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SummerSummary" sheetId="6" state="visible" r:id="rId7"/>
    <sheet name="SummerCapacities" sheetId="7" state="visible" r:id="rId8"/>
    <sheet name="WinterSummary" sheetId="8" state="visible" r:id="rId9"/>
    <sheet name="WinterCapacities" sheetId="9" state="visible" r:id="rId10"/>
    <sheet name="LongTermProjections" sheetId="10" state="visible" r:id="rId11"/>
    <sheet name="SummerFuelTypes" sheetId="11" state="visible" r:id="rId12"/>
    <sheet name="WinterFuelTypes" sheetId="12" state="visible" r:id="rId13"/>
    <sheet name="SummerCoincidentDemandbyCounty" sheetId="13" state="visible" r:id="rId14"/>
    <sheet name="SummerLoadbyCounty" sheetId="14" state="visible" r:id="rId15"/>
    <sheet name="SummerGenerationbyCounty" sheetId="15" state="visible" r:id="rId16"/>
    <sheet name="SummerImport-ExportbyCounty" sheetId="16" state="visible" r:id="rId17"/>
    <sheet name="WinterCoincidentDemandbyCounty" sheetId="17" state="visible" r:id="rId18"/>
    <sheet name="WinterLoadbyCounty" sheetId="18" state="visible" r:id="rId19"/>
    <sheet name="WinterGenerationbyCounty" sheetId="19" state="visible" r:id="rId20"/>
    <sheet name="WinterImport-ExportbyCounty" sheetId="20" state="visible" r:id="rId21"/>
  </sheets>
  <definedNames>
    <definedName function="false" hidden="false" localSheetId="4" name="_xlnm.Print_Area" vbProcedure="false">Changes!$A$1:$I$31</definedName>
    <definedName function="false" hidden="false" localSheetId="1" name="_xlnm.Print_Area" vbProcedure="false">Contents!$B$1:$C$21</definedName>
    <definedName function="false" hidden="false" localSheetId="9" name="_xlnm.Print_Area" vbProcedure="false">LongTermProjections!$A$1:$M$71</definedName>
    <definedName function="false" hidden="false" localSheetId="6" name="_xlnm.Print_Area" vbProcedure="false">SummerCapacities!$A$1:$L$742</definedName>
    <definedName function="false" hidden="false" localSheetId="6" name="_xlnm.Print_Titles" vbProcedure="false">SummerCapacities!$1:$7</definedName>
    <definedName function="false" hidden="false" localSheetId="12" name="_xlnm.Print_Area" vbProcedure="false">SummerCoincidentDemandbyCounty!$A$1:$H$200</definedName>
    <definedName function="false" hidden="false" localSheetId="12" name="_xlnm.Print_Titles" vbProcedure="false">SummerCoincidentDemandbyCounty!$1:$6</definedName>
    <definedName function="false" hidden="false" localSheetId="10" name="_xlnm.Print_Area" vbProcedure="false">SummerFuelTypes!$A$1:$AS$31</definedName>
    <definedName function="false" hidden="false" localSheetId="14" name="_xlnm.Print_Area" vbProcedure="false">SummerGenerationbyCounty!$A$1:$H$200</definedName>
    <definedName function="false" hidden="false" localSheetId="14" name="_xlnm.Print_Titles" vbProcedure="false">SummerGenerationbyCounty!$1:$6</definedName>
    <definedName function="false" hidden="false" localSheetId="15" name="_xlnm.Print_Area" vbProcedure="false">'SummerImport-ExportbyCounty'!$A$1:$H$204</definedName>
    <definedName function="false" hidden="false" localSheetId="15" name="_xlnm.Print_Titles" vbProcedure="false">'SummerImport-ExportbyCounty'!$1:$10</definedName>
    <definedName function="false" hidden="false" localSheetId="13" name="_xlnm.Print_Area" vbProcedure="false">SummerLoadbyCounty!$A$1:$H$200</definedName>
    <definedName function="false" hidden="false" localSheetId="13" name="_xlnm.Print_Titles" vbProcedure="false">SummerLoadbyCounty!$1:$6</definedName>
    <definedName function="false" hidden="false" localSheetId="5" name="_xlnm.Print_Area" vbProcedure="false">SummerSummary!$A$1:$X$54</definedName>
    <definedName function="false" hidden="false" localSheetId="0" name="_xlnm.Print_Area" vbProcedure="false">TitlePage!$A$1:$P$43</definedName>
    <definedName function="false" hidden="false" localSheetId="8" name="_xlnm.Print_Area" vbProcedure="false">WinterCapacities!$A$1:$L$742</definedName>
    <definedName function="false" hidden="false" localSheetId="8" name="_xlnm.Print_Titles" vbProcedure="false">WinterCapacities!$1:$7</definedName>
    <definedName function="false" hidden="false" localSheetId="16" name="_xlnm.Print_Area" vbProcedure="false">WinterCoincidentDemandbyCounty!$A$1:$H$200</definedName>
    <definedName function="false" hidden="false" localSheetId="16" name="_xlnm.Print_Titles" vbProcedure="false">WinterCoincidentDemandbyCounty!$1:$6</definedName>
    <definedName function="false" hidden="false" localSheetId="11" name="_xlnm.Print_Area" vbProcedure="false">WinterFuelTypes!$A$1:$AT$30</definedName>
    <definedName function="false" hidden="false" localSheetId="18" name="_xlnm.Print_Area" vbProcedure="false">WinterGenerationbyCounty!$A$1:$H$200</definedName>
    <definedName function="false" hidden="false" localSheetId="18" name="_xlnm.Print_Titles" vbProcedure="false">WinterGenerationbyCounty!$1:$6</definedName>
    <definedName function="false" hidden="false" localSheetId="19" name="_xlnm.Print_Area" vbProcedure="false">'WinterImport-ExportbyCounty'!$A$1:$H$204</definedName>
    <definedName function="false" hidden="false" localSheetId="19" name="_xlnm.Print_Titles" vbProcedure="false">'WinterImport-ExportbyCounty'!$1:$10</definedName>
    <definedName function="false" hidden="false" localSheetId="17" name="_xlnm.Print_Area" vbProcedure="false">WinterLoadbyCounty!$A$1:$H$200</definedName>
    <definedName function="false" hidden="false" localSheetId="17" name="_xlnm.Print_Titles" vbProcedure="false">WinterLoadbyCounty!$1:$6</definedName>
    <definedName function="false" hidden="false" localSheetId="7" name="_xlnm.Print_Area" vbProcedure="false">WinterSummary!$A$1:$W$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4" uniqueCount="1856">
  <si>
    <t xml:space="preserve">    </t>
  </si>
  <si>
    <t xml:space="preserve">REPORT ON THE CAPACITY, DEMAND, AND RESERVES IN THE ERCOT REGION</t>
  </si>
  <si>
    <t xml:space="preserve">May 2010</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09 CDR (December Update)</t>
  </si>
  <si>
    <t xml:space="preserve">List of changes from the 2009 CDR  (December Update)</t>
  </si>
  <si>
    <t xml:space="preserve">SummerSummary</t>
  </si>
  <si>
    <t xml:space="preserve">Shows load forecast, generation resources, and reserve margin for summer 2010 through summer 2015</t>
  </si>
  <si>
    <t xml:space="preserve">SummerCapacities</t>
  </si>
  <si>
    <t xml:space="preserve">Lists units and their capabilities used in determining the generation resources in the Summer Summary</t>
  </si>
  <si>
    <t xml:space="preserve">WinterSummary</t>
  </si>
  <si>
    <t xml:space="preserve">Shows load forecast, generation resources, and reserve margin for winter 2010 through winter 2015</t>
  </si>
  <si>
    <t xml:space="preserve">WinterCapacities</t>
  </si>
  <si>
    <t xml:space="preserve">Lists units and their capabilities used in determining the generation resources in the Winter Summary</t>
  </si>
  <si>
    <t xml:space="preserve">LongTermProjections</t>
  </si>
  <si>
    <t xml:space="preserve">Graphs of capacity and demand through 2030</t>
  </si>
  <si>
    <t xml:space="preserve">SummerFuelTypes</t>
  </si>
  <si>
    <t xml:space="preserve">Lists generation fuel types by MW and by percentage for summer 2010 through summer 2015</t>
  </si>
  <si>
    <t xml:space="preserve">WinterFuelTypes</t>
  </si>
  <si>
    <t xml:space="preserve">Lists generation fuel types by MW and by percentage for winter 2010 through winter 2015</t>
  </si>
  <si>
    <t xml:space="preserve">SummerCoincidentDemandbyCounty</t>
  </si>
  <si>
    <t xml:space="preserve">Shows estimated summer coincident demand by county for 2010 through 2015</t>
  </si>
  <si>
    <t xml:space="preserve">SummerLoadbyCounty</t>
  </si>
  <si>
    <t xml:space="preserve">Shows estimated summer non-coincident load by county for 2010 through 2015</t>
  </si>
  <si>
    <t xml:space="preserve">SummerGenerationbyCounty</t>
  </si>
  <si>
    <t xml:space="preserve">Shows summer generation by county for 2010 through 2015</t>
  </si>
  <si>
    <t xml:space="preserve">SummerImport-ExportbyCounty</t>
  </si>
  <si>
    <t xml:space="preserve">Shows calculated import or export by county for summer 2010 through summer 2015</t>
  </si>
  <si>
    <t xml:space="preserve">WinterCoincidentDemandbyCounty</t>
  </si>
  <si>
    <t xml:space="preserve">Shows estimated winter coincident demand by county for 2010 through 2015</t>
  </si>
  <si>
    <t xml:space="preserve">WinterLoadbyCounty</t>
  </si>
  <si>
    <t xml:space="preserve">Shows estimated winter non-coincident load by county for 2010 through 2015</t>
  </si>
  <si>
    <t xml:space="preserve">WinterGenerationbyCounty</t>
  </si>
  <si>
    <t xml:space="preserve">Shows winter generation by county for 2010 through 2015</t>
  </si>
  <si>
    <t xml:space="preserve">WinterImport-ExportbyCounty</t>
  </si>
  <si>
    <t xml:space="preserve">Shows calculated import or export by county for winter 2010 through winter 2015</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BULs</t>
  </si>
  <si>
    <t xml:space="preserve">Balancing up load.  Loads capable of reducing the need for electrical energy when providing Balancing Up Load Energy Service as described in the ERCOT Protocols, Section 6, Ancillary Services.  BULs are not considered resources as defined by the ERCOT Protocols.</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Emergency Interruptible Load Service</t>
  </si>
  <si>
    <t xml:space="preserve">ERCOT procures Emergency Interruptible Load Service (EILS) by selecting qualified Loads to make themselves available for interruption in an electric grid emergency. EILS is an emergency load reduction service designed to decrease the likelihood of the need for firm Load shedding (a.k.a, “rolling blackouts”). Customers meeting EILS criteria may bid to provide the service through their qualified scheduling entities (QSEs). EILS is authorized by Public Utility Commission Substantive Rule §25.507.</t>
  </si>
  <si>
    <t xml:space="preserve">LaaRs (Loads acting as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This value is zero in the upcoming Summer CDR Report because there isn't enough time to return those units to service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generating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2"/>
        <rFont val="Times New Roman"/>
        <family val="1"/>
      </rPr>
      <t xml:space="preserve">An agreement that sets forth requirements for physical connection between an eligible transmission service customer and a transmission or distribution service provider</t>
    </r>
    <r>
      <rPr>
        <b val="true"/>
        <sz val="12"/>
        <rFont val="Times New Roman"/>
        <family val="1"/>
      </rPr>
      <t xml:space="preserve"> </t>
    </r>
  </si>
  <si>
    <r>
      <rPr>
        <b val="true"/>
        <sz val="10"/>
        <rFont val="Arial"/>
        <family val="2"/>
      </rPr>
      <t xml:space="preserve">Switchable Uni</t>
    </r>
    <r>
      <rPr>
        <sz val="10"/>
        <rFont val="Arial"/>
        <family val="0"/>
      </rPr>
      <t xml:space="preserve">t</t>
    </r>
  </si>
  <si>
    <t xml:space="preserve">A generation resource that can be connected to either the ERCOT transmission grid or a grid outside the ERCOT Region.</t>
  </si>
  <si>
    <t xml:space="preserve">Firm Load Forecast, MW</t>
  </si>
  <si>
    <t xml:space="preserve">This reduction in forecast is the result of lowered economic expectations and the inclusion of the EILS program</t>
  </si>
  <si>
    <t xml:space="preserve">Resources, MW</t>
  </si>
  <si>
    <t xml:space="preserve">Although there was an increase in capacity due to new units beginning operation, there was an offsetting decrease due to retirements of older gas units, resulting in an overall decrease in each year.</t>
  </si>
  <si>
    <r>
      <rPr>
        <sz val="10"/>
        <rFont val="Arial"/>
        <family val="2"/>
      </rPr>
      <t xml:space="preserve">•</t>
    </r>
    <r>
      <rPr>
        <b val="true"/>
        <sz val="10"/>
        <color rgb="FF000000"/>
        <rFont val="Arial"/>
        <family val="2"/>
      </rPr>
      <t xml:space="preserve">New Generation       </t>
    </r>
  </si>
  <si>
    <r>
      <rPr>
        <sz val="10"/>
        <rFont val="Arial"/>
        <family val="2"/>
      </rPr>
      <t xml:space="preserve">•</t>
    </r>
    <r>
      <rPr>
        <sz val="10"/>
        <color rgb="FF000000"/>
        <rFont val="Arial"/>
        <family val="2"/>
      </rPr>
      <t xml:space="preserve">Coleto Creek Unit 2</t>
    </r>
  </si>
  <si>
    <r>
      <rPr>
        <sz val="10"/>
        <rFont val="Arial"/>
        <family val="2"/>
      </rPr>
      <t xml:space="preserve">•</t>
    </r>
    <r>
      <rPr>
        <sz val="10"/>
        <color rgb="FF000000"/>
        <rFont val="Arial"/>
        <family val="2"/>
      </rPr>
      <t xml:space="preserve">Papalote Creek Wind 198MW                                               </t>
    </r>
  </si>
  <si>
    <r>
      <rPr>
        <sz val="10"/>
        <rFont val="Arial"/>
        <family val="2"/>
      </rPr>
      <t xml:space="preserve">•</t>
    </r>
    <r>
      <rPr>
        <sz val="10"/>
        <color rgb="FF000000"/>
        <rFont val="Arial"/>
        <family val="2"/>
      </rPr>
      <t xml:space="preserve">Panda Temple Power </t>
    </r>
  </si>
  <si>
    <t xml:space="preserve">  </t>
  </si>
  <si>
    <r>
      <rPr>
        <sz val="10"/>
        <rFont val="Arial"/>
        <family val="2"/>
      </rPr>
      <t xml:space="preserve">•</t>
    </r>
    <r>
      <rPr>
        <b val="true"/>
        <sz val="10"/>
        <color rgb="FF000000"/>
        <rFont val="Arial"/>
        <family val="2"/>
      </rPr>
      <t xml:space="preserve">Cancelled Generation  Projects </t>
    </r>
  </si>
  <si>
    <r>
      <rPr>
        <sz val="10"/>
        <rFont val="Arial"/>
        <family val="2"/>
      </rPr>
      <t xml:space="preserve">–</t>
    </r>
    <r>
      <rPr>
        <sz val="10"/>
        <color rgb="FF000000"/>
        <rFont val="Arial"/>
        <family val="2"/>
      </rPr>
      <t xml:space="preserve">Sterling Energy Center  300 MW nameplate</t>
    </r>
  </si>
  <si>
    <r>
      <rPr>
        <sz val="10"/>
        <rFont val="Arial"/>
        <family val="2"/>
      </rPr>
      <t xml:space="preserve">–</t>
    </r>
    <r>
      <rPr>
        <sz val="10"/>
        <color rgb="FF000000"/>
        <rFont val="Arial"/>
        <family val="2"/>
      </rPr>
      <t xml:space="preserve">Lenorah Wind Project  251 MW nameplate</t>
    </r>
  </si>
  <si>
    <r>
      <rPr>
        <sz val="10"/>
        <rFont val="Arial"/>
        <family val="2"/>
      </rPr>
      <t xml:space="preserve">•</t>
    </r>
    <r>
      <rPr>
        <b val="true"/>
        <sz val="10"/>
        <color rgb="FF000000"/>
        <rFont val="Arial"/>
        <family val="2"/>
      </rPr>
      <t xml:space="preserve">Mothballed Units ( 2,053 MW)</t>
    </r>
  </si>
  <si>
    <r>
      <rPr>
        <sz val="10"/>
        <rFont val="Arial"/>
        <family val="2"/>
      </rPr>
      <t xml:space="preserve">–</t>
    </r>
    <r>
      <rPr>
        <sz val="10"/>
        <color rgb="FF000000"/>
        <rFont val="Arial"/>
        <family val="2"/>
      </rPr>
      <t xml:space="preserve">Valley 1,2 &amp; 3</t>
    </r>
  </si>
  <si>
    <r>
      <rPr>
        <sz val="10"/>
        <rFont val="Arial"/>
        <family val="2"/>
      </rPr>
      <t xml:space="preserve">–</t>
    </r>
    <r>
      <rPr>
        <sz val="10"/>
        <color rgb="FF000000"/>
        <rFont val="Arial"/>
        <family val="2"/>
      </rPr>
      <t xml:space="preserve">Tradinghouse 2</t>
    </r>
  </si>
  <si>
    <r>
      <rPr>
        <sz val="10"/>
        <rFont val="Arial"/>
        <family val="2"/>
      </rPr>
      <t xml:space="preserve">–</t>
    </r>
    <r>
      <rPr>
        <sz val="10"/>
        <color rgb="FF000000"/>
        <rFont val="Arial"/>
        <family val="2"/>
      </rPr>
      <t xml:space="preserve">Spencer 4 (and 5 after 2010)</t>
    </r>
  </si>
  <si>
    <r>
      <rPr>
        <sz val="10"/>
        <rFont val="Arial"/>
        <family val="2"/>
      </rPr>
      <t xml:space="preserve">–</t>
    </r>
    <r>
      <rPr>
        <sz val="10"/>
        <color rgb="FF000000"/>
        <rFont val="Arial"/>
        <family val="2"/>
      </rPr>
      <t xml:space="preserve">North Texas 1,2 &amp; 3</t>
    </r>
  </si>
  <si>
    <t xml:space="preserve"> </t>
  </si>
  <si>
    <r>
      <rPr>
        <sz val="10"/>
        <rFont val="Arial"/>
        <family val="2"/>
      </rPr>
      <t xml:space="preserve">•</t>
    </r>
    <r>
      <rPr>
        <b val="true"/>
        <sz val="10"/>
        <color rgb="FF000000"/>
        <rFont val="Arial"/>
        <family val="2"/>
      </rPr>
      <t xml:space="preserve">Changes in unit ratings, PUNs and </t>
    </r>
  </si>
  <si>
    <t xml:space="preserve">   mothballed unit return probabilities            </t>
  </si>
  <si>
    <t xml:space="preserve">2010 Report on the Capacity, Demand, and Reserves in the ERCOT Region</t>
  </si>
  <si>
    <t xml:space="preserve">Summer Summary </t>
  </si>
  <si>
    <t xml:space="preserve">Summer Summary</t>
  </si>
  <si>
    <t xml:space="preserve">Load Forecast:</t>
  </si>
  <si>
    <t xml:space="preserve">Total Summer Peak Demand, MW </t>
  </si>
  <si>
    <t xml:space="preserve"> less LAARs Serving as Responsive Reserve, MW </t>
  </si>
  <si>
    <t xml:space="preserve"> less LAARs Serving as Non-Spinning Reserve, MW</t>
  </si>
  <si>
    <t xml:space="preserve"> less Emergency Interruptible Load Service</t>
  </si>
  <si>
    <t xml:space="preserve"> less BULs, MW </t>
  </si>
  <si>
    <t xml:space="preserve"> less Energy Efficiency Programs (per HB3693)</t>
  </si>
  <si>
    <t xml:space="preserve">Resources:</t>
  </si>
  <si>
    <t xml:space="preserve">Installed Capacity, MW </t>
  </si>
  <si>
    <t xml:space="preserve">Capacity from Private Networks, MW</t>
  </si>
  <si>
    <t xml:space="preserve">Effective Load-Carrying Capability (ELCC) of Wind Generation, MW</t>
  </si>
  <si>
    <t xml:space="preserve">RMR Units to be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Planned Units in Full Interconnection Study Phase, MW</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Unit Code</t>
  </si>
  <si>
    <t xml:space="preserve">County</t>
  </si>
  <si>
    <t xml:space="preserve">Fuel</t>
  </si>
  <si>
    <t xml:space="preserve">CM Zone</t>
  </si>
  <si>
    <t xml:space="preserve">Year In-Service</t>
  </si>
  <si>
    <t xml:space="preserve">A von Rosenberg 1-CT1</t>
  </si>
  <si>
    <t xml:space="preserve">BRAUNIG_AVR1_CT1</t>
  </si>
  <si>
    <t xml:space="preserve">Bexar</t>
  </si>
  <si>
    <t xml:space="preserve">Gas</t>
  </si>
  <si>
    <t xml:space="preserve">South</t>
  </si>
  <si>
    <t xml:space="preserve">2000</t>
  </si>
  <si>
    <t xml:space="preserve">A von Rosenberg 1-CT2</t>
  </si>
  <si>
    <t xml:space="preserve">BRAUNIG_AVR1_CT2</t>
  </si>
  <si>
    <t xml:space="preserve">A von Rosenberg 1-ST1</t>
  </si>
  <si>
    <t xml:space="preserve">BRAUNIG_AVR1_ST</t>
  </si>
  <si>
    <t xml:space="preserve">AEDOMG 1</t>
  </si>
  <si>
    <t xml:space="preserve">DG_SUMMI_1UNIT</t>
  </si>
  <si>
    <t xml:space="preserve">Travis</t>
  </si>
  <si>
    <t xml:space="preserve">2004</t>
  </si>
  <si>
    <t xml:space="preserve">AES Deepwater </t>
  </si>
  <si>
    <t xml:space="preserve">APD_APD_G1</t>
  </si>
  <si>
    <t xml:space="preserve">Harris</t>
  </si>
  <si>
    <t xml:space="preserve">Other</t>
  </si>
  <si>
    <t xml:space="preserve">Houston</t>
  </si>
  <si>
    <t xml:space="preserve">1986</t>
  </si>
  <si>
    <t xml:space="preserve">Amistad Hydro 1</t>
  </si>
  <si>
    <t xml:space="preserve">AMISTAD_AMISTAG1</t>
  </si>
  <si>
    <t xml:space="preserve">Val Verde</t>
  </si>
  <si>
    <t xml:space="preserve">Hydro</t>
  </si>
  <si>
    <t xml:space="preserve">1983</t>
  </si>
  <si>
    <t xml:space="preserve">Amistad Hydro 2</t>
  </si>
  <si>
    <t xml:space="preserve">AMISTAD_AMISTAG2</t>
  </si>
  <si>
    <t xml:space="preserve">Atascocita 1</t>
  </si>
  <si>
    <t xml:space="preserve">_HB_DG1</t>
  </si>
  <si>
    <t xml:space="preserve">Biomass</t>
  </si>
  <si>
    <t xml:space="preserve">2003</t>
  </si>
  <si>
    <t xml:space="preserve">Atkins 7</t>
  </si>
  <si>
    <t xml:space="preserve">ATKINS_ATKINSG7</t>
  </si>
  <si>
    <t xml:space="preserve">Brazos</t>
  </si>
  <si>
    <t xml:space="preserve">North</t>
  </si>
  <si>
    <t xml:space="preserve">1973</t>
  </si>
  <si>
    <t xml:space="preserve">Austin 1</t>
  </si>
  <si>
    <t xml:space="preserve">AUSTPL_AUSTING1</t>
  </si>
  <si>
    <t xml:space="preserve">1940</t>
  </si>
  <si>
    <t xml:space="preserve">Austin 2</t>
  </si>
  <si>
    <t xml:space="preserve">AUSTPL_AUSTING2</t>
  </si>
  <si>
    <t xml:space="preserve">Austin Landfill Gas</t>
  </si>
  <si>
    <t xml:space="preserve">DG_SPRIN_4UNITS</t>
  </si>
  <si>
    <t xml:space="preserve">1988</t>
  </si>
  <si>
    <t xml:space="preserve">B M Davis 1</t>
  </si>
  <si>
    <t xml:space="preserve">B_DAVIS_B_DAVIG1</t>
  </si>
  <si>
    <t xml:space="preserve">Nueces</t>
  </si>
  <si>
    <t xml:space="preserve">1974</t>
  </si>
  <si>
    <t xml:space="preserve">B M Davis 2</t>
  </si>
  <si>
    <t xml:space="preserve">B_DAVIS_B_DAVIG2</t>
  </si>
  <si>
    <t xml:space="preserve">1976</t>
  </si>
  <si>
    <t xml:space="preserve">B M Davis 3</t>
  </si>
  <si>
    <t xml:space="preserve">B_DAVIS_B_DAVIG3</t>
  </si>
  <si>
    <t xml:space="preserve">2009</t>
  </si>
  <si>
    <t xml:space="preserve">B M Davis 4</t>
  </si>
  <si>
    <t xml:space="preserve">B_DAVIS_B_DAVIG4</t>
  </si>
  <si>
    <t xml:space="preserve">Bastrop Energy Center 1</t>
  </si>
  <si>
    <t xml:space="preserve">BASTEN_GTG1100</t>
  </si>
  <si>
    <t xml:space="preserve">Bastrop</t>
  </si>
  <si>
    <t xml:space="preserve">2002</t>
  </si>
  <si>
    <t xml:space="preserve">Bastrop Energy Center 2</t>
  </si>
  <si>
    <t xml:space="preserve">BASTEN_GTG2100</t>
  </si>
  <si>
    <t xml:space="preserve">Bastrop Energy Center 3</t>
  </si>
  <si>
    <t xml:space="preserve">BASTEN_ST0100</t>
  </si>
  <si>
    <t xml:space="preserve">Baytown 1</t>
  </si>
  <si>
    <t xml:space="preserve">TRN_DG1</t>
  </si>
  <si>
    <t xml:space="preserve">Chambers</t>
  </si>
  <si>
    <t xml:space="preserve">Big Brown 1</t>
  </si>
  <si>
    <t xml:space="preserve">BBSES_UNIT1</t>
  </si>
  <si>
    <t xml:space="preserve">Freestone</t>
  </si>
  <si>
    <t xml:space="preserve">Coal</t>
  </si>
  <si>
    <t xml:space="preserve">1971</t>
  </si>
  <si>
    <t xml:space="preserve">Big Brown 2</t>
  </si>
  <si>
    <t xml:space="preserve">BBSES_UNIT2</t>
  </si>
  <si>
    <t xml:space="preserve">1972</t>
  </si>
  <si>
    <t xml:space="preserve">Bio Energy Partners</t>
  </si>
  <si>
    <t xml:space="preserve">DG_BIOE_2UNITS</t>
  </si>
  <si>
    <t xml:space="preserve">Denton</t>
  </si>
  <si>
    <t xml:space="preserve">Bluebonnet 1</t>
  </si>
  <si>
    <t xml:space="preserve">_LB_DG1</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2001</t>
  </si>
  <si>
    <t xml:space="preserve">Bosque County Peaking 4</t>
  </si>
  <si>
    <t xml:space="preserve">BOSQUESW_BSQSU_4</t>
  </si>
  <si>
    <t xml:space="preserve">Bosque County Unit 5</t>
  </si>
  <si>
    <t xml:space="preserve">BOSQUESW_BSQSU_5</t>
  </si>
  <si>
    <t xml:space="preserve">Brazos Valley 1</t>
  </si>
  <si>
    <t xml:space="preserve">BVE_Unit1</t>
  </si>
  <si>
    <t xml:space="preserve">Ft Bend</t>
  </si>
  <si>
    <t xml:space="preserve">Brazos Valley 2</t>
  </si>
  <si>
    <t xml:space="preserve">BVE_Unit2</t>
  </si>
  <si>
    <t xml:space="preserve">Brazos Valley 3</t>
  </si>
  <si>
    <t xml:space="preserve">BVE_Unit3</t>
  </si>
  <si>
    <t xml:space="preserve">Buchanan 1</t>
  </si>
  <si>
    <t xml:space="preserve">BUCHAN_BUCHANG1</t>
  </si>
  <si>
    <t xml:space="preserve">Llano</t>
  </si>
  <si>
    <t xml:space="preserve">1938</t>
  </si>
  <si>
    <t xml:space="preserve">Buchanan 2</t>
  </si>
  <si>
    <t xml:space="preserve">BUCHAN_BUCHANG2</t>
  </si>
  <si>
    <t xml:space="preserve">Buchanan 3</t>
  </si>
  <si>
    <t xml:space="preserve">BUCHAN_BUCHANG3</t>
  </si>
  <si>
    <t xml:space="preserve">1950</t>
  </si>
  <si>
    <t xml:space="preserve">Calenergy (Falcon Seaboard) 1</t>
  </si>
  <si>
    <t xml:space="preserve">FLCNS_UNIT1</t>
  </si>
  <si>
    <t xml:space="preserve">Howard</t>
  </si>
  <si>
    <t xml:space="preserve">West</t>
  </si>
  <si>
    <t xml:space="preserve">1987</t>
  </si>
  <si>
    <t xml:space="preserve">Calenergy (Falcon Seaboard) 2</t>
  </si>
  <si>
    <t xml:space="preserve">FLCNS_UNIT2</t>
  </si>
  <si>
    <t xml:space="preserve">Calenergy (Falcon Seaboard) 3</t>
  </si>
  <si>
    <t xml:space="preserve">FLCNS_UNIT3</t>
  </si>
  <si>
    <t xml:space="preserve">Canyon 1</t>
  </si>
  <si>
    <t xml:space="preserve">CANYHY_CANYHYG1</t>
  </si>
  <si>
    <t xml:space="preserve">Comal</t>
  </si>
  <si>
    <t xml:space="preserve">1989</t>
  </si>
  <si>
    <t xml:space="preserve">Canyon 2</t>
  </si>
  <si>
    <t xml:space="preserve">CANYHY_CANYHYG2</t>
  </si>
  <si>
    <t xml:space="preserve">Cedar Bayou 1</t>
  </si>
  <si>
    <t xml:space="preserve">CBY_CBY_G1</t>
  </si>
  <si>
    <t xml:space="preserve">1970</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hannel Energy Deepwater </t>
  </si>
  <si>
    <t xml:space="preserve">CHEDPW_GT2</t>
  </si>
  <si>
    <t xml:space="preserve">Coastal Plains RDF</t>
  </si>
  <si>
    <t xml:space="preserve">_AV_DG1</t>
  </si>
  <si>
    <t xml:space="preserve">Galveston</t>
  </si>
  <si>
    <t xml:space="preserve">Coleto Creek</t>
  </si>
  <si>
    <t xml:space="preserve">COLETO_COLETOG1</t>
  </si>
  <si>
    <t xml:space="preserve">Goliad</t>
  </si>
  <si>
    <t xml:space="preserve">1980</t>
  </si>
  <si>
    <t xml:space="preserve">Colorado Bend Energy Center    </t>
  </si>
  <si>
    <t xml:space="preserve">CBEC_GT1</t>
  </si>
  <si>
    <t xml:space="preserve">Wharton</t>
  </si>
  <si>
    <t xml:space="preserve">2007</t>
  </si>
  <si>
    <t xml:space="preserve">CBEC_GT2</t>
  </si>
  <si>
    <t xml:space="preserve">CBEC_GT3</t>
  </si>
  <si>
    <t xml:space="preserve">2008</t>
  </si>
  <si>
    <t xml:space="preserve">CBEC_GT4</t>
  </si>
  <si>
    <t xml:space="preserve">CBEC_STG1</t>
  </si>
  <si>
    <t xml:space="preserve">CBEC_STG2</t>
  </si>
  <si>
    <t xml:space="preserve">Comanche Peak 1</t>
  </si>
  <si>
    <t xml:space="preserve">CPSES_UNIT1</t>
  </si>
  <si>
    <t xml:space="preserve">Somervell</t>
  </si>
  <si>
    <t xml:space="preserve">Nuclear</t>
  </si>
  <si>
    <t xml:space="preserve">1990</t>
  </si>
  <si>
    <t xml:space="preserve">Comanche Peak 2</t>
  </si>
  <si>
    <t xml:space="preserve">CPSES_UNIT2</t>
  </si>
  <si>
    <t xml:space="preserve">1993</t>
  </si>
  <si>
    <t xml:space="preserve">Corrugated Medium Mill</t>
  </si>
  <si>
    <t xml:space="preserve">DG_FORSW_1UNIT</t>
  </si>
  <si>
    <t xml:space="preserve">Kaufman</t>
  </si>
  <si>
    <t xml:space="preserve">Covel Gardens LG Power Station</t>
  </si>
  <si>
    <t xml:space="preserve">DG_MEDIN_1UNIT</t>
  </si>
  <si>
    <t xml:space="preserve">2005</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1978</t>
  </si>
  <si>
    <t xml:space="preserve">Dansby 2</t>
  </si>
  <si>
    <t xml:space="preserve">DANSBY_DANSBYG2</t>
  </si>
  <si>
    <t xml:space="preserve">Dansby 3</t>
  </si>
  <si>
    <t xml:space="preserve">DANSBY_DANSBYG3</t>
  </si>
  <si>
    <t xml:space="preserve">Decker Creek 1</t>
  </si>
  <si>
    <t xml:space="preserve">DECKER_DPG1</t>
  </si>
  <si>
    <t xml:space="preserve">Decker Creek 2</t>
  </si>
  <si>
    <t xml:space="preserve">DECKER_DPG2</t>
  </si>
  <si>
    <t xml:space="preserve">1977</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Denison Dam 1</t>
  </si>
  <si>
    <t xml:space="preserve">DNDAM_DENISOG1</t>
  </si>
  <si>
    <t xml:space="preserve">Grayson</t>
  </si>
  <si>
    <t xml:space="preserve">1944</t>
  </si>
  <si>
    <t xml:space="preserve">Denison Dam 2</t>
  </si>
  <si>
    <t xml:space="preserve">DNDAM_DENISOG2</t>
  </si>
  <si>
    <t xml:space="preserve">DFW Gas Recovery</t>
  </si>
  <si>
    <t xml:space="preserve">DG_BIO2_4UNITS</t>
  </si>
  <si>
    <t xml:space="preserve">Dunlop (Schumansville) 1</t>
  </si>
  <si>
    <t xml:space="preserve">DG_SCHUM_2UNITS</t>
  </si>
  <si>
    <t xml:space="preserve">Guadalupe</t>
  </si>
  <si>
    <t xml:space="preserve">1927</t>
  </si>
  <si>
    <t xml:space="preserve">Eagle Pass 1</t>
  </si>
  <si>
    <t xml:space="preserve">EAGLE_HY_EAGLE_HY1</t>
  </si>
  <si>
    <t xml:space="preserve">Maverick</t>
  </si>
  <si>
    <t xml:space="preserve">1954</t>
  </si>
  <si>
    <t xml:space="preserve">Eagle Pass 2</t>
  </si>
  <si>
    <t xml:space="preserve">EAGLE_HY_EAGLE_HY2</t>
  </si>
  <si>
    <t xml:space="preserve">Eagle Pass 3</t>
  </si>
  <si>
    <t xml:space="preserve">EAGLE_HY_EAGLE_HY3</t>
  </si>
  <si>
    <t xml:space="preserve">Ennis Power Station 1</t>
  </si>
  <si>
    <t xml:space="preserve">ETCCS_UNIT1</t>
  </si>
  <si>
    <t xml:space="preserve">Ellis</t>
  </si>
  <si>
    <t xml:space="preserve">Ennis Power Station 2</t>
  </si>
  <si>
    <t xml:space="preserve">ETCCS_CT1</t>
  </si>
  <si>
    <t xml:space="preserve">ExTex La Porte Power Station (AirPro) 1</t>
  </si>
  <si>
    <t xml:space="preserve">_AZ__AZ_G1</t>
  </si>
  <si>
    <t xml:space="preserve">ExTex La Porte Power Station (AirPro) 2</t>
  </si>
  <si>
    <t xml:space="preserve">_AZ__AZ_G2</t>
  </si>
  <si>
    <t xml:space="preserve">ExTex La Porte Power Station (AirPro) 3</t>
  </si>
  <si>
    <t xml:space="preserve">_AZ__AZ_G3</t>
  </si>
  <si>
    <t xml:space="preserve">ExTex La Porte Power Station (AirPro) 4</t>
  </si>
  <si>
    <t xml:space="preserve">_AZ__AZ_G4</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Fayette Power Project 1</t>
  </si>
  <si>
    <t xml:space="preserve">FPPYD1_FPP_G1</t>
  </si>
  <si>
    <t xml:space="preserve">Fayette</t>
  </si>
  <si>
    <t xml:space="preserve">1979</t>
  </si>
  <si>
    <t xml:space="preserve">Fayette Power Project 2</t>
  </si>
  <si>
    <t xml:space="preserve">FPPYD1_FPP_G2</t>
  </si>
  <si>
    <t xml:space="preserve">Fayette Power Project 3</t>
  </si>
  <si>
    <t xml:space="preserve">FPPYD2_FPP_G3</t>
  </si>
  <si>
    <t xml:space="preserve">Forney Energy Center GT11</t>
  </si>
  <si>
    <t xml:space="preserve">FRNYPP_GT11</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eestone Energy Center 1</t>
  </si>
  <si>
    <t xml:space="preserve">FREC_GT1</t>
  </si>
  <si>
    <t xml:space="preserve">Freestone Energy Center 2</t>
  </si>
  <si>
    <t xml:space="preserve">FREC_GT2</t>
  </si>
  <si>
    <t xml:space="preserve">Freestone Energy Center 3</t>
  </si>
  <si>
    <t xml:space="preserve">FREC_ST3</t>
  </si>
  <si>
    <t xml:space="preserve">Freestone Energy Center 4</t>
  </si>
  <si>
    <t xml:space="preserve">FREC_GT4</t>
  </si>
  <si>
    <t xml:space="preserve">Freestone Energy Center 5</t>
  </si>
  <si>
    <t xml:space="preserve">FREC_GT5</t>
  </si>
  <si>
    <t xml:space="preserve">Freestone Energy Center 6</t>
  </si>
  <si>
    <t xml:space="preserve">FREC_ST6</t>
  </si>
  <si>
    <t xml:space="preserve">Fresno Energy</t>
  </si>
  <si>
    <t xml:space="preserve">DG__SO_1UNIT</t>
  </si>
  <si>
    <t xml:space="preserve">Fort Bend</t>
  </si>
  <si>
    <t xml:space="preserve">2010</t>
  </si>
  <si>
    <t xml:space="preserve">Frontera 1</t>
  </si>
  <si>
    <t xml:space="preserve">FRONTERA_FRONTEG1</t>
  </si>
  <si>
    <t xml:space="preserve">Hidalgo</t>
  </si>
  <si>
    <t xml:space="preserve">1999</t>
  </si>
  <si>
    <t xml:space="preserve">Frontera 2</t>
  </si>
  <si>
    <t xml:space="preserve">FRONTERA_FRONTEG2</t>
  </si>
  <si>
    <t xml:space="preserve">Frontera 3</t>
  </si>
  <si>
    <t xml:space="preserve">FRONTERA_FRONTEG3</t>
  </si>
  <si>
    <t xml:space="preserve">FW Regional LFG Generation Facility 1</t>
  </si>
  <si>
    <t xml:space="preserve">DG_RDLML_1UNIT</t>
  </si>
  <si>
    <t xml:space="preserve">Tarrant</t>
  </si>
  <si>
    <t xml:space="preserve">GBRA 4 &amp; 5</t>
  </si>
  <si>
    <t xml:space="preserve">DG_LKWDT_2UNITS</t>
  </si>
  <si>
    <t xml:space="preserve">Gonzales</t>
  </si>
  <si>
    <t xml:space="preserve">1931</t>
  </si>
  <si>
    <t xml:space="preserve">Gibbons Creek 1</t>
  </si>
  <si>
    <t xml:space="preserve">GIBCRK_GIB_CRG1</t>
  </si>
  <si>
    <t xml:space="preserve">Grimes</t>
  </si>
  <si>
    <t xml:space="preserve">1982</t>
  </si>
  <si>
    <t xml:space="preserve">Graham 1</t>
  </si>
  <si>
    <t xml:space="preserve">GRSES_UNIT1</t>
  </si>
  <si>
    <t xml:space="preserve">Young</t>
  </si>
  <si>
    <t xml:space="preserve">1960</t>
  </si>
  <si>
    <t xml:space="preserve">Graham 2</t>
  </si>
  <si>
    <t xml:space="preserve">GRSES_UNIT2</t>
  </si>
  <si>
    <t xml:space="preserve">1969</t>
  </si>
  <si>
    <t xml:space="preserve">Granite Shoals 1</t>
  </si>
  <si>
    <t xml:space="preserve">WIRTZ_WIRTZ_G1</t>
  </si>
  <si>
    <t xml:space="preserve">Burnet</t>
  </si>
  <si>
    <t xml:space="preserve">1951</t>
  </si>
  <si>
    <t xml:space="preserve">Granite Shoals 2</t>
  </si>
  <si>
    <t xml:space="preserve">WIRTZ_WIRTZ_G2</t>
  </si>
  <si>
    <t xml:space="preserve">Greens Bayou 5</t>
  </si>
  <si>
    <t xml:space="preserve">GBY_GBY_5</t>
  </si>
  <si>
    <t xml:space="preserve">Greens Bayou 73</t>
  </si>
  <si>
    <t xml:space="preserve">GBY_GBYGT73</t>
  </si>
  <si>
    <t xml:space="preserve">Greens Bayou 74</t>
  </si>
  <si>
    <t xml:space="preserve">GBY_GBYGT74</t>
  </si>
  <si>
    <t xml:space="preserve">Greens Bayou 81</t>
  </si>
  <si>
    <t xml:space="preserve">GBY_GBYGT81</t>
  </si>
  <si>
    <t xml:space="preserve">Greens Bayou 82</t>
  </si>
  <si>
    <t xml:space="preserve">GBY_GBYGT82</t>
  </si>
  <si>
    <t xml:space="preserve">Greens Bayou 83</t>
  </si>
  <si>
    <t xml:space="preserve">GBY_GBYGT83</t>
  </si>
  <si>
    <t xml:space="preserve">Greens Bayou 84</t>
  </si>
  <si>
    <t xml:space="preserve">GBY_GBYGT84</t>
  </si>
  <si>
    <t xml:space="preserve">Guadalupe Generating Station 1</t>
  </si>
  <si>
    <t xml:space="preserve">GUADG_GAS1</t>
  </si>
  <si>
    <t xml:space="preserve">Guadalupe Generating Station 2</t>
  </si>
  <si>
    <t xml:space="preserve">GUADG_GAS2</t>
  </si>
  <si>
    <t xml:space="preserve">Guadalupe Generating Station 3</t>
  </si>
  <si>
    <t xml:space="preserve">GUADG_GAS3</t>
  </si>
  <si>
    <t xml:space="preserve">Guadalupe Generating Station 4</t>
  </si>
  <si>
    <t xml:space="preserve">GUADG_GAS4</t>
  </si>
  <si>
    <t xml:space="preserve">Guadalupe Generating Station 5</t>
  </si>
  <si>
    <t xml:space="preserve">GUADG_STM5</t>
  </si>
  <si>
    <t xml:space="preserve">Guadalupe Generating Station 6</t>
  </si>
  <si>
    <t xml:space="preserve">GUADG_STM6</t>
  </si>
  <si>
    <t xml:space="preserve">Handley 3</t>
  </si>
  <si>
    <t xml:space="preserve">HLSES_UNIT3</t>
  </si>
  <si>
    <t xml:space="preserve">1963</t>
  </si>
  <si>
    <t xml:space="preserve">Handley 4</t>
  </si>
  <si>
    <t xml:space="preserve">HLSES_UNIT4</t>
  </si>
  <si>
    <t xml:space="preserve">Handley 5</t>
  </si>
  <si>
    <t xml:space="preserve">HLSES_UNIT5</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idalgo 1</t>
  </si>
  <si>
    <t xml:space="preserve">DUKE_DUKE_GT1</t>
  </si>
  <si>
    <t xml:space="preserve">Hidalgo 2</t>
  </si>
  <si>
    <t xml:space="preserve">DUKE_DUKE_GT2</t>
  </si>
  <si>
    <t xml:space="preserve">Hidalgo 3</t>
  </si>
  <si>
    <t xml:space="preserve">DUKE_DUKE_ST1</t>
  </si>
  <si>
    <t xml:space="preserve">Inks 1</t>
  </si>
  <si>
    <t xml:space="preserve">INKSDA_INKS_G1</t>
  </si>
  <si>
    <t xml:space="preserve">J K Spruce 1</t>
  </si>
  <si>
    <t xml:space="preserve">CALAVERS_JKS1</t>
  </si>
  <si>
    <t xml:space="preserve">1992</t>
  </si>
  <si>
    <t xml:space="preserve">J K Spruce 2</t>
  </si>
  <si>
    <t xml:space="preserve">CALAVERS_JKS2</t>
  </si>
  <si>
    <t xml:space="preserve">J T Deely 1</t>
  </si>
  <si>
    <t xml:space="preserve">CALAVERS_JTD1</t>
  </si>
  <si>
    <t xml:space="preserve">J T Deely 2</t>
  </si>
  <si>
    <t xml:space="preserve">CALAVERS_JTD2</t>
  </si>
  <si>
    <t xml:space="preserve">Jack County Generation Facility 1</t>
  </si>
  <si>
    <t xml:space="preserve">JACKCNTY_CT1</t>
  </si>
  <si>
    <t xml:space="preserve">Jack</t>
  </si>
  <si>
    <t xml:space="preserve">Jack County Generation Facility 2</t>
  </si>
  <si>
    <t xml:space="preserve">JACKCNTY_CT2</t>
  </si>
  <si>
    <t xml:space="preserve">Jack County Generation Facility 3</t>
  </si>
  <si>
    <t xml:space="preserve">JACKCNTY_STG</t>
  </si>
  <si>
    <t xml:space="preserve">Johnson County Generation Facility 1</t>
  </si>
  <si>
    <t xml:space="preserve">TEN_CT1</t>
  </si>
  <si>
    <t xml:space="preserve">Johnson</t>
  </si>
  <si>
    <t xml:space="preserve">Johnson County Generation Facility 2</t>
  </si>
  <si>
    <t xml:space="preserve">TEN_STG</t>
  </si>
  <si>
    <t xml:space="preserve">Lake Hubbard 1</t>
  </si>
  <si>
    <t xml:space="preserve">LHSES_UNIT1</t>
  </si>
  <si>
    <t xml:space="preserve">Dallas</t>
  </si>
  <si>
    <t xml:space="preserve">Lake Hubbard 2</t>
  </si>
  <si>
    <t xml:space="preserve">LH2SES_UNIT2</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aredo Peaking 4</t>
  </si>
  <si>
    <t xml:space="preserve">LARDVFTN_G4</t>
  </si>
  <si>
    <t xml:space="preserve">Webb</t>
  </si>
  <si>
    <t xml:space="preserve">Laredo Peaking 5</t>
  </si>
  <si>
    <t xml:space="preserve">LARDVFTN_G5</t>
  </si>
  <si>
    <t xml:space="preserve">Leon Creek 3</t>
  </si>
  <si>
    <t xml:space="preserve">LEON_CRK_LCP3G3</t>
  </si>
  <si>
    <t xml:space="preserve">1953</t>
  </si>
  <si>
    <t xml:space="preserve">Leon Creek 4</t>
  </si>
  <si>
    <t xml:space="preserve">LEON_CRK_LCP4G4</t>
  </si>
  <si>
    <t xml:space="preserve">1959</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ewisville 1</t>
  </si>
  <si>
    <t xml:space="preserve">DG_LWSVL_1UNIT</t>
  </si>
  <si>
    <t xml:space="preserve">Limestone 1</t>
  </si>
  <si>
    <t xml:space="preserve">LEG_LEG_G1</t>
  </si>
  <si>
    <t xml:space="preserve">Limestone</t>
  </si>
  <si>
    <t xml:space="preserve">1985</t>
  </si>
  <si>
    <t xml:space="preserve">Limestone 2</t>
  </si>
  <si>
    <t xml:space="preserve">LEG_LEG_G2</t>
  </si>
  <si>
    <t xml:space="preserve">Lost Pines 1</t>
  </si>
  <si>
    <t xml:space="preserve">LOSTPI_LOSTPGT1</t>
  </si>
  <si>
    <t xml:space="preserve">Lost Pines 2</t>
  </si>
  <si>
    <t xml:space="preserve">LOSTPI_LOSTPGT2</t>
  </si>
  <si>
    <t xml:space="preserve">Lost Pines 3</t>
  </si>
  <si>
    <t xml:space="preserve">LOSTPI_LOSTPST1</t>
  </si>
  <si>
    <t xml:space="preserve">Magic Valley 1</t>
  </si>
  <si>
    <t xml:space="preserve">NEDIN_NEDIN_G1</t>
  </si>
  <si>
    <t xml:space="preserve">Magic Valley 2</t>
  </si>
  <si>
    <t xml:space="preserve">NEDIN_NEDIN_G2</t>
  </si>
  <si>
    <t xml:space="preserve">Magic Valley 3</t>
  </si>
  <si>
    <t xml:space="preserve">NEDIN_NEDIN_G3</t>
  </si>
  <si>
    <t xml:space="preserve">Marble Falls 1</t>
  </si>
  <si>
    <t xml:space="preserve">MARBFA_MARBFAG1</t>
  </si>
  <si>
    <t xml:space="preserve">Marble Falls 2</t>
  </si>
  <si>
    <t xml:space="preserve">MARBFA_MARBFAG2</t>
  </si>
  <si>
    <t xml:space="preserve">Marshall Ford 1</t>
  </si>
  <si>
    <t xml:space="preserve">MARSFO_MARSFOG1</t>
  </si>
  <si>
    <t xml:space="preserve">1941</t>
  </si>
  <si>
    <t xml:space="preserve">Marshall Ford 2</t>
  </si>
  <si>
    <t xml:space="preserve">MARSFO_MARSFOG2</t>
  </si>
  <si>
    <t xml:space="preserve">Marshall Ford 3</t>
  </si>
  <si>
    <t xml:space="preserve">MARSFO_MARSFOG3</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cQueeney (Abbott)</t>
  </si>
  <si>
    <t xml:space="preserve">DG_MCQUE_5UNITS</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nticello 1</t>
  </si>
  <si>
    <t xml:space="preserve">MNSES_UNIT1</t>
  </si>
  <si>
    <t xml:space="preserve">Titus</t>
  </si>
  <si>
    <t xml:space="preserve">Monticello 2</t>
  </si>
  <si>
    <t xml:space="preserve">MNSES_UNIT2</t>
  </si>
  <si>
    <t xml:space="preserve">1975</t>
  </si>
  <si>
    <t xml:space="preserve">Monticello 3</t>
  </si>
  <si>
    <t xml:space="preserve">MNSES_UNIT3</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Morris Sheppard</t>
  </si>
  <si>
    <t xml:space="preserve">MSP_MSP_1</t>
  </si>
  <si>
    <t xml:space="preserve">Palo Pinto</t>
  </si>
  <si>
    <t xml:space="preserve">1942</t>
  </si>
  <si>
    <t xml:space="preserve">MSP_MSP_2</t>
  </si>
  <si>
    <t xml:space="preserve">Mountain Creek 6</t>
  </si>
  <si>
    <t xml:space="preserve">MCSES_UNIT6</t>
  </si>
  <si>
    <t xml:space="preserve">1956</t>
  </si>
  <si>
    <t xml:space="preserve">Mountain Creek 7</t>
  </si>
  <si>
    <t xml:space="preserve">MCSES_UNIT7</t>
  </si>
  <si>
    <t xml:space="preserve">1958</t>
  </si>
  <si>
    <t xml:space="preserve">Mountain Creek 8</t>
  </si>
  <si>
    <t xml:space="preserve">MCSES_UNIT8</t>
  </si>
  <si>
    <t xml:space="preserve">1967</t>
  </si>
  <si>
    <t xml:space="preserve">Nelson Gardens Landfill 1</t>
  </si>
  <si>
    <t xml:space="preserve">DG_PEARS_2UNITS</t>
  </si>
  <si>
    <t xml:space="preserve">Nueces Bay 7</t>
  </si>
  <si>
    <t xml:space="preserve">NUECES_B_NUECESG7</t>
  </si>
  <si>
    <t xml:space="preserve">Nueces Bay 8</t>
  </si>
  <si>
    <t xml:space="preserve">NUECES_B_NUECESG8</t>
  </si>
  <si>
    <t xml:space="preserve">Nueces Bay 9</t>
  </si>
  <si>
    <t xml:space="preserve">NUECES_B_NUECESG9</t>
  </si>
  <si>
    <t xml:space="preserve">O W Sommers 1</t>
  </si>
  <si>
    <t xml:space="preserve">CALAVERS_OWS1</t>
  </si>
  <si>
    <t xml:space="preserve">O W Sommers 2</t>
  </si>
  <si>
    <t xml:space="preserve">CALAVERS_OWS2</t>
  </si>
  <si>
    <t xml:space="preserve">Oak Grove SES Unit 1</t>
  </si>
  <si>
    <t xml:space="preserve">OGSES_UNIT1</t>
  </si>
  <si>
    <t xml:space="preserve">Robertson</t>
  </si>
  <si>
    <t xml:space="preserve">Oak Grove SES Unit 2</t>
  </si>
  <si>
    <t xml:space="preserve">OGSES_UNIT2</t>
  </si>
  <si>
    <t xml:space="preserve">Oak Ridge North 1-3</t>
  </si>
  <si>
    <t xml:space="preserve">DG__RA_3UNITS</t>
  </si>
  <si>
    <t xml:space="preserve">Montgomery</t>
  </si>
  <si>
    <t xml:space="preserve">Odessa-Ector Generating Station C11</t>
  </si>
  <si>
    <t xml:space="preserve">OECCS_CT11</t>
  </si>
  <si>
    <t xml:space="preserve">Ector</t>
  </si>
  <si>
    <t xml:space="preserve">Odessa-Ector Generating Station C12</t>
  </si>
  <si>
    <t xml:space="preserve">OECCS_CT12</t>
  </si>
  <si>
    <t xml:space="preserve">Odessa-Ector Generating Station C21</t>
  </si>
  <si>
    <t xml:space="preserve">OECCS_CT21</t>
  </si>
  <si>
    <t xml:space="preserve">Odessa-Ector Generating Station C22</t>
  </si>
  <si>
    <t xml:space="preserve">OECCS_CT22</t>
  </si>
  <si>
    <t xml:space="preserve">Odessa-Ector Generating Station ST1</t>
  </si>
  <si>
    <t xml:space="preserve">OECCS_UNIT1</t>
  </si>
  <si>
    <t xml:space="preserve">Odessa-Ector Generating Station ST2</t>
  </si>
  <si>
    <t xml:space="preserve">OECCS_UNIT2</t>
  </si>
  <si>
    <t xml:space="preserve">Oklaunion 1</t>
  </si>
  <si>
    <t xml:space="preserve">OKLA_OKLA_G1</t>
  </si>
  <si>
    <t xml:space="preserve">Wilbarger</t>
  </si>
  <si>
    <t xml:space="preserve">Paris Energy Center 1</t>
  </si>
  <si>
    <t xml:space="preserve">TNSKA_GT1</t>
  </si>
  <si>
    <t xml:space="preserve">Paris Energy Center 2</t>
  </si>
  <si>
    <t xml:space="preserve">TNSKA_GT2</t>
  </si>
  <si>
    <t xml:space="preserve">Paris Energy Center 3</t>
  </si>
  <si>
    <t xml:space="preserve">TNSKA_STG</t>
  </si>
  <si>
    <t xml:space="preserve">PasGen</t>
  </si>
  <si>
    <t xml:space="preserve">PSG_GT2</t>
  </si>
  <si>
    <t xml:space="preserve">PSG_GT3</t>
  </si>
  <si>
    <t xml:space="preserve">PSG_ST2</t>
  </si>
  <si>
    <t xml:space="preserve">Pearsall 1</t>
  </si>
  <si>
    <t xml:space="preserve">PEARSALL_PEARS_1</t>
  </si>
  <si>
    <t xml:space="preserve">Frio</t>
  </si>
  <si>
    <t xml:space="preserve">1961</t>
  </si>
  <si>
    <t xml:space="preserve">Pearsall 2</t>
  </si>
  <si>
    <t xml:space="preserve">PEARSALL_PEARS_2</t>
  </si>
  <si>
    <t xml:space="preserve">Pearsall 3</t>
  </si>
  <si>
    <t xml:space="preserve">PEARSALL_PEARS_3</t>
  </si>
  <si>
    <t xml:space="preserve">Pearsall Engine Plant</t>
  </si>
  <si>
    <t xml:space="preserve">PEARSAL2_ENG1</t>
  </si>
  <si>
    <t xml:space="preserve">PEARSAL2_ENG2</t>
  </si>
  <si>
    <t xml:space="preserve">PEARSAL2_ENG3</t>
  </si>
  <si>
    <t xml:space="preserve">PEARSAL2_ENG4</t>
  </si>
  <si>
    <t xml:space="preserve">PEARSAL2_ENG5</t>
  </si>
  <si>
    <t xml:space="preserve">PEARSAL2_ENG6</t>
  </si>
  <si>
    <t xml:space="preserve">PEARSAL2_ENG7</t>
  </si>
  <si>
    <t xml:space="preserve">PEARSAL2_ENG8</t>
  </si>
  <si>
    <t xml:space="preserve">PEARSAL2_ENG9</t>
  </si>
  <si>
    <t xml:space="preserve">PEARSAL2_ENG10</t>
  </si>
  <si>
    <t xml:space="preserve">PEARSAL2_ENG11</t>
  </si>
  <si>
    <t xml:space="preserve">PEARSAL2_ENG12</t>
  </si>
  <si>
    <t xml:space="preserve">PEARSAL2_ENG13</t>
  </si>
  <si>
    <t xml:space="preserve">PEARSAL2_ENG14</t>
  </si>
  <si>
    <t xml:space="preserve">PEARSAL2_ENG15</t>
  </si>
  <si>
    <t xml:space="preserve">PEARSAL2_ENG16</t>
  </si>
  <si>
    <t xml:space="preserve">PEARSAL2_ENG17</t>
  </si>
  <si>
    <t xml:space="preserve">PEARSAL2_ENG18</t>
  </si>
  <si>
    <t xml:space="preserve">PEARSAL2_ENG19</t>
  </si>
  <si>
    <t xml:space="preserve">PEARSAL2_ENG20</t>
  </si>
  <si>
    <t xml:space="preserve">PEARSAL2_ENG21</t>
  </si>
  <si>
    <t xml:space="preserve">PEARSAL2_ENG22</t>
  </si>
  <si>
    <t xml:space="preserve">PEARSAL2_ENG23</t>
  </si>
  <si>
    <t xml:space="preserve">PEARSAL2_ENG24</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owerlane Plant 1</t>
  </si>
  <si>
    <t xml:space="preserve">STEAM_STEAM_1</t>
  </si>
  <si>
    <t xml:space="preserve">Hunt</t>
  </si>
  <si>
    <t xml:space="preserve">1966</t>
  </si>
  <si>
    <t xml:space="preserve">Powerlane Plant 2</t>
  </si>
  <si>
    <t xml:space="preserve">STEAM_STEAM_2</t>
  </si>
  <si>
    <t xml:space="preserve">Powerlane Plant 3</t>
  </si>
  <si>
    <t xml:space="preserve">STEAM_STEAM_3</t>
  </si>
  <si>
    <t xml:space="preserve">Quail Run Energy GT1</t>
  </si>
  <si>
    <t xml:space="preserve">QALSW_GT2</t>
  </si>
  <si>
    <t xml:space="preserve">Quail Run Energy GT2</t>
  </si>
  <si>
    <t xml:space="preserve">QALSW_GT3</t>
  </si>
  <si>
    <t xml:space="preserve">Quail Run Energy GT3</t>
  </si>
  <si>
    <t xml:space="preserve">QALSW_STG1</t>
  </si>
  <si>
    <t xml:space="preserve">Quail Run Energy GT4</t>
  </si>
  <si>
    <t xml:space="preserve">QALSW_STG2</t>
  </si>
  <si>
    <t xml:space="preserve">Quail Run Energy STG1</t>
  </si>
  <si>
    <t xml:space="preserve">QALSW_GT1</t>
  </si>
  <si>
    <t xml:space="preserve">Quail Run Energy STG2</t>
  </si>
  <si>
    <t xml:space="preserve">QALSW_GT4</t>
  </si>
  <si>
    <t xml:space="preserve">R W Miller 1</t>
  </si>
  <si>
    <t xml:space="preserve">MIL_MILLERG1</t>
  </si>
  <si>
    <t xml:space="preserve">1968</t>
  </si>
  <si>
    <t xml:space="preserve">R W Miller 2</t>
  </si>
  <si>
    <t xml:space="preserve">MIL_MILLERG2</t>
  </si>
  <si>
    <t xml:space="preserve">R W Miller 3</t>
  </si>
  <si>
    <t xml:space="preserve">MIL_MILLERG3</t>
  </si>
  <si>
    <t xml:space="preserve">R W Miller 4</t>
  </si>
  <si>
    <t xml:space="preserve">MIL_MILLERG4</t>
  </si>
  <si>
    <t xml:space="preserve">1994</t>
  </si>
  <si>
    <t xml:space="preserve">R W Miller 5</t>
  </si>
  <si>
    <t xml:space="preserve">MIL_MILLERG5</t>
  </si>
  <si>
    <t xml:space="preserve">Ray Olinger 1</t>
  </si>
  <si>
    <t xml:space="preserve">OLINGR_OLING_1</t>
  </si>
  <si>
    <t xml:space="preserve">Collin</t>
  </si>
  <si>
    <t xml:space="preserve">Ray Olinger 2</t>
  </si>
  <si>
    <t xml:space="preserve">OLINGR_OLING_2</t>
  </si>
  <si>
    <t xml:space="preserve">Ray Olinger 3</t>
  </si>
  <si>
    <t xml:space="preserve">OLINGR_OLING_3</t>
  </si>
  <si>
    <t xml:space="preserve">Ray Olinger 4</t>
  </si>
  <si>
    <t xml:space="preserve">OLINGR_OLING_4</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3</t>
  </si>
  <si>
    <t xml:space="preserve">RAYBURN_RAYBURG3</t>
  </si>
  <si>
    <t xml:space="preserve">1965</t>
  </si>
  <si>
    <t xml:space="preserve">Rayburn 7</t>
  </si>
  <si>
    <t xml:space="preserve">RAYBURN_RAYBURG7</t>
  </si>
  <si>
    <t xml:space="preserve">Rayburn 8</t>
  </si>
  <si>
    <t xml:space="preserve">RAYBURN_RAYBURG8</t>
  </si>
  <si>
    <t xml:space="preserve">Rayburn 9</t>
  </si>
  <si>
    <t xml:space="preserve">RAYBURN_RAYBURG9</t>
  </si>
  <si>
    <t xml:space="preserve">RGV Sugar Mill</t>
  </si>
  <si>
    <t xml:space="preserve">DG_S_SNR_UNIT1</t>
  </si>
  <si>
    <t xml:space="preserve">Rhodia Houston Plant</t>
  </si>
  <si>
    <t xml:space="preserve">DG__HG_2UNITS</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Sam Bertron 1</t>
  </si>
  <si>
    <t xml:space="preserve">SRB_SRB_G1</t>
  </si>
  <si>
    <t xml:space="preserve">Sam Bertron 2</t>
  </si>
  <si>
    <t xml:space="preserve">SRB_SRB_G2</t>
  </si>
  <si>
    <t xml:space="preserve">Sam Bertron 3</t>
  </si>
  <si>
    <t xml:space="preserve">SRB_SRB_G3</t>
  </si>
  <si>
    <t xml:space="preserve">Sam Bertron 4</t>
  </si>
  <si>
    <t xml:space="preserve">SRB_SRB_G4</t>
  </si>
  <si>
    <t xml:space="preserve">Sam Bertron T2</t>
  </si>
  <si>
    <t xml:space="preserve">SRB_SRBGT_2</t>
  </si>
  <si>
    <t xml:space="preserve">San Jacinto SES 1</t>
  </si>
  <si>
    <t xml:space="preserve">SJS_SJS_G1</t>
  </si>
  <si>
    <t xml:space="preserve">1995</t>
  </si>
  <si>
    <t xml:space="preserve">San Jacinto SES 2</t>
  </si>
  <si>
    <t xml:space="preserve">SJS_SJS_G2</t>
  </si>
  <si>
    <t xml:space="preserve">San Miguel 1</t>
  </si>
  <si>
    <t xml:space="preserve">SANMIGL_SANMIGG1</t>
  </si>
  <si>
    <t xml:space="preserve">Atascosa</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5A</t>
  </si>
  <si>
    <t xml:space="preserve">SANDHSYD_SH_5A</t>
  </si>
  <si>
    <t xml:space="preserve">Sandhill Energy Center 5C</t>
  </si>
  <si>
    <t xml:space="preserve">SANDHSYD_SH_5C</t>
  </si>
  <si>
    <t xml:space="preserve">Sandhill Energy Center 6</t>
  </si>
  <si>
    <t xml:space="preserve">SANDHSYD_SH6</t>
  </si>
  <si>
    <t xml:space="preserve">Sandhill Energy Center 7</t>
  </si>
  <si>
    <t xml:space="preserve">SANDHSYD_SH7</t>
  </si>
  <si>
    <t xml:space="preserve">Sandow 5</t>
  </si>
  <si>
    <t xml:space="preserve">SD5SES_UNIT5</t>
  </si>
  <si>
    <t xml:space="preserve">Milam</t>
  </si>
  <si>
    <t xml:space="preserve">Silas Ray 10</t>
  </si>
  <si>
    <t xml:space="preserve">SILASRAY_SILAS_10</t>
  </si>
  <si>
    <t xml:space="preserve">Cameron</t>
  </si>
  <si>
    <t xml:space="preserve">Silas Ray 5</t>
  </si>
  <si>
    <t xml:space="preserve">SILASRAY_SILAS_5</t>
  </si>
  <si>
    <t xml:space="preserve">Silas Ray 6</t>
  </si>
  <si>
    <t xml:space="preserve">SILASRAY_SILAS_6</t>
  </si>
  <si>
    <t xml:space="preserve">Silas Ray 9</t>
  </si>
  <si>
    <t xml:space="preserve">SILASRAY_SILAS_9</t>
  </si>
  <si>
    <t xml:space="preserve">Sim Gideon 1</t>
  </si>
  <si>
    <t xml:space="preserve">GIDEON_GIDEONG1</t>
  </si>
  <si>
    <t xml:space="preserve">Sim Gideon 2</t>
  </si>
  <si>
    <t xml:space="preserve">GIDEON_GIDEONG2</t>
  </si>
  <si>
    <t xml:space="preserve">Sim Gideon 3</t>
  </si>
  <si>
    <t xml:space="preserve">GIDEON_GIDEONG3</t>
  </si>
  <si>
    <t xml:space="preserve">Skyline Landfill Gas</t>
  </si>
  <si>
    <t xml:space="preserve">DG_FERIS_4UNITS</t>
  </si>
  <si>
    <t xml:space="preserve">Small Hydro of Texas 1</t>
  </si>
  <si>
    <t xml:space="preserve">CUECPL_UNIT1</t>
  </si>
  <si>
    <t xml:space="preserve">Dewitt</t>
  </si>
  <si>
    <t xml:space="preserve">South Texas 1</t>
  </si>
  <si>
    <t xml:space="preserve">STP_STP_G1</t>
  </si>
  <si>
    <t xml:space="preserve">Matagorda</t>
  </si>
  <si>
    <t xml:space="preserve">South Texas 2</t>
  </si>
  <si>
    <t xml:space="preserve">STP_STP_G2</t>
  </si>
  <si>
    <t xml:space="preserve">Stryker Creek 1</t>
  </si>
  <si>
    <t xml:space="preserve">SC2SES_UNIT1</t>
  </si>
  <si>
    <t xml:space="preserve">Cherokee</t>
  </si>
  <si>
    <t xml:space="preserve">Stryker Creek 2</t>
  </si>
  <si>
    <t xml:space="preserve">SCSES_UNIT2</t>
  </si>
  <si>
    <t xml:space="preserve">T H Wharton 3</t>
  </si>
  <si>
    <t xml:space="preserve">THW_THWST_3</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t>
  </si>
  <si>
    <t xml:space="preserve">THW_THWST_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ssman Road 1</t>
  </si>
  <si>
    <t xml:space="preserve">DG_WALZE_4UNITS</t>
  </si>
  <si>
    <t xml:space="preserve">Texas City 1</t>
  </si>
  <si>
    <t xml:space="preserve">TXCTY_CTA</t>
  </si>
  <si>
    <t xml:space="preserve">Texas City 2</t>
  </si>
  <si>
    <t xml:space="preserve">TXCTY_CTB</t>
  </si>
  <si>
    <t xml:space="preserve">Texas City 3</t>
  </si>
  <si>
    <t xml:space="preserve">TXCTY_CTC</t>
  </si>
  <si>
    <t xml:space="preserve">Texas City 4</t>
  </si>
  <si>
    <t xml:space="preserve">TXCTY_ST</t>
  </si>
  <si>
    <t xml:space="preserve">Texas Gulf Sulphur</t>
  </si>
  <si>
    <t xml:space="preserve">TGF_TGFGT_1</t>
  </si>
  <si>
    <t xml:space="preserve">Thomas C Ferguson 1</t>
  </si>
  <si>
    <t xml:space="preserve">FERGUS_FERGUSG1</t>
  </si>
  <si>
    <t xml:space="preserve">Tradinghouse 2</t>
  </si>
  <si>
    <t xml:space="preserve">THSES_UNIT2</t>
  </si>
  <si>
    <t xml:space="preserve">Mclennan</t>
  </si>
  <si>
    <t xml:space="preserve">Trinidad 6</t>
  </si>
  <si>
    <t xml:space="preserve">TRSES_UNIT6</t>
  </si>
  <si>
    <t xml:space="preserve">Henderson</t>
  </si>
  <si>
    <t xml:space="preserve">Trinity Oaks LFG</t>
  </si>
  <si>
    <t xml:space="preserve">DG_KLBRG_1UNIT</t>
  </si>
  <si>
    <t xml:space="preserve">Twin Oaks 1</t>
  </si>
  <si>
    <t xml:space="preserve">TNP_ONE_TNP_O_1</t>
  </si>
  <si>
    <t xml:space="preserve">Twin Oaks 2</t>
  </si>
  <si>
    <t xml:space="preserve">TNP_ONE_TNP_O_2</t>
  </si>
  <si>
    <t xml:space="preserve">1991</t>
  </si>
  <si>
    <t xml:space="preserve">V H Braunig 1</t>
  </si>
  <si>
    <t xml:space="preserve">BRAUNIG_VHB1</t>
  </si>
  <si>
    <t xml:space="preserve">V H Braunig 2</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Valley 1</t>
  </si>
  <si>
    <t xml:space="preserve">VLSES_UNIT1</t>
  </si>
  <si>
    <t xml:space="preserve">Fannin</t>
  </si>
  <si>
    <t xml:space="preserve">1962</t>
  </si>
  <si>
    <t xml:space="preserve">Valley 2</t>
  </si>
  <si>
    <t xml:space="preserve">VLSES_UNIT2</t>
  </si>
  <si>
    <t xml:space="preserve">Valley 3</t>
  </si>
  <si>
    <t xml:space="preserve">VLSES_UNIT3</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Ft. Bend</t>
  </si>
  <si>
    <t xml:space="preserve">W A Parish 2</t>
  </si>
  <si>
    <t xml:space="preserve">WAP_WAP_G2</t>
  </si>
  <si>
    <t xml:space="preserve">W A Parish 3</t>
  </si>
  <si>
    <t xml:space="preserve">WAP_WAP_G3</t>
  </si>
  <si>
    <t xml:space="preserve">W A Parish 4</t>
  </si>
  <si>
    <t xml:space="preserve">WAP_WAP_G4</t>
  </si>
  <si>
    <t xml:space="preserve">W A Parish 5</t>
  </si>
  <si>
    <t xml:space="preserve">WAP_WAP_G5</t>
  </si>
  <si>
    <t xml:space="preserve">W A Parish 6</t>
  </si>
  <si>
    <t xml:space="preserve">WAP_WAP_G6</t>
  </si>
  <si>
    <t xml:space="preserve">W A Parish 7</t>
  </si>
  <si>
    <t xml:space="preserve">WAP_WAP_G7</t>
  </si>
  <si>
    <t xml:space="preserve">W A Parish 8</t>
  </si>
  <si>
    <t xml:space="preserve">WAP_WAP_G8</t>
  </si>
  <si>
    <t xml:space="preserve">W A Parish T1</t>
  </si>
  <si>
    <t xml:space="preserve">WAP_WAPGT_1</t>
  </si>
  <si>
    <t xml:space="preserve">Whitney 1</t>
  </si>
  <si>
    <t xml:space="preserve">WND_WHITNEY1</t>
  </si>
  <si>
    <t xml:space="preserve">Whitney 2</t>
  </si>
  <si>
    <t xml:space="preserve">WND_WHITNEY2</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Operational</t>
  </si>
  <si>
    <t xml:space="preserve">Generation from Private Use Networks</t>
  </si>
  <si>
    <t xml:space="preserve">Spencer 5</t>
  </si>
  <si>
    <t xml:space="preserve">SPNCER_SPNCE_5</t>
  </si>
  <si>
    <t xml:space="preserve">Permian Basin 5</t>
  </si>
  <si>
    <t xml:space="preserve">PB5SES_UNIT5</t>
  </si>
  <si>
    <t xml:space="preserve">Permian Basin 6</t>
  </si>
  <si>
    <t xml:space="preserve">PBSES_UNIT6</t>
  </si>
  <si>
    <t xml:space="preserve">RMR</t>
  </si>
  <si>
    <t xml:space="preserve">Eagle Pass </t>
  </si>
  <si>
    <t xml:space="preserve">DC Tie</t>
  </si>
  <si>
    <t xml:space="preserve">East </t>
  </si>
  <si>
    <t xml:space="preserve">Laredo VFT</t>
  </si>
  <si>
    <t xml:space="preserve">North </t>
  </si>
  <si>
    <t xml:space="preserve">Sharyland </t>
  </si>
  <si>
    <t xml:space="preserve">DC-Ties</t>
  </si>
  <si>
    <t xml:space="preserve">Kiamichi Energy Facility 1CT101</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Resources</t>
  </si>
  <si>
    <t xml:space="preserve">Barton Chapel Wind </t>
  </si>
  <si>
    <t xml:space="preserve">BRTSW_BCW1</t>
  </si>
  <si>
    <t xml:space="preserve">Wind</t>
  </si>
  <si>
    <t xml:space="preserve">Buffalo Gap Wind Farm 1</t>
  </si>
  <si>
    <t xml:space="preserve">BUFF_GAP_UNIT1</t>
  </si>
  <si>
    <t xml:space="preserve">Taylor</t>
  </si>
  <si>
    <t xml:space="preserve">2006</t>
  </si>
  <si>
    <t xml:space="preserve">Buffalo Gap Wind Farm 2</t>
  </si>
  <si>
    <t xml:space="preserve">BUFF_GAP_UNIT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t>
  </si>
  <si>
    <t xml:space="preserve">CSEC_CSECG1</t>
  </si>
  <si>
    <t xml:space="preserve">Scurry</t>
  </si>
  <si>
    <t xml:space="preserve">Camp Springs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hampion Wind Farm</t>
  </si>
  <si>
    <t xml:space="preserve">TKWSW_CHAMPION</t>
  </si>
  <si>
    <t xml:space="preserve">Nolan</t>
  </si>
  <si>
    <t xml:space="preserve">Delaware Mountain Wind Farm</t>
  </si>
  <si>
    <t xml:space="preserve">DELAWARE_WIND_NWP</t>
  </si>
  <si>
    <t xml:space="preserve">Culberson</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ELB_ELBCREEK</t>
  </si>
  <si>
    <t xml:space="preserve">Forest Creek Wind Farm</t>
  </si>
  <si>
    <t xml:space="preserve">MCDLD_FCW1</t>
  </si>
  <si>
    <t xml:space="preserve">Glasscock</t>
  </si>
  <si>
    <t xml:space="preserve">Goat Wind</t>
  </si>
  <si>
    <t xml:space="preserve">GOAT_GOATWIND</t>
  </si>
  <si>
    <t xml:space="preserve">Green Mountain Energy 1</t>
  </si>
  <si>
    <t xml:space="preserve">BRAZ_WND_WND1</t>
  </si>
  <si>
    <t xml:space="preserve">Green Mountain Energy 2</t>
  </si>
  <si>
    <t xml:space="preserve">BRAZ_WND_WND2</t>
  </si>
  <si>
    <t xml:space="preserve">Gulf Wind I</t>
  </si>
  <si>
    <t xml:space="preserve">TGW_T1</t>
  </si>
  <si>
    <t xml:space="preserve">Kenedy</t>
  </si>
  <si>
    <t xml:space="preserve">Gulf Wind II</t>
  </si>
  <si>
    <t xml:space="preserve">TGW_T2</t>
  </si>
  <si>
    <t xml:space="preserve">Hackberry Wind Farm</t>
  </si>
  <si>
    <t xml:space="preserve">HWF_HWFG1</t>
  </si>
  <si>
    <t xml:space="preserve">Shackelford</t>
  </si>
  <si>
    <t xml:space="preserve">Horse Hollow Wind 1</t>
  </si>
  <si>
    <t xml:space="preserve">H_HOLLOW_WND1</t>
  </si>
  <si>
    <t xml:space="preserve">Horse Hollow Wind 2</t>
  </si>
  <si>
    <t xml:space="preserve">HHOLLOW4_WND1</t>
  </si>
  <si>
    <t xml:space="preserve">Horse Hollow Wind 3</t>
  </si>
  <si>
    <t xml:space="preserve">HHOLLOW3_WND_1</t>
  </si>
  <si>
    <t xml:space="preserve">Horse Hollow Wind 4</t>
  </si>
  <si>
    <t xml:space="preserve">HHOLLOW2_WIND1</t>
  </si>
  <si>
    <t xml:space="preserve">Inadale Wind</t>
  </si>
  <si>
    <t xml:space="preserve">INDL_INADALE1</t>
  </si>
  <si>
    <t xml:space="preserve">Indian Mesa Wind Farm</t>
  </si>
  <si>
    <t xml:space="preserve">INDNNWP_INDNNWP</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LGD_LANGFORD</t>
  </si>
  <si>
    <t xml:space="preserve">Tom Green</t>
  </si>
  <si>
    <t xml:space="preserve">Loraine Windpark I</t>
  </si>
  <si>
    <t xml:space="preserve">LONEWOLF_G1</t>
  </si>
  <si>
    <t xml:space="preserve">Loraine Windpark II</t>
  </si>
  <si>
    <t xml:space="preserve">LONEWOLF_G2</t>
  </si>
  <si>
    <t xml:space="preserve">McAdoo Wind Farm</t>
  </si>
  <si>
    <t xml:space="preserve">MWEC_G1</t>
  </si>
  <si>
    <t xml:space="preserve">Dickens</t>
  </si>
  <si>
    <t xml:space="preserve">Mesquite Wind</t>
  </si>
  <si>
    <t xml:space="preserve">LNCRK_G83</t>
  </si>
  <si>
    <t xml:space="preserve">Notrees-1</t>
  </si>
  <si>
    <t xml:space="preserve">NWF_NWF1</t>
  </si>
  <si>
    <t xml:space="preserve">Winkler</t>
  </si>
  <si>
    <t xml:space="preserve">Ocotillo Wind Farm</t>
  </si>
  <si>
    <t xml:space="preserve">OWF_OWF</t>
  </si>
  <si>
    <t xml:space="preserve">Panther Creek 1</t>
  </si>
  <si>
    <t xml:space="preserve">PC_NORTH_PANTHER1</t>
  </si>
  <si>
    <t xml:space="preserve">Panther Creek 2</t>
  </si>
  <si>
    <t xml:space="preserve">PC_SOUTH_PANTHER2</t>
  </si>
  <si>
    <t xml:space="preserve">Panther Creek 3</t>
  </si>
  <si>
    <t xml:space="preserve">PC_SOUTH_PANTHER3</t>
  </si>
  <si>
    <t xml:space="preserve">Papalote Creek Wind Farm</t>
  </si>
  <si>
    <t xml:space="preserve">PAP1_PAP1</t>
  </si>
  <si>
    <t xml:space="preserve">San Patricio</t>
  </si>
  <si>
    <t xml:space="preserve">Pecos Wind (Woodward 1)</t>
  </si>
  <si>
    <t xml:space="preserve">WOODWRD1_WOODWRD1</t>
  </si>
  <si>
    <t xml:space="preserve">Pecos Wind (Woodward 2)</t>
  </si>
  <si>
    <t xml:space="preserve">WOODWRD2_WOODWRD2</t>
  </si>
  <si>
    <t xml:space="preserve">Penascal Wind</t>
  </si>
  <si>
    <t xml:space="preserve">PENA_UNIT1</t>
  </si>
  <si>
    <t xml:space="preserve">PENA_UNIT2</t>
  </si>
  <si>
    <t xml:space="preserve">PENA_UNIT3</t>
  </si>
  <si>
    <t xml:space="preserve">Post Oak Wind 1</t>
  </si>
  <si>
    <t xml:space="preserve">LNCRK2_G871</t>
  </si>
  <si>
    <t xml:space="preserve">Post Oak Wind 2</t>
  </si>
  <si>
    <t xml:space="preserve">LNCRK2_G872</t>
  </si>
  <si>
    <t xml:space="preserve">Pyron Wind Farm</t>
  </si>
  <si>
    <t xml:space="preserve">PYR_PYRON1</t>
  </si>
  <si>
    <t xml:space="preserve">Red Canyon</t>
  </si>
  <si>
    <t xml:space="preserve">RDCANYON_RDCNY1</t>
  </si>
  <si>
    <t xml:space="preserve">Roscoe Wind Farm</t>
  </si>
  <si>
    <t xml:space="preserve">TKWSW1_ROSCOE</t>
  </si>
  <si>
    <t xml:space="preserve">Sand Bluff Wind Farm</t>
  </si>
  <si>
    <t xml:space="preserve">MCDLD_SBW1</t>
  </si>
  <si>
    <t xml:space="preserve">Sherbino I</t>
  </si>
  <si>
    <t xml:space="preserve">KEO_KEO_SM1</t>
  </si>
  <si>
    <t xml:space="preserve">Silver Star</t>
  </si>
  <si>
    <t xml:space="preserve">FLTCK_SSI</t>
  </si>
  <si>
    <t xml:space="preserve">Eastland</t>
  </si>
  <si>
    <t xml:space="preserve">Snyder Wind Farm</t>
  </si>
  <si>
    <t xml:space="preserve">ENAS_ENA1</t>
  </si>
  <si>
    <t xml:space="preserve">South Trent Wind Farm</t>
  </si>
  <si>
    <t xml:space="preserve">STWF_T1</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t>
  </si>
  <si>
    <t xml:space="preserve">SGMTN_SIGNALMT</t>
  </si>
  <si>
    <t xml:space="preserve">Trent Wind Farm</t>
  </si>
  <si>
    <t xml:space="preserve">TRENT_TRENT</t>
  </si>
  <si>
    <t xml:space="preserve">TSTC West Texas Wind</t>
  </si>
  <si>
    <t xml:space="preserve">DG_ROSC2_1UNIT</t>
  </si>
  <si>
    <t xml:space="preserve">Turkey Track Wind Energy Center</t>
  </si>
  <si>
    <t xml:space="preserve">TTWEC_G1</t>
  </si>
  <si>
    <t xml:space="preserve">West Texas Wind Energy</t>
  </si>
  <si>
    <t xml:space="preserve">SW_MESA_SW_MESA</t>
  </si>
  <si>
    <t xml:space="preserve">Whirlwind Energy</t>
  </si>
  <si>
    <t xml:space="preserve">WEC_WECG1</t>
  </si>
  <si>
    <t xml:space="preserve">Floyd</t>
  </si>
  <si>
    <t xml:space="preserve">Wolfe Flats</t>
  </si>
  <si>
    <t xml:space="preserve">DG_TURL_UNIT1</t>
  </si>
  <si>
    <t xml:space="preserve">Hall</t>
  </si>
  <si>
    <t xml:space="preserve">Wolfe Ridge</t>
  </si>
  <si>
    <t xml:space="preserve">WHTTAIL_WR1</t>
  </si>
  <si>
    <t xml:space="preserve">Cooke</t>
  </si>
  <si>
    <t xml:space="preserve">WIND</t>
  </si>
  <si>
    <t xml:space="preserve">Cedro Hill Wind</t>
  </si>
  <si>
    <t xml:space="preserve">09INR0082</t>
  </si>
  <si>
    <t xml:space="preserve">Papalote Creek Phase 2</t>
  </si>
  <si>
    <t xml:space="preserve">08INR0012b</t>
  </si>
  <si>
    <t xml:space="preserve">Senate Wind Project</t>
  </si>
  <si>
    <t xml:space="preserve">08INR0011</t>
  </si>
  <si>
    <t xml:space="preserve">Sherbino Mesa Wind Farm 2</t>
  </si>
  <si>
    <t xml:space="preserve">06INR0012b</t>
  </si>
  <si>
    <t xml:space="preserve">Gunsight Mountain</t>
  </si>
  <si>
    <t xml:space="preserve">08INR0018</t>
  </si>
  <si>
    <t xml:space="preserve">Penascal Wind Farm</t>
  </si>
  <si>
    <t xml:space="preserve">06INR0022c</t>
  </si>
  <si>
    <t xml:space="preserve">Wild Horse Mountain</t>
  </si>
  <si>
    <t xml:space="preserve">06INR0026</t>
  </si>
  <si>
    <t xml:space="preserve">Cottonwood Wind</t>
  </si>
  <si>
    <t xml:space="preserve">04INR0011c</t>
  </si>
  <si>
    <t xml:space="preserve">Cedar Elm</t>
  </si>
  <si>
    <t xml:space="preserve">04INR0011b</t>
  </si>
  <si>
    <t xml:space="preserve">New Wind Generation</t>
  </si>
  <si>
    <t xml:space="preserve">Lufkin</t>
  </si>
  <si>
    <t xml:space="preserve">08INR0033</t>
  </si>
  <si>
    <t xml:space="preserve">Angelina</t>
  </si>
  <si>
    <t xml:space="preserve">Nacogdoches Project</t>
  </si>
  <si>
    <t xml:space="preserve">09INR0007</t>
  </si>
  <si>
    <t xml:space="preserve">Nacogdoches</t>
  </si>
  <si>
    <t xml:space="preserve">CFB Power Plant Units 11&amp;12</t>
  </si>
  <si>
    <t xml:space="preserve">09INR0029</t>
  </si>
  <si>
    <t xml:space="preserve">Calhoun</t>
  </si>
  <si>
    <t xml:space="preserve">Sandy Creek 1</t>
  </si>
  <si>
    <t xml:space="preserve">09INR0001</t>
  </si>
  <si>
    <t xml:space="preserve">McLennan</t>
  </si>
  <si>
    <t xml:space="preserve">TECO Central Plant</t>
  </si>
  <si>
    <t xml:space="preserve">11INR0014</t>
  </si>
  <si>
    <t xml:space="preserve">Panda Temple Power Ph 1</t>
  </si>
  <si>
    <t xml:space="preserve">10INR0020</t>
  </si>
  <si>
    <t xml:space="preserve">Bell</t>
  </si>
  <si>
    <t xml:space="preserve">Gas-CC</t>
  </si>
  <si>
    <t xml:space="preserve">Panda Temple Power Ph 2</t>
  </si>
  <si>
    <t xml:space="preserve">10INR0021</t>
  </si>
  <si>
    <t xml:space="preserve">Coleto Creek Unit 2</t>
  </si>
  <si>
    <t xml:space="preserve">14INR0002</t>
  </si>
  <si>
    <t xml:space="preserve">Jack County 2</t>
  </si>
  <si>
    <t xml:space="preserve">10INR0010</t>
  </si>
  <si>
    <t xml:space="preserve">New Units with Signed IA and Air Permit</t>
  </si>
  <si>
    <t xml:space="preserve">Atkins 3</t>
  </si>
  <si>
    <t xml:space="preserve">ATKINS_ATKINSG3</t>
  </si>
  <si>
    <t xml:space="preserve">Atkins 4</t>
  </si>
  <si>
    <t xml:space="preserve">ATKINS_ATKINSG4</t>
  </si>
  <si>
    <t xml:space="preserve">Atkins 5</t>
  </si>
  <si>
    <t xml:space="preserve">ATKINS_ATKINSG5</t>
  </si>
  <si>
    <t xml:space="preserve">Atkins 6</t>
  </si>
  <si>
    <t xml:space="preserve">ATKINS_ATKINSG6</t>
  </si>
  <si>
    <t xml:space="preserve">C E Newman 5</t>
  </si>
  <si>
    <t xml:space="preserve">NEWMAN_NEWMA_5</t>
  </si>
  <si>
    <t xml:space="preserve">Spencer 4</t>
  </si>
  <si>
    <t xml:space="preserve">SPNCER_SPNCE_4</t>
  </si>
  <si>
    <t xml:space="preserve">Collin 1</t>
  </si>
  <si>
    <t xml:space="preserve">CNSES_UNIT1</t>
  </si>
  <si>
    <t xml:space="preserve">1955</t>
  </si>
  <si>
    <t xml:space="preserve">W B Tuttle 1</t>
  </si>
  <si>
    <t xml:space="preserve">TUTTLE_WBT1G1</t>
  </si>
  <si>
    <t xml:space="preserve">W B Tuttle 3</t>
  </si>
  <si>
    <t xml:space="preserve">TUTTLE_WBT3G3</t>
  </si>
  <si>
    <t xml:space="preserve">W B Tuttle 4</t>
  </si>
  <si>
    <t xml:space="preserve">TUTTLE_WBT4G4</t>
  </si>
  <si>
    <t xml:space="preserve">DeCordova 1</t>
  </si>
  <si>
    <t xml:space="preserve">DC3SES_UNIT1</t>
  </si>
  <si>
    <t xml:space="preserve">Eagle Mountain 1</t>
  </si>
  <si>
    <t xml:space="preserve">EMSES_UNIT1</t>
  </si>
  <si>
    <t xml:space="preserve">Eagle Mountain 2</t>
  </si>
  <si>
    <t xml:space="preserve">EMSES_UNIT2</t>
  </si>
  <si>
    <t xml:space="preserve">Eagle Mountain 3</t>
  </si>
  <si>
    <t xml:space="preserve">EMSES_UNIT3</t>
  </si>
  <si>
    <t xml:space="preserve">Lake Creek 1</t>
  </si>
  <si>
    <t xml:space="preserve">LCSES_UNIT1</t>
  </si>
  <si>
    <t xml:space="preserve">Lake Creek 2</t>
  </si>
  <si>
    <t xml:space="preserve">LCSES_UNIT2</t>
  </si>
  <si>
    <t xml:space="preserve">North Texas 1</t>
  </si>
  <si>
    <t xml:space="preserve">NTX_NTX_1</t>
  </si>
  <si>
    <t xml:space="preserve">Parker</t>
  </si>
  <si>
    <t xml:space="preserve">North Texas 2</t>
  </si>
  <si>
    <t xml:space="preserve">NTX_NTX_2</t>
  </si>
  <si>
    <t xml:space="preserve">North Texas 3</t>
  </si>
  <si>
    <t xml:space="preserve">NTX_NTX_3</t>
  </si>
  <si>
    <t xml:space="preserve">Mothballed Resources</t>
  </si>
  <si>
    <t xml:space="preserve">Pampa Energy Center</t>
  </si>
  <si>
    <t xml:space="preserve">07INR0004</t>
  </si>
  <si>
    <t xml:space="preserve">Gray</t>
  </si>
  <si>
    <t xml:space="preserve">Steam-Coal</t>
  </si>
  <si>
    <t xml:space="preserve">Comanche Peak 3 and 4</t>
  </si>
  <si>
    <t xml:space="preserve">15INR0002</t>
  </si>
  <si>
    <t xml:space="preserve">Somervel</t>
  </si>
  <si>
    <t xml:space="preserve">STP 3 and 4</t>
  </si>
  <si>
    <t xml:space="preserve">15INR0008</t>
  </si>
  <si>
    <t xml:space="preserve">Potential Public Non-Wind Resources</t>
  </si>
  <si>
    <t xml:space="preserve">M Bar Wind</t>
  </si>
  <si>
    <t xml:space="preserve">08INR0038</t>
  </si>
  <si>
    <t xml:space="preserve">Andrews</t>
  </si>
  <si>
    <t xml:space="preserve">Gulf Wind 3</t>
  </si>
  <si>
    <t xml:space="preserve">05INR0015c</t>
  </si>
  <si>
    <t xml:space="preserve">Gulf Wind 2</t>
  </si>
  <si>
    <t xml:space="preserve">05INR0015b</t>
  </si>
  <si>
    <t xml:space="preserve">Throckmorton Wind Farm</t>
  </si>
  <si>
    <t xml:space="preserve">12INR0003</t>
  </si>
  <si>
    <t xml:space="preserve">Throckmorton</t>
  </si>
  <si>
    <t xml:space="preserve">Buffalo Gap 4 and 5</t>
  </si>
  <si>
    <t xml:space="preserve">08INR0065</t>
  </si>
  <si>
    <t xml:space="preserve">Gatesville Wind Farm</t>
  </si>
  <si>
    <t xml:space="preserve">09INR0034</t>
  </si>
  <si>
    <t xml:space="preserve">Coryell</t>
  </si>
  <si>
    <t xml:space="preserve">B&amp;B Panhandle Wind</t>
  </si>
  <si>
    <t xml:space="preserve">09INR0024</t>
  </si>
  <si>
    <t xml:space="preserve">Carson</t>
  </si>
  <si>
    <t xml:space="preserve">Scurry County Wind III</t>
  </si>
  <si>
    <t xml:space="preserve">09INR0037</t>
  </si>
  <si>
    <t xml:space="preserve">Fort Concho Wind Farm</t>
  </si>
  <si>
    <t xml:space="preserve">12INR0004</t>
  </si>
  <si>
    <t xml:space="preserve">McAdoo Energy Center II</t>
  </si>
  <si>
    <t xml:space="preserve">09INR0036</t>
  </si>
  <si>
    <t xml:space="preserve">Pistol Hill Energy Center</t>
  </si>
  <si>
    <t xml:space="preserve">08INR0025</t>
  </si>
  <si>
    <t xml:space="preserve">Potential Public Wind Resources</t>
  </si>
  <si>
    <t xml:space="preserve">10INR0011</t>
  </si>
  <si>
    <t xml:space="preserve">10INR0069</t>
  </si>
  <si>
    <t xml:space="preserve">09INR0081</t>
  </si>
  <si>
    <t xml:space="preserve">10INR0029</t>
  </si>
  <si>
    <t xml:space="preserve">10INR0035</t>
  </si>
  <si>
    <t xml:space="preserve">10INR0012</t>
  </si>
  <si>
    <t xml:space="preserve">10INR0070</t>
  </si>
  <si>
    <t xml:space="preserve">09INR0031</t>
  </si>
  <si>
    <t xml:space="preserve">10INR0032</t>
  </si>
  <si>
    <t xml:space="preserve">Navarro</t>
  </si>
  <si>
    <t xml:space="preserve">10INR0080</t>
  </si>
  <si>
    <t xml:space="preserve">Presidio</t>
  </si>
  <si>
    <t xml:space="preserve">Solar</t>
  </si>
  <si>
    <t xml:space="preserve">11INR0037</t>
  </si>
  <si>
    <t xml:space="preserve">Smith</t>
  </si>
  <si>
    <t xml:space="preserve">11INR0028</t>
  </si>
  <si>
    <t xml:space="preserve">11INR0046</t>
  </si>
  <si>
    <t xml:space="preserve">Brazoria</t>
  </si>
  <si>
    <t xml:space="preserve">11INR0048</t>
  </si>
  <si>
    <t xml:space="preserve">11INR0058</t>
  </si>
  <si>
    <t xml:space="preserve">11INR0060</t>
  </si>
  <si>
    <t xml:space="preserve">11INR0061</t>
  </si>
  <si>
    <t xml:space="preserve">09INR0050</t>
  </si>
  <si>
    <t xml:space="preserve">11INR0006</t>
  </si>
  <si>
    <t xml:space="preserve">11INR0040</t>
  </si>
  <si>
    <t xml:space="preserve">freestone</t>
  </si>
  <si>
    <t xml:space="preserve">10INR0018</t>
  </si>
  <si>
    <t xml:space="preserve">Madison</t>
  </si>
  <si>
    <t xml:space="preserve">11INR0049</t>
  </si>
  <si>
    <t xml:space="preserve">12INR0007</t>
  </si>
  <si>
    <t xml:space="preserve">12INR0006</t>
  </si>
  <si>
    <t xml:space="preserve">10INR0022</t>
  </si>
  <si>
    <t xml:space="preserve">12INR0016</t>
  </si>
  <si>
    <t xml:space="preserve">14INR0003</t>
  </si>
  <si>
    <t xml:space="preserve">14INR0005</t>
  </si>
  <si>
    <t xml:space="preserve">Potential Confidential Non-Wind Resources</t>
  </si>
  <si>
    <t xml:space="preserve">10INR0048</t>
  </si>
  <si>
    <t xml:space="preserve">Hardeman</t>
  </si>
  <si>
    <t xml:space="preserve">09INR0069</t>
  </si>
  <si>
    <t xml:space="preserve">Reagan</t>
  </si>
  <si>
    <t xml:space="preserve">09INR0070</t>
  </si>
  <si>
    <t xml:space="preserve">10INR0016</t>
  </si>
  <si>
    <t xml:space="preserve">Childress</t>
  </si>
  <si>
    <t xml:space="preserve">10INR0054</t>
  </si>
  <si>
    <t xml:space="preserve">10INR0062a</t>
  </si>
  <si>
    <t xml:space="preserve">10INR0079</t>
  </si>
  <si>
    <t xml:space="preserve">10INR0013</t>
  </si>
  <si>
    <t xml:space="preserve">10INR0052a</t>
  </si>
  <si>
    <t xml:space="preserve">Knox</t>
  </si>
  <si>
    <t xml:space="preserve">10INR0057</t>
  </si>
  <si>
    <t xml:space="preserve">09INR0074</t>
  </si>
  <si>
    <t xml:space="preserve">Motley</t>
  </si>
  <si>
    <t xml:space="preserve">10INR0015</t>
  </si>
  <si>
    <t xml:space="preserve">10INR0041</t>
  </si>
  <si>
    <t xml:space="preserve">10INR0081a</t>
  </si>
  <si>
    <t xml:space="preserve">Clay</t>
  </si>
  <si>
    <t xml:space="preserve">11INR0029</t>
  </si>
  <si>
    <t xml:space="preserve">09INR0054</t>
  </si>
  <si>
    <t xml:space="preserve">Stonewall</t>
  </si>
  <si>
    <t xml:space="preserve">09INR0061</t>
  </si>
  <si>
    <t xml:space="preserve">Kent</t>
  </si>
  <si>
    <t xml:space="preserve">07INR0013</t>
  </si>
  <si>
    <t xml:space="preserve">Coke</t>
  </si>
  <si>
    <t xml:space="preserve">07INR0015</t>
  </si>
  <si>
    <t xml:space="preserve">Foard</t>
  </si>
  <si>
    <t xml:space="preserve">07INR0035</t>
  </si>
  <si>
    <t xml:space="preserve">08INR0061</t>
  </si>
  <si>
    <t xml:space="preserve">08INR0062</t>
  </si>
  <si>
    <t xml:space="preserve">Archer</t>
  </si>
  <si>
    <t xml:space="preserve">09INR0076</t>
  </si>
  <si>
    <t xml:space="preserve">Jackson</t>
  </si>
  <si>
    <t xml:space="preserve">10INR0008</t>
  </si>
  <si>
    <t xml:space="preserve">10INR0019</t>
  </si>
  <si>
    <t xml:space="preserve">Deaf Smith</t>
  </si>
  <si>
    <t xml:space="preserve">10INR0033</t>
  </si>
  <si>
    <t xml:space="preserve">Armstrong</t>
  </si>
  <si>
    <t xml:space="preserve">10INR0042</t>
  </si>
  <si>
    <t xml:space="preserve">Mason</t>
  </si>
  <si>
    <t xml:space="preserve">10INR0051</t>
  </si>
  <si>
    <t xml:space="preserve">10INR0056</t>
  </si>
  <si>
    <t xml:space="preserve">10INR0077</t>
  </si>
  <si>
    <t xml:space="preserve">11INR0012</t>
  </si>
  <si>
    <t xml:space="preserve">Duval</t>
  </si>
  <si>
    <t xml:space="preserve">10INR0060</t>
  </si>
  <si>
    <t xml:space="preserve">Willacy</t>
  </si>
  <si>
    <t xml:space="preserve">11INR0050</t>
  </si>
  <si>
    <t xml:space="preserve">Crosby</t>
  </si>
  <si>
    <t xml:space="preserve">10INR0009</t>
  </si>
  <si>
    <t xml:space="preserve">Castro</t>
  </si>
  <si>
    <t xml:space="preserve">10INR0062b</t>
  </si>
  <si>
    <t xml:space="preserve">11INR0062</t>
  </si>
  <si>
    <t xml:space="preserve">11INR0033b</t>
  </si>
  <si>
    <t xml:space="preserve">11INR0033a</t>
  </si>
  <si>
    <t xml:space="preserve">08INR0020</t>
  </si>
  <si>
    <t xml:space="preserve">10INR0023</t>
  </si>
  <si>
    <t xml:space="preserve">Haskell</t>
  </si>
  <si>
    <t xml:space="preserve">11INR0019</t>
  </si>
  <si>
    <t xml:space="preserve">11INR0054</t>
  </si>
  <si>
    <t xml:space="preserve">11INR0057</t>
  </si>
  <si>
    <t xml:space="preserve">11INR0065</t>
  </si>
  <si>
    <t xml:space="preserve">11INR0008a</t>
  </si>
  <si>
    <t xml:space="preserve">Roberts</t>
  </si>
  <si>
    <t xml:space="preserve">11INR0047</t>
  </si>
  <si>
    <t xml:space="preserve">11INR0039</t>
  </si>
  <si>
    <t xml:space="preserve">07INR0014a</t>
  </si>
  <si>
    <t xml:space="preserve">07INR0014b</t>
  </si>
  <si>
    <t xml:space="preserve">10INR0081b</t>
  </si>
  <si>
    <t xml:space="preserve">06INR0022d</t>
  </si>
  <si>
    <t xml:space="preserve">09INR0075</t>
  </si>
  <si>
    <t xml:space="preserve">Kinney</t>
  </si>
  <si>
    <t xml:space="preserve">11INR0005</t>
  </si>
  <si>
    <t xml:space="preserve">11INR0013</t>
  </si>
  <si>
    <t xml:space="preserve">Mills</t>
  </si>
  <si>
    <t xml:space="preserve">11INR0025</t>
  </si>
  <si>
    <t xml:space="preserve">Crockett</t>
  </si>
  <si>
    <t xml:space="preserve">11INR0043</t>
  </si>
  <si>
    <t xml:space="preserve">11INR0067</t>
  </si>
  <si>
    <t xml:space="preserve">12INR0034</t>
  </si>
  <si>
    <t xml:space="preserve">09INR0048</t>
  </si>
  <si>
    <t xml:space="preserve">12INR0021</t>
  </si>
  <si>
    <t xml:space="preserve">Edwards</t>
  </si>
  <si>
    <t xml:space="preserve">12INR0033</t>
  </si>
  <si>
    <t xml:space="preserve">10INR0062c</t>
  </si>
  <si>
    <t xml:space="preserve">08INR0031</t>
  </si>
  <si>
    <t xml:space="preserve">12INR0002</t>
  </si>
  <si>
    <t xml:space="preserve">Briscoe</t>
  </si>
  <si>
    <t xml:space="preserve">08INR0041</t>
  </si>
  <si>
    <t xml:space="preserve">12INR0026</t>
  </si>
  <si>
    <t xml:space="preserve">Randall</t>
  </si>
  <si>
    <t xml:space="preserve">12INR0027</t>
  </si>
  <si>
    <t xml:space="preserve">08INR0019a</t>
  </si>
  <si>
    <t xml:space="preserve">08INR0019b</t>
  </si>
  <si>
    <t xml:space="preserve">08INR0019c</t>
  </si>
  <si>
    <t xml:space="preserve">08INR0044</t>
  </si>
  <si>
    <t xml:space="preserve">Concho</t>
  </si>
  <si>
    <t xml:space="preserve">12INR0035</t>
  </si>
  <si>
    <t xml:space="preserve">06INR0022f</t>
  </si>
  <si>
    <t xml:space="preserve">08INR0042</t>
  </si>
  <si>
    <t xml:space="preserve">08INR0054</t>
  </si>
  <si>
    <t xml:space="preserve">Comanche</t>
  </si>
  <si>
    <t xml:space="preserve">08INR0056</t>
  </si>
  <si>
    <t xml:space="preserve">09INR0025</t>
  </si>
  <si>
    <t xml:space="preserve">12INR0005</t>
  </si>
  <si>
    <t xml:space="preserve">12INR0018</t>
  </si>
  <si>
    <t xml:space="preserve">12INR0022</t>
  </si>
  <si>
    <t xml:space="preserve">12INR0029</t>
  </si>
  <si>
    <t xml:space="preserve">Swisher</t>
  </si>
  <si>
    <t xml:space="preserve">10INR0024</t>
  </si>
  <si>
    <t xml:space="preserve">09INR0058</t>
  </si>
  <si>
    <t xml:space="preserve">09INR0051</t>
  </si>
  <si>
    <t xml:space="preserve">09INR0041</t>
  </si>
  <si>
    <t xml:space="preserve">13INR0004</t>
  </si>
  <si>
    <t xml:space="preserve">13INR0005</t>
  </si>
  <si>
    <t xml:space="preserve">13INR0006</t>
  </si>
  <si>
    <t xml:space="preserve">09INR0073</t>
  </si>
  <si>
    <t xml:space="preserve">06INR0022e</t>
  </si>
  <si>
    <t xml:space="preserve">08INR0022</t>
  </si>
  <si>
    <t xml:space="preserve">08INR0023</t>
  </si>
  <si>
    <t xml:space="preserve">09INR0077</t>
  </si>
  <si>
    <t xml:space="preserve">13INR0010</t>
  </si>
  <si>
    <t xml:space="preserve">Parmer</t>
  </si>
  <si>
    <t xml:space="preserve">14INR0001</t>
  </si>
  <si>
    <t xml:space="preserve">Potential Confidential Wind Resources</t>
  </si>
  <si>
    <t xml:space="preserve">Cobisa-Greenville</t>
  </si>
  <si>
    <t xml:space="preserve">06INR0006</t>
  </si>
  <si>
    <t xml:space="preserve">Excluded Resources</t>
  </si>
  <si>
    <t xml:space="preserve">Winter Summary </t>
  </si>
  <si>
    <t xml:space="preserve">Winter Summary</t>
  </si>
  <si>
    <t xml:space="preserve">2010/11</t>
  </si>
  <si>
    <t xml:space="preserve">2011/12</t>
  </si>
  <si>
    <t xml:space="preserve">2012/13</t>
  </si>
  <si>
    <t xml:space="preserve">2013/14</t>
  </si>
  <si>
    <t xml:space="preserve">2014/15</t>
  </si>
  <si>
    <t xml:space="preserve">2015/16</t>
  </si>
  <si>
    <t xml:space="preserve">Total Winter Peak Demand, MW </t>
  </si>
  <si>
    <t xml:space="preserve">Unit Capacities - Winter</t>
  </si>
  <si>
    <t xml:space="preserve">Units used in determining the generation resources in the Winter Summary</t>
  </si>
  <si>
    <t xml:space="preserve">Long-Term Projections</t>
  </si>
  <si>
    <t xml:space="preserve">Summer Fuel Types - ERCOT</t>
  </si>
  <si>
    <t xml:space="preserve">Summer Fuel Types - Houston Zone</t>
  </si>
  <si>
    <t xml:space="preserve">Summer Fuel Types - North Zone</t>
  </si>
  <si>
    <t xml:space="preserve">Summer Fuel Types - South Zone</t>
  </si>
  <si>
    <t xml:space="preserve">Summer Fuel Types - West Zone</t>
  </si>
  <si>
    <t xml:space="preserve">Fuel type is based on the primary fuel.  The available capactities of the mothballed units are included. Capacities of the wind units are included at 8.7%. The amounts available for the grid according to information from the owners of the private network (self-serve) units and the distributed generation units that have registered with ERCOT are included. </t>
  </si>
  <si>
    <t xml:space="preserve">Fuel type is based on the primary fuel.  The available capactities of the mothballed units are included. Capacities of the wind units are included at 8.7%. The amounts available for the grid according to information from the owners of the private network (self-serve) units and the distributed generation units that have registered with ERCOT are included.</t>
  </si>
  <si>
    <t xml:space="preserve">In MW</t>
  </si>
  <si>
    <t xml:space="preserve">Fuel Type</t>
  </si>
  <si>
    <t xml:space="preserve">Natural Gas</t>
  </si>
  <si>
    <t xml:space="preserve">Total</t>
  </si>
  <si>
    <t xml:space="preserve">In Percentages</t>
  </si>
  <si>
    <t xml:space="preserve">Winter Fuel Types - ERCOT</t>
  </si>
  <si>
    <t xml:space="preserve">Winter Fuel Types - Houston Zone</t>
  </si>
  <si>
    <t xml:space="preserve">Winter Fuel Types - North Zone</t>
  </si>
  <si>
    <t xml:space="preserve">Winter Fuel Types - South Zone</t>
  </si>
  <si>
    <t xml:space="preserve">Winter Fuel Types - West Zone</t>
  </si>
  <si>
    <t xml:space="preserve">Water</t>
  </si>
  <si>
    <t xml:space="preserve">Summer Coincident Demand by County</t>
  </si>
  <si>
    <t xml:space="preserve">The Summer coincident demands by county were estimated by using the forecasted non-coincident loads from the 2010 Annual Load Data Requests (ALDR) to determine a proportion of the total for each county for each year and then applying those proportions to the forecasted ERCOT peak demand.</t>
  </si>
  <si>
    <t xml:space="preserve">Summer Coincident Demand, MW</t>
  </si>
  <si>
    <t xml:space="preserve">Anderson</t>
  </si>
  <si>
    <t xml:space="preserve">Aransas</t>
  </si>
  <si>
    <t xml:space="preserve">Austin</t>
  </si>
  <si>
    <t xml:space="preserve">Bandera</t>
  </si>
  <si>
    <t xml:space="preserve">Baylor</t>
  </si>
  <si>
    <t xml:space="preserve">Bee</t>
  </si>
  <si>
    <t xml:space="preserve">Blanco</t>
  </si>
  <si>
    <t xml:space="preserve">Brewster</t>
  </si>
  <si>
    <t xml:space="preserve">Brooks</t>
  </si>
  <si>
    <t xml:space="preserve">Brown</t>
  </si>
  <si>
    <t xml:space="preserve">Burleson</t>
  </si>
  <si>
    <t xml:space="preserve">Caldwell</t>
  </si>
  <si>
    <t xml:space="preserve">Coleman</t>
  </si>
  <si>
    <t xml:space="preserve">Colorado</t>
  </si>
  <si>
    <t xml:space="preserve">Cottle</t>
  </si>
  <si>
    <t xml:space="preserve">Crane</t>
  </si>
  <si>
    <t xml:space="preserve">Dawson</t>
  </si>
  <si>
    <t xml:space="preserve">Delta</t>
  </si>
  <si>
    <t xml:space="preserve">Dimmit</t>
  </si>
  <si>
    <t xml:space="preserve">Erath</t>
  </si>
  <si>
    <t xml:space="preserve">Falls</t>
  </si>
  <si>
    <t xml:space="preserve">Fisher</t>
  </si>
  <si>
    <t xml:space="preserve">Franklin</t>
  </si>
  <si>
    <t xml:space="preserve">Gillespie</t>
  </si>
  <si>
    <t xml:space="preserve">Hamilton</t>
  </si>
  <si>
    <t xml:space="preserve">Hill</t>
  </si>
  <si>
    <t xml:space="preserve">Hopkins</t>
  </si>
  <si>
    <t xml:space="preserve">Irion</t>
  </si>
  <si>
    <t xml:space="preserve">Jeff Davis</t>
  </si>
  <si>
    <t xml:space="preserve">Jim Hogg</t>
  </si>
  <si>
    <t xml:space="preserve">Jim Wells</t>
  </si>
  <si>
    <t xml:space="preserve">Jones</t>
  </si>
  <si>
    <t xml:space="preserve">Karnes</t>
  </si>
  <si>
    <t xml:space="preserve">Kendall</t>
  </si>
  <si>
    <t xml:space="preserve">Kerr</t>
  </si>
  <si>
    <t xml:space="preserve">Kimble</t>
  </si>
  <si>
    <t xml:space="preserve">King</t>
  </si>
  <si>
    <t xml:space="preserve">Kleberg</t>
  </si>
  <si>
    <t xml:space="preserve">La Salle</t>
  </si>
  <si>
    <t xml:space="preserve">Lampasas</t>
  </si>
  <si>
    <t xml:space="preserve">Lavaca</t>
  </si>
  <si>
    <t xml:space="preserve">Lee</t>
  </si>
  <si>
    <t xml:space="preserve">Leon</t>
  </si>
  <si>
    <t xml:space="preserve">Live Oak</t>
  </si>
  <si>
    <t xml:space="preserve">Loving</t>
  </si>
  <si>
    <t xml:space="preserve">Mcculloch</t>
  </si>
  <si>
    <t xml:space="preserve">Mcmullen</t>
  </si>
  <si>
    <t xml:space="preserve">Medina</t>
  </si>
  <si>
    <t xml:space="preserve">Menard</t>
  </si>
  <si>
    <t xml:space="preserve">Midland</t>
  </si>
  <si>
    <t xml:space="preserve">Montague</t>
  </si>
  <si>
    <t xml:space="preserve">Rains</t>
  </si>
  <si>
    <t xml:space="preserve">Real</t>
  </si>
  <si>
    <t xml:space="preserve">Red River</t>
  </si>
  <si>
    <t xml:space="preserve">Reeves</t>
  </si>
  <si>
    <t xml:space="preserve">Refugio</t>
  </si>
  <si>
    <t xml:space="preserve">Rockwall</t>
  </si>
  <si>
    <t xml:space="preserve">Runnels</t>
  </si>
  <si>
    <t xml:space="preserve">San Saba</t>
  </si>
  <si>
    <t xml:space="preserve">Schleicher</t>
  </si>
  <si>
    <t xml:space="preserve">Stephens</t>
  </si>
  <si>
    <t xml:space="preserve">Sutton</t>
  </si>
  <si>
    <t xml:space="preserve">Terrell</t>
  </si>
  <si>
    <t xml:space="preserve">Uvalde</t>
  </si>
  <si>
    <t xml:space="preserve">Van Zandt</t>
  </si>
  <si>
    <t xml:space="preserve">Waller</t>
  </si>
  <si>
    <t xml:space="preserve">Washington</t>
  </si>
  <si>
    <t xml:space="preserve">Williamson</t>
  </si>
  <si>
    <t xml:space="preserve">Wilson</t>
  </si>
  <si>
    <t xml:space="preserve">Zapata</t>
  </si>
  <si>
    <t xml:space="preserve">Zavala</t>
  </si>
  <si>
    <t xml:space="preserve">Summer Load by County</t>
  </si>
  <si>
    <t xml:space="preserve">The loads shown are the non-coincident loads of the individual delivery points from the 2010 ALDRs and do not include self-serve loads.  The values shown here are used in the Summer import/export calculations.</t>
  </si>
  <si>
    <t xml:space="preserve">Summer Load, MW</t>
  </si>
  <si>
    <t xml:space="preserve">Summer Generation by County</t>
  </si>
  <si>
    <t xml:space="preserve">These values are used in the summer import/export calculations for each county. Capacities for mothballed units are included as the available capacity of the unit.  Capacities for the wind units are at 8.7%.  These values include the amount available for the grid according information from the owners of the private network units and the distributed generation units that have registered with ERCOT.</t>
  </si>
  <si>
    <t xml:space="preserve">Summer Generation, MW</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ITUS</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Coincident Demand by County</t>
  </si>
  <si>
    <t xml:space="preserve">The Winter coincident demands by county were estimated by using the forecasted non-coincident loads from the 2010 ALDRs to determine a proportion of the total for each county for each year and then applying those proportions to the forecasted ERCOT peak demand.</t>
  </si>
  <si>
    <t xml:space="preserve">Winter Coincident Demand, MW</t>
  </si>
  <si>
    <t xml:space="preserve">Winter Load by County</t>
  </si>
  <si>
    <t xml:space="preserve">The loads shown are the non-coincident loads of the individual delivery points from the 2010 ALDRs and do not include self-serve loads.  The values shown here are used in the Winter import/export calculations.</t>
  </si>
  <si>
    <t xml:space="preserve">Winter Load, MW</t>
  </si>
  <si>
    <t xml:space="preserve">Winter Generation by County</t>
  </si>
  <si>
    <t xml:space="preserve">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st>
</file>

<file path=xl/styles.xml><?xml version="1.0" encoding="utf-8"?>
<styleSheet xmlns="http://schemas.openxmlformats.org/spreadsheetml/2006/main">
  <numFmts count="16">
    <numFmt numFmtId="164" formatCode="General"/>
    <numFmt numFmtId="165" formatCode="@"/>
    <numFmt numFmtId="166" formatCode="#,##0"/>
    <numFmt numFmtId="167" formatCode="0.0%"/>
    <numFmt numFmtId="168" formatCode="0%"/>
    <numFmt numFmtId="169" formatCode="0"/>
    <numFmt numFmtId="170" formatCode="0.00%"/>
    <numFmt numFmtId="171" formatCode="0.0"/>
    <numFmt numFmtId="172" formatCode="_(* #,##0.00_);_(* \(#,##0.00\);_(* \-??_);_(@_)"/>
    <numFmt numFmtId="173" formatCode="#,##0.0"/>
    <numFmt numFmtId="174" formatCode="[$-409]mmm\-yy;@"/>
    <numFmt numFmtId="175" formatCode="mm/dd/yy;@"/>
    <numFmt numFmtId="176" formatCode="_(* #,##0.0_);_(* \(#,##0.0\);_(* \-??_);_(@_)"/>
    <numFmt numFmtId="177" formatCode="yyyy"/>
    <numFmt numFmtId="178" formatCode="0.00000"/>
    <numFmt numFmtId="179" formatCode="_(* #,##0_);_(* \(#,##0\);_(* \-??_);_(@_)"/>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80"/>
      <name val="New Century Schoolbook"/>
      <family val="1"/>
    </font>
    <font>
      <b val="true"/>
      <sz val="16"/>
      <color rgb="FF000080"/>
      <name val="Times New Roman"/>
      <family val="1"/>
    </font>
    <font>
      <sz val="10"/>
      <color rgb="FF000080"/>
      <name val="Arial"/>
      <family val="2"/>
    </font>
    <font>
      <b val="true"/>
      <sz val="16"/>
      <name val="Times New Roman"/>
      <family val="1"/>
    </font>
    <font>
      <b val="true"/>
      <sz val="26"/>
      <name val="Arial"/>
      <family val="2"/>
    </font>
    <font>
      <b val="true"/>
      <sz val="18"/>
      <name val="Arial"/>
      <family val="2"/>
    </font>
    <font>
      <b val="true"/>
      <sz val="20"/>
      <color rgb="FFFF0000"/>
      <name val="Arial"/>
      <family val="2"/>
    </font>
    <font>
      <b val="true"/>
      <sz val="14"/>
      <name val="Arial"/>
      <family val="2"/>
    </font>
    <font>
      <b val="true"/>
      <sz val="12"/>
      <name val="Times New Roman"/>
      <family val="1"/>
    </font>
    <font>
      <sz val="12"/>
      <name val="Times New Roman"/>
      <family val="1"/>
    </font>
    <font>
      <sz val="12"/>
      <color rgb="FF000000"/>
      <name val="Times New Roman"/>
      <family val="1"/>
    </font>
    <font>
      <b val="true"/>
      <sz val="12"/>
      <name val="Arial"/>
      <family val="2"/>
    </font>
    <font>
      <sz val="10"/>
      <name val="Arial"/>
      <family val="2"/>
    </font>
    <font>
      <b val="true"/>
      <sz val="10"/>
      <color rgb="FF000000"/>
      <name val="Arial"/>
      <family val="2"/>
    </font>
    <font>
      <u val="single"/>
      <sz val="10"/>
      <color rgb="FF000000"/>
      <name val="Arial"/>
      <family val="2"/>
    </font>
    <font>
      <b val="true"/>
      <sz val="14"/>
      <color rgb="FFFF0000"/>
      <name val="Arial"/>
      <family val="2"/>
    </font>
    <font>
      <b val="true"/>
      <sz val="12"/>
      <color rgb="FFFF0000"/>
      <name val="Arial"/>
      <family val="2"/>
    </font>
    <font>
      <b val="true"/>
      <sz val="18"/>
      <color rgb="FFFF0000"/>
      <name val="Arial"/>
      <family val="2"/>
    </font>
    <font>
      <b val="true"/>
      <sz val="10"/>
      <color rgb="FFFF0000"/>
      <name val="Arial"/>
      <family val="2"/>
    </font>
    <font>
      <b val="true"/>
      <sz val="10"/>
      <color rgb="FF0000FF"/>
      <name val="Arial"/>
      <family val="2"/>
    </font>
    <font>
      <sz val="10"/>
      <color rgb="FFFF0000"/>
      <name val="Arial"/>
      <family val="2"/>
    </font>
    <font>
      <b val="true"/>
      <sz val="22"/>
      <color rgb="FFFF0000"/>
      <name val="Arial"/>
      <family val="2"/>
    </font>
    <font>
      <b val="true"/>
      <sz val="15.25"/>
      <color rgb="FF000000"/>
      <name val="Arial"/>
      <family val="2"/>
    </font>
    <font>
      <b val="true"/>
      <sz val="8"/>
      <color rgb="FF000000"/>
      <name val="Arial"/>
      <family val="2"/>
    </font>
    <font>
      <b val="true"/>
      <sz val="13.5"/>
      <name val="MS Sans Serif"/>
      <family val="2"/>
    </font>
    <font>
      <b val="true"/>
      <sz val="13.5"/>
      <color rgb="FFFF0000"/>
      <name val="MS Sans Serif"/>
      <family val="2"/>
    </font>
    <font>
      <b val="true"/>
      <sz val="24"/>
      <color rgb="FFFF0000"/>
      <name val="Arial"/>
      <family val="2"/>
    </font>
    <font>
      <b val="true"/>
      <sz val="54"/>
      <name val="Calibri"/>
      <family val="0"/>
    </font>
    <font>
      <b val="true"/>
      <sz val="14"/>
      <color rgb="FFFFFFFF"/>
      <name val="Arial"/>
      <family val="2"/>
    </font>
    <font>
      <b val="true"/>
      <sz val="15.5"/>
      <color rgb="FF000000"/>
      <name val="Arial"/>
      <family val="2"/>
    </font>
    <font>
      <b val="true"/>
      <sz val="16"/>
      <color rgb="FFFF0000"/>
      <name val="Arial"/>
      <family val="2"/>
    </font>
    <font>
      <sz val="10"/>
      <color rgb="FF0000FF"/>
      <name val="Arial"/>
      <family val="2"/>
    </font>
    <font>
      <b val="true"/>
      <sz val="10"/>
      <name val="MS Sans Serif"/>
      <family val="2"/>
    </font>
  </fonts>
  <fills count="20">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FFFF"/>
        <bgColor rgb="FFCCFFFF"/>
      </patternFill>
    </fill>
    <fill>
      <patternFill patternType="solid">
        <fgColor rgb="FF0000FF"/>
        <bgColor rgb="FF0000FF"/>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4" fillId="5"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true">
      <alignment horizontal="general" vertical="center" textRotation="0" wrapText="tru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8" borderId="1" xfId="21" applyFont="true" applyBorder="true" applyAlignment="true" applyProtection="true">
      <alignment horizontal="general" vertical="center" textRotation="0" wrapText="true" indent="0" shrinkToFit="false"/>
      <protection locked="true" hidden="false"/>
    </xf>
    <xf numFmtId="164" fontId="4" fillId="9"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10" borderId="1" xfId="21" applyFont="true" applyBorder="true" applyAlignment="true" applyProtection="true">
      <alignment horizontal="general" vertical="center" textRotation="0" wrapText="true" indent="0" shrinkToFit="false"/>
      <protection locked="true" hidden="false"/>
    </xf>
    <xf numFmtId="164" fontId="4" fillId="11" borderId="1" xfId="21" applyFont="true" applyBorder="true" applyAlignment="true" applyProtection="true">
      <alignment horizontal="general" vertical="center" textRotation="0" wrapText="false" indent="0" shrinkToFit="false"/>
      <protection locked="true" hidden="false"/>
    </xf>
    <xf numFmtId="164" fontId="4" fillId="12" borderId="1" xfId="21" applyFont="true" applyBorder="true" applyAlignment="true" applyProtection="true">
      <alignment horizontal="general" vertical="center" textRotation="0" wrapText="false" indent="0" shrinkToFit="false"/>
      <protection locked="true" hidden="false"/>
    </xf>
    <xf numFmtId="164" fontId="4" fillId="9" borderId="1" xfId="20" applyFont="true" applyBorder="true" applyAlignment="true" applyProtection="true">
      <alignment horizontal="general" vertical="center" textRotation="0" wrapText="true" indent="0" shrinkToFit="false"/>
      <protection locked="true" hidden="false"/>
    </xf>
    <xf numFmtId="164" fontId="4" fillId="3" borderId="1" xfId="20" applyFont="true" applyBorder="true" applyAlignment="true" applyProtection="true">
      <alignment horizontal="general" vertical="center" textRotation="0" wrapText="true" indent="0" shrinkToFit="false"/>
      <protection locked="true" hidden="false"/>
    </xf>
    <xf numFmtId="164" fontId="4" fillId="4" borderId="1" xfId="21" applyFont="true" applyBorder="true" applyAlignment="true" applyProtection="true">
      <alignment horizontal="general" vertical="center" textRotation="0" wrapText="true" indent="0" shrinkToFit="false"/>
      <protection locked="true" hidden="false"/>
    </xf>
    <xf numFmtId="164" fontId="4" fillId="13" borderId="1" xfId="21" applyFont="true" applyBorder="true" applyAlignment="true" applyProtection="true">
      <alignment horizontal="general" vertical="center" textRotation="0" wrapText="true" indent="0" shrinkToFit="false"/>
      <protection locked="true" hidden="false"/>
    </xf>
    <xf numFmtId="164" fontId="4" fillId="12" borderId="1" xfId="20" applyFont="true" applyBorder="true" applyAlignment="true" applyProtection="true">
      <alignment horizontal="general" vertical="center" textRotation="0" wrapText="true" indent="0" shrinkToFit="false"/>
      <protection locked="true" hidden="false"/>
    </xf>
    <xf numFmtId="164" fontId="4" fillId="14" borderId="1" xfId="20" applyFont="true" applyBorder="true" applyAlignment="true" applyProtection="true">
      <alignment horizontal="general" vertical="center" textRotation="0" wrapText="true" indent="0" shrinkToFit="false"/>
      <protection locked="true" hidden="false"/>
    </xf>
    <xf numFmtId="164" fontId="4" fillId="15" borderId="1" xfId="21"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1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1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17" borderId="0" xfId="0" applyFont="true" applyBorder="false" applyAlignment="false" applyProtection="false">
      <alignment horizontal="general" vertical="bottom" textRotation="0" wrapText="false" indent="0" shrinkToFit="false"/>
      <protection locked="true" hidden="false"/>
    </xf>
    <xf numFmtId="166" fontId="10" fillId="17" borderId="0" xfId="0" applyFont="true" applyBorder="false" applyAlignment="false" applyProtection="false">
      <alignment horizontal="general" vertical="bottom" textRotation="0" wrapText="false" indent="0" shrinkToFit="false"/>
      <protection locked="true" hidden="false"/>
    </xf>
    <xf numFmtId="166" fontId="23" fillId="1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6" fontId="5" fillId="13"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7" shrinkToFit="false" readingOrder="1"/>
      <protection locked="true" hidden="false"/>
    </xf>
    <xf numFmtId="164" fontId="5" fillId="0" borderId="0" xfId="0" applyFont="true" applyBorder="false" applyAlignment="true" applyProtection="false">
      <alignment horizontal="left" vertical="bottom" textRotation="0" wrapText="false" indent="7" shrinkToFit="false" readingOrder="1"/>
      <protection locked="true" hidden="false"/>
    </xf>
    <xf numFmtId="166" fontId="5" fillId="0" borderId="0" xfId="0" applyFont="true" applyBorder="false" applyAlignment="true" applyProtection="false">
      <alignment horizontal="left" vertical="bottom" textRotation="0" wrapText="false" indent="7" shrinkToFit="false" readingOrder="1"/>
      <protection locked="true" hidden="false"/>
    </xf>
    <xf numFmtId="164" fontId="25" fillId="0" borderId="0" xfId="0" applyFont="true" applyBorder="false" applyAlignment="true" applyProtection="false">
      <alignment horizontal="left" vertical="bottom" textRotation="0" wrapText="false" indent="7"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4" shrinkToFit="false" readingOrder="1"/>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17" borderId="0" xfId="0" applyFont="true" applyBorder="true" applyAlignment="true" applyProtection="false">
      <alignment horizontal="left" vertical="bottom" textRotation="0" wrapText="false" indent="0" shrinkToFit="false"/>
      <protection locked="true" hidden="false"/>
    </xf>
    <xf numFmtId="164" fontId="5" fillId="17" borderId="0" xfId="0" applyFont="true" applyBorder="true" applyAlignment="true" applyProtection="false">
      <alignment horizontal="left" vertical="bottom" textRotation="0" wrapText="true" indent="0" shrinkToFit="false"/>
      <protection locked="true" hidden="false"/>
    </xf>
    <xf numFmtId="166" fontId="5" fillId="17" borderId="0" xfId="0" applyFont="true" applyBorder="true" applyAlignment="true" applyProtection="false">
      <alignment horizontal="right" vertical="bottom" textRotation="0" wrapText="tru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6" fontId="23" fillId="13" borderId="0" xfId="0" applyFont="true" applyBorder="false" applyAlignment="false" applyProtection="false">
      <alignment horizontal="general" vertical="bottom" textRotation="0" wrapText="false" indent="0" shrinkToFit="false"/>
      <protection locked="true" hidden="false"/>
    </xf>
    <xf numFmtId="166" fontId="10" fillId="1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left" vertical="bottom" textRotation="0" wrapText="true" indent="0" shrinkToFit="false"/>
      <protection locked="true" hidden="false"/>
    </xf>
    <xf numFmtId="166" fontId="1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general" vertical="bottom" textRotation="0" wrapText="true" indent="0" shrinkToFit="false"/>
      <protection locked="true" hidden="false"/>
    </xf>
    <xf numFmtId="166" fontId="23"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30" fillId="0" borderId="0" xfId="19" applyFont="true" applyBorder="true" applyAlignment="true" applyProtection="true">
      <alignment horizontal="general" vertical="bottom" textRotation="0" wrapText="false" indent="0" shrinkToFit="false"/>
      <protection locked="true" hidden="false"/>
    </xf>
    <xf numFmtId="169" fontId="31"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1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1" fontId="5" fillId="0" borderId="0" xfId="22"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5" fontId="23"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39" fillId="18" borderId="0" xfId="0" applyFont="true" applyBorder="true" applyAlignment="true" applyProtection="false">
      <alignment horizontal="center" vertical="center" textRotation="0" wrapText="true" indent="0" shrinkToFit="false"/>
      <protection locked="true" hidden="false"/>
    </xf>
    <xf numFmtId="164" fontId="39" fillId="18" borderId="0" xfId="0" applyFont="true" applyBorder="true" applyAlignment="true" applyProtection="false">
      <alignment horizontal="center" vertical="center" textRotation="0" wrapText="false" indent="0" shrinkToFit="false"/>
      <protection locked="true" hidden="false"/>
    </xf>
    <xf numFmtId="164" fontId="10" fillId="17" borderId="0" xfId="0" applyFont="true" applyBorder="true" applyAlignment="true" applyProtection="false">
      <alignment horizontal="right" vertical="center"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1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18" fillId="19"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8" fillId="19" borderId="0"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_Sheet1" xfId="22"/>
    <cellStyle name="*unknown*" xfId="20" builtinId="8"/>
  </cellStyles>
  <dxfs count="12">
    <dxf>
      <font>
        <name val="Arial"/>
        <family val="0"/>
        <color rgb="FFFF0000"/>
      </font>
    </dxf>
    <dxf>
      <font>
        <name val="Arial"/>
        <family val="0"/>
        <color rgb="FFFF0000"/>
      </font>
    </dxf>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300517346317712"/>
          <c:y val="0.0315273951637588"/>
        </c:manualLayout>
      </c:layout>
      <c:overlay val="0"/>
      <c:spPr>
        <a:noFill/>
        <a:ln w="0">
          <a:noFill/>
        </a:ln>
      </c:spPr>
    </c:title>
    <c:autoTitleDeleted val="0"/>
    <c:plotArea>
      <c:layout>
        <c:manualLayout>
          <c:xMode val="edge"/>
          <c:yMode val="edge"/>
          <c:x val="0.0168391154392372"/>
          <c:y val="0.0882563003775125"/>
          <c:w val="0.978798945019274"/>
          <c:h val="0.883685338230793"/>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5</c:v>
                  </c:pt>
                </c:lvl>
                <c:lvl>
                  <c:pt idx="0">
                    <c:v>2014</c:v>
                  </c:pt>
                </c:lvl>
                <c:lvl>
                  <c:pt idx="0">
                    <c:v>2013</c:v>
                  </c:pt>
                </c:lvl>
                <c:lvl>
                  <c:pt idx="0">
                    <c:v>2012</c:v>
                  </c:pt>
                </c:lvl>
                <c:lvl>
                  <c:pt idx="0">
                    <c:v>2011</c:v>
                  </c:pt>
                </c:lvl>
                <c:lvl>
                  <c:pt idx="0">
                    <c:v>2010</c:v>
                  </c:pt>
                </c:lvl>
              </c:multiLvlStrCache>
            </c:multiLvlStrRef>
          </c:cat>
          <c:val>
            <c:numRef>
              <c:f>SummerSummary!$D$12:$I$12</c:f>
              <c:numCache>
                <c:formatCode>General</c:formatCode>
                <c:ptCount val="6"/>
                <c:pt idx="0">
                  <c:v>62412</c:v>
                </c:pt>
                <c:pt idx="1">
                  <c:v>63532</c:v>
                </c:pt>
                <c:pt idx="2">
                  <c:v>64947</c:v>
                </c:pt>
                <c:pt idx="3">
                  <c:v>66514</c:v>
                </c:pt>
                <c:pt idx="4">
                  <c:v>67655</c:v>
                </c:pt>
                <c:pt idx="5">
                  <c:v>68672</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5</c:v>
                  </c:pt>
                </c:lvl>
                <c:lvl>
                  <c:pt idx="0">
                    <c:v>2014</c:v>
                  </c:pt>
                </c:lvl>
                <c:lvl>
                  <c:pt idx="0">
                    <c:v>2013</c:v>
                  </c:pt>
                </c:lvl>
                <c:lvl>
                  <c:pt idx="0">
                    <c:v>2012</c:v>
                  </c:pt>
                </c:lvl>
                <c:lvl>
                  <c:pt idx="0">
                    <c:v>2011</c:v>
                  </c:pt>
                </c:lvl>
                <c:lvl>
                  <c:pt idx="0">
                    <c:v>2010</c:v>
                  </c:pt>
                </c:lvl>
              </c:multiLvlStrCache>
            </c:multiLvlStrRef>
          </c:cat>
          <c:val>
            <c:numRef>
              <c:f>SummerSummary!$D$30:$I$30</c:f>
              <c:numCache>
                <c:formatCode>General</c:formatCode>
                <c:ptCount val="6"/>
                <c:pt idx="0">
                  <c:v>75754.742</c:v>
                </c:pt>
                <c:pt idx="1">
                  <c:v>74377.018</c:v>
                </c:pt>
                <c:pt idx="2">
                  <c:v>75415.068</c:v>
                </c:pt>
                <c:pt idx="3">
                  <c:v>76116.572</c:v>
                </c:pt>
                <c:pt idx="4">
                  <c:v>76893.104</c:v>
                </c:pt>
                <c:pt idx="5">
                  <c:v>77543.104</c:v>
                </c:pt>
              </c:numCache>
            </c:numRef>
          </c:val>
          <c:smooth val="0"/>
        </c:ser>
        <c:hiLowLines>
          <c:spPr>
            <a:ln w="0">
              <a:noFill/>
            </a:ln>
          </c:spPr>
        </c:hiLowLines>
        <c:marker val="1"/>
        <c:axId val="85430215"/>
        <c:axId val="52105449"/>
      </c:lineChart>
      <c:catAx>
        <c:axId val="85430215"/>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52105449"/>
        <c:crossesAt val="0"/>
        <c:auto val="1"/>
        <c:lblAlgn val="ctr"/>
        <c:lblOffset val="100"/>
        <c:noMultiLvlLbl val="0"/>
      </c:catAx>
      <c:valAx>
        <c:axId val="52105449"/>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418949076891864"/>
              <c:y val="0.020814202632384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85430215"/>
        <c:crossesAt val="1"/>
        <c:crossBetween val="midCat"/>
      </c:valAx>
      <c:spPr>
        <a:noFill/>
        <a:ln w="12600">
          <a:noFill/>
        </a:ln>
      </c:spPr>
    </c:plotArea>
    <c:legend>
      <c:legendPos val="r"/>
      <c:layout>
        <c:manualLayout>
          <c:xMode val="edge"/>
          <c:yMode val="edge"/>
          <c:x val="0.224437005477785"/>
          <c:y val="0.957759412304867"/>
          <c:w val="0.626242645567052"/>
          <c:h val="0.0287725742271197"/>
        </c:manualLayout>
      </c:layout>
      <c:overlay val="0"/>
      <c:spPr>
        <a:solidFill>
          <a:srgbClr val="ffffff"/>
        </a:solidFill>
        <a:ln w="0">
          <a:noFill/>
        </a:ln>
      </c:spPr>
      <c:txPr>
        <a:bodyPr/>
        <a:lstStyle/>
        <a:p>
          <a:pPr>
            <a:defRPr b="1"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Winter Loads and Resources</a:t>
            </a:r>
          </a:p>
        </c:rich>
      </c:tx>
      <c:layout>
        <c:manualLayout>
          <c:xMode val="edge"/>
          <c:yMode val="edge"/>
          <c:x val="0.285569773911284"/>
          <c:y val="0.0333089928663708"/>
        </c:manualLayout>
      </c:layout>
      <c:overlay val="0"/>
      <c:spPr>
        <a:noFill/>
        <a:ln w="0">
          <a:noFill/>
        </a:ln>
      </c:spPr>
    </c:title>
    <c:autoTitleDeleted val="0"/>
    <c:plotArea>
      <c:layout>
        <c:manualLayout>
          <c:xMode val="edge"/>
          <c:yMode val="edge"/>
          <c:x val="0.0167922715087755"/>
          <c:y val="0.110767848115486"/>
          <c:w val="0.977593444944616"/>
          <c:h val="0.843341009942145"/>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I$5</c:f>
              <c:multiLvlStrCache>
                <c:ptCount val="1"/>
                <c:lvl>
                  <c:pt idx="0">
                    <c:v>2015/16</c:v>
                  </c:pt>
                </c:lvl>
                <c:lvl>
                  <c:pt idx="0">
                    <c:v>2014/15</c:v>
                  </c:pt>
                </c:lvl>
                <c:lvl>
                  <c:pt idx="0">
                    <c:v>2013/14</c:v>
                  </c:pt>
                </c:lvl>
                <c:lvl>
                  <c:pt idx="0">
                    <c:v>2012/13</c:v>
                  </c:pt>
                </c:lvl>
                <c:lvl>
                  <c:pt idx="0">
                    <c:v>2011/12</c:v>
                  </c:pt>
                </c:lvl>
                <c:lvl>
                  <c:pt idx="0">
                    <c:v>2010/11</c:v>
                  </c:pt>
                </c:lvl>
              </c:multiLvlStrCache>
            </c:multiLvlStrRef>
          </c:cat>
          <c:val>
            <c:numRef>
              <c:f>WinterSummary!$D$12:$I$12</c:f>
              <c:numCache>
                <c:formatCode>General</c:formatCode>
                <c:ptCount val="6"/>
                <c:pt idx="0">
                  <c:v>44623</c:v>
                </c:pt>
                <c:pt idx="1">
                  <c:v>42149</c:v>
                </c:pt>
                <c:pt idx="2">
                  <c:v>43093</c:v>
                </c:pt>
                <c:pt idx="3">
                  <c:v>44068</c:v>
                </c:pt>
                <c:pt idx="4">
                  <c:v>44782</c:v>
                </c:pt>
                <c:pt idx="5">
                  <c:v>45451</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I$5</c:f>
              <c:multiLvlStrCache>
                <c:ptCount val="1"/>
                <c:lvl>
                  <c:pt idx="0">
                    <c:v>2015/16</c:v>
                  </c:pt>
                </c:lvl>
                <c:lvl>
                  <c:pt idx="0">
                    <c:v>2014/15</c:v>
                  </c:pt>
                </c:lvl>
                <c:lvl>
                  <c:pt idx="0">
                    <c:v>2013/14</c:v>
                  </c:pt>
                </c:lvl>
                <c:lvl>
                  <c:pt idx="0">
                    <c:v>2012/13</c:v>
                  </c:pt>
                </c:lvl>
                <c:lvl>
                  <c:pt idx="0">
                    <c:v>2011/12</c:v>
                  </c:pt>
                </c:lvl>
                <c:lvl>
                  <c:pt idx="0">
                    <c:v>2010/11</c:v>
                  </c:pt>
                </c:lvl>
              </c:multiLvlStrCache>
            </c:multiLvlStrRef>
          </c:cat>
          <c:val>
            <c:numRef>
              <c:f>WinterSummary!$D$30:$I$30</c:f>
              <c:numCache>
                <c:formatCode>General</c:formatCode>
                <c:ptCount val="6"/>
                <c:pt idx="0">
                  <c:v>76764.133</c:v>
                </c:pt>
                <c:pt idx="1">
                  <c:v>77880.409</c:v>
                </c:pt>
                <c:pt idx="2">
                  <c:v>78918.459</c:v>
                </c:pt>
                <c:pt idx="3">
                  <c:v>79711.509</c:v>
                </c:pt>
                <c:pt idx="4">
                  <c:v>80526.495</c:v>
                </c:pt>
                <c:pt idx="5">
                  <c:v>81306.495</c:v>
                </c:pt>
              </c:numCache>
            </c:numRef>
          </c:val>
          <c:smooth val="0"/>
        </c:ser>
        <c:hiLowLines>
          <c:spPr>
            <a:ln w="0">
              <a:noFill/>
            </a:ln>
          </c:spPr>
        </c:hiLowLines>
        <c:marker val="1"/>
        <c:axId val="45905488"/>
        <c:axId val="89589822"/>
      </c:lineChart>
      <c:catAx>
        <c:axId val="45905488"/>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89589822"/>
        <c:crossesAt val="0"/>
        <c:auto val="1"/>
        <c:lblAlgn val="ctr"/>
        <c:lblOffset val="100"/>
        <c:noMultiLvlLbl val="0"/>
      </c:catAx>
      <c:valAx>
        <c:axId val="89589822"/>
        <c:scaling>
          <c:orientation val="minMax"/>
          <c:min val="4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43346315310303"/>
              <c:y val="0.0463405044093692"/>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45905488"/>
        <c:crossesAt val="1"/>
        <c:crossBetween val="midCat"/>
      </c:valAx>
      <c:spPr>
        <a:noFill/>
        <a:ln w="12600">
          <a:noFill/>
        </a:ln>
      </c:spPr>
    </c:plotArea>
    <c:legend>
      <c:legendPos val="r"/>
      <c:layout>
        <c:manualLayout>
          <c:xMode val="edge"/>
          <c:yMode val="edge"/>
          <c:x val="0.224419604471195"/>
          <c:y val="0.953659495590631"/>
          <c:w val="0.624500531080876"/>
          <c:h val="0.031680053923496"/>
        </c:manualLayout>
      </c:layout>
      <c:overlay val="0"/>
      <c:spPr>
        <a:solidFill>
          <a:srgbClr val="ffffff"/>
        </a:solidFill>
        <a:ln w="0">
          <a:noFill/>
        </a:ln>
      </c:spPr>
      <c:txPr>
        <a:bodyPr/>
        <a:lstStyle/>
        <a:p>
          <a:pPr>
            <a:defRPr b="1"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Ercot Logo"/>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2</xdr:row>
      <xdr:rowOff>19080</xdr:rowOff>
    </xdr:from>
    <xdr:to>
      <xdr:col>23</xdr:col>
      <xdr:colOff>100440</xdr:colOff>
      <xdr:row>44</xdr:row>
      <xdr:rowOff>152280</xdr:rowOff>
    </xdr:to>
    <xdr:graphicFrame>
      <xdr:nvGraphicFramePr>
        <xdr:cNvPr id="1" name="Chart 2"/>
        <xdr:cNvGraphicFramePr/>
      </xdr:nvGraphicFramePr>
      <xdr:xfrm>
        <a:off x="9479880" y="1072080"/>
        <a:ext cx="7097400" cy="705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4600</xdr:colOff>
      <xdr:row>409</xdr:row>
      <xdr:rowOff>48960</xdr:rowOff>
    </xdr:from>
    <xdr:to>
      <xdr:col>2</xdr:col>
      <xdr:colOff>699120</xdr:colOff>
      <xdr:row>413</xdr:row>
      <xdr:rowOff>127800</xdr:rowOff>
    </xdr:to>
    <xdr:sp>
      <xdr:nvSpPr>
        <xdr:cNvPr id="2" name="Rectangle 1"/>
        <xdr:cNvSpPr/>
      </xdr:nvSpPr>
      <xdr:spPr>
        <a:xfrm rot="19903800">
          <a:off x="1164240" y="67076280"/>
          <a:ext cx="350064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Confidential</a:t>
          </a:r>
          <a:endParaRPr b="0" lang="en-US" sz="5400" spc="-1" strike="noStrike">
            <a:latin typeface="Times New Roman"/>
          </a:endParaRPr>
        </a:p>
      </xdr:txBody>
    </xdr:sp>
    <xdr:clientData/>
  </xdr:twoCellAnchor>
  <xdr:twoCellAnchor editAs="oneCell">
    <xdr:from>
      <xdr:col>0</xdr:col>
      <xdr:colOff>110880</xdr:colOff>
      <xdr:row>631</xdr:row>
      <xdr:rowOff>0</xdr:rowOff>
    </xdr:from>
    <xdr:to>
      <xdr:col>0</xdr:col>
      <xdr:colOff>2086200</xdr:colOff>
      <xdr:row>633</xdr:row>
      <xdr:rowOff>162000</xdr:rowOff>
    </xdr:to>
    <xdr:pic>
      <xdr:nvPicPr>
        <xdr:cNvPr id="3" name="Picture 1024" descr=""/>
        <xdr:cNvPicPr/>
      </xdr:nvPicPr>
      <xdr:blipFill>
        <a:blip r:embed="rId1"/>
        <a:stretch/>
      </xdr:blipFill>
      <xdr:spPr>
        <a:xfrm rot="19952400">
          <a:off x="110880" y="103043520"/>
          <a:ext cx="1975320" cy="486000"/>
        </a:xfrm>
        <a:prstGeom prst="rect">
          <a:avLst/>
        </a:prstGeom>
        <a:ln w="0">
          <a:noFill/>
        </a:ln>
      </xdr:spPr>
    </xdr:pic>
    <xdr:clientData/>
  </xdr:twoCellAnchor>
  <xdr:twoCellAnchor editAs="oneCell">
    <xdr:from>
      <xdr:col>0</xdr:col>
      <xdr:colOff>110880</xdr:colOff>
      <xdr:row>613</xdr:row>
      <xdr:rowOff>152280</xdr:rowOff>
    </xdr:from>
    <xdr:to>
      <xdr:col>0</xdr:col>
      <xdr:colOff>2116080</xdr:colOff>
      <xdr:row>622</xdr:row>
      <xdr:rowOff>9720</xdr:rowOff>
    </xdr:to>
    <xdr:pic>
      <xdr:nvPicPr>
        <xdr:cNvPr id="4" name="Picture 1025" descr=""/>
        <xdr:cNvPicPr/>
      </xdr:nvPicPr>
      <xdr:blipFill>
        <a:blip r:embed="rId2"/>
        <a:stretch/>
      </xdr:blipFill>
      <xdr:spPr>
        <a:xfrm>
          <a:off x="110880" y="100281600"/>
          <a:ext cx="2005200" cy="1314720"/>
        </a:xfrm>
        <a:prstGeom prst="rect">
          <a:avLst/>
        </a:prstGeom>
        <a:ln w="0">
          <a:noFill/>
        </a:ln>
      </xdr:spPr>
    </xdr:pic>
    <xdr:clientData/>
  </xdr:twoCellAnchor>
  <xdr:twoCellAnchor editAs="oneCell">
    <xdr:from>
      <xdr:col>0</xdr:col>
      <xdr:colOff>140760</xdr:colOff>
      <xdr:row>644</xdr:row>
      <xdr:rowOff>0</xdr:rowOff>
    </xdr:from>
    <xdr:to>
      <xdr:col>0</xdr:col>
      <xdr:colOff>2145960</xdr:colOff>
      <xdr:row>652</xdr:row>
      <xdr:rowOff>19080</xdr:rowOff>
    </xdr:to>
    <xdr:pic>
      <xdr:nvPicPr>
        <xdr:cNvPr id="5" name="Picture 1026" descr=""/>
        <xdr:cNvPicPr/>
      </xdr:nvPicPr>
      <xdr:blipFill>
        <a:blip r:embed="rId3"/>
        <a:stretch/>
      </xdr:blipFill>
      <xdr:spPr>
        <a:xfrm>
          <a:off x="140760" y="105149160"/>
          <a:ext cx="2005200" cy="1314360"/>
        </a:xfrm>
        <a:prstGeom prst="rect">
          <a:avLst/>
        </a:prstGeom>
        <a:ln w="0">
          <a:noFill/>
        </a:ln>
      </xdr:spPr>
    </xdr:pic>
    <xdr:clientData/>
  </xdr:twoCellAnchor>
  <xdr:twoCellAnchor editAs="oneCell">
    <xdr:from>
      <xdr:col>0</xdr:col>
      <xdr:colOff>10800</xdr:colOff>
      <xdr:row>662</xdr:row>
      <xdr:rowOff>133560</xdr:rowOff>
    </xdr:from>
    <xdr:to>
      <xdr:col>0</xdr:col>
      <xdr:colOff>2016000</xdr:colOff>
      <xdr:row>670</xdr:row>
      <xdr:rowOff>152640</xdr:rowOff>
    </xdr:to>
    <xdr:pic>
      <xdr:nvPicPr>
        <xdr:cNvPr id="6" name="Picture 1027" descr=""/>
        <xdr:cNvPicPr/>
      </xdr:nvPicPr>
      <xdr:blipFill>
        <a:blip r:embed="rId4"/>
        <a:stretch/>
      </xdr:blipFill>
      <xdr:spPr>
        <a:xfrm>
          <a:off x="10800" y="108197280"/>
          <a:ext cx="2005200" cy="1314360"/>
        </a:xfrm>
        <a:prstGeom prst="rect">
          <a:avLst/>
        </a:prstGeom>
        <a:ln w="0">
          <a:noFill/>
        </a:ln>
      </xdr:spPr>
    </xdr:pic>
    <xdr:clientData/>
  </xdr:twoCellAnchor>
  <xdr:twoCellAnchor editAs="oneCell">
    <xdr:from>
      <xdr:col>0</xdr:col>
      <xdr:colOff>70560</xdr:colOff>
      <xdr:row>682</xdr:row>
      <xdr:rowOff>0</xdr:rowOff>
    </xdr:from>
    <xdr:to>
      <xdr:col>0</xdr:col>
      <xdr:colOff>2075760</xdr:colOff>
      <xdr:row>690</xdr:row>
      <xdr:rowOff>19080</xdr:rowOff>
    </xdr:to>
    <xdr:pic>
      <xdr:nvPicPr>
        <xdr:cNvPr id="7" name="Picture 1028" descr=""/>
        <xdr:cNvPicPr/>
      </xdr:nvPicPr>
      <xdr:blipFill>
        <a:blip r:embed="rId5"/>
        <a:stretch/>
      </xdr:blipFill>
      <xdr:spPr>
        <a:xfrm>
          <a:off x="70560" y="111302280"/>
          <a:ext cx="2005200" cy="1314360"/>
        </a:xfrm>
        <a:prstGeom prst="rect">
          <a:avLst/>
        </a:prstGeom>
        <a:ln w="0">
          <a:noFill/>
        </a:ln>
      </xdr:spPr>
    </xdr:pic>
    <xdr:clientData/>
  </xdr:twoCellAnchor>
  <xdr:twoCellAnchor editAs="oneCell">
    <xdr:from>
      <xdr:col>0</xdr:col>
      <xdr:colOff>0</xdr:colOff>
      <xdr:row>713</xdr:row>
      <xdr:rowOff>0</xdr:rowOff>
    </xdr:from>
    <xdr:to>
      <xdr:col>0</xdr:col>
      <xdr:colOff>2005200</xdr:colOff>
      <xdr:row>721</xdr:row>
      <xdr:rowOff>18720</xdr:rowOff>
    </xdr:to>
    <xdr:pic>
      <xdr:nvPicPr>
        <xdr:cNvPr id="8" name="Picture 1029" descr=""/>
        <xdr:cNvPicPr/>
      </xdr:nvPicPr>
      <xdr:blipFill>
        <a:blip r:embed="rId6"/>
        <a:stretch/>
      </xdr:blipFill>
      <xdr:spPr>
        <a:xfrm>
          <a:off x="0" y="116321760"/>
          <a:ext cx="2005200" cy="131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8480</xdr:colOff>
      <xdr:row>2</xdr:row>
      <xdr:rowOff>19080</xdr:rowOff>
    </xdr:from>
    <xdr:to>
      <xdr:col>22</xdr:col>
      <xdr:colOff>60480</xdr:colOff>
      <xdr:row>40</xdr:row>
      <xdr:rowOff>152280</xdr:rowOff>
    </xdr:to>
    <xdr:graphicFrame>
      <xdr:nvGraphicFramePr>
        <xdr:cNvPr id="9" name="Chart 2"/>
        <xdr:cNvGraphicFramePr/>
      </xdr:nvGraphicFramePr>
      <xdr:xfrm>
        <a:off x="10049400" y="1072080"/>
        <a:ext cx="7117200" cy="640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1</xdr:row>
      <xdr:rowOff>0</xdr:rowOff>
    </xdr:from>
    <xdr:to>
      <xdr:col>4</xdr:col>
      <xdr:colOff>182160</xdr:colOff>
      <xdr:row>424</xdr:row>
      <xdr:rowOff>66600</xdr:rowOff>
    </xdr:to>
    <xdr:pic>
      <xdr:nvPicPr>
        <xdr:cNvPr id="10" name="Picture 3" descr=""/>
        <xdr:cNvPicPr/>
      </xdr:nvPicPr>
      <xdr:blipFill>
        <a:blip r:embed="rId1"/>
        <a:stretch/>
      </xdr:blipFill>
      <xdr:spPr>
        <a:xfrm>
          <a:off x="0" y="65732040"/>
          <a:ext cx="5778360" cy="3790800"/>
        </a:xfrm>
        <a:prstGeom prst="rect">
          <a:avLst/>
        </a:prstGeom>
        <a:ln w="0">
          <a:noFill/>
        </a:ln>
      </xdr:spPr>
    </xdr:pic>
    <xdr:clientData/>
  </xdr:twoCellAnchor>
  <xdr:twoCellAnchor editAs="oneCell">
    <xdr:from>
      <xdr:col>0</xdr:col>
      <xdr:colOff>0</xdr:colOff>
      <xdr:row>614</xdr:row>
      <xdr:rowOff>66240</xdr:rowOff>
    </xdr:from>
    <xdr:to>
      <xdr:col>0</xdr:col>
      <xdr:colOff>2005920</xdr:colOff>
      <xdr:row>622</xdr:row>
      <xdr:rowOff>86040</xdr:rowOff>
    </xdr:to>
    <xdr:pic>
      <xdr:nvPicPr>
        <xdr:cNvPr id="11" name="Picture 4" descr=""/>
        <xdr:cNvPicPr/>
      </xdr:nvPicPr>
      <xdr:blipFill>
        <a:blip r:embed="rId2"/>
        <a:stretch/>
      </xdr:blipFill>
      <xdr:spPr>
        <a:xfrm>
          <a:off x="0" y="100357560"/>
          <a:ext cx="2005920" cy="1315080"/>
        </a:xfrm>
        <a:prstGeom prst="rect">
          <a:avLst/>
        </a:prstGeom>
        <a:ln w="0">
          <a:noFill/>
        </a:ln>
      </xdr:spPr>
    </xdr:pic>
    <xdr:clientData/>
  </xdr:twoCellAnchor>
  <xdr:twoCellAnchor editAs="oneCell">
    <xdr:from>
      <xdr:col>0</xdr:col>
      <xdr:colOff>0</xdr:colOff>
      <xdr:row>629</xdr:row>
      <xdr:rowOff>0</xdr:rowOff>
    </xdr:from>
    <xdr:to>
      <xdr:col>0</xdr:col>
      <xdr:colOff>2005920</xdr:colOff>
      <xdr:row>637</xdr:row>
      <xdr:rowOff>19080</xdr:rowOff>
    </xdr:to>
    <xdr:pic>
      <xdr:nvPicPr>
        <xdr:cNvPr id="12" name="Picture 5" descr=""/>
        <xdr:cNvPicPr/>
      </xdr:nvPicPr>
      <xdr:blipFill>
        <a:blip r:embed="rId3"/>
        <a:stretch/>
      </xdr:blipFill>
      <xdr:spPr>
        <a:xfrm>
          <a:off x="0" y="102720240"/>
          <a:ext cx="2005920" cy="1314360"/>
        </a:xfrm>
        <a:prstGeom prst="rect">
          <a:avLst/>
        </a:prstGeom>
        <a:ln w="0">
          <a:noFill/>
        </a:ln>
      </xdr:spPr>
    </xdr:pic>
    <xdr:clientData/>
  </xdr:twoCellAnchor>
  <xdr:twoCellAnchor editAs="oneCell">
    <xdr:from>
      <xdr:col>0</xdr:col>
      <xdr:colOff>39600</xdr:colOff>
      <xdr:row>646</xdr:row>
      <xdr:rowOff>133560</xdr:rowOff>
    </xdr:from>
    <xdr:to>
      <xdr:col>0</xdr:col>
      <xdr:colOff>2045520</xdr:colOff>
      <xdr:row>654</xdr:row>
      <xdr:rowOff>152280</xdr:rowOff>
    </xdr:to>
    <xdr:pic>
      <xdr:nvPicPr>
        <xdr:cNvPr id="13" name="Picture 6" descr=""/>
        <xdr:cNvPicPr/>
      </xdr:nvPicPr>
      <xdr:blipFill>
        <a:blip r:embed="rId4"/>
        <a:stretch/>
      </xdr:blipFill>
      <xdr:spPr>
        <a:xfrm>
          <a:off x="39600" y="105606360"/>
          <a:ext cx="2005920" cy="1314360"/>
        </a:xfrm>
        <a:prstGeom prst="rect">
          <a:avLst/>
        </a:prstGeom>
        <a:ln w="0">
          <a:noFill/>
        </a:ln>
      </xdr:spPr>
    </xdr:pic>
    <xdr:clientData/>
  </xdr:twoCellAnchor>
  <xdr:twoCellAnchor editAs="oneCell">
    <xdr:from>
      <xdr:col>0</xdr:col>
      <xdr:colOff>0</xdr:colOff>
      <xdr:row>668</xdr:row>
      <xdr:rowOff>0</xdr:rowOff>
    </xdr:from>
    <xdr:to>
      <xdr:col>0</xdr:col>
      <xdr:colOff>2005920</xdr:colOff>
      <xdr:row>676</xdr:row>
      <xdr:rowOff>19080</xdr:rowOff>
    </xdr:to>
    <xdr:pic>
      <xdr:nvPicPr>
        <xdr:cNvPr id="14" name="Picture 7" descr=""/>
        <xdr:cNvPicPr/>
      </xdr:nvPicPr>
      <xdr:blipFill>
        <a:blip r:embed="rId5"/>
        <a:stretch/>
      </xdr:blipFill>
      <xdr:spPr>
        <a:xfrm>
          <a:off x="0" y="109035360"/>
          <a:ext cx="2005920" cy="1314360"/>
        </a:xfrm>
        <a:prstGeom prst="rect">
          <a:avLst/>
        </a:prstGeom>
        <a:ln w="0">
          <a:noFill/>
        </a:ln>
      </xdr:spPr>
    </xdr:pic>
    <xdr:clientData/>
  </xdr:twoCellAnchor>
  <xdr:twoCellAnchor editAs="oneCell">
    <xdr:from>
      <xdr:col>0</xdr:col>
      <xdr:colOff>0</xdr:colOff>
      <xdr:row>690</xdr:row>
      <xdr:rowOff>37800</xdr:rowOff>
    </xdr:from>
    <xdr:to>
      <xdr:col>0</xdr:col>
      <xdr:colOff>2005920</xdr:colOff>
      <xdr:row>698</xdr:row>
      <xdr:rowOff>56880</xdr:rowOff>
    </xdr:to>
    <xdr:pic>
      <xdr:nvPicPr>
        <xdr:cNvPr id="15" name="Picture 8" descr=""/>
        <xdr:cNvPicPr/>
      </xdr:nvPicPr>
      <xdr:blipFill>
        <a:blip r:embed="rId6"/>
        <a:stretch/>
      </xdr:blipFill>
      <xdr:spPr>
        <a:xfrm>
          <a:off x="0" y="112635360"/>
          <a:ext cx="2005920" cy="1314360"/>
        </a:xfrm>
        <a:prstGeom prst="rect">
          <a:avLst/>
        </a:prstGeom>
        <a:ln w="0">
          <a:noFill/>
        </a:ln>
      </xdr:spPr>
    </xdr:pic>
    <xdr:clientData/>
  </xdr:twoCellAnchor>
  <xdr:twoCellAnchor editAs="oneCell">
    <xdr:from>
      <xdr:col>0</xdr:col>
      <xdr:colOff>0</xdr:colOff>
      <xdr:row>709</xdr:row>
      <xdr:rowOff>19080</xdr:rowOff>
    </xdr:from>
    <xdr:to>
      <xdr:col>0</xdr:col>
      <xdr:colOff>2005920</xdr:colOff>
      <xdr:row>717</xdr:row>
      <xdr:rowOff>38160</xdr:rowOff>
    </xdr:to>
    <xdr:pic>
      <xdr:nvPicPr>
        <xdr:cNvPr id="16" name="Picture 9" descr=""/>
        <xdr:cNvPicPr/>
      </xdr:nvPicPr>
      <xdr:blipFill>
        <a:blip r:embed="rId7"/>
        <a:stretch/>
      </xdr:blipFill>
      <xdr:spPr>
        <a:xfrm>
          <a:off x="0" y="115693200"/>
          <a:ext cx="2005920" cy="1314360"/>
        </a:xfrm>
        <a:prstGeom prst="rect">
          <a:avLst/>
        </a:prstGeom>
        <a:ln w="0">
          <a:noFill/>
        </a:ln>
      </xdr:spPr>
    </xdr:pic>
    <xdr:clientData/>
  </xdr:twoCellAnchor>
  <xdr:twoCellAnchor editAs="oneCell">
    <xdr:from>
      <xdr:col>0</xdr:col>
      <xdr:colOff>20880</xdr:colOff>
      <xdr:row>726</xdr:row>
      <xdr:rowOff>66240</xdr:rowOff>
    </xdr:from>
    <xdr:to>
      <xdr:col>0</xdr:col>
      <xdr:colOff>2024640</xdr:colOff>
      <xdr:row>734</xdr:row>
      <xdr:rowOff>86040</xdr:rowOff>
    </xdr:to>
    <xdr:pic>
      <xdr:nvPicPr>
        <xdr:cNvPr id="17" name="Picture 10" descr=""/>
        <xdr:cNvPicPr/>
      </xdr:nvPicPr>
      <xdr:blipFill>
        <a:blip r:embed="rId8"/>
        <a:stretch/>
      </xdr:blipFill>
      <xdr:spPr>
        <a:xfrm>
          <a:off x="20880" y="118493280"/>
          <a:ext cx="2003760" cy="131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12</xdr:col>
      <xdr:colOff>754200</xdr:colOff>
      <xdr:row>68</xdr:row>
      <xdr:rowOff>133200</xdr:rowOff>
    </xdr:to>
    <xdr:pic>
      <xdr:nvPicPr>
        <xdr:cNvPr id="18" name="Picture 85" descr=""/>
        <xdr:cNvPicPr/>
      </xdr:nvPicPr>
      <xdr:blipFill>
        <a:blip r:embed="rId1"/>
        <a:stretch/>
      </xdr:blipFill>
      <xdr:spPr>
        <a:xfrm>
          <a:off x="0" y="6076800"/>
          <a:ext cx="8559000" cy="5438880"/>
        </a:xfrm>
        <a:prstGeom prst="rect">
          <a:avLst/>
        </a:prstGeom>
        <a:ln w="0">
          <a:noFill/>
        </a:ln>
      </xdr:spPr>
    </xdr:pic>
    <xdr:clientData/>
  </xdr:twoCellAnchor>
  <xdr:twoCellAnchor editAs="oneCell">
    <xdr:from>
      <xdr:col>0</xdr:col>
      <xdr:colOff>0</xdr:colOff>
      <xdr:row>1</xdr:row>
      <xdr:rowOff>0</xdr:rowOff>
    </xdr:from>
    <xdr:to>
      <xdr:col>12</xdr:col>
      <xdr:colOff>754200</xdr:colOff>
      <xdr:row>34</xdr:row>
      <xdr:rowOff>123840</xdr:rowOff>
    </xdr:to>
    <xdr:pic>
      <xdr:nvPicPr>
        <xdr:cNvPr id="19" name="Picture 1" descr=""/>
        <xdr:cNvPicPr/>
      </xdr:nvPicPr>
      <xdr:blipFill>
        <a:blip r:embed="rId2"/>
        <a:stretch/>
      </xdr:blipFill>
      <xdr:spPr>
        <a:xfrm>
          <a:off x="0" y="571680"/>
          <a:ext cx="8559000" cy="54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H2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t="s">
        <v>1</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5" hidden="false" customHeight="false" outlineLevel="0" collapsed="false">
      <c r="F27" s="9"/>
    </row>
    <row r="28" s="12" customFormat="true" ht="54.75" hidden="false" customHeight="true" outlineLevel="0" collapsed="false">
      <c r="A28" s="10" t="s">
        <v>2</v>
      </c>
      <c r="B28" s="10"/>
      <c r="C28" s="10"/>
      <c r="D28" s="10"/>
      <c r="E28" s="10"/>
      <c r="F28" s="10"/>
      <c r="G28" s="10"/>
      <c r="H28" s="10"/>
      <c r="I28" s="11"/>
    </row>
    <row r="37" customFormat="false" ht="24" hidden="false" customHeight="true" outlineLevel="0" collapsed="false">
      <c r="A37" s="13" t="s">
        <v>3</v>
      </c>
      <c r="B37" s="13"/>
      <c r="C37" s="13"/>
      <c r="D37" s="13"/>
      <c r="E37" s="13"/>
      <c r="F37" s="13"/>
      <c r="G37" s="13"/>
      <c r="H37" s="13"/>
      <c r="I37" s="14"/>
    </row>
    <row r="38" customFormat="false" ht="24" hidden="false" customHeight="true" outlineLevel="0" collapsed="false">
      <c r="A38" s="13" t="s">
        <v>4</v>
      </c>
      <c r="B38" s="13"/>
      <c r="C38" s="13"/>
      <c r="D38" s="13"/>
      <c r="E38" s="13"/>
      <c r="F38" s="13"/>
      <c r="G38" s="13"/>
      <c r="H38" s="13"/>
      <c r="I38" s="14"/>
    </row>
    <row r="39" customFormat="false" ht="24" hidden="false" customHeight="true" outlineLevel="0" collapsed="false">
      <c r="A39" s="13" t="s">
        <v>5</v>
      </c>
      <c r="B39" s="13"/>
      <c r="C39" s="13"/>
      <c r="D39" s="13"/>
      <c r="E39" s="13"/>
      <c r="F39" s="13"/>
      <c r="G39" s="13"/>
      <c r="H39" s="13"/>
      <c r="I39" s="14"/>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2" min="12" style="0" width="11.13"/>
    <col collapsed="false" customWidth="true" hidden="false" outlineLevel="0" max="13" min="13" style="0" width="10.71"/>
  </cols>
  <sheetData>
    <row r="1" customFormat="false" ht="45" hidden="false" customHeight="true" outlineLevel="0" collapsed="false">
      <c r="A1" s="192" t="s">
        <v>1549</v>
      </c>
      <c r="B1" s="192"/>
      <c r="C1" s="192"/>
      <c r="D1" s="192"/>
      <c r="E1" s="192"/>
      <c r="F1" s="192"/>
      <c r="G1" s="192"/>
      <c r="H1" s="192"/>
      <c r="I1" s="192"/>
      <c r="J1" s="192"/>
      <c r="K1" s="192"/>
      <c r="L1" s="192"/>
      <c r="M1" s="192"/>
      <c r="N1" s="193"/>
    </row>
    <row r="38" customFormat="false" ht="9.75" hidden="false" customHeight="true" outlineLevel="0" collapsed="false"/>
  </sheetData>
  <mergeCells count="1">
    <mergeCell ref="A1:M1"/>
  </mergeCells>
  <printOptions headings="false" gridLines="false" gridLinesSet="true" horizontalCentered="false" verticalCentered="false"/>
  <pageMargins left="0.7" right="0.7" top="0.9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8" min="2" style="0" width="10.85"/>
    <col collapsed="false" customWidth="true" hidden="false" outlineLevel="0" max="9" min="9" style="0" width="5.99"/>
    <col collapsed="false" customWidth="true" hidden="false" outlineLevel="0" max="10" min="10" style="0" width="4.7"/>
    <col collapsed="false" customWidth="true" hidden="false" outlineLevel="0" max="17" min="11" style="0" width="10.85"/>
    <col collapsed="false" customWidth="true" hidden="false" outlineLevel="0" max="19" min="18" style="0" width="4.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94" t="s">
        <v>1550</v>
      </c>
      <c r="C1" s="194"/>
      <c r="D1" s="194"/>
      <c r="E1" s="194"/>
      <c r="F1" s="194"/>
      <c r="G1" s="194"/>
      <c r="H1" s="194"/>
      <c r="K1" s="194" t="s">
        <v>1551</v>
      </c>
      <c r="L1" s="194"/>
      <c r="M1" s="194"/>
      <c r="N1" s="194"/>
      <c r="O1" s="194"/>
      <c r="P1" s="194"/>
      <c r="Q1" s="194"/>
      <c r="R1" s="43"/>
      <c r="T1" s="194" t="s">
        <v>1552</v>
      </c>
      <c r="U1" s="194"/>
      <c r="V1" s="194"/>
      <c r="W1" s="194"/>
      <c r="X1" s="194"/>
      <c r="Y1" s="194"/>
      <c r="Z1" s="194"/>
      <c r="AA1" s="43"/>
      <c r="AC1" s="194" t="s">
        <v>1553</v>
      </c>
      <c r="AD1" s="194"/>
      <c r="AE1" s="194"/>
      <c r="AF1" s="194"/>
      <c r="AG1" s="194"/>
      <c r="AH1" s="194"/>
      <c r="AI1" s="194"/>
      <c r="AJ1" s="43"/>
      <c r="AL1" s="194" t="s">
        <v>1554</v>
      </c>
      <c r="AM1" s="194"/>
      <c r="AN1" s="194"/>
      <c r="AO1" s="194"/>
      <c r="AP1" s="194"/>
      <c r="AQ1" s="194"/>
      <c r="AR1" s="194"/>
    </row>
    <row r="2" customFormat="false" ht="12.75" hidden="false" customHeight="true" outlineLevel="0" collapsed="false">
      <c r="B2" s="194"/>
      <c r="C2" s="194"/>
      <c r="D2" s="194"/>
      <c r="E2" s="194"/>
      <c r="F2" s="194"/>
      <c r="G2" s="194"/>
      <c r="H2" s="194"/>
      <c r="K2" s="194"/>
      <c r="L2" s="194"/>
      <c r="M2" s="194"/>
      <c r="N2" s="194"/>
      <c r="O2" s="194"/>
      <c r="P2" s="194"/>
      <c r="Q2" s="194"/>
      <c r="R2" s="43"/>
      <c r="T2" s="194"/>
      <c r="U2" s="194"/>
      <c r="V2" s="194"/>
      <c r="W2" s="194"/>
      <c r="X2" s="194"/>
      <c r="Y2" s="194"/>
      <c r="Z2" s="194"/>
      <c r="AA2" s="43"/>
      <c r="AC2" s="194"/>
      <c r="AD2" s="194"/>
      <c r="AE2" s="194"/>
      <c r="AF2" s="194"/>
      <c r="AG2" s="194"/>
      <c r="AH2" s="194"/>
      <c r="AI2" s="194"/>
      <c r="AJ2" s="43"/>
      <c r="AL2" s="194"/>
      <c r="AM2" s="194"/>
      <c r="AN2" s="194"/>
      <c r="AO2" s="194"/>
      <c r="AP2" s="194"/>
      <c r="AQ2" s="194"/>
      <c r="AR2" s="194"/>
    </row>
    <row r="3" s="92" customFormat="true" ht="12.75" hidden="false" customHeight="true" outlineLevel="0" collapsed="false">
      <c r="B3" s="43"/>
      <c r="C3" s="43"/>
      <c r="D3" s="43"/>
      <c r="E3" s="43"/>
      <c r="F3" s="43"/>
      <c r="G3" s="43"/>
      <c r="H3" s="43"/>
      <c r="K3" s="43"/>
      <c r="L3" s="43"/>
      <c r="M3" s="43"/>
      <c r="N3" s="43"/>
      <c r="O3" s="43"/>
      <c r="P3" s="43"/>
      <c r="Q3" s="43"/>
      <c r="R3" s="43"/>
      <c r="T3" s="43"/>
      <c r="U3" s="43"/>
      <c r="V3" s="43"/>
      <c r="W3" s="43"/>
      <c r="X3" s="43"/>
      <c r="Y3" s="43"/>
      <c r="Z3" s="43"/>
      <c r="AA3" s="43"/>
      <c r="AC3" s="43"/>
      <c r="AD3" s="43"/>
      <c r="AE3" s="43"/>
      <c r="AF3" s="43"/>
      <c r="AG3" s="43"/>
      <c r="AH3" s="43"/>
      <c r="AI3" s="43"/>
      <c r="AJ3" s="43"/>
      <c r="AL3" s="43"/>
      <c r="AM3" s="43"/>
      <c r="AN3" s="43"/>
      <c r="AO3" s="43"/>
      <c r="AP3" s="43"/>
      <c r="AQ3" s="43"/>
      <c r="AR3" s="43"/>
    </row>
    <row r="4" s="92" customFormat="true" ht="66" hidden="false" customHeight="true" outlineLevel="0" collapsed="false">
      <c r="B4" s="195" t="s">
        <v>1555</v>
      </c>
      <c r="C4" s="195"/>
      <c r="D4" s="195"/>
      <c r="E4" s="195"/>
      <c r="F4" s="195"/>
      <c r="G4" s="195"/>
      <c r="H4" s="195"/>
      <c r="I4" s="109"/>
      <c r="K4" s="195" t="s">
        <v>1556</v>
      </c>
      <c r="L4" s="195"/>
      <c r="M4" s="195"/>
      <c r="N4" s="195"/>
      <c r="O4" s="195"/>
      <c r="P4" s="195"/>
      <c r="Q4" s="195"/>
      <c r="R4" s="109"/>
      <c r="T4" s="195" t="s">
        <v>1555</v>
      </c>
      <c r="U4" s="195"/>
      <c r="V4" s="195"/>
      <c r="W4" s="195"/>
      <c r="X4" s="195"/>
      <c r="Y4" s="195"/>
      <c r="Z4" s="195"/>
      <c r="AA4" s="196"/>
      <c r="AC4" s="195" t="s">
        <v>1555</v>
      </c>
      <c r="AD4" s="195"/>
      <c r="AE4" s="195"/>
      <c r="AF4" s="195"/>
      <c r="AG4" s="195"/>
      <c r="AH4" s="195"/>
      <c r="AI4" s="195"/>
      <c r="AJ4" s="109"/>
      <c r="AL4" s="195" t="s">
        <v>1556</v>
      </c>
      <c r="AM4" s="195"/>
      <c r="AN4" s="195"/>
      <c r="AO4" s="195"/>
      <c r="AP4" s="195"/>
      <c r="AQ4" s="195"/>
      <c r="AR4" s="195"/>
      <c r="AS4" s="109"/>
    </row>
    <row r="5" s="92" customFormat="true" ht="12.75" hidden="false" customHeight="true" outlineLevel="0" collapsed="false">
      <c r="B5" s="109"/>
      <c r="C5" s="109"/>
      <c r="D5" s="109"/>
      <c r="E5" s="109"/>
      <c r="F5" s="109"/>
      <c r="G5" s="109"/>
      <c r="H5" s="109"/>
      <c r="I5" s="109"/>
      <c r="K5" s="109"/>
      <c r="L5" s="109"/>
      <c r="M5" s="109"/>
      <c r="N5" s="109"/>
      <c r="O5" s="109"/>
      <c r="P5" s="109"/>
      <c r="Q5" s="109"/>
      <c r="R5" s="109"/>
      <c r="T5" s="109"/>
      <c r="U5" s="109"/>
      <c r="V5" s="109"/>
      <c r="W5" s="109"/>
      <c r="X5" s="109"/>
      <c r="Y5" s="109"/>
      <c r="Z5" s="109"/>
      <c r="AA5" s="197"/>
      <c r="AC5" s="109"/>
      <c r="AD5" s="109"/>
      <c r="AE5" s="109"/>
      <c r="AF5" s="109"/>
      <c r="AG5" s="109"/>
      <c r="AH5" s="109"/>
      <c r="AI5" s="109"/>
      <c r="AJ5" s="109"/>
      <c r="AL5" s="109"/>
      <c r="AM5" s="109"/>
      <c r="AN5" s="109"/>
      <c r="AO5" s="109"/>
      <c r="AP5" s="109"/>
      <c r="AQ5" s="109"/>
      <c r="AR5" s="109"/>
      <c r="AS5" s="109"/>
    </row>
    <row r="6" s="92" customFormat="true" ht="12.75" hidden="false" customHeight="true" outlineLevel="0" collapsed="false">
      <c r="B6" s="109"/>
      <c r="C6" s="109"/>
      <c r="D6" s="109"/>
      <c r="E6" s="109"/>
      <c r="F6" s="109"/>
      <c r="G6" s="109"/>
      <c r="H6" s="109"/>
      <c r="I6" s="109"/>
      <c r="K6" s="109"/>
      <c r="L6" s="109"/>
      <c r="M6" s="109"/>
      <c r="N6" s="109"/>
      <c r="O6" s="109"/>
      <c r="P6" s="109"/>
      <c r="Q6" s="109"/>
      <c r="R6" s="109"/>
      <c r="T6" s="109"/>
      <c r="U6" s="109"/>
      <c r="V6" s="109"/>
      <c r="W6" s="109"/>
      <c r="X6" s="109"/>
      <c r="Y6" s="109"/>
      <c r="Z6" s="109"/>
      <c r="AA6" s="197"/>
      <c r="AC6" s="109"/>
      <c r="AD6" s="109"/>
      <c r="AE6" s="109"/>
      <c r="AF6" s="109"/>
      <c r="AG6" s="109"/>
      <c r="AH6" s="109"/>
      <c r="AI6" s="109"/>
      <c r="AJ6" s="109"/>
      <c r="AL6" s="109"/>
      <c r="AM6" s="109"/>
      <c r="AN6" s="109"/>
      <c r="AO6" s="109"/>
      <c r="AP6" s="109"/>
      <c r="AQ6" s="109"/>
      <c r="AR6" s="109"/>
      <c r="AS6" s="109"/>
    </row>
    <row r="7" customFormat="false" ht="12.75" hidden="false" customHeight="true" outlineLevel="0" collapsed="false">
      <c r="B7" s="198"/>
      <c r="C7" s="7" t="s">
        <v>1557</v>
      </c>
      <c r="D7" s="7"/>
      <c r="E7" s="7"/>
      <c r="F7" s="7"/>
      <c r="G7" s="7"/>
      <c r="H7" s="7"/>
      <c r="K7" s="198"/>
      <c r="L7" s="7" t="s">
        <v>1557</v>
      </c>
      <c r="M7" s="7"/>
      <c r="N7" s="7"/>
      <c r="O7" s="7"/>
      <c r="P7" s="7"/>
      <c r="Q7" s="7"/>
      <c r="R7" s="7"/>
      <c r="T7" s="198"/>
      <c r="U7" s="7" t="s">
        <v>1557</v>
      </c>
      <c r="V7" s="7"/>
      <c r="W7" s="7"/>
      <c r="X7" s="7"/>
      <c r="Y7" s="7"/>
      <c r="Z7" s="7"/>
      <c r="AA7" s="7"/>
      <c r="AC7" s="198"/>
      <c r="AD7" s="7" t="s">
        <v>1557</v>
      </c>
      <c r="AE7" s="7"/>
      <c r="AF7" s="7"/>
      <c r="AG7" s="7"/>
      <c r="AH7" s="7"/>
      <c r="AI7" s="7"/>
      <c r="AJ7" s="7"/>
      <c r="AL7" s="198"/>
      <c r="AM7" s="7" t="s">
        <v>1557</v>
      </c>
      <c r="AN7" s="7"/>
      <c r="AO7" s="7"/>
      <c r="AP7" s="7"/>
      <c r="AQ7" s="7"/>
      <c r="AR7" s="7"/>
    </row>
    <row r="8" customFormat="false" ht="12.75" hidden="false" customHeight="true" outlineLevel="0" collapsed="false">
      <c r="B8" s="198" t="s">
        <v>1558</v>
      </c>
      <c r="C8" s="199" t="n">
        <v>2010</v>
      </c>
      <c r="D8" s="199" t="n">
        <v>2011</v>
      </c>
      <c r="E8" s="199" t="n">
        <v>2012</v>
      </c>
      <c r="F8" s="199" t="n">
        <v>2013</v>
      </c>
      <c r="G8" s="199" t="n">
        <v>2014</v>
      </c>
      <c r="H8" s="199" t="n">
        <v>2015</v>
      </c>
      <c r="K8" s="198" t="s">
        <v>1558</v>
      </c>
      <c r="L8" s="199" t="n">
        <v>2010</v>
      </c>
      <c r="M8" s="199" t="n">
        <v>2011</v>
      </c>
      <c r="N8" s="199" t="n">
        <v>2012</v>
      </c>
      <c r="O8" s="199" t="n">
        <v>2013</v>
      </c>
      <c r="P8" s="199" t="n">
        <v>2014</v>
      </c>
      <c r="Q8" s="199" t="n">
        <v>2015</v>
      </c>
      <c r="R8" s="199"/>
      <c r="T8" s="198" t="s">
        <v>1558</v>
      </c>
      <c r="U8" s="199" t="n">
        <v>2010</v>
      </c>
      <c r="V8" s="199" t="n">
        <v>2011</v>
      </c>
      <c r="W8" s="199" t="n">
        <v>2012</v>
      </c>
      <c r="X8" s="199" t="n">
        <v>2013</v>
      </c>
      <c r="Y8" s="199" t="n">
        <v>2014</v>
      </c>
      <c r="Z8" s="199" t="n">
        <v>2015</v>
      </c>
      <c r="AA8" s="199"/>
      <c r="AC8" s="198" t="s">
        <v>1558</v>
      </c>
      <c r="AD8" s="199" t="n">
        <v>2010</v>
      </c>
      <c r="AE8" s="199" t="n">
        <v>2011</v>
      </c>
      <c r="AF8" s="199" t="n">
        <v>2012</v>
      </c>
      <c r="AG8" s="199" t="n">
        <v>2013</v>
      </c>
      <c r="AH8" s="199" t="n">
        <v>2014</v>
      </c>
      <c r="AI8" s="199" t="n">
        <v>2015</v>
      </c>
      <c r="AJ8" s="199"/>
      <c r="AL8" s="198" t="s">
        <v>1558</v>
      </c>
      <c r="AM8" s="199" t="n">
        <v>2010</v>
      </c>
      <c r="AN8" s="199" t="n">
        <v>2011</v>
      </c>
      <c r="AO8" s="199" t="n">
        <v>2012</v>
      </c>
      <c r="AP8" s="199" t="n">
        <v>2013</v>
      </c>
      <c r="AQ8" s="199" t="n">
        <v>2014</v>
      </c>
      <c r="AR8" s="199" t="n">
        <v>2015</v>
      </c>
    </row>
    <row r="9" customFormat="false" ht="12.75" hidden="false" customHeight="false" outlineLevel="0" collapsed="false">
      <c r="B9" s="198"/>
      <c r="C9" s="199"/>
      <c r="D9" s="199"/>
      <c r="E9" s="199"/>
      <c r="F9" s="199"/>
      <c r="G9" s="199"/>
      <c r="H9" s="199"/>
      <c r="K9" s="198"/>
      <c r="L9" s="199"/>
      <c r="M9" s="199"/>
      <c r="N9" s="199"/>
      <c r="O9" s="199"/>
      <c r="P9" s="199"/>
      <c r="Q9" s="199"/>
      <c r="R9" s="199"/>
      <c r="T9" s="198"/>
      <c r="U9" s="199"/>
      <c r="V9" s="199"/>
      <c r="W9" s="199"/>
      <c r="X9" s="199"/>
      <c r="Y9" s="199"/>
      <c r="Z9" s="199"/>
      <c r="AA9" s="199"/>
      <c r="AC9" s="198"/>
      <c r="AD9" s="199"/>
      <c r="AE9" s="199"/>
      <c r="AF9" s="199"/>
      <c r="AG9" s="199"/>
      <c r="AH9" s="199"/>
      <c r="AI9" s="199"/>
      <c r="AJ9" s="199"/>
      <c r="AL9" s="198"/>
      <c r="AM9" s="199"/>
      <c r="AN9" s="199"/>
      <c r="AO9" s="199"/>
      <c r="AP9" s="199"/>
      <c r="AQ9" s="199"/>
      <c r="AR9" s="199"/>
    </row>
    <row r="10" customFormat="false" ht="12.75" hidden="false" customHeight="false" outlineLevel="0" collapsed="false">
      <c r="B10" s="48" t="s">
        <v>169</v>
      </c>
      <c r="C10" s="200" t="n">
        <f aca="false">L10+U10+AD10+AM10</f>
        <v>48.7</v>
      </c>
      <c r="D10" s="200" t="n">
        <f aca="false">M10+V10+AE10+AN10</f>
        <v>93.7</v>
      </c>
      <c r="E10" s="200" t="n">
        <f aca="false">N10+W10+AF10+AO10</f>
        <v>193.7</v>
      </c>
      <c r="F10" s="200" t="n">
        <f aca="false">O10+X10+AG10+AP10</f>
        <v>193.7</v>
      </c>
      <c r="G10" s="200" t="n">
        <f aca="false">P10+Y10+AH10+AQ10</f>
        <v>193.7</v>
      </c>
      <c r="H10" s="200" t="n">
        <f aca="false">Q10+Z10+AI10+AR10</f>
        <v>193.7</v>
      </c>
      <c r="I10" s="200"/>
      <c r="K10" s="48" t="s">
        <v>169</v>
      </c>
      <c r="L10" s="200" t="n">
        <v>24.6</v>
      </c>
      <c r="M10" s="200" t="n">
        <v>24.6</v>
      </c>
      <c r="N10" s="200" t="n">
        <v>24.6</v>
      </c>
      <c r="O10" s="200" t="n">
        <v>24.6</v>
      </c>
      <c r="P10" s="200" t="n">
        <v>24.6</v>
      </c>
      <c r="Q10" s="200" t="n">
        <v>24.6</v>
      </c>
      <c r="R10" s="99"/>
      <c r="T10" s="48" t="s">
        <v>169</v>
      </c>
      <c r="U10" s="200" t="n">
        <v>9.6</v>
      </c>
      <c r="V10" s="200" t="n">
        <v>54.6</v>
      </c>
      <c r="W10" s="200" t="n">
        <v>154.6</v>
      </c>
      <c r="X10" s="200" t="n">
        <v>154.6</v>
      </c>
      <c r="Y10" s="200" t="n">
        <v>154.6</v>
      </c>
      <c r="Z10" s="200" t="n">
        <v>154.6</v>
      </c>
      <c r="AA10" s="99"/>
      <c r="AC10" s="48" t="s">
        <v>169</v>
      </c>
      <c r="AD10" s="200" t="n">
        <v>14.5</v>
      </c>
      <c r="AE10" s="200" t="n">
        <v>14.5</v>
      </c>
      <c r="AF10" s="200" t="n">
        <v>14.5</v>
      </c>
      <c r="AG10" s="200" t="n">
        <v>14.5</v>
      </c>
      <c r="AH10" s="200" t="n">
        <v>14.5</v>
      </c>
      <c r="AI10" s="200" t="n">
        <v>14.5</v>
      </c>
      <c r="AJ10" s="99"/>
      <c r="AL10" s="48" t="s">
        <v>169</v>
      </c>
      <c r="AM10" s="200" t="n">
        <v>0</v>
      </c>
      <c r="AN10" s="200" t="n">
        <v>0</v>
      </c>
      <c r="AO10" s="200" t="n">
        <v>0</v>
      </c>
      <c r="AP10" s="200" t="n">
        <v>0</v>
      </c>
      <c r="AQ10" s="200" t="n">
        <v>0</v>
      </c>
      <c r="AR10" s="200" t="n">
        <v>0</v>
      </c>
    </row>
    <row r="11" customFormat="false" ht="12.75" hidden="false" customHeight="true" outlineLevel="0" collapsed="false">
      <c r="B11" s="48" t="s">
        <v>210</v>
      </c>
      <c r="C11" s="200" t="n">
        <f aca="false">L11+U11+AD11+AM11</f>
        <v>18767</v>
      </c>
      <c r="D11" s="200" t="n">
        <f aca="false">M11+V11+AE11+AN11</f>
        <v>19030</v>
      </c>
      <c r="E11" s="200" t="n">
        <f aca="false">N11+W11+AF11+AO11</f>
        <v>19955</v>
      </c>
      <c r="F11" s="200" t="n">
        <f aca="false">O11+X11+AG11+AP11</f>
        <v>19955</v>
      </c>
      <c r="G11" s="200" t="n">
        <f aca="false">P11+Y11+AH11+AQ11</f>
        <v>20711</v>
      </c>
      <c r="H11" s="200" t="n">
        <f aca="false">Q11+Z11+AI11+AR11</f>
        <v>20711</v>
      </c>
      <c r="K11" s="48" t="s">
        <v>210</v>
      </c>
      <c r="L11" s="200" t="n">
        <v>2460</v>
      </c>
      <c r="M11" s="200" t="n">
        <v>2460</v>
      </c>
      <c r="N11" s="200" t="n">
        <v>2460</v>
      </c>
      <c r="O11" s="200" t="n">
        <v>2460</v>
      </c>
      <c r="P11" s="200" t="n">
        <v>2460</v>
      </c>
      <c r="Q11" s="200" t="n">
        <v>2460</v>
      </c>
      <c r="R11" s="99"/>
      <c r="T11" s="48" t="s">
        <v>210</v>
      </c>
      <c r="U11" s="200" t="n">
        <v>9633</v>
      </c>
      <c r="V11" s="200" t="n">
        <v>9633</v>
      </c>
      <c r="W11" s="200" t="n">
        <v>10558</v>
      </c>
      <c r="X11" s="200" t="n">
        <v>10558</v>
      </c>
      <c r="Y11" s="200" t="n">
        <v>10558</v>
      </c>
      <c r="Z11" s="200" t="n">
        <v>10558</v>
      </c>
      <c r="AA11" s="99"/>
      <c r="AC11" s="48" t="s">
        <v>210</v>
      </c>
      <c r="AD11" s="200" t="n">
        <v>6024</v>
      </c>
      <c r="AE11" s="200" t="n">
        <v>6287</v>
      </c>
      <c r="AF11" s="200" t="n">
        <v>6287</v>
      </c>
      <c r="AG11" s="200" t="n">
        <v>6287</v>
      </c>
      <c r="AH11" s="200" t="n">
        <v>7043</v>
      </c>
      <c r="AI11" s="200" t="n">
        <v>7043</v>
      </c>
      <c r="AJ11" s="99"/>
      <c r="AL11" s="48" t="s">
        <v>210</v>
      </c>
      <c r="AM11" s="200" t="n">
        <v>650</v>
      </c>
      <c r="AN11" s="200" t="n">
        <v>650</v>
      </c>
      <c r="AO11" s="200" t="n">
        <v>650</v>
      </c>
      <c r="AP11" s="200" t="n">
        <v>650</v>
      </c>
      <c r="AQ11" s="200" t="n">
        <v>650</v>
      </c>
      <c r="AR11" s="200" t="n">
        <v>650</v>
      </c>
    </row>
    <row r="12" customFormat="false" ht="12.75" hidden="false" customHeight="true" outlineLevel="0" collapsed="false">
      <c r="B12" s="198" t="s">
        <v>1559</v>
      </c>
      <c r="C12" s="200" t="n">
        <f aca="false">L12+U12+AD12+AM12</f>
        <v>49908</v>
      </c>
      <c r="D12" s="200" t="n">
        <f aca="false">M12+V12+AE12+AN12</f>
        <v>48034</v>
      </c>
      <c r="E12" s="200" t="n">
        <f aca="false">N12+W12+AF12+AO12</f>
        <v>48034</v>
      </c>
      <c r="F12" s="200" t="n">
        <f aca="false">O12+X12+AG12+AP12</f>
        <v>48683.6</v>
      </c>
      <c r="G12" s="200" t="n">
        <f aca="false">P12+Y12+AH12+AQ12</f>
        <v>48683.6</v>
      </c>
      <c r="H12" s="200" t="n">
        <f aca="false">Q12+Z12+AI12+AR12</f>
        <v>49333.6</v>
      </c>
      <c r="K12" s="198" t="s">
        <v>1559</v>
      </c>
      <c r="L12" s="200" t="n">
        <v>13143</v>
      </c>
      <c r="M12" s="200" t="n">
        <v>13193</v>
      </c>
      <c r="N12" s="200" t="n">
        <v>13193</v>
      </c>
      <c r="O12" s="200" t="n">
        <v>13193</v>
      </c>
      <c r="P12" s="200" t="n">
        <v>13193</v>
      </c>
      <c r="Q12" s="200" t="n">
        <v>13193</v>
      </c>
      <c r="R12" s="99"/>
      <c r="T12" s="198" t="s">
        <v>1559</v>
      </c>
      <c r="U12" s="200" t="n">
        <v>19495.4</v>
      </c>
      <c r="V12" s="200" t="n">
        <v>18198.4</v>
      </c>
      <c r="W12" s="200" t="n">
        <v>18198.4</v>
      </c>
      <c r="X12" s="200" t="n">
        <v>18848</v>
      </c>
      <c r="Y12" s="200" t="n">
        <v>18848</v>
      </c>
      <c r="Z12" s="200" t="n">
        <v>19498</v>
      </c>
      <c r="AA12" s="99"/>
      <c r="AC12" s="198" t="s">
        <v>1559</v>
      </c>
      <c r="AD12" s="200" t="n">
        <v>14126.6</v>
      </c>
      <c r="AE12" s="200" t="n">
        <v>14126.6</v>
      </c>
      <c r="AF12" s="200" t="n">
        <v>14126.6</v>
      </c>
      <c r="AG12" s="200" t="n">
        <v>14126.6</v>
      </c>
      <c r="AH12" s="200" t="n">
        <v>14126.6</v>
      </c>
      <c r="AI12" s="200" t="n">
        <v>14126.6</v>
      </c>
      <c r="AJ12" s="99"/>
      <c r="AL12" s="198" t="s">
        <v>1559</v>
      </c>
      <c r="AM12" s="200" t="n">
        <v>3143</v>
      </c>
      <c r="AN12" s="200" t="n">
        <v>2516</v>
      </c>
      <c r="AO12" s="200" t="n">
        <v>2516</v>
      </c>
      <c r="AP12" s="200" t="n">
        <v>2516</v>
      </c>
      <c r="AQ12" s="200" t="n">
        <v>2516</v>
      </c>
      <c r="AR12" s="200" t="n">
        <v>2516</v>
      </c>
    </row>
    <row r="13" customFormat="false" ht="12.75" hidden="false" customHeight="true" outlineLevel="0" collapsed="false">
      <c r="B13" s="48" t="s">
        <v>296</v>
      </c>
      <c r="C13" s="200" t="n">
        <f aca="false">L13+U13+AD13+AM13</f>
        <v>5091</v>
      </c>
      <c r="D13" s="200" t="n">
        <f aca="false">M13+V13+AE13+AN13</f>
        <v>5091</v>
      </c>
      <c r="E13" s="200" t="n">
        <f aca="false">N13+W13+AF13+AO13</f>
        <v>5091</v>
      </c>
      <c r="F13" s="200" t="n">
        <f aca="false">O13+X13+AG13+AP13</f>
        <v>5091</v>
      </c>
      <c r="G13" s="200" t="n">
        <f aca="false">P13+Y13+AH13+AQ13</f>
        <v>5091</v>
      </c>
      <c r="H13" s="200" t="n">
        <f aca="false">Q13+Z13+AI13+AR13</f>
        <v>5091</v>
      </c>
      <c r="K13" s="48" t="s">
        <v>296</v>
      </c>
      <c r="L13" s="200" t="n">
        <v>2724</v>
      </c>
      <c r="M13" s="200" t="n">
        <v>2724</v>
      </c>
      <c r="N13" s="200" t="n">
        <v>2724</v>
      </c>
      <c r="O13" s="200" t="n">
        <v>2724</v>
      </c>
      <c r="P13" s="200" t="n">
        <v>2724</v>
      </c>
      <c r="Q13" s="200" t="n">
        <v>2724</v>
      </c>
      <c r="R13" s="99"/>
      <c r="T13" s="48" t="s">
        <v>296</v>
      </c>
      <c r="U13" s="200" t="n">
        <v>2367</v>
      </c>
      <c r="V13" s="200" t="n">
        <v>2367</v>
      </c>
      <c r="W13" s="200" t="n">
        <v>2367</v>
      </c>
      <c r="X13" s="200" t="n">
        <v>2367</v>
      </c>
      <c r="Y13" s="200" t="n">
        <v>2367</v>
      </c>
      <c r="Z13" s="200" t="n">
        <v>2367</v>
      </c>
      <c r="AA13" s="99"/>
      <c r="AC13" s="48" t="s">
        <v>296</v>
      </c>
      <c r="AD13" s="200" t="n">
        <v>0</v>
      </c>
      <c r="AE13" s="200" t="n">
        <v>0</v>
      </c>
      <c r="AF13" s="200" t="n">
        <v>0</v>
      </c>
      <c r="AG13" s="200" t="n">
        <v>0</v>
      </c>
      <c r="AH13" s="200" t="n">
        <v>0</v>
      </c>
      <c r="AI13" s="200" t="n">
        <v>0</v>
      </c>
      <c r="AJ13" s="99"/>
      <c r="AL13" s="48" t="s">
        <v>296</v>
      </c>
      <c r="AM13" s="200" t="n">
        <v>0</v>
      </c>
      <c r="AN13" s="200" t="n">
        <v>0</v>
      </c>
      <c r="AO13" s="200" t="n">
        <v>0</v>
      </c>
      <c r="AP13" s="200" t="n">
        <v>0</v>
      </c>
      <c r="AQ13" s="200" t="n">
        <v>0</v>
      </c>
      <c r="AR13" s="200" t="n">
        <v>0</v>
      </c>
    </row>
    <row r="14" customFormat="false" ht="12.75" hidden="false" customHeight="true" outlineLevel="0" collapsed="false">
      <c r="B14" s="48" t="s">
        <v>157</v>
      </c>
      <c r="C14" s="200" t="n">
        <f aca="false">L14+U14+AD14+AM14</f>
        <v>737.6</v>
      </c>
      <c r="D14" s="200" t="n">
        <f aca="false">M14+V14+AE14+AN14</f>
        <v>737.6</v>
      </c>
      <c r="E14" s="200" t="n">
        <f aca="false">N14+W14+AF14+AO14</f>
        <v>737.6</v>
      </c>
      <c r="F14" s="200" t="n">
        <f aca="false">O14+X14+AG14+AP14</f>
        <v>737.6</v>
      </c>
      <c r="G14" s="200" t="n">
        <f aca="false">P14+Y14+AH14+AQ14</f>
        <v>737.6</v>
      </c>
      <c r="H14" s="200" t="n">
        <f aca="false">Q14+Z14+AI14+AR14</f>
        <v>737.6</v>
      </c>
      <c r="K14" s="48" t="s">
        <v>157</v>
      </c>
      <c r="L14" s="200" t="n">
        <v>151.9</v>
      </c>
      <c r="M14" s="200" t="n">
        <v>151.9</v>
      </c>
      <c r="N14" s="200" t="n">
        <v>151.9</v>
      </c>
      <c r="O14" s="200" t="n">
        <v>151.9</v>
      </c>
      <c r="P14" s="200" t="n">
        <v>151.9</v>
      </c>
      <c r="Q14" s="200" t="n">
        <v>151.9</v>
      </c>
      <c r="R14" s="99"/>
      <c r="T14" s="48" t="s">
        <v>157</v>
      </c>
      <c r="U14" s="200" t="n">
        <v>307.9</v>
      </c>
      <c r="V14" s="200" t="n">
        <v>307.9</v>
      </c>
      <c r="W14" s="200" t="n">
        <v>307.9</v>
      </c>
      <c r="X14" s="200" t="n">
        <v>307.9</v>
      </c>
      <c r="Y14" s="200" t="n">
        <v>307.9</v>
      </c>
      <c r="Z14" s="200" t="n">
        <v>307.9</v>
      </c>
      <c r="AA14" s="99"/>
      <c r="AC14" s="48" t="s">
        <v>157</v>
      </c>
      <c r="AD14" s="200" t="n">
        <v>167.8</v>
      </c>
      <c r="AE14" s="200" t="n">
        <v>167.8</v>
      </c>
      <c r="AF14" s="200" t="n">
        <v>167.8</v>
      </c>
      <c r="AG14" s="200" t="n">
        <v>167.8</v>
      </c>
      <c r="AH14" s="200" t="n">
        <v>167.8</v>
      </c>
      <c r="AI14" s="200" t="n">
        <v>167.8</v>
      </c>
      <c r="AJ14" s="99"/>
      <c r="AL14" s="48" t="s">
        <v>157</v>
      </c>
      <c r="AM14" s="200" t="n">
        <v>110</v>
      </c>
      <c r="AN14" s="200" t="n">
        <v>110</v>
      </c>
      <c r="AO14" s="200" t="n">
        <v>110</v>
      </c>
      <c r="AP14" s="200" t="n">
        <v>110</v>
      </c>
      <c r="AQ14" s="200" t="n">
        <v>110</v>
      </c>
      <c r="AR14" s="200" t="n">
        <v>110</v>
      </c>
    </row>
    <row r="15" customFormat="false" ht="12.75" hidden="false" customHeight="true" outlineLevel="0" collapsed="false">
      <c r="B15" s="48" t="s">
        <v>163</v>
      </c>
      <c r="C15" s="200" t="n">
        <f aca="false">L15+U15+AD15+AM15</f>
        <v>567.4</v>
      </c>
      <c r="D15" s="200" t="n">
        <f aca="false">M15+V15+AE15+AN15</f>
        <v>567.4</v>
      </c>
      <c r="E15" s="200" t="n">
        <f aca="false">N15+W15+AF15+AO15</f>
        <v>567.4</v>
      </c>
      <c r="F15" s="200" t="n">
        <f aca="false">O15+X15+AG15+AP15</f>
        <v>567.4</v>
      </c>
      <c r="G15" s="200" t="n">
        <f aca="false">P15+Y15+AH15+AQ15</f>
        <v>567.4</v>
      </c>
      <c r="H15" s="200" t="n">
        <f aca="false">Q15+Z15+AI15+AR15</f>
        <v>567.4</v>
      </c>
      <c r="I15" s="200"/>
      <c r="K15" s="48" t="s">
        <v>163</v>
      </c>
      <c r="L15" s="200" t="n">
        <v>0</v>
      </c>
      <c r="M15" s="200" t="n">
        <v>0</v>
      </c>
      <c r="N15" s="200" t="n">
        <v>0</v>
      </c>
      <c r="O15" s="200" t="n">
        <v>0</v>
      </c>
      <c r="P15" s="200" t="n">
        <v>0</v>
      </c>
      <c r="Q15" s="200" t="n">
        <v>0</v>
      </c>
      <c r="R15" s="99"/>
      <c r="T15" s="48" t="s">
        <v>163</v>
      </c>
      <c r="U15" s="200" t="n">
        <v>136.8</v>
      </c>
      <c r="V15" s="200" t="n">
        <v>136.8</v>
      </c>
      <c r="W15" s="200" t="n">
        <v>136.8</v>
      </c>
      <c r="X15" s="200" t="n">
        <v>136.8</v>
      </c>
      <c r="Y15" s="200" t="n">
        <v>136.8</v>
      </c>
      <c r="Z15" s="200" t="n">
        <v>136.8</v>
      </c>
      <c r="AA15" s="99"/>
      <c r="AC15" s="48" t="s">
        <v>163</v>
      </c>
      <c r="AD15" s="200" t="n">
        <v>430.6</v>
      </c>
      <c r="AE15" s="200" t="n">
        <v>430.6</v>
      </c>
      <c r="AF15" s="200" t="n">
        <v>430.6</v>
      </c>
      <c r="AG15" s="200" t="n">
        <v>430.6</v>
      </c>
      <c r="AH15" s="200" t="n">
        <v>430.6</v>
      </c>
      <c r="AI15" s="200" t="n">
        <v>430.6</v>
      </c>
      <c r="AJ15" s="99"/>
      <c r="AL15" s="48" t="s">
        <v>163</v>
      </c>
      <c r="AM15" s="200" t="n">
        <v>0</v>
      </c>
      <c r="AN15" s="200" t="n">
        <v>0</v>
      </c>
      <c r="AO15" s="200" t="n">
        <v>0</v>
      </c>
      <c r="AP15" s="200" t="n">
        <v>0</v>
      </c>
      <c r="AQ15" s="200" t="n">
        <v>0</v>
      </c>
      <c r="AR15" s="200" t="n">
        <v>0</v>
      </c>
    </row>
    <row r="16" customFormat="false" ht="12.75" hidden="false" customHeight="true" outlineLevel="0" collapsed="false">
      <c r="B16" s="48" t="s">
        <v>1075</v>
      </c>
      <c r="C16" s="200" t="n">
        <f aca="false">L16+U16+AD16+AM16</f>
        <v>793.1</v>
      </c>
      <c r="D16" s="200" t="n">
        <f aca="false">M16+V16+AE16+AN16</f>
        <v>823.3</v>
      </c>
      <c r="E16" s="200" t="n">
        <f aca="false">N16+W16+AF16+AO16</f>
        <v>836.3</v>
      </c>
      <c r="F16" s="200" t="n">
        <f aca="false">O16+X16+AG16+AP16</f>
        <v>887.9</v>
      </c>
      <c r="G16" s="200" t="n">
        <f aca="false">P16+Y16+AH16+AQ16</f>
        <v>908.4</v>
      </c>
      <c r="H16" s="200" t="n">
        <f aca="false">Q16+Z16+AI16+AR16</f>
        <v>908.4</v>
      </c>
      <c r="K16" s="48" t="s">
        <v>1075</v>
      </c>
      <c r="L16" s="200" t="n">
        <v>0</v>
      </c>
      <c r="M16" s="200" t="n">
        <v>0</v>
      </c>
      <c r="N16" s="200" t="n">
        <v>0</v>
      </c>
      <c r="O16" s="200" t="n">
        <v>0</v>
      </c>
      <c r="P16" s="200" t="n">
        <v>0</v>
      </c>
      <c r="Q16" s="200" t="n">
        <v>0</v>
      </c>
      <c r="R16" s="200"/>
      <c r="T16" s="48" t="s">
        <v>1075</v>
      </c>
      <c r="U16" s="200" t="n">
        <v>25.5</v>
      </c>
      <c r="V16" s="200" t="n">
        <v>25.5</v>
      </c>
      <c r="W16" s="200" t="n">
        <v>38.5</v>
      </c>
      <c r="X16" s="200" t="n">
        <v>38.5</v>
      </c>
      <c r="Y16" s="200" t="n">
        <v>38.5</v>
      </c>
      <c r="Z16" s="200" t="n">
        <v>38.5</v>
      </c>
      <c r="AA16" s="200"/>
      <c r="AC16" s="48" t="s">
        <v>1075</v>
      </c>
      <c r="AD16" s="200" t="n">
        <v>75.3</v>
      </c>
      <c r="AE16" s="200" t="n">
        <v>105.5</v>
      </c>
      <c r="AF16" s="200" t="n">
        <v>105.5</v>
      </c>
      <c r="AG16" s="200" t="n">
        <v>123.1</v>
      </c>
      <c r="AH16" s="200" t="n">
        <v>123.1</v>
      </c>
      <c r="AI16" s="200" t="n">
        <v>123.1</v>
      </c>
      <c r="AJ16" s="200"/>
      <c r="AL16" s="48" t="s">
        <v>1075</v>
      </c>
      <c r="AM16" s="200" t="n">
        <v>692.3</v>
      </c>
      <c r="AN16" s="200" t="n">
        <v>692.3</v>
      </c>
      <c r="AO16" s="200" t="n">
        <v>692.3</v>
      </c>
      <c r="AP16" s="200" t="n">
        <v>726.3</v>
      </c>
      <c r="AQ16" s="200" t="n">
        <v>746.8</v>
      </c>
      <c r="AR16" s="200" t="n">
        <v>746.8</v>
      </c>
    </row>
    <row r="17" customFormat="false" ht="12.75" hidden="false" customHeight="true" outlineLevel="0" collapsed="false">
      <c r="B17" s="153" t="s">
        <v>1560</v>
      </c>
      <c r="C17" s="200" t="n">
        <f aca="false">SUM(C10:C16)</f>
        <v>75912.8</v>
      </c>
      <c r="D17" s="200" t="n">
        <f aca="false">SUM(D10:D16)</f>
        <v>74377</v>
      </c>
      <c r="E17" s="200" t="n">
        <f aca="false">SUM(E10:E16)</f>
        <v>75415</v>
      </c>
      <c r="F17" s="200" t="n">
        <f aca="false">SUM(F10:F16)</f>
        <v>76116.2</v>
      </c>
      <c r="G17" s="200" t="n">
        <f aca="false">SUM(G10:G16)</f>
        <v>76892.7</v>
      </c>
      <c r="H17" s="200" t="n">
        <f aca="false">SUM(H10:H16)</f>
        <v>77542.7</v>
      </c>
      <c r="I17" s="200"/>
      <c r="J17" s="200"/>
      <c r="K17" s="153" t="s">
        <v>1560</v>
      </c>
      <c r="L17" s="200" t="n">
        <f aca="false">SUM(L10:L16)</f>
        <v>18503.5</v>
      </c>
      <c r="M17" s="200" t="n">
        <f aca="false">SUM(M10:M16)</f>
        <v>18553.5</v>
      </c>
      <c r="N17" s="200" t="n">
        <f aca="false">SUM(N10:N16)</f>
        <v>18553.5</v>
      </c>
      <c r="O17" s="200" t="n">
        <f aca="false">SUM(O10:O16)</f>
        <v>18553.5</v>
      </c>
      <c r="P17" s="200" t="n">
        <f aca="false">SUM(P10:P16)</f>
        <v>18553.5</v>
      </c>
      <c r="Q17" s="200" t="n">
        <f aca="false">SUM(Q10:Q16)</f>
        <v>18553.5</v>
      </c>
      <c r="T17" s="153" t="s">
        <v>1560</v>
      </c>
      <c r="U17" s="200" t="n">
        <f aca="false">SUM(U10:U16)</f>
        <v>31975.2</v>
      </c>
      <c r="V17" s="200" t="n">
        <f aca="false">SUM(V10:V16)</f>
        <v>30723.2</v>
      </c>
      <c r="W17" s="200" t="n">
        <f aca="false">SUM(W10:W16)</f>
        <v>31761.2</v>
      </c>
      <c r="X17" s="200" t="n">
        <f aca="false">SUM(X10:X16)</f>
        <v>32410.8</v>
      </c>
      <c r="Y17" s="200" t="n">
        <f aca="false">SUM(Y10:Y16)</f>
        <v>32410.8</v>
      </c>
      <c r="Z17" s="200" t="n">
        <f aca="false">SUM(Z10:Z16)</f>
        <v>33060.8</v>
      </c>
      <c r="AC17" s="153" t="s">
        <v>1560</v>
      </c>
      <c r="AD17" s="200" t="n">
        <f aca="false">SUM(AD10:AD16)</f>
        <v>20838.8</v>
      </c>
      <c r="AE17" s="200" t="n">
        <f aca="false">SUM(AE10:AE16)</f>
        <v>21132</v>
      </c>
      <c r="AF17" s="200" t="n">
        <f aca="false">SUM(AF10:AF16)</f>
        <v>21132</v>
      </c>
      <c r="AG17" s="200" t="n">
        <f aca="false">SUM(AG10:AG16)</f>
        <v>21149.6</v>
      </c>
      <c r="AH17" s="200" t="n">
        <f aca="false">SUM(AH10:AH16)</f>
        <v>21905.6</v>
      </c>
      <c r="AI17" s="200" t="n">
        <f aca="false">SUM(AI10:AI16)</f>
        <v>21905.6</v>
      </c>
      <c r="AL17" s="153" t="s">
        <v>1560</v>
      </c>
      <c r="AM17" s="200" t="n">
        <f aca="false">SUM(AM10:AM16)</f>
        <v>4595.3</v>
      </c>
      <c r="AN17" s="200" t="n">
        <f aca="false">SUM(AN10:AN16)</f>
        <v>3968.3</v>
      </c>
      <c r="AO17" s="200" t="n">
        <f aca="false">SUM(AO10:AO16)</f>
        <v>3968.3</v>
      </c>
      <c r="AP17" s="200" t="n">
        <f aca="false">SUM(AP10:AP16)</f>
        <v>4002.3</v>
      </c>
      <c r="AQ17" s="200" t="n">
        <f aca="false">SUM(AQ10:AQ16)</f>
        <v>4022.8</v>
      </c>
      <c r="AR17" s="200" t="n">
        <f aca="false">SUM(AR10:AR16)</f>
        <v>4022.8</v>
      </c>
    </row>
    <row r="18" customFormat="false" ht="12.75" hidden="false" customHeight="true" outlineLevel="0" collapsed="false">
      <c r="B18" s="153"/>
      <c r="C18" s="200"/>
      <c r="D18" s="200"/>
      <c r="E18" s="200"/>
      <c r="F18" s="200"/>
      <c r="G18" s="200"/>
      <c r="H18" s="200"/>
      <c r="K18" s="153"/>
      <c r="L18" s="200"/>
      <c r="M18" s="200"/>
      <c r="N18" s="200"/>
      <c r="O18" s="200"/>
      <c r="P18" s="200"/>
      <c r="Q18" s="200"/>
      <c r="R18" s="200"/>
      <c r="T18" s="153"/>
      <c r="U18" s="200"/>
      <c r="V18" s="200"/>
      <c r="W18" s="200"/>
      <c r="X18" s="200"/>
      <c r="Y18" s="200"/>
      <c r="Z18" s="200"/>
      <c r="AA18" s="200"/>
      <c r="AC18" s="153"/>
      <c r="AD18" s="200"/>
      <c r="AE18" s="200"/>
      <c r="AF18" s="200"/>
      <c r="AG18" s="200"/>
      <c r="AH18" s="200"/>
      <c r="AI18" s="200"/>
      <c r="AJ18" s="200"/>
      <c r="AL18" s="153"/>
      <c r="AM18" s="200"/>
      <c r="AN18" s="200"/>
      <c r="AO18" s="200"/>
      <c r="AP18" s="200"/>
      <c r="AQ18" s="200"/>
      <c r="AR18" s="200"/>
    </row>
    <row r="19" customFormat="false" ht="12.75" hidden="false" customHeight="true" outlineLevel="0" collapsed="false">
      <c r="B19" s="84"/>
      <c r="C19" s="200"/>
      <c r="D19" s="200"/>
      <c r="E19" s="200"/>
      <c r="F19" s="200"/>
      <c r="G19" s="200"/>
      <c r="H19" s="200"/>
      <c r="K19" s="84"/>
      <c r="L19" s="200"/>
      <c r="M19" s="200"/>
      <c r="N19" s="200"/>
      <c r="O19" s="200"/>
      <c r="P19" s="200"/>
      <c r="Q19" s="200"/>
      <c r="R19" s="200"/>
      <c r="T19" s="84"/>
      <c r="U19" s="200"/>
      <c r="V19" s="200"/>
      <c r="W19" s="200"/>
      <c r="X19" s="200"/>
      <c r="Y19" s="200"/>
      <c r="Z19" s="200"/>
      <c r="AA19" s="200"/>
      <c r="AC19" s="84"/>
      <c r="AD19" s="200"/>
      <c r="AE19" s="200"/>
      <c r="AF19" s="200"/>
      <c r="AG19" s="200"/>
      <c r="AH19" s="200"/>
      <c r="AI19" s="200"/>
      <c r="AJ19" s="200"/>
      <c r="AL19" s="84"/>
      <c r="AM19" s="200"/>
      <c r="AN19" s="200"/>
      <c r="AO19" s="200"/>
      <c r="AP19" s="200"/>
      <c r="AQ19" s="200"/>
      <c r="AR19" s="200"/>
    </row>
    <row r="20" customFormat="false" ht="12.75" hidden="false" customHeight="true" outlineLevel="0" collapsed="false">
      <c r="B20" s="198"/>
      <c r="C20" s="7" t="s">
        <v>1561</v>
      </c>
      <c r="D20" s="7"/>
      <c r="E20" s="7"/>
      <c r="F20" s="7"/>
      <c r="G20" s="7"/>
      <c r="H20" s="7"/>
      <c r="I20" s="199"/>
      <c r="K20" s="198"/>
      <c r="L20" s="7" t="s">
        <v>1561</v>
      </c>
      <c r="M20" s="7"/>
      <c r="N20" s="7"/>
      <c r="O20" s="7"/>
      <c r="P20" s="7"/>
      <c r="Q20" s="7"/>
      <c r="R20" s="7"/>
      <c r="T20" s="198"/>
      <c r="U20" s="7" t="s">
        <v>1561</v>
      </c>
      <c r="V20" s="7"/>
      <c r="W20" s="7"/>
      <c r="X20" s="7"/>
      <c r="Y20" s="7"/>
      <c r="Z20" s="7"/>
      <c r="AA20" s="7"/>
      <c r="AC20" s="198"/>
      <c r="AD20" s="7" t="s">
        <v>1561</v>
      </c>
      <c r="AE20" s="7"/>
      <c r="AF20" s="7"/>
      <c r="AG20" s="7"/>
      <c r="AH20" s="7"/>
      <c r="AI20" s="7"/>
      <c r="AJ20" s="7"/>
      <c r="AL20" s="198"/>
      <c r="AM20" s="7" t="s">
        <v>1561</v>
      </c>
      <c r="AN20" s="7"/>
      <c r="AO20" s="7"/>
      <c r="AP20" s="7"/>
      <c r="AQ20" s="7"/>
      <c r="AR20" s="7"/>
    </row>
    <row r="21" customFormat="false" ht="12.75" hidden="false" customHeight="true" outlineLevel="0" collapsed="false">
      <c r="B21" s="198" t="s">
        <v>1558</v>
      </c>
      <c r="C21" s="199" t="n">
        <v>2010</v>
      </c>
      <c r="D21" s="199" t="n">
        <v>2011</v>
      </c>
      <c r="E21" s="199" t="n">
        <v>2012</v>
      </c>
      <c r="F21" s="199" t="n">
        <v>2013</v>
      </c>
      <c r="G21" s="199" t="n">
        <v>2014</v>
      </c>
      <c r="H21" s="199" t="n">
        <v>2015</v>
      </c>
      <c r="K21" s="198" t="s">
        <v>1558</v>
      </c>
      <c r="L21" s="199" t="n">
        <v>2010</v>
      </c>
      <c r="M21" s="199" t="n">
        <v>2011</v>
      </c>
      <c r="N21" s="199" t="n">
        <v>2012</v>
      </c>
      <c r="O21" s="199" t="n">
        <v>2013</v>
      </c>
      <c r="P21" s="199" t="n">
        <v>2014</v>
      </c>
      <c r="Q21" s="199" t="n">
        <v>2015</v>
      </c>
      <c r="R21" s="199"/>
      <c r="T21" s="198" t="s">
        <v>1558</v>
      </c>
      <c r="U21" s="199" t="n">
        <v>2010</v>
      </c>
      <c r="V21" s="199" t="n">
        <v>2011</v>
      </c>
      <c r="W21" s="199" t="n">
        <v>2012</v>
      </c>
      <c r="X21" s="199" t="n">
        <v>2013</v>
      </c>
      <c r="Y21" s="199" t="n">
        <v>2014</v>
      </c>
      <c r="Z21" s="199" t="n">
        <v>2015</v>
      </c>
      <c r="AA21" s="199"/>
      <c r="AC21" s="198" t="s">
        <v>1558</v>
      </c>
      <c r="AD21" s="199" t="n">
        <v>2010</v>
      </c>
      <c r="AE21" s="199" t="n">
        <v>2011</v>
      </c>
      <c r="AF21" s="199" t="n">
        <v>2012</v>
      </c>
      <c r="AG21" s="199" t="n">
        <v>2013</v>
      </c>
      <c r="AH21" s="199" t="n">
        <v>2014</v>
      </c>
      <c r="AI21" s="199" t="n">
        <v>2015</v>
      </c>
      <c r="AJ21" s="199"/>
      <c r="AL21" s="198" t="s">
        <v>1558</v>
      </c>
      <c r="AM21" s="199" t="n">
        <v>2010</v>
      </c>
      <c r="AN21" s="199" t="n">
        <v>2011</v>
      </c>
      <c r="AO21" s="199" t="n">
        <v>2012</v>
      </c>
      <c r="AP21" s="199" t="n">
        <v>2013</v>
      </c>
      <c r="AQ21" s="199" t="n">
        <v>2014</v>
      </c>
      <c r="AR21" s="199" t="n">
        <v>2015</v>
      </c>
    </row>
    <row r="22" customFormat="false" ht="12.75" hidden="false" customHeight="true" outlineLevel="0" collapsed="false">
      <c r="B22" s="198"/>
      <c r="C22" s="200"/>
      <c r="D22" s="200"/>
      <c r="E22" s="200"/>
      <c r="F22" s="200"/>
      <c r="G22" s="200"/>
      <c r="H22" s="200"/>
      <c r="K22" s="198"/>
      <c r="L22" s="200"/>
      <c r="M22" s="200"/>
      <c r="N22" s="200"/>
      <c r="O22" s="200"/>
      <c r="P22" s="200"/>
      <c r="Q22" s="200"/>
      <c r="R22" s="200"/>
      <c r="T22" s="198"/>
      <c r="U22" s="200"/>
      <c r="V22" s="200"/>
      <c r="W22" s="200"/>
      <c r="X22" s="200"/>
      <c r="Y22" s="200"/>
      <c r="Z22" s="200"/>
      <c r="AA22" s="200"/>
      <c r="AC22" s="198"/>
      <c r="AD22" s="200"/>
      <c r="AE22" s="200"/>
      <c r="AF22" s="200"/>
      <c r="AG22" s="200"/>
      <c r="AH22" s="200"/>
      <c r="AI22" s="200"/>
      <c r="AJ22" s="200"/>
      <c r="AL22" s="198"/>
      <c r="AM22" s="200"/>
      <c r="AN22" s="200"/>
      <c r="AO22" s="200"/>
      <c r="AP22" s="200"/>
      <c r="AQ22" s="200"/>
      <c r="AR22" s="200"/>
    </row>
    <row r="23" customFormat="false" ht="12.75" hidden="false" customHeight="true" outlineLevel="0" collapsed="false">
      <c r="B23" s="48" t="s">
        <v>169</v>
      </c>
      <c r="C23" s="201" t="n">
        <f aca="false">C10/C$17</f>
        <v>0.00064152553982991</v>
      </c>
      <c r="D23" s="201" t="n">
        <f aca="false">D10/D$17</f>
        <v>0.0012597980558506</v>
      </c>
      <c r="E23" s="201" t="n">
        <f aca="false">E10/E$17</f>
        <v>0.0025684545514818</v>
      </c>
      <c r="F23" s="201" t="n">
        <f aca="false">F10/F$17</f>
        <v>0.00254479335542237</v>
      </c>
      <c r="G23" s="201" t="n">
        <f aca="false">G10/G$17</f>
        <v>0.00251909479053278</v>
      </c>
      <c r="H23" s="201" t="n">
        <f aca="false">H10/H$17</f>
        <v>0.00249797853311788</v>
      </c>
      <c r="K23" s="48" t="s">
        <v>169</v>
      </c>
      <c r="L23" s="201" t="n">
        <f aca="false">L10/L$17</f>
        <v>0.00132947820682574</v>
      </c>
      <c r="M23" s="201" t="n">
        <f aca="false">M10/M$17</f>
        <v>0.00132589538362034</v>
      </c>
      <c r="N23" s="201" t="n">
        <f aca="false">N10/N$17</f>
        <v>0.00132589538362034</v>
      </c>
      <c r="O23" s="201" t="n">
        <f aca="false">O10/O$17</f>
        <v>0.00132589538362034</v>
      </c>
      <c r="P23" s="201" t="n">
        <f aca="false">P10/P$17</f>
        <v>0.00132589538362034</v>
      </c>
      <c r="Q23" s="201" t="n">
        <f aca="false">Q10/Q$17</f>
        <v>0.00132589538362034</v>
      </c>
      <c r="R23" s="201"/>
      <c r="T23" s="48" t="s">
        <v>169</v>
      </c>
      <c r="U23" s="201" t="n">
        <f aca="false">U10/U$17</f>
        <v>0.000300232680327254</v>
      </c>
      <c r="V23" s="201" t="n">
        <f aca="false">V10/V$17</f>
        <v>0.00177715862930945</v>
      </c>
      <c r="W23" s="201" t="n">
        <f aca="false">W10/W$17</f>
        <v>0.00486757427301235</v>
      </c>
      <c r="X23" s="201" t="n">
        <f aca="false">X10/X$17</f>
        <v>0.00477001493329384</v>
      </c>
      <c r="Y23" s="201" t="n">
        <f aca="false">Y10/Y$17</f>
        <v>0.00477001493329384</v>
      </c>
      <c r="Z23" s="201" t="n">
        <f aca="false">Z10/Z$17</f>
        <v>0.0046762328800271</v>
      </c>
      <c r="AA23" s="201"/>
      <c r="AC23" s="48" t="s">
        <v>169</v>
      </c>
      <c r="AD23" s="201" t="n">
        <f aca="false">AD10/AD$17</f>
        <v>0.000695817417509646</v>
      </c>
      <c r="AE23" s="201" t="n">
        <f aca="false">AE10/AE$17</f>
        <v>0.000686163164868446</v>
      </c>
      <c r="AF23" s="201" t="n">
        <f aca="false">AF10/AF$17</f>
        <v>0.000686163164868446</v>
      </c>
      <c r="AG23" s="201" t="n">
        <f aca="false">AG10/AG$17</f>
        <v>0.000685592162499527</v>
      </c>
      <c r="AH23" s="201" t="n">
        <f aca="false">AH10/AH$17</f>
        <v>0.000661931195675992</v>
      </c>
      <c r="AI23" s="201" t="n">
        <f aca="false">AI10/AI$17</f>
        <v>0.000661931195675992</v>
      </c>
      <c r="AJ23" s="201"/>
      <c r="AL23" s="48" t="s">
        <v>169</v>
      </c>
      <c r="AM23" s="201" t="n">
        <f aca="false">AM10/AM$17</f>
        <v>0</v>
      </c>
      <c r="AN23" s="201" t="n">
        <f aca="false">AN10/AN$17</f>
        <v>0</v>
      </c>
      <c r="AO23" s="201" t="n">
        <f aca="false">AO10/AO$17</f>
        <v>0</v>
      </c>
      <c r="AP23" s="201" t="n">
        <f aca="false">AP10/AP$17</f>
        <v>0</v>
      </c>
      <c r="AQ23" s="201" t="n">
        <f aca="false">AQ10/AQ$17</f>
        <v>0</v>
      </c>
      <c r="AR23" s="201" t="n">
        <f aca="false">AR10/AR$17</f>
        <v>0</v>
      </c>
    </row>
    <row r="24" customFormat="false" ht="12.75" hidden="false" customHeight="true" outlineLevel="0" collapsed="false">
      <c r="B24" s="48" t="s">
        <v>210</v>
      </c>
      <c r="C24" s="201" t="n">
        <f aca="false">C11/C$17</f>
        <v>0.247217860492565</v>
      </c>
      <c r="D24" s="201" t="n">
        <f aca="false">D11/D$17</f>
        <v>0.255858665985453</v>
      </c>
      <c r="E24" s="201" t="n">
        <f aca="false">E11/E$17</f>
        <v>0.264602532652655</v>
      </c>
      <c r="F24" s="201" t="n">
        <f aca="false">F11/F$17</f>
        <v>0.262164953058613</v>
      </c>
      <c r="G24" s="201" t="n">
        <f aca="false">G11/G$17</f>
        <v>0.269349366064659</v>
      </c>
      <c r="H24" s="201" t="n">
        <f aca="false">H11/H$17</f>
        <v>0.267091550848758</v>
      </c>
      <c r="K24" s="48" t="s">
        <v>210</v>
      </c>
      <c r="L24" s="201" t="n">
        <f aca="false">L11/L$17</f>
        <v>0.132947820682574</v>
      </c>
      <c r="M24" s="201" t="n">
        <f aca="false">M11/M$17</f>
        <v>0.132589538362034</v>
      </c>
      <c r="N24" s="201" t="n">
        <f aca="false">N11/N$17</f>
        <v>0.132589538362034</v>
      </c>
      <c r="O24" s="201" t="n">
        <f aca="false">O11/O$17</f>
        <v>0.132589538362034</v>
      </c>
      <c r="P24" s="201" t="n">
        <f aca="false">P11/P$17</f>
        <v>0.132589538362034</v>
      </c>
      <c r="Q24" s="201" t="n">
        <f aca="false">Q11/Q$17</f>
        <v>0.132589538362034</v>
      </c>
      <c r="R24" s="201"/>
      <c r="T24" s="48" t="s">
        <v>210</v>
      </c>
      <c r="U24" s="201" t="n">
        <f aca="false">U11/U$17</f>
        <v>0.301264730165879</v>
      </c>
      <c r="V24" s="201" t="n">
        <f aca="false">V11/V$17</f>
        <v>0.313541558171024</v>
      </c>
      <c r="W24" s="201" t="n">
        <f aca="false">W11/W$17</f>
        <v>0.332418170598088</v>
      </c>
      <c r="X24" s="201" t="n">
        <f aca="false">X11/X$17</f>
        <v>0.325755612326755</v>
      </c>
      <c r="Y24" s="201" t="n">
        <f aca="false">Y11/Y$17</f>
        <v>0.325755612326755</v>
      </c>
      <c r="Z24" s="201" t="n">
        <f aca="false">Z11/Z$17</f>
        <v>0.319351013889561</v>
      </c>
      <c r="AA24" s="201"/>
      <c r="AC24" s="48" t="s">
        <v>210</v>
      </c>
      <c r="AD24" s="201" t="n">
        <f aca="false">AD11/AD$17</f>
        <v>0.28907614641918</v>
      </c>
      <c r="AE24" s="201" t="n">
        <f aca="false">AE11/AE$17</f>
        <v>0.297510883967443</v>
      </c>
      <c r="AF24" s="201" t="n">
        <f aca="false">AF11/AF$17</f>
        <v>0.297510883967443</v>
      </c>
      <c r="AG24" s="201" t="n">
        <f aca="false">AG11/AG$17</f>
        <v>0.297263305216174</v>
      </c>
      <c r="AH24" s="201" t="n">
        <f aca="false">AH11/AH$17</f>
        <v>0.32151595938938</v>
      </c>
      <c r="AI24" s="201" t="n">
        <f aca="false">AI11/AI$17</f>
        <v>0.32151595938938</v>
      </c>
      <c r="AJ24" s="201"/>
      <c r="AL24" s="48" t="s">
        <v>210</v>
      </c>
      <c r="AM24" s="201" t="n">
        <f aca="false">AM11/AM$17</f>
        <v>0.141448871673231</v>
      </c>
      <c r="AN24" s="201" t="n">
        <f aca="false">AN11/AN$17</f>
        <v>0.163798099942041</v>
      </c>
      <c r="AO24" s="201" t="n">
        <f aca="false">AO11/AO$17</f>
        <v>0.163798099942041</v>
      </c>
      <c r="AP24" s="201" t="n">
        <f aca="false">AP11/AP$17</f>
        <v>0.162406616195687</v>
      </c>
      <c r="AQ24" s="201" t="n">
        <f aca="false">AQ11/AQ$17</f>
        <v>0.1615789997017</v>
      </c>
      <c r="AR24" s="201" t="n">
        <f aca="false">AR11/AR$17</f>
        <v>0.1615789997017</v>
      </c>
    </row>
    <row r="25" customFormat="false" ht="12.75" hidden="false" customHeight="false" outlineLevel="0" collapsed="false">
      <c r="B25" s="198" t="s">
        <v>1559</v>
      </c>
      <c r="C25" s="201" t="n">
        <f aca="false">C12/C$17</f>
        <v>0.657438534739859</v>
      </c>
      <c r="D25" s="201" t="n">
        <f aca="false">D12/D$17</f>
        <v>0.645817927585141</v>
      </c>
      <c r="E25" s="201" t="n">
        <f aca="false">E12/E$17</f>
        <v>0.636928992905921</v>
      </c>
      <c r="F25" s="201" t="n">
        <f aca="false">F12/F$17</f>
        <v>0.639595775932062</v>
      </c>
      <c r="G25" s="201" t="n">
        <f aca="false">G12/G$17</f>
        <v>0.633136825732482</v>
      </c>
      <c r="H25" s="201" t="n">
        <f aca="false">H12/H$17</f>
        <v>0.636212048329501</v>
      </c>
      <c r="K25" s="198" t="s">
        <v>1559</v>
      </c>
      <c r="L25" s="201" t="n">
        <f aca="false">L12/L$17</f>
        <v>0.710298051719945</v>
      </c>
      <c r="M25" s="201" t="n">
        <f aca="false">M12/M$17</f>
        <v>0.711078772199316</v>
      </c>
      <c r="N25" s="201" t="n">
        <f aca="false">N12/N$17</f>
        <v>0.711078772199316</v>
      </c>
      <c r="O25" s="201" t="n">
        <f aca="false">O12/O$17</f>
        <v>0.711078772199316</v>
      </c>
      <c r="P25" s="201" t="n">
        <f aca="false">P12/P$17</f>
        <v>0.711078772199316</v>
      </c>
      <c r="Q25" s="201" t="n">
        <f aca="false">Q12/Q$17</f>
        <v>0.711078772199316</v>
      </c>
      <c r="R25" s="201"/>
      <c r="T25" s="198" t="s">
        <v>1559</v>
      </c>
      <c r="U25" s="201" t="n">
        <f aca="false">U12/U$17</f>
        <v>0.609703770422077</v>
      </c>
      <c r="V25" s="201" t="n">
        <f aca="false">V12/V$17</f>
        <v>0.592334131861265</v>
      </c>
      <c r="W25" s="201" t="n">
        <f aca="false">W12/W$17</f>
        <v>0.5729758321474</v>
      </c>
      <c r="X25" s="201" t="n">
        <f aca="false">X12/X$17</f>
        <v>0.581534550211658</v>
      </c>
      <c r="Y25" s="201" t="n">
        <f aca="false">Y12/Y$17</f>
        <v>0.581534550211658</v>
      </c>
      <c r="Z25" s="201" t="n">
        <f aca="false">Z12/Z$17</f>
        <v>0.589761893239123</v>
      </c>
      <c r="AA25" s="201"/>
      <c r="AC25" s="198" t="s">
        <v>1559</v>
      </c>
      <c r="AD25" s="201" t="n">
        <f aca="false">AD12/AD$17</f>
        <v>0.67789891932357</v>
      </c>
      <c r="AE25" s="201" t="n">
        <f aca="false">AE12/AE$17</f>
        <v>0.668493280333144</v>
      </c>
      <c r="AF25" s="201" t="n">
        <f aca="false">AF12/AF$17</f>
        <v>0.668493280333144</v>
      </c>
      <c r="AG25" s="201" t="n">
        <f aca="false">AG12/AG$17</f>
        <v>0.667936982259712</v>
      </c>
      <c r="AH25" s="201" t="n">
        <f aca="false">AH12/AH$17</f>
        <v>0.644885326126653</v>
      </c>
      <c r="AI25" s="201" t="n">
        <f aca="false">AI12/AI$17</f>
        <v>0.644885326126653</v>
      </c>
      <c r="AJ25" s="201"/>
      <c r="AL25" s="198" t="s">
        <v>1559</v>
      </c>
      <c r="AM25" s="201" t="n">
        <f aca="false">AM12/AM$17</f>
        <v>0.683959697952256</v>
      </c>
      <c r="AN25" s="201" t="n">
        <f aca="false">AN12/AN$17</f>
        <v>0.634024645314114</v>
      </c>
      <c r="AO25" s="201" t="n">
        <f aca="false">AO12/AO$17</f>
        <v>0.634024645314114</v>
      </c>
      <c r="AP25" s="201" t="n">
        <f aca="false">AP12/AP$17</f>
        <v>0.628638532843615</v>
      </c>
      <c r="AQ25" s="201" t="n">
        <f aca="false">AQ12/AQ$17</f>
        <v>0.625435020383812</v>
      </c>
      <c r="AR25" s="201" t="n">
        <f aca="false">AR12/AR$17</f>
        <v>0.625435020383812</v>
      </c>
    </row>
    <row r="26" customFormat="false" ht="12.75" hidden="false" customHeight="false" outlineLevel="0" collapsed="false">
      <c r="B26" s="48" t="s">
        <v>296</v>
      </c>
      <c r="C26" s="201" t="n">
        <f aca="false">C13/C$17</f>
        <v>0.0670637889789337</v>
      </c>
      <c r="D26" s="201" t="n">
        <f aca="false">D13/D$17</f>
        <v>0.0684485795339957</v>
      </c>
      <c r="E26" s="201" t="n">
        <f aca="false">E13/E$17</f>
        <v>0.0675064642312537</v>
      </c>
      <c r="F26" s="201" t="n">
        <f aca="false">F13/F$17</f>
        <v>0.0668845791040541</v>
      </c>
      <c r="G26" s="201" t="n">
        <f aca="false">G13/G$17</f>
        <v>0.0662091459917522</v>
      </c>
      <c r="H26" s="201" t="n">
        <f aca="false">H13/H$17</f>
        <v>0.0656541492622774</v>
      </c>
      <c r="K26" s="48" t="s">
        <v>296</v>
      </c>
      <c r="L26" s="201" t="n">
        <f aca="false">L13/L$17</f>
        <v>0.147215391682655</v>
      </c>
      <c r="M26" s="201" t="n">
        <f aca="false">M13/M$17</f>
        <v>0.146818659552106</v>
      </c>
      <c r="N26" s="201" t="n">
        <f aca="false">N13/N$17</f>
        <v>0.146818659552106</v>
      </c>
      <c r="O26" s="201" t="n">
        <f aca="false">O13/O$17</f>
        <v>0.146818659552106</v>
      </c>
      <c r="P26" s="201" t="n">
        <f aca="false">P13/P$17</f>
        <v>0.146818659552106</v>
      </c>
      <c r="Q26" s="201" t="n">
        <f aca="false">Q13/Q$17</f>
        <v>0.146818659552106</v>
      </c>
      <c r="R26" s="201"/>
      <c r="T26" s="48" t="s">
        <v>296</v>
      </c>
      <c r="U26" s="201" t="n">
        <f aca="false">U13/U$17</f>
        <v>0.0740261202431885</v>
      </c>
      <c r="V26" s="201" t="n">
        <f aca="false">V13/V$17</f>
        <v>0.0770427559629205</v>
      </c>
      <c r="W26" s="201" t="n">
        <f aca="false">W13/W$17</f>
        <v>0.0745248920065992</v>
      </c>
      <c r="X26" s="201" t="n">
        <f aca="false">X13/X$17</f>
        <v>0.0730312118182828</v>
      </c>
      <c r="Y26" s="201" t="n">
        <f aca="false">Y13/Y$17</f>
        <v>0.0730312118182828</v>
      </c>
      <c r="Z26" s="201" t="n">
        <f aca="false">Z13/Z$17</f>
        <v>0.0715953636935585</v>
      </c>
      <c r="AA26" s="201"/>
      <c r="AC26" s="48" t="s">
        <v>296</v>
      </c>
      <c r="AD26" s="201" t="n">
        <f aca="false">AD13/AD$17</f>
        <v>0</v>
      </c>
      <c r="AE26" s="201" t="n">
        <f aca="false">AE13/AE$17</f>
        <v>0</v>
      </c>
      <c r="AF26" s="201" t="n">
        <f aca="false">AF13/AF$17</f>
        <v>0</v>
      </c>
      <c r="AG26" s="201" t="n">
        <f aca="false">AG13/AG$17</f>
        <v>0</v>
      </c>
      <c r="AH26" s="201" t="n">
        <f aca="false">AH13/AH$17</f>
        <v>0</v>
      </c>
      <c r="AI26" s="201" t="n">
        <f aca="false">AI13/AI$17</f>
        <v>0</v>
      </c>
      <c r="AJ26" s="201"/>
      <c r="AL26" s="48" t="s">
        <v>296</v>
      </c>
      <c r="AM26" s="201" t="n">
        <f aca="false">AM13/AM$17</f>
        <v>0</v>
      </c>
      <c r="AN26" s="201" t="n">
        <f aca="false">AN13/AN$17</f>
        <v>0</v>
      </c>
      <c r="AO26" s="201" t="n">
        <f aca="false">AO13/AO$17</f>
        <v>0</v>
      </c>
      <c r="AP26" s="201" t="n">
        <f aca="false">AP13/AP$17</f>
        <v>0</v>
      </c>
      <c r="AQ26" s="201" t="n">
        <f aca="false">AQ13/AQ$17</f>
        <v>0</v>
      </c>
      <c r="AR26" s="201" t="n">
        <f aca="false">AR13/AR$17</f>
        <v>0</v>
      </c>
    </row>
    <row r="27" customFormat="false" ht="12.75" hidden="false" customHeight="false" outlineLevel="0" collapsed="false">
      <c r="B27" s="48" t="s">
        <v>157</v>
      </c>
      <c r="C27" s="201" t="n">
        <f aca="false">C14/C$17</f>
        <v>0.0097164114615717</v>
      </c>
      <c r="D27" s="201" t="n">
        <f aca="false">D14/D$17</f>
        <v>0.00991704424754964</v>
      </c>
      <c r="E27" s="201" t="n">
        <f aca="false">E14/E$17</f>
        <v>0.00978054763641185</v>
      </c>
      <c r="F27" s="201" t="n">
        <f aca="false">F14/F$17</f>
        <v>0.00969044697449426</v>
      </c>
      <c r="G27" s="201" t="n">
        <f aca="false">G14/G$17</f>
        <v>0.00959258811304584</v>
      </c>
      <c r="H27" s="201" t="n">
        <f aca="false">H14/H$17</f>
        <v>0.00951217845135648</v>
      </c>
      <c r="K27" s="48" t="s">
        <v>157</v>
      </c>
      <c r="L27" s="201" t="n">
        <f aca="false">L14/L$17</f>
        <v>0.00820925770800119</v>
      </c>
      <c r="M27" s="201" t="n">
        <f aca="false">M14/M$17</f>
        <v>0.00818713450292398</v>
      </c>
      <c r="N27" s="201" t="n">
        <f aca="false">N14/N$17</f>
        <v>0.00818713450292398</v>
      </c>
      <c r="O27" s="201" t="n">
        <f aca="false">O14/O$17</f>
        <v>0.00818713450292398</v>
      </c>
      <c r="P27" s="201" t="n">
        <f aca="false">P14/P$17</f>
        <v>0.00818713450292398</v>
      </c>
      <c r="Q27" s="201" t="n">
        <f aca="false">Q14/Q$17</f>
        <v>0.00818713450292398</v>
      </c>
      <c r="R27" s="201"/>
      <c r="T27" s="48" t="s">
        <v>157</v>
      </c>
      <c r="U27" s="201" t="n">
        <f aca="false">U14/U$17</f>
        <v>0.00962933773674598</v>
      </c>
      <c r="V27" s="201" t="n">
        <f aca="false">V14/V$17</f>
        <v>0.0100217425268201</v>
      </c>
      <c r="W27" s="201" t="n">
        <f aca="false">W14/W$17</f>
        <v>0.00969421810259058</v>
      </c>
      <c r="X27" s="201" t="n">
        <f aca="false">X14/X$17</f>
        <v>0.00949991977982648</v>
      </c>
      <c r="Y27" s="201" t="n">
        <f aca="false">Y14/Y$17</f>
        <v>0.00949991977982648</v>
      </c>
      <c r="Z27" s="201" t="n">
        <f aca="false">Z14/Z$17</f>
        <v>0.00931314426753134</v>
      </c>
      <c r="AA27" s="201"/>
      <c r="AC27" s="48" t="s">
        <v>157</v>
      </c>
      <c r="AD27" s="201" t="n">
        <f aca="false">AD14/AD$17</f>
        <v>0.00805228707987024</v>
      </c>
      <c r="AE27" s="201" t="n">
        <f aca="false">AE14/AE$17</f>
        <v>0.00794056407344312</v>
      </c>
      <c r="AF27" s="201" t="n">
        <f aca="false">AF14/AF$17</f>
        <v>0.00794056407344312</v>
      </c>
      <c r="AG27" s="201" t="n">
        <f aca="false">AG14/AG$17</f>
        <v>0.00793395619775315</v>
      </c>
      <c r="AH27" s="201" t="n">
        <f aca="false">AH14/AH$17</f>
        <v>0.0076601416989263</v>
      </c>
      <c r="AI27" s="201" t="n">
        <f aca="false">AI14/AI$17</f>
        <v>0.0076601416989263</v>
      </c>
      <c r="AJ27" s="201"/>
      <c r="AL27" s="48" t="s">
        <v>157</v>
      </c>
      <c r="AM27" s="201" t="n">
        <f aca="false">AM14/AM$17</f>
        <v>0.0239375013600853</v>
      </c>
      <c r="AN27" s="201" t="n">
        <f aca="false">AN14/AN$17</f>
        <v>0.02771967845173</v>
      </c>
      <c r="AO27" s="201" t="n">
        <f aca="false">AO14/AO$17</f>
        <v>0.02771967845173</v>
      </c>
      <c r="AP27" s="201" t="n">
        <f aca="false">AP14/AP$17</f>
        <v>0.0274841965869625</v>
      </c>
      <c r="AQ27" s="201" t="n">
        <f aca="false">AQ14/AQ$17</f>
        <v>0.027344138411057</v>
      </c>
      <c r="AR27" s="201" t="n">
        <f aca="false">AR14/AR$17</f>
        <v>0.027344138411057</v>
      </c>
    </row>
    <row r="28" customFormat="false" ht="12.75" hidden="false" customHeight="false" outlineLevel="0" collapsed="false">
      <c r="B28" s="48" t="s">
        <v>163</v>
      </c>
      <c r="C28" s="201" t="n">
        <f aca="false">C15/C$17</f>
        <v>0.00747436532442487</v>
      </c>
      <c r="D28" s="201" t="n">
        <f aca="false">D15/D$17</f>
        <v>0.00762870242144749</v>
      </c>
      <c r="E28" s="201" t="n">
        <f aca="false">E15/E$17</f>
        <v>0.00752370218126368</v>
      </c>
      <c r="F28" s="201" t="n">
        <f aca="false">F15/F$17</f>
        <v>0.00745439210049898</v>
      </c>
      <c r="G28" s="201" t="n">
        <f aca="false">G15/G$17</f>
        <v>0.00737911401212339</v>
      </c>
      <c r="H28" s="201" t="n">
        <f aca="false">H15/H$17</f>
        <v>0.00731725874905053</v>
      </c>
      <c r="I28" s="200"/>
      <c r="J28" s="200"/>
      <c r="K28" s="48" t="s">
        <v>163</v>
      </c>
      <c r="L28" s="201" t="n">
        <f aca="false">L15/L$17</f>
        <v>0</v>
      </c>
      <c r="M28" s="201" t="n">
        <f aca="false">M15/M$17</f>
        <v>0</v>
      </c>
      <c r="N28" s="201" t="n">
        <f aca="false">N15/N$17</f>
        <v>0</v>
      </c>
      <c r="O28" s="201" t="n">
        <f aca="false">O15/O$17</f>
        <v>0</v>
      </c>
      <c r="P28" s="201" t="n">
        <f aca="false">P15/P$17</f>
        <v>0</v>
      </c>
      <c r="Q28" s="201" t="n">
        <f aca="false">Q15/Q$17</f>
        <v>0</v>
      </c>
      <c r="R28" s="201"/>
      <c r="T28" s="48" t="s">
        <v>163</v>
      </c>
      <c r="U28" s="201" t="n">
        <f aca="false">U15/U$17</f>
        <v>0.00427831569466337</v>
      </c>
      <c r="V28" s="201" t="n">
        <f aca="false">V15/V$17</f>
        <v>0.00445266118112697</v>
      </c>
      <c r="W28" s="201" t="n">
        <f aca="false">W15/W$17</f>
        <v>0.00430714204752969</v>
      </c>
      <c r="X28" s="201" t="n">
        <f aca="false">X15/X$17</f>
        <v>0.00422081528379429</v>
      </c>
      <c r="Y28" s="201" t="n">
        <f aca="false">Y15/Y$17</f>
        <v>0.00422081528379429</v>
      </c>
      <c r="Z28" s="201" t="n">
        <f aca="false">Z15/Z$17</f>
        <v>0.00413783090548323</v>
      </c>
      <c r="AA28" s="201"/>
      <c r="AC28" s="48" t="s">
        <v>163</v>
      </c>
      <c r="AD28" s="201" t="n">
        <f aca="false">AD15/AD$17</f>
        <v>0.0206633779296313</v>
      </c>
      <c r="AE28" s="201" t="n">
        <f aca="false">AE15/AE$17</f>
        <v>0.020376679916714</v>
      </c>
      <c r="AF28" s="201" t="n">
        <f aca="false">AF15/AF$17</f>
        <v>0.020376679916714</v>
      </c>
      <c r="AG28" s="201" t="n">
        <f aca="false">AG15/AG$17</f>
        <v>0.0203597231153308</v>
      </c>
      <c r="AH28" s="201" t="n">
        <f aca="false">AH15/AH$17</f>
        <v>0.0196570739902125</v>
      </c>
      <c r="AI28" s="201" t="n">
        <f aca="false">AI15/AI$17</f>
        <v>0.0196570739902125</v>
      </c>
      <c r="AJ28" s="201"/>
      <c r="AL28" s="48" t="s">
        <v>163</v>
      </c>
      <c r="AM28" s="201" t="n">
        <f aca="false">AM15/AM$17</f>
        <v>0</v>
      </c>
      <c r="AN28" s="201" t="n">
        <f aca="false">AN15/AN$17</f>
        <v>0</v>
      </c>
      <c r="AO28" s="201" t="n">
        <f aca="false">AO15/AO$17</f>
        <v>0</v>
      </c>
      <c r="AP28" s="201" t="n">
        <f aca="false">AP15/AP$17</f>
        <v>0</v>
      </c>
      <c r="AQ28" s="201" t="n">
        <f aca="false">AQ15/AQ$17</f>
        <v>0</v>
      </c>
      <c r="AR28" s="201" t="n">
        <f aca="false">AR15/AR$17</f>
        <v>0</v>
      </c>
    </row>
    <row r="29" customFormat="false" ht="12.75" hidden="false" customHeight="false" outlineLevel="0" collapsed="false">
      <c r="B29" s="48" t="s">
        <v>1075</v>
      </c>
      <c r="C29" s="201" t="n">
        <f aca="false">C16/C$17</f>
        <v>0.0104475134628152</v>
      </c>
      <c r="D29" s="201" t="n">
        <f aca="false">D16/D$17</f>
        <v>0.0110692821705635</v>
      </c>
      <c r="E29" s="201" t="n">
        <f aca="false">E16/E$17</f>
        <v>0.0110893058410131</v>
      </c>
      <c r="F29" s="201" t="n">
        <f aca="false">F16/F$17</f>
        <v>0.0116650594748556</v>
      </c>
      <c r="G29" s="201" t="n">
        <f aca="false">G16/G$17</f>
        <v>0.0118138652954052</v>
      </c>
      <c r="H29" s="201" t="n">
        <f aca="false">H16/H$17</f>
        <v>0.0117148358259385</v>
      </c>
      <c r="K29" s="48" t="s">
        <v>1075</v>
      </c>
      <c r="L29" s="201" t="n">
        <f aca="false">L16/L$17</f>
        <v>0</v>
      </c>
      <c r="M29" s="201" t="n">
        <f aca="false">M16/M$17</f>
        <v>0</v>
      </c>
      <c r="N29" s="201" t="n">
        <f aca="false">N16/N$17</f>
        <v>0</v>
      </c>
      <c r="O29" s="201" t="n">
        <f aca="false">O16/O$17</f>
        <v>0</v>
      </c>
      <c r="P29" s="201" t="n">
        <f aca="false">P16/P$17</f>
        <v>0</v>
      </c>
      <c r="Q29" s="201" t="n">
        <f aca="false">Q16/Q$17</f>
        <v>0</v>
      </c>
      <c r="R29" s="200"/>
      <c r="S29" s="200"/>
      <c r="T29" s="48" t="s">
        <v>1075</v>
      </c>
      <c r="U29" s="201" t="n">
        <f aca="false">U16/U$17</f>
        <v>0.000797493057119268</v>
      </c>
      <c r="V29" s="201" t="n">
        <f aca="false">V16/V$17</f>
        <v>0.000829991667534632</v>
      </c>
      <c r="W29" s="201" t="n">
        <f aca="false">W16/W$17</f>
        <v>0.00121217082477992</v>
      </c>
      <c r="X29" s="201" t="n">
        <f aca="false">X16/X$17</f>
        <v>0.00118787564638948</v>
      </c>
      <c r="Y29" s="201" t="n">
        <f aca="false">Y16/Y$17</f>
        <v>0.00118787564638948</v>
      </c>
      <c r="Z29" s="201" t="n">
        <f aca="false">Z16/Z$17</f>
        <v>0.00116452112471568</v>
      </c>
      <c r="AA29" s="200"/>
      <c r="AB29" s="200"/>
      <c r="AC29" s="48" t="s">
        <v>1075</v>
      </c>
      <c r="AD29" s="201" t="n">
        <f aca="false">AD16/AD$17</f>
        <v>0.00361345183023975</v>
      </c>
      <c r="AE29" s="201" t="n">
        <f aca="false">AE16/AE$17</f>
        <v>0.00499242854438766</v>
      </c>
      <c r="AF29" s="201" t="n">
        <f aca="false">AF16/AF$17</f>
        <v>0.00499242854438766</v>
      </c>
      <c r="AG29" s="201" t="n">
        <f aca="false">AG16/AG$17</f>
        <v>0.00582044104853047</v>
      </c>
      <c r="AH29" s="201" t="n">
        <f aca="false">AH16/AH$17</f>
        <v>0.00561956759915273</v>
      </c>
      <c r="AI29" s="201" t="n">
        <f aca="false">AI16/AI$17</f>
        <v>0.00561956759915273</v>
      </c>
      <c r="AJ29" s="200"/>
      <c r="AL29" s="48" t="s">
        <v>1075</v>
      </c>
      <c r="AM29" s="201" t="n">
        <f aca="false">AM16/AM$17</f>
        <v>0.150653929014428</v>
      </c>
      <c r="AN29" s="201" t="n">
        <f aca="false">AN16/AN$17</f>
        <v>0.174457576292115</v>
      </c>
      <c r="AO29" s="201" t="n">
        <f aca="false">AO16/AO$17</f>
        <v>0.174457576292115</v>
      </c>
      <c r="AP29" s="201" t="n">
        <f aca="false">AP16/AP$17</f>
        <v>0.181470654373735</v>
      </c>
      <c r="AQ29" s="201" t="n">
        <f aca="false">AQ16/AQ$17</f>
        <v>0.18564184150343</v>
      </c>
      <c r="AR29" s="201" t="n">
        <f aca="false">AR16/AR$17</f>
        <v>0.18564184150343</v>
      </c>
    </row>
    <row r="30" customFormat="false" ht="12.75" hidden="false" customHeight="false" outlineLevel="0" collapsed="false">
      <c r="B30" s="84"/>
      <c r="C30" s="200"/>
      <c r="D30" s="200"/>
      <c r="E30" s="200"/>
      <c r="F30" s="200"/>
      <c r="G30" s="200"/>
      <c r="H30" s="200"/>
      <c r="K30" s="84"/>
      <c r="L30" s="200"/>
      <c r="M30" s="200"/>
      <c r="N30" s="200"/>
      <c r="O30" s="200"/>
      <c r="P30" s="200"/>
      <c r="Q30" s="200"/>
      <c r="T30" s="84"/>
      <c r="U30" s="200"/>
      <c r="V30" s="200"/>
      <c r="W30" s="200"/>
      <c r="X30" s="200"/>
      <c r="Y30" s="200"/>
      <c r="Z30" s="200"/>
      <c r="AC30" s="84"/>
      <c r="AD30" s="200"/>
      <c r="AE30" s="200"/>
      <c r="AF30" s="200"/>
      <c r="AG30" s="200"/>
      <c r="AH30" s="200"/>
      <c r="AI30" s="200"/>
      <c r="AL30" s="84"/>
      <c r="AM30" s="200"/>
      <c r="AN30" s="200"/>
      <c r="AO30" s="200"/>
      <c r="AP30" s="200"/>
      <c r="AQ30" s="200"/>
      <c r="AR30" s="2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77" customFormat="false" ht="12.75" hidden="false" customHeight="false" outlineLevel="0" collapsed="false">
      <c r="B77" s="198"/>
      <c r="C77" s="201"/>
      <c r="K77" s="198"/>
      <c r="L77" s="201"/>
      <c r="T77" s="198"/>
      <c r="U77" s="201"/>
      <c r="AC77" s="198"/>
      <c r="AD77" s="201"/>
      <c r="AL77" s="198"/>
      <c r="AM77" s="201"/>
    </row>
    <row r="78" customFormat="false" ht="12.75" hidden="false" customHeight="false" outlineLevel="0" collapsed="false">
      <c r="B78" s="198"/>
      <c r="C78" s="201"/>
      <c r="K78" s="198"/>
      <c r="L78" s="201"/>
      <c r="T78" s="198"/>
      <c r="U78" s="201"/>
      <c r="AC78" s="198"/>
      <c r="AD78" s="201"/>
      <c r="AL78" s="198"/>
      <c r="AM78" s="201"/>
    </row>
    <row r="79" customFormat="false" ht="12.75" hidden="false" customHeight="false" outlineLevel="0" collapsed="false">
      <c r="B79" s="198"/>
      <c r="C79" s="201"/>
      <c r="K79" s="198"/>
      <c r="L79" s="201"/>
      <c r="T79" s="198"/>
      <c r="U79" s="201"/>
      <c r="AC79" s="198"/>
      <c r="AD79" s="201"/>
      <c r="AL79" s="198"/>
      <c r="AM79" s="201"/>
    </row>
    <row r="80" customFormat="false" ht="12.75" hidden="false" customHeight="false" outlineLevel="0" collapsed="false">
      <c r="B80" s="198"/>
      <c r="C80" s="201"/>
      <c r="K80" s="198"/>
      <c r="L80" s="201"/>
      <c r="T80" s="198"/>
      <c r="U80" s="201"/>
      <c r="AC80" s="198"/>
      <c r="AD80" s="201"/>
      <c r="AL80" s="198"/>
      <c r="AM80" s="201"/>
    </row>
    <row r="81" customFormat="false" ht="12.75" hidden="false" customHeight="false" outlineLevel="0" collapsed="false">
      <c r="B81" s="153"/>
      <c r="C81" s="201"/>
      <c r="K81" s="153"/>
      <c r="L81" s="201"/>
      <c r="T81" s="153"/>
      <c r="U81" s="201"/>
      <c r="AC81" s="153"/>
      <c r="AD81" s="201"/>
      <c r="AL81" s="153"/>
      <c r="AM81" s="201"/>
    </row>
    <row r="82" customFormat="false" ht="12.75" hidden="false" customHeight="false" outlineLevel="0" collapsed="false">
      <c r="B82" s="198"/>
      <c r="C82" s="201"/>
      <c r="K82" s="198"/>
      <c r="L82" s="201"/>
      <c r="T82" s="198"/>
      <c r="U82" s="201"/>
      <c r="AC82" s="198"/>
      <c r="AD82" s="201"/>
      <c r="AL82" s="198"/>
      <c r="AM82" s="201"/>
    </row>
    <row r="83" customFormat="false" ht="12.75" hidden="false" customHeight="false" outlineLevel="0" collapsed="false">
      <c r="C83" s="201"/>
      <c r="L83" s="201"/>
      <c r="U83" s="201"/>
      <c r="AD83" s="201"/>
      <c r="AM83" s="201"/>
    </row>
  </sheetData>
  <mergeCells count="20">
    <mergeCell ref="B1:H2"/>
    <mergeCell ref="K1:Q2"/>
    <mergeCell ref="T1:Z2"/>
    <mergeCell ref="AC1:AI2"/>
    <mergeCell ref="AL1:AR2"/>
    <mergeCell ref="B4:H4"/>
    <mergeCell ref="K4:Q4"/>
    <mergeCell ref="T4:Z4"/>
    <mergeCell ref="AC4:AI4"/>
    <mergeCell ref="AL4:AR4"/>
    <mergeCell ref="C7:H7"/>
    <mergeCell ref="L7:Q7"/>
    <mergeCell ref="U7:Z7"/>
    <mergeCell ref="AD7:AI7"/>
    <mergeCell ref="AM7:AR7"/>
    <mergeCell ref="C20:H20"/>
    <mergeCell ref="L20:Q20"/>
    <mergeCell ref="U20:Z20"/>
    <mergeCell ref="AD20:AI20"/>
    <mergeCell ref="AM20:AR20"/>
  </mergeCells>
  <printOptions headings="false" gridLines="false" gridLinesSet="true" horizontalCentered="tru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9" man="true" max="65535" min="0"/>
    <brk id="18" man="true" max="65535" min="0"/>
    <brk id="27"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S123"/>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V12" activeCellId="0" sqref="V12:AA1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116" width="11.56"/>
    <col collapsed="false" customWidth="true" hidden="false" outlineLevel="0" max="3" min="3" style="116" width="10.85"/>
    <col collapsed="false" customWidth="true" hidden="false" outlineLevel="0" max="8" min="4" style="116" width="11.99"/>
    <col collapsed="false" customWidth="true" hidden="false" outlineLevel="0" max="9" min="9" style="116" width="3.7"/>
    <col collapsed="false" customWidth="true" hidden="false" outlineLevel="0" max="10" min="10" style="116" width="1.99"/>
    <col collapsed="false" customWidth="true" hidden="false" outlineLevel="0" max="11" min="11" style="116" width="2.28"/>
    <col collapsed="false" customWidth="true" hidden="false" outlineLevel="0" max="12" min="12" style="116" width="11.56"/>
    <col collapsed="false" customWidth="true" hidden="false" outlineLevel="0" max="13" min="13" style="116" width="10.85"/>
    <col collapsed="false" customWidth="true" hidden="false" outlineLevel="0" max="18" min="14" style="116" width="11.99"/>
    <col collapsed="false" customWidth="true" hidden="false" outlineLevel="0" max="19" min="19" style="0" width="2.13"/>
    <col collapsed="false" customWidth="true" hidden="false" outlineLevel="0" max="20" min="20" style="0" width="4.7"/>
    <col collapsed="false" customWidth="true" hidden="false" outlineLevel="0" max="21" min="21" style="116" width="11.56"/>
    <col collapsed="false" customWidth="true" hidden="false" outlineLevel="0" max="22" min="22" style="116" width="10.85"/>
    <col collapsed="false" customWidth="true" hidden="false" outlineLevel="0" max="27" min="23" style="116" width="11.99"/>
    <col collapsed="false" customWidth="true" hidden="false" outlineLevel="0" max="28" min="28" style="0" width="1.7"/>
    <col collapsed="false" customWidth="true" hidden="false" outlineLevel="0" max="29" min="29" style="0" width="1.85"/>
    <col collapsed="false" customWidth="true" hidden="false" outlineLevel="0" max="30" min="30" style="116" width="11.56"/>
    <col collapsed="false" customWidth="true" hidden="false" outlineLevel="0" max="31" min="31" style="116" width="10.85"/>
    <col collapsed="false" customWidth="true" hidden="false" outlineLevel="0" max="36" min="32" style="116" width="11.99"/>
    <col collapsed="false" customWidth="true" hidden="false" outlineLevel="0" max="38" min="37" style="0" width="4.7"/>
    <col collapsed="false" customWidth="true" hidden="false" outlineLevel="0" max="39" min="39" style="116" width="11.56"/>
    <col collapsed="false" customWidth="true" hidden="false" outlineLevel="0" max="40" min="40" style="116" width="10.85"/>
    <col collapsed="false" customWidth="true" hidden="false" outlineLevel="0" max="45" min="41" style="116" width="11.99"/>
    <col collapsed="false" customWidth="true" hidden="false" outlineLevel="0" max="46" min="46" style="0" width="1.85"/>
  </cols>
  <sheetData>
    <row r="1" customFormat="false" ht="12.75" hidden="false" customHeight="true" outlineLevel="0" collapsed="false">
      <c r="B1" s="202" t="s">
        <v>1562</v>
      </c>
      <c r="C1" s="202"/>
      <c r="D1" s="202"/>
      <c r="E1" s="202"/>
      <c r="F1" s="202"/>
      <c r="G1" s="202"/>
      <c r="H1" s="202"/>
      <c r="L1" s="202" t="s">
        <v>1563</v>
      </c>
      <c r="M1" s="202"/>
      <c r="N1" s="202"/>
      <c r="O1" s="202"/>
      <c r="P1" s="202"/>
      <c r="Q1" s="202"/>
      <c r="R1" s="202"/>
      <c r="S1" s="43"/>
      <c r="U1" s="202" t="s">
        <v>1564</v>
      </c>
      <c r="V1" s="202"/>
      <c r="W1" s="202"/>
      <c r="X1" s="202"/>
      <c r="Y1" s="202"/>
      <c r="Z1" s="202"/>
      <c r="AA1" s="202"/>
      <c r="AB1" s="43"/>
      <c r="AD1" s="202" t="s">
        <v>1565</v>
      </c>
      <c r="AE1" s="202"/>
      <c r="AF1" s="202"/>
      <c r="AG1" s="202"/>
      <c r="AH1" s="202"/>
      <c r="AI1" s="202"/>
      <c r="AJ1" s="202"/>
      <c r="AK1" s="43"/>
      <c r="AM1" s="202" t="s">
        <v>1566</v>
      </c>
      <c r="AN1" s="202"/>
      <c r="AO1" s="202"/>
      <c r="AP1" s="202"/>
      <c r="AQ1" s="202"/>
      <c r="AR1" s="202"/>
      <c r="AS1" s="202"/>
    </row>
    <row r="2" customFormat="false" ht="12.75" hidden="false" customHeight="true" outlineLevel="0" collapsed="false">
      <c r="B2" s="202"/>
      <c r="C2" s="202"/>
      <c r="D2" s="202"/>
      <c r="E2" s="202"/>
      <c r="F2" s="202"/>
      <c r="G2" s="202"/>
      <c r="H2" s="202"/>
      <c r="L2" s="202"/>
      <c r="M2" s="202"/>
      <c r="N2" s="202"/>
      <c r="O2" s="202"/>
      <c r="P2" s="202"/>
      <c r="Q2" s="202"/>
      <c r="R2" s="202"/>
      <c r="S2" s="43"/>
      <c r="U2" s="202"/>
      <c r="V2" s="202"/>
      <c r="W2" s="202"/>
      <c r="X2" s="202"/>
      <c r="Y2" s="202"/>
      <c r="Z2" s="202"/>
      <c r="AA2" s="202"/>
      <c r="AB2" s="43"/>
      <c r="AD2" s="202"/>
      <c r="AE2" s="202"/>
      <c r="AF2" s="202"/>
      <c r="AG2" s="202"/>
      <c r="AH2" s="202"/>
      <c r="AI2" s="202"/>
      <c r="AJ2" s="202"/>
      <c r="AK2" s="43"/>
      <c r="AM2" s="202"/>
      <c r="AN2" s="202"/>
      <c r="AO2" s="202"/>
      <c r="AP2" s="202"/>
      <c r="AQ2" s="202"/>
      <c r="AR2" s="202"/>
      <c r="AS2" s="202"/>
    </row>
    <row r="3" s="92" customFormat="true" ht="12.75" hidden="false" customHeight="true" outlineLevel="0" collapsed="false">
      <c r="B3" s="203"/>
      <c r="C3" s="203"/>
      <c r="D3" s="203"/>
      <c r="E3" s="203"/>
      <c r="F3" s="203"/>
      <c r="G3" s="203"/>
      <c r="H3" s="203"/>
      <c r="I3" s="169"/>
      <c r="J3" s="169"/>
      <c r="K3" s="169"/>
      <c r="L3" s="203"/>
      <c r="M3" s="203"/>
      <c r="N3" s="203"/>
      <c r="O3" s="203"/>
      <c r="P3" s="203"/>
      <c r="Q3" s="203"/>
      <c r="R3" s="203"/>
      <c r="S3" s="43"/>
      <c r="U3" s="203"/>
      <c r="V3" s="203"/>
      <c r="W3" s="203"/>
      <c r="X3" s="203"/>
      <c r="Y3" s="203"/>
      <c r="Z3" s="203"/>
      <c r="AA3" s="203"/>
      <c r="AB3" s="43"/>
      <c r="AD3" s="203"/>
      <c r="AE3" s="203"/>
      <c r="AF3" s="203"/>
      <c r="AG3" s="203"/>
      <c r="AH3" s="203"/>
      <c r="AI3" s="203"/>
      <c r="AJ3" s="203"/>
      <c r="AK3" s="43"/>
      <c r="AM3" s="203"/>
      <c r="AN3" s="203"/>
      <c r="AO3" s="203"/>
      <c r="AP3" s="203"/>
      <c r="AQ3" s="203"/>
      <c r="AR3" s="203"/>
      <c r="AS3" s="203"/>
    </row>
    <row r="4" s="92" customFormat="true" ht="66" hidden="false" customHeight="true" outlineLevel="0" collapsed="false">
      <c r="B4" s="204" t="s">
        <v>1555</v>
      </c>
      <c r="C4" s="204"/>
      <c r="D4" s="204"/>
      <c r="E4" s="204"/>
      <c r="F4" s="204"/>
      <c r="G4" s="204"/>
      <c r="H4" s="204"/>
      <c r="I4" s="109"/>
      <c r="J4" s="169"/>
      <c r="K4" s="169"/>
      <c r="L4" s="204" t="s">
        <v>1555</v>
      </c>
      <c r="M4" s="204"/>
      <c r="N4" s="204"/>
      <c r="O4" s="204"/>
      <c r="P4" s="204"/>
      <c r="Q4" s="204"/>
      <c r="R4" s="204"/>
      <c r="S4" s="109"/>
      <c r="U4" s="204" t="s">
        <v>1555</v>
      </c>
      <c r="V4" s="204"/>
      <c r="W4" s="204"/>
      <c r="X4" s="204"/>
      <c r="Y4" s="204"/>
      <c r="Z4" s="204"/>
      <c r="AA4" s="204"/>
      <c r="AB4" s="196"/>
      <c r="AD4" s="204" t="s">
        <v>1555</v>
      </c>
      <c r="AE4" s="204"/>
      <c r="AF4" s="204"/>
      <c r="AG4" s="204"/>
      <c r="AH4" s="204"/>
      <c r="AI4" s="204"/>
      <c r="AJ4" s="204"/>
      <c r="AK4" s="109"/>
      <c r="AM4" s="204" t="s">
        <v>1555</v>
      </c>
      <c r="AN4" s="204"/>
      <c r="AO4" s="204"/>
      <c r="AP4" s="204"/>
      <c r="AQ4" s="204"/>
      <c r="AR4" s="204"/>
      <c r="AS4" s="204"/>
    </row>
    <row r="5" s="92" customFormat="true" ht="12.75" hidden="false" customHeight="true" outlineLevel="0" collapsed="false">
      <c r="B5" s="109"/>
      <c r="C5" s="109"/>
      <c r="D5" s="109"/>
      <c r="E5" s="109"/>
      <c r="F5" s="109"/>
      <c r="G5" s="109"/>
      <c r="H5" s="109"/>
      <c r="I5" s="109"/>
      <c r="J5" s="169"/>
      <c r="K5" s="169"/>
      <c r="L5" s="109"/>
      <c r="M5" s="109"/>
      <c r="N5" s="109"/>
      <c r="O5" s="109"/>
      <c r="P5" s="109"/>
      <c r="Q5" s="109"/>
      <c r="R5" s="109"/>
      <c r="S5" s="109"/>
      <c r="U5" s="109"/>
      <c r="V5" s="109"/>
      <c r="W5" s="109"/>
      <c r="X5" s="109"/>
      <c r="Y5" s="109"/>
      <c r="Z5" s="109"/>
      <c r="AA5" s="109"/>
      <c r="AB5" s="197"/>
      <c r="AD5" s="109"/>
      <c r="AE5" s="109"/>
      <c r="AF5" s="109"/>
      <c r="AG5" s="109"/>
      <c r="AH5" s="109"/>
      <c r="AI5" s="109"/>
      <c r="AJ5" s="109"/>
      <c r="AK5" s="109"/>
      <c r="AM5" s="109"/>
      <c r="AN5" s="109"/>
      <c r="AO5" s="109"/>
      <c r="AP5" s="109"/>
      <c r="AQ5" s="109"/>
      <c r="AR5" s="109"/>
      <c r="AS5" s="109"/>
    </row>
    <row r="6" s="92" customFormat="true" ht="12.75" hidden="false" customHeight="true" outlineLevel="0" collapsed="false">
      <c r="B6" s="109"/>
      <c r="C6" s="109"/>
      <c r="D6" s="109"/>
      <c r="E6" s="109"/>
      <c r="F6" s="109"/>
      <c r="G6" s="109"/>
      <c r="H6" s="109"/>
      <c r="I6" s="109"/>
      <c r="J6" s="169"/>
      <c r="K6" s="169"/>
      <c r="L6" s="109"/>
      <c r="M6" s="109"/>
      <c r="N6" s="109"/>
      <c r="O6" s="109"/>
      <c r="P6" s="109"/>
      <c r="Q6" s="109"/>
      <c r="R6" s="109"/>
      <c r="S6" s="109"/>
      <c r="U6" s="109"/>
      <c r="V6" s="109"/>
      <c r="W6" s="109"/>
      <c r="X6" s="109"/>
      <c r="Y6" s="109"/>
      <c r="Z6" s="109"/>
      <c r="AA6" s="109"/>
      <c r="AB6" s="197"/>
      <c r="AD6" s="109"/>
      <c r="AE6" s="109"/>
      <c r="AF6" s="109"/>
      <c r="AG6" s="109"/>
      <c r="AH6" s="109"/>
      <c r="AI6" s="109"/>
      <c r="AJ6" s="109"/>
      <c r="AK6" s="109"/>
      <c r="AM6" s="109"/>
      <c r="AN6" s="109"/>
      <c r="AO6" s="109"/>
      <c r="AP6" s="109"/>
      <c r="AQ6" s="109"/>
      <c r="AR6" s="109"/>
      <c r="AS6" s="109"/>
    </row>
    <row r="7" customFormat="false" ht="12.75" hidden="false" customHeight="true" outlineLevel="0" collapsed="false">
      <c r="B7" s="205"/>
      <c r="C7" s="206" t="s">
        <v>1557</v>
      </c>
      <c r="D7" s="206"/>
      <c r="E7" s="206"/>
      <c r="F7" s="206"/>
      <c r="G7" s="206"/>
      <c r="H7" s="206"/>
      <c r="L7" s="205"/>
      <c r="M7" s="206" t="s">
        <v>1557</v>
      </c>
      <c r="N7" s="206"/>
      <c r="O7" s="206"/>
      <c r="P7" s="206"/>
      <c r="Q7" s="206"/>
      <c r="R7" s="206"/>
      <c r="S7" s="7"/>
      <c r="U7" s="205"/>
      <c r="V7" s="206" t="s">
        <v>1557</v>
      </c>
      <c r="W7" s="206"/>
      <c r="X7" s="206"/>
      <c r="Y7" s="206"/>
      <c r="Z7" s="206"/>
      <c r="AA7" s="206"/>
      <c r="AB7" s="7"/>
      <c r="AD7" s="205"/>
      <c r="AE7" s="206" t="s">
        <v>1557</v>
      </c>
      <c r="AF7" s="206"/>
      <c r="AG7" s="206"/>
      <c r="AH7" s="206"/>
      <c r="AI7" s="206"/>
      <c r="AJ7" s="206"/>
      <c r="AK7" s="7"/>
      <c r="AM7" s="205"/>
      <c r="AN7" s="206" t="s">
        <v>1557</v>
      </c>
      <c r="AO7" s="206"/>
      <c r="AP7" s="206"/>
      <c r="AQ7" s="206"/>
      <c r="AR7" s="206"/>
      <c r="AS7" s="206"/>
    </row>
    <row r="8" customFormat="false" ht="12.75" hidden="false" customHeight="true" outlineLevel="0" collapsed="false">
      <c r="B8" s="205" t="s">
        <v>1558</v>
      </c>
      <c r="C8" s="207" t="s">
        <v>1540</v>
      </c>
      <c r="D8" s="207" t="s">
        <v>1541</v>
      </c>
      <c r="E8" s="208" t="s">
        <v>1542</v>
      </c>
      <c r="F8" s="208" t="s">
        <v>1543</v>
      </c>
      <c r="G8" s="208" t="s">
        <v>1544</v>
      </c>
      <c r="H8" s="208" t="s">
        <v>1545</v>
      </c>
      <c r="L8" s="205" t="s">
        <v>1558</v>
      </c>
      <c r="M8" s="207" t="s">
        <v>1540</v>
      </c>
      <c r="N8" s="207" t="s">
        <v>1541</v>
      </c>
      <c r="O8" s="208" t="s">
        <v>1542</v>
      </c>
      <c r="P8" s="208" t="s">
        <v>1543</v>
      </c>
      <c r="Q8" s="208" t="s">
        <v>1544</v>
      </c>
      <c r="R8" s="208" t="s">
        <v>1545</v>
      </c>
      <c r="S8" s="199"/>
      <c r="U8" s="205" t="s">
        <v>1558</v>
      </c>
      <c r="V8" s="207" t="s">
        <v>1540</v>
      </c>
      <c r="W8" s="207" t="s">
        <v>1541</v>
      </c>
      <c r="X8" s="208" t="s">
        <v>1542</v>
      </c>
      <c r="Y8" s="208" t="s">
        <v>1543</v>
      </c>
      <c r="Z8" s="208" t="s">
        <v>1544</v>
      </c>
      <c r="AA8" s="208" t="s">
        <v>1545</v>
      </c>
      <c r="AB8" s="199"/>
      <c r="AD8" s="205" t="s">
        <v>1558</v>
      </c>
      <c r="AE8" s="207" t="s">
        <v>1540</v>
      </c>
      <c r="AF8" s="207" t="s">
        <v>1541</v>
      </c>
      <c r="AG8" s="208" t="s">
        <v>1542</v>
      </c>
      <c r="AH8" s="208" t="s">
        <v>1543</v>
      </c>
      <c r="AI8" s="208" t="s">
        <v>1544</v>
      </c>
      <c r="AJ8" s="208" t="s">
        <v>1545</v>
      </c>
      <c r="AK8" s="199"/>
      <c r="AM8" s="205" t="s">
        <v>1558</v>
      </c>
      <c r="AN8" s="207" t="s">
        <v>1540</v>
      </c>
      <c r="AO8" s="207" t="s">
        <v>1541</v>
      </c>
      <c r="AP8" s="208" t="s">
        <v>1542</v>
      </c>
      <c r="AQ8" s="208" t="s">
        <v>1543</v>
      </c>
      <c r="AR8" s="208" t="s">
        <v>1544</v>
      </c>
      <c r="AS8" s="208" t="s">
        <v>1545</v>
      </c>
    </row>
    <row r="9" customFormat="false" ht="12.75" hidden="false" customHeight="false" outlineLevel="0" collapsed="false">
      <c r="B9" s="205"/>
      <c r="C9" s="205"/>
      <c r="D9" s="205"/>
      <c r="E9" s="205"/>
      <c r="F9" s="205"/>
      <c r="G9" s="205"/>
      <c r="H9" s="205"/>
      <c r="L9" s="205"/>
      <c r="M9" s="205"/>
      <c r="N9" s="205"/>
      <c r="O9" s="205"/>
      <c r="P9" s="205"/>
      <c r="Q9" s="205"/>
      <c r="R9" s="205"/>
      <c r="S9" s="199"/>
      <c r="U9" s="205"/>
      <c r="V9" s="205"/>
      <c r="W9" s="205"/>
      <c r="X9" s="205"/>
      <c r="Y9" s="205"/>
      <c r="Z9" s="205"/>
      <c r="AA9" s="205"/>
      <c r="AB9" s="199"/>
      <c r="AD9" s="205"/>
      <c r="AE9" s="205"/>
      <c r="AF9" s="205"/>
      <c r="AG9" s="205"/>
      <c r="AH9" s="205"/>
      <c r="AI9" s="205"/>
      <c r="AJ9" s="205"/>
      <c r="AK9" s="199"/>
      <c r="AM9" s="205"/>
      <c r="AN9" s="205"/>
      <c r="AO9" s="205"/>
      <c r="AP9" s="205"/>
      <c r="AQ9" s="205"/>
      <c r="AR9" s="205"/>
      <c r="AS9" s="205"/>
    </row>
    <row r="10" customFormat="false" ht="12.75" hidden="false" customHeight="false" outlineLevel="0" collapsed="false">
      <c r="B10" s="48" t="s">
        <v>169</v>
      </c>
      <c r="C10" s="200" t="n">
        <f aca="false">M10+V10+AE10+AN10</f>
        <v>48.7</v>
      </c>
      <c r="D10" s="200" t="n">
        <f aca="false">N10+W10+AF10+AO10</f>
        <v>93.7</v>
      </c>
      <c r="E10" s="200" t="n">
        <f aca="false">O10+X10+AG10+AP10</f>
        <v>193.7</v>
      </c>
      <c r="F10" s="200" t="n">
        <f aca="false">P10+Y10+AH10+AQ10</f>
        <v>193.7</v>
      </c>
      <c r="G10" s="200" t="n">
        <f aca="false">Q10+Z10+AI10+AR10</f>
        <v>193.7</v>
      </c>
      <c r="H10" s="200" t="n">
        <f aca="false">R10+AA10+AJ10+AS10</f>
        <v>193.7</v>
      </c>
      <c r="I10" s="209"/>
      <c r="L10" s="48" t="s">
        <v>169</v>
      </c>
      <c r="M10" s="200" t="n">
        <v>24.6</v>
      </c>
      <c r="N10" s="200" t="n">
        <v>24.6</v>
      </c>
      <c r="O10" s="200" t="n">
        <v>24.6</v>
      </c>
      <c r="P10" s="200" t="n">
        <v>24.6</v>
      </c>
      <c r="Q10" s="200" t="n">
        <v>24.6</v>
      </c>
      <c r="R10" s="200" t="n">
        <v>24.6</v>
      </c>
      <c r="S10" s="99"/>
      <c r="U10" s="48" t="s">
        <v>169</v>
      </c>
      <c r="V10" s="200" t="n">
        <v>9.6</v>
      </c>
      <c r="W10" s="200" t="n">
        <v>54.6</v>
      </c>
      <c r="X10" s="200" t="n">
        <v>154.6</v>
      </c>
      <c r="Y10" s="200" t="n">
        <v>154.6</v>
      </c>
      <c r="Z10" s="200" t="n">
        <v>154.6</v>
      </c>
      <c r="AA10" s="200" t="n">
        <v>154.6</v>
      </c>
      <c r="AB10" s="99"/>
      <c r="AD10" s="48" t="s">
        <v>169</v>
      </c>
      <c r="AE10" s="200" t="n">
        <v>14.5</v>
      </c>
      <c r="AF10" s="200" t="n">
        <v>14.5</v>
      </c>
      <c r="AG10" s="200" t="n">
        <v>14.5</v>
      </c>
      <c r="AH10" s="200" t="n">
        <v>14.5</v>
      </c>
      <c r="AI10" s="200" t="n">
        <v>14.5</v>
      </c>
      <c r="AJ10" s="200" t="n">
        <v>14.5</v>
      </c>
      <c r="AK10" s="99"/>
      <c r="AM10" s="205" t="s">
        <v>169</v>
      </c>
      <c r="AN10" s="200" t="n">
        <v>0</v>
      </c>
      <c r="AO10" s="200" t="n">
        <v>0</v>
      </c>
      <c r="AP10" s="200" t="n">
        <v>0</v>
      </c>
      <c r="AQ10" s="200" t="n">
        <v>0</v>
      </c>
      <c r="AR10" s="200" t="n">
        <v>0</v>
      </c>
      <c r="AS10" s="200" t="n">
        <v>0</v>
      </c>
    </row>
    <row r="11" customFormat="false" ht="12.75" hidden="false" customHeight="true" outlineLevel="0" collapsed="false">
      <c r="B11" s="48" t="s">
        <v>210</v>
      </c>
      <c r="C11" s="200" t="n">
        <f aca="false">M11+V11+AE11+AN11</f>
        <v>18860</v>
      </c>
      <c r="D11" s="200" t="n">
        <f aca="false">N11+W11+AF11+AO11</f>
        <v>19123</v>
      </c>
      <c r="E11" s="200" t="n">
        <f aca="false">O11+X11+AG11+AP11</f>
        <v>20048</v>
      </c>
      <c r="F11" s="200" t="n">
        <f aca="false">P11+Y11+AH11+AQ11</f>
        <v>20048</v>
      </c>
      <c r="G11" s="200" t="n">
        <f aca="false">Q11+Z11+AI11+AR11</f>
        <v>20804</v>
      </c>
      <c r="H11" s="200" t="n">
        <f aca="false">R11+AA11+AJ11+AS11</f>
        <v>20804</v>
      </c>
      <c r="L11" s="48" t="s">
        <v>210</v>
      </c>
      <c r="M11" s="200" t="n">
        <v>2460</v>
      </c>
      <c r="N11" s="200" t="n">
        <v>2460</v>
      </c>
      <c r="O11" s="200" t="n">
        <v>2460</v>
      </c>
      <c r="P11" s="200" t="n">
        <v>2460</v>
      </c>
      <c r="Q11" s="200" t="n">
        <v>2460</v>
      </c>
      <c r="R11" s="200" t="n">
        <v>2460</v>
      </c>
      <c r="S11" s="99"/>
      <c r="U11" s="48" t="s">
        <v>210</v>
      </c>
      <c r="V11" s="200" t="n">
        <v>9654</v>
      </c>
      <c r="W11" s="200" t="n">
        <v>9654</v>
      </c>
      <c r="X11" s="200" t="n">
        <v>10579</v>
      </c>
      <c r="Y11" s="200" t="n">
        <v>10579</v>
      </c>
      <c r="Z11" s="200" t="n">
        <v>10579</v>
      </c>
      <c r="AA11" s="200" t="n">
        <v>10579</v>
      </c>
      <c r="AB11" s="99"/>
      <c r="AD11" s="48" t="s">
        <v>210</v>
      </c>
      <c r="AE11" s="200" t="n">
        <v>6096</v>
      </c>
      <c r="AF11" s="200" t="n">
        <v>6359</v>
      </c>
      <c r="AG11" s="200" t="n">
        <v>6359</v>
      </c>
      <c r="AH11" s="200" t="n">
        <v>6359</v>
      </c>
      <c r="AI11" s="200" t="n">
        <v>7115</v>
      </c>
      <c r="AJ11" s="200" t="n">
        <v>7115</v>
      </c>
      <c r="AK11" s="99"/>
      <c r="AM11" s="205" t="s">
        <v>210</v>
      </c>
      <c r="AN11" s="200" t="n">
        <v>650</v>
      </c>
      <c r="AO11" s="200" t="n">
        <v>650</v>
      </c>
      <c r="AP11" s="200" t="n">
        <v>650</v>
      </c>
      <c r="AQ11" s="200" t="n">
        <v>650</v>
      </c>
      <c r="AR11" s="200" t="n">
        <v>650</v>
      </c>
      <c r="AS11" s="200" t="n">
        <v>650</v>
      </c>
    </row>
    <row r="12" customFormat="false" ht="12.75" hidden="false" customHeight="true" outlineLevel="0" collapsed="false">
      <c r="B12" s="198" t="s">
        <v>1559</v>
      </c>
      <c r="C12" s="200" t="n">
        <f aca="false">M12+V12+AE12+AN12</f>
        <v>50780.2</v>
      </c>
      <c r="D12" s="200" t="n">
        <f aca="false">N12+W12+AF12+AO12</f>
        <v>51400.2</v>
      </c>
      <c r="E12" s="200" t="n">
        <f aca="false">O12+X12+AG12+AP12</f>
        <v>51400.2</v>
      </c>
      <c r="F12" s="200" t="n">
        <f aca="false">P12+Y12+AH12+AQ12</f>
        <v>52180.2</v>
      </c>
      <c r="G12" s="200" t="n">
        <f aca="false">Q12+Z12+AI12+AR12</f>
        <v>52180.2</v>
      </c>
      <c r="H12" s="200" t="n">
        <f aca="false">R12+AA12+AJ12+AS12</f>
        <v>52960.2</v>
      </c>
      <c r="L12" s="198" t="s">
        <v>1559</v>
      </c>
      <c r="M12" s="200" t="n">
        <v>14072.2</v>
      </c>
      <c r="N12" s="200" t="n">
        <v>14072.2</v>
      </c>
      <c r="O12" s="200" t="n">
        <v>14072.2</v>
      </c>
      <c r="P12" s="200" t="n">
        <v>14072.2</v>
      </c>
      <c r="Q12" s="200" t="n">
        <v>14072.2</v>
      </c>
      <c r="R12" s="200" t="n">
        <v>14072.2</v>
      </c>
      <c r="S12" s="99"/>
      <c r="U12" s="198" t="s">
        <v>1559</v>
      </c>
      <c r="V12" s="200" t="n">
        <v>18836</v>
      </c>
      <c r="W12" s="200" t="n">
        <v>19456</v>
      </c>
      <c r="X12" s="200" t="n">
        <v>19456</v>
      </c>
      <c r="Y12" s="200" t="n">
        <v>20236</v>
      </c>
      <c r="Z12" s="200" t="n">
        <v>20236</v>
      </c>
      <c r="AA12" s="200" t="n">
        <v>21016</v>
      </c>
      <c r="AB12" s="99"/>
      <c r="AD12" s="198" t="s">
        <v>1559</v>
      </c>
      <c r="AE12" s="200" t="n">
        <v>15153</v>
      </c>
      <c r="AF12" s="200" t="n">
        <v>15153</v>
      </c>
      <c r="AG12" s="200" t="n">
        <v>15153</v>
      </c>
      <c r="AH12" s="200" t="n">
        <v>15153</v>
      </c>
      <c r="AI12" s="200" t="n">
        <v>15153</v>
      </c>
      <c r="AJ12" s="200" t="n">
        <v>15153</v>
      </c>
      <c r="AK12" s="99"/>
      <c r="AM12" s="205" t="s">
        <v>1559</v>
      </c>
      <c r="AN12" s="200" t="n">
        <v>2719</v>
      </c>
      <c r="AO12" s="200" t="n">
        <v>2719</v>
      </c>
      <c r="AP12" s="200" t="n">
        <v>2719</v>
      </c>
      <c r="AQ12" s="200" t="n">
        <v>2719</v>
      </c>
      <c r="AR12" s="200" t="n">
        <v>2719</v>
      </c>
      <c r="AS12" s="200" t="n">
        <v>2719</v>
      </c>
    </row>
    <row r="13" customFormat="false" ht="12.75" hidden="false" customHeight="true" outlineLevel="0" collapsed="false">
      <c r="B13" s="48" t="s">
        <v>296</v>
      </c>
      <c r="C13" s="200" t="n">
        <f aca="false">M13+V13+AE13+AN13</f>
        <v>5133</v>
      </c>
      <c r="D13" s="200" t="n">
        <f aca="false">N13+W13+AF13+AO13</f>
        <v>5133</v>
      </c>
      <c r="E13" s="200" t="n">
        <f aca="false">O13+X13+AG13+AP13</f>
        <v>5133</v>
      </c>
      <c r="F13" s="200" t="n">
        <f aca="false">P13+Y13+AH13+AQ13</f>
        <v>5133</v>
      </c>
      <c r="G13" s="200" t="n">
        <f aca="false">Q13+Z13+AI13+AR13</f>
        <v>5133</v>
      </c>
      <c r="H13" s="200" t="n">
        <f aca="false">R13+AA13+AJ13+AS13</f>
        <v>5133</v>
      </c>
      <c r="L13" s="48" t="s">
        <v>296</v>
      </c>
      <c r="M13" s="131" t="n">
        <v>2724</v>
      </c>
      <c r="N13" s="131" t="n">
        <v>2724</v>
      </c>
      <c r="O13" s="131" t="n">
        <v>2724</v>
      </c>
      <c r="P13" s="131" t="n">
        <v>2724</v>
      </c>
      <c r="Q13" s="131" t="n">
        <v>2724</v>
      </c>
      <c r="R13" s="131" t="n">
        <v>2724</v>
      </c>
      <c r="S13" s="99"/>
      <c r="U13" s="48" t="s">
        <v>296</v>
      </c>
      <c r="V13" s="200" t="n">
        <v>2409</v>
      </c>
      <c r="W13" s="200" t="n">
        <v>2409</v>
      </c>
      <c r="X13" s="200" t="n">
        <v>2409</v>
      </c>
      <c r="Y13" s="200" t="n">
        <v>2409</v>
      </c>
      <c r="Z13" s="200" t="n">
        <v>2409</v>
      </c>
      <c r="AA13" s="200" t="n">
        <v>2409</v>
      </c>
      <c r="AB13" s="99"/>
      <c r="AD13" s="48" t="s">
        <v>296</v>
      </c>
      <c r="AE13" s="200" t="n">
        <v>0</v>
      </c>
      <c r="AF13" s="200" t="n">
        <v>0</v>
      </c>
      <c r="AG13" s="200" t="n">
        <v>0</v>
      </c>
      <c r="AH13" s="200" t="n">
        <v>0</v>
      </c>
      <c r="AI13" s="200" t="n">
        <v>0</v>
      </c>
      <c r="AJ13" s="200" t="n">
        <v>0</v>
      </c>
      <c r="AK13" s="99"/>
      <c r="AM13" s="205" t="s">
        <v>296</v>
      </c>
      <c r="AN13" s="200" t="n">
        <v>0</v>
      </c>
      <c r="AO13" s="200" t="n">
        <v>0</v>
      </c>
      <c r="AP13" s="200" t="n">
        <v>0</v>
      </c>
      <c r="AQ13" s="200" t="n">
        <v>0</v>
      </c>
      <c r="AR13" s="200" t="n">
        <v>0</v>
      </c>
      <c r="AS13" s="200" t="n">
        <v>0</v>
      </c>
    </row>
    <row r="14" customFormat="false" ht="12.75" hidden="false" customHeight="true" outlineLevel="0" collapsed="false">
      <c r="B14" s="48" t="s">
        <v>157</v>
      </c>
      <c r="C14" s="200" t="n">
        <f aca="false">M14+V14+AE14+AN14</f>
        <v>739.6</v>
      </c>
      <c r="D14" s="200" t="n">
        <f aca="false">N14+W14+AF14+AO14</f>
        <v>739.6</v>
      </c>
      <c r="E14" s="200" t="n">
        <f aca="false">O14+X14+AG14+AP14</f>
        <v>739.6</v>
      </c>
      <c r="F14" s="200" t="n">
        <f aca="false">P14+Y14+AH14+AQ14</f>
        <v>739.6</v>
      </c>
      <c r="G14" s="200" t="n">
        <f aca="false">Q14+Z14+AI14+AR14</f>
        <v>739.6</v>
      </c>
      <c r="H14" s="200" t="n">
        <f aca="false">R14+AA14+AJ14+AS14</f>
        <v>739.6</v>
      </c>
      <c r="L14" s="48" t="s">
        <v>157</v>
      </c>
      <c r="M14" s="200" t="n">
        <v>153.9</v>
      </c>
      <c r="N14" s="200" t="n">
        <v>153.9</v>
      </c>
      <c r="O14" s="200" t="n">
        <v>153.9</v>
      </c>
      <c r="P14" s="200" t="n">
        <v>153.9</v>
      </c>
      <c r="Q14" s="200" t="n">
        <v>153.9</v>
      </c>
      <c r="R14" s="200" t="n">
        <v>153.9</v>
      </c>
      <c r="S14" s="99"/>
      <c r="U14" s="48" t="s">
        <v>157</v>
      </c>
      <c r="V14" s="200" t="n">
        <v>307.9</v>
      </c>
      <c r="W14" s="200" t="n">
        <v>307.9</v>
      </c>
      <c r="X14" s="200" t="n">
        <v>307.9</v>
      </c>
      <c r="Y14" s="200" t="n">
        <v>307.9</v>
      </c>
      <c r="Z14" s="200" t="n">
        <v>307.9</v>
      </c>
      <c r="AA14" s="200" t="n">
        <v>307.9</v>
      </c>
      <c r="AB14" s="99"/>
      <c r="AD14" s="48" t="s">
        <v>157</v>
      </c>
      <c r="AE14" s="200" t="n">
        <v>167.8</v>
      </c>
      <c r="AF14" s="200" t="n">
        <v>167.8</v>
      </c>
      <c r="AG14" s="200" t="n">
        <v>167.8</v>
      </c>
      <c r="AH14" s="200" t="n">
        <v>167.8</v>
      </c>
      <c r="AI14" s="200" t="n">
        <v>167.8</v>
      </c>
      <c r="AJ14" s="200" t="n">
        <v>167.8</v>
      </c>
      <c r="AK14" s="99"/>
      <c r="AM14" s="210" t="s">
        <v>157</v>
      </c>
      <c r="AN14" s="200" t="n">
        <v>110</v>
      </c>
      <c r="AO14" s="200" t="n">
        <v>110</v>
      </c>
      <c r="AP14" s="200" t="n">
        <v>110</v>
      </c>
      <c r="AQ14" s="200" t="n">
        <v>110</v>
      </c>
      <c r="AR14" s="200" t="n">
        <v>110</v>
      </c>
      <c r="AS14" s="200" t="n">
        <v>110</v>
      </c>
    </row>
    <row r="15" customFormat="false" ht="12.75" hidden="false" customHeight="true" outlineLevel="0" collapsed="false">
      <c r="B15" s="48" t="s">
        <v>163</v>
      </c>
      <c r="C15" s="200" t="n">
        <f aca="false">M15+V15+AE15+AN15</f>
        <v>567.2</v>
      </c>
      <c r="D15" s="200" t="n">
        <f aca="false">N15+W15+AF15+AO15</f>
        <v>567.2</v>
      </c>
      <c r="E15" s="200" t="n">
        <f aca="false">O15+X15+AG15+AP15</f>
        <v>567.2</v>
      </c>
      <c r="F15" s="200" t="n">
        <f aca="false">P15+Y15+AH15+AQ15</f>
        <v>567.2</v>
      </c>
      <c r="G15" s="200" t="n">
        <f aca="false">Q15+Z15+AI15+AR15</f>
        <v>567.2</v>
      </c>
      <c r="H15" s="200" t="n">
        <f aca="false">R15+AA15+AJ15+AS15</f>
        <v>567.2</v>
      </c>
      <c r="I15" s="209"/>
      <c r="L15" s="48" t="s">
        <v>163</v>
      </c>
      <c r="M15" s="200" t="n">
        <v>0</v>
      </c>
      <c r="N15" s="200" t="n">
        <v>0</v>
      </c>
      <c r="O15" s="200" t="n">
        <v>0</v>
      </c>
      <c r="P15" s="200" t="n">
        <v>0</v>
      </c>
      <c r="Q15" s="200" t="n">
        <v>0</v>
      </c>
      <c r="R15" s="200" t="n">
        <v>0</v>
      </c>
      <c r="S15" s="99"/>
      <c r="U15" s="48" t="s">
        <v>163</v>
      </c>
      <c r="V15" s="200" t="n">
        <v>136.8</v>
      </c>
      <c r="W15" s="200" t="n">
        <v>136.8</v>
      </c>
      <c r="X15" s="200" t="n">
        <v>136.8</v>
      </c>
      <c r="Y15" s="200" t="n">
        <v>136.8</v>
      </c>
      <c r="Z15" s="200" t="n">
        <v>136.8</v>
      </c>
      <c r="AA15" s="200" t="n">
        <v>136.8</v>
      </c>
      <c r="AB15" s="99"/>
      <c r="AD15" s="48" t="s">
        <v>163</v>
      </c>
      <c r="AE15" s="200" t="n">
        <v>430.4</v>
      </c>
      <c r="AF15" s="200" t="n">
        <v>430.4</v>
      </c>
      <c r="AG15" s="200" t="n">
        <v>430.4</v>
      </c>
      <c r="AH15" s="200" t="n">
        <v>430.4</v>
      </c>
      <c r="AI15" s="200" t="n">
        <v>430.4</v>
      </c>
      <c r="AJ15" s="200" t="n">
        <v>430.4</v>
      </c>
      <c r="AK15" s="99"/>
      <c r="AM15" s="205" t="s">
        <v>1567</v>
      </c>
      <c r="AN15" s="200" t="n">
        <v>0</v>
      </c>
      <c r="AO15" s="200" t="n">
        <v>0</v>
      </c>
      <c r="AP15" s="200" t="n">
        <v>0</v>
      </c>
      <c r="AQ15" s="200" t="n">
        <v>0</v>
      </c>
      <c r="AR15" s="200" t="n">
        <v>0</v>
      </c>
      <c r="AS15" s="200" t="n">
        <v>0</v>
      </c>
    </row>
    <row r="16" customFormat="false" ht="12.75" hidden="false" customHeight="true" outlineLevel="0" collapsed="false">
      <c r="B16" s="48" t="s">
        <v>1075</v>
      </c>
      <c r="C16" s="200" t="n">
        <f aca="false">M16+V16+AE16+AN16</f>
        <v>793.1</v>
      </c>
      <c r="D16" s="200" t="n">
        <f aca="false">N16+W16+AF16+AO16</f>
        <v>823.3</v>
      </c>
      <c r="E16" s="200" t="n">
        <f aca="false">O16+X16+AG16+AP16</f>
        <v>836.3</v>
      </c>
      <c r="F16" s="200" t="n">
        <f aca="false">P16+Y16+AH16+AQ16</f>
        <v>849.4</v>
      </c>
      <c r="G16" s="200" t="n">
        <f aca="false">Q16+Z16+AI16+AR16</f>
        <v>908.4</v>
      </c>
      <c r="H16" s="200" t="n">
        <f aca="false">R16+AA16+AJ16+AS16</f>
        <v>908.4</v>
      </c>
      <c r="L16" s="48" t="s">
        <v>1075</v>
      </c>
      <c r="M16" s="200" t="n">
        <v>0</v>
      </c>
      <c r="N16" s="200" t="n">
        <v>0</v>
      </c>
      <c r="O16" s="200" t="n">
        <v>0</v>
      </c>
      <c r="P16" s="200" t="n">
        <v>0</v>
      </c>
      <c r="Q16" s="200" t="n">
        <v>0</v>
      </c>
      <c r="R16" s="200" t="n">
        <v>0</v>
      </c>
      <c r="S16" s="200"/>
      <c r="U16" s="48" t="s">
        <v>1075</v>
      </c>
      <c r="V16" s="200" t="n">
        <v>25.5</v>
      </c>
      <c r="W16" s="200" t="n">
        <v>25.5</v>
      </c>
      <c r="X16" s="200" t="n">
        <v>38.5</v>
      </c>
      <c r="Y16" s="200" t="n">
        <v>38.5</v>
      </c>
      <c r="Z16" s="200" t="n">
        <v>38.5</v>
      </c>
      <c r="AA16" s="200" t="n">
        <v>38.5</v>
      </c>
      <c r="AB16" s="200"/>
      <c r="AD16" s="48" t="s">
        <v>1075</v>
      </c>
      <c r="AE16" s="200" t="n">
        <v>75.3</v>
      </c>
      <c r="AF16" s="200" t="n">
        <v>105.5</v>
      </c>
      <c r="AG16" s="200" t="n">
        <v>105.5</v>
      </c>
      <c r="AH16" s="200" t="n">
        <v>105.5</v>
      </c>
      <c r="AI16" s="200" t="n">
        <v>123.1</v>
      </c>
      <c r="AJ16" s="200" t="n">
        <v>123.1</v>
      </c>
      <c r="AK16" s="200"/>
      <c r="AM16" s="205" t="s">
        <v>1075</v>
      </c>
      <c r="AN16" s="200" t="n">
        <v>692.3</v>
      </c>
      <c r="AO16" s="200" t="n">
        <v>692.3</v>
      </c>
      <c r="AP16" s="200" t="n">
        <v>692.3</v>
      </c>
      <c r="AQ16" s="200" t="n">
        <v>705.4</v>
      </c>
      <c r="AR16" s="200" t="n">
        <v>746.8</v>
      </c>
      <c r="AS16" s="200" t="n">
        <v>746.8</v>
      </c>
    </row>
    <row r="17" customFormat="false" ht="12.75" hidden="false" customHeight="true" outlineLevel="0" collapsed="false">
      <c r="B17" s="210" t="s">
        <v>1560</v>
      </c>
      <c r="C17" s="200" t="n">
        <f aca="false">SUM(C10:C16)</f>
        <v>76921.8</v>
      </c>
      <c r="D17" s="200" t="n">
        <f aca="false">SUM(D10:D16)</f>
        <v>77880</v>
      </c>
      <c r="E17" s="200" t="n">
        <f aca="false">SUM(E10:E16)</f>
        <v>78918</v>
      </c>
      <c r="F17" s="200" t="n">
        <f aca="false">SUM(F10:F16)</f>
        <v>79711.1</v>
      </c>
      <c r="G17" s="200" t="n">
        <f aca="false">SUM(G10:G16)</f>
        <v>80526.1</v>
      </c>
      <c r="H17" s="200" t="n">
        <f aca="false">SUM(H10:H16)</f>
        <v>81306.1</v>
      </c>
      <c r="I17" s="209"/>
      <c r="J17" s="209"/>
      <c r="L17" s="210" t="s">
        <v>1560</v>
      </c>
      <c r="M17" s="200" t="n">
        <f aca="false">SUM(M10:M16)</f>
        <v>19434.7</v>
      </c>
      <c r="N17" s="200" t="n">
        <f aca="false">SUM(N10:N16)</f>
        <v>19434.7</v>
      </c>
      <c r="O17" s="200" t="n">
        <f aca="false">SUM(O10:O16)</f>
        <v>19434.7</v>
      </c>
      <c r="P17" s="200" t="n">
        <f aca="false">SUM(P10:P16)</f>
        <v>19434.7</v>
      </c>
      <c r="Q17" s="200" t="n">
        <f aca="false">SUM(Q10:Q16)</f>
        <v>19434.7</v>
      </c>
      <c r="R17" s="200" t="n">
        <f aca="false">SUM(R10:R16)</f>
        <v>19434.7</v>
      </c>
      <c r="S17" s="209"/>
      <c r="U17" s="210" t="s">
        <v>1560</v>
      </c>
      <c r="V17" s="200" t="n">
        <f aca="false">SUM(V10:V16)</f>
        <v>31378.8</v>
      </c>
      <c r="W17" s="200" t="n">
        <f aca="false">SUM(W10:W16)</f>
        <v>32043.8</v>
      </c>
      <c r="X17" s="200" t="n">
        <f aca="false">SUM(X10:X16)</f>
        <v>33081.8</v>
      </c>
      <c r="Y17" s="200" t="n">
        <f aca="false">SUM(Y10:Y16)</f>
        <v>33861.8</v>
      </c>
      <c r="Z17" s="200" t="n">
        <f aca="false">SUM(Z10:Z16)</f>
        <v>33861.8</v>
      </c>
      <c r="AA17" s="200" t="n">
        <f aca="false">SUM(AA10:AA16)</f>
        <v>34641.8</v>
      </c>
      <c r="AB17" s="209"/>
      <c r="AD17" s="210" t="s">
        <v>1560</v>
      </c>
      <c r="AE17" s="200" t="n">
        <f aca="false">SUM(AE10:AE16)</f>
        <v>21937</v>
      </c>
      <c r="AF17" s="200" t="n">
        <f aca="false">SUM(AF10:AF16)</f>
        <v>22230.2</v>
      </c>
      <c r="AG17" s="200" t="n">
        <f aca="false">SUM(AG10:AG16)</f>
        <v>22230.2</v>
      </c>
      <c r="AH17" s="200" t="n">
        <f aca="false">SUM(AH10:AH16)</f>
        <v>22230.2</v>
      </c>
      <c r="AI17" s="200" t="n">
        <f aca="false">SUM(AI10:AI16)</f>
        <v>23003.8</v>
      </c>
      <c r="AJ17" s="200" t="n">
        <f aca="false">SUM(AJ10:AJ16)</f>
        <v>23003.8</v>
      </c>
      <c r="AK17" s="209"/>
      <c r="AM17" s="210" t="s">
        <v>1560</v>
      </c>
      <c r="AN17" s="200" t="n">
        <f aca="false">SUM(AN10:AN16)</f>
        <v>4171.3</v>
      </c>
      <c r="AO17" s="200" t="n">
        <f aca="false">SUM(AO10:AO16)</f>
        <v>4171.3</v>
      </c>
      <c r="AP17" s="200" t="n">
        <f aca="false">SUM(AP10:AP16)</f>
        <v>4171.3</v>
      </c>
      <c r="AQ17" s="200" t="n">
        <f aca="false">SUM(AQ10:AQ16)</f>
        <v>4184.4</v>
      </c>
      <c r="AR17" s="200" t="n">
        <f aca="false">SUM(AR10:AR16)</f>
        <v>4225.8</v>
      </c>
      <c r="AS17" s="200" t="n">
        <f aca="false">SUM(AS10:AS16)</f>
        <v>4225.8</v>
      </c>
    </row>
    <row r="18" customFormat="false" ht="12.75" hidden="false" customHeight="true" outlineLevel="0" collapsed="false">
      <c r="B18" s="210"/>
      <c r="C18" s="209"/>
      <c r="D18" s="209"/>
      <c r="E18" s="209"/>
      <c r="F18" s="209"/>
      <c r="G18" s="209"/>
      <c r="H18" s="209"/>
      <c r="L18" s="210"/>
      <c r="M18" s="209"/>
      <c r="N18" s="209"/>
      <c r="O18" s="209"/>
      <c r="P18" s="209"/>
      <c r="Q18" s="209"/>
      <c r="R18" s="209"/>
      <c r="S18" s="200"/>
      <c r="U18" s="210"/>
      <c r="V18" s="209"/>
      <c r="W18" s="209"/>
      <c r="X18" s="209"/>
      <c r="Y18" s="209"/>
      <c r="Z18" s="209"/>
      <c r="AA18" s="209"/>
      <c r="AB18" s="200"/>
      <c r="AD18" s="210"/>
      <c r="AE18" s="209"/>
      <c r="AF18" s="209"/>
      <c r="AG18" s="209"/>
      <c r="AH18" s="209"/>
      <c r="AI18" s="209"/>
      <c r="AJ18" s="209"/>
      <c r="AK18" s="200"/>
      <c r="AM18" s="210"/>
      <c r="AN18" s="209"/>
      <c r="AO18" s="209"/>
      <c r="AP18" s="209"/>
      <c r="AQ18" s="209"/>
      <c r="AR18" s="209"/>
      <c r="AS18" s="209"/>
    </row>
    <row r="19" customFormat="false" ht="12.75" hidden="false" customHeight="true" outlineLevel="0" collapsed="false">
      <c r="B19" s="209"/>
      <c r="C19" s="209"/>
      <c r="D19" s="209"/>
      <c r="E19" s="209"/>
      <c r="F19" s="209"/>
      <c r="G19" s="209"/>
      <c r="H19" s="209"/>
      <c r="L19" s="209"/>
      <c r="M19" s="209"/>
      <c r="N19" s="209"/>
      <c r="O19" s="209"/>
      <c r="P19" s="209"/>
      <c r="Q19" s="209"/>
      <c r="R19" s="209"/>
      <c r="S19" s="200"/>
      <c r="U19" s="209"/>
      <c r="V19" s="209"/>
      <c r="W19" s="209"/>
      <c r="X19" s="209"/>
      <c r="Y19" s="209"/>
      <c r="Z19" s="209"/>
      <c r="AA19" s="209"/>
      <c r="AB19" s="200"/>
      <c r="AD19" s="209"/>
      <c r="AE19" s="209"/>
      <c r="AF19" s="209"/>
      <c r="AG19" s="209"/>
      <c r="AH19" s="209"/>
      <c r="AI19" s="209"/>
      <c r="AJ19" s="209"/>
      <c r="AK19" s="200"/>
      <c r="AM19" s="209"/>
      <c r="AN19" s="209"/>
      <c r="AO19" s="209"/>
      <c r="AP19" s="209"/>
      <c r="AQ19" s="209"/>
      <c r="AR19" s="209"/>
      <c r="AS19" s="209"/>
    </row>
    <row r="20" customFormat="false" ht="12.75" hidden="false" customHeight="true" outlineLevel="0" collapsed="false">
      <c r="B20" s="205"/>
      <c r="C20" s="206" t="s">
        <v>1561</v>
      </c>
      <c r="D20" s="206"/>
      <c r="E20" s="206"/>
      <c r="F20" s="206"/>
      <c r="G20" s="206"/>
      <c r="H20" s="206"/>
      <c r="I20" s="205"/>
      <c r="L20" s="205"/>
      <c r="M20" s="206" t="s">
        <v>1561</v>
      </c>
      <c r="N20" s="206"/>
      <c r="O20" s="206"/>
      <c r="P20" s="206"/>
      <c r="Q20" s="206"/>
      <c r="R20" s="206"/>
      <c r="S20" s="7"/>
      <c r="U20" s="205"/>
      <c r="V20" s="206" t="s">
        <v>1561</v>
      </c>
      <c r="W20" s="206"/>
      <c r="X20" s="206"/>
      <c r="Y20" s="206"/>
      <c r="Z20" s="206"/>
      <c r="AA20" s="206"/>
      <c r="AB20" s="7"/>
      <c r="AD20" s="205"/>
      <c r="AE20" s="206" t="s">
        <v>1561</v>
      </c>
      <c r="AF20" s="206"/>
      <c r="AG20" s="206"/>
      <c r="AH20" s="206"/>
      <c r="AI20" s="206"/>
      <c r="AJ20" s="206"/>
      <c r="AK20" s="7"/>
      <c r="AM20" s="205"/>
      <c r="AN20" s="206" t="s">
        <v>1561</v>
      </c>
      <c r="AO20" s="206"/>
      <c r="AP20" s="206"/>
      <c r="AQ20" s="206"/>
      <c r="AR20" s="206"/>
      <c r="AS20" s="206"/>
    </row>
    <row r="21" customFormat="false" ht="12.75" hidden="false" customHeight="true" outlineLevel="0" collapsed="false">
      <c r="B21" s="205" t="s">
        <v>1558</v>
      </c>
      <c r="C21" s="207" t="s">
        <v>1540</v>
      </c>
      <c r="D21" s="207" t="s">
        <v>1541</v>
      </c>
      <c r="E21" s="208" t="s">
        <v>1542</v>
      </c>
      <c r="F21" s="208" t="s">
        <v>1543</v>
      </c>
      <c r="G21" s="208" t="s">
        <v>1544</v>
      </c>
      <c r="H21" s="208" t="s">
        <v>1545</v>
      </c>
      <c r="L21" s="205" t="s">
        <v>1558</v>
      </c>
      <c r="M21" s="207" t="s">
        <v>1540</v>
      </c>
      <c r="N21" s="207" t="s">
        <v>1541</v>
      </c>
      <c r="O21" s="208" t="s">
        <v>1542</v>
      </c>
      <c r="P21" s="208" t="s">
        <v>1543</v>
      </c>
      <c r="Q21" s="208" t="s">
        <v>1544</v>
      </c>
      <c r="R21" s="208" t="s">
        <v>1545</v>
      </c>
      <c r="S21" s="199"/>
      <c r="U21" s="205" t="s">
        <v>1558</v>
      </c>
      <c r="V21" s="207" t="s">
        <v>1540</v>
      </c>
      <c r="W21" s="207" t="s">
        <v>1541</v>
      </c>
      <c r="X21" s="208" t="s">
        <v>1542</v>
      </c>
      <c r="Y21" s="208" t="s">
        <v>1543</v>
      </c>
      <c r="Z21" s="208" t="s">
        <v>1544</v>
      </c>
      <c r="AA21" s="208" t="s">
        <v>1545</v>
      </c>
      <c r="AB21" s="199"/>
      <c r="AD21" s="205" t="s">
        <v>1558</v>
      </c>
      <c r="AE21" s="207" t="s">
        <v>1540</v>
      </c>
      <c r="AF21" s="207" t="s">
        <v>1541</v>
      </c>
      <c r="AG21" s="208" t="s">
        <v>1542</v>
      </c>
      <c r="AH21" s="208" t="s">
        <v>1543</v>
      </c>
      <c r="AI21" s="208" t="s">
        <v>1544</v>
      </c>
      <c r="AJ21" s="208" t="s">
        <v>1545</v>
      </c>
      <c r="AK21" s="199"/>
      <c r="AM21" s="205" t="s">
        <v>1558</v>
      </c>
      <c r="AN21" s="207" t="s">
        <v>1540</v>
      </c>
      <c r="AO21" s="207" t="s">
        <v>1541</v>
      </c>
      <c r="AP21" s="208" t="s">
        <v>1542</v>
      </c>
      <c r="AQ21" s="208" t="s">
        <v>1543</v>
      </c>
      <c r="AR21" s="208" t="s">
        <v>1544</v>
      </c>
      <c r="AS21" s="208" t="s">
        <v>1545</v>
      </c>
    </row>
    <row r="22" customFormat="false" ht="12.75" hidden="false" customHeight="true" outlineLevel="0" collapsed="false">
      <c r="B22" s="205"/>
      <c r="C22" s="209"/>
      <c r="D22" s="209"/>
      <c r="E22" s="209"/>
      <c r="F22" s="209"/>
      <c r="G22" s="209"/>
      <c r="H22" s="209"/>
      <c r="L22" s="205"/>
      <c r="M22" s="209"/>
      <c r="N22" s="209"/>
      <c r="O22" s="209"/>
      <c r="P22" s="209"/>
      <c r="Q22" s="209"/>
      <c r="R22" s="209"/>
      <c r="S22" s="200"/>
      <c r="U22" s="205"/>
      <c r="V22" s="209"/>
      <c r="W22" s="209"/>
      <c r="X22" s="209"/>
      <c r="Y22" s="209"/>
      <c r="Z22" s="209"/>
      <c r="AA22" s="209"/>
      <c r="AB22" s="200"/>
      <c r="AD22" s="205"/>
      <c r="AE22" s="209"/>
      <c r="AF22" s="209"/>
      <c r="AG22" s="209"/>
      <c r="AH22" s="209"/>
      <c r="AI22" s="209"/>
      <c r="AJ22" s="209"/>
      <c r="AK22" s="200"/>
      <c r="AM22" s="205"/>
      <c r="AN22" s="209"/>
      <c r="AO22" s="209"/>
      <c r="AP22" s="209"/>
      <c r="AQ22" s="209"/>
      <c r="AR22" s="209"/>
      <c r="AS22" s="209"/>
    </row>
    <row r="23" customFormat="false" ht="12.75" hidden="false" customHeight="true" outlineLevel="0" collapsed="false">
      <c r="B23" s="48" t="s">
        <v>169</v>
      </c>
      <c r="C23" s="201" t="n">
        <f aca="false">C10/C$17</f>
        <v>0.00063311050963446</v>
      </c>
      <c r="D23" s="201" t="n">
        <f aca="false">D10/D$17</f>
        <v>0.00120313302516692</v>
      </c>
      <c r="E23" s="201" t="n">
        <f aca="false">E10/E$17</f>
        <v>0.00245444638738944</v>
      </c>
      <c r="F23" s="201" t="n">
        <f aca="false">F10/F$17</f>
        <v>0.00243002542933167</v>
      </c>
      <c r="G23" s="201" t="n">
        <f aca="false">G10/G$17</f>
        <v>0.00240543128252827</v>
      </c>
      <c r="H23" s="201" t="n">
        <f aca="false">H10/H$17</f>
        <v>0.00238235507544944</v>
      </c>
      <c r="L23" s="48" t="s">
        <v>169</v>
      </c>
      <c r="M23" s="201" t="n">
        <f aca="false">M10/M$17</f>
        <v>0.00126577719234153</v>
      </c>
      <c r="N23" s="201" t="n">
        <f aca="false">N10/N$17</f>
        <v>0.00126577719234153</v>
      </c>
      <c r="O23" s="201" t="n">
        <f aca="false">O10/O$17</f>
        <v>0.00126577719234153</v>
      </c>
      <c r="P23" s="201" t="n">
        <f aca="false">P10/P$17</f>
        <v>0.00126577719234153</v>
      </c>
      <c r="Q23" s="201" t="n">
        <f aca="false">Q10/Q$17</f>
        <v>0.00126577719234153</v>
      </c>
      <c r="R23" s="201" t="n">
        <f aca="false">R10/R$17</f>
        <v>0.00126577719234153</v>
      </c>
      <c r="S23" s="201"/>
      <c r="U23" s="48" t="s">
        <v>169</v>
      </c>
      <c r="V23" s="201" t="n">
        <f aca="false">V10/V$17</f>
        <v>0.000305939041645952</v>
      </c>
      <c r="W23" s="201" t="n">
        <f aca="false">W10/W$17</f>
        <v>0.00170391776256249</v>
      </c>
      <c r="X23" s="201" t="n">
        <f aca="false">X10/X$17</f>
        <v>0.00467326445356661</v>
      </c>
      <c r="Y23" s="201" t="n">
        <f aca="false">Y10/Y$17</f>
        <v>0.00456561671263784</v>
      </c>
      <c r="Z23" s="201" t="n">
        <f aca="false">Z10/Z$17</f>
        <v>0.00456561671263784</v>
      </c>
      <c r="AA23" s="201" t="n">
        <f aca="false">AA10/AA$17</f>
        <v>0.00446281659728998</v>
      </c>
      <c r="AB23" s="201"/>
      <c r="AD23" s="48" t="s">
        <v>169</v>
      </c>
      <c r="AE23" s="201" t="n">
        <f aca="false">AE10/AE$17</f>
        <v>0.000660983726124812</v>
      </c>
      <c r="AF23" s="201" t="n">
        <f aca="false">AF10/AF$17</f>
        <v>0.000652265836564673</v>
      </c>
      <c r="AG23" s="201" t="n">
        <f aca="false">AG10/AG$17</f>
        <v>0.000652265836564673</v>
      </c>
      <c r="AH23" s="201" t="n">
        <f aca="false">AH10/AH$17</f>
        <v>0.000652265836564673</v>
      </c>
      <c r="AI23" s="201" t="n">
        <f aca="false">AI10/AI$17</f>
        <v>0.000630330641024526</v>
      </c>
      <c r="AJ23" s="201" t="n">
        <f aca="false">AJ10/AJ$17</f>
        <v>0.000630330641024526</v>
      </c>
      <c r="AK23" s="201"/>
      <c r="AM23" s="205" t="s">
        <v>169</v>
      </c>
      <c r="AN23" s="201" t="n">
        <f aca="false">AN10/AN$17</f>
        <v>0</v>
      </c>
      <c r="AO23" s="201" t="n">
        <f aca="false">AO10/AO$17</f>
        <v>0</v>
      </c>
      <c r="AP23" s="201" t="n">
        <f aca="false">AP10/AP$17</f>
        <v>0</v>
      </c>
      <c r="AQ23" s="201" t="n">
        <f aca="false">AQ10/AQ$17</f>
        <v>0</v>
      </c>
      <c r="AR23" s="201" t="n">
        <f aca="false">AR10/AR$17</f>
        <v>0</v>
      </c>
      <c r="AS23" s="201" t="n">
        <f aca="false">AS10/AS$17</f>
        <v>0</v>
      </c>
    </row>
    <row r="24" customFormat="false" ht="12.75" hidden="false" customHeight="true" outlineLevel="0" collapsed="false">
      <c r="B24" s="48" t="s">
        <v>210</v>
      </c>
      <c r="C24" s="201" t="n">
        <f aca="false">C11/C$17</f>
        <v>0.245184070055563</v>
      </c>
      <c r="D24" s="201" t="n">
        <f aca="false">D11/D$17</f>
        <v>0.245544427324088</v>
      </c>
      <c r="E24" s="201" t="n">
        <f aca="false">E11/E$17</f>
        <v>0.254035834663828</v>
      </c>
      <c r="F24" s="201" t="n">
        <f aca="false">F11/F$17</f>
        <v>0.25150825920104</v>
      </c>
      <c r="G24" s="201" t="n">
        <f aca="false">G11/G$17</f>
        <v>0.258351019110574</v>
      </c>
      <c r="H24" s="201" t="n">
        <f aca="false">H11/H$17</f>
        <v>0.255872560607384</v>
      </c>
      <c r="L24" s="48" t="s">
        <v>210</v>
      </c>
      <c r="M24" s="201" t="n">
        <f aca="false">M11/M$17</f>
        <v>0.126577719234153</v>
      </c>
      <c r="N24" s="201" t="n">
        <f aca="false">N11/N$17</f>
        <v>0.126577719234153</v>
      </c>
      <c r="O24" s="201" t="n">
        <f aca="false">O11/O$17</f>
        <v>0.126577719234153</v>
      </c>
      <c r="P24" s="201" t="n">
        <f aca="false">P11/P$17</f>
        <v>0.126577719234153</v>
      </c>
      <c r="Q24" s="201" t="n">
        <f aca="false">Q11/Q$17</f>
        <v>0.126577719234153</v>
      </c>
      <c r="R24" s="201" t="n">
        <f aca="false">R11/R$17</f>
        <v>0.126577719234153</v>
      </c>
      <c r="S24" s="201"/>
      <c r="U24" s="48" t="s">
        <v>210</v>
      </c>
      <c r="V24" s="201" t="n">
        <f aca="false">V11/V$17</f>
        <v>0.307659948755211</v>
      </c>
      <c r="W24" s="201" t="n">
        <f aca="false">W11/W$17</f>
        <v>0.301275129666269</v>
      </c>
      <c r="X24" s="201" t="n">
        <f aca="false">X11/X$17</f>
        <v>0.319783083145415</v>
      </c>
      <c r="Y24" s="201" t="n">
        <f aca="false">Y11/Y$17</f>
        <v>0.312416941804629</v>
      </c>
      <c r="Z24" s="201" t="n">
        <f aca="false">Z11/Z$17</f>
        <v>0.312416941804629</v>
      </c>
      <c r="AA24" s="201" t="n">
        <f aca="false">AA11/AA$17</f>
        <v>0.305382514765399</v>
      </c>
      <c r="AB24" s="201"/>
      <c r="AD24" s="48" t="s">
        <v>210</v>
      </c>
      <c r="AE24" s="201" t="n">
        <f aca="false">AE11/AE$17</f>
        <v>0.277886675479783</v>
      </c>
      <c r="AF24" s="201" t="n">
        <f aca="false">AF11/AF$17</f>
        <v>0.286052307221707</v>
      </c>
      <c r="AG24" s="201" t="n">
        <f aca="false">AG11/AG$17</f>
        <v>0.286052307221707</v>
      </c>
      <c r="AH24" s="201" t="n">
        <f aca="false">AH11/AH$17</f>
        <v>0.286052307221707</v>
      </c>
      <c r="AI24" s="201" t="n">
        <f aca="false">AI11/AI$17</f>
        <v>0.309296724888931</v>
      </c>
      <c r="AJ24" s="201" t="n">
        <f aca="false">AJ11/AJ$17</f>
        <v>0.309296724888931</v>
      </c>
      <c r="AK24" s="201"/>
      <c r="AM24" s="205" t="s">
        <v>210</v>
      </c>
      <c r="AN24" s="201" t="n">
        <f aca="false">AN11/AN$17</f>
        <v>0.155826720686597</v>
      </c>
      <c r="AO24" s="201" t="n">
        <f aca="false">AO11/AO$17</f>
        <v>0.155826720686597</v>
      </c>
      <c r="AP24" s="201" t="n">
        <f aca="false">AP11/AP$17</f>
        <v>0.155826720686597</v>
      </c>
      <c r="AQ24" s="201" t="n">
        <f aca="false">AQ11/AQ$17</f>
        <v>0.155338877736354</v>
      </c>
      <c r="AR24" s="201" t="n">
        <f aca="false">AR11/AR$17</f>
        <v>0.153817028728288</v>
      </c>
      <c r="AS24" s="201" t="n">
        <f aca="false">AS11/AS$17</f>
        <v>0.153817028728288</v>
      </c>
    </row>
    <row r="25" customFormat="false" ht="12.75" hidden="false" customHeight="false" outlineLevel="0" collapsed="false">
      <c r="B25" s="198" t="s">
        <v>1559</v>
      </c>
      <c r="C25" s="201" t="n">
        <f aca="false">C12/C$17</f>
        <v>0.660153558549072</v>
      </c>
      <c r="D25" s="201" t="n">
        <f aca="false">D12/D$17</f>
        <v>0.659992295839753</v>
      </c>
      <c r="E25" s="201" t="n">
        <f aca="false">E12/E$17</f>
        <v>0.651311487873489</v>
      </c>
      <c r="F25" s="201" t="n">
        <f aca="false">F12/F$17</f>
        <v>0.65461648377704</v>
      </c>
      <c r="G25" s="201" t="n">
        <f aca="false">G12/G$17</f>
        <v>0.647991148211574</v>
      </c>
      <c r="H25" s="201" t="n">
        <f aca="false">H12/H$17</f>
        <v>0.651368101532357</v>
      </c>
      <c r="L25" s="198" t="s">
        <v>1559</v>
      </c>
      <c r="M25" s="201" t="n">
        <f aca="false">M12/M$17</f>
        <v>0.724076008376769</v>
      </c>
      <c r="N25" s="201" t="n">
        <f aca="false">N12/N$17</f>
        <v>0.724076008376769</v>
      </c>
      <c r="O25" s="201" t="n">
        <f aca="false">O12/O$17</f>
        <v>0.724076008376769</v>
      </c>
      <c r="P25" s="201" t="n">
        <f aca="false">P12/P$17</f>
        <v>0.724076008376769</v>
      </c>
      <c r="Q25" s="201" t="n">
        <f aca="false">Q12/Q$17</f>
        <v>0.724076008376769</v>
      </c>
      <c r="R25" s="201" t="n">
        <f aca="false">R12/R$17</f>
        <v>0.724076008376769</v>
      </c>
      <c r="S25" s="201"/>
      <c r="U25" s="198" t="s">
        <v>1559</v>
      </c>
      <c r="V25" s="201" t="n">
        <f aca="false">V12/V$17</f>
        <v>0.600277894629495</v>
      </c>
      <c r="W25" s="201" t="n">
        <f aca="false">W12/W$17</f>
        <v>0.607168937516774</v>
      </c>
      <c r="X25" s="201" t="n">
        <f aca="false">X12/X$17</f>
        <v>0.588117937959845</v>
      </c>
      <c r="Y25" s="201" t="n">
        <f aca="false">Y12/Y$17</f>
        <v>0.597605561429103</v>
      </c>
      <c r="Z25" s="201" t="n">
        <f aca="false">Z12/Z$17</f>
        <v>0.597605561429103</v>
      </c>
      <c r="AA25" s="201" t="n">
        <f aca="false">AA12/AA$17</f>
        <v>0.606665935372873</v>
      </c>
      <c r="AB25" s="201"/>
      <c r="AD25" s="198" t="s">
        <v>1559</v>
      </c>
      <c r="AE25" s="201" t="n">
        <f aca="false">AE12/AE$17</f>
        <v>0.690750786342709</v>
      </c>
      <c r="AF25" s="201" t="n">
        <f aca="false">AF12/AF$17</f>
        <v>0.681640291135482</v>
      </c>
      <c r="AG25" s="201" t="n">
        <f aca="false">AG12/AG$17</f>
        <v>0.681640291135482</v>
      </c>
      <c r="AH25" s="201" t="n">
        <f aca="false">AH12/AH$17</f>
        <v>0.681640291135482</v>
      </c>
      <c r="AI25" s="201" t="n">
        <f aca="false">AI12/AI$17</f>
        <v>0.658717255409976</v>
      </c>
      <c r="AJ25" s="201" t="n">
        <f aca="false">AJ12/AJ$17</f>
        <v>0.658717255409976</v>
      </c>
      <c r="AK25" s="201"/>
      <c r="AM25" s="205" t="s">
        <v>1559</v>
      </c>
      <c r="AN25" s="201" t="n">
        <f aca="false">AN12/AN$17</f>
        <v>0.651835159302855</v>
      </c>
      <c r="AO25" s="201" t="n">
        <f aca="false">AO12/AO$17</f>
        <v>0.651835159302855</v>
      </c>
      <c r="AP25" s="201" t="n">
        <f aca="false">AP12/AP$17</f>
        <v>0.651835159302855</v>
      </c>
      <c r="AQ25" s="201" t="n">
        <f aca="false">AQ12/AQ$17</f>
        <v>0.649794474715611</v>
      </c>
      <c r="AR25" s="201" t="n">
        <f aca="false">AR12/AR$17</f>
        <v>0.643428463249562</v>
      </c>
      <c r="AS25" s="201" t="n">
        <f aca="false">AS12/AS$17</f>
        <v>0.643428463249562</v>
      </c>
    </row>
    <row r="26" customFormat="false" ht="12.75" hidden="false" customHeight="false" outlineLevel="0" collapsed="false">
      <c r="B26" s="48" t="s">
        <v>296</v>
      </c>
      <c r="C26" s="201" t="n">
        <f aca="false">C13/C$17</f>
        <v>0.0667301077197881</v>
      </c>
      <c r="D26" s="201" t="n">
        <f aca="false">D13/D$17</f>
        <v>0.0659090909090909</v>
      </c>
      <c r="E26" s="201" t="n">
        <f aca="false">E13/E$17</f>
        <v>0.0650421956967992</v>
      </c>
      <c r="F26" s="201" t="n">
        <f aca="false">F13/F$17</f>
        <v>0.0643950466120779</v>
      </c>
      <c r="G26" s="201" t="n">
        <f aca="false">G13/G$17</f>
        <v>0.0637433080703027</v>
      </c>
      <c r="H26" s="201" t="n">
        <f aca="false">H13/H$17</f>
        <v>0.0631317945394011</v>
      </c>
      <c r="L26" s="48" t="s">
        <v>296</v>
      </c>
      <c r="M26" s="201" t="n">
        <f aca="false">M13/M$17</f>
        <v>0.140161669590989</v>
      </c>
      <c r="N26" s="201" t="n">
        <f aca="false">N13/N$17</f>
        <v>0.140161669590989</v>
      </c>
      <c r="O26" s="201" t="n">
        <f aca="false">O13/O$17</f>
        <v>0.140161669590989</v>
      </c>
      <c r="P26" s="201" t="n">
        <f aca="false">P13/P$17</f>
        <v>0.140161669590989</v>
      </c>
      <c r="Q26" s="201" t="n">
        <f aca="false">Q13/Q$17</f>
        <v>0.140161669590989</v>
      </c>
      <c r="R26" s="201" t="n">
        <f aca="false">R13/R$17</f>
        <v>0.140161669590989</v>
      </c>
      <c r="S26" s="201"/>
      <c r="U26" s="48" t="s">
        <v>296</v>
      </c>
      <c r="V26" s="201" t="n">
        <f aca="false">V13/V$17</f>
        <v>0.0767715782630311</v>
      </c>
      <c r="W26" s="201" t="n">
        <f aca="false">W13/W$17</f>
        <v>0.0751783496339386</v>
      </c>
      <c r="X26" s="201" t="n">
        <f aca="false">X13/X$17</f>
        <v>0.0728194959161835</v>
      </c>
      <c r="Y26" s="201" t="n">
        <f aca="false">Y13/Y$17</f>
        <v>0.0711421129414266</v>
      </c>
      <c r="Z26" s="201" t="n">
        <f aca="false">Z13/Z$17</f>
        <v>0.0711421129414266</v>
      </c>
      <c r="AA26" s="201" t="n">
        <f aca="false">AA13/AA$17</f>
        <v>0.0695402663833865</v>
      </c>
      <c r="AB26" s="201"/>
      <c r="AD26" s="48" t="s">
        <v>296</v>
      </c>
      <c r="AE26" s="201" t="n">
        <f aca="false">AE13/AE$17</f>
        <v>0</v>
      </c>
      <c r="AF26" s="201" t="n">
        <f aca="false">AF13/AF$17</f>
        <v>0</v>
      </c>
      <c r="AG26" s="201" t="n">
        <f aca="false">AG13/AG$17</f>
        <v>0</v>
      </c>
      <c r="AH26" s="201" t="n">
        <f aca="false">AH13/AH$17</f>
        <v>0</v>
      </c>
      <c r="AI26" s="201" t="n">
        <f aca="false">AI13/AI$17</f>
        <v>0</v>
      </c>
      <c r="AJ26" s="201" t="n">
        <f aca="false">AJ13/AJ$17</f>
        <v>0</v>
      </c>
      <c r="AK26" s="201"/>
      <c r="AM26" s="205" t="s">
        <v>296</v>
      </c>
      <c r="AN26" s="201" t="n">
        <f aca="false">AN13/AN$17</f>
        <v>0</v>
      </c>
      <c r="AO26" s="201" t="n">
        <f aca="false">AO13/AO$17</f>
        <v>0</v>
      </c>
      <c r="AP26" s="201" t="n">
        <f aca="false">AP13/AP$17</f>
        <v>0</v>
      </c>
      <c r="AQ26" s="201" t="n">
        <f aca="false">AQ13/AQ$17</f>
        <v>0</v>
      </c>
      <c r="AR26" s="201" t="n">
        <f aca="false">AR13/AR$17</f>
        <v>0</v>
      </c>
      <c r="AS26" s="201" t="n">
        <f aca="false">AS13/AS$17</f>
        <v>0</v>
      </c>
    </row>
    <row r="27" customFormat="false" ht="12.75" hidden="false" customHeight="false" outlineLevel="0" collapsed="false">
      <c r="B27" s="48" t="s">
        <v>157</v>
      </c>
      <c r="C27" s="201" t="n">
        <f aca="false">C14/C$17</f>
        <v>0.0096149596083295</v>
      </c>
      <c r="D27" s="201" t="n">
        <f aca="false">D14/D$17</f>
        <v>0.00949666153055983</v>
      </c>
      <c r="E27" s="201" t="n">
        <f aca="false">E14/E$17</f>
        <v>0.00937175295876733</v>
      </c>
      <c r="F27" s="201" t="n">
        <f aca="false">F14/F$17</f>
        <v>0.00927850700843421</v>
      </c>
      <c r="G27" s="201" t="n">
        <f aca="false">G14/G$17</f>
        <v>0.00918459977572489</v>
      </c>
      <c r="H27" s="201" t="n">
        <f aca="false">H14/H$17</f>
        <v>0.00909648845535575</v>
      </c>
      <c r="L27" s="48" t="s">
        <v>157</v>
      </c>
      <c r="M27" s="201" t="n">
        <f aca="false">M14/M$17</f>
        <v>0.00791882560574642</v>
      </c>
      <c r="N27" s="201" t="n">
        <f aca="false">N14/N$17</f>
        <v>0.00791882560574642</v>
      </c>
      <c r="O27" s="201" t="n">
        <f aca="false">O14/O$17</f>
        <v>0.00791882560574642</v>
      </c>
      <c r="P27" s="201" t="n">
        <f aca="false">P14/P$17</f>
        <v>0.00791882560574642</v>
      </c>
      <c r="Q27" s="201" t="n">
        <f aca="false">Q14/Q$17</f>
        <v>0.00791882560574642</v>
      </c>
      <c r="R27" s="201" t="n">
        <f aca="false">R14/R$17</f>
        <v>0.00791882560574642</v>
      </c>
      <c r="S27" s="201"/>
      <c r="U27" s="48" t="s">
        <v>157</v>
      </c>
      <c r="V27" s="201" t="n">
        <f aca="false">V14/V$17</f>
        <v>0.00981235738779048</v>
      </c>
      <c r="W27" s="201" t="n">
        <f aca="false">W14/W$17</f>
        <v>0.0096087230603112</v>
      </c>
      <c r="X27" s="201" t="n">
        <f aca="false">X14/X$17</f>
        <v>0.00930723237550556</v>
      </c>
      <c r="Y27" s="201" t="n">
        <f aca="false">Y14/Y$17</f>
        <v>0.00909284208163771</v>
      </c>
      <c r="Z27" s="201" t="n">
        <f aca="false">Z14/Z$17</f>
        <v>0.00909284208163771</v>
      </c>
      <c r="AA27" s="201" t="n">
        <f aca="false">AA14/AA$17</f>
        <v>0.00888810627623276</v>
      </c>
      <c r="AB27" s="201"/>
      <c r="AD27" s="48" t="s">
        <v>157</v>
      </c>
      <c r="AE27" s="201" t="n">
        <f aca="false">AE14/AE$17</f>
        <v>0.00764917718922369</v>
      </c>
      <c r="AF27" s="201" t="n">
        <f aca="false">AF14/AF$17</f>
        <v>0.00754829016383119</v>
      </c>
      <c r="AG27" s="201" t="n">
        <f aca="false">AG14/AG$17</f>
        <v>0.00754829016383119</v>
      </c>
      <c r="AH27" s="201" t="n">
        <f aca="false">AH14/AH$17</f>
        <v>0.00754829016383119</v>
      </c>
      <c r="AI27" s="201" t="n">
        <f aca="false">AI14/AI$17</f>
        <v>0.00729444700440797</v>
      </c>
      <c r="AJ27" s="201" t="n">
        <f aca="false">AJ14/AJ$17</f>
        <v>0.00729444700440797</v>
      </c>
      <c r="AK27" s="201"/>
      <c r="AM27" s="210" t="s">
        <v>157</v>
      </c>
      <c r="AN27" s="201" t="n">
        <f aca="false">AN14/AN$17</f>
        <v>0.0263706758085009</v>
      </c>
      <c r="AO27" s="201" t="n">
        <f aca="false">AO14/AO$17</f>
        <v>0.0263706758085009</v>
      </c>
      <c r="AP27" s="201" t="n">
        <f aca="false">AP14/AP$17</f>
        <v>0.0263706758085009</v>
      </c>
      <c r="AQ27" s="201" t="n">
        <f aca="false">AQ14/AQ$17</f>
        <v>0.0262881177707676</v>
      </c>
      <c r="AR27" s="201" t="n">
        <f aca="false">AR14/AR$17</f>
        <v>0.0260305740924795</v>
      </c>
      <c r="AS27" s="201" t="n">
        <f aca="false">AS14/AS$17</f>
        <v>0.0260305740924795</v>
      </c>
    </row>
    <row r="28" customFormat="false" ht="12.75" hidden="false" customHeight="false" outlineLevel="0" collapsed="false">
      <c r="B28" s="48" t="s">
        <v>163</v>
      </c>
      <c r="C28" s="201" t="n">
        <f aca="false">C15/C$17</f>
        <v>0.0073737224037919</v>
      </c>
      <c r="D28" s="201" t="n">
        <f aca="false">D15/D$17</f>
        <v>0.00728299948638932</v>
      </c>
      <c r="E28" s="201" t="n">
        <f aca="false">E15/E$17</f>
        <v>0.00718720697432778</v>
      </c>
      <c r="F28" s="201" t="n">
        <f aca="false">F15/F$17</f>
        <v>0.00711569655919941</v>
      </c>
      <c r="G28" s="201" t="n">
        <f aca="false">G15/G$17</f>
        <v>0.00704367900593721</v>
      </c>
      <c r="H28" s="201" t="n">
        <f aca="false">H15/H$17</f>
        <v>0.00697610634380446</v>
      </c>
      <c r="I28" s="209"/>
      <c r="J28" s="209"/>
      <c r="K28" s="209"/>
      <c r="L28" s="48" t="s">
        <v>163</v>
      </c>
      <c r="M28" s="201" t="n">
        <f aca="false">M15/M$17</f>
        <v>0</v>
      </c>
      <c r="N28" s="201" t="n">
        <f aca="false">N15/N$17</f>
        <v>0</v>
      </c>
      <c r="O28" s="201" t="n">
        <f aca="false">O15/O$17</f>
        <v>0</v>
      </c>
      <c r="P28" s="201" t="n">
        <f aca="false">P15/P$17</f>
        <v>0</v>
      </c>
      <c r="Q28" s="201" t="n">
        <f aca="false">Q15/Q$17</f>
        <v>0</v>
      </c>
      <c r="R28" s="201" t="n">
        <f aca="false">R15/R$17</f>
        <v>0</v>
      </c>
      <c r="S28" s="201"/>
      <c r="U28" s="48" t="s">
        <v>163</v>
      </c>
      <c r="V28" s="201" t="n">
        <f aca="false">V15/V$17</f>
        <v>0.00435963134345482</v>
      </c>
      <c r="W28" s="201" t="n">
        <f aca="false">W15/W$17</f>
        <v>0.00426915659191482</v>
      </c>
      <c r="X28" s="201" t="n">
        <f aca="false">X15/X$17</f>
        <v>0.00413520425128016</v>
      </c>
      <c r="Y28" s="201" t="n">
        <f aca="false">Y15/Y$17</f>
        <v>0.00403995062282572</v>
      </c>
      <c r="Z28" s="201" t="n">
        <f aca="false">Z15/Z$17</f>
        <v>0.00403995062282572</v>
      </c>
      <c r="AA28" s="201" t="n">
        <f aca="false">AA15/AA$17</f>
        <v>0.00394898648453602</v>
      </c>
      <c r="AB28" s="201"/>
      <c r="AD28" s="48" t="s">
        <v>163</v>
      </c>
      <c r="AE28" s="201" t="n">
        <f aca="false">AE15/AE$17</f>
        <v>0.0196198203947668</v>
      </c>
      <c r="AF28" s="201" t="n">
        <f aca="false">AF15/AF$17</f>
        <v>0.0193610493832714</v>
      </c>
      <c r="AG28" s="201" t="n">
        <f aca="false">AG15/AG$17</f>
        <v>0.0193610493832714</v>
      </c>
      <c r="AH28" s="201" t="n">
        <f aca="false">AH15/AH$17</f>
        <v>0.0193610493832714</v>
      </c>
      <c r="AI28" s="201" t="n">
        <f aca="false">AI15/AI$17</f>
        <v>0.0187099522687556</v>
      </c>
      <c r="AJ28" s="201" t="n">
        <f aca="false">AJ15/AJ$17</f>
        <v>0.0187099522687556</v>
      </c>
      <c r="AK28" s="201"/>
      <c r="AM28" s="205" t="s">
        <v>1567</v>
      </c>
      <c r="AN28" s="201" t="n">
        <f aca="false">AN15/AN$17</f>
        <v>0</v>
      </c>
      <c r="AO28" s="201" t="n">
        <f aca="false">AO15/AO$17</f>
        <v>0</v>
      </c>
      <c r="AP28" s="201" t="n">
        <f aca="false">AP15/AP$17</f>
        <v>0</v>
      </c>
      <c r="AQ28" s="201" t="n">
        <f aca="false">AQ15/AQ$17</f>
        <v>0</v>
      </c>
      <c r="AR28" s="201" t="n">
        <f aca="false">AR15/AR$17</f>
        <v>0</v>
      </c>
      <c r="AS28" s="201" t="n">
        <f aca="false">AS15/AS$17</f>
        <v>0</v>
      </c>
    </row>
    <row r="29" customFormat="false" ht="12.75" hidden="false" customHeight="false" outlineLevel="0" collapsed="false">
      <c r="B29" s="48" t="s">
        <v>1075</v>
      </c>
      <c r="C29" s="201" t="n">
        <f aca="false">C16/C$17</f>
        <v>0.0103104711538212</v>
      </c>
      <c r="D29" s="201" t="n">
        <f aca="false">D16/D$17</f>
        <v>0.0105713918849512</v>
      </c>
      <c r="E29" s="201" t="n">
        <f aca="false">E16/E$17</f>
        <v>0.010597075445399</v>
      </c>
      <c r="F29" s="201" t="n">
        <f aca="false">F16/F$17</f>
        <v>0.0106559814128773</v>
      </c>
      <c r="G29" s="201" t="n">
        <f aca="false">G16/G$17</f>
        <v>0.0112808145433592</v>
      </c>
      <c r="H29" s="201" t="n">
        <f aca="false">H16/H$17</f>
        <v>0.0111725934462482</v>
      </c>
      <c r="L29" s="48" t="s">
        <v>1075</v>
      </c>
      <c r="M29" s="201" t="n">
        <f aca="false">M16/M$17</f>
        <v>0</v>
      </c>
      <c r="N29" s="201" t="n">
        <f aca="false">N16/N$17</f>
        <v>0</v>
      </c>
      <c r="O29" s="201" t="n">
        <f aca="false">O16/O$17</f>
        <v>0</v>
      </c>
      <c r="P29" s="201" t="n">
        <f aca="false">P16/P$17</f>
        <v>0</v>
      </c>
      <c r="Q29" s="201" t="n">
        <f aca="false">Q16/Q$17</f>
        <v>0</v>
      </c>
      <c r="R29" s="201" t="n">
        <f aca="false">R16/R$17</f>
        <v>0</v>
      </c>
      <c r="S29" s="200"/>
      <c r="T29" s="200"/>
      <c r="U29" s="48" t="s">
        <v>1075</v>
      </c>
      <c r="V29" s="201" t="n">
        <f aca="false">V16/V$17</f>
        <v>0.00081265057937206</v>
      </c>
      <c r="W29" s="201" t="n">
        <f aca="false">W16/W$17</f>
        <v>0.000795785768229736</v>
      </c>
      <c r="X29" s="201" t="n">
        <f aca="false">X16/X$17</f>
        <v>0.00116378189820385</v>
      </c>
      <c r="Y29" s="201" t="n">
        <f aca="false">Y16/Y$17</f>
        <v>0.00113697440773969</v>
      </c>
      <c r="Z29" s="201" t="n">
        <f aca="false">Z16/Z$17</f>
        <v>0.00113697440773969</v>
      </c>
      <c r="AA29" s="201" t="n">
        <f aca="false">AA16/AA$17</f>
        <v>0.00111137412028243</v>
      </c>
      <c r="AB29" s="200"/>
      <c r="AC29" s="200"/>
      <c r="AD29" s="48" t="s">
        <v>1075</v>
      </c>
      <c r="AE29" s="201" t="n">
        <f aca="false">AE16/AE$17</f>
        <v>0.00343255686739299</v>
      </c>
      <c r="AF29" s="201" t="n">
        <f aca="false">AF16/AF$17</f>
        <v>0.00474579625914297</v>
      </c>
      <c r="AG29" s="201" t="n">
        <f aca="false">AG16/AG$17</f>
        <v>0.00474579625914297</v>
      </c>
      <c r="AH29" s="201" t="n">
        <f aca="false">AH16/AH$17</f>
        <v>0.00474579625914297</v>
      </c>
      <c r="AI29" s="201" t="n">
        <f aca="false">AI16/AI$17</f>
        <v>0.00535128978690477</v>
      </c>
      <c r="AJ29" s="201" t="n">
        <f aca="false">AJ16/AJ$17</f>
        <v>0.00535128978690477</v>
      </c>
      <c r="AK29" s="200"/>
      <c r="AM29" s="205" t="s">
        <v>1075</v>
      </c>
      <c r="AN29" s="201" t="n">
        <f aca="false">AN16/AN$17</f>
        <v>0.165967444202047</v>
      </c>
      <c r="AO29" s="201" t="n">
        <f aca="false">AO16/AO$17</f>
        <v>0.165967444202047</v>
      </c>
      <c r="AP29" s="201" t="n">
        <f aca="false">AP16/AP$17</f>
        <v>0.165967444202047</v>
      </c>
      <c r="AQ29" s="201" t="n">
        <f aca="false">AQ16/AQ$17</f>
        <v>0.168578529777268</v>
      </c>
      <c r="AR29" s="201" t="n">
        <f aca="false">AR16/AR$17</f>
        <v>0.17672393392967</v>
      </c>
      <c r="AS29" s="201" t="n">
        <f aca="false">AS16/AS$17</f>
        <v>0.17672393392967</v>
      </c>
    </row>
    <row r="30" customFormat="false" ht="12.75" hidden="false" customHeight="false" outlineLevel="0" collapsed="false">
      <c r="B30" s="209"/>
      <c r="C30" s="209"/>
      <c r="D30" s="209"/>
      <c r="E30" s="209"/>
      <c r="F30" s="209"/>
      <c r="G30" s="209"/>
      <c r="H30" s="209"/>
      <c r="L30" s="209"/>
      <c r="M30" s="209"/>
      <c r="N30" s="209"/>
      <c r="O30" s="209"/>
      <c r="P30" s="209"/>
      <c r="Q30" s="209"/>
      <c r="R30" s="209"/>
      <c r="U30" s="209"/>
      <c r="V30" s="209"/>
      <c r="W30" s="209"/>
      <c r="X30" s="209"/>
      <c r="Y30" s="209"/>
      <c r="Z30" s="209"/>
      <c r="AA30" s="209"/>
      <c r="AD30" s="209"/>
      <c r="AE30" s="209"/>
      <c r="AF30" s="209"/>
      <c r="AG30" s="209"/>
      <c r="AH30" s="209"/>
      <c r="AI30" s="209"/>
      <c r="AJ30" s="209"/>
      <c r="AM30" s="209"/>
      <c r="AN30" s="209"/>
      <c r="AO30" s="209"/>
      <c r="AP30" s="209"/>
      <c r="AQ30" s="209"/>
      <c r="AR30" s="209"/>
      <c r="AS30" s="209"/>
    </row>
    <row r="31" customFormat="false" ht="13.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76" customFormat="false" ht="12.75" hidden="false" customHeight="false" outlineLevel="0" collapsed="false">
      <c r="C76" s="114"/>
      <c r="M76" s="114"/>
      <c r="V76" s="114"/>
      <c r="AE76" s="114"/>
      <c r="AN76" s="114"/>
    </row>
    <row r="77" customFormat="false" ht="12.75" hidden="false" customHeight="false" outlineLevel="0" collapsed="false">
      <c r="B77" s="205"/>
      <c r="C77" s="211"/>
      <c r="L77" s="205"/>
      <c r="M77" s="211"/>
      <c r="U77" s="205"/>
      <c r="V77" s="211"/>
      <c r="AD77" s="205"/>
      <c r="AE77" s="211"/>
      <c r="AM77" s="205"/>
      <c r="AN77" s="211"/>
    </row>
    <row r="78" customFormat="false" ht="12.75" hidden="false" customHeight="false" outlineLevel="0" collapsed="false">
      <c r="B78" s="205"/>
      <c r="C78" s="211"/>
      <c r="L78" s="205"/>
      <c r="M78" s="211"/>
      <c r="U78" s="205"/>
      <c r="V78" s="211"/>
      <c r="AD78" s="205"/>
      <c r="AE78" s="211"/>
      <c r="AM78" s="205"/>
      <c r="AN78" s="211"/>
    </row>
    <row r="79" customFormat="false" ht="12.75" hidden="false" customHeight="false" outlineLevel="0" collapsed="false">
      <c r="B79" s="205"/>
      <c r="C79" s="211"/>
      <c r="L79" s="205"/>
      <c r="M79" s="211"/>
      <c r="U79" s="205"/>
      <c r="V79" s="211"/>
      <c r="AD79" s="205"/>
      <c r="AE79" s="211"/>
      <c r="AM79" s="205"/>
      <c r="AN79" s="211"/>
    </row>
    <row r="80" customFormat="false" ht="12.75" hidden="false" customHeight="false" outlineLevel="0" collapsed="false">
      <c r="B80" s="205"/>
      <c r="C80" s="211"/>
      <c r="L80" s="205"/>
      <c r="M80" s="211"/>
      <c r="U80" s="205"/>
      <c r="V80" s="211"/>
      <c r="AD80" s="205"/>
      <c r="AE80" s="211"/>
      <c r="AM80" s="205"/>
      <c r="AN80" s="211"/>
    </row>
    <row r="81" customFormat="false" ht="12.75" hidden="false" customHeight="false" outlineLevel="0" collapsed="false">
      <c r="B81" s="210"/>
      <c r="C81" s="211"/>
      <c r="L81" s="210"/>
      <c r="M81" s="211"/>
      <c r="U81" s="210"/>
      <c r="V81" s="211"/>
      <c r="AD81" s="210"/>
      <c r="AE81" s="211"/>
      <c r="AM81" s="210"/>
      <c r="AN81" s="211"/>
    </row>
    <row r="82" customFormat="false" ht="12.75" hidden="false" customHeight="false" outlineLevel="0" collapsed="false">
      <c r="B82" s="205"/>
      <c r="C82" s="211"/>
      <c r="L82" s="205"/>
      <c r="M82" s="211"/>
      <c r="U82" s="205"/>
      <c r="V82" s="211"/>
      <c r="AD82" s="205"/>
      <c r="AE82" s="211"/>
      <c r="AM82" s="205"/>
      <c r="AN82" s="211"/>
    </row>
    <row r="83" customFormat="false" ht="12.75" hidden="false" customHeight="false" outlineLevel="0" collapsed="false">
      <c r="C83" s="114"/>
      <c r="M83" s="114"/>
      <c r="V83" s="114"/>
      <c r="AE83" s="114"/>
      <c r="AN83" s="114"/>
    </row>
    <row r="93" customFormat="false" ht="12.75" hidden="false" customHeight="false" outlineLevel="0" collapsed="false">
      <c r="B93" s="0"/>
      <c r="C93" s="0"/>
      <c r="D93" s="0"/>
      <c r="E93" s="0"/>
      <c r="F93" s="0"/>
      <c r="G93" s="0"/>
      <c r="H93" s="0"/>
      <c r="I93" s="0"/>
      <c r="J93" s="0"/>
      <c r="K93" s="0"/>
      <c r="L93" s="0"/>
      <c r="M93" s="0"/>
      <c r="N93" s="0"/>
      <c r="O93" s="0"/>
      <c r="P93" s="0"/>
      <c r="Q93" s="0"/>
      <c r="R93" s="0"/>
      <c r="U93" s="0"/>
      <c r="V93" s="0"/>
      <c r="W93" s="0"/>
      <c r="X93" s="0"/>
      <c r="Y93" s="0"/>
      <c r="Z93" s="0"/>
      <c r="AA93" s="0"/>
      <c r="AD93" s="0"/>
      <c r="AE93" s="0"/>
      <c r="AF93" s="0"/>
      <c r="AG93" s="0"/>
      <c r="AH93" s="0"/>
      <c r="AI93" s="0"/>
      <c r="AJ93" s="0"/>
      <c r="AM93" s="0"/>
      <c r="AN93" s="0"/>
      <c r="AO93" s="0"/>
      <c r="AP93" s="0"/>
      <c r="AQ93" s="0"/>
      <c r="AR93" s="0"/>
      <c r="AS93" s="0"/>
    </row>
    <row r="94" customFormat="false" ht="12.75" hidden="false" customHeight="false" outlineLevel="0" collapsed="false">
      <c r="B94" s="0"/>
      <c r="C94" s="0"/>
      <c r="D94" s="0"/>
      <c r="E94" s="0"/>
      <c r="F94" s="0"/>
      <c r="G94" s="0"/>
      <c r="H94" s="0"/>
      <c r="I94" s="0"/>
      <c r="J94" s="0"/>
      <c r="K94" s="0"/>
      <c r="L94" s="0"/>
      <c r="M94" s="0"/>
      <c r="N94" s="0"/>
      <c r="O94" s="0"/>
      <c r="P94" s="0"/>
      <c r="Q94" s="0"/>
      <c r="R94" s="0"/>
      <c r="U94" s="0"/>
      <c r="V94" s="0"/>
      <c r="W94" s="0"/>
      <c r="X94" s="0"/>
      <c r="Y94" s="0"/>
      <c r="Z94" s="0"/>
      <c r="AA94" s="0"/>
      <c r="AD94" s="0"/>
      <c r="AE94" s="0"/>
      <c r="AF94" s="0"/>
      <c r="AG94" s="0"/>
      <c r="AH94" s="0"/>
      <c r="AI94" s="0"/>
      <c r="AJ94" s="0"/>
      <c r="AM94" s="0"/>
      <c r="AN94" s="0"/>
      <c r="AO94" s="0"/>
      <c r="AP94" s="0"/>
      <c r="AQ94" s="0"/>
      <c r="AR94" s="0"/>
      <c r="AS94" s="0"/>
    </row>
    <row r="95" customFormat="false" ht="12.75" hidden="false" customHeight="false" outlineLevel="0" collapsed="false">
      <c r="B95" s="0"/>
      <c r="C95" s="0"/>
      <c r="D95" s="0"/>
      <c r="E95" s="0"/>
      <c r="F95" s="0"/>
      <c r="G95" s="0"/>
      <c r="H95" s="0"/>
      <c r="I95" s="0"/>
      <c r="J95" s="0"/>
      <c r="K95" s="0"/>
      <c r="L95" s="0"/>
      <c r="M95" s="0"/>
      <c r="N95" s="0"/>
      <c r="O95" s="0"/>
      <c r="P95" s="0"/>
      <c r="Q95" s="0"/>
      <c r="R95" s="0"/>
      <c r="U95" s="0"/>
      <c r="V95" s="0"/>
      <c r="W95" s="0"/>
      <c r="X95" s="0"/>
      <c r="Y95" s="0"/>
      <c r="Z95" s="0"/>
      <c r="AA95" s="0"/>
      <c r="AD95" s="0"/>
      <c r="AE95" s="0"/>
      <c r="AF95" s="0"/>
      <c r="AG95" s="0"/>
      <c r="AH95" s="0"/>
      <c r="AI95" s="0"/>
      <c r="AJ95" s="0"/>
      <c r="AM95" s="0"/>
      <c r="AN95" s="0"/>
      <c r="AO95" s="0"/>
      <c r="AP95" s="0"/>
      <c r="AQ95" s="0"/>
      <c r="AR95" s="0"/>
      <c r="AS95" s="0"/>
    </row>
    <row r="96" customFormat="false" ht="12.75" hidden="false" customHeight="false" outlineLevel="0" collapsed="false">
      <c r="B96" s="0"/>
      <c r="C96" s="0"/>
      <c r="D96" s="0"/>
      <c r="E96" s="0"/>
      <c r="F96" s="0"/>
      <c r="G96" s="0"/>
      <c r="H96" s="0"/>
      <c r="I96" s="0"/>
      <c r="J96" s="0"/>
      <c r="K96" s="0"/>
      <c r="L96" s="0"/>
      <c r="M96" s="0"/>
      <c r="N96" s="0"/>
      <c r="O96" s="0"/>
      <c r="P96" s="0"/>
      <c r="Q96" s="0"/>
      <c r="R96" s="0"/>
      <c r="U96" s="0"/>
      <c r="V96" s="0"/>
      <c r="W96" s="0"/>
      <c r="X96" s="0"/>
      <c r="Y96" s="0"/>
      <c r="Z96" s="0"/>
      <c r="AA96" s="0"/>
      <c r="AD96" s="0"/>
      <c r="AE96" s="0"/>
      <c r="AF96" s="0"/>
      <c r="AG96" s="0"/>
      <c r="AH96" s="0"/>
      <c r="AI96" s="0"/>
      <c r="AJ96" s="0"/>
      <c r="AM96" s="0"/>
      <c r="AN96" s="0"/>
      <c r="AO96" s="0"/>
      <c r="AP96" s="0"/>
      <c r="AQ96" s="0"/>
      <c r="AR96" s="0"/>
      <c r="AS96" s="0"/>
    </row>
    <row r="97" customFormat="false" ht="12.75" hidden="false" customHeight="false" outlineLevel="0" collapsed="false">
      <c r="B97" s="0"/>
      <c r="C97" s="0"/>
      <c r="D97" s="0"/>
      <c r="E97" s="0"/>
      <c r="F97" s="0"/>
      <c r="G97" s="0"/>
      <c r="H97" s="0"/>
      <c r="I97" s="0"/>
      <c r="J97" s="0"/>
      <c r="K97" s="0"/>
      <c r="L97" s="0"/>
      <c r="M97" s="0"/>
      <c r="N97" s="0"/>
      <c r="O97" s="0"/>
      <c r="P97" s="0"/>
      <c r="Q97" s="0"/>
      <c r="R97" s="0"/>
      <c r="U97" s="0"/>
      <c r="V97" s="0"/>
      <c r="W97" s="0"/>
      <c r="X97" s="0"/>
      <c r="Y97" s="0"/>
      <c r="Z97" s="0"/>
      <c r="AA97" s="0"/>
      <c r="AD97" s="0"/>
      <c r="AE97" s="0"/>
      <c r="AF97" s="0"/>
      <c r="AG97" s="0"/>
      <c r="AH97" s="0"/>
      <c r="AI97" s="0"/>
      <c r="AJ97" s="0"/>
      <c r="AM97" s="0"/>
      <c r="AN97" s="0"/>
      <c r="AO97" s="0"/>
      <c r="AP97" s="0"/>
      <c r="AQ97" s="0"/>
      <c r="AR97" s="0"/>
      <c r="AS97" s="0"/>
    </row>
    <row r="98" customFormat="false" ht="12.75" hidden="false" customHeight="false" outlineLevel="0" collapsed="false">
      <c r="B98" s="0"/>
      <c r="C98" s="0"/>
      <c r="D98" s="0"/>
      <c r="E98" s="0"/>
      <c r="F98" s="0"/>
      <c r="G98" s="0"/>
      <c r="H98" s="0"/>
      <c r="I98" s="0"/>
      <c r="J98" s="0"/>
      <c r="K98" s="0"/>
      <c r="L98" s="0"/>
      <c r="M98" s="0"/>
      <c r="N98" s="0"/>
      <c r="O98" s="0"/>
      <c r="P98" s="0"/>
      <c r="Q98" s="0"/>
      <c r="R98" s="0"/>
      <c r="U98" s="0"/>
      <c r="V98" s="0"/>
      <c r="W98" s="0"/>
      <c r="X98" s="0"/>
      <c r="Y98" s="0"/>
      <c r="Z98" s="0"/>
      <c r="AA98" s="0"/>
      <c r="AD98" s="0"/>
      <c r="AE98" s="0"/>
      <c r="AF98" s="0"/>
      <c r="AG98" s="0"/>
      <c r="AH98" s="0"/>
      <c r="AI98" s="0"/>
      <c r="AJ98" s="0"/>
      <c r="AM98" s="0"/>
      <c r="AN98" s="0"/>
      <c r="AO98" s="0"/>
      <c r="AP98" s="0"/>
      <c r="AQ98" s="0"/>
      <c r="AR98" s="0"/>
      <c r="AS98" s="0"/>
    </row>
    <row r="99" customFormat="false" ht="12.75" hidden="false" customHeight="false" outlineLevel="0" collapsed="false">
      <c r="B99" s="0"/>
      <c r="C99" s="0"/>
      <c r="D99" s="0"/>
      <c r="E99" s="0"/>
      <c r="F99" s="0"/>
      <c r="G99" s="0"/>
      <c r="H99" s="0"/>
      <c r="I99" s="0"/>
      <c r="J99" s="0"/>
      <c r="K99" s="0"/>
      <c r="L99" s="0"/>
      <c r="M99" s="0"/>
      <c r="N99" s="0"/>
      <c r="O99" s="0"/>
      <c r="P99" s="0"/>
      <c r="Q99" s="0"/>
      <c r="R99" s="0"/>
      <c r="U99" s="0"/>
      <c r="V99" s="0"/>
      <c r="W99" s="0"/>
      <c r="X99" s="0"/>
      <c r="Y99" s="0"/>
      <c r="Z99" s="0"/>
      <c r="AA99" s="0"/>
      <c r="AD99" s="0"/>
      <c r="AE99" s="0"/>
      <c r="AF99" s="0"/>
      <c r="AG99" s="0"/>
      <c r="AH99" s="0"/>
      <c r="AI99" s="0"/>
      <c r="AJ99" s="0"/>
      <c r="AM99" s="0"/>
      <c r="AN99" s="0"/>
      <c r="AO99" s="0"/>
      <c r="AP99" s="0"/>
      <c r="AQ99" s="0"/>
      <c r="AR99" s="0"/>
      <c r="AS99" s="0"/>
    </row>
    <row r="100" customFormat="false" ht="12.75" hidden="false" customHeight="false" outlineLevel="0" collapsed="false">
      <c r="B100" s="0"/>
      <c r="C100" s="0"/>
      <c r="D100" s="0"/>
      <c r="E100" s="0"/>
      <c r="F100" s="0"/>
      <c r="G100" s="0"/>
      <c r="H100" s="0"/>
      <c r="I100" s="0"/>
      <c r="J100" s="0"/>
      <c r="K100" s="0"/>
      <c r="L100" s="0"/>
      <c r="M100" s="0"/>
      <c r="N100" s="0"/>
      <c r="O100" s="0"/>
      <c r="P100" s="0"/>
      <c r="Q100" s="0"/>
      <c r="R100" s="0"/>
      <c r="U100" s="0"/>
      <c r="V100" s="0"/>
      <c r="W100" s="0"/>
      <c r="X100" s="0"/>
      <c r="Y100" s="0"/>
      <c r="Z100" s="0"/>
      <c r="AA100" s="0"/>
      <c r="AD100" s="0"/>
      <c r="AE100" s="0"/>
      <c r="AF100" s="0"/>
      <c r="AG100" s="0"/>
      <c r="AH100" s="0"/>
      <c r="AI100" s="0"/>
      <c r="AJ100" s="0"/>
      <c r="AM100" s="0"/>
      <c r="AN100" s="0"/>
      <c r="AO100" s="0"/>
      <c r="AP100" s="0"/>
      <c r="AQ100" s="0"/>
      <c r="AR100" s="0"/>
      <c r="AS100" s="0"/>
    </row>
    <row r="101" customFormat="false" ht="12.75" hidden="false" customHeight="false" outlineLevel="0" collapsed="false">
      <c r="B101" s="0"/>
      <c r="C101" s="0"/>
      <c r="D101" s="0"/>
      <c r="E101" s="0"/>
      <c r="F101" s="0"/>
      <c r="G101" s="0"/>
      <c r="H101" s="0"/>
      <c r="I101" s="0"/>
      <c r="J101" s="0"/>
      <c r="K101" s="0"/>
      <c r="L101" s="0"/>
      <c r="M101" s="0"/>
      <c r="N101" s="0"/>
      <c r="O101" s="0"/>
      <c r="P101" s="0"/>
      <c r="Q101" s="0"/>
      <c r="R101" s="0"/>
      <c r="U101" s="0"/>
      <c r="V101" s="0"/>
      <c r="W101" s="0"/>
      <c r="X101" s="0"/>
      <c r="Y101" s="0"/>
      <c r="Z101" s="0"/>
      <c r="AA101" s="0"/>
      <c r="AD101" s="0"/>
      <c r="AE101" s="0"/>
      <c r="AF101" s="0"/>
      <c r="AG101" s="0"/>
      <c r="AH101" s="0"/>
      <c r="AI101" s="0"/>
      <c r="AJ101" s="0"/>
      <c r="AM101" s="0"/>
      <c r="AN101" s="0"/>
      <c r="AO101" s="0"/>
      <c r="AP101" s="0"/>
      <c r="AQ101" s="0"/>
      <c r="AR101" s="0"/>
      <c r="AS101" s="0"/>
    </row>
    <row r="102" customFormat="false" ht="12.75" hidden="false" customHeight="false" outlineLevel="0" collapsed="false">
      <c r="B102" s="0"/>
      <c r="C102" s="0"/>
      <c r="D102" s="0"/>
      <c r="E102" s="0"/>
      <c r="F102" s="0"/>
      <c r="G102" s="0"/>
      <c r="H102" s="0"/>
      <c r="I102" s="0"/>
      <c r="J102" s="0"/>
      <c r="K102" s="0"/>
      <c r="L102" s="0"/>
      <c r="M102" s="0"/>
      <c r="N102" s="0"/>
      <c r="O102" s="0"/>
      <c r="P102" s="0"/>
      <c r="Q102" s="0"/>
      <c r="R102" s="0"/>
      <c r="U102" s="0"/>
      <c r="V102" s="0"/>
      <c r="W102" s="0"/>
      <c r="X102" s="0"/>
      <c r="Y102" s="0"/>
      <c r="Z102" s="0"/>
      <c r="AA102" s="0"/>
      <c r="AD102" s="0"/>
      <c r="AE102" s="0"/>
      <c r="AF102" s="0"/>
      <c r="AG102" s="0"/>
      <c r="AH102" s="0"/>
      <c r="AI102" s="0"/>
      <c r="AJ102" s="0"/>
      <c r="AM102" s="0"/>
      <c r="AN102" s="0"/>
      <c r="AO102" s="0"/>
      <c r="AP102" s="0"/>
      <c r="AQ102" s="0"/>
      <c r="AR102" s="0"/>
      <c r="AS102" s="0"/>
    </row>
    <row r="103" customFormat="false" ht="12.75" hidden="false" customHeight="false" outlineLevel="0" collapsed="false">
      <c r="B103" s="0"/>
      <c r="C103" s="0"/>
      <c r="D103" s="0"/>
      <c r="E103" s="0"/>
      <c r="F103" s="0"/>
      <c r="G103" s="0"/>
      <c r="H103" s="0"/>
      <c r="I103" s="0"/>
      <c r="J103" s="0"/>
      <c r="K103" s="0"/>
      <c r="L103" s="0"/>
      <c r="M103" s="0"/>
      <c r="N103" s="0"/>
      <c r="O103" s="0"/>
      <c r="P103" s="0"/>
      <c r="Q103" s="0"/>
      <c r="R103" s="0"/>
      <c r="U103" s="0"/>
      <c r="V103" s="0"/>
      <c r="W103" s="0"/>
      <c r="X103" s="0"/>
      <c r="Y103" s="0"/>
      <c r="Z103" s="0"/>
      <c r="AA103" s="0"/>
      <c r="AD103" s="0"/>
      <c r="AE103" s="0"/>
      <c r="AF103" s="0"/>
      <c r="AG103" s="0"/>
      <c r="AH103" s="0"/>
      <c r="AI103" s="0"/>
      <c r="AJ103" s="0"/>
      <c r="AM103" s="0"/>
      <c r="AN103" s="0"/>
      <c r="AO103" s="0"/>
      <c r="AP103" s="0"/>
      <c r="AQ103" s="0"/>
      <c r="AR103" s="0"/>
      <c r="AS103" s="0"/>
    </row>
    <row r="104" customFormat="false" ht="12.75" hidden="false" customHeight="false" outlineLevel="0" collapsed="false">
      <c r="B104" s="0"/>
      <c r="C104" s="0"/>
      <c r="D104" s="0"/>
      <c r="E104" s="0"/>
      <c r="F104" s="0"/>
      <c r="G104" s="0"/>
      <c r="H104" s="0"/>
      <c r="I104" s="0"/>
      <c r="J104" s="0"/>
      <c r="K104" s="0"/>
      <c r="L104" s="0"/>
      <c r="M104" s="0"/>
      <c r="N104" s="0"/>
      <c r="O104" s="0"/>
      <c r="P104" s="0"/>
      <c r="Q104" s="0"/>
      <c r="R104" s="0"/>
      <c r="U104" s="0"/>
      <c r="V104" s="0"/>
      <c r="W104" s="0"/>
      <c r="X104" s="0"/>
      <c r="Y104" s="0"/>
      <c r="Z104" s="0"/>
      <c r="AA104" s="0"/>
      <c r="AD104" s="0"/>
      <c r="AE104" s="0"/>
      <c r="AF104" s="0"/>
      <c r="AG104" s="0"/>
      <c r="AH104" s="0"/>
      <c r="AI104" s="0"/>
      <c r="AJ104" s="0"/>
      <c r="AM104" s="0"/>
      <c r="AN104" s="0"/>
      <c r="AO104" s="0"/>
      <c r="AP104" s="0"/>
      <c r="AQ104" s="0"/>
      <c r="AR104" s="0"/>
      <c r="AS104" s="0"/>
    </row>
    <row r="105" customFormat="false" ht="12.75" hidden="false" customHeight="false" outlineLevel="0" collapsed="false">
      <c r="B105" s="0"/>
      <c r="C105" s="0"/>
      <c r="D105" s="0"/>
      <c r="E105" s="0"/>
      <c r="F105" s="0"/>
      <c r="G105" s="0"/>
      <c r="H105" s="0"/>
      <c r="I105" s="0"/>
      <c r="J105" s="0"/>
      <c r="K105" s="0"/>
      <c r="L105" s="0"/>
      <c r="M105" s="0"/>
      <c r="N105" s="0"/>
      <c r="O105" s="0"/>
      <c r="P105" s="0"/>
      <c r="Q105" s="0"/>
      <c r="R105" s="0"/>
      <c r="U105" s="0"/>
      <c r="V105" s="0"/>
      <c r="W105" s="0"/>
      <c r="X105" s="0"/>
      <c r="Y105" s="0"/>
      <c r="Z105" s="0"/>
      <c r="AA105" s="0"/>
      <c r="AD105" s="0"/>
      <c r="AE105" s="0"/>
      <c r="AF105" s="0"/>
      <c r="AG105" s="0"/>
      <c r="AH105" s="0"/>
      <c r="AI105" s="0"/>
      <c r="AJ105" s="0"/>
      <c r="AM105" s="0"/>
      <c r="AN105" s="0"/>
      <c r="AO105" s="0"/>
      <c r="AP105" s="0"/>
      <c r="AQ105" s="0"/>
      <c r="AR105" s="0"/>
      <c r="AS105" s="0"/>
    </row>
    <row r="106" customFormat="false" ht="12.75" hidden="false" customHeight="false" outlineLevel="0" collapsed="false">
      <c r="B106" s="0"/>
      <c r="C106" s="0"/>
      <c r="D106" s="0"/>
      <c r="E106" s="0"/>
      <c r="F106" s="0"/>
      <c r="G106" s="0"/>
      <c r="H106" s="0"/>
      <c r="I106" s="0"/>
      <c r="J106" s="0"/>
      <c r="K106" s="0"/>
      <c r="L106" s="0"/>
      <c r="M106" s="0"/>
      <c r="N106" s="0"/>
      <c r="O106" s="0"/>
      <c r="P106" s="0"/>
      <c r="Q106" s="0"/>
      <c r="R106" s="0"/>
      <c r="U106" s="0"/>
      <c r="V106" s="0"/>
      <c r="W106" s="0"/>
      <c r="X106" s="0"/>
      <c r="Y106" s="0"/>
      <c r="Z106" s="0"/>
      <c r="AA106" s="0"/>
      <c r="AD106" s="0"/>
      <c r="AE106" s="0"/>
      <c r="AF106" s="0"/>
      <c r="AG106" s="0"/>
      <c r="AH106" s="0"/>
      <c r="AI106" s="0"/>
      <c r="AJ106" s="0"/>
      <c r="AM106" s="0"/>
      <c r="AN106" s="0"/>
      <c r="AO106" s="0"/>
      <c r="AP106" s="0"/>
      <c r="AQ106" s="0"/>
      <c r="AR106" s="0"/>
      <c r="AS106" s="0"/>
    </row>
    <row r="107" customFormat="false" ht="12.75" hidden="false" customHeight="false" outlineLevel="0" collapsed="false">
      <c r="B107" s="0"/>
      <c r="C107" s="0"/>
      <c r="D107" s="0"/>
      <c r="E107" s="0"/>
      <c r="F107" s="0"/>
      <c r="G107" s="0"/>
      <c r="H107" s="0"/>
      <c r="I107" s="0"/>
      <c r="J107" s="0"/>
      <c r="K107" s="0"/>
      <c r="L107" s="0"/>
      <c r="M107" s="0"/>
      <c r="N107" s="0"/>
      <c r="O107" s="0"/>
      <c r="P107" s="0"/>
      <c r="Q107" s="0"/>
      <c r="R107" s="0"/>
      <c r="U107" s="0"/>
      <c r="V107" s="0"/>
      <c r="W107" s="0"/>
      <c r="X107" s="0"/>
      <c r="Y107" s="0"/>
      <c r="Z107" s="0"/>
      <c r="AA107" s="0"/>
      <c r="AD107" s="0"/>
      <c r="AE107" s="0"/>
      <c r="AF107" s="0"/>
      <c r="AG107" s="0"/>
      <c r="AH107" s="0"/>
      <c r="AI107" s="0"/>
      <c r="AJ107" s="0"/>
      <c r="AM107" s="0"/>
      <c r="AN107" s="0"/>
      <c r="AO107" s="0"/>
      <c r="AP107" s="0"/>
      <c r="AQ107" s="0"/>
      <c r="AR107" s="0"/>
      <c r="AS107" s="0"/>
    </row>
    <row r="108" customFormat="false" ht="12.75" hidden="false" customHeight="false" outlineLevel="0" collapsed="false">
      <c r="B108" s="0"/>
      <c r="C108" s="0"/>
      <c r="D108" s="0"/>
      <c r="E108" s="0"/>
      <c r="F108" s="0"/>
      <c r="G108" s="0"/>
      <c r="H108" s="0"/>
      <c r="I108" s="0"/>
      <c r="J108" s="0"/>
      <c r="K108" s="0"/>
      <c r="L108" s="0"/>
      <c r="M108" s="0"/>
      <c r="N108" s="0"/>
      <c r="O108" s="0"/>
      <c r="P108" s="0"/>
      <c r="Q108" s="0"/>
      <c r="R108" s="0"/>
      <c r="U108" s="0"/>
      <c r="V108" s="0"/>
      <c r="W108" s="0"/>
      <c r="X108" s="0"/>
      <c r="Y108" s="0"/>
      <c r="Z108" s="0"/>
      <c r="AA108" s="0"/>
      <c r="AD108" s="0"/>
      <c r="AE108" s="0"/>
      <c r="AF108" s="0"/>
      <c r="AG108" s="0"/>
      <c r="AH108" s="0"/>
      <c r="AI108" s="0"/>
      <c r="AJ108" s="0"/>
      <c r="AM108" s="0"/>
      <c r="AN108" s="0"/>
      <c r="AO108" s="0"/>
      <c r="AP108" s="0"/>
      <c r="AQ108" s="0"/>
      <c r="AR108" s="0"/>
      <c r="AS108" s="0"/>
    </row>
    <row r="109" customFormat="false" ht="12.75" hidden="false" customHeight="false" outlineLevel="0" collapsed="false">
      <c r="B109" s="0"/>
      <c r="C109" s="0"/>
      <c r="D109" s="0"/>
      <c r="E109" s="0"/>
      <c r="F109" s="0"/>
      <c r="G109" s="0"/>
      <c r="H109" s="0"/>
      <c r="I109" s="0"/>
      <c r="J109" s="0"/>
      <c r="K109" s="0"/>
      <c r="L109" s="0"/>
      <c r="M109" s="0"/>
      <c r="N109" s="0"/>
      <c r="O109" s="0"/>
      <c r="P109" s="0"/>
      <c r="Q109" s="0"/>
      <c r="R109" s="0"/>
      <c r="U109" s="0"/>
      <c r="V109" s="0"/>
      <c r="W109" s="0"/>
      <c r="X109" s="0"/>
      <c r="Y109" s="0"/>
      <c r="Z109" s="0"/>
      <c r="AA109" s="0"/>
      <c r="AD109" s="0"/>
      <c r="AE109" s="0"/>
      <c r="AF109" s="0"/>
      <c r="AG109" s="0"/>
      <c r="AH109" s="0"/>
      <c r="AI109" s="0"/>
      <c r="AJ109" s="0"/>
      <c r="AM109" s="0"/>
      <c r="AN109" s="0"/>
      <c r="AO109" s="0"/>
      <c r="AP109" s="0"/>
      <c r="AQ109" s="0"/>
      <c r="AR109" s="0"/>
      <c r="AS109" s="0"/>
    </row>
    <row r="110" customFormat="false" ht="12.75" hidden="false" customHeight="false" outlineLevel="0" collapsed="false">
      <c r="B110" s="0"/>
      <c r="C110" s="0"/>
      <c r="D110" s="0"/>
      <c r="E110" s="0"/>
      <c r="F110" s="0"/>
      <c r="G110" s="0"/>
      <c r="H110" s="0"/>
      <c r="I110" s="0"/>
      <c r="J110" s="0"/>
      <c r="K110" s="0"/>
      <c r="L110" s="0"/>
      <c r="M110" s="0"/>
      <c r="N110" s="0"/>
      <c r="O110" s="0"/>
      <c r="P110" s="0"/>
      <c r="Q110" s="0"/>
      <c r="R110" s="0"/>
      <c r="U110" s="0"/>
      <c r="V110" s="0"/>
      <c r="W110" s="0"/>
      <c r="X110" s="0"/>
      <c r="Y110" s="0"/>
      <c r="Z110" s="0"/>
      <c r="AA110" s="0"/>
      <c r="AD110" s="0"/>
      <c r="AE110" s="0"/>
      <c r="AF110" s="0"/>
      <c r="AG110" s="0"/>
      <c r="AH110" s="0"/>
      <c r="AI110" s="0"/>
      <c r="AJ110" s="0"/>
      <c r="AM110" s="0"/>
      <c r="AN110" s="0"/>
      <c r="AO110" s="0"/>
      <c r="AP110" s="0"/>
      <c r="AQ110" s="0"/>
      <c r="AR110" s="0"/>
      <c r="AS110" s="0"/>
    </row>
    <row r="111" customFormat="false" ht="12.75" hidden="false" customHeight="false" outlineLevel="0" collapsed="false">
      <c r="B111" s="0"/>
      <c r="C111" s="0"/>
      <c r="D111" s="0"/>
      <c r="E111" s="0"/>
      <c r="F111" s="0"/>
      <c r="G111" s="0"/>
      <c r="H111" s="0"/>
      <c r="I111" s="0"/>
      <c r="J111" s="0"/>
      <c r="K111" s="0"/>
      <c r="L111" s="0"/>
      <c r="M111" s="0"/>
      <c r="N111" s="0"/>
      <c r="O111" s="0"/>
      <c r="P111" s="0"/>
      <c r="Q111" s="0"/>
      <c r="R111" s="0"/>
      <c r="U111" s="0"/>
      <c r="V111" s="0"/>
      <c r="W111" s="0"/>
      <c r="X111" s="0"/>
      <c r="Y111" s="0"/>
      <c r="Z111" s="0"/>
      <c r="AA111" s="0"/>
      <c r="AD111" s="0"/>
      <c r="AE111" s="0"/>
      <c r="AF111" s="0"/>
      <c r="AG111" s="0"/>
      <c r="AH111" s="0"/>
      <c r="AI111" s="0"/>
      <c r="AJ111" s="0"/>
      <c r="AM111" s="0"/>
      <c r="AN111" s="0"/>
      <c r="AO111" s="0"/>
      <c r="AP111" s="0"/>
      <c r="AQ111" s="0"/>
      <c r="AR111" s="0"/>
      <c r="AS111" s="0"/>
    </row>
    <row r="112" customFormat="false" ht="12.75" hidden="false" customHeight="false" outlineLevel="0" collapsed="false">
      <c r="B112" s="0"/>
      <c r="C112" s="0"/>
      <c r="D112" s="0"/>
      <c r="E112" s="0"/>
      <c r="F112" s="0"/>
      <c r="G112" s="0"/>
      <c r="H112" s="0"/>
      <c r="I112" s="0"/>
      <c r="J112" s="0"/>
      <c r="K112" s="0"/>
      <c r="L112" s="0"/>
      <c r="M112" s="0"/>
      <c r="N112" s="0"/>
      <c r="O112" s="0"/>
      <c r="P112" s="0"/>
      <c r="Q112" s="0"/>
      <c r="R112" s="0"/>
      <c r="U112" s="0"/>
      <c r="V112" s="0"/>
      <c r="W112" s="0"/>
      <c r="X112" s="0"/>
      <c r="Y112" s="0"/>
      <c r="Z112" s="0"/>
      <c r="AA112" s="0"/>
      <c r="AD112" s="0"/>
      <c r="AE112" s="0"/>
      <c r="AF112" s="0"/>
      <c r="AG112" s="0"/>
      <c r="AH112" s="0"/>
      <c r="AI112" s="0"/>
      <c r="AJ112" s="0"/>
      <c r="AM112" s="0"/>
      <c r="AN112" s="0"/>
      <c r="AO112" s="0"/>
      <c r="AP112" s="0"/>
      <c r="AQ112" s="0"/>
      <c r="AR112" s="0"/>
      <c r="AS112" s="0"/>
    </row>
    <row r="113" customFormat="false" ht="12.75" hidden="false" customHeight="false" outlineLevel="0" collapsed="false">
      <c r="B113" s="0"/>
      <c r="C113" s="0"/>
      <c r="D113" s="0"/>
      <c r="E113" s="0"/>
      <c r="F113" s="0"/>
      <c r="G113" s="0"/>
      <c r="H113" s="0"/>
      <c r="I113" s="0"/>
      <c r="J113" s="0"/>
      <c r="K113" s="0"/>
      <c r="L113" s="0"/>
      <c r="M113" s="0"/>
      <c r="N113" s="0"/>
      <c r="O113" s="0"/>
      <c r="P113" s="0"/>
      <c r="Q113" s="0"/>
      <c r="R113" s="0"/>
      <c r="U113" s="0"/>
      <c r="V113" s="0"/>
      <c r="W113" s="0"/>
      <c r="X113" s="0"/>
      <c r="Y113" s="0"/>
      <c r="Z113" s="0"/>
      <c r="AA113" s="0"/>
      <c r="AD113" s="0"/>
      <c r="AE113" s="0"/>
      <c r="AF113" s="0"/>
      <c r="AG113" s="0"/>
      <c r="AH113" s="0"/>
      <c r="AI113" s="0"/>
      <c r="AJ113" s="0"/>
      <c r="AM113" s="0"/>
      <c r="AN113" s="0"/>
      <c r="AO113" s="0"/>
      <c r="AP113" s="0"/>
      <c r="AQ113" s="0"/>
      <c r="AR113" s="0"/>
      <c r="AS113" s="0"/>
    </row>
    <row r="114" customFormat="false" ht="12.75" hidden="false" customHeight="false" outlineLevel="0" collapsed="false">
      <c r="B114" s="0"/>
      <c r="C114" s="0"/>
      <c r="D114" s="0"/>
      <c r="E114" s="0"/>
      <c r="F114" s="0"/>
      <c r="G114" s="0"/>
      <c r="H114" s="0"/>
      <c r="I114" s="0"/>
      <c r="J114" s="0"/>
      <c r="K114" s="0"/>
      <c r="L114" s="0"/>
      <c r="M114" s="0"/>
      <c r="N114" s="0"/>
      <c r="O114" s="0"/>
      <c r="P114" s="0"/>
      <c r="Q114" s="0"/>
      <c r="R114" s="0"/>
      <c r="U114" s="0"/>
      <c r="V114" s="0"/>
      <c r="W114" s="0"/>
      <c r="X114" s="0"/>
      <c r="Y114" s="0"/>
      <c r="Z114" s="0"/>
      <c r="AA114" s="0"/>
      <c r="AD114" s="0"/>
      <c r="AE114" s="0"/>
      <c r="AF114" s="0"/>
      <c r="AG114" s="0"/>
      <c r="AH114" s="0"/>
      <c r="AI114" s="0"/>
      <c r="AJ114" s="0"/>
      <c r="AM114" s="0"/>
      <c r="AN114" s="0"/>
      <c r="AO114" s="0"/>
      <c r="AP114" s="0"/>
      <c r="AQ114" s="0"/>
      <c r="AR114" s="0"/>
      <c r="AS114" s="0"/>
    </row>
    <row r="115" customFormat="false" ht="12.75" hidden="false" customHeight="false" outlineLevel="0" collapsed="false">
      <c r="B115" s="0"/>
      <c r="C115" s="0"/>
      <c r="D115" s="0"/>
      <c r="E115" s="0"/>
      <c r="F115" s="0"/>
      <c r="G115" s="0"/>
      <c r="H115" s="0"/>
      <c r="I115" s="0"/>
      <c r="J115" s="0"/>
      <c r="K115" s="0"/>
      <c r="L115" s="0"/>
      <c r="M115" s="0"/>
      <c r="N115" s="0"/>
      <c r="O115" s="0"/>
      <c r="P115" s="0"/>
      <c r="Q115" s="0"/>
      <c r="R115" s="0"/>
      <c r="U115" s="0"/>
      <c r="V115" s="0"/>
      <c r="W115" s="0"/>
      <c r="X115" s="0"/>
      <c r="Y115" s="0"/>
      <c r="Z115" s="0"/>
      <c r="AA115" s="0"/>
      <c r="AD115" s="0"/>
      <c r="AE115" s="0"/>
      <c r="AF115" s="0"/>
      <c r="AG115" s="0"/>
      <c r="AH115" s="0"/>
      <c r="AI115" s="0"/>
      <c r="AJ115" s="0"/>
      <c r="AM115" s="0"/>
      <c r="AN115" s="0"/>
      <c r="AO115" s="0"/>
      <c r="AP115" s="0"/>
      <c r="AQ115" s="0"/>
      <c r="AR115" s="0"/>
      <c r="AS115" s="0"/>
    </row>
    <row r="116" customFormat="false" ht="12.75" hidden="false" customHeight="false" outlineLevel="0" collapsed="false">
      <c r="B116" s="0"/>
      <c r="C116" s="0"/>
      <c r="D116" s="0"/>
      <c r="E116" s="0"/>
      <c r="F116" s="0"/>
      <c r="G116" s="0"/>
      <c r="H116" s="0"/>
      <c r="I116" s="0"/>
      <c r="J116" s="0"/>
      <c r="K116" s="0"/>
      <c r="L116" s="0"/>
      <c r="M116" s="0"/>
      <c r="N116" s="0"/>
      <c r="O116" s="0"/>
      <c r="P116" s="0"/>
      <c r="Q116" s="0"/>
      <c r="R116" s="0"/>
      <c r="U116" s="0"/>
      <c r="V116" s="0"/>
      <c r="W116" s="0"/>
      <c r="X116" s="0"/>
      <c r="Y116" s="0"/>
      <c r="Z116" s="0"/>
      <c r="AA116" s="0"/>
      <c r="AD116" s="0"/>
      <c r="AE116" s="0"/>
      <c r="AF116" s="0"/>
      <c r="AG116" s="0"/>
      <c r="AH116" s="0"/>
      <c r="AI116" s="0"/>
      <c r="AJ116" s="0"/>
      <c r="AM116" s="0"/>
      <c r="AN116" s="0"/>
      <c r="AO116" s="0"/>
      <c r="AP116" s="0"/>
      <c r="AQ116" s="0"/>
      <c r="AR116" s="0"/>
      <c r="AS116" s="0"/>
    </row>
    <row r="117" customFormat="false" ht="12.75" hidden="false" customHeight="false" outlineLevel="0" collapsed="false">
      <c r="B117" s="0"/>
      <c r="C117" s="0"/>
      <c r="D117" s="0"/>
      <c r="E117" s="0"/>
      <c r="F117" s="0"/>
      <c r="G117" s="0"/>
      <c r="H117" s="0"/>
      <c r="I117" s="0"/>
      <c r="J117" s="0"/>
      <c r="K117" s="0"/>
      <c r="L117" s="0"/>
      <c r="M117" s="0"/>
      <c r="N117" s="0"/>
      <c r="O117" s="0"/>
      <c r="P117" s="0"/>
      <c r="Q117" s="0"/>
      <c r="R117" s="0"/>
      <c r="U117" s="0"/>
      <c r="V117" s="0"/>
      <c r="W117" s="0"/>
      <c r="X117" s="0"/>
      <c r="Y117" s="0"/>
      <c r="Z117" s="0"/>
      <c r="AA117" s="0"/>
      <c r="AD117" s="0"/>
      <c r="AE117" s="0"/>
      <c r="AF117" s="0"/>
      <c r="AG117" s="0"/>
      <c r="AH117" s="0"/>
      <c r="AI117" s="0"/>
      <c r="AJ117" s="0"/>
      <c r="AM117" s="0"/>
      <c r="AN117" s="0"/>
      <c r="AO117" s="0"/>
      <c r="AP117" s="0"/>
      <c r="AQ117" s="0"/>
      <c r="AR117" s="0"/>
      <c r="AS117" s="0"/>
    </row>
    <row r="118" customFormat="false" ht="12.75" hidden="false" customHeight="false" outlineLevel="0" collapsed="false">
      <c r="B118" s="0"/>
      <c r="C118" s="0"/>
      <c r="D118" s="0"/>
      <c r="E118" s="0"/>
      <c r="F118" s="0"/>
      <c r="G118" s="0"/>
      <c r="H118" s="0"/>
      <c r="I118" s="0"/>
      <c r="J118" s="0"/>
      <c r="K118" s="0"/>
      <c r="L118" s="0"/>
      <c r="M118" s="0"/>
      <c r="N118" s="0"/>
      <c r="O118" s="0"/>
      <c r="P118" s="0"/>
      <c r="Q118" s="0"/>
      <c r="R118" s="0"/>
      <c r="U118" s="0"/>
      <c r="V118" s="0"/>
      <c r="W118" s="0"/>
      <c r="X118" s="0"/>
      <c r="Y118" s="0"/>
      <c r="Z118" s="0"/>
      <c r="AA118" s="0"/>
      <c r="AD118" s="0"/>
      <c r="AE118" s="0"/>
      <c r="AF118" s="0"/>
      <c r="AG118" s="0"/>
      <c r="AH118" s="0"/>
      <c r="AI118" s="0"/>
      <c r="AJ118" s="0"/>
      <c r="AM118" s="0"/>
      <c r="AN118" s="0"/>
      <c r="AO118" s="0"/>
      <c r="AP118" s="0"/>
      <c r="AQ118" s="0"/>
      <c r="AR118" s="0"/>
      <c r="AS118" s="0"/>
    </row>
    <row r="119" customFormat="false" ht="12.75" hidden="false" customHeight="false" outlineLevel="0" collapsed="false">
      <c r="B119" s="0"/>
      <c r="C119" s="0"/>
      <c r="D119" s="0"/>
      <c r="E119" s="0"/>
      <c r="F119" s="0"/>
      <c r="G119" s="0"/>
      <c r="H119" s="0"/>
      <c r="I119" s="0"/>
      <c r="J119" s="0"/>
      <c r="K119" s="0"/>
      <c r="L119" s="0"/>
      <c r="M119" s="0"/>
      <c r="N119" s="0"/>
      <c r="O119" s="0"/>
      <c r="P119" s="0"/>
      <c r="Q119" s="0"/>
      <c r="R119" s="0"/>
      <c r="U119" s="0"/>
      <c r="V119" s="0"/>
      <c r="W119" s="0"/>
      <c r="X119" s="0"/>
      <c r="Y119" s="0"/>
      <c r="Z119" s="0"/>
      <c r="AA119" s="0"/>
      <c r="AD119" s="0"/>
      <c r="AE119" s="0"/>
      <c r="AF119" s="0"/>
      <c r="AG119" s="0"/>
      <c r="AH119" s="0"/>
      <c r="AI119" s="0"/>
      <c r="AJ119" s="0"/>
      <c r="AM119" s="0"/>
      <c r="AN119" s="0"/>
      <c r="AO119" s="0"/>
      <c r="AP119" s="0"/>
      <c r="AQ119" s="0"/>
      <c r="AR119" s="0"/>
      <c r="AS119" s="0"/>
    </row>
    <row r="120" customFormat="false" ht="12.75" hidden="false" customHeight="false" outlineLevel="0" collapsed="false">
      <c r="B120" s="0"/>
      <c r="C120" s="0"/>
      <c r="D120" s="0"/>
      <c r="E120" s="0"/>
      <c r="F120" s="0"/>
      <c r="G120" s="0"/>
      <c r="H120" s="0"/>
      <c r="I120" s="0"/>
      <c r="J120" s="0"/>
      <c r="K120" s="0"/>
      <c r="L120" s="0"/>
      <c r="M120" s="0"/>
      <c r="N120" s="0"/>
      <c r="O120" s="0"/>
      <c r="P120" s="0"/>
      <c r="Q120" s="0"/>
      <c r="R120" s="0"/>
      <c r="U120" s="0"/>
      <c r="V120" s="0"/>
      <c r="W120" s="0"/>
      <c r="X120" s="0"/>
      <c r="Y120" s="0"/>
      <c r="Z120" s="0"/>
      <c r="AA120" s="0"/>
      <c r="AD120" s="0"/>
      <c r="AE120" s="0"/>
      <c r="AF120" s="0"/>
      <c r="AG120" s="0"/>
      <c r="AH120" s="0"/>
      <c r="AI120" s="0"/>
      <c r="AJ120" s="0"/>
      <c r="AM120" s="0"/>
      <c r="AN120" s="0"/>
      <c r="AO120" s="0"/>
      <c r="AP120" s="0"/>
      <c r="AQ120" s="0"/>
      <c r="AR120" s="0"/>
      <c r="AS120" s="0"/>
    </row>
    <row r="121" customFormat="false" ht="12.75" hidden="false" customHeight="false" outlineLevel="0" collapsed="false">
      <c r="B121" s="0"/>
      <c r="C121" s="0"/>
      <c r="D121" s="0"/>
      <c r="E121" s="0"/>
      <c r="F121" s="0"/>
      <c r="G121" s="0"/>
      <c r="H121" s="0"/>
      <c r="I121" s="0"/>
      <c r="J121" s="0"/>
      <c r="K121" s="0"/>
      <c r="L121" s="0"/>
      <c r="M121" s="0"/>
      <c r="N121" s="0"/>
      <c r="O121" s="0"/>
      <c r="P121" s="0"/>
      <c r="Q121" s="0"/>
      <c r="R121" s="0"/>
      <c r="U121" s="0"/>
      <c r="V121" s="0"/>
      <c r="W121" s="0"/>
      <c r="X121" s="0"/>
      <c r="Y121" s="0"/>
      <c r="Z121" s="0"/>
      <c r="AA121" s="0"/>
      <c r="AD121" s="0"/>
      <c r="AE121" s="0"/>
      <c r="AF121" s="0"/>
      <c r="AG121" s="0"/>
      <c r="AH121" s="0"/>
      <c r="AI121" s="0"/>
      <c r="AJ121" s="0"/>
      <c r="AM121" s="0"/>
      <c r="AN121" s="0"/>
      <c r="AO121" s="0"/>
      <c r="AP121" s="0"/>
      <c r="AQ121" s="0"/>
      <c r="AR121" s="0"/>
      <c r="AS121" s="0"/>
    </row>
    <row r="122" customFormat="false" ht="12.75" hidden="false" customHeight="false" outlineLevel="0" collapsed="false">
      <c r="B122" s="0"/>
      <c r="C122" s="0"/>
      <c r="D122" s="0"/>
      <c r="E122" s="0"/>
      <c r="F122" s="0"/>
      <c r="G122" s="0"/>
      <c r="H122" s="0"/>
      <c r="I122" s="0"/>
      <c r="J122" s="0"/>
      <c r="K122" s="0"/>
      <c r="L122" s="0"/>
      <c r="M122" s="0"/>
      <c r="N122" s="0"/>
      <c r="O122" s="0"/>
      <c r="P122" s="0"/>
      <c r="Q122" s="0"/>
      <c r="R122" s="0"/>
      <c r="U122" s="0"/>
      <c r="V122" s="0"/>
      <c r="W122" s="0"/>
      <c r="X122" s="0"/>
      <c r="Y122" s="0"/>
      <c r="Z122" s="0"/>
      <c r="AA122" s="0"/>
      <c r="AD122" s="0"/>
      <c r="AE122" s="0"/>
      <c r="AF122" s="0"/>
      <c r="AG122" s="0"/>
      <c r="AH122" s="0"/>
      <c r="AI122" s="0"/>
      <c r="AJ122" s="0"/>
      <c r="AM122" s="0"/>
      <c r="AN122" s="0"/>
      <c r="AO122" s="0"/>
      <c r="AP122" s="0"/>
      <c r="AQ122" s="0"/>
      <c r="AR122" s="0"/>
      <c r="AS122" s="0"/>
    </row>
    <row r="123" customFormat="false" ht="12.75" hidden="false" customHeight="false" outlineLevel="0" collapsed="false">
      <c r="B123" s="0"/>
      <c r="C123" s="0"/>
      <c r="D123" s="0"/>
      <c r="E123" s="0"/>
      <c r="F123" s="0"/>
      <c r="G123" s="0"/>
      <c r="H123" s="0"/>
      <c r="I123" s="0"/>
      <c r="J123" s="0"/>
      <c r="K123" s="0"/>
      <c r="L123" s="0"/>
      <c r="M123" s="0"/>
      <c r="N123" s="0"/>
      <c r="O123" s="0"/>
      <c r="P123" s="0"/>
      <c r="Q123" s="0"/>
      <c r="R123" s="0"/>
      <c r="U123" s="0"/>
      <c r="V123" s="0"/>
      <c r="W123" s="0"/>
      <c r="X123" s="0"/>
      <c r="Y123" s="0"/>
      <c r="Z123" s="0"/>
      <c r="AA123" s="0"/>
      <c r="AD123" s="0"/>
      <c r="AE123" s="0"/>
      <c r="AF123" s="0"/>
      <c r="AG123" s="0"/>
      <c r="AH123" s="0"/>
      <c r="AI123" s="0"/>
      <c r="AJ123" s="0"/>
      <c r="AM123" s="0"/>
      <c r="AN123" s="0"/>
      <c r="AO123" s="0"/>
      <c r="AP123" s="0"/>
      <c r="AQ123" s="0"/>
      <c r="AR123" s="0"/>
      <c r="AS123" s="0"/>
    </row>
  </sheetData>
  <mergeCells count="20">
    <mergeCell ref="B1:H2"/>
    <mergeCell ref="L1:R2"/>
    <mergeCell ref="U1:AA2"/>
    <mergeCell ref="AD1:AJ2"/>
    <mergeCell ref="AM1:AS2"/>
    <mergeCell ref="B4:H4"/>
    <mergeCell ref="L4:R4"/>
    <mergeCell ref="U4:AA4"/>
    <mergeCell ref="AD4:AJ4"/>
    <mergeCell ref="AM4:AS4"/>
    <mergeCell ref="C7:H7"/>
    <mergeCell ref="M7:R7"/>
    <mergeCell ref="V7:AA7"/>
    <mergeCell ref="AE7:AJ7"/>
    <mergeCell ref="AN7:AS7"/>
    <mergeCell ref="C20:H20"/>
    <mergeCell ref="M20:R20"/>
    <mergeCell ref="V20:AA20"/>
    <mergeCell ref="AE20:AJ20"/>
    <mergeCell ref="AN20:AS20"/>
  </mergeCells>
  <printOptions headings="false" gridLines="false" gridLinesSet="true" horizontalCentered="tru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O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6.7"/>
    <col collapsed="false" customWidth="true" hidden="false" outlineLevel="0" max="8" min="3" style="0" width="9.56"/>
    <col collapsed="false" customWidth="true" hidden="false" outlineLevel="0" max="10" min="10" style="0" width="9.56"/>
  </cols>
  <sheetData>
    <row r="1" customFormat="false" ht="30" hidden="false" customHeight="true" outlineLevel="0" collapsed="false">
      <c r="B1" s="212" t="s">
        <v>1568</v>
      </c>
      <c r="C1" s="212"/>
      <c r="D1" s="212"/>
      <c r="E1" s="212"/>
      <c r="F1" s="212"/>
      <c r="G1" s="212"/>
      <c r="H1" s="212"/>
    </row>
    <row r="3" customFormat="false" ht="78" hidden="false" customHeight="true" outlineLevel="0" collapsed="false">
      <c r="B3" s="213" t="s">
        <v>1569</v>
      </c>
      <c r="C3" s="213"/>
      <c r="D3" s="213"/>
      <c r="E3" s="213"/>
      <c r="F3" s="213"/>
      <c r="G3" s="213"/>
      <c r="H3" s="213"/>
      <c r="J3" s="214"/>
    </row>
    <row r="4" customFormat="false" ht="15.75" hidden="false" customHeight="false" outlineLevel="0" collapsed="false">
      <c r="B4" s="215"/>
      <c r="C4" s="216"/>
      <c r="D4" s="216"/>
      <c r="E4" s="216"/>
      <c r="F4" s="216"/>
      <c r="G4" s="216"/>
      <c r="H4" s="216"/>
    </row>
    <row r="5" customFormat="false" ht="17.25" hidden="false" customHeight="true" outlineLevel="0" collapsed="false">
      <c r="C5" s="217" t="s">
        <v>1570</v>
      </c>
      <c r="D5" s="217"/>
      <c r="E5" s="217"/>
      <c r="F5" s="217"/>
      <c r="G5" s="217"/>
      <c r="H5" s="217"/>
    </row>
    <row r="6" customFormat="false" ht="12.75" hidden="false" customHeight="true" outlineLevel="0" collapsed="false">
      <c r="B6" s="218" t="s">
        <v>136</v>
      </c>
      <c r="C6" s="48" t="n">
        <v>2010</v>
      </c>
      <c r="D6" s="48" t="n">
        <v>2011</v>
      </c>
      <c r="E6" s="48" t="n">
        <v>2012</v>
      </c>
      <c r="F6" s="48" t="n">
        <v>2013</v>
      </c>
      <c r="G6" s="48" t="n">
        <v>2014</v>
      </c>
      <c r="H6" s="48" t="n">
        <v>2015</v>
      </c>
    </row>
    <row r="7" customFormat="false" ht="12.75" hidden="false" customHeight="true" outlineLevel="0" collapsed="false">
      <c r="B7" s="218"/>
    </row>
    <row r="8" customFormat="false" ht="12.75" hidden="false" customHeight="true" outlineLevel="0" collapsed="false">
      <c r="B8" s="0" t="s">
        <v>1571</v>
      </c>
      <c r="C8" s="219" t="n">
        <v>199.719663069324</v>
      </c>
      <c r="D8" s="219" t="n">
        <v>197.966111403635</v>
      </c>
      <c r="E8" s="219" t="n">
        <v>198.621812660517</v>
      </c>
      <c r="F8" s="219" t="n">
        <v>198.80253812678</v>
      </c>
      <c r="G8" s="219" t="n">
        <v>196.445621124933</v>
      </c>
      <c r="H8" s="219" t="n">
        <v>195.316601955835</v>
      </c>
      <c r="J8" s="220"/>
      <c r="K8" s="220"/>
      <c r="L8" s="131"/>
      <c r="M8" s="131"/>
      <c r="N8" s="131"/>
      <c r="O8" s="131"/>
    </row>
    <row r="9" customFormat="false" ht="12.75" hidden="false" customHeight="true" outlineLevel="0" collapsed="false">
      <c r="B9" s="0" t="s">
        <v>1347</v>
      </c>
      <c r="C9" s="219" t="n">
        <v>158.684917443193</v>
      </c>
      <c r="D9" s="219" t="n">
        <v>156.025734109345</v>
      </c>
      <c r="E9" s="219" t="n">
        <v>155.642579946187</v>
      </c>
      <c r="F9" s="219" t="n">
        <v>160.350352913083</v>
      </c>
      <c r="G9" s="219" t="n">
        <v>160.145736076318</v>
      </c>
      <c r="H9" s="219" t="n">
        <v>160.905454138063</v>
      </c>
      <c r="J9" s="220"/>
      <c r="K9" s="220"/>
      <c r="L9" s="131"/>
      <c r="M9" s="131"/>
      <c r="N9" s="131"/>
      <c r="O9" s="131"/>
    </row>
    <row r="10" customFormat="false" ht="12.75" hidden="false" customHeight="true" outlineLevel="0" collapsed="false">
      <c r="B10" s="0" t="s">
        <v>1271</v>
      </c>
      <c r="C10" s="219" t="n">
        <v>254.850916466317</v>
      </c>
      <c r="D10" s="219" t="n">
        <v>258.794575832421</v>
      </c>
      <c r="E10" s="219" t="n">
        <v>253.680026146202</v>
      </c>
      <c r="F10" s="219" t="n">
        <v>254.59549194199</v>
      </c>
      <c r="G10" s="219" t="n">
        <v>251.979524586864</v>
      </c>
      <c r="H10" s="219" t="n">
        <v>250.983436795741</v>
      </c>
      <c r="J10" s="220"/>
      <c r="K10" s="220"/>
      <c r="L10" s="131"/>
      <c r="M10" s="131"/>
      <c r="N10" s="131"/>
      <c r="O10" s="131"/>
    </row>
    <row r="11" customFormat="false" ht="12.75" hidden="false" customHeight="true" outlineLevel="0" collapsed="false">
      <c r="B11" s="0" t="s">
        <v>1572</v>
      </c>
      <c r="C11" s="219" t="n">
        <v>53.9783379023093</v>
      </c>
      <c r="D11" s="219" t="n">
        <v>55.6913612042705</v>
      </c>
      <c r="E11" s="219" t="n">
        <v>57.6666409532839</v>
      </c>
      <c r="F11" s="219" t="n">
        <v>59.7272844243293</v>
      </c>
      <c r="G11" s="219" t="n">
        <v>61.1129015132356</v>
      </c>
      <c r="H11" s="219" t="n">
        <v>62.4513526390588</v>
      </c>
      <c r="J11" s="220"/>
      <c r="K11" s="220"/>
      <c r="L11" s="131"/>
      <c r="M11" s="131"/>
      <c r="N11" s="131"/>
      <c r="O11" s="131"/>
    </row>
    <row r="12" customFormat="false" ht="12.75" hidden="false" customHeight="true" outlineLevel="0" collapsed="false">
      <c r="B12" s="0" t="s">
        <v>1440</v>
      </c>
      <c r="C12" s="219" t="n">
        <v>24.7730446286772</v>
      </c>
      <c r="D12" s="219" t="n">
        <v>25.2828360474894</v>
      </c>
      <c r="E12" s="219" t="n">
        <v>25.8243561465314</v>
      </c>
      <c r="F12" s="219" t="n">
        <v>26.9642151706439</v>
      </c>
      <c r="G12" s="219" t="n">
        <v>27.4527576235309</v>
      </c>
      <c r="H12" s="219" t="n">
        <v>27.9373999074364</v>
      </c>
      <c r="J12" s="220"/>
      <c r="K12" s="220"/>
      <c r="L12" s="131"/>
      <c r="M12" s="131"/>
      <c r="N12" s="131"/>
      <c r="O12" s="131"/>
    </row>
    <row r="13" customFormat="false" ht="12.75" hidden="false" customHeight="false" outlineLevel="0" collapsed="false">
      <c r="B13" s="0" t="s">
        <v>837</v>
      </c>
      <c r="C13" s="219" t="n">
        <v>70.5148499399499</v>
      </c>
      <c r="D13" s="219" t="n">
        <v>72.2885458619478</v>
      </c>
      <c r="E13" s="219" t="n">
        <v>74.7312535201363</v>
      </c>
      <c r="F13" s="219" t="n">
        <v>77.3419787068252</v>
      </c>
      <c r="G13" s="219" t="n">
        <v>78.9597601480355</v>
      </c>
      <c r="H13" s="219" t="n">
        <v>81.1436038668898</v>
      </c>
      <c r="J13" s="220"/>
      <c r="K13" s="220"/>
      <c r="L13" s="131"/>
      <c r="M13" s="131"/>
      <c r="N13" s="131"/>
      <c r="O13" s="131"/>
    </row>
    <row r="14" customFormat="false" ht="12.75" hidden="false" customHeight="false" outlineLevel="0" collapsed="false">
      <c r="B14" s="0" t="s">
        <v>1573</v>
      </c>
      <c r="C14" s="219" t="n">
        <v>88.7474399264738</v>
      </c>
      <c r="D14" s="219" t="n">
        <v>89.1069837889299</v>
      </c>
      <c r="E14" s="219" t="n">
        <v>91.1228655395852</v>
      </c>
      <c r="F14" s="219" t="n">
        <v>93.2227965978284</v>
      </c>
      <c r="G14" s="219" t="n">
        <v>94.2956518441826</v>
      </c>
      <c r="H14" s="219" t="n">
        <v>95.7913430081673</v>
      </c>
      <c r="J14" s="220"/>
      <c r="K14" s="220"/>
      <c r="L14" s="131"/>
      <c r="M14" s="131"/>
      <c r="N14" s="131"/>
      <c r="O14" s="131"/>
    </row>
    <row r="15" customFormat="false" ht="12.75" hidden="false" customHeight="false" outlineLevel="0" collapsed="false">
      <c r="B15" s="0" t="s">
        <v>1574</v>
      </c>
      <c r="C15" s="219" t="n">
        <v>54.9735550048042</v>
      </c>
      <c r="D15" s="219" t="n">
        <v>56.1283176525067</v>
      </c>
      <c r="E15" s="219" t="n">
        <v>57.5377503035381</v>
      </c>
      <c r="F15" s="219" t="n">
        <v>59.0228881444206</v>
      </c>
      <c r="G15" s="219" t="n">
        <v>59.8374765703751</v>
      </c>
      <c r="H15" s="219" t="n">
        <v>60.9098084354051</v>
      </c>
      <c r="J15" s="220"/>
      <c r="K15" s="220"/>
      <c r="L15" s="131"/>
      <c r="M15" s="131"/>
      <c r="N15" s="131"/>
      <c r="O15" s="131"/>
    </row>
    <row r="16" customFormat="false" ht="12.75" hidden="false" customHeight="false" outlineLevel="0" collapsed="false">
      <c r="B16" s="0" t="s">
        <v>198</v>
      </c>
      <c r="C16" s="219" t="n">
        <v>169.457666442892</v>
      </c>
      <c r="D16" s="219" t="n">
        <v>175.000051439008</v>
      </c>
      <c r="E16" s="219" t="n">
        <v>181.60231020749</v>
      </c>
      <c r="F16" s="219" t="n">
        <v>188.665201656334</v>
      </c>
      <c r="G16" s="219" t="n">
        <v>193.756516872447</v>
      </c>
      <c r="H16" s="219" t="n">
        <v>200.007907423905</v>
      </c>
      <c r="J16" s="220"/>
      <c r="K16" s="220"/>
      <c r="L16" s="131"/>
      <c r="M16" s="131"/>
      <c r="N16" s="131"/>
      <c r="O16" s="131"/>
    </row>
    <row r="17" customFormat="false" ht="12.75" hidden="false" customHeight="false" outlineLevel="0" collapsed="false">
      <c r="B17" s="0" t="s">
        <v>1575</v>
      </c>
      <c r="C17" s="219" t="n">
        <v>6.43155788968784</v>
      </c>
      <c r="D17" s="219" t="n">
        <v>6.61759984908875</v>
      </c>
      <c r="E17" s="219" t="n">
        <v>6.79784471019291</v>
      </c>
      <c r="F17" s="219" t="n">
        <v>7.1070892834283</v>
      </c>
      <c r="G17" s="219" t="n">
        <v>7.31448750748386</v>
      </c>
      <c r="H17" s="219" t="n">
        <v>7.42823678969642</v>
      </c>
      <c r="J17" s="220"/>
      <c r="K17" s="220"/>
      <c r="L17" s="131"/>
      <c r="M17" s="131"/>
      <c r="N17" s="131"/>
      <c r="O17" s="131"/>
    </row>
    <row r="18" customFormat="false" ht="12.75" hidden="false" customHeight="false" outlineLevel="0" collapsed="false">
      <c r="B18" s="0" t="s">
        <v>1576</v>
      </c>
      <c r="C18" s="219" t="n">
        <v>51.7173580127263</v>
      </c>
      <c r="D18" s="219" t="n">
        <v>52.6187496817022</v>
      </c>
      <c r="E18" s="219" t="n">
        <v>54.3838984780834</v>
      </c>
      <c r="F18" s="219" t="n">
        <v>55.7087733092949</v>
      </c>
      <c r="G18" s="219" t="n">
        <v>56.3559810809065</v>
      </c>
      <c r="H18" s="219" t="n">
        <v>57.3113409244333</v>
      </c>
      <c r="J18" s="220"/>
      <c r="K18" s="220"/>
      <c r="L18" s="131"/>
      <c r="M18" s="131"/>
      <c r="N18" s="131"/>
      <c r="O18" s="131"/>
    </row>
    <row r="19" customFormat="false" ht="12.75" hidden="false" customHeight="false" outlineLevel="0" collapsed="false">
      <c r="B19" s="0" t="s">
        <v>1285</v>
      </c>
      <c r="C19" s="219" t="n">
        <v>757.196144657761</v>
      </c>
      <c r="D19" s="219" t="n">
        <v>764.006075992191</v>
      </c>
      <c r="E19" s="219" t="n">
        <v>780.979394407927</v>
      </c>
      <c r="F19" s="219" t="n">
        <v>797.831798112594</v>
      </c>
      <c r="G19" s="219" t="n">
        <v>792.093298426962</v>
      </c>
      <c r="H19" s="219" t="n">
        <v>804.398383092554</v>
      </c>
      <c r="J19" s="220"/>
      <c r="K19" s="220"/>
      <c r="L19" s="131"/>
      <c r="M19" s="131"/>
      <c r="N19" s="131"/>
      <c r="O19" s="131"/>
    </row>
    <row r="20" customFormat="false" ht="12.75" hidden="false" customHeight="false" outlineLevel="0" collapsed="false">
      <c r="B20" s="0" t="s">
        <v>142</v>
      </c>
      <c r="C20" s="219" t="n">
        <v>4237.39646401445</v>
      </c>
      <c r="D20" s="219" t="n">
        <v>4419.70474465928</v>
      </c>
      <c r="E20" s="219" t="n">
        <v>4620.92854937329</v>
      </c>
      <c r="F20" s="219" t="n">
        <v>4898.07372384725</v>
      </c>
      <c r="G20" s="219" t="n">
        <v>5099.29414318534</v>
      </c>
      <c r="H20" s="219" t="n">
        <v>5346.5684826169</v>
      </c>
      <c r="J20" s="220"/>
      <c r="K20" s="220"/>
      <c r="L20" s="131"/>
      <c r="M20" s="131"/>
      <c r="N20" s="131"/>
      <c r="O20" s="131"/>
    </row>
    <row r="21" customFormat="false" ht="12.75" hidden="false" customHeight="false" outlineLevel="0" collapsed="false">
      <c r="B21" s="0" t="s">
        <v>1577</v>
      </c>
      <c r="C21" s="219" t="n">
        <v>25.7972295826418</v>
      </c>
      <c r="D21" s="219" t="n">
        <v>26.7348882819999</v>
      </c>
      <c r="E21" s="219" t="n">
        <v>27.7941411231752</v>
      </c>
      <c r="F21" s="219" t="n">
        <v>28.9592551567932</v>
      </c>
      <c r="G21" s="219" t="n">
        <v>29.8302102215887</v>
      </c>
      <c r="H21" s="219" t="n">
        <v>30.8635685475727</v>
      </c>
      <c r="J21" s="220"/>
      <c r="K21" s="220"/>
      <c r="L21" s="131"/>
      <c r="M21" s="131"/>
      <c r="N21" s="131"/>
      <c r="O21" s="131"/>
    </row>
    <row r="22" customFormat="false" ht="12.75" hidden="false" customHeight="false" outlineLevel="0" collapsed="false">
      <c r="B22" s="0" t="s">
        <v>1086</v>
      </c>
      <c r="C22" s="219" t="n">
        <v>4.31032662678987</v>
      </c>
      <c r="D22" s="219" t="n">
        <v>4.3770714618491</v>
      </c>
      <c r="E22" s="219" t="n">
        <v>4.45646370705207</v>
      </c>
      <c r="F22" s="219" t="n">
        <v>4.60318961490615</v>
      </c>
      <c r="G22" s="219" t="n">
        <v>4.59565165837697</v>
      </c>
      <c r="H22" s="219" t="n">
        <v>4.62660760407112</v>
      </c>
      <c r="J22" s="220"/>
      <c r="K22" s="220"/>
      <c r="L22" s="131"/>
      <c r="M22" s="131"/>
      <c r="N22" s="131"/>
      <c r="O22" s="131"/>
    </row>
    <row r="23" customFormat="false" ht="12.75" hidden="false" customHeight="false" outlineLevel="0" collapsed="false">
      <c r="B23" s="0" t="s">
        <v>222</v>
      </c>
      <c r="C23" s="219" t="n">
        <v>49.1951232305051</v>
      </c>
      <c r="D23" s="219" t="n">
        <v>50.5616117670704</v>
      </c>
      <c r="E23" s="219" t="n">
        <v>52.11512720796</v>
      </c>
      <c r="F23" s="219" t="n">
        <v>54.2462992824477</v>
      </c>
      <c r="G23" s="219" t="n">
        <v>55.4903117946889</v>
      </c>
      <c r="H23" s="219" t="n">
        <v>56.8651875065506</v>
      </c>
      <c r="J23" s="220"/>
      <c r="K23" s="220"/>
      <c r="L23" s="131"/>
      <c r="M23" s="131"/>
      <c r="N23" s="131"/>
      <c r="O23" s="131"/>
    </row>
    <row r="24" customFormat="false" ht="12.75" hidden="false" customHeight="false" outlineLevel="0" collapsed="false">
      <c r="B24" s="0" t="s">
        <v>1389</v>
      </c>
      <c r="C24" s="219" t="n">
        <v>2259.42617381044</v>
      </c>
      <c r="D24" s="219" t="n">
        <v>2272.17913230273</v>
      </c>
      <c r="E24" s="219" t="n">
        <v>2295.81945443488</v>
      </c>
      <c r="F24" s="219" t="n">
        <v>2322.61902100067</v>
      </c>
      <c r="G24" s="219" t="n">
        <v>2325.66252746274</v>
      </c>
      <c r="H24" s="219" t="n">
        <v>2338.52645949131</v>
      </c>
      <c r="J24" s="220"/>
      <c r="K24" s="220"/>
      <c r="L24" s="131"/>
      <c r="M24" s="131"/>
      <c r="N24" s="131"/>
      <c r="O24" s="131"/>
    </row>
    <row r="25" customFormat="false" ht="12.75" hidden="false" customHeight="false" outlineLevel="0" collapsed="false">
      <c r="B25" s="0" t="s">
        <v>173</v>
      </c>
      <c r="C25" s="219" t="n">
        <v>496.593138239998</v>
      </c>
      <c r="D25" s="219" t="n">
        <v>508.388806311284</v>
      </c>
      <c r="E25" s="219" t="n">
        <v>521.059898105614</v>
      </c>
      <c r="F25" s="219" t="n">
        <v>534.621894881669</v>
      </c>
      <c r="G25" s="219" t="n">
        <v>542.405692131053</v>
      </c>
      <c r="H25" s="219" t="n">
        <v>552.529710151443</v>
      </c>
      <c r="J25" s="220"/>
      <c r="K25" s="220"/>
      <c r="L25" s="131"/>
      <c r="M25" s="131"/>
      <c r="N25" s="131"/>
      <c r="O25" s="131"/>
    </row>
    <row r="26" customFormat="false" ht="12.75" hidden="false" customHeight="false" outlineLevel="0" collapsed="false">
      <c r="B26" s="0" t="s">
        <v>1578</v>
      </c>
      <c r="C26" s="219" t="n">
        <v>17.3053071519279</v>
      </c>
      <c r="D26" s="219" t="n">
        <v>17.7619969130633</v>
      </c>
      <c r="E26" s="219" t="n">
        <v>18.3048430666772</v>
      </c>
      <c r="F26" s="219" t="n">
        <v>18.8787165358011</v>
      </c>
      <c r="G26" s="219" t="n">
        <v>19.2430649269061</v>
      </c>
      <c r="H26" s="219" t="n">
        <v>19.6959701095504</v>
      </c>
      <c r="J26" s="220"/>
      <c r="K26" s="220"/>
      <c r="L26" s="131"/>
      <c r="M26" s="131"/>
      <c r="N26" s="131"/>
      <c r="O26" s="131"/>
    </row>
    <row r="27" customFormat="false" ht="12.75" hidden="false" customHeight="false" outlineLevel="0" collapsed="false">
      <c r="B27" s="0" t="s">
        <v>1579</v>
      </c>
      <c r="C27" s="219" t="n">
        <v>15.9629664810179</v>
      </c>
      <c r="D27" s="219" t="n">
        <v>16.2275517803721</v>
      </c>
      <c r="E27" s="219" t="n">
        <v>16.5654301404644</v>
      </c>
      <c r="F27" s="219" t="n">
        <v>16.9235533216272</v>
      </c>
      <c r="G27" s="219" t="n">
        <v>17.0886341573345</v>
      </c>
      <c r="H27" s="219" t="n">
        <v>17.3275860810407</v>
      </c>
      <c r="J27" s="220"/>
      <c r="K27" s="220"/>
      <c r="L27" s="131"/>
      <c r="M27" s="131"/>
      <c r="N27" s="131"/>
      <c r="O27" s="131"/>
    </row>
    <row r="28" customFormat="false" ht="12.75" hidden="false" customHeight="false" outlineLevel="0" collapsed="false">
      <c r="B28" s="0" t="s">
        <v>1580</v>
      </c>
      <c r="C28" s="219" t="n">
        <v>105.214619125104</v>
      </c>
      <c r="D28" s="219" t="n">
        <v>105.492247022266</v>
      </c>
      <c r="E28" s="219" t="n">
        <v>106.149465511922</v>
      </c>
      <c r="F28" s="219" t="n">
        <v>108.839076333704</v>
      </c>
      <c r="G28" s="219" t="n">
        <v>107.732132440836</v>
      </c>
      <c r="H28" s="219" t="n">
        <v>108.153403184654</v>
      </c>
      <c r="J28" s="220"/>
      <c r="K28" s="220"/>
      <c r="L28" s="131"/>
      <c r="M28" s="131"/>
      <c r="N28" s="131"/>
      <c r="O28" s="131"/>
    </row>
    <row r="29" customFormat="false" ht="12.75" hidden="false" customHeight="false" outlineLevel="0" collapsed="false">
      <c r="B29" s="0" t="s">
        <v>1581</v>
      </c>
      <c r="C29" s="219" t="n">
        <v>28.214381635804</v>
      </c>
      <c r="D29" s="219" t="n">
        <v>29.6307940190996</v>
      </c>
      <c r="E29" s="219" t="n">
        <v>30.8245464261132</v>
      </c>
      <c r="F29" s="219" t="n">
        <v>32.1023598389832</v>
      </c>
      <c r="G29" s="219" t="n">
        <v>33.3072121971355</v>
      </c>
      <c r="H29" s="219" t="n">
        <v>34.7004708079054</v>
      </c>
      <c r="J29" s="220"/>
      <c r="K29" s="220"/>
      <c r="L29" s="131"/>
      <c r="M29" s="131"/>
      <c r="N29" s="131"/>
      <c r="O29" s="131"/>
    </row>
    <row r="30" customFormat="false" ht="12.75" hidden="false" customHeight="false" outlineLevel="0" collapsed="false">
      <c r="B30" s="0" t="s">
        <v>462</v>
      </c>
      <c r="C30" s="219" t="n">
        <v>135.15181358312</v>
      </c>
      <c r="D30" s="219" t="n">
        <v>143.102427232446</v>
      </c>
      <c r="E30" s="219" t="n">
        <v>150.73466894895</v>
      </c>
      <c r="F30" s="219" t="n">
        <v>159.110374964471</v>
      </c>
      <c r="G30" s="219" t="n">
        <v>166.036806071402</v>
      </c>
      <c r="H30" s="219" t="n">
        <v>174.028271400143</v>
      </c>
      <c r="J30" s="220"/>
      <c r="K30" s="220"/>
      <c r="L30" s="131"/>
      <c r="M30" s="131"/>
      <c r="N30" s="131"/>
      <c r="O30" s="131"/>
    </row>
    <row r="31" customFormat="false" ht="12.75" hidden="false" customHeight="false" outlineLevel="0" collapsed="false">
      <c r="B31" s="0" t="s">
        <v>1582</v>
      </c>
      <c r="C31" s="219" t="n">
        <v>97.2556425839022</v>
      </c>
      <c r="D31" s="219" t="n">
        <v>100.269552631882</v>
      </c>
      <c r="E31" s="219" t="n">
        <v>103.960934270276</v>
      </c>
      <c r="F31" s="219" t="n">
        <v>107.89766366334</v>
      </c>
      <c r="G31" s="219" t="n">
        <v>110.674993263569</v>
      </c>
      <c r="H31" s="219" t="n">
        <v>114.16926394843</v>
      </c>
      <c r="J31" s="220"/>
      <c r="K31" s="220"/>
      <c r="L31" s="131"/>
      <c r="M31" s="131"/>
      <c r="N31" s="131"/>
      <c r="O31" s="131"/>
    </row>
    <row r="32" customFormat="false" ht="12.75" hidden="false" customHeight="false" outlineLevel="0" collapsed="false">
      <c r="B32" s="0" t="s">
        <v>1277</v>
      </c>
      <c r="C32" s="219" t="n">
        <v>246.069057292238</v>
      </c>
      <c r="D32" s="219" t="n">
        <v>252.359887083477</v>
      </c>
      <c r="E32" s="219" t="n">
        <v>261.012734768984</v>
      </c>
      <c r="F32" s="219" t="n">
        <v>268.492741552387</v>
      </c>
      <c r="G32" s="219" t="n">
        <v>272.313940791126</v>
      </c>
      <c r="H32" s="219" t="n">
        <v>277.322432148721</v>
      </c>
      <c r="J32" s="220"/>
      <c r="K32" s="220"/>
      <c r="L32" s="131"/>
      <c r="M32" s="131"/>
      <c r="N32" s="131"/>
      <c r="O32" s="131"/>
    </row>
    <row r="33" customFormat="false" ht="12.75" hidden="false" customHeight="false" outlineLevel="0" collapsed="false">
      <c r="B33" s="0" t="s">
        <v>1090</v>
      </c>
      <c r="C33" s="219" t="n">
        <v>37.5802335629741</v>
      </c>
      <c r="D33" s="219" t="n">
        <v>38.7500788621893</v>
      </c>
      <c r="E33" s="219" t="n">
        <v>40.0047690752726</v>
      </c>
      <c r="F33" s="219" t="n">
        <v>41.3219238648313</v>
      </c>
      <c r="G33" s="219" t="n">
        <v>42.186359555557</v>
      </c>
      <c r="H33" s="219" t="n">
        <v>43.2235378946105</v>
      </c>
      <c r="J33" s="220"/>
      <c r="K33" s="220"/>
      <c r="L33" s="131"/>
      <c r="M33" s="131"/>
      <c r="N33" s="131"/>
      <c r="O33" s="131"/>
    </row>
    <row r="34" customFormat="false" ht="12.75" hidden="false" customHeight="false" outlineLevel="0" collapsed="false">
      <c r="B34" s="0" t="s">
        <v>859</v>
      </c>
      <c r="C34" s="219" t="n">
        <v>628.480382057396</v>
      </c>
      <c r="D34" s="219" t="n">
        <v>665.806261341187</v>
      </c>
      <c r="E34" s="219" t="n">
        <v>678.989404560034</v>
      </c>
      <c r="F34" s="219" t="n">
        <v>703.444145103863</v>
      </c>
      <c r="G34" s="219" t="n">
        <v>718.74120624706</v>
      </c>
      <c r="H34" s="219" t="n">
        <v>740.54550360063</v>
      </c>
      <c r="J34" s="220"/>
      <c r="K34" s="220"/>
      <c r="L34" s="131"/>
      <c r="M34" s="131"/>
      <c r="N34" s="131"/>
      <c r="O34" s="131"/>
    </row>
    <row r="35" customFormat="false" ht="12.75" hidden="false" customHeight="false" outlineLevel="0" collapsed="false">
      <c r="B35" s="0" t="s">
        <v>206</v>
      </c>
      <c r="C35" s="219" t="n">
        <v>491.042421376796</v>
      </c>
      <c r="D35" s="219" t="n">
        <v>492.584331039011</v>
      </c>
      <c r="E35" s="219" t="n">
        <v>497.357143888513</v>
      </c>
      <c r="F35" s="219" t="n">
        <v>502.782959200015</v>
      </c>
      <c r="G35" s="219" t="n">
        <v>503.160783792267</v>
      </c>
      <c r="H35" s="219" t="n">
        <v>505.637354104571</v>
      </c>
      <c r="J35" s="220"/>
      <c r="K35" s="220"/>
      <c r="L35" s="131"/>
      <c r="M35" s="131"/>
      <c r="N35" s="131"/>
      <c r="O35" s="131"/>
    </row>
    <row r="36" customFormat="false" ht="12.75" hidden="false" customHeight="false" outlineLevel="0" collapsed="false">
      <c r="B36" s="0" t="s">
        <v>884</v>
      </c>
      <c r="C36" s="219" t="n">
        <v>95.4063290272684</v>
      </c>
      <c r="D36" s="219" t="n">
        <v>95.2560663591249</v>
      </c>
      <c r="E36" s="219" t="n">
        <v>95.9151982851305</v>
      </c>
      <c r="F36" s="219" t="n">
        <v>96.9930353595952</v>
      </c>
      <c r="G36" s="219" t="n">
        <v>96.4798377475963</v>
      </c>
      <c r="H36" s="219" t="n">
        <v>96.6596358150933</v>
      </c>
      <c r="J36" s="220"/>
      <c r="K36" s="220"/>
      <c r="L36" s="131"/>
      <c r="M36" s="131"/>
      <c r="N36" s="131"/>
      <c r="O36" s="131"/>
    </row>
    <row r="37" customFormat="false" ht="12.75" hidden="false" customHeight="false" outlineLevel="0" collapsed="false">
      <c r="B37" s="0" t="s">
        <v>1414</v>
      </c>
      <c r="C37" s="219" t="n">
        <v>18.6854723201218</v>
      </c>
      <c r="D37" s="219" t="n">
        <v>19.0118995358438</v>
      </c>
      <c r="E37" s="219" t="n">
        <v>19.3991241786683</v>
      </c>
      <c r="F37" s="219" t="n">
        <v>19.8573889040958</v>
      </c>
      <c r="G37" s="219" t="n">
        <v>20.076143510424</v>
      </c>
      <c r="H37" s="219" t="n">
        <v>20.3590008177429</v>
      </c>
      <c r="J37" s="220"/>
      <c r="K37" s="220"/>
      <c r="L37" s="131"/>
      <c r="M37" s="131"/>
      <c r="N37" s="131"/>
      <c r="O37" s="131"/>
    </row>
    <row r="38" customFormat="false" ht="12.75" hidden="false" customHeight="false" outlineLevel="0" collapsed="false">
      <c r="B38" s="0" t="s">
        <v>1427</v>
      </c>
      <c r="C38" s="219" t="n">
        <v>24.5687225185181</v>
      </c>
      <c r="D38" s="219" t="n">
        <v>25.3198902072849</v>
      </c>
      <c r="E38" s="219" t="n">
        <v>26.0571014103057</v>
      </c>
      <c r="F38" s="219" t="n">
        <v>27.3685842860507</v>
      </c>
      <c r="G38" s="219" t="n">
        <v>28.0102113787893</v>
      </c>
      <c r="H38" s="219" t="n">
        <v>28.7111031664113</v>
      </c>
      <c r="J38" s="220"/>
      <c r="K38" s="220"/>
      <c r="L38" s="131"/>
      <c r="M38" s="131"/>
      <c r="N38" s="131"/>
      <c r="O38" s="131"/>
    </row>
    <row r="39" customFormat="false" ht="12.75" hidden="false" customHeight="false" outlineLevel="0" collapsed="false">
      <c r="B39" s="0" t="s">
        <v>1434</v>
      </c>
      <c r="C39" s="219" t="n">
        <v>23.8373580765183</v>
      </c>
      <c r="D39" s="219" t="n">
        <v>24.5381596743988</v>
      </c>
      <c r="E39" s="219" t="n">
        <v>25.3789480686754</v>
      </c>
      <c r="F39" s="219" t="n">
        <v>26.2059939851678</v>
      </c>
      <c r="G39" s="219" t="n">
        <v>26.7218412941315</v>
      </c>
      <c r="H39" s="219" t="n">
        <v>27.3613870234991</v>
      </c>
      <c r="J39" s="220"/>
      <c r="K39" s="220"/>
      <c r="L39" s="131"/>
      <c r="M39" s="131"/>
      <c r="N39" s="131"/>
      <c r="O39" s="131"/>
    </row>
    <row r="40" customFormat="false" ht="12.75" hidden="false" customHeight="false" outlineLevel="0" collapsed="false">
      <c r="B40" s="0" t="s">
        <v>1583</v>
      </c>
      <c r="C40" s="219" t="n">
        <v>36.7938029225577</v>
      </c>
      <c r="D40" s="219" t="n">
        <v>37.2581534666831</v>
      </c>
      <c r="E40" s="219" t="n">
        <v>37.9466519248496</v>
      </c>
      <c r="F40" s="219" t="n">
        <v>38.6285987087977</v>
      </c>
      <c r="G40" s="219" t="n">
        <v>38.8818400471428</v>
      </c>
      <c r="H40" s="219" t="n">
        <v>39.30764093191</v>
      </c>
      <c r="J40" s="220"/>
      <c r="K40" s="220"/>
      <c r="L40" s="131"/>
      <c r="M40" s="131"/>
      <c r="N40" s="131"/>
      <c r="O40" s="131"/>
    </row>
    <row r="41" customFormat="false" ht="12.75" hidden="false" customHeight="false" outlineLevel="0" collapsed="false">
      <c r="B41" s="0" t="s">
        <v>785</v>
      </c>
      <c r="C41" s="219" t="n">
        <v>2206.77843172036</v>
      </c>
      <c r="D41" s="219" t="n">
        <v>2309.47009609004</v>
      </c>
      <c r="E41" s="219" t="n">
        <v>2382.17742550757</v>
      </c>
      <c r="F41" s="219" t="n">
        <v>2431.65825853036</v>
      </c>
      <c r="G41" s="219" t="n">
        <v>2517.12372658967</v>
      </c>
      <c r="H41" s="219" t="n">
        <v>2596.52546895941</v>
      </c>
      <c r="J41" s="220"/>
      <c r="K41" s="220"/>
      <c r="L41" s="131"/>
      <c r="M41" s="131"/>
      <c r="N41" s="131"/>
      <c r="O41" s="131"/>
    </row>
    <row r="42" customFormat="false" ht="12.75" hidden="false" customHeight="false" outlineLevel="0" collapsed="false">
      <c r="B42" s="0" t="s">
        <v>1584</v>
      </c>
      <c r="C42" s="219" t="n">
        <v>73.1523243041113</v>
      </c>
      <c r="D42" s="219" t="n">
        <v>74.8257799399894</v>
      </c>
      <c r="E42" s="219" t="n">
        <v>76.8793775069002</v>
      </c>
      <c r="F42" s="219" t="n">
        <v>79.0667742048851</v>
      </c>
      <c r="G42" s="219" t="n">
        <v>80.3690484452979</v>
      </c>
      <c r="H42" s="219" t="n">
        <v>82.1010591917155</v>
      </c>
      <c r="J42" s="220"/>
      <c r="K42" s="220"/>
      <c r="L42" s="131"/>
      <c r="M42" s="131"/>
      <c r="N42" s="131"/>
      <c r="O42" s="131"/>
    </row>
    <row r="43" customFormat="false" ht="12.75" hidden="false" customHeight="false" outlineLevel="0" collapsed="false">
      <c r="B43" s="0" t="s">
        <v>259</v>
      </c>
      <c r="C43" s="219" t="n">
        <v>321.766477619034</v>
      </c>
      <c r="D43" s="219" t="n">
        <v>344.885665776468</v>
      </c>
      <c r="E43" s="219" t="n">
        <v>364.425478171778</v>
      </c>
      <c r="F43" s="219" t="n">
        <v>378.485940171582</v>
      </c>
      <c r="G43" s="219" t="n">
        <v>388.938918292319</v>
      </c>
      <c r="H43" s="219" t="n">
        <v>401.599942039399</v>
      </c>
      <c r="J43" s="220"/>
      <c r="K43" s="220"/>
      <c r="L43" s="131"/>
      <c r="M43" s="131"/>
      <c r="N43" s="131"/>
      <c r="O43" s="131"/>
    </row>
    <row r="44" customFormat="false" ht="12.75" hidden="false" customHeight="false" outlineLevel="0" collapsed="false">
      <c r="B44" s="0" t="s">
        <v>1511</v>
      </c>
      <c r="C44" s="219" t="n">
        <v>43.818861186942</v>
      </c>
      <c r="D44" s="219" t="n">
        <v>45.4421601698173</v>
      </c>
      <c r="E44" s="219" t="n">
        <v>46.8941582277051</v>
      </c>
      <c r="F44" s="219" t="n">
        <v>49.5505428856333</v>
      </c>
      <c r="G44" s="219" t="n">
        <v>50.7336741856791</v>
      </c>
      <c r="H44" s="219" t="n">
        <v>51.993422145436</v>
      </c>
      <c r="J44" s="220"/>
      <c r="K44" s="220"/>
      <c r="L44" s="131"/>
      <c r="M44" s="131"/>
      <c r="N44" s="131"/>
      <c r="O44" s="131"/>
    </row>
    <row r="45" customFormat="false" ht="12.75" hidden="false" customHeight="false" outlineLevel="0" collapsed="false">
      <c r="B45" s="0" t="s">
        <v>1506</v>
      </c>
      <c r="C45" s="219" t="n">
        <v>10.3549399206953</v>
      </c>
      <c r="D45" s="219" t="n">
        <v>10.5223175278594</v>
      </c>
      <c r="E45" s="219" t="n">
        <v>10.7061826369623</v>
      </c>
      <c r="F45" s="219" t="n">
        <v>10.8948261514568</v>
      </c>
      <c r="G45" s="219" t="n">
        <v>10.9682960102211</v>
      </c>
      <c r="H45" s="219" t="n">
        <v>11.091924775742</v>
      </c>
      <c r="J45" s="220"/>
      <c r="K45" s="220"/>
      <c r="L45" s="131"/>
      <c r="M45" s="131"/>
      <c r="N45" s="131"/>
      <c r="O45" s="131"/>
    </row>
    <row r="46" customFormat="false" ht="12.75" hidden="false" customHeight="false" outlineLevel="0" collapsed="false">
      <c r="B46" s="0" t="s">
        <v>1248</v>
      </c>
      <c r="C46" s="219" t="n">
        <v>122.145881194401</v>
      </c>
      <c r="D46" s="219" t="n">
        <v>125.604067253022</v>
      </c>
      <c r="E46" s="219" t="n">
        <v>129.562629156115</v>
      </c>
      <c r="F46" s="219" t="n">
        <v>135.013902569977</v>
      </c>
      <c r="G46" s="219" t="n">
        <v>141.153254747874</v>
      </c>
      <c r="H46" s="219" t="n">
        <v>141.176104804072</v>
      </c>
      <c r="J46" s="220"/>
      <c r="K46" s="220"/>
      <c r="L46" s="131"/>
      <c r="M46" s="131"/>
      <c r="N46" s="131"/>
      <c r="O46" s="131"/>
    </row>
    <row r="47" customFormat="false" ht="12.75" hidden="false" customHeight="false" outlineLevel="0" collapsed="false">
      <c r="B47" s="0" t="s">
        <v>1359</v>
      </c>
      <c r="C47" s="219" t="n">
        <v>100.043257748945</v>
      </c>
      <c r="D47" s="219" t="n">
        <v>102.698418188109</v>
      </c>
      <c r="E47" s="219" t="n">
        <v>106.030071957401</v>
      </c>
      <c r="F47" s="219" t="n">
        <v>110.045537552834</v>
      </c>
      <c r="G47" s="219" t="n">
        <v>122.612450848368</v>
      </c>
      <c r="H47" s="219" t="n">
        <v>125.346000599129</v>
      </c>
      <c r="J47" s="220"/>
      <c r="K47" s="220"/>
      <c r="L47" s="131"/>
      <c r="M47" s="131"/>
      <c r="N47" s="131"/>
      <c r="O47" s="131"/>
    </row>
    <row r="48" customFormat="false" ht="12.75" hidden="false" customHeight="false" outlineLevel="0" collapsed="false">
      <c r="B48" s="0" t="s">
        <v>1585</v>
      </c>
      <c r="C48" s="219" t="n">
        <v>3.79028539914375</v>
      </c>
      <c r="D48" s="219" t="n">
        <v>3.99005558816814</v>
      </c>
      <c r="E48" s="219" t="n">
        <v>4.1945408605412</v>
      </c>
      <c r="F48" s="219" t="n">
        <v>4.44276972430328</v>
      </c>
      <c r="G48" s="219" t="n">
        <v>4.61238090443002</v>
      </c>
      <c r="H48" s="219" t="n">
        <v>4.78809144704597</v>
      </c>
      <c r="J48" s="220"/>
      <c r="K48" s="220"/>
      <c r="L48" s="131"/>
      <c r="M48" s="131"/>
      <c r="N48" s="131"/>
      <c r="O48" s="131"/>
    </row>
    <row r="49" customFormat="false" ht="12.75" hidden="false" customHeight="false" outlineLevel="0" collapsed="false">
      <c r="B49" s="0" t="s">
        <v>1586</v>
      </c>
      <c r="C49" s="219" t="n">
        <v>92.0828640573718</v>
      </c>
      <c r="D49" s="219" t="n">
        <v>92.4646773152516</v>
      </c>
      <c r="E49" s="219" t="n">
        <v>93.0356002247421</v>
      </c>
      <c r="F49" s="219" t="n">
        <v>94.9380394326902</v>
      </c>
      <c r="G49" s="219" t="n">
        <v>94.9123573484935</v>
      </c>
      <c r="H49" s="219" t="n">
        <v>95.4122717057727</v>
      </c>
      <c r="J49" s="220"/>
      <c r="K49" s="220"/>
      <c r="L49" s="131"/>
      <c r="M49" s="131"/>
      <c r="N49" s="131"/>
      <c r="O49" s="131"/>
    </row>
    <row r="50" customFormat="false" ht="12.75" hidden="false" customHeight="false" outlineLevel="0" collapsed="false">
      <c r="B50" s="0" t="s">
        <v>1486</v>
      </c>
      <c r="C50" s="219" t="n">
        <v>47.5302818590205</v>
      </c>
      <c r="D50" s="219" t="n">
        <v>48.3890716738603</v>
      </c>
      <c r="E50" s="219" t="n">
        <v>49.3381743012508</v>
      </c>
      <c r="F50" s="219" t="n">
        <v>50.3070166946174</v>
      </c>
      <c r="G50" s="219" t="n">
        <v>50.5764305222442</v>
      </c>
      <c r="H50" s="219" t="n">
        <v>51.0634240232483</v>
      </c>
      <c r="J50" s="220"/>
      <c r="K50" s="220"/>
      <c r="L50" s="131"/>
      <c r="M50" s="131"/>
      <c r="N50" s="131"/>
      <c r="O50" s="131"/>
    </row>
    <row r="51" customFormat="false" ht="12.75" hidden="false" customHeight="false" outlineLevel="0" collapsed="false">
      <c r="B51" s="0" t="s">
        <v>1458</v>
      </c>
      <c r="C51" s="219" t="n">
        <v>2.03421492177501</v>
      </c>
      <c r="D51" s="219" t="n">
        <v>2.11891533604147</v>
      </c>
      <c r="E51" s="219" t="n">
        <v>2.19179202792196</v>
      </c>
      <c r="F51" s="219" t="n">
        <v>2.3219749853631</v>
      </c>
      <c r="G51" s="219" t="n">
        <v>2.38277681625595</v>
      </c>
      <c r="H51" s="219" t="n">
        <v>2.4345840285964</v>
      </c>
      <c r="J51" s="220"/>
      <c r="K51" s="220"/>
      <c r="L51" s="131"/>
      <c r="M51" s="131"/>
      <c r="N51" s="131"/>
      <c r="O51" s="131"/>
    </row>
    <row r="52" customFormat="false" ht="12.75" hidden="false" customHeight="false" outlineLevel="0" collapsed="false">
      <c r="B52" s="0" t="s">
        <v>1110</v>
      </c>
      <c r="C52" s="219" t="n">
        <v>8.6549811008722</v>
      </c>
      <c r="D52" s="219" t="n">
        <v>10.4083266744354</v>
      </c>
      <c r="E52" s="219" t="n">
        <v>10.3827668271793</v>
      </c>
      <c r="F52" s="219" t="n">
        <v>10.6532116615029</v>
      </c>
      <c r="G52" s="219" t="n">
        <v>10.6189495933663</v>
      </c>
      <c r="H52" s="219" t="n">
        <v>10.6492513001543</v>
      </c>
      <c r="J52" s="220"/>
      <c r="K52" s="220"/>
      <c r="L52" s="131"/>
      <c r="M52" s="131"/>
      <c r="N52" s="131"/>
      <c r="O52" s="131"/>
    </row>
    <row r="53" customFormat="false" ht="12.75" hidden="false" customHeight="false" outlineLevel="0" collapsed="false">
      <c r="B53" s="0" t="s">
        <v>539</v>
      </c>
      <c r="C53" s="219" t="n">
        <v>7415.29879052522</v>
      </c>
      <c r="D53" s="219" t="n">
        <v>7496.14892780807</v>
      </c>
      <c r="E53" s="219" t="n">
        <v>7663.18116144651</v>
      </c>
      <c r="F53" s="219" t="n">
        <v>7784.9982627939</v>
      </c>
      <c r="G53" s="219" t="n">
        <v>7807.9140135998</v>
      </c>
      <c r="H53" s="219" t="n">
        <v>7872.6667402473</v>
      </c>
      <c r="J53" s="220"/>
      <c r="K53" s="220"/>
      <c r="L53" s="131"/>
      <c r="M53" s="131"/>
      <c r="N53" s="131"/>
      <c r="O53" s="131"/>
    </row>
    <row r="54" customFormat="false" ht="12.75" hidden="false" customHeight="false" outlineLevel="0" collapsed="false">
      <c r="B54" s="0" t="s">
        <v>1587</v>
      </c>
      <c r="C54" s="219" t="n">
        <v>62.6760988335436</v>
      </c>
      <c r="D54" s="219" t="n">
        <v>61.3654583450529</v>
      </c>
      <c r="E54" s="219" t="n">
        <v>62.1061708718811</v>
      </c>
      <c r="F54" s="219" t="n">
        <v>64.9026991965918</v>
      </c>
      <c r="G54" s="219" t="n">
        <v>64.8683197589077</v>
      </c>
      <c r="H54" s="219" t="n">
        <v>65.360115894327</v>
      </c>
      <c r="J54" s="220"/>
      <c r="K54" s="220"/>
      <c r="L54" s="131"/>
      <c r="M54" s="131"/>
      <c r="N54" s="131"/>
      <c r="O54" s="131"/>
    </row>
    <row r="55" customFormat="false" ht="12.75" hidden="false" customHeight="false" outlineLevel="0" collapsed="false">
      <c r="B55" s="0" t="s">
        <v>1588</v>
      </c>
      <c r="C55" s="219" t="n">
        <v>12.5961242307575</v>
      </c>
      <c r="D55" s="219" t="n">
        <v>12.6391982311779</v>
      </c>
      <c r="E55" s="219" t="n">
        <v>12.7977047445668</v>
      </c>
      <c r="F55" s="219" t="n">
        <v>12.9499295534881</v>
      </c>
      <c r="G55" s="219" t="n">
        <v>12.946042144236</v>
      </c>
      <c r="H55" s="219" t="n">
        <v>13.0161696580508</v>
      </c>
      <c r="J55" s="220"/>
      <c r="K55" s="220"/>
      <c r="L55" s="131"/>
      <c r="M55" s="131"/>
      <c r="N55" s="131"/>
      <c r="O55" s="131"/>
    </row>
    <row r="56" customFormat="false" ht="12.75" hidden="false" customHeight="false" outlineLevel="0" collapsed="false">
      <c r="B56" s="0" t="s">
        <v>217</v>
      </c>
      <c r="C56" s="219" t="n">
        <v>2138.60540511226</v>
      </c>
      <c r="D56" s="219" t="n">
        <v>2176.03965686262</v>
      </c>
      <c r="E56" s="219" t="n">
        <v>2127.39350076591</v>
      </c>
      <c r="F56" s="219" t="n">
        <v>2164.43733481013</v>
      </c>
      <c r="G56" s="219" t="n">
        <v>2518.39417526781</v>
      </c>
      <c r="H56" s="219" t="n">
        <v>2426.38327947224</v>
      </c>
      <c r="J56" s="220"/>
      <c r="K56" s="220"/>
      <c r="L56" s="131"/>
      <c r="M56" s="131"/>
      <c r="N56" s="131"/>
      <c r="O56" s="131"/>
    </row>
    <row r="57" customFormat="false" ht="12.75" hidden="false" customHeight="false" outlineLevel="0" collapsed="false">
      <c r="B57" s="0" t="s">
        <v>876</v>
      </c>
      <c r="C57" s="219" t="n">
        <v>66.0997836992424</v>
      </c>
      <c r="D57" s="219" t="n">
        <v>67.7315861696261</v>
      </c>
      <c r="E57" s="219" t="n">
        <v>69.7073219507016</v>
      </c>
      <c r="F57" s="219" t="n">
        <v>71.8082109662083</v>
      </c>
      <c r="G57" s="219" t="n">
        <v>73.128376570766</v>
      </c>
      <c r="H57" s="219" t="n">
        <v>74.7980644180068</v>
      </c>
      <c r="J57" s="220"/>
      <c r="K57" s="220"/>
      <c r="L57" s="131"/>
      <c r="M57" s="131"/>
      <c r="N57" s="131"/>
      <c r="O57" s="131"/>
    </row>
    <row r="58" customFormat="false" ht="12.75" hidden="false" customHeight="false" outlineLevel="0" collapsed="false">
      <c r="B58" s="0" t="s">
        <v>1167</v>
      </c>
      <c r="C58" s="219" t="n">
        <v>7.86918357710526</v>
      </c>
      <c r="D58" s="219" t="n">
        <v>8.04455090400134</v>
      </c>
      <c r="E58" s="219" t="n">
        <v>8.21819340790932</v>
      </c>
      <c r="F58" s="219" t="n">
        <v>8.49612818296161</v>
      </c>
      <c r="G58" s="219" t="n">
        <v>8.60356106359149</v>
      </c>
      <c r="H58" s="219" t="n">
        <v>8.71328553690232</v>
      </c>
      <c r="J58" s="220"/>
      <c r="K58" s="220"/>
      <c r="L58" s="131"/>
      <c r="M58" s="131"/>
      <c r="N58" s="131"/>
      <c r="O58" s="131"/>
    </row>
    <row r="59" customFormat="false" ht="12.75" hidden="false" customHeight="false" outlineLevel="0" collapsed="false">
      <c r="B59" s="0" t="s">
        <v>1589</v>
      </c>
      <c r="C59" s="219" t="n">
        <v>22.4736230231065</v>
      </c>
      <c r="D59" s="219" t="n">
        <v>22.9489006613852</v>
      </c>
      <c r="E59" s="219" t="n">
        <v>23.5454407025644</v>
      </c>
      <c r="F59" s="219" t="n">
        <v>24.1790649535309</v>
      </c>
      <c r="G59" s="219" t="n">
        <v>24.5375448660691</v>
      </c>
      <c r="H59" s="219" t="n">
        <v>25.0143304220205</v>
      </c>
      <c r="J59" s="220"/>
      <c r="K59" s="220"/>
      <c r="L59" s="131"/>
      <c r="M59" s="131"/>
      <c r="N59" s="131"/>
      <c r="O59" s="131"/>
    </row>
    <row r="60" customFormat="false" ht="12.75" hidden="false" customHeight="false" outlineLevel="0" collapsed="false">
      <c r="B60" s="0" t="s">
        <v>1454</v>
      </c>
      <c r="C60" s="219" t="n">
        <v>40.450069976881</v>
      </c>
      <c r="D60" s="219" t="n">
        <v>41.2311868904809</v>
      </c>
      <c r="E60" s="219" t="n">
        <v>42.2830881092611</v>
      </c>
      <c r="F60" s="219" t="n">
        <v>43.4050481040577</v>
      </c>
      <c r="G60" s="219" t="n">
        <v>44.0048513947247</v>
      </c>
      <c r="H60" s="219" t="n">
        <v>44.8528982944846</v>
      </c>
      <c r="J60" s="220"/>
      <c r="K60" s="220"/>
      <c r="L60" s="131"/>
      <c r="M60" s="131"/>
      <c r="N60" s="131"/>
      <c r="O60" s="131"/>
    </row>
    <row r="61" customFormat="false" ht="12.75" hidden="false" customHeight="false" outlineLevel="0" collapsed="false">
      <c r="B61" s="0" t="s">
        <v>1208</v>
      </c>
      <c r="C61" s="219" t="n">
        <v>65.1371672791159</v>
      </c>
      <c r="D61" s="219" t="n">
        <v>66.8438034930977</v>
      </c>
      <c r="E61" s="219" t="n">
        <v>67.7687349629849</v>
      </c>
      <c r="F61" s="219" t="n">
        <v>70.6467965424558</v>
      </c>
      <c r="G61" s="219" t="n">
        <v>71.0889293100626</v>
      </c>
      <c r="H61" s="219" t="n">
        <v>71.844966115835</v>
      </c>
      <c r="J61" s="220"/>
      <c r="K61" s="220"/>
      <c r="L61" s="131"/>
      <c r="M61" s="131"/>
      <c r="N61" s="131"/>
      <c r="O61" s="131"/>
    </row>
    <row r="62" customFormat="false" ht="12.75" hidden="false" customHeight="false" outlineLevel="0" collapsed="false">
      <c r="B62" s="0" t="s">
        <v>683</v>
      </c>
      <c r="C62" s="219" t="n">
        <v>411.032219105263</v>
      </c>
      <c r="D62" s="219" t="n">
        <v>411.339080281253</v>
      </c>
      <c r="E62" s="219" t="n">
        <v>409.281191603241</v>
      </c>
      <c r="F62" s="219" t="n">
        <v>416.804761980355</v>
      </c>
      <c r="G62" s="219" t="n">
        <v>414.016133152081</v>
      </c>
      <c r="H62" s="219" t="n">
        <v>413.727370121995</v>
      </c>
      <c r="J62" s="220"/>
      <c r="K62" s="220"/>
      <c r="L62" s="131"/>
      <c r="M62" s="131"/>
      <c r="N62" s="131"/>
      <c r="O62" s="131"/>
    </row>
    <row r="63" customFormat="false" ht="12.75" hidden="false" customHeight="false" outlineLevel="0" collapsed="false">
      <c r="B63" s="0" t="s">
        <v>1492</v>
      </c>
      <c r="C63" s="219" t="n">
        <v>8.00627502748056</v>
      </c>
      <c r="D63" s="219" t="n">
        <v>8.15983858207351</v>
      </c>
      <c r="E63" s="219" t="n">
        <v>8.41001959439488</v>
      </c>
      <c r="F63" s="219" t="n">
        <v>8.54779876698101</v>
      </c>
      <c r="G63" s="219" t="n">
        <v>8.63896079491958</v>
      </c>
      <c r="H63" s="219" t="n">
        <v>8.77183545438819</v>
      </c>
      <c r="J63" s="220"/>
      <c r="K63" s="220"/>
      <c r="L63" s="131"/>
      <c r="M63" s="131"/>
      <c r="N63" s="131"/>
      <c r="O63" s="131"/>
    </row>
    <row r="64" customFormat="false" ht="12.75" hidden="false" customHeight="false" outlineLevel="0" collapsed="false">
      <c r="B64" s="0" t="s">
        <v>376</v>
      </c>
      <c r="C64" s="219" t="n">
        <v>775.727285829985</v>
      </c>
      <c r="D64" s="219" t="n">
        <v>802.032719608838</v>
      </c>
      <c r="E64" s="219" t="n">
        <v>821.807994397786</v>
      </c>
      <c r="F64" s="219" t="n">
        <v>846.938774792902</v>
      </c>
      <c r="G64" s="219" t="n">
        <v>860.199937582529</v>
      </c>
      <c r="H64" s="219" t="n">
        <v>882.155944408999</v>
      </c>
      <c r="J64" s="220"/>
      <c r="K64" s="220"/>
      <c r="L64" s="131"/>
      <c r="M64" s="131"/>
      <c r="N64" s="131"/>
      <c r="O64" s="131"/>
    </row>
    <row r="65" customFormat="false" ht="12.75" hidden="false" customHeight="false" outlineLevel="0" collapsed="false">
      <c r="B65" s="0" t="s">
        <v>1590</v>
      </c>
      <c r="C65" s="219" t="n">
        <v>104.562321579262</v>
      </c>
      <c r="D65" s="219" t="n">
        <v>108.874403477795</v>
      </c>
      <c r="E65" s="219" t="n">
        <v>149.542243278766</v>
      </c>
      <c r="F65" s="219" t="n">
        <v>157.88147501073</v>
      </c>
      <c r="G65" s="219" t="n">
        <v>161.953329932758</v>
      </c>
      <c r="H65" s="219" t="n">
        <v>166.106060202407</v>
      </c>
      <c r="J65" s="220"/>
      <c r="K65" s="220"/>
      <c r="L65" s="131"/>
      <c r="M65" s="131"/>
      <c r="N65" s="131"/>
      <c r="O65" s="131"/>
    </row>
    <row r="66" customFormat="false" ht="12.75" hidden="false" customHeight="false" outlineLevel="0" collapsed="false">
      <c r="B66" s="0" t="s">
        <v>1591</v>
      </c>
      <c r="C66" s="219" t="n">
        <v>47.1530727237418</v>
      </c>
      <c r="D66" s="219" t="n">
        <v>48.1737367399966</v>
      </c>
      <c r="E66" s="219" t="n">
        <v>49.2703791654035</v>
      </c>
      <c r="F66" s="219" t="n">
        <v>51.7605785975661</v>
      </c>
      <c r="G66" s="219" t="n">
        <v>52.751513496189</v>
      </c>
      <c r="H66" s="219" t="n">
        <v>53.7967138166028</v>
      </c>
      <c r="J66" s="220"/>
      <c r="K66" s="220"/>
      <c r="L66" s="131"/>
      <c r="M66" s="131"/>
      <c r="N66" s="131"/>
      <c r="O66" s="131"/>
    </row>
    <row r="67" customFormat="false" ht="12.75" hidden="false" customHeight="false" outlineLevel="0" collapsed="false">
      <c r="B67" s="0" t="s">
        <v>964</v>
      </c>
      <c r="C67" s="219" t="n">
        <v>70.7335358468644</v>
      </c>
      <c r="D67" s="219" t="n">
        <v>71.365758592833</v>
      </c>
      <c r="E67" s="219" t="n">
        <v>72.5867799739187</v>
      </c>
      <c r="F67" s="219" t="n">
        <v>73.762901269071</v>
      </c>
      <c r="G67" s="219" t="n">
        <v>74.050309607896</v>
      </c>
      <c r="H67" s="219" t="n">
        <v>74.7451333497881</v>
      </c>
      <c r="J67" s="220"/>
      <c r="K67" s="220"/>
      <c r="L67" s="131"/>
      <c r="M67" s="131"/>
      <c r="N67" s="131"/>
      <c r="O67" s="131"/>
    </row>
    <row r="68" customFormat="false" ht="12.75" hidden="false" customHeight="false" outlineLevel="0" collapsed="false">
      <c r="B68" s="0" t="s">
        <v>396</v>
      </c>
      <c r="C68" s="219" t="n">
        <v>79.6544981460345</v>
      </c>
      <c r="D68" s="219" t="n">
        <v>81.415531861556</v>
      </c>
      <c r="E68" s="219" t="n">
        <v>83.5735295035254</v>
      </c>
      <c r="F68" s="219" t="n">
        <v>85.8833702515063</v>
      </c>
      <c r="G68" s="219" t="n">
        <v>87.241946175481</v>
      </c>
      <c r="H68" s="219" t="n">
        <v>89.0151115348073</v>
      </c>
      <c r="J68" s="220"/>
      <c r="K68" s="220"/>
      <c r="L68" s="131"/>
      <c r="M68" s="131"/>
      <c r="N68" s="131"/>
      <c r="O68" s="131"/>
    </row>
    <row r="69" customFormat="false" ht="12.75" hidden="false" customHeight="false" outlineLevel="0" collapsed="false">
      <c r="B69" s="0" t="s">
        <v>1592</v>
      </c>
      <c r="C69" s="219" t="n">
        <v>25.65331269567</v>
      </c>
      <c r="D69" s="219" t="n">
        <v>26.2845781061957</v>
      </c>
      <c r="E69" s="219" t="n">
        <v>27.2304663284691</v>
      </c>
      <c r="F69" s="219" t="n">
        <v>28.0043103755415</v>
      </c>
      <c r="G69" s="219" t="n">
        <v>28.4434588013743</v>
      </c>
      <c r="H69" s="219" t="n">
        <v>28.9861102032777</v>
      </c>
      <c r="J69" s="220"/>
      <c r="K69" s="220"/>
      <c r="L69" s="131"/>
      <c r="M69" s="131"/>
      <c r="N69" s="131"/>
      <c r="O69" s="131"/>
    </row>
    <row r="70" customFormat="false" ht="12.75" hidden="false" customHeight="false" outlineLevel="0" collapsed="false">
      <c r="B70" s="0" t="s">
        <v>1242</v>
      </c>
      <c r="C70" s="219" t="n">
        <v>0.527513746871262</v>
      </c>
      <c r="D70" s="219" t="n">
        <v>0.532053915816274</v>
      </c>
      <c r="E70" s="219" t="n">
        <v>0.536570530496815</v>
      </c>
      <c r="F70" s="219" t="n">
        <v>0.542102311508269</v>
      </c>
      <c r="G70" s="219" t="n">
        <v>0.541303602617083</v>
      </c>
      <c r="H70" s="219" t="n">
        <v>0.542901462909909</v>
      </c>
      <c r="J70" s="220"/>
      <c r="K70" s="220"/>
      <c r="L70" s="131"/>
      <c r="M70" s="131"/>
      <c r="N70" s="131"/>
      <c r="O70" s="131"/>
    </row>
    <row r="71" customFormat="false" ht="12.75" hidden="false" customHeight="false" outlineLevel="0" collapsed="false">
      <c r="B71" s="0" t="s">
        <v>1436</v>
      </c>
      <c r="C71" s="219" t="n">
        <v>3.02839218041103</v>
      </c>
      <c r="D71" s="219" t="n">
        <v>3.06413365514347</v>
      </c>
      <c r="E71" s="219" t="n">
        <v>3.11128556701159</v>
      </c>
      <c r="F71" s="219" t="n">
        <v>3.1686225074695</v>
      </c>
      <c r="G71" s="219" t="n">
        <v>3.1836131411666</v>
      </c>
      <c r="H71" s="219" t="n">
        <v>3.21044252560858</v>
      </c>
      <c r="J71" s="220"/>
      <c r="K71" s="220"/>
      <c r="L71" s="131"/>
      <c r="M71" s="131"/>
      <c r="N71" s="131"/>
      <c r="O71" s="131"/>
    </row>
    <row r="72" customFormat="false" ht="12.75" hidden="false" customHeight="false" outlineLevel="0" collapsed="false">
      <c r="B72" s="0" t="s">
        <v>432</v>
      </c>
      <c r="C72" s="219" t="n">
        <v>1181.99314819912</v>
      </c>
      <c r="D72" s="219" t="n">
        <v>1164.45106402678</v>
      </c>
      <c r="E72" s="219" t="n">
        <v>1185.33260806475</v>
      </c>
      <c r="F72" s="219" t="n">
        <v>1205.77608312491</v>
      </c>
      <c r="G72" s="219" t="n">
        <v>1217.66260502696</v>
      </c>
      <c r="H72" s="219" t="n">
        <v>1235.31151990145</v>
      </c>
      <c r="J72" s="220"/>
      <c r="K72" s="220"/>
      <c r="L72" s="131"/>
      <c r="M72" s="131"/>
      <c r="N72" s="131"/>
      <c r="O72" s="131"/>
    </row>
    <row r="73" customFormat="false" ht="12.75" hidden="false" customHeight="false" outlineLevel="0" collapsed="false">
      <c r="B73" s="0" t="s">
        <v>1593</v>
      </c>
      <c r="C73" s="219" t="n">
        <v>3.18260844485901</v>
      </c>
      <c r="D73" s="219" t="n">
        <v>3.25993234628288</v>
      </c>
      <c r="E73" s="219" t="n">
        <v>3.35303857233822</v>
      </c>
      <c r="F73" s="219" t="n">
        <v>3.45249661993453</v>
      </c>
      <c r="G73" s="219" t="n">
        <v>3.51409674366084</v>
      </c>
      <c r="H73" s="219" t="n">
        <v>3.59224977322763</v>
      </c>
      <c r="J73" s="220"/>
      <c r="K73" s="220"/>
      <c r="L73" s="131"/>
      <c r="M73" s="131"/>
      <c r="N73" s="131"/>
      <c r="O73" s="131"/>
    </row>
    <row r="74" customFormat="false" ht="12.75" hidden="false" customHeight="false" outlineLevel="0" collapsed="false">
      <c r="B74" s="0" t="s">
        <v>209</v>
      </c>
      <c r="C74" s="219" t="n">
        <v>81.3726407507458</v>
      </c>
      <c r="D74" s="219" t="n">
        <v>83.720218132837</v>
      </c>
      <c r="E74" s="219" t="n">
        <v>83.850835579995</v>
      </c>
      <c r="F74" s="219" t="n">
        <v>85.9921093426696</v>
      </c>
      <c r="G74" s="219" t="n">
        <v>86.5654025774151</v>
      </c>
      <c r="H74" s="219" t="n">
        <v>87.4270617724189</v>
      </c>
      <c r="J74" s="220"/>
      <c r="K74" s="220"/>
      <c r="L74" s="131"/>
      <c r="M74" s="131"/>
      <c r="N74" s="131"/>
      <c r="O74" s="131"/>
    </row>
    <row r="75" customFormat="false" ht="12.75" hidden="false" customHeight="false" outlineLevel="0" collapsed="false">
      <c r="B75" s="0" t="s">
        <v>709</v>
      </c>
      <c r="C75" s="219" t="n">
        <v>41.3599835266099</v>
      </c>
      <c r="D75" s="219" t="n">
        <v>42.6233147329524</v>
      </c>
      <c r="E75" s="219" t="n">
        <v>44.3434691659238</v>
      </c>
      <c r="F75" s="219" t="n">
        <v>46.1779274297581</v>
      </c>
      <c r="G75" s="219" t="n">
        <v>47.4097797732128</v>
      </c>
      <c r="H75" s="219" t="n">
        <v>49.0253410727849</v>
      </c>
      <c r="J75" s="220"/>
      <c r="K75" s="220"/>
      <c r="L75" s="131"/>
      <c r="M75" s="131"/>
      <c r="N75" s="131"/>
      <c r="O75" s="131"/>
    </row>
    <row r="76" customFormat="false" ht="12.75" hidden="false" customHeight="false" outlineLevel="0" collapsed="false">
      <c r="B76" s="0" t="s">
        <v>278</v>
      </c>
      <c r="C76" s="219" t="n">
        <v>1145.03054141964</v>
      </c>
      <c r="D76" s="219" t="n">
        <v>1155.37790751878</v>
      </c>
      <c r="E76" s="219" t="n">
        <v>1181.16559218201</v>
      </c>
      <c r="F76" s="219" t="n">
        <v>1200.97608756349</v>
      </c>
      <c r="G76" s="219" t="n">
        <v>1206.43170269634</v>
      </c>
      <c r="H76" s="219" t="n">
        <v>1217.14104634523</v>
      </c>
      <c r="J76" s="220"/>
      <c r="K76" s="220"/>
      <c r="L76" s="131"/>
      <c r="M76" s="131"/>
      <c r="N76" s="131"/>
      <c r="O76" s="131"/>
    </row>
    <row r="77" customFormat="false" ht="12.75" hidden="false" customHeight="false" outlineLevel="0" collapsed="false">
      <c r="B77" s="0" t="s">
        <v>1594</v>
      </c>
      <c r="C77" s="219" t="n">
        <v>66.2616692758243</v>
      </c>
      <c r="D77" s="219" t="n">
        <v>68.1486489282828</v>
      </c>
      <c r="E77" s="219" t="n">
        <v>70.3505448288071</v>
      </c>
      <c r="F77" s="219" t="n">
        <v>71.4462296557032</v>
      </c>
      <c r="G77" s="219" t="n">
        <v>73.3764250989705</v>
      </c>
      <c r="H77" s="219" t="n">
        <v>75.6332416291944</v>
      </c>
      <c r="J77" s="220"/>
      <c r="K77" s="220"/>
      <c r="L77" s="131"/>
      <c r="M77" s="131"/>
      <c r="N77" s="131"/>
      <c r="O77" s="131"/>
    </row>
    <row r="78" customFormat="false" ht="12.75" hidden="false" customHeight="false" outlineLevel="0" collapsed="false">
      <c r="B78" s="0" t="s">
        <v>1120</v>
      </c>
      <c r="C78" s="219" t="n">
        <v>14.3140072052886</v>
      </c>
      <c r="D78" s="219" t="n">
        <v>14.2602270965287</v>
      </c>
      <c r="E78" s="219" t="n">
        <v>14.2252080990805</v>
      </c>
      <c r="F78" s="219" t="n">
        <v>14.5566785314242</v>
      </c>
      <c r="G78" s="219" t="n">
        <v>14.5311941794048</v>
      </c>
      <c r="H78" s="219" t="n">
        <v>14.5145351108496</v>
      </c>
      <c r="J78" s="220"/>
      <c r="K78" s="220"/>
      <c r="L78" s="131"/>
      <c r="M78" s="131"/>
      <c r="N78" s="131"/>
      <c r="O78" s="131"/>
    </row>
    <row r="79" customFormat="false" ht="12.75" hidden="false" customHeight="false" outlineLevel="0" collapsed="false">
      <c r="B79" s="0" t="s">
        <v>281</v>
      </c>
      <c r="C79" s="219" t="n">
        <v>18.7365084326258</v>
      </c>
      <c r="D79" s="219" t="n">
        <v>19.1683521111835</v>
      </c>
      <c r="E79" s="219" t="n">
        <v>19.773570232557</v>
      </c>
      <c r="F79" s="219" t="n">
        <v>20.4228169210544</v>
      </c>
      <c r="G79" s="219" t="n">
        <v>20.8146655308528</v>
      </c>
      <c r="H79" s="219" t="n">
        <v>21.3549649545581</v>
      </c>
      <c r="J79" s="220"/>
      <c r="K79" s="220"/>
      <c r="L79" s="131"/>
      <c r="M79" s="131"/>
      <c r="N79" s="131"/>
      <c r="O79" s="131"/>
    </row>
    <row r="80" customFormat="false" ht="12.75" hidden="false" customHeight="false" outlineLevel="0" collapsed="false">
      <c r="B80" s="0" t="s">
        <v>447</v>
      </c>
      <c r="C80" s="219" t="n">
        <v>57.9628487140423</v>
      </c>
      <c r="D80" s="219" t="n">
        <v>59.5117187596935</v>
      </c>
      <c r="E80" s="219" t="n">
        <v>60.7105213208856</v>
      </c>
      <c r="F80" s="219" t="n">
        <v>62.6687812323051</v>
      </c>
      <c r="G80" s="219" t="n">
        <v>63.9601931497589</v>
      </c>
      <c r="H80" s="219" t="n">
        <v>65.5708012377036</v>
      </c>
      <c r="J80" s="220"/>
      <c r="K80" s="220"/>
      <c r="L80" s="131"/>
      <c r="M80" s="131"/>
      <c r="N80" s="131"/>
      <c r="O80" s="131"/>
    </row>
    <row r="81" customFormat="false" ht="12.75" hidden="false" customHeight="false" outlineLevel="0" collapsed="false">
      <c r="B81" s="0" t="s">
        <v>356</v>
      </c>
      <c r="C81" s="219" t="n">
        <v>450.414146262066</v>
      </c>
      <c r="D81" s="219" t="n">
        <v>453.881019883894</v>
      </c>
      <c r="E81" s="219" t="n">
        <v>461.980084090826</v>
      </c>
      <c r="F81" s="219" t="n">
        <v>476.096143236246</v>
      </c>
      <c r="G81" s="219" t="n">
        <v>484.769814007103</v>
      </c>
      <c r="H81" s="219" t="n">
        <v>494.019336593341</v>
      </c>
      <c r="J81" s="220"/>
      <c r="K81" s="220"/>
      <c r="L81" s="131"/>
      <c r="M81" s="131"/>
      <c r="N81" s="131"/>
      <c r="O81" s="131"/>
    </row>
    <row r="82" customFormat="false" ht="12.75" hidden="false" customHeight="false" outlineLevel="0" collapsed="false">
      <c r="B82" s="0" t="s">
        <v>451</v>
      </c>
      <c r="C82" s="219" t="n">
        <v>22.0951118182246</v>
      </c>
      <c r="D82" s="219" t="n">
        <v>21.314117370413</v>
      </c>
      <c r="E82" s="219" t="n">
        <v>22.2682706711021</v>
      </c>
      <c r="F82" s="219" t="n">
        <v>23.8213079287141</v>
      </c>
      <c r="G82" s="219" t="n">
        <v>24.6791154996328</v>
      </c>
      <c r="H82" s="219" t="n">
        <v>25.4911121200274</v>
      </c>
      <c r="J82" s="220"/>
      <c r="K82" s="220"/>
      <c r="L82" s="131"/>
      <c r="M82" s="131"/>
      <c r="N82" s="131"/>
      <c r="O82" s="131"/>
    </row>
    <row r="83" customFormat="false" ht="12.75" hidden="false" customHeight="false" outlineLevel="0" collapsed="false">
      <c r="B83" s="0" t="s">
        <v>364</v>
      </c>
      <c r="C83" s="219" t="n">
        <v>370.882325736579</v>
      </c>
      <c r="D83" s="219" t="n">
        <v>381.318664586903</v>
      </c>
      <c r="E83" s="219" t="n">
        <v>389.83117418107</v>
      </c>
      <c r="F83" s="219" t="n">
        <v>402.131101660883</v>
      </c>
      <c r="G83" s="219" t="n">
        <v>411.354881450063</v>
      </c>
      <c r="H83" s="219" t="n">
        <v>424.803326920355</v>
      </c>
      <c r="J83" s="220"/>
      <c r="K83" s="220"/>
      <c r="L83" s="131"/>
      <c r="M83" s="131"/>
      <c r="N83" s="131"/>
      <c r="O83" s="131"/>
    </row>
    <row r="84" customFormat="false" ht="12.75" hidden="false" customHeight="false" outlineLevel="0" collapsed="false">
      <c r="B84" s="0" t="s">
        <v>1245</v>
      </c>
      <c r="C84" s="219" t="n">
        <v>4.54384348867297</v>
      </c>
      <c r="D84" s="219" t="n">
        <v>4.68450112975433</v>
      </c>
      <c r="E84" s="219" t="n">
        <v>4.71566866172565</v>
      </c>
      <c r="F84" s="219" t="n">
        <v>4.78056957008018</v>
      </c>
      <c r="G84" s="219" t="n">
        <v>4.78330352383358</v>
      </c>
      <c r="H84" s="219" t="n">
        <v>4.81265575537182</v>
      </c>
      <c r="J84" s="220"/>
      <c r="K84" s="220"/>
      <c r="L84" s="131"/>
      <c r="M84" s="131"/>
      <c r="N84" s="131"/>
      <c r="O84" s="131"/>
    </row>
    <row r="85" customFormat="false" ht="12.75" hidden="false" customHeight="false" outlineLevel="0" collapsed="false">
      <c r="B85" s="0" t="s">
        <v>1595</v>
      </c>
      <c r="C85" s="219" t="n">
        <v>18.9363780576188</v>
      </c>
      <c r="D85" s="219" t="n">
        <v>19.3805368548288</v>
      </c>
      <c r="E85" s="219" t="n">
        <v>19.8441572450522</v>
      </c>
      <c r="F85" s="219" t="n">
        <v>20.5043749942636</v>
      </c>
      <c r="G85" s="219" t="n">
        <v>20.8006947048724</v>
      </c>
      <c r="H85" s="219" t="n">
        <v>21.1257534243716</v>
      </c>
      <c r="J85" s="220"/>
      <c r="K85" s="220"/>
      <c r="L85" s="131"/>
      <c r="M85" s="131"/>
      <c r="N85" s="131"/>
      <c r="O85" s="131"/>
    </row>
    <row r="86" customFormat="false" ht="12.75" hidden="false" customHeight="false" outlineLevel="0" collapsed="false">
      <c r="B86" s="0" t="s">
        <v>1409</v>
      </c>
      <c r="C86" s="219" t="n">
        <v>17.5289017086473</v>
      </c>
      <c r="D86" s="219" t="n">
        <v>17.8584951718215</v>
      </c>
      <c r="E86" s="219" t="n">
        <v>18.2498430285081</v>
      </c>
      <c r="F86" s="219" t="n">
        <v>18.7119121207921</v>
      </c>
      <c r="G86" s="219" t="n">
        <v>18.9227778668876</v>
      </c>
      <c r="H86" s="219" t="n">
        <v>19.196736359402</v>
      </c>
      <c r="J86" s="220"/>
      <c r="K86" s="220"/>
      <c r="L86" s="131"/>
      <c r="M86" s="131"/>
      <c r="N86" s="131"/>
      <c r="O86" s="131"/>
    </row>
    <row r="87" customFormat="false" ht="12.75" hidden="false" customHeight="false" outlineLevel="0" collapsed="false">
      <c r="B87" s="0" t="s">
        <v>156</v>
      </c>
      <c r="C87" s="219" t="n">
        <v>12908.460785054</v>
      </c>
      <c r="D87" s="219" t="n">
        <v>13014.7977436733</v>
      </c>
      <c r="E87" s="219" t="n">
        <v>13201.4153998868</v>
      </c>
      <c r="F87" s="219" t="n">
        <v>13417.0940398443</v>
      </c>
      <c r="G87" s="219" t="n">
        <v>13485.187934502</v>
      </c>
      <c r="H87" s="219" t="n">
        <v>13610.0362004332</v>
      </c>
      <c r="J87" s="220"/>
      <c r="K87" s="220"/>
      <c r="L87" s="131"/>
      <c r="M87" s="131"/>
      <c r="N87" s="131"/>
      <c r="O87" s="131"/>
    </row>
    <row r="88" customFormat="false" ht="12.75" hidden="false" customHeight="false" outlineLevel="0" collapsed="false">
      <c r="B88" s="0" t="s">
        <v>1467</v>
      </c>
      <c r="C88" s="219" t="n">
        <v>25.1210657367255</v>
      </c>
      <c r="D88" s="219" t="n">
        <v>25.5972455848534</v>
      </c>
      <c r="E88" s="219" t="n">
        <v>26.228522539315</v>
      </c>
      <c r="F88" s="219" t="n">
        <v>26.9208011160262</v>
      </c>
      <c r="G88" s="219" t="n">
        <v>27.2047538344084</v>
      </c>
      <c r="H88" s="219" t="n">
        <v>27.5513088335866</v>
      </c>
      <c r="J88" s="220"/>
      <c r="K88" s="220"/>
      <c r="L88" s="131"/>
      <c r="M88" s="131"/>
      <c r="N88" s="131"/>
      <c r="O88" s="131"/>
    </row>
    <row r="89" customFormat="false" ht="12.75" hidden="false" customHeight="false" outlineLevel="0" collapsed="false">
      <c r="B89" s="0" t="s">
        <v>501</v>
      </c>
      <c r="C89" s="219" t="n">
        <v>394.376849555074</v>
      </c>
      <c r="D89" s="219" t="n">
        <v>408.41422223893</v>
      </c>
      <c r="E89" s="219" t="n">
        <v>431.027214311266</v>
      </c>
      <c r="F89" s="219" t="n">
        <v>455.454914640824</v>
      </c>
      <c r="G89" s="219" t="n">
        <v>482.502156992418</v>
      </c>
      <c r="H89" s="219" t="n">
        <v>506.532815951075</v>
      </c>
      <c r="J89" s="220"/>
      <c r="K89" s="220"/>
      <c r="L89" s="131"/>
      <c r="M89" s="131"/>
      <c r="N89" s="131"/>
      <c r="O89" s="131"/>
    </row>
    <row r="90" customFormat="false" ht="12.75" hidden="false" customHeight="false" outlineLevel="0" collapsed="false">
      <c r="B90" s="0" t="s">
        <v>940</v>
      </c>
      <c r="C90" s="219" t="n">
        <v>153.193120716336</v>
      </c>
      <c r="D90" s="219" t="n">
        <v>153.019137146519</v>
      </c>
      <c r="E90" s="219" t="n">
        <v>154.715545364312</v>
      </c>
      <c r="F90" s="219" t="n">
        <v>156.059689447216</v>
      </c>
      <c r="G90" s="219" t="n">
        <v>155.44085414597</v>
      </c>
      <c r="H90" s="219" t="n">
        <v>159.186019068944</v>
      </c>
      <c r="J90" s="220"/>
      <c r="K90" s="220"/>
      <c r="L90" s="131"/>
      <c r="M90" s="131"/>
      <c r="N90" s="131"/>
      <c r="O90" s="131"/>
    </row>
    <row r="91" customFormat="false" ht="12.75" hidden="false" customHeight="false" outlineLevel="0" collapsed="false">
      <c r="B91" s="0" t="s">
        <v>436</v>
      </c>
      <c r="C91" s="219" t="n">
        <v>1025.89902765596</v>
      </c>
      <c r="D91" s="219" t="n">
        <v>1054.09149132981</v>
      </c>
      <c r="E91" s="219" t="n">
        <v>1086.22259971636</v>
      </c>
      <c r="F91" s="219" t="n">
        <v>1119.92246440731</v>
      </c>
      <c r="G91" s="219" t="n">
        <v>1144.25562229687</v>
      </c>
      <c r="H91" s="219" t="n">
        <v>1172.53572220221</v>
      </c>
      <c r="J91" s="220"/>
      <c r="K91" s="220"/>
      <c r="L91" s="131"/>
      <c r="M91" s="131"/>
      <c r="N91" s="131"/>
      <c r="O91" s="131"/>
    </row>
    <row r="92" customFormat="false" ht="12.75" hidden="false" customHeight="false" outlineLevel="0" collapsed="false">
      <c r="B92" s="0" t="s">
        <v>1596</v>
      </c>
      <c r="C92" s="219" t="n">
        <v>94.9742567561293</v>
      </c>
      <c r="D92" s="219" t="n">
        <v>99.1345655781264</v>
      </c>
      <c r="E92" s="219" t="n">
        <v>103.980682333104</v>
      </c>
      <c r="F92" s="219" t="n">
        <v>109.977480193285</v>
      </c>
      <c r="G92" s="219" t="n">
        <v>114.348348092327</v>
      </c>
      <c r="H92" s="219" t="n">
        <v>119.097975431478</v>
      </c>
      <c r="J92" s="220"/>
      <c r="K92" s="220"/>
      <c r="L92" s="131"/>
      <c r="M92" s="131"/>
      <c r="N92" s="131"/>
      <c r="O92" s="131"/>
    </row>
    <row r="93" customFormat="false" ht="12.75" hidden="false" customHeight="false" outlineLevel="0" collapsed="false">
      <c r="B93" s="0" t="s">
        <v>337</v>
      </c>
      <c r="C93" s="219" t="n">
        <v>207.775934171819</v>
      </c>
      <c r="D93" s="219" t="n">
        <v>216.265610940927</v>
      </c>
      <c r="E93" s="219" t="n">
        <v>226.475743648112</v>
      </c>
      <c r="F93" s="219" t="n">
        <v>243.885286066279</v>
      </c>
      <c r="G93" s="219" t="n">
        <v>253.999985601931</v>
      </c>
      <c r="H93" s="219" t="n">
        <v>264.352344895461</v>
      </c>
      <c r="J93" s="220"/>
      <c r="K93" s="220"/>
      <c r="L93" s="131"/>
      <c r="M93" s="131"/>
      <c r="N93" s="131"/>
      <c r="O93" s="131"/>
    </row>
    <row r="94" customFormat="false" ht="12.75" hidden="false" customHeight="false" outlineLevel="0" collapsed="false">
      <c r="B94" s="0" t="s">
        <v>1597</v>
      </c>
      <c r="C94" s="219" t="n">
        <v>104.145290394987</v>
      </c>
      <c r="D94" s="219" t="n">
        <v>109.502895744287</v>
      </c>
      <c r="E94" s="219" t="n">
        <v>110.360496213747</v>
      </c>
      <c r="F94" s="219" t="n">
        <v>111.567551195837</v>
      </c>
      <c r="G94" s="219" t="n">
        <v>110.858801771618</v>
      </c>
      <c r="H94" s="219" t="n">
        <v>111.209091972848</v>
      </c>
      <c r="J94" s="220"/>
      <c r="K94" s="220"/>
      <c r="L94" s="131"/>
      <c r="M94" s="131"/>
      <c r="N94" s="131"/>
      <c r="O94" s="131"/>
    </row>
    <row r="95" customFormat="false" ht="12.75" hidden="false" customHeight="false" outlineLevel="0" collapsed="false">
      <c r="B95" s="0" t="s">
        <v>158</v>
      </c>
      <c r="C95" s="219" t="n">
        <v>41.7284582150506</v>
      </c>
      <c r="D95" s="219" t="n">
        <v>41.4921965493072</v>
      </c>
      <c r="E95" s="219" t="n">
        <v>41.7783818761007</v>
      </c>
      <c r="F95" s="219" t="n">
        <v>41.913844387216</v>
      </c>
      <c r="G95" s="219" t="n">
        <v>41.5037566981162</v>
      </c>
      <c r="H95" s="219" t="n">
        <v>41.3817085724926</v>
      </c>
      <c r="J95" s="220"/>
      <c r="K95" s="220"/>
      <c r="L95" s="131"/>
      <c r="M95" s="131"/>
      <c r="N95" s="131"/>
      <c r="O95" s="131"/>
    </row>
    <row r="96" customFormat="false" ht="12.75" hidden="false" customHeight="false" outlineLevel="0" collapsed="false">
      <c r="B96" s="0" t="s">
        <v>250</v>
      </c>
      <c r="C96" s="219" t="n">
        <v>103.451158255941</v>
      </c>
      <c r="D96" s="219" t="n">
        <v>102.697402087345</v>
      </c>
      <c r="E96" s="219" t="n">
        <v>102.445206983952</v>
      </c>
      <c r="F96" s="219" t="n">
        <v>101.985390924774</v>
      </c>
      <c r="G96" s="219" t="n">
        <v>101.006969449926</v>
      </c>
      <c r="H96" s="219" t="n">
        <v>100.662245163932</v>
      </c>
      <c r="J96" s="220"/>
      <c r="K96" s="220"/>
      <c r="L96" s="131"/>
      <c r="M96" s="131"/>
      <c r="N96" s="131"/>
      <c r="O96" s="131"/>
    </row>
    <row r="97" customFormat="false" ht="12.75" hidden="false" customHeight="false" outlineLevel="0" collapsed="false">
      <c r="B97" s="0" t="s">
        <v>753</v>
      </c>
      <c r="C97" s="219" t="n">
        <v>227.30827166744</v>
      </c>
      <c r="D97" s="219" t="n">
        <v>229.727154848308</v>
      </c>
      <c r="E97" s="219" t="n">
        <v>240.69242556888</v>
      </c>
      <c r="F97" s="219" t="n">
        <v>252.233321122588</v>
      </c>
      <c r="G97" s="219" t="n">
        <v>253.839518163228</v>
      </c>
      <c r="H97" s="219" t="n">
        <v>257.71319128501</v>
      </c>
      <c r="J97" s="220"/>
      <c r="K97" s="220"/>
      <c r="L97" s="131"/>
      <c r="M97" s="131"/>
      <c r="N97" s="131"/>
      <c r="O97" s="131"/>
    </row>
    <row r="98" customFormat="false" ht="12.75" hidden="false" customHeight="false" outlineLevel="0" collapsed="false">
      <c r="B98" s="0" t="s">
        <v>1598</v>
      </c>
      <c r="C98" s="219" t="n">
        <v>8.61541602563679</v>
      </c>
      <c r="D98" s="219" t="n">
        <v>8.8472134942024</v>
      </c>
      <c r="E98" s="219" t="n">
        <v>9.10474085167589</v>
      </c>
      <c r="F98" s="219" t="n">
        <v>9.36449355253334</v>
      </c>
      <c r="G98" s="219" t="n">
        <v>9.51219324979252</v>
      </c>
      <c r="H98" s="219" t="n">
        <v>9.71643193455055</v>
      </c>
      <c r="J98" s="220"/>
      <c r="K98" s="220"/>
      <c r="L98" s="131"/>
      <c r="M98" s="131"/>
      <c r="N98" s="131"/>
      <c r="O98" s="131"/>
    </row>
    <row r="99" customFormat="false" ht="12.75" hidden="false" customHeight="false" outlineLevel="0" collapsed="false">
      <c r="B99" s="0" t="s">
        <v>527</v>
      </c>
      <c r="C99" s="219" t="n">
        <v>21.761493048524</v>
      </c>
      <c r="D99" s="219" t="n">
        <v>22.5030874561883</v>
      </c>
      <c r="E99" s="219" t="n">
        <v>23.1326291260347</v>
      </c>
      <c r="F99" s="219" t="n">
        <v>24.4556900413729</v>
      </c>
      <c r="G99" s="219" t="n">
        <v>25.0887534937142</v>
      </c>
      <c r="H99" s="219" t="n">
        <v>25.7820338931149</v>
      </c>
      <c r="J99" s="220"/>
      <c r="K99" s="220"/>
      <c r="L99" s="131"/>
      <c r="M99" s="131"/>
      <c r="N99" s="131"/>
      <c r="O99" s="131"/>
    </row>
    <row r="100" customFormat="false" ht="12.75" hidden="false" customHeight="false" outlineLevel="0" collapsed="false">
      <c r="B100" s="0" t="s">
        <v>1442</v>
      </c>
      <c r="C100" s="219" t="n">
        <v>35.7178666974831</v>
      </c>
      <c r="D100" s="219" t="n">
        <v>36.5034011639026</v>
      </c>
      <c r="E100" s="219" t="n">
        <v>37.4426979850521</v>
      </c>
      <c r="F100" s="219" t="n">
        <v>36.9420079671157</v>
      </c>
      <c r="G100" s="219" t="n">
        <v>37.4426575585715</v>
      </c>
      <c r="H100" s="219" t="n">
        <v>38.1969147945721</v>
      </c>
      <c r="J100" s="220"/>
      <c r="K100" s="220"/>
      <c r="L100" s="131"/>
      <c r="M100" s="131"/>
      <c r="N100" s="131"/>
      <c r="O100" s="131"/>
    </row>
    <row r="101" customFormat="false" ht="12.75" hidden="false" customHeight="false" outlineLevel="0" collapsed="false">
      <c r="B101" s="0" t="s">
        <v>1599</v>
      </c>
      <c r="C101" s="219" t="n">
        <v>3.9498620273115</v>
      </c>
      <c r="D101" s="219" t="n">
        <v>3.99586506810737</v>
      </c>
      <c r="E101" s="219" t="n">
        <v>4.05966071876265</v>
      </c>
      <c r="F101" s="219" t="n">
        <v>4.12806357648189</v>
      </c>
      <c r="G101" s="219" t="n">
        <v>4.14922968354585</v>
      </c>
      <c r="H101" s="219" t="n">
        <v>4.18832081682446</v>
      </c>
      <c r="J101" s="220"/>
      <c r="K101" s="220"/>
      <c r="L101" s="131"/>
      <c r="M101" s="131"/>
      <c r="N101" s="131"/>
      <c r="O101" s="131"/>
    </row>
    <row r="102" customFormat="false" ht="12.75" hidden="false" customHeight="false" outlineLevel="0" collapsed="false">
      <c r="B102" s="0" t="s">
        <v>1600</v>
      </c>
      <c r="C102" s="219" t="n">
        <v>2.8805319639131</v>
      </c>
      <c r="D102" s="219" t="n">
        <v>2.91622807097692</v>
      </c>
      <c r="E102" s="219" t="n">
        <v>2.97908811624013</v>
      </c>
      <c r="F102" s="219" t="n">
        <v>3.04799646921598</v>
      </c>
      <c r="G102" s="219" t="n">
        <v>3.07583849962943</v>
      </c>
      <c r="H102" s="219" t="n">
        <v>3.12580635686442</v>
      </c>
      <c r="J102" s="220"/>
      <c r="K102" s="220"/>
      <c r="L102" s="131"/>
      <c r="M102" s="131"/>
      <c r="N102" s="131"/>
      <c r="O102" s="131"/>
    </row>
    <row r="103" customFormat="false" ht="12.75" hidden="false" customHeight="false" outlineLevel="0" collapsed="false">
      <c r="B103" s="0" t="s">
        <v>1601</v>
      </c>
      <c r="C103" s="219" t="n">
        <v>79.5729927841945</v>
      </c>
      <c r="D103" s="219" t="n">
        <v>81.6010654982292</v>
      </c>
      <c r="E103" s="219" t="n">
        <v>84.2096903896759</v>
      </c>
      <c r="F103" s="219" t="n">
        <v>86.9715190080673</v>
      </c>
      <c r="G103" s="219" t="n">
        <v>88.6734348979578</v>
      </c>
      <c r="H103" s="219" t="n">
        <v>90.9012386350166</v>
      </c>
      <c r="J103" s="220"/>
      <c r="K103" s="220"/>
      <c r="L103" s="131"/>
      <c r="M103" s="131"/>
      <c r="N103" s="131"/>
      <c r="O103" s="131"/>
    </row>
    <row r="104" customFormat="false" ht="12.75" hidden="false" customHeight="false" outlineLevel="0" collapsed="false">
      <c r="B104" s="0" t="s">
        <v>534</v>
      </c>
      <c r="C104" s="219" t="n">
        <v>401.868536952399</v>
      </c>
      <c r="D104" s="219" t="n">
        <v>420.097104033765</v>
      </c>
      <c r="E104" s="219" t="n">
        <v>442.536794021477</v>
      </c>
      <c r="F104" s="219" t="n">
        <v>470.934493214367</v>
      </c>
      <c r="G104" s="219" t="n">
        <v>484.952730370207</v>
      </c>
      <c r="H104" s="219" t="n">
        <v>499.081321178727</v>
      </c>
      <c r="J104" s="220"/>
      <c r="K104" s="220"/>
      <c r="L104" s="131"/>
      <c r="M104" s="131"/>
      <c r="N104" s="131"/>
      <c r="O104" s="131"/>
    </row>
    <row r="105" customFormat="false" ht="12.75" hidden="false" customHeight="false" outlineLevel="0" collapsed="false">
      <c r="B105" s="0" t="s">
        <v>1602</v>
      </c>
      <c r="C105" s="219" t="n">
        <v>39.0463669880922</v>
      </c>
      <c r="D105" s="219" t="n">
        <v>39.6093347436335</v>
      </c>
      <c r="E105" s="219" t="n">
        <v>40.5448500358661</v>
      </c>
      <c r="F105" s="219" t="n">
        <v>41.2977246684054</v>
      </c>
      <c r="G105" s="219" t="n">
        <v>41.5716071179333</v>
      </c>
      <c r="H105" s="219" t="n">
        <v>41.9989843279102</v>
      </c>
      <c r="J105" s="220"/>
      <c r="K105" s="220"/>
      <c r="L105" s="131"/>
      <c r="M105" s="131"/>
      <c r="N105" s="131"/>
      <c r="O105" s="131"/>
    </row>
    <row r="106" customFormat="false" ht="12.75" hidden="false" customHeight="false" outlineLevel="0" collapsed="false">
      <c r="B106" s="0" t="s">
        <v>1603</v>
      </c>
      <c r="C106" s="219" t="n">
        <v>23.6187231219575</v>
      </c>
      <c r="D106" s="219" t="n">
        <v>24.0495210960202</v>
      </c>
      <c r="E106" s="219" t="n">
        <v>24.6515377078258</v>
      </c>
      <c r="F106" s="219" t="n">
        <v>25.2946481417897</v>
      </c>
      <c r="G106" s="219" t="n">
        <v>25.6259674991969</v>
      </c>
      <c r="H106" s="219" t="n">
        <v>26.1093804266064</v>
      </c>
      <c r="J106" s="220"/>
      <c r="K106" s="220"/>
      <c r="L106" s="131"/>
      <c r="M106" s="131"/>
      <c r="N106" s="131"/>
      <c r="O106" s="131"/>
    </row>
    <row r="107" customFormat="false" ht="12.75" hidden="false" customHeight="false" outlineLevel="0" collapsed="false">
      <c r="B107" s="0" t="s">
        <v>303</v>
      </c>
      <c r="C107" s="219" t="n">
        <v>277.551275563946</v>
      </c>
      <c r="D107" s="219" t="n">
        <v>283.763564898015</v>
      </c>
      <c r="E107" s="219" t="n">
        <v>288.358327461115</v>
      </c>
      <c r="F107" s="219" t="n">
        <v>294.601947110609</v>
      </c>
      <c r="G107" s="219" t="n">
        <v>299.150566052735</v>
      </c>
      <c r="H107" s="219" t="n">
        <v>306.218785071812</v>
      </c>
      <c r="J107" s="220"/>
      <c r="K107" s="220"/>
      <c r="L107" s="131"/>
      <c r="M107" s="131"/>
      <c r="N107" s="131"/>
      <c r="O107" s="131"/>
    </row>
    <row r="108" customFormat="false" ht="12.75" hidden="false" customHeight="false" outlineLevel="0" collapsed="false">
      <c r="B108" s="0" t="s">
        <v>1604</v>
      </c>
      <c r="C108" s="219" t="n">
        <v>88.3066428162334</v>
      </c>
      <c r="D108" s="219" t="n">
        <v>92.6889248726316</v>
      </c>
      <c r="E108" s="219" t="n">
        <v>98.7643448851473</v>
      </c>
      <c r="F108" s="219" t="n">
        <v>100.37166633754</v>
      </c>
      <c r="G108" s="219" t="n">
        <v>109.774469840588</v>
      </c>
      <c r="H108" s="219" t="n">
        <v>114.436029348094</v>
      </c>
      <c r="J108" s="220"/>
      <c r="K108" s="220"/>
      <c r="L108" s="131"/>
      <c r="M108" s="131"/>
      <c r="N108" s="131"/>
      <c r="O108" s="131"/>
    </row>
    <row r="109" customFormat="false" ht="12.75" hidden="false" customHeight="false" outlineLevel="0" collapsed="false">
      <c r="B109" s="0" t="s">
        <v>1129</v>
      </c>
      <c r="C109" s="219" t="n">
        <v>1.10594215283786</v>
      </c>
      <c r="D109" s="219" t="n">
        <v>1.15259054334904</v>
      </c>
      <c r="E109" s="219" t="n">
        <v>1.21054895705657</v>
      </c>
      <c r="F109" s="219" t="n">
        <v>1.27098553013434</v>
      </c>
      <c r="G109" s="219" t="n">
        <v>1.31504756986885</v>
      </c>
      <c r="H109" s="219" t="n">
        <v>1.36839199496585</v>
      </c>
      <c r="J109" s="220"/>
      <c r="K109" s="220"/>
      <c r="L109" s="131"/>
      <c r="M109" s="131"/>
      <c r="N109" s="131"/>
      <c r="O109" s="131"/>
    </row>
    <row r="110" customFormat="false" ht="12.75" hidden="false" customHeight="false" outlineLevel="0" collapsed="false">
      <c r="B110" s="0" t="s">
        <v>1432</v>
      </c>
      <c r="C110" s="219" t="n">
        <v>53.5471820174577</v>
      </c>
      <c r="D110" s="219" t="n">
        <v>57.9756419938645</v>
      </c>
      <c r="E110" s="219" t="n">
        <v>62.2192441605535</v>
      </c>
      <c r="F110" s="219" t="n">
        <v>68.1816752033242</v>
      </c>
      <c r="G110" s="219" t="n">
        <v>72.3130106239378</v>
      </c>
      <c r="H110" s="219" t="n">
        <v>76.2207638076626</v>
      </c>
      <c r="J110" s="220"/>
      <c r="K110" s="220"/>
      <c r="L110" s="131"/>
      <c r="M110" s="131"/>
      <c r="N110" s="131"/>
      <c r="O110" s="131"/>
    </row>
    <row r="111" customFormat="false" ht="12.75" hidden="false" customHeight="false" outlineLevel="0" collapsed="false">
      <c r="B111" s="0" t="s">
        <v>1605</v>
      </c>
      <c r="C111" s="219" t="n">
        <v>127.101858414891</v>
      </c>
      <c r="D111" s="219" t="n">
        <v>130.379087244652</v>
      </c>
      <c r="E111" s="219" t="n">
        <v>134.4793832933</v>
      </c>
      <c r="F111" s="219" t="n">
        <v>140.281394835899</v>
      </c>
      <c r="G111" s="219" t="n">
        <v>143.220221996338</v>
      </c>
      <c r="H111" s="219" t="n">
        <v>146.854044867941</v>
      </c>
      <c r="J111" s="220"/>
      <c r="K111" s="220"/>
      <c r="L111" s="131"/>
      <c r="M111" s="131"/>
      <c r="N111" s="131"/>
      <c r="O111" s="131"/>
    </row>
    <row r="112" customFormat="false" ht="12.75" hidden="false" customHeight="false" outlineLevel="0" collapsed="false">
      <c r="B112" s="0" t="s">
        <v>1606</v>
      </c>
      <c r="C112" s="219" t="n">
        <v>15.3889662258122</v>
      </c>
      <c r="D112" s="219" t="n">
        <v>15.757304996285</v>
      </c>
      <c r="E112" s="219" t="n">
        <v>16.2061223215593</v>
      </c>
      <c r="F112" s="219" t="n">
        <v>16.6850911209031</v>
      </c>
      <c r="G112" s="219" t="n">
        <v>16.9831024222403</v>
      </c>
      <c r="H112" s="219" t="n">
        <v>17.3632600466865</v>
      </c>
      <c r="J112" s="220"/>
      <c r="K112" s="220"/>
      <c r="L112" s="131"/>
      <c r="M112" s="131"/>
      <c r="N112" s="131"/>
      <c r="O112" s="131"/>
    </row>
    <row r="113" customFormat="false" ht="12.75" hidden="false" customHeight="false" outlineLevel="0" collapsed="false">
      <c r="B113" s="0" t="s">
        <v>1607</v>
      </c>
      <c r="C113" s="219" t="n">
        <v>10.0815270459188</v>
      </c>
      <c r="D113" s="219" t="n">
        <v>10.4256842798693</v>
      </c>
      <c r="E113" s="219" t="n">
        <v>10.7206952641986</v>
      </c>
      <c r="F113" s="219" t="n">
        <v>11.263109257314</v>
      </c>
      <c r="G113" s="219" t="n">
        <v>11.4907850475671</v>
      </c>
      <c r="H113" s="219" t="n">
        <v>11.6780175234576</v>
      </c>
      <c r="J113" s="220"/>
      <c r="K113" s="220"/>
      <c r="L113" s="131"/>
      <c r="M113" s="131"/>
      <c r="N113" s="131"/>
      <c r="O113" s="131"/>
    </row>
    <row r="114" customFormat="false" ht="12.75" hidden="false" customHeight="false" outlineLevel="0" collapsed="false">
      <c r="B114" s="0" t="s">
        <v>1481</v>
      </c>
      <c r="C114" s="219" t="n">
        <v>6.82168407638668</v>
      </c>
      <c r="D114" s="219" t="n">
        <v>6.97771115464401</v>
      </c>
      <c r="E114" s="219" t="n">
        <v>7.1702804336909</v>
      </c>
      <c r="F114" s="219" t="n">
        <v>7.37720650613745</v>
      </c>
      <c r="G114" s="219" t="n">
        <v>7.50483454809146</v>
      </c>
      <c r="H114" s="219" t="n">
        <v>7.66944385630135</v>
      </c>
      <c r="J114" s="220"/>
      <c r="K114" s="220"/>
      <c r="L114" s="131"/>
      <c r="M114" s="131"/>
      <c r="N114" s="131"/>
      <c r="O114" s="131"/>
    </row>
    <row r="115" customFormat="false" ht="12.75" hidden="false" customHeight="false" outlineLevel="0" collapsed="false">
      <c r="B115" s="0" t="s">
        <v>1608</v>
      </c>
      <c r="C115" s="219" t="n">
        <v>84.1905463432018</v>
      </c>
      <c r="D115" s="219" t="n">
        <v>86.0675375415196</v>
      </c>
      <c r="E115" s="219" t="n">
        <v>88.518843636911</v>
      </c>
      <c r="F115" s="219" t="n">
        <v>90.9374691918144</v>
      </c>
      <c r="G115" s="219" t="n">
        <v>92.2445354048215</v>
      </c>
      <c r="H115" s="219" t="n">
        <v>93.9812222519702</v>
      </c>
      <c r="J115" s="220"/>
      <c r="K115" s="220"/>
      <c r="L115" s="131"/>
      <c r="M115" s="131"/>
      <c r="N115" s="131"/>
      <c r="O115" s="131"/>
    </row>
    <row r="116" customFormat="false" ht="12.75" hidden="false" customHeight="false" outlineLevel="0" collapsed="false">
      <c r="B116" s="0" t="s">
        <v>1420</v>
      </c>
      <c r="C116" s="219" t="n">
        <v>20.8365742519235</v>
      </c>
      <c r="D116" s="219" t="n">
        <v>21.5213176077277</v>
      </c>
      <c r="E116" s="219" t="n">
        <v>22.229983865646</v>
      </c>
      <c r="F116" s="219" t="n">
        <v>23.1879202628701</v>
      </c>
      <c r="G116" s="219" t="n">
        <v>23.724706192412</v>
      </c>
      <c r="H116" s="219" t="n">
        <v>24.286350577041</v>
      </c>
      <c r="J116" s="220"/>
      <c r="K116" s="220"/>
      <c r="L116" s="131"/>
      <c r="M116" s="131"/>
      <c r="N116" s="131"/>
      <c r="O116" s="131"/>
    </row>
    <row r="117" customFormat="false" ht="12.75" hidden="false" customHeight="false" outlineLevel="0" collapsed="false">
      <c r="B117" s="0" t="s">
        <v>1609</v>
      </c>
      <c r="C117" s="219" t="n">
        <v>12.5855623131187</v>
      </c>
      <c r="D117" s="219" t="n">
        <v>12.9859851974556</v>
      </c>
      <c r="E117" s="219" t="n">
        <v>13.4838970868876</v>
      </c>
      <c r="F117" s="219" t="n">
        <v>14.006136121357</v>
      </c>
      <c r="G117" s="219" t="n">
        <v>14.3554980317832</v>
      </c>
      <c r="H117" s="219" t="n">
        <v>14.7898238916287</v>
      </c>
      <c r="J117" s="220"/>
      <c r="K117" s="220"/>
      <c r="L117" s="131"/>
      <c r="M117" s="131"/>
      <c r="N117" s="131"/>
      <c r="O117" s="131"/>
    </row>
    <row r="118" customFormat="false" ht="12.75" hidden="false" customHeight="false" outlineLevel="0" collapsed="false">
      <c r="B118" s="0" t="s">
        <v>544</v>
      </c>
      <c r="C118" s="219" t="n">
        <v>158.02240637542</v>
      </c>
      <c r="D118" s="219" t="n">
        <v>162.954853729677</v>
      </c>
      <c r="E118" s="219" t="n">
        <v>171.82769191763</v>
      </c>
      <c r="F118" s="219" t="n">
        <v>180.687824272192</v>
      </c>
      <c r="G118" s="219" t="n">
        <v>188.424043461444</v>
      </c>
      <c r="H118" s="219" t="n">
        <v>189.682991860192</v>
      </c>
      <c r="J118" s="220"/>
      <c r="K118" s="220"/>
      <c r="L118" s="131"/>
      <c r="M118" s="131"/>
      <c r="N118" s="131"/>
      <c r="O118" s="131"/>
    </row>
    <row r="119" customFormat="false" ht="12.75" hidden="false" customHeight="false" outlineLevel="0" collapsed="false">
      <c r="B119" s="0" t="s">
        <v>1610</v>
      </c>
      <c r="C119" s="219" t="n">
        <v>48.9992615438399</v>
      </c>
      <c r="D119" s="219" t="n">
        <v>50.7055950327999</v>
      </c>
      <c r="E119" s="219" t="n">
        <v>52.4641506102979</v>
      </c>
      <c r="F119" s="219" t="n">
        <v>60.95162400619</v>
      </c>
      <c r="G119" s="219" t="n">
        <v>62.3255664134373</v>
      </c>
      <c r="H119" s="219" t="n">
        <v>63.7988845728129</v>
      </c>
      <c r="J119" s="220"/>
      <c r="K119" s="220"/>
      <c r="L119" s="131"/>
      <c r="M119" s="131"/>
      <c r="N119" s="131"/>
      <c r="O119" s="131"/>
    </row>
    <row r="120" customFormat="false" ht="12.75" hidden="false" customHeight="false" outlineLevel="0" collapsed="false">
      <c r="B120" s="0" t="s">
        <v>1611</v>
      </c>
      <c r="C120" s="219" t="n">
        <v>36.9744066383082</v>
      </c>
      <c r="D120" s="219" t="n">
        <v>37.8161806224507</v>
      </c>
      <c r="E120" s="219" t="n">
        <v>38.8656219241174</v>
      </c>
      <c r="F120" s="219" t="n">
        <v>39.9860015728006</v>
      </c>
      <c r="G120" s="219" t="n">
        <v>40.6646149943471</v>
      </c>
      <c r="H120" s="219" t="n">
        <v>41.5482815000865</v>
      </c>
      <c r="J120" s="220"/>
      <c r="K120" s="220"/>
      <c r="L120" s="131"/>
      <c r="M120" s="131"/>
      <c r="N120" s="131"/>
      <c r="O120" s="131"/>
    </row>
    <row r="121" customFormat="false" ht="12.75" hidden="false" customHeight="false" outlineLevel="0" collapsed="false">
      <c r="B121" s="0" t="s">
        <v>1612</v>
      </c>
      <c r="C121" s="219" t="n">
        <v>32.6244112188298</v>
      </c>
      <c r="D121" s="219" t="n">
        <v>33.5430193738365</v>
      </c>
      <c r="E121" s="219" t="n">
        <v>34.6374234013398</v>
      </c>
      <c r="F121" s="219" t="n">
        <v>35.8009363620627</v>
      </c>
      <c r="G121" s="219" t="n">
        <v>36.5796456664754</v>
      </c>
      <c r="H121" s="219" t="n">
        <v>37.5614222835486</v>
      </c>
      <c r="J121" s="220"/>
      <c r="K121" s="220"/>
      <c r="L121" s="131"/>
      <c r="M121" s="131"/>
      <c r="N121" s="131"/>
      <c r="O121" s="131"/>
    </row>
    <row r="122" customFormat="false" ht="12.75" hidden="false" customHeight="false" outlineLevel="0" collapsed="false">
      <c r="B122" s="0" t="s">
        <v>1613</v>
      </c>
      <c r="C122" s="219" t="n">
        <v>74.5233701535535</v>
      </c>
      <c r="D122" s="219" t="n">
        <v>84.4490900129655</v>
      </c>
      <c r="E122" s="219" t="n">
        <v>86.5773541013231</v>
      </c>
      <c r="F122" s="219" t="n">
        <v>90.3498620428652</v>
      </c>
      <c r="G122" s="219" t="n">
        <v>91.9823798935355</v>
      </c>
      <c r="H122" s="219" t="n">
        <v>93.7831710831128</v>
      </c>
      <c r="J122" s="220"/>
      <c r="K122" s="220"/>
      <c r="L122" s="131"/>
      <c r="M122" s="131"/>
      <c r="N122" s="131"/>
      <c r="O122" s="131"/>
    </row>
    <row r="123" customFormat="false" ht="12.75" hidden="false" customHeight="false" outlineLevel="0" collapsed="false">
      <c r="B123" s="0" t="s">
        <v>578</v>
      </c>
      <c r="C123" s="219" t="n">
        <v>67.948820540153</v>
      </c>
      <c r="D123" s="219" t="n">
        <v>69.6787593460341</v>
      </c>
      <c r="E123" s="219" t="n">
        <v>71.0612819088348</v>
      </c>
      <c r="F123" s="219" t="n">
        <v>72.9672874474614</v>
      </c>
      <c r="G123" s="219" t="n">
        <v>73.529169956258</v>
      </c>
      <c r="H123" s="219" t="n">
        <v>74.2980910594077</v>
      </c>
      <c r="J123" s="220"/>
      <c r="K123" s="220"/>
      <c r="L123" s="131"/>
      <c r="M123" s="131"/>
      <c r="N123" s="131"/>
      <c r="O123" s="131"/>
    </row>
    <row r="124" customFormat="false" ht="12.75" hidden="false" customHeight="false" outlineLevel="0" collapsed="false">
      <c r="B124" s="0" t="s">
        <v>1614</v>
      </c>
      <c r="C124" s="219" t="n">
        <v>63.0425318041892</v>
      </c>
      <c r="D124" s="219" t="n">
        <v>59.5074856363067</v>
      </c>
      <c r="E124" s="219" t="n">
        <v>66.3772849574568</v>
      </c>
      <c r="F124" s="219" t="n">
        <v>68.3974377931915</v>
      </c>
      <c r="G124" s="219" t="n">
        <v>69.6239747654646</v>
      </c>
      <c r="H124" s="219" t="n">
        <v>71.1729348573489</v>
      </c>
      <c r="J124" s="220"/>
      <c r="K124" s="220"/>
      <c r="L124" s="131"/>
      <c r="M124" s="131"/>
      <c r="N124" s="131"/>
      <c r="O124" s="131"/>
    </row>
    <row r="125" customFormat="false" ht="12.75" hidden="false" customHeight="false" outlineLevel="0" collapsed="false">
      <c r="B125" s="0" t="s">
        <v>241</v>
      </c>
      <c r="C125" s="219" t="n">
        <v>65.8285495032205</v>
      </c>
      <c r="D125" s="219" t="n">
        <v>67.7312698548929</v>
      </c>
      <c r="E125" s="219" t="n">
        <v>70.0025578958773</v>
      </c>
      <c r="F125" s="219" t="n">
        <v>72.4302415245042</v>
      </c>
      <c r="G125" s="219" t="n">
        <v>74.0956912621742</v>
      </c>
      <c r="H125" s="219" t="n">
        <v>76.1419561573497</v>
      </c>
      <c r="J125" s="220"/>
      <c r="K125" s="220"/>
      <c r="L125" s="131"/>
      <c r="M125" s="131"/>
      <c r="N125" s="131"/>
      <c r="O125" s="131"/>
    </row>
    <row r="126" customFormat="false" ht="12.75" hidden="false" customHeight="false" outlineLevel="0" collapsed="false">
      <c r="B126" s="0" t="s">
        <v>1615</v>
      </c>
      <c r="C126" s="219" t="n">
        <v>9.15430693361483</v>
      </c>
      <c r="D126" s="219" t="n">
        <v>9.26095207888631</v>
      </c>
      <c r="E126" s="219" t="n">
        <v>9.23820985453844</v>
      </c>
      <c r="F126" s="219" t="n">
        <v>9.67734494873967</v>
      </c>
      <c r="G126" s="219" t="n">
        <v>9.74069060139678</v>
      </c>
      <c r="H126" s="219" t="n">
        <v>9.86041787575761</v>
      </c>
      <c r="J126" s="220"/>
      <c r="K126" s="220"/>
      <c r="L126" s="131"/>
      <c r="M126" s="131"/>
      <c r="N126" s="131"/>
      <c r="O126" s="131"/>
    </row>
    <row r="127" customFormat="false" ht="12.75" hidden="false" customHeight="false" outlineLevel="0" collapsed="false">
      <c r="B127" s="0" t="s">
        <v>1399</v>
      </c>
      <c r="C127" s="219" t="n">
        <v>16.268412729899</v>
      </c>
      <c r="D127" s="219" t="n">
        <v>16.9020667986103</v>
      </c>
      <c r="E127" s="219" t="n">
        <v>17.4427779867086</v>
      </c>
      <c r="F127" s="219" t="n">
        <v>18.4337381250531</v>
      </c>
      <c r="G127" s="219" t="n">
        <v>18.8839792422393</v>
      </c>
      <c r="H127" s="219" t="n">
        <v>19.2591007983391</v>
      </c>
      <c r="J127" s="220"/>
      <c r="K127" s="220"/>
      <c r="L127" s="131"/>
      <c r="M127" s="131"/>
      <c r="N127" s="131"/>
      <c r="O127" s="131"/>
    </row>
    <row r="128" customFormat="false" ht="12.75" hidden="false" customHeight="false" outlineLevel="0" collapsed="false">
      <c r="B128" s="0" t="s">
        <v>1215</v>
      </c>
      <c r="C128" s="219" t="n">
        <v>27.3796998264156</v>
      </c>
      <c r="D128" s="219" t="n">
        <v>27.5369902505753</v>
      </c>
      <c r="E128" s="219" t="n">
        <v>27.4693673508543</v>
      </c>
      <c r="F128" s="219" t="n">
        <v>28.4627792543396</v>
      </c>
      <c r="G128" s="219" t="n">
        <v>28.5034962764351</v>
      </c>
      <c r="H128" s="219" t="n">
        <v>28.7135368443886</v>
      </c>
      <c r="J128" s="220"/>
      <c r="K128" s="220"/>
      <c r="L128" s="131"/>
      <c r="M128" s="131"/>
      <c r="N128" s="131"/>
      <c r="O128" s="131"/>
    </row>
    <row r="129" customFormat="false" ht="12.75" hidden="false" customHeight="false" outlineLevel="0" collapsed="false">
      <c r="B129" s="0" t="s">
        <v>1449</v>
      </c>
      <c r="C129" s="219" t="n">
        <v>11.8783166186215</v>
      </c>
      <c r="D129" s="219" t="n">
        <v>11.9924564485814</v>
      </c>
      <c r="E129" s="219" t="n">
        <v>12.1605123129199</v>
      </c>
      <c r="F129" s="219" t="n">
        <v>12.3419432261891</v>
      </c>
      <c r="G129" s="219" t="n">
        <v>12.3819695002813</v>
      </c>
      <c r="H129" s="219" t="n">
        <v>12.5796965309269</v>
      </c>
      <c r="J129" s="220"/>
      <c r="K129" s="220"/>
      <c r="L129" s="131"/>
      <c r="M129" s="131"/>
      <c r="N129" s="131"/>
      <c r="O129" s="131"/>
    </row>
    <row r="130" customFormat="false" ht="12.75" hidden="false" customHeight="false" outlineLevel="0" collapsed="false">
      <c r="B130" s="0" t="s">
        <v>879</v>
      </c>
      <c r="C130" s="219" t="n">
        <v>127.383412030017</v>
      </c>
      <c r="D130" s="219" t="n">
        <v>130.427350965835</v>
      </c>
      <c r="E130" s="219" t="n">
        <v>134.579911538659</v>
      </c>
      <c r="F130" s="219" t="n">
        <v>138.64912163814</v>
      </c>
      <c r="G130" s="219" t="n">
        <v>140.945589602233</v>
      </c>
      <c r="H130" s="219" t="n">
        <v>144.032898871976</v>
      </c>
      <c r="J130" s="220"/>
      <c r="K130" s="220"/>
      <c r="L130" s="131"/>
      <c r="M130" s="131"/>
      <c r="N130" s="131"/>
      <c r="O130" s="131"/>
    </row>
    <row r="131" customFormat="false" ht="12.75" hidden="false" customHeight="false" outlineLevel="0" collapsed="false">
      <c r="B131" s="0" t="s">
        <v>368</v>
      </c>
      <c r="C131" s="219" t="n">
        <v>67.8598031914832</v>
      </c>
      <c r="D131" s="219" t="n">
        <v>70.3070047142112</v>
      </c>
      <c r="E131" s="219" t="n">
        <v>73.0942875017593</v>
      </c>
      <c r="F131" s="219" t="n">
        <v>76.0005755324201</v>
      </c>
      <c r="G131" s="219" t="n">
        <v>78.0553479656241</v>
      </c>
      <c r="H131" s="219" t="n">
        <v>80.4543383221224</v>
      </c>
      <c r="J131" s="220"/>
      <c r="K131" s="220"/>
      <c r="L131" s="131"/>
      <c r="M131" s="131"/>
      <c r="N131" s="131"/>
      <c r="O131" s="131"/>
    </row>
    <row r="132" customFormat="false" ht="12.75" hidden="false" customHeight="false" outlineLevel="0" collapsed="false">
      <c r="B132" s="0" t="s">
        <v>1616</v>
      </c>
      <c r="C132" s="219" t="n">
        <v>41.1345778101127</v>
      </c>
      <c r="D132" s="219" t="n">
        <v>42.1995555544388</v>
      </c>
      <c r="E132" s="219" t="n">
        <v>43.479482508373</v>
      </c>
      <c r="F132" s="219" t="n">
        <v>47.3578888036053</v>
      </c>
      <c r="G132" s="219" t="n">
        <v>48.2212316483282</v>
      </c>
      <c r="H132" s="219" t="n">
        <v>49.208492400878</v>
      </c>
      <c r="J132" s="220"/>
      <c r="K132" s="220"/>
      <c r="L132" s="131"/>
      <c r="M132" s="131"/>
      <c r="N132" s="131"/>
      <c r="O132" s="131"/>
    </row>
    <row r="133" customFormat="false" ht="12.75" hidden="false" customHeight="false" outlineLevel="0" collapsed="false">
      <c r="B133" s="0" t="s">
        <v>937</v>
      </c>
      <c r="C133" s="219" t="n">
        <v>649.810702255392</v>
      </c>
      <c r="D133" s="219" t="n">
        <v>657.950399475634</v>
      </c>
      <c r="E133" s="219" t="n">
        <v>675.548582318064</v>
      </c>
      <c r="F133" s="219" t="n">
        <v>685.813459047116</v>
      </c>
      <c r="G133" s="219" t="n">
        <v>691.090063291995</v>
      </c>
      <c r="H133" s="219" t="n">
        <v>699.475716662962</v>
      </c>
      <c r="J133" s="220"/>
      <c r="K133" s="220"/>
      <c r="L133" s="131"/>
      <c r="M133" s="131"/>
      <c r="N133" s="131"/>
      <c r="O133" s="131"/>
    </row>
    <row r="134" customFormat="false" ht="12.75" hidden="false" customHeight="false" outlineLevel="0" collapsed="false">
      <c r="B134" s="0" t="s">
        <v>1617</v>
      </c>
      <c r="C134" s="219" t="n">
        <v>7.03409337252321</v>
      </c>
      <c r="D134" s="219" t="n">
        <v>7.26764381838962</v>
      </c>
      <c r="E134" s="219" t="n">
        <v>7.60790294095018</v>
      </c>
      <c r="F134" s="219" t="n">
        <v>7.9743725977303</v>
      </c>
      <c r="G134" s="219" t="n">
        <v>8.22953908995747</v>
      </c>
      <c r="H134" s="219" t="n">
        <v>8.57171753732258</v>
      </c>
      <c r="J134" s="220"/>
      <c r="K134" s="220"/>
      <c r="L134" s="131"/>
      <c r="M134" s="131"/>
      <c r="N134" s="131"/>
      <c r="O134" s="131"/>
    </row>
    <row r="135" customFormat="false" ht="12.75" hidden="false" customHeight="false" outlineLevel="0" collapsed="false">
      <c r="B135" s="0" t="s">
        <v>1618</v>
      </c>
      <c r="C135" s="219" t="n">
        <v>192.054161799961</v>
      </c>
      <c r="D135" s="219" t="n">
        <v>199.17487813493</v>
      </c>
      <c r="E135" s="219" t="n">
        <v>208.431359662971</v>
      </c>
      <c r="F135" s="219" t="n">
        <v>218.344359020657</v>
      </c>
      <c r="G135" s="219" t="n">
        <v>204.627744597265</v>
      </c>
      <c r="H135" s="219" t="n">
        <v>211.3628313961</v>
      </c>
      <c r="J135" s="220"/>
      <c r="K135" s="220"/>
      <c r="L135" s="220"/>
      <c r="M135" s="220"/>
      <c r="N135" s="220"/>
      <c r="O135" s="220"/>
    </row>
    <row r="136" customFormat="false" ht="12.75" hidden="false" customHeight="false" outlineLevel="0" collapsed="false">
      <c r="B136" s="0" t="s">
        <v>1619</v>
      </c>
      <c r="C136" s="219" t="n">
        <v>5.51643849021995</v>
      </c>
      <c r="D136" s="219" t="n">
        <v>5.5624011950654</v>
      </c>
      <c r="E136" s="219" t="n">
        <v>5.63989709601816</v>
      </c>
      <c r="F136" s="219" t="n">
        <v>5.72605599774585</v>
      </c>
      <c r="G136" s="219" t="n">
        <v>5.74024401030231</v>
      </c>
      <c r="H136" s="219" t="n">
        <v>5.77814193054909</v>
      </c>
      <c r="J136" s="220"/>
      <c r="K136" s="220"/>
      <c r="L136" s="131"/>
      <c r="M136" s="131"/>
      <c r="N136" s="131"/>
      <c r="O136" s="131"/>
    </row>
    <row r="137" customFormat="false" ht="12.75" hidden="false" customHeight="false" outlineLevel="0" collapsed="false">
      <c r="B137" s="0" t="s">
        <v>1620</v>
      </c>
      <c r="C137" s="219" t="n">
        <v>337.327888425396</v>
      </c>
      <c r="D137" s="219" t="n">
        <v>339.081974583019</v>
      </c>
      <c r="E137" s="219" t="n">
        <v>338.249287144046</v>
      </c>
      <c r="F137" s="219" t="n">
        <v>346.383891285913</v>
      </c>
      <c r="G137" s="219" t="n">
        <v>344.868352371086</v>
      </c>
      <c r="H137" s="219" t="n">
        <v>345.540595619318</v>
      </c>
      <c r="J137" s="220"/>
      <c r="K137" s="220"/>
      <c r="L137" s="131"/>
      <c r="M137" s="131"/>
      <c r="N137" s="131"/>
      <c r="O137" s="131"/>
    </row>
    <row r="138" customFormat="false" ht="12.75" hidden="false" customHeight="false" outlineLevel="0" collapsed="false">
      <c r="B138" s="0" t="s">
        <v>856</v>
      </c>
      <c r="C138" s="219" t="n">
        <v>86.1958869607745</v>
      </c>
      <c r="D138" s="219" t="n">
        <v>86.9858230517298</v>
      </c>
      <c r="E138" s="219" t="n">
        <v>88.5169921713473</v>
      </c>
      <c r="F138" s="219" t="n">
        <v>90.5113887800946</v>
      </c>
      <c r="G138" s="219" t="n">
        <v>90.946391116129</v>
      </c>
      <c r="H138" s="219" t="n">
        <v>91.6982700275364</v>
      </c>
      <c r="J138" s="220"/>
      <c r="K138" s="220"/>
      <c r="L138" s="131"/>
      <c r="M138" s="131"/>
      <c r="N138" s="131"/>
      <c r="O138" s="131"/>
    </row>
    <row r="139" customFormat="false" ht="12.75" hidden="false" customHeight="false" outlineLevel="0" collapsed="false">
      <c r="B139" s="0" t="s">
        <v>1484</v>
      </c>
      <c r="C139" s="219" t="n">
        <v>8.87683838979143</v>
      </c>
      <c r="D139" s="219" t="n">
        <v>9.14127302836986</v>
      </c>
      <c r="E139" s="219" t="n">
        <v>9.40848463989873</v>
      </c>
      <c r="F139" s="219" t="n">
        <v>9.79311958507505</v>
      </c>
      <c r="G139" s="219" t="n">
        <v>9.98590653644357</v>
      </c>
      <c r="H139" s="219" t="n">
        <v>10.2224537343883</v>
      </c>
      <c r="J139" s="220"/>
      <c r="K139" s="220"/>
      <c r="L139" s="131"/>
      <c r="M139" s="131"/>
      <c r="N139" s="131"/>
      <c r="O139" s="131"/>
    </row>
    <row r="140" customFormat="false" ht="12.75" hidden="false" customHeight="false" outlineLevel="0" collapsed="false">
      <c r="B140" s="0" t="s">
        <v>636</v>
      </c>
      <c r="C140" s="219" t="n">
        <v>20.6388010866952</v>
      </c>
      <c r="D140" s="219" t="n">
        <v>21.6362066234674</v>
      </c>
      <c r="E140" s="219" t="n">
        <v>21.5830743511041</v>
      </c>
      <c r="F140" s="219" t="n">
        <v>23.9087345759095</v>
      </c>
      <c r="G140" s="219" t="n">
        <v>23.9525178806233</v>
      </c>
      <c r="H140" s="219" t="n">
        <v>24.0594196092966</v>
      </c>
      <c r="J140" s="220"/>
      <c r="K140" s="220"/>
      <c r="L140" s="131"/>
      <c r="M140" s="131"/>
      <c r="N140" s="131"/>
      <c r="O140" s="131"/>
    </row>
    <row r="141" customFormat="false" ht="12.75" hidden="false" customHeight="false" outlineLevel="0" collapsed="false">
      <c r="B141" s="0" t="s">
        <v>1621</v>
      </c>
      <c r="C141" s="219" t="n">
        <v>69.3764958460556</v>
      </c>
      <c r="D141" s="219" t="n">
        <v>74.4591427955841</v>
      </c>
      <c r="E141" s="219" t="n">
        <v>79.9105522014146</v>
      </c>
      <c r="F141" s="219" t="n">
        <v>86.9762033272974</v>
      </c>
      <c r="G141" s="219" t="n">
        <v>91.5554017431664</v>
      </c>
      <c r="H141" s="219" t="n">
        <v>94.5444501397541</v>
      </c>
      <c r="J141" s="220"/>
      <c r="K141" s="220"/>
      <c r="L141" s="131"/>
      <c r="M141" s="131"/>
      <c r="N141" s="131"/>
      <c r="O141" s="131"/>
    </row>
    <row r="142" customFormat="false" ht="12.75" hidden="false" customHeight="false" outlineLevel="0" collapsed="false">
      <c r="B142" s="0" t="s">
        <v>680</v>
      </c>
      <c r="C142" s="219" t="n">
        <v>235.846006829105</v>
      </c>
      <c r="D142" s="219" t="n">
        <v>238.585826942591</v>
      </c>
      <c r="E142" s="219" t="n">
        <v>243.98274625259</v>
      </c>
      <c r="F142" s="219" t="n">
        <v>249.639025729145</v>
      </c>
      <c r="G142" s="219" t="n">
        <v>251.891780897967</v>
      </c>
      <c r="H142" s="219" t="n">
        <v>255.215333543419</v>
      </c>
      <c r="J142" s="220"/>
      <c r="K142" s="220"/>
      <c r="L142" s="131"/>
      <c r="M142" s="131"/>
      <c r="N142" s="131"/>
      <c r="O142" s="131"/>
    </row>
    <row r="143" customFormat="false" ht="12.75" hidden="false" customHeight="false" outlineLevel="0" collapsed="false">
      <c r="B143" s="0" t="s">
        <v>1423</v>
      </c>
      <c r="C143" s="219" t="n">
        <v>5.64570247976881</v>
      </c>
      <c r="D143" s="219" t="n">
        <v>5.77787362993328</v>
      </c>
      <c r="E143" s="219" t="n">
        <v>5.90005230212482</v>
      </c>
      <c r="F143" s="219" t="n">
        <v>6.03744846628374</v>
      </c>
      <c r="G143" s="219" t="n">
        <v>6.10410901450166</v>
      </c>
      <c r="H143" s="219" t="n">
        <v>6.19867285316677</v>
      </c>
      <c r="J143" s="220"/>
      <c r="K143" s="220"/>
      <c r="L143" s="131"/>
      <c r="M143" s="131"/>
      <c r="N143" s="131"/>
      <c r="O143" s="131"/>
    </row>
    <row r="144" customFormat="false" ht="12.75" hidden="false" customHeight="false" outlineLevel="0" collapsed="false">
      <c r="B144" s="0" t="s">
        <v>1274</v>
      </c>
      <c r="C144" s="219" t="n">
        <v>155.571062176408</v>
      </c>
      <c r="D144" s="219" t="n">
        <v>154.588687185235</v>
      </c>
      <c r="E144" s="219" t="n">
        <v>164.214492054791</v>
      </c>
      <c r="F144" s="219" t="n">
        <v>165.359363820849</v>
      </c>
      <c r="G144" s="219" t="n">
        <v>163.99283363759</v>
      </c>
      <c r="H144" s="219" t="n">
        <v>172.841332514898</v>
      </c>
      <c r="J144" s="220"/>
      <c r="K144" s="220"/>
      <c r="L144" s="131"/>
      <c r="M144" s="131"/>
      <c r="N144" s="131"/>
      <c r="O144" s="131"/>
    </row>
    <row r="145" customFormat="false" ht="12.75" hidden="false" customHeight="false" outlineLevel="0" collapsed="false">
      <c r="B145" s="0" t="s">
        <v>1381</v>
      </c>
      <c r="C145" s="219" t="n">
        <v>177.993154297795</v>
      </c>
      <c r="D145" s="219" t="n">
        <v>180.679225508594</v>
      </c>
      <c r="E145" s="219" t="n">
        <v>185.899242427229</v>
      </c>
      <c r="F145" s="219" t="n">
        <v>191.636579077809</v>
      </c>
      <c r="G145" s="219" t="n">
        <v>193.287982103937</v>
      </c>
      <c r="H145" s="219" t="n">
        <v>195.548503363483</v>
      </c>
      <c r="J145" s="220"/>
      <c r="K145" s="220"/>
      <c r="L145" s="131"/>
      <c r="M145" s="131"/>
      <c r="N145" s="131"/>
      <c r="O145" s="131"/>
    </row>
    <row r="146" customFormat="false" ht="12.75" hidden="false" customHeight="false" outlineLevel="0" collapsed="false">
      <c r="B146" s="0" t="s">
        <v>1107</v>
      </c>
      <c r="C146" s="219" t="n">
        <v>55.1563984388643</v>
      </c>
      <c r="D146" s="219" t="n">
        <v>55.0967187634753</v>
      </c>
      <c r="E146" s="219" t="n">
        <v>55.1899951163137</v>
      </c>
      <c r="F146" s="219" t="n">
        <v>56.0571265152841</v>
      </c>
      <c r="G146" s="219" t="n">
        <v>55.7575139328122</v>
      </c>
      <c r="H146" s="219" t="n">
        <v>55.786393000491</v>
      </c>
      <c r="J146" s="220"/>
      <c r="K146" s="220"/>
      <c r="L146" s="131"/>
      <c r="M146" s="131"/>
      <c r="N146" s="131"/>
      <c r="O146" s="131"/>
    </row>
    <row r="147" customFormat="false" ht="12.75" hidden="false" customHeight="false" outlineLevel="0" collapsed="false">
      <c r="B147" s="0" t="s">
        <v>186</v>
      </c>
      <c r="C147" s="219" t="n">
        <v>926.102032701181</v>
      </c>
      <c r="D147" s="219" t="n">
        <v>946.866630703521</v>
      </c>
      <c r="E147" s="219" t="n">
        <v>971.955008307635</v>
      </c>
      <c r="F147" s="219" t="n">
        <v>998.610208038631</v>
      </c>
      <c r="G147" s="219" t="n">
        <v>1013.17883752302</v>
      </c>
      <c r="H147" s="219" t="n">
        <v>1032.44412076312</v>
      </c>
      <c r="J147" s="220"/>
      <c r="K147" s="220"/>
      <c r="L147" s="131"/>
      <c r="M147" s="131"/>
      <c r="N147" s="131"/>
      <c r="O147" s="131"/>
    </row>
    <row r="148" customFormat="false" ht="12.75" hidden="false" customHeight="false" outlineLevel="0" collapsed="false">
      <c r="B148" s="0" t="s">
        <v>649</v>
      </c>
      <c r="C148" s="219" t="n">
        <v>87.4523187269682</v>
      </c>
      <c r="D148" s="219" t="n">
        <v>89.3442242659527</v>
      </c>
      <c r="E148" s="219" t="n">
        <v>90.8072566152373</v>
      </c>
      <c r="F148" s="219" t="n">
        <v>95.0254174085218</v>
      </c>
      <c r="G148" s="219" t="n">
        <v>96.6516332800717</v>
      </c>
      <c r="H148" s="219" t="n">
        <v>98.550484197904</v>
      </c>
      <c r="J148" s="220"/>
      <c r="K148" s="220"/>
      <c r="L148" s="131"/>
      <c r="M148" s="131"/>
      <c r="N148" s="131"/>
      <c r="O148" s="131"/>
    </row>
    <row r="149" customFormat="false" ht="12.75" hidden="false" customHeight="false" outlineLevel="0" collapsed="false">
      <c r="B149" s="0" t="s">
        <v>1329</v>
      </c>
      <c r="C149" s="219" t="n">
        <v>321.012657554557</v>
      </c>
      <c r="D149" s="219" t="n">
        <v>335.832442477708</v>
      </c>
      <c r="E149" s="219" t="n">
        <v>349.117803536573</v>
      </c>
      <c r="F149" s="219" t="n">
        <v>368.584336031764</v>
      </c>
      <c r="G149" s="219" t="n">
        <v>387.100055103992</v>
      </c>
      <c r="H149" s="219" t="n">
        <v>387.879782842684</v>
      </c>
      <c r="J149" s="220"/>
      <c r="K149" s="220"/>
      <c r="L149" s="131"/>
      <c r="M149" s="131"/>
      <c r="N149" s="131"/>
      <c r="O149" s="131"/>
    </row>
    <row r="150" customFormat="false" ht="12.75" hidden="false" customHeight="false" outlineLevel="0" collapsed="false">
      <c r="B150" s="0" t="s">
        <v>1113</v>
      </c>
      <c r="C150" s="219" t="n">
        <v>177.932057022516</v>
      </c>
      <c r="D150" s="219" t="n">
        <v>179.67018734442</v>
      </c>
      <c r="E150" s="219" t="n">
        <v>182.067399739888</v>
      </c>
      <c r="F150" s="219" t="n">
        <v>184.836975299616</v>
      </c>
      <c r="G150" s="219" t="n">
        <v>185.360103013224</v>
      </c>
      <c r="H150" s="219" t="n">
        <v>186.700275746029</v>
      </c>
      <c r="J150" s="220"/>
      <c r="K150" s="220"/>
      <c r="L150" s="131"/>
      <c r="M150" s="131"/>
      <c r="N150" s="131"/>
      <c r="O150" s="131"/>
    </row>
    <row r="151" customFormat="false" ht="12.75" hidden="false" customHeight="false" outlineLevel="0" collapsed="false">
      <c r="B151" s="0" t="s">
        <v>1383</v>
      </c>
      <c r="C151" s="219" t="n">
        <v>9.69040744783719</v>
      </c>
      <c r="D151" s="219" t="n">
        <v>9.93653341851329</v>
      </c>
      <c r="E151" s="219" t="n">
        <v>10.227220828781</v>
      </c>
      <c r="F151" s="219" t="n">
        <v>10.5342146582306</v>
      </c>
      <c r="G151" s="219" t="n">
        <v>10.7224448762606</v>
      </c>
      <c r="H151" s="219" t="n">
        <v>10.9585863680241</v>
      </c>
      <c r="J151" s="220"/>
      <c r="K151" s="220"/>
      <c r="L151" s="131"/>
      <c r="M151" s="131"/>
      <c r="N151" s="131"/>
      <c r="O151" s="131"/>
    </row>
    <row r="152" customFormat="false" ht="12.75" hidden="false" customHeight="false" outlineLevel="0" collapsed="false">
      <c r="B152" s="0" t="s">
        <v>1622</v>
      </c>
      <c r="C152" s="219" t="n">
        <v>17.099289589752</v>
      </c>
      <c r="D152" s="219" t="n">
        <v>17.3280718089513</v>
      </c>
      <c r="E152" s="219" t="n">
        <v>17.782276609665</v>
      </c>
      <c r="F152" s="219" t="n">
        <v>18.3637896108408</v>
      </c>
      <c r="G152" s="219" t="n">
        <v>18.8703726004851</v>
      </c>
      <c r="H152" s="219" t="n">
        <v>19.3665120637404</v>
      </c>
      <c r="J152" s="220"/>
      <c r="K152" s="220"/>
      <c r="L152" s="131"/>
      <c r="M152" s="131"/>
      <c r="N152" s="131"/>
      <c r="O152" s="131"/>
    </row>
    <row r="153" customFormat="false" ht="12.75" hidden="false" customHeight="false" outlineLevel="0" collapsed="false">
      <c r="B153" s="0" t="s">
        <v>1411</v>
      </c>
      <c r="C153" s="219" t="n">
        <v>12.3870820756423</v>
      </c>
      <c r="D153" s="219" t="n">
        <v>12.6149715400724</v>
      </c>
      <c r="E153" s="219" t="n">
        <v>12.8721412096011</v>
      </c>
      <c r="F153" s="219" t="n">
        <v>13.1486727231174</v>
      </c>
      <c r="G153" s="219" t="n">
        <v>13.2647010350222</v>
      </c>
      <c r="H153" s="219" t="n">
        <v>13.4364811289132</v>
      </c>
      <c r="J153" s="220"/>
      <c r="K153" s="220"/>
      <c r="L153" s="131"/>
      <c r="M153" s="131"/>
      <c r="N153" s="131"/>
      <c r="O153" s="131"/>
    </row>
    <row r="154" customFormat="false" ht="12.75" hidden="false" customHeight="false" outlineLevel="0" collapsed="false">
      <c r="B154" s="0" t="s">
        <v>1623</v>
      </c>
      <c r="C154" s="219" t="n">
        <v>15.5365906940865</v>
      </c>
      <c r="D154" s="219" t="n">
        <v>16.1941487945023</v>
      </c>
      <c r="E154" s="219" t="n">
        <v>16.9291575111936</v>
      </c>
      <c r="F154" s="219" t="n">
        <v>17.6921601119646</v>
      </c>
      <c r="G154" s="219" t="n">
        <v>18.2572501589474</v>
      </c>
      <c r="H154" s="219" t="n">
        <v>18.9005894950749</v>
      </c>
      <c r="J154" s="220"/>
      <c r="K154" s="220"/>
      <c r="L154" s="131"/>
      <c r="M154" s="131"/>
      <c r="N154" s="131"/>
      <c r="O154" s="131"/>
    </row>
    <row r="155" customFormat="false" ht="12.75" hidden="false" customHeight="false" outlineLevel="0" collapsed="false">
      <c r="B155" s="0" t="s">
        <v>1624</v>
      </c>
      <c r="C155" s="219" t="n">
        <v>24.425925836469</v>
      </c>
      <c r="D155" s="219" t="n">
        <v>24.6432310969594</v>
      </c>
      <c r="E155" s="219" t="n">
        <v>25.2262288160686</v>
      </c>
      <c r="F155" s="219" t="n">
        <v>25.8207174221649</v>
      </c>
      <c r="G155" s="219" t="n">
        <v>25.9465742774459</v>
      </c>
      <c r="H155" s="219" t="n">
        <v>26.2113530319721</v>
      </c>
      <c r="J155" s="220"/>
      <c r="K155" s="220"/>
      <c r="L155" s="131"/>
      <c r="M155" s="131"/>
      <c r="N155" s="131"/>
      <c r="O155" s="131"/>
    </row>
    <row r="156" customFormat="false" ht="12.75" hidden="false" customHeight="false" outlineLevel="0" collapsed="false">
      <c r="B156" s="0" t="s">
        <v>1625</v>
      </c>
      <c r="C156" s="219" t="n">
        <v>45.7190075814526</v>
      </c>
      <c r="D156" s="219" t="n">
        <v>46.4299149823663</v>
      </c>
      <c r="E156" s="219" t="n">
        <v>47.2332357581025</v>
      </c>
      <c r="F156" s="219" t="n">
        <v>48.4072466058448</v>
      </c>
      <c r="G156" s="219" t="n">
        <v>48.8571674339123</v>
      </c>
      <c r="H156" s="219" t="n">
        <v>49.5338479037758</v>
      </c>
      <c r="J156" s="220"/>
      <c r="K156" s="220"/>
      <c r="L156" s="131"/>
      <c r="M156" s="131"/>
      <c r="N156" s="131"/>
      <c r="O156" s="131"/>
    </row>
    <row r="157" customFormat="false" ht="12.75" hidden="false" customHeight="false" outlineLevel="0" collapsed="false">
      <c r="B157" s="0" t="s">
        <v>1626</v>
      </c>
      <c r="C157" s="219" t="n">
        <v>22.3191268010157</v>
      </c>
      <c r="D157" s="219" t="n">
        <v>22.6998712853127</v>
      </c>
      <c r="E157" s="219" t="n">
        <v>23.2033865413808</v>
      </c>
      <c r="F157" s="219" t="n">
        <v>23.7385888656418</v>
      </c>
      <c r="G157" s="219" t="n">
        <v>23.9955835646691</v>
      </c>
      <c r="H157" s="219" t="n">
        <v>24.3708621586383</v>
      </c>
      <c r="J157" s="220"/>
      <c r="K157" s="220"/>
      <c r="L157" s="131"/>
      <c r="M157" s="131"/>
      <c r="N157" s="131"/>
      <c r="O157" s="131"/>
    </row>
    <row r="158" customFormat="false" ht="12.75" hidden="false" customHeight="false" outlineLevel="0" collapsed="false">
      <c r="B158" s="0" t="s">
        <v>675</v>
      </c>
      <c r="C158" s="219" t="n">
        <v>28.0111794539533</v>
      </c>
      <c r="D158" s="219" t="n">
        <v>28.9996358565183</v>
      </c>
      <c r="E158" s="219" t="n">
        <v>29.9432394651815</v>
      </c>
      <c r="F158" s="219" t="n">
        <v>31.4955465679699</v>
      </c>
      <c r="G158" s="219" t="n">
        <v>32.3160922272072</v>
      </c>
      <c r="H158" s="219" t="n">
        <v>33.1160932884636</v>
      </c>
      <c r="J158" s="220"/>
      <c r="K158" s="220"/>
      <c r="L158" s="131"/>
      <c r="M158" s="131"/>
      <c r="N158" s="131"/>
      <c r="O158" s="131"/>
    </row>
    <row r="159" customFormat="false" ht="12.75" hidden="false" customHeight="false" outlineLevel="0" collapsed="false">
      <c r="B159" s="0" t="s">
        <v>1627</v>
      </c>
      <c r="C159" s="219" t="n">
        <v>221.820181018948</v>
      </c>
      <c r="D159" s="219" t="n">
        <v>224.802113335057</v>
      </c>
      <c r="E159" s="219" t="n">
        <v>231.30650470318</v>
      </c>
      <c r="F159" s="219" t="n">
        <v>238.292099449208</v>
      </c>
      <c r="G159" s="219" t="n">
        <v>241.73868542898</v>
      </c>
      <c r="H159" s="219" t="n">
        <v>246.541208767841</v>
      </c>
      <c r="J159" s="220"/>
      <c r="K159" s="220"/>
      <c r="L159" s="131"/>
      <c r="M159" s="131"/>
      <c r="N159" s="131"/>
      <c r="O159" s="131"/>
    </row>
    <row r="160" customFormat="false" ht="12.75" hidden="false" customHeight="false" outlineLevel="0" collapsed="false">
      <c r="B160" s="0" t="s">
        <v>1628</v>
      </c>
      <c r="C160" s="219" t="n">
        <v>30.1513719483531</v>
      </c>
      <c r="D160" s="219" t="n">
        <v>30.5387865888005</v>
      </c>
      <c r="E160" s="219" t="n">
        <v>31.0203716857177</v>
      </c>
      <c r="F160" s="219" t="n">
        <v>31.5339378114284</v>
      </c>
      <c r="G160" s="219" t="n">
        <v>31.7005808825408</v>
      </c>
      <c r="H160" s="219" t="n">
        <v>31.9977227400301</v>
      </c>
      <c r="J160" s="220"/>
      <c r="K160" s="220"/>
      <c r="L160" s="131"/>
      <c r="M160" s="131"/>
      <c r="N160" s="131"/>
      <c r="O160" s="131"/>
    </row>
    <row r="161" customFormat="false" ht="12.75" hidden="false" customHeight="false" outlineLevel="0" collapsed="false">
      <c r="B161" s="0" t="s">
        <v>607</v>
      </c>
      <c r="C161" s="219" t="n">
        <v>14.1080622820274</v>
      </c>
      <c r="D161" s="219" t="n">
        <v>14.0760116030777</v>
      </c>
      <c r="E161" s="219" t="n">
        <v>14.2106071123881</v>
      </c>
      <c r="F161" s="219" t="n">
        <v>14.2929866768767</v>
      </c>
      <c r="G161" s="219" t="n">
        <v>14.1919424193234</v>
      </c>
      <c r="H161" s="219" t="n">
        <v>14.2168672390863</v>
      </c>
      <c r="J161" s="220"/>
      <c r="K161" s="220"/>
      <c r="L161" s="131"/>
      <c r="M161" s="131"/>
      <c r="N161" s="131"/>
      <c r="O161" s="131"/>
    </row>
    <row r="162" customFormat="false" ht="12.75" hidden="false" customHeight="false" outlineLevel="0" collapsed="false">
      <c r="B162" s="0" t="s">
        <v>1183</v>
      </c>
      <c r="C162" s="219" t="n">
        <v>156.880325595395</v>
      </c>
      <c r="D162" s="219" t="n">
        <v>160.252676517567</v>
      </c>
      <c r="E162" s="219" t="n">
        <v>164.034485800678</v>
      </c>
      <c r="F162" s="219" t="n">
        <v>170.728656220749</v>
      </c>
      <c r="G162" s="219" t="n">
        <v>172.9736815364</v>
      </c>
      <c r="H162" s="219" t="n">
        <v>175.983999234237</v>
      </c>
      <c r="J162" s="220"/>
      <c r="K162" s="220"/>
      <c r="L162" s="131"/>
      <c r="M162" s="131"/>
      <c r="N162" s="131"/>
      <c r="O162" s="131"/>
    </row>
    <row r="163" customFormat="false" ht="12.75" hidden="false" customHeight="false" outlineLevel="0" collapsed="false">
      <c r="B163" s="0" t="s">
        <v>1629</v>
      </c>
      <c r="C163" s="219" t="n">
        <v>11.5497483373174</v>
      </c>
      <c r="D163" s="219" t="n">
        <v>11.7754559745076</v>
      </c>
      <c r="E163" s="219" t="n">
        <v>12.0581526994057</v>
      </c>
      <c r="F163" s="219" t="n">
        <v>12.3596570742382</v>
      </c>
      <c r="G163" s="219" t="n">
        <v>12.5230390203424</v>
      </c>
      <c r="H163" s="219" t="n">
        <v>12.7439727443722</v>
      </c>
      <c r="J163" s="220"/>
      <c r="K163" s="220"/>
      <c r="L163" s="131"/>
      <c r="M163" s="131"/>
      <c r="N163" s="131"/>
      <c r="O163" s="131"/>
    </row>
    <row r="164" customFormat="false" ht="12.75" hidden="false" customHeight="false" outlineLevel="0" collapsed="false">
      <c r="B164" s="0" t="s">
        <v>1630</v>
      </c>
      <c r="C164" s="219" t="n">
        <v>11.8931356764091</v>
      </c>
      <c r="D164" s="219" t="n">
        <v>12.2868670742277</v>
      </c>
      <c r="E164" s="219" t="n">
        <v>12.6475191668978</v>
      </c>
      <c r="F164" s="219" t="n">
        <v>13.0383199106689</v>
      </c>
      <c r="G164" s="219" t="n">
        <v>13.2482865662196</v>
      </c>
      <c r="H164" s="219" t="n">
        <v>13.5099861673467</v>
      </c>
      <c r="J164" s="220"/>
      <c r="K164" s="220"/>
      <c r="L164" s="131"/>
      <c r="M164" s="131"/>
      <c r="N164" s="131"/>
      <c r="O164" s="131"/>
    </row>
    <row r="165" customFormat="false" ht="12.75" hidden="false" customHeight="false" outlineLevel="0" collapsed="false">
      <c r="B165" s="0" t="s">
        <v>1093</v>
      </c>
      <c r="C165" s="219" t="n">
        <v>305.833090749667</v>
      </c>
      <c r="D165" s="219" t="n">
        <v>302.466808290376</v>
      </c>
      <c r="E165" s="219" t="n">
        <v>302.117018037331</v>
      </c>
      <c r="F165" s="219" t="n">
        <v>302.73417943426</v>
      </c>
      <c r="G165" s="219" t="n">
        <v>298.44888444871</v>
      </c>
      <c r="H165" s="219" t="n">
        <v>295.965125154713</v>
      </c>
      <c r="J165" s="220"/>
      <c r="K165" s="220"/>
      <c r="L165" s="131"/>
      <c r="M165" s="131"/>
      <c r="N165" s="131"/>
      <c r="O165" s="131"/>
    </row>
    <row r="166" customFormat="false" ht="12.75" hidden="false" customHeight="false" outlineLevel="0" collapsed="false">
      <c r="B166" s="0" t="s">
        <v>1134</v>
      </c>
      <c r="C166" s="219" t="n">
        <v>23.7300425721686</v>
      </c>
      <c r="D166" s="219" t="n">
        <v>24.4457498157522</v>
      </c>
      <c r="E166" s="219" t="n">
        <v>25.239833154438</v>
      </c>
      <c r="F166" s="219" t="n">
        <v>26.1136016984481</v>
      </c>
      <c r="G166" s="219" t="n">
        <v>26.6509526188642</v>
      </c>
      <c r="H166" s="219" t="n">
        <v>27.2735355125304</v>
      </c>
      <c r="J166" s="220"/>
      <c r="K166" s="220"/>
      <c r="L166" s="131"/>
      <c r="M166" s="131"/>
      <c r="N166" s="131"/>
      <c r="O166" s="131"/>
    </row>
    <row r="167" customFormat="false" ht="12.75" hidden="false" customHeight="false" outlineLevel="0" collapsed="false">
      <c r="B167" s="0" t="s">
        <v>1386</v>
      </c>
      <c r="C167" s="219" t="n">
        <v>551.273720281477</v>
      </c>
      <c r="D167" s="219" t="n">
        <v>546.953002519015</v>
      </c>
      <c r="E167" s="219" t="n">
        <v>548.738954732392</v>
      </c>
      <c r="F167" s="219" t="n">
        <v>550.563831693921</v>
      </c>
      <c r="G167" s="219" t="n">
        <v>544.395125919431</v>
      </c>
      <c r="H167" s="219" t="n">
        <v>541.80398956406</v>
      </c>
      <c r="J167" s="220"/>
      <c r="K167" s="220"/>
      <c r="L167" s="131"/>
      <c r="M167" s="131"/>
      <c r="N167" s="131"/>
      <c r="O167" s="131"/>
    </row>
    <row r="168" customFormat="false" ht="12.75" hidden="false" customHeight="false" outlineLevel="0" collapsed="false">
      <c r="B168" s="0" t="s">
        <v>295</v>
      </c>
      <c r="C168" s="219" t="n">
        <v>40.5385903879644</v>
      </c>
      <c r="D168" s="219" t="n">
        <v>41.0112455775846</v>
      </c>
      <c r="E168" s="219" t="n">
        <v>42.4677414896163</v>
      </c>
      <c r="F168" s="219" t="n">
        <v>44.6299791198781</v>
      </c>
      <c r="G168" s="219" t="n">
        <v>45.9569981857214</v>
      </c>
      <c r="H168" s="219" t="n">
        <v>47.3791474322767</v>
      </c>
      <c r="J168" s="220"/>
      <c r="K168" s="220"/>
      <c r="L168" s="131"/>
      <c r="M168" s="131"/>
      <c r="N168" s="131"/>
      <c r="O168" s="131"/>
    </row>
    <row r="169" customFormat="false" ht="12.75" hidden="false" customHeight="false" outlineLevel="0" collapsed="false">
      <c r="B169" s="0" t="s">
        <v>389</v>
      </c>
      <c r="C169" s="219" t="n">
        <v>78.2523137697418</v>
      </c>
      <c r="D169" s="219" t="n">
        <v>79.5922678434428</v>
      </c>
      <c r="E169" s="219" t="n">
        <v>81.3541041166149</v>
      </c>
      <c r="F169" s="219" t="n">
        <v>83.227165694627</v>
      </c>
      <c r="G169" s="219" t="n">
        <v>84.1304392312948</v>
      </c>
      <c r="H169" s="219" t="n">
        <v>85.4396403913208</v>
      </c>
      <c r="J169" s="220"/>
      <c r="K169" s="220"/>
      <c r="L169" s="131"/>
      <c r="M169" s="131"/>
      <c r="N169" s="131"/>
      <c r="O169" s="131"/>
    </row>
    <row r="170" customFormat="false" ht="12.75" hidden="false" customHeight="false" outlineLevel="0" collapsed="false">
      <c r="B170" s="0" t="s">
        <v>1631</v>
      </c>
      <c r="C170" s="219" t="n">
        <v>58.1412918139519</v>
      </c>
      <c r="D170" s="219" t="n">
        <v>63.9828662835368</v>
      </c>
      <c r="E170" s="219" t="n">
        <v>63.9620434767055</v>
      </c>
      <c r="F170" s="219" t="n">
        <v>65.7965641710505</v>
      </c>
      <c r="G170" s="219" t="n">
        <v>65.7485831483866</v>
      </c>
      <c r="H170" s="219" t="n">
        <v>65.9440021452287</v>
      </c>
      <c r="J170" s="220"/>
      <c r="K170" s="220"/>
      <c r="L170" s="131"/>
      <c r="M170" s="131"/>
      <c r="N170" s="131"/>
      <c r="O170" s="131"/>
    </row>
    <row r="171" customFormat="false" ht="12.75" hidden="false" customHeight="false" outlineLevel="0" collapsed="false">
      <c r="B171" s="0" t="s">
        <v>1098</v>
      </c>
      <c r="C171" s="219" t="n">
        <v>14.0242358035104</v>
      </c>
      <c r="D171" s="219" t="n">
        <v>14.298083022899</v>
      </c>
      <c r="E171" s="219" t="n">
        <v>14.6324708848909</v>
      </c>
      <c r="F171" s="219" t="n">
        <v>14.9547737014238</v>
      </c>
      <c r="G171" s="219" t="n">
        <v>15.1038714737741</v>
      </c>
      <c r="H171" s="219" t="n">
        <v>15.3592906616382</v>
      </c>
      <c r="J171" s="220"/>
      <c r="K171" s="220"/>
      <c r="L171" s="131"/>
      <c r="M171" s="131"/>
      <c r="N171" s="131"/>
      <c r="O171" s="131"/>
    </row>
    <row r="172" customFormat="false" ht="12.75" hidden="false" customHeight="false" outlineLevel="0" collapsed="false">
      <c r="B172" s="0" t="s">
        <v>1430</v>
      </c>
      <c r="C172" s="219" t="n">
        <v>6.30030396822867</v>
      </c>
      <c r="D172" s="219" t="n">
        <v>6.48318319844574</v>
      </c>
      <c r="E172" s="219" t="n">
        <v>6.66245867151953</v>
      </c>
      <c r="F172" s="219" t="n">
        <v>6.93461530266787</v>
      </c>
      <c r="G172" s="219" t="n">
        <v>7.06244308523776</v>
      </c>
      <c r="H172" s="219" t="n">
        <v>7.18776867924356</v>
      </c>
      <c r="J172" s="220"/>
      <c r="K172" s="220"/>
      <c r="L172" s="131"/>
      <c r="M172" s="131"/>
      <c r="N172" s="131"/>
      <c r="O172" s="131"/>
    </row>
    <row r="173" customFormat="false" ht="12.75" hidden="false" customHeight="false" outlineLevel="0" collapsed="false">
      <c r="B173" s="0" t="s">
        <v>1632</v>
      </c>
      <c r="C173" s="219" t="n">
        <v>16.8987617886983</v>
      </c>
      <c r="D173" s="219" t="n">
        <v>17.2663702362082</v>
      </c>
      <c r="E173" s="219" t="n">
        <v>17.6354399086418</v>
      </c>
      <c r="F173" s="219" t="n">
        <v>18.0004735124761</v>
      </c>
      <c r="G173" s="219" t="n">
        <v>18.1413176843345</v>
      </c>
      <c r="H173" s="219" t="n">
        <v>18.3560298460475</v>
      </c>
      <c r="J173" s="220"/>
      <c r="K173" s="220"/>
      <c r="L173" s="131"/>
      <c r="M173" s="131"/>
      <c r="N173" s="131"/>
      <c r="O173" s="131"/>
    </row>
    <row r="174" customFormat="false" ht="12.75" hidden="false" customHeight="false" outlineLevel="0" collapsed="false">
      <c r="B174" s="0" t="s">
        <v>444</v>
      </c>
      <c r="C174" s="219" t="n">
        <v>4781.43993475316</v>
      </c>
      <c r="D174" s="219" t="n">
        <v>4873.7577620339</v>
      </c>
      <c r="E174" s="219" t="n">
        <v>4999.48611909125</v>
      </c>
      <c r="F174" s="219" t="n">
        <v>5077.72395426791</v>
      </c>
      <c r="G174" s="219" t="n">
        <v>5154.01694017934</v>
      </c>
      <c r="H174" s="219" t="n">
        <v>5239.88753489507</v>
      </c>
      <c r="J174" s="220"/>
      <c r="K174" s="220"/>
      <c r="L174" s="131"/>
      <c r="M174" s="131"/>
      <c r="N174" s="131"/>
      <c r="O174" s="131"/>
    </row>
    <row r="175" customFormat="false" ht="12.75" hidden="false" customHeight="false" outlineLevel="0" collapsed="false">
      <c r="B175" s="0" t="s">
        <v>1078</v>
      </c>
      <c r="C175" s="219" t="n">
        <v>338.647357528909</v>
      </c>
      <c r="D175" s="219" t="n">
        <v>343.339431967007</v>
      </c>
      <c r="E175" s="219" t="n">
        <v>349.122393799577</v>
      </c>
      <c r="F175" s="219" t="n">
        <v>355.099877984675</v>
      </c>
      <c r="G175" s="219" t="n">
        <v>356.832516579413</v>
      </c>
      <c r="H175" s="219" t="n">
        <v>359.917086917798</v>
      </c>
      <c r="J175" s="220"/>
      <c r="K175" s="220"/>
      <c r="L175" s="131"/>
      <c r="M175" s="131"/>
      <c r="N175" s="131"/>
      <c r="O175" s="131"/>
    </row>
    <row r="176" customFormat="false" ht="12.75" hidden="false" customHeight="false" outlineLevel="0" collapsed="false">
      <c r="B176" s="0" t="s">
        <v>1633</v>
      </c>
      <c r="C176" s="219" t="n">
        <v>1.69831889720454</v>
      </c>
      <c r="D176" s="219" t="n">
        <v>1.72252613610926</v>
      </c>
      <c r="E176" s="219" t="n">
        <v>1.75435300317981</v>
      </c>
      <c r="F176" s="219" t="n">
        <v>1.78868102265067</v>
      </c>
      <c r="G176" s="219" t="n">
        <v>1.80274605061047</v>
      </c>
      <c r="H176" s="219" t="n">
        <v>1.8247718276403</v>
      </c>
      <c r="J176" s="220"/>
      <c r="K176" s="220"/>
      <c r="L176" s="131"/>
      <c r="M176" s="131"/>
      <c r="N176" s="131"/>
      <c r="O176" s="131"/>
    </row>
    <row r="177" customFormat="false" ht="12.75" hidden="false" customHeight="false" outlineLevel="0" collapsed="false">
      <c r="B177" s="0" t="s">
        <v>1354</v>
      </c>
      <c r="C177" s="219" t="n">
        <v>7.4378448750979</v>
      </c>
      <c r="D177" s="219" t="n">
        <v>7.62265991903473</v>
      </c>
      <c r="E177" s="219" t="n">
        <v>7.81745771559905</v>
      </c>
      <c r="F177" s="219" t="n">
        <v>8.08301144701685</v>
      </c>
      <c r="G177" s="219" t="n">
        <v>8.20920617817665</v>
      </c>
      <c r="H177" s="219" t="n">
        <v>8.34850131482964</v>
      </c>
      <c r="J177" s="220"/>
      <c r="K177" s="220"/>
      <c r="L177" s="131"/>
      <c r="M177" s="131"/>
      <c r="N177" s="131"/>
      <c r="O177" s="131"/>
    </row>
    <row r="178" customFormat="false" ht="12.75" hidden="false" customHeight="false" outlineLevel="0" collapsed="false">
      <c r="B178" s="0" t="s">
        <v>628</v>
      </c>
      <c r="C178" s="219" t="n">
        <v>19.9730333097051</v>
      </c>
      <c r="D178" s="219" t="n">
        <v>19.6692787570264</v>
      </c>
      <c r="E178" s="219" t="n">
        <v>19.6209766845207</v>
      </c>
      <c r="F178" s="219" t="n">
        <v>19.5173343401723</v>
      </c>
      <c r="G178" s="219" t="n">
        <v>19.1620143026153</v>
      </c>
      <c r="H178" s="219" t="n">
        <v>18.9320023176786</v>
      </c>
      <c r="J178" s="220"/>
      <c r="K178" s="220"/>
      <c r="L178" s="131"/>
      <c r="M178" s="131"/>
      <c r="N178" s="131"/>
      <c r="O178" s="131"/>
    </row>
    <row r="179" customFormat="false" ht="12.75" hidden="false" customHeight="false" outlineLevel="0" collapsed="false">
      <c r="B179" s="0" t="s">
        <v>1160</v>
      </c>
      <c r="C179" s="219" t="n">
        <v>242.848884029144</v>
      </c>
      <c r="D179" s="219" t="n">
        <v>246.27058868323</v>
      </c>
      <c r="E179" s="219" t="n">
        <v>250.791957285158</v>
      </c>
      <c r="F179" s="219" t="n">
        <v>255.534586896915</v>
      </c>
      <c r="G179" s="219" t="n">
        <v>257.363035864277</v>
      </c>
      <c r="H179" s="219" t="n">
        <v>260.434508028784</v>
      </c>
      <c r="J179" s="220"/>
      <c r="K179" s="220"/>
      <c r="L179" s="131"/>
      <c r="M179" s="131"/>
      <c r="N179" s="131"/>
      <c r="O179" s="131"/>
    </row>
    <row r="180" customFormat="false" ht="12.75" hidden="false" customHeight="false" outlineLevel="0" collapsed="false">
      <c r="B180" s="0" t="s">
        <v>152</v>
      </c>
      <c r="C180" s="219" t="n">
        <v>2513.75017710536</v>
      </c>
      <c r="D180" s="219" t="n">
        <v>2559.72550317842</v>
      </c>
      <c r="E180" s="219" t="n">
        <v>2614.48954668681</v>
      </c>
      <c r="F180" s="219" t="n">
        <v>2647.59607474173</v>
      </c>
      <c r="G180" s="219" t="n">
        <v>2674.92047186469</v>
      </c>
      <c r="H180" s="219" t="n">
        <v>2717.19276940715</v>
      </c>
      <c r="J180" s="220"/>
      <c r="K180" s="220"/>
      <c r="L180" s="131"/>
      <c r="M180" s="131"/>
      <c r="N180" s="131"/>
      <c r="O180" s="131"/>
    </row>
    <row r="181" customFormat="false" ht="12.75" hidden="false" customHeight="false" outlineLevel="0" collapsed="false">
      <c r="B181" s="0" t="s">
        <v>1149</v>
      </c>
      <c r="C181" s="219" t="n">
        <v>21.9400415200402</v>
      </c>
      <c r="D181" s="219" t="n">
        <v>22.7260088311933</v>
      </c>
      <c r="E181" s="219" t="n">
        <v>23.0607975691511</v>
      </c>
      <c r="F181" s="219" t="n">
        <v>24.6622903106818</v>
      </c>
      <c r="G181" s="219" t="n">
        <v>25.2888991212033</v>
      </c>
      <c r="H181" s="219" t="n">
        <v>26.0335517608065</v>
      </c>
      <c r="J181" s="220"/>
      <c r="K181" s="220"/>
      <c r="L181" s="131"/>
      <c r="M181" s="131"/>
      <c r="N181" s="131"/>
      <c r="O181" s="131"/>
    </row>
    <row r="182" customFormat="false" ht="12.75" hidden="false" customHeight="false" outlineLevel="0" collapsed="false">
      <c r="B182" s="0" t="s">
        <v>1634</v>
      </c>
      <c r="C182" s="219" t="n">
        <v>53.4199021066606</v>
      </c>
      <c r="D182" s="219" t="n">
        <v>54.8334719232464</v>
      </c>
      <c r="E182" s="219" t="n">
        <v>56.6492290177159</v>
      </c>
      <c r="F182" s="219" t="n">
        <v>58.5853862834778</v>
      </c>
      <c r="G182" s="219" t="n">
        <v>59.8297040424027</v>
      </c>
      <c r="H182" s="219" t="n">
        <v>61.4462936188092</v>
      </c>
      <c r="J182" s="220"/>
      <c r="K182" s="220"/>
      <c r="L182" s="131"/>
      <c r="M182" s="131"/>
      <c r="N182" s="131"/>
      <c r="O182" s="131"/>
    </row>
    <row r="183" customFormat="false" ht="12.75" hidden="false" customHeight="false" outlineLevel="0" collapsed="false">
      <c r="B183" s="0" t="s">
        <v>162</v>
      </c>
      <c r="C183" s="219" t="n">
        <v>77.008176872882</v>
      </c>
      <c r="D183" s="219" t="n">
        <v>78.9577788690305</v>
      </c>
      <c r="E183" s="219" t="n">
        <v>81.2780236256539</v>
      </c>
      <c r="F183" s="219" t="n">
        <v>83.7154740441021</v>
      </c>
      <c r="G183" s="219" t="n">
        <v>85.2091883350934</v>
      </c>
      <c r="H183" s="219" t="n">
        <v>87.0769009864177</v>
      </c>
      <c r="J183" s="220"/>
      <c r="K183" s="220"/>
      <c r="L183" s="131"/>
      <c r="M183" s="131"/>
      <c r="N183" s="131"/>
      <c r="O183" s="131"/>
    </row>
    <row r="184" customFormat="false" ht="12.75" hidden="false" customHeight="false" outlineLevel="0" collapsed="false">
      <c r="B184" s="0" t="s">
        <v>1635</v>
      </c>
      <c r="C184" s="219" t="n">
        <v>67.2574609246571</v>
      </c>
      <c r="D184" s="219" t="n">
        <v>67.5577222987957</v>
      </c>
      <c r="E184" s="219" t="n">
        <v>73.1694912561306</v>
      </c>
      <c r="F184" s="219" t="n">
        <v>74.2029315597214</v>
      </c>
      <c r="G184" s="219" t="n">
        <v>74.3428324185144</v>
      </c>
      <c r="H184" s="219" t="n">
        <v>74.8302902822146</v>
      </c>
      <c r="J184" s="220"/>
      <c r="K184" s="220"/>
      <c r="L184" s="131"/>
      <c r="M184" s="131"/>
      <c r="N184" s="131"/>
      <c r="O184" s="131"/>
    </row>
    <row r="185" customFormat="false" ht="12.75" hidden="false" customHeight="false" outlineLevel="0" collapsed="false">
      <c r="B185" s="0" t="s">
        <v>794</v>
      </c>
      <c r="C185" s="219" t="n">
        <v>266.990579822744</v>
      </c>
      <c r="D185" s="219" t="n">
        <v>273.118773172865</v>
      </c>
      <c r="E185" s="219" t="n">
        <v>281.791929839846</v>
      </c>
      <c r="F185" s="219" t="n">
        <v>289.044868343406</v>
      </c>
      <c r="G185" s="219" t="n">
        <v>292.670682936752</v>
      </c>
      <c r="H185" s="219" t="n">
        <v>297.793330970164</v>
      </c>
      <c r="J185" s="220"/>
      <c r="K185" s="220"/>
      <c r="L185" s="131"/>
      <c r="M185" s="131"/>
      <c r="N185" s="131"/>
      <c r="O185" s="131"/>
    </row>
    <row r="186" customFormat="false" ht="12.75" hidden="false" customHeight="false" outlineLevel="0" collapsed="false">
      <c r="B186" s="0" t="s">
        <v>1636</v>
      </c>
      <c r="C186" s="219" t="n">
        <v>185.342769272288</v>
      </c>
      <c r="D186" s="219" t="n">
        <v>187.680769838736</v>
      </c>
      <c r="E186" s="219" t="n">
        <v>192.438291876498</v>
      </c>
      <c r="F186" s="219" t="n">
        <v>198.6569115005</v>
      </c>
      <c r="G186" s="219" t="n">
        <v>202.130356658375</v>
      </c>
      <c r="H186" s="219" t="n">
        <v>206.533328476209</v>
      </c>
      <c r="J186" s="220"/>
      <c r="K186" s="220"/>
      <c r="L186" s="131"/>
      <c r="M186" s="131"/>
      <c r="N186" s="131"/>
      <c r="O186" s="131"/>
    </row>
    <row r="187" customFormat="false" ht="12.75" hidden="false" customHeight="false" outlineLevel="0" collapsed="false">
      <c r="B187" s="0" t="s">
        <v>742</v>
      </c>
      <c r="C187" s="219" t="n">
        <v>78.0880538651124</v>
      </c>
      <c r="D187" s="219" t="n">
        <v>77.7063689884396</v>
      </c>
      <c r="E187" s="219" t="n">
        <v>77.813377639332</v>
      </c>
      <c r="F187" s="219" t="n">
        <v>78.6510138676345</v>
      </c>
      <c r="G187" s="219" t="n">
        <v>77.9960950206416</v>
      </c>
      <c r="H187" s="219" t="n">
        <v>77.8124855581196</v>
      </c>
      <c r="J187" s="220"/>
      <c r="K187" s="220"/>
      <c r="L187" s="131"/>
      <c r="M187" s="131"/>
      <c r="N187" s="131"/>
      <c r="O187" s="131"/>
    </row>
    <row r="188" customFormat="false" ht="12.75" hidden="false" customHeight="false" outlineLevel="0" collapsed="false">
      <c r="B188" s="0" t="s">
        <v>1637</v>
      </c>
      <c r="C188" s="219" t="n">
        <v>110.272685646925</v>
      </c>
      <c r="D188" s="219" t="n">
        <v>111.550691376023</v>
      </c>
      <c r="E188" s="219" t="n">
        <v>113.750952257637</v>
      </c>
      <c r="F188" s="219" t="n">
        <v>117.035854018088</v>
      </c>
      <c r="G188" s="219" t="n">
        <v>119.637351331276</v>
      </c>
      <c r="H188" s="219" t="n">
        <v>122.088503930709</v>
      </c>
      <c r="J188" s="220"/>
      <c r="K188" s="220"/>
      <c r="L188" s="131"/>
      <c r="M188" s="131"/>
      <c r="N188" s="131"/>
      <c r="O188" s="131"/>
    </row>
    <row r="189" customFormat="false" ht="12.75" hidden="false" customHeight="false" outlineLevel="0" collapsed="false">
      <c r="B189" s="0" t="s">
        <v>557</v>
      </c>
      <c r="C189" s="219" t="n">
        <v>369.307953238073</v>
      </c>
      <c r="D189" s="219" t="n">
        <v>381.404005288703</v>
      </c>
      <c r="E189" s="219" t="n">
        <v>394.758427649089</v>
      </c>
      <c r="F189" s="219" t="n">
        <v>408.714228062257</v>
      </c>
      <c r="G189" s="219" t="n">
        <v>418.012489368781</v>
      </c>
      <c r="H189" s="219" t="n">
        <v>429.196358322629</v>
      </c>
      <c r="J189" s="220"/>
      <c r="K189" s="220"/>
      <c r="L189" s="131"/>
      <c r="M189" s="131"/>
      <c r="N189" s="131"/>
      <c r="O189" s="131"/>
    </row>
    <row r="190" customFormat="false" ht="12.75" hidden="false" customHeight="false" outlineLevel="0" collapsed="false">
      <c r="B190" s="0" t="s">
        <v>285</v>
      </c>
      <c r="C190" s="219" t="n">
        <v>116.136320867275</v>
      </c>
      <c r="D190" s="219" t="n">
        <v>117.243035393326</v>
      </c>
      <c r="E190" s="219" t="n">
        <v>120.071840088686</v>
      </c>
      <c r="F190" s="219" t="n">
        <v>124.005908233249</v>
      </c>
      <c r="G190" s="219" t="n">
        <v>125.015293812448</v>
      </c>
      <c r="H190" s="219" t="n">
        <v>126.457938737495</v>
      </c>
      <c r="J190" s="220"/>
      <c r="K190" s="220"/>
      <c r="L190" s="131"/>
      <c r="M190" s="131"/>
      <c r="N190" s="131"/>
      <c r="O190" s="131"/>
    </row>
    <row r="191" customFormat="false" ht="12.75" hidden="false" customHeight="false" outlineLevel="0" collapsed="false">
      <c r="B191" s="0" t="s">
        <v>999</v>
      </c>
      <c r="C191" s="219" t="n">
        <v>378.310056127808</v>
      </c>
      <c r="D191" s="219" t="n">
        <v>376.326573482237</v>
      </c>
      <c r="E191" s="219" t="n">
        <v>375.402424052944</v>
      </c>
      <c r="F191" s="219" t="n">
        <v>380.413176928929</v>
      </c>
      <c r="G191" s="219" t="n">
        <v>376.920813403558</v>
      </c>
      <c r="H191" s="219" t="n">
        <v>375.788413468636</v>
      </c>
      <c r="J191" s="220"/>
      <c r="K191" s="220"/>
      <c r="L191" s="131"/>
      <c r="M191" s="131"/>
      <c r="N191" s="131"/>
      <c r="O191" s="131"/>
    </row>
    <row r="192" customFormat="false" ht="12.75" hidden="false" customHeight="false" outlineLevel="0" collapsed="false">
      <c r="B192" s="0" t="s">
        <v>696</v>
      </c>
      <c r="C192" s="219" t="n">
        <v>34.1885645248128</v>
      </c>
      <c r="D192" s="219" t="n">
        <v>34.4969397814137</v>
      </c>
      <c r="E192" s="219" t="n">
        <v>34.9577390434085</v>
      </c>
      <c r="F192" s="219" t="n">
        <v>35.4565611791895</v>
      </c>
      <c r="G192" s="219" t="n">
        <v>35.5489620910384</v>
      </c>
      <c r="H192" s="219" t="n">
        <v>35.7948842030298</v>
      </c>
      <c r="J192" s="220"/>
      <c r="K192" s="220"/>
      <c r="L192" s="131"/>
      <c r="M192" s="131"/>
      <c r="N192" s="131"/>
      <c r="O192" s="131"/>
    </row>
    <row r="193" customFormat="false" ht="12.75" hidden="false" customHeight="false" outlineLevel="0" collapsed="false">
      <c r="B193" s="0" t="s">
        <v>1456</v>
      </c>
      <c r="C193" s="219" t="n">
        <v>29.8770523042464</v>
      </c>
      <c r="D193" s="219" t="n">
        <v>30.8247871028178</v>
      </c>
      <c r="E193" s="219" t="n">
        <v>32.0222449330621</v>
      </c>
      <c r="F193" s="219" t="n">
        <v>33.2947189667803</v>
      </c>
      <c r="G193" s="219" t="n">
        <v>34.1667324162271</v>
      </c>
      <c r="H193" s="219" t="n">
        <v>35.265113466243</v>
      </c>
      <c r="J193" s="220"/>
      <c r="K193" s="220"/>
      <c r="L193" s="131"/>
      <c r="M193" s="131"/>
      <c r="N193" s="131"/>
      <c r="O193" s="131"/>
    </row>
    <row r="194" customFormat="false" ht="12.75" hidden="false" customHeight="false" outlineLevel="0" collapsed="false">
      <c r="B194" s="0" t="s">
        <v>1638</v>
      </c>
      <c r="C194" s="219" t="n">
        <v>1030.80290586429</v>
      </c>
      <c r="D194" s="219" t="n">
        <v>1078.93318874501</v>
      </c>
      <c r="E194" s="219" t="n">
        <v>1126.3119212605</v>
      </c>
      <c r="F194" s="219" t="n">
        <v>1185.86102052267</v>
      </c>
      <c r="G194" s="219" t="n">
        <v>1200.57977332422</v>
      </c>
      <c r="H194" s="219" t="n">
        <v>1247.35327417812</v>
      </c>
      <c r="J194" s="220"/>
      <c r="K194" s="220"/>
      <c r="L194" s="131"/>
      <c r="M194" s="131"/>
      <c r="N194" s="131"/>
      <c r="O194" s="131"/>
    </row>
    <row r="195" customFormat="false" ht="12.75" hidden="false" customHeight="false" outlineLevel="0" collapsed="false">
      <c r="B195" s="0" t="s">
        <v>1639</v>
      </c>
      <c r="C195" s="219" t="n">
        <v>69.2761440882174</v>
      </c>
      <c r="D195" s="219" t="n">
        <v>71.3716147174561</v>
      </c>
      <c r="E195" s="219" t="n">
        <v>73.669677599918</v>
      </c>
      <c r="F195" s="219" t="n">
        <v>75.3383339273352</v>
      </c>
      <c r="G195" s="219" t="n">
        <v>75.7338759279054</v>
      </c>
      <c r="H195" s="219" t="n">
        <v>78.6127921693454</v>
      </c>
      <c r="J195" s="220"/>
      <c r="K195" s="220"/>
      <c r="L195" s="131"/>
      <c r="M195" s="131"/>
      <c r="N195" s="131"/>
      <c r="O195" s="131"/>
    </row>
    <row r="196" customFormat="false" ht="12.75" hidden="false" customHeight="false" outlineLevel="0" collapsed="false">
      <c r="B196" s="0" t="s">
        <v>1172</v>
      </c>
      <c r="C196" s="219" t="n">
        <v>52.077964619531</v>
      </c>
      <c r="D196" s="219" t="n">
        <v>52.3578662412809</v>
      </c>
      <c r="E196" s="219" t="n">
        <v>52.5292665588703</v>
      </c>
      <c r="F196" s="219" t="n">
        <v>53.9156397068815</v>
      </c>
      <c r="G196" s="219" t="n">
        <v>53.9607477346498</v>
      </c>
      <c r="H196" s="219" t="n">
        <v>54.3073673802612</v>
      </c>
      <c r="J196" s="220"/>
      <c r="K196" s="220"/>
      <c r="L196" s="131"/>
      <c r="M196" s="131"/>
      <c r="N196" s="131"/>
      <c r="O196" s="131"/>
    </row>
    <row r="197" customFormat="false" ht="12.75" hidden="false" customHeight="false" outlineLevel="0" collapsed="false">
      <c r="B197" s="0" t="s">
        <v>1016</v>
      </c>
      <c r="C197" s="219" t="n">
        <v>256.189655628287</v>
      </c>
      <c r="D197" s="219" t="n">
        <v>264.8253886545</v>
      </c>
      <c r="E197" s="219" t="n">
        <v>275.987353397411</v>
      </c>
      <c r="F197" s="219" t="n">
        <v>294.983193705443</v>
      </c>
      <c r="G197" s="219" t="n">
        <v>301.908829806963</v>
      </c>
      <c r="H197" s="219" t="n">
        <v>312.349081573525</v>
      </c>
      <c r="J197" s="220"/>
      <c r="K197" s="220"/>
      <c r="L197" s="131"/>
      <c r="M197" s="131"/>
      <c r="N197" s="131"/>
      <c r="O197" s="131"/>
    </row>
    <row r="198" customFormat="false" ht="12.75" hidden="false" customHeight="false" outlineLevel="0" collapsed="false">
      <c r="B198" s="0" t="s">
        <v>455</v>
      </c>
      <c r="C198" s="219" t="n">
        <v>59.9973000359287</v>
      </c>
      <c r="D198" s="219" t="n">
        <v>61.2689816567867</v>
      </c>
      <c r="E198" s="219" t="n">
        <v>62.3616577966771</v>
      </c>
      <c r="F198" s="219" t="n">
        <v>65.0880899308758</v>
      </c>
      <c r="G198" s="219" t="n">
        <v>66.0211945343891</v>
      </c>
      <c r="H198" s="219" t="n">
        <v>67.1170975830636</v>
      </c>
      <c r="J198" s="220"/>
      <c r="K198" s="220"/>
      <c r="L198" s="131"/>
      <c r="M198" s="131"/>
      <c r="N198" s="131"/>
      <c r="O198" s="131"/>
    </row>
    <row r="199" customFormat="false" ht="12.75" hidden="false" customHeight="false" outlineLevel="0" collapsed="false">
      <c r="B199" s="0" t="s">
        <v>1640</v>
      </c>
      <c r="C199" s="219" t="n">
        <v>24.0616260230849</v>
      </c>
      <c r="D199" s="219" t="n">
        <v>24.5491058146034</v>
      </c>
      <c r="E199" s="219" t="n">
        <v>25.1869885002412</v>
      </c>
      <c r="F199" s="219" t="n">
        <v>25.8617971476061</v>
      </c>
      <c r="G199" s="219" t="n">
        <v>26.22670334533</v>
      </c>
      <c r="H199" s="219" t="n">
        <v>26.7291057001905</v>
      </c>
      <c r="J199" s="220"/>
      <c r="K199" s="220"/>
      <c r="L199" s="131"/>
      <c r="M199" s="131"/>
      <c r="N199" s="131"/>
      <c r="O199" s="131"/>
    </row>
    <row r="200" customFormat="false" ht="12.75" hidden="false" customHeight="false" outlineLevel="0" collapsed="false">
      <c r="B200" s="0" t="s">
        <v>1641</v>
      </c>
      <c r="C200" s="219" t="n">
        <v>26.0826623075966</v>
      </c>
      <c r="D200" s="219" t="n">
        <v>26.8936177343751</v>
      </c>
      <c r="E200" s="219" t="n">
        <v>27.936686985483</v>
      </c>
      <c r="F200" s="219" t="n">
        <v>29.0546432183164</v>
      </c>
      <c r="G200" s="219" t="n">
        <v>29.8213406868048</v>
      </c>
      <c r="H200" s="219" t="n">
        <v>30.8020665493516</v>
      </c>
      <c r="J200" s="220"/>
      <c r="K200" s="220"/>
      <c r="L200" s="131"/>
      <c r="M200" s="131"/>
      <c r="N200" s="131"/>
      <c r="O200" s="131"/>
    </row>
    <row r="201" customFormat="false" ht="12.75" hidden="false" customHeight="false" outlineLevel="0" collapsed="false">
      <c r="B201" s="221"/>
      <c r="C201" s="116"/>
      <c r="D201" s="116"/>
      <c r="E201" s="116"/>
      <c r="F201" s="116"/>
      <c r="G201" s="116"/>
      <c r="H201" s="116"/>
      <c r="J201" s="220"/>
      <c r="K201" s="220"/>
    </row>
    <row r="202" customFormat="false" ht="12.75" hidden="false" customHeight="false" outlineLevel="0" collapsed="false">
      <c r="B202" s="221"/>
      <c r="C202" s="131"/>
      <c r="D202" s="131"/>
      <c r="E202" s="131"/>
      <c r="F202" s="131"/>
      <c r="G202" s="131"/>
      <c r="H202" s="131"/>
    </row>
    <row r="203" customFormat="false" ht="12.75" hidden="false" customHeight="false" outlineLevel="0" collapsed="false">
      <c r="B203" s="221"/>
      <c r="C203" s="131"/>
      <c r="D203" s="131"/>
      <c r="E203" s="131"/>
      <c r="F203" s="131"/>
      <c r="G203" s="131"/>
      <c r="H203" s="131"/>
    </row>
    <row r="204" customFormat="false" ht="12.75" hidden="false" customHeight="false" outlineLevel="0" collapsed="false">
      <c r="B204" s="221"/>
      <c r="C204" s="131"/>
      <c r="D204" s="131"/>
      <c r="E204" s="131"/>
      <c r="F204" s="131"/>
      <c r="G204" s="131"/>
      <c r="H204" s="131"/>
    </row>
    <row r="205" customFormat="false" ht="12.75" hidden="false" customHeight="false" outlineLevel="0" collapsed="false">
      <c r="B205" s="221"/>
      <c r="C205" s="131"/>
      <c r="D205" s="131"/>
      <c r="E205" s="131"/>
      <c r="F205" s="131"/>
      <c r="G205" s="131"/>
      <c r="H205" s="131"/>
    </row>
  </sheetData>
  <mergeCells count="3">
    <mergeCell ref="B1:H1"/>
    <mergeCell ref="B3:H3"/>
    <mergeCell ref="C5:H5"/>
  </mergeCells>
  <conditionalFormatting sqref="J8:O200">
    <cfRule type="cellIs" priority="2" operator="lessThan" aboveAverage="0" equalAverage="0" bottom="0" percent="0" rank="0" text="" dxfId="2">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16.7"/>
    <col collapsed="false" customWidth="true" hidden="false" outlineLevel="0" max="3" min="3" style="0" width="9.56"/>
  </cols>
  <sheetData>
    <row r="1" customFormat="false" ht="25.5" hidden="false" customHeight="true" outlineLevel="0" collapsed="false">
      <c r="B1" s="69" t="s">
        <v>1642</v>
      </c>
      <c r="C1" s="69"/>
      <c r="D1" s="69"/>
      <c r="E1" s="69"/>
      <c r="F1" s="69"/>
      <c r="G1" s="69"/>
      <c r="H1" s="69"/>
    </row>
    <row r="2" customFormat="false" ht="12.75" hidden="false" customHeight="true" outlineLevel="0" collapsed="false"/>
    <row r="3" customFormat="false" ht="50.25" hidden="false" customHeight="true" outlineLevel="0" collapsed="false">
      <c r="B3" s="213" t="s">
        <v>1643</v>
      </c>
      <c r="C3" s="213"/>
      <c r="D3" s="213"/>
      <c r="E3" s="213"/>
      <c r="F3" s="213"/>
      <c r="G3" s="213"/>
      <c r="H3" s="213"/>
      <c r="J3" s="214"/>
    </row>
    <row r="4" customFormat="false" ht="12.75" hidden="false" customHeight="true" outlineLevel="0" collapsed="false">
      <c r="B4" s="216"/>
      <c r="C4" s="222"/>
      <c r="D4" s="222"/>
      <c r="E4" s="222"/>
      <c r="F4" s="222"/>
      <c r="G4" s="222"/>
      <c r="H4" s="222"/>
    </row>
    <row r="5" customFormat="false" ht="12.75" hidden="false" customHeight="true" outlineLevel="0" collapsed="false">
      <c r="C5" s="217" t="s">
        <v>1644</v>
      </c>
      <c r="D5" s="217"/>
      <c r="E5" s="217"/>
      <c r="F5" s="217"/>
      <c r="G5" s="217"/>
      <c r="H5" s="217"/>
    </row>
    <row r="6" customFormat="false" ht="12.75" hidden="false" customHeight="true" outlineLevel="0" collapsed="false">
      <c r="B6" s="218" t="s">
        <v>136</v>
      </c>
      <c r="C6" s="48" t="n">
        <v>2010</v>
      </c>
      <c r="D6" s="48" t="n">
        <v>2011</v>
      </c>
      <c r="E6" s="48" t="n">
        <v>2012</v>
      </c>
      <c r="F6" s="48" t="n">
        <v>2013</v>
      </c>
      <c r="G6" s="48" t="n">
        <v>2014</v>
      </c>
      <c r="H6" s="48" t="n">
        <v>2015</v>
      </c>
    </row>
    <row r="7" customFormat="false" ht="12.75" hidden="false" customHeight="true" outlineLevel="0" collapsed="false">
      <c r="B7" s="218"/>
      <c r="C7" s="179"/>
      <c r="D7" s="179"/>
      <c r="E7" s="179"/>
      <c r="F7" s="179"/>
      <c r="G7" s="179"/>
      <c r="H7" s="179"/>
      <c r="I7" s="223"/>
    </row>
    <row r="8" customFormat="false" ht="12.75" hidden="false" customHeight="true" outlineLevel="0" collapsed="false">
      <c r="B8" s="0" t="s">
        <v>1571</v>
      </c>
      <c r="C8" s="99" t="n">
        <v>216.6044899</v>
      </c>
      <c r="D8" s="99" t="n">
        <v>213.7471288</v>
      </c>
      <c r="E8" s="99" t="n">
        <v>212.5823951</v>
      </c>
      <c r="F8" s="99" t="n">
        <v>210.7239686</v>
      </c>
      <c r="G8" s="99" t="n">
        <v>208.6124935</v>
      </c>
      <c r="H8" s="99" t="n">
        <v>206.9048891</v>
      </c>
      <c r="I8" s="131"/>
      <c r="J8" s="221"/>
      <c r="K8" s="131"/>
      <c r="L8" s="131"/>
      <c r="M8" s="131"/>
      <c r="N8" s="131"/>
      <c r="O8" s="131"/>
      <c r="P8" s="131"/>
    </row>
    <row r="9" customFormat="false" ht="12.75" hidden="false" customHeight="true" outlineLevel="0" collapsed="false">
      <c r="B9" s="0" t="s">
        <v>1347</v>
      </c>
      <c r="C9" s="99" t="n">
        <v>172.1005587</v>
      </c>
      <c r="D9" s="99" t="n">
        <v>168.4634428</v>
      </c>
      <c r="E9" s="99" t="n">
        <v>166.58227</v>
      </c>
      <c r="F9" s="99" t="n">
        <v>169.9659524</v>
      </c>
      <c r="G9" s="99" t="n">
        <v>170.0643727</v>
      </c>
      <c r="H9" s="99" t="n">
        <v>170.4521009</v>
      </c>
      <c r="I9" s="131"/>
      <c r="J9" s="221"/>
      <c r="K9" s="131"/>
      <c r="L9" s="131"/>
      <c r="M9" s="131"/>
      <c r="N9" s="131"/>
      <c r="O9" s="131"/>
    </row>
    <row r="10" customFormat="false" ht="12.75" hidden="false" customHeight="true" outlineLevel="0" collapsed="false">
      <c r="B10" s="0" t="s">
        <v>1271</v>
      </c>
      <c r="C10" s="99" t="n">
        <v>276.3966848</v>
      </c>
      <c r="D10" s="99" t="n">
        <v>279.42458</v>
      </c>
      <c r="E10" s="99" t="n">
        <v>271.5104994</v>
      </c>
      <c r="F10" s="99" t="n">
        <v>269.8626132</v>
      </c>
      <c r="G10" s="99" t="n">
        <v>267.5858929</v>
      </c>
      <c r="H10" s="99" t="n">
        <v>265.8744809</v>
      </c>
      <c r="I10" s="131"/>
      <c r="J10" s="221"/>
      <c r="K10" s="131"/>
      <c r="L10" s="131"/>
      <c r="M10" s="131"/>
      <c r="N10" s="131"/>
      <c r="O10" s="131"/>
    </row>
    <row r="11" customFormat="false" ht="12.75" hidden="false" customHeight="true" outlineLevel="0" collapsed="false">
      <c r="B11" s="0" t="s">
        <v>1572</v>
      </c>
      <c r="C11" s="99" t="n">
        <v>58.54180889</v>
      </c>
      <c r="D11" s="99" t="n">
        <v>60.13083993</v>
      </c>
      <c r="E11" s="99" t="n">
        <v>61.71987098</v>
      </c>
      <c r="F11" s="99" t="n">
        <v>63.30890202</v>
      </c>
      <c r="G11" s="99" t="n">
        <v>64.89793306</v>
      </c>
      <c r="H11" s="99" t="n">
        <v>66.15664036</v>
      </c>
      <c r="I11" s="131"/>
      <c r="J11" s="221"/>
      <c r="K11" s="131"/>
      <c r="L11" s="131"/>
      <c r="M11" s="131"/>
      <c r="N11" s="131"/>
      <c r="O11" s="131"/>
    </row>
    <row r="12" customFormat="false" ht="12.75" hidden="false" customHeight="true" outlineLevel="0" collapsed="false">
      <c r="B12" s="0" t="s">
        <v>1440</v>
      </c>
      <c r="C12" s="99" t="n">
        <v>26.86742313</v>
      </c>
      <c r="D12" s="99" t="n">
        <v>27.29827633</v>
      </c>
      <c r="E12" s="99" t="n">
        <v>27.63947931</v>
      </c>
      <c r="F12" s="99" t="n">
        <v>28.58115638</v>
      </c>
      <c r="G12" s="99" t="n">
        <v>29.15304596</v>
      </c>
      <c r="H12" s="99" t="n">
        <v>29.59494775</v>
      </c>
      <c r="I12" s="131"/>
      <c r="J12" s="221"/>
      <c r="K12" s="131"/>
      <c r="L12" s="131"/>
      <c r="M12" s="131"/>
      <c r="N12" s="131"/>
      <c r="O12" s="131"/>
    </row>
    <row r="13" customFormat="false" ht="12.75" hidden="false" customHeight="true" outlineLevel="0" collapsed="false">
      <c r="B13" s="0" t="s">
        <v>837</v>
      </c>
      <c r="C13" s="99" t="n">
        <v>76.47636125</v>
      </c>
      <c r="D13" s="99" t="n">
        <v>78.05108164</v>
      </c>
      <c r="E13" s="99" t="n">
        <v>79.98390836</v>
      </c>
      <c r="F13" s="99" t="n">
        <v>81.97988238</v>
      </c>
      <c r="G13" s="99" t="n">
        <v>83.85013805</v>
      </c>
      <c r="H13" s="99" t="n">
        <v>85.95791751</v>
      </c>
      <c r="I13" s="131"/>
      <c r="J13" s="221"/>
      <c r="K13" s="131"/>
      <c r="L13" s="131"/>
      <c r="M13" s="131"/>
      <c r="N13" s="131"/>
      <c r="O13" s="131"/>
    </row>
    <row r="14" customFormat="false" ht="12.75" hidden="false" customHeight="false" outlineLevel="0" collapsed="false">
      <c r="B14" s="0" t="s">
        <v>1573</v>
      </c>
      <c r="C14" s="99" t="n">
        <v>96.25038246</v>
      </c>
      <c r="D14" s="99" t="n">
        <v>96.21021399</v>
      </c>
      <c r="E14" s="99" t="n">
        <v>97.52764183</v>
      </c>
      <c r="F14" s="99" t="n">
        <v>98.81301239</v>
      </c>
      <c r="G14" s="99" t="n">
        <v>100.1358592</v>
      </c>
      <c r="H14" s="99" t="n">
        <v>101.4747185</v>
      </c>
      <c r="I14" s="131"/>
      <c r="J14" s="221"/>
      <c r="K14" s="131"/>
      <c r="L14" s="131"/>
      <c r="M14" s="131"/>
      <c r="N14" s="131"/>
      <c r="O14" s="131"/>
    </row>
    <row r="15" customFormat="false" ht="12.75" hidden="false" customHeight="false" outlineLevel="0" collapsed="false">
      <c r="B15" s="0" t="s">
        <v>1574</v>
      </c>
      <c r="C15" s="99" t="n">
        <v>59.62116427</v>
      </c>
      <c r="D15" s="99" t="n">
        <v>60.60262869</v>
      </c>
      <c r="E15" s="99" t="n">
        <v>61.58192096</v>
      </c>
      <c r="F15" s="99" t="n">
        <v>62.56226578</v>
      </c>
      <c r="G15" s="99" t="n">
        <v>63.54351459</v>
      </c>
      <c r="H15" s="99" t="n">
        <v>64.52363513</v>
      </c>
      <c r="I15" s="131"/>
      <c r="J15" s="221"/>
      <c r="K15" s="131"/>
      <c r="L15" s="131"/>
      <c r="M15" s="131"/>
      <c r="N15" s="131"/>
      <c r="O15" s="131"/>
    </row>
    <row r="16" customFormat="false" ht="12.75" hidden="false" customHeight="false" outlineLevel="0" collapsed="false">
      <c r="B16" s="0" t="s">
        <v>198</v>
      </c>
      <c r="C16" s="99" t="n">
        <v>183.7840643</v>
      </c>
      <c r="D16" s="99" t="n">
        <v>188.9503121</v>
      </c>
      <c r="E16" s="99" t="n">
        <v>194.3666385</v>
      </c>
      <c r="F16" s="99" t="n">
        <v>199.9787347</v>
      </c>
      <c r="G16" s="99" t="n">
        <v>205.7568394</v>
      </c>
      <c r="H16" s="99" t="n">
        <v>211.8745334</v>
      </c>
      <c r="I16" s="131"/>
      <c r="J16" s="221"/>
      <c r="K16" s="131"/>
      <c r="L16" s="131"/>
      <c r="M16" s="131"/>
      <c r="N16" s="131"/>
      <c r="O16" s="131"/>
    </row>
    <row r="17" customFormat="false" ht="12.75" hidden="false" customHeight="false" outlineLevel="0" collapsed="false">
      <c r="B17" s="0" t="s">
        <v>1575</v>
      </c>
      <c r="C17" s="99" t="n">
        <v>6.975298749</v>
      </c>
      <c r="D17" s="99" t="n">
        <v>7.145126796</v>
      </c>
      <c r="E17" s="99" t="n">
        <v>7.27564657</v>
      </c>
      <c r="F17" s="99" t="n">
        <v>7.533274339</v>
      </c>
      <c r="G17" s="99" t="n">
        <v>7.767510769</v>
      </c>
      <c r="H17" s="99" t="n">
        <v>7.868959903</v>
      </c>
      <c r="I17" s="131"/>
      <c r="J17" s="221"/>
      <c r="K17" s="131"/>
      <c r="L17" s="131"/>
      <c r="M17" s="131"/>
      <c r="N17" s="131"/>
      <c r="O17" s="131"/>
    </row>
    <row r="18" customFormat="false" ht="12.75" hidden="false" customHeight="false" outlineLevel="0" collapsed="false">
      <c r="B18" s="0" t="s">
        <v>1576</v>
      </c>
      <c r="C18" s="99" t="n">
        <v>56.0896798</v>
      </c>
      <c r="D18" s="99" t="n">
        <v>56.81329287</v>
      </c>
      <c r="E18" s="99" t="n">
        <v>58.20639354</v>
      </c>
      <c r="F18" s="99" t="n">
        <v>59.04941611</v>
      </c>
      <c r="G18" s="99" t="n">
        <v>59.84639245</v>
      </c>
      <c r="H18" s="99" t="n">
        <v>60.71166772</v>
      </c>
      <c r="I18" s="131"/>
      <c r="J18" s="221"/>
      <c r="K18" s="131"/>
      <c r="L18" s="131"/>
      <c r="M18" s="131"/>
      <c r="N18" s="131"/>
      <c r="O18" s="131"/>
    </row>
    <row r="19" customFormat="false" ht="12.75" hidden="false" customHeight="false" outlineLevel="0" collapsed="false">
      <c r="B19" s="0" t="s">
        <v>1285</v>
      </c>
      <c r="C19" s="99" t="n">
        <v>821.2115029</v>
      </c>
      <c r="D19" s="99" t="n">
        <v>824.9093947</v>
      </c>
      <c r="E19" s="99" t="n">
        <v>835.872294</v>
      </c>
      <c r="F19" s="99" t="n">
        <v>845.6747301</v>
      </c>
      <c r="G19" s="99" t="n">
        <v>841.1516486</v>
      </c>
      <c r="H19" s="99" t="n">
        <v>852.1239699</v>
      </c>
      <c r="I19" s="131"/>
      <c r="J19" s="221"/>
      <c r="K19" s="131"/>
      <c r="L19" s="131"/>
      <c r="M19" s="131"/>
      <c r="N19" s="131"/>
      <c r="O19" s="131"/>
    </row>
    <row r="20" customFormat="false" ht="12.75" hidden="false" customHeight="false" outlineLevel="0" collapsed="false">
      <c r="B20" s="0" t="s">
        <v>142</v>
      </c>
      <c r="C20" s="99" t="n">
        <v>4595.637132</v>
      </c>
      <c r="D20" s="99" t="n">
        <v>4772.024831</v>
      </c>
      <c r="E20" s="99" t="n">
        <v>4945.720943</v>
      </c>
      <c r="F20" s="99" t="n">
        <v>5191.792536</v>
      </c>
      <c r="G20" s="99" t="n">
        <v>5415.119259</v>
      </c>
      <c r="H20" s="99" t="n">
        <v>5663.784583</v>
      </c>
      <c r="I20" s="131"/>
      <c r="J20" s="221"/>
      <c r="K20" s="131"/>
      <c r="L20" s="131"/>
      <c r="M20" s="131"/>
      <c r="N20" s="131"/>
      <c r="O20" s="131"/>
    </row>
    <row r="21" customFormat="false" ht="12.75" hidden="false" customHeight="false" outlineLevel="0" collapsed="false">
      <c r="B21" s="0" t="s">
        <v>1577</v>
      </c>
      <c r="C21" s="99" t="n">
        <v>27.97819538</v>
      </c>
      <c r="D21" s="99" t="n">
        <v>28.86608</v>
      </c>
      <c r="E21" s="99" t="n">
        <v>29.74771507</v>
      </c>
      <c r="F21" s="99" t="n">
        <v>30.69583131</v>
      </c>
      <c r="G21" s="99" t="n">
        <v>31.67774624</v>
      </c>
      <c r="H21" s="99" t="n">
        <v>32.69472827</v>
      </c>
      <c r="I21" s="131"/>
      <c r="J21" s="221"/>
      <c r="K21" s="131"/>
      <c r="L21" s="131"/>
      <c r="M21" s="131"/>
      <c r="N21" s="131"/>
      <c r="O21" s="131"/>
    </row>
    <row r="22" customFormat="false" ht="12.75" hidden="false" customHeight="false" outlineLevel="0" collapsed="false">
      <c r="B22" s="0" t="s">
        <v>1086</v>
      </c>
      <c r="C22" s="99" t="n">
        <v>4.674733003</v>
      </c>
      <c r="D22" s="99" t="n">
        <v>4.725993004</v>
      </c>
      <c r="E22" s="99" t="n">
        <v>4.769696318</v>
      </c>
      <c r="F22" s="99" t="n">
        <v>4.879225351</v>
      </c>
      <c r="G22" s="99" t="n">
        <v>4.880283644</v>
      </c>
      <c r="H22" s="99" t="n">
        <v>4.901107861</v>
      </c>
      <c r="I22" s="131"/>
      <c r="J22" s="221"/>
      <c r="K22" s="131"/>
      <c r="L22" s="131"/>
      <c r="M22" s="131"/>
      <c r="N22" s="131"/>
      <c r="O22" s="131"/>
    </row>
    <row r="23" customFormat="false" ht="12.75" hidden="false" customHeight="false" outlineLevel="0" collapsed="false">
      <c r="B23" s="0" t="s">
        <v>222</v>
      </c>
      <c r="C23" s="99" t="n">
        <v>53.35420864</v>
      </c>
      <c r="D23" s="99" t="n">
        <v>54.59216866</v>
      </c>
      <c r="E23" s="99" t="n">
        <v>55.77815656</v>
      </c>
      <c r="F23" s="99" t="n">
        <v>57.49924309</v>
      </c>
      <c r="G23" s="99" t="n">
        <v>58.92710788</v>
      </c>
      <c r="H23" s="99" t="n">
        <v>60.23904367</v>
      </c>
      <c r="I23" s="131"/>
      <c r="J23" s="221"/>
      <c r="K23" s="131"/>
      <c r="L23" s="131"/>
      <c r="M23" s="131"/>
      <c r="N23" s="131"/>
      <c r="O23" s="131"/>
    </row>
    <row r="24" customFormat="false" ht="12.75" hidden="false" customHeight="false" outlineLevel="0" collapsed="false">
      <c r="B24" s="0" t="s">
        <v>1389</v>
      </c>
      <c r="C24" s="99" t="n">
        <v>2450.444019</v>
      </c>
      <c r="D24" s="99" t="n">
        <v>2453.3076</v>
      </c>
      <c r="E24" s="99" t="n">
        <v>2457.186307</v>
      </c>
      <c r="F24" s="99" t="n">
        <v>2461.897631</v>
      </c>
      <c r="G24" s="99" t="n">
        <v>2469.702588</v>
      </c>
      <c r="H24" s="99" t="n">
        <v>2477.273068</v>
      </c>
      <c r="I24" s="131"/>
      <c r="J24" s="221"/>
      <c r="K24" s="131"/>
      <c r="L24" s="131"/>
      <c r="M24" s="131"/>
      <c r="N24" s="131"/>
      <c r="O24" s="131"/>
    </row>
    <row r="25" customFormat="false" ht="12.75" hidden="false" customHeight="false" outlineLevel="0" collapsed="false">
      <c r="B25" s="0" t="s">
        <v>173</v>
      </c>
      <c r="C25" s="99" t="n">
        <v>538.5764313</v>
      </c>
      <c r="D25" s="99" t="n">
        <v>548.9154022</v>
      </c>
      <c r="E25" s="99" t="n">
        <v>557.6837692</v>
      </c>
      <c r="F25" s="99" t="n">
        <v>566.6811322</v>
      </c>
      <c r="G25" s="99" t="n">
        <v>575.9996241</v>
      </c>
      <c r="H25" s="99" t="n">
        <v>585.3117311</v>
      </c>
      <c r="I25" s="131"/>
      <c r="J25" s="221"/>
      <c r="K25" s="131"/>
      <c r="L25" s="131"/>
      <c r="M25" s="131"/>
      <c r="N25" s="131"/>
      <c r="O25" s="131"/>
    </row>
    <row r="26" customFormat="false" ht="12.75" hidden="false" customHeight="false" outlineLevel="0" collapsed="false">
      <c r="B26" s="0" t="s">
        <v>1578</v>
      </c>
      <c r="C26" s="99" t="n">
        <v>18.76834344</v>
      </c>
      <c r="D26" s="99" t="n">
        <v>19.17790785</v>
      </c>
      <c r="E26" s="99" t="n">
        <v>19.59144028</v>
      </c>
      <c r="F26" s="99" t="n">
        <v>20.01080121</v>
      </c>
      <c r="G26" s="99" t="n">
        <v>20.43488541</v>
      </c>
      <c r="H26" s="99" t="n">
        <v>20.86454746</v>
      </c>
      <c r="I26" s="131"/>
      <c r="J26" s="221"/>
      <c r="K26" s="131"/>
      <c r="L26" s="131"/>
      <c r="M26" s="131"/>
      <c r="N26" s="131"/>
      <c r="O26" s="131"/>
    </row>
    <row r="27" customFormat="false" ht="12.75" hidden="false" customHeight="false" outlineLevel="0" collapsed="false">
      <c r="B27" s="0" t="s">
        <v>1579</v>
      </c>
      <c r="C27" s="99" t="n">
        <v>17.31251775</v>
      </c>
      <c r="D27" s="99" t="n">
        <v>17.52114327</v>
      </c>
      <c r="E27" s="99" t="n">
        <v>17.72976879</v>
      </c>
      <c r="F27" s="99" t="n">
        <v>17.93839431</v>
      </c>
      <c r="G27" s="99" t="n">
        <v>18.14701983</v>
      </c>
      <c r="H27" s="99" t="n">
        <v>18.35564535</v>
      </c>
      <c r="I27" s="131"/>
      <c r="J27" s="221"/>
      <c r="K27" s="131"/>
      <c r="L27" s="131"/>
      <c r="M27" s="131"/>
      <c r="N27" s="131"/>
      <c r="O27" s="131"/>
    </row>
    <row r="28" customFormat="false" ht="12.75" hidden="false" customHeight="false" outlineLevel="0" collapsed="false">
      <c r="B28" s="0" t="s">
        <v>1580</v>
      </c>
      <c r="C28" s="99" t="n">
        <v>114.1097404</v>
      </c>
      <c r="D28" s="99" t="n">
        <v>113.9016408</v>
      </c>
      <c r="E28" s="99" t="n">
        <v>113.6104203</v>
      </c>
      <c r="F28" s="99" t="n">
        <v>115.3657409</v>
      </c>
      <c r="G28" s="99" t="n">
        <v>114.4045291</v>
      </c>
      <c r="H28" s="99" t="n">
        <v>114.5702294</v>
      </c>
      <c r="I28" s="131"/>
      <c r="J28" s="221"/>
      <c r="K28" s="131"/>
      <c r="L28" s="131"/>
      <c r="M28" s="131"/>
      <c r="N28" s="131"/>
      <c r="O28" s="131"/>
    </row>
    <row r="29" customFormat="false" ht="12.75" hidden="false" customHeight="false" outlineLevel="0" collapsed="false">
      <c r="B29" s="0" t="s">
        <v>1581</v>
      </c>
      <c r="C29" s="99" t="n">
        <v>30.59969984</v>
      </c>
      <c r="D29" s="99" t="n">
        <v>31.99283504</v>
      </c>
      <c r="E29" s="99" t="n">
        <v>32.99111925</v>
      </c>
      <c r="F29" s="99" t="n">
        <v>34.027416</v>
      </c>
      <c r="G29" s="99" t="n">
        <v>35.37009656</v>
      </c>
      <c r="H29" s="99" t="n">
        <v>36.75927695</v>
      </c>
      <c r="I29" s="131"/>
      <c r="J29" s="221"/>
      <c r="K29" s="131"/>
      <c r="L29" s="131"/>
      <c r="M29" s="131"/>
      <c r="N29" s="131"/>
      <c r="O29" s="131"/>
    </row>
    <row r="30" customFormat="false" ht="12.75" hidden="false" customHeight="false" outlineLevel="0" collapsed="false">
      <c r="B30" s="0" t="s">
        <v>462</v>
      </c>
      <c r="C30" s="99" t="n">
        <v>146.5779042</v>
      </c>
      <c r="D30" s="99" t="n">
        <v>154.5099448</v>
      </c>
      <c r="E30" s="99" t="n">
        <v>161.3293954</v>
      </c>
      <c r="F30" s="99" t="n">
        <v>168.6516177</v>
      </c>
      <c r="G30" s="99" t="n">
        <v>176.3203065</v>
      </c>
      <c r="H30" s="99" t="n">
        <v>184.3535052</v>
      </c>
      <c r="I30" s="131"/>
      <c r="J30" s="221"/>
      <c r="K30" s="131"/>
      <c r="L30" s="131"/>
      <c r="M30" s="131"/>
      <c r="N30" s="131"/>
      <c r="O30" s="131"/>
    </row>
    <row r="31" customFormat="false" ht="12.75" hidden="false" customHeight="false" outlineLevel="0" collapsed="false">
      <c r="B31" s="0" t="s">
        <v>1582</v>
      </c>
      <c r="C31" s="99" t="n">
        <v>105.477891</v>
      </c>
      <c r="D31" s="99" t="n">
        <v>108.2626154</v>
      </c>
      <c r="E31" s="99" t="n">
        <v>111.2680632</v>
      </c>
      <c r="F31" s="99" t="n">
        <v>114.3678753</v>
      </c>
      <c r="G31" s="99" t="n">
        <v>117.5296562</v>
      </c>
      <c r="H31" s="99" t="n">
        <v>120.9430159</v>
      </c>
      <c r="I31" s="131"/>
      <c r="J31" s="221"/>
      <c r="K31" s="131"/>
      <c r="L31" s="131"/>
      <c r="M31" s="131"/>
      <c r="N31" s="131"/>
      <c r="O31" s="131"/>
    </row>
    <row r="32" customFormat="false" ht="12.75" hidden="false" customHeight="false" outlineLevel="0" collapsed="false">
      <c r="B32" s="0" t="s">
        <v>1277</v>
      </c>
      <c r="C32" s="99" t="n">
        <v>266.8723841</v>
      </c>
      <c r="D32" s="99" t="n">
        <v>272.4769452</v>
      </c>
      <c r="E32" s="99" t="n">
        <v>279.358604</v>
      </c>
      <c r="F32" s="99" t="n">
        <v>284.5932279</v>
      </c>
      <c r="G32" s="99" t="n">
        <v>289.1797225</v>
      </c>
      <c r="H32" s="99" t="n">
        <v>293.7761895</v>
      </c>
      <c r="I32" s="131"/>
      <c r="J32" s="221"/>
      <c r="K32" s="131"/>
      <c r="L32" s="131"/>
      <c r="M32" s="131"/>
      <c r="N32" s="131"/>
      <c r="O32" s="131"/>
    </row>
    <row r="33" customFormat="false" ht="12.75" hidden="false" customHeight="false" outlineLevel="0" collapsed="false">
      <c r="B33" s="0" t="s">
        <v>1090</v>
      </c>
      <c r="C33" s="99" t="n">
        <v>40.75736558</v>
      </c>
      <c r="D33" s="99" t="n">
        <v>41.83907053</v>
      </c>
      <c r="E33" s="99" t="n">
        <v>42.81659457</v>
      </c>
      <c r="F33" s="99" t="n">
        <v>43.79984214</v>
      </c>
      <c r="G33" s="99" t="n">
        <v>44.79917449</v>
      </c>
      <c r="H33" s="99" t="n">
        <v>45.78802429</v>
      </c>
      <c r="I33" s="131"/>
      <c r="J33" s="221"/>
      <c r="K33" s="131"/>
      <c r="L33" s="131"/>
      <c r="M33" s="131"/>
      <c r="N33" s="131"/>
      <c r="O33" s="131"/>
    </row>
    <row r="34" customFormat="false" ht="12.75" hidden="false" customHeight="false" outlineLevel="0" collapsed="false">
      <c r="B34" s="0" t="s">
        <v>859</v>
      </c>
      <c r="C34" s="99" t="n">
        <v>681.6137704</v>
      </c>
      <c r="D34" s="99" t="n">
        <v>718.881508</v>
      </c>
      <c r="E34" s="99" t="n">
        <v>726.7137075</v>
      </c>
      <c r="F34" s="99" t="n">
        <v>745.6270093</v>
      </c>
      <c r="G34" s="99" t="n">
        <v>763.2564898</v>
      </c>
      <c r="H34" s="99" t="n">
        <v>784.482649</v>
      </c>
      <c r="I34" s="131"/>
      <c r="J34" s="221"/>
      <c r="K34" s="131"/>
      <c r="L34" s="131"/>
      <c r="M34" s="131"/>
      <c r="N34" s="131"/>
      <c r="O34" s="131"/>
    </row>
    <row r="35" customFormat="false" ht="12.75" hidden="false" customHeight="false" outlineLevel="0" collapsed="false">
      <c r="B35" s="0" t="s">
        <v>206</v>
      </c>
      <c r="C35" s="99" t="n">
        <v>532.5564422</v>
      </c>
      <c r="D35" s="99" t="n">
        <v>531.8510613</v>
      </c>
      <c r="E35" s="99" t="n">
        <v>532.3150134</v>
      </c>
      <c r="F35" s="99" t="n">
        <v>532.9329369</v>
      </c>
      <c r="G35" s="99" t="n">
        <v>534.3240798</v>
      </c>
      <c r="H35" s="99" t="n">
        <v>535.6372148</v>
      </c>
      <c r="I35" s="131"/>
      <c r="J35" s="221"/>
      <c r="K35" s="131"/>
      <c r="L35" s="131"/>
      <c r="M35" s="131"/>
      <c r="N35" s="131"/>
      <c r="O35" s="131"/>
    </row>
    <row r="36" customFormat="false" ht="12.75" hidden="false" customHeight="false" outlineLevel="0" collapsed="false">
      <c r="B36" s="0" t="s">
        <v>884</v>
      </c>
      <c r="C36" s="99" t="n">
        <v>103.4722316</v>
      </c>
      <c r="D36" s="99" t="n">
        <v>102.8494753</v>
      </c>
      <c r="E36" s="99" t="n">
        <v>102.6568145</v>
      </c>
      <c r="F36" s="99" t="n">
        <v>102.809338</v>
      </c>
      <c r="G36" s="99" t="n">
        <v>102.4553228</v>
      </c>
      <c r="H36" s="99" t="n">
        <v>102.3945278</v>
      </c>
      <c r="I36" s="131"/>
      <c r="J36" s="221"/>
      <c r="K36" s="131"/>
      <c r="L36" s="131"/>
      <c r="M36" s="131"/>
      <c r="N36" s="131"/>
      <c r="O36" s="131"/>
    </row>
    <row r="37" customFormat="false" ht="12.75" hidden="false" customHeight="false" outlineLevel="0" collapsed="false">
      <c r="B37" s="0" t="s">
        <v>1414</v>
      </c>
      <c r="C37" s="99" t="n">
        <v>20.26519141</v>
      </c>
      <c r="D37" s="99" t="n">
        <v>20.5274474</v>
      </c>
      <c r="E37" s="99" t="n">
        <v>20.76263541</v>
      </c>
      <c r="F37" s="99" t="n">
        <v>21.04816083</v>
      </c>
      <c r="G37" s="99" t="n">
        <v>21.31956077</v>
      </c>
      <c r="H37" s="99" t="n">
        <v>21.5669163</v>
      </c>
      <c r="I37" s="131"/>
      <c r="J37" s="221"/>
      <c r="K37" s="131"/>
      <c r="L37" s="131"/>
      <c r="M37" s="131"/>
      <c r="N37" s="131"/>
      <c r="O37" s="131"/>
    </row>
    <row r="38" customFormat="false" ht="12.75" hidden="false" customHeight="false" outlineLevel="0" collapsed="false">
      <c r="B38" s="0" t="s">
        <v>1427</v>
      </c>
      <c r="C38" s="99" t="n">
        <v>26.64582709</v>
      </c>
      <c r="D38" s="99" t="n">
        <v>27.33828429</v>
      </c>
      <c r="E38" s="99" t="n">
        <v>27.8885836</v>
      </c>
      <c r="F38" s="99" t="n">
        <v>29.00977397</v>
      </c>
      <c r="G38" s="99" t="n">
        <v>29.74502565</v>
      </c>
      <c r="H38" s="99" t="n">
        <v>30.41455543</v>
      </c>
      <c r="I38" s="131"/>
      <c r="J38" s="221"/>
      <c r="K38" s="131"/>
      <c r="L38" s="131"/>
      <c r="M38" s="131"/>
      <c r="N38" s="131"/>
      <c r="O38" s="131"/>
    </row>
    <row r="39" customFormat="false" ht="12.75" hidden="false" customHeight="false" outlineLevel="0" collapsed="false">
      <c r="B39" s="0" t="s">
        <v>1434</v>
      </c>
      <c r="C39" s="99" t="n">
        <v>25.85263117</v>
      </c>
      <c r="D39" s="99" t="n">
        <v>26.49423752</v>
      </c>
      <c r="E39" s="99" t="n">
        <v>27.16276472</v>
      </c>
      <c r="F39" s="99" t="n">
        <v>27.77746756</v>
      </c>
      <c r="G39" s="99" t="n">
        <v>28.37686028</v>
      </c>
      <c r="H39" s="99" t="n">
        <v>28.98475957</v>
      </c>
      <c r="I39" s="131"/>
      <c r="J39" s="221"/>
      <c r="K39" s="131"/>
      <c r="L39" s="131"/>
      <c r="M39" s="131"/>
      <c r="N39" s="131"/>
      <c r="O39" s="131"/>
    </row>
    <row r="40" customFormat="false" ht="12.75" hidden="false" customHeight="false" outlineLevel="0" collapsed="false">
      <c r="B40" s="0" t="s">
        <v>1583</v>
      </c>
      <c r="C40" s="99" t="n">
        <v>39.90444802</v>
      </c>
      <c r="D40" s="99" t="n">
        <v>40.22821518</v>
      </c>
      <c r="E40" s="99" t="n">
        <v>40.61381801</v>
      </c>
      <c r="F40" s="99" t="n">
        <v>40.94500854</v>
      </c>
      <c r="G40" s="99" t="n">
        <v>41.28998935</v>
      </c>
      <c r="H40" s="99" t="n">
        <v>41.63979409</v>
      </c>
      <c r="I40" s="131"/>
      <c r="J40" s="221"/>
      <c r="K40" s="131"/>
      <c r="L40" s="131"/>
      <c r="M40" s="131"/>
      <c r="N40" s="131"/>
      <c r="O40" s="131"/>
    </row>
    <row r="41" customFormat="false" ht="12.75" hidden="false" customHeight="false" outlineLevel="0" collapsed="false">
      <c r="B41" s="0" t="s">
        <v>785</v>
      </c>
      <c r="C41" s="99" t="n">
        <v>2393.345298</v>
      </c>
      <c r="D41" s="99" t="n">
        <v>2493.571241</v>
      </c>
      <c r="E41" s="99" t="n">
        <v>2549.614143</v>
      </c>
      <c r="F41" s="99" t="n">
        <v>2577.475536</v>
      </c>
      <c r="G41" s="99" t="n">
        <v>2673.021949</v>
      </c>
      <c r="H41" s="99" t="n">
        <v>2750.579361</v>
      </c>
      <c r="I41" s="131"/>
      <c r="J41" s="221"/>
      <c r="K41" s="131"/>
      <c r="L41" s="131"/>
      <c r="M41" s="131"/>
      <c r="N41" s="131"/>
      <c r="O41" s="131"/>
    </row>
    <row r="42" customFormat="false" ht="12.75" hidden="false" customHeight="false" outlineLevel="0" collapsed="false">
      <c r="B42" s="0" t="s">
        <v>1584</v>
      </c>
      <c r="C42" s="99" t="n">
        <v>79.33681465</v>
      </c>
      <c r="D42" s="99" t="n">
        <v>80.79057324</v>
      </c>
      <c r="E42" s="99" t="n">
        <v>82.28301809</v>
      </c>
      <c r="F42" s="99" t="n">
        <v>83.80810729</v>
      </c>
      <c r="G42" s="99" t="n">
        <v>85.34671071</v>
      </c>
      <c r="H42" s="99" t="n">
        <v>86.97217941</v>
      </c>
      <c r="I42" s="131"/>
      <c r="J42" s="221"/>
      <c r="K42" s="131"/>
      <c r="L42" s="131"/>
      <c r="M42" s="131"/>
      <c r="N42" s="131"/>
      <c r="O42" s="131"/>
    </row>
    <row r="43" customFormat="false" ht="12.75" hidden="false" customHeight="false" outlineLevel="0" collapsed="false">
      <c r="B43" s="0" t="s">
        <v>259</v>
      </c>
      <c r="C43" s="99" t="n">
        <v>348.9694639</v>
      </c>
      <c r="D43" s="99" t="n">
        <v>372.3784859</v>
      </c>
      <c r="E43" s="99" t="n">
        <v>390.0399455</v>
      </c>
      <c r="F43" s="99" t="n">
        <v>401.1822994</v>
      </c>
      <c r="G43" s="99" t="n">
        <v>413.0278756</v>
      </c>
      <c r="H43" s="99" t="n">
        <v>425.4271815</v>
      </c>
      <c r="I43" s="131"/>
      <c r="J43" s="221"/>
      <c r="K43" s="131"/>
      <c r="L43" s="131"/>
      <c r="M43" s="131"/>
      <c r="N43" s="131"/>
      <c r="O43" s="131"/>
    </row>
    <row r="44" customFormat="false" ht="12.75" hidden="false" customHeight="false" outlineLevel="0" collapsed="false">
      <c r="B44" s="0" t="s">
        <v>1511</v>
      </c>
      <c r="C44" s="99" t="n">
        <v>47.52342323</v>
      </c>
      <c r="D44" s="99" t="n">
        <v>49.06461613</v>
      </c>
      <c r="E44" s="99" t="n">
        <v>50.19021999</v>
      </c>
      <c r="F44" s="99" t="n">
        <v>52.52190008</v>
      </c>
      <c r="G44" s="99" t="n">
        <v>53.87586761</v>
      </c>
      <c r="H44" s="99" t="n">
        <v>55.07823265</v>
      </c>
      <c r="I44" s="131"/>
      <c r="J44" s="221"/>
      <c r="K44" s="131"/>
      <c r="L44" s="131"/>
      <c r="M44" s="131"/>
      <c r="N44" s="131"/>
      <c r="O44" s="131"/>
    </row>
    <row r="45" customFormat="false" ht="12.75" hidden="false" customHeight="false" outlineLevel="0" collapsed="false">
      <c r="B45" s="0" t="s">
        <v>1506</v>
      </c>
      <c r="C45" s="99" t="n">
        <v>11.23037384</v>
      </c>
      <c r="D45" s="99" t="n">
        <v>11.36111198</v>
      </c>
      <c r="E45" s="99" t="n">
        <v>11.45869085</v>
      </c>
      <c r="F45" s="99" t="n">
        <v>11.54814735</v>
      </c>
      <c r="G45" s="99" t="n">
        <v>11.64761814</v>
      </c>
      <c r="H45" s="99" t="n">
        <v>11.75001737</v>
      </c>
      <c r="I45" s="131"/>
      <c r="J45" s="221"/>
      <c r="K45" s="131"/>
      <c r="L45" s="131"/>
      <c r="M45" s="131"/>
      <c r="N45" s="131"/>
      <c r="O45" s="131"/>
    </row>
    <row r="46" customFormat="false" ht="12.75" hidden="false" customHeight="false" outlineLevel="0" collapsed="false">
      <c r="B46" s="0" t="s">
        <v>1248</v>
      </c>
      <c r="C46" s="99" t="n">
        <v>132.472416</v>
      </c>
      <c r="D46" s="99" t="n">
        <v>135.6166899</v>
      </c>
      <c r="E46" s="99" t="n">
        <v>138.669231</v>
      </c>
      <c r="F46" s="99" t="n">
        <v>143.1101717</v>
      </c>
      <c r="G46" s="99" t="n">
        <v>149.8955908</v>
      </c>
      <c r="H46" s="99" t="n">
        <v>149.5521938</v>
      </c>
      <c r="I46" s="131"/>
      <c r="J46" s="221"/>
      <c r="K46" s="131"/>
      <c r="L46" s="131"/>
      <c r="M46" s="131"/>
      <c r="N46" s="131"/>
      <c r="O46" s="131"/>
    </row>
    <row r="47" customFormat="false" ht="12.75" hidden="false" customHeight="false" outlineLevel="0" collapsed="false">
      <c r="B47" s="0" t="s">
        <v>1359</v>
      </c>
      <c r="C47" s="99" t="n">
        <v>108.5011785</v>
      </c>
      <c r="D47" s="99" t="n">
        <v>110.8850998</v>
      </c>
      <c r="E47" s="99" t="n">
        <v>113.4826349</v>
      </c>
      <c r="F47" s="99" t="n">
        <v>116.644549</v>
      </c>
      <c r="G47" s="99" t="n">
        <v>130.206461</v>
      </c>
      <c r="H47" s="99" t="n">
        <v>132.7828771</v>
      </c>
      <c r="I47" s="131"/>
      <c r="J47" s="221"/>
      <c r="K47" s="131"/>
      <c r="L47" s="131"/>
      <c r="M47" s="131"/>
      <c r="N47" s="131"/>
      <c r="O47" s="131"/>
    </row>
    <row r="48" customFormat="false" ht="12.75" hidden="false" customHeight="false" outlineLevel="0" collapsed="false">
      <c r="B48" s="0" t="s">
        <v>1585</v>
      </c>
      <c r="C48" s="99" t="n">
        <v>4.110726119</v>
      </c>
      <c r="D48" s="99" t="n">
        <v>4.308125869</v>
      </c>
      <c r="E48" s="99" t="n">
        <v>4.489363633</v>
      </c>
      <c r="F48" s="99" t="n">
        <v>4.709185691</v>
      </c>
      <c r="G48" s="99" t="n">
        <v>4.898049017</v>
      </c>
      <c r="H48" s="99" t="n">
        <v>5.072172667</v>
      </c>
      <c r="I48" s="131"/>
      <c r="J48" s="221"/>
      <c r="K48" s="131"/>
      <c r="L48" s="131"/>
      <c r="M48" s="131"/>
      <c r="N48" s="131"/>
      <c r="O48" s="131"/>
    </row>
    <row r="49" customFormat="false" ht="12.75" hidden="false" customHeight="false" outlineLevel="0" collapsed="false">
      <c r="B49" s="0" t="s">
        <v>1586</v>
      </c>
      <c r="C49" s="99" t="n">
        <v>99.86779214</v>
      </c>
      <c r="D49" s="99" t="n">
        <v>99.83556858</v>
      </c>
      <c r="E49" s="99" t="n">
        <v>99.57481739</v>
      </c>
      <c r="F49" s="99" t="n">
        <v>100.6311118</v>
      </c>
      <c r="G49" s="99" t="n">
        <v>100.7907604</v>
      </c>
      <c r="H49" s="99" t="n">
        <v>101.0731566</v>
      </c>
      <c r="I49" s="131"/>
      <c r="J49" s="221"/>
      <c r="K49" s="131"/>
      <c r="L49" s="131"/>
      <c r="M49" s="131"/>
      <c r="N49" s="131"/>
      <c r="O49" s="131"/>
    </row>
    <row r="50" customFormat="false" ht="12.75" hidden="false" customHeight="false" outlineLevel="0" collapsed="false">
      <c r="B50" s="0" t="s">
        <v>1486</v>
      </c>
      <c r="C50" s="99" t="n">
        <v>51.54861719</v>
      </c>
      <c r="D50" s="99" t="n">
        <v>52.2464429</v>
      </c>
      <c r="E50" s="99" t="n">
        <v>52.80601925</v>
      </c>
      <c r="F50" s="99" t="n">
        <v>53.32373674</v>
      </c>
      <c r="G50" s="99" t="n">
        <v>53.70888505</v>
      </c>
      <c r="H50" s="99" t="n">
        <v>54.09305701</v>
      </c>
      <c r="I50" s="131"/>
      <c r="J50" s="221"/>
      <c r="K50" s="131"/>
      <c r="L50" s="131"/>
      <c r="M50" s="131"/>
      <c r="N50" s="131"/>
      <c r="O50" s="131"/>
    </row>
    <row r="51" customFormat="false" ht="12.75" hidden="false" customHeight="false" outlineLevel="0" collapsed="false">
      <c r="B51" s="0" t="s">
        <v>1458</v>
      </c>
      <c r="C51" s="99" t="n">
        <v>2.206192814</v>
      </c>
      <c r="D51" s="99" t="n">
        <v>2.287826265</v>
      </c>
      <c r="E51" s="99" t="n">
        <v>2.345847078</v>
      </c>
      <c r="F51" s="99" t="n">
        <v>2.461214975</v>
      </c>
      <c r="G51" s="99" t="n">
        <v>2.530354254</v>
      </c>
      <c r="H51" s="99" t="n">
        <v>2.579029808</v>
      </c>
      <c r="I51" s="131"/>
      <c r="J51" s="221"/>
      <c r="K51" s="131"/>
      <c r="L51" s="131"/>
      <c r="M51" s="131"/>
      <c r="N51" s="131"/>
      <c r="O51" s="131"/>
    </row>
    <row r="52" customFormat="false" ht="12.75" hidden="false" customHeight="false" outlineLevel="0" collapsed="false">
      <c r="B52" s="0" t="s">
        <v>1110</v>
      </c>
      <c r="C52" s="99" t="n">
        <v>9.38669602</v>
      </c>
      <c r="D52" s="99" t="n">
        <v>11.23803426</v>
      </c>
      <c r="E52" s="99" t="n">
        <v>11.11254303</v>
      </c>
      <c r="F52" s="99" t="n">
        <v>11.29204416</v>
      </c>
      <c r="G52" s="99" t="n">
        <v>11.27663493</v>
      </c>
      <c r="H52" s="99" t="n">
        <v>11.28107973</v>
      </c>
      <c r="I52" s="131"/>
      <c r="J52" s="221"/>
      <c r="K52" s="131"/>
      <c r="L52" s="131"/>
      <c r="M52" s="131"/>
      <c r="N52" s="131"/>
      <c r="O52" s="131"/>
    </row>
    <row r="53" customFormat="false" ht="12.75" hidden="false" customHeight="false" outlineLevel="0" collapsed="false">
      <c r="B53" s="0" t="s">
        <v>539</v>
      </c>
      <c r="C53" s="99" t="n">
        <v>8042.207699</v>
      </c>
      <c r="D53" s="99" t="n">
        <v>8093.710075</v>
      </c>
      <c r="E53" s="99" t="n">
        <v>8201.805147</v>
      </c>
      <c r="F53" s="99" t="n">
        <v>8251.834936</v>
      </c>
      <c r="G53" s="99" t="n">
        <v>8291.497678</v>
      </c>
      <c r="H53" s="99" t="n">
        <v>8339.758231</v>
      </c>
      <c r="I53" s="131"/>
      <c r="J53" s="221"/>
      <c r="K53" s="131"/>
      <c r="L53" s="131"/>
      <c r="M53" s="131"/>
      <c r="N53" s="131"/>
      <c r="O53" s="131"/>
    </row>
    <row r="54" customFormat="false" ht="12.75" hidden="false" customHeight="false" outlineLevel="0" collapsed="false">
      <c r="B54" s="0" t="s">
        <v>1587</v>
      </c>
      <c r="C54" s="99" t="n">
        <v>67.97490146</v>
      </c>
      <c r="D54" s="99" t="n">
        <v>66.25725199</v>
      </c>
      <c r="E54" s="99" t="n">
        <v>66.47144328</v>
      </c>
      <c r="F54" s="99" t="n">
        <v>68.79466669</v>
      </c>
      <c r="G54" s="99" t="n">
        <v>68.88594338</v>
      </c>
      <c r="H54" s="99" t="n">
        <v>69.23798282</v>
      </c>
      <c r="I54" s="131"/>
      <c r="J54" s="221"/>
      <c r="K54" s="131"/>
      <c r="L54" s="131"/>
      <c r="M54" s="131"/>
      <c r="N54" s="131"/>
      <c r="O54" s="131"/>
    </row>
    <row r="55" customFormat="false" ht="12.75" hidden="false" customHeight="false" outlineLevel="0" collapsed="false">
      <c r="B55" s="0" t="s">
        <v>1588</v>
      </c>
      <c r="C55" s="99" t="n">
        <v>13.66103378</v>
      </c>
      <c r="D55" s="99" t="n">
        <v>13.64674142</v>
      </c>
      <c r="E55" s="99" t="n">
        <v>13.69722031</v>
      </c>
      <c r="F55" s="99" t="n">
        <v>13.72648747</v>
      </c>
      <c r="G55" s="99" t="n">
        <v>13.74785611</v>
      </c>
      <c r="H55" s="99" t="n">
        <v>13.78842921</v>
      </c>
      <c r="I55" s="131"/>
      <c r="J55" s="221"/>
      <c r="K55" s="131"/>
      <c r="L55" s="131"/>
      <c r="M55" s="131"/>
      <c r="N55" s="131"/>
      <c r="O55" s="131"/>
    </row>
    <row r="56" customFormat="false" ht="12.75" hidden="false" customHeight="false" outlineLevel="0" collapsed="false">
      <c r="B56" s="0" t="s">
        <v>217</v>
      </c>
      <c r="C56" s="99" t="n">
        <v>2319.408744</v>
      </c>
      <c r="D56" s="99" t="n">
        <v>2349.504294</v>
      </c>
      <c r="E56" s="99" t="n">
        <v>2276.922155</v>
      </c>
      <c r="F56" s="99" t="n">
        <v>2294.230392</v>
      </c>
      <c r="G56" s="99" t="n">
        <v>2674.371083</v>
      </c>
      <c r="H56" s="99" t="n">
        <v>2570.342502</v>
      </c>
      <c r="I56" s="131"/>
      <c r="J56" s="221"/>
      <c r="K56" s="131"/>
      <c r="L56" s="131"/>
      <c r="M56" s="131"/>
      <c r="N56" s="131"/>
      <c r="O56" s="131"/>
    </row>
    <row r="57" customFormat="false" ht="12.75" hidden="false" customHeight="false" outlineLevel="0" collapsed="false">
      <c r="B57" s="0" t="s">
        <v>876</v>
      </c>
      <c r="C57" s="99" t="n">
        <v>71.68803367</v>
      </c>
      <c r="D57" s="99" t="n">
        <v>73.13086048</v>
      </c>
      <c r="E57" s="99" t="n">
        <v>74.60685842</v>
      </c>
      <c r="F57" s="99" t="n">
        <v>76.11427568</v>
      </c>
      <c r="G57" s="99" t="n">
        <v>77.65758735</v>
      </c>
      <c r="H57" s="99" t="n">
        <v>79.23589223</v>
      </c>
      <c r="I57" s="131"/>
      <c r="J57" s="221"/>
      <c r="K57" s="131"/>
      <c r="L57" s="131"/>
      <c r="M57" s="131"/>
      <c r="N57" s="131"/>
      <c r="O57" s="131"/>
    </row>
    <row r="58" customFormat="false" ht="12.75" hidden="false" customHeight="false" outlineLevel="0" collapsed="false">
      <c r="B58" s="0" t="s">
        <v>1167</v>
      </c>
      <c r="C58" s="99" t="n">
        <v>8.534465102</v>
      </c>
      <c r="D58" s="99" t="n">
        <v>8.685828327</v>
      </c>
      <c r="E58" s="99" t="n">
        <v>8.795827682</v>
      </c>
      <c r="F58" s="99" t="n">
        <v>9.005608607</v>
      </c>
      <c r="G58" s="99" t="n">
        <v>9.13642318</v>
      </c>
      <c r="H58" s="99" t="n">
        <v>9.2302516</v>
      </c>
      <c r="I58" s="131"/>
      <c r="J58" s="221"/>
      <c r="K58" s="131"/>
      <c r="L58" s="131"/>
      <c r="M58" s="131"/>
      <c r="N58" s="131"/>
      <c r="O58" s="131"/>
    </row>
    <row r="59" customFormat="false" ht="12.75" hidden="false" customHeight="false" outlineLevel="0" collapsed="false">
      <c r="B59" s="0" t="s">
        <v>1589</v>
      </c>
      <c r="C59" s="99" t="n">
        <v>24.37360236</v>
      </c>
      <c r="D59" s="99" t="n">
        <v>24.77828953</v>
      </c>
      <c r="E59" s="99" t="n">
        <v>25.20038515</v>
      </c>
      <c r="F59" s="99" t="n">
        <v>25.62899132</v>
      </c>
      <c r="G59" s="99" t="n">
        <v>26.05727931</v>
      </c>
      <c r="H59" s="99" t="n">
        <v>26.49845026</v>
      </c>
      <c r="I59" s="131"/>
      <c r="J59" s="221"/>
      <c r="K59" s="131"/>
      <c r="L59" s="131"/>
      <c r="M59" s="131"/>
      <c r="N59" s="131"/>
      <c r="O59" s="131"/>
    </row>
    <row r="60" customFormat="false" ht="12.75" hidden="false" customHeight="false" outlineLevel="0" collapsed="false">
      <c r="B60" s="0" t="s">
        <v>1454</v>
      </c>
      <c r="C60" s="99" t="n">
        <v>43.86982553</v>
      </c>
      <c r="D60" s="99" t="n">
        <v>44.51796195</v>
      </c>
      <c r="E60" s="99" t="n">
        <v>45.2550504</v>
      </c>
      <c r="F60" s="99" t="n">
        <v>46.0078834</v>
      </c>
      <c r="G60" s="99" t="n">
        <v>46.73029474</v>
      </c>
      <c r="H60" s="99" t="n">
        <v>47.51405592</v>
      </c>
      <c r="I60" s="131"/>
      <c r="J60" s="221"/>
      <c r="K60" s="131"/>
      <c r="L60" s="131"/>
      <c r="M60" s="131"/>
      <c r="N60" s="131"/>
      <c r="O60" s="131"/>
    </row>
    <row r="61" customFormat="false" ht="12.75" hidden="false" customHeight="false" outlineLevel="0" collapsed="false">
      <c r="B61" s="0" t="s">
        <v>1208</v>
      </c>
      <c r="C61" s="99" t="n">
        <v>70.64403512</v>
      </c>
      <c r="D61" s="99" t="n">
        <v>72.17230754</v>
      </c>
      <c r="E61" s="99" t="n">
        <v>72.53201347</v>
      </c>
      <c r="F61" s="99" t="n">
        <v>74.88321566</v>
      </c>
      <c r="G61" s="99" t="n">
        <v>75.49182679</v>
      </c>
      <c r="H61" s="99" t="n">
        <v>76.10758429</v>
      </c>
      <c r="I61" s="131"/>
      <c r="J61" s="221"/>
      <c r="K61" s="131"/>
      <c r="L61" s="131"/>
      <c r="M61" s="131"/>
      <c r="N61" s="131"/>
      <c r="O61" s="131"/>
    </row>
    <row r="62" customFormat="false" ht="12.75" hidden="false" customHeight="false" outlineLevel="0" collapsed="false">
      <c r="B62" s="0" t="s">
        <v>683</v>
      </c>
      <c r="C62" s="99" t="n">
        <v>445.7819665</v>
      </c>
      <c r="D62" s="99" t="n">
        <v>444.1292843</v>
      </c>
      <c r="E62" s="99" t="n">
        <v>438.048444</v>
      </c>
      <c r="F62" s="99" t="n">
        <v>441.7989549</v>
      </c>
      <c r="G62" s="99" t="n">
        <v>439.6582494</v>
      </c>
      <c r="H62" s="99" t="n">
        <v>438.2741394</v>
      </c>
      <c r="I62" s="131"/>
      <c r="J62" s="221"/>
      <c r="K62" s="131"/>
      <c r="L62" s="131"/>
      <c r="M62" s="131"/>
      <c r="N62" s="131"/>
      <c r="O62" s="131"/>
    </row>
    <row r="63" customFormat="false" ht="12.75" hidden="false" customHeight="false" outlineLevel="0" collapsed="false">
      <c r="B63" s="0" t="s">
        <v>1492</v>
      </c>
      <c r="C63" s="99" t="n">
        <v>8.683146625</v>
      </c>
      <c r="D63" s="99" t="n">
        <v>8.810306249</v>
      </c>
      <c r="E63" s="99" t="n">
        <v>9.001136805</v>
      </c>
      <c r="F63" s="99" t="n">
        <v>9.060377679</v>
      </c>
      <c r="G63" s="99" t="n">
        <v>9.174015396</v>
      </c>
      <c r="H63" s="99" t="n">
        <v>9.29227533</v>
      </c>
      <c r="I63" s="131"/>
      <c r="J63" s="221"/>
      <c r="K63" s="131"/>
      <c r="L63" s="131"/>
      <c r="M63" s="131"/>
      <c r="N63" s="131"/>
      <c r="O63" s="131"/>
    </row>
    <row r="64" customFormat="false" ht="12.75" hidden="false" customHeight="false" outlineLevel="0" collapsed="false">
      <c r="B64" s="0" t="s">
        <v>376</v>
      </c>
      <c r="C64" s="99" t="n">
        <v>841.3093156</v>
      </c>
      <c r="D64" s="99" t="n">
        <v>865.9673608</v>
      </c>
      <c r="E64" s="99" t="n">
        <v>879.5706243</v>
      </c>
      <c r="F64" s="99" t="n">
        <v>897.726465</v>
      </c>
      <c r="G64" s="99" t="n">
        <v>913.4764769</v>
      </c>
      <c r="H64" s="99" t="n">
        <v>934.4949483</v>
      </c>
      <c r="I64" s="131"/>
      <c r="J64" s="221"/>
      <c r="K64" s="131"/>
      <c r="L64" s="131"/>
      <c r="M64" s="131"/>
      <c r="N64" s="131"/>
      <c r="O64" s="131"/>
    </row>
    <row r="65" customFormat="false" ht="12.75" hidden="false" customHeight="false" outlineLevel="0" collapsed="false">
      <c r="B65" s="0" t="s">
        <v>1590</v>
      </c>
      <c r="C65" s="99" t="n">
        <v>113.4022959</v>
      </c>
      <c r="D65" s="99" t="n">
        <v>117.5534084</v>
      </c>
      <c r="E65" s="99" t="n">
        <v>160.0531574</v>
      </c>
      <c r="F65" s="99" t="n">
        <v>167.3490253</v>
      </c>
      <c r="G65" s="99" t="n">
        <v>171.98392</v>
      </c>
      <c r="H65" s="99" t="n">
        <v>175.961263</v>
      </c>
      <c r="I65" s="131"/>
      <c r="J65" s="221"/>
      <c r="K65" s="131"/>
      <c r="L65" s="131"/>
      <c r="M65" s="131"/>
      <c r="N65" s="131"/>
      <c r="O65" s="131"/>
    </row>
    <row r="66" customFormat="false" ht="12.75" hidden="false" customHeight="false" outlineLevel="0" collapsed="false">
      <c r="B66" s="0" t="s">
        <v>1591</v>
      </c>
      <c r="C66" s="99" t="n">
        <v>51.1395178</v>
      </c>
      <c r="D66" s="99" t="n">
        <v>52.01394238</v>
      </c>
      <c r="E66" s="99" t="n">
        <v>52.73345898</v>
      </c>
      <c r="F66" s="99" t="n">
        <v>54.86446321</v>
      </c>
      <c r="G66" s="99" t="n">
        <v>56.01868193</v>
      </c>
      <c r="H66" s="99" t="n">
        <v>56.98851503</v>
      </c>
      <c r="I66" s="131"/>
      <c r="J66" s="221"/>
      <c r="K66" s="131"/>
      <c r="L66" s="131"/>
      <c r="M66" s="131"/>
      <c r="N66" s="131"/>
      <c r="O66" s="131"/>
    </row>
    <row r="67" customFormat="false" ht="12.75" hidden="false" customHeight="false" outlineLevel="0" collapsed="false">
      <c r="B67" s="0" t="s">
        <v>964</v>
      </c>
      <c r="C67" s="99" t="n">
        <v>76.71353544</v>
      </c>
      <c r="D67" s="99" t="n">
        <v>77.05473369</v>
      </c>
      <c r="E67" s="99" t="n">
        <v>77.68870565</v>
      </c>
      <c r="F67" s="99" t="n">
        <v>78.18618131</v>
      </c>
      <c r="G67" s="99" t="n">
        <v>78.63662037</v>
      </c>
      <c r="H67" s="99" t="n">
        <v>79.17982072</v>
      </c>
      <c r="I67" s="131"/>
      <c r="J67" s="221"/>
      <c r="K67" s="131"/>
      <c r="L67" s="131"/>
      <c r="M67" s="131"/>
      <c r="N67" s="131"/>
      <c r="O67" s="131"/>
    </row>
    <row r="68" customFormat="false" ht="12.75" hidden="false" customHeight="false" outlineLevel="0" collapsed="false">
      <c r="B68" s="0" t="s">
        <v>396</v>
      </c>
      <c r="C68" s="99" t="n">
        <v>86.38869941</v>
      </c>
      <c r="D68" s="99" t="n">
        <v>87.90563219</v>
      </c>
      <c r="E68" s="99" t="n">
        <v>89.44768367</v>
      </c>
      <c r="F68" s="99" t="n">
        <v>91.03346862</v>
      </c>
      <c r="G68" s="99" t="n">
        <v>92.64528181</v>
      </c>
      <c r="H68" s="99" t="n">
        <v>94.2964479</v>
      </c>
      <c r="I68" s="131"/>
      <c r="J68" s="221"/>
      <c r="K68" s="131"/>
      <c r="L68" s="131"/>
      <c r="M68" s="131"/>
      <c r="N68" s="131"/>
      <c r="O68" s="131"/>
    </row>
    <row r="69" customFormat="false" ht="12.75" hidden="false" customHeight="false" outlineLevel="0" collapsed="false">
      <c r="B69" s="0" t="s">
        <v>1592</v>
      </c>
      <c r="C69" s="99" t="n">
        <v>27.82211138</v>
      </c>
      <c r="D69" s="99" t="n">
        <v>28.37987301</v>
      </c>
      <c r="E69" s="99" t="n">
        <v>29.14442112</v>
      </c>
      <c r="F69" s="99" t="n">
        <v>29.68362213</v>
      </c>
      <c r="G69" s="99" t="n">
        <v>30.20510628</v>
      </c>
      <c r="H69" s="99" t="n">
        <v>30.70587885</v>
      </c>
      <c r="I69" s="131"/>
      <c r="J69" s="221"/>
      <c r="K69" s="131"/>
      <c r="L69" s="131"/>
      <c r="M69" s="131"/>
      <c r="N69" s="131"/>
      <c r="O69" s="131"/>
    </row>
    <row r="70" customFormat="false" ht="12.75" hidden="false" customHeight="false" outlineLevel="0" collapsed="false">
      <c r="B70" s="0" t="s">
        <v>1242</v>
      </c>
      <c r="C70" s="99" t="n">
        <v>0.5721111497</v>
      </c>
      <c r="D70" s="99" t="n">
        <v>0.5744669937</v>
      </c>
      <c r="E70" s="99" t="n">
        <v>0.5742846014</v>
      </c>
      <c r="F70" s="99" t="n">
        <v>0.5746101209</v>
      </c>
      <c r="G70" s="99" t="n">
        <v>0.5748292766</v>
      </c>
      <c r="H70" s="99" t="n">
        <v>0.5751122324</v>
      </c>
      <c r="I70" s="131"/>
      <c r="J70" s="221"/>
      <c r="K70" s="131"/>
      <c r="L70" s="131"/>
      <c r="M70" s="131"/>
      <c r="N70" s="131"/>
      <c r="O70" s="131"/>
    </row>
    <row r="71" customFormat="false" ht="12.75" hidden="false" customHeight="false" outlineLevel="0" collapsed="false">
      <c r="B71" s="0" t="s">
        <v>1436</v>
      </c>
      <c r="C71" s="99" t="n">
        <v>3.284420439</v>
      </c>
      <c r="D71" s="99" t="n">
        <v>3.308393373</v>
      </c>
      <c r="E71" s="99" t="n">
        <v>3.329969296</v>
      </c>
      <c r="F71" s="99" t="n">
        <v>3.358632722</v>
      </c>
      <c r="G71" s="99" t="n">
        <v>3.380790429</v>
      </c>
      <c r="H71" s="99" t="n">
        <v>3.400920598</v>
      </c>
      <c r="I71" s="131"/>
      <c r="J71" s="221"/>
      <c r="K71" s="131"/>
      <c r="L71" s="131"/>
      <c r="M71" s="131"/>
      <c r="N71" s="131"/>
      <c r="O71" s="131"/>
    </row>
    <row r="72" customFormat="false" ht="12.75" hidden="false" customHeight="false" outlineLevel="0" collapsed="false">
      <c r="B72" s="0" t="s">
        <v>432</v>
      </c>
      <c r="C72" s="99" t="n">
        <v>1281.921965</v>
      </c>
      <c r="D72" s="99" t="n">
        <v>1257.276156</v>
      </c>
      <c r="E72" s="99" t="n">
        <v>1268.646386</v>
      </c>
      <c r="F72" s="99" t="n">
        <v>1278.081879</v>
      </c>
      <c r="G72" s="99" t="n">
        <v>1293.078618</v>
      </c>
      <c r="H72" s="99" t="n">
        <v>1308.603521</v>
      </c>
      <c r="I72" s="131"/>
      <c r="J72" s="221"/>
      <c r="K72" s="131"/>
      <c r="L72" s="131"/>
      <c r="M72" s="131"/>
      <c r="N72" s="131"/>
      <c r="O72" s="131"/>
    </row>
    <row r="73" customFormat="false" ht="12.75" hidden="false" customHeight="false" outlineLevel="0" collapsed="false">
      <c r="B73" s="0" t="s">
        <v>1593</v>
      </c>
      <c r="C73" s="99" t="n">
        <v>3.451674553</v>
      </c>
      <c r="D73" s="99" t="n">
        <v>3.519800304</v>
      </c>
      <c r="E73" s="99" t="n">
        <v>3.588714457</v>
      </c>
      <c r="F73" s="99" t="n">
        <v>3.659529683</v>
      </c>
      <c r="G73" s="99" t="n">
        <v>3.731742555</v>
      </c>
      <c r="H73" s="99" t="n">
        <v>3.805380769</v>
      </c>
      <c r="I73" s="131"/>
      <c r="J73" s="221"/>
      <c r="K73" s="131"/>
      <c r="L73" s="131"/>
      <c r="M73" s="131"/>
      <c r="N73" s="131"/>
      <c r="O73" s="131"/>
    </row>
    <row r="74" customFormat="false" ht="12.75" hidden="false" customHeight="false" outlineLevel="0" collapsed="false">
      <c r="B74" s="0" t="s">
        <v>209</v>
      </c>
      <c r="C74" s="99" t="n">
        <v>88.25209832</v>
      </c>
      <c r="D74" s="99" t="n">
        <v>90.39403826</v>
      </c>
      <c r="E74" s="99" t="n">
        <v>89.74448083</v>
      </c>
      <c r="F74" s="99" t="n">
        <v>91.14872838</v>
      </c>
      <c r="G74" s="99" t="n">
        <v>91.92683644</v>
      </c>
      <c r="H74" s="99" t="n">
        <v>92.6141779</v>
      </c>
      <c r="I74" s="131"/>
      <c r="J74" s="221"/>
      <c r="K74" s="131"/>
      <c r="L74" s="131"/>
      <c r="M74" s="131"/>
      <c r="N74" s="131"/>
      <c r="O74" s="131"/>
    </row>
    <row r="75" customFormat="false" ht="12.75" hidden="false" customHeight="false" outlineLevel="0" collapsed="false">
      <c r="B75" s="0" t="s">
        <v>709</v>
      </c>
      <c r="C75" s="99" t="n">
        <v>44.85666557</v>
      </c>
      <c r="D75" s="99" t="n">
        <v>46.02106431</v>
      </c>
      <c r="E75" s="99" t="n">
        <v>47.46024999</v>
      </c>
      <c r="F75" s="99" t="n">
        <v>48.94704173</v>
      </c>
      <c r="G75" s="99" t="n">
        <v>50.34610758</v>
      </c>
      <c r="H75" s="99" t="n">
        <v>51.934053</v>
      </c>
      <c r="I75" s="131"/>
      <c r="J75" s="221"/>
      <c r="K75" s="131"/>
      <c r="L75" s="131"/>
      <c r="M75" s="131"/>
      <c r="N75" s="131"/>
      <c r="O75" s="131"/>
    </row>
    <row r="76" customFormat="false" ht="12.75" hidden="false" customHeight="false" outlineLevel="0" collapsed="false">
      <c r="B76" s="0" t="s">
        <v>278</v>
      </c>
      <c r="C76" s="99" t="n">
        <v>1241.834442</v>
      </c>
      <c r="D76" s="99" t="n">
        <v>1247.479726</v>
      </c>
      <c r="E76" s="99" t="n">
        <v>1264.186482</v>
      </c>
      <c r="F76" s="99" t="n">
        <v>1272.994046</v>
      </c>
      <c r="G76" s="99" t="n">
        <v>1281.152129</v>
      </c>
      <c r="H76" s="99" t="n">
        <v>1289.354979</v>
      </c>
      <c r="I76" s="131"/>
      <c r="J76" s="221"/>
      <c r="K76" s="131"/>
      <c r="L76" s="131"/>
      <c r="M76" s="131"/>
      <c r="N76" s="131"/>
      <c r="O76" s="131"/>
    </row>
    <row r="77" customFormat="false" ht="12.75" hidden="false" customHeight="false" outlineLevel="0" collapsed="false">
      <c r="B77" s="0" t="s">
        <v>1594</v>
      </c>
      <c r="C77" s="99" t="n">
        <v>71.86360548</v>
      </c>
      <c r="D77" s="99" t="n">
        <v>73.58116971</v>
      </c>
      <c r="E77" s="99" t="n">
        <v>75.29529167</v>
      </c>
      <c r="F77" s="99" t="n">
        <v>75.73058773</v>
      </c>
      <c r="G77" s="99" t="n">
        <v>77.92099878</v>
      </c>
      <c r="H77" s="99" t="n">
        <v>80.12062116</v>
      </c>
      <c r="I77" s="131"/>
      <c r="J77" s="221"/>
      <c r="K77" s="131"/>
      <c r="L77" s="131"/>
      <c r="M77" s="131"/>
      <c r="N77" s="131"/>
      <c r="O77" s="131"/>
    </row>
    <row r="78" customFormat="false" ht="12.75" hidden="false" customHeight="false" outlineLevel="0" collapsed="false">
      <c r="B78" s="0" t="s">
        <v>1120</v>
      </c>
      <c r="C78" s="99" t="n">
        <v>15.52415111</v>
      </c>
      <c r="D78" s="99" t="n">
        <v>15.39699182</v>
      </c>
      <c r="E78" s="99" t="n">
        <v>15.22505896</v>
      </c>
      <c r="F78" s="99" t="n">
        <v>15.42958706</v>
      </c>
      <c r="G78" s="99" t="n">
        <v>15.43118464</v>
      </c>
      <c r="H78" s="99" t="n">
        <v>15.37569386</v>
      </c>
      <c r="I78" s="131"/>
      <c r="J78" s="221"/>
      <c r="K78" s="131"/>
      <c r="L78" s="131"/>
      <c r="M78" s="131"/>
      <c r="N78" s="131"/>
      <c r="O78" s="131"/>
    </row>
    <row r="79" customFormat="false" ht="12.75" hidden="false" customHeight="false" outlineLevel="0" collapsed="false">
      <c r="B79" s="0" t="s">
        <v>281</v>
      </c>
      <c r="C79" s="99" t="n">
        <v>20.32054225</v>
      </c>
      <c r="D79" s="99" t="n">
        <v>20.69637171</v>
      </c>
      <c r="E79" s="99" t="n">
        <v>21.16340025</v>
      </c>
      <c r="F79" s="99" t="n">
        <v>21.64749541</v>
      </c>
      <c r="G79" s="99" t="n">
        <v>22.1038232</v>
      </c>
      <c r="H79" s="99" t="n">
        <v>22.62197177</v>
      </c>
      <c r="I79" s="131"/>
      <c r="J79" s="221"/>
      <c r="K79" s="131"/>
      <c r="L79" s="131"/>
      <c r="M79" s="131"/>
      <c r="N79" s="131"/>
      <c r="O79" s="131"/>
    </row>
    <row r="80" customFormat="false" ht="12.75" hidden="false" customHeight="false" outlineLevel="0" collapsed="false">
      <c r="B80" s="0" t="s">
        <v>447</v>
      </c>
      <c r="C80" s="99" t="n">
        <v>62.86318075</v>
      </c>
      <c r="D80" s="99" t="n">
        <v>64.25574016</v>
      </c>
      <c r="E80" s="99" t="n">
        <v>64.97769735</v>
      </c>
      <c r="F80" s="99" t="n">
        <v>66.42678918</v>
      </c>
      <c r="G80" s="99" t="n">
        <v>67.92157189</v>
      </c>
      <c r="H80" s="99" t="n">
        <v>69.46116829</v>
      </c>
      <c r="I80" s="131"/>
      <c r="J80" s="221"/>
      <c r="K80" s="131"/>
      <c r="L80" s="131"/>
      <c r="M80" s="131"/>
      <c r="N80" s="131"/>
      <c r="O80" s="131"/>
    </row>
    <row r="81" customFormat="false" ht="12.75" hidden="false" customHeight="false" outlineLevel="0" collapsed="false">
      <c r="B81" s="0" t="s">
        <v>356</v>
      </c>
      <c r="C81" s="99" t="n">
        <v>488.4933456</v>
      </c>
      <c r="D81" s="99" t="n">
        <v>490.0624866</v>
      </c>
      <c r="E81" s="99" t="n">
        <v>494.4513971</v>
      </c>
      <c r="F81" s="99" t="n">
        <v>504.6458143</v>
      </c>
      <c r="G81" s="99" t="n">
        <v>514.7940641</v>
      </c>
      <c r="H81" s="99" t="n">
        <v>523.3298912</v>
      </c>
      <c r="I81" s="131"/>
      <c r="J81" s="221"/>
      <c r="K81" s="131"/>
      <c r="L81" s="131"/>
      <c r="M81" s="131"/>
      <c r="N81" s="131"/>
      <c r="O81" s="131"/>
    </row>
    <row r="82" customFormat="false" ht="12.75" hidden="false" customHeight="false" outlineLevel="0" collapsed="false">
      <c r="B82" s="0" t="s">
        <v>451</v>
      </c>
      <c r="C82" s="99" t="n">
        <v>23.96309082</v>
      </c>
      <c r="D82" s="99" t="n">
        <v>23.01318826</v>
      </c>
      <c r="E82" s="99" t="n">
        <v>23.83344634</v>
      </c>
      <c r="F82" s="99" t="n">
        <v>25.24978097</v>
      </c>
      <c r="G82" s="99" t="n">
        <v>26.20761813</v>
      </c>
      <c r="H82" s="99" t="n">
        <v>27.00351979</v>
      </c>
      <c r="I82" s="131"/>
      <c r="J82" s="221"/>
      <c r="K82" s="131"/>
      <c r="L82" s="131"/>
      <c r="M82" s="131"/>
      <c r="N82" s="131"/>
      <c r="O82" s="131"/>
    </row>
    <row r="83" customFormat="false" ht="12.75" hidden="false" customHeight="false" outlineLevel="0" collapsed="false">
      <c r="B83" s="0" t="s">
        <v>364</v>
      </c>
      <c r="C83" s="99" t="n">
        <v>402.2376953</v>
      </c>
      <c r="D83" s="99" t="n">
        <v>411.7157686</v>
      </c>
      <c r="E83" s="99" t="n">
        <v>417.2313382</v>
      </c>
      <c r="F83" s="99" t="n">
        <v>426.2453711</v>
      </c>
      <c r="G83" s="99" t="n">
        <v>436.8321729</v>
      </c>
      <c r="H83" s="99" t="n">
        <v>450.0072414</v>
      </c>
      <c r="I83" s="131"/>
      <c r="J83" s="221"/>
      <c r="K83" s="131"/>
      <c r="L83" s="131"/>
      <c r="M83" s="131"/>
      <c r="N83" s="131"/>
      <c r="O83" s="131"/>
    </row>
    <row r="84" customFormat="false" ht="12.75" hidden="false" customHeight="false" outlineLevel="0" collapsed="false">
      <c r="B84" s="0" t="s">
        <v>1245</v>
      </c>
      <c r="C84" s="99" t="n">
        <v>4.927991996</v>
      </c>
      <c r="D84" s="99" t="n">
        <v>5.057929659</v>
      </c>
      <c r="E84" s="99" t="n">
        <v>5.047120078</v>
      </c>
      <c r="F84" s="99" t="n">
        <v>5.067242106</v>
      </c>
      <c r="G84" s="99" t="n">
        <v>5.07955774</v>
      </c>
      <c r="H84" s="99" t="n">
        <v>5.098194395</v>
      </c>
      <c r="I84" s="131"/>
      <c r="J84" s="221"/>
      <c r="K84" s="131"/>
      <c r="L84" s="131"/>
      <c r="M84" s="131"/>
      <c r="N84" s="131"/>
      <c r="O84" s="131"/>
    </row>
    <row r="85" customFormat="false" ht="12.75" hidden="false" customHeight="false" outlineLevel="0" collapsed="false">
      <c r="B85" s="0" t="s">
        <v>1595</v>
      </c>
      <c r="C85" s="99" t="n">
        <v>20.53730938</v>
      </c>
      <c r="D85" s="99" t="n">
        <v>20.92547092</v>
      </c>
      <c r="E85" s="99" t="n">
        <v>21.23894863</v>
      </c>
      <c r="F85" s="99" t="n">
        <v>21.73394421</v>
      </c>
      <c r="G85" s="99" t="n">
        <v>22.08898709</v>
      </c>
      <c r="H85" s="99" t="n">
        <v>22.37916094</v>
      </c>
      <c r="I85" s="131"/>
      <c r="J85" s="221"/>
      <c r="K85" s="131"/>
      <c r="L85" s="131"/>
      <c r="M85" s="131"/>
      <c r="N85" s="131"/>
      <c r="O85" s="131"/>
    </row>
    <row r="86" customFormat="false" ht="12.75" hidden="false" customHeight="false" outlineLevel="0" collapsed="false">
      <c r="B86" s="0" t="s">
        <v>1409</v>
      </c>
      <c r="C86" s="99" t="n">
        <v>19.01084127</v>
      </c>
      <c r="D86" s="99" t="n">
        <v>19.28209854</v>
      </c>
      <c r="E86" s="99" t="n">
        <v>19.53257444</v>
      </c>
      <c r="F86" s="99" t="n">
        <v>19.83399417</v>
      </c>
      <c r="G86" s="99" t="n">
        <v>20.09476135</v>
      </c>
      <c r="H86" s="99" t="n">
        <v>20.33569378</v>
      </c>
      <c r="I86" s="131"/>
      <c r="J86" s="221"/>
      <c r="K86" s="131"/>
      <c r="L86" s="131"/>
      <c r="M86" s="131"/>
      <c r="N86" s="131"/>
      <c r="O86" s="131"/>
    </row>
    <row r="87" customFormat="false" ht="12.75" hidden="false" customHeight="false" outlineLevel="0" collapsed="false">
      <c r="B87" s="0" t="s">
        <v>156</v>
      </c>
      <c r="C87" s="99" t="n">
        <v>13999.77609</v>
      </c>
      <c r="D87" s="99" t="n">
        <v>14052.28213</v>
      </c>
      <c r="E87" s="99" t="n">
        <v>14129.30668</v>
      </c>
      <c r="F87" s="99" t="n">
        <v>14221.66603</v>
      </c>
      <c r="G87" s="99" t="n">
        <v>14320.39393</v>
      </c>
      <c r="H87" s="99" t="n">
        <v>14417.53032</v>
      </c>
      <c r="I87" s="131"/>
      <c r="J87" s="221"/>
      <c r="K87" s="131"/>
      <c r="L87" s="131"/>
      <c r="M87" s="131"/>
      <c r="N87" s="131"/>
      <c r="O87" s="131"/>
    </row>
    <row r="88" customFormat="false" ht="12.75" hidden="false" customHeight="false" outlineLevel="0" collapsed="false">
      <c r="B88" s="0" t="s">
        <v>1467</v>
      </c>
      <c r="C88" s="99" t="n">
        <v>27.24486686</v>
      </c>
      <c r="D88" s="99" t="n">
        <v>27.63774926</v>
      </c>
      <c r="E88" s="99" t="n">
        <v>28.07205345</v>
      </c>
      <c r="F88" s="99" t="n">
        <v>28.53513895</v>
      </c>
      <c r="G88" s="99" t="n">
        <v>28.88968204</v>
      </c>
      <c r="H88" s="99" t="n">
        <v>29.18594959</v>
      </c>
      <c r="I88" s="131"/>
      <c r="J88" s="221"/>
      <c r="K88" s="131"/>
      <c r="L88" s="131"/>
      <c r="M88" s="131"/>
      <c r="N88" s="131"/>
      <c r="O88" s="131"/>
    </row>
    <row r="89" customFormat="false" ht="12.75" hidden="false" customHeight="false" outlineLevel="0" collapsed="false">
      <c r="B89" s="0" t="s">
        <v>501</v>
      </c>
      <c r="C89" s="99" t="n">
        <v>427.7185081</v>
      </c>
      <c r="D89" s="99" t="n">
        <v>440.971269</v>
      </c>
      <c r="E89" s="99" t="n">
        <v>461.322935</v>
      </c>
      <c r="F89" s="99" t="n">
        <v>482.7668099</v>
      </c>
      <c r="G89" s="99" t="n">
        <v>512.3859596</v>
      </c>
      <c r="H89" s="99" t="n">
        <v>536.5858051</v>
      </c>
      <c r="I89" s="131"/>
      <c r="J89" s="221"/>
      <c r="K89" s="131"/>
      <c r="L89" s="131"/>
      <c r="M89" s="131"/>
      <c r="N89" s="131"/>
      <c r="O89" s="131"/>
    </row>
    <row r="90" customFormat="false" ht="12.75" hidden="false" customHeight="false" outlineLevel="0" collapsed="false">
      <c r="B90" s="0" t="s">
        <v>940</v>
      </c>
      <c r="C90" s="99" t="n">
        <v>166.144471</v>
      </c>
      <c r="D90" s="99" t="n">
        <v>165.2171727</v>
      </c>
      <c r="E90" s="99" t="n">
        <v>165.5900767</v>
      </c>
      <c r="F90" s="99" t="n">
        <v>165.4179942</v>
      </c>
      <c r="G90" s="99" t="n">
        <v>165.0680936</v>
      </c>
      <c r="H90" s="99" t="n">
        <v>168.6306504</v>
      </c>
      <c r="I90" s="131"/>
      <c r="J90" s="221"/>
      <c r="K90" s="131"/>
      <c r="L90" s="131"/>
      <c r="M90" s="131"/>
      <c r="N90" s="131"/>
      <c r="O90" s="131"/>
    </row>
    <row r="91" customFormat="false" ht="12.75" hidden="false" customHeight="false" outlineLevel="0" collapsed="false">
      <c r="B91" s="0" t="s">
        <v>436</v>
      </c>
      <c r="C91" s="99" t="n">
        <v>1112.631236</v>
      </c>
      <c r="D91" s="99" t="n">
        <v>1138.119187</v>
      </c>
      <c r="E91" s="99" t="n">
        <v>1162.570207</v>
      </c>
      <c r="F91" s="99" t="n">
        <v>1187.079946</v>
      </c>
      <c r="G91" s="99" t="n">
        <v>1215.125169</v>
      </c>
      <c r="H91" s="99" t="n">
        <v>1242.103186</v>
      </c>
      <c r="I91" s="131"/>
      <c r="J91" s="221"/>
      <c r="K91" s="131"/>
      <c r="L91" s="131"/>
      <c r="M91" s="131"/>
      <c r="N91" s="131"/>
      <c r="O91" s="131"/>
    </row>
    <row r="92" customFormat="false" ht="12.75" hidden="false" customHeight="false" outlineLevel="0" collapsed="false">
      <c r="B92" s="0" t="s">
        <v>1596</v>
      </c>
      <c r="C92" s="99" t="n">
        <v>103.0036308</v>
      </c>
      <c r="D92" s="99" t="n">
        <v>107.037152</v>
      </c>
      <c r="E92" s="99" t="n">
        <v>111.2891993</v>
      </c>
      <c r="F92" s="99" t="n">
        <v>116.5724105</v>
      </c>
      <c r="G92" s="99" t="n">
        <v>121.4305205</v>
      </c>
      <c r="H92" s="99" t="n">
        <v>126.1641517</v>
      </c>
      <c r="I92" s="131"/>
      <c r="J92" s="221"/>
      <c r="K92" s="131"/>
      <c r="L92" s="131"/>
      <c r="M92" s="131"/>
      <c r="N92" s="131"/>
      <c r="O92" s="131"/>
    </row>
    <row r="93" customFormat="false" ht="12.75" hidden="false" customHeight="false" outlineLevel="0" collapsed="false">
      <c r="B93" s="0" t="s">
        <v>337</v>
      </c>
      <c r="C93" s="99" t="n">
        <v>225.3418594</v>
      </c>
      <c r="D93" s="99" t="n">
        <v>233.5053867</v>
      </c>
      <c r="E93" s="99" t="n">
        <v>242.3941025</v>
      </c>
      <c r="F93" s="99" t="n">
        <v>258.5101571</v>
      </c>
      <c r="G93" s="99" t="n">
        <v>269.7314913</v>
      </c>
      <c r="H93" s="99" t="n">
        <v>280.0365768</v>
      </c>
      <c r="I93" s="131"/>
      <c r="J93" s="221"/>
      <c r="K93" s="131"/>
      <c r="L93" s="131"/>
      <c r="M93" s="131"/>
      <c r="N93" s="131"/>
      <c r="O93" s="131"/>
    </row>
    <row r="94" customFormat="false" ht="12.75" hidden="false" customHeight="false" outlineLevel="0" collapsed="false">
      <c r="B94" s="0" t="s">
        <v>1597</v>
      </c>
      <c r="C94" s="99" t="n">
        <v>112.9500078</v>
      </c>
      <c r="D94" s="99" t="n">
        <v>118.2320014</v>
      </c>
      <c r="E94" s="99" t="n">
        <v>118.1174328</v>
      </c>
      <c r="F94" s="99" t="n">
        <v>118.257832</v>
      </c>
      <c r="G94" s="99" t="n">
        <v>117.7248489</v>
      </c>
      <c r="H94" s="99" t="n">
        <v>117.8072146</v>
      </c>
      <c r="I94" s="131"/>
      <c r="J94" s="221"/>
      <c r="K94" s="131"/>
      <c r="L94" s="131"/>
      <c r="M94" s="131"/>
      <c r="N94" s="131"/>
      <c r="O94" s="131"/>
    </row>
    <row r="95" customFormat="false" ht="12.75" hidden="false" customHeight="false" outlineLevel="0" collapsed="false">
      <c r="B95" s="0" t="s">
        <v>158</v>
      </c>
      <c r="C95" s="99" t="n">
        <v>45.25629208</v>
      </c>
      <c r="D95" s="99" t="n">
        <v>44.79977819</v>
      </c>
      <c r="E95" s="99" t="n">
        <v>44.71486975</v>
      </c>
      <c r="F95" s="99" t="n">
        <v>44.42725788</v>
      </c>
      <c r="G95" s="99" t="n">
        <v>44.07429458</v>
      </c>
      <c r="H95" s="99" t="n">
        <v>43.83691779</v>
      </c>
      <c r="I95" s="131"/>
      <c r="J95" s="221"/>
      <c r="K95" s="131"/>
      <c r="L95" s="131"/>
      <c r="M95" s="131"/>
      <c r="N95" s="131"/>
      <c r="O95" s="131"/>
    </row>
    <row r="96" customFormat="false" ht="12.75" hidden="false" customHeight="false" outlineLevel="0" collapsed="false">
      <c r="B96" s="0" t="s">
        <v>250</v>
      </c>
      <c r="C96" s="99" t="n">
        <v>112.1971919</v>
      </c>
      <c r="D96" s="99" t="n">
        <v>110.8840027</v>
      </c>
      <c r="E96" s="99" t="n">
        <v>109.6457996</v>
      </c>
      <c r="F96" s="99" t="n">
        <v>108.1010661</v>
      </c>
      <c r="G96" s="99" t="n">
        <v>107.2628427</v>
      </c>
      <c r="H96" s="99" t="n">
        <v>106.6346151</v>
      </c>
      <c r="I96" s="131"/>
      <c r="J96" s="221"/>
      <c r="K96" s="131"/>
      <c r="L96" s="131"/>
      <c r="M96" s="131"/>
      <c r="N96" s="131"/>
      <c r="O96" s="131"/>
    </row>
    <row r="97" customFormat="false" ht="12.75" hidden="false" customHeight="false" outlineLevel="0" collapsed="false">
      <c r="B97" s="0" t="s">
        <v>753</v>
      </c>
      <c r="C97" s="99" t="n">
        <v>246.5255122</v>
      </c>
      <c r="D97" s="99" t="n">
        <v>248.0400277</v>
      </c>
      <c r="E97" s="99" t="n">
        <v>257.610036</v>
      </c>
      <c r="F97" s="99" t="n">
        <v>267.358792</v>
      </c>
      <c r="G97" s="99" t="n">
        <v>269.5610853</v>
      </c>
      <c r="H97" s="99" t="n">
        <v>273.003517</v>
      </c>
      <c r="I97" s="131"/>
      <c r="J97" s="221"/>
      <c r="K97" s="131"/>
      <c r="L97" s="131"/>
      <c r="M97" s="131"/>
      <c r="N97" s="131"/>
      <c r="O97" s="131"/>
    </row>
    <row r="98" customFormat="false" ht="12.75" hidden="false" customHeight="false" outlineLevel="0" collapsed="false">
      <c r="B98" s="0" t="s">
        <v>1598</v>
      </c>
      <c r="C98" s="99" t="n">
        <v>9.343786009</v>
      </c>
      <c r="D98" s="99" t="n">
        <v>9.552475769</v>
      </c>
      <c r="E98" s="99" t="n">
        <v>9.744688114</v>
      </c>
      <c r="F98" s="99" t="n">
        <v>9.926046538</v>
      </c>
      <c r="G98" s="99" t="n">
        <v>10.10133156</v>
      </c>
      <c r="H98" s="99" t="n">
        <v>10.29291546</v>
      </c>
      <c r="I98" s="131"/>
      <c r="J98" s="221"/>
      <c r="K98" s="131"/>
      <c r="L98" s="131"/>
      <c r="M98" s="131"/>
      <c r="N98" s="131"/>
      <c r="O98" s="131"/>
    </row>
    <row r="99" customFormat="false" ht="12.75" hidden="false" customHeight="false" outlineLevel="0" collapsed="false">
      <c r="B99" s="0" t="s">
        <v>527</v>
      </c>
      <c r="C99" s="99" t="n">
        <v>23.60126704</v>
      </c>
      <c r="D99" s="99" t="n">
        <v>24.29693799</v>
      </c>
      <c r="E99" s="99" t="n">
        <v>24.75855818</v>
      </c>
      <c r="F99" s="99" t="n">
        <v>25.92220456</v>
      </c>
      <c r="G99" s="99" t="n">
        <v>26.64262708</v>
      </c>
      <c r="H99" s="99" t="n">
        <v>27.31170218</v>
      </c>
      <c r="I99" s="131"/>
      <c r="J99" s="221"/>
      <c r="K99" s="131"/>
      <c r="L99" s="131"/>
      <c r="M99" s="131"/>
      <c r="N99" s="131"/>
      <c r="O99" s="131"/>
    </row>
    <row r="100" customFormat="false" ht="12.75" hidden="false" customHeight="false" outlineLevel="0" collapsed="false">
      <c r="B100" s="0" t="s">
        <v>1442</v>
      </c>
      <c r="C100" s="99" t="n">
        <v>38.73754931</v>
      </c>
      <c r="D100" s="99" t="n">
        <v>39.41329723</v>
      </c>
      <c r="E100" s="99" t="n">
        <v>40.07444253</v>
      </c>
      <c r="F100" s="99" t="n">
        <v>39.15727938</v>
      </c>
      <c r="G100" s="99" t="n">
        <v>39.761671</v>
      </c>
      <c r="H100" s="99" t="n">
        <v>40.4631677</v>
      </c>
      <c r="I100" s="131"/>
      <c r="J100" s="221"/>
      <c r="K100" s="131"/>
      <c r="L100" s="131"/>
      <c r="M100" s="131"/>
      <c r="N100" s="131"/>
      <c r="O100" s="131"/>
    </row>
    <row r="101" customFormat="false" ht="12.75" hidden="false" customHeight="false" outlineLevel="0" collapsed="false">
      <c r="B101" s="0" t="s">
        <v>1599</v>
      </c>
      <c r="C101" s="99" t="n">
        <v>4.283793776</v>
      </c>
      <c r="D101" s="99" t="n">
        <v>4.314398456</v>
      </c>
      <c r="E101" s="99" t="n">
        <v>4.345003136</v>
      </c>
      <c r="F101" s="99" t="n">
        <v>4.375607815</v>
      </c>
      <c r="G101" s="99" t="n">
        <v>4.406212495</v>
      </c>
      <c r="H101" s="99" t="n">
        <v>4.436817175</v>
      </c>
      <c r="I101" s="131"/>
      <c r="J101" s="221"/>
      <c r="K101" s="131"/>
      <c r="L101" s="131"/>
      <c r="M101" s="131"/>
      <c r="N101" s="131"/>
      <c r="O101" s="131"/>
    </row>
    <row r="102" customFormat="false" ht="12.75" hidden="false" customHeight="false" outlineLevel="0" collapsed="false">
      <c r="B102" s="0" t="s">
        <v>1600</v>
      </c>
      <c r="C102" s="99" t="n">
        <v>3.12405973</v>
      </c>
      <c r="D102" s="99" t="n">
        <v>3.148697384</v>
      </c>
      <c r="E102" s="99" t="n">
        <v>3.188480049</v>
      </c>
      <c r="F102" s="99" t="n">
        <v>3.2307732</v>
      </c>
      <c r="G102" s="99" t="n">
        <v>3.266340758</v>
      </c>
      <c r="H102" s="99" t="n">
        <v>3.311262899</v>
      </c>
      <c r="I102" s="131"/>
      <c r="J102" s="221"/>
      <c r="K102" s="131"/>
      <c r="L102" s="131"/>
      <c r="M102" s="131"/>
      <c r="N102" s="131"/>
      <c r="O102" s="131"/>
    </row>
    <row r="103" customFormat="false" ht="12.75" hidden="false" customHeight="false" outlineLevel="0" collapsed="false">
      <c r="B103" s="0" t="s">
        <v>1601</v>
      </c>
      <c r="C103" s="99" t="n">
        <v>86.30030337</v>
      </c>
      <c r="D103" s="99" t="n">
        <v>88.10595578</v>
      </c>
      <c r="E103" s="99" t="n">
        <v>90.12855856</v>
      </c>
      <c r="F103" s="99" t="n">
        <v>92.18686951</v>
      </c>
      <c r="G103" s="99" t="n">
        <v>94.16542988</v>
      </c>
      <c r="H103" s="99" t="n">
        <v>96.2944804</v>
      </c>
      <c r="I103" s="131"/>
      <c r="J103" s="221"/>
      <c r="K103" s="131"/>
      <c r="L103" s="131"/>
      <c r="M103" s="131"/>
      <c r="N103" s="131"/>
      <c r="O103" s="131"/>
    </row>
    <row r="104" customFormat="false" ht="12.75" hidden="false" customHeight="false" outlineLevel="0" collapsed="false">
      <c r="B104" s="0" t="s">
        <v>534</v>
      </c>
      <c r="C104" s="99" t="n">
        <v>435.8435625</v>
      </c>
      <c r="D104" s="99" t="n">
        <v>453.5854605</v>
      </c>
      <c r="E104" s="99" t="n">
        <v>473.6414915</v>
      </c>
      <c r="F104" s="99" t="n">
        <v>499.1746398</v>
      </c>
      <c r="G104" s="99" t="n">
        <v>514.9883094</v>
      </c>
      <c r="H104" s="99" t="n">
        <v>528.6922073</v>
      </c>
      <c r="I104" s="131"/>
      <c r="J104" s="221"/>
      <c r="K104" s="131"/>
      <c r="L104" s="131"/>
      <c r="M104" s="131"/>
      <c r="N104" s="131"/>
      <c r="O104" s="131"/>
    </row>
    <row r="105" customFormat="false" ht="12.75" hidden="false" customHeight="false" outlineLevel="0" collapsed="false">
      <c r="B105" s="0" t="s">
        <v>1602</v>
      </c>
      <c r="C105" s="99" t="n">
        <v>42.34744979</v>
      </c>
      <c r="D105" s="99" t="n">
        <v>42.76682264</v>
      </c>
      <c r="E105" s="99" t="n">
        <v>43.39463634</v>
      </c>
      <c r="F105" s="99" t="n">
        <v>43.77419181</v>
      </c>
      <c r="G105" s="99" t="n">
        <v>44.14634732</v>
      </c>
      <c r="H105" s="99" t="n">
        <v>44.490817</v>
      </c>
      <c r="I105" s="131"/>
      <c r="J105" s="221"/>
      <c r="K105" s="131"/>
      <c r="L105" s="131"/>
      <c r="M105" s="131"/>
      <c r="N105" s="131"/>
      <c r="O105" s="131"/>
    </row>
    <row r="106" customFormat="false" ht="12.75" hidden="false" customHeight="false" outlineLevel="0" collapsed="false">
      <c r="B106" s="0" t="s">
        <v>1603</v>
      </c>
      <c r="C106" s="99" t="n">
        <v>25.61551224</v>
      </c>
      <c r="D106" s="99" t="n">
        <v>25.96664675</v>
      </c>
      <c r="E106" s="99" t="n">
        <v>26.38422668</v>
      </c>
      <c r="F106" s="99" t="n">
        <v>26.81147178</v>
      </c>
      <c r="G106" s="99" t="n">
        <v>27.21311347</v>
      </c>
      <c r="H106" s="99" t="n">
        <v>27.65847044</v>
      </c>
      <c r="I106" s="131"/>
      <c r="J106" s="221"/>
      <c r="K106" s="131"/>
      <c r="L106" s="131"/>
      <c r="M106" s="131"/>
      <c r="N106" s="131"/>
      <c r="O106" s="131"/>
    </row>
    <row r="107" customFormat="false" ht="12.75" hidden="false" customHeight="false" outlineLevel="0" collapsed="false">
      <c r="B107" s="0" t="s">
        <v>303</v>
      </c>
      <c r="C107" s="99" t="n">
        <v>301.0161921</v>
      </c>
      <c r="D107" s="99" t="n">
        <v>306.3839908</v>
      </c>
      <c r="E107" s="99" t="n">
        <v>308.6262434</v>
      </c>
      <c r="F107" s="99" t="n">
        <v>312.268103</v>
      </c>
      <c r="G107" s="99" t="n">
        <v>317.6784759</v>
      </c>
      <c r="H107" s="99" t="n">
        <v>324.3869857</v>
      </c>
      <c r="I107" s="131"/>
      <c r="J107" s="221"/>
      <c r="K107" s="131"/>
      <c r="L107" s="131"/>
      <c r="M107" s="131"/>
      <c r="N107" s="131"/>
      <c r="O107" s="131"/>
    </row>
    <row r="108" customFormat="false" ht="12.75" hidden="false" customHeight="false" outlineLevel="0" collapsed="false">
      <c r="B108" s="0" t="s">
        <v>1604</v>
      </c>
      <c r="C108" s="99" t="n">
        <v>95.7723192</v>
      </c>
      <c r="D108" s="99" t="n">
        <v>100.0776922</v>
      </c>
      <c r="E108" s="99" t="n">
        <v>105.7062198</v>
      </c>
      <c r="F108" s="99" t="n">
        <v>106.3905726</v>
      </c>
      <c r="G108" s="99" t="n">
        <v>116.5733588</v>
      </c>
      <c r="H108" s="99" t="n">
        <v>121.2256087</v>
      </c>
      <c r="I108" s="131"/>
      <c r="J108" s="221"/>
      <c r="K108" s="131"/>
      <c r="L108" s="131"/>
      <c r="M108" s="131"/>
      <c r="N108" s="131"/>
      <c r="O108" s="131"/>
    </row>
    <row r="109" customFormat="false" ht="12.75" hidden="false" customHeight="false" outlineLevel="0" collapsed="false">
      <c r="B109" s="0" t="s">
        <v>1129</v>
      </c>
      <c r="C109" s="99" t="n">
        <v>1.199441418</v>
      </c>
      <c r="D109" s="99" t="n">
        <v>1.244470165</v>
      </c>
      <c r="E109" s="99" t="n">
        <v>1.295635123</v>
      </c>
      <c r="F109" s="99" t="n">
        <v>1.347201688</v>
      </c>
      <c r="G109" s="99" t="n">
        <v>1.396495127</v>
      </c>
      <c r="H109" s="99" t="n">
        <v>1.449579765</v>
      </c>
      <c r="I109" s="131"/>
      <c r="J109" s="221"/>
      <c r="K109" s="131"/>
      <c r="L109" s="131"/>
      <c r="M109" s="131"/>
      <c r="N109" s="131"/>
      <c r="O109" s="131"/>
    </row>
    <row r="110" customFormat="false" ht="12.75" hidden="false" customHeight="false" outlineLevel="0" collapsed="false">
      <c r="B110" s="0" t="s">
        <v>1432</v>
      </c>
      <c r="C110" s="99" t="n">
        <v>58.07420195</v>
      </c>
      <c r="D110" s="99" t="n">
        <v>62.59721388</v>
      </c>
      <c r="E110" s="99" t="n">
        <v>66.59246418</v>
      </c>
      <c r="F110" s="99" t="n">
        <v>72.27027039</v>
      </c>
      <c r="G110" s="99" t="n">
        <v>76.79172166</v>
      </c>
      <c r="H110" s="99" t="n">
        <v>80.74300149</v>
      </c>
      <c r="I110" s="131"/>
      <c r="J110" s="221"/>
      <c r="K110" s="131"/>
      <c r="L110" s="131"/>
      <c r="M110" s="131"/>
      <c r="N110" s="131"/>
      <c r="O110" s="131"/>
    </row>
    <row r="111" customFormat="false" ht="12.75" hidden="false" customHeight="false" outlineLevel="0" collapsed="false">
      <c r="B111" s="0" t="s">
        <v>1605</v>
      </c>
      <c r="C111" s="99" t="n">
        <v>137.8473846</v>
      </c>
      <c r="D111" s="99" t="n">
        <v>140.7723542</v>
      </c>
      <c r="E111" s="99" t="n">
        <v>143.9315703</v>
      </c>
      <c r="F111" s="99" t="n">
        <v>148.6935354</v>
      </c>
      <c r="G111" s="99" t="n">
        <v>152.0905758</v>
      </c>
      <c r="H111" s="99" t="n">
        <v>155.5670105</v>
      </c>
      <c r="I111" s="131"/>
      <c r="J111" s="221"/>
      <c r="K111" s="131"/>
      <c r="L111" s="131"/>
      <c r="M111" s="131"/>
      <c r="N111" s="131"/>
      <c r="O111" s="131"/>
    </row>
    <row r="112" customFormat="false" ht="12.75" hidden="false" customHeight="false" outlineLevel="0" collapsed="false">
      <c r="B112" s="0" t="s">
        <v>1606</v>
      </c>
      <c r="C112" s="99" t="n">
        <v>16.68999</v>
      </c>
      <c r="D112" s="99" t="n">
        <v>17.01341041</v>
      </c>
      <c r="E112" s="99" t="n">
        <v>17.34520621</v>
      </c>
      <c r="F112" s="99" t="n">
        <v>17.68563244</v>
      </c>
      <c r="G112" s="99" t="n">
        <v>18.03495198</v>
      </c>
      <c r="H112" s="99" t="n">
        <v>18.39343588</v>
      </c>
      <c r="I112" s="131"/>
      <c r="J112" s="221"/>
      <c r="K112" s="131"/>
      <c r="L112" s="131"/>
      <c r="M112" s="131"/>
      <c r="N112" s="131"/>
      <c r="O112" s="131"/>
    </row>
    <row r="113" customFormat="false" ht="12.75" hidden="false" customHeight="false" outlineLevel="0" collapsed="false">
      <c r="B113" s="0" t="s">
        <v>1607</v>
      </c>
      <c r="C113" s="99" t="n">
        <v>10.93384592</v>
      </c>
      <c r="D113" s="99" t="n">
        <v>11.25677554</v>
      </c>
      <c r="E113" s="99" t="n">
        <v>11.47422353</v>
      </c>
      <c r="F113" s="99" t="n">
        <v>11.93851499</v>
      </c>
      <c r="G113" s="99" t="n">
        <v>12.20246757</v>
      </c>
      <c r="H113" s="99" t="n">
        <v>12.37088346</v>
      </c>
      <c r="I113" s="131"/>
      <c r="J113" s="221"/>
      <c r="K113" s="131"/>
      <c r="L113" s="131"/>
      <c r="M113" s="131"/>
      <c r="N113" s="131"/>
      <c r="O113" s="131"/>
    </row>
    <row r="114" customFormat="false" ht="12.75" hidden="false" customHeight="false" outlineLevel="0" collapsed="false">
      <c r="B114" s="0" t="s">
        <v>1481</v>
      </c>
      <c r="C114" s="99" t="n">
        <v>7.398407232</v>
      </c>
      <c r="D114" s="99" t="n">
        <v>7.533944645</v>
      </c>
      <c r="E114" s="99" t="n">
        <v>7.674259779</v>
      </c>
      <c r="F114" s="99" t="n">
        <v>7.819589462</v>
      </c>
      <c r="G114" s="99" t="n">
        <v>7.969646966</v>
      </c>
      <c r="H114" s="99" t="n">
        <v>8.124477974</v>
      </c>
      <c r="I114" s="131"/>
      <c r="J114" s="221"/>
      <c r="K114" s="131"/>
      <c r="L114" s="131"/>
      <c r="M114" s="131"/>
      <c r="N114" s="131"/>
      <c r="O114" s="131"/>
    </row>
    <row r="115" customFormat="false" ht="12.75" hidden="false" customHeight="false" outlineLevel="0" collapsed="false">
      <c r="B115" s="0" t="s">
        <v>1608</v>
      </c>
      <c r="C115" s="99" t="n">
        <v>91.30823708</v>
      </c>
      <c r="D115" s="99" t="n">
        <v>92.928476</v>
      </c>
      <c r="E115" s="99" t="n">
        <v>94.74059037</v>
      </c>
      <c r="F115" s="99" t="n">
        <v>96.39064261</v>
      </c>
      <c r="G115" s="99" t="n">
        <v>97.95770673</v>
      </c>
      <c r="H115" s="99" t="n">
        <v>99.55720186</v>
      </c>
      <c r="I115" s="131"/>
      <c r="J115" s="221"/>
      <c r="K115" s="131"/>
      <c r="L115" s="131"/>
      <c r="M115" s="131"/>
      <c r="N115" s="131"/>
      <c r="O115" s="131"/>
    </row>
    <row r="116" customFormat="false" ht="12.75" hidden="false" customHeight="false" outlineLevel="0" collapsed="false">
      <c r="B116" s="0" t="s">
        <v>1420</v>
      </c>
      <c r="C116" s="99" t="n">
        <v>22.59815317</v>
      </c>
      <c r="D116" s="99" t="n">
        <v>23.23690562</v>
      </c>
      <c r="E116" s="99" t="n">
        <v>23.79246846</v>
      </c>
      <c r="F116" s="99" t="n">
        <v>24.57841146</v>
      </c>
      <c r="G116" s="99" t="n">
        <v>25.19409742</v>
      </c>
      <c r="H116" s="99" t="n">
        <v>25.7272788</v>
      </c>
      <c r="I116" s="131"/>
      <c r="J116" s="221"/>
      <c r="K116" s="131"/>
      <c r="L116" s="131"/>
      <c r="M116" s="131"/>
      <c r="N116" s="131"/>
      <c r="O116" s="131"/>
    </row>
    <row r="117" customFormat="false" ht="12.75" hidden="false" customHeight="false" outlineLevel="0" collapsed="false">
      <c r="B117" s="0" t="s">
        <v>1609</v>
      </c>
      <c r="C117" s="99" t="n">
        <v>13.64957893</v>
      </c>
      <c r="D117" s="99" t="n">
        <v>14.02117277</v>
      </c>
      <c r="E117" s="99" t="n">
        <v>14.43164323</v>
      </c>
      <c r="F117" s="99" t="n">
        <v>14.84603072</v>
      </c>
      <c r="G117" s="99" t="n">
        <v>15.24460674</v>
      </c>
      <c r="H117" s="99" t="n">
        <v>15.66731574</v>
      </c>
      <c r="I117" s="131"/>
      <c r="J117" s="221"/>
      <c r="K117" s="131"/>
      <c r="L117" s="131"/>
      <c r="M117" s="131"/>
      <c r="N117" s="131"/>
      <c r="O117" s="131"/>
    </row>
    <row r="118" customFormat="false" ht="12.75" hidden="false" customHeight="false" outlineLevel="0" collapsed="false">
      <c r="B118" s="0" t="s">
        <v>544</v>
      </c>
      <c r="C118" s="99" t="n">
        <v>171.3820372</v>
      </c>
      <c r="D118" s="99" t="n">
        <v>175.9449224</v>
      </c>
      <c r="E118" s="99" t="n">
        <v>183.9049891</v>
      </c>
      <c r="F118" s="99" t="n">
        <v>191.5229844</v>
      </c>
      <c r="G118" s="99" t="n">
        <v>200.0940989</v>
      </c>
      <c r="H118" s="99" t="n">
        <v>200.9370325</v>
      </c>
      <c r="I118" s="131"/>
      <c r="J118" s="221"/>
      <c r="K118" s="131"/>
      <c r="L118" s="131"/>
      <c r="M118" s="131"/>
      <c r="N118" s="131"/>
      <c r="O118" s="131"/>
    </row>
    <row r="119" customFormat="false" ht="12.75" hidden="false" customHeight="false" outlineLevel="0" collapsed="false">
      <c r="B119" s="0" t="s">
        <v>1610</v>
      </c>
      <c r="C119" s="99" t="n">
        <v>53.14178829</v>
      </c>
      <c r="D119" s="99" t="n">
        <v>54.74762966</v>
      </c>
      <c r="E119" s="99" t="n">
        <v>56.15171186</v>
      </c>
      <c r="F119" s="99" t="n">
        <v>64.60666058</v>
      </c>
      <c r="G119" s="99" t="n">
        <v>66.18570444</v>
      </c>
      <c r="H119" s="99" t="n">
        <v>67.58412242</v>
      </c>
      <c r="I119" s="131"/>
      <c r="J119" s="221"/>
      <c r="K119" s="131"/>
      <c r="L119" s="131"/>
      <c r="M119" s="131"/>
      <c r="N119" s="131"/>
      <c r="O119" s="131"/>
    </row>
    <row r="120" customFormat="false" ht="12.75" hidden="false" customHeight="false" outlineLevel="0" collapsed="false">
      <c r="B120" s="0" t="s">
        <v>1611</v>
      </c>
      <c r="C120" s="99" t="n">
        <v>40.10032045</v>
      </c>
      <c r="D120" s="99" t="n">
        <v>40.83072589</v>
      </c>
      <c r="E120" s="99" t="n">
        <v>41.59737989</v>
      </c>
      <c r="F120" s="99" t="n">
        <v>42.38380968</v>
      </c>
      <c r="G120" s="99" t="n">
        <v>43.18318058</v>
      </c>
      <c r="H120" s="99" t="n">
        <v>44.01337362</v>
      </c>
      <c r="I120" s="131"/>
      <c r="J120" s="221"/>
      <c r="K120" s="131"/>
      <c r="L120" s="131"/>
      <c r="M120" s="131"/>
      <c r="N120" s="131"/>
      <c r="O120" s="131"/>
    </row>
    <row r="121" customFormat="false" ht="12.75" hidden="false" customHeight="false" outlineLevel="0" collapsed="false">
      <c r="B121" s="0" t="s">
        <v>1612</v>
      </c>
      <c r="C121" s="99" t="n">
        <v>35.38256495</v>
      </c>
      <c r="D121" s="99" t="n">
        <v>36.21692638</v>
      </c>
      <c r="E121" s="99" t="n">
        <v>37.07199289</v>
      </c>
      <c r="F121" s="99" t="n">
        <v>37.94778206</v>
      </c>
      <c r="G121" s="99" t="n">
        <v>38.84520841</v>
      </c>
      <c r="H121" s="99" t="n">
        <v>39.78997092</v>
      </c>
      <c r="I121" s="131"/>
      <c r="J121" s="221"/>
      <c r="K121" s="131"/>
      <c r="L121" s="131"/>
      <c r="M121" s="131"/>
      <c r="N121" s="131"/>
      <c r="O121" s="131"/>
    </row>
    <row r="122" customFormat="false" ht="12.75" hidden="false" customHeight="false" outlineLevel="0" collapsed="false">
      <c r="B122" s="0" t="s">
        <v>1613</v>
      </c>
      <c r="C122" s="99" t="n">
        <v>80.82377233</v>
      </c>
      <c r="D122" s="99" t="n">
        <v>91.18101271</v>
      </c>
      <c r="E122" s="99" t="n">
        <v>92.66263886</v>
      </c>
      <c r="F122" s="99" t="n">
        <v>95.7677989</v>
      </c>
      <c r="G122" s="99" t="n">
        <v>97.6793146</v>
      </c>
      <c r="H122" s="99" t="n">
        <v>99.34740016</v>
      </c>
      <c r="I122" s="131"/>
      <c r="J122" s="221"/>
      <c r="K122" s="131"/>
      <c r="L122" s="131"/>
      <c r="M122" s="131"/>
      <c r="N122" s="131"/>
      <c r="O122" s="131"/>
    </row>
    <row r="123" customFormat="false" ht="12.75" hidden="false" customHeight="false" outlineLevel="0" collapsed="false">
      <c r="B123" s="0" t="s">
        <v>578</v>
      </c>
      <c r="C123" s="99" t="n">
        <v>73.69339296</v>
      </c>
      <c r="D123" s="99" t="n">
        <v>75.23325403</v>
      </c>
      <c r="E123" s="99" t="n">
        <v>76.05598451</v>
      </c>
      <c r="F123" s="99" t="n">
        <v>77.34285756</v>
      </c>
      <c r="G123" s="99" t="n">
        <v>78.0832039</v>
      </c>
      <c r="H123" s="99" t="n">
        <v>78.70625506</v>
      </c>
      <c r="I123" s="131"/>
      <c r="J123" s="221"/>
      <c r="K123" s="131"/>
      <c r="L123" s="131"/>
      <c r="M123" s="131"/>
      <c r="N123" s="131"/>
      <c r="O123" s="131"/>
    </row>
    <row r="124" customFormat="false" ht="12.75" hidden="false" customHeight="false" outlineLevel="0" collapsed="false">
      <c r="B124" s="0" t="s">
        <v>1614</v>
      </c>
      <c r="C124" s="99" t="n">
        <v>68.37231364</v>
      </c>
      <c r="D124" s="99" t="n">
        <v>64.25116959</v>
      </c>
      <c r="E124" s="99" t="n">
        <v>71.04276226</v>
      </c>
      <c r="F124" s="99" t="n">
        <v>72.49897144</v>
      </c>
      <c r="G124" s="99" t="n">
        <v>73.93614019</v>
      </c>
      <c r="H124" s="99" t="n">
        <v>75.39568089</v>
      </c>
      <c r="I124" s="131"/>
      <c r="J124" s="221"/>
      <c r="K124" s="131"/>
      <c r="L124" s="131"/>
      <c r="M124" s="131"/>
      <c r="N124" s="131"/>
      <c r="O124" s="131"/>
    </row>
    <row r="125" customFormat="false" ht="12.75" hidden="false" customHeight="false" outlineLevel="0" collapsed="false">
      <c r="B125" s="0" t="s">
        <v>241</v>
      </c>
      <c r="C125" s="99" t="n">
        <v>71.39386862</v>
      </c>
      <c r="D125" s="99" t="n">
        <v>73.13051895</v>
      </c>
      <c r="E125" s="99" t="n">
        <v>74.92284569</v>
      </c>
      <c r="F125" s="99" t="n">
        <v>76.77360704</v>
      </c>
      <c r="G125" s="99" t="n">
        <v>78.68481274</v>
      </c>
      <c r="H125" s="99" t="n">
        <v>80.65951812</v>
      </c>
      <c r="I125" s="131"/>
      <c r="J125" s="221"/>
      <c r="K125" s="131"/>
      <c r="L125" s="131"/>
      <c r="M125" s="131"/>
      <c r="N125" s="131"/>
      <c r="O125" s="131"/>
    </row>
    <row r="126" customFormat="false" ht="12.75" hidden="false" customHeight="false" outlineLevel="0" collapsed="false">
      <c r="B126" s="0" t="s">
        <v>1615</v>
      </c>
      <c r="C126" s="99" t="n">
        <v>9.928236175</v>
      </c>
      <c r="D126" s="99" t="n">
        <v>9.999195836</v>
      </c>
      <c r="E126" s="99" t="n">
        <v>9.887538287</v>
      </c>
      <c r="F126" s="99" t="n">
        <v>10.25765844</v>
      </c>
      <c r="G126" s="99" t="n">
        <v>10.34398091</v>
      </c>
      <c r="H126" s="99" t="n">
        <v>10.4454442</v>
      </c>
      <c r="I126" s="131"/>
      <c r="J126" s="221"/>
      <c r="K126" s="131"/>
      <c r="L126" s="131"/>
      <c r="M126" s="131"/>
      <c r="N126" s="131"/>
      <c r="O126" s="131"/>
    </row>
    <row r="127" customFormat="false" ht="12.75" hidden="false" customHeight="false" outlineLevel="0" collapsed="false">
      <c r="B127" s="0" t="s">
        <v>1399</v>
      </c>
      <c r="C127" s="99" t="n">
        <v>17.64378723</v>
      </c>
      <c r="D127" s="99" t="n">
        <v>18.24942776</v>
      </c>
      <c r="E127" s="99" t="n">
        <v>18.66878301</v>
      </c>
      <c r="F127" s="99" t="n">
        <v>19.53913914</v>
      </c>
      <c r="G127" s="99" t="n">
        <v>20.05355973</v>
      </c>
      <c r="H127" s="99" t="n">
        <v>20.40175835</v>
      </c>
      <c r="I127" s="131"/>
      <c r="J127" s="221"/>
      <c r="K127" s="131"/>
      <c r="L127" s="131"/>
      <c r="M127" s="131"/>
      <c r="N127" s="131"/>
      <c r="O127" s="131"/>
    </row>
    <row r="128" customFormat="false" ht="12.75" hidden="false" customHeight="false" outlineLevel="0" collapsed="false">
      <c r="B128" s="0" t="s">
        <v>1215</v>
      </c>
      <c r="C128" s="99" t="n">
        <v>29.69445183</v>
      </c>
      <c r="D128" s="99" t="n">
        <v>29.73212213</v>
      </c>
      <c r="E128" s="99" t="n">
        <v>29.40011384</v>
      </c>
      <c r="F128" s="99" t="n">
        <v>30.16958364</v>
      </c>
      <c r="G128" s="99" t="n">
        <v>30.26886218</v>
      </c>
      <c r="H128" s="99" t="n">
        <v>30.4171335</v>
      </c>
      <c r="I128" s="131"/>
      <c r="J128" s="221"/>
      <c r="K128" s="131"/>
      <c r="L128" s="131"/>
      <c r="M128" s="131"/>
      <c r="N128" s="131"/>
      <c r="O128" s="131"/>
    </row>
    <row r="129" customFormat="false" ht="12.75" hidden="false" customHeight="false" outlineLevel="0" collapsed="false">
      <c r="B129" s="0" t="s">
        <v>1449</v>
      </c>
      <c r="C129" s="99" t="n">
        <v>12.88254082</v>
      </c>
      <c r="D129" s="99" t="n">
        <v>12.94844413</v>
      </c>
      <c r="E129" s="99" t="n">
        <v>13.01524137</v>
      </c>
      <c r="F129" s="99" t="n">
        <v>13.08204252</v>
      </c>
      <c r="G129" s="99" t="n">
        <v>13.14884759</v>
      </c>
      <c r="H129" s="99" t="n">
        <v>13.32605979</v>
      </c>
      <c r="I129" s="131"/>
      <c r="J129" s="221"/>
      <c r="K129" s="131"/>
      <c r="L129" s="131"/>
      <c r="M129" s="131"/>
      <c r="N129" s="131"/>
      <c r="O129" s="131"/>
    </row>
    <row r="130" customFormat="false" ht="12.75" hidden="false" customHeight="false" outlineLevel="0" collapsed="false">
      <c r="B130" s="0" t="s">
        <v>879</v>
      </c>
      <c r="C130" s="99" t="n">
        <v>138.1527415</v>
      </c>
      <c r="D130" s="99" t="n">
        <v>140.8244653</v>
      </c>
      <c r="E130" s="99" t="n">
        <v>144.0391644</v>
      </c>
      <c r="F130" s="99" t="n">
        <v>146.963381</v>
      </c>
      <c r="G130" s="99" t="n">
        <v>149.6750639</v>
      </c>
      <c r="H130" s="99" t="n">
        <v>152.5784837</v>
      </c>
      <c r="I130" s="131"/>
      <c r="J130" s="221"/>
      <c r="K130" s="131"/>
      <c r="L130" s="131"/>
      <c r="M130" s="131"/>
      <c r="N130" s="131"/>
      <c r="O130" s="131"/>
    </row>
    <row r="131" customFormat="false" ht="12.75" hidden="false" customHeight="false" outlineLevel="0" collapsed="false">
      <c r="B131" s="0" t="s">
        <v>368</v>
      </c>
      <c r="C131" s="99" t="n">
        <v>73.59684985</v>
      </c>
      <c r="D131" s="99" t="n">
        <v>75.91158045</v>
      </c>
      <c r="E131" s="99" t="n">
        <v>78.23188449</v>
      </c>
      <c r="F131" s="99" t="n">
        <v>80.55804037</v>
      </c>
      <c r="G131" s="99" t="n">
        <v>82.88971104</v>
      </c>
      <c r="H131" s="99" t="n">
        <v>85.2277573</v>
      </c>
      <c r="I131" s="131"/>
      <c r="J131" s="221"/>
      <c r="K131" s="131"/>
      <c r="L131" s="131"/>
      <c r="M131" s="131"/>
      <c r="N131" s="131"/>
      <c r="O131" s="131"/>
    </row>
    <row r="132" customFormat="false" ht="12.75" hidden="false" customHeight="false" outlineLevel="0" collapsed="false">
      <c r="B132" s="0" t="s">
        <v>1616</v>
      </c>
      <c r="C132" s="99" t="n">
        <v>44.61220346</v>
      </c>
      <c r="D132" s="99" t="n">
        <v>45.56352485</v>
      </c>
      <c r="E132" s="99" t="n">
        <v>46.53553608</v>
      </c>
      <c r="F132" s="99" t="n">
        <v>50.19776089</v>
      </c>
      <c r="G132" s="99" t="n">
        <v>51.20781678</v>
      </c>
      <c r="H132" s="99" t="n">
        <v>52.12807084</v>
      </c>
      <c r="I132" s="131"/>
      <c r="J132" s="221"/>
      <c r="K132" s="131"/>
      <c r="L132" s="131"/>
      <c r="M132" s="131"/>
      <c r="N132" s="131"/>
      <c r="O132" s="131"/>
    </row>
    <row r="133" customFormat="false" ht="12.75" hidden="false" customHeight="false" outlineLevel="0" collapsed="false">
      <c r="B133" s="0" t="s">
        <v>937</v>
      </c>
      <c r="C133" s="99" t="n">
        <v>704.7474121</v>
      </c>
      <c r="D133" s="99" t="n">
        <v>710.3994102</v>
      </c>
      <c r="E133" s="99" t="n">
        <v>723.0310393</v>
      </c>
      <c r="F133" s="99" t="n">
        <v>726.9390782</v>
      </c>
      <c r="G133" s="99" t="n">
        <v>733.8927715</v>
      </c>
      <c r="H133" s="99" t="n">
        <v>740.9761594</v>
      </c>
      <c r="I133" s="131"/>
      <c r="J133" s="221"/>
      <c r="K133" s="131"/>
      <c r="L133" s="131"/>
      <c r="M133" s="131"/>
      <c r="N133" s="131"/>
      <c r="O133" s="131"/>
    </row>
    <row r="134" customFormat="false" ht="12.75" hidden="false" customHeight="false" outlineLevel="0" collapsed="false">
      <c r="B134" s="0" t="s">
        <v>1617</v>
      </c>
      <c r="C134" s="99" t="n">
        <v>7.62877417</v>
      </c>
      <c r="D134" s="99" t="n">
        <v>7.846989509</v>
      </c>
      <c r="E134" s="99" t="n">
        <v>8.142641572</v>
      </c>
      <c r="F134" s="99" t="n">
        <v>8.452565328</v>
      </c>
      <c r="G134" s="99" t="n">
        <v>8.739236131</v>
      </c>
      <c r="H134" s="99" t="n">
        <v>9.08028426</v>
      </c>
      <c r="I134" s="131"/>
      <c r="J134" s="221"/>
      <c r="K134" s="131"/>
      <c r="L134" s="131"/>
      <c r="M134" s="131"/>
      <c r="N134" s="131"/>
      <c r="O134" s="131"/>
    </row>
    <row r="135" customFormat="false" ht="12.75" hidden="false" customHeight="false" outlineLevel="0" collapsed="false">
      <c r="B135" s="0" t="s">
        <v>1618</v>
      </c>
      <c r="C135" s="99" t="n">
        <v>202.204058</v>
      </c>
      <c r="D135" s="99" t="n">
        <v>208.8199517</v>
      </c>
      <c r="E135" s="99" t="n">
        <v>216.6444734</v>
      </c>
      <c r="F135" s="99" t="n">
        <v>224.7860519</v>
      </c>
      <c r="G135" s="99" t="n">
        <v>210.4573422</v>
      </c>
      <c r="H135" s="99" t="n">
        <v>216.8256825</v>
      </c>
      <c r="I135" s="131"/>
      <c r="J135" s="219"/>
      <c r="K135" s="219"/>
      <c r="L135" s="219"/>
      <c r="M135" s="219"/>
      <c r="N135" s="219"/>
      <c r="O135" s="219"/>
    </row>
    <row r="136" customFormat="false" ht="12.75" hidden="false" customHeight="false" outlineLevel="0" collapsed="false">
      <c r="B136" s="0" t="s">
        <v>1619</v>
      </c>
      <c r="C136" s="99" t="n">
        <v>5.982812743</v>
      </c>
      <c r="D136" s="99" t="n">
        <v>6.005812188</v>
      </c>
      <c r="E136" s="99" t="n">
        <v>6.036309994</v>
      </c>
      <c r="F136" s="99" t="n">
        <v>6.069425751</v>
      </c>
      <c r="G136" s="99" t="n">
        <v>6.095766398</v>
      </c>
      <c r="H136" s="99" t="n">
        <v>6.120963622</v>
      </c>
      <c r="I136" s="131"/>
      <c r="J136" s="221"/>
      <c r="K136" s="131"/>
      <c r="L136" s="131"/>
      <c r="M136" s="131"/>
      <c r="N136" s="131"/>
      <c r="O136" s="131"/>
    </row>
    <row r="137" customFormat="false" ht="12.75" hidden="false" customHeight="false" outlineLevel="0" collapsed="false">
      <c r="B137" s="0" t="s">
        <v>1620</v>
      </c>
      <c r="C137" s="99" t="n">
        <v>365.8464774</v>
      </c>
      <c r="D137" s="99" t="n">
        <v>366.1121491</v>
      </c>
      <c r="E137" s="99" t="n">
        <v>362.0239018</v>
      </c>
      <c r="F137" s="99" t="n">
        <v>367.155213</v>
      </c>
      <c r="G137" s="99" t="n">
        <v>366.2277963</v>
      </c>
      <c r="H137" s="99" t="n">
        <v>366.0417901</v>
      </c>
      <c r="I137" s="131"/>
      <c r="J137" s="221"/>
      <c r="K137" s="131"/>
      <c r="L137" s="131"/>
      <c r="M137" s="131"/>
      <c r="N137" s="131"/>
      <c r="O137" s="131"/>
    </row>
    <row r="138" customFormat="false" ht="12.75" hidden="false" customHeight="false" outlineLevel="0" collapsed="false">
      <c r="B138" s="0" t="s">
        <v>856</v>
      </c>
      <c r="C138" s="99" t="n">
        <v>93.48311448</v>
      </c>
      <c r="D138" s="99" t="n">
        <v>93.91996333</v>
      </c>
      <c r="E138" s="99" t="n">
        <v>94.73860877</v>
      </c>
      <c r="F138" s="99" t="n">
        <v>95.93901178</v>
      </c>
      <c r="G138" s="99" t="n">
        <v>96.57916179</v>
      </c>
      <c r="H138" s="99" t="n">
        <v>97.13880029</v>
      </c>
      <c r="I138" s="131"/>
      <c r="J138" s="221"/>
      <c r="K138" s="131"/>
      <c r="L138" s="131"/>
      <c r="M138" s="131"/>
      <c r="N138" s="131"/>
      <c r="O138" s="131"/>
    </row>
    <row r="139" customFormat="false" ht="12.75" hidden="false" customHeight="false" outlineLevel="0" collapsed="false">
      <c r="B139" s="0" t="s">
        <v>1484</v>
      </c>
      <c r="C139" s="99" t="n">
        <v>9.627309709</v>
      </c>
      <c r="D139" s="99" t="n">
        <v>9.86997648</v>
      </c>
      <c r="E139" s="99" t="n">
        <v>10.06978122</v>
      </c>
      <c r="F139" s="99" t="n">
        <v>10.38037564</v>
      </c>
      <c r="G139" s="99" t="n">
        <v>10.60438431</v>
      </c>
      <c r="H139" s="99" t="n">
        <v>10.82895993</v>
      </c>
      <c r="I139" s="131"/>
      <c r="J139" s="221"/>
      <c r="K139" s="131"/>
      <c r="L139" s="131"/>
      <c r="M139" s="131"/>
      <c r="N139" s="131"/>
      <c r="O139" s="131"/>
    </row>
    <row r="140" customFormat="false" ht="12.75" hidden="false" customHeight="false" outlineLevel="0" collapsed="false">
      <c r="B140" s="0" t="s">
        <v>636</v>
      </c>
      <c r="C140" s="99" t="n">
        <v>22.38365974</v>
      </c>
      <c r="D140" s="99" t="n">
        <v>23.3609531</v>
      </c>
      <c r="E140" s="99" t="n">
        <v>23.10008945</v>
      </c>
      <c r="F140" s="99" t="n">
        <v>25.34245026</v>
      </c>
      <c r="G140" s="99" t="n">
        <v>25.43601864</v>
      </c>
      <c r="H140" s="99" t="n">
        <v>25.48688384</v>
      </c>
      <c r="I140" s="131"/>
      <c r="J140" s="221"/>
      <c r="K140" s="131"/>
      <c r="L140" s="131"/>
      <c r="M140" s="131"/>
      <c r="N140" s="131"/>
      <c r="O140" s="131"/>
    </row>
    <row r="141" customFormat="false" ht="12.75" hidden="false" customHeight="false" outlineLevel="0" collapsed="false">
      <c r="B141" s="0" t="s">
        <v>1621</v>
      </c>
      <c r="C141" s="99" t="n">
        <v>75.2417677</v>
      </c>
      <c r="D141" s="99" t="n">
        <v>80.39470934</v>
      </c>
      <c r="E141" s="99" t="n">
        <v>85.52724574</v>
      </c>
      <c r="F141" s="99" t="n">
        <v>92.19183473</v>
      </c>
      <c r="G141" s="99" t="n">
        <v>97.22589153</v>
      </c>
      <c r="H141" s="99" t="n">
        <v>100.1538465</v>
      </c>
      <c r="I141" s="131"/>
      <c r="J141" s="221"/>
      <c r="K141" s="131"/>
      <c r="L141" s="131"/>
      <c r="M141" s="131"/>
      <c r="N141" s="131"/>
      <c r="O141" s="131"/>
    </row>
    <row r="142" customFormat="false" ht="12.75" hidden="false" customHeight="false" outlineLevel="0" collapsed="false">
      <c r="B142" s="0" t="s">
        <v>680</v>
      </c>
      <c r="C142" s="99" t="n">
        <v>255.78505</v>
      </c>
      <c r="D142" s="99" t="n">
        <v>257.6048755</v>
      </c>
      <c r="E142" s="99" t="n">
        <v>261.1316243</v>
      </c>
      <c r="F142" s="99" t="n">
        <v>264.6089266</v>
      </c>
      <c r="G142" s="99" t="n">
        <v>267.4927148</v>
      </c>
      <c r="H142" s="99" t="n">
        <v>270.3574594</v>
      </c>
      <c r="I142" s="131"/>
      <c r="J142" s="221"/>
      <c r="K142" s="131"/>
      <c r="L142" s="131"/>
      <c r="M142" s="131"/>
      <c r="N142" s="131"/>
      <c r="O142" s="131"/>
    </row>
    <row r="143" customFormat="false" ht="12.75" hidden="false" customHeight="false" outlineLevel="0" collapsed="false">
      <c r="B143" s="0" t="s">
        <v>1423</v>
      </c>
      <c r="C143" s="99" t="n">
        <v>6.123005051</v>
      </c>
      <c r="D143" s="99" t="n">
        <v>6.23846117</v>
      </c>
      <c r="E143" s="99" t="n">
        <v>6.314750796</v>
      </c>
      <c r="F143" s="99" t="n">
        <v>6.399491239</v>
      </c>
      <c r="G143" s="99" t="n">
        <v>6.482167405</v>
      </c>
      <c r="H143" s="99" t="n">
        <v>6.566444974</v>
      </c>
      <c r="I143" s="131"/>
      <c r="J143" s="221"/>
      <c r="K143" s="131"/>
      <c r="L143" s="131"/>
      <c r="M143" s="131"/>
      <c r="N143" s="131"/>
      <c r="O143" s="131"/>
    </row>
    <row r="144" customFormat="false" ht="12.75" hidden="false" customHeight="false" outlineLevel="0" collapsed="false">
      <c r="B144" s="0" t="s">
        <v>1274</v>
      </c>
      <c r="C144" s="99" t="n">
        <v>168.7234499</v>
      </c>
      <c r="D144" s="99" t="n">
        <v>166.9118406</v>
      </c>
      <c r="E144" s="99" t="n">
        <v>175.7566783</v>
      </c>
      <c r="F144" s="99" t="n">
        <v>175.2753346</v>
      </c>
      <c r="G144" s="99" t="n">
        <v>174.1497405</v>
      </c>
      <c r="H144" s="99" t="n">
        <v>183.0961443</v>
      </c>
      <c r="I144" s="131"/>
      <c r="J144" s="221"/>
      <c r="K144" s="131"/>
      <c r="L144" s="131"/>
      <c r="M144" s="131"/>
      <c r="N144" s="131"/>
      <c r="O144" s="131"/>
    </row>
    <row r="145" customFormat="false" ht="12.75" hidden="false" customHeight="false" outlineLevel="0" collapsed="false">
      <c r="B145" s="0" t="s">
        <v>1381</v>
      </c>
      <c r="C145" s="99" t="n">
        <v>193.0411648</v>
      </c>
      <c r="D145" s="99" t="n">
        <v>195.0822058</v>
      </c>
      <c r="E145" s="99" t="n">
        <v>198.9655903</v>
      </c>
      <c r="F145" s="99" t="n">
        <v>203.1282943</v>
      </c>
      <c r="G145" s="99" t="n">
        <v>205.2592859</v>
      </c>
      <c r="H145" s="99" t="n">
        <v>207.1505494</v>
      </c>
      <c r="I145" s="131"/>
      <c r="J145" s="221"/>
      <c r="K145" s="131"/>
      <c r="L145" s="131"/>
      <c r="M145" s="131"/>
      <c r="N145" s="131"/>
      <c r="O145" s="131"/>
    </row>
    <row r="146" customFormat="false" ht="12.75" hidden="false" customHeight="false" outlineLevel="0" collapsed="false">
      <c r="B146" s="0" t="s">
        <v>1107</v>
      </c>
      <c r="C146" s="99" t="n">
        <v>59.81946577</v>
      </c>
      <c r="D146" s="99" t="n">
        <v>59.48879512</v>
      </c>
      <c r="E146" s="99" t="n">
        <v>59.0691485</v>
      </c>
      <c r="F146" s="99" t="n">
        <v>59.41865873</v>
      </c>
      <c r="G146" s="99" t="n">
        <v>59.2108592</v>
      </c>
      <c r="H146" s="99" t="n">
        <v>59.09624344</v>
      </c>
      <c r="I146" s="131"/>
      <c r="J146" s="221"/>
      <c r="K146" s="131"/>
      <c r="L146" s="131"/>
      <c r="M146" s="131"/>
      <c r="N146" s="131"/>
      <c r="O146" s="131"/>
    </row>
    <row r="147" customFormat="false" ht="12.75" hidden="false" customHeight="false" outlineLevel="0" collapsed="false">
      <c r="B147" s="0" t="s">
        <v>186</v>
      </c>
      <c r="C147" s="99" t="n">
        <v>1004.39714</v>
      </c>
      <c r="D147" s="99" t="n">
        <v>1022.346816</v>
      </c>
      <c r="E147" s="99" t="n">
        <v>1040.27106</v>
      </c>
      <c r="F147" s="99" t="n">
        <v>1058.493056</v>
      </c>
      <c r="G147" s="99" t="n">
        <v>1075.930135</v>
      </c>
      <c r="H147" s="99" t="n">
        <v>1093.69984</v>
      </c>
      <c r="I147" s="131"/>
      <c r="J147" s="221"/>
      <c r="K147" s="131"/>
      <c r="L147" s="131"/>
      <c r="M147" s="131"/>
      <c r="N147" s="131"/>
      <c r="O147" s="131"/>
    </row>
    <row r="148" customFormat="false" ht="12.75" hidden="false" customHeight="false" outlineLevel="0" collapsed="false">
      <c r="B148" s="0" t="s">
        <v>649</v>
      </c>
      <c r="C148" s="99" t="n">
        <v>94.8457683</v>
      </c>
      <c r="D148" s="99" t="n">
        <v>96.46636627</v>
      </c>
      <c r="E148" s="99" t="n">
        <v>97.18984962</v>
      </c>
      <c r="F148" s="99" t="n">
        <v>100.7237295</v>
      </c>
      <c r="G148" s="99" t="n">
        <v>102.6377585</v>
      </c>
      <c r="H148" s="99" t="n">
        <v>104.3975617</v>
      </c>
      <c r="I148" s="131"/>
      <c r="J148" s="221"/>
      <c r="K148" s="131"/>
      <c r="L148" s="131"/>
      <c r="M148" s="131"/>
      <c r="N148" s="131"/>
      <c r="O148" s="131"/>
    </row>
    <row r="149" customFormat="false" ht="12.75" hidden="false" customHeight="false" outlineLevel="0" collapsed="false">
      <c r="B149" s="0" t="s">
        <v>1329</v>
      </c>
      <c r="C149" s="99" t="n">
        <v>348.1519139</v>
      </c>
      <c r="D149" s="99" t="n">
        <v>362.6035781</v>
      </c>
      <c r="E149" s="99" t="n">
        <v>373.6563364</v>
      </c>
      <c r="F149" s="99" t="n">
        <v>390.6869338</v>
      </c>
      <c r="G149" s="99" t="n">
        <v>411.0751223</v>
      </c>
      <c r="H149" s="99" t="n">
        <v>410.8929945</v>
      </c>
      <c r="I149" s="131"/>
      <c r="J149" s="221"/>
      <c r="K149" s="131"/>
      <c r="L149" s="131"/>
      <c r="M149" s="131"/>
      <c r="N149" s="131"/>
      <c r="O149" s="131"/>
    </row>
    <row r="150" customFormat="false" ht="12.75" hidden="false" customHeight="false" outlineLevel="0" collapsed="false">
      <c r="B150" s="0" t="s">
        <v>1113</v>
      </c>
      <c r="C150" s="99" t="n">
        <v>192.9749022</v>
      </c>
      <c r="D150" s="99" t="n">
        <v>193.9927314</v>
      </c>
      <c r="E150" s="99" t="n">
        <v>194.8644179</v>
      </c>
      <c r="F150" s="99" t="n">
        <v>195.9209442</v>
      </c>
      <c r="G150" s="99" t="n">
        <v>196.8403931</v>
      </c>
      <c r="H150" s="99" t="n">
        <v>197.7773495</v>
      </c>
      <c r="I150" s="131"/>
      <c r="J150" s="221"/>
      <c r="K150" s="131"/>
      <c r="L150" s="131"/>
      <c r="M150" s="131"/>
      <c r="N150" s="131"/>
      <c r="O150" s="131"/>
    </row>
    <row r="151" customFormat="false" ht="12.75" hidden="false" customHeight="false" outlineLevel="0" collapsed="false">
      <c r="B151" s="0" t="s">
        <v>1383</v>
      </c>
      <c r="C151" s="99" t="n">
        <v>10.50966004</v>
      </c>
      <c r="D151" s="99" t="n">
        <v>10.72863165</v>
      </c>
      <c r="E151" s="99" t="n">
        <v>10.94606413</v>
      </c>
      <c r="F151" s="99" t="n">
        <v>11.16591136</v>
      </c>
      <c r="G151" s="99" t="n">
        <v>11.3865402</v>
      </c>
      <c r="H151" s="99" t="n">
        <v>11.60876789</v>
      </c>
      <c r="I151" s="131"/>
      <c r="J151" s="221"/>
      <c r="K151" s="131"/>
      <c r="L151" s="131"/>
      <c r="M151" s="131"/>
      <c r="N151" s="131"/>
      <c r="O151" s="131"/>
    </row>
    <row r="152" customFormat="false" ht="12.75" hidden="false" customHeight="false" outlineLevel="0" collapsed="false">
      <c r="B152" s="0" t="s">
        <v>1622</v>
      </c>
      <c r="C152" s="99" t="n">
        <v>18.54490861</v>
      </c>
      <c r="D152" s="99" t="n">
        <v>18.70939208</v>
      </c>
      <c r="E152" s="99" t="n">
        <v>19.03214406</v>
      </c>
      <c r="F152" s="99" t="n">
        <v>19.46499608</v>
      </c>
      <c r="G152" s="99" t="n">
        <v>20.03911036</v>
      </c>
      <c r="H152" s="99" t="n">
        <v>20.51554241</v>
      </c>
      <c r="I152" s="131"/>
      <c r="J152" s="221"/>
      <c r="K152" s="131"/>
      <c r="L152" s="131"/>
      <c r="M152" s="131"/>
      <c r="N152" s="131"/>
      <c r="O152" s="131"/>
    </row>
    <row r="153" customFormat="false" ht="12.75" hidden="false" customHeight="false" outlineLevel="0" collapsed="false">
      <c r="B153" s="0" t="s">
        <v>1411</v>
      </c>
      <c r="C153" s="99" t="n">
        <v>13.43431865</v>
      </c>
      <c r="D153" s="99" t="n">
        <v>13.62058348</v>
      </c>
      <c r="E153" s="99" t="n">
        <v>13.77688871</v>
      </c>
      <c r="F153" s="99" t="n">
        <v>13.93714851</v>
      </c>
      <c r="G153" s="99" t="n">
        <v>14.08625116</v>
      </c>
      <c r="H153" s="99" t="n">
        <v>14.23367809</v>
      </c>
      <c r="I153" s="131"/>
      <c r="J153" s="221"/>
      <c r="K153" s="131"/>
      <c r="L153" s="131"/>
      <c r="M153" s="131"/>
      <c r="N153" s="131"/>
      <c r="O153" s="131"/>
    </row>
    <row r="154" customFormat="false" ht="12.75" hidden="false" customHeight="false" outlineLevel="0" collapsed="false">
      <c r="B154" s="0" t="s">
        <v>1623</v>
      </c>
      <c r="C154" s="99" t="n">
        <v>16.85009503</v>
      </c>
      <c r="D154" s="99" t="n">
        <v>17.48507754</v>
      </c>
      <c r="E154" s="99" t="n">
        <v>18.11906156</v>
      </c>
      <c r="F154" s="99" t="n">
        <v>18.75309152</v>
      </c>
      <c r="G154" s="99" t="n">
        <v>19.38801414</v>
      </c>
      <c r="H154" s="99" t="n">
        <v>20.02197629</v>
      </c>
      <c r="I154" s="131"/>
      <c r="J154" s="221"/>
      <c r="K154" s="131"/>
      <c r="L154" s="131"/>
      <c r="M154" s="131"/>
      <c r="N154" s="131"/>
      <c r="O154" s="131"/>
    </row>
    <row r="155" customFormat="false" ht="12.75" hidden="false" customHeight="false" outlineLevel="0" collapsed="false">
      <c r="B155" s="0" t="s">
        <v>1624</v>
      </c>
      <c r="C155" s="99" t="n">
        <v>26.490958</v>
      </c>
      <c r="D155" s="99" t="n">
        <v>26.60768479</v>
      </c>
      <c r="E155" s="99" t="n">
        <v>26.99931125</v>
      </c>
      <c r="F155" s="99" t="n">
        <v>27.36908743</v>
      </c>
      <c r="G155" s="99" t="n">
        <v>27.55357705</v>
      </c>
      <c r="H155" s="99" t="n">
        <v>27.76649316</v>
      </c>
      <c r="I155" s="131"/>
      <c r="J155" s="221"/>
      <c r="K155" s="131"/>
      <c r="L155" s="131"/>
      <c r="M155" s="131"/>
      <c r="N155" s="131"/>
      <c r="O155" s="131"/>
    </row>
    <row r="156" customFormat="false" ht="12.75" hidden="false" customHeight="false" outlineLevel="0" collapsed="false">
      <c r="B156" s="0" t="s">
        <v>1625</v>
      </c>
      <c r="C156" s="99" t="n">
        <v>49.58421301</v>
      </c>
      <c r="D156" s="99" t="n">
        <v>50.13111056</v>
      </c>
      <c r="E156" s="99" t="n">
        <v>50.55313035</v>
      </c>
      <c r="F156" s="99" t="n">
        <v>51.31004468</v>
      </c>
      <c r="G156" s="99" t="n">
        <v>51.88313929</v>
      </c>
      <c r="H156" s="99" t="n">
        <v>52.47272994</v>
      </c>
      <c r="I156" s="131"/>
      <c r="J156" s="221"/>
      <c r="K156" s="131"/>
      <c r="L156" s="131"/>
      <c r="M156" s="131"/>
      <c r="N156" s="131"/>
      <c r="O156" s="131"/>
    </row>
    <row r="157" customFormat="false" ht="12.75" hidden="false" customHeight="false" outlineLevel="0" collapsed="false">
      <c r="B157" s="0" t="s">
        <v>1626</v>
      </c>
      <c r="C157" s="99" t="n">
        <v>24.20604462</v>
      </c>
      <c r="D157" s="99" t="n">
        <v>24.50940859</v>
      </c>
      <c r="E157" s="99" t="n">
        <v>24.83428894</v>
      </c>
      <c r="F157" s="99" t="n">
        <v>25.16210156</v>
      </c>
      <c r="G157" s="99" t="n">
        <v>25.4817516</v>
      </c>
      <c r="H157" s="99" t="n">
        <v>25.81680452</v>
      </c>
      <c r="I157" s="131"/>
      <c r="J157" s="221"/>
      <c r="K157" s="131"/>
      <c r="L157" s="131"/>
      <c r="M157" s="131"/>
      <c r="N157" s="131"/>
      <c r="O157" s="131"/>
    </row>
    <row r="158" customFormat="false" ht="12.75" hidden="false" customHeight="false" outlineLevel="0" collapsed="false">
      <c r="B158" s="0" t="s">
        <v>675</v>
      </c>
      <c r="C158" s="99" t="n">
        <v>30.37931841</v>
      </c>
      <c r="D158" s="99" t="n">
        <v>31.31136363</v>
      </c>
      <c r="E158" s="99" t="n">
        <v>32.04786764</v>
      </c>
      <c r="F158" s="99" t="n">
        <v>33.38421445</v>
      </c>
      <c r="G158" s="99" t="n">
        <v>34.31759151</v>
      </c>
      <c r="H158" s="99" t="n">
        <v>35.08089707</v>
      </c>
      <c r="I158" s="131"/>
      <c r="J158" s="221"/>
      <c r="K158" s="131"/>
      <c r="L158" s="131"/>
      <c r="M158" s="131"/>
      <c r="N158" s="131"/>
      <c r="O158" s="131"/>
    </row>
    <row r="159" customFormat="false" ht="12.75" hidden="false" customHeight="false" outlineLevel="0" collapsed="false">
      <c r="B159" s="0" t="s">
        <v>1627</v>
      </c>
      <c r="C159" s="99" t="n">
        <v>240.5734439</v>
      </c>
      <c r="D159" s="99" t="n">
        <v>242.7223828</v>
      </c>
      <c r="E159" s="99" t="n">
        <v>247.5644045</v>
      </c>
      <c r="F159" s="99" t="n">
        <v>252.5815684</v>
      </c>
      <c r="G159" s="99" t="n">
        <v>256.7107867</v>
      </c>
      <c r="H159" s="99" t="n">
        <v>261.168692</v>
      </c>
      <c r="I159" s="131"/>
      <c r="J159" s="221"/>
      <c r="K159" s="131"/>
      <c r="L159" s="131"/>
      <c r="M159" s="131"/>
      <c r="N159" s="131"/>
      <c r="O159" s="131"/>
    </row>
    <row r="160" customFormat="false" ht="12.75" hidden="false" customHeight="false" outlineLevel="0" collapsed="false">
      <c r="B160" s="0" t="s">
        <v>1628</v>
      </c>
      <c r="C160" s="99" t="n">
        <v>32.70044842</v>
      </c>
      <c r="D160" s="99" t="n">
        <v>32.97320892</v>
      </c>
      <c r="E160" s="99" t="n">
        <v>33.20070853</v>
      </c>
      <c r="F160" s="99" t="n">
        <v>33.42490787</v>
      </c>
      <c r="G160" s="99" t="n">
        <v>33.66395843</v>
      </c>
      <c r="H160" s="99" t="n">
        <v>33.89617272</v>
      </c>
      <c r="I160" s="131"/>
      <c r="J160" s="221"/>
      <c r="K160" s="131"/>
      <c r="L160" s="131"/>
      <c r="M160" s="131"/>
      <c r="N160" s="131"/>
      <c r="O160" s="131"/>
    </row>
    <row r="161" customFormat="false" ht="12.75" hidden="false" customHeight="false" outlineLevel="0" collapsed="false">
      <c r="B161" s="0" t="s">
        <v>607</v>
      </c>
      <c r="C161" s="99" t="n">
        <v>15.30079506</v>
      </c>
      <c r="D161" s="99" t="n">
        <v>15.19809145</v>
      </c>
      <c r="E161" s="99" t="n">
        <v>15.20943171</v>
      </c>
      <c r="F161" s="99" t="n">
        <v>15.15008261</v>
      </c>
      <c r="G161" s="99" t="n">
        <v>15.0709213</v>
      </c>
      <c r="H161" s="99" t="n">
        <v>15.06036512</v>
      </c>
      <c r="I161" s="131"/>
      <c r="J161" s="221"/>
      <c r="K161" s="131"/>
      <c r="L161" s="131"/>
      <c r="M161" s="131"/>
      <c r="N161" s="131"/>
      <c r="O161" s="131"/>
    </row>
    <row r="162" customFormat="false" ht="12.75" hidden="false" customHeight="false" outlineLevel="0" collapsed="false">
      <c r="B162" s="0" t="s">
        <v>1183</v>
      </c>
      <c r="C162" s="99" t="n">
        <v>170.1434019</v>
      </c>
      <c r="D162" s="99" t="n">
        <v>173.0273391</v>
      </c>
      <c r="E162" s="99" t="n">
        <v>175.5640199</v>
      </c>
      <c r="F162" s="99" t="n">
        <v>180.966603</v>
      </c>
      <c r="G162" s="99" t="n">
        <v>183.6868178</v>
      </c>
      <c r="H162" s="99" t="n">
        <v>186.4252679</v>
      </c>
      <c r="I162" s="131"/>
      <c r="J162" s="221"/>
      <c r="K162" s="131"/>
      <c r="L162" s="131"/>
      <c r="M162" s="131"/>
      <c r="N162" s="131"/>
      <c r="O162" s="131"/>
    </row>
    <row r="163" customFormat="false" ht="12.75" hidden="false" customHeight="false" outlineLevel="0" collapsed="false">
      <c r="B163" s="0" t="s">
        <v>1629</v>
      </c>
      <c r="C163" s="99" t="n">
        <v>12.52619451</v>
      </c>
      <c r="D163" s="99" t="n">
        <v>12.7141453</v>
      </c>
      <c r="E163" s="99" t="n">
        <v>12.90568718</v>
      </c>
      <c r="F163" s="99" t="n">
        <v>13.1008186</v>
      </c>
      <c r="G163" s="99" t="n">
        <v>13.29865426</v>
      </c>
      <c r="H163" s="99" t="n">
        <v>13.50008264</v>
      </c>
      <c r="I163" s="131"/>
      <c r="J163" s="221"/>
      <c r="K163" s="131"/>
      <c r="L163" s="131"/>
      <c r="M163" s="131"/>
      <c r="N163" s="131"/>
      <c r="O163" s="131"/>
    </row>
    <row r="164" customFormat="false" ht="12.75" hidden="false" customHeight="false" outlineLevel="0" collapsed="false">
      <c r="B164" s="0" t="s">
        <v>1630</v>
      </c>
      <c r="C164" s="99" t="n">
        <v>12.89861272</v>
      </c>
      <c r="D164" s="99" t="n">
        <v>13.26632392</v>
      </c>
      <c r="E164" s="99" t="n">
        <v>13.5364786</v>
      </c>
      <c r="F164" s="99" t="n">
        <v>13.82017826</v>
      </c>
      <c r="G164" s="99" t="n">
        <v>14.06882006</v>
      </c>
      <c r="H164" s="99" t="n">
        <v>14.31154424</v>
      </c>
      <c r="I164" s="131"/>
      <c r="J164" s="221"/>
      <c r="K164" s="131"/>
      <c r="L164" s="131"/>
      <c r="M164" s="131"/>
      <c r="N164" s="131"/>
      <c r="O164" s="131"/>
    </row>
    <row r="165" customFormat="false" ht="12.75" hidden="false" customHeight="false" outlineLevel="0" collapsed="false">
      <c r="B165" s="0" t="s">
        <v>1093</v>
      </c>
      <c r="C165" s="99" t="n">
        <v>331.6890265</v>
      </c>
      <c r="D165" s="99" t="n">
        <v>326.5781773</v>
      </c>
      <c r="E165" s="99" t="n">
        <v>323.3519946</v>
      </c>
      <c r="F165" s="99" t="n">
        <v>320.8879943</v>
      </c>
      <c r="G165" s="99" t="n">
        <v>316.9333356</v>
      </c>
      <c r="H165" s="99" t="n">
        <v>313.5249681</v>
      </c>
      <c r="I165" s="131"/>
      <c r="J165" s="221"/>
      <c r="K165" s="131"/>
      <c r="L165" s="131"/>
      <c r="M165" s="131"/>
      <c r="N165" s="131"/>
      <c r="O165" s="131"/>
    </row>
    <row r="166" customFormat="false" ht="12.75" hidden="false" customHeight="false" outlineLevel="0" collapsed="false">
      <c r="B166" s="0" t="s">
        <v>1134</v>
      </c>
      <c r="C166" s="99" t="n">
        <v>25.73624293</v>
      </c>
      <c r="D166" s="99" t="n">
        <v>26.39446114</v>
      </c>
      <c r="E166" s="99" t="n">
        <v>27.0138718</v>
      </c>
      <c r="F166" s="99" t="n">
        <v>27.67953486</v>
      </c>
      <c r="G166" s="99" t="n">
        <v>28.30158111</v>
      </c>
      <c r="H166" s="99" t="n">
        <v>28.89169576</v>
      </c>
      <c r="I166" s="131"/>
      <c r="J166" s="221"/>
      <c r="K166" s="131"/>
      <c r="L166" s="131"/>
      <c r="M166" s="131"/>
      <c r="N166" s="131"/>
      <c r="O166" s="131"/>
    </row>
    <row r="167" customFormat="false" ht="12.75" hidden="false" customHeight="false" outlineLevel="0" collapsed="false">
      <c r="B167" s="0" t="s">
        <v>1386</v>
      </c>
      <c r="C167" s="99" t="n">
        <v>597.8798539</v>
      </c>
      <c r="D167" s="99" t="n">
        <v>590.5537723</v>
      </c>
      <c r="E167" s="99" t="n">
        <v>587.3083108</v>
      </c>
      <c r="F167" s="99" t="n">
        <v>583.5790462</v>
      </c>
      <c r="G167" s="99" t="n">
        <v>578.1122736</v>
      </c>
      <c r="H167" s="99" t="n">
        <v>573.9496451</v>
      </c>
      <c r="I167" s="131"/>
      <c r="J167" s="221"/>
      <c r="K167" s="131"/>
      <c r="L167" s="131"/>
      <c r="M167" s="131"/>
      <c r="N167" s="131"/>
      <c r="O167" s="131"/>
    </row>
    <row r="168" customFormat="false" ht="12.75" hidden="false" customHeight="false" outlineLevel="0" collapsed="false">
      <c r="B168" s="0" t="s">
        <v>295</v>
      </c>
      <c r="C168" s="99" t="n">
        <v>43.96582969</v>
      </c>
      <c r="D168" s="99" t="n">
        <v>44.28048785</v>
      </c>
      <c r="E168" s="99" t="n">
        <v>45.45268256</v>
      </c>
      <c r="F168" s="99" t="n">
        <v>47.30626886</v>
      </c>
      <c r="G168" s="99" t="n">
        <v>48.80334787</v>
      </c>
      <c r="H168" s="99" t="n">
        <v>50.1901894</v>
      </c>
      <c r="I168" s="131"/>
      <c r="J168" s="221"/>
      <c r="K168" s="131"/>
      <c r="L168" s="131"/>
      <c r="M168" s="131"/>
      <c r="N168" s="131"/>
      <c r="O168" s="131"/>
    </row>
    <row r="169" customFormat="false" ht="12.75" hidden="false" customHeight="false" outlineLevel="0" collapsed="false">
      <c r="B169" s="0" t="s">
        <v>389</v>
      </c>
      <c r="C169" s="99" t="n">
        <v>84.86797067</v>
      </c>
      <c r="D169" s="99" t="n">
        <v>85.93702531</v>
      </c>
      <c r="E169" s="99" t="n">
        <v>87.07226096</v>
      </c>
      <c r="F169" s="99" t="n">
        <v>88.2179816</v>
      </c>
      <c r="G169" s="99" t="n">
        <v>89.34106348</v>
      </c>
      <c r="H169" s="99" t="n">
        <v>90.50884125</v>
      </c>
      <c r="I169" s="131"/>
      <c r="J169" s="221"/>
      <c r="K169" s="131"/>
      <c r="L169" s="131"/>
      <c r="M169" s="131"/>
      <c r="N169" s="131"/>
      <c r="O169" s="131"/>
    </row>
    <row r="170" customFormat="false" ht="12.75" hidden="false" customHeight="false" outlineLevel="0" collapsed="false">
      <c r="B170" s="0" t="s">
        <v>1631</v>
      </c>
      <c r="C170" s="99" t="n">
        <v>63.0567099</v>
      </c>
      <c r="D170" s="99" t="n">
        <v>69.08330857</v>
      </c>
      <c r="E170" s="99" t="n">
        <v>68.45776008</v>
      </c>
      <c r="F170" s="99" t="n">
        <v>69.74213334</v>
      </c>
      <c r="G170" s="99" t="n">
        <v>69.82072594</v>
      </c>
      <c r="H170" s="99" t="n">
        <v>69.8565115</v>
      </c>
      <c r="I170" s="131"/>
      <c r="J170" s="221"/>
      <c r="K170" s="131"/>
      <c r="L170" s="131"/>
      <c r="M170" s="131"/>
      <c r="N170" s="131"/>
      <c r="O170" s="131"/>
    </row>
    <row r="171" customFormat="false" ht="12.75" hidden="false" customHeight="false" outlineLevel="0" collapsed="false">
      <c r="B171" s="0" t="s">
        <v>1098</v>
      </c>
      <c r="C171" s="99" t="n">
        <v>15.20988167</v>
      </c>
      <c r="D171" s="99" t="n">
        <v>15.43786546</v>
      </c>
      <c r="E171" s="99" t="n">
        <v>15.66094713</v>
      </c>
      <c r="F171" s="99" t="n">
        <v>15.85155448</v>
      </c>
      <c r="G171" s="99" t="n">
        <v>16.03933074</v>
      </c>
      <c r="H171" s="99" t="n">
        <v>16.27056942</v>
      </c>
      <c r="I171" s="131"/>
      <c r="J171" s="221"/>
      <c r="K171" s="131"/>
      <c r="L171" s="131"/>
      <c r="M171" s="131"/>
      <c r="N171" s="131"/>
      <c r="O171" s="131"/>
    </row>
    <row r="172" customFormat="false" ht="12.75" hidden="false" customHeight="false" outlineLevel="0" collapsed="false">
      <c r="B172" s="0" t="s">
        <v>1430</v>
      </c>
      <c r="C172" s="99" t="n">
        <v>6.832948275</v>
      </c>
      <c r="D172" s="99" t="n">
        <v>6.999995021</v>
      </c>
      <c r="E172" s="99" t="n">
        <v>7.130744618</v>
      </c>
      <c r="F172" s="99" t="n">
        <v>7.350457751</v>
      </c>
      <c r="G172" s="99" t="n">
        <v>7.499855959</v>
      </c>
      <c r="H172" s="99" t="n">
        <v>7.614224631</v>
      </c>
      <c r="I172" s="131"/>
      <c r="J172" s="221"/>
      <c r="K172" s="131"/>
      <c r="L172" s="131"/>
      <c r="M172" s="131"/>
      <c r="N172" s="131"/>
      <c r="O172" s="131"/>
    </row>
    <row r="173" customFormat="false" ht="12.75" hidden="false" customHeight="false" outlineLevel="0" collapsed="false">
      <c r="B173" s="0" t="s">
        <v>1632</v>
      </c>
      <c r="C173" s="99" t="n">
        <v>18.32742766</v>
      </c>
      <c r="D173" s="99" t="n">
        <v>18.64277192</v>
      </c>
      <c r="E173" s="99" t="n">
        <v>18.87498661</v>
      </c>
      <c r="F173" s="99" t="n">
        <v>19.0798933</v>
      </c>
      <c r="G173" s="99" t="n">
        <v>19.26490138</v>
      </c>
      <c r="H173" s="99" t="n">
        <v>19.44510749</v>
      </c>
      <c r="I173" s="131"/>
      <c r="J173" s="221"/>
      <c r="K173" s="131"/>
      <c r="L173" s="131"/>
      <c r="M173" s="131"/>
      <c r="N173" s="131"/>
      <c r="O173" s="131"/>
    </row>
    <row r="174" customFormat="false" ht="12.75" hidden="false" customHeight="false" outlineLevel="0" collapsed="false">
      <c r="B174" s="0" t="s">
        <v>444</v>
      </c>
      <c r="C174" s="99" t="n">
        <v>5185.675472</v>
      </c>
      <c r="D174" s="99" t="n">
        <v>5262.273026</v>
      </c>
      <c r="E174" s="99" t="n">
        <v>5350.886286</v>
      </c>
      <c r="F174" s="99" t="n">
        <v>5382.215706</v>
      </c>
      <c r="G174" s="99" t="n">
        <v>5473.231316</v>
      </c>
      <c r="H174" s="99" t="n">
        <v>5550.774171</v>
      </c>
      <c r="I174" s="131"/>
      <c r="J174" s="221"/>
      <c r="K174" s="131"/>
      <c r="L174" s="131"/>
      <c r="M174" s="131"/>
      <c r="N174" s="131"/>
      <c r="O174" s="131"/>
    </row>
    <row r="175" customFormat="false" ht="12.75" hidden="false" customHeight="false" outlineLevel="0" collapsed="false">
      <c r="B175" s="0" t="s">
        <v>1078</v>
      </c>
      <c r="C175" s="99" t="n">
        <v>367.2774979</v>
      </c>
      <c r="D175" s="99" t="n">
        <v>370.7089929</v>
      </c>
      <c r="E175" s="99" t="n">
        <v>373.6612493</v>
      </c>
      <c r="F175" s="99" t="n">
        <v>376.3938642</v>
      </c>
      <c r="G175" s="99" t="n">
        <v>378.9329618</v>
      </c>
      <c r="H175" s="99" t="n">
        <v>381.2712499</v>
      </c>
      <c r="I175" s="131"/>
      <c r="J175" s="221"/>
      <c r="K175" s="131"/>
      <c r="L175" s="131"/>
      <c r="M175" s="131"/>
      <c r="N175" s="131"/>
      <c r="O175" s="131"/>
    </row>
    <row r="176" customFormat="false" ht="12.75" hidden="false" customHeight="false" outlineLevel="0" collapsed="false">
      <c r="B176" s="0" t="s">
        <v>1633</v>
      </c>
      <c r="C176" s="99" t="n">
        <v>1.841899254</v>
      </c>
      <c r="D176" s="99" t="n">
        <v>1.859838602</v>
      </c>
      <c r="E176" s="99" t="n">
        <v>1.877661664</v>
      </c>
      <c r="F176" s="99" t="n">
        <v>1.895941406</v>
      </c>
      <c r="G176" s="99" t="n">
        <v>1.914399245</v>
      </c>
      <c r="H176" s="99" t="n">
        <v>1.933036971</v>
      </c>
      <c r="I176" s="131"/>
      <c r="J176" s="221"/>
      <c r="K176" s="131"/>
      <c r="L176" s="131"/>
      <c r="M176" s="131"/>
      <c r="N176" s="131"/>
      <c r="O176" s="131"/>
    </row>
    <row r="177" customFormat="false" ht="12.75" hidden="false" customHeight="false" outlineLevel="0" collapsed="false">
      <c r="B177" s="0" t="s">
        <v>1354</v>
      </c>
      <c r="C177" s="99" t="n">
        <v>8.066659889</v>
      </c>
      <c r="D177" s="99" t="n">
        <v>8.230305985</v>
      </c>
      <c r="E177" s="99" t="n">
        <v>8.366925377</v>
      </c>
      <c r="F177" s="99" t="n">
        <v>8.567718835</v>
      </c>
      <c r="G177" s="99" t="n">
        <v>8.717643899</v>
      </c>
      <c r="H177" s="99" t="n">
        <v>8.843824444</v>
      </c>
      <c r="I177" s="131"/>
      <c r="J177" s="221"/>
      <c r="K177" s="131"/>
      <c r="L177" s="131"/>
      <c r="M177" s="131"/>
      <c r="N177" s="131"/>
      <c r="O177" s="131"/>
    </row>
    <row r="178" customFormat="false" ht="12.75" hidden="false" customHeight="false" outlineLevel="0" collapsed="false">
      <c r="B178" s="0" t="s">
        <v>628</v>
      </c>
      <c r="C178" s="99" t="n">
        <v>21.6616062</v>
      </c>
      <c r="D178" s="99" t="n">
        <v>21.2372301</v>
      </c>
      <c r="E178" s="99" t="n">
        <v>21.00008132</v>
      </c>
      <c r="F178" s="99" t="n">
        <v>20.68771449</v>
      </c>
      <c r="G178" s="99" t="n">
        <v>20.34881491</v>
      </c>
      <c r="H178" s="99" t="n">
        <v>20.05525286</v>
      </c>
      <c r="I178" s="131"/>
      <c r="J178" s="221"/>
      <c r="K178" s="131"/>
      <c r="L178" s="131"/>
      <c r="M178" s="131"/>
      <c r="N178" s="131"/>
      <c r="O178" s="131"/>
    </row>
    <row r="179" customFormat="false" ht="12.75" hidden="false" customHeight="false" outlineLevel="0" collapsed="false">
      <c r="B179" s="0" t="s">
        <v>1160</v>
      </c>
      <c r="C179" s="99" t="n">
        <v>263.3799689</v>
      </c>
      <c r="D179" s="99" t="n">
        <v>265.9022338</v>
      </c>
      <c r="E179" s="99" t="n">
        <v>268.4194361</v>
      </c>
      <c r="F179" s="99" t="n">
        <v>270.8580221</v>
      </c>
      <c r="G179" s="99" t="n">
        <v>273.3028323</v>
      </c>
      <c r="H179" s="99" t="n">
        <v>275.8862916</v>
      </c>
      <c r="I179" s="131"/>
      <c r="J179" s="221"/>
      <c r="K179" s="131"/>
      <c r="L179" s="131"/>
      <c r="M179" s="131"/>
      <c r="N179" s="131"/>
      <c r="O179" s="131"/>
    </row>
    <row r="180" customFormat="false" ht="12.75" hidden="false" customHeight="false" outlineLevel="0" collapsed="false">
      <c r="B180" s="0" t="s">
        <v>152</v>
      </c>
      <c r="C180" s="99" t="n">
        <v>2726.269244</v>
      </c>
      <c r="D180" s="99" t="n">
        <v>2763.775946</v>
      </c>
      <c r="E180" s="99" t="n">
        <v>2798.254846</v>
      </c>
      <c r="F180" s="99" t="n">
        <v>2806.36232</v>
      </c>
      <c r="G180" s="99" t="n">
        <v>2840.591846</v>
      </c>
      <c r="H180" s="99" t="n">
        <v>2878.405947</v>
      </c>
      <c r="I180" s="131"/>
      <c r="J180" s="221"/>
      <c r="K180" s="131"/>
      <c r="L180" s="131"/>
      <c r="M180" s="131"/>
      <c r="N180" s="131"/>
      <c r="O180" s="131"/>
    </row>
    <row r="181" customFormat="false" ht="12.75" hidden="false" customHeight="false" outlineLevel="0" collapsed="false">
      <c r="B181" s="0" t="s">
        <v>1149</v>
      </c>
      <c r="C181" s="99" t="n">
        <v>23.79491047</v>
      </c>
      <c r="D181" s="99" t="n">
        <v>24.53762971</v>
      </c>
      <c r="E181" s="99" t="n">
        <v>24.68167778</v>
      </c>
      <c r="F181" s="99" t="n">
        <v>26.14119386</v>
      </c>
      <c r="G181" s="99" t="n">
        <v>26.85516874</v>
      </c>
      <c r="H181" s="99" t="n">
        <v>27.5781428</v>
      </c>
      <c r="I181" s="131"/>
      <c r="J181" s="221"/>
      <c r="K181" s="131"/>
      <c r="L181" s="131"/>
      <c r="M181" s="131"/>
      <c r="N181" s="131"/>
      <c r="O181" s="131"/>
    </row>
    <row r="182" customFormat="false" ht="12.75" hidden="false" customHeight="false" outlineLevel="0" collapsed="false">
      <c r="B182" s="0" t="s">
        <v>1634</v>
      </c>
      <c r="C182" s="99" t="n">
        <v>57.93616146</v>
      </c>
      <c r="D182" s="99" t="n">
        <v>59.20456336</v>
      </c>
      <c r="E182" s="99" t="n">
        <v>60.63094795</v>
      </c>
      <c r="F182" s="99" t="n">
        <v>62.0985286</v>
      </c>
      <c r="G182" s="99" t="n">
        <v>63.53526067</v>
      </c>
      <c r="H182" s="99" t="n">
        <v>65.0919504</v>
      </c>
      <c r="I182" s="131"/>
      <c r="J182" s="221"/>
      <c r="K182" s="131"/>
      <c r="L182" s="131"/>
      <c r="M182" s="131"/>
      <c r="N182" s="131"/>
      <c r="O182" s="131"/>
    </row>
    <row r="183" customFormat="false" ht="12.75" hidden="false" customHeight="false" outlineLevel="0" collapsed="false">
      <c r="B183" s="0" t="s">
        <v>162</v>
      </c>
      <c r="C183" s="99" t="n">
        <v>83.51865116</v>
      </c>
      <c r="D183" s="99" t="n">
        <v>85.25195757</v>
      </c>
      <c r="E183" s="99" t="n">
        <v>86.99083298</v>
      </c>
      <c r="F183" s="99" t="n">
        <v>88.73557194</v>
      </c>
      <c r="G183" s="99" t="n">
        <v>90.48662498</v>
      </c>
      <c r="H183" s="99" t="n">
        <v>92.2432418</v>
      </c>
      <c r="I183" s="131"/>
      <c r="J183" s="221"/>
      <c r="K183" s="131"/>
      <c r="L183" s="131"/>
      <c r="M183" s="131"/>
      <c r="N183" s="131"/>
      <c r="O183" s="131"/>
    </row>
    <row r="184" customFormat="false" ht="12.75" hidden="false" customHeight="false" outlineLevel="0" collapsed="false">
      <c r="B184" s="0" t="s">
        <v>1635</v>
      </c>
      <c r="C184" s="99" t="n">
        <v>72.94358398</v>
      </c>
      <c r="D184" s="99" t="n">
        <v>72.94313692</v>
      </c>
      <c r="E184" s="99" t="n">
        <v>78.31237411</v>
      </c>
      <c r="F184" s="99" t="n">
        <v>78.65259854</v>
      </c>
      <c r="G184" s="99" t="n">
        <v>78.9472606</v>
      </c>
      <c r="H184" s="99" t="n">
        <v>79.27003008</v>
      </c>
      <c r="I184" s="131"/>
      <c r="J184" s="221"/>
      <c r="K184" s="131"/>
      <c r="L184" s="131"/>
      <c r="M184" s="131"/>
      <c r="N184" s="131"/>
      <c r="O184" s="131"/>
    </row>
    <row r="185" customFormat="false" ht="12.75" hidden="false" customHeight="false" outlineLevel="0" collapsed="false">
      <c r="B185" s="0" t="s">
        <v>794</v>
      </c>
      <c r="C185" s="99" t="n">
        <v>289.5626673</v>
      </c>
      <c r="D185" s="99" t="n">
        <v>294.8906415</v>
      </c>
      <c r="E185" s="99" t="n">
        <v>301.5983117</v>
      </c>
      <c r="F185" s="99" t="n">
        <v>306.3777874</v>
      </c>
      <c r="G185" s="99" t="n">
        <v>310.7972608</v>
      </c>
      <c r="H185" s="99" t="n">
        <v>315.4616428</v>
      </c>
      <c r="I185" s="131"/>
      <c r="J185" s="221"/>
      <c r="K185" s="131"/>
      <c r="L185" s="131"/>
      <c r="M185" s="131"/>
      <c r="N185" s="131"/>
      <c r="O185" s="131"/>
    </row>
    <row r="186" customFormat="false" ht="12.75" hidden="false" customHeight="false" outlineLevel="0" collapsed="false">
      <c r="B186" s="0" t="s">
        <v>1636</v>
      </c>
      <c r="C186" s="99" t="n">
        <v>201.0121356</v>
      </c>
      <c r="D186" s="99" t="n">
        <v>202.6418835</v>
      </c>
      <c r="E186" s="99" t="n">
        <v>205.9642516</v>
      </c>
      <c r="F186" s="99" t="n">
        <v>210.5696093</v>
      </c>
      <c r="G186" s="99" t="n">
        <v>214.6493135</v>
      </c>
      <c r="H186" s="99" t="n">
        <v>218.7871128</v>
      </c>
      <c r="I186" s="131"/>
      <c r="J186" s="221"/>
      <c r="K186" s="131"/>
      <c r="L186" s="131"/>
      <c r="M186" s="131"/>
      <c r="N186" s="131"/>
      <c r="O186" s="131"/>
    </row>
    <row r="187" customFormat="false" ht="12.75" hidden="false" customHeight="false" outlineLevel="0" collapsed="false">
      <c r="B187" s="0" t="s">
        <v>742</v>
      </c>
      <c r="C187" s="99" t="n">
        <v>84.6898238</v>
      </c>
      <c r="D187" s="99" t="n">
        <v>83.90079061</v>
      </c>
      <c r="E187" s="99" t="n">
        <v>83.28266653</v>
      </c>
      <c r="F187" s="99" t="n">
        <v>83.36741539</v>
      </c>
      <c r="G187" s="99" t="n">
        <v>82.82678826</v>
      </c>
      <c r="H187" s="99" t="n">
        <v>82.42916134</v>
      </c>
      <c r="I187" s="131"/>
      <c r="J187" s="221"/>
      <c r="K187" s="131"/>
      <c r="L187" s="131"/>
      <c r="M187" s="131"/>
      <c r="N187" s="131"/>
      <c r="O187" s="131"/>
    </row>
    <row r="188" customFormat="false" ht="12.75" hidden="false" customHeight="false" outlineLevel="0" collapsed="false">
      <c r="B188" s="0" t="s">
        <v>1637</v>
      </c>
      <c r="C188" s="99" t="n">
        <v>119.5954292</v>
      </c>
      <c r="D188" s="99" t="n">
        <v>120.4430386</v>
      </c>
      <c r="E188" s="99" t="n">
        <v>121.7461947</v>
      </c>
      <c r="F188" s="99" t="n">
        <v>124.0540481</v>
      </c>
      <c r="G188" s="99" t="n">
        <v>127.0470985</v>
      </c>
      <c r="H188" s="99" t="n">
        <v>129.3321106</v>
      </c>
      <c r="I188" s="131"/>
      <c r="J188" s="221"/>
      <c r="K188" s="131"/>
      <c r="L188" s="131"/>
      <c r="M188" s="131"/>
      <c r="N188" s="131"/>
      <c r="O188" s="131"/>
    </row>
    <row r="189" customFormat="false" ht="12.75" hidden="false" customHeight="false" outlineLevel="0" collapsed="false">
      <c r="B189" s="0" t="s">
        <v>557</v>
      </c>
      <c r="C189" s="99" t="n">
        <v>400.5302212</v>
      </c>
      <c r="D189" s="99" t="n">
        <v>411.8079123</v>
      </c>
      <c r="E189" s="99" t="n">
        <v>422.5049148</v>
      </c>
      <c r="F189" s="99" t="n">
        <v>433.2232625</v>
      </c>
      <c r="G189" s="99" t="n">
        <v>443.9021202</v>
      </c>
      <c r="H189" s="99" t="n">
        <v>454.6609148</v>
      </c>
      <c r="I189" s="131"/>
      <c r="J189" s="221"/>
      <c r="K189" s="131"/>
      <c r="L189" s="131"/>
      <c r="M189" s="131"/>
      <c r="N189" s="131"/>
      <c r="O189" s="131"/>
    </row>
    <row r="190" customFormat="false" ht="12.75" hidden="false" customHeight="false" outlineLevel="0" collapsed="false">
      <c r="B190" s="0" t="s">
        <v>285</v>
      </c>
      <c r="C190" s="99" t="n">
        <v>125.9547916</v>
      </c>
      <c r="D190" s="99" t="n">
        <v>126.5891521</v>
      </c>
      <c r="E190" s="99" t="n">
        <v>128.5113604</v>
      </c>
      <c r="F190" s="99" t="n">
        <v>131.4420699</v>
      </c>
      <c r="G190" s="99" t="n">
        <v>132.7581242</v>
      </c>
      <c r="H190" s="99" t="n">
        <v>133.9607874</v>
      </c>
      <c r="I190" s="131"/>
      <c r="J190" s="221"/>
      <c r="K190" s="131"/>
      <c r="L190" s="131"/>
      <c r="M190" s="131"/>
      <c r="N190" s="131"/>
      <c r="O190" s="131"/>
    </row>
    <row r="191" customFormat="false" ht="12.75" hidden="false" customHeight="false" outlineLevel="0" collapsed="false">
      <c r="B191" s="0" t="s">
        <v>999</v>
      </c>
      <c r="C191" s="99" t="n">
        <v>410.2933856</v>
      </c>
      <c r="D191" s="99" t="n">
        <v>406.3257292</v>
      </c>
      <c r="E191" s="99" t="n">
        <v>401.7884308</v>
      </c>
      <c r="F191" s="99" t="n">
        <v>403.2251052</v>
      </c>
      <c r="G191" s="99" t="n">
        <v>400.2654286</v>
      </c>
      <c r="H191" s="99" t="n">
        <v>398.0842347</v>
      </c>
      <c r="I191" s="131"/>
      <c r="J191" s="221"/>
      <c r="K191" s="131"/>
      <c r="L191" s="131"/>
      <c r="M191" s="131"/>
      <c r="N191" s="131"/>
      <c r="O191" s="131"/>
    </row>
    <row r="192" customFormat="false" ht="12.75" hidden="false" customHeight="false" outlineLevel="0" collapsed="false">
      <c r="B192" s="0" t="s">
        <v>696</v>
      </c>
      <c r="C192" s="99" t="n">
        <v>37.0789559</v>
      </c>
      <c r="D192" s="99" t="n">
        <v>37.24688927</v>
      </c>
      <c r="E192" s="99" t="n">
        <v>37.41482264</v>
      </c>
      <c r="F192" s="99" t="n">
        <v>37.58275601</v>
      </c>
      <c r="G192" s="99" t="n">
        <v>37.75068938</v>
      </c>
      <c r="H192" s="99" t="n">
        <v>37.91862275</v>
      </c>
      <c r="I192" s="131"/>
      <c r="J192" s="221"/>
      <c r="K192" s="131"/>
      <c r="L192" s="131"/>
      <c r="M192" s="131"/>
      <c r="N192" s="131"/>
      <c r="O192" s="131"/>
    </row>
    <row r="193" customFormat="false" ht="12.75" hidden="false" customHeight="false" outlineLevel="0" collapsed="false">
      <c r="B193" s="0" t="s">
        <v>1456</v>
      </c>
      <c r="C193" s="99" t="n">
        <v>32.40293707</v>
      </c>
      <c r="D193" s="99" t="n">
        <v>33.28200818</v>
      </c>
      <c r="E193" s="99" t="n">
        <v>34.2730007</v>
      </c>
      <c r="F193" s="99" t="n">
        <v>35.29127636</v>
      </c>
      <c r="G193" s="99" t="n">
        <v>36.28285122</v>
      </c>
      <c r="H193" s="99" t="n">
        <v>37.3574203</v>
      </c>
      <c r="I193" s="131"/>
      <c r="J193" s="221"/>
      <c r="K193" s="131"/>
      <c r="L193" s="131"/>
      <c r="M193" s="131"/>
      <c r="N193" s="131"/>
      <c r="O193" s="131"/>
    </row>
    <row r="194" customFormat="false" ht="12.75" hidden="false" customHeight="false" outlineLevel="0" collapsed="false">
      <c r="B194" s="0" t="s">
        <v>1638</v>
      </c>
      <c r="C194" s="99" t="n">
        <v>1117.949701</v>
      </c>
      <c r="D194" s="99" t="n">
        <v>1164.941159</v>
      </c>
      <c r="E194" s="99" t="n">
        <v>1205.477297</v>
      </c>
      <c r="F194" s="99" t="n">
        <v>1256.972586</v>
      </c>
      <c r="G194" s="99" t="n">
        <v>1274.93776</v>
      </c>
      <c r="H194" s="99" t="n">
        <v>1321.359722</v>
      </c>
      <c r="I194" s="131"/>
      <c r="J194" s="221"/>
      <c r="K194" s="131"/>
      <c r="L194" s="131"/>
      <c r="M194" s="131"/>
      <c r="N194" s="131"/>
      <c r="O194" s="131"/>
    </row>
    <row r="195" customFormat="false" ht="12.75" hidden="false" customHeight="false" outlineLevel="0" collapsed="false">
      <c r="B195" s="0" t="s">
        <v>1639</v>
      </c>
      <c r="C195" s="99" t="n">
        <v>75.13293194</v>
      </c>
      <c r="D195" s="99" t="n">
        <v>77.06105664</v>
      </c>
      <c r="E195" s="99" t="n">
        <v>78.84771718</v>
      </c>
      <c r="F195" s="99" t="n">
        <v>79.85608666</v>
      </c>
      <c r="G195" s="99" t="n">
        <v>80.42445848</v>
      </c>
      <c r="H195" s="99" t="n">
        <v>83.27695077</v>
      </c>
      <c r="I195" s="131"/>
      <c r="J195" s="221"/>
      <c r="K195" s="131"/>
      <c r="L195" s="131"/>
      <c r="M195" s="131"/>
      <c r="N195" s="131"/>
      <c r="O195" s="131"/>
    </row>
    <row r="196" customFormat="false" ht="12.75" hidden="false" customHeight="false" outlineLevel="0" collapsed="false">
      <c r="B196" s="0" t="s">
        <v>1172</v>
      </c>
      <c r="C196" s="99" t="n">
        <v>56.48077304</v>
      </c>
      <c r="D196" s="99" t="n">
        <v>56.53161291</v>
      </c>
      <c r="E196" s="99" t="n">
        <v>56.22140463</v>
      </c>
      <c r="F196" s="99" t="n">
        <v>57.14875512</v>
      </c>
      <c r="G196" s="99" t="n">
        <v>57.30281017</v>
      </c>
      <c r="H196" s="99" t="n">
        <v>57.52946607</v>
      </c>
      <c r="I196" s="131"/>
      <c r="J196" s="221"/>
      <c r="K196" s="131"/>
      <c r="L196" s="131"/>
      <c r="M196" s="131"/>
      <c r="N196" s="131"/>
      <c r="O196" s="131"/>
    </row>
    <row r="197" customFormat="false" ht="12.75" hidden="false" customHeight="false" outlineLevel="0" collapsed="false">
      <c r="B197" s="0" t="s">
        <v>1016</v>
      </c>
      <c r="C197" s="99" t="n">
        <v>277.8486045</v>
      </c>
      <c r="D197" s="99" t="n">
        <v>285.9361436</v>
      </c>
      <c r="E197" s="99" t="n">
        <v>295.3857475</v>
      </c>
      <c r="F197" s="99" t="n">
        <v>312.6722115</v>
      </c>
      <c r="G197" s="99" t="n">
        <v>320.6075729</v>
      </c>
      <c r="H197" s="99" t="n">
        <v>330.8809975</v>
      </c>
      <c r="I197" s="131"/>
      <c r="J197" s="221"/>
      <c r="K197" s="131"/>
      <c r="L197" s="131"/>
      <c r="M197" s="131"/>
      <c r="N197" s="131"/>
      <c r="O197" s="131"/>
    </row>
    <row r="198" customFormat="false" ht="12.75" hidden="false" customHeight="false" outlineLevel="0" collapsed="false">
      <c r="B198" s="0" t="s">
        <v>455</v>
      </c>
      <c r="C198" s="99" t="n">
        <v>65.06962995</v>
      </c>
      <c r="D198" s="99" t="n">
        <v>66.15308459</v>
      </c>
      <c r="E198" s="99" t="n">
        <v>66.74488768</v>
      </c>
      <c r="F198" s="99" t="n">
        <v>68.9911746</v>
      </c>
      <c r="G198" s="99" t="n">
        <v>70.11022153</v>
      </c>
      <c r="H198" s="99" t="n">
        <v>71.09920761</v>
      </c>
      <c r="I198" s="131"/>
      <c r="J198" s="221"/>
      <c r="K198" s="131"/>
      <c r="L198" s="131"/>
      <c r="M198" s="131"/>
      <c r="N198" s="131"/>
      <c r="O198" s="131"/>
    </row>
    <row r="199" customFormat="false" ht="12.75" hidden="false" customHeight="false" outlineLevel="0" collapsed="false">
      <c r="B199" s="0" t="s">
        <v>1640</v>
      </c>
      <c r="C199" s="99" t="n">
        <v>26.09585932</v>
      </c>
      <c r="D199" s="99" t="n">
        <v>26.50605624</v>
      </c>
      <c r="E199" s="99" t="n">
        <v>26.95731284</v>
      </c>
      <c r="F199" s="99" t="n">
        <v>27.41263055</v>
      </c>
      <c r="G199" s="99" t="n">
        <v>27.85105593</v>
      </c>
      <c r="H199" s="99" t="n">
        <v>28.3149645</v>
      </c>
      <c r="I199" s="131"/>
      <c r="J199" s="221"/>
      <c r="K199" s="131"/>
      <c r="L199" s="131"/>
      <c r="M199" s="131"/>
      <c r="N199" s="131"/>
      <c r="O199" s="131"/>
    </row>
    <row r="200" customFormat="false" ht="12.75" hidden="false" customHeight="false" outlineLevel="0" collapsed="false">
      <c r="B200" s="0" t="s">
        <v>1641</v>
      </c>
      <c r="C200" s="99" t="n">
        <v>28.28775934</v>
      </c>
      <c r="D200" s="99" t="n">
        <v>29.03746269</v>
      </c>
      <c r="E200" s="99" t="n">
        <v>29.90028009</v>
      </c>
      <c r="F200" s="99" t="n">
        <v>30.79693943</v>
      </c>
      <c r="G200" s="99" t="n">
        <v>31.66832737</v>
      </c>
      <c r="H200" s="99" t="n">
        <v>32.62957731</v>
      </c>
      <c r="I200" s="131"/>
      <c r="J200" s="221"/>
      <c r="K200" s="131"/>
      <c r="L200" s="131"/>
      <c r="M200" s="131"/>
      <c r="N200" s="131"/>
      <c r="O200" s="131"/>
    </row>
    <row r="201" customFormat="false" ht="12.75" hidden="false" customHeight="false" outlineLevel="0" collapsed="false">
      <c r="C201" s="219"/>
      <c r="D201" s="219"/>
      <c r="E201" s="219"/>
      <c r="F201" s="219"/>
      <c r="G201" s="219"/>
      <c r="H201" s="219"/>
      <c r="I201" s="131"/>
      <c r="J201" s="219"/>
      <c r="K201" s="219"/>
      <c r="L201" s="219"/>
      <c r="M201" s="219"/>
      <c r="N201" s="219"/>
    </row>
    <row r="202" customFormat="false" ht="12.75" hidden="false" customHeight="false" outlineLevel="0" collapsed="false">
      <c r="B202" s="221"/>
      <c r="C202" s="131"/>
      <c r="D202" s="131"/>
      <c r="E202" s="131"/>
      <c r="F202" s="131"/>
      <c r="G202" s="131"/>
      <c r="H202" s="131"/>
      <c r="I202" s="131"/>
      <c r="J202" s="219"/>
      <c r="K202" s="219"/>
      <c r="L202" s="219"/>
      <c r="M202" s="219"/>
      <c r="N202" s="219"/>
    </row>
    <row r="203" customFormat="false" ht="12.75" hidden="false" customHeight="false" outlineLevel="0" collapsed="false">
      <c r="D203" s="131"/>
      <c r="E203" s="131"/>
      <c r="F203" s="131"/>
      <c r="G203" s="131"/>
      <c r="H203" s="131"/>
      <c r="I203" s="219"/>
    </row>
    <row r="204" customFormat="false" ht="12.75" hidden="false" customHeight="false" outlineLevel="0" collapsed="false">
      <c r="C204" s="219"/>
      <c r="D204" s="219"/>
      <c r="E204" s="219"/>
      <c r="F204" s="219"/>
      <c r="G204" s="219"/>
      <c r="H204" s="219"/>
    </row>
  </sheetData>
  <mergeCells count="3">
    <mergeCell ref="B1:H1"/>
    <mergeCell ref="B3:H3"/>
    <mergeCell ref="C5:H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7"/>
  </cols>
  <sheetData>
    <row r="1" customFormat="false" ht="25.5" hidden="false" customHeight="true" outlineLevel="0" collapsed="false">
      <c r="B1" s="69" t="s">
        <v>1645</v>
      </c>
      <c r="C1" s="69"/>
      <c r="D1" s="69"/>
      <c r="E1" s="69"/>
      <c r="F1" s="69"/>
      <c r="G1" s="69"/>
      <c r="H1" s="69"/>
    </row>
    <row r="2" customFormat="false" ht="12.75" hidden="false" customHeight="true" outlineLevel="0" collapsed="false"/>
    <row r="3" customFormat="false" ht="79.5" hidden="false" customHeight="true" outlineLevel="0" collapsed="false">
      <c r="B3" s="224" t="s">
        <v>1646</v>
      </c>
      <c r="C3" s="224"/>
      <c r="D3" s="224"/>
      <c r="E3" s="224"/>
      <c r="F3" s="224"/>
      <c r="G3" s="224"/>
      <c r="H3" s="224"/>
    </row>
    <row r="4" customFormat="false" ht="12.75" hidden="false" customHeight="true" outlineLevel="0" collapsed="false">
      <c r="C4" s="219"/>
      <c r="D4" s="219"/>
      <c r="E4" s="219"/>
      <c r="F4" s="219"/>
      <c r="G4" s="219"/>
      <c r="H4" s="219"/>
      <c r="I4" s="219"/>
      <c r="J4" s="219"/>
      <c r="K4" s="219"/>
      <c r="L4" s="219"/>
      <c r="M4" s="219"/>
    </row>
    <row r="5" customFormat="false" ht="12.75" hidden="false" customHeight="true" outlineLevel="0" collapsed="false">
      <c r="C5" s="217" t="s">
        <v>1647</v>
      </c>
      <c r="D5" s="217"/>
      <c r="E5" s="217"/>
      <c r="F5" s="217"/>
      <c r="G5" s="217"/>
      <c r="H5" s="217"/>
      <c r="I5" s="219"/>
      <c r="J5" s="219"/>
      <c r="K5" s="219"/>
      <c r="L5" s="219"/>
      <c r="M5" s="219"/>
    </row>
    <row r="6" customFormat="false" ht="12.75" hidden="false" customHeight="true" outlineLevel="0" collapsed="false">
      <c r="B6" s="218" t="s">
        <v>136</v>
      </c>
      <c r="C6" s="48" t="n">
        <v>2010</v>
      </c>
      <c r="D6" s="48" t="n">
        <v>2011</v>
      </c>
      <c r="E6" s="48" t="n">
        <v>2012</v>
      </c>
      <c r="F6" s="48" t="n">
        <v>2013</v>
      </c>
      <c r="G6" s="48" t="n">
        <v>2014</v>
      </c>
      <c r="H6" s="48" t="n">
        <v>2015</v>
      </c>
      <c r="I6" s="48"/>
      <c r="J6" s="48"/>
      <c r="K6" s="48"/>
      <c r="L6" s="48"/>
    </row>
    <row r="7" customFormat="false" ht="12.75" hidden="false" customHeight="true" outlineLevel="0" collapsed="false">
      <c r="B7" s="218"/>
      <c r="D7" s="179"/>
      <c r="E7" s="179"/>
      <c r="F7" s="179"/>
      <c r="G7" s="179"/>
      <c r="H7" s="179"/>
      <c r="I7" s="162"/>
    </row>
    <row r="8" customFormat="false" ht="12.75" hidden="false" customHeight="true" outlineLevel="0" collapsed="false">
      <c r="B8" s="221" t="s">
        <v>1648</v>
      </c>
      <c r="C8" s="131" t="n">
        <v>0</v>
      </c>
      <c r="D8" s="131" t="n">
        <v>0</v>
      </c>
      <c r="E8" s="131" t="n">
        <v>0</v>
      </c>
      <c r="F8" s="131" t="n">
        <v>0</v>
      </c>
      <c r="G8" s="131" t="n">
        <v>0</v>
      </c>
      <c r="H8" s="131" t="n">
        <v>0</v>
      </c>
      <c r="I8" s="131"/>
    </row>
    <row r="9" customFormat="false" ht="12.75" hidden="false" customHeight="true" outlineLevel="0" collapsed="false">
      <c r="B9" s="221" t="s">
        <v>1649</v>
      </c>
      <c r="C9" s="131" t="n">
        <v>0</v>
      </c>
      <c r="D9" s="131" t="n">
        <v>0</v>
      </c>
      <c r="E9" s="131" t="n">
        <v>0</v>
      </c>
      <c r="F9" s="131" t="n">
        <v>0</v>
      </c>
      <c r="G9" s="131" t="n">
        <v>0</v>
      </c>
      <c r="H9" s="131" t="n">
        <v>0</v>
      </c>
      <c r="I9" s="225"/>
    </row>
    <row r="10" customFormat="false" ht="12.75" hidden="false" customHeight="true" outlineLevel="0" collapsed="false">
      <c r="B10" s="221" t="s">
        <v>1650</v>
      </c>
      <c r="C10" s="131" t="n">
        <v>0</v>
      </c>
      <c r="D10" s="131" t="n">
        <v>45</v>
      </c>
      <c r="E10" s="131" t="n">
        <v>45</v>
      </c>
      <c r="F10" s="131" t="n">
        <v>45</v>
      </c>
      <c r="G10" s="131" t="n">
        <v>45</v>
      </c>
      <c r="H10" s="131" t="n">
        <v>45</v>
      </c>
      <c r="I10" s="225"/>
    </row>
    <row r="11" customFormat="false" ht="12.75" hidden="false" customHeight="true" outlineLevel="0" collapsed="false">
      <c r="B11" s="221" t="s">
        <v>1651</v>
      </c>
      <c r="C11" s="131" t="n">
        <v>0</v>
      </c>
      <c r="D11" s="131" t="n">
        <v>0</v>
      </c>
      <c r="E11" s="131" t="n">
        <v>0</v>
      </c>
      <c r="F11" s="131" t="n">
        <v>0</v>
      </c>
      <c r="G11" s="131" t="n">
        <v>0</v>
      </c>
      <c r="H11" s="131" t="n">
        <v>0</v>
      </c>
      <c r="I11" s="225"/>
    </row>
    <row r="12" customFormat="false" ht="12.75" hidden="false" customHeight="true" outlineLevel="0" collapsed="false">
      <c r="B12" s="221" t="s">
        <v>1652</v>
      </c>
      <c r="C12" s="131" t="n">
        <v>0</v>
      </c>
      <c r="D12" s="131" t="n">
        <v>0</v>
      </c>
      <c r="E12" s="131" t="n">
        <v>0</v>
      </c>
      <c r="F12" s="131" t="n">
        <v>0</v>
      </c>
      <c r="G12" s="131" t="n">
        <v>0</v>
      </c>
      <c r="H12" s="131" t="n">
        <v>0</v>
      </c>
      <c r="I12" s="225"/>
    </row>
    <row r="13" customFormat="false" ht="12.75" hidden="false" customHeight="true" outlineLevel="0" collapsed="false">
      <c r="B13" s="221" t="s">
        <v>1653</v>
      </c>
      <c r="C13" s="131" t="n">
        <v>391</v>
      </c>
      <c r="D13" s="131" t="n">
        <v>391</v>
      </c>
      <c r="E13" s="131" t="n">
        <v>391</v>
      </c>
      <c r="F13" s="131" t="n">
        <v>391</v>
      </c>
      <c r="G13" s="131" t="n">
        <v>391</v>
      </c>
      <c r="H13" s="131" t="n">
        <v>391</v>
      </c>
      <c r="I13" s="225"/>
    </row>
    <row r="14" customFormat="false" ht="12.75" hidden="false" customHeight="true" outlineLevel="0" collapsed="false">
      <c r="B14" s="221" t="s">
        <v>1654</v>
      </c>
      <c r="C14" s="131" t="n">
        <v>0</v>
      </c>
      <c r="D14" s="131" t="n">
        <v>0</v>
      </c>
      <c r="E14" s="131" t="n">
        <v>0</v>
      </c>
      <c r="F14" s="131" t="n">
        <v>0</v>
      </c>
      <c r="G14" s="131" t="n">
        <v>0</v>
      </c>
      <c r="H14" s="131" t="n">
        <v>0</v>
      </c>
      <c r="I14" s="225"/>
    </row>
    <row r="15" customFormat="false" ht="12.75" hidden="false" customHeight="false" outlineLevel="0" collapsed="false">
      <c r="B15" s="221" t="s">
        <v>1655</v>
      </c>
      <c r="C15" s="131" t="n">
        <v>0</v>
      </c>
      <c r="D15" s="131" t="n">
        <v>0</v>
      </c>
      <c r="E15" s="131" t="n">
        <v>0</v>
      </c>
      <c r="F15" s="131" t="n">
        <v>0</v>
      </c>
      <c r="G15" s="131" t="n">
        <v>0</v>
      </c>
      <c r="H15" s="131" t="n">
        <v>0</v>
      </c>
      <c r="I15" s="225"/>
      <c r="J15" s="84"/>
      <c r="K15" s="84"/>
      <c r="L15" s="84"/>
      <c r="M15" s="84"/>
      <c r="N15" s="84"/>
      <c r="O15" s="84"/>
      <c r="P15" s="84"/>
      <c r="Q15" s="84"/>
      <c r="R15" s="84"/>
    </row>
    <row r="16" customFormat="false" ht="12.75" hidden="false" customHeight="false" outlineLevel="0" collapsed="false">
      <c r="B16" s="221" t="s">
        <v>1656</v>
      </c>
      <c r="C16" s="131" t="n">
        <v>1661</v>
      </c>
      <c r="D16" s="131" t="n">
        <v>1661</v>
      </c>
      <c r="E16" s="131" t="n">
        <v>1661</v>
      </c>
      <c r="F16" s="131" t="n">
        <v>1661</v>
      </c>
      <c r="G16" s="131" t="n">
        <v>1661</v>
      </c>
      <c r="H16" s="131" t="n">
        <v>1661</v>
      </c>
      <c r="I16" s="225"/>
      <c r="J16" s="84"/>
      <c r="K16" s="84"/>
      <c r="L16" s="84"/>
      <c r="M16" s="84"/>
      <c r="N16" s="84"/>
      <c r="O16" s="84"/>
      <c r="P16" s="84"/>
      <c r="Q16" s="84"/>
      <c r="R16" s="84"/>
    </row>
    <row r="17" customFormat="false" ht="12.75" hidden="false" customHeight="false" outlineLevel="0" collapsed="false">
      <c r="B17" s="221" t="s">
        <v>1657</v>
      </c>
      <c r="C17" s="131" t="n">
        <v>0</v>
      </c>
      <c r="D17" s="131" t="n">
        <v>0</v>
      </c>
      <c r="E17" s="131" t="n">
        <v>0</v>
      </c>
      <c r="F17" s="131" t="n">
        <v>0</v>
      </c>
      <c r="G17" s="131" t="n">
        <v>0</v>
      </c>
      <c r="H17" s="131" t="n">
        <v>0</v>
      </c>
      <c r="I17" s="225"/>
      <c r="J17" s="84"/>
      <c r="K17" s="84"/>
      <c r="L17" s="84"/>
      <c r="M17" s="84"/>
      <c r="N17" s="84"/>
      <c r="O17" s="84"/>
      <c r="P17" s="84"/>
      <c r="Q17" s="84"/>
      <c r="R17" s="84"/>
    </row>
    <row r="18" customFormat="false" ht="12.75" hidden="false" customHeight="false" outlineLevel="0" collapsed="false">
      <c r="B18" s="221" t="s">
        <v>1658</v>
      </c>
      <c r="C18" s="131" t="n">
        <v>0</v>
      </c>
      <c r="D18" s="131" t="n">
        <v>0</v>
      </c>
      <c r="E18" s="131" t="n">
        <v>0</v>
      </c>
      <c r="F18" s="131" t="n">
        <v>0</v>
      </c>
      <c r="G18" s="131" t="n">
        <v>0</v>
      </c>
      <c r="H18" s="131" t="n">
        <v>0</v>
      </c>
      <c r="I18" s="225"/>
      <c r="J18" s="84"/>
      <c r="K18" s="84"/>
      <c r="L18" s="84"/>
      <c r="M18" s="84"/>
      <c r="N18" s="84"/>
      <c r="O18" s="84"/>
      <c r="P18" s="84"/>
      <c r="Q18" s="84"/>
      <c r="R18" s="84"/>
    </row>
    <row r="19" customFormat="false" ht="12.75" hidden="false" customHeight="false" outlineLevel="0" collapsed="false">
      <c r="B19" s="221" t="s">
        <v>1659</v>
      </c>
      <c r="C19" s="131" t="n">
        <v>0</v>
      </c>
      <c r="D19" s="131" t="n">
        <v>0</v>
      </c>
      <c r="E19" s="131" t="n">
        <v>0</v>
      </c>
      <c r="F19" s="131" t="n">
        <v>650</v>
      </c>
      <c r="G19" s="131" t="n">
        <v>650</v>
      </c>
      <c r="H19" s="131" t="n">
        <v>1300</v>
      </c>
      <c r="I19" s="225"/>
      <c r="J19" s="84"/>
      <c r="K19" s="84"/>
      <c r="L19" s="84"/>
      <c r="M19" s="84"/>
      <c r="N19" s="84"/>
      <c r="O19" s="84"/>
      <c r="P19" s="84"/>
      <c r="Q19" s="84"/>
      <c r="R19" s="84"/>
    </row>
    <row r="20" customFormat="false" ht="12.75" hidden="false" customHeight="false" outlineLevel="0" collapsed="false">
      <c r="B20" s="221" t="s">
        <v>1660</v>
      </c>
      <c r="C20" s="131" t="n">
        <v>4811.6</v>
      </c>
      <c r="D20" s="131" t="n">
        <v>4811.6</v>
      </c>
      <c r="E20" s="131" t="n">
        <v>4811.6</v>
      </c>
      <c r="F20" s="131" t="n">
        <v>4811.6</v>
      </c>
      <c r="G20" s="131" t="n">
        <v>4811.6</v>
      </c>
      <c r="H20" s="131" t="n">
        <v>4811.6</v>
      </c>
      <c r="I20" s="225"/>
      <c r="J20" s="84"/>
      <c r="K20" s="84"/>
      <c r="L20" s="84"/>
      <c r="M20" s="84"/>
      <c r="N20" s="84"/>
      <c r="O20" s="84"/>
      <c r="P20" s="84"/>
      <c r="Q20" s="84"/>
      <c r="R20" s="84"/>
    </row>
    <row r="21" customFormat="false" ht="12.75" hidden="false" customHeight="false" outlineLevel="0" collapsed="false">
      <c r="B21" s="221" t="s">
        <v>1661</v>
      </c>
      <c r="C21" s="131" t="n">
        <v>0</v>
      </c>
      <c r="D21" s="131" t="n">
        <v>0</v>
      </c>
      <c r="E21" s="131" t="n">
        <v>0</v>
      </c>
      <c r="F21" s="131" t="n">
        <v>0</v>
      </c>
      <c r="G21" s="131" t="n">
        <v>0</v>
      </c>
      <c r="H21" s="131" t="n">
        <v>0</v>
      </c>
      <c r="I21" s="225"/>
      <c r="J21" s="84"/>
      <c r="K21" s="84"/>
      <c r="L21" s="84"/>
      <c r="M21" s="84"/>
      <c r="N21" s="84"/>
      <c r="O21" s="84"/>
      <c r="P21" s="84"/>
      <c r="Q21" s="84"/>
      <c r="R21" s="84"/>
    </row>
    <row r="22" customFormat="false" ht="12.75" hidden="false" customHeight="false" outlineLevel="0" collapsed="false">
      <c r="B22" s="221" t="s">
        <v>1662</v>
      </c>
      <c r="C22" s="131" t="n">
        <v>23</v>
      </c>
      <c r="D22" s="131" t="n">
        <v>23</v>
      </c>
      <c r="E22" s="131" t="n">
        <v>23</v>
      </c>
      <c r="F22" s="131" t="n">
        <v>23</v>
      </c>
      <c r="G22" s="131" t="n">
        <v>23</v>
      </c>
      <c r="H22" s="131" t="n">
        <v>23</v>
      </c>
      <c r="I22" s="225"/>
      <c r="J22" s="84"/>
      <c r="K22" s="84"/>
      <c r="L22" s="84"/>
      <c r="M22" s="84"/>
      <c r="N22" s="84"/>
      <c r="O22" s="84"/>
      <c r="P22" s="84"/>
      <c r="Q22" s="84"/>
      <c r="R22" s="84"/>
    </row>
    <row r="23" customFormat="false" ht="12.75" hidden="false" customHeight="false" outlineLevel="0" collapsed="false">
      <c r="B23" s="221" t="s">
        <v>1663</v>
      </c>
      <c r="C23" s="131" t="n">
        <v>813</v>
      </c>
      <c r="D23" s="131" t="n">
        <v>813</v>
      </c>
      <c r="E23" s="131" t="n">
        <v>813</v>
      </c>
      <c r="F23" s="131" t="n">
        <v>813</v>
      </c>
      <c r="G23" s="131" t="n">
        <v>813</v>
      </c>
      <c r="H23" s="131" t="n">
        <v>813</v>
      </c>
      <c r="I23" s="225"/>
      <c r="J23" s="84"/>
      <c r="K23" s="84"/>
      <c r="L23" s="84"/>
      <c r="M23" s="84"/>
      <c r="N23" s="84"/>
      <c r="O23" s="84"/>
      <c r="P23" s="84"/>
      <c r="Q23" s="84"/>
      <c r="R23" s="84"/>
    </row>
    <row r="24" customFormat="false" ht="12.75" hidden="false" customHeight="false" outlineLevel="0" collapsed="false">
      <c r="B24" s="221" t="s">
        <v>1664</v>
      </c>
      <c r="C24" s="131" t="n">
        <v>399</v>
      </c>
      <c r="D24" s="131" t="n">
        <v>399</v>
      </c>
      <c r="E24" s="131" t="n">
        <v>399</v>
      </c>
      <c r="F24" s="131" t="n">
        <v>399</v>
      </c>
      <c r="G24" s="131" t="n">
        <v>399</v>
      </c>
      <c r="H24" s="131" t="n">
        <v>399</v>
      </c>
      <c r="I24" s="225"/>
      <c r="J24" s="84"/>
      <c r="K24" s="84"/>
      <c r="L24" s="84"/>
      <c r="M24" s="84"/>
      <c r="N24" s="84"/>
      <c r="O24" s="84"/>
      <c r="P24" s="84"/>
      <c r="Q24" s="84"/>
      <c r="R24" s="84"/>
    </row>
    <row r="25" customFormat="false" ht="12.75" hidden="false" customHeight="false" outlineLevel="0" collapsed="false">
      <c r="B25" s="221" t="s">
        <v>1665</v>
      </c>
      <c r="C25" s="131" t="n">
        <v>226</v>
      </c>
      <c r="D25" s="131" t="n">
        <v>226</v>
      </c>
      <c r="E25" s="131" t="n">
        <v>226</v>
      </c>
      <c r="F25" s="131" t="n">
        <v>226</v>
      </c>
      <c r="G25" s="131" t="n">
        <v>226</v>
      </c>
      <c r="H25" s="131" t="n">
        <v>226</v>
      </c>
      <c r="I25" s="225"/>
      <c r="J25" s="84"/>
      <c r="K25" s="84"/>
      <c r="L25" s="84"/>
      <c r="M25" s="84"/>
      <c r="N25" s="84"/>
      <c r="O25" s="84"/>
      <c r="P25" s="84"/>
      <c r="Q25" s="84"/>
      <c r="R25" s="84"/>
    </row>
    <row r="26" customFormat="false" ht="12.75" hidden="false" customHeight="false" outlineLevel="0" collapsed="false">
      <c r="B26" s="221" t="s">
        <v>1666</v>
      </c>
      <c r="C26" s="131" t="n">
        <v>0</v>
      </c>
      <c r="D26" s="131" t="n">
        <v>0</v>
      </c>
      <c r="E26" s="131" t="n">
        <v>0</v>
      </c>
      <c r="F26" s="131" t="n">
        <v>0</v>
      </c>
      <c r="G26" s="131" t="n">
        <v>0</v>
      </c>
      <c r="H26" s="131" t="n">
        <v>0</v>
      </c>
      <c r="I26" s="225"/>
      <c r="J26" s="84"/>
      <c r="K26" s="84"/>
      <c r="L26" s="84"/>
      <c r="M26" s="84"/>
      <c r="N26" s="84"/>
      <c r="O26" s="84"/>
      <c r="P26" s="84"/>
      <c r="Q26" s="84"/>
      <c r="R26" s="84"/>
    </row>
    <row r="27" customFormat="false" ht="12.75" hidden="false" customHeight="false" outlineLevel="0" collapsed="false">
      <c r="B27" s="221" t="s">
        <v>1667</v>
      </c>
      <c r="C27" s="131" t="n">
        <v>0</v>
      </c>
      <c r="D27" s="131" t="n">
        <v>0</v>
      </c>
      <c r="E27" s="131" t="n">
        <v>0</v>
      </c>
      <c r="F27" s="131" t="n">
        <v>0</v>
      </c>
      <c r="G27" s="131" t="n">
        <v>0</v>
      </c>
      <c r="H27" s="131" t="n">
        <v>0</v>
      </c>
      <c r="I27" s="225"/>
      <c r="J27" s="84"/>
      <c r="K27" s="84"/>
      <c r="L27" s="84"/>
      <c r="M27" s="84"/>
      <c r="N27" s="84"/>
      <c r="O27" s="84"/>
      <c r="P27" s="84"/>
      <c r="Q27" s="84"/>
      <c r="R27" s="84"/>
    </row>
    <row r="28" customFormat="false" ht="12.75" hidden="false" customHeight="false" outlineLevel="0" collapsed="false">
      <c r="B28" s="221" t="s">
        <v>1668</v>
      </c>
      <c r="C28" s="131" t="n">
        <v>0</v>
      </c>
      <c r="D28" s="131" t="n">
        <v>0</v>
      </c>
      <c r="E28" s="131" t="n">
        <v>0</v>
      </c>
      <c r="F28" s="131" t="n">
        <v>0</v>
      </c>
      <c r="G28" s="131" t="n">
        <v>0</v>
      </c>
      <c r="H28" s="131" t="n">
        <v>0</v>
      </c>
      <c r="I28" s="225"/>
      <c r="J28" s="84"/>
      <c r="K28" s="84"/>
      <c r="L28" s="84"/>
      <c r="M28" s="84"/>
      <c r="N28" s="84"/>
      <c r="O28" s="84"/>
      <c r="P28" s="84"/>
      <c r="Q28" s="84"/>
      <c r="R28" s="84"/>
    </row>
    <row r="29" customFormat="false" ht="12.75" hidden="false" customHeight="false" outlineLevel="0" collapsed="false">
      <c r="B29" s="221" t="s">
        <v>1669</v>
      </c>
      <c r="C29" s="131" t="n">
        <v>0</v>
      </c>
      <c r="D29" s="131" t="n">
        <v>0</v>
      </c>
      <c r="E29" s="131" t="n">
        <v>0</v>
      </c>
      <c r="F29" s="131" t="n">
        <v>0</v>
      </c>
      <c r="G29" s="131" t="n">
        <v>0</v>
      </c>
      <c r="H29" s="131" t="n">
        <v>0</v>
      </c>
      <c r="I29" s="225"/>
      <c r="J29" s="84"/>
      <c r="K29" s="84"/>
      <c r="L29" s="84"/>
      <c r="M29" s="84"/>
      <c r="N29" s="84"/>
      <c r="O29" s="84"/>
      <c r="P29" s="84"/>
      <c r="Q29" s="84"/>
      <c r="R29" s="84"/>
    </row>
    <row r="30" customFormat="false" ht="12.75" hidden="false" customHeight="false" outlineLevel="0" collapsed="false">
      <c r="B30" s="221" t="s">
        <v>1670</v>
      </c>
      <c r="C30" s="131" t="n">
        <v>102</v>
      </c>
      <c r="D30" s="131" t="n">
        <v>102</v>
      </c>
      <c r="E30" s="131" t="n">
        <v>102</v>
      </c>
      <c r="F30" s="131" t="n">
        <v>102</v>
      </c>
      <c r="G30" s="131" t="n">
        <v>102</v>
      </c>
      <c r="H30" s="131" t="n">
        <v>102</v>
      </c>
      <c r="I30" s="225"/>
      <c r="J30" s="84"/>
      <c r="K30" s="84"/>
      <c r="L30" s="84"/>
      <c r="M30" s="84"/>
      <c r="N30" s="84"/>
      <c r="O30" s="84"/>
      <c r="P30" s="84"/>
      <c r="Q30" s="84"/>
      <c r="R30" s="84"/>
    </row>
    <row r="31" customFormat="false" ht="12.75" hidden="false" customHeight="false" outlineLevel="0" collapsed="false">
      <c r="B31" s="221" t="s">
        <v>1671</v>
      </c>
      <c r="C31" s="131" t="n">
        <v>0</v>
      </c>
      <c r="D31" s="131" t="n">
        <v>0</v>
      </c>
      <c r="E31" s="131" t="n">
        <v>0</v>
      </c>
      <c r="F31" s="131" t="n">
        <v>0</v>
      </c>
      <c r="G31" s="131" t="n">
        <v>0</v>
      </c>
      <c r="H31" s="131" t="n">
        <v>0</v>
      </c>
      <c r="I31" s="225"/>
      <c r="J31" s="84"/>
      <c r="K31" s="84"/>
      <c r="L31" s="84"/>
      <c r="M31" s="84"/>
      <c r="N31" s="84"/>
      <c r="O31" s="84"/>
      <c r="P31" s="84"/>
      <c r="Q31" s="84"/>
      <c r="R31" s="84"/>
    </row>
    <row r="32" customFormat="false" ht="12.75" hidden="false" customHeight="false" outlineLevel="0" collapsed="false">
      <c r="B32" s="221" t="s">
        <v>1672</v>
      </c>
      <c r="C32" s="131" t="n">
        <v>109</v>
      </c>
      <c r="D32" s="131" t="n">
        <v>372</v>
      </c>
      <c r="E32" s="131" t="n">
        <v>372</v>
      </c>
      <c r="F32" s="131" t="n">
        <v>372</v>
      </c>
      <c r="G32" s="131" t="n">
        <v>372</v>
      </c>
      <c r="H32" s="131" t="n">
        <v>372</v>
      </c>
      <c r="I32" s="225"/>
      <c r="J32" s="84"/>
      <c r="K32" s="84"/>
      <c r="L32" s="84"/>
      <c r="M32" s="84"/>
      <c r="N32" s="84"/>
      <c r="O32" s="84"/>
      <c r="P32" s="84"/>
      <c r="Q32" s="84"/>
      <c r="R32" s="84"/>
    </row>
    <row r="33" customFormat="false" ht="12.75" hidden="false" customHeight="false" outlineLevel="0" collapsed="false">
      <c r="B33" s="221" t="s">
        <v>1673</v>
      </c>
      <c r="C33" s="131" t="n">
        <v>9.9</v>
      </c>
      <c r="D33" s="131" t="n">
        <v>9.9</v>
      </c>
      <c r="E33" s="131" t="n">
        <v>9.9</v>
      </c>
      <c r="F33" s="131" t="n">
        <v>9.9</v>
      </c>
      <c r="G33" s="131" t="n">
        <v>9.9</v>
      </c>
      <c r="H33" s="131" t="n">
        <v>9.9</v>
      </c>
      <c r="I33" s="225"/>
      <c r="J33" s="84"/>
      <c r="K33" s="84"/>
      <c r="L33" s="84"/>
      <c r="M33" s="84"/>
      <c r="N33" s="84"/>
      <c r="O33" s="84"/>
      <c r="P33" s="84"/>
      <c r="Q33" s="84"/>
      <c r="R33" s="84"/>
    </row>
    <row r="34" customFormat="false" ht="12.75" hidden="false" customHeight="false" outlineLevel="0" collapsed="false">
      <c r="B34" s="221" t="s">
        <v>1674</v>
      </c>
      <c r="C34" s="131" t="n">
        <v>116</v>
      </c>
      <c r="D34" s="131" t="n">
        <v>116</v>
      </c>
      <c r="E34" s="131" t="n">
        <v>116</v>
      </c>
      <c r="F34" s="131" t="n">
        <v>116</v>
      </c>
      <c r="G34" s="131" t="n">
        <v>116</v>
      </c>
      <c r="H34" s="131" t="n">
        <v>116</v>
      </c>
      <c r="I34" s="225"/>
      <c r="J34" s="84"/>
      <c r="K34" s="84"/>
      <c r="L34" s="84"/>
      <c r="M34" s="84"/>
      <c r="N34" s="84"/>
      <c r="O34" s="84"/>
      <c r="P34" s="84"/>
      <c r="Q34" s="84"/>
      <c r="R34" s="84"/>
    </row>
    <row r="35" customFormat="false" ht="12.75" hidden="false" customHeight="false" outlineLevel="0" collapsed="false">
      <c r="B35" s="221" t="s">
        <v>1675</v>
      </c>
      <c r="C35" s="131" t="n">
        <v>2605.9</v>
      </c>
      <c r="D35" s="131" t="n">
        <v>2605.9</v>
      </c>
      <c r="E35" s="131" t="n">
        <v>2605.9</v>
      </c>
      <c r="F35" s="131" t="n">
        <v>2605.9</v>
      </c>
      <c r="G35" s="131" t="n">
        <v>2605.9</v>
      </c>
      <c r="H35" s="131" t="n">
        <v>2605.9</v>
      </c>
      <c r="I35" s="225"/>
      <c r="J35" s="84"/>
      <c r="K35" s="84"/>
      <c r="L35" s="84"/>
      <c r="M35" s="84"/>
      <c r="N35" s="84"/>
      <c r="O35" s="84"/>
      <c r="P35" s="84"/>
      <c r="Q35" s="84"/>
      <c r="R35" s="84"/>
    </row>
    <row r="36" customFormat="false" ht="12.75" hidden="false" customHeight="false" outlineLevel="0" collapsed="false">
      <c r="B36" s="221" t="s">
        <v>1676</v>
      </c>
      <c r="C36" s="131" t="n">
        <v>676</v>
      </c>
      <c r="D36" s="131" t="n">
        <v>676</v>
      </c>
      <c r="E36" s="131" t="n">
        <v>676</v>
      </c>
      <c r="F36" s="131" t="n">
        <v>676</v>
      </c>
      <c r="G36" s="131" t="n">
        <v>676</v>
      </c>
      <c r="H36" s="131" t="n">
        <v>676</v>
      </c>
      <c r="I36" s="225"/>
      <c r="J36" s="84"/>
      <c r="K36" s="84"/>
      <c r="L36" s="84"/>
      <c r="M36" s="84"/>
      <c r="N36" s="84"/>
      <c r="O36" s="84"/>
      <c r="P36" s="84"/>
      <c r="Q36" s="84"/>
      <c r="R36" s="84"/>
    </row>
    <row r="37" customFormat="false" ht="12.75" hidden="false" customHeight="false" outlineLevel="0" collapsed="false">
      <c r="B37" s="221" t="s">
        <v>1677</v>
      </c>
      <c r="C37" s="131" t="n">
        <v>0</v>
      </c>
      <c r="D37" s="131" t="n">
        <v>0</v>
      </c>
      <c r="E37" s="131" t="n">
        <v>0</v>
      </c>
      <c r="F37" s="131" t="n">
        <v>0</v>
      </c>
      <c r="G37" s="131" t="n">
        <v>0</v>
      </c>
      <c r="H37" s="131" t="n">
        <v>0</v>
      </c>
      <c r="I37" s="225"/>
      <c r="J37" s="84"/>
      <c r="K37" s="84"/>
      <c r="L37" s="84"/>
      <c r="M37" s="84"/>
      <c r="N37" s="84"/>
      <c r="O37" s="84"/>
      <c r="P37" s="84"/>
      <c r="Q37" s="84"/>
      <c r="R37" s="84"/>
    </row>
    <row r="38" customFormat="false" ht="12.75" hidden="false" customHeight="false" outlineLevel="0" collapsed="false">
      <c r="B38" s="221" t="s">
        <v>1678</v>
      </c>
      <c r="C38" s="131" t="n">
        <v>0</v>
      </c>
      <c r="D38" s="131" t="n">
        <v>0</v>
      </c>
      <c r="E38" s="131" t="n">
        <v>0</v>
      </c>
      <c r="F38" s="131" t="n">
        <v>0</v>
      </c>
      <c r="G38" s="131" t="n">
        <v>0</v>
      </c>
      <c r="H38" s="131" t="n">
        <v>0</v>
      </c>
      <c r="I38" s="225"/>
      <c r="J38" s="84"/>
      <c r="K38" s="84"/>
      <c r="L38" s="84"/>
      <c r="M38" s="84"/>
      <c r="N38" s="84"/>
      <c r="O38" s="84"/>
      <c r="P38" s="84"/>
      <c r="Q38" s="84"/>
      <c r="R38" s="84"/>
    </row>
    <row r="39" customFormat="false" ht="12.75" hidden="false" customHeight="false" outlineLevel="0" collapsed="false">
      <c r="B39" s="221" t="s">
        <v>1679</v>
      </c>
      <c r="C39" s="131" t="n">
        <v>0</v>
      </c>
      <c r="D39" s="131" t="n">
        <v>0</v>
      </c>
      <c r="E39" s="131" t="n">
        <v>0</v>
      </c>
      <c r="F39" s="131" t="n">
        <v>0</v>
      </c>
      <c r="G39" s="131" t="n">
        <v>0</v>
      </c>
      <c r="H39" s="131" t="n">
        <v>0</v>
      </c>
      <c r="I39" s="225"/>
      <c r="J39" s="84"/>
      <c r="K39" s="84"/>
      <c r="L39" s="84"/>
      <c r="M39" s="84"/>
      <c r="N39" s="84"/>
      <c r="O39" s="84"/>
      <c r="P39" s="84"/>
      <c r="Q39" s="84"/>
      <c r="R39" s="84"/>
    </row>
    <row r="40" customFormat="false" ht="12.75" hidden="false" customHeight="false" outlineLevel="0" collapsed="false">
      <c r="B40" s="221" t="s">
        <v>1680</v>
      </c>
      <c r="C40" s="131" t="n">
        <v>0</v>
      </c>
      <c r="D40" s="131" t="n">
        <v>0</v>
      </c>
      <c r="E40" s="131" t="n">
        <v>0</v>
      </c>
      <c r="F40" s="131" t="n">
        <v>0</v>
      </c>
      <c r="G40" s="131" t="n">
        <v>0</v>
      </c>
      <c r="H40" s="131" t="n">
        <v>0</v>
      </c>
      <c r="I40" s="225"/>
      <c r="J40" s="84"/>
      <c r="K40" s="84"/>
      <c r="L40" s="84"/>
      <c r="M40" s="84"/>
      <c r="N40" s="84"/>
      <c r="O40" s="84"/>
      <c r="P40" s="84"/>
      <c r="Q40" s="84"/>
      <c r="R40" s="84"/>
    </row>
    <row r="41" customFormat="false" ht="12.75" hidden="false" customHeight="false" outlineLevel="0" collapsed="false">
      <c r="B41" s="221" t="s">
        <v>1681</v>
      </c>
      <c r="C41" s="131" t="n">
        <v>406</v>
      </c>
      <c r="D41" s="131" t="n">
        <v>406</v>
      </c>
      <c r="E41" s="131" t="n">
        <v>406</v>
      </c>
      <c r="F41" s="131" t="n">
        <v>406</v>
      </c>
      <c r="G41" s="131" t="n">
        <v>406</v>
      </c>
      <c r="H41" s="131" t="n">
        <v>406</v>
      </c>
      <c r="I41" s="225"/>
      <c r="J41" s="84"/>
      <c r="K41" s="84"/>
      <c r="L41" s="84"/>
      <c r="M41" s="84"/>
      <c r="N41" s="84"/>
      <c r="O41" s="84"/>
      <c r="P41" s="84"/>
      <c r="Q41" s="84"/>
      <c r="R41" s="84"/>
    </row>
    <row r="42" customFormat="false" ht="12.75" hidden="false" customHeight="false" outlineLevel="0" collapsed="false">
      <c r="B42" s="221" t="s">
        <v>1682</v>
      </c>
      <c r="C42" s="131" t="n">
        <v>0</v>
      </c>
      <c r="D42" s="131" t="n">
        <v>0</v>
      </c>
      <c r="E42" s="131" t="n">
        <v>0</v>
      </c>
      <c r="F42" s="131" t="n">
        <v>0</v>
      </c>
      <c r="G42" s="131" t="n">
        <v>0</v>
      </c>
      <c r="H42" s="131" t="n">
        <v>0</v>
      </c>
      <c r="I42" s="225"/>
      <c r="J42" s="84"/>
      <c r="K42" s="84"/>
      <c r="L42" s="84"/>
      <c r="M42" s="84"/>
      <c r="N42" s="84"/>
      <c r="O42" s="84"/>
      <c r="P42" s="84"/>
      <c r="Q42" s="84"/>
      <c r="R42" s="84"/>
    </row>
    <row r="43" customFormat="false" ht="12.75" hidden="false" customHeight="false" outlineLevel="0" collapsed="false">
      <c r="B43" s="221" t="s">
        <v>1683</v>
      </c>
      <c r="C43" s="131" t="n">
        <v>6</v>
      </c>
      <c r="D43" s="131" t="n">
        <v>6</v>
      </c>
      <c r="E43" s="131" t="n">
        <v>6</v>
      </c>
      <c r="F43" s="131" t="n">
        <v>6</v>
      </c>
      <c r="G43" s="131" t="n">
        <v>6</v>
      </c>
      <c r="H43" s="131" t="n">
        <v>6</v>
      </c>
      <c r="I43" s="225"/>
      <c r="J43" s="84"/>
      <c r="K43" s="84"/>
      <c r="L43" s="84"/>
      <c r="M43" s="84"/>
      <c r="N43" s="84"/>
      <c r="O43" s="84"/>
      <c r="P43" s="84"/>
      <c r="Q43" s="84"/>
      <c r="R43" s="84"/>
    </row>
    <row r="44" customFormat="false" ht="12.75" hidden="false" customHeight="false" outlineLevel="0" collapsed="false">
      <c r="B44" s="221" t="s">
        <v>1684</v>
      </c>
      <c r="C44" s="131" t="n">
        <v>0</v>
      </c>
      <c r="D44" s="131" t="n">
        <v>0</v>
      </c>
      <c r="E44" s="131" t="n">
        <v>0</v>
      </c>
      <c r="F44" s="131" t="n">
        <v>0</v>
      </c>
      <c r="G44" s="131" t="n">
        <v>0</v>
      </c>
      <c r="H44" s="131" t="n">
        <v>0</v>
      </c>
      <c r="I44" s="225"/>
      <c r="J44" s="84"/>
      <c r="K44" s="84"/>
      <c r="L44" s="84"/>
      <c r="M44" s="84"/>
      <c r="N44" s="84"/>
      <c r="O44" s="84"/>
      <c r="P44" s="84"/>
      <c r="Q44" s="84"/>
      <c r="R44" s="84"/>
    </row>
    <row r="45" customFormat="false" ht="12.75" hidden="false" customHeight="false" outlineLevel="0" collapsed="false">
      <c r="B45" s="221" t="s">
        <v>1685</v>
      </c>
      <c r="C45" s="131" t="n">
        <v>0</v>
      </c>
      <c r="D45" s="131" t="n">
        <v>0</v>
      </c>
      <c r="E45" s="131" t="n">
        <v>0</v>
      </c>
      <c r="F45" s="131" t="n">
        <v>0</v>
      </c>
      <c r="G45" s="131" t="n">
        <v>0</v>
      </c>
      <c r="H45" s="131" t="n">
        <v>0</v>
      </c>
      <c r="I45" s="225"/>
      <c r="J45" s="84"/>
      <c r="K45" s="84"/>
      <c r="L45" s="84"/>
      <c r="M45" s="84"/>
      <c r="N45" s="84"/>
      <c r="O45" s="84"/>
      <c r="P45" s="84"/>
      <c r="Q45" s="84"/>
      <c r="R45" s="84"/>
    </row>
    <row r="46" customFormat="false" ht="12.75" hidden="false" customHeight="false" outlineLevel="0" collapsed="false">
      <c r="B46" s="221" t="s">
        <v>1686</v>
      </c>
      <c r="C46" s="131" t="n">
        <v>9.8</v>
      </c>
      <c r="D46" s="131" t="n">
        <v>9.8</v>
      </c>
      <c r="E46" s="131" t="n">
        <v>9.8</v>
      </c>
      <c r="F46" s="131" t="n">
        <v>9.8</v>
      </c>
      <c r="G46" s="131" t="n">
        <v>9.8</v>
      </c>
      <c r="H46" s="131" t="n">
        <v>9.8</v>
      </c>
      <c r="I46" s="225"/>
      <c r="J46" s="84"/>
      <c r="K46" s="84"/>
      <c r="L46" s="84"/>
      <c r="M46" s="84"/>
      <c r="N46" s="84"/>
      <c r="O46" s="84"/>
      <c r="P46" s="84"/>
      <c r="Q46" s="84"/>
      <c r="R46" s="84"/>
    </row>
    <row r="47" customFormat="false" ht="12.75" hidden="false" customHeight="false" outlineLevel="0" collapsed="false">
      <c r="B47" s="221" t="s">
        <v>1687</v>
      </c>
      <c r="C47" s="131" t="n">
        <v>0</v>
      </c>
      <c r="D47" s="131" t="n">
        <v>0</v>
      </c>
      <c r="E47" s="131" t="n">
        <v>0</v>
      </c>
      <c r="F47" s="131" t="n">
        <v>0</v>
      </c>
      <c r="G47" s="131" t="n">
        <v>0</v>
      </c>
      <c r="H47" s="131" t="n">
        <v>0</v>
      </c>
      <c r="I47" s="225"/>
      <c r="J47" s="84"/>
      <c r="K47" s="84"/>
      <c r="L47" s="84"/>
      <c r="M47" s="84"/>
      <c r="N47" s="84"/>
      <c r="O47" s="84"/>
      <c r="P47" s="84"/>
      <c r="Q47" s="84"/>
      <c r="R47" s="84"/>
    </row>
    <row r="48" customFormat="false" ht="12.75" hidden="false" customHeight="false" outlineLevel="0" collapsed="false">
      <c r="B48" s="221" t="s">
        <v>1688</v>
      </c>
      <c r="C48" s="131" t="n">
        <v>0</v>
      </c>
      <c r="D48" s="131" t="n">
        <v>0</v>
      </c>
      <c r="E48" s="131" t="n">
        <v>0</v>
      </c>
      <c r="F48" s="131" t="n">
        <v>0</v>
      </c>
      <c r="G48" s="131" t="n">
        <v>0</v>
      </c>
      <c r="H48" s="131" t="n">
        <v>0</v>
      </c>
      <c r="I48" s="225"/>
      <c r="J48" s="84"/>
      <c r="K48" s="84"/>
      <c r="L48" s="84"/>
      <c r="M48" s="84"/>
      <c r="N48" s="84"/>
      <c r="O48" s="84"/>
      <c r="P48" s="84"/>
      <c r="Q48" s="84"/>
      <c r="R48" s="84"/>
    </row>
    <row r="49" customFormat="false" ht="12.75" hidden="false" customHeight="false" outlineLevel="0" collapsed="false">
      <c r="B49" s="221" t="s">
        <v>1689</v>
      </c>
      <c r="C49" s="131" t="n">
        <v>0</v>
      </c>
      <c r="D49" s="131" t="n">
        <v>0</v>
      </c>
      <c r="E49" s="131" t="n">
        <v>0</v>
      </c>
      <c r="F49" s="131" t="n">
        <v>0</v>
      </c>
      <c r="G49" s="131" t="n">
        <v>0</v>
      </c>
      <c r="H49" s="131" t="n">
        <v>0</v>
      </c>
      <c r="I49" s="225"/>
      <c r="J49" s="84"/>
      <c r="K49" s="84"/>
      <c r="L49" s="84"/>
      <c r="M49" s="84"/>
      <c r="N49" s="84"/>
      <c r="O49" s="84"/>
      <c r="P49" s="84"/>
      <c r="Q49" s="84"/>
      <c r="R49" s="84"/>
    </row>
    <row r="50" customFormat="false" ht="12.75" hidden="false" customHeight="false" outlineLevel="0" collapsed="false">
      <c r="B50" s="221" t="s">
        <v>1690</v>
      </c>
      <c r="C50" s="131" t="n">
        <v>0</v>
      </c>
      <c r="D50" s="131" t="n">
        <v>0</v>
      </c>
      <c r="E50" s="131" t="n">
        <v>0</v>
      </c>
      <c r="F50" s="131" t="n">
        <v>0</v>
      </c>
      <c r="G50" s="131" t="n">
        <v>0</v>
      </c>
      <c r="H50" s="131" t="n">
        <v>0</v>
      </c>
      <c r="I50" s="225"/>
      <c r="J50" s="84"/>
      <c r="K50" s="84"/>
      <c r="L50" s="84"/>
      <c r="M50" s="84"/>
      <c r="N50" s="84"/>
      <c r="O50" s="84"/>
      <c r="P50" s="84"/>
      <c r="Q50" s="84"/>
      <c r="R50" s="84"/>
    </row>
    <row r="51" customFormat="false" ht="12.75" hidden="false" customHeight="false" outlineLevel="0" collapsed="false">
      <c r="B51" s="221" t="s">
        <v>1691</v>
      </c>
      <c r="C51" s="131" t="n">
        <v>0</v>
      </c>
      <c r="D51" s="131" t="n">
        <v>0</v>
      </c>
      <c r="E51" s="131" t="n">
        <v>0</v>
      </c>
      <c r="F51" s="131" t="n">
        <v>0</v>
      </c>
      <c r="G51" s="131" t="n">
        <v>0</v>
      </c>
      <c r="H51" s="131" t="n">
        <v>0</v>
      </c>
      <c r="I51" s="225"/>
      <c r="J51" s="84"/>
      <c r="K51" s="84"/>
      <c r="L51" s="84"/>
      <c r="M51" s="84"/>
      <c r="N51" s="84"/>
      <c r="O51" s="84"/>
      <c r="P51" s="84"/>
      <c r="Q51" s="84"/>
      <c r="R51" s="84"/>
    </row>
    <row r="52" customFormat="false" ht="12.75" hidden="false" customHeight="false" outlineLevel="0" collapsed="false">
      <c r="B52" s="221" t="s">
        <v>1692</v>
      </c>
      <c r="C52" s="131" t="n">
        <v>5.7</v>
      </c>
      <c r="D52" s="131" t="n">
        <v>5.7</v>
      </c>
      <c r="E52" s="131" t="n">
        <v>5.7</v>
      </c>
      <c r="F52" s="131" t="n">
        <v>5.7</v>
      </c>
      <c r="G52" s="131" t="n">
        <v>5.7</v>
      </c>
      <c r="H52" s="131" t="n">
        <v>5.7</v>
      </c>
      <c r="I52" s="225"/>
      <c r="J52" s="84"/>
      <c r="K52" s="84"/>
      <c r="L52" s="84"/>
      <c r="M52" s="84"/>
      <c r="N52" s="84"/>
      <c r="O52" s="84"/>
      <c r="P52" s="84"/>
      <c r="Q52" s="84"/>
      <c r="R52" s="84"/>
    </row>
    <row r="53" customFormat="false" ht="12.75" hidden="false" customHeight="false" outlineLevel="0" collapsed="false">
      <c r="B53" s="221" t="s">
        <v>1693</v>
      </c>
      <c r="C53" s="131" t="n">
        <v>1725.6</v>
      </c>
      <c r="D53" s="131" t="n">
        <v>1725.6</v>
      </c>
      <c r="E53" s="131" t="n">
        <v>1725.6</v>
      </c>
      <c r="F53" s="131" t="n">
        <v>1725.6</v>
      </c>
      <c r="G53" s="131" t="n">
        <v>1725.6</v>
      </c>
      <c r="H53" s="131" t="n">
        <v>1725.6</v>
      </c>
      <c r="I53" s="225"/>
      <c r="J53" s="84"/>
      <c r="K53" s="84"/>
      <c r="L53" s="84"/>
      <c r="M53" s="84"/>
      <c r="N53" s="84"/>
      <c r="O53" s="84"/>
      <c r="P53" s="84"/>
      <c r="Q53" s="84"/>
      <c r="R53" s="84"/>
    </row>
    <row r="54" customFormat="false" ht="12.75" hidden="false" customHeight="false" outlineLevel="0" collapsed="false">
      <c r="B54" s="221" t="s">
        <v>1694</v>
      </c>
      <c r="C54" s="131" t="n">
        <v>0</v>
      </c>
      <c r="D54" s="131" t="n">
        <v>0</v>
      </c>
      <c r="E54" s="131" t="n">
        <v>0</v>
      </c>
      <c r="F54" s="131" t="n">
        <v>0</v>
      </c>
      <c r="G54" s="131" t="n">
        <v>0</v>
      </c>
      <c r="H54" s="131" t="n">
        <v>0</v>
      </c>
      <c r="I54" s="225"/>
      <c r="J54" s="84"/>
      <c r="K54" s="84"/>
      <c r="L54" s="84"/>
      <c r="M54" s="84"/>
      <c r="N54" s="84"/>
      <c r="O54" s="84"/>
      <c r="P54" s="84"/>
      <c r="Q54" s="84"/>
      <c r="R54" s="84"/>
    </row>
    <row r="55" customFormat="false" ht="12.75" hidden="false" customHeight="false" outlineLevel="0" collapsed="false">
      <c r="B55" s="221" t="s">
        <v>1695</v>
      </c>
      <c r="C55" s="131" t="n">
        <v>0</v>
      </c>
      <c r="D55" s="131" t="n">
        <v>0</v>
      </c>
      <c r="E55" s="131" t="n">
        <v>0</v>
      </c>
      <c r="F55" s="131" t="n">
        <v>0</v>
      </c>
      <c r="G55" s="131" t="n">
        <v>0</v>
      </c>
      <c r="H55" s="131" t="n">
        <v>0</v>
      </c>
      <c r="I55" s="225"/>
      <c r="J55" s="84"/>
      <c r="K55" s="84"/>
      <c r="L55" s="84"/>
      <c r="M55" s="84"/>
      <c r="N55" s="84"/>
      <c r="O55" s="84"/>
      <c r="P55" s="84"/>
      <c r="Q55" s="84"/>
      <c r="R55" s="84"/>
    </row>
    <row r="56" customFormat="false" ht="12.75" hidden="false" customHeight="false" outlineLevel="0" collapsed="false">
      <c r="B56" s="221" t="s">
        <v>1696</v>
      </c>
      <c r="C56" s="131" t="n">
        <v>75.8</v>
      </c>
      <c r="D56" s="131" t="n">
        <v>14.8</v>
      </c>
      <c r="E56" s="131" t="n">
        <v>14.8</v>
      </c>
      <c r="F56" s="131" t="n">
        <v>14.8</v>
      </c>
      <c r="G56" s="131" t="n">
        <v>14.8</v>
      </c>
      <c r="H56" s="131" t="n">
        <v>14.8</v>
      </c>
      <c r="I56" s="225"/>
      <c r="J56" s="84"/>
      <c r="K56" s="84"/>
      <c r="L56" s="84"/>
      <c r="M56" s="84"/>
      <c r="N56" s="84"/>
      <c r="O56" s="84"/>
      <c r="P56" s="84"/>
      <c r="Q56" s="84"/>
      <c r="R56" s="84"/>
    </row>
    <row r="57" customFormat="false" ht="12.75" hidden="false" customHeight="false" outlineLevel="0" collapsed="false">
      <c r="B57" s="221" t="s">
        <v>1697</v>
      </c>
      <c r="C57" s="131" t="n">
        <v>1</v>
      </c>
      <c r="D57" s="131" t="n">
        <v>1</v>
      </c>
      <c r="E57" s="131" t="n">
        <v>1</v>
      </c>
      <c r="F57" s="131" t="n">
        <v>1</v>
      </c>
      <c r="G57" s="131" t="n">
        <v>1</v>
      </c>
      <c r="H57" s="131" t="n">
        <v>1</v>
      </c>
      <c r="I57" s="225"/>
      <c r="J57" s="84"/>
      <c r="K57" s="84"/>
      <c r="L57" s="84"/>
      <c r="M57" s="84"/>
      <c r="N57" s="84"/>
      <c r="O57" s="84"/>
      <c r="P57" s="84"/>
      <c r="Q57" s="84"/>
      <c r="R57" s="84"/>
    </row>
    <row r="58" customFormat="false" ht="12.75" hidden="false" customHeight="false" outlineLevel="0" collapsed="false">
      <c r="B58" s="221" t="s">
        <v>1698</v>
      </c>
      <c r="C58" s="131" t="n">
        <v>13.1</v>
      </c>
      <c r="D58" s="131" t="n">
        <v>13.1</v>
      </c>
      <c r="E58" s="131" t="n">
        <v>13.1</v>
      </c>
      <c r="F58" s="131" t="n">
        <v>13.1</v>
      </c>
      <c r="G58" s="131" t="n">
        <v>13.1</v>
      </c>
      <c r="H58" s="131" t="n">
        <v>13.1</v>
      </c>
      <c r="I58" s="225"/>
      <c r="J58" s="84"/>
      <c r="K58" s="84"/>
      <c r="L58" s="84"/>
      <c r="M58" s="84"/>
      <c r="N58" s="84"/>
      <c r="O58" s="84"/>
      <c r="P58" s="84"/>
      <c r="Q58" s="84"/>
      <c r="R58" s="84"/>
    </row>
    <row r="59" customFormat="false" ht="12.75" hidden="false" customHeight="false" outlineLevel="0" collapsed="false">
      <c r="B59" s="221" t="s">
        <v>1699</v>
      </c>
      <c r="C59" s="131" t="n">
        <v>0</v>
      </c>
      <c r="D59" s="131" t="n">
        <v>0</v>
      </c>
      <c r="E59" s="131" t="n">
        <v>0</v>
      </c>
      <c r="F59" s="131" t="n">
        <v>0</v>
      </c>
      <c r="G59" s="131" t="n">
        <v>0</v>
      </c>
      <c r="H59" s="131" t="n">
        <v>0</v>
      </c>
      <c r="I59" s="225"/>
      <c r="J59" s="84"/>
      <c r="K59" s="84"/>
      <c r="L59" s="84"/>
      <c r="M59" s="84"/>
      <c r="N59" s="84"/>
      <c r="O59" s="84"/>
      <c r="P59" s="84"/>
      <c r="Q59" s="84"/>
      <c r="R59" s="84"/>
    </row>
    <row r="60" customFormat="false" ht="12.75" hidden="false" customHeight="false" outlineLevel="0" collapsed="false">
      <c r="B60" s="221" t="s">
        <v>1700</v>
      </c>
      <c r="C60" s="131" t="n">
        <v>0</v>
      </c>
      <c r="D60" s="131" t="n">
        <v>0</v>
      </c>
      <c r="E60" s="131" t="n">
        <v>0</v>
      </c>
      <c r="F60" s="131" t="n">
        <v>0</v>
      </c>
      <c r="G60" s="131" t="n">
        <v>0</v>
      </c>
      <c r="H60" s="131" t="n">
        <v>0</v>
      </c>
      <c r="I60" s="225"/>
      <c r="J60" s="84"/>
      <c r="K60" s="84"/>
      <c r="L60" s="84"/>
      <c r="M60" s="84"/>
      <c r="N60" s="84"/>
      <c r="O60" s="84"/>
      <c r="P60" s="84"/>
      <c r="Q60" s="84"/>
      <c r="R60" s="84"/>
    </row>
    <row r="61" customFormat="false" ht="12.75" hidden="false" customHeight="false" outlineLevel="0" collapsed="false">
      <c r="B61" s="221" t="s">
        <v>1701</v>
      </c>
      <c r="C61" s="131" t="n">
        <v>5.2</v>
      </c>
      <c r="D61" s="131" t="n">
        <v>5.2</v>
      </c>
      <c r="E61" s="131" t="n">
        <v>5.2</v>
      </c>
      <c r="F61" s="131" t="n">
        <v>5.2</v>
      </c>
      <c r="G61" s="131" t="n">
        <v>5.2</v>
      </c>
      <c r="H61" s="131" t="n">
        <v>5.2</v>
      </c>
      <c r="I61" s="225"/>
      <c r="J61" s="84"/>
      <c r="K61" s="84"/>
      <c r="L61" s="84"/>
      <c r="M61" s="84"/>
      <c r="N61" s="84"/>
      <c r="O61" s="84"/>
      <c r="P61" s="84"/>
      <c r="Q61" s="84"/>
      <c r="R61" s="84"/>
    </row>
    <row r="62" customFormat="false" ht="12.75" hidden="false" customHeight="false" outlineLevel="0" collapsed="false">
      <c r="B62" s="221" t="s">
        <v>1702</v>
      </c>
      <c r="C62" s="131" t="n">
        <v>1453</v>
      </c>
      <c r="D62" s="131" t="n">
        <v>1453</v>
      </c>
      <c r="E62" s="131" t="n">
        <v>1453</v>
      </c>
      <c r="F62" s="131" t="n">
        <v>1453</v>
      </c>
      <c r="G62" s="131" t="n">
        <v>1453</v>
      </c>
      <c r="H62" s="131" t="n">
        <v>1453</v>
      </c>
      <c r="I62" s="225"/>
      <c r="J62" s="84"/>
      <c r="K62" s="84"/>
      <c r="L62" s="84"/>
      <c r="M62" s="84"/>
      <c r="N62" s="84"/>
      <c r="O62" s="84"/>
      <c r="P62" s="84"/>
      <c r="Q62" s="84"/>
      <c r="R62" s="84"/>
    </row>
    <row r="63" customFormat="false" ht="12.75" hidden="false" customHeight="false" outlineLevel="0" collapsed="false">
      <c r="B63" s="221" t="s">
        <v>1703</v>
      </c>
      <c r="C63" s="131" t="n">
        <v>0</v>
      </c>
      <c r="D63" s="131" t="n">
        <v>0</v>
      </c>
      <c r="E63" s="131" t="n">
        <v>0</v>
      </c>
      <c r="F63" s="131" t="n">
        <v>0</v>
      </c>
      <c r="G63" s="131" t="n">
        <v>0</v>
      </c>
      <c r="H63" s="131" t="n">
        <v>0</v>
      </c>
      <c r="I63" s="225"/>
      <c r="J63" s="84"/>
      <c r="K63" s="84"/>
      <c r="L63" s="84"/>
      <c r="M63" s="84"/>
      <c r="N63" s="84"/>
      <c r="O63" s="84"/>
      <c r="P63" s="84"/>
      <c r="Q63" s="84"/>
      <c r="R63" s="84"/>
    </row>
    <row r="64" customFormat="false" ht="12.75" hidden="false" customHeight="false" outlineLevel="0" collapsed="false">
      <c r="B64" s="221" t="s">
        <v>1704</v>
      </c>
      <c r="C64" s="131" t="n">
        <v>1626</v>
      </c>
      <c r="D64" s="131" t="n">
        <v>1626</v>
      </c>
      <c r="E64" s="131" t="n">
        <v>1626</v>
      </c>
      <c r="F64" s="131" t="n">
        <v>1626</v>
      </c>
      <c r="G64" s="131" t="n">
        <v>1626</v>
      </c>
      <c r="H64" s="131" t="n">
        <v>1626</v>
      </c>
      <c r="I64" s="225"/>
      <c r="J64" s="84"/>
      <c r="K64" s="84"/>
      <c r="L64" s="84"/>
      <c r="M64" s="84"/>
      <c r="N64" s="84"/>
      <c r="O64" s="84"/>
      <c r="P64" s="84"/>
      <c r="Q64" s="84"/>
      <c r="R64" s="84"/>
    </row>
    <row r="65" customFormat="false" ht="12.75" hidden="false" customHeight="false" outlineLevel="0" collapsed="false">
      <c r="B65" s="221" t="s">
        <v>1705</v>
      </c>
      <c r="C65" s="131" t="n">
        <v>0</v>
      </c>
      <c r="D65" s="131" t="n">
        <v>0</v>
      </c>
      <c r="E65" s="131" t="n">
        <v>0</v>
      </c>
      <c r="F65" s="131" t="n">
        <v>0</v>
      </c>
      <c r="G65" s="131" t="n">
        <v>0</v>
      </c>
      <c r="H65" s="131" t="n">
        <v>0</v>
      </c>
      <c r="I65" s="225"/>
      <c r="J65" s="84"/>
      <c r="K65" s="84"/>
      <c r="L65" s="84"/>
      <c r="M65" s="84"/>
      <c r="N65" s="84"/>
      <c r="O65" s="84"/>
      <c r="P65" s="84"/>
      <c r="Q65" s="84"/>
      <c r="R65" s="84"/>
    </row>
    <row r="66" customFormat="false" ht="12.75" hidden="false" customHeight="false" outlineLevel="0" collapsed="false">
      <c r="B66" s="221" t="s">
        <v>1706</v>
      </c>
      <c r="C66" s="131" t="n">
        <v>0</v>
      </c>
      <c r="D66" s="131" t="n">
        <v>0</v>
      </c>
      <c r="E66" s="131" t="n">
        <v>0</v>
      </c>
      <c r="F66" s="131" t="n">
        <v>0</v>
      </c>
      <c r="G66" s="131" t="n">
        <v>0</v>
      </c>
      <c r="H66" s="131" t="n">
        <v>0</v>
      </c>
      <c r="I66" s="225"/>
      <c r="J66" s="84"/>
      <c r="K66" s="84"/>
      <c r="L66" s="84"/>
      <c r="M66" s="84"/>
      <c r="N66" s="84"/>
      <c r="O66" s="84"/>
      <c r="P66" s="84"/>
      <c r="Q66" s="84"/>
      <c r="R66" s="84"/>
    </row>
    <row r="67" customFormat="false" ht="12.75" hidden="false" customHeight="false" outlineLevel="0" collapsed="false">
      <c r="B67" s="221" t="s">
        <v>1707</v>
      </c>
      <c r="C67" s="131" t="n">
        <v>2842</v>
      </c>
      <c r="D67" s="131" t="n">
        <v>1773</v>
      </c>
      <c r="E67" s="131" t="n">
        <v>1773</v>
      </c>
      <c r="F67" s="131" t="n">
        <v>1773</v>
      </c>
      <c r="G67" s="131" t="n">
        <v>1773</v>
      </c>
      <c r="H67" s="131" t="n">
        <v>1773</v>
      </c>
      <c r="I67" s="225"/>
      <c r="J67" s="84"/>
      <c r="K67" s="84"/>
      <c r="L67" s="84"/>
      <c r="M67" s="84"/>
      <c r="N67" s="84"/>
      <c r="O67" s="84"/>
      <c r="P67" s="84"/>
      <c r="Q67" s="84"/>
      <c r="R67" s="84"/>
    </row>
    <row r="68" customFormat="false" ht="12.75" hidden="false" customHeight="false" outlineLevel="0" collapsed="false">
      <c r="B68" s="221" t="s">
        <v>1708</v>
      </c>
      <c r="C68" s="131" t="n">
        <v>1841</v>
      </c>
      <c r="D68" s="131" t="n">
        <v>1841</v>
      </c>
      <c r="E68" s="131" t="n">
        <v>1841</v>
      </c>
      <c r="F68" s="131" t="n">
        <v>1841</v>
      </c>
      <c r="G68" s="131" t="n">
        <v>1841</v>
      </c>
      <c r="H68" s="131" t="n">
        <v>1841</v>
      </c>
      <c r="I68" s="225"/>
      <c r="J68" s="84"/>
      <c r="K68" s="84"/>
      <c r="L68" s="84"/>
      <c r="M68" s="84"/>
      <c r="N68" s="84"/>
      <c r="O68" s="84"/>
      <c r="P68" s="84"/>
      <c r="Q68" s="84"/>
      <c r="R68" s="84"/>
    </row>
    <row r="69" customFormat="false" ht="12.75" hidden="false" customHeight="false" outlineLevel="0" collapsed="false">
      <c r="B69" s="221" t="s">
        <v>1709</v>
      </c>
      <c r="C69" s="131" t="n">
        <v>0</v>
      </c>
      <c r="D69" s="131" t="n">
        <v>0</v>
      </c>
      <c r="E69" s="131" t="n">
        <v>0</v>
      </c>
      <c r="F69" s="131" t="n">
        <v>0</v>
      </c>
      <c r="G69" s="131" t="n">
        <v>0</v>
      </c>
      <c r="H69" s="131" t="n">
        <v>0</v>
      </c>
      <c r="I69" s="225"/>
      <c r="J69" s="84"/>
      <c r="K69" s="84"/>
      <c r="L69" s="84"/>
      <c r="M69" s="84"/>
      <c r="N69" s="84"/>
      <c r="O69" s="84"/>
      <c r="P69" s="84"/>
      <c r="Q69" s="84"/>
      <c r="R69" s="84"/>
    </row>
    <row r="70" customFormat="false" ht="12.75" hidden="false" customHeight="false" outlineLevel="0" collapsed="false">
      <c r="B70" s="221" t="s">
        <v>1710</v>
      </c>
      <c r="C70" s="131" t="n">
        <v>5.2</v>
      </c>
      <c r="D70" s="131" t="n">
        <v>5.2</v>
      </c>
      <c r="E70" s="131" t="n">
        <v>5.2</v>
      </c>
      <c r="F70" s="131" t="n">
        <v>5.2</v>
      </c>
      <c r="G70" s="131" t="n">
        <v>5.2</v>
      </c>
      <c r="H70" s="131" t="n">
        <v>5.2</v>
      </c>
      <c r="I70" s="225"/>
      <c r="J70" s="84"/>
      <c r="K70" s="84"/>
      <c r="L70" s="84"/>
      <c r="M70" s="84"/>
      <c r="N70" s="84"/>
      <c r="O70" s="84"/>
      <c r="P70" s="84"/>
      <c r="Q70" s="84"/>
      <c r="R70" s="84"/>
    </row>
    <row r="71" customFormat="false" ht="12.75" hidden="false" customHeight="false" outlineLevel="0" collapsed="false">
      <c r="B71" s="221" t="s">
        <v>1711</v>
      </c>
      <c r="C71" s="131" t="n">
        <v>0</v>
      </c>
      <c r="D71" s="131" t="n">
        <v>0</v>
      </c>
      <c r="E71" s="131" t="n">
        <v>0</v>
      </c>
      <c r="F71" s="131" t="n">
        <v>0</v>
      </c>
      <c r="G71" s="131" t="n">
        <v>0</v>
      </c>
      <c r="H71" s="131" t="n">
        <v>0</v>
      </c>
      <c r="I71" s="225"/>
      <c r="J71" s="84"/>
      <c r="K71" s="84"/>
      <c r="L71" s="84"/>
      <c r="M71" s="84"/>
      <c r="N71" s="84"/>
      <c r="O71" s="84"/>
      <c r="P71" s="84"/>
      <c r="Q71" s="84"/>
      <c r="R71" s="84"/>
    </row>
    <row r="72" customFormat="false" ht="12.75" hidden="false" customHeight="false" outlineLevel="0" collapsed="false">
      <c r="B72" s="221" t="s">
        <v>1712</v>
      </c>
      <c r="C72" s="131" t="n">
        <v>4231.6</v>
      </c>
      <c r="D72" s="131" t="n">
        <v>4231.6</v>
      </c>
      <c r="E72" s="131" t="n">
        <v>4231.6</v>
      </c>
      <c r="F72" s="131" t="n">
        <v>4231.6</v>
      </c>
      <c r="G72" s="131" t="n">
        <v>4231.6</v>
      </c>
      <c r="H72" s="131" t="n">
        <v>4231.6</v>
      </c>
      <c r="I72" s="225"/>
      <c r="J72" s="84"/>
      <c r="K72" s="84"/>
      <c r="L72" s="84"/>
      <c r="M72" s="84"/>
      <c r="N72" s="84"/>
      <c r="O72" s="84"/>
      <c r="P72" s="84"/>
      <c r="Q72" s="84"/>
      <c r="R72" s="84"/>
    </row>
    <row r="73" customFormat="false" ht="12.75" hidden="false" customHeight="false" outlineLevel="0" collapsed="false">
      <c r="B73" s="221" t="s">
        <v>1713</v>
      </c>
      <c r="C73" s="131" t="n">
        <v>0</v>
      </c>
      <c r="D73" s="131" t="n">
        <v>0</v>
      </c>
      <c r="E73" s="131" t="n">
        <v>0</v>
      </c>
      <c r="F73" s="131" t="n">
        <v>0</v>
      </c>
      <c r="G73" s="131" t="n">
        <v>0</v>
      </c>
      <c r="H73" s="131" t="n">
        <v>0</v>
      </c>
      <c r="I73" s="225"/>
      <c r="J73" s="84"/>
      <c r="K73" s="84"/>
      <c r="L73" s="84"/>
      <c r="M73" s="84"/>
      <c r="N73" s="84"/>
      <c r="O73" s="84"/>
      <c r="P73" s="84"/>
      <c r="Q73" s="84"/>
      <c r="R73" s="84"/>
    </row>
    <row r="74" customFormat="false" ht="12.75" hidden="false" customHeight="false" outlineLevel="0" collapsed="false">
      <c r="B74" s="221" t="s">
        <v>1714</v>
      </c>
      <c r="C74" s="131" t="n">
        <v>2190</v>
      </c>
      <c r="D74" s="131" t="n">
        <v>2190</v>
      </c>
      <c r="E74" s="131" t="n">
        <v>2190</v>
      </c>
      <c r="F74" s="131" t="n">
        <v>2190</v>
      </c>
      <c r="G74" s="131" t="n">
        <v>2190</v>
      </c>
      <c r="H74" s="131" t="n">
        <v>2190</v>
      </c>
      <c r="I74" s="225"/>
      <c r="J74" s="84"/>
      <c r="K74" s="84"/>
      <c r="L74" s="84"/>
      <c r="M74" s="84"/>
      <c r="N74" s="84"/>
      <c r="O74" s="84"/>
      <c r="P74" s="84"/>
      <c r="Q74" s="84"/>
      <c r="R74" s="84"/>
    </row>
    <row r="75" customFormat="false" ht="12.75" hidden="false" customHeight="false" outlineLevel="0" collapsed="false">
      <c r="B75" s="221" t="s">
        <v>1715</v>
      </c>
      <c r="C75" s="131" t="n">
        <v>276.6</v>
      </c>
      <c r="D75" s="131" t="n">
        <v>276.6</v>
      </c>
      <c r="E75" s="131" t="n">
        <v>276.6</v>
      </c>
      <c r="F75" s="131" t="n">
        <v>276.6</v>
      </c>
      <c r="G75" s="131" t="n">
        <v>276.6</v>
      </c>
      <c r="H75" s="131" t="n">
        <v>276.6</v>
      </c>
      <c r="I75" s="225"/>
      <c r="J75" s="84"/>
      <c r="K75" s="84"/>
      <c r="L75" s="84"/>
      <c r="M75" s="84"/>
      <c r="N75" s="84"/>
      <c r="O75" s="84"/>
      <c r="P75" s="84"/>
      <c r="Q75" s="84"/>
      <c r="R75" s="84"/>
    </row>
    <row r="76" customFormat="false" ht="12.75" hidden="false" customHeight="false" outlineLevel="0" collapsed="false">
      <c r="B76" s="221" t="s">
        <v>1716</v>
      </c>
      <c r="C76" s="131" t="n">
        <v>1026.7</v>
      </c>
      <c r="D76" s="131" t="n">
        <v>1026.7</v>
      </c>
      <c r="E76" s="131" t="n">
        <v>1026.7</v>
      </c>
      <c r="F76" s="131" t="n">
        <v>1026.7</v>
      </c>
      <c r="G76" s="131" t="n">
        <v>1026.7</v>
      </c>
      <c r="H76" s="131" t="n">
        <v>1026.7</v>
      </c>
      <c r="I76" s="225"/>
      <c r="J76" s="84"/>
      <c r="K76" s="84"/>
      <c r="L76" s="84"/>
      <c r="M76" s="84"/>
      <c r="N76" s="84"/>
      <c r="O76" s="84"/>
      <c r="P76" s="84"/>
      <c r="Q76" s="84"/>
      <c r="R76" s="84"/>
    </row>
    <row r="77" customFormat="false" ht="12.75" hidden="false" customHeight="false" outlineLevel="0" collapsed="false">
      <c r="B77" s="221" t="s">
        <v>1717</v>
      </c>
      <c r="C77" s="131" t="n">
        <v>0</v>
      </c>
      <c r="D77" s="131" t="n">
        <v>0</v>
      </c>
      <c r="E77" s="131" t="n">
        <v>0</v>
      </c>
      <c r="F77" s="131" t="n">
        <v>0</v>
      </c>
      <c r="G77" s="131" t="n">
        <v>0</v>
      </c>
      <c r="H77" s="131" t="n">
        <v>0</v>
      </c>
      <c r="I77" s="225"/>
      <c r="J77" s="84"/>
      <c r="K77" s="84"/>
      <c r="L77" s="84"/>
      <c r="M77" s="84"/>
      <c r="N77" s="84"/>
      <c r="O77" s="84"/>
      <c r="P77" s="84"/>
      <c r="Q77" s="84"/>
      <c r="R77" s="84"/>
    </row>
    <row r="78" customFormat="false" ht="12.75" hidden="false" customHeight="false" outlineLevel="0" collapsed="false">
      <c r="B78" s="221" t="s">
        <v>1718</v>
      </c>
      <c r="C78" s="131" t="n">
        <v>18.6</v>
      </c>
      <c r="D78" s="131" t="n">
        <v>18.6</v>
      </c>
      <c r="E78" s="131" t="n">
        <v>18.6</v>
      </c>
      <c r="F78" s="131" t="n">
        <v>18.6</v>
      </c>
      <c r="G78" s="131" t="n">
        <v>18.6</v>
      </c>
      <c r="H78" s="131" t="n">
        <v>18.6</v>
      </c>
      <c r="I78" s="225"/>
      <c r="J78" s="84"/>
      <c r="K78" s="84"/>
      <c r="L78" s="84"/>
      <c r="M78" s="84"/>
      <c r="N78" s="84"/>
      <c r="O78" s="84"/>
      <c r="P78" s="84"/>
      <c r="Q78" s="84"/>
      <c r="R78" s="84"/>
    </row>
    <row r="79" customFormat="false" ht="12.75" hidden="false" customHeight="false" outlineLevel="0" collapsed="false">
      <c r="B79" s="221" t="s">
        <v>1719</v>
      </c>
      <c r="C79" s="131" t="n">
        <v>632</v>
      </c>
      <c r="D79" s="131" t="n">
        <v>632</v>
      </c>
      <c r="E79" s="131" t="n">
        <v>632</v>
      </c>
      <c r="F79" s="131" t="n">
        <v>632</v>
      </c>
      <c r="G79" s="131" t="n">
        <v>1388</v>
      </c>
      <c r="H79" s="131" t="n">
        <v>1388</v>
      </c>
      <c r="I79" s="225"/>
      <c r="J79" s="84"/>
      <c r="K79" s="84"/>
      <c r="L79" s="84"/>
      <c r="M79" s="84"/>
      <c r="N79" s="84"/>
      <c r="O79" s="84"/>
      <c r="P79" s="84"/>
      <c r="Q79" s="84"/>
      <c r="R79" s="84"/>
    </row>
    <row r="80" customFormat="false" ht="12.75" hidden="false" customHeight="false" outlineLevel="0" collapsed="false">
      <c r="B80" s="221" t="s">
        <v>1720</v>
      </c>
      <c r="C80" s="131" t="n">
        <v>4.8</v>
      </c>
      <c r="D80" s="131" t="n">
        <v>4.8</v>
      </c>
      <c r="E80" s="131" t="n">
        <v>4.8</v>
      </c>
      <c r="F80" s="131" t="n">
        <v>4.8</v>
      </c>
      <c r="G80" s="131" t="n">
        <v>4.8</v>
      </c>
      <c r="H80" s="131" t="n">
        <v>4.8</v>
      </c>
      <c r="I80" s="225"/>
      <c r="J80" s="84"/>
      <c r="K80" s="84"/>
      <c r="L80" s="84"/>
      <c r="M80" s="84"/>
      <c r="N80" s="84"/>
      <c r="O80" s="84"/>
      <c r="P80" s="84"/>
      <c r="Q80" s="84"/>
      <c r="R80" s="84"/>
    </row>
    <row r="81" customFormat="false" ht="12.75" hidden="false" customHeight="false" outlineLevel="0" collapsed="false">
      <c r="B81" s="221" t="s">
        <v>1721</v>
      </c>
      <c r="C81" s="131" t="n">
        <v>80</v>
      </c>
      <c r="D81" s="131" t="n">
        <v>80</v>
      </c>
      <c r="E81" s="131" t="n">
        <v>80</v>
      </c>
      <c r="F81" s="131" t="n">
        <v>80</v>
      </c>
      <c r="G81" s="131" t="n">
        <v>80</v>
      </c>
      <c r="H81" s="131" t="n">
        <v>80</v>
      </c>
      <c r="I81" s="225"/>
      <c r="J81" s="84"/>
      <c r="K81" s="84"/>
      <c r="L81" s="84"/>
      <c r="M81" s="84"/>
      <c r="N81" s="84"/>
      <c r="O81" s="84"/>
      <c r="P81" s="84"/>
      <c r="Q81" s="84"/>
      <c r="R81" s="84"/>
    </row>
    <row r="82" customFormat="false" ht="12.75" hidden="false" customHeight="false" outlineLevel="0" collapsed="false">
      <c r="B82" s="221" t="s">
        <v>1722</v>
      </c>
      <c r="C82" s="131" t="n">
        <v>1323</v>
      </c>
      <c r="D82" s="131" t="n">
        <v>1323</v>
      </c>
      <c r="E82" s="131" t="n">
        <v>1323</v>
      </c>
      <c r="F82" s="131" t="n">
        <v>1323</v>
      </c>
      <c r="G82" s="131" t="n">
        <v>1323</v>
      </c>
      <c r="H82" s="131" t="n">
        <v>1323</v>
      </c>
      <c r="I82" s="225"/>
      <c r="J82" s="84"/>
      <c r="K82" s="84"/>
      <c r="L82" s="84"/>
      <c r="M82" s="84"/>
      <c r="N82" s="84"/>
      <c r="O82" s="84"/>
      <c r="P82" s="84"/>
      <c r="Q82" s="84"/>
      <c r="R82" s="84"/>
    </row>
    <row r="83" customFormat="false" ht="12.75" hidden="false" customHeight="false" outlineLevel="0" collapsed="false">
      <c r="B83" s="221" t="s">
        <v>1723</v>
      </c>
      <c r="C83" s="131" t="n">
        <v>1702.6</v>
      </c>
      <c r="D83" s="131" t="n">
        <v>1702.6</v>
      </c>
      <c r="E83" s="131" t="n">
        <v>1702.6</v>
      </c>
      <c r="F83" s="131" t="n">
        <v>1702.6</v>
      </c>
      <c r="G83" s="131" t="n">
        <v>1702.6</v>
      </c>
      <c r="H83" s="131" t="n">
        <v>1702.6</v>
      </c>
      <c r="I83" s="225"/>
      <c r="J83" s="84"/>
      <c r="K83" s="84"/>
      <c r="L83" s="84"/>
      <c r="M83" s="84"/>
      <c r="N83" s="84"/>
      <c r="O83" s="84"/>
      <c r="P83" s="84"/>
      <c r="Q83" s="84"/>
      <c r="R83" s="84"/>
    </row>
    <row r="84" customFormat="false" ht="12.75" hidden="false" customHeight="false" outlineLevel="0" collapsed="false">
      <c r="B84" s="221" t="s">
        <v>1724</v>
      </c>
      <c r="C84" s="131" t="n">
        <v>0.9</v>
      </c>
      <c r="D84" s="131" t="n">
        <v>0.9</v>
      </c>
      <c r="E84" s="131" t="n">
        <v>0.9</v>
      </c>
      <c r="F84" s="131" t="n">
        <v>0.9</v>
      </c>
      <c r="G84" s="131" t="n">
        <v>0.9</v>
      </c>
      <c r="H84" s="131" t="n">
        <v>0.9</v>
      </c>
      <c r="I84" s="225"/>
      <c r="J84" s="84"/>
      <c r="K84" s="84"/>
      <c r="L84" s="84"/>
      <c r="M84" s="84"/>
      <c r="N84" s="84"/>
      <c r="O84" s="84"/>
      <c r="P84" s="84"/>
      <c r="Q84" s="84"/>
      <c r="R84" s="84"/>
    </row>
    <row r="85" customFormat="false" ht="12.75" hidden="false" customHeight="false" outlineLevel="0" collapsed="false">
      <c r="B85" s="221" t="s">
        <v>1725</v>
      </c>
      <c r="C85" s="131" t="n">
        <v>0</v>
      </c>
      <c r="D85" s="131" t="n">
        <v>0</v>
      </c>
      <c r="E85" s="131" t="n">
        <v>0</v>
      </c>
      <c r="F85" s="131" t="n">
        <v>0</v>
      </c>
      <c r="G85" s="131" t="n">
        <v>0</v>
      </c>
      <c r="H85" s="131" t="n">
        <v>0</v>
      </c>
      <c r="I85" s="225"/>
      <c r="J85" s="84"/>
      <c r="K85" s="84"/>
      <c r="L85" s="84"/>
      <c r="M85" s="84"/>
      <c r="N85" s="84"/>
      <c r="O85" s="84"/>
      <c r="P85" s="84"/>
      <c r="Q85" s="84"/>
      <c r="R85" s="84"/>
    </row>
    <row r="86" customFormat="false" ht="12.75" hidden="false" customHeight="false" outlineLevel="0" collapsed="false">
      <c r="B86" s="221" t="s">
        <v>1726</v>
      </c>
      <c r="C86" s="131" t="n">
        <v>0</v>
      </c>
      <c r="D86" s="131" t="n">
        <v>0</v>
      </c>
      <c r="E86" s="131" t="n">
        <v>0</v>
      </c>
      <c r="F86" s="131" t="n">
        <v>0</v>
      </c>
      <c r="G86" s="131" t="n">
        <v>0</v>
      </c>
      <c r="H86" s="131" t="n">
        <v>0</v>
      </c>
      <c r="I86" s="225"/>
      <c r="J86" s="84"/>
      <c r="K86" s="84"/>
      <c r="L86" s="84"/>
      <c r="M86" s="84"/>
      <c r="N86" s="84"/>
      <c r="O86" s="84"/>
      <c r="P86" s="84"/>
      <c r="Q86" s="84"/>
      <c r="R86" s="84"/>
    </row>
    <row r="87" customFormat="false" ht="12.75" hidden="false" customHeight="false" outlineLevel="0" collapsed="false">
      <c r="B87" s="221" t="s">
        <v>1727</v>
      </c>
      <c r="C87" s="131" t="n">
        <v>6923.5</v>
      </c>
      <c r="D87" s="131" t="n">
        <v>6973.5</v>
      </c>
      <c r="E87" s="131" t="n">
        <v>6973.5</v>
      </c>
      <c r="F87" s="131" t="n">
        <v>6973.5</v>
      </c>
      <c r="G87" s="131" t="n">
        <v>6973.5</v>
      </c>
      <c r="H87" s="131" t="n">
        <v>6973.5</v>
      </c>
      <c r="I87" s="225"/>
      <c r="J87" s="84"/>
      <c r="K87" s="84"/>
      <c r="L87" s="84"/>
      <c r="M87" s="84"/>
      <c r="N87" s="84"/>
      <c r="O87" s="84"/>
      <c r="P87" s="84"/>
      <c r="Q87" s="84"/>
      <c r="R87" s="84"/>
    </row>
    <row r="88" customFormat="false" ht="12.75" hidden="false" customHeight="false" outlineLevel="0" collapsed="false">
      <c r="B88" s="221" t="s">
        <v>1728</v>
      </c>
      <c r="C88" s="131" t="n">
        <v>0</v>
      </c>
      <c r="D88" s="131" t="n">
        <v>0</v>
      </c>
      <c r="E88" s="131" t="n">
        <v>0</v>
      </c>
      <c r="F88" s="131" t="n">
        <v>0</v>
      </c>
      <c r="G88" s="131" t="n">
        <v>0</v>
      </c>
      <c r="H88" s="131" t="n">
        <v>0</v>
      </c>
      <c r="I88" s="225"/>
      <c r="J88" s="84"/>
      <c r="K88" s="84"/>
      <c r="L88" s="84"/>
      <c r="M88" s="84"/>
      <c r="N88" s="84"/>
      <c r="O88" s="84"/>
      <c r="P88" s="84"/>
      <c r="Q88" s="84"/>
      <c r="R88" s="84"/>
    </row>
    <row r="89" customFormat="false" ht="12.75" hidden="false" customHeight="false" outlineLevel="0" collapsed="false">
      <c r="B89" s="221" t="s">
        <v>1729</v>
      </c>
      <c r="C89" s="131" t="n">
        <v>882</v>
      </c>
      <c r="D89" s="131" t="n">
        <v>882</v>
      </c>
      <c r="E89" s="131" t="n">
        <v>882</v>
      </c>
      <c r="F89" s="131" t="n">
        <v>882</v>
      </c>
      <c r="G89" s="131" t="n">
        <v>882</v>
      </c>
      <c r="H89" s="131" t="n">
        <v>882</v>
      </c>
      <c r="I89" s="84"/>
      <c r="J89" s="84"/>
      <c r="K89" s="84"/>
      <c r="L89" s="84"/>
      <c r="M89" s="84"/>
      <c r="N89" s="84"/>
      <c r="O89" s="84"/>
      <c r="P89" s="84"/>
      <c r="Q89" s="84"/>
      <c r="R89" s="84"/>
    </row>
    <row r="90" customFormat="false" ht="12.75" hidden="false" customHeight="false" outlineLevel="0" collapsed="false">
      <c r="B90" s="221" t="s">
        <v>1730</v>
      </c>
      <c r="C90" s="131" t="n">
        <v>230</v>
      </c>
      <c r="D90" s="131" t="n">
        <v>230</v>
      </c>
      <c r="E90" s="131" t="n">
        <v>230</v>
      </c>
      <c r="F90" s="131" t="n">
        <v>230</v>
      </c>
      <c r="G90" s="131" t="n">
        <v>230</v>
      </c>
      <c r="H90" s="131" t="n">
        <v>230</v>
      </c>
      <c r="I90" s="84"/>
      <c r="J90" s="84"/>
      <c r="K90" s="84"/>
      <c r="L90" s="84"/>
      <c r="M90" s="84"/>
      <c r="N90" s="84"/>
      <c r="O90" s="84"/>
      <c r="P90" s="84"/>
      <c r="Q90" s="84"/>
      <c r="R90" s="84"/>
    </row>
    <row r="91" customFormat="false" ht="12.75" hidden="false" customHeight="false" outlineLevel="0" collapsed="false">
      <c r="B91" s="221" t="s">
        <v>1731</v>
      </c>
      <c r="C91" s="131" t="n">
        <v>1607.5</v>
      </c>
      <c r="D91" s="131" t="n">
        <v>1607.5</v>
      </c>
      <c r="E91" s="131" t="n">
        <v>1607.5</v>
      </c>
      <c r="F91" s="131" t="n">
        <v>1607.5</v>
      </c>
      <c r="G91" s="131" t="n">
        <v>1607.5</v>
      </c>
      <c r="H91" s="131" t="n">
        <v>1607.5</v>
      </c>
      <c r="I91" s="84"/>
      <c r="J91" s="84"/>
      <c r="K91" s="84"/>
      <c r="L91" s="84"/>
      <c r="M91" s="84"/>
      <c r="N91" s="84"/>
      <c r="O91" s="84"/>
      <c r="P91" s="84"/>
      <c r="Q91" s="84"/>
      <c r="R91" s="84"/>
    </row>
    <row r="92" customFormat="false" ht="12.75" hidden="false" customHeight="false" outlineLevel="0" collapsed="false">
      <c r="B92" s="221" t="s">
        <v>1732</v>
      </c>
      <c r="C92" s="131" t="n">
        <v>0</v>
      </c>
      <c r="D92" s="131" t="n">
        <v>0</v>
      </c>
      <c r="E92" s="131" t="n">
        <v>0</v>
      </c>
      <c r="F92" s="131" t="n">
        <v>0</v>
      </c>
      <c r="G92" s="131" t="n">
        <v>0</v>
      </c>
      <c r="H92" s="131" t="n">
        <v>0</v>
      </c>
      <c r="I92" s="84"/>
      <c r="J92" s="84"/>
      <c r="K92" s="84"/>
      <c r="L92" s="84"/>
      <c r="M92" s="84"/>
      <c r="N92" s="84"/>
      <c r="O92" s="84"/>
      <c r="P92" s="84"/>
      <c r="Q92" s="84"/>
      <c r="R92" s="84"/>
    </row>
    <row r="93" customFormat="false" ht="12.75" hidden="false" customHeight="false" outlineLevel="0" collapsed="false">
      <c r="B93" s="221" t="s">
        <v>1733</v>
      </c>
      <c r="C93" s="131" t="n">
        <v>968</v>
      </c>
      <c r="D93" s="131" t="n">
        <v>968</v>
      </c>
      <c r="E93" s="131" t="n">
        <v>968</v>
      </c>
      <c r="F93" s="131" t="n">
        <v>968</v>
      </c>
      <c r="G93" s="131" t="n">
        <v>968</v>
      </c>
      <c r="H93" s="131" t="n">
        <v>968</v>
      </c>
      <c r="I93" s="84"/>
      <c r="J93" s="84"/>
      <c r="K93" s="84"/>
      <c r="L93" s="84"/>
      <c r="M93" s="84"/>
      <c r="N93" s="84"/>
      <c r="O93" s="84"/>
      <c r="P93" s="84"/>
      <c r="Q93" s="84"/>
      <c r="R93" s="84"/>
    </row>
    <row r="94" customFormat="false" ht="12.75" hidden="false" customHeight="false" outlineLevel="0" collapsed="false">
      <c r="B94" s="221" t="s">
        <v>1734</v>
      </c>
      <c r="C94" s="131" t="n">
        <v>0</v>
      </c>
      <c r="D94" s="131" t="n">
        <v>0</v>
      </c>
      <c r="E94" s="131" t="n">
        <v>0</v>
      </c>
      <c r="F94" s="131" t="n">
        <v>0</v>
      </c>
      <c r="G94" s="131" t="n">
        <v>0</v>
      </c>
      <c r="H94" s="131" t="n">
        <v>0</v>
      </c>
      <c r="I94" s="84"/>
      <c r="J94" s="84"/>
      <c r="K94" s="84"/>
      <c r="L94" s="84"/>
      <c r="M94" s="84"/>
      <c r="N94" s="84"/>
      <c r="O94" s="84"/>
      <c r="P94" s="84"/>
      <c r="Q94" s="84"/>
      <c r="R94" s="84"/>
    </row>
    <row r="95" customFormat="false" ht="12.75" hidden="false" customHeight="false" outlineLevel="0" collapsed="false">
      <c r="B95" s="221" t="s">
        <v>1735</v>
      </c>
      <c r="C95" s="131" t="n">
        <v>0</v>
      </c>
      <c r="D95" s="131" t="n">
        <v>0</v>
      </c>
      <c r="E95" s="131" t="n">
        <v>0</v>
      </c>
      <c r="F95" s="131" t="n">
        <v>0</v>
      </c>
      <c r="G95" s="131" t="n">
        <v>0</v>
      </c>
      <c r="H95" s="131" t="n">
        <v>0</v>
      </c>
      <c r="I95" s="84"/>
      <c r="J95" s="84"/>
      <c r="K95" s="84"/>
      <c r="L95" s="84"/>
      <c r="M95" s="84"/>
      <c r="N95" s="84"/>
      <c r="O95" s="84"/>
      <c r="P95" s="84"/>
      <c r="Q95" s="84"/>
      <c r="R95" s="84"/>
    </row>
    <row r="96" customFormat="false" ht="12.75" hidden="false" customHeight="false" outlineLevel="0" collapsed="false">
      <c r="B96" s="221" t="s">
        <v>1736</v>
      </c>
      <c r="C96" s="131" t="n">
        <v>296.6</v>
      </c>
      <c r="D96" s="131" t="n">
        <v>296.6</v>
      </c>
      <c r="E96" s="131" t="n">
        <v>296.6</v>
      </c>
      <c r="F96" s="131" t="n">
        <v>317.5</v>
      </c>
      <c r="G96" s="131" t="n">
        <v>317.5</v>
      </c>
      <c r="H96" s="131" t="n">
        <v>317.5</v>
      </c>
      <c r="I96" s="225"/>
      <c r="J96" s="84"/>
      <c r="K96" s="84"/>
      <c r="L96" s="84"/>
      <c r="M96" s="84"/>
      <c r="N96" s="84"/>
      <c r="O96" s="84"/>
      <c r="P96" s="84"/>
      <c r="Q96" s="84"/>
      <c r="R96" s="84"/>
    </row>
    <row r="97" customFormat="false" ht="12.75" hidden="false" customHeight="false" outlineLevel="0" collapsed="false">
      <c r="B97" s="221" t="s">
        <v>1737</v>
      </c>
      <c r="C97" s="131" t="n">
        <v>62</v>
      </c>
      <c r="D97" s="131" t="n">
        <v>62</v>
      </c>
      <c r="E97" s="131" t="n">
        <v>62</v>
      </c>
      <c r="F97" s="131" t="n">
        <v>62</v>
      </c>
      <c r="G97" s="131" t="n">
        <v>62</v>
      </c>
      <c r="H97" s="131" t="n">
        <v>62</v>
      </c>
      <c r="I97" s="225"/>
      <c r="J97" s="84"/>
      <c r="K97" s="84"/>
      <c r="L97" s="84"/>
      <c r="M97" s="84"/>
      <c r="N97" s="84"/>
      <c r="O97" s="84"/>
      <c r="P97" s="84"/>
      <c r="Q97" s="84"/>
      <c r="R97" s="84"/>
    </row>
    <row r="98" customFormat="false" ht="12.75" hidden="false" customHeight="false" outlineLevel="0" collapsed="false">
      <c r="B98" s="221" t="s">
        <v>1738</v>
      </c>
      <c r="C98" s="131" t="n">
        <v>0</v>
      </c>
      <c r="D98" s="131" t="n">
        <v>0</v>
      </c>
      <c r="E98" s="131" t="n">
        <v>0</v>
      </c>
      <c r="F98" s="131" t="n">
        <v>0</v>
      </c>
      <c r="G98" s="131" t="n">
        <v>0</v>
      </c>
      <c r="H98" s="131" t="n">
        <v>0</v>
      </c>
      <c r="I98" s="225"/>
      <c r="J98" s="84"/>
      <c r="K98" s="84"/>
      <c r="L98" s="84"/>
      <c r="M98" s="84"/>
      <c r="N98" s="84"/>
      <c r="O98" s="84"/>
      <c r="P98" s="84"/>
      <c r="Q98" s="84"/>
      <c r="R98" s="84"/>
    </row>
    <row r="99" customFormat="false" ht="12.75" hidden="false" customHeight="false" outlineLevel="0" collapsed="false">
      <c r="B99" s="221" t="s">
        <v>1739</v>
      </c>
      <c r="C99" s="131" t="n">
        <v>575.4</v>
      </c>
      <c r="D99" s="131" t="n">
        <v>1195.4</v>
      </c>
      <c r="E99" s="131" t="n">
        <v>1208.5</v>
      </c>
      <c r="F99" s="131" t="n">
        <v>1208.5</v>
      </c>
      <c r="G99" s="131" t="n">
        <v>1208.5</v>
      </c>
      <c r="H99" s="131" t="n">
        <v>1208.5</v>
      </c>
      <c r="I99" s="225"/>
      <c r="J99" s="84"/>
      <c r="K99" s="84"/>
      <c r="L99" s="84"/>
      <c r="M99" s="84"/>
      <c r="N99" s="84"/>
      <c r="O99" s="84"/>
      <c r="P99" s="84"/>
      <c r="Q99" s="84"/>
      <c r="R99" s="84"/>
    </row>
    <row r="100" customFormat="false" ht="12.75" hidden="false" customHeight="false" outlineLevel="0" collapsed="false">
      <c r="B100" s="221" t="s">
        <v>1740</v>
      </c>
      <c r="C100" s="131" t="n">
        <v>0</v>
      </c>
      <c r="D100" s="131" t="n">
        <v>0</v>
      </c>
      <c r="E100" s="131" t="n">
        <v>0</v>
      </c>
      <c r="F100" s="131" t="n">
        <v>0</v>
      </c>
      <c r="G100" s="131" t="n">
        <v>0</v>
      </c>
      <c r="H100" s="131" t="n">
        <v>0</v>
      </c>
      <c r="I100" s="225"/>
      <c r="J100" s="84"/>
      <c r="K100" s="84"/>
      <c r="L100" s="84"/>
      <c r="M100" s="84"/>
      <c r="N100" s="84"/>
      <c r="O100" s="84"/>
      <c r="P100" s="84"/>
      <c r="Q100" s="84"/>
      <c r="R100" s="84"/>
    </row>
    <row r="101" customFormat="false" ht="12.75" hidden="false" customHeight="false" outlineLevel="0" collapsed="false">
      <c r="B101" s="221" t="s">
        <v>1741</v>
      </c>
      <c r="C101" s="131" t="n">
        <v>0</v>
      </c>
      <c r="D101" s="131" t="n">
        <v>0</v>
      </c>
      <c r="E101" s="131" t="n">
        <v>0</v>
      </c>
      <c r="F101" s="131" t="n">
        <v>0</v>
      </c>
      <c r="G101" s="131" t="n">
        <v>0</v>
      </c>
      <c r="H101" s="131" t="n">
        <v>0</v>
      </c>
      <c r="I101" s="225"/>
      <c r="J101" s="84"/>
      <c r="K101" s="84"/>
      <c r="L101" s="84"/>
      <c r="M101" s="84"/>
      <c r="N101" s="84"/>
      <c r="O101" s="84"/>
      <c r="P101" s="84"/>
      <c r="Q101" s="84"/>
      <c r="R101" s="84"/>
    </row>
    <row r="102" customFormat="false" ht="12.75" hidden="false" customHeight="false" outlineLevel="0" collapsed="false">
      <c r="B102" s="221" t="s">
        <v>1742</v>
      </c>
      <c r="C102" s="131" t="n">
        <v>0</v>
      </c>
      <c r="D102" s="131" t="n">
        <v>0</v>
      </c>
      <c r="E102" s="131" t="n">
        <v>0</v>
      </c>
      <c r="F102" s="131" t="n">
        <v>0</v>
      </c>
      <c r="G102" s="131" t="n">
        <v>0</v>
      </c>
      <c r="H102" s="131" t="n">
        <v>0</v>
      </c>
      <c r="I102" s="225"/>
      <c r="J102" s="84"/>
      <c r="K102" s="84"/>
      <c r="L102" s="84"/>
      <c r="M102" s="84"/>
      <c r="N102" s="84"/>
      <c r="O102" s="84"/>
      <c r="P102" s="84"/>
      <c r="Q102" s="84"/>
      <c r="R102" s="84"/>
    </row>
    <row r="103" customFormat="false" ht="12.75" hidden="false" customHeight="false" outlineLevel="0" collapsed="false">
      <c r="B103" s="221" t="s">
        <v>1743</v>
      </c>
      <c r="C103" s="131" t="n">
        <v>0</v>
      </c>
      <c r="D103" s="131" t="n">
        <v>0</v>
      </c>
      <c r="E103" s="131" t="n">
        <v>0</v>
      </c>
      <c r="F103" s="131" t="n">
        <v>0</v>
      </c>
      <c r="G103" s="131" t="n">
        <v>0</v>
      </c>
      <c r="H103" s="131" t="n">
        <v>0</v>
      </c>
      <c r="I103" s="225"/>
      <c r="J103" s="84"/>
      <c r="K103" s="84"/>
      <c r="L103" s="84"/>
      <c r="M103" s="84"/>
      <c r="N103" s="84"/>
      <c r="O103" s="84"/>
      <c r="P103" s="84"/>
      <c r="Q103" s="84"/>
      <c r="R103" s="84"/>
    </row>
    <row r="104" customFormat="false" ht="12.75" hidden="false" customHeight="false" outlineLevel="0" collapsed="false">
      <c r="B104" s="221" t="s">
        <v>1744</v>
      </c>
      <c r="C104" s="131" t="n">
        <v>256</v>
      </c>
      <c r="D104" s="131" t="n">
        <v>256</v>
      </c>
      <c r="E104" s="131" t="n">
        <v>256</v>
      </c>
      <c r="F104" s="131" t="n">
        <v>256</v>
      </c>
      <c r="G104" s="131" t="n">
        <v>256</v>
      </c>
      <c r="H104" s="131" t="n">
        <v>256</v>
      </c>
      <c r="I104" s="225"/>
      <c r="J104" s="84"/>
      <c r="K104" s="84"/>
      <c r="L104" s="84"/>
      <c r="M104" s="84"/>
      <c r="N104" s="84"/>
      <c r="O104" s="84"/>
      <c r="P104" s="84"/>
      <c r="Q104" s="84"/>
      <c r="R104" s="84"/>
    </row>
    <row r="105" customFormat="false" ht="12.75" hidden="false" customHeight="false" outlineLevel="0" collapsed="false">
      <c r="B105" s="221" t="s">
        <v>1745</v>
      </c>
      <c r="C105" s="131" t="n">
        <v>0</v>
      </c>
      <c r="D105" s="131" t="n">
        <v>0</v>
      </c>
      <c r="E105" s="131" t="n">
        <v>0</v>
      </c>
      <c r="F105" s="131" t="n">
        <v>0</v>
      </c>
      <c r="G105" s="131" t="n">
        <v>0</v>
      </c>
      <c r="H105" s="131" t="n">
        <v>0</v>
      </c>
      <c r="I105" s="225"/>
      <c r="J105" s="84"/>
      <c r="K105" s="84"/>
      <c r="L105" s="84"/>
      <c r="M105" s="84"/>
      <c r="N105" s="84"/>
      <c r="O105" s="84"/>
      <c r="P105" s="84"/>
      <c r="Q105" s="84"/>
      <c r="R105" s="84"/>
    </row>
    <row r="106" customFormat="false" ht="12.75" hidden="false" customHeight="false" outlineLevel="0" collapsed="false">
      <c r="B106" s="221" t="s">
        <v>1746</v>
      </c>
      <c r="C106" s="131" t="n">
        <v>0</v>
      </c>
      <c r="D106" s="131" t="n">
        <v>0</v>
      </c>
      <c r="E106" s="131" t="n">
        <v>0</v>
      </c>
      <c r="F106" s="131" t="n">
        <v>0</v>
      </c>
      <c r="G106" s="131" t="n">
        <v>0</v>
      </c>
      <c r="H106" s="131" t="n">
        <v>0</v>
      </c>
      <c r="I106" s="225"/>
      <c r="J106" s="84"/>
      <c r="K106" s="84"/>
      <c r="L106" s="84"/>
      <c r="M106" s="84"/>
      <c r="N106" s="84"/>
      <c r="O106" s="84"/>
      <c r="P106" s="84"/>
      <c r="Q106" s="84"/>
      <c r="R106" s="84"/>
    </row>
    <row r="107" customFormat="false" ht="12.75" hidden="false" customHeight="false" outlineLevel="0" collapsed="false">
      <c r="B107" s="221" t="s">
        <v>1747</v>
      </c>
      <c r="C107" s="131" t="n">
        <v>1824.8</v>
      </c>
      <c r="D107" s="131" t="n">
        <v>1824.8</v>
      </c>
      <c r="E107" s="131" t="n">
        <v>1824.8</v>
      </c>
      <c r="F107" s="131" t="n">
        <v>1824.8</v>
      </c>
      <c r="G107" s="131" t="n">
        <v>1824.8</v>
      </c>
      <c r="H107" s="131" t="n">
        <v>1824.8</v>
      </c>
      <c r="I107" s="225"/>
      <c r="J107" s="84"/>
      <c r="K107" s="84"/>
      <c r="L107" s="84"/>
      <c r="M107" s="84"/>
      <c r="N107" s="84"/>
      <c r="O107" s="84"/>
      <c r="P107" s="84"/>
      <c r="Q107" s="84"/>
      <c r="R107" s="84"/>
    </row>
    <row r="108" customFormat="false" ht="12.75" hidden="false" customHeight="false" outlineLevel="0" collapsed="false">
      <c r="B108" s="221" t="s">
        <v>1748</v>
      </c>
      <c r="C108" s="131" t="n">
        <v>0</v>
      </c>
      <c r="D108" s="131" t="n">
        <v>0</v>
      </c>
      <c r="E108" s="131" t="n">
        <v>0</v>
      </c>
      <c r="F108" s="131" t="n">
        <v>0</v>
      </c>
      <c r="G108" s="131" t="n">
        <v>0</v>
      </c>
      <c r="H108" s="131" t="n">
        <v>0</v>
      </c>
      <c r="I108" s="225"/>
      <c r="J108" s="84"/>
      <c r="K108" s="84"/>
      <c r="L108" s="84"/>
      <c r="M108" s="84"/>
      <c r="N108" s="84"/>
      <c r="O108" s="84"/>
      <c r="P108" s="84"/>
      <c r="Q108" s="84"/>
      <c r="R108" s="84"/>
    </row>
    <row r="109" customFormat="false" ht="12.75" hidden="false" customHeight="false" outlineLevel="0" collapsed="false">
      <c r="B109" s="221" t="s">
        <v>1749</v>
      </c>
      <c r="C109" s="131" t="n">
        <v>59.6</v>
      </c>
      <c r="D109" s="131" t="n">
        <v>59.6</v>
      </c>
      <c r="E109" s="131" t="n">
        <v>59.6</v>
      </c>
      <c r="F109" s="131" t="n">
        <v>77.2</v>
      </c>
      <c r="G109" s="131" t="n">
        <v>77.2</v>
      </c>
      <c r="H109" s="131" t="n">
        <v>77.2</v>
      </c>
      <c r="I109" s="225"/>
      <c r="J109" s="84"/>
      <c r="K109" s="84"/>
      <c r="L109" s="84"/>
      <c r="M109" s="84"/>
      <c r="N109" s="84"/>
      <c r="O109" s="84"/>
      <c r="P109" s="84"/>
      <c r="Q109" s="84"/>
      <c r="R109" s="84"/>
    </row>
    <row r="110" customFormat="false" ht="12.75" hidden="false" customHeight="false" outlineLevel="0" collapsed="false">
      <c r="B110" s="221" t="s">
        <v>1750</v>
      </c>
      <c r="C110" s="131" t="n">
        <v>0</v>
      </c>
      <c r="D110" s="131" t="n">
        <v>0</v>
      </c>
      <c r="E110" s="131" t="n">
        <v>0</v>
      </c>
      <c r="F110" s="131" t="n">
        <v>0</v>
      </c>
      <c r="G110" s="131" t="n">
        <v>0</v>
      </c>
      <c r="H110" s="131" t="n">
        <v>0</v>
      </c>
      <c r="I110" s="225"/>
      <c r="J110" s="84"/>
      <c r="K110" s="84"/>
      <c r="L110" s="84"/>
      <c r="M110" s="84"/>
      <c r="N110" s="84"/>
      <c r="O110" s="84"/>
      <c r="P110" s="84"/>
      <c r="Q110" s="84"/>
      <c r="R110" s="84"/>
    </row>
    <row r="111" customFormat="false" ht="12.75" hidden="false" customHeight="false" outlineLevel="0" collapsed="false">
      <c r="B111" s="221" t="s">
        <v>1751</v>
      </c>
      <c r="C111" s="131" t="n">
        <v>0</v>
      </c>
      <c r="D111" s="131" t="n">
        <v>0</v>
      </c>
      <c r="E111" s="131" t="n">
        <v>0</v>
      </c>
      <c r="F111" s="131" t="n">
        <v>0</v>
      </c>
      <c r="G111" s="131" t="n">
        <v>0</v>
      </c>
      <c r="H111" s="131" t="n">
        <v>0</v>
      </c>
      <c r="I111" s="225"/>
      <c r="J111" s="84"/>
      <c r="K111" s="84"/>
      <c r="L111" s="84"/>
      <c r="M111" s="84"/>
      <c r="N111" s="84"/>
      <c r="O111" s="84"/>
      <c r="P111" s="84"/>
      <c r="Q111" s="84"/>
      <c r="R111" s="84"/>
    </row>
    <row r="112" customFormat="false" ht="12.75" hidden="false" customHeight="false" outlineLevel="0" collapsed="false">
      <c r="B112" s="221" t="s">
        <v>1752</v>
      </c>
      <c r="C112" s="131" t="n">
        <v>0</v>
      </c>
      <c r="D112" s="131" t="n">
        <v>0</v>
      </c>
      <c r="E112" s="131" t="n">
        <v>0</v>
      </c>
      <c r="F112" s="131" t="n">
        <v>0</v>
      </c>
      <c r="G112" s="131" t="n">
        <v>0</v>
      </c>
      <c r="H112" s="131" t="n">
        <v>0</v>
      </c>
      <c r="I112" s="225"/>
      <c r="J112" s="84"/>
      <c r="K112" s="84"/>
      <c r="L112" s="84"/>
      <c r="M112" s="84"/>
      <c r="N112" s="84"/>
      <c r="O112" s="84"/>
      <c r="P112" s="84"/>
      <c r="Q112" s="84"/>
      <c r="R112" s="84"/>
    </row>
    <row r="113" customFormat="false" ht="12.75" hidden="false" customHeight="false" outlineLevel="0" collapsed="false">
      <c r="B113" s="221" t="s">
        <v>1753</v>
      </c>
      <c r="C113" s="131" t="n">
        <v>0</v>
      </c>
      <c r="D113" s="131" t="n">
        <v>0</v>
      </c>
      <c r="E113" s="131" t="n">
        <v>0</v>
      </c>
      <c r="F113" s="131" t="n">
        <v>0</v>
      </c>
      <c r="G113" s="131" t="n">
        <v>0</v>
      </c>
      <c r="H113" s="131" t="n">
        <v>0</v>
      </c>
      <c r="I113" s="225"/>
      <c r="J113" s="84"/>
      <c r="K113" s="84"/>
      <c r="L113" s="84"/>
      <c r="M113" s="84"/>
      <c r="N113" s="84"/>
      <c r="O113" s="84"/>
      <c r="P113" s="84"/>
      <c r="Q113" s="84"/>
      <c r="R113" s="84"/>
    </row>
    <row r="114" customFormat="false" ht="12.75" hidden="false" customHeight="false" outlineLevel="0" collapsed="false">
      <c r="B114" s="221" t="s">
        <v>1754</v>
      </c>
      <c r="C114" s="131" t="n">
        <v>0</v>
      </c>
      <c r="D114" s="131" t="n">
        <v>0</v>
      </c>
      <c r="E114" s="131" t="n">
        <v>0</v>
      </c>
      <c r="F114" s="131" t="n">
        <v>0</v>
      </c>
      <c r="G114" s="131" t="n">
        <v>0</v>
      </c>
      <c r="H114" s="131" t="n">
        <v>0</v>
      </c>
      <c r="I114" s="225"/>
      <c r="J114" s="84"/>
      <c r="K114" s="84"/>
      <c r="L114" s="84"/>
      <c r="M114" s="84"/>
      <c r="N114" s="84"/>
      <c r="O114" s="84"/>
      <c r="P114" s="84"/>
      <c r="Q114" s="84"/>
      <c r="R114" s="84"/>
    </row>
    <row r="115" customFormat="false" ht="12.75" hidden="false" customHeight="false" outlineLevel="0" collapsed="false">
      <c r="B115" s="221" t="s">
        <v>1755</v>
      </c>
      <c r="C115" s="131" t="n">
        <v>0</v>
      </c>
      <c r="D115" s="131" t="n">
        <v>0</v>
      </c>
      <c r="E115" s="131" t="n">
        <v>0</v>
      </c>
      <c r="F115" s="131" t="n">
        <v>0</v>
      </c>
      <c r="G115" s="131" t="n">
        <v>0</v>
      </c>
      <c r="H115" s="131" t="n">
        <v>0</v>
      </c>
      <c r="I115" s="225"/>
      <c r="J115" s="84"/>
      <c r="K115" s="84"/>
      <c r="L115" s="84"/>
      <c r="M115" s="84"/>
      <c r="N115" s="84"/>
      <c r="O115" s="84"/>
      <c r="P115" s="84"/>
      <c r="Q115" s="84"/>
      <c r="R115" s="84"/>
    </row>
    <row r="116" customFormat="false" ht="12.75" hidden="false" customHeight="false" outlineLevel="0" collapsed="false">
      <c r="B116" s="221" t="s">
        <v>1756</v>
      </c>
      <c r="C116" s="131" t="n">
        <v>0</v>
      </c>
      <c r="D116" s="131" t="n">
        <v>0</v>
      </c>
      <c r="E116" s="131" t="n">
        <v>0</v>
      </c>
      <c r="F116" s="131" t="n">
        <v>0</v>
      </c>
      <c r="G116" s="131" t="n">
        <v>0</v>
      </c>
      <c r="H116" s="131" t="n">
        <v>0</v>
      </c>
      <c r="I116" s="225"/>
      <c r="J116" s="84"/>
      <c r="K116" s="84"/>
      <c r="L116" s="84"/>
      <c r="M116" s="84"/>
      <c r="N116" s="84"/>
      <c r="O116" s="84"/>
      <c r="P116" s="84"/>
      <c r="Q116" s="84"/>
      <c r="R116" s="84"/>
    </row>
    <row r="117" customFormat="false" ht="12.75" hidden="false" customHeight="false" outlineLevel="0" collapsed="false">
      <c r="B117" s="221" t="s">
        <v>1757</v>
      </c>
      <c r="C117" s="131" t="n">
        <v>0</v>
      </c>
      <c r="D117" s="131" t="n">
        <v>0</v>
      </c>
      <c r="E117" s="131" t="n">
        <v>0</v>
      </c>
      <c r="F117" s="131" t="n">
        <v>0</v>
      </c>
      <c r="G117" s="131" t="n">
        <v>0</v>
      </c>
      <c r="H117" s="131" t="n">
        <v>0</v>
      </c>
      <c r="I117" s="225"/>
      <c r="J117" s="84"/>
      <c r="K117" s="84"/>
      <c r="L117" s="84"/>
      <c r="M117" s="84"/>
      <c r="N117" s="84"/>
      <c r="O117" s="84"/>
      <c r="P117" s="84"/>
      <c r="Q117" s="84"/>
      <c r="R117" s="84"/>
    </row>
    <row r="118" customFormat="false" ht="12.75" hidden="false" customHeight="false" outlineLevel="0" collapsed="false">
      <c r="B118" s="221" t="s">
        <v>1758</v>
      </c>
      <c r="C118" s="131" t="n">
        <v>1267</v>
      </c>
      <c r="D118" s="131" t="n">
        <v>1267</v>
      </c>
      <c r="E118" s="131" t="n">
        <v>1267</v>
      </c>
      <c r="F118" s="131" t="n">
        <v>1267</v>
      </c>
      <c r="G118" s="131" t="n">
        <v>1267</v>
      </c>
      <c r="H118" s="131" t="n">
        <v>1267</v>
      </c>
      <c r="I118" s="225"/>
      <c r="J118" s="84"/>
      <c r="K118" s="84"/>
      <c r="L118" s="84"/>
      <c r="M118" s="84"/>
      <c r="N118" s="84"/>
      <c r="O118" s="84"/>
      <c r="P118" s="84"/>
      <c r="Q118" s="84"/>
      <c r="R118" s="84"/>
    </row>
    <row r="119" customFormat="false" ht="12.75" hidden="false" customHeight="false" outlineLevel="0" collapsed="false">
      <c r="B119" s="221" t="s">
        <v>1759</v>
      </c>
      <c r="C119" s="131" t="n">
        <v>0</v>
      </c>
      <c r="D119" s="131" t="n">
        <v>0</v>
      </c>
      <c r="E119" s="131" t="n">
        <v>0</v>
      </c>
      <c r="F119" s="131" t="n">
        <v>0</v>
      </c>
      <c r="G119" s="131" t="n">
        <v>0</v>
      </c>
      <c r="H119" s="131" t="n">
        <v>0</v>
      </c>
      <c r="I119" s="225"/>
      <c r="J119" s="84"/>
      <c r="K119" s="84"/>
      <c r="L119" s="84"/>
      <c r="M119" s="84"/>
      <c r="N119" s="84"/>
      <c r="O119" s="84"/>
      <c r="P119" s="84"/>
      <c r="Q119" s="84"/>
      <c r="R119" s="84"/>
    </row>
    <row r="120" customFormat="false" ht="12.75" hidden="false" customHeight="false" outlineLevel="0" collapsed="false">
      <c r="B120" s="221" t="s">
        <v>1760</v>
      </c>
      <c r="C120" s="131" t="n">
        <v>0</v>
      </c>
      <c r="D120" s="131" t="n">
        <v>0</v>
      </c>
      <c r="E120" s="131" t="n">
        <v>0</v>
      </c>
      <c r="F120" s="131" t="n">
        <v>0</v>
      </c>
      <c r="G120" s="131" t="n">
        <v>0</v>
      </c>
      <c r="H120" s="131" t="n">
        <v>0</v>
      </c>
      <c r="I120" s="225"/>
      <c r="J120" s="84"/>
      <c r="K120" s="84"/>
      <c r="L120" s="84"/>
      <c r="M120" s="84"/>
      <c r="N120" s="84"/>
      <c r="O120" s="84"/>
      <c r="P120" s="84"/>
      <c r="Q120" s="84"/>
      <c r="R120" s="84"/>
    </row>
    <row r="121" customFormat="false" ht="12.75" hidden="false" customHeight="false" outlineLevel="0" collapsed="false">
      <c r="B121" s="221" t="s">
        <v>1761</v>
      </c>
      <c r="C121" s="131" t="n">
        <v>0</v>
      </c>
      <c r="D121" s="131" t="n">
        <v>0</v>
      </c>
      <c r="E121" s="131" t="n">
        <v>0</v>
      </c>
      <c r="F121" s="131" t="n">
        <v>0</v>
      </c>
      <c r="G121" s="131" t="n">
        <v>0</v>
      </c>
      <c r="H121" s="131" t="n">
        <v>0</v>
      </c>
      <c r="I121" s="225"/>
      <c r="J121" s="84"/>
      <c r="K121" s="84"/>
      <c r="L121" s="84"/>
      <c r="M121" s="84"/>
      <c r="N121" s="84"/>
      <c r="O121" s="84"/>
      <c r="P121" s="84"/>
      <c r="Q121" s="84"/>
      <c r="R121" s="84"/>
    </row>
    <row r="122" customFormat="false" ht="12.75" hidden="false" customHeight="false" outlineLevel="0" collapsed="false">
      <c r="B122" s="221" t="s">
        <v>1762</v>
      </c>
      <c r="C122" s="131" t="n">
        <v>0</v>
      </c>
      <c r="D122" s="131" t="n">
        <v>0</v>
      </c>
      <c r="E122" s="131" t="n">
        <v>0</v>
      </c>
      <c r="F122" s="131" t="n">
        <v>0</v>
      </c>
      <c r="G122" s="131" t="n">
        <v>0</v>
      </c>
      <c r="H122" s="131" t="n">
        <v>0</v>
      </c>
      <c r="I122" s="225"/>
      <c r="J122" s="84"/>
      <c r="K122" s="84"/>
      <c r="L122" s="84"/>
      <c r="M122" s="84"/>
      <c r="N122" s="84"/>
      <c r="O122" s="84"/>
      <c r="P122" s="84"/>
      <c r="Q122" s="84"/>
      <c r="R122" s="84"/>
    </row>
    <row r="123" customFormat="false" ht="12.75" hidden="false" customHeight="false" outlineLevel="0" collapsed="false">
      <c r="B123" s="221" t="s">
        <v>1763</v>
      </c>
      <c r="C123" s="131" t="n">
        <v>1689</v>
      </c>
      <c r="D123" s="131" t="n">
        <v>1689</v>
      </c>
      <c r="E123" s="131" t="n">
        <v>1689</v>
      </c>
      <c r="F123" s="131" t="n">
        <v>1689</v>
      </c>
      <c r="G123" s="131" t="n">
        <v>1689</v>
      </c>
      <c r="H123" s="131" t="n">
        <v>1689</v>
      </c>
      <c r="I123" s="225"/>
      <c r="J123" s="84"/>
      <c r="K123" s="84"/>
      <c r="L123" s="84"/>
      <c r="M123" s="84"/>
      <c r="N123" s="84"/>
      <c r="O123" s="84"/>
      <c r="P123" s="84"/>
      <c r="Q123" s="84"/>
      <c r="R123" s="84"/>
    </row>
    <row r="124" customFormat="false" ht="12.75" hidden="false" customHeight="false" outlineLevel="0" collapsed="false">
      <c r="B124" s="221" t="s">
        <v>1764</v>
      </c>
      <c r="C124" s="131" t="n">
        <v>0</v>
      </c>
      <c r="D124" s="131" t="n">
        <v>0</v>
      </c>
      <c r="E124" s="131" t="n">
        <v>0</v>
      </c>
      <c r="F124" s="131" t="n">
        <v>0</v>
      </c>
      <c r="G124" s="131" t="n">
        <v>0</v>
      </c>
      <c r="H124" s="131" t="n">
        <v>0</v>
      </c>
      <c r="I124" s="225"/>
      <c r="J124" s="84"/>
      <c r="K124" s="84"/>
      <c r="L124" s="84"/>
      <c r="M124" s="84"/>
      <c r="N124" s="84"/>
      <c r="O124" s="84"/>
      <c r="P124" s="84"/>
      <c r="Q124" s="84"/>
      <c r="R124" s="84"/>
    </row>
    <row r="125" customFormat="false" ht="12.75" hidden="false" customHeight="false" outlineLevel="0" collapsed="false">
      <c r="B125" s="221" t="s">
        <v>1765</v>
      </c>
      <c r="C125" s="131" t="n">
        <v>492</v>
      </c>
      <c r="D125" s="131" t="n">
        <v>492</v>
      </c>
      <c r="E125" s="131" t="n">
        <v>492</v>
      </c>
      <c r="F125" s="131" t="n">
        <v>492</v>
      </c>
      <c r="G125" s="131" t="n">
        <v>492</v>
      </c>
      <c r="H125" s="131" t="n">
        <v>492</v>
      </c>
      <c r="I125" s="225"/>
      <c r="J125" s="84"/>
      <c r="K125" s="84"/>
      <c r="L125" s="84"/>
      <c r="M125" s="84"/>
      <c r="N125" s="84"/>
      <c r="O125" s="84"/>
      <c r="P125" s="84"/>
      <c r="Q125" s="84"/>
      <c r="R125" s="84"/>
    </row>
    <row r="126" customFormat="false" ht="12.75" hidden="false" customHeight="false" outlineLevel="0" collapsed="false">
      <c r="B126" s="221" t="s">
        <v>1766</v>
      </c>
      <c r="C126" s="131" t="n">
        <v>0</v>
      </c>
      <c r="D126" s="131" t="n">
        <v>0</v>
      </c>
      <c r="E126" s="131" t="n">
        <v>0</v>
      </c>
      <c r="F126" s="131" t="n">
        <v>0</v>
      </c>
      <c r="G126" s="131" t="n">
        <v>0</v>
      </c>
      <c r="H126" s="131" t="n">
        <v>0</v>
      </c>
      <c r="I126" s="225"/>
      <c r="J126" s="84"/>
      <c r="K126" s="84"/>
      <c r="L126" s="84"/>
      <c r="M126" s="84"/>
      <c r="N126" s="84"/>
      <c r="O126" s="84"/>
      <c r="P126" s="84"/>
      <c r="Q126" s="84"/>
      <c r="R126" s="84"/>
    </row>
    <row r="127" customFormat="false" ht="12.75" hidden="false" customHeight="false" outlineLevel="0" collapsed="false">
      <c r="B127" s="221" t="s">
        <v>1767</v>
      </c>
      <c r="C127" s="131" t="n">
        <v>0</v>
      </c>
      <c r="D127" s="131" t="n">
        <v>0</v>
      </c>
      <c r="E127" s="131" t="n">
        <v>0</v>
      </c>
      <c r="F127" s="131" t="n">
        <v>0</v>
      </c>
      <c r="G127" s="131" t="n">
        <v>0</v>
      </c>
      <c r="H127" s="131" t="n">
        <v>0</v>
      </c>
      <c r="I127" s="225"/>
      <c r="J127" s="84"/>
      <c r="K127" s="84"/>
      <c r="L127" s="84"/>
      <c r="M127" s="84"/>
      <c r="N127" s="84"/>
      <c r="O127" s="84"/>
      <c r="P127" s="84"/>
      <c r="Q127" s="84"/>
      <c r="R127" s="84"/>
    </row>
    <row r="128" customFormat="false" ht="12.75" hidden="false" customHeight="false" outlineLevel="0" collapsed="false">
      <c r="B128" s="221" t="s">
        <v>1768</v>
      </c>
      <c r="C128" s="131" t="n">
        <v>10.4</v>
      </c>
      <c r="D128" s="131" t="n">
        <v>10.4</v>
      </c>
      <c r="E128" s="131" t="n">
        <v>10.4</v>
      </c>
      <c r="F128" s="131" t="n">
        <v>10.4</v>
      </c>
      <c r="G128" s="131" t="n">
        <v>10.4</v>
      </c>
      <c r="H128" s="131" t="n">
        <v>10.4</v>
      </c>
      <c r="I128" s="225"/>
      <c r="J128" s="84"/>
      <c r="K128" s="84"/>
      <c r="L128" s="84"/>
      <c r="M128" s="84"/>
      <c r="N128" s="84"/>
      <c r="O128" s="84"/>
      <c r="P128" s="84"/>
      <c r="Q128" s="84"/>
      <c r="R128" s="84"/>
    </row>
    <row r="129" customFormat="false" ht="12.75" hidden="false" customHeight="false" outlineLevel="0" collapsed="false">
      <c r="B129" s="221" t="s">
        <v>1769</v>
      </c>
      <c r="C129" s="131" t="n">
        <v>0</v>
      </c>
      <c r="D129" s="131" t="n">
        <v>0</v>
      </c>
      <c r="E129" s="131" t="n">
        <v>0</v>
      </c>
      <c r="F129" s="131" t="n">
        <v>0</v>
      </c>
      <c r="G129" s="131" t="n">
        <v>0</v>
      </c>
      <c r="H129" s="131" t="n">
        <v>0</v>
      </c>
      <c r="I129" s="225"/>
      <c r="J129" s="84"/>
      <c r="K129" s="84"/>
      <c r="L129" s="84"/>
      <c r="M129" s="84"/>
      <c r="N129" s="84"/>
      <c r="O129" s="84"/>
      <c r="P129" s="84"/>
      <c r="Q129" s="84"/>
      <c r="R129" s="84"/>
    </row>
    <row r="130" customFormat="false" ht="12.75" hidden="false" customHeight="false" outlineLevel="0" collapsed="false">
      <c r="B130" s="221" t="s">
        <v>1770</v>
      </c>
      <c r="C130" s="131" t="n">
        <v>2724</v>
      </c>
      <c r="D130" s="131" t="n">
        <v>2724</v>
      </c>
      <c r="E130" s="131" t="n">
        <v>2724</v>
      </c>
      <c r="F130" s="131" t="n">
        <v>2724</v>
      </c>
      <c r="G130" s="131" t="n">
        <v>2724</v>
      </c>
      <c r="H130" s="131" t="n">
        <v>2724</v>
      </c>
      <c r="I130" s="225"/>
      <c r="J130" s="84"/>
      <c r="K130" s="84"/>
      <c r="L130" s="84"/>
      <c r="M130" s="84"/>
      <c r="N130" s="84"/>
      <c r="O130" s="84"/>
      <c r="P130" s="84"/>
      <c r="Q130" s="84"/>
      <c r="R130" s="84"/>
    </row>
    <row r="131" customFormat="false" ht="12.75" hidden="false" customHeight="false" outlineLevel="0" collapsed="false">
      <c r="B131" s="221" t="s">
        <v>1771</v>
      </c>
      <c r="C131" s="131" t="n">
        <v>42</v>
      </c>
      <c r="D131" s="131" t="n">
        <v>42</v>
      </c>
      <c r="E131" s="131" t="n">
        <v>42</v>
      </c>
      <c r="F131" s="131" t="n">
        <v>42</v>
      </c>
      <c r="G131" s="131" t="n">
        <v>42</v>
      </c>
      <c r="H131" s="131" t="n">
        <v>42</v>
      </c>
      <c r="I131" s="225"/>
      <c r="J131" s="84"/>
      <c r="K131" s="84"/>
      <c r="L131" s="84"/>
      <c r="M131" s="84"/>
      <c r="N131" s="84"/>
      <c r="O131" s="84"/>
      <c r="P131" s="84"/>
      <c r="Q131" s="84"/>
      <c r="R131" s="84"/>
    </row>
    <row r="132" customFormat="false" ht="12.75" hidden="false" customHeight="false" outlineLevel="0" collapsed="false">
      <c r="B132" s="221" t="s">
        <v>1772</v>
      </c>
      <c r="C132" s="131" t="n">
        <v>0</v>
      </c>
      <c r="D132" s="131" t="n">
        <v>0</v>
      </c>
      <c r="E132" s="131" t="n">
        <v>0</v>
      </c>
      <c r="F132" s="131" t="n">
        <v>0</v>
      </c>
      <c r="G132" s="131" t="n">
        <v>0</v>
      </c>
      <c r="H132" s="131" t="n">
        <v>0</v>
      </c>
      <c r="I132" s="225"/>
      <c r="J132" s="84"/>
      <c r="K132" s="84"/>
      <c r="L132" s="84"/>
      <c r="M132" s="84"/>
      <c r="N132" s="84"/>
      <c r="O132" s="84"/>
      <c r="P132" s="84"/>
      <c r="Q132" s="84"/>
      <c r="R132" s="84"/>
    </row>
    <row r="133" customFormat="false" ht="12.75" hidden="false" customHeight="false" outlineLevel="0" collapsed="false">
      <c r="B133" s="221" t="s">
        <v>1773</v>
      </c>
      <c r="C133" s="131" t="n">
        <v>787</v>
      </c>
      <c r="D133" s="131" t="n">
        <v>0</v>
      </c>
      <c r="E133" s="131" t="n">
        <v>925</v>
      </c>
      <c r="F133" s="131" t="n">
        <v>925</v>
      </c>
      <c r="G133" s="131" t="n">
        <v>925</v>
      </c>
      <c r="H133" s="131" t="n">
        <v>925</v>
      </c>
      <c r="I133" s="225"/>
      <c r="J133" s="84"/>
      <c r="K133" s="84"/>
      <c r="L133" s="84"/>
      <c r="M133" s="84"/>
      <c r="N133" s="84"/>
      <c r="O133" s="84"/>
      <c r="P133" s="84"/>
      <c r="Q133" s="84"/>
      <c r="R133" s="84"/>
    </row>
    <row r="134" customFormat="false" ht="12.75" hidden="false" customHeight="false" outlineLevel="0" collapsed="false">
      <c r="B134" s="221" t="s">
        <v>1774</v>
      </c>
      <c r="C134" s="131" t="n">
        <v>0</v>
      </c>
      <c r="D134" s="131" t="n">
        <v>0</v>
      </c>
      <c r="E134" s="131" t="n">
        <v>0</v>
      </c>
      <c r="F134" s="131" t="n">
        <v>0</v>
      </c>
      <c r="G134" s="131" t="n">
        <v>0</v>
      </c>
      <c r="H134" s="131" t="n">
        <v>0</v>
      </c>
      <c r="I134" s="225"/>
      <c r="J134" s="84"/>
      <c r="K134" s="84"/>
      <c r="L134" s="84"/>
      <c r="M134" s="84"/>
      <c r="N134" s="84"/>
      <c r="O134" s="84"/>
      <c r="P134" s="84"/>
      <c r="Q134" s="84"/>
      <c r="R134" s="84"/>
    </row>
    <row r="135" customFormat="false" ht="12.75" hidden="false" customHeight="false" outlineLevel="0" collapsed="false">
      <c r="B135" s="221" t="s">
        <v>1775</v>
      </c>
      <c r="C135" s="131" t="n">
        <v>0</v>
      </c>
      <c r="D135" s="131" t="n">
        <v>0</v>
      </c>
      <c r="E135" s="131" t="n">
        <v>0</v>
      </c>
      <c r="F135" s="131" t="n">
        <v>0</v>
      </c>
      <c r="G135" s="131" t="n">
        <v>0</v>
      </c>
      <c r="H135" s="131" t="n">
        <v>0</v>
      </c>
      <c r="I135" s="225"/>
      <c r="J135" s="84"/>
      <c r="K135" s="84"/>
      <c r="L135" s="84"/>
      <c r="M135" s="84"/>
      <c r="N135" s="84"/>
      <c r="O135" s="84"/>
      <c r="P135" s="84"/>
      <c r="Q135" s="84"/>
      <c r="R135" s="84"/>
    </row>
    <row r="136" customFormat="false" ht="12.75" hidden="false" customHeight="false" outlineLevel="0" collapsed="false">
      <c r="B136" s="221" t="s">
        <v>1776</v>
      </c>
      <c r="C136" s="131" t="n">
        <v>0</v>
      </c>
      <c r="D136" s="131" t="n">
        <v>0</v>
      </c>
      <c r="E136" s="131" t="n">
        <v>0</v>
      </c>
      <c r="F136" s="131" t="n">
        <v>0</v>
      </c>
      <c r="G136" s="131" t="n">
        <v>0</v>
      </c>
      <c r="H136" s="131" t="n">
        <v>0</v>
      </c>
      <c r="I136" s="225"/>
      <c r="J136" s="84"/>
      <c r="K136" s="84"/>
      <c r="L136" s="84"/>
      <c r="M136" s="84"/>
      <c r="N136" s="84"/>
      <c r="O136" s="84"/>
      <c r="P136" s="84"/>
      <c r="Q136" s="84"/>
      <c r="R136" s="84"/>
    </row>
    <row r="137" customFormat="false" ht="12.75" hidden="false" customHeight="false" outlineLevel="0" collapsed="false">
      <c r="B137" s="221" t="s">
        <v>1777</v>
      </c>
      <c r="C137" s="131" t="n">
        <v>0</v>
      </c>
      <c r="D137" s="131" t="n">
        <v>0</v>
      </c>
      <c r="E137" s="131" t="n">
        <v>0</v>
      </c>
      <c r="F137" s="131" t="n">
        <v>0</v>
      </c>
      <c r="G137" s="131" t="n">
        <v>0</v>
      </c>
      <c r="H137" s="131" t="n">
        <v>0</v>
      </c>
      <c r="I137" s="225"/>
      <c r="J137" s="84"/>
      <c r="K137" s="84"/>
      <c r="L137" s="84"/>
      <c r="M137" s="84"/>
      <c r="N137" s="84"/>
      <c r="O137" s="84"/>
      <c r="P137" s="84"/>
      <c r="Q137" s="84"/>
      <c r="R137" s="84"/>
    </row>
    <row r="138" customFormat="false" ht="12.75" hidden="false" customHeight="false" outlineLevel="0" collapsed="false">
      <c r="B138" s="221" t="s">
        <v>1778</v>
      </c>
      <c r="C138" s="131" t="n">
        <v>1133</v>
      </c>
      <c r="D138" s="131" t="n">
        <v>1133</v>
      </c>
      <c r="E138" s="131" t="n">
        <v>1133</v>
      </c>
      <c r="F138" s="131" t="n">
        <v>1133</v>
      </c>
      <c r="G138" s="131" t="n">
        <v>1133</v>
      </c>
      <c r="H138" s="131" t="n">
        <v>1133</v>
      </c>
      <c r="I138" s="225"/>
      <c r="J138" s="84"/>
      <c r="K138" s="84"/>
      <c r="L138" s="84"/>
      <c r="M138" s="84"/>
      <c r="N138" s="84"/>
      <c r="O138" s="84"/>
      <c r="P138" s="84"/>
      <c r="Q138" s="84"/>
      <c r="R138" s="84"/>
    </row>
    <row r="139" customFormat="false" ht="12.75" hidden="false" customHeight="false" outlineLevel="0" collapsed="false">
      <c r="B139" s="221" t="s">
        <v>1779</v>
      </c>
      <c r="C139" s="131" t="n">
        <v>0</v>
      </c>
      <c r="D139" s="131" t="n">
        <v>0</v>
      </c>
      <c r="E139" s="131" t="n">
        <v>0</v>
      </c>
      <c r="F139" s="131" t="n">
        <v>0</v>
      </c>
      <c r="G139" s="131" t="n">
        <v>0</v>
      </c>
      <c r="H139" s="131" t="n">
        <v>0</v>
      </c>
      <c r="I139" s="225"/>
      <c r="J139" s="84"/>
      <c r="K139" s="84"/>
      <c r="L139" s="84"/>
      <c r="M139" s="84"/>
      <c r="N139" s="84"/>
      <c r="O139" s="84"/>
      <c r="P139" s="84"/>
      <c r="Q139" s="84"/>
      <c r="R139" s="84"/>
    </row>
    <row r="140" customFormat="false" ht="12.75" hidden="false" customHeight="false" outlineLevel="0" collapsed="false">
      <c r="B140" s="221" t="s">
        <v>1780</v>
      </c>
      <c r="C140" s="131" t="n">
        <v>429.8</v>
      </c>
      <c r="D140" s="131" t="n">
        <v>429.8</v>
      </c>
      <c r="E140" s="131" t="n">
        <v>429.8</v>
      </c>
      <c r="F140" s="131" t="n">
        <v>429.8</v>
      </c>
      <c r="G140" s="131" t="n">
        <v>429.8</v>
      </c>
      <c r="H140" s="131" t="n">
        <v>429.8</v>
      </c>
      <c r="I140" s="225"/>
      <c r="J140" s="84"/>
      <c r="K140" s="84"/>
      <c r="L140" s="84"/>
      <c r="M140" s="84"/>
      <c r="N140" s="84"/>
      <c r="O140" s="84"/>
      <c r="P140" s="84"/>
      <c r="Q140" s="84"/>
      <c r="R140" s="84"/>
    </row>
    <row r="141" customFormat="false" ht="12.75" hidden="false" customHeight="false" outlineLevel="0" collapsed="false">
      <c r="B141" s="221" t="s">
        <v>1781</v>
      </c>
      <c r="C141" s="131" t="n">
        <v>0</v>
      </c>
      <c r="D141" s="131" t="n">
        <v>0</v>
      </c>
      <c r="E141" s="131" t="n">
        <v>0</v>
      </c>
      <c r="F141" s="131" t="n">
        <v>0</v>
      </c>
      <c r="G141" s="131" t="n">
        <v>0</v>
      </c>
      <c r="H141" s="131" t="n">
        <v>0</v>
      </c>
      <c r="I141" s="225"/>
      <c r="J141" s="84"/>
      <c r="K141" s="84"/>
      <c r="L141" s="84"/>
      <c r="M141" s="84"/>
      <c r="N141" s="84"/>
      <c r="O141" s="84"/>
      <c r="P141" s="84"/>
      <c r="Q141" s="84"/>
      <c r="R141" s="84"/>
    </row>
    <row r="142" customFormat="false" ht="12.75" hidden="false" customHeight="false" outlineLevel="0" collapsed="false">
      <c r="B142" s="221" t="s">
        <v>1782</v>
      </c>
      <c r="C142" s="131" t="n">
        <v>4.8</v>
      </c>
      <c r="D142" s="131" t="n">
        <v>4.8</v>
      </c>
      <c r="E142" s="131" t="n">
        <v>4.8</v>
      </c>
      <c r="F142" s="131" t="n">
        <v>4.8</v>
      </c>
      <c r="G142" s="131" t="n">
        <v>4.8</v>
      </c>
      <c r="H142" s="131" t="n">
        <v>4.8</v>
      </c>
      <c r="I142" s="225"/>
      <c r="J142" s="84"/>
      <c r="K142" s="84"/>
      <c r="L142" s="84"/>
      <c r="M142" s="84"/>
      <c r="N142" s="84"/>
      <c r="O142" s="84"/>
      <c r="P142" s="84"/>
      <c r="Q142" s="84"/>
      <c r="R142" s="84"/>
    </row>
    <row r="143" customFormat="false" ht="12.75" hidden="false" customHeight="false" outlineLevel="0" collapsed="false">
      <c r="B143" s="221" t="s">
        <v>1783</v>
      </c>
      <c r="C143" s="131" t="n">
        <v>0</v>
      </c>
      <c r="D143" s="131" t="n">
        <v>0</v>
      </c>
      <c r="E143" s="131" t="n">
        <v>0</v>
      </c>
      <c r="F143" s="131" t="n">
        <v>0</v>
      </c>
      <c r="G143" s="131" t="n">
        <v>0</v>
      </c>
      <c r="H143" s="131" t="n">
        <v>0</v>
      </c>
      <c r="I143" s="225"/>
      <c r="J143" s="84"/>
      <c r="K143" s="84"/>
      <c r="L143" s="84"/>
      <c r="M143" s="84"/>
      <c r="N143" s="84"/>
      <c r="O143" s="84"/>
      <c r="P143" s="84"/>
      <c r="Q143" s="84"/>
      <c r="R143" s="84"/>
    </row>
    <row r="144" customFormat="false" ht="12.75" hidden="false" customHeight="false" outlineLevel="0" collapsed="false">
      <c r="B144" s="221" t="s">
        <v>1784</v>
      </c>
      <c r="C144" s="131" t="n">
        <v>0</v>
      </c>
      <c r="D144" s="131" t="n">
        <v>0</v>
      </c>
      <c r="E144" s="131" t="n">
        <v>100</v>
      </c>
      <c r="F144" s="131" t="n">
        <v>100</v>
      </c>
      <c r="G144" s="131" t="n">
        <v>100</v>
      </c>
      <c r="H144" s="131" t="n">
        <v>100</v>
      </c>
      <c r="I144" s="225"/>
      <c r="J144" s="84"/>
      <c r="K144" s="84"/>
      <c r="L144" s="84"/>
      <c r="M144" s="84"/>
      <c r="N144" s="84"/>
      <c r="O144" s="84"/>
      <c r="P144" s="84"/>
      <c r="Q144" s="84"/>
      <c r="R144" s="84"/>
    </row>
    <row r="145" customFormat="false" ht="12.75" hidden="false" customHeight="false" outlineLevel="0" collapsed="false">
      <c r="B145" s="221" t="s">
        <v>1785</v>
      </c>
      <c r="C145" s="131" t="n">
        <v>0</v>
      </c>
      <c r="D145" s="131" t="n">
        <v>0</v>
      </c>
      <c r="E145" s="131" t="n">
        <v>0</v>
      </c>
      <c r="F145" s="131" t="n">
        <v>0</v>
      </c>
      <c r="G145" s="131" t="n">
        <v>0</v>
      </c>
      <c r="H145" s="131" t="n">
        <v>0</v>
      </c>
      <c r="I145" s="225"/>
      <c r="J145" s="84"/>
      <c r="K145" s="84"/>
      <c r="L145" s="84"/>
      <c r="M145" s="84"/>
      <c r="N145" s="84"/>
      <c r="O145" s="84"/>
      <c r="P145" s="84"/>
      <c r="Q145" s="84"/>
      <c r="R145" s="84"/>
    </row>
    <row r="146" customFormat="false" ht="12.75" hidden="false" customHeight="false" outlineLevel="0" collapsed="false">
      <c r="B146" s="221" t="s">
        <v>1786</v>
      </c>
      <c r="C146" s="131" t="n">
        <v>132.6</v>
      </c>
      <c r="D146" s="131" t="n">
        <v>132.6</v>
      </c>
      <c r="E146" s="131" t="n">
        <v>132.6</v>
      </c>
      <c r="F146" s="131" t="n">
        <v>132.6</v>
      </c>
      <c r="G146" s="131" t="n">
        <v>132.6</v>
      </c>
      <c r="H146" s="131" t="n">
        <v>132.6</v>
      </c>
      <c r="I146" s="225"/>
      <c r="J146" s="84"/>
      <c r="K146" s="84"/>
      <c r="L146" s="84"/>
      <c r="M146" s="84"/>
      <c r="N146" s="84"/>
      <c r="O146" s="84"/>
      <c r="P146" s="84"/>
      <c r="Q146" s="84"/>
      <c r="R146" s="84"/>
    </row>
    <row r="147" customFormat="false" ht="12.75" hidden="false" customHeight="false" outlineLevel="0" collapsed="false">
      <c r="B147" s="221" t="s">
        <v>1787</v>
      </c>
      <c r="C147" s="131" t="n">
        <v>2126</v>
      </c>
      <c r="D147" s="131" t="n">
        <v>2126</v>
      </c>
      <c r="E147" s="131" t="n">
        <v>2126</v>
      </c>
      <c r="F147" s="131" t="n">
        <v>2126</v>
      </c>
      <c r="G147" s="131" t="n">
        <v>2126</v>
      </c>
      <c r="H147" s="131" t="n">
        <v>2126</v>
      </c>
      <c r="I147" s="225"/>
      <c r="J147" s="84"/>
      <c r="K147" s="84"/>
      <c r="L147" s="84"/>
      <c r="M147" s="84"/>
      <c r="N147" s="84"/>
      <c r="O147" s="84"/>
      <c r="P147" s="84"/>
      <c r="Q147" s="84"/>
      <c r="R147" s="84"/>
    </row>
    <row r="148" customFormat="false" ht="12.75" hidden="false" customHeight="false" outlineLevel="0" collapsed="false">
      <c r="B148" s="221" t="s">
        <v>1788</v>
      </c>
      <c r="C148" s="131" t="n">
        <v>635</v>
      </c>
      <c r="D148" s="131" t="n">
        <v>635</v>
      </c>
      <c r="E148" s="131" t="n">
        <v>635</v>
      </c>
      <c r="F148" s="131" t="n">
        <v>635</v>
      </c>
      <c r="G148" s="131" t="n">
        <v>635</v>
      </c>
      <c r="H148" s="131" t="n">
        <v>635</v>
      </c>
      <c r="I148" s="225"/>
      <c r="J148" s="84"/>
      <c r="K148" s="84"/>
      <c r="L148" s="84"/>
      <c r="M148" s="84"/>
      <c r="N148" s="84"/>
      <c r="O148" s="84"/>
      <c r="P148" s="84"/>
      <c r="Q148" s="84"/>
      <c r="R148" s="84"/>
    </row>
    <row r="149" customFormat="false" ht="12.75" hidden="false" customHeight="false" outlineLevel="0" collapsed="false">
      <c r="B149" s="221" t="s">
        <v>1789</v>
      </c>
      <c r="C149" s="131" t="n">
        <v>0</v>
      </c>
      <c r="D149" s="131" t="n">
        <v>0</v>
      </c>
      <c r="E149" s="131" t="n">
        <v>0</v>
      </c>
      <c r="F149" s="131" t="n">
        <v>0</v>
      </c>
      <c r="G149" s="131" t="n">
        <v>0</v>
      </c>
      <c r="H149" s="131" t="n">
        <v>0</v>
      </c>
      <c r="I149" s="225"/>
      <c r="J149" s="84"/>
      <c r="K149" s="84"/>
      <c r="L149" s="84"/>
      <c r="M149" s="84"/>
      <c r="N149" s="84"/>
      <c r="O149" s="84"/>
      <c r="P149" s="84"/>
      <c r="Q149" s="84"/>
      <c r="R149" s="84"/>
    </row>
    <row r="150" customFormat="false" ht="12.75" hidden="false" customHeight="false" outlineLevel="0" collapsed="false">
      <c r="B150" s="221" t="s">
        <v>1790</v>
      </c>
      <c r="C150" s="131" t="n">
        <v>47.9</v>
      </c>
      <c r="D150" s="131" t="n">
        <v>47.9</v>
      </c>
      <c r="E150" s="131" t="n">
        <v>47.9</v>
      </c>
      <c r="F150" s="131" t="n">
        <v>60.9</v>
      </c>
      <c r="G150" s="131" t="n">
        <v>60.9</v>
      </c>
      <c r="H150" s="131" t="n">
        <v>60.9</v>
      </c>
      <c r="I150" s="225"/>
      <c r="J150" s="84"/>
      <c r="K150" s="84"/>
      <c r="L150" s="84"/>
      <c r="M150" s="84"/>
      <c r="N150" s="84"/>
      <c r="O150" s="84"/>
      <c r="P150" s="84"/>
      <c r="Q150" s="84"/>
      <c r="R150" s="84"/>
    </row>
    <row r="151" customFormat="false" ht="12.75" hidden="false" customHeight="false" outlineLevel="0" collapsed="false">
      <c r="B151" s="221" t="s">
        <v>1791</v>
      </c>
      <c r="C151" s="131" t="n">
        <v>0</v>
      </c>
      <c r="D151" s="131" t="n">
        <v>0</v>
      </c>
      <c r="E151" s="131" t="n">
        <v>0</v>
      </c>
      <c r="F151" s="131" t="n">
        <v>0</v>
      </c>
      <c r="G151" s="131" t="n">
        <v>0</v>
      </c>
      <c r="H151" s="131" t="n">
        <v>0</v>
      </c>
      <c r="I151" s="225"/>
      <c r="J151" s="84"/>
      <c r="K151" s="84"/>
      <c r="L151" s="84"/>
      <c r="M151" s="84"/>
      <c r="N151" s="84"/>
      <c r="O151" s="84"/>
      <c r="P151" s="84"/>
      <c r="Q151" s="84"/>
      <c r="R151" s="84"/>
    </row>
    <row r="152" customFormat="false" ht="12.75" hidden="false" customHeight="false" outlineLevel="0" collapsed="false">
      <c r="B152" s="221" t="s">
        <v>1792</v>
      </c>
      <c r="C152" s="131" t="n">
        <v>0</v>
      </c>
      <c r="D152" s="131" t="n">
        <v>0</v>
      </c>
      <c r="E152" s="131" t="n">
        <v>0</v>
      </c>
      <c r="F152" s="131" t="n">
        <v>0</v>
      </c>
      <c r="G152" s="131" t="n">
        <v>0</v>
      </c>
      <c r="H152" s="131" t="n">
        <v>0</v>
      </c>
      <c r="I152" s="225"/>
      <c r="J152" s="84"/>
      <c r="K152" s="84"/>
      <c r="L152" s="84"/>
      <c r="M152" s="84"/>
      <c r="N152" s="84"/>
      <c r="O152" s="84"/>
      <c r="P152" s="84"/>
      <c r="Q152" s="84"/>
      <c r="R152" s="84"/>
    </row>
    <row r="153" customFormat="false" ht="12.75" hidden="false" customHeight="false" outlineLevel="0" collapsed="false">
      <c r="B153" s="221" t="s">
        <v>1793</v>
      </c>
      <c r="C153" s="131" t="n">
        <v>0</v>
      </c>
      <c r="D153" s="131" t="n">
        <v>0</v>
      </c>
      <c r="E153" s="131" t="n">
        <v>0</v>
      </c>
      <c r="F153" s="131" t="n">
        <v>0</v>
      </c>
      <c r="G153" s="131" t="n">
        <v>0</v>
      </c>
      <c r="H153" s="131" t="n">
        <v>0</v>
      </c>
      <c r="I153" s="225"/>
      <c r="J153" s="84"/>
      <c r="K153" s="84"/>
      <c r="L153" s="84"/>
      <c r="M153" s="84"/>
      <c r="N153" s="84"/>
      <c r="O153" s="84"/>
      <c r="P153" s="84"/>
      <c r="Q153" s="84"/>
      <c r="R153" s="84"/>
    </row>
    <row r="154" customFormat="false" ht="12.75" hidden="false" customHeight="false" outlineLevel="0" collapsed="false">
      <c r="B154" s="221" t="s">
        <v>1794</v>
      </c>
      <c r="C154" s="131" t="n">
        <v>0</v>
      </c>
      <c r="D154" s="131" t="n">
        <v>0</v>
      </c>
      <c r="E154" s="131" t="n">
        <v>0</v>
      </c>
      <c r="F154" s="131" t="n">
        <v>0</v>
      </c>
      <c r="G154" s="131" t="n">
        <v>0</v>
      </c>
      <c r="H154" s="131" t="n">
        <v>0</v>
      </c>
      <c r="I154" s="225"/>
      <c r="J154" s="84"/>
      <c r="K154" s="84"/>
      <c r="L154" s="84"/>
      <c r="M154" s="84"/>
      <c r="N154" s="84"/>
      <c r="O154" s="84"/>
      <c r="P154" s="84"/>
      <c r="Q154" s="84"/>
      <c r="R154" s="84"/>
    </row>
    <row r="155" customFormat="false" ht="12.75" hidden="false" customHeight="false" outlineLevel="0" collapsed="false">
      <c r="B155" s="221" t="s">
        <v>1795</v>
      </c>
      <c r="C155" s="131" t="n">
        <v>0</v>
      </c>
      <c r="D155" s="131" t="n">
        <v>0</v>
      </c>
      <c r="E155" s="131" t="n">
        <v>0</v>
      </c>
      <c r="F155" s="131" t="n">
        <v>0</v>
      </c>
      <c r="G155" s="131" t="n">
        <v>0</v>
      </c>
      <c r="H155" s="131" t="n">
        <v>0</v>
      </c>
      <c r="I155" s="225"/>
      <c r="J155" s="84"/>
      <c r="K155" s="84"/>
      <c r="L155" s="84"/>
      <c r="M155" s="84"/>
      <c r="N155" s="84"/>
      <c r="O155" s="84"/>
      <c r="P155" s="84"/>
      <c r="Q155" s="84"/>
      <c r="R155" s="84"/>
    </row>
    <row r="156" customFormat="false" ht="12.75" hidden="false" customHeight="false" outlineLevel="0" collapsed="false">
      <c r="B156" s="221" t="s">
        <v>1796</v>
      </c>
      <c r="C156" s="131" t="n">
        <v>0</v>
      </c>
      <c r="D156" s="131" t="n">
        <v>0</v>
      </c>
      <c r="E156" s="131" t="n">
        <v>0</v>
      </c>
      <c r="F156" s="131" t="n">
        <v>0</v>
      </c>
      <c r="G156" s="131" t="n">
        <v>0</v>
      </c>
      <c r="H156" s="131" t="n">
        <v>0</v>
      </c>
      <c r="I156" s="225"/>
      <c r="J156" s="84"/>
      <c r="K156" s="84"/>
      <c r="L156" s="84"/>
      <c r="M156" s="84"/>
      <c r="N156" s="84"/>
      <c r="O156" s="84"/>
      <c r="P156" s="84"/>
      <c r="Q156" s="84"/>
      <c r="R156" s="84"/>
    </row>
    <row r="157" customFormat="false" ht="12.75" hidden="false" customHeight="false" outlineLevel="0" collapsed="false">
      <c r="B157" s="221" t="s">
        <v>1797</v>
      </c>
      <c r="C157" s="131" t="n">
        <v>0</v>
      </c>
      <c r="D157" s="131" t="n">
        <v>0</v>
      </c>
      <c r="E157" s="131" t="n">
        <v>0</v>
      </c>
      <c r="F157" s="131" t="n">
        <v>0</v>
      </c>
      <c r="G157" s="131" t="n">
        <v>0</v>
      </c>
      <c r="H157" s="131" t="n">
        <v>0</v>
      </c>
      <c r="I157" s="225"/>
      <c r="J157" s="84"/>
      <c r="K157" s="84"/>
      <c r="L157" s="84"/>
      <c r="M157" s="84"/>
      <c r="N157" s="84"/>
      <c r="O157" s="84"/>
      <c r="P157" s="84"/>
      <c r="Q157" s="84"/>
      <c r="R157" s="84"/>
    </row>
    <row r="158" customFormat="false" ht="12.75" hidden="false" customHeight="false" outlineLevel="0" collapsed="false">
      <c r="B158" s="221" t="s">
        <v>1798</v>
      </c>
      <c r="C158" s="131" t="n">
        <v>1893</v>
      </c>
      <c r="D158" s="131" t="n">
        <v>1893</v>
      </c>
      <c r="E158" s="131" t="n">
        <v>1893</v>
      </c>
      <c r="F158" s="131" t="n">
        <v>1893</v>
      </c>
      <c r="G158" s="131" t="n">
        <v>1893</v>
      </c>
      <c r="H158" s="131" t="n">
        <v>1893</v>
      </c>
      <c r="I158" s="225"/>
      <c r="J158" s="84"/>
      <c r="K158" s="84"/>
      <c r="L158" s="84"/>
      <c r="M158" s="84"/>
      <c r="N158" s="84"/>
      <c r="O158" s="84"/>
      <c r="P158" s="84"/>
      <c r="Q158" s="84"/>
      <c r="R158" s="84"/>
    </row>
    <row r="159" customFormat="false" ht="12.75" hidden="false" customHeight="false" outlineLevel="0" collapsed="false">
      <c r="B159" s="221" t="s">
        <v>1799</v>
      </c>
      <c r="C159" s="131" t="n">
        <v>0</v>
      </c>
      <c r="D159" s="131" t="n">
        <v>0</v>
      </c>
      <c r="E159" s="131" t="n">
        <v>0</v>
      </c>
      <c r="F159" s="131" t="n">
        <v>0</v>
      </c>
      <c r="G159" s="131" t="n">
        <v>0</v>
      </c>
      <c r="H159" s="131" t="n">
        <v>0</v>
      </c>
      <c r="I159" s="225"/>
      <c r="J159" s="84"/>
      <c r="K159" s="84"/>
      <c r="L159" s="84"/>
      <c r="M159" s="84"/>
      <c r="N159" s="84"/>
      <c r="O159" s="84"/>
      <c r="P159" s="84"/>
      <c r="Q159" s="84"/>
      <c r="R159" s="84"/>
    </row>
    <row r="160" customFormat="false" ht="12.75" hidden="false" customHeight="false" outlineLevel="0" collapsed="false">
      <c r="B160" s="221" t="s">
        <v>1800</v>
      </c>
      <c r="C160" s="131" t="n">
        <v>0</v>
      </c>
      <c r="D160" s="131" t="n">
        <v>0</v>
      </c>
      <c r="E160" s="131" t="n">
        <v>0</v>
      </c>
      <c r="F160" s="131" t="n">
        <v>0</v>
      </c>
      <c r="G160" s="131" t="n">
        <v>0</v>
      </c>
      <c r="H160" s="131" t="n">
        <v>0</v>
      </c>
      <c r="I160" s="225"/>
      <c r="J160" s="84"/>
      <c r="K160" s="84"/>
      <c r="L160" s="84"/>
      <c r="M160" s="84"/>
      <c r="N160" s="84"/>
      <c r="O160" s="84"/>
      <c r="P160" s="84"/>
      <c r="Q160" s="84"/>
      <c r="R160" s="84"/>
    </row>
    <row r="161" customFormat="false" ht="12.75" hidden="false" customHeight="false" outlineLevel="0" collapsed="false">
      <c r="B161" s="221" t="s">
        <v>1801</v>
      </c>
      <c r="C161" s="131" t="n">
        <v>3240</v>
      </c>
      <c r="D161" s="131" t="n">
        <v>3240</v>
      </c>
      <c r="E161" s="131" t="n">
        <v>3240</v>
      </c>
      <c r="F161" s="131" t="n">
        <v>3240</v>
      </c>
      <c r="G161" s="131" t="n">
        <v>3240</v>
      </c>
      <c r="H161" s="131" t="n">
        <v>3240</v>
      </c>
      <c r="I161" s="225"/>
      <c r="J161" s="84"/>
      <c r="K161" s="84"/>
      <c r="L161" s="84"/>
      <c r="M161" s="84"/>
      <c r="N161" s="84"/>
      <c r="O161" s="84"/>
      <c r="P161" s="84"/>
      <c r="Q161" s="84"/>
      <c r="R161" s="84"/>
    </row>
    <row r="162" customFormat="false" ht="12.75" hidden="false" customHeight="false" outlineLevel="0" collapsed="false">
      <c r="B162" s="221" t="s">
        <v>1802</v>
      </c>
      <c r="C162" s="131" t="n">
        <v>415.7</v>
      </c>
      <c r="D162" s="131" t="n">
        <v>432.9</v>
      </c>
      <c r="E162" s="131" t="n">
        <v>432.9</v>
      </c>
      <c r="F162" s="131" t="n">
        <v>432.9</v>
      </c>
      <c r="G162" s="131" t="n">
        <v>432.9</v>
      </c>
      <c r="H162" s="131" t="n">
        <v>432.9</v>
      </c>
      <c r="I162" s="225"/>
      <c r="J162" s="84"/>
      <c r="K162" s="84"/>
      <c r="L162" s="84"/>
      <c r="M162" s="84"/>
      <c r="N162" s="84"/>
      <c r="O162" s="84"/>
      <c r="P162" s="84"/>
      <c r="Q162" s="84"/>
      <c r="R162" s="84"/>
    </row>
    <row r="163" customFormat="false" ht="12.75" hidden="false" customHeight="false" outlineLevel="0" collapsed="false">
      <c r="B163" s="221" t="s">
        <v>1803</v>
      </c>
      <c r="C163" s="131" t="n">
        <v>0</v>
      </c>
      <c r="D163" s="131" t="n">
        <v>0</v>
      </c>
      <c r="E163" s="131" t="n">
        <v>0</v>
      </c>
      <c r="F163" s="131" t="n">
        <v>0</v>
      </c>
      <c r="G163" s="131" t="n">
        <v>0</v>
      </c>
      <c r="H163" s="131" t="n">
        <v>0</v>
      </c>
      <c r="I163" s="225"/>
      <c r="J163" s="84"/>
      <c r="K163" s="84"/>
      <c r="L163" s="84"/>
      <c r="M163" s="84"/>
      <c r="N163" s="84"/>
      <c r="O163" s="84"/>
      <c r="P163" s="84"/>
      <c r="Q163" s="84"/>
      <c r="R163" s="84"/>
    </row>
    <row r="164" customFormat="false" ht="12.75" hidden="false" customHeight="false" outlineLevel="0" collapsed="false">
      <c r="B164" s="221" t="s">
        <v>1804</v>
      </c>
      <c r="C164" s="131" t="n">
        <v>0</v>
      </c>
      <c r="D164" s="131" t="n">
        <v>0</v>
      </c>
      <c r="E164" s="131" t="n">
        <v>0</v>
      </c>
      <c r="F164" s="131" t="n">
        <v>0</v>
      </c>
      <c r="G164" s="131" t="n">
        <v>0</v>
      </c>
      <c r="H164" s="131" t="n">
        <v>0</v>
      </c>
      <c r="I164" s="225"/>
      <c r="J164" s="84"/>
      <c r="K164" s="84"/>
      <c r="L164" s="84"/>
      <c r="M164" s="84"/>
      <c r="N164" s="84"/>
      <c r="O164" s="84"/>
      <c r="P164" s="84"/>
      <c r="Q164" s="84"/>
      <c r="R164" s="84"/>
    </row>
    <row r="165" customFormat="false" ht="12.75" hidden="false" customHeight="false" outlineLevel="0" collapsed="false">
      <c r="B165" s="221" t="s">
        <v>1805</v>
      </c>
      <c r="C165" s="131" t="n">
        <v>62.8</v>
      </c>
      <c r="D165" s="131" t="n">
        <v>62.8</v>
      </c>
      <c r="E165" s="131" t="n">
        <v>62.8</v>
      </c>
      <c r="F165" s="131" t="n">
        <v>62.8</v>
      </c>
      <c r="G165" s="131" t="n">
        <v>62.8</v>
      </c>
      <c r="H165" s="131" t="n">
        <v>62.8</v>
      </c>
      <c r="I165" s="225"/>
      <c r="J165" s="84"/>
      <c r="K165" s="84"/>
      <c r="L165" s="84"/>
      <c r="M165" s="84"/>
      <c r="N165" s="84"/>
      <c r="O165" s="84"/>
      <c r="P165" s="84"/>
      <c r="Q165" s="84"/>
      <c r="R165" s="84"/>
    </row>
    <row r="166" customFormat="false" ht="12.75" hidden="false" customHeight="false" outlineLevel="0" collapsed="false">
      <c r="B166" s="221" t="s">
        <v>1806</v>
      </c>
      <c r="C166" s="131" t="n">
        <v>49.2</v>
      </c>
      <c r="D166" s="131" t="n">
        <v>49.2</v>
      </c>
      <c r="E166" s="131" t="n">
        <v>49.2</v>
      </c>
      <c r="F166" s="131" t="n">
        <v>49.2</v>
      </c>
      <c r="G166" s="131" t="n">
        <v>69.7</v>
      </c>
      <c r="H166" s="131" t="n">
        <v>69.7</v>
      </c>
      <c r="I166" s="225"/>
      <c r="J166" s="84"/>
      <c r="K166" s="84"/>
      <c r="L166" s="84"/>
      <c r="M166" s="84"/>
      <c r="N166" s="84"/>
      <c r="O166" s="84"/>
      <c r="P166" s="84"/>
      <c r="Q166" s="84"/>
      <c r="R166" s="84"/>
    </row>
    <row r="167" customFormat="false" ht="12.75" hidden="false" customHeight="false" outlineLevel="0" collapsed="false">
      <c r="B167" s="221" t="s">
        <v>1807</v>
      </c>
      <c r="C167" s="131" t="n">
        <v>0</v>
      </c>
      <c r="D167" s="131" t="n">
        <v>0</v>
      </c>
      <c r="E167" s="131" t="n">
        <v>0</v>
      </c>
      <c r="F167" s="131" t="n">
        <v>0</v>
      </c>
      <c r="G167" s="131" t="n">
        <v>0</v>
      </c>
      <c r="H167" s="131" t="n">
        <v>0</v>
      </c>
      <c r="I167" s="225"/>
      <c r="J167" s="84"/>
      <c r="K167" s="84"/>
      <c r="L167" s="84"/>
      <c r="M167" s="84"/>
      <c r="N167" s="84"/>
      <c r="O167" s="84"/>
      <c r="P167" s="84"/>
      <c r="Q167" s="84"/>
      <c r="R167" s="84"/>
    </row>
    <row r="168" customFormat="false" ht="12.75" hidden="false" customHeight="false" outlineLevel="0" collapsed="false">
      <c r="B168" s="221" t="s">
        <v>1808</v>
      </c>
      <c r="C168" s="131" t="n">
        <v>2367</v>
      </c>
      <c r="D168" s="131" t="n">
        <v>2367</v>
      </c>
      <c r="E168" s="131" t="n">
        <v>2367</v>
      </c>
      <c r="F168" s="131" t="n">
        <v>2367</v>
      </c>
      <c r="G168" s="131" t="n">
        <v>2367</v>
      </c>
      <c r="H168" s="131" t="n">
        <v>2367</v>
      </c>
      <c r="I168" s="225"/>
      <c r="J168" s="84"/>
      <c r="K168" s="84"/>
      <c r="L168" s="84"/>
      <c r="M168" s="84"/>
      <c r="N168" s="84"/>
      <c r="O168" s="84"/>
      <c r="P168" s="84"/>
      <c r="Q168" s="84"/>
      <c r="R168" s="84"/>
    </row>
    <row r="169" customFormat="false" ht="12.75" hidden="false" customHeight="false" outlineLevel="0" collapsed="false">
      <c r="B169" s="221" t="s">
        <v>1809</v>
      </c>
      <c r="C169" s="131" t="n">
        <v>36</v>
      </c>
      <c r="D169" s="131" t="n">
        <v>36</v>
      </c>
      <c r="E169" s="131" t="n">
        <v>36</v>
      </c>
      <c r="F169" s="131" t="n">
        <v>36</v>
      </c>
      <c r="G169" s="131" t="n">
        <v>36</v>
      </c>
      <c r="H169" s="131" t="n">
        <v>36</v>
      </c>
      <c r="I169" s="225"/>
      <c r="J169" s="84"/>
      <c r="K169" s="84"/>
      <c r="L169" s="84"/>
      <c r="M169" s="84"/>
      <c r="N169" s="84"/>
      <c r="O169" s="84"/>
      <c r="P169" s="84"/>
      <c r="Q169" s="84"/>
      <c r="R169" s="84"/>
    </row>
    <row r="170" customFormat="false" ht="12.75" hidden="false" customHeight="false" outlineLevel="0" collapsed="false">
      <c r="B170" s="221" t="s">
        <v>1810</v>
      </c>
      <c r="C170" s="131" t="n">
        <v>0</v>
      </c>
      <c r="D170" s="131" t="n">
        <v>0</v>
      </c>
      <c r="E170" s="131" t="n">
        <v>0</v>
      </c>
      <c r="F170" s="131" t="n">
        <v>0</v>
      </c>
      <c r="G170" s="131" t="n">
        <v>0</v>
      </c>
      <c r="H170" s="131" t="n">
        <v>0</v>
      </c>
      <c r="I170" s="225"/>
      <c r="J170" s="84"/>
      <c r="K170" s="84"/>
      <c r="L170" s="84"/>
      <c r="M170" s="84"/>
      <c r="N170" s="84"/>
      <c r="O170" s="84"/>
      <c r="P170" s="84"/>
      <c r="Q170" s="84"/>
      <c r="R170" s="84"/>
    </row>
    <row r="171" customFormat="false" ht="12.75" hidden="false" customHeight="false" outlineLevel="0" collapsed="false">
      <c r="B171" s="221" t="s">
        <v>1811</v>
      </c>
      <c r="C171" s="131" t="n">
        <v>68.8</v>
      </c>
      <c r="D171" s="131" t="n">
        <v>68.8</v>
      </c>
      <c r="E171" s="131" t="n">
        <v>68.8</v>
      </c>
      <c r="F171" s="131" t="n">
        <v>68.8</v>
      </c>
      <c r="G171" s="131" t="n">
        <v>68.8</v>
      </c>
      <c r="H171" s="131" t="n">
        <v>68.8</v>
      </c>
      <c r="I171" s="221"/>
    </row>
    <row r="172" customFormat="false" ht="12.75" hidden="false" customHeight="false" outlineLevel="0" collapsed="false">
      <c r="B172" s="221" t="s">
        <v>1812</v>
      </c>
      <c r="C172" s="131" t="n">
        <v>0</v>
      </c>
      <c r="D172" s="131" t="n">
        <v>0</v>
      </c>
      <c r="E172" s="131" t="n">
        <v>0</v>
      </c>
      <c r="F172" s="131" t="n">
        <v>0</v>
      </c>
      <c r="G172" s="131" t="n">
        <v>0</v>
      </c>
      <c r="H172" s="131" t="n">
        <v>0</v>
      </c>
      <c r="I172" s="221"/>
    </row>
    <row r="173" customFormat="false" ht="12.75" hidden="false" customHeight="false" outlineLevel="0" collapsed="false">
      <c r="B173" s="221" t="s">
        <v>1813</v>
      </c>
      <c r="C173" s="131" t="n">
        <v>0</v>
      </c>
      <c r="D173" s="131" t="n">
        <v>0</v>
      </c>
      <c r="E173" s="131" t="n">
        <v>0</v>
      </c>
      <c r="F173" s="131" t="n">
        <v>0</v>
      </c>
      <c r="G173" s="131" t="n">
        <v>0</v>
      </c>
      <c r="H173" s="131" t="n">
        <v>0</v>
      </c>
      <c r="I173" s="221"/>
    </row>
    <row r="174" customFormat="false" ht="12.75" hidden="false" customHeight="false" outlineLevel="0" collapsed="false">
      <c r="B174" s="221" t="s">
        <v>1814</v>
      </c>
      <c r="C174" s="131" t="n">
        <v>1266.5</v>
      </c>
      <c r="D174" s="131" t="n">
        <v>1266.5</v>
      </c>
      <c r="E174" s="131" t="n">
        <v>1266.5</v>
      </c>
      <c r="F174" s="131" t="n">
        <v>1266.5</v>
      </c>
      <c r="G174" s="131" t="n">
        <v>1266.5</v>
      </c>
      <c r="H174" s="131" t="n">
        <v>1266.5</v>
      </c>
      <c r="I174" s="221"/>
    </row>
    <row r="175" customFormat="false" ht="12.75" hidden="false" customHeight="false" outlineLevel="0" collapsed="false">
      <c r="B175" s="221" t="s">
        <v>1815</v>
      </c>
      <c r="C175" s="131" t="n">
        <v>106.8</v>
      </c>
      <c r="D175" s="131" t="n">
        <v>106.8</v>
      </c>
      <c r="E175" s="131" t="n">
        <v>106.8</v>
      </c>
      <c r="F175" s="131" t="n">
        <v>106.8</v>
      </c>
      <c r="G175" s="131" t="n">
        <v>106.8</v>
      </c>
      <c r="H175" s="131" t="n">
        <v>106.8</v>
      </c>
      <c r="I175" s="221"/>
    </row>
    <row r="176" customFormat="false" ht="12.75" hidden="false" customHeight="false" outlineLevel="0" collapsed="false">
      <c r="B176" s="221" t="s">
        <v>1816</v>
      </c>
      <c r="C176" s="131" t="n">
        <v>0</v>
      </c>
      <c r="D176" s="131" t="n">
        <v>0</v>
      </c>
      <c r="E176" s="131" t="n">
        <v>0</v>
      </c>
      <c r="F176" s="131" t="n">
        <v>0</v>
      </c>
      <c r="G176" s="131" t="n">
        <v>0</v>
      </c>
      <c r="H176" s="131" t="n">
        <v>0</v>
      </c>
      <c r="I176" s="221"/>
    </row>
    <row r="177" customFormat="false" ht="12.75" hidden="false" customHeight="false" outlineLevel="0" collapsed="false">
      <c r="B177" s="221" t="s">
        <v>1817</v>
      </c>
      <c r="C177" s="131" t="n">
        <v>0</v>
      </c>
      <c r="D177" s="131" t="n">
        <v>0</v>
      </c>
      <c r="E177" s="131" t="n">
        <v>0</v>
      </c>
      <c r="F177" s="131" t="n">
        <v>0</v>
      </c>
      <c r="G177" s="131" t="n">
        <v>0</v>
      </c>
      <c r="H177" s="131" t="n">
        <v>0</v>
      </c>
      <c r="I177" s="221"/>
    </row>
    <row r="178" customFormat="false" ht="12.75" hidden="false" customHeight="false" outlineLevel="0" collapsed="false">
      <c r="B178" s="221" t="s">
        <v>1818</v>
      </c>
      <c r="C178" s="131" t="n">
        <v>1931</v>
      </c>
      <c r="D178" s="131" t="n">
        <v>1931</v>
      </c>
      <c r="E178" s="131" t="n">
        <v>1931</v>
      </c>
      <c r="F178" s="131" t="n">
        <v>1931</v>
      </c>
      <c r="G178" s="131" t="n">
        <v>1931</v>
      </c>
      <c r="H178" s="131" t="n">
        <v>1931</v>
      </c>
      <c r="I178" s="221"/>
    </row>
    <row r="179" customFormat="false" ht="12.75" hidden="false" customHeight="false" outlineLevel="0" collapsed="false">
      <c r="B179" s="221" t="s">
        <v>1819</v>
      </c>
      <c r="C179" s="131" t="n">
        <v>13.1</v>
      </c>
      <c r="D179" s="131" t="n">
        <v>13.1</v>
      </c>
      <c r="E179" s="131" t="n">
        <v>13.1</v>
      </c>
      <c r="F179" s="131" t="n">
        <v>13.1</v>
      </c>
      <c r="G179" s="131" t="n">
        <v>13.1</v>
      </c>
      <c r="H179" s="131" t="n">
        <v>13.1</v>
      </c>
      <c r="I179" s="221"/>
    </row>
    <row r="180" customFormat="false" ht="12.75" hidden="false" customHeight="false" outlineLevel="0" collapsed="false">
      <c r="B180" s="221" t="s">
        <v>1820</v>
      </c>
      <c r="C180" s="131" t="n">
        <v>1636.4</v>
      </c>
      <c r="D180" s="131" t="n">
        <v>1636.4</v>
      </c>
      <c r="E180" s="131" t="n">
        <v>1636.4</v>
      </c>
      <c r="F180" s="131" t="n">
        <v>1636.4</v>
      </c>
      <c r="G180" s="131" t="n">
        <v>1636.4</v>
      </c>
      <c r="H180" s="131" t="n">
        <v>1636.4</v>
      </c>
      <c r="I180" s="221"/>
    </row>
    <row r="181" customFormat="false" ht="12.75" hidden="false" customHeight="false" outlineLevel="0" collapsed="false">
      <c r="B181" s="221" t="s">
        <v>1821</v>
      </c>
      <c r="C181" s="131" t="n">
        <v>30.7</v>
      </c>
      <c r="D181" s="131" t="n">
        <v>30.7</v>
      </c>
      <c r="E181" s="131" t="n">
        <v>30.7</v>
      </c>
      <c r="F181" s="131" t="n">
        <v>30.7</v>
      </c>
      <c r="G181" s="131" t="n">
        <v>30.7</v>
      </c>
      <c r="H181" s="131" t="n">
        <v>30.7</v>
      </c>
      <c r="I181" s="221"/>
    </row>
    <row r="182" customFormat="false" ht="12.75" hidden="false" customHeight="false" outlineLevel="0" collapsed="false">
      <c r="B182" s="221" t="s">
        <v>1822</v>
      </c>
      <c r="C182" s="131" t="n">
        <v>0</v>
      </c>
      <c r="D182" s="131" t="n">
        <v>0</v>
      </c>
      <c r="E182" s="131" t="n">
        <v>0</v>
      </c>
      <c r="F182" s="131" t="n">
        <v>0</v>
      </c>
      <c r="G182" s="131" t="n">
        <v>0</v>
      </c>
      <c r="H182" s="131" t="n">
        <v>0</v>
      </c>
      <c r="I182" s="221"/>
    </row>
    <row r="183" customFormat="false" ht="12.75" hidden="false" customHeight="false" outlineLevel="0" collapsed="false">
      <c r="B183" s="221" t="s">
        <v>1823</v>
      </c>
      <c r="C183" s="131" t="n">
        <v>76</v>
      </c>
      <c r="D183" s="131" t="n">
        <v>76</v>
      </c>
      <c r="E183" s="131" t="n">
        <v>76</v>
      </c>
      <c r="F183" s="131" t="n">
        <v>76</v>
      </c>
      <c r="G183" s="131" t="n">
        <v>76</v>
      </c>
      <c r="H183" s="131" t="n">
        <v>76</v>
      </c>
      <c r="I183" s="221"/>
    </row>
    <row r="184" customFormat="false" ht="12.75" hidden="false" customHeight="false" outlineLevel="0" collapsed="false">
      <c r="B184" s="221" t="s">
        <v>1824</v>
      </c>
      <c r="C184" s="131" t="n">
        <v>0</v>
      </c>
      <c r="D184" s="131" t="n">
        <v>0</v>
      </c>
      <c r="E184" s="131" t="n">
        <v>0</v>
      </c>
      <c r="F184" s="131" t="n">
        <v>0</v>
      </c>
      <c r="G184" s="131" t="n">
        <v>0</v>
      </c>
      <c r="H184" s="131" t="n">
        <v>0</v>
      </c>
      <c r="I184" s="221"/>
    </row>
    <row r="185" customFormat="false" ht="12.75" hidden="false" customHeight="false" outlineLevel="0" collapsed="false">
      <c r="B185" s="221" t="s">
        <v>1825</v>
      </c>
      <c r="C185" s="131" t="n">
        <v>533</v>
      </c>
      <c r="D185" s="131" t="n">
        <v>533</v>
      </c>
      <c r="E185" s="131" t="n">
        <v>533</v>
      </c>
      <c r="F185" s="131" t="n">
        <v>533</v>
      </c>
      <c r="G185" s="131" t="n">
        <v>533</v>
      </c>
      <c r="H185" s="131" t="n">
        <v>533</v>
      </c>
      <c r="I185" s="221"/>
    </row>
    <row r="186" customFormat="false" ht="12.75" hidden="false" customHeight="false" outlineLevel="0" collapsed="false">
      <c r="B186" s="221" t="s">
        <v>1826</v>
      </c>
      <c r="C186" s="131" t="n">
        <v>0</v>
      </c>
      <c r="D186" s="131" t="n">
        <v>0</v>
      </c>
      <c r="E186" s="131" t="n">
        <v>0</v>
      </c>
      <c r="F186" s="131" t="n">
        <v>0</v>
      </c>
      <c r="G186" s="131" t="n">
        <v>0</v>
      </c>
      <c r="H186" s="131" t="n">
        <v>0</v>
      </c>
      <c r="I186" s="221"/>
    </row>
    <row r="187" customFormat="false" ht="12.75" hidden="false" customHeight="false" outlineLevel="0" collapsed="false">
      <c r="B187" s="221" t="s">
        <v>1827</v>
      </c>
      <c r="C187" s="131" t="n">
        <v>967</v>
      </c>
      <c r="D187" s="131" t="n">
        <v>340</v>
      </c>
      <c r="E187" s="131" t="n">
        <v>340</v>
      </c>
      <c r="F187" s="131" t="n">
        <v>340</v>
      </c>
      <c r="G187" s="131" t="n">
        <v>340</v>
      </c>
      <c r="H187" s="131" t="n">
        <v>340</v>
      </c>
      <c r="I187" s="221"/>
    </row>
    <row r="188" customFormat="false" ht="12.75" hidden="false" customHeight="false" outlineLevel="0" collapsed="false">
      <c r="B188" s="221" t="s">
        <v>1828</v>
      </c>
      <c r="C188" s="131" t="n">
        <v>0</v>
      </c>
      <c r="D188" s="131" t="n">
        <v>0</v>
      </c>
      <c r="E188" s="131" t="n">
        <v>0</v>
      </c>
      <c r="F188" s="131" t="n">
        <v>0</v>
      </c>
      <c r="G188" s="131" t="n">
        <v>0</v>
      </c>
      <c r="H188" s="131" t="n">
        <v>0</v>
      </c>
      <c r="I188" s="221"/>
    </row>
    <row r="189" customFormat="false" ht="12.75" hidden="false" customHeight="false" outlineLevel="0" collapsed="false">
      <c r="B189" s="221" t="s">
        <v>1829</v>
      </c>
      <c r="C189" s="131" t="n">
        <v>288</v>
      </c>
      <c r="D189" s="131" t="n">
        <v>301.1</v>
      </c>
      <c r="E189" s="131" t="n">
        <v>301.1</v>
      </c>
      <c r="F189" s="131" t="n">
        <v>301.1</v>
      </c>
      <c r="G189" s="131" t="n">
        <v>301.1</v>
      </c>
      <c r="H189" s="131" t="n">
        <v>301.1</v>
      </c>
      <c r="I189" s="221"/>
    </row>
    <row r="190" customFormat="false" ht="12.75" hidden="false" customHeight="false" outlineLevel="0" collapsed="false">
      <c r="B190" s="221" t="s">
        <v>1830</v>
      </c>
      <c r="C190" s="131" t="n">
        <v>588</v>
      </c>
      <c r="D190" s="131" t="n">
        <v>588</v>
      </c>
      <c r="E190" s="131" t="n">
        <v>588</v>
      </c>
      <c r="F190" s="131" t="n">
        <v>588</v>
      </c>
      <c r="G190" s="131" t="n">
        <v>588</v>
      </c>
      <c r="H190" s="131" t="n">
        <v>588</v>
      </c>
      <c r="I190" s="221"/>
    </row>
    <row r="191" customFormat="false" ht="12.75" hidden="false" customHeight="false" outlineLevel="0" collapsed="false">
      <c r="B191" s="221" t="s">
        <v>1831</v>
      </c>
      <c r="C191" s="131" t="n">
        <v>77</v>
      </c>
      <c r="D191" s="131" t="n">
        <v>77</v>
      </c>
      <c r="E191" s="131" t="n">
        <v>77</v>
      </c>
      <c r="F191" s="131" t="n">
        <v>77</v>
      </c>
      <c r="G191" s="131" t="n">
        <v>77</v>
      </c>
      <c r="H191" s="131" t="n">
        <v>77</v>
      </c>
      <c r="I191" s="221"/>
    </row>
    <row r="192" customFormat="false" ht="12.75" hidden="false" customHeight="false" outlineLevel="0" collapsed="false">
      <c r="B192" s="221" t="s">
        <v>1832</v>
      </c>
      <c r="C192" s="131" t="n">
        <v>870</v>
      </c>
      <c r="D192" s="131" t="n">
        <v>870</v>
      </c>
      <c r="E192" s="131" t="n">
        <v>870</v>
      </c>
      <c r="F192" s="131" t="n">
        <v>870</v>
      </c>
      <c r="G192" s="131" t="n">
        <v>870</v>
      </c>
      <c r="H192" s="131" t="n">
        <v>870</v>
      </c>
      <c r="I192" s="221"/>
    </row>
    <row r="193" customFormat="false" ht="12.75" hidden="false" customHeight="false" outlineLevel="0" collapsed="false">
      <c r="B193" s="221" t="s">
        <v>1833</v>
      </c>
      <c r="C193" s="131" t="n">
        <v>0</v>
      </c>
      <c r="D193" s="131" t="n">
        <v>0</v>
      </c>
      <c r="E193" s="131" t="n">
        <v>0</v>
      </c>
      <c r="F193" s="131" t="n">
        <v>0</v>
      </c>
      <c r="G193" s="131" t="n">
        <v>0</v>
      </c>
      <c r="H193" s="131" t="n">
        <v>0</v>
      </c>
      <c r="I193" s="221"/>
    </row>
    <row r="194" customFormat="false" ht="12.75" hidden="false" customHeight="false" outlineLevel="0" collapsed="false">
      <c r="B194" s="221" t="s">
        <v>1834</v>
      </c>
      <c r="C194" s="131" t="n">
        <v>0</v>
      </c>
      <c r="D194" s="131" t="n">
        <v>0</v>
      </c>
      <c r="E194" s="131" t="n">
        <v>0</v>
      </c>
      <c r="F194" s="131" t="n">
        <v>0</v>
      </c>
      <c r="G194" s="131" t="n">
        <v>0</v>
      </c>
      <c r="H194" s="131" t="n">
        <v>0</v>
      </c>
      <c r="I194" s="221"/>
    </row>
    <row r="195" customFormat="false" ht="12.75" hidden="false" customHeight="false" outlineLevel="0" collapsed="false">
      <c r="B195" s="221" t="s">
        <v>1835</v>
      </c>
      <c r="C195" s="131" t="n">
        <v>0</v>
      </c>
      <c r="D195" s="131" t="n">
        <v>0</v>
      </c>
      <c r="E195" s="131" t="n">
        <v>0</v>
      </c>
      <c r="F195" s="131" t="n">
        <v>0</v>
      </c>
      <c r="G195" s="131" t="n">
        <v>0</v>
      </c>
      <c r="H195" s="131" t="n">
        <v>0</v>
      </c>
      <c r="I195" s="221"/>
    </row>
    <row r="196" customFormat="false" ht="12.75" hidden="false" customHeight="false" outlineLevel="0" collapsed="false">
      <c r="B196" s="221" t="s">
        <v>1836</v>
      </c>
      <c r="C196" s="131" t="n">
        <v>13.3</v>
      </c>
      <c r="D196" s="131" t="n">
        <v>13.3</v>
      </c>
      <c r="E196" s="131" t="n">
        <v>13.3</v>
      </c>
      <c r="F196" s="131" t="n">
        <v>13.3</v>
      </c>
      <c r="G196" s="131" t="n">
        <v>13.3</v>
      </c>
      <c r="H196" s="131" t="n">
        <v>13.3</v>
      </c>
      <c r="I196" s="221"/>
    </row>
    <row r="197" customFormat="false" ht="12.75" hidden="false" customHeight="false" outlineLevel="0" collapsed="false">
      <c r="B197" s="221" t="s">
        <v>1837</v>
      </c>
      <c r="C197" s="131" t="n">
        <v>665</v>
      </c>
      <c r="D197" s="131" t="n">
        <v>665</v>
      </c>
      <c r="E197" s="131" t="n">
        <v>665</v>
      </c>
      <c r="F197" s="131" t="n">
        <v>665</v>
      </c>
      <c r="G197" s="131" t="n">
        <v>665</v>
      </c>
      <c r="H197" s="131" t="n">
        <v>665</v>
      </c>
      <c r="I197" s="221"/>
    </row>
    <row r="198" customFormat="false" ht="12.75" hidden="false" customHeight="false" outlineLevel="0" collapsed="false">
      <c r="B198" s="221" t="s">
        <v>1838</v>
      </c>
      <c r="C198" s="131" t="n">
        <v>620</v>
      </c>
      <c r="D198" s="131" t="n">
        <v>620</v>
      </c>
      <c r="E198" s="131" t="n">
        <v>620</v>
      </c>
      <c r="F198" s="131" t="n">
        <v>620</v>
      </c>
      <c r="G198" s="131" t="n">
        <v>620</v>
      </c>
      <c r="H198" s="131" t="n">
        <v>620</v>
      </c>
      <c r="I198" s="221"/>
    </row>
    <row r="199" customFormat="false" ht="12.75" hidden="false" customHeight="false" outlineLevel="0" collapsed="false">
      <c r="B199" s="221" t="s">
        <v>1839</v>
      </c>
      <c r="C199" s="131" t="n">
        <v>0</v>
      </c>
      <c r="D199" s="131" t="n">
        <v>0</v>
      </c>
      <c r="E199" s="131" t="n">
        <v>0</v>
      </c>
      <c r="F199" s="131" t="n">
        <v>0</v>
      </c>
      <c r="G199" s="131" t="n">
        <v>0</v>
      </c>
      <c r="H199" s="131" t="n">
        <v>0</v>
      </c>
      <c r="I199" s="221"/>
    </row>
    <row r="200" customFormat="false" ht="12.75" hidden="false" customHeight="false" outlineLevel="0" collapsed="false">
      <c r="B200" s="221" t="s">
        <v>1840</v>
      </c>
      <c r="C200" s="131" t="n">
        <v>0</v>
      </c>
      <c r="D200" s="131" t="n">
        <v>0</v>
      </c>
      <c r="E200" s="131" t="n">
        <v>0</v>
      </c>
      <c r="F200" s="131" t="n">
        <v>0</v>
      </c>
      <c r="G200" s="131" t="n">
        <v>0</v>
      </c>
      <c r="H200" s="131" t="n">
        <v>0</v>
      </c>
      <c r="I200" s="221"/>
    </row>
    <row r="201" customFormat="false" ht="12.75" hidden="false" customHeight="false" outlineLevel="0" collapsed="false">
      <c r="B201" s="131"/>
      <c r="C201" s="131"/>
      <c r="D201" s="131"/>
      <c r="E201" s="131"/>
      <c r="F201" s="131"/>
      <c r="G201" s="131"/>
      <c r="H201" s="131"/>
    </row>
    <row r="202" customFormat="false" ht="12.75" hidden="false" customHeight="false" outlineLevel="0" collapsed="false">
      <c r="B202" s="131"/>
      <c r="C202" s="219"/>
      <c r="D202" s="219"/>
      <c r="E202" s="219"/>
      <c r="F202" s="219"/>
      <c r="G202" s="219"/>
      <c r="H202" s="219"/>
    </row>
    <row r="203" customFormat="false" ht="12.75" hidden="false" customHeight="false" outlineLevel="0" collapsed="false">
      <c r="B203" s="131"/>
      <c r="C203" s="219"/>
      <c r="D203" s="219"/>
      <c r="E203" s="219"/>
      <c r="F203" s="219"/>
      <c r="G203" s="219"/>
      <c r="H203" s="219"/>
    </row>
    <row r="204" customFormat="false" ht="12.75" hidden="false" customHeight="false" outlineLevel="0" collapsed="false">
      <c r="C204" s="219"/>
      <c r="D204" s="219"/>
      <c r="E204" s="219"/>
      <c r="F204" s="219"/>
      <c r="G204" s="219"/>
      <c r="H204" s="219"/>
    </row>
  </sheetData>
  <mergeCells count="3">
    <mergeCell ref="B1:H1"/>
    <mergeCell ref="B3:H3"/>
    <mergeCell ref="C5:H5"/>
  </mergeCells>
  <printOptions headings="false" gridLines="false" gridLinesSet="true" horizontalCentered="true" verticalCentered="tru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226" t="s">
        <v>1841</v>
      </c>
      <c r="C1" s="226"/>
      <c r="D1" s="226"/>
      <c r="E1" s="226"/>
      <c r="F1" s="226"/>
      <c r="G1" s="226"/>
      <c r="H1" s="226"/>
    </row>
    <row r="3" customFormat="false" ht="12.75" hidden="false" customHeight="false" outlineLevel="0" collapsed="false">
      <c r="B3" s="140" t="s">
        <v>1842</v>
      </c>
    </row>
    <row r="4" customFormat="false" ht="12.75" hidden="false" customHeight="false" outlineLevel="0" collapsed="false">
      <c r="B4" s="227" t="s">
        <v>1843</v>
      </c>
    </row>
    <row r="5" customFormat="false" ht="12.75" hidden="false" customHeight="false" outlineLevel="0" collapsed="false">
      <c r="B5" s="227"/>
    </row>
    <row r="6" customFormat="false" ht="39" hidden="false" customHeight="true" outlineLevel="0" collapsed="false">
      <c r="B6" s="213" t="s">
        <v>1844</v>
      </c>
      <c r="C6" s="213"/>
      <c r="D6" s="213"/>
      <c r="E6" s="213"/>
      <c r="F6" s="213"/>
      <c r="G6" s="213"/>
      <c r="H6" s="213"/>
    </row>
    <row r="7" customFormat="false" ht="12.75" hidden="false" customHeight="true" outlineLevel="0" collapsed="false">
      <c r="B7" s="197"/>
      <c r="C7" s="197"/>
      <c r="D7" s="197"/>
      <c r="E7" s="197"/>
      <c r="F7" s="197"/>
      <c r="G7" s="197"/>
      <c r="H7" s="197"/>
      <c r="I7" s="197"/>
    </row>
    <row r="8" customFormat="false" ht="12.75" hidden="false" customHeight="true" outlineLevel="0" collapsed="false">
      <c r="B8" s="197"/>
      <c r="C8" s="197"/>
      <c r="D8" s="197"/>
      <c r="E8" s="197"/>
      <c r="F8" s="197"/>
      <c r="G8" s="197"/>
      <c r="H8" s="197"/>
      <c r="I8" s="197"/>
    </row>
    <row r="9" customFormat="false" ht="12.75" hidden="false" customHeight="true" outlineLevel="0" collapsed="false">
      <c r="C9" s="217" t="s">
        <v>1845</v>
      </c>
      <c r="D9" s="217"/>
      <c r="E9" s="217"/>
      <c r="F9" s="217"/>
      <c r="G9" s="217"/>
      <c r="H9" s="217"/>
    </row>
    <row r="10" customFormat="false" ht="12.75" hidden="false" customHeight="true" outlineLevel="0" collapsed="false">
      <c r="B10" s="228" t="s">
        <v>136</v>
      </c>
      <c r="C10" s="48" t="n">
        <v>2010</v>
      </c>
      <c r="D10" s="48" t="n">
        <v>2011</v>
      </c>
      <c r="E10" s="48" t="n">
        <v>2012</v>
      </c>
      <c r="F10" s="48" t="n">
        <v>2013</v>
      </c>
      <c r="G10" s="48" t="n">
        <v>2014</v>
      </c>
      <c r="H10" s="48" t="n">
        <v>2015</v>
      </c>
    </row>
    <row r="11" customFormat="false" ht="12.75" hidden="false" customHeight="true" outlineLevel="0" collapsed="false">
      <c r="B11" s="228"/>
      <c r="C11" s="229"/>
      <c r="D11" s="229"/>
      <c r="E11" s="229"/>
    </row>
    <row r="12" customFormat="false" ht="12.75" hidden="false" customHeight="true" outlineLevel="0" collapsed="false">
      <c r="B12" s="221" t="s">
        <v>1648</v>
      </c>
      <c r="C12" s="131" t="n">
        <f aca="false">SummerGenerationbyCounty!C8-SummerLoadbyCounty!C8</f>
        <v>-216.6044899</v>
      </c>
      <c r="D12" s="131" t="n">
        <f aca="false">SummerGenerationbyCounty!D8-SummerLoadbyCounty!D8</f>
        <v>-213.7471288</v>
      </c>
      <c r="E12" s="131" t="n">
        <f aca="false">SummerGenerationbyCounty!E8-SummerLoadbyCounty!E8</f>
        <v>-212.5823951</v>
      </c>
      <c r="F12" s="131" t="n">
        <f aca="false">SummerGenerationbyCounty!F8-SummerLoadbyCounty!F8</f>
        <v>-210.7239686</v>
      </c>
      <c r="G12" s="131" t="n">
        <f aca="false">SummerGenerationbyCounty!G8-SummerLoadbyCounty!G8</f>
        <v>-208.6124935</v>
      </c>
      <c r="H12" s="131" t="n">
        <f aca="false">SummerGenerationbyCounty!H8-SummerLoadbyCounty!H8</f>
        <v>-206.9048891</v>
      </c>
      <c r="I12" s="221"/>
    </row>
    <row r="13" customFormat="false" ht="12.75" hidden="false" customHeight="true" outlineLevel="0" collapsed="false">
      <c r="B13" s="221" t="s">
        <v>1649</v>
      </c>
      <c r="C13" s="131" t="n">
        <f aca="false">SummerGenerationbyCounty!C9-SummerLoadbyCounty!C9</f>
        <v>-172.1005587</v>
      </c>
      <c r="D13" s="131" t="n">
        <f aca="false">SummerGenerationbyCounty!D9-SummerLoadbyCounty!D9</f>
        <v>-168.4634428</v>
      </c>
      <c r="E13" s="131" t="n">
        <f aca="false">SummerGenerationbyCounty!E9-SummerLoadbyCounty!E9</f>
        <v>-166.58227</v>
      </c>
      <c r="F13" s="131" t="n">
        <f aca="false">SummerGenerationbyCounty!F9-SummerLoadbyCounty!F9</f>
        <v>-169.9659524</v>
      </c>
      <c r="G13" s="131" t="n">
        <f aca="false">SummerGenerationbyCounty!G9-SummerLoadbyCounty!G9</f>
        <v>-170.0643727</v>
      </c>
      <c r="H13" s="131" t="n">
        <f aca="false">SummerGenerationbyCounty!H9-SummerLoadbyCounty!H9</f>
        <v>-170.4521009</v>
      </c>
      <c r="I13" s="221"/>
    </row>
    <row r="14" customFormat="false" ht="12.75" hidden="false" customHeight="true" outlineLevel="0" collapsed="false">
      <c r="B14" s="221" t="s">
        <v>1650</v>
      </c>
      <c r="C14" s="131" t="n">
        <f aca="false">SummerGenerationbyCounty!C10-SummerLoadbyCounty!C10</f>
        <v>-276.3966848</v>
      </c>
      <c r="D14" s="131" t="n">
        <f aca="false">SummerGenerationbyCounty!D10-SummerLoadbyCounty!D10</f>
        <v>-234.42458</v>
      </c>
      <c r="E14" s="131" t="n">
        <f aca="false">SummerGenerationbyCounty!E10-SummerLoadbyCounty!E10</f>
        <v>-226.5104994</v>
      </c>
      <c r="F14" s="131" t="n">
        <f aca="false">SummerGenerationbyCounty!F10-SummerLoadbyCounty!F10</f>
        <v>-224.8626132</v>
      </c>
      <c r="G14" s="131" t="n">
        <f aca="false">SummerGenerationbyCounty!G10-SummerLoadbyCounty!G10</f>
        <v>-222.5858929</v>
      </c>
      <c r="H14" s="131" t="n">
        <f aca="false">SummerGenerationbyCounty!H10-SummerLoadbyCounty!H10</f>
        <v>-220.8744809</v>
      </c>
      <c r="I14" s="221"/>
    </row>
    <row r="15" customFormat="false" ht="12.75" hidden="false" customHeight="true" outlineLevel="0" collapsed="false">
      <c r="B15" s="221" t="s">
        <v>1651</v>
      </c>
      <c r="C15" s="131" t="n">
        <f aca="false">SummerGenerationbyCounty!C11-SummerLoadbyCounty!C11</f>
        <v>-58.54180889</v>
      </c>
      <c r="D15" s="131" t="n">
        <f aca="false">SummerGenerationbyCounty!D11-SummerLoadbyCounty!D11</f>
        <v>-60.13083993</v>
      </c>
      <c r="E15" s="131" t="n">
        <f aca="false">SummerGenerationbyCounty!E11-SummerLoadbyCounty!E11</f>
        <v>-61.71987098</v>
      </c>
      <c r="F15" s="131" t="n">
        <f aca="false">SummerGenerationbyCounty!F11-SummerLoadbyCounty!F11</f>
        <v>-63.30890202</v>
      </c>
      <c r="G15" s="131" t="n">
        <f aca="false">SummerGenerationbyCounty!G11-SummerLoadbyCounty!G11</f>
        <v>-64.89793306</v>
      </c>
      <c r="H15" s="131" t="n">
        <f aca="false">SummerGenerationbyCounty!H11-SummerLoadbyCounty!H11</f>
        <v>-66.15664036</v>
      </c>
      <c r="I15" s="221"/>
    </row>
    <row r="16" customFormat="false" ht="12.75" hidden="false" customHeight="false" outlineLevel="0" collapsed="false">
      <c r="B16" s="221" t="s">
        <v>1652</v>
      </c>
      <c r="C16" s="131" t="n">
        <f aca="false">SummerGenerationbyCounty!C12-SummerLoadbyCounty!C12</f>
        <v>-26.86742313</v>
      </c>
      <c r="D16" s="131" t="n">
        <f aca="false">SummerGenerationbyCounty!D12-SummerLoadbyCounty!D12</f>
        <v>-27.29827633</v>
      </c>
      <c r="E16" s="131" t="n">
        <f aca="false">SummerGenerationbyCounty!E12-SummerLoadbyCounty!E12</f>
        <v>-27.63947931</v>
      </c>
      <c r="F16" s="131" t="n">
        <f aca="false">SummerGenerationbyCounty!F12-SummerLoadbyCounty!F12</f>
        <v>-28.58115638</v>
      </c>
      <c r="G16" s="131" t="n">
        <f aca="false">SummerGenerationbyCounty!G12-SummerLoadbyCounty!G12</f>
        <v>-29.15304596</v>
      </c>
      <c r="H16" s="131" t="n">
        <f aca="false">SummerGenerationbyCounty!H12-SummerLoadbyCounty!H12</f>
        <v>-29.59494775</v>
      </c>
      <c r="I16" s="221"/>
    </row>
    <row r="17" customFormat="false" ht="12.75" hidden="false" customHeight="false" outlineLevel="0" collapsed="false">
      <c r="B17" s="221" t="s">
        <v>1653</v>
      </c>
      <c r="C17" s="131" t="n">
        <f aca="false">SummerGenerationbyCounty!C13-SummerLoadbyCounty!C13</f>
        <v>314.52363875</v>
      </c>
      <c r="D17" s="131" t="n">
        <f aca="false">SummerGenerationbyCounty!D13-SummerLoadbyCounty!D13</f>
        <v>312.94891836</v>
      </c>
      <c r="E17" s="131" t="n">
        <f aca="false">SummerGenerationbyCounty!E13-SummerLoadbyCounty!E13</f>
        <v>311.01609164</v>
      </c>
      <c r="F17" s="131" t="n">
        <f aca="false">SummerGenerationbyCounty!F13-SummerLoadbyCounty!F13</f>
        <v>309.02011762</v>
      </c>
      <c r="G17" s="131" t="n">
        <f aca="false">SummerGenerationbyCounty!G13-SummerLoadbyCounty!G13</f>
        <v>307.14986195</v>
      </c>
      <c r="H17" s="131" t="n">
        <f aca="false">SummerGenerationbyCounty!H13-SummerLoadbyCounty!H13</f>
        <v>305.04208249</v>
      </c>
      <c r="I17" s="221"/>
    </row>
    <row r="18" customFormat="false" ht="12.75" hidden="false" customHeight="false" outlineLevel="0" collapsed="false">
      <c r="B18" s="221" t="s">
        <v>1654</v>
      </c>
      <c r="C18" s="131" t="n">
        <f aca="false">SummerGenerationbyCounty!C14-SummerLoadbyCounty!C14</f>
        <v>-96.25038246</v>
      </c>
      <c r="D18" s="131" t="n">
        <f aca="false">SummerGenerationbyCounty!D14-SummerLoadbyCounty!D14</f>
        <v>-96.21021399</v>
      </c>
      <c r="E18" s="131" t="n">
        <f aca="false">SummerGenerationbyCounty!E14-SummerLoadbyCounty!E14</f>
        <v>-97.52764183</v>
      </c>
      <c r="F18" s="131" t="n">
        <f aca="false">SummerGenerationbyCounty!F14-SummerLoadbyCounty!F14</f>
        <v>-98.81301239</v>
      </c>
      <c r="G18" s="131" t="n">
        <f aca="false">SummerGenerationbyCounty!G14-SummerLoadbyCounty!G14</f>
        <v>-100.1358592</v>
      </c>
      <c r="H18" s="131" t="n">
        <f aca="false">SummerGenerationbyCounty!H14-SummerLoadbyCounty!H14</f>
        <v>-101.4747185</v>
      </c>
      <c r="I18" s="221"/>
    </row>
    <row r="19" customFormat="false" ht="12.75" hidden="false" customHeight="false" outlineLevel="0" collapsed="false">
      <c r="B19" s="221" t="s">
        <v>1655</v>
      </c>
      <c r="C19" s="131" t="n">
        <f aca="false">SummerGenerationbyCounty!C15-SummerLoadbyCounty!C15</f>
        <v>-59.62116427</v>
      </c>
      <c r="D19" s="131" t="n">
        <f aca="false">SummerGenerationbyCounty!D15-SummerLoadbyCounty!D15</f>
        <v>-60.60262869</v>
      </c>
      <c r="E19" s="131" t="n">
        <f aca="false">SummerGenerationbyCounty!E15-SummerLoadbyCounty!E15</f>
        <v>-61.58192096</v>
      </c>
      <c r="F19" s="131" t="n">
        <f aca="false">SummerGenerationbyCounty!F15-SummerLoadbyCounty!F15</f>
        <v>-62.56226578</v>
      </c>
      <c r="G19" s="131" t="n">
        <f aca="false">SummerGenerationbyCounty!G15-SummerLoadbyCounty!G15</f>
        <v>-63.54351459</v>
      </c>
      <c r="H19" s="131" t="n">
        <f aca="false">SummerGenerationbyCounty!H15-SummerLoadbyCounty!H15</f>
        <v>-64.52363513</v>
      </c>
      <c r="I19" s="221"/>
    </row>
    <row r="20" customFormat="false" ht="12.75" hidden="false" customHeight="false" outlineLevel="0" collapsed="false">
      <c r="B20" s="221" t="s">
        <v>1656</v>
      </c>
      <c r="C20" s="131" t="n">
        <f aca="false">SummerGenerationbyCounty!C16-SummerLoadbyCounty!C16</f>
        <v>1477.2159357</v>
      </c>
      <c r="D20" s="131" t="n">
        <f aca="false">SummerGenerationbyCounty!D16-SummerLoadbyCounty!D16</f>
        <v>1472.0496879</v>
      </c>
      <c r="E20" s="131" t="n">
        <f aca="false">SummerGenerationbyCounty!E16-SummerLoadbyCounty!E16</f>
        <v>1466.6333615</v>
      </c>
      <c r="F20" s="131" t="n">
        <f aca="false">SummerGenerationbyCounty!F16-SummerLoadbyCounty!F16</f>
        <v>1461.0212653</v>
      </c>
      <c r="G20" s="131" t="n">
        <f aca="false">SummerGenerationbyCounty!G16-SummerLoadbyCounty!G16</f>
        <v>1455.2431606</v>
      </c>
      <c r="H20" s="131" t="n">
        <f aca="false">SummerGenerationbyCounty!H16-SummerLoadbyCounty!H16</f>
        <v>1449.1254666</v>
      </c>
      <c r="I20" s="221"/>
    </row>
    <row r="21" customFormat="false" ht="12.75" hidden="false" customHeight="false" outlineLevel="0" collapsed="false">
      <c r="B21" s="221" t="s">
        <v>1657</v>
      </c>
      <c r="C21" s="131" t="n">
        <f aca="false">SummerGenerationbyCounty!C17-SummerLoadbyCounty!C17</f>
        <v>-6.975298749</v>
      </c>
      <c r="D21" s="131" t="n">
        <f aca="false">SummerGenerationbyCounty!D17-SummerLoadbyCounty!D17</f>
        <v>-7.145126796</v>
      </c>
      <c r="E21" s="131" t="n">
        <f aca="false">SummerGenerationbyCounty!E17-SummerLoadbyCounty!E17</f>
        <v>-7.27564657</v>
      </c>
      <c r="F21" s="131" t="n">
        <f aca="false">SummerGenerationbyCounty!F17-SummerLoadbyCounty!F17</f>
        <v>-7.533274339</v>
      </c>
      <c r="G21" s="131" t="n">
        <f aca="false">SummerGenerationbyCounty!G17-SummerLoadbyCounty!G17</f>
        <v>-7.767510769</v>
      </c>
      <c r="H21" s="131" t="n">
        <f aca="false">SummerGenerationbyCounty!H17-SummerLoadbyCounty!H17</f>
        <v>-7.868959903</v>
      </c>
      <c r="I21" s="221"/>
    </row>
    <row r="22" customFormat="false" ht="12.75" hidden="false" customHeight="false" outlineLevel="0" collapsed="false">
      <c r="B22" s="221" t="s">
        <v>1658</v>
      </c>
      <c r="C22" s="131" t="n">
        <f aca="false">SummerGenerationbyCounty!C18-SummerLoadbyCounty!C18</f>
        <v>-56.0896798</v>
      </c>
      <c r="D22" s="131" t="n">
        <f aca="false">SummerGenerationbyCounty!D18-SummerLoadbyCounty!D18</f>
        <v>-56.81329287</v>
      </c>
      <c r="E22" s="131" t="n">
        <f aca="false">SummerGenerationbyCounty!E18-SummerLoadbyCounty!E18</f>
        <v>-58.20639354</v>
      </c>
      <c r="F22" s="131" t="n">
        <f aca="false">SummerGenerationbyCounty!F18-SummerLoadbyCounty!F18</f>
        <v>-59.04941611</v>
      </c>
      <c r="G22" s="131" t="n">
        <f aca="false">SummerGenerationbyCounty!G18-SummerLoadbyCounty!G18</f>
        <v>-59.84639245</v>
      </c>
      <c r="H22" s="131" t="n">
        <f aca="false">SummerGenerationbyCounty!H18-SummerLoadbyCounty!H18</f>
        <v>-60.71166772</v>
      </c>
      <c r="I22" s="221"/>
    </row>
    <row r="23" customFormat="false" ht="12.75" hidden="false" customHeight="false" outlineLevel="0" collapsed="false">
      <c r="B23" s="221" t="s">
        <v>1659</v>
      </c>
      <c r="C23" s="131" t="n">
        <f aca="false">SummerGenerationbyCounty!C19-SummerLoadbyCounty!C19</f>
        <v>-821.2115029</v>
      </c>
      <c r="D23" s="131" t="n">
        <f aca="false">SummerGenerationbyCounty!D19-SummerLoadbyCounty!D19</f>
        <v>-824.9093947</v>
      </c>
      <c r="E23" s="131" t="n">
        <f aca="false">SummerGenerationbyCounty!E19-SummerLoadbyCounty!E19</f>
        <v>-835.872294</v>
      </c>
      <c r="F23" s="131" t="n">
        <f aca="false">SummerGenerationbyCounty!F19-SummerLoadbyCounty!F19</f>
        <v>-195.6747301</v>
      </c>
      <c r="G23" s="131" t="n">
        <f aca="false">SummerGenerationbyCounty!G19-SummerLoadbyCounty!G19</f>
        <v>-191.1516486</v>
      </c>
      <c r="H23" s="131" t="n">
        <f aca="false">SummerGenerationbyCounty!H19-SummerLoadbyCounty!H19</f>
        <v>447.8760301</v>
      </c>
      <c r="I23" s="221"/>
    </row>
    <row r="24" customFormat="false" ht="12.75" hidden="false" customHeight="false" outlineLevel="0" collapsed="false">
      <c r="B24" s="221" t="s">
        <v>1660</v>
      </c>
      <c r="C24" s="131" t="n">
        <f aca="false">SummerGenerationbyCounty!C20-SummerLoadbyCounty!C20</f>
        <v>215.962868000001</v>
      </c>
      <c r="D24" s="131" t="n">
        <f aca="false">SummerGenerationbyCounty!D20-SummerLoadbyCounty!D20</f>
        <v>39.5751689999997</v>
      </c>
      <c r="E24" s="131" t="n">
        <f aca="false">SummerGenerationbyCounty!E20-SummerLoadbyCounty!E20</f>
        <v>-134.120943</v>
      </c>
      <c r="F24" s="131" t="n">
        <f aca="false">SummerGenerationbyCounty!F20-SummerLoadbyCounty!F20</f>
        <v>-380.192536</v>
      </c>
      <c r="G24" s="131" t="n">
        <f aca="false">SummerGenerationbyCounty!G20-SummerLoadbyCounty!G20</f>
        <v>-603.519259</v>
      </c>
      <c r="H24" s="131" t="n">
        <f aca="false">SummerGenerationbyCounty!H20-SummerLoadbyCounty!H20</f>
        <v>-852.184582999999</v>
      </c>
      <c r="I24" s="221"/>
    </row>
    <row r="25" customFormat="false" ht="12.75" hidden="false" customHeight="false" outlineLevel="0" collapsed="false">
      <c r="B25" s="221" t="s">
        <v>1661</v>
      </c>
      <c r="C25" s="131" t="n">
        <f aca="false">SummerGenerationbyCounty!C21-SummerLoadbyCounty!C21</f>
        <v>-27.97819538</v>
      </c>
      <c r="D25" s="131" t="n">
        <f aca="false">SummerGenerationbyCounty!D21-SummerLoadbyCounty!D21</f>
        <v>-28.86608</v>
      </c>
      <c r="E25" s="131" t="n">
        <f aca="false">SummerGenerationbyCounty!E21-SummerLoadbyCounty!E21</f>
        <v>-29.74771507</v>
      </c>
      <c r="F25" s="131" t="n">
        <f aca="false">SummerGenerationbyCounty!F21-SummerLoadbyCounty!F21</f>
        <v>-30.69583131</v>
      </c>
      <c r="G25" s="131" t="n">
        <f aca="false">SummerGenerationbyCounty!G21-SummerLoadbyCounty!G21</f>
        <v>-31.67774624</v>
      </c>
      <c r="H25" s="131" t="n">
        <f aca="false">SummerGenerationbyCounty!H21-SummerLoadbyCounty!H21</f>
        <v>-32.69472827</v>
      </c>
      <c r="I25" s="221"/>
    </row>
    <row r="26" customFormat="false" ht="12.75" hidden="false" customHeight="false" outlineLevel="0" collapsed="false">
      <c r="B26" s="221" t="s">
        <v>1662</v>
      </c>
      <c r="C26" s="131" t="n">
        <f aca="false">SummerGenerationbyCounty!C22-SummerLoadbyCounty!C22</f>
        <v>18.325266997</v>
      </c>
      <c r="D26" s="131" t="n">
        <f aca="false">SummerGenerationbyCounty!D22-SummerLoadbyCounty!D22</f>
        <v>18.274006996</v>
      </c>
      <c r="E26" s="131" t="n">
        <f aca="false">SummerGenerationbyCounty!E22-SummerLoadbyCounty!E22</f>
        <v>18.230303682</v>
      </c>
      <c r="F26" s="131" t="n">
        <f aca="false">SummerGenerationbyCounty!F22-SummerLoadbyCounty!F22</f>
        <v>18.120774649</v>
      </c>
      <c r="G26" s="131" t="n">
        <f aca="false">SummerGenerationbyCounty!G22-SummerLoadbyCounty!G22</f>
        <v>18.119716356</v>
      </c>
      <c r="H26" s="131" t="n">
        <f aca="false">SummerGenerationbyCounty!H22-SummerLoadbyCounty!H22</f>
        <v>18.098892139</v>
      </c>
      <c r="I26" s="221"/>
    </row>
    <row r="27" customFormat="false" ht="12.75" hidden="false" customHeight="false" outlineLevel="0" collapsed="false">
      <c r="B27" s="221" t="s">
        <v>1663</v>
      </c>
      <c r="C27" s="131" t="n">
        <f aca="false">SummerGenerationbyCounty!C23-SummerLoadbyCounty!C23</f>
        <v>759.64579136</v>
      </c>
      <c r="D27" s="131" t="n">
        <f aca="false">SummerGenerationbyCounty!D23-SummerLoadbyCounty!D23</f>
        <v>758.40783134</v>
      </c>
      <c r="E27" s="131" t="n">
        <f aca="false">SummerGenerationbyCounty!E23-SummerLoadbyCounty!E23</f>
        <v>757.22184344</v>
      </c>
      <c r="F27" s="131" t="n">
        <f aca="false">SummerGenerationbyCounty!F23-SummerLoadbyCounty!F23</f>
        <v>755.50075691</v>
      </c>
      <c r="G27" s="131" t="n">
        <f aca="false">SummerGenerationbyCounty!G23-SummerLoadbyCounty!G23</f>
        <v>754.07289212</v>
      </c>
      <c r="H27" s="131" t="n">
        <f aca="false">SummerGenerationbyCounty!H23-SummerLoadbyCounty!H23</f>
        <v>752.76095633</v>
      </c>
      <c r="I27" s="221"/>
    </row>
    <row r="28" customFormat="false" ht="12.75" hidden="false" customHeight="false" outlineLevel="0" collapsed="false">
      <c r="B28" s="221" t="s">
        <v>1664</v>
      </c>
      <c r="C28" s="131" t="n">
        <f aca="false">SummerGenerationbyCounty!C24-SummerLoadbyCounty!C24</f>
        <v>-2051.444019</v>
      </c>
      <c r="D28" s="131" t="n">
        <f aca="false">SummerGenerationbyCounty!D24-SummerLoadbyCounty!D24</f>
        <v>-2054.3076</v>
      </c>
      <c r="E28" s="131" t="n">
        <f aca="false">SummerGenerationbyCounty!E24-SummerLoadbyCounty!E24</f>
        <v>-2058.186307</v>
      </c>
      <c r="F28" s="131" t="n">
        <f aca="false">SummerGenerationbyCounty!F24-SummerLoadbyCounty!F24</f>
        <v>-2062.897631</v>
      </c>
      <c r="G28" s="131" t="n">
        <f aca="false">SummerGenerationbyCounty!G24-SummerLoadbyCounty!G24</f>
        <v>-2070.702588</v>
      </c>
      <c r="H28" s="131" t="n">
        <f aca="false">SummerGenerationbyCounty!H24-SummerLoadbyCounty!H24</f>
        <v>-2078.273068</v>
      </c>
      <c r="I28" s="221"/>
    </row>
    <row r="29" customFormat="false" ht="12.75" hidden="false" customHeight="false" outlineLevel="0" collapsed="false">
      <c r="B29" s="221" t="s">
        <v>1665</v>
      </c>
      <c r="C29" s="131" t="n">
        <f aca="false">SummerGenerationbyCounty!C25-SummerLoadbyCounty!C25</f>
        <v>-312.5764313</v>
      </c>
      <c r="D29" s="131" t="n">
        <f aca="false">SummerGenerationbyCounty!D25-SummerLoadbyCounty!D25</f>
        <v>-322.9154022</v>
      </c>
      <c r="E29" s="131" t="n">
        <f aca="false">SummerGenerationbyCounty!E25-SummerLoadbyCounty!E25</f>
        <v>-331.6837692</v>
      </c>
      <c r="F29" s="131" t="n">
        <f aca="false">SummerGenerationbyCounty!F25-SummerLoadbyCounty!F25</f>
        <v>-340.6811322</v>
      </c>
      <c r="G29" s="131" t="n">
        <f aca="false">SummerGenerationbyCounty!G25-SummerLoadbyCounty!G25</f>
        <v>-349.9996241</v>
      </c>
      <c r="H29" s="131" t="n">
        <f aca="false">SummerGenerationbyCounty!H25-SummerLoadbyCounty!H25</f>
        <v>-359.3117311</v>
      </c>
      <c r="I29" s="221"/>
    </row>
    <row r="30" customFormat="false" ht="12.75" hidden="false" customHeight="false" outlineLevel="0" collapsed="false">
      <c r="B30" s="221" t="s">
        <v>1666</v>
      </c>
      <c r="C30" s="131" t="n">
        <f aca="false">SummerGenerationbyCounty!C26-SummerLoadbyCounty!C26</f>
        <v>-18.76834344</v>
      </c>
      <c r="D30" s="131" t="n">
        <f aca="false">SummerGenerationbyCounty!D26-SummerLoadbyCounty!D26</f>
        <v>-19.17790785</v>
      </c>
      <c r="E30" s="131" t="n">
        <f aca="false">SummerGenerationbyCounty!E26-SummerLoadbyCounty!E26</f>
        <v>-19.59144028</v>
      </c>
      <c r="F30" s="131" t="n">
        <f aca="false">SummerGenerationbyCounty!F26-SummerLoadbyCounty!F26</f>
        <v>-20.01080121</v>
      </c>
      <c r="G30" s="131" t="n">
        <f aca="false">SummerGenerationbyCounty!G26-SummerLoadbyCounty!G26</f>
        <v>-20.43488541</v>
      </c>
      <c r="H30" s="131" t="n">
        <f aca="false">SummerGenerationbyCounty!H26-SummerLoadbyCounty!H26</f>
        <v>-20.86454746</v>
      </c>
      <c r="I30" s="221"/>
    </row>
    <row r="31" customFormat="false" ht="12.75" hidden="false" customHeight="false" outlineLevel="0" collapsed="false">
      <c r="B31" s="221" t="s">
        <v>1667</v>
      </c>
      <c r="C31" s="131" t="n">
        <f aca="false">SummerGenerationbyCounty!C27-SummerLoadbyCounty!C27</f>
        <v>-17.31251775</v>
      </c>
      <c r="D31" s="131" t="n">
        <f aca="false">SummerGenerationbyCounty!D27-SummerLoadbyCounty!D27</f>
        <v>-17.52114327</v>
      </c>
      <c r="E31" s="131" t="n">
        <f aca="false">SummerGenerationbyCounty!E27-SummerLoadbyCounty!E27</f>
        <v>-17.72976879</v>
      </c>
      <c r="F31" s="131" t="n">
        <f aca="false">SummerGenerationbyCounty!F27-SummerLoadbyCounty!F27</f>
        <v>-17.93839431</v>
      </c>
      <c r="G31" s="131" t="n">
        <f aca="false">SummerGenerationbyCounty!G27-SummerLoadbyCounty!G27</f>
        <v>-18.14701983</v>
      </c>
      <c r="H31" s="131" t="n">
        <f aca="false">SummerGenerationbyCounty!H27-SummerLoadbyCounty!H27</f>
        <v>-18.35564535</v>
      </c>
      <c r="I31" s="221"/>
    </row>
    <row r="32" customFormat="false" ht="12.75" hidden="false" customHeight="false" outlineLevel="0" collapsed="false">
      <c r="B32" s="221" t="s">
        <v>1668</v>
      </c>
      <c r="C32" s="131" t="n">
        <f aca="false">SummerGenerationbyCounty!C28-SummerLoadbyCounty!C28</f>
        <v>-114.1097404</v>
      </c>
      <c r="D32" s="131" t="n">
        <f aca="false">SummerGenerationbyCounty!D28-SummerLoadbyCounty!D28</f>
        <v>-113.9016408</v>
      </c>
      <c r="E32" s="131" t="n">
        <f aca="false">SummerGenerationbyCounty!E28-SummerLoadbyCounty!E28</f>
        <v>-113.6104203</v>
      </c>
      <c r="F32" s="131" t="n">
        <f aca="false">SummerGenerationbyCounty!F28-SummerLoadbyCounty!F28</f>
        <v>-115.3657409</v>
      </c>
      <c r="G32" s="131" t="n">
        <f aca="false">SummerGenerationbyCounty!G28-SummerLoadbyCounty!G28</f>
        <v>-114.4045291</v>
      </c>
      <c r="H32" s="131" t="n">
        <f aca="false">SummerGenerationbyCounty!H28-SummerLoadbyCounty!H28</f>
        <v>-114.5702294</v>
      </c>
      <c r="I32" s="221"/>
    </row>
    <row r="33" customFormat="false" ht="12.75" hidden="false" customHeight="false" outlineLevel="0" collapsed="false">
      <c r="B33" s="221" t="s">
        <v>1669</v>
      </c>
      <c r="C33" s="131" t="n">
        <f aca="false">SummerGenerationbyCounty!C29-SummerLoadbyCounty!C29</f>
        <v>-30.59969984</v>
      </c>
      <c r="D33" s="131" t="n">
        <f aca="false">SummerGenerationbyCounty!D29-SummerLoadbyCounty!D29</f>
        <v>-31.99283504</v>
      </c>
      <c r="E33" s="131" t="n">
        <f aca="false">SummerGenerationbyCounty!E29-SummerLoadbyCounty!E29</f>
        <v>-32.99111925</v>
      </c>
      <c r="F33" s="131" t="n">
        <f aca="false">SummerGenerationbyCounty!F29-SummerLoadbyCounty!F29</f>
        <v>-34.027416</v>
      </c>
      <c r="G33" s="131" t="n">
        <f aca="false">SummerGenerationbyCounty!G29-SummerLoadbyCounty!G29</f>
        <v>-35.37009656</v>
      </c>
      <c r="H33" s="131" t="n">
        <f aca="false">SummerGenerationbyCounty!H29-SummerLoadbyCounty!H29</f>
        <v>-36.75927695</v>
      </c>
      <c r="I33" s="221"/>
    </row>
    <row r="34" customFormat="false" ht="12.75" hidden="false" customHeight="false" outlineLevel="0" collapsed="false">
      <c r="B34" s="221" t="s">
        <v>1670</v>
      </c>
      <c r="C34" s="131" t="n">
        <f aca="false">SummerGenerationbyCounty!C30-SummerLoadbyCounty!C30</f>
        <v>-44.5779042</v>
      </c>
      <c r="D34" s="131" t="n">
        <f aca="false">SummerGenerationbyCounty!D30-SummerLoadbyCounty!D30</f>
        <v>-52.5099448</v>
      </c>
      <c r="E34" s="131" t="n">
        <f aca="false">SummerGenerationbyCounty!E30-SummerLoadbyCounty!E30</f>
        <v>-59.3293954</v>
      </c>
      <c r="F34" s="131" t="n">
        <f aca="false">SummerGenerationbyCounty!F30-SummerLoadbyCounty!F30</f>
        <v>-66.6516177</v>
      </c>
      <c r="G34" s="131" t="n">
        <f aca="false">SummerGenerationbyCounty!G30-SummerLoadbyCounty!G30</f>
        <v>-74.3203065</v>
      </c>
      <c r="H34" s="131" t="n">
        <f aca="false">SummerGenerationbyCounty!H30-SummerLoadbyCounty!H30</f>
        <v>-82.3535052</v>
      </c>
      <c r="I34" s="221"/>
    </row>
    <row r="35" customFormat="false" ht="12.75" hidden="false" customHeight="false" outlineLevel="0" collapsed="false">
      <c r="B35" s="221" t="s">
        <v>1671</v>
      </c>
      <c r="C35" s="131" t="n">
        <f aca="false">SummerGenerationbyCounty!C31-SummerLoadbyCounty!C31</f>
        <v>-105.477891</v>
      </c>
      <c r="D35" s="131" t="n">
        <f aca="false">SummerGenerationbyCounty!D31-SummerLoadbyCounty!D31</f>
        <v>-108.2626154</v>
      </c>
      <c r="E35" s="131" t="n">
        <f aca="false">SummerGenerationbyCounty!E31-SummerLoadbyCounty!E31</f>
        <v>-111.2680632</v>
      </c>
      <c r="F35" s="131" t="n">
        <f aca="false">SummerGenerationbyCounty!F31-SummerLoadbyCounty!F31</f>
        <v>-114.3678753</v>
      </c>
      <c r="G35" s="131" t="n">
        <f aca="false">SummerGenerationbyCounty!G31-SummerLoadbyCounty!G31</f>
        <v>-117.5296562</v>
      </c>
      <c r="H35" s="131" t="n">
        <f aca="false">SummerGenerationbyCounty!H31-SummerLoadbyCounty!H31</f>
        <v>-120.9430159</v>
      </c>
      <c r="I35" s="221"/>
    </row>
    <row r="36" customFormat="false" ht="12.75" hidden="false" customHeight="false" outlineLevel="0" collapsed="false">
      <c r="B36" s="221" t="s">
        <v>1672</v>
      </c>
      <c r="C36" s="131" t="n">
        <f aca="false">SummerGenerationbyCounty!C32-SummerLoadbyCounty!C32</f>
        <v>-157.8723841</v>
      </c>
      <c r="D36" s="131" t="n">
        <f aca="false">SummerGenerationbyCounty!D32-SummerLoadbyCounty!D32</f>
        <v>99.5230548</v>
      </c>
      <c r="E36" s="131" t="n">
        <f aca="false">SummerGenerationbyCounty!E32-SummerLoadbyCounty!E32</f>
        <v>92.641396</v>
      </c>
      <c r="F36" s="131" t="n">
        <f aca="false">SummerGenerationbyCounty!F32-SummerLoadbyCounty!F32</f>
        <v>87.4067721</v>
      </c>
      <c r="G36" s="131" t="n">
        <f aca="false">SummerGenerationbyCounty!G32-SummerLoadbyCounty!G32</f>
        <v>82.8202775</v>
      </c>
      <c r="H36" s="131" t="n">
        <f aca="false">SummerGenerationbyCounty!H32-SummerLoadbyCounty!H32</f>
        <v>78.2238105</v>
      </c>
      <c r="I36" s="221"/>
    </row>
    <row r="37" customFormat="false" ht="12.75" hidden="false" customHeight="false" outlineLevel="0" collapsed="false">
      <c r="B37" s="221" t="s">
        <v>1673</v>
      </c>
      <c r="C37" s="131" t="n">
        <f aca="false">SummerGenerationbyCounty!C33-SummerLoadbyCounty!C33</f>
        <v>-30.85736558</v>
      </c>
      <c r="D37" s="131" t="n">
        <f aca="false">SummerGenerationbyCounty!D33-SummerLoadbyCounty!D33</f>
        <v>-31.93907053</v>
      </c>
      <c r="E37" s="131" t="n">
        <f aca="false">SummerGenerationbyCounty!E33-SummerLoadbyCounty!E33</f>
        <v>-32.91659457</v>
      </c>
      <c r="F37" s="131" t="n">
        <f aca="false">SummerGenerationbyCounty!F33-SummerLoadbyCounty!F33</f>
        <v>-33.89984214</v>
      </c>
      <c r="G37" s="131" t="n">
        <f aca="false">SummerGenerationbyCounty!G33-SummerLoadbyCounty!G33</f>
        <v>-34.89917449</v>
      </c>
      <c r="H37" s="131" t="n">
        <f aca="false">SummerGenerationbyCounty!H33-SummerLoadbyCounty!H33</f>
        <v>-35.88802429</v>
      </c>
      <c r="I37" s="221"/>
    </row>
    <row r="38" customFormat="false" ht="12.75" hidden="false" customHeight="false" outlineLevel="0" collapsed="false">
      <c r="B38" s="221" t="s">
        <v>1674</v>
      </c>
      <c r="C38" s="131" t="n">
        <f aca="false">SummerGenerationbyCounty!C34-SummerLoadbyCounty!C34</f>
        <v>-565.6137704</v>
      </c>
      <c r="D38" s="131" t="n">
        <f aca="false">SummerGenerationbyCounty!D34-SummerLoadbyCounty!D34</f>
        <v>-602.881508</v>
      </c>
      <c r="E38" s="131" t="n">
        <f aca="false">SummerGenerationbyCounty!E34-SummerLoadbyCounty!E34</f>
        <v>-610.7137075</v>
      </c>
      <c r="F38" s="131" t="n">
        <f aca="false">SummerGenerationbyCounty!F34-SummerLoadbyCounty!F34</f>
        <v>-629.6270093</v>
      </c>
      <c r="G38" s="131" t="n">
        <f aca="false">SummerGenerationbyCounty!G34-SummerLoadbyCounty!G34</f>
        <v>-647.2564898</v>
      </c>
      <c r="H38" s="131" t="n">
        <f aca="false">SummerGenerationbyCounty!H34-SummerLoadbyCounty!H34</f>
        <v>-668.482649</v>
      </c>
      <c r="I38" s="221"/>
    </row>
    <row r="39" customFormat="false" ht="12.75" hidden="false" customHeight="false" outlineLevel="0" collapsed="false">
      <c r="B39" s="221" t="s">
        <v>1675</v>
      </c>
      <c r="C39" s="131" t="n">
        <f aca="false">SummerGenerationbyCounty!C35-SummerLoadbyCounty!C35</f>
        <v>2073.3435578</v>
      </c>
      <c r="D39" s="131" t="n">
        <f aca="false">SummerGenerationbyCounty!D35-SummerLoadbyCounty!D35</f>
        <v>2074.0489387</v>
      </c>
      <c r="E39" s="131" t="n">
        <f aca="false">SummerGenerationbyCounty!E35-SummerLoadbyCounty!E35</f>
        <v>2073.5849866</v>
      </c>
      <c r="F39" s="131" t="n">
        <f aca="false">SummerGenerationbyCounty!F35-SummerLoadbyCounty!F35</f>
        <v>2072.9670631</v>
      </c>
      <c r="G39" s="131" t="n">
        <f aca="false">SummerGenerationbyCounty!G35-SummerLoadbyCounty!G35</f>
        <v>2071.5759202</v>
      </c>
      <c r="H39" s="131" t="n">
        <f aca="false">SummerGenerationbyCounty!H35-SummerLoadbyCounty!H35</f>
        <v>2070.2627852</v>
      </c>
      <c r="I39" s="221"/>
    </row>
    <row r="40" customFormat="false" ht="12.75" hidden="false" customHeight="false" outlineLevel="0" collapsed="false">
      <c r="B40" s="221" t="s">
        <v>1676</v>
      </c>
      <c r="C40" s="131" t="n">
        <f aca="false">SummerGenerationbyCounty!C36-SummerLoadbyCounty!C36</f>
        <v>572.5277684</v>
      </c>
      <c r="D40" s="131" t="n">
        <f aca="false">SummerGenerationbyCounty!D36-SummerLoadbyCounty!D36</f>
        <v>573.1505247</v>
      </c>
      <c r="E40" s="131" t="n">
        <f aca="false">SummerGenerationbyCounty!E36-SummerLoadbyCounty!E36</f>
        <v>573.3431855</v>
      </c>
      <c r="F40" s="131" t="n">
        <f aca="false">SummerGenerationbyCounty!F36-SummerLoadbyCounty!F36</f>
        <v>573.190662</v>
      </c>
      <c r="G40" s="131" t="n">
        <f aca="false">SummerGenerationbyCounty!G36-SummerLoadbyCounty!G36</f>
        <v>573.5446772</v>
      </c>
      <c r="H40" s="131" t="n">
        <f aca="false">SummerGenerationbyCounty!H36-SummerLoadbyCounty!H36</f>
        <v>573.6054722</v>
      </c>
      <c r="I40" s="221"/>
    </row>
    <row r="41" customFormat="false" ht="12.75" hidden="false" customHeight="false" outlineLevel="0" collapsed="false">
      <c r="B41" s="221" t="s">
        <v>1677</v>
      </c>
      <c r="C41" s="131" t="n">
        <f aca="false">SummerGenerationbyCounty!C37-SummerLoadbyCounty!C37</f>
        <v>-20.26519141</v>
      </c>
      <c r="D41" s="131" t="n">
        <f aca="false">SummerGenerationbyCounty!D37-SummerLoadbyCounty!D37</f>
        <v>-20.5274474</v>
      </c>
      <c r="E41" s="131" t="n">
        <f aca="false">SummerGenerationbyCounty!E37-SummerLoadbyCounty!E37</f>
        <v>-20.76263541</v>
      </c>
      <c r="F41" s="131" t="n">
        <f aca="false">SummerGenerationbyCounty!F37-SummerLoadbyCounty!F37</f>
        <v>-21.04816083</v>
      </c>
      <c r="G41" s="131" t="n">
        <f aca="false">SummerGenerationbyCounty!G37-SummerLoadbyCounty!G37</f>
        <v>-21.31956077</v>
      </c>
      <c r="H41" s="131" t="n">
        <f aca="false">SummerGenerationbyCounty!H37-SummerLoadbyCounty!H37</f>
        <v>-21.5669163</v>
      </c>
      <c r="I41" s="221"/>
    </row>
    <row r="42" customFormat="false" ht="12.75" hidden="false" customHeight="false" outlineLevel="0" collapsed="false">
      <c r="B42" s="221" t="s">
        <v>1678</v>
      </c>
      <c r="C42" s="131" t="n">
        <f aca="false">SummerGenerationbyCounty!C38-SummerLoadbyCounty!C38</f>
        <v>-26.64582709</v>
      </c>
      <c r="D42" s="131" t="n">
        <f aca="false">SummerGenerationbyCounty!D38-SummerLoadbyCounty!D38</f>
        <v>-27.33828429</v>
      </c>
      <c r="E42" s="131" t="n">
        <f aca="false">SummerGenerationbyCounty!E38-SummerLoadbyCounty!E38</f>
        <v>-27.8885836</v>
      </c>
      <c r="F42" s="131" t="n">
        <f aca="false">SummerGenerationbyCounty!F38-SummerLoadbyCounty!F38</f>
        <v>-29.00977397</v>
      </c>
      <c r="G42" s="131" t="n">
        <f aca="false">SummerGenerationbyCounty!G38-SummerLoadbyCounty!G38</f>
        <v>-29.74502565</v>
      </c>
      <c r="H42" s="131" t="n">
        <f aca="false">SummerGenerationbyCounty!H38-SummerLoadbyCounty!H38</f>
        <v>-30.41455543</v>
      </c>
      <c r="I42" s="221"/>
    </row>
    <row r="43" customFormat="false" ht="12.75" hidden="false" customHeight="false" outlineLevel="0" collapsed="false">
      <c r="B43" s="221" t="s">
        <v>1679</v>
      </c>
      <c r="C43" s="131" t="n">
        <f aca="false">SummerGenerationbyCounty!C39-SummerLoadbyCounty!C39</f>
        <v>-25.85263117</v>
      </c>
      <c r="D43" s="131" t="n">
        <f aca="false">SummerGenerationbyCounty!D39-SummerLoadbyCounty!D39</f>
        <v>-26.49423752</v>
      </c>
      <c r="E43" s="131" t="n">
        <f aca="false">SummerGenerationbyCounty!E39-SummerLoadbyCounty!E39</f>
        <v>-27.16276472</v>
      </c>
      <c r="F43" s="131" t="n">
        <f aca="false">SummerGenerationbyCounty!F39-SummerLoadbyCounty!F39</f>
        <v>-27.77746756</v>
      </c>
      <c r="G43" s="131" t="n">
        <f aca="false">SummerGenerationbyCounty!G39-SummerLoadbyCounty!G39</f>
        <v>-28.37686028</v>
      </c>
      <c r="H43" s="131" t="n">
        <f aca="false">SummerGenerationbyCounty!H39-SummerLoadbyCounty!H39</f>
        <v>-28.98475957</v>
      </c>
      <c r="I43" s="221"/>
    </row>
    <row r="44" customFormat="false" ht="12.75" hidden="false" customHeight="false" outlineLevel="0" collapsed="false">
      <c r="B44" s="221" t="s">
        <v>1680</v>
      </c>
      <c r="C44" s="131" t="n">
        <f aca="false">SummerGenerationbyCounty!C40-SummerLoadbyCounty!C40</f>
        <v>-39.90444802</v>
      </c>
      <c r="D44" s="131" t="n">
        <f aca="false">SummerGenerationbyCounty!D40-SummerLoadbyCounty!D40</f>
        <v>-40.22821518</v>
      </c>
      <c r="E44" s="131" t="n">
        <f aca="false">SummerGenerationbyCounty!E40-SummerLoadbyCounty!E40</f>
        <v>-40.61381801</v>
      </c>
      <c r="F44" s="131" t="n">
        <f aca="false">SummerGenerationbyCounty!F40-SummerLoadbyCounty!F40</f>
        <v>-40.94500854</v>
      </c>
      <c r="G44" s="131" t="n">
        <f aca="false">SummerGenerationbyCounty!G40-SummerLoadbyCounty!G40</f>
        <v>-41.28998935</v>
      </c>
      <c r="H44" s="131" t="n">
        <f aca="false">SummerGenerationbyCounty!H40-SummerLoadbyCounty!H40</f>
        <v>-41.63979409</v>
      </c>
      <c r="I44" s="221"/>
    </row>
    <row r="45" customFormat="false" ht="12.75" hidden="false" customHeight="false" outlineLevel="0" collapsed="false">
      <c r="B45" s="221" t="s">
        <v>1681</v>
      </c>
      <c r="C45" s="131" t="n">
        <f aca="false">SummerGenerationbyCounty!C41-SummerLoadbyCounty!C41</f>
        <v>-1987.345298</v>
      </c>
      <c r="D45" s="131" t="n">
        <f aca="false">SummerGenerationbyCounty!D41-SummerLoadbyCounty!D41</f>
        <v>-2087.571241</v>
      </c>
      <c r="E45" s="131" t="n">
        <f aca="false">SummerGenerationbyCounty!E41-SummerLoadbyCounty!E41</f>
        <v>-2143.614143</v>
      </c>
      <c r="F45" s="131" t="n">
        <f aca="false">SummerGenerationbyCounty!F41-SummerLoadbyCounty!F41</f>
        <v>-2171.475536</v>
      </c>
      <c r="G45" s="131" t="n">
        <f aca="false">SummerGenerationbyCounty!G41-SummerLoadbyCounty!G41</f>
        <v>-2267.021949</v>
      </c>
      <c r="H45" s="131" t="n">
        <f aca="false">SummerGenerationbyCounty!H41-SummerLoadbyCounty!H41</f>
        <v>-2344.579361</v>
      </c>
      <c r="I45" s="221"/>
    </row>
    <row r="46" customFormat="false" ht="12.75" hidden="false" customHeight="false" outlineLevel="0" collapsed="false">
      <c r="B46" s="221" t="s">
        <v>1682</v>
      </c>
      <c r="C46" s="131" t="n">
        <f aca="false">SummerGenerationbyCounty!C42-SummerLoadbyCounty!C42</f>
        <v>-79.33681465</v>
      </c>
      <c r="D46" s="131" t="n">
        <f aca="false">SummerGenerationbyCounty!D42-SummerLoadbyCounty!D42</f>
        <v>-80.79057324</v>
      </c>
      <c r="E46" s="131" t="n">
        <f aca="false">SummerGenerationbyCounty!E42-SummerLoadbyCounty!E42</f>
        <v>-82.28301809</v>
      </c>
      <c r="F46" s="131" t="n">
        <f aca="false">SummerGenerationbyCounty!F42-SummerLoadbyCounty!F42</f>
        <v>-83.80810729</v>
      </c>
      <c r="G46" s="131" t="n">
        <f aca="false">SummerGenerationbyCounty!G42-SummerLoadbyCounty!G42</f>
        <v>-85.34671071</v>
      </c>
      <c r="H46" s="131" t="n">
        <f aca="false">SummerGenerationbyCounty!H42-SummerLoadbyCounty!H42</f>
        <v>-86.97217941</v>
      </c>
      <c r="I46" s="221"/>
    </row>
    <row r="47" customFormat="false" ht="12.75" hidden="false" customHeight="false" outlineLevel="0" collapsed="false">
      <c r="B47" s="221" t="s">
        <v>1683</v>
      </c>
      <c r="C47" s="131" t="n">
        <f aca="false">SummerGenerationbyCounty!C43-SummerLoadbyCounty!C43</f>
        <v>-342.9694639</v>
      </c>
      <c r="D47" s="131" t="n">
        <f aca="false">SummerGenerationbyCounty!D43-SummerLoadbyCounty!D43</f>
        <v>-366.3784859</v>
      </c>
      <c r="E47" s="131" t="n">
        <f aca="false">SummerGenerationbyCounty!E43-SummerLoadbyCounty!E43</f>
        <v>-384.0399455</v>
      </c>
      <c r="F47" s="131" t="n">
        <f aca="false">SummerGenerationbyCounty!F43-SummerLoadbyCounty!F43</f>
        <v>-395.1822994</v>
      </c>
      <c r="G47" s="131" t="n">
        <f aca="false">SummerGenerationbyCounty!G43-SummerLoadbyCounty!G43</f>
        <v>-407.0278756</v>
      </c>
      <c r="H47" s="131" t="n">
        <f aca="false">SummerGenerationbyCounty!H43-SummerLoadbyCounty!H43</f>
        <v>-419.4271815</v>
      </c>
      <c r="I47" s="221"/>
    </row>
    <row r="48" customFormat="false" ht="12.75" hidden="false" customHeight="false" outlineLevel="0" collapsed="false">
      <c r="B48" s="221" t="s">
        <v>1684</v>
      </c>
      <c r="C48" s="131" t="n">
        <f aca="false">SummerGenerationbyCounty!C44-SummerLoadbyCounty!C44</f>
        <v>-47.52342323</v>
      </c>
      <c r="D48" s="131" t="n">
        <f aca="false">SummerGenerationbyCounty!D44-SummerLoadbyCounty!D44</f>
        <v>-49.06461613</v>
      </c>
      <c r="E48" s="131" t="n">
        <f aca="false">SummerGenerationbyCounty!E44-SummerLoadbyCounty!E44</f>
        <v>-50.19021999</v>
      </c>
      <c r="F48" s="131" t="n">
        <f aca="false">SummerGenerationbyCounty!F44-SummerLoadbyCounty!F44</f>
        <v>-52.52190008</v>
      </c>
      <c r="G48" s="131" t="n">
        <f aca="false">SummerGenerationbyCounty!G44-SummerLoadbyCounty!G44</f>
        <v>-53.87586761</v>
      </c>
      <c r="H48" s="131" t="n">
        <f aca="false">SummerGenerationbyCounty!H44-SummerLoadbyCounty!H44</f>
        <v>-55.07823265</v>
      </c>
      <c r="I48" s="221"/>
    </row>
    <row r="49" customFormat="false" ht="12.75" hidden="false" customHeight="false" outlineLevel="0" collapsed="false">
      <c r="B49" s="221" t="s">
        <v>1685</v>
      </c>
      <c r="C49" s="131" t="n">
        <f aca="false">SummerGenerationbyCounty!C45-SummerLoadbyCounty!C45</f>
        <v>-11.23037384</v>
      </c>
      <c r="D49" s="131" t="n">
        <f aca="false">SummerGenerationbyCounty!D45-SummerLoadbyCounty!D45</f>
        <v>-11.36111198</v>
      </c>
      <c r="E49" s="131" t="n">
        <f aca="false">SummerGenerationbyCounty!E45-SummerLoadbyCounty!E45</f>
        <v>-11.45869085</v>
      </c>
      <c r="F49" s="131" t="n">
        <f aca="false">SummerGenerationbyCounty!F45-SummerLoadbyCounty!F45</f>
        <v>-11.54814735</v>
      </c>
      <c r="G49" s="131" t="n">
        <f aca="false">SummerGenerationbyCounty!G45-SummerLoadbyCounty!G45</f>
        <v>-11.64761814</v>
      </c>
      <c r="H49" s="131" t="n">
        <f aca="false">SummerGenerationbyCounty!H45-SummerLoadbyCounty!H45</f>
        <v>-11.75001737</v>
      </c>
      <c r="I49" s="221"/>
    </row>
    <row r="50" customFormat="false" ht="12.75" hidden="false" customHeight="false" outlineLevel="0" collapsed="false">
      <c r="B50" s="221" t="s">
        <v>1686</v>
      </c>
      <c r="C50" s="131" t="n">
        <f aca="false">SummerGenerationbyCounty!C46-SummerLoadbyCounty!C46</f>
        <v>-122.672416</v>
      </c>
      <c r="D50" s="131" t="n">
        <f aca="false">SummerGenerationbyCounty!D46-SummerLoadbyCounty!D46</f>
        <v>-125.8166899</v>
      </c>
      <c r="E50" s="131" t="n">
        <f aca="false">SummerGenerationbyCounty!E46-SummerLoadbyCounty!E46</f>
        <v>-128.869231</v>
      </c>
      <c r="F50" s="131" t="n">
        <f aca="false">SummerGenerationbyCounty!F46-SummerLoadbyCounty!F46</f>
        <v>-133.3101717</v>
      </c>
      <c r="G50" s="131" t="n">
        <f aca="false">SummerGenerationbyCounty!G46-SummerLoadbyCounty!G46</f>
        <v>-140.0955908</v>
      </c>
      <c r="H50" s="131" t="n">
        <f aca="false">SummerGenerationbyCounty!H46-SummerLoadbyCounty!H46</f>
        <v>-139.7521938</v>
      </c>
      <c r="I50" s="221"/>
    </row>
    <row r="51" customFormat="false" ht="12.75" hidden="false" customHeight="false" outlineLevel="0" collapsed="false">
      <c r="B51" s="221" t="s">
        <v>1687</v>
      </c>
      <c r="C51" s="131" t="n">
        <f aca="false">SummerGenerationbyCounty!C47-SummerLoadbyCounty!C47</f>
        <v>-108.5011785</v>
      </c>
      <c r="D51" s="131" t="n">
        <f aca="false">SummerGenerationbyCounty!D47-SummerLoadbyCounty!D47</f>
        <v>-110.8850998</v>
      </c>
      <c r="E51" s="131" t="n">
        <f aca="false">SummerGenerationbyCounty!E47-SummerLoadbyCounty!E47</f>
        <v>-113.4826349</v>
      </c>
      <c r="F51" s="131" t="n">
        <f aca="false">SummerGenerationbyCounty!F47-SummerLoadbyCounty!F47</f>
        <v>-116.644549</v>
      </c>
      <c r="G51" s="131" t="n">
        <f aca="false">SummerGenerationbyCounty!G47-SummerLoadbyCounty!G47</f>
        <v>-130.206461</v>
      </c>
      <c r="H51" s="131" t="n">
        <f aca="false">SummerGenerationbyCounty!H47-SummerLoadbyCounty!H47</f>
        <v>-132.7828771</v>
      </c>
      <c r="I51" s="221"/>
    </row>
    <row r="52" customFormat="false" ht="12.75" hidden="false" customHeight="false" outlineLevel="0" collapsed="false">
      <c r="B52" s="221" t="s">
        <v>1688</v>
      </c>
      <c r="C52" s="131" t="n">
        <f aca="false">SummerGenerationbyCounty!C48-SummerLoadbyCounty!C48</f>
        <v>-4.110726119</v>
      </c>
      <c r="D52" s="131" t="n">
        <f aca="false">SummerGenerationbyCounty!D48-SummerLoadbyCounty!D48</f>
        <v>-4.308125869</v>
      </c>
      <c r="E52" s="131" t="n">
        <f aca="false">SummerGenerationbyCounty!E48-SummerLoadbyCounty!E48</f>
        <v>-4.489363633</v>
      </c>
      <c r="F52" s="131" t="n">
        <f aca="false">SummerGenerationbyCounty!F48-SummerLoadbyCounty!F48</f>
        <v>-4.709185691</v>
      </c>
      <c r="G52" s="131" t="n">
        <f aca="false">SummerGenerationbyCounty!G48-SummerLoadbyCounty!G48</f>
        <v>-4.898049017</v>
      </c>
      <c r="H52" s="131" t="n">
        <f aca="false">SummerGenerationbyCounty!H48-SummerLoadbyCounty!H48</f>
        <v>-5.072172667</v>
      </c>
      <c r="I52" s="221"/>
    </row>
    <row r="53" customFormat="false" ht="12.75" hidden="false" customHeight="false" outlineLevel="0" collapsed="false">
      <c r="B53" s="221" t="s">
        <v>1689</v>
      </c>
      <c r="C53" s="131" t="n">
        <f aca="false">SummerGenerationbyCounty!C49-SummerLoadbyCounty!C49</f>
        <v>-99.86779214</v>
      </c>
      <c r="D53" s="131" t="n">
        <f aca="false">SummerGenerationbyCounty!D49-SummerLoadbyCounty!D49</f>
        <v>-99.83556858</v>
      </c>
      <c r="E53" s="131" t="n">
        <f aca="false">SummerGenerationbyCounty!E49-SummerLoadbyCounty!E49</f>
        <v>-99.57481739</v>
      </c>
      <c r="F53" s="131" t="n">
        <f aca="false">SummerGenerationbyCounty!F49-SummerLoadbyCounty!F49</f>
        <v>-100.6311118</v>
      </c>
      <c r="G53" s="131" t="n">
        <f aca="false">SummerGenerationbyCounty!G49-SummerLoadbyCounty!G49</f>
        <v>-100.7907604</v>
      </c>
      <c r="H53" s="131" t="n">
        <f aca="false">SummerGenerationbyCounty!H49-SummerLoadbyCounty!H49</f>
        <v>-101.0731566</v>
      </c>
      <c r="I53" s="221"/>
    </row>
    <row r="54" customFormat="false" ht="12.75" hidden="false" customHeight="false" outlineLevel="0" collapsed="false">
      <c r="B54" s="221" t="s">
        <v>1690</v>
      </c>
      <c r="C54" s="131" t="n">
        <f aca="false">SummerGenerationbyCounty!C50-SummerLoadbyCounty!C50</f>
        <v>-51.54861719</v>
      </c>
      <c r="D54" s="131" t="n">
        <f aca="false">SummerGenerationbyCounty!D50-SummerLoadbyCounty!D50</f>
        <v>-52.2464429</v>
      </c>
      <c r="E54" s="131" t="n">
        <f aca="false">SummerGenerationbyCounty!E50-SummerLoadbyCounty!E50</f>
        <v>-52.80601925</v>
      </c>
      <c r="F54" s="131" t="n">
        <f aca="false">SummerGenerationbyCounty!F50-SummerLoadbyCounty!F50</f>
        <v>-53.32373674</v>
      </c>
      <c r="G54" s="131" t="n">
        <f aca="false">SummerGenerationbyCounty!G50-SummerLoadbyCounty!G50</f>
        <v>-53.70888505</v>
      </c>
      <c r="H54" s="131" t="n">
        <f aca="false">SummerGenerationbyCounty!H50-SummerLoadbyCounty!H50</f>
        <v>-54.09305701</v>
      </c>
      <c r="I54" s="221"/>
    </row>
    <row r="55" customFormat="false" ht="12.75" hidden="false" customHeight="false" outlineLevel="0" collapsed="false">
      <c r="B55" s="221" t="s">
        <v>1691</v>
      </c>
      <c r="C55" s="131" t="n">
        <f aca="false">SummerGenerationbyCounty!C51-SummerLoadbyCounty!C51</f>
        <v>-2.206192814</v>
      </c>
      <c r="D55" s="131" t="n">
        <f aca="false">SummerGenerationbyCounty!D51-SummerLoadbyCounty!D51</f>
        <v>-2.287826265</v>
      </c>
      <c r="E55" s="131" t="n">
        <f aca="false">SummerGenerationbyCounty!E51-SummerLoadbyCounty!E51</f>
        <v>-2.345847078</v>
      </c>
      <c r="F55" s="131" t="n">
        <f aca="false">SummerGenerationbyCounty!F51-SummerLoadbyCounty!F51</f>
        <v>-2.461214975</v>
      </c>
      <c r="G55" s="131" t="n">
        <f aca="false">SummerGenerationbyCounty!G51-SummerLoadbyCounty!G51</f>
        <v>-2.530354254</v>
      </c>
      <c r="H55" s="131" t="n">
        <f aca="false">SummerGenerationbyCounty!H51-SummerLoadbyCounty!H51</f>
        <v>-2.579029808</v>
      </c>
      <c r="I55" s="221"/>
    </row>
    <row r="56" customFormat="false" ht="12.75" hidden="false" customHeight="false" outlineLevel="0" collapsed="false">
      <c r="B56" s="221" t="s">
        <v>1692</v>
      </c>
      <c r="C56" s="131" t="n">
        <f aca="false">SummerGenerationbyCounty!C52-SummerLoadbyCounty!C52</f>
        <v>-3.68669602</v>
      </c>
      <c r="D56" s="131" t="n">
        <f aca="false">SummerGenerationbyCounty!D52-SummerLoadbyCounty!D52</f>
        <v>-5.53803426</v>
      </c>
      <c r="E56" s="131" t="n">
        <f aca="false">SummerGenerationbyCounty!E52-SummerLoadbyCounty!E52</f>
        <v>-5.41254303</v>
      </c>
      <c r="F56" s="131" t="n">
        <f aca="false">SummerGenerationbyCounty!F52-SummerLoadbyCounty!F52</f>
        <v>-5.59204416</v>
      </c>
      <c r="G56" s="131" t="n">
        <f aca="false">SummerGenerationbyCounty!G52-SummerLoadbyCounty!G52</f>
        <v>-5.57663493</v>
      </c>
      <c r="H56" s="131" t="n">
        <f aca="false">SummerGenerationbyCounty!H52-SummerLoadbyCounty!H52</f>
        <v>-5.58107973</v>
      </c>
      <c r="I56" s="221"/>
    </row>
    <row r="57" customFormat="false" ht="12.75" hidden="false" customHeight="false" outlineLevel="0" collapsed="false">
      <c r="B57" s="221" t="s">
        <v>1693</v>
      </c>
      <c r="C57" s="131" t="n">
        <f aca="false">SummerGenerationbyCounty!C53-SummerLoadbyCounty!C53</f>
        <v>-6316.607699</v>
      </c>
      <c r="D57" s="131" t="n">
        <f aca="false">SummerGenerationbyCounty!D53-SummerLoadbyCounty!D53</f>
        <v>-6368.110075</v>
      </c>
      <c r="E57" s="131" t="n">
        <f aca="false">SummerGenerationbyCounty!E53-SummerLoadbyCounty!E53</f>
        <v>-6476.205147</v>
      </c>
      <c r="F57" s="131" t="n">
        <f aca="false">SummerGenerationbyCounty!F53-SummerLoadbyCounty!F53</f>
        <v>-6526.234936</v>
      </c>
      <c r="G57" s="131" t="n">
        <f aca="false">SummerGenerationbyCounty!G53-SummerLoadbyCounty!G53</f>
        <v>-6565.897678</v>
      </c>
      <c r="H57" s="131" t="n">
        <f aca="false">SummerGenerationbyCounty!H53-SummerLoadbyCounty!H53</f>
        <v>-6614.158231</v>
      </c>
      <c r="I57" s="221"/>
    </row>
    <row r="58" customFormat="false" ht="12.75" hidden="false" customHeight="false" outlineLevel="0" collapsed="false">
      <c r="B58" s="221" t="s">
        <v>1694</v>
      </c>
      <c r="C58" s="131" t="n">
        <f aca="false">SummerGenerationbyCounty!C54-SummerLoadbyCounty!C54</f>
        <v>-67.97490146</v>
      </c>
      <c r="D58" s="131" t="n">
        <f aca="false">SummerGenerationbyCounty!D54-SummerLoadbyCounty!D54</f>
        <v>-66.25725199</v>
      </c>
      <c r="E58" s="131" t="n">
        <f aca="false">SummerGenerationbyCounty!E54-SummerLoadbyCounty!E54</f>
        <v>-66.47144328</v>
      </c>
      <c r="F58" s="131" t="n">
        <f aca="false">SummerGenerationbyCounty!F54-SummerLoadbyCounty!F54</f>
        <v>-68.79466669</v>
      </c>
      <c r="G58" s="131" t="n">
        <f aca="false">SummerGenerationbyCounty!G54-SummerLoadbyCounty!G54</f>
        <v>-68.88594338</v>
      </c>
      <c r="H58" s="131" t="n">
        <f aca="false">SummerGenerationbyCounty!H54-SummerLoadbyCounty!H54</f>
        <v>-69.23798282</v>
      </c>
      <c r="I58" s="221"/>
    </row>
    <row r="59" customFormat="false" ht="12.75" hidden="false" customHeight="false" outlineLevel="0" collapsed="false">
      <c r="B59" s="221" t="s">
        <v>1695</v>
      </c>
      <c r="C59" s="131" t="n">
        <f aca="false">SummerGenerationbyCounty!C55-SummerLoadbyCounty!C55</f>
        <v>-13.66103378</v>
      </c>
      <c r="D59" s="131" t="n">
        <f aca="false">SummerGenerationbyCounty!D55-SummerLoadbyCounty!D55</f>
        <v>-13.64674142</v>
      </c>
      <c r="E59" s="131" t="n">
        <f aca="false">SummerGenerationbyCounty!E55-SummerLoadbyCounty!E55</f>
        <v>-13.69722031</v>
      </c>
      <c r="F59" s="131" t="n">
        <f aca="false">SummerGenerationbyCounty!F55-SummerLoadbyCounty!F55</f>
        <v>-13.72648747</v>
      </c>
      <c r="G59" s="131" t="n">
        <f aca="false">SummerGenerationbyCounty!G55-SummerLoadbyCounty!G55</f>
        <v>-13.74785611</v>
      </c>
      <c r="H59" s="131" t="n">
        <f aca="false">SummerGenerationbyCounty!H55-SummerLoadbyCounty!H55</f>
        <v>-13.78842921</v>
      </c>
      <c r="I59" s="221"/>
    </row>
    <row r="60" customFormat="false" ht="12.75" hidden="false" customHeight="false" outlineLevel="0" collapsed="false">
      <c r="B60" s="221" t="s">
        <v>1696</v>
      </c>
      <c r="C60" s="131" t="n">
        <f aca="false">SummerGenerationbyCounty!C56-SummerLoadbyCounty!C56</f>
        <v>-2243.608744</v>
      </c>
      <c r="D60" s="131" t="n">
        <f aca="false">SummerGenerationbyCounty!D56-SummerLoadbyCounty!D56</f>
        <v>-2334.704294</v>
      </c>
      <c r="E60" s="131" t="n">
        <f aca="false">SummerGenerationbyCounty!E56-SummerLoadbyCounty!E56</f>
        <v>-2262.122155</v>
      </c>
      <c r="F60" s="131" t="n">
        <f aca="false">SummerGenerationbyCounty!F56-SummerLoadbyCounty!F56</f>
        <v>-2279.430392</v>
      </c>
      <c r="G60" s="131" t="n">
        <f aca="false">SummerGenerationbyCounty!G56-SummerLoadbyCounty!G56</f>
        <v>-2659.571083</v>
      </c>
      <c r="H60" s="131" t="n">
        <f aca="false">SummerGenerationbyCounty!H56-SummerLoadbyCounty!H56</f>
        <v>-2555.542502</v>
      </c>
      <c r="I60" s="221"/>
    </row>
    <row r="61" customFormat="false" ht="12.75" hidden="false" customHeight="false" outlineLevel="0" collapsed="false">
      <c r="B61" s="221" t="s">
        <v>1697</v>
      </c>
      <c r="C61" s="131" t="n">
        <f aca="false">SummerGenerationbyCounty!C57-SummerLoadbyCounty!C57</f>
        <v>-70.68803367</v>
      </c>
      <c r="D61" s="131" t="n">
        <f aca="false">SummerGenerationbyCounty!D57-SummerLoadbyCounty!D57</f>
        <v>-72.13086048</v>
      </c>
      <c r="E61" s="131" t="n">
        <f aca="false">SummerGenerationbyCounty!E57-SummerLoadbyCounty!E57</f>
        <v>-73.60685842</v>
      </c>
      <c r="F61" s="131" t="n">
        <f aca="false">SummerGenerationbyCounty!F57-SummerLoadbyCounty!F57</f>
        <v>-75.11427568</v>
      </c>
      <c r="G61" s="131" t="n">
        <f aca="false">SummerGenerationbyCounty!G57-SummerLoadbyCounty!G57</f>
        <v>-76.65758735</v>
      </c>
      <c r="H61" s="131" t="n">
        <f aca="false">SummerGenerationbyCounty!H57-SummerLoadbyCounty!H57</f>
        <v>-78.23589223</v>
      </c>
      <c r="I61" s="221"/>
    </row>
    <row r="62" customFormat="false" ht="12.75" hidden="false" customHeight="false" outlineLevel="0" collapsed="false">
      <c r="B62" s="221" t="s">
        <v>1698</v>
      </c>
      <c r="C62" s="131" t="n">
        <f aca="false">SummerGenerationbyCounty!C58-SummerLoadbyCounty!C58</f>
        <v>4.565534898</v>
      </c>
      <c r="D62" s="131" t="n">
        <f aca="false">SummerGenerationbyCounty!D58-SummerLoadbyCounty!D58</f>
        <v>4.414171673</v>
      </c>
      <c r="E62" s="131" t="n">
        <f aca="false">SummerGenerationbyCounty!E58-SummerLoadbyCounty!E58</f>
        <v>4.304172318</v>
      </c>
      <c r="F62" s="131" t="n">
        <f aca="false">SummerGenerationbyCounty!F58-SummerLoadbyCounty!F58</f>
        <v>4.094391393</v>
      </c>
      <c r="G62" s="131" t="n">
        <f aca="false">SummerGenerationbyCounty!G58-SummerLoadbyCounty!G58</f>
        <v>3.96357682</v>
      </c>
      <c r="H62" s="131" t="n">
        <f aca="false">SummerGenerationbyCounty!H58-SummerLoadbyCounty!H58</f>
        <v>3.8697484</v>
      </c>
      <c r="I62" s="221"/>
    </row>
    <row r="63" customFormat="false" ht="12.75" hidden="false" customHeight="false" outlineLevel="0" collapsed="false">
      <c r="B63" s="221" t="s">
        <v>1699</v>
      </c>
      <c r="C63" s="131" t="n">
        <f aca="false">SummerGenerationbyCounty!C59-SummerLoadbyCounty!C59</f>
        <v>-24.37360236</v>
      </c>
      <c r="D63" s="131" t="n">
        <f aca="false">SummerGenerationbyCounty!D59-SummerLoadbyCounty!D59</f>
        <v>-24.77828953</v>
      </c>
      <c r="E63" s="131" t="n">
        <f aca="false">SummerGenerationbyCounty!E59-SummerLoadbyCounty!E59</f>
        <v>-25.20038515</v>
      </c>
      <c r="F63" s="131" t="n">
        <f aca="false">SummerGenerationbyCounty!F59-SummerLoadbyCounty!F59</f>
        <v>-25.62899132</v>
      </c>
      <c r="G63" s="131" t="n">
        <f aca="false">SummerGenerationbyCounty!G59-SummerLoadbyCounty!G59</f>
        <v>-26.05727931</v>
      </c>
      <c r="H63" s="131" t="n">
        <f aca="false">SummerGenerationbyCounty!H59-SummerLoadbyCounty!H59</f>
        <v>-26.49845026</v>
      </c>
      <c r="I63" s="221"/>
    </row>
    <row r="64" customFormat="false" ht="12.75" hidden="false" customHeight="false" outlineLevel="0" collapsed="false">
      <c r="B64" s="221" t="s">
        <v>1700</v>
      </c>
      <c r="C64" s="131" t="n">
        <f aca="false">SummerGenerationbyCounty!C60-SummerLoadbyCounty!C60</f>
        <v>-43.86982553</v>
      </c>
      <c r="D64" s="131" t="n">
        <f aca="false">SummerGenerationbyCounty!D60-SummerLoadbyCounty!D60</f>
        <v>-44.51796195</v>
      </c>
      <c r="E64" s="131" t="n">
        <f aca="false">SummerGenerationbyCounty!E60-SummerLoadbyCounty!E60</f>
        <v>-45.2550504</v>
      </c>
      <c r="F64" s="131" t="n">
        <f aca="false">SummerGenerationbyCounty!F60-SummerLoadbyCounty!F60</f>
        <v>-46.0078834</v>
      </c>
      <c r="G64" s="131" t="n">
        <f aca="false">SummerGenerationbyCounty!G60-SummerLoadbyCounty!G60</f>
        <v>-46.73029474</v>
      </c>
      <c r="H64" s="131" t="n">
        <f aca="false">SummerGenerationbyCounty!H60-SummerLoadbyCounty!H60</f>
        <v>-47.51405592</v>
      </c>
      <c r="I64" s="221"/>
    </row>
    <row r="65" customFormat="false" ht="12.75" hidden="false" customHeight="false" outlineLevel="0" collapsed="false">
      <c r="B65" s="221" t="s">
        <v>1701</v>
      </c>
      <c r="C65" s="131" t="n">
        <f aca="false">SummerGenerationbyCounty!C61-SummerLoadbyCounty!C61</f>
        <v>-65.44403512</v>
      </c>
      <c r="D65" s="131" t="n">
        <f aca="false">SummerGenerationbyCounty!D61-SummerLoadbyCounty!D61</f>
        <v>-66.97230754</v>
      </c>
      <c r="E65" s="131" t="n">
        <f aca="false">SummerGenerationbyCounty!E61-SummerLoadbyCounty!E61</f>
        <v>-67.33201347</v>
      </c>
      <c r="F65" s="131" t="n">
        <f aca="false">SummerGenerationbyCounty!F61-SummerLoadbyCounty!F61</f>
        <v>-69.68321566</v>
      </c>
      <c r="G65" s="131" t="n">
        <f aca="false">SummerGenerationbyCounty!G61-SummerLoadbyCounty!G61</f>
        <v>-70.29182679</v>
      </c>
      <c r="H65" s="131" t="n">
        <f aca="false">SummerGenerationbyCounty!H61-SummerLoadbyCounty!H61</f>
        <v>-70.90758429</v>
      </c>
      <c r="I65" s="221"/>
    </row>
    <row r="66" customFormat="false" ht="12.75" hidden="false" customHeight="false" outlineLevel="0" collapsed="false">
      <c r="B66" s="221" t="s">
        <v>1702</v>
      </c>
      <c r="C66" s="131" t="n">
        <f aca="false">SummerGenerationbyCounty!C62-SummerLoadbyCounty!C62</f>
        <v>1007.2180335</v>
      </c>
      <c r="D66" s="131" t="n">
        <f aca="false">SummerGenerationbyCounty!D62-SummerLoadbyCounty!D62</f>
        <v>1008.8707157</v>
      </c>
      <c r="E66" s="131" t="n">
        <f aca="false">SummerGenerationbyCounty!E62-SummerLoadbyCounty!E62</f>
        <v>1014.951556</v>
      </c>
      <c r="F66" s="131" t="n">
        <f aca="false">SummerGenerationbyCounty!F62-SummerLoadbyCounty!F62</f>
        <v>1011.2010451</v>
      </c>
      <c r="G66" s="131" t="n">
        <f aca="false">SummerGenerationbyCounty!G62-SummerLoadbyCounty!G62</f>
        <v>1013.3417506</v>
      </c>
      <c r="H66" s="131" t="n">
        <f aca="false">SummerGenerationbyCounty!H62-SummerLoadbyCounty!H62</f>
        <v>1014.7258606</v>
      </c>
      <c r="I66" s="221"/>
    </row>
    <row r="67" customFormat="false" ht="12.75" hidden="false" customHeight="false" outlineLevel="0" collapsed="false">
      <c r="B67" s="221" t="s">
        <v>1703</v>
      </c>
      <c r="C67" s="131" t="n">
        <f aca="false">SummerGenerationbyCounty!C63-SummerLoadbyCounty!C63</f>
        <v>-8.683146625</v>
      </c>
      <c r="D67" s="131" t="n">
        <f aca="false">SummerGenerationbyCounty!D63-SummerLoadbyCounty!D63</f>
        <v>-8.810306249</v>
      </c>
      <c r="E67" s="131" t="n">
        <f aca="false">SummerGenerationbyCounty!E63-SummerLoadbyCounty!E63</f>
        <v>-9.001136805</v>
      </c>
      <c r="F67" s="131" t="n">
        <f aca="false">SummerGenerationbyCounty!F63-SummerLoadbyCounty!F63</f>
        <v>-9.060377679</v>
      </c>
      <c r="G67" s="131" t="n">
        <f aca="false">SummerGenerationbyCounty!G63-SummerLoadbyCounty!G63</f>
        <v>-9.174015396</v>
      </c>
      <c r="H67" s="131" t="n">
        <f aca="false">SummerGenerationbyCounty!H63-SummerLoadbyCounty!H63</f>
        <v>-9.29227533</v>
      </c>
      <c r="I67" s="221"/>
    </row>
    <row r="68" customFormat="false" ht="12.75" hidden="false" customHeight="false" outlineLevel="0" collapsed="false">
      <c r="B68" s="221" t="s">
        <v>1704</v>
      </c>
      <c r="C68" s="131" t="n">
        <f aca="false">SummerGenerationbyCounty!C64-SummerLoadbyCounty!C64</f>
        <v>784.6906844</v>
      </c>
      <c r="D68" s="131" t="n">
        <f aca="false">SummerGenerationbyCounty!D64-SummerLoadbyCounty!D64</f>
        <v>760.0326392</v>
      </c>
      <c r="E68" s="131" t="n">
        <f aca="false">SummerGenerationbyCounty!E64-SummerLoadbyCounty!E64</f>
        <v>746.4293757</v>
      </c>
      <c r="F68" s="131" t="n">
        <f aca="false">SummerGenerationbyCounty!F64-SummerLoadbyCounty!F64</f>
        <v>728.273535</v>
      </c>
      <c r="G68" s="131" t="n">
        <f aca="false">SummerGenerationbyCounty!G64-SummerLoadbyCounty!G64</f>
        <v>712.5235231</v>
      </c>
      <c r="H68" s="131" t="n">
        <f aca="false">SummerGenerationbyCounty!H64-SummerLoadbyCounty!H64</f>
        <v>691.5050517</v>
      </c>
      <c r="I68" s="221"/>
    </row>
    <row r="69" customFormat="false" ht="12.75" hidden="false" customHeight="false" outlineLevel="0" collapsed="false">
      <c r="B69" s="221" t="s">
        <v>1705</v>
      </c>
      <c r="C69" s="131" t="n">
        <f aca="false">SummerGenerationbyCounty!C65-SummerLoadbyCounty!C65</f>
        <v>-113.4022959</v>
      </c>
      <c r="D69" s="131" t="n">
        <f aca="false">SummerGenerationbyCounty!D65-SummerLoadbyCounty!D65</f>
        <v>-117.5534084</v>
      </c>
      <c r="E69" s="131" t="n">
        <f aca="false">SummerGenerationbyCounty!E65-SummerLoadbyCounty!E65</f>
        <v>-160.0531574</v>
      </c>
      <c r="F69" s="131" t="n">
        <f aca="false">SummerGenerationbyCounty!F65-SummerLoadbyCounty!F65</f>
        <v>-167.3490253</v>
      </c>
      <c r="G69" s="131" t="n">
        <f aca="false">SummerGenerationbyCounty!G65-SummerLoadbyCounty!G65</f>
        <v>-171.98392</v>
      </c>
      <c r="H69" s="131" t="n">
        <f aca="false">SummerGenerationbyCounty!H65-SummerLoadbyCounty!H65</f>
        <v>-175.961263</v>
      </c>
      <c r="I69" s="221"/>
    </row>
    <row r="70" customFormat="false" ht="12.75" hidden="false" customHeight="false" outlineLevel="0" collapsed="false">
      <c r="B70" s="221" t="s">
        <v>1706</v>
      </c>
      <c r="C70" s="131" t="n">
        <f aca="false">SummerGenerationbyCounty!C66-SummerLoadbyCounty!C66</f>
        <v>-51.1395178</v>
      </c>
      <c r="D70" s="131" t="n">
        <f aca="false">SummerGenerationbyCounty!D66-SummerLoadbyCounty!D66</f>
        <v>-52.01394238</v>
      </c>
      <c r="E70" s="131" t="n">
        <f aca="false">SummerGenerationbyCounty!E66-SummerLoadbyCounty!E66</f>
        <v>-52.73345898</v>
      </c>
      <c r="F70" s="131" t="n">
        <f aca="false">SummerGenerationbyCounty!F66-SummerLoadbyCounty!F66</f>
        <v>-54.86446321</v>
      </c>
      <c r="G70" s="131" t="n">
        <f aca="false">SummerGenerationbyCounty!G66-SummerLoadbyCounty!G66</f>
        <v>-56.01868193</v>
      </c>
      <c r="H70" s="131" t="n">
        <f aca="false">SummerGenerationbyCounty!H66-SummerLoadbyCounty!H66</f>
        <v>-56.98851503</v>
      </c>
      <c r="I70" s="221"/>
    </row>
    <row r="71" customFormat="false" ht="12.75" hidden="false" customHeight="false" outlineLevel="0" collapsed="false">
      <c r="B71" s="221" t="s">
        <v>1707</v>
      </c>
      <c r="C71" s="131" t="n">
        <f aca="false">SummerGenerationbyCounty!C67-SummerLoadbyCounty!C67</f>
        <v>2765.28646456</v>
      </c>
      <c r="D71" s="131" t="n">
        <f aca="false">SummerGenerationbyCounty!D67-SummerLoadbyCounty!D67</f>
        <v>1695.94526631</v>
      </c>
      <c r="E71" s="131" t="n">
        <f aca="false">SummerGenerationbyCounty!E67-SummerLoadbyCounty!E67</f>
        <v>1695.31129435</v>
      </c>
      <c r="F71" s="131" t="n">
        <f aca="false">SummerGenerationbyCounty!F67-SummerLoadbyCounty!F67</f>
        <v>1694.81381869</v>
      </c>
      <c r="G71" s="131" t="n">
        <f aca="false">SummerGenerationbyCounty!G67-SummerLoadbyCounty!G67</f>
        <v>1694.36337963</v>
      </c>
      <c r="H71" s="131" t="n">
        <f aca="false">SummerGenerationbyCounty!H67-SummerLoadbyCounty!H67</f>
        <v>1693.82017928</v>
      </c>
      <c r="I71" s="221"/>
    </row>
    <row r="72" customFormat="false" ht="12.75" hidden="false" customHeight="false" outlineLevel="0" collapsed="false">
      <c r="B72" s="221" t="s">
        <v>1708</v>
      </c>
      <c r="C72" s="131" t="n">
        <f aca="false">SummerGenerationbyCounty!C68-SummerLoadbyCounty!C68</f>
        <v>1754.61130059</v>
      </c>
      <c r="D72" s="131" t="n">
        <f aca="false">SummerGenerationbyCounty!D68-SummerLoadbyCounty!D68</f>
        <v>1753.09436781</v>
      </c>
      <c r="E72" s="131" t="n">
        <f aca="false">SummerGenerationbyCounty!E68-SummerLoadbyCounty!E68</f>
        <v>1751.55231633</v>
      </c>
      <c r="F72" s="131" t="n">
        <f aca="false">SummerGenerationbyCounty!F68-SummerLoadbyCounty!F68</f>
        <v>1749.96653138</v>
      </c>
      <c r="G72" s="131" t="n">
        <f aca="false">SummerGenerationbyCounty!G68-SummerLoadbyCounty!G68</f>
        <v>1748.35471819</v>
      </c>
      <c r="H72" s="131" t="n">
        <f aca="false">SummerGenerationbyCounty!H68-SummerLoadbyCounty!H68</f>
        <v>1746.7035521</v>
      </c>
      <c r="I72" s="221"/>
    </row>
    <row r="73" customFormat="false" ht="12.75" hidden="false" customHeight="false" outlineLevel="0" collapsed="false">
      <c r="B73" s="221" t="s">
        <v>1709</v>
      </c>
      <c r="C73" s="131" t="n">
        <f aca="false">SummerGenerationbyCounty!C69-SummerLoadbyCounty!C69</f>
        <v>-27.82211138</v>
      </c>
      <c r="D73" s="131" t="n">
        <f aca="false">SummerGenerationbyCounty!D69-SummerLoadbyCounty!D69</f>
        <v>-28.37987301</v>
      </c>
      <c r="E73" s="131" t="n">
        <f aca="false">SummerGenerationbyCounty!E69-SummerLoadbyCounty!E69</f>
        <v>-29.14442112</v>
      </c>
      <c r="F73" s="131" t="n">
        <f aca="false">SummerGenerationbyCounty!F69-SummerLoadbyCounty!F69</f>
        <v>-29.68362213</v>
      </c>
      <c r="G73" s="131" t="n">
        <f aca="false">SummerGenerationbyCounty!G69-SummerLoadbyCounty!G69</f>
        <v>-30.20510628</v>
      </c>
      <c r="H73" s="131" t="n">
        <f aca="false">SummerGenerationbyCounty!H69-SummerLoadbyCounty!H69</f>
        <v>-30.70587885</v>
      </c>
      <c r="I73" s="221"/>
    </row>
    <row r="74" customFormat="false" ht="12.75" hidden="false" customHeight="false" outlineLevel="0" collapsed="false">
      <c r="B74" s="221" t="s">
        <v>1710</v>
      </c>
      <c r="C74" s="131" t="n">
        <f aca="false">SummerGenerationbyCounty!C70-SummerLoadbyCounty!C70</f>
        <v>4.6278888503</v>
      </c>
      <c r="D74" s="131" t="n">
        <f aca="false">SummerGenerationbyCounty!D70-SummerLoadbyCounty!D70</f>
        <v>4.6255330063</v>
      </c>
      <c r="E74" s="131" t="n">
        <f aca="false">SummerGenerationbyCounty!E70-SummerLoadbyCounty!E70</f>
        <v>4.6257153986</v>
      </c>
      <c r="F74" s="131" t="n">
        <f aca="false">SummerGenerationbyCounty!F70-SummerLoadbyCounty!F70</f>
        <v>4.6253898791</v>
      </c>
      <c r="G74" s="131" t="n">
        <f aca="false">SummerGenerationbyCounty!G70-SummerLoadbyCounty!G70</f>
        <v>4.6251707234</v>
      </c>
      <c r="H74" s="131" t="n">
        <f aca="false">SummerGenerationbyCounty!H70-SummerLoadbyCounty!H70</f>
        <v>4.6248877676</v>
      </c>
      <c r="I74" s="221"/>
    </row>
    <row r="75" customFormat="false" ht="12.75" hidden="false" customHeight="false" outlineLevel="0" collapsed="false">
      <c r="B75" s="221" t="s">
        <v>1711</v>
      </c>
      <c r="C75" s="131" t="n">
        <f aca="false">SummerGenerationbyCounty!C71-SummerLoadbyCounty!C71</f>
        <v>-3.284420439</v>
      </c>
      <c r="D75" s="131" t="n">
        <f aca="false">SummerGenerationbyCounty!D71-SummerLoadbyCounty!D71</f>
        <v>-3.308393373</v>
      </c>
      <c r="E75" s="131" t="n">
        <f aca="false">SummerGenerationbyCounty!E71-SummerLoadbyCounty!E71</f>
        <v>-3.329969296</v>
      </c>
      <c r="F75" s="131" t="n">
        <f aca="false">SummerGenerationbyCounty!F71-SummerLoadbyCounty!F71</f>
        <v>-3.358632722</v>
      </c>
      <c r="G75" s="131" t="n">
        <f aca="false">SummerGenerationbyCounty!G71-SummerLoadbyCounty!G71</f>
        <v>-3.380790429</v>
      </c>
      <c r="H75" s="131" t="n">
        <f aca="false">SummerGenerationbyCounty!H71-SummerLoadbyCounty!H71</f>
        <v>-3.400920598</v>
      </c>
      <c r="I75" s="221"/>
    </row>
    <row r="76" customFormat="false" ht="12.75" hidden="false" customHeight="false" outlineLevel="0" collapsed="false">
      <c r="B76" s="221" t="s">
        <v>1712</v>
      </c>
      <c r="C76" s="131" t="n">
        <f aca="false">SummerGenerationbyCounty!C72-SummerLoadbyCounty!C72</f>
        <v>2949.678035</v>
      </c>
      <c r="D76" s="131" t="n">
        <f aca="false">SummerGenerationbyCounty!D72-SummerLoadbyCounty!D72</f>
        <v>2974.323844</v>
      </c>
      <c r="E76" s="131" t="n">
        <f aca="false">SummerGenerationbyCounty!E72-SummerLoadbyCounty!E72</f>
        <v>2962.953614</v>
      </c>
      <c r="F76" s="131" t="n">
        <f aca="false">SummerGenerationbyCounty!F72-SummerLoadbyCounty!F72</f>
        <v>2953.518121</v>
      </c>
      <c r="G76" s="131" t="n">
        <f aca="false">SummerGenerationbyCounty!G72-SummerLoadbyCounty!G72</f>
        <v>2938.521382</v>
      </c>
      <c r="H76" s="131" t="n">
        <f aca="false">SummerGenerationbyCounty!H72-SummerLoadbyCounty!H72</f>
        <v>2922.996479</v>
      </c>
      <c r="I76" s="221"/>
    </row>
    <row r="77" customFormat="false" ht="12.75" hidden="false" customHeight="false" outlineLevel="0" collapsed="false">
      <c r="B77" s="221" t="s">
        <v>1713</v>
      </c>
      <c r="C77" s="131" t="n">
        <f aca="false">SummerGenerationbyCounty!C73-SummerLoadbyCounty!C73</f>
        <v>-3.451674553</v>
      </c>
      <c r="D77" s="131" t="n">
        <f aca="false">SummerGenerationbyCounty!D73-SummerLoadbyCounty!D73</f>
        <v>-3.519800304</v>
      </c>
      <c r="E77" s="131" t="n">
        <f aca="false">SummerGenerationbyCounty!E73-SummerLoadbyCounty!E73</f>
        <v>-3.588714457</v>
      </c>
      <c r="F77" s="131" t="n">
        <f aca="false">SummerGenerationbyCounty!F73-SummerLoadbyCounty!F73</f>
        <v>-3.659529683</v>
      </c>
      <c r="G77" s="131" t="n">
        <f aca="false">SummerGenerationbyCounty!G73-SummerLoadbyCounty!G73</f>
        <v>-3.731742555</v>
      </c>
      <c r="H77" s="131" t="n">
        <f aca="false">SummerGenerationbyCounty!H73-SummerLoadbyCounty!H73</f>
        <v>-3.805380769</v>
      </c>
      <c r="I77" s="221"/>
    </row>
    <row r="78" customFormat="false" ht="12.75" hidden="false" customHeight="false" outlineLevel="0" collapsed="false">
      <c r="B78" s="221" t="s">
        <v>1714</v>
      </c>
      <c r="C78" s="131" t="n">
        <f aca="false">SummerGenerationbyCounty!C74-SummerLoadbyCounty!C74</f>
        <v>2101.74790168</v>
      </c>
      <c r="D78" s="131" t="n">
        <f aca="false">SummerGenerationbyCounty!D74-SummerLoadbyCounty!D74</f>
        <v>2099.60596174</v>
      </c>
      <c r="E78" s="131" t="n">
        <f aca="false">SummerGenerationbyCounty!E74-SummerLoadbyCounty!E74</f>
        <v>2100.25551917</v>
      </c>
      <c r="F78" s="131" t="n">
        <f aca="false">SummerGenerationbyCounty!F74-SummerLoadbyCounty!F74</f>
        <v>2098.85127162</v>
      </c>
      <c r="G78" s="131" t="n">
        <f aca="false">SummerGenerationbyCounty!G74-SummerLoadbyCounty!G74</f>
        <v>2098.07316356</v>
      </c>
      <c r="H78" s="131" t="n">
        <f aca="false">SummerGenerationbyCounty!H74-SummerLoadbyCounty!H74</f>
        <v>2097.3858221</v>
      </c>
      <c r="I78" s="221"/>
    </row>
    <row r="79" customFormat="false" ht="12.75" hidden="false" customHeight="false" outlineLevel="0" collapsed="false">
      <c r="B79" s="221" t="s">
        <v>1715</v>
      </c>
      <c r="C79" s="131" t="n">
        <f aca="false">SummerGenerationbyCounty!C75-SummerLoadbyCounty!C75</f>
        <v>231.74333443</v>
      </c>
      <c r="D79" s="131" t="n">
        <f aca="false">SummerGenerationbyCounty!D75-SummerLoadbyCounty!D75</f>
        <v>230.57893569</v>
      </c>
      <c r="E79" s="131" t="n">
        <f aca="false">SummerGenerationbyCounty!E75-SummerLoadbyCounty!E75</f>
        <v>229.13975001</v>
      </c>
      <c r="F79" s="131" t="n">
        <f aca="false">SummerGenerationbyCounty!F75-SummerLoadbyCounty!F75</f>
        <v>227.65295827</v>
      </c>
      <c r="G79" s="131" t="n">
        <f aca="false">SummerGenerationbyCounty!G75-SummerLoadbyCounty!G75</f>
        <v>226.25389242</v>
      </c>
      <c r="H79" s="131" t="n">
        <f aca="false">SummerGenerationbyCounty!H75-SummerLoadbyCounty!H75</f>
        <v>224.665947</v>
      </c>
      <c r="I79" s="221"/>
    </row>
    <row r="80" customFormat="false" ht="12.75" hidden="false" customHeight="false" outlineLevel="0" collapsed="false">
      <c r="B80" s="221" t="s">
        <v>1716</v>
      </c>
      <c r="C80" s="131" t="n">
        <f aca="false">SummerGenerationbyCounty!C76-SummerLoadbyCounty!C76</f>
        <v>-215.134442</v>
      </c>
      <c r="D80" s="131" t="n">
        <f aca="false">SummerGenerationbyCounty!D76-SummerLoadbyCounty!D76</f>
        <v>-220.779726</v>
      </c>
      <c r="E80" s="131" t="n">
        <f aca="false">SummerGenerationbyCounty!E76-SummerLoadbyCounty!E76</f>
        <v>-237.486482</v>
      </c>
      <c r="F80" s="131" t="n">
        <f aca="false">SummerGenerationbyCounty!F76-SummerLoadbyCounty!F76</f>
        <v>-246.294046</v>
      </c>
      <c r="G80" s="131" t="n">
        <f aca="false">SummerGenerationbyCounty!G76-SummerLoadbyCounty!G76</f>
        <v>-254.452129</v>
      </c>
      <c r="H80" s="131" t="n">
        <f aca="false">SummerGenerationbyCounty!H76-SummerLoadbyCounty!H76</f>
        <v>-262.654979</v>
      </c>
      <c r="I80" s="221"/>
    </row>
    <row r="81" customFormat="false" ht="12.75" hidden="false" customHeight="false" outlineLevel="0" collapsed="false">
      <c r="B81" s="221" t="s">
        <v>1717</v>
      </c>
      <c r="C81" s="131" t="n">
        <f aca="false">SummerGenerationbyCounty!C77-SummerLoadbyCounty!C77</f>
        <v>-71.86360548</v>
      </c>
      <c r="D81" s="131" t="n">
        <f aca="false">SummerGenerationbyCounty!D77-SummerLoadbyCounty!D77</f>
        <v>-73.58116971</v>
      </c>
      <c r="E81" s="131" t="n">
        <f aca="false">SummerGenerationbyCounty!E77-SummerLoadbyCounty!E77</f>
        <v>-75.29529167</v>
      </c>
      <c r="F81" s="131" t="n">
        <f aca="false">SummerGenerationbyCounty!F77-SummerLoadbyCounty!F77</f>
        <v>-75.73058773</v>
      </c>
      <c r="G81" s="131" t="n">
        <f aca="false">SummerGenerationbyCounty!G77-SummerLoadbyCounty!G77</f>
        <v>-77.92099878</v>
      </c>
      <c r="H81" s="131" t="n">
        <f aca="false">SummerGenerationbyCounty!H77-SummerLoadbyCounty!H77</f>
        <v>-80.12062116</v>
      </c>
      <c r="I81" s="221"/>
    </row>
    <row r="82" customFormat="false" ht="12.75" hidden="false" customHeight="false" outlineLevel="0" collapsed="false">
      <c r="B82" s="221" t="s">
        <v>1718</v>
      </c>
      <c r="C82" s="131" t="n">
        <f aca="false">SummerGenerationbyCounty!C78-SummerLoadbyCounty!C78</f>
        <v>3.07584889</v>
      </c>
      <c r="D82" s="131" t="n">
        <f aca="false">SummerGenerationbyCounty!D78-SummerLoadbyCounty!D78</f>
        <v>3.20300818</v>
      </c>
      <c r="E82" s="131" t="n">
        <f aca="false">SummerGenerationbyCounty!E78-SummerLoadbyCounty!E78</f>
        <v>3.37494104</v>
      </c>
      <c r="F82" s="131" t="n">
        <f aca="false">SummerGenerationbyCounty!F78-SummerLoadbyCounty!F78</f>
        <v>3.17041294</v>
      </c>
      <c r="G82" s="131" t="n">
        <f aca="false">SummerGenerationbyCounty!G78-SummerLoadbyCounty!G78</f>
        <v>3.16881536</v>
      </c>
      <c r="H82" s="131" t="n">
        <f aca="false">SummerGenerationbyCounty!H78-SummerLoadbyCounty!H78</f>
        <v>3.22430614</v>
      </c>
      <c r="I82" s="221"/>
    </row>
    <row r="83" customFormat="false" ht="12.75" hidden="false" customHeight="false" outlineLevel="0" collapsed="false">
      <c r="B83" s="221" t="s">
        <v>1719</v>
      </c>
      <c r="C83" s="131" t="n">
        <f aca="false">SummerGenerationbyCounty!C79-SummerLoadbyCounty!C79</f>
        <v>611.67945775</v>
      </c>
      <c r="D83" s="131" t="n">
        <f aca="false">SummerGenerationbyCounty!D79-SummerLoadbyCounty!D79</f>
        <v>611.30362829</v>
      </c>
      <c r="E83" s="131" t="n">
        <f aca="false">SummerGenerationbyCounty!E79-SummerLoadbyCounty!E79</f>
        <v>610.83659975</v>
      </c>
      <c r="F83" s="131" t="n">
        <f aca="false">SummerGenerationbyCounty!F79-SummerLoadbyCounty!F79</f>
        <v>610.35250459</v>
      </c>
      <c r="G83" s="131" t="n">
        <f aca="false">SummerGenerationbyCounty!G79-SummerLoadbyCounty!G79</f>
        <v>1365.8961768</v>
      </c>
      <c r="H83" s="131" t="n">
        <f aca="false">SummerGenerationbyCounty!H79-SummerLoadbyCounty!H79</f>
        <v>1365.37802823</v>
      </c>
      <c r="I83" s="221"/>
    </row>
    <row r="84" customFormat="false" ht="12.75" hidden="false" customHeight="false" outlineLevel="0" collapsed="false">
      <c r="B84" s="221" t="s">
        <v>1720</v>
      </c>
      <c r="C84" s="131" t="n">
        <f aca="false">SummerGenerationbyCounty!C80-SummerLoadbyCounty!C80</f>
        <v>-58.06318075</v>
      </c>
      <c r="D84" s="131" t="n">
        <f aca="false">SummerGenerationbyCounty!D80-SummerLoadbyCounty!D80</f>
        <v>-59.45574016</v>
      </c>
      <c r="E84" s="131" t="n">
        <f aca="false">SummerGenerationbyCounty!E80-SummerLoadbyCounty!E80</f>
        <v>-60.17769735</v>
      </c>
      <c r="F84" s="131" t="n">
        <f aca="false">SummerGenerationbyCounty!F80-SummerLoadbyCounty!F80</f>
        <v>-61.62678918</v>
      </c>
      <c r="G84" s="131" t="n">
        <f aca="false">SummerGenerationbyCounty!G80-SummerLoadbyCounty!G80</f>
        <v>-63.12157189</v>
      </c>
      <c r="H84" s="131" t="n">
        <f aca="false">SummerGenerationbyCounty!H80-SummerLoadbyCounty!H80</f>
        <v>-64.66116829</v>
      </c>
      <c r="I84" s="221"/>
    </row>
    <row r="85" customFormat="false" ht="12.75" hidden="false" customHeight="false" outlineLevel="0" collapsed="false">
      <c r="B85" s="221" t="s">
        <v>1721</v>
      </c>
      <c r="C85" s="131" t="n">
        <f aca="false">SummerGenerationbyCounty!C81-SummerLoadbyCounty!C81</f>
        <v>-408.4933456</v>
      </c>
      <c r="D85" s="131" t="n">
        <f aca="false">SummerGenerationbyCounty!D81-SummerLoadbyCounty!D81</f>
        <v>-410.0624866</v>
      </c>
      <c r="E85" s="131" t="n">
        <f aca="false">SummerGenerationbyCounty!E81-SummerLoadbyCounty!E81</f>
        <v>-414.4513971</v>
      </c>
      <c r="F85" s="131" t="n">
        <f aca="false">SummerGenerationbyCounty!F81-SummerLoadbyCounty!F81</f>
        <v>-424.6458143</v>
      </c>
      <c r="G85" s="131" t="n">
        <f aca="false">SummerGenerationbyCounty!G81-SummerLoadbyCounty!G81</f>
        <v>-434.7940641</v>
      </c>
      <c r="H85" s="131" t="n">
        <f aca="false">SummerGenerationbyCounty!H81-SummerLoadbyCounty!H81</f>
        <v>-443.3298912</v>
      </c>
      <c r="I85" s="221"/>
    </row>
    <row r="86" customFormat="false" ht="12.75" hidden="false" customHeight="false" outlineLevel="0" collapsed="false">
      <c r="B86" s="221" t="s">
        <v>1722</v>
      </c>
      <c r="C86" s="131" t="n">
        <f aca="false">SummerGenerationbyCounty!C82-SummerLoadbyCounty!C82</f>
        <v>1299.03690918</v>
      </c>
      <c r="D86" s="131" t="n">
        <f aca="false">SummerGenerationbyCounty!D82-SummerLoadbyCounty!D82</f>
        <v>1299.98681174</v>
      </c>
      <c r="E86" s="131" t="n">
        <f aca="false">SummerGenerationbyCounty!E82-SummerLoadbyCounty!E82</f>
        <v>1299.16655366</v>
      </c>
      <c r="F86" s="131" t="n">
        <f aca="false">SummerGenerationbyCounty!F82-SummerLoadbyCounty!F82</f>
        <v>1297.75021903</v>
      </c>
      <c r="G86" s="131" t="n">
        <f aca="false">SummerGenerationbyCounty!G82-SummerLoadbyCounty!G82</f>
        <v>1296.79238187</v>
      </c>
      <c r="H86" s="131" t="n">
        <f aca="false">SummerGenerationbyCounty!H82-SummerLoadbyCounty!H82</f>
        <v>1295.99648021</v>
      </c>
      <c r="I86" s="221"/>
    </row>
    <row r="87" customFormat="false" ht="12.75" hidden="false" customHeight="false" outlineLevel="0" collapsed="false">
      <c r="B87" s="221" t="s">
        <v>1723</v>
      </c>
      <c r="C87" s="131" t="n">
        <f aca="false">SummerGenerationbyCounty!C83-SummerLoadbyCounty!C83</f>
        <v>1300.3623047</v>
      </c>
      <c r="D87" s="131" t="n">
        <f aca="false">SummerGenerationbyCounty!D83-SummerLoadbyCounty!D83</f>
        <v>1290.8842314</v>
      </c>
      <c r="E87" s="131" t="n">
        <f aca="false">SummerGenerationbyCounty!E83-SummerLoadbyCounty!E83</f>
        <v>1285.3686618</v>
      </c>
      <c r="F87" s="131" t="n">
        <f aca="false">SummerGenerationbyCounty!F83-SummerLoadbyCounty!F83</f>
        <v>1276.3546289</v>
      </c>
      <c r="G87" s="131" t="n">
        <f aca="false">SummerGenerationbyCounty!G83-SummerLoadbyCounty!G83</f>
        <v>1265.7678271</v>
      </c>
      <c r="H87" s="131" t="n">
        <f aca="false">SummerGenerationbyCounty!H83-SummerLoadbyCounty!H83</f>
        <v>1252.5927586</v>
      </c>
      <c r="I87" s="221"/>
    </row>
    <row r="88" customFormat="false" ht="12.75" hidden="false" customHeight="false" outlineLevel="0" collapsed="false">
      <c r="B88" s="221" t="s">
        <v>1724</v>
      </c>
      <c r="C88" s="131" t="n">
        <f aca="false">SummerGenerationbyCounty!C84-SummerLoadbyCounty!C84</f>
        <v>-4.027991996</v>
      </c>
      <c r="D88" s="131" t="n">
        <f aca="false">SummerGenerationbyCounty!D84-SummerLoadbyCounty!D84</f>
        <v>-4.157929659</v>
      </c>
      <c r="E88" s="131" t="n">
        <f aca="false">SummerGenerationbyCounty!E84-SummerLoadbyCounty!E84</f>
        <v>-4.147120078</v>
      </c>
      <c r="F88" s="131" t="n">
        <f aca="false">SummerGenerationbyCounty!F84-SummerLoadbyCounty!F84</f>
        <v>-4.167242106</v>
      </c>
      <c r="G88" s="131" t="n">
        <f aca="false">SummerGenerationbyCounty!G84-SummerLoadbyCounty!G84</f>
        <v>-4.17955774</v>
      </c>
      <c r="H88" s="131" t="n">
        <f aca="false">SummerGenerationbyCounty!H84-SummerLoadbyCounty!H84</f>
        <v>-4.198194395</v>
      </c>
      <c r="I88" s="221"/>
    </row>
    <row r="89" customFormat="false" ht="12.75" hidden="false" customHeight="false" outlineLevel="0" collapsed="false">
      <c r="B89" s="221" t="s">
        <v>1725</v>
      </c>
      <c r="C89" s="131" t="n">
        <f aca="false">SummerGenerationbyCounty!C85-SummerLoadbyCounty!C85</f>
        <v>-20.53730938</v>
      </c>
      <c r="D89" s="131" t="n">
        <f aca="false">SummerGenerationbyCounty!D85-SummerLoadbyCounty!D85</f>
        <v>-20.92547092</v>
      </c>
      <c r="E89" s="131" t="n">
        <f aca="false">SummerGenerationbyCounty!E85-SummerLoadbyCounty!E85</f>
        <v>-21.23894863</v>
      </c>
      <c r="F89" s="131" t="n">
        <f aca="false">SummerGenerationbyCounty!F85-SummerLoadbyCounty!F85</f>
        <v>-21.73394421</v>
      </c>
      <c r="G89" s="131" t="n">
        <f aca="false">SummerGenerationbyCounty!G85-SummerLoadbyCounty!G85</f>
        <v>-22.08898709</v>
      </c>
      <c r="H89" s="131" t="n">
        <f aca="false">SummerGenerationbyCounty!H85-SummerLoadbyCounty!H85</f>
        <v>-22.37916094</v>
      </c>
      <c r="I89" s="221"/>
    </row>
    <row r="90" customFormat="false" ht="12.75" hidden="false" customHeight="false" outlineLevel="0" collapsed="false">
      <c r="B90" s="221" t="s">
        <v>1726</v>
      </c>
      <c r="C90" s="131" t="n">
        <f aca="false">SummerGenerationbyCounty!C86-SummerLoadbyCounty!C86</f>
        <v>-19.01084127</v>
      </c>
      <c r="D90" s="131" t="n">
        <f aca="false">SummerGenerationbyCounty!D86-SummerLoadbyCounty!D86</f>
        <v>-19.28209854</v>
      </c>
      <c r="E90" s="131" t="n">
        <f aca="false">SummerGenerationbyCounty!E86-SummerLoadbyCounty!E86</f>
        <v>-19.53257444</v>
      </c>
      <c r="F90" s="131" t="n">
        <f aca="false">SummerGenerationbyCounty!F86-SummerLoadbyCounty!F86</f>
        <v>-19.83399417</v>
      </c>
      <c r="G90" s="131" t="n">
        <f aca="false">SummerGenerationbyCounty!G86-SummerLoadbyCounty!G86</f>
        <v>-20.09476135</v>
      </c>
      <c r="H90" s="131" t="n">
        <f aca="false">SummerGenerationbyCounty!H86-SummerLoadbyCounty!H86</f>
        <v>-20.33569378</v>
      </c>
      <c r="I90" s="221"/>
    </row>
    <row r="91" customFormat="false" ht="12.75" hidden="false" customHeight="false" outlineLevel="0" collapsed="false">
      <c r="B91" s="221" t="s">
        <v>1727</v>
      </c>
      <c r="C91" s="131" t="n">
        <f aca="false">SummerGenerationbyCounty!C87-SummerLoadbyCounty!C87</f>
        <v>-7076.27609</v>
      </c>
      <c r="D91" s="131" t="n">
        <f aca="false">SummerGenerationbyCounty!D87-SummerLoadbyCounty!D87</f>
        <v>-7078.78213</v>
      </c>
      <c r="E91" s="131" t="n">
        <f aca="false">SummerGenerationbyCounty!E87-SummerLoadbyCounty!E87</f>
        <v>-7155.80668</v>
      </c>
      <c r="F91" s="131" t="n">
        <f aca="false">SummerGenerationbyCounty!F87-SummerLoadbyCounty!F87</f>
        <v>-7248.16603</v>
      </c>
      <c r="G91" s="131" t="n">
        <f aca="false">SummerGenerationbyCounty!G87-SummerLoadbyCounty!G87</f>
        <v>-7346.89393</v>
      </c>
      <c r="H91" s="131" t="n">
        <f aca="false">SummerGenerationbyCounty!H87-SummerLoadbyCounty!H87</f>
        <v>-7444.03032</v>
      </c>
      <c r="I91" s="221"/>
    </row>
    <row r="92" customFormat="false" ht="12.75" hidden="false" customHeight="false" outlineLevel="0" collapsed="false">
      <c r="B92" s="221" t="s">
        <v>1728</v>
      </c>
      <c r="C92" s="131" t="n">
        <f aca="false">SummerGenerationbyCounty!C88-SummerLoadbyCounty!C88</f>
        <v>-27.24486686</v>
      </c>
      <c r="D92" s="131" t="n">
        <f aca="false">SummerGenerationbyCounty!D88-SummerLoadbyCounty!D88</f>
        <v>-27.63774926</v>
      </c>
      <c r="E92" s="131" t="n">
        <f aca="false">SummerGenerationbyCounty!E88-SummerLoadbyCounty!E88</f>
        <v>-28.07205345</v>
      </c>
      <c r="F92" s="131" t="n">
        <f aca="false">SummerGenerationbyCounty!F88-SummerLoadbyCounty!F88</f>
        <v>-28.53513895</v>
      </c>
      <c r="G92" s="131" t="n">
        <f aca="false">SummerGenerationbyCounty!G88-SummerLoadbyCounty!G88</f>
        <v>-28.88968204</v>
      </c>
      <c r="H92" s="131" t="n">
        <f aca="false">SummerGenerationbyCounty!H88-SummerLoadbyCounty!H88</f>
        <v>-29.18594959</v>
      </c>
      <c r="I92" s="221"/>
    </row>
    <row r="93" customFormat="false" ht="12.75" hidden="false" customHeight="false" outlineLevel="0" collapsed="false">
      <c r="B93" s="221" t="s">
        <v>1729</v>
      </c>
      <c r="C93" s="131" t="n">
        <f aca="false">SummerGenerationbyCounty!C89-SummerLoadbyCounty!C89</f>
        <v>454.2814919</v>
      </c>
      <c r="D93" s="131" t="n">
        <f aca="false">SummerGenerationbyCounty!D89-SummerLoadbyCounty!D89</f>
        <v>441.028731</v>
      </c>
      <c r="E93" s="131" t="n">
        <f aca="false">SummerGenerationbyCounty!E89-SummerLoadbyCounty!E89</f>
        <v>420.677065</v>
      </c>
      <c r="F93" s="131" t="n">
        <f aca="false">SummerGenerationbyCounty!F89-SummerLoadbyCounty!F89</f>
        <v>399.2331901</v>
      </c>
      <c r="G93" s="131" t="n">
        <f aca="false">SummerGenerationbyCounty!G89-SummerLoadbyCounty!G89</f>
        <v>369.6140404</v>
      </c>
      <c r="H93" s="131" t="n">
        <f aca="false">SummerGenerationbyCounty!H89-SummerLoadbyCounty!H89</f>
        <v>345.4141949</v>
      </c>
      <c r="I93" s="221"/>
    </row>
    <row r="94" customFormat="false" ht="12.75" hidden="false" customHeight="false" outlineLevel="0" collapsed="false">
      <c r="B94" s="221" t="s">
        <v>1730</v>
      </c>
      <c r="C94" s="131" t="n">
        <f aca="false">SummerGenerationbyCounty!C90-SummerLoadbyCounty!C90</f>
        <v>63.855529</v>
      </c>
      <c r="D94" s="131" t="n">
        <f aca="false">SummerGenerationbyCounty!D90-SummerLoadbyCounty!D90</f>
        <v>64.7828273</v>
      </c>
      <c r="E94" s="131" t="n">
        <f aca="false">SummerGenerationbyCounty!E90-SummerLoadbyCounty!E90</f>
        <v>64.4099233</v>
      </c>
      <c r="F94" s="131" t="n">
        <f aca="false">SummerGenerationbyCounty!F90-SummerLoadbyCounty!F90</f>
        <v>64.5820058</v>
      </c>
      <c r="G94" s="131" t="n">
        <f aca="false">SummerGenerationbyCounty!G90-SummerLoadbyCounty!G90</f>
        <v>64.9319064</v>
      </c>
      <c r="H94" s="131" t="n">
        <f aca="false">SummerGenerationbyCounty!H90-SummerLoadbyCounty!H90</f>
        <v>61.3693496</v>
      </c>
      <c r="I94" s="221"/>
    </row>
    <row r="95" customFormat="false" ht="12.75" hidden="false" customHeight="false" outlineLevel="0" collapsed="false">
      <c r="B95" s="221" t="s">
        <v>1731</v>
      </c>
      <c r="C95" s="131" t="n">
        <f aca="false">SummerGenerationbyCounty!C91-SummerLoadbyCounty!C91</f>
        <v>494.868764</v>
      </c>
      <c r="D95" s="131" t="n">
        <f aca="false">SummerGenerationbyCounty!D91-SummerLoadbyCounty!D91</f>
        <v>469.380813</v>
      </c>
      <c r="E95" s="131" t="n">
        <f aca="false">SummerGenerationbyCounty!E91-SummerLoadbyCounty!E91</f>
        <v>444.929793</v>
      </c>
      <c r="F95" s="131" t="n">
        <f aca="false">SummerGenerationbyCounty!F91-SummerLoadbyCounty!F91</f>
        <v>420.420054</v>
      </c>
      <c r="G95" s="131" t="n">
        <f aca="false">SummerGenerationbyCounty!G91-SummerLoadbyCounty!G91</f>
        <v>392.374831</v>
      </c>
      <c r="H95" s="131" t="n">
        <f aca="false">SummerGenerationbyCounty!H91-SummerLoadbyCounty!H91</f>
        <v>365.396814</v>
      </c>
      <c r="I95" s="221"/>
    </row>
    <row r="96" customFormat="false" ht="12.75" hidden="false" customHeight="false" outlineLevel="0" collapsed="false">
      <c r="B96" s="221" t="s">
        <v>1732</v>
      </c>
      <c r="C96" s="131" t="n">
        <f aca="false">SummerGenerationbyCounty!C92-SummerLoadbyCounty!C92</f>
        <v>-103.0036308</v>
      </c>
      <c r="D96" s="131" t="n">
        <f aca="false">SummerGenerationbyCounty!D92-SummerLoadbyCounty!D92</f>
        <v>-107.037152</v>
      </c>
      <c r="E96" s="131" t="n">
        <f aca="false">SummerGenerationbyCounty!E92-SummerLoadbyCounty!E92</f>
        <v>-111.2891993</v>
      </c>
      <c r="F96" s="131" t="n">
        <f aca="false">SummerGenerationbyCounty!F92-SummerLoadbyCounty!F92</f>
        <v>-116.5724105</v>
      </c>
      <c r="G96" s="131" t="n">
        <f aca="false">SummerGenerationbyCounty!G92-SummerLoadbyCounty!G92</f>
        <v>-121.4305205</v>
      </c>
      <c r="H96" s="131" t="n">
        <f aca="false">SummerGenerationbyCounty!H92-SummerLoadbyCounty!H92</f>
        <v>-126.1641517</v>
      </c>
      <c r="I96" s="221"/>
    </row>
    <row r="97" customFormat="false" ht="12.75" hidden="false" customHeight="false" outlineLevel="0" collapsed="false">
      <c r="B97" s="221" t="s">
        <v>1733</v>
      </c>
      <c r="C97" s="131" t="n">
        <f aca="false">SummerGenerationbyCounty!C93-SummerLoadbyCounty!C93</f>
        <v>742.6581406</v>
      </c>
      <c r="D97" s="131" t="n">
        <f aca="false">SummerGenerationbyCounty!D93-SummerLoadbyCounty!D93</f>
        <v>734.4946133</v>
      </c>
      <c r="E97" s="131" t="n">
        <f aca="false">SummerGenerationbyCounty!E93-SummerLoadbyCounty!E93</f>
        <v>725.6058975</v>
      </c>
      <c r="F97" s="131" t="n">
        <f aca="false">SummerGenerationbyCounty!F93-SummerLoadbyCounty!F93</f>
        <v>709.4898429</v>
      </c>
      <c r="G97" s="131" t="n">
        <f aca="false">SummerGenerationbyCounty!G93-SummerLoadbyCounty!G93</f>
        <v>698.2685087</v>
      </c>
      <c r="H97" s="131" t="n">
        <f aca="false">SummerGenerationbyCounty!H93-SummerLoadbyCounty!H93</f>
        <v>687.9634232</v>
      </c>
      <c r="I97" s="221"/>
    </row>
    <row r="98" customFormat="false" ht="12.75" hidden="false" customHeight="false" outlineLevel="0" collapsed="false">
      <c r="B98" s="221" t="s">
        <v>1734</v>
      </c>
      <c r="C98" s="131" t="n">
        <f aca="false">SummerGenerationbyCounty!C94-SummerLoadbyCounty!C94</f>
        <v>-112.9500078</v>
      </c>
      <c r="D98" s="131" t="n">
        <f aca="false">SummerGenerationbyCounty!D94-SummerLoadbyCounty!D94</f>
        <v>-118.2320014</v>
      </c>
      <c r="E98" s="131" t="n">
        <f aca="false">SummerGenerationbyCounty!E94-SummerLoadbyCounty!E94</f>
        <v>-118.1174328</v>
      </c>
      <c r="F98" s="131" t="n">
        <f aca="false">SummerGenerationbyCounty!F94-SummerLoadbyCounty!F94</f>
        <v>-118.257832</v>
      </c>
      <c r="G98" s="131" t="n">
        <f aca="false">SummerGenerationbyCounty!G94-SummerLoadbyCounty!G94</f>
        <v>-117.7248489</v>
      </c>
      <c r="H98" s="131" t="n">
        <f aca="false">SummerGenerationbyCounty!H94-SummerLoadbyCounty!H94</f>
        <v>-117.8072146</v>
      </c>
      <c r="I98" s="221"/>
    </row>
    <row r="99" customFormat="false" ht="12.75" hidden="false" customHeight="false" outlineLevel="0" collapsed="false">
      <c r="B99" s="221" t="s">
        <v>1735</v>
      </c>
      <c r="C99" s="131" t="n">
        <f aca="false">SummerGenerationbyCounty!C95-SummerLoadbyCounty!C95</f>
        <v>-45.25629208</v>
      </c>
      <c r="D99" s="131" t="n">
        <f aca="false">SummerGenerationbyCounty!D95-SummerLoadbyCounty!D95</f>
        <v>-44.79977819</v>
      </c>
      <c r="E99" s="131" t="n">
        <f aca="false">SummerGenerationbyCounty!E95-SummerLoadbyCounty!E95</f>
        <v>-44.71486975</v>
      </c>
      <c r="F99" s="131" t="n">
        <f aca="false">SummerGenerationbyCounty!F95-SummerLoadbyCounty!F95</f>
        <v>-44.42725788</v>
      </c>
      <c r="G99" s="131" t="n">
        <f aca="false">SummerGenerationbyCounty!G95-SummerLoadbyCounty!G95</f>
        <v>-44.07429458</v>
      </c>
      <c r="H99" s="131" t="n">
        <f aca="false">SummerGenerationbyCounty!H95-SummerLoadbyCounty!H95</f>
        <v>-43.83691779</v>
      </c>
      <c r="I99" s="221"/>
    </row>
    <row r="100" customFormat="false" ht="12.75" hidden="false" customHeight="false" outlineLevel="0" collapsed="false">
      <c r="B100" s="221" t="s">
        <v>1736</v>
      </c>
      <c r="C100" s="131" t="n">
        <f aca="false">SummerGenerationbyCounty!C96-SummerLoadbyCounty!C96</f>
        <v>184.4028081</v>
      </c>
      <c r="D100" s="131" t="n">
        <f aca="false">SummerGenerationbyCounty!D96-SummerLoadbyCounty!D96</f>
        <v>185.7159973</v>
      </c>
      <c r="E100" s="131" t="n">
        <f aca="false">SummerGenerationbyCounty!E96-SummerLoadbyCounty!E96</f>
        <v>186.9542004</v>
      </c>
      <c r="F100" s="131" t="n">
        <f aca="false">SummerGenerationbyCounty!F96-SummerLoadbyCounty!F96</f>
        <v>209.3989339</v>
      </c>
      <c r="G100" s="131" t="n">
        <f aca="false">SummerGenerationbyCounty!G96-SummerLoadbyCounty!G96</f>
        <v>210.2371573</v>
      </c>
      <c r="H100" s="131" t="n">
        <f aca="false">SummerGenerationbyCounty!H96-SummerLoadbyCounty!H96</f>
        <v>210.8653849</v>
      </c>
      <c r="I100" s="221"/>
    </row>
    <row r="101" customFormat="false" ht="12.75" hidden="false" customHeight="false" outlineLevel="0" collapsed="false">
      <c r="B101" s="221" t="s">
        <v>1737</v>
      </c>
      <c r="C101" s="131" t="n">
        <f aca="false">SummerGenerationbyCounty!C97-SummerLoadbyCounty!C97</f>
        <v>-184.5255122</v>
      </c>
      <c r="D101" s="131" t="n">
        <f aca="false">SummerGenerationbyCounty!D97-SummerLoadbyCounty!D97</f>
        <v>-186.0400277</v>
      </c>
      <c r="E101" s="131" t="n">
        <f aca="false">SummerGenerationbyCounty!E97-SummerLoadbyCounty!E97</f>
        <v>-195.610036</v>
      </c>
      <c r="F101" s="131" t="n">
        <f aca="false">SummerGenerationbyCounty!F97-SummerLoadbyCounty!F97</f>
        <v>-205.358792</v>
      </c>
      <c r="G101" s="131" t="n">
        <f aca="false">SummerGenerationbyCounty!G97-SummerLoadbyCounty!G97</f>
        <v>-207.5610853</v>
      </c>
      <c r="H101" s="131" t="n">
        <f aca="false">SummerGenerationbyCounty!H97-SummerLoadbyCounty!H97</f>
        <v>-211.003517</v>
      </c>
      <c r="I101" s="221"/>
    </row>
    <row r="102" customFormat="false" ht="12.75" hidden="false" customHeight="false" outlineLevel="0" collapsed="false">
      <c r="B102" s="221" t="s">
        <v>1738</v>
      </c>
      <c r="C102" s="131" t="n">
        <f aca="false">SummerGenerationbyCounty!C98-SummerLoadbyCounty!C98</f>
        <v>-9.343786009</v>
      </c>
      <c r="D102" s="131" t="n">
        <f aca="false">SummerGenerationbyCounty!D98-SummerLoadbyCounty!D98</f>
        <v>-9.552475769</v>
      </c>
      <c r="E102" s="131" t="n">
        <f aca="false">SummerGenerationbyCounty!E98-SummerLoadbyCounty!E98</f>
        <v>-9.744688114</v>
      </c>
      <c r="F102" s="131" t="n">
        <f aca="false">SummerGenerationbyCounty!F98-SummerLoadbyCounty!F98</f>
        <v>-9.926046538</v>
      </c>
      <c r="G102" s="131" t="n">
        <f aca="false">SummerGenerationbyCounty!G98-SummerLoadbyCounty!G98</f>
        <v>-10.10133156</v>
      </c>
      <c r="H102" s="131" t="n">
        <f aca="false">SummerGenerationbyCounty!H98-SummerLoadbyCounty!H98</f>
        <v>-10.29291546</v>
      </c>
      <c r="I102" s="221"/>
    </row>
    <row r="103" customFormat="false" ht="12.75" hidden="false" customHeight="false" outlineLevel="0" collapsed="false">
      <c r="B103" s="221" t="s">
        <v>1739</v>
      </c>
      <c r="C103" s="131" t="n">
        <f aca="false">SummerGenerationbyCounty!C99-SummerLoadbyCounty!C99</f>
        <v>551.79873296</v>
      </c>
      <c r="D103" s="131" t="n">
        <f aca="false">SummerGenerationbyCounty!D99-SummerLoadbyCounty!D99</f>
        <v>1171.10306201</v>
      </c>
      <c r="E103" s="131" t="n">
        <f aca="false">SummerGenerationbyCounty!E99-SummerLoadbyCounty!E99</f>
        <v>1183.74144182</v>
      </c>
      <c r="F103" s="131" t="n">
        <f aca="false">SummerGenerationbyCounty!F99-SummerLoadbyCounty!F99</f>
        <v>1182.57779544</v>
      </c>
      <c r="G103" s="131" t="n">
        <f aca="false">SummerGenerationbyCounty!G99-SummerLoadbyCounty!G99</f>
        <v>1181.85737292</v>
      </c>
      <c r="H103" s="131" t="n">
        <f aca="false">SummerGenerationbyCounty!H99-SummerLoadbyCounty!H99</f>
        <v>1181.18829782</v>
      </c>
      <c r="I103" s="221"/>
    </row>
    <row r="104" customFormat="false" ht="12.75" hidden="false" customHeight="false" outlineLevel="0" collapsed="false">
      <c r="B104" s="221" t="s">
        <v>1740</v>
      </c>
      <c r="C104" s="131" t="n">
        <f aca="false">SummerGenerationbyCounty!C100-SummerLoadbyCounty!C100</f>
        <v>-38.73754931</v>
      </c>
      <c r="D104" s="131" t="n">
        <f aca="false">SummerGenerationbyCounty!D100-SummerLoadbyCounty!D100</f>
        <v>-39.41329723</v>
      </c>
      <c r="E104" s="131" t="n">
        <f aca="false">SummerGenerationbyCounty!E100-SummerLoadbyCounty!E100</f>
        <v>-40.07444253</v>
      </c>
      <c r="F104" s="131" t="n">
        <f aca="false">SummerGenerationbyCounty!F100-SummerLoadbyCounty!F100</f>
        <v>-39.15727938</v>
      </c>
      <c r="G104" s="131" t="n">
        <f aca="false">SummerGenerationbyCounty!G100-SummerLoadbyCounty!G100</f>
        <v>-39.761671</v>
      </c>
      <c r="H104" s="131" t="n">
        <f aca="false">SummerGenerationbyCounty!H100-SummerLoadbyCounty!H100</f>
        <v>-40.4631677</v>
      </c>
      <c r="I104" s="221"/>
    </row>
    <row r="105" customFormat="false" ht="12.75" hidden="false" customHeight="false" outlineLevel="0" collapsed="false">
      <c r="B105" s="221" t="s">
        <v>1741</v>
      </c>
      <c r="C105" s="131" t="n">
        <f aca="false">SummerGenerationbyCounty!C101-SummerLoadbyCounty!C101</f>
        <v>-4.283793776</v>
      </c>
      <c r="D105" s="131" t="n">
        <f aca="false">SummerGenerationbyCounty!D101-SummerLoadbyCounty!D101</f>
        <v>-4.314398456</v>
      </c>
      <c r="E105" s="131" t="n">
        <f aca="false">SummerGenerationbyCounty!E101-SummerLoadbyCounty!E101</f>
        <v>-4.345003136</v>
      </c>
      <c r="F105" s="131" t="n">
        <f aca="false">SummerGenerationbyCounty!F101-SummerLoadbyCounty!F101</f>
        <v>-4.375607815</v>
      </c>
      <c r="G105" s="131" t="n">
        <f aca="false">SummerGenerationbyCounty!G101-SummerLoadbyCounty!G101</f>
        <v>-4.406212495</v>
      </c>
      <c r="H105" s="131" t="n">
        <f aca="false">SummerGenerationbyCounty!H101-SummerLoadbyCounty!H101</f>
        <v>-4.436817175</v>
      </c>
      <c r="I105" s="221"/>
    </row>
    <row r="106" customFormat="false" ht="12.75" hidden="false" customHeight="false" outlineLevel="0" collapsed="false">
      <c r="B106" s="221" t="s">
        <v>1742</v>
      </c>
      <c r="C106" s="131" t="n">
        <f aca="false">SummerGenerationbyCounty!C102-SummerLoadbyCounty!C102</f>
        <v>-3.12405973</v>
      </c>
      <c r="D106" s="131" t="n">
        <f aca="false">SummerGenerationbyCounty!D102-SummerLoadbyCounty!D102</f>
        <v>-3.148697384</v>
      </c>
      <c r="E106" s="131" t="n">
        <f aca="false">SummerGenerationbyCounty!E102-SummerLoadbyCounty!E102</f>
        <v>-3.188480049</v>
      </c>
      <c r="F106" s="131" t="n">
        <f aca="false">SummerGenerationbyCounty!F102-SummerLoadbyCounty!F102</f>
        <v>-3.2307732</v>
      </c>
      <c r="G106" s="131" t="n">
        <f aca="false">SummerGenerationbyCounty!G102-SummerLoadbyCounty!G102</f>
        <v>-3.266340758</v>
      </c>
      <c r="H106" s="131" t="n">
        <f aca="false">SummerGenerationbyCounty!H102-SummerLoadbyCounty!H102</f>
        <v>-3.311262899</v>
      </c>
      <c r="I106" s="221"/>
    </row>
    <row r="107" customFormat="false" ht="12.75" hidden="false" customHeight="false" outlineLevel="0" collapsed="false">
      <c r="B107" s="221" t="s">
        <v>1743</v>
      </c>
      <c r="C107" s="131" t="n">
        <f aca="false">SummerGenerationbyCounty!C103-SummerLoadbyCounty!C103</f>
        <v>-86.30030337</v>
      </c>
      <c r="D107" s="131" t="n">
        <f aca="false">SummerGenerationbyCounty!D103-SummerLoadbyCounty!D103</f>
        <v>-88.10595578</v>
      </c>
      <c r="E107" s="131" t="n">
        <f aca="false">SummerGenerationbyCounty!E103-SummerLoadbyCounty!E103</f>
        <v>-90.12855856</v>
      </c>
      <c r="F107" s="131" t="n">
        <f aca="false">SummerGenerationbyCounty!F103-SummerLoadbyCounty!F103</f>
        <v>-92.18686951</v>
      </c>
      <c r="G107" s="131" t="n">
        <f aca="false">SummerGenerationbyCounty!G103-SummerLoadbyCounty!G103</f>
        <v>-94.16542988</v>
      </c>
      <c r="H107" s="131" t="n">
        <f aca="false">SummerGenerationbyCounty!H103-SummerLoadbyCounty!H103</f>
        <v>-96.2944804</v>
      </c>
      <c r="I107" s="221"/>
    </row>
    <row r="108" customFormat="false" ht="12.75" hidden="false" customHeight="false" outlineLevel="0" collapsed="false">
      <c r="B108" s="221" t="s">
        <v>1744</v>
      </c>
      <c r="C108" s="131" t="n">
        <f aca="false">SummerGenerationbyCounty!C104-SummerLoadbyCounty!C104</f>
        <v>-179.8435625</v>
      </c>
      <c r="D108" s="131" t="n">
        <f aca="false">SummerGenerationbyCounty!D104-SummerLoadbyCounty!D104</f>
        <v>-197.5854605</v>
      </c>
      <c r="E108" s="131" t="n">
        <f aca="false">SummerGenerationbyCounty!E104-SummerLoadbyCounty!E104</f>
        <v>-217.6414915</v>
      </c>
      <c r="F108" s="131" t="n">
        <f aca="false">SummerGenerationbyCounty!F104-SummerLoadbyCounty!F104</f>
        <v>-243.1746398</v>
      </c>
      <c r="G108" s="131" t="n">
        <f aca="false">SummerGenerationbyCounty!G104-SummerLoadbyCounty!G104</f>
        <v>-258.9883094</v>
      </c>
      <c r="H108" s="131" t="n">
        <f aca="false">SummerGenerationbyCounty!H104-SummerLoadbyCounty!H104</f>
        <v>-272.6922073</v>
      </c>
      <c r="I108" s="221"/>
    </row>
    <row r="109" customFormat="false" ht="12.75" hidden="false" customHeight="false" outlineLevel="0" collapsed="false">
      <c r="B109" s="221" t="s">
        <v>1745</v>
      </c>
      <c r="C109" s="131" t="n">
        <f aca="false">SummerGenerationbyCounty!C105-SummerLoadbyCounty!C105</f>
        <v>-42.34744979</v>
      </c>
      <c r="D109" s="131" t="n">
        <f aca="false">SummerGenerationbyCounty!D105-SummerLoadbyCounty!D105</f>
        <v>-42.76682264</v>
      </c>
      <c r="E109" s="131" t="n">
        <f aca="false">SummerGenerationbyCounty!E105-SummerLoadbyCounty!E105</f>
        <v>-43.39463634</v>
      </c>
      <c r="F109" s="131" t="n">
        <f aca="false">SummerGenerationbyCounty!F105-SummerLoadbyCounty!F105</f>
        <v>-43.77419181</v>
      </c>
      <c r="G109" s="131" t="n">
        <f aca="false">SummerGenerationbyCounty!G105-SummerLoadbyCounty!G105</f>
        <v>-44.14634732</v>
      </c>
      <c r="H109" s="131" t="n">
        <f aca="false">SummerGenerationbyCounty!H105-SummerLoadbyCounty!H105</f>
        <v>-44.490817</v>
      </c>
      <c r="I109" s="221"/>
    </row>
    <row r="110" customFormat="false" ht="12.75" hidden="false" customHeight="false" outlineLevel="0" collapsed="false">
      <c r="B110" s="221" t="s">
        <v>1746</v>
      </c>
      <c r="C110" s="131" t="n">
        <f aca="false">SummerGenerationbyCounty!C106-SummerLoadbyCounty!C106</f>
        <v>-25.61551224</v>
      </c>
      <c r="D110" s="131" t="n">
        <f aca="false">SummerGenerationbyCounty!D106-SummerLoadbyCounty!D106</f>
        <v>-25.96664675</v>
      </c>
      <c r="E110" s="131" t="n">
        <f aca="false">SummerGenerationbyCounty!E106-SummerLoadbyCounty!E106</f>
        <v>-26.38422668</v>
      </c>
      <c r="F110" s="131" t="n">
        <f aca="false">SummerGenerationbyCounty!F106-SummerLoadbyCounty!F106</f>
        <v>-26.81147178</v>
      </c>
      <c r="G110" s="131" t="n">
        <f aca="false">SummerGenerationbyCounty!G106-SummerLoadbyCounty!G106</f>
        <v>-27.21311347</v>
      </c>
      <c r="H110" s="131" t="n">
        <f aca="false">SummerGenerationbyCounty!H106-SummerLoadbyCounty!H106</f>
        <v>-27.65847044</v>
      </c>
      <c r="I110" s="221"/>
    </row>
    <row r="111" customFormat="false" ht="12.75" hidden="false" customHeight="false" outlineLevel="0" collapsed="false">
      <c r="B111" s="221" t="s">
        <v>1747</v>
      </c>
      <c r="C111" s="131" t="n">
        <f aca="false">SummerGenerationbyCounty!C107-SummerLoadbyCounty!C107</f>
        <v>1523.7838079</v>
      </c>
      <c r="D111" s="131" t="n">
        <f aca="false">SummerGenerationbyCounty!D107-SummerLoadbyCounty!D107</f>
        <v>1518.4160092</v>
      </c>
      <c r="E111" s="131" t="n">
        <f aca="false">SummerGenerationbyCounty!E107-SummerLoadbyCounty!E107</f>
        <v>1516.1737566</v>
      </c>
      <c r="F111" s="131" t="n">
        <f aca="false">SummerGenerationbyCounty!F107-SummerLoadbyCounty!F107</f>
        <v>1512.531897</v>
      </c>
      <c r="G111" s="131" t="n">
        <f aca="false">SummerGenerationbyCounty!G107-SummerLoadbyCounty!G107</f>
        <v>1507.1215241</v>
      </c>
      <c r="H111" s="131" t="n">
        <f aca="false">SummerGenerationbyCounty!H107-SummerLoadbyCounty!H107</f>
        <v>1500.4130143</v>
      </c>
      <c r="I111" s="221"/>
    </row>
    <row r="112" customFormat="false" ht="12.75" hidden="false" customHeight="false" outlineLevel="0" collapsed="false">
      <c r="B112" s="221" t="s">
        <v>1748</v>
      </c>
      <c r="C112" s="131" t="n">
        <f aca="false">SummerGenerationbyCounty!C108-SummerLoadbyCounty!C108</f>
        <v>-95.7723192</v>
      </c>
      <c r="D112" s="131" t="n">
        <f aca="false">SummerGenerationbyCounty!D108-SummerLoadbyCounty!D108</f>
        <v>-100.0776922</v>
      </c>
      <c r="E112" s="131" t="n">
        <f aca="false">SummerGenerationbyCounty!E108-SummerLoadbyCounty!E108</f>
        <v>-105.7062198</v>
      </c>
      <c r="F112" s="131" t="n">
        <f aca="false">SummerGenerationbyCounty!F108-SummerLoadbyCounty!F108</f>
        <v>-106.3905726</v>
      </c>
      <c r="G112" s="131" t="n">
        <f aca="false">SummerGenerationbyCounty!G108-SummerLoadbyCounty!G108</f>
        <v>-116.5733588</v>
      </c>
      <c r="H112" s="131" t="n">
        <f aca="false">SummerGenerationbyCounty!H108-SummerLoadbyCounty!H108</f>
        <v>-121.2256087</v>
      </c>
      <c r="I112" s="221"/>
    </row>
    <row r="113" customFormat="false" ht="12.75" hidden="false" customHeight="false" outlineLevel="0" collapsed="false">
      <c r="B113" s="221" t="s">
        <v>1749</v>
      </c>
      <c r="C113" s="131" t="n">
        <f aca="false">SummerGenerationbyCounty!C109-SummerLoadbyCounty!C109</f>
        <v>58.400558582</v>
      </c>
      <c r="D113" s="131" t="n">
        <f aca="false">SummerGenerationbyCounty!D109-SummerLoadbyCounty!D109</f>
        <v>58.355529835</v>
      </c>
      <c r="E113" s="131" t="n">
        <f aca="false">SummerGenerationbyCounty!E109-SummerLoadbyCounty!E109</f>
        <v>58.304364877</v>
      </c>
      <c r="F113" s="131" t="n">
        <f aca="false">SummerGenerationbyCounty!F109-SummerLoadbyCounty!F109</f>
        <v>75.852798312</v>
      </c>
      <c r="G113" s="131" t="n">
        <f aca="false">SummerGenerationbyCounty!G109-SummerLoadbyCounty!G109</f>
        <v>75.803504873</v>
      </c>
      <c r="H113" s="131" t="n">
        <f aca="false">SummerGenerationbyCounty!H109-SummerLoadbyCounty!H109</f>
        <v>75.750420235</v>
      </c>
      <c r="I113" s="221"/>
    </row>
    <row r="114" customFormat="false" ht="12.75" hidden="false" customHeight="false" outlineLevel="0" collapsed="false">
      <c r="B114" s="221" t="s">
        <v>1750</v>
      </c>
      <c r="C114" s="131" t="n">
        <f aca="false">SummerGenerationbyCounty!C110-SummerLoadbyCounty!C110</f>
        <v>-58.07420195</v>
      </c>
      <c r="D114" s="131" t="n">
        <f aca="false">SummerGenerationbyCounty!D110-SummerLoadbyCounty!D110</f>
        <v>-62.59721388</v>
      </c>
      <c r="E114" s="131" t="n">
        <f aca="false">SummerGenerationbyCounty!E110-SummerLoadbyCounty!E110</f>
        <v>-66.59246418</v>
      </c>
      <c r="F114" s="131" t="n">
        <f aca="false">SummerGenerationbyCounty!F110-SummerLoadbyCounty!F110</f>
        <v>-72.27027039</v>
      </c>
      <c r="G114" s="131" t="n">
        <f aca="false">SummerGenerationbyCounty!G110-SummerLoadbyCounty!G110</f>
        <v>-76.79172166</v>
      </c>
      <c r="H114" s="131" t="n">
        <f aca="false">SummerGenerationbyCounty!H110-SummerLoadbyCounty!H110</f>
        <v>-80.74300149</v>
      </c>
      <c r="I114" s="221"/>
    </row>
    <row r="115" customFormat="false" ht="12.75" hidden="false" customHeight="false" outlineLevel="0" collapsed="false">
      <c r="B115" s="221" t="s">
        <v>1751</v>
      </c>
      <c r="C115" s="131" t="n">
        <f aca="false">SummerGenerationbyCounty!C111-SummerLoadbyCounty!C111</f>
        <v>-137.8473846</v>
      </c>
      <c r="D115" s="131" t="n">
        <f aca="false">SummerGenerationbyCounty!D111-SummerLoadbyCounty!D111</f>
        <v>-140.7723542</v>
      </c>
      <c r="E115" s="131" t="n">
        <f aca="false">SummerGenerationbyCounty!E111-SummerLoadbyCounty!E111</f>
        <v>-143.9315703</v>
      </c>
      <c r="F115" s="131" t="n">
        <f aca="false">SummerGenerationbyCounty!F111-SummerLoadbyCounty!F111</f>
        <v>-148.6935354</v>
      </c>
      <c r="G115" s="131" t="n">
        <f aca="false">SummerGenerationbyCounty!G111-SummerLoadbyCounty!G111</f>
        <v>-152.0905758</v>
      </c>
      <c r="H115" s="131" t="n">
        <f aca="false">SummerGenerationbyCounty!H111-SummerLoadbyCounty!H111</f>
        <v>-155.5670105</v>
      </c>
      <c r="I115" s="221"/>
    </row>
    <row r="116" customFormat="false" ht="12.75" hidden="false" customHeight="false" outlineLevel="0" collapsed="false">
      <c r="B116" s="221" t="s">
        <v>1752</v>
      </c>
      <c r="C116" s="131" t="n">
        <f aca="false">SummerGenerationbyCounty!C112-SummerLoadbyCounty!C112</f>
        <v>-16.68999</v>
      </c>
      <c r="D116" s="131" t="n">
        <f aca="false">SummerGenerationbyCounty!D112-SummerLoadbyCounty!D112</f>
        <v>-17.01341041</v>
      </c>
      <c r="E116" s="131" t="n">
        <f aca="false">SummerGenerationbyCounty!E112-SummerLoadbyCounty!E112</f>
        <v>-17.34520621</v>
      </c>
      <c r="F116" s="131" t="n">
        <f aca="false">SummerGenerationbyCounty!F112-SummerLoadbyCounty!F112</f>
        <v>-17.68563244</v>
      </c>
      <c r="G116" s="131" t="n">
        <f aca="false">SummerGenerationbyCounty!G112-SummerLoadbyCounty!G112</f>
        <v>-18.03495198</v>
      </c>
      <c r="H116" s="131" t="n">
        <f aca="false">SummerGenerationbyCounty!H112-SummerLoadbyCounty!H112</f>
        <v>-18.39343588</v>
      </c>
      <c r="I116" s="221"/>
    </row>
    <row r="117" customFormat="false" ht="12.75" hidden="false" customHeight="false" outlineLevel="0" collapsed="false">
      <c r="B117" s="221" t="s">
        <v>1753</v>
      </c>
      <c r="C117" s="131" t="n">
        <f aca="false">SummerGenerationbyCounty!C113-SummerLoadbyCounty!C113</f>
        <v>-10.93384592</v>
      </c>
      <c r="D117" s="131" t="n">
        <f aca="false">SummerGenerationbyCounty!D113-SummerLoadbyCounty!D113</f>
        <v>-11.25677554</v>
      </c>
      <c r="E117" s="131" t="n">
        <f aca="false">SummerGenerationbyCounty!E113-SummerLoadbyCounty!E113</f>
        <v>-11.47422353</v>
      </c>
      <c r="F117" s="131" t="n">
        <f aca="false">SummerGenerationbyCounty!F113-SummerLoadbyCounty!F113</f>
        <v>-11.93851499</v>
      </c>
      <c r="G117" s="131" t="n">
        <f aca="false">SummerGenerationbyCounty!G113-SummerLoadbyCounty!G113</f>
        <v>-12.20246757</v>
      </c>
      <c r="H117" s="131" t="n">
        <f aca="false">SummerGenerationbyCounty!H113-SummerLoadbyCounty!H113</f>
        <v>-12.37088346</v>
      </c>
      <c r="I117" s="221"/>
    </row>
    <row r="118" customFormat="false" ht="12.75" hidden="false" customHeight="false" outlineLevel="0" collapsed="false">
      <c r="B118" s="221" t="s">
        <v>1754</v>
      </c>
      <c r="C118" s="131" t="n">
        <f aca="false">SummerGenerationbyCounty!C114-SummerLoadbyCounty!C114</f>
        <v>-7.398407232</v>
      </c>
      <c r="D118" s="131" t="n">
        <f aca="false">SummerGenerationbyCounty!D114-SummerLoadbyCounty!D114</f>
        <v>-7.533944645</v>
      </c>
      <c r="E118" s="131" t="n">
        <f aca="false">SummerGenerationbyCounty!E114-SummerLoadbyCounty!E114</f>
        <v>-7.674259779</v>
      </c>
      <c r="F118" s="131" t="n">
        <f aca="false">SummerGenerationbyCounty!F114-SummerLoadbyCounty!F114</f>
        <v>-7.819589462</v>
      </c>
      <c r="G118" s="131" t="n">
        <f aca="false">SummerGenerationbyCounty!G114-SummerLoadbyCounty!G114</f>
        <v>-7.969646966</v>
      </c>
      <c r="H118" s="131" t="n">
        <f aca="false">SummerGenerationbyCounty!H114-SummerLoadbyCounty!H114</f>
        <v>-8.124477974</v>
      </c>
      <c r="I118" s="221"/>
    </row>
    <row r="119" customFormat="false" ht="12.75" hidden="false" customHeight="false" outlineLevel="0" collapsed="false">
      <c r="B119" s="221" t="s">
        <v>1755</v>
      </c>
      <c r="C119" s="131" t="n">
        <f aca="false">SummerGenerationbyCounty!C115-SummerLoadbyCounty!C115</f>
        <v>-91.30823708</v>
      </c>
      <c r="D119" s="131" t="n">
        <f aca="false">SummerGenerationbyCounty!D115-SummerLoadbyCounty!D115</f>
        <v>-92.928476</v>
      </c>
      <c r="E119" s="131" t="n">
        <f aca="false">SummerGenerationbyCounty!E115-SummerLoadbyCounty!E115</f>
        <v>-94.74059037</v>
      </c>
      <c r="F119" s="131" t="n">
        <f aca="false">SummerGenerationbyCounty!F115-SummerLoadbyCounty!F115</f>
        <v>-96.39064261</v>
      </c>
      <c r="G119" s="131" t="n">
        <f aca="false">SummerGenerationbyCounty!G115-SummerLoadbyCounty!G115</f>
        <v>-97.95770673</v>
      </c>
      <c r="H119" s="131" t="n">
        <f aca="false">SummerGenerationbyCounty!H115-SummerLoadbyCounty!H115</f>
        <v>-99.55720186</v>
      </c>
      <c r="I119" s="221"/>
    </row>
    <row r="120" customFormat="false" ht="12.75" hidden="false" customHeight="false" outlineLevel="0" collapsed="false">
      <c r="B120" s="221" t="s">
        <v>1756</v>
      </c>
      <c r="C120" s="131" t="n">
        <f aca="false">SummerGenerationbyCounty!C116-SummerLoadbyCounty!C116</f>
        <v>-22.59815317</v>
      </c>
      <c r="D120" s="131" t="n">
        <f aca="false">SummerGenerationbyCounty!D116-SummerLoadbyCounty!D116</f>
        <v>-23.23690562</v>
      </c>
      <c r="E120" s="131" t="n">
        <f aca="false">SummerGenerationbyCounty!E116-SummerLoadbyCounty!E116</f>
        <v>-23.79246846</v>
      </c>
      <c r="F120" s="131" t="n">
        <f aca="false">SummerGenerationbyCounty!F116-SummerLoadbyCounty!F116</f>
        <v>-24.57841146</v>
      </c>
      <c r="G120" s="131" t="n">
        <f aca="false">SummerGenerationbyCounty!G116-SummerLoadbyCounty!G116</f>
        <v>-25.19409742</v>
      </c>
      <c r="H120" s="131" t="n">
        <f aca="false">SummerGenerationbyCounty!H116-SummerLoadbyCounty!H116</f>
        <v>-25.7272788</v>
      </c>
      <c r="I120" s="221"/>
    </row>
    <row r="121" customFormat="false" ht="12.75" hidden="false" customHeight="false" outlineLevel="0" collapsed="false">
      <c r="B121" s="221" t="s">
        <v>1757</v>
      </c>
      <c r="C121" s="131" t="n">
        <f aca="false">SummerGenerationbyCounty!C117-SummerLoadbyCounty!C117</f>
        <v>-13.64957893</v>
      </c>
      <c r="D121" s="131" t="n">
        <f aca="false">SummerGenerationbyCounty!D117-SummerLoadbyCounty!D117</f>
        <v>-14.02117277</v>
      </c>
      <c r="E121" s="131" t="n">
        <f aca="false">SummerGenerationbyCounty!E117-SummerLoadbyCounty!E117</f>
        <v>-14.43164323</v>
      </c>
      <c r="F121" s="131" t="n">
        <f aca="false">SummerGenerationbyCounty!F117-SummerLoadbyCounty!F117</f>
        <v>-14.84603072</v>
      </c>
      <c r="G121" s="131" t="n">
        <f aca="false">SummerGenerationbyCounty!G117-SummerLoadbyCounty!G117</f>
        <v>-15.24460674</v>
      </c>
      <c r="H121" s="131" t="n">
        <f aca="false">SummerGenerationbyCounty!H117-SummerLoadbyCounty!H117</f>
        <v>-15.66731574</v>
      </c>
      <c r="I121" s="221"/>
    </row>
    <row r="122" customFormat="false" ht="12.75" hidden="false" customHeight="false" outlineLevel="0" collapsed="false">
      <c r="B122" s="221" t="s">
        <v>1758</v>
      </c>
      <c r="C122" s="131" t="n">
        <f aca="false">SummerGenerationbyCounty!C118-SummerLoadbyCounty!C118</f>
        <v>1095.6179628</v>
      </c>
      <c r="D122" s="131" t="n">
        <f aca="false">SummerGenerationbyCounty!D118-SummerLoadbyCounty!D118</f>
        <v>1091.0550776</v>
      </c>
      <c r="E122" s="131" t="n">
        <f aca="false">SummerGenerationbyCounty!E118-SummerLoadbyCounty!E118</f>
        <v>1083.0950109</v>
      </c>
      <c r="F122" s="131" t="n">
        <f aca="false">SummerGenerationbyCounty!F118-SummerLoadbyCounty!F118</f>
        <v>1075.4770156</v>
      </c>
      <c r="G122" s="131" t="n">
        <f aca="false">SummerGenerationbyCounty!G118-SummerLoadbyCounty!G118</f>
        <v>1066.9059011</v>
      </c>
      <c r="H122" s="131" t="n">
        <f aca="false">SummerGenerationbyCounty!H118-SummerLoadbyCounty!H118</f>
        <v>1066.0629675</v>
      </c>
      <c r="I122" s="221"/>
    </row>
    <row r="123" customFormat="false" ht="12.75" hidden="false" customHeight="false" outlineLevel="0" collapsed="false">
      <c r="B123" s="221" t="s">
        <v>1759</v>
      </c>
      <c r="C123" s="131" t="n">
        <f aca="false">SummerGenerationbyCounty!C119-SummerLoadbyCounty!C119</f>
        <v>-53.14178829</v>
      </c>
      <c r="D123" s="131" t="n">
        <f aca="false">SummerGenerationbyCounty!D119-SummerLoadbyCounty!D119</f>
        <v>-54.74762966</v>
      </c>
      <c r="E123" s="131" t="n">
        <f aca="false">SummerGenerationbyCounty!E119-SummerLoadbyCounty!E119</f>
        <v>-56.15171186</v>
      </c>
      <c r="F123" s="131" t="n">
        <f aca="false">SummerGenerationbyCounty!F119-SummerLoadbyCounty!F119</f>
        <v>-64.60666058</v>
      </c>
      <c r="G123" s="131" t="n">
        <f aca="false">SummerGenerationbyCounty!G119-SummerLoadbyCounty!G119</f>
        <v>-66.18570444</v>
      </c>
      <c r="H123" s="131" t="n">
        <f aca="false">SummerGenerationbyCounty!H119-SummerLoadbyCounty!H119</f>
        <v>-67.58412242</v>
      </c>
      <c r="I123" s="221"/>
    </row>
    <row r="124" customFormat="false" ht="12.75" hidden="false" customHeight="false" outlineLevel="0" collapsed="false">
      <c r="B124" s="221" t="s">
        <v>1760</v>
      </c>
      <c r="C124" s="131" t="n">
        <f aca="false">SummerGenerationbyCounty!C120-SummerLoadbyCounty!C120</f>
        <v>-40.10032045</v>
      </c>
      <c r="D124" s="131" t="n">
        <f aca="false">SummerGenerationbyCounty!D120-SummerLoadbyCounty!D120</f>
        <v>-40.83072589</v>
      </c>
      <c r="E124" s="131" t="n">
        <f aca="false">SummerGenerationbyCounty!E120-SummerLoadbyCounty!E120</f>
        <v>-41.59737989</v>
      </c>
      <c r="F124" s="131" t="n">
        <f aca="false">SummerGenerationbyCounty!F120-SummerLoadbyCounty!F120</f>
        <v>-42.38380968</v>
      </c>
      <c r="G124" s="131" t="n">
        <f aca="false">SummerGenerationbyCounty!G120-SummerLoadbyCounty!G120</f>
        <v>-43.18318058</v>
      </c>
      <c r="H124" s="131" t="n">
        <f aca="false">SummerGenerationbyCounty!H120-SummerLoadbyCounty!H120</f>
        <v>-44.01337362</v>
      </c>
      <c r="I124" s="221"/>
    </row>
    <row r="125" customFormat="false" ht="12.75" hidden="false" customHeight="false" outlineLevel="0" collapsed="false">
      <c r="B125" s="221" t="s">
        <v>1761</v>
      </c>
      <c r="C125" s="131" t="n">
        <f aca="false">SummerGenerationbyCounty!C121-SummerLoadbyCounty!C121</f>
        <v>-35.38256495</v>
      </c>
      <c r="D125" s="131" t="n">
        <f aca="false">SummerGenerationbyCounty!D121-SummerLoadbyCounty!D121</f>
        <v>-36.21692638</v>
      </c>
      <c r="E125" s="131" t="n">
        <f aca="false">SummerGenerationbyCounty!E121-SummerLoadbyCounty!E121</f>
        <v>-37.07199289</v>
      </c>
      <c r="F125" s="131" t="n">
        <f aca="false">SummerGenerationbyCounty!F121-SummerLoadbyCounty!F121</f>
        <v>-37.94778206</v>
      </c>
      <c r="G125" s="131" t="n">
        <f aca="false">SummerGenerationbyCounty!G121-SummerLoadbyCounty!G121</f>
        <v>-38.84520841</v>
      </c>
      <c r="H125" s="131" t="n">
        <f aca="false">SummerGenerationbyCounty!H121-SummerLoadbyCounty!H121</f>
        <v>-39.78997092</v>
      </c>
      <c r="I125" s="221"/>
    </row>
    <row r="126" customFormat="false" ht="12.75" hidden="false" customHeight="false" outlineLevel="0" collapsed="false">
      <c r="B126" s="221" t="s">
        <v>1762</v>
      </c>
      <c r="C126" s="131" t="n">
        <f aca="false">SummerGenerationbyCounty!C122-SummerLoadbyCounty!C122</f>
        <v>-80.82377233</v>
      </c>
      <c r="D126" s="131" t="n">
        <f aca="false">SummerGenerationbyCounty!D122-SummerLoadbyCounty!D122</f>
        <v>-91.18101271</v>
      </c>
      <c r="E126" s="131" t="n">
        <f aca="false">SummerGenerationbyCounty!E122-SummerLoadbyCounty!E122</f>
        <v>-92.66263886</v>
      </c>
      <c r="F126" s="131" t="n">
        <f aca="false">SummerGenerationbyCounty!F122-SummerLoadbyCounty!F122</f>
        <v>-95.7677989</v>
      </c>
      <c r="G126" s="131" t="n">
        <f aca="false">SummerGenerationbyCounty!G122-SummerLoadbyCounty!G122</f>
        <v>-97.6793146</v>
      </c>
      <c r="H126" s="131" t="n">
        <f aca="false">SummerGenerationbyCounty!H122-SummerLoadbyCounty!H122</f>
        <v>-99.34740016</v>
      </c>
      <c r="I126" s="221"/>
    </row>
    <row r="127" customFormat="false" ht="12.75" hidden="false" customHeight="false" outlineLevel="0" collapsed="false">
      <c r="B127" s="221" t="s">
        <v>1763</v>
      </c>
      <c r="C127" s="131" t="n">
        <f aca="false">SummerGenerationbyCounty!C123-SummerLoadbyCounty!C123</f>
        <v>1615.30660704</v>
      </c>
      <c r="D127" s="131" t="n">
        <f aca="false">SummerGenerationbyCounty!D123-SummerLoadbyCounty!D123</f>
        <v>1613.76674597</v>
      </c>
      <c r="E127" s="131" t="n">
        <f aca="false">SummerGenerationbyCounty!E123-SummerLoadbyCounty!E123</f>
        <v>1612.94401549</v>
      </c>
      <c r="F127" s="131" t="n">
        <f aca="false">SummerGenerationbyCounty!F123-SummerLoadbyCounty!F123</f>
        <v>1611.65714244</v>
      </c>
      <c r="G127" s="131" t="n">
        <f aca="false">SummerGenerationbyCounty!G123-SummerLoadbyCounty!G123</f>
        <v>1610.9167961</v>
      </c>
      <c r="H127" s="131" t="n">
        <f aca="false">SummerGenerationbyCounty!H123-SummerLoadbyCounty!H123</f>
        <v>1610.29374494</v>
      </c>
      <c r="I127" s="221"/>
    </row>
    <row r="128" customFormat="false" ht="12.75" hidden="false" customHeight="false" outlineLevel="0" collapsed="false">
      <c r="B128" s="221" t="s">
        <v>1764</v>
      </c>
      <c r="C128" s="131" t="n">
        <f aca="false">SummerGenerationbyCounty!C124-SummerLoadbyCounty!C124</f>
        <v>-68.37231364</v>
      </c>
      <c r="D128" s="131" t="n">
        <f aca="false">SummerGenerationbyCounty!D124-SummerLoadbyCounty!D124</f>
        <v>-64.25116959</v>
      </c>
      <c r="E128" s="131" t="n">
        <f aca="false">SummerGenerationbyCounty!E124-SummerLoadbyCounty!E124</f>
        <v>-71.04276226</v>
      </c>
      <c r="F128" s="131" t="n">
        <f aca="false">SummerGenerationbyCounty!F124-SummerLoadbyCounty!F124</f>
        <v>-72.49897144</v>
      </c>
      <c r="G128" s="131" t="n">
        <f aca="false">SummerGenerationbyCounty!G124-SummerLoadbyCounty!G124</f>
        <v>-73.93614019</v>
      </c>
      <c r="H128" s="131" t="n">
        <f aca="false">SummerGenerationbyCounty!H124-SummerLoadbyCounty!H124</f>
        <v>-75.39568089</v>
      </c>
      <c r="I128" s="221"/>
    </row>
    <row r="129" customFormat="false" ht="12.75" hidden="false" customHeight="false" outlineLevel="0" collapsed="false">
      <c r="B129" s="221" t="s">
        <v>1765</v>
      </c>
      <c r="C129" s="131" t="n">
        <f aca="false">SummerGenerationbyCounty!C125-SummerLoadbyCounty!C125</f>
        <v>420.60613138</v>
      </c>
      <c r="D129" s="131" t="n">
        <f aca="false">SummerGenerationbyCounty!D125-SummerLoadbyCounty!D125</f>
        <v>418.86948105</v>
      </c>
      <c r="E129" s="131" t="n">
        <f aca="false">SummerGenerationbyCounty!E125-SummerLoadbyCounty!E125</f>
        <v>417.07715431</v>
      </c>
      <c r="F129" s="131" t="n">
        <f aca="false">SummerGenerationbyCounty!F125-SummerLoadbyCounty!F125</f>
        <v>415.22639296</v>
      </c>
      <c r="G129" s="131" t="n">
        <f aca="false">SummerGenerationbyCounty!G125-SummerLoadbyCounty!G125</f>
        <v>413.31518726</v>
      </c>
      <c r="H129" s="131" t="n">
        <f aca="false">SummerGenerationbyCounty!H125-SummerLoadbyCounty!H125</f>
        <v>411.34048188</v>
      </c>
      <c r="I129" s="221"/>
    </row>
    <row r="130" customFormat="false" ht="12.75" hidden="false" customHeight="false" outlineLevel="0" collapsed="false">
      <c r="B130" s="221" t="s">
        <v>1766</v>
      </c>
      <c r="C130" s="131" t="n">
        <f aca="false">SummerGenerationbyCounty!C126-SummerLoadbyCounty!C126</f>
        <v>-9.928236175</v>
      </c>
      <c r="D130" s="131" t="n">
        <f aca="false">SummerGenerationbyCounty!D126-SummerLoadbyCounty!D126</f>
        <v>-9.999195836</v>
      </c>
      <c r="E130" s="131" t="n">
        <f aca="false">SummerGenerationbyCounty!E126-SummerLoadbyCounty!E126</f>
        <v>-9.887538287</v>
      </c>
      <c r="F130" s="131" t="n">
        <f aca="false">SummerGenerationbyCounty!F126-SummerLoadbyCounty!F126</f>
        <v>-10.25765844</v>
      </c>
      <c r="G130" s="131" t="n">
        <f aca="false">SummerGenerationbyCounty!G126-SummerLoadbyCounty!G126</f>
        <v>-10.34398091</v>
      </c>
      <c r="H130" s="131" t="n">
        <f aca="false">SummerGenerationbyCounty!H126-SummerLoadbyCounty!H126</f>
        <v>-10.4454442</v>
      </c>
      <c r="I130" s="221"/>
    </row>
    <row r="131" customFormat="false" ht="12.75" hidden="false" customHeight="false" outlineLevel="0" collapsed="false">
      <c r="B131" s="221" t="s">
        <v>1767</v>
      </c>
      <c r="C131" s="131" t="n">
        <f aca="false">SummerGenerationbyCounty!C127-SummerLoadbyCounty!C127</f>
        <v>-17.64378723</v>
      </c>
      <c r="D131" s="131" t="n">
        <f aca="false">SummerGenerationbyCounty!D127-SummerLoadbyCounty!D127</f>
        <v>-18.24942776</v>
      </c>
      <c r="E131" s="131" t="n">
        <f aca="false">SummerGenerationbyCounty!E127-SummerLoadbyCounty!E127</f>
        <v>-18.66878301</v>
      </c>
      <c r="F131" s="131" t="n">
        <f aca="false">SummerGenerationbyCounty!F127-SummerLoadbyCounty!F127</f>
        <v>-19.53913914</v>
      </c>
      <c r="G131" s="131" t="n">
        <f aca="false">SummerGenerationbyCounty!G127-SummerLoadbyCounty!G127</f>
        <v>-20.05355973</v>
      </c>
      <c r="H131" s="131" t="n">
        <f aca="false">SummerGenerationbyCounty!H127-SummerLoadbyCounty!H127</f>
        <v>-20.40175835</v>
      </c>
      <c r="I131" s="221"/>
    </row>
    <row r="132" customFormat="false" ht="12.75" hidden="false" customHeight="false" outlineLevel="0" collapsed="false">
      <c r="B132" s="221" t="s">
        <v>1768</v>
      </c>
      <c r="C132" s="131" t="n">
        <f aca="false">SummerGenerationbyCounty!C128-SummerLoadbyCounty!C128</f>
        <v>-19.29445183</v>
      </c>
      <c r="D132" s="131" t="n">
        <f aca="false">SummerGenerationbyCounty!D128-SummerLoadbyCounty!D128</f>
        <v>-19.33212213</v>
      </c>
      <c r="E132" s="131" t="n">
        <f aca="false">SummerGenerationbyCounty!E128-SummerLoadbyCounty!E128</f>
        <v>-19.00011384</v>
      </c>
      <c r="F132" s="131" t="n">
        <f aca="false">SummerGenerationbyCounty!F128-SummerLoadbyCounty!F128</f>
        <v>-19.76958364</v>
      </c>
      <c r="G132" s="131" t="n">
        <f aca="false">SummerGenerationbyCounty!G128-SummerLoadbyCounty!G128</f>
        <v>-19.86886218</v>
      </c>
      <c r="H132" s="131" t="n">
        <f aca="false">SummerGenerationbyCounty!H128-SummerLoadbyCounty!H128</f>
        <v>-20.0171335</v>
      </c>
      <c r="I132" s="221"/>
    </row>
    <row r="133" customFormat="false" ht="12.75" hidden="false" customHeight="false" outlineLevel="0" collapsed="false">
      <c r="B133" s="221" t="s">
        <v>1769</v>
      </c>
      <c r="C133" s="131" t="n">
        <f aca="false">SummerGenerationbyCounty!C129-SummerLoadbyCounty!C129</f>
        <v>-12.88254082</v>
      </c>
      <c r="D133" s="131" t="n">
        <f aca="false">SummerGenerationbyCounty!D129-SummerLoadbyCounty!D129</f>
        <v>-12.94844413</v>
      </c>
      <c r="E133" s="131" t="n">
        <f aca="false">SummerGenerationbyCounty!E129-SummerLoadbyCounty!E129</f>
        <v>-13.01524137</v>
      </c>
      <c r="F133" s="131" t="n">
        <f aca="false">SummerGenerationbyCounty!F129-SummerLoadbyCounty!F129</f>
        <v>-13.08204252</v>
      </c>
      <c r="G133" s="131" t="n">
        <f aca="false">SummerGenerationbyCounty!G129-SummerLoadbyCounty!G129</f>
        <v>-13.14884759</v>
      </c>
      <c r="H133" s="131" t="n">
        <f aca="false">SummerGenerationbyCounty!H129-SummerLoadbyCounty!H129</f>
        <v>-13.32605979</v>
      </c>
      <c r="I133" s="221"/>
    </row>
    <row r="134" customFormat="false" ht="12.75" hidden="false" customHeight="false" outlineLevel="0" collapsed="false">
      <c r="B134" s="221" t="s">
        <v>1770</v>
      </c>
      <c r="C134" s="131" t="n">
        <f aca="false">SummerGenerationbyCounty!C130-SummerLoadbyCounty!C130</f>
        <v>2585.8472585</v>
      </c>
      <c r="D134" s="131" t="n">
        <f aca="false">SummerGenerationbyCounty!D130-SummerLoadbyCounty!D130</f>
        <v>2583.1755347</v>
      </c>
      <c r="E134" s="131" t="n">
        <f aca="false">SummerGenerationbyCounty!E130-SummerLoadbyCounty!E130</f>
        <v>2579.9608356</v>
      </c>
      <c r="F134" s="131" t="n">
        <f aca="false">SummerGenerationbyCounty!F130-SummerLoadbyCounty!F130</f>
        <v>2577.036619</v>
      </c>
      <c r="G134" s="131" t="n">
        <f aca="false">SummerGenerationbyCounty!G130-SummerLoadbyCounty!G130</f>
        <v>2574.3249361</v>
      </c>
      <c r="H134" s="131" t="n">
        <f aca="false">SummerGenerationbyCounty!H130-SummerLoadbyCounty!H130</f>
        <v>2571.4215163</v>
      </c>
      <c r="I134" s="221"/>
    </row>
    <row r="135" customFormat="false" ht="12.75" hidden="false" customHeight="false" outlineLevel="0" collapsed="false">
      <c r="B135" s="221" t="s">
        <v>1771</v>
      </c>
      <c r="C135" s="131" t="n">
        <f aca="false">SummerGenerationbyCounty!C131-SummerLoadbyCounty!C131</f>
        <v>-31.59684985</v>
      </c>
      <c r="D135" s="131" t="n">
        <f aca="false">SummerGenerationbyCounty!D131-SummerLoadbyCounty!D131</f>
        <v>-33.91158045</v>
      </c>
      <c r="E135" s="131" t="n">
        <f aca="false">SummerGenerationbyCounty!E131-SummerLoadbyCounty!E131</f>
        <v>-36.23188449</v>
      </c>
      <c r="F135" s="131" t="n">
        <f aca="false">SummerGenerationbyCounty!F131-SummerLoadbyCounty!F131</f>
        <v>-38.55804037</v>
      </c>
      <c r="G135" s="131" t="n">
        <f aca="false">SummerGenerationbyCounty!G131-SummerLoadbyCounty!G131</f>
        <v>-40.88971104</v>
      </c>
      <c r="H135" s="131" t="n">
        <f aca="false">SummerGenerationbyCounty!H131-SummerLoadbyCounty!H131</f>
        <v>-43.2277573</v>
      </c>
      <c r="I135" s="221"/>
    </row>
    <row r="136" customFormat="false" ht="12.75" hidden="false" customHeight="false" outlineLevel="0" collapsed="false">
      <c r="B136" s="221" t="s">
        <v>1772</v>
      </c>
      <c r="C136" s="131" t="n">
        <f aca="false">SummerGenerationbyCounty!C132-SummerLoadbyCounty!C132</f>
        <v>-44.61220346</v>
      </c>
      <c r="D136" s="131" t="n">
        <f aca="false">SummerGenerationbyCounty!D132-SummerLoadbyCounty!D132</f>
        <v>-45.56352485</v>
      </c>
      <c r="E136" s="131" t="n">
        <f aca="false">SummerGenerationbyCounty!E132-SummerLoadbyCounty!E132</f>
        <v>-46.53553608</v>
      </c>
      <c r="F136" s="131" t="n">
        <f aca="false">SummerGenerationbyCounty!F132-SummerLoadbyCounty!F132</f>
        <v>-50.19776089</v>
      </c>
      <c r="G136" s="131" t="n">
        <f aca="false">SummerGenerationbyCounty!G132-SummerLoadbyCounty!G132</f>
        <v>-51.20781678</v>
      </c>
      <c r="H136" s="131" t="n">
        <f aca="false">SummerGenerationbyCounty!H132-SummerLoadbyCounty!H132</f>
        <v>-52.12807084</v>
      </c>
      <c r="I136" s="221"/>
    </row>
    <row r="137" customFormat="false" ht="12.75" hidden="false" customHeight="false" outlineLevel="0" collapsed="false">
      <c r="B137" s="221" t="s">
        <v>1773</v>
      </c>
      <c r="C137" s="131" t="n">
        <f aca="false">SummerGenerationbyCounty!C133-SummerLoadbyCounty!C133</f>
        <v>82.2525879000001</v>
      </c>
      <c r="D137" s="131" t="n">
        <f aca="false">SummerGenerationbyCounty!D133-SummerLoadbyCounty!D133</f>
        <v>-710.3994102</v>
      </c>
      <c r="E137" s="131" t="n">
        <f aca="false">SummerGenerationbyCounty!E133-SummerLoadbyCounty!E133</f>
        <v>201.9689607</v>
      </c>
      <c r="F137" s="131" t="n">
        <f aca="false">SummerGenerationbyCounty!F133-SummerLoadbyCounty!F133</f>
        <v>198.0609218</v>
      </c>
      <c r="G137" s="131" t="n">
        <f aca="false">SummerGenerationbyCounty!G133-SummerLoadbyCounty!G133</f>
        <v>191.1072285</v>
      </c>
      <c r="H137" s="131" t="n">
        <f aca="false">SummerGenerationbyCounty!H133-SummerLoadbyCounty!H133</f>
        <v>184.0238406</v>
      </c>
      <c r="I137" s="221"/>
    </row>
    <row r="138" customFormat="false" ht="12.75" hidden="false" customHeight="false" outlineLevel="0" collapsed="false">
      <c r="B138" s="221" t="s">
        <v>1774</v>
      </c>
      <c r="C138" s="131" t="n">
        <f aca="false">SummerGenerationbyCounty!C134-SummerLoadbyCounty!C134</f>
        <v>-7.62877417</v>
      </c>
      <c r="D138" s="131" t="n">
        <f aca="false">SummerGenerationbyCounty!D134-SummerLoadbyCounty!D134</f>
        <v>-7.846989509</v>
      </c>
      <c r="E138" s="131" t="n">
        <f aca="false">SummerGenerationbyCounty!E134-SummerLoadbyCounty!E134</f>
        <v>-8.142641572</v>
      </c>
      <c r="F138" s="131" t="n">
        <f aca="false">SummerGenerationbyCounty!F134-SummerLoadbyCounty!F134</f>
        <v>-8.452565328</v>
      </c>
      <c r="G138" s="131" t="n">
        <f aca="false">SummerGenerationbyCounty!G134-SummerLoadbyCounty!G134</f>
        <v>-8.739236131</v>
      </c>
      <c r="H138" s="131" t="n">
        <f aca="false">SummerGenerationbyCounty!H134-SummerLoadbyCounty!H134</f>
        <v>-9.08028426</v>
      </c>
      <c r="I138" s="221"/>
    </row>
    <row r="139" customFormat="false" ht="12.75" hidden="false" customHeight="false" outlineLevel="0" collapsed="false">
      <c r="B139" s="221" t="s">
        <v>1775</v>
      </c>
      <c r="C139" s="131" t="n">
        <f aca="false">SummerGenerationbyCounty!C135-SummerLoadbyCounty!C135</f>
        <v>-202.204058</v>
      </c>
      <c r="D139" s="131" t="n">
        <f aca="false">SummerGenerationbyCounty!D135-SummerLoadbyCounty!D135</f>
        <v>-208.8199517</v>
      </c>
      <c r="E139" s="131" t="n">
        <f aca="false">SummerGenerationbyCounty!E135-SummerLoadbyCounty!E135</f>
        <v>-216.6444734</v>
      </c>
      <c r="F139" s="131" t="n">
        <f aca="false">SummerGenerationbyCounty!F135-SummerLoadbyCounty!F135</f>
        <v>-224.7860519</v>
      </c>
      <c r="G139" s="131" t="n">
        <f aca="false">SummerGenerationbyCounty!G135-SummerLoadbyCounty!G135</f>
        <v>-210.4573422</v>
      </c>
      <c r="H139" s="131" t="n">
        <f aca="false">SummerGenerationbyCounty!H135-SummerLoadbyCounty!H135</f>
        <v>-216.8256825</v>
      </c>
      <c r="I139" s="221"/>
    </row>
    <row r="140" customFormat="false" ht="12.75" hidden="false" customHeight="false" outlineLevel="0" collapsed="false">
      <c r="B140" s="221" t="s">
        <v>1776</v>
      </c>
      <c r="C140" s="131" t="n">
        <f aca="false">SummerGenerationbyCounty!C136-SummerLoadbyCounty!C136</f>
        <v>-5.982812743</v>
      </c>
      <c r="D140" s="131" t="n">
        <f aca="false">SummerGenerationbyCounty!D136-SummerLoadbyCounty!D136</f>
        <v>-6.005812188</v>
      </c>
      <c r="E140" s="131" t="n">
        <f aca="false">SummerGenerationbyCounty!E136-SummerLoadbyCounty!E136</f>
        <v>-6.036309994</v>
      </c>
      <c r="F140" s="131" t="n">
        <f aca="false">SummerGenerationbyCounty!F136-SummerLoadbyCounty!F136</f>
        <v>-6.069425751</v>
      </c>
      <c r="G140" s="131" t="n">
        <f aca="false">SummerGenerationbyCounty!G136-SummerLoadbyCounty!G136</f>
        <v>-6.095766398</v>
      </c>
      <c r="H140" s="131" t="n">
        <f aca="false">SummerGenerationbyCounty!H136-SummerLoadbyCounty!H136</f>
        <v>-6.120963622</v>
      </c>
      <c r="I140" s="221"/>
    </row>
    <row r="141" customFormat="false" ht="12.75" hidden="false" customHeight="false" outlineLevel="0" collapsed="false">
      <c r="B141" s="221" t="s">
        <v>1777</v>
      </c>
      <c r="C141" s="131" t="n">
        <f aca="false">SummerGenerationbyCounty!C137-SummerLoadbyCounty!C137</f>
        <v>-365.8464774</v>
      </c>
      <c r="D141" s="131" t="n">
        <f aca="false">SummerGenerationbyCounty!D137-SummerLoadbyCounty!D137</f>
        <v>-366.1121491</v>
      </c>
      <c r="E141" s="131" t="n">
        <f aca="false">SummerGenerationbyCounty!E137-SummerLoadbyCounty!E137</f>
        <v>-362.0239018</v>
      </c>
      <c r="F141" s="131" t="n">
        <f aca="false">SummerGenerationbyCounty!F137-SummerLoadbyCounty!F137</f>
        <v>-367.155213</v>
      </c>
      <c r="G141" s="131" t="n">
        <f aca="false">SummerGenerationbyCounty!G137-SummerLoadbyCounty!G137</f>
        <v>-366.2277963</v>
      </c>
      <c r="H141" s="131" t="n">
        <f aca="false">SummerGenerationbyCounty!H137-SummerLoadbyCounty!H137</f>
        <v>-366.0417901</v>
      </c>
      <c r="I141" s="221"/>
    </row>
    <row r="142" customFormat="false" ht="12.75" hidden="false" customHeight="false" outlineLevel="0" collapsed="false">
      <c r="B142" s="221" t="s">
        <v>1778</v>
      </c>
      <c r="C142" s="131" t="n">
        <f aca="false">SummerGenerationbyCounty!C138-SummerLoadbyCounty!C138</f>
        <v>1039.51688552</v>
      </c>
      <c r="D142" s="131" t="n">
        <f aca="false">SummerGenerationbyCounty!D138-SummerLoadbyCounty!D138</f>
        <v>1039.08003667</v>
      </c>
      <c r="E142" s="131" t="n">
        <f aca="false">SummerGenerationbyCounty!E138-SummerLoadbyCounty!E138</f>
        <v>1038.26139123</v>
      </c>
      <c r="F142" s="131" t="n">
        <f aca="false">SummerGenerationbyCounty!F138-SummerLoadbyCounty!F138</f>
        <v>1037.06098822</v>
      </c>
      <c r="G142" s="131" t="n">
        <f aca="false">SummerGenerationbyCounty!G138-SummerLoadbyCounty!G138</f>
        <v>1036.42083821</v>
      </c>
      <c r="H142" s="131" t="n">
        <f aca="false">SummerGenerationbyCounty!H138-SummerLoadbyCounty!H138</f>
        <v>1035.86119971</v>
      </c>
      <c r="I142" s="221"/>
    </row>
    <row r="143" customFormat="false" ht="12.75" hidden="false" customHeight="false" outlineLevel="0" collapsed="false">
      <c r="B143" s="221" t="s">
        <v>1779</v>
      </c>
      <c r="C143" s="131" t="n">
        <f aca="false">SummerGenerationbyCounty!C139-SummerLoadbyCounty!C139</f>
        <v>-9.627309709</v>
      </c>
      <c r="D143" s="131" t="n">
        <f aca="false">SummerGenerationbyCounty!D139-SummerLoadbyCounty!D139</f>
        <v>-9.86997648</v>
      </c>
      <c r="E143" s="131" t="n">
        <f aca="false">SummerGenerationbyCounty!E139-SummerLoadbyCounty!E139</f>
        <v>-10.06978122</v>
      </c>
      <c r="F143" s="131" t="n">
        <f aca="false">SummerGenerationbyCounty!F139-SummerLoadbyCounty!F139</f>
        <v>-10.38037564</v>
      </c>
      <c r="G143" s="131" t="n">
        <f aca="false">SummerGenerationbyCounty!G139-SummerLoadbyCounty!G139</f>
        <v>-10.60438431</v>
      </c>
      <c r="H143" s="131" t="n">
        <f aca="false">SummerGenerationbyCounty!H139-SummerLoadbyCounty!H139</f>
        <v>-10.82895993</v>
      </c>
      <c r="I143" s="221"/>
    </row>
    <row r="144" customFormat="false" ht="12.75" hidden="false" customHeight="false" outlineLevel="0" collapsed="false">
      <c r="B144" s="221" t="s">
        <v>1780</v>
      </c>
      <c r="C144" s="131" t="n">
        <f aca="false">SummerGenerationbyCounty!C140-SummerLoadbyCounty!C140</f>
        <v>407.41634026</v>
      </c>
      <c r="D144" s="131" t="n">
        <f aca="false">SummerGenerationbyCounty!D140-SummerLoadbyCounty!D140</f>
        <v>406.4390469</v>
      </c>
      <c r="E144" s="131" t="n">
        <f aca="false">SummerGenerationbyCounty!E140-SummerLoadbyCounty!E140</f>
        <v>406.69991055</v>
      </c>
      <c r="F144" s="131" t="n">
        <f aca="false">SummerGenerationbyCounty!F140-SummerLoadbyCounty!F140</f>
        <v>404.45754974</v>
      </c>
      <c r="G144" s="131" t="n">
        <f aca="false">SummerGenerationbyCounty!G140-SummerLoadbyCounty!G140</f>
        <v>404.36398136</v>
      </c>
      <c r="H144" s="131" t="n">
        <f aca="false">SummerGenerationbyCounty!H140-SummerLoadbyCounty!H140</f>
        <v>404.31311616</v>
      </c>
      <c r="I144" s="221"/>
    </row>
    <row r="145" customFormat="false" ht="12.75" hidden="false" customHeight="false" outlineLevel="0" collapsed="false">
      <c r="B145" s="221" t="s">
        <v>1781</v>
      </c>
      <c r="C145" s="131" t="n">
        <f aca="false">SummerGenerationbyCounty!C141-SummerLoadbyCounty!C141</f>
        <v>-75.2417677</v>
      </c>
      <c r="D145" s="131" t="n">
        <f aca="false">SummerGenerationbyCounty!D141-SummerLoadbyCounty!D141</f>
        <v>-80.39470934</v>
      </c>
      <c r="E145" s="131" t="n">
        <f aca="false">SummerGenerationbyCounty!E141-SummerLoadbyCounty!E141</f>
        <v>-85.52724574</v>
      </c>
      <c r="F145" s="131" t="n">
        <f aca="false">SummerGenerationbyCounty!F141-SummerLoadbyCounty!F141</f>
        <v>-92.19183473</v>
      </c>
      <c r="G145" s="131" t="n">
        <f aca="false">SummerGenerationbyCounty!G141-SummerLoadbyCounty!G141</f>
        <v>-97.22589153</v>
      </c>
      <c r="H145" s="131" t="n">
        <f aca="false">SummerGenerationbyCounty!H141-SummerLoadbyCounty!H141</f>
        <v>-100.1538465</v>
      </c>
      <c r="I145" s="221"/>
    </row>
    <row r="146" customFormat="false" ht="12.75" hidden="false" customHeight="false" outlineLevel="0" collapsed="false">
      <c r="B146" s="221" t="s">
        <v>1782</v>
      </c>
      <c r="C146" s="131" t="n">
        <f aca="false">SummerGenerationbyCounty!C142-SummerLoadbyCounty!C142</f>
        <v>-250.98505</v>
      </c>
      <c r="D146" s="131" t="n">
        <f aca="false">SummerGenerationbyCounty!D142-SummerLoadbyCounty!D142</f>
        <v>-252.8048755</v>
      </c>
      <c r="E146" s="131" t="n">
        <f aca="false">SummerGenerationbyCounty!E142-SummerLoadbyCounty!E142</f>
        <v>-256.3316243</v>
      </c>
      <c r="F146" s="131" t="n">
        <f aca="false">SummerGenerationbyCounty!F142-SummerLoadbyCounty!F142</f>
        <v>-259.8089266</v>
      </c>
      <c r="G146" s="131" t="n">
        <f aca="false">SummerGenerationbyCounty!G142-SummerLoadbyCounty!G142</f>
        <v>-262.6927148</v>
      </c>
      <c r="H146" s="131" t="n">
        <f aca="false">SummerGenerationbyCounty!H142-SummerLoadbyCounty!H142</f>
        <v>-265.5574594</v>
      </c>
      <c r="I146" s="221"/>
    </row>
    <row r="147" customFormat="false" ht="12.75" hidden="false" customHeight="false" outlineLevel="0" collapsed="false">
      <c r="B147" s="221" t="s">
        <v>1783</v>
      </c>
      <c r="C147" s="131" t="n">
        <f aca="false">SummerGenerationbyCounty!C143-SummerLoadbyCounty!C143</f>
        <v>-6.123005051</v>
      </c>
      <c r="D147" s="131" t="n">
        <f aca="false">SummerGenerationbyCounty!D143-SummerLoadbyCounty!D143</f>
        <v>-6.23846117</v>
      </c>
      <c r="E147" s="131" t="n">
        <f aca="false">SummerGenerationbyCounty!E143-SummerLoadbyCounty!E143</f>
        <v>-6.314750796</v>
      </c>
      <c r="F147" s="131" t="n">
        <f aca="false">SummerGenerationbyCounty!F143-SummerLoadbyCounty!F143</f>
        <v>-6.399491239</v>
      </c>
      <c r="G147" s="131" t="n">
        <f aca="false">SummerGenerationbyCounty!G143-SummerLoadbyCounty!G143</f>
        <v>-6.482167405</v>
      </c>
      <c r="H147" s="131" t="n">
        <f aca="false">SummerGenerationbyCounty!H143-SummerLoadbyCounty!H143</f>
        <v>-6.566444974</v>
      </c>
      <c r="I147" s="221"/>
    </row>
    <row r="148" customFormat="false" ht="12.75" hidden="false" customHeight="false" outlineLevel="0" collapsed="false">
      <c r="B148" s="221" t="s">
        <v>1784</v>
      </c>
      <c r="C148" s="131" t="n">
        <f aca="false">SummerGenerationbyCounty!C144-SummerLoadbyCounty!C144</f>
        <v>-168.7234499</v>
      </c>
      <c r="D148" s="131" t="n">
        <f aca="false">SummerGenerationbyCounty!D144-SummerLoadbyCounty!D144</f>
        <v>-166.9118406</v>
      </c>
      <c r="E148" s="131" t="n">
        <f aca="false">SummerGenerationbyCounty!E144-SummerLoadbyCounty!E144</f>
        <v>-75.7566783</v>
      </c>
      <c r="F148" s="131" t="n">
        <f aca="false">SummerGenerationbyCounty!F144-SummerLoadbyCounty!F144</f>
        <v>-75.2753346</v>
      </c>
      <c r="G148" s="131" t="n">
        <f aca="false">SummerGenerationbyCounty!G144-SummerLoadbyCounty!G144</f>
        <v>-74.1497405</v>
      </c>
      <c r="H148" s="131" t="n">
        <f aca="false">SummerGenerationbyCounty!H144-SummerLoadbyCounty!H144</f>
        <v>-83.0961443</v>
      </c>
      <c r="I148" s="221"/>
    </row>
    <row r="149" customFormat="false" ht="12.75" hidden="false" customHeight="false" outlineLevel="0" collapsed="false">
      <c r="B149" s="221" t="s">
        <v>1785</v>
      </c>
      <c r="C149" s="131" t="n">
        <f aca="false">SummerGenerationbyCounty!C145-SummerLoadbyCounty!C145</f>
        <v>-193.0411648</v>
      </c>
      <c r="D149" s="131" t="n">
        <f aca="false">SummerGenerationbyCounty!D145-SummerLoadbyCounty!D145</f>
        <v>-195.0822058</v>
      </c>
      <c r="E149" s="131" t="n">
        <f aca="false">SummerGenerationbyCounty!E145-SummerLoadbyCounty!E145</f>
        <v>-198.9655903</v>
      </c>
      <c r="F149" s="131" t="n">
        <f aca="false">SummerGenerationbyCounty!F145-SummerLoadbyCounty!F145</f>
        <v>-203.1282943</v>
      </c>
      <c r="G149" s="131" t="n">
        <f aca="false">SummerGenerationbyCounty!G145-SummerLoadbyCounty!G145</f>
        <v>-205.2592859</v>
      </c>
      <c r="H149" s="131" t="n">
        <f aca="false">SummerGenerationbyCounty!H145-SummerLoadbyCounty!H145</f>
        <v>-207.1505494</v>
      </c>
      <c r="I149" s="221"/>
    </row>
    <row r="150" customFormat="false" ht="12.75" hidden="false" customHeight="false" outlineLevel="0" collapsed="false">
      <c r="B150" s="221" t="s">
        <v>1786</v>
      </c>
      <c r="C150" s="131" t="n">
        <f aca="false">SummerGenerationbyCounty!C146-SummerLoadbyCounty!C146</f>
        <v>72.78053423</v>
      </c>
      <c r="D150" s="131" t="n">
        <f aca="false">SummerGenerationbyCounty!D146-SummerLoadbyCounty!D146</f>
        <v>73.11120488</v>
      </c>
      <c r="E150" s="131" t="n">
        <f aca="false">SummerGenerationbyCounty!E146-SummerLoadbyCounty!E146</f>
        <v>73.5308515</v>
      </c>
      <c r="F150" s="131" t="n">
        <f aca="false">SummerGenerationbyCounty!F146-SummerLoadbyCounty!F146</f>
        <v>73.18134127</v>
      </c>
      <c r="G150" s="131" t="n">
        <f aca="false">SummerGenerationbyCounty!G146-SummerLoadbyCounty!G146</f>
        <v>73.3891408</v>
      </c>
      <c r="H150" s="131" t="n">
        <f aca="false">SummerGenerationbyCounty!H146-SummerLoadbyCounty!H146</f>
        <v>73.50375656</v>
      </c>
      <c r="I150" s="221"/>
    </row>
    <row r="151" customFormat="false" ht="12.75" hidden="false" customHeight="false" outlineLevel="0" collapsed="false">
      <c r="B151" s="221" t="s">
        <v>1787</v>
      </c>
      <c r="C151" s="131" t="n">
        <f aca="false">SummerGenerationbyCounty!C147-SummerLoadbyCounty!C147</f>
        <v>1121.60286</v>
      </c>
      <c r="D151" s="131" t="n">
        <f aca="false">SummerGenerationbyCounty!D147-SummerLoadbyCounty!D147</f>
        <v>1103.653184</v>
      </c>
      <c r="E151" s="131" t="n">
        <f aca="false">SummerGenerationbyCounty!E147-SummerLoadbyCounty!E147</f>
        <v>1085.72894</v>
      </c>
      <c r="F151" s="131" t="n">
        <f aca="false">SummerGenerationbyCounty!F147-SummerLoadbyCounty!F147</f>
        <v>1067.506944</v>
      </c>
      <c r="G151" s="131" t="n">
        <f aca="false">SummerGenerationbyCounty!G147-SummerLoadbyCounty!G147</f>
        <v>1050.069865</v>
      </c>
      <c r="H151" s="131" t="n">
        <f aca="false">SummerGenerationbyCounty!H147-SummerLoadbyCounty!H147</f>
        <v>1032.30016</v>
      </c>
      <c r="I151" s="221"/>
    </row>
    <row r="152" customFormat="false" ht="12.75" hidden="false" customHeight="false" outlineLevel="0" collapsed="false">
      <c r="B152" s="221" t="s">
        <v>1788</v>
      </c>
      <c r="C152" s="131" t="n">
        <f aca="false">SummerGenerationbyCounty!C148-SummerLoadbyCounty!C148</f>
        <v>540.1542317</v>
      </c>
      <c r="D152" s="131" t="n">
        <f aca="false">SummerGenerationbyCounty!D148-SummerLoadbyCounty!D148</f>
        <v>538.53363373</v>
      </c>
      <c r="E152" s="131" t="n">
        <f aca="false">SummerGenerationbyCounty!E148-SummerLoadbyCounty!E148</f>
        <v>537.81015038</v>
      </c>
      <c r="F152" s="131" t="n">
        <f aca="false">SummerGenerationbyCounty!F148-SummerLoadbyCounty!F148</f>
        <v>534.2762705</v>
      </c>
      <c r="G152" s="131" t="n">
        <f aca="false">SummerGenerationbyCounty!G148-SummerLoadbyCounty!G148</f>
        <v>532.3622415</v>
      </c>
      <c r="H152" s="131" t="n">
        <f aca="false">SummerGenerationbyCounty!H148-SummerLoadbyCounty!H148</f>
        <v>530.6024383</v>
      </c>
      <c r="I152" s="221"/>
    </row>
    <row r="153" customFormat="false" ht="12.75" hidden="false" customHeight="false" outlineLevel="0" collapsed="false">
      <c r="B153" s="221" t="s">
        <v>1789</v>
      </c>
      <c r="C153" s="131" t="n">
        <f aca="false">SummerGenerationbyCounty!C149-SummerLoadbyCounty!C149</f>
        <v>-348.1519139</v>
      </c>
      <c r="D153" s="131" t="n">
        <f aca="false">SummerGenerationbyCounty!D149-SummerLoadbyCounty!D149</f>
        <v>-362.6035781</v>
      </c>
      <c r="E153" s="131" t="n">
        <f aca="false">SummerGenerationbyCounty!E149-SummerLoadbyCounty!E149</f>
        <v>-373.6563364</v>
      </c>
      <c r="F153" s="131" t="n">
        <f aca="false">SummerGenerationbyCounty!F149-SummerLoadbyCounty!F149</f>
        <v>-390.6869338</v>
      </c>
      <c r="G153" s="131" t="n">
        <f aca="false">SummerGenerationbyCounty!G149-SummerLoadbyCounty!G149</f>
        <v>-411.0751223</v>
      </c>
      <c r="H153" s="131" t="n">
        <f aca="false">SummerGenerationbyCounty!H149-SummerLoadbyCounty!H149</f>
        <v>-410.8929945</v>
      </c>
      <c r="I153" s="221"/>
    </row>
    <row r="154" customFormat="false" ht="12.75" hidden="false" customHeight="false" outlineLevel="0" collapsed="false">
      <c r="B154" s="221" t="s">
        <v>1790</v>
      </c>
      <c r="C154" s="131" t="n">
        <f aca="false">SummerGenerationbyCounty!C150-SummerLoadbyCounty!C150</f>
        <v>-145.0749022</v>
      </c>
      <c r="D154" s="131" t="n">
        <f aca="false">SummerGenerationbyCounty!D150-SummerLoadbyCounty!D150</f>
        <v>-146.0927314</v>
      </c>
      <c r="E154" s="131" t="n">
        <f aca="false">SummerGenerationbyCounty!E150-SummerLoadbyCounty!E150</f>
        <v>-146.9644179</v>
      </c>
      <c r="F154" s="131" t="n">
        <f aca="false">SummerGenerationbyCounty!F150-SummerLoadbyCounty!F150</f>
        <v>-135.0209442</v>
      </c>
      <c r="G154" s="131" t="n">
        <f aca="false">SummerGenerationbyCounty!G150-SummerLoadbyCounty!G150</f>
        <v>-135.9403931</v>
      </c>
      <c r="H154" s="131" t="n">
        <f aca="false">SummerGenerationbyCounty!H150-SummerLoadbyCounty!H150</f>
        <v>-136.8773495</v>
      </c>
      <c r="I154" s="221"/>
    </row>
    <row r="155" customFormat="false" ht="12.75" hidden="false" customHeight="false" outlineLevel="0" collapsed="false">
      <c r="B155" s="221" t="s">
        <v>1791</v>
      </c>
      <c r="C155" s="131" t="n">
        <f aca="false">SummerGenerationbyCounty!C151-SummerLoadbyCounty!C151</f>
        <v>-10.50966004</v>
      </c>
      <c r="D155" s="131" t="n">
        <f aca="false">SummerGenerationbyCounty!D151-SummerLoadbyCounty!D151</f>
        <v>-10.72863165</v>
      </c>
      <c r="E155" s="131" t="n">
        <f aca="false">SummerGenerationbyCounty!E151-SummerLoadbyCounty!E151</f>
        <v>-10.94606413</v>
      </c>
      <c r="F155" s="131" t="n">
        <f aca="false">SummerGenerationbyCounty!F151-SummerLoadbyCounty!F151</f>
        <v>-11.16591136</v>
      </c>
      <c r="G155" s="131" t="n">
        <f aca="false">SummerGenerationbyCounty!G151-SummerLoadbyCounty!G151</f>
        <v>-11.3865402</v>
      </c>
      <c r="H155" s="131" t="n">
        <f aca="false">SummerGenerationbyCounty!H151-SummerLoadbyCounty!H151</f>
        <v>-11.60876789</v>
      </c>
      <c r="I155" s="221"/>
    </row>
    <row r="156" customFormat="false" ht="12.75" hidden="false" customHeight="false" outlineLevel="0" collapsed="false">
      <c r="B156" s="221" t="s">
        <v>1792</v>
      </c>
      <c r="C156" s="131" t="n">
        <f aca="false">SummerGenerationbyCounty!C152-SummerLoadbyCounty!C152</f>
        <v>-18.54490861</v>
      </c>
      <c r="D156" s="131" t="n">
        <f aca="false">SummerGenerationbyCounty!D152-SummerLoadbyCounty!D152</f>
        <v>-18.70939208</v>
      </c>
      <c r="E156" s="131" t="n">
        <f aca="false">SummerGenerationbyCounty!E152-SummerLoadbyCounty!E152</f>
        <v>-19.03214406</v>
      </c>
      <c r="F156" s="131" t="n">
        <f aca="false">SummerGenerationbyCounty!F152-SummerLoadbyCounty!F152</f>
        <v>-19.46499608</v>
      </c>
      <c r="G156" s="131" t="n">
        <f aca="false">SummerGenerationbyCounty!G152-SummerLoadbyCounty!G152</f>
        <v>-20.03911036</v>
      </c>
      <c r="H156" s="131" t="n">
        <f aca="false">SummerGenerationbyCounty!H152-SummerLoadbyCounty!H152</f>
        <v>-20.51554241</v>
      </c>
      <c r="I156" s="221"/>
    </row>
    <row r="157" customFormat="false" ht="12.75" hidden="false" customHeight="false" outlineLevel="0" collapsed="false">
      <c r="B157" s="221" t="s">
        <v>1793</v>
      </c>
      <c r="C157" s="131" t="n">
        <f aca="false">SummerGenerationbyCounty!C153-SummerLoadbyCounty!C153</f>
        <v>-13.43431865</v>
      </c>
      <c r="D157" s="131" t="n">
        <f aca="false">SummerGenerationbyCounty!D153-SummerLoadbyCounty!D153</f>
        <v>-13.62058348</v>
      </c>
      <c r="E157" s="131" t="n">
        <f aca="false">SummerGenerationbyCounty!E153-SummerLoadbyCounty!E153</f>
        <v>-13.77688871</v>
      </c>
      <c r="F157" s="131" t="n">
        <f aca="false">SummerGenerationbyCounty!F153-SummerLoadbyCounty!F153</f>
        <v>-13.93714851</v>
      </c>
      <c r="G157" s="131" t="n">
        <f aca="false">SummerGenerationbyCounty!G153-SummerLoadbyCounty!G153</f>
        <v>-14.08625116</v>
      </c>
      <c r="H157" s="131" t="n">
        <f aca="false">SummerGenerationbyCounty!H153-SummerLoadbyCounty!H153</f>
        <v>-14.23367809</v>
      </c>
      <c r="I157" s="221"/>
    </row>
    <row r="158" customFormat="false" ht="12.75" hidden="false" customHeight="false" outlineLevel="0" collapsed="false">
      <c r="B158" s="221" t="s">
        <v>1794</v>
      </c>
      <c r="C158" s="131" t="n">
        <f aca="false">SummerGenerationbyCounty!C154-SummerLoadbyCounty!C154</f>
        <v>-16.85009503</v>
      </c>
      <c r="D158" s="131" t="n">
        <f aca="false">SummerGenerationbyCounty!D154-SummerLoadbyCounty!D154</f>
        <v>-17.48507754</v>
      </c>
      <c r="E158" s="131" t="n">
        <f aca="false">SummerGenerationbyCounty!E154-SummerLoadbyCounty!E154</f>
        <v>-18.11906156</v>
      </c>
      <c r="F158" s="131" t="n">
        <f aca="false">SummerGenerationbyCounty!F154-SummerLoadbyCounty!F154</f>
        <v>-18.75309152</v>
      </c>
      <c r="G158" s="131" t="n">
        <f aca="false">SummerGenerationbyCounty!G154-SummerLoadbyCounty!G154</f>
        <v>-19.38801414</v>
      </c>
      <c r="H158" s="131" t="n">
        <f aca="false">SummerGenerationbyCounty!H154-SummerLoadbyCounty!H154</f>
        <v>-20.02197629</v>
      </c>
      <c r="I158" s="221"/>
    </row>
    <row r="159" customFormat="false" ht="12.75" hidden="false" customHeight="false" outlineLevel="0" collapsed="false">
      <c r="B159" s="221" t="s">
        <v>1795</v>
      </c>
      <c r="C159" s="131" t="n">
        <f aca="false">SummerGenerationbyCounty!C155-SummerLoadbyCounty!C155</f>
        <v>-26.490958</v>
      </c>
      <c r="D159" s="131" t="n">
        <f aca="false">SummerGenerationbyCounty!D155-SummerLoadbyCounty!D155</f>
        <v>-26.60768479</v>
      </c>
      <c r="E159" s="131" t="n">
        <f aca="false">SummerGenerationbyCounty!E155-SummerLoadbyCounty!E155</f>
        <v>-26.99931125</v>
      </c>
      <c r="F159" s="131" t="n">
        <f aca="false">SummerGenerationbyCounty!F155-SummerLoadbyCounty!F155</f>
        <v>-27.36908743</v>
      </c>
      <c r="G159" s="131" t="n">
        <f aca="false">SummerGenerationbyCounty!G155-SummerLoadbyCounty!G155</f>
        <v>-27.55357705</v>
      </c>
      <c r="H159" s="131" t="n">
        <f aca="false">SummerGenerationbyCounty!H155-SummerLoadbyCounty!H155</f>
        <v>-27.76649316</v>
      </c>
      <c r="I159" s="221"/>
    </row>
    <row r="160" customFormat="false" ht="12.75" hidden="false" customHeight="false" outlineLevel="0" collapsed="false">
      <c r="B160" s="221" t="s">
        <v>1796</v>
      </c>
      <c r="C160" s="131" t="n">
        <f aca="false">SummerGenerationbyCounty!C156-SummerLoadbyCounty!C156</f>
        <v>-49.58421301</v>
      </c>
      <c r="D160" s="131" t="n">
        <f aca="false">SummerGenerationbyCounty!D156-SummerLoadbyCounty!D156</f>
        <v>-50.13111056</v>
      </c>
      <c r="E160" s="131" t="n">
        <f aca="false">SummerGenerationbyCounty!E156-SummerLoadbyCounty!E156</f>
        <v>-50.55313035</v>
      </c>
      <c r="F160" s="131" t="n">
        <f aca="false">SummerGenerationbyCounty!F156-SummerLoadbyCounty!F156</f>
        <v>-51.31004468</v>
      </c>
      <c r="G160" s="131" t="n">
        <f aca="false">SummerGenerationbyCounty!G156-SummerLoadbyCounty!G156</f>
        <v>-51.88313929</v>
      </c>
      <c r="H160" s="131" t="n">
        <f aca="false">SummerGenerationbyCounty!H156-SummerLoadbyCounty!H156</f>
        <v>-52.47272994</v>
      </c>
      <c r="I160" s="221"/>
    </row>
    <row r="161" customFormat="false" ht="12.75" hidden="false" customHeight="false" outlineLevel="0" collapsed="false">
      <c r="B161" s="221" t="s">
        <v>1797</v>
      </c>
      <c r="C161" s="131" t="n">
        <f aca="false">SummerGenerationbyCounty!C157-SummerLoadbyCounty!C157</f>
        <v>-24.20604462</v>
      </c>
      <c r="D161" s="131" t="n">
        <f aca="false">SummerGenerationbyCounty!D157-SummerLoadbyCounty!D157</f>
        <v>-24.50940859</v>
      </c>
      <c r="E161" s="131" t="n">
        <f aca="false">SummerGenerationbyCounty!E157-SummerLoadbyCounty!E157</f>
        <v>-24.83428894</v>
      </c>
      <c r="F161" s="131" t="n">
        <f aca="false">SummerGenerationbyCounty!F157-SummerLoadbyCounty!F157</f>
        <v>-25.16210156</v>
      </c>
      <c r="G161" s="131" t="n">
        <f aca="false">SummerGenerationbyCounty!G157-SummerLoadbyCounty!G157</f>
        <v>-25.4817516</v>
      </c>
      <c r="H161" s="131" t="n">
        <f aca="false">SummerGenerationbyCounty!H157-SummerLoadbyCounty!H157</f>
        <v>-25.81680452</v>
      </c>
      <c r="I161" s="221"/>
    </row>
    <row r="162" customFormat="false" ht="12.75" hidden="false" customHeight="false" outlineLevel="0" collapsed="false">
      <c r="B162" s="221" t="s">
        <v>1798</v>
      </c>
      <c r="C162" s="131" t="n">
        <f aca="false">SummerGenerationbyCounty!C158-SummerLoadbyCounty!C158</f>
        <v>1862.62068159</v>
      </c>
      <c r="D162" s="131" t="n">
        <f aca="false">SummerGenerationbyCounty!D158-SummerLoadbyCounty!D158</f>
        <v>1861.68863637</v>
      </c>
      <c r="E162" s="131" t="n">
        <f aca="false">SummerGenerationbyCounty!E158-SummerLoadbyCounty!E158</f>
        <v>1860.95213236</v>
      </c>
      <c r="F162" s="131" t="n">
        <f aca="false">SummerGenerationbyCounty!F158-SummerLoadbyCounty!F158</f>
        <v>1859.61578555</v>
      </c>
      <c r="G162" s="131" t="n">
        <f aca="false">SummerGenerationbyCounty!G158-SummerLoadbyCounty!G158</f>
        <v>1858.68240849</v>
      </c>
      <c r="H162" s="131" t="n">
        <f aca="false">SummerGenerationbyCounty!H158-SummerLoadbyCounty!H158</f>
        <v>1857.91910293</v>
      </c>
      <c r="I162" s="221"/>
    </row>
    <row r="163" customFormat="false" ht="12.75" hidden="false" customHeight="false" outlineLevel="0" collapsed="false">
      <c r="B163" s="221" t="s">
        <v>1799</v>
      </c>
      <c r="C163" s="131" t="n">
        <f aca="false">SummerGenerationbyCounty!C159-SummerLoadbyCounty!C159</f>
        <v>-240.5734439</v>
      </c>
      <c r="D163" s="131" t="n">
        <f aca="false">SummerGenerationbyCounty!D159-SummerLoadbyCounty!D159</f>
        <v>-242.7223828</v>
      </c>
      <c r="E163" s="131" t="n">
        <f aca="false">SummerGenerationbyCounty!E159-SummerLoadbyCounty!E159</f>
        <v>-247.5644045</v>
      </c>
      <c r="F163" s="131" t="n">
        <f aca="false">SummerGenerationbyCounty!F159-SummerLoadbyCounty!F159</f>
        <v>-252.5815684</v>
      </c>
      <c r="G163" s="131" t="n">
        <f aca="false">SummerGenerationbyCounty!G159-SummerLoadbyCounty!G159</f>
        <v>-256.7107867</v>
      </c>
      <c r="H163" s="131" t="n">
        <f aca="false">SummerGenerationbyCounty!H159-SummerLoadbyCounty!H159</f>
        <v>-261.168692</v>
      </c>
      <c r="I163" s="221"/>
    </row>
    <row r="164" customFormat="false" ht="12.75" hidden="false" customHeight="false" outlineLevel="0" collapsed="false">
      <c r="B164" s="221" t="s">
        <v>1800</v>
      </c>
      <c r="C164" s="131" t="n">
        <f aca="false">SummerGenerationbyCounty!C160-SummerLoadbyCounty!C160</f>
        <v>-32.70044842</v>
      </c>
      <c r="D164" s="131" t="n">
        <f aca="false">SummerGenerationbyCounty!D160-SummerLoadbyCounty!D160</f>
        <v>-32.97320892</v>
      </c>
      <c r="E164" s="131" t="n">
        <f aca="false">SummerGenerationbyCounty!E160-SummerLoadbyCounty!E160</f>
        <v>-33.20070853</v>
      </c>
      <c r="F164" s="131" t="n">
        <f aca="false">SummerGenerationbyCounty!F160-SummerLoadbyCounty!F160</f>
        <v>-33.42490787</v>
      </c>
      <c r="G164" s="131" t="n">
        <f aca="false">SummerGenerationbyCounty!G160-SummerLoadbyCounty!G160</f>
        <v>-33.66395843</v>
      </c>
      <c r="H164" s="131" t="n">
        <f aca="false">SummerGenerationbyCounty!H160-SummerLoadbyCounty!H160</f>
        <v>-33.89617272</v>
      </c>
      <c r="I164" s="221"/>
    </row>
    <row r="165" customFormat="false" ht="12.75" hidden="false" customHeight="false" outlineLevel="0" collapsed="false">
      <c r="B165" s="221" t="s">
        <v>1801</v>
      </c>
      <c r="C165" s="131" t="n">
        <f aca="false">SummerGenerationbyCounty!C161-SummerLoadbyCounty!C161</f>
        <v>3224.69920494</v>
      </c>
      <c r="D165" s="131" t="n">
        <f aca="false">SummerGenerationbyCounty!D161-SummerLoadbyCounty!D161</f>
        <v>3224.80190855</v>
      </c>
      <c r="E165" s="131" t="n">
        <f aca="false">SummerGenerationbyCounty!E161-SummerLoadbyCounty!E161</f>
        <v>3224.79056829</v>
      </c>
      <c r="F165" s="131" t="n">
        <f aca="false">SummerGenerationbyCounty!F161-SummerLoadbyCounty!F161</f>
        <v>3224.84991739</v>
      </c>
      <c r="G165" s="131" t="n">
        <f aca="false">SummerGenerationbyCounty!G161-SummerLoadbyCounty!G161</f>
        <v>3224.9290787</v>
      </c>
      <c r="H165" s="131" t="n">
        <f aca="false">SummerGenerationbyCounty!H161-SummerLoadbyCounty!H161</f>
        <v>3224.93963488</v>
      </c>
      <c r="I165" s="221"/>
    </row>
    <row r="166" customFormat="false" ht="12.75" hidden="false" customHeight="false" outlineLevel="0" collapsed="false">
      <c r="B166" s="221" t="s">
        <v>1802</v>
      </c>
      <c r="C166" s="131" t="n">
        <f aca="false">SummerGenerationbyCounty!C162-SummerLoadbyCounty!C162</f>
        <v>245.5565981</v>
      </c>
      <c r="D166" s="131" t="n">
        <f aca="false">SummerGenerationbyCounty!D162-SummerLoadbyCounty!D162</f>
        <v>259.8726609</v>
      </c>
      <c r="E166" s="131" t="n">
        <f aca="false">SummerGenerationbyCounty!E162-SummerLoadbyCounty!E162</f>
        <v>257.3359801</v>
      </c>
      <c r="F166" s="131" t="n">
        <f aca="false">SummerGenerationbyCounty!F162-SummerLoadbyCounty!F162</f>
        <v>251.933397</v>
      </c>
      <c r="G166" s="131" t="n">
        <f aca="false">SummerGenerationbyCounty!G162-SummerLoadbyCounty!G162</f>
        <v>249.2131822</v>
      </c>
      <c r="H166" s="131" t="n">
        <f aca="false">SummerGenerationbyCounty!H162-SummerLoadbyCounty!H162</f>
        <v>246.4747321</v>
      </c>
      <c r="I166" s="221"/>
    </row>
    <row r="167" customFormat="false" ht="12.75" hidden="false" customHeight="false" outlineLevel="0" collapsed="false">
      <c r="B167" s="221" t="s">
        <v>1803</v>
      </c>
      <c r="C167" s="131" t="n">
        <f aca="false">SummerGenerationbyCounty!C163-SummerLoadbyCounty!C163</f>
        <v>-12.52619451</v>
      </c>
      <c r="D167" s="131" t="n">
        <f aca="false">SummerGenerationbyCounty!D163-SummerLoadbyCounty!D163</f>
        <v>-12.7141453</v>
      </c>
      <c r="E167" s="131" t="n">
        <f aca="false">SummerGenerationbyCounty!E163-SummerLoadbyCounty!E163</f>
        <v>-12.90568718</v>
      </c>
      <c r="F167" s="131" t="n">
        <f aca="false">SummerGenerationbyCounty!F163-SummerLoadbyCounty!F163</f>
        <v>-13.1008186</v>
      </c>
      <c r="G167" s="131" t="n">
        <f aca="false">SummerGenerationbyCounty!G163-SummerLoadbyCounty!G163</f>
        <v>-13.29865426</v>
      </c>
      <c r="H167" s="131" t="n">
        <f aca="false">SummerGenerationbyCounty!H163-SummerLoadbyCounty!H163</f>
        <v>-13.50008264</v>
      </c>
      <c r="I167" s="221"/>
    </row>
    <row r="168" customFormat="false" ht="12.75" hidden="false" customHeight="false" outlineLevel="0" collapsed="false">
      <c r="B168" s="221" t="s">
        <v>1804</v>
      </c>
      <c r="C168" s="131" t="n">
        <f aca="false">SummerGenerationbyCounty!C164-SummerLoadbyCounty!C164</f>
        <v>-12.89861272</v>
      </c>
      <c r="D168" s="131" t="n">
        <f aca="false">SummerGenerationbyCounty!D164-SummerLoadbyCounty!D164</f>
        <v>-13.26632392</v>
      </c>
      <c r="E168" s="131" t="n">
        <f aca="false">SummerGenerationbyCounty!E164-SummerLoadbyCounty!E164</f>
        <v>-13.5364786</v>
      </c>
      <c r="F168" s="131" t="n">
        <f aca="false">SummerGenerationbyCounty!F164-SummerLoadbyCounty!F164</f>
        <v>-13.82017826</v>
      </c>
      <c r="G168" s="131" t="n">
        <f aca="false">SummerGenerationbyCounty!G164-SummerLoadbyCounty!G164</f>
        <v>-14.06882006</v>
      </c>
      <c r="H168" s="131" t="n">
        <f aca="false">SummerGenerationbyCounty!H164-SummerLoadbyCounty!H164</f>
        <v>-14.31154424</v>
      </c>
      <c r="I168" s="221"/>
    </row>
    <row r="169" customFormat="false" ht="12.75" hidden="false" customHeight="false" outlineLevel="0" collapsed="false">
      <c r="B169" s="221" t="s">
        <v>1805</v>
      </c>
      <c r="C169" s="131" t="n">
        <f aca="false">SummerGenerationbyCounty!C165-SummerLoadbyCounty!C165</f>
        <v>-268.8890265</v>
      </c>
      <c r="D169" s="131" t="n">
        <f aca="false">SummerGenerationbyCounty!D165-SummerLoadbyCounty!D165</f>
        <v>-263.7781773</v>
      </c>
      <c r="E169" s="131" t="n">
        <f aca="false">SummerGenerationbyCounty!E165-SummerLoadbyCounty!E165</f>
        <v>-260.5519946</v>
      </c>
      <c r="F169" s="131" t="n">
        <f aca="false">SummerGenerationbyCounty!F165-SummerLoadbyCounty!F165</f>
        <v>-258.0879943</v>
      </c>
      <c r="G169" s="131" t="n">
        <f aca="false">SummerGenerationbyCounty!G165-SummerLoadbyCounty!G165</f>
        <v>-254.1333356</v>
      </c>
      <c r="H169" s="131" t="n">
        <f aca="false">SummerGenerationbyCounty!H165-SummerLoadbyCounty!H165</f>
        <v>-250.7249681</v>
      </c>
      <c r="I169" s="221"/>
    </row>
    <row r="170" customFormat="false" ht="12.75" hidden="false" customHeight="false" outlineLevel="0" collapsed="false">
      <c r="B170" s="221" t="s">
        <v>1806</v>
      </c>
      <c r="C170" s="131" t="n">
        <f aca="false">SummerGenerationbyCounty!C166-SummerLoadbyCounty!C166</f>
        <v>23.46375707</v>
      </c>
      <c r="D170" s="131" t="n">
        <f aca="false">SummerGenerationbyCounty!D166-SummerLoadbyCounty!D166</f>
        <v>22.80553886</v>
      </c>
      <c r="E170" s="131" t="n">
        <f aca="false">SummerGenerationbyCounty!E166-SummerLoadbyCounty!E166</f>
        <v>22.1861282</v>
      </c>
      <c r="F170" s="131" t="n">
        <f aca="false">SummerGenerationbyCounty!F166-SummerLoadbyCounty!F166</f>
        <v>21.52046514</v>
      </c>
      <c r="G170" s="131" t="n">
        <f aca="false">SummerGenerationbyCounty!G166-SummerLoadbyCounty!G166</f>
        <v>41.39841889</v>
      </c>
      <c r="H170" s="131" t="n">
        <f aca="false">SummerGenerationbyCounty!H166-SummerLoadbyCounty!H166</f>
        <v>40.80830424</v>
      </c>
      <c r="I170" s="221"/>
    </row>
    <row r="171" customFormat="false" ht="12.75" hidden="false" customHeight="false" outlineLevel="0" collapsed="false">
      <c r="B171" s="221" t="s">
        <v>1807</v>
      </c>
      <c r="C171" s="131" t="n">
        <f aca="false">SummerGenerationbyCounty!C167-SummerLoadbyCounty!C167</f>
        <v>-597.8798539</v>
      </c>
      <c r="D171" s="131" t="n">
        <f aca="false">SummerGenerationbyCounty!D167-SummerLoadbyCounty!D167</f>
        <v>-590.5537723</v>
      </c>
      <c r="E171" s="131" t="n">
        <f aca="false">SummerGenerationbyCounty!E167-SummerLoadbyCounty!E167</f>
        <v>-587.3083108</v>
      </c>
      <c r="F171" s="131" t="n">
        <f aca="false">SummerGenerationbyCounty!F167-SummerLoadbyCounty!F167</f>
        <v>-583.5790462</v>
      </c>
      <c r="G171" s="131" t="n">
        <f aca="false">SummerGenerationbyCounty!G167-SummerLoadbyCounty!G167</f>
        <v>-578.1122736</v>
      </c>
      <c r="H171" s="131" t="n">
        <f aca="false">SummerGenerationbyCounty!H167-SummerLoadbyCounty!H167</f>
        <v>-573.9496451</v>
      </c>
      <c r="I171" s="221"/>
    </row>
    <row r="172" customFormat="false" ht="12.75" hidden="false" customHeight="false" outlineLevel="0" collapsed="false">
      <c r="B172" s="221" t="s">
        <v>1808</v>
      </c>
      <c r="C172" s="131" t="n">
        <f aca="false">SummerGenerationbyCounty!C168-SummerLoadbyCounty!C168</f>
        <v>2323.03417031</v>
      </c>
      <c r="D172" s="131" t="n">
        <f aca="false">SummerGenerationbyCounty!D168-SummerLoadbyCounty!D168</f>
        <v>2322.71951215</v>
      </c>
      <c r="E172" s="131" t="n">
        <f aca="false">SummerGenerationbyCounty!E168-SummerLoadbyCounty!E168</f>
        <v>2321.54731744</v>
      </c>
      <c r="F172" s="131" t="n">
        <f aca="false">SummerGenerationbyCounty!F168-SummerLoadbyCounty!F168</f>
        <v>2319.69373114</v>
      </c>
      <c r="G172" s="131" t="n">
        <f aca="false">SummerGenerationbyCounty!G168-SummerLoadbyCounty!G168</f>
        <v>2318.19665213</v>
      </c>
      <c r="H172" s="131" t="n">
        <f aca="false">SummerGenerationbyCounty!H168-SummerLoadbyCounty!H168</f>
        <v>2316.8098106</v>
      </c>
      <c r="I172" s="221"/>
    </row>
    <row r="173" customFormat="false" ht="12.75" hidden="false" customHeight="false" outlineLevel="0" collapsed="false">
      <c r="B173" s="221" t="s">
        <v>1809</v>
      </c>
      <c r="C173" s="131" t="n">
        <f aca="false">SummerGenerationbyCounty!C169-SummerLoadbyCounty!C169</f>
        <v>-48.86797067</v>
      </c>
      <c r="D173" s="131" t="n">
        <f aca="false">SummerGenerationbyCounty!D169-SummerLoadbyCounty!D169</f>
        <v>-49.93702531</v>
      </c>
      <c r="E173" s="131" t="n">
        <f aca="false">SummerGenerationbyCounty!E169-SummerLoadbyCounty!E169</f>
        <v>-51.07226096</v>
      </c>
      <c r="F173" s="131" t="n">
        <f aca="false">SummerGenerationbyCounty!F169-SummerLoadbyCounty!F169</f>
        <v>-52.2179816</v>
      </c>
      <c r="G173" s="131" t="n">
        <f aca="false">SummerGenerationbyCounty!G169-SummerLoadbyCounty!G169</f>
        <v>-53.34106348</v>
      </c>
      <c r="H173" s="131" t="n">
        <f aca="false">SummerGenerationbyCounty!H169-SummerLoadbyCounty!H169</f>
        <v>-54.50884125</v>
      </c>
      <c r="I173" s="221"/>
    </row>
    <row r="174" customFormat="false" ht="12.75" hidden="false" customHeight="false" outlineLevel="0" collapsed="false">
      <c r="B174" s="221" t="s">
        <v>1810</v>
      </c>
      <c r="C174" s="131" t="n">
        <f aca="false">SummerGenerationbyCounty!C170-SummerLoadbyCounty!C170</f>
        <v>-63.0567099</v>
      </c>
      <c r="D174" s="131" t="n">
        <f aca="false">SummerGenerationbyCounty!D170-SummerLoadbyCounty!D170</f>
        <v>-69.08330857</v>
      </c>
      <c r="E174" s="131" t="n">
        <f aca="false">SummerGenerationbyCounty!E170-SummerLoadbyCounty!E170</f>
        <v>-68.45776008</v>
      </c>
      <c r="F174" s="131" t="n">
        <f aca="false">SummerGenerationbyCounty!F170-SummerLoadbyCounty!F170</f>
        <v>-69.74213334</v>
      </c>
      <c r="G174" s="131" t="n">
        <f aca="false">SummerGenerationbyCounty!G170-SummerLoadbyCounty!G170</f>
        <v>-69.82072594</v>
      </c>
      <c r="H174" s="131" t="n">
        <f aca="false">SummerGenerationbyCounty!H170-SummerLoadbyCounty!H170</f>
        <v>-69.8565115</v>
      </c>
      <c r="I174" s="221"/>
    </row>
    <row r="175" customFormat="false" ht="12.75" hidden="false" customHeight="false" outlineLevel="0" collapsed="false">
      <c r="B175" s="221" t="s">
        <v>1811</v>
      </c>
      <c r="C175" s="131" t="n">
        <f aca="false">SummerGenerationbyCounty!C171-SummerLoadbyCounty!C171</f>
        <v>53.59011833</v>
      </c>
      <c r="D175" s="131" t="n">
        <f aca="false">SummerGenerationbyCounty!D171-SummerLoadbyCounty!D171</f>
        <v>53.36213454</v>
      </c>
      <c r="E175" s="131" t="n">
        <f aca="false">SummerGenerationbyCounty!E171-SummerLoadbyCounty!E171</f>
        <v>53.13905287</v>
      </c>
      <c r="F175" s="131" t="n">
        <f aca="false">SummerGenerationbyCounty!F171-SummerLoadbyCounty!F171</f>
        <v>52.94844552</v>
      </c>
      <c r="G175" s="131" t="n">
        <f aca="false">SummerGenerationbyCounty!G171-SummerLoadbyCounty!G171</f>
        <v>52.76066926</v>
      </c>
      <c r="H175" s="131" t="n">
        <f aca="false">SummerGenerationbyCounty!H171-SummerLoadbyCounty!H171</f>
        <v>52.52943058</v>
      </c>
      <c r="I175" s="221"/>
    </row>
    <row r="176" customFormat="false" ht="12.75" hidden="false" customHeight="false" outlineLevel="0" collapsed="false">
      <c r="B176" s="221" t="s">
        <v>1812</v>
      </c>
      <c r="C176" s="131" t="n">
        <f aca="false">SummerGenerationbyCounty!C172-SummerLoadbyCounty!C172</f>
        <v>-6.832948275</v>
      </c>
      <c r="D176" s="131" t="n">
        <f aca="false">SummerGenerationbyCounty!D172-SummerLoadbyCounty!D172</f>
        <v>-6.999995021</v>
      </c>
      <c r="E176" s="131" t="n">
        <f aca="false">SummerGenerationbyCounty!E172-SummerLoadbyCounty!E172</f>
        <v>-7.130744618</v>
      </c>
      <c r="F176" s="131" t="n">
        <f aca="false">SummerGenerationbyCounty!F172-SummerLoadbyCounty!F172</f>
        <v>-7.350457751</v>
      </c>
      <c r="G176" s="131" t="n">
        <f aca="false">SummerGenerationbyCounty!G172-SummerLoadbyCounty!G172</f>
        <v>-7.499855959</v>
      </c>
      <c r="H176" s="131" t="n">
        <f aca="false">SummerGenerationbyCounty!H172-SummerLoadbyCounty!H172</f>
        <v>-7.614224631</v>
      </c>
      <c r="I176" s="221"/>
    </row>
    <row r="177" customFormat="false" ht="12.75" hidden="false" customHeight="false" outlineLevel="0" collapsed="false">
      <c r="B177" s="221" t="s">
        <v>1813</v>
      </c>
      <c r="C177" s="131" t="n">
        <f aca="false">SummerGenerationbyCounty!C173-SummerLoadbyCounty!C173</f>
        <v>-18.32742766</v>
      </c>
      <c r="D177" s="131" t="n">
        <f aca="false">SummerGenerationbyCounty!D173-SummerLoadbyCounty!D173</f>
        <v>-18.64277192</v>
      </c>
      <c r="E177" s="131" t="n">
        <f aca="false">SummerGenerationbyCounty!E173-SummerLoadbyCounty!E173</f>
        <v>-18.87498661</v>
      </c>
      <c r="F177" s="131" t="n">
        <f aca="false">SummerGenerationbyCounty!F173-SummerLoadbyCounty!F173</f>
        <v>-19.0798933</v>
      </c>
      <c r="G177" s="131" t="n">
        <f aca="false">SummerGenerationbyCounty!G173-SummerLoadbyCounty!G173</f>
        <v>-19.26490138</v>
      </c>
      <c r="H177" s="131" t="n">
        <f aca="false">SummerGenerationbyCounty!H173-SummerLoadbyCounty!H173</f>
        <v>-19.44510749</v>
      </c>
      <c r="I177" s="221"/>
    </row>
    <row r="178" customFormat="false" ht="12.75" hidden="false" customHeight="false" outlineLevel="0" collapsed="false">
      <c r="B178" s="221" t="s">
        <v>1814</v>
      </c>
      <c r="C178" s="131" t="n">
        <f aca="false">SummerGenerationbyCounty!C174-SummerLoadbyCounty!C174</f>
        <v>-3919.175472</v>
      </c>
      <c r="D178" s="131" t="n">
        <f aca="false">SummerGenerationbyCounty!D174-SummerLoadbyCounty!D174</f>
        <v>-3995.773026</v>
      </c>
      <c r="E178" s="131" t="n">
        <f aca="false">SummerGenerationbyCounty!E174-SummerLoadbyCounty!E174</f>
        <v>-4084.386286</v>
      </c>
      <c r="F178" s="131" t="n">
        <f aca="false">SummerGenerationbyCounty!F174-SummerLoadbyCounty!F174</f>
        <v>-4115.715706</v>
      </c>
      <c r="G178" s="131" t="n">
        <f aca="false">SummerGenerationbyCounty!G174-SummerLoadbyCounty!G174</f>
        <v>-4206.731316</v>
      </c>
      <c r="H178" s="131" t="n">
        <f aca="false">SummerGenerationbyCounty!H174-SummerLoadbyCounty!H174</f>
        <v>-4284.274171</v>
      </c>
      <c r="I178" s="221"/>
    </row>
    <row r="179" customFormat="false" ht="12.75" hidden="false" customHeight="false" outlineLevel="0" collapsed="false">
      <c r="B179" s="221" t="s">
        <v>1815</v>
      </c>
      <c r="C179" s="131" t="n">
        <f aca="false">SummerGenerationbyCounty!C175-SummerLoadbyCounty!C175</f>
        <v>-260.4774979</v>
      </c>
      <c r="D179" s="131" t="n">
        <f aca="false">SummerGenerationbyCounty!D175-SummerLoadbyCounty!D175</f>
        <v>-263.9089929</v>
      </c>
      <c r="E179" s="131" t="n">
        <f aca="false">SummerGenerationbyCounty!E175-SummerLoadbyCounty!E175</f>
        <v>-266.8612493</v>
      </c>
      <c r="F179" s="131" t="n">
        <f aca="false">SummerGenerationbyCounty!F175-SummerLoadbyCounty!F175</f>
        <v>-269.5938642</v>
      </c>
      <c r="G179" s="131" t="n">
        <f aca="false">SummerGenerationbyCounty!G175-SummerLoadbyCounty!G175</f>
        <v>-272.1329618</v>
      </c>
      <c r="H179" s="131" t="n">
        <f aca="false">SummerGenerationbyCounty!H175-SummerLoadbyCounty!H175</f>
        <v>-274.4712499</v>
      </c>
      <c r="I179" s="221"/>
    </row>
    <row r="180" customFormat="false" ht="12.75" hidden="false" customHeight="false" outlineLevel="0" collapsed="false">
      <c r="B180" s="221" t="s">
        <v>1816</v>
      </c>
      <c r="C180" s="131" t="n">
        <f aca="false">SummerGenerationbyCounty!C176-SummerLoadbyCounty!C176</f>
        <v>-1.841899254</v>
      </c>
      <c r="D180" s="131" t="n">
        <f aca="false">SummerGenerationbyCounty!D176-SummerLoadbyCounty!D176</f>
        <v>-1.859838602</v>
      </c>
      <c r="E180" s="131" t="n">
        <f aca="false">SummerGenerationbyCounty!E176-SummerLoadbyCounty!E176</f>
        <v>-1.877661664</v>
      </c>
      <c r="F180" s="131" t="n">
        <f aca="false">SummerGenerationbyCounty!F176-SummerLoadbyCounty!F176</f>
        <v>-1.895941406</v>
      </c>
      <c r="G180" s="131" t="n">
        <f aca="false">SummerGenerationbyCounty!G176-SummerLoadbyCounty!G176</f>
        <v>-1.914399245</v>
      </c>
      <c r="H180" s="131" t="n">
        <f aca="false">SummerGenerationbyCounty!H176-SummerLoadbyCounty!H176</f>
        <v>-1.933036971</v>
      </c>
      <c r="I180" s="221"/>
    </row>
    <row r="181" customFormat="false" ht="12.75" hidden="false" customHeight="false" outlineLevel="0" collapsed="false">
      <c r="B181" s="221" t="s">
        <v>1817</v>
      </c>
      <c r="C181" s="131" t="n">
        <f aca="false">SummerGenerationbyCounty!C177-SummerLoadbyCounty!C177</f>
        <v>-8.066659889</v>
      </c>
      <c r="D181" s="131" t="n">
        <f aca="false">SummerGenerationbyCounty!D177-SummerLoadbyCounty!D177</f>
        <v>-8.230305985</v>
      </c>
      <c r="E181" s="131" t="n">
        <f aca="false">SummerGenerationbyCounty!E177-SummerLoadbyCounty!E177</f>
        <v>-8.366925377</v>
      </c>
      <c r="F181" s="131" t="n">
        <f aca="false">SummerGenerationbyCounty!F177-SummerLoadbyCounty!F177</f>
        <v>-8.567718835</v>
      </c>
      <c r="G181" s="131" t="n">
        <f aca="false">SummerGenerationbyCounty!G177-SummerLoadbyCounty!G177</f>
        <v>-8.717643899</v>
      </c>
      <c r="H181" s="131" t="n">
        <f aca="false">SummerGenerationbyCounty!H177-SummerLoadbyCounty!H177</f>
        <v>-8.843824444</v>
      </c>
      <c r="I181" s="221"/>
    </row>
    <row r="182" customFormat="false" ht="12.75" hidden="false" customHeight="false" outlineLevel="0" collapsed="false">
      <c r="B182" s="221" t="s">
        <v>1818</v>
      </c>
      <c r="C182" s="131" t="n">
        <f aca="false">SummerGenerationbyCounty!C178-SummerLoadbyCounty!C178</f>
        <v>1909.3383938</v>
      </c>
      <c r="D182" s="131" t="n">
        <f aca="false">SummerGenerationbyCounty!D178-SummerLoadbyCounty!D178</f>
        <v>1909.7627699</v>
      </c>
      <c r="E182" s="131" t="n">
        <f aca="false">SummerGenerationbyCounty!E178-SummerLoadbyCounty!E178</f>
        <v>1909.99991868</v>
      </c>
      <c r="F182" s="131" t="n">
        <f aca="false">SummerGenerationbyCounty!F178-SummerLoadbyCounty!F178</f>
        <v>1910.31228551</v>
      </c>
      <c r="G182" s="131" t="n">
        <f aca="false">SummerGenerationbyCounty!G178-SummerLoadbyCounty!G178</f>
        <v>1910.65118509</v>
      </c>
      <c r="H182" s="131" t="n">
        <f aca="false">SummerGenerationbyCounty!H178-SummerLoadbyCounty!H178</f>
        <v>1910.94474714</v>
      </c>
      <c r="I182" s="221"/>
    </row>
    <row r="183" customFormat="false" ht="12.75" hidden="false" customHeight="false" outlineLevel="0" collapsed="false">
      <c r="B183" s="221" t="s">
        <v>1819</v>
      </c>
      <c r="C183" s="131" t="n">
        <f aca="false">SummerGenerationbyCounty!C179-SummerLoadbyCounty!C179</f>
        <v>-250.2799689</v>
      </c>
      <c r="D183" s="131" t="n">
        <f aca="false">SummerGenerationbyCounty!D179-SummerLoadbyCounty!D179</f>
        <v>-252.8022338</v>
      </c>
      <c r="E183" s="131" t="n">
        <f aca="false">SummerGenerationbyCounty!E179-SummerLoadbyCounty!E179</f>
        <v>-255.3194361</v>
      </c>
      <c r="F183" s="131" t="n">
        <f aca="false">SummerGenerationbyCounty!F179-SummerLoadbyCounty!F179</f>
        <v>-257.7580221</v>
      </c>
      <c r="G183" s="131" t="n">
        <f aca="false">SummerGenerationbyCounty!G179-SummerLoadbyCounty!G179</f>
        <v>-260.2028323</v>
      </c>
      <c r="H183" s="131" t="n">
        <f aca="false">SummerGenerationbyCounty!H179-SummerLoadbyCounty!H179</f>
        <v>-262.7862916</v>
      </c>
      <c r="I183" s="221"/>
    </row>
    <row r="184" customFormat="false" ht="12.75" hidden="false" customHeight="false" outlineLevel="0" collapsed="false">
      <c r="B184" s="221" t="s">
        <v>1820</v>
      </c>
      <c r="C184" s="131" t="n">
        <f aca="false">SummerGenerationbyCounty!C180-SummerLoadbyCounty!C180</f>
        <v>-1089.869244</v>
      </c>
      <c r="D184" s="131" t="n">
        <f aca="false">SummerGenerationbyCounty!D180-SummerLoadbyCounty!D180</f>
        <v>-1127.375946</v>
      </c>
      <c r="E184" s="131" t="n">
        <f aca="false">SummerGenerationbyCounty!E180-SummerLoadbyCounty!E180</f>
        <v>-1161.854846</v>
      </c>
      <c r="F184" s="131" t="n">
        <f aca="false">SummerGenerationbyCounty!F180-SummerLoadbyCounty!F180</f>
        <v>-1169.96232</v>
      </c>
      <c r="G184" s="131" t="n">
        <f aca="false">SummerGenerationbyCounty!G180-SummerLoadbyCounty!G180</f>
        <v>-1204.191846</v>
      </c>
      <c r="H184" s="131" t="n">
        <f aca="false">SummerGenerationbyCounty!H180-SummerLoadbyCounty!H180</f>
        <v>-1242.005947</v>
      </c>
      <c r="I184" s="221"/>
    </row>
    <row r="185" customFormat="false" ht="12.75" hidden="false" customHeight="false" outlineLevel="0" collapsed="false">
      <c r="B185" s="221" t="s">
        <v>1821</v>
      </c>
      <c r="C185" s="131" t="n">
        <f aca="false">SummerGenerationbyCounty!C181-SummerLoadbyCounty!C181</f>
        <v>6.90508953</v>
      </c>
      <c r="D185" s="131" t="n">
        <f aca="false">SummerGenerationbyCounty!D181-SummerLoadbyCounty!D181</f>
        <v>6.16237029</v>
      </c>
      <c r="E185" s="131" t="n">
        <f aca="false">SummerGenerationbyCounty!E181-SummerLoadbyCounty!E181</f>
        <v>6.01832222</v>
      </c>
      <c r="F185" s="131" t="n">
        <f aca="false">SummerGenerationbyCounty!F181-SummerLoadbyCounty!F181</f>
        <v>4.55880614</v>
      </c>
      <c r="G185" s="131" t="n">
        <f aca="false">SummerGenerationbyCounty!G181-SummerLoadbyCounty!G181</f>
        <v>3.84483126</v>
      </c>
      <c r="H185" s="131" t="n">
        <f aca="false">SummerGenerationbyCounty!H181-SummerLoadbyCounty!H181</f>
        <v>3.1218572</v>
      </c>
      <c r="I185" s="221"/>
    </row>
    <row r="186" customFormat="false" ht="12.75" hidden="false" customHeight="false" outlineLevel="0" collapsed="false">
      <c r="B186" s="221" t="s">
        <v>1822</v>
      </c>
      <c r="C186" s="131" t="n">
        <f aca="false">SummerGenerationbyCounty!C182-SummerLoadbyCounty!C182</f>
        <v>-57.93616146</v>
      </c>
      <c r="D186" s="131" t="n">
        <f aca="false">SummerGenerationbyCounty!D182-SummerLoadbyCounty!D182</f>
        <v>-59.20456336</v>
      </c>
      <c r="E186" s="131" t="n">
        <f aca="false">SummerGenerationbyCounty!E182-SummerLoadbyCounty!E182</f>
        <v>-60.63094795</v>
      </c>
      <c r="F186" s="131" t="n">
        <f aca="false">SummerGenerationbyCounty!F182-SummerLoadbyCounty!F182</f>
        <v>-62.0985286</v>
      </c>
      <c r="G186" s="131" t="n">
        <f aca="false">SummerGenerationbyCounty!G182-SummerLoadbyCounty!G182</f>
        <v>-63.53526067</v>
      </c>
      <c r="H186" s="131" t="n">
        <f aca="false">SummerGenerationbyCounty!H182-SummerLoadbyCounty!H182</f>
        <v>-65.0919504</v>
      </c>
      <c r="I186" s="221"/>
    </row>
    <row r="187" customFormat="false" ht="12.75" hidden="false" customHeight="false" outlineLevel="0" collapsed="false">
      <c r="B187" s="221" t="s">
        <v>1823</v>
      </c>
      <c r="C187" s="131" t="n">
        <f aca="false">SummerGenerationbyCounty!C183-SummerLoadbyCounty!C183</f>
        <v>-7.51865115999999</v>
      </c>
      <c r="D187" s="131" t="n">
        <f aca="false">SummerGenerationbyCounty!D183-SummerLoadbyCounty!D183</f>
        <v>-9.25195757</v>
      </c>
      <c r="E187" s="131" t="n">
        <f aca="false">SummerGenerationbyCounty!E183-SummerLoadbyCounty!E183</f>
        <v>-10.99083298</v>
      </c>
      <c r="F187" s="131" t="n">
        <f aca="false">SummerGenerationbyCounty!F183-SummerLoadbyCounty!F183</f>
        <v>-12.73557194</v>
      </c>
      <c r="G187" s="131" t="n">
        <f aca="false">SummerGenerationbyCounty!G183-SummerLoadbyCounty!G183</f>
        <v>-14.48662498</v>
      </c>
      <c r="H187" s="131" t="n">
        <f aca="false">SummerGenerationbyCounty!H183-SummerLoadbyCounty!H183</f>
        <v>-16.2432418</v>
      </c>
      <c r="I187" s="221"/>
    </row>
    <row r="188" customFormat="false" ht="12.75" hidden="false" customHeight="false" outlineLevel="0" collapsed="false">
      <c r="B188" s="221" t="s">
        <v>1824</v>
      </c>
      <c r="C188" s="131" t="n">
        <f aca="false">SummerGenerationbyCounty!C184-SummerLoadbyCounty!C184</f>
        <v>-72.94358398</v>
      </c>
      <c r="D188" s="131" t="n">
        <f aca="false">SummerGenerationbyCounty!D184-SummerLoadbyCounty!D184</f>
        <v>-72.94313692</v>
      </c>
      <c r="E188" s="131" t="n">
        <f aca="false">SummerGenerationbyCounty!E184-SummerLoadbyCounty!E184</f>
        <v>-78.31237411</v>
      </c>
      <c r="F188" s="131" t="n">
        <f aca="false">SummerGenerationbyCounty!F184-SummerLoadbyCounty!F184</f>
        <v>-78.65259854</v>
      </c>
      <c r="G188" s="131" t="n">
        <f aca="false">SummerGenerationbyCounty!G184-SummerLoadbyCounty!G184</f>
        <v>-78.9472606</v>
      </c>
      <c r="H188" s="131" t="n">
        <f aca="false">SummerGenerationbyCounty!H184-SummerLoadbyCounty!H184</f>
        <v>-79.27003008</v>
      </c>
      <c r="I188" s="221"/>
    </row>
    <row r="189" customFormat="false" ht="12.75" hidden="false" customHeight="false" outlineLevel="0" collapsed="false">
      <c r="B189" s="221" t="s">
        <v>1825</v>
      </c>
      <c r="C189" s="131" t="n">
        <f aca="false">SummerGenerationbyCounty!C185-SummerLoadbyCounty!C185</f>
        <v>243.4373327</v>
      </c>
      <c r="D189" s="131" t="n">
        <f aca="false">SummerGenerationbyCounty!D185-SummerLoadbyCounty!D185</f>
        <v>238.1093585</v>
      </c>
      <c r="E189" s="131" t="n">
        <f aca="false">SummerGenerationbyCounty!E185-SummerLoadbyCounty!E185</f>
        <v>231.4016883</v>
      </c>
      <c r="F189" s="131" t="n">
        <f aca="false">SummerGenerationbyCounty!F185-SummerLoadbyCounty!F185</f>
        <v>226.6222126</v>
      </c>
      <c r="G189" s="131" t="n">
        <f aca="false">SummerGenerationbyCounty!G185-SummerLoadbyCounty!G185</f>
        <v>222.2027392</v>
      </c>
      <c r="H189" s="131" t="n">
        <f aca="false">SummerGenerationbyCounty!H185-SummerLoadbyCounty!H185</f>
        <v>217.5383572</v>
      </c>
      <c r="I189" s="221"/>
    </row>
    <row r="190" customFormat="false" ht="12.75" hidden="false" customHeight="false" outlineLevel="0" collapsed="false">
      <c r="B190" s="221" t="s">
        <v>1826</v>
      </c>
      <c r="C190" s="131" t="n">
        <f aca="false">SummerGenerationbyCounty!C186-SummerLoadbyCounty!C186</f>
        <v>-201.0121356</v>
      </c>
      <c r="D190" s="131" t="n">
        <f aca="false">SummerGenerationbyCounty!D186-SummerLoadbyCounty!D186</f>
        <v>-202.6418835</v>
      </c>
      <c r="E190" s="131" t="n">
        <f aca="false">SummerGenerationbyCounty!E186-SummerLoadbyCounty!E186</f>
        <v>-205.9642516</v>
      </c>
      <c r="F190" s="131" t="n">
        <f aca="false">SummerGenerationbyCounty!F186-SummerLoadbyCounty!F186</f>
        <v>-210.5696093</v>
      </c>
      <c r="G190" s="131" t="n">
        <f aca="false">SummerGenerationbyCounty!G186-SummerLoadbyCounty!G186</f>
        <v>-214.6493135</v>
      </c>
      <c r="H190" s="131" t="n">
        <f aca="false">SummerGenerationbyCounty!H186-SummerLoadbyCounty!H186</f>
        <v>-218.7871128</v>
      </c>
      <c r="I190" s="221"/>
    </row>
    <row r="191" customFormat="false" ht="12.75" hidden="false" customHeight="false" outlineLevel="0" collapsed="false">
      <c r="B191" s="221" t="s">
        <v>1827</v>
      </c>
      <c r="C191" s="131" t="n">
        <f aca="false">SummerGenerationbyCounty!C187-SummerLoadbyCounty!C187</f>
        <v>882.3101762</v>
      </c>
      <c r="D191" s="131" t="n">
        <f aca="false">SummerGenerationbyCounty!D187-SummerLoadbyCounty!D187</f>
        <v>256.09920939</v>
      </c>
      <c r="E191" s="131" t="n">
        <f aca="false">SummerGenerationbyCounty!E187-SummerLoadbyCounty!E187</f>
        <v>256.71733347</v>
      </c>
      <c r="F191" s="131" t="n">
        <f aca="false">SummerGenerationbyCounty!F187-SummerLoadbyCounty!F187</f>
        <v>256.63258461</v>
      </c>
      <c r="G191" s="131" t="n">
        <f aca="false">SummerGenerationbyCounty!G187-SummerLoadbyCounty!G187</f>
        <v>257.17321174</v>
      </c>
      <c r="H191" s="131" t="n">
        <f aca="false">SummerGenerationbyCounty!H187-SummerLoadbyCounty!H187</f>
        <v>257.57083866</v>
      </c>
      <c r="I191" s="221"/>
    </row>
    <row r="192" customFormat="false" ht="12.75" hidden="false" customHeight="false" outlineLevel="0" collapsed="false">
      <c r="B192" s="221" t="s">
        <v>1828</v>
      </c>
      <c r="C192" s="131" t="n">
        <f aca="false">SummerGenerationbyCounty!C188-SummerLoadbyCounty!C188</f>
        <v>-119.5954292</v>
      </c>
      <c r="D192" s="131" t="n">
        <f aca="false">SummerGenerationbyCounty!D188-SummerLoadbyCounty!D188</f>
        <v>-120.4430386</v>
      </c>
      <c r="E192" s="131" t="n">
        <f aca="false">SummerGenerationbyCounty!E188-SummerLoadbyCounty!E188</f>
        <v>-121.7461947</v>
      </c>
      <c r="F192" s="131" t="n">
        <f aca="false">SummerGenerationbyCounty!F188-SummerLoadbyCounty!F188</f>
        <v>-124.0540481</v>
      </c>
      <c r="G192" s="131" t="n">
        <f aca="false">SummerGenerationbyCounty!G188-SummerLoadbyCounty!G188</f>
        <v>-127.0470985</v>
      </c>
      <c r="H192" s="131" t="n">
        <f aca="false">SummerGenerationbyCounty!H188-SummerLoadbyCounty!H188</f>
        <v>-129.3321106</v>
      </c>
      <c r="I192" s="221"/>
    </row>
    <row r="193" customFormat="false" ht="12.75" hidden="false" customHeight="false" outlineLevel="0" collapsed="false">
      <c r="B193" s="221" t="s">
        <v>1829</v>
      </c>
      <c r="C193" s="131" t="n">
        <f aca="false">SummerGenerationbyCounty!C189-SummerLoadbyCounty!C189</f>
        <v>-112.5302212</v>
      </c>
      <c r="D193" s="131" t="n">
        <f aca="false">SummerGenerationbyCounty!D189-SummerLoadbyCounty!D189</f>
        <v>-110.7079123</v>
      </c>
      <c r="E193" s="131" t="n">
        <f aca="false">SummerGenerationbyCounty!E189-SummerLoadbyCounty!E189</f>
        <v>-121.4049148</v>
      </c>
      <c r="F193" s="131" t="n">
        <f aca="false">SummerGenerationbyCounty!F189-SummerLoadbyCounty!F189</f>
        <v>-132.1232625</v>
      </c>
      <c r="G193" s="131" t="n">
        <f aca="false">SummerGenerationbyCounty!G189-SummerLoadbyCounty!G189</f>
        <v>-142.8021202</v>
      </c>
      <c r="H193" s="131" t="n">
        <f aca="false">SummerGenerationbyCounty!H189-SummerLoadbyCounty!H189</f>
        <v>-153.5609148</v>
      </c>
      <c r="I193" s="221"/>
    </row>
    <row r="194" customFormat="false" ht="12.75" hidden="false" customHeight="false" outlineLevel="0" collapsed="false">
      <c r="B194" s="221" t="s">
        <v>1830</v>
      </c>
      <c r="C194" s="131" t="n">
        <f aca="false">SummerGenerationbyCounty!C190-SummerLoadbyCounty!C190</f>
        <v>462.0452084</v>
      </c>
      <c r="D194" s="131" t="n">
        <f aca="false">SummerGenerationbyCounty!D190-SummerLoadbyCounty!D190</f>
        <v>461.4108479</v>
      </c>
      <c r="E194" s="131" t="n">
        <f aca="false">SummerGenerationbyCounty!E190-SummerLoadbyCounty!E190</f>
        <v>459.4886396</v>
      </c>
      <c r="F194" s="131" t="n">
        <f aca="false">SummerGenerationbyCounty!F190-SummerLoadbyCounty!F190</f>
        <v>456.5579301</v>
      </c>
      <c r="G194" s="131" t="n">
        <f aca="false">SummerGenerationbyCounty!G190-SummerLoadbyCounty!G190</f>
        <v>455.2418758</v>
      </c>
      <c r="H194" s="131" t="n">
        <f aca="false">SummerGenerationbyCounty!H190-SummerLoadbyCounty!H190</f>
        <v>454.0392126</v>
      </c>
      <c r="I194" s="221"/>
    </row>
    <row r="195" customFormat="false" ht="12.75" hidden="false" customHeight="false" outlineLevel="0" collapsed="false">
      <c r="B195" s="221" t="s">
        <v>1831</v>
      </c>
      <c r="C195" s="131" t="n">
        <f aca="false">SummerGenerationbyCounty!C191-SummerLoadbyCounty!C191</f>
        <v>-333.2933856</v>
      </c>
      <c r="D195" s="131" t="n">
        <f aca="false">SummerGenerationbyCounty!D191-SummerLoadbyCounty!D191</f>
        <v>-329.3257292</v>
      </c>
      <c r="E195" s="131" t="n">
        <f aca="false">SummerGenerationbyCounty!E191-SummerLoadbyCounty!E191</f>
        <v>-324.7884308</v>
      </c>
      <c r="F195" s="131" t="n">
        <f aca="false">SummerGenerationbyCounty!F191-SummerLoadbyCounty!F191</f>
        <v>-326.2251052</v>
      </c>
      <c r="G195" s="131" t="n">
        <f aca="false">SummerGenerationbyCounty!G191-SummerLoadbyCounty!G191</f>
        <v>-323.2654286</v>
      </c>
      <c r="H195" s="131" t="n">
        <f aca="false">SummerGenerationbyCounty!H191-SummerLoadbyCounty!H191</f>
        <v>-321.0842347</v>
      </c>
      <c r="I195" s="221"/>
    </row>
    <row r="196" customFormat="false" ht="12.75" hidden="false" customHeight="false" outlineLevel="0" collapsed="false">
      <c r="B196" s="221" t="s">
        <v>1832</v>
      </c>
      <c r="C196" s="131" t="n">
        <f aca="false">SummerGenerationbyCounty!C192-SummerLoadbyCounty!C192</f>
        <v>832.9210441</v>
      </c>
      <c r="D196" s="131" t="n">
        <f aca="false">SummerGenerationbyCounty!D192-SummerLoadbyCounty!D192</f>
        <v>832.75311073</v>
      </c>
      <c r="E196" s="131" t="n">
        <f aca="false">SummerGenerationbyCounty!E192-SummerLoadbyCounty!E192</f>
        <v>832.58517736</v>
      </c>
      <c r="F196" s="131" t="n">
        <f aca="false">SummerGenerationbyCounty!F192-SummerLoadbyCounty!F192</f>
        <v>832.41724399</v>
      </c>
      <c r="G196" s="131" t="n">
        <f aca="false">SummerGenerationbyCounty!G192-SummerLoadbyCounty!G192</f>
        <v>832.24931062</v>
      </c>
      <c r="H196" s="131" t="n">
        <f aca="false">SummerGenerationbyCounty!H192-SummerLoadbyCounty!H192</f>
        <v>832.08137725</v>
      </c>
      <c r="I196" s="221"/>
    </row>
    <row r="197" customFormat="false" ht="12.75" hidden="false" customHeight="false" outlineLevel="0" collapsed="false">
      <c r="B197" s="221" t="s">
        <v>1833</v>
      </c>
      <c r="C197" s="131" t="n">
        <f aca="false">SummerGenerationbyCounty!C193-SummerLoadbyCounty!C193</f>
        <v>-32.40293707</v>
      </c>
      <c r="D197" s="131" t="n">
        <f aca="false">SummerGenerationbyCounty!D193-SummerLoadbyCounty!D193</f>
        <v>-33.28200818</v>
      </c>
      <c r="E197" s="131" t="n">
        <f aca="false">SummerGenerationbyCounty!E193-SummerLoadbyCounty!E193</f>
        <v>-34.2730007</v>
      </c>
      <c r="F197" s="131" t="n">
        <f aca="false">SummerGenerationbyCounty!F193-SummerLoadbyCounty!F193</f>
        <v>-35.29127636</v>
      </c>
      <c r="G197" s="131" t="n">
        <f aca="false">SummerGenerationbyCounty!G193-SummerLoadbyCounty!G193</f>
        <v>-36.28285122</v>
      </c>
      <c r="H197" s="131" t="n">
        <f aca="false">SummerGenerationbyCounty!H193-SummerLoadbyCounty!H193</f>
        <v>-37.3574203</v>
      </c>
      <c r="I197" s="221"/>
    </row>
    <row r="198" customFormat="false" ht="12.75" hidden="false" customHeight="false" outlineLevel="0" collapsed="false">
      <c r="B198" s="221" t="s">
        <v>1834</v>
      </c>
      <c r="C198" s="131" t="n">
        <f aca="false">SummerGenerationbyCounty!C194-SummerLoadbyCounty!C194</f>
        <v>-1117.949701</v>
      </c>
      <c r="D198" s="131" t="n">
        <f aca="false">SummerGenerationbyCounty!D194-SummerLoadbyCounty!D194</f>
        <v>-1164.941159</v>
      </c>
      <c r="E198" s="131" t="n">
        <f aca="false">SummerGenerationbyCounty!E194-SummerLoadbyCounty!E194</f>
        <v>-1205.477297</v>
      </c>
      <c r="F198" s="131" t="n">
        <f aca="false">SummerGenerationbyCounty!F194-SummerLoadbyCounty!F194</f>
        <v>-1256.972586</v>
      </c>
      <c r="G198" s="131" t="n">
        <f aca="false">SummerGenerationbyCounty!G194-SummerLoadbyCounty!G194</f>
        <v>-1274.93776</v>
      </c>
      <c r="H198" s="131" t="n">
        <f aca="false">SummerGenerationbyCounty!H194-SummerLoadbyCounty!H194</f>
        <v>-1321.359722</v>
      </c>
      <c r="I198" s="221"/>
    </row>
    <row r="199" customFormat="false" ht="12.75" hidden="false" customHeight="false" outlineLevel="0" collapsed="false">
      <c r="B199" s="221" t="s">
        <v>1835</v>
      </c>
      <c r="C199" s="131" t="n">
        <f aca="false">SummerGenerationbyCounty!C195-SummerLoadbyCounty!C195</f>
        <v>-75.13293194</v>
      </c>
      <c r="D199" s="131" t="n">
        <f aca="false">SummerGenerationbyCounty!D195-SummerLoadbyCounty!D195</f>
        <v>-77.06105664</v>
      </c>
      <c r="E199" s="131" t="n">
        <f aca="false">SummerGenerationbyCounty!E195-SummerLoadbyCounty!E195</f>
        <v>-78.84771718</v>
      </c>
      <c r="F199" s="131" t="n">
        <f aca="false">SummerGenerationbyCounty!F195-SummerLoadbyCounty!F195</f>
        <v>-79.85608666</v>
      </c>
      <c r="G199" s="131" t="n">
        <f aca="false">SummerGenerationbyCounty!G195-SummerLoadbyCounty!G195</f>
        <v>-80.42445848</v>
      </c>
      <c r="H199" s="131" t="n">
        <f aca="false">SummerGenerationbyCounty!H195-SummerLoadbyCounty!H195</f>
        <v>-83.27695077</v>
      </c>
      <c r="I199" s="221"/>
    </row>
    <row r="200" customFormat="false" ht="12.75" hidden="false" customHeight="false" outlineLevel="0" collapsed="false">
      <c r="B200" s="221" t="s">
        <v>1836</v>
      </c>
      <c r="C200" s="131" t="n">
        <f aca="false">SummerGenerationbyCounty!C196-SummerLoadbyCounty!C196</f>
        <v>-43.18077304</v>
      </c>
      <c r="D200" s="131" t="n">
        <f aca="false">SummerGenerationbyCounty!D196-SummerLoadbyCounty!D196</f>
        <v>-43.23161291</v>
      </c>
      <c r="E200" s="131" t="n">
        <f aca="false">SummerGenerationbyCounty!E196-SummerLoadbyCounty!E196</f>
        <v>-42.92140463</v>
      </c>
      <c r="F200" s="131" t="n">
        <f aca="false">SummerGenerationbyCounty!F196-SummerLoadbyCounty!F196</f>
        <v>-43.84875512</v>
      </c>
      <c r="G200" s="131" t="n">
        <f aca="false">SummerGenerationbyCounty!G196-SummerLoadbyCounty!G196</f>
        <v>-44.00281017</v>
      </c>
      <c r="H200" s="131" t="n">
        <f aca="false">SummerGenerationbyCounty!H196-SummerLoadbyCounty!H196</f>
        <v>-44.22946607</v>
      </c>
      <c r="I200" s="221"/>
    </row>
    <row r="201" customFormat="false" ht="12.75" hidden="false" customHeight="false" outlineLevel="0" collapsed="false">
      <c r="B201" s="221" t="s">
        <v>1837</v>
      </c>
      <c r="C201" s="131" t="n">
        <f aca="false">SummerGenerationbyCounty!C197-SummerLoadbyCounty!C197</f>
        <v>387.1513955</v>
      </c>
      <c r="D201" s="131" t="n">
        <f aca="false">SummerGenerationbyCounty!D197-SummerLoadbyCounty!D197</f>
        <v>379.0638564</v>
      </c>
      <c r="E201" s="131" t="n">
        <f aca="false">SummerGenerationbyCounty!E197-SummerLoadbyCounty!E197</f>
        <v>369.6142525</v>
      </c>
      <c r="F201" s="131" t="n">
        <f aca="false">SummerGenerationbyCounty!F197-SummerLoadbyCounty!F197</f>
        <v>352.3277885</v>
      </c>
      <c r="G201" s="131" t="n">
        <f aca="false">SummerGenerationbyCounty!G197-SummerLoadbyCounty!G197</f>
        <v>344.3924271</v>
      </c>
      <c r="H201" s="131" t="n">
        <f aca="false">SummerGenerationbyCounty!H197-SummerLoadbyCounty!H197</f>
        <v>334.1190025</v>
      </c>
      <c r="I201" s="221"/>
    </row>
    <row r="202" customFormat="false" ht="12.75" hidden="false" customHeight="false" outlineLevel="0" collapsed="false">
      <c r="B202" s="221" t="s">
        <v>1838</v>
      </c>
      <c r="C202" s="131" t="n">
        <f aca="false">SummerGenerationbyCounty!C198-SummerLoadbyCounty!C198</f>
        <v>554.93037005</v>
      </c>
      <c r="D202" s="131" t="n">
        <f aca="false">SummerGenerationbyCounty!D198-SummerLoadbyCounty!D198</f>
        <v>553.84691541</v>
      </c>
      <c r="E202" s="131" t="n">
        <f aca="false">SummerGenerationbyCounty!E198-SummerLoadbyCounty!E198</f>
        <v>553.25511232</v>
      </c>
      <c r="F202" s="131" t="n">
        <f aca="false">SummerGenerationbyCounty!F198-SummerLoadbyCounty!F198</f>
        <v>551.0088254</v>
      </c>
      <c r="G202" s="131" t="n">
        <f aca="false">SummerGenerationbyCounty!G198-SummerLoadbyCounty!G198</f>
        <v>549.88977847</v>
      </c>
      <c r="H202" s="131" t="n">
        <f aca="false">SummerGenerationbyCounty!H198-SummerLoadbyCounty!H198</f>
        <v>548.90079239</v>
      </c>
      <c r="I202" s="221"/>
    </row>
    <row r="203" customFormat="false" ht="12.75" hidden="false" customHeight="false" outlineLevel="0" collapsed="false">
      <c r="B203" s="221" t="s">
        <v>1839</v>
      </c>
      <c r="C203" s="131" t="n">
        <f aca="false">SummerGenerationbyCounty!C199-SummerLoadbyCounty!C199</f>
        <v>-26.09585932</v>
      </c>
      <c r="D203" s="131" t="n">
        <f aca="false">SummerGenerationbyCounty!D199-SummerLoadbyCounty!D199</f>
        <v>-26.50605624</v>
      </c>
      <c r="E203" s="131" t="n">
        <f aca="false">SummerGenerationbyCounty!E199-SummerLoadbyCounty!E199</f>
        <v>-26.95731284</v>
      </c>
      <c r="F203" s="131" t="n">
        <f aca="false">SummerGenerationbyCounty!F199-SummerLoadbyCounty!F199</f>
        <v>-27.41263055</v>
      </c>
      <c r="G203" s="131" t="n">
        <f aca="false">SummerGenerationbyCounty!G199-SummerLoadbyCounty!G199</f>
        <v>-27.85105593</v>
      </c>
      <c r="H203" s="131" t="n">
        <f aca="false">SummerGenerationbyCounty!H199-SummerLoadbyCounty!H199</f>
        <v>-28.3149645</v>
      </c>
      <c r="I203" s="221"/>
    </row>
    <row r="204" customFormat="false" ht="12.75" hidden="false" customHeight="false" outlineLevel="0" collapsed="false">
      <c r="B204" s="221" t="s">
        <v>1840</v>
      </c>
      <c r="C204" s="131" t="n">
        <f aca="false">SummerGenerationbyCounty!C200-SummerLoadbyCounty!C200</f>
        <v>-28.28775934</v>
      </c>
      <c r="D204" s="131" t="n">
        <f aca="false">SummerGenerationbyCounty!D200-SummerLoadbyCounty!D200</f>
        <v>-29.03746269</v>
      </c>
      <c r="E204" s="131" t="n">
        <f aca="false">SummerGenerationbyCounty!E200-SummerLoadbyCounty!E200</f>
        <v>-29.90028009</v>
      </c>
      <c r="F204" s="131" t="n">
        <f aca="false">SummerGenerationbyCounty!F200-SummerLoadbyCounty!F200</f>
        <v>-30.79693943</v>
      </c>
      <c r="G204" s="131" t="n">
        <f aca="false">SummerGenerationbyCounty!G200-SummerLoadbyCounty!G200</f>
        <v>-31.66832737</v>
      </c>
      <c r="H204" s="131" t="n">
        <f aca="false">SummerGenerationbyCounty!H200-SummerLoadbyCounty!H200</f>
        <v>-32.62957731</v>
      </c>
      <c r="I204" s="221"/>
    </row>
    <row r="205" customFormat="false" ht="12.75" hidden="false" customHeight="false" outlineLevel="0" collapsed="false">
      <c r="B205" s="221"/>
      <c r="C205" s="131"/>
      <c r="D205" s="131"/>
      <c r="E205" s="131"/>
      <c r="F205" s="131"/>
      <c r="G205" s="131"/>
      <c r="H205" s="131"/>
    </row>
    <row r="206" customFormat="false" ht="12.75" hidden="false" customHeight="false" outlineLevel="0" collapsed="false">
      <c r="B206" s="221"/>
      <c r="C206" s="131"/>
      <c r="D206" s="131"/>
      <c r="E206" s="131"/>
      <c r="F206" s="131"/>
      <c r="G206" s="131"/>
      <c r="H206" s="131"/>
    </row>
    <row r="209" customFormat="false" ht="26.25" hidden="false" customHeight="true" outlineLevel="0" collapsed="false">
      <c r="B209" s="213"/>
      <c r="C209" s="213"/>
    </row>
  </sheetData>
  <mergeCells count="4">
    <mergeCell ref="B1:H1"/>
    <mergeCell ref="B6:H6"/>
    <mergeCell ref="C9:H9"/>
    <mergeCell ref="B209:C209"/>
  </mergeCells>
  <conditionalFormatting sqref="E11 E7:E8 E207:E65536 E2:E5">
    <cfRule type="cellIs" priority="2" operator="lessThan" aboveAverage="0" equalAverage="0" bottom="0" percent="0" rank="0" text="" dxfId="3">
      <formula>0</formula>
    </cfRule>
    <cfRule type="cellIs" priority="3" operator="greaterThan" aboveAverage="0" equalAverage="0" bottom="0" percent="0" rank="0" text="" dxfId="4">
      <formula>0</formula>
    </cfRule>
  </conditionalFormatting>
  <conditionalFormatting sqref="C12:H206">
    <cfRule type="cellIs" priority="4" operator="greaterThanOrEqual" aboveAverage="0" equalAverage="0" bottom="0" percent="0" rank="0" text="" dxfId="5">
      <formula>0</formula>
    </cfRule>
    <cfRule type="cellIs" priority="5" operator="lessThan" aboveAverage="0" equalAverage="0" bottom="0" percent="0" rank="0" text="" dxfId="6">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7"/>
    <col collapsed="false" customWidth="true" hidden="false" outlineLevel="0" max="8" min="3" style="0" width="9.56"/>
    <col collapsed="false" customWidth="true" hidden="false" outlineLevel="0" max="10" min="10" style="0" width="9.56"/>
  </cols>
  <sheetData>
    <row r="1" customFormat="false" ht="30" hidden="false" customHeight="true" outlineLevel="0" collapsed="false">
      <c r="B1" s="212" t="s">
        <v>1846</v>
      </c>
      <c r="C1" s="212"/>
      <c r="D1" s="212"/>
      <c r="E1" s="212"/>
      <c r="F1" s="212"/>
      <c r="G1" s="212"/>
      <c r="H1" s="212"/>
    </row>
    <row r="3" customFormat="false" ht="61.5" hidden="false" customHeight="true" outlineLevel="0" collapsed="false">
      <c r="B3" s="213" t="s">
        <v>1847</v>
      </c>
      <c r="C3" s="213"/>
      <c r="D3" s="213"/>
      <c r="E3" s="213"/>
      <c r="F3" s="213"/>
      <c r="G3" s="213"/>
      <c r="H3" s="213"/>
      <c r="J3" s="214"/>
    </row>
    <row r="4" customFormat="false" ht="15.75" hidden="false" customHeight="false" outlineLevel="0" collapsed="false">
      <c r="B4" s="215"/>
      <c r="C4" s="216"/>
      <c r="D4" s="216"/>
      <c r="E4" s="216"/>
      <c r="F4" s="216"/>
      <c r="G4" s="216"/>
      <c r="H4" s="216"/>
    </row>
    <row r="5" customFormat="false" ht="17.25" hidden="false" customHeight="true" outlineLevel="0" collapsed="false">
      <c r="C5" s="217" t="s">
        <v>1848</v>
      </c>
      <c r="D5" s="217"/>
      <c r="E5" s="217"/>
      <c r="F5" s="217"/>
      <c r="G5" s="217"/>
      <c r="H5" s="217"/>
    </row>
    <row r="6" customFormat="false" ht="12.75" hidden="false" customHeight="true" outlineLevel="0" collapsed="false">
      <c r="B6" s="218" t="s">
        <v>136</v>
      </c>
      <c r="C6" s="207" t="s">
        <v>1540</v>
      </c>
      <c r="D6" s="208" t="s">
        <v>1541</v>
      </c>
      <c r="E6" s="208" t="s">
        <v>1542</v>
      </c>
      <c r="F6" s="208" t="s">
        <v>1543</v>
      </c>
      <c r="G6" s="208" t="s">
        <v>1544</v>
      </c>
      <c r="H6" s="207" t="s">
        <v>1545</v>
      </c>
    </row>
    <row r="7" customFormat="false" ht="12.75" hidden="false" customHeight="true" outlineLevel="0" collapsed="false">
      <c r="B7" s="218"/>
    </row>
    <row r="8" customFormat="false" ht="12.75" hidden="false" customHeight="true" outlineLevel="0" collapsed="false">
      <c r="B8" s="0" t="s">
        <v>1571</v>
      </c>
      <c r="C8" s="99" t="n">
        <v>161.565932606695</v>
      </c>
      <c r="D8" s="99" t="n">
        <v>148.265937418453</v>
      </c>
      <c r="E8" s="99" t="n">
        <v>146.541284966351</v>
      </c>
      <c r="F8" s="99" t="n">
        <v>146.370114325891</v>
      </c>
      <c r="G8" s="99" t="n">
        <v>145.270059262049</v>
      </c>
      <c r="H8" s="99" t="n">
        <v>144.019699304947</v>
      </c>
      <c r="J8" s="220"/>
      <c r="K8" s="220"/>
      <c r="L8" s="131"/>
      <c r="M8" s="131"/>
      <c r="N8" s="131"/>
      <c r="O8" s="131"/>
    </row>
    <row r="9" customFormat="false" ht="12.75" hidden="false" customHeight="true" outlineLevel="0" collapsed="false">
      <c r="B9" s="0" t="s">
        <v>1347</v>
      </c>
      <c r="C9" s="99" t="n">
        <v>123.199079935876</v>
      </c>
      <c r="D9" s="99" t="n">
        <v>108.427890357281</v>
      </c>
      <c r="E9" s="99" t="n">
        <v>113.048716112548</v>
      </c>
      <c r="F9" s="99" t="n">
        <v>113.6089632669</v>
      </c>
      <c r="G9" s="99" t="n">
        <v>113.326305008842</v>
      </c>
      <c r="H9" s="99" t="n">
        <v>113.013752584003</v>
      </c>
      <c r="J9" s="220"/>
      <c r="K9" s="220"/>
      <c r="L9" s="131"/>
      <c r="M9" s="131"/>
      <c r="N9" s="131"/>
      <c r="O9" s="131"/>
    </row>
    <row r="10" customFormat="false" ht="12.75" hidden="false" customHeight="true" outlineLevel="0" collapsed="false">
      <c r="B10" s="0" t="s">
        <v>1271</v>
      </c>
      <c r="C10" s="99" t="n">
        <v>212.210747643063</v>
      </c>
      <c r="D10" s="99" t="n">
        <v>194.446834757871</v>
      </c>
      <c r="E10" s="99" t="n">
        <v>192.276661901747</v>
      </c>
      <c r="F10" s="99" t="n">
        <v>192.213635001961</v>
      </c>
      <c r="G10" s="99" t="n">
        <v>190.921715016259</v>
      </c>
      <c r="H10" s="99" t="n">
        <v>189.398406499694</v>
      </c>
      <c r="J10" s="220"/>
      <c r="K10" s="220"/>
      <c r="L10" s="131"/>
      <c r="M10" s="131"/>
      <c r="N10" s="131"/>
      <c r="O10" s="131"/>
    </row>
    <row r="11" customFormat="false" ht="12.75" hidden="false" customHeight="true" outlineLevel="0" collapsed="false">
      <c r="B11" s="0" t="s">
        <v>1572</v>
      </c>
      <c r="C11" s="99" t="n">
        <v>35.675582325584</v>
      </c>
      <c r="D11" s="99" t="n">
        <v>33.9037635910978</v>
      </c>
      <c r="E11" s="99" t="n">
        <v>34.7381518295839</v>
      </c>
      <c r="F11" s="99" t="n">
        <v>35.8017806801289</v>
      </c>
      <c r="G11" s="99" t="n">
        <v>36.5361109978771</v>
      </c>
      <c r="H11" s="99" t="n">
        <v>37.1494221620175</v>
      </c>
      <c r="J11" s="220"/>
      <c r="K11" s="220"/>
      <c r="L11" s="131"/>
      <c r="M11" s="131"/>
      <c r="N11" s="131"/>
      <c r="O11" s="131"/>
    </row>
    <row r="12" customFormat="false" ht="12.75" hidden="false" customHeight="true" outlineLevel="0" collapsed="false">
      <c r="B12" s="0" t="s">
        <v>1440</v>
      </c>
      <c r="C12" s="99" t="n">
        <v>19.5661750111988</v>
      </c>
      <c r="D12" s="99" t="n">
        <v>18.8473886738681</v>
      </c>
      <c r="E12" s="99" t="n">
        <v>19.1140842290649</v>
      </c>
      <c r="F12" s="99" t="n">
        <v>19.6615671337268</v>
      </c>
      <c r="G12" s="99" t="n">
        <v>20.1109426560796</v>
      </c>
      <c r="H12" s="99" t="n">
        <v>20.5046814036993</v>
      </c>
      <c r="J12" s="220"/>
      <c r="K12" s="220"/>
      <c r="L12" s="131"/>
      <c r="M12" s="131"/>
      <c r="N12" s="131"/>
      <c r="O12" s="131"/>
    </row>
    <row r="13" customFormat="false" ht="12.75" hidden="false" customHeight="false" outlineLevel="0" collapsed="false">
      <c r="B13" s="0" t="s">
        <v>837</v>
      </c>
      <c r="C13" s="99" t="n">
        <v>57.5396932776113</v>
      </c>
      <c r="D13" s="99" t="n">
        <v>55.0649061310492</v>
      </c>
      <c r="E13" s="99" t="n">
        <v>56.6363189346617</v>
      </c>
      <c r="F13" s="99" t="n">
        <v>58.5674336236531</v>
      </c>
      <c r="G13" s="99" t="n">
        <v>60.0845958227564</v>
      </c>
      <c r="H13" s="99" t="n">
        <v>61.514863985947</v>
      </c>
      <c r="J13" s="220"/>
      <c r="K13" s="220"/>
      <c r="L13" s="131"/>
      <c r="M13" s="131"/>
      <c r="N13" s="131"/>
      <c r="O13" s="131"/>
    </row>
    <row r="14" customFormat="false" ht="12.75" hidden="false" customHeight="false" outlineLevel="0" collapsed="false">
      <c r="B14" s="0" t="s">
        <v>1573</v>
      </c>
      <c r="C14" s="99" t="n">
        <v>73.6975143607234</v>
      </c>
      <c r="D14" s="99" t="n">
        <v>68.532110058228</v>
      </c>
      <c r="E14" s="99" t="n">
        <v>69.720984865035</v>
      </c>
      <c r="F14" s="99" t="n">
        <v>71.0387225548496</v>
      </c>
      <c r="G14" s="99" t="n">
        <v>72.0284059589324</v>
      </c>
      <c r="H14" s="99" t="n">
        <v>72.7893371450038</v>
      </c>
      <c r="J14" s="220"/>
      <c r="K14" s="220"/>
      <c r="L14" s="131"/>
      <c r="M14" s="131"/>
      <c r="N14" s="131"/>
      <c r="O14" s="131"/>
    </row>
    <row r="15" customFormat="false" ht="12.75" hidden="false" customHeight="false" outlineLevel="0" collapsed="false">
      <c r="B15" s="0" t="s">
        <v>1574</v>
      </c>
      <c r="C15" s="99" t="n">
        <v>80.5537616807875</v>
      </c>
      <c r="D15" s="99" t="n">
        <v>77.449221316265</v>
      </c>
      <c r="E15" s="99" t="n">
        <v>80.2280817350291</v>
      </c>
      <c r="F15" s="99" t="n">
        <v>83.5403450630491</v>
      </c>
      <c r="G15" s="99" t="n">
        <v>86.4782953850198</v>
      </c>
      <c r="H15" s="99" t="n">
        <v>89.1275383072989</v>
      </c>
      <c r="J15" s="220"/>
      <c r="K15" s="220"/>
      <c r="L15" s="131"/>
      <c r="M15" s="131"/>
      <c r="N15" s="131"/>
      <c r="O15" s="131"/>
    </row>
    <row r="16" customFormat="false" ht="12.75" hidden="false" customHeight="false" outlineLevel="0" collapsed="false">
      <c r="B16" s="0" t="s">
        <v>198</v>
      </c>
      <c r="C16" s="99" t="n">
        <v>177.203580307483</v>
      </c>
      <c r="D16" s="99" t="n">
        <v>169.195118533067</v>
      </c>
      <c r="E16" s="99" t="n">
        <v>174.149283677007</v>
      </c>
      <c r="F16" s="99" t="n">
        <v>180.501837770799</v>
      </c>
      <c r="G16" s="99" t="n">
        <v>186.25501936974</v>
      </c>
      <c r="H16" s="99" t="n">
        <v>189.279073548754</v>
      </c>
      <c r="J16" s="220"/>
      <c r="K16" s="220"/>
      <c r="L16" s="131"/>
      <c r="M16" s="131"/>
      <c r="N16" s="131"/>
      <c r="O16" s="131"/>
    </row>
    <row r="17" customFormat="false" ht="12.75" hidden="false" customHeight="false" outlineLevel="0" collapsed="false">
      <c r="B17" s="0" t="s">
        <v>1575</v>
      </c>
      <c r="C17" s="99" t="n">
        <v>4.20236119416874</v>
      </c>
      <c r="D17" s="99" t="n">
        <v>4.09946007630234</v>
      </c>
      <c r="E17" s="99" t="n">
        <v>4.18607446265647</v>
      </c>
      <c r="F17" s="99" t="n">
        <v>4.34007572149381</v>
      </c>
      <c r="G17" s="99" t="n">
        <v>4.41580242101801</v>
      </c>
      <c r="H17" s="99" t="n">
        <v>4.5230242130837</v>
      </c>
      <c r="J17" s="220"/>
      <c r="K17" s="220"/>
      <c r="L17" s="131"/>
      <c r="M17" s="131"/>
      <c r="N17" s="131"/>
      <c r="O17" s="131"/>
    </row>
    <row r="18" customFormat="false" ht="12.75" hidden="false" customHeight="false" outlineLevel="0" collapsed="false">
      <c r="B18" s="0" t="s">
        <v>1576</v>
      </c>
      <c r="C18" s="99" t="n">
        <v>42.041315442482</v>
      </c>
      <c r="D18" s="99" t="n">
        <v>39.99372223223</v>
      </c>
      <c r="E18" s="99" t="n">
        <v>40.6011242802115</v>
      </c>
      <c r="F18" s="99" t="n">
        <v>41.4622860329448</v>
      </c>
      <c r="G18" s="99" t="n">
        <v>42.0839795588299</v>
      </c>
      <c r="H18" s="99" t="n">
        <v>42.5941467209699</v>
      </c>
      <c r="J18" s="220"/>
      <c r="K18" s="220"/>
      <c r="L18" s="131"/>
      <c r="M18" s="131"/>
      <c r="N18" s="131"/>
      <c r="O18" s="131"/>
    </row>
    <row r="19" customFormat="false" ht="12.75" hidden="false" customHeight="false" outlineLevel="0" collapsed="false">
      <c r="B19" s="0" t="s">
        <v>1285</v>
      </c>
      <c r="C19" s="99" t="n">
        <v>637.284280029786</v>
      </c>
      <c r="D19" s="99" t="n">
        <v>599.072791732646</v>
      </c>
      <c r="E19" s="99" t="n">
        <v>595.829635219533</v>
      </c>
      <c r="F19" s="99" t="n">
        <v>606.309396124864</v>
      </c>
      <c r="G19" s="99" t="n">
        <v>613.805274781078</v>
      </c>
      <c r="H19" s="99" t="n">
        <v>622.666838766145</v>
      </c>
      <c r="J19" s="220"/>
      <c r="K19" s="220"/>
      <c r="L19" s="131"/>
      <c r="M19" s="131"/>
      <c r="N19" s="131"/>
      <c r="O19" s="131"/>
    </row>
    <row r="20" customFormat="false" ht="12.75" hidden="false" customHeight="false" outlineLevel="0" collapsed="false">
      <c r="B20" s="0" t="s">
        <v>142</v>
      </c>
      <c r="C20" s="99" t="n">
        <v>2824.05103503065</v>
      </c>
      <c r="D20" s="99" t="n">
        <v>2724.70588416939</v>
      </c>
      <c r="E20" s="99" t="n">
        <v>2829.1108799137</v>
      </c>
      <c r="F20" s="99" t="n">
        <v>2988.12153154682</v>
      </c>
      <c r="G20" s="99" t="n">
        <v>3135.67417333654</v>
      </c>
      <c r="H20" s="99" t="n">
        <v>3231.9286248665</v>
      </c>
      <c r="J20" s="220"/>
      <c r="K20" s="220"/>
      <c r="L20" s="131"/>
      <c r="M20" s="131"/>
      <c r="N20" s="131"/>
      <c r="O20" s="131"/>
    </row>
    <row r="21" customFormat="false" ht="12.75" hidden="false" customHeight="false" outlineLevel="0" collapsed="false">
      <c r="B21" s="0" t="s">
        <v>1577</v>
      </c>
      <c r="C21" s="99" t="n">
        <v>30.0968228416193</v>
      </c>
      <c r="D21" s="99" t="n">
        <v>28.7699622584624</v>
      </c>
      <c r="E21" s="99" t="n">
        <v>29.6731009908017</v>
      </c>
      <c r="F21" s="99" t="n">
        <v>30.8059773278086</v>
      </c>
      <c r="G21" s="99" t="n">
        <v>31.8339452743094</v>
      </c>
      <c r="H21" s="99" t="n">
        <v>31.9266666924778</v>
      </c>
      <c r="J21" s="220"/>
      <c r="K21" s="220"/>
      <c r="L21" s="131"/>
      <c r="M21" s="131"/>
      <c r="N21" s="131"/>
      <c r="O21" s="131"/>
    </row>
    <row r="22" customFormat="false" ht="12.75" hidden="false" customHeight="false" outlineLevel="0" collapsed="false">
      <c r="B22" s="0" t="s">
        <v>1086</v>
      </c>
      <c r="C22" s="99" t="n">
        <v>2.76871826464551</v>
      </c>
      <c r="D22" s="99" t="n">
        <v>2.59801462794296</v>
      </c>
      <c r="E22" s="99" t="n">
        <v>2.594615526008</v>
      </c>
      <c r="F22" s="99" t="n">
        <v>2.7131719565501</v>
      </c>
      <c r="G22" s="99" t="n">
        <v>2.71341180702802</v>
      </c>
      <c r="H22" s="99" t="n">
        <v>2.70606214995956</v>
      </c>
      <c r="J22" s="220"/>
      <c r="K22" s="220"/>
      <c r="L22" s="131"/>
      <c r="M22" s="131"/>
      <c r="N22" s="131"/>
      <c r="O22" s="131"/>
    </row>
    <row r="23" customFormat="false" ht="12.75" hidden="false" customHeight="false" outlineLevel="0" collapsed="false">
      <c r="B23" s="0" t="s">
        <v>222</v>
      </c>
      <c r="C23" s="99" t="n">
        <v>38.0533867670565</v>
      </c>
      <c r="D23" s="99" t="n">
        <v>37.1387429150978</v>
      </c>
      <c r="E23" s="99" t="n">
        <v>38.3437317684176</v>
      </c>
      <c r="F23" s="99" t="n">
        <v>40.0396305505949</v>
      </c>
      <c r="G23" s="99" t="n">
        <v>41.6471252786302</v>
      </c>
      <c r="H23" s="99" t="n">
        <v>43.1329024088514</v>
      </c>
      <c r="J23" s="220"/>
      <c r="K23" s="220"/>
      <c r="L23" s="131"/>
      <c r="M23" s="131"/>
      <c r="N23" s="131"/>
      <c r="O23" s="131"/>
    </row>
    <row r="24" customFormat="false" ht="12.75" hidden="false" customHeight="false" outlineLevel="0" collapsed="false">
      <c r="B24" s="0" t="s">
        <v>1389</v>
      </c>
      <c r="C24" s="99" t="n">
        <v>1835.34422754449</v>
      </c>
      <c r="D24" s="99" t="n">
        <v>1718.65522757475</v>
      </c>
      <c r="E24" s="99" t="n">
        <v>1733.01197252865</v>
      </c>
      <c r="F24" s="99" t="n">
        <v>1747.03434670415</v>
      </c>
      <c r="G24" s="99" t="n">
        <v>1753.96526607045</v>
      </c>
      <c r="H24" s="99" t="n">
        <v>1754.98639394862</v>
      </c>
      <c r="J24" s="220"/>
      <c r="K24" s="220"/>
      <c r="L24" s="131"/>
      <c r="M24" s="131"/>
      <c r="N24" s="131"/>
      <c r="O24" s="131"/>
    </row>
    <row r="25" customFormat="false" ht="12.75" hidden="false" customHeight="false" outlineLevel="0" collapsed="false">
      <c r="B25" s="0" t="s">
        <v>173</v>
      </c>
      <c r="C25" s="99" t="n">
        <v>321.022067982323</v>
      </c>
      <c r="D25" s="99" t="n">
        <v>302.24501473493</v>
      </c>
      <c r="E25" s="99" t="n">
        <v>306.363085236328</v>
      </c>
      <c r="F25" s="99" t="n">
        <v>312.951611819233</v>
      </c>
      <c r="G25" s="99" t="n">
        <v>317.776979486318</v>
      </c>
      <c r="H25" s="99" t="n">
        <v>321.420230223755</v>
      </c>
      <c r="J25" s="220"/>
      <c r="K25" s="220"/>
      <c r="L25" s="131"/>
      <c r="M25" s="131"/>
      <c r="N25" s="131"/>
      <c r="O25" s="131"/>
    </row>
    <row r="26" customFormat="false" ht="12.75" hidden="false" customHeight="false" outlineLevel="0" collapsed="false">
      <c r="B26" s="0" t="s">
        <v>1578</v>
      </c>
      <c r="C26" s="99" t="n">
        <v>17.1672637021058</v>
      </c>
      <c r="D26" s="99" t="n">
        <v>16.2353077011373</v>
      </c>
      <c r="E26" s="99" t="n">
        <v>16.5609178582641</v>
      </c>
      <c r="F26" s="99" t="n">
        <v>16.9991682682536</v>
      </c>
      <c r="G26" s="99" t="n">
        <v>17.3628073089468</v>
      </c>
      <c r="H26" s="99" t="n">
        <v>17.6725266533501</v>
      </c>
      <c r="J26" s="220"/>
      <c r="K26" s="220"/>
      <c r="L26" s="131"/>
      <c r="M26" s="131"/>
      <c r="N26" s="131"/>
      <c r="O26" s="131"/>
    </row>
    <row r="27" customFormat="false" ht="12.75" hidden="false" customHeight="false" outlineLevel="0" collapsed="false">
      <c r="B27" s="0" t="s">
        <v>1579</v>
      </c>
      <c r="C27" s="99" t="n">
        <v>13.7911679565205</v>
      </c>
      <c r="D27" s="99" t="n">
        <v>12.9206061227378</v>
      </c>
      <c r="E27" s="99" t="n">
        <v>13.0577174271202</v>
      </c>
      <c r="F27" s="99" t="n">
        <v>13.280035466762</v>
      </c>
      <c r="G27" s="99" t="n">
        <v>13.4404989925738</v>
      </c>
      <c r="H27" s="99" t="n">
        <v>13.556544160726</v>
      </c>
      <c r="J27" s="220"/>
      <c r="K27" s="220"/>
      <c r="L27" s="131"/>
      <c r="M27" s="131"/>
      <c r="N27" s="131"/>
      <c r="O27" s="131"/>
    </row>
    <row r="28" customFormat="false" ht="12.75" hidden="false" customHeight="false" outlineLevel="0" collapsed="false">
      <c r="B28" s="0" t="s">
        <v>1580</v>
      </c>
      <c r="C28" s="99" t="n">
        <v>77.2922735731154</v>
      </c>
      <c r="D28" s="99" t="n">
        <v>72.6955297296494</v>
      </c>
      <c r="E28" s="99" t="n">
        <v>72.8175084488847</v>
      </c>
      <c r="F28" s="99" t="n">
        <v>74.5618579562949</v>
      </c>
      <c r="G28" s="99" t="n">
        <v>75.2280613501149</v>
      </c>
      <c r="H28" s="99" t="n">
        <v>75.7357507303178</v>
      </c>
      <c r="J28" s="220"/>
      <c r="K28" s="220"/>
      <c r="L28" s="131"/>
      <c r="M28" s="131"/>
      <c r="N28" s="131"/>
      <c r="O28" s="131"/>
    </row>
    <row r="29" customFormat="false" ht="12.75" hidden="false" customHeight="false" outlineLevel="0" collapsed="false">
      <c r="B29" s="0" t="s">
        <v>1581</v>
      </c>
      <c r="C29" s="99" t="n">
        <v>28.9683553569174</v>
      </c>
      <c r="D29" s="99" t="n">
        <v>27.6321857068659</v>
      </c>
      <c r="E29" s="99" t="n">
        <v>28.5252679894006</v>
      </c>
      <c r="F29" s="99" t="n">
        <v>29.8451461712435</v>
      </c>
      <c r="G29" s="99" t="n">
        <v>31.0736319086016</v>
      </c>
      <c r="H29" s="99" t="n">
        <v>32.2262900622498</v>
      </c>
      <c r="J29" s="220"/>
      <c r="K29" s="220"/>
      <c r="L29" s="131"/>
      <c r="M29" s="131"/>
      <c r="N29" s="131"/>
      <c r="O29" s="131"/>
    </row>
    <row r="30" customFormat="false" ht="12.75" hidden="false" customHeight="false" outlineLevel="0" collapsed="false">
      <c r="B30" s="0" t="s">
        <v>462</v>
      </c>
      <c r="C30" s="99" t="n">
        <v>140.677424617127</v>
      </c>
      <c r="D30" s="99" t="n">
        <v>136.236779601565</v>
      </c>
      <c r="E30" s="99" t="n">
        <v>142.34933053076</v>
      </c>
      <c r="F30" s="99" t="n">
        <v>149.710380052999</v>
      </c>
      <c r="G30" s="99" t="n">
        <v>156.717552466625</v>
      </c>
      <c r="H30" s="99" t="n">
        <v>162.510458804485</v>
      </c>
      <c r="J30" s="220"/>
      <c r="K30" s="220"/>
      <c r="L30" s="131"/>
      <c r="M30" s="131"/>
      <c r="N30" s="131"/>
      <c r="O30" s="131"/>
    </row>
    <row r="31" customFormat="false" ht="12.75" hidden="false" customHeight="false" outlineLevel="0" collapsed="false">
      <c r="B31" s="0" t="s">
        <v>1582</v>
      </c>
      <c r="C31" s="99" t="n">
        <v>92.2689610828761</v>
      </c>
      <c r="D31" s="99" t="n">
        <v>88.0727606202528</v>
      </c>
      <c r="E31" s="99" t="n">
        <v>90.7039324503803</v>
      </c>
      <c r="F31" s="99" t="n">
        <v>93.9789541417709</v>
      </c>
      <c r="G31" s="99" t="n">
        <v>97.097659891274</v>
      </c>
      <c r="H31" s="99" t="n">
        <v>99.1450294388152</v>
      </c>
      <c r="J31" s="220"/>
      <c r="K31" s="220"/>
      <c r="L31" s="131"/>
      <c r="M31" s="131"/>
      <c r="N31" s="131"/>
      <c r="O31" s="131"/>
    </row>
    <row r="32" customFormat="false" ht="12.75" hidden="false" customHeight="false" outlineLevel="0" collapsed="false">
      <c r="B32" s="0" t="s">
        <v>1277</v>
      </c>
      <c r="C32" s="99" t="n">
        <v>210.788513810664</v>
      </c>
      <c r="D32" s="99" t="n">
        <v>200.59053272301</v>
      </c>
      <c r="E32" s="99" t="n">
        <v>204.42830001745</v>
      </c>
      <c r="F32" s="99" t="n">
        <v>209.17296664296</v>
      </c>
      <c r="G32" s="99" t="n">
        <v>212.749041665472</v>
      </c>
      <c r="H32" s="99" t="n">
        <v>215.888740516554</v>
      </c>
      <c r="J32" s="220"/>
      <c r="K32" s="220"/>
      <c r="L32" s="131"/>
      <c r="M32" s="131"/>
      <c r="N32" s="131"/>
      <c r="O32" s="131"/>
    </row>
    <row r="33" customFormat="false" ht="12.75" hidden="false" customHeight="false" outlineLevel="0" collapsed="false">
      <c r="B33" s="0" t="s">
        <v>1090</v>
      </c>
      <c r="C33" s="99" t="n">
        <v>39.4245898625602</v>
      </c>
      <c r="D33" s="99" t="n">
        <v>37.4860965989186</v>
      </c>
      <c r="E33" s="99" t="n">
        <v>38.3455049178006</v>
      </c>
      <c r="F33" s="99" t="n">
        <v>39.4630457773523</v>
      </c>
      <c r="G33" s="99" t="n">
        <v>40.4118482405696</v>
      </c>
      <c r="H33" s="99" t="n">
        <v>41.2209143765203</v>
      </c>
      <c r="J33" s="220"/>
      <c r="K33" s="220"/>
      <c r="L33" s="131"/>
      <c r="M33" s="131"/>
      <c r="N33" s="131"/>
      <c r="O33" s="131"/>
    </row>
    <row r="34" customFormat="false" ht="12.75" hidden="false" customHeight="false" outlineLevel="0" collapsed="false">
      <c r="B34" s="0" t="s">
        <v>859</v>
      </c>
      <c r="C34" s="99" t="n">
        <v>484.073098826624</v>
      </c>
      <c r="D34" s="99" t="n">
        <v>463.526168509091</v>
      </c>
      <c r="E34" s="99" t="n">
        <v>477.975390119252</v>
      </c>
      <c r="F34" s="99" t="n">
        <v>496.344714105113</v>
      </c>
      <c r="G34" s="99" t="n">
        <v>512.925780515907</v>
      </c>
      <c r="H34" s="99" t="n">
        <v>341.795008557678</v>
      </c>
      <c r="J34" s="220"/>
      <c r="K34" s="220"/>
      <c r="L34" s="131"/>
      <c r="M34" s="131"/>
      <c r="N34" s="131"/>
      <c r="O34" s="131"/>
    </row>
    <row r="35" customFormat="false" ht="12.75" hidden="false" customHeight="false" outlineLevel="0" collapsed="false">
      <c r="B35" s="0" t="s">
        <v>206</v>
      </c>
      <c r="C35" s="99" t="n">
        <v>426.659988161772</v>
      </c>
      <c r="D35" s="99" t="n">
        <v>399.036716171834</v>
      </c>
      <c r="E35" s="99" t="n">
        <v>402.658220545191</v>
      </c>
      <c r="F35" s="99" t="n">
        <v>405.829501308514</v>
      </c>
      <c r="G35" s="99" t="n">
        <v>407.45151808012</v>
      </c>
      <c r="H35" s="99" t="n">
        <v>407.685358176728</v>
      </c>
      <c r="J35" s="220"/>
      <c r="K35" s="220"/>
      <c r="L35" s="131"/>
      <c r="M35" s="131"/>
      <c r="N35" s="131"/>
      <c r="O35" s="131"/>
    </row>
    <row r="36" customFormat="false" ht="12.75" hidden="false" customHeight="false" outlineLevel="0" collapsed="false">
      <c r="B36" s="0" t="s">
        <v>884</v>
      </c>
      <c r="C36" s="99" t="n">
        <v>73.2908682729319</v>
      </c>
      <c r="D36" s="99" t="n">
        <v>67.9992759627769</v>
      </c>
      <c r="E36" s="99" t="n">
        <v>67.7827274995738</v>
      </c>
      <c r="F36" s="99" t="n">
        <v>68.1844173030954</v>
      </c>
      <c r="G36" s="99" t="n">
        <v>68.3111156897231</v>
      </c>
      <c r="H36" s="99" t="n">
        <v>68.1852533493169</v>
      </c>
      <c r="J36" s="220"/>
      <c r="K36" s="220"/>
      <c r="L36" s="131"/>
      <c r="M36" s="131"/>
      <c r="N36" s="131"/>
      <c r="O36" s="131"/>
    </row>
    <row r="37" customFormat="false" ht="12.75" hidden="false" customHeight="false" outlineLevel="0" collapsed="false">
      <c r="B37" s="0" t="s">
        <v>1414</v>
      </c>
      <c r="C37" s="99" t="n">
        <v>11.2294453077886</v>
      </c>
      <c r="D37" s="99" t="n">
        <v>10.7115279278959</v>
      </c>
      <c r="E37" s="99" t="n">
        <v>10.8278233030414</v>
      </c>
      <c r="F37" s="99" t="n">
        <v>11.0872117779306</v>
      </c>
      <c r="G37" s="99" t="n">
        <v>11.2701627604113</v>
      </c>
      <c r="H37" s="99" t="n">
        <v>11.4042246825301</v>
      </c>
      <c r="J37" s="220"/>
      <c r="K37" s="220"/>
      <c r="L37" s="131"/>
      <c r="M37" s="131"/>
      <c r="N37" s="131"/>
      <c r="O37" s="131"/>
    </row>
    <row r="38" customFormat="false" ht="12.75" hidden="false" customHeight="false" outlineLevel="0" collapsed="false">
      <c r="B38" s="0" t="s">
        <v>1427</v>
      </c>
      <c r="C38" s="99" t="n">
        <v>19.8925754375433</v>
      </c>
      <c r="D38" s="99" t="n">
        <v>19.4019585082159</v>
      </c>
      <c r="E38" s="99" t="n">
        <v>19.9018563839729</v>
      </c>
      <c r="F38" s="99" t="n">
        <v>20.6428516817825</v>
      </c>
      <c r="G38" s="99" t="n">
        <v>21.3535578796276</v>
      </c>
      <c r="H38" s="99" t="n">
        <v>21.9460242046487</v>
      </c>
      <c r="J38" s="220"/>
      <c r="K38" s="220"/>
      <c r="L38" s="131"/>
      <c r="M38" s="131"/>
      <c r="N38" s="131"/>
      <c r="O38" s="131"/>
    </row>
    <row r="39" customFormat="false" ht="12.75" hidden="false" customHeight="false" outlineLevel="0" collapsed="false">
      <c r="B39" s="0" t="s">
        <v>1434</v>
      </c>
      <c r="C39" s="99" t="n">
        <v>16.7586755205166</v>
      </c>
      <c r="D39" s="99" t="n">
        <v>15.9065860927695</v>
      </c>
      <c r="E39" s="99" t="n">
        <v>16.2766879357052</v>
      </c>
      <c r="F39" s="99" t="n">
        <v>16.7460355120737</v>
      </c>
      <c r="G39" s="99" t="n">
        <v>17.1333255920559</v>
      </c>
      <c r="H39" s="99" t="n">
        <v>17.4768222225707</v>
      </c>
      <c r="J39" s="220"/>
      <c r="K39" s="220"/>
      <c r="L39" s="131"/>
      <c r="M39" s="131"/>
      <c r="N39" s="131"/>
      <c r="O39" s="131"/>
    </row>
    <row r="40" customFormat="false" ht="12.75" hidden="false" customHeight="false" outlineLevel="0" collapsed="false">
      <c r="B40" s="0" t="s">
        <v>1583</v>
      </c>
      <c r="C40" s="99" t="n">
        <v>27.5474307791222</v>
      </c>
      <c r="D40" s="99" t="n">
        <v>25.8167576323798</v>
      </c>
      <c r="E40" s="99" t="n">
        <v>25.9221865824636</v>
      </c>
      <c r="F40" s="99" t="n">
        <v>26.3786612043045</v>
      </c>
      <c r="G40" s="99" t="n">
        <v>26.6483573368203</v>
      </c>
      <c r="H40" s="99" t="n">
        <v>26.8321026371244</v>
      </c>
      <c r="J40" s="220"/>
      <c r="K40" s="220"/>
      <c r="L40" s="131"/>
      <c r="M40" s="131"/>
      <c r="N40" s="131"/>
      <c r="O40" s="131"/>
    </row>
    <row r="41" customFormat="false" ht="12.75" hidden="false" customHeight="false" outlineLevel="0" collapsed="false">
      <c r="B41" s="0" t="s">
        <v>785</v>
      </c>
      <c r="C41" s="99" t="n">
        <v>1401.41162976886</v>
      </c>
      <c r="D41" s="99" t="n">
        <v>1343.18199990897</v>
      </c>
      <c r="E41" s="99" t="n">
        <v>1377.30125701983</v>
      </c>
      <c r="F41" s="99" t="n">
        <v>1489.50676056887</v>
      </c>
      <c r="G41" s="99" t="n">
        <v>1528.29192487619</v>
      </c>
      <c r="H41" s="99" t="n">
        <v>1567.51439747016</v>
      </c>
      <c r="J41" s="220"/>
      <c r="K41" s="220"/>
      <c r="L41" s="131"/>
      <c r="M41" s="131"/>
      <c r="N41" s="131"/>
      <c r="O41" s="131"/>
    </row>
    <row r="42" customFormat="false" ht="12.75" hidden="false" customHeight="false" outlineLevel="0" collapsed="false">
      <c r="B42" s="0" t="s">
        <v>1584</v>
      </c>
      <c r="C42" s="99" t="n">
        <v>59.176092804633</v>
      </c>
      <c r="D42" s="99" t="n">
        <v>55.6756103698659</v>
      </c>
      <c r="E42" s="99" t="n">
        <v>56.5157806683243</v>
      </c>
      <c r="F42" s="99" t="n">
        <v>57.6710019892985</v>
      </c>
      <c r="G42" s="99" t="n">
        <v>58.7202021438534</v>
      </c>
      <c r="H42" s="99" t="n">
        <v>59.5232772694209</v>
      </c>
      <c r="J42" s="220"/>
      <c r="K42" s="220"/>
      <c r="L42" s="131"/>
      <c r="M42" s="131"/>
      <c r="N42" s="131"/>
      <c r="O42" s="131"/>
    </row>
    <row r="43" customFormat="false" ht="12.75" hidden="false" customHeight="false" outlineLevel="0" collapsed="false">
      <c r="B43" s="0" t="s">
        <v>259</v>
      </c>
      <c r="C43" s="99" t="n">
        <v>337.251971879331</v>
      </c>
      <c r="D43" s="99" t="n">
        <v>323.904227740414</v>
      </c>
      <c r="E43" s="99" t="n">
        <v>334.926633603477</v>
      </c>
      <c r="F43" s="99" t="n">
        <v>348.840356258019</v>
      </c>
      <c r="G43" s="99" t="n">
        <v>361.904117553277</v>
      </c>
      <c r="H43" s="99" t="n">
        <v>372.561991942863</v>
      </c>
      <c r="J43" s="220"/>
      <c r="K43" s="220"/>
      <c r="L43" s="131"/>
      <c r="M43" s="131"/>
      <c r="N43" s="131"/>
      <c r="O43" s="131"/>
    </row>
    <row r="44" customFormat="false" ht="12.75" hidden="false" customHeight="false" outlineLevel="0" collapsed="false">
      <c r="B44" s="0" t="s">
        <v>1511</v>
      </c>
      <c r="C44" s="99" t="n">
        <v>32.0781019574197</v>
      </c>
      <c r="D44" s="99" t="n">
        <v>31.8557941645107</v>
      </c>
      <c r="E44" s="99" t="n">
        <v>32.4936362494317</v>
      </c>
      <c r="F44" s="99" t="n">
        <v>33.8235032111512</v>
      </c>
      <c r="G44" s="99" t="n">
        <v>34.9709522367871</v>
      </c>
      <c r="H44" s="99" t="n">
        <v>35.9383742763698</v>
      </c>
      <c r="J44" s="220"/>
      <c r="K44" s="220"/>
      <c r="L44" s="131"/>
      <c r="M44" s="131"/>
      <c r="N44" s="131"/>
      <c r="O44" s="131"/>
    </row>
    <row r="45" customFormat="false" ht="12.75" hidden="false" customHeight="false" outlineLevel="0" collapsed="false">
      <c r="B45" s="0" t="s">
        <v>1506</v>
      </c>
      <c r="C45" s="99" t="n">
        <v>7.82185853464144</v>
      </c>
      <c r="D45" s="99" t="n">
        <v>7.3152971429307</v>
      </c>
      <c r="E45" s="99" t="n">
        <v>7.36639218838296</v>
      </c>
      <c r="F45" s="99" t="n">
        <v>7.46014065889256</v>
      </c>
      <c r="G45" s="99" t="n">
        <v>7.52248064312284</v>
      </c>
      <c r="H45" s="99" t="n">
        <v>7.56265228148249</v>
      </c>
      <c r="J45" s="220"/>
      <c r="K45" s="220"/>
      <c r="L45" s="131"/>
      <c r="M45" s="131"/>
      <c r="N45" s="131"/>
      <c r="O45" s="131"/>
    </row>
    <row r="46" customFormat="false" ht="12.75" hidden="false" customHeight="false" outlineLevel="0" collapsed="false">
      <c r="B46" s="0" t="s">
        <v>1248</v>
      </c>
      <c r="C46" s="99" t="n">
        <v>96.8732645893033</v>
      </c>
      <c r="D46" s="99" t="n">
        <v>95.7440437197293</v>
      </c>
      <c r="E46" s="99" t="n">
        <v>97.9424504604812</v>
      </c>
      <c r="F46" s="99" t="n">
        <v>101.773317269011</v>
      </c>
      <c r="G46" s="99" t="n">
        <v>104.7426448264</v>
      </c>
      <c r="H46" s="99" t="n">
        <v>106.531376436871</v>
      </c>
      <c r="J46" s="220"/>
      <c r="K46" s="220"/>
      <c r="L46" s="131"/>
      <c r="M46" s="131"/>
      <c r="N46" s="131"/>
      <c r="O46" s="131"/>
    </row>
    <row r="47" customFormat="false" ht="12.75" hidden="false" customHeight="false" outlineLevel="0" collapsed="false">
      <c r="B47" s="0" t="s">
        <v>1359</v>
      </c>
      <c r="C47" s="99" t="n">
        <v>84.7188067460685</v>
      </c>
      <c r="D47" s="99" t="n">
        <v>81.6682548314564</v>
      </c>
      <c r="E47" s="99" t="n">
        <v>91.3256418088623</v>
      </c>
      <c r="F47" s="99" t="n">
        <v>94.1215629321647</v>
      </c>
      <c r="G47" s="99" t="n">
        <v>96.5401659688225</v>
      </c>
      <c r="H47" s="99" t="n">
        <v>98.6967120917263</v>
      </c>
      <c r="J47" s="220"/>
      <c r="K47" s="220"/>
      <c r="L47" s="131"/>
      <c r="M47" s="131"/>
      <c r="N47" s="131"/>
      <c r="O47" s="131"/>
    </row>
    <row r="48" customFormat="false" ht="12.75" hidden="false" customHeight="false" outlineLevel="0" collapsed="false">
      <c r="B48" s="0" t="s">
        <v>1585</v>
      </c>
      <c r="C48" s="99" t="n">
        <v>3.49122005770156</v>
      </c>
      <c r="D48" s="99" t="n">
        <v>3.45342203573946</v>
      </c>
      <c r="E48" s="99" t="n">
        <v>3.59564868219923</v>
      </c>
      <c r="F48" s="99" t="n">
        <v>3.77717450241451</v>
      </c>
      <c r="G48" s="99" t="n">
        <v>3.94206977033254</v>
      </c>
      <c r="H48" s="99" t="n">
        <v>4.08737503243941</v>
      </c>
      <c r="J48" s="220"/>
      <c r="K48" s="220"/>
      <c r="L48" s="131"/>
      <c r="M48" s="131"/>
      <c r="N48" s="131"/>
      <c r="O48" s="131"/>
    </row>
    <row r="49" customFormat="false" ht="12.75" hidden="false" customHeight="false" outlineLevel="0" collapsed="false">
      <c r="B49" s="0" t="s">
        <v>1586</v>
      </c>
      <c r="C49" s="99" t="n">
        <v>73.4419883060664</v>
      </c>
      <c r="D49" s="99" t="n">
        <v>67.9859496042288</v>
      </c>
      <c r="E49" s="99" t="n">
        <v>67.8113366920583</v>
      </c>
      <c r="F49" s="99" t="n">
        <v>68.2719293086505</v>
      </c>
      <c r="G49" s="99" t="n">
        <v>68.325172684278</v>
      </c>
      <c r="H49" s="99" t="n">
        <v>68.2565140717595</v>
      </c>
      <c r="J49" s="220"/>
      <c r="K49" s="220"/>
      <c r="L49" s="131"/>
      <c r="M49" s="131"/>
      <c r="N49" s="131"/>
      <c r="O49" s="131"/>
    </row>
    <row r="50" customFormat="false" ht="12.75" hidden="false" customHeight="false" outlineLevel="0" collapsed="false">
      <c r="B50" s="0" t="s">
        <v>1486</v>
      </c>
      <c r="C50" s="99" t="n">
        <v>39.4732032125261</v>
      </c>
      <c r="D50" s="99" t="n">
        <v>37.0119042648279</v>
      </c>
      <c r="E50" s="99" t="n">
        <v>37.3143123034932</v>
      </c>
      <c r="F50" s="99" t="n">
        <v>37.890346320513</v>
      </c>
      <c r="G50" s="99" t="n">
        <v>38.234125044205</v>
      </c>
      <c r="H50" s="99" t="n">
        <v>38.4431787397847</v>
      </c>
      <c r="J50" s="220"/>
      <c r="K50" s="220"/>
      <c r="L50" s="131"/>
      <c r="M50" s="131"/>
      <c r="N50" s="131"/>
      <c r="O50" s="131"/>
    </row>
    <row r="51" customFormat="false" ht="12.75" hidden="false" customHeight="false" outlineLevel="0" collapsed="false">
      <c r="B51" s="0" t="s">
        <v>1458</v>
      </c>
      <c r="C51" s="99" t="n">
        <v>1.62441662085309</v>
      </c>
      <c r="D51" s="99" t="n">
        <v>1.64970795114334</v>
      </c>
      <c r="E51" s="99" t="n">
        <v>1.68437859125072</v>
      </c>
      <c r="F51" s="99" t="n">
        <v>1.75155261997915</v>
      </c>
      <c r="G51" s="99" t="n">
        <v>1.81288462725438</v>
      </c>
      <c r="H51" s="99" t="n">
        <v>1.85886449813793</v>
      </c>
      <c r="J51" s="220"/>
      <c r="K51" s="220"/>
      <c r="L51" s="131"/>
      <c r="M51" s="131"/>
      <c r="N51" s="131"/>
      <c r="O51" s="131"/>
    </row>
    <row r="52" customFormat="false" ht="12.75" hidden="false" customHeight="false" outlineLevel="0" collapsed="false">
      <c r="B52" s="0" t="s">
        <v>1110</v>
      </c>
      <c r="C52" s="99" t="n">
        <v>7.30559527039871</v>
      </c>
      <c r="D52" s="99" t="n">
        <v>8.02407876048982</v>
      </c>
      <c r="E52" s="99" t="n">
        <v>7.9885667988781</v>
      </c>
      <c r="F52" s="99" t="n">
        <v>8.03961139962433</v>
      </c>
      <c r="G52" s="99" t="n">
        <v>8.03478049509318</v>
      </c>
      <c r="H52" s="99" t="n">
        <v>8.02140565741815</v>
      </c>
      <c r="J52" s="220"/>
      <c r="K52" s="220"/>
      <c r="L52" s="131"/>
      <c r="M52" s="131"/>
      <c r="N52" s="131"/>
      <c r="O52" s="131"/>
    </row>
    <row r="53" customFormat="false" ht="12.75" hidden="false" customHeight="false" outlineLevel="0" collapsed="false">
      <c r="B53" s="0" t="s">
        <v>539</v>
      </c>
      <c r="C53" s="99" t="n">
        <v>4985.67209846768</v>
      </c>
      <c r="D53" s="99" t="n">
        <v>4673.62935888021</v>
      </c>
      <c r="E53" s="99" t="n">
        <v>4708.09439269026</v>
      </c>
      <c r="F53" s="99" t="n">
        <v>4768.76210789456</v>
      </c>
      <c r="G53" s="99" t="n">
        <v>4806.72362969345</v>
      </c>
      <c r="H53" s="99" t="n">
        <v>4843.58996464341</v>
      </c>
      <c r="J53" s="220"/>
      <c r="K53" s="220"/>
      <c r="L53" s="131"/>
      <c r="M53" s="131"/>
      <c r="N53" s="131"/>
      <c r="O53" s="131"/>
    </row>
    <row r="54" customFormat="false" ht="12.75" hidden="false" customHeight="false" outlineLevel="0" collapsed="false">
      <c r="B54" s="0" t="s">
        <v>1587</v>
      </c>
      <c r="C54" s="99" t="n">
        <v>38.2981886341348</v>
      </c>
      <c r="D54" s="99" t="n">
        <v>34.5835814283175</v>
      </c>
      <c r="E54" s="99" t="n">
        <v>34.7530888270809</v>
      </c>
      <c r="F54" s="99" t="n">
        <v>35.60974751068</v>
      </c>
      <c r="G54" s="99" t="n">
        <v>35.628924101969</v>
      </c>
      <c r="H54" s="99" t="n">
        <v>35.7594179607248</v>
      </c>
      <c r="J54" s="220"/>
      <c r="K54" s="220"/>
      <c r="L54" s="131"/>
      <c r="M54" s="131"/>
      <c r="N54" s="131"/>
      <c r="O54" s="131"/>
    </row>
    <row r="55" customFormat="false" ht="12.75" hidden="false" customHeight="false" outlineLevel="0" collapsed="false">
      <c r="B55" s="0" t="s">
        <v>1588</v>
      </c>
      <c r="C55" s="99" t="n">
        <v>10.5315875456611</v>
      </c>
      <c r="D55" s="99" t="n">
        <v>9.77755448634354</v>
      </c>
      <c r="E55" s="99" t="n">
        <v>9.78644410699515</v>
      </c>
      <c r="F55" s="99" t="n">
        <v>9.88434074874516</v>
      </c>
      <c r="G55" s="99" t="n">
        <v>9.92830307465377</v>
      </c>
      <c r="H55" s="99" t="n">
        <v>9.95462895661083</v>
      </c>
      <c r="J55" s="220"/>
      <c r="K55" s="220"/>
      <c r="L55" s="131"/>
      <c r="M55" s="131"/>
      <c r="N55" s="131"/>
      <c r="O55" s="131"/>
    </row>
    <row r="56" customFormat="false" ht="12.75" hidden="false" customHeight="false" outlineLevel="0" collapsed="false">
      <c r="B56" s="0" t="s">
        <v>217</v>
      </c>
      <c r="C56" s="99" t="n">
        <v>1336.51300764811</v>
      </c>
      <c r="D56" s="99" t="n">
        <v>1229.23701485046</v>
      </c>
      <c r="E56" s="99" t="n">
        <v>1520.31298970869</v>
      </c>
      <c r="F56" s="99" t="n">
        <v>1482.85350118748</v>
      </c>
      <c r="G56" s="99" t="n">
        <v>1469.54826079541</v>
      </c>
      <c r="H56" s="99" t="n">
        <v>1761.71008554424</v>
      </c>
      <c r="J56" s="220"/>
      <c r="K56" s="220"/>
      <c r="L56" s="131"/>
      <c r="M56" s="131"/>
      <c r="N56" s="131"/>
      <c r="O56" s="131"/>
    </row>
    <row r="57" customFormat="false" ht="12.75" hidden="false" customHeight="false" outlineLevel="0" collapsed="false">
      <c r="B57" s="0" t="s">
        <v>876</v>
      </c>
      <c r="C57" s="99" t="n">
        <v>52.8834789840402</v>
      </c>
      <c r="D57" s="99" t="n">
        <v>50.0116298874717</v>
      </c>
      <c r="E57" s="99" t="n">
        <v>51.0261437903665</v>
      </c>
      <c r="F57" s="99" t="n">
        <v>52.400639876499</v>
      </c>
      <c r="G57" s="99" t="n">
        <v>53.5597831874065</v>
      </c>
      <c r="H57" s="99" t="n">
        <v>54.5674362272204</v>
      </c>
      <c r="J57" s="220"/>
      <c r="K57" s="220"/>
      <c r="L57" s="131"/>
      <c r="M57" s="131"/>
      <c r="N57" s="131"/>
      <c r="O57" s="131"/>
    </row>
    <row r="58" customFormat="false" ht="12.75" hidden="false" customHeight="false" outlineLevel="0" collapsed="false">
      <c r="B58" s="0" t="s">
        <v>1167</v>
      </c>
      <c r="C58" s="99" t="n">
        <v>5.88121208205906</v>
      </c>
      <c r="D58" s="99" t="n">
        <v>5.65969713431817</v>
      </c>
      <c r="E58" s="99" t="n">
        <v>5.71364587685354</v>
      </c>
      <c r="F58" s="99" t="n">
        <v>5.83613421582994</v>
      </c>
      <c r="G58" s="99" t="n">
        <v>5.93251531473431</v>
      </c>
      <c r="H58" s="99" t="n">
        <v>5.99612552271728</v>
      </c>
      <c r="J58" s="220"/>
      <c r="K58" s="220"/>
      <c r="L58" s="131"/>
      <c r="M58" s="131"/>
      <c r="N58" s="131"/>
      <c r="O58" s="131"/>
    </row>
    <row r="59" customFormat="false" ht="12.75" hidden="false" customHeight="false" outlineLevel="0" collapsed="false">
      <c r="B59" s="0" t="s">
        <v>1589</v>
      </c>
      <c r="C59" s="99" t="n">
        <v>12.7715441901478</v>
      </c>
      <c r="D59" s="99" t="n">
        <v>12.038677795009</v>
      </c>
      <c r="E59" s="99" t="n">
        <v>12.2342644914056</v>
      </c>
      <c r="F59" s="99" t="n">
        <v>12.5112325568608</v>
      </c>
      <c r="G59" s="99" t="n">
        <v>12.7270756485109</v>
      </c>
      <c r="H59" s="99" t="n">
        <v>12.9069439543342</v>
      </c>
      <c r="J59" s="220"/>
      <c r="K59" s="220"/>
      <c r="L59" s="131"/>
      <c r="M59" s="131"/>
      <c r="N59" s="131"/>
      <c r="O59" s="131"/>
    </row>
    <row r="60" customFormat="false" ht="12.75" hidden="false" customHeight="false" outlineLevel="0" collapsed="false">
      <c r="B60" s="0" t="s">
        <v>1454</v>
      </c>
      <c r="C60" s="99" t="n">
        <v>32.2425955918619</v>
      </c>
      <c r="D60" s="99" t="n">
        <v>30.4898226233558</v>
      </c>
      <c r="E60" s="99" t="n">
        <v>31.0552726487353</v>
      </c>
      <c r="F60" s="99" t="n">
        <v>31.8216912879973</v>
      </c>
      <c r="G60" s="99" t="n">
        <v>32.4071221666988</v>
      </c>
      <c r="H60" s="99" t="n">
        <v>32.9145785751668</v>
      </c>
      <c r="J60" s="220"/>
      <c r="K60" s="220"/>
      <c r="L60" s="131"/>
      <c r="M60" s="131"/>
      <c r="N60" s="131"/>
      <c r="O60" s="131"/>
    </row>
    <row r="61" customFormat="false" ht="12.75" hidden="false" customHeight="false" outlineLevel="0" collapsed="false">
      <c r="B61" s="0" t="s">
        <v>1208</v>
      </c>
      <c r="C61" s="99" t="n">
        <v>53.3386020817644</v>
      </c>
      <c r="D61" s="99" t="n">
        <v>50.6562930593274</v>
      </c>
      <c r="E61" s="99" t="n">
        <v>50.7592095039048</v>
      </c>
      <c r="F61" s="99" t="n">
        <v>51.1310444911303</v>
      </c>
      <c r="G61" s="99" t="n">
        <v>51.6093418777231</v>
      </c>
      <c r="H61" s="99" t="n">
        <v>51.9817816670947</v>
      </c>
      <c r="J61" s="220"/>
      <c r="K61" s="220"/>
      <c r="L61" s="131"/>
      <c r="M61" s="131"/>
      <c r="N61" s="131"/>
      <c r="O61" s="131"/>
    </row>
    <row r="62" customFormat="false" ht="12.75" hidden="false" customHeight="false" outlineLevel="0" collapsed="false">
      <c r="B62" s="0" t="s">
        <v>683</v>
      </c>
      <c r="C62" s="99" t="n">
        <v>292.187459844512</v>
      </c>
      <c r="D62" s="99" t="n">
        <v>270.287994625421</v>
      </c>
      <c r="E62" s="99" t="n">
        <v>267.391675725645</v>
      </c>
      <c r="F62" s="99" t="n">
        <v>268.206051242467</v>
      </c>
      <c r="G62" s="99" t="n">
        <v>267.131204419241</v>
      </c>
      <c r="H62" s="99" t="n">
        <v>270.028899032181</v>
      </c>
      <c r="J62" s="220"/>
      <c r="K62" s="220"/>
      <c r="L62" s="131"/>
      <c r="M62" s="131"/>
      <c r="N62" s="131"/>
      <c r="O62" s="131"/>
    </row>
    <row r="63" customFormat="false" ht="12.75" hidden="false" customHeight="false" outlineLevel="0" collapsed="false">
      <c r="B63" s="0" t="s">
        <v>1492</v>
      </c>
      <c r="C63" s="99" t="n">
        <v>7.59624936014643</v>
      </c>
      <c r="D63" s="99" t="n">
        <v>7.16365367875432</v>
      </c>
      <c r="E63" s="99" t="n">
        <v>7.28617521694467</v>
      </c>
      <c r="F63" s="99" t="n">
        <v>7.45143867916558</v>
      </c>
      <c r="G63" s="99" t="n">
        <v>7.57339873135974</v>
      </c>
      <c r="H63" s="99" t="n">
        <v>7.67504227609403</v>
      </c>
      <c r="J63" s="220"/>
      <c r="K63" s="220"/>
      <c r="L63" s="131"/>
      <c r="M63" s="131"/>
      <c r="N63" s="131"/>
      <c r="O63" s="131"/>
    </row>
    <row r="64" customFormat="false" ht="12.75" hidden="false" customHeight="false" outlineLevel="0" collapsed="false">
      <c r="B64" s="0" t="s">
        <v>376</v>
      </c>
      <c r="C64" s="99" t="n">
        <v>621.523433920586</v>
      </c>
      <c r="D64" s="99" t="n">
        <v>606.685746645559</v>
      </c>
      <c r="E64" s="99" t="n">
        <v>615.797963013687</v>
      </c>
      <c r="F64" s="99" t="n">
        <v>633.434905632204</v>
      </c>
      <c r="G64" s="99" t="n">
        <v>653.655123031661</v>
      </c>
      <c r="H64" s="99" t="n">
        <v>667.383584726728</v>
      </c>
      <c r="J64" s="220"/>
      <c r="K64" s="220"/>
      <c r="L64" s="131"/>
      <c r="M64" s="131"/>
      <c r="N64" s="131"/>
      <c r="O64" s="131"/>
    </row>
    <row r="65" customFormat="false" ht="12.75" hidden="false" customHeight="false" outlineLevel="0" collapsed="false">
      <c r="B65" s="0" t="s">
        <v>1590</v>
      </c>
      <c r="C65" s="99" t="n">
        <v>82.617162119672</v>
      </c>
      <c r="D65" s="99" t="n">
        <v>82.176829730664</v>
      </c>
      <c r="E65" s="99" t="n">
        <v>114.845558672492</v>
      </c>
      <c r="F65" s="99" t="n">
        <v>120.353297057235</v>
      </c>
      <c r="G65" s="99" t="n">
        <v>125.617457992023</v>
      </c>
      <c r="H65" s="99" t="n">
        <v>130.396715937199</v>
      </c>
      <c r="J65" s="220"/>
      <c r="K65" s="220"/>
      <c r="L65" s="131"/>
      <c r="M65" s="131"/>
      <c r="N65" s="131"/>
      <c r="O65" s="131"/>
    </row>
    <row r="66" customFormat="false" ht="12.75" hidden="false" customHeight="false" outlineLevel="0" collapsed="false">
      <c r="B66" s="0" t="s">
        <v>1591</v>
      </c>
      <c r="C66" s="99" t="n">
        <v>34.3735146319227</v>
      </c>
      <c r="D66" s="99" t="n">
        <v>32.9783958002643</v>
      </c>
      <c r="E66" s="99" t="n">
        <v>33.3225494159398</v>
      </c>
      <c r="F66" s="99" t="n">
        <v>34.5177499260074</v>
      </c>
      <c r="G66" s="99" t="n">
        <v>35.6473127479331</v>
      </c>
      <c r="H66" s="99" t="n">
        <v>36.6339574409118</v>
      </c>
      <c r="J66" s="220"/>
      <c r="K66" s="220"/>
      <c r="L66" s="131"/>
      <c r="M66" s="131"/>
      <c r="N66" s="131"/>
      <c r="O66" s="131"/>
    </row>
    <row r="67" customFormat="false" ht="12.75" hidden="false" customHeight="false" outlineLevel="0" collapsed="false">
      <c r="B67" s="0" t="s">
        <v>964</v>
      </c>
      <c r="C67" s="99" t="n">
        <v>52.8520997295099</v>
      </c>
      <c r="D67" s="99" t="n">
        <v>49.2605046309578</v>
      </c>
      <c r="E67" s="99" t="n">
        <v>49.488381888067</v>
      </c>
      <c r="F67" s="99" t="n">
        <v>50.1609818488501</v>
      </c>
      <c r="G67" s="99" t="n">
        <v>50.5573070375379</v>
      </c>
      <c r="H67" s="99" t="n">
        <v>50.8554564267337</v>
      </c>
      <c r="J67" s="220"/>
      <c r="K67" s="220"/>
      <c r="L67" s="131"/>
      <c r="M67" s="131"/>
      <c r="N67" s="131"/>
      <c r="O67" s="131"/>
    </row>
    <row r="68" customFormat="false" ht="12.75" hidden="false" customHeight="false" outlineLevel="0" collapsed="false">
      <c r="B68" s="0" t="s">
        <v>396</v>
      </c>
      <c r="C68" s="99" t="n">
        <v>67.0024593853272</v>
      </c>
      <c r="D68" s="99" t="n">
        <v>63.2125464590026</v>
      </c>
      <c r="E68" s="99" t="n">
        <v>64.3469735804817</v>
      </c>
      <c r="F68" s="99" t="n">
        <v>65.9260164620231</v>
      </c>
      <c r="G68" s="99" t="n">
        <v>67.2072460174951</v>
      </c>
      <c r="H68" s="99" t="n">
        <v>68.3123628399735</v>
      </c>
      <c r="J68" s="220"/>
      <c r="K68" s="220"/>
      <c r="L68" s="131"/>
      <c r="M68" s="131"/>
      <c r="N68" s="131"/>
      <c r="O68" s="131"/>
    </row>
    <row r="69" customFormat="false" ht="12.75" hidden="false" customHeight="false" outlineLevel="0" collapsed="false">
      <c r="B69" s="0" t="s">
        <v>1592</v>
      </c>
      <c r="C69" s="99" t="n">
        <v>23.8529137194008</v>
      </c>
      <c r="D69" s="99" t="n">
        <v>22.5343755959777</v>
      </c>
      <c r="E69" s="99" t="n">
        <v>23.0702803625415</v>
      </c>
      <c r="F69" s="99" t="n">
        <v>23.6275510071048</v>
      </c>
      <c r="G69" s="99" t="n">
        <v>24.0677986123724</v>
      </c>
      <c r="H69" s="99" t="n">
        <v>24.4156606582983</v>
      </c>
      <c r="J69" s="220"/>
      <c r="K69" s="220"/>
      <c r="L69" s="131"/>
      <c r="M69" s="131"/>
      <c r="N69" s="131"/>
      <c r="O69" s="131"/>
    </row>
    <row r="70" customFormat="false" ht="12.75" hidden="false" customHeight="false" outlineLevel="0" collapsed="false">
      <c r="B70" s="0" t="s">
        <v>1242</v>
      </c>
      <c r="C70" s="99" t="n">
        <v>0.424703642689127</v>
      </c>
      <c r="D70" s="99" t="n">
        <v>0.400511528048284</v>
      </c>
      <c r="E70" s="99" t="n">
        <v>0.398892309306925</v>
      </c>
      <c r="F70" s="99" t="n">
        <v>0.401748863853461</v>
      </c>
      <c r="G70" s="99" t="n">
        <v>0.402036067834602</v>
      </c>
      <c r="H70" s="99" t="n">
        <v>0.400530162276414</v>
      </c>
      <c r="J70" s="220"/>
      <c r="K70" s="220"/>
      <c r="L70" s="131"/>
      <c r="M70" s="131"/>
      <c r="N70" s="131"/>
      <c r="O70" s="131"/>
    </row>
    <row r="71" customFormat="false" ht="12.75" hidden="false" customHeight="false" outlineLevel="0" collapsed="false">
      <c r="B71" s="0" t="s">
        <v>1436</v>
      </c>
      <c r="C71" s="99" t="n">
        <v>1.95276837633859</v>
      </c>
      <c r="D71" s="99" t="n">
        <v>1.83758626139829</v>
      </c>
      <c r="E71" s="99" t="n">
        <v>1.84836625397579</v>
      </c>
      <c r="F71" s="99" t="n">
        <v>1.87527568249405</v>
      </c>
      <c r="G71" s="99" t="n">
        <v>1.8928503174847</v>
      </c>
      <c r="H71" s="99" t="n">
        <v>1.90273699533602</v>
      </c>
      <c r="J71" s="220"/>
      <c r="K71" s="220"/>
      <c r="L71" s="131"/>
      <c r="M71" s="131"/>
      <c r="N71" s="131"/>
      <c r="O71" s="131"/>
    </row>
    <row r="72" customFormat="false" ht="12.75" hidden="false" customHeight="false" outlineLevel="0" collapsed="false">
      <c r="B72" s="0" t="s">
        <v>432</v>
      </c>
      <c r="C72" s="99" t="n">
        <v>621.602590536809</v>
      </c>
      <c r="D72" s="99" t="n">
        <v>572.245491928735</v>
      </c>
      <c r="E72" s="99" t="n">
        <v>581.683872558127</v>
      </c>
      <c r="F72" s="99" t="n">
        <v>589.470755880839</v>
      </c>
      <c r="G72" s="99" t="n">
        <v>596.697805157141</v>
      </c>
      <c r="H72" s="99" t="n">
        <v>602.247613085594</v>
      </c>
      <c r="J72" s="220"/>
      <c r="K72" s="220"/>
      <c r="L72" s="131"/>
      <c r="M72" s="131"/>
      <c r="N72" s="131"/>
      <c r="O72" s="131"/>
    </row>
    <row r="73" customFormat="false" ht="12.75" hidden="false" customHeight="false" outlineLevel="0" collapsed="false">
      <c r="B73" s="0" t="s">
        <v>1593</v>
      </c>
      <c r="C73" s="99" t="n">
        <v>3.09729112314555</v>
      </c>
      <c r="D73" s="99" t="n">
        <v>2.9254440595424</v>
      </c>
      <c r="E73" s="99" t="n">
        <v>2.98104535892252</v>
      </c>
      <c r="F73" s="99" t="n">
        <v>3.05766131116427</v>
      </c>
      <c r="G73" s="99" t="n">
        <v>3.12136959458469</v>
      </c>
      <c r="H73" s="99" t="n">
        <v>3.17590995534344</v>
      </c>
      <c r="J73" s="220"/>
      <c r="K73" s="220"/>
      <c r="L73" s="131"/>
      <c r="M73" s="131"/>
      <c r="N73" s="131"/>
      <c r="O73" s="131"/>
    </row>
    <row r="74" customFormat="false" ht="12.75" hidden="false" customHeight="false" outlineLevel="0" collapsed="false">
      <c r="B74" s="0" t="s">
        <v>209</v>
      </c>
      <c r="C74" s="99" t="n">
        <v>66.2731632648169</v>
      </c>
      <c r="D74" s="99" t="n">
        <v>63.5007202615686</v>
      </c>
      <c r="E74" s="99" t="n">
        <v>62.713931747828</v>
      </c>
      <c r="F74" s="99" t="n">
        <v>63.9560983266527</v>
      </c>
      <c r="G74" s="99" t="n">
        <v>64.9151243314622</v>
      </c>
      <c r="H74" s="99" t="n">
        <v>65.6616626394058</v>
      </c>
      <c r="J74" s="220"/>
      <c r="K74" s="220"/>
      <c r="L74" s="131"/>
      <c r="M74" s="131"/>
      <c r="N74" s="131"/>
      <c r="O74" s="131"/>
    </row>
    <row r="75" customFormat="false" ht="12.75" hidden="false" customHeight="false" outlineLevel="0" collapsed="false">
      <c r="B75" s="0" t="s">
        <v>709</v>
      </c>
      <c r="C75" s="99" t="n">
        <v>30.7314111231631</v>
      </c>
      <c r="D75" s="99" t="n">
        <v>29.7173117953912</v>
      </c>
      <c r="E75" s="99" t="n">
        <v>30.8342315113168</v>
      </c>
      <c r="F75" s="99" t="n">
        <v>32.1444424596288</v>
      </c>
      <c r="G75" s="99" t="n">
        <v>33.2068003847927</v>
      </c>
      <c r="H75" s="99" t="n">
        <v>34.2495670413501</v>
      </c>
      <c r="J75" s="220"/>
      <c r="K75" s="220"/>
      <c r="L75" s="131"/>
      <c r="M75" s="131"/>
      <c r="N75" s="131"/>
      <c r="O75" s="131"/>
    </row>
    <row r="76" customFormat="false" ht="12.75" hidden="false" customHeight="false" outlineLevel="0" collapsed="false">
      <c r="B76" s="0" t="s">
        <v>278</v>
      </c>
      <c r="C76" s="99" t="n">
        <v>821.462932430914</v>
      </c>
      <c r="D76" s="99" t="n">
        <v>769.548739277914</v>
      </c>
      <c r="E76" s="99" t="n">
        <v>778.032429521228</v>
      </c>
      <c r="F76" s="99" t="n">
        <v>787.917033939651</v>
      </c>
      <c r="G76" s="99" t="n">
        <v>793.621514663098</v>
      </c>
      <c r="H76" s="99" t="n">
        <v>796.740975573691</v>
      </c>
      <c r="J76" s="220"/>
      <c r="K76" s="220"/>
      <c r="L76" s="131"/>
      <c r="M76" s="131"/>
      <c r="N76" s="131"/>
      <c r="O76" s="131"/>
    </row>
    <row r="77" customFormat="false" ht="12.75" hidden="false" customHeight="false" outlineLevel="0" collapsed="false">
      <c r="B77" s="0" t="s">
        <v>1594</v>
      </c>
      <c r="C77" s="99" t="n">
        <v>59.2640370590262</v>
      </c>
      <c r="D77" s="99" t="n">
        <v>56.5852932833007</v>
      </c>
      <c r="E77" s="99" t="n">
        <v>58.6816764663403</v>
      </c>
      <c r="F77" s="99" t="n">
        <v>61.2316073208499</v>
      </c>
      <c r="G77" s="99" t="n">
        <v>63.5133467939937</v>
      </c>
      <c r="H77" s="99" t="n">
        <v>64.6195606422481</v>
      </c>
      <c r="J77" s="220"/>
      <c r="K77" s="220"/>
      <c r="L77" s="131"/>
      <c r="M77" s="131"/>
      <c r="N77" s="131"/>
      <c r="O77" s="131"/>
    </row>
    <row r="78" customFormat="false" ht="12.75" hidden="false" customHeight="false" outlineLevel="0" collapsed="false">
      <c r="B78" s="0" t="s">
        <v>1120</v>
      </c>
      <c r="C78" s="99" t="n">
        <v>11.4149926105214</v>
      </c>
      <c r="D78" s="99" t="n">
        <v>10.5204588193089</v>
      </c>
      <c r="E78" s="99" t="n">
        <v>10.4376164741069</v>
      </c>
      <c r="F78" s="99" t="n">
        <v>10.4688464936839</v>
      </c>
      <c r="G78" s="99" t="n">
        <v>10.4281193654734</v>
      </c>
      <c r="H78" s="99" t="n">
        <v>10.3773429833731</v>
      </c>
      <c r="J78" s="220"/>
      <c r="K78" s="220"/>
      <c r="L78" s="131"/>
      <c r="M78" s="131"/>
      <c r="N78" s="131"/>
      <c r="O78" s="131"/>
    </row>
    <row r="79" customFormat="false" ht="12.75" hidden="false" customHeight="false" outlineLevel="0" collapsed="false">
      <c r="B79" s="0" t="s">
        <v>281</v>
      </c>
      <c r="C79" s="99" t="n">
        <v>16.1803129423541</v>
      </c>
      <c r="D79" s="99" t="n">
        <v>15.4734595723844</v>
      </c>
      <c r="E79" s="99" t="n">
        <v>15.9151019943045</v>
      </c>
      <c r="F79" s="99" t="n">
        <v>16.4618247071304</v>
      </c>
      <c r="G79" s="99" t="n">
        <v>16.9059822106076</v>
      </c>
      <c r="H79" s="99" t="n">
        <v>17.3263404228962</v>
      </c>
      <c r="J79" s="220"/>
      <c r="K79" s="220"/>
      <c r="L79" s="131"/>
      <c r="M79" s="131"/>
      <c r="N79" s="131"/>
      <c r="O79" s="131"/>
    </row>
    <row r="80" customFormat="false" ht="12.75" hidden="false" customHeight="false" outlineLevel="0" collapsed="false">
      <c r="B80" s="0" t="s">
        <v>447</v>
      </c>
      <c r="C80" s="99" t="n">
        <v>51.4176879071912</v>
      </c>
      <c r="D80" s="99" t="n">
        <v>48.7909332827432</v>
      </c>
      <c r="E80" s="99" t="n">
        <v>49.3925024778664</v>
      </c>
      <c r="F80" s="99" t="n">
        <v>50.8989355453753</v>
      </c>
      <c r="G80" s="99" t="n">
        <v>52.2546391269715</v>
      </c>
      <c r="H80" s="99" t="n">
        <v>53.3306283618242</v>
      </c>
      <c r="J80" s="220"/>
      <c r="K80" s="220"/>
      <c r="L80" s="131"/>
      <c r="M80" s="131"/>
      <c r="N80" s="131"/>
      <c r="O80" s="131"/>
    </row>
    <row r="81" customFormat="false" ht="12.75" hidden="false" customHeight="false" outlineLevel="0" collapsed="false">
      <c r="B81" s="0" t="s">
        <v>356</v>
      </c>
      <c r="C81" s="99" t="n">
        <v>347.351813144632</v>
      </c>
      <c r="D81" s="99" t="n">
        <v>325.197261518525</v>
      </c>
      <c r="E81" s="99" t="n">
        <v>336.038243687192</v>
      </c>
      <c r="F81" s="99" t="n">
        <v>339.678712067419</v>
      </c>
      <c r="G81" s="99" t="n">
        <v>341.60269907759</v>
      </c>
      <c r="H81" s="99" t="n">
        <v>345.376991436152</v>
      </c>
      <c r="J81" s="220"/>
      <c r="K81" s="220"/>
      <c r="L81" s="131"/>
      <c r="M81" s="131"/>
      <c r="N81" s="131"/>
      <c r="O81" s="131"/>
    </row>
    <row r="82" customFormat="false" ht="12.75" hidden="false" customHeight="false" outlineLevel="0" collapsed="false">
      <c r="B82" s="0" t="s">
        <v>451</v>
      </c>
      <c r="C82" s="99" t="n">
        <v>17.1264932164425</v>
      </c>
      <c r="D82" s="99" t="n">
        <v>17.5672596008373</v>
      </c>
      <c r="E82" s="99" t="n">
        <v>18.1117095033787</v>
      </c>
      <c r="F82" s="99" t="n">
        <v>19.0293080338859</v>
      </c>
      <c r="G82" s="99" t="n">
        <v>19.894724383335</v>
      </c>
      <c r="H82" s="99" t="n">
        <v>20.6069287268779</v>
      </c>
      <c r="J82" s="220"/>
      <c r="K82" s="220"/>
      <c r="L82" s="131"/>
      <c r="M82" s="131"/>
      <c r="N82" s="131"/>
      <c r="O82" s="131"/>
    </row>
    <row r="83" customFormat="false" ht="12.75" hidden="false" customHeight="false" outlineLevel="0" collapsed="false">
      <c r="B83" s="0" t="s">
        <v>364</v>
      </c>
      <c r="C83" s="99" t="n">
        <v>355.25568180219</v>
      </c>
      <c r="D83" s="99" t="n">
        <v>339.970225031498</v>
      </c>
      <c r="E83" s="99" t="n">
        <v>341.995275905388</v>
      </c>
      <c r="F83" s="99" t="n">
        <v>353.120588069628</v>
      </c>
      <c r="G83" s="99" t="n">
        <v>365.02118404274</v>
      </c>
      <c r="H83" s="99" t="n">
        <v>376.704911032796</v>
      </c>
      <c r="J83" s="220"/>
      <c r="K83" s="220"/>
      <c r="L83" s="131"/>
      <c r="M83" s="131"/>
      <c r="N83" s="131"/>
      <c r="O83" s="131"/>
    </row>
    <row r="84" customFormat="false" ht="12.75" hidden="false" customHeight="false" outlineLevel="0" collapsed="false">
      <c r="B84" s="0" t="s">
        <v>1245</v>
      </c>
      <c r="C84" s="99" t="n">
        <v>2.40146068345868</v>
      </c>
      <c r="D84" s="99" t="n">
        <v>2.23174479223459</v>
      </c>
      <c r="E84" s="99" t="n">
        <v>2.23295092221732</v>
      </c>
      <c r="F84" s="99" t="n">
        <v>2.24942990409005</v>
      </c>
      <c r="G84" s="99" t="n">
        <v>2.25575340108914</v>
      </c>
      <c r="H84" s="99" t="n">
        <v>2.25774788477204</v>
      </c>
      <c r="J84" s="220"/>
      <c r="K84" s="220"/>
      <c r="L84" s="131"/>
      <c r="M84" s="131"/>
      <c r="N84" s="131"/>
      <c r="O84" s="131"/>
    </row>
    <row r="85" customFormat="false" ht="12.75" hidden="false" customHeight="false" outlineLevel="0" collapsed="false">
      <c r="B85" s="0" t="s">
        <v>1595</v>
      </c>
      <c r="C85" s="99" t="n">
        <v>12.8117231096484</v>
      </c>
      <c r="D85" s="99" t="n">
        <v>12.3673150680276</v>
      </c>
      <c r="E85" s="99" t="n">
        <v>12.5358321150132</v>
      </c>
      <c r="F85" s="99" t="n">
        <v>12.8538537426557</v>
      </c>
      <c r="G85" s="99" t="n">
        <v>13.1172341939754</v>
      </c>
      <c r="H85" s="99" t="n">
        <v>13.3103717401432</v>
      </c>
      <c r="J85" s="220"/>
      <c r="K85" s="220"/>
      <c r="L85" s="131"/>
      <c r="M85" s="131"/>
      <c r="N85" s="131"/>
      <c r="O85" s="131"/>
    </row>
    <row r="86" customFormat="false" ht="12.75" hidden="false" customHeight="false" outlineLevel="0" collapsed="false">
      <c r="B86" s="0" t="s">
        <v>1409</v>
      </c>
      <c r="C86" s="99" t="n">
        <v>11.7821854237017</v>
      </c>
      <c r="D86" s="99" t="n">
        <v>11.1457276774785</v>
      </c>
      <c r="E86" s="99" t="n">
        <v>11.2734590658422</v>
      </c>
      <c r="F86" s="99" t="n">
        <v>11.4944282895141</v>
      </c>
      <c r="G86" s="99" t="n">
        <v>11.6639833493336</v>
      </c>
      <c r="H86" s="99" t="n">
        <v>11.786736989664</v>
      </c>
      <c r="J86" s="220"/>
      <c r="K86" s="220"/>
      <c r="L86" s="131"/>
      <c r="M86" s="131"/>
      <c r="N86" s="131"/>
      <c r="O86" s="131"/>
    </row>
    <row r="87" customFormat="false" ht="12.75" hidden="false" customHeight="false" outlineLevel="0" collapsed="false">
      <c r="B87" s="0" t="s">
        <v>156</v>
      </c>
      <c r="C87" s="99" t="n">
        <v>8684.42087509669</v>
      </c>
      <c r="D87" s="99" t="n">
        <v>8167.23641332219</v>
      </c>
      <c r="E87" s="99" t="n">
        <v>8279.85207783723</v>
      </c>
      <c r="F87" s="99" t="n">
        <v>8388.61564319633</v>
      </c>
      <c r="G87" s="99" t="n">
        <v>8456.06001677434</v>
      </c>
      <c r="H87" s="99" t="n">
        <v>8494.13216210404</v>
      </c>
      <c r="J87" s="220"/>
      <c r="K87" s="220"/>
      <c r="L87" s="131"/>
      <c r="M87" s="131"/>
      <c r="N87" s="131"/>
      <c r="O87" s="131"/>
    </row>
    <row r="88" customFormat="false" ht="12.75" hidden="false" customHeight="false" outlineLevel="0" collapsed="false">
      <c r="B88" s="0" t="s">
        <v>1467</v>
      </c>
      <c r="C88" s="99" t="n">
        <v>17.3493027552659</v>
      </c>
      <c r="D88" s="99" t="n">
        <v>16.4303272717685</v>
      </c>
      <c r="E88" s="99" t="n">
        <v>16.705474963742</v>
      </c>
      <c r="F88" s="99" t="n">
        <v>17.0578453610712</v>
      </c>
      <c r="G88" s="99" t="n">
        <v>17.3320253389394</v>
      </c>
      <c r="H88" s="99" t="n">
        <v>17.5291435621589</v>
      </c>
      <c r="J88" s="220"/>
      <c r="K88" s="220"/>
      <c r="L88" s="131"/>
      <c r="M88" s="131"/>
      <c r="N88" s="131"/>
      <c r="O88" s="131"/>
    </row>
    <row r="89" customFormat="false" ht="12.75" hidden="false" customHeight="false" outlineLevel="0" collapsed="false">
      <c r="B89" s="0" t="s">
        <v>501</v>
      </c>
      <c r="C89" s="99" t="n">
        <v>376.318978149793</v>
      </c>
      <c r="D89" s="99" t="n">
        <v>364.852650426587</v>
      </c>
      <c r="E89" s="99" t="n">
        <v>381.730236022823</v>
      </c>
      <c r="F89" s="99" t="n">
        <v>408.577206022915</v>
      </c>
      <c r="G89" s="99" t="n">
        <v>428.500227871472</v>
      </c>
      <c r="H89" s="99" t="n">
        <v>450.218481154117</v>
      </c>
      <c r="J89" s="220"/>
      <c r="K89" s="220"/>
      <c r="L89" s="131"/>
      <c r="M89" s="131"/>
      <c r="N89" s="131"/>
      <c r="O89" s="131"/>
    </row>
    <row r="90" customFormat="false" ht="12.75" hidden="false" customHeight="false" outlineLevel="0" collapsed="false">
      <c r="B90" s="0" t="s">
        <v>940</v>
      </c>
      <c r="C90" s="99" t="n">
        <v>125.79637473695</v>
      </c>
      <c r="D90" s="99" t="n">
        <v>115.578238451343</v>
      </c>
      <c r="E90" s="99" t="n">
        <v>115.040351272414</v>
      </c>
      <c r="F90" s="99" t="n">
        <v>115.666690124595</v>
      </c>
      <c r="G90" s="99" t="n">
        <v>116.546720589772</v>
      </c>
      <c r="H90" s="99" t="n">
        <v>116.091464458084</v>
      </c>
      <c r="J90" s="220"/>
      <c r="K90" s="220"/>
      <c r="L90" s="131"/>
      <c r="M90" s="131"/>
      <c r="N90" s="131"/>
      <c r="O90" s="131"/>
    </row>
    <row r="91" customFormat="false" ht="12.75" hidden="false" customHeight="false" outlineLevel="0" collapsed="false">
      <c r="B91" s="0" t="s">
        <v>436</v>
      </c>
      <c r="C91" s="99" t="n">
        <v>848.727577507204</v>
      </c>
      <c r="D91" s="99" t="n">
        <v>806.55769121582</v>
      </c>
      <c r="E91" s="99" t="n">
        <v>806.071270432159</v>
      </c>
      <c r="F91" s="99" t="n">
        <v>854.872189943369</v>
      </c>
      <c r="G91" s="99" t="n">
        <v>874.716573125215</v>
      </c>
      <c r="H91" s="99" t="n">
        <v>891.415781840776</v>
      </c>
      <c r="J91" s="220"/>
      <c r="K91" s="220"/>
      <c r="L91" s="131"/>
      <c r="M91" s="131"/>
      <c r="N91" s="131"/>
      <c r="O91" s="131"/>
    </row>
    <row r="92" customFormat="false" ht="12.75" hidden="false" customHeight="false" outlineLevel="0" collapsed="false">
      <c r="B92" s="0" t="s">
        <v>1596</v>
      </c>
      <c r="C92" s="99" t="n">
        <v>75.1914800689949</v>
      </c>
      <c r="D92" s="99" t="n">
        <v>74.65315918303</v>
      </c>
      <c r="E92" s="99" t="n">
        <v>77.6496419751346</v>
      </c>
      <c r="F92" s="99" t="n">
        <v>82.0280520164441</v>
      </c>
      <c r="G92" s="99" t="n">
        <v>86.0616450219482</v>
      </c>
      <c r="H92" s="99" t="n">
        <v>89.9662827503138</v>
      </c>
      <c r="J92" s="220"/>
      <c r="K92" s="220"/>
      <c r="L92" s="131"/>
      <c r="M92" s="131"/>
      <c r="N92" s="131"/>
      <c r="O92" s="131"/>
    </row>
    <row r="93" customFormat="false" ht="12.75" hidden="false" customHeight="false" outlineLevel="0" collapsed="false">
      <c r="B93" s="0" t="s">
        <v>337</v>
      </c>
      <c r="C93" s="99" t="n">
        <v>196.97707414565</v>
      </c>
      <c r="D93" s="99" t="n">
        <v>200.137037287639</v>
      </c>
      <c r="E93" s="99" t="n">
        <v>208.132699329685</v>
      </c>
      <c r="F93" s="99" t="n">
        <v>218.455505461197</v>
      </c>
      <c r="G93" s="99" t="n">
        <v>229.886032839298</v>
      </c>
      <c r="H93" s="99" t="n">
        <v>240.267474509332</v>
      </c>
      <c r="J93" s="220"/>
      <c r="K93" s="220"/>
      <c r="L93" s="131"/>
      <c r="M93" s="131"/>
      <c r="N93" s="131"/>
      <c r="O93" s="131"/>
    </row>
    <row r="94" customFormat="false" ht="12.75" hidden="false" customHeight="false" outlineLevel="0" collapsed="false">
      <c r="B94" s="0" t="s">
        <v>1597</v>
      </c>
      <c r="C94" s="99" t="n">
        <v>82.5576568853104</v>
      </c>
      <c r="D94" s="99" t="n">
        <v>78.2170568901198</v>
      </c>
      <c r="E94" s="99" t="n">
        <v>78.2723523150494</v>
      </c>
      <c r="F94" s="99" t="n">
        <v>79.9837717732634</v>
      </c>
      <c r="G94" s="99" t="n">
        <v>78.4575146231912</v>
      </c>
      <c r="H94" s="99" t="n">
        <v>77.2360571243378</v>
      </c>
      <c r="J94" s="220"/>
      <c r="K94" s="220"/>
      <c r="L94" s="131"/>
      <c r="M94" s="131"/>
      <c r="N94" s="131"/>
      <c r="O94" s="131"/>
    </row>
    <row r="95" customFormat="false" ht="12.75" hidden="false" customHeight="false" outlineLevel="0" collapsed="false">
      <c r="B95" s="0" t="s">
        <v>158</v>
      </c>
      <c r="C95" s="99" t="n">
        <v>30.7287718350623</v>
      </c>
      <c r="D95" s="99" t="n">
        <v>28.3078866848051</v>
      </c>
      <c r="E95" s="99" t="n">
        <v>28.1154993914365</v>
      </c>
      <c r="F95" s="99" t="n">
        <v>28.1409740126148</v>
      </c>
      <c r="G95" s="99" t="n">
        <v>28.0182437880034</v>
      </c>
      <c r="H95" s="99" t="n">
        <v>27.825802305622</v>
      </c>
      <c r="J95" s="220"/>
      <c r="K95" s="220"/>
      <c r="L95" s="131"/>
      <c r="M95" s="131"/>
      <c r="N95" s="131"/>
      <c r="O95" s="131"/>
    </row>
    <row r="96" customFormat="false" ht="12.75" hidden="false" customHeight="false" outlineLevel="0" collapsed="false">
      <c r="B96" s="0" t="s">
        <v>250</v>
      </c>
      <c r="C96" s="99" t="n">
        <v>70.9321117962374</v>
      </c>
      <c r="D96" s="99" t="n">
        <v>65.4075350561194</v>
      </c>
      <c r="E96" s="99" t="n">
        <v>64.8671623969633</v>
      </c>
      <c r="F96" s="99" t="n">
        <v>65.0364074722019</v>
      </c>
      <c r="G96" s="99" t="n">
        <v>64.8161753456336</v>
      </c>
      <c r="H96" s="99" t="n">
        <v>64.5885827088725</v>
      </c>
      <c r="J96" s="220"/>
      <c r="K96" s="220"/>
      <c r="L96" s="131"/>
      <c r="M96" s="131"/>
      <c r="N96" s="131"/>
      <c r="O96" s="131"/>
    </row>
    <row r="97" customFormat="false" ht="12.75" hidden="false" customHeight="false" outlineLevel="0" collapsed="false">
      <c r="B97" s="0" t="s">
        <v>753</v>
      </c>
      <c r="C97" s="99" t="n">
        <v>179.693638090392</v>
      </c>
      <c r="D97" s="99" t="n">
        <v>167.489045923097</v>
      </c>
      <c r="E97" s="99" t="n">
        <v>172.856765607057</v>
      </c>
      <c r="F97" s="99" t="n">
        <v>180.536284471191</v>
      </c>
      <c r="G97" s="99" t="n">
        <v>180.908506296978</v>
      </c>
      <c r="H97" s="99" t="n">
        <v>181.358252912995</v>
      </c>
      <c r="J97" s="220"/>
      <c r="K97" s="220"/>
      <c r="L97" s="131"/>
      <c r="M97" s="131"/>
      <c r="N97" s="131"/>
      <c r="O97" s="131"/>
    </row>
    <row r="98" customFormat="false" ht="12.75" hidden="false" customHeight="false" outlineLevel="0" collapsed="false">
      <c r="B98" s="0" t="s">
        <v>1598</v>
      </c>
      <c r="C98" s="99" t="n">
        <v>7.76719229440544</v>
      </c>
      <c r="D98" s="99" t="n">
        <v>7.36044651086405</v>
      </c>
      <c r="E98" s="99" t="n">
        <v>7.50392545670392</v>
      </c>
      <c r="F98" s="99" t="n">
        <v>7.69145413408298</v>
      </c>
      <c r="G98" s="99" t="n">
        <v>7.84028939446292</v>
      </c>
      <c r="H98" s="99" t="n">
        <v>7.97288925008251</v>
      </c>
      <c r="J98" s="220"/>
      <c r="K98" s="220"/>
      <c r="L98" s="131"/>
      <c r="M98" s="131"/>
      <c r="N98" s="131"/>
      <c r="O98" s="131"/>
    </row>
    <row r="99" customFormat="false" ht="12.75" hidden="false" customHeight="false" outlineLevel="0" collapsed="false">
      <c r="B99" s="0" t="s">
        <v>527</v>
      </c>
      <c r="C99" s="99" t="n">
        <v>17.1524099667984</v>
      </c>
      <c r="D99" s="99" t="n">
        <v>16.8126822282293</v>
      </c>
      <c r="E99" s="99" t="n">
        <v>17.277719863451</v>
      </c>
      <c r="F99" s="99" t="n">
        <v>17.9978995173954</v>
      </c>
      <c r="G99" s="99" t="n">
        <v>18.6415983114011</v>
      </c>
      <c r="H99" s="99" t="n">
        <v>19.2253684988206</v>
      </c>
      <c r="J99" s="220"/>
      <c r="K99" s="220"/>
      <c r="L99" s="131"/>
      <c r="M99" s="131"/>
      <c r="N99" s="131"/>
      <c r="O99" s="131"/>
    </row>
    <row r="100" customFormat="false" ht="12.75" hidden="false" customHeight="false" outlineLevel="0" collapsed="false">
      <c r="B100" s="0" t="s">
        <v>1442</v>
      </c>
      <c r="C100" s="99" t="n">
        <v>26.6051347093795</v>
      </c>
      <c r="D100" s="99" t="n">
        <v>25.2806687775008</v>
      </c>
      <c r="E100" s="99" t="n">
        <v>24.763487127647</v>
      </c>
      <c r="F100" s="99" t="n">
        <v>25.4289052217555</v>
      </c>
      <c r="G100" s="99" t="n">
        <v>25.9141754979632</v>
      </c>
      <c r="H100" s="99" t="n">
        <v>26.3554101057569</v>
      </c>
      <c r="J100" s="220"/>
      <c r="K100" s="220"/>
      <c r="L100" s="131"/>
      <c r="M100" s="131"/>
      <c r="N100" s="131"/>
      <c r="O100" s="131"/>
    </row>
    <row r="101" customFormat="false" ht="12.75" hidden="false" customHeight="false" outlineLevel="0" collapsed="false">
      <c r="B101" s="0" t="s">
        <v>1599</v>
      </c>
      <c r="C101" s="99" t="n">
        <v>4.1300996943439</v>
      </c>
      <c r="D101" s="99" t="n">
        <v>3.85597256774366</v>
      </c>
      <c r="E101" s="99" t="n">
        <v>3.88363114509622</v>
      </c>
      <c r="F101" s="99" t="n">
        <v>3.93656040463724</v>
      </c>
      <c r="G101" s="99" t="n">
        <v>3.97106147637107</v>
      </c>
      <c r="H101" s="99" t="n">
        <v>3.992450794037</v>
      </c>
      <c r="J101" s="220"/>
      <c r="K101" s="220"/>
      <c r="L101" s="131"/>
      <c r="M101" s="131"/>
      <c r="N101" s="131"/>
      <c r="O101" s="131"/>
    </row>
    <row r="102" customFormat="false" ht="12.75" hidden="false" customHeight="false" outlineLevel="0" collapsed="false">
      <c r="B102" s="0" t="s">
        <v>1600</v>
      </c>
      <c r="C102" s="99" t="n">
        <v>2.69199811910284</v>
      </c>
      <c r="D102" s="99" t="n">
        <v>2.54189519262988</v>
      </c>
      <c r="E102" s="99" t="n">
        <v>2.57981355514404</v>
      </c>
      <c r="F102" s="99" t="n">
        <v>2.63323910743788</v>
      </c>
      <c r="G102" s="99" t="n">
        <v>2.66705458095133</v>
      </c>
      <c r="H102" s="99" t="n">
        <v>2.69612702673389</v>
      </c>
      <c r="J102" s="220"/>
      <c r="K102" s="220"/>
      <c r="L102" s="131"/>
      <c r="M102" s="131"/>
      <c r="N102" s="131"/>
      <c r="O102" s="131"/>
    </row>
    <row r="103" customFormat="false" ht="12.75" hidden="false" customHeight="false" outlineLevel="0" collapsed="false">
      <c r="B103" s="0" t="s">
        <v>1601</v>
      </c>
      <c r="C103" s="99" t="n">
        <v>62.1640503685796</v>
      </c>
      <c r="D103" s="99" t="n">
        <v>59.1875917202196</v>
      </c>
      <c r="E103" s="99" t="n">
        <v>60.6549603335458</v>
      </c>
      <c r="F103" s="99" t="n">
        <v>62.510307424369</v>
      </c>
      <c r="G103" s="99" t="n">
        <v>63.9910191261147</v>
      </c>
      <c r="H103" s="99" t="n">
        <v>65.3279889518489</v>
      </c>
      <c r="J103" s="220"/>
      <c r="K103" s="220"/>
      <c r="L103" s="131"/>
      <c r="M103" s="131"/>
      <c r="N103" s="131"/>
      <c r="O103" s="131"/>
    </row>
    <row r="104" customFormat="false" ht="12.75" hidden="false" customHeight="false" outlineLevel="0" collapsed="false">
      <c r="B104" s="0" t="s">
        <v>534</v>
      </c>
      <c r="C104" s="99" t="n">
        <v>341.311408971669</v>
      </c>
      <c r="D104" s="99" t="n">
        <v>347.102388223766</v>
      </c>
      <c r="E104" s="99" t="n">
        <v>364.27138651783</v>
      </c>
      <c r="F104" s="99" t="n">
        <v>383.369491376473</v>
      </c>
      <c r="G104" s="99" t="n">
        <v>402.782483554764</v>
      </c>
      <c r="H104" s="99" t="n">
        <v>420.837050314145</v>
      </c>
      <c r="J104" s="220"/>
      <c r="K104" s="220"/>
      <c r="L104" s="131"/>
      <c r="M104" s="131"/>
      <c r="N104" s="131"/>
      <c r="O104" s="131"/>
    </row>
    <row r="105" customFormat="false" ht="12.75" hidden="false" customHeight="false" outlineLevel="0" collapsed="false">
      <c r="B105" s="0" t="s">
        <v>1602</v>
      </c>
      <c r="C105" s="99" t="n">
        <v>33.2583420550614</v>
      </c>
      <c r="D105" s="99" t="n">
        <v>31.1863599493565</v>
      </c>
      <c r="E105" s="99" t="n">
        <v>31.7865323095087</v>
      </c>
      <c r="F105" s="99" t="n">
        <v>32.344977809267</v>
      </c>
      <c r="G105" s="99" t="n">
        <v>32.7481475335624</v>
      </c>
      <c r="H105" s="99" t="n">
        <v>33.0133287976867</v>
      </c>
      <c r="J105" s="220"/>
      <c r="K105" s="220"/>
      <c r="L105" s="131"/>
      <c r="M105" s="131"/>
      <c r="N105" s="131"/>
      <c r="O105" s="131"/>
    </row>
    <row r="106" customFormat="false" ht="12.75" hidden="false" customHeight="false" outlineLevel="0" collapsed="false">
      <c r="B106" s="0" t="s">
        <v>1603</v>
      </c>
      <c r="C106" s="99" t="n">
        <v>17.9316437588794</v>
      </c>
      <c r="D106" s="99" t="n">
        <v>16.9699650161774</v>
      </c>
      <c r="E106" s="99" t="n">
        <v>17.2863209206911</v>
      </c>
      <c r="F106" s="99" t="n">
        <v>17.7112069578812</v>
      </c>
      <c r="G106" s="99" t="n">
        <v>18.0260239443317</v>
      </c>
      <c r="H106" s="99" t="n">
        <v>18.3011987385682</v>
      </c>
      <c r="J106" s="220"/>
      <c r="K106" s="220"/>
      <c r="L106" s="131"/>
      <c r="M106" s="131"/>
      <c r="N106" s="131"/>
      <c r="O106" s="131"/>
    </row>
    <row r="107" customFormat="false" ht="12.75" hidden="false" customHeight="false" outlineLevel="0" collapsed="false">
      <c r="B107" s="0" t="s">
        <v>303</v>
      </c>
      <c r="C107" s="99" t="n">
        <v>237.044511150706</v>
      </c>
      <c r="D107" s="99" t="n">
        <v>223.431062365221</v>
      </c>
      <c r="E107" s="99" t="n">
        <v>222.805816886929</v>
      </c>
      <c r="F107" s="99" t="n">
        <v>227.361237230637</v>
      </c>
      <c r="G107" s="99" t="n">
        <v>231.508619878667</v>
      </c>
      <c r="H107" s="99" t="n">
        <v>235.490674016737</v>
      </c>
      <c r="J107" s="220"/>
      <c r="K107" s="220"/>
      <c r="L107" s="131"/>
      <c r="M107" s="131"/>
      <c r="N107" s="131"/>
      <c r="O107" s="131"/>
    </row>
    <row r="108" customFormat="false" ht="12.75" hidden="false" customHeight="false" outlineLevel="0" collapsed="false">
      <c r="B108" s="0" t="s">
        <v>1604</v>
      </c>
      <c r="C108" s="99" t="n">
        <v>108.80859646992</v>
      </c>
      <c r="D108" s="99" t="n">
        <v>106.196432110476</v>
      </c>
      <c r="E108" s="99" t="n">
        <v>107.6021660449</v>
      </c>
      <c r="F108" s="99" t="n">
        <v>117.341813451683</v>
      </c>
      <c r="G108" s="99" t="n">
        <v>122.163479927072</v>
      </c>
      <c r="H108" s="99" t="n">
        <v>126.581832354514</v>
      </c>
      <c r="J108" s="220"/>
      <c r="K108" s="220"/>
      <c r="L108" s="131"/>
      <c r="M108" s="131"/>
      <c r="N108" s="131"/>
      <c r="O108" s="131"/>
    </row>
    <row r="109" customFormat="false" ht="12.75" hidden="false" customHeight="false" outlineLevel="0" collapsed="false">
      <c r="B109" s="0" t="s">
        <v>1129</v>
      </c>
      <c r="C109" s="99" t="n">
        <v>0.785822419870739</v>
      </c>
      <c r="D109" s="99" t="n">
        <v>0.764590095039778</v>
      </c>
      <c r="E109" s="99" t="n">
        <v>0.798113409876826</v>
      </c>
      <c r="F109" s="99" t="n">
        <v>0.835570638862952</v>
      </c>
      <c r="G109" s="99" t="n">
        <v>0.867085416975243</v>
      </c>
      <c r="H109" s="99" t="n">
        <v>0.896640837715069</v>
      </c>
      <c r="J109" s="220"/>
      <c r="K109" s="220"/>
      <c r="L109" s="131"/>
      <c r="M109" s="131"/>
      <c r="N109" s="131"/>
      <c r="O109" s="131"/>
    </row>
    <row r="110" customFormat="false" ht="12.75" hidden="false" customHeight="false" outlineLevel="0" collapsed="false">
      <c r="B110" s="0" t="s">
        <v>1432</v>
      </c>
      <c r="C110" s="99" t="n">
        <v>46.5012119643347</v>
      </c>
      <c r="D110" s="99" t="n">
        <v>48.878597926693</v>
      </c>
      <c r="E110" s="99" t="n">
        <v>51.6544796350758</v>
      </c>
      <c r="F110" s="99" t="n">
        <v>55.4995914243891</v>
      </c>
      <c r="G110" s="99" t="n">
        <v>59.2310302939636</v>
      </c>
      <c r="H110" s="99" t="n">
        <v>62.671036856382</v>
      </c>
      <c r="J110" s="220"/>
      <c r="K110" s="220"/>
      <c r="L110" s="131"/>
      <c r="M110" s="131"/>
      <c r="N110" s="131"/>
      <c r="O110" s="131"/>
    </row>
    <row r="111" customFormat="false" ht="12.75" hidden="false" customHeight="false" outlineLevel="0" collapsed="false">
      <c r="B111" s="0" t="s">
        <v>1605</v>
      </c>
      <c r="C111" s="99" t="n">
        <v>134.165429323029</v>
      </c>
      <c r="D111" s="99" t="n">
        <v>127.307654672565</v>
      </c>
      <c r="E111" s="99" t="n">
        <v>132.153558173874</v>
      </c>
      <c r="F111" s="99" t="n">
        <v>136.209832021186</v>
      </c>
      <c r="G111" s="99" t="n">
        <v>139.704933580719</v>
      </c>
      <c r="H111" s="99" t="n">
        <v>142.704341389051</v>
      </c>
      <c r="J111" s="220"/>
      <c r="K111" s="220"/>
      <c r="L111" s="131"/>
      <c r="M111" s="131"/>
      <c r="N111" s="131"/>
      <c r="O111" s="131"/>
    </row>
    <row r="112" customFormat="false" ht="12.75" hidden="false" customHeight="false" outlineLevel="0" collapsed="false">
      <c r="B112" s="0" t="s">
        <v>1606</v>
      </c>
      <c r="C112" s="99" t="n">
        <v>14.3485447307138</v>
      </c>
      <c r="D112" s="99" t="n">
        <v>13.5740076285833</v>
      </c>
      <c r="E112" s="99" t="n">
        <v>13.8551324370432</v>
      </c>
      <c r="F112" s="99" t="n">
        <v>14.2350735820056</v>
      </c>
      <c r="G112" s="99" t="n">
        <v>14.5576354597998</v>
      </c>
      <c r="H112" s="99" t="n">
        <v>14.8400843835844</v>
      </c>
      <c r="J112" s="220"/>
      <c r="K112" s="220"/>
      <c r="L112" s="131"/>
      <c r="M112" s="131"/>
      <c r="N112" s="131"/>
      <c r="O112" s="131"/>
    </row>
    <row r="113" customFormat="false" ht="12.75" hidden="false" customHeight="false" outlineLevel="0" collapsed="false">
      <c r="B113" s="0" t="s">
        <v>1607</v>
      </c>
      <c r="C113" s="99" t="n">
        <v>8.1569240556048</v>
      </c>
      <c r="D113" s="99" t="n">
        <v>8.17283078229476</v>
      </c>
      <c r="E113" s="99" t="n">
        <v>8.29432012557618</v>
      </c>
      <c r="F113" s="99" t="n">
        <v>8.56707397947577</v>
      </c>
      <c r="G113" s="99" t="n">
        <v>8.80505181866285</v>
      </c>
      <c r="H113" s="99" t="n">
        <v>8.97125630775515</v>
      </c>
      <c r="J113" s="220"/>
      <c r="K113" s="220"/>
      <c r="L113" s="131"/>
      <c r="M113" s="131"/>
      <c r="N113" s="131"/>
      <c r="O113" s="131"/>
    </row>
    <row r="114" customFormat="false" ht="12.75" hidden="false" customHeight="false" outlineLevel="0" collapsed="false">
      <c r="B114" s="0" t="s">
        <v>1481</v>
      </c>
      <c r="C114" s="99" t="n">
        <v>6.29849386747975</v>
      </c>
      <c r="D114" s="99" t="n">
        <v>5.95375155876244</v>
      </c>
      <c r="E114" s="99" t="n">
        <v>6.07300558265644</v>
      </c>
      <c r="F114" s="99" t="n">
        <v>6.23647924432795</v>
      </c>
      <c r="G114" s="99" t="n">
        <v>6.37528480806763</v>
      </c>
      <c r="H114" s="99" t="n">
        <v>6.49759483559168</v>
      </c>
      <c r="J114" s="220"/>
      <c r="K114" s="220"/>
      <c r="L114" s="131"/>
      <c r="M114" s="131"/>
      <c r="N114" s="131"/>
      <c r="O114" s="131"/>
    </row>
    <row r="115" customFormat="false" ht="12.75" hidden="false" customHeight="false" outlineLevel="0" collapsed="false">
      <c r="B115" s="0" t="s">
        <v>1608</v>
      </c>
      <c r="C115" s="99" t="n">
        <v>62.7573673018148</v>
      </c>
      <c r="D115" s="99" t="n">
        <v>59.4311190221206</v>
      </c>
      <c r="E115" s="99" t="n">
        <v>60.5160623677619</v>
      </c>
      <c r="F115" s="99" t="n">
        <v>61.9476378039899</v>
      </c>
      <c r="G115" s="99" t="n">
        <v>63.0485995012445</v>
      </c>
      <c r="H115" s="99" t="n">
        <v>63.9926365812381</v>
      </c>
      <c r="J115" s="220"/>
      <c r="K115" s="220"/>
      <c r="L115" s="131"/>
      <c r="M115" s="131"/>
      <c r="N115" s="131"/>
      <c r="O115" s="131"/>
    </row>
    <row r="116" customFormat="false" ht="12.75" hidden="false" customHeight="false" outlineLevel="0" collapsed="false">
      <c r="B116" s="0" t="s">
        <v>1420</v>
      </c>
      <c r="C116" s="99" t="n">
        <v>12.1984032535136</v>
      </c>
      <c r="D116" s="99" t="n">
        <v>11.8405301425567</v>
      </c>
      <c r="E116" s="99" t="n">
        <v>12.0881661444071</v>
      </c>
      <c r="F116" s="99" t="n">
        <v>12.4772262701903</v>
      </c>
      <c r="G116" s="99" t="n">
        <v>12.817382123985</v>
      </c>
      <c r="H116" s="99" t="n">
        <v>13.0956842779317</v>
      </c>
      <c r="J116" s="220"/>
      <c r="K116" s="220"/>
      <c r="L116" s="131"/>
      <c r="M116" s="131"/>
      <c r="N116" s="131"/>
      <c r="O116" s="131"/>
    </row>
    <row r="117" customFormat="false" ht="12.75" hidden="false" customHeight="false" outlineLevel="0" collapsed="false">
      <c r="B117" s="0" t="s">
        <v>1609</v>
      </c>
      <c r="C117" s="99" t="n">
        <v>10.251961591565</v>
      </c>
      <c r="D117" s="99" t="n">
        <v>9.8296592843612</v>
      </c>
      <c r="E117" s="99" t="n">
        <v>10.1362745540915</v>
      </c>
      <c r="F117" s="99" t="n">
        <v>10.5058839754619</v>
      </c>
      <c r="G117" s="99" t="n">
        <v>10.8097844861445</v>
      </c>
      <c r="H117" s="99" t="n">
        <v>11.0880859224863</v>
      </c>
      <c r="J117" s="220"/>
      <c r="K117" s="220"/>
      <c r="L117" s="131"/>
      <c r="M117" s="131"/>
      <c r="N117" s="131"/>
      <c r="O117" s="131"/>
    </row>
    <row r="118" customFormat="false" ht="12.75" hidden="false" customHeight="false" outlineLevel="0" collapsed="false">
      <c r="B118" s="0" t="s">
        <v>544</v>
      </c>
      <c r="C118" s="99" t="n">
        <v>121.639700375167</v>
      </c>
      <c r="D118" s="99" t="n">
        <v>116.588642585717</v>
      </c>
      <c r="E118" s="99" t="n">
        <v>122.092698601691</v>
      </c>
      <c r="F118" s="99" t="n">
        <v>128.850147922266</v>
      </c>
      <c r="G118" s="99" t="n">
        <v>135.775531214569</v>
      </c>
      <c r="H118" s="99" t="n">
        <v>136.216342837453</v>
      </c>
      <c r="J118" s="220"/>
      <c r="K118" s="220"/>
      <c r="L118" s="131"/>
      <c r="M118" s="131"/>
      <c r="N118" s="131"/>
      <c r="O118" s="131"/>
    </row>
    <row r="119" customFormat="false" ht="12.75" hidden="false" customHeight="false" outlineLevel="0" collapsed="false">
      <c r="B119" s="0" t="s">
        <v>1610</v>
      </c>
      <c r="C119" s="99" t="n">
        <v>45.0919855523402</v>
      </c>
      <c r="D119" s="99" t="n">
        <v>51.5813637249862</v>
      </c>
      <c r="E119" s="99" t="n">
        <v>52.7909692375502</v>
      </c>
      <c r="F119" s="99" t="n">
        <v>54.6360737723473</v>
      </c>
      <c r="G119" s="99" t="n">
        <v>56.2859138041179</v>
      </c>
      <c r="H119" s="99" t="n">
        <v>57.6805108538719</v>
      </c>
      <c r="J119" s="220"/>
      <c r="K119" s="220"/>
      <c r="L119" s="131"/>
      <c r="M119" s="131"/>
      <c r="N119" s="131"/>
      <c r="O119" s="131"/>
    </row>
    <row r="120" customFormat="false" ht="12.75" hidden="false" customHeight="false" outlineLevel="0" collapsed="false">
      <c r="B120" s="0" t="s">
        <v>1611</v>
      </c>
      <c r="C120" s="99" t="n">
        <v>29.2143373328706</v>
      </c>
      <c r="D120" s="99" t="n">
        <v>27.630461367494</v>
      </c>
      <c r="E120" s="99" t="n">
        <v>28.1839200592081</v>
      </c>
      <c r="F120" s="99" t="n">
        <v>28.9323428284966</v>
      </c>
      <c r="G120" s="99" t="n">
        <v>29.5530147532796</v>
      </c>
      <c r="H120" s="99" t="n">
        <v>30.0933201700055</v>
      </c>
      <c r="J120" s="220"/>
      <c r="K120" s="220"/>
      <c r="L120" s="131"/>
      <c r="M120" s="131"/>
      <c r="N120" s="131"/>
      <c r="O120" s="131"/>
    </row>
    <row r="121" customFormat="false" ht="12.75" hidden="false" customHeight="false" outlineLevel="0" collapsed="false">
      <c r="B121" s="0" t="s">
        <v>1612</v>
      </c>
      <c r="C121" s="99" t="n">
        <v>29.2934016375366</v>
      </c>
      <c r="D121" s="99" t="n">
        <v>27.8018972316373</v>
      </c>
      <c r="E121" s="99" t="n">
        <v>28.4682605030841</v>
      </c>
      <c r="F121" s="99" t="n">
        <v>29.3396597071624</v>
      </c>
      <c r="G121" s="99" t="n">
        <v>30.0809247406388</v>
      </c>
      <c r="H121" s="99" t="n">
        <v>30.751344271287</v>
      </c>
      <c r="J121" s="220"/>
      <c r="K121" s="220"/>
      <c r="L121" s="131"/>
      <c r="M121" s="131"/>
      <c r="N121" s="131"/>
      <c r="O121" s="131"/>
    </row>
    <row r="122" customFormat="false" ht="12.75" hidden="false" customHeight="false" outlineLevel="0" collapsed="false">
      <c r="B122" s="0" t="s">
        <v>1613</v>
      </c>
      <c r="C122" s="99" t="n">
        <v>69.2044095642443</v>
      </c>
      <c r="D122" s="99" t="n">
        <v>68.4908783206006</v>
      </c>
      <c r="E122" s="99" t="n">
        <v>69.443325101686</v>
      </c>
      <c r="F122" s="99" t="n">
        <v>71.4822552782932</v>
      </c>
      <c r="G122" s="99" t="n">
        <v>73.2939333063478</v>
      </c>
      <c r="H122" s="99" t="n">
        <v>74.6747297326326</v>
      </c>
      <c r="J122" s="220"/>
      <c r="K122" s="220"/>
      <c r="L122" s="131"/>
      <c r="M122" s="131"/>
      <c r="N122" s="131"/>
      <c r="O122" s="131"/>
    </row>
    <row r="123" customFormat="false" ht="12.75" hidden="false" customHeight="false" outlineLevel="0" collapsed="false">
      <c r="B123" s="0" t="s">
        <v>578</v>
      </c>
      <c r="C123" s="99" t="n">
        <v>51.5632402853978</v>
      </c>
      <c r="D123" s="99" t="n">
        <v>49.4071122040148</v>
      </c>
      <c r="E123" s="99" t="n">
        <v>49.7347848331838</v>
      </c>
      <c r="F123" s="99" t="n">
        <v>50.8263301540639</v>
      </c>
      <c r="G123" s="99" t="n">
        <v>51.6599972177923</v>
      </c>
      <c r="H123" s="99" t="n">
        <v>52.3068796874219</v>
      </c>
      <c r="J123" s="220"/>
      <c r="K123" s="220"/>
      <c r="L123" s="131"/>
      <c r="M123" s="131"/>
      <c r="N123" s="131"/>
      <c r="O123" s="131"/>
    </row>
    <row r="124" customFormat="false" ht="12.75" hidden="false" customHeight="false" outlineLevel="0" collapsed="false">
      <c r="B124" s="0" t="s">
        <v>1614</v>
      </c>
      <c r="C124" s="99" t="n">
        <v>57.584765756564</v>
      </c>
      <c r="D124" s="99" t="n">
        <v>54.6506849981364</v>
      </c>
      <c r="E124" s="99" t="n">
        <v>55.8987704162864</v>
      </c>
      <c r="F124" s="99" t="n">
        <v>57.5187148475769</v>
      </c>
      <c r="G124" s="99" t="n">
        <v>58.8016692757288</v>
      </c>
      <c r="H124" s="99" t="n">
        <v>59.9583162281401</v>
      </c>
      <c r="J124" s="220"/>
      <c r="K124" s="220"/>
      <c r="L124" s="131"/>
      <c r="M124" s="131"/>
      <c r="N124" s="131"/>
      <c r="O124" s="131"/>
    </row>
    <row r="125" customFormat="false" ht="12.75" hidden="false" customHeight="false" outlineLevel="0" collapsed="false">
      <c r="B125" s="0" t="s">
        <v>241</v>
      </c>
      <c r="C125" s="99" t="n">
        <v>64.9500974472534</v>
      </c>
      <c r="D125" s="99" t="n">
        <v>61.9948650156484</v>
      </c>
      <c r="E125" s="99" t="n">
        <v>63.8345226444025</v>
      </c>
      <c r="F125" s="99" t="n">
        <v>66.1495073666063</v>
      </c>
      <c r="G125" s="99" t="n">
        <v>68.2165026356458</v>
      </c>
      <c r="H125" s="99" t="n">
        <v>70.1822461994007</v>
      </c>
      <c r="J125" s="220"/>
      <c r="K125" s="220"/>
      <c r="L125" s="131"/>
      <c r="M125" s="131"/>
      <c r="N125" s="131"/>
      <c r="O125" s="131"/>
    </row>
    <row r="126" customFormat="false" ht="12.75" hidden="false" customHeight="false" outlineLevel="0" collapsed="false">
      <c r="B126" s="0" t="s">
        <v>1615</v>
      </c>
      <c r="C126" s="99" t="n">
        <v>6.32716733223437</v>
      </c>
      <c r="D126" s="99" t="n">
        <v>6.09235609747931</v>
      </c>
      <c r="E126" s="99" t="n">
        <v>6.29755630739887</v>
      </c>
      <c r="F126" s="99" t="n">
        <v>6.56471865809413</v>
      </c>
      <c r="G126" s="99" t="n">
        <v>6.78112679915036</v>
      </c>
      <c r="H126" s="99" t="n">
        <v>7.01171823044999</v>
      </c>
      <c r="J126" s="220"/>
      <c r="K126" s="220"/>
      <c r="L126" s="131"/>
      <c r="M126" s="131"/>
      <c r="N126" s="131"/>
      <c r="O126" s="131"/>
    </row>
    <row r="127" customFormat="false" ht="12.75" hidden="false" customHeight="false" outlineLevel="0" collapsed="false">
      <c r="B127" s="0" t="s">
        <v>1399</v>
      </c>
      <c r="C127" s="99" t="n">
        <v>13.2027674638094</v>
      </c>
      <c r="D127" s="99" t="n">
        <v>13.3864325050335</v>
      </c>
      <c r="E127" s="99" t="n">
        <v>13.643540821827</v>
      </c>
      <c r="F127" s="99" t="n">
        <v>14.1737381150776</v>
      </c>
      <c r="G127" s="99" t="n">
        <v>14.6527144228531</v>
      </c>
      <c r="H127" s="99" t="n">
        <v>15.0098107398206</v>
      </c>
      <c r="J127" s="220"/>
      <c r="K127" s="220"/>
      <c r="L127" s="131"/>
      <c r="M127" s="131"/>
      <c r="N127" s="131"/>
      <c r="O127" s="131"/>
    </row>
    <row r="128" customFormat="false" ht="12.75" hidden="false" customHeight="false" outlineLevel="0" collapsed="false">
      <c r="B128" s="0" t="s">
        <v>1215</v>
      </c>
      <c r="C128" s="99" t="n">
        <v>18.2639881718092</v>
      </c>
      <c r="D128" s="99" t="n">
        <v>17.0585970685969</v>
      </c>
      <c r="E128" s="99" t="n">
        <v>17.0850370178328</v>
      </c>
      <c r="F128" s="99" t="n">
        <v>17.3516792744889</v>
      </c>
      <c r="G128" s="99" t="n">
        <v>17.4371831951372</v>
      </c>
      <c r="H128" s="99" t="n">
        <v>17.5573424451558</v>
      </c>
      <c r="J128" s="220"/>
      <c r="K128" s="220"/>
      <c r="L128" s="131"/>
      <c r="M128" s="131"/>
      <c r="N128" s="131"/>
      <c r="O128" s="131"/>
    </row>
    <row r="129" customFormat="false" ht="12.75" hidden="false" customHeight="false" outlineLevel="0" collapsed="false">
      <c r="B129" s="0" t="s">
        <v>1449</v>
      </c>
      <c r="C129" s="99" t="n">
        <v>11.7860904571931</v>
      </c>
      <c r="D129" s="99" t="n">
        <v>11.1138387120928</v>
      </c>
      <c r="E129" s="99" t="n">
        <v>11.3034209520781</v>
      </c>
      <c r="F129" s="99" t="n">
        <v>11.5693203027525</v>
      </c>
      <c r="G129" s="99" t="n">
        <v>11.8570168685457</v>
      </c>
      <c r="H129" s="99" t="n">
        <v>12.0577593015624</v>
      </c>
      <c r="J129" s="220"/>
      <c r="K129" s="220"/>
      <c r="L129" s="131"/>
      <c r="M129" s="131"/>
      <c r="N129" s="131"/>
      <c r="O129" s="131"/>
    </row>
    <row r="130" customFormat="false" ht="12.75" hidden="false" customHeight="false" outlineLevel="0" collapsed="false">
      <c r="B130" s="0" t="s">
        <v>879</v>
      </c>
      <c r="C130" s="99" t="n">
        <v>101.101672284246</v>
      </c>
      <c r="D130" s="99" t="n">
        <v>96.1811023360005</v>
      </c>
      <c r="E130" s="99" t="n">
        <v>98.323940716421</v>
      </c>
      <c r="F130" s="99" t="n">
        <v>100.962207617212</v>
      </c>
      <c r="G130" s="99" t="n">
        <v>102.999860785254</v>
      </c>
      <c r="H130" s="99" t="n">
        <v>104.837122755714</v>
      </c>
      <c r="J130" s="220"/>
      <c r="K130" s="220"/>
      <c r="L130" s="131"/>
      <c r="M130" s="131"/>
      <c r="N130" s="131"/>
      <c r="O130" s="131"/>
    </row>
    <row r="131" customFormat="false" ht="12.75" hidden="false" customHeight="false" outlineLevel="0" collapsed="false">
      <c r="B131" s="0" t="s">
        <v>368</v>
      </c>
      <c r="C131" s="99" t="n">
        <v>54.5281344323149</v>
      </c>
      <c r="D131" s="99" t="n">
        <v>52.0596157481621</v>
      </c>
      <c r="E131" s="99" t="n">
        <v>53.5776517364945</v>
      </c>
      <c r="F131" s="99" t="n">
        <v>55.4542697692424</v>
      </c>
      <c r="G131" s="99" t="n">
        <v>57.0833548952265</v>
      </c>
      <c r="H131" s="99" t="n">
        <v>58.5270361001342</v>
      </c>
      <c r="J131" s="220"/>
      <c r="K131" s="220"/>
      <c r="L131" s="131"/>
      <c r="M131" s="131"/>
      <c r="N131" s="131"/>
      <c r="O131" s="131"/>
    </row>
    <row r="132" customFormat="false" ht="12.75" hidden="false" customHeight="false" outlineLevel="0" collapsed="false">
      <c r="B132" s="0" t="s">
        <v>1616</v>
      </c>
      <c r="C132" s="99" t="n">
        <v>35.1534715982064</v>
      </c>
      <c r="D132" s="99" t="n">
        <v>33.2968548852687</v>
      </c>
      <c r="E132" s="99" t="n">
        <v>36.1534746477944</v>
      </c>
      <c r="F132" s="99" t="n">
        <v>37.1355303378364</v>
      </c>
      <c r="G132" s="99" t="n">
        <v>37.8681735041657</v>
      </c>
      <c r="H132" s="99" t="n">
        <v>38.2047174873791</v>
      </c>
      <c r="J132" s="220"/>
      <c r="K132" s="220"/>
      <c r="L132" s="131"/>
      <c r="M132" s="131"/>
      <c r="N132" s="131"/>
      <c r="O132" s="131"/>
    </row>
    <row r="133" customFormat="false" ht="12.75" hidden="false" customHeight="false" outlineLevel="0" collapsed="false">
      <c r="B133" s="0" t="s">
        <v>937</v>
      </c>
      <c r="C133" s="99" t="n">
        <v>485.443504853453</v>
      </c>
      <c r="D133" s="99" t="n">
        <v>463.070620750614</v>
      </c>
      <c r="E133" s="99" t="n">
        <v>461.681306480328</v>
      </c>
      <c r="F133" s="99" t="n">
        <v>473.88784281908</v>
      </c>
      <c r="G133" s="99" t="n">
        <v>481.796270953207</v>
      </c>
      <c r="H133" s="99" t="n">
        <v>488.956427102195</v>
      </c>
      <c r="J133" s="220"/>
      <c r="K133" s="220"/>
      <c r="L133" s="131"/>
      <c r="M133" s="131"/>
      <c r="N133" s="131"/>
      <c r="O133" s="131"/>
    </row>
    <row r="134" customFormat="false" ht="12.75" hidden="false" customHeight="false" outlineLevel="0" collapsed="false">
      <c r="B134" s="0" t="s">
        <v>1617</v>
      </c>
      <c r="C134" s="99" t="n">
        <v>5.43983752366495</v>
      </c>
      <c r="D134" s="99" t="n">
        <v>5.3274998814656</v>
      </c>
      <c r="E134" s="99" t="n">
        <v>5.581563501124</v>
      </c>
      <c r="F134" s="99" t="n">
        <v>5.8726747303705</v>
      </c>
      <c r="G134" s="99" t="n">
        <v>6.10880982865758</v>
      </c>
      <c r="H134" s="99" t="n">
        <v>6.3510743306254</v>
      </c>
      <c r="J134" s="220"/>
      <c r="K134" s="220"/>
      <c r="L134" s="131"/>
      <c r="M134" s="131"/>
      <c r="N134" s="131"/>
      <c r="O134" s="131"/>
    </row>
    <row r="135" customFormat="false" ht="12.75" hidden="false" customHeight="false" outlineLevel="0" collapsed="false">
      <c r="B135" s="0" t="s">
        <v>1618</v>
      </c>
      <c r="C135" s="99" t="n">
        <v>132.337915828296</v>
      </c>
      <c r="D135" s="99" t="n">
        <v>127.598519650339</v>
      </c>
      <c r="E135" s="99" t="n">
        <v>132.626564041798</v>
      </c>
      <c r="F135" s="99" t="n">
        <v>137.516056774633</v>
      </c>
      <c r="G135" s="99" t="n">
        <v>130.625685594033</v>
      </c>
      <c r="H135" s="99" t="n">
        <v>134.169892512023</v>
      </c>
      <c r="J135" s="220"/>
      <c r="K135" s="220"/>
      <c r="L135" s="220"/>
      <c r="M135" s="220"/>
      <c r="N135" s="220"/>
      <c r="O135" s="220"/>
      <c r="P135" s="220"/>
    </row>
    <row r="136" customFormat="false" ht="12.75" hidden="false" customHeight="false" outlineLevel="0" collapsed="false">
      <c r="B136" s="0" t="s">
        <v>1619</v>
      </c>
      <c r="C136" s="99" t="n">
        <v>5.51056520356051</v>
      </c>
      <c r="D136" s="99" t="n">
        <v>5.14121868051664</v>
      </c>
      <c r="E136" s="99" t="n">
        <v>5.1697503285916</v>
      </c>
      <c r="F136" s="99" t="n">
        <v>5.23630087661427</v>
      </c>
      <c r="G136" s="99" t="n">
        <v>5.2710229252919</v>
      </c>
      <c r="H136" s="99" t="n">
        <v>5.28684604480733</v>
      </c>
      <c r="J136" s="220"/>
      <c r="K136" s="220"/>
      <c r="L136" s="131"/>
      <c r="M136" s="131"/>
      <c r="N136" s="131"/>
      <c r="O136" s="131"/>
    </row>
    <row r="137" customFormat="false" ht="12.75" hidden="false" customHeight="false" outlineLevel="0" collapsed="false">
      <c r="B137" s="0" t="s">
        <v>1620</v>
      </c>
      <c r="C137" s="99" t="n">
        <v>200.674917771528</v>
      </c>
      <c r="D137" s="99" t="n">
        <v>186.187751733405</v>
      </c>
      <c r="E137" s="99" t="n">
        <v>186.272968996494</v>
      </c>
      <c r="F137" s="99" t="n">
        <v>188.467578022649</v>
      </c>
      <c r="G137" s="99" t="n">
        <v>189.215661542578</v>
      </c>
      <c r="H137" s="99" t="n">
        <v>189.736534337535</v>
      </c>
      <c r="J137" s="220"/>
      <c r="K137" s="220"/>
      <c r="L137" s="131"/>
      <c r="M137" s="131"/>
      <c r="N137" s="131"/>
      <c r="O137" s="131"/>
    </row>
    <row r="138" customFormat="false" ht="12.75" hidden="false" customHeight="false" outlineLevel="0" collapsed="false">
      <c r="B138" s="0" t="s">
        <v>856</v>
      </c>
      <c r="C138" s="99" t="n">
        <v>69.4581057529091</v>
      </c>
      <c r="D138" s="99" t="n">
        <v>65.9124174885315</v>
      </c>
      <c r="E138" s="99" t="n">
        <v>66.1195924052641</v>
      </c>
      <c r="F138" s="99" t="n">
        <v>67.2124964304045</v>
      </c>
      <c r="G138" s="99" t="n">
        <v>67.8232960492834</v>
      </c>
      <c r="H138" s="99" t="n">
        <v>68.2451596191603</v>
      </c>
      <c r="J138" s="220"/>
      <c r="K138" s="220"/>
      <c r="L138" s="131"/>
      <c r="M138" s="131"/>
      <c r="N138" s="131"/>
      <c r="O138" s="131"/>
    </row>
    <row r="139" customFormat="false" ht="12.75" hidden="false" customHeight="false" outlineLevel="0" collapsed="false">
      <c r="B139" s="0" t="s">
        <v>1484</v>
      </c>
      <c r="C139" s="99" t="n">
        <v>6.55761381157527</v>
      </c>
      <c r="D139" s="99" t="n">
        <v>6.42745093648192</v>
      </c>
      <c r="E139" s="99" t="n">
        <v>6.56229623502713</v>
      </c>
      <c r="F139" s="99" t="n">
        <v>6.7866408450748</v>
      </c>
      <c r="G139" s="99" t="n">
        <v>6.99340448049626</v>
      </c>
      <c r="H139" s="99" t="n">
        <v>7.15306756838773</v>
      </c>
      <c r="J139" s="220"/>
      <c r="K139" s="220"/>
      <c r="L139" s="131"/>
      <c r="M139" s="131"/>
      <c r="N139" s="131"/>
      <c r="O139" s="131"/>
    </row>
    <row r="140" customFormat="false" ht="12.75" hidden="false" customHeight="false" outlineLevel="0" collapsed="false">
      <c r="B140" s="0" t="s">
        <v>636</v>
      </c>
      <c r="C140" s="99" t="n">
        <v>14.3502764225019</v>
      </c>
      <c r="D140" s="99" t="n">
        <v>17.8907237548699</v>
      </c>
      <c r="E140" s="99" t="n">
        <v>17.9013869095758</v>
      </c>
      <c r="F140" s="99" t="n">
        <v>18.1035853763314</v>
      </c>
      <c r="G140" s="99" t="n">
        <v>18.1779785607086</v>
      </c>
      <c r="H140" s="99" t="n">
        <v>18.2304673954287</v>
      </c>
      <c r="J140" s="220"/>
      <c r="K140" s="220"/>
      <c r="L140" s="131"/>
      <c r="M140" s="131"/>
      <c r="N140" s="131"/>
      <c r="O140" s="131"/>
    </row>
    <row r="141" customFormat="false" ht="12.75" hidden="false" customHeight="false" outlineLevel="0" collapsed="false">
      <c r="B141" s="0" t="s">
        <v>1621</v>
      </c>
      <c r="C141" s="99" t="n">
        <v>52.4816746885317</v>
      </c>
      <c r="D141" s="99" t="n">
        <v>54.565743426143</v>
      </c>
      <c r="E141" s="99" t="n">
        <v>58.1791099717998</v>
      </c>
      <c r="F141" s="99" t="n">
        <v>61.2386733272772</v>
      </c>
      <c r="G141" s="99" t="n">
        <v>65.3763069663444</v>
      </c>
      <c r="H141" s="99" t="n">
        <v>69.374729507719</v>
      </c>
      <c r="J141" s="220"/>
      <c r="K141" s="220"/>
      <c r="L141" s="131"/>
      <c r="M141" s="131"/>
      <c r="N141" s="131"/>
      <c r="O141" s="131"/>
    </row>
    <row r="142" customFormat="false" ht="12.75" hidden="false" customHeight="false" outlineLevel="0" collapsed="false">
      <c r="B142" s="0" t="s">
        <v>680</v>
      </c>
      <c r="C142" s="99" t="n">
        <v>145.448520752966</v>
      </c>
      <c r="D142" s="99" t="n">
        <v>136.942526807037</v>
      </c>
      <c r="E142" s="99" t="n">
        <v>139.77268279674</v>
      </c>
      <c r="F142" s="99" t="n">
        <v>142.568953828993</v>
      </c>
      <c r="G142" s="99" t="n">
        <v>144.42065531137</v>
      </c>
      <c r="H142" s="99" t="n">
        <v>145.794238543023</v>
      </c>
      <c r="J142" s="220"/>
      <c r="K142" s="220"/>
      <c r="L142" s="131"/>
      <c r="M142" s="131"/>
      <c r="N142" s="131"/>
      <c r="O142" s="131"/>
    </row>
    <row r="143" customFormat="false" ht="12.75" hidden="false" customHeight="false" outlineLevel="0" collapsed="false">
      <c r="B143" s="0" t="s">
        <v>1423</v>
      </c>
      <c r="C143" s="99" t="n">
        <v>4.78262374133842</v>
      </c>
      <c r="D143" s="99" t="n">
        <v>4.50982925945594</v>
      </c>
      <c r="E143" s="99" t="n">
        <v>4.54985234244972</v>
      </c>
      <c r="F143" s="99" t="n">
        <v>4.62769747110827</v>
      </c>
      <c r="G143" s="99" t="n">
        <v>4.681495335083</v>
      </c>
      <c r="H143" s="99" t="n">
        <v>4.7195226372122</v>
      </c>
      <c r="J143" s="220"/>
      <c r="K143" s="220"/>
      <c r="L143" s="131"/>
      <c r="M143" s="131"/>
      <c r="N143" s="131"/>
      <c r="O143" s="131"/>
    </row>
    <row r="144" customFormat="false" ht="12.75" hidden="false" customHeight="false" outlineLevel="0" collapsed="false">
      <c r="B144" s="0" t="s">
        <v>1274</v>
      </c>
      <c r="C144" s="99" t="n">
        <v>116.325887908985</v>
      </c>
      <c r="D144" s="99" t="n">
        <v>107.396783830634</v>
      </c>
      <c r="E144" s="99" t="n">
        <v>113.780750578086</v>
      </c>
      <c r="F144" s="99" t="n">
        <v>114.098479389498</v>
      </c>
      <c r="G144" s="99" t="n">
        <v>121.208787062059</v>
      </c>
      <c r="H144" s="99" t="n">
        <v>120.641169507297</v>
      </c>
      <c r="J144" s="220"/>
      <c r="K144" s="220"/>
      <c r="L144" s="131"/>
      <c r="M144" s="131"/>
      <c r="N144" s="131"/>
      <c r="O144" s="131"/>
    </row>
    <row r="145" customFormat="false" ht="12.75" hidden="false" customHeight="false" outlineLevel="0" collapsed="false">
      <c r="B145" s="0" t="s">
        <v>1381</v>
      </c>
      <c r="C145" s="99" t="n">
        <v>147.587522925335</v>
      </c>
      <c r="D145" s="99" t="n">
        <v>140.717456798465</v>
      </c>
      <c r="E145" s="99" t="n">
        <v>142.492546645291</v>
      </c>
      <c r="F145" s="99" t="n">
        <v>144.711638281734</v>
      </c>
      <c r="G145" s="99" t="n">
        <v>146.580274676351</v>
      </c>
      <c r="H145" s="99" t="n">
        <v>147.974384449344</v>
      </c>
      <c r="J145" s="220"/>
      <c r="K145" s="220"/>
      <c r="L145" s="131"/>
      <c r="M145" s="131"/>
      <c r="N145" s="131"/>
      <c r="O145" s="131"/>
    </row>
    <row r="146" customFormat="false" ht="12.75" hidden="false" customHeight="false" outlineLevel="0" collapsed="false">
      <c r="B146" s="0" t="s">
        <v>1107</v>
      </c>
      <c r="C146" s="99" t="n">
        <v>45.4642513303323</v>
      </c>
      <c r="D146" s="99" t="n">
        <v>41.9064393528489</v>
      </c>
      <c r="E146" s="99" t="n">
        <v>41.6807221292733</v>
      </c>
      <c r="F146" s="99" t="n">
        <v>41.7691041233483</v>
      </c>
      <c r="G146" s="99" t="n">
        <v>41.6512377421623</v>
      </c>
      <c r="H146" s="99" t="n">
        <v>41.4474196287771</v>
      </c>
      <c r="J146" s="220"/>
      <c r="K146" s="220"/>
      <c r="L146" s="131"/>
      <c r="M146" s="131"/>
      <c r="N146" s="131"/>
      <c r="O146" s="131"/>
    </row>
    <row r="147" customFormat="false" ht="12.75" hidden="false" customHeight="false" outlineLevel="0" collapsed="false">
      <c r="B147" s="0" t="s">
        <v>186</v>
      </c>
      <c r="C147" s="99" t="n">
        <v>701.368902571264</v>
      </c>
      <c r="D147" s="99" t="n">
        <v>661.966541439359</v>
      </c>
      <c r="E147" s="99" t="n">
        <v>674.113430457757</v>
      </c>
      <c r="F147" s="99" t="n">
        <v>690.032128577552</v>
      </c>
      <c r="G147" s="99" t="n">
        <v>702.259160757877</v>
      </c>
      <c r="H147" s="99" t="n">
        <v>712.944082791342</v>
      </c>
      <c r="J147" s="220"/>
      <c r="K147" s="220"/>
      <c r="L147" s="131"/>
      <c r="M147" s="131"/>
      <c r="N147" s="131"/>
      <c r="O147" s="131"/>
    </row>
    <row r="148" customFormat="false" ht="12.75" hidden="false" customHeight="false" outlineLevel="0" collapsed="false">
      <c r="B148" s="0" t="s">
        <v>649</v>
      </c>
      <c r="C148" s="99" t="n">
        <v>58.470109715892</v>
      </c>
      <c r="D148" s="99" t="n">
        <v>57.1614770129544</v>
      </c>
      <c r="E148" s="99" t="n">
        <v>58.5567539214914</v>
      </c>
      <c r="F148" s="99" t="n">
        <v>60.8798939618147</v>
      </c>
      <c r="G148" s="99" t="n">
        <v>63.0798286498263</v>
      </c>
      <c r="H148" s="99" t="n">
        <v>65.1766583510211</v>
      </c>
      <c r="J148" s="220"/>
      <c r="K148" s="220"/>
      <c r="L148" s="131"/>
      <c r="M148" s="131"/>
      <c r="N148" s="131"/>
      <c r="O148" s="131"/>
    </row>
    <row r="149" customFormat="false" ht="12.75" hidden="false" customHeight="false" outlineLevel="0" collapsed="false">
      <c r="B149" s="0" t="s">
        <v>1329</v>
      </c>
      <c r="C149" s="99" t="n">
        <v>304.777189797245</v>
      </c>
      <c r="D149" s="99" t="n">
        <v>302.168435304937</v>
      </c>
      <c r="E149" s="99" t="n">
        <v>310.280453255824</v>
      </c>
      <c r="F149" s="99" t="n">
        <v>322.954288470843</v>
      </c>
      <c r="G149" s="99" t="n">
        <v>335.566571750602</v>
      </c>
      <c r="H149" s="99" t="n">
        <v>337.392410984694</v>
      </c>
      <c r="J149" s="220"/>
      <c r="K149" s="220"/>
      <c r="L149" s="131"/>
      <c r="M149" s="131"/>
      <c r="N149" s="131"/>
      <c r="O149" s="131"/>
    </row>
    <row r="150" customFormat="false" ht="12.75" hidden="false" customHeight="false" outlineLevel="0" collapsed="false">
      <c r="B150" s="0" t="s">
        <v>1113</v>
      </c>
      <c r="C150" s="99" t="n">
        <v>141.503629724002</v>
      </c>
      <c r="D150" s="99" t="n">
        <v>131.76261474789</v>
      </c>
      <c r="E150" s="99" t="n">
        <v>132.228467833491</v>
      </c>
      <c r="F150" s="99" t="n">
        <v>133.609649052204</v>
      </c>
      <c r="G150" s="99" t="n">
        <v>134.318547404014</v>
      </c>
      <c r="H150" s="99" t="n">
        <v>134.620878904162</v>
      </c>
      <c r="J150" s="220"/>
      <c r="K150" s="220"/>
      <c r="L150" s="131"/>
      <c r="M150" s="131"/>
      <c r="N150" s="131"/>
      <c r="O150" s="131"/>
    </row>
    <row r="151" customFormat="false" ht="12.75" hidden="false" customHeight="false" outlineLevel="0" collapsed="false">
      <c r="B151" s="0" t="s">
        <v>1383</v>
      </c>
      <c r="C151" s="99" t="n">
        <v>9.07879641015413</v>
      </c>
      <c r="D151" s="99" t="n">
        <v>8.57704347642796</v>
      </c>
      <c r="E151" s="99" t="n">
        <v>8.74672805086704</v>
      </c>
      <c r="F151" s="99" t="n">
        <v>8.97567075103352</v>
      </c>
      <c r="G151" s="99" t="n">
        <v>9.16436559494192</v>
      </c>
      <c r="H151" s="99" t="n">
        <v>9.32372950785817</v>
      </c>
      <c r="J151" s="220"/>
      <c r="K151" s="220"/>
      <c r="L151" s="131"/>
      <c r="M151" s="131"/>
      <c r="N151" s="131"/>
      <c r="O151" s="131"/>
    </row>
    <row r="152" customFormat="false" ht="12.75" hidden="false" customHeight="false" outlineLevel="0" collapsed="false">
      <c r="B152" s="0" t="s">
        <v>1622</v>
      </c>
      <c r="C152" s="99" t="n">
        <v>13.0707150101931</v>
      </c>
      <c r="D152" s="99" t="n">
        <v>12.1318660202425</v>
      </c>
      <c r="E152" s="99" t="n">
        <v>12.6451497494191</v>
      </c>
      <c r="F152" s="99" t="n">
        <v>13.3290315635227</v>
      </c>
      <c r="G152" s="99" t="n">
        <v>13.1049155494023</v>
      </c>
      <c r="H152" s="99" t="n">
        <v>12.9320351677234</v>
      </c>
      <c r="J152" s="220"/>
      <c r="K152" s="220"/>
      <c r="L152" s="131"/>
      <c r="M152" s="131"/>
      <c r="N152" s="131"/>
      <c r="O152" s="131"/>
    </row>
    <row r="153" customFormat="false" ht="12.75" hidden="false" customHeight="false" outlineLevel="0" collapsed="false">
      <c r="B153" s="0" t="s">
        <v>1411</v>
      </c>
      <c r="C153" s="99" t="n">
        <v>10.6954770343761</v>
      </c>
      <c r="D153" s="99" t="n">
        <v>10.039651673264</v>
      </c>
      <c r="E153" s="99" t="n">
        <v>10.152554442593</v>
      </c>
      <c r="F153" s="99" t="n">
        <v>10.3374747050861</v>
      </c>
      <c r="G153" s="99" t="n">
        <v>10.4643755335763</v>
      </c>
      <c r="H153" s="99" t="n">
        <v>10.5545563333683</v>
      </c>
      <c r="J153" s="220"/>
      <c r="K153" s="220"/>
      <c r="L153" s="131"/>
      <c r="M153" s="131"/>
      <c r="N153" s="131"/>
      <c r="O153" s="131"/>
    </row>
    <row r="154" customFormat="false" ht="12.75" hidden="false" customHeight="false" outlineLevel="0" collapsed="false">
      <c r="B154" s="0" t="s">
        <v>1623</v>
      </c>
      <c r="C154" s="99" t="n">
        <v>14.8138036324336</v>
      </c>
      <c r="D154" s="99" t="n">
        <v>14.3833164934515</v>
      </c>
      <c r="E154" s="99" t="n">
        <v>15.0347780274397</v>
      </c>
      <c r="F154" s="99" t="n">
        <v>15.7867818155404</v>
      </c>
      <c r="G154" s="99" t="n">
        <v>16.4688084747387</v>
      </c>
      <c r="H154" s="99" t="n">
        <v>17.0961587366817</v>
      </c>
      <c r="J154" s="220"/>
      <c r="K154" s="220"/>
      <c r="L154" s="131"/>
      <c r="M154" s="131"/>
      <c r="N154" s="131"/>
      <c r="O154" s="131"/>
    </row>
    <row r="155" customFormat="false" ht="12.75" hidden="false" customHeight="false" outlineLevel="0" collapsed="false">
      <c r="B155" s="0" t="s">
        <v>1624</v>
      </c>
      <c r="C155" s="99" t="n">
        <v>18.2275791769225</v>
      </c>
      <c r="D155" s="99" t="n">
        <v>16.9948682151172</v>
      </c>
      <c r="E155" s="99" t="n">
        <v>17.2219096694295</v>
      </c>
      <c r="F155" s="99" t="n">
        <v>17.6066538153889</v>
      </c>
      <c r="G155" s="99" t="n">
        <v>17.763210095292</v>
      </c>
      <c r="H155" s="99" t="n">
        <v>17.8825341462428</v>
      </c>
      <c r="J155" s="220"/>
      <c r="K155" s="220"/>
      <c r="L155" s="131"/>
      <c r="M155" s="131"/>
      <c r="N155" s="131"/>
      <c r="O155" s="131"/>
    </row>
    <row r="156" customFormat="false" ht="12.75" hidden="false" customHeight="false" outlineLevel="0" collapsed="false">
      <c r="B156" s="0" t="s">
        <v>1625</v>
      </c>
      <c r="C156" s="99" t="n">
        <v>29.0314543852402</v>
      </c>
      <c r="D156" s="99" t="n">
        <v>27.1431663509164</v>
      </c>
      <c r="E156" s="99" t="n">
        <v>27.372442210184</v>
      </c>
      <c r="F156" s="99" t="n">
        <v>27.7949212790063</v>
      </c>
      <c r="G156" s="99" t="n">
        <v>28.0848406915908</v>
      </c>
      <c r="H156" s="99" t="n">
        <v>28.2893819780563</v>
      </c>
      <c r="J156" s="220"/>
      <c r="K156" s="220"/>
      <c r="L156" s="131"/>
      <c r="M156" s="131"/>
      <c r="N156" s="131"/>
      <c r="O156" s="131"/>
    </row>
    <row r="157" customFormat="false" ht="12.75" hidden="false" customHeight="false" outlineLevel="0" collapsed="false">
      <c r="B157" s="0" t="s">
        <v>1626</v>
      </c>
      <c r="C157" s="99" t="n">
        <v>17.7904937340959</v>
      </c>
      <c r="D157" s="99" t="n">
        <v>16.7270220870934</v>
      </c>
      <c r="E157" s="99" t="n">
        <v>16.9544689904396</v>
      </c>
      <c r="F157" s="99" t="n">
        <v>17.2905547461673</v>
      </c>
      <c r="G157" s="99" t="n">
        <v>17.5380641851788</v>
      </c>
      <c r="H157" s="99" t="n">
        <v>17.7349539715063</v>
      </c>
      <c r="J157" s="220"/>
      <c r="K157" s="220"/>
      <c r="L157" s="131"/>
      <c r="M157" s="131"/>
      <c r="N157" s="131"/>
      <c r="O157" s="131"/>
    </row>
    <row r="158" customFormat="false" ht="12.75" hidden="false" customHeight="false" outlineLevel="0" collapsed="false">
      <c r="B158" s="0" t="s">
        <v>675</v>
      </c>
      <c r="C158" s="99" t="n">
        <v>21.6707109776217</v>
      </c>
      <c r="D158" s="99" t="n">
        <v>20.9074328988343</v>
      </c>
      <c r="E158" s="99" t="n">
        <v>21.3337807200487</v>
      </c>
      <c r="F158" s="99" t="n">
        <v>22.2976568808452</v>
      </c>
      <c r="G158" s="99" t="n">
        <v>23.1129230829844</v>
      </c>
      <c r="H158" s="99" t="n">
        <v>23.784747226412</v>
      </c>
      <c r="J158" s="220"/>
      <c r="K158" s="220"/>
      <c r="L158" s="131"/>
      <c r="M158" s="131"/>
      <c r="N158" s="131"/>
      <c r="O158" s="131"/>
    </row>
    <row r="159" customFormat="false" ht="12.75" hidden="false" customHeight="false" outlineLevel="0" collapsed="false">
      <c r="B159" s="0" t="s">
        <v>1627</v>
      </c>
      <c r="C159" s="99" t="n">
        <v>157.496785631634</v>
      </c>
      <c r="D159" s="99" t="n">
        <v>148.056699081769</v>
      </c>
      <c r="E159" s="99" t="n">
        <v>151.191171772221</v>
      </c>
      <c r="F159" s="99" t="n">
        <v>156.251323871319</v>
      </c>
      <c r="G159" s="99" t="n">
        <v>158.017442415089</v>
      </c>
      <c r="H159" s="99" t="n">
        <v>159.932210277801</v>
      </c>
      <c r="J159" s="220"/>
      <c r="K159" s="220"/>
      <c r="L159" s="131"/>
      <c r="M159" s="131"/>
      <c r="N159" s="131"/>
      <c r="O159" s="131"/>
    </row>
    <row r="160" customFormat="false" ht="12.75" hidden="false" customHeight="false" outlineLevel="0" collapsed="false">
      <c r="B160" s="0" t="s">
        <v>1628</v>
      </c>
      <c r="C160" s="99" t="n">
        <v>25.1310819240078</v>
      </c>
      <c r="D160" s="99" t="n">
        <v>23.4820583075827</v>
      </c>
      <c r="E160" s="99" t="n">
        <v>23.6294597983501</v>
      </c>
      <c r="F160" s="99" t="n">
        <v>23.9266827577593</v>
      </c>
      <c r="G160" s="99" t="n">
        <v>24.1253502004302</v>
      </c>
      <c r="H160" s="99" t="n">
        <v>24.2368447897464</v>
      </c>
      <c r="J160" s="220"/>
      <c r="K160" s="220"/>
      <c r="L160" s="131"/>
      <c r="M160" s="131"/>
      <c r="N160" s="131"/>
      <c r="O160" s="131"/>
    </row>
    <row r="161" customFormat="false" ht="12.75" hidden="false" customHeight="false" outlineLevel="0" collapsed="false">
      <c r="B161" s="0" t="s">
        <v>607</v>
      </c>
      <c r="C161" s="99" t="n">
        <v>12.1708116874163</v>
      </c>
      <c r="D161" s="99" t="n">
        <v>11.2408989511841</v>
      </c>
      <c r="E161" s="99" t="n">
        <v>11.2440170509116</v>
      </c>
      <c r="F161" s="99" t="n">
        <v>11.2785922375797</v>
      </c>
      <c r="G161" s="99" t="n">
        <v>11.3055977667754</v>
      </c>
      <c r="H161" s="99" t="n">
        <v>11.2508278281856</v>
      </c>
      <c r="J161" s="220"/>
      <c r="K161" s="220"/>
      <c r="L161" s="131"/>
      <c r="M161" s="131"/>
      <c r="N161" s="131"/>
      <c r="O161" s="131"/>
    </row>
    <row r="162" customFormat="false" ht="12.75" hidden="false" customHeight="false" outlineLevel="0" collapsed="false">
      <c r="B162" s="0" t="s">
        <v>1183</v>
      </c>
      <c r="C162" s="99" t="n">
        <v>122.113159335493</v>
      </c>
      <c r="D162" s="99" t="n">
        <v>114.754905081145</v>
      </c>
      <c r="E162" s="99" t="n">
        <v>116.443353976716</v>
      </c>
      <c r="F162" s="99" t="n">
        <v>118.824215129366</v>
      </c>
      <c r="G162" s="99" t="n">
        <v>120.612906907745</v>
      </c>
      <c r="H162" s="99" t="n">
        <v>122.050172718519</v>
      </c>
      <c r="J162" s="220"/>
      <c r="K162" s="220"/>
      <c r="L162" s="131"/>
      <c r="M162" s="131"/>
      <c r="N162" s="131"/>
      <c r="O162" s="131"/>
    </row>
    <row r="163" customFormat="false" ht="12.75" hidden="false" customHeight="false" outlineLevel="0" collapsed="false">
      <c r="B163" s="0" t="s">
        <v>1629</v>
      </c>
      <c r="C163" s="99" t="n">
        <v>9.46619155996887</v>
      </c>
      <c r="D163" s="99" t="n">
        <v>8.90769495132996</v>
      </c>
      <c r="E163" s="99" t="n">
        <v>9.04297434953403</v>
      </c>
      <c r="F163" s="99" t="n">
        <v>9.23964678763026</v>
      </c>
      <c r="G163" s="99" t="n">
        <v>9.39646404578941</v>
      </c>
      <c r="H163" s="99" t="n">
        <v>9.52491226382489</v>
      </c>
      <c r="J163" s="220"/>
      <c r="K163" s="220"/>
      <c r="L163" s="131"/>
      <c r="M163" s="131"/>
      <c r="N163" s="131"/>
      <c r="O163" s="131"/>
    </row>
    <row r="164" customFormat="false" ht="12.75" hidden="false" customHeight="false" outlineLevel="0" collapsed="false">
      <c r="B164" s="0" t="s">
        <v>1630</v>
      </c>
      <c r="C164" s="99" t="n">
        <v>9.98492097244683</v>
      </c>
      <c r="D164" s="99" t="n">
        <v>9.47183955966184</v>
      </c>
      <c r="E164" s="99" t="n">
        <v>9.66292281206666</v>
      </c>
      <c r="F164" s="99" t="n">
        <v>9.90309360277756</v>
      </c>
      <c r="G164" s="99" t="n">
        <v>10.0860153914848</v>
      </c>
      <c r="H164" s="99" t="n">
        <v>10.2406479610821</v>
      </c>
      <c r="J164" s="220"/>
      <c r="K164" s="220"/>
      <c r="L164" s="131"/>
      <c r="M164" s="131"/>
      <c r="N164" s="131"/>
      <c r="O164" s="131"/>
    </row>
    <row r="165" customFormat="false" ht="12.75" hidden="false" customHeight="false" outlineLevel="0" collapsed="false">
      <c r="B165" s="0" t="s">
        <v>1093</v>
      </c>
      <c r="C165" s="99" t="n">
        <v>240.352935012033</v>
      </c>
      <c r="D165" s="99" t="n">
        <v>220.016366677965</v>
      </c>
      <c r="E165" s="99" t="n">
        <v>216.8456718313</v>
      </c>
      <c r="F165" s="99" t="n">
        <v>215.840870724581</v>
      </c>
      <c r="G165" s="99" t="n">
        <v>213.428978519506</v>
      </c>
      <c r="H165" s="99" t="n">
        <v>210.834142392771</v>
      </c>
      <c r="J165" s="220"/>
      <c r="K165" s="220"/>
      <c r="L165" s="131"/>
      <c r="M165" s="131"/>
      <c r="N165" s="131"/>
      <c r="O165" s="131"/>
    </row>
    <row r="166" customFormat="false" ht="12.75" hidden="false" customHeight="false" outlineLevel="0" collapsed="false">
      <c r="B166" s="0" t="s">
        <v>1134</v>
      </c>
      <c r="C166" s="99" t="n">
        <v>19.1734645263885</v>
      </c>
      <c r="D166" s="99" t="n">
        <v>18.2244442558985</v>
      </c>
      <c r="E166" s="99" t="n">
        <v>18.5566779969267</v>
      </c>
      <c r="F166" s="99" t="n">
        <v>19.0378010628442</v>
      </c>
      <c r="G166" s="99" t="n">
        <v>19.433140114904</v>
      </c>
      <c r="H166" s="99" t="n">
        <v>19.7554904200977</v>
      </c>
      <c r="J166" s="220"/>
      <c r="K166" s="220"/>
      <c r="L166" s="131"/>
      <c r="M166" s="131"/>
      <c r="N166" s="131"/>
      <c r="O166" s="131"/>
    </row>
    <row r="167" customFormat="false" ht="12.75" hidden="false" customHeight="false" outlineLevel="0" collapsed="false">
      <c r="B167" s="0" t="s">
        <v>1386</v>
      </c>
      <c r="C167" s="99" t="n">
        <v>357.895256251403</v>
      </c>
      <c r="D167" s="99" t="n">
        <v>329.841329317807</v>
      </c>
      <c r="E167" s="99" t="n">
        <v>326.530714118404</v>
      </c>
      <c r="F167" s="99" t="n">
        <v>326.743519678827</v>
      </c>
      <c r="G167" s="99" t="n">
        <v>325.03959678574</v>
      </c>
      <c r="H167" s="99" t="n">
        <v>322.779523472874</v>
      </c>
      <c r="J167" s="220"/>
      <c r="K167" s="220"/>
      <c r="L167" s="131"/>
      <c r="M167" s="131"/>
      <c r="N167" s="131"/>
      <c r="O167" s="131"/>
    </row>
    <row r="168" customFormat="false" ht="12.75" hidden="false" customHeight="false" outlineLevel="0" collapsed="false">
      <c r="B168" s="0" t="s">
        <v>295</v>
      </c>
      <c r="C168" s="99" t="n">
        <v>31.793333239517</v>
      </c>
      <c r="D168" s="99" t="n">
        <v>31.3725718570493</v>
      </c>
      <c r="E168" s="99" t="n">
        <v>32.4741115974482</v>
      </c>
      <c r="F168" s="99" t="n">
        <v>34.0953254804897</v>
      </c>
      <c r="G168" s="99" t="n">
        <v>35.8923947804209</v>
      </c>
      <c r="H168" s="99" t="n">
        <v>37.6392823780496</v>
      </c>
      <c r="J168" s="220"/>
      <c r="K168" s="220"/>
      <c r="L168" s="131"/>
      <c r="M168" s="131"/>
      <c r="N168" s="131"/>
      <c r="O168" s="131"/>
    </row>
    <row r="169" customFormat="false" ht="12.75" hidden="false" customHeight="false" outlineLevel="0" collapsed="false">
      <c r="B169" s="0" t="s">
        <v>389</v>
      </c>
      <c r="C169" s="99" t="n">
        <v>49.8279648038419</v>
      </c>
      <c r="D169" s="99" t="n">
        <v>46.9050280137935</v>
      </c>
      <c r="E169" s="99" t="n">
        <v>47.5930110280546</v>
      </c>
      <c r="F169" s="99" t="n">
        <v>48.5892169800111</v>
      </c>
      <c r="G169" s="99" t="n">
        <v>49.3339377234093</v>
      </c>
      <c r="H169" s="99" t="n">
        <v>49.9355656690535</v>
      </c>
      <c r="J169" s="220"/>
      <c r="K169" s="220"/>
      <c r="L169" s="131"/>
      <c r="M169" s="131"/>
      <c r="N169" s="131"/>
      <c r="O169" s="131"/>
    </row>
    <row r="170" customFormat="false" ht="12.75" hidden="false" customHeight="false" outlineLevel="0" collapsed="false">
      <c r="B170" s="0" t="s">
        <v>1631</v>
      </c>
      <c r="C170" s="99" t="n">
        <v>47.065546611208</v>
      </c>
      <c r="D170" s="99" t="n">
        <v>44.0873929153259</v>
      </c>
      <c r="E170" s="99" t="n">
        <v>44.0675667839449</v>
      </c>
      <c r="F170" s="99" t="n">
        <v>44.4317907962084</v>
      </c>
      <c r="G170" s="99" t="n">
        <v>44.3595236600182</v>
      </c>
      <c r="H170" s="99" t="n">
        <v>44.4243015815001</v>
      </c>
      <c r="J170" s="220"/>
      <c r="K170" s="220"/>
      <c r="L170" s="131"/>
      <c r="M170" s="131"/>
      <c r="N170" s="131"/>
      <c r="O170" s="131"/>
    </row>
    <row r="171" customFormat="false" ht="12.75" hidden="false" customHeight="false" outlineLevel="0" collapsed="false">
      <c r="B171" s="0" t="s">
        <v>1098</v>
      </c>
      <c r="C171" s="99" t="n">
        <v>10.1984885514936</v>
      </c>
      <c r="D171" s="99" t="n">
        <v>9.57523142326804</v>
      </c>
      <c r="E171" s="99" t="n">
        <v>9.6982098233585</v>
      </c>
      <c r="F171" s="99" t="n">
        <v>9.86304714473766</v>
      </c>
      <c r="G171" s="99" t="n">
        <v>9.97392116299762</v>
      </c>
      <c r="H171" s="99" t="n">
        <v>10.0802664691354</v>
      </c>
      <c r="J171" s="220"/>
      <c r="K171" s="220"/>
      <c r="L171" s="131"/>
      <c r="M171" s="131"/>
      <c r="N171" s="131"/>
      <c r="O171" s="131"/>
    </row>
    <row r="172" customFormat="false" ht="12.75" hidden="false" customHeight="false" outlineLevel="0" collapsed="false">
      <c r="B172" s="0" t="s">
        <v>1430</v>
      </c>
      <c r="C172" s="99" t="n">
        <v>6.21280016249484</v>
      </c>
      <c r="D172" s="99" t="n">
        <v>6.03596753781724</v>
      </c>
      <c r="E172" s="99" t="n">
        <v>6.1262897236035</v>
      </c>
      <c r="F172" s="99" t="n">
        <v>6.29376817965106</v>
      </c>
      <c r="G172" s="99" t="n">
        <v>6.43532886191271</v>
      </c>
      <c r="H172" s="99" t="n">
        <v>6.5396603198673</v>
      </c>
      <c r="J172" s="220"/>
      <c r="K172" s="220"/>
      <c r="L172" s="131"/>
      <c r="M172" s="131"/>
      <c r="N172" s="131"/>
      <c r="O172" s="131"/>
    </row>
    <row r="173" customFormat="false" ht="12.75" hidden="false" customHeight="false" outlineLevel="0" collapsed="false">
      <c r="B173" s="0" t="s">
        <v>1632</v>
      </c>
      <c r="C173" s="99" t="n">
        <v>16.5062556970079</v>
      </c>
      <c r="D173" s="99" t="n">
        <v>15.595887846253</v>
      </c>
      <c r="E173" s="99" t="n">
        <v>15.7828411938479</v>
      </c>
      <c r="F173" s="99" t="n">
        <v>16.0894033682645</v>
      </c>
      <c r="G173" s="99" t="n">
        <v>16.285613415301</v>
      </c>
      <c r="H173" s="99" t="n">
        <v>16.4219258685921</v>
      </c>
      <c r="J173" s="220"/>
      <c r="K173" s="220"/>
      <c r="L173" s="131"/>
      <c r="M173" s="131"/>
      <c r="N173" s="131"/>
      <c r="O173" s="131"/>
    </row>
    <row r="174" customFormat="false" ht="12.75" hidden="false" customHeight="false" outlineLevel="0" collapsed="false">
      <c r="B174" s="0" t="s">
        <v>444</v>
      </c>
      <c r="C174" s="99" t="n">
        <v>3279.79673995609</v>
      </c>
      <c r="D174" s="99" t="n">
        <v>3099.76887068052</v>
      </c>
      <c r="E174" s="99" t="n">
        <v>3128.4080648253</v>
      </c>
      <c r="F174" s="99" t="n">
        <v>3175.46149565878</v>
      </c>
      <c r="G174" s="99" t="n">
        <v>3243.14720714973</v>
      </c>
      <c r="H174" s="99" t="n">
        <v>3290.0518471949</v>
      </c>
      <c r="J174" s="220"/>
      <c r="K174" s="220"/>
      <c r="L174" s="131"/>
      <c r="M174" s="131"/>
      <c r="N174" s="131"/>
      <c r="O174" s="131"/>
    </row>
    <row r="175" customFormat="false" ht="12.75" hidden="false" customHeight="false" outlineLevel="0" collapsed="false">
      <c r="B175" s="0" t="s">
        <v>1078</v>
      </c>
      <c r="C175" s="99" t="n">
        <v>247.600127624282</v>
      </c>
      <c r="D175" s="99" t="n">
        <v>231.670821584357</v>
      </c>
      <c r="E175" s="99" t="n">
        <v>233.48718730771</v>
      </c>
      <c r="F175" s="99" t="n">
        <v>236.694400534256</v>
      </c>
      <c r="G175" s="99" t="n">
        <v>238.683601706309</v>
      </c>
      <c r="H175" s="99" t="n">
        <v>239.763710451991</v>
      </c>
      <c r="J175" s="220"/>
      <c r="K175" s="220"/>
      <c r="L175" s="131"/>
      <c r="M175" s="131"/>
      <c r="N175" s="131"/>
      <c r="O175" s="131"/>
    </row>
    <row r="176" customFormat="false" ht="12.75" hidden="false" customHeight="false" outlineLevel="0" collapsed="false">
      <c r="B176" s="0" t="s">
        <v>1633</v>
      </c>
      <c r="C176" s="99" t="n">
        <v>1.51908409347022</v>
      </c>
      <c r="D176" s="99" t="n">
        <v>1.42073404715977</v>
      </c>
      <c r="E176" s="99" t="n">
        <v>1.43354317207641</v>
      </c>
      <c r="F176" s="99" t="n">
        <v>1.45597116001736</v>
      </c>
      <c r="G176" s="99" t="n">
        <v>1.47173558896983</v>
      </c>
      <c r="H176" s="99" t="n">
        <v>1.48277064341944</v>
      </c>
      <c r="J176" s="220"/>
      <c r="K176" s="220"/>
      <c r="L176" s="131"/>
      <c r="M176" s="131"/>
      <c r="N176" s="131"/>
      <c r="O176" s="131"/>
    </row>
    <row r="177" customFormat="false" ht="12.75" hidden="false" customHeight="false" outlineLevel="0" collapsed="false">
      <c r="B177" s="0" t="s">
        <v>1354</v>
      </c>
      <c r="C177" s="99" t="n">
        <v>6.72093283462998</v>
      </c>
      <c r="D177" s="99" t="n">
        <v>6.49079057483778</v>
      </c>
      <c r="E177" s="99" t="n">
        <v>6.60171272476251</v>
      </c>
      <c r="F177" s="99" t="n">
        <v>6.78793734124891</v>
      </c>
      <c r="G177" s="99" t="n">
        <v>6.94630061749634</v>
      </c>
      <c r="H177" s="99" t="n">
        <v>7.06952392574415</v>
      </c>
      <c r="J177" s="220"/>
      <c r="K177" s="220"/>
      <c r="L177" s="131"/>
      <c r="M177" s="131"/>
      <c r="N177" s="131"/>
      <c r="O177" s="131"/>
    </row>
    <row r="178" customFormat="false" ht="12.75" hidden="false" customHeight="false" outlineLevel="0" collapsed="false">
      <c r="B178" s="0" t="s">
        <v>628</v>
      </c>
      <c r="C178" s="99" t="n">
        <v>15.6548470056043</v>
      </c>
      <c r="D178" s="99" t="n">
        <v>14.2650289075375</v>
      </c>
      <c r="E178" s="99" t="n">
        <v>13.9945695694124</v>
      </c>
      <c r="F178" s="99" t="n">
        <v>13.8813434180308</v>
      </c>
      <c r="G178" s="99" t="n">
        <v>13.6762221119953</v>
      </c>
      <c r="H178" s="99" t="n">
        <v>13.462499005457</v>
      </c>
      <c r="J178" s="220"/>
      <c r="K178" s="220"/>
      <c r="L178" s="131"/>
      <c r="M178" s="131"/>
      <c r="N178" s="131"/>
      <c r="O178" s="131"/>
    </row>
    <row r="179" customFormat="false" ht="12.75" hidden="false" customHeight="false" outlineLevel="0" collapsed="false">
      <c r="B179" s="0" t="s">
        <v>1160</v>
      </c>
      <c r="C179" s="99" t="n">
        <v>178.108102080835</v>
      </c>
      <c r="D179" s="99" t="n">
        <v>166.617180193752</v>
      </c>
      <c r="E179" s="99" t="n">
        <v>168.127827713701</v>
      </c>
      <c r="F179" s="99" t="n">
        <v>170.685690357563</v>
      </c>
      <c r="G179" s="99" t="n">
        <v>172.457844931825</v>
      </c>
      <c r="H179" s="99" t="n">
        <v>173.747615282392</v>
      </c>
      <c r="J179" s="220"/>
      <c r="K179" s="220"/>
      <c r="L179" s="131"/>
      <c r="M179" s="131"/>
      <c r="N179" s="131"/>
      <c r="O179" s="131"/>
    </row>
    <row r="180" customFormat="false" ht="12.75" hidden="false" customHeight="false" outlineLevel="0" collapsed="false">
      <c r="B180" s="0" t="s">
        <v>152</v>
      </c>
      <c r="C180" s="99" t="n">
        <v>1714.82554776962</v>
      </c>
      <c r="D180" s="99" t="n">
        <v>1609.48285976527</v>
      </c>
      <c r="E180" s="99" t="n">
        <v>1636.81559857551</v>
      </c>
      <c r="F180" s="99" t="n">
        <v>1674.2211077648</v>
      </c>
      <c r="G180" s="99" t="n">
        <v>1704.07264701242</v>
      </c>
      <c r="H180" s="99" t="n">
        <v>1734.25330241418</v>
      </c>
      <c r="J180" s="220"/>
      <c r="K180" s="220"/>
      <c r="L180" s="131"/>
      <c r="M180" s="131"/>
      <c r="N180" s="131"/>
      <c r="O180" s="131"/>
    </row>
    <row r="181" customFormat="false" ht="12.75" hidden="false" customHeight="false" outlineLevel="0" collapsed="false">
      <c r="B181" s="0" t="s">
        <v>1149</v>
      </c>
      <c r="C181" s="99" t="n">
        <v>18.6511748961638</v>
      </c>
      <c r="D181" s="99" t="n">
        <v>17.6050666901354</v>
      </c>
      <c r="E181" s="99" t="n">
        <v>17.897319413342</v>
      </c>
      <c r="F181" s="99" t="n">
        <v>18.3437046606638</v>
      </c>
      <c r="G181" s="99" t="n">
        <v>18.6818734628667</v>
      </c>
      <c r="H181" s="99" t="n">
        <v>18.9755164953469</v>
      </c>
      <c r="J181" s="220"/>
      <c r="K181" s="220"/>
      <c r="L181" s="131"/>
      <c r="M181" s="131"/>
      <c r="N181" s="131"/>
      <c r="O181" s="131"/>
    </row>
    <row r="182" customFormat="false" ht="12.75" hidden="false" customHeight="false" outlineLevel="0" collapsed="false">
      <c r="B182" s="0" t="s">
        <v>1634</v>
      </c>
      <c r="C182" s="99" t="n">
        <v>40.3355341317089</v>
      </c>
      <c r="D182" s="99" t="n">
        <v>38.4568801274986</v>
      </c>
      <c r="E182" s="99" t="n">
        <v>39.4760136659084</v>
      </c>
      <c r="F182" s="99" t="n">
        <v>40.7628698945458</v>
      </c>
      <c r="G182" s="99" t="n">
        <v>41.8196608180958</v>
      </c>
      <c r="H182" s="99" t="n">
        <v>42.7983012357857</v>
      </c>
      <c r="J182" s="220"/>
      <c r="K182" s="220"/>
      <c r="L182" s="131"/>
      <c r="M182" s="131"/>
      <c r="N182" s="131"/>
      <c r="O182" s="131"/>
    </row>
    <row r="183" customFormat="false" ht="12.75" hidden="false" customHeight="false" outlineLevel="0" collapsed="false">
      <c r="B183" s="0" t="s">
        <v>162</v>
      </c>
      <c r="C183" s="99" t="n">
        <v>54.6887962325955</v>
      </c>
      <c r="D183" s="99" t="n">
        <v>51.6896799303254</v>
      </c>
      <c r="E183" s="99" t="n">
        <v>52.6898928825146</v>
      </c>
      <c r="F183" s="99" t="n">
        <v>54.0401200557999</v>
      </c>
      <c r="G183" s="99" t="n">
        <v>55.1458045696392</v>
      </c>
      <c r="H183" s="99" t="n">
        <v>56.0724377974118</v>
      </c>
      <c r="J183" s="220"/>
      <c r="K183" s="220"/>
      <c r="L183" s="131"/>
      <c r="M183" s="131"/>
      <c r="N183" s="131"/>
      <c r="O183" s="131"/>
    </row>
    <row r="184" customFormat="false" ht="12.75" hidden="false" customHeight="false" outlineLevel="0" collapsed="false">
      <c r="B184" s="0" t="s">
        <v>1635</v>
      </c>
      <c r="C184" s="99" t="n">
        <v>57.0896308750172</v>
      </c>
      <c r="D184" s="99" t="n">
        <v>53.1815795343092</v>
      </c>
      <c r="E184" s="99" t="n">
        <v>57.8744034373141</v>
      </c>
      <c r="F184" s="99" t="n">
        <v>58.6865022803344</v>
      </c>
      <c r="G184" s="99" t="n">
        <v>59.1855432012682</v>
      </c>
      <c r="H184" s="99" t="n">
        <v>59.5338379882241</v>
      </c>
      <c r="J184" s="220"/>
      <c r="K184" s="220"/>
      <c r="L184" s="131"/>
      <c r="M184" s="131"/>
      <c r="N184" s="131"/>
      <c r="O184" s="131"/>
    </row>
    <row r="185" customFormat="false" ht="12.75" hidden="false" customHeight="false" outlineLevel="0" collapsed="false">
      <c r="B185" s="0" t="s">
        <v>794</v>
      </c>
      <c r="C185" s="99" t="n">
        <v>215.972526193408</v>
      </c>
      <c r="D185" s="99" t="n">
        <v>205.276899561045</v>
      </c>
      <c r="E185" s="99" t="n">
        <v>208.778429450631</v>
      </c>
      <c r="F185" s="99" t="n">
        <v>213.424222208753</v>
      </c>
      <c r="G185" s="99" t="n">
        <v>216.83524147222</v>
      </c>
      <c r="H185" s="99" t="n">
        <v>219.752978169546</v>
      </c>
      <c r="J185" s="220"/>
      <c r="K185" s="220"/>
      <c r="L185" s="131"/>
      <c r="M185" s="131"/>
      <c r="N185" s="131"/>
      <c r="O185" s="131"/>
    </row>
    <row r="186" customFormat="false" ht="12.75" hidden="false" customHeight="false" outlineLevel="0" collapsed="false">
      <c r="B186" s="0" t="s">
        <v>1636</v>
      </c>
      <c r="C186" s="99" t="n">
        <v>143.081006102088</v>
      </c>
      <c r="D186" s="99" t="n">
        <v>134.584783494053</v>
      </c>
      <c r="E186" s="99" t="n">
        <v>137.363286054431</v>
      </c>
      <c r="F186" s="99" t="n">
        <v>141.203199609137</v>
      </c>
      <c r="G186" s="99" t="n">
        <v>144.062452627512</v>
      </c>
      <c r="H186" s="99" t="n">
        <v>146.492100108758</v>
      </c>
      <c r="J186" s="220"/>
      <c r="K186" s="220"/>
      <c r="L186" s="131"/>
      <c r="M186" s="131"/>
      <c r="N186" s="131"/>
      <c r="O186" s="131"/>
    </row>
    <row r="187" customFormat="false" ht="12.75" hidden="false" customHeight="false" outlineLevel="0" collapsed="false">
      <c r="B187" s="0" t="s">
        <v>742</v>
      </c>
      <c r="C187" s="99" t="n">
        <v>61.9531191295599</v>
      </c>
      <c r="D187" s="99" t="n">
        <v>56.924126388881</v>
      </c>
      <c r="E187" s="99" t="n">
        <v>56.3321553591214</v>
      </c>
      <c r="F187" s="99" t="n">
        <v>56.3252321076811</v>
      </c>
      <c r="G187" s="99" t="n">
        <v>55.9591431320571</v>
      </c>
      <c r="H187" s="99" t="n">
        <v>55.526564858196</v>
      </c>
      <c r="J187" s="220"/>
      <c r="K187" s="220"/>
      <c r="L187" s="131"/>
      <c r="M187" s="131"/>
      <c r="N187" s="131"/>
      <c r="O187" s="131"/>
    </row>
    <row r="188" customFormat="false" ht="12.75" hidden="false" customHeight="false" outlineLevel="0" collapsed="false">
      <c r="B188" s="0" t="s">
        <v>1637</v>
      </c>
      <c r="C188" s="99" t="n">
        <v>103.073120939434</v>
      </c>
      <c r="D188" s="99" t="n">
        <v>97.127924802215</v>
      </c>
      <c r="E188" s="99" t="n">
        <v>99.8999690368607</v>
      </c>
      <c r="F188" s="99" t="n">
        <v>103.499713703264</v>
      </c>
      <c r="G188" s="99" t="n">
        <v>105.900250114945</v>
      </c>
      <c r="H188" s="99" t="n">
        <v>108.52016144473</v>
      </c>
      <c r="J188" s="220"/>
      <c r="K188" s="220"/>
      <c r="L188" s="131"/>
      <c r="M188" s="131"/>
      <c r="N188" s="131"/>
      <c r="O188" s="131"/>
    </row>
    <row r="189" customFormat="false" ht="12.75" hidden="false" customHeight="false" outlineLevel="0" collapsed="false">
      <c r="B189" s="0" t="s">
        <v>557</v>
      </c>
      <c r="C189" s="99" t="n">
        <v>251.768388166942</v>
      </c>
      <c r="D189" s="99" t="n">
        <v>239.670003764552</v>
      </c>
      <c r="E189" s="99" t="n">
        <v>245.912954274586</v>
      </c>
      <c r="F189" s="99" t="n">
        <v>253.776173930455</v>
      </c>
      <c r="G189" s="99" t="n">
        <v>260.43772107299</v>
      </c>
      <c r="H189" s="99" t="n">
        <v>266.273512981588</v>
      </c>
      <c r="J189" s="220"/>
      <c r="K189" s="220"/>
      <c r="L189" s="131"/>
      <c r="M189" s="131"/>
      <c r="N189" s="131"/>
      <c r="O189" s="131"/>
    </row>
    <row r="190" customFormat="false" ht="12.75" hidden="false" customHeight="false" outlineLevel="0" collapsed="false">
      <c r="B190" s="0" t="s">
        <v>285</v>
      </c>
      <c r="C190" s="99" t="n">
        <v>82.0869255045419</v>
      </c>
      <c r="D190" s="99" t="n">
        <v>77.8114788152972</v>
      </c>
      <c r="E190" s="99" t="n">
        <v>80.3121633998457</v>
      </c>
      <c r="F190" s="99" t="n">
        <v>81.8946007763717</v>
      </c>
      <c r="G190" s="99" t="n">
        <v>82.994770697373</v>
      </c>
      <c r="H190" s="99" t="n">
        <v>83.6809648881296</v>
      </c>
      <c r="J190" s="220"/>
      <c r="K190" s="220"/>
      <c r="L190" s="131"/>
      <c r="M190" s="131"/>
      <c r="N190" s="131"/>
      <c r="O190" s="131"/>
    </row>
    <row r="191" customFormat="false" ht="12.75" hidden="false" customHeight="false" outlineLevel="0" collapsed="false">
      <c r="B191" s="0" t="s">
        <v>999</v>
      </c>
      <c r="C191" s="99" t="n">
        <v>254.308423671673</v>
      </c>
      <c r="D191" s="99" t="n">
        <v>235.089459594198</v>
      </c>
      <c r="E191" s="99" t="n">
        <v>232.469043157603</v>
      </c>
      <c r="F191" s="99" t="n">
        <v>232.641483117667</v>
      </c>
      <c r="G191" s="99" t="n">
        <v>231.169752233758</v>
      </c>
      <c r="H191" s="99" t="n">
        <v>229.548509580505</v>
      </c>
      <c r="J191" s="220"/>
      <c r="K191" s="220"/>
      <c r="L191" s="131"/>
      <c r="M191" s="131"/>
      <c r="N191" s="131"/>
      <c r="O191" s="131"/>
    </row>
    <row r="192" customFormat="false" ht="12.75" hidden="false" customHeight="false" outlineLevel="0" collapsed="false">
      <c r="B192" s="0" t="s">
        <v>696</v>
      </c>
      <c r="C192" s="99" t="n">
        <v>22.293717910785</v>
      </c>
      <c r="D192" s="99" t="n">
        <v>20.7417678180989</v>
      </c>
      <c r="E192" s="99" t="n">
        <v>20.8188889853221</v>
      </c>
      <c r="F192" s="99" t="n">
        <v>21.0310901784814</v>
      </c>
      <c r="G192" s="99" t="n">
        <v>21.1443336075721</v>
      </c>
      <c r="H192" s="99" t="n">
        <v>21.1878268982437</v>
      </c>
      <c r="J192" s="220"/>
      <c r="K192" s="220"/>
      <c r="L192" s="131"/>
      <c r="M192" s="131"/>
      <c r="N192" s="131"/>
      <c r="O192" s="131"/>
    </row>
    <row r="193" customFormat="false" ht="12.75" hidden="false" customHeight="false" outlineLevel="0" collapsed="false">
      <c r="B193" s="0" t="s">
        <v>1456</v>
      </c>
      <c r="C193" s="99" t="n">
        <v>25.5145401056579</v>
      </c>
      <c r="D193" s="99" t="n">
        <v>24.4728432107292</v>
      </c>
      <c r="E193" s="99" t="n">
        <v>25.2592823825827</v>
      </c>
      <c r="F193" s="99" t="n">
        <v>26.2166022797605</v>
      </c>
      <c r="G193" s="99" t="n">
        <v>27.021304955233</v>
      </c>
      <c r="H193" s="99" t="n">
        <v>27.7781329534965</v>
      </c>
      <c r="J193" s="220"/>
      <c r="K193" s="220"/>
      <c r="L193" s="131"/>
      <c r="M193" s="131"/>
      <c r="N193" s="131"/>
      <c r="O193" s="131"/>
    </row>
    <row r="194" customFormat="false" ht="12.75" hidden="false" customHeight="false" outlineLevel="0" collapsed="false">
      <c r="B194" s="0" t="s">
        <v>1638</v>
      </c>
      <c r="C194" s="99" t="n">
        <v>710.382791745395</v>
      </c>
      <c r="D194" s="99" t="n">
        <v>682.676566802337</v>
      </c>
      <c r="E194" s="99" t="n">
        <v>701.353630108039</v>
      </c>
      <c r="F194" s="99" t="n">
        <v>738.296190358313</v>
      </c>
      <c r="G194" s="99" t="n">
        <v>764.363846373114</v>
      </c>
      <c r="H194" s="99" t="n">
        <v>798.816132620848</v>
      </c>
      <c r="J194" s="220"/>
      <c r="K194" s="220"/>
      <c r="L194" s="131"/>
      <c r="M194" s="131"/>
      <c r="N194" s="131"/>
      <c r="O194" s="131"/>
    </row>
    <row r="195" customFormat="false" ht="12.75" hidden="false" customHeight="false" outlineLevel="0" collapsed="false">
      <c r="B195" s="0" t="s">
        <v>1639</v>
      </c>
      <c r="C195" s="99" t="n">
        <v>57.1844186218561</v>
      </c>
      <c r="D195" s="99" t="n">
        <v>54.8883061952119</v>
      </c>
      <c r="E195" s="99" t="n">
        <v>56.6718782513698</v>
      </c>
      <c r="F195" s="99" t="n">
        <v>57.4794024306102</v>
      </c>
      <c r="G195" s="99" t="n">
        <v>59.6111472040048</v>
      </c>
      <c r="H195" s="99" t="n">
        <v>60.7807313329455</v>
      </c>
      <c r="J195" s="220"/>
      <c r="K195" s="220"/>
      <c r="L195" s="131"/>
      <c r="M195" s="131"/>
      <c r="N195" s="131"/>
      <c r="O195" s="131"/>
    </row>
    <row r="196" customFormat="false" ht="12.75" hidden="false" customHeight="false" outlineLevel="0" collapsed="false">
      <c r="B196" s="0" t="s">
        <v>1172</v>
      </c>
      <c r="C196" s="99" t="n">
        <v>37.2952028995475</v>
      </c>
      <c r="D196" s="99" t="n">
        <v>34.5958483303467</v>
      </c>
      <c r="E196" s="99" t="n">
        <v>34.5027148078434</v>
      </c>
      <c r="F196" s="99" t="n">
        <v>34.8107219385685</v>
      </c>
      <c r="G196" s="99" t="n">
        <v>34.8379489595063</v>
      </c>
      <c r="H196" s="99" t="n">
        <v>34.8685096325713</v>
      </c>
      <c r="J196" s="220"/>
      <c r="K196" s="220"/>
      <c r="L196" s="131"/>
      <c r="M196" s="131"/>
      <c r="N196" s="131"/>
      <c r="O196" s="131"/>
    </row>
    <row r="197" customFormat="false" ht="12.75" hidden="false" customHeight="false" outlineLevel="0" collapsed="false">
      <c r="B197" s="0" t="s">
        <v>1016</v>
      </c>
      <c r="C197" s="99" t="n">
        <v>215.811396126797</v>
      </c>
      <c r="D197" s="99" t="n">
        <v>212.867290325896</v>
      </c>
      <c r="E197" s="99" t="n">
        <v>219.966013096342</v>
      </c>
      <c r="F197" s="99" t="n">
        <v>231.114731360039</v>
      </c>
      <c r="G197" s="99" t="n">
        <v>237.494188946553</v>
      </c>
      <c r="H197" s="99" t="n">
        <v>242.933003823112</v>
      </c>
      <c r="J197" s="220"/>
      <c r="K197" s="220"/>
      <c r="L197" s="131"/>
      <c r="M197" s="131"/>
      <c r="N197" s="131"/>
      <c r="O197" s="131"/>
    </row>
    <row r="198" customFormat="false" ht="12.75" hidden="false" customHeight="false" outlineLevel="0" collapsed="false">
      <c r="B198" s="0" t="s">
        <v>455</v>
      </c>
      <c r="C198" s="99" t="n">
        <v>43.8012784365409</v>
      </c>
      <c r="D198" s="99" t="n">
        <v>42.3183438901691</v>
      </c>
      <c r="E198" s="99" t="n">
        <v>42.8857447821174</v>
      </c>
      <c r="F198" s="99" t="n">
        <v>44.1667140061634</v>
      </c>
      <c r="G198" s="99" t="n">
        <v>45.1061661367639</v>
      </c>
      <c r="H198" s="99" t="n">
        <v>46.0076958412746</v>
      </c>
      <c r="J198" s="220"/>
      <c r="K198" s="220"/>
      <c r="L198" s="131"/>
      <c r="M198" s="131"/>
      <c r="N198" s="131"/>
      <c r="O198" s="131"/>
    </row>
    <row r="199" customFormat="false" ht="12.75" hidden="false" customHeight="false" outlineLevel="0" collapsed="false">
      <c r="B199" s="0" t="s">
        <v>1640</v>
      </c>
      <c r="C199" s="99" t="n">
        <v>17.9213833987703</v>
      </c>
      <c r="D199" s="99" t="n">
        <v>16.9405266254508</v>
      </c>
      <c r="E199" s="99" t="n">
        <v>17.2479746380836</v>
      </c>
      <c r="F199" s="99" t="n">
        <v>17.6637064281666</v>
      </c>
      <c r="G199" s="99" t="n">
        <v>17.9795787814409</v>
      </c>
      <c r="H199" s="99" t="n">
        <v>18.2465583812266</v>
      </c>
      <c r="J199" s="220"/>
      <c r="K199" s="220"/>
      <c r="L199" s="131"/>
      <c r="M199" s="131"/>
      <c r="N199" s="131"/>
      <c r="O199" s="131"/>
    </row>
    <row r="200" customFormat="false" ht="12.75" hidden="false" customHeight="false" outlineLevel="0" collapsed="false">
      <c r="B200" s="0" t="s">
        <v>1641</v>
      </c>
      <c r="C200" s="99" t="n">
        <v>20.5647365079408</v>
      </c>
      <c r="D200" s="99" t="n">
        <v>19.7483324385914</v>
      </c>
      <c r="E200" s="99" t="n">
        <v>20.399619610129</v>
      </c>
      <c r="F200" s="99" t="n">
        <v>21.1923843940159</v>
      </c>
      <c r="G200" s="99" t="n">
        <v>21.8585717553476</v>
      </c>
      <c r="H200" s="99" t="n">
        <v>22.4978322358282</v>
      </c>
      <c r="J200" s="220"/>
      <c r="K200" s="220"/>
      <c r="L200" s="131"/>
      <c r="M200" s="131"/>
      <c r="N200" s="131"/>
      <c r="O200" s="131"/>
    </row>
    <row r="201" customFormat="false" ht="12.75" hidden="false" customHeight="false" outlineLevel="0" collapsed="false">
      <c r="B201" s="221"/>
      <c r="C201" s="131"/>
      <c r="D201" s="131"/>
      <c r="E201" s="131"/>
      <c r="F201" s="131"/>
      <c r="G201" s="131"/>
      <c r="H201" s="131"/>
      <c r="J201" s="220"/>
      <c r="K201" s="220"/>
    </row>
    <row r="202" customFormat="false" ht="12.75" hidden="false" customHeight="false" outlineLevel="0" collapsed="false">
      <c r="B202" s="221"/>
      <c r="C202" s="131"/>
      <c r="D202" s="131"/>
      <c r="E202" s="131"/>
      <c r="F202" s="131"/>
      <c r="G202" s="131"/>
      <c r="H202" s="131"/>
    </row>
    <row r="203" customFormat="false" ht="12.75" hidden="false" customHeight="false" outlineLevel="0" collapsed="false">
      <c r="B203" s="221"/>
      <c r="C203" s="131"/>
      <c r="D203" s="131"/>
      <c r="E203" s="131"/>
      <c r="F203" s="131"/>
      <c r="G203" s="131"/>
      <c r="H203" s="131"/>
    </row>
    <row r="204" customFormat="false" ht="12.75" hidden="false" customHeight="false" outlineLevel="0" collapsed="false">
      <c r="B204" s="221"/>
      <c r="C204" s="131"/>
      <c r="D204" s="131"/>
      <c r="E204" s="131"/>
      <c r="F204" s="131"/>
      <c r="G204" s="131"/>
      <c r="H204" s="131"/>
    </row>
    <row r="205" customFormat="false" ht="12.75" hidden="false" customHeight="false" outlineLevel="0" collapsed="false">
      <c r="B205" s="221"/>
      <c r="C205" s="131"/>
      <c r="D205" s="131"/>
      <c r="E205" s="131"/>
      <c r="F205" s="131"/>
      <c r="G205" s="131"/>
      <c r="H205" s="131"/>
    </row>
  </sheetData>
  <mergeCells count="3">
    <mergeCell ref="B1:H1"/>
    <mergeCell ref="B3:H3"/>
    <mergeCell ref="C5:H5"/>
  </mergeCells>
  <conditionalFormatting sqref="K136:O200 K135:P135 J8:J200 K8:O134">
    <cfRule type="cellIs" priority="2" operator="lessThan" aboveAverage="0" equalAverage="0" bottom="0" percent="0" rank="0" text="" dxfId="7">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8" min="3" style="0" width="10.28"/>
  </cols>
  <sheetData>
    <row r="1" customFormat="false" ht="25.5" hidden="false" customHeight="true" outlineLevel="0" collapsed="false">
      <c r="B1" s="230" t="s">
        <v>1849</v>
      </c>
      <c r="C1" s="230"/>
      <c r="D1" s="230"/>
      <c r="E1" s="230"/>
      <c r="F1" s="230"/>
      <c r="G1" s="230"/>
      <c r="H1" s="230"/>
    </row>
    <row r="2" customFormat="false" ht="12.75" hidden="false" customHeight="true" outlineLevel="0" collapsed="false"/>
    <row r="3" customFormat="false" ht="68.25" hidden="false" customHeight="true" outlineLevel="0" collapsed="false">
      <c r="B3" s="213" t="s">
        <v>1850</v>
      </c>
      <c r="C3" s="213"/>
      <c r="D3" s="213"/>
      <c r="E3" s="213"/>
      <c r="F3" s="213"/>
      <c r="G3" s="213"/>
      <c r="H3" s="213"/>
      <c r="J3" s="214"/>
    </row>
    <row r="4" customFormat="false" ht="12.75" hidden="false" customHeight="true" outlineLevel="0" collapsed="false">
      <c r="B4" s="216"/>
      <c r="C4" s="222"/>
      <c r="D4" s="222"/>
      <c r="E4" s="222"/>
      <c r="F4" s="222"/>
      <c r="G4" s="222"/>
      <c r="H4" s="222"/>
    </row>
    <row r="5" customFormat="false" ht="12.75" hidden="false" customHeight="true" outlineLevel="0" collapsed="false">
      <c r="C5" s="217" t="s">
        <v>1851</v>
      </c>
      <c r="D5" s="217"/>
      <c r="E5" s="217"/>
      <c r="F5" s="217"/>
      <c r="G5" s="217"/>
      <c r="H5" s="217"/>
    </row>
    <row r="6" customFormat="false" ht="12.75" hidden="false" customHeight="true" outlineLevel="0" collapsed="false">
      <c r="B6" s="218" t="s">
        <v>136</v>
      </c>
      <c r="C6" s="207" t="s">
        <v>1540</v>
      </c>
      <c r="D6" s="208" t="s">
        <v>1541</v>
      </c>
      <c r="E6" s="208" t="s">
        <v>1542</v>
      </c>
      <c r="F6" s="208" t="s">
        <v>1543</v>
      </c>
      <c r="G6" s="208" t="s">
        <v>1544</v>
      </c>
      <c r="H6" s="207" t="s">
        <v>1545</v>
      </c>
    </row>
    <row r="7" customFormat="false" ht="12.75" hidden="false" customHeight="true" outlineLevel="0" collapsed="false">
      <c r="B7" s="218"/>
      <c r="C7" s="179"/>
      <c r="D7" s="179"/>
      <c r="E7" s="179"/>
      <c r="F7" s="179"/>
      <c r="G7" s="179"/>
      <c r="H7" s="179"/>
      <c r="I7" s="223"/>
    </row>
    <row r="8" customFormat="false" ht="12.75" hidden="false" customHeight="true" outlineLevel="0" collapsed="false">
      <c r="B8" s="0" t="s">
        <v>1571</v>
      </c>
      <c r="C8" s="231" t="n">
        <v>192.909724</v>
      </c>
      <c r="D8" s="231" t="n">
        <v>191.0826825</v>
      </c>
      <c r="E8" s="231" t="n">
        <v>188.9553895</v>
      </c>
      <c r="F8" s="231" t="n">
        <v>187.6164453</v>
      </c>
      <c r="G8" s="231" t="n">
        <v>185.9851218</v>
      </c>
      <c r="H8" s="231" t="n">
        <v>184.7735618</v>
      </c>
      <c r="I8" s="131"/>
      <c r="P8" s="221"/>
    </row>
    <row r="9" customFormat="false" ht="12.75" hidden="false" customHeight="true" outlineLevel="0" collapsed="false">
      <c r="B9" s="0" t="s">
        <v>1347</v>
      </c>
      <c r="C9" s="231" t="n">
        <v>147.0997018</v>
      </c>
      <c r="D9" s="231" t="n">
        <v>139.7400678</v>
      </c>
      <c r="E9" s="231" t="n">
        <v>145.7689155</v>
      </c>
      <c r="F9" s="231" t="n">
        <v>145.6233736</v>
      </c>
      <c r="G9" s="231" t="n">
        <v>145.0884425</v>
      </c>
      <c r="H9" s="231" t="n">
        <v>144.9937314</v>
      </c>
      <c r="I9" s="131"/>
    </row>
    <row r="10" customFormat="false" ht="12.75" hidden="false" customHeight="true" outlineLevel="0" collapsed="false">
      <c r="B10" s="0" t="s">
        <v>1271</v>
      </c>
      <c r="C10" s="231" t="n">
        <v>253.3796333</v>
      </c>
      <c r="D10" s="231" t="n">
        <v>250.5998575</v>
      </c>
      <c r="E10" s="231" t="n">
        <v>247.9281627</v>
      </c>
      <c r="F10" s="231" t="n">
        <v>246.3784298</v>
      </c>
      <c r="G10" s="231" t="n">
        <v>244.4316372</v>
      </c>
      <c r="H10" s="231" t="n">
        <v>242.9932734</v>
      </c>
      <c r="I10" s="131"/>
    </row>
    <row r="11" customFormat="false" ht="12.75" hidden="false" customHeight="true" outlineLevel="0" collapsed="false">
      <c r="B11" s="0" t="s">
        <v>1572</v>
      </c>
      <c r="C11" s="231" t="n">
        <v>42.5966454</v>
      </c>
      <c r="D11" s="231" t="n">
        <v>43.69460853</v>
      </c>
      <c r="E11" s="231" t="n">
        <v>44.79257167</v>
      </c>
      <c r="F11" s="231" t="n">
        <v>45.89053481</v>
      </c>
      <c r="G11" s="231" t="n">
        <v>46.77614292</v>
      </c>
      <c r="H11" s="231" t="n">
        <v>47.66175103</v>
      </c>
      <c r="I11" s="131"/>
    </row>
    <row r="12" customFormat="false" ht="12.75" hidden="false" customHeight="true" outlineLevel="0" collapsed="false">
      <c r="B12" s="0" t="s">
        <v>1440</v>
      </c>
      <c r="C12" s="231" t="n">
        <v>23.36201302</v>
      </c>
      <c r="D12" s="231" t="n">
        <v>24.29020211</v>
      </c>
      <c r="E12" s="231" t="n">
        <v>24.64635977</v>
      </c>
      <c r="F12" s="231" t="n">
        <v>25.20209369</v>
      </c>
      <c r="G12" s="231" t="n">
        <v>25.74746743</v>
      </c>
      <c r="H12" s="231" t="n">
        <v>26.30697769</v>
      </c>
      <c r="I12" s="131"/>
    </row>
    <row r="13" customFormat="false" ht="12.75" hidden="false" customHeight="true" outlineLevel="0" collapsed="false">
      <c r="B13" s="0" t="s">
        <v>837</v>
      </c>
      <c r="C13" s="231" t="n">
        <v>68.70239394</v>
      </c>
      <c r="D13" s="231" t="n">
        <v>70.96673827</v>
      </c>
      <c r="E13" s="231" t="n">
        <v>73.02882397</v>
      </c>
      <c r="F13" s="231" t="n">
        <v>75.07142942</v>
      </c>
      <c r="G13" s="231" t="n">
        <v>76.92459774</v>
      </c>
      <c r="H13" s="231" t="n">
        <v>78.92198482</v>
      </c>
      <c r="I13" s="131"/>
    </row>
    <row r="14" customFormat="false" ht="12.75" hidden="false" customHeight="false" outlineLevel="0" collapsed="false">
      <c r="B14" s="0" t="s">
        <v>1573</v>
      </c>
      <c r="C14" s="231" t="n">
        <v>87.99483236</v>
      </c>
      <c r="D14" s="231" t="n">
        <v>88.32304746</v>
      </c>
      <c r="E14" s="231" t="n">
        <v>89.90064373</v>
      </c>
      <c r="F14" s="231" t="n">
        <v>91.0570622</v>
      </c>
      <c r="G14" s="231" t="n">
        <v>92.21591788</v>
      </c>
      <c r="H14" s="231" t="n">
        <v>93.38684326</v>
      </c>
      <c r="I14" s="131"/>
    </row>
    <row r="15" customFormat="false" ht="12.75" hidden="false" customHeight="false" outlineLevel="0" collapsed="false">
      <c r="B15" s="0" t="s">
        <v>1574</v>
      </c>
      <c r="C15" s="231" t="n">
        <v>96.18119168</v>
      </c>
      <c r="D15" s="231" t="n">
        <v>99.81527264</v>
      </c>
      <c r="E15" s="231" t="n">
        <v>103.448857</v>
      </c>
      <c r="F15" s="231" t="n">
        <v>107.0815764</v>
      </c>
      <c r="G15" s="231" t="n">
        <v>110.7157</v>
      </c>
      <c r="H15" s="231" t="n">
        <v>114.3483342</v>
      </c>
      <c r="I15" s="131"/>
    </row>
    <row r="16" customFormat="false" ht="12.75" hidden="false" customHeight="false" outlineLevel="0" collapsed="false">
      <c r="B16" s="0" t="s">
        <v>198</v>
      </c>
      <c r="C16" s="231" t="n">
        <v>211.5810754</v>
      </c>
      <c r="D16" s="231" t="n">
        <v>218.0558642</v>
      </c>
      <c r="E16" s="231" t="n">
        <v>224.5540957</v>
      </c>
      <c r="F16" s="231" t="n">
        <v>231.3663095</v>
      </c>
      <c r="G16" s="231" t="n">
        <v>238.4569996</v>
      </c>
      <c r="H16" s="231" t="n">
        <v>242.8401723</v>
      </c>
      <c r="I16" s="131"/>
    </row>
    <row r="17" customFormat="false" ht="12.75" hidden="false" customHeight="false" outlineLevel="0" collapsed="false">
      <c r="B17" s="0" t="s">
        <v>1575</v>
      </c>
      <c r="C17" s="231" t="n">
        <v>5.017619278</v>
      </c>
      <c r="D17" s="231" t="n">
        <v>5.283316194</v>
      </c>
      <c r="E17" s="231" t="n">
        <v>5.39766886</v>
      </c>
      <c r="F17" s="231" t="n">
        <v>5.56308631</v>
      </c>
      <c r="G17" s="231" t="n">
        <v>5.653426145</v>
      </c>
      <c r="H17" s="231" t="n">
        <v>5.802923475</v>
      </c>
      <c r="I17" s="131"/>
    </row>
    <row r="18" customFormat="false" ht="12.75" hidden="false" customHeight="false" outlineLevel="0" collapsed="false">
      <c r="B18" s="0" t="s">
        <v>1576</v>
      </c>
      <c r="C18" s="231" t="n">
        <v>50.19733076</v>
      </c>
      <c r="D18" s="231" t="n">
        <v>51.54324628</v>
      </c>
      <c r="E18" s="231" t="n">
        <v>52.35249066</v>
      </c>
      <c r="F18" s="231" t="n">
        <v>53.1461409</v>
      </c>
      <c r="G18" s="231" t="n">
        <v>53.87892112</v>
      </c>
      <c r="H18" s="231" t="n">
        <v>54.64719229</v>
      </c>
      <c r="I18" s="131"/>
    </row>
    <row r="19" customFormat="false" ht="12.75" hidden="false" customHeight="false" outlineLevel="0" collapsed="false">
      <c r="B19" s="0" t="s">
        <v>1285</v>
      </c>
      <c r="C19" s="231" t="n">
        <v>760.9174322</v>
      </c>
      <c r="D19" s="231" t="n">
        <v>772.0750838</v>
      </c>
      <c r="E19" s="231" t="n">
        <v>768.2832918</v>
      </c>
      <c r="F19" s="231" t="n">
        <v>777.1642058</v>
      </c>
      <c r="G19" s="231" t="n">
        <v>785.8374215</v>
      </c>
      <c r="H19" s="231" t="n">
        <v>798.8655036</v>
      </c>
      <c r="I19" s="131"/>
    </row>
    <row r="20" customFormat="false" ht="12.75" hidden="false" customHeight="false" outlineLevel="0" collapsed="false">
      <c r="B20" s="0" t="s">
        <v>142</v>
      </c>
      <c r="C20" s="231" t="n">
        <v>3371.916944</v>
      </c>
      <c r="D20" s="231" t="n">
        <v>3511.555779</v>
      </c>
      <c r="E20" s="231" t="n">
        <v>3647.953192</v>
      </c>
      <c r="F20" s="231" t="n">
        <v>3830.158516</v>
      </c>
      <c r="G20" s="231" t="n">
        <v>4014.514388</v>
      </c>
      <c r="H20" s="231" t="n">
        <v>4146.481116</v>
      </c>
      <c r="I20" s="131"/>
    </row>
    <row r="21" customFormat="false" ht="12.75" hidden="false" customHeight="false" outlineLevel="0" collapsed="false">
      <c r="B21" s="0" t="s">
        <v>1577</v>
      </c>
      <c r="C21" s="231" t="n">
        <v>35.93560656</v>
      </c>
      <c r="D21" s="231" t="n">
        <v>37.07825047</v>
      </c>
      <c r="E21" s="231" t="n">
        <v>38.26152034</v>
      </c>
      <c r="F21" s="231" t="n">
        <v>39.48694026</v>
      </c>
      <c r="G21" s="231" t="n">
        <v>40.75609399</v>
      </c>
      <c r="H21" s="231" t="n">
        <v>40.96109039</v>
      </c>
      <c r="I21" s="131"/>
    </row>
    <row r="22" customFormat="false" ht="12.75" hidden="false" customHeight="false" outlineLevel="0" collapsed="false">
      <c r="B22" s="0" t="s">
        <v>1086</v>
      </c>
      <c r="C22" s="231" t="n">
        <v>3.305849616</v>
      </c>
      <c r="D22" s="231" t="n">
        <v>3.348278188</v>
      </c>
      <c r="E22" s="231" t="n">
        <v>3.345586791</v>
      </c>
      <c r="F22" s="231" t="n">
        <v>3.477729592</v>
      </c>
      <c r="G22" s="231" t="n">
        <v>3.4739039</v>
      </c>
      <c r="H22" s="231" t="n">
        <v>3.471807984</v>
      </c>
      <c r="I22" s="131"/>
    </row>
    <row r="23" customFormat="false" ht="12.75" hidden="false" customHeight="false" outlineLevel="0" collapsed="false">
      <c r="B23" s="0" t="s">
        <v>222</v>
      </c>
      <c r="C23" s="231" t="n">
        <v>45.43574391</v>
      </c>
      <c r="D23" s="231" t="n">
        <v>47.86379626</v>
      </c>
      <c r="E23" s="231" t="n">
        <v>49.44173086</v>
      </c>
      <c r="F23" s="231" t="n">
        <v>51.32258856</v>
      </c>
      <c r="G23" s="231" t="n">
        <v>53.31962902</v>
      </c>
      <c r="H23" s="231" t="n">
        <v>55.33840195</v>
      </c>
      <c r="I23" s="131"/>
    </row>
    <row r="24" customFormat="false" ht="12.75" hidden="false" customHeight="false" outlineLevel="0" collapsed="false">
      <c r="B24" s="0" t="s">
        <v>1389</v>
      </c>
      <c r="C24" s="231" t="n">
        <v>2191.401013</v>
      </c>
      <c r="D24" s="231" t="n">
        <v>2214.974369</v>
      </c>
      <c r="E24" s="231" t="n">
        <v>2234.605438</v>
      </c>
      <c r="F24" s="231" t="n">
        <v>2239.339468</v>
      </c>
      <c r="G24" s="231" t="n">
        <v>2245.551804</v>
      </c>
      <c r="H24" s="231" t="n">
        <v>2251.602305</v>
      </c>
      <c r="I24" s="131"/>
    </row>
    <row r="25" customFormat="false" ht="12.75" hidden="false" customHeight="false" outlineLevel="0" collapsed="false">
      <c r="B25" s="0" t="s">
        <v>173</v>
      </c>
      <c r="C25" s="231" t="n">
        <v>383.3003501</v>
      </c>
      <c r="D25" s="231" t="n">
        <v>389.528365</v>
      </c>
      <c r="E25" s="231" t="n">
        <v>395.0351337</v>
      </c>
      <c r="F25" s="231" t="n">
        <v>401.1397356</v>
      </c>
      <c r="G25" s="231" t="n">
        <v>406.8408214</v>
      </c>
      <c r="H25" s="231" t="n">
        <v>412.3738701</v>
      </c>
      <c r="I25" s="131"/>
    </row>
    <row r="26" customFormat="false" ht="12.75" hidden="false" customHeight="false" outlineLevel="0" collapsed="false">
      <c r="B26" s="0" t="s">
        <v>1578</v>
      </c>
      <c r="C26" s="231" t="n">
        <v>20.49771291</v>
      </c>
      <c r="D26" s="231" t="n">
        <v>20.92379545</v>
      </c>
      <c r="E26" s="231" t="n">
        <v>21.35421895</v>
      </c>
      <c r="F26" s="231" t="n">
        <v>21.78944478</v>
      </c>
      <c r="G26" s="231" t="n">
        <v>22.22910797</v>
      </c>
      <c r="H26" s="231" t="n">
        <v>22.67339615</v>
      </c>
      <c r="I26" s="131"/>
    </row>
    <row r="27" customFormat="false" ht="12.75" hidden="false" customHeight="false" outlineLevel="0" collapsed="false">
      <c r="B27" s="0" t="s">
        <v>1579</v>
      </c>
      <c r="C27" s="231" t="n">
        <v>16.46665458</v>
      </c>
      <c r="D27" s="231" t="n">
        <v>16.651863</v>
      </c>
      <c r="E27" s="231" t="n">
        <v>16.83707143</v>
      </c>
      <c r="F27" s="231" t="n">
        <v>17.02227985</v>
      </c>
      <c r="G27" s="231" t="n">
        <v>17.20748828</v>
      </c>
      <c r="H27" s="231" t="n">
        <v>17.39269671</v>
      </c>
      <c r="I27" s="131"/>
    </row>
    <row r="28" customFormat="false" ht="12.75" hidden="false" customHeight="false" outlineLevel="0" collapsed="false">
      <c r="B28" s="0" t="s">
        <v>1580</v>
      </c>
      <c r="C28" s="231" t="n">
        <v>92.28697487</v>
      </c>
      <c r="D28" s="231" t="n">
        <v>93.68879372</v>
      </c>
      <c r="E28" s="231" t="n">
        <v>93.89340809</v>
      </c>
      <c r="F28" s="231" t="n">
        <v>95.57299869</v>
      </c>
      <c r="G28" s="231" t="n">
        <v>96.3123456</v>
      </c>
      <c r="H28" s="231" t="n">
        <v>97.16701594</v>
      </c>
      <c r="I28" s="131"/>
    </row>
    <row r="29" customFormat="false" ht="12.75" hidden="false" customHeight="false" outlineLevel="0" collapsed="false">
      <c r="B29" s="0" t="s">
        <v>1581</v>
      </c>
      <c r="C29" s="231" t="n">
        <v>34.58821638</v>
      </c>
      <c r="D29" s="231" t="n">
        <v>35.61190291</v>
      </c>
      <c r="E29" s="231" t="n">
        <v>36.78146486</v>
      </c>
      <c r="F29" s="231" t="n">
        <v>38.25535192</v>
      </c>
      <c r="G29" s="231" t="n">
        <v>39.78268643</v>
      </c>
      <c r="H29" s="231" t="n">
        <v>41.34549945</v>
      </c>
      <c r="I29" s="131"/>
    </row>
    <row r="30" customFormat="false" ht="12.75" hidden="false" customHeight="false" outlineLevel="0" collapsed="false">
      <c r="B30" s="0" t="s">
        <v>462</v>
      </c>
      <c r="C30" s="231" t="n">
        <v>167.9688454</v>
      </c>
      <c r="D30" s="231" t="n">
        <v>175.5797033</v>
      </c>
      <c r="E30" s="231" t="n">
        <v>183.5501388</v>
      </c>
      <c r="F30" s="231" t="n">
        <v>191.8979804</v>
      </c>
      <c r="G30" s="231" t="n">
        <v>200.6410215</v>
      </c>
      <c r="H30" s="231" t="n">
        <v>208.4967296</v>
      </c>
      <c r="I30" s="131"/>
    </row>
    <row r="31" customFormat="false" ht="12.75" hidden="false" customHeight="false" outlineLevel="0" collapsed="false">
      <c r="B31" s="0" t="s">
        <v>1582</v>
      </c>
      <c r="C31" s="231" t="n">
        <v>110.1691398</v>
      </c>
      <c r="D31" s="231" t="n">
        <v>113.506714</v>
      </c>
      <c r="E31" s="231" t="n">
        <v>116.9567804</v>
      </c>
      <c r="F31" s="231" t="n">
        <v>120.4617308</v>
      </c>
      <c r="G31" s="231" t="n">
        <v>124.3113701</v>
      </c>
      <c r="H31" s="231" t="n">
        <v>127.2005171</v>
      </c>
      <c r="I31" s="131"/>
    </row>
    <row r="32" customFormat="false" ht="12.75" hidden="false" customHeight="false" outlineLevel="0" collapsed="false">
      <c r="B32" s="0" t="s">
        <v>1277</v>
      </c>
      <c r="C32" s="231" t="n">
        <v>251.6814861</v>
      </c>
      <c r="D32" s="231" t="n">
        <v>258.5177536</v>
      </c>
      <c r="E32" s="231" t="n">
        <v>263.5969042</v>
      </c>
      <c r="F32" s="231" t="n">
        <v>268.1168122</v>
      </c>
      <c r="G32" s="231" t="n">
        <v>272.3765422</v>
      </c>
      <c r="H32" s="231" t="n">
        <v>276.9796891</v>
      </c>
      <c r="I32" s="131"/>
    </row>
    <row r="33" customFormat="false" ht="12.75" hidden="false" customHeight="false" outlineLevel="0" collapsed="false">
      <c r="B33" s="0" t="s">
        <v>1090</v>
      </c>
      <c r="C33" s="231" t="n">
        <v>47.07296041</v>
      </c>
      <c r="D33" s="231" t="n">
        <v>48.31145993</v>
      </c>
      <c r="E33" s="231" t="n">
        <v>49.44401722</v>
      </c>
      <c r="F33" s="231" t="n">
        <v>50.58352522</v>
      </c>
      <c r="G33" s="231" t="n">
        <v>51.73813899</v>
      </c>
      <c r="H33" s="231" t="n">
        <v>52.88537059</v>
      </c>
      <c r="I33" s="131"/>
    </row>
    <row r="34" customFormat="false" ht="12.75" hidden="false" customHeight="false" outlineLevel="0" collapsed="false">
      <c r="B34" s="0" t="s">
        <v>859</v>
      </c>
      <c r="C34" s="231" t="n">
        <v>577.9832814</v>
      </c>
      <c r="D34" s="231" t="n">
        <v>597.3848426</v>
      </c>
      <c r="E34" s="231" t="n">
        <v>616.3179614</v>
      </c>
      <c r="F34" s="231" t="n">
        <v>636.2120528</v>
      </c>
      <c r="G34" s="231" t="n">
        <v>656.6842765</v>
      </c>
      <c r="H34" s="231" t="n">
        <v>438.5141855</v>
      </c>
      <c r="I34" s="131"/>
    </row>
    <row r="35" customFormat="false" ht="12.75" hidden="false" customHeight="false" outlineLevel="0" collapsed="false">
      <c r="B35" s="0" t="s">
        <v>206</v>
      </c>
      <c r="C35" s="231" t="n">
        <v>509.4320271</v>
      </c>
      <c r="D35" s="231" t="n">
        <v>514.2719054</v>
      </c>
      <c r="E35" s="231" t="n">
        <v>519.201404</v>
      </c>
      <c r="F35" s="231" t="n">
        <v>520.1901275</v>
      </c>
      <c r="G35" s="231" t="n">
        <v>521.6485806</v>
      </c>
      <c r="H35" s="231" t="n">
        <v>523.0498056</v>
      </c>
      <c r="I35" s="131"/>
    </row>
    <row r="36" customFormat="false" ht="12.75" hidden="false" customHeight="false" outlineLevel="0" collapsed="false">
      <c r="B36" s="0" t="s">
        <v>884</v>
      </c>
      <c r="C36" s="231" t="n">
        <v>87.50929693</v>
      </c>
      <c r="D36" s="231" t="n">
        <v>87.63633971</v>
      </c>
      <c r="E36" s="231" t="n">
        <v>87.4013878</v>
      </c>
      <c r="F36" s="231" t="n">
        <v>87.39842869</v>
      </c>
      <c r="G36" s="231" t="n">
        <v>87.45677696</v>
      </c>
      <c r="H36" s="231" t="n">
        <v>87.47992243</v>
      </c>
      <c r="I36" s="131"/>
    </row>
    <row r="37" customFormat="false" ht="12.75" hidden="false" customHeight="false" outlineLevel="0" collapsed="false">
      <c r="B37" s="0" t="s">
        <v>1414</v>
      </c>
      <c r="C37" s="231" t="n">
        <v>13.40795773</v>
      </c>
      <c r="D37" s="231" t="n">
        <v>13.80483964</v>
      </c>
      <c r="E37" s="231" t="n">
        <v>13.961769</v>
      </c>
      <c r="F37" s="231" t="n">
        <v>14.21152994</v>
      </c>
      <c r="G37" s="231" t="n">
        <v>14.42886858</v>
      </c>
      <c r="H37" s="231" t="n">
        <v>14.6313263</v>
      </c>
      <c r="I37" s="131"/>
    </row>
    <row r="38" customFormat="false" ht="12.75" hidden="false" customHeight="false" outlineLevel="0" collapsed="false">
      <c r="B38" s="0" t="s">
        <v>1427</v>
      </c>
      <c r="C38" s="231" t="n">
        <v>23.75173513</v>
      </c>
      <c r="D38" s="231" t="n">
        <v>25.00492252</v>
      </c>
      <c r="E38" s="231" t="n">
        <v>25.66214037</v>
      </c>
      <c r="F38" s="231" t="n">
        <v>26.45989908</v>
      </c>
      <c r="G38" s="231" t="n">
        <v>27.33835233</v>
      </c>
      <c r="H38" s="231" t="n">
        <v>28.15618335</v>
      </c>
      <c r="I38" s="131"/>
    </row>
    <row r="39" customFormat="false" ht="12.75" hidden="false" customHeight="false" outlineLevel="0" collapsed="false">
      <c r="B39" s="0" t="s">
        <v>1434</v>
      </c>
      <c r="C39" s="231" t="n">
        <v>20.00985862</v>
      </c>
      <c r="D39" s="231" t="n">
        <v>20.50014449</v>
      </c>
      <c r="E39" s="231" t="n">
        <v>20.98772308</v>
      </c>
      <c r="F39" s="231" t="n">
        <v>21.46498054</v>
      </c>
      <c r="G39" s="231" t="n">
        <v>21.93530906</v>
      </c>
      <c r="H39" s="231" t="n">
        <v>22.42231241</v>
      </c>
      <c r="I39" s="131"/>
    </row>
    <row r="40" customFormat="false" ht="12.75" hidden="false" customHeight="false" outlineLevel="0" collapsed="false">
      <c r="B40" s="0" t="s">
        <v>1583</v>
      </c>
      <c r="C40" s="231" t="n">
        <v>32.89163243</v>
      </c>
      <c r="D40" s="231" t="n">
        <v>33.2722093</v>
      </c>
      <c r="E40" s="231" t="n">
        <v>33.42496187</v>
      </c>
      <c r="F40" s="231" t="n">
        <v>33.81202966</v>
      </c>
      <c r="G40" s="231" t="n">
        <v>34.11713336</v>
      </c>
      <c r="H40" s="231" t="n">
        <v>34.42489603</v>
      </c>
      <c r="I40" s="131"/>
    </row>
    <row r="41" customFormat="false" ht="12.75" hidden="false" customHeight="false" outlineLevel="0" collapsed="false">
      <c r="B41" s="0" t="s">
        <v>785</v>
      </c>
      <c r="C41" s="231" t="n">
        <v>1673.28549</v>
      </c>
      <c r="D41" s="231" t="n">
        <v>1731.070697</v>
      </c>
      <c r="E41" s="231" t="n">
        <v>1775.939767</v>
      </c>
      <c r="F41" s="231" t="n">
        <v>1909.241958</v>
      </c>
      <c r="G41" s="231" t="n">
        <v>1956.628649</v>
      </c>
      <c r="H41" s="231" t="n">
        <v>2011.080566</v>
      </c>
      <c r="I41" s="131"/>
    </row>
    <row r="42" customFormat="false" ht="12.75" hidden="false" customHeight="false" outlineLevel="0" collapsed="false">
      <c r="B42" s="0" t="s">
        <v>1584</v>
      </c>
      <c r="C42" s="231" t="n">
        <v>70.65625498</v>
      </c>
      <c r="D42" s="231" t="n">
        <v>71.75380377</v>
      </c>
      <c r="E42" s="231" t="n">
        <v>72.87339777</v>
      </c>
      <c r="F42" s="231" t="n">
        <v>73.92238805</v>
      </c>
      <c r="G42" s="231" t="n">
        <v>75.17780335</v>
      </c>
      <c r="H42" s="231" t="n">
        <v>76.3668304</v>
      </c>
      <c r="I42" s="131"/>
    </row>
    <row r="43" customFormat="false" ht="12.75" hidden="false" customHeight="false" outlineLevel="0" collapsed="false">
      <c r="B43" s="0" t="s">
        <v>259</v>
      </c>
      <c r="C43" s="231" t="n">
        <v>402.6788554</v>
      </c>
      <c r="D43" s="231" t="n">
        <v>417.4423997</v>
      </c>
      <c r="E43" s="231" t="n">
        <v>431.8659586</v>
      </c>
      <c r="F43" s="231" t="n">
        <v>447.1417401</v>
      </c>
      <c r="G43" s="231" t="n">
        <v>463.3355402</v>
      </c>
      <c r="H43" s="231" t="n">
        <v>477.9874321</v>
      </c>
      <c r="I43" s="131"/>
    </row>
    <row r="44" customFormat="false" ht="12.75" hidden="false" customHeight="false" outlineLevel="0" collapsed="false">
      <c r="B44" s="0" t="s">
        <v>1511</v>
      </c>
      <c r="C44" s="231" t="n">
        <v>38.30125383</v>
      </c>
      <c r="D44" s="231" t="n">
        <v>41.05521948</v>
      </c>
      <c r="E44" s="231" t="n">
        <v>41.89841583</v>
      </c>
      <c r="F44" s="231" t="n">
        <v>43.35478912</v>
      </c>
      <c r="G44" s="231" t="n">
        <v>44.77231471</v>
      </c>
      <c r="H44" s="231" t="n">
        <v>46.10800781</v>
      </c>
      <c r="I44" s="131"/>
    </row>
    <row r="45" customFormat="false" ht="12.75" hidden="false" customHeight="false" outlineLevel="0" collapsed="false">
      <c r="B45" s="0" t="s">
        <v>1506</v>
      </c>
      <c r="C45" s="231" t="n">
        <v>9.339299113</v>
      </c>
      <c r="D45" s="231" t="n">
        <v>9.4278337</v>
      </c>
      <c r="E45" s="231" t="n">
        <v>9.498480278</v>
      </c>
      <c r="F45" s="231" t="n">
        <v>9.562369192</v>
      </c>
      <c r="G45" s="231" t="n">
        <v>9.630817842</v>
      </c>
      <c r="H45" s="231" t="n">
        <v>9.702687934</v>
      </c>
      <c r="I45" s="131"/>
    </row>
    <row r="46" customFormat="false" ht="12.75" hidden="false" customHeight="false" outlineLevel="0" collapsed="false">
      <c r="B46" s="0" t="s">
        <v>1248</v>
      </c>
      <c r="C46" s="231" t="n">
        <v>115.6666782</v>
      </c>
      <c r="D46" s="231" t="n">
        <v>123.3933365</v>
      </c>
      <c r="E46" s="231" t="n">
        <v>126.2903753</v>
      </c>
      <c r="F46" s="231" t="n">
        <v>130.4525046</v>
      </c>
      <c r="G46" s="231" t="n">
        <v>134.0990267</v>
      </c>
      <c r="H46" s="231" t="n">
        <v>136.6770099</v>
      </c>
      <c r="I46" s="131"/>
    </row>
    <row r="47" customFormat="false" ht="12.75" hidden="false" customHeight="false" outlineLevel="0" collapsed="false">
      <c r="B47" s="0" t="s">
        <v>1359</v>
      </c>
      <c r="C47" s="231" t="n">
        <v>101.1542555</v>
      </c>
      <c r="D47" s="231" t="n">
        <v>105.2526931</v>
      </c>
      <c r="E47" s="231" t="n">
        <v>117.7584339</v>
      </c>
      <c r="F47" s="231" t="n">
        <v>120.644526</v>
      </c>
      <c r="G47" s="231" t="n">
        <v>123.5976265</v>
      </c>
      <c r="H47" s="231" t="n">
        <v>126.6253375</v>
      </c>
      <c r="I47" s="131"/>
    </row>
    <row r="48" customFormat="false" ht="12.75" hidden="false" customHeight="false" outlineLevel="0" collapsed="false">
      <c r="B48" s="0" t="s">
        <v>1585</v>
      </c>
      <c r="C48" s="231" t="n">
        <v>4.168516759</v>
      </c>
      <c r="D48" s="231" t="n">
        <v>4.450713076</v>
      </c>
      <c r="E48" s="231" t="n">
        <v>4.636353485</v>
      </c>
      <c r="F48" s="231" t="n">
        <v>4.841562478</v>
      </c>
      <c r="G48" s="231" t="n">
        <v>5.046919717</v>
      </c>
      <c r="H48" s="231" t="n">
        <v>5.243996806</v>
      </c>
      <c r="I48" s="131"/>
    </row>
    <row r="49" customFormat="false" ht="12.75" hidden="false" customHeight="false" outlineLevel="0" collapsed="false">
      <c r="B49" s="0" t="s">
        <v>1586</v>
      </c>
      <c r="C49" s="231" t="n">
        <v>87.68973425</v>
      </c>
      <c r="D49" s="231" t="n">
        <v>87.61916492</v>
      </c>
      <c r="E49" s="231" t="n">
        <v>87.43827748</v>
      </c>
      <c r="F49" s="231" t="n">
        <v>87.51060112</v>
      </c>
      <c r="G49" s="231" t="n">
        <v>87.47477373</v>
      </c>
      <c r="H49" s="231" t="n">
        <v>87.5713481</v>
      </c>
      <c r="I49" s="131"/>
    </row>
    <row r="50" customFormat="false" ht="12.75" hidden="false" customHeight="false" outlineLevel="0" collapsed="false">
      <c r="B50" s="0" t="s">
        <v>1486</v>
      </c>
      <c r="C50" s="231" t="n">
        <v>47.13100475</v>
      </c>
      <c r="D50" s="231" t="n">
        <v>47.70032871</v>
      </c>
      <c r="E50" s="231" t="n">
        <v>48.11436188</v>
      </c>
      <c r="F50" s="231" t="n">
        <v>48.5676473</v>
      </c>
      <c r="G50" s="231" t="n">
        <v>48.95006197</v>
      </c>
      <c r="H50" s="231" t="n">
        <v>49.32160737</v>
      </c>
      <c r="I50" s="131"/>
    </row>
    <row r="51" customFormat="false" ht="12.75" hidden="false" customHeight="false" outlineLevel="0" collapsed="false">
      <c r="B51" s="0" t="s">
        <v>1458</v>
      </c>
      <c r="C51" s="231" t="n">
        <v>1.93955345</v>
      </c>
      <c r="D51" s="231" t="n">
        <v>2.126116262</v>
      </c>
      <c r="E51" s="231" t="n">
        <v>2.171895878</v>
      </c>
      <c r="F51" s="231" t="n">
        <v>2.245130967</v>
      </c>
      <c r="G51" s="231" t="n">
        <v>2.320984585</v>
      </c>
      <c r="H51" s="231" t="n">
        <v>2.384875235</v>
      </c>
      <c r="I51" s="131"/>
    </row>
    <row r="52" customFormat="false" ht="12.75" hidden="false" customHeight="false" outlineLevel="0" collapsed="false">
      <c r="B52" s="0" t="s">
        <v>1110</v>
      </c>
      <c r="C52" s="231" t="n">
        <v>8.722880774</v>
      </c>
      <c r="D52" s="231" t="n">
        <v>10.3412997</v>
      </c>
      <c r="E52" s="231" t="n">
        <v>10.30073369</v>
      </c>
      <c r="F52" s="231" t="n">
        <v>10.30513175</v>
      </c>
      <c r="G52" s="231" t="n">
        <v>10.28670076</v>
      </c>
      <c r="H52" s="231" t="n">
        <v>10.29125669</v>
      </c>
      <c r="I52" s="131"/>
    </row>
    <row r="53" customFormat="false" ht="12.75" hidden="false" customHeight="false" outlineLevel="0" collapsed="false">
      <c r="B53" s="0" t="s">
        <v>539</v>
      </c>
      <c r="C53" s="231" t="n">
        <v>5952.8925</v>
      </c>
      <c r="D53" s="231" t="n">
        <v>6023.296048</v>
      </c>
      <c r="E53" s="231" t="n">
        <v>6070.779371</v>
      </c>
      <c r="F53" s="231" t="n">
        <v>6112.574273</v>
      </c>
      <c r="G53" s="231" t="n">
        <v>6153.911441</v>
      </c>
      <c r="H53" s="231" t="n">
        <v>6214.201071</v>
      </c>
      <c r="I53" s="131"/>
    </row>
    <row r="54" customFormat="false" ht="12.75" hidden="false" customHeight="false" outlineLevel="0" collapsed="false">
      <c r="B54" s="0" t="s">
        <v>1587</v>
      </c>
      <c r="C54" s="231" t="n">
        <v>45.72803734</v>
      </c>
      <c r="D54" s="231" t="n">
        <v>44.57074649</v>
      </c>
      <c r="E54" s="231" t="n">
        <v>44.81183195</v>
      </c>
      <c r="F54" s="231" t="n">
        <v>45.6443877</v>
      </c>
      <c r="G54" s="231" t="n">
        <v>45.61469736</v>
      </c>
      <c r="H54" s="231" t="n">
        <v>45.87841147</v>
      </c>
      <c r="I54" s="131"/>
    </row>
    <row r="55" customFormat="false" ht="12.75" hidden="false" customHeight="false" outlineLevel="0" collapsed="false">
      <c r="B55" s="0" t="s">
        <v>1588</v>
      </c>
      <c r="C55" s="231" t="n">
        <v>12.57471556</v>
      </c>
      <c r="D55" s="231" t="n">
        <v>12.60115015</v>
      </c>
      <c r="E55" s="231" t="n">
        <v>12.61897873</v>
      </c>
      <c r="F55" s="231" t="n">
        <v>12.66969616</v>
      </c>
      <c r="G55" s="231" t="n">
        <v>12.71092382</v>
      </c>
      <c r="H55" s="231" t="n">
        <v>12.77153235</v>
      </c>
      <c r="I55" s="131"/>
    </row>
    <row r="56" customFormat="false" ht="12.75" hidden="false" customHeight="false" outlineLevel="0" collapsed="false">
      <c r="B56" s="0" t="s">
        <v>217</v>
      </c>
      <c r="C56" s="231" t="n">
        <v>1595.796535</v>
      </c>
      <c r="D56" s="231" t="n">
        <v>1584.220289</v>
      </c>
      <c r="E56" s="231" t="n">
        <v>1960.34403</v>
      </c>
      <c r="F56" s="231" t="n">
        <v>1900.713845</v>
      </c>
      <c r="G56" s="231" t="n">
        <v>1881.420808</v>
      </c>
      <c r="H56" s="231" t="n">
        <v>2260.228628</v>
      </c>
      <c r="I56" s="131"/>
    </row>
    <row r="57" customFormat="false" ht="12.75" hidden="false" customHeight="false" outlineLevel="0" collapsed="false">
      <c r="B57" s="0" t="s">
        <v>876</v>
      </c>
      <c r="C57" s="231" t="n">
        <v>63.14287406</v>
      </c>
      <c r="D57" s="231" t="n">
        <v>64.45415961</v>
      </c>
      <c r="E57" s="231" t="n">
        <v>65.79487055</v>
      </c>
      <c r="F57" s="231" t="n">
        <v>67.16686552</v>
      </c>
      <c r="G57" s="231" t="n">
        <v>68.57106585</v>
      </c>
      <c r="H57" s="231" t="n">
        <v>70.00861409</v>
      </c>
      <c r="I57" s="131"/>
    </row>
    <row r="58" customFormat="false" ht="12.75" hidden="false" customHeight="false" outlineLevel="0" collapsed="false">
      <c r="B58" s="0" t="s">
        <v>1167</v>
      </c>
      <c r="C58" s="231" t="n">
        <v>7.022167243</v>
      </c>
      <c r="D58" s="231" t="n">
        <v>7.294123852</v>
      </c>
      <c r="E58" s="231" t="n">
        <v>7.367372153</v>
      </c>
      <c r="F58" s="231" t="n">
        <v>7.480726246</v>
      </c>
      <c r="G58" s="231" t="n">
        <v>7.59523049</v>
      </c>
      <c r="H58" s="231" t="n">
        <v>7.692874483</v>
      </c>
      <c r="I58" s="131"/>
    </row>
    <row r="59" customFormat="false" ht="12.75" hidden="false" customHeight="false" outlineLevel="0" collapsed="false">
      <c r="B59" s="0" t="s">
        <v>1589</v>
      </c>
      <c r="C59" s="231" t="n">
        <v>15.2492238</v>
      </c>
      <c r="D59" s="231" t="n">
        <v>15.51524839</v>
      </c>
      <c r="E59" s="231" t="n">
        <v>15.7752828</v>
      </c>
      <c r="F59" s="231" t="n">
        <v>16.03683231</v>
      </c>
      <c r="G59" s="231" t="n">
        <v>16.29411268</v>
      </c>
      <c r="H59" s="231" t="n">
        <v>16.55927639</v>
      </c>
      <c r="I59" s="131"/>
    </row>
    <row r="60" customFormat="false" ht="12.75" hidden="false" customHeight="false" outlineLevel="0" collapsed="false">
      <c r="B60" s="0" t="s">
        <v>1454</v>
      </c>
      <c r="C60" s="231" t="n">
        <v>38.49765923</v>
      </c>
      <c r="D60" s="231" t="n">
        <v>39.294778</v>
      </c>
      <c r="E60" s="231" t="n">
        <v>40.04374017</v>
      </c>
      <c r="F60" s="231" t="n">
        <v>40.78887709</v>
      </c>
      <c r="G60" s="231" t="n">
        <v>41.48991605</v>
      </c>
      <c r="H60" s="231" t="n">
        <v>42.22855587</v>
      </c>
      <c r="I60" s="131"/>
    </row>
    <row r="61" customFormat="false" ht="12.75" hidden="false" customHeight="false" outlineLevel="0" collapsed="false">
      <c r="B61" s="0" t="s">
        <v>1208</v>
      </c>
      <c r="C61" s="231" t="n">
        <v>63.68629104</v>
      </c>
      <c r="D61" s="231" t="n">
        <v>65.28499082</v>
      </c>
      <c r="E61" s="231" t="n">
        <v>65.45067627</v>
      </c>
      <c r="F61" s="231" t="n">
        <v>65.53950481</v>
      </c>
      <c r="G61" s="231" t="n">
        <v>66.07397136</v>
      </c>
      <c r="H61" s="231" t="n">
        <v>66.69128594</v>
      </c>
      <c r="I61" s="131"/>
    </row>
    <row r="62" customFormat="false" ht="12.75" hidden="false" customHeight="false" outlineLevel="0" collapsed="false">
      <c r="B62" s="0" t="s">
        <v>683</v>
      </c>
      <c r="C62" s="231" t="n">
        <v>348.8718279</v>
      </c>
      <c r="D62" s="231" t="n">
        <v>348.3426872</v>
      </c>
      <c r="E62" s="231" t="n">
        <v>344.7840535</v>
      </c>
      <c r="F62" s="231" t="n">
        <v>343.7851106</v>
      </c>
      <c r="G62" s="231" t="n">
        <v>342.0004772</v>
      </c>
      <c r="H62" s="231" t="n">
        <v>346.4401169</v>
      </c>
      <c r="I62" s="131"/>
    </row>
    <row r="63" customFormat="false" ht="12.75" hidden="false" customHeight="false" outlineLevel="0" collapsed="false">
      <c r="B63" s="0" t="s">
        <v>1492</v>
      </c>
      <c r="C63" s="231" t="n">
        <v>9.069921758</v>
      </c>
      <c r="D63" s="231" t="n">
        <v>9.232398117</v>
      </c>
      <c r="E63" s="231" t="n">
        <v>9.395045747</v>
      </c>
      <c r="F63" s="231" t="n">
        <v>9.55121504</v>
      </c>
      <c r="G63" s="231" t="n">
        <v>9.696006821</v>
      </c>
      <c r="H63" s="231" t="n">
        <v>9.8468814</v>
      </c>
      <c r="I63" s="131"/>
    </row>
    <row r="64" customFormat="false" ht="12.75" hidden="false" customHeight="false" outlineLevel="0" collapsed="false">
      <c r="B64" s="0" t="s">
        <v>376</v>
      </c>
      <c r="C64" s="231" t="n">
        <v>742.0989819</v>
      </c>
      <c r="D64" s="231" t="n">
        <v>781.8865339</v>
      </c>
      <c r="E64" s="231" t="n">
        <v>794.0311427</v>
      </c>
      <c r="F64" s="231" t="n">
        <v>811.9335417</v>
      </c>
      <c r="G64" s="231" t="n">
        <v>836.8560479</v>
      </c>
      <c r="H64" s="231" t="n">
        <v>856.235936</v>
      </c>
      <c r="I64" s="131"/>
    </row>
    <row r="65" customFormat="false" ht="12.75" hidden="false" customHeight="false" outlineLevel="0" collapsed="false">
      <c r="B65" s="0" t="s">
        <v>1590</v>
      </c>
      <c r="C65" s="231" t="n">
        <v>98.64489181</v>
      </c>
      <c r="D65" s="231" t="n">
        <v>105.908136</v>
      </c>
      <c r="E65" s="231" t="n">
        <v>148.0858263</v>
      </c>
      <c r="F65" s="231" t="n">
        <v>154.2682253</v>
      </c>
      <c r="G65" s="231" t="n">
        <v>160.8244558</v>
      </c>
      <c r="H65" s="231" t="n">
        <v>167.2956253</v>
      </c>
      <c r="I65" s="131"/>
    </row>
    <row r="66" customFormat="false" ht="12.75" hidden="false" customHeight="false" outlineLevel="0" collapsed="false">
      <c r="B66" s="0" t="s">
        <v>1591</v>
      </c>
      <c r="C66" s="231" t="n">
        <v>41.04197657</v>
      </c>
      <c r="D66" s="231" t="n">
        <v>42.50200986</v>
      </c>
      <c r="E66" s="231" t="n">
        <v>42.96724507</v>
      </c>
      <c r="F66" s="231" t="n">
        <v>44.24467092</v>
      </c>
      <c r="G66" s="231" t="n">
        <v>45.63823982</v>
      </c>
      <c r="H66" s="231" t="n">
        <v>47.00042308</v>
      </c>
      <c r="I66" s="131"/>
    </row>
    <row r="67" customFormat="false" ht="12.75" hidden="false" customHeight="false" outlineLevel="0" collapsed="false">
      <c r="B67" s="0" t="s">
        <v>964</v>
      </c>
      <c r="C67" s="231" t="n">
        <v>63.10540723</v>
      </c>
      <c r="D67" s="231" t="n">
        <v>63.48612183</v>
      </c>
      <c r="E67" s="231" t="n">
        <v>63.81202729</v>
      </c>
      <c r="F67" s="231" t="n">
        <v>64.2960836</v>
      </c>
      <c r="G67" s="231" t="n">
        <v>64.7270811</v>
      </c>
      <c r="H67" s="231" t="n">
        <v>65.24623969</v>
      </c>
      <c r="I67" s="131"/>
    </row>
    <row r="68" customFormat="false" ht="12.75" hidden="false" customHeight="false" outlineLevel="0" collapsed="false">
      <c r="B68" s="0" t="s">
        <v>396</v>
      </c>
      <c r="C68" s="231" t="n">
        <v>80.0009367</v>
      </c>
      <c r="D68" s="231" t="n">
        <v>81.46728207</v>
      </c>
      <c r="E68" s="231" t="n">
        <v>82.97120814</v>
      </c>
      <c r="F68" s="231" t="n">
        <v>84.50362233</v>
      </c>
      <c r="G68" s="231" t="n">
        <v>86.04352404</v>
      </c>
      <c r="H68" s="231" t="n">
        <v>87.64300063</v>
      </c>
      <c r="I68" s="131"/>
    </row>
    <row r="69" customFormat="false" ht="12.75" hidden="false" customHeight="false" outlineLevel="0" collapsed="false">
      <c r="B69" s="0" t="s">
        <v>1592</v>
      </c>
      <c r="C69" s="231" t="n">
        <v>28.48037905</v>
      </c>
      <c r="D69" s="231" t="n">
        <v>29.04192974</v>
      </c>
      <c r="E69" s="231" t="n">
        <v>29.74761558</v>
      </c>
      <c r="F69" s="231" t="n">
        <v>30.28567103</v>
      </c>
      <c r="G69" s="231" t="n">
        <v>30.81331748</v>
      </c>
      <c r="H69" s="231" t="n">
        <v>31.32466326</v>
      </c>
      <c r="I69" s="131"/>
    </row>
    <row r="70" customFormat="false" ht="12.75" hidden="false" customHeight="false" outlineLevel="0" collapsed="false">
      <c r="B70" s="0" t="s">
        <v>1242</v>
      </c>
      <c r="C70" s="231" t="n">
        <v>0.5070961506</v>
      </c>
      <c r="D70" s="231" t="n">
        <v>0.5161726185</v>
      </c>
      <c r="E70" s="231" t="n">
        <v>0.5143455081</v>
      </c>
      <c r="F70" s="231" t="n">
        <v>0.5149595878</v>
      </c>
      <c r="G70" s="231" t="n">
        <v>0.5147153338</v>
      </c>
      <c r="H70" s="231" t="n">
        <v>0.5138698737</v>
      </c>
      <c r="I70" s="131"/>
    </row>
    <row r="71" customFormat="false" ht="12.75" hidden="false" customHeight="false" outlineLevel="0" collapsed="false">
      <c r="B71" s="0" t="s">
        <v>1436</v>
      </c>
      <c r="C71" s="231" t="n">
        <v>2.331605447</v>
      </c>
      <c r="D71" s="231" t="n">
        <v>2.368250714</v>
      </c>
      <c r="E71" s="231" t="n">
        <v>2.383347229</v>
      </c>
      <c r="F71" s="231" t="n">
        <v>2.40371854</v>
      </c>
      <c r="G71" s="231" t="n">
        <v>2.423362382</v>
      </c>
      <c r="H71" s="231" t="n">
        <v>2.441162518</v>
      </c>
      <c r="I71" s="131"/>
    </row>
    <row r="72" customFormat="false" ht="12.75" hidden="false" customHeight="false" outlineLevel="0" collapsed="false">
      <c r="B72" s="0" t="s">
        <v>432</v>
      </c>
      <c r="C72" s="231" t="n">
        <v>742.1934949</v>
      </c>
      <c r="D72" s="231" t="n">
        <v>737.5005045</v>
      </c>
      <c r="E72" s="231" t="n">
        <v>750.0432573</v>
      </c>
      <c r="F72" s="231" t="n">
        <v>755.580525</v>
      </c>
      <c r="G72" s="231" t="n">
        <v>763.9352151</v>
      </c>
      <c r="H72" s="231" t="n">
        <v>772.6681634</v>
      </c>
      <c r="I72" s="131"/>
    </row>
    <row r="73" customFormat="false" ht="12.75" hidden="false" customHeight="false" outlineLevel="0" collapsed="false">
      <c r="B73" s="0" t="s">
        <v>1593</v>
      </c>
      <c r="C73" s="231" t="n">
        <v>3.69816561</v>
      </c>
      <c r="D73" s="231" t="n">
        <v>3.770263812</v>
      </c>
      <c r="E73" s="231" t="n">
        <v>3.843862752</v>
      </c>
      <c r="F73" s="231" t="n">
        <v>3.919294241</v>
      </c>
      <c r="G73" s="231" t="n">
        <v>3.996200643</v>
      </c>
      <c r="H73" s="231" t="n">
        <v>4.074610607</v>
      </c>
      <c r="I73" s="131"/>
    </row>
    <row r="74" customFormat="false" ht="12.75" hidden="false" customHeight="false" outlineLevel="0" collapsed="false">
      <c r="B74" s="0" t="s">
        <v>209</v>
      </c>
      <c r="C74" s="231" t="n">
        <v>79.13015713</v>
      </c>
      <c r="D74" s="231" t="n">
        <v>81.83867569</v>
      </c>
      <c r="E74" s="231" t="n">
        <v>80.86550765</v>
      </c>
      <c r="F74" s="231" t="n">
        <v>81.97859159</v>
      </c>
      <c r="G74" s="231" t="n">
        <v>83.10898589</v>
      </c>
      <c r="H74" s="231" t="n">
        <v>84.2422206</v>
      </c>
      <c r="I74" s="131"/>
    </row>
    <row r="75" customFormat="false" ht="12.75" hidden="false" customHeight="false" outlineLevel="0" collapsed="false">
      <c r="B75" s="0" t="s">
        <v>709</v>
      </c>
      <c r="C75" s="231" t="n">
        <v>36.69330497</v>
      </c>
      <c r="D75" s="231" t="n">
        <v>38.29917885</v>
      </c>
      <c r="E75" s="231" t="n">
        <v>39.7587221</v>
      </c>
      <c r="F75" s="231" t="n">
        <v>41.20257785</v>
      </c>
      <c r="G75" s="231" t="n">
        <v>42.51372131</v>
      </c>
      <c r="H75" s="231" t="n">
        <v>43.94131166</v>
      </c>
      <c r="I75" s="131"/>
    </row>
    <row r="76" customFormat="false" ht="12.75" hidden="false" customHeight="false" outlineLevel="0" collapsed="false">
      <c r="B76" s="0" t="s">
        <v>278</v>
      </c>
      <c r="C76" s="231" t="n">
        <v>980.8267437</v>
      </c>
      <c r="D76" s="231" t="n">
        <v>991.7816592</v>
      </c>
      <c r="E76" s="231" t="n">
        <v>1003.221862</v>
      </c>
      <c r="F76" s="231" t="n">
        <v>1009.947924</v>
      </c>
      <c r="G76" s="231" t="n">
        <v>1016.051035</v>
      </c>
      <c r="H76" s="231" t="n">
        <v>1022.198134</v>
      </c>
      <c r="I76" s="131"/>
    </row>
    <row r="77" customFormat="false" ht="12.75" hidden="false" customHeight="false" outlineLevel="0" collapsed="false">
      <c r="B77" s="0" t="s">
        <v>1594</v>
      </c>
      <c r="C77" s="231" t="n">
        <v>70.76126042</v>
      </c>
      <c r="D77" s="231" t="n">
        <v>72.92618803</v>
      </c>
      <c r="E77" s="231" t="n">
        <v>75.66617855</v>
      </c>
      <c r="F77" s="231" t="n">
        <v>78.4863533</v>
      </c>
      <c r="G77" s="231" t="n">
        <v>81.31433001</v>
      </c>
      <c r="H77" s="231" t="n">
        <v>82.9052306</v>
      </c>
      <c r="I77" s="131"/>
    </row>
    <row r="78" customFormat="false" ht="12.75" hidden="false" customHeight="false" outlineLevel="0" collapsed="false">
      <c r="B78" s="0" t="s">
        <v>1120</v>
      </c>
      <c r="C78" s="231" t="n">
        <v>13.62950121</v>
      </c>
      <c r="D78" s="231" t="n">
        <v>13.55859294</v>
      </c>
      <c r="E78" s="231" t="n">
        <v>13.45862285</v>
      </c>
      <c r="F78" s="231" t="n">
        <v>13.41891256</v>
      </c>
      <c r="G78" s="231" t="n">
        <v>13.35082439</v>
      </c>
      <c r="H78" s="231" t="n">
        <v>13.31386355</v>
      </c>
      <c r="I78" s="131"/>
    </row>
    <row r="79" customFormat="false" ht="12.75" hidden="false" customHeight="false" outlineLevel="0" collapsed="false">
      <c r="B79" s="0" t="s">
        <v>281</v>
      </c>
      <c r="C79" s="231" t="n">
        <v>19.3192937</v>
      </c>
      <c r="D79" s="231" t="n">
        <v>19.94193821</v>
      </c>
      <c r="E79" s="231" t="n">
        <v>20.52148169</v>
      </c>
      <c r="F79" s="231" t="n">
        <v>21.10068062</v>
      </c>
      <c r="G79" s="231" t="n">
        <v>21.6442478</v>
      </c>
      <c r="H79" s="231" t="n">
        <v>22.22924814</v>
      </c>
      <c r="I79" s="131"/>
    </row>
    <row r="80" customFormat="false" ht="12.75" hidden="false" customHeight="false" outlineLevel="0" collapsed="false">
      <c r="B80" s="0" t="s">
        <v>447</v>
      </c>
      <c r="C80" s="231" t="n">
        <v>61.39271951</v>
      </c>
      <c r="D80" s="231" t="n">
        <v>62.88094606</v>
      </c>
      <c r="E80" s="231" t="n">
        <v>63.68839707</v>
      </c>
      <c r="F80" s="231" t="n">
        <v>65.24198878</v>
      </c>
      <c r="G80" s="231" t="n">
        <v>66.90012706</v>
      </c>
      <c r="H80" s="231" t="n">
        <v>68.42182148</v>
      </c>
      <c r="I80" s="131"/>
    </row>
    <row r="81" customFormat="false" ht="12.75" hidden="false" customHeight="false" outlineLevel="0" collapsed="false">
      <c r="B81" s="0" t="s">
        <v>356</v>
      </c>
      <c r="C81" s="231" t="n">
        <v>414.7380659</v>
      </c>
      <c r="D81" s="231" t="n">
        <v>419.1088402</v>
      </c>
      <c r="E81" s="231" t="n">
        <v>433.299307</v>
      </c>
      <c r="F81" s="231" t="n">
        <v>435.3983926</v>
      </c>
      <c r="G81" s="231" t="n">
        <v>437.344212</v>
      </c>
      <c r="H81" s="231" t="n">
        <v>443.1097772</v>
      </c>
      <c r="I81" s="131"/>
    </row>
    <row r="82" customFormat="false" ht="12.75" hidden="false" customHeight="false" outlineLevel="0" collapsed="false">
      <c r="B82" s="0" t="s">
        <v>451</v>
      </c>
      <c r="C82" s="231" t="n">
        <v>20.44903295</v>
      </c>
      <c r="D82" s="231" t="n">
        <v>22.64039298</v>
      </c>
      <c r="E82" s="231" t="n">
        <v>23.35386321</v>
      </c>
      <c r="F82" s="231" t="n">
        <v>24.39166729</v>
      </c>
      <c r="G82" s="231" t="n">
        <v>25.47064933</v>
      </c>
      <c r="H82" s="231" t="n">
        <v>26.43815837</v>
      </c>
      <c r="I82" s="131"/>
    </row>
    <row r="83" customFormat="false" ht="12.75" hidden="false" customHeight="false" outlineLevel="0" collapsed="false">
      <c r="B83" s="0" t="s">
        <v>364</v>
      </c>
      <c r="C83" s="231" t="n">
        <v>424.1752851</v>
      </c>
      <c r="D83" s="231" t="n">
        <v>438.1479907</v>
      </c>
      <c r="E83" s="231" t="n">
        <v>440.9805099</v>
      </c>
      <c r="F83" s="231" t="n">
        <v>452.6281188</v>
      </c>
      <c r="G83" s="231" t="n">
        <v>467.3262317</v>
      </c>
      <c r="H83" s="231" t="n">
        <v>483.3026905</v>
      </c>
      <c r="I83" s="131"/>
    </row>
    <row r="84" customFormat="false" ht="12.75" hidden="false" customHeight="false" outlineLevel="0" collapsed="false">
      <c r="B84" s="0" t="s">
        <v>1245</v>
      </c>
      <c r="C84" s="231" t="n">
        <v>2.867344063</v>
      </c>
      <c r="D84" s="231" t="n">
        <v>2.876235695</v>
      </c>
      <c r="E84" s="231" t="n">
        <v>2.879243971</v>
      </c>
      <c r="F84" s="231" t="n">
        <v>2.88330746</v>
      </c>
      <c r="G84" s="231" t="n">
        <v>2.88797687</v>
      </c>
      <c r="H84" s="231" t="n">
        <v>2.896632338</v>
      </c>
      <c r="I84" s="131"/>
    </row>
    <row r="85" customFormat="false" ht="12.75" hidden="false" customHeight="false" outlineLevel="0" collapsed="false">
      <c r="B85" s="0" t="s">
        <v>1595</v>
      </c>
      <c r="C85" s="231" t="n">
        <v>15.29719743</v>
      </c>
      <c r="D85" s="231" t="n">
        <v>15.93879066</v>
      </c>
      <c r="E85" s="231" t="n">
        <v>16.1641345</v>
      </c>
      <c r="F85" s="231" t="n">
        <v>16.47600235</v>
      </c>
      <c r="G85" s="231" t="n">
        <v>16.79362156</v>
      </c>
      <c r="H85" s="231" t="n">
        <v>17.07686384</v>
      </c>
      <c r="I85" s="131"/>
    </row>
    <row r="86" customFormat="false" ht="12.75" hidden="false" customHeight="false" outlineLevel="0" collapsed="false">
      <c r="B86" s="0" t="s">
        <v>1409</v>
      </c>
      <c r="C86" s="231" t="n">
        <v>14.06792943</v>
      </c>
      <c r="D86" s="231" t="n">
        <v>14.36442908</v>
      </c>
      <c r="E86" s="231" t="n">
        <v>14.53638713</v>
      </c>
      <c r="F86" s="231" t="n">
        <v>14.73349793</v>
      </c>
      <c r="G86" s="231" t="n">
        <v>14.93306587</v>
      </c>
      <c r="H86" s="231" t="n">
        <v>15.12207973</v>
      </c>
      <c r="I86" s="131"/>
    </row>
    <row r="87" customFormat="false" ht="12.75" hidden="false" customHeight="false" outlineLevel="0" collapsed="false">
      <c r="B87" s="0" t="s">
        <v>156</v>
      </c>
      <c r="C87" s="231" t="n">
        <v>10369.19855</v>
      </c>
      <c r="D87" s="231" t="n">
        <v>10525.79891</v>
      </c>
      <c r="E87" s="231" t="n">
        <v>10676.32698</v>
      </c>
      <c r="F87" s="231" t="n">
        <v>10752.48356</v>
      </c>
      <c r="G87" s="231" t="n">
        <v>10826.05294</v>
      </c>
      <c r="H87" s="231" t="n">
        <v>10897.75261</v>
      </c>
      <c r="I87" s="131"/>
    </row>
    <row r="88" customFormat="false" ht="12.75" hidden="false" customHeight="false" outlineLevel="0" collapsed="false">
      <c r="B88" s="0" t="s">
        <v>1467</v>
      </c>
      <c r="C88" s="231" t="n">
        <v>20.71506754</v>
      </c>
      <c r="D88" s="231" t="n">
        <v>21.17513344</v>
      </c>
      <c r="E88" s="231" t="n">
        <v>21.54061587</v>
      </c>
      <c r="F88" s="231" t="n">
        <v>21.86465677</v>
      </c>
      <c r="G88" s="231" t="n">
        <v>22.18969869</v>
      </c>
      <c r="H88" s="231" t="n">
        <v>22.48943934</v>
      </c>
      <c r="I88" s="131"/>
    </row>
    <row r="89" customFormat="false" ht="12.75" hidden="false" customHeight="false" outlineLevel="0" collapsed="false">
      <c r="B89" s="0" t="s">
        <v>501</v>
      </c>
      <c r="C89" s="231" t="n">
        <v>449.324861</v>
      </c>
      <c r="D89" s="231" t="n">
        <v>470.2160481</v>
      </c>
      <c r="E89" s="231" t="n">
        <v>492.2161386</v>
      </c>
      <c r="F89" s="231" t="n">
        <v>523.712121</v>
      </c>
      <c r="G89" s="231" t="n">
        <v>548.5966446</v>
      </c>
      <c r="H89" s="231" t="n">
        <v>577.618706</v>
      </c>
      <c r="I89" s="131"/>
    </row>
    <row r="90" customFormat="false" ht="12.75" hidden="false" customHeight="false" outlineLevel="0" collapsed="false">
      <c r="B90" s="0" t="s">
        <v>940</v>
      </c>
      <c r="C90" s="231" t="n">
        <v>150.2008718</v>
      </c>
      <c r="D90" s="231" t="n">
        <v>148.9553179</v>
      </c>
      <c r="E90" s="231" t="n">
        <v>148.3369986</v>
      </c>
      <c r="F90" s="231" t="n">
        <v>148.2609571</v>
      </c>
      <c r="G90" s="231" t="n">
        <v>149.2114489</v>
      </c>
      <c r="H90" s="231" t="n">
        <v>148.9423564</v>
      </c>
      <c r="I90" s="131"/>
    </row>
    <row r="91" customFormat="false" ht="12.75" hidden="false" customHeight="false" outlineLevel="0" collapsed="false">
      <c r="B91" s="0" t="s">
        <v>436</v>
      </c>
      <c r="C91" s="231" t="n">
        <v>1013.38073</v>
      </c>
      <c r="D91" s="231" t="n">
        <v>1039.478183</v>
      </c>
      <c r="E91" s="231" t="n">
        <v>1039.376111</v>
      </c>
      <c r="F91" s="231" t="n">
        <v>1095.770692</v>
      </c>
      <c r="G91" s="231" t="n">
        <v>1119.87473</v>
      </c>
      <c r="H91" s="231" t="n">
        <v>1143.66347</v>
      </c>
      <c r="I91" s="131"/>
    </row>
    <row r="92" customFormat="false" ht="12.75" hidden="false" customHeight="false" outlineLevel="0" collapsed="false">
      <c r="B92" s="0" t="s">
        <v>1596</v>
      </c>
      <c r="C92" s="231" t="n">
        <v>89.77862742</v>
      </c>
      <c r="D92" s="231" t="n">
        <v>96.21175411</v>
      </c>
      <c r="E92" s="231" t="n">
        <v>100.1241278</v>
      </c>
      <c r="F92" s="231" t="n">
        <v>105.1431271</v>
      </c>
      <c r="G92" s="231" t="n">
        <v>110.1822744</v>
      </c>
      <c r="H92" s="231" t="n">
        <v>115.4244217</v>
      </c>
      <c r="I92" s="131"/>
    </row>
    <row r="93" customFormat="false" ht="12.75" hidden="false" customHeight="false" outlineLevel="0" collapsed="false">
      <c r="B93" s="0" t="s">
        <v>337</v>
      </c>
      <c r="C93" s="231" t="n">
        <v>235.1906271</v>
      </c>
      <c r="D93" s="231" t="n">
        <v>257.9332962</v>
      </c>
      <c r="E93" s="231" t="n">
        <v>268.3734845</v>
      </c>
      <c r="F93" s="231" t="n">
        <v>280.0151218</v>
      </c>
      <c r="G93" s="231" t="n">
        <v>294.3165442</v>
      </c>
      <c r="H93" s="231" t="n">
        <v>308.2569764</v>
      </c>
      <c r="I93" s="131"/>
    </row>
    <row r="94" customFormat="false" ht="12.75" hidden="false" customHeight="false" outlineLevel="0" collapsed="false">
      <c r="B94" s="0" t="s">
        <v>1597</v>
      </c>
      <c r="C94" s="231" t="n">
        <v>98.57384256</v>
      </c>
      <c r="D94" s="231" t="n">
        <v>100.8048464</v>
      </c>
      <c r="E94" s="231" t="n">
        <v>100.927072</v>
      </c>
      <c r="F94" s="231" t="n">
        <v>102.5227794</v>
      </c>
      <c r="G94" s="231" t="n">
        <v>100.4469227</v>
      </c>
      <c r="H94" s="231" t="n">
        <v>99.09187037</v>
      </c>
      <c r="I94" s="131"/>
    </row>
    <row r="95" customFormat="false" ht="12.75" hidden="false" customHeight="false" outlineLevel="0" collapsed="false">
      <c r="B95" s="0" t="s">
        <v>158</v>
      </c>
      <c r="C95" s="231" t="n">
        <v>36.69015366</v>
      </c>
      <c r="D95" s="231" t="n">
        <v>36.48273513</v>
      </c>
      <c r="E95" s="231" t="n">
        <v>36.25309509</v>
      </c>
      <c r="F95" s="231" t="n">
        <v>36.07095298</v>
      </c>
      <c r="G95" s="231" t="n">
        <v>35.87095999</v>
      </c>
      <c r="H95" s="231" t="n">
        <v>35.69978709</v>
      </c>
      <c r="I95" s="131"/>
    </row>
    <row r="96" customFormat="false" ht="12.75" hidden="false" customHeight="false" outlineLevel="0" collapsed="false">
      <c r="B96" s="0" t="s">
        <v>250</v>
      </c>
      <c r="C96" s="231" t="n">
        <v>84.69294169</v>
      </c>
      <c r="D96" s="231" t="n">
        <v>84.29614699</v>
      </c>
      <c r="E96" s="231" t="n">
        <v>83.64195755</v>
      </c>
      <c r="F96" s="231" t="n">
        <v>83.36332619</v>
      </c>
      <c r="G96" s="231" t="n">
        <v>82.98230432</v>
      </c>
      <c r="H96" s="231" t="n">
        <v>82.86548671</v>
      </c>
      <c r="I96" s="131"/>
    </row>
    <row r="97" customFormat="false" ht="12.75" hidden="false" customHeight="false" outlineLevel="0" collapsed="false">
      <c r="B97" s="0" t="s">
        <v>753</v>
      </c>
      <c r="C97" s="231" t="n">
        <v>214.5542044</v>
      </c>
      <c r="D97" s="231" t="n">
        <v>215.8571061</v>
      </c>
      <c r="E97" s="231" t="n">
        <v>222.8874783</v>
      </c>
      <c r="F97" s="231" t="n">
        <v>231.4104631</v>
      </c>
      <c r="G97" s="231" t="n">
        <v>231.6120111</v>
      </c>
      <c r="H97" s="231" t="n">
        <v>232.6779636</v>
      </c>
      <c r="I97" s="131"/>
    </row>
    <row r="98" customFormat="false" ht="12.75" hidden="false" customHeight="false" outlineLevel="0" collapsed="false">
      <c r="B98" s="0" t="s">
        <v>1598</v>
      </c>
      <c r="C98" s="231" t="n">
        <v>9.274027622</v>
      </c>
      <c r="D98" s="231" t="n">
        <v>9.486021457</v>
      </c>
      <c r="E98" s="231" t="n">
        <v>9.67582042</v>
      </c>
      <c r="F98" s="231" t="n">
        <v>9.858865592</v>
      </c>
      <c r="G98" s="231" t="n">
        <v>10.03769934</v>
      </c>
      <c r="H98" s="231" t="n">
        <v>10.22901139</v>
      </c>
      <c r="I98" s="131"/>
    </row>
    <row r="99" customFormat="false" ht="12.75" hidden="false" customHeight="false" outlineLevel="0" collapsed="false">
      <c r="B99" s="0" t="s">
        <v>527</v>
      </c>
      <c r="C99" s="231" t="n">
        <v>20.47997755</v>
      </c>
      <c r="D99" s="231" t="n">
        <v>21.66790617</v>
      </c>
      <c r="E99" s="231" t="n">
        <v>22.27848819</v>
      </c>
      <c r="F99" s="231" t="n">
        <v>23.06961326</v>
      </c>
      <c r="G99" s="231" t="n">
        <v>23.86630769</v>
      </c>
      <c r="H99" s="231" t="n">
        <v>24.66565221</v>
      </c>
      <c r="I99" s="131"/>
    </row>
    <row r="100" customFormat="false" ht="12.75" hidden="false" customHeight="false" outlineLevel="0" collapsed="false">
      <c r="B100" s="0" t="s">
        <v>1442</v>
      </c>
      <c r="C100" s="231" t="n">
        <v>31.76653092</v>
      </c>
      <c r="D100" s="231" t="n">
        <v>32.58130687</v>
      </c>
      <c r="E100" s="231" t="n">
        <v>31.93089481</v>
      </c>
      <c r="F100" s="231" t="n">
        <v>32.59463742</v>
      </c>
      <c r="G100" s="231" t="n">
        <v>33.17718125</v>
      </c>
      <c r="H100" s="231" t="n">
        <v>33.8133118</v>
      </c>
      <c r="I100" s="131"/>
    </row>
    <row r="101" customFormat="false" ht="12.75" hidden="false" customHeight="false" outlineLevel="0" collapsed="false">
      <c r="B101" s="0" t="s">
        <v>1599</v>
      </c>
      <c r="C101" s="231" t="n">
        <v>4.931339047</v>
      </c>
      <c r="D101" s="231" t="n">
        <v>4.969513529</v>
      </c>
      <c r="E101" s="231" t="n">
        <v>5.00768801</v>
      </c>
      <c r="F101" s="231" t="n">
        <v>5.045862492</v>
      </c>
      <c r="G101" s="231" t="n">
        <v>5.084036973</v>
      </c>
      <c r="H101" s="231" t="n">
        <v>5.122211455</v>
      </c>
      <c r="I101" s="131"/>
    </row>
    <row r="102" customFormat="false" ht="12.75" hidden="false" customHeight="false" outlineLevel="0" collapsed="false">
      <c r="B102" s="0" t="s">
        <v>1600</v>
      </c>
      <c r="C102" s="231" t="n">
        <v>3.214245762</v>
      </c>
      <c r="D102" s="231" t="n">
        <v>3.27595239</v>
      </c>
      <c r="E102" s="231" t="n">
        <v>3.326500619</v>
      </c>
      <c r="F102" s="231" t="n">
        <v>3.375272085</v>
      </c>
      <c r="G102" s="231" t="n">
        <v>3.414554063</v>
      </c>
      <c r="H102" s="231" t="n">
        <v>3.459061477</v>
      </c>
      <c r="I102" s="131"/>
    </row>
    <row r="103" customFormat="false" ht="12.75" hidden="false" customHeight="false" outlineLevel="0" collapsed="false">
      <c r="B103" s="0" t="s">
        <v>1601</v>
      </c>
      <c r="C103" s="231" t="n">
        <v>74.22387632</v>
      </c>
      <c r="D103" s="231" t="n">
        <v>76.27998712</v>
      </c>
      <c r="E103" s="231" t="n">
        <v>78.21059886</v>
      </c>
      <c r="F103" s="231" t="n">
        <v>80.12538439</v>
      </c>
      <c r="G103" s="231" t="n">
        <v>81.9258803</v>
      </c>
      <c r="H103" s="231" t="n">
        <v>83.81412586</v>
      </c>
      <c r="I103" s="131"/>
    </row>
    <row r="104" customFormat="false" ht="12.75" hidden="false" customHeight="false" outlineLevel="0" collapsed="false">
      <c r="B104" s="0" t="s">
        <v>534</v>
      </c>
      <c r="C104" s="231" t="n">
        <v>407.5258233</v>
      </c>
      <c r="D104" s="231" t="n">
        <v>447.3398044</v>
      </c>
      <c r="E104" s="231" t="n">
        <v>469.7040956</v>
      </c>
      <c r="F104" s="231" t="n">
        <v>491.4010045</v>
      </c>
      <c r="G104" s="231" t="n">
        <v>515.6709486</v>
      </c>
      <c r="H104" s="231" t="n">
        <v>539.9230876</v>
      </c>
      <c r="I104" s="131"/>
    </row>
    <row r="105" customFormat="false" ht="12.75" hidden="false" customHeight="false" outlineLevel="0" collapsed="false">
      <c r="B105" s="0" t="s">
        <v>1602</v>
      </c>
      <c r="C105" s="231" t="n">
        <v>39.71046051</v>
      </c>
      <c r="D105" s="231" t="n">
        <v>40.19246376</v>
      </c>
      <c r="E105" s="231" t="n">
        <v>40.98665161</v>
      </c>
      <c r="F105" s="231" t="n">
        <v>41.45962301</v>
      </c>
      <c r="G105" s="231" t="n">
        <v>41.92652112</v>
      </c>
      <c r="H105" s="231" t="n">
        <v>42.35524986</v>
      </c>
      <c r="I105" s="131"/>
    </row>
    <row r="106" customFormat="false" ht="12.75" hidden="false" customHeight="false" outlineLevel="0" collapsed="false">
      <c r="B106" s="0" t="s">
        <v>1603</v>
      </c>
      <c r="C106" s="231" t="n">
        <v>21.4103827</v>
      </c>
      <c r="D106" s="231" t="n">
        <v>21.87060962</v>
      </c>
      <c r="E106" s="231" t="n">
        <v>22.28957869</v>
      </c>
      <c r="F106" s="231" t="n">
        <v>22.70213224</v>
      </c>
      <c r="G106" s="231" t="n">
        <v>23.07820535</v>
      </c>
      <c r="H106" s="231" t="n">
        <v>23.47996623</v>
      </c>
      <c r="I106" s="131"/>
    </row>
    <row r="107" customFormat="false" ht="12.75" hidden="false" customHeight="false" outlineLevel="0" collapsed="false">
      <c r="B107" s="0" t="s">
        <v>303</v>
      </c>
      <c r="C107" s="231" t="n">
        <v>283.031147</v>
      </c>
      <c r="D107" s="231" t="n">
        <v>287.9542496</v>
      </c>
      <c r="E107" s="231" t="n">
        <v>287.2935086</v>
      </c>
      <c r="F107" s="231" t="n">
        <v>291.4304421</v>
      </c>
      <c r="G107" s="231" t="n">
        <v>296.3938962</v>
      </c>
      <c r="H107" s="231" t="n">
        <v>302.1284645</v>
      </c>
      <c r="I107" s="131"/>
    </row>
    <row r="108" customFormat="false" ht="12.75" hidden="false" customHeight="false" outlineLevel="0" collapsed="false">
      <c r="B108" s="0" t="s">
        <v>1604</v>
      </c>
      <c r="C108" s="231" t="n">
        <v>129.9174645</v>
      </c>
      <c r="D108" s="231" t="n">
        <v>136.8642014</v>
      </c>
      <c r="E108" s="231" t="n">
        <v>138.7459459</v>
      </c>
      <c r="F108" s="231" t="n">
        <v>150.4081214</v>
      </c>
      <c r="G108" s="231" t="n">
        <v>156.402426</v>
      </c>
      <c r="H108" s="231" t="n">
        <v>162.401228</v>
      </c>
      <c r="I108" s="131"/>
    </row>
    <row r="109" customFormat="false" ht="12.75" hidden="false" customHeight="false" outlineLevel="0" collapsed="false">
      <c r="B109" s="0" t="s">
        <v>1129</v>
      </c>
      <c r="C109" s="231" t="n">
        <v>0.9382719716</v>
      </c>
      <c r="D109" s="231" t="n">
        <v>0.9853910407</v>
      </c>
      <c r="E109" s="231" t="n">
        <v>1.029114971</v>
      </c>
      <c r="F109" s="231" t="n">
        <v>1.071030065</v>
      </c>
      <c r="G109" s="231" t="n">
        <v>1.110104778</v>
      </c>
      <c r="H109" s="231" t="n">
        <v>1.150367082</v>
      </c>
      <c r="I109" s="131"/>
    </row>
    <row r="110" customFormat="false" ht="12.75" hidden="false" customHeight="false" outlineLevel="0" collapsed="false">
      <c r="B110" s="0" t="s">
        <v>1432</v>
      </c>
      <c r="C110" s="231" t="n">
        <v>55.52244722</v>
      </c>
      <c r="D110" s="231" t="n">
        <v>62.9939268</v>
      </c>
      <c r="E110" s="231" t="n">
        <v>66.60506847</v>
      </c>
      <c r="F110" s="231" t="n">
        <v>71.13908537</v>
      </c>
      <c r="G110" s="231" t="n">
        <v>75.83180209</v>
      </c>
      <c r="H110" s="231" t="n">
        <v>80.40532481</v>
      </c>
      <c r="I110" s="131"/>
    </row>
    <row r="111" customFormat="false" ht="12.75" hidden="false" customHeight="false" outlineLevel="0" collapsed="false">
      <c r="B111" s="0" t="s">
        <v>1605</v>
      </c>
      <c r="C111" s="231" t="n">
        <v>160.193523</v>
      </c>
      <c r="D111" s="231" t="n">
        <v>164.0719951</v>
      </c>
      <c r="E111" s="231" t="n">
        <v>170.4033581</v>
      </c>
      <c r="F111" s="231" t="n">
        <v>174.5930487</v>
      </c>
      <c r="G111" s="231" t="n">
        <v>178.8602498</v>
      </c>
      <c r="H111" s="231" t="n">
        <v>183.0859915</v>
      </c>
      <c r="I111" s="131"/>
    </row>
    <row r="112" customFormat="false" ht="12.75" hidden="false" customHeight="false" outlineLevel="0" collapsed="false">
      <c r="B112" s="0" t="s">
        <v>1606</v>
      </c>
      <c r="C112" s="231" t="n">
        <v>17.13216245</v>
      </c>
      <c r="D112" s="231" t="n">
        <v>17.49395603</v>
      </c>
      <c r="E112" s="231" t="n">
        <v>17.86528586</v>
      </c>
      <c r="F112" s="231" t="n">
        <v>18.2464427</v>
      </c>
      <c r="G112" s="231" t="n">
        <v>18.6377263</v>
      </c>
      <c r="H112" s="231" t="n">
        <v>19.03944573</v>
      </c>
      <c r="I112" s="131"/>
    </row>
    <row r="113" customFormat="false" ht="12.75" hidden="false" customHeight="false" outlineLevel="0" collapsed="false">
      <c r="B113" s="0" t="s">
        <v>1607</v>
      </c>
      <c r="C113" s="231" t="n">
        <v>9.739367346</v>
      </c>
      <c r="D113" s="231" t="n">
        <v>10.53300884</v>
      </c>
      <c r="E113" s="231" t="n">
        <v>10.69498258</v>
      </c>
      <c r="F113" s="231" t="n">
        <v>10.98123052</v>
      </c>
      <c r="G113" s="231" t="n">
        <v>11.27285721</v>
      </c>
      <c r="H113" s="231" t="n">
        <v>11.50989059</v>
      </c>
      <c r="I113" s="131"/>
    </row>
    <row r="114" customFormat="false" ht="12.75" hidden="false" customHeight="false" outlineLevel="0" collapsed="false">
      <c r="B114" s="0" t="s">
        <v>1481</v>
      </c>
      <c r="C114" s="231" t="n">
        <v>7.520401696</v>
      </c>
      <c r="D114" s="231" t="n">
        <v>7.67309632</v>
      </c>
      <c r="E114" s="231" t="n">
        <v>7.830742958</v>
      </c>
      <c r="F114" s="231" t="n">
        <v>7.993886405</v>
      </c>
      <c r="G114" s="231" t="n">
        <v>8.162095669</v>
      </c>
      <c r="H114" s="231" t="n">
        <v>8.336246685</v>
      </c>
      <c r="I114" s="131"/>
    </row>
    <row r="115" customFormat="false" ht="12.75" hidden="false" customHeight="false" outlineLevel="0" collapsed="false">
      <c r="B115" s="0" t="s">
        <v>1608</v>
      </c>
      <c r="C115" s="231" t="n">
        <v>74.93229674</v>
      </c>
      <c r="D115" s="231" t="n">
        <v>76.59384107</v>
      </c>
      <c r="E115" s="231" t="n">
        <v>78.03149903</v>
      </c>
      <c r="F115" s="231" t="n">
        <v>79.40415742</v>
      </c>
      <c r="G115" s="231" t="n">
        <v>80.71932728</v>
      </c>
      <c r="H115" s="231" t="n">
        <v>82.10090319</v>
      </c>
      <c r="I115" s="131"/>
    </row>
    <row r="116" customFormat="false" ht="12.75" hidden="false" customHeight="false" outlineLevel="0" collapsed="false">
      <c r="B116" s="0" t="s">
        <v>1420</v>
      </c>
      <c r="C116" s="231" t="n">
        <v>14.56489352</v>
      </c>
      <c r="D116" s="231" t="n">
        <v>15.25987898</v>
      </c>
      <c r="E116" s="231" t="n">
        <v>15.58689855</v>
      </c>
      <c r="F116" s="231" t="n">
        <v>15.99324323</v>
      </c>
      <c r="G116" s="231" t="n">
        <v>16.40972949</v>
      </c>
      <c r="H116" s="231" t="n">
        <v>16.80142536</v>
      </c>
      <c r="I116" s="131"/>
    </row>
    <row r="117" customFormat="false" ht="12.75" hidden="false" customHeight="false" outlineLevel="0" collapsed="false">
      <c r="B117" s="0" t="s">
        <v>1609</v>
      </c>
      <c r="C117" s="231" t="n">
        <v>12.24084217</v>
      </c>
      <c r="D117" s="231" t="n">
        <v>12.66830195</v>
      </c>
      <c r="E117" s="231" t="n">
        <v>13.07006218</v>
      </c>
      <c r="F117" s="231" t="n">
        <v>13.46638701</v>
      </c>
      <c r="G117" s="231" t="n">
        <v>13.83945938</v>
      </c>
      <c r="H117" s="231" t="n">
        <v>14.22572842</v>
      </c>
      <c r="I117" s="131"/>
    </row>
    <row r="118" customFormat="false" ht="12.75" hidden="false" customHeight="false" outlineLevel="0" collapsed="false">
      <c r="B118" s="0" t="s">
        <v>544</v>
      </c>
      <c r="C118" s="231" t="n">
        <v>145.2378026</v>
      </c>
      <c r="D118" s="231" t="n">
        <v>150.25751</v>
      </c>
      <c r="E118" s="231" t="n">
        <v>157.4305386</v>
      </c>
      <c r="F118" s="231" t="n">
        <v>165.1594442</v>
      </c>
      <c r="G118" s="231" t="n">
        <v>173.8295478</v>
      </c>
      <c r="H118" s="231" t="n">
        <v>174.7620566</v>
      </c>
      <c r="I118" s="131"/>
    </row>
    <row r="119" customFormat="false" ht="12.75" hidden="false" customHeight="false" outlineLevel="0" collapsed="false">
      <c r="B119" s="0" t="s">
        <v>1610</v>
      </c>
      <c r="C119" s="231" t="n">
        <v>53.83983088</v>
      </c>
      <c r="D119" s="231" t="n">
        <v>66.47720656</v>
      </c>
      <c r="E119" s="231" t="n">
        <v>68.07049738</v>
      </c>
      <c r="F119" s="231" t="n">
        <v>70.03223297</v>
      </c>
      <c r="G119" s="231" t="n">
        <v>72.06125328</v>
      </c>
      <c r="H119" s="231" t="n">
        <v>74.00260859</v>
      </c>
      <c r="I119" s="131"/>
    </row>
    <row r="120" customFormat="false" ht="12.75" hidden="false" customHeight="false" outlineLevel="0" collapsed="false">
      <c r="B120" s="0" t="s">
        <v>1611</v>
      </c>
      <c r="C120" s="231" t="n">
        <v>34.88191886</v>
      </c>
      <c r="D120" s="231" t="n">
        <v>35.60968061</v>
      </c>
      <c r="E120" s="231" t="n">
        <v>36.34131906</v>
      </c>
      <c r="F120" s="231" t="n">
        <v>37.08532538</v>
      </c>
      <c r="G120" s="231" t="n">
        <v>37.83588357</v>
      </c>
      <c r="H120" s="231" t="n">
        <v>38.60895406</v>
      </c>
      <c r="I120" s="131"/>
    </row>
    <row r="121" customFormat="false" ht="12.75" hidden="false" customHeight="false" outlineLevel="0" collapsed="false">
      <c r="B121" s="0" t="s">
        <v>1612</v>
      </c>
      <c r="C121" s="231" t="n">
        <v>34.97632164</v>
      </c>
      <c r="D121" s="231" t="n">
        <v>35.83062431</v>
      </c>
      <c r="E121" s="231" t="n">
        <v>36.70795744</v>
      </c>
      <c r="F121" s="231" t="n">
        <v>37.60742202</v>
      </c>
      <c r="G121" s="231" t="n">
        <v>38.5117517</v>
      </c>
      <c r="H121" s="231" t="n">
        <v>39.45318202</v>
      </c>
      <c r="I121" s="131"/>
    </row>
    <row r="122" customFormat="false" ht="12.75" hidden="false" customHeight="false" outlineLevel="0" collapsed="false">
      <c r="B122" s="0" t="s">
        <v>1613</v>
      </c>
      <c r="C122" s="231" t="n">
        <v>82.63006522</v>
      </c>
      <c r="D122" s="231" t="n">
        <v>88.26990868</v>
      </c>
      <c r="E122" s="231" t="n">
        <v>89.54261965</v>
      </c>
      <c r="F122" s="231" t="n">
        <v>91.62558012</v>
      </c>
      <c r="G122" s="231" t="n">
        <v>93.83613652</v>
      </c>
      <c r="H122" s="231" t="n">
        <v>95.80575335</v>
      </c>
      <c r="I122" s="131"/>
    </row>
    <row r="123" customFormat="false" ht="12.75" hidden="false" customHeight="false" outlineLevel="0" collapsed="false">
      <c r="B123" s="0" t="s">
        <v>578</v>
      </c>
      <c r="C123" s="231" t="n">
        <v>61.56650905</v>
      </c>
      <c r="D123" s="231" t="n">
        <v>63.67506724</v>
      </c>
      <c r="E123" s="231" t="n">
        <v>64.12974775</v>
      </c>
      <c r="F123" s="231" t="n">
        <v>65.14892357</v>
      </c>
      <c r="G123" s="231" t="n">
        <v>66.13882395</v>
      </c>
      <c r="H123" s="231" t="n">
        <v>67.10837832</v>
      </c>
      <c r="I123" s="131"/>
    </row>
    <row r="124" customFormat="false" ht="12.75" hidden="false" customHeight="false" outlineLevel="0" collapsed="false">
      <c r="B124" s="0" t="s">
        <v>1614</v>
      </c>
      <c r="C124" s="231" t="n">
        <v>68.75621048</v>
      </c>
      <c r="D124" s="231" t="n">
        <v>70.43289694</v>
      </c>
      <c r="E124" s="231" t="n">
        <v>72.07780346</v>
      </c>
      <c r="F124" s="231" t="n">
        <v>73.72718719</v>
      </c>
      <c r="G124" s="231" t="n">
        <v>75.2821034</v>
      </c>
      <c r="H124" s="231" t="n">
        <v>76.92497417</v>
      </c>
      <c r="I124" s="131"/>
    </row>
    <row r="125" customFormat="false" ht="12.75" hidden="false" customHeight="false" outlineLevel="0" collapsed="false">
      <c r="B125" s="0" t="s">
        <v>241</v>
      </c>
      <c r="C125" s="231" t="n">
        <v>77.55041654</v>
      </c>
      <c r="D125" s="231" t="n">
        <v>79.89795441</v>
      </c>
      <c r="E125" s="231" t="n">
        <v>82.31043622</v>
      </c>
      <c r="F125" s="231" t="n">
        <v>84.7900918</v>
      </c>
      <c r="G125" s="231" t="n">
        <v>87.33564656</v>
      </c>
      <c r="H125" s="231" t="n">
        <v>90.04201278</v>
      </c>
      <c r="I125" s="131"/>
    </row>
    <row r="126" customFormat="false" ht="12.75" hidden="false" customHeight="false" outlineLevel="0" collapsed="false">
      <c r="B126" s="0" t="s">
        <v>1615</v>
      </c>
      <c r="C126" s="231" t="n">
        <v>7.554637813</v>
      </c>
      <c r="D126" s="231" t="n">
        <v>7.851727552</v>
      </c>
      <c r="E126" s="231" t="n">
        <v>8.120286411</v>
      </c>
      <c r="F126" s="231" t="n">
        <v>8.414621965</v>
      </c>
      <c r="G126" s="231" t="n">
        <v>8.681683618</v>
      </c>
      <c r="H126" s="231" t="n">
        <v>8.995853748</v>
      </c>
      <c r="I126" s="131"/>
    </row>
    <row r="127" customFormat="false" ht="12.75" hidden="false" customHeight="false" outlineLevel="0" collapsed="false">
      <c r="B127" s="0" t="s">
        <v>1399</v>
      </c>
      <c r="C127" s="231" t="n">
        <v>15.76410439</v>
      </c>
      <c r="D127" s="231" t="n">
        <v>17.25221232</v>
      </c>
      <c r="E127" s="231" t="n">
        <v>17.59245233</v>
      </c>
      <c r="F127" s="231" t="n">
        <v>18.16782322</v>
      </c>
      <c r="G127" s="231" t="n">
        <v>18.75945319</v>
      </c>
      <c r="H127" s="231" t="n">
        <v>19.25720027</v>
      </c>
      <c r="I127" s="131"/>
    </row>
    <row r="128" customFormat="false" ht="12.75" hidden="false" customHeight="false" outlineLevel="0" collapsed="false">
      <c r="B128" s="0" t="s">
        <v>1215</v>
      </c>
      <c r="C128" s="231" t="n">
        <v>21.80720193</v>
      </c>
      <c r="D128" s="231" t="n">
        <v>21.98483714</v>
      </c>
      <c r="E128" s="231" t="n">
        <v>22.03003628</v>
      </c>
      <c r="F128" s="231" t="n">
        <v>22.24129154</v>
      </c>
      <c r="G128" s="231" t="n">
        <v>22.3243293</v>
      </c>
      <c r="H128" s="231" t="n">
        <v>22.52561778</v>
      </c>
      <c r="I128" s="131"/>
    </row>
    <row r="129" customFormat="false" ht="12.75" hidden="false" customHeight="false" outlineLevel="0" collapsed="false">
      <c r="B129" s="0" t="s">
        <v>1449</v>
      </c>
      <c r="C129" s="231" t="n">
        <v>14.07259204</v>
      </c>
      <c r="D129" s="231" t="n">
        <v>14.32333111</v>
      </c>
      <c r="E129" s="231" t="n">
        <v>14.57502102</v>
      </c>
      <c r="F129" s="231" t="n">
        <v>14.82949412</v>
      </c>
      <c r="G129" s="231" t="n">
        <v>15.18020119</v>
      </c>
      <c r="H129" s="231" t="n">
        <v>15.46979437</v>
      </c>
      <c r="I129" s="131"/>
    </row>
    <row r="130" customFormat="false" ht="12.75" hidden="false" customHeight="false" outlineLevel="0" collapsed="false">
      <c r="B130" s="0" t="s">
        <v>879</v>
      </c>
      <c r="C130" s="231" t="n">
        <v>120.715397</v>
      </c>
      <c r="D130" s="231" t="n">
        <v>123.9566104</v>
      </c>
      <c r="E130" s="231" t="n">
        <v>126.782282</v>
      </c>
      <c r="F130" s="231" t="n">
        <v>129.4128285</v>
      </c>
      <c r="G130" s="231" t="n">
        <v>131.8677899</v>
      </c>
      <c r="H130" s="231" t="n">
        <v>134.5033261</v>
      </c>
      <c r="I130" s="131"/>
    </row>
    <row r="131" customFormat="false" ht="12.75" hidden="false" customHeight="false" outlineLevel="0" collapsed="false">
      <c r="B131" s="0" t="s">
        <v>368</v>
      </c>
      <c r="C131" s="231" t="n">
        <v>65.10659267</v>
      </c>
      <c r="D131" s="231" t="n">
        <v>67.09356984</v>
      </c>
      <c r="E131" s="231" t="n">
        <v>69.08487294</v>
      </c>
      <c r="F131" s="231" t="n">
        <v>71.08099231</v>
      </c>
      <c r="G131" s="231" t="n">
        <v>73.08219441</v>
      </c>
      <c r="H131" s="231" t="n">
        <v>75.08867866</v>
      </c>
      <c r="I131" s="131"/>
    </row>
    <row r="132" customFormat="false" ht="12.75" hidden="false" customHeight="false" outlineLevel="0" collapsed="false">
      <c r="B132" s="0" t="s">
        <v>1616</v>
      </c>
      <c r="C132" s="231" t="n">
        <v>41.97324519</v>
      </c>
      <c r="D132" s="231" t="n">
        <v>42.91243465</v>
      </c>
      <c r="E132" s="231" t="n">
        <v>46.61753775</v>
      </c>
      <c r="F132" s="231" t="n">
        <v>47.60012813</v>
      </c>
      <c r="G132" s="231" t="n">
        <v>48.48154463</v>
      </c>
      <c r="H132" s="231" t="n">
        <v>49.01566773</v>
      </c>
      <c r="I132" s="131"/>
    </row>
    <row r="133" customFormat="false" ht="12.75" hidden="false" customHeight="false" outlineLevel="0" collapsed="false">
      <c r="B133" s="0" t="s">
        <v>937</v>
      </c>
      <c r="C133" s="231" t="n">
        <v>579.6195462</v>
      </c>
      <c r="D133" s="231" t="n">
        <v>596.7977402</v>
      </c>
      <c r="E133" s="231" t="n">
        <v>595.3078077</v>
      </c>
      <c r="F133" s="231" t="n">
        <v>607.4269529</v>
      </c>
      <c r="G133" s="231" t="n">
        <v>616.8300515</v>
      </c>
      <c r="H133" s="231" t="n">
        <v>627.3184921</v>
      </c>
      <c r="I133" s="131"/>
    </row>
    <row r="134" customFormat="false" ht="12.75" hidden="false" customHeight="false" outlineLevel="0" collapsed="false">
      <c r="B134" s="0" t="s">
        <v>1617</v>
      </c>
      <c r="C134" s="231" t="n">
        <v>6.495166019</v>
      </c>
      <c r="D134" s="231" t="n">
        <v>6.865993539</v>
      </c>
      <c r="E134" s="231" t="n">
        <v>7.19706058</v>
      </c>
      <c r="F134" s="231" t="n">
        <v>7.527563686</v>
      </c>
      <c r="G134" s="231" t="n">
        <v>7.820935338</v>
      </c>
      <c r="H134" s="231" t="n">
        <v>8.148264654</v>
      </c>
      <c r="I134" s="131"/>
    </row>
    <row r="135" customFormat="false" ht="12.75" hidden="false" customHeight="false" outlineLevel="0" collapsed="false">
      <c r="B135" s="0" t="s">
        <v>1618</v>
      </c>
      <c r="C135" s="231" t="n">
        <v>152.8522985</v>
      </c>
      <c r="D135" s="231" t="n">
        <v>159.0192212</v>
      </c>
      <c r="E135" s="231" t="n">
        <v>165.3497826</v>
      </c>
      <c r="F135" s="231" t="n">
        <v>170.3724183</v>
      </c>
      <c r="G135" s="231" t="n">
        <v>161.1400674</v>
      </c>
      <c r="H135" s="231" t="n">
        <v>165.8153657</v>
      </c>
      <c r="I135" s="131"/>
      <c r="J135" s="219"/>
      <c r="K135" s="219"/>
      <c r="L135" s="219"/>
      <c r="M135" s="219"/>
      <c r="N135" s="219"/>
      <c r="O135" s="219"/>
    </row>
    <row r="136" customFormat="false" ht="12.75" hidden="false" customHeight="false" outlineLevel="0" collapsed="false">
      <c r="B136" s="0" t="s">
        <v>1619</v>
      </c>
      <c r="C136" s="231" t="n">
        <v>6.579614869</v>
      </c>
      <c r="D136" s="231" t="n">
        <v>6.625917415</v>
      </c>
      <c r="E136" s="231" t="n">
        <v>6.666054465</v>
      </c>
      <c r="F136" s="231" t="n">
        <v>6.711863016</v>
      </c>
      <c r="G136" s="231" t="n">
        <v>6.748340613</v>
      </c>
      <c r="H136" s="231" t="n">
        <v>6.782887196</v>
      </c>
      <c r="I136" s="131"/>
    </row>
    <row r="137" customFormat="false" ht="12.75" hidden="false" customHeight="false" outlineLevel="0" collapsed="false">
      <c r="B137" s="0" t="s">
        <v>1620</v>
      </c>
      <c r="C137" s="231" t="n">
        <v>239.6058524</v>
      </c>
      <c r="D137" s="231" t="n">
        <v>239.9556882</v>
      </c>
      <c r="E137" s="231" t="n">
        <v>240.1867939</v>
      </c>
      <c r="F137" s="231" t="n">
        <v>241.5767536</v>
      </c>
      <c r="G137" s="231" t="n">
        <v>242.2474255</v>
      </c>
      <c r="H137" s="231" t="n">
        <v>243.4270827</v>
      </c>
      <c r="I137" s="131"/>
    </row>
    <row r="138" customFormat="false" ht="12.75" hidden="false" customHeight="false" outlineLevel="0" collapsed="false">
      <c r="B138" s="0" t="s">
        <v>856</v>
      </c>
      <c r="C138" s="231" t="n">
        <v>82.93297847</v>
      </c>
      <c r="D138" s="231" t="n">
        <v>84.9468311</v>
      </c>
      <c r="E138" s="231" t="n">
        <v>85.25688402</v>
      </c>
      <c r="F138" s="231" t="n">
        <v>86.15262561</v>
      </c>
      <c r="G138" s="231" t="n">
        <v>86.83223536</v>
      </c>
      <c r="H138" s="231" t="n">
        <v>87.55678063</v>
      </c>
      <c r="I138" s="131"/>
    </row>
    <row r="139" customFormat="false" ht="12.75" hidden="false" customHeight="false" outlineLevel="0" collapsed="false">
      <c r="B139" s="0" t="s">
        <v>1484</v>
      </c>
      <c r="C139" s="231" t="n">
        <v>7.82979091</v>
      </c>
      <c r="D139" s="231" t="n">
        <v>8.283592226</v>
      </c>
      <c r="E139" s="231" t="n">
        <v>8.461651209</v>
      </c>
      <c r="F139" s="231" t="n">
        <v>8.699080661</v>
      </c>
      <c r="G139" s="231" t="n">
        <v>8.953456691</v>
      </c>
      <c r="H139" s="231" t="n">
        <v>9.177201305</v>
      </c>
      <c r="I139" s="131"/>
    </row>
    <row r="140" customFormat="false" ht="12.75" hidden="false" customHeight="false" outlineLevel="0" collapsed="false">
      <c r="B140" s="0" t="s">
        <v>636</v>
      </c>
      <c r="C140" s="231" t="n">
        <v>17.13423009</v>
      </c>
      <c r="D140" s="231" t="n">
        <v>23.05726822</v>
      </c>
      <c r="E140" s="231" t="n">
        <v>23.082666</v>
      </c>
      <c r="F140" s="231" t="n">
        <v>23.20508084</v>
      </c>
      <c r="G140" s="231" t="n">
        <v>23.27274852</v>
      </c>
      <c r="H140" s="231" t="n">
        <v>23.38921974</v>
      </c>
      <c r="I140" s="131"/>
    </row>
    <row r="141" customFormat="false" ht="12.75" hidden="false" customHeight="false" outlineLevel="0" collapsed="false">
      <c r="B141" s="0" t="s">
        <v>1621</v>
      </c>
      <c r="C141" s="231" t="n">
        <v>62.66311973</v>
      </c>
      <c r="D141" s="231" t="n">
        <v>70.32342565</v>
      </c>
      <c r="E141" s="231" t="n">
        <v>75.01815197</v>
      </c>
      <c r="F141" s="231" t="n">
        <v>78.49541047</v>
      </c>
      <c r="G141" s="231" t="n">
        <v>83.69942489</v>
      </c>
      <c r="H141" s="231" t="n">
        <v>89.00598968</v>
      </c>
      <c r="I141" s="131"/>
    </row>
    <row r="142" customFormat="false" ht="12.75" hidden="false" customHeight="false" outlineLevel="0" collapsed="false">
      <c r="B142" s="0" t="s">
        <v>680</v>
      </c>
      <c r="C142" s="231" t="n">
        <v>173.6655342</v>
      </c>
      <c r="D142" s="231" t="n">
        <v>176.4892586</v>
      </c>
      <c r="E142" s="231" t="n">
        <v>180.2277203</v>
      </c>
      <c r="F142" s="231" t="n">
        <v>182.7441377</v>
      </c>
      <c r="G142" s="231" t="n">
        <v>184.8976541</v>
      </c>
      <c r="H142" s="231" t="n">
        <v>187.0502499</v>
      </c>
      <c r="I142" s="131"/>
    </row>
    <row r="143" customFormat="false" ht="12.75" hidden="false" customHeight="false" outlineLevel="0" collapsed="false">
      <c r="B143" s="0" t="s">
        <v>1423</v>
      </c>
      <c r="C143" s="231" t="n">
        <v>5.710452761</v>
      </c>
      <c r="D143" s="231" t="n">
        <v>5.812193195</v>
      </c>
      <c r="E143" s="231" t="n">
        <v>5.866736611</v>
      </c>
      <c r="F143" s="231" t="n">
        <v>5.931758361</v>
      </c>
      <c r="G143" s="231" t="n">
        <v>5.99358522</v>
      </c>
      <c r="H143" s="231" t="n">
        <v>6.055025888</v>
      </c>
      <c r="I143" s="131"/>
    </row>
    <row r="144" customFormat="false" ht="12.75" hidden="false" customHeight="false" outlineLevel="0" collapsed="false">
      <c r="B144" s="0" t="s">
        <v>1274</v>
      </c>
      <c r="C144" s="231" t="n">
        <v>138.8931105</v>
      </c>
      <c r="D144" s="231" t="n">
        <v>138.4111948</v>
      </c>
      <c r="E144" s="231" t="n">
        <v>146.712826</v>
      </c>
      <c r="F144" s="231" t="n">
        <v>146.2508328</v>
      </c>
      <c r="G144" s="231" t="n">
        <v>155.1801599</v>
      </c>
      <c r="H144" s="231" t="n">
        <v>154.7795107</v>
      </c>
      <c r="I144" s="131"/>
    </row>
    <row r="145" customFormat="false" ht="12.75" hidden="false" customHeight="false" outlineLevel="0" collapsed="false">
      <c r="B145" s="0" t="s">
        <v>1381</v>
      </c>
      <c r="C145" s="231" t="n">
        <v>176.2195028</v>
      </c>
      <c r="D145" s="231" t="n">
        <v>181.3543258</v>
      </c>
      <c r="E145" s="231" t="n">
        <v>183.7348066</v>
      </c>
      <c r="F145" s="231" t="n">
        <v>185.4906194</v>
      </c>
      <c r="G145" s="231" t="n">
        <v>187.6625533</v>
      </c>
      <c r="H145" s="231" t="n">
        <v>189.8473209</v>
      </c>
      <c r="I145" s="131"/>
    </row>
    <row r="146" customFormat="false" ht="12.75" hidden="false" customHeight="false" outlineLevel="0" collapsed="false">
      <c r="B146" s="0" t="s">
        <v>1107</v>
      </c>
      <c r="C146" s="231" t="n">
        <v>54.28431622</v>
      </c>
      <c r="D146" s="231" t="n">
        <v>54.0083244</v>
      </c>
      <c r="E146" s="231" t="n">
        <v>53.74456138</v>
      </c>
      <c r="F146" s="231" t="n">
        <v>53.53941872</v>
      </c>
      <c r="G146" s="231" t="n">
        <v>53.32489409</v>
      </c>
      <c r="H146" s="231" t="n">
        <v>53.17597099</v>
      </c>
      <c r="I146" s="131"/>
    </row>
    <row r="147" customFormat="false" ht="12.75" hidden="false" customHeight="false" outlineLevel="0" collapsed="false">
      <c r="B147" s="0" t="s">
        <v>186</v>
      </c>
      <c r="C147" s="231" t="n">
        <v>837.4344717</v>
      </c>
      <c r="D147" s="231" t="n">
        <v>853.1315059</v>
      </c>
      <c r="E147" s="231" t="n">
        <v>869.2251187</v>
      </c>
      <c r="F147" s="231" t="n">
        <v>884.4795654</v>
      </c>
      <c r="G147" s="231" t="n">
        <v>899.0824139</v>
      </c>
      <c r="H147" s="231" t="n">
        <v>914.6888806</v>
      </c>
      <c r="I147" s="131"/>
    </row>
    <row r="148" customFormat="false" ht="12.75" hidden="false" customHeight="false" outlineLevel="0" collapsed="false">
      <c r="B148" s="0" t="s">
        <v>649</v>
      </c>
      <c r="C148" s="231" t="n">
        <v>69.81331117</v>
      </c>
      <c r="D148" s="231" t="n">
        <v>73.66876407</v>
      </c>
      <c r="E148" s="231" t="n">
        <v>75.50509911</v>
      </c>
      <c r="F148" s="231" t="n">
        <v>78.03552896</v>
      </c>
      <c r="G148" s="231" t="n">
        <v>80.75930907</v>
      </c>
      <c r="H148" s="231" t="n">
        <v>83.6199726</v>
      </c>
      <c r="I148" s="131"/>
    </row>
    <row r="149" customFormat="false" ht="12.75" hidden="false" customHeight="false" outlineLevel="0" collapsed="false">
      <c r="B149" s="0" t="s">
        <v>1329</v>
      </c>
      <c r="C149" s="231" t="n">
        <v>363.9039655</v>
      </c>
      <c r="D149" s="231" t="n">
        <v>389.4296707</v>
      </c>
      <c r="E149" s="231" t="n">
        <v>400.0863232</v>
      </c>
      <c r="F149" s="231" t="n">
        <v>413.9611141</v>
      </c>
      <c r="G149" s="231" t="n">
        <v>429.61633</v>
      </c>
      <c r="H149" s="231" t="n">
        <v>432.8657663</v>
      </c>
      <c r="I149" s="131"/>
    </row>
    <row r="150" customFormat="false" ht="12.75" hidden="false" customHeight="false" outlineLevel="0" collapsed="false">
      <c r="B150" s="0" t="s">
        <v>1113</v>
      </c>
      <c r="C150" s="231" t="n">
        <v>168.9553343</v>
      </c>
      <c r="D150" s="231" t="n">
        <v>169.8134738</v>
      </c>
      <c r="E150" s="231" t="n">
        <v>170.4999492</v>
      </c>
      <c r="F150" s="231" t="n">
        <v>171.2601478</v>
      </c>
      <c r="G150" s="231" t="n">
        <v>171.9642129</v>
      </c>
      <c r="H150" s="231" t="n">
        <v>172.7151175</v>
      </c>
      <c r="I150" s="131"/>
    </row>
    <row r="151" customFormat="false" ht="12.75" hidden="false" customHeight="false" outlineLevel="0" collapsed="false">
      <c r="B151" s="0" t="s">
        <v>1383</v>
      </c>
      <c r="C151" s="231" t="n">
        <v>10.84008294</v>
      </c>
      <c r="D151" s="231" t="n">
        <v>11.05395146</v>
      </c>
      <c r="E151" s="231" t="n">
        <v>11.27833297</v>
      </c>
      <c r="F151" s="231" t="n">
        <v>11.50496772</v>
      </c>
      <c r="G151" s="231" t="n">
        <v>11.73287641</v>
      </c>
      <c r="H151" s="231" t="n">
        <v>11.96210462</v>
      </c>
      <c r="I151" s="131"/>
    </row>
    <row r="152" customFormat="false" ht="12.75" hidden="false" customHeight="false" outlineLevel="0" collapsed="false">
      <c r="B152" s="0" t="s">
        <v>1622</v>
      </c>
      <c r="C152" s="231" t="n">
        <v>15.60643376</v>
      </c>
      <c r="D152" s="231" t="n">
        <v>15.63534783</v>
      </c>
      <c r="E152" s="231" t="n">
        <v>16.30509243</v>
      </c>
      <c r="F152" s="231" t="n">
        <v>17.08508279</v>
      </c>
      <c r="G152" s="231" t="n">
        <v>16.77785035</v>
      </c>
      <c r="H152" s="231" t="n">
        <v>16.59146777</v>
      </c>
      <c r="I152" s="131"/>
    </row>
    <row r="153" customFormat="false" ht="12.75" hidden="false" customHeight="false" outlineLevel="0" collapsed="false">
      <c r="B153" s="0" t="s">
        <v>1411</v>
      </c>
      <c r="C153" s="231" t="n">
        <v>12.77039961</v>
      </c>
      <c r="D153" s="231" t="n">
        <v>12.93893666</v>
      </c>
      <c r="E153" s="231" t="n">
        <v>13.09105403</v>
      </c>
      <c r="F153" s="231" t="n">
        <v>13.25052089</v>
      </c>
      <c r="G153" s="231" t="n">
        <v>13.39724213</v>
      </c>
      <c r="H153" s="231" t="n">
        <v>13.54122371</v>
      </c>
      <c r="I153" s="131"/>
    </row>
    <row r="154" customFormat="false" ht="12.75" hidden="false" customHeight="false" outlineLevel="0" collapsed="false">
      <c r="B154" s="0" t="s">
        <v>1623</v>
      </c>
      <c r="C154" s="231" t="n">
        <v>17.68768158</v>
      </c>
      <c r="D154" s="231" t="n">
        <v>18.53697988</v>
      </c>
      <c r="E154" s="231" t="n">
        <v>19.38636159</v>
      </c>
      <c r="F154" s="231" t="n">
        <v>20.23541418</v>
      </c>
      <c r="G154" s="231" t="n">
        <v>21.08454671</v>
      </c>
      <c r="H154" s="231" t="n">
        <v>21.93393097</v>
      </c>
      <c r="I154" s="131"/>
    </row>
    <row r="155" customFormat="false" ht="12.75" hidden="false" customHeight="false" outlineLevel="0" collapsed="false">
      <c r="B155" s="0" t="s">
        <v>1624</v>
      </c>
      <c r="C155" s="231" t="n">
        <v>21.76372959</v>
      </c>
      <c r="D155" s="231" t="n">
        <v>21.90270445</v>
      </c>
      <c r="E155" s="231" t="n">
        <v>22.2065246</v>
      </c>
      <c r="F155" s="231" t="n">
        <v>22.56811657</v>
      </c>
      <c r="G155" s="231" t="n">
        <v>22.74173226</v>
      </c>
      <c r="H155" s="231" t="n">
        <v>22.94283035</v>
      </c>
      <c r="I155" s="131"/>
    </row>
    <row r="156" customFormat="false" ht="12.75" hidden="false" customHeight="false" outlineLevel="0" collapsed="false">
      <c r="B156" s="0" t="s">
        <v>1625</v>
      </c>
      <c r="C156" s="231" t="n">
        <v>34.66355662</v>
      </c>
      <c r="D156" s="231" t="n">
        <v>34.98166287</v>
      </c>
      <c r="E156" s="231" t="n">
        <v>35.29497152</v>
      </c>
      <c r="F156" s="231" t="n">
        <v>35.6273844</v>
      </c>
      <c r="G156" s="231" t="n">
        <v>35.95622211</v>
      </c>
      <c r="H156" s="231" t="n">
        <v>36.29454786</v>
      </c>
      <c r="I156" s="131"/>
    </row>
    <row r="157" customFormat="false" ht="12.75" hidden="false" customHeight="false" outlineLevel="0" collapsed="false">
      <c r="B157" s="0" t="s">
        <v>1626</v>
      </c>
      <c r="C157" s="231" t="n">
        <v>21.24184957</v>
      </c>
      <c r="D157" s="231" t="n">
        <v>21.5575088</v>
      </c>
      <c r="E157" s="231" t="n">
        <v>21.86167736</v>
      </c>
      <c r="F157" s="231" t="n">
        <v>22.16294244</v>
      </c>
      <c r="G157" s="231" t="n">
        <v>22.45348436</v>
      </c>
      <c r="H157" s="231" t="n">
        <v>22.75348879</v>
      </c>
      <c r="I157" s="131"/>
    </row>
    <row r="158" customFormat="false" ht="12.75" hidden="false" customHeight="false" outlineLevel="0" collapsed="false">
      <c r="B158" s="0" t="s">
        <v>675</v>
      </c>
      <c r="C158" s="231" t="n">
        <v>25.87482897</v>
      </c>
      <c r="D158" s="231" t="n">
        <v>26.94515296</v>
      </c>
      <c r="E158" s="231" t="n">
        <v>27.50851302</v>
      </c>
      <c r="F158" s="231" t="n">
        <v>28.58101971</v>
      </c>
      <c r="G158" s="231" t="n">
        <v>29.59081752</v>
      </c>
      <c r="H158" s="231" t="n">
        <v>30.51521759</v>
      </c>
      <c r="I158" s="131"/>
    </row>
    <row r="159" customFormat="false" ht="12.75" hidden="false" customHeight="false" outlineLevel="0" collapsed="false">
      <c r="B159" s="0" t="s">
        <v>1627</v>
      </c>
      <c r="C159" s="231" t="n">
        <v>188.0511625</v>
      </c>
      <c r="D159" s="231" t="n">
        <v>190.8130196</v>
      </c>
      <c r="E159" s="231" t="n">
        <v>194.951114</v>
      </c>
      <c r="F159" s="231" t="n">
        <v>200.2821279</v>
      </c>
      <c r="G159" s="231" t="n">
        <v>202.3052336</v>
      </c>
      <c r="H159" s="231" t="n">
        <v>205.1889032</v>
      </c>
      <c r="I159" s="131"/>
    </row>
    <row r="160" customFormat="false" ht="12.75" hidden="false" customHeight="false" outlineLevel="0" collapsed="false">
      <c r="B160" s="0" t="s">
        <v>1628</v>
      </c>
      <c r="C160" s="231" t="n">
        <v>30.00651189</v>
      </c>
      <c r="D160" s="231" t="n">
        <v>30.26328751</v>
      </c>
      <c r="E160" s="231" t="n">
        <v>30.46864084</v>
      </c>
      <c r="F160" s="231" t="n">
        <v>30.66909654</v>
      </c>
      <c r="G160" s="231" t="n">
        <v>30.88699914</v>
      </c>
      <c r="H160" s="231" t="n">
        <v>31.09524711</v>
      </c>
      <c r="I160" s="131"/>
    </row>
    <row r="161" customFormat="false" ht="12.75" hidden="false" customHeight="false" outlineLevel="0" collapsed="false">
      <c r="B161" s="0" t="s">
        <v>607</v>
      </c>
      <c r="C161" s="231" t="n">
        <v>14.53194919</v>
      </c>
      <c r="D161" s="231" t="n">
        <v>14.48708424</v>
      </c>
      <c r="E161" s="231" t="n">
        <v>14.49842358</v>
      </c>
      <c r="F161" s="231" t="n">
        <v>14.45684041</v>
      </c>
      <c r="G161" s="231" t="n">
        <v>14.47423501</v>
      </c>
      <c r="H161" s="231" t="n">
        <v>14.43452209</v>
      </c>
      <c r="I161" s="131"/>
    </row>
    <row r="162" customFormat="false" ht="12.75" hidden="false" customHeight="false" outlineLevel="0" collapsed="false">
      <c r="B162" s="0" t="s">
        <v>1183</v>
      </c>
      <c r="C162" s="231" t="n">
        <v>145.8031126</v>
      </c>
      <c r="D162" s="231" t="n">
        <v>147.8942195</v>
      </c>
      <c r="E162" s="231" t="n">
        <v>150.1460787</v>
      </c>
      <c r="F162" s="231" t="n">
        <v>152.3082561</v>
      </c>
      <c r="G162" s="231" t="n">
        <v>154.4172715</v>
      </c>
      <c r="H162" s="231" t="n">
        <v>156.5872255</v>
      </c>
      <c r="I162" s="131"/>
    </row>
    <row r="163" customFormat="false" ht="12.75" hidden="false" customHeight="false" outlineLevel="0" collapsed="false">
      <c r="B163" s="0" t="s">
        <v>1629</v>
      </c>
      <c r="C163" s="231" t="n">
        <v>11.30263275</v>
      </c>
      <c r="D163" s="231" t="n">
        <v>11.4800896</v>
      </c>
      <c r="E163" s="231" t="n">
        <v>11.66032317</v>
      </c>
      <c r="F163" s="231" t="n">
        <v>11.84333082</v>
      </c>
      <c r="G163" s="231" t="n">
        <v>12.03002545</v>
      </c>
      <c r="H163" s="231" t="n">
        <v>12.22021691</v>
      </c>
      <c r="I163" s="131"/>
    </row>
    <row r="164" customFormat="false" ht="12.75" hidden="false" customHeight="false" outlineLevel="0" collapsed="false">
      <c r="B164" s="0" t="s">
        <v>1630</v>
      </c>
      <c r="C164" s="231" t="n">
        <v>11.92199567</v>
      </c>
      <c r="D164" s="231" t="n">
        <v>12.20714982</v>
      </c>
      <c r="E164" s="231" t="n">
        <v>12.45970611</v>
      </c>
      <c r="F164" s="231" t="n">
        <v>12.69373347</v>
      </c>
      <c r="G164" s="231" t="n">
        <v>12.91283841</v>
      </c>
      <c r="H164" s="231" t="n">
        <v>13.13848736</v>
      </c>
      <c r="I164" s="131"/>
    </row>
    <row r="165" customFormat="false" ht="12.75" hidden="false" customHeight="false" outlineLevel="0" collapsed="false">
      <c r="B165" s="0" t="s">
        <v>1093</v>
      </c>
      <c r="C165" s="231" t="n">
        <v>286.9814051</v>
      </c>
      <c r="D165" s="231" t="n">
        <v>283.5534464</v>
      </c>
      <c r="E165" s="231" t="n">
        <v>279.6082919</v>
      </c>
      <c r="F165" s="231" t="n">
        <v>276.6636967</v>
      </c>
      <c r="G165" s="231" t="n">
        <v>273.247046</v>
      </c>
      <c r="H165" s="231" t="n">
        <v>270.49477</v>
      </c>
      <c r="I165" s="131"/>
    </row>
    <row r="166" customFormat="false" ht="12.75" hidden="false" customHeight="false" outlineLevel="0" collapsed="false">
      <c r="B166" s="0" t="s">
        <v>1134</v>
      </c>
      <c r="C166" s="231" t="n">
        <v>22.8931167</v>
      </c>
      <c r="D166" s="231" t="n">
        <v>23.48736167</v>
      </c>
      <c r="E166" s="231" t="n">
        <v>23.92762094</v>
      </c>
      <c r="F166" s="231" t="n">
        <v>24.40255361</v>
      </c>
      <c r="G166" s="231" t="n">
        <v>24.87969613</v>
      </c>
      <c r="H166" s="231" t="n">
        <v>25.34578497</v>
      </c>
      <c r="I166" s="131"/>
    </row>
    <row r="167" customFormat="false" ht="12.75" hidden="false" customHeight="false" outlineLevel="0" collapsed="false">
      <c r="B167" s="0" t="s">
        <v>1386</v>
      </c>
      <c r="C167" s="231" t="n">
        <v>427.326937</v>
      </c>
      <c r="D167" s="231" t="n">
        <v>425.0940378</v>
      </c>
      <c r="E167" s="231" t="n">
        <v>421.0399703</v>
      </c>
      <c r="F167" s="231" t="n">
        <v>418.8181308</v>
      </c>
      <c r="G167" s="231" t="n">
        <v>416.1389436</v>
      </c>
      <c r="H167" s="231" t="n">
        <v>414.1178083</v>
      </c>
      <c r="I167" s="131"/>
    </row>
    <row r="168" customFormat="false" ht="12.75" hidden="false" customHeight="false" outlineLevel="0" collapsed="false">
      <c r="B168" s="0" t="s">
        <v>295</v>
      </c>
      <c r="C168" s="231" t="n">
        <v>37.96123998</v>
      </c>
      <c r="D168" s="231" t="n">
        <v>40.43245058</v>
      </c>
      <c r="E168" s="231" t="n">
        <v>41.87324007</v>
      </c>
      <c r="F168" s="231" t="n">
        <v>43.70320948</v>
      </c>
      <c r="G168" s="231" t="n">
        <v>45.95201137</v>
      </c>
      <c r="H168" s="231" t="n">
        <v>48.29022906</v>
      </c>
      <c r="I168" s="131"/>
    </row>
    <row r="169" customFormat="false" ht="12.75" hidden="false" customHeight="false" outlineLevel="0" collapsed="false">
      <c r="B169" s="0" t="s">
        <v>389</v>
      </c>
      <c r="C169" s="231" t="n">
        <v>59.49459012</v>
      </c>
      <c r="D169" s="231" t="n">
        <v>60.45042261</v>
      </c>
      <c r="E169" s="231" t="n">
        <v>61.3680707</v>
      </c>
      <c r="F169" s="231" t="n">
        <v>62.28140363</v>
      </c>
      <c r="G169" s="231" t="n">
        <v>63.16083619</v>
      </c>
      <c r="H169" s="231" t="n">
        <v>64.06604356</v>
      </c>
      <c r="I169" s="131"/>
    </row>
    <row r="170" customFormat="false" ht="12.75" hidden="false" customHeight="false" outlineLevel="0" collapsed="false">
      <c r="B170" s="0" t="s">
        <v>1631</v>
      </c>
      <c r="C170" s="231" t="n">
        <v>56.19626279</v>
      </c>
      <c r="D170" s="231" t="n">
        <v>56.8191012</v>
      </c>
      <c r="E170" s="231" t="n">
        <v>56.82224124</v>
      </c>
      <c r="F170" s="231" t="n">
        <v>56.95243654</v>
      </c>
      <c r="G170" s="231" t="n">
        <v>56.79223546</v>
      </c>
      <c r="H170" s="231" t="n">
        <v>56.9952338</v>
      </c>
      <c r="I170" s="131"/>
    </row>
    <row r="171" customFormat="false" ht="12.75" hidden="false" customHeight="false" outlineLevel="0" collapsed="false">
      <c r="B171" s="0" t="s">
        <v>1098</v>
      </c>
      <c r="C171" s="231" t="n">
        <v>12.17699536</v>
      </c>
      <c r="D171" s="231" t="n">
        <v>12.34039954</v>
      </c>
      <c r="E171" s="231" t="n">
        <v>12.5052064</v>
      </c>
      <c r="F171" s="231" t="n">
        <v>12.64240213</v>
      </c>
      <c r="G171" s="231" t="n">
        <v>12.76932736</v>
      </c>
      <c r="H171" s="231" t="n">
        <v>12.93272204</v>
      </c>
      <c r="I171" s="131"/>
    </row>
    <row r="172" customFormat="false" ht="12.75" hidden="false" customHeight="false" outlineLevel="0" collapsed="false">
      <c r="B172" s="0" t="s">
        <v>1430</v>
      </c>
      <c r="C172" s="231" t="n">
        <v>7.418083412</v>
      </c>
      <c r="D172" s="231" t="n">
        <v>7.779054911</v>
      </c>
      <c r="E172" s="231" t="n">
        <v>7.899449368</v>
      </c>
      <c r="F172" s="231" t="n">
        <v>8.067319062</v>
      </c>
      <c r="G172" s="231" t="n">
        <v>8.238968362</v>
      </c>
      <c r="H172" s="231" t="n">
        <v>8.390215617</v>
      </c>
      <c r="I172" s="131"/>
    </row>
    <row r="173" customFormat="false" ht="12.75" hidden="false" customHeight="false" outlineLevel="0" collapsed="false">
      <c r="B173" s="0" t="s">
        <v>1632</v>
      </c>
      <c r="C173" s="231" t="n">
        <v>19.70846935</v>
      </c>
      <c r="D173" s="231" t="n">
        <v>20.09972174</v>
      </c>
      <c r="E173" s="231" t="n">
        <v>20.35094005</v>
      </c>
      <c r="F173" s="231" t="n">
        <v>20.6233129</v>
      </c>
      <c r="G173" s="231" t="n">
        <v>20.85000729</v>
      </c>
      <c r="H173" s="231" t="n">
        <v>21.06890758</v>
      </c>
      <c r="I173" s="131"/>
    </row>
    <row r="174" customFormat="false" ht="12.75" hidden="false" customHeight="false" outlineLevel="0" collapsed="false">
      <c r="B174" s="0" t="s">
        <v>444</v>
      </c>
      <c r="C174" s="231" t="n">
        <v>3916.077317</v>
      </c>
      <c r="D174" s="231" t="n">
        <v>3994.930739</v>
      </c>
      <c r="E174" s="231" t="n">
        <v>4033.87731</v>
      </c>
      <c r="F174" s="231" t="n">
        <v>4070.2899</v>
      </c>
      <c r="G174" s="231" t="n">
        <v>4152.109054</v>
      </c>
      <c r="H174" s="231" t="n">
        <v>4221.051712</v>
      </c>
      <c r="I174" s="131"/>
    </row>
    <row r="175" customFormat="false" ht="12.75" hidden="false" customHeight="false" outlineLevel="0" collapsed="false">
      <c r="B175" s="0" t="s">
        <v>1078</v>
      </c>
      <c r="C175" s="231" t="n">
        <v>295.6345531</v>
      </c>
      <c r="D175" s="231" t="n">
        <v>298.5735147</v>
      </c>
      <c r="E175" s="231" t="n">
        <v>301.0664362</v>
      </c>
      <c r="F175" s="231" t="n">
        <v>303.3936419</v>
      </c>
      <c r="G175" s="231" t="n">
        <v>305.5798212</v>
      </c>
      <c r="H175" s="231" t="n">
        <v>307.6106601</v>
      </c>
      <c r="I175" s="131"/>
    </row>
    <row r="176" customFormat="false" ht="12.75" hidden="false" customHeight="false" outlineLevel="0" collapsed="false">
      <c r="B176" s="0" t="s">
        <v>1633</v>
      </c>
      <c r="C176" s="231" t="n">
        <v>1.813786412</v>
      </c>
      <c r="D176" s="231" t="n">
        <v>1.83101849</v>
      </c>
      <c r="E176" s="231" t="n">
        <v>1.848460033</v>
      </c>
      <c r="F176" s="231" t="n">
        <v>1.866256201</v>
      </c>
      <c r="G176" s="231" t="n">
        <v>1.884221182</v>
      </c>
      <c r="H176" s="231" t="n">
        <v>1.902356514</v>
      </c>
      <c r="I176" s="131"/>
    </row>
    <row r="177" customFormat="false" ht="12.75" hidden="false" customHeight="false" outlineLevel="0" collapsed="false">
      <c r="B177" s="0" t="s">
        <v>1354</v>
      </c>
      <c r="C177" s="231" t="n">
        <v>8.024793824</v>
      </c>
      <c r="D177" s="231" t="n">
        <v>8.365223302</v>
      </c>
      <c r="E177" s="231" t="n">
        <v>8.512476191</v>
      </c>
      <c r="F177" s="231" t="n">
        <v>8.700742503</v>
      </c>
      <c r="G177" s="231" t="n">
        <v>8.893150956</v>
      </c>
      <c r="H177" s="231" t="n">
        <v>9.070016965</v>
      </c>
      <c r="I177" s="131"/>
    </row>
    <row r="178" customFormat="false" ht="12.75" hidden="false" customHeight="false" outlineLevel="0" collapsed="false">
      <c r="B178" s="0" t="s">
        <v>628</v>
      </c>
      <c r="C178" s="231" t="n">
        <v>18.69188737</v>
      </c>
      <c r="D178" s="231" t="n">
        <v>18.3845328</v>
      </c>
      <c r="E178" s="231" t="n">
        <v>18.04508091</v>
      </c>
      <c r="F178" s="231" t="n">
        <v>17.79303323</v>
      </c>
      <c r="G178" s="231" t="n">
        <v>17.50927788</v>
      </c>
      <c r="H178" s="231" t="n">
        <v>17.2720392</v>
      </c>
      <c r="I178" s="131"/>
    </row>
    <row r="179" customFormat="false" ht="12.75" hidden="false" customHeight="false" outlineLevel="0" collapsed="false">
      <c r="B179" s="0" t="s">
        <v>1160</v>
      </c>
      <c r="C179" s="231" t="n">
        <v>212.6610744</v>
      </c>
      <c r="D179" s="231" t="n">
        <v>214.73346</v>
      </c>
      <c r="E179" s="231" t="n">
        <v>216.7898226</v>
      </c>
      <c r="F179" s="231" t="n">
        <v>218.7840232</v>
      </c>
      <c r="G179" s="231" t="n">
        <v>220.7928699</v>
      </c>
      <c r="H179" s="231" t="n">
        <v>222.9137117</v>
      </c>
      <c r="I179" s="131"/>
    </row>
    <row r="180" customFormat="false" ht="12.75" hidden="false" customHeight="false" outlineLevel="0" collapsed="false">
      <c r="B180" s="0" t="s">
        <v>152</v>
      </c>
      <c r="C180" s="231" t="n">
        <v>2047.501709</v>
      </c>
      <c r="D180" s="231" t="n">
        <v>2074.274831</v>
      </c>
      <c r="E180" s="231" t="n">
        <v>2110.566514</v>
      </c>
      <c r="F180" s="231" t="n">
        <v>2146.00784</v>
      </c>
      <c r="G180" s="231" t="n">
        <v>2181.675704</v>
      </c>
      <c r="H180" s="231" t="n">
        <v>2225.002283</v>
      </c>
      <c r="I180" s="131"/>
    </row>
    <row r="181" customFormat="false" ht="12.75" hidden="false" customHeight="false" outlineLevel="0" collapsed="false">
      <c r="B181" s="0" t="s">
        <v>1149</v>
      </c>
      <c r="C181" s="231" t="n">
        <v>22.26950288</v>
      </c>
      <c r="D181" s="231" t="n">
        <v>22.68911813</v>
      </c>
      <c r="E181" s="231" t="n">
        <v>23.07742123</v>
      </c>
      <c r="F181" s="231" t="n">
        <v>23.51286448</v>
      </c>
      <c r="G181" s="231" t="n">
        <v>23.91787082</v>
      </c>
      <c r="H181" s="231" t="n">
        <v>24.34509853</v>
      </c>
      <c r="I181" s="131"/>
    </row>
    <row r="182" customFormat="false" ht="12.75" hidden="false" customHeight="false" outlineLevel="0" collapsed="false">
      <c r="B182" s="0" t="s">
        <v>1634</v>
      </c>
      <c r="C182" s="231" t="n">
        <v>48.16062787</v>
      </c>
      <c r="D182" s="231" t="n">
        <v>49.56258965</v>
      </c>
      <c r="E182" s="231" t="n">
        <v>50.90173421</v>
      </c>
      <c r="F182" s="231" t="n">
        <v>52.24963296</v>
      </c>
      <c r="G182" s="231" t="n">
        <v>53.54052136</v>
      </c>
      <c r="H182" s="231" t="n">
        <v>54.90911727</v>
      </c>
      <c r="I182" s="131"/>
    </row>
    <row r="183" customFormat="false" ht="12.75" hidden="false" customHeight="false" outlineLevel="0" collapsed="false">
      <c r="B183" s="0" t="s">
        <v>162</v>
      </c>
      <c r="C183" s="231" t="n">
        <v>65.29842286</v>
      </c>
      <c r="D183" s="231" t="n">
        <v>66.61680269</v>
      </c>
      <c r="E183" s="231" t="n">
        <v>67.94016604</v>
      </c>
      <c r="F183" s="231" t="n">
        <v>69.26834262</v>
      </c>
      <c r="G183" s="231" t="n">
        <v>70.60160388</v>
      </c>
      <c r="H183" s="231" t="n">
        <v>71.93949231</v>
      </c>
      <c r="I183" s="131"/>
    </row>
    <row r="184" customFormat="false" ht="12.75" hidden="false" customHeight="false" outlineLevel="0" collapsed="false">
      <c r="B184" s="0" t="s">
        <v>1635</v>
      </c>
      <c r="C184" s="231" t="n">
        <v>68.16501943</v>
      </c>
      <c r="D184" s="231" t="n">
        <v>68.53953817</v>
      </c>
      <c r="E184" s="231" t="n">
        <v>74.62525285</v>
      </c>
      <c r="F184" s="231" t="n">
        <v>75.224051</v>
      </c>
      <c r="G184" s="231" t="n">
        <v>75.77356626</v>
      </c>
      <c r="H184" s="231" t="n">
        <v>76.38037953</v>
      </c>
      <c r="I184" s="131"/>
    </row>
    <row r="185" customFormat="false" ht="12.75" hidden="false" customHeight="false" outlineLevel="0" collapsed="false">
      <c r="B185" s="0" t="s">
        <v>794</v>
      </c>
      <c r="C185" s="231" t="n">
        <v>257.8711969</v>
      </c>
      <c r="D185" s="231" t="n">
        <v>264.5574655</v>
      </c>
      <c r="E185" s="231" t="n">
        <v>269.2061112</v>
      </c>
      <c r="F185" s="231" t="n">
        <v>273.5660493</v>
      </c>
      <c r="G185" s="231" t="n">
        <v>277.6079875</v>
      </c>
      <c r="H185" s="231" t="n">
        <v>281.9374064</v>
      </c>
      <c r="I185" s="131"/>
    </row>
    <row r="186" customFormat="false" ht="12.75" hidden="false" customHeight="false" outlineLevel="0" collapsed="false">
      <c r="B186" s="0" t="s">
        <v>1636</v>
      </c>
      <c r="C186" s="231" t="n">
        <v>170.8387217</v>
      </c>
      <c r="D186" s="231" t="n">
        <v>173.4506381</v>
      </c>
      <c r="E186" s="231" t="n">
        <v>177.120961</v>
      </c>
      <c r="F186" s="231" t="n">
        <v>180.9935211</v>
      </c>
      <c r="G186" s="231" t="n">
        <v>184.4390574</v>
      </c>
      <c r="H186" s="231" t="n">
        <v>187.9455883</v>
      </c>
      <c r="I186" s="131"/>
    </row>
    <row r="187" customFormat="false" ht="12.75" hidden="false" customHeight="false" outlineLevel="0" collapsed="false">
      <c r="B187" s="0" t="s">
        <v>742</v>
      </c>
      <c r="C187" s="231" t="n">
        <v>73.97202442</v>
      </c>
      <c r="D187" s="231" t="n">
        <v>73.36287052</v>
      </c>
      <c r="E187" s="231" t="n">
        <v>72.63662496</v>
      </c>
      <c r="F187" s="231" t="n">
        <v>72.19738727</v>
      </c>
      <c r="G187" s="231" t="n">
        <v>71.64289809</v>
      </c>
      <c r="H187" s="231" t="n">
        <v>71.2391514</v>
      </c>
      <c r="I187" s="131"/>
    </row>
    <row r="188" customFormat="false" ht="12.75" hidden="false" customHeight="false" outlineLevel="0" collapsed="false">
      <c r="B188" s="0" t="s">
        <v>1637</v>
      </c>
      <c r="C188" s="231" t="n">
        <v>123.0693067</v>
      </c>
      <c r="D188" s="231" t="n">
        <v>125.1768595</v>
      </c>
      <c r="E188" s="231" t="n">
        <v>128.8144673</v>
      </c>
      <c r="F188" s="231" t="n">
        <v>132.6653905</v>
      </c>
      <c r="G188" s="231" t="n">
        <v>135.5810758</v>
      </c>
      <c r="H188" s="231" t="n">
        <v>139.2285698</v>
      </c>
      <c r="I188" s="131"/>
    </row>
    <row r="189" customFormat="false" ht="12.75" hidden="false" customHeight="false" outlineLevel="0" collapsed="false">
      <c r="B189" s="0" t="s">
        <v>557</v>
      </c>
      <c r="C189" s="231" t="n">
        <v>300.6114562</v>
      </c>
      <c r="D189" s="231" t="n">
        <v>308.8827281</v>
      </c>
      <c r="E189" s="231" t="n">
        <v>317.0886489</v>
      </c>
      <c r="F189" s="231" t="n">
        <v>325.2889695</v>
      </c>
      <c r="G189" s="231" t="n">
        <v>333.431001</v>
      </c>
      <c r="H189" s="231" t="n">
        <v>341.6220534</v>
      </c>
      <c r="I189" s="131"/>
    </row>
    <row r="190" customFormat="false" ht="12.75" hidden="false" customHeight="false" outlineLevel="0" collapsed="false">
      <c r="B190" s="0" t="s">
        <v>285</v>
      </c>
      <c r="C190" s="231" t="n">
        <v>98.01178929</v>
      </c>
      <c r="D190" s="231" t="n">
        <v>100.2821441</v>
      </c>
      <c r="E190" s="231" t="n">
        <v>103.5572748</v>
      </c>
      <c r="F190" s="231" t="n">
        <v>104.97207</v>
      </c>
      <c r="G190" s="231" t="n">
        <v>106.2558425</v>
      </c>
      <c r="H190" s="231" t="n">
        <v>107.3605209</v>
      </c>
      <c r="I190" s="131"/>
    </row>
    <row r="191" customFormat="false" ht="12.75" hidden="false" customHeight="false" outlineLevel="0" collapsed="false">
      <c r="B191" s="0" t="s">
        <v>999</v>
      </c>
      <c r="C191" s="231" t="n">
        <v>303.6442586</v>
      </c>
      <c r="D191" s="231" t="n">
        <v>302.9793987</v>
      </c>
      <c r="E191" s="231" t="n">
        <v>299.753606</v>
      </c>
      <c r="F191" s="231" t="n">
        <v>298.1986336</v>
      </c>
      <c r="G191" s="231" t="n">
        <v>295.9600536</v>
      </c>
      <c r="H191" s="231" t="n">
        <v>294.5048207</v>
      </c>
      <c r="I191" s="131"/>
    </row>
    <row r="192" customFormat="false" ht="12.75" hidden="false" customHeight="false" outlineLevel="0" collapsed="false">
      <c r="B192" s="0" t="s">
        <v>696</v>
      </c>
      <c r="C192" s="231" t="n">
        <v>26.61869925</v>
      </c>
      <c r="D192" s="231" t="n">
        <v>26.73164655</v>
      </c>
      <c r="E192" s="231" t="n">
        <v>26.84459385</v>
      </c>
      <c r="F192" s="231" t="n">
        <v>26.95754115</v>
      </c>
      <c r="G192" s="231" t="n">
        <v>27.07048845</v>
      </c>
      <c r="H192" s="231" t="n">
        <v>27.18343575</v>
      </c>
      <c r="I192" s="131"/>
    </row>
    <row r="193" customFormat="false" ht="12.75" hidden="false" customHeight="false" outlineLevel="0" collapsed="false">
      <c r="B193" s="0" t="s">
        <v>1456</v>
      </c>
      <c r="C193" s="231" t="n">
        <v>30.46436096</v>
      </c>
      <c r="D193" s="231" t="n">
        <v>31.54019467</v>
      </c>
      <c r="E193" s="231" t="n">
        <v>32.57019032</v>
      </c>
      <c r="F193" s="231" t="n">
        <v>33.60430338</v>
      </c>
      <c r="G193" s="231" t="n">
        <v>34.59460758</v>
      </c>
      <c r="H193" s="231" t="n">
        <v>35.63862854</v>
      </c>
      <c r="I193" s="131"/>
    </row>
    <row r="194" customFormat="false" ht="12.75" hidden="false" customHeight="false" outlineLevel="0" collapsed="false">
      <c r="B194" s="0" t="s">
        <v>1638</v>
      </c>
      <c r="C194" s="231" t="n">
        <v>848.1970554</v>
      </c>
      <c r="D194" s="231" t="n">
        <v>879.8222433</v>
      </c>
      <c r="E194" s="231" t="n">
        <v>904.3495721</v>
      </c>
      <c r="F194" s="231" t="n">
        <v>946.3441868</v>
      </c>
      <c r="G194" s="231" t="n">
        <v>978.5932751</v>
      </c>
      <c r="H194" s="231" t="n">
        <v>1024.860507</v>
      </c>
      <c r="I194" s="131"/>
    </row>
    <row r="195" customFormat="false" ht="12.75" hidden="false" customHeight="false" outlineLevel="0" collapsed="false">
      <c r="B195" s="0" t="s">
        <v>1639</v>
      </c>
      <c r="C195" s="231" t="n">
        <v>68.278196</v>
      </c>
      <c r="D195" s="231" t="n">
        <v>70.7391392</v>
      </c>
      <c r="E195" s="231" t="n">
        <v>73.07467538</v>
      </c>
      <c r="F195" s="231" t="n">
        <v>73.67679674</v>
      </c>
      <c r="G195" s="231" t="n">
        <v>76.31845495</v>
      </c>
      <c r="H195" s="231" t="n">
        <v>77.98011155</v>
      </c>
      <c r="I195" s="131"/>
    </row>
    <row r="196" customFormat="false" ht="12.75" hidden="false" customHeight="false" outlineLevel="0" collapsed="false">
      <c r="B196" s="0" t="s">
        <v>1172</v>
      </c>
      <c r="C196" s="231" t="n">
        <v>44.53047237</v>
      </c>
      <c r="D196" s="231" t="n">
        <v>44.58655587</v>
      </c>
      <c r="E196" s="231" t="n">
        <v>44.48899105</v>
      </c>
      <c r="F196" s="231" t="n">
        <v>44.62020091</v>
      </c>
      <c r="G196" s="231" t="n">
        <v>44.6020344</v>
      </c>
      <c r="H196" s="231" t="n">
        <v>44.73539905</v>
      </c>
      <c r="I196" s="131"/>
    </row>
    <row r="197" customFormat="false" ht="12.75" hidden="false" customHeight="false" outlineLevel="0" collapsed="false">
      <c r="B197" s="0" t="s">
        <v>1016</v>
      </c>
      <c r="C197" s="231" t="n">
        <v>257.6788076</v>
      </c>
      <c r="D197" s="231" t="n">
        <v>274.3398353</v>
      </c>
      <c r="E197" s="231" t="n">
        <v>283.6317676</v>
      </c>
      <c r="F197" s="231" t="n">
        <v>296.2416512</v>
      </c>
      <c r="G197" s="231" t="n">
        <v>304.0570499</v>
      </c>
      <c r="H197" s="231" t="n">
        <v>311.6767818</v>
      </c>
      <c r="I197" s="131"/>
    </row>
    <row r="198" customFormat="false" ht="12.75" hidden="false" customHeight="false" outlineLevel="0" collapsed="false">
      <c r="B198" s="0" t="s">
        <v>455</v>
      </c>
      <c r="C198" s="231" t="n">
        <v>52.29872658</v>
      </c>
      <c r="D198" s="231" t="n">
        <v>54.53918014</v>
      </c>
      <c r="E198" s="231" t="n">
        <v>55.29835917</v>
      </c>
      <c r="F198" s="231" t="n">
        <v>56.6126625</v>
      </c>
      <c r="G198" s="231" t="n">
        <v>57.74814057</v>
      </c>
      <c r="H198" s="231" t="n">
        <v>59.02668782</v>
      </c>
      <c r="I198" s="131"/>
    </row>
    <row r="199" customFormat="false" ht="12.75" hidden="false" customHeight="false" outlineLevel="0" collapsed="false">
      <c r="B199" s="0" t="s">
        <v>1640</v>
      </c>
      <c r="C199" s="231" t="n">
        <v>21.39813183</v>
      </c>
      <c r="D199" s="231" t="n">
        <v>21.83266991</v>
      </c>
      <c r="E199" s="231" t="n">
        <v>22.24013367</v>
      </c>
      <c r="F199" s="231" t="n">
        <v>22.64124631</v>
      </c>
      <c r="G199" s="231" t="n">
        <v>23.01874293</v>
      </c>
      <c r="H199" s="231" t="n">
        <v>23.40986406</v>
      </c>
      <c r="I199" s="131"/>
    </row>
    <row r="200" customFormat="false" ht="12.75" hidden="false" customHeight="false" outlineLevel="0" collapsed="false">
      <c r="B200" s="0" t="s">
        <v>1641</v>
      </c>
      <c r="C200" s="231" t="n">
        <v>24.55429545</v>
      </c>
      <c r="D200" s="231" t="n">
        <v>25.4513235</v>
      </c>
      <c r="E200" s="231" t="n">
        <v>26.30397345</v>
      </c>
      <c r="F200" s="231" t="n">
        <v>27.16428723</v>
      </c>
      <c r="G200" s="231" t="n">
        <v>27.98490722</v>
      </c>
      <c r="H200" s="231" t="n">
        <v>28.86413883</v>
      </c>
      <c r="I200" s="131"/>
    </row>
    <row r="201" customFormat="false" ht="12.75" hidden="false" customHeight="false" outlineLevel="0" collapsed="false">
      <c r="C201" s="131"/>
      <c r="D201" s="131"/>
      <c r="E201" s="131"/>
      <c r="F201" s="131"/>
      <c r="G201" s="131"/>
      <c r="H201" s="131"/>
      <c r="I201" s="131"/>
      <c r="J201" s="219"/>
      <c r="K201" s="219"/>
      <c r="L201" s="219"/>
      <c r="M201" s="219"/>
      <c r="N201" s="219"/>
    </row>
    <row r="202" customFormat="false" ht="12.75" hidden="false" customHeight="false" outlineLevel="0" collapsed="false">
      <c r="B202" s="221"/>
      <c r="C202" s="131"/>
      <c r="D202" s="131"/>
      <c r="E202" s="131"/>
      <c r="F202" s="131"/>
      <c r="G202" s="131"/>
      <c r="H202" s="131"/>
      <c r="I202" s="131"/>
      <c r="J202" s="219"/>
      <c r="K202" s="219"/>
      <c r="L202" s="219"/>
      <c r="M202" s="219"/>
      <c r="N202" s="219"/>
    </row>
    <row r="203" customFormat="false" ht="12.75" hidden="false" customHeight="false" outlineLevel="0" collapsed="false">
      <c r="D203" s="131"/>
      <c r="E203" s="131"/>
      <c r="F203" s="131"/>
      <c r="G203" s="131"/>
      <c r="H203" s="131"/>
      <c r="I203" s="219"/>
    </row>
    <row r="204" customFormat="false" ht="12.75" hidden="false" customHeight="false" outlineLevel="0" collapsed="false">
      <c r="C204" s="219"/>
      <c r="D204" s="219"/>
      <c r="E204" s="219"/>
      <c r="F204" s="219"/>
      <c r="G204" s="219"/>
      <c r="H204" s="219"/>
    </row>
  </sheetData>
  <mergeCells count="3">
    <mergeCell ref="B1:H1"/>
    <mergeCell ref="B3:H3"/>
    <mergeCell ref="C5:H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6.7"/>
    <col collapsed="false" customWidth="true" hidden="false" outlineLevel="0" max="8" min="3" style="0" width="10.28"/>
  </cols>
  <sheetData>
    <row r="1" customFormat="false" ht="25.5" hidden="false" customHeight="true" outlineLevel="0" collapsed="false">
      <c r="B1" s="232" t="s">
        <v>1852</v>
      </c>
      <c r="C1" s="232"/>
      <c r="D1" s="232"/>
      <c r="E1" s="232"/>
      <c r="F1" s="232"/>
      <c r="G1" s="232"/>
      <c r="H1" s="232"/>
    </row>
    <row r="2" customFormat="false" ht="12.75" hidden="false" customHeight="true" outlineLevel="0" collapsed="false"/>
    <row r="3" customFormat="false" ht="79.5" hidden="false" customHeight="true" outlineLevel="0" collapsed="false">
      <c r="B3" s="224" t="s">
        <v>1646</v>
      </c>
      <c r="C3" s="224"/>
      <c r="D3" s="224"/>
      <c r="E3" s="224"/>
      <c r="F3" s="224"/>
      <c r="G3" s="224"/>
      <c r="H3" s="224"/>
    </row>
    <row r="4" customFormat="false" ht="12.75" hidden="false" customHeight="true" outlineLevel="0" collapsed="false">
      <c r="C4" s="219"/>
      <c r="D4" s="219"/>
      <c r="E4" s="219"/>
      <c r="F4" s="219"/>
      <c r="G4" s="219"/>
      <c r="H4" s="219"/>
      <c r="I4" s="219"/>
      <c r="J4" s="219"/>
      <c r="K4" s="219"/>
      <c r="L4" s="219"/>
      <c r="M4" s="219"/>
    </row>
    <row r="5" customFormat="false" ht="12.75" hidden="false" customHeight="true" outlineLevel="0" collapsed="false">
      <c r="C5" s="217" t="s">
        <v>1853</v>
      </c>
      <c r="D5" s="217"/>
      <c r="E5" s="217"/>
      <c r="F5" s="217"/>
      <c r="G5" s="217"/>
      <c r="H5" s="217"/>
      <c r="I5" s="219"/>
      <c r="J5" s="219"/>
      <c r="K5" s="219"/>
      <c r="L5" s="219"/>
      <c r="M5" s="219"/>
    </row>
    <row r="6" customFormat="false" ht="12.75" hidden="false" customHeight="true" outlineLevel="0" collapsed="false">
      <c r="B6" s="218" t="s">
        <v>136</v>
      </c>
      <c r="C6" s="207" t="s">
        <v>1540</v>
      </c>
      <c r="D6" s="208" t="s">
        <v>1541</v>
      </c>
      <c r="E6" s="208" t="s">
        <v>1542</v>
      </c>
      <c r="F6" s="208" t="s">
        <v>1543</v>
      </c>
      <c r="G6" s="208" t="s">
        <v>1544</v>
      </c>
      <c r="H6" s="207" t="s">
        <v>1545</v>
      </c>
      <c r="I6" s="48"/>
      <c r="J6" s="48"/>
      <c r="K6" s="48"/>
    </row>
    <row r="7" customFormat="false" ht="12.75" hidden="false" customHeight="true" outlineLevel="0" collapsed="false">
      <c r="B7" s="218"/>
      <c r="D7" s="179"/>
      <c r="E7" s="179"/>
      <c r="F7" s="179"/>
      <c r="G7" s="179"/>
      <c r="H7" s="179"/>
      <c r="I7" s="162"/>
    </row>
    <row r="8" customFormat="false" ht="12.75" hidden="false" customHeight="true" outlineLevel="0" collapsed="false">
      <c r="B8" s="221" t="s">
        <v>1648</v>
      </c>
      <c r="C8" s="233" t="n">
        <v>0</v>
      </c>
      <c r="D8" s="233" t="n">
        <v>0</v>
      </c>
      <c r="E8" s="233" t="n">
        <v>0</v>
      </c>
      <c r="F8" s="233" t="n">
        <v>0</v>
      </c>
      <c r="G8" s="233" t="n">
        <v>0</v>
      </c>
      <c r="H8" s="233" t="n">
        <v>0</v>
      </c>
      <c r="I8" s="225"/>
    </row>
    <row r="9" customFormat="false" ht="12.75" hidden="false" customHeight="true" outlineLevel="0" collapsed="false">
      <c r="B9" s="221" t="s">
        <v>1649</v>
      </c>
      <c r="C9" s="233" t="n">
        <v>0</v>
      </c>
      <c r="D9" s="233" t="n">
        <v>0</v>
      </c>
      <c r="E9" s="233" t="n">
        <v>0</v>
      </c>
      <c r="F9" s="233" t="n">
        <v>0</v>
      </c>
      <c r="G9" s="233" t="n">
        <v>0</v>
      </c>
      <c r="H9" s="233" t="n">
        <v>0</v>
      </c>
      <c r="I9" s="225"/>
    </row>
    <row r="10" customFormat="false" ht="12.75" hidden="false" customHeight="true" outlineLevel="0" collapsed="false">
      <c r="B10" s="221" t="s">
        <v>1650</v>
      </c>
      <c r="C10" s="233" t="n">
        <v>0</v>
      </c>
      <c r="D10" s="233" t="n">
        <v>45</v>
      </c>
      <c r="E10" s="233" t="n">
        <v>45</v>
      </c>
      <c r="F10" s="233" t="n">
        <v>45</v>
      </c>
      <c r="G10" s="233" t="n">
        <v>45</v>
      </c>
      <c r="H10" s="233" t="n">
        <v>45</v>
      </c>
      <c r="I10" s="225"/>
    </row>
    <row r="11" customFormat="false" ht="12.75" hidden="false" customHeight="true" outlineLevel="0" collapsed="false">
      <c r="B11" s="221" t="s">
        <v>1651</v>
      </c>
      <c r="C11" s="233" t="n">
        <v>0</v>
      </c>
      <c r="D11" s="233" t="n">
        <v>0</v>
      </c>
      <c r="E11" s="233" t="n">
        <v>0</v>
      </c>
      <c r="F11" s="233" t="n">
        <v>0</v>
      </c>
      <c r="G11" s="233" t="n">
        <v>0</v>
      </c>
      <c r="H11" s="233" t="n">
        <v>0</v>
      </c>
      <c r="I11" s="225"/>
    </row>
    <row r="12" customFormat="false" ht="12.75" hidden="false" customHeight="true" outlineLevel="0" collapsed="false">
      <c r="B12" s="221" t="s">
        <v>1652</v>
      </c>
      <c r="C12" s="233" t="n">
        <v>0</v>
      </c>
      <c r="D12" s="233" t="n">
        <v>0</v>
      </c>
      <c r="E12" s="233" t="n">
        <v>0</v>
      </c>
      <c r="F12" s="233" t="n">
        <v>0</v>
      </c>
      <c r="G12" s="233" t="n">
        <v>0</v>
      </c>
      <c r="H12" s="233" t="n">
        <v>0</v>
      </c>
      <c r="I12" s="225"/>
    </row>
    <row r="13" customFormat="false" ht="12.75" hidden="false" customHeight="true" outlineLevel="0" collapsed="false">
      <c r="B13" s="221" t="s">
        <v>1653</v>
      </c>
      <c r="C13" s="233" t="n">
        <v>395</v>
      </c>
      <c r="D13" s="233" t="n">
        <v>395</v>
      </c>
      <c r="E13" s="233" t="n">
        <v>395</v>
      </c>
      <c r="F13" s="233" t="n">
        <v>395</v>
      </c>
      <c r="G13" s="233" t="n">
        <v>395</v>
      </c>
      <c r="H13" s="233" t="n">
        <v>395</v>
      </c>
      <c r="I13" s="225"/>
    </row>
    <row r="14" customFormat="false" ht="12.75" hidden="false" customHeight="true" outlineLevel="0" collapsed="false">
      <c r="B14" s="221" t="s">
        <v>1654</v>
      </c>
      <c r="C14" s="233" t="n">
        <v>0</v>
      </c>
      <c r="D14" s="233" t="n">
        <v>0</v>
      </c>
      <c r="E14" s="233" t="n">
        <v>0</v>
      </c>
      <c r="F14" s="233" t="n">
        <v>0</v>
      </c>
      <c r="G14" s="233" t="n">
        <v>0</v>
      </c>
      <c r="H14" s="233" t="n">
        <v>0</v>
      </c>
      <c r="I14" s="225"/>
    </row>
    <row r="15" customFormat="false" ht="12.75" hidden="false" customHeight="false" outlineLevel="0" collapsed="false">
      <c r="B15" s="221" t="s">
        <v>1655</v>
      </c>
      <c r="C15" s="233" t="n">
        <v>0</v>
      </c>
      <c r="D15" s="233" t="n">
        <v>0</v>
      </c>
      <c r="E15" s="233" t="n">
        <v>0</v>
      </c>
      <c r="F15" s="233" t="n">
        <v>0</v>
      </c>
      <c r="G15" s="233" t="n">
        <v>0</v>
      </c>
      <c r="H15" s="233" t="n">
        <v>0</v>
      </c>
      <c r="I15" s="225"/>
      <c r="J15" s="84"/>
      <c r="K15" s="84"/>
      <c r="L15" s="84"/>
      <c r="M15" s="84"/>
      <c r="N15" s="84"/>
      <c r="O15" s="84"/>
      <c r="P15" s="84"/>
      <c r="Q15" s="84"/>
      <c r="R15" s="84"/>
    </row>
    <row r="16" customFormat="false" ht="12.75" hidden="false" customHeight="false" outlineLevel="0" collapsed="false">
      <c r="B16" s="221" t="s">
        <v>1656</v>
      </c>
      <c r="C16" s="233" t="n">
        <v>1766</v>
      </c>
      <c r="D16" s="233" t="n">
        <v>1766</v>
      </c>
      <c r="E16" s="233" t="n">
        <v>1766</v>
      </c>
      <c r="F16" s="233" t="n">
        <v>1766</v>
      </c>
      <c r="G16" s="233" t="n">
        <v>1766</v>
      </c>
      <c r="H16" s="233" t="n">
        <v>1766</v>
      </c>
      <c r="I16" s="225"/>
      <c r="J16" s="84"/>
      <c r="K16" s="84"/>
      <c r="L16" s="84"/>
      <c r="M16" s="84"/>
      <c r="N16" s="84"/>
      <c r="O16" s="84"/>
      <c r="P16" s="84"/>
      <c r="Q16" s="84"/>
      <c r="R16" s="84"/>
    </row>
    <row r="17" customFormat="false" ht="12.75" hidden="false" customHeight="false" outlineLevel="0" collapsed="false">
      <c r="B17" s="221" t="s">
        <v>1657</v>
      </c>
      <c r="C17" s="233" t="n">
        <v>0</v>
      </c>
      <c r="D17" s="233" t="n">
        <v>0</v>
      </c>
      <c r="E17" s="233" t="n">
        <v>0</v>
      </c>
      <c r="F17" s="233" t="n">
        <v>0</v>
      </c>
      <c r="G17" s="233" t="n">
        <v>0</v>
      </c>
      <c r="H17" s="233" t="n">
        <v>0</v>
      </c>
      <c r="I17" s="225"/>
      <c r="J17" s="84"/>
      <c r="K17" s="84"/>
      <c r="L17" s="84"/>
      <c r="M17" s="84"/>
      <c r="N17" s="84"/>
      <c r="O17" s="84"/>
      <c r="P17" s="84"/>
      <c r="Q17" s="84"/>
      <c r="R17" s="84"/>
    </row>
    <row r="18" customFormat="false" ht="12.75" hidden="false" customHeight="false" outlineLevel="0" collapsed="false">
      <c r="B18" s="221" t="s">
        <v>1658</v>
      </c>
      <c r="C18" s="233" t="n">
        <v>0</v>
      </c>
      <c r="D18" s="233" t="n">
        <v>0</v>
      </c>
      <c r="E18" s="233" t="n">
        <v>0</v>
      </c>
      <c r="F18" s="233" t="n">
        <v>0</v>
      </c>
      <c r="G18" s="233" t="n">
        <v>0</v>
      </c>
      <c r="H18" s="233" t="n">
        <v>0</v>
      </c>
      <c r="I18" s="225"/>
      <c r="J18" s="84"/>
      <c r="K18" s="84"/>
      <c r="L18" s="84"/>
      <c r="M18" s="84"/>
      <c r="N18" s="84"/>
      <c r="O18" s="84"/>
      <c r="P18" s="84"/>
      <c r="Q18" s="84"/>
      <c r="R18" s="84"/>
    </row>
    <row r="19" customFormat="false" ht="12.75" hidden="false" customHeight="false" outlineLevel="0" collapsed="false">
      <c r="B19" s="221" t="s">
        <v>1659</v>
      </c>
      <c r="C19" s="233" t="n">
        <v>0</v>
      </c>
      <c r="D19" s="233" t="n">
        <v>0</v>
      </c>
      <c r="E19" s="233" t="n">
        <v>0</v>
      </c>
      <c r="F19" s="233" t="n">
        <v>780</v>
      </c>
      <c r="G19" s="233" t="n">
        <v>780</v>
      </c>
      <c r="H19" s="233" t="n">
        <v>1560</v>
      </c>
      <c r="I19" s="225"/>
      <c r="J19" s="84"/>
      <c r="K19" s="84"/>
      <c r="L19" s="84"/>
      <c r="M19" s="84"/>
      <c r="N19" s="84"/>
      <c r="O19" s="84"/>
      <c r="P19" s="84"/>
      <c r="Q19" s="84"/>
      <c r="R19" s="84"/>
    </row>
    <row r="20" customFormat="false" ht="12.75" hidden="false" customHeight="false" outlineLevel="0" collapsed="false">
      <c r="B20" s="221" t="s">
        <v>1660</v>
      </c>
      <c r="C20" s="233" t="n">
        <v>5001.6</v>
      </c>
      <c r="D20" s="233" t="n">
        <v>5001.6</v>
      </c>
      <c r="E20" s="233" t="n">
        <v>5001.6</v>
      </c>
      <c r="F20" s="233" t="n">
        <v>5001.6</v>
      </c>
      <c r="G20" s="233" t="n">
        <v>5001.6</v>
      </c>
      <c r="H20" s="233" t="n">
        <v>5001.6</v>
      </c>
      <c r="I20" s="225"/>
      <c r="J20" s="84"/>
      <c r="K20" s="84"/>
      <c r="L20" s="84"/>
      <c r="M20" s="84"/>
      <c r="N20" s="84"/>
      <c r="O20" s="84"/>
      <c r="P20" s="84"/>
      <c r="Q20" s="84"/>
      <c r="R20" s="84"/>
    </row>
    <row r="21" customFormat="false" ht="12.75" hidden="false" customHeight="false" outlineLevel="0" collapsed="false">
      <c r="B21" s="221" t="s">
        <v>1661</v>
      </c>
      <c r="C21" s="233" t="n">
        <v>0</v>
      </c>
      <c r="D21" s="233" t="n">
        <v>0</v>
      </c>
      <c r="E21" s="233" t="n">
        <v>0</v>
      </c>
      <c r="F21" s="233" t="n">
        <v>0</v>
      </c>
      <c r="G21" s="233" t="n">
        <v>0</v>
      </c>
      <c r="H21" s="233" t="n">
        <v>0</v>
      </c>
      <c r="I21" s="225"/>
      <c r="J21" s="84"/>
      <c r="K21" s="84"/>
      <c r="L21" s="84"/>
      <c r="M21" s="84"/>
      <c r="N21" s="84"/>
      <c r="O21" s="84"/>
      <c r="P21" s="84"/>
      <c r="Q21" s="84"/>
      <c r="R21" s="84"/>
    </row>
    <row r="22" customFormat="false" ht="12.75" hidden="false" customHeight="false" outlineLevel="0" collapsed="false">
      <c r="B22" s="221" t="s">
        <v>1662</v>
      </c>
      <c r="C22" s="233" t="n">
        <v>23</v>
      </c>
      <c r="D22" s="233" t="n">
        <v>23</v>
      </c>
      <c r="E22" s="233" t="n">
        <v>23</v>
      </c>
      <c r="F22" s="233" t="n">
        <v>23</v>
      </c>
      <c r="G22" s="233" t="n">
        <v>23</v>
      </c>
      <c r="H22" s="233" t="n">
        <v>23</v>
      </c>
      <c r="I22" s="225"/>
      <c r="J22" s="84"/>
      <c r="K22" s="84"/>
      <c r="L22" s="84"/>
      <c r="M22" s="84"/>
      <c r="N22" s="84"/>
      <c r="O22" s="84"/>
      <c r="P22" s="84"/>
      <c r="Q22" s="84"/>
      <c r="R22" s="84"/>
    </row>
    <row r="23" customFormat="false" ht="12.75" hidden="false" customHeight="false" outlineLevel="0" collapsed="false">
      <c r="B23" s="221" t="s">
        <v>1663</v>
      </c>
      <c r="C23" s="233" t="n">
        <v>869</v>
      </c>
      <c r="D23" s="233" t="n">
        <v>869</v>
      </c>
      <c r="E23" s="233" t="n">
        <v>869</v>
      </c>
      <c r="F23" s="233" t="n">
        <v>869</v>
      </c>
      <c r="G23" s="233" t="n">
        <v>869</v>
      </c>
      <c r="H23" s="233" t="n">
        <v>869</v>
      </c>
      <c r="I23" s="225"/>
      <c r="J23" s="84"/>
      <c r="K23" s="84"/>
      <c r="L23" s="84"/>
      <c r="M23" s="84"/>
      <c r="N23" s="84"/>
      <c r="O23" s="84"/>
      <c r="P23" s="84"/>
      <c r="Q23" s="84"/>
      <c r="R23" s="84"/>
    </row>
    <row r="24" customFormat="false" ht="12.75" hidden="false" customHeight="false" outlineLevel="0" collapsed="false">
      <c r="B24" s="221" t="s">
        <v>1664</v>
      </c>
      <c r="C24" s="233" t="n">
        <v>411</v>
      </c>
      <c r="D24" s="233" t="n">
        <v>411</v>
      </c>
      <c r="E24" s="233" t="n">
        <v>411</v>
      </c>
      <c r="F24" s="233" t="n">
        <v>411</v>
      </c>
      <c r="G24" s="233" t="n">
        <v>411</v>
      </c>
      <c r="H24" s="233" t="n">
        <v>411</v>
      </c>
      <c r="I24" s="225"/>
      <c r="J24" s="84"/>
      <c r="K24" s="84"/>
      <c r="L24" s="84"/>
      <c r="M24" s="84"/>
      <c r="N24" s="84"/>
      <c r="O24" s="84"/>
      <c r="P24" s="84"/>
      <c r="Q24" s="84"/>
      <c r="R24" s="84"/>
    </row>
    <row r="25" customFormat="false" ht="12.75" hidden="false" customHeight="false" outlineLevel="0" collapsed="false">
      <c r="B25" s="221" t="s">
        <v>1665</v>
      </c>
      <c r="C25" s="233" t="n">
        <v>226</v>
      </c>
      <c r="D25" s="233" t="n">
        <v>226</v>
      </c>
      <c r="E25" s="233" t="n">
        <v>226</v>
      </c>
      <c r="F25" s="233" t="n">
        <v>226</v>
      </c>
      <c r="G25" s="233" t="n">
        <v>226</v>
      </c>
      <c r="H25" s="233" t="n">
        <v>226</v>
      </c>
      <c r="I25" s="225"/>
      <c r="J25" s="84"/>
      <c r="K25" s="84"/>
      <c r="L25" s="84"/>
      <c r="M25" s="84"/>
      <c r="N25" s="84"/>
      <c r="O25" s="84"/>
      <c r="P25" s="84"/>
      <c r="Q25" s="84"/>
      <c r="R25" s="84"/>
    </row>
    <row r="26" customFormat="false" ht="12.75" hidden="false" customHeight="false" outlineLevel="0" collapsed="false">
      <c r="B26" s="221" t="s">
        <v>1666</v>
      </c>
      <c r="C26" s="233" t="n">
        <v>0</v>
      </c>
      <c r="D26" s="233" t="n">
        <v>0</v>
      </c>
      <c r="E26" s="233" t="n">
        <v>0</v>
      </c>
      <c r="F26" s="233" t="n">
        <v>0</v>
      </c>
      <c r="G26" s="233" t="n">
        <v>0</v>
      </c>
      <c r="H26" s="233" t="n">
        <v>0</v>
      </c>
      <c r="I26" s="225"/>
      <c r="J26" s="84"/>
      <c r="K26" s="84"/>
      <c r="L26" s="84"/>
      <c r="M26" s="84"/>
      <c r="N26" s="84"/>
      <c r="O26" s="84"/>
      <c r="P26" s="84"/>
      <c r="Q26" s="84"/>
      <c r="R26" s="84"/>
    </row>
    <row r="27" customFormat="false" ht="12.75" hidden="false" customHeight="false" outlineLevel="0" collapsed="false">
      <c r="B27" s="221" t="s">
        <v>1667</v>
      </c>
      <c r="C27" s="233" t="n">
        <v>0</v>
      </c>
      <c r="D27" s="233" t="n">
        <v>0</v>
      </c>
      <c r="E27" s="233" t="n">
        <v>0</v>
      </c>
      <c r="F27" s="233" t="n">
        <v>0</v>
      </c>
      <c r="G27" s="233" t="n">
        <v>0</v>
      </c>
      <c r="H27" s="233" t="n">
        <v>0</v>
      </c>
      <c r="I27" s="225"/>
      <c r="J27" s="84"/>
      <c r="K27" s="84"/>
      <c r="L27" s="84"/>
      <c r="M27" s="84"/>
      <c r="N27" s="84"/>
      <c r="O27" s="84"/>
      <c r="P27" s="84"/>
      <c r="Q27" s="84"/>
      <c r="R27" s="84"/>
    </row>
    <row r="28" customFormat="false" ht="12.75" hidden="false" customHeight="false" outlineLevel="0" collapsed="false">
      <c r="B28" s="221" t="s">
        <v>1668</v>
      </c>
      <c r="C28" s="233" t="n">
        <v>0</v>
      </c>
      <c r="D28" s="233" t="n">
        <v>0</v>
      </c>
      <c r="E28" s="233" t="n">
        <v>0</v>
      </c>
      <c r="F28" s="233" t="n">
        <v>0</v>
      </c>
      <c r="G28" s="233" t="n">
        <v>0</v>
      </c>
      <c r="H28" s="233" t="n">
        <v>0</v>
      </c>
      <c r="I28" s="225"/>
      <c r="J28" s="84"/>
      <c r="K28" s="84"/>
      <c r="L28" s="84"/>
      <c r="M28" s="84"/>
      <c r="N28" s="84"/>
      <c r="O28" s="84"/>
      <c r="P28" s="84"/>
      <c r="Q28" s="84"/>
      <c r="R28" s="84"/>
    </row>
    <row r="29" customFormat="false" ht="12.75" hidden="false" customHeight="false" outlineLevel="0" collapsed="false">
      <c r="B29" s="221" t="s">
        <v>1669</v>
      </c>
      <c r="C29" s="233" t="n">
        <v>0</v>
      </c>
      <c r="D29" s="233" t="n">
        <v>0</v>
      </c>
      <c r="E29" s="233" t="n">
        <v>0</v>
      </c>
      <c r="F29" s="233" t="n">
        <v>0</v>
      </c>
      <c r="G29" s="233" t="n">
        <v>0</v>
      </c>
      <c r="H29" s="233" t="n">
        <v>0</v>
      </c>
      <c r="I29" s="225"/>
      <c r="J29" s="84"/>
      <c r="K29" s="84"/>
      <c r="L29" s="84"/>
      <c r="M29" s="84"/>
      <c r="N29" s="84"/>
      <c r="O29" s="84"/>
      <c r="P29" s="84"/>
      <c r="Q29" s="84"/>
      <c r="R29" s="84"/>
    </row>
    <row r="30" customFormat="false" ht="12.75" hidden="false" customHeight="false" outlineLevel="0" collapsed="false">
      <c r="B30" s="221" t="s">
        <v>1670</v>
      </c>
      <c r="C30" s="233" t="n">
        <v>102</v>
      </c>
      <c r="D30" s="233" t="n">
        <v>102</v>
      </c>
      <c r="E30" s="233" t="n">
        <v>102</v>
      </c>
      <c r="F30" s="233" t="n">
        <v>102</v>
      </c>
      <c r="G30" s="233" t="n">
        <v>102</v>
      </c>
      <c r="H30" s="233" t="n">
        <v>102</v>
      </c>
      <c r="I30" s="225"/>
      <c r="J30" s="84"/>
      <c r="K30" s="84"/>
      <c r="L30" s="84"/>
      <c r="M30" s="84"/>
      <c r="N30" s="84"/>
      <c r="O30" s="84"/>
      <c r="P30" s="84"/>
      <c r="Q30" s="84"/>
      <c r="R30" s="84"/>
    </row>
    <row r="31" customFormat="false" ht="12.75" hidden="false" customHeight="false" outlineLevel="0" collapsed="false">
      <c r="B31" s="221" t="s">
        <v>1671</v>
      </c>
      <c r="C31" s="233" t="n">
        <v>0</v>
      </c>
      <c r="D31" s="233" t="n">
        <v>0</v>
      </c>
      <c r="E31" s="233" t="n">
        <v>0</v>
      </c>
      <c r="F31" s="233" t="n">
        <v>0</v>
      </c>
      <c r="G31" s="233" t="n">
        <v>0</v>
      </c>
      <c r="H31" s="233" t="n">
        <v>0</v>
      </c>
      <c r="I31" s="225"/>
      <c r="J31" s="84"/>
      <c r="K31" s="84"/>
      <c r="L31" s="84"/>
      <c r="M31" s="84"/>
      <c r="N31" s="84"/>
      <c r="O31" s="84"/>
      <c r="P31" s="84"/>
      <c r="Q31" s="84"/>
      <c r="R31" s="84"/>
    </row>
    <row r="32" customFormat="false" ht="12.75" hidden="false" customHeight="false" outlineLevel="0" collapsed="false">
      <c r="B32" s="221" t="s">
        <v>1672</v>
      </c>
      <c r="C32" s="233" t="n">
        <v>127</v>
      </c>
      <c r="D32" s="233" t="n">
        <v>390</v>
      </c>
      <c r="E32" s="233" t="n">
        <v>390</v>
      </c>
      <c r="F32" s="233" t="n">
        <v>390</v>
      </c>
      <c r="G32" s="233" t="n">
        <v>390</v>
      </c>
      <c r="H32" s="233" t="n">
        <v>390</v>
      </c>
      <c r="I32" s="225"/>
      <c r="J32" s="84"/>
      <c r="K32" s="84"/>
      <c r="L32" s="84"/>
      <c r="M32" s="84"/>
      <c r="N32" s="84"/>
      <c r="O32" s="84"/>
      <c r="P32" s="84"/>
      <c r="Q32" s="84"/>
      <c r="R32" s="84"/>
    </row>
    <row r="33" customFormat="false" ht="12.75" hidden="false" customHeight="false" outlineLevel="0" collapsed="false">
      <c r="B33" s="221" t="s">
        <v>1673</v>
      </c>
      <c r="C33" s="233" t="n">
        <v>9.9</v>
      </c>
      <c r="D33" s="233" t="n">
        <v>9.9</v>
      </c>
      <c r="E33" s="233" t="n">
        <v>9.9</v>
      </c>
      <c r="F33" s="233" t="n">
        <v>9.9</v>
      </c>
      <c r="G33" s="233" t="n">
        <v>9.9</v>
      </c>
      <c r="H33" s="233" t="n">
        <v>9.9</v>
      </c>
      <c r="I33" s="225"/>
      <c r="J33" s="84"/>
      <c r="K33" s="84"/>
      <c r="L33" s="84"/>
      <c r="M33" s="84"/>
      <c r="N33" s="84"/>
      <c r="O33" s="84"/>
      <c r="P33" s="84"/>
      <c r="Q33" s="84"/>
      <c r="R33" s="84"/>
    </row>
    <row r="34" customFormat="false" ht="12.75" hidden="false" customHeight="false" outlineLevel="0" collapsed="false">
      <c r="B34" s="221" t="s">
        <v>1674</v>
      </c>
      <c r="C34" s="233" t="n">
        <v>116</v>
      </c>
      <c r="D34" s="233" t="n">
        <v>116</v>
      </c>
      <c r="E34" s="233" t="n">
        <v>116</v>
      </c>
      <c r="F34" s="233" t="n">
        <v>116</v>
      </c>
      <c r="G34" s="233" t="n">
        <v>116</v>
      </c>
      <c r="H34" s="233" t="n">
        <v>116</v>
      </c>
      <c r="I34" s="225"/>
      <c r="J34" s="84"/>
      <c r="K34" s="84"/>
      <c r="L34" s="84"/>
      <c r="M34" s="84"/>
      <c r="N34" s="84"/>
      <c r="O34" s="84"/>
      <c r="P34" s="84"/>
      <c r="Q34" s="84"/>
      <c r="R34" s="84"/>
    </row>
    <row r="35" customFormat="false" ht="12.75" hidden="false" customHeight="false" outlineLevel="0" collapsed="false">
      <c r="B35" s="221" t="s">
        <v>1675</v>
      </c>
      <c r="C35" s="233" t="n">
        <v>2757.3</v>
      </c>
      <c r="D35" s="233" t="n">
        <v>2757.3</v>
      </c>
      <c r="E35" s="233" t="n">
        <v>2757.3</v>
      </c>
      <c r="F35" s="233" t="n">
        <v>2757.3</v>
      </c>
      <c r="G35" s="233" t="n">
        <v>2757.3</v>
      </c>
      <c r="H35" s="233" t="n">
        <v>2757.3</v>
      </c>
      <c r="I35" s="225"/>
      <c r="J35" s="84"/>
      <c r="K35" s="84"/>
      <c r="L35" s="84"/>
      <c r="M35" s="84"/>
      <c r="N35" s="84"/>
      <c r="O35" s="84"/>
      <c r="P35" s="84"/>
      <c r="Q35" s="84"/>
      <c r="R35" s="84"/>
    </row>
    <row r="36" customFormat="false" ht="12.75" hidden="false" customHeight="false" outlineLevel="0" collapsed="false">
      <c r="B36" s="221" t="s">
        <v>1676</v>
      </c>
      <c r="C36" s="233" t="n">
        <v>673</v>
      </c>
      <c r="D36" s="233" t="n">
        <v>673</v>
      </c>
      <c r="E36" s="233" t="n">
        <v>673</v>
      </c>
      <c r="F36" s="233" t="n">
        <v>673</v>
      </c>
      <c r="G36" s="233" t="n">
        <v>673</v>
      </c>
      <c r="H36" s="233" t="n">
        <v>673</v>
      </c>
      <c r="I36" s="225"/>
      <c r="J36" s="84"/>
      <c r="K36" s="84"/>
      <c r="L36" s="84"/>
      <c r="M36" s="84"/>
      <c r="N36" s="84"/>
      <c r="O36" s="84"/>
      <c r="P36" s="84"/>
      <c r="Q36" s="84"/>
      <c r="R36" s="84"/>
    </row>
    <row r="37" customFormat="false" ht="12.75" hidden="false" customHeight="false" outlineLevel="0" collapsed="false">
      <c r="B37" s="221" t="s">
        <v>1677</v>
      </c>
      <c r="C37" s="233" t="n">
        <v>0</v>
      </c>
      <c r="D37" s="233" t="n">
        <v>0</v>
      </c>
      <c r="E37" s="233" t="n">
        <v>0</v>
      </c>
      <c r="F37" s="233" t="n">
        <v>0</v>
      </c>
      <c r="G37" s="233" t="n">
        <v>0</v>
      </c>
      <c r="H37" s="233" t="n">
        <v>0</v>
      </c>
      <c r="I37" s="225"/>
      <c r="J37" s="84"/>
      <c r="K37" s="84"/>
      <c r="L37" s="84"/>
      <c r="M37" s="84"/>
      <c r="N37" s="84"/>
      <c r="O37" s="84"/>
      <c r="P37" s="84"/>
      <c r="Q37" s="84"/>
      <c r="R37" s="84"/>
    </row>
    <row r="38" customFormat="false" ht="12.75" hidden="false" customHeight="false" outlineLevel="0" collapsed="false">
      <c r="B38" s="221" t="s">
        <v>1678</v>
      </c>
      <c r="C38" s="233" t="n">
        <v>0</v>
      </c>
      <c r="D38" s="233" t="n">
        <v>0</v>
      </c>
      <c r="E38" s="233" t="n">
        <v>0</v>
      </c>
      <c r="F38" s="233" t="n">
        <v>0</v>
      </c>
      <c r="G38" s="233" t="n">
        <v>0</v>
      </c>
      <c r="H38" s="233" t="n">
        <v>0</v>
      </c>
      <c r="I38" s="225"/>
      <c r="J38" s="84"/>
      <c r="K38" s="84"/>
      <c r="L38" s="84"/>
      <c r="M38" s="84"/>
      <c r="N38" s="84"/>
      <c r="O38" s="84"/>
      <c r="P38" s="84"/>
      <c r="Q38" s="84"/>
      <c r="R38" s="84"/>
    </row>
    <row r="39" customFormat="false" ht="12.75" hidden="false" customHeight="false" outlineLevel="0" collapsed="false">
      <c r="B39" s="221" t="s">
        <v>1679</v>
      </c>
      <c r="C39" s="233" t="n">
        <v>0</v>
      </c>
      <c r="D39" s="233" t="n">
        <v>0</v>
      </c>
      <c r="E39" s="233" t="n">
        <v>0</v>
      </c>
      <c r="F39" s="233" t="n">
        <v>0</v>
      </c>
      <c r="G39" s="233" t="n">
        <v>0</v>
      </c>
      <c r="H39" s="233" t="n">
        <v>0</v>
      </c>
      <c r="I39" s="225"/>
      <c r="J39" s="84"/>
      <c r="K39" s="84"/>
      <c r="L39" s="84"/>
      <c r="M39" s="84"/>
      <c r="N39" s="84"/>
      <c r="O39" s="84"/>
      <c r="P39" s="84"/>
      <c r="Q39" s="84"/>
      <c r="R39" s="84"/>
    </row>
    <row r="40" customFormat="false" ht="12.75" hidden="false" customHeight="false" outlineLevel="0" collapsed="false">
      <c r="B40" s="221" t="s">
        <v>1680</v>
      </c>
      <c r="C40" s="233" t="n">
        <v>0</v>
      </c>
      <c r="D40" s="233" t="n">
        <v>0</v>
      </c>
      <c r="E40" s="233" t="n">
        <v>0</v>
      </c>
      <c r="F40" s="233" t="n">
        <v>0</v>
      </c>
      <c r="G40" s="233" t="n">
        <v>0</v>
      </c>
      <c r="H40" s="233" t="n">
        <v>0</v>
      </c>
      <c r="I40" s="225"/>
      <c r="J40" s="84"/>
      <c r="K40" s="84"/>
      <c r="L40" s="84"/>
      <c r="M40" s="84"/>
      <c r="N40" s="84"/>
      <c r="O40" s="84"/>
      <c r="P40" s="84"/>
      <c r="Q40" s="84"/>
      <c r="R40" s="84"/>
    </row>
    <row r="41" customFormat="false" ht="12.75" hidden="false" customHeight="false" outlineLevel="0" collapsed="false">
      <c r="B41" s="221" t="s">
        <v>1681</v>
      </c>
      <c r="C41" s="233" t="n">
        <v>415</v>
      </c>
      <c r="D41" s="233" t="n">
        <v>415</v>
      </c>
      <c r="E41" s="233" t="n">
        <v>415</v>
      </c>
      <c r="F41" s="233" t="n">
        <v>415</v>
      </c>
      <c r="G41" s="233" t="n">
        <v>415</v>
      </c>
      <c r="H41" s="233" t="n">
        <v>415</v>
      </c>
      <c r="I41" s="225"/>
      <c r="J41" s="84"/>
      <c r="K41" s="84"/>
      <c r="L41" s="84"/>
      <c r="M41" s="84"/>
      <c r="N41" s="84"/>
      <c r="O41" s="84"/>
      <c r="P41" s="84"/>
      <c r="Q41" s="84"/>
      <c r="R41" s="84"/>
    </row>
    <row r="42" customFormat="false" ht="12.75" hidden="false" customHeight="false" outlineLevel="0" collapsed="false">
      <c r="B42" s="221" t="s">
        <v>1682</v>
      </c>
      <c r="C42" s="233" t="n">
        <v>0</v>
      </c>
      <c r="D42" s="233" t="n">
        <v>0</v>
      </c>
      <c r="E42" s="233" t="n">
        <v>0</v>
      </c>
      <c r="F42" s="233" t="n">
        <v>0</v>
      </c>
      <c r="G42" s="233" t="n">
        <v>0</v>
      </c>
      <c r="H42" s="233" t="n">
        <v>0</v>
      </c>
      <c r="I42" s="225"/>
      <c r="J42" s="84"/>
      <c r="K42" s="84"/>
      <c r="L42" s="84"/>
      <c r="M42" s="84"/>
      <c r="N42" s="84"/>
      <c r="O42" s="84"/>
      <c r="P42" s="84"/>
      <c r="Q42" s="84"/>
      <c r="R42" s="84"/>
    </row>
    <row r="43" customFormat="false" ht="12.75" hidden="false" customHeight="false" outlineLevel="0" collapsed="false">
      <c r="B43" s="221" t="s">
        <v>1683</v>
      </c>
      <c r="C43" s="233" t="n">
        <v>6</v>
      </c>
      <c r="D43" s="233" t="n">
        <v>6</v>
      </c>
      <c r="E43" s="233" t="n">
        <v>6</v>
      </c>
      <c r="F43" s="233" t="n">
        <v>6</v>
      </c>
      <c r="G43" s="233" t="n">
        <v>6</v>
      </c>
      <c r="H43" s="233" t="n">
        <v>6</v>
      </c>
      <c r="I43" s="225"/>
      <c r="J43" s="84"/>
      <c r="K43" s="84"/>
      <c r="L43" s="84"/>
      <c r="M43" s="84"/>
      <c r="N43" s="84"/>
      <c r="O43" s="84"/>
      <c r="P43" s="84"/>
      <c r="Q43" s="84"/>
      <c r="R43" s="84"/>
    </row>
    <row r="44" customFormat="false" ht="12.75" hidden="false" customHeight="false" outlineLevel="0" collapsed="false">
      <c r="B44" s="221" t="s">
        <v>1684</v>
      </c>
      <c r="C44" s="233" t="n">
        <v>0</v>
      </c>
      <c r="D44" s="233" t="n">
        <v>0</v>
      </c>
      <c r="E44" s="233" t="n">
        <v>0</v>
      </c>
      <c r="F44" s="233" t="n">
        <v>0</v>
      </c>
      <c r="G44" s="233" t="n">
        <v>0</v>
      </c>
      <c r="H44" s="233" t="n">
        <v>0</v>
      </c>
      <c r="I44" s="225"/>
      <c r="J44" s="84"/>
      <c r="K44" s="84"/>
      <c r="L44" s="84"/>
      <c r="M44" s="84"/>
      <c r="N44" s="84"/>
      <c r="O44" s="84"/>
      <c r="P44" s="84"/>
      <c r="Q44" s="84"/>
      <c r="R44" s="84"/>
    </row>
    <row r="45" customFormat="false" ht="12.75" hidden="false" customHeight="false" outlineLevel="0" collapsed="false">
      <c r="B45" s="221" t="s">
        <v>1685</v>
      </c>
      <c r="C45" s="233" t="n">
        <v>0</v>
      </c>
      <c r="D45" s="233" t="n">
        <v>0</v>
      </c>
      <c r="E45" s="233" t="n">
        <v>0</v>
      </c>
      <c r="F45" s="233" t="n">
        <v>0</v>
      </c>
      <c r="G45" s="233" t="n">
        <v>0</v>
      </c>
      <c r="H45" s="233" t="n">
        <v>0</v>
      </c>
      <c r="I45" s="225"/>
      <c r="J45" s="84"/>
      <c r="K45" s="84"/>
      <c r="L45" s="84"/>
      <c r="M45" s="84"/>
      <c r="N45" s="84"/>
      <c r="O45" s="84"/>
      <c r="P45" s="84"/>
      <c r="Q45" s="84"/>
      <c r="R45" s="84"/>
    </row>
    <row r="46" customFormat="false" ht="12.75" hidden="false" customHeight="false" outlineLevel="0" collapsed="false">
      <c r="B46" s="221" t="s">
        <v>1686</v>
      </c>
      <c r="C46" s="233" t="n">
        <v>9.8</v>
      </c>
      <c r="D46" s="233" t="n">
        <v>9.8</v>
      </c>
      <c r="E46" s="233" t="n">
        <v>9.8</v>
      </c>
      <c r="F46" s="233" t="n">
        <v>9.8</v>
      </c>
      <c r="G46" s="233" t="n">
        <v>9.8</v>
      </c>
      <c r="H46" s="233" t="n">
        <v>9.8</v>
      </c>
      <c r="I46" s="225"/>
      <c r="J46" s="84"/>
      <c r="K46" s="84"/>
      <c r="L46" s="84"/>
      <c r="M46" s="84"/>
      <c r="N46" s="84"/>
      <c r="O46" s="84"/>
      <c r="P46" s="84"/>
      <c r="Q46" s="84"/>
      <c r="R46" s="84"/>
    </row>
    <row r="47" customFormat="false" ht="12.75" hidden="false" customHeight="false" outlineLevel="0" collapsed="false">
      <c r="B47" s="221" t="s">
        <v>1687</v>
      </c>
      <c r="C47" s="233" t="n">
        <v>0</v>
      </c>
      <c r="D47" s="233" t="n">
        <v>0</v>
      </c>
      <c r="E47" s="233" t="n">
        <v>0</v>
      </c>
      <c r="F47" s="233" t="n">
        <v>0</v>
      </c>
      <c r="G47" s="233" t="n">
        <v>0</v>
      </c>
      <c r="H47" s="233" t="n">
        <v>0</v>
      </c>
      <c r="I47" s="225"/>
      <c r="J47" s="84"/>
      <c r="K47" s="84"/>
      <c r="L47" s="84"/>
      <c r="M47" s="84"/>
      <c r="N47" s="84"/>
      <c r="O47" s="84"/>
      <c r="P47" s="84"/>
      <c r="Q47" s="84"/>
      <c r="R47" s="84"/>
    </row>
    <row r="48" customFormat="false" ht="12.75" hidden="false" customHeight="false" outlineLevel="0" collapsed="false">
      <c r="B48" s="221" t="s">
        <v>1688</v>
      </c>
      <c r="C48" s="233" t="n">
        <v>0</v>
      </c>
      <c r="D48" s="233" t="n">
        <v>0</v>
      </c>
      <c r="E48" s="233" t="n">
        <v>0</v>
      </c>
      <c r="F48" s="233" t="n">
        <v>0</v>
      </c>
      <c r="G48" s="233" t="n">
        <v>0</v>
      </c>
      <c r="H48" s="233" t="n">
        <v>0</v>
      </c>
      <c r="I48" s="225"/>
      <c r="J48" s="84"/>
      <c r="K48" s="84"/>
      <c r="L48" s="84"/>
      <c r="M48" s="84"/>
      <c r="N48" s="84"/>
      <c r="O48" s="84"/>
      <c r="P48" s="84"/>
      <c r="Q48" s="84"/>
      <c r="R48" s="84"/>
    </row>
    <row r="49" customFormat="false" ht="12.75" hidden="false" customHeight="false" outlineLevel="0" collapsed="false">
      <c r="B49" s="221" t="s">
        <v>1689</v>
      </c>
      <c r="C49" s="233" t="n">
        <v>0</v>
      </c>
      <c r="D49" s="233" t="n">
        <v>0</v>
      </c>
      <c r="E49" s="233" t="n">
        <v>0</v>
      </c>
      <c r="F49" s="233" t="n">
        <v>0</v>
      </c>
      <c r="G49" s="233" t="n">
        <v>0</v>
      </c>
      <c r="H49" s="233" t="n">
        <v>0</v>
      </c>
      <c r="I49" s="225"/>
      <c r="J49" s="84"/>
      <c r="K49" s="84"/>
      <c r="L49" s="84"/>
      <c r="M49" s="84"/>
      <c r="N49" s="84"/>
      <c r="O49" s="84"/>
      <c r="P49" s="84"/>
      <c r="Q49" s="84"/>
      <c r="R49" s="84"/>
    </row>
    <row r="50" customFormat="false" ht="12.75" hidden="false" customHeight="false" outlineLevel="0" collapsed="false">
      <c r="B50" s="221" t="s">
        <v>1690</v>
      </c>
      <c r="C50" s="233" t="n">
        <v>0</v>
      </c>
      <c r="D50" s="233" t="n">
        <v>0</v>
      </c>
      <c r="E50" s="233" t="n">
        <v>0</v>
      </c>
      <c r="F50" s="233" t="n">
        <v>0</v>
      </c>
      <c r="G50" s="233" t="n">
        <v>0</v>
      </c>
      <c r="H50" s="233" t="n">
        <v>0</v>
      </c>
      <c r="I50" s="225"/>
      <c r="J50" s="84"/>
      <c r="K50" s="84"/>
      <c r="L50" s="84"/>
      <c r="M50" s="84"/>
      <c r="N50" s="84"/>
      <c r="O50" s="84"/>
      <c r="P50" s="84"/>
      <c r="Q50" s="84"/>
      <c r="R50" s="84"/>
    </row>
    <row r="51" customFormat="false" ht="12.75" hidden="false" customHeight="false" outlineLevel="0" collapsed="false">
      <c r="B51" s="221" t="s">
        <v>1691</v>
      </c>
      <c r="C51" s="233" t="n">
        <v>0</v>
      </c>
      <c r="D51" s="233" t="n">
        <v>0</v>
      </c>
      <c r="E51" s="233" t="n">
        <v>0</v>
      </c>
      <c r="F51" s="233" t="n">
        <v>0</v>
      </c>
      <c r="G51" s="233" t="n">
        <v>0</v>
      </c>
      <c r="H51" s="233" t="n">
        <v>0</v>
      </c>
      <c r="I51" s="225"/>
      <c r="J51" s="84"/>
      <c r="K51" s="84"/>
      <c r="L51" s="84"/>
      <c r="M51" s="84"/>
      <c r="N51" s="84"/>
      <c r="O51" s="84"/>
      <c r="P51" s="84"/>
      <c r="Q51" s="84"/>
      <c r="R51" s="84"/>
    </row>
    <row r="52" customFormat="false" ht="12.75" hidden="false" customHeight="false" outlineLevel="0" collapsed="false">
      <c r="B52" s="221" t="s">
        <v>1692</v>
      </c>
      <c r="C52" s="233" t="n">
        <v>5.7</v>
      </c>
      <c r="D52" s="233" t="n">
        <v>5.7</v>
      </c>
      <c r="E52" s="233" t="n">
        <v>5.7</v>
      </c>
      <c r="F52" s="233" t="n">
        <v>5.7</v>
      </c>
      <c r="G52" s="233" t="n">
        <v>5.7</v>
      </c>
      <c r="H52" s="233" t="n">
        <v>5.7</v>
      </c>
      <c r="I52" s="225"/>
      <c r="J52" s="84"/>
      <c r="K52" s="84"/>
      <c r="L52" s="84"/>
      <c r="M52" s="84"/>
      <c r="N52" s="84"/>
      <c r="O52" s="84"/>
      <c r="P52" s="84"/>
      <c r="Q52" s="84"/>
      <c r="R52" s="84"/>
    </row>
    <row r="53" customFormat="false" ht="12.75" hidden="false" customHeight="false" outlineLevel="0" collapsed="false">
      <c r="B53" s="221" t="s">
        <v>1693</v>
      </c>
      <c r="C53" s="233" t="n">
        <v>1733.6</v>
      </c>
      <c r="D53" s="233" t="n">
        <v>1733.6</v>
      </c>
      <c r="E53" s="233" t="n">
        <v>1733.6</v>
      </c>
      <c r="F53" s="233" t="n">
        <v>1733.6</v>
      </c>
      <c r="G53" s="233" t="n">
        <v>1733.6</v>
      </c>
      <c r="H53" s="233" t="n">
        <v>1733.6</v>
      </c>
      <c r="I53" s="225"/>
      <c r="J53" s="84"/>
      <c r="K53" s="84"/>
      <c r="L53" s="84"/>
      <c r="M53" s="84"/>
      <c r="N53" s="84"/>
      <c r="O53" s="84"/>
      <c r="P53" s="84"/>
      <c r="Q53" s="84"/>
      <c r="R53" s="84"/>
    </row>
    <row r="54" customFormat="false" ht="12.75" hidden="false" customHeight="false" outlineLevel="0" collapsed="false">
      <c r="B54" s="221" t="s">
        <v>1694</v>
      </c>
      <c r="C54" s="233" t="n">
        <v>0</v>
      </c>
      <c r="D54" s="233" t="n">
        <v>0</v>
      </c>
      <c r="E54" s="233" t="n">
        <v>0</v>
      </c>
      <c r="F54" s="233" t="n">
        <v>0</v>
      </c>
      <c r="G54" s="233" t="n">
        <v>0</v>
      </c>
      <c r="H54" s="233" t="n">
        <v>0</v>
      </c>
      <c r="I54" s="225"/>
      <c r="J54" s="84"/>
      <c r="K54" s="84"/>
      <c r="L54" s="84"/>
      <c r="M54" s="84"/>
      <c r="N54" s="84"/>
      <c r="O54" s="84"/>
      <c r="P54" s="84"/>
      <c r="Q54" s="84"/>
      <c r="R54" s="84"/>
    </row>
    <row r="55" customFormat="false" ht="12.75" hidden="false" customHeight="false" outlineLevel="0" collapsed="false">
      <c r="B55" s="221" t="s">
        <v>1695</v>
      </c>
      <c r="C55" s="233" t="n">
        <v>0</v>
      </c>
      <c r="D55" s="233" t="n">
        <v>0</v>
      </c>
      <c r="E55" s="233" t="n">
        <v>0</v>
      </c>
      <c r="F55" s="233" t="n">
        <v>0</v>
      </c>
      <c r="G55" s="233" t="n">
        <v>0</v>
      </c>
      <c r="H55" s="233" t="n">
        <v>0</v>
      </c>
      <c r="I55" s="225"/>
      <c r="J55" s="84"/>
      <c r="K55" s="84"/>
      <c r="L55" s="84"/>
      <c r="M55" s="84"/>
      <c r="N55" s="84"/>
      <c r="O55" s="84"/>
      <c r="P55" s="84"/>
      <c r="Q55" s="84"/>
      <c r="R55" s="84"/>
    </row>
    <row r="56" customFormat="false" ht="12.75" hidden="false" customHeight="false" outlineLevel="0" collapsed="false">
      <c r="B56" s="221" t="s">
        <v>1696</v>
      </c>
      <c r="C56" s="233" t="n">
        <v>14.8</v>
      </c>
      <c r="D56" s="233" t="n">
        <v>14.8</v>
      </c>
      <c r="E56" s="233" t="n">
        <v>14.8</v>
      </c>
      <c r="F56" s="233" t="n">
        <v>14.8</v>
      </c>
      <c r="G56" s="233" t="n">
        <v>14.8</v>
      </c>
      <c r="H56" s="233" t="n">
        <v>14.8</v>
      </c>
      <c r="I56" s="225"/>
      <c r="J56" s="84"/>
      <c r="K56" s="84"/>
      <c r="L56" s="84"/>
      <c r="M56" s="84"/>
      <c r="N56" s="84"/>
      <c r="O56" s="84"/>
      <c r="P56" s="84"/>
      <c r="Q56" s="84"/>
      <c r="R56" s="84"/>
    </row>
    <row r="57" customFormat="false" ht="12.75" hidden="false" customHeight="false" outlineLevel="0" collapsed="false">
      <c r="B57" s="221" t="s">
        <v>1697</v>
      </c>
      <c r="C57" s="233" t="n">
        <v>1</v>
      </c>
      <c r="D57" s="233" t="n">
        <v>1</v>
      </c>
      <c r="E57" s="233" t="n">
        <v>1</v>
      </c>
      <c r="F57" s="233" t="n">
        <v>1</v>
      </c>
      <c r="G57" s="233" t="n">
        <v>1</v>
      </c>
      <c r="H57" s="233" t="n">
        <v>1</v>
      </c>
      <c r="I57" s="225"/>
      <c r="J57" s="84"/>
      <c r="K57" s="84"/>
      <c r="L57" s="84"/>
      <c r="M57" s="84"/>
      <c r="N57" s="84"/>
      <c r="O57" s="84"/>
      <c r="P57" s="84"/>
      <c r="Q57" s="84"/>
      <c r="R57" s="84"/>
    </row>
    <row r="58" customFormat="false" ht="12.75" hidden="false" customHeight="false" outlineLevel="0" collapsed="false">
      <c r="B58" s="221" t="s">
        <v>1698</v>
      </c>
      <c r="C58" s="233" t="n">
        <v>13.1</v>
      </c>
      <c r="D58" s="233" t="n">
        <v>13.1</v>
      </c>
      <c r="E58" s="233" t="n">
        <v>13.1</v>
      </c>
      <c r="F58" s="233" t="n">
        <v>13.1</v>
      </c>
      <c r="G58" s="233" t="n">
        <v>13.1</v>
      </c>
      <c r="H58" s="233" t="n">
        <v>13.1</v>
      </c>
      <c r="I58" s="225"/>
      <c r="J58" s="84"/>
      <c r="K58" s="84"/>
      <c r="L58" s="84"/>
      <c r="M58" s="84"/>
      <c r="N58" s="84"/>
      <c r="O58" s="84"/>
      <c r="P58" s="84"/>
      <c r="Q58" s="84"/>
      <c r="R58" s="84"/>
    </row>
    <row r="59" customFormat="false" ht="12.75" hidden="false" customHeight="false" outlineLevel="0" collapsed="false">
      <c r="B59" s="221" t="s">
        <v>1699</v>
      </c>
      <c r="C59" s="233" t="n">
        <v>0</v>
      </c>
      <c r="D59" s="233" t="n">
        <v>0</v>
      </c>
      <c r="E59" s="233" t="n">
        <v>0</v>
      </c>
      <c r="F59" s="233" t="n">
        <v>0</v>
      </c>
      <c r="G59" s="233" t="n">
        <v>0</v>
      </c>
      <c r="H59" s="233" t="n">
        <v>0</v>
      </c>
      <c r="I59" s="225"/>
      <c r="J59" s="84"/>
      <c r="K59" s="84"/>
      <c r="L59" s="84"/>
      <c r="M59" s="84"/>
      <c r="N59" s="84"/>
      <c r="O59" s="84"/>
      <c r="P59" s="84"/>
      <c r="Q59" s="84"/>
      <c r="R59" s="84"/>
    </row>
    <row r="60" customFormat="false" ht="12.75" hidden="false" customHeight="false" outlineLevel="0" collapsed="false">
      <c r="B60" s="221" t="s">
        <v>1700</v>
      </c>
      <c r="C60" s="233" t="n">
        <v>0</v>
      </c>
      <c r="D60" s="233" t="n">
        <v>0</v>
      </c>
      <c r="E60" s="233" t="n">
        <v>0</v>
      </c>
      <c r="F60" s="233" t="n">
        <v>0</v>
      </c>
      <c r="G60" s="233" t="n">
        <v>0</v>
      </c>
      <c r="H60" s="233" t="n">
        <v>0</v>
      </c>
      <c r="I60" s="225"/>
      <c r="J60" s="84"/>
      <c r="K60" s="84"/>
      <c r="L60" s="84"/>
      <c r="M60" s="84"/>
      <c r="N60" s="84"/>
      <c r="O60" s="84"/>
      <c r="P60" s="84"/>
      <c r="Q60" s="84"/>
      <c r="R60" s="84"/>
    </row>
    <row r="61" customFormat="false" ht="12.75" hidden="false" customHeight="false" outlineLevel="0" collapsed="false">
      <c r="B61" s="221" t="s">
        <v>1701</v>
      </c>
      <c r="C61" s="233" t="n">
        <v>5.2</v>
      </c>
      <c r="D61" s="233" t="n">
        <v>5.2</v>
      </c>
      <c r="E61" s="233" t="n">
        <v>5.2</v>
      </c>
      <c r="F61" s="233" t="n">
        <v>5.2</v>
      </c>
      <c r="G61" s="233" t="n">
        <v>5.2</v>
      </c>
      <c r="H61" s="233" t="n">
        <v>5.2</v>
      </c>
      <c r="I61" s="225"/>
      <c r="J61" s="84"/>
      <c r="K61" s="84"/>
      <c r="L61" s="84"/>
      <c r="M61" s="84"/>
      <c r="N61" s="84"/>
      <c r="O61" s="84"/>
      <c r="P61" s="84"/>
      <c r="Q61" s="84"/>
      <c r="R61" s="84"/>
    </row>
    <row r="62" customFormat="false" ht="12.75" hidden="false" customHeight="false" outlineLevel="0" collapsed="false">
      <c r="B62" s="221" t="s">
        <v>1702</v>
      </c>
      <c r="C62" s="233" t="n">
        <v>1550</v>
      </c>
      <c r="D62" s="233" t="n">
        <v>1550</v>
      </c>
      <c r="E62" s="233" t="n">
        <v>1550</v>
      </c>
      <c r="F62" s="233" t="n">
        <v>1550</v>
      </c>
      <c r="G62" s="233" t="n">
        <v>1550</v>
      </c>
      <c r="H62" s="233" t="n">
        <v>1550</v>
      </c>
      <c r="I62" s="225"/>
      <c r="J62" s="84"/>
      <c r="K62" s="84"/>
      <c r="L62" s="84"/>
      <c r="M62" s="84"/>
      <c r="N62" s="84"/>
      <c r="O62" s="84"/>
      <c r="P62" s="84"/>
      <c r="Q62" s="84"/>
      <c r="R62" s="84"/>
    </row>
    <row r="63" customFormat="false" ht="12.75" hidden="false" customHeight="false" outlineLevel="0" collapsed="false">
      <c r="B63" s="221" t="s">
        <v>1703</v>
      </c>
      <c r="C63" s="233" t="n">
        <v>0</v>
      </c>
      <c r="D63" s="233" t="n">
        <v>0</v>
      </c>
      <c r="E63" s="233" t="n">
        <v>0</v>
      </c>
      <c r="F63" s="233" t="n">
        <v>0</v>
      </c>
      <c r="G63" s="233" t="n">
        <v>0</v>
      </c>
      <c r="H63" s="233" t="n">
        <v>0</v>
      </c>
      <c r="I63" s="225"/>
      <c r="J63" s="84"/>
      <c r="K63" s="84"/>
      <c r="L63" s="84"/>
      <c r="M63" s="84"/>
      <c r="N63" s="84"/>
      <c r="O63" s="84"/>
      <c r="P63" s="84"/>
      <c r="Q63" s="84"/>
      <c r="R63" s="84"/>
    </row>
    <row r="64" customFormat="false" ht="12.75" hidden="false" customHeight="false" outlineLevel="0" collapsed="false">
      <c r="B64" s="221" t="s">
        <v>1704</v>
      </c>
      <c r="C64" s="233" t="n">
        <v>1800</v>
      </c>
      <c r="D64" s="233" t="n">
        <v>1800</v>
      </c>
      <c r="E64" s="233" t="n">
        <v>1800</v>
      </c>
      <c r="F64" s="233" t="n">
        <v>1800</v>
      </c>
      <c r="G64" s="233" t="n">
        <v>1800</v>
      </c>
      <c r="H64" s="233" t="n">
        <v>1800</v>
      </c>
      <c r="I64" s="225"/>
      <c r="J64" s="84"/>
      <c r="K64" s="84"/>
      <c r="L64" s="84"/>
      <c r="M64" s="84"/>
      <c r="N64" s="84"/>
      <c r="O64" s="84"/>
      <c r="P64" s="84"/>
      <c r="Q64" s="84"/>
      <c r="R64" s="84"/>
    </row>
    <row r="65" customFormat="false" ht="12.75" hidden="false" customHeight="false" outlineLevel="0" collapsed="false">
      <c r="B65" s="221" t="s">
        <v>1705</v>
      </c>
      <c r="C65" s="233" t="n">
        <v>0</v>
      </c>
      <c r="D65" s="233" t="n">
        <v>0</v>
      </c>
      <c r="E65" s="233" t="n">
        <v>0</v>
      </c>
      <c r="F65" s="233" t="n">
        <v>0</v>
      </c>
      <c r="G65" s="233" t="n">
        <v>0</v>
      </c>
      <c r="H65" s="233" t="n">
        <v>0</v>
      </c>
      <c r="I65" s="225"/>
      <c r="J65" s="84"/>
      <c r="K65" s="84"/>
      <c r="L65" s="84"/>
      <c r="M65" s="84"/>
      <c r="N65" s="84"/>
      <c r="O65" s="84"/>
      <c r="P65" s="84"/>
      <c r="Q65" s="84"/>
      <c r="R65" s="84"/>
    </row>
    <row r="66" customFormat="false" ht="12.75" hidden="false" customHeight="false" outlineLevel="0" collapsed="false">
      <c r="B66" s="221" t="s">
        <v>1706</v>
      </c>
      <c r="C66" s="233" t="n">
        <v>0</v>
      </c>
      <c r="D66" s="233" t="n">
        <v>0</v>
      </c>
      <c r="E66" s="233" t="n">
        <v>0</v>
      </c>
      <c r="F66" s="233" t="n">
        <v>0</v>
      </c>
      <c r="G66" s="233" t="n">
        <v>0</v>
      </c>
      <c r="H66" s="233" t="n">
        <v>0</v>
      </c>
      <c r="I66" s="225"/>
      <c r="J66" s="84"/>
      <c r="K66" s="84"/>
      <c r="L66" s="84"/>
      <c r="M66" s="84"/>
      <c r="N66" s="84"/>
      <c r="O66" s="84"/>
      <c r="P66" s="84"/>
      <c r="Q66" s="84"/>
      <c r="R66" s="84"/>
    </row>
    <row r="67" customFormat="false" ht="12.75" hidden="false" customHeight="false" outlineLevel="0" collapsed="false">
      <c r="B67" s="221" t="s">
        <v>1707</v>
      </c>
      <c r="C67" s="233" t="n">
        <v>2999</v>
      </c>
      <c r="D67" s="233" t="n">
        <v>2999</v>
      </c>
      <c r="E67" s="233" t="n">
        <v>2999</v>
      </c>
      <c r="F67" s="233" t="n">
        <v>2999</v>
      </c>
      <c r="G67" s="233" t="n">
        <v>2999</v>
      </c>
      <c r="H67" s="233" t="n">
        <v>2999</v>
      </c>
      <c r="I67" s="225"/>
      <c r="J67" s="84"/>
      <c r="K67" s="84"/>
      <c r="L67" s="84"/>
      <c r="M67" s="84"/>
      <c r="N67" s="84"/>
      <c r="O67" s="84"/>
      <c r="P67" s="84"/>
      <c r="Q67" s="84"/>
      <c r="R67" s="84"/>
    </row>
    <row r="68" customFormat="false" ht="12.75" hidden="false" customHeight="false" outlineLevel="0" collapsed="false">
      <c r="B68" s="221" t="s">
        <v>1708</v>
      </c>
      <c r="C68" s="233" t="n">
        <v>1865</v>
      </c>
      <c r="D68" s="233" t="n">
        <v>1865</v>
      </c>
      <c r="E68" s="233" t="n">
        <v>1865</v>
      </c>
      <c r="F68" s="233" t="n">
        <v>1865</v>
      </c>
      <c r="G68" s="233" t="n">
        <v>1865</v>
      </c>
      <c r="H68" s="233" t="n">
        <v>1865</v>
      </c>
      <c r="I68" s="225"/>
      <c r="J68" s="84"/>
      <c r="K68" s="84"/>
      <c r="L68" s="84"/>
      <c r="M68" s="84"/>
      <c r="N68" s="84"/>
      <c r="O68" s="84"/>
      <c r="P68" s="84"/>
      <c r="Q68" s="84"/>
      <c r="R68" s="84"/>
    </row>
    <row r="69" customFormat="false" ht="12.75" hidden="false" customHeight="false" outlineLevel="0" collapsed="false">
      <c r="B69" s="221" t="s">
        <v>1709</v>
      </c>
      <c r="C69" s="233" t="n">
        <v>0</v>
      </c>
      <c r="D69" s="233" t="n">
        <v>0</v>
      </c>
      <c r="E69" s="233" t="n">
        <v>0</v>
      </c>
      <c r="F69" s="233" t="n">
        <v>0</v>
      </c>
      <c r="G69" s="233" t="n">
        <v>0</v>
      </c>
      <c r="H69" s="233" t="n">
        <v>0</v>
      </c>
      <c r="I69" s="225"/>
      <c r="J69" s="84"/>
      <c r="K69" s="84"/>
      <c r="L69" s="84"/>
      <c r="M69" s="84"/>
      <c r="N69" s="84"/>
      <c r="O69" s="84"/>
      <c r="P69" s="84"/>
      <c r="Q69" s="84"/>
      <c r="R69" s="84"/>
    </row>
    <row r="70" customFormat="false" ht="12.75" hidden="false" customHeight="false" outlineLevel="0" collapsed="false">
      <c r="B70" s="221" t="s">
        <v>1710</v>
      </c>
      <c r="C70" s="233" t="n">
        <v>5.2</v>
      </c>
      <c r="D70" s="233" t="n">
        <v>5.2</v>
      </c>
      <c r="E70" s="233" t="n">
        <v>5.2</v>
      </c>
      <c r="F70" s="233" t="n">
        <v>5.2</v>
      </c>
      <c r="G70" s="233" t="n">
        <v>5.2</v>
      </c>
      <c r="H70" s="233" t="n">
        <v>5.2</v>
      </c>
      <c r="I70" s="225"/>
      <c r="J70" s="84"/>
      <c r="K70" s="84"/>
      <c r="L70" s="84"/>
      <c r="M70" s="84"/>
      <c r="N70" s="84"/>
      <c r="O70" s="84"/>
      <c r="P70" s="84"/>
      <c r="Q70" s="84"/>
      <c r="R70" s="84"/>
    </row>
    <row r="71" customFormat="false" ht="12.75" hidden="false" customHeight="false" outlineLevel="0" collapsed="false">
      <c r="B71" s="221" t="s">
        <v>1711</v>
      </c>
      <c r="C71" s="233" t="n">
        <v>0</v>
      </c>
      <c r="D71" s="233" t="n">
        <v>0</v>
      </c>
      <c r="E71" s="233" t="n">
        <v>0</v>
      </c>
      <c r="F71" s="233" t="n">
        <v>0</v>
      </c>
      <c r="G71" s="233" t="n">
        <v>0</v>
      </c>
      <c r="H71" s="233" t="n">
        <v>0</v>
      </c>
      <c r="I71" s="225"/>
      <c r="J71" s="84"/>
      <c r="K71" s="84"/>
      <c r="L71" s="84"/>
      <c r="M71" s="84"/>
      <c r="N71" s="84"/>
      <c r="O71" s="84"/>
      <c r="P71" s="84"/>
      <c r="Q71" s="84"/>
      <c r="R71" s="84"/>
    </row>
    <row r="72" customFormat="false" ht="12.75" hidden="false" customHeight="false" outlineLevel="0" collapsed="false">
      <c r="B72" s="221" t="s">
        <v>1712</v>
      </c>
      <c r="C72" s="233" t="n">
        <v>4259.6</v>
      </c>
      <c r="D72" s="233" t="n">
        <v>4259.6</v>
      </c>
      <c r="E72" s="233" t="n">
        <v>4259.6</v>
      </c>
      <c r="F72" s="233" t="n">
        <v>4259.6</v>
      </c>
      <c r="G72" s="233" t="n">
        <v>4259.6</v>
      </c>
      <c r="H72" s="233" t="n">
        <v>4259.6</v>
      </c>
      <c r="I72" s="225"/>
      <c r="J72" s="84"/>
      <c r="K72" s="84"/>
      <c r="L72" s="84"/>
      <c r="M72" s="84"/>
      <c r="N72" s="84"/>
      <c r="O72" s="84"/>
      <c r="P72" s="84"/>
      <c r="Q72" s="84"/>
      <c r="R72" s="84"/>
    </row>
    <row r="73" customFormat="false" ht="12.75" hidden="false" customHeight="false" outlineLevel="0" collapsed="false">
      <c r="B73" s="221" t="s">
        <v>1713</v>
      </c>
      <c r="C73" s="233" t="n">
        <v>0</v>
      </c>
      <c r="D73" s="233" t="n">
        <v>0</v>
      </c>
      <c r="E73" s="233" t="n">
        <v>0</v>
      </c>
      <c r="F73" s="233" t="n">
        <v>0</v>
      </c>
      <c r="G73" s="233" t="n">
        <v>0</v>
      </c>
      <c r="H73" s="233" t="n">
        <v>0</v>
      </c>
      <c r="I73" s="225"/>
      <c r="J73" s="84"/>
      <c r="K73" s="84"/>
      <c r="L73" s="84"/>
      <c r="M73" s="84"/>
      <c r="N73" s="84"/>
      <c r="O73" s="84"/>
      <c r="P73" s="84"/>
      <c r="Q73" s="84"/>
      <c r="R73" s="84"/>
    </row>
    <row r="74" customFormat="false" ht="12.75" hidden="false" customHeight="false" outlineLevel="0" collapsed="false">
      <c r="B74" s="221" t="s">
        <v>1714</v>
      </c>
      <c r="C74" s="233" t="n">
        <v>2250</v>
      </c>
      <c r="D74" s="233" t="n">
        <v>2250</v>
      </c>
      <c r="E74" s="233" t="n">
        <v>2250</v>
      </c>
      <c r="F74" s="233" t="n">
        <v>2250</v>
      </c>
      <c r="G74" s="233" t="n">
        <v>2250</v>
      </c>
      <c r="H74" s="233" t="n">
        <v>2250</v>
      </c>
      <c r="I74" s="225"/>
      <c r="J74" s="84"/>
      <c r="K74" s="84"/>
      <c r="L74" s="84"/>
      <c r="M74" s="84"/>
      <c r="N74" s="84"/>
      <c r="O74" s="84"/>
      <c r="P74" s="84"/>
      <c r="Q74" s="84"/>
      <c r="R74" s="84"/>
    </row>
    <row r="75" customFormat="false" ht="12.75" hidden="false" customHeight="false" outlineLevel="0" collapsed="false">
      <c r="B75" s="221" t="s">
        <v>1715</v>
      </c>
      <c r="C75" s="233" t="n">
        <v>277.6</v>
      </c>
      <c r="D75" s="233" t="n">
        <v>277.6</v>
      </c>
      <c r="E75" s="233" t="n">
        <v>277.6</v>
      </c>
      <c r="F75" s="233" t="n">
        <v>277.6</v>
      </c>
      <c r="G75" s="233" t="n">
        <v>277.6</v>
      </c>
      <c r="H75" s="233" t="n">
        <v>277.6</v>
      </c>
      <c r="I75" s="225"/>
      <c r="J75" s="84"/>
      <c r="K75" s="84"/>
      <c r="L75" s="84"/>
      <c r="M75" s="84"/>
      <c r="N75" s="84"/>
      <c r="O75" s="84"/>
      <c r="P75" s="84"/>
      <c r="Q75" s="84"/>
      <c r="R75" s="84"/>
    </row>
    <row r="76" customFormat="false" ht="12.75" hidden="false" customHeight="false" outlineLevel="0" collapsed="false">
      <c r="B76" s="221" t="s">
        <v>1716</v>
      </c>
      <c r="C76" s="233" t="n">
        <v>1102.7</v>
      </c>
      <c r="D76" s="233" t="n">
        <v>1102.7</v>
      </c>
      <c r="E76" s="233" t="n">
        <v>1102.7</v>
      </c>
      <c r="F76" s="233" t="n">
        <v>1102.7</v>
      </c>
      <c r="G76" s="233" t="n">
        <v>1102.7</v>
      </c>
      <c r="H76" s="233" t="n">
        <v>1102.7</v>
      </c>
      <c r="I76" s="225"/>
      <c r="J76" s="84"/>
      <c r="K76" s="84"/>
      <c r="L76" s="84"/>
      <c r="M76" s="84"/>
      <c r="N76" s="84"/>
      <c r="O76" s="84"/>
      <c r="P76" s="84"/>
      <c r="Q76" s="84"/>
      <c r="R76" s="84"/>
    </row>
    <row r="77" customFormat="false" ht="12.75" hidden="false" customHeight="false" outlineLevel="0" collapsed="false">
      <c r="B77" s="221" t="s">
        <v>1717</v>
      </c>
      <c r="C77" s="233" t="n">
        <v>0</v>
      </c>
      <c r="D77" s="233" t="n">
        <v>0</v>
      </c>
      <c r="E77" s="233" t="n">
        <v>0</v>
      </c>
      <c r="F77" s="233" t="n">
        <v>0</v>
      </c>
      <c r="G77" s="233" t="n">
        <v>0</v>
      </c>
      <c r="H77" s="233" t="n">
        <v>0</v>
      </c>
      <c r="I77" s="225"/>
      <c r="J77" s="84"/>
      <c r="K77" s="84"/>
      <c r="L77" s="84"/>
      <c r="M77" s="84"/>
      <c r="N77" s="84"/>
      <c r="O77" s="84"/>
      <c r="P77" s="84"/>
      <c r="Q77" s="84"/>
      <c r="R77" s="84"/>
    </row>
    <row r="78" customFormat="false" ht="12.75" hidden="false" customHeight="false" outlineLevel="0" collapsed="false">
      <c r="B78" s="221" t="s">
        <v>1718</v>
      </c>
      <c r="C78" s="233" t="n">
        <v>18.6</v>
      </c>
      <c r="D78" s="233" t="n">
        <v>18.6</v>
      </c>
      <c r="E78" s="233" t="n">
        <v>18.6</v>
      </c>
      <c r="F78" s="233" t="n">
        <v>18.6</v>
      </c>
      <c r="G78" s="233" t="n">
        <v>18.6</v>
      </c>
      <c r="H78" s="233" t="n">
        <v>18.6</v>
      </c>
      <c r="I78" s="225"/>
      <c r="J78" s="84"/>
      <c r="K78" s="84"/>
      <c r="L78" s="84"/>
      <c r="M78" s="84"/>
      <c r="N78" s="84"/>
      <c r="O78" s="84"/>
      <c r="P78" s="84"/>
      <c r="Q78" s="84"/>
      <c r="R78" s="84"/>
    </row>
    <row r="79" customFormat="false" ht="12.75" hidden="false" customHeight="false" outlineLevel="0" collapsed="false">
      <c r="B79" s="221" t="s">
        <v>1719</v>
      </c>
      <c r="C79" s="233" t="n">
        <v>632</v>
      </c>
      <c r="D79" s="233" t="n">
        <v>632</v>
      </c>
      <c r="E79" s="233" t="n">
        <v>632</v>
      </c>
      <c r="F79" s="233" t="n">
        <v>632</v>
      </c>
      <c r="G79" s="233" t="n">
        <v>1388</v>
      </c>
      <c r="H79" s="233" t="n">
        <v>1388</v>
      </c>
      <c r="I79" s="225"/>
      <c r="J79" s="84"/>
      <c r="K79" s="84"/>
      <c r="L79" s="84"/>
      <c r="M79" s="84"/>
      <c r="N79" s="84"/>
      <c r="O79" s="84"/>
      <c r="P79" s="84"/>
      <c r="Q79" s="84"/>
      <c r="R79" s="84"/>
    </row>
    <row r="80" customFormat="false" ht="12.75" hidden="false" customHeight="false" outlineLevel="0" collapsed="false">
      <c r="B80" s="221" t="s">
        <v>1720</v>
      </c>
      <c r="C80" s="233" t="n">
        <v>4.8</v>
      </c>
      <c r="D80" s="233" t="n">
        <v>4.8</v>
      </c>
      <c r="E80" s="233" t="n">
        <v>4.8</v>
      </c>
      <c r="F80" s="233" t="n">
        <v>4.8</v>
      </c>
      <c r="G80" s="233" t="n">
        <v>4.8</v>
      </c>
      <c r="H80" s="233" t="n">
        <v>4.8</v>
      </c>
      <c r="I80" s="225"/>
      <c r="J80" s="84"/>
      <c r="K80" s="84"/>
      <c r="L80" s="84"/>
      <c r="M80" s="84"/>
      <c r="N80" s="84"/>
      <c r="O80" s="84"/>
      <c r="P80" s="84"/>
      <c r="Q80" s="84"/>
      <c r="R80" s="84"/>
    </row>
    <row r="81" customFormat="false" ht="12.75" hidden="false" customHeight="false" outlineLevel="0" collapsed="false">
      <c r="B81" s="221" t="s">
        <v>1721</v>
      </c>
      <c r="C81" s="233" t="n">
        <v>80</v>
      </c>
      <c r="D81" s="233" t="n">
        <v>80</v>
      </c>
      <c r="E81" s="233" t="n">
        <v>80</v>
      </c>
      <c r="F81" s="233" t="n">
        <v>80</v>
      </c>
      <c r="G81" s="233" t="n">
        <v>80</v>
      </c>
      <c r="H81" s="233" t="n">
        <v>80</v>
      </c>
      <c r="I81" s="225"/>
      <c r="J81" s="84"/>
      <c r="K81" s="84"/>
      <c r="L81" s="84"/>
      <c r="M81" s="84"/>
      <c r="N81" s="84"/>
      <c r="O81" s="84"/>
      <c r="P81" s="84"/>
      <c r="Q81" s="84"/>
      <c r="R81" s="84"/>
    </row>
    <row r="82" customFormat="false" ht="12.75" hidden="false" customHeight="false" outlineLevel="0" collapsed="false">
      <c r="B82" s="221" t="s">
        <v>1722</v>
      </c>
      <c r="C82" s="233" t="n">
        <v>1400</v>
      </c>
      <c r="D82" s="233" t="n">
        <v>1400</v>
      </c>
      <c r="E82" s="233" t="n">
        <v>1400</v>
      </c>
      <c r="F82" s="233" t="n">
        <v>1400</v>
      </c>
      <c r="G82" s="233" t="n">
        <v>1400</v>
      </c>
      <c r="H82" s="233" t="n">
        <v>1400</v>
      </c>
      <c r="I82" s="225"/>
      <c r="J82" s="84"/>
      <c r="K82" s="84"/>
      <c r="L82" s="84"/>
      <c r="M82" s="84"/>
      <c r="N82" s="84"/>
      <c r="O82" s="84"/>
      <c r="P82" s="84"/>
      <c r="Q82" s="84"/>
      <c r="R82" s="84"/>
    </row>
    <row r="83" customFormat="false" ht="12.75" hidden="false" customHeight="false" outlineLevel="0" collapsed="false">
      <c r="B83" s="221" t="s">
        <v>1723</v>
      </c>
      <c r="C83" s="233" t="n">
        <v>1883.6</v>
      </c>
      <c r="D83" s="233" t="n">
        <v>1883.6</v>
      </c>
      <c r="E83" s="233" t="n">
        <v>1883.6</v>
      </c>
      <c r="F83" s="233" t="n">
        <v>1883.6</v>
      </c>
      <c r="G83" s="233" t="n">
        <v>1883.6</v>
      </c>
      <c r="H83" s="233" t="n">
        <v>1883.6</v>
      </c>
      <c r="I83" s="225"/>
      <c r="J83" s="84"/>
      <c r="K83" s="84"/>
      <c r="L83" s="84"/>
      <c r="M83" s="84"/>
      <c r="N83" s="84"/>
      <c r="O83" s="84"/>
      <c r="P83" s="84"/>
      <c r="Q83" s="84"/>
      <c r="R83" s="84"/>
    </row>
    <row r="84" customFormat="false" ht="12.75" hidden="false" customHeight="false" outlineLevel="0" collapsed="false">
      <c r="B84" s="221" t="s">
        <v>1724</v>
      </c>
      <c r="C84" s="233" t="n">
        <v>0.9</v>
      </c>
      <c r="D84" s="233" t="n">
        <v>0.9</v>
      </c>
      <c r="E84" s="233" t="n">
        <v>0.9</v>
      </c>
      <c r="F84" s="233" t="n">
        <v>0.9</v>
      </c>
      <c r="G84" s="233" t="n">
        <v>0.9</v>
      </c>
      <c r="H84" s="233" t="n">
        <v>0.9</v>
      </c>
      <c r="I84" s="225"/>
      <c r="J84" s="84"/>
      <c r="K84" s="84"/>
      <c r="L84" s="84"/>
      <c r="M84" s="84"/>
      <c r="N84" s="84"/>
      <c r="O84" s="84"/>
      <c r="P84" s="84"/>
      <c r="Q84" s="84"/>
      <c r="R84" s="84"/>
    </row>
    <row r="85" customFormat="false" ht="12.75" hidden="false" customHeight="false" outlineLevel="0" collapsed="false">
      <c r="B85" s="221" t="s">
        <v>1725</v>
      </c>
      <c r="C85" s="233" t="n">
        <v>0</v>
      </c>
      <c r="D85" s="233" t="n">
        <v>0</v>
      </c>
      <c r="E85" s="233" t="n">
        <v>0</v>
      </c>
      <c r="F85" s="233" t="n">
        <v>0</v>
      </c>
      <c r="G85" s="233" t="n">
        <v>0</v>
      </c>
      <c r="H85" s="233" t="n">
        <v>0</v>
      </c>
      <c r="I85" s="225"/>
      <c r="J85" s="84"/>
      <c r="K85" s="84"/>
      <c r="L85" s="84"/>
      <c r="M85" s="84"/>
      <c r="N85" s="84"/>
      <c r="O85" s="84"/>
      <c r="P85" s="84"/>
      <c r="Q85" s="84"/>
      <c r="R85" s="84"/>
    </row>
    <row r="86" customFormat="false" ht="12.75" hidden="false" customHeight="false" outlineLevel="0" collapsed="false">
      <c r="B86" s="221" t="s">
        <v>1726</v>
      </c>
      <c r="C86" s="233" t="n">
        <v>0</v>
      </c>
      <c r="D86" s="233" t="n">
        <v>0</v>
      </c>
      <c r="E86" s="233" t="n">
        <v>0</v>
      </c>
      <c r="F86" s="233" t="n">
        <v>0</v>
      </c>
      <c r="G86" s="233" t="n">
        <v>0</v>
      </c>
      <c r="H86" s="233" t="n">
        <v>0</v>
      </c>
      <c r="I86" s="225"/>
      <c r="J86" s="84"/>
      <c r="K86" s="84"/>
      <c r="L86" s="84"/>
      <c r="M86" s="84"/>
      <c r="N86" s="84"/>
      <c r="O86" s="84"/>
      <c r="P86" s="84"/>
      <c r="Q86" s="84"/>
      <c r="R86" s="84"/>
    </row>
    <row r="87" customFormat="false" ht="12.75" hidden="false" customHeight="false" outlineLevel="0" collapsed="false">
      <c r="B87" s="221" t="s">
        <v>1727</v>
      </c>
      <c r="C87" s="233" t="n">
        <v>7579.3</v>
      </c>
      <c r="D87" s="233" t="n">
        <v>7579.3</v>
      </c>
      <c r="E87" s="233" t="n">
        <v>7579.3</v>
      </c>
      <c r="F87" s="233" t="n">
        <v>7579.3</v>
      </c>
      <c r="G87" s="233" t="n">
        <v>7579.3</v>
      </c>
      <c r="H87" s="233" t="n">
        <v>7579.3</v>
      </c>
      <c r="I87" s="225"/>
      <c r="J87" s="84"/>
      <c r="K87" s="84"/>
      <c r="L87" s="84"/>
      <c r="M87" s="84"/>
      <c r="N87" s="84"/>
      <c r="O87" s="84"/>
      <c r="P87" s="84"/>
      <c r="Q87" s="84"/>
      <c r="R87" s="84"/>
    </row>
    <row r="88" customFormat="false" ht="12.75" hidden="false" customHeight="false" outlineLevel="0" collapsed="false">
      <c r="B88" s="221" t="s">
        <v>1728</v>
      </c>
      <c r="C88" s="233" t="n">
        <v>0</v>
      </c>
      <c r="D88" s="233" t="n">
        <v>0</v>
      </c>
      <c r="E88" s="233" t="n">
        <v>0</v>
      </c>
      <c r="F88" s="233" t="n">
        <v>0</v>
      </c>
      <c r="G88" s="233" t="n">
        <v>0</v>
      </c>
      <c r="H88" s="233" t="n">
        <v>0</v>
      </c>
      <c r="I88" s="225"/>
      <c r="J88" s="84"/>
      <c r="K88" s="84"/>
      <c r="L88" s="84"/>
      <c r="M88" s="84"/>
      <c r="N88" s="84"/>
      <c r="O88" s="84"/>
      <c r="P88" s="84"/>
      <c r="Q88" s="84"/>
      <c r="R88" s="84"/>
    </row>
    <row r="89" customFormat="false" ht="12.75" hidden="false" customHeight="false" outlineLevel="0" collapsed="false">
      <c r="B89" s="221" t="s">
        <v>1729</v>
      </c>
      <c r="C89" s="233" t="n">
        <v>968</v>
      </c>
      <c r="D89" s="233" t="n">
        <v>968</v>
      </c>
      <c r="E89" s="233" t="n">
        <v>968</v>
      </c>
      <c r="F89" s="233" t="n">
        <v>968</v>
      </c>
      <c r="G89" s="233" t="n">
        <v>968</v>
      </c>
      <c r="H89" s="233" t="n">
        <v>968</v>
      </c>
      <c r="I89" s="84"/>
      <c r="J89" s="84"/>
      <c r="K89" s="84"/>
      <c r="L89" s="84"/>
      <c r="M89" s="84"/>
      <c r="N89" s="84"/>
      <c r="O89" s="84"/>
      <c r="P89" s="84"/>
      <c r="Q89" s="84"/>
      <c r="R89" s="84"/>
    </row>
    <row r="90" customFormat="false" ht="12.75" hidden="false" customHeight="false" outlineLevel="0" collapsed="false">
      <c r="B90" s="221" t="s">
        <v>1730</v>
      </c>
      <c r="C90" s="233" t="n">
        <v>226</v>
      </c>
      <c r="D90" s="233" t="n">
        <v>226</v>
      </c>
      <c r="E90" s="233" t="n">
        <v>226</v>
      </c>
      <c r="F90" s="233" t="n">
        <v>226</v>
      </c>
      <c r="G90" s="233" t="n">
        <v>226</v>
      </c>
      <c r="H90" s="233" t="n">
        <v>226</v>
      </c>
      <c r="I90" s="84"/>
      <c r="J90" s="84"/>
      <c r="K90" s="84"/>
      <c r="L90" s="84"/>
      <c r="M90" s="84"/>
      <c r="N90" s="84"/>
      <c r="O90" s="84"/>
      <c r="P90" s="84"/>
      <c r="Q90" s="84"/>
      <c r="R90" s="84"/>
    </row>
    <row r="91" customFormat="false" ht="12.75" hidden="false" customHeight="false" outlineLevel="0" collapsed="false">
      <c r="B91" s="221" t="s">
        <v>1731</v>
      </c>
      <c r="C91" s="233" t="n">
        <v>1899.5</v>
      </c>
      <c r="D91" s="233" t="n">
        <v>1899.5</v>
      </c>
      <c r="E91" s="233" t="n">
        <v>1899.5</v>
      </c>
      <c r="F91" s="233" t="n">
        <v>1899.5</v>
      </c>
      <c r="G91" s="233" t="n">
        <v>1899.5</v>
      </c>
      <c r="H91" s="233" t="n">
        <v>1899.5</v>
      </c>
      <c r="I91" s="84"/>
      <c r="J91" s="84"/>
      <c r="K91" s="84"/>
      <c r="L91" s="84"/>
      <c r="M91" s="84"/>
      <c r="N91" s="84"/>
      <c r="O91" s="84"/>
      <c r="P91" s="84"/>
      <c r="Q91" s="84"/>
      <c r="R91" s="84"/>
    </row>
    <row r="92" customFormat="false" ht="12.75" hidden="false" customHeight="false" outlineLevel="0" collapsed="false">
      <c r="B92" s="221" t="s">
        <v>1732</v>
      </c>
      <c r="C92" s="233" t="n">
        <v>0</v>
      </c>
      <c r="D92" s="233" t="n">
        <v>0</v>
      </c>
      <c r="E92" s="233" t="n">
        <v>0</v>
      </c>
      <c r="F92" s="233" t="n">
        <v>0</v>
      </c>
      <c r="G92" s="233" t="n">
        <v>0</v>
      </c>
      <c r="H92" s="233" t="n">
        <v>0</v>
      </c>
      <c r="I92" s="84"/>
      <c r="J92" s="84"/>
      <c r="K92" s="84"/>
      <c r="L92" s="84"/>
      <c r="M92" s="84"/>
      <c r="N92" s="84"/>
      <c r="O92" s="84"/>
      <c r="P92" s="84"/>
      <c r="Q92" s="84"/>
      <c r="R92" s="84"/>
    </row>
    <row r="93" customFormat="false" ht="12.75" hidden="false" customHeight="false" outlineLevel="0" collapsed="false">
      <c r="B93" s="221" t="s">
        <v>1733</v>
      </c>
      <c r="C93" s="233" t="n">
        <v>1127</v>
      </c>
      <c r="D93" s="233" t="n">
        <v>1127</v>
      </c>
      <c r="E93" s="233" t="n">
        <v>1127</v>
      </c>
      <c r="F93" s="233" t="n">
        <v>1127</v>
      </c>
      <c r="G93" s="233" t="n">
        <v>1127</v>
      </c>
      <c r="H93" s="233" t="n">
        <v>1127</v>
      </c>
      <c r="I93" s="84"/>
      <c r="J93" s="84"/>
      <c r="K93" s="84"/>
      <c r="L93" s="84"/>
      <c r="M93" s="84"/>
      <c r="N93" s="84"/>
      <c r="O93" s="84"/>
      <c r="P93" s="84"/>
      <c r="Q93" s="84"/>
      <c r="R93" s="84"/>
    </row>
    <row r="94" customFormat="false" ht="12.75" hidden="false" customHeight="false" outlineLevel="0" collapsed="false">
      <c r="B94" s="221" t="s">
        <v>1734</v>
      </c>
      <c r="C94" s="233" t="n">
        <v>0</v>
      </c>
      <c r="D94" s="233" t="n">
        <v>0</v>
      </c>
      <c r="E94" s="233" t="n">
        <v>0</v>
      </c>
      <c r="F94" s="233" t="n">
        <v>0</v>
      </c>
      <c r="G94" s="233" t="n">
        <v>0</v>
      </c>
      <c r="H94" s="233" t="n">
        <v>0</v>
      </c>
      <c r="I94" s="84"/>
      <c r="J94" s="84"/>
      <c r="K94" s="84"/>
      <c r="L94" s="84"/>
      <c r="M94" s="84"/>
      <c r="N94" s="84"/>
      <c r="O94" s="84"/>
      <c r="P94" s="84"/>
      <c r="Q94" s="84"/>
      <c r="R94" s="84"/>
    </row>
    <row r="95" customFormat="false" ht="12.75" hidden="false" customHeight="false" outlineLevel="0" collapsed="false">
      <c r="B95" s="221" t="s">
        <v>1735</v>
      </c>
      <c r="C95" s="233" t="n">
        <v>0</v>
      </c>
      <c r="D95" s="233" t="n">
        <v>0</v>
      </c>
      <c r="E95" s="233" t="n">
        <v>0</v>
      </c>
      <c r="F95" s="233" t="n">
        <v>0</v>
      </c>
      <c r="G95" s="233" t="n">
        <v>0</v>
      </c>
      <c r="H95" s="233" t="n">
        <v>0</v>
      </c>
      <c r="I95" s="84"/>
      <c r="J95" s="84"/>
      <c r="K95" s="84"/>
      <c r="L95" s="84"/>
      <c r="M95" s="84"/>
      <c r="N95" s="84"/>
      <c r="O95" s="84"/>
      <c r="P95" s="84"/>
      <c r="Q95" s="84"/>
      <c r="R95" s="84"/>
    </row>
    <row r="96" customFormat="false" ht="12.75" hidden="false" customHeight="false" outlineLevel="0" collapsed="false">
      <c r="B96" s="221" t="s">
        <v>1736</v>
      </c>
      <c r="C96" s="233" t="n">
        <v>296.6</v>
      </c>
      <c r="D96" s="233" t="n">
        <v>296.6</v>
      </c>
      <c r="E96" s="233" t="n">
        <v>296.6</v>
      </c>
      <c r="F96" s="233" t="n">
        <v>296.6</v>
      </c>
      <c r="G96" s="233" t="n">
        <v>317.5</v>
      </c>
      <c r="H96" s="233" t="n">
        <v>317.5</v>
      </c>
      <c r="I96" s="225"/>
      <c r="J96" s="84"/>
      <c r="K96" s="84"/>
      <c r="L96" s="84"/>
      <c r="M96" s="84"/>
      <c r="N96" s="84"/>
      <c r="O96" s="84"/>
      <c r="P96" s="84"/>
      <c r="Q96" s="84"/>
      <c r="R96" s="84"/>
    </row>
    <row r="97" customFormat="false" ht="12.75" hidden="false" customHeight="false" outlineLevel="0" collapsed="false">
      <c r="B97" s="221" t="s">
        <v>1737</v>
      </c>
      <c r="C97" s="233" t="n">
        <v>87</v>
      </c>
      <c r="D97" s="233" t="n">
        <v>87</v>
      </c>
      <c r="E97" s="233" t="n">
        <v>87</v>
      </c>
      <c r="F97" s="233" t="n">
        <v>87</v>
      </c>
      <c r="G97" s="233" t="n">
        <v>87</v>
      </c>
      <c r="H97" s="233" t="n">
        <v>87</v>
      </c>
      <c r="I97" s="225"/>
      <c r="J97" s="84"/>
      <c r="K97" s="84"/>
      <c r="L97" s="84"/>
      <c r="M97" s="84"/>
      <c r="N97" s="84"/>
      <c r="O97" s="84"/>
      <c r="P97" s="84"/>
      <c r="Q97" s="84"/>
      <c r="R97" s="84"/>
    </row>
    <row r="98" customFormat="false" ht="12.75" hidden="false" customHeight="false" outlineLevel="0" collapsed="false">
      <c r="B98" s="221" t="s">
        <v>1738</v>
      </c>
      <c r="C98" s="233" t="n">
        <v>0</v>
      </c>
      <c r="D98" s="233" t="n">
        <v>0</v>
      </c>
      <c r="E98" s="233" t="n">
        <v>0</v>
      </c>
      <c r="F98" s="233" t="n">
        <v>0</v>
      </c>
      <c r="G98" s="233" t="n">
        <v>0</v>
      </c>
      <c r="H98" s="233" t="n">
        <v>0</v>
      </c>
      <c r="I98" s="225"/>
      <c r="J98" s="84"/>
      <c r="K98" s="84"/>
      <c r="L98" s="84"/>
      <c r="M98" s="84"/>
      <c r="N98" s="84"/>
      <c r="O98" s="84"/>
      <c r="P98" s="84"/>
      <c r="Q98" s="84"/>
      <c r="R98" s="84"/>
    </row>
    <row r="99" customFormat="false" ht="12.75" hidden="false" customHeight="false" outlineLevel="0" collapsed="false">
      <c r="B99" s="221" t="s">
        <v>1739</v>
      </c>
      <c r="C99" s="233" t="n">
        <v>650.4</v>
      </c>
      <c r="D99" s="233" t="n">
        <v>1270.4</v>
      </c>
      <c r="E99" s="233" t="n">
        <v>1283.5</v>
      </c>
      <c r="F99" s="233" t="n">
        <v>1283.5</v>
      </c>
      <c r="G99" s="233" t="n">
        <v>1283.5</v>
      </c>
      <c r="H99" s="233" t="n">
        <v>1283.5</v>
      </c>
      <c r="I99" s="225"/>
      <c r="J99" s="84"/>
      <c r="K99" s="84"/>
      <c r="L99" s="84"/>
      <c r="M99" s="84"/>
      <c r="N99" s="84"/>
      <c r="O99" s="84"/>
      <c r="P99" s="84"/>
      <c r="Q99" s="84"/>
      <c r="R99" s="84"/>
    </row>
    <row r="100" customFormat="false" ht="12.75" hidden="false" customHeight="false" outlineLevel="0" collapsed="false">
      <c r="B100" s="221" t="s">
        <v>1740</v>
      </c>
      <c r="C100" s="233" t="n">
        <v>0</v>
      </c>
      <c r="D100" s="233" t="n">
        <v>0</v>
      </c>
      <c r="E100" s="233" t="n">
        <v>0</v>
      </c>
      <c r="F100" s="233" t="n">
        <v>0</v>
      </c>
      <c r="G100" s="233" t="n">
        <v>0</v>
      </c>
      <c r="H100" s="233" t="n">
        <v>0</v>
      </c>
      <c r="I100" s="225"/>
      <c r="J100" s="84"/>
      <c r="K100" s="84"/>
      <c r="L100" s="84"/>
      <c r="M100" s="84"/>
      <c r="N100" s="84"/>
      <c r="O100" s="84"/>
      <c r="P100" s="84"/>
      <c r="Q100" s="84"/>
      <c r="R100" s="84"/>
    </row>
    <row r="101" customFormat="false" ht="12.75" hidden="false" customHeight="false" outlineLevel="0" collapsed="false">
      <c r="B101" s="221" t="s">
        <v>1741</v>
      </c>
      <c r="C101" s="233" t="n">
        <v>0</v>
      </c>
      <c r="D101" s="233" t="n">
        <v>0</v>
      </c>
      <c r="E101" s="233" t="n">
        <v>0</v>
      </c>
      <c r="F101" s="233" t="n">
        <v>0</v>
      </c>
      <c r="G101" s="233" t="n">
        <v>0</v>
      </c>
      <c r="H101" s="233" t="n">
        <v>0</v>
      </c>
      <c r="I101" s="225"/>
      <c r="J101" s="84"/>
      <c r="K101" s="84"/>
      <c r="L101" s="84"/>
      <c r="M101" s="84"/>
      <c r="N101" s="84"/>
      <c r="O101" s="84"/>
      <c r="P101" s="84"/>
      <c r="Q101" s="84"/>
      <c r="R101" s="84"/>
    </row>
    <row r="102" customFormat="false" ht="12.75" hidden="false" customHeight="false" outlineLevel="0" collapsed="false">
      <c r="B102" s="221" t="s">
        <v>1742</v>
      </c>
      <c r="C102" s="233" t="n">
        <v>0</v>
      </c>
      <c r="D102" s="233" t="n">
        <v>0</v>
      </c>
      <c r="E102" s="233" t="n">
        <v>0</v>
      </c>
      <c r="F102" s="233" t="n">
        <v>0</v>
      </c>
      <c r="G102" s="233" t="n">
        <v>0</v>
      </c>
      <c r="H102" s="233" t="n">
        <v>0</v>
      </c>
      <c r="I102" s="225"/>
      <c r="J102" s="84"/>
      <c r="K102" s="84"/>
      <c r="L102" s="84"/>
      <c r="M102" s="84"/>
      <c r="N102" s="84"/>
      <c r="O102" s="84"/>
      <c r="P102" s="84"/>
      <c r="Q102" s="84"/>
      <c r="R102" s="84"/>
    </row>
    <row r="103" customFormat="false" ht="12.75" hidden="false" customHeight="false" outlineLevel="0" collapsed="false">
      <c r="B103" s="221" t="s">
        <v>1743</v>
      </c>
      <c r="C103" s="233" t="n">
        <v>0</v>
      </c>
      <c r="D103" s="233" t="n">
        <v>0</v>
      </c>
      <c r="E103" s="233" t="n">
        <v>0</v>
      </c>
      <c r="F103" s="233" t="n">
        <v>0</v>
      </c>
      <c r="G103" s="233" t="n">
        <v>0</v>
      </c>
      <c r="H103" s="233" t="n">
        <v>0</v>
      </c>
      <c r="I103" s="225"/>
      <c r="J103" s="84"/>
      <c r="K103" s="84"/>
      <c r="L103" s="84"/>
      <c r="M103" s="84"/>
      <c r="N103" s="84"/>
      <c r="O103" s="84"/>
      <c r="P103" s="84"/>
      <c r="Q103" s="84"/>
      <c r="R103" s="84"/>
    </row>
    <row r="104" customFormat="false" ht="12.75" hidden="false" customHeight="false" outlineLevel="0" collapsed="false">
      <c r="B104" s="221" t="s">
        <v>1744</v>
      </c>
      <c r="C104" s="233" t="n">
        <v>283</v>
      </c>
      <c r="D104" s="233" t="n">
        <v>283</v>
      </c>
      <c r="E104" s="233" t="n">
        <v>283</v>
      </c>
      <c r="F104" s="233" t="n">
        <v>283</v>
      </c>
      <c r="G104" s="233" t="n">
        <v>283</v>
      </c>
      <c r="H104" s="233" t="n">
        <v>283</v>
      </c>
      <c r="I104" s="225"/>
      <c r="J104" s="84"/>
      <c r="K104" s="84"/>
      <c r="L104" s="84"/>
      <c r="M104" s="84"/>
      <c r="N104" s="84"/>
      <c r="O104" s="84"/>
      <c r="P104" s="84"/>
      <c r="Q104" s="84"/>
      <c r="R104" s="84"/>
    </row>
    <row r="105" customFormat="false" ht="12.75" hidden="false" customHeight="false" outlineLevel="0" collapsed="false">
      <c r="B105" s="221" t="s">
        <v>1745</v>
      </c>
      <c r="C105" s="233" t="n">
        <v>0</v>
      </c>
      <c r="D105" s="233" t="n">
        <v>0</v>
      </c>
      <c r="E105" s="233" t="n">
        <v>0</v>
      </c>
      <c r="F105" s="233" t="n">
        <v>0</v>
      </c>
      <c r="G105" s="233" t="n">
        <v>0</v>
      </c>
      <c r="H105" s="233" t="n">
        <v>0</v>
      </c>
      <c r="I105" s="225"/>
      <c r="J105" s="84"/>
      <c r="K105" s="84"/>
      <c r="L105" s="84"/>
      <c r="M105" s="84"/>
      <c r="N105" s="84"/>
      <c r="O105" s="84"/>
      <c r="P105" s="84"/>
      <c r="Q105" s="84"/>
      <c r="R105" s="84"/>
    </row>
    <row r="106" customFormat="false" ht="12.75" hidden="false" customHeight="false" outlineLevel="0" collapsed="false">
      <c r="B106" s="221" t="s">
        <v>1746</v>
      </c>
      <c r="C106" s="233" t="n">
        <v>0</v>
      </c>
      <c r="D106" s="233" t="n">
        <v>0</v>
      </c>
      <c r="E106" s="233" t="n">
        <v>0</v>
      </c>
      <c r="F106" s="233" t="n">
        <v>0</v>
      </c>
      <c r="G106" s="233" t="n">
        <v>0</v>
      </c>
      <c r="H106" s="233" t="n">
        <v>0</v>
      </c>
      <c r="I106" s="225"/>
      <c r="J106" s="84"/>
      <c r="K106" s="84"/>
      <c r="L106" s="84"/>
      <c r="M106" s="84"/>
      <c r="N106" s="84"/>
      <c r="O106" s="84"/>
      <c r="P106" s="84"/>
      <c r="Q106" s="84"/>
      <c r="R106" s="84"/>
    </row>
    <row r="107" customFormat="false" ht="12.75" hidden="false" customHeight="false" outlineLevel="0" collapsed="false">
      <c r="B107" s="221" t="s">
        <v>1747</v>
      </c>
      <c r="C107" s="233" t="n">
        <v>1894.8</v>
      </c>
      <c r="D107" s="233" t="n">
        <v>1894.8</v>
      </c>
      <c r="E107" s="233" t="n">
        <v>1894.8</v>
      </c>
      <c r="F107" s="233" t="n">
        <v>1894.8</v>
      </c>
      <c r="G107" s="233" t="n">
        <v>1894.8</v>
      </c>
      <c r="H107" s="233" t="n">
        <v>1894.8</v>
      </c>
      <c r="I107" s="225"/>
      <c r="J107" s="84"/>
      <c r="K107" s="84"/>
      <c r="L107" s="84"/>
      <c r="M107" s="84"/>
      <c r="N107" s="84"/>
      <c r="O107" s="84"/>
      <c r="P107" s="84"/>
      <c r="Q107" s="84"/>
      <c r="R107" s="84"/>
    </row>
    <row r="108" customFormat="false" ht="12.75" hidden="false" customHeight="false" outlineLevel="0" collapsed="false">
      <c r="B108" s="221" t="s">
        <v>1748</v>
      </c>
      <c r="C108" s="233" t="n">
        <v>0</v>
      </c>
      <c r="D108" s="233" t="n">
        <v>0</v>
      </c>
      <c r="E108" s="233" t="n">
        <v>0</v>
      </c>
      <c r="F108" s="233" t="n">
        <v>0</v>
      </c>
      <c r="G108" s="233" t="n">
        <v>0</v>
      </c>
      <c r="H108" s="233" t="n">
        <v>0</v>
      </c>
      <c r="I108" s="225"/>
      <c r="J108" s="84"/>
      <c r="K108" s="84"/>
      <c r="L108" s="84"/>
      <c r="M108" s="84"/>
      <c r="N108" s="84"/>
      <c r="O108" s="84"/>
      <c r="P108" s="84"/>
      <c r="Q108" s="84"/>
      <c r="R108" s="84"/>
    </row>
    <row r="109" customFormat="false" ht="12.75" hidden="false" customHeight="false" outlineLevel="0" collapsed="false">
      <c r="B109" s="221" t="s">
        <v>1749</v>
      </c>
      <c r="C109" s="233" t="n">
        <v>59.6</v>
      </c>
      <c r="D109" s="233" t="n">
        <v>59.6</v>
      </c>
      <c r="E109" s="233" t="n">
        <v>59.6</v>
      </c>
      <c r="F109" s="233" t="n">
        <v>59.6</v>
      </c>
      <c r="G109" s="233" t="n">
        <v>77.2</v>
      </c>
      <c r="H109" s="233" t="n">
        <v>77.2</v>
      </c>
      <c r="I109" s="225"/>
      <c r="J109" s="84"/>
      <c r="K109" s="84"/>
      <c r="L109" s="84"/>
      <c r="M109" s="84"/>
      <c r="N109" s="84"/>
      <c r="O109" s="84"/>
      <c r="P109" s="84"/>
      <c r="Q109" s="84"/>
      <c r="R109" s="84"/>
    </row>
    <row r="110" customFormat="false" ht="12.75" hidden="false" customHeight="false" outlineLevel="0" collapsed="false">
      <c r="B110" s="221" t="s">
        <v>1750</v>
      </c>
      <c r="C110" s="233" t="n">
        <v>0</v>
      </c>
      <c r="D110" s="233" t="n">
        <v>0</v>
      </c>
      <c r="E110" s="233" t="n">
        <v>0</v>
      </c>
      <c r="F110" s="233" t="n">
        <v>0</v>
      </c>
      <c r="G110" s="233" t="n">
        <v>0</v>
      </c>
      <c r="H110" s="233" t="n">
        <v>0</v>
      </c>
      <c r="I110" s="225"/>
      <c r="J110" s="84"/>
      <c r="K110" s="84"/>
      <c r="L110" s="84"/>
      <c r="M110" s="84"/>
      <c r="N110" s="84"/>
      <c r="O110" s="84"/>
      <c r="P110" s="84"/>
      <c r="Q110" s="84"/>
      <c r="R110" s="84"/>
    </row>
    <row r="111" customFormat="false" ht="12.75" hidden="false" customHeight="false" outlineLevel="0" collapsed="false">
      <c r="B111" s="221" t="s">
        <v>1751</v>
      </c>
      <c r="C111" s="233" t="n">
        <v>0</v>
      </c>
      <c r="D111" s="233" t="n">
        <v>0</v>
      </c>
      <c r="E111" s="233" t="n">
        <v>0</v>
      </c>
      <c r="F111" s="233" t="n">
        <v>0</v>
      </c>
      <c r="G111" s="233" t="n">
        <v>0</v>
      </c>
      <c r="H111" s="233" t="n">
        <v>0</v>
      </c>
      <c r="I111" s="225"/>
      <c r="J111" s="84"/>
      <c r="K111" s="84"/>
      <c r="L111" s="84"/>
      <c r="M111" s="84"/>
      <c r="N111" s="84"/>
      <c r="O111" s="84"/>
      <c r="P111" s="84"/>
      <c r="Q111" s="84"/>
      <c r="R111" s="84"/>
    </row>
    <row r="112" customFormat="false" ht="12.75" hidden="false" customHeight="false" outlineLevel="0" collapsed="false">
      <c r="B112" s="221" t="s">
        <v>1752</v>
      </c>
      <c r="C112" s="233" t="n">
        <v>0</v>
      </c>
      <c r="D112" s="233" t="n">
        <v>0</v>
      </c>
      <c r="E112" s="233" t="n">
        <v>0</v>
      </c>
      <c r="F112" s="233" t="n">
        <v>0</v>
      </c>
      <c r="G112" s="233" t="n">
        <v>0</v>
      </c>
      <c r="H112" s="233" t="n">
        <v>0</v>
      </c>
      <c r="I112" s="225"/>
      <c r="J112" s="84"/>
      <c r="K112" s="84"/>
      <c r="L112" s="84"/>
      <c r="M112" s="84"/>
      <c r="N112" s="84"/>
      <c r="O112" s="84"/>
      <c r="P112" s="84"/>
      <c r="Q112" s="84"/>
      <c r="R112" s="84"/>
    </row>
    <row r="113" customFormat="false" ht="12.75" hidden="false" customHeight="false" outlineLevel="0" collapsed="false">
      <c r="B113" s="221" t="s">
        <v>1753</v>
      </c>
      <c r="C113" s="233" t="n">
        <v>0</v>
      </c>
      <c r="D113" s="233" t="n">
        <v>0</v>
      </c>
      <c r="E113" s="233" t="n">
        <v>0</v>
      </c>
      <c r="F113" s="233" t="n">
        <v>0</v>
      </c>
      <c r="G113" s="233" t="n">
        <v>0</v>
      </c>
      <c r="H113" s="233" t="n">
        <v>0</v>
      </c>
      <c r="I113" s="225"/>
      <c r="J113" s="84"/>
      <c r="K113" s="84"/>
      <c r="L113" s="84"/>
      <c r="M113" s="84"/>
      <c r="N113" s="84"/>
      <c r="O113" s="84"/>
      <c r="P113" s="84"/>
      <c r="Q113" s="84"/>
      <c r="R113" s="84"/>
    </row>
    <row r="114" customFormat="false" ht="12.75" hidden="false" customHeight="false" outlineLevel="0" collapsed="false">
      <c r="B114" s="221" t="s">
        <v>1754</v>
      </c>
      <c r="C114" s="233" t="n">
        <v>0</v>
      </c>
      <c r="D114" s="233" t="n">
        <v>0</v>
      </c>
      <c r="E114" s="233" t="n">
        <v>0</v>
      </c>
      <c r="F114" s="233" t="n">
        <v>0</v>
      </c>
      <c r="G114" s="233" t="n">
        <v>0</v>
      </c>
      <c r="H114" s="233" t="n">
        <v>0</v>
      </c>
      <c r="I114" s="225"/>
      <c r="J114" s="84"/>
      <c r="K114" s="84"/>
      <c r="L114" s="84"/>
      <c r="M114" s="84"/>
      <c r="N114" s="84"/>
      <c r="O114" s="84"/>
      <c r="P114" s="84"/>
      <c r="Q114" s="84"/>
      <c r="R114" s="84"/>
    </row>
    <row r="115" customFormat="false" ht="12.75" hidden="false" customHeight="false" outlineLevel="0" collapsed="false">
      <c r="B115" s="221" t="s">
        <v>1755</v>
      </c>
      <c r="C115" s="233" t="n">
        <v>0</v>
      </c>
      <c r="D115" s="233" t="n">
        <v>0</v>
      </c>
      <c r="E115" s="233" t="n">
        <v>0</v>
      </c>
      <c r="F115" s="233" t="n">
        <v>0</v>
      </c>
      <c r="G115" s="233" t="n">
        <v>0</v>
      </c>
      <c r="H115" s="233" t="n">
        <v>0</v>
      </c>
      <c r="I115" s="225"/>
      <c r="J115" s="84"/>
      <c r="K115" s="84"/>
      <c r="L115" s="84"/>
      <c r="M115" s="84"/>
      <c r="N115" s="84"/>
      <c r="O115" s="84"/>
      <c r="P115" s="84"/>
      <c r="Q115" s="84"/>
      <c r="R115" s="84"/>
    </row>
    <row r="116" customFormat="false" ht="12.75" hidden="false" customHeight="false" outlineLevel="0" collapsed="false">
      <c r="B116" s="221" t="s">
        <v>1756</v>
      </c>
      <c r="C116" s="233" t="n">
        <v>0</v>
      </c>
      <c r="D116" s="233" t="n">
        <v>0</v>
      </c>
      <c r="E116" s="233" t="n">
        <v>0</v>
      </c>
      <c r="F116" s="233" t="n">
        <v>0</v>
      </c>
      <c r="G116" s="233" t="n">
        <v>0</v>
      </c>
      <c r="H116" s="233" t="n">
        <v>0</v>
      </c>
      <c r="I116" s="225"/>
      <c r="J116" s="84"/>
      <c r="K116" s="84"/>
      <c r="L116" s="84"/>
      <c r="M116" s="84"/>
      <c r="N116" s="84"/>
      <c r="O116" s="84"/>
      <c r="P116" s="84"/>
      <c r="Q116" s="84"/>
      <c r="R116" s="84"/>
    </row>
    <row r="117" customFormat="false" ht="12.75" hidden="false" customHeight="false" outlineLevel="0" collapsed="false">
      <c r="B117" s="221" t="s">
        <v>1757</v>
      </c>
      <c r="C117" s="233" t="n">
        <v>0</v>
      </c>
      <c r="D117" s="233" t="n">
        <v>0</v>
      </c>
      <c r="E117" s="233" t="n">
        <v>0</v>
      </c>
      <c r="F117" s="233" t="n">
        <v>0</v>
      </c>
      <c r="G117" s="233" t="n">
        <v>0</v>
      </c>
      <c r="H117" s="233" t="n">
        <v>0</v>
      </c>
      <c r="I117" s="225"/>
      <c r="J117" s="84"/>
      <c r="K117" s="84"/>
      <c r="L117" s="84"/>
      <c r="M117" s="84"/>
      <c r="N117" s="84"/>
      <c r="O117" s="84"/>
      <c r="P117" s="84"/>
      <c r="Q117" s="84"/>
      <c r="R117" s="84"/>
    </row>
    <row r="118" customFormat="false" ht="12.75" hidden="false" customHeight="false" outlineLevel="0" collapsed="false">
      <c r="B118" s="221" t="s">
        <v>1758</v>
      </c>
      <c r="C118" s="233" t="n">
        <v>1365</v>
      </c>
      <c r="D118" s="233" t="n">
        <v>1365</v>
      </c>
      <c r="E118" s="233" t="n">
        <v>1365</v>
      </c>
      <c r="F118" s="233" t="n">
        <v>1365</v>
      </c>
      <c r="G118" s="233" t="n">
        <v>1365</v>
      </c>
      <c r="H118" s="233" t="n">
        <v>1365</v>
      </c>
      <c r="I118" s="225"/>
      <c r="J118" s="84"/>
      <c r="K118" s="84"/>
      <c r="L118" s="84"/>
      <c r="M118" s="84"/>
      <c r="N118" s="84"/>
      <c r="O118" s="84"/>
      <c r="P118" s="84"/>
      <c r="Q118" s="84"/>
      <c r="R118" s="84"/>
    </row>
    <row r="119" customFormat="false" ht="12.75" hidden="false" customHeight="false" outlineLevel="0" collapsed="false">
      <c r="B119" s="221" t="s">
        <v>1759</v>
      </c>
      <c r="C119" s="233" t="n">
        <v>0</v>
      </c>
      <c r="D119" s="233" t="n">
        <v>0</v>
      </c>
      <c r="E119" s="233" t="n">
        <v>0</v>
      </c>
      <c r="F119" s="233" t="n">
        <v>0</v>
      </c>
      <c r="G119" s="233" t="n">
        <v>0</v>
      </c>
      <c r="H119" s="233" t="n">
        <v>0</v>
      </c>
      <c r="I119" s="225"/>
      <c r="J119" s="84"/>
      <c r="K119" s="84"/>
      <c r="L119" s="84"/>
      <c r="M119" s="84"/>
      <c r="N119" s="84"/>
      <c r="O119" s="84"/>
      <c r="P119" s="84"/>
      <c r="Q119" s="84"/>
      <c r="R119" s="84"/>
    </row>
    <row r="120" customFormat="false" ht="12.75" hidden="false" customHeight="false" outlineLevel="0" collapsed="false">
      <c r="B120" s="221" t="s">
        <v>1760</v>
      </c>
      <c r="C120" s="233" t="n">
        <v>0</v>
      </c>
      <c r="D120" s="233" t="n">
        <v>0</v>
      </c>
      <c r="E120" s="233" t="n">
        <v>0</v>
      </c>
      <c r="F120" s="233" t="n">
        <v>0</v>
      </c>
      <c r="G120" s="233" t="n">
        <v>0</v>
      </c>
      <c r="H120" s="233" t="n">
        <v>0</v>
      </c>
      <c r="I120" s="225"/>
      <c r="J120" s="84"/>
      <c r="K120" s="84"/>
      <c r="L120" s="84"/>
      <c r="M120" s="84"/>
      <c r="N120" s="84"/>
      <c r="O120" s="84"/>
      <c r="P120" s="84"/>
      <c r="Q120" s="84"/>
      <c r="R120" s="84"/>
    </row>
    <row r="121" customFormat="false" ht="12.75" hidden="false" customHeight="false" outlineLevel="0" collapsed="false">
      <c r="B121" s="221" t="s">
        <v>1761</v>
      </c>
      <c r="C121" s="233" t="n">
        <v>0</v>
      </c>
      <c r="D121" s="233" t="n">
        <v>0</v>
      </c>
      <c r="E121" s="233" t="n">
        <v>0</v>
      </c>
      <c r="F121" s="233" t="n">
        <v>0</v>
      </c>
      <c r="G121" s="233" t="n">
        <v>0</v>
      </c>
      <c r="H121" s="233" t="n">
        <v>0</v>
      </c>
      <c r="I121" s="225"/>
      <c r="J121" s="84"/>
      <c r="K121" s="84"/>
      <c r="L121" s="84"/>
      <c r="M121" s="84"/>
      <c r="N121" s="84"/>
      <c r="O121" s="84"/>
      <c r="P121" s="84"/>
      <c r="Q121" s="84"/>
      <c r="R121" s="84"/>
    </row>
    <row r="122" customFormat="false" ht="12.75" hidden="false" customHeight="false" outlineLevel="0" collapsed="false">
      <c r="B122" s="221" t="s">
        <v>1762</v>
      </c>
      <c r="C122" s="233" t="n">
        <v>0</v>
      </c>
      <c r="D122" s="233" t="n">
        <v>0</v>
      </c>
      <c r="E122" s="233" t="n">
        <v>0</v>
      </c>
      <c r="F122" s="233" t="n">
        <v>0</v>
      </c>
      <c r="G122" s="233" t="n">
        <v>0</v>
      </c>
      <c r="H122" s="233" t="n">
        <v>0</v>
      </c>
      <c r="I122" s="225"/>
      <c r="J122" s="84"/>
      <c r="K122" s="84"/>
      <c r="L122" s="84"/>
      <c r="M122" s="84"/>
      <c r="N122" s="84"/>
      <c r="O122" s="84"/>
      <c r="P122" s="84"/>
      <c r="Q122" s="84"/>
      <c r="R122" s="84"/>
    </row>
    <row r="123" customFormat="false" ht="12.75" hidden="false" customHeight="false" outlineLevel="0" collapsed="false">
      <c r="B123" s="221" t="s">
        <v>1763</v>
      </c>
      <c r="C123" s="233" t="n">
        <v>1689</v>
      </c>
      <c r="D123" s="233" t="n">
        <v>1689</v>
      </c>
      <c r="E123" s="233" t="n">
        <v>1689</v>
      </c>
      <c r="F123" s="233" t="n">
        <v>1689</v>
      </c>
      <c r="G123" s="233" t="n">
        <v>1689</v>
      </c>
      <c r="H123" s="233" t="n">
        <v>1689</v>
      </c>
      <c r="I123" s="225"/>
      <c r="J123" s="84"/>
      <c r="K123" s="84"/>
      <c r="L123" s="84"/>
      <c r="M123" s="84"/>
      <c r="N123" s="84"/>
      <c r="O123" s="84"/>
      <c r="P123" s="84"/>
      <c r="Q123" s="84"/>
      <c r="R123" s="84"/>
    </row>
    <row r="124" customFormat="false" ht="12.75" hidden="false" customHeight="false" outlineLevel="0" collapsed="false">
      <c r="B124" s="221" t="s">
        <v>1764</v>
      </c>
      <c r="C124" s="233" t="n">
        <v>0</v>
      </c>
      <c r="D124" s="233" t="n">
        <v>0</v>
      </c>
      <c r="E124" s="233" t="n">
        <v>0</v>
      </c>
      <c r="F124" s="233" t="n">
        <v>0</v>
      </c>
      <c r="G124" s="233" t="n">
        <v>0</v>
      </c>
      <c r="H124" s="233" t="n">
        <v>0</v>
      </c>
      <c r="I124" s="225"/>
      <c r="J124" s="84"/>
      <c r="K124" s="84"/>
      <c r="L124" s="84"/>
      <c r="M124" s="84"/>
      <c r="N124" s="84"/>
      <c r="O124" s="84"/>
      <c r="P124" s="84"/>
      <c r="Q124" s="84"/>
      <c r="R124" s="84"/>
    </row>
    <row r="125" customFormat="false" ht="12.75" hidden="false" customHeight="false" outlineLevel="0" collapsed="false">
      <c r="B125" s="221" t="s">
        <v>1765</v>
      </c>
      <c r="C125" s="233" t="n">
        <v>493</v>
      </c>
      <c r="D125" s="233" t="n">
        <v>493</v>
      </c>
      <c r="E125" s="233" t="n">
        <v>493</v>
      </c>
      <c r="F125" s="233" t="n">
        <v>493</v>
      </c>
      <c r="G125" s="233" t="n">
        <v>493</v>
      </c>
      <c r="H125" s="233" t="n">
        <v>493</v>
      </c>
      <c r="I125" s="225"/>
      <c r="J125" s="84"/>
      <c r="K125" s="84"/>
      <c r="L125" s="84"/>
      <c r="M125" s="84"/>
      <c r="N125" s="84"/>
      <c r="O125" s="84"/>
      <c r="P125" s="84"/>
      <c r="Q125" s="84"/>
      <c r="R125" s="84"/>
    </row>
    <row r="126" customFormat="false" ht="12.75" hidden="false" customHeight="false" outlineLevel="0" collapsed="false">
      <c r="B126" s="221" t="s">
        <v>1766</v>
      </c>
      <c r="C126" s="233" t="n">
        <v>0</v>
      </c>
      <c r="D126" s="233" t="n">
        <v>0</v>
      </c>
      <c r="E126" s="233" t="n">
        <v>0</v>
      </c>
      <c r="F126" s="233" t="n">
        <v>0</v>
      </c>
      <c r="G126" s="233" t="n">
        <v>0</v>
      </c>
      <c r="H126" s="233" t="n">
        <v>0</v>
      </c>
      <c r="I126" s="225"/>
      <c r="J126" s="84"/>
      <c r="K126" s="84"/>
      <c r="L126" s="84"/>
      <c r="M126" s="84"/>
      <c r="N126" s="84"/>
      <c r="O126" s="84"/>
      <c r="P126" s="84"/>
      <c r="Q126" s="84"/>
      <c r="R126" s="84"/>
    </row>
    <row r="127" customFormat="false" ht="12.75" hidden="false" customHeight="false" outlineLevel="0" collapsed="false">
      <c r="B127" s="221" t="s">
        <v>1767</v>
      </c>
      <c r="C127" s="233" t="n">
        <v>0</v>
      </c>
      <c r="D127" s="233" t="n">
        <v>0</v>
      </c>
      <c r="E127" s="233" t="n">
        <v>0</v>
      </c>
      <c r="F127" s="233" t="n">
        <v>0</v>
      </c>
      <c r="G127" s="233" t="n">
        <v>0</v>
      </c>
      <c r="H127" s="233" t="n">
        <v>0</v>
      </c>
      <c r="I127" s="225"/>
      <c r="J127" s="84"/>
      <c r="K127" s="84"/>
      <c r="L127" s="84"/>
      <c r="M127" s="84"/>
      <c r="N127" s="84"/>
      <c r="O127" s="84"/>
      <c r="P127" s="84"/>
      <c r="Q127" s="84"/>
      <c r="R127" s="84"/>
    </row>
    <row r="128" customFormat="false" ht="12.75" hidden="false" customHeight="false" outlineLevel="0" collapsed="false">
      <c r="B128" s="221" t="s">
        <v>1768</v>
      </c>
      <c r="C128" s="233" t="n">
        <v>10.4</v>
      </c>
      <c r="D128" s="233" t="n">
        <v>10.4</v>
      </c>
      <c r="E128" s="233" t="n">
        <v>10.4</v>
      </c>
      <c r="F128" s="233" t="n">
        <v>10.4</v>
      </c>
      <c r="G128" s="233" t="n">
        <v>10.4</v>
      </c>
      <c r="H128" s="233" t="n">
        <v>10.4</v>
      </c>
      <c r="I128" s="225"/>
      <c r="J128" s="84"/>
      <c r="K128" s="84"/>
      <c r="L128" s="84"/>
      <c r="M128" s="84"/>
      <c r="N128" s="84"/>
      <c r="O128" s="84"/>
      <c r="P128" s="84"/>
      <c r="Q128" s="84"/>
      <c r="R128" s="84"/>
    </row>
    <row r="129" customFormat="false" ht="12.75" hidden="false" customHeight="false" outlineLevel="0" collapsed="false">
      <c r="B129" s="221" t="s">
        <v>1769</v>
      </c>
      <c r="C129" s="233" t="n">
        <v>0</v>
      </c>
      <c r="D129" s="233" t="n">
        <v>0</v>
      </c>
      <c r="E129" s="233" t="n">
        <v>0</v>
      </c>
      <c r="F129" s="233" t="n">
        <v>0</v>
      </c>
      <c r="G129" s="233" t="n">
        <v>0</v>
      </c>
      <c r="H129" s="233" t="n">
        <v>0</v>
      </c>
      <c r="I129" s="225"/>
      <c r="J129" s="84"/>
      <c r="K129" s="84"/>
      <c r="L129" s="84"/>
      <c r="M129" s="84"/>
      <c r="N129" s="84"/>
      <c r="O129" s="84"/>
      <c r="P129" s="84"/>
      <c r="Q129" s="84"/>
      <c r="R129" s="84"/>
    </row>
    <row r="130" customFormat="false" ht="12.75" hidden="false" customHeight="false" outlineLevel="0" collapsed="false">
      <c r="B130" s="221" t="s">
        <v>1770</v>
      </c>
      <c r="C130" s="233" t="n">
        <v>2724</v>
      </c>
      <c r="D130" s="233" t="n">
        <v>2724</v>
      </c>
      <c r="E130" s="233" t="n">
        <v>2724</v>
      </c>
      <c r="F130" s="233" t="n">
        <v>2724</v>
      </c>
      <c r="G130" s="233" t="n">
        <v>2724</v>
      </c>
      <c r="H130" s="233" t="n">
        <v>2724</v>
      </c>
      <c r="I130" s="225"/>
      <c r="J130" s="84"/>
      <c r="K130" s="84"/>
      <c r="L130" s="84"/>
      <c r="M130" s="84"/>
      <c r="N130" s="84"/>
      <c r="O130" s="84"/>
      <c r="P130" s="84"/>
      <c r="Q130" s="84"/>
      <c r="R130" s="84"/>
    </row>
    <row r="131" customFormat="false" ht="12.75" hidden="false" customHeight="false" outlineLevel="0" collapsed="false">
      <c r="B131" s="221" t="s">
        <v>1771</v>
      </c>
      <c r="C131" s="233" t="n">
        <v>42</v>
      </c>
      <c r="D131" s="233" t="n">
        <v>42</v>
      </c>
      <c r="E131" s="233" t="n">
        <v>42</v>
      </c>
      <c r="F131" s="233" t="n">
        <v>42</v>
      </c>
      <c r="G131" s="233" t="n">
        <v>42</v>
      </c>
      <c r="H131" s="233" t="n">
        <v>42</v>
      </c>
      <c r="I131" s="225"/>
      <c r="J131" s="84"/>
      <c r="K131" s="84"/>
      <c r="L131" s="84"/>
      <c r="M131" s="84"/>
      <c r="N131" s="84"/>
      <c r="O131" s="84"/>
      <c r="P131" s="84"/>
      <c r="Q131" s="84"/>
      <c r="R131" s="84"/>
    </row>
    <row r="132" customFormat="false" ht="12.75" hidden="false" customHeight="false" outlineLevel="0" collapsed="false">
      <c r="B132" s="221" t="s">
        <v>1772</v>
      </c>
      <c r="C132" s="233" t="n">
        <v>0</v>
      </c>
      <c r="D132" s="233" t="n">
        <v>0</v>
      </c>
      <c r="E132" s="233" t="n">
        <v>0</v>
      </c>
      <c r="F132" s="233" t="n">
        <v>0</v>
      </c>
      <c r="G132" s="233" t="n">
        <v>0</v>
      </c>
      <c r="H132" s="233" t="n">
        <v>0</v>
      </c>
      <c r="I132" s="225"/>
      <c r="J132" s="84"/>
      <c r="K132" s="84"/>
      <c r="L132" s="84"/>
      <c r="M132" s="84"/>
      <c r="N132" s="84"/>
      <c r="O132" s="84"/>
      <c r="P132" s="84"/>
      <c r="Q132" s="84"/>
      <c r="R132" s="84"/>
    </row>
    <row r="133" customFormat="false" ht="12.75" hidden="false" customHeight="false" outlineLevel="0" collapsed="false">
      <c r="B133" s="221" t="s">
        <v>1773</v>
      </c>
      <c r="C133" s="233" t="n">
        <v>787</v>
      </c>
      <c r="D133" s="233" t="n">
        <v>787</v>
      </c>
      <c r="E133" s="233" t="n">
        <v>1712</v>
      </c>
      <c r="F133" s="233" t="n">
        <v>1712</v>
      </c>
      <c r="G133" s="233" t="n">
        <v>1712</v>
      </c>
      <c r="H133" s="233" t="n">
        <v>1712</v>
      </c>
      <c r="I133" s="225"/>
      <c r="J133" s="84"/>
      <c r="K133" s="84"/>
      <c r="L133" s="84"/>
      <c r="M133" s="84"/>
      <c r="N133" s="84"/>
      <c r="O133" s="84"/>
      <c r="P133" s="84"/>
      <c r="Q133" s="84"/>
      <c r="R133" s="84"/>
    </row>
    <row r="134" customFormat="false" ht="12.75" hidden="false" customHeight="false" outlineLevel="0" collapsed="false">
      <c r="B134" s="221" t="s">
        <v>1774</v>
      </c>
      <c r="C134" s="233" t="n">
        <v>0</v>
      </c>
      <c r="D134" s="233" t="n">
        <v>0</v>
      </c>
      <c r="E134" s="233" t="n">
        <v>0</v>
      </c>
      <c r="F134" s="233" t="n">
        <v>0</v>
      </c>
      <c r="G134" s="233" t="n">
        <v>0</v>
      </c>
      <c r="H134" s="233" t="n">
        <v>0</v>
      </c>
      <c r="I134" s="225"/>
      <c r="J134" s="84"/>
      <c r="K134" s="84"/>
      <c r="L134" s="84"/>
      <c r="M134" s="84"/>
      <c r="N134" s="84"/>
      <c r="O134" s="84"/>
      <c r="P134" s="84"/>
      <c r="Q134" s="84"/>
      <c r="R134" s="84"/>
    </row>
    <row r="135" customFormat="false" ht="12.75" hidden="false" customHeight="false" outlineLevel="0" collapsed="false">
      <c r="B135" s="221" t="s">
        <v>1775</v>
      </c>
      <c r="C135" s="233" t="n">
        <v>0</v>
      </c>
      <c r="D135" s="233" t="n">
        <v>0</v>
      </c>
      <c r="E135" s="233" t="n">
        <v>0</v>
      </c>
      <c r="F135" s="233" t="n">
        <v>0</v>
      </c>
      <c r="G135" s="233" t="n">
        <v>0</v>
      </c>
      <c r="H135" s="233" t="n">
        <v>0</v>
      </c>
      <c r="I135" s="225"/>
      <c r="J135" s="84"/>
      <c r="K135" s="84"/>
      <c r="L135" s="84"/>
      <c r="M135" s="84"/>
      <c r="N135" s="84"/>
      <c r="O135" s="84"/>
      <c r="P135" s="84"/>
      <c r="Q135" s="84"/>
      <c r="R135" s="84"/>
    </row>
    <row r="136" customFormat="false" ht="12.75" hidden="false" customHeight="false" outlineLevel="0" collapsed="false">
      <c r="B136" s="221" t="s">
        <v>1776</v>
      </c>
      <c r="C136" s="233" t="n">
        <v>0</v>
      </c>
      <c r="D136" s="233" t="n">
        <v>0</v>
      </c>
      <c r="E136" s="233" t="n">
        <v>0</v>
      </c>
      <c r="F136" s="233" t="n">
        <v>0</v>
      </c>
      <c r="G136" s="233" t="n">
        <v>0</v>
      </c>
      <c r="H136" s="233" t="n">
        <v>0</v>
      </c>
      <c r="I136" s="225"/>
      <c r="J136" s="84"/>
      <c r="K136" s="84"/>
      <c r="L136" s="84"/>
      <c r="M136" s="84"/>
      <c r="N136" s="84"/>
      <c r="O136" s="84"/>
      <c r="P136" s="84"/>
      <c r="Q136" s="84"/>
      <c r="R136" s="84"/>
    </row>
    <row r="137" customFormat="false" ht="12.75" hidden="false" customHeight="false" outlineLevel="0" collapsed="false">
      <c r="B137" s="221" t="s">
        <v>1777</v>
      </c>
      <c r="C137" s="233" t="n">
        <v>0</v>
      </c>
      <c r="D137" s="233" t="n">
        <v>0</v>
      </c>
      <c r="E137" s="233" t="n">
        <v>0</v>
      </c>
      <c r="F137" s="233" t="n">
        <v>0</v>
      </c>
      <c r="G137" s="233" t="n">
        <v>0</v>
      </c>
      <c r="H137" s="233" t="n">
        <v>0</v>
      </c>
      <c r="I137" s="225"/>
      <c r="J137" s="84"/>
      <c r="K137" s="84"/>
      <c r="L137" s="84"/>
      <c r="M137" s="84"/>
      <c r="N137" s="84"/>
      <c r="O137" s="84"/>
      <c r="P137" s="84"/>
      <c r="Q137" s="84"/>
      <c r="R137" s="84"/>
    </row>
    <row r="138" customFormat="false" ht="12.75" hidden="false" customHeight="false" outlineLevel="0" collapsed="false">
      <c r="B138" s="221" t="s">
        <v>1778</v>
      </c>
      <c r="C138" s="233" t="n">
        <v>1156</v>
      </c>
      <c r="D138" s="233" t="n">
        <v>1156</v>
      </c>
      <c r="E138" s="233" t="n">
        <v>1156</v>
      </c>
      <c r="F138" s="233" t="n">
        <v>1156</v>
      </c>
      <c r="G138" s="233" t="n">
        <v>1156</v>
      </c>
      <c r="H138" s="233" t="n">
        <v>1156</v>
      </c>
      <c r="I138" s="225"/>
      <c r="J138" s="84"/>
      <c r="K138" s="84"/>
      <c r="L138" s="84"/>
      <c r="M138" s="84"/>
      <c r="N138" s="84"/>
      <c r="O138" s="84"/>
      <c r="P138" s="84"/>
      <c r="Q138" s="84"/>
      <c r="R138" s="84"/>
    </row>
    <row r="139" customFormat="false" ht="12.75" hidden="false" customHeight="false" outlineLevel="0" collapsed="false">
      <c r="B139" s="221" t="s">
        <v>1779</v>
      </c>
      <c r="C139" s="233" t="n">
        <v>0</v>
      </c>
      <c r="D139" s="233" t="n">
        <v>0</v>
      </c>
      <c r="E139" s="233" t="n">
        <v>0</v>
      </c>
      <c r="F139" s="233" t="n">
        <v>0</v>
      </c>
      <c r="G139" s="233" t="n">
        <v>0</v>
      </c>
      <c r="H139" s="233" t="n">
        <v>0</v>
      </c>
      <c r="I139" s="225"/>
      <c r="J139" s="84"/>
      <c r="K139" s="84"/>
      <c r="L139" s="84"/>
      <c r="M139" s="84"/>
      <c r="N139" s="84"/>
      <c r="O139" s="84"/>
      <c r="P139" s="84"/>
      <c r="Q139" s="84"/>
      <c r="R139" s="84"/>
    </row>
    <row r="140" customFormat="false" ht="12.75" hidden="false" customHeight="false" outlineLevel="0" collapsed="false">
      <c r="B140" s="221" t="s">
        <v>1780</v>
      </c>
      <c r="C140" s="233" t="n">
        <v>507.8</v>
      </c>
      <c r="D140" s="233" t="n">
        <v>507.8</v>
      </c>
      <c r="E140" s="233" t="n">
        <v>507.8</v>
      </c>
      <c r="F140" s="233" t="n">
        <v>507.8</v>
      </c>
      <c r="G140" s="233" t="n">
        <v>507.8</v>
      </c>
      <c r="H140" s="233" t="n">
        <v>507.8</v>
      </c>
      <c r="I140" s="225"/>
      <c r="J140" s="84"/>
      <c r="K140" s="84"/>
      <c r="L140" s="84"/>
      <c r="M140" s="84"/>
      <c r="N140" s="84"/>
      <c r="O140" s="84"/>
      <c r="P140" s="84"/>
      <c r="Q140" s="84"/>
      <c r="R140" s="84"/>
    </row>
    <row r="141" customFormat="false" ht="12.75" hidden="false" customHeight="false" outlineLevel="0" collapsed="false">
      <c r="B141" s="221" t="s">
        <v>1781</v>
      </c>
      <c r="C141" s="233" t="n">
        <v>0</v>
      </c>
      <c r="D141" s="233" t="n">
        <v>0</v>
      </c>
      <c r="E141" s="233" t="n">
        <v>0</v>
      </c>
      <c r="F141" s="233" t="n">
        <v>0</v>
      </c>
      <c r="G141" s="233" t="n">
        <v>0</v>
      </c>
      <c r="H141" s="233" t="n">
        <v>0</v>
      </c>
      <c r="I141" s="225"/>
      <c r="J141" s="84"/>
      <c r="K141" s="84"/>
      <c r="L141" s="84"/>
      <c r="M141" s="84"/>
      <c r="N141" s="84"/>
      <c r="O141" s="84"/>
      <c r="P141" s="84"/>
      <c r="Q141" s="84"/>
      <c r="R141" s="84"/>
    </row>
    <row r="142" customFormat="false" ht="12.75" hidden="false" customHeight="false" outlineLevel="0" collapsed="false">
      <c r="B142" s="221" t="s">
        <v>1782</v>
      </c>
      <c r="C142" s="233" t="n">
        <v>4.8</v>
      </c>
      <c r="D142" s="233" t="n">
        <v>4.8</v>
      </c>
      <c r="E142" s="233" t="n">
        <v>4.8</v>
      </c>
      <c r="F142" s="233" t="n">
        <v>4.8</v>
      </c>
      <c r="G142" s="233" t="n">
        <v>4.8</v>
      </c>
      <c r="H142" s="233" t="n">
        <v>4.8</v>
      </c>
      <c r="I142" s="225"/>
      <c r="J142" s="84"/>
      <c r="K142" s="84"/>
      <c r="L142" s="84"/>
      <c r="M142" s="84"/>
      <c r="N142" s="84"/>
      <c r="O142" s="84"/>
      <c r="P142" s="84"/>
      <c r="Q142" s="84"/>
      <c r="R142" s="84"/>
    </row>
    <row r="143" customFormat="false" ht="12.75" hidden="false" customHeight="false" outlineLevel="0" collapsed="false">
      <c r="B143" s="221" t="s">
        <v>1783</v>
      </c>
      <c r="C143" s="233" t="n">
        <v>0</v>
      </c>
      <c r="D143" s="233" t="n">
        <v>0</v>
      </c>
      <c r="E143" s="233" t="n">
        <v>0</v>
      </c>
      <c r="F143" s="233" t="n">
        <v>0</v>
      </c>
      <c r="G143" s="233" t="n">
        <v>0</v>
      </c>
      <c r="H143" s="233" t="n">
        <v>0</v>
      </c>
      <c r="I143" s="225"/>
      <c r="J143" s="84"/>
      <c r="K143" s="84"/>
      <c r="L143" s="84"/>
      <c r="M143" s="84"/>
      <c r="N143" s="84"/>
      <c r="O143" s="84"/>
      <c r="P143" s="84"/>
      <c r="Q143" s="84"/>
      <c r="R143" s="84"/>
    </row>
    <row r="144" customFormat="false" ht="12.75" hidden="false" customHeight="false" outlineLevel="0" collapsed="false">
      <c r="B144" s="221" t="s">
        <v>1784</v>
      </c>
      <c r="C144" s="233" t="n">
        <v>0</v>
      </c>
      <c r="D144" s="233" t="n">
        <v>0</v>
      </c>
      <c r="E144" s="233" t="n">
        <v>100</v>
      </c>
      <c r="F144" s="233" t="n">
        <v>100</v>
      </c>
      <c r="G144" s="233" t="n">
        <v>100</v>
      </c>
      <c r="H144" s="233" t="n">
        <v>100</v>
      </c>
      <c r="I144" s="225"/>
      <c r="J144" s="84"/>
      <c r="K144" s="84"/>
      <c r="L144" s="84"/>
      <c r="M144" s="84"/>
      <c r="N144" s="84"/>
      <c r="O144" s="84"/>
      <c r="P144" s="84"/>
      <c r="Q144" s="84"/>
      <c r="R144" s="84"/>
    </row>
    <row r="145" customFormat="false" ht="12.75" hidden="false" customHeight="false" outlineLevel="0" collapsed="false">
      <c r="B145" s="221" t="s">
        <v>1785</v>
      </c>
      <c r="C145" s="233" t="n">
        <v>0</v>
      </c>
      <c r="D145" s="233" t="n">
        <v>0</v>
      </c>
      <c r="E145" s="233" t="n">
        <v>0</v>
      </c>
      <c r="F145" s="233" t="n">
        <v>0</v>
      </c>
      <c r="G145" s="233" t="n">
        <v>0</v>
      </c>
      <c r="H145" s="233" t="n">
        <v>0</v>
      </c>
      <c r="I145" s="225"/>
      <c r="J145" s="84"/>
      <c r="K145" s="84"/>
      <c r="L145" s="84"/>
      <c r="M145" s="84"/>
      <c r="N145" s="84"/>
      <c r="O145" s="84"/>
      <c r="P145" s="84"/>
      <c r="Q145" s="84"/>
      <c r="R145" s="84"/>
    </row>
    <row r="146" customFormat="false" ht="12.75" hidden="false" customHeight="false" outlineLevel="0" collapsed="false">
      <c r="B146" s="221" t="s">
        <v>1786</v>
      </c>
      <c r="C146" s="233" t="n">
        <v>132.6</v>
      </c>
      <c r="D146" s="233" t="n">
        <v>132.6</v>
      </c>
      <c r="E146" s="233" t="n">
        <v>132.6</v>
      </c>
      <c r="F146" s="233" t="n">
        <v>132.6</v>
      </c>
      <c r="G146" s="233" t="n">
        <v>132.6</v>
      </c>
      <c r="H146" s="233" t="n">
        <v>132.6</v>
      </c>
      <c r="I146" s="225"/>
      <c r="J146" s="84"/>
      <c r="K146" s="84"/>
      <c r="L146" s="84"/>
      <c r="M146" s="84"/>
      <c r="N146" s="84"/>
      <c r="O146" s="84"/>
      <c r="P146" s="84"/>
      <c r="Q146" s="84"/>
      <c r="R146" s="84"/>
    </row>
    <row r="147" customFormat="false" ht="12.75" hidden="false" customHeight="false" outlineLevel="0" collapsed="false">
      <c r="B147" s="221" t="s">
        <v>1787</v>
      </c>
      <c r="C147" s="233" t="n">
        <v>2188.4</v>
      </c>
      <c r="D147" s="233" t="n">
        <v>2188.4</v>
      </c>
      <c r="E147" s="233" t="n">
        <v>2188.4</v>
      </c>
      <c r="F147" s="233" t="n">
        <v>2188.4</v>
      </c>
      <c r="G147" s="233" t="n">
        <v>2188.4</v>
      </c>
      <c r="H147" s="233" t="n">
        <v>2188.4</v>
      </c>
      <c r="I147" s="225"/>
      <c r="J147" s="84"/>
      <c r="K147" s="84"/>
      <c r="L147" s="84"/>
      <c r="M147" s="84"/>
      <c r="N147" s="84"/>
      <c r="O147" s="84"/>
      <c r="P147" s="84"/>
      <c r="Q147" s="84"/>
      <c r="R147" s="84"/>
    </row>
    <row r="148" customFormat="false" ht="12.75" hidden="false" customHeight="false" outlineLevel="0" collapsed="false">
      <c r="B148" s="221" t="s">
        <v>1788</v>
      </c>
      <c r="C148" s="233" t="n">
        <v>657</v>
      </c>
      <c r="D148" s="233" t="n">
        <v>657</v>
      </c>
      <c r="E148" s="233" t="n">
        <v>657</v>
      </c>
      <c r="F148" s="233" t="n">
        <v>657</v>
      </c>
      <c r="G148" s="233" t="n">
        <v>657</v>
      </c>
      <c r="H148" s="233" t="n">
        <v>657</v>
      </c>
      <c r="I148" s="225"/>
      <c r="J148" s="84"/>
      <c r="K148" s="84"/>
      <c r="L148" s="84"/>
      <c r="M148" s="84"/>
      <c r="N148" s="84"/>
      <c r="O148" s="84"/>
      <c r="P148" s="84"/>
      <c r="Q148" s="84"/>
      <c r="R148" s="84"/>
    </row>
    <row r="149" customFormat="false" ht="12.75" hidden="false" customHeight="false" outlineLevel="0" collapsed="false">
      <c r="B149" s="221" t="s">
        <v>1789</v>
      </c>
      <c r="C149" s="233" t="n">
        <v>0</v>
      </c>
      <c r="D149" s="233" t="n">
        <v>0</v>
      </c>
      <c r="E149" s="233" t="n">
        <v>0</v>
      </c>
      <c r="F149" s="233" t="n">
        <v>0</v>
      </c>
      <c r="G149" s="233" t="n">
        <v>0</v>
      </c>
      <c r="H149" s="233" t="n">
        <v>0</v>
      </c>
      <c r="I149" s="225"/>
      <c r="J149" s="84"/>
      <c r="K149" s="84"/>
      <c r="L149" s="84"/>
      <c r="M149" s="84"/>
      <c r="N149" s="84"/>
      <c r="O149" s="84"/>
      <c r="P149" s="84"/>
      <c r="Q149" s="84"/>
      <c r="R149" s="84"/>
    </row>
    <row r="150" customFormat="false" ht="12.75" hidden="false" customHeight="false" outlineLevel="0" collapsed="false">
      <c r="B150" s="221" t="s">
        <v>1790</v>
      </c>
      <c r="C150" s="233" t="n">
        <v>47.9</v>
      </c>
      <c r="D150" s="233" t="n">
        <v>47.9</v>
      </c>
      <c r="E150" s="233" t="n">
        <v>47.9</v>
      </c>
      <c r="F150" s="233" t="n">
        <v>60.9</v>
      </c>
      <c r="G150" s="233" t="n">
        <v>60.9</v>
      </c>
      <c r="H150" s="233" t="n">
        <v>60.9</v>
      </c>
      <c r="I150" s="225"/>
      <c r="J150" s="84"/>
      <c r="K150" s="84"/>
      <c r="L150" s="84"/>
      <c r="M150" s="84"/>
      <c r="N150" s="84"/>
      <c r="O150" s="84"/>
      <c r="P150" s="84"/>
      <c r="Q150" s="84"/>
      <c r="R150" s="84"/>
    </row>
    <row r="151" customFormat="false" ht="12.75" hidden="false" customHeight="false" outlineLevel="0" collapsed="false">
      <c r="B151" s="221" t="s">
        <v>1791</v>
      </c>
      <c r="C151" s="233" t="n">
        <v>0</v>
      </c>
      <c r="D151" s="233" t="n">
        <v>0</v>
      </c>
      <c r="E151" s="233" t="n">
        <v>0</v>
      </c>
      <c r="F151" s="233" t="n">
        <v>0</v>
      </c>
      <c r="G151" s="233" t="n">
        <v>0</v>
      </c>
      <c r="H151" s="233" t="n">
        <v>0</v>
      </c>
      <c r="I151" s="225"/>
      <c r="J151" s="84"/>
      <c r="K151" s="84"/>
      <c r="L151" s="84"/>
      <c r="M151" s="84"/>
      <c r="N151" s="84"/>
      <c r="O151" s="84"/>
      <c r="P151" s="84"/>
      <c r="Q151" s="84"/>
      <c r="R151" s="84"/>
    </row>
    <row r="152" customFormat="false" ht="12.75" hidden="false" customHeight="false" outlineLevel="0" collapsed="false">
      <c r="B152" s="221" t="s">
        <v>1792</v>
      </c>
      <c r="C152" s="233" t="n">
        <v>0</v>
      </c>
      <c r="D152" s="233" t="n">
        <v>0</v>
      </c>
      <c r="E152" s="233" t="n">
        <v>0</v>
      </c>
      <c r="F152" s="233" t="n">
        <v>0</v>
      </c>
      <c r="G152" s="233" t="n">
        <v>0</v>
      </c>
      <c r="H152" s="233" t="n">
        <v>0</v>
      </c>
      <c r="I152" s="225"/>
      <c r="J152" s="84"/>
      <c r="K152" s="84"/>
      <c r="L152" s="84"/>
      <c r="M152" s="84"/>
      <c r="N152" s="84"/>
      <c r="O152" s="84"/>
      <c r="P152" s="84"/>
      <c r="Q152" s="84"/>
      <c r="R152" s="84"/>
    </row>
    <row r="153" customFormat="false" ht="12.75" hidden="false" customHeight="false" outlineLevel="0" collapsed="false">
      <c r="B153" s="221" t="s">
        <v>1793</v>
      </c>
      <c r="C153" s="233" t="n">
        <v>0</v>
      </c>
      <c r="D153" s="233" t="n">
        <v>0</v>
      </c>
      <c r="E153" s="233" t="n">
        <v>0</v>
      </c>
      <c r="F153" s="233" t="n">
        <v>0</v>
      </c>
      <c r="G153" s="233" t="n">
        <v>0</v>
      </c>
      <c r="H153" s="233" t="n">
        <v>0</v>
      </c>
      <c r="I153" s="225"/>
      <c r="J153" s="84"/>
      <c r="K153" s="84"/>
      <c r="L153" s="84"/>
      <c r="M153" s="84"/>
      <c r="N153" s="84"/>
      <c r="O153" s="84"/>
      <c r="P153" s="84"/>
      <c r="Q153" s="84"/>
      <c r="R153" s="84"/>
    </row>
    <row r="154" customFormat="false" ht="12.75" hidden="false" customHeight="false" outlineLevel="0" collapsed="false">
      <c r="B154" s="221" t="s">
        <v>1794</v>
      </c>
      <c r="C154" s="233" t="n">
        <v>0</v>
      </c>
      <c r="D154" s="233" t="n">
        <v>0</v>
      </c>
      <c r="E154" s="233" t="n">
        <v>0</v>
      </c>
      <c r="F154" s="233" t="n">
        <v>0</v>
      </c>
      <c r="G154" s="233" t="n">
        <v>0</v>
      </c>
      <c r="H154" s="233" t="n">
        <v>0</v>
      </c>
      <c r="I154" s="225"/>
      <c r="J154" s="84"/>
      <c r="K154" s="84"/>
      <c r="L154" s="84"/>
      <c r="M154" s="84"/>
      <c r="N154" s="84"/>
      <c r="O154" s="84"/>
      <c r="P154" s="84"/>
      <c r="Q154" s="84"/>
      <c r="R154" s="84"/>
    </row>
    <row r="155" customFormat="false" ht="12.75" hidden="false" customHeight="false" outlineLevel="0" collapsed="false">
      <c r="B155" s="221" t="s">
        <v>1795</v>
      </c>
      <c r="C155" s="233" t="n">
        <v>0</v>
      </c>
      <c r="D155" s="233" t="n">
        <v>0</v>
      </c>
      <c r="E155" s="233" t="n">
        <v>0</v>
      </c>
      <c r="F155" s="233" t="n">
        <v>0</v>
      </c>
      <c r="G155" s="233" t="n">
        <v>0</v>
      </c>
      <c r="H155" s="233" t="n">
        <v>0</v>
      </c>
      <c r="I155" s="225"/>
      <c r="J155" s="84"/>
      <c r="K155" s="84"/>
      <c r="L155" s="84"/>
      <c r="M155" s="84"/>
      <c r="N155" s="84"/>
      <c r="O155" s="84"/>
      <c r="P155" s="84"/>
      <c r="Q155" s="84"/>
      <c r="R155" s="84"/>
    </row>
    <row r="156" customFormat="false" ht="12.75" hidden="false" customHeight="false" outlineLevel="0" collapsed="false">
      <c r="B156" s="221" t="s">
        <v>1796</v>
      </c>
      <c r="C156" s="233" t="n">
        <v>0</v>
      </c>
      <c r="D156" s="233" t="n">
        <v>0</v>
      </c>
      <c r="E156" s="233" t="n">
        <v>0</v>
      </c>
      <c r="F156" s="233" t="n">
        <v>0</v>
      </c>
      <c r="G156" s="233" t="n">
        <v>0</v>
      </c>
      <c r="H156" s="233" t="n">
        <v>0</v>
      </c>
      <c r="I156" s="225"/>
      <c r="J156" s="84"/>
      <c r="K156" s="84"/>
      <c r="L156" s="84"/>
      <c r="M156" s="84"/>
      <c r="N156" s="84"/>
      <c r="O156" s="84"/>
      <c r="P156" s="84"/>
      <c r="Q156" s="84"/>
      <c r="R156" s="84"/>
    </row>
    <row r="157" customFormat="false" ht="12.75" hidden="false" customHeight="false" outlineLevel="0" collapsed="false">
      <c r="B157" s="221" t="s">
        <v>1797</v>
      </c>
      <c r="C157" s="233" t="n">
        <v>0</v>
      </c>
      <c r="D157" s="233" t="n">
        <v>0</v>
      </c>
      <c r="E157" s="233" t="n">
        <v>0</v>
      </c>
      <c r="F157" s="233" t="n">
        <v>0</v>
      </c>
      <c r="G157" s="233" t="n">
        <v>0</v>
      </c>
      <c r="H157" s="233" t="n">
        <v>0</v>
      </c>
      <c r="I157" s="225"/>
      <c r="J157" s="84"/>
      <c r="K157" s="84"/>
      <c r="L157" s="84"/>
      <c r="M157" s="84"/>
      <c r="N157" s="84"/>
      <c r="O157" s="84"/>
      <c r="P157" s="84"/>
      <c r="Q157" s="84"/>
      <c r="R157" s="84"/>
    </row>
    <row r="158" customFormat="false" ht="12.75" hidden="false" customHeight="false" outlineLevel="0" collapsed="false">
      <c r="B158" s="221" t="s">
        <v>1798</v>
      </c>
      <c r="C158" s="233" t="n">
        <v>1897</v>
      </c>
      <c r="D158" s="233" t="n">
        <v>1897</v>
      </c>
      <c r="E158" s="233" t="n">
        <v>1897</v>
      </c>
      <c r="F158" s="233" t="n">
        <v>1897</v>
      </c>
      <c r="G158" s="233" t="n">
        <v>1897</v>
      </c>
      <c r="H158" s="233" t="n">
        <v>1897</v>
      </c>
      <c r="I158" s="225"/>
      <c r="J158" s="84"/>
      <c r="K158" s="84"/>
      <c r="L158" s="84"/>
      <c r="M158" s="84"/>
      <c r="N158" s="84"/>
      <c r="O158" s="84"/>
      <c r="P158" s="84"/>
      <c r="Q158" s="84"/>
      <c r="R158" s="84"/>
    </row>
    <row r="159" customFormat="false" ht="12.75" hidden="false" customHeight="false" outlineLevel="0" collapsed="false">
      <c r="B159" s="221" t="s">
        <v>1799</v>
      </c>
      <c r="C159" s="233" t="n">
        <v>0</v>
      </c>
      <c r="D159" s="233" t="n">
        <v>0</v>
      </c>
      <c r="E159" s="233" t="n">
        <v>0</v>
      </c>
      <c r="F159" s="233" t="n">
        <v>0</v>
      </c>
      <c r="G159" s="233" t="n">
        <v>0</v>
      </c>
      <c r="H159" s="233" t="n">
        <v>0</v>
      </c>
      <c r="I159" s="225"/>
      <c r="J159" s="84"/>
      <c r="K159" s="84"/>
      <c r="L159" s="84"/>
      <c r="M159" s="84"/>
      <c r="N159" s="84"/>
      <c r="O159" s="84"/>
      <c r="P159" s="84"/>
      <c r="Q159" s="84"/>
      <c r="R159" s="84"/>
    </row>
    <row r="160" customFormat="false" ht="12.75" hidden="false" customHeight="false" outlineLevel="0" collapsed="false">
      <c r="B160" s="221" t="s">
        <v>1800</v>
      </c>
      <c r="C160" s="233" t="n">
        <v>0</v>
      </c>
      <c r="D160" s="233" t="n">
        <v>0</v>
      </c>
      <c r="E160" s="233" t="n">
        <v>0</v>
      </c>
      <c r="F160" s="233" t="n">
        <v>0</v>
      </c>
      <c r="G160" s="233" t="n">
        <v>0</v>
      </c>
      <c r="H160" s="233" t="n">
        <v>0</v>
      </c>
      <c r="I160" s="225"/>
      <c r="J160" s="84"/>
      <c r="K160" s="84"/>
      <c r="L160" s="84"/>
      <c r="M160" s="84"/>
      <c r="N160" s="84"/>
      <c r="O160" s="84"/>
      <c r="P160" s="84"/>
      <c r="Q160" s="84"/>
      <c r="R160" s="84"/>
    </row>
    <row r="161" customFormat="false" ht="12.75" hidden="false" customHeight="false" outlineLevel="0" collapsed="false">
      <c r="B161" s="221" t="s">
        <v>1801</v>
      </c>
      <c r="C161" s="233" t="n">
        <v>3315</v>
      </c>
      <c r="D161" s="233" t="n">
        <v>3315</v>
      </c>
      <c r="E161" s="233" t="n">
        <v>3315</v>
      </c>
      <c r="F161" s="233" t="n">
        <v>3315</v>
      </c>
      <c r="G161" s="233" t="n">
        <v>3315</v>
      </c>
      <c r="H161" s="233" t="n">
        <v>3315</v>
      </c>
      <c r="I161" s="225"/>
      <c r="J161" s="84"/>
      <c r="K161" s="84"/>
      <c r="L161" s="84"/>
      <c r="M161" s="84"/>
      <c r="N161" s="84"/>
      <c r="O161" s="84"/>
      <c r="P161" s="84"/>
      <c r="Q161" s="84"/>
      <c r="R161" s="84"/>
    </row>
    <row r="162" customFormat="false" ht="12.75" hidden="false" customHeight="false" outlineLevel="0" collapsed="false">
      <c r="B162" s="221" t="s">
        <v>1802</v>
      </c>
      <c r="C162" s="233" t="n">
        <v>435.7</v>
      </c>
      <c r="D162" s="233" t="n">
        <v>452.9</v>
      </c>
      <c r="E162" s="233" t="n">
        <v>452.9</v>
      </c>
      <c r="F162" s="233" t="n">
        <v>452.9</v>
      </c>
      <c r="G162" s="233" t="n">
        <v>452.9</v>
      </c>
      <c r="H162" s="233" t="n">
        <v>452.9</v>
      </c>
      <c r="I162" s="225"/>
      <c r="J162" s="84"/>
      <c r="K162" s="84"/>
      <c r="L162" s="84"/>
      <c r="M162" s="84"/>
      <c r="N162" s="84"/>
      <c r="O162" s="84"/>
      <c r="P162" s="84"/>
      <c r="Q162" s="84"/>
      <c r="R162" s="84"/>
    </row>
    <row r="163" customFormat="false" ht="12.75" hidden="false" customHeight="false" outlineLevel="0" collapsed="false">
      <c r="B163" s="221" t="s">
        <v>1803</v>
      </c>
      <c r="C163" s="233" t="n">
        <v>0</v>
      </c>
      <c r="D163" s="233" t="n">
        <v>0</v>
      </c>
      <c r="E163" s="233" t="n">
        <v>0</v>
      </c>
      <c r="F163" s="233" t="n">
        <v>0</v>
      </c>
      <c r="G163" s="233" t="n">
        <v>0</v>
      </c>
      <c r="H163" s="233" t="n">
        <v>0</v>
      </c>
      <c r="I163" s="225"/>
      <c r="J163" s="84"/>
      <c r="K163" s="84"/>
      <c r="L163" s="84"/>
      <c r="M163" s="84"/>
      <c r="N163" s="84"/>
      <c r="O163" s="84"/>
      <c r="P163" s="84"/>
      <c r="Q163" s="84"/>
      <c r="R163" s="84"/>
    </row>
    <row r="164" customFormat="false" ht="12.75" hidden="false" customHeight="false" outlineLevel="0" collapsed="false">
      <c r="B164" s="221" t="s">
        <v>1804</v>
      </c>
      <c r="C164" s="233" t="n">
        <v>0</v>
      </c>
      <c r="D164" s="233" t="n">
        <v>0</v>
      </c>
      <c r="E164" s="233" t="n">
        <v>0</v>
      </c>
      <c r="F164" s="233" t="n">
        <v>0</v>
      </c>
      <c r="G164" s="233" t="n">
        <v>0</v>
      </c>
      <c r="H164" s="233" t="n">
        <v>0</v>
      </c>
      <c r="I164" s="225"/>
      <c r="J164" s="84"/>
      <c r="K164" s="84"/>
      <c r="L164" s="84"/>
      <c r="M164" s="84"/>
      <c r="N164" s="84"/>
      <c r="O164" s="84"/>
      <c r="P164" s="84"/>
      <c r="Q164" s="84"/>
      <c r="R164" s="84"/>
    </row>
    <row r="165" customFormat="false" ht="12.75" hidden="false" customHeight="false" outlineLevel="0" collapsed="false">
      <c r="B165" s="221" t="s">
        <v>1805</v>
      </c>
      <c r="C165" s="233" t="n">
        <v>62.8</v>
      </c>
      <c r="D165" s="233" t="n">
        <v>62.8</v>
      </c>
      <c r="E165" s="233" t="n">
        <v>62.8</v>
      </c>
      <c r="F165" s="233" t="n">
        <v>62.8</v>
      </c>
      <c r="G165" s="233" t="n">
        <v>62.8</v>
      </c>
      <c r="H165" s="233" t="n">
        <v>62.8</v>
      </c>
      <c r="I165" s="225"/>
      <c r="J165" s="84"/>
      <c r="K165" s="84"/>
      <c r="L165" s="84"/>
      <c r="M165" s="84"/>
      <c r="N165" s="84"/>
      <c r="O165" s="84"/>
      <c r="P165" s="84"/>
      <c r="Q165" s="84"/>
      <c r="R165" s="84"/>
    </row>
    <row r="166" customFormat="false" ht="12.75" hidden="false" customHeight="false" outlineLevel="0" collapsed="false">
      <c r="B166" s="221" t="s">
        <v>1806</v>
      </c>
      <c r="C166" s="233" t="n">
        <v>49.2</v>
      </c>
      <c r="D166" s="233" t="n">
        <v>49.2</v>
      </c>
      <c r="E166" s="233" t="n">
        <v>49.2</v>
      </c>
      <c r="F166" s="233" t="n">
        <v>49.2</v>
      </c>
      <c r="G166" s="233" t="n">
        <v>69.7</v>
      </c>
      <c r="H166" s="233" t="n">
        <v>69.7</v>
      </c>
      <c r="I166" s="225"/>
      <c r="J166" s="84"/>
      <c r="K166" s="84"/>
      <c r="L166" s="84"/>
      <c r="M166" s="84"/>
      <c r="N166" s="84"/>
      <c r="O166" s="84"/>
      <c r="P166" s="84"/>
      <c r="Q166" s="84"/>
      <c r="R166" s="84"/>
    </row>
    <row r="167" customFormat="false" ht="12.75" hidden="false" customHeight="false" outlineLevel="0" collapsed="false">
      <c r="B167" s="221" t="s">
        <v>1807</v>
      </c>
      <c r="C167" s="233" t="n">
        <v>0</v>
      </c>
      <c r="D167" s="233" t="n">
        <v>0</v>
      </c>
      <c r="E167" s="233" t="n">
        <v>0</v>
      </c>
      <c r="F167" s="233" t="n">
        <v>0</v>
      </c>
      <c r="G167" s="233" t="n">
        <v>0</v>
      </c>
      <c r="H167" s="233" t="n">
        <v>0</v>
      </c>
      <c r="I167" s="225"/>
      <c r="J167" s="84"/>
      <c r="K167" s="84"/>
      <c r="L167" s="84"/>
      <c r="M167" s="84"/>
      <c r="N167" s="84"/>
      <c r="O167" s="84"/>
      <c r="P167" s="84"/>
      <c r="Q167" s="84"/>
      <c r="R167" s="84"/>
    </row>
    <row r="168" customFormat="false" ht="12.75" hidden="false" customHeight="false" outlineLevel="0" collapsed="false">
      <c r="B168" s="221" t="s">
        <v>1808</v>
      </c>
      <c r="C168" s="233" t="n">
        <v>2409</v>
      </c>
      <c r="D168" s="233" t="n">
        <v>2409</v>
      </c>
      <c r="E168" s="233" t="n">
        <v>2409</v>
      </c>
      <c r="F168" s="233" t="n">
        <v>2409</v>
      </c>
      <c r="G168" s="233" t="n">
        <v>2409</v>
      </c>
      <c r="H168" s="233" t="n">
        <v>2409</v>
      </c>
      <c r="I168" s="225"/>
      <c r="J168" s="84"/>
      <c r="K168" s="84"/>
      <c r="L168" s="84"/>
      <c r="M168" s="84"/>
      <c r="N168" s="84"/>
      <c r="O168" s="84"/>
      <c r="P168" s="84"/>
      <c r="Q168" s="84"/>
      <c r="R168" s="84"/>
    </row>
    <row r="169" customFormat="false" ht="12.75" hidden="false" customHeight="false" outlineLevel="0" collapsed="false">
      <c r="B169" s="221" t="s">
        <v>1809</v>
      </c>
      <c r="C169" s="233" t="n">
        <v>36</v>
      </c>
      <c r="D169" s="233" t="n">
        <v>36</v>
      </c>
      <c r="E169" s="233" t="n">
        <v>36</v>
      </c>
      <c r="F169" s="233" t="n">
        <v>36</v>
      </c>
      <c r="G169" s="233" t="n">
        <v>36</v>
      </c>
      <c r="H169" s="233" t="n">
        <v>36</v>
      </c>
      <c r="I169" s="225"/>
      <c r="J169" s="84"/>
      <c r="K169" s="84"/>
      <c r="L169" s="84"/>
      <c r="M169" s="84"/>
      <c r="N169" s="84"/>
      <c r="O169" s="84"/>
      <c r="P169" s="84"/>
      <c r="Q169" s="84"/>
      <c r="R169" s="84"/>
    </row>
    <row r="170" customFormat="false" ht="12.75" hidden="false" customHeight="false" outlineLevel="0" collapsed="false">
      <c r="B170" s="221" t="s">
        <v>1810</v>
      </c>
      <c r="C170" s="233" t="n">
        <v>0</v>
      </c>
      <c r="D170" s="233" t="n">
        <v>0</v>
      </c>
      <c r="E170" s="233" t="n">
        <v>0</v>
      </c>
      <c r="F170" s="233" t="n">
        <v>0</v>
      </c>
      <c r="G170" s="233" t="n">
        <v>0</v>
      </c>
      <c r="H170" s="233" t="n">
        <v>0</v>
      </c>
      <c r="I170" s="225"/>
      <c r="J170" s="84"/>
      <c r="K170" s="84"/>
      <c r="L170" s="84"/>
      <c r="M170" s="84"/>
      <c r="N170" s="84"/>
      <c r="O170" s="84"/>
      <c r="P170" s="84"/>
      <c r="Q170" s="84"/>
      <c r="R170" s="84"/>
    </row>
    <row r="171" customFormat="false" ht="12.75" hidden="false" customHeight="false" outlineLevel="0" collapsed="false">
      <c r="B171" s="221" t="s">
        <v>1811</v>
      </c>
      <c r="C171" s="233" t="n">
        <v>68.8</v>
      </c>
      <c r="D171" s="233" t="n">
        <v>68.8</v>
      </c>
      <c r="E171" s="233" t="n">
        <v>68.8</v>
      </c>
      <c r="F171" s="233" t="n">
        <v>68.8</v>
      </c>
      <c r="G171" s="233" t="n">
        <v>68.8</v>
      </c>
      <c r="H171" s="233" t="n">
        <v>68.8</v>
      </c>
      <c r="I171" s="221"/>
    </row>
    <row r="172" customFormat="false" ht="12.75" hidden="false" customHeight="false" outlineLevel="0" collapsed="false">
      <c r="B172" s="221" t="s">
        <v>1812</v>
      </c>
      <c r="C172" s="233" t="n">
        <v>0</v>
      </c>
      <c r="D172" s="233" t="n">
        <v>0</v>
      </c>
      <c r="E172" s="233" t="n">
        <v>0</v>
      </c>
      <c r="F172" s="233" t="n">
        <v>0</v>
      </c>
      <c r="G172" s="233" t="n">
        <v>0</v>
      </c>
      <c r="H172" s="233" t="n">
        <v>0</v>
      </c>
      <c r="I172" s="221"/>
    </row>
    <row r="173" customFormat="false" ht="12.75" hidden="false" customHeight="false" outlineLevel="0" collapsed="false">
      <c r="B173" s="221" t="s">
        <v>1813</v>
      </c>
      <c r="C173" s="233" t="n">
        <v>0</v>
      </c>
      <c r="D173" s="233" t="n">
        <v>0</v>
      </c>
      <c r="E173" s="233" t="n">
        <v>0</v>
      </c>
      <c r="F173" s="233" t="n">
        <v>0</v>
      </c>
      <c r="G173" s="233" t="n">
        <v>0</v>
      </c>
      <c r="H173" s="233" t="n">
        <v>0</v>
      </c>
      <c r="I173" s="221"/>
    </row>
    <row r="174" customFormat="false" ht="12.75" hidden="false" customHeight="false" outlineLevel="0" collapsed="false">
      <c r="B174" s="221" t="s">
        <v>1814</v>
      </c>
      <c r="C174" s="233" t="n">
        <v>1266.5</v>
      </c>
      <c r="D174" s="233" t="n">
        <v>1266.5</v>
      </c>
      <c r="E174" s="233" t="n">
        <v>1266.5</v>
      </c>
      <c r="F174" s="233" t="n">
        <v>1266.5</v>
      </c>
      <c r="G174" s="233" t="n">
        <v>1266.5</v>
      </c>
      <c r="H174" s="233" t="n">
        <v>1266.5</v>
      </c>
      <c r="I174" s="221"/>
    </row>
    <row r="175" customFormat="false" ht="12.75" hidden="false" customHeight="false" outlineLevel="0" collapsed="false">
      <c r="B175" s="221" t="s">
        <v>1815</v>
      </c>
      <c r="C175" s="233" t="n">
        <v>106.8</v>
      </c>
      <c r="D175" s="233" t="n">
        <v>106.8</v>
      </c>
      <c r="E175" s="233" t="n">
        <v>106.8</v>
      </c>
      <c r="F175" s="233" t="n">
        <v>106.8</v>
      </c>
      <c r="G175" s="233" t="n">
        <v>106.8</v>
      </c>
      <c r="H175" s="233" t="n">
        <v>106.8</v>
      </c>
      <c r="I175" s="221"/>
    </row>
    <row r="176" customFormat="false" ht="12.75" hidden="false" customHeight="false" outlineLevel="0" collapsed="false">
      <c r="B176" s="221" t="s">
        <v>1816</v>
      </c>
      <c r="C176" s="233" t="n">
        <v>0</v>
      </c>
      <c r="D176" s="233" t="n">
        <v>0</v>
      </c>
      <c r="E176" s="233" t="n">
        <v>0</v>
      </c>
      <c r="F176" s="233" t="n">
        <v>0</v>
      </c>
      <c r="G176" s="233" t="n">
        <v>0</v>
      </c>
      <c r="H176" s="233" t="n">
        <v>0</v>
      </c>
      <c r="I176" s="221"/>
    </row>
    <row r="177" customFormat="false" ht="12.75" hidden="false" customHeight="false" outlineLevel="0" collapsed="false">
      <c r="B177" s="221" t="s">
        <v>1817</v>
      </c>
      <c r="C177" s="233" t="n">
        <v>0</v>
      </c>
      <c r="D177" s="233" t="n">
        <v>0</v>
      </c>
      <c r="E177" s="233" t="n">
        <v>0</v>
      </c>
      <c r="F177" s="233" t="n">
        <v>0</v>
      </c>
      <c r="G177" s="233" t="n">
        <v>0</v>
      </c>
      <c r="H177" s="233" t="n">
        <v>0</v>
      </c>
      <c r="I177" s="221"/>
    </row>
    <row r="178" customFormat="false" ht="12.75" hidden="false" customHeight="false" outlineLevel="0" collapsed="false">
      <c r="B178" s="221" t="s">
        <v>1818</v>
      </c>
      <c r="C178" s="233" t="n">
        <v>1981</v>
      </c>
      <c r="D178" s="233" t="n">
        <v>1981</v>
      </c>
      <c r="E178" s="233" t="n">
        <v>1981</v>
      </c>
      <c r="F178" s="233" t="n">
        <v>1981</v>
      </c>
      <c r="G178" s="233" t="n">
        <v>1981</v>
      </c>
      <c r="H178" s="233" t="n">
        <v>1981</v>
      </c>
      <c r="I178" s="221"/>
    </row>
    <row r="179" customFormat="false" ht="12.75" hidden="false" customHeight="false" outlineLevel="0" collapsed="false">
      <c r="B179" s="221" t="s">
        <v>1819</v>
      </c>
      <c r="C179" s="233" t="n">
        <v>13.1</v>
      </c>
      <c r="D179" s="233" t="n">
        <v>13.1</v>
      </c>
      <c r="E179" s="233" t="n">
        <v>13.1</v>
      </c>
      <c r="F179" s="233" t="n">
        <v>13.1</v>
      </c>
      <c r="G179" s="233" t="n">
        <v>13.1</v>
      </c>
      <c r="H179" s="233" t="n">
        <v>13.1</v>
      </c>
      <c r="I179" s="221"/>
    </row>
    <row r="180" customFormat="false" ht="12.75" hidden="false" customHeight="false" outlineLevel="0" collapsed="false">
      <c r="B180" s="221" t="s">
        <v>1820</v>
      </c>
      <c r="C180" s="233" t="n">
        <v>1703.4</v>
      </c>
      <c r="D180" s="233" t="n">
        <v>1703.4</v>
      </c>
      <c r="E180" s="233" t="n">
        <v>1703.4</v>
      </c>
      <c r="F180" s="233" t="n">
        <v>1703.4</v>
      </c>
      <c r="G180" s="233" t="n">
        <v>1703.4</v>
      </c>
      <c r="H180" s="233" t="n">
        <v>1703.4</v>
      </c>
      <c r="I180" s="221"/>
    </row>
    <row r="181" customFormat="false" ht="12.75" hidden="false" customHeight="false" outlineLevel="0" collapsed="false">
      <c r="B181" s="221" t="s">
        <v>1821</v>
      </c>
      <c r="C181" s="233" t="n">
        <v>30.7</v>
      </c>
      <c r="D181" s="233" t="n">
        <v>30.7</v>
      </c>
      <c r="E181" s="233" t="n">
        <v>30.7</v>
      </c>
      <c r="F181" s="233" t="n">
        <v>30.7</v>
      </c>
      <c r="G181" s="233" t="n">
        <v>30.7</v>
      </c>
      <c r="H181" s="233" t="n">
        <v>30.7</v>
      </c>
      <c r="I181" s="221"/>
    </row>
    <row r="182" customFormat="false" ht="12.75" hidden="false" customHeight="false" outlineLevel="0" collapsed="false">
      <c r="B182" s="221" t="s">
        <v>1822</v>
      </c>
      <c r="C182" s="233" t="n">
        <v>0</v>
      </c>
      <c r="D182" s="233" t="n">
        <v>0</v>
      </c>
      <c r="E182" s="233" t="n">
        <v>0</v>
      </c>
      <c r="F182" s="233" t="n">
        <v>0</v>
      </c>
      <c r="G182" s="233" t="n">
        <v>0</v>
      </c>
      <c r="H182" s="233" t="n">
        <v>0</v>
      </c>
      <c r="I182" s="221"/>
    </row>
    <row r="183" customFormat="false" ht="12.75" hidden="false" customHeight="false" outlineLevel="0" collapsed="false">
      <c r="B183" s="221" t="s">
        <v>1823</v>
      </c>
      <c r="C183" s="233" t="n">
        <v>75.8</v>
      </c>
      <c r="D183" s="233" t="n">
        <v>75.8</v>
      </c>
      <c r="E183" s="233" t="n">
        <v>75.8</v>
      </c>
      <c r="F183" s="233" t="n">
        <v>75.8</v>
      </c>
      <c r="G183" s="233" t="n">
        <v>75.8</v>
      </c>
      <c r="H183" s="233" t="n">
        <v>75.8</v>
      </c>
      <c r="I183" s="221"/>
    </row>
    <row r="184" customFormat="false" ht="12.75" hidden="false" customHeight="false" outlineLevel="0" collapsed="false">
      <c r="B184" s="221" t="s">
        <v>1824</v>
      </c>
      <c r="C184" s="233" t="n">
        <v>0</v>
      </c>
      <c r="D184" s="233" t="n">
        <v>0</v>
      </c>
      <c r="E184" s="233" t="n">
        <v>0</v>
      </c>
      <c r="F184" s="233" t="n">
        <v>0</v>
      </c>
      <c r="G184" s="233" t="n">
        <v>0</v>
      </c>
      <c r="H184" s="233" t="n">
        <v>0</v>
      </c>
      <c r="I184" s="221"/>
    </row>
    <row r="185" customFormat="false" ht="12.75" hidden="false" customHeight="false" outlineLevel="0" collapsed="false">
      <c r="B185" s="221" t="s">
        <v>1825</v>
      </c>
      <c r="C185" s="233" t="n">
        <v>548</v>
      </c>
      <c r="D185" s="233" t="n">
        <v>548</v>
      </c>
      <c r="E185" s="233" t="n">
        <v>548</v>
      </c>
      <c r="F185" s="233" t="n">
        <v>548</v>
      </c>
      <c r="G185" s="233" t="n">
        <v>548</v>
      </c>
      <c r="H185" s="233" t="n">
        <v>548</v>
      </c>
      <c r="I185" s="221"/>
    </row>
    <row r="186" customFormat="false" ht="12.75" hidden="false" customHeight="false" outlineLevel="0" collapsed="false">
      <c r="B186" s="221" t="s">
        <v>1826</v>
      </c>
      <c r="C186" s="233" t="n">
        <v>0</v>
      </c>
      <c r="D186" s="233" t="n">
        <v>0</v>
      </c>
      <c r="E186" s="233" t="n">
        <v>0</v>
      </c>
      <c r="F186" s="233" t="n">
        <v>0</v>
      </c>
      <c r="G186" s="233" t="n">
        <v>0</v>
      </c>
      <c r="H186" s="233" t="n">
        <v>0</v>
      </c>
      <c r="I186" s="221"/>
    </row>
    <row r="187" customFormat="false" ht="12.75" hidden="false" customHeight="false" outlineLevel="0" collapsed="false">
      <c r="B187" s="221" t="s">
        <v>1827</v>
      </c>
      <c r="C187" s="233" t="n">
        <v>366</v>
      </c>
      <c r="D187" s="233" t="n">
        <v>366</v>
      </c>
      <c r="E187" s="233" t="n">
        <v>366</v>
      </c>
      <c r="F187" s="233" t="n">
        <v>366</v>
      </c>
      <c r="G187" s="233" t="n">
        <v>366</v>
      </c>
      <c r="H187" s="233" t="n">
        <v>366</v>
      </c>
      <c r="I187" s="221"/>
    </row>
    <row r="188" customFormat="false" ht="12.75" hidden="false" customHeight="false" outlineLevel="0" collapsed="false">
      <c r="B188" s="221" t="s">
        <v>1828</v>
      </c>
      <c r="C188" s="233" t="n">
        <v>0</v>
      </c>
      <c r="D188" s="233" t="n">
        <v>0</v>
      </c>
      <c r="E188" s="233" t="n">
        <v>0</v>
      </c>
      <c r="F188" s="233" t="n">
        <v>0</v>
      </c>
      <c r="G188" s="233" t="n">
        <v>0</v>
      </c>
      <c r="H188" s="233" t="n">
        <v>0</v>
      </c>
      <c r="I188" s="221"/>
    </row>
    <row r="189" customFormat="false" ht="12.75" hidden="false" customHeight="false" outlineLevel="0" collapsed="false">
      <c r="B189" s="221" t="s">
        <v>1829</v>
      </c>
      <c r="C189" s="233" t="n">
        <v>297</v>
      </c>
      <c r="D189" s="233" t="n">
        <v>310.1</v>
      </c>
      <c r="E189" s="233" t="n">
        <v>310.1</v>
      </c>
      <c r="F189" s="233" t="n">
        <v>310.1</v>
      </c>
      <c r="G189" s="233" t="n">
        <v>310.1</v>
      </c>
      <c r="H189" s="233" t="n">
        <v>310.1</v>
      </c>
      <c r="I189" s="221"/>
    </row>
    <row r="190" customFormat="false" ht="12.75" hidden="false" customHeight="false" outlineLevel="0" collapsed="false">
      <c r="B190" s="221" t="s">
        <v>1830</v>
      </c>
      <c r="C190" s="233" t="n">
        <v>596</v>
      </c>
      <c r="D190" s="233" t="n">
        <v>596</v>
      </c>
      <c r="E190" s="233" t="n">
        <v>596</v>
      </c>
      <c r="F190" s="233" t="n">
        <v>596</v>
      </c>
      <c r="G190" s="233" t="n">
        <v>596</v>
      </c>
      <c r="H190" s="233" t="n">
        <v>596</v>
      </c>
      <c r="I190" s="221"/>
    </row>
    <row r="191" customFormat="false" ht="12.75" hidden="false" customHeight="false" outlineLevel="0" collapsed="false">
      <c r="B191" s="221" t="s">
        <v>1831</v>
      </c>
      <c r="C191" s="233" t="n">
        <v>79</v>
      </c>
      <c r="D191" s="233" t="n">
        <v>79</v>
      </c>
      <c r="E191" s="233" t="n">
        <v>79</v>
      </c>
      <c r="F191" s="233" t="n">
        <v>79</v>
      </c>
      <c r="G191" s="233" t="n">
        <v>79</v>
      </c>
      <c r="H191" s="233" t="n">
        <v>79</v>
      </c>
      <c r="I191" s="221"/>
    </row>
    <row r="192" customFormat="false" ht="12.75" hidden="false" customHeight="false" outlineLevel="0" collapsed="false">
      <c r="B192" s="221" t="s">
        <v>1832</v>
      </c>
      <c r="C192" s="233" t="n">
        <v>870</v>
      </c>
      <c r="D192" s="233" t="n">
        <v>870</v>
      </c>
      <c r="E192" s="233" t="n">
        <v>870</v>
      </c>
      <c r="F192" s="233" t="n">
        <v>870</v>
      </c>
      <c r="G192" s="233" t="n">
        <v>870</v>
      </c>
      <c r="H192" s="233" t="n">
        <v>870</v>
      </c>
      <c r="I192" s="221"/>
    </row>
    <row r="193" customFormat="false" ht="12.75" hidden="false" customHeight="false" outlineLevel="0" collapsed="false">
      <c r="B193" s="221" t="s">
        <v>1833</v>
      </c>
      <c r="C193" s="233" t="n">
        <v>0</v>
      </c>
      <c r="D193" s="233" t="n">
        <v>0</v>
      </c>
      <c r="E193" s="233" t="n">
        <v>0</v>
      </c>
      <c r="F193" s="233" t="n">
        <v>0</v>
      </c>
      <c r="G193" s="233" t="n">
        <v>0</v>
      </c>
      <c r="H193" s="233" t="n">
        <v>0</v>
      </c>
      <c r="I193" s="221"/>
    </row>
    <row r="194" customFormat="false" ht="12.75" hidden="false" customHeight="false" outlineLevel="0" collapsed="false">
      <c r="B194" s="221" t="s">
        <v>1834</v>
      </c>
      <c r="C194" s="233" t="n">
        <v>0</v>
      </c>
      <c r="D194" s="233" t="n">
        <v>0</v>
      </c>
      <c r="E194" s="233" t="n">
        <v>0</v>
      </c>
      <c r="F194" s="233" t="n">
        <v>0</v>
      </c>
      <c r="G194" s="233" t="n">
        <v>0</v>
      </c>
      <c r="H194" s="233" t="n">
        <v>0</v>
      </c>
      <c r="I194" s="221"/>
    </row>
    <row r="195" customFormat="false" ht="12.75" hidden="false" customHeight="false" outlineLevel="0" collapsed="false">
      <c r="B195" s="221" t="s">
        <v>1835</v>
      </c>
      <c r="C195" s="233" t="n">
        <v>0</v>
      </c>
      <c r="D195" s="233" t="n">
        <v>0</v>
      </c>
      <c r="E195" s="233" t="n">
        <v>0</v>
      </c>
      <c r="F195" s="233" t="n">
        <v>0</v>
      </c>
      <c r="G195" s="233" t="n">
        <v>0</v>
      </c>
      <c r="H195" s="233" t="n">
        <v>0</v>
      </c>
      <c r="I195" s="221"/>
    </row>
    <row r="196" customFormat="false" ht="12.75" hidden="false" customHeight="false" outlineLevel="0" collapsed="false">
      <c r="B196" s="221" t="s">
        <v>1836</v>
      </c>
      <c r="C196" s="233" t="n">
        <v>13.3</v>
      </c>
      <c r="D196" s="233" t="n">
        <v>13.3</v>
      </c>
      <c r="E196" s="233" t="n">
        <v>13.3</v>
      </c>
      <c r="F196" s="233" t="n">
        <v>13.3</v>
      </c>
      <c r="G196" s="233" t="n">
        <v>13.3</v>
      </c>
      <c r="H196" s="233" t="n">
        <v>13.3</v>
      </c>
      <c r="I196" s="221"/>
    </row>
    <row r="197" customFormat="false" ht="12.75" hidden="false" customHeight="false" outlineLevel="0" collapsed="false">
      <c r="B197" s="221" t="s">
        <v>1837</v>
      </c>
      <c r="C197" s="233" t="n">
        <v>810</v>
      </c>
      <c r="D197" s="233" t="n">
        <v>810</v>
      </c>
      <c r="E197" s="233" t="n">
        <v>810</v>
      </c>
      <c r="F197" s="233" t="n">
        <v>810</v>
      </c>
      <c r="G197" s="233" t="n">
        <v>810</v>
      </c>
      <c r="H197" s="233" t="n">
        <v>810</v>
      </c>
      <c r="I197" s="221"/>
    </row>
    <row r="198" customFormat="false" ht="12.75" hidden="false" customHeight="false" outlineLevel="0" collapsed="false">
      <c r="B198" s="221" t="s">
        <v>1838</v>
      </c>
      <c r="C198" s="233" t="n">
        <v>615</v>
      </c>
      <c r="D198" s="233" t="n">
        <v>615</v>
      </c>
      <c r="E198" s="233" t="n">
        <v>615</v>
      </c>
      <c r="F198" s="233" t="n">
        <v>615</v>
      </c>
      <c r="G198" s="233" t="n">
        <v>615</v>
      </c>
      <c r="H198" s="233" t="n">
        <v>615</v>
      </c>
      <c r="I198" s="221"/>
    </row>
    <row r="199" customFormat="false" ht="12.75" hidden="false" customHeight="false" outlineLevel="0" collapsed="false">
      <c r="B199" s="221" t="s">
        <v>1839</v>
      </c>
      <c r="C199" s="233" t="n">
        <v>0</v>
      </c>
      <c r="D199" s="233" t="n">
        <v>0</v>
      </c>
      <c r="E199" s="233" t="n">
        <v>0</v>
      </c>
      <c r="F199" s="233" t="n">
        <v>0</v>
      </c>
      <c r="G199" s="233" t="n">
        <v>0</v>
      </c>
      <c r="H199" s="233" t="n">
        <v>0</v>
      </c>
      <c r="I199" s="221"/>
    </row>
    <row r="200" customFormat="false" ht="12.75" hidden="false" customHeight="false" outlineLevel="0" collapsed="false">
      <c r="B200" s="221" t="s">
        <v>1840</v>
      </c>
      <c r="C200" s="233" t="n">
        <v>0</v>
      </c>
      <c r="D200" s="233" t="n">
        <v>0</v>
      </c>
      <c r="E200" s="233" t="n">
        <v>0</v>
      </c>
      <c r="F200" s="233" t="n">
        <v>0</v>
      </c>
      <c r="G200" s="233" t="n">
        <v>0</v>
      </c>
      <c r="H200" s="233" t="n">
        <v>0</v>
      </c>
      <c r="I200" s="221"/>
    </row>
    <row r="201" customFormat="false" ht="12.75" hidden="false" customHeight="false" outlineLevel="0" collapsed="false">
      <c r="B201" s="131"/>
      <c r="C201" s="233"/>
      <c r="D201" s="233"/>
      <c r="E201" s="233"/>
      <c r="F201" s="233"/>
      <c r="G201" s="233"/>
      <c r="H201" s="233"/>
    </row>
    <row r="202" customFormat="false" ht="12.75" hidden="false" customHeight="false" outlineLevel="0" collapsed="false">
      <c r="B202" s="131"/>
      <c r="C202" s="219"/>
      <c r="D202" s="219"/>
      <c r="E202" s="219"/>
      <c r="F202" s="219"/>
      <c r="G202" s="219"/>
      <c r="H202" s="219"/>
    </row>
    <row r="203" customFormat="false" ht="12.75" hidden="false" customHeight="false" outlineLevel="0" collapsed="false">
      <c r="B203" s="131"/>
      <c r="C203" s="219"/>
      <c r="D203" s="219"/>
      <c r="E203" s="219"/>
      <c r="F203" s="219"/>
      <c r="G203" s="219"/>
      <c r="H203" s="219"/>
    </row>
    <row r="204" customFormat="false" ht="12.75" hidden="false" customHeight="false" outlineLevel="0" collapsed="false">
      <c r="C204" s="219"/>
      <c r="D204" s="219"/>
      <c r="E204" s="219"/>
      <c r="F204" s="219"/>
      <c r="G204" s="219"/>
      <c r="H204" s="219"/>
    </row>
  </sheetData>
  <mergeCells count="3">
    <mergeCell ref="B1:H1"/>
    <mergeCell ref="B3:H3"/>
    <mergeCell ref="C5:H5"/>
  </mergeCells>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65.14"/>
  </cols>
  <sheetData>
    <row r="1" customFormat="false" ht="33.75" hidden="false" customHeight="false" outlineLevel="0" collapsed="false">
      <c r="B1" s="15" t="s">
        <v>6</v>
      </c>
      <c r="C1" s="15"/>
    </row>
    <row r="3" customFormat="false" ht="27" hidden="false" customHeight="true" outlineLevel="0" collapsed="false">
      <c r="B3" s="16" t="s">
        <v>7</v>
      </c>
      <c r="C3" s="16" t="s">
        <v>8</v>
      </c>
    </row>
    <row r="4" customFormat="false" ht="30" hidden="false" customHeight="true" outlineLevel="0" collapsed="false">
      <c r="B4" s="17" t="s">
        <v>9</v>
      </c>
      <c r="C4" s="18" t="s">
        <v>10</v>
      </c>
    </row>
    <row r="5" customFormat="false" ht="30" hidden="false" customHeight="true" outlineLevel="0" collapsed="false">
      <c r="B5" s="19" t="s">
        <v>11</v>
      </c>
      <c r="C5" s="18" t="s">
        <v>12</v>
      </c>
    </row>
    <row r="6" customFormat="false" ht="30" hidden="false" customHeight="true" outlineLevel="0" collapsed="false">
      <c r="B6" s="20" t="s">
        <v>13</v>
      </c>
      <c r="C6" s="18" t="s">
        <v>14</v>
      </c>
    </row>
    <row r="7" customFormat="false" ht="30" hidden="false" customHeight="true" outlineLevel="0" collapsed="false">
      <c r="B7" s="21" t="s">
        <v>15</v>
      </c>
      <c r="C7" s="22" t="s">
        <v>16</v>
      </c>
    </row>
    <row r="8" customFormat="false" ht="30" hidden="false" customHeight="true" outlineLevel="0" collapsed="false">
      <c r="B8" s="23" t="s">
        <v>17</v>
      </c>
      <c r="C8" s="22" t="s">
        <v>18</v>
      </c>
    </row>
    <row r="9" customFormat="false" ht="30" hidden="false" customHeight="true" outlineLevel="0" collapsed="false">
      <c r="B9" s="24" t="s">
        <v>19</v>
      </c>
      <c r="C9" s="22" t="s">
        <v>20</v>
      </c>
      <c r="G9" s="25"/>
    </row>
    <row r="10" customFormat="false" ht="30" hidden="false" customHeight="true" outlineLevel="0" collapsed="false">
      <c r="B10" s="26" t="s">
        <v>21</v>
      </c>
      <c r="C10" s="22" t="s">
        <v>22</v>
      </c>
    </row>
    <row r="11" customFormat="false" ht="30" hidden="false" customHeight="true" outlineLevel="0" collapsed="false">
      <c r="B11" s="27" t="s">
        <v>23</v>
      </c>
      <c r="C11" s="28" t="s">
        <v>24</v>
      </c>
    </row>
    <row r="12" customFormat="false" ht="30" hidden="false" customHeight="true" outlineLevel="0" collapsed="false">
      <c r="B12" s="29" t="s">
        <v>25</v>
      </c>
      <c r="C12" s="22" t="s">
        <v>26</v>
      </c>
    </row>
    <row r="13" customFormat="false" ht="30" hidden="false" customHeight="true" outlineLevel="0" collapsed="false">
      <c r="B13" s="30" t="s">
        <v>27</v>
      </c>
      <c r="C13" s="22" t="s">
        <v>28</v>
      </c>
    </row>
    <row r="14" customFormat="false" ht="30" hidden="false" customHeight="true" outlineLevel="0" collapsed="false">
      <c r="B14" s="31" t="s">
        <v>29</v>
      </c>
      <c r="C14" s="28" t="s">
        <v>30</v>
      </c>
    </row>
    <row r="15" customFormat="false" ht="30" hidden="false" customHeight="true" outlineLevel="0" collapsed="false">
      <c r="B15" s="32" t="s">
        <v>31</v>
      </c>
      <c r="C15" s="28" t="s">
        <v>32</v>
      </c>
    </row>
    <row r="16" customFormat="false" ht="30" hidden="false" customHeight="true" outlineLevel="0" collapsed="false">
      <c r="B16" s="33" t="s">
        <v>33</v>
      </c>
      <c r="C16" s="28" t="s">
        <v>34</v>
      </c>
    </row>
    <row r="17" customFormat="false" ht="30" hidden="false" customHeight="true" outlineLevel="0" collapsed="false">
      <c r="B17" s="34" t="s">
        <v>35</v>
      </c>
      <c r="C17" s="28" t="s">
        <v>36</v>
      </c>
    </row>
    <row r="18" customFormat="false" ht="30" hidden="false" customHeight="true" outlineLevel="0" collapsed="false">
      <c r="B18" s="35" t="s">
        <v>37</v>
      </c>
      <c r="C18" s="28" t="s">
        <v>38</v>
      </c>
    </row>
    <row r="19" customFormat="false" ht="30" hidden="false" customHeight="true" outlineLevel="0" collapsed="false">
      <c r="B19" s="36" t="s">
        <v>39</v>
      </c>
      <c r="C19" s="28" t="s">
        <v>40</v>
      </c>
    </row>
    <row r="20" customFormat="false" ht="30" hidden="false" customHeight="true" outlineLevel="0" collapsed="false">
      <c r="B20" s="37" t="s">
        <v>41</v>
      </c>
      <c r="C20" s="28" t="s">
        <v>42</v>
      </c>
    </row>
    <row r="21" customFormat="false" ht="30" hidden="false" customHeight="true" outlineLevel="0" collapsed="false">
      <c r="B21" s="38" t="s">
        <v>43</v>
      </c>
      <c r="C21" s="28" t="s">
        <v>44</v>
      </c>
    </row>
  </sheetData>
  <mergeCells count="1">
    <mergeCell ref="B1:C1"/>
  </mergeCells>
  <hyperlinks>
    <hyperlink ref="B4" location="Disclaimer!A1" display="Disclaimer"/>
    <hyperlink ref="B5" location="Definitions!A1" display="Definitions"/>
    <hyperlink ref="B6" location="Changes!A1" display="Changes from 2009 CDR (December Update)"/>
    <hyperlink ref="B7" location="SummerSummary!A1" display="SummerSummary"/>
    <hyperlink ref="B8" location="SummerCapacities!A1" display="SummerCapacities"/>
    <hyperlink ref="B9" location="WinterSummary!A1" display="WinterSummary"/>
    <hyperlink ref="B10" location="WinterCapacities!A1" display="WinterCapacities"/>
    <hyperlink ref="B11" location="LongTermProjections!A1" display="LongTermProjections"/>
    <hyperlink ref="B12" location="SummerFuelTypes!A1" display="SummerFuelTypes"/>
    <hyperlink ref="B13" location="WinterFuelTypes!A1" display="WinterFuelTypes"/>
    <hyperlink ref="B14" location="SummerCoincidentDemandbyCounty!A1" display="SummerCoincidentDemandbyCounty"/>
    <hyperlink ref="B15" location="SummerLoadbyCounty!A1" display="SummerLoadbyCounty"/>
    <hyperlink ref="B16" location="SummerGenerationbyCounty!A1" display="SummerGenerationbyCounty"/>
    <hyperlink ref="B17" location="SummerImport-ExportbyCounty!A1" display="SummerImport-ExportbyCounty"/>
    <hyperlink ref="B18" location="WinterCoincidentDemandbyCounty!A1" display="WinterCoincidentDemandbyCounty"/>
    <hyperlink ref="B19" location="WinterLoadbyCounty!A1" display="WinterLoadbyCounty"/>
    <hyperlink ref="B20" location="WinterGenerationbyCounty!A1" display="WinterGenerationbyCounty"/>
    <hyperlink ref="B21" location="WinterImport-ExportbyCounty!A1" display="WinterImport-ExportbyCounty"/>
  </hyperlink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226" t="s">
        <v>1854</v>
      </c>
      <c r="C1" s="226"/>
      <c r="D1" s="226"/>
      <c r="E1" s="226"/>
      <c r="F1" s="226"/>
      <c r="G1" s="226"/>
      <c r="H1" s="226"/>
    </row>
    <row r="3" customFormat="false" ht="12.75" hidden="false" customHeight="false" outlineLevel="0" collapsed="false">
      <c r="B3" s="140" t="s">
        <v>1842</v>
      </c>
    </row>
    <row r="4" customFormat="false" ht="12.75" hidden="false" customHeight="false" outlineLevel="0" collapsed="false">
      <c r="B4" s="227" t="s">
        <v>1843</v>
      </c>
    </row>
    <row r="5" customFormat="false" ht="12.75" hidden="false" customHeight="false" outlineLevel="0" collapsed="false">
      <c r="B5" s="227"/>
    </row>
    <row r="6" customFormat="false" ht="39" hidden="false" customHeight="true" outlineLevel="0" collapsed="false">
      <c r="B6" s="213" t="s">
        <v>1844</v>
      </c>
      <c r="C6" s="213"/>
      <c r="D6" s="213"/>
      <c r="E6" s="213"/>
      <c r="F6" s="213"/>
      <c r="G6" s="213"/>
      <c r="H6" s="213"/>
    </row>
    <row r="7" customFormat="false" ht="12.75" hidden="false" customHeight="true" outlineLevel="0" collapsed="false">
      <c r="B7" s="197"/>
      <c r="C7" s="197"/>
      <c r="D7" s="197"/>
      <c r="E7" s="197"/>
      <c r="F7" s="197"/>
      <c r="G7" s="197"/>
      <c r="H7" s="197"/>
      <c r="I7" s="197"/>
    </row>
    <row r="8" customFormat="false" ht="12.75" hidden="false" customHeight="true" outlineLevel="0" collapsed="false">
      <c r="B8" s="197"/>
      <c r="C8" s="197"/>
      <c r="D8" s="197"/>
      <c r="E8" s="197"/>
      <c r="F8" s="197"/>
      <c r="G8" s="197"/>
      <c r="H8" s="197"/>
      <c r="I8" s="197"/>
    </row>
    <row r="9" customFormat="false" ht="12.75" hidden="false" customHeight="true" outlineLevel="0" collapsed="false">
      <c r="C9" s="217" t="s">
        <v>1855</v>
      </c>
      <c r="D9" s="217"/>
      <c r="E9" s="217"/>
      <c r="F9" s="217"/>
      <c r="G9" s="217"/>
      <c r="H9" s="217"/>
    </row>
    <row r="10" customFormat="false" ht="12.75" hidden="false" customHeight="true" outlineLevel="0" collapsed="false">
      <c r="B10" s="228" t="s">
        <v>136</v>
      </c>
      <c r="C10" s="207" t="s">
        <v>1540</v>
      </c>
      <c r="D10" s="208" t="s">
        <v>1541</v>
      </c>
      <c r="E10" s="208" t="s">
        <v>1542</v>
      </c>
      <c r="F10" s="208" t="s">
        <v>1543</v>
      </c>
      <c r="G10" s="208" t="s">
        <v>1544</v>
      </c>
      <c r="H10" s="207" t="s">
        <v>1545</v>
      </c>
    </row>
    <row r="11" customFormat="false" ht="12.75" hidden="false" customHeight="true" outlineLevel="0" collapsed="false">
      <c r="B11" s="228"/>
      <c r="C11" s="229"/>
      <c r="D11" s="229"/>
      <c r="E11" s="229"/>
    </row>
    <row r="12" customFormat="false" ht="12.75" hidden="false" customHeight="true" outlineLevel="0" collapsed="false">
      <c r="B12" s="221" t="s">
        <v>1648</v>
      </c>
      <c r="C12" s="131" t="n">
        <f aca="false">WinterGenerationbyCounty!C8-WinterLoadbyCounty!C8</f>
        <v>-192.909724</v>
      </c>
      <c r="D12" s="131" t="n">
        <f aca="false">WinterGenerationbyCounty!D8-WinterLoadbyCounty!D8</f>
        <v>-191.0826825</v>
      </c>
      <c r="E12" s="131" t="n">
        <f aca="false">WinterGenerationbyCounty!E8-WinterLoadbyCounty!E8</f>
        <v>-188.9553895</v>
      </c>
      <c r="F12" s="131" t="n">
        <f aca="false">WinterGenerationbyCounty!F8-WinterLoadbyCounty!F8</f>
        <v>-187.6164453</v>
      </c>
      <c r="G12" s="131" t="n">
        <f aca="false">WinterGenerationbyCounty!G8-WinterLoadbyCounty!G8</f>
        <v>-185.9851218</v>
      </c>
      <c r="H12" s="131" t="n">
        <f aca="false">WinterGenerationbyCounty!H8-WinterLoadbyCounty!H8</f>
        <v>-184.7735618</v>
      </c>
      <c r="I12" s="221"/>
    </row>
    <row r="13" customFormat="false" ht="12.75" hidden="false" customHeight="true" outlineLevel="0" collapsed="false">
      <c r="B13" s="221" t="s">
        <v>1649</v>
      </c>
      <c r="C13" s="131" t="n">
        <f aca="false">WinterGenerationbyCounty!C9-WinterLoadbyCounty!C9</f>
        <v>-147.0997018</v>
      </c>
      <c r="D13" s="131" t="n">
        <f aca="false">WinterGenerationbyCounty!D9-WinterLoadbyCounty!D9</f>
        <v>-139.7400678</v>
      </c>
      <c r="E13" s="131" t="n">
        <f aca="false">WinterGenerationbyCounty!E9-WinterLoadbyCounty!E9</f>
        <v>-145.7689155</v>
      </c>
      <c r="F13" s="131" t="n">
        <f aca="false">WinterGenerationbyCounty!F9-WinterLoadbyCounty!F9</f>
        <v>-145.6233736</v>
      </c>
      <c r="G13" s="131" t="n">
        <f aca="false">WinterGenerationbyCounty!G9-WinterLoadbyCounty!G9</f>
        <v>-145.0884425</v>
      </c>
      <c r="H13" s="131" t="n">
        <f aca="false">WinterGenerationbyCounty!H9-WinterLoadbyCounty!H9</f>
        <v>-144.9937314</v>
      </c>
      <c r="I13" s="221"/>
    </row>
    <row r="14" customFormat="false" ht="12.75" hidden="false" customHeight="true" outlineLevel="0" collapsed="false">
      <c r="B14" s="221" t="s">
        <v>1650</v>
      </c>
      <c r="C14" s="131" t="n">
        <f aca="false">WinterGenerationbyCounty!C10-WinterLoadbyCounty!C10</f>
        <v>-253.3796333</v>
      </c>
      <c r="D14" s="131" t="n">
        <f aca="false">WinterGenerationbyCounty!D10-WinterLoadbyCounty!D10</f>
        <v>-205.5998575</v>
      </c>
      <c r="E14" s="131" t="n">
        <f aca="false">WinterGenerationbyCounty!E10-WinterLoadbyCounty!E10</f>
        <v>-202.9281627</v>
      </c>
      <c r="F14" s="131" t="n">
        <f aca="false">WinterGenerationbyCounty!F10-WinterLoadbyCounty!F10</f>
        <v>-201.3784298</v>
      </c>
      <c r="G14" s="131" t="n">
        <f aca="false">WinterGenerationbyCounty!G10-WinterLoadbyCounty!G10</f>
        <v>-199.4316372</v>
      </c>
      <c r="H14" s="131" t="n">
        <f aca="false">WinterGenerationbyCounty!H10-WinterLoadbyCounty!H10</f>
        <v>-197.9932734</v>
      </c>
      <c r="I14" s="221"/>
    </row>
    <row r="15" customFormat="false" ht="12.75" hidden="false" customHeight="true" outlineLevel="0" collapsed="false">
      <c r="B15" s="221" t="s">
        <v>1651</v>
      </c>
      <c r="C15" s="131" t="n">
        <f aca="false">WinterGenerationbyCounty!C11-WinterLoadbyCounty!C11</f>
        <v>-42.5966454</v>
      </c>
      <c r="D15" s="131" t="n">
        <f aca="false">WinterGenerationbyCounty!D11-WinterLoadbyCounty!D11</f>
        <v>-43.69460853</v>
      </c>
      <c r="E15" s="131" t="n">
        <f aca="false">WinterGenerationbyCounty!E11-WinterLoadbyCounty!E11</f>
        <v>-44.79257167</v>
      </c>
      <c r="F15" s="131" t="n">
        <f aca="false">WinterGenerationbyCounty!F11-WinterLoadbyCounty!F11</f>
        <v>-45.89053481</v>
      </c>
      <c r="G15" s="131" t="n">
        <f aca="false">WinterGenerationbyCounty!G11-WinterLoadbyCounty!G11</f>
        <v>-46.77614292</v>
      </c>
      <c r="H15" s="131" t="n">
        <f aca="false">WinterGenerationbyCounty!H11-WinterLoadbyCounty!H11</f>
        <v>-47.66175103</v>
      </c>
      <c r="I15" s="221"/>
    </row>
    <row r="16" customFormat="false" ht="12.75" hidden="false" customHeight="false" outlineLevel="0" collapsed="false">
      <c r="B16" s="221" t="s">
        <v>1652</v>
      </c>
      <c r="C16" s="131" t="n">
        <f aca="false">WinterGenerationbyCounty!C12-WinterLoadbyCounty!C12</f>
        <v>-23.36201302</v>
      </c>
      <c r="D16" s="131" t="n">
        <f aca="false">WinterGenerationbyCounty!D12-WinterLoadbyCounty!D12</f>
        <v>-24.29020211</v>
      </c>
      <c r="E16" s="131" t="n">
        <f aca="false">WinterGenerationbyCounty!E12-WinterLoadbyCounty!E12</f>
        <v>-24.64635977</v>
      </c>
      <c r="F16" s="131" t="n">
        <f aca="false">WinterGenerationbyCounty!F12-WinterLoadbyCounty!F12</f>
        <v>-25.20209369</v>
      </c>
      <c r="G16" s="131" t="n">
        <f aca="false">WinterGenerationbyCounty!G12-WinterLoadbyCounty!G12</f>
        <v>-25.74746743</v>
      </c>
      <c r="H16" s="131" t="n">
        <f aca="false">WinterGenerationbyCounty!H12-WinterLoadbyCounty!H12</f>
        <v>-26.30697769</v>
      </c>
      <c r="I16" s="221"/>
    </row>
    <row r="17" customFormat="false" ht="12.75" hidden="false" customHeight="false" outlineLevel="0" collapsed="false">
      <c r="B17" s="221" t="s">
        <v>1653</v>
      </c>
      <c r="C17" s="131" t="n">
        <f aca="false">WinterGenerationbyCounty!C13-WinterLoadbyCounty!C13</f>
        <v>326.29760606</v>
      </c>
      <c r="D17" s="131" t="n">
        <f aca="false">WinterGenerationbyCounty!D13-WinterLoadbyCounty!D13</f>
        <v>324.03326173</v>
      </c>
      <c r="E17" s="131" t="n">
        <f aca="false">WinterGenerationbyCounty!E13-WinterLoadbyCounty!E13</f>
        <v>321.97117603</v>
      </c>
      <c r="F17" s="131" t="n">
        <f aca="false">WinterGenerationbyCounty!F13-WinterLoadbyCounty!F13</f>
        <v>319.92857058</v>
      </c>
      <c r="G17" s="131" t="n">
        <f aca="false">WinterGenerationbyCounty!G13-WinterLoadbyCounty!G13</f>
        <v>318.07540226</v>
      </c>
      <c r="H17" s="131" t="n">
        <f aca="false">WinterGenerationbyCounty!H13-WinterLoadbyCounty!H13</f>
        <v>316.07801518</v>
      </c>
      <c r="I17" s="221"/>
    </row>
    <row r="18" customFormat="false" ht="12.75" hidden="false" customHeight="false" outlineLevel="0" collapsed="false">
      <c r="B18" s="221" t="s">
        <v>1654</v>
      </c>
      <c r="C18" s="131" t="n">
        <f aca="false">WinterGenerationbyCounty!C14-WinterLoadbyCounty!C14</f>
        <v>-87.99483236</v>
      </c>
      <c r="D18" s="131" t="n">
        <f aca="false">WinterGenerationbyCounty!D14-WinterLoadbyCounty!D14</f>
        <v>-88.32304746</v>
      </c>
      <c r="E18" s="131" t="n">
        <f aca="false">WinterGenerationbyCounty!E14-WinterLoadbyCounty!E14</f>
        <v>-89.90064373</v>
      </c>
      <c r="F18" s="131" t="n">
        <f aca="false">WinterGenerationbyCounty!F14-WinterLoadbyCounty!F14</f>
        <v>-91.0570622</v>
      </c>
      <c r="G18" s="131" t="n">
        <f aca="false">WinterGenerationbyCounty!G14-WinterLoadbyCounty!G14</f>
        <v>-92.21591788</v>
      </c>
      <c r="H18" s="131" t="n">
        <f aca="false">WinterGenerationbyCounty!H14-WinterLoadbyCounty!H14</f>
        <v>-93.38684326</v>
      </c>
      <c r="I18" s="221"/>
    </row>
    <row r="19" customFormat="false" ht="12.75" hidden="false" customHeight="false" outlineLevel="0" collapsed="false">
      <c r="B19" s="221" t="s">
        <v>1655</v>
      </c>
      <c r="C19" s="131" t="n">
        <f aca="false">WinterGenerationbyCounty!C15-WinterLoadbyCounty!C15</f>
        <v>-96.18119168</v>
      </c>
      <c r="D19" s="131" t="n">
        <f aca="false">WinterGenerationbyCounty!D15-WinterLoadbyCounty!D15</f>
        <v>-99.81527264</v>
      </c>
      <c r="E19" s="131" t="n">
        <f aca="false">WinterGenerationbyCounty!E15-WinterLoadbyCounty!E15</f>
        <v>-103.448857</v>
      </c>
      <c r="F19" s="131" t="n">
        <f aca="false">WinterGenerationbyCounty!F15-WinterLoadbyCounty!F15</f>
        <v>-107.0815764</v>
      </c>
      <c r="G19" s="131" t="n">
        <f aca="false">WinterGenerationbyCounty!G15-WinterLoadbyCounty!G15</f>
        <v>-110.7157</v>
      </c>
      <c r="H19" s="131" t="n">
        <f aca="false">WinterGenerationbyCounty!H15-WinterLoadbyCounty!H15</f>
        <v>-114.3483342</v>
      </c>
      <c r="I19" s="221"/>
    </row>
    <row r="20" customFormat="false" ht="12.75" hidden="false" customHeight="false" outlineLevel="0" collapsed="false">
      <c r="B20" s="221" t="s">
        <v>1656</v>
      </c>
      <c r="C20" s="131" t="n">
        <f aca="false">WinterGenerationbyCounty!C16-WinterLoadbyCounty!C16</f>
        <v>1554.4189246</v>
      </c>
      <c r="D20" s="131" t="n">
        <f aca="false">WinterGenerationbyCounty!D16-WinterLoadbyCounty!D16</f>
        <v>1547.9441358</v>
      </c>
      <c r="E20" s="131" t="n">
        <f aca="false">WinterGenerationbyCounty!E16-WinterLoadbyCounty!E16</f>
        <v>1541.4459043</v>
      </c>
      <c r="F20" s="131" t="n">
        <f aca="false">WinterGenerationbyCounty!F16-WinterLoadbyCounty!F16</f>
        <v>1534.6336905</v>
      </c>
      <c r="G20" s="131" t="n">
        <f aca="false">WinterGenerationbyCounty!G16-WinterLoadbyCounty!G16</f>
        <v>1527.5430004</v>
      </c>
      <c r="H20" s="131" t="n">
        <f aca="false">WinterGenerationbyCounty!H16-WinterLoadbyCounty!H16</f>
        <v>1523.1598277</v>
      </c>
      <c r="I20" s="221"/>
    </row>
    <row r="21" customFormat="false" ht="12.75" hidden="false" customHeight="false" outlineLevel="0" collapsed="false">
      <c r="B21" s="221" t="s">
        <v>1657</v>
      </c>
      <c r="C21" s="131" t="n">
        <f aca="false">WinterGenerationbyCounty!C17-WinterLoadbyCounty!C17</f>
        <v>-5.017619278</v>
      </c>
      <c r="D21" s="131" t="n">
        <f aca="false">WinterGenerationbyCounty!D17-WinterLoadbyCounty!D17</f>
        <v>-5.283316194</v>
      </c>
      <c r="E21" s="131" t="n">
        <f aca="false">WinterGenerationbyCounty!E17-WinterLoadbyCounty!E17</f>
        <v>-5.39766886</v>
      </c>
      <c r="F21" s="131" t="n">
        <f aca="false">WinterGenerationbyCounty!F17-WinterLoadbyCounty!F17</f>
        <v>-5.56308631</v>
      </c>
      <c r="G21" s="131" t="n">
        <f aca="false">WinterGenerationbyCounty!G17-WinterLoadbyCounty!G17</f>
        <v>-5.653426145</v>
      </c>
      <c r="H21" s="131" t="n">
        <f aca="false">WinterGenerationbyCounty!H17-WinterLoadbyCounty!H17</f>
        <v>-5.802923475</v>
      </c>
      <c r="I21" s="221"/>
    </row>
    <row r="22" customFormat="false" ht="12.75" hidden="false" customHeight="false" outlineLevel="0" collapsed="false">
      <c r="B22" s="221" t="s">
        <v>1658</v>
      </c>
      <c r="C22" s="131" t="n">
        <f aca="false">WinterGenerationbyCounty!C18-WinterLoadbyCounty!C18</f>
        <v>-50.19733076</v>
      </c>
      <c r="D22" s="131" t="n">
        <f aca="false">WinterGenerationbyCounty!D18-WinterLoadbyCounty!D18</f>
        <v>-51.54324628</v>
      </c>
      <c r="E22" s="131" t="n">
        <f aca="false">WinterGenerationbyCounty!E18-WinterLoadbyCounty!E18</f>
        <v>-52.35249066</v>
      </c>
      <c r="F22" s="131" t="n">
        <f aca="false">WinterGenerationbyCounty!F18-WinterLoadbyCounty!F18</f>
        <v>-53.1461409</v>
      </c>
      <c r="G22" s="131" t="n">
        <f aca="false">WinterGenerationbyCounty!G18-WinterLoadbyCounty!G18</f>
        <v>-53.87892112</v>
      </c>
      <c r="H22" s="131" t="n">
        <f aca="false">WinterGenerationbyCounty!H18-WinterLoadbyCounty!H18</f>
        <v>-54.64719229</v>
      </c>
      <c r="I22" s="221"/>
    </row>
    <row r="23" customFormat="false" ht="12.75" hidden="false" customHeight="false" outlineLevel="0" collapsed="false">
      <c r="B23" s="221" t="s">
        <v>1659</v>
      </c>
      <c r="C23" s="131" t="n">
        <f aca="false">WinterGenerationbyCounty!C19-WinterLoadbyCounty!C19</f>
        <v>-760.9174322</v>
      </c>
      <c r="D23" s="131" t="n">
        <f aca="false">WinterGenerationbyCounty!D19-WinterLoadbyCounty!D19</f>
        <v>-772.0750838</v>
      </c>
      <c r="E23" s="131" t="n">
        <f aca="false">WinterGenerationbyCounty!E19-WinterLoadbyCounty!E19</f>
        <v>-768.2832918</v>
      </c>
      <c r="F23" s="131" t="n">
        <f aca="false">WinterGenerationbyCounty!F19-WinterLoadbyCounty!F19</f>
        <v>2.83579420000001</v>
      </c>
      <c r="G23" s="131" t="n">
        <f aca="false">WinterGenerationbyCounty!G19-WinterLoadbyCounty!G19</f>
        <v>-5.83742150000001</v>
      </c>
      <c r="H23" s="131" t="n">
        <f aca="false">WinterGenerationbyCounty!H19-WinterLoadbyCounty!H19</f>
        <v>761.1344964</v>
      </c>
      <c r="I23" s="221"/>
    </row>
    <row r="24" customFormat="false" ht="12.75" hidden="false" customHeight="false" outlineLevel="0" collapsed="false">
      <c r="B24" s="221" t="s">
        <v>1660</v>
      </c>
      <c r="C24" s="131" t="n">
        <f aca="false">WinterGenerationbyCounty!C20-WinterLoadbyCounty!C20</f>
        <v>1629.683056</v>
      </c>
      <c r="D24" s="131" t="n">
        <f aca="false">WinterGenerationbyCounty!D20-WinterLoadbyCounty!D20</f>
        <v>1490.044221</v>
      </c>
      <c r="E24" s="131" t="n">
        <f aca="false">WinterGenerationbyCounty!E20-WinterLoadbyCounty!E20</f>
        <v>1353.646808</v>
      </c>
      <c r="F24" s="131" t="n">
        <f aca="false">WinterGenerationbyCounty!F20-WinterLoadbyCounty!F20</f>
        <v>1171.441484</v>
      </c>
      <c r="G24" s="131" t="n">
        <f aca="false">WinterGenerationbyCounty!G20-WinterLoadbyCounty!G20</f>
        <v>987.085612000001</v>
      </c>
      <c r="H24" s="131" t="n">
        <f aca="false">WinterGenerationbyCounty!H20-WinterLoadbyCounty!H20</f>
        <v>855.118884</v>
      </c>
      <c r="I24" s="221"/>
    </row>
    <row r="25" customFormat="false" ht="12.75" hidden="false" customHeight="false" outlineLevel="0" collapsed="false">
      <c r="B25" s="221" t="s">
        <v>1661</v>
      </c>
      <c r="C25" s="131" t="n">
        <f aca="false">WinterGenerationbyCounty!C21-WinterLoadbyCounty!C21</f>
        <v>-35.93560656</v>
      </c>
      <c r="D25" s="131" t="n">
        <f aca="false">WinterGenerationbyCounty!D21-WinterLoadbyCounty!D21</f>
        <v>-37.07825047</v>
      </c>
      <c r="E25" s="131" t="n">
        <f aca="false">WinterGenerationbyCounty!E21-WinterLoadbyCounty!E21</f>
        <v>-38.26152034</v>
      </c>
      <c r="F25" s="131" t="n">
        <f aca="false">WinterGenerationbyCounty!F21-WinterLoadbyCounty!F21</f>
        <v>-39.48694026</v>
      </c>
      <c r="G25" s="131" t="n">
        <f aca="false">WinterGenerationbyCounty!G21-WinterLoadbyCounty!G21</f>
        <v>-40.75609399</v>
      </c>
      <c r="H25" s="131" t="n">
        <f aca="false">WinterGenerationbyCounty!H21-WinterLoadbyCounty!H21</f>
        <v>-40.96109039</v>
      </c>
      <c r="I25" s="221"/>
    </row>
    <row r="26" customFormat="false" ht="12.75" hidden="false" customHeight="false" outlineLevel="0" collapsed="false">
      <c r="B26" s="221" t="s">
        <v>1662</v>
      </c>
      <c r="C26" s="131" t="n">
        <f aca="false">WinterGenerationbyCounty!C22-WinterLoadbyCounty!C22</f>
        <v>19.694150384</v>
      </c>
      <c r="D26" s="131" t="n">
        <f aca="false">WinterGenerationbyCounty!D22-WinterLoadbyCounty!D22</f>
        <v>19.651721812</v>
      </c>
      <c r="E26" s="131" t="n">
        <f aca="false">WinterGenerationbyCounty!E22-WinterLoadbyCounty!E22</f>
        <v>19.654413209</v>
      </c>
      <c r="F26" s="131" t="n">
        <f aca="false">WinterGenerationbyCounty!F22-WinterLoadbyCounty!F22</f>
        <v>19.522270408</v>
      </c>
      <c r="G26" s="131" t="n">
        <f aca="false">WinterGenerationbyCounty!G22-WinterLoadbyCounty!G22</f>
        <v>19.5260961</v>
      </c>
      <c r="H26" s="131" t="n">
        <f aca="false">WinterGenerationbyCounty!H22-WinterLoadbyCounty!H22</f>
        <v>19.528192016</v>
      </c>
      <c r="I26" s="221"/>
    </row>
    <row r="27" customFormat="false" ht="12.75" hidden="false" customHeight="false" outlineLevel="0" collapsed="false">
      <c r="B27" s="221" t="s">
        <v>1663</v>
      </c>
      <c r="C27" s="131" t="n">
        <f aca="false">WinterGenerationbyCounty!C23-WinterLoadbyCounty!C23</f>
        <v>823.56425609</v>
      </c>
      <c r="D27" s="131" t="n">
        <f aca="false">WinterGenerationbyCounty!D23-WinterLoadbyCounty!D23</f>
        <v>821.13620374</v>
      </c>
      <c r="E27" s="131" t="n">
        <f aca="false">WinterGenerationbyCounty!E23-WinterLoadbyCounty!E23</f>
        <v>819.55826914</v>
      </c>
      <c r="F27" s="131" t="n">
        <f aca="false">WinterGenerationbyCounty!F23-WinterLoadbyCounty!F23</f>
        <v>817.67741144</v>
      </c>
      <c r="G27" s="131" t="n">
        <f aca="false">WinterGenerationbyCounty!G23-WinterLoadbyCounty!G23</f>
        <v>815.68037098</v>
      </c>
      <c r="H27" s="131" t="n">
        <f aca="false">WinterGenerationbyCounty!H23-WinterLoadbyCounty!H23</f>
        <v>813.66159805</v>
      </c>
      <c r="I27" s="221"/>
    </row>
    <row r="28" customFormat="false" ht="12.75" hidden="false" customHeight="false" outlineLevel="0" collapsed="false">
      <c r="B28" s="221" t="s">
        <v>1664</v>
      </c>
      <c r="C28" s="131" t="n">
        <f aca="false">WinterGenerationbyCounty!C24-WinterLoadbyCounty!C24</f>
        <v>-1780.401013</v>
      </c>
      <c r="D28" s="131" t="n">
        <f aca="false">WinterGenerationbyCounty!D24-WinterLoadbyCounty!D24</f>
        <v>-1803.974369</v>
      </c>
      <c r="E28" s="131" t="n">
        <f aca="false">WinterGenerationbyCounty!E24-WinterLoadbyCounty!E24</f>
        <v>-1823.605438</v>
      </c>
      <c r="F28" s="131" t="n">
        <f aca="false">WinterGenerationbyCounty!F24-WinterLoadbyCounty!F24</f>
        <v>-1828.339468</v>
      </c>
      <c r="G28" s="131" t="n">
        <f aca="false">WinterGenerationbyCounty!G24-WinterLoadbyCounty!G24</f>
        <v>-1834.551804</v>
      </c>
      <c r="H28" s="131" t="n">
        <f aca="false">WinterGenerationbyCounty!H24-WinterLoadbyCounty!H24</f>
        <v>-1840.602305</v>
      </c>
      <c r="I28" s="221"/>
    </row>
    <row r="29" customFormat="false" ht="12.75" hidden="false" customHeight="false" outlineLevel="0" collapsed="false">
      <c r="B29" s="221" t="s">
        <v>1665</v>
      </c>
      <c r="C29" s="131" t="n">
        <f aca="false">WinterGenerationbyCounty!C25-WinterLoadbyCounty!C25</f>
        <v>-157.3003501</v>
      </c>
      <c r="D29" s="131" t="n">
        <f aca="false">WinterGenerationbyCounty!D25-WinterLoadbyCounty!D25</f>
        <v>-163.528365</v>
      </c>
      <c r="E29" s="131" t="n">
        <f aca="false">WinterGenerationbyCounty!E25-WinterLoadbyCounty!E25</f>
        <v>-169.0351337</v>
      </c>
      <c r="F29" s="131" t="n">
        <f aca="false">WinterGenerationbyCounty!F25-WinterLoadbyCounty!F25</f>
        <v>-175.1397356</v>
      </c>
      <c r="G29" s="131" t="n">
        <f aca="false">WinterGenerationbyCounty!G25-WinterLoadbyCounty!G25</f>
        <v>-180.8408214</v>
      </c>
      <c r="H29" s="131" t="n">
        <f aca="false">WinterGenerationbyCounty!H25-WinterLoadbyCounty!H25</f>
        <v>-186.3738701</v>
      </c>
      <c r="I29" s="221"/>
    </row>
    <row r="30" customFormat="false" ht="12.75" hidden="false" customHeight="false" outlineLevel="0" collapsed="false">
      <c r="B30" s="221" t="s">
        <v>1666</v>
      </c>
      <c r="C30" s="131" t="n">
        <f aca="false">WinterGenerationbyCounty!C26-WinterLoadbyCounty!C26</f>
        <v>-20.49771291</v>
      </c>
      <c r="D30" s="131" t="n">
        <f aca="false">WinterGenerationbyCounty!D26-WinterLoadbyCounty!D26</f>
        <v>-20.92379545</v>
      </c>
      <c r="E30" s="131" t="n">
        <f aca="false">WinterGenerationbyCounty!E26-WinterLoadbyCounty!E26</f>
        <v>-21.35421895</v>
      </c>
      <c r="F30" s="131" t="n">
        <f aca="false">WinterGenerationbyCounty!F26-WinterLoadbyCounty!F26</f>
        <v>-21.78944478</v>
      </c>
      <c r="G30" s="131" t="n">
        <f aca="false">WinterGenerationbyCounty!G26-WinterLoadbyCounty!G26</f>
        <v>-22.22910797</v>
      </c>
      <c r="H30" s="131" t="n">
        <f aca="false">WinterGenerationbyCounty!H26-WinterLoadbyCounty!H26</f>
        <v>-22.67339615</v>
      </c>
      <c r="I30" s="221"/>
    </row>
    <row r="31" customFormat="false" ht="12.75" hidden="false" customHeight="false" outlineLevel="0" collapsed="false">
      <c r="B31" s="221" t="s">
        <v>1667</v>
      </c>
      <c r="C31" s="131" t="n">
        <f aca="false">WinterGenerationbyCounty!C27-WinterLoadbyCounty!C27</f>
        <v>-16.46665458</v>
      </c>
      <c r="D31" s="131" t="n">
        <f aca="false">WinterGenerationbyCounty!D27-WinterLoadbyCounty!D27</f>
        <v>-16.651863</v>
      </c>
      <c r="E31" s="131" t="n">
        <f aca="false">WinterGenerationbyCounty!E27-WinterLoadbyCounty!E27</f>
        <v>-16.83707143</v>
      </c>
      <c r="F31" s="131" t="n">
        <f aca="false">WinterGenerationbyCounty!F27-WinterLoadbyCounty!F27</f>
        <v>-17.02227985</v>
      </c>
      <c r="G31" s="131" t="n">
        <f aca="false">WinterGenerationbyCounty!G27-WinterLoadbyCounty!G27</f>
        <v>-17.20748828</v>
      </c>
      <c r="H31" s="131" t="n">
        <f aca="false">WinterGenerationbyCounty!H27-WinterLoadbyCounty!H27</f>
        <v>-17.39269671</v>
      </c>
      <c r="I31" s="221"/>
    </row>
    <row r="32" customFormat="false" ht="12.75" hidden="false" customHeight="false" outlineLevel="0" collapsed="false">
      <c r="B32" s="221" t="s">
        <v>1668</v>
      </c>
      <c r="C32" s="131" t="n">
        <f aca="false">WinterGenerationbyCounty!C28-WinterLoadbyCounty!C28</f>
        <v>-92.28697487</v>
      </c>
      <c r="D32" s="131" t="n">
        <f aca="false">WinterGenerationbyCounty!D28-WinterLoadbyCounty!D28</f>
        <v>-93.68879372</v>
      </c>
      <c r="E32" s="131" t="n">
        <f aca="false">WinterGenerationbyCounty!E28-WinterLoadbyCounty!E28</f>
        <v>-93.89340809</v>
      </c>
      <c r="F32" s="131" t="n">
        <f aca="false">WinterGenerationbyCounty!F28-WinterLoadbyCounty!F28</f>
        <v>-95.57299869</v>
      </c>
      <c r="G32" s="131" t="n">
        <f aca="false">WinterGenerationbyCounty!G28-WinterLoadbyCounty!G28</f>
        <v>-96.3123456</v>
      </c>
      <c r="H32" s="131" t="n">
        <f aca="false">WinterGenerationbyCounty!H28-WinterLoadbyCounty!H28</f>
        <v>-97.16701594</v>
      </c>
      <c r="I32" s="221"/>
    </row>
    <row r="33" customFormat="false" ht="12.75" hidden="false" customHeight="false" outlineLevel="0" collapsed="false">
      <c r="B33" s="221" t="s">
        <v>1669</v>
      </c>
      <c r="C33" s="131" t="n">
        <f aca="false">WinterGenerationbyCounty!C29-WinterLoadbyCounty!C29</f>
        <v>-34.58821638</v>
      </c>
      <c r="D33" s="131" t="n">
        <f aca="false">WinterGenerationbyCounty!D29-WinterLoadbyCounty!D29</f>
        <v>-35.61190291</v>
      </c>
      <c r="E33" s="131" t="n">
        <f aca="false">WinterGenerationbyCounty!E29-WinterLoadbyCounty!E29</f>
        <v>-36.78146486</v>
      </c>
      <c r="F33" s="131" t="n">
        <f aca="false">WinterGenerationbyCounty!F29-WinterLoadbyCounty!F29</f>
        <v>-38.25535192</v>
      </c>
      <c r="G33" s="131" t="n">
        <f aca="false">WinterGenerationbyCounty!G29-WinterLoadbyCounty!G29</f>
        <v>-39.78268643</v>
      </c>
      <c r="H33" s="131" t="n">
        <f aca="false">WinterGenerationbyCounty!H29-WinterLoadbyCounty!H29</f>
        <v>-41.34549945</v>
      </c>
      <c r="I33" s="221"/>
    </row>
    <row r="34" customFormat="false" ht="12.75" hidden="false" customHeight="false" outlineLevel="0" collapsed="false">
      <c r="B34" s="221" t="s">
        <v>1670</v>
      </c>
      <c r="C34" s="131" t="n">
        <f aca="false">WinterGenerationbyCounty!C30-WinterLoadbyCounty!C30</f>
        <v>-65.9688454</v>
      </c>
      <c r="D34" s="131" t="n">
        <f aca="false">WinterGenerationbyCounty!D30-WinterLoadbyCounty!D30</f>
        <v>-73.5797033</v>
      </c>
      <c r="E34" s="131" t="n">
        <f aca="false">WinterGenerationbyCounty!E30-WinterLoadbyCounty!E30</f>
        <v>-81.5501388</v>
      </c>
      <c r="F34" s="131" t="n">
        <f aca="false">WinterGenerationbyCounty!F30-WinterLoadbyCounty!F30</f>
        <v>-89.8979804</v>
      </c>
      <c r="G34" s="131" t="n">
        <f aca="false">WinterGenerationbyCounty!G30-WinterLoadbyCounty!G30</f>
        <v>-98.6410215</v>
      </c>
      <c r="H34" s="131" t="n">
        <f aca="false">WinterGenerationbyCounty!H30-WinterLoadbyCounty!H30</f>
        <v>-106.4967296</v>
      </c>
      <c r="I34" s="221"/>
    </row>
    <row r="35" customFormat="false" ht="12.75" hidden="false" customHeight="false" outlineLevel="0" collapsed="false">
      <c r="B35" s="221" t="s">
        <v>1671</v>
      </c>
      <c r="C35" s="131" t="n">
        <f aca="false">WinterGenerationbyCounty!C31-WinterLoadbyCounty!C31</f>
        <v>-110.1691398</v>
      </c>
      <c r="D35" s="131" t="n">
        <f aca="false">WinterGenerationbyCounty!D31-WinterLoadbyCounty!D31</f>
        <v>-113.506714</v>
      </c>
      <c r="E35" s="131" t="n">
        <f aca="false">WinterGenerationbyCounty!E31-WinterLoadbyCounty!E31</f>
        <v>-116.9567804</v>
      </c>
      <c r="F35" s="131" t="n">
        <f aca="false">WinterGenerationbyCounty!F31-WinterLoadbyCounty!F31</f>
        <v>-120.4617308</v>
      </c>
      <c r="G35" s="131" t="n">
        <f aca="false">WinterGenerationbyCounty!G31-WinterLoadbyCounty!G31</f>
        <v>-124.3113701</v>
      </c>
      <c r="H35" s="131" t="n">
        <f aca="false">WinterGenerationbyCounty!H31-WinterLoadbyCounty!H31</f>
        <v>-127.2005171</v>
      </c>
      <c r="I35" s="221"/>
    </row>
    <row r="36" customFormat="false" ht="12.75" hidden="false" customHeight="false" outlineLevel="0" collapsed="false">
      <c r="B36" s="221" t="s">
        <v>1672</v>
      </c>
      <c r="C36" s="131" t="n">
        <f aca="false">WinterGenerationbyCounty!C32-WinterLoadbyCounty!C32</f>
        <v>-124.6814861</v>
      </c>
      <c r="D36" s="131" t="n">
        <f aca="false">WinterGenerationbyCounty!D32-WinterLoadbyCounty!D32</f>
        <v>131.4822464</v>
      </c>
      <c r="E36" s="131" t="n">
        <f aca="false">WinterGenerationbyCounty!E32-WinterLoadbyCounty!E32</f>
        <v>126.4030958</v>
      </c>
      <c r="F36" s="131" t="n">
        <f aca="false">WinterGenerationbyCounty!F32-WinterLoadbyCounty!F32</f>
        <v>121.8831878</v>
      </c>
      <c r="G36" s="131" t="n">
        <f aca="false">WinterGenerationbyCounty!G32-WinterLoadbyCounty!G32</f>
        <v>117.6234578</v>
      </c>
      <c r="H36" s="131" t="n">
        <f aca="false">WinterGenerationbyCounty!H32-WinterLoadbyCounty!H32</f>
        <v>113.0203109</v>
      </c>
      <c r="I36" s="221"/>
    </row>
    <row r="37" customFormat="false" ht="12.75" hidden="false" customHeight="false" outlineLevel="0" collapsed="false">
      <c r="B37" s="221" t="s">
        <v>1673</v>
      </c>
      <c r="C37" s="131" t="n">
        <f aca="false">WinterGenerationbyCounty!C33-WinterLoadbyCounty!C33</f>
        <v>-37.17296041</v>
      </c>
      <c r="D37" s="131" t="n">
        <f aca="false">WinterGenerationbyCounty!D33-WinterLoadbyCounty!D33</f>
        <v>-38.41145993</v>
      </c>
      <c r="E37" s="131" t="n">
        <f aca="false">WinterGenerationbyCounty!E33-WinterLoadbyCounty!E33</f>
        <v>-39.54401722</v>
      </c>
      <c r="F37" s="131" t="n">
        <f aca="false">WinterGenerationbyCounty!F33-WinterLoadbyCounty!F33</f>
        <v>-40.68352522</v>
      </c>
      <c r="G37" s="131" t="n">
        <f aca="false">WinterGenerationbyCounty!G33-WinterLoadbyCounty!G33</f>
        <v>-41.83813899</v>
      </c>
      <c r="H37" s="131" t="n">
        <f aca="false">WinterGenerationbyCounty!H33-WinterLoadbyCounty!H33</f>
        <v>-42.98537059</v>
      </c>
      <c r="I37" s="221"/>
    </row>
    <row r="38" customFormat="false" ht="12.75" hidden="false" customHeight="false" outlineLevel="0" collapsed="false">
      <c r="B38" s="221" t="s">
        <v>1674</v>
      </c>
      <c r="C38" s="131" t="n">
        <f aca="false">WinterGenerationbyCounty!C34-WinterLoadbyCounty!C34</f>
        <v>-461.9832814</v>
      </c>
      <c r="D38" s="131" t="n">
        <f aca="false">WinterGenerationbyCounty!D34-WinterLoadbyCounty!D34</f>
        <v>-481.3848426</v>
      </c>
      <c r="E38" s="131" t="n">
        <f aca="false">WinterGenerationbyCounty!E34-WinterLoadbyCounty!E34</f>
        <v>-500.3179614</v>
      </c>
      <c r="F38" s="131" t="n">
        <f aca="false">WinterGenerationbyCounty!F34-WinterLoadbyCounty!F34</f>
        <v>-520.2120528</v>
      </c>
      <c r="G38" s="131" t="n">
        <f aca="false">WinterGenerationbyCounty!G34-WinterLoadbyCounty!G34</f>
        <v>-540.6842765</v>
      </c>
      <c r="H38" s="131" t="n">
        <f aca="false">WinterGenerationbyCounty!H34-WinterLoadbyCounty!H34</f>
        <v>-322.5141855</v>
      </c>
      <c r="I38" s="221"/>
    </row>
    <row r="39" customFormat="false" ht="12.75" hidden="false" customHeight="false" outlineLevel="0" collapsed="false">
      <c r="B39" s="221" t="s">
        <v>1675</v>
      </c>
      <c r="C39" s="131" t="n">
        <f aca="false">WinterGenerationbyCounty!C35-WinterLoadbyCounty!C35</f>
        <v>2247.8679729</v>
      </c>
      <c r="D39" s="131" t="n">
        <f aca="false">WinterGenerationbyCounty!D35-WinterLoadbyCounty!D35</f>
        <v>2243.0280946</v>
      </c>
      <c r="E39" s="131" t="n">
        <f aca="false">WinterGenerationbyCounty!E35-WinterLoadbyCounty!E35</f>
        <v>2238.098596</v>
      </c>
      <c r="F39" s="131" t="n">
        <f aca="false">WinterGenerationbyCounty!F35-WinterLoadbyCounty!F35</f>
        <v>2237.1098725</v>
      </c>
      <c r="G39" s="131" t="n">
        <f aca="false">WinterGenerationbyCounty!G35-WinterLoadbyCounty!G35</f>
        <v>2235.6514194</v>
      </c>
      <c r="H39" s="131" t="n">
        <f aca="false">WinterGenerationbyCounty!H35-WinterLoadbyCounty!H35</f>
        <v>2234.2501944</v>
      </c>
      <c r="I39" s="221"/>
    </row>
    <row r="40" customFormat="false" ht="12.75" hidden="false" customHeight="false" outlineLevel="0" collapsed="false">
      <c r="B40" s="221" t="s">
        <v>1676</v>
      </c>
      <c r="C40" s="131" t="n">
        <f aca="false">WinterGenerationbyCounty!C36-WinterLoadbyCounty!C36</f>
        <v>585.49070307</v>
      </c>
      <c r="D40" s="131" t="n">
        <f aca="false">WinterGenerationbyCounty!D36-WinterLoadbyCounty!D36</f>
        <v>585.36366029</v>
      </c>
      <c r="E40" s="131" t="n">
        <f aca="false">WinterGenerationbyCounty!E36-WinterLoadbyCounty!E36</f>
        <v>585.5986122</v>
      </c>
      <c r="F40" s="131" t="n">
        <f aca="false">WinterGenerationbyCounty!F36-WinterLoadbyCounty!F36</f>
        <v>585.60157131</v>
      </c>
      <c r="G40" s="131" t="n">
        <f aca="false">WinterGenerationbyCounty!G36-WinterLoadbyCounty!G36</f>
        <v>585.54322304</v>
      </c>
      <c r="H40" s="131" t="n">
        <f aca="false">WinterGenerationbyCounty!H36-WinterLoadbyCounty!H36</f>
        <v>585.52007757</v>
      </c>
      <c r="I40" s="221"/>
    </row>
    <row r="41" customFormat="false" ht="12.75" hidden="false" customHeight="false" outlineLevel="0" collapsed="false">
      <c r="B41" s="221" t="s">
        <v>1677</v>
      </c>
      <c r="C41" s="131" t="n">
        <f aca="false">WinterGenerationbyCounty!C37-WinterLoadbyCounty!C37</f>
        <v>-13.40795773</v>
      </c>
      <c r="D41" s="131" t="n">
        <f aca="false">WinterGenerationbyCounty!D37-WinterLoadbyCounty!D37</f>
        <v>-13.80483964</v>
      </c>
      <c r="E41" s="131" t="n">
        <f aca="false">WinterGenerationbyCounty!E37-WinterLoadbyCounty!E37</f>
        <v>-13.961769</v>
      </c>
      <c r="F41" s="131" t="n">
        <f aca="false">WinterGenerationbyCounty!F37-WinterLoadbyCounty!F37</f>
        <v>-14.21152994</v>
      </c>
      <c r="G41" s="131" t="n">
        <f aca="false">WinterGenerationbyCounty!G37-WinterLoadbyCounty!G37</f>
        <v>-14.42886858</v>
      </c>
      <c r="H41" s="131" t="n">
        <f aca="false">WinterGenerationbyCounty!H37-WinterLoadbyCounty!H37</f>
        <v>-14.6313263</v>
      </c>
      <c r="I41" s="221"/>
    </row>
    <row r="42" customFormat="false" ht="12.75" hidden="false" customHeight="false" outlineLevel="0" collapsed="false">
      <c r="B42" s="221" t="s">
        <v>1678</v>
      </c>
      <c r="C42" s="131" t="n">
        <f aca="false">WinterGenerationbyCounty!C38-WinterLoadbyCounty!C38</f>
        <v>-23.75173513</v>
      </c>
      <c r="D42" s="131" t="n">
        <f aca="false">WinterGenerationbyCounty!D38-WinterLoadbyCounty!D38</f>
        <v>-25.00492252</v>
      </c>
      <c r="E42" s="131" t="n">
        <f aca="false">WinterGenerationbyCounty!E38-WinterLoadbyCounty!E38</f>
        <v>-25.66214037</v>
      </c>
      <c r="F42" s="131" t="n">
        <f aca="false">WinterGenerationbyCounty!F38-WinterLoadbyCounty!F38</f>
        <v>-26.45989908</v>
      </c>
      <c r="G42" s="131" t="n">
        <f aca="false">WinterGenerationbyCounty!G38-WinterLoadbyCounty!G38</f>
        <v>-27.33835233</v>
      </c>
      <c r="H42" s="131" t="n">
        <f aca="false">WinterGenerationbyCounty!H38-WinterLoadbyCounty!H38</f>
        <v>-28.15618335</v>
      </c>
      <c r="I42" s="221"/>
    </row>
    <row r="43" customFormat="false" ht="12.75" hidden="false" customHeight="false" outlineLevel="0" collapsed="false">
      <c r="B43" s="221" t="s">
        <v>1679</v>
      </c>
      <c r="C43" s="131" t="n">
        <f aca="false">WinterGenerationbyCounty!C39-WinterLoadbyCounty!C39</f>
        <v>-20.00985862</v>
      </c>
      <c r="D43" s="131" t="n">
        <f aca="false">WinterGenerationbyCounty!D39-WinterLoadbyCounty!D39</f>
        <v>-20.50014449</v>
      </c>
      <c r="E43" s="131" t="n">
        <f aca="false">WinterGenerationbyCounty!E39-WinterLoadbyCounty!E39</f>
        <v>-20.98772308</v>
      </c>
      <c r="F43" s="131" t="n">
        <f aca="false">WinterGenerationbyCounty!F39-WinterLoadbyCounty!F39</f>
        <v>-21.46498054</v>
      </c>
      <c r="G43" s="131" t="n">
        <f aca="false">WinterGenerationbyCounty!G39-WinterLoadbyCounty!G39</f>
        <v>-21.93530906</v>
      </c>
      <c r="H43" s="131" t="n">
        <f aca="false">WinterGenerationbyCounty!H39-WinterLoadbyCounty!H39</f>
        <v>-22.42231241</v>
      </c>
      <c r="I43" s="221"/>
    </row>
    <row r="44" customFormat="false" ht="12.75" hidden="false" customHeight="false" outlineLevel="0" collapsed="false">
      <c r="B44" s="221" t="s">
        <v>1680</v>
      </c>
      <c r="C44" s="131" t="n">
        <f aca="false">WinterGenerationbyCounty!C40-WinterLoadbyCounty!C40</f>
        <v>-32.89163243</v>
      </c>
      <c r="D44" s="131" t="n">
        <f aca="false">WinterGenerationbyCounty!D40-WinterLoadbyCounty!D40</f>
        <v>-33.2722093</v>
      </c>
      <c r="E44" s="131" t="n">
        <f aca="false">WinterGenerationbyCounty!E40-WinterLoadbyCounty!E40</f>
        <v>-33.42496187</v>
      </c>
      <c r="F44" s="131" t="n">
        <f aca="false">WinterGenerationbyCounty!F40-WinterLoadbyCounty!F40</f>
        <v>-33.81202966</v>
      </c>
      <c r="G44" s="131" t="n">
        <f aca="false">WinterGenerationbyCounty!G40-WinterLoadbyCounty!G40</f>
        <v>-34.11713336</v>
      </c>
      <c r="H44" s="131" t="n">
        <f aca="false">WinterGenerationbyCounty!H40-WinterLoadbyCounty!H40</f>
        <v>-34.42489603</v>
      </c>
      <c r="I44" s="221"/>
    </row>
    <row r="45" customFormat="false" ht="12.75" hidden="false" customHeight="false" outlineLevel="0" collapsed="false">
      <c r="B45" s="221" t="s">
        <v>1681</v>
      </c>
      <c r="C45" s="131" t="n">
        <f aca="false">WinterGenerationbyCounty!C41-WinterLoadbyCounty!C41</f>
        <v>-1258.28549</v>
      </c>
      <c r="D45" s="131" t="n">
        <f aca="false">WinterGenerationbyCounty!D41-WinterLoadbyCounty!D41</f>
        <v>-1316.070697</v>
      </c>
      <c r="E45" s="131" t="n">
        <f aca="false">WinterGenerationbyCounty!E41-WinterLoadbyCounty!E41</f>
        <v>-1360.939767</v>
      </c>
      <c r="F45" s="131" t="n">
        <f aca="false">WinterGenerationbyCounty!F41-WinterLoadbyCounty!F41</f>
        <v>-1494.241958</v>
      </c>
      <c r="G45" s="131" t="n">
        <f aca="false">WinterGenerationbyCounty!G41-WinterLoadbyCounty!G41</f>
        <v>-1541.628649</v>
      </c>
      <c r="H45" s="131" t="n">
        <f aca="false">WinterGenerationbyCounty!H41-WinterLoadbyCounty!H41</f>
        <v>-1596.080566</v>
      </c>
      <c r="I45" s="221"/>
    </row>
    <row r="46" customFormat="false" ht="12.75" hidden="false" customHeight="false" outlineLevel="0" collapsed="false">
      <c r="B46" s="221" t="s">
        <v>1682</v>
      </c>
      <c r="C46" s="131" t="n">
        <f aca="false">WinterGenerationbyCounty!C42-WinterLoadbyCounty!C42</f>
        <v>-70.65625498</v>
      </c>
      <c r="D46" s="131" t="n">
        <f aca="false">WinterGenerationbyCounty!D42-WinterLoadbyCounty!D42</f>
        <v>-71.75380377</v>
      </c>
      <c r="E46" s="131" t="n">
        <f aca="false">WinterGenerationbyCounty!E42-WinterLoadbyCounty!E42</f>
        <v>-72.87339777</v>
      </c>
      <c r="F46" s="131" t="n">
        <f aca="false">WinterGenerationbyCounty!F42-WinterLoadbyCounty!F42</f>
        <v>-73.92238805</v>
      </c>
      <c r="G46" s="131" t="n">
        <f aca="false">WinterGenerationbyCounty!G42-WinterLoadbyCounty!G42</f>
        <v>-75.17780335</v>
      </c>
      <c r="H46" s="131" t="n">
        <f aca="false">WinterGenerationbyCounty!H42-WinterLoadbyCounty!H42</f>
        <v>-76.3668304</v>
      </c>
      <c r="I46" s="221"/>
    </row>
    <row r="47" customFormat="false" ht="12.75" hidden="false" customHeight="false" outlineLevel="0" collapsed="false">
      <c r="B47" s="221" t="s">
        <v>1683</v>
      </c>
      <c r="C47" s="131" t="n">
        <f aca="false">WinterGenerationbyCounty!C43-WinterLoadbyCounty!C43</f>
        <v>-396.6788554</v>
      </c>
      <c r="D47" s="131" t="n">
        <f aca="false">WinterGenerationbyCounty!D43-WinterLoadbyCounty!D43</f>
        <v>-411.4423997</v>
      </c>
      <c r="E47" s="131" t="n">
        <f aca="false">WinterGenerationbyCounty!E43-WinterLoadbyCounty!E43</f>
        <v>-425.8659586</v>
      </c>
      <c r="F47" s="131" t="n">
        <f aca="false">WinterGenerationbyCounty!F43-WinterLoadbyCounty!F43</f>
        <v>-441.1417401</v>
      </c>
      <c r="G47" s="131" t="n">
        <f aca="false">WinterGenerationbyCounty!G43-WinterLoadbyCounty!G43</f>
        <v>-457.3355402</v>
      </c>
      <c r="H47" s="131" t="n">
        <f aca="false">WinterGenerationbyCounty!H43-WinterLoadbyCounty!H43</f>
        <v>-471.9874321</v>
      </c>
      <c r="I47" s="221"/>
    </row>
    <row r="48" customFormat="false" ht="12.75" hidden="false" customHeight="false" outlineLevel="0" collapsed="false">
      <c r="B48" s="221" t="s">
        <v>1684</v>
      </c>
      <c r="C48" s="131" t="n">
        <f aca="false">WinterGenerationbyCounty!C44-WinterLoadbyCounty!C44</f>
        <v>-38.30125383</v>
      </c>
      <c r="D48" s="131" t="n">
        <f aca="false">WinterGenerationbyCounty!D44-WinterLoadbyCounty!D44</f>
        <v>-41.05521948</v>
      </c>
      <c r="E48" s="131" t="n">
        <f aca="false">WinterGenerationbyCounty!E44-WinterLoadbyCounty!E44</f>
        <v>-41.89841583</v>
      </c>
      <c r="F48" s="131" t="n">
        <f aca="false">WinterGenerationbyCounty!F44-WinterLoadbyCounty!F44</f>
        <v>-43.35478912</v>
      </c>
      <c r="G48" s="131" t="n">
        <f aca="false">WinterGenerationbyCounty!G44-WinterLoadbyCounty!G44</f>
        <v>-44.77231471</v>
      </c>
      <c r="H48" s="131" t="n">
        <f aca="false">WinterGenerationbyCounty!H44-WinterLoadbyCounty!H44</f>
        <v>-46.10800781</v>
      </c>
      <c r="I48" s="221"/>
    </row>
    <row r="49" customFormat="false" ht="12.75" hidden="false" customHeight="false" outlineLevel="0" collapsed="false">
      <c r="B49" s="221" t="s">
        <v>1685</v>
      </c>
      <c r="C49" s="131" t="n">
        <f aca="false">WinterGenerationbyCounty!C45-WinterLoadbyCounty!C45</f>
        <v>-9.339299113</v>
      </c>
      <c r="D49" s="131" t="n">
        <f aca="false">WinterGenerationbyCounty!D45-WinterLoadbyCounty!D45</f>
        <v>-9.4278337</v>
      </c>
      <c r="E49" s="131" t="n">
        <f aca="false">WinterGenerationbyCounty!E45-WinterLoadbyCounty!E45</f>
        <v>-9.498480278</v>
      </c>
      <c r="F49" s="131" t="n">
        <f aca="false">WinterGenerationbyCounty!F45-WinterLoadbyCounty!F45</f>
        <v>-9.562369192</v>
      </c>
      <c r="G49" s="131" t="n">
        <f aca="false">WinterGenerationbyCounty!G45-WinterLoadbyCounty!G45</f>
        <v>-9.630817842</v>
      </c>
      <c r="H49" s="131" t="n">
        <f aca="false">WinterGenerationbyCounty!H45-WinterLoadbyCounty!H45</f>
        <v>-9.702687934</v>
      </c>
      <c r="I49" s="221"/>
    </row>
    <row r="50" customFormat="false" ht="12.75" hidden="false" customHeight="false" outlineLevel="0" collapsed="false">
      <c r="B50" s="221" t="s">
        <v>1686</v>
      </c>
      <c r="C50" s="131" t="n">
        <f aca="false">WinterGenerationbyCounty!C46-WinterLoadbyCounty!C46</f>
        <v>-105.8666782</v>
      </c>
      <c r="D50" s="131" t="n">
        <f aca="false">WinterGenerationbyCounty!D46-WinterLoadbyCounty!D46</f>
        <v>-113.5933365</v>
      </c>
      <c r="E50" s="131" t="n">
        <f aca="false">WinterGenerationbyCounty!E46-WinterLoadbyCounty!E46</f>
        <v>-116.4903753</v>
      </c>
      <c r="F50" s="131" t="n">
        <f aca="false">WinterGenerationbyCounty!F46-WinterLoadbyCounty!F46</f>
        <v>-120.6525046</v>
      </c>
      <c r="G50" s="131" t="n">
        <f aca="false">WinterGenerationbyCounty!G46-WinterLoadbyCounty!G46</f>
        <v>-124.2990267</v>
      </c>
      <c r="H50" s="131" t="n">
        <f aca="false">WinterGenerationbyCounty!H46-WinterLoadbyCounty!H46</f>
        <v>-126.8770099</v>
      </c>
      <c r="I50" s="221"/>
    </row>
    <row r="51" customFormat="false" ht="12.75" hidden="false" customHeight="false" outlineLevel="0" collapsed="false">
      <c r="B51" s="221" t="s">
        <v>1687</v>
      </c>
      <c r="C51" s="131" t="n">
        <f aca="false">WinterGenerationbyCounty!C47-WinterLoadbyCounty!C47</f>
        <v>-101.1542555</v>
      </c>
      <c r="D51" s="131" t="n">
        <f aca="false">WinterGenerationbyCounty!D47-WinterLoadbyCounty!D47</f>
        <v>-105.2526931</v>
      </c>
      <c r="E51" s="131" t="n">
        <f aca="false">WinterGenerationbyCounty!E47-WinterLoadbyCounty!E47</f>
        <v>-117.7584339</v>
      </c>
      <c r="F51" s="131" t="n">
        <f aca="false">WinterGenerationbyCounty!F47-WinterLoadbyCounty!F47</f>
        <v>-120.644526</v>
      </c>
      <c r="G51" s="131" t="n">
        <f aca="false">WinterGenerationbyCounty!G47-WinterLoadbyCounty!G47</f>
        <v>-123.5976265</v>
      </c>
      <c r="H51" s="131" t="n">
        <f aca="false">WinterGenerationbyCounty!H47-WinterLoadbyCounty!H47</f>
        <v>-126.6253375</v>
      </c>
      <c r="I51" s="221"/>
    </row>
    <row r="52" customFormat="false" ht="12.75" hidden="false" customHeight="false" outlineLevel="0" collapsed="false">
      <c r="B52" s="221" t="s">
        <v>1688</v>
      </c>
      <c r="C52" s="131" t="n">
        <f aca="false">WinterGenerationbyCounty!C48-WinterLoadbyCounty!C48</f>
        <v>-4.168516759</v>
      </c>
      <c r="D52" s="131" t="n">
        <f aca="false">WinterGenerationbyCounty!D48-WinterLoadbyCounty!D48</f>
        <v>-4.450713076</v>
      </c>
      <c r="E52" s="131" t="n">
        <f aca="false">WinterGenerationbyCounty!E48-WinterLoadbyCounty!E48</f>
        <v>-4.636353485</v>
      </c>
      <c r="F52" s="131" t="n">
        <f aca="false">WinterGenerationbyCounty!F48-WinterLoadbyCounty!F48</f>
        <v>-4.841562478</v>
      </c>
      <c r="G52" s="131" t="n">
        <f aca="false">WinterGenerationbyCounty!G48-WinterLoadbyCounty!G48</f>
        <v>-5.046919717</v>
      </c>
      <c r="H52" s="131" t="n">
        <f aca="false">WinterGenerationbyCounty!H48-WinterLoadbyCounty!H48</f>
        <v>-5.243996806</v>
      </c>
      <c r="I52" s="221"/>
    </row>
    <row r="53" customFormat="false" ht="12.75" hidden="false" customHeight="false" outlineLevel="0" collapsed="false">
      <c r="B53" s="221" t="s">
        <v>1689</v>
      </c>
      <c r="C53" s="131" t="n">
        <f aca="false">WinterGenerationbyCounty!C49-WinterLoadbyCounty!C49</f>
        <v>-87.68973425</v>
      </c>
      <c r="D53" s="131" t="n">
        <f aca="false">WinterGenerationbyCounty!D49-WinterLoadbyCounty!D49</f>
        <v>-87.61916492</v>
      </c>
      <c r="E53" s="131" t="n">
        <f aca="false">WinterGenerationbyCounty!E49-WinterLoadbyCounty!E49</f>
        <v>-87.43827748</v>
      </c>
      <c r="F53" s="131" t="n">
        <f aca="false">WinterGenerationbyCounty!F49-WinterLoadbyCounty!F49</f>
        <v>-87.51060112</v>
      </c>
      <c r="G53" s="131" t="n">
        <f aca="false">WinterGenerationbyCounty!G49-WinterLoadbyCounty!G49</f>
        <v>-87.47477373</v>
      </c>
      <c r="H53" s="131" t="n">
        <f aca="false">WinterGenerationbyCounty!H49-WinterLoadbyCounty!H49</f>
        <v>-87.5713481</v>
      </c>
      <c r="I53" s="221"/>
    </row>
    <row r="54" customFormat="false" ht="12.75" hidden="false" customHeight="false" outlineLevel="0" collapsed="false">
      <c r="B54" s="221" t="s">
        <v>1690</v>
      </c>
      <c r="C54" s="131" t="n">
        <f aca="false">WinterGenerationbyCounty!C50-WinterLoadbyCounty!C50</f>
        <v>-47.13100475</v>
      </c>
      <c r="D54" s="131" t="n">
        <f aca="false">WinterGenerationbyCounty!D50-WinterLoadbyCounty!D50</f>
        <v>-47.70032871</v>
      </c>
      <c r="E54" s="131" t="n">
        <f aca="false">WinterGenerationbyCounty!E50-WinterLoadbyCounty!E50</f>
        <v>-48.11436188</v>
      </c>
      <c r="F54" s="131" t="n">
        <f aca="false">WinterGenerationbyCounty!F50-WinterLoadbyCounty!F50</f>
        <v>-48.5676473</v>
      </c>
      <c r="G54" s="131" t="n">
        <f aca="false">WinterGenerationbyCounty!G50-WinterLoadbyCounty!G50</f>
        <v>-48.95006197</v>
      </c>
      <c r="H54" s="131" t="n">
        <f aca="false">WinterGenerationbyCounty!H50-WinterLoadbyCounty!H50</f>
        <v>-49.32160737</v>
      </c>
      <c r="I54" s="221"/>
    </row>
    <row r="55" customFormat="false" ht="12.75" hidden="false" customHeight="false" outlineLevel="0" collapsed="false">
      <c r="B55" s="221" t="s">
        <v>1691</v>
      </c>
      <c r="C55" s="131" t="n">
        <f aca="false">WinterGenerationbyCounty!C51-WinterLoadbyCounty!C51</f>
        <v>-1.93955345</v>
      </c>
      <c r="D55" s="131" t="n">
        <f aca="false">WinterGenerationbyCounty!D51-WinterLoadbyCounty!D51</f>
        <v>-2.126116262</v>
      </c>
      <c r="E55" s="131" t="n">
        <f aca="false">WinterGenerationbyCounty!E51-WinterLoadbyCounty!E51</f>
        <v>-2.171895878</v>
      </c>
      <c r="F55" s="131" t="n">
        <f aca="false">WinterGenerationbyCounty!F51-WinterLoadbyCounty!F51</f>
        <v>-2.245130967</v>
      </c>
      <c r="G55" s="131" t="n">
        <f aca="false">WinterGenerationbyCounty!G51-WinterLoadbyCounty!G51</f>
        <v>-2.320984585</v>
      </c>
      <c r="H55" s="131" t="n">
        <f aca="false">WinterGenerationbyCounty!H51-WinterLoadbyCounty!H51</f>
        <v>-2.384875235</v>
      </c>
      <c r="I55" s="221"/>
    </row>
    <row r="56" customFormat="false" ht="12.75" hidden="false" customHeight="false" outlineLevel="0" collapsed="false">
      <c r="B56" s="221" t="s">
        <v>1692</v>
      </c>
      <c r="C56" s="131" t="n">
        <f aca="false">WinterGenerationbyCounty!C52-WinterLoadbyCounty!C52</f>
        <v>-3.022880774</v>
      </c>
      <c r="D56" s="131" t="n">
        <f aca="false">WinterGenerationbyCounty!D52-WinterLoadbyCounty!D52</f>
        <v>-4.6412997</v>
      </c>
      <c r="E56" s="131" t="n">
        <f aca="false">WinterGenerationbyCounty!E52-WinterLoadbyCounty!E52</f>
        <v>-4.60073369</v>
      </c>
      <c r="F56" s="131" t="n">
        <f aca="false">WinterGenerationbyCounty!F52-WinterLoadbyCounty!F52</f>
        <v>-4.60513175</v>
      </c>
      <c r="G56" s="131" t="n">
        <f aca="false">WinterGenerationbyCounty!G52-WinterLoadbyCounty!G52</f>
        <v>-4.58670076</v>
      </c>
      <c r="H56" s="131" t="n">
        <f aca="false">WinterGenerationbyCounty!H52-WinterLoadbyCounty!H52</f>
        <v>-4.59125669</v>
      </c>
      <c r="I56" s="221"/>
    </row>
    <row r="57" customFormat="false" ht="12.75" hidden="false" customHeight="false" outlineLevel="0" collapsed="false">
      <c r="B57" s="221" t="s">
        <v>1693</v>
      </c>
      <c r="C57" s="131" t="n">
        <f aca="false">WinterGenerationbyCounty!C53-WinterLoadbyCounty!C53</f>
        <v>-4219.2925</v>
      </c>
      <c r="D57" s="131" t="n">
        <f aca="false">WinterGenerationbyCounty!D53-WinterLoadbyCounty!D53</f>
        <v>-4289.696048</v>
      </c>
      <c r="E57" s="131" t="n">
        <f aca="false">WinterGenerationbyCounty!E53-WinterLoadbyCounty!E53</f>
        <v>-4337.179371</v>
      </c>
      <c r="F57" s="131" t="n">
        <f aca="false">WinterGenerationbyCounty!F53-WinterLoadbyCounty!F53</f>
        <v>-4378.974273</v>
      </c>
      <c r="G57" s="131" t="n">
        <f aca="false">WinterGenerationbyCounty!G53-WinterLoadbyCounty!G53</f>
        <v>-4420.311441</v>
      </c>
      <c r="H57" s="131" t="n">
        <f aca="false">WinterGenerationbyCounty!H53-WinterLoadbyCounty!H53</f>
        <v>-4480.601071</v>
      </c>
      <c r="I57" s="221"/>
    </row>
    <row r="58" customFormat="false" ht="12.75" hidden="false" customHeight="false" outlineLevel="0" collapsed="false">
      <c r="B58" s="221" t="s">
        <v>1694</v>
      </c>
      <c r="C58" s="131" t="n">
        <f aca="false">WinterGenerationbyCounty!C54-WinterLoadbyCounty!C54</f>
        <v>-45.72803734</v>
      </c>
      <c r="D58" s="131" t="n">
        <f aca="false">WinterGenerationbyCounty!D54-WinterLoadbyCounty!D54</f>
        <v>-44.57074649</v>
      </c>
      <c r="E58" s="131" t="n">
        <f aca="false">WinterGenerationbyCounty!E54-WinterLoadbyCounty!E54</f>
        <v>-44.81183195</v>
      </c>
      <c r="F58" s="131" t="n">
        <f aca="false">WinterGenerationbyCounty!F54-WinterLoadbyCounty!F54</f>
        <v>-45.6443877</v>
      </c>
      <c r="G58" s="131" t="n">
        <f aca="false">WinterGenerationbyCounty!G54-WinterLoadbyCounty!G54</f>
        <v>-45.61469736</v>
      </c>
      <c r="H58" s="131" t="n">
        <f aca="false">WinterGenerationbyCounty!H54-WinterLoadbyCounty!H54</f>
        <v>-45.87841147</v>
      </c>
      <c r="I58" s="221"/>
    </row>
    <row r="59" customFormat="false" ht="12.75" hidden="false" customHeight="false" outlineLevel="0" collapsed="false">
      <c r="B59" s="221" t="s">
        <v>1695</v>
      </c>
      <c r="C59" s="131" t="n">
        <f aca="false">WinterGenerationbyCounty!C55-WinterLoadbyCounty!C55</f>
        <v>-12.57471556</v>
      </c>
      <c r="D59" s="131" t="n">
        <f aca="false">WinterGenerationbyCounty!D55-WinterLoadbyCounty!D55</f>
        <v>-12.60115015</v>
      </c>
      <c r="E59" s="131" t="n">
        <f aca="false">WinterGenerationbyCounty!E55-WinterLoadbyCounty!E55</f>
        <v>-12.61897873</v>
      </c>
      <c r="F59" s="131" t="n">
        <f aca="false">WinterGenerationbyCounty!F55-WinterLoadbyCounty!F55</f>
        <v>-12.66969616</v>
      </c>
      <c r="G59" s="131" t="n">
        <f aca="false">WinterGenerationbyCounty!G55-WinterLoadbyCounty!G55</f>
        <v>-12.71092382</v>
      </c>
      <c r="H59" s="131" t="n">
        <f aca="false">WinterGenerationbyCounty!H55-WinterLoadbyCounty!H55</f>
        <v>-12.77153235</v>
      </c>
      <c r="I59" s="221"/>
    </row>
    <row r="60" customFormat="false" ht="12.75" hidden="false" customHeight="false" outlineLevel="0" collapsed="false">
      <c r="B60" s="221" t="s">
        <v>1696</v>
      </c>
      <c r="C60" s="131" t="n">
        <f aca="false">WinterGenerationbyCounty!C56-WinterLoadbyCounty!C56</f>
        <v>-1580.996535</v>
      </c>
      <c r="D60" s="131" t="n">
        <f aca="false">WinterGenerationbyCounty!D56-WinterLoadbyCounty!D56</f>
        <v>-1569.420289</v>
      </c>
      <c r="E60" s="131" t="n">
        <f aca="false">WinterGenerationbyCounty!E56-WinterLoadbyCounty!E56</f>
        <v>-1945.54403</v>
      </c>
      <c r="F60" s="131" t="n">
        <f aca="false">WinterGenerationbyCounty!F56-WinterLoadbyCounty!F56</f>
        <v>-1885.913845</v>
      </c>
      <c r="G60" s="131" t="n">
        <f aca="false">WinterGenerationbyCounty!G56-WinterLoadbyCounty!G56</f>
        <v>-1866.620808</v>
      </c>
      <c r="H60" s="131" t="n">
        <f aca="false">WinterGenerationbyCounty!H56-WinterLoadbyCounty!H56</f>
        <v>-2245.428628</v>
      </c>
      <c r="I60" s="221"/>
    </row>
    <row r="61" customFormat="false" ht="12.75" hidden="false" customHeight="false" outlineLevel="0" collapsed="false">
      <c r="B61" s="221" t="s">
        <v>1697</v>
      </c>
      <c r="C61" s="131" t="n">
        <f aca="false">WinterGenerationbyCounty!C57-WinterLoadbyCounty!C57</f>
        <v>-62.14287406</v>
      </c>
      <c r="D61" s="131" t="n">
        <f aca="false">WinterGenerationbyCounty!D57-WinterLoadbyCounty!D57</f>
        <v>-63.45415961</v>
      </c>
      <c r="E61" s="131" t="n">
        <f aca="false">WinterGenerationbyCounty!E57-WinterLoadbyCounty!E57</f>
        <v>-64.79487055</v>
      </c>
      <c r="F61" s="131" t="n">
        <f aca="false">WinterGenerationbyCounty!F57-WinterLoadbyCounty!F57</f>
        <v>-66.16686552</v>
      </c>
      <c r="G61" s="131" t="n">
        <f aca="false">WinterGenerationbyCounty!G57-WinterLoadbyCounty!G57</f>
        <v>-67.57106585</v>
      </c>
      <c r="H61" s="131" t="n">
        <f aca="false">WinterGenerationbyCounty!H57-WinterLoadbyCounty!H57</f>
        <v>-69.00861409</v>
      </c>
      <c r="I61" s="221"/>
    </row>
    <row r="62" customFormat="false" ht="12.75" hidden="false" customHeight="false" outlineLevel="0" collapsed="false">
      <c r="B62" s="221" t="s">
        <v>1698</v>
      </c>
      <c r="C62" s="131" t="n">
        <f aca="false">WinterGenerationbyCounty!C58-WinterLoadbyCounty!C58</f>
        <v>6.077832757</v>
      </c>
      <c r="D62" s="131" t="n">
        <f aca="false">WinterGenerationbyCounty!D58-WinterLoadbyCounty!D58</f>
        <v>5.805876148</v>
      </c>
      <c r="E62" s="131" t="n">
        <f aca="false">WinterGenerationbyCounty!E58-WinterLoadbyCounty!E58</f>
        <v>5.732627847</v>
      </c>
      <c r="F62" s="131" t="n">
        <f aca="false">WinterGenerationbyCounty!F58-WinterLoadbyCounty!F58</f>
        <v>5.619273754</v>
      </c>
      <c r="G62" s="131" t="n">
        <f aca="false">WinterGenerationbyCounty!G58-WinterLoadbyCounty!G58</f>
        <v>5.50476951</v>
      </c>
      <c r="H62" s="131" t="n">
        <f aca="false">WinterGenerationbyCounty!H58-WinterLoadbyCounty!H58</f>
        <v>5.407125517</v>
      </c>
      <c r="I62" s="221"/>
    </row>
    <row r="63" customFormat="false" ht="12.75" hidden="false" customHeight="false" outlineLevel="0" collapsed="false">
      <c r="B63" s="221" t="s">
        <v>1699</v>
      </c>
      <c r="C63" s="131" t="n">
        <f aca="false">WinterGenerationbyCounty!C59-WinterLoadbyCounty!C59</f>
        <v>-15.2492238</v>
      </c>
      <c r="D63" s="131" t="n">
        <f aca="false">WinterGenerationbyCounty!D59-WinterLoadbyCounty!D59</f>
        <v>-15.51524839</v>
      </c>
      <c r="E63" s="131" t="n">
        <f aca="false">WinterGenerationbyCounty!E59-WinterLoadbyCounty!E59</f>
        <v>-15.7752828</v>
      </c>
      <c r="F63" s="131" t="n">
        <f aca="false">WinterGenerationbyCounty!F59-WinterLoadbyCounty!F59</f>
        <v>-16.03683231</v>
      </c>
      <c r="G63" s="131" t="n">
        <f aca="false">WinterGenerationbyCounty!G59-WinterLoadbyCounty!G59</f>
        <v>-16.29411268</v>
      </c>
      <c r="H63" s="131" t="n">
        <f aca="false">WinterGenerationbyCounty!H59-WinterLoadbyCounty!H59</f>
        <v>-16.55927639</v>
      </c>
      <c r="I63" s="221"/>
    </row>
    <row r="64" customFormat="false" ht="12.75" hidden="false" customHeight="false" outlineLevel="0" collapsed="false">
      <c r="B64" s="221" t="s">
        <v>1700</v>
      </c>
      <c r="C64" s="131" t="n">
        <f aca="false">WinterGenerationbyCounty!C60-WinterLoadbyCounty!C60</f>
        <v>-38.49765923</v>
      </c>
      <c r="D64" s="131" t="n">
        <f aca="false">WinterGenerationbyCounty!D60-WinterLoadbyCounty!D60</f>
        <v>-39.294778</v>
      </c>
      <c r="E64" s="131" t="n">
        <f aca="false">WinterGenerationbyCounty!E60-WinterLoadbyCounty!E60</f>
        <v>-40.04374017</v>
      </c>
      <c r="F64" s="131" t="n">
        <f aca="false">WinterGenerationbyCounty!F60-WinterLoadbyCounty!F60</f>
        <v>-40.78887709</v>
      </c>
      <c r="G64" s="131" t="n">
        <f aca="false">WinterGenerationbyCounty!G60-WinterLoadbyCounty!G60</f>
        <v>-41.48991605</v>
      </c>
      <c r="H64" s="131" t="n">
        <f aca="false">WinterGenerationbyCounty!H60-WinterLoadbyCounty!H60</f>
        <v>-42.22855587</v>
      </c>
      <c r="I64" s="221"/>
    </row>
    <row r="65" customFormat="false" ht="12.75" hidden="false" customHeight="false" outlineLevel="0" collapsed="false">
      <c r="B65" s="221" t="s">
        <v>1701</v>
      </c>
      <c r="C65" s="131" t="n">
        <f aca="false">WinterGenerationbyCounty!C61-WinterLoadbyCounty!C61</f>
        <v>-58.48629104</v>
      </c>
      <c r="D65" s="131" t="n">
        <f aca="false">WinterGenerationbyCounty!D61-WinterLoadbyCounty!D61</f>
        <v>-60.08499082</v>
      </c>
      <c r="E65" s="131" t="n">
        <f aca="false">WinterGenerationbyCounty!E61-WinterLoadbyCounty!E61</f>
        <v>-60.25067627</v>
      </c>
      <c r="F65" s="131" t="n">
        <f aca="false">WinterGenerationbyCounty!F61-WinterLoadbyCounty!F61</f>
        <v>-60.33950481</v>
      </c>
      <c r="G65" s="131" t="n">
        <f aca="false">WinterGenerationbyCounty!G61-WinterLoadbyCounty!G61</f>
        <v>-60.87397136</v>
      </c>
      <c r="H65" s="131" t="n">
        <f aca="false">WinterGenerationbyCounty!H61-WinterLoadbyCounty!H61</f>
        <v>-61.49128594</v>
      </c>
      <c r="I65" s="221"/>
    </row>
    <row r="66" customFormat="false" ht="12.75" hidden="false" customHeight="false" outlineLevel="0" collapsed="false">
      <c r="B66" s="221" t="s">
        <v>1702</v>
      </c>
      <c r="C66" s="131" t="n">
        <f aca="false">WinterGenerationbyCounty!C62-WinterLoadbyCounty!C62</f>
        <v>1201.1281721</v>
      </c>
      <c r="D66" s="131" t="n">
        <f aca="false">WinterGenerationbyCounty!D62-WinterLoadbyCounty!D62</f>
        <v>1201.6573128</v>
      </c>
      <c r="E66" s="131" t="n">
        <f aca="false">WinterGenerationbyCounty!E62-WinterLoadbyCounty!E62</f>
        <v>1205.2159465</v>
      </c>
      <c r="F66" s="131" t="n">
        <f aca="false">WinterGenerationbyCounty!F62-WinterLoadbyCounty!F62</f>
        <v>1206.2148894</v>
      </c>
      <c r="G66" s="131" t="n">
        <f aca="false">WinterGenerationbyCounty!G62-WinterLoadbyCounty!G62</f>
        <v>1207.9995228</v>
      </c>
      <c r="H66" s="131" t="n">
        <f aca="false">WinterGenerationbyCounty!H62-WinterLoadbyCounty!H62</f>
        <v>1203.5598831</v>
      </c>
      <c r="I66" s="221"/>
    </row>
    <row r="67" customFormat="false" ht="12.75" hidden="false" customHeight="false" outlineLevel="0" collapsed="false">
      <c r="B67" s="221" t="s">
        <v>1703</v>
      </c>
      <c r="C67" s="131" t="n">
        <f aca="false">WinterGenerationbyCounty!C63-WinterLoadbyCounty!C63</f>
        <v>-9.069921758</v>
      </c>
      <c r="D67" s="131" t="n">
        <f aca="false">WinterGenerationbyCounty!D63-WinterLoadbyCounty!D63</f>
        <v>-9.232398117</v>
      </c>
      <c r="E67" s="131" t="n">
        <f aca="false">WinterGenerationbyCounty!E63-WinterLoadbyCounty!E63</f>
        <v>-9.395045747</v>
      </c>
      <c r="F67" s="131" t="n">
        <f aca="false">WinterGenerationbyCounty!F63-WinterLoadbyCounty!F63</f>
        <v>-9.55121504</v>
      </c>
      <c r="G67" s="131" t="n">
        <f aca="false">WinterGenerationbyCounty!G63-WinterLoadbyCounty!G63</f>
        <v>-9.696006821</v>
      </c>
      <c r="H67" s="131" t="n">
        <f aca="false">WinterGenerationbyCounty!H63-WinterLoadbyCounty!H63</f>
        <v>-9.8468814</v>
      </c>
      <c r="I67" s="221"/>
    </row>
    <row r="68" customFormat="false" ht="12.75" hidden="false" customHeight="false" outlineLevel="0" collapsed="false">
      <c r="B68" s="221" t="s">
        <v>1704</v>
      </c>
      <c r="C68" s="131" t="n">
        <f aca="false">WinterGenerationbyCounty!C64-WinterLoadbyCounty!C64</f>
        <v>1057.9010181</v>
      </c>
      <c r="D68" s="131" t="n">
        <f aca="false">WinterGenerationbyCounty!D64-WinterLoadbyCounty!D64</f>
        <v>1018.1134661</v>
      </c>
      <c r="E68" s="131" t="n">
        <f aca="false">WinterGenerationbyCounty!E64-WinterLoadbyCounty!E64</f>
        <v>1005.9688573</v>
      </c>
      <c r="F68" s="131" t="n">
        <f aca="false">WinterGenerationbyCounty!F64-WinterLoadbyCounty!F64</f>
        <v>988.0664583</v>
      </c>
      <c r="G68" s="131" t="n">
        <f aca="false">WinterGenerationbyCounty!G64-WinterLoadbyCounty!G64</f>
        <v>963.1439521</v>
      </c>
      <c r="H68" s="131" t="n">
        <f aca="false">WinterGenerationbyCounty!H64-WinterLoadbyCounty!H64</f>
        <v>943.764064</v>
      </c>
      <c r="I68" s="221"/>
    </row>
    <row r="69" customFormat="false" ht="12.75" hidden="false" customHeight="false" outlineLevel="0" collapsed="false">
      <c r="B69" s="221" t="s">
        <v>1705</v>
      </c>
      <c r="C69" s="131" t="n">
        <f aca="false">WinterGenerationbyCounty!C65-WinterLoadbyCounty!C65</f>
        <v>-98.64489181</v>
      </c>
      <c r="D69" s="131" t="n">
        <f aca="false">WinterGenerationbyCounty!D65-WinterLoadbyCounty!D65</f>
        <v>-105.908136</v>
      </c>
      <c r="E69" s="131" t="n">
        <f aca="false">WinterGenerationbyCounty!E65-WinterLoadbyCounty!E65</f>
        <v>-148.0858263</v>
      </c>
      <c r="F69" s="131" t="n">
        <f aca="false">WinterGenerationbyCounty!F65-WinterLoadbyCounty!F65</f>
        <v>-154.2682253</v>
      </c>
      <c r="G69" s="131" t="n">
        <f aca="false">WinterGenerationbyCounty!G65-WinterLoadbyCounty!G65</f>
        <v>-160.8244558</v>
      </c>
      <c r="H69" s="131" t="n">
        <f aca="false">WinterGenerationbyCounty!H65-WinterLoadbyCounty!H65</f>
        <v>-167.2956253</v>
      </c>
      <c r="I69" s="221"/>
    </row>
    <row r="70" customFormat="false" ht="12.75" hidden="false" customHeight="false" outlineLevel="0" collapsed="false">
      <c r="B70" s="221" t="s">
        <v>1706</v>
      </c>
      <c r="C70" s="131" t="n">
        <f aca="false">WinterGenerationbyCounty!C66-WinterLoadbyCounty!C66</f>
        <v>-41.04197657</v>
      </c>
      <c r="D70" s="131" t="n">
        <f aca="false">WinterGenerationbyCounty!D66-WinterLoadbyCounty!D66</f>
        <v>-42.50200986</v>
      </c>
      <c r="E70" s="131" t="n">
        <f aca="false">WinterGenerationbyCounty!E66-WinterLoadbyCounty!E66</f>
        <v>-42.96724507</v>
      </c>
      <c r="F70" s="131" t="n">
        <f aca="false">WinterGenerationbyCounty!F66-WinterLoadbyCounty!F66</f>
        <v>-44.24467092</v>
      </c>
      <c r="G70" s="131" t="n">
        <f aca="false">WinterGenerationbyCounty!G66-WinterLoadbyCounty!G66</f>
        <v>-45.63823982</v>
      </c>
      <c r="H70" s="131" t="n">
        <f aca="false">WinterGenerationbyCounty!H66-WinterLoadbyCounty!H66</f>
        <v>-47.00042308</v>
      </c>
      <c r="I70" s="221"/>
    </row>
    <row r="71" customFormat="false" ht="12.75" hidden="false" customHeight="false" outlineLevel="0" collapsed="false">
      <c r="B71" s="221" t="s">
        <v>1707</v>
      </c>
      <c r="C71" s="131" t="n">
        <f aca="false">WinterGenerationbyCounty!C67-WinterLoadbyCounty!C67</f>
        <v>2935.89459277</v>
      </c>
      <c r="D71" s="131" t="n">
        <f aca="false">WinterGenerationbyCounty!D67-WinterLoadbyCounty!D67</f>
        <v>2935.51387817</v>
      </c>
      <c r="E71" s="131" t="n">
        <f aca="false">WinterGenerationbyCounty!E67-WinterLoadbyCounty!E67</f>
        <v>2935.18797271</v>
      </c>
      <c r="F71" s="131" t="n">
        <f aca="false">WinterGenerationbyCounty!F67-WinterLoadbyCounty!F67</f>
        <v>2934.7039164</v>
      </c>
      <c r="G71" s="131" t="n">
        <f aca="false">WinterGenerationbyCounty!G67-WinterLoadbyCounty!G67</f>
        <v>2934.2729189</v>
      </c>
      <c r="H71" s="131" t="n">
        <f aca="false">WinterGenerationbyCounty!H67-WinterLoadbyCounty!H67</f>
        <v>2933.75376031</v>
      </c>
      <c r="I71" s="221"/>
    </row>
    <row r="72" customFormat="false" ht="12.75" hidden="false" customHeight="false" outlineLevel="0" collapsed="false">
      <c r="B72" s="221" t="s">
        <v>1708</v>
      </c>
      <c r="C72" s="131" t="n">
        <f aca="false">WinterGenerationbyCounty!C68-WinterLoadbyCounty!C68</f>
        <v>1784.9990633</v>
      </c>
      <c r="D72" s="131" t="n">
        <f aca="false">WinterGenerationbyCounty!D68-WinterLoadbyCounty!D68</f>
        <v>1783.53271793</v>
      </c>
      <c r="E72" s="131" t="n">
        <f aca="false">WinterGenerationbyCounty!E68-WinterLoadbyCounty!E68</f>
        <v>1782.02879186</v>
      </c>
      <c r="F72" s="131" t="n">
        <f aca="false">WinterGenerationbyCounty!F68-WinterLoadbyCounty!F68</f>
        <v>1780.49637767</v>
      </c>
      <c r="G72" s="131" t="n">
        <f aca="false">WinterGenerationbyCounty!G68-WinterLoadbyCounty!G68</f>
        <v>1778.95647596</v>
      </c>
      <c r="H72" s="131" t="n">
        <f aca="false">WinterGenerationbyCounty!H68-WinterLoadbyCounty!H68</f>
        <v>1777.35699937</v>
      </c>
      <c r="I72" s="221"/>
    </row>
    <row r="73" customFormat="false" ht="12.75" hidden="false" customHeight="false" outlineLevel="0" collapsed="false">
      <c r="B73" s="221" t="s">
        <v>1709</v>
      </c>
      <c r="C73" s="131" t="n">
        <f aca="false">WinterGenerationbyCounty!C69-WinterLoadbyCounty!C69</f>
        <v>-28.48037905</v>
      </c>
      <c r="D73" s="131" t="n">
        <f aca="false">WinterGenerationbyCounty!D69-WinterLoadbyCounty!D69</f>
        <v>-29.04192974</v>
      </c>
      <c r="E73" s="131" t="n">
        <f aca="false">WinterGenerationbyCounty!E69-WinterLoadbyCounty!E69</f>
        <v>-29.74761558</v>
      </c>
      <c r="F73" s="131" t="n">
        <f aca="false">WinterGenerationbyCounty!F69-WinterLoadbyCounty!F69</f>
        <v>-30.28567103</v>
      </c>
      <c r="G73" s="131" t="n">
        <f aca="false">WinterGenerationbyCounty!G69-WinterLoadbyCounty!G69</f>
        <v>-30.81331748</v>
      </c>
      <c r="H73" s="131" t="n">
        <f aca="false">WinterGenerationbyCounty!H69-WinterLoadbyCounty!H69</f>
        <v>-31.32466326</v>
      </c>
      <c r="I73" s="221"/>
    </row>
    <row r="74" customFormat="false" ht="12.75" hidden="false" customHeight="false" outlineLevel="0" collapsed="false">
      <c r="B74" s="221" t="s">
        <v>1710</v>
      </c>
      <c r="C74" s="131" t="n">
        <f aca="false">WinterGenerationbyCounty!C70-WinterLoadbyCounty!C70</f>
        <v>4.6929038494</v>
      </c>
      <c r="D74" s="131" t="n">
        <f aca="false">WinterGenerationbyCounty!D70-WinterLoadbyCounty!D70</f>
        <v>4.6838273815</v>
      </c>
      <c r="E74" s="131" t="n">
        <f aca="false">WinterGenerationbyCounty!E70-WinterLoadbyCounty!E70</f>
        <v>4.6856544919</v>
      </c>
      <c r="F74" s="131" t="n">
        <f aca="false">WinterGenerationbyCounty!F70-WinterLoadbyCounty!F70</f>
        <v>4.6850404122</v>
      </c>
      <c r="G74" s="131" t="n">
        <f aca="false">WinterGenerationbyCounty!G70-WinterLoadbyCounty!G70</f>
        <v>4.6852846662</v>
      </c>
      <c r="H74" s="131" t="n">
        <f aca="false">WinterGenerationbyCounty!H70-WinterLoadbyCounty!H70</f>
        <v>4.6861301263</v>
      </c>
      <c r="I74" s="221"/>
    </row>
    <row r="75" customFormat="false" ht="12.75" hidden="false" customHeight="false" outlineLevel="0" collapsed="false">
      <c r="B75" s="221" t="s">
        <v>1711</v>
      </c>
      <c r="C75" s="131" t="n">
        <f aca="false">WinterGenerationbyCounty!C71-WinterLoadbyCounty!C71</f>
        <v>-2.331605447</v>
      </c>
      <c r="D75" s="131" t="n">
        <f aca="false">WinterGenerationbyCounty!D71-WinterLoadbyCounty!D71</f>
        <v>-2.368250714</v>
      </c>
      <c r="E75" s="131" t="n">
        <f aca="false">WinterGenerationbyCounty!E71-WinterLoadbyCounty!E71</f>
        <v>-2.383347229</v>
      </c>
      <c r="F75" s="131" t="n">
        <f aca="false">WinterGenerationbyCounty!F71-WinterLoadbyCounty!F71</f>
        <v>-2.40371854</v>
      </c>
      <c r="G75" s="131" t="n">
        <f aca="false">WinterGenerationbyCounty!G71-WinterLoadbyCounty!G71</f>
        <v>-2.423362382</v>
      </c>
      <c r="H75" s="131" t="n">
        <f aca="false">WinterGenerationbyCounty!H71-WinterLoadbyCounty!H71</f>
        <v>-2.441162518</v>
      </c>
      <c r="I75" s="221"/>
    </row>
    <row r="76" customFormat="false" ht="12.75" hidden="false" customHeight="false" outlineLevel="0" collapsed="false">
      <c r="B76" s="221" t="s">
        <v>1712</v>
      </c>
      <c r="C76" s="131" t="n">
        <f aca="false">WinterGenerationbyCounty!C72-WinterLoadbyCounty!C72</f>
        <v>3517.4065051</v>
      </c>
      <c r="D76" s="131" t="n">
        <f aca="false">WinterGenerationbyCounty!D72-WinterLoadbyCounty!D72</f>
        <v>3522.0994955</v>
      </c>
      <c r="E76" s="131" t="n">
        <f aca="false">WinterGenerationbyCounty!E72-WinterLoadbyCounty!E72</f>
        <v>3509.5567427</v>
      </c>
      <c r="F76" s="131" t="n">
        <f aca="false">WinterGenerationbyCounty!F72-WinterLoadbyCounty!F72</f>
        <v>3504.019475</v>
      </c>
      <c r="G76" s="131" t="n">
        <f aca="false">WinterGenerationbyCounty!G72-WinterLoadbyCounty!G72</f>
        <v>3495.6647849</v>
      </c>
      <c r="H76" s="131" t="n">
        <f aca="false">WinterGenerationbyCounty!H72-WinterLoadbyCounty!H72</f>
        <v>3486.9318366</v>
      </c>
      <c r="I76" s="221"/>
    </row>
    <row r="77" customFormat="false" ht="12.75" hidden="false" customHeight="false" outlineLevel="0" collapsed="false">
      <c r="B77" s="221" t="s">
        <v>1713</v>
      </c>
      <c r="C77" s="131" t="n">
        <f aca="false">WinterGenerationbyCounty!C73-WinterLoadbyCounty!C73</f>
        <v>-3.69816561</v>
      </c>
      <c r="D77" s="131" t="n">
        <f aca="false">WinterGenerationbyCounty!D73-WinterLoadbyCounty!D73</f>
        <v>-3.770263812</v>
      </c>
      <c r="E77" s="131" t="n">
        <f aca="false">WinterGenerationbyCounty!E73-WinterLoadbyCounty!E73</f>
        <v>-3.843862752</v>
      </c>
      <c r="F77" s="131" t="n">
        <f aca="false">WinterGenerationbyCounty!F73-WinterLoadbyCounty!F73</f>
        <v>-3.919294241</v>
      </c>
      <c r="G77" s="131" t="n">
        <f aca="false">WinterGenerationbyCounty!G73-WinterLoadbyCounty!G73</f>
        <v>-3.996200643</v>
      </c>
      <c r="H77" s="131" t="n">
        <f aca="false">WinterGenerationbyCounty!H73-WinterLoadbyCounty!H73</f>
        <v>-4.074610607</v>
      </c>
      <c r="I77" s="221"/>
    </row>
    <row r="78" customFormat="false" ht="12.75" hidden="false" customHeight="false" outlineLevel="0" collapsed="false">
      <c r="B78" s="221" t="s">
        <v>1714</v>
      </c>
      <c r="C78" s="131" t="n">
        <f aca="false">WinterGenerationbyCounty!C74-WinterLoadbyCounty!C74</f>
        <v>2170.86984287</v>
      </c>
      <c r="D78" s="131" t="n">
        <f aca="false">WinterGenerationbyCounty!D74-WinterLoadbyCounty!D74</f>
        <v>2168.16132431</v>
      </c>
      <c r="E78" s="131" t="n">
        <f aca="false">WinterGenerationbyCounty!E74-WinterLoadbyCounty!E74</f>
        <v>2169.13449235</v>
      </c>
      <c r="F78" s="131" t="n">
        <f aca="false">WinterGenerationbyCounty!F74-WinterLoadbyCounty!F74</f>
        <v>2168.02140841</v>
      </c>
      <c r="G78" s="131" t="n">
        <f aca="false">WinterGenerationbyCounty!G74-WinterLoadbyCounty!G74</f>
        <v>2166.89101411</v>
      </c>
      <c r="H78" s="131" t="n">
        <f aca="false">WinterGenerationbyCounty!H74-WinterLoadbyCounty!H74</f>
        <v>2165.7577794</v>
      </c>
      <c r="I78" s="221"/>
    </row>
    <row r="79" customFormat="false" ht="12.75" hidden="false" customHeight="false" outlineLevel="0" collapsed="false">
      <c r="B79" s="221" t="s">
        <v>1715</v>
      </c>
      <c r="C79" s="131" t="n">
        <f aca="false">WinterGenerationbyCounty!C75-WinterLoadbyCounty!C75</f>
        <v>240.90669503</v>
      </c>
      <c r="D79" s="131" t="n">
        <f aca="false">WinterGenerationbyCounty!D75-WinterLoadbyCounty!D75</f>
        <v>239.30082115</v>
      </c>
      <c r="E79" s="131" t="n">
        <f aca="false">WinterGenerationbyCounty!E75-WinterLoadbyCounty!E75</f>
        <v>237.8412779</v>
      </c>
      <c r="F79" s="131" t="n">
        <f aca="false">WinterGenerationbyCounty!F75-WinterLoadbyCounty!F75</f>
        <v>236.39742215</v>
      </c>
      <c r="G79" s="131" t="n">
        <f aca="false">WinterGenerationbyCounty!G75-WinterLoadbyCounty!G75</f>
        <v>235.08627869</v>
      </c>
      <c r="H79" s="131" t="n">
        <f aca="false">WinterGenerationbyCounty!H75-WinterLoadbyCounty!H75</f>
        <v>233.65868834</v>
      </c>
      <c r="I79" s="221"/>
    </row>
    <row r="80" customFormat="false" ht="12.75" hidden="false" customHeight="false" outlineLevel="0" collapsed="false">
      <c r="B80" s="221" t="s">
        <v>1716</v>
      </c>
      <c r="C80" s="131" t="n">
        <f aca="false">WinterGenerationbyCounty!C76-WinterLoadbyCounty!C76</f>
        <v>121.8732563</v>
      </c>
      <c r="D80" s="131" t="n">
        <f aca="false">WinterGenerationbyCounty!D76-WinterLoadbyCounty!D76</f>
        <v>110.9183408</v>
      </c>
      <c r="E80" s="131" t="n">
        <f aca="false">WinterGenerationbyCounty!E76-WinterLoadbyCounty!E76</f>
        <v>99.4781380000001</v>
      </c>
      <c r="F80" s="131" t="n">
        <f aca="false">WinterGenerationbyCounty!F76-WinterLoadbyCounty!F76</f>
        <v>92.7520760000001</v>
      </c>
      <c r="G80" s="131" t="n">
        <f aca="false">WinterGenerationbyCounty!G76-WinterLoadbyCounty!G76</f>
        <v>86.648965</v>
      </c>
      <c r="H80" s="131" t="n">
        <f aca="false">WinterGenerationbyCounty!H76-WinterLoadbyCounty!H76</f>
        <v>80.5018660000001</v>
      </c>
      <c r="I80" s="221"/>
    </row>
    <row r="81" customFormat="false" ht="12.75" hidden="false" customHeight="false" outlineLevel="0" collapsed="false">
      <c r="B81" s="221" t="s">
        <v>1717</v>
      </c>
      <c r="C81" s="131" t="n">
        <f aca="false">WinterGenerationbyCounty!C77-WinterLoadbyCounty!C77</f>
        <v>-70.76126042</v>
      </c>
      <c r="D81" s="131" t="n">
        <f aca="false">WinterGenerationbyCounty!D77-WinterLoadbyCounty!D77</f>
        <v>-72.92618803</v>
      </c>
      <c r="E81" s="131" t="n">
        <f aca="false">WinterGenerationbyCounty!E77-WinterLoadbyCounty!E77</f>
        <v>-75.66617855</v>
      </c>
      <c r="F81" s="131" t="n">
        <f aca="false">WinterGenerationbyCounty!F77-WinterLoadbyCounty!F77</f>
        <v>-78.4863533</v>
      </c>
      <c r="G81" s="131" t="n">
        <f aca="false">WinterGenerationbyCounty!G77-WinterLoadbyCounty!G77</f>
        <v>-81.31433001</v>
      </c>
      <c r="H81" s="131" t="n">
        <f aca="false">WinterGenerationbyCounty!H77-WinterLoadbyCounty!H77</f>
        <v>-82.9052306</v>
      </c>
      <c r="I81" s="221"/>
    </row>
    <row r="82" customFormat="false" ht="12.75" hidden="false" customHeight="false" outlineLevel="0" collapsed="false">
      <c r="B82" s="221" t="s">
        <v>1718</v>
      </c>
      <c r="C82" s="131" t="n">
        <f aca="false">WinterGenerationbyCounty!C78-WinterLoadbyCounty!C78</f>
        <v>4.97049879</v>
      </c>
      <c r="D82" s="131" t="n">
        <f aca="false">WinterGenerationbyCounty!D78-WinterLoadbyCounty!D78</f>
        <v>5.04140706</v>
      </c>
      <c r="E82" s="131" t="n">
        <f aca="false">WinterGenerationbyCounty!E78-WinterLoadbyCounty!E78</f>
        <v>5.14137715</v>
      </c>
      <c r="F82" s="131" t="n">
        <f aca="false">WinterGenerationbyCounty!F78-WinterLoadbyCounty!F78</f>
        <v>5.18108744</v>
      </c>
      <c r="G82" s="131" t="n">
        <f aca="false">WinterGenerationbyCounty!G78-WinterLoadbyCounty!G78</f>
        <v>5.24917561</v>
      </c>
      <c r="H82" s="131" t="n">
        <f aca="false">WinterGenerationbyCounty!H78-WinterLoadbyCounty!H78</f>
        <v>5.28613645</v>
      </c>
      <c r="I82" s="221"/>
    </row>
    <row r="83" customFormat="false" ht="12.75" hidden="false" customHeight="false" outlineLevel="0" collapsed="false">
      <c r="B83" s="221" t="s">
        <v>1719</v>
      </c>
      <c r="C83" s="131" t="n">
        <f aca="false">WinterGenerationbyCounty!C79-WinterLoadbyCounty!C79</f>
        <v>612.6807063</v>
      </c>
      <c r="D83" s="131" t="n">
        <f aca="false">WinterGenerationbyCounty!D79-WinterLoadbyCounty!D79</f>
        <v>612.05806179</v>
      </c>
      <c r="E83" s="131" t="n">
        <f aca="false">WinterGenerationbyCounty!E79-WinterLoadbyCounty!E79</f>
        <v>611.47851831</v>
      </c>
      <c r="F83" s="131" t="n">
        <f aca="false">WinterGenerationbyCounty!F79-WinterLoadbyCounty!F79</f>
        <v>610.89931938</v>
      </c>
      <c r="G83" s="131" t="n">
        <f aca="false">WinterGenerationbyCounty!G79-WinterLoadbyCounty!G79</f>
        <v>1366.3557522</v>
      </c>
      <c r="H83" s="131" t="n">
        <f aca="false">WinterGenerationbyCounty!H79-WinterLoadbyCounty!H79</f>
        <v>1365.77075186</v>
      </c>
      <c r="I83" s="221"/>
    </row>
    <row r="84" customFormat="false" ht="12.75" hidden="false" customHeight="false" outlineLevel="0" collapsed="false">
      <c r="B84" s="221" t="s">
        <v>1720</v>
      </c>
      <c r="C84" s="131" t="n">
        <f aca="false">WinterGenerationbyCounty!C80-WinterLoadbyCounty!C80</f>
        <v>-56.59271951</v>
      </c>
      <c r="D84" s="131" t="n">
        <f aca="false">WinterGenerationbyCounty!D80-WinterLoadbyCounty!D80</f>
        <v>-58.08094606</v>
      </c>
      <c r="E84" s="131" t="n">
        <f aca="false">WinterGenerationbyCounty!E80-WinterLoadbyCounty!E80</f>
        <v>-58.88839707</v>
      </c>
      <c r="F84" s="131" t="n">
        <f aca="false">WinterGenerationbyCounty!F80-WinterLoadbyCounty!F80</f>
        <v>-60.44198878</v>
      </c>
      <c r="G84" s="131" t="n">
        <f aca="false">WinterGenerationbyCounty!G80-WinterLoadbyCounty!G80</f>
        <v>-62.10012706</v>
      </c>
      <c r="H84" s="131" t="n">
        <f aca="false">WinterGenerationbyCounty!H80-WinterLoadbyCounty!H80</f>
        <v>-63.62182148</v>
      </c>
      <c r="I84" s="221"/>
    </row>
    <row r="85" customFormat="false" ht="12.75" hidden="false" customHeight="false" outlineLevel="0" collapsed="false">
      <c r="B85" s="221" t="s">
        <v>1721</v>
      </c>
      <c r="C85" s="131" t="n">
        <f aca="false">WinterGenerationbyCounty!C81-WinterLoadbyCounty!C81</f>
        <v>-334.7380659</v>
      </c>
      <c r="D85" s="131" t="n">
        <f aca="false">WinterGenerationbyCounty!D81-WinterLoadbyCounty!D81</f>
        <v>-339.1088402</v>
      </c>
      <c r="E85" s="131" t="n">
        <f aca="false">WinterGenerationbyCounty!E81-WinterLoadbyCounty!E81</f>
        <v>-353.299307</v>
      </c>
      <c r="F85" s="131" t="n">
        <f aca="false">WinterGenerationbyCounty!F81-WinterLoadbyCounty!F81</f>
        <v>-355.3983926</v>
      </c>
      <c r="G85" s="131" t="n">
        <f aca="false">WinterGenerationbyCounty!G81-WinterLoadbyCounty!G81</f>
        <v>-357.344212</v>
      </c>
      <c r="H85" s="131" t="n">
        <f aca="false">WinterGenerationbyCounty!H81-WinterLoadbyCounty!H81</f>
        <v>-363.1097772</v>
      </c>
      <c r="I85" s="221"/>
    </row>
    <row r="86" customFormat="false" ht="12.75" hidden="false" customHeight="false" outlineLevel="0" collapsed="false">
      <c r="B86" s="221" t="s">
        <v>1722</v>
      </c>
      <c r="C86" s="131" t="n">
        <f aca="false">WinterGenerationbyCounty!C82-WinterLoadbyCounty!C82</f>
        <v>1379.55096705</v>
      </c>
      <c r="D86" s="131" t="n">
        <f aca="false">WinterGenerationbyCounty!D82-WinterLoadbyCounty!D82</f>
        <v>1377.35960702</v>
      </c>
      <c r="E86" s="131" t="n">
        <f aca="false">WinterGenerationbyCounty!E82-WinterLoadbyCounty!E82</f>
        <v>1376.64613679</v>
      </c>
      <c r="F86" s="131" t="n">
        <f aca="false">WinterGenerationbyCounty!F82-WinterLoadbyCounty!F82</f>
        <v>1375.60833271</v>
      </c>
      <c r="G86" s="131" t="n">
        <f aca="false">WinterGenerationbyCounty!G82-WinterLoadbyCounty!G82</f>
        <v>1374.52935067</v>
      </c>
      <c r="H86" s="131" t="n">
        <f aca="false">WinterGenerationbyCounty!H82-WinterLoadbyCounty!H82</f>
        <v>1373.56184163</v>
      </c>
      <c r="I86" s="221"/>
    </row>
    <row r="87" customFormat="false" ht="12.75" hidden="false" customHeight="false" outlineLevel="0" collapsed="false">
      <c r="B87" s="221" t="s">
        <v>1723</v>
      </c>
      <c r="C87" s="131" t="n">
        <f aca="false">WinterGenerationbyCounty!C83-WinterLoadbyCounty!C83</f>
        <v>1459.4247149</v>
      </c>
      <c r="D87" s="131" t="n">
        <f aca="false">WinterGenerationbyCounty!D83-WinterLoadbyCounty!D83</f>
        <v>1445.4520093</v>
      </c>
      <c r="E87" s="131" t="n">
        <f aca="false">WinterGenerationbyCounty!E83-WinterLoadbyCounty!E83</f>
        <v>1442.6194901</v>
      </c>
      <c r="F87" s="131" t="n">
        <f aca="false">WinterGenerationbyCounty!F83-WinterLoadbyCounty!F83</f>
        <v>1430.9718812</v>
      </c>
      <c r="G87" s="131" t="n">
        <f aca="false">WinterGenerationbyCounty!G83-WinterLoadbyCounty!G83</f>
        <v>1416.2737683</v>
      </c>
      <c r="H87" s="131" t="n">
        <f aca="false">WinterGenerationbyCounty!H83-WinterLoadbyCounty!H83</f>
        <v>1400.2973095</v>
      </c>
      <c r="I87" s="221"/>
    </row>
    <row r="88" customFormat="false" ht="12.75" hidden="false" customHeight="false" outlineLevel="0" collapsed="false">
      <c r="B88" s="221" t="s">
        <v>1724</v>
      </c>
      <c r="C88" s="131" t="n">
        <f aca="false">WinterGenerationbyCounty!C84-WinterLoadbyCounty!C84</f>
        <v>-1.967344063</v>
      </c>
      <c r="D88" s="131" t="n">
        <f aca="false">WinterGenerationbyCounty!D84-WinterLoadbyCounty!D84</f>
        <v>-1.976235695</v>
      </c>
      <c r="E88" s="131" t="n">
        <f aca="false">WinterGenerationbyCounty!E84-WinterLoadbyCounty!E84</f>
        <v>-1.979243971</v>
      </c>
      <c r="F88" s="131" t="n">
        <f aca="false">WinterGenerationbyCounty!F84-WinterLoadbyCounty!F84</f>
        <v>-1.98330746</v>
      </c>
      <c r="G88" s="131" t="n">
        <f aca="false">WinterGenerationbyCounty!G84-WinterLoadbyCounty!G84</f>
        <v>-1.98797687</v>
      </c>
      <c r="H88" s="131" t="n">
        <f aca="false">WinterGenerationbyCounty!H84-WinterLoadbyCounty!H84</f>
        <v>-1.996632338</v>
      </c>
      <c r="I88" s="221"/>
    </row>
    <row r="89" customFormat="false" ht="12.75" hidden="false" customHeight="false" outlineLevel="0" collapsed="false">
      <c r="B89" s="221" t="s">
        <v>1725</v>
      </c>
      <c r="C89" s="131" t="n">
        <f aca="false">WinterGenerationbyCounty!C85-WinterLoadbyCounty!C85</f>
        <v>-15.29719743</v>
      </c>
      <c r="D89" s="131" t="n">
        <f aca="false">WinterGenerationbyCounty!D85-WinterLoadbyCounty!D85</f>
        <v>-15.93879066</v>
      </c>
      <c r="E89" s="131" t="n">
        <f aca="false">WinterGenerationbyCounty!E85-WinterLoadbyCounty!E85</f>
        <v>-16.1641345</v>
      </c>
      <c r="F89" s="131" t="n">
        <f aca="false">WinterGenerationbyCounty!F85-WinterLoadbyCounty!F85</f>
        <v>-16.47600235</v>
      </c>
      <c r="G89" s="131" t="n">
        <f aca="false">WinterGenerationbyCounty!G85-WinterLoadbyCounty!G85</f>
        <v>-16.79362156</v>
      </c>
      <c r="H89" s="131" t="n">
        <f aca="false">WinterGenerationbyCounty!H85-WinterLoadbyCounty!H85</f>
        <v>-17.07686384</v>
      </c>
      <c r="I89" s="221"/>
    </row>
    <row r="90" customFormat="false" ht="12.75" hidden="false" customHeight="false" outlineLevel="0" collapsed="false">
      <c r="B90" s="221" t="s">
        <v>1726</v>
      </c>
      <c r="C90" s="131" t="n">
        <f aca="false">WinterGenerationbyCounty!C86-WinterLoadbyCounty!C86</f>
        <v>-14.06792943</v>
      </c>
      <c r="D90" s="131" t="n">
        <f aca="false">WinterGenerationbyCounty!D86-WinterLoadbyCounty!D86</f>
        <v>-14.36442908</v>
      </c>
      <c r="E90" s="131" t="n">
        <f aca="false">WinterGenerationbyCounty!E86-WinterLoadbyCounty!E86</f>
        <v>-14.53638713</v>
      </c>
      <c r="F90" s="131" t="n">
        <f aca="false">WinterGenerationbyCounty!F86-WinterLoadbyCounty!F86</f>
        <v>-14.73349793</v>
      </c>
      <c r="G90" s="131" t="n">
        <f aca="false">WinterGenerationbyCounty!G86-WinterLoadbyCounty!G86</f>
        <v>-14.93306587</v>
      </c>
      <c r="H90" s="131" t="n">
        <f aca="false">WinterGenerationbyCounty!H86-WinterLoadbyCounty!H86</f>
        <v>-15.12207973</v>
      </c>
      <c r="I90" s="221"/>
    </row>
    <row r="91" customFormat="false" ht="12.75" hidden="false" customHeight="false" outlineLevel="0" collapsed="false">
      <c r="B91" s="221" t="s">
        <v>1727</v>
      </c>
      <c r="C91" s="131" t="n">
        <f aca="false">WinterGenerationbyCounty!C87-WinterLoadbyCounty!C87</f>
        <v>-2789.89855</v>
      </c>
      <c r="D91" s="131" t="n">
        <f aca="false">WinterGenerationbyCounty!D87-WinterLoadbyCounty!D87</f>
        <v>-2946.49891</v>
      </c>
      <c r="E91" s="131" t="n">
        <f aca="false">WinterGenerationbyCounty!E87-WinterLoadbyCounty!E87</f>
        <v>-3097.02698</v>
      </c>
      <c r="F91" s="131" t="n">
        <f aca="false">WinterGenerationbyCounty!F87-WinterLoadbyCounty!F87</f>
        <v>-3173.18356</v>
      </c>
      <c r="G91" s="131" t="n">
        <f aca="false">WinterGenerationbyCounty!G87-WinterLoadbyCounty!G87</f>
        <v>-3246.75294</v>
      </c>
      <c r="H91" s="131" t="n">
        <f aca="false">WinterGenerationbyCounty!H87-WinterLoadbyCounty!H87</f>
        <v>-3318.45261</v>
      </c>
      <c r="I91" s="221"/>
    </row>
    <row r="92" customFormat="false" ht="12.75" hidden="false" customHeight="false" outlineLevel="0" collapsed="false">
      <c r="B92" s="221" t="s">
        <v>1728</v>
      </c>
      <c r="C92" s="131" t="n">
        <f aca="false">WinterGenerationbyCounty!C88-WinterLoadbyCounty!C88</f>
        <v>-20.71506754</v>
      </c>
      <c r="D92" s="131" t="n">
        <f aca="false">WinterGenerationbyCounty!D88-WinterLoadbyCounty!D88</f>
        <v>-21.17513344</v>
      </c>
      <c r="E92" s="131" t="n">
        <f aca="false">WinterGenerationbyCounty!E88-WinterLoadbyCounty!E88</f>
        <v>-21.54061587</v>
      </c>
      <c r="F92" s="131" t="n">
        <f aca="false">WinterGenerationbyCounty!F88-WinterLoadbyCounty!F88</f>
        <v>-21.86465677</v>
      </c>
      <c r="G92" s="131" t="n">
        <f aca="false">WinterGenerationbyCounty!G88-WinterLoadbyCounty!G88</f>
        <v>-22.18969869</v>
      </c>
      <c r="H92" s="131" t="n">
        <f aca="false">WinterGenerationbyCounty!H88-WinterLoadbyCounty!H88</f>
        <v>-22.48943934</v>
      </c>
      <c r="I92" s="221"/>
    </row>
    <row r="93" customFormat="false" ht="12.75" hidden="false" customHeight="false" outlineLevel="0" collapsed="false">
      <c r="B93" s="221" t="s">
        <v>1729</v>
      </c>
      <c r="C93" s="131" t="n">
        <f aca="false">WinterGenerationbyCounty!C89-WinterLoadbyCounty!C89</f>
        <v>518.675139</v>
      </c>
      <c r="D93" s="131" t="n">
        <f aca="false">WinterGenerationbyCounty!D89-WinterLoadbyCounty!D89</f>
        <v>497.7839519</v>
      </c>
      <c r="E93" s="131" t="n">
        <f aca="false">WinterGenerationbyCounty!E89-WinterLoadbyCounty!E89</f>
        <v>475.7838614</v>
      </c>
      <c r="F93" s="131" t="n">
        <f aca="false">WinterGenerationbyCounty!F89-WinterLoadbyCounty!F89</f>
        <v>444.287879</v>
      </c>
      <c r="G93" s="131" t="n">
        <f aca="false">WinterGenerationbyCounty!G89-WinterLoadbyCounty!G89</f>
        <v>419.4033554</v>
      </c>
      <c r="H93" s="131" t="n">
        <f aca="false">WinterGenerationbyCounty!H89-WinterLoadbyCounty!H89</f>
        <v>390.381294</v>
      </c>
      <c r="I93" s="221"/>
    </row>
    <row r="94" customFormat="false" ht="12.75" hidden="false" customHeight="false" outlineLevel="0" collapsed="false">
      <c r="B94" s="221" t="s">
        <v>1730</v>
      </c>
      <c r="C94" s="131" t="n">
        <f aca="false">WinterGenerationbyCounty!C90-WinterLoadbyCounty!C90</f>
        <v>75.7991282</v>
      </c>
      <c r="D94" s="131" t="n">
        <f aca="false">WinterGenerationbyCounty!D90-WinterLoadbyCounty!D90</f>
        <v>77.0446821</v>
      </c>
      <c r="E94" s="131" t="n">
        <f aca="false">WinterGenerationbyCounty!E90-WinterLoadbyCounty!E90</f>
        <v>77.6630014</v>
      </c>
      <c r="F94" s="131" t="n">
        <f aca="false">WinterGenerationbyCounty!F90-WinterLoadbyCounty!F90</f>
        <v>77.7390429</v>
      </c>
      <c r="G94" s="131" t="n">
        <f aca="false">WinterGenerationbyCounty!G90-WinterLoadbyCounty!G90</f>
        <v>76.7885511</v>
      </c>
      <c r="H94" s="131" t="n">
        <f aca="false">WinterGenerationbyCounty!H90-WinterLoadbyCounty!H90</f>
        <v>77.0576436</v>
      </c>
      <c r="I94" s="221"/>
    </row>
    <row r="95" customFormat="false" ht="12.75" hidden="false" customHeight="false" outlineLevel="0" collapsed="false">
      <c r="B95" s="221" t="s">
        <v>1731</v>
      </c>
      <c r="C95" s="131" t="n">
        <f aca="false">WinterGenerationbyCounty!C91-WinterLoadbyCounty!C91</f>
        <v>886.11927</v>
      </c>
      <c r="D95" s="131" t="n">
        <f aca="false">WinterGenerationbyCounty!D91-WinterLoadbyCounty!D91</f>
        <v>860.021817</v>
      </c>
      <c r="E95" s="131" t="n">
        <f aca="false">WinterGenerationbyCounty!E91-WinterLoadbyCounty!E91</f>
        <v>860.123889</v>
      </c>
      <c r="F95" s="131" t="n">
        <f aca="false">WinterGenerationbyCounty!F91-WinterLoadbyCounty!F91</f>
        <v>803.729308</v>
      </c>
      <c r="G95" s="131" t="n">
        <f aca="false">WinterGenerationbyCounty!G91-WinterLoadbyCounty!G91</f>
        <v>779.62527</v>
      </c>
      <c r="H95" s="131" t="n">
        <f aca="false">WinterGenerationbyCounty!H91-WinterLoadbyCounty!H91</f>
        <v>755.83653</v>
      </c>
      <c r="I95" s="221"/>
    </row>
    <row r="96" customFormat="false" ht="12.75" hidden="false" customHeight="false" outlineLevel="0" collapsed="false">
      <c r="B96" s="221" t="s">
        <v>1732</v>
      </c>
      <c r="C96" s="131" t="n">
        <f aca="false">WinterGenerationbyCounty!C92-WinterLoadbyCounty!C92</f>
        <v>-89.77862742</v>
      </c>
      <c r="D96" s="131" t="n">
        <f aca="false">WinterGenerationbyCounty!D92-WinterLoadbyCounty!D92</f>
        <v>-96.21175411</v>
      </c>
      <c r="E96" s="131" t="n">
        <f aca="false">WinterGenerationbyCounty!E92-WinterLoadbyCounty!E92</f>
        <v>-100.1241278</v>
      </c>
      <c r="F96" s="131" t="n">
        <f aca="false">WinterGenerationbyCounty!F92-WinterLoadbyCounty!F92</f>
        <v>-105.1431271</v>
      </c>
      <c r="G96" s="131" t="n">
        <f aca="false">WinterGenerationbyCounty!G92-WinterLoadbyCounty!G92</f>
        <v>-110.1822744</v>
      </c>
      <c r="H96" s="131" t="n">
        <f aca="false">WinterGenerationbyCounty!H92-WinterLoadbyCounty!H92</f>
        <v>-115.4244217</v>
      </c>
      <c r="I96" s="221"/>
    </row>
    <row r="97" customFormat="false" ht="12.75" hidden="false" customHeight="false" outlineLevel="0" collapsed="false">
      <c r="B97" s="221" t="s">
        <v>1733</v>
      </c>
      <c r="C97" s="131" t="n">
        <f aca="false">WinterGenerationbyCounty!C93-WinterLoadbyCounty!C93</f>
        <v>891.8093729</v>
      </c>
      <c r="D97" s="131" t="n">
        <f aca="false">WinterGenerationbyCounty!D93-WinterLoadbyCounty!D93</f>
        <v>869.0667038</v>
      </c>
      <c r="E97" s="131" t="n">
        <f aca="false">WinterGenerationbyCounty!E93-WinterLoadbyCounty!E93</f>
        <v>858.6265155</v>
      </c>
      <c r="F97" s="131" t="n">
        <f aca="false">WinterGenerationbyCounty!F93-WinterLoadbyCounty!F93</f>
        <v>846.9848782</v>
      </c>
      <c r="G97" s="131" t="n">
        <f aca="false">WinterGenerationbyCounty!G93-WinterLoadbyCounty!G93</f>
        <v>832.6834558</v>
      </c>
      <c r="H97" s="131" t="n">
        <f aca="false">WinterGenerationbyCounty!H93-WinterLoadbyCounty!H93</f>
        <v>818.7430236</v>
      </c>
      <c r="I97" s="221"/>
    </row>
    <row r="98" customFormat="false" ht="12.75" hidden="false" customHeight="false" outlineLevel="0" collapsed="false">
      <c r="B98" s="221" t="s">
        <v>1734</v>
      </c>
      <c r="C98" s="131" t="n">
        <f aca="false">WinterGenerationbyCounty!C94-WinterLoadbyCounty!C94</f>
        <v>-98.57384256</v>
      </c>
      <c r="D98" s="131" t="n">
        <f aca="false">WinterGenerationbyCounty!D94-WinterLoadbyCounty!D94</f>
        <v>-100.8048464</v>
      </c>
      <c r="E98" s="131" t="n">
        <f aca="false">WinterGenerationbyCounty!E94-WinterLoadbyCounty!E94</f>
        <v>-100.927072</v>
      </c>
      <c r="F98" s="131" t="n">
        <f aca="false">WinterGenerationbyCounty!F94-WinterLoadbyCounty!F94</f>
        <v>-102.5227794</v>
      </c>
      <c r="G98" s="131" t="n">
        <f aca="false">WinterGenerationbyCounty!G94-WinterLoadbyCounty!G94</f>
        <v>-100.4469227</v>
      </c>
      <c r="H98" s="131" t="n">
        <f aca="false">WinterGenerationbyCounty!H94-WinterLoadbyCounty!H94</f>
        <v>-99.09187037</v>
      </c>
      <c r="I98" s="221"/>
    </row>
    <row r="99" customFormat="false" ht="12.75" hidden="false" customHeight="false" outlineLevel="0" collapsed="false">
      <c r="B99" s="221" t="s">
        <v>1735</v>
      </c>
      <c r="C99" s="131" t="n">
        <f aca="false">WinterGenerationbyCounty!C95-WinterLoadbyCounty!C95</f>
        <v>-36.69015366</v>
      </c>
      <c r="D99" s="131" t="n">
        <f aca="false">WinterGenerationbyCounty!D95-WinterLoadbyCounty!D95</f>
        <v>-36.48273513</v>
      </c>
      <c r="E99" s="131" t="n">
        <f aca="false">WinterGenerationbyCounty!E95-WinterLoadbyCounty!E95</f>
        <v>-36.25309509</v>
      </c>
      <c r="F99" s="131" t="n">
        <f aca="false">WinterGenerationbyCounty!F95-WinterLoadbyCounty!F95</f>
        <v>-36.07095298</v>
      </c>
      <c r="G99" s="131" t="n">
        <f aca="false">WinterGenerationbyCounty!G95-WinterLoadbyCounty!G95</f>
        <v>-35.87095999</v>
      </c>
      <c r="H99" s="131" t="n">
        <f aca="false">WinterGenerationbyCounty!H95-WinterLoadbyCounty!H95</f>
        <v>-35.69978709</v>
      </c>
      <c r="I99" s="221"/>
    </row>
    <row r="100" customFormat="false" ht="12.75" hidden="false" customHeight="false" outlineLevel="0" collapsed="false">
      <c r="B100" s="221" t="s">
        <v>1736</v>
      </c>
      <c r="C100" s="131" t="n">
        <f aca="false">WinterGenerationbyCounty!C96-WinterLoadbyCounty!C96</f>
        <v>211.90705831</v>
      </c>
      <c r="D100" s="131" t="n">
        <f aca="false">WinterGenerationbyCounty!D96-WinterLoadbyCounty!D96</f>
        <v>212.30385301</v>
      </c>
      <c r="E100" s="131" t="n">
        <f aca="false">WinterGenerationbyCounty!E96-WinterLoadbyCounty!E96</f>
        <v>212.95804245</v>
      </c>
      <c r="F100" s="131" t="n">
        <f aca="false">WinterGenerationbyCounty!F96-WinterLoadbyCounty!F96</f>
        <v>213.23667381</v>
      </c>
      <c r="G100" s="131" t="n">
        <f aca="false">WinterGenerationbyCounty!G96-WinterLoadbyCounty!G96</f>
        <v>234.51769568</v>
      </c>
      <c r="H100" s="131" t="n">
        <f aca="false">WinterGenerationbyCounty!H96-WinterLoadbyCounty!H96</f>
        <v>234.63451329</v>
      </c>
      <c r="I100" s="221"/>
    </row>
    <row r="101" customFormat="false" ht="12.75" hidden="false" customHeight="false" outlineLevel="0" collapsed="false">
      <c r="B101" s="221" t="s">
        <v>1737</v>
      </c>
      <c r="C101" s="131" t="n">
        <f aca="false">WinterGenerationbyCounty!C97-WinterLoadbyCounty!C97</f>
        <v>-127.5542044</v>
      </c>
      <c r="D101" s="131" t="n">
        <f aca="false">WinterGenerationbyCounty!D97-WinterLoadbyCounty!D97</f>
        <v>-128.8571061</v>
      </c>
      <c r="E101" s="131" t="n">
        <f aca="false">WinterGenerationbyCounty!E97-WinterLoadbyCounty!E97</f>
        <v>-135.8874783</v>
      </c>
      <c r="F101" s="131" t="n">
        <f aca="false">WinterGenerationbyCounty!F97-WinterLoadbyCounty!F97</f>
        <v>-144.4104631</v>
      </c>
      <c r="G101" s="131" t="n">
        <f aca="false">WinterGenerationbyCounty!G97-WinterLoadbyCounty!G97</f>
        <v>-144.6120111</v>
      </c>
      <c r="H101" s="131" t="n">
        <f aca="false">WinterGenerationbyCounty!H97-WinterLoadbyCounty!H97</f>
        <v>-145.6779636</v>
      </c>
      <c r="I101" s="221"/>
    </row>
    <row r="102" customFormat="false" ht="12.75" hidden="false" customHeight="false" outlineLevel="0" collapsed="false">
      <c r="B102" s="221" t="s">
        <v>1738</v>
      </c>
      <c r="C102" s="131" t="n">
        <f aca="false">WinterGenerationbyCounty!C98-WinterLoadbyCounty!C98</f>
        <v>-9.274027622</v>
      </c>
      <c r="D102" s="131" t="n">
        <f aca="false">WinterGenerationbyCounty!D98-WinterLoadbyCounty!D98</f>
        <v>-9.486021457</v>
      </c>
      <c r="E102" s="131" t="n">
        <f aca="false">WinterGenerationbyCounty!E98-WinterLoadbyCounty!E98</f>
        <v>-9.67582042</v>
      </c>
      <c r="F102" s="131" t="n">
        <f aca="false">WinterGenerationbyCounty!F98-WinterLoadbyCounty!F98</f>
        <v>-9.858865592</v>
      </c>
      <c r="G102" s="131" t="n">
        <f aca="false">WinterGenerationbyCounty!G98-WinterLoadbyCounty!G98</f>
        <v>-10.03769934</v>
      </c>
      <c r="H102" s="131" t="n">
        <f aca="false">WinterGenerationbyCounty!H98-WinterLoadbyCounty!H98</f>
        <v>-10.22901139</v>
      </c>
      <c r="I102" s="221"/>
    </row>
    <row r="103" customFormat="false" ht="12.75" hidden="false" customHeight="false" outlineLevel="0" collapsed="false">
      <c r="B103" s="221" t="s">
        <v>1739</v>
      </c>
      <c r="C103" s="131" t="n">
        <f aca="false">WinterGenerationbyCounty!C99-WinterLoadbyCounty!C99</f>
        <v>629.92002245</v>
      </c>
      <c r="D103" s="131" t="n">
        <f aca="false">WinterGenerationbyCounty!D99-WinterLoadbyCounty!D99</f>
        <v>1248.73209383</v>
      </c>
      <c r="E103" s="131" t="n">
        <f aca="false">WinterGenerationbyCounty!E99-WinterLoadbyCounty!E99</f>
        <v>1261.22151181</v>
      </c>
      <c r="F103" s="131" t="n">
        <f aca="false">WinterGenerationbyCounty!F99-WinterLoadbyCounty!F99</f>
        <v>1260.43038674</v>
      </c>
      <c r="G103" s="131" t="n">
        <f aca="false">WinterGenerationbyCounty!G99-WinterLoadbyCounty!G99</f>
        <v>1259.63369231</v>
      </c>
      <c r="H103" s="131" t="n">
        <f aca="false">WinterGenerationbyCounty!H99-WinterLoadbyCounty!H99</f>
        <v>1258.83434779</v>
      </c>
      <c r="I103" s="221"/>
    </row>
    <row r="104" customFormat="false" ht="12.75" hidden="false" customHeight="false" outlineLevel="0" collapsed="false">
      <c r="B104" s="221" t="s">
        <v>1740</v>
      </c>
      <c r="C104" s="131" t="n">
        <f aca="false">WinterGenerationbyCounty!C100-WinterLoadbyCounty!C100</f>
        <v>-31.76653092</v>
      </c>
      <c r="D104" s="131" t="n">
        <f aca="false">WinterGenerationbyCounty!D100-WinterLoadbyCounty!D100</f>
        <v>-32.58130687</v>
      </c>
      <c r="E104" s="131" t="n">
        <f aca="false">WinterGenerationbyCounty!E100-WinterLoadbyCounty!E100</f>
        <v>-31.93089481</v>
      </c>
      <c r="F104" s="131" t="n">
        <f aca="false">WinterGenerationbyCounty!F100-WinterLoadbyCounty!F100</f>
        <v>-32.59463742</v>
      </c>
      <c r="G104" s="131" t="n">
        <f aca="false">WinterGenerationbyCounty!G100-WinterLoadbyCounty!G100</f>
        <v>-33.17718125</v>
      </c>
      <c r="H104" s="131" t="n">
        <f aca="false">WinterGenerationbyCounty!H100-WinterLoadbyCounty!H100</f>
        <v>-33.8133118</v>
      </c>
      <c r="I104" s="221"/>
    </row>
    <row r="105" customFormat="false" ht="12.75" hidden="false" customHeight="false" outlineLevel="0" collapsed="false">
      <c r="B105" s="221" t="s">
        <v>1741</v>
      </c>
      <c r="C105" s="131" t="n">
        <f aca="false">WinterGenerationbyCounty!C101-WinterLoadbyCounty!C101</f>
        <v>-4.931339047</v>
      </c>
      <c r="D105" s="131" t="n">
        <f aca="false">WinterGenerationbyCounty!D101-WinterLoadbyCounty!D101</f>
        <v>-4.969513529</v>
      </c>
      <c r="E105" s="131" t="n">
        <f aca="false">WinterGenerationbyCounty!E101-WinterLoadbyCounty!E101</f>
        <v>-5.00768801</v>
      </c>
      <c r="F105" s="131" t="n">
        <f aca="false">WinterGenerationbyCounty!F101-WinterLoadbyCounty!F101</f>
        <v>-5.045862492</v>
      </c>
      <c r="G105" s="131" t="n">
        <f aca="false">WinterGenerationbyCounty!G101-WinterLoadbyCounty!G101</f>
        <v>-5.084036973</v>
      </c>
      <c r="H105" s="131" t="n">
        <f aca="false">WinterGenerationbyCounty!H101-WinterLoadbyCounty!H101</f>
        <v>-5.122211455</v>
      </c>
      <c r="I105" s="221"/>
    </row>
    <row r="106" customFormat="false" ht="12.75" hidden="false" customHeight="false" outlineLevel="0" collapsed="false">
      <c r="B106" s="221" t="s">
        <v>1742</v>
      </c>
      <c r="C106" s="131" t="n">
        <f aca="false">WinterGenerationbyCounty!C102-WinterLoadbyCounty!C102</f>
        <v>-3.214245762</v>
      </c>
      <c r="D106" s="131" t="n">
        <f aca="false">WinterGenerationbyCounty!D102-WinterLoadbyCounty!D102</f>
        <v>-3.27595239</v>
      </c>
      <c r="E106" s="131" t="n">
        <f aca="false">WinterGenerationbyCounty!E102-WinterLoadbyCounty!E102</f>
        <v>-3.326500619</v>
      </c>
      <c r="F106" s="131" t="n">
        <f aca="false">WinterGenerationbyCounty!F102-WinterLoadbyCounty!F102</f>
        <v>-3.375272085</v>
      </c>
      <c r="G106" s="131" t="n">
        <f aca="false">WinterGenerationbyCounty!G102-WinterLoadbyCounty!G102</f>
        <v>-3.414554063</v>
      </c>
      <c r="H106" s="131" t="n">
        <f aca="false">WinterGenerationbyCounty!H102-WinterLoadbyCounty!H102</f>
        <v>-3.459061477</v>
      </c>
      <c r="I106" s="221"/>
    </row>
    <row r="107" customFormat="false" ht="12.75" hidden="false" customHeight="false" outlineLevel="0" collapsed="false">
      <c r="B107" s="221" t="s">
        <v>1743</v>
      </c>
      <c r="C107" s="131" t="n">
        <f aca="false">WinterGenerationbyCounty!C103-WinterLoadbyCounty!C103</f>
        <v>-74.22387632</v>
      </c>
      <c r="D107" s="131" t="n">
        <f aca="false">WinterGenerationbyCounty!D103-WinterLoadbyCounty!D103</f>
        <v>-76.27998712</v>
      </c>
      <c r="E107" s="131" t="n">
        <f aca="false">WinterGenerationbyCounty!E103-WinterLoadbyCounty!E103</f>
        <v>-78.21059886</v>
      </c>
      <c r="F107" s="131" t="n">
        <f aca="false">WinterGenerationbyCounty!F103-WinterLoadbyCounty!F103</f>
        <v>-80.12538439</v>
      </c>
      <c r="G107" s="131" t="n">
        <f aca="false">WinterGenerationbyCounty!G103-WinterLoadbyCounty!G103</f>
        <v>-81.9258803</v>
      </c>
      <c r="H107" s="131" t="n">
        <f aca="false">WinterGenerationbyCounty!H103-WinterLoadbyCounty!H103</f>
        <v>-83.81412586</v>
      </c>
      <c r="I107" s="221"/>
    </row>
    <row r="108" customFormat="false" ht="12.75" hidden="false" customHeight="false" outlineLevel="0" collapsed="false">
      <c r="B108" s="221" t="s">
        <v>1744</v>
      </c>
      <c r="C108" s="131" t="n">
        <f aca="false">WinterGenerationbyCounty!C104-WinterLoadbyCounty!C104</f>
        <v>-124.5258233</v>
      </c>
      <c r="D108" s="131" t="n">
        <f aca="false">WinterGenerationbyCounty!D104-WinterLoadbyCounty!D104</f>
        <v>-164.3398044</v>
      </c>
      <c r="E108" s="131" t="n">
        <f aca="false">WinterGenerationbyCounty!E104-WinterLoadbyCounty!E104</f>
        <v>-186.7040956</v>
      </c>
      <c r="F108" s="131" t="n">
        <f aca="false">WinterGenerationbyCounty!F104-WinterLoadbyCounty!F104</f>
        <v>-208.4010045</v>
      </c>
      <c r="G108" s="131" t="n">
        <f aca="false">WinterGenerationbyCounty!G104-WinterLoadbyCounty!G104</f>
        <v>-232.6709486</v>
      </c>
      <c r="H108" s="131" t="n">
        <f aca="false">WinterGenerationbyCounty!H104-WinterLoadbyCounty!H104</f>
        <v>-256.9230876</v>
      </c>
      <c r="I108" s="221"/>
    </row>
    <row r="109" customFormat="false" ht="12.75" hidden="false" customHeight="false" outlineLevel="0" collapsed="false">
      <c r="B109" s="221" t="s">
        <v>1745</v>
      </c>
      <c r="C109" s="131" t="n">
        <f aca="false">WinterGenerationbyCounty!C105-WinterLoadbyCounty!C105</f>
        <v>-39.71046051</v>
      </c>
      <c r="D109" s="131" t="n">
        <f aca="false">WinterGenerationbyCounty!D105-WinterLoadbyCounty!D105</f>
        <v>-40.19246376</v>
      </c>
      <c r="E109" s="131" t="n">
        <f aca="false">WinterGenerationbyCounty!E105-WinterLoadbyCounty!E105</f>
        <v>-40.98665161</v>
      </c>
      <c r="F109" s="131" t="n">
        <f aca="false">WinterGenerationbyCounty!F105-WinterLoadbyCounty!F105</f>
        <v>-41.45962301</v>
      </c>
      <c r="G109" s="131" t="n">
        <f aca="false">WinterGenerationbyCounty!G105-WinterLoadbyCounty!G105</f>
        <v>-41.92652112</v>
      </c>
      <c r="H109" s="131" t="n">
        <f aca="false">WinterGenerationbyCounty!H105-WinterLoadbyCounty!H105</f>
        <v>-42.35524986</v>
      </c>
      <c r="I109" s="221"/>
    </row>
    <row r="110" customFormat="false" ht="12.75" hidden="false" customHeight="false" outlineLevel="0" collapsed="false">
      <c r="B110" s="221" t="s">
        <v>1746</v>
      </c>
      <c r="C110" s="131" t="n">
        <f aca="false">WinterGenerationbyCounty!C106-WinterLoadbyCounty!C106</f>
        <v>-21.4103827</v>
      </c>
      <c r="D110" s="131" t="n">
        <f aca="false">WinterGenerationbyCounty!D106-WinterLoadbyCounty!D106</f>
        <v>-21.87060962</v>
      </c>
      <c r="E110" s="131" t="n">
        <f aca="false">WinterGenerationbyCounty!E106-WinterLoadbyCounty!E106</f>
        <v>-22.28957869</v>
      </c>
      <c r="F110" s="131" t="n">
        <f aca="false">WinterGenerationbyCounty!F106-WinterLoadbyCounty!F106</f>
        <v>-22.70213224</v>
      </c>
      <c r="G110" s="131" t="n">
        <f aca="false">WinterGenerationbyCounty!G106-WinterLoadbyCounty!G106</f>
        <v>-23.07820535</v>
      </c>
      <c r="H110" s="131" t="n">
        <f aca="false">WinterGenerationbyCounty!H106-WinterLoadbyCounty!H106</f>
        <v>-23.47996623</v>
      </c>
      <c r="I110" s="221"/>
    </row>
    <row r="111" customFormat="false" ht="12.75" hidden="false" customHeight="false" outlineLevel="0" collapsed="false">
      <c r="B111" s="221" t="s">
        <v>1747</v>
      </c>
      <c r="C111" s="131" t="n">
        <f aca="false">WinterGenerationbyCounty!C107-WinterLoadbyCounty!C107</f>
        <v>1611.768853</v>
      </c>
      <c r="D111" s="131" t="n">
        <f aca="false">WinterGenerationbyCounty!D107-WinterLoadbyCounty!D107</f>
        <v>1606.8457504</v>
      </c>
      <c r="E111" s="131" t="n">
        <f aca="false">WinterGenerationbyCounty!E107-WinterLoadbyCounty!E107</f>
        <v>1607.5064914</v>
      </c>
      <c r="F111" s="131" t="n">
        <f aca="false">WinterGenerationbyCounty!F107-WinterLoadbyCounty!F107</f>
        <v>1603.3695579</v>
      </c>
      <c r="G111" s="131" t="n">
        <f aca="false">WinterGenerationbyCounty!G107-WinterLoadbyCounty!G107</f>
        <v>1598.4061038</v>
      </c>
      <c r="H111" s="131" t="n">
        <f aca="false">WinterGenerationbyCounty!H107-WinterLoadbyCounty!H107</f>
        <v>1592.6715355</v>
      </c>
      <c r="I111" s="221"/>
    </row>
    <row r="112" customFormat="false" ht="12.75" hidden="false" customHeight="false" outlineLevel="0" collapsed="false">
      <c r="B112" s="221" t="s">
        <v>1748</v>
      </c>
      <c r="C112" s="131" t="n">
        <f aca="false">WinterGenerationbyCounty!C108-WinterLoadbyCounty!C108</f>
        <v>-129.9174645</v>
      </c>
      <c r="D112" s="131" t="n">
        <f aca="false">WinterGenerationbyCounty!D108-WinterLoadbyCounty!D108</f>
        <v>-136.8642014</v>
      </c>
      <c r="E112" s="131" t="n">
        <f aca="false">WinterGenerationbyCounty!E108-WinterLoadbyCounty!E108</f>
        <v>-138.7459459</v>
      </c>
      <c r="F112" s="131" t="n">
        <f aca="false">WinterGenerationbyCounty!F108-WinterLoadbyCounty!F108</f>
        <v>-150.4081214</v>
      </c>
      <c r="G112" s="131" t="n">
        <f aca="false">WinterGenerationbyCounty!G108-WinterLoadbyCounty!G108</f>
        <v>-156.402426</v>
      </c>
      <c r="H112" s="131" t="n">
        <f aca="false">WinterGenerationbyCounty!H108-WinterLoadbyCounty!H108</f>
        <v>-162.401228</v>
      </c>
      <c r="I112" s="221"/>
    </row>
    <row r="113" customFormat="false" ht="12.75" hidden="false" customHeight="false" outlineLevel="0" collapsed="false">
      <c r="B113" s="221" t="s">
        <v>1749</v>
      </c>
      <c r="C113" s="131" t="n">
        <f aca="false">WinterGenerationbyCounty!C109-WinterLoadbyCounty!C109</f>
        <v>58.6617280284</v>
      </c>
      <c r="D113" s="131" t="n">
        <f aca="false">WinterGenerationbyCounty!D109-WinterLoadbyCounty!D109</f>
        <v>58.6146089593</v>
      </c>
      <c r="E113" s="131" t="n">
        <f aca="false">WinterGenerationbyCounty!E109-WinterLoadbyCounty!E109</f>
        <v>58.570885029</v>
      </c>
      <c r="F113" s="131" t="n">
        <f aca="false">WinterGenerationbyCounty!F109-WinterLoadbyCounty!F109</f>
        <v>58.528969935</v>
      </c>
      <c r="G113" s="131" t="n">
        <f aca="false">WinterGenerationbyCounty!G109-WinterLoadbyCounty!G109</f>
        <v>76.089895222</v>
      </c>
      <c r="H113" s="131" t="n">
        <f aca="false">WinterGenerationbyCounty!H109-WinterLoadbyCounty!H109</f>
        <v>76.049632918</v>
      </c>
      <c r="I113" s="221"/>
    </row>
    <row r="114" customFormat="false" ht="12.75" hidden="false" customHeight="false" outlineLevel="0" collapsed="false">
      <c r="B114" s="221" t="s">
        <v>1750</v>
      </c>
      <c r="C114" s="131" t="n">
        <f aca="false">WinterGenerationbyCounty!C110-WinterLoadbyCounty!C110</f>
        <v>-55.52244722</v>
      </c>
      <c r="D114" s="131" t="n">
        <f aca="false">WinterGenerationbyCounty!D110-WinterLoadbyCounty!D110</f>
        <v>-62.9939268</v>
      </c>
      <c r="E114" s="131" t="n">
        <f aca="false">WinterGenerationbyCounty!E110-WinterLoadbyCounty!E110</f>
        <v>-66.60506847</v>
      </c>
      <c r="F114" s="131" t="n">
        <f aca="false">WinterGenerationbyCounty!F110-WinterLoadbyCounty!F110</f>
        <v>-71.13908537</v>
      </c>
      <c r="G114" s="131" t="n">
        <f aca="false">WinterGenerationbyCounty!G110-WinterLoadbyCounty!G110</f>
        <v>-75.83180209</v>
      </c>
      <c r="H114" s="131" t="n">
        <f aca="false">WinterGenerationbyCounty!H110-WinterLoadbyCounty!H110</f>
        <v>-80.40532481</v>
      </c>
      <c r="I114" s="221"/>
    </row>
    <row r="115" customFormat="false" ht="12.75" hidden="false" customHeight="false" outlineLevel="0" collapsed="false">
      <c r="B115" s="221" t="s">
        <v>1751</v>
      </c>
      <c r="C115" s="131" t="n">
        <f aca="false">WinterGenerationbyCounty!C111-WinterLoadbyCounty!C111</f>
        <v>-160.193523</v>
      </c>
      <c r="D115" s="131" t="n">
        <f aca="false">WinterGenerationbyCounty!D111-WinterLoadbyCounty!D111</f>
        <v>-164.0719951</v>
      </c>
      <c r="E115" s="131" t="n">
        <f aca="false">WinterGenerationbyCounty!E111-WinterLoadbyCounty!E111</f>
        <v>-170.4033581</v>
      </c>
      <c r="F115" s="131" t="n">
        <f aca="false">WinterGenerationbyCounty!F111-WinterLoadbyCounty!F111</f>
        <v>-174.5930487</v>
      </c>
      <c r="G115" s="131" t="n">
        <f aca="false">WinterGenerationbyCounty!G111-WinterLoadbyCounty!G111</f>
        <v>-178.8602498</v>
      </c>
      <c r="H115" s="131" t="n">
        <f aca="false">WinterGenerationbyCounty!H111-WinterLoadbyCounty!H111</f>
        <v>-183.0859915</v>
      </c>
      <c r="I115" s="221"/>
    </row>
    <row r="116" customFormat="false" ht="12.75" hidden="false" customHeight="false" outlineLevel="0" collapsed="false">
      <c r="B116" s="221" t="s">
        <v>1752</v>
      </c>
      <c r="C116" s="131" t="n">
        <f aca="false">WinterGenerationbyCounty!C112-WinterLoadbyCounty!C112</f>
        <v>-17.13216245</v>
      </c>
      <c r="D116" s="131" t="n">
        <f aca="false">WinterGenerationbyCounty!D112-WinterLoadbyCounty!D112</f>
        <v>-17.49395603</v>
      </c>
      <c r="E116" s="131" t="n">
        <f aca="false">WinterGenerationbyCounty!E112-WinterLoadbyCounty!E112</f>
        <v>-17.86528586</v>
      </c>
      <c r="F116" s="131" t="n">
        <f aca="false">WinterGenerationbyCounty!F112-WinterLoadbyCounty!F112</f>
        <v>-18.2464427</v>
      </c>
      <c r="G116" s="131" t="n">
        <f aca="false">WinterGenerationbyCounty!G112-WinterLoadbyCounty!G112</f>
        <v>-18.6377263</v>
      </c>
      <c r="H116" s="131" t="n">
        <f aca="false">WinterGenerationbyCounty!H112-WinterLoadbyCounty!H112</f>
        <v>-19.03944573</v>
      </c>
      <c r="I116" s="221"/>
    </row>
    <row r="117" customFormat="false" ht="12.75" hidden="false" customHeight="false" outlineLevel="0" collapsed="false">
      <c r="B117" s="221" t="s">
        <v>1753</v>
      </c>
      <c r="C117" s="131" t="n">
        <f aca="false">WinterGenerationbyCounty!C113-WinterLoadbyCounty!C113</f>
        <v>-9.739367346</v>
      </c>
      <c r="D117" s="131" t="n">
        <f aca="false">WinterGenerationbyCounty!D113-WinterLoadbyCounty!D113</f>
        <v>-10.53300884</v>
      </c>
      <c r="E117" s="131" t="n">
        <f aca="false">WinterGenerationbyCounty!E113-WinterLoadbyCounty!E113</f>
        <v>-10.69498258</v>
      </c>
      <c r="F117" s="131" t="n">
        <f aca="false">WinterGenerationbyCounty!F113-WinterLoadbyCounty!F113</f>
        <v>-10.98123052</v>
      </c>
      <c r="G117" s="131" t="n">
        <f aca="false">WinterGenerationbyCounty!G113-WinterLoadbyCounty!G113</f>
        <v>-11.27285721</v>
      </c>
      <c r="H117" s="131" t="n">
        <f aca="false">WinterGenerationbyCounty!H113-WinterLoadbyCounty!H113</f>
        <v>-11.50989059</v>
      </c>
      <c r="I117" s="221"/>
    </row>
    <row r="118" customFormat="false" ht="12.75" hidden="false" customHeight="false" outlineLevel="0" collapsed="false">
      <c r="B118" s="221" t="s">
        <v>1754</v>
      </c>
      <c r="C118" s="131" t="n">
        <f aca="false">WinterGenerationbyCounty!C114-WinterLoadbyCounty!C114</f>
        <v>-7.520401696</v>
      </c>
      <c r="D118" s="131" t="n">
        <f aca="false">WinterGenerationbyCounty!D114-WinterLoadbyCounty!D114</f>
        <v>-7.67309632</v>
      </c>
      <c r="E118" s="131" t="n">
        <f aca="false">WinterGenerationbyCounty!E114-WinterLoadbyCounty!E114</f>
        <v>-7.830742958</v>
      </c>
      <c r="F118" s="131" t="n">
        <f aca="false">WinterGenerationbyCounty!F114-WinterLoadbyCounty!F114</f>
        <v>-7.993886405</v>
      </c>
      <c r="G118" s="131" t="n">
        <f aca="false">WinterGenerationbyCounty!G114-WinterLoadbyCounty!G114</f>
        <v>-8.162095669</v>
      </c>
      <c r="H118" s="131" t="n">
        <f aca="false">WinterGenerationbyCounty!H114-WinterLoadbyCounty!H114</f>
        <v>-8.336246685</v>
      </c>
      <c r="I118" s="221"/>
    </row>
    <row r="119" customFormat="false" ht="12.75" hidden="false" customHeight="false" outlineLevel="0" collapsed="false">
      <c r="B119" s="221" t="s">
        <v>1755</v>
      </c>
      <c r="C119" s="131" t="n">
        <f aca="false">WinterGenerationbyCounty!C115-WinterLoadbyCounty!C115</f>
        <v>-74.93229674</v>
      </c>
      <c r="D119" s="131" t="n">
        <f aca="false">WinterGenerationbyCounty!D115-WinterLoadbyCounty!D115</f>
        <v>-76.59384107</v>
      </c>
      <c r="E119" s="131" t="n">
        <f aca="false">WinterGenerationbyCounty!E115-WinterLoadbyCounty!E115</f>
        <v>-78.03149903</v>
      </c>
      <c r="F119" s="131" t="n">
        <f aca="false">WinterGenerationbyCounty!F115-WinterLoadbyCounty!F115</f>
        <v>-79.40415742</v>
      </c>
      <c r="G119" s="131" t="n">
        <f aca="false">WinterGenerationbyCounty!G115-WinterLoadbyCounty!G115</f>
        <v>-80.71932728</v>
      </c>
      <c r="H119" s="131" t="n">
        <f aca="false">WinterGenerationbyCounty!H115-WinterLoadbyCounty!H115</f>
        <v>-82.10090319</v>
      </c>
      <c r="I119" s="221"/>
    </row>
    <row r="120" customFormat="false" ht="12.75" hidden="false" customHeight="false" outlineLevel="0" collapsed="false">
      <c r="B120" s="221" t="s">
        <v>1756</v>
      </c>
      <c r="C120" s="131" t="n">
        <f aca="false">WinterGenerationbyCounty!C116-WinterLoadbyCounty!C116</f>
        <v>-14.56489352</v>
      </c>
      <c r="D120" s="131" t="n">
        <f aca="false">WinterGenerationbyCounty!D116-WinterLoadbyCounty!D116</f>
        <v>-15.25987898</v>
      </c>
      <c r="E120" s="131" t="n">
        <f aca="false">WinterGenerationbyCounty!E116-WinterLoadbyCounty!E116</f>
        <v>-15.58689855</v>
      </c>
      <c r="F120" s="131" t="n">
        <f aca="false">WinterGenerationbyCounty!F116-WinterLoadbyCounty!F116</f>
        <v>-15.99324323</v>
      </c>
      <c r="G120" s="131" t="n">
        <f aca="false">WinterGenerationbyCounty!G116-WinterLoadbyCounty!G116</f>
        <v>-16.40972949</v>
      </c>
      <c r="H120" s="131" t="n">
        <f aca="false">WinterGenerationbyCounty!H116-WinterLoadbyCounty!H116</f>
        <v>-16.80142536</v>
      </c>
      <c r="I120" s="221"/>
    </row>
    <row r="121" customFormat="false" ht="12.75" hidden="false" customHeight="false" outlineLevel="0" collapsed="false">
      <c r="B121" s="221" t="s">
        <v>1757</v>
      </c>
      <c r="C121" s="131" t="n">
        <f aca="false">WinterGenerationbyCounty!C117-WinterLoadbyCounty!C117</f>
        <v>-12.24084217</v>
      </c>
      <c r="D121" s="131" t="n">
        <f aca="false">WinterGenerationbyCounty!D117-WinterLoadbyCounty!D117</f>
        <v>-12.66830195</v>
      </c>
      <c r="E121" s="131" t="n">
        <f aca="false">WinterGenerationbyCounty!E117-WinterLoadbyCounty!E117</f>
        <v>-13.07006218</v>
      </c>
      <c r="F121" s="131" t="n">
        <f aca="false">WinterGenerationbyCounty!F117-WinterLoadbyCounty!F117</f>
        <v>-13.46638701</v>
      </c>
      <c r="G121" s="131" t="n">
        <f aca="false">WinterGenerationbyCounty!G117-WinterLoadbyCounty!G117</f>
        <v>-13.83945938</v>
      </c>
      <c r="H121" s="131" t="n">
        <f aca="false">WinterGenerationbyCounty!H117-WinterLoadbyCounty!H117</f>
        <v>-14.22572842</v>
      </c>
      <c r="I121" s="221"/>
    </row>
    <row r="122" customFormat="false" ht="12.75" hidden="false" customHeight="false" outlineLevel="0" collapsed="false">
      <c r="B122" s="221" t="s">
        <v>1758</v>
      </c>
      <c r="C122" s="131" t="n">
        <f aca="false">WinterGenerationbyCounty!C118-WinterLoadbyCounty!C118</f>
        <v>1219.7621974</v>
      </c>
      <c r="D122" s="131" t="n">
        <f aca="false">WinterGenerationbyCounty!D118-WinterLoadbyCounty!D118</f>
        <v>1214.74249</v>
      </c>
      <c r="E122" s="131" t="n">
        <f aca="false">WinterGenerationbyCounty!E118-WinterLoadbyCounty!E118</f>
        <v>1207.5694614</v>
      </c>
      <c r="F122" s="131" t="n">
        <f aca="false">WinterGenerationbyCounty!F118-WinterLoadbyCounty!F118</f>
        <v>1199.8405558</v>
      </c>
      <c r="G122" s="131" t="n">
        <f aca="false">WinterGenerationbyCounty!G118-WinterLoadbyCounty!G118</f>
        <v>1191.1704522</v>
      </c>
      <c r="H122" s="131" t="n">
        <f aca="false">WinterGenerationbyCounty!H118-WinterLoadbyCounty!H118</f>
        <v>1190.2379434</v>
      </c>
      <c r="I122" s="221"/>
    </row>
    <row r="123" customFormat="false" ht="12.75" hidden="false" customHeight="false" outlineLevel="0" collapsed="false">
      <c r="B123" s="221" t="s">
        <v>1759</v>
      </c>
      <c r="C123" s="131" t="n">
        <f aca="false">WinterGenerationbyCounty!C119-WinterLoadbyCounty!C119</f>
        <v>-53.83983088</v>
      </c>
      <c r="D123" s="131" t="n">
        <f aca="false">WinterGenerationbyCounty!D119-WinterLoadbyCounty!D119</f>
        <v>-66.47720656</v>
      </c>
      <c r="E123" s="131" t="n">
        <f aca="false">WinterGenerationbyCounty!E119-WinterLoadbyCounty!E119</f>
        <v>-68.07049738</v>
      </c>
      <c r="F123" s="131" t="n">
        <f aca="false">WinterGenerationbyCounty!F119-WinterLoadbyCounty!F119</f>
        <v>-70.03223297</v>
      </c>
      <c r="G123" s="131" t="n">
        <f aca="false">WinterGenerationbyCounty!G119-WinterLoadbyCounty!G119</f>
        <v>-72.06125328</v>
      </c>
      <c r="H123" s="131" t="n">
        <f aca="false">WinterGenerationbyCounty!H119-WinterLoadbyCounty!H119</f>
        <v>-74.00260859</v>
      </c>
      <c r="I123" s="221"/>
    </row>
    <row r="124" customFormat="false" ht="12.75" hidden="false" customHeight="false" outlineLevel="0" collapsed="false">
      <c r="B124" s="221" t="s">
        <v>1760</v>
      </c>
      <c r="C124" s="131" t="n">
        <f aca="false">WinterGenerationbyCounty!C120-WinterLoadbyCounty!C120</f>
        <v>-34.88191886</v>
      </c>
      <c r="D124" s="131" t="n">
        <f aca="false">WinterGenerationbyCounty!D120-WinterLoadbyCounty!D120</f>
        <v>-35.60968061</v>
      </c>
      <c r="E124" s="131" t="n">
        <f aca="false">WinterGenerationbyCounty!E120-WinterLoadbyCounty!E120</f>
        <v>-36.34131906</v>
      </c>
      <c r="F124" s="131" t="n">
        <f aca="false">WinterGenerationbyCounty!F120-WinterLoadbyCounty!F120</f>
        <v>-37.08532538</v>
      </c>
      <c r="G124" s="131" t="n">
        <f aca="false">WinterGenerationbyCounty!G120-WinterLoadbyCounty!G120</f>
        <v>-37.83588357</v>
      </c>
      <c r="H124" s="131" t="n">
        <f aca="false">WinterGenerationbyCounty!H120-WinterLoadbyCounty!H120</f>
        <v>-38.60895406</v>
      </c>
      <c r="I124" s="221"/>
    </row>
    <row r="125" customFormat="false" ht="12.75" hidden="false" customHeight="false" outlineLevel="0" collapsed="false">
      <c r="B125" s="221" t="s">
        <v>1761</v>
      </c>
      <c r="C125" s="131" t="n">
        <f aca="false">WinterGenerationbyCounty!C121-WinterLoadbyCounty!C121</f>
        <v>-34.97632164</v>
      </c>
      <c r="D125" s="131" t="n">
        <f aca="false">WinterGenerationbyCounty!D121-WinterLoadbyCounty!D121</f>
        <v>-35.83062431</v>
      </c>
      <c r="E125" s="131" t="n">
        <f aca="false">WinterGenerationbyCounty!E121-WinterLoadbyCounty!E121</f>
        <v>-36.70795744</v>
      </c>
      <c r="F125" s="131" t="n">
        <f aca="false">WinterGenerationbyCounty!F121-WinterLoadbyCounty!F121</f>
        <v>-37.60742202</v>
      </c>
      <c r="G125" s="131" t="n">
        <f aca="false">WinterGenerationbyCounty!G121-WinterLoadbyCounty!G121</f>
        <v>-38.5117517</v>
      </c>
      <c r="H125" s="131" t="n">
        <f aca="false">WinterGenerationbyCounty!H121-WinterLoadbyCounty!H121</f>
        <v>-39.45318202</v>
      </c>
      <c r="I125" s="221"/>
    </row>
    <row r="126" customFormat="false" ht="12.75" hidden="false" customHeight="false" outlineLevel="0" collapsed="false">
      <c r="B126" s="221" t="s">
        <v>1762</v>
      </c>
      <c r="C126" s="131" t="n">
        <f aca="false">WinterGenerationbyCounty!C122-WinterLoadbyCounty!C122</f>
        <v>-82.63006522</v>
      </c>
      <c r="D126" s="131" t="n">
        <f aca="false">WinterGenerationbyCounty!D122-WinterLoadbyCounty!D122</f>
        <v>-88.26990868</v>
      </c>
      <c r="E126" s="131" t="n">
        <f aca="false">WinterGenerationbyCounty!E122-WinterLoadbyCounty!E122</f>
        <v>-89.54261965</v>
      </c>
      <c r="F126" s="131" t="n">
        <f aca="false">WinterGenerationbyCounty!F122-WinterLoadbyCounty!F122</f>
        <v>-91.62558012</v>
      </c>
      <c r="G126" s="131" t="n">
        <f aca="false">WinterGenerationbyCounty!G122-WinterLoadbyCounty!G122</f>
        <v>-93.83613652</v>
      </c>
      <c r="H126" s="131" t="n">
        <f aca="false">WinterGenerationbyCounty!H122-WinterLoadbyCounty!H122</f>
        <v>-95.80575335</v>
      </c>
      <c r="I126" s="221"/>
    </row>
    <row r="127" customFormat="false" ht="12.75" hidden="false" customHeight="false" outlineLevel="0" collapsed="false">
      <c r="B127" s="221" t="s">
        <v>1763</v>
      </c>
      <c r="C127" s="131" t="n">
        <f aca="false">WinterGenerationbyCounty!C123-WinterLoadbyCounty!C123</f>
        <v>1627.43349095</v>
      </c>
      <c r="D127" s="131" t="n">
        <f aca="false">WinterGenerationbyCounty!D123-WinterLoadbyCounty!D123</f>
        <v>1625.32493276</v>
      </c>
      <c r="E127" s="131" t="n">
        <f aca="false">WinterGenerationbyCounty!E123-WinterLoadbyCounty!E123</f>
        <v>1624.87025225</v>
      </c>
      <c r="F127" s="131" t="n">
        <f aca="false">WinterGenerationbyCounty!F123-WinterLoadbyCounty!F123</f>
        <v>1623.85107643</v>
      </c>
      <c r="G127" s="131" t="n">
        <f aca="false">WinterGenerationbyCounty!G123-WinterLoadbyCounty!G123</f>
        <v>1622.86117605</v>
      </c>
      <c r="H127" s="131" t="n">
        <f aca="false">WinterGenerationbyCounty!H123-WinterLoadbyCounty!H123</f>
        <v>1621.89162168</v>
      </c>
      <c r="I127" s="221"/>
    </row>
    <row r="128" customFormat="false" ht="12.75" hidden="false" customHeight="false" outlineLevel="0" collapsed="false">
      <c r="B128" s="221" t="s">
        <v>1764</v>
      </c>
      <c r="C128" s="131" t="n">
        <f aca="false">WinterGenerationbyCounty!C124-WinterLoadbyCounty!C124</f>
        <v>-68.75621048</v>
      </c>
      <c r="D128" s="131" t="n">
        <f aca="false">WinterGenerationbyCounty!D124-WinterLoadbyCounty!D124</f>
        <v>-70.43289694</v>
      </c>
      <c r="E128" s="131" t="n">
        <f aca="false">WinterGenerationbyCounty!E124-WinterLoadbyCounty!E124</f>
        <v>-72.07780346</v>
      </c>
      <c r="F128" s="131" t="n">
        <f aca="false">WinterGenerationbyCounty!F124-WinterLoadbyCounty!F124</f>
        <v>-73.72718719</v>
      </c>
      <c r="G128" s="131" t="n">
        <f aca="false">WinterGenerationbyCounty!G124-WinterLoadbyCounty!G124</f>
        <v>-75.2821034</v>
      </c>
      <c r="H128" s="131" t="n">
        <f aca="false">WinterGenerationbyCounty!H124-WinterLoadbyCounty!H124</f>
        <v>-76.92497417</v>
      </c>
      <c r="I128" s="221"/>
    </row>
    <row r="129" customFormat="false" ht="12.75" hidden="false" customHeight="false" outlineLevel="0" collapsed="false">
      <c r="B129" s="221" t="s">
        <v>1765</v>
      </c>
      <c r="C129" s="131" t="n">
        <f aca="false">WinterGenerationbyCounty!C125-WinterLoadbyCounty!C125</f>
        <v>415.44958346</v>
      </c>
      <c r="D129" s="131" t="n">
        <f aca="false">WinterGenerationbyCounty!D125-WinterLoadbyCounty!D125</f>
        <v>413.10204559</v>
      </c>
      <c r="E129" s="131" t="n">
        <f aca="false">WinterGenerationbyCounty!E125-WinterLoadbyCounty!E125</f>
        <v>410.68956378</v>
      </c>
      <c r="F129" s="131" t="n">
        <f aca="false">WinterGenerationbyCounty!F125-WinterLoadbyCounty!F125</f>
        <v>408.2099082</v>
      </c>
      <c r="G129" s="131" t="n">
        <f aca="false">WinterGenerationbyCounty!G125-WinterLoadbyCounty!G125</f>
        <v>405.66435344</v>
      </c>
      <c r="H129" s="131" t="n">
        <f aca="false">WinterGenerationbyCounty!H125-WinterLoadbyCounty!H125</f>
        <v>402.95798722</v>
      </c>
      <c r="I129" s="221"/>
    </row>
    <row r="130" customFormat="false" ht="12.75" hidden="false" customHeight="false" outlineLevel="0" collapsed="false">
      <c r="B130" s="221" t="s">
        <v>1766</v>
      </c>
      <c r="C130" s="131" t="n">
        <f aca="false">WinterGenerationbyCounty!C126-WinterLoadbyCounty!C126</f>
        <v>-7.554637813</v>
      </c>
      <c r="D130" s="131" t="n">
        <f aca="false">WinterGenerationbyCounty!D126-WinterLoadbyCounty!D126</f>
        <v>-7.851727552</v>
      </c>
      <c r="E130" s="131" t="n">
        <f aca="false">WinterGenerationbyCounty!E126-WinterLoadbyCounty!E126</f>
        <v>-8.120286411</v>
      </c>
      <c r="F130" s="131" t="n">
        <f aca="false">WinterGenerationbyCounty!F126-WinterLoadbyCounty!F126</f>
        <v>-8.414621965</v>
      </c>
      <c r="G130" s="131" t="n">
        <f aca="false">WinterGenerationbyCounty!G126-WinterLoadbyCounty!G126</f>
        <v>-8.681683618</v>
      </c>
      <c r="H130" s="131" t="n">
        <f aca="false">WinterGenerationbyCounty!H126-WinterLoadbyCounty!H126</f>
        <v>-8.995853748</v>
      </c>
      <c r="I130" s="221"/>
    </row>
    <row r="131" customFormat="false" ht="12.75" hidden="false" customHeight="false" outlineLevel="0" collapsed="false">
      <c r="B131" s="221" t="s">
        <v>1767</v>
      </c>
      <c r="C131" s="131" t="n">
        <f aca="false">WinterGenerationbyCounty!C127-WinterLoadbyCounty!C127</f>
        <v>-15.76410439</v>
      </c>
      <c r="D131" s="131" t="n">
        <f aca="false">WinterGenerationbyCounty!D127-WinterLoadbyCounty!D127</f>
        <v>-17.25221232</v>
      </c>
      <c r="E131" s="131" t="n">
        <f aca="false">WinterGenerationbyCounty!E127-WinterLoadbyCounty!E127</f>
        <v>-17.59245233</v>
      </c>
      <c r="F131" s="131" t="n">
        <f aca="false">WinterGenerationbyCounty!F127-WinterLoadbyCounty!F127</f>
        <v>-18.16782322</v>
      </c>
      <c r="G131" s="131" t="n">
        <f aca="false">WinterGenerationbyCounty!G127-WinterLoadbyCounty!G127</f>
        <v>-18.75945319</v>
      </c>
      <c r="H131" s="131" t="n">
        <f aca="false">WinterGenerationbyCounty!H127-WinterLoadbyCounty!H127</f>
        <v>-19.25720027</v>
      </c>
      <c r="I131" s="221"/>
    </row>
    <row r="132" customFormat="false" ht="12.75" hidden="false" customHeight="false" outlineLevel="0" collapsed="false">
      <c r="B132" s="221" t="s">
        <v>1768</v>
      </c>
      <c r="C132" s="131" t="n">
        <f aca="false">WinterGenerationbyCounty!C128-WinterLoadbyCounty!C128</f>
        <v>-11.40720193</v>
      </c>
      <c r="D132" s="131" t="n">
        <f aca="false">WinterGenerationbyCounty!D128-WinterLoadbyCounty!D128</f>
        <v>-11.58483714</v>
      </c>
      <c r="E132" s="131" t="n">
        <f aca="false">WinterGenerationbyCounty!E128-WinterLoadbyCounty!E128</f>
        <v>-11.63003628</v>
      </c>
      <c r="F132" s="131" t="n">
        <f aca="false">WinterGenerationbyCounty!F128-WinterLoadbyCounty!F128</f>
        <v>-11.84129154</v>
      </c>
      <c r="G132" s="131" t="n">
        <f aca="false">WinterGenerationbyCounty!G128-WinterLoadbyCounty!G128</f>
        <v>-11.9243293</v>
      </c>
      <c r="H132" s="131" t="n">
        <f aca="false">WinterGenerationbyCounty!H128-WinterLoadbyCounty!H128</f>
        <v>-12.12561778</v>
      </c>
      <c r="I132" s="221"/>
    </row>
    <row r="133" customFormat="false" ht="12.75" hidden="false" customHeight="false" outlineLevel="0" collapsed="false">
      <c r="B133" s="221" t="s">
        <v>1769</v>
      </c>
      <c r="C133" s="131" t="n">
        <f aca="false">WinterGenerationbyCounty!C129-WinterLoadbyCounty!C129</f>
        <v>-14.07259204</v>
      </c>
      <c r="D133" s="131" t="n">
        <f aca="false">WinterGenerationbyCounty!D129-WinterLoadbyCounty!D129</f>
        <v>-14.32333111</v>
      </c>
      <c r="E133" s="131" t="n">
        <f aca="false">WinterGenerationbyCounty!E129-WinterLoadbyCounty!E129</f>
        <v>-14.57502102</v>
      </c>
      <c r="F133" s="131" t="n">
        <f aca="false">WinterGenerationbyCounty!F129-WinterLoadbyCounty!F129</f>
        <v>-14.82949412</v>
      </c>
      <c r="G133" s="131" t="n">
        <f aca="false">WinterGenerationbyCounty!G129-WinterLoadbyCounty!G129</f>
        <v>-15.18020119</v>
      </c>
      <c r="H133" s="131" t="n">
        <f aca="false">WinterGenerationbyCounty!H129-WinterLoadbyCounty!H129</f>
        <v>-15.46979437</v>
      </c>
      <c r="I133" s="221"/>
    </row>
    <row r="134" customFormat="false" ht="12.75" hidden="false" customHeight="false" outlineLevel="0" collapsed="false">
      <c r="B134" s="221" t="s">
        <v>1770</v>
      </c>
      <c r="C134" s="131" t="n">
        <f aca="false">WinterGenerationbyCounty!C130-WinterLoadbyCounty!C130</f>
        <v>2603.284603</v>
      </c>
      <c r="D134" s="131" t="n">
        <f aca="false">WinterGenerationbyCounty!D130-WinterLoadbyCounty!D130</f>
        <v>2600.0433896</v>
      </c>
      <c r="E134" s="131" t="n">
        <f aca="false">WinterGenerationbyCounty!E130-WinterLoadbyCounty!E130</f>
        <v>2597.217718</v>
      </c>
      <c r="F134" s="131" t="n">
        <f aca="false">WinterGenerationbyCounty!F130-WinterLoadbyCounty!F130</f>
        <v>2594.5871715</v>
      </c>
      <c r="G134" s="131" t="n">
        <f aca="false">WinterGenerationbyCounty!G130-WinterLoadbyCounty!G130</f>
        <v>2592.1322101</v>
      </c>
      <c r="H134" s="131" t="n">
        <f aca="false">WinterGenerationbyCounty!H130-WinterLoadbyCounty!H130</f>
        <v>2589.4966739</v>
      </c>
      <c r="I134" s="221"/>
    </row>
    <row r="135" customFormat="false" ht="12.75" hidden="false" customHeight="false" outlineLevel="0" collapsed="false">
      <c r="B135" s="221" t="s">
        <v>1771</v>
      </c>
      <c r="C135" s="131" t="n">
        <f aca="false">WinterGenerationbyCounty!C131-WinterLoadbyCounty!C131</f>
        <v>-23.10659267</v>
      </c>
      <c r="D135" s="131" t="n">
        <f aca="false">WinterGenerationbyCounty!D131-WinterLoadbyCounty!D131</f>
        <v>-25.09356984</v>
      </c>
      <c r="E135" s="131" t="n">
        <f aca="false">WinterGenerationbyCounty!E131-WinterLoadbyCounty!E131</f>
        <v>-27.08487294</v>
      </c>
      <c r="F135" s="131" t="n">
        <f aca="false">WinterGenerationbyCounty!F131-WinterLoadbyCounty!F131</f>
        <v>-29.08099231</v>
      </c>
      <c r="G135" s="131" t="n">
        <f aca="false">WinterGenerationbyCounty!G131-WinterLoadbyCounty!G131</f>
        <v>-31.08219441</v>
      </c>
      <c r="H135" s="131" t="n">
        <f aca="false">WinterGenerationbyCounty!H131-WinterLoadbyCounty!H131</f>
        <v>-33.08867866</v>
      </c>
      <c r="I135" s="221"/>
    </row>
    <row r="136" customFormat="false" ht="12.75" hidden="false" customHeight="false" outlineLevel="0" collapsed="false">
      <c r="B136" s="221" t="s">
        <v>1772</v>
      </c>
      <c r="C136" s="131" t="n">
        <f aca="false">WinterGenerationbyCounty!C132-WinterLoadbyCounty!C132</f>
        <v>-41.97324519</v>
      </c>
      <c r="D136" s="131" t="n">
        <f aca="false">WinterGenerationbyCounty!D132-WinterLoadbyCounty!D132</f>
        <v>-42.91243465</v>
      </c>
      <c r="E136" s="131" t="n">
        <f aca="false">WinterGenerationbyCounty!E132-WinterLoadbyCounty!E132</f>
        <v>-46.61753775</v>
      </c>
      <c r="F136" s="131" t="n">
        <f aca="false">WinterGenerationbyCounty!F132-WinterLoadbyCounty!F132</f>
        <v>-47.60012813</v>
      </c>
      <c r="G136" s="131" t="n">
        <f aca="false">WinterGenerationbyCounty!G132-WinterLoadbyCounty!G132</f>
        <v>-48.48154463</v>
      </c>
      <c r="H136" s="131" t="n">
        <f aca="false">WinterGenerationbyCounty!H132-WinterLoadbyCounty!H132</f>
        <v>-49.01566773</v>
      </c>
      <c r="I136" s="221"/>
    </row>
    <row r="137" customFormat="false" ht="12.75" hidden="false" customHeight="false" outlineLevel="0" collapsed="false">
      <c r="B137" s="221" t="s">
        <v>1773</v>
      </c>
      <c r="C137" s="131" t="n">
        <f aca="false">WinterGenerationbyCounty!C133-WinterLoadbyCounty!C133</f>
        <v>207.3804538</v>
      </c>
      <c r="D137" s="131" t="n">
        <f aca="false">WinterGenerationbyCounty!D133-WinterLoadbyCounty!D133</f>
        <v>190.2022598</v>
      </c>
      <c r="E137" s="131" t="n">
        <f aca="false">WinterGenerationbyCounty!E133-WinterLoadbyCounty!E133</f>
        <v>1116.6921923</v>
      </c>
      <c r="F137" s="131" t="n">
        <f aca="false">WinterGenerationbyCounty!F133-WinterLoadbyCounty!F133</f>
        <v>1104.5730471</v>
      </c>
      <c r="G137" s="131" t="n">
        <f aca="false">WinterGenerationbyCounty!G133-WinterLoadbyCounty!G133</f>
        <v>1095.1699485</v>
      </c>
      <c r="H137" s="131" t="n">
        <f aca="false">WinterGenerationbyCounty!H133-WinterLoadbyCounty!H133</f>
        <v>1084.6815079</v>
      </c>
      <c r="I137" s="221"/>
    </row>
    <row r="138" customFormat="false" ht="12.75" hidden="false" customHeight="false" outlineLevel="0" collapsed="false">
      <c r="B138" s="221" t="s">
        <v>1774</v>
      </c>
      <c r="C138" s="131" t="n">
        <f aca="false">WinterGenerationbyCounty!C134-WinterLoadbyCounty!C134</f>
        <v>-6.495166019</v>
      </c>
      <c r="D138" s="131" t="n">
        <f aca="false">WinterGenerationbyCounty!D134-WinterLoadbyCounty!D134</f>
        <v>-6.865993539</v>
      </c>
      <c r="E138" s="131" t="n">
        <f aca="false">WinterGenerationbyCounty!E134-WinterLoadbyCounty!E134</f>
        <v>-7.19706058</v>
      </c>
      <c r="F138" s="131" t="n">
        <f aca="false">WinterGenerationbyCounty!F134-WinterLoadbyCounty!F134</f>
        <v>-7.527563686</v>
      </c>
      <c r="G138" s="131" t="n">
        <f aca="false">WinterGenerationbyCounty!G134-WinterLoadbyCounty!G134</f>
        <v>-7.820935338</v>
      </c>
      <c r="H138" s="131" t="n">
        <f aca="false">WinterGenerationbyCounty!H134-WinterLoadbyCounty!H134</f>
        <v>-8.148264654</v>
      </c>
      <c r="I138" s="221"/>
    </row>
    <row r="139" customFormat="false" ht="12.75" hidden="false" customHeight="false" outlineLevel="0" collapsed="false">
      <c r="B139" s="221" t="s">
        <v>1775</v>
      </c>
      <c r="C139" s="131" t="n">
        <f aca="false">WinterGenerationbyCounty!C135-WinterLoadbyCounty!C135</f>
        <v>-152.8522985</v>
      </c>
      <c r="D139" s="131" t="n">
        <f aca="false">WinterGenerationbyCounty!D135-WinterLoadbyCounty!D135</f>
        <v>-159.0192212</v>
      </c>
      <c r="E139" s="131" t="n">
        <f aca="false">WinterGenerationbyCounty!E135-WinterLoadbyCounty!E135</f>
        <v>-165.3497826</v>
      </c>
      <c r="F139" s="131" t="n">
        <f aca="false">WinterGenerationbyCounty!F135-WinterLoadbyCounty!F135</f>
        <v>-170.3724183</v>
      </c>
      <c r="G139" s="131" t="n">
        <f aca="false">WinterGenerationbyCounty!G135-WinterLoadbyCounty!G135</f>
        <v>-161.1400674</v>
      </c>
      <c r="H139" s="131" t="n">
        <f aca="false">WinterGenerationbyCounty!H135-WinterLoadbyCounty!H135</f>
        <v>-165.8153657</v>
      </c>
      <c r="I139" s="221"/>
    </row>
    <row r="140" customFormat="false" ht="12.75" hidden="false" customHeight="false" outlineLevel="0" collapsed="false">
      <c r="B140" s="221" t="s">
        <v>1776</v>
      </c>
      <c r="C140" s="131" t="n">
        <f aca="false">WinterGenerationbyCounty!C136-WinterLoadbyCounty!C136</f>
        <v>-6.579614869</v>
      </c>
      <c r="D140" s="131" t="n">
        <f aca="false">WinterGenerationbyCounty!D136-WinterLoadbyCounty!D136</f>
        <v>-6.625917415</v>
      </c>
      <c r="E140" s="131" t="n">
        <f aca="false">WinterGenerationbyCounty!E136-WinterLoadbyCounty!E136</f>
        <v>-6.666054465</v>
      </c>
      <c r="F140" s="131" t="n">
        <f aca="false">WinterGenerationbyCounty!F136-WinterLoadbyCounty!F136</f>
        <v>-6.711863016</v>
      </c>
      <c r="G140" s="131" t="n">
        <f aca="false">WinterGenerationbyCounty!G136-WinterLoadbyCounty!G136</f>
        <v>-6.748340613</v>
      </c>
      <c r="H140" s="131" t="n">
        <f aca="false">WinterGenerationbyCounty!H136-WinterLoadbyCounty!H136</f>
        <v>-6.782887196</v>
      </c>
      <c r="I140" s="221"/>
    </row>
    <row r="141" customFormat="false" ht="12.75" hidden="false" customHeight="false" outlineLevel="0" collapsed="false">
      <c r="B141" s="221" t="s">
        <v>1777</v>
      </c>
      <c r="C141" s="131" t="n">
        <f aca="false">WinterGenerationbyCounty!C137-WinterLoadbyCounty!C137</f>
        <v>-239.6058524</v>
      </c>
      <c r="D141" s="131" t="n">
        <f aca="false">WinterGenerationbyCounty!D137-WinterLoadbyCounty!D137</f>
        <v>-239.9556882</v>
      </c>
      <c r="E141" s="131" t="n">
        <f aca="false">WinterGenerationbyCounty!E137-WinterLoadbyCounty!E137</f>
        <v>-240.1867939</v>
      </c>
      <c r="F141" s="131" t="n">
        <f aca="false">WinterGenerationbyCounty!F137-WinterLoadbyCounty!F137</f>
        <v>-241.5767536</v>
      </c>
      <c r="G141" s="131" t="n">
        <f aca="false">WinterGenerationbyCounty!G137-WinterLoadbyCounty!G137</f>
        <v>-242.2474255</v>
      </c>
      <c r="H141" s="131" t="n">
        <f aca="false">WinterGenerationbyCounty!H137-WinterLoadbyCounty!H137</f>
        <v>-243.4270827</v>
      </c>
      <c r="I141" s="221"/>
    </row>
    <row r="142" customFormat="false" ht="12.75" hidden="false" customHeight="false" outlineLevel="0" collapsed="false">
      <c r="B142" s="221" t="s">
        <v>1778</v>
      </c>
      <c r="C142" s="131" t="n">
        <f aca="false">WinterGenerationbyCounty!C138-WinterLoadbyCounty!C138</f>
        <v>1073.06702153</v>
      </c>
      <c r="D142" s="131" t="n">
        <f aca="false">WinterGenerationbyCounty!D138-WinterLoadbyCounty!D138</f>
        <v>1071.0531689</v>
      </c>
      <c r="E142" s="131" t="n">
        <f aca="false">WinterGenerationbyCounty!E138-WinterLoadbyCounty!E138</f>
        <v>1070.74311598</v>
      </c>
      <c r="F142" s="131" t="n">
        <f aca="false">WinterGenerationbyCounty!F138-WinterLoadbyCounty!F138</f>
        <v>1069.84737439</v>
      </c>
      <c r="G142" s="131" t="n">
        <f aca="false">WinterGenerationbyCounty!G138-WinterLoadbyCounty!G138</f>
        <v>1069.16776464</v>
      </c>
      <c r="H142" s="131" t="n">
        <f aca="false">WinterGenerationbyCounty!H138-WinterLoadbyCounty!H138</f>
        <v>1068.44321937</v>
      </c>
      <c r="I142" s="221"/>
    </row>
    <row r="143" customFormat="false" ht="12.75" hidden="false" customHeight="false" outlineLevel="0" collapsed="false">
      <c r="B143" s="221" t="s">
        <v>1779</v>
      </c>
      <c r="C143" s="131" t="n">
        <f aca="false">WinterGenerationbyCounty!C139-WinterLoadbyCounty!C139</f>
        <v>-7.82979091</v>
      </c>
      <c r="D143" s="131" t="n">
        <f aca="false">WinterGenerationbyCounty!D139-WinterLoadbyCounty!D139</f>
        <v>-8.283592226</v>
      </c>
      <c r="E143" s="131" t="n">
        <f aca="false">WinterGenerationbyCounty!E139-WinterLoadbyCounty!E139</f>
        <v>-8.461651209</v>
      </c>
      <c r="F143" s="131" t="n">
        <f aca="false">WinterGenerationbyCounty!F139-WinterLoadbyCounty!F139</f>
        <v>-8.699080661</v>
      </c>
      <c r="G143" s="131" t="n">
        <f aca="false">WinterGenerationbyCounty!G139-WinterLoadbyCounty!G139</f>
        <v>-8.953456691</v>
      </c>
      <c r="H143" s="131" t="n">
        <f aca="false">WinterGenerationbyCounty!H139-WinterLoadbyCounty!H139</f>
        <v>-9.177201305</v>
      </c>
      <c r="I143" s="221"/>
    </row>
    <row r="144" customFormat="false" ht="12.75" hidden="false" customHeight="false" outlineLevel="0" collapsed="false">
      <c r="B144" s="221" t="s">
        <v>1780</v>
      </c>
      <c r="C144" s="131" t="n">
        <f aca="false">WinterGenerationbyCounty!C140-WinterLoadbyCounty!C140</f>
        <v>490.66576991</v>
      </c>
      <c r="D144" s="131" t="n">
        <f aca="false">WinterGenerationbyCounty!D140-WinterLoadbyCounty!D140</f>
        <v>484.74273178</v>
      </c>
      <c r="E144" s="131" t="n">
        <f aca="false">WinterGenerationbyCounty!E140-WinterLoadbyCounty!E140</f>
        <v>484.717334</v>
      </c>
      <c r="F144" s="131" t="n">
        <f aca="false">WinterGenerationbyCounty!F140-WinterLoadbyCounty!F140</f>
        <v>484.59491916</v>
      </c>
      <c r="G144" s="131" t="n">
        <f aca="false">WinterGenerationbyCounty!G140-WinterLoadbyCounty!G140</f>
        <v>484.52725148</v>
      </c>
      <c r="H144" s="131" t="n">
        <f aca="false">WinterGenerationbyCounty!H140-WinterLoadbyCounty!H140</f>
        <v>484.41078026</v>
      </c>
      <c r="I144" s="221"/>
    </row>
    <row r="145" customFormat="false" ht="12.75" hidden="false" customHeight="false" outlineLevel="0" collapsed="false">
      <c r="B145" s="221" t="s">
        <v>1781</v>
      </c>
      <c r="C145" s="131" t="n">
        <f aca="false">WinterGenerationbyCounty!C141-WinterLoadbyCounty!C141</f>
        <v>-62.66311973</v>
      </c>
      <c r="D145" s="131" t="n">
        <f aca="false">WinterGenerationbyCounty!D141-WinterLoadbyCounty!D141</f>
        <v>-70.32342565</v>
      </c>
      <c r="E145" s="131" t="n">
        <f aca="false">WinterGenerationbyCounty!E141-WinterLoadbyCounty!E141</f>
        <v>-75.01815197</v>
      </c>
      <c r="F145" s="131" t="n">
        <f aca="false">WinterGenerationbyCounty!F141-WinterLoadbyCounty!F141</f>
        <v>-78.49541047</v>
      </c>
      <c r="G145" s="131" t="n">
        <f aca="false">WinterGenerationbyCounty!G141-WinterLoadbyCounty!G141</f>
        <v>-83.69942489</v>
      </c>
      <c r="H145" s="131" t="n">
        <f aca="false">WinterGenerationbyCounty!H141-WinterLoadbyCounty!H141</f>
        <v>-89.00598968</v>
      </c>
      <c r="I145" s="221"/>
    </row>
    <row r="146" customFormat="false" ht="12.75" hidden="false" customHeight="false" outlineLevel="0" collapsed="false">
      <c r="B146" s="221" t="s">
        <v>1782</v>
      </c>
      <c r="C146" s="131" t="n">
        <f aca="false">WinterGenerationbyCounty!C142-WinterLoadbyCounty!C142</f>
        <v>-168.8655342</v>
      </c>
      <c r="D146" s="131" t="n">
        <f aca="false">WinterGenerationbyCounty!D142-WinterLoadbyCounty!D142</f>
        <v>-171.6892586</v>
      </c>
      <c r="E146" s="131" t="n">
        <f aca="false">WinterGenerationbyCounty!E142-WinterLoadbyCounty!E142</f>
        <v>-175.4277203</v>
      </c>
      <c r="F146" s="131" t="n">
        <f aca="false">WinterGenerationbyCounty!F142-WinterLoadbyCounty!F142</f>
        <v>-177.9441377</v>
      </c>
      <c r="G146" s="131" t="n">
        <f aca="false">WinterGenerationbyCounty!G142-WinterLoadbyCounty!G142</f>
        <v>-180.0976541</v>
      </c>
      <c r="H146" s="131" t="n">
        <f aca="false">WinterGenerationbyCounty!H142-WinterLoadbyCounty!H142</f>
        <v>-182.2502499</v>
      </c>
      <c r="I146" s="221"/>
    </row>
    <row r="147" customFormat="false" ht="12.75" hidden="false" customHeight="false" outlineLevel="0" collapsed="false">
      <c r="B147" s="221" t="s">
        <v>1783</v>
      </c>
      <c r="C147" s="131" t="n">
        <f aca="false">WinterGenerationbyCounty!C143-WinterLoadbyCounty!C143</f>
        <v>-5.710452761</v>
      </c>
      <c r="D147" s="131" t="n">
        <f aca="false">WinterGenerationbyCounty!D143-WinterLoadbyCounty!D143</f>
        <v>-5.812193195</v>
      </c>
      <c r="E147" s="131" t="n">
        <f aca="false">WinterGenerationbyCounty!E143-WinterLoadbyCounty!E143</f>
        <v>-5.866736611</v>
      </c>
      <c r="F147" s="131" t="n">
        <f aca="false">WinterGenerationbyCounty!F143-WinterLoadbyCounty!F143</f>
        <v>-5.931758361</v>
      </c>
      <c r="G147" s="131" t="n">
        <f aca="false">WinterGenerationbyCounty!G143-WinterLoadbyCounty!G143</f>
        <v>-5.99358522</v>
      </c>
      <c r="H147" s="131" t="n">
        <f aca="false">WinterGenerationbyCounty!H143-WinterLoadbyCounty!H143</f>
        <v>-6.055025888</v>
      </c>
      <c r="I147" s="221"/>
    </row>
    <row r="148" customFormat="false" ht="12.75" hidden="false" customHeight="false" outlineLevel="0" collapsed="false">
      <c r="B148" s="221" t="s">
        <v>1784</v>
      </c>
      <c r="C148" s="131" t="n">
        <f aca="false">WinterGenerationbyCounty!C144-WinterLoadbyCounty!C144</f>
        <v>-138.8931105</v>
      </c>
      <c r="D148" s="131" t="n">
        <f aca="false">WinterGenerationbyCounty!D144-WinterLoadbyCounty!D144</f>
        <v>-138.4111948</v>
      </c>
      <c r="E148" s="131" t="n">
        <f aca="false">WinterGenerationbyCounty!E144-WinterLoadbyCounty!E144</f>
        <v>-46.712826</v>
      </c>
      <c r="F148" s="131" t="n">
        <f aca="false">WinterGenerationbyCounty!F144-WinterLoadbyCounty!F144</f>
        <v>-46.2508328</v>
      </c>
      <c r="G148" s="131" t="n">
        <f aca="false">WinterGenerationbyCounty!G144-WinterLoadbyCounty!G144</f>
        <v>-55.1801599</v>
      </c>
      <c r="H148" s="131" t="n">
        <f aca="false">WinterGenerationbyCounty!H144-WinterLoadbyCounty!H144</f>
        <v>-54.7795107</v>
      </c>
      <c r="I148" s="221"/>
    </row>
    <row r="149" customFormat="false" ht="12.75" hidden="false" customHeight="false" outlineLevel="0" collapsed="false">
      <c r="B149" s="221" t="s">
        <v>1785</v>
      </c>
      <c r="C149" s="131" t="n">
        <f aca="false">WinterGenerationbyCounty!C145-WinterLoadbyCounty!C145</f>
        <v>-176.2195028</v>
      </c>
      <c r="D149" s="131" t="n">
        <f aca="false">WinterGenerationbyCounty!D145-WinterLoadbyCounty!D145</f>
        <v>-181.3543258</v>
      </c>
      <c r="E149" s="131" t="n">
        <f aca="false">WinterGenerationbyCounty!E145-WinterLoadbyCounty!E145</f>
        <v>-183.7348066</v>
      </c>
      <c r="F149" s="131" t="n">
        <f aca="false">WinterGenerationbyCounty!F145-WinterLoadbyCounty!F145</f>
        <v>-185.4906194</v>
      </c>
      <c r="G149" s="131" t="n">
        <f aca="false">WinterGenerationbyCounty!G145-WinterLoadbyCounty!G145</f>
        <v>-187.6625533</v>
      </c>
      <c r="H149" s="131" t="n">
        <f aca="false">WinterGenerationbyCounty!H145-WinterLoadbyCounty!H145</f>
        <v>-189.8473209</v>
      </c>
      <c r="I149" s="221"/>
    </row>
    <row r="150" customFormat="false" ht="12.75" hidden="false" customHeight="false" outlineLevel="0" collapsed="false">
      <c r="B150" s="221" t="s">
        <v>1786</v>
      </c>
      <c r="C150" s="131" t="n">
        <f aca="false">WinterGenerationbyCounty!C146-WinterLoadbyCounty!C146</f>
        <v>78.31568378</v>
      </c>
      <c r="D150" s="131" t="n">
        <f aca="false">WinterGenerationbyCounty!D146-WinterLoadbyCounty!D146</f>
        <v>78.5916756</v>
      </c>
      <c r="E150" s="131" t="n">
        <f aca="false">WinterGenerationbyCounty!E146-WinterLoadbyCounty!E146</f>
        <v>78.85543862</v>
      </c>
      <c r="F150" s="131" t="n">
        <f aca="false">WinterGenerationbyCounty!F146-WinterLoadbyCounty!F146</f>
        <v>79.06058128</v>
      </c>
      <c r="G150" s="131" t="n">
        <f aca="false">WinterGenerationbyCounty!G146-WinterLoadbyCounty!G146</f>
        <v>79.27510591</v>
      </c>
      <c r="H150" s="131" t="n">
        <f aca="false">WinterGenerationbyCounty!H146-WinterLoadbyCounty!H146</f>
        <v>79.42402901</v>
      </c>
      <c r="I150" s="221"/>
    </row>
    <row r="151" customFormat="false" ht="12.75" hidden="false" customHeight="false" outlineLevel="0" collapsed="false">
      <c r="B151" s="221" t="s">
        <v>1787</v>
      </c>
      <c r="C151" s="131" t="n">
        <f aca="false">WinterGenerationbyCounty!C147-WinterLoadbyCounty!C147</f>
        <v>1350.9655283</v>
      </c>
      <c r="D151" s="131" t="n">
        <f aca="false">WinterGenerationbyCounty!D147-WinterLoadbyCounty!D147</f>
        <v>1335.2684941</v>
      </c>
      <c r="E151" s="131" t="n">
        <f aca="false">WinterGenerationbyCounty!E147-WinterLoadbyCounty!E147</f>
        <v>1319.1748813</v>
      </c>
      <c r="F151" s="131" t="n">
        <f aca="false">WinterGenerationbyCounty!F147-WinterLoadbyCounty!F147</f>
        <v>1303.9204346</v>
      </c>
      <c r="G151" s="131" t="n">
        <f aca="false">WinterGenerationbyCounty!G147-WinterLoadbyCounty!G147</f>
        <v>1289.3175861</v>
      </c>
      <c r="H151" s="131" t="n">
        <f aca="false">WinterGenerationbyCounty!H147-WinterLoadbyCounty!H147</f>
        <v>1273.7111194</v>
      </c>
      <c r="I151" s="221"/>
    </row>
    <row r="152" customFormat="false" ht="12.75" hidden="false" customHeight="false" outlineLevel="0" collapsed="false">
      <c r="B152" s="221" t="s">
        <v>1788</v>
      </c>
      <c r="C152" s="131" t="n">
        <f aca="false">WinterGenerationbyCounty!C148-WinterLoadbyCounty!C148</f>
        <v>587.18668883</v>
      </c>
      <c r="D152" s="131" t="n">
        <f aca="false">WinterGenerationbyCounty!D148-WinterLoadbyCounty!D148</f>
        <v>583.33123593</v>
      </c>
      <c r="E152" s="131" t="n">
        <f aca="false">WinterGenerationbyCounty!E148-WinterLoadbyCounty!E148</f>
        <v>581.49490089</v>
      </c>
      <c r="F152" s="131" t="n">
        <f aca="false">WinterGenerationbyCounty!F148-WinterLoadbyCounty!F148</f>
        <v>578.96447104</v>
      </c>
      <c r="G152" s="131" t="n">
        <f aca="false">WinterGenerationbyCounty!G148-WinterLoadbyCounty!G148</f>
        <v>576.24069093</v>
      </c>
      <c r="H152" s="131" t="n">
        <f aca="false">WinterGenerationbyCounty!H148-WinterLoadbyCounty!H148</f>
        <v>573.3800274</v>
      </c>
      <c r="I152" s="221"/>
    </row>
    <row r="153" customFormat="false" ht="12.75" hidden="false" customHeight="false" outlineLevel="0" collapsed="false">
      <c r="B153" s="221" t="s">
        <v>1789</v>
      </c>
      <c r="C153" s="131" t="n">
        <f aca="false">WinterGenerationbyCounty!C149-WinterLoadbyCounty!C149</f>
        <v>-363.9039655</v>
      </c>
      <c r="D153" s="131" t="n">
        <f aca="false">WinterGenerationbyCounty!D149-WinterLoadbyCounty!D149</f>
        <v>-389.4296707</v>
      </c>
      <c r="E153" s="131" t="n">
        <f aca="false">WinterGenerationbyCounty!E149-WinterLoadbyCounty!E149</f>
        <v>-400.0863232</v>
      </c>
      <c r="F153" s="131" t="n">
        <f aca="false">WinterGenerationbyCounty!F149-WinterLoadbyCounty!F149</f>
        <v>-413.9611141</v>
      </c>
      <c r="G153" s="131" t="n">
        <f aca="false">WinterGenerationbyCounty!G149-WinterLoadbyCounty!G149</f>
        <v>-429.61633</v>
      </c>
      <c r="H153" s="131" t="n">
        <f aca="false">WinterGenerationbyCounty!H149-WinterLoadbyCounty!H149</f>
        <v>-432.8657663</v>
      </c>
      <c r="I153" s="221"/>
    </row>
    <row r="154" customFormat="false" ht="12.75" hidden="false" customHeight="false" outlineLevel="0" collapsed="false">
      <c r="B154" s="221" t="s">
        <v>1790</v>
      </c>
      <c r="C154" s="131" t="n">
        <f aca="false">WinterGenerationbyCounty!C150-WinterLoadbyCounty!C150</f>
        <v>-121.0553343</v>
      </c>
      <c r="D154" s="131" t="n">
        <f aca="false">WinterGenerationbyCounty!D150-WinterLoadbyCounty!D150</f>
        <v>-121.9134738</v>
      </c>
      <c r="E154" s="131" t="n">
        <f aca="false">WinterGenerationbyCounty!E150-WinterLoadbyCounty!E150</f>
        <v>-122.5999492</v>
      </c>
      <c r="F154" s="131" t="n">
        <f aca="false">WinterGenerationbyCounty!F150-WinterLoadbyCounty!F150</f>
        <v>-110.3601478</v>
      </c>
      <c r="G154" s="131" t="n">
        <f aca="false">WinterGenerationbyCounty!G150-WinterLoadbyCounty!G150</f>
        <v>-111.0642129</v>
      </c>
      <c r="H154" s="131" t="n">
        <f aca="false">WinterGenerationbyCounty!H150-WinterLoadbyCounty!H150</f>
        <v>-111.8151175</v>
      </c>
      <c r="I154" s="221"/>
    </row>
    <row r="155" customFormat="false" ht="12.75" hidden="false" customHeight="false" outlineLevel="0" collapsed="false">
      <c r="B155" s="221" t="s">
        <v>1791</v>
      </c>
      <c r="C155" s="131" t="n">
        <f aca="false">WinterGenerationbyCounty!C151-WinterLoadbyCounty!C151</f>
        <v>-10.84008294</v>
      </c>
      <c r="D155" s="131" t="n">
        <f aca="false">WinterGenerationbyCounty!D151-WinterLoadbyCounty!D151</f>
        <v>-11.05395146</v>
      </c>
      <c r="E155" s="131" t="n">
        <f aca="false">WinterGenerationbyCounty!E151-WinterLoadbyCounty!E151</f>
        <v>-11.27833297</v>
      </c>
      <c r="F155" s="131" t="n">
        <f aca="false">WinterGenerationbyCounty!F151-WinterLoadbyCounty!F151</f>
        <v>-11.50496772</v>
      </c>
      <c r="G155" s="131" t="n">
        <f aca="false">WinterGenerationbyCounty!G151-WinterLoadbyCounty!G151</f>
        <v>-11.73287641</v>
      </c>
      <c r="H155" s="131" t="n">
        <f aca="false">WinterGenerationbyCounty!H151-WinterLoadbyCounty!H151</f>
        <v>-11.96210462</v>
      </c>
      <c r="I155" s="221"/>
    </row>
    <row r="156" customFormat="false" ht="12.75" hidden="false" customHeight="false" outlineLevel="0" collapsed="false">
      <c r="B156" s="221" t="s">
        <v>1792</v>
      </c>
      <c r="C156" s="131" t="n">
        <f aca="false">WinterGenerationbyCounty!C152-WinterLoadbyCounty!C152</f>
        <v>-15.60643376</v>
      </c>
      <c r="D156" s="131" t="n">
        <f aca="false">WinterGenerationbyCounty!D152-WinterLoadbyCounty!D152</f>
        <v>-15.63534783</v>
      </c>
      <c r="E156" s="131" t="n">
        <f aca="false">WinterGenerationbyCounty!E152-WinterLoadbyCounty!E152</f>
        <v>-16.30509243</v>
      </c>
      <c r="F156" s="131" t="n">
        <f aca="false">WinterGenerationbyCounty!F152-WinterLoadbyCounty!F152</f>
        <v>-17.08508279</v>
      </c>
      <c r="G156" s="131" t="n">
        <f aca="false">WinterGenerationbyCounty!G152-WinterLoadbyCounty!G152</f>
        <v>-16.77785035</v>
      </c>
      <c r="H156" s="131" t="n">
        <f aca="false">WinterGenerationbyCounty!H152-WinterLoadbyCounty!H152</f>
        <v>-16.59146777</v>
      </c>
      <c r="I156" s="221"/>
    </row>
    <row r="157" customFormat="false" ht="12.75" hidden="false" customHeight="false" outlineLevel="0" collapsed="false">
      <c r="B157" s="221" t="s">
        <v>1793</v>
      </c>
      <c r="C157" s="131" t="n">
        <f aca="false">WinterGenerationbyCounty!C153-WinterLoadbyCounty!C153</f>
        <v>-12.77039961</v>
      </c>
      <c r="D157" s="131" t="n">
        <f aca="false">WinterGenerationbyCounty!D153-WinterLoadbyCounty!D153</f>
        <v>-12.93893666</v>
      </c>
      <c r="E157" s="131" t="n">
        <f aca="false">WinterGenerationbyCounty!E153-WinterLoadbyCounty!E153</f>
        <v>-13.09105403</v>
      </c>
      <c r="F157" s="131" t="n">
        <f aca="false">WinterGenerationbyCounty!F153-WinterLoadbyCounty!F153</f>
        <v>-13.25052089</v>
      </c>
      <c r="G157" s="131" t="n">
        <f aca="false">WinterGenerationbyCounty!G153-WinterLoadbyCounty!G153</f>
        <v>-13.39724213</v>
      </c>
      <c r="H157" s="131" t="n">
        <f aca="false">WinterGenerationbyCounty!H153-WinterLoadbyCounty!H153</f>
        <v>-13.54122371</v>
      </c>
      <c r="I157" s="221"/>
    </row>
    <row r="158" customFormat="false" ht="12.75" hidden="false" customHeight="false" outlineLevel="0" collapsed="false">
      <c r="B158" s="221" t="s">
        <v>1794</v>
      </c>
      <c r="C158" s="131" t="n">
        <f aca="false">WinterGenerationbyCounty!C154-WinterLoadbyCounty!C154</f>
        <v>-17.68768158</v>
      </c>
      <c r="D158" s="131" t="n">
        <f aca="false">WinterGenerationbyCounty!D154-WinterLoadbyCounty!D154</f>
        <v>-18.53697988</v>
      </c>
      <c r="E158" s="131" t="n">
        <f aca="false">WinterGenerationbyCounty!E154-WinterLoadbyCounty!E154</f>
        <v>-19.38636159</v>
      </c>
      <c r="F158" s="131" t="n">
        <f aca="false">WinterGenerationbyCounty!F154-WinterLoadbyCounty!F154</f>
        <v>-20.23541418</v>
      </c>
      <c r="G158" s="131" t="n">
        <f aca="false">WinterGenerationbyCounty!G154-WinterLoadbyCounty!G154</f>
        <v>-21.08454671</v>
      </c>
      <c r="H158" s="131" t="n">
        <f aca="false">WinterGenerationbyCounty!H154-WinterLoadbyCounty!H154</f>
        <v>-21.93393097</v>
      </c>
      <c r="I158" s="221"/>
    </row>
    <row r="159" customFormat="false" ht="12.75" hidden="false" customHeight="false" outlineLevel="0" collapsed="false">
      <c r="B159" s="221" t="s">
        <v>1795</v>
      </c>
      <c r="C159" s="131" t="n">
        <f aca="false">WinterGenerationbyCounty!C155-WinterLoadbyCounty!C155</f>
        <v>-21.76372959</v>
      </c>
      <c r="D159" s="131" t="n">
        <f aca="false">WinterGenerationbyCounty!D155-WinterLoadbyCounty!D155</f>
        <v>-21.90270445</v>
      </c>
      <c r="E159" s="131" t="n">
        <f aca="false">WinterGenerationbyCounty!E155-WinterLoadbyCounty!E155</f>
        <v>-22.2065246</v>
      </c>
      <c r="F159" s="131" t="n">
        <f aca="false">WinterGenerationbyCounty!F155-WinterLoadbyCounty!F155</f>
        <v>-22.56811657</v>
      </c>
      <c r="G159" s="131" t="n">
        <f aca="false">WinterGenerationbyCounty!G155-WinterLoadbyCounty!G155</f>
        <v>-22.74173226</v>
      </c>
      <c r="H159" s="131" t="n">
        <f aca="false">WinterGenerationbyCounty!H155-WinterLoadbyCounty!H155</f>
        <v>-22.94283035</v>
      </c>
      <c r="I159" s="221"/>
    </row>
    <row r="160" customFormat="false" ht="12.75" hidden="false" customHeight="false" outlineLevel="0" collapsed="false">
      <c r="B160" s="221" t="s">
        <v>1796</v>
      </c>
      <c r="C160" s="131" t="n">
        <f aca="false">WinterGenerationbyCounty!C156-WinterLoadbyCounty!C156</f>
        <v>-34.66355662</v>
      </c>
      <c r="D160" s="131" t="n">
        <f aca="false">WinterGenerationbyCounty!D156-WinterLoadbyCounty!D156</f>
        <v>-34.98166287</v>
      </c>
      <c r="E160" s="131" t="n">
        <f aca="false">WinterGenerationbyCounty!E156-WinterLoadbyCounty!E156</f>
        <v>-35.29497152</v>
      </c>
      <c r="F160" s="131" t="n">
        <f aca="false">WinterGenerationbyCounty!F156-WinterLoadbyCounty!F156</f>
        <v>-35.6273844</v>
      </c>
      <c r="G160" s="131" t="n">
        <f aca="false">WinterGenerationbyCounty!G156-WinterLoadbyCounty!G156</f>
        <v>-35.95622211</v>
      </c>
      <c r="H160" s="131" t="n">
        <f aca="false">WinterGenerationbyCounty!H156-WinterLoadbyCounty!H156</f>
        <v>-36.29454786</v>
      </c>
      <c r="I160" s="221"/>
    </row>
    <row r="161" customFormat="false" ht="12.75" hidden="false" customHeight="false" outlineLevel="0" collapsed="false">
      <c r="B161" s="221" t="s">
        <v>1797</v>
      </c>
      <c r="C161" s="131" t="n">
        <f aca="false">WinterGenerationbyCounty!C157-WinterLoadbyCounty!C157</f>
        <v>-21.24184957</v>
      </c>
      <c r="D161" s="131" t="n">
        <f aca="false">WinterGenerationbyCounty!D157-WinterLoadbyCounty!D157</f>
        <v>-21.5575088</v>
      </c>
      <c r="E161" s="131" t="n">
        <f aca="false">WinterGenerationbyCounty!E157-WinterLoadbyCounty!E157</f>
        <v>-21.86167736</v>
      </c>
      <c r="F161" s="131" t="n">
        <f aca="false">WinterGenerationbyCounty!F157-WinterLoadbyCounty!F157</f>
        <v>-22.16294244</v>
      </c>
      <c r="G161" s="131" t="n">
        <f aca="false">WinterGenerationbyCounty!G157-WinterLoadbyCounty!G157</f>
        <v>-22.45348436</v>
      </c>
      <c r="H161" s="131" t="n">
        <f aca="false">WinterGenerationbyCounty!H157-WinterLoadbyCounty!H157</f>
        <v>-22.75348879</v>
      </c>
      <c r="I161" s="221"/>
    </row>
    <row r="162" customFormat="false" ht="12.75" hidden="false" customHeight="false" outlineLevel="0" collapsed="false">
      <c r="B162" s="221" t="s">
        <v>1798</v>
      </c>
      <c r="C162" s="131" t="n">
        <f aca="false">WinterGenerationbyCounty!C158-WinterLoadbyCounty!C158</f>
        <v>1871.12517103</v>
      </c>
      <c r="D162" s="131" t="n">
        <f aca="false">WinterGenerationbyCounty!D158-WinterLoadbyCounty!D158</f>
        <v>1870.05484704</v>
      </c>
      <c r="E162" s="131" t="n">
        <f aca="false">WinterGenerationbyCounty!E158-WinterLoadbyCounty!E158</f>
        <v>1869.49148698</v>
      </c>
      <c r="F162" s="131" t="n">
        <f aca="false">WinterGenerationbyCounty!F158-WinterLoadbyCounty!F158</f>
        <v>1868.41898029</v>
      </c>
      <c r="G162" s="131" t="n">
        <f aca="false">WinterGenerationbyCounty!G158-WinterLoadbyCounty!G158</f>
        <v>1867.40918248</v>
      </c>
      <c r="H162" s="131" t="n">
        <f aca="false">WinterGenerationbyCounty!H158-WinterLoadbyCounty!H158</f>
        <v>1866.48478241</v>
      </c>
      <c r="I162" s="221"/>
    </row>
    <row r="163" customFormat="false" ht="12.75" hidden="false" customHeight="false" outlineLevel="0" collapsed="false">
      <c r="B163" s="221" t="s">
        <v>1799</v>
      </c>
      <c r="C163" s="131" t="n">
        <f aca="false">WinterGenerationbyCounty!C159-WinterLoadbyCounty!C159</f>
        <v>-188.0511625</v>
      </c>
      <c r="D163" s="131" t="n">
        <f aca="false">WinterGenerationbyCounty!D159-WinterLoadbyCounty!D159</f>
        <v>-190.8130196</v>
      </c>
      <c r="E163" s="131" t="n">
        <f aca="false">WinterGenerationbyCounty!E159-WinterLoadbyCounty!E159</f>
        <v>-194.951114</v>
      </c>
      <c r="F163" s="131" t="n">
        <f aca="false">WinterGenerationbyCounty!F159-WinterLoadbyCounty!F159</f>
        <v>-200.2821279</v>
      </c>
      <c r="G163" s="131" t="n">
        <f aca="false">WinterGenerationbyCounty!G159-WinterLoadbyCounty!G159</f>
        <v>-202.3052336</v>
      </c>
      <c r="H163" s="131" t="n">
        <f aca="false">WinterGenerationbyCounty!H159-WinterLoadbyCounty!H159</f>
        <v>-205.1889032</v>
      </c>
      <c r="I163" s="221"/>
    </row>
    <row r="164" customFormat="false" ht="12.75" hidden="false" customHeight="false" outlineLevel="0" collapsed="false">
      <c r="B164" s="221" t="s">
        <v>1800</v>
      </c>
      <c r="C164" s="131" t="n">
        <f aca="false">WinterGenerationbyCounty!C160-WinterLoadbyCounty!C160</f>
        <v>-30.00651189</v>
      </c>
      <c r="D164" s="131" t="n">
        <f aca="false">WinterGenerationbyCounty!D160-WinterLoadbyCounty!D160</f>
        <v>-30.26328751</v>
      </c>
      <c r="E164" s="131" t="n">
        <f aca="false">WinterGenerationbyCounty!E160-WinterLoadbyCounty!E160</f>
        <v>-30.46864084</v>
      </c>
      <c r="F164" s="131" t="n">
        <f aca="false">WinterGenerationbyCounty!F160-WinterLoadbyCounty!F160</f>
        <v>-30.66909654</v>
      </c>
      <c r="G164" s="131" t="n">
        <f aca="false">WinterGenerationbyCounty!G160-WinterLoadbyCounty!G160</f>
        <v>-30.88699914</v>
      </c>
      <c r="H164" s="131" t="n">
        <f aca="false">WinterGenerationbyCounty!H160-WinterLoadbyCounty!H160</f>
        <v>-31.09524711</v>
      </c>
      <c r="I164" s="221"/>
    </row>
    <row r="165" customFormat="false" ht="12.75" hidden="false" customHeight="false" outlineLevel="0" collapsed="false">
      <c r="B165" s="221" t="s">
        <v>1801</v>
      </c>
      <c r="C165" s="131" t="n">
        <f aca="false">WinterGenerationbyCounty!C161-WinterLoadbyCounty!C161</f>
        <v>3300.46805081</v>
      </c>
      <c r="D165" s="131" t="n">
        <f aca="false">WinterGenerationbyCounty!D161-WinterLoadbyCounty!D161</f>
        <v>3300.51291576</v>
      </c>
      <c r="E165" s="131" t="n">
        <f aca="false">WinterGenerationbyCounty!E161-WinterLoadbyCounty!E161</f>
        <v>3300.50157642</v>
      </c>
      <c r="F165" s="131" t="n">
        <f aca="false">WinterGenerationbyCounty!F161-WinterLoadbyCounty!F161</f>
        <v>3300.54315959</v>
      </c>
      <c r="G165" s="131" t="n">
        <f aca="false">WinterGenerationbyCounty!G161-WinterLoadbyCounty!G161</f>
        <v>3300.52576499</v>
      </c>
      <c r="H165" s="131" t="n">
        <f aca="false">WinterGenerationbyCounty!H161-WinterLoadbyCounty!H161</f>
        <v>3300.56547791</v>
      </c>
      <c r="I165" s="221"/>
    </row>
    <row r="166" customFormat="false" ht="12.75" hidden="false" customHeight="false" outlineLevel="0" collapsed="false">
      <c r="B166" s="221" t="s">
        <v>1802</v>
      </c>
      <c r="C166" s="131" t="n">
        <f aca="false">WinterGenerationbyCounty!C162-WinterLoadbyCounty!C162</f>
        <v>289.8968874</v>
      </c>
      <c r="D166" s="131" t="n">
        <f aca="false">WinterGenerationbyCounty!D162-WinterLoadbyCounty!D162</f>
        <v>305.0057805</v>
      </c>
      <c r="E166" s="131" t="n">
        <f aca="false">WinterGenerationbyCounty!E162-WinterLoadbyCounty!E162</f>
        <v>302.7539213</v>
      </c>
      <c r="F166" s="131" t="n">
        <f aca="false">WinterGenerationbyCounty!F162-WinterLoadbyCounty!F162</f>
        <v>300.5917439</v>
      </c>
      <c r="G166" s="131" t="n">
        <f aca="false">WinterGenerationbyCounty!G162-WinterLoadbyCounty!G162</f>
        <v>298.4827285</v>
      </c>
      <c r="H166" s="131" t="n">
        <f aca="false">WinterGenerationbyCounty!H162-WinterLoadbyCounty!H162</f>
        <v>296.3127745</v>
      </c>
      <c r="I166" s="221"/>
    </row>
    <row r="167" customFormat="false" ht="12.75" hidden="false" customHeight="false" outlineLevel="0" collapsed="false">
      <c r="B167" s="221" t="s">
        <v>1803</v>
      </c>
      <c r="C167" s="131" t="n">
        <f aca="false">WinterGenerationbyCounty!C163-WinterLoadbyCounty!C163</f>
        <v>-11.30263275</v>
      </c>
      <c r="D167" s="131" t="n">
        <f aca="false">WinterGenerationbyCounty!D163-WinterLoadbyCounty!D163</f>
        <v>-11.4800896</v>
      </c>
      <c r="E167" s="131" t="n">
        <f aca="false">WinterGenerationbyCounty!E163-WinterLoadbyCounty!E163</f>
        <v>-11.66032317</v>
      </c>
      <c r="F167" s="131" t="n">
        <f aca="false">WinterGenerationbyCounty!F163-WinterLoadbyCounty!F163</f>
        <v>-11.84333082</v>
      </c>
      <c r="G167" s="131" t="n">
        <f aca="false">WinterGenerationbyCounty!G163-WinterLoadbyCounty!G163</f>
        <v>-12.03002545</v>
      </c>
      <c r="H167" s="131" t="n">
        <f aca="false">WinterGenerationbyCounty!H163-WinterLoadbyCounty!H163</f>
        <v>-12.22021691</v>
      </c>
      <c r="I167" s="221"/>
    </row>
    <row r="168" customFormat="false" ht="12.75" hidden="false" customHeight="false" outlineLevel="0" collapsed="false">
      <c r="B168" s="221" t="s">
        <v>1804</v>
      </c>
      <c r="C168" s="131" t="n">
        <f aca="false">WinterGenerationbyCounty!C164-WinterLoadbyCounty!C164</f>
        <v>-11.92199567</v>
      </c>
      <c r="D168" s="131" t="n">
        <f aca="false">WinterGenerationbyCounty!D164-WinterLoadbyCounty!D164</f>
        <v>-12.20714982</v>
      </c>
      <c r="E168" s="131" t="n">
        <f aca="false">WinterGenerationbyCounty!E164-WinterLoadbyCounty!E164</f>
        <v>-12.45970611</v>
      </c>
      <c r="F168" s="131" t="n">
        <f aca="false">WinterGenerationbyCounty!F164-WinterLoadbyCounty!F164</f>
        <v>-12.69373347</v>
      </c>
      <c r="G168" s="131" t="n">
        <f aca="false">WinterGenerationbyCounty!G164-WinterLoadbyCounty!G164</f>
        <v>-12.91283841</v>
      </c>
      <c r="H168" s="131" t="n">
        <f aca="false">WinterGenerationbyCounty!H164-WinterLoadbyCounty!H164</f>
        <v>-13.13848736</v>
      </c>
      <c r="I168" s="221"/>
    </row>
    <row r="169" customFormat="false" ht="12.75" hidden="false" customHeight="false" outlineLevel="0" collapsed="false">
      <c r="B169" s="221" t="s">
        <v>1805</v>
      </c>
      <c r="C169" s="131" t="n">
        <f aca="false">WinterGenerationbyCounty!C165-WinterLoadbyCounty!C165</f>
        <v>-224.1814051</v>
      </c>
      <c r="D169" s="131" t="n">
        <f aca="false">WinterGenerationbyCounty!D165-WinterLoadbyCounty!D165</f>
        <v>-220.7534464</v>
      </c>
      <c r="E169" s="131" t="n">
        <f aca="false">WinterGenerationbyCounty!E165-WinterLoadbyCounty!E165</f>
        <v>-216.8082919</v>
      </c>
      <c r="F169" s="131" t="n">
        <f aca="false">WinterGenerationbyCounty!F165-WinterLoadbyCounty!F165</f>
        <v>-213.8636967</v>
      </c>
      <c r="G169" s="131" t="n">
        <f aca="false">WinterGenerationbyCounty!G165-WinterLoadbyCounty!G165</f>
        <v>-210.447046</v>
      </c>
      <c r="H169" s="131" t="n">
        <f aca="false">WinterGenerationbyCounty!H165-WinterLoadbyCounty!H165</f>
        <v>-207.69477</v>
      </c>
      <c r="I169" s="221"/>
    </row>
    <row r="170" customFormat="false" ht="12.75" hidden="false" customHeight="false" outlineLevel="0" collapsed="false">
      <c r="B170" s="221" t="s">
        <v>1806</v>
      </c>
      <c r="C170" s="131" t="n">
        <f aca="false">WinterGenerationbyCounty!C166-WinterLoadbyCounty!C166</f>
        <v>26.3068833</v>
      </c>
      <c r="D170" s="131" t="n">
        <f aca="false">WinterGenerationbyCounty!D166-WinterLoadbyCounty!D166</f>
        <v>25.71263833</v>
      </c>
      <c r="E170" s="131" t="n">
        <f aca="false">WinterGenerationbyCounty!E166-WinterLoadbyCounty!E166</f>
        <v>25.27237906</v>
      </c>
      <c r="F170" s="131" t="n">
        <f aca="false">WinterGenerationbyCounty!F166-WinterLoadbyCounty!F166</f>
        <v>24.79744639</v>
      </c>
      <c r="G170" s="131" t="n">
        <f aca="false">WinterGenerationbyCounty!G166-WinterLoadbyCounty!G166</f>
        <v>44.82030387</v>
      </c>
      <c r="H170" s="131" t="n">
        <f aca="false">WinterGenerationbyCounty!H166-WinterLoadbyCounty!H166</f>
        <v>44.35421503</v>
      </c>
      <c r="I170" s="221"/>
    </row>
    <row r="171" customFormat="false" ht="12.75" hidden="false" customHeight="false" outlineLevel="0" collapsed="false">
      <c r="B171" s="221" t="s">
        <v>1807</v>
      </c>
      <c r="C171" s="131" t="n">
        <f aca="false">WinterGenerationbyCounty!C167-WinterLoadbyCounty!C167</f>
        <v>-427.326937</v>
      </c>
      <c r="D171" s="131" t="n">
        <f aca="false">WinterGenerationbyCounty!D167-WinterLoadbyCounty!D167</f>
        <v>-425.0940378</v>
      </c>
      <c r="E171" s="131" t="n">
        <f aca="false">WinterGenerationbyCounty!E167-WinterLoadbyCounty!E167</f>
        <v>-421.0399703</v>
      </c>
      <c r="F171" s="131" t="n">
        <f aca="false">WinterGenerationbyCounty!F167-WinterLoadbyCounty!F167</f>
        <v>-418.8181308</v>
      </c>
      <c r="G171" s="131" t="n">
        <f aca="false">WinterGenerationbyCounty!G167-WinterLoadbyCounty!G167</f>
        <v>-416.1389436</v>
      </c>
      <c r="H171" s="131" t="n">
        <f aca="false">WinterGenerationbyCounty!H167-WinterLoadbyCounty!H167</f>
        <v>-414.1178083</v>
      </c>
      <c r="I171" s="221"/>
    </row>
    <row r="172" customFormat="false" ht="12.75" hidden="false" customHeight="false" outlineLevel="0" collapsed="false">
      <c r="B172" s="221" t="s">
        <v>1808</v>
      </c>
      <c r="C172" s="131" t="n">
        <f aca="false">WinterGenerationbyCounty!C168-WinterLoadbyCounty!C168</f>
        <v>2371.03876002</v>
      </c>
      <c r="D172" s="131" t="n">
        <f aca="false">WinterGenerationbyCounty!D168-WinterLoadbyCounty!D168</f>
        <v>2368.56754942</v>
      </c>
      <c r="E172" s="131" t="n">
        <f aca="false">WinterGenerationbyCounty!E168-WinterLoadbyCounty!E168</f>
        <v>2367.12675993</v>
      </c>
      <c r="F172" s="131" t="n">
        <f aca="false">WinterGenerationbyCounty!F168-WinterLoadbyCounty!F168</f>
        <v>2365.29679052</v>
      </c>
      <c r="G172" s="131" t="n">
        <f aca="false">WinterGenerationbyCounty!G168-WinterLoadbyCounty!G168</f>
        <v>2363.04798863</v>
      </c>
      <c r="H172" s="131" t="n">
        <f aca="false">WinterGenerationbyCounty!H168-WinterLoadbyCounty!H168</f>
        <v>2360.70977094</v>
      </c>
      <c r="I172" s="221"/>
    </row>
    <row r="173" customFormat="false" ht="12.75" hidden="false" customHeight="false" outlineLevel="0" collapsed="false">
      <c r="B173" s="221" t="s">
        <v>1809</v>
      </c>
      <c r="C173" s="131" t="n">
        <f aca="false">WinterGenerationbyCounty!C169-WinterLoadbyCounty!C169</f>
        <v>-23.49459012</v>
      </c>
      <c r="D173" s="131" t="n">
        <f aca="false">WinterGenerationbyCounty!D169-WinterLoadbyCounty!D169</f>
        <v>-24.45042261</v>
      </c>
      <c r="E173" s="131" t="n">
        <f aca="false">WinterGenerationbyCounty!E169-WinterLoadbyCounty!E169</f>
        <v>-25.3680707</v>
      </c>
      <c r="F173" s="131" t="n">
        <f aca="false">WinterGenerationbyCounty!F169-WinterLoadbyCounty!F169</f>
        <v>-26.28140363</v>
      </c>
      <c r="G173" s="131" t="n">
        <f aca="false">WinterGenerationbyCounty!G169-WinterLoadbyCounty!G169</f>
        <v>-27.16083619</v>
      </c>
      <c r="H173" s="131" t="n">
        <f aca="false">WinterGenerationbyCounty!H169-WinterLoadbyCounty!H169</f>
        <v>-28.06604356</v>
      </c>
      <c r="I173" s="221"/>
    </row>
    <row r="174" customFormat="false" ht="12.75" hidden="false" customHeight="false" outlineLevel="0" collapsed="false">
      <c r="B174" s="221" t="s">
        <v>1810</v>
      </c>
      <c r="C174" s="131" t="n">
        <f aca="false">WinterGenerationbyCounty!C170-WinterLoadbyCounty!C170</f>
        <v>-56.19626279</v>
      </c>
      <c r="D174" s="131" t="n">
        <f aca="false">WinterGenerationbyCounty!D170-WinterLoadbyCounty!D170</f>
        <v>-56.8191012</v>
      </c>
      <c r="E174" s="131" t="n">
        <f aca="false">WinterGenerationbyCounty!E170-WinterLoadbyCounty!E170</f>
        <v>-56.82224124</v>
      </c>
      <c r="F174" s="131" t="n">
        <f aca="false">WinterGenerationbyCounty!F170-WinterLoadbyCounty!F170</f>
        <v>-56.95243654</v>
      </c>
      <c r="G174" s="131" t="n">
        <f aca="false">WinterGenerationbyCounty!G170-WinterLoadbyCounty!G170</f>
        <v>-56.79223546</v>
      </c>
      <c r="H174" s="131" t="n">
        <f aca="false">WinterGenerationbyCounty!H170-WinterLoadbyCounty!H170</f>
        <v>-56.9952338</v>
      </c>
      <c r="I174" s="221"/>
    </row>
    <row r="175" customFormat="false" ht="12.75" hidden="false" customHeight="false" outlineLevel="0" collapsed="false">
      <c r="B175" s="221" t="s">
        <v>1811</v>
      </c>
      <c r="C175" s="131" t="n">
        <f aca="false">WinterGenerationbyCounty!C171-WinterLoadbyCounty!C171</f>
        <v>56.62300464</v>
      </c>
      <c r="D175" s="131" t="n">
        <f aca="false">WinterGenerationbyCounty!D171-WinterLoadbyCounty!D171</f>
        <v>56.45960046</v>
      </c>
      <c r="E175" s="131" t="n">
        <f aca="false">WinterGenerationbyCounty!E171-WinterLoadbyCounty!E171</f>
        <v>56.2947936</v>
      </c>
      <c r="F175" s="131" t="n">
        <f aca="false">WinterGenerationbyCounty!F171-WinterLoadbyCounty!F171</f>
        <v>56.15759787</v>
      </c>
      <c r="G175" s="131" t="n">
        <f aca="false">WinterGenerationbyCounty!G171-WinterLoadbyCounty!G171</f>
        <v>56.03067264</v>
      </c>
      <c r="H175" s="131" t="n">
        <f aca="false">WinterGenerationbyCounty!H171-WinterLoadbyCounty!H171</f>
        <v>55.86727796</v>
      </c>
      <c r="I175" s="221"/>
    </row>
    <row r="176" customFormat="false" ht="12.75" hidden="false" customHeight="false" outlineLevel="0" collapsed="false">
      <c r="B176" s="221" t="s">
        <v>1812</v>
      </c>
      <c r="C176" s="131" t="n">
        <f aca="false">WinterGenerationbyCounty!C172-WinterLoadbyCounty!C172</f>
        <v>-7.418083412</v>
      </c>
      <c r="D176" s="131" t="n">
        <f aca="false">WinterGenerationbyCounty!D172-WinterLoadbyCounty!D172</f>
        <v>-7.779054911</v>
      </c>
      <c r="E176" s="131" t="n">
        <f aca="false">WinterGenerationbyCounty!E172-WinterLoadbyCounty!E172</f>
        <v>-7.899449368</v>
      </c>
      <c r="F176" s="131" t="n">
        <f aca="false">WinterGenerationbyCounty!F172-WinterLoadbyCounty!F172</f>
        <v>-8.067319062</v>
      </c>
      <c r="G176" s="131" t="n">
        <f aca="false">WinterGenerationbyCounty!G172-WinterLoadbyCounty!G172</f>
        <v>-8.238968362</v>
      </c>
      <c r="H176" s="131" t="n">
        <f aca="false">WinterGenerationbyCounty!H172-WinterLoadbyCounty!H172</f>
        <v>-8.390215617</v>
      </c>
      <c r="I176" s="221"/>
    </row>
    <row r="177" customFormat="false" ht="12.75" hidden="false" customHeight="false" outlineLevel="0" collapsed="false">
      <c r="B177" s="221" t="s">
        <v>1813</v>
      </c>
      <c r="C177" s="131" t="n">
        <f aca="false">WinterGenerationbyCounty!C173-WinterLoadbyCounty!C173</f>
        <v>-19.70846935</v>
      </c>
      <c r="D177" s="131" t="n">
        <f aca="false">WinterGenerationbyCounty!D173-WinterLoadbyCounty!D173</f>
        <v>-20.09972174</v>
      </c>
      <c r="E177" s="131" t="n">
        <f aca="false">WinterGenerationbyCounty!E173-WinterLoadbyCounty!E173</f>
        <v>-20.35094005</v>
      </c>
      <c r="F177" s="131" t="n">
        <f aca="false">WinterGenerationbyCounty!F173-WinterLoadbyCounty!F173</f>
        <v>-20.6233129</v>
      </c>
      <c r="G177" s="131" t="n">
        <f aca="false">WinterGenerationbyCounty!G173-WinterLoadbyCounty!G173</f>
        <v>-20.85000729</v>
      </c>
      <c r="H177" s="131" t="n">
        <f aca="false">WinterGenerationbyCounty!H173-WinterLoadbyCounty!H173</f>
        <v>-21.06890758</v>
      </c>
      <c r="I177" s="221"/>
    </row>
    <row r="178" customFormat="false" ht="12.75" hidden="false" customHeight="false" outlineLevel="0" collapsed="false">
      <c r="B178" s="221" t="s">
        <v>1814</v>
      </c>
      <c r="C178" s="131" t="n">
        <f aca="false">WinterGenerationbyCounty!C174-WinterLoadbyCounty!C174</f>
        <v>-2649.577317</v>
      </c>
      <c r="D178" s="131" t="n">
        <f aca="false">WinterGenerationbyCounty!D174-WinterLoadbyCounty!D174</f>
        <v>-2728.430739</v>
      </c>
      <c r="E178" s="131" t="n">
        <f aca="false">WinterGenerationbyCounty!E174-WinterLoadbyCounty!E174</f>
        <v>-2767.37731</v>
      </c>
      <c r="F178" s="131" t="n">
        <f aca="false">WinterGenerationbyCounty!F174-WinterLoadbyCounty!F174</f>
        <v>-2803.7899</v>
      </c>
      <c r="G178" s="131" t="n">
        <f aca="false">WinterGenerationbyCounty!G174-WinterLoadbyCounty!G174</f>
        <v>-2885.609054</v>
      </c>
      <c r="H178" s="131" t="n">
        <f aca="false">WinterGenerationbyCounty!H174-WinterLoadbyCounty!H174</f>
        <v>-2954.551712</v>
      </c>
      <c r="I178" s="221"/>
    </row>
    <row r="179" customFormat="false" ht="12.75" hidden="false" customHeight="false" outlineLevel="0" collapsed="false">
      <c r="B179" s="221" t="s">
        <v>1815</v>
      </c>
      <c r="C179" s="131" t="n">
        <f aca="false">WinterGenerationbyCounty!C175-WinterLoadbyCounty!C175</f>
        <v>-188.8345531</v>
      </c>
      <c r="D179" s="131" t="n">
        <f aca="false">WinterGenerationbyCounty!D175-WinterLoadbyCounty!D175</f>
        <v>-191.7735147</v>
      </c>
      <c r="E179" s="131" t="n">
        <f aca="false">WinterGenerationbyCounty!E175-WinterLoadbyCounty!E175</f>
        <v>-194.2664362</v>
      </c>
      <c r="F179" s="131" t="n">
        <f aca="false">WinterGenerationbyCounty!F175-WinterLoadbyCounty!F175</f>
        <v>-196.5936419</v>
      </c>
      <c r="G179" s="131" t="n">
        <f aca="false">WinterGenerationbyCounty!G175-WinterLoadbyCounty!G175</f>
        <v>-198.7798212</v>
      </c>
      <c r="H179" s="131" t="n">
        <f aca="false">WinterGenerationbyCounty!H175-WinterLoadbyCounty!H175</f>
        <v>-200.8106601</v>
      </c>
      <c r="I179" s="221"/>
    </row>
    <row r="180" customFormat="false" ht="12.75" hidden="false" customHeight="false" outlineLevel="0" collapsed="false">
      <c r="B180" s="221" t="s">
        <v>1816</v>
      </c>
      <c r="C180" s="131" t="n">
        <f aca="false">WinterGenerationbyCounty!C176-WinterLoadbyCounty!C176</f>
        <v>-1.813786412</v>
      </c>
      <c r="D180" s="131" t="n">
        <f aca="false">WinterGenerationbyCounty!D176-WinterLoadbyCounty!D176</f>
        <v>-1.83101849</v>
      </c>
      <c r="E180" s="131" t="n">
        <f aca="false">WinterGenerationbyCounty!E176-WinterLoadbyCounty!E176</f>
        <v>-1.848460033</v>
      </c>
      <c r="F180" s="131" t="n">
        <f aca="false">WinterGenerationbyCounty!F176-WinterLoadbyCounty!F176</f>
        <v>-1.866256201</v>
      </c>
      <c r="G180" s="131" t="n">
        <f aca="false">WinterGenerationbyCounty!G176-WinterLoadbyCounty!G176</f>
        <v>-1.884221182</v>
      </c>
      <c r="H180" s="131" t="n">
        <f aca="false">WinterGenerationbyCounty!H176-WinterLoadbyCounty!H176</f>
        <v>-1.902356514</v>
      </c>
      <c r="I180" s="221"/>
    </row>
    <row r="181" customFormat="false" ht="12.75" hidden="false" customHeight="false" outlineLevel="0" collapsed="false">
      <c r="B181" s="221" t="s">
        <v>1817</v>
      </c>
      <c r="C181" s="131" t="n">
        <f aca="false">WinterGenerationbyCounty!C177-WinterLoadbyCounty!C177</f>
        <v>-8.024793824</v>
      </c>
      <c r="D181" s="131" t="n">
        <f aca="false">WinterGenerationbyCounty!D177-WinterLoadbyCounty!D177</f>
        <v>-8.365223302</v>
      </c>
      <c r="E181" s="131" t="n">
        <f aca="false">WinterGenerationbyCounty!E177-WinterLoadbyCounty!E177</f>
        <v>-8.512476191</v>
      </c>
      <c r="F181" s="131" t="n">
        <f aca="false">WinterGenerationbyCounty!F177-WinterLoadbyCounty!F177</f>
        <v>-8.700742503</v>
      </c>
      <c r="G181" s="131" t="n">
        <f aca="false">WinterGenerationbyCounty!G177-WinterLoadbyCounty!G177</f>
        <v>-8.893150956</v>
      </c>
      <c r="H181" s="131" t="n">
        <f aca="false">WinterGenerationbyCounty!H177-WinterLoadbyCounty!H177</f>
        <v>-9.070016965</v>
      </c>
      <c r="I181" s="221"/>
    </row>
    <row r="182" customFormat="false" ht="12.75" hidden="false" customHeight="false" outlineLevel="0" collapsed="false">
      <c r="B182" s="221" t="s">
        <v>1818</v>
      </c>
      <c r="C182" s="131" t="n">
        <f aca="false">WinterGenerationbyCounty!C178-WinterLoadbyCounty!C178</f>
        <v>1962.30811263</v>
      </c>
      <c r="D182" s="131" t="n">
        <f aca="false">WinterGenerationbyCounty!D178-WinterLoadbyCounty!D178</f>
        <v>1962.6154672</v>
      </c>
      <c r="E182" s="131" t="n">
        <f aca="false">WinterGenerationbyCounty!E178-WinterLoadbyCounty!E178</f>
        <v>1962.95491909</v>
      </c>
      <c r="F182" s="131" t="n">
        <f aca="false">WinterGenerationbyCounty!F178-WinterLoadbyCounty!F178</f>
        <v>1963.20696677</v>
      </c>
      <c r="G182" s="131" t="n">
        <f aca="false">WinterGenerationbyCounty!G178-WinterLoadbyCounty!G178</f>
        <v>1963.49072212</v>
      </c>
      <c r="H182" s="131" t="n">
        <f aca="false">WinterGenerationbyCounty!H178-WinterLoadbyCounty!H178</f>
        <v>1963.7279608</v>
      </c>
      <c r="I182" s="221"/>
    </row>
    <row r="183" customFormat="false" ht="12.75" hidden="false" customHeight="false" outlineLevel="0" collapsed="false">
      <c r="B183" s="221" t="s">
        <v>1819</v>
      </c>
      <c r="C183" s="131" t="n">
        <f aca="false">WinterGenerationbyCounty!C179-WinterLoadbyCounty!C179</f>
        <v>-199.5610744</v>
      </c>
      <c r="D183" s="131" t="n">
        <f aca="false">WinterGenerationbyCounty!D179-WinterLoadbyCounty!D179</f>
        <v>-201.63346</v>
      </c>
      <c r="E183" s="131" t="n">
        <f aca="false">WinterGenerationbyCounty!E179-WinterLoadbyCounty!E179</f>
        <v>-203.6898226</v>
      </c>
      <c r="F183" s="131" t="n">
        <f aca="false">WinterGenerationbyCounty!F179-WinterLoadbyCounty!F179</f>
        <v>-205.6840232</v>
      </c>
      <c r="G183" s="131" t="n">
        <f aca="false">WinterGenerationbyCounty!G179-WinterLoadbyCounty!G179</f>
        <v>-207.6928699</v>
      </c>
      <c r="H183" s="131" t="n">
        <f aca="false">WinterGenerationbyCounty!H179-WinterLoadbyCounty!H179</f>
        <v>-209.8137117</v>
      </c>
      <c r="I183" s="221"/>
    </row>
    <row r="184" customFormat="false" ht="12.75" hidden="false" customHeight="false" outlineLevel="0" collapsed="false">
      <c r="B184" s="221" t="s">
        <v>1820</v>
      </c>
      <c r="C184" s="131" t="n">
        <f aca="false">WinterGenerationbyCounty!C180-WinterLoadbyCounty!C180</f>
        <v>-344.101709</v>
      </c>
      <c r="D184" s="131" t="n">
        <f aca="false">WinterGenerationbyCounty!D180-WinterLoadbyCounty!D180</f>
        <v>-370.874831</v>
      </c>
      <c r="E184" s="131" t="n">
        <f aca="false">WinterGenerationbyCounty!E180-WinterLoadbyCounty!E180</f>
        <v>-407.166514</v>
      </c>
      <c r="F184" s="131" t="n">
        <f aca="false">WinterGenerationbyCounty!F180-WinterLoadbyCounty!F180</f>
        <v>-442.60784</v>
      </c>
      <c r="G184" s="131" t="n">
        <f aca="false">WinterGenerationbyCounty!G180-WinterLoadbyCounty!G180</f>
        <v>-478.275704</v>
      </c>
      <c r="H184" s="131" t="n">
        <f aca="false">WinterGenerationbyCounty!H180-WinterLoadbyCounty!H180</f>
        <v>-521.602283</v>
      </c>
      <c r="I184" s="221"/>
    </row>
    <row r="185" customFormat="false" ht="12.75" hidden="false" customHeight="false" outlineLevel="0" collapsed="false">
      <c r="B185" s="221" t="s">
        <v>1821</v>
      </c>
      <c r="C185" s="131" t="n">
        <f aca="false">WinterGenerationbyCounty!C181-WinterLoadbyCounty!C181</f>
        <v>8.43049712</v>
      </c>
      <c r="D185" s="131" t="n">
        <f aca="false">WinterGenerationbyCounty!D181-WinterLoadbyCounty!D181</f>
        <v>8.01088187</v>
      </c>
      <c r="E185" s="131" t="n">
        <f aca="false">WinterGenerationbyCounty!E181-WinterLoadbyCounty!E181</f>
        <v>7.62257877</v>
      </c>
      <c r="F185" s="131" t="n">
        <f aca="false">WinterGenerationbyCounty!F181-WinterLoadbyCounty!F181</f>
        <v>7.18713552</v>
      </c>
      <c r="G185" s="131" t="n">
        <f aca="false">WinterGenerationbyCounty!G181-WinterLoadbyCounty!G181</f>
        <v>6.78212918</v>
      </c>
      <c r="H185" s="131" t="n">
        <f aca="false">WinterGenerationbyCounty!H181-WinterLoadbyCounty!H181</f>
        <v>6.35490147</v>
      </c>
      <c r="I185" s="221"/>
    </row>
    <row r="186" customFormat="false" ht="12.75" hidden="false" customHeight="false" outlineLevel="0" collapsed="false">
      <c r="B186" s="221" t="s">
        <v>1822</v>
      </c>
      <c r="C186" s="131" t="n">
        <f aca="false">WinterGenerationbyCounty!C182-WinterLoadbyCounty!C182</f>
        <v>-48.16062787</v>
      </c>
      <c r="D186" s="131" t="n">
        <f aca="false">WinterGenerationbyCounty!D182-WinterLoadbyCounty!D182</f>
        <v>-49.56258965</v>
      </c>
      <c r="E186" s="131" t="n">
        <f aca="false">WinterGenerationbyCounty!E182-WinterLoadbyCounty!E182</f>
        <v>-50.90173421</v>
      </c>
      <c r="F186" s="131" t="n">
        <f aca="false">WinterGenerationbyCounty!F182-WinterLoadbyCounty!F182</f>
        <v>-52.24963296</v>
      </c>
      <c r="G186" s="131" t="n">
        <f aca="false">WinterGenerationbyCounty!G182-WinterLoadbyCounty!G182</f>
        <v>-53.54052136</v>
      </c>
      <c r="H186" s="131" t="n">
        <f aca="false">WinterGenerationbyCounty!H182-WinterLoadbyCounty!H182</f>
        <v>-54.90911727</v>
      </c>
      <c r="I186" s="221"/>
    </row>
    <row r="187" customFormat="false" ht="12.75" hidden="false" customHeight="false" outlineLevel="0" collapsed="false">
      <c r="B187" s="221" t="s">
        <v>1823</v>
      </c>
      <c r="C187" s="131" t="n">
        <f aca="false">WinterGenerationbyCounty!C183-WinterLoadbyCounty!C183</f>
        <v>10.50157714</v>
      </c>
      <c r="D187" s="131" t="n">
        <f aca="false">WinterGenerationbyCounty!D183-WinterLoadbyCounty!D183</f>
        <v>9.18319731</v>
      </c>
      <c r="E187" s="131" t="n">
        <f aca="false">WinterGenerationbyCounty!E183-WinterLoadbyCounty!E183</f>
        <v>7.85983396</v>
      </c>
      <c r="F187" s="131" t="n">
        <f aca="false">WinterGenerationbyCounty!F183-WinterLoadbyCounty!F183</f>
        <v>6.53165738</v>
      </c>
      <c r="G187" s="131" t="n">
        <f aca="false">WinterGenerationbyCounty!G183-WinterLoadbyCounty!G183</f>
        <v>5.19839612</v>
      </c>
      <c r="H187" s="131" t="n">
        <f aca="false">WinterGenerationbyCounty!H183-WinterLoadbyCounty!H183</f>
        <v>3.86050768999999</v>
      </c>
      <c r="I187" s="221"/>
    </row>
    <row r="188" customFormat="false" ht="12.75" hidden="false" customHeight="false" outlineLevel="0" collapsed="false">
      <c r="B188" s="221" t="s">
        <v>1824</v>
      </c>
      <c r="C188" s="131" t="n">
        <f aca="false">WinterGenerationbyCounty!C184-WinterLoadbyCounty!C184</f>
        <v>-68.16501943</v>
      </c>
      <c r="D188" s="131" t="n">
        <f aca="false">WinterGenerationbyCounty!D184-WinterLoadbyCounty!D184</f>
        <v>-68.53953817</v>
      </c>
      <c r="E188" s="131" t="n">
        <f aca="false">WinterGenerationbyCounty!E184-WinterLoadbyCounty!E184</f>
        <v>-74.62525285</v>
      </c>
      <c r="F188" s="131" t="n">
        <f aca="false">WinterGenerationbyCounty!F184-WinterLoadbyCounty!F184</f>
        <v>-75.224051</v>
      </c>
      <c r="G188" s="131" t="n">
        <f aca="false">WinterGenerationbyCounty!G184-WinterLoadbyCounty!G184</f>
        <v>-75.77356626</v>
      </c>
      <c r="H188" s="131" t="n">
        <f aca="false">WinterGenerationbyCounty!H184-WinterLoadbyCounty!H184</f>
        <v>-76.38037953</v>
      </c>
      <c r="I188" s="221"/>
    </row>
    <row r="189" customFormat="false" ht="12.75" hidden="false" customHeight="false" outlineLevel="0" collapsed="false">
      <c r="B189" s="221" t="s">
        <v>1825</v>
      </c>
      <c r="C189" s="131" t="n">
        <f aca="false">WinterGenerationbyCounty!C185-WinterLoadbyCounty!C185</f>
        <v>290.1288031</v>
      </c>
      <c r="D189" s="131" t="n">
        <f aca="false">WinterGenerationbyCounty!D185-WinterLoadbyCounty!D185</f>
        <v>283.4425345</v>
      </c>
      <c r="E189" s="131" t="n">
        <f aca="false">WinterGenerationbyCounty!E185-WinterLoadbyCounty!E185</f>
        <v>278.7938888</v>
      </c>
      <c r="F189" s="131" t="n">
        <f aca="false">WinterGenerationbyCounty!F185-WinterLoadbyCounty!F185</f>
        <v>274.4339507</v>
      </c>
      <c r="G189" s="131" t="n">
        <f aca="false">WinterGenerationbyCounty!G185-WinterLoadbyCounty!G185</f>
        <v>270.3920125</v>
      </c>
      <c r="H189" s="131" t="n">
        <f aca="false">WinterGenerationbyCounty!H185-WinterLoadbyCounty!H185</f>
        <v>266.0625936</v>
      </c>
      <c r="I189" s="221"/>
    </row>
    <row r="190" customFormat="false" ht="12.75" hidden="false" customHeight="false" outlineLevel="0" collapsed="false">
      <c r="B190" s="221" t="s">
        <v>1826</v>
      </c>
      <c r="C190" s="131" t="n">
        <f aca="false">WinterGenerationbyCounty!C186-WinterLoadbyCounty!C186</f>
        <v>-170.8387217</v>
      </c>
      <c r="D190" s="131" t="n">
        <f aca="false">WinterGenerationbyCounty!D186-WinterLoadbyCounty!D186</f>
        <v>-173.4506381</v>
      </c>
      <c r="E190" s="131" t="n">
        <f aca="false">WinterGenerationbyCounty!E186-WinterLoadbyCounty!E186</f>
        <v>-177.120961</v>
      </c>
      <c r="F190" s="131" t="n">
        <f aca="false">WinterGenerationbyCounty!F186-WinterLoadbyCounty!F186</f>
        <v>-180.9935211</v>
      </c>
      <c r="G190" s="131" t="n">
        <f aca="false">WinterGenerationbyCounty!G186-WinterLoadbyCounty!G186</f>
        <v>-184.4390574</v>
      </c>
      <c r="H190" s="131" t="n">
        <f aca="false">WinterGenerationbyCounty!H186-WinterLoadbyCounty!H186</f>
        <v>-187.9455883</v>
      </c>
      <c r="I190" s="221"/>
    </row>
    <row r="191" customFormat="false" ht="12.75" hidden="false" customHeight="false" outlineLevel="0" collapsed="false">
      <c r="B191" s="221" t="s">
        <v>1827</v>
      </c>
      <c r="C191" s="131" t="n">
        <f aca="false">WinterGenerationbyCounty!C187-WinterLoadbyCounty!C187</f>
        <v>292.02797558</v>
      </c>
      <c r="D191" s="131" t="n">
        <f aca="false">WinterGenerationbyCounty!D187-WinterLoadbyCounty!D187</f>
        <v>292.63712948</v>
      </c>
      <c r="E191" s="131" t="n">
        <f aca="false">WinterGenerationbyCounty!E187-WinterLoadbyCounty!E187</f>
        <v>293.36337504</v>
      </c>
      <c r="F191" s="131" t="n">
        <f aca="false">WinterGenerationbyCounty!F187-WinterLoadbyCounty!F187</f>
        <v>293.80261273</v>
      </c>
      <c r="G191" s="131" t="n">
        <f aca="false">WinterGenerationbyCounty!G187-WinterLoadbyCounty!G187</f>
        <v>294.35710191</v>
      </c>
      <c r="H191" s="131" t="n">
        <f aca="false">WinterGenerationbyCounty!H187-WinterLoadbyCounty!H187</f>
        <v>294.7608486</v>
      </c>
      <c r="I191" s="221"/>
    </row>
    <row r="192" customFormat="false" ht="12.75" hidden="false" customHeight="false" outlineLevel="0" collapsed="false">
      <c r="B192" s="221" t="s">
        <v>1828</v>
      </c>
      <c r="C192" s="131" t="n">
        <f aca="false">WinterGenerationbyCounty!C188-WinterLoadbyCounty!C188</f>
        <v>-123.0693067</v>
      </c>
      <c r="D192" s="131" t="n">
        <f aca="false">WinterGenerationbyCounty!D188-WinterLoadbyCounty!D188</f>
        <v>-125.1768595</v>
      </c>
      <c r="E192" s="131" t="n">
        <f aca="false">WinterGenerationbyCounty!E188-WinterLoadbyCounty!E188</f>
        <v>-128.8144673</v>
      </c>
      <c r="F192" s="131" t="n">
        <f aca="false">WinterGenerationbyCounty!F188-WinterLoadbyCounty!F188</f>
        <v>-132.6653905</v>
      </c>
      <c r="G192" s="131" t="n">
        <f aca="false">WinterGenerationbyCounty!G188-WinterLoadbyCounty!G188</f>
        <v>-135.5810758</v>
      </c>
      <c r="H192" s="131" t="n">
        <f aca="false">WinterGenerationbyCounty!H188-WinterLoadbyCounty!H188</f>
        <v>-139.2285698</v>
      </c>
      <c r="I192" s="221"/>
    </row>
    <row r="193" customFormat="false" ht="12.75" hidden="false" customHeight="false" outlineLevel="0" collapsed="false">
      <c r="B193" s="221" t="s">
        <v>1829</v>
      </c>
      <c r="C193" s="131" t="n">
        <f aca="false">WinterGenerationbyCounty!C189-WinterLoadbyCounty!C189</f>
        <v>-3.61145620000002</v>
      </c>
      <c r="D193" s="131" t="n">
        <f aca="false">WinterGenerationbyCounty!D189-WinterLoadbyCounty!D189</f>
        <v>1.21727190000001</v>
      </c>
      <c r="E193" s="131" t="n">
        <f aca="false">WinterGenerationbyCounty!E189-WinterLoadbyCounty!E189</f>
        <v>-6.98864889999993</v>
      </c>
      <c r="F193" s="131" t="n">
        <f aca="false">WinterGenerationbyCounty!F189-WinterLoadbyCounty!F189</f>
        <v>-15.1889695</v>
      </c>
      <c r="G193" s="131" t="n">
        <f aca="false">WinterGenerationbyCounty!G189-WinterLoadbyCounty!G189</f>
        <v>-23.331001</v>
      </c>
      <c r="H193" s="131" t="n">
        <f aca="false">WinterGenerationbyCounty!H189-WinterLoadbyCounty!H189</f>
        <v>-31.5220533999999</v>
      </c>
      <c r="I193" s="221"/>
    </row>
    <row r="194" customFormat="false" ht="12.75" hidden="false" customHeight="false" outlineLevel="0" collapsed="false">
      <c r="B194" s="221" t="s">
        <v>1830</v>
      </c>
      <c r="C194" s="131" t="n">
        <f aca="false">WinterGenerationbyCounty!C190-WinterLoadbyCounty!C190</f>
        <v>497.98821071</v>
      </c>
      <c r="D194" s="131" t="n">
        <f aca="false">WinterGenerationbyCounty!D190-WinterLoadbyCounty!D190</f>
        <v>495.7178559</v>
      </c>
      <c r="E194" s="131" t="n">
        <f aca="false">WinterGenerationbyCounty!E190-WinterLoadbyCounty!E190</f>
        <v>492.4427252</v>
      </c>
      <c r="F194" s="131" t="n">
        <f aca="false">WinterGenerationbyCounty!F190-WinterLoadbyCounty!F190</f>
        <v>491.02793</v>
      </c>
      <c r="G194" s="131" t="n">
        <f aca="false">WinterGenerationbyCounty!G190-WinterLoadbyCounty!G190</f>
        <v>489.7441575</v>
      </c>
      <c r="H194" s="131" t="n">
        <f aca="false">WinterGenerationbyCounty!H190-WinterLoadbyCounty!H190</f>
        <v>488.6394791</v>
      </c>
      <c r="I194" s="221"/>
    </row>
    <row r="195" customFormat="false" ht="12.75" hidden="false" customHeight="false" outlineLevel="0" collapsed="false">
      <c r="B195" s="221" t="s">
        <v>1831</v>
      </c>
      <c r="C195" s="131" t="n">
        <f aca="false">WinterGenerationbyCounty!C191-WinterLoadbyCounty!C191</f>
        <v>-224.6442586</v>
      </c>
      <c r="D195" s="131" t="n">
        <f aca="false">WinterGenerationbyCounty!D191-WinterLoadbyCounty!D191</f>
        <v>-223.9793987</v>
      </c>
      <c r="E195" s="131" t="n">
        <f aca="false">WinterGenerationbyCounty!E191-WinterLoadbyCounty!E191</f>
        <v>-220.753606</v>
      </c>
      <c r="F195" s="131" t="n">
        <f aca="false">WinterGenerationbyCounty!F191-WinterLoadbyCounty!F191</f>
        <v>-219.1986336</v>
      </c>
      <c r="G195" s="131" t="n">
        <f aca="false">WinterGenerationbyCounty!G191-WinterLoadbyCounty!G191</f>
        <v>-216.9600536</v>
      </c>
      <c r="H195" s="131" t="n">
        <f aca="false">WinterGenerationbyCounty!H191-WinterLoadbyCounty!H191</f>
        <v>-215.5048207</v>
      </c>
      <c r="I195" s="221"/>
    </row>
    <row r="196" customFormat="false" ht="12.75" hidden="false" customHeight="false" outlineLevel="0" collapsed="false">
      <c r="B196" s="221" t="s">
        <v>1832</v>
      </c>
      <c r="C196" s="131" t="n">
        <f aca="false">WinterGenerationbyCounty!C192-WinterLoadbyCounty!C192</f>
        <v>843.38130075</v>
      </c>
      <c r="D196" s="131" t="n">
        <f aca="false">WinterGenerationbyCounty!D192-WinterLoadbyCounty!D192</f>
        <v>843.26835345</v>
      </c>
      <c r="E196" s="131" t="n">
        <f aca="false">WinterGenerationbyCounty!E192-WinterLoadbyCounty!E192</f>
        <v>843.15540615</v>
      </c>
      <c r="F196" s="131" t="n">
        <f aca="false">WinterGenerationbyCounty!F192-WinterLoadbyCounty!F192</f>
        <v>843.04245885</v>
      </c>
      <c r="G196" s="131" t="n">
        <f aca="false">WinterGenerationbyCounty!G192-WinterLoadbyCounty!G192</f>
        <v>842.92951155</v>
      </c>
      <c r="H196" s="131" t="n">
        <f aca="false">WinterGenerationbyCounty!H192-WinterLoadbyCounty!H192</f>
        <v>842.81656425</v>
      </c>
      <c r="I196" s="221"/>
    </row>
    <row r="197" customFormat="false" ht="12.75" hidden="false" customHeight="false" outlineLevel="0" collapsed="false">
      <c r="B197" s="221" t="s">
        <v>1833</v>
      </c>
      <c r="C197" s="131" t="n">
        <f aca="false">WinterGenerationbyCounty!C193-WinterLoadbyCounty!C193</f>
        <v>-30.46436096</v>
      </c>
      <c r="D197" s="131" t="n">
        <f aca="false">WinterGenerationbyCounty!D193-WinterLoadbyCounty!D193</f>
        <v>-31.54019467</v>
      </c>
      <c r="E197" s="131" t="n">
        <f aca="false">WinterGenerationbyCounty!E193-WinterLoadbyCounty!E193</f>
        <v>-32.57019032</v>
      </c>
      <c r="F197" s="131" t="n">
        <f aca="false">WinterGenerationbyCounty!F193-WinterLoadbyCounty!F193</f>
        <v>-33.60430338</v>
      </c>
      <c r="G197" s="131" t="n">
        <f aca="false">WinterGenerationbyCounty!G193-WinterLoadbyCounty!G193</f>
        <v>-34.59460758</v>
      </c>
      <c r="H197" s="131" t="n">
        <f aca="false">WinterGenerationbyCounty!H193-WinterLoadbyCounty!H193</f>
        <v>-35.63862854</v>
      </c>
      <c r="I197" s="221"/>
    </row>
    <row r="198" customFormat="false" ht="12.75" hidden="false" customHeight="false" outlineLevel="0" collapsed="false">
      <c r="B198" s="221" t="s">
        <v>1834</v>
      </c>
      <c r="C198" s="131" t="n">
        <f aca="false">WinterGenerationbyCounty!C194-WinterLoadbyCounty!C194</f>
        <v>-848.1970554</v>
      </c>
      <c r="D198" s="131" t="n">
        <f aca="false">WinterGenerationbyCounty!D194-WinterLoadbyCounty!D194</f>
        <v>-879.8222433</v>
      </c>
      <c r="E198" s="131" t="n">
        <f aca="false">WinterGenerationbyCounty!E194-WinterLoadbyCounty!E194</f>
        <v>-904.3495721</v>
      </c>
      <c r="F198" s="131" t="n">
        <f aca="false">WinterGenerationbyCounty!F194-WinterLoadbyCounty!F194</f>
        <v>-946.3441868</v>
      </c>
      <c r="G198" s="131" t="n">
        <f aca="false">WinterGenerationbyCounty!G194-WinterLoadbyCounty!G194</f>
        <v>-978.5932751</v>
      </c>
      <c r="H198" s="131" t="n">
        <f aca="false">WinterGenerationbyCounty!H194-WinterLoadbyCounty!H194</f>
        <v>-1024.860507</v>
      </c>
      <c r="I198" s="221"/>
    </row>
    <row r="199" customFormat="false" ht="12.75" hidden="false" customHeight="false" outlineLevel="0" collapsed="false">
      <c r="B199" s="221" t="s">
        <v>1835</v>
      </c>
      <c r="C199" s="131" t="n">
        <f aca="false">WinterGenerationbyCounty!C195-WinterLoadbyCounty!C195</f>
        <v>-68.278196</v>
      </c>
      <c r="D199" s="131" t="n">
        <f aca="false">WinterGenerationbyCounty!D195-WinterLoadbyCounty!D195</f>
        <v>-70.7391392</v>
      </c>
      <c r="E199" s="131" t="n">
        <f aca="false">WinterGenerationbyCounty!E195-WinterLoadbyCounty!E195</f>
        <v>-73.07467538</v>
      </c>
      <c r="F199" s="131" t="n">
        <f aca="false">WinterGenerationbyCounty!F195-WinterLoadbyCounty!F195</f>
        <v>-73.67679674</v>
      </c>
      <c r="G199" s="131" t="n">
        <f aca="false">WinterGenerationbyCounty!G195-WinterLoadbyCounty!G195</f>
        <v>-76.31845495</v>
      </c>
      <c r="H199" s="131" t="n">
        <f aca="false">WinterGenerationbyCounty!H195-WinterLoadbyCounty!H195</f>
        <v>-77.98011155</v>
      </c>
      <c r="I199" s="221"/>
    </row>
    <row r="200" customFormat="false" ht="12.75" hidden="false" customHeight="false" outlineLevel="0" collapsed="false">
      <c r="B200" s="221" t="s">
        <v>1836</v>
      </c>
      <c r="C200" s="131" t="n">
        <f aca="false">WinterGenerationbyCounty!C196-WinterLoadbyCounty!C196</f>
        <v>-31.23047237</v>
      </c>
      <c r="D200" s="131" t="n">
        <f aca="false">WinterGenerationbyCounty!D196-WinterLoadbyCounty!D196</f>
        <v>-31.28655587</v>
      </c>
      <c r="E200" s="131" t="n">
        <f aca="false">WinterGenerationbyCounty!E196-WinterLoadbyCounty!E196</f>
        <v>-31.18899105</v>
      </c>
      <c r="F200" s="131" t="n">
        <f aca="false">WinterGenerationbyCounty!F196-WinterLoadbyCounty!F196</f>
        <v>-31.32020091</v>
      </c>
      <c r="G200" s="131" t="n">
        <f aca="false">WinterGenerationbyCounty!G196-WinterLoadbyCounty!G196</f>
        <v>-31.3020344</v>
      </c>
      <c r="H200" s="131" t="n">
        <f aca="false">WinterGenerationbyCounty!H196-WinterLoadbyCounty!H196</f>
        <v>-31.43539905</v>
      </c>
      <c r="I200" s="221"/>
    </row>
    <row r="201" customFormat="false" ht="12.75" hidden="false" customHeight="false" outlineLevel="0" collapsed="false">
      <c r="B201" s="221" t="s">
        <v>1837</v>
      </c>
      <c r="C201" s="131" t="n">
        <f aca="false">WinterGenerationbyCounty!C197-WinterLoadbyCounty!C197</f>
        <v>552.3211924</v>
      </c>
      <c r="D201" s="131" t="n">
        <f aca="false">WinterGenerationbyCounty!D197-WinterLoadbyCounty!D197</f>
        <v>535.6601647</v>
      </c>
      <c r="E201" s="131" t="n">
        <f aca="false">WinterGenerationbyCounty!E197-WinterLoadbyCounty!E197</f>
        <v>526.3682324</v>
      </c>
      <c r="F201" s="131" t="n">
        <f aca="false">WinterGenerationbyCounty!F197-WinterLoadbyCounty!F197</f>
        <v>513.7583488</v>
      </c>
      <c r="G201" s="131" t="n">
        <f aca="false">WinterGenerationbyCounty!G197-WinterLoadbyCounty!G197</f>
        <v>505.9429501</v>
      </c>
      <c r="H201" s="131" t="n">
        <f aca="false">WinterGenerationbyCounty!H197-WinterLoadbyCounty!H197</f>
        <v>498.3232182</v>
      </c>
      <c r="I201" s="221"/>
    </row>
    <row r="202" customFormat="false" ht="12.75" hidden="false" customHeight="false" outlineLevel="0" collapsed="false">
      <c r="B202" s="221" t="s">
        <v>1838</v>
      </c>
      <c r="C202" s="131" t="n">
        <f aca="false">WinterGenerationbyCounty!C198-WinterLoadbyCounty!C198</f>
        <v>562.70127342</v>
      </c>
      <c r="D202" s="131" t="n">
        <f aca="false">WinterGenerationbyCounty!D198-WinterLoadbyCounty!D198</f>
        <v>560.46081986</v>
      </c>
      <c r="E202" s="131" t="n">
        <f aca="false">WinterGenerationbyCounty!E198-WinterLoadbyCounty!E198</f>
        <v>559.70164083</v>
      </c>
      <c r="F202" s="131" t="n">
        <f aca="false">WinterGenerationbyCounty!F198-WinterLoadbyCounty!F198</f>
        <v>558.3873375</v>
      </c>
      <c r="G202" s="131" t="n">
        <f aca="false">WinterGenerationbyCounty!G198-WinterLoadbyCounty!G198</f>
        <v>557.25185943</v>
      </c>
      <c r="H202" s="131" t="n">
        <f aca="false">WinterGenerationbyCounty!H198-WinterLoadbyCounty!H198</f>
        <v>555.97331218</v>
      </c>
      <c r="I202" s="221"/>
    </row>
    <row r="203" customFormat="false" ht="12.75" hidden="false" customHeight="false" outlineLevel="0" collapsed="false">
      <c r="B203" s="221" t="s">
        <v>1839</v>
      </c>
      <c r="C203" s="131" t="n">
        <f aca="false">WinterGenerationbyCounty!C199-WinterLoadbyCounty!C199</f>
        <v>-21.39813183</v>
      </c>
      <c r="D203" s="131" t="n">
        <f aca="false">WinterGenerationbyCounty!D199-WinterLoadbyCounty!D199</f>
        <v>-21.83266991</v>
      </c>
      <c r="E203" s="131" t="n">
        <f aca="false">WinterGenerationbyCounty!E199-WinterLoadbyCounty!E199</f>
        <v>-22.24013367</v>
      </c>
      <c r="F203" s="131" t="n">
        <f aca="false">WinterGenerationbyCounty!F199-WinterLoadbyCounty!F199</f>
        <v>-22.64124631</v>
      </c>
      <c r="G203" s="131" t="n">
        <f aca="false">WinterGenerationbyCounty!G199-WinterLoadbyCounty!G199</f>
        <v>-23.01874293</v>
      </c>
      <c r="H203" s="131" t="n">
        <f aca="false">WinterGenerationbyCounty!H199-WinterLoadbyCounty!H199</f>
        <v>-23.40986406</v>
      </c>
      <c r="I203" s="221"/>
    </row>
    <row r="204" customFormat="false" ht="12.75" hidden="false" customHeight="false" outlineLevel="0" collapsed="false">
      <c r="B204" s="221" t="s">
        <v>1840</v>
      </c>
      <c r="C204" s="131" t="n">
        <f aca="false">WinterGenerationbyCounty!C200-WinterLoadbyCounty!C200</f>
        <v>-24.55429545</v>
      </c>
      <c r="D204" s="131" t="n">
        <f aca="false">WinterGenerationbyCounty!D200-WinterLoadbyCounty!D200</f>
        <v>-25.4513235</v>
      </c>
      <c r="E204" s="131" t="n">
        <f aca="false">WinterGenerationbyCounty!E200-WinterLoadbyCounty!E200</f>
        <v>-26.30397345</v>
      </c>
      <c r="F204" s="131" t="n">
        <f aca="false">WinterGenerationbyCounty!F200-WinterLoadbyCounty!F200</f>
        <v>-27.16428723</v>
      </c>
      <c r="G204" s="131" t="n">
        <f aca="false">WinterGenerationbyCounty!G200-WinterLoadbyCounty!G200</f>
        <v>-27.98490722</v>
      </c>
      <c r="H204" s="131" t="n">
        <f aca="false">WinterGenerationbyCounty!H200-WinterLoadbyCounty!H200</f>
        <v>-28.86413883</v>
      </c>
      <c r="I204" s="221"/>
    </row>
    <row r="205" customFormat="false" ht="12.75" hidden="false" customHeight="false" outlineLevel="0" collapsed="false">
      <c r="B205" s="221"/>
      <c r="C205" s="131"/>
      <c r="D205" s="131"/>
      <c r="E205" s="131"/>
      <c r="F205" s="131"/>
      <c r="G205" s="131"/>
      <c r="H205" s="131"/>
    </row>
    <row r="206" customFormat="false" ht="12.75" hidden="false" customHeight="false" outlineLevel="0" collapsed="false">
      <c r="B206" s="221"/>
      <c r="C206" s="131"/>
      <c r="D206" s="131"/>
      <c r="E206" s="131"/>
      <c r="F206" s="131"/>
      <c r="G206" s="131"/>
      <c r="H206" s="131"/>
    </row>
    <row r="209" customFormat="false" ht="26.25" hidden="false" customHeight="true" outlineLevel="0" collapsed="false">
      <c r="B209" s="213"/>
      <c r="C209" s="213"/>
    </row>
  </sheetData>
  <mergeCells count="4">
    <mergeCell ref="B1:H1"/>
    <mergeCell ref="B6:H6"/>
    <mergeCell ref="C9:H9"/>
    <mergeCell ref="B209:C209"/>
  </mergeCells>
  <conditionalFormatting sqref="E11 E7:E8 E207:E65536 E2:E5">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conditionalFormatting sqref="C12:H206">
    <cfRule type="cellIs" priority="4" operator="greaterThanOrEqual" aboveAverage="0" equalAverage="0" bottom="0" percent="0" rank="0" text="" dxfId="10">
      <formula>0</formula>
    </cfRule>
    <cfRule type="cellIs" priority="5" operator="lessThan" aboveAverage="0" equalAverage="0" bottom="0" percent="0" rank="0" text="" dxfId="11">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9" t="s">
        <v>9</v>
      </c>
    </row>
    <row r="4" customFormat="false" ht="12.75" hidden="false" customHeight="false" outlineLevel="0" collapsed="false">
      <c r="A4" s="40" t="s">
        <v>45</v>
      </c>
    </row>
    <row r="5" customFormat="false" ht="21" hidden="false" customHeight="true" outlineLevel="0" collapsed="false">
      <c r="A5" s="40" t="s">
        <v>46</v>
      </c>
    </row>
    <row r="8" customFormat="false" ht="114.75" hidden="false" customHeight="false" outlineLevel="0" collapsed="false">
      <c r="A8" s="41" t="s">
        <v>47</v>
      </c>
    </row>
    <row r="10" customFormat="false" ht="51" hidden="false" customHeight="false" outlineLevel="0" collapsed="false">
      <c r="A10" s="41"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42" t="s">
        <v>11</v>
      </c>
      <c r="B1" s="43"/>
      <c r="C1" s="43"/>
      <c r="D1" s="43"/>
      <c r="E1" s="43"/>
      <c r="F1" s="43"/>
      <c r="G1" s="43"/>
      <c r="H1" s="43"/>
    </row>
    <row r="2" customFormat="false" ht="12.75" hidden="false" customHeight="true" outlineLevel="0" collapsed="false">
      <c r="A2" s="44"/>
      <c r="B2" s="44"/>
      <c r="C2" s="44"/>
      <c r="D2" s="44"/>
      <c r="E2" s="44"/>
      <c r="F2" s="44"/>
      <c r="G2" s="44"/>
      <c r="H2" s="44"/>
    </row>
    <row r="4" customFormat="false" ht="15.75" hidden="false" customHeight="false" outlineLevel="0" collapsed="false">
      <c r="A4" s="45" t="s">
        <v>49</v>
      </c>
    </row>
    <row r="5" s="47" customFormat="true" ht="50.25" hidden="false" customHeight="true" outlineLevel="0" collapsed="false">
      <c r="A5" s="46" t="s">
        <v>50</v>
      </c>
    </row>
    <row r="7" customFormat="false" ht="12.75" hidden="false" customHeight="false" outlineLevel="0" collapsed="false">
      <c r="A7" s="48" t="s">
        <v>51</v>
      </c>
    </row>
    <row r="8" customFormat="false" ht="52.5" hidden="false" customHeight="true" outlineLevel="0" collapsed="false">
      <c r="A8" s="46" t="s">
        <v>52</v>
      </c>
    </row>
    <row r="9" customFormat="false" ht="12.75" hidden="false" customHeight="true" outlineLevel="0" collapsed="false">
      <c r="A9" s="46"/>
    </row>
    <row r="10" customFormat="false" ht="12.75" hidden="false" customHeight="false" outlineLevel="0" collapsed="false">
      <c r="A10" s="48" t="s">
        <v>53</v>
      </c>
    </row>
    <row r="11" customFormat="false" ht="47.25" hidden="false" customHeight="false" outlineLevel="0" collapsed="false">
      <c r="A11" s="46" t="s">
        <v>54</v>
      </c>
    </row>
    <row r="13" customFormat="false" ht="12.75" hidden="false" customHeight="false" outlineLevel="0" collapsed="false">
      <c r="A13" s="48" t="s">
        <v>55</v>
      </c>
    </row>
    <row r="14" customFormat="false" ht="94.5" hidden="false" customHeight="false" outlineLevel="0" collapsed="false">
      <c r="A14" s="49" t="s">
        <v>56</v>
      </c>
    </row>
    <row r="15" customFormat="false" ht="15.75" hidden="false" customHeight="false" outlineLevel="0" collapsed="false">
      <c r="A15" s="46"/>
    </row>
    <row r="16" customFormat="false" ht="12.75" hidden="false" customHeight="false" outlineLevel="0" collapsed="false">
      <c r="A16" s="48" t="s">
        <v>57</v>
      </c>
    </row>
    <row r="17" customFormat="false" ht="94.5" hidden="false" customHeight="false" outlineLevel="0" collapsed="false">
      <c r="A17" s="46" t="s">
        <v>58</v>
      </c>
    </row>
    <row r="19" customFormat="false" ht="12.75" hidden="false" customHeight="false" outlineLevel="0" collapsed="false">
      <c r="A19" s="48" t="s">
        <v>59</v>
      </c>
    </row>
    <row r="20" customFormat="false" ht="47.25" hidden="false" customHeight="false" outlineLevel="0" collapsed="false">
      <c r="A20" s="46" t="s">
        <v>60</v>
      </c>
    </row>
    <row r="22" customFormat="false" ht="12.75" hidden="false" customHeight="false" outlineLevel="0" collapsed="false">
      <c r="A22" s="48" t="s">
        <v>61</v>
      </c>
    </row>
    <row r="23" customFormat="false" ht="47.25" hidden="false" customHeight="false" outlineLevel="0" collapsed="false">
      <c r="A23" s="46" t="s">
        <v>62</v>
      </c>
    </row>
    <row r="25" customFormat="false" ht="12.75" hidden="false" customHeight="false" outlineLevel="0" collapsed="false">
      <c r="A25" s="48" t="s">
        <v>63</v>
      </c>
    </row>
    <row r="26" customFormat="false" ht="15.75" hidden="false" customHeight="false" outlineLevel="0" collapsed="false">
      <c r="A26" s="50" t="s">
        <v>64</v>
      </c>
    </row>
    <row r="28" customFormat="false" ht="15.75" hidden="false" customHeight="true" outlineLevel="0" collapsed="false">
      <c r="A28" s="45" t="s">
        <v>65</v>
      </c>
    </row>
    <row r="29" customFormat="false" ht="31.5" hidden="false" customHeight="false" outlineLevel="0" collapsed="false">
      <c r="A29" s="46" t="s">
        <v>66</v>
      </c>
    </row>
    <row r="31" customFormat="false" ht="12.75" hidden="false" customHeight="false" outlineLevel="0" collapsed="false">
      <c r="A31" s="48" t="s">
        <v>67</v>
      </c>
    </row>
    <row r="32" customFormat="false" ht="15.75" hidden="false" customHeight="false" outlineLevel="0" collapsed="false">
      <c r="A32" s="46" t="s">
        <v>68</v>
      </c>
    </row>
    <row r="33" customFormat="false" ht="15.75" hidden="false" customHeight="true" outlineLevel="0" collapsed="false">
      <c r="A33" s="46" t="s">
        <v>69</v>
      </c>
    </row>
    <row r="34" customFormat="false" ht="15.75" hidden="false" customHeight="true" outlineLevel="0" collapsed="false">
      <c r="A34" s="46" t="s">
        <v>70</v>
      </c>
    </row>
    <row r="35" customFormat="false" ht="63" hidden="false" customHeight="false" outlineLevel="0" collapsed="false">
      <c r="A35" s="46" t="s">
        <v>71</v>
      </c>
    </row>
    <row r="37" customFormat="false" ht="12.75" hidden="false" customHeight="false" outlineLevel="0" collapsed="false">
      <c r="A37" s="48" t="s">
        <v>72</v>
      </c>
    </row>
    <row r="38" customFormat="false" ht="78.75" hidden="false" customHeight="false" outlineLevel="0" collapsed="false">
      <c r="A38" s="46" t="s">
        <v>73</v>
      </c>
    </row>
    <row r="40" customFormat="false" ht="12.75" hidden="false" customHeight="false" outlineLevel="0" collapsed="false">
      <c r="A40" s="48" t="s">
        <v>74</v>
      </c>
    </row>
    <row r="41" customFormat="false" ht="31.5" hidden="false" customHeight="false" outlineLevel="0" collapsed="false">
      <c r="A41" s="46" t="s">
        <v>75</v>
      </c>
    </row>
    <row r="43" customFormat="false" ht="12.75" hidden="false" customHeight="false" outlineLevel="0" collapsed="false">
      <c r="A43" s="48" t="s">
        <v>76</v>
      </c>
    </row>
    <row r="44" customFormat="false" ht="47.25" hidden="false" customHeight="false" outlineLevel="0" collapsed="false">
      <c r="A44" s="46" t="s">
        <v>77</v>
      </c>
    </row>
    <row r="46" customFormat="false" ht="12.75" hidden="false" customHeight="false" outlineLevel="0" collapsed="false">
      <c r="A46" s="48" t="s">
        <v>78</v>
      </c>
    </row>
    <row r="47" customFormat="false" ht="31.5" hidden="false" customHeight="false" outlineLevel="0" collapsed="false">
      <c r="A47" s="46" t="s">
        <v>79</v>
      </c>
    </row>
    <row r="49" customFormat="false" ht="12.75" hidden="false" customHeight="false" outlineLevel="0" collapsed="false">
      <c r="A49" s="48" t="s">
        <v>80</v>
      </c>
    </row>
    <row r="50" customFormat="false" ht="31.5" hidden="false" customHeight="false" outlineLevel="0" collapsed="false">
      <c r="A50" s="46" t="s">
        <v>81</v>
      </c>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1.42"/>
    <col collapsed="false" customWidth="true" hidden="false" outlineLevel="0" max="3" min="3" style="0" width="1.99"/>
    <col collapsed="false" customWidth="true" hidden="false" outlineLevel="0" max="9" min="4" style="0" width="8.99"/>
  </cols>
  <sheetData>
    <row r="1" customFormat="false" ht="31.5" hidden="false" customHeight="true" outlineLevel="0" collapsed="false">
      <c r="A1" s="51" t="s">
        <v>13</v>
      </c>
      <c r="B1" s="51"/>
      <c r="C1" s="51"/>
      <c r="D1" s="51"/>
      <c r="E1" s="51"/>
      <c r="F1" s="51"/>
      <c r="G1" s="51"/>
      <c r="H1" s="51"/>
      <c r="I1" s="51"/>
    </row>
    <row r="3" customFormat="false" ht="22.5" hidden="false" customHeight="true" outlineLevel="0" collapsed="false">
      <c r="D3" s="52" t="n">
        <v>2010</v>
      </c>
      <c r="E3" s="52" t="n">
        <v>2011</v>
      </c>
      <c r="F3" s="52" t="n">
        <v>2012</v>
      </c>
      <c r="G3" s="52" t="n">
        <v>2013</v>
      </c>
      <c r="H3" s="52" t="n">
        <v>2014</v>
      </c>
      <c r="I3" s="52" t="n">
        <v>2015</v>
      </c>
    </row>
    <row r="4" customFormat="false" ht="12.75" hidden="false" customHeight="false" outlineLevel="0" collapsed="false">
      <c r="A4" s="53" t="s">
        <v>82</v>
      </c>
      <c r="B4" s="54"/>
      <c r="C4" s="54"/>
      <c r="D4" s="55" t="n">
        <v>-287</v>
      </c>
      <c r="E4" s="55" t="n">
        <v>-605</v>
      </c>
      <c r="F4" s="55" t="n">
        <v>-1090</v>
      </c>
      <c r="G4" s="55" t="n">
        <v>-1528</v>
      </c>
      <c r="H4" s="55" t="n">
        <v>-1825</v>
      </c>
      <c r="I4" s="55" t="n">
        <v>-2143</v>
      </c>
    </row>
    <row r="6" customFormat="false" ht="24" hidden="false" customHeight="true" outlineLevel="0" collapsed="false">
      <c r="A6" s="56" t="s">
        <v>83</v>
      </c>
      <c r="B6" s="56"/>
      <c r="C6" s="56"/>
      <c r="D6" s="56"/>
      <c r="E6" s="56"/>
      <c r="F6" s="56"/>
      <c r="G6" s="56"/>
      <c r="H6" s="56"/>
      <c r="I6" s="56"/>
    </row>
    <row r="8" customFormat="false" ht="12.75" hidden="false" customHeight="false" outlineLevel="0" collapsed="false">
      <c r="A8" s="57" t="s">
        <v>84</v>
      </c>
      <c r="B8" s="57"/>
      <c r="C8" s="57"/>
      <c r="D8" s="58" t="n">
        <v>-607.949999999997</v>
      </c>
      <c r="E8" s="58" t="n">
        <v>-2519.87999999999</v>
      </c>
      <c r="F8" s="58" t="n">
        <v>-2580.08399999999</v>
      </c>
      <c r="G8" s="58" t="n">
        <v>-1900.41699999999</v>
      </c>
      <c r="H8" s="58" t="n">
        <v>-1123.88499999999</v>
      </c>
      <c r="I8" s="58" t="n">
        <v>-473.884999999995</v>
      </c>
    </row>
    <row r="10" customFormat="false" ht="30.75" hidden="false" customHeight="true" outlineLevel="0" collapsed="false">
      <c r="A10" s="56" t="s">
        <v>85</v>
      </c>
      <c r="B10" s="56"/>
      <c r="C10" s="56"/>
      <c r="D10" s="56"/>
      <c r="E10" s="56"/>
      <c r="F10" s="56"/>
      <c r="G10" s="56"/>
      <c r="H10" s="56"/>
      <c r="I10" s="56"/>
    </row>
    <row r="12" customFormat="false" ht="12.75" hidden="false" customHeight="false" outlineLevel="0" collapsed="false">
      <c r="A12" s="48"/>
    </row>
    <row r="14" customFormat="false" ht="12.75" hidden="false" customHeight="false" outlineLevel="0" collapsed="false">
      <c r="A14" s="59" t="s">
        <v>86</v>
      </c>
      <c r="B14" s="60"/>
      <c r="C14" s="60"/>
      <c r="D14" s="60"/>
      <c r="E14" s="60"/>
      <c r="F14" s="60"/>
      <c r="G14" s="60"/>
      <c r="H14" s="60"/>
    </row>
    <row r="15" customFormat="false" ht="12.75" hidden="false" customHeight="false" outlineLevel="0" collapsed="false">
      <c r="A15" s="61" t="s">
        <v>87</v>
      </c>
      <c r="B15" s="60"/>
      <c r="C15" s="60"/>
      <c r="D15" s="60"/>
      <c r="E15" s="62"/>
      <c r="F15" s="60"/>
      <c r="G15" s="60" t="n">
        <v>756</v>
      </c>
      <c r="H15" s="60"/>
    </row>
    <row r="16" customFormat="false" ht="12.75" hidden="false" customHeight="false" outlineLevel="0" collapsed="false">
      <c r="A16" s="61" t="s">
        <v>88</v>
      </c>
      <c r="B16" s="60"/>
      <c r="C16" s="60"/>
      <c r="D16" s="60"/>
      <c r="E16" s="60"/>
      <c r="F16" s="60"/>
      <c r="G16" s="60" t="n">
        <v>17</v>
      </c>
      <c r="H16" s="60"/>
    </row>
    <row r="17" customFormat="false" ht="12.75" hidden="false" customHeight="false" outlineLevel="0" collapsed="false">
      <c r="A17" s="61" t="s">
        <v>89</v>
      </c>
      <c r="B17" s="62"/>
      <c r="C17" s="60"/>
      <c r="D17" s="62" t="s">
        <v>90</v>
      </c>
      <c r="E17" s="60"/>
      <c r="F17" s="60"/>
      <c r="G17" s="60" t="n">
        <v>1300</v>
      </c>
      <c r="H17" s="60"/>
    </row>
    <row r="18" customFormat="false" ht="12.75" hidden="false" customHeight="false" outlineLevel="0" collapsed="false">
      <c r="A18" s="59" t="s">
        <v>91</v>
      </c>
      <c r="B18" s="60"/>
      <c r="C18" s="60"/>
      <c r="D18" s="60"/>
      <c r="E18" s="60"/>
      <c r="F18" s="60"/>
      <c r="G18" s="60"/>
      <c r="H18" s="60"/>
    </row>
    <row r="19" customFormat="false" ht="12.75" hidden="false" customHeight="false" outlineLevel="0" collapsed="false">
      <c r="A19" s="61" t="s">
        <v>92</v>
      </c>
      <c r="B19" s="60"/>
      <c r="C19" s="62"/>
      <c r="D19" s="60"/>
      <c r="E19" s="60"/>
      <c r="F19" s="60"/>
      <c r="G19" s="60" t="n">
        <v>-26</v>
      </c>
      <c r="H19" s="60"/>
    </row>
    <row r="20" customFormat="false" ht="12.75" hidden="false" customHeight="false" outlineLevel="0" collapsed="false">
      <c r="A20" s="61" t="s">
        <v>93</v>
      </c>
      <c r="B20" s="60"/>
      <c r="C20" s="62"/>
      <c r="D20" s="60"/>
      <c r="E20" s="60"/>
      <c r="F20" s="60"/>
      <c r="G20" s="60" t="n">
        <v>-22</v>
      </c>
      <c r="H20" s="60"/>
    </row>
    <row r="21" customFormat="false" ht="12.75" hidden="false" customHeight="false" outlineLevel="0" collapsed="false">
      <c r="A21" s="59" t="s">
        <v>94</v>
      </c>
      <c r="B21" s="60"/>
      <c r="C21" s="60"/>
      <c r="D21" s="60"/>
      <c r="E21" s="60"/>
      <c r="F21" s="60"/>
      <c r="G21" s="60"/>
      <c r="H21" s="60"/>
    </row>
    <row r="22" customFormat="false" ht="12.75" hidden="false" customHeight="false" outlineLevel="0" collapsed="false">
      <c r="A22" s="61" t="s">
        <v>95</v>
      </c>
      <c r="B22" s="60"/>
      <c r="C22" s="60"/>
      <c r="D22" s="60"/>
      <c r="E22" s="63"/>
      <c r="F22" s="60"/>
      <c r="G22" s="60" t="n">
        <v>-1069</v>
      </c>
      <c r="H22" s="60"/>
    </row>
    <row r="23" customFormat="false" ht="12.75" hidden="false" customHeight="false" outlineLevel="0" collapsed="false">
      <c r="A23" s="61" t="s">
        <v>96</v>
      </c>
      <c r="B23" s="60"/>
      <c r="C23" s="60"/>
      <c r="D23" s="60"/>
      <c r="E23" s="62"/>
      <c r="F23" s="60"/>
      <c r="G23" s="60" t="n">
        <v>-787</v>
      </c>
      <c r="H23" s="60"/>
    </row>
    <row r="24" customFormat="false" ht="12.75" hidden="false" customHeight="false" outlineLevel="0" collapsed="false">
      <c r="A24" s="61" t="s">
        <v>97</v>
      </c>
      <c r="B24" s="60"/>
      <c r="C24" s="60"/>
      <c r="D24" s="62"/>
      <c r="E24" s="60"/>
      <c r="F24" s="60"/>
      <c r="G24" s="60" t="n">
        <v>-122</v>
      </c>
      <c r="H24" s="60"/>
    </row>
    <row r="25" customFormat="false" ht="12.75" hidden="false" customHeight="false" outlineLevel="0" collapsed="false">
      <c r="A25" s="61" t="s">
        <v>98</v>
      </c>
      <c r="B25" s="60"/>
      <c r="C25" s="60"/>
      <c r="D25" s="60"/>
      <c r="E25" s="64"/>
      <c r="F25" s="60"/>
      <c r="G25" s="60" t="n">
        <v>-75</v>
      </c>
      <c r="H25" s="60"/>
    </row>
    <row r="26" customFormat="false" ht="12.75" hidden="false" customHeight="false" outlineLevel="0" collapsed="false">
      <c r="A26" s="60"/>
      <c r="B26" s="60"/>
      <c r="C26" s="60"/>
      <c r="D26" s="60"/>
      <c r="E26" s="60"/>
      <c r="F26" s="62" t="s">
        <v>99</v>
      </c>
      <c r="G26" s="60"/>
      <c r="H26" s="63"/>
    </row>
    <row r="27" customFormat="false" ht="12.75" hidden="false" customHeight="false" outlineLevel="0" collapsed="false">
      <c r="A27" s="59" t="s">
        <v>100</v>
      </c>
      <c r="B27" s="60"/>
      <c r="C27" s="60"/>
      <c r="D27" s="60"/>
      <c r="E27" s="60"/>
      <c r="F27" s="60"/>
      <c r="G27" s="60"/>
      <c r="H27" s="60"/>
    </row>
    <row r="28" customFormat="false" ht="12.75" hidden="false" customHeight="false" outlineLevel="0" collapsed="false">
      <c r="A28" s="65" t="s">
        <v>101</v>
      </c>
      <c r="B28" s="66"/>
      <c r="C28" s="60"/>
      <c r="D28" s="60"/>
      <c r="E28" s="60"/>
      <c r="F28" s="60"/>
      <c r="G28" s="60" t="n">
        <v>-446</v>
      </c>
      <c r="H28" s="60"/>
    </row>
  </sheetData>
  <mergeCells count="3">
    <mergeCell ref="A1:I1"/>
    <mergeCell ref="A6:I6"/>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7"/>
    <col collapsed="false" customWidth="true" hidden="false" outlineLevel="0" max="9" min="4" style="0" width="8.7"/>
    <col collapsed="false" customWidth="true" hidden="false" outlineLevel="0" max="10" min="10" style="0" width="3.42"/>
    <col collapsed="false" customWidth="true" hidden="false" outlineLevel="0" max="12" min="12" style="0" width="6.56"/>
    <col collapsed="false" customWidth="true" hidden="false" outlineLevel="0" max="20" min="13" style="0" width="8.41"/>
    <col collapsed="false" customWidth="true" hidden="false" outlineLevel="0" max="23" min="23" style="0" width="14.41"/>
  </cols>
  <sheetData>
    <row r="1" customFormat="false" ht="54.75" hidden="false" customHeight="true" outlineLevel="0" collapsed="false">
      <c r="B1" s="67" t="s">
        <v>102</v>
      </c>
      <c r="C1" s="67"/>
      <c r="D1" s="67"/>
      <c r="E1" s="67"/>
      <c r="F1" s="67"/>
      <c r="G1" s="67"/>
      <c r="H1" s="67"/>
      <c r="I1" s="67"/>
      <c r="J1" s="68"/>
      <c r="K1" s="68"/>
      <c r="L1" s="68"/>
      <c r="M1" s="67" t="s">
        <v>102</v>
      </c>
      <c r="N1" s="67"/>
      <c r="O1" s="67"/>
      <c r="P1" s="67"/>
      <c r="Q1" s="67"/>
      <c r="R1" s="67"/>
      <c r="S1" s="67"/>
      <c r="T1" s="67"/>
      <c r="U1" s="67"/>
      <c r="V1" s="67"/>
      <c r="W1" s="67"/>
    </row>
    <row r="2" customFormat="false" ht="28.15" hidden="false" customHeight="true" outlineLevel="0" collapsed="false">
      <c r="B2" s="69" t="s">
        <v>103</v>
      </c>
      <c r="C2" s="69"/>
      <c r="D2" s="69"/>
      <c r="E2" s="69"/>
      <c r="F2" s="69"/>
      <c r="G2" s="69"/>
      <c r="H2" s="69"/>
      <c r="I2" s="69"/>
      <c r="J2" s="68"/>
      <c r="K2" s="68"/>
      <c r="L2" s="68"/>
      <c r="M2" s="69" t="s">
        <v>104</v>
      </c>
      <c r="N2" s="69"/>
      <c r="O2" s="69"/>
      <c r="P2" s="69"/>
      <c r="Q2" s="69"/>
      <c r="R2" s="69"/>
      <c r="S2" s="69"/>
      <c r="T2" s="69"/>
      <c r="U2" s="69"/>
      <c r="V2" s="69"/>
      <c r="W2" s="69"/>
    </row>
    <row r="3" customFormat="false" ht="20.45" hidden="false" customHeight="true" outlineLevel="0" collapsed="false">
      <c r="B3" s="70"/>
      <c r="C3" s="70"/>
      <c r="D3" s="70"/>
      <c r="E3" s="70"/>
      <c r="F3" s="70"/>
      <c r="G3" s="70"/>
      <c r="H3" s="70"/>
      <c r="I3" s="71"/>
      <c r="J3" s="43"/>
      <c r="K3" s="43"/>
      <c r="L3" s="43"/>
      <c r="M3" s="43"/>
      <c r="N3" s="43"/>
      <c r="O3" s="43"/>
      <c r="P3" s="43"/>
      <c r="Q3" s="43"/>
    </row>
    <row r="4" customFormat="false" ht="12.95" hidden="false" customHeight="true" outlineLevel="0" collapsed="false">
      <c r="B4" s="72"/>
      <c r="C4" s="72"/>
      <c r="D4" s="72"/>
      <c r="E4" s="72"/>
      <c r="F4" s="72"/>
      <c r="G4" s="72"/>
      <c r="H4" s="72"/>
      <c r="I4" s="73"/>
      <c r="J4" s="74"/>
      <c r="K4" s="74"/>
      <c r="L4" s="74"/>
      <c r="M4" s="74"/>
      <c r="N4" s="74"/>
      <c r="O4" s="74"/>
      <c r="P4" s="74"/>
      <c r="Q4" s="74"/>
    </row>
    <row r="5" s="79" customFormat="true" ht="12.95" hidden="false" customHeight="true" outlineLevel="0" collapsed="false">
      <c r="A5" s="75"/>
      <c r="B5" s="76" t="s">
        <v>105</v>
      </c>
      <c r="C5" s="77"/>
      <c r="D5" s="76" t="n">
        <v>2010</v>
      </c>
      <c r="E5" s="76" t="n">
        <v>2011</v>
      </c>
      <c r="F5" s="76" t="n">
        <v>2012</v>
      </c>
      <c r="G5" s="76" t="n">
        <v>2013</v>
      </c>
      <c r="H5" s="76" t="n">
        <v>2014</v>
      </c>
      <c r="I5" s="76" t="n">
        <v>2015</v>
      </c>
      <c r="J5" s="75"/>
      <c r="K5" s="75"/>
      <c r="L5" s="75"/>
      <c r="M5" s="78"/>
      <c r="N5" s="75"/>
      <c r="O5" s="75"/>
      <c r="P5" s="75"/>
    </row>
    <row r="6" customFormat="false" ht="12.95" hidden="false" customHeight="true" outlineLevel="0" collapsed="false">
      <c r="B6" s="80"/>
      <c r="C6" s="81" t="s">
        <v>106</v>
      </c>
      <c r="D6" s="82" t="n">
        <v>64052</v>
      </c>
      <c r="E6" s="82" t="n">
        <v>65206</v>
      </c>
      <c r="F6" s="82" t="n">
        <v>66658</v>
      </c>
      <c r="G6" s="82" t="n">
        <v>68265</v>
      </c>
      <c r="H6" s="83" t="n">
        <v>69451</v>
      </c>
      <c r="I6" s="82" t="n">
        <v>70517</v>
      </c>
    </row>
    <row r="7" s="84" customFormat="true" ht="13.9" hidden="false" customHeight="true" outlineLevel="0" collapsed="false">
      <c r="B7" s="85"/>
      <c r="C7" s="86" t="s">
        <v>107</v>
      </c>
      <c r="D7" s="83" t="n">
        <v>1062</v>
      </c>
      <c r="E7" s="83" t="n">
        <v>1062</v>
      </c>
      <c r="F7" s="83" t="n">
        <v>1062</v>
      </c>
      <c r="G7" s="83" t="n">
        <v>1062</v>
      </c>
      <c r="H7" s="83" t="n">
        <v>1062</v>
      </c>
      <c r="I7" s="83" t="n">
        <v>1062</v>
      </c>
    </row>
    <row r="8" customFormat="false" ht="12.75" hidden="false" customHeight="false" outlineLevel="0" collapsed="false">
      <c r="B8" s="85"/>
      <c r="C8" s="86" t="s">
        <v>108</v>
      </c>
      <c r="D8" s="86" t="n">
        <v>0</v>
      </c>
      <c r="E8" s="86" t="n">
        <v>0</v>
      </c>
      <c r="F8" s="86" t="n">
        <v>0</v>
      </c>
      <c r="G8" s="86" t="n">
        <v>0</v>
      </c>
      <c r="H8" s="86" t="n">
        <v>0</v>
      </c>
      <c r="I8" s="86" t="n">
        <v>0</v>
      </c>
    </row>
    <row r="9" customFormat="false" ht="12.75" hidden="false" customHeight="false" outlineLevel="0" collapsed="false">
      <c r="B9" s="85"/>
      <c r="C9" s="87" t="s">
        <v>109</v>
      </c>
      <c r="D9" s="86" t="n">
        <v>336</v>
      </c>
      <c r="E9" s="86" t="n">
        <v>370</v>
      </c>
      <c r="F9" s="86" t="n">
        <v>407</v>
      </c>
      <c r="G9" s="86" t="n">
        <v>447</v>
      </c>
      <c r="H9" s="86" t="n">
        <v>492</v>
      </c>
      <c r="I9" s="86" t="n">
        <v>541</v>
      </c>
    </row>
    <row r="10" customFormat="false" ht="12.75" hidden="false" customHeight="false" outlineLevel="0" collapsed="false">
      <c r="B10" s="85"/>
      <c r="C10" s="86" t="s">
        <v>110</v>
      </c>
      <c r="D10" s="86" t="n">
        <v>0</v>
      </c>
      <c r="E10" s="86" t="n">
        <v>0</v>
      </c>
      <c r="F10" s="86" t="n">
        <v>0</v>
      </c>
      <c r="G10" s="86" t="n">
        <v>0</v>
      </c>
      <c r="H10" s="86" t="n">
        <v>0</v>
      </c>
      <c r="I10" s="86" t="n">
        <v>0</v>
      </c>
    </row>
    <row r="11" customFormat="false" ht="12.75" hidden="false" customHeight="false" outlineLevel="0" collapsed="false">
      <c r="B11" s="85"/>
      <c r="C11" s="86" t="s">
        <v>111</v>
      </c>
      <c r="D11" s="86" t="n">
        <v>242</v>
      </c>
      <c r="E11" s="86" t="n">
        <v>242</v>
      </c>
      <c r="F11" s="86" t="n">
        <v>242</v>
      </c>
      <c r="G11" s="86" t="n">
        <v>242</v>
      </c>
      <c r="H11" s="86" t="n">
        <v>242</v>
      </c>
      <c r="I11" s="86" t="n">
        <v>242</v>
      </c>
    </row>
    <row r="12" customFormat="false" ht="12.75" hidden="false" customHeight="false" outlineLevel="0" collapsed="false">
      <c r="B12" s="86"/>
      <c r="C12" s="53" t="s">
        <v>82</v>
      </c>
      <c r="D12" s="54" t="n">
        <f aca="false">D6-D7-D9-D11</f>
        <v>62412</v>
      </c>
      <c r="E12" s="54" t="n">
        <f aca="false">E6-E7-E9-E11</f>
        <v>63532</v>
      </c>
      <c r="F12" s="54" t="n">
        <f aca="false">F6-F7-F9-F11</f>
        <v>64947</v>
      </c>
      <c r="G12" s="54" t="n">
        <f aca="false">G6-G7-G9-G11</f>
        <v>66514</v>
      </c>
      <c r="H12" s="54" t="n">
        <f aca="false">H6-H7-H9-H11</f>
        <v>67655</v>
      </c>
      <c r="I12" s="54" t="n">
        <f aca="false">I6-I7-I9-I11</f>
        <v>68672</v>
      </c>
    </row>
    <row r="14" customFormat="false" ht="12.75" hidden="false" customHeight="false" outlineLevel="0" collapsed="false">
      <c r="B14" s="88" t="s">
        <v>112</v>
      </c>
      <c r="C14" s="89"/>
      <c r="D14" s="88" t="n">
        <v>2010</v>
      </c>
      <c r="E14" s="88" t="n">
        <v>2011</v>
      </c>
      <c r="F14" s="88" t="n">
        <v>2012</v>
      </c>
      <c r="G14" s="88" t="n">
        <v>2013</v>
      </c>
      <c r="H14" s="88" t="n">
        <v>2014</v>
      </c>
      <c r="I14" s="88" t="n">
        <v>2015</v>
      </c>
    </row>
    <row r="15" customFormat="false" ht="12.75" hidden="false" customHeight="false" outlineLevel="0" collapsed="false">
      <c r="B15" s="89"/>
      <c r="C15" s="89" t="s">
        <v>113</v>
      </c>
      <c r="D15" s="90" t="n">
        <f aca="false">SummerCapacities!G400</f>
        <v>66227.65</v>
      </c>
      <c r="E15" s="90" t="n">
        <f aca="false">SummerCapacities!H400</f>
        <v>64371.65</v>
      </c>
      <c r="F15" s="90" t="n">
        <f aca="false">SummerCapacities!I400</f>
        <v>64371.65</v>
      </c>
      <c r="G15" s="90" t="n">
        <f aca="false">SummerCapacities!J400</f>
        <v>64371.65</v>
      </c>
      <c r="H15" s="90" t="n">
        <f aca="false">SummerCapacities!K400</f>
        <v>64371.65</v>
      </c>
      <c r="I15" s="90" t="n">
        <f aca="false">SummerCapacities!L400</f>
        <v>64371.65</v>
      </c>
    </row>
    <row r="16" customFormat="false" ht="12.75" hidden="false" customHeight="false" outlineLevel="0" collapsed="false">
      <c r="B16" s="89"/>
      <c r="C16" s="89" t="s">
        <v>114</v>
      </c>
      <c r="D16" s="90" t="n">
        <f aca="false">SummerCapacities!G432</f>
        <v>4803</v>
      </c>
      <c r="E16" s="90" t="n">
        <f aca="false">SummerCapacities!H432</f>
        <v>4803</v>
      </c>
      <c r="F16" s="90" t="n">
        <f aca="false">SummerCapacities!I432</f>
        <v>4803</v>
      </c>
      <c r="G16" s="90" t="n">
        <f aca="false">SummerCapacities!J432</f>
        <v>4803</v>
      </c>
      <c r="H16" s="90" t="n">
        <f aca="false">SummerCapacities!K432</f>
        <v>4803</v>
      </c>
      <c r="I16" s="90" t="n">
        <f aca="false">SummerCapacities!L432</f>
        <v>4803</v>
      </c>
    </row>
    <row r="17" customFormat="false" ht="12.75" hidden="false" customHeight="false" outlineLevel="0" collapsed="false">
      <c r="B17" s="89"/>
      <c r="C17" s="89" t="s">
        <v>115</v>
      </c>
      <c r="D17" s="90" t="n">
        <f aca="false">0.087*SummerCapacities!G540</f>
        <v>793.092</v>
      </c>
      <c r="E17" s="90" t="n">
        <f aca="false">0.087*SummerCapacities!H540</f>
        <v>793.092</v>
      </c>
      <c r="F17" s="90" t="n">
        <f aca="false">0.087*SummerCapacities!I540</f>
        <v>793.092</v>
      </c>
      <c r="G17" s="90" t="n">
        <f aca="false">0.087*SummerCapacities!J540</f>
        <v>793.092</v>
      </c>
      <c r="H17" s="90" t="n">
        <f aca="false">0.087*SummerCapacities!K540</f>
        <v>793.092</v>
      </c>
      <c r="I17" s="90" t="n">
        <f aca="false">0.087*SummerCapacities!L540</f>
        <v>793.092</v>
      </c>
    </row>
    <row r="18" customFormat="false" ht="12.75" hidden="false" customHeight="false" outlineLevel="0" collapsed="false">
      <c r="B18" s="89"/>
      <c r="C18" s="89" t="s">
        <v>116</v>
      </c>
      <c r="D18" s="90" t="n">
        <f aca="false">SummerCapacities!G437</f>
        <v>688</v>
      </c>
      <c r="E18" s="90" t="n">
        <v>0</v>
      </c>
      <c r="F18" s="90" t="n">
        <v>0</v>
      </c>
      <c r="G18" s="90" t="n">
        <v>0</v>
      </c>
      <c r="H18" s="90" t="n">
        <v>0</v>
      </c>
      <c r="I18" s="90" t="n">
        <v>0</v>
      </c>
    </row>
    <row r="19" customFormat="false" ht="12.75" hidden="false" customHeight="false" outlineLevel="0" collapsed="false">
      <c r="B19" s="89"/>
      <c r="C19" s="88" t="s">
        <v>117</v>
      </c>
      <c r="D19" s="91" t="n">
        <f aca="false">SUM(D15:D18)</f>
        <v>72511.742</v>
      </c>
      <c r="E19" s="91" t="n">
        <f aca="false">SUM(E15:E18)</f>
        <v>69967.742</v>
      </c>
      <c r="F19" s="91" t="n">
        <f aca="false">SUM(F15:F18)</f>
        <v>69967.742</v>
      </c>
      <c r="G19" s="91" t="n">
        <f aca="false">SUM(G15:G18)</f>
        <v>69967.742</v>
      </c>
      <c r="H19" s="91" t="n">
        <f aca="false">SUM(H15:H18)</f>
        <v>69967.742</v>
      </c>
      <c r="I19" s="91" t="n">
        <f aca="false">SUM(I15:I18)</f>
        <v>69967.742</v>
      </c>
    </row>
    <row r="20" customFormat="false" ht="12.75" hidden="false" customHeight="false" outlineLevel="0" collapsed="false">
      <c r="B20" s="89"/>
      <c r="C20" s="89"/>
      <c r="D20" s="90"/>
      <c r="E20" s="90"/>
      <c r="F20" s="90"/>
      <c r="G20" s="90"/>
      <c r="H20" s="90"/>
      <c r="I20" s="90"/>
    </row>
    <row r="21" customFormat="false" ht="12.75" hidden="false" customHeight="false" outlineLevel="0" collapsed="false">
      <c r="B21" s="89"/>
      <c r="C21" s="89" t="s">
        <v>118</v>
      </c>
      <c r="D21" s="90" t="n">
        <v>553</v>
      </c>
      <c r="E21" s="90" t="n">
        <v>553</v>
      </c>
      <c r="F21" s="90" t="n">
        <v>553</v>
      </c>
      <c r="G21" s="90" t="n">
        <v>553</v>
      </c>
      <c r="H21" s="90" t="n">
        <v>553</v>
      </c>
      <c r="I21" s="90" t="n">
        <v>553</v>
      </c>
    </row>
    <row r="22" customFormat="false" ht="12.75" hidden="false" customHeight="false" outlineLevel="0" collapsed="false">
      <c r="B22" s="89"/>
      <c r="C22" s="89" t="s">
        <v>119</v>
      </c>
      <c r="D22" s="90" t="n">
        <v>2848</v>
      </c>
      <c r="E22" s="90" t="n">
        <v>2848</v>
      </c>
      <c r="F22" s="90" t="n">
        <v>2848</v>
      </c>
      <c r="G22" s="90" t="n">
        <v>2848</v>
      </c>
      <c r="H22" s="90" t="n">
        <v>2848</v>
      </c>
      <c r="I22" s="90" t="n">
        <v>2848</v>
      </c>
    </row>
    <row r="23" customFormat="false" ht="12.75" hidden="false" customHeight="false" outlineLevel="0" collapsed="false">
      <c r="B23" s="89"/>
      <c r="C23" s="89" t="s">
        <v>120</v>
      </c>
      <c r="D23" s="90" t="n">
        <v>0</v>
      </c>
      <c r="E23" s="90" t="n">
        <v>0</v>
      </c>
      <c r="F23" s="90" t="n">
        <v>0</v>
      </c>
      <c r="G23" s="90" t="n">
        <v>0</v>
      </c>
      <c r="H23" s="90" t="n">
        <v>0</v>
      </c>
      <c r="I23" s="90" t="n">
        <v>0</v>
      </c>
    </row>
    <row r="24" customFormat="false" ht="12.75" hidden="false" customHeight="false" outlineLevel="0" collapsed="false">
      <c r="B24" s="89"/>
      <c r="C24" s="89" t="s">
        <v>121</v>
      </c>
      <c r="D24" s="90" t="n">
        <f aca="false">1*SummerCapacities!G563</f>
        <v>0</v>
      </c>
      <c r="E24" s="90" t="n">
        <f aca="false">1*SummerCapacities!H563</f>
        <v>978</v>
      </c>
      <c r="F24" s="90" t="n">
        <f aca="false">1*SummerCapacities!I563</f>
        <v>2003</v>
      </c>
      <c r="G24" s="90" t="n">
        <f aca="false">1*SummerCapacities!J563</f>
        <v>2653</v>
      </c>
      <c r="H24" s="90" t="n">
        <f aca="false">1*SummerCapacities!K563</f>
        <v>3409</v>
      </c>
      <c r="I24" s="90" t="n">
        <f aca="false">1*SummerCapacities!L563</f>
        <v>4059</v>
      </c>
    </row>
    <row r="25" customFormat="false" ht="12.75" hidden="false" customHeight="false" outlineLevel="0" collapsed="false">
      <c r="B25" s="89"/>
      <c r="C25" s="89" t="s">
        <v>122</v>
      </c>
      <c r="D25" s="90" t="n">
        <f aca="false">0.087*SummerCapacities!G551</f>
        <v>0</v>
      </c>
      <c r="E25" s="90" t="n">
        <f aca="false">0.087*SummerCapacities!H551</f>
        <v>30.276</v>
      </c>
      <c r="F25" s="90" t="n">
        <f aca="false">0.087*SummerCapacities!I551</f>
        <v>43.326</v>
      </c>
      <c r="G25" s="90" t="n">
        <f aca="false">0.087*SummerCapacities!J551</f>
        <v>94.83</v>
      </c>
      <c r="H25" s="90" t="n">
        <f aca="false">0.087*SummerCapacities!K551</f>
        <v>115.362</v>
      </c>
      <c r="I25" s="90" t="n">
        <f aca="false">0.087*SummerCapacities!L551</f>
        <v>115.362</v>
      </c>
    </row>
    <row r="26" customFormat="false" ht="12.75" hidden="false" customHeight="false" outlineLevel="0" collapsed="false">
      <c r="B26" s="89"/>
      <c r="C26" s="88" t="s">
        <v>123</v>
      </c>
      <c r="D26" s="91" t="n">
        <f aca="false">D19+D21+D22</f>
        <v>75912.742</v>
      </c>
      <c r="E26" s="91" t="n">
        <f aca="false">SUM(E21:E25)+E19</f>
        <v>74377.018</v>
      </c>
      <c r="F26" s="91" t="n">
        <f aca="false">SUM(F21:F25)+F19</f>
        <v>75415.068</v>
      </c>
      <c r="G26" s="91" t="n">
        <f aca="false">SUM(G21:G25)+G19</f>
        <v>76116.572</v>
      </c>
      <c r="H26" s="91" t="n">
        <f aca="false">SUM(H21:H25)+H19</f>
        <v>76893.104</v>
      </c>
      <c r="I26" s="91" t="n">
        <f aca="false">SUM(I21:I25)+I19</f>
        <v>77543.104</v>
      </c>
    </row>
    <row r="27" customFormat="false" ht="12.75" hidden="false" customHeight="false" outlineLevel="0" collapsed="false">
      <c r="B27" s="92"/>
      <c r="C27" s="93"/>
      <c r="D27" s="94"/>
      <c r="E27" s="94"/>
      <c r="F27" s="94"/>
      <c r="G27" s="94"/>
      <c r="H27" s="94"/>
      <c r="I27" s="94"/>
    </row>
    <row r="28" customFormat="false" ht="12.75" hidden="false" customHeight="false" outlineLevel="0" collapsed="false">
      <c r="B28" s="95"/>
      <c r="C28" s="96" t="s">
        <v>124</v>
      </c>
      <c r="D28" s="97" t="n">
        <v>158</v>
      </c>
      <c r="E28" s="97" t="n">
        <v>0</v>
      </c>
      <c r="F28" s="97" t="n">
        <v>0</v>
      </c>
      <c r="G28" s="97" t="n">
        <v>0</v>
      </c>
      <c r="H28" s="97" t="n">
        <v>0</v>
      </c>
      <c r="I28" s="97" t="n">
        <v>0</v>
      </c>
    </row>
    <row r="29" customFormat="false" ht="12.75" hidden="false" customHeight="false" outlineLevel="0" collapsed="false">
      <c r="B29" s="95"/>
      <c r="C29" s="96" t="s">
        <v>125</v>
      </c>
      <c r="D29" s="97" t="n">
        <v>0</v>
      </c>
      <c r="E29" s="97" t="n">
        <v>0</v>
      </c>
      <c r="F29" s="97" t="n">
        <v>0</v>
      </c>
      <c r="G29" s="97" t="n">
        <v>0</v>
      </c>
      <c r="H29" s="97" t="n">
        <v>0</v>
      </c>
      <c r="I29" s="97" t="n">
        <v>0</v>
      </c>
    </row>
    <row r="30" customFormat="false" ht="12.75" hidden="false" customHeight="false" outlineLevel="0" collapsed="false">
      <c r="B30" s="95"/>
      <c r="C30" s="57" t="s">
        <v>84</v>
      </c>
      <c r="D30" s="98" t="n">
        <f aca="false">D26-D28</f>
        <v>75754.742</v>
      </c>
      <c r="E30" s="98" t="n">
        <f aca="false">E26-E28</f>
        <v>74377.018</v>
      </c>
      <c r="F30" s="98" t="n">
        <f aca="false">F26-F28</f>
        <v>75415.068</v>
      </c>
      <c r="G30" s="98" t="n">
        <f aca="false">G26-G28</f>
        <v>76116.572</v>
      </c>
      <c r="H30" s="98" t="n">
        <f aca="false">H26-H28</f>
        <v>76893.104</v>
      </c>
      <c r="I30" s="98" t="n">
        <f aca="false">I26-I28</f>
        <v>77543.104</v>
      </c>
    </row>
    <row r="31" customFormat="false" ht="12.75" hidden="false" customHeight="false" outlineLevel="0" collapsed="false">
      <c r="A31" s="99"/>
      <c r="B31" s="92"/>
      <c r="C31" s="93"/>
      <c r="D31" s="94"/>
      <c r="E31" s="94"/>
      <c r="F31" s="94"/>
      <c r="G31" s="94"/>
      <c r="H31" s="94"/>
      <c r="I31" s="94"/>
    </row>
    <row r="32" customFormat="false" ht="12.75" hidden="false" customHeight="false" outlineLevel="0" collapsed="false">
      <c r="C32" s="100" t="s">
        <v>126</v>
      </c>
      <c r="D32" s="101" t="n">
        <f aca="false">(D30-D12)/D12</f>
        <v>0.213784881112607</v>
      </c>
      <c r="E32" s="101" t="n">
        <f aca="false">(E30-E12)/E12</f>
        <v>0.170701662154505</v>
      </c>
      <c r="F32" s="101" t="n">
        <f aca="false">(F30-F12)/F12</f>
        <v>0.161178622569172</v>
      </c>
      <c r="G32" s="101" t="n">
        <f aca="false">(G30-G12)/G12</f>
        <v>0.144369185434645</v>
      </c>
      <c r="H32" s="101" t="n">
        <f aca="false">(H30-H12)/H12</f>
        <v>0.136547247062301</v>
      </c>
      <c r="I32" s="101" t="n">
        <f aca="false">(I30-I12)/I12</f>
        <v>0.129180801491146</v>
      </c>
    </row>
    <row r="33" customFormat="false" ht="12.75" hidden="false" customHeight="false" outlineLevel="0" collapsed="false">
      <c r="C33" s="0" t="s">
        <v>127</v>
      </c>
    </row>
    <row r="39" customFormat="false" ht="12.75" hidden="false" customHeight="false" outlineLevel="0" collapsed="false">
      <c r="B39" s="93"/>
      <c r="C39" s="93"/>
      <c r="D39" s="102"/>
      <c r="E39" s="102"/>
      <c r="F39" s="92"/>
      <c r="G39" s="92"/>
      <c r="H39" s="92"/>
      <c r="I39" s="92"/>
    </row>
    <row r="40" customFormat="false" ht="12.75" hidden="false" customHeight="true" outlineLevel="0" collapsed="false">
      <c r="B40" s="103" t="s">
        <v>128</v>
      </c>
      <c r="C40" s="103"/>
      <c r="D40" s="104" t="n">
        <v>553</v>
      </c>
      <c r="E40" s="104" t="n">
        <f aca="false">E41+E42+E43</f>
        <v>13691.0208</v>
      </c>
      <c r="F40" s="104" t="n">
        <f aca="false">F41+F42+F43</f>
        <v>21252.1712</v>
      </c>
      <c r="G40" s="104" t="n">
        <f aca="false">G41+G42+G43</f>
        <v>23402.0372</v>
      </c>
      <c r="H40" s="104" t="n">
        <f aca="false">H41+H42+H43</f>
        <v>25813.0872</v>
      </c>
      <c r="I40" s="104" t="n">
        <f aca="false">I41+I42+I43</f>
        <v>31756.5872</v>
      </c>
    </row>
    <row r="41" customFormat="false" ht="12.75" hidden="false" customHeight="false" outlineLevel="0" collapsed="false">
      <c r="B41" s="105"/>
      <c r="C41" s="106" t="s">
        <v>129</v>
      </c>
      <c r="D41" s="107" t="n">
        <v>0</v>
      </c>
      <c r="E41" s="107" t="n">
        <f aca="false">SummerCapacities!H592-SummerSummary!E23</f>
        <v>5022</v>
      </c>
      <c r="F41" s="107" t="n">
        <f aca="false">SummerCapacities!I592-SummerSummary!F23</f>
        <v>5022</v>
      </c>
      <c r="G41" s="107" t="n">
        <f aca="false">SummerCapacities!J592-SummerSummary!G23</f>
        <v>5022</v>
      </c>
      <c r="H41" s="107" t="n">
        <f aca="false">SummerCapacities!K592-SummerSummary!H23</f>
        <v>5022</v>
      </c>
      <c r="I41" s="107" t="n">
        <f aca="false">SummerCapacities!L592-SummerSummary!I23</f>
        <v>5022</v>
      </c>
    </row>
    <row r="42" customFormat="false" ht="12.75" hidden="false" customHeight="false" outlineLevel="0" collapsed="false">
      <c r="B42" s="105"/>
      <c r="C42" s="105" t="s">
        <v>118</v>
      </c>
      <c r="D42" s="107" t="n">
        <v>553</v>
      </c>
      <c r="E42" s="107" t="n">
        <v>553</v>
      </c>
      <c r="F42" s="107" t="n">
        <v>553</v>
      </c>
      <c r="G42" s="107" t="n">
        <v>553</v>
      </c>
      <c r="H42" s="107" t="n">
        <v>553</v>
      </c>
      <c r="I42" s="107" t="n">
        <v>553</v>
      </c>
    </row>
    <row r="43" customFormat="false" ht="12.75" hidden="false" customHeight="false" outlineLevel="0" collapsed="false">
      <c r="B43" s="105"/>
      <c r="C43" s="106" t="s">
        <v>130</v>
      </c>
      <c r="D43" s="107" t="n">
        <v>0</v>
      </c>
      <c r="E43" s="107" t="n">
        <f aca="false">SummerCapacities!H597+SummerCapacities!H641+0.087*(SummerCapacities!H610+SummerCapacities!H738)</f>
        <v>8116.0208</v>
      </c>
      <c r="F43" s="107" t="n">
        <f aca="false">SummerCapacities!I597+SummerCapacities!I641+0.087*(SummerCapacities!I610+SummerCapacities!I738)</f>
        <v>15677.1712</v>
      </c>
      <c r="G43" s="107" t="n">
        <f aca="false">SummerCapacities!J597+SummerCapacities!J641+0.087*(SummerCapacities!J610+SummerCapacities!J738)</f>
        <v>17827.0372</v>
      </c>
      <c r="H43" s="107" t="n">
        <f aca="false">SummerCapacities!K597+SummerCapacities!K641+0.087*(SummerCapacities!K610+SummerCapacities!K738)</f>
        <v>20238.0872</v>
      </c>
      <c r="I43" s="107" t="n">
        <f aca="false">SummerCapacities!L597+SummerCapacities!L641+0.087*(SummerCapacities!L610+SummerCapacities!L738)</f>
        <v>26181.5872</v>
      </c>
    </row>
    <row r="44" customFormat="false" ht="12.95" hidden="false" customHeight="true" outlineLevel="0" collapsed="false">
      <c r="C44" s="93"/>
      <c r="D44" s="94"/>
      <c r="E44" s="94"/>
      <c r="F44" s="94"/>
      <c r="G44" s="94"/>
      <c r="H44" s="94"/>
      <c r="I44" s="94"/>
    </row>
    <row r="45" customFormat="false" ht="12.95" hidden="false" customHeight="true" outlineLevel="0" collapsed="false">
      <c r="B45" s="108"/>
      <c r="C45" s="93"/>
      <c r="D45" s="94"/>
      <c r="E45" s="94"/>
      <c r="F45" s="94"/>
      <c r="G45" s="94"/>
      <c r="H45" s="94"/>
      <c r="I45" s="94"/>
    </row>
    <row r="46" customFormat="false" ht="12.75" hidden="false" customHeight="false" outlineLevel="0" collapsed="false">
      <c r="B46" s="109"/>
      <c r="C46" s="100"/>
      <c r="D46" s="110"/>
      <c r="E46" s="110"/>
      <c r="F46" s="110"/>
      <c r="G46" s="110"/>
      <c r="H46" s="110"/>
      <c r="I46" s="110"/>
    </row>
    <row r="47" customFormat="false" ht="14.25" hidden="false" customHeight="true" outlineLevel="0" collapsed="false">
      <c r="B47" s="108"/>
      <c r="C47" s="108"/>
      <c r="D47" s="111"/>
      <c r="E47" s="111"/>
      <c r="F47" s="111"/>
      <c r="G47" s="111"/>
      <c r="H47" s="111"/>
      <c r="I47" s="111"/>
    </row>
    <row r="48" customFormat="false" ht="12.95" hidden="false" customHeight="true" outlineLevel="0" collapsed="false">
      <c r="B48" s="112"/>
      <c r="C48" s="112"/>
      <c r="D48" s="112"/>
      <c r="E48" s="112"/>
      <c r="F48" s="112"/>
      <c r="G48" s="112"/>
      <c r="H48" s="112"/>
      <c r="I48" s="113"/>
    </row>
    <row r="49" customFormat="false" ht="12.95" hidden="false" customHeight="true" outlineLevel="0" collapsed="false">
      <c r="B49" s="112"/>
      <c r="C49" s="112"/>
      <c r="D49" s="112"/>
      <c r="E49" s="112"/>
      <c r="F49" s="112"/>
      <c r="G49" s="112"/>
      <c r="H49" s="112"/>
      <c r="I49" s="113"/>
      <c r="V49" s="114"/>
      <c r="W49" s="114"/>
      <c r="X49" s="114"/>
      <c r="Y49" s="114"/>
      <c r="Z49" s="114"/>
      <c r="AA49" s="114"/>
      <c r="AB49" s="114"/>
    </row>
    <row r="50" customFormat="false" ht="12.95" hidden="false" customHeight="true" outlineLevel="0" collapsed="false">
      <c r="B50" s="112"/>
      <c r="C50" s="112"/>
      <c r="D50" s="112"/>
      <c r="E50" s="112"/>
      <c r="F50" s="112"/>
      <c r="G50" s="112"/>
      <c r="H50" s="112"/>
      <c r="I50" s="113"/>
    </row>
    <row r="51" customFormat="false" ht="12.95" hidden="false" customHeight="true" outlineLevel="0" collapsed="false">
      <c r="B51" s="112"/>
      <c r="C51" s="112"/>
      <c r="D51" s="112"/>
      <c r="E51" s="112"/>
      <c r="F51" s="112"/>
      <c r="G51" s="112"/>
      <c r="H51" s="112"/>
      <c r="I51" s="113"/>
    </row>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sheetData>
  <mergeCells count="8">
    <mergeCell ref="B1:I1"/>
    <mergeCell ref="M1:W1"/>
    <mergeCell ref="B2:I2"/>
    <mergeCell ref="M2:W2"/>
    <mergeCell ref="B3:H3"/>
    <mergeCell ref="B4:H4"/>
    <mergeCell ref="B40:C40"/>
    <mergeCell ref="B48:H51"/>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7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115" width="30.99"/>
    <col collapsed="false" customWidth="true" hidden="false" outlineLevel="0" max="2" min="2" style="0" width="25.28"/>
    <col collapsed="false" customWidth="true" hidden="false" outlineLevel="0" max="3" min="3" style="0" width="12.28"/>
    <col collapsed="false" customWidth="true" hidden="false" outlineLevel="0" max="4" min="4" style="0" width="9.28"/>
    <col collapsed="false" customWidth="true" hidden="false" outlineLevel="0" max="5" min="5" style="0" width="10.41"/>
    <col collapsed="false" customWidth="true" hidden="false" outlineLevel="0" max="6" min="6" style="0" width="9.85"/>
    <col collapsed="false" customWidth="true" hidden="false" outlineLevel="0" max="8" min="7" style="0" width="8.28"/>
    <col collapsed="false" customWidth="true" hidden="false" outlineLevel="0" max="9" min="9" style="0" width="9.28"/>
    <col collapsed="false" customWidth="true" hidden="false" outlineLevel="0" max="10" min="10" style="116" width="9.28"/>
    <col collapsed="false" customWidth="true" hidden="false" outlineLevel="0" max="12" min="11" style="0" width="9.28"/>
  </cols>
  <sheetData>
    <row r="1" customFormat="false" ht="26.25" hidden="false" customHeight="true" outlineLevel="0" collapsed="false">
      <c r="A1" s="117" t="s">
        <v>131</v>
      </c>
      <c r="B1" s="117"/>
      <c r="C1" s="117"/>
      <c r="D1" s="117"/>
      <c r="E1" s="117"/>
      <c r="F1" s="117"/>
      <c r="G1" s="117"/>
      <c r="H1" s="117"/>
      <c r="I1" s="117"/>
      <c r="J1" s="117"/>
      <c r="K1" s="117"/>
      <c r="L1" s="117"/>
    </row>
    <row r="2" customFormat="false" ht="19.5" hidden="false" customHeight="false" outlineLevel="0" collapsed="false">
      <c r="A2" s="118"/>
      <c r="B2" s="118"/>
      <c r="C2" s="118"/>
      <c r="D2" s="118"/>
      <c r="E2" s="118"/>
      <c r="F2" s="118"/>
    </row>
    <row r="3" customFormat="false" ht="12.75" hidden="false" customHeight="false" outlineLevel="0" collapsed="false">
      <c r="A3" s="119" t="s">
        <v>132</v>
      </c>
      <c r="B3" s="119"/>
      <c r="C3" s="119"/>
      <c r="D3" s="119"/>
      <c r="E3" s="119"/>
      <c r="F3" s="119"/>
      <c r="G3" s="119"/>
    </row>
    <row r="4" customFormat="false" ht="39.75" hidden="false" customHeight="true" outlineLevel="0" collapsed="false">
      <c r="A4" s="120" t="s">
        <v>133</v>
      </c>
      <c r="B4" s="120"/>
      <c r="C4" s="120"/>
      <c r="D4" s="120"/>
      <c r="E4" s="120"/>
      <c r="F4" s="120"/>
      <c r="G4" s="120"/>
      <c r="H4" s="120"/>
      <c r="I4" s="120"/>
      <c r="J4" s="120"/>
      <c r="K4" s="120"/>
      <c r="L4" s="120"/>
    </row>
    <row r="5" customFormat="false" ht="14.25" hidden="false" customHeight="true" outlineLevel="0" collapsed="false">
      <c r="A5" s="121"/>
      <c r="B5" s="122"/>
      <c r="C5" s="122"/>
      <c r="D5" s="122"/>
      <c r="E5" s="122"/>
      <c r="F5" s="122"/>
    </row>
    <row r="6" customFormat="false" ht="14.25" hidden="false" customHeight="true" outlineLevel="0" collapsed="false">
      <c r="A6" s="121"/>
      <c r="B6" s="123"/>
      <c r="C6" s="123"/>
      <c r="D6" s="123"/>
      <c r="E6" s="123"/>
      <c r="F6" s="123"/>
    </row>
    <row r="7" customFormat="false" ht="25.5" hidden="false" customHeight="false" outlineLevel="0" collapsed="false">
      <c r="A7" s="124" t="s">
        <v>134</v>
      </c>
      <c r="B7" s="124" t="s">
        <v>135</v>
      </c>
      <c r="C7" s="124" t="s">
        <v>136</v>
      </c>
      <c r="D7" s="124" t="s">
        <v>137</v>
      </c>
      <c r="E7" s="124" t="s">
        <v>138</v>
      </c>
      <c r="F7" s="125" t="s">
        <v>139</v>
      </c>
      <c r="G7" s="126" t="n">
        <v>2010</v>
      </c>
      <c r="H7" s="126" t="n">
        <v>2011</v>
      </c>
      <c r="I7" s="127" t="n">
        <v>2012</v>
      </c>
      <c r="J7" s="127" t="n">
        <v>2013</v>
      </c>
      <c r="K7" s="127" t="n">
        <v>2014</v>
      </c>
      <c r="L7" s="127" t="n">
        <v>2015</v>
      </c>
      <c r="M7" s="128"/>
      <c r="N7" s="129"/>
    </row>
    <row r="8" customFormat="false" ht="12.75" hidden="false" customHeight="false" outlineLevel="0" collapsed="false">
      <c r="A8" s="0" t="s">
        <v>140</v>
      </c>
      <c r="B8" s="0" t="s">
        <v>141</v>
      </c>
      <c r="C8" s="0" t="s">
        <v>142</v>
      </c>
      <c r="D8" s="0" t="s">
        <v>143</v>
      </c>
      <c r="E8" s="0" t="s">
        <v>144</v>
      </c>
      <c r="F8" s="130" t="s">
        <v>145</v>
      </c>
      <c r="G8" s="131" t="n">
        <v>145</v>
      </c>
      <c r="H8" s="131" t="n">
        <v>145</v>
      </c>
      <c r="I8" s="131" t="n">
        <v>145</v>
      </c>
      <c r="J8" s="131" t="n">
        <v>145</v>
      </c>
      <c r="K8" s="131" t="n">
        <v>145</v>
      </c>
      <c r="L8" s="131" t="n">
        <v>145</v>
      </c>
      <c r="M8" s="131"/>
      <c r="N8" s="116"/>
      <c r="O8" s="131"/>
      <c r="P8" s="131"/>
    </row>
    <row r="9" customFormat="false" ht="12.75" hidden="false" customHeight="false" outlineLevel="0" collapsed="false">
      <c r="A9" s="0" t="s">
        <v>146</v>
      </c>
      <c r="B9" s="0" t="s">
        <v>147</v>
      </c>
      <c r="C9" s="0" t="s">
        <v>142</v>
      </c>
      <c r="D9" s="0" t="s">
        <v>143</v>
      </c>
      <c r="E9" s="0" t="s">
        <v>144</v>
      </c>
      <c r="F9" s="130" t="s">
        <v>145</v>
      </c>
      <c r="G9" s="131" t="n">
        <v>145</v>
      </c>
      <c r="H9" s="131" t="n">
        <v>145</v>
      </c>
      <c r="I9" s="131" t="n">
        <v>145</v>
      </c>
      <c r="J9" s="131" t="n">
        <v>145</v>
      </c>
      <c r="K9" s="131" t="n">
        <v>145</v>
      </c>
      <c r="L9" s="131" t="n">
        <v>145</v>
      </c>
      <c r="M9" s="131"/>
      <c r="N9" s="116"/>
      <c r="O9" s="131"/>
      <c r="P9" s="131"/>
    </row>
    <row r="10" customFormat="false" ht="12.75" hidden="false" customHeight="false" outlineLevel="0" collapsed="false">
      <c r="A10" s="0" t="s">
        <v>148</v>
      </c>
      <c r="B10" s="0" t="s">
        <v>149</v>
      </c>
      <c r="C10" s="0" t="s">
        <v>142</v>
      </c>
      <c r="D10" s="0" t="s">
        <v>143</v>
      </c>
      <c r="E10" s="0" t="s">
        <v>144</v>
      </c>
      <c r="F10" s="130" t="s">
        <v>145</v>
      </c>
      <c r="G10" s="131" t="n">
        <v>160</v>
      </c>
      <c r="H10" s="131" t="n">
        <v>160</v>
      </c>
      <c r="I10" s="131" t="n">
        <v>160</v>
      </c>
      <c r="J10" s="131" t="n">
        <v>160</v>
      </c>
      <c r="K10" s="131" t="n">
        <v>160</v>
      </c>
      <c r="L10" s="131" t="n">
        <v>160</v>
      </c>
      <c r="M10" s="131"/>
      <c r="N10" s="116"/>
      <c r="O10" s="131"/>
      <c r="P10" s="131"/>
    </row>
    <row r="11" customFormat="false" ht="12.75" hidden="false" customHeight="false" outlineLevel="0" collapsed="false">
      <c r="A11" s="0" t="s">
        <v>150</v>
      </c>
      <c r="B11" s="0" t="s">
        <v>151</v>
      </c>
      <c r="C11" s="0" t="s">
        <v>152</v>
      </c>
      <c r="D11" s="0" t="s">
        <v>143</v>
      </c>
      <c r="E11" s="0" t="s">
        <v>144</v>
      </c>
      <c r="F11" s="130" t="s">
        <v>153</v>
      </c>
      <c r="G11" s="131" t="n">
        <v>5</v>
      </c>
      <c r="H11" s="131" t="n">
        <v>5</v>
      </c>
      <c r="I11" s="131" t="n">
        <v>5</v>
      </c>
      <c r="J11" s="131" t="n">
        <v>5</v>
      </c>
      <c r="K11" s="131" t="n">
        <v>5</v>
      </c>
      <c r="L11" s="131" t="n">
        <v>5</v>
      </c>
      <c r="M11" s="131"/>
      <c r="N11" s="116"/>
      <c r="O11" s="131"/>
      <c r="P11" s="131"/>
    </row>
    <row r="12" customFormat="false" ht="12.75" hidden="false" customHeight="false" outlineLevel="0" collapsed="false">
      <c r="A12" s="0" t="s">
        <v>154</v>
      </c>
      <c r="B12" s="0" t="s">
        <v>155</v>
      </c>
      <c r="C12" s="0" t="s">
        <v>156</v>
      </c>
      <c r="D12" s="0" t="s">
        <v>157</v>
      </c>
      <c r="E12" s="0" t="s">
        <v>158</v>
      </c>
      <c r="F12" s="130" t="s">
        <v>159</v>
      </c>
      <c r="G12" s="131" t="n">
        <v>138</v>
      </c>
      <c r="H12" s="131" t="n">
        <v>138</v>
      </c>
      <c r="I12" s="131" t="n">
        <v>138</v>
      </c>
      <c r="J12" s="131" t="n">
        <v>138</v>
      </c>
      <c r="K12" s="131" t="n">
        <v>138</v>
      </c>
      <c r="L12" s="131" t="n">
        <v>138</v>
      </c>
      <c r="M12" s="131"/>
      <c r="N12" s="116"/>
      <c r="O12" s="131"/>
      <c r="P12" s="131"/>
    </row>
    <row r="13" customFormat="false" ht="12.75" hidden="false" customHeight="false" outlineLevel="0" collapsed="false">
      <c r="A13" s="0" t="s">
        <v>160</v>
      </c>
      <c r="B13" s="0" t="s">
        <v>161</v>
      </c>
      <c r="C13" s="0" t="s">
        <v>162</v>
      </c>
      <c r="D13" s="0" t="s">
        <v>163</v>
      </c>
      <c r="E13" s="0" t="s">
        <v>144</v>
      </c>
      <c r="F13" s="130" t="s">
        <v>164</v>
      </c>
      <c r="G13" s="131" t="n">
        <v>38</v>
      </c>
      <c r="H13" s="131" t="n">
        <v>38</v>
      </c>
      <c r="I13" s="131" t="n">
        <v>38</v>
      </c>
      <c r="J13" s="131" t="n">
        <v>38</v>
      </c>
      <c r="K13" s="131" t="n">
        <v>38</v>
      </c>
      <c r="L13" s="131" t="n">
        <v>38</v>
      </c>
      <c r="M13" s="131"/>
      <c r="N13" s="116"/>
      <c r="O13" s="131"/>
      <c r="P13" s="131"/>
    </row>
    <row r="14" customFormat="false" ht="12.75" hidden="false" customHeight="false" outlineLevel="0" collapsed="false">
      <c r="A14" s="0" t="s">
        <v>165</v>
      </c>
      <c r="B14" s="0" t="s">
        <v>166</v>
      </c>
      <c r="C14" s="0" t="s">
        <v>162</v>
      </c>
      <c r="D14" s="0" t="s">
        <v>163</v>
      </c>
      <c r="E14" s="0" t="s">
        <v>144</v>
      </c>
      <c r="F14" s="130" t="s">
        <v>164</v>
      </c>
      <c r="G14" s="131" t="n">
        <v>38</v>
      </c>
      <c r="H14" s="131" t="n">
        <v>38</v>
      </c>
      <c r="I14" s="131" t="n">
        <v>38</v>
      </c>
      <c r="J14" s="131" t="n">
        <v>38</v>
      </c>
      <c r="K14" s="131" t="n">
        <v>38</v>
      </c>
      <c r="L14" s="131" t="n">
        <v>38</v>
      </c>
      <c r="M14" s="131"/>
      <c r="N14" s="116"/>
      <c r="O14" s="131"/>
      <c r="P14" s="131"/>
    </row>
    <row r="15" customFormat="false" ht="12.75" hidden="false" customHeight="false" outlineLevel="0" collapsed="false">
      <c r="A15" s="0" t="s">
        <v>167</v>
      </c>
      <c r="B15" s="0" t="s">
        <v>168</v>
      </c>
      <c r="C15" s="0" t="s">
        <v>156</v>
      </c>
      <c r="D15" s="0" t="s">
        <v>169</v>
      </c>
      <c r="E15" s="0" t="s">
        <v>158</v>
      </c>
      <c r="F15" s="130" t="s">
        <v>170</v>
      </c>
      <c r="G15" s="131" t="n">
        <v>10.1</v>
      </c>
      <c r="H15" s="131" t="n">
        <v>10.1</v>
      </c>
      <c r="I15" s="131" t="n">
        <v>10.1</v>
      </c>
      <c r="J15" s="131" t="n">
        <v>10.1</v>
      </c>
      <c r="K15" s="131" t="n">
        <v>10.1</v>
      </c>
      <c r="L15" s="131" t="n">
        <v>10.1</v>
      </c>
      <c r="M15" s="131"/>
      <c r="N15" s="116"/>
      <c r="O15" s="131"/>
      <c r="P15" s="131"/>
    </row>
    <row r="16" customFormat="false" ht="12.75" hidden="false" customHeight="false" outlineLevel="0" collapsed="false">
      <c r="A16" s="0" t="s">
        <v>171</v>
      </c>
      <c r="B16" s="0" t="s">
        <v>172</v>
      </c>
      <c r="C16" s="0" t="s">
        <v>173</v>
      </c>
      <c r="D16" s="0" t="s">
        <v>143</v>
      </c>
      <c r="E16" s="0" t="s">
        <v>174</v>
      </c>
      <c r="F16" s="130" t="s">
        <v>175</v>
      </c>
      <c r="G16" s="131" t="n">
        <v>20</v>
      </c>
      <c r="H16" s="131" t="n">
        <v>20</v>
      </c>
      <c r="I16" s="131" t="n">
        <v>20</v>
      </c>
      <c r="J16" s="131" t="n">
        <v>20</v>
      </c>
      <c r="K16" s="131" t="n">
        <v>20</v>
      </c>
      <c r="L16" s="131" t="n">
        <v>20</v>
      </c>
      <c r="M16" s="131"/>
      <c r="N16" s="116"/>
      <c r="O16" s="131"/>
      <c r="P16" s="131"/>
    </row>
    <row r="17" customFormat="false" ht="12.75" hidden="false" customHeight="false" outlineLevel="0" collapsed="false">
      <c r="A17" s="0" t="s">
        <v>176</v>
      </c>
      <c r="B17" s="0" t="s">
        <v>177</v>
      </c>
      <c r="C17" s="0" t="s">
        <v>152</v>
      </c>
      <c r="D17" s="0" t="s">
        <v>163</v>
      </c>
      <c r="E17" s="0" t="s">
        <v>144</v>
      </c>
      <c r="F17" s="130" t="s">
        <v>178</v>
      </c>
      <c r="G17" s="131" t="n">
        <v>8</v>
      </c>
      <c r="H17" s="131" t="n">
        <v>8</v>
      </c>
      <c r="I17" s="131" t="n">
        <v>8</v>
      </c>
      <c r="J17" s="131" t="n">
        <v>8</v>
      </c>
      <c r="K17" s="131" t="n">
        <v>8</v>
      </c>
      <c r="L17" s="131" t="n">
        <v>8</v>
      </c>
      <c r="M17" s="131"/>
      <c r="N17" s="116"/>
      <c r="O17" s="131"/>
      <c r="P17" s="131"/>
    </row>
    <row r="18" customFormat="false" ht="12.75" hidden="false" customHeight="false" outlineLevel="0" collapsed="false">
      <c r="A18" s="0" t="s">
        <v>179</v>
      </c>
      <c r="B18" s="0" t="s">
        <v>180</v>
      </c>
      <c r="C18" s="0" t="s">
        <v>152</v>
      </c>
      <c r="D18" s="0" t="s">
        <v>163</v>
      </c>
      <c r="E18" s="0" t="s">
        <v>144</v>
      </c>
      <c r="F18" s="130" t="s">
        <v>178</v>
      </c>
      <c r="G18" s="131" t="n">
        <v>9</v>
      </c>
      <c r="H18" s="131" t="n">
        <v>9</v>
      </c>
      <c r="I18" s="131" t="n">
        <v>9</v>
      </c>
      <c r="J18" s="131" t="n">
        <v>9</v>
      </c>
      <c r="K18" s="131" t="n">
        <v>9</v>
      </c>
      <c r="L18" s="131" t="n">
        <v>9</v>
      </c>
      <c r="M18" s="131"/>
      <c r="N18" s="116"/>
      <c r="O18" s="131"/>
      <c r="P18" s="131"/>
    </row>
    <row r="19" customFormat="false" ht="12.75" hidden="false" customHeight="false" outlineLevel="0" collapsed="false">
      <c r="A19" s="116" t="s">
        <v>181</v>
      </c>
      <c r="B19" s="0" t="s">
        <v>182</v>
      </c>
      <c r="C19" s="0" t="s">
        <v>152</v>
      </c>
      <c r="D19" s="0" t="s">
        <v>157</v>
      </c>
      <c r="E19" s="0" t="s">
        <v>144</v>
      </c>
      <c r="F19" s="130" t="s">
        <v>183</v>
      </c>
      <c r="G19" s="131" t="n">
        <v>6.4</v>
      </c>
      <c r="H19" s="131" t="n">
        <v>6.4</v>
      </c>
      <c r="I19" s="131" t="n">
        <v>6.4</v>
      </c>
      <c r="J19" s="131" t="n">
        <v>6.4</v>
      </c>
      <c r="K19" s="131" t="n">
        <v>6.4</v>
      </c>
      <c r="L19" s="131" t="n">
        <v>6.4</v>
      </c>
      <c r="M19" s="131"/>
      <c r="N19" s="116"/>
      <c r="O19" s="131"/>
      <c r="P19" s="131"/>
    </row>
    <row r="20" customFormat="false" ht="12.75" hidden="false" customHeight="false" outlineLevel="0" collapsed="false">
      <c r="A20" s="0" t="s">
        <v>184</v>
      </c>
      <c r="B20" s="0" t="s">
        <v>185</v>
      </c>
      <c r="C20" s="0" t="s">
        <v>186</v>
      </c>
      <c r="D20" s="0" t="s">
        <v>143</v>
      </c>
      <c r="E20" s="0" t="s">
        <v>144</v>
      </c>
      <c r="F20" s="130" t="s">
        <v>187</v>
      </c>
      <c r="G20" s="131" t="n">
        <v>335</v>
      </c>
      <c r="H20" s="131" t="n">
        <v>335</v>
      </c>
      <c r="I20" s="131" t="n">
        <v>335</v>
      </c>
      <c r="J20" s="131" t="n">
        <v>335</v>
      </c>
      <c r="K20" s="131" t="n">
        <v>335</v>
      </c>
      <c r="L20" s="131" t="n">
        <v>335</v>
      </c>
      <c r="M20" s="131"/>
      <c r="N20" s="116"/>
      <c r="O20" s="131"/>
      <c r="P20" s="131"/>
    </row>
    <row r="21" customFormat="false" ht="12.75" hidden="false" customHeight="false" outlineLevel="0" collapsed="false">
      <c r="A21" s="0" t="s">
        <v>188</v>
      </c>
      <c r="B21" s="0" t="s">
        <v>189</v>
      </c>
      <c r="C21" s="0" t="s">
        <v>186</v>
      </c>
      <c r="D21" s="0" t="s">
        <v>143</v>
      </c>
      <c r="E21" s="0" t="s">
        <v>144</v>
      </c>
      <c r="F21" s="130" t="s">
        <v>190</v>
      </c>
      <c r="G21" s="131" t="n">
        <v>344</v>
      </c>
      <c r="H21" s="131" t="n">
        <v>344</v>
      </c>
      <c r="I21" s="131" t="n">
        <v>344</v>
      </c>
      <c r="J21" s="131" t="n">
        <v>344</v>
      </c>
      <c r="K21" s="131" t="n">
        <v>344</v>
      </c>
      <c r="L21" s="131" t="n">
        <v>344</v>
      </c>
      <c r="M21" s="131"/>
      <c r="N21" s="116"/>
      <c r="O21" s="131"/>
      <c r="P21" s="131"/>
    </row>
    <row r="22" customFormat="false" ht="12.75" hidden="false" customHeight="false" outlineLevel="0" collapsed="false">
      <c r="A22" s="0" t="s">
        <v>191</v>
      </c>
      <c r="B22" s="0" t="s">
        <v>192</v>
      </c>
      <c r="C22" s="0" t="s">
        <v>186</v>
      </c>
      <c r="D22" s="0" t="s">
        <v>143</v>
      </c>
      <c r="E22" s="0" t="s">
        <v>144</v>
      </c>
      <c r="F22" s="130" t="s">
        <v>193</v>
      </c>
      <c r="G22" s="131" t="n">
        <v>190</v>
      </c>
      <c r="H22" s="131" t="n">
        <v>190</v>
      </c>
      <c r="I22" s="131" t="n">
        <v>190</v>
      </c>
      <c r="J22" s="131" t="n">
        <v>190</v>
      </c>
      <c r="K22" s="131" t="n">
        <v>190</v>
      </c>
      <c r="L22" s="131" t="n">
        <v>190</v>
      </c>
      <c r="M22" s="131"/>
      <c r="N22" s="116"/>
      <c r="O22" s="131"/>
      <c r="P22" s="131"/>
    </row>
    <row r="23" customFormat="false" ht="12.75" hidden="false" customHeight="false" outlineLevel="0" collapsed="false">
      <c r="A23" s="0" t="s">
        <v>194</v>
      </c>
      <c r="B23" s="0" t="s">
        <v>195</v>
      </c>
      <c r="C23" s="0" t="s">
        <v>186</v>
      </c>
      <c r="D23" s="0" t="s">
        <v>143</v>
      </c>
      <c r="E23" s="0" t="s">
        <v>144</v>
      </c>
      <c r="F23" s="130" t="s">
        <v>193</v>
      </c>
      <c r="G23" s="131" t="n">
        <v>190</v>
      </c>
      <c r="H23" s="131" t="n">
        <v>190</v>
      </c>
      <c r="I23" s="131" t="n">
        <v>190</v>
      </c>
      <c r="J23" s="131" t="n">
        <v>190</v>
      </c>
      <c r="K23" s="131" t="n">
        <v>190</v>
      </c>
      <c r="L23" s="131" t="n">
        <v>190</v>
      </c>
      <c r="M23" s="131"/>
      <c r="N23" s="116"/>
      <c r="O23" s="131"/>
      <c r="P23" s="131"/>
    </row>
    <row r="24" customFormat="false" ht="12.75" hidden="false" customHeight="false" outlineLevel="0" collapsed="false">
      <c r="A24" s="0" t="s">
        <v>196</v>
      </c>
      <c r="B24" s="0" t="s">
        <v>197</v>
      </c>
      <c r="C24" s="0" t="s">
        <v>198</v>
      </c>
      <c r="D24" s="0" t="s">
        <v>143</v>
      </c>
      <c r="E24" s="0" t="s">
        <v>144</v>
      </c>
      <c r="F24" s="130" t="s">
        <v>199</v>
      </c>
      <c r="G24" s="131" t="n">
        <v>152</v>
      </c>
      <c r="H24" s="131" t="n">
        <v>152</v>
      </c>
      <c r="I24" s="131" t="n">
        <v>152</v>
      </c>
      <c r="J24" s="131" t="n">
        <v>152</v>
      </c>
      <c r="K24" s="131" t="n">
        <v>152</v>
      </c>
      <c r="L24" s="131" t="n">
        <v>152</v>
      </c>
      <c r="M24" s="131"/>
      <c r="N24" s="116"/>
      <c r="O24" s="131"/>
      <c r="P24" s="131"/>
    </row>
    <row r="25" customFormat="false" ht="12.75" hidden="false" customHeight="false" outlineLevel="0" collapsed="false">
      <c r="A25" s="0" t="s">
        <v>200</v>
      </c>
      <c r="B25" s="0" t="s">
        <v>201</v>
      </c>
      <c r="C25" s="0" t="s">
        <v>198</v>
      </c>
      <c r="D25" s="0" t="s">
        <v>143</v>
      </c>
      <c r="E25" s="0" t="s">
        <v>144</v>
      </c>
      <c r="F25" s="130" t="s">
        <v>199</v>
      </c>
      <c r="G25" s="131" t="n">
        <v>150</v>
      </c>
      <c r="H25" s="131" t="n">
        <v>150</v>
      </c>
      <c r="I25" s="131" t="n">
        <v>150</v>
      </c>
      <c r="J25" s="131" t="n">
        <v>150</v>
      </c>
      <c r="K25" s="131" t="n">
        <v>150</v>
      </c>
      <c r="L25" s="131" t="n">
        <v>150</v>
      </c>
      <c r="M25" s="131"/>
      <c r="N25" s="116"/>
      <c r="O25" s="131"/>
      <c r="P25" s="131"/>
    </row>
    <row r="26" customFormat="false" ht="12.75" hidden="false" customHeight="false" outlineLevel="0" collapsed="false">
      <c r="A26" s="0" t="s">
        <v>202</v>
      </c>
      <c r="B26" s="0" t="s">
        <v>203</v>
      </c>
      <c r="C26" s="0" t="s">
        <v>198</v>
      </c>
      <c r="D26" s="0" t="s">
        <v>143</v>
      </c>
      <c r="E26" s="0" t="s">
        <v>144</v>
      </c>
      <c r="F26" s="130" t="s">
        <v>199</v>
      </c>
      <c r="G26" s="131" t="n">
        <v>233</v>
      </c>
      <c r="H26" s="131" t="n">
        <v>233</v>
      </c>
      <c r="I26" s="131" t="n">
        <v>233</v>
      </c>
      <c r="J26" s="131" t="n">
        <v>233</v>
      </c>
      <c r="K26" s="131" t="n">
        <v>233</v>
      </c>
      <c r="L26" s="131" t="n">
        <v>233</v>
      </c>
      <c r="M26" s="131"/>
      <c r="N26" s="116"/>
      <c r="O26" s="131"/>
      <c r="P26" s="131"/>
    </row>
    <row r="27" customFormat="false" ht="12.75" hidden="false" customHeight="false" outlineLevel="0" collapsed="false">
      <c r="A27" s="0" t="s">
        <v>204</v>
      </c>
      <c r="B27" s="0" t="s">
        <v>205</v>
      </c>
      <c r="C27" s="0" t="s">
        <v>206</v>
      </c>
      <c r="D27" s="0" t="s">
        <v>169</v>
      </c>
      <c r="E27" s="0" t="s">
        <v>158</v>
      </c>
      <c r="F27" s="130" t="s">
        <v>170</v>
      </c>
      <c r="G27" s="131" t="n">
        <v>3.9</v>
      </c>
      <c r="H27" s="131" t="n">
        <v>3.9</v>
      </c>
      <c r="I27" s="131" t="n">
        <v>3.9</v>
      </c>
      <c r="J27" s="131" t="n">
        <v>3.9</v>
      </c>
      <c r="K27" s="131" t="n">
        <v>3.9</v>
      </c>
      <c r="L27" s="131" t="n">
        <v>3.9</v>
      </c>
      <c r="M27" s="131"/>
      <c r="N27" s="116"/>
      <c r="O27" s="131"/>
      <c r="P27" s="131"/>
    </row>
    <row r="28" customFormat="false" ht="12.75" hidden="false" customHeight="false" outlineLevel="0" collapsed="false">
      <c r="A28" s="0" t="s">
        <v>207</v>
      </c>
      <c r="B28" s="0" t="s">
        <v>208</v>
      </c>
      <c r="C28" s="0" t="s">
        <v>209</v>
      </c>
      <c r="D28" s="0" t="s">
        <v>210</v>
      </c>
      <c r="E28" s="0" t="s">
        <v>174</v>
      </c>
      <c r="F28" s="130" t="s">
        <v>211</v>
      </c>
      <c r="G28" s="131" t="n">
        <v>617</v>
      </c>
      <c r="H28" s="131" t="n">
        <v>617</v>
      </c>
      <c r="I28" s="131" t="n">
        <v>617</v>
      </c>
      <c r="J28" s="131" t="n">
        <v>617</v>
      </c>
      <c r="K28" s="131" t="n">
        <v>617</v>
      </c>
      <c r="L28" s="131" t="n">
        <v>617</v>
      </c>
      <c r="M28" s="131"/>
      <c r="N28" s="116"/>
      <c r="O28" s="131"/>
      <c r="P28" s="131"/>
    </row>
    <row r="29" customFormat="false" ht="12.75" hidden="false" customHeight="false" outlineLevel="0" collapsed="false">
      <c r="A29" s="0" t="s">
        <v>212</v>
      </c>
      <c r="B29" s="0" t="s">
        <v>213</v>
      </c>
      <c r="C29" s="0" t="s">
        <v>209</v>
      </c>
      <c r="D29" s="0" t="s">
        <v>210</v>
      </c>
      <c r="E29" s="0" t="s">
        <v>174</v>
      </c>
      <c r="F29" s="130" t="s">
        <v>214</v>
      </c>
      <c r="G29" s="131" t="n">
        <v>615</v>
      </c>
      <c r="H29" s="131" t="n">
        <v>615</v>
      </c>
      <c r="I29" s="131" t="n">
        <v>615</v>
      </c>
      <c r="J29" s="131" t="n">
        <v>615</v>
      </c>
      <c r="K29" s="131" t="n">
        <v>615</v>
      </c>
      <c r="L29" s="131" t="n">
        <v>615</v>
      </c>
      <c r="M29" s="131"/>
      <c r="N29" s="116"/>
      <c r="O29" s="131"/>
      <c r="P29" s="131"/>
    </row>
    <row r="30" customFormat="false" ht="12.75" hidden="false" customHeight="false" outlineLevel="0" collapsed="false">
      <c r="A30" s="0" t="s">
        <v>215</v>
      </c>
      <c r="B30" s="0" t="s">
        <v>216</v>
      </c>
      <c r="C30" s="0" t="s">
        <v>217</v>
      </c>
      <c r="D30" s="0" t="s">
        <v>143</v>
      </c>
      <c r="E30" s="0" t="s">
        <v>174</v>
      </c>
      <c r="F30" s="130" t="s">
        <v>183</v>
      </c>
      <c r="G30" s="131" t="n">
        <v>5.6</v>
      </c>
      <c r="H30" s="131" t="n">
        <v>5.6</v>
      </c>
      <c r="I30" s="131" t="n">
        <v>5.6</v>
      </c>
      <c r="J30" s="131" t="n">
        <v>5.6</v>
      </c>
      <c r="K30" s="131" t="n">
        <v>5.6</v>
      </c>
      <c r="L30" s="131" t="n">
        <v>5.6</v>
      </c>
      <c r="M30" s="131"/>
      <c r="N30" s="116"/>
      <c r="O30" s="131"/>
      <c r="P30" s="131"/>
    </row>
    <row r="31" customFormat="false" ht="12.75" hidden="false" customHeight="false" outlineLevel="0" collapsed="false">
      <c r="A31" s="0" t="s">
        <v>218</v>
      </c>
      <c r="B31" s="0" t="s">
        <v>219</v>
      </c>
      <c r="C31" s="0" t="s">
        <v>156</v>
      </c>
      <c r="D31" s="0" t="s">
        <v>169</v>
      </c>
      <c r="E31" s="0" t="s">
        <v>158</v>
      </c>
      <c r="F31" s="130" t="s">
        <v>170</v>
      </c>
      <c r="G31" s="131" t="n">
        <v>3.9</v>
      </c>
      <c r="H31" s="131" t="n">
        <v>3.9</v>
      </c>
      <c r="I31" s="131" t="n">
        <v>3.9</v>
      </c>
      <c r="J31" s="131" t="n">
        <v>3.9</v>
      </c>
      <c r="K31" s="131" t="n">
        <v>3.9</v>
      </c>
      <c r="L31" s="131" t="n">
        <v>3.9</v>
      </c>
      <c r="M31" s="131"/>
      <c r="N31" s="116"/>
      <c r="O31" s="131"/>
      <c r="P31" s="131"/>
    </row>
    <row r="32" customFormat="false" ht="12.75" hidden="false" customHeight="false" outlineLevel="0" collapsed="false">
      <c r="A32" s="0" t="s">
        <v>220</v>
      </c>
      <c r="B32" s="0" t="s">
        <v>221</v>
      </c>
      <c r="C32" s="0" t="s">
        <v>222</v>
      </c>
      <c r="D32" s="0" t="s">
        <v>143</v>
      </c>
      <c r="E32" s="0" t="s">
        <v>174</v>
      </c>
      <c r="F32" s="130" t="s">
        <v>145</v>
      </c>
      <c r="G32" s="131" t="n">
        <v>153</v>
      </c>
      <c r="H32" s="131" t="n">
        <v>153</v>
      </c>
      <c r="I32" s="131" t="n">
        <v>153</v>
      </c>
      <c r="J32" s="131" t="n">
        <v>153</v>
      </c>
      <c r="K32" s="131" t="n">
        <v>153</v>
      </c>
      <c r="L32" s="131" t="n">
        <v>153</v>
      </c>
      <c r="M32" s="131"/>
      <c r="N32" s="116"/>
      <c r="O32" s="131"/>
      <c r="P32" s="131"/>
    </row>
    <row r="33" customFormat="false" ht="12.75" hidden="false" customHeight="false" outlineLevel="0" collapsed="false">
      <c r="A33" s="0" t="s">
        <v>223</v>
      </c>
      <c r="B33" s="0" t="s">
        <v>224</v>
      </c>
      <c r="C33" s="0" t="s">
        <v>222</v>
      </c>
      <c r="D33" s="0" t="s">
        <v>143</v>
      </c>
      <c r="E33" s="0" t="s">
        <v>174</v>
      </c>
      <c r="F33" s="130" t="s">
        <v>145</v>
      </c>
      <c r="G33" s="131" t="n">
        <v>153</v>
      </c>
      <c r="H33" s="131" t="n">
        <v>153</v>
      </c>
      <c r="I33" s="131" t="n">
        <v>153</v>
      </c>
      <c r="J33" s="131" t="n">
        <v>153</v>
      </c>
      <c r="K33" s="131" t="n">
        <v>153</v>
      </c>
      <c r="L33" s="131" t="n">
        <v>153</v>
      </c>
      <c r="M33" s="131"/>
      <c r="N33" s="116"/>
      <c r="O33" s="131"/>
      <c r="P33" s="131"/>
    </row>
    <row r="34" customFormat="false" ht="12.75" hidden="false" customHeight="false" outlineLevel="0" collapsed="false">
      <c r="A34" s="0" t="s">
        <v>225</v>
      </c>
      <c r="B34" s="0" t="s">
        <v>226</v>
      </c>
      <c r="C34" s="0" t="s">
        <v>222</v>
      </c>
      <c r="D34" s="0" t="s">
        <v>143</v>
      </c>
      <c r="E34" s="0" t="s">
        <v>174</v>
      </c>
      <c r="F34" s="130" t="s">
        <v>227</v>
      </c>
      <c r="G34" s="131" t="n">
        <v>154</v>
      </c>
      <c r="H34" s="131" t="n">
        <v>154</v>
      </c>
      <c r="I34" s="131" t="n">
        <v>154</v>
      </c>
      <c r="J34" s="131" t="n">
        <v>154</v>
      </c>
      <c r="K34" s="131" t="n">
        <v>154</v>
      </c>
      <c r="L34" s="131" t="n">
        <v>154</v>
      </c>
      <c r="M34" s="131"/>
      <c r="N34" s="116"/>
      <c r="O34" s="131"/>
      <c r="P34" s="131"/>
    </row>
    <row r="35" customFormat="false" ht="12.75" hidden="false" customHeight="false" outlineLevel="0" collapsed="false">
      <c r="A35" s="0" t="s">
        <v>228</v>
      </c>
      <c r="B35" s="0" t="s">
        <v>229</v>
      </c>
      <c r="C35" s="0" t="s">
        <v>222</v>
      </c>
      <c r="D35" s="0" t="s">
        <v>143</v>
      </c>
      <c r="E35" s="0" t="s">
        <v>174</v>
      </c>
      <c r="F35" s="130" t="s">
        <v>227</v>
      </c>
      <c r="G35" s="131" t="n">
        <v>83</v>
      </c>
      <c r="H35" s="131" t="n">
        <v>83</v>
      </c>
      <c r="I35" s="131" t="n">
        <v>83</v>
      </c>
      <c r="J35" s="131" t="n">
        <v>83</v>
      </c>
      <c r="K35" s="131" t="n">
        <v>83</v>
      </c>
      <c r="L35" s="131" t="n">
        <v>83</v>
      </c>
      <c r="M35" s="131"/>
      <c r="N35" s="116"/>
      <c r="O35" s="131"/>
      <c r="P35" s="131"/>
    </row>
    <row r="36" customFormat="false" ht="12.75" hidden="false" customHeight="false" outlineLevel="0" collapsed="false">
      <c r="A36" s="0" t="s">
        <v>230</v>
      </c>
      <c r="B36" s="0" t="s">
        <v>231</v>
      </c>
      <c r="C36" s="0" t="s">
        <v>222</v>
      </c>
      <c r="D36" s="0" t="s">
        <v>143</v>
      </c>
      <c r="E36" s="0" t="s">
        <v>174</v>
      </c>
      <c r="F36" s="130" t="s">
        <v>193</v>
      </c>
      <c r="G36" s="131" t="n">
        <v>240</v>
      </c>
      <c r="H36" s="131" t="n">
        <v>240</v>
      </c>
      <c r="I36" s="131" t="n">
        <v>240</v>
      </c>
      <c r="J36" s="131" t="n">
        <v>240</v>
      </c>
      <c r="K36" s="131" t="n">
        <v>240</v>
      </c>
      <c r="L36" s="131" t="n">
        <v>240</v>
      </c>
      <c r="M36" s="131"/>
      <c r="N36" s="116"/>
      <c r="O36" s="131"/>
      <c r="P36" s="131"/>
    </row>
    <row r="37" customFormat="false" ht="12.75" hidden="false" customHeight="false" outlineLevel="0" collapsed="false">
      <c r="A37" s="0" t="s">
        <v>232</v>
      </c>
      <c r="B37" s="0" t="s">
        <v>233</v>
      </c>
      <c r="C37" s="0" t="s">
        <v>234</v>
      </c>
      <c r="D37" s="0" t="s">
        <v>143</v>
      </c>
      <c r="E37" s="0" t="s">
        <v>158</v>
      </c>
      <c r="F37" s="130" t="s">
        <v>170</v>
      </c>
      <c r="G37" s="131" t="n">
        <v>163</v>
      </c>
      <c r="H37" s="131" t="n">
        <v>163</v>
      </c>
      <c r="I37" s="131" t="n">
        <v>163</v>
      </c>
      <c r="J37" s="131" t="n">
        <v>163</v>
      </c>
      <c r="K37" s="131" t="n">
        <v>163</v>
      </c>
      <c r="L37" s="131" t="n">
        <v>163</v>
      </c>
      <c r="M37" s="131"/>
      <c r="N37" s="116"/>
      <c r="O37" s="131"/>
      <c r="P37" s="131"/>
    </row>
    <row r="38" customFormat="false" ht="12.75" hidden="false" customHeight="false" outlineLevel="0" collapsed="false">
      <c r="A38" s="0" t="s">
        <v>235</v>
      </c>
      <c r="B38" s="0" t="s">
        <v>236</v>
      </c>
      <c r="C38" s="0" t="s">
        <v>234</v>
      </c>
      <c r="D38" s="0" t="s">
        <v>143</v>
      </c>
      <c r="E38" s="0" t="s">
        <v>158</v>
      </c>
      <c r="F38" s="130" t="s">
        <v>170</v>
      </c>
      <c r="G38" s="131" t="n">
        <v>163</v>
      </c>
      <c r="H38" s="131" t="n">
        <v>163</v>
      </c>
      <c r="I38" s="131" t="n">
        <v>163</v>
      </c>
      <c r="J38" s="131" t="n">
        <v>163</v>
      </c>
      <c r="K38" s="131" t="n">
        <v>163</v>
      </c>
      <c r="L38" s="131" t="n">
        <v>163</v>
      </c>
      <c r="M38" s="131"/>
      <c r="N38" s="116"/>
      <c r="O38" s="131"/>
      <c r="P38" s="131"/>
    </row>
    <row r="39" customFormat="false" ht="12.75" hidden="false" customHeight="false" outlineLevel="0" collapsed="false">
      <c r="A39" s="0" t="s">
        <v>237</v>
      </c>
      <c r="B39" s="0" t="s">
        <v>238</v>
      </c>
      <c r="C39" s="0" t="s">
        <v>234</v>
      </c>
      <c r="D39" s="0" t="s">
        <v>143</v>
      </c>
      <c r="E39" s="0" t="s">
        <v>158</v>
      </c>
      <c r="F39" s="130" t="s">
        <v>170</v>
      </c>
      <c r="G39" s="131" t="n">
        <v>253</v>
      </c>
      <c r="H39" s="131" t="n">
        <v>253</v>
      </c>
      <c r="I39" s="131" t="n">
        <v>253</v>
      </c>
      <c r="J39" s="131" t="n">
        <v>253</v>
      </c>
      <c r="K39" s="131" t="n">
        <v>253</v>
      </c>
      <c r="L39" s="131" t="n">
        <v>253</v>
      </c>
      <c r="M39" s="131"/>
      <c r="N39" s="116"/>
      <c r="O39" s="131"/>
      <c r="P39" s="131"/>
    </row>
    <row r="40" customFormat="false" ht="12.75" hidden="false" customHeight="false" outlineLevel="0" collapsed="false">
      <c r="A40" s="0" t="s">
        <v>239</v>
      </c>
      <c r="B40" s="0" t="s">
        <v>240</v>
      </c>
      <c r="C40" s="0" t="s">
        <v>241</v>
      </c>
      <c r="D40" s="0" t="s">
        <v>163</v>
      </c>
      <c r="E40" s="0" t="s">
        <v>144</v>
      </c>
      <c r="F40" s="130" t="s">
        <v>242</v>
      </c>
      <c r="G40" s="131" t="n">
        <v>18</v>
      </c>
      <c r="H40" s="131" t="n">
        <v>18</v>
      </c>
      <c r="I40" s="131" t="n">
        <v>18</v>
      </c>
      <c r="J40" s="131" t="n">
        <v>18</v>
      </c>
      <c r="K40" s="131" t="n">
        <v>18</v>
      </c>
      <c r="L40" s="131" t="n">
        <v>18</v>
      </c>
      <c r="M40" s="131"/>
      <c r="N40" s="116"/>
      <c r="O40" s="131"/>
      <c r="P40" s="131"/>
    </row>
    <row r="41" customFormat="false" ht="12.75" hidden="false" customHeight="false" outlineLevel="0" collapsed="false">
      <c r="A41" s="0" t="s">
        <v>243</v>
      </c>
      <c r="B41" s="0" t="s">
        <v>244</v>
      </c>
      <c r="C41" s="0" t="s">
        <v>241</v>
      </c>
      <c r="D41" s="0" t="s">
        <v>163</v>
      </c>
      <c r="E41" s="0" t="s">
        <v>144</v>
      </c>
      <c r="F41" s="130" t="s">
        <v>242</v>
      </c>
      <c r="G41" s="131" t="n">
        <v>18</v>
      </c>
      <c r="H41" s="131" t="n">
        <v>18</v>
      </c>
      <c r="I41" s="131" t="n">
        <v>18</v>
      </c>
      <c r="J41" s="131" t="n">
        <v>18</v>
      </c>
      <c r="K41" s="131" t="n">
        <v>18</v>
      </c>
      <c r="L41" s="131" t="n">
        <v>18</v>
      </c>
      <c r="M41" s="131"/>
      <c r="N41" s="116"/>
      <c r="O41" s="131"/>
      <c r="P41" s="131"/>
    </row>
    <row r="42" customFormat="false" ht="12.75" hidden="false" customHeight="false" outlineLevel="0" collapsed="false">
      <c r="A42" s="0" t="s">
        <v>245</v>
      </c>
      <c r="B42" s="0" t="s">
        <v>246</v>
      </c>
      <c r="C42" s="0" t="s">
        <v>241</v>
      </c>
      <c r="D42" s="0" t="s">
        <v>163</v>
      </c>
      <c r="E42" s="0" t="s">
        <v>144</v>
      </c>
      <c r="F42" s="130" t="s">
        <v>247</v>
      </c>
      <c r="G42" s="131" t="n">
        <v>18</v>
      </c>
      <c r="H42" s="131" t="n">
        <v>18</v>
      </c>
      <c r="I42" s="131" t="n">
        <v>18</v>
      </c>
      <c r="J42" s="131" t="n">
        <v>18</v>
      </c>
      <c r="K42" s="131" t="n">
        <v>18</v>
      </c>
      <c r="L42" s="131" t="n">
        <v>18</v>
      </c>
      <c r="M42" s="131"/>
      <c r="N42" s="116"/>
      <c r="O42" s="131"/>
      <c r="P42" s="131"/>
    </row>
    <row r="43" customFormat="false" ht="12.75" hidden="false" customHeight="false" outlineLevel="0" collapsed="false">
      <c r="A43" s="0" t="s">
        <v>248</v>
      </c>
      <c r="B43" s="0" t="s">
        <v>249</v>
      </c>
      <c r="C43" s="0" t="s">
        <v>250</v>
      </c>
      <c r="D43" s="0" t="s">
        <v>143</v>
      </c>
      <c r="E43" s="0" t="s">
        <v>251</v>
      </c>
      <c r="F43" s="130" t="s">
        <v>252</v>
      </c>
      <c r="G43" s="131" t="n">
        <v>75</v>
      </c>
      <c r="H43" s="131" t="n">
        <v>75</v>
      </c>
      <c r="I43" s="131" t="n">
        <v>75</v>
      </c>
      <c r="J43" s="131" t="n">
        <v>75</v>
      </c>
      <c r="K43" s="131" t="n">
        <v>75</v>
      </c>
      <c r="L43" s="131" t="n">
        <v>75</v>
      </c>
      <c r="M43" s="131"/>
      <c r="N43" s="116"/>
      <c r="O43" s="131"/>
      <c r="P43" s="131"/>
    </row>
    <row r="44" customFormat="false" ht="12.75" hidden="false" customHeight="false" outlineLevel="0" collapsed="false">
      <c r="A44" s="0" t="s">
        <v>253</v>
      </c>
      <c r="B44" s="0" t="s">
        <v>254</v>
      </c>
      <c r="C44" s="0" t="s">
        <v>250</v>
      </c>
      <c r="D44" s="0" t="s">
        <v>143</v>
      </c>
      <c r="E44" s="0" t="s">
        <v>251</v>
      </c>
      <c r="F44" s="130" t="s">
        <v>252</v>
      </c>
      <c r="G44" s="131" t="n">
        <v>75</v>
      </c>
      <c r="H44" s="131" t="n">
        <v>75</v>
      </c>
      <c r="I44" s="131" t="n">
        <v>75</v>
      </c>
      <c r="J44" s="131" t="n">
        <v>75</v>
      </c>
      <c r="K44" s="131" t="n">
        <v>75</v>
      </c>
      <c r="L44" s="131" t="n">
        <v>75</v>
      </c>
      <c r="M44" s="131"/>
      <c r="N44" s="116"/>
      <c r="O44" s="131"/>
      <c r="P44" s="131"/>
    </row>
    <row r="45" customFormat="false" ht="12.75" hidden="false" customHeight="false" outlineLevel="0" collapsed="false">
      <c r="A45" s="0" t="s">
        <v>255</v>
      </c>
      <c r="B45" s="0" t="s">
        <v>256</v>
      </c>
      <c r="C45" s="0" t="s">
        <v>250</v>
      </c>
      <c r="D45" s="0" t="s">
        <v>143</v>
      </c>
      <c r="E45" s="0" t="s">
        <v>251</v>
      </c>
      <c r="F45" s="130" t="s">
        <v>183</v>
      </c>
      <c r="G45" s="131" t="n">
        <v>70</v>
      </c>
      <c r="H45" s="131" t="n">
        <v>70</v>
      </c>
      <c r="I45" s="131" t="n">
        <v>70</v>
      </c>
      <c r="J45" s="131" t="n">
        <v>70</v>
      </c>
      <c r="K45" s="131" t="n">
        <v>70</v>
      </c>
      <c r="L45" s="131" t="n">
        <v>70</v>
      </c>
      <c r="M45" s="131"/>
      <c r="N45" s="116"/>
      <c r="O45" s="131"/>
      <c r="P45" s="131"/>
    </row>
    <row r="46" customFormat="false" ht="12.75" hidden="false" customHeight="false" outlineLevel="0" collapsed="false">
      <c r="A46" s="0" t="s">
        <v>257</v>
      </c>
      <c r="B46" s="0" t="s">
        <v>258</v>
      </c>
      <c r="C46" s="0" t="s">
        <v>259</v>
      </c>
      <c r="D46" s="0" t="s">
        <v>163</v>
      </c>
      <c r="E46" s="0" t="s">
        <v>144</v>
      </c>
      <c r="F46" s="130" t="s">
        <v>260</v>
      </c>
      <c r="G46" s="131" t="n">
        <v>3</v>
      </c>
      <c r="H46" s="131" t="n">
        <v>3</v>
      </c>
      <c r="I46" s="131" t="n">
        <v>3</v>
      </c>
      <c r="J46" s="131" t="n">
        <v>3</v>
      </c>
      <c r="K46" s="131" t="n">
        <v>3</v>
      </c>
      <c r="L46" s="131" t="n">
        <v>3</v>
      </c>
      <c r="M46" s="131"/>
      <c r="N46" s="116"/>
      <c r="O46" s="131"/>
      <c r="P46" s="131"/>
    </row>
    <row r="47" customFormat="false" ht="12.75" hidden="false" customHeight="false" outlineLevel="0" collapsed="false">
      <c r="A47" s="0" t="s">
        <v>261</v>
      </c>
      <c r="B47" s="0" t="s">
        <v>262</v>
      </c>
      <c r="C47" s="0" t="s">
        <v>259</v>
      </c>
      <c r="D47" s="0" t="s">
        <v>163</v>
      </c>
      <c r="E47" s="0" t="s">
        <v>144</v>
      </c>
      <c r="F47" s="130" t="s">
        <v>260</v>
      </c>
      <c r="G47" s="131" t="n">
        <v>3</v>
      </c>
      <c r="H47" s="131" t="n">
        <v>3</v>
      </c>
      <c r="I47" s="131" t="n">
        <v>3</v>
      </c>
      <c r="J47" s="131" t="n">
        <v>3</v>
      </c>
      <c r="K47" s="131" t="n">
        <v>3</v>
      </c>
      <c r="L47" s="131" t="n">
        <v>3</v>
      </c>
      <c r="M47" s="131"/>
      <c r="N47" s="116"/>
      <c r="O47" s="131"/>
      <c r="P47" s="131"/>
    </row>
    <row r="48" customFormat="false" ht="12.75" hidden="false" customHeight="false" outlineLevel="0" collapsed="false">
      <c r="A48" s="0" t="s">
        <v>263</v>
      </c>
      <c r="B48" s="0" t="s">
        <v>264</v>
      </c>
      <c r="C48" s="0" t="s">
        <v>206</v>
      </c>
      <c r="D48" s="0" t="s">
        <v>143</v>
      </c>
      <c r="E48" s="0" t="s">
        <v>158</v>
      </c>
      <c r="F48" s="130" t="s">
        <v>265</v>
      </c>
      <c r="G48" s="131" t="n">
        <v>745</v>
      </c>
      <c r="H48" s="131" t="n">
        <v>745</v>
      </c>
      <c r="I48" s="131" t="n">
        <v>745</v>
      </c>
      <c r="J48" s="131" t="n">
        <v>745</v>
      </c>
      <c r="K48" s="131" t="n">
        <v>745</v>
      </c>
      <c r="L48" s="131" t="n">
        <v>745</v>
      </c>
      <c r="M48" s="131"/>
      <c r="N48" s="116"/>
      <c r="O48" s="131"/>
      <c r="P48" s="131"/>
    </row>
    <row r="49" customFormat="false" ht="12.75" hidden="false" customHeight="false" outlineLevel="0" collapsed="false">
      <c r="A49" s="0" t="s">
        <v>266</v>
      </c>
      <c r="B49" s="0" t="s">
        <v>267</v>
      </c>
      <c r="C49" s="0" t="s">
        <v>206</v>
      </c>
      <c r="D49" s="0" t="s">
        <v>143</v>
      </c>
      <c r="E49" s="0" t="s">
        <v>158</v>
      </c>
      <c r="F49" s="130" t="s">
        <v>214</v>
      </c>
      <c r="G49" s="131" t="n">
        <v>749</v>
      </c>
      <c r="H49" s="131" t="n">
        <v>749</v>
      </c>
      <c r="I49" s="131" t="n">
        <v>749</v>
      </c>
      <c r="J49" s="131" t="n">
        <v>749</v>
      </c>
      <c r="K49" s="131" t="n">
        <v>749</v>
      </c>
      <c r="L49" s="131" t="n">
        <v>749</v>
      </c>
      <c r="M49" s="131"/>
      <c r="N49" s="116"/>
      <c r="O49" s="131"/>
      <c r="P49" s="131"/>
    </row>
    <row r="50" customFormat="false" ht="12.75" hidden="false" customHeight="false" outlineLevel="0" collapsed="false">
      <c r="A50" s="0" t="s">
        <v>268</v>
      </c>
      <c r="B50" s="0" t="s">
        <v>269</v>
      </c>
      <c r="C50" s="0" t="s">
        <v>206</v>
      </c>
      <c r="D50" s="0" t="s">
        <v>143</v>
      </c>
      <c r="E50" s="0" t="s">
        <v>158</v>
      </c>
      <c r="F50" s="130" t="s">
        <v>193</v>
      </c>
      <c r="G50" s="131" t="n">
        <v>169</v>
      </c>
      <c r="H50" s="131" t="n">
        <v>169</v>
      </c>
      <c r="I50" s="131" t="n">
        <v>169</v>
      </c>
      <c r="J50" s="131" t="n">
        <v>169</v>
      </c>
      <c r="K50" s="131" t="n">
        <v>169</v>
      </c>
      <c r="L50" s="131" t="n">
        <v>169</v>
      </c>
      <c r="M50" s="131"/>
      <c r="N50" s="116"/>
      <c r="O50" s="131"/>
      <c r="P50" s="131"/>
    </row>
    <row r="51" customFormat="false" ht="12.75" hidden="false" customHeight="false" outlineLevel="0" collapsed="false">
      <c r="A51" s="0" t="s">
        <v>270</v>
      </c>
      <c r="B51" s="0" t="s">
        <v>271</v>
      </c>
      <c r="C51" s="0" t="s">
        <v>206</v>
      </c>
      <c r="D51" s="0" t="s">
        <v>143</v>
      </c>
      <c r="E51" s="0" t="s">
        <v>158</v>
      </c>
      <c r="F51" s="130" t="s">
        <v>193</v>
      </c>
      <c r="G51" s="131" t="n">
        <v>169</v>
      </c>
      <c r="H51" s="131" t="n">
        <v>169</v>
      </c>
      <c r="I51" s="131" t="n">
        <v>169</v>
      </c>
      <c r="J51" s="131" t="n">
        <v>169</v>
      </c>
      <c r="K51" s="131" t="n">
        <v>169</v>
      </c>
      <c r="L51" s="131" t="n">
        <v>169</v>
      </c>
      <c r="M51" s="131"/>
      <c r="N51" s="116"/>
      <c r="O51" s="131"/>
      <c r="P51" s="131"/>
    </row>
    <row r="52" customFormat="false" ht="12.75" hidden="false" customHeight="false" outlineLevel="0" collapsed="false">
      <c r="A52" s="0" t="s">
        <v>272</v>
      </c>
      <c r="B52" s="0" t="s">
        <v>273</v>
      </c>
      <c r="C52" s="0" t="s">
        <v>206</v>
      </c>
      <c r="D52" s="0" t="s">
        <v>143</v>
      </c>
      <c r="E52" s="0" t="s">
        <v>158</v>
      </c>
      <c r="F52" s="130" t="s">
        <v>193</v>
      </c>
      <c r="G52" s="131" t="n">
        <v>180</v>
      </c>
      <c r="H52" s="131" t="n">
        <v>180</v>
      </c>
      <c r="I52" s="131" t="n">
        <v>180</v>
      </c>
      <c r="J52" s="131" t="n">
        <v>180</v>
      </c>
      <c r="K52" s="131" t="n">
        <v>180</v>
      </c>
      <c r="L52" s="131" t="n">
        <v>180</v>
      </c>
      <c r="M52" s="131"/>
      <c r="N52" s="116"/>
      <c r="O52" s="131"/>
      <c r="P52" s="131"/>
    </row>
    <row r="53" customFormat="false" ht="12.75" hidden="false" customHeight="false" outlineLevel="0" collapsed="false">
      <c r="A53" s="0" t="s">
        <v>274</v>
      </c>
      <c r="B53" s="0" t="s">
        <v>275</v>
      </c>
      <c r="C53" s="0" t="s">
        <v>156</v>
      </c>
      <c r="D53" s="0" t="s">
        <v>143</v>
      </c>
      <c r="E53" s="0" t="s">
        <v>158</v>
      </c>
      <c r="F53" s="130" t="s">
        <v>199</v>
      </c>
      <c r="G53" s="131" t="n">
        <v>182</v>
      </c>
      <c r="H53" s="131" t="n">
        <v>182</v>
      </c>
      <c r="I53" s="131" t="n">
        <v>182</v>
      </c>
      <c r="J53" s="131" t="n">
        <v>182</v>
      </c>
      <c r="K53" s="131" t="n">
        <v>182</v>
      </c>
      <c r="L53" s="131" t="n">
        <v>182</v>
      </c>
      <c r="M53" s="131"/>
      <c r="N53" s="131"/>
      <c r="O53" s="131"/>
    </row>
    <row r="54" customFormat="false" ht="12.75" hidden="false" customHeight="false" outlineLevel="0" collapsed="false">
      <c r="A54" s="116" t="s">
        <v>276</v>
      </c>
      <c r="B54" s="0" t="s">
        <v>277</v>
      </c>
      <c r="C54" s="0" t="s">
        <v>278</v>
      </c>
      <c r="D54" s="0" t="s">
        <v>169</v>
      </c>
      <c r="E54" s="60" t="s">
        <v>158</v>
      </c>
      <c r="F54" s="130" t="s">
        <v>170</v>
      </c>
      <c r="G54" s="131" t="n">
        <v>6.7</v>
      </c>
      <c r="H54" s="131" t="n">
        <v>6.7</v>
      </c>
      <c r="I54" s="131" t="n">
        <v>6.7</v>
      </c>
      <c r="J54" s="131" t="n">
        <v>6.7</v>
      </c>
      <c r="K54" s="131" t="n">
        <v>6.7</v>
      </c>
      <c r="L54" s="131" t="n">
        <v>6.7</v>
      </c>
      <c r="M54" s="131"/>
      <c r="N54" s="116"/>
      <c r="O54" s="131"/>
      <c r="P54" s="131"/>
    </row>
    <row r="55" customFormat="false" ht="12.75" hidden="false" customHeight="false" outlineLevel="0" collapsed="false">
      <c r="A55" s="132" t="s">
        <v>279</v>
      </c>
      <c r="B55" s="0" t="s">
        <v>280</v>
      </c>
      <c r="C55" s="0" t="s">
        <v>281</v>
      </c>
      <c r="D55" s="0" t="s">
        <v>210</v>
      </c>
      <c r="E55" s="0" t="s">
        <v>144</v>
      </c>
      <c r="F55" s="130" t="s">
        <v>282</v>
      </c>
      <c r="G55" s="131" t="n">
        <v>632</v>
      </c>
      <c r="H55" s="131" t="n">
        <v>632</v>
      </c>
      <c r="I55" s="131" t="n">
        <v>632</v>
      </c>
      <c r="J55" s="131" t="n">
        <v>632</v>
      </c>
      <c r="K55" s="131" t="n">
        <v>632</v>
      </c>
      <c r="L55" s="131" t="n">
        <v>632</v>
      </c>
      <c r="M55" s="131"/>
      <c r="N55" s="116"/>
      <c r="O55" s="131"/>
      <c r="P55" s="131"/>
    </row>
    <row r="56" customFormat="false" ht="12.75" hidden="false" customHeight="false" outlineLevel="0" collapsed="false">
      <c r="A56" s="0" t="s">
        <v>283</v>
      </c>
      <c r="B56" s="0" t="s">
        <v>284</v>
      </c>
      <c r="C56" s="0" t="s">
        <v>285</v>
      </c>
      <c r="D56" s="0" t="s">
        <v>143</v>
      </c>
      <c r="E56" s="0" t="s">
        <v>158</v>
      </c>
      <c r="F56" s="130" t="s">
        <v>286</v>
      </c>
      <c r="G56" s="131" t="n">
        <v>77</v>
      </c>
      <c r="H56" s="131" t="n">
        <v>77</v>
      </c>
      <c r="I56" s="131" t="n">
        <v>77</v>
      </c>
      <c r="J56" s="131" t="n">
        <v>77</v>
      </c>
      <c r="K56" s="131" t="n">
        <v>77</v>
      </c>
      <c r="L56" s="131" t="n">
        <v>77</v>
      </c>
      <c r="M56" s="131"/>
      <c r="N56" s="116"/>
      <c r="O56" s="131"/>
      <c r="P56" s="131"/>
    </row>
    <row r="57" customFormat="false" ht="12.75" hidden="false" customHeight="false" outlineLevel="0" collapsed="false">
      <c r="A57" s="0" t="s">
        <v>283</v>
      </c>
      <c r="B57" s="0" t="s">
        <v>287</v>
      </c>
      <c r="C57" s="0" t="s">
        <v>285</v>
      </c>
      <c r="D57" s="0" t="s">
        <v>143</v>
      </c>
      <c r="E57" s="0" t="s">
        <v>158</v>
      </c>
      <c r="F57" s="130" t="s">
        <v>286</v>
      </c>
      <c r="G57" s="131" t="n">
        <v>77</v>
      </c>
      <c r="H57" s="131" t="n">
        <v>77</v>
      </c>
      <c r="I57" s="131" t="n">
        <v>77</v>
      </c>
      <c r="J57" s="131" t="n">
        <v>77</v>
      </c>
      <c r="K57" s="131" t="n">
        <v>77</v>
      </c>
      <c r="L57" s="131" t="n">
        <v>77</v>
      </c>
      <c r="M57" s="131"/>
      <c r="N57" s="116"/>
      <c r="O57" s="131"/>
      <c r="P57" s="131"/>
    </row>
    <row r="58" customFormat="false" ht="12.75" hidden="false" customHeight="false" outlineLevel="0" collapsed="false">
      <c r="A58" s="0" t="s">
        <v>283</v>
      </c>
      <c r="B58" s="0" t="s">
        <v>288</v>
      </c>
      <c r="C58" s="0" t="s">
        <v>285</v>
      </c>
      <c r="D58" s="0" t="s">
        <v>143</v>
      </c>
      <c r="E58" s="0" t="s">
        <v>158</v>
      </c>
      <c r="F58" s="130" t="s">
        <v>289</v>
      </c>
      <c r="G58" s="131" t="n">
        <v>77</v>
      </c>
      <c r="H58" s="131" t="n">
        <v>77</v>
      </c>
      <c r="I58" s="131" t="n">
        <v>77</v>
      </c>
      <c r="J58" s="131" t="n">
        <v>77</v>
      </c>
      <c r="K58" s="131" t="n">
        <v>77</v>
      </c>
      <c r="L58" s="131" t="n">
        <v>77</v>
      </c>
      <c r="M58" s="131"/>
      <c r="N58" s="116"/>
      <c r="O58" s="131"/>
      <c r="P58" s="131"/>
    </row>
    <row r="59" customFormat="false" ht="12.75" hidden="false" customHeight="false" outlineLevel="0" collapsed="false">
      <c r="A59" s="0" t="s">
        <v>283</v>
      </c>
      <c r="B59" s="0" t="s">
        <v>290</v>
      </c>
      <c r="C59" s="0" t="s">
        <v>285</v>
      </c>
      <c r="D59" s="0" t="s">
        <v>143</v>
      </c>
      <c r="E59" s="0" t="s">
        <v>158</v>
      </c>
      <c r="F59" s="130" t="s">
        <v>289</v>
      </c>
      <c r="G59" s="131" t="n">
        <v>77</v>
      </c>
      <c r="H59" s="131" t="n">
        <v>77</v>
      </c>
      <c r="I59" s="131" t="n">
        <v>77</v>
      </c>
      <c r="J59" s="131" t="n">
        <v>77</v>
      </c>
      <c r="K59" s="131" t="n">
        <v>77</v>
      </c>
      <c r="L59" s="131" t="n">
        <v>77</v>
      </c>
      <c r="M59" s="131"/>
      <c r="N59" s="116"/>
      <c r="O59" s="131"/>
      <c r="P59" s="131"/>
    </row>
    <row r="60" customFormat="false" ht="12.75" hidden="false" customHeight="false" outlineLevel="0" collapsed="false">
      <c r="A60" s="0" t="s">
        <v>283</v>
      </c>
      <c r="B60" s="0" t="s">
        <v>291</v>
      </c>
      <c r="C60" s="0" t="s">
        <v>285</v>
      </c>
      <c r="D60" s="0" t="s">
        <v>143</v>
      </c>
      <c r="E60" s="0" t="s">
        <v>158</v>
      </c>
      <c r="F60" s="130" t="s">
        <v>286</v>
      </c>
      <c r="G60" s="131" t="n">
        <v>105</v>
      </c>
      <c r="H60" s="131" t="n">
        <v>105</v>
      </c>
      <c r="I60" s="131" t="n">
        <v>105</v>
      </c>
      <c r="J60" s="131" t="n">
        <v>105</v>
      </c>
      <c r="K60" s="131" t="n">
        <v>105</v>
      </c>
      <c r="L60" s="131" t="n">
        <v>105</v>
      </c>
      <c r="M60" s="131"/>
      <c r="N60" s="116"/>
      <c r="O60" s="131"/>
      <c r="P60" s="131"/>
    </row>
    <row r="61" customFormat="false" ht="12.75" hidden="false" customHeight="false" outlineLevel="0" collapsed="false">
      <c r="A61" s="0" t="s">
        <v>283</v>
      </c>
      <c r="B61" s="0" t="s">
        <v>292</v>
      </c>
      <c r="C61" s="0" t="s">
        <v>285</v>
      </c>
      <c r="D61" s="0" t="s">
        <v>143</v>
      </c>
      <c r="E61" s="0" t="s">
        <v>158</v>
      </c>
      <c r="F61" s="130" t="s">
        <v>289</v>
      </c>
      <c r="G61" s="131" t="n">
        <v>105</v>
      </c>
      <c r="H61" s="131" t="n">
        <v>105</v>
      </c>
      <c r="I61" s="131" t="n">
        <v>105</v>
      </c>
      <c r="J61" s="131" t="n">
        <v>105</v>
      </c>
      <c r="K61" s="131" t="n">
        <v>105</v>
      </c>
      <c r="L61" s="131" t="n">
        <v>105</v>
      </c>
      <c r="M61" s="131"/>
      <c r="N61" s="116"/>
      <c r="O61" s="131"/>
      <c r="P61" s="131"/>
    </row>
    <row r="62" customFormat="false" ht="12.75" hidden="false" customHeight="false" outlineLevel="0" collapsed="false">
      <c r="A62" s="0" t="s">
        <v>293</v>
      </c>
      <c r="B62" s="0" t="s">
        <v>294</v>
      </c>
      <c r="C62" s="0" t="s">
        <v>295</v>
      </c>
      <c r="D62" s="0" t="s">
        <v>296</v>
      </c>
      <c r="E62" s="0" t="s">
        <v>174</v>
      </c>
      <c r="F62" s="130" t="s">
        <v>297</v>
      </c>
      <c r="G62" s="131" t="n">
        <v>1209</v>
      </c>
      <c r="H62" s="131" t="n">
        <v>1209</v>
      </c>
      <c r="I62" s="131" t="n">
        <v>1209</v>
      </c>
      <c r="J62" s="131" t="n">
        <v>1209</v>
      </c>
      <c r="K62" s="131" t="n">
        <v>1209</v>
      </c>
      <c r="L62" s="131" t="n">
        <v>1209</v>
      </c>
      <c r="M62" s="131"/>
      <c r="N62" s="116"/>
      <c r="O62" s="131"/>
      <c r="P62" s="131"/>
    </row>
    <row r="63" customFormat="false" ht="12.75" hidden="false" customHeight="false" outlineLevel="0" collapsed="false">
      <c r="A63" s="0" t="s">
        <v>298</v>
      </c>
      <c r="B63" s="0" t="s">
        <v>299</v>
      </c>
      <c r="C63" s="0" t="s">
        <v>295</v>
      </c>
      <c r="D63" s="0" t="s">
        <v>296</v>
      </c>
      <c r="E63" s="0" t="s">
        <v>174</v>
      </c>
      <c r="F63" s="130" t="s">
        <v>300</v>
      </c>
      <c r="G63" s="131" t="n">
        <v>1158</v>
      </c>
      <c r="H63" s="131" t="n">
        <v>1158</v>
      </c>
      <c r="I63" s="131" t="n">
        <v>1158</v>
      </c>
      <c r="J63" s="131" t="n">
        <v>1158</v>
      </c>
      <c r="K63" s="131" t="n">
        <v>1158</v>
      </c>
      <c r="L63" s="131" t="n">
        <v>1158</v>
      </c>
      <c r="M63" s="131"/>
      <c r="N63" s="116"/>
      <c r="O63" s="131"/>
      <c r="P63" s="131"/>
    </row>
    <row r="64" customFormat="false" ht="12.75" hidden="false" customHeight="false" outlineLevel="0" collapsed="false">
      <c r="A64" s="116" t="s">
        <v>301</v>
      </c>
      <c r="B64" s="0" t="s">
        <v>302</v>
      </c>
      <c r="C64" s="0" t="s">
        <v>303</v>
      </c>
      <c r="D64" s="0" t="s">
        <v>143</v>
      </c>
      <c r="E64" s="0" t="s">
        <v>174</v>
      </c>
      <c r="F64" s="130" t="s">
        <v>289</v>
      </c>
      <c r="G64" s="131" t="n">
        <v>4.75</v>
      </c>
      <c r="H64" s="131" t="n">
        <v>4.75</v>
      </c>
      <c r="I64" s="131" t="n">
        <v>4.75</v>
      </c>
      <c r="J64" s="131" t="n">
        <v>4.75</v>
      </c>
      <c r="K64" s="131" t="n">
        <v>4.75</v>
      </c>
      <c r="L64" s="131" t="n">
        <v>4.75</v>
      </c>
      <c r="M64" s="131"/>
      <c r="N64" s="116"/>
      <c r="O64" s="131"/>
      <c r="P64" s="131"/>
    </row>
    <row r="65" customFormat="false" ht="12.75" hidden="false" customHeight="false" outlineLevel="0" collapsed="false">
      <c r="A65" s="0" t="s">
        <v>304</v>
      </c>
      <c r="B65" s="0" t="s">
        <v>305</v>
      </c>
      <c r="C65" s="0" t="s">
        <v>142</v>
      </c>
      <c r="D65" s="0" t="s">
        <v>157</v>
      </c>
      <c r="E65" s="0" t="s">
        <v>144</v>
      </c>
      <c r="F65" s="130" t="s">
        <v>306</v>
      </c>
      <c r="G65" s="131" t="n">
        <v>10</v>
      </c>
      <c r="H65" s="131" t="n">
        <v>10</v>
      </c>
      <c r="I65" s="131" t="n">
        <v>10</v>
      </c>
      <c r="J65" s="131" t="n">
        <v>10</v>
      </c>
      <c r="K65" s="131" t="n">
        <v>10</v>
      </c>
      <c r="L65" s="131" t="n">
        <v>10</v>
      </c>
      <c r="M65" s="131"/>
      <c r="N65" s="116"/>
      <c r="O65" s="131"/>
      <c r="P65" s="131"/>
    </row>
    <row r="66" customFormat="false" ht="12.75" hidden="false" customHeight="false" outlineLevel="0" collapsed="false">
      <c r="A66" s="0" t="s">
        <v>307</v>
      </c>
      <c r="B66" s="0" t="s">
        <v>308</v>
      </c>
      <c r="C66" s="0" t="s">
        <v>156</v>
      </c>
      <c r="D66" s="0" t="s">
        <v>143</v>
      </c>
      <c r="E66" s="0" t="s">
        <v>158</v>
      </c>
      <c r="F66" s="130" t="s">
        <v>289</v>
      </c>
      <c r="G66" s="131" t="n">
        <v>156</v>
      </c>
      <c r="H66" s="131" t="n">
        <v>156</v>
      </c>
      <c r="I66" s="131" t="n">
        <v>156</v>
      </c>
      <c r="J66" s="131" t="n">
        <v>156</v>
      </c>
      <c r="K66" s="131" t="n">
        <v>156</v>
      </c>
      <c r="L66" s="131" t="n">
        <v>156</v>
      </c>
      <c r="M66" s="131"/>
      <c r="N66" s="116"/>
      <c r="O66" s="131"/>
      <c r="P66" s="131"/>
    </row>
    <row r="67" customFormat="false" ht="12.75" hidden="false" customHeight="false" outlineLevel="0" collapsed="false">
      <c r="A67" s="0" t="s">
        <v>309</v>
      </c>
      <c r="B67" s="0" t="s">
        <v>310</v>
      </c>
      <c r="C67" s="0" t="s">
        <v>156</v>
      </c>
      <c r="D67" s="0" t="s">
        <v>143</v>
      </c>
      <c r="E67" s="0" t="s">
        <v>158</v>
      </c>
      <c r="F67" s="130" t="s">
        <v>289</v>
      </c>
      <c r="G67" s="131" t="n">
        <v>158</v>
      </c>
      <c r="H67" s="131" t="n">
        <v>158</v>
      </c>
      <c r="I67" s="131" t="n">
        <v>158</v>
      </c>
      <c r="J67" s="131" t="n">
        <v>158</v>
      </c>
      <c r="K67" s="131" t="n">
        <v>158</v>
      </c>
      <c r="L67" s="131" t="n">
        <v>158</v>
      </c>
      <c r="M67" s="131"/>
      <c r="N67" s="116"/>
      <c r="O67" s="131"/>
      <c r="P67" s="131"/>
    </row>
    <row r="68" customFormat="false" ht="12.75" hidden="false" customHeight="false" outlineLevel="0" collapsed="false">
      <c r="A68" s="0" t="s">
        <v>311</v>
      </c>
      <c r="B68" s="0" t="s">
        <v>312</v>
      </c>
      <c r="C68" s="0" t="s">
        <v>156</v>
      </c>
      <c r="D68" s="0" t="s">
        <v>143</v>
      </c>
      <c r="E68" s="0" t="s">
        <v>158</v>
      </c>
      <c r="F68" s="130" t="s">
        <v>289</v>
      </c>
      <c r="G68" s="131" t="n">
        <v>160</v>
      </c>
      <c r="H68" s="131" t="n">
        <v>160</v>
      </c>
      <c r="I68" s="131" t="n">
        <v>160</v>
      </c>
      <c r="J68" s="131" t="n">
        <v>160</v>
      </c>
      <c r="K68" s="131" t="n">
        <v>160</v>
      </c>
      <c r="L68" s="131" t="n">
        <v>160</v>
      </c>
      <c r="M68" s="131"/>
      <c r="N68" s="116"/>
      <c r="O68" s="131"/>
      <c r="P68" s="131"/>
    </row>
    <row r="69" customFormat="false" ht="12.75" hidden="false" customHeight="false" outlineLevel="0" collapsed="false">
      <c r="A69" s="0" t="s">
        <v>313</v>
      </c>
      <c r="B69" s="0" t="s">
        <v>314</v>
      </c>
      <c r="C69" s="0" t="s">
        <v>156</v>
      </c>
      <c r="D69" s="0" t="s">
        <v>143</v>
      </c>
      <c r="E69" s="0" t="s">
        <v>158</v>
      </c>
      <c r="F69" s="130" t="s">
        <v>289</v>
      </c>
      <c r="G69" s="131" t="n">
        <v>122</v>
      </c>
      <c r="H69" s="131" t="n">
        <v>122</v>
      </c>
      <c r="I69" s="131" t="n">
        <v>122</v>
      </c>
      <c r="J69" s="131" t="n">
        <v>122</v>
      </c>
      <c r="K69" s="131" t="n">
        <v>122</v>
      </c>
      <c r="L69" s="131" t="n">
        <v>122</v>
      </c>
      <c r="M69" s="131"/>
      <c r="N69" s="116"/>
      <c r="O69" s="131"/>
      <c r="P69" s="131"/>
    </row>
    <row r="70" s="92" customFormat="true" ht="12.75" hidden="false" customHeight="false" outlineLevel="0" collapsed="false">
      <c r="A70" s="0" t="s">
        <v>315</v>
      </c>
      <c r="B70" s="0" t="s">
        <v>316</v>
      </c>
      <c r="C70" s="0" t="s">
        <v>173</v>
      </c>
      <c r="D70" s="0" t="s">
        <v>143</v>
      </c>
      <c r="E70" s="0" t="s">
        <v>174</v>
      </c>
      <c r="F70" s="130" t="s">
        <v>317</v>
      </c>
      <c r="G70" s="131" t="n">
        <v>110</v>
      </c>
      <c r="H70" s="131" t="n">
        <v>110</v>
      </c>
      <c r="I70" s="131" t="n">
        <v>110</v>
      </c>
      <c r="J70" s="131" t="n">
        <v>110</v>
      </c>
      <c r="K70" s="131" t="n">
        <v>110</v>
      </c>
      <c r="L70" s="131" t="n">
        <v>110</v>
      </c>
      <c r="M70" s="131"/>
      <c r="N70" s="116"/>
      <c r="O70" s="131"/>
      <c r="P70" s="131"/>
    </row>
    <row r="71" customFormat="false" ht="12.75" hidden="false" customHeight="false" outlineLevel="0" collapsed="false">
      <c r="A71" s="0" t="s">
        <v>318</v>
      </c>
      <c r="B71" s="0" t="s">
        <v>319</v>
      </c>
      <c r="C71" s="0" t="s">
        <v>173</v>
      </c>
      <c r="D71" s="0" t="s">
        <v>143</v>
      </c>
      <c r="E71" s="0" t="s">
        <v>174</v>
      </c>
      <c r="F71" s="130" t="s">
        <v>153</v>
      </c>
      <c r="G71" s="131" t="n">
        <v>48</v>
      </c>
      <c r="H71" s="131" t="n">
        <v>48</v>
      </c>
      <c r="I71" s="131" t="n">
        <v>48</v>
      </c>
      <c r="J71" s="131" t="n">
        <v>48</v>
      </c>
      <c r="K71" s="131" t="n">
        <v>48</v>
      </c>
      <c r="L71" s="131" t="n">
        <v>48</v>
      </c>
      <c r="M71" s="131"/>
      <c r="N71" s="116"/>
      <c r="O71" s="131"/>
      <c r="P71" s="131"/>
    </row>
    <row r="72" customFormat="false" ht="12.75" hidden="false" customHeight="false" outlineLevel="0" collapsed="false">
      <c r="A72" s="0" t="s">
        <v>320</v>
      </c>
      <c r="B72" s="0" t="s">
        <v>321</v>
      </c>
      <c r="C72" s="0" t="s">
        <v>173</v>
      </c>
      <c r="D72" s="0" t="s">
        <v>143</v>
      </c>
      <c r="E72" s="0" t="s">
        <v>174</v>
      </c>
      <c r="F72" s="130" t="s">
        <v>193</v>
      </c>
      <c r="G72" s="131" t="n">
        <v>48</v>
      </c>
      <c r="H72" s="131" t="n">
        <v>48</v>
      </c>
      <c r="I72" s="131" t="n">
        <v>48</v>
      </c>
      <c r="J72" s="131" t="n">
        <v>48</v>
      </c>
      <c r="K72" s="131" t="n">
        <v>48</v>
      </c>
      <c r="L72" s="131" t="n">
        <v>48</v>
      </c>
      <c r="M72" s="131"/>
      <c r="N72" s="116"/>
      <c r="O72" s="131"/>
      <c r="P72" s="131"/>
    </row>
    <row r="73" customFormat="false" ht="12.75" hidden="false" customHeight="false" outlineLevel="0" collapsed="false">
      <c r="A73" s="0" t="s">
        <v>322</v>
      </c>
      <c r="B73" s="0" t="s">
        <v>323</v>
      </c>
      <c r="C73" s="0" t="s">
        <v>152</v>
      </c>
      <c r="D73" s="0" t="s">
        <v>143</v>
      </c>
      <c r="E73" s="0" t="s">
        <v>144</v>
      </c>
      <c r="F73" s="130" t="s">
        <v>265</v>
      </c>
      <c r="G73" s="131" t="n">
        <v>315</v>
      </c>
      <c r="H73" s="131" t="n">
        <v>315</v>
      </c>
      <c r="I73" s="131" t="n">
        <v>315</v>
      </c>
      <c r="J73" s="131" t="n">
        <v>315</v>
      </c>
      <c r="K73" s="131" t="n">
        <v>315</v>
      </c>
      <c r="L73" s="131" t="n">
        <v>315</v>
      </c>
      <c r="M73" s="131"/>
      <c r="N73" s="116"/>
      <c r="O73" s="131"/>
      <c r="P73" s="131"/>
    </row>
    <row r="74" customFormat="false" ht="12.75" hidden="false" customHeight="false" outlineLevel="0" collapsed="false">
      <c r="A74" s="0" t="s">
        <v>324</v>
      </c>
      <c r="B74" s="0" t="s">
        <v>325</v>
      </c>
      <c r="C74" s="0" t="s">
        <v>152</v>
      </c>
      <c r="D74" s="0" t="s">
        <v>143</v>
      </c>
      <c r="E74" s="0" t="s">
        <v>144</v>
      </c>
      <c r="F74" s="130" t="s">
        <v>326</v>
      </c>
      <c r="G74" s="131" t="n">
        <v>420</v>
      </c>
      <c r="H74" s="131" t="n">
        <v>420</v>
      </c>
      <c r="I74" s="131" t="n">
        <v>420</v>
      </c>
      <c r="J74" s="131" t="n">
        <v>420</v>
      </c>
      <c r="K74" s="131" t="n">
        <v>420</v>
      </c>
      <c r="L74" s="131" t="n">
        <v>420</v>
      </c>
      <c r="M74" s="131"/>
      <c r="N74" s="116"/>
      <c r="O74" s="131"/>
      <c r="P74" s="131"/>
    </row>
    <row r="75" customFormat="false" ht="12.75" hidden="false" customHeight="false" outlineLevel="0" collapsed="false">
      <c r="A75" s="0" t="s">
        <v>327</v>
      </c>
      <c r="B75" s="0" t="s">
        <v>328</v>
      </c>
      <c r="C75" s="0" t="s">
        <v>152</v>
      </c>
      <c r="D75" s="0" t="s">
        <v>143</v>
      </c>
      <c r="E75" s="0" t="s">
        <v>144</v>
      </c>
      <c r="F75" s="130" t="s">
        <v>183</v>
      </c>
      <c r="G75" s="131" t="n">
        <v>48</v>
      </c>
      <c r="H75" s="131" t="n">
        <v>48</v>
      </c>
      <c r="I75" s="131" t="n">
        <v>48</v>
      </c>
      <c r="J75" s="131" t="n">
        <v>48</v>
      </c>
      <c r="K75" s="131" t="n">
        <v>48</v>
      </c>
      <c r="L75" s="131" t="n">
        <v>48</v>
      </c>
      <c r="M75" s="131"/>
      <c r="N75" s="116"/>
      <c r="O75" s="131"/>
      <c r="P75" s="131"/>
    </row>
    <row r="76" customFormat="false" ht="12.75" hidden="false" customHeight="false" outlineLevel="0" collapsed="false">
      <c r="A76" s="0" t="s">
        <v>329</v>
      </c>
      <c r="B76" s="0" t="s">
        <v>330</v>
      </c>
      <c r="C76" s="0" t="s">
        <v>152</v>
      </c>
      <c r="D76" s="0" t="s">
        <v>143</v>
      </c>
      <c r="E76" s="0" t="s">
        <v>144</v>
      </c>
      <c r="F76" s="130" t="s">
        <v>183</v>
      </c>
      <c r="G76" s="131" t="n">
        <v>48</v>
      </c>
      <c r="H76" s="131" t="n">
        <v>48</v>
      </c>
      <c r="I76" s="131" t="n">
        <v>48</v>
      </c>
      <c r="J76" s="131" t="n">
        <v>48</v>
      </c>
      <c r="K76" s="131" t="n">
        <v>48</v>
      </c>
      <c r="L76" s="131" t="n">
        <v>48</v>
      </c>
      <c r="M76" s="131"/>
      <c r="N76" s="116"/>
      <c r="O76" s="131"/>
      <c r="P76" s="131"/>
    </row>
    <row r="77" customFormat="false" ht="12.75" hidden="false" customHeight="false" outlineLevel="0" collapsed="false">
      <c r="A77" s="0" t="s">
        <v>331</v>
      </c>
      <c r="B77" s="0" t="s">
        <v>332</v>
      </c>
      <c r="C77" s="0" t="s">
        <v>152</v>
      </c>
      <c r="D77" s="0" t="s">
        <v>143</v>
      </c>
      <c r="E77" s="0" t="s">
        <v>144</v>
      </c>
      <c r="F77" s="130" t="s">
        <v>183</v>
      </c>
      <c r="G77" s="131" t="n">
        <v>48</v>
      </c>
      <c r="H77" s="131" t="n">
        <v>48</v>
      </c>
      <c r="I77" s="131" t="n">
        <v>48</v>
      </c>
      <c r="J77" s="131" t="n">
        <v>48</v>
      </c>
      <c r="K77" s="131" t="n">
        <v>48</v>
      </c>
      <c r="L77" s="131" t="n">
        <v>48</v>
      </c>
      <c r="M77" s="131"/>
      <c r="N77" s="116"/>
      <c r="O77" s="131"/>
      <c r="P77" s="131"/>
    </row>
    <row r="78" customFormat="false" ht="12.75" hidden="false" customHeight="false" outlineLevel="0" collapsed="false">
      <c r="A78" s="0" t="s">
        <v>333</v>
      </c>
      <c r="B78" s="0" t="s">
        <v>334</v>
      </c>
      <c r="C78" s="0" t="s">
        <v>152</v>
      </c>
      <c r="D78" s="0" t="s">
        <v>143</v>
      </c>
      <c r="E78" s="0" t="s">
        <v>144</v>
      </c>
      <c r="F78" s="130" t="s">
        <v>183</v>
      </c>
      <c r="G78" s="131" t="n">
        <v>48</v>
      </c>
      <c r="H78" s="131" t="n">
        <v>48</v>
      </c>
      <c r="I78" s="131" t="n">
        <v>48</v>
      </c>
      <c r="J78" s="131" t="n">
        <v>48</v>
      </c>
      <c r="K78" s="131" t="n">
        <v>48</v>
      </c>
      <c r="L78" s="131" t="n">
        <v>48</v>
      </c>
      <c r="M78" s="131"/>
      <c r="N78" s="116"/>
      <c r="O78" s="131"/>
      <c r="P78" s="131"/>
    </row>
    <row r="79" customFormat="false" ht="12.75" hidden="false" customHeight="false" outlineLevel="0" collapsed="false">
      <c r="A79" s="0" t="s">
        <v>335</v>
      </c>
      <c r="B79" s="0" t="s">
        <v>336</v>
      </c>
      <c r="C79" s="0" t="s">
        <v>337</v>
      </c>
      <c r="D79" s="0" t="s">
        <v>143</v>
      </c>
      <c r="E79" s="0" t="s">
        <v>174</v>
      </c>
      <c r="F79" s="130" t="s">
        <v>297</v>
      </c>
      <c r="G79" s="131" t="n">
        <v>66</v>
      </c>
      <c r="H79" s="131" t="n">
        <v>66</v>
      </c>
      <c r="I79" s="131" t="n">
        <v>66</v>
      </c>
      <c r="J79" s="131" t="n">
        <v>66</v>
      </c>
      <c r="K79" s="131" t="n">
        <v>66</v>
      </c>
      <c r="L79" s="131" t="n">
        <v>66</v>
      </c>
      <c r="M79" s="131"/>
      <c r="N79" s="116"/>
      <c r="O79" s="131"/>
      <c r="P79" s="131"/>
    </row>
    <row r="80" customFormat="false" ht="12.75" hidden="false" customHeight="false" outlineLevel="0" collapsed="false">
      <c r="A80" s="0" t="s">
        <v>338</v>
      </c>
      <c r="B80" s="0" t="s">
        <v>339</v>
      </c>
      <c r="C80" s="0" t="s">
        <v>337</v>
      </c>
      <c r="D80" s="0" t="s">
        <v>143</v>
      </c>
      <c r="E80" s="0" t="s">
        <v>174</v>
      </c>
      <c r="F80" s="130" t="s">
        <v>297</v>
      </c>
      <c r="G80" s="131" t="n">
        <v>66</v>
      </c>
      <c r="H80" s="131" t="n">
        <v>66</v>
      </c>
      <c r="I80" s="131" t="n">
        <v>66</v>
      </c>
      <c r="J80" s="131" t="n">
        <v>66</v>
      </c>
      <c r="K80" s="131" t="n">
        <v>66</v>
      </c>
      <c r="L80" s="131" t="n">
        <v>66</v>
      </c>
      <c r="M80" s="131"/>
      <c r="N80" s="116"/>
      <c r="O80" s="131"/>
      <c r="P80" s="131"/>
    </row>
    <row r="81" customFormat="false" ht="12.75" hidden="false" customHeight="false" outlineLevel="0" collapsed="false">
      <c r="A81" s="0" t="s">
        <v>340</v>
      </c>
      <c r="B81" s="0" t="s">
        <v>341</v>
      </c>
      <c r="C81" s="0" t="s">
        <v>337</v>
      </c>
      <c r="D81" s="0" t="s">
        <v>143</v>
      </c>
      <c r="E81" s="0" t="s">
        <v>174</v>
      </c>
      <c r="F81" s="130" t="s">
        <v>297</v>
      </c>
      <c r="G81" s="131" t="n">
        <v>66</v>
      </c>
      <c r="H81" s="131" t="n">
        <v>66</v>
      </c>
      <c r="I81" s="131" t="n">
        <v>66</v>
      </c>
      <c r="J81" s="131" t="n">
        <v>66</v>
      </c>
      <c r="K81" s="131" t="n">
        <v>66</v>
      </c>
      <c r="L81" s="131" t="n">
        <v>66</v>
      </c>
      <c r="M81" s="131"/>
      <c r="N81" s="116"/>
      <c r="O81" s="131"/>
      <c r="P81" s="131"/>
    </row>
    <row r="82" customFormat="false" ht="12.75" hidden="false" customHeight="false" outlineLevel="0" collapsed="false">
      <c r="A82" s="0" t="s">
        <v>342</v>
      </c>
      <c r="B82" s="0" t="s">
        <v>343</v>
      </c>
      <c r="C82" s="0" t="s">
        <v>337</v>
      </c>
      <c r="D82" s="0" t="s">
        <v>143</v>
      </c>
      <c r="E82" s="0" t="s">
        <v>174</v>
      </c>
      <c r="F82" s="130" t="s">
        <v>297</v>
      </c>
      <c r="G82" s="131" t="n">
        <v>66</v>
      </c>
      <c r="H82" s="131" t="n">
        <v>66</v>
      </c>
      <c r="I82" s="131" t="n">
        <v>66</v>
      </c>
      <c r="J82" s="131" t="n">
        <v>66</v>
      </c>
      <c r="K82" s="131" t="n">
        <v>66</v>
      </c>
      <c r="L82" s="131" t="n">
        <v>66</v>
      </c>
      <c r="M82" s="131"/>
      <c r="N82" s="116"/>
      <c r="O82" s="131"/>
      <c r="P82" s="131"/>
    </row>
    <row r="83" customFormat="false" ht="12.75" hidden="false" customHeight="false" outlineLevel="0" collapsed="false">
      <c r="A83" s="92" t="s">
        <v>344</v>
      </c>
      <c r="B83" s="0" t="s">
        <v>345</v>
      </c>
      <c r="C83" s="0" t="s">
        <v>156</v>
      </c>
      <c r="D83" s="0" t="s">
        <v>143</v>
      </c>
      <c r="E83" s="0" t="s">
        <v>158</v>
      </c>
      <c r="F83" s="130" t="s">
        <v>199</v>
      </c>
      <c r="G83" s="131" t="n">
        <v>163</v>
      </c>
      <c r="H83" s="131" t="n">
        <v>163</v>
      </c>
      <c r="I83" s="131" t="n">
        <v>163</v>
      </c>
      <c r="J83" s="131" t="n">
        <v>163</v>
      </c>
      <c r="K83" s="131" t="n">
        <v>163</v>
      </c>
      <c r="L83" s="131" t="n">
        <v>163</v>
      </c>
      <c r="M83" s="131"/>
      <c r="N83" s="116"/>
      <c r="O83" s="131"/>
      <c r="P83" s="131"/>
    </row>
    <row r="84" customFormat="false" ht="12.75" hidden="false" customHeight="false" outlineLevel="0" collapsed="false">
      <c r="A84" s="92" t="s">
        <v>346</v>
      </c>
      <c r="B84" s="0" t="s">
        <v>347</v>
      </c>
      <c r="C84" s="0" t="s">
        <v>156</v>
      </c>
      <c r="D84" s="0" t="s">
        <v>143</v>
      </c>
      <c r="E84" s="0" t="s">
        <v>158</v>
      </c>
      <c r="F84" s="130" t="s">
        <v>199</v>
      </c>
      <c r="G84" s="131" t="n">
        <v>157</v>
      </c>
      <c r="H84" s="131" t="n">
        <v>157</v>
      </c>
      <c r="I84" s="131" t="n">
        <v>157</v>
      </c>
      <c r="J84" s="131" t="n">
        <v>157</v>
      </c>
      <c r="K84" s="131" t="n">
        <v>157</v>
      </c>
      <c r="L84" s="131" t="n">
        <v>157</v>
      </c>
      <c r="M84" s="131"/>
      <c r="N84" s="116"/>
      <c r="O84" s="131"/>
      <c r="P84" s="131"/>
    </row>
    <row r="85" customFormat="false" ht="12.75" hidden="false" customHeight="false" outlineLevel="0" collapsed="false">
      <c r="A85" s="92" t="s">
        <v>348</v>
      </c>
      <c r="B85" s="0" t="s">
        <v>349</v>
      </c>
      <c r="C85" s="0" t="s">
        <v>156</v>
      </c>
      <c r="D85" s="0" t="s">
        <v>143</v>
      </c>
      <c r="E85" s="0" t="s">
        <v>158</v>
      </c>
      <c r="F85" s="130" t="s">
        <v>199</v>
      </c>
      <c r="G85" s="131" t="n">
        <v>158</v>
      </c>
      <c r="H85" s="131" t="n">
        <v>158</v>
      </c>
      <c r="I85" s="131" t="n">
        <v>158</v>
      </c>
      <c r="J85" s="131" t="n">
        <v>158</v>
      </c>
      <c r="K85" s="131" t="n">
        <v>158</v>
      </c>
      <c r="L85" s="131" t="n">
        <v>158</v>
      </c>
      <c r="M85" s="131"/>
      <c r="N85" s="116"/>
      <c r="O85" s="131"/>
      <c r="P85" s="131"/>
    </row>
    <row r="86" customFormat="false" ht="12.75" hidden="false" customHeight="false" outlineLevel="0" collapsed="false">
      <c r="A86" s="92" t="s">
        <v>350</v>
      </c>
      <c r="B86" s="0" t="s">
        <v>351</v>
      </c>
      <c r="C86" s="0" t="s">
        <v>156</v>
      </c>
      <c r="D86" s="0" t="s">
        <v>143</v>
      </c>
      <c r="E86" s="0" t="s">
        <v>158</v>
      </c>
      <c r="F86" s="130" t="s">
        <v>199</v>
      </c>
      <c r="G86" s="131" t="n">
        <v>157</v>
      </c>
      <c r="H86" s="131" t="n">
        <v>157</v>
      </c>
      <c r="I86" s="131" t="n">
        <v>157</v>
      </c>
      <c r="J86" s="131" t="n">
        <v>157</v>
      </c>
      <c r="K86" s="131" t="n">
        <v>157</v>
      </c>
      <c r="L86" s="131" t="n">
        <v>157</v>
      </c>
      <c r="M86" s="131"/>
      <c r="N86" s="116"/>
      <c r="O86" s="131"/>
      <c r="P86" s="131"/>
    </row>
    <row r="87" customFormat="false" ht="12.75" hidden="false" customHeight="false" outlineLevel="0" collapsed="false">
      <c r="A87" s="92" t="s">
        <v>352</v>
      </c>
      <c r="B87" s="0" t="s">
        <v>353</v>
      </c>
      <c r="C87" s="0" t="s">
        <v>156</v>
      </c>
      <c r="D87" s="0" t="s">
        <v>143</v>
      </c>
      <c r="E87" s="0" t="s">
        <v>158</v>
      </c>
      <c r="F87" s="130" t="s">
        <v>199</v>
      </c>
      <c r="G87" s="131" t="n">
        <v>238</v>
      </c>
      <c r="H87" s="131" t="n">
        <v>238</v>
      </c>
      <c r="I87" s="131" t="n">
        <v>238</v>
      </c>
      <c r="J87" s="131" t="n">
        <v>238</v>
      </c>
      <c r="K87" s="131" t="n">
        <v>238</v>
      </c>
      <c r="L87" s="131" t="n">
        <v>238</v>
      </c>
      <c r="M87" s="131"/>
      <c r="N87" s="116"/>
      <c r="O87" s="131"/>
      <c r="P87" s="131"/>
    </row>
    <row r="88" customFormat="false" ht="12.75" hidden="false" customHeight="false" outlineLevel="0" collapsed="false">
      <c r="A88" s="0" t="s">
        <v>354</v>
      </c>
      <c r="B88" s="0" t="s">
        <v>355</v>
      </c>
      <c r="C88" s="0" t="s">
        <v>356</v>
      </c>
      <c r="D88" s="0" t="s">
        <v>163</v>
      </c>
      <c r="E88" s="0" t="s">
        <v>174</v>
      </c>
      <c r="F88" s="130" t="s">
        <v>357</v>
      </c>
      <c r="G88" s="131" t="n">
        <v>40</v>
      </c>
      <c r="H88" s="131" t="n">
        <v>40</v>
      </c>
      <c r="I88" s="131" t="n">
        <v>40</v>
      </c>
      <c r="J88" s="131" t="n">
        <v>40</v>
      </c>
      <c r="K88" s="131" t="n">
        <v>40</v>
      </c>
      <c r="L88" s="131" t="n">
        <v>40</v>
      </c>
      <c r="M88" s="131"/>
      <c r="N88" s="116"/>
      <c r="O88" s="131"/>
      <c r="P88" s="131"/>
    </row>
    <row r="89" customFormat="false" ht="12.75" hidden="false" customHeight="false" outlineLevel="0" collapsed="false">
      <c r="A89" s="0" t="s">
        <v>358</v>
      </c>
      <c r="B89" s="0" t="s">
        <v>359</v>
      </c>
      <c r="C89" s="0" t="s">
        <v>356</v>
      </c>
      <c r="D89" s="0" t="s">
        <v>163</v>
      </c>
      <c r="E89" s="0" t="s">
        <v>174</v>
      </c>
      <c r="F89" s="130" t="s">
        <v>357</v>
      </c>
      <c r="G89" s="131" t="n">
        <v>40</v>
      </c>
      <c r="H89" s="131" t="n">
        <v>40</v>
      </c>
      <c r="I89" s="131" t="n">
        <v>40</v>
      </c>
      <c r="J89" s="131" t="n">
        <v>40</v>
      </c>
      <c r="K89" s="131" t="n">
        <v>40</v>
      </c>
      <c r="L89" s="131" t="n">
        <v>40</v>
      </c>
      <c r="M89" s="131"/>
      <c r="N89" s="116"/>
      <c r="O89" s="131"/>
      <c r="P89" s="131"/>
    </row>
    <row r="90" customFormat="false" ht="12.75" hidden="false" customHeight="false" outlineLevel="0" collapsed="false">
      <c r="A90" s="116" t="s">
        <v>360</v>
      </c>
      <c r="B90" s="0" t="s">
        <v>361</v>
      </c>
      <c r="C90" s="0" t="s">
        <v>217</v>
      </c>
      <c r="D90" s="0" t="s">
        <v>169</v>
      </c>
      <c r="E90" s="0" t="s">
        <v>174</v>
      </c>
      <c r="F90" s="130" t="s">
        <v>282</v>
      </c>
      <c r="G90" s="131" t="n">
        <v>6.4</v>
      </c>
      <c r="H90" s="131" t="n">
        <v>6.4</v>
      </c>
      <c r="I90" s="131" t="n">
        <v>6.4</v>
      </c>
      <c r="J90" s="131" t="n">
        <v>6.4</v>
      </c>
      <c r="K90" s="131" t="n">
        <v>6.4</v>
      </c>
      <c r="L90" s="131" t="n">
        <v>6.4</v>
      </c>
      <c r="M90" s="131"/>
      <c r="N90" s="116"/>
      <c r="O90" s="131"/>
      <c r="P90" s="131"/>
    </row>
    <row r="91" customFormat="false" ht="12.75" hidden="false" customHeight="false" outlineLevel="0" collapsed="false">
      <c r="A91" s="0" t="s">
        <v>362</v>
      </c>
      <c r="B91" s="0" t="s">
        <v>363</v>
      </c>
      <c r="C91" s="0" t="s">
        <v>364</v>
      </c>
      <c r="D91" s="0" t="s">
        <v>163</v>
      </c>
      <c r="E91" s="0" t="s">
        <v>144</v>
      </c>
      <c r="F91" s="130" t="s">
        <v>365</v>
      </c>
      <c r="G91" s="131" t="n">
        <v>3.6</v>
      </c>
      <c r="H91" s="131" t="n">
        <v>3.6</v>
      </c>
      <c r="I91" s="131" t="n">
        <v>3.6</v>
      </c>
      <c r="J91" s="131" t="n">
        <v>3.6</v>
      </c>
      <c r="K91" s="131" t="n">
        <v>3.6</v>
      </c>
      <c r="L91" s="131" t="n">
        <v>3.6</v>
      </c>
      <c r="M91" s="131"/>
      <c r="N91" s="116"/>
      <c r="O91" s="131"/>
      <c r="P91" s="131"/>
    </row>
    <row r="92" customFormat="false" ht="12.75" hidden="false" customHeight="false" outlineLevel="0" collapsed="false">
      <c r="A92" s="0" t="s">
        <v>366</v>
      </c>
      <c r="B92" s="0" t="s">
        <v>367</v>
      </c>
      <c r="C92" s="0" t="s">
        <v>368</v>
      </c>
      <c r="D92" s="0" t="s">
        <v>163</v>
      </c>
      <c r="E92" s="0" t="s">
        <v>144</v>
      </c>
      <c r="F92" s="130" t="s">
        <v>369</v>
      </c>
      <c r="G92" s="131" t="n">
        <v>2</v>
      </c>
      <c r="H92" s="131" t="n">
        <v>2</v>
      </c>
      <c r="I92" s="131" t="n">
        <v>2</v>
      </c>
      <c r="J92" s="131" t="n">
        <v>2</v>
      </c>
      <c r="K92" s="131" t="n">
        <v>2</v>
      </c>
      <c r="L92" s="131" t="n">
        <v>2</v>
      </c>
      <c r="M92" s="131"/>
      <c r="N92" s="116"/>
      <c r="O92" s="131"/>
      <c r="P92" s="131"/>
    </row>
    <row r="93" customFormat="false" ht="12.75" hidden="false" customHeight="false" outlineLevel="0" collapsed="false">
      <c r="A93" s="0" t="s">
        <v>370</v>
      </c>
      <c r="B93" s="0" t="s">
        <v>371</v>
      </c>
      <c r="C93" s="0" t="s">
        <v>368</v>
      </c>
      <c r="D93" s="0" t="s">
        <v>163</v>
      </c>
      <c r="E93" s="0" t="s">
        <v>144</v>
      </c>
      <c r="F93" s="130" t="s">
        <v>369</v>
      </c>
      <c r="G93" s="131" t="n">
        <v>2</v>
      </c>
      <c r="H93" s="131" t="n">
        <v>2</v>
      </c>
      <c r="I93" s="131" t="n">
        <v>2</v>
      </c>
      <c r="J93" s="131" t="n">
        <v>2</v>
      </c>
      <c r="K93" s="131" t="n">
        <v>2</v>
      </c>
      <c r="L93" s="131" t="n">
        <v>2</v>
      </c>
      <c r="M93" s="131"/>
      <c r="N93" s="116"/>
      <c r="O93" s="131"/>
      <c r="P93" s="131"/>
    </row>
    <row r="94" customFormat="false" ht="12.75" hidden="false" customHeight="false" outlineLevel="0" collapsed="false">
      <c r="A94" s="0" t="s">
        <v>372</v>
      </c>
      <c r="B94" s="0" t="s">
        <v>373</v>
      </c>
      <c r="C94" s="0" t="s">
        <v>368</v>
      </c>
      <c r="D94" s="0" t="s">
        <v>163</v>
      </c>
      <c r="E94" s="0" t="s">
        <v>144</v>
      </c>
      <c r="F94" s="130" t="s">
        <v>369</v>
      </c>
      <c r="G94" s="131" t="n">
        <v>2</v>
      </c>
      <c r="H94" s="131" t="n">
        <v>2</v>
      </c>
      <c r="I94" s="131" t="n">
        <v>2</v>
      </c>
      <c r="J94" s="131" t="n">
        <v>2</v>
      </c>
      <c r="K94" s="131" t="n">
        <v>2</v>
      </c>
      <c r="L94" s="131" t="n">
        <v>2</v>
      </c>
      <c r="M94" s="131"/>
      <c r="N94" s="116"/>
      <c r="O94" s="131"/>
      <c r="P94" s="131"/>
    </row>
    <row r="95" customFormat="false" ht="12.75" hidden="false" customHeight="false" outlineLevel="0" collapsed="false">
      <c r="A95" s="0" t="s">
        <v>374</v>
      </c>
      <c r="B95" s="0" t="s">
        <v>375</v>
      </c>
      <c r="C95" s="0" t="s">
        <v>376</v>
      </c>
      <c r="D95" s="0" t="s">
        <v>143</v>
      </c>
      <c r="E95" s="0" t="s">
        <v>174</v>
      </c>
      <c r="F95" s="130" t="s">
        <v>199</v>
      </c>
      <c r="G95" s="131" t="n">
        <v>116</v>
      </c>
      <c r="H95" s="131" t="n">
        <v>116</v>
      </c>
      <c r="I95" s="131" t="n">
        <v>116</v>
      </c>
      <c r="J95" s="131" t="n">
        <v>116</v>
      </c>
      <c r="K95" s="131" t="n">
        <v>116</v>
      </c>
      <c r="L95" s="131" t="n">
        <v>116</v>
      </c>
      <c r="M95" s="131"/>
      <c r="N95" s="116"/>
      <c r="O95" s="131"/>
      <c r="P95" s="131"/>
    </row>
    <row r="96" customFormat="false" ht="12.75" hidden="false" customHeight="false" outlineLevel="0" collapsed="false">
      <c r="A96" s="0" t="s">
        <v>377</v>
      </c>
      <c r="B96" s="0" t="s">
        <v>378</v>
      </c>
      <c r="C96" s="0" t="s">
        <v>376</v>
      </c>
      <c r="D96" s="0" t="s">
        <v>143</v>
      </c>
      <c r="E96" s="0" t="s">
        <v>174</v>
      </c>
      <c r="F96" s="130" t="s">
        <v>199</v>
      </c>
      <c r="G96" s="131" t="n">
        <v>196</v>
      </c>
      <c r="H96" s="131" t="n">
        <v>196</v>
      </c>
      <c r="I96" s="131" t="n">
        <v>196</v>
      </c>
      <c r="J96" s="131" t="n">
        <v>196</v>
      </c>
      <c r="K96" s="131" t="n">
        <v>196</v>
      </c>
      <c r="L96" s="131" t="n">
        <v>196</v>
      </c>
      <c r="M96" s="131"/>
      <c r="N96" s="116"/>
      <c r="O96" s="131"/>
      <c r="P96" s="131"/>
    </row>
    <row r="97" customFormat="false" ht="12.75" hidden="false" customHeight="false" outlineLevel="0" collapsed="false">
      <c r="A97" s="0" t="s">
        <v>379</v>
      </c>
      <c r="B97" s="0" t="s">
        <v>380</v>
      </c>
      <c r="C97" s="0" t="s">
        <v>156</v>
      </c>
      <c r="D97" s="0" t="s">
        <v>143</v>
      </c>
      <c r="E97" s="0" t="s">
        <v>158</v>
      </c>
      <c r="F97" s="130" t="s">
        <v>227</v>
      </c>
      <c r="G97" s="131" t="n">
        <v>38</v>
      </c>
      <c r="H97" s="131" t="n">
        <v>38</v>
      </c>
      <c r="I97" s="131" t="n">
        <v>38</v>
      </c>
      <c r="J97" s="131" t="n">
        <v>38</v>
      </c>
      <c r="K97" s="131" t="n">
        <v>38</v>
      </c>
      <c r="L97" s="131" t="n">
        <v>38</v>
      </c>
      <c r="M97" s="131"/>
      <c r="N97" s="116"/>
      <c r="O97" s="131"/>
      <c r="P97" s="131"/>
    </row>
    <row r="98" customFormat="false" ht="12.75" hidden="false" customHeight="false" outlineLevel="0" collapsed="false">
      <c r="A98" s="0" t="s">
        <v>381</v>
      </c>
      <c r="B98" s="0" t="s">
        <v>382</v>
      </c>
      <c r="C98" s="0" t="s">
        <v>156</v>
      </c>
      <c r="D98" s="0" t="s">
        <v>143</v>
      </c>
      <c r="E98" s="0" t="s">
        <v>158</v>
      </c>
      <c r="F98" s="130" t="s">
        <v>227</v>
      </c>
      <c r="G98" s="131" t="n">
        <v>38</v>
      </c>
      <c r="H98" s="131" t="n">
        <v>38</v>
      </c>
      <c r="I98" s="131" t="n">
        <v>38</v>
      </c>
      <c r="J98" s="131" t="n">
        <v>38</v>
      </c>
      <c r="K98" s="131" t="n">
        <v>38</v>
      </c>
      <c r="L98" s="131" t="n">
        <v>38</v>
      </c>
      <c r="M98" s="131"/>
      <c r="N98" s="116"/>
      <c r="O98" s="131"/>
      <c r="P98" s="131"/>
    </row>
    <row r="99" customFormat="false" ht="12.75" hidden="false" customHeight="false" outlineLevel="0" collapsed="false">
      <c r="A99" s="0" t="s">
        <v>383</v>
      </c>
      <c r="B99" s="0" t="s">
        <v>384</v>
      </c>
      <c r="C99" s="0" t="s">
        <v>156</v>
      </c>
      <c r="D99" s="0" t="s">
        <v>143</v>
      </c>
      <c r="E99" s="0" t="s">
        <v>158</v>
      </c>
      <c r="F99" s="130" t="s">
        <v>227</v>
      </c>
      <c r="G99" s="131" t="n">
        <v>38</v>
      </c>
      <c r="H99" s="131" t="n">
        <v>38</v>
      </c>
      <c r="I99" s="131" t="n">
        <v>38</v>
      </c>
      <c r="J99" s="131" t="n">
        <v>38</v>
      </c>
      <c r="K99" s="131" t="n">
        <v>38</v>
      </c>
      <c r="L99" s="131" t="n">
        <v>38</v>
      </c>
      <c r="M99" s="131"/>
      <c r="N99" s="116"/>
      <c r="O99" s="131"/>
      <c r="P99" s="131"/>
    </row>
    <row r="100" customFormat="false" ht="12.75" hidden="false" customHeight="false" outlineLevel="0" collapsed="false">
      <c r="A100" s="0" t="s">
        <v>385</v>
      </c>
      <c r="B100" s="0" t="s">
        <v>386</v>
      </c>
      <c r="C100" s="0" t="s">
        <v>156</v>
      </c>
      <c r="D100" s="0" t="s">
        <v>143</v>
      </c>
      <c r="E100" s="0" t="s">
        <v>158</v>
      </c>
      <c r="F100" s="130" t="s">
        <v>227</v>
      </c>
      <c r="G100" s="131" t="n">
        <v>38</v>
      </c>
      <c r="H100" s="131" t="n">
        <v>38</v>
      </c>
      <c r="I100" s="131" t="n">
        <v>38</v>
      </c>
      <c r="J100" s="131" t="n">
        <v>38</v>
      </c>
      <c r="K100" s="131" t="n">
        <v>38</v>
      </c>
      <c r="L100" s="131" t="n">
        <v>38</v>
      </c>
      <c r="M100" s="131"/>
      <c r="N100" s="116"/>
      <c r="O100" s="131"/>
      <c r="P100" s="131"/>
    </row>
    <row r="101" customFormat="false" ht="12.75" hidden="false" customHeight="false" outlineLevel="0" collapsed="false">
      <c r="A101" s="0" t="s">
        <v>387</v>
      </c>
      <c r="B101" s="0" t="s">
        <v>388</v>
      </c>
      <c r="C101" s="0" t="s">
        <v>389</v>
      </c>
      <c r="D101" s="0" t="s">
        <v>163</v>
      </c>
      <c r="E101" s="0" t="s">
        <v>144</v>
      </c>
      <c r="F101" s="130" t="s">
        <v>369</v>
      </c>
      <c r="G101" s="131" t="n">
        <v>12</v>
      </c>
      <c r="H101" s="131" t="n">
        <v>12</v>
      </c>
      <c r="I101" s="131" t="n">
        <v>12</v>
      </c>
      <c r="J101" s="131" t="n">
        <v>12</v>
      </c>
      <c r="K101" s="131" t="n">
        <v>12</v>
      </c>
      <c r="L101" s="131" t="n">
        <v>12</v>
      </c>
      <c r="M101" s="131"/>
      <c r="N101" s="116"/>
      <c r="O101" s="131"/>
      <c r="P101" s="131"/>
    </row>
    <row r="102" customFormat="false" ht="12.75" hidden="false" customHeight="false" outlineLevel="0" collapsed="false">
      <c r="A102" s="0" t="s">
        <v>390</v>
      </c>
      <c r="B102" s="0" t="s">
        <v>391</v>
      </c>
      <c r="C102" s="0" t="s">
        <v>389</v>
      </c>
      <c r="D102" s="0" t="s">
        <v>163</v>
      </c>
      <c r="E102" s="0" t="s">
        <v>144</v>
      </c>
      <c r="F102" s="130" t="s">
        <v>369</v>
      </c>
      <c r="G102" s="131" t="n">
        <v>12</v>
      </c>
      <c r="H102" s="131" t="n">
        <v>12</v>
      </c>
      <c r="I102" s="131" t="n">
        <v>12</v>
      </c>
      <c r="J102" s="131" t="n">
        <v>12</v>
      </c>
      <c r="K102" s="131" t="n">
        <v>12</v>
      </c>
      <c r="L102" s="131" t="n">
        <v>12</v>
      </c>
      <c r="M102" s="131"/>
      <c r="N102" s="116"/>
      <c r="O102" s="131"/>
      <c r="P102" s="131"/>
    </row>
    <row r="103" customFormat="false" ht="12.75" hidden="false" customHeight="false" outlineLevel="0" collapsed="false">
      <c r="A103" s="0" t="s">
        <v>392</v>
      </c>
      <c r="B103" s="0" t="s">
        <v>393</v>
      </c>
      <c r="C103" s="0" t="s">
        <v>389</v>
      </c>
      <c r="D103" s="0" t="s">
        <v>163</v>
      </c>
      <c r="E103" s="0" t="s">
        <v>144</v>
      </c>
      <c r="F103" s="130" t="s">
        <v>369</v>
      </c>
      <c r="G103" s="131" t="n">
        <v>12</v>
      </c>
      <c r="H103" s="131" t="n">
        <v>12</v>
      </c>
      <c r="I103" s="131" t="n">
        <v>12</v>
      </c>
      <c r="J103" s="131" t="n">
        <v>12</v>
      </c>
      <c r="K103" s="131" t="n">
        <v>12</v>
      </c>
      <c r="L103" s="131" t="n">
        <v>12</v>
      </c>
      <c r="M103" s="131"/>
      <c r="N103" s="116"/>
      <c r="O103" s="131"/>
      <c r="P103" s="131"/>
    </row>
    <row r="104" customFormat="false" ht="12.75" hidden="false" customHeight="false" outlineLevel="0" collapsed="false">
      <c r="A104" s="0" t="s">
        <v>394</v>
      </c>
      <c r="B104" s="0" t="s">
        <v>395</v>
      </c>
      <c r="C104" s="0" t="s">
        <v>396</v>
      </c>
      <c r="D104" s="0" t="s">
        <v>210</v>
      </c>
      <c r="E104" s="0" t="s">
        <v>144</v>
      </c>
      <c r="F104" s="130" t="s">
        <v>397</v>
      </c>
      <c r="G104" s="131" t="n">
        <v>608</v>
      </c>
      <c r="H104" s="131" t="n">
        <v>608</v>
      </c>
      <c r="I104" s="131" t="n">
        <v>608</v>
      </c>
      <c r="J104" s="131" t="n">
        <v>608</v>
      </c>
      <c r="K104" s="131" t="n">
        <v>608</v>
      </c>
      <c r="L104" s="131" t="n">
        <v>608</v>
      </c>
      <c r="M104" s="131"/>
      <c r="N104" s="116"/>
      <c r="O104" s="131"/>
      <c r="P104" s="131"/>
    </row>
    <row r="105" customFormat="false" ht="12.75" hidden="false" customHeight="false" outlineLevel="0" collapsed="false">
      <c r="A105" s="0" t="s">
        <v>398</v>
      </c>
      <c r="B105" s="0" t="s">
        <v>399</v>
      </c>
      <c r="C105" s="0" t="s">
        <v>396</v>
      </c>
      <c r="D105" s="0" t="s">
        <v>210</v>
      </c>
      <c r="E105" s="0" t="s">
        <v>144</v>
      </c>
      <c r="F105" s="130" t="s">
        <v>282</v>
      </c>
      <c r="G105" s="131" t="n">
        <v>608</v>
      </c>
      <c r="H105" s="131" t="n">
        <v>608</v>
      </c>
      <c r="I105" s="131" t="n">
        <v>608</v>
      </c>
      <c r="J105" s="131" t="n">
        <v>608</v>
      </c>
      <c r="K105" s="131" t="n">
        <v>608</v>
      </c>
      <c r="L105" s="131" t="n">
        <v>608</v>
      </c>
      <c r="M105" s="131"/>
      <c r="N105" s="116"/>
      <c r="O105" s="131"/>
      <c r="P105" s="131"/>
    </row>
    <row r="106" customFormat="false" ht="12.75" hidden="false" customHeight="false" outlineLevel="0" collapsed="false">
      <c r="A106" s="0" t="s">
        <v>400</v>
      </c>
      <c r="B106" s="0" t="s">
        <v>401</v>
      </c>
      <c r="C106" s="0" t="s">
        <v>396</v>
      </c>
      <c r="D106" s="0" t="s">
        <v>210</v>
      </c>
      <c r="E106" s="0" t="s">
        <v>144</v>
      </c>
      <c r="F106" s="130" t="s">
        <v>183</v>
      </c>
      <c r="G106" s="131" t="n">
        <v>445</v>
      </c>
      <c r="H106" s="131" t="n">
        <v>445</v>
      </c>
      <c r="I106" s="131" t="n">
        <v>445</v>
      </c>
      <c r="J106" s="131" t="n">
        <v>445</v>
      </c>
      <c r="K106" s="131" t="n">
        <v>445</v>
      </c>
      <c r="L106" s="131" t="n">
        <v>445</v>
      </c>
      <c r="M106" s="131"/>
      <c r="N106" s="116"/>
      <c r="O106" s="131"/>
      <c r="P106" s="131"/>
    </row>
    <row r="107" customFormat="false" ht="12.75" hidden="false" customHeight="false" outlineLevel="0" collapsed="false">
      <c r="A107" s="0" t="s">
        <v>402</v>
      </c>
      <c r="B107" s="0" t="s">
        <v>403</v>
      </c>
      <c r="C107" s="0" t="s">
        <v>303</v>
      </c>
      <c r="D107" s="0" t="s">
        <v>143</v>
      </c>
      <c r="E107" s="0" t="s">
        <v>174</v>
      </c>
      <c r="F107" s="130" t="s">
        <v>170</v>
      </c>
      <c r="G107" s="131" t="n">
        <v>165</v>
      </c>
      <c r="H107" s="131" t="n">
        <v>165</v>
      </c>
      <c r="I107" s="131" t="n">
        <v>165</v>
      </c>
      <c r="J107" s="131" t="n">
        <v>165</v>
      </c>
      <c r="K107" s="131" t="n">
        <v>165</v>
      </c>
      <c r="L107" s="131" t="n">
        <v>165</v>
      </c>
      <c r="M107" s="131"/>
      <c r="N107" s="116"/>
      <c r="O107" s="131"/>
      <c r="P107" s="131"/>
    </row>
    <row r="108" customFormat="false" ht="12.75" hidden="false" customHeight="false" outlineLevel="0" collapsed="false">
      <c r="A108" s="0" t="s">
        <v>404</v>
      </c>
      <c r="B108" s="0" t="s">
        <v>405</v>
      </c>
      <c r="C108" s="0" t="s">
        <v>303</v>
      </c>
      <c r="D108" s="0" t="s">
        <v>143</v>
      </c>
      <c r="E108" s="0" t="s">
        <v>174</v>
      </c>
      <c r="F108" s="130" t="s">
        <v>170</v>
      </c>
      <c r="G108" s="131" t="n">
        <v>165</v>
      </c>
      <c r="H108" s="131" t="n">
        <v>165</v>
      </c>
      <c r="I108" s="131" t="n">
        <v>165</v>
      </c>
      <c r="J108" s="131" t="n">
        <v>165</v>
      </c>
      <c r="K108" s="131" t="n">
        <v>165</v>
      </c>
      <c r="L108" s="131" t="n">
        <v>165</v>
      </c>
      <c r="M108" s="131"/>
      <c r="N108" s="116"/>
      <c r="O108" s="131"/>
      <c r="P108" s="131"/>
    </row>
    <row r="109" customFormat="false" ht="12.75" hidden="false" customHeight="false" outlineLevel="0" collapsed="false">
      <c r="A109" s="0" t="s">
        <v>406</v>
      </c>
      <c r="B109" s="0" t="s">
        <v>407</v>
      </c>
      <c r="C109" s="0" t="s">
        <v>303</v>
      </c>
      <c r="D109" s="0" t="s">
        <v>143</v>
      </c>
      <c r="E109" s="0" t="s">
        <v>174</v>
      </c>
      <c r="F109" s="130" t="s">
        <v>170</v>
      </c>
      <c r="G109" s="131" t="n">
        <v>165</v>
      </c>
      <c r="H109" s="131" t="n">
        <v>165</v>
      </c>
      <c r="I109" s="131" t="n">
        <v>165</v>
      </c>
      <c r="J109" s="131" t="n">
        <v>165</v>
      </c>
      <c r="K109" s="131" t="n">
        <v>165</v>
      </c>
      <c r="L109" s="131" t="n">
        <v>165</v>
      </c>
      <c r="M109" s="131"/>
      <c r="N109" s="116"/>
      <c r="O109" s="131"/>
      <c r="P109" s="131"/>
    </row>
    <row r="110" customFormat="false" ht="12.75" hidden="false" customHeight="false" outlineLevel="0" collapsed="false">
      <c r="A110" s="0" t="s">
        <v>408</v>
      </c>
      <c r="B110" s="0" t="s">
        <v>409</v>
      </c>
      <c r="C110" s="0" t="s">
        <v>303</v>
      </c>
      <c r="D110" s="0" t="s">
        <v>143</v>
      </c>
      <c r="E110" s="0" t="s">
        <v>174</v>
      </c>
      <c r="F110" s="130" t="s">
        <v>170</v>
      </c>
      <c r="G110" s="131" t="n">
        <v>165</v>
      </c>
      <c r="H110" s="131" t="n">
        <v>165</v>
      </c>
      <c r="I110" s="131" t="n">
        <v>165</v>
      </c>
      <c r="J110" s="131" t="n">
        <v>165</v>
      </c>
      <c r="K110" s="131" t="n">
        <v>165</v>
      </c>
      <c r="L110" s="131" t="n">
        <v>165</v>
      </c>
      <c r="M110" s="131"/>
      <c r="N110" s="116"/>
      <c r="O110" s="131"/>
      <c r="P110" s="131"/>
    </row>
    <row r="111" customFormat="false" ht="12.75" hidden="false" customHeight="false" outlineLevel="0" collapsed="false">
      <c r="A111" s="0" t="s">
        <v>410</v>
      </c>
      <c r="B111" s="0" t="s">
        <v>411</v>
      </c>
      <c r="C111" s="0" t="s">
        <v>303</v>
      </c>
      <c r="D111" s="0" t="s">
        <v>143</v>
      </c>
      <c r="E111" s="0" t="s">
        <v>174</v>
      </c>
      <c r="F111" s="130" t="s">
        <v>170</v>
      </c>
      <c r="G111" s="131" t="n">
        <v>165</v>
      </c>
      <c r="H111" s="131" t="n">
        <v>165</v>
      </c>
      <c r="I111" s="131" t="n">
        <v>165</v>
      </c>
      <c r="J111" s="131" t="n">
        <v>165</v>
      </c>
      <c r="K111" s="131" t="n">
        <v>165</v>
      </c>
      <c r="L111" s="131" t="n">
        <v>165</v>
      </c>
      <c r="M111" s="131"/>
      <c r="N111" s="116"/>
      <c r="O111" s="131"/>
      <c r="P111" s="131"/>
    </row>
    <row r="112" customFormat="false" ht="12.75" hidden="false" customHeight="false" outlineLevel="0" collapsed="false">
      <c r="A112" s="0" t="s">
        <v>412</v>
      </c>
      <c r="B112" s="0" t="s">
        <v>413</v>
      </c>
      <c r="C112" s="0" t="s">
        <v>303</v>
      </c>
      <c r="D112" s="0" t="s">
        <v>143</v>
      </c>
      <c r="E112" s="0" t="s">
        <v>174</v>
      </c>
      <c r="F112" s="130" t="s">
        <v>170</v>
      </c>
      <c r="G112" s="131" t="n">
        <v>165</v>
      </c>
      <c r="H112" s="131" t="n">
        <v>165</v>
      </c>
      <c r="I112" s="131" t="n">
        <v>165</v>
      </c>
      <c r="J112" s="131" t="n">
        <v>165</v>
      </c>
      <c r="K112" s="131" t="n">
        <v>165</v>
      </c>
      <c r="L112" s="131" t="n">
        <v>165</v>
      </c>
      <c r="M112" s="131"/>
      <c r="N112" s="116"/>
      <c r="O112" s="131"/>
      <c r="P112" s="131"/>
    </row>
    <row r="113" customFormat="false" ht="12.75" hidden="false" customHeight="false" outlineLevel="0" collapsed="false">
      <c r="A113" s="0" t="s">
        <v>414</v>
      </c>
      <c r="B113" s="0" t="s">
        <v>415</v>
      </c>
      <c r="C113" s="0" t="s">
        <v>303</v>
      </c>
      <c r="D113" s="0" t="s">
        <v>143</v>
      </c>
      <c r="E113" s="0" t="s">
        <v>174</v>
      </c>
      <c r="F113" s="130" t="s">
        <v>170</v>
      </c>
      <c r="G113" s="131" t="n">
        <v>415</v>
      </c>
      <c r="H113" s="131" t="n">
        <v>415</v>
      </c>
      <c r="I113" s="131" t="n">
        <v>415</v>
      </c>
      <c r="J113" s="131" t="n">
        <v>415</v>
      </c>
      <c r="K113" s="131" t="n">
        <v>415</v>
      </c>
      <c r="L113" s="131" t="n">
        <v>415</v>
      </c>
      <c r="M113" s="131"/>
      <c r="N113" s="116"/>
      <c r="O113" s="131"/>
      <c r="P113" s="131"/>
    </row>
    <row r="114" customFormat="false" ht="12.75" hidden="false" customHeight="false" outlineLevel="0" collapsed="false">
      <c r="A114" s="0" t="s">
        <v>416</v>
      </c>
      <c r="B114" s="0" t="s">
        <v>417</v>
      </c>
      <c r="C114" s="0" t="s">
        <v>303</v>
      </c>
      <c r="D114" s="0" t="s">
        <v>143</v>
      </c>
      <c r="E114" s="0" t="s">
        <v>174</v>
      </c>
      <c r="F114" s="130" t="s">
        <v>170</v>
      </c>
      <c r="G114" s="131" t="n">
        <v>415</v>
      </c>
      <c r="H114" s="131" t="n">
        <v>415</v>
      </c>
      <c r="I114" s="131" t="n">
        <v>415</v>
      </c>
      <c r="J114" s="131" t="n">
        <v>415</v>
      </c>
      <c r="K114" s="131" t="n">
        <v>415</v>
      </c>
      <c r="L114" s="131" t="n">
        <v>415</v>
      </c>
      <c r="M114" s="131"/>
      <c r="N114" s="116"/>
      <c r="O114" s="131"/>
      <c r="P114" s="131"/>
    </row>
    <row r="115" customFormat="false" ht="12.75" hidden="false" customHeight="false" outlineLevel="0" collapsed="false">
      <c r="A115" s="0" t="s">
        <v>418</v>
      </c>
      <c r="B115" s="0" t="s">
        <v>419</v>
      </c>
      <c r="C115" s="0" t="s">
        <v>209</v>
      </c>
      <c r="D115" s="0" t="s">
        <v>143</v>
      </c>
      <c r="E115" s="0" t="s">
        <v>174</v>
      </c>
      <c r="F115" s="130" t="s">
        <v>199</v>
      </c>
      <c r="G115" s="131" t="n">
        <v>152</v>
      </c>
      <c r="H115" s="131" t="n">
        <v>152</v>
      </c>
      <c r="I115" s="131" t="n">
        <v>152</v>
      </c>
      <c r="J115" s="131" t="n">
        <v>152</v>
      </c>
      <c r="K115" s="131" t="n">
        <v>152</v>
      </c>
      <c r="L115" s="131" t="n">
        <v>152</v>
      </c>
      <c r="M115" s="131"/>
      <c r="N115" s="116"/>
      <c r="O115" s="131"/>
      <c r="P115" s="131"/>
    </row>
    <row r="116" customFormat="false" ht="12.75" hidden="false" customHeight="false" outlineLevel="0" collapsed="false">
      <c r="A116" s="0" t="s">
        <v>420</v>
      </c>
      <c r="B116" s="0" t="s">
        <v>421</v>
      </c>
      <c r="C116" s="0" t="s">
        <v>209</v>
      </c>
      <c r="D116" s="0" t="s">
        <v>143</v>
      </c>
      <c r="E116" s="0" t="s">
        <v>174</v>
      </c>
      <c r="F116" s="130" t="s">
        <v>199</v>
      </c>
      <c r="G116" s="131" t="n">
        <v>152</v>
      </c>
      <c r="H116" s="131" t="n">
        <v>152</v>
      </c>
      <c r="I116" s="131" t="n">
        <v>152</v>
      </c>
      <c r="J116" s="131" t="n">
        <v>152</v>
      </c>
      <c r="K116" s="131" t="n">
        <v>152</v>
      </c>
      <c r="L116" s="131" t="n">
        <v>152</v>
      </c>
      <c r="M116" s="131"/>
      <c r="N116" s="116"/>
      <c r="O116" s="131"/>
      <c r="P116" s="131"/>
    </row>
    <row r="117" customFormat="false" ht="12.75" hidden="false" customHeight="false" outlineLevel="0" collapsed="false">
      <c r="A117" s="0" t="s">
        <v>422</v>
      </c>
      <c r="B117" s="0" t="s">
        <v>423</v>
      </c>
      <c r="C117" s="0" t="s">
        <v>209</v>
      </c>
      <c r="D117" s="0" t="s">
        <v>143</v>
      </c>
      <c r="E117" s="0" t="s">
        <v>174</v>
      </c>
      <c r="F117" s="130" t="s">
        <v>199</v>
      </c>
      <c r="G117" s="131" t="n">
        <v>175</v>
      </c>
      <c r="H117" s="131" t="n">
        <v>175</v>
      </c>
      <c r="I117" s="131" t="n">
        <v>175</v>
      </c>
      <c r="J117" s="131" t="n">
        <v>175</v>
      </c>
      <c r="K117" s="131" t="n">
        <v>175</v>
      </c>
      <c r="L117" s="131" t="n">
        <v>175</v>
      </c>
      <c r="M117" s="131"/>
      <c r="N117" s="116"/>
      <c r="O117" s="131"/>
      <c r="P117" s="131"/>
    </row>
    <row r="118" customFormat="false" ht="12.75" hidden="false" customHeight="false" outlineLevel="0" collapsed="false">
      <c r="A118" s="0" t="s">
        <v>424</v>
      </c>
      <c r="B118" s="0" t="s">
        <v>425</v>
      </c>
      <c r="C118" s="0" t="s">
        <v>209</v>
      </c>
      <c r="D118" s="0" t="s">
        <v>143</v>
      </c>
      <c r="E118" s="0" t="s">
        <v>174</v>
      </c>
      <c r="F118" s="130" t="s">
        <v>199</v>
      </c>
      <c r="G118" s="131" t="n">
        <v>152</v>
      </c>
      <c r="H118" s="131" t="n">
        <v>152</v>
      </c>
      <c r="I118" s="131" t="n">
        <v>152</v>
      </c>
      <c r="J118" s="131" t="n">
        <v>152</v>
      </c>
      <c r="K118" s="131" t="n">
        <v>152</v>
      </c>
      <c r="L118" s="131" t="n">
        <v>152</v>
      </c>
      <c r="M118" s="131"/>
      <c r="N118" s="116"/>
      <c r="O118" s="131"/>
      <c r="P118" s="131"/>
    </row>
    <row r="119" customFormat="false" ht="12.75" hidden="false" customHeight="false" outlineLevel="0" collapsed="false">
      <c r="A119" s="0" t="s">
        <v>426</v>
      </c>
      <c r="B119" s="0" t="s">
        <v>427</v>
      </c>
      <c r="C119" s="0" t="s">
        <v>209</v>
      </c>
      <c r="D119" s="0" t="s">
        <v>143</v>
      </c>
      <c r="E119" s="0" t="s">
        <v>174</v>
      </c>
      <c r="F119" s="130" t="s">
        <v>199</v>
      </c>
      <c r="G119" s="131" t="n">
        <v>152</v>
      </c>
      <c r="H119" s="131" t="n">
        <v>152</v>
      </c>
      <c r="I119" s="131" t="n">
        <v>152</v>
      </c>
      <c r="J119" s="131" t="n">
        <v>152</v>
      </c>
      <c r="K119" s="131" t="n">
        <v>152</v>
      </c>
      <c r="L119" s="131" t="n">
        <v>152</v>
      </c>
      <c r="M119" s="131"/>
      <c r="N119" s="116"/>
      <c r="O119" s="131"/>
      <c r="P119" s="131"/>
    </row>
    <row r="120" customFormat="false" ht="12.75" hidden="false" customHeight="false" outlineLevel="0" collapsed="false">
      <c r="A120" s="0" t="s">
        <v>428</v>
      </c>
      <c r="B120" s="0" t="s">
        <v>429</v>
      </c>
      <c r="C120" s="0" t="s">
        <v>209</v>
      </c>
      <c r="D120" s="0" t="s">
        <v>143</v>
      </c>
      <c r="E120" s="0" t="s">
        <v>174</v>
      </c>
      <c r="F120" s="130" t="s">
        <v>199</v>
      </c>
      <c r="G120" s="131" t="n">
        <v>175</v>
      </c>
      <c r="H120" s="131" t="n">
        <v>175</v>
      </c>
      <c r="I120" s="131" t="n">
        <v>175</v>
      </c>
      <c r="J120" s="131" t="n">
        <v>175</v>
      </c>
      <c r="K120" s="131" t="n">
        <v>175</v>
      </c>
      <c r="L120" s="131" t="n">
        <v>175</v>
      </c>
      <c r="M120" s="131"/>
      <c r="N120" s="116"/>
      <c r="O120" s="131"/>
      <c r="P120" s="131"/>
    </row>
    <row r="121" customFormat="false" ht="12.75" hidden="false" customHeight="false" outlineLevel="0" collapsed="false">
      <c r="A121" s="0" t="s">
        <v>430</v>
      </c>
      <c r="B121" s="0" t="s">
        <v>431</v>
      </c>
      <c r="C121" s="0" t="s">
        <v>432</v>
      </c>
      <c r="D121" s="0" t="s">
        <v>157</v>
      </c>
      <c r="E121" s="0" t="s">
        <v>158</v>
      </c>
      <c r="F121" s="130" t="s">
        <v>433</v>
      </c>
      <c r="G121" s="131" t="n">
        <v>1.6</v>
      </c>
      <c r="H121" s="131" t="n">
        <v>1.6</v>
      </c>
      <c r="I121" s="131" t="n">
        <v>1.6</v>
      </c>
      <c r="J121" s="131" t="n">
        <v>1.6</v>
      </c>
      <c r="K121" s="131" t="n">
        <v>1.6</v>
      </c>
      <c r="L121" s="131" t="n">
        <v>1.6</v>
      </c>
      <c r="M121" s="131"/>
      <c r="N121" s="116"/>
      <c r="O121" s="131"/>
      <c r="P121" s="131"/>
    </row>
    <row r="122" customFormat="false" ht="12.75" hidden="false" customHeight="false" outlineLevel="0" collapsed="false">
      <c r="A122" s="0" t="s">
        <v>434</v>
      </c>
      <c r="B122" s="0" t="s">
        <v>435</v>
      </c>
      <c r="C122" s="0" t="s">
        <v>436</v>
      </c>
      <c r="D122" s="0" t="s">
        <v>143</v>
      </c>
      <c r="E122" s="0" t="s">
        <v>144</v>
      </c>
      <c r="F122" s="130" t="s">
        <v>437</v>
      </c>
      <c r="G122" s="131" t="n">
        <v>146</v>
      </c>
      <c r="H122" s="131" t="n">
        <v>146</v>
      </c>
      <c r="I122" s="131" t="n">
        <v>146</v>
      </c>
      <c r="J122" s="131" t="n">
        <v>146</v>
      </c>
      <c r="K122" s="131" t="n">
        <v>146</v>
      </c>
      <c r="L122" s="131" t="n">
        <v>146</v>
      </c>
      <c r="M122" s="131"/>
      <c r="N122" s="116"/>
      <c r="O122" s="131"/>
      <c r="P122" s="131"/>
    </row>
    <row r="123" customFormat="false" ht="12.75" hidden="false" customHeight="false" outlineLevel="0" collapsed="false">
      <c r="A123" s="0" t="s">
        <v>438</v>
      </c>
      <c r="B123" s="0" t="s">
        <v>439</v>
      </c>
      <c r="C123" s="0" t="s">
        <v>436</v>
      </c>
      <c r="D123" s="0" t="s">
        <v>143</v>
      </c>
      <c r="E123" s="0" t="s">
        <v>144</v>
      </c>
      <c r="F123" s="130" t="s">
        <v>437</v>
      </c>
      <c r="G123" s="131" t="n">
        <v>148</v>
      </c>
      <c r="H123" s="131" t="n">
        <v>148</v>
      </c>
      <c r="I123" s="131" t="n">
        <v>148</v>
      </c>
      <c r="J123" s="131" t="n">
        <v>148</v>
      </c>
      <c r="K123" s="131" t="n">
        <v>148</v>
      </c>
      <c r="L123" s="131" t="n">
        <v>148</v>
      </c>
      <c r="M123" s="131"/>
      <c r="N123" s="116"/>
      <c r="O123" s="131"/>
      <c r="P123" s="131"/>
    </row>
    <row r="124" customFormat="false" ht="12.75" hidden="false" customHeight="false" outlineLevel="0" collapsed="false">
      <c r="A124" s="0" t="s">
        <v>440</v>
      </c>
      <c r="B124" s="0" t="s">
        <v>441</v>
      </c>
      <c r="C124" s="0" t="s">
        <v>436</v>
      </c>
      <c r="D124" s="0" t="s">
        <v>143</v>
      </c>
      <c r="E124" s="0" t="s">
        <v>144</v>
      </c>
      <c r="F124" s="130" t="s">
        <v>145</v>
      </c>
      <c r="G124" s="131" t="n">
        <v>173</v>
      </c>
      <c r="H124" s="131" t="n">
        <v>173</v>
      </c>
      <c r="I124" s="131" t="n">
        <v>173</v>
      </c>
      <c r="J124" s="131" t="n">
        <v>173</v>
      </c>
      <c r="K124" s="131" t="n">
        <v>173</v>
      </c>
      <c r="L124" s="131" t="n">
        <v>173</v>
      </c>
      <c r="M124" s="131"/>
      <c r="N124" s="116"/>
      <c r="O124" s="131"/>
      <c r="P124" s="131"/>
    </row>
    <row r="125" customFormat="false" ht="12.75" hidden="false" customHeight="false" outlineLevel="0" collapsed="false">
      <c r="A125" s="0" t="s">
        <v>442</v>
      </c>
      <c r="B125" s="0" t="s">
        <v>443</v>
      </c>
      <c r="C125" s="0" t="s">
        <v>444</v>
      </c>
      <c r="D125" s="0" t="s">
        <v>157</v>
      </c>
      <c r="E125" s="0" t="s">
        <v>174</v>
      </c>
      <c r="F125" s="130" t="s">
        <v>183</v>
      </c>
      <c r="G125" s="131" t="n">
        <v>1.5</v>
      </c>
      <c r="H125" s="131" t="n">
        <v>1.5</v>
      </c>
      <c r="I125" s="131" t="n">
        <v>1.5</v>
      </c>
      <c r="J125" s="131" t="n">
        <v>1.5</v>
      </c>
      <c r="K125" s="131" t="n">
        <v>1.5</v>
      </c>
      <c r="L125" s="131" t="n">
        <v>1.5</v>
      </c>
      <c r="M125" s="131"/>
      <c r="N125" s="116"/>
      <c r="O125" s="131"/>
      <c r="P125" s="131"/>
    </row>
    <row r="126" customFormat="false" ht="12.75" hidden="false" customHeight="false" outlineLevel="0" collapsed="false">
      <c r="A126" s="0" t="s">
        <v>445</v>
      </c>
      <c r="B126" s="0" t="s">
        <v>446</v>
      </c>
      <c r="C126" s="0" t="s">
        <v>447</v>
      </c>
      <c r="D126" s="0" t="s">
        <v>157</v>
      </c>
      <c r="E126" s="0" t="s">
        <v>144</v>
      </c>
      <c r="F126" s="130" t="s">
        <v>448</v>
      </c>
      <c r="G126" s="131" t="n">
        <v>4.8</v>
      </c>
      <c r="H126" s="131" t="n">
        <v>4.8</v>
      </c>
      <c r="I126" s="131" t="n">
        <v>4.8</v>
      </c>
      <c r="J126" s="131" t="n">
        <v>4.8</v>
      </c>
      <c r="K126" s="131" t="n">
        <v>4.8</v>
      </c>
      <c r="L126" s="131" t="n">
        <v>4.8</v>
      </c>
      <c r="M126" s="131"/>
      <c r="N126" s="116"/>
      <c r="O126" s="131"/>
      <c r="P126" s="131"/>
    </row>
    <row r="127" customFormat="false" ht="12.75" hidden="false" customHeight="false" outlineLevel="0" collapsed="false">
      <c r="A127" s="0" t="s">
        <v>449</v>
      </c>
      <c r="B127" s="0" t="s">
        <v>450</v>
      </c>
      <c r="C127" s="0" t="s">
        <v>451</v>
      </c>
      <c r="D127" s="0" t="s">
        <v>210</v>
      </c>
      <c r="E127" s="0" t="s">
        <v>174</v>
      </c>
      <c r="F127" s="130" t="s">
        <v>452</v>
      </c>
      <c r="G127" s="131" t="n">
        <v>470</v>
      </c>
      <c r="H127" s="131" t="n">
        <v>470</v>
      </c>
      <c r="I127" s="131" t="n">
        <v>470</v>
      </c>
      <c r="J127" s="131" t="n">
        <v>470</v>
      </c>
      <c r="K127" s="131" t="n">
        <v>470</v>
      </c>
      <c r="L127" s="131" t="n">
        <v>470</v>
      </c>
      <c r="M127" s="131"/>
      <c r="N127" s="116"/>
      <c r="O127" s="131"/>
      <c r="P127" s="131"/>
    </row>
    <row r="128" customFormat="false" ht="12.75" hidden="false" customHeight="false" outlineLevel="0" collapsed="false">
      <c r="A128" s="0" t="s">
        <v>453</v>
      </c>
      <c r="B128" s="0" t="s">
        <v>454</v>
      </c>
      <c r="C128" s="0" t="s">
        <v>455</v>
      </c>
      <c r="D128" s="0" t="s">
        <v>143</v>
      </c>
      <c r="E128" s="0" t="s">
        <v>174</v>
      </c>
      <c r="F128" s="130" t="s">
        <v>456</v>
      </c>
      <c r="G128" s="131" t="n">
        <v>230</v>
      </c>
      <c r="H128" s="131" t="n">
        <v>230</v>
      </c>
      <c r="I128" s="131" t="n">
        <v>230</v>
      </c>
      <c r="J128" s="131" t="n">
        <v>230</v>
      </c>
      <c r="K128" s="131" t="n">
        <v>230</v>
      </c>
      <c r="L128" s="131" t="n">
        <v>230</v>
      </c>
      <c r="M128" s="131"/>
      <c r="N128" s="116"/>
      <c r="O128" s="131"/>
      <c r="P128" s="131"/>
    </row>
    <row r="129" customFormat="false" ht="12.75" hidden="false" customHeight="false" outlineLevel="0" collapsed="false">
      <c r="A129" s="0" t="s">
        <v>457</v>
      </c>
      <c r="B129" s="0" t="s">
        <v>458</v>
      </c>
      <c r="C129" s="0" t="s">
        <v>455</v>
      </c>
      <c r="D129" s="0" t="s">
        <v>143</v>
      </c>
      <c r="E129" s="0" t="s">
        <v>174</v>
      </c>
      <c r="F129" s="130" t="s">
        <v>459</v>
      </c>
      <c r="G129" s="131" t="n">
        <v>390</v>
      </c>
      <c r="H129" s="131" t="n">
        <v>390</v>
      </c>
      <c r="I129" s="131" t="n">
        <v>390</v>
      </c>
      <c r="J129" s="131" t="n">
        <v>390</v>
      </c>
      <c r="K129" s="131" t="n">
        <v>390</v>
      </c>
      <c r="L129" s="131" t="n">
        <v>390</v>
      </c>
      <c r="M129" s="131"/>
      <c r="N129" s="116"/>
      <c r="O129" s="131"/>
      <c r="P129" s="131"/>
    </row>
    <row r="130" customFormat="false" ht="12.75" hidden="false" customHeight="false" outlineLevel="0" collapsed="false">
      <c r="A130" s="0" t="s">
        <v>460</v>
      </c>
      <c r="B130" s="0" t="s">
        <v>461</v>
      </c>
      <c r="C130" s="0" t="s">
        <v>462</v>
      </c>
      <c r="D130" s="0" t="s">
        <v>163</v>
      </c>
      <c r="E130" s="0" t="s">
        <v>144</v>
      </c>
      <c r="F130" s="130" t="s">
        <v>463</v>
      </c>
      <c r="G130" s="131" t="n">
        <v>30</v>
      </c>
      <c r="H130" s="131" t="n">
        <v>30</v>
      </c>
      <c r="I130" s="131" t="n">
        <v>30</v>
      </c>
      <c r="J130" s="131" t="n">
        <v>30</v>
      </c>
      <c r="K130" s="131" t="n">
        <v>30</v>
      </c>
      <c r="L130" s="131" t="n">
        <v>30</v>
      </c>
      <c r="M130" s="131"/>
      <c r="N130" s="116"/>
      <c r="O130" s="131"/>
      <c r="P130" s="131"/>
    </row>
    <row r="131" customFormat="false" ht="12.75" hidden="false" customHeight="false" outlineLevel="0" collapsed="false">
      <c r="A131" s="0" t="s">
        <v>464</v>
      </c>
      <c r="B131" s="0" t="s">
        <v>465</v>
      </c>
      <c r="C131" s="0" t="s">
        <v>462</v>
      </c>
      <c r="D131" s="0" t="s">
        <v>163</v>
      </c>
      <c r="E131" s="0" t="s">
        <v>144</v>
      </c>
      <c r="F131" s="130" t="s">
        <v>463</v>
      </c>
      <c r="G131" s="131" t="n">
        <v>30</v>
      </c>
      <c r="H131" s="131" t="n">
        <v>30</v>
      </c>
      <c r="I131" s="131" t="n">
        <v>30</v>
      </c>
      <c r="J131" s="131" t="n">
        <v>30</v>
      </c>
      <c r="K131" s="131" t="n">
        <v>30</v>
      </c>
      <c r="L131" s="131" t="n">
        <v>30</v>
      </c>
      <c r="M131" s="131"/>
      <c r="N131" s="116"/>
      <c r="O131" s="131"/>
      <c r="P131" s="131"/>
    </row>
    <row r="132" customFormat="false" ht="12.75" hidden="false" customHeight="false" outlineLevel="0" collapsed="false">
      <c r="A132" s="0" t="s">
        <v>466</v>
      </c>
      <c r="B132" s="0" t="s">
        <v>467</v>
      </c>
      <c r="C132" s="0" t="s">
        <v>156</v>
      </c>
      <c r="D132" s="0" t="s">
        <v>143</v>
      </c>
      <c r="E132" s="0" t="s">
        <v>158</v>
      </c>
      <c r="F132" s="130" t="s">
        <v>175</v>
      </c>
      <c r="G132" s="131" t="n">
        <v>406</v>
      </c>
      <c r="H132" s="131" t="n">
        <v>406</v>
      </c>
      <c r="I132" s="131" t="n">
        <v>406</v>
      </c>
      <c r="J132" s="131" t="n">
        <v>406</v>
      </c>
      <c r="K132" s="131" t="n">
        <v>406</v>
      </c>
      <c r="L132" s="131" t="n">
        <v>406</v>
      </c>
      <c r="M132" s="131"/>
      <c r="N132" s="116"/>
      <c r="O132" s="131"/>
      <c r="P132" s="131"/>
    </row>
    <row r="133" customFormat="false" ht="12.75" hidden="false" customHeight="false" outlineLevel="0" collapsed="false">
      <c r="A133" s="0" t="s">
        <v>468</v>
      </c>
      <c r="B133" s="0" t="s">
        <v>469</v>
      </c>
      <c r="C133" s="0" t="s">
        <v>156</v>
      </c>
      <c r="D133" s="0" t="s">
        <v>143</v>
      </c>
      <c r="E133" s="0" t="s">
        <v>158</v>
      </c>
      <c r="F133" s="130" t="s">
        <v>190</v>
      </c>
      <c r="G133" s="131" t="n">
        <v>46</v>
      </c>
      <c r="H133" s="131" t="n">
        <v>46</v>
      </c>
      <c r="I133" s="131" t="n">
        <v>46</v>
      </c>
      <c r="J133" s="131" t="n">
        <v>46</v>
      </c>
      <c r="K133" s="131" t="n">
        <v>46</v>
      </c>
      <c r="L133" s="131" t="n">
        <v>46</v>
      </c>
      <c r="M133" s="131"/>
      <c r="N133" s="116"/>
      <c r="O133" s="131"/>
      <c r="P133" s="131"/>
    </row>
    <row r="134" customFormat="false" ht="12.75" hidden="false" customHeight="false" outlineLevel="0" collapsed="false">
      <c r="A134" s="0" t="s">
        <v>470</v>
      </c>
      <c r="B134" s="0" t="s">
        <v>471</v>
      </c>
      <c r="C134" s="0" t="s">
        <v>156</v>
      </c>
      <c r="D134" s="0" t="s">
        <v>143</v>
      </c>
      <c r="E134" s="0" t="s">
        <v>158</v>
      </c>
      <c r="F134" s="130" t="s">
        <v>190</v>
      </c>
      <c r="G134" s="131" t="n">
        <v>46</v>
      </c>
      <c r="H134" s="131" t="n">
        <v>46</v>
      </c>
      <c r="I134" s="131" t="n">
        <v>46</v>
      </c>
      <c r="J134" s="131" t="n">
        <v>46</v>
      </c>
      <c r="K134" s="131" t="n">
        <v>46</v>
      </c>
      <c r="L134" s="131" t="n">
        <v>46</v>
      </c>
      <c r="M134" s="131"/>
      <c r="N134" s="116"/>
      <c r="O134" s="131"/>
      <c r="P134" s="131"/>
    </row>
    <row r="135" customFormat="false" ht="12.75" hidden="false" customHeight="false" outlineLevel="0" collapsed="false">
      <c r="A135" s="0" t="s">
        <v>472</v>
      </c>
      <c r="B135" s="0" t="s">
        <v>473</v>
      </c>
      <c r="C135" s="0" t="s">
        <v>156</v>
      </c>
      <c r="D135" s="0" t="s">
        <v>143</v>
      </c>
      <c r="E135" s="0" t="s">
        <v>158</v>
      </c>
      <c r="F135" s="130" t="s">
        <v>190</v>
      </c>
      <c r="G135" s="131" t="n">
        <v>46</v>
      </c>
      <c r="H135" s="131" t="n">
        <v>46</v>
      </c>
      <c r="I135" s="131" t="n">
        <v>46</v>
      </c>
      <c r="J135" s="131" t="n">
        <v>46</v>
      </c>
      <c r="K135" s="131" t="n">
        <v>46</v>
      </c>
      <c r="L135" s="131" t="n">
        <v>46</v>
      </c>
      <c r="M135" s="131"/>
      <c r="N135" s="116"/>
      <c r="O135" s="131"/>
      <c r="P135" s="131"/>
    </row>
    <row r="136" customFormat="false" ht="12.75" hidden="false" customHeight="false" outlineLevel="0" collapsed="false">
      <c r="A136" s="0" t="s">
        <v>474</v>
      </c>
      <c r="B136" s="0" t="s">
        <v>475</v>
      </c>
      <c r="C136" s="0" t="s">
        <v>156</v>
      </c>
      <c r="D136" s="0" t="s">
        <v>143</v>
      </c>
      <c r="E136" s="0" t="s">
        <v>158</v>
      </c>
      <c r="F136" s="130" t="s">
        <v>190</v>
      </c>
      <c r="G136" s="131" t="n">
        <v>56</v>
      </c>
      <c r="H136" s="131" t="n">
        <v>56</v>
      </c>
      <c r="I136" s="131" t="n">
        <v>56</v>
      </c>
      <c r="J136" s="131" t="n">
        <v>56</v>
      </c>
      <c r="K136" s="131" t="n">
        <v>56</v>
      </c>
      <c r="L136" s="131" t="n">
        <v>56</v>
      </c>
      <c r="M136" s="131"/>
      <c r="N136" s="116"/>
      <c r="O136" s="131"/>
      <c r="P136" s="131"/>
    </row>
    <row r="137" customFormat="false" ht="12.75" hidden="false" customHeight="false" outlineLevel="0" collapsed="false">
      <c r="A137" s="0" t="s">
        <v>476</v>
      </c>
      <c r="B137" s="0" t="s">
        <v>477</v>
      </c>
      <c r="C137" s="0" t="s">
        <v>156</v>
      </c>
      <c r="D137" s="0" t="s">
        <v>143</v>
      </c>
      <c r="E137" s="0" t="s">
        <v>158</v>
      </c>
      <c r="F137" s="130" t="s">
        <v>190</v>
      </c>
      <c r="G137" s="131" t="n">
        <v>56</v>
      </c>
      <c r="H137" s="131" t="n">
        <v>56</v>
      </c>
      <c r="I137" s="131" t="n">
        <v>56</v>
      </c>
      <c r="J137" s="131" t="n">
        <v>56</v>
      </c>
      <c r="K137" s="131" t="n">
        <v>56</v>
      </c>
      <c r="L137" s="131" t="n">
        <v>56</v>
      </c>
      <c r="M137" s="131"/>
      <c r="N137" s="116"/>
      <c r="O137" s="131"/>
      <c r="P137" s="131"/>
    </row>
    <row r="138" customFormat="false" ht="12.75" hidden="false" customHeight="false" outlineLevel="0" collapsed="false">
      <c r="A138" s="0" t="s">
        <v>478</v>
      </c>
      <c r="B138" s="0" t="s">
        <v>479</v>
      </c>
      <c r="C138" s="0" t="s">
        <v>156</v>
      </c>
      <c r="D138" s="0" t="s">
        <v>143</v>
      </c>
      <c r="E138" s="0" t="s">
        <v>158</v>
      </c>
      <c r="F138" s="130" t="s">
        <v>190</v>
      </c>
      <c r="G138" s="131" t="n">
        <v>56</v>
      </c>
      <c r="H138" s="131" t="n">
        <v>56</v>
      </c>
      <c r="I138" s="131" t="n">
        <v>56</v>
      </c>
      <c r="J138" s="131" t="n">
        <v>56</v>
      </c>
      <c r="K138" s="131" t="n">
        <v>56</v>
      </c>
      <c r="L138" s="131" t="n">
        <v>56</v>
      </c>
      <c r="M138" s="131"/>
      <c r="N138" s="116"/>
      <c r="O138" s="131"/>
      <c r="P138" s="131"/>
    </row>
    <row r="139" customFormat="false" ht="12.75" hidden="false" customHeight="false" outlineLevel="0" collapsed="false">
      <c r="A139" s="0" t="s">
        <v>480</v>
      </c>
      <c r="B139" s="0" t="s">
        <v>481</v>
      </c>
      <c r="C139" s="0" t="s">
        <v>364</v>
      </c>
      <c r="D139" s="0" t="s">
        <v>143</v>
      </c>
      <c r="E139" s="0" t="s">
        <v>144</v>
      </c>
      <c r="F139" s="130" t="s">
        <v>145</v>
      </c>
      <c r="G139" s="131" t="n">
        <v>151</v>
      </c>
      <c r="H139" s="131" t="n">
        <v>151</v>
      </c>
      <c r="I139" s="131" t="n">
        <v>151</v>
      </c>
      <c r="J139" s="131" t="n">
        <v>151</v>
      </c>
      <c r="K139" s="131" t="n">
        <v>151</v>
      </c>
      <c r="L139" s="131" t="n">
        <v>151</v>
      </c>
      <c r="M139" s="131"/>
      <c r="N139" s="116"/>
      <c r="O139" s="131"/>
      <c r="P139" s="131"/>
    </row>
    <row r="140" customFormat="false" ht="12.75" hidden="false" customHeight="false" outlineLevel="0" collapsed="false">
      <c r="A140" s="0" t="s">
        <v>482</v>
      </c>
      <c r="B140" s="0" t="s">
        <v>483</v>
      </c>
      <c r="C140" s="0" t="s">
        <v>364</v>
      </c>
      <c r="D140" s="0" t="s">
        <v>143</v>
      </c>
      <c r="E140" s="0" t="s">
        <v>144</v>
      </c>
      <c r="F140" s="130" t="s">
        <v>145</v>
      </c>
      <c r="G140" s="131" t="n">
        <v>151</v>
      </c>
      <c r="H140" s="131" t="n">
        <v>151</v>
      </c>
      <c r="I140" s="131" t="n">
        <v>151</v>
      </c>
      <c r="J140" s="131" t="n">
        <v>151</v>
      </c>
      <c r="K140" s="131" t="n">
        <v>151</v>
      </c>
      <c r="L140" s="131" t="n">
        <v>151</v>
      </c>
      <c r="M140" s="131"/>
      <c r="N140" s="116"/>
      <c r="O140" s="131"/>
      <c r="P140" s="131"/>
    </row>
    <row r="141" customFormat="false" ht="12.75" hidden="false" customHeight="false" outlineLevel="0" collapsed="false">
      <c r="A141" s="0" t="s">
        <v>484</v>
      </c>
      <c r="B141" s="0" t="s">
        <v>485</v>
      </c>
      <c r="C141" s="0" t="s">
        <v>364</v>
      </c>
      <c r="D141" s="0" t="s">
        <v>143</v>
      </c>
      <c r="E141" s="0" t="s">
        <v>144</v>
      </c>
      <c r="F141" s="130" t="s">
        <v>145</v>
      </c>
      <c r="G141" s="131" t="n">
        <v>149</v>
      </c>
      <c r="H141" s="131" t="n">
        <v>149</v>
      </c>
      <c r="I141" s="131" t="n">
        <v>149</v>
      </c>
      <c r="J141" s="131" t="n">
        <v>149</v>
      </c>
      <c r="K141" s="131" t="n">
        <v>149</v>
      </c>
      <c r="L141" s="131" t="n">
        <v>149</v>
      </c>
      <c r="M141" s="131"/>
      <c r="N141" s="116"/>
      <c r="O141" s="131"/>
      <c r="P141" s="131"/>
    </row>
    <row r="142" customFormat="false" ht="12.75" hidden="false" customHeight="false" outlineLevel="0" collapsed="false">
      <c r="A142" s="0" t="s">
        <v>486</v>
      </c>
      <c r="B142" s="0" t="s">
        <v>487</v>
      </c>
      <c r="C142" s="0" t="s">
        <v>364</v>
      </c>
      <c r="D142" s="0" t="s">
        <v>143</v>
      </c>
      <c r="E142" s="0" t="s">
        <v>144</v>
      </c>
      <c r="F142" s="130" t="s">
        <v>227</v>
      </c>
      <c r="G142" s="131" t="n">
        <v>152</v>
      </c>
      <c r="H142" s="131" t="n">
        <v>152</v>
      </c>
      <c r="I142" s="131" t="n">
        <v>152</v>
      </c>
      <c r="J142" s="131" t="n">
        <v>152</v>
      </c>
      <c r="K142" s="131" t="n">
        <v>152</v>
      </c>
      <c r="L142" s="131" t="n">
        <v>152</v>
      </c>
      <c r="M142" s="131"/>
      <c r="N142" s="116"/>
      <c r="O142" s="131"/>
      <c r="P142" s="131"/>
    </row>
    <row r="143" customFormat="false" ht="12.75" hidden="false" customHeight="false" outlineLevel="0" collapsed="false">
      <c r="A143" s="0" t="s">
        <v>488</v>
      </c>
      <c r="B143" s="0" t="s">
        <v>489</v>
      </c>
      <c r="C143" s="0" t="s">
        <v>364</v>
      </c>
      <c r="D143" s="0" t="s">
        <v>143</v>
      </c>
      <c r="E143" s="0" t="s">
        <v>144</v>
      </c>
      <c r="F143" s="130" t="s">
        <v>227</v>
      </c>
      <c r="G143" s="131" t="n">
        <v>170</v>
      </c>
      <c r="H143" s="131" t="n">
        <v>170</v>
      </c>
      <c r="I143" s="131" t="n">
        <v>170</v>
      </c>
      <c r="J143" s="131" t="n">
        <v>170</v>
      </c>
      <c r="K143" s="131" t="n">
        <v>170</v>
      </c>
      <c r="L143" s="131" t="n">
        <v>170</v>
      </c>
      <c r="M143" s="131"/>
      <c r="N143" s="116"/>
      <c r="O143" s="131"/>
      <c r="P143" s="131"/>
    </row>
    <row r="144" customFormat="false" ht="12.75" hidden="false" customHeight="false" outlineLevel="0" collapsed="false">
      <c r="A144" s="0" t="s">
        <v>490</v>
      </c>
      <c r="B144" s="0" t="s">
        <v>491</v>
      </c>
      <c r="C144" s="0" t="s">
        <v>364</v>
      </c>
      <c r="D144" s="0" t="s">
        <v>143</v>
      </c>
      <c r="E144" s="0" t="s">
        <v>144</v>
      </c>
      <c r="F144" s="130" t="s">
        <v>227</v>
      </c>
      <c r="G144" s="131" t="n">
        <v>169</v>
      </c>
      <c r="H144" s="131" t="n">
        <v>169</v>
      </c>
      <c r="I144" s="131" t="n">
        <v>169</v>
      </c>
      <c r="J144" s="131" t="n">
        <v>169</v>
      </c>
      <c r="K144" s="131" t="n">
        <v>169</v>
      </c>
      <c r="L144" s="131" t="n">
        <v>169</v>
      </c>
      <c r="M144" s="131"/>
      <c r="N144" s="116"/>
      <c r="O144" s="131"/>
      <c r="P144" s="131"/>
    </row>
    <row r="145" customFormat="false" ht="12.75" hidden="false" customHeight="false" outlineLevel="0" collapsed="false">
      <c r="A145" s="0" t="s">
        <v>492</v>
      </c>
      <c r="B145" s="0" t="s">
        <v>493</v>
      </c>
      <c r="C145" s="0" t="s">
        <v>444</v>
      </c>
      <c r="D145" s="0" t="s">
        <v>143</v>
      </c>
      <c r="E145" s="0" t="s">
        <v>174</v>
      </c>
      <c r="F145" s="130" t="s">
        <v>494</v>
      </c>
      <c r="G145" s="131" t="n">
        <v>395</v>
      </c>
      <c r="H145" s="131" t="n">
        <v>395</v>
      </c>
      <c r="I145" s="131" t="n">
        <v>395</v>
      </c>
      <c r="J145" s="131" t="n">
        <v>395</v>
      </c>
      <c r="K145" s="131" t="n">
        <v>395</v>
      </c>
      <c r="L145" s="131" t="n">
        <v>395</v>
      </c>
      <c r="M145" s="131"/>
      <c r="N145" s="116"/>
      <c r="O145" s="131"/>
      <c r="P145" s="131"/>
    </row>
    <row r="146" customFormat="false" ht="12.75" hidden="false" customHeight="false" outlineLevel="0" collapsed="false">
      <c r="A146" s="0" t="s">
        <v>495</v>
      </c>
      <c r="B146" s="0" t="s">
        <v>496</v>
      </c>
      <c r="C146" s="0" t="s">
        <v>444</v>
      </c>
      <c r="D146" s="0" t="s">
        <v>143</v>
      </c>
      <c r="E146" s="0" t="s">
        <v>174</v>
      </c>
      <c r="F146" s="130" t="s">
        <v>190</v>
      </c>
      <c r="G146" s="131" t="n">
        <v>435</v>
      </c>
      <c r="H146" s="131" t="n">
        <v>435</v>
      </c>
      <c r="I146" s="131" t="n">
        <v>435</v>
      </c>
      <c r="J146" s="131" t="n">
        <v>435</v>
      </c>
      <c r="K146" s="131" t="n">
        <v>435</v>
      </c>
      <c r="L146" s="131" t="n">
        <v>435</v>
      </c>
      <c r="M146" s="131"/>
      <c r="N146" s="116"/>
      <c r="O146" s="131"/>
      <c r="P146" s="131"/>
    </row>
    <row r="147" customFormat="false" ht="12.75" hidden="false" customHeight="false" outlineLevel="0" collapsed="false">
      <c r="A147" s="0" t="s">
        <v>497</v>
      </c>
      <c r="B147" s="0" t="s">
        <v>498</v>
      </c>
      <c r="C147" s="0" t="s">
        <v>444</v>
      </c>
      <c r="D147" s="0" t="s">
        <v>143</v>
      </c>
      <c r="E147" s="0" t="s">
        <v>174</v>
      </c>
      <c r="F147" s="130" t="s">
        <v>326</v>
      </c>
      <c r="G147" s="131" t="n">
        <v>435</v>
      </c>
      <c r="H147" s="131" t="n">
        <v>435</v>
      </c>
      <c r="I147" s="131" t="n">
        <v>435</v>
      </c>
      <c r="J147" s="131" t="n">
        <v>435</v>
      </c>
      <c r="K147" s="131" t="n">
        <v>435</v>
      </c>
      <c r="L147" s="131" t="n">
        <v>435</v>
      </c>
      <c r="M147" s="131"/>
      <c r="N147" s="116"/>
      <c r="O147" s="131"/>
      <c r="P147" s="131"/>
    </row>
    <row r="148" customFormat="false" ht="12.75" hidden="false" customHeight="false" outlineLevel="0" collapsed="false">
      <c r="A148" s="0" t="s">
        <v>499</v>
      </c>
      <c r="B148" s="0" t="s">
        <v>500</v>
      </c>
      <c r="C148" s="0" t="s">
        <v>501</v>
      </c>
      <c r="D148" s="0" t="s">
        <v>143</v>
      </c>
      <c r="E148" s="0" t="s">
        <v>144</v>
      </c>
      <c r="F148" s="130" t="s">
        <v>199</v>
      </c>
      <c r="G148" s="131" t="n">
        <v>216</v>
      </c>
      <c r="H148" s="131" t="n">
        <v>216</v>
      </c>
      <c r="I148" s="131" t="n">
        <v>216</v>
      </c>
      <c r="J148" s="131" t="n">
        <v>216</v>
      </c>
      <c r="K148" s="131" t="n">
        <v>216</v>
      </c>
      <c r="L148" s="131" t="n">
        <v>216</v>
      </c>
      <c r="M148" s="131"/>
      <c r="N148" s="116"/>
      <c r="O148" s="131"/>
      <c r="P148" s="131"/>
    </row>
    <row r="149" customFormat="false" ht="12.75" hidden="false" customHeight="false" outlineLevel="0" collapsed="false">
      <c r="A149" s="0" t="s">
        <v>502</v>
      </c>
      <c r="B149" s="0" t="s">
        <v>503</v>
      </c>
      <c r="C149" s="0" t="s">
        <v>501</v>
      </c>
      <c r="D149" s="0" t="s">
        <v>143</v>
      </c>
      <c r="E149" s="0" t="s">
        <v>144</v>
      </c>
      <c r="F149" s="130" t="s">
        <v>199</v>
      </c>
      <c r="G149" s="131" t="n">
        <v>216</v>
      </c>
      <c r="H149" s="131" t="n">
        <v>216</v>
      </c>
      <c r="I149" s="131" t="n">
        <v>216</v>
      </c>
      <c r="J149" s="131" t="n">
        <v>216</v>
      </c>
      <c r="K149" s="131" t="n">
        <v>216</v>
      </c>
      <c r="L149" s="131" t="n">
        <v>216</v>
      </c>
      <c r="M149" s="131"/>
      <c r="N149" s="116"/>
      <c r="O149" s="131"/>
      <c r="P149" s="131"/>
    </row>
    <row r="150" customFormat="false" ht="12.75" hidden="false" customHeight="false" outlineLevel="0" collapsed="false">
      <c r="A150" s="0" t="s">
        <v>504</v>
      </c>
      <c r="B150" s="0" t="s">
        <v>505</v>
      </c>
      <c r="C150" s="0" t="s">
        <v>501</v>
      </c>
      <c r="D150" s="0" t="s">
        <v>143</v>
      </c>
      <c r="E150" s="0" t="s">
        <v>144</v>
      </c>
      <c r="F150" s="130" t="s">
        <v>199</v>
      </c>
      <c r="G150" s="131" t="n">
        <v>225</v>
      </c>
      <c r="H150" s="131" t="n">
        <v>225</v>
      </c>
      <c r="I150" s="131" t="n">
        <v>225</v>
      </c>
      <c r="J150" s="131" t="n">
        <v>225</v>
      </c>
      <c r="K150" s="131" t="n">
        <v>225</v>
      </c>
      <c r="L150" s="131" t="n">
        <v>225</v>
      </c>
      <c r="M150" s="131"/>
      <c r="N150" s="116"/>
      <c r="O150" s="131"/>
      <c r="P150" s="131"/>
    </row>
    <row r="151" customFormat="false" ht="12.75" hidden="false" customHeight="false" outlineLevel="0" collapsed="false">
      <c r="A151" s="0" t="s">
        <v>506</v>
      </c>
      <c r="B151" s="0" t="s">
        <v>507</v>
      </c>
      <c r="C151" s="0" t="s">
        <v>501</v>
      </c>
      <c r="D151" s="0" t="s">
        <v>143</v>
      </c>
      <c r="E151" s="0" t="s">
        <v>144</v>
      </c>
      <c r="F151" s="130" t="s">
        <v>199</v>
      </c>
      <c r="G151" s="131" t="n">
        <v>225</v>
      </c>
      <c r="H151" s="131" t="n">
        <v>225</v>
      </c>
      <c r="I151" s="131" t="n">
        <v>225</v>
      </c>
      <c r="J151" s="131" t="n">
        <v>225</v>
      </c>
      <c r="K151" s="131" t="n">
        <v>225</v>
      </c>
      <c r="L151" s="131" t="n">
        <v>225</v>
      </c>
      <c r="M151" s="131"/>
      <c r="N151" s="116"/>
      <c r="O151" s="131"/>
      <c r="P151" s="131"/>
    </row>
    <row r="152" customFormat="false" ht="12.75" hidden="false" customHeight="false" outlineLevel="0" collapsed="false">
      <c r="A152" s="0" t="s">
        <v>508</v>
      </c>
      <c r="B152" s="0" t="s">
        <v>509</v>
      </c>
      <c r="C152" s="0" t="s">
        <v>436</v>
      </c>
      <c r="D152" s="0" t="s">
        <v>143</v>
      </c>
      <c r="E152" s="0" t="s">
        <v>144</v>
      </c>
      <c r="F152" s="130" t="s">
        <v>145</v>
      </c>
      <c r="G152" s="131" t="n">
        <v>141</v>
      </c>
      <c r="H152" s="131" t="n">
        <v>141</v>
      </c>
      <c r="I152" s="131" t="n">
        <v>141</v>
      </c>
      <c r="J152" s="131" t="n">
        <v>141</v>
      </c>
      <c r="K152" s="131" t="n">
        <v>141</v>
      </c>
      <c r="L152" s="131" t="n">
        <v>141</v>
      </c>
      <c r="M152" s="131"/>
      <c r="N152" s="116"/>
      <c r="O152" s="131"/>
      <c r="P152" s="131"/>
    </row>
    <row r="153" customFormat="false" ht="12.75" hidden="false" customHeight="false" outlineLevel="0" collapsed="false">
      <c r="A153" s="0" t="s">
        <v>510</v>
      </c>
      <c r="B153" s="0" t="s">
        <v>511</v>
      </c>
      <c r="C153" s="0" t="s">
        <v>436</v>
      </c>
      <c r="D153" s="0" t="s">
        <v>143</v>
      </c>
      <c r="E153" s="0" t="s">
        <v>144</v>
      </c>
      <c r="F153" s="130" t="s">
        <v>145</v>
      </c>
      <c r="G153" s="131" t="n">
        <v>141</v>
      </c>
      <c r="H153" s="131" t="n">
        <v>141</v>
      </c>
      <c r="I153" s="131" t="n">
        <v>141</v>
      </c>
      <c r="J153" s="131" t="n">
        <v>141</v>
      </c>
      <c r="K153" s="131" t="n">
        <v>141</v>
      </c>
      <c r="L153" s="131" t="n">
        <v>141</v>
      </c>
      <c r="M153" s="131"/>
      <c r="N153" s="116"/>
      <c r="O153" s="131"/>
      <c r="P153" s="131"/>
    </row>
    <row r="154" customFormat="false" ht="12.75" hidden="false" customHeight="false" outlineLevel="0" collapsed="false">
      <c r="A154" s="0" t="s">
        <v>512</v>
      </c>
      <c r="B154" s="0" t="s">
        <v>513</v>
      </c>
      <c r="C154" s="0" t="s">
        <v>436</v>
      </c>
      <c r="D154" s="0" t="s">
        <v>143</v>
      </c>
      <c r="E154" s="0" t="s">
        <v>144</v>
      </c>
      <c r="F154" s="130" t="s">
        <v>145</v>
      </c>
      <c r="G154" s="131" t="n">
        <v>168</v>
      </c>
      <c r="H154" s="131" t="n">
        <v>168</v>
      </c>
      <c r="I154" s="131" t="n">
        <v>168</v>
      </c>
      <c r="J154" s="131" t="n">
        <v>168</v>
      </c>
      <c r="K154" s="131" t="n">
        <v>168</v>
      </c>
      <c r="L154" s="131" t="n">
        <v>168</v>
      </c>
      <c r="M154" s="131"/>
      <c r="N154" s="116"/>
      <c r="O154" s="131"/>
      <c r="P154" s="131"/>
    </row>
    <row r="155" customFormat="false" ht="12.75" hidden="false" customHeight="false" outlineLevel="0" collapsed="false">
      <c r="A155" s="0" t="s">
        <v>514</v>
      </c>
      <c r="B155" s="0" t="s">
        <v>515</v>
      </c>
      <c r="C155" s="0" t="s">
        <v>241</v>
      </c>
      <c r="D155" s="0" t="s">
        <v>163</v>
      </c>
      <c r="E155" s="0" t="s">
        <v>144</v>
      </c>
      <c r="F155" s="130" t="s">
        <v>242</v>
      </c>
      <c r="G155" s="131" t="n">
        <v>14</v>
      </c>
      <c r="H155" s="131" t="n">
        <v>14</v>
      </c>
      <c r="I155" s="131" t="n">
        <v>14</v>
      </c>
      <c r="J155" s="131" t="n">
        <v>14</v>
      </c>
      <c r="K155" s="131" t="n">
        <v>14</v>
      </c>
      <c r="L155" s="131" t="n">
        <v>14</v>
      </c>
      <c r="M155" s="131"/>
      <c r="N155" s="116"/>
      <c r="O155" s="131"/>
      <c r="P155" s="131"/>
    </row>
    <row r="156" customFormat="false" ht="12.75" hidden="false" customHeight="false" outlineLevel="0" collapsed="false">
      <c r="A156" s="0" t="s">
        <v>516</v>
      </c>
      <c r="B156" s="0" t="s">
        <v>517</v>
      </c>
      <c r="C156" s="0" t="s">
        <v>142</v>
      </c>
      <c r="D156" s="0" t="s">
        <v>210</v>
      </c>
      <c r="E156" s="0" t="s">
        <v>144</v>
      </c>
      <c r="F156" s="130" t="s">
        <v>518</v>
      </c>
      <c r="G156" s="131" t="n">
        <v>555</v>
      </c>
      <c r="H156" s="131" t="n">
        <v>555</v>
      </c>
      <c r="I156" s="131" t="n">
        <v>555</v>
      </c>
      <c r="J156" s="131" t="n">
        <v>555</v>
      </c>
      <c r="K156" s="131" t="n">
        <v>555</v>
      </c>
      <c r="L156" s="131" t="n">
        <v>555</v>
      </c>
      <c r="M156" s="131"/>
      <c r="N156" s="116"/>
      <c r="O156" s="131"/>
      <c r="P156" s="131"/>
    </row>
    <row r="157" customFormat="false" ht="12.75" hidden="false" customHeight="false" outlineLevel="0" collapsed="false">
      <c r="A157" s="133" t="s">
        <v>519</v>
      </c>
      <c r="B157" s="0" t="s">
        <v>520</v>
      </c>
      <c r="C157" s="0" t="s">
        <v>142</v>
      </c>
      <c r="D157" s="0" t="s">
        <v>210</v>
      </c>
      <c r="E157" s="0" t="s">
        <v>144</v>
      </c>
      <c r="F157" s="130" t="s">
        <v>193</v>
      </c>
      <c r="G157" s="134" t="n">
        <v>772</v>
      </c>
      <c r="H157" s="134" t="n">
        <v>772</v>
      </c>
      <c r="I157" s="134" t="n">
        <v>772</v>
      </c>
      <c r="J157" s="134" t="n">
        <v>772</v>
      </c>
      <c r="K157" s="134" t="n">
        <v>772</v>
      </c>
      <c r="L157" s="134" t="n">
        <v>772</v>
      </c>
      <c r="M157" s="131"/>
      <c r="N157" s="116"/>
    </row>
    <row r="158" customFormat="false" ht="12.75" hidden="false" customHeight="false" outlineLevel="0" collapsed="false">
      <c r="A158" s="0" t="s">
        <v>521</v>
      </c>
      <c r="B158" s="0" t="s">
        <v>522</v>
      </c>
      <c r="C158" s="0" t="s">
        <v>142</v>
      </c>
      <c r="D158" s="0" t="s">
        <v>210</v>
      </c>
      <c r="E158" s="0" t="s">
        <v>144</v>
      </c>
      <c r="F158" s="130" t="s">
        <v>326</v>
      </c>
      <c r="G158" s="131" t="n">
        <v>440</v>
      </c>
      <c r="H158" s="131" t="n">
        <v>440</v>
      </c>
      <c r="I158" s="131" t="n">
        <v>440</v>
      </c>
      <c r="J158" s="131" t="n">
        <v>440</v>
      </c>
      <c r="K158" s="131" t="n">
        <v>440</v>
      </c>
      <c r="L158" s="131" t="n">
        <v>440</v>
      </c>
      <c r="M158" s="131"/>
      <c r="N158" s="116"/>
      <c r="O158" s="131"/>
      <c r="P158" s="131"/>
    </row>
    <row r="159" customFormat="false" ht="12.75" hidden="false" customHeight="false" outlineLevel="0" collapsed="false">
      <c r="A159" s="0" t="s">
        <v>523</v>
      </c>
      <c r="B159" s="0" t="s">
        <v>524</v>
      </c>
      <c r="C159" s="0" t="s">
        <v>142</v>
      </c>
      <c r="D159" s="0" t="s">
        <v>210</v>
      </c>
      <c r="E159" s="0" t="s">
        <v>144</v>
      </c>
      <c r="F159" s="130" t="s">
        <v>317</v>
      </c>
      <c r="G159" s="131" t="n">
        <v>440</v>
      </c>
      <c r="H159" s="131" t="n">
        <v>440</v>
      </c>
      <c r="I159" s="131" t="n">
        <v>440</v>
      </c>
      <c r="J159" s="131" t="n">
        <v>440</v>
      </c>
      <c r="K159" s="131" t="n">
        <v>440</v>
      </c>
      <c r="L159" s="131" t="n">
        <v>440</v>
      </c>
      <c r="M159" s="131"/>
      <c r="N159" s="116"/>
      <c r="O159" s="131"/>
      <c r="P159" s="131"/>
    </row>
    <row r="160" customFormat="false" ht="12.75" hidden="false" customHeight="false" outlineLevel="0" collapsed="false">
      <c r="A160" s="0" t="s">
        <v>525</v>
      </c>
      <c r="B160" s="0" t="s">
        <v>526</v>
      </c>
      <c r="C160" s="0" t="s">
        <v>527</v>
      </c>
      <c r="D160" s="0" t="s">
        <v>143</v>
      </c>
      <c r="E160" s="0" t="s">
        <v>174</v>
      </c>
      <c r="F160" s="130" t="s">
        <v>306</v>
      </c>
      <c r="G160" s="131" t="n">
        <v>142</v>
      </c>
      <c r="H160" s="131" t="n">
        <v>142</v>
      </c>
      <c r="I160" s="131" t="n">
        <v>142</v>
      </c>
      <c r="J160" s="131" t="n">
        <v>142</v>
      </c>
      <c r="K160" s="131" t="n">
        <v>142</v>
      </c>
      <c r="L160" s="131" t="n">
        <v>142</v>
      </c>
      <c r="M160" s="131"/>
      <c r="N160" s="116"/>
      <c r="O160" s="131"/>
      <c r="P160" s="131"/>
    </row>
    <row r="161" customFormat="false" ht="12.75" hidden="false" customHeight="false" outlineLevel="0" collapsed="false">
      <c r="A161" s="0" t="s">
        <v>528</v>
      </c>
      <c r="B161" s="0" t="s">
        <v>529</v>
      </c>
      <c r="C161" s="0" t="s">
        <v>527</v>
      </c>
      <c r="D161" s="0" t="s">
        <v>143</v>
      </c>
      <c r="E161" s="0" t="s">
        <v>174</v>
      </c>
      <c r="F161" s="130" t="s">
        <v>306</v>
      </c>
      <c r="G161" s="131" t="n">
        <v>142</v>
      </c>
      <c r="H161" s="131" t="n">
        <v>142</v>
      </c>
      <c r="I161" s="131" t="n">
        <v>142</v>
      </c>
      <c r="J161" s="131" t="n">
        <v>142</v>
      </c>
      <c r="K161" s="131" t="n">
        <v>142</v>
      </c>
      <c r="L161" s="131" t="n">
        <v>142</v>
      </c>
      <c r="M161" s="131"/>
      <c r="N161" s="116"/>
      <c r="O161" s="131"/>
      <c r="P161" s="131"/>
    </row>
    <row r="162" customFormat="false" ht="12.75" hidden="false" customHeight="false" outlineLevel="0" collapsed="false">
      <c r="A162" s="0" t="s">
        <v>530</v>
      </c>
      <c r="B162" s="0" t="s">
        <v>531</v>
      </c>
      <c r="C162" s="0" t="s">
        <v>527</v>
      </c>
      <c r="D162" s="0" t="s">
        <v>143</v>
      </c>
      <c r="E162" s="0" t="s">
        <v>174</v>
      </c>
      <c r="F162" s="130" t="s">
        <v>306</v>
      </c>
      <c r="G162" s="131" t="n">
        <v>281</v>
      </c>
      <c r="H162" s="131" t="n">
        <v>281</v>
      </c>
      <c r="I162" s="131" t="n">
        <v>281</v>
      </c>
      <c r="J162" s="131" t="n">
        <v>281</v>
      </c>
      <c r="K162" s="131" t="n">
        <v>281</v>
      </c>
      <c r="L162" s="131" t="n">
        <v>281</v>
      </c>
      <c r="M162" s="131"/>
      <c r="N162" s="116"/>
      <c r="O162" s="131"/>
      <c r="P162" s="131"/>
    </row>
    <row r="163" customFormat="false" ht="12.75" hidden="false" customHeight="false" outlineLevel="0" collapsed="false">
      <c r="A163" s="0" t="s">
        <v>532</v>
      </c>
      <c r="B163" s="0" t="s">
        <v>533</v>
      </c>
      <c r="C163" s="0" t="s">
        <v>534</v>
      </c>
      <c r="D163" s="0" t="s">
        <v>143</v>
      </c>
      <c r="E163" s="0" t="s">
        <v>174</v>
      </c>
      <c r="F163" s="130" t="s">
        <v>518</v>
      </c>
      <c r="G163" s="131" t="n">
        <v>150</v>
      </c>
      <c r="H163" s="131" t="n">
        <v>150</v>
      </c>
      <c r="I163" s="131" t="n">
        <v>150</v>
      </c>
      <c r="J163" s="131" t="n">
        <v>150</v>
      </c>
      <c r="K163" s="131" t="n">
        <v>150</v>
      </c>
      <c r="L163" s="131" t="n">
        <v>150</v>
      </c>
      <c r="M163" s="131"/>
      <c r="N163" s="116"/>
      <c r="O163" s="131"/>
      <c r="P163" s="131"/>
    </row>
    <row r="164" customFormat="false" ht="12.75" hidden="false" customHeight="false" outlineLevel="0" collapsed="false">
      <c r="A164" s="0" t="s">
        <v>535</v>
      </c>
      <c r="B164" s="0" t="s">
        <v>536</v>
      </c>
      <c r="C164" s="0" t="s">
        <v>534</v>
      </c>
      <c r="D164" s="0" t="s">
        <v>143</v>
      </c>
      <c r="E164" s="0" t="s">
        <v>174</v>
      </c>
      <c r="F164" s="130" t="s">
        <v>518</v>
      </c>
      <c r="G164" s="131" t="n">
        <v>106</v>
      </c>
      <c r="H164" s="131" t="n">
        <v>106</v>
      </c>
      <c r="I164" s="131" t="n">
        <v>106</v>
      </c>
      <c r="J164" s="131" t="n">
        <v>106</v>
      </c>
      <c r="K164" s="131" t="n">
        <v>106</v>
      </c>
      <c r="L164" s="131" t="n">
        <v>106</v>
      </c>
      <c r="M164" s="131"/>
      <c r="N164" s="116"/>
      <c r="O164" s="131"/>
      <c r="P164" s="131"/>
    </row>
    <row r="165" customFormat="false" ht="12.75" hidden="false" customHeight="false" outlineLevel="0" collapsed="false">
      <c r="A165" s="0" t="s">
        <v>537</v>
      </c>
      <c r="B165" s="0" t="s">
        <v>538</v>
      </c>
      <c r="C165" s="0" t="s">
        <v>539</v>
      </c>
      <c r="D165" s="0" t="s">
        <v>143</v>
      </c>
      <c r="E165" s="0" t="s">
        <v>174</v>
      </c>
      <c r="F165" s="130" t="s">
        <v>265</v>
      </c>
      <c r="G165" s="131" t="n">
        <v>392</v>
      </c>
      <c r="H165" s="131" t="n">
        <v>392</v>
      </c>
      <c r="I165" s="131" t="n">
        <v>392</v>
      </c>
      <c r="J165" s="131" t="n">
        <v>392</v>
      </c>
      <c r="K165" s="131" t="n">
        <v>392</v>
      </c>
      <c r="L165" s="131" t="n">
        <v>392</v>
      </c>
      <c r="M165" s="131"/>
      <c r="N165" s="116"/>
      <c r="O165" s="131"/>
      <c r="P165" s="131"/>
    </row>
    <row r="166" customFormat="false" ht="12.75" hidden="false" customHeight="false" outlineLevel="0" collapsed="false">
      <c r="A166" s="0" t="s">
        <v>540</v>
      </c>
      <c r="B166" s="0" t="s">
        <v>541</v>
      </c>
      <c r="C166" s="0" t="s">
        <v>539</v>
      </c>
      <c r="D166" s="0" t="s">
        <v>143</v>
      </c>
      <c r="E166" s="0" t="s">
        <v>174</v>
      </c>
      <c r="F166" s="130" t="s">
        <v>265</v>
      </c>
      <c r="G166" s="131" t="n">
        <v>524</v>
      </c>
      <c r="H166" s="131" t="n">
        <v>524</v>
      </c>
      <c r="I166" s="131" t="n">
        <v>524</v>
      </c>
      <c r="J166" s="131" t="n">
        <v>524</v>
      </c>
      <c r="K166" s="131" t="n">
        <v>524</v>
      </c>
      <c r="L166" s="131" t="n">
        <v>524</v>
      </c>
      <c r="M166" s="131"/>
      <c r="N166" s="116"/>
      <c r="O166" s="131"/>
      <c r="P166" s="131"/>
    </row>
    <row r="167" customFormat="false" ht="12.75" hidden="false" customHeight="false" outlineLevel="0" collapsed="false">
      <c r="A167" s="0" t="s">
        <v>542</v>
      </c>
      <c r="B167" s="0" t="s">
        <v>543</v>
      </c>
      <c r="C167" s="0" t="s">
        <v>544</v>
      </c>
      <c r="D167" s="0" t="s">
        <v>143</v>
      </c>
      <c r="E167" s="0" t="s">
        <v>174</v>
      </c>
      <c r="F167" s="130" t="s">
        <v>145</v>
      </c>
      <c r="G167" s="131" t="n">
        <v>156</v>
      </c>
      <c r="H167" s="131" t="n">
        <v>156</v>
      </c>
      <c r="I167" s="131" t="n">
        <v>156</v>
      </c>
      <c r="J167" s="131" t="n">
        <v>156</v>
      </c>
      <c r="K167" s="131" t="n">
        <v>156</v>
      </c>
      <c r="L167" s="131" t="n">
        <v>156</v>
      </c>
      <c r="M167" s="131"/>
      <c r="N167" s="116"/>
      <c r="O167" s="131"/>
      <c r="P167" s="131"/>
    </row>
    <row r="168" customFormat="false" ht="12.75" hidden="false" customHeight="false" outlineLevel="0" collapsed="false">
      <c r="A168" s="0" t="s">
        <v>545</v>
      </c>
      <c r="B168" s="0" t="s">
        <v>546</v>
      </c>
      <c r="C168" s="0" t="s">
        <v>544</v>
      </c>
      <c r="D168" s="0" t="s">
        <v>143</v>
      </c>
      <c r="E168" s="0" t="s">
        <v>174</v>
      </c>
      <c r="F168" s="130" t="s">
        <v>145</v>
      </c>
      <c r="G168" s="131" t="n">
        <v>157</v>
      </c>
      <c r="H168" s="131" t="n">
        <v>157</v>
      </c>
      <c r="I168" s="131" t="n">
        <v>157</v>
      </c>
      <c r="J168" s="131" t="n">
        <v>157</v>
      </c>
      <c r="K168" s="131" t="n">
        <v>157</v>
      </c>
      <c r="L168" s="131" t="n">
        <v>157</v>
      </c>
      <c r="M168" s="131"/>
      <c r="N168" s="116"/>
      <c r="O168" s="131"/>
      <c r="P168" s="131"/>
    </row>
    <row r="169" customFormat="false" ht="12.75" hidden="false" customHeight="false" outlineLevel="0" collapsed="false">
      <c r="A169" s="0" t="s">
        <v>547</v>
      </c>
      <c r="B169" s="0" t="s">
        <v>548</v>
      </c>
      <c r="C169" s="0" t="s">
        <v>544</v>
      </c>
      <c r="D169" s="0" t="s">
        <v>143</v>
      </c>
      <c r="E169" s="0" t="s">
        <v>174</v>
      </c>
      <c r="F169" s="130" t="s">
        <v>145</v>
      </c>
      <c r="G169" s="131" t="n">
        <v>156</v>
      </c>
      <c r="H169" s="131" t="n">
        <v>156</v>
      </c>
      <c r="I169" s="131" t="n">
        <v>156</v>
      </c>
      <c r="J169" s="131" t="n">
        <v>156</v>
      </c>
      <c r="K169" s="131" t="n">
        <v>156</v>
      </c>
      <c r="L169" s="131" t="n">
        <v>156</v>
      </c>
      <c r="M169" s="131"/>
      <c r="N169" s="116"/>
      <c r="O169" s="131"/>
      <c r="P169" s="131"/>
    </row>
    <row r="170" customFormat="false" ht="12.75" hidden="false" customHeight="false" outlineLevel="0" collapsed="false">
      <c r="A170" s="0" t="s">
        <v>549</v>
      </c>
      <c r="B170" s="0" t="s">
        <v>550</v>
      </c>
      <c r="C170" s="0" t="s">
        <v>544</v>
      </c>
      <c r="D170" s="0" t="s">
        <v>143</v>
      </c>
      <c r="E170" s="0" t="s">
        <v>174</v>
      </c>
      <c r="F170" s="130" t="s">
        <v>145</v>
      </c>
      <c r="G170" s="131" t="n">
        <v>157</v>
      </c>
      <c r="H170" s="131" t="n">
        <v>157</v>
      </c>
      <c r="I170" s="131" t="n">
        <v>157</v>
      </c>
      <c r="J170" s="131" t="n">
        <v>157</v>
      </c>
      <c r="K170" s="131" t="n">
        <v>157</v>
      </c>
      <c r="L170" s="131" t="n">
        <v>157</v>
      </c>
      <c r="M170" s="131"/>
      <c r="N170" s="116"/>
      <c r="O170" s="131"/>
      <c r="P170" s="131"/>
    </row>
    <row r="171" customFormat="false" ht="12.75" hidden="false" customHeight="false" outlineLevel="0" collapsed="false">
      <c r="A171" s="0" t="s">
        <v>551</v>
      </c>
      <c r="B171" s="0" t="s">
        <v>552</v>
      </c>
      <c r="C171" s="0" t="s">
        <v>544</v>
      </c>
      <c r="D171" s="0" t="s">
        <v>143</v>
      </c>
      <c r="E171" s="0" t="s">
        <v>174</v>
      </c>
      <c r="F171" s="130" t="s">
        <v>227</v>
      </c>
      <c r="G171" s="131" t="n">
        <v>198</v>
      </c>
      <c r="H171" s="131" t="n">
        <v>198</v>
      </c>
      <c r="I171" s="131" t="n">
        <v>198</v>
      </c>
      <c r="J171" s="131" t="n">
        <v>198</v>
      </c>
      <c r="K171" s="131" t="n">
        <v>198</v>
      </c>
      <c r="L171" s="131" t="n">
        <v>198</v>
      </c>
      <c r="M171" s="131"/>
      <c r="N171" s="116"/>
      <c r="O171" s="131"/>
      <c r="P171" s="131"/>
    </row>
    <row r="172" customFormat="false" ht="12.75" hidden="false" customHeight="false" outlineLevel="0" collapsed="false">
      <c r="A172" s="0" t="s">
        <v>553</v>
      </c>
      <c r="B172" s="0" t="s">
        <v>554</v>
      </c>
      <c r="C172" s="0" t="s">
        <v>544</v>
      </c>
      <c r="D172" s="0" t="s">
        <v>143</v>
      </c>
      <c r="E172" s="0" t="s">
        <v>174</v>
      </c>
      <c r="F172" s="130" t="s">
        <v>227</v>
      </c>
      <c r="G172" s="131" t="n">
        <v>198</v>
      </c>
      <c r="H172" s="131" t="n">
        <v>198</v>
      </c>
      <c r="I172" s="131" t="n">
        <v>198</v>
      </c>
      <c r="J172" s="131" t="n">
        <v>198</v>
      </c>
      <c r="K172" s="131" t="n">
        <v>198</v>
      </c>
      <c r="L172" s="131" t="n">
        <v>198</v>
      </c>
      <c r="M172" s="131"/>
      <c r="N172" s="116"/>
      <c r="O172" s="131"/>
      <c r="P172" s="131"/>
    </row>
    <row r="173" customFormat="false" ht="12.75" hidden="false" customHeight="false" outlineLevel="0" collapsed="false">
      <c r="A173" s="0" t="s">
        <v>555</v>
      </c>
      <c r="B173" s="0" t="s">
        <v>556</v>
      </c>
      <c r="C173" s="0" t="s">
        <v>557</v>
      </c>
      <c r="D173" s="0" t="s">
        <v>143</v>
      </c>
      <c r="E173" s="0" t="s">
        <v>144</v>
      </c>
      <c r="F173" s="130" t="s">
        <v>289</v>
      </c>
      <c r="G173" s="131" t="n">
        <v>94</v>
      </c>
      <c r="H173" s="131" t="n">
        <v>94</v>
      </c>
      <c r="I173" s="131" t="n">
        <v>94</v>
      </c>
      <c r="J173" s="131" t="n">
        <v>94</v>
      </c>
      <c r="K173" s="131" t="n">
        <v>94</v>
      </c>
      <c r="L173" s="131" t="n">
        <v>94</v>
      </c>
      <c r="M173" s="131"/>
      <c r="N173" s="116"/>
      <c r="O173" s="131"/>
      <c r="P173" s="131"/>
    </row>
    <row r="174" customFormat="false" ht="12.75" hidden="false" customHeight="false" outlineLevel="0" collapsed="false">
      <c r="A174" s="0" t="s">
        <v>558</v>
      </c>
      <c r="B174" s="0" t="s">
        <v>559</v>
      </c>
      <c r="C174" s="0" t="s">
        <v>557</v>
      </c>
      <c r="D174" s="0" t="s">
        <v>143</v>
      </c>
      <c r="E174" s="0" t="s">
        <v>144</v>
      </c>
      <c r="F174" s="130" t="s">
        <v>289</v>
      </c>
      <c r="G174" s="131" t="n">
        <v>94</v>
      </c>
      <c r="H174" s="131" t="n">
        <v>94</v>
      </c>
      <c r="I174" s="131" t="n">
        <v>94</v>
      </c>
      <c r="J174" s="131" t="n">
        <v>94</v>
      </c>
      <c r="K174" s="131" t="n">
        <v>94</v>
      </c>
      <c r="L174" s="131" t="n">
        <v>94</v>
      </c>
      <c r="M174" s="131"/>
      <c r="N174" s="116"/>
      <c r="O174" s="131"/>
      <c r="P174" s="131"/>
    </row>
    <row r="175" customFormat="false" ht="12.75" hidden="false" customHeight="false" outlineLevel="0" collapsed="false">
      <c r="A175" s="0" t="s">
        <v>560</v>
      </c>
      <c r="B175" s="0" t="s">
        <v>561</v>
      </c>
      <c r="C175" s="0" t="s">
        <v>142</v>
      </c>
      <c r="D175" s="0" t="s">
        <v>143</v>
      </c>
      <c r="E175" s="0" t="s">
        <v>144</v>
      </c>
      <c r="F175" s="130" t="s">
        <v>562</v>
      </c>
      <c r="G175" s="131" t="n">
        <v>56</v>
      </c>
      <c r="H175" s="131" t="n">
        <v>56</v>
      </c>
      <c r="I175" s="131" t="n">
        <v>56</v>
      </c>
      <c r="J175" s="131" t="n">
        <v>56</v>
      </c>
      <c r="K175" s="131" t="n">
        <v>56</v>
      </c>
      <c r="L175" s="131" t="n">
        <v>56</v>
      </c>
      <c r="M175" s="131"/>
      <c r="N175" s="116"/>
      <c r="O175" s="131"/>
      <c r="P175" s="131"/>
    </row>
    <row r="176" customFormat="false" ht="12.75" hidden="false" customHeight="false" outlineLevel="0" collapsed="false">
      <c r="A176" s="0" t="s">
        <v>563</v>
      </c>
      <c r="B176" s="0" t="s">
        <v>564</v>
      </c>
      <c r="C176" s="0" t="s">
        <v>142</v>
      </c>
      <c r="D176" s="0" t="s">
        <v>143</v>
      </c>
      <c r="E176" s="0" t="s">
        <v>144</v>
      </c>
      <c r="F176" s="130" t="s">
        <v>565</v>
      </c>
      <c r="G176" s="131" t="n">
        <v>88</v>
      </c>
      <c r="H176" s="131" t="n">
        <v>88</v>
      </c>
      <c r="I176" s="131" t="n">
        <v>88</v>
      </c>
      <c r="J176" s="131" t="n">
        <v>88</v>
      </c>
      <c r="K176" s="131" t="n">
        <v>88</v>
      </c>
      <c r="L176" s="131" t="n">
        <v>88</v>
      </c>
      <c r="M176" s="131"/>
      <c r="N176" s="116"/>
      <c r="O176" s="131"/>
      <c r="P176" s="131"/>
    </row>
    <row r="177" customFormat="false" ht="12.75" hidden="false" customHeight="false" outlineLevel="0" collapsed="false">
      <c r="A177" s="0" t="s">
        <v>566</v>
      </c>
      <c r="B177" s="0" t="s">
        <v>567</v>
      </c>
      <c r="C177" s="0" t="s">
        <v>142</v>
      </c>
      <c r="D177" s="0" t="s">
        <v>143</v>
      </c>
      <c r="E177" s="0" t="s">
        <v>144</v>
      </c>
      <c r="F177" s="130" t="s">
        <v>153</v>
      </c>
      <c r="G177" s="131" t="n">
        <v>45</v>
      </c>
      <c r="H177" s="131" t="n">
        <v>45</v>
      </c>
      <c r="I177" s="131" t="n">
        <v>45</v>
      </c>
      <c r="J177" s="131" t="n">
        <v>45</v>
      </c>
      <c r="K177" s="131" t="n">
        <v>45</v>
      </c>
      <c r="L177" s="131" t="n">
        <v>45</v>
      </c>
      <c r="M177" s="131"/>
      <c r="N177" s="116"/>
      <c r="O177" s="131"/>
      <c r="P177" s="131"/>
    </row>
    <row r="178" customFormat="false" ht="12.75" hidden="false" customHeight="false" outlineLevel="0" collapsed="false">
      <c r="A178" s="0" t="s">
        <v>568</v>
      </c>
      <c r="B178" s="0" t="s">
        <v>569</v>
      </c>
      <c r="C178" s="0" t="s">
        <v>142</v>
      </c>
      <c r="D178" s="0" t="s">
        <v>143</v>
      </c>
      <c r="E178" s="0" t="s">
        <v>144</v>
      </c>
      <c r="F178" s="130" t="s">
        <v>153</v>
      </c>
      <c r="G178" s="131" t="n">
        <v>45</v>
      </c>
      <c r="H178" s="131" t="n">
        <v>45</v>
      </c>
      <c r="I178" s="131" t="n">
        <v>45</v>
      </c>
      <c r="J178" s="131" t="n">
        <v>45</v>
      </c>
      <c r="K178" s="131" t="n">
        <v>45</v>
      </c>
      <c r="L178" s="131" t="n">
        <v>45</v>
      </c>
      <c r="M178" s="131"/>
      <c r="N178" s="116"/>
      <c r="O178" s="131"/>
      <c r="P178" s="131"/>
    </row>
    <row r="179" customFormat="false" ht="12.75" hidden="false" customHeight="false" outlineLevel="0" collapsed="false">
      <c r="A179" s="0" t="s">
        <v>570</v>
      </c>
      <c r="B179" s="0" t="s">
        <v>571</v>
      </c>
      <c r="C179" s="0" t="s">
        <v>142</v>
      </c>
      <c r="D179" s="0" t="s">
        <v>143</v>
      </c>
      <c r="E179" s="0" t="s">
        <v>144</v>
      </c>
      <c r="F179" s="130" t="s">
        <v>153</v>
      </c>
      <c r="G179" s="131" t="n">
        <v>45</v>
      </c>
      <c r="H179" s="131" t="n">
        <v>45</v>
      </c>
      <c r="I179" s="131" t="n">
        <v>45</v>
      </c>
      <c r="J179" s="131" t="n">
        <v>45</v>
      </c>
      <c r="K179" s="131" t="n">
        <v>45</v>
      </c>
      <c r="L179" s="131" t="n">
        <v>45</v>
      </c>
      <c r="M179" s="131"/>
      <c r="N179" s="116"/>
      <c r="O179" s="131"/>
      <c r="P179" s="131"/>
    </row>
    <row r="180" customFormat="false" ht="12.75" hidden="false" customHeight="false" outlineLevel="0" collapsed="false">
      <c r="A180" s="0" t="s">
        <v>572</v>
      </c>
      <c r="B180" s="0" t="s">
        <v>573</v>
      </c>
      <c r="C180" s="0" t="s">
        <v>142</v>
      </c>
      <c r="D180" s="0" t="s">
        <v>143</v>
      </c>
      <c r="E180" s="0" t="s">
        <v>144</v>
      </c>
      <c r="F180" s="130" t="s">
        <v>153</v>
      </c>
      <c r="G180" s="131" t="n">
        <v>45</v>
      </c>
      <c r="H180" s="131" t="n">
        <v>45</v>
      </c>
      <c r="I180" s="131" t="n">
        <v>45</v>
      </c>
      <c r="J180" s="131" t="n">
        <v>45</v>
      </c>
      <c r="K180" s="131" t="n">
        <v>45</v>
      </c>
      <c r="L180" s="131" t="n">
        <v>45</v>
      </c>
      <c r="M180" s="131"/>
      <c r="N180" s="116"/>
      <c r="O180" s="131"/>
      <c r="P180" s="131"/>
    </row>
    <row r="181" customFormat="false" ht="12.75" hidden="false" customHeight="false" outlineLevel="0" collapsed="false">
      <c r="A181" s="0" t="s">
        <v>574</v>
      </c>
      <c r="B181" s="0" t="s">
        <v>575</v>
      </c>
      <c r="C181" s="0" t="s">
        <v>217</v>
      </c>
      <c r="D181" s="0" t="s">
        <v>163</v>
      </c>
      <c r="E181" s="0" t="s">
        <v>174</v>
      </c>
      <c r="F181" s="130" t="s">
        <v>518</v>
      </c>
      <c r="G181" s="131" t="n">
        <v>2.8</v>
      </c>
      <c r="H181" s="131" t="n">
        <v>2.8</v>
      </c>
      <c r="I181" s="131" t="n">
        <v>2.8</v>
      </c>
      <c r="J181" s="131" t="n">
        <v>2.8</v>
      </c>
      <c r="K181" s="131" t="n">
        <v>2.8</v>
      </c>
      <c r="L181" s="131" t="n">
        <v>2.8</v>
      </c>
      <c r="M181" s="131"/>
      <c r="N181" s="116"/>
      <c r="O181" s="131"/>
      <c r="P181" s="131"/>
    </row>
    <row r="182" customFormat="false" ht="12.75" hidden="false" customHeight="false" outlineLevel="0" collapsed="false">
      <c r="A182" s="0" t="s">
        <v>576</v>
      </c>
      <c r="B182" s="0" t="s">
        <v>577</v>
      </c>
      <c r="C182" s="0" t="s">
        <v>578</v>
      </c>
      <c r="D182" s="0" t="s">
        <v>210</v>
      </c>
      <c r="E182" s="0" t="s">
        <v>174</v>
      </c>
      <c r="F182" s="130" t="s">
        <v>579</v>
      </c>
      <c r="G182" s="131" t="n">
        <v>831</v>
      </c>
      <c r="H182" s="131" t="n">
        <v>831</v>
      </c>
      <c r="I182" s="131" t="n">
        <v>831</v>
      </c>
      <c r="J182" s="131" t="n">
        <v>831</v>
      </c>
      <c r="K182" s="131" t="n">
        <v>831</v>
      </c>
      <c r="L182" s="131" t="n">
        <v>831</v>
      </c>
      <c r="M182" s="131"/>
      <c r="N182" s="116"/>
      <c r="O182" s="131"/>
      <c r="P182" s="131"/>
    </row>
    <row r="183" customFormat="false" ht="12.75" hidden="false" customHeight="false" outlineLevel="0" collapsed="false">
      <c r="A183" s="0" t="s">
        <v>580</v>
      </c>
      <c r="B183" s="0" t="s">
        <v>581</v>
      </c>
      <c r="C183" s="0" t="s">
        <v>578</v>
      </c>
      <c r="D183" s="0" t="s">
        <v>210</v>
      </c>
      <c r="E183" s="0" t="s">
        <v>174</v>
      </c>
      <c r="F183" s="130" t="s">
        <v>159</v>
      </c>
      <c r="G183" s="131" t="n">
        <v>858</v>
      </c>
      <c r="H183" s="131" t="n">
        <v>858</v>
      </c>
      <c r="I183" s="131" t="n">
        <v>858</v>
      </c>
      <c r="J183" s="131" t="n">
        <v>858</v>
      </c>
      <c r="K183" s="131" t="n">
        <v>858</v>
      </c>
      <c r="L183" s="131" t="n">
        <v>858</v>
      </c>
      <c r="M183" s="131"/>
      <c r="N183" s="116"/>
      <c r="O183" s="131"/>
      <c r="P183" s="131"/>
    </row>
    <row r="184" customFormat="false" ht="12.75" hidden="false" customHeight="false" outlineLevel="0" collapsed="false">
      <c r="A184" s="0" t="s">
        <v>582</v>
      </c>
      <c r="B184" s="0" t="s">
        <v>583</v>
      </c>
      <c r="C184" s="0" t="s">
        <v>198</v>
      </c>
      <c r="D184" s="0" t="s">
        <v>143</v>
      </c>
      <c r="E184" s="0" t="s">
        <v>144</v>
      </c>
      <c r="F184" s="130" t="s">
        <v>227</v>
      </c>
      <c r="G184" s="131" t="n">
        <v>167</v>
      </c>
      <c r="H184" s="131" t="n">
        <v>167</v>
      </c>
      <c r="I184" s="131" t="n">
        <v>167</v>
      </c>
      <c r="J184" s="131" t="n">
        <v>167</v>
      </c>
      <c r="K184" s="131" t="n">
        <v>167</v>
      </c>
      <c r="L184" s="131" t="n">
        <v>167</v>
      </c>
      <c r="M184" s="131"/>
      <c r="N184" s="116"/>
      <c r="O184" s="131"/>
      <c r="P184" s="131"/>
    </row>
    <row r="185" customFormat="false" ht="12.75" hidden="false" customHeight="false" outlineLevel="0" collapsed="false">
      <c r="A185" s="0" t="s">
        <v>584</v>
      </c>
      <c r="B185" s="0" t="s">
        <v>585</v>
      </c>
      <c r="C185" s="0" t="s">
        <v>198</v>
      </c>
      <c r="D185" s="0" t="s">
        <v>143</v>
      </c>
      <c r="E185" s="0" t="s">
        <v>144</v>
      </c>
      <c r="F185" s="130" t="s">
        <v>227</v>
      </c>
      <c r="G185" s="131" t="n">
        <v>164</v>
      </c>
      <c r="H185" s="131" t="n">
        <v>164</v>
      </c>
      <c r="I185" s="131" t="n">
        <v>164</v>
      </c>
      <c r="J185" s="131" t="n">
        <v>164</v>
      </c>
      <c r="K185" s="131" t="n">
        <v>164</v>
      </c>
      <c r="L185" s="131" t="n">
        <v>164</v>
      </c>
      <c r="M185" s="131"/>
      <c r="N185" s="116"/>
      <c r="O185" s="131"/>
      <c r="P185" s="131"/>
    </row>
    <row r="186" customFormat="false" ht="12.75" hidden="false" customHeight="false" outlineLevel="0" collapsed="false">
      <c r="A186" s="0" t="s">
        <v>586</v>
      </c>
      <c r="B186" s="0" t="s">
        <v>587</v>
      </c>
      <c r="C186" s="0" t="s">
        <v>198</v>
      </c>
      <c r="D186" s="0" t="s">
        <v>143</v>
      </c>
      <c r="E186" s="0" t="s">
        <v>144</v>
      </c>
      <c r="F186" s="130" t="s">
        <v>227</v>
      </c>
      <c r="G186" s="131" t="n">
        <v>184</v>
      </c>
      <c r="H186" s="131" t="n">
        <v>184</v>
      </c>
      <c r="I186" s="131" t="n">
        <v>184</v>
      </c>
      <c r="J186" s="131" t="n">
        <v>184</v>
      </c>
      <c r="K186" s="131" t="n">
        <v>184</v>
      </c>
      <c r="L186" s="131" t="n">
        <v>184</v>
      </c>
      <c r="M186" s="131"/>
      <c r="N186" s="116"/>
      <c r="O186" s="131"/>
      <c r="P186" s="131"/>
    </row>
    <row r="187" customFormat="false" ht="12.75" hidden="false" customHeight="false" outlineLevel="0" collapsed="false">
      <c r="A187" s="0" t="s">
        <v>588</v>
      </c>
      <c r="B187" s="0" t="s">
        <v>589</v>
      </c>
      <c r="C187" s="0" t="s">
        <v>436</v>
      </c>
      <c r="D187" s="0" t="s">
        <v>143</v>
      </c>
      <c r="E187" s="0" t="s">
        <v>144</v>
      </c>
      <c r="F187" s="130" t="s">
        <v>227</v>
      </c>
      <c r="G187" s="131" t="n">
        <v>166</v>
      </c>
      <c r="H187" s="131" t="n">
        <v>166</v>
      </c>
      <c r="I187" s="131" t="n">
        <v>166</v>
      </c>
      <c r="J187" s="131" t="n">
        <v>166</v>
      </c>
      <c r="K187" s="131" t="n">
        <v>166</v>
      </c>
      <c r="L187" s="131" t="n">
        <v>166</v>
      </c>
      <c r="M187" s="131"/>
      <c r="N187" s="116"/>
      <c r="O187" s="131"/>
      <c r="P187" s="131"/>
    </row>
    <row r="188" customFormat="false" ht="12.75" hidden="false" customHeight="false" outlineLevel="0" collapsed="false">
      <c r="A188" s="0" t="s">
        <v>590</v>
      </c>
      <c r="B188" s="0" t="s">
        <v>591</v>
      </c>
      <c r="C188" s="0" t="s">
        <v>436</v>
      </c>
      <c r="D188" s="0" t="s">
        <v>143</v>
      </c>
      <c r="E188" s="0" t="s">
        <v>144</v>
      </c>
      <c r="F188" s="130" t="s">
        <v>227</v>
      </c>
      <c r="G188" s="131" t="n">
        <v>166</v>
      </c>
      <c r="H188" s="131" t="n">
        <v>166</v>
      </c>
      <c r="I188" s="131" t="n">
        <v>166</v>
      </c>
      <c r="J188" s="131" t="n">
        <v>166</v>
      </c>
      <c r="K188" s="131" t="n">
        <v>166</v>
      </c>
      <c r="L188" s="131" t="n">
        <v>166</v>
      </c>
      <c r="M188" s="131"/>
      <c r="N188" s="116"/>
      <c r="O188" s="131"/>
      <c r="P188" s="131"/>
    </row>
    <row r="189" customFormat="false" ht="12.75" hidden="false" customHeight="false" outlineLevel="0" collapsed="false">
      <c r="A189" s="0" t="s">
        <v>592</v>
      </c>
      <c r="B189" s="0" t="s">
        <v>593</v>
      </c>
      <c r="C189" s="0" t="s">
        <v>436</v>
      </c>
      <c r="D189" s="0" t="s">
        <v>143</v>
      </c>
      <c r="E189" s="0" t="s">
        <v>144</v>
      </c>
      <c r="F189" s="130" t="s">
        <v>227</v>
      </c>
      <c r="G189" s="131" t="n">
        <v>204</v>
      </c>
      <c r="H189" s="131" t="n">
        <v>204</v>
      </c>
      <c r="I189" s="131" t="n">
        <v>204</v>
      </c>
      <c r="J189" s="131" t="n">
        <v>204</v>
      </c>
      <c r="K189" s="131" t="n">
        <v>204</v>
      </c>
      <c r="L189" s="131" t="n">
        <v>204</v>
      </c>
      <c r="M189" s="131"/>
      <c r="N189" s="116"/>
      <c r="O189" s="131"/>
      <c r="P189" s="131"/>
    </row>
    <row r="190" customFormat="false" ht="12.75" hidden="false" customHeight="false" outlineLevel="0" collapsed="false">
      <c r="A190" s="0" t="s">
        <v>594</v>
      </c>
      <c r="B190" s="0" t="s">
        <v>595</v>
      </c>
      <c r="C190" s="0" t="s">
        <v>462</v>
      </c>
      <c r="D190" s="0" t="s">
        <v>163</v>
      </c>
      <c r="E190" s="0" t="s">
        <v>144</v>
      </c>
      <c r="F190" s="130" t="s">
        <v>463</v>
      </c>
      <c r="G190" s="131" t="n">
        <v>21</v>
      </c>
      <c r="H190" s="131" t="n">
        <v>21</v>
      </c>
      <c r="I190" s="131" t="n">
        <v>21</v>
      </c>
      <c r="J190" s="131" t="n">
        <v>21</v>
      </c>
      <c r="K190" s="131" t="n">
        <v>21</v>
      </c>
      <c r="L190" s="131" t="n">
        <v>21</v>
      </c>
      <c r="M190" s="131"/>
      <c r="N190" s="116"/>
      <c r="O190" s="131"/>
      <c r="P190" s="131"/>
    </row>
    <row r="191" customFormat="false" ht="12.75" hidden="false" customHeight="false" outlineLevel="0" collapsed="false">
      <c r="A191" s="0" t="s">
        <v>596</v>
      </c>
      <c r="B191" s="0" t="s">
        <v>597</v>
      </c>
      <c r="C191" s="0" t="s">
        <v>462</v>
      </c>
      <c r="D191" s="0" t="s">
        <v>163</v>
      </c>
      <c r="E191" s="0" t="s">
        <v>144</v>
      </c>
      <c r="F191" s="130" t="s">
        <v>463</v>
      </c>
      <c r="G191" s="131" t="n">
        <v>21</v>
      </c>
      <c r="H191" s="131" t="n">
        <v>21</v>
      </c>
      <c r="I191" s="131" t="n">
        <v>21</v>
      </c>
      <c r="J191" s="131" t="n">
        <v>21</v>
      </c>
      <c r="K191" s="131" t="n">
        <v>21</v>
      </c>
      <c r="L191" s="131" t="n">
        <v>21</v>
      </c>
      <c r="M191" s="131"/>
      <c r="N191" s="116"/>
      <c r="O191" s="131"/>
      <c r="P191" s="131"/>
    </row>
    <row r="192" customFormat="false" ht="12.75" hidden="false" customHeight="false" outlineLevel="0" collapsed="false">
      <c r="A192" s="0" t="s">
        <v>598</v>
      </c>
      <c r="B192" s="0" t="s">
        <v>599</v>
      </c>
      <c r="C192" s="0" t="s">
        <v>152</v>
      </c>
      <c r="D192" s="0" t="s">
        <v>163</v>
      </c>
      <c r="E192" s="0" t="s">
        <v>144</v>
      </c>
      <c r="F192" s="130" t="s">
        <v>600</v>
      </c>
      <c r="G192" s="131" t="n">
        <v>36</v>
      </c>
      <c r="H192" s="131" t="n">
        <v>36</v>
      </c>
      <c r="I192" s="131" t="n">
        <v>36</v>
      </c>
      <c r="J192" s="131" t="n">
        <v>36</v>
      </c>
      <c r="K192" s="131" t="n">
        <v>36</v>
      </c>
      <c r="L192" s="131" t="n">
        <v>36</v>
      </c>
      <c r="M192" s="131"/>
      <c r="N192" s="116"/>
      <c r="O192" s="131"/>
      <c r="P192" s="131"/>
    </row>
    <row r="193" customFormat="false" ht="12.75" hidden="false" customHeight="false" outlineLevel="0" collapsed="false">
      <c r="A193" s="0" t="s">
        <v>601</v>
      </c>
      <c r="B193" s="0" t="s">
        <v>602</v>
      </c>
      <c r="C193" s="0" t="s">
        <v>152</v>
      </c>
      <c r="D193" s="0" t="s">
        <v>163</v>
      </c>
      <c r="E193" s="0" t="s">
        <v>144</v>
      </c>
      <c r="F193" s="130" t="s">
        <v>600</v>
      </c>
      <c r="G193" s="131" t="n">
        <v>35</v>
      </c>
      <c r="H193" s="131" t="n">
        <v>35</v>
      </c>
      <c r="I193" s="131" t="n">
        <v>35</v>
      </c>
      <c r="J193" s="131" t="n">
        <v>35</v>
      </c>
      <c r="K193" s="131" t="n">
        <v>35</v>
      </c>
      <c r="L193" s="131" t="n">
        <v>35</v>
      </c>
      <c r="M193" s="131"/>
      <c r="N193" s="116"/>
      <c r="O193" s="131"/>
      <c r="P193" s="131"/>
    </row>
    <row r="194" customFormat="false" ht="12.75" hidden="false" customHeight="false" outlineLevel="0" collapsed="false">
      <c r="A194" s="0" t="s">
        <v>603</v>
      </c>
      <c r="B194" s="0" t="s">
        <v>604</v>
      </c>
      <c r="C194" s="0" t="s">
        <v>152</v>
      </c>
      <c r="D194" s="0" t="s">
        <v>163</v>
      </c>
      <c r="E194" s="0" t="s">
        <v>144</v>
      </c>
      <c r="F194" s="130" t="s">
        <v>600</v>
      </c>
      <c r="G194" s="131" t="n">
        <v>36</v>
      </c>
      <c r="H194" s="131" t="n">
        <v>36</v>
      </c>
      <c r="I194" s="131" t="n">
        <v>36</v>
      </c>
      <c r="J194" s="131" t="n">
        <v>36</v>
      </c>
      <c r="K194" s="131" t="n">
        <v>36</v>
      </c>
      <c r="L194" s="131" t="n">
        <v>36</v>
      </c>
      <c r="M194" s="131"/>
      <c r="N194" s="116"/>
      <c r="O194" s="131"/>
      <c r="P194" s="131"/>
    </row>
    <row r="195" customFormat="false" ht="12.75" hidden="false" customHeight="false" outlineLevel="0" collapsed="false">
      <c r="A195" s="0" t="s">
        <v>605</v>
      </c>
      <c r="B195" s="0" t="s">
        <v>606</v>
      </c>
      <c r="C195" s="0" t="s">
        <v>607</v>
      </c>
      <c r="D195" s="0" t="s">
        <v>210</v>
      </c>
      <c r="E195" s="0" t="s">
        <v>174</v>
      </c>
      <c r="F195" s="130" t="s">
        <v>326</v>
      </c>
      <c r="G195" s="131" t="n">
        <v>800</v>
      </c>
      <c r="H195" s="131" t="n">
        <v>800</v>
      </c>
      <c r="I195" s="131" t="n">
        <v>800</v>
      </c>
      <c r="J195" s="131" t="n">
        <v>800</v>
      </c>
      <c r="K195" s="131" t="n">
        <v>800</v>
      </c>
      <c r="L195" s="131" t="n">
        <v>800</v>
      </c>
      <c r="M195" s="131"/>
      <c r="N195" s="116"/>
      <c r="O195" s="131"/>
      <c r="P195" s="131"/>
    </row>
    <row r="196" customFormat="false" ht="12.75" hidden="false" customHeight="false" outlineLevel="0" collapsed="false">
      <c r="A196" s="0" t="s">
        <v>608</v>
      </c>
      <c r="B196" s="0" t="s">
        <v>609</v>
      </c>
      <c r="C196" s="0" t="s">
        <v>607</v>
      </c>
      <c r="D196" s="0" t="s">
        <v>210</v>
      </c>
      <c r="E196" s="0" t="s">
        <v>174</v>
      </c>
      <c r="F196" s="130" t="s">
        <v>317</v>
      </c>
      <c r="G196" s="131" t="n">
        <v>800</v>
      </c>
      <c r="H196" s="131" t="n">
        <v>800</v>
      </c>
      <c r="I196" s="131" t="n">
        <v>800</v>
      </c>
      <c r="J196" s="131" t="n">
        <v>800</v>
      </c>
      <c r="K196" s="131" t="n">
        <v>800</v>
      </c>
      <c r="L196" s="131" t="n">
        <v>800</v>
      </c>
      <c r="M196" s="131"/>
      <c r="N196" s="116"/>
      <c r="O196" s="131"/>
      <c r="P196" s="131"/>
    </row>
    <row r="197" customFormat="false" ht="12.75" hidden="false" customHeight="false" outlineLevel="0" collapsed="false">
      <c r="A197" s="0" t="s">
        <v>610</v>
      </c>
      <c r="B197" s="0" t="s">
        <v>611</v>
      </c>
      <c r="C197" s="0" t="s">
        <v>607</v>
      </c>
      <c r="D197" s="0" t="s">
        <v>210</v>
      </c>
      <c r="E197" s="0" t="s">
        <v>174</v>
      </c>
      <c r="F197" s="130" t="s">
        <v>397</v>
      </c>
      <c r="G197" s="131" t="n">
        <v>818</v>
      </c>
      <c r="H197" s="131" t="n">
        <v>818</v>
      </c>
      <c r="I197" s="131" t="n">
        <v>818</v>
      </c>
      <c r="J197" s="131" t="n">
        <v>818</v>
      </c>
      <c r="K197" s="131" t="n">
        <v>818</v>
      </c>
      <c r="L197" s="131" t="n">
        <v>818</v>
      </c>
      <c r="M197" s="131"/>
      <c r="N197" s="116"/>
      <c r="O197" s="131"/>
      <c r="P197" s="131"/>
    </row>
    <row r="198" customFormat="false" ht="12.75" hidden="false" customHeight="false" outlineLevel="0" collapsed="false">
      <c r="A198" s="0" t="s">
        <v>612</v>
      </c>
      <c r="B198" s="0" t="s">
        <v>613</v>
      </c>
      <c r="C198" s="0" t="s">
        <v>364</v>
      </c>
      <c r="D198" s="0" t="s">
        <v>163</v>
      </c>
      <c r="E198" s="0" t="s">
        <v>144</v>
      </c>
      <c r="F198" s="130" t="s">
        <v>365</v>
      </c>
      <c r="G198" s="131" t="n">
        <v>8</v>
      </c>
      <c r="H198" s="131" t="n">
        <v>8</v>
      </c>
      <c r="I198" s="131" t="n">
        <v>8</v>
      </c>
      <c r="J198" s="131" t="n">
        <v>8</v>
      </c>
      <c r="K198" s="131" t="n">
        <v>8</v>
      </c>
      <c r="L198" s="131" t="n">
        <v>8</v>
      </c>
      <c r="M198" s="131"/>
      <c r="N198" s="116"/>
      <c r="O198" s="131"/>
      <c r="P198" s="131"/>
    </row>
    <row r="199" customFormat="false" ht="12.75" hidden="false" customHeight="false" outlineLevel="0" collapsed="false">
      <c r="A199" s="0" t="s">
        <v>614</v>
      </c>
      <c r="B199" s="0" t="s">
        <v>615</v>
      </c>
      <c r="C199" s="0" t="s">
        <v>376</v>
      </c>
      <c r="D199" s="0" t="s">
        <v>143</v>
      </c>
      <c r="E199" s="0" t="s">
        <v>174</v>
      </c>
      <c r="F199" s="130" t="s">
        <v>227</v>
      </c>
      <c r="G199" s="131" t="n">
        <v>216</v>
      </c>
      <c r="H199" s="131" t="n">
        <v>216</v>
      </c>
      <c r="I199" s="131" t="n">
        <v>216</v>
      </c>
      <c r="J199" s="131" t="n">
        <v>216</v>
      </c>
      <c r="K199" s="131" t="n">
        <v>216</v>
      </c>
      <c r="L199" s="131" t="n">
        <v>216</v>
      </c>
      <c r="M199" s="131"/>
      <c r="N199" s="116"/>
      <c r="O199" s="131"/>
      <c r="P199" s="131"/>
    </row>
    <row r="200" customFormat="false" ht="12.75" hidden="false" customHeight="false" outlineLevel="0" collapsed="false">
      <c r="A200" s="0" t="s">
        <v>616</v>
      </c>
      <c r="B200" s="0" t="s">
        <v>617</v>
      </c>
      <c r="C200" s="0" t="s">
        <v>376</v>
      </c>
      <c r="D200" s="0" t="s">
        <v>143</v>
      </c>
      <c r="E200" s="0" t="s">
        <v>174</v>
      </c>
      <c r="F200" s="130" t="s">
        <v>227</v>
      </c>
      <c r="G200" s="131" t="n">
        <v>216</v>
      </c>
      <c r="H200" s="131" t="n">
        <v>216</v>
      </c>
      <c r="I200" s="131" t="n">
        <v>216</v>
      </c>
      <c r="J200" s="131" t="n">
        <v>216</v>
      </c>
      <c r="K200" s="131" t="n">
        <v>216</v>
      </c>
      <c r="L200" s="131" t="n">
        <v>216</v>
      </c>
      <c r="M200" s="131"/>
      <c r="N200" s="116"/>
      <c r="O200" s="131"/>
      <c r="P200" s="131"/>
    </row>
    <row r="201" customFormat="false" ht="12.75" hidden="false" customHeight="false" outlineLevel="0" collapsed="false">
      <c r="A201" s="0" t="s">
        <v>618</v>
      </c>
      <c r="B201" s="0" t="s">
        <v>619</v>
      </c>
      <c r="C201" s="0" t="s">
        <v>376</v>
      </c>
      <c r="D201" s="0" t="s">
        <v>143</v>
      </c>
      <c r="E201" s="0" t="s">
        <v>174</v>
      </c>
      <c r="F201" s="130" t="s">
        <v>227</v>
      </c>
      <c r="G201" s="131" t="n">
        <v>216</v>
      </c>
      <c r="H201" s="131" t="n">
        <v>216</v>
      </c>
      <c r="I201" s="131" t="n">
        <v>216</v>
      </c>
      <c r="J201" s="131" t="n">
        <v>216</v>
      </c>
      <c r="K201" s="131" t="n">
        <v>216</v>
      </c>
      <c r="L201" s="131" t="n">
        <v>216</v>
      </c>
      <c r="M201" s="131"/>
      <c r="N201" s="116"/>
      <c r="O201" s="131"/>
      <c r="P201" s="131"/>
    </row>
    <row r="202" customFormat="false" ht="12.75" hidden="false" customHeight="false" outlineLevel="0" collapsed="false">
      <c r="A202" s="0" t="s">
        <v>620</v>
      </c>
      <c r="B202" s="0" t="s">
        <v>621</v>
      </c>
      <c r="C202" s="0" t="s">
        <v>376</v>
      </c>
      <c r="D202" s="0" t="s">
        <v>143</v>
      </c>
      <c r="E202" s="0" t="s">
        <v>174</v>
      </c>
      <c r="F202" s="130" t="s">
        <v>227</v>
      </c>
      <c r="G202" s="131" t="n">
        <v>216</v>
      </c>
      <c r="H202" s="131" t="n">
        <v>216</v>
      </c>
      <c r="I202" s="131" t="n">
        <v>216</v>
      </c>
      <c r="J202" s="131" t="n">
        <v>216</v>
      </c>
      <c r="K202" s="131" t="n">
        <v>216</v>
      </c>
      <c r="L202" s="131" t="n">
        <v>216</v>
      </c>
      <c r="M202" s="131"/>
      <c r="N202" s="116"/>
      <c r="O202" s="131"/>
      <c r="P202" s="131"/>
    </row>
    <row r="203" customFormat="false" ht="12.75" hidden="false" customHeight="false" outlineLevel="0" collapsed="false">
      <c r="A203" s="0" t="s">
        <v>622</v>
      </c>
      <c r="B203" s="0" t="s">
        <v>623</v>
      </c>
      <c r="C203" s="0" t="s">
        <v>376</v>
      </c>
      <c r="D203" s="0" t="s">
        <v>143</v>
      </c>
      <c r="E203" s="0" t="s">
        <v>174</v>
      </c>
      <c r="F203" s="130" t="s">
        <v>199</v>
      </c>
      <c r="G203" s="131" t="n">
        <v>225</v>
      </c>
      <c r="H203" s="131" t="n">
        <v>225</v>
      </c>
      <c r="I203" s="131" t="n">
        <v>225</v>
      </c>
      <c r="J203" s="131" t="n">
        <v>225</v>
      </c>
      <c r="K203" s="131" t="n">
        <v>225</v>
      </c>
      <c r="L203" s="131" t="n">
        <v>225</v>
      </c>
      <c r="M203" s="131"/>
      <c r="N203" s="116"/>
      <c r="O203" s="131"/>
      <c r="P203" s="131"/>
    </row>
    <row r="204" customFormat="false" ht="12.75" hidden="false" customHeight="false" outlineLevel="0" collapsed="false">
      <c r="A204" s="0" t="s">
        <v>624</v>
      </c>
      <c r="B204" s="0" t="s">
        <v>625</v>
      </c>
      <c r="C204" s="0" t="s">
        <v>376</v>
      </c>
      <c r="D204" s="0" t="s">
        <v>143</v>
      </c>
      <c r="E204" s="0" t="s">
        <v>174</v>
      </c>
      <c r="F204" s="130" t="s">
        <v>199</v>
      </c>
      <c r="G204" s="131" t="n">
        <v>225</v>
      </c>
      <c r="H204" s="131" t="n">
        <v>225</v>
      </c>
      <c r="I204" s="131" t="n">
        <v>225</v>
      </c>
      <c r="J204" s="131" t="n">
        <v>225</v>
      </c>
      <c r="K204" s="131" t="n">
        <v>225</v>
      </c>
      <c r="L204" s="131" t="n">
        <v>225</v>
      </c>
      <c r="M204" s="131"/>
      <c r="N204" s="116"/>
      <c r="O204" s="131"/>
      <c r="P204" s="131"/>
    </row>
    <row r="205" customFormat="false" ht="12.75" hidden="false" customHeight="false" outlineLevel="0" collapsed="false">
      <c r="A205" s="0" t="s">
        <v>626</v>
      </c>
      <c r="B205" s="0" t="s">
        <v>627</v>
      </c>
      <c r="C205" s="0" t="s">
        <v>628</v>
      </c>
      <c r="D205" s="0" t="s">
        <v>210</v>
      </c>
      <c r="E205" s="0" t="s">
        <v>174</v>
      </c>
      <c r="F205" s="130" t="s">
        <v>187</v>
      </c>
      <c r="G205" s="131" t="n">
        <v>583</v>
      </c>
      <c r="H205" s="131" t="n">
        <v>583</v>
      </c>
      <c r="I205" s="131" t="n">
        <v>583</v>
      </c>
      <c r="J205" s="131" t="n">
        <v>583</v>
      </c>
      <c r="K205" s="131" t="n">
        <v>583</v>
      </c>
      <c r="L205" s="131" t="n">
        <v>583</v>
      </c>
      <c r="M205" s="131"/>
      <c r="N205" s="116"/>
      <c r="O205" s="131"/>
      <c r="P205" s="131"/>
    </row>
    <row r="206" customFormat="false" ht="12.75" hidden="false" customHeight="false" outlineLevel="0" collapsed="false">
      <c r="A206" s="0" t="s">
        <v>629</v>
      </c>
      <c r="B206" s="0" t="s">
        <v>630</v>
      </c>
      <c r="C206" s="0" t="s">
        <v>628</v>
      </c>
      <c r="D206" s="0" t="s">
        <v>210</v>
      </c>
      <c r="E206" s="0" t="s">
        <v>174</v>
      </c>
      <c r="F206" s="130" t="s">
        <v>631</v>
      </c>
      <c r="G206" s="131" t="n">
        <v>583</v>
      </c>
      <c r="H206" s="131" t="n">
        <v>583</v>
      </c>
      <c r="I206" s="131" t="n">
        <v>583</v>
      </c>
      <c r="J206" s="131" t="n">
        <v>583</v>
      </c>
      <c r="K206" s="131" t="n">
        <v>583</v>
      </c>
      <c r="L206" s="131" t="n">
        <v>583</v>
      </c>
      <c r="M206" s="131"/>
      <c r="N206" s="116"/>
      <c r="O206" s="131"/>
      <c r="P206" s="131"/>
    </row>
    <row r="207" customFormat="false" ht="12.75" hidden="false" customHeight="false" outlineLevel="0" collapsed="false">
      <c r="A207" s="0" t="s">
        <v>632</v>
      </c>
      <c r="B207" s="0" t="s">
        <v>633</v>
      </c>
      <c r="C207" s="0" t="s">
        <v>628</v>
      </c>
      <c r="D207" s="0" t="s">
        <v>210</v>
      </c>
      <c r="E207" s="0" t="s">
        <v>174</v>
      </c>
      <c r="F207" s="130" t="s">
        <v>317</v>
      </c>
      <c r="G207" s="131" t="n">
        <v>765</v>
      </c>
      <c r="H207" s="131" t="n">
        <v>765</v>
      </c>
      <c r="I207" s="131" t="n">
        <v>765</v>
      </c>
      <c r="J207" s="131" t="n">
        <v>765</v>
      </c>
      <c r="K207" s="131" t="n">
        <v>765</v>
      </c>
      <c r="L207" s="131" t="n">
        <v>765</v>
      </c>
      <c r="M207" s="131"/>
      <c r="N207" s="116"/>
      <c r="O207" s="131"/>
      <c r="P207" s="131"/>
    </row>
    <row r="208" customFormat="false" ht="12.75" hidden="false" customHeight="false" outlineLevel="0" collapsed="false">
      <c r="A208" s="0" t="s">
        <v>634</v>
      </c>
      <c r="B208" s="0" t="s">
        <v>635</v>
      </c>
      <c r="C208" s="0" t="s">
        <v>636</v>
      </c>
      <c r="D208" s="0" t="s">
        <v>143</v>
      </c>
      <c r="E208" s="0" t="s">
        <v>251</v>
      </c>
      <c r="F208" s="130" t="s">
        <v>183</v>
      </c>
      <c r="G208" s="131" t="n">
        <v>68</v>
      </c>
      <c r="H208" s="131" t="n">
        <v>68</v>
      </c>
      <c r="I208" s="131" t="n">
        <v>68</v>
      </c>
      <c r="J208" s="131" t="n">
        <v>68</v>
      </c>
      <c r="K208" s="131" t="n">
        <v>68</v>
      </c>
      <c r="L208" s="131" t="n">
        <v>68</v>
      </c>
      <c r="M208" s="131"/>
      <c r="N208" s="116"/>
      <c r="O208" s="131"/>
      <c r="P208" s="131"/>
    </row>
    <row r="209" customFormat="false" ht="12.75" hidden="false" customHeight="false" outlineLevel="0" collapsed="false">
      <c r="A209" s="0" t="s">
        <v>637</v>
      </c>
      <c r="B209" s="0" t="s">
        <v>638</v>
      </c>
      <c r="C209" s="0" t="s">
        <v>636</v>
      </c>
      <c r="D209" s="0" t="s">
        <v>143</v>
      </c>
      <c r="E209" s="0" t="s">
        <v>251</v>
      </c>
      <c r="F209" s="130" t="s">
        <v>183</v>
      </c>
      <c r="G209" s="131" t="n">
        <v>68</v>
      </c>
      <c r="H209" s="131" t="n">
        <v>68</v>
      </c>
      <c r="I209" s="131" t="n">
        <v>68</v>
      </c>
      <c r="J209" s="131" t="n">
        <v>68</v>
      </c>
      <c r="K209" s="131" t="n">
        <v>68</v>
      </c>
      <c r="L209" s="131" t="n">
        <v>68</v>
      </c>
      <c r="M209" s="131"/>
      <c r="N209" s="116"/>
      <c r="O209" s="131"/>
      <c r="P209" s="131"/>
    </row>
    <row r="210" customFormat="false" ht="12.75" hidden="false" customHeight="false" outlineLevel="0" collapsed="false">
      <c r="A210" s="0" t="s">
        <v>639</v>
      </c>
      <c r="B210" s="0" t="s">
        <v>640</v>
      </c>
      <c r="C210" s="0" t="s">
        <v>636</v>
      </c>
      <c r="D210" s="0" t="s">
        <v>143</v>
      </c>
      <c r="E210" s="0" t="s">
        <v>251</v>
      </c>
      <c r="F210" s="130" t="s">
        <v>183</v>
      </c>
      <c r="G210" s="131" t="n">
        <v>68</v>
      </c>
      <c r="H210" s="131" t="n">
        <v>68</v>
      </c>
      <c r="I210" s="131" t="n">
        <v>68</v>
      </c>
      <c r="J210" s="131" t="n">
        <v>68</v>
      </c>
      <c r="K210" s="131" t="n">
        <v>68</v>
      </c>
      <c r="L210" s="131" t="n">
        <v>68</v>
      </c>
      <c r="M210" s="131"/>
      <c r="N210" s="116"/>
      <c r="O210" s="131"/>
      <c r="P210" s="131"/>
    </row>
    <row r="211" customFormat="false" ht="12.75" hidden="false" customHeight="false" outlineLevel="0" collapsed="false">
      <c r="A211" s="0" t="s">
        <v>641</v>
      </c>
      <c r="B211" s="0" t="s">
        <v>642</v>
      </c>
      <c r="C211" s="0" t="s">
        <v>636</v>
      </c>
      <c r="D211" s="0" t="s">
        <v>143</v>
      </c>
      <c r="E211" s="0" t="s">
        <v>251</v>
      </c>
      <c r="F211" s="130" t="s">
        <v>183</v>
      </c>
      <c r="G211" s="131" t="n">
        <v>68</v>
      </c>
      <c r="H211" s="131" t="n">
        <v>68</v>
      </c>
      <c r="I211" s="131" t="n">
        <v>68</v>
      </c>
      <c r="J211" s="131" t="n">
        <v>68</v>
      </c>
      <c r="K211" s="131" t="n">
        <v>68</v>
      </c>
      <c r="L211" s="131" t="n">
        <v>68</v>
      </c>
      <c r="M211" s="131"/>
      <c r="N211" s="116"/>
      <c r="O211" s="131"/>
      <c r="P211" s="131"/>
    </row>
    <row r="212" customFormat="false" ht="12.75" hidden="false" customHeight="false" outlineLevel="0" collapsed="false">
      <c r="A212" s="0" t="s">
        <v>643</v>
      </c>
      <c r="B212" s="0" t="s">
        <v>644</v>
      </c>
      <c r="C212" s="0" t="s">
        <v>636</v>
      </c>
      <c r="D212" s="0" t="s">
        <v>143</v>
      </c>
      <c r="E212" s="0" t="s">
        <v>251</v>
      </c>
      <c r="F212" s="130" t="s">
        <v>183</v>
      </c>
      <c r="G212" s="131" t="n">
        <v>68</v>
      </c>
      <c r="H212" s="131" t="n">
        <v>68</v>
      </c>
      <c r="I212" s="131" t="n">
        <v>68</v>
      </c>
      <c r="J212" s="131" t="n">
        <v>68</v>
      </c>
      <c r="K212" s="131" t="n">
        <v>68</v>
      </c>
      <c r="L212" s="131" t="n">
        <v>68</v>
      </c>
      <c r="M212" s="131"/>
      <c r="N212" s="116"/>
      <c r="O212" s="131"/>
      <c r="P212" s="131"/>
    </row>
    <row r="213" customFormat="false" ht="12.75" hidden="false" customHeight="false" outlineLevel="0" collapsed="false">
      <c r="A213" s="0" t="s">
        <v>645</v>
      </c>
      <c r="B213" s="0" t="s">
        <v>646</v>
      </c>
      <c r="C213" s="0" t="s">
        <v>636</v>
      </c>
      <c r="D213" s="0" t="s">
        <v>143</v>
      </c>
      <c r="E213" s="0" t="s">
        <v>251</v>
      </c>
      <c r="F213" s="130" t="s">
        <v>183</v>
      </c>
      <c r="G213" s="131" t="n">
        <v>68</v>
      </c>
      <c r="H213" s="131" t="n">
        <v>68</v>
      </c>
      <c r="I213" s="131" t="n">
        <v>68</v>
      </c>
      <c r="J213" s="131" t="n">
        <v>68</v>
      </c>
      <c r="K213" s="131" t="n">
        <v>68</v>
      </c>
      <c r="L213" s="131" t="n">
        <v>68</v>
      </c>
      <c r="M213" s="131"/>
      <c r="N213" s="116"/>
      <c r="O213" s="131"/>
      <c r="P213" s="131"/>
    </row>
    <row r="214" customFormat="false" ht="12.75" hidden="false" customHeight="false" outlineLevel="0" collapsed="false">
      <c r="A214" s="0" t="s">
        <v>647</v>
      </c>
      <c r="B214" s="0" t="s">
        <v>648</v>
      </c>
      <c r="C214" s="0" t="s">
        <v>649</v>
      </c>
      <c r="D214" s="0" t="s">
        <v>163</v>
      </c>
      <c r="E214" s="0" t="s">
        <v>174</v>
      </c>
      <c r="F214" s="130" t="s">
        <v>650</v>
      </c>
      <c r="G214" s="131" t="n">
        <v>12</v>
      </c>
      <c r="H214" s="131" t="n">
        <v>12</v>
      </c>
      <c r="I214" s="131" t="n">
        <v>12</v>
      </c>
      <c r="J214" s="131" t="n">
        <v>12</v>
      </c>
      <c r="K214" s="131" t="n">
        <v>12</v>
      </c>
      <c r="L214" s="131" t="n">
        <v>12</v>
      </c>
      <c r="M214" s="131"/>
      <c r="N214" s="116"/>
      <c r="O214" s="131"/>
      <c r="P214" s="131"/>
    </row>
    <row r="215" customFormat="false" ht="12.75" hidden="false" customHeight="false" outlineLevel="0" collapsed="false">
      <c r="A215" s="0" t="s">
        <v>647</v>
      </c>
      <c r="B215" s="0" t="s">
        <v>651</v>
      </c>
      <c r="C215" s="0" t="s">
        <v>649</v>
      </c>
      <c r="D215" s="0" t="s">
        <v>163</v>
      </c>
      <c r="E215" s="0" t="s">
        <v>174</v>
      </c>
      <c r="F215" s="130" t="s">
        <v>650</v>
      </c>
      <c r="G215" s="131" t="n">
        <v>12</v>
      </c>
      <c r="H215" s="131" t="n">
        <v>12</v>
      </c>
      <c r="I215" s="131" t="n">
        <v>12</v>
      </c>
      <c r="J215" s="131" t="n">
        <v>12</v>
      </c>
      <c r="K215" s="131" t="n">
        <v>12</v>
      </c>
      <c r="L215" s="131" t="n">
        <v>12</v>
      </c>
      <c r="M215" s="131"/>
      <c r="N215" s="116"/>
      <c r="O215" s="131"/>
      <c r="P215" s="131"/>
    </row>
    <row r="216" customFormat="false" ht="12.75" hidden="false" customHeight="false" outlineLevel="0" collapsed="false">
      <c r="A216" s="0" t="s">
        <v>652</v>
      </c>
      <c r="B216" s="0" t="s">
        <v>653</v>
      </c>
      <c r="C216" s="0" t="s">
        <v>539</v>
      </c>
      <c r="D216" s="0" t="s">
        <v>143</v>
      </c>
      <c r="E216" s="0" t="s">
        <v>174</v>
      </c>
      <c r="F216" s="130" t="s">
        <v>654</v>
      </c>
      <c r="G216" s="131" t="n">
        <v>120</v>
      </c>
      <c r="H216" s="131" t="n">
        <v>120</v>
      </c>
      <c r="I216" s="131" t="n">
        <v>120</v>
      </c>
      <c r="J216" s="131" t="n">
        <v>120</v>
      </c>
      <c r="K216" s="131" t="n">
        <v>120</v>
      </c>
      <c r="L216" s="131" t="n">
        <v>120</v>
      </c>
      <c r="M216" s="131"/>
      <c r="N216" s="116"/>
      <c r="O216" s="131"/>
      <c r="P216" s="131"/>
    </row>
    <row r="217" customFormat="false" ht="12.75" hidden="false" customHeight="false" outlineLevel="0" collapsed="false">
      <c r="A217" s="0" t="s">
        <v>655</v>
      </c>
      <c r="B217" s="0" t="s">
        <v>656</v>
      </c>
      <c r="C217" s="0" t="s">
        <v>539</v>
      </c>
      <c r="D217" s="0" t="s">
        <v>143</v>
      </c>
      <c r="E217" s="0" t="s">
        <v>174</v>
      </c>
      <c r="F217" s="130" t="s">
        <v>657</v>
      </c>
      <c r="G217" s="131" t="n">
        <v>115</v>
      </c>
      <c r="H217" s="131" t="n">
        <v>115</v>
      </c>
      <c r="I217" s="131" t="n">
        <v>115</v>
      </c>
      <c r="J217" s="131" t="n">
        <v>115</v>
      </c>
      <c r="K217" s="131" t="n">
        <v>115</v>
      </c>
      <c r="L217" s="131" t="n">
        <v>115</v>
      </c>
      <c r="M217" s="131"/>
      <c r="N217" s="116"/>
      <c r="O217" s="131"/>
      <c r="P217" s="131"/>
    </row>
    <row r="218" customFormat="false" ht="12.75" hidden="false" customHeight="false" outlineLevel="0" collapsed="false">
      <c r="A218" s="0" t="s">
        <v>658</v>
      </c>
      <c r="B218" s="0" t="s">
        <v>659</v>
      </c>
      <c r="C218" s="0" t="s">
        <v>539</v>
      </c>
      <c r="D218" s="0" t="s">
        <v>143</v>
      </c>
      <c r="E218" s="0" t="s">
        <v>174</v>
      </c>
      <c r="F218" s="130" t="s">
        <v>660</v>
      </c>
      <c r="G218" s="131" t="n">
        <v>565</v>
      </c>
      <c r="H218" s="131" t="n">
        <v>565</v>
      </c>
      <c r="I218" s="131" t="n">
        <v>565</v>
      </c>
      <c r="J218" s="131" t="n">
        <v>565</v>
      </c>
      <c r="K218" s="131" t="n">
        <v>565</v>
      </c>
      <c r="L218" s="131" t="n">
        <v>565</v>
      </c>
      <c r="M218" s="131"/>
      <c r="N218" s="116"/>
      <c r="O218" s="131"/>
      <c r="P218" s="131"/>
    </row>
    <row r="219" customFormat="false" ht="12.75" hidden="false" customHeight="false" outlineLevel="0" collapsed="false">
      <c r="A219" s="0" t="s">
        <v>661</v>
      </c>
      <c r="B219" s="0" t="s">
        <v>662</v>
      </c>
      <c r="C219" s="0" t="s">
        <v>142</v>
      </c>
      <c r="D219" s="0" t="s">
        <v>157</v>
      </c>
      <c r="E219" s="0" t="s">
        <v>144</v>
      </c>
      <c r="F219" s="130" t="s">
        <v>297</v>
      </c>
      <c r="G219" s="131" t="n">
        <v>3.6</v>
      </c>
      <c r="H219" s="131" t="n">
        <v>3.6</v>
      </c>
      <c r="I219" s="131" t="n">
        <v>3.6</v>
      </c>
      <c r="J219" s="131" t="n">
        <v>3.6</v>
      </c>
      <c r="K219" s="131" t="n">
        <v>3.6</v>
      </c>
      <c r="L219" s="131" t="n">
        <v>3.6</v>
      </c>
      <c r="M219" s="131"/>
      <c r="N219" s="116"/>
      <c r="O219" s="131"/>
      <c r="P219" s="131"/>
    </row>
    <row r="220" customFormat="false" ht="12.75" hidden="false" customHeight="false" outlineLevel="0" collapsed="false">
      <c r="A220" s="0" t="s">
        <v>663</v>
      </c>
      <c r="B220" s="0" t="s">
        <v>664</v>
      </c>
      <c r="C220" s="0" t="s">
        <v>186</v>
      </c>
      <c r="D220" s="0" t="s">
        <v>143</v>
      </c>
      <c r="E220" s="0" t="s">
        <v>144</v>
      </c>
      <c r="F220" s="130" t="s">
        <v>214</v>
      </c>
      <c r="G220" s="131" t="n">
        <v>351</v>
      </c>
      <c r="H220" s="131" t="n">
        <v>351</v>
      </c>
      <c r="I220" s="131" t="n">
        <v>351</v>
      </c>
      <c r="J220" s="131" t="n">
        <v>351</v>
      </c>
      <c r="K220" s="131" t="n">
        <v>351</v>
      </c>
      <c r="L220" s="131" t="n">
        <v>351</v>
      </c>
      <c r="M220" s="131"/>
      <c r="N220" s="116"/>
      <c r="O220" s="131"/>
      <c r="P220" s="131"/>
    </row>
    <row r="221" customFormat="false" ht="12.75" hidden="false" customHeight="false" outlineLevel="0" collapsed="false">
      <c r="A221" s="0" t="s">
        <v>665</v>
      </c>
      <c r="B221" s="0" t="s">
        <v>666</v>
      </c>
      <c r="C221" s="0" t="s">
        <v>186</v>
      </c>
      <c r="D221" s="0" t="s">
        <v>143</v>
      </c>
      <c r="E221" s="0" t="s">
        <v>144</v>
      </c>
      <c r="F221" s="130" t="s">
        <v>433</v>
      </c>
      <c r="G221" s="131" t="n">
        <v>175</v>
      </c>
      <c r="H221" s="131" t="n">
        <v>175</v>
      </c>
      <c r="I221" s="131" t="n">
        <v>175</v>
      </c>
      <c r="J221" s="131" t="n">
        <v>175</v>
      </c>
      <c r="K221" s="131" t="n">
        <v>175</v>
      </c>
      <c r="L221" s="131" t="n">
        <v>175</v>
      </c>
      <c r="M221" s="131"/>
      <c r="N221" s="116"/>
      <c r="O221" s="131"/>
      <c r="P221" s="131"/>
    </row>
    <row r="222" customFormat="false" ht="12.75" hidden="false" customHeight="false" outlineLevel="0" collapsed="false">
      <c r="A222" s="0" t="s">
        <v>667</v>
      </c>
      <c r="B222" s="0" t="s">
        <v>668</v>
      </c>
      <c r="C222" s="0" t="s">
        <v>186</v>
      </c>
      <c r="D222" s="0" t="s">
        <v>143</v>
      </c>
      <c r="E222" s="0" t="s">
        <v>144</v>
      </c>
      <c r="F222" s="130" t="s">
        <v>433</v>
      </c>
      <c r="G222" s="131" t="n">
        <v>175</v>
      </c>
      <c r="H222" s="131" t="n">
        <v>175</v>
      </c>
      <c r="I222" s="131" t="n">
        <v>175</v>
      </c>
      <c r="J222" s="131" t="n">
        <v>175</v>
      </c>
      <c r="K222" s="131" t="n">
        <v>175</v>
      </c>
      <c r="L222" s="131" t="n">
        <v>175</v>
      </c>
      <c r="M222" s="131"/>
      <c r="N222" s="116"/>
      <c r="O222" s="131"/>
      <c r="P222" s="131"/>
    </row>
    <row r="223" customFormat="false" ht="12.75" hidden="false" customHeight="false" outlineLevel="0" collapsed="false">
      <c r="A223" s="0" t="s">
        <v>669</v>
      </c>
      <c r="B223" s="0" t="s">
        <v>670</v>
      </c>
      <c r="C223" s="0" t="s">
        <v>142</v>
      </c>
      <c r="D223" s="0" t="s">
        <v>143</v>
      </c>
      <c r="E223" s="0" t="s">
        <v>144</v>
      </c>
      <c r="F223" s="130" t="s">
        <v>214</v>
      </c>
      <c r="G223" s="131" t="n">
        <v>400</v>
      </c>
      <c r="H223" s="131" t="n">
        <v>400</v>
      </c>
      <c r="I223" s="131" t="n">
        <v>400</v>
      </c>
      <c r="J223" s="131" t="n">
        <v>400</v>
      </c>
      <c r="K223" s="131" t="n">
        <v>400</v>
      </c>
      <c r="L223" s="131" t="n">
        <v>400</v>
      </c>
      <c r="M223" s="131"/>
      <c r="N223" s="116"/>
      <c r="O223" s="131"/>
      <c r="P223" s="131"/>
    </row>
    <row r="224" customFormat="false" ht="12.75" hidden="false" customHeight="false" outlineLevel="0" collapsed="false">
      <c r="A224" s="0" t="s">
        <v>671</v>
      </c>
      <c r="B224" s="0" t="s">
        <v>672</v>
      </c>
      <c r="C224" s="0" t="s">
        <v>142</v>
      </c>
      <c r="D224" s="0" t="s">
        <v>143</v>
      </c>
      <c r="E224" s="0" t="s">
        <v>144</v>
      </c>
      <c r="F224" s="130" t="s">
        <v>187</v>
      </c>
      <c r="G224" s="131" t="n">
        <v>395</v>
      </c>
      <c r="H224" s="131" t="n">
        <v>395</v>
      </c>
      <c r="I224" s="131" t="n">
        <v>395</v>
      </c>
      <c r="J224" s="131" t="n">
        <v>395</v>
      </c>
      <c r="K224" s="131" t="n">
        <v>395</v>
      </c>
      <c r="L224" s="131" t="n">
        <v>395</v>
      </c>
      <c r="M224" s="131"/>
      <c r="N224" s="116"/>
      <c r="O224" s="131"/>
      <c r="P224" s="131"/>
    </row>
    <row r="225" customFormat="false" ht="12.75" hidden="false" customHeight="false" outlineLevel="0" collapsed="false">
      <c r="A225" s="0" t="s">
        <v>673</v>
      </c>
      <c r="B225" s="0" t="s">
        <v>674</v>
      </c>
      <c r="C225" s="0" t="s">
        <v>675</v>
      </c>
      <c r="D225" s="0" t="s">
        <v>210</v>
      </c>
      <c r="E225" s="0" t="s">
        <v>174</v>
      </c>
      <c r="F225" s="130" t="s">
        <v>193</v>
      </c>
      <c r="G225" s="131" t="n">
        <v>785</v>
      </c>
      <c r="H225" s="131" t="n">
        <v>785</v>
      </c>
      <c r="I225" s="131" t="n">
        <v>785</v>
      </c>
      <c r="J225" s="131" t="n">
        <v>785</v>
      </c>
      <c r="K225" s="131" t="n">
        <v>785</v>
      </c>
      <c r="L225" s="131" t="n">
        <v>785</v>
      </c>
      <c r="M225" s="131"/>
      <c r="N225" s="116"/>
      <c r="O225" s="131"/>
      <c r="P225" s="131"/>
    </row>
    <row r="226" customFormat="false" ht="12.75" hidden="false" customHeight="false" outlineLevel="0" collapsed="false">
      <c r="A226" s="0" t="s">
        <v>676</v>
      </c>
      <c r="B226" s="0" t="s">
        <v>677</v>
      </c>
      <c r="C226" s="0" t="s">
        <v>675</v>
      </c>
      <c r="D226" s="0" t="s">
        <v>210</v>
      </c>
      <c r="E226" s="0" t="s">
        <v>174</v>
      </c>
      <c r="F226" s="130" t="s">
        <v>193</v>
      </c>
      <c r="G226" s="134" t="n">
        <v>796</v>
      </c>
      <c r="H226" s="134" t="n">
        <v>796</v>
      </c>
      <c r="I226" s="134" t="n">
        <v>796</v>
      </c>
      <c r="J226" s="134" t="n">
        <v>796</v>
      </c>
      <c r="K226" s="134" t="n">
        <v>796</v>
      </c>
      <c r="L226" s="134" t="n">
        <v>796</v>
      </c>
      <c r="M226" s="131"/>
      <c r="N226" s="116"/>
    </row>
    <row r="227" customFormat="false" ht="12.75" hidden="false" customHeight="false" outlineLevel="0" collapsed="false">
      <c r="A227" s="0" t="s">
        <v>678</v>
      </c>
      <c r="B227" s="0" t="s">
        <v>679</v>
      </c>
      <c r="C227" s="0" t="s">
        <v>680</v>
      </c>
      <c r="D227" s="0" t="s">
        <v>157</v>
      </c>
      <c r="E227" s="0" t="s">
        <v>158</v>
      </c>
      <c r="F227" s="130" t="s">
        <v>300</v>
      </c>
      <c r="G227" s="131" t="n">
        <v>4.8</v>
      </c>
      <c r="H227" s="131" t="n">
        <v>4.8</v>
      </c>
      <c r="I227" s="131" t="n">
        <v>4.8</v>
      </c>
      <c r="J227" s="131" t="n">
        <v>4.8</v>
      </c>
      <c r="K227" s="131" t="n">
        <v>4.8</v>
      </c>
      <c r="L227" s="131" t="n">
        <v>4.8</v>
      </c>
      <c r="M227" s="131"/>
      <c r="N227" s="116"/>
      <c r="O227" s="131"/>
      <c r="P227" s="131"/>
    </row>
    <row r="228" customFormat="false" ht="12.75" hidden="false" customHeight="false" outlineLevel="0" collapsed="false">
      <c r="A228" s="0" t="s">
        <v>681</v>
      </c>
      <c r="B228" s="0" t="s">
        <v>682</v>
      </c>
      <c r="C228" s="0" t="s">
        <v>683</v>
      </c>
      <c r="D228" s="0" t="s">
        <v>143</v>
      </c>
      <c r="E228" s="0" t="s">
        <v>251</v>
      </c>
      <c r="F228" s="130" t="s">
        <v>227</v>
      </c>
      <c r="G228" s="131" t="n">
        <v>146</v>
      </c>
      <c r="H228" s="131" t="n">
        <v>146</v>
      </c>
      <c r="I228" s="131" t="n">
        <v>146</v>
      </c>
      <c r="J228" s="131" t="n">
        <v>146</v>
      </c>
      <c r="K228" s="131" t="n">
        <v>146</v>
      </c>
      <c r="L228" s="131" t="n">
        <v>146</v>
      </c>
      <c r="M228" s="131"/>
      <c r="N228" s="116"/>
      <c r="O228" s="131"/>
      <c r="P228" s="131"/>
    </row>
    <row r="229" customFormat="false" ht="12.75" hidden="false" customHeight="false" outlineLevel="0" collapsed="false">
      <c r="A229" s="0" t="s">
        <v>684</v>
      </c>
      <c r="B229" s="0" t="s">
        <v>685</v>
      </c>
      <c r="C229" s="0" t="s">
        <v>683</v>
      </c>
      <c r="D229" s="0" t="s">
        <v>143</v>
      </c>
      <c r="E229" s="0" t="s">
        <v>251</v>
      </c>
      <c r="F229" s="130" t="s">
        <v>227</v>
      </c>
      <c r="G229" s="131" t="n">
        <v>139</v>
      </c>
      <c r="H229" s="131" t="n">
        <v>139</v>
      </c>
      <c r="I229" s="131" t="n">
        <v>139</v>
      </c>
      <c r="J229" s="131" t="n">
        <v>139</v>
      </c>
      <c r="K229" s="131" t="n">
        <v>139</v>
      </c>
      <c r="L229" s="131" t="n">
        <v>139</v>
      </c>
      <c r="M229" s="131"/>
      <c r="N229" s="116"/>
      <c r="O229" s="131"/>
      <c r="P229" s="131"/>
    </row>
    <row r="230" customFormat="false" ht="12.75" hidden="false" customHeight="false" outlineLevel="0" collapsed="false">
      <c r="A230" s="0" t="s">
        <v>686</v>
      </c>
      <c r="B230" s="0" t="s">
        <v>687</v>
      </c>
      <c r="C230" s="0" t="s">
        <v>683</v>
      </c>
      <c r="D230" s="0" t="s">
        <v>143</v>
      </c>
      <c r="E230" s="0" t="s">
        <v>251</v>
      </c>
      <c r="F230" s="130" t="s">
        <v>227</v>
      </c>
      <c r="G230" s="131" t="n">
        <v>135</v>
      </c>
      <c r="H230" s="131" t="n">
        <v>135</v>
      </c>
      <c r="I230" s="131" t="n">
        <v>135</v>
      </c>
      <c r="J230" s="131" t="n">
        <v>135</v>
      </c>
      <c r="K230" s="131" t="n">
        <v>135</v>
      </c>
      <c r="L230" s="131" t="n">
        <v>135</v>
      </c>
      <c r="M230" s="131"/>
      <c r="N230" s="116"/>
      <c r="O230" s="131"/>
      <c r="P230" s="131"/>
    </row>
    <row r="231" customFormat="false" ht="12.75" hidden="false" customHeight="false" outlineLevel="0" collapsed="false">
      <c r="A231" s="0" t="s">
        <v>688</v>
      </c>
      <c r="B231" s="0" t="s">
        <v>689</v>
      </c>
      <c r="C231" s="0" t="s">
        <v>683</v>
      </c>
      <c r="D231" s="0" t="s">
        <v>143</v>
      </c>
      <c r="E231" s="0" t="s">
        <v>251</v>
      </c>
      <c r="F231" s="130" t="s">
        <v>227</v>
      </c>
      <c r="G231" s="131" t="n">
        <v>153</v>
      </c>
      <c r="H231" s="131" t="n">
        <v>153</v>
      </c>
      <c r="I231" s="131" t="n">
        <v>153</v>
      </c>
      <c r="J231" s="131" t="n">
        <v>153</v>
      </c>
      <c r="K231" s="131" t="n">
        <v>153</v>
      </c>
      <c r="L231" s="131" t="n">
        <v>153</v>
      </c>
      <c r="M231" s="131"/>
      <c r="N231" s="116"/>
      <c r="O231" s="131"/>
      <c r="P231" s="131"/>
    </row>
    <row r="232" customFormat="false" ht="12.75" hidden="false" customHeight="false" outlineLevel="0" collapsed="false">
      <c r="A232" s="0" t="s">
        <v>690</v>
      </c>
      <c r="B232" s="0" t="s">
        <v>691</v>
      </c>
      <c r="C232" s="0" t="s">
        <v>683</v>
      </c>
      <c r="D232" s="0" t="s">
        <v>143</v>
      </c>
      <c r="E232" s="0" t="s">
        <v>251</v>
      </c>
      <c r="F232" s="130" t="s">
        <v>227</v>
      </c>
      <c r="G232" s="131" t="n">
        <v>210</v>
      </c>
      <c r="H232" s="131" t="n">
        <v>210</v>
      </c>
      <c r="I232" s="131" t="n">
        <v>210</v>
      </c>
      <c r="J232" s="131" t="n">
        <v>210</v>
      </c>
      <c r="K232" s="131" t="n">
        <v>210</v>
      </c>
      <c r="L232" s="131" t="n">
        <v>210</v>
      </c>
      <c r="M232" s="131"/>
      <c r="N232" s="116"/>
      <c r="O232" s="131"/>
      <c r="P232" s="131"/>
    </row>
    <row r="233" customFormat="false" ht="12.75" hidden="false" customHeight="false" outlineLevel="0" collapsed="false">
      <c r="A233" s="0" t="s">
        <v>692</v>
      </c>
      <c r="B233" s="0" t="s">
        <v>693</v>
      </c>
      <c r="C233" s="0" t="s">
        <v>683</v>
      </c>
      <c r="D233" s="0" t="s">
        <v>143</v>
      </c>
      <c r="E233" s="0" t="s">
        <v>251</v>
      </c>
      <c r="F233" s="130" t="s">
        <v>227</v>
      </c>
      <c r="G233" s="131" t="n">
        <v>210</v>
      </c>
      <c r="H233" s="131" t="n">
        <v>210</v>
      </c>
      <c r="I233" s="131" t="n">
        <v>210</v>
      </c>
      <c r="J233" s="131" t="n">
        <v>210</v>
      </c>
      <c r="K233" s="131" t="n">
        <v>210</v>
      </c>
      <c r="L233" s="131" t="n">
        <v>210</v>
      </c>
      <c r="M233" s="131"/>
      <c r="N233" s="116"/>
      <c r="O233" s="131"/>
      <c r="P233" s="131"/>
    </row>
    <row r="234" customFormat="false" ht="12.75" hidden="false" customHeight="false" outlineLevel="0" collapsed="false">
      <c r="A234" s="0" t="s">
        <v>694</v>
      </c>
      <c r="B234" s="0" t="s">
        <v>695</v>
      </c>
      <c r="C234" s="0" t="s">
        <v>696</v>
      </c>
      <c r="D234" s="0" t="s">
        <v>210</v>
      </c>
      <c r="E234" s="0" t="s">
        <v>251</v>
      </c>
      <c r="F234" s="130" t="s">
        <v>159</v>
      </c>
      <c r="G234" s="131" t="n">
        <v>650</v>
      </c>
      <c r="H234" s="131" t="n">
        <v>650</v>
      </c>
      <c r="I234" s="131" t="n">
        <v>650</v>
      </c>
      <c r="J234" s="131" t="n">
        <v>650</v>
      </c>
      <c r="K234" s="131" t="n">
        <v>650</v>
      </c>
      <c r="L234" s="131" t="n">
        <v>650</v>
      </c>
      <c r="M234" s="131"/>
      <c r="N234" s="116"/>
      <c r="O234" s="131"/>
      <c r="P234" s="131"/>
    </row>
    <row r="235" customFormat="false" ht="12.75" hidden="false" customHeight="false" outlineLevel="0" collapsed="false">
      <c r="A235" s="0" t="s">
        <v>697</v>
      </c>
      <c r="B235" s="0" t="s">
        <v>698</v>
      </c>
      <c r="C235" s="0" t="s">
        <v>544</v>
      </c>
      <c r="D235" s="0" t="s">
        <v>143</v>
      </c>
      <c r="E235" s="0" t="s">
        <v>174</v>
      </c>
      <c r="F235" s="130" t="s">
        <v>260</v>
      </c>
      <c r="G235" s="131" t="n">
        <v>77</v>
      </c>
      <c r="H235" s="131" t="n">
        <v>77</v>
      </c>
      <c r="I235" s="131" t="n">
        <v>77</v>
      </c>
      <c r="J235" s="131" t="n">
        <v>77</v>
      </c>
      <c r="K235" s="131" t="n">
        <v>77</v>
      </c>
      <c r="L235" s="131" t="n">
        <v>77</v>
      </c>
      <c r="M235" s="131"/>
      <c r="N235" s="116"/>
      <c r="O235" s="131"/>
      <c r="P235" s="131"/>
    </row>
    <row r="236" customFormat="false" ht="12.75" hidden="false" customHeight="false" outlineLevel="0" collapsed="false">
      <c r="A236" s="0" t="s">
        <v>699</v>
      </c>
      <c r="B236" s="0" t="s">
        <v>700</v>
      </c>
      <c r="C236" s="0" t="s">
        <v>544</v>
      </c>
      <c r="D236" s="0" t="s">
        <v>143</v>
      </c>
      <c r="E236" s="0" t="s">
        <v>174</v>
      </c>
      <c r="F236" s="130" t="s">
        <v>260</v>
      </c>
      <c r="G236" s="131" t="n">
        <v>80</v>
      </c>
      <c r="H236" s="131" t="n">
        <v>80</v>
      </c>
      <c r="I236" s="131" t="n">
        <v>80</v>
      </c>
      <c r="J236" s="131" t="n">
        <v>80</v>
      </c>
      <c r="K236" s="131" t="n">
        <v>80</v>
      </c>
      <c r="L236" s="131" t="n">
        <v>80</v>
      </c>
      <c r="M236" s="131"/>
      <c r="N236" s="116"/>
      <c r="O236" s="131"/>
      <c r="P236" s="131"/>
    </row>
    <row r="237" customFormat="false" ht="12.75" hidden="false" customHeight="false" outlineLevel="0" collapsed="false">
      <c r="A237" s="0" t="s">
        <v>701</v>
      </c>
      <c r="B237" s="0" t="s">
        <v>702</v>
      </c>
      <c r="C237" s="0" t="s">
        <v>544</v>
      </c>
      <c r="D237" s="0" t="s">
        <v>143</v>
      </c>
      <c r="E237" s="0" t="s">
        <v>174</v>
      </c>
      <c r="F237" s="130" t="s">
        <v>297</v>
      </c>
      <c r="G237" s="131" t="n">
        <v>88</v>
      </c>
      <c r="H237" s="131" t="n">
        <v>88</v>
      </c>
      <c r="I237" s="131" t="n">
        <v>88</v>
      </c>
      <c r="J237" s="131" t="n">
        <v>88</v>
      </c>
      <c r="K237" s="131" t="n">
        <v>88</v>
      </c>
      <c r="L237" s="131" t="n">
        <v>88</v>
      </c>
      <c r="M237" s="131"/>
      <c r="N237" s="116"/>
      <c r="O237" s="131"/>
      <c r="P237" s="131"/>
    </row>
    <row r="238" customFormat="false" ht="12.75" hidden="false" customHeight="false" outlineLevel="0" collapsed="false">
      <c r="A238" s="0" t="s">
        <v>703</v>
      </c>
      <c r="B238" s="0" t="s">
        <v>704</v>
      </c>
      <c r="C238" s="0" t="s">
        <v>156</v>
      </c>
      <c r="D238" s="0" t="s">
        <v>143</v>
      </c>
      <c r="E238" s="0" t="s">
        <v>158</v>
      </c>
      <c r="F238" s="130" t="s">
        <v>282</v>
      </c>
      <c r="G238" s="131" t="n">
        <v>161</v>
      </c>
      <c r="H238" s="131" t="n">
        <v>161</v>
      </c>
      <c r="I238" s="131" t="n">
        <v>161</v>
      </c>
      <c r="J238" s="131" t="n">
        <v>161</v>
      </c>
      <c r="K238" s="131" t="n">
        <v>161</v>
      </c>
      <c r="L238" s="131" t="n">
        <v>161</v>
      </c>
      <c r="M238" s="131"/>
      <c r="N238" s="116"/>
      <c r="O238" s="131"/>
      <c r="P238" s="131"/>
    </row>
    <row r="239" customFormat="false" ht="12.75" hidden="false" customHeight="false" outlineLevel="0" collapsed="false">
      <c r="A239" s="0" t="s">
        <v>703</v>
      </c>
      <c r="B239" s="0" t="s">
        <v>705</v>
      </c>
      <c r="C239" s="0" t="s">
        <v>156</v>
      </c>
      <c r="D239" s="0" t="s">
        <v>143</v>
      </c>
      <c r="E239" s="0" t="s">
        <v>158</v>
      </c>
      <c r="F239" s="130" t="s">
        <v>282</v>
      </c>
      <c r="G239" s="131" t="n">
        <v>161</v>
      </c>
      <c r="H239" s="131" t="n">
        <v>161</v>
      </c>
      <c r="I239" s="131" t="n">
        <v>161</v>
      </c>
      <c r="J239" s="131" t="n">
        <v>161</v>
      </c>
      <c r="K239" s="131" t="n">
        <v>161</v>
      </c>
      <c r="L239" s="131" t="n">
        <v>161</v>
      </c>
      <c r="M239" s="131"/>
      <c r="N239" s="116"/>
      <c r="O239" s="131"/>
      <c r="P239" s="131"/>
    </row>
    <row r="240" customFormat="false" ht="12.75" hidden="false" customHeight="false" outlineLevel="0" collapsed="false">
      <c r="A240" s="0" t="s">
        <v>703</v>
      </c>
      <c r="B240" s="0" t="s">
        <v>706</v>
      </c>
      <c r="C240" s="0" t="s">
        <v>156</v>
      </c>
      <c r="D240" s="0" t="s">
        <v>143</v>
      </c>
      <c r="E240" s="0" t="s">
        <v>158</v>
      </c>
      <c r="F240" s="130" t="s">
        <v>282</v>
      </c>
      <c r="G240" s="131" t="n">
        <v>177</v>
      </c>
      <c r="H240" s="131" t="n">
        <v>177</v>
      </c>
      <c r="I240" s="131" t="n">
        <v>177</v>
      </c>
      <c r="J240" s="131" t="n">
        <v>177</v>
      </c>
      <c r="K240" s="131" t="n">
        <v>177</v>
      </c>
      <c r="L240" s="131" t="n">
        <v>177</v>
      </c>
      <c r="M240" s="131"/>
      <c r="N240" s="116"/>
      <c r="O240" s="131"/>
      <c r="P240" s="131"/>
    </row>
    <row r="241" customFormat="false" ht="12.75" hidden="false" customHeight="false" outlineLevel="0" collapsed="false">
      <c r="A241" s="0" t="s">
        <v>707</v>
      </c>
      <c r="B241" s="0" t="s">
        <v>708</v>
      </c>
      <c r="C241" s="0" t="s">
        <v>709</v>
      </c>
      <c r="D241" s="0" t="s">
        <v>143</v>
      </c>
      <c r="E241" s="0" t="s">
        <v>144</v>
      </c>
      <c r="F241" s="130" t="s">
        <v>710</v>
      </c>
      <c r="G241" s="131" t="n">
        <v>25</v>
      </c>
      <c r="H241" s="131" t="n">
        <v>25</v>
      </c>
      <c r="I241" s="131" t="n">
        <v>25</v>
      </c>
      <c r="J241" s="131" t="n">
        <v>25</v>
      </c>
      <c r="K241" s="131" t="n">
        <v>25</v>
      </c>
      <c r="L241" s="131" t="n">
        <v>25</v>
      </c>
      <c r="M241" s="131"/>
      <c r="N241" s="116"/>
      <c r="O241" s="131"/>
      <c r="P241" s="131"/>
    </row>
    <row r="242" customFormat="false" ht="12.75" hidden="false" customHeight="false" outlineLevel="0" collapsed="false">
      <c r="A242" s="0" t="s">
        <v>711</v>
      </c>
      <c r="B242" s="0" t="s">
        <v>712</v>
      </c>
      <c r="C242" s="0" t="s">
        <v>709</v>
      </c>
      <c r="D242" s="0" t="s">
        <v>143</v>
      </c>
      <c r="E242" s="0" t="s">
        <v>144</v>
      </c>
      <c r="F242" s="130" t="s">
        <v>710</v>
      </c>
      <c r="G242" s="131" t="n">
        <v>25</v>
      </c>
      <c r="H242" s="131" t="n">
        <v>25</v>
      </c>
      <c r="I242" s="131" t="n">
        <v>25</v>
      </c>
      <c r="J242" s="131" t="n">
        <v>25</v>
      </c>
      <c r="K242" s="131" t="n">
        <v>25</v>
      </c>
      <c r="L242" s="131" t="n">
        <v>25</v>
      </c>
      <c r="M242" s="131"/>
      <c r="N242" s="116"/>
      <c r="O242" s="131"/>
      <c r="P242" s="131"/>
    </row>
    <row r="243" customFormat="false" ht="12.75" hidden="false" customHeight="false" outlineLevel="0" collapsed="false">
      <c r="A243" s="0" t="s">
        <v>713</v>
      </c>
      <c r="B243" s="0" t="s">
        <v>714</v>
      </c>
      <c r="C243" s="0" t="s">
        <v>709</v>
      </c>
      <c r="D243" s="0" t="s">
        <v>143</v>
      </c>
      <c r="E243" s="0" t="s">
        <v>144</v>
      </c>
      <c r="F243" s="130" t="s">
        <v>710</v>
      </c>
      <c r="G243" s="131" t="n">
        <v>25</v>
      </c>
      <c r="H243" s="131" t="n">
        <v>25</v>
      </c>
      <c r="I243" s="131" t="n">
        <v>25</v>
      </c>
      <c r="J243" s="131" t="n">
        <v>25</v>
      </c>
      <c r="K243" s="131" t="n">
        <v>25</v>
      </c>
      <c r="L243" s="131" t="n">
        <v>25</v>
      </c>
      <c r="M243" s="131"/>
      <c r="N243" s="116"/>
      <c r="O243" s="131"/>
      <c r="P243" s="131"/>
    </row>
    <row r="244" customFormat="false" ht="12.75" hidden="false" customHeight="false" outlineLevel="0" collapsed="false">
      <c r="A244" s="0" t="s">
        <v>715</v>
      </c>
      <c r="B244" s="0" t="s">
        <v>716</v>
      </c>
      <c r="C244" s="0" t="s">
        <v>709</v>
      </c>
      <c r="D244" s="0" t="s">
        <v>143</v>
      </c>
      <c r="E244" s="0" t="s">
        <v>144</v>
      </c>
      <c r="F244" s="130" t="s">
        <v>433</v>
      </c>
      <c r="G244" s="131" t="n">
        <v>8.4</v>
      </c>
      <c r="H244" s="131" t="n">
        <v>8.4</v>
      </c>
      <c r="I244" s="131" t="n">
        <v>8.4</v>
      </c>
      <c r="J244" s="131" t="n">
        <v>8.4</v>
      </c>
      <c r="K244" s="131" t="n">
        <v>8.4</v>
      </c>
      <c r="L244" s="131" t="n">
        <v>8.4</v>
      </c>
      <c r="M244" s="131"/>
      <c r="N244" s="116"/>
      <c r="O244" s="131"/>
      <c r="P244" s="131"/>
    </row>
    <row r="245" customFormat="false" ht="12.75" hidden="false" customHeight="false" outlineLevel="0" collapsed="false">
      <c r="A245" s="0" t="s">
        <v>715</v>
      </c>
      <c r="B245" s="0" t="s">
        <v>717</v>
      </c>
      <c r="C245" s="0" t="s">
        <v>709</v>
      </c>
      <c r="D245" s="0" t="s">
        <v>143</v>
      </c>
      <c r="E245" s="0" t="s">
        <v>144</v>
      </c>
      <c r="F245" s="130" t="s">
        <v>433</v>
      </c>
      <c r="G245" s="131" t="n">
        <v>8.4</v>
      </c>
      <c r="H245" s="131" t="n">
        <v>8.4</v>
      </c>
      <c r="I245" s="131" t="n">
        <v>8.4</v>
      </c>
      <c r="J245" s="131" t="n">
        <v>8.4</v>
      </c>
      <c r="K245" s="131" t="n">
        <v>8.4</v>
      </c>
      <c r="L245" s="131" t="n">
        <v>8.4</v>
      </c>
      <c r="M245" s="131"/>
      <c r="N245" s="116"/>
      <c r="O245" s="131"/>
      <c r="P245" s="131"/>
    </row>
    <row r="246" customFormat="false" ht="12.75" hidden="false" customHeight="false" outlineLevel="0" collapsed="false">
      <c r="A246" s="0" t="s">
        <v>715</v>
      </c>
      <c r="B246" s="0" t="s">
        <v>718</v>
      </c>
      <c r="C246" s="0" t="s">
        <v>709</v>
      </c>
      <c r="D246" s="0" t="s">
        <v>143</v>
      </c>
      <c r="E246" s="0" t="s">
        <v>144</v>
      </c>
      <c r="F246" s="130" t="s">
        <v>433</v>
      </c>
      <c r="G246" s="131" t="n">
        <v>8.4</v>
      </c>
      <c r="H246" s="131" t="n">
        <v>8.4</v>
      </c>
      <c r="I246" s="131" t="n">
        <v>8.4</v>
      </c>
      <c r="J246" s="131" t="n">
        <v>8.4</v>
      </c>
      <c r="K246" s="131" t="n">
        <v>8.4</v>
      </c>
      <c r="L246" s="131" t="n">
        <v>8.4</v>
      </c>
      <c r="M246" s="131"/>
      <c r="N246" s="116"/>
      <c r="O246" s="131"/>
      <c r="P246" s="131"/>
    </row>
    <row r="247" customFormat="false" ht="12.75" hidden="false" customHeight="false" outlineLevel="0" collapsed="false">
      <c r="A247" s="0" t="s">
        <v>715</v>
      </c>
      <c r="B247" s="0" t="s">
        <v>719</v>
      </c>
      <c r="C247" s="0" t="s">
        <v>709</v>
      </c>
      <c r="D247" s="0" t="s">
        <v>143</v>
      </c>
      <c r="E247" s="0" t="s">
        <v>144</v>
      </c>
      <c r="F247" s="130" t="s">
        <v>433</v>
      </c>
      <c r="G247" s="131" t="n">
        <v>8.4</v>
      </c>
      <c r="H247" s="131" t="n">
        <v>8.4</v>
      </c>
      <c r="I247" s="131" t="n">
        <v>8.4</v>
      </c>
      <c r="J247" s="131" t="n">
        <v>8.4</v>
      </c>
      <c r="K247" s="131" t="n">
        <v>8.4</v>
      </c>
      <c r="L247" s="131" t="n">
        <v>8.4</v>
      </c>
      <c r="M247" s="131"/>
      <c r="N247" s="116"/>
      <c r="O247" s="131"/>
      <c r="P247" s="131"/>
    </row>
    <row r="248" customFormat="false" ht="12.75" hidden="false" customHeight="false" outlineLevel="0" collapsed="false">
      <c r="A248" s="0" t="s">
        <v>715</v>
      </c>
      <c r="B248" s="0" t="s">
        <v>720</v>
      </c>
      <c r="C248" s="0" t="s">
        <v>709</v>
      </c>
      <c r="D248" s="0" t="s">
        <v>143</v>
      </c>
      <c r="E248" s="0" t="s">
        <v>144</v>
      </c>
      <c r="F248" s="130" t="s">
        <v>433</v>
      </c>
      <c r="G248" s="131" t="n">
        <v>8.4</v>
      </c>
      <c r="H248" s="131" t="n">
        <v>8.4</v>
      </c>
      <c r="I248" s="131" t="n">
        <v>8.4</v>
      </c>
      <c r="J248" s="131" t="n">
        <v>8.4</v>
      </c>
      <c r="K248" s="131" t="n">
        <v>8.4</v>
      </c>
      <c r="L248" s="131" t="n">
        <v>8.4</v>
      </c>
      <c r="M248" s="131"/>
      <c r="N248" s="116"/>
      <c r="O248" s="131"/>
      <c r="P248" s="131"/>
    </row>
    <row r="249" customFormat="false" ht="12.75" hidden="false" customHeight="false" outlineLevel="0" collapsed="false">
      <c r="A249" s="0" t="s">
        <v>715</v>
      </c>
      <c r="B249" s="0" t="s">
        <v>721</v>
      </c>
      <c r="C249" s="0" t="s">
        <v>709</v>
      </c>
      <c r="D249" s="0" t="s">
        <v>143</v>
      </c>
      <c r="E249" s="0" t="s">
        <v>144</v>
      </c>
      <c r="F249" s="130" t="s">
        <v>433</v>
      </c>
      <c r="G249" s="131" t="n">
        <v>8.4</v>
      </c>
      <c r="H249" s="131" t="n">
        <v>8.4</v>
      </c>
      <c r="I249" s="131" t="n">
        <v>8.4</v>
      </c>
      <c r="J249" s="131" t="n">
        <v>8.4</v>
      </c>
      <c r="K249" s="131" t="n">
        <v>8.4</v>
      </c>
      <c r="L249" s="131" t="n">
        <v>8.4</v>
      </c>
      <c r="M249" s="131"/>
      <c r="N249" s="116"/>
      <c r="O249" s="131"/>
      <c r="P249" s="131"/>
    </row>
    <row r="250" customFormat="false" ht="12.75" hidden="false" customHeight="false" outlineLevel="0" collapsed="false">
      <c r="A250" s="0" t="s">
        <v>715</v>
      </c>
      <c r="B250" s="0" t="s">
        <v>722</v>
      </c>
      <c r="C250" s="0" t="s">
        <v>709</v>
      </c>
      <c r="D250" s="0" t="s">
        <v>143</v>
      </c>
      <c r="E250" s="0" t="s">
        <v>144</v>
      </c>
      <c r="F250" s="130" t="s">
        <v>433</v>
      </c>
      <c r="G250" s="131" t="n">
        <v>8.4</v>
      </c>
      <c r="H250" s="131" t="n">
        <v>8.4</v>
      </c>
      <c r="I250" s="131" t="n">
        <v>8.4</v>
      </c>
      <c r="J250" s="131" t="n">
        <v>8.4</v>
      </c>
      <c r="K250" s="131" t="n">
        <v>8.4</v>
      </c>
      <c r="L250" s="131" t="n">
        <v>8.4</v>
      </c>
      <c r="M250" s="131"/>
      <c r="N250" s="116"/>
      <c r="O250" s="131"/>
      <c r="P250" s="131"/>
    </row>
    <row r="251" customFormat="false" ht="12.75" hidden="false" customHeight="false" outlineLevel="0" collapsed="false">
      <c r="A251" s="0" t="s">
        <v>715</v>
      </c>
      <c r="B251" s="0" t="s">
        <v>723</v>
      </c>
      <c r="C251" s="0" t="s">
        <v>709</v>
      </c>
      <c r="D251" s="0" t="s">
        <v>143</v>
      </c>
      <c r="E251" s="0" t="s">
        <v>144</v>
      </c>
      <c r="F251" s="130" t="s">
        <v>433</v>
      </c>
      <c r="G251" s="131" t="n">
        <v>8.4</v>
      </c>
      <c r="H251" s="131" t="n">
        <v>8.4</v>
      </c>
      <c r="I251" s="131" t="n">
        <v>8.4</v>
      </c>
      <c r="J251" s="131" t="n">
        <v>8.4</v>
      </c>
      <c r="K251" s="131" t="n">
        <v>8.4</v>
      </c>
      <c r="L251" s="131" t="n">
        <v>8.4</v>
      </c>
      <c r="M251" s="131"/>
      <c r="N251" s="116"/>
      <c r="O251" s="131"/>
      <c r="P251" s="131"/>
    </row>
    <row r="252" customFormat="false" ht="12.75" hidden="false" customHeight="false" outlineLevel="0" collapsed="false">
      <c r="A252" s="0" t="s">
        <v>715</v>
      </c>
      <c r="B252" s="0" t="s">
        <v>724</v>
      </c>
      <c r="C252" s="0" t="s">
        <v>709</v>
      </c>
      <c r="D252" s="0" t="s">
        <v>143</v>
      </c>
      <c r="E252" s="0" t="s">
        <v>144</v>
      </c>
      <c r="F252" s="130" t="s">
        <v>433</v>
      </c>
      <c r="G252" s="131" t="n">
        <v>8.4</v>
      </c>
      <c r="H252" s="131" t="n">
        <v>8.4</v>
      </c>
      <c r="I252" s="131" t="n">
        <v>8.4</v>
      </c>
      <c r="J252" s="131" t="n">
        <v>8.4</v>
      </c>
      <c r="K252" s="131" t="n">
        <v>8.4</v>
      </c>
      <c r="L252" s="131" t="n">
        <v>8.4</v>
      </c>
      <c r="M252" s="131"/>
      <c r="N252" s="116"/>
      <c r="O252" s="131"/>
      <c r="P252" s="131"/>
    </row>
    <row r="253" customFormat="false" ht="12.75" hidden="false" customHeight="false" outlineLevel="0" collapsed="false">
      <c r="A253" s="0" t="s">
        <v>715</v>
      </c>
      <c r="B253" s="0" t="s">
        <v>725</v>
      </c>
      <c r="C253" s="0" t="s">
        <v>709</v>
      </c>
      <c r="D253" s="0" t="s">
        <v>143</v>
      </c>
      <c r="E253" s="0" t="s">
        <v>144</v>
      </c>
      <c r="F253" s="130" t="s">
        <v>433</v>
      </c>
      <c r="G253" s="131" t="n">
        <v>8.4</v>
      </c>
      <c r="H253" s="131" t="n">
        <v>8.4</v>
      </c>
      <c r="I253" s="131" t="n">
        <v>8.4</v>
      </c>
      <c r="J253" s="131" t="n">
        <v>8.4</v>
      </c>
      <c r="K253" s="131" t="n">
        <v>8.4</v>
      </c>
      <c r="L253" s="131" t="n">
        <v>8.4</v>
      </c>
      <c r="M253" s="131"/>
      <c r="N253" s="116"/>
      <c r="O253" s="131"/>
      <c r="P253" s="131"/>
    </row>
    <row r="254" customFormat="false" ht="12.75" hidden="false" customHeight="false" outlineLevel="0" collapsed="false">
      <c r="A254" s="0" t="s">
        <v>715</v>
      </c>
      <c r="B254" s="0" t="s">
        <v>726</v>
      </c>
      <c r="C254" s="0" t="s">
        <v>709</v>
      </c>
      <c r="D254" s="0" t="s">
        <v>143</v>
      </c>
      <c r="E254" s="0" t="s">
        <v>144</v>
      </c>
      <c r="F254" s="130" t="s">
        <v>433</v>
      </c>
      <c r="G254" s="131" t="n">
        <v>8.4</v>
      </c>
      <c r="H254" s="131" t="n">
        <v>8.4</v>
      </c>
      <c r="I254" s="131" t="n">
        <v>8.4</v>
      </c>
      <c r="J254" s="131" t="n">
        <v>8.4</v>
      </c>
      <c r="K254" s="131" t="n">
        <v>8.4</v>
      </c>
      <c r="L254" s="131" t="n">
        <v>8.4</v>
      </c>
      <c r="M254" s="131"/>
      <c r="N254" s="116"/>
      <c r="O254" s="131"/>
      <c r="P254" s="131"/>
    </row>
    <row r="255" customFormat="false" ht="12.75" hidden="false" customHeight="false" outlineLevel="0" collapsed="false">
      <c r="A255" s="0" t="s">
        <v>715</v>
      </c>
      <c r="B255" s="0" t="s">
        <v>727</v>
      </c>
      <c r="C255" s="0" t="s">
        <v>709</v>
      </c>
      <c r="D255" s="0" t="s">
        <v>143</v>
      </c>
      <c r="E255" s="0" t="s">
        <v>144</v>
      </c>
      <c r="F255" s="130" t="s">
        <v>433</v>
      </c>
      <c r="G255" s="131" t="n">
        <v>8.4</v>
      </c>
      <c r="H255" s="131" t="n">
        <v>8.4</v>
      </c>
      <c r="I255" s="131" t="n">
        <v>8.4</v>
      </c>
      <c r="J255" s="131" t="n">
        <v>8.4</v>
      </c>
      <c r="K255" s="131" t="n">
        <v>8.4</v>
      </c>
      <c r="L255" s="131" t="n">
        <v>8.4</v>
      </c>
      <c r="M255" s="131"/>
      <c r="N255" s="116"/>
      <c r="O255" s="131"/>
      <c r="P255" s="131"/>
    </row>
    <row r="256" customFormat="false" ht="12.75" hidden="false" customHeight="false" outlineLevel="0" collapsed="false">
      <c r="A256" s="0" t="s">
        <v>715</v>
      </c>
      <c r="B256" s="0" t="s">
        <v>728</v>
      </c>
      <c r="C256" s="0" t="s">
        <v>709</v>
      </c>
      <c r="D256" s="0" t="s">
        <v>143</v>
      </c>
      <c r="E256" s="0" t="s">
        <v>144</v>
      </c>
      <c r="F256" s="130" t="s">
        <v>433</v>
      </c>
      <c r="G256" s="131" t="n">
        <v>8.4</v>
      </c>
      <c r="H256" s="131" t="n">
        <v>8.4</v>
      </c>
      <c r="I256" s="131" t="n">
        <v>8.4</v>
      </c>
      <c r="J256" s="131" t="n">
        <v>8.4</v>
      </c>
      <c r="K256" s="131" t="n">
        <v>8.4</v>
      </c>
      <c r="L256" s="131" t="n">
        <v>8.4</v>
      </c>
      <c r="M256" s="131"/>
      <c r="N256" s="116"/>
      <c r="O256" s="131"/>
      <c r="P256" s="131"/>
    </row>
    <row r="257" customFormat="false" ht="12.75" hidden="false" customHeight="false" outlineLevel="0" collapsed="false">
      <c r="A257" s="0" t="s">
        <v>715</v>
      </c>
      <c r="B257" s="0" t="s">
        <v>729</v>
      </c>
      <c r="C257" s="0" t="s">
        <v>709</v>
      </c>
      <c r="D257" s="0" t="s">
        <v>143</v>
      </c>
      <c r="E257" s="0" t="s">
        <v>144</v>
      </c>
      <c r="F257" s="130" t="s">
        <v>433</v>
      </c>
      <c r="G257" s="131" t="n">
        <v>8.4</v>
      </c>
      <c r="H257" s="131" t="n">
        <v>8.4</v>
      </c>
      <c r="I257" s="131" t="n">
        <v>8.4</v>
      </c>
      <c r="J257" s="131" t="n">
        <v>8.4</v>
      </c>
      <c r="K257" s="131" t="n">
        <v>8.4</v>
      </c>
      <c r="L257" s="131" t="n">
        <v>8.4</v>
      </c>
      <c r="M257" s="131"/>
      <c r="N257" s="116"/>
      <c r="O257" s="131"/>
      <c r="P257" s="131"/>
    </row>
    <row r="258" customFormat="false" ht="12.75" hidden="false" customHeight="false" outlineLevel="0" collapsed="false">
      <c r="A258" s="0" t="s">
        <v>715</v>
      </c>
      <c r="B258" s="0" t="s">
        <v>730</v>
      </c>
      <c r="C258" s="0" t="s">
        <v>709</v>
      </c>
      <c r="D258" s="0" t="s">
        <v>143</v>
      </c>
      <c r="E258" s="0" t="s">
        <v>144</v>
      </c>
      <c r="F258" s="130" t="s">
        <v>433</v>
      </c>
      <c r="G258" s="131" t="n">
        <v>8.4</v>
      </c>
      <c r="H258" s="131" t="n">
        <v>8.4</v>
      </c>
      <c r="I258" s="131" t="n">
        <v>8.4</v>
      </c>
      <c r="J258" s="131" t="n">
        <v>8.4</v>
      </c>
      <c r="K258" s="131" t="n">
        <v>8.4</v>
      </c>
      <c r="L258" s="131" t="n">
        <v>8.4</v>
      </c>
      <c r="M258" s="131"/>
      <c r="N258" s="116"/>
      <c r="O258" s="131"/>
      <c r="P258" s="131"/>
    </row>
    <row r="259" customFormat="false" ht="12.75" hidden="false" customHeight="false" outlineLevel="0" collapsed="false">
      <c r="A259" s="0" t="s">
        <v>715</v>
      </c>
      <c r="B259" s="0" t="s">
        <v>731</v>
      </c>
      <c r="C259" s="0" t="s">
        <v>709</v>
      </c>
      <c r="D259" s="0" t="s">
        <v>143</v>
      </c>
      <c r="E259" s="0" t="s">
        <v>144</v>
      </c>
      <c r="F259" s="130" t="s">
        <v>433</v>
      </c>
      <c r="G259" s="131" t="n">
        <v>8.4</v>
      </c>
      <c r="H259" s="131" t="n">
        <v>8.4</v>
      </c>
      <c r="I259" s="131" t="n">
        <v>8.4</v>
      </c>
      <c r="J259" s="131" t="n">
        <v>8.4</v>
      </c>
      <c r="K259" s="131" t="n">
        <v>8.4</v>
      </c>
      <c r="L259" s="131" t="n">
        <v>8.4</v>
      </c>
      <c r="M259" s="131"/>
      <c r="N259" s="116"/>
      <c r="O259" s="131"/>
      <c r="P259" s="131"/>
    </row>
    <row r="260" customFormat="false" ht="12.75" hidden="false" customHeight="false" outlineLevel="0" collapsed="false">
      <c r="A260" s="0" t="s">
        <v>715</v>
      </c>
      <c r="B260" s="0" t="s">
        <v>732</v>
      </c>
      <c r="C260" s="0" t="s">
        <v>709</v>
      </c>
      <c r="D260" s="0" t="s">
        <v>143</v>
      </c>
      <c r="E260" s="0" t="s">
        <v>144</v>
      </c>
      <c r="F260" s="130" t="s">
        <v>433</v>
      </c>
      <c r="G260" s="131" t="n">
        <v>8.4</v>
      </c>
      <c r="H260" s="131" t="n">
        <v>8.4</v>
      </c>
      <c r="I260" s="131" t="n">
        <v>8.4</v>
      </c>
      <c r="J260" s="131" t="n">
        <v>8.4</v>
      </c>
      <c r="K260" s="131" t="n">
        <v>8.4</v>
      </c>
      <c r="L260" s="131" t="n">
        <v>8.4</v>
      </c>
      <c r="M260" s="131"/>
      <c r="N260" s="116"/>
      <c r="O260" s="131"/>
      <c r="P260" s="131"/>
    </row>
    <row r="261" customFormat="false" ht="12.75" hidden="false" customHeight="false" outlineLevel="0" collapsed="false">
      <c r="A261" s="0" t="s">
        <v>715</v>
      </c>
      <c r="B261" s="0" t="s">
        <v>733</v>
      </c>
      <c r="C261" s="0" t="s">
        <v>709</v>
      </c>
      <c r="D261" s="0" t="s">
        <v>143</v>
      </c>
      <c r="E261" s="0" t="s">
        <v>144</v>
      </c>
      <c r="F261" s="130" t="s">
        <v>433</v>
      </c>
      <c r="G261" s="131" t="n">
        <v>8.4</v>
      </c>
      <c r="H261" s="131" t="n">
        <v>8.4</v>
      </c>
      <c r="I261" s="131" t="n">
        <v>8.4</v>
      </c>
      <c r="J261" s="131" t="n">
        <v>8.4</v>
      </c>
      <c r="K261" s="131" t="n">
        <v>8.4</v>
      </c>
      <c r="L261" s="131" t="n">
        <v>8.4</v>
      </c>
      <c r="M261" s="131"/>
      <c r="N261" s="116"/>
      <c r="O261" s="131"/>
      <c r="P261" s="131"/>
    </row>
    <row r="262" customFormat="false" ht="12.75" hidden="false" customHeight="false" outlineLevel="0" collapsed="false">
      <c r="A262" s="0" t="s">
        <v>715</v>
      </c>
      <c r="B262" s="0" t="s">
        <v>734</v>
      </c>
      <c r="C262" s="0" t="s">
        <v>709</v>
      </c>
      <c r="D262" s="0" t="s">
        <v>143</v>
      </c>
      <c r="E262" s="0" t="s">
        <v>144</v>
      </c>
      <c r="F262" s="130" t="s">
        <v>433</v>
      </c>
      <c r="G262" s="131" t="n">
        <v>8.4</v>
      </c>
      <c r="H262" s="131" t="n">
        <v>8.4</v>
      </c>
      <c r="I262" s="131" t="n">
        <v>8.4</v>
      </c>
      <c r="J262" s="131" t="n">
        <v>8.4</v>
      </c>
      <c r="K262" s="131" t="n">
        <v>8.4</v>
      </c>
      <c r="L262" s="131" t="n">
        <v>8.4</v>
      </c>
      <c r="M262" s="131"/>
      <c r="N262" s="116"/>
      <c r="O262" s="131"/>
      <c r="P262" s="131"/>
    </row>
    <row r="263" customFormat="false" ht="12.75" hidden="false" customHeight="false" outlineLevel="0" collapsed="false">
      <c r="A263" s="0" t="s">
        <v>715</v>
      </c>
      <c r="B263" s="0" t="s">
        <v>735</v>
      </c>
      <c r="C263" s="0" t="s">
        <v>709</v>
      </c>
      <c r="D263" s="0" t="s">
        <v>143</v>
      </c>
      <c r="E263" s="0" t="s">
        <v>144</v>
      </c>
      <c r="F263" s="130" t="s">
        <v>433</v>
      </c>
      <c r="G263" s="131" t="n">
        <v>8.4</v>
      </c>
      <c r="H263" s="131" t="n">
        <v>8.4</v>
      </c>
      <c r="I263" s="131" t="n">
        <v>8.4</v>
      </c>
      <c r="J263" s="131" t="n">
        <v>8.4</v>
      </c>
      <c r="K263" s="131" t="n">
        <v>8.4</v>
      </c>
      <c r="L263" s="131" t="n">
        <v>8.4</v>
      </c>
      <c r="M263" s="131"/>
      <c r="N263" s="116"/>
      <c r="O263" s="131"/>
      <c r="P263" s="131"/>
    </row>
    <row r="264" customFormat="false" ht="12.75" hidden="false" customHeight="false" outlineLevel="0" collapsed="false">
      <c r="A264" s="0" t="s">
        <v>715</v>
      </c>
      <c r="B264" s="0" t="s">
        <v>736</v>
      </c>
      <c r="C264" s="0" t="s">
        <v>709</v>
      </c>
      <c r="D264" s="0" t="s">
        <v>143</v>
      </c>
      <c r="E264" s="0" t="s">
        <v>144</v>
      </c>
      <c r="F264" s="130" t="s">
        <v>433</v>
      </c>
      <c r="G264" s="131" t="n">
        <v>8.4</v>
      </c>
      <c r="H264" s="131" t="n">
        <v>8.4</v>
      </c>
      <c r="I264" s="131" t="n">
        <v>8.4</v>
      </c>
      <c r="J264" s="131" t="n">
        <v>8.4</v>
      </c>
      <c r="K264" s="131" t="n">
        <v>8.4</v>
      </c>
      <c r="L264" s="131" t="n">
        <v>8.4</v>
      </c>
      <c r="M264" s="131"/>
      <c r="N264" s="116"/>
      <c r="O264" s="131"/>
      <c r="P264" s="131"/>
    </row>
    <row r="265" customFormat="false" ht="12.75" hidden="false" customHeight="false" outlineLevel="0" collapsed="false">
      <c r="A265" s="0" t="s">
        <v>715</v>
      </c>
      <c r="B265" s="0" t="s">
        <v>737</v>
      </c>
      <c r="C265" s="0" t="s">
        <v>709</v>
      </c>
      <c r="D265" s="0" t="s">
        <v>143</v>
      </c>
      <c r="E265" s="0" t="s">
        <v>144</v>
      </c>
      <c r="F265" s="130" t="s">
        <v>433</v>
      </c>
      <c r="G265" s="131" t="n">
        <v>8.4</v>
      </c>
      <c r="H265" s="131" t="n">
        <v>8.4</v>
      </c>
      <c r="I265" s="131" t="n">
        <v>8.4</v>
      </c>
      <c r="J265" s="131" t="n">
        <v>8.4</v>
      </c>
      <c r="K265" s="131" t="n">
        <v>8.4</v>
      </c>
      <c r="L265" s="131" t="n">
        <v>8.4</v>
      </c>
      <c r="M265" s="131"/>
      <c r="N265" s="116"/>
      <c r="O265" s="131"/>
      <c r="P265" s="131"/>
    </row>
    <row r="266" customFormat="false" ht="12.75" hidden="false" customHeight="false" outlineLevel="0" collapsed="false">
      <c r="A266" s="0" t="s">
        <v>715</v>
      </c>
      <c r="B266" s="0" t="s">
        <v>738</v>
      </c>
      <c r="C266" s="0" t="s">
        <v>709</v>
      </c>
      <c r="D266" s="0" t="s">
        <v>143</v>
      </c>
      <c r="E266" s="0" t="s">
        <v>144</v>
      </c>
      <c r="F266" s="130" t="s">
        <v>433</v>
      </c>
      <c r="G266" s="131" t="n">
        <v>8.4</v>
      </c>
      <c r="H266" s="131" t="n">
        <v>8.4</v>
      </c>
      <c r="I266" s="131" t="n">
        <v>8.4</v>
      </c>
      <c r="J266" s="131" t="n">
        <v>8.4</v>
      </c>
      <c r="K266" s="131" t="n">
        <v>8.4</v>
      </c>
      <c r="L266" s="131" t="n">
        <v>8.4</v>
      </c>
      <c r="M266" s="131"/>
      <c r="N266" s="116"/>
      <c r="O266" s="131"/>
      <c r="P266" s="131"/>
    </row>
    <row r="267" customFormat="false" ht="12.75" hidden="false" customHeight="false" outlineLevel="0" collapsed="false">
      <c r="A267" s="0" t="s">
        <v>715</v>
      </c>
      <c r="B267" s="0" t="s">
        <v>739</v>
      </c>
      <c r="C267" s="0" t="s">
        <v>709</v>
      </c>
      <c r="D267" s="0" t="s">
        <v>143</v>
      </c>
      <c r="E267" s="0" t="s">
        <v>144</v>
      </c>
      <c r="F267" s="130" t="s">
        <v>433</v>
      </c>
      <c r="G267" s="131" t="n">
        <v>8.4</v>
      </c>
      <c r="H267" s="131" t="n">
        <v>8.4</v>
      </c>
      <c r="I267" s="131" t="n">
        <v>8.4</v>
      </c>
      <c r="J267" s="131" t="n">
        <v>8.4</v>
      </c>
      <c r="K267" s="131" t="n">
        <v>8.4</v>
      </c>
      <c r="L267" s="131" t="n">
        <v>8.4</v>
      </c>
      <c r="M267" s="131"/>
      <c r="N267" s="116"/>
      <c r="O267" s="131"/>
      <c r="P267" s="131"/>
    </row>
    <row r="268" customFormat="false" ht="12.75" hidden="false" customHeight="false" outlineLevel="0" collapsed="false">
      <c r="A268" s="0" t="s">
        <v>740</v>
      </c>
      <c r="B268" s="0" t="s">
        <v>741</v>
      </c>
      <c r="C268" s="0" t="s">
        <v>742</v>
      </c>
      <c r="D268" s="0" t="s">
        <v>143</v>
      </c>
      <c r="E268" s="0" t="s">
        <v>251</v>
      </c>
      <c r="F268" s="130" t="s">
        <v>183</v>
      </c>
      <c r="G268" s="131" t="n">
        <v>68</v>
      </c>
      <c r="H268" s="131" t="n">
        <v>68</v>
      </c>
      <c r="I268" s="131" t="n">
        <v>68</v>
      </c>
      <c r="J268" s="131" t="n">
        <v>68</v>
      </c>
      <c r="K268" s="131" t="n">
        <v>68</v>
      </c>
      <c r="L268" s="131" t="n">
        <v>68</v>
      </c>
      <c r="M268" s="131"/>
      <c r="N268" s="116"/>
      <c r="O268" s="131"/>
      <c r="P268" s="131"/>
    </row>
    <row r="269" customFormat="false" ht="12.75" hidden="false" customHeight="false" outlineLevel="0" collapsed="false">
      <c r="A269" s="0" t="s">
        <v>743</v>
      </c>
      <c r="B269" s="0" t="s">
        <v>744</v>
      </c>
      <c r="C269" s="0" t="s">
        <v>742</v>
      </c>
      <c r="D269" s="0" t="s">
        <v>143</v>
      </c>
      <c r="E269" s="0" t="s">
        <v>251</v>
      </c>
      <c r="F269" s="130" t="s">
        <v>183</v>
      </c>
      <c r="G269" s="131" t="n">
        <v>65</v>
      </c>
      <c r="H269" s="131" t="n">
        <v>65</v>
      </c>
      <c r="I269" s="131" t="n">
        <v>65</v>
      </c>
      <c r="J269" s="131" t="n">
        <v>65</v>
      </c>
      <c r="K269" s="131" t="n">
        <v>65</v>
      </c>
      <c r="L269" s="131" t="n">
        <v>65</v>
      </c>
      <c r="M269" s="131"/>
      <c r="N269" s="116"/>
      <c r="O269" s="131"/>
      <c r="P269" s="131"/>
    </row>
    <row r="270" customFormat="false" ht="12.75" hidden="false" customHeight="false" outlineLevel="0" collapsed="false">
      <c r="A270" s="0" t="s">
        <v>745</v>
      </c>
      <c r="B270" s="0" t="s">
        <v>746</v>
      </c>
      <c r="C270" s="0" t="s">
        <v>742</v>
      </c>
      <c r="D270" s="0" t="s">
        <v>143</v>
      </c>
      <c r="E270" s="0" t="s">
        <v>251</v>
      </c>
      <c r="F270" s="130" t="s">
        <v>183</v>
      </c>
      <c r="G270" s="131" t="n">
        <v>68</v>
      </c>
      <c r="H270" s="131" t="n">
        <v>68</v>
      </c>
      <c r="I270" s="131" t="n">
        <v>68</v>
      </c>
      <c r="J270" s="131" t="n">
        <v>68</v>
      </c>
      <c r="K270" s="131" t="n">
        <v>68</v>
      </c>
      <c r="L270" s="131" t="n">
        <v>68</v>
      </c>
      <c r="M270" s="131"/>
      <c r="N270" s="116"/>
      <c r="O270" s="131"/>
      <c r="P270" s="131"/>
    </row>
    <row r="271" customFormat="false" ht="12.75" hidden="false" customHeight="false" outlineLevel="0" collapsed="false">
      <c r="A271" s="0" t="s">
        <v>747</v>
      </c>
      <c r="B271" s="0" t="s">
        <v>748</v>
      </c>
      <c r="C271" s="0" t="s">
        <v>742</v>
      </c>
      <c r="D271" s="0" t="s">
        <v>143</v>
      </c>
      <c r="E271" s="0" t="s">
        <v>251</v>
      </c>
      <c r="F271" s="130" t="s">
        <v>297</v>
      </c>
      <c r="G271" s="131" t="n">
        <v>69</v>
      </c>
      <c r="H271" s="131" t="n">
        <v>69</v>
      </c>
      <c r="I271" s="131" t="n">
        <v>69</v>
      </c>
      <c r="J271" s="131" t="n">
        <v>69</v>
      </c>
      <c r="K271" s="131" t="n">
        <v>69</v>
      </c>
      <c r="L271" s="131" t="n">
        <v>69</v>
      </c>
      <c r="M271" s="131"/>
      <c r="N271" s="116"/>
      <c r="O271" s="131"/>
      <c r="P271" s="131"/>
    </row>
    <row r="272" customFormat="false" ht="12.75" hidden="false" customHeight="false" outlineLevel="0" collapsed="false">
      <c r="A272" s="0" t="s">
        <v>749</v>
      </c>
      <c r="B272" s="0" t="s">
        <v>750</v>
      </c>
      <c r="C272" s="0" t="s">
        <v>742</v>
      </c>
      <c r="D272" s="0" t="s">
        <v>143</v>
      </c>
      <c r="E272" s="0" t="s">
        <v>251</v>
      </c>
      <c r="F272" s="130" t="s">
        <v>297</v>
      </c>
      <c r="G272" s="131" t="n">
        <v>70</v>
      </c>
      <c r="H272" s="131" t="n">
        <v>70</v>
      </c>
      <c r="I272" s="131" t="n">
        <v>70</v>
      </c>
      <c r="J272" s="131" t="n">
        <v>70</v>
      </c>
      <c r="K272" s="131" t="n">
        <v>70</v>
      </c>
      <c r="L272" s="131" t="n">
        <v>70</v>
      </c>
      <c r="M272" s="131"/>
      <c r="N272" s="116"/>
      <c r="O272" s="131"/>
      <c r="P272" s="131"/>
    </row>
    <row r="273" customFormat="false" ht="12.75" hidden="false" customHeight="false" outlineLevel="0" collapsed="false">
      <c r="A273" s="0" t="s">
        <v>751</v>
      </c>
      <c r="B273" s="0" t="s">
        <v>752</v>
      </c>
      <c r="C273" s="0" t="s">
        <v>753</v>
      </c>
      <c r="D273" s="0" t="s">
        <v>143</v>
      </c>
      <c r="E273" s="0" t="s">
        <v>174</v>
      </c>
      <c r="F273" s="130" t="s">
        <v>754</v>
      </c>
      <c r="G273" s="131" t="n">
        <v>20</v>
      </c>
      <c r="H273" s="131" t="n">
        <v>20</v>
      </c>
      <c r="I273" s="131" t="n">
        <v>20</v>
      </c>
      <c r="J273" s="131" t="n">
        <v>20</v>
      </c>
      <c r="K273" s="131" t="n">
        <v>20</v>
      </c>
      <c r="L273" s="131" t="n">
        <v>20</v>
      </c>
      <c r="M273" s="131"/>
      <c r="N273" s="116"/>
      <c r="O273" s="131"/>
      <c r="P273" s="131"/>
    </row>
    <row r="274" customFormat="false" ht="12.75" hidden="false" customHeight="false" outlineLevel="0" collapsed="false">
      <c r="A274" s="0" t="s">
        <v>755</v>
      </c>
      <c r="B274" s="0" t="s">
        <v>756</v>
      </c>
      <c r="C274" s="0" t="s">
        <v>753</v>
      </c>
      <c r="D274" s="0" t="s">
        <v>143</v>
      </c>
      <c r="E274" s="0" t="s">
        <v>174</v>
      </c>
      <c r="F274" s="130" t="s">
        <v>660</v>
      </c>
      <c r="G274" s="131" t="n">
        <v>1</v>
      </c>
      <c r="H274" s="131" t="n">
        <v>1</v>
      </c>
      <c r="I274" s="131" t="n">
        <v>1</v>
      </c>
      <c r="J274" s="131" t="n">
        <v>1</v>
      </c>
      <c r="K274" s="131" t="n">
        <v>1</v>
      </c>
      <c r="L274" s="131" t="n">
        <v>1</v>
      </c>
      <c r="M274" s="131"/>
      <c r="N274" s="116"/>
      <c r="O274" s="131"/>
      <c r="P274" s="131"/>
    </row>
    <row r="275" customFormat="false" ht="12.75" hidden="false" customHeight="false" outlineLevel="0" collapsed="false">
      <c r="A275" s="0" t="s">
        <v>757</v>
      </c>
      <c r="B275" s="0" t="s">
        <v>758</v>
      </c>
      <c r="C275" s="0" t="s">
        <v>753</v>
      </c>
      <c r="D275" s="0" t="s">
        <v>143</v>
      </c>
      <c r="E275" s="0" t="s">
        <v>174</v>
      </c>
      <c r="F275" s="130" t="s">
        <v>317</v>
      </c>
      <c r="G275" s="131" t="n">
        <v>41</v>
      </c>
      <c r="H275" s="131" t="n">
        <v>41</v>
      </c>
      <c r="I275" s="131" t="n">
        <v>41</v>
      </c>
      <c r="J275" s="131" t="n">
        <v>41</v>
      </c>
      <c r="K275" s="131" t="n">
        <v>41</v>
      </c>
      <c r="L275" s="131" t="n">
        <v>41</v>
      </c>
      <c r="M275" s="131"/>
      <c r="N275" s="116"/>
      <c r="O275" s="131"/>
      <c r="P275" s="131"/>
    </row>
    <row r="276" customFormat="false" ht="12.75" hidden="false" customHeight="false" outlineLevel="0" collapsed="false">
      <c r="A276" s="60" t="s">
        <v>759</v>
      </c>
      <c r="B276" s="0" t="s">
        <v>760</v>
      </c>
      <c r="C276" s="0" t="s">
        <v>683</v>
      </c>
      <c r="D276" s="0" t="s">
        <v>143</v>
      </c>
      <c r="E276" s="0" t="s">
        <v>251</v>
      </c>
      <c r="F276" s="130" t="s">
        <v>286</v>
      </c>
      <c r="G276" s="131" t="n">
        <v>70</v>
      </c>
      <c r="H276" s="131" t="n">
        <v>70</v>
      </c>
      <c r="I276" s="131" t="n">
        <v>70</v>
      </c>
      <c r="J276" s="131" t="n">
        <v>70</v>
      </c>
      <c r="K276" s="131" t="n">
        <v>70</v>
      </c>
      <c r="L276" s="131" t="n">
        <v>70</v>
      </c>
      <c r="M276" s="131"/>
      <c r="N276" s="116"/>
      <c r="O276" s="131"/>
      <c r="P276" s="131"/>
    </row>
    <row r="277" customFormat="false" ht="12.75" hidden="false" customHeight="false" outlineLevel="0" collapsed="false">
      <c r="A277" s="60" t="s">
        <v>761</v>
      </c>
      <c r="B277" s="0" t="s">
        <v>762</v>
      </c>
      <c r="C277" s="0" t="s">
        <v>683</v>
      </c>
      <c r="D277" s="0" t="s">
        <v>143</v>
      </c>
      <c r="E277" s="0" t="s">
        <v>251</v>
      </c>
      <c r="F277" s="130" t="s">
        <v>289</v>
      </c>
      <c r="G277" s="131" t="n">
        <v>70</v>
      </c>
      <c r="H277" s="131" t="n">
        <v>70</v>
      </c>
      <c r="I277" s="131" t="n">
        <v>70</v>
      </c>
      <c r="J277" s="131" t="n">
        <v>70</v>
      </c>
      <c r="K277" s="131" t="n">
        <v>70</v>
      </c>
      <c r="L277" s="131" t="n">
        <v>70</v>
      </c>
      <c r="M277" s="131"/>
      <c r="N277" s="116"/>
      <c r="O277" s="131"/>
      <c r="P277" s="131"/>
    </row>
    <row r="278" customFormat="false" ht="12.75" hidden="false" customHeight="false" outlineLevel="0" collapsed="false">
      <c r="A278" s="60" t="s">
        <v>763</v>
      </c>
      <c r="B278" s="0" t="s">
        <v>764</v>
      </c>
      <c r="C278" s="0" t="s">
        <v>683</v>
      </c>
      <c r="D278" s="0" t="s">
        <v>143</v>
      </c>
      <c r="E278" s="0" t="s">
        <v>251</v>
      </c>
      <c r="F278" s="130" t="s">
        <v>286</v>
      </c>
      <c r="G278" s="131" t="n">
        <v>90</v>
      </c>
      <c r="H278" s="131" t="n">
        <v>90</v>
      </c>
      <c r="I278" s="131" t="n">
        <v>90</v>
      </c>
      <c r="J278" s="131" t="n">
        <v>90</v>
      </c>
      <c r="K278" s="131" t="n">
        <v>90</v>
      </c>
      <c r="L278" s="131" t="n">
        <v>90</v>
      </c>
      <c r="M278" s="131"/>
      <c r="N278" s="116"/>
      <c r="O278" s="131"/>
      <c r="P278" s="131"/>
    </row>
    <row r="279" customFormat="false" ht="12.75" hidden="false" customHeight="false" outlineLevel="0" collapsed="false">
      <c r="A279" s="60" t="s">
        <v>765</v>
      </c>
      <c r="B279" s="0" t="s">
        <v>766</v>
      </c>
      <c r="C279" s="0" t="s">
        <v>683</v>
      </c>
      <c r="D279" s="0" t="s">
        <v>143</v>
      </c>
      <c r="E279" s="0" t="s">
        <v>251</v>
      </c>
      <c r="F279" s="130" t="s">
        <v>289</v>
      </c>
      <c r="G279" s="131" t="n">
        <v>90</v>
      </c>
      <c r="H279" s="131" t="n">
        <v>90</v>
      </c>
      <c r="I279" s="131" t="n">
        <v>90</v>
      </c>
      <c r="J279" s="131" t="n">
        <v>90</v>
      </c>
      <c r="K279" s="131" t="n">
        <v>90</v>
      </c>
      <c r="L279" s="131" t="n">
        <v>90</v>
      </c>
      <c r="M279" s="131"/>
      <c r="N279" s="116"/>
      <c r="O279" s="131"/>
      <c r="P279" s="131"/>
    </row>
    <row r="280" customFormat="false" ht="12.75" hidden="false" customHeight="false" outlineLevel="0" collapsed="false">
      <c r="A280" s="60" t="s">
        <v>767</v>
      </c>
      <c r="B280" s="0" t="s">
        <v>768</v>
      </c>
      <c r="C280" s="0" t="s">
        <v>683</v>
      </c>
      <c r="D280" s="0" t="s">
        <v>143</v>
      </c>
      <c r="E280" s="0" t="s">
        <v>251</v>
      </c>
      <c r="F280" s="130" t="s">
        <v>286</v>
      </c>
      <c r="G280" s="131" t="n">
        <v>70</v>
      </c>
      <c r="H280" s="131" t="n">
        <v>70</v>
      </c>
      <c r="I280" s="131" t="n">
        <v>70</v>
      </c>
      <c r="J280" s="131" t="n">
        <v>70</v>
      </c>
      <c r="K280" s="131" t="n">
        <v>70</v>
      </c>
      <c r="L280" s="131" t="n">
        <v>70</v>
      </c>
      <c r="M280" s="131"/>
      <c r="N280" s="116"/>
      <c r="O280" s="131"/>
      <c r="P280" s="131"/>
    </row>
    <row r="281" customFormat="false" ht="12.75" hidden="false" customHeight="false" outlineLevel="0" collapsed="false">
      <c r="A281" s="60" t="s">
        <v>769</v>
      </c>
      <c r="B281" s="0" t="s">
        <v>770</v>
      </c>
      <c r="C281" s="0" t="s">
        <v>683</v>
      </c>
      <c r="D281" s="0" t="s">
        <v>143</v>
      </c>
      <c r="E281" s="0" t="s">
        <v>251</v>
      </c>
      <c r="F281" s="130" t="s">
        <v>289</v>
      </c>
      <c r="G281" s="131" t="n">
        <v>70</v>
      </c>
      <c r="H281" s="131" t="n">
        <v>70</v>
      </c>
      <c r="I281" s="131" t="n">
        <v>70</v>
      </c>
      <c r="J281" s="131" t="n">
        <v>70</v>
      </c>
      <c r="K281" s="131" t="n">
        <v>70</v>
      </c>
      <c r="L281" s="131" t="n">
        <v>70</v>
      </c>
      <c r="M281" s="131"/>
      <c r="N281" s="116"/>
      <c r="O281" s="131"/>
      <c r="P281" s="131"/>
    </row>
    <row r="282" customFormat="false" ht="12.75" hidden="false" customHeight="false" outlineLevel="0" collapsed="false">
      <c r="A282" s="0" t="s">
        <v>771</v>
      </c>
      <c r="B282" s="0" t="s">
        <v>772</v>
      </c>
      <c r="C282" s="0" t="s">
        <v>649</v>
      </c>
      <c r="D282" s="0" t="s">
        <v>143</v>
      </c>
      <c r="E282" s="0" t="s">
        <v>174</v>
      </c>
      <c r="F282" s="130" t="s">
        <v>773</v>
      </c>
      <c r="G282" s="131" t="n">
        <v>75</v>
      </c>
      <c r="H282" s="131" t="n">
        <v>75</v>
      </c>
      <c r="I282" s="131" t="n">
        <v>75</v>
      </c>
      <c r="J282" s="131" t="n">
        <v>75</v>
      </c>
      <c r="K282" s="131" t="n">
        <v>75</v>
      </c>
      <c r="L282" s="131" t="n">
        <v>75</v>
      </c>
      <c r="M282" s="131"/>
      <c r="N282" s="116"/>
      <c r="O282" s="131"/>
      <c r="P282" s="131"/>
    </row>
    <row r="283" customFormat="false" ht="12.75" hidden="false" customHeight="false" outlineLevel="0" collapsed="false">
      <c r="A283" s="0" t="s">
        <v>774</v>
      </c>
      <c r="B283" s="0" t="s">
        <v>775</v>
      </c>
      <c r="C283" s="0" t="s">
        <v>649</v>
      </c>
      <c r="D283" s="0" t="s">
        <v>143</v>
      </c>
      <c r="E283" s="0" t="s">
        <v>174</v>
      </c>
      <c r="F283" s="130" t="s">
        <v>214</v>
      </c>
      <c r="G283" s="131" t="n">
        <v>120</v>
      </c>
      <c r="H283" s="131" t="n">
        <v>120</v>
      </c>
      <c r="I283" s="131" t="n">
        <v>120</v>
      </c>
      <c r="J283" s="131" t="n">
        <v>120</v>
      </c>
      <c r="K283" s="131" t="n">
        <v>120</v>
      </c>
      <c r="L283" s="131" t="n">
        <v>120</v>
      </c>
      <c r="M283" s="131"/>
      <c r="N283" s="116"/>
      <c r="O283" s="131"/>
      <c r="P283" s="131"/>
    </row>
    <row r="284" customFormat="false" ht="12.75" hidden="false" customHeight="false" outlineLevel="0" collapsed="false">
      <c r="A284" s="0" t="s">
        <v>776</v>
      </c>
      <c r="B284" s="0" t="s">
        <v>777</v>
      </c>
      <c r="C284" s="0" t="s">
        <v>649</v>
      </c>
      <c r="D284" s="0" t="s">
        <v>143</v>
      </c>
      <c r="E284" s="0" t="s">
        <v>174</v>
      </c>
      <c r="F284" s="130" t="s">
        <v>631</v>
      </c>
      <c r="G284" s="131" t="n">
        <v>208</v>
      </c>
      <c r="H284" s="131" t="n">
        <v>208</v>
      </c>
      <c r="I284" s="131" t="n">
        <v>208</v>
      </c>
      <c r="J284" s="131" t="n">
        <v>208</v>
      </c>
      <c r="K284" s="131" t="n">
        <v>208</v>
      </c>
      <c r="L284" s="131" t="n">
        <v>208</v>
      </c>
      <c r="M284" s="131"/>
      <c r="N284" s="116"/>
      <c r="O284" s="131"/>
      <c r="P284" s="131"/>
    </row>
    <row r="285" customFormat="false" ht="12.75" hidden="false" customHeight="false" outlineLevel="0" collapsed="false">
      <c r="A285" s="0" t="s">
        <v>778</v>
      </c>
      <c r="B285" s="0" t="s">
        <v>779</v>
      </c>
      <c r="C285" s="0" t="s">
        <v>649</v>
      </c>
      <c r="D285" s="0" t="s">
        <v>143</v>
      </c>
      <c r="E285" s="0" t="s">
        <v>174</v>
      </c>
      <c r="F285" s="130" t="s">
        <v>780</v>
      </c>
      <c r="G285" s="131" t="n">
        <v>104</v>
      </c>
      <c r="H285" s="131" t="n">
        <v>104</v>
      </c>
      <c r="I285" s="131" t="n">
        <v>104</v>
      </c>
      <c r="J285" s="131" t="n">
        <v>104</v>
      </c>
      <c r="K285" s="131" t="n">
        <v>104</v>
      </c>
      <c r="L285" s="131" t="n">
        <v>104</v>
      </c>
      <c r="M285" s="131"/>
      <c r="N285" s="116"/>
      <c r="O285" s="131"/>
      <c r="P285" s="131"/>
    </row>
    <row r="286" customFormat="false" ht="12.75" hidden="false" customHeight="false" outlineLevel="0" collapsed="false">
      <c r="A286" s="0" t="s">
        <v>781</v>
      </c>
      <c r="B286" s="0" t="s">
        <v>782</v>
      </c>
      <c r="C286" s="0" t="s">
        <v>649</v>
      </c>
      <c r="D286" s="0" t="s">
        <v>143</v>
      </c>
      <c r="E286" s="0" t="s">
        <v>174</v>
      </c>
      <c r="F286" s="130" t="s">
        <v>780</v>
      </c>
      <c r="G286" s="131" t="n">
        <v>104</v>
      </c>
      <c r="H286" s="131" t="n">
        <v>104</v>
      </c>
      <c r="I286" s="131" t="n">
        <v>104</v>
      </c>
      <c r="J286" s="131" t="n">
        <v>104</v>
      </c>
      <c r="K286" s="131" t="n">
        <v>104</v>
      </c>
      <c r="L286" s="131" t="n">
        <v>104</v>
      </c>
      <c r="M286" s="131"/>
      <c r="N286" s="116"/>
      <c r="O286" s="131"/>
      <c r="P286" s="131"/>
    </row>
    <row r="287" customFormat="false" ht="12.75" hidden="false" customHeight="false" outlineLevel="0" collapsed="false">
      <c r="A287" s="0" t="s">
        <v>783</v>
      </c>
      <c r="B287" s="0" t="s">
        <v>784</v>
      </c>
      <c r="C287" s="0" t="s">
        <v>785</v>
      </c>
      <c r="D287" s="0" t="s">
        <v>143</v>
      </c>
      <c r="E287" s="0" t="s">
        <v>174</v>
      </c>
      <c r="F287" s="130" t="s">
        <v>660</v>
      </c>
      <c r="G287" s="131" t="n">
        <v>78</v>
      </c>
      <c r="H287" s="131" t="n">
        <v>78</v>
      </c>
      <c r="I287" s="131" t="n">
        <v>78</v>
      </c>
      <c r="J287" s="131" t="n">
        <v>78</v>
      </c>
      <c r="K287" s="131" t="n">
        <v>78</v>
      </c>
      <c r="L287" s="131" t="n">
        <v>78</v>
      </c>
      <c r="M287" s="131"/>
      <c r="N287" s="116"/>
      <c r="O287" s="131"/>
      <c r="P287" s="131"/>
    </row>
    <row r="288" customFormat="false" ht="12.75" hidden="false" customHeight="false" outlineLevel="0" collapsed="false">
      <c r="A288" s="0" t="s">
        <v>786</v>
      </c>
      <c r="B288" s="0" t="s">
        <v>787</v>
      </c>
      <c r="C288" s="0" t="s">
        <v>785</v>
      </c>
      <c r="D288" s="0" t="s">
        <v>143</v>
      </c>
      <c r="E288" s="0" t="s">
        <v>174</v>
      </c>
      <c r="F288" s="130" t="s">
        <v>211</v>
      </c>
      <c r="G288" s="131" t="n">
        <v>107</v>
      </c>
      <c r="H288" s="131" t="n">
        <v>107</v>
      </c>
      <c r="I288" s="131" t="n">
        <v>107</v>
      </c>
      <c r="J288" s="131" t="n">
        <v>107</v>
      </c>
      <c r="K288" s="131" t="n">
        <v>107</v>
      </c>
      <c r="L288" s="131" t="n">
        <v>107</v>
      </c>
      <c r="M288" s="131"/>
      <c r="N288" s="116"/>
      <c r="O288" s="131"/>
      <c r="P288" s="131"/>
    </row>
    <row r="289" customFormat="false" ht="12.75" hidden="false" customHeight="false" outlineLevel="0" collapsed="false">
      <c r="A289" s="0" t="s">
        <v>788</v>
      </c>
      <c r="B289" s="0" t="s">
        <v>789</v>
      </c>
      <c r="C289" s="0" t="s">
        <v>785</v>
      </c>
      <c r="D289" s="0" t="s">
        <v>143</v>
      </c>
      <c r="E289" s="0" t="s">
        <v>174</v>
      </c>
      <c r="F289" s="130" t="s">
        <v>631</v>
      </c>
      <c r="G289" s="131" t="n">
        <v>146</v>
      </c>
      <c r="H289" s="131" t="n">
        <v>146</v>
      </c>
      <c r="I289" s="131" t="n">
        <v>146</v>
      </c>
      <c r="J289" s="131" t="n">
        <v>146</v>
      </c>
      <c r="K289" s="131" t="n">
        <v>146</v>
      </c>
      <c r="L289" s="131" t="n">
        <v>146</v>
      </c>
      <c r="M289" s="131"/>
      <c r="N289" s="116"/>
      <c r="O289" s="131"/>
      <c r="P289" s="131"/>
    </row>
    <row r="290" customFormat="false" ht="12.75" hidden="false" customHeight="false" outlineLevel="0" collapsed="false">
      <c r="A290" s="0" t="s">
        <v>790</v>
      </c>
      <c r="B290" s="0" t="s">
        <v>791</v>
      </c>
      <c r="C290" s="0" t="s">
        <v>785</v>
      </c>
      <c r="D290" s="0" t="s">
        <v>143</v>
      </c>
      <c r="E290" s="0" t="s">
        <v>174</v>
      </c>
      <c r="F290" s="130" t="s">
        <v>227</v>
      </c>
      <c r="G290" s="131" t="n">
        <v>75</v>
      </c>
      <c r="H290" s="131" t="n">
        <v>75</v>
      </c>
      <c r="I290" s="131" t="n">
        <v>75</v>
      </c>
      <c r="J290" s="131" t="n">
        <v>75</v>
      </c>
      <c r="K290" s="131" t="n">
        <v>75</v>
      </c>
      <c r="L290" s="131" t="n">
        <v>75</v>
      </c>
      <c r="M290" s="131"/>
      <c r="N290" s="116"/>
      <c r="O290" s="131"/>
      <c r="P290" s="131"/>
    </row>
    <row r="291" customFormat="false" ht="12.75" hidden="false" customHeight="false" outlineLevel="0" collapsed="false">
      <c r="A291" s="0" t="s">
        <v>792</v>
      </c>
      <c r="B291" s="0" t="s">
        <v>793</v>
      </c>
      <c r="C291" s="0" t="s">
        <v>794</v>
      </c>
      <c r="D291" s="0" t="s">
        <v>143</v>
      </c>
      <c r="E291" s="0" t="s">
        <v>144</v>
      </c>
      <c r="F291" s="130" t="s">
        <v>494</v>
      </c>
      <c r="G291" s="131" t="n">
        <v>11</v>
      </c>
      <c r="H291" s="131" t="n">
        <v>11</v>
      </c>
      <c r="I291" s="131" t="n">
        <v>11</v>
      </c>
      <c r="J291" s="131" t="n">
        <v>11</v>
      </c>
      <c r="K291" s="131" t="n">
        <v>11</v>
      </c>
      <c r="L291" s="131" t="n">
        <v>11</v>
      </c>
      <c r="M291" s="131"/>
      <c r="N291" s="116"/>
      <c r="O291" s="131"/>
      <c r="P291" s="131"/>
    </row>
    <row r="292" customFormat="false" ht="12.75" hidden="false" customHeight="false" outlineLevel="0" collapsed="false">
      <c r="A292" s="0" t="s">
        <v>795</v>
      </c>
      <c r="B292" s="0" t="s">
        <v>796</v>
      </c>
      <c r="C292" s="0" t="s">
        <v>794</v>
      </c>
      <c r="D292" s="0" t="s">
        <v>143</v>
      </c>
      <c r="E292" s="0" t="s">
        <v>144</v>
      </c>
      <c r="F292" s="130" t="s">
        <v>170</v>
      </c>
      <c r="G292" s="131" t="n">
        <v>40</v>
      </c>
      <c r="H292" s="131" t="n">
        <v>40</v>
      </c>
      <c r="I292" s="131" t="n">
        <v>40</v>
      </c>
      <c r="J292" s="131" t="n">
        <v>40</v>
      </c>
      <c r="K292" s="131" t="n">
        <v>40</v>
      </c>
      <c r="L292" s="131" t="n">
        <v>40</v>
      </c>
      <c r="M292" s="131"/>
      <c r="N292" s="116"/>
      <c r="O292" s="131"/>
      <c r="P292" s="131"/>
    </row>
    <row r="293" customFormat="false" ht="12.75" hidden="false" customHeight="false" outlineLevel="0" collapsed="false">
      <c r="A293" s="0" t="s">
        <v>797</v>
      </c>
      <c r="B293" s="0" t="s">
        <v>798</v>
      </c>
      <c r="C293" s="0" t="s">
        <v>794</v>
      </c>
      <c r="D293" s="0" t="s">
        <v>143</v>
      </c>
      <c r="E293" s="0" t="s">
        <v>144</v>
      </c>
      <c r="F293" s="130" t="s">
        <v>494</v>
      </c>
      <c r="G293" s="131" t="n">
        <v>11</v>
      </c>
      <c r="H293" s="131" t="n">
        <v>11</v>
      </c>
      <c r="I293" s="131" t="n">
        <v>11</v>
      </c>
      <c r="J293" s="131" t="n">
        <v>11</v>
      </c>
      <c r="K293" s="131" t="n">
        <v>11</v>
      </c>
      <c r="L293" s="131" t="n">
        <v>11</v>
      </c>
      <c r="M293" s="131"/>
      <c r="N293" s="116"/>
      <c r="O293" s="131"/>
      <c r="P293" s="131"/>
    </row>
    <row r="294" customFormat="false" ht="12.75" hidden="false" customHeight="false" outlineLevel="0" collapsed="false">
      <c r="A294" s="0" t="s">
        <v>799</v>
      </c>
      <c r="B294" s="0" t="s">
        <v>800</v>
      </c>
      <c r="C294" s="0" t="s">
        <v>794</v>
      </c>
      <c r="D294" s="0" t="s">
        <v>143</v>
      </c>
      <c r="E294" s="0" t="s">
        <v>144</v>
      </c>
      <c r="F294" s="130" t="s">
        <v>801</v>
      </c>
      <c r="G294" s="131" t="n">
        <v>24</v>
      </c>
      <c r="H294" s="131" t="n">
        <v>24</v>
      </c>
      <c r="I294" s="131" t="n">
        <v>24</v>
      </c>
      <c r="J294" s="131" t="n">
        <v>24</v>
      </c>
      <c r="K294" s="131" t="n">
        <v>24</v>
      </c>
      <c r="L294" s="131" t="n">
        <v>24</v>
      </c>
      <c r="M294" s="131"/>
      <c r="N294" s="116"/>
      <c r="O294" s="131"/>
      <c r="P294" s="131"/>
    </row>
    <row r="295" customFormat="false" ht="12.75" hidden="false" customHeight="false" outlineLevel="0" collapsed="false">
      <c r="A295" s="0" t="s">
        <v>802</v>
      </c>
      <c r="B295" s="0" t="s">
        <v>803</v>
      </c>
      <c r="C295" s="0" t="s">
        <v>794</v>
      </c>
      <c r="D295" s="0" t="s">
        <v>143</v>
      </c>
      <c r="E295" s="0" t="s">
        <v>144</v>
      </c>
      <c r="F295" s="130" t="s">
        <v>170</v>
      </c>
      <c r="G295" s="131" t="n">
        <v>50</v>
      </c>
      <c r="H295" s="131" t="n">
        <v>50</v>
      </c>
      <c r="I295" s="131" t="n">
        <v>50</v>
      </c>
      <c r="J295" s="131" t="n">
        <v>50</v>
      </c>
      <c r="K295" s="131" t="n">
        <v>50</v>
      </c>
      <c r="L295" s="131" t="n">
        <v>50</v>
      </c>
      <c r="M295" s="131"/>
      <c r="N295" s="116"/>
      <c r="O295" s="131"/>
      <c r="P295" s="131"/>
    </row>
    <row r="296" customFormat="false" ht="12.75" hidden="false" customHeight="false" outlineLevel="0" collapsed="false">
      <c r="A296" s="0" t="s">
        <v>804</v>
      </c>
      <c r="B296" s="0" t="s">
        <v>805</v>
      </c>
      <c r="C296" s="0" t="s">
        <v>794</v>
      </c>
      <c r="D296" s="0" t="s">
        <v>143</v>
      </c>
      <c r="E296" s="0" t="s">
        <v>144</v>
      </c>
      <c r="F296" s="130" t="s">
        <v>170</v>
      </c>
      <c r="G296" s="131" t="n">
        <v>50</v>
      </c>
      <c r="H296" s="131" t="n">
        <v>50</v>
      </c>
      <c r="I296" s="131" t="n">
        <v>50</v>
      </c>
      <c r="J296" s="131" t="n">
        <v>50</v>
      </c>
      <c r="K296" s="131" t="n">
        <v>50</v>
      </c>
      <c r="L296" s="131" t="n">
        <v>50</v>
      </c>
      <c r="M296" s="131"/>
      <c r="N296" s="116"/>
      <c r="O296" s="131"/>
      <c r="P296" s="131"/>
    </row>
    <row r="297" customFormat="false" ht="12.75" hidden="false" customHeight="false" outlineLevel="0" collapsed="false">
      <c r="A297" s="0" t="s">
        <v>806</v>
      </c>
      <c r="B297" s="0" t="s">
        <v>807</v>
      </c>
      <c r="C297" s="0" t="s">
        <v>794</v>
      </c>
      <c r="D297" s="0" t="s">
        <v>143</v>
      </c>
      <c r="E297" s="0" t="s">
        <v>144</v>
      </c>
      <c r="F297" s="130" t="s">
        <v>170</v>
      </c>
      <c r="G297" s="131" t="n">
        <v>50</v>
      </c>
      <c r="H297" s="131" t="n">
        <v>50</v>
      </c>
      <c r="I297" s="131" t="n">
        <v>50</v>
      </c>
      <c r="J297" s="131" t="n">
        <v>50</v>
      </c>
      <c r="K297" s="131" t="n">
        <v>50</v>
      </c>
      <c r="L297" s="131" t="n">
        <v>50</v>
      </c>
      <c r="M297" s="131"/>
      <c r="N297" s="116"/>
      <c r="O297" s="131"/>
      <c r="P297" s="131"/>
    </row>
    <row r="298" customFormat="false" ht="12.75" hidden="false" customHeight="false" outlineLevel="0" collapsed="false">
      <c r="A298" s="116" t="s">
        <v>808</v>
      </c>
      <c r="B298" s="0" t="s">
        <v>809</v>
      </c>
      <c r="C298" s="0" t="s">
        <v>436</v>
      </c>
      <c r="D298" s="0" t="s">
        <v>169</v>
      </c>
      <c r="E298" s="0" t="s">
        <v>144</v>
      </c>
      <c r="F298" s="130" t="s">
        <v>175</v>
      </c>
      <c r="G298" s="131" t="n">
        <v>4.5</v>
      </c>
      <c r="H298" s="131" t="n">
        <v>4.5</v>
      </c>
      <c r="I298" s="131" t="n">
        <v>4.5</v>
      </c>
      <c r="J298" s="131" t="n">
        <v>4.5</v>
      </c>
      <c r="K298" s="131" t="n">
        <v>4.5</v>
      </c>
      <c r="L298" s="131" t="n">
        <v>4.5</v>
      </c>
      <c r="M298" s="131"/>
      <c r="N298" s="116"/>
      <c r="O298" s="131"/>
      <c r="P298" s="131"/>
    </row>
    <row r="299" customFormat="false" ht="12.75" hidden="false" customHeight="false" outlineLevel="0" collapsed="false">
      <c r="A299" s="116" t="s">
        <v>810</v>
      </c>
      <c r="B299" s="0" t="s">
        <v>811</v>
      </c>
      <c r="C299" s="0" t="s">
        <v>156</v>
      </c>
      <c r="D299" s="0" t="s">
        <v>157</v>
      </c>
      <c r="E299" s="0" t="s">
        <v>158</v>
      </c>
      <c r="F299" s="130" t="s">
        <v>265</v>
      </c>
      <c r="G299" s="131" t="n">
        <v>7.5</v>
      </c>
      <c r="H299" s="131" t="n">
        <v>7.5</v>
      </c>
      <c r="I299" s="131" t="n">
        <v>7.5</v>
      </c>
      <c r="J299" s="131" t="n">
        <v>7.5</v>
      </c>
      <c r="K299" s="131" t="n">
        <v>7.5</v>
      </c>
      <c r="L299" s="131" t="n">
        <v>7.5</v>
      </c>
      <c r="M299" s="131"/>
      <c r="N299" s="116"/>
      <c r="O299" s="131"/>
      <c r="P299" s="131"/>
    </row>
    <row r="300" customFormat="false" ht="12.75" hidden="false" customHeight="false" outlineLevel="0" collapsed="false">
      <c r="A300" s="0" t="s">
        <v>812</v>
      </c>
      <c r="B300" s="0" t="s">
        <v>813</v>
      </c>
      <c r="C300" s="0" t="s">
        <v>364</v>
      </c>
      <c r="D300" s="0" t="s">
        <v>143</v>
      </c>
      <c r="E300" s="0" t="s">
        <v>144</v>
      </c>
      <c r="F300" s="130" t="s">
        <v>199</v>
      </c>
      <c r="G300" s="131" t="n">
        <v>142</v>
      </c>
      <c r="H300" s="131" t="n">
        <v>142</v>
      </c>
      <c r="I300" s="131" t="n">
        <v>142</v>
      </c>
      <c r="J300" s="131" t="n">
        <v>142</v>
      </c>
      <c r="K300" s="131" t="n">
        <v>142</v>
      </c>
      <c r="L300" s="131" t="n">
        <v>142</v>
      </c>
      <c r="M300" s="131"/>
      <c r="N300" s="116"/>
      <c r="O300" s="131"/>
      <c r="P300" s="131"/>
    </row>
    <row r="301" customFormat="false" ht="12.75" hidden="false" customHeight="false" outlineLevel="0" collapsed="false">
      <c r="A301" s="0" t="s">
        <v>814</v>
      </c>
      <c r="B301" s="0" t="s">
        <v>815</v>
      </c>
      <c r="C301" s="0" t="s">
        <v>364</v>
      </c>
      <c r="D301" s="0" t="s">
        <v>143</v>
      </c>
      <c r="E301" s="0" t="s">
        <v>144</v>
      </c>
      <c r="F301" s="130" t="s">
        <v>199</v>
      </c>
      <c r="G301" s="131" t="n">
        <v>142</v>
      </c>
      <c r="H301" s="131" t="n">
        <v>142</v>
      </c>
      <c r="I301" s="131" t="n">
        <v>142</v>
      </c>
      <c r="J301" s="131" t="n">
        <v>142</v>
      </c>
      <c r="K301" s="131" t="n">
        <v>142</v>
      </c>
      <c r="L301" s="131" t="n">
        <v>142</v>
      </c>
      <c r="M301" s="131"/>
      <c r="N301" s="116"/>
      <c r="O301" s="131"/>
      <c r="P301" s="131"/>
    </row>
    <row r="302" customFormat="false" ht="12.75" hidden="false" customHeight="false" outlineLevel="0" collapsed="false">
      <c r="A302" s="0" t="s">
        <v>816</v>
      </c>
      <c r="B302" s="0" t="s">
        <v>817</v>
      </c>
      <c r="C302" s="0" t="s">
        <v>364</v>
      </c>
      <c r="D302" s="0" t="s">
        <v>143</v>
      </c>
      <c r="E302" s="0" t="s">
        <v>144</v>
      </c>
      <c r="F302" s="130" t="s">
        <v>199</v>
      </c>
      <c r="G302" s="131" t="n">
        <v>142</v>
      </c>
      <c r="H302" s="131" t="n">
        <v>142</v>
      </c>
      <c r="I302" s="131" t="n">
        <v>142</v>
      </c>
      <c r="J302" s="131" t="n">
        <v>142</v>
      </c>
      <c r="K302" s="131" t="n">
        <v>142</v>
      </c>
      <c r="L302" s="131" t="n">
        <v>142</v>
      </c>
      <c r="M302" s="131"/>
      <c r="N302" s="116"/>
      <c r="O302" s="131"/>
      <c r="P302" s="131"/>
    </row>
    <row r="303" customFormat="false" ht="12.75" hidden="false" customHeight="false" outlineLevel="0" collapsed="false">
      <c r="A303" s="0" t="s">
        <v>818</v>
      </c>
      <c r="B303" s="0" t="s">
        <v>819</v>
      </c>
      <c r="C303" s="0" t="s">
        <v>364</v>
      </c>
      <c r="D303" s="0" t="s">
        <v>143</v>
      </c>
      <c r="E303" s="0" t="s">
        <v>144</v>
      </c>
      <c r="F303" s="130" t="s">
        <v>199</v>
      </c>
      <c r="G303" s="131" t="n">
        <v>323</v>
      </c>
      <c r="H303" s="131" t="n">
        <v>323</v>
      </c>
      <c r="I303" s="131" t="n">
        <v>323</v>
      </c>
      <c r="J303" s="131" t="n">
        <v>323</v>
      </c>
      <c r="K303" s="131" t="n">
        <v>323</v>
      </c>
      <c r="L303" s="131" t="n">
        <v>323</v>
      </c>
      <c r="M303" s="131"/>
      <c r="N303" s="116"/>
      <c r="O303" s="131"/>
      <c r="P303" s="131"/>
    </row>
    <row r="304" customFormat="false" ht="12.75" hidden="false" customHeight="false" outlineLevel="0" collapsed="false">
      <c r="A304" s="0" t="s">
        <v>820</v>
      </c>
      <c r="B304" s="0" t="s">
        <v>821</v>
      </c>
      <c r="C304" s="0" t="s">
        <v>156</v>
      </c>
      <c r="D304" s="0" t="s">
        <v>143</v>
      </c>
      <c r="E304" s="0" t="s">
        <v>158</v>
      </c>
      <c r="F304" s="130" t="s">
        <v>654</v>
      </c>
      <c r="G304" s="131" t="n">
        <v>174</v>
      </c>
      <c r="H304" s="131" t="n">
        <v>174</v>
      </c>
      <c r="I304" s="131" t="n">
        <v>174</v>
      </c>
      <c r="J304" s="131" t="n">
        <v>174</v>
      </c>
      <c r="K304" s="131" t="n">
        <v>174</v>
      </c>
      <c r="L304" s="131" t="n">
        <v>174</v>
      </c>
      <c r="M304" s="131"/>
      <c r="N304" s="116"/>
      <c r="O304" s="131"/>
      <c r="P304" s="131"/>
    </row>
    <row r="305" customFormat="false" ht="12.75" hidden="false" customHeight="false" outlineLevel="0" collapsed="false">
      <c r="A305" s="0" t="s">
        <v>822</v>
      </c>
      <c r="B305" s="0" t="s">
        <v>823</v>
      </c>
      <c r="C305" s="0" t="s">
        <v>156</v>
      </c>
      <c r="D305" s="0" t="s">
        <v>143</v>
      </c>
      <c r="E305" s="0" t="s">
        <v>158</v>
      </c>
      <c r="F305" s="130" t="s">
        <v>654</v>
      </c>
      <c r="G305" s="131" t="n">
        <v>174</v>
      </c>
      <c r="H305" s="131" t="n">
        <v>174</v>
      </c>
      <c r="I305" s="131" t="n">
        <v>174</v>
      </c>
      <c r="J305" s="131" t="n">
        <v>174</v>
      </c>
      <c r="K305" s="131" t="n">
        <v>174</v>
      </c>
      <c r="L305" s="131" t="n">
        <v>174</v>
      </c>
      <c r="M305" s="131"/>
      <c r="N305" s="116"/>
      <c r="O305" s="131"/>
      <c r="P305" s="131"/>
    </row>
    <row r="306" customFormat="false" ht="12.75" hidden="false" customHeight="false" outlineLevel="0" collapsed="false">
      <c r="A306" s="0" t="s">
        <v>824</v>
      </c>
      <c r="B306" s="0" t="s">
        <v>825</v>
      </c>
      <c r="C306" s="0" t="s">
        <v>156</v>
      </c>
      <c r="D306" s="0" t="s">
        <v>143</v>
      </c>
      <c r="E306" s="0" t="s">
        <v>158</v>
      </c>
      <c r="F306" s="130" t="s">
        <v>565</v>
      </c>
      <c r="G306" s="131" t="n">
        <v>230</v>
      </c>
      <c r="H306" s="131" t="n">
        <v>230</v>
      </c>
      <c r="I306" s="131" t="n">
        <v>230</v>
      </c>
      <c r="J306" s="131" t="n">
        <v>230</v>
      </c>
      <c r="K306" s="131" t="n">
        <v>230</v>
      </c>
      <c r="L306" s="131" t="n">
        <v>230</v>
      </c>
      <c r="M306" s="131"/>
      <c r="N306" s="116"/>
      <c r="O306" s="131"/>
      <c r="P306" s="131"/>
    </row>
    <row r="307" customFormat="false" ht="12.75" hidden="false" customHeight="false" outlineLevel="0" collapsed="false">
      <c r="A307" s="0" t="s">
        <v>826</v>
      </c>
      <c r="B307" s="0" t="s">
        <v>827</v>
      </c>
      <c r="C307" s="0" t="s">
        <v>156</v>
      </c>
      <c r="D307" s="0" t="s">
        <v>143</v>
      </c>
      <c r="E307" s="0" t="s">
        <v>158</v>
      </c>
      <c r="F307" s="130" t="s">
        <v>456</v>
      </c>
      <c r="G307" s="131" t="n">
        <v>230</v>
      </c>
      <c r="H307" s="131" t="n">
        <v>230</v>
      </c>
      <c r="I307" s="131" t="n">
        <v>230</v>
      </c>
      <c r="J307" s="131" t="n">
        <v>230</v>
      </c>
      <c r="K307" s="131" t="n">
        <v>230</v>
      </c>
      <c r="L307" s="131" t="n">
        <v>230</v>
      </c>
      <c r="M307" s="131"/>
      <c r="N307" s="116"/>
      <c r="O307" s="131"/>
      <c r="P307" s="131"/>
    </row>
    <row r="308" customFormat="false" ht="12.75" hidden="false" customHeight="false" outlineLevel="0" collapsed="false">
      <c r="A308" s="0" t="s">
        <v>828</v>
      </c>
      <c r="B308" s="0" t="s">
        <v>829</v>
      </c>
      <c r="C308" s="0" t="s">
        <v>156</v>
      </c>
      <c r="D308" s="0" t="s">
        <v>143</v>
      </c>
      <c r="E308" s="0" t="s">
        <v>158</v>
      </c>
      <c r="F308" s="130" t="s">
        <v>660</v>
      </c>
      <c r="G308" s="131" t="n">
        <v>13</v>
      </c>
      <c r="H308" s="131" t="n">
        <v>13</v>
      </c>
      <c r="I308" s="131" t="n">
        <v>13</v>
      </c>
      <c r="J308" s="131" t="n">
        <v>13</v>
      </c>
      <c r="K308" s="131" t="n">
        <v>13</v>
      </c>
      <c r="L308" s="131" t="n">
        <v>13</v>
      </c>
      <c r="M308" s="131"/>
      <c r="N308" s="116"/>
      <c r="O308" s="131"/>
      <c r="P308" s="131"/>
    </row>
    <row r="309" customFormat="false" ht="12.75" hidden="false" customHeight="false" outlineLevel="0" collapsed="false">
      <c r="A309" s="0" t="s">
        <v>830</v>
      </c>
      <c r="B309" s="0" t="s">
        <v>831</v>
      </c>
      <c r="C309" s="0" t="s">
        <v>156</v>
      </c>
      <c r="D309" s="0" t="s">
        <v>143</v>
      </c>
      <c r="E309" s="0" t="s">
        <v>158</v>
      </c>
      <c r="F309" s="130" t="s">
        <v>832</v>
      </c>
      <c r="G309" s="131" t="n">
        <v>81</v>
      </c>
      <c r="H309" s="131" t="n">
        <v>81</v>
      </c>
      <c r="I309" s="131" t="n">
        <v>81</v>
      </c>
      <c r="J309" s="131" t="n">
        <v>81</v>
      </c>
      <c r="K309" s="131" t="n">
        <v>81</v>
      </c>
      <c r="L309" s="131" t="n">
        <v>81</v>
      </c>
      <c r="M309" s="131"/>
      <c r="N309" s="116"/>
      <c r="O309" s="131"/>
      <c r="P309" s="131"/>
    </row>
    <row r="310" customFormat="false" ht="12.75" hidden="false" customHeight="false" outlineLevel="0" collapsed="false">
      <c r="A310" s="0" t="s">
        <v>833</v>
      </c>
      <c r="B310" s="0" t="s">
        <v>834</v>
      </c>
      <c r="C310" s="0" t="s">
        <v>156</v>
      </c>
      <c r="D310" s="0" t="s">
        <v>143</v>
      </c>
      <c r="E310" s="0" t="s">
        <v>158</v>
      </c>
      <c r="F310" s="130" t="s">
        <v>832</v>
      </c>
      <c r="G310" s="131" t="n">
        <v>81</v>
      </c>
      <c r="H310" s="131" t="n">
        <v>81</v>
      </c>
      <c r="I310" s="131" t="n">
        <v>81</v>
      </c>
      <c r="J310" s="131" t="n">
        <v>81</v>
      </c>
      <c r="K310" s="131" t="n">
        <v>81</v>
      </c>
      <c r="L310" s="131" t="n">
        <v>81</v>
      </c>
      <c r="M310" s="131"/>
      <c r="N310" s="116"/>
      <c r="O310" s="131"/>
      <c r="P310" s="131"/>
    </row>
    <row r="311" customFormat="false" ht="12.75" hidden="false" customHeight="false" outlineLevel="0" collapsed="false">
      <c r="A311" s="0" t="s">
        <v>835</v>
      </c>
      <c r="B311" s="0" t="s">
        <v>836</v>
      </c>
      <c r="C311" s="0" t="s">
        <v>837</v>
      </c>
      <c r="D311" s="0" t="s">
        <v>210</v>
      </c>
      <c r="E311" s="0" t="s">
        <v>144</v>
      </c>
      <c r="F311" s="130" t="s">
        <v>452</v>
      </c>
      <c r="G311" s="131" t="n">
        <v>391</v>
      </c>
      <c r="H311" s="131" t="n">
        <v>391</v>
      </c>
      <c r="I311" s="131" t="n">
        <v>391</v>
      </c>
      <c r="J311" s="131" t="n">
        <v>391</v>
      </c>
      <c r="K311" s="131" t="n">
        <v>391</v>
      </c>
      <c r="L311" s="131" t="n">
        <v>391</v>
      </c>
      <c r="M311" s="131"/>
      <c r="N311" s="116"/>
      <c r="O311" s="131"/>
      <c r="P311" s="131"/>
    </row>
    <row r="312" customFormat="false" ht="12.75" hidden="false" customHeight="false" outlineLevel="0" collapsed="false">
      <c r="A312" s="0" t="s">
        <v>838</v>
      </c>
      <c r="B312" s="0" t="s">
        <v>839</v>
      </c>
      <c r="C312" s="0" t="s">
        <v>152</v>
      </c>
      <c r="D312" s="0" t="s">
        <v>143</v>
      </c>
      <c r="E312" s="0" t="s">
        <v>144</v>
      </c>
      <c r="F312" s="130" t="s">
        <v>227</v>
      </c>
      <c r="G312" s="131" t="n">
        <v>45</v>
      </c>
      <c r="H312" s="131" t="n">
        <v>45</v>
      </c>
      <c r="I312" s="131" t="n">
        <v>45</v>
      </c>
      <c r="J312" s="131" t="n">
        <v>45</v>
      </c>
      <c r="K312" s="131" t="n">
        <v>45</v>
      </c>
      <c r="L312" s="131" t="n">
        <v>45</v>
      </c>
      <c r="M312" s="131"/>
      <c r="N312" s="116"/>
      <c r="O312" s="131"/>
      <c r="P312" s="131"/>
    </row>
    <row r="313" customFormat="false" ht="12.75" hidden="false" customHeight="false" outlineLevel="0" collapsed="false">
      <c r="A313" s="0" t="s">
        <v>840</v>
      </c>
      <c r="B313" s="0" t="s">
        <v>841</v>
      </c>
      <c r="C313" s="0" t="s">
        <v>152</v>
      </c>
      <c r="D313" s="0" t="s">
        <v>143</v>
      </c>
      <c r="E313" s="0" t="s">
        <v>144</v>
      </c>
      <c r="F313" s="130" t="s">
        <v>227</v>
      </c>
      <c r="G313" s="131" t="n">
        <v>46</v>
      </c>
      <c r="H313" s="131" t="n">
        <v>46</v>
      </c>
      <c r="I313" s="131" t="n">
        <v>46</v>
      </c>
      <c r="J313" s="131" t="n">
        <v>46</v>
      </c>
      <c r="K313" s="131" t="n">
        <v>46</v>
      </c>
      <c r="L313" s="131" t="n">
        <v>46</v>
      </c>
      <c r="M313" s="131"/>
      <c r="N313" s="116"/>
      <c r="O313" s="131"/>
      <c r="P313" s="131"/>
    </row>
    <row r="314" customFormat="false" ht="12.75" hidden="false" customHeight="false" outlineLevel="0" collapsed="false">
      <c r="A314" s="0" t="s">
        <v>842</v>
      </c>
      <c r="B314" s="0" t="s">
        <v>843</v>
      </c>
      <c r="C314" s="0" t="s">
        <v>152</v>
      </c>
      <c r="D314" s="0" t="s">
        <v>143</v>
      </c>
      <c r="E314" s="0" t="s">
        <v>144</v>
      </c>
      <c r="F314" s="130" t="s">
        <v>227</v>
      </c>
      <c r="G314" s="131" t="n">
        <v>46</v>
      </c>
      <c r="H314" s="131" t="n">
        <v>46</v>
      </c>
      <c r="I314" s="131" t="n">
        <v>46</v>
      </c>
      <c r="J314" s="131" t="n">
        <v>46</v>
      </c>
      <c r="K314" s="131" t="n">
        <v>46</v>
      </c>
      <c r="L314" s="131" t="n">
        <v>46</v>
      </c>
      <c r="M314" s="131"/>
      <c r="N314" s="116"/>
      <c r="O314" s="131"/>
      <c r="P314" s="131"/>
    </row>
    <row r="315" customFormat="false" ht="12.75" hidden="false" customHeight="false" outlineLevel="0" collapsed="false">
      <c r="A315" s="0" t="s">
        <v>844</v>
      </c>
      <c r="B315" s="0" t="s">
        <v>845</v>
      </c>
      <c r="C315" s="0" t="s">
        <v>152</v>
      </c>
      <c r="D315" s="0" t="s">
        <v>143</v>
      </c>
      <c r="E315" s="0" t="s">
        <v>144</v>
      </c>
      <c r="F315" s="130" t="s">
        <v>227</v>
      </c>
      <c r="G315" s="131" t="n">
        <v>47</v>
      </c>
      <c r="H315" s="131" t="n">
        <v>47</v>
      </c>
      <c r="I315" s="131" t="n">
        <v>47</v>
      </c>
      <c r="J315" s="131" t="n">
        <v>47</v>
      </c>
      <c r="K315" s="131" t="n">
        <v>47</v>
      </c>
      <c r="L315" s="131" t="n">
        <v>47</v>
      </c>
      <c r="M315" s="131"/>
      <c r="N315" s="116"/>
      <c r="O315" s="131"/>
      <c r="P315" s="131"/>
    </row>
    <row r="316" customFormat="false" ht="12.75" hidden="false" customHeight="false" outlineLevel="0" collapsed="false">
      <c r="A316" s="0" t="s">
        <v>846</v>
      </c>
      <c r="B316" s="0" t="s">
        <v>847</v>
      </c>
      <c r="C316" s="0" t="s">
        <v>152</v>
      </c>
      <c r="D316" s="0" t="s">
        <v>143</v>
      </c>
      <c r="E316" s="0" t="s">
        <v>144</v>
      </c>
      <c r="F316" s="130" t="s">
        <v>153</v>
      </c>
      <c r="G316" s="131" t="n">
        <v>155</v>
      </c>
      <c r="H316" s="131" t="n">
        <v>155</v>
      </c>
      <c r="I316" s="131" t="n">
        <v>155</v>
      </c>
      <c r="J316" s="131" t="n">
        <v>155</v>
      </c>
      <c r="K316" s="131" t="n">
        <v>155</v>
      </c>
      <c r="L316" s="131" t="n">
        <v>155</v>
      </c>
      <c r="M316" s="131"/>
      <c r="N316" s="116"/>
      <c r="O316" s="131"/>
      <c r="P316" s="131"/>
    </row>
    <row r="317" customFormat="false" ht="12.75" hidden="false" customHeight="false" outlineLevel="0" collapsed="false">
      <c r="A317" s="0" t="s">
        <v>848</v>
      </c>
      <c r="B317" s="0" t="s">
        <v>849</v>
      </c>
      <c r="C317" s="0" t="s">
        <v>152</v>
      </c>
      <c r="D317" s="0" t="s">
        <v>143</v>
      </c>
      <c r="E317" s="0" t="s">
        <v>144</v>
      </c>
      <c r="F317" s="130" t="s">
        <v>153</v>
      </c>
      <c r="G317" s="131" t="n">
        <v>145</v>
      </c>
      <c r="H317" s="131" t="n">
        <v>145</v>
      </c>
      <c r="I317" s="131" t="n">
        <v>145</v>
      </c>
      <c r="J317" s="131" t="n">
        <v>145</v>
      </c>
      <c r="K317" s="131" t="n">
        <v>145</v>
      </c>
      <c r="L317" s="131" t="n">
        <v>145</v>
      </c>
      <c r="M317" s="131"/>
      <c r="N317" s="116"/>
      <c r="O317" s="131"/>
      <c r="P317" s="131"/>
    </row>
    <row r="318" customFormat="false" ht="12.75" hidden="false" customHeight="false" outlineLevel="0" collapsed="false">
      <c r="A318" s="0" t="s">
        <v>850</v>
      </c>
      <c r="B318" s="0" t="s">
        <v>851</v>
      </c>
      <c r="C318" s="0" t="s">
        <v>152</v>
      </c>
      <c r="D318" s="0" t="s">
        <v>143</v>
      </c>
      <c r="E318" s="0" t="s">
        <v>144</v>
      </c>
      <c r="F318" s="130" t="s">
        <v>433</v>
      </c>
      <c r="G318" s="131" t="n">
        <v>45</v>
      </c>
      <c r="H318" s="131" t="n">
        <v>45</v>
      </c>
      <c r="I318" s="131" t="n">
        <v>45</v>
      </c>
      <c r="J318" s="131" t="n">
        <v>45</v>
      </c>
      <c r="K318" s="131" t="n">
        <v>45</v>
      </c>
      <c r="L318" s="131" t="n">
        <v>45</v>
      </c>
      <c r="M318" s="131"/>
      <c r="N318" s="116"/>
      <c r="O318" s="131"/>
      <c r="P318" s="131"/>
    </row>
    <row r="319" customFormat="false" ht="12.75" hidden="false" customHeight="false" outlineLevel="0" collapsed="false">
      <c r="A319" s="0" t="s">
        <v>852</v>
      </c>
      <c r="B319" s="0" t="s">
        <v>853</v>
      </c>
      <c r="C319" s="0" t="s">
        <v>152</v>
      </c>
      <c r="D319" s="0" t="s">
        <v>143</v>
      </c>
      <c r="E319" s="0" t="s">
        <v>144</v>
      </c>
      <c r="F319" s="130" t="s">
        <v>433</v>
      </c>
      <c r="G319" s="131" t="n">
        <v>45</v>
      </c>
      <c r="H319" s="131" t="n">
        <v>45</v>
      </c>
      <c r="I319" s="131" t="n">
        <v>45</v>
      </c>
      <c r="J319" s="131" t="n">
        <v>45</v>
      </c>
      <c r="K319" s="131" t="n">
        <v>45</v>
      </c>
      <c r="L319" s="131" t="n">
        <v>45</v>
      </c>
      <c r="M319" s="131"/>
      <c r="N319" s="116"/>
      <c r="O319" s="131"/>
      <c r="P319" s="131"/>
    </row>
    <row r="320" customFormat="false" ht="12.75" hidden="false" customHeight="false" outlineLevel="0" collapsed="false">
      <c r="A320" s="0" t="s">
        <v>854</v>
      </c>
      <c r="B320" s="0" t="s">
        <v>855</v>
      </c>
      <c r="C320" s="0" t="s">
        <v>856</v>
      </c>
      <c r="D320" s="0" t="s">
        <v>210</v>
      </c>
      <c r="E320" s="0" t="s">
        <v>144</v>
      </c>
      <c r="F320" s="130" t="s">
        <v>193</v>
      </c>
      <c r="G320" s="131" t="n">
        <v>560</v>
      </c>
      <c r="H320" s="131" t="n">
        <v>560</v>
      </c>
      <c r="I320" s="131" t="n">
        <v>560</v>
      </c>
      <c r="J320" s="131" t="n">
        <v>560</v>
      </c>
      <c r="K320" s="131" t="n">
        <v>560</v>
      </c>
      <c r="L320" s="131" t="n">
        <v>560</v>
      </c>
      <c r="M320" s="131"/>
      <c r="N320" s="116"/>
      <c r="O320" s="131"/>
      <c r="P320" s="131"/>
    </row>
    <row r="321" customFormat="false" ht="12.75" hidden="false" customHeight="false" outlineLevel="0" collapsed="false">
      <c r="A321" s="0" t="s">
        <v>857</v>
      </c>
      <c r="B321" s="0" t="s">
        <v>858</v>
      </c>
      <c r="C321" s="0" t="s">
        <v>859</v>
      </c>
      <c r="D321" s="0" t="s">
        <v>143</v>
      </c>
      <c r="E321" s="0" t="s">
        <v>144</v>
      </c>
      <c r="F321" s="130" t="s">
        <v>153</v>
      </c>
      <c r="G321" s="131" t="n">
        <v>48</v>
      </c>
      <c r="H321" s="131" t="n">
        <v>48</v>
      </c>
      <c r="I321" s="131" t="n">
        <v>48</v>
      </c>
      <c r="J321" s="131" t="n">
        <v>48</v>
      </c>
      <c r="K321" s="131" t="n">
        <v>48</v>
      </c>
      <c r="L321" s="131" t="n">
        <v>48</v>
      </c>
      <c r="M321" s="131"/>
      <c r="N321" s="116"/>
      <c r="O321" s="131"/>
      <c r="P321" s="131"/>
    </row>
    <row r="322" customFormat="false" ht="12.75" hidden="false" customHeight="false" outlineLevel="0" collapsed="false">
      <c r="A322" s="0" t="s">
        <v>860</v>
      </c>
      <c r="B322" s="0" t="s">
        <v>861</v>
      </c>
      <c r="C322" s="0" t="s">
        <v>859</v>
      </c>
      <c r="D322" s="0" t="s">
        <v>143</v>
      </c>
      <c r="E322" s="0" t="s">
        <v>144</v>
      </c>
      <c r="F322" s="130" t="s">
        <v>463</v>
      </c>
      <c r="G322" s="131" t="n">
        <v>10</v>
      </c>
      <c r="H322" s="131" t="n">
        <v>10</v>
      </c>
      <c r="I322" s="131" t="n">
        <v>10</v>
      </c>
      <c r="J322" s="131" t="n">
        <v>10</v>
      </c>
      <c r="K322" s="131" t="n">
        <v>10</v>
      </c>
      <c r="L322" s="131" t="n">
        <v>10</v>
      </c>
      <c r="M322" s="131"/>
      <c r="N322" s="116"/>
      <c r="O322" s="131"/>
      <c r="P322" s="131"/>
    </row>
    <row r="323" customFormat="false" ht="12.75" hidden="false" customHeight="false" outlineLevel="0" collapsed="false">
      <c r="A323" s="0" t="s">
        <v>862</v>
      </c>
      <c r="B323" s="0" t="s">
        <v>863</v>
      </c>
      <c r="C323" s="0" t="s">
        <v>859</v>
      </c>
      <c r="D323" s="0" t="s">
        <v>143</v>
      </c>
      <c r="E323" s="0" t="s">
        <v>144</v>
      </c>
      <c r="F323" s="130" t="s">
        <v>247</v>
      </c>
      <c r="G323" s="131" t="n">
        <v>20</v>
      </c>
      <c r="H323" s="131" t="n">
        <v>20</v>
      </c>
      <c r="I323" s="131" t="n">
        <v>20</v>
      </c>
      <c r="J323" s="131" t="n">
        <v>20</v>
      </c>
      <c r="K323" s="131" t="n">
        <v>20</v>
      </c>
      <c r="L323" s="131" t="n">
        <v>20</v>
      </c>
      <c r="M323" s="131"/>
      <c r="N323" s="116"/>
      <c r="O323" s="131"/>
      <c r="P323" s="131"/>
    </row>
    <row r="324" customFormat="false" ht="12.75" hidden="false" customHeight="false" outlineLevel="0" collapsed="false">
      <c r="A324" s="0" t="s">
        <v>864</v>
      </c>
      <c r="B324" s="0" t="s">
        <v>865</v>
      </c>
      <c r="C324" s="0" t="s">
        <v>859</v>
      </c>
      <c r="D324" s="0" t="s">
        <v>143</v>
      </c>
      <c r="E324" s="0" t="s">
        <v>144</v>
      </c>
      <c r="F324" s="130" t="s">
        <v>247</v>
      </c>
      <c r="G324" s="131" t="n">
        <v>38</v>
      </c>
      <c r="H324" s="131" t="n">
        <v>38</v>
      </c>
      <c r="I324" s="131" t="n">
        <v>38</v>
      </c>
      <c r="J324" s="131" t="n">
        <v>38</v>
      </c>
      <c r="K324" s="131" t="n">
        <v>38</v>
      </c>
      <c r="L324" s="131" t="n">
        <v>38</v>
      </c>
      <c r="M324" s="131"/>
      <c r="N324" s="116"/>
      <c r="O324" s="131"/>
      <c r="P324" s="131"/>
    </row>
    <row r="325" customFormat="false" ht="12.75" hidden="false" customHeight="false" outlineLevel="0" collapsed="false">
      <c r="A325" s="0" t="s">
        <v>866</v>
      </c>
      <c r="B325" s="0" t="s">
        <v>867</v>
      </c>
      <c r="C325" s="0" t="s">
        <v>198</v>
      </c>
      <c r="D325" s="0" t="s">
        <v>143</v>
      </c>
      <c r="E325" s="0" t="s">
        <v>144</v>
      </c>
      <c r="F325" s="130" t="s">
        <v>801</v>
      </c>
      <c r="G325" s="131" t="n">
        <v>137</v>
      </c>
      <c r="H325" s="131" t="n">
        <v>137</v>
      </c>
      <c r="I325" s="131" t="n">
        <v>137</v>
      </c>
      <c r="J325" s="131" t="n">
        <v>137</v>
      </c>
      <c r="K325" s="131" t="n">
        <v>137</v>
      </c>
      <c r="L325" s="131" t="n">
        <v>137</v>
      </c>
      <c r="M325" s="131"/>
      <c r="N325" s="116"/>
      <c r="O325" s="131"/>
      <c r="P325" s="131"/>
    </row>
    <row r="326" customFormat="false" ht="12.75" hidden="false" customHeight="false" outlineLevel="0" collapsed="false">
      <c r="A326" s="0" t="s">
        <v>868</v>
      </c>
      <c r="B326" s="0" t="s">
        <v>869</v>
      </c>
      <c r="C326" s="0" t="s">
        <v>198</v>
      </c>
      <c r="D326" s="0" t="s">
        <v>143</v>
      </c>
      <c r="E326" s="0" t="s">
        <v>144</v>
      </c>
      <c r="F326" s="130" t="s">
        <v>773</v>
      </c>
      <c r="G326" s="131" t="n">
        <v>139</v>
      </c>
      <c r="H326" s="131" t="n">
        <v>139</v>
      </c>
      <c r="I326" s="131" t="n">
        <v>139</v>
      </c>
      <c r="J326" s="131" t="n">
        <v>139</v>
      </c>
      <c r="K326" s="131" t="n">
        <v>139</v>
      </c>
      <c r="L326" s="131" t="n">
        <v>139</v>
      </c>
      <c r="M326" s="131"/>
      <c r="N326" s="116"/>
      <c r="O326" s="131"/>
      <c r="P326" s="131"/>
    </row>
    <row r="327" customFormat="false" ht="12.75" hidden="false" customHeight="false" outlineLevel="0" collapsed="false">
      <c r="A327" s="0" t="s">
        <v>870</v>
      </c>
      <c r="B327" s="0" t="s">
        <v>871</v>
      </c>
      <c r="C327" s="0" t="s">
        <v>198</v>
      </c>
      <c r="D327" s="0" t="s">
        <v>143</v>
      </c>
      <c r="E327" s="0" t="s">
        <v>144</v>
      </c>
      <c r="F327" s="130" t="s">
        <v>214</v>
      </c>
      <c r="G327" s="131" t="n">
        <v>335</v>
      </c>
      <c r="H327" s="131" t="n">
        <v>335</v>
      </c>
      <c r="I327" s="131" t="n">
        <v>335</v>
      </c>
      <c r="J327" s="131" t="n">
        <v>335</v>
      </c>
      <c r="K327" s="131" t="n">
        <v>335</v>
      </c>
      <c r="L327" s="131" t="n">
        <v>335</v>
      </c>
      <c r="M327" s="131"/>
      <c r="N327" s="116"/>
      <c r="O327" s="131"/>
      <c r="P327" s="131"/>
    </row>
    <row r="328" customFormat="false" ht="12.75" hidden="false" customHeight="false" outlineLevel="0" collapsed="false">
      <c r="A328" s="116" t="s">
        <v>872</v>
      </c>
      <c r="B328" s="0" t="s">
        <v>873</v>
      </c>
      <c r="C328" s="0" t="s">
        <v>539</v>
      </c>
      <c r="D328" s="0" t="s">
        <v>157</v>
      </c>
      <c r="E328" s="0" t="s">
        <v>174</v>
      </c>
      <c r="F328" s="130" t="s">
        <v>286</v>
      </c>
      <c r="G328" s="131" t="n">
        <v>6.4</v>
      </c>
      <c r="H328" s="131" t="n">
        <v>6.4</v>
      </c>
      <c r="I328" s="131" t="n">
        <v>6.4</v>
      </c>
      <c r="J328" s="131" t="n">
        <v>6.4</v>
      </c>
      <c r="K328" s="131" t="n">
        <v>6.4</v>
      </c>
      <c r="L328" s="131" t="n">
        <v>6.4</v>
      </c>
      <c r="M328" s="131"/>
      <c r="N328" s="116"/>
      <c r="O328" s="131"/>
      <c r="P328" s="131"/>
    </row>
    <row r="329" customFormat="false" ht="12.75" hidden="false" customHeight="false" outlineLevel="0" collapsed="false">
      <c r="A329" s="0" t="s">
        <v>874</v>
      </c>
      <c r="B329" s="0" t="s">
        <v>875</v>
      </c>
      <c r="C329" s="0" t="s">
        <v>876</v>
      </c>
      <c r="D329" s="0" t="s">
        <v>163</v>
      </c>
      <c r="E329" s="0" t="s">
        <v>144</v>
      </c>
      <c r="F329" s="130" t="s">
        <v>518</v>
      </c>
      <c r="G329" s="131" t="n">
        <v>1</v>
      </c>
      <c r="H329" s="131" t="n">
        <v>1</v>
      </c>
      <c r="I329" s="131" t="n">
        <v>1</v>
      </c>
      <c r="J329" s="131" t="n">
        <v>1</v>
      </c>
      <c r="K329" s="131" t="n">
        <v>1</v>
      </c>
      <c r="L329" s="131" t="n">
        <v>1</v>
      </c>
      <c r="M329" s="131"/>
      <c r="N329" s="116"/>
      <c r="O329" s="131"/>
      <c r="P329" s="131"/>
    </row>
    <row r="330" customFormat="false" ht="12.75" hidden="false" customHeight="false" outlineLevel="0" collapsed="false">
      <c r="A330" s="0" t="s">
        <v>877</v>
      </c>
      <c r="B330" s="0" t="s">
        <v>878</v>
      </c>
      <c r="C330" s="0" t="s">
        <v>879</v>
      </c>
      <c r="D330" s="0" t="s">
        <v>296</v>
      </c>
      <c r="E330" s="0" t="s">
        <v>158</v>
      </c>
      <c r="F330" s="130" t="s">
        <v>183</v>
      </c>
      <c r="G330" s="131" t="n">
        <v>1362</v>
      </c>
      <c r="H330" s="131" t="n">
        <v>1362</v>
      </c>
      <c r="I330" s="131" t="n">
        <v>1362</v>
      </c>
      <c r="J330" s="131" t="n">
        <v>1362</v>
      </c>
      <c r="K330" s="131" t="n">
        <v>1362</v>
      </c>
      <c r="L330" s="131" t="n">
        <v>1362</v>
      </c>
      <c r="M330" s="131"/>
      <c r="N330" s="116"/>
      <c r="O330" s="131"/>
      <c r="P330" s="131"/>
    </row>
    <row r="331" customFormat="false" ht="12.75" hidden="false" customHeight="false" outlineLevel="0" collapsed="false">
      <c r="A331" s="0" t="s">
        <v>880</v>
      </c>
      <c r="B331" s="0" t="s">
        <v>881</v>
      </c>
      <c r="C331" s="0" t="s">
        <v>879</v>
      </c>
      <c r="D331" s="0" t="s">
        <v>296</v>
      </c>
      <c r="E331" s="0" t="s">
        <v>158</v>
      </c>
      <c r="F331" s="130" t="s">
        <v>260</v>
      </c>
      <c r="G331" s="131" t="n">
        <v>1362</v>
      </c>
      <c r="H331" s="131" t="n">
        <v>1362</v>
      </c>
      <c r="I331" s="131" t="n">
        <v>1362</v>
      </c>
      <c r="J331" s="131" t="n">
        <v>1362</v>
      </c>
      <c r="K331" s="131" t="n">
        <v>1362</v>
      </c>
      <c r="L331" s="131" t="n">
        <v>1362</v>
      </c>
      <c r="M331" s="131"/>
      <c r="N331" s="116"/>
      <c r="O331" s="131"/>
      <c r="P331" s="131"/>
    </row>
    <row r="332" customFormat="false" ht="12.75" hidden="false" customHeight="false" outlineLevel="0" collapsed="false">
      <c r="A332" s="0" t="s">
        <v>882</v>
      </c>
      <c r="B332" s="0" t="s">
        <v>883</v>
      </c>
      <c r="C332" s="0" t="s">
        <v>884</v>
      </c>
      <c r="D332" s="0" t="s">
        <v>143</v>
      </c>
      <c r="E332" s="0" t="s">
        <v>174</v>
      </c>
      <c r="F332" s="130" t="s">
        <v>657</v>
      </c>
      <c r="G332" s="131" t="n">
        <v>174</v>
      </c>
      <c r="H332" s="131" t="n">
        <v>174</v>
      </c>
      <c r="I332" s="131" t="n">
        <v>174</v>
      </c>
      <c r="J332" s="131" t="n">
        <v>174</v>
      </c>
      <c r="K332" s="131" t="n">
        <v>174</v>
      </c>
      <c r="L332" s="131" t="n">
        <v>174</v>
      </c>
      <c r="M332" s="131"/>
      <c r="N332" s="116"/>
      <c r="O332" s="131"/>
      <c r="P332" s="131"/>
    </row>
    <row r="333" customFormat="false" ht="12.75" hidden="false" customHeight="false" outlineLevel="0" collapsed="false">
      <c r="A333" s="0" t="s">
        <v>885</v>
      </c>
      <c r="B333" s="0" t="s">
        <v>886</v>
      </c>
      <c r="C333" s="0" t="s">
        <v>884</v>
      </c>
      <c r="D333" s="0" t="s">
        <v>143</v>
      </c>
      <c r="E333" s="0" t="s">
        <v>174</v>
      </c>
      <c r="F333" s="130" t="s">
        <v>801</v>
      </c>
      <c r="G333" s="131" t="n">
        <v>502</v>
      </c>
      <c r="H333" s="131" t="n">
        <v>502</v>
      </c>
      <c r="I333" s="131" t="n">
        <v>502</v>
      </c>
      <c r="J333" s="131" t="n">
        <v>502</v>
      </c>
      <c r="K333" s="131" t="n">
        <v>502</v>
      </c>
      <c r="L333" s="131" t="n">
        <v>502</v>
      </c>
      <c r="M333" s="131"/>
      <c r="N333" s="116"/>
      <c r="O333" s="131"/>
      <c r="P333" s="131"/>
    </row>
    <row r="334" customFormat="false" ht="12.75" hidden="false" customHeight="false" outlineLevel="0" collapsed="false">
      <c r="A334" s="0" t="s">
        <v>887</v>
      </c>
      <c r="B334" s="0" t="s">
        <v>888</v>
      </c>
      <c r="C334" s="0" t="s">
        <v>156</v>
      </c>
      <c r="D334" s="0" t="s">
        <v>143</v>
      </c>
      <c r="E334" s="0" t="s">
        <v>158</v>
      </c>
      <c r="F334" s="130" t="s">
        <v>187</v>
      </c>
      <c r="G334" s="131" t="n">
        <v>104</v>
      </c>
      <c r="H334" s="131" t="n">
        <v>104</v>
      </c>
      <c r="I334" s="131" t="n">
        <v>104</v>
      </c>
      <c r="J334" s="131" t="n">
        <v>104</v>
      </c>
      <c r="K334" s="131" t="n">
        <v>104</v>
      </c>
      <c r="L334" s="131" t="n">
        <v>104</v>
      </c>
      <c r="M334" s="131"/>
      <c r="N334" s="116"/>
      <c r="O334" s="131"/>
      <c r="P334" s="131"/>
    </row>
    <row r="335" customFormat="false" ht="12.75" hidden="false" customHeight="false" outlineLevel="0" collapsed="false">
      <c r="A335" s="0" t="s">
        <v>889</v>
      </c>
      <c r="B335" s="0" t="s">
        <v>890</v>
      </c>
      <c r="C335" s="0" t="s">
        <v>156</v>
      </c>
      <c r="D335" s="0" t="s">
        <v>143</v>
      </c>
      <c r="E335" s="0" t="s">
        <v>158</v>
      </c>
      <c r="F335" s="130" t="s">
        <v>214</v>
      </c>
      <c r="G335" s="131" t="n">
        <v>57</v>
      </c>
      <c r="H335" s="131" t="n">
        <v>57</v>
      </c>
      <c r="I335" s="131" t="n">
        <v>57</v>
      </c>
      <c r="J335" s="131" t="n">
        <v>57</v>
      </c>
      <c r="K335" s="131" t="n">
        <v>57</v>
      </c>
      <c r="L335" s="131" t="n">
        <v>57</v>
      </c>
      <c r="M335" s="131"/>
      <c r="N335" s="116"/>
      <c r="O335" s="131"/>
      <c r="P335" s="131"/>
    </row>
    <row r="336" customFormat="false" ht="12.75" hidden="false" customHeight="false" outlineLevel="0" collapsed="false">
      <c r="A336" s="0" t="s">
        <v>891</v>
      </c>
      <c r="B336" s="0" t="s">
        <v>892</v>
      </c>
      <c r="C336" s="0" t="s">
        <v>156</v>
      </c>
      <c r="D336" s="0" t="s">
        <v>143</v>
      </c>
      <c r="E336" s="0" t="s">
        <v>158</v>
      </c>
      <c r="F336" s="130" t="s">
        <v>214</v>
      </c>
      <c r="G336" s="131" t="n">
        <v>57</v>
      </c>
      <c r="H336" s="131" t="n">
        <v>57</v>
      </c>
      <c r="I336" s="131" t="n">
        <v>57</v>
      </c>
      <c r="J336" s="131" t="n">
        <v>57</v>
      </c>
      <c r="K336" s="131" t="n">
        <v>57</v>
      </c>
      <c r="L336" s="131" t="n">
        <v>57</v>
      </c>
      <c r="M336" s="131"/>
      <c r="N336" s="116"/>
      <c r="O336" s="131"/>
      <c r="P336" s="131"/>
    </row>
    <row r="337" customFormat="false" ht="12.75" hidden="false" customHeight="false" outlineLevel="0" collapsed="false">
      <c r="A337" s="0" t="s">
        <v>893</v>
      </c>
      <c r="B337" s="0" t="s">
        <v>894</v>
      </c>
      <c r="C337" s="0" t="s">
        <v>156</v>
      </c>
      <c r="D337" s="0" t="s">
        <v>143</v>
      </c>
      <c r="E337" s="0" t="s">
        <v>158</v>
      </c>
      <c r="F337" s="130" t="s">
        <v>214</v>
      </c>
      <c r="G337" s="131" t="n">
        <v>57</v>
      </c>
      <c r="H337" s="131" t="n">
        <v>57</v>
      </c>
      <c r="I337" s="131" t="n">
        <v>57</v>
      </c>
      <c r="J337" s="131" t="n">
        <v>57</v>
      </c>
      <c r="K337" s="131" t="n">
        <v>57</v>
      </c>
      <c r="L337" s="131" t="n">
        <v>57</v>
      </c>
      <c r="M337" s="131"/>
      <c r="N337" s="116"/>
      <c r="O337" s="131"/>
      <c r="P337" s="131"/>
    </row>
    <row r="338" customFormat="false" ht="12.75" hidden="false" customHeight="false" outlineLevel="0" collapsed="false">
      <c r="A338" s="0" t="s">
        <v>895</v>
      </c>
      <c r="B338" s="0" t="s">
        <v>896</v>
      </c>
      <c r="C338" s="0" t="s">
        <v>156</v>
      </c>
      <c r="D338" s="0" t="s">
        <v>143</v>
      </c>
      <c r="E338" s="0" t="s">
        <v>158</v>
      </c>
      <c r="F338" s="130" t="s">
        <v>214</v>
      </c>
      <c r="G338" s="131" t="n">
        <v>57</v>
      </c>
      <c r="H338" s="131" t="n">
        <v>57</v>
      </c>
      <c r="I338" s="131" t="n">
        <v>57</v>
      </c>
      <c r="J338" s="131" t="n">
        <v>57</v>
      </c>
      <c r="K338" s="131" t="n">
        <v>57</v>
      </c>
      <c r="L338" s="131" t="n">
        <v>57</v>
      </c>
      <c r="M338" s="131"/>
      <c r="N338" s="116"/>
      <c r="O338" s="131"/>
      <c r="P338" s="131"/>
    </row>
    <row r="339" customFormat="false" ht="12.75" hidden="false" customHeight="false" outlineLevel="0" collapsed="false">
      <c r="A339" s="0" t="s">
        <v>897</v>
      </c>
      <c r="B339" s="0" t="s">
        <v>898</v>
      </c>
      <c r="C339" s="0" t="s">
        <v>156</v>
      </c>
      <c r="D339" s="0" t="s">
        <v>143</v>
      </c>
      <c r="E339" s="0" t="s">
        <v>158</v>
      </c>
      <c r="F339" s="130" t="s">
        <v>187</v>
      </c>
      <c r="G339" s="131" t="n">
        <v>104</v>
      </c>
      <c r="H339" s="131" t="n">
        <v>104</v>
      </c>
      <c r="I339" s="131" t="n">
        <v>104</v>
      </c>
      <c r="J339" s="131" t="n">
        <v>104</v>
      </c>
      <c r="K339" s="131" t="n">
        <v>104</v>
      </c>
      <c r="L339" s="131" t="n">
        <v>104</v>
      </c>
      <c r="M339" s="131"/>
      <c r="N339" s="116"/>
      <c r="O339" s="131"/>
      <c r="P339" s="131"/>
    </row>
    <row r="340" customFormat="false" ht="12.75" hidden="false" customHeight="false" outlineLevel="0" collapsed="false">
      <c r="A340" s="0" t="s">
        <v>899</v>
      </c>
      <c r="B340" s="0" t="s">
        <v>900</v>
      </c>
      <c r="C340" s="0" t="s">
        <v>156</v>
      </c>
      <c r="D340" s="0" t="s">
        <v>143</v>
      </c>
      <c r="E340" s="0" t="s">
        <v>158</v>
      </c>
      <c r="F340" s="130" t="s">
        <v>214</v>
      </c>
      <c r="G340" s="131" t="n">
        <v>57</v>
      </c>
      <c r="H340" s="131" t="n">
        <v>57</v>
      </c>
      <c r="I340" s="131" t="n">
        <v>57</v>
      </c>
      <c r="J340" s="131" t="n">
        <v>57</v>
      </c>
      <c r="K340" s="131" t="n">
        <v>57</v>
      </c>
      <c r="L340" s="131" t="n">
        <v>57</v>
      </c>
      <c r="M340" s="131"/>
      <c r="N340" s="116"/>
      <c r="O340" s="131"/>
      <c r="P340" s="131"/>
    </row>
    <row r="341" customFormat="false" ht="12.75" hidden="false" customHeight="false" outlineLevel="0" collapsed="false">
      <c r="A341" s="0" t="s">
        <v>901</v>
      </c>
      <c r="B341" s="0" t="s">
        <v>902</v>
      </c>
      <c r="C341" s="0" t="s">
        <v>156</v>
      </c>
      <c r="D341" s="0" t="s">
        <v>143</v>
      </c>
      <c r="E341" s="0" t="s">
        <v>158</v>
      </c>
      <c r="F341" s="130" t="s">
        <v>214</v>
      </c>
      <c r="G341" s="131" t="n">
        <v>57</v>
      </c>
      <c r="H341" s="131" t="n">
        <v>57</v>
      </c>
      <c r="I341" s="131" t="n">
        <v>57</v>
      </c>
      <c r="J341" s="131" t="n">
        <v>57</v>
      </c>
      <c r="K341" s="131" t="n">
        <v>57</v>
      </c>
      <c r="L341" s="131" t="n">
        <v>57</v>
      </c>
      <c r="M341" s="131"/>
      <c r="N341" s="116"/>
      <c r="O341" s="131"/>
      <c r="P341" s="131"/>
    </row>
    <row r="342" customFormat="false" ht="12.75" hidden="false" customHeight="false" outlineLevel="0" collapsed="false">
      <c r="A342" s="0" t="s">
        <v>903</v>
      </c>
      <c r="B342" s="0" t="s">
        <v>904</v>
      </c>
      <c r="C342" s="0" t="s">
        <v>156</v>
      </c>
      <c r="D342" s="0" t="s">
        <v>143</v>
      </c>
      <c r="E342" s="0" t="s">
        <v>158</v>
      </c>
      <c r="F342" s="130" t="s">
        <v>187</v>
      </c>
      <c r="G342" s="131" t="n">
        <v>57</v>
      </c>
      <c r="H342" s="131" t="n">
        <v>57</v>
      </c>
      <c r="I342" s="131" t="n">
        <v>57</v>
      </c>
      <c r="J342" s="131" t="n">
        <v>57</v>
      </c>
      <c r="K342" s="131" t="n">
        <v>57</v>
      </c>
      <c r="L342" s="131" t="n">
        <v>57</v>
      </c>
      <c r="M342" s="131"/>
      <c r="N342" s="116"/>
      <c r="O342" s="131"/>
      <c r="P342" s="131"/>
    </row>
    <row r="343" customFormat="false" ht="12.75" hidden="false" customHeight="false" outlineLevel="0" collapsed="false">
      <c r="A343" s="0" t="s">
        <v>905</v>
      </c>
      <c r="B343" s="0" t="s">
        <v>906</v>
      </c>
      <c r="C343" s="0" t="s">
        <v>156</v>
      </c>
      <c r="D343" s="0" t="s">
        <v>143</v>
      </c>
      <c r="E343" s="0" t="s">
        <v>158</v>
      </c>
      <c r="F343" s="130" t="s">
        <v>187</v>
      </c>
      <c r="G343" s="131" t="n">
        <v>57</v>
      </c>
      <c r="H343" s="131" t="n">
        <v>57</v>
      </c>
      <c r="I343" s="131" t="n">
        <v>57</v>
      </c>
      <c r="J343" s="131" t="n">
        <v>57</v>
      </c>
      <c r="K343" s="131" t="n">
        <v>57</v>
      </c>
      <c r="L343" s="131" t="n">
        <v>57</v>
      </c>
      <c r="M343" s="131"/>
      <c r="N343" s="116"/>
      <c r="O343" s="131"/>
      <c r="P343" s="131"/>
    </row>
    <row r="344" customFormat="false" ht="12.75" hidden="false" customHeight="false" outlineLevel="0" collapsed="false">
      <c r="A344" s="0" t="s">
        <v>907</v>
      </c>
      <c r="B344" s="0" t="s">
        <v>908</v>
      </c>
      <c r="C344" s="0" t="s">
        <v>156</v>
      </c>
      <c r="D344" s="0" t="s">
        <v>143</v>
      </c>
      <c r="E344" s="0" t="s">
        <v>158</v>
      </c>
      <c r="F344" s="130" t="s">
        <v>631</v>
      </c>
      <c r="G344" s="131" t="n">
        <v>58</v>
      </c>
      <c r="H344" s="131" t="n">
        <v>58</v>
      </c>
      <c r="I344" s="131" t="n">
        <v>58</v>
      </c>
      <c r="J344" s="131" t="n">
        <v>58</v>
      </c>
      <c r="K344" s="131" t="n">
        <v>58</v>
      </c>
      <c r="L344" s="131" t="n">
        <v>58</v>
      </c>
      <c r="M344" s="131"/>
      <c r="N344" s="116"/>
      <c r="O344" s="131"/>
      <c r="P344" s="131"/>
    </row>
    <row r="345" customFormat="false" ht="12.75" hidden="false" customHeight="false" outlineLevel="0" collapsed="false">
      <c r="A345" s="0" t="s">
        <v>909</v>
      </c>
      <c r="B345" s="0" t="s">
        <v>910</v>
      </c>
      <c r="C345" s="0" t="s">
        <v>156</v>
      </c>
      <c r="D345" s="0" t="s">
        <v>143</v>
      </c>
      <c r="E345" s="0" t="s">
        <v>158</v>
      </c>
      <c r="F345" s="130" t="s">
        <v>631</v>
      </c>
      <c r="G345" s="131" t="n">
        <v>58</v>
      </c>
      <c r="H345" s="131" t="n">
        <v>58</v>
      </c>
      <c r="I345" s="131" t="n">
        <v>58</v>
      </c>
      <c r="J345" s="131" t="n">
        <v>58</v>
      </c>
      <c r="K345" s="131" t="n">
        <v>58</v>
      </c>
      <c r="L345" s="131" t="n">
        <v>58</v>
      </c>
      <c r="M345" s="131"/>
      <c r="N345" s="116"/>
      <c r="O345" s="131"/>
      <c r="P345" s="131"/>
    </row>
    <row r="346" customFormat="false" ht="12.75" hidden="false" customHeight="false" outlineLevel="0" collapsed="false">
      <c r="A346" s="0" t="s">
        <v>911</v>
      </c>
      <c r="B346" s="0" t="s">
        <v>912</v>
      </c>
      <c r="C346" s="0" t="s">
        <v>156</v>
      </c>
      <c r="D346" s="0" t="s">
        <v>143</v>
      </c>
      <c r="E346" s="0" t="s">
        <v>158</v>
      </c>
      <c r="F346" s="130" t="s">
        <v>631</v>
      </c>
      <c r="G346" s="131" t="n">
        <v>58</v>
      </c>
      <c r="H346" s="131" t="n">
        <v>58</v>
      </c>
      <c r="I346" s="131" t="n">
        <v>58</v>
      </c>
      <c r="J346" s="131" t="n">
        <v>58</v>
      </c>
      <c r="K346" s="131" t="n">
        <v>58</v>
      </c>
      <c r="L346" s="131" t="n">
        <v>58</v>
      </c>
      <c r="M346" s="131"/>
      <c r="N346" s="116"/>
      <c r="O346" s="131"/>
      <c r="P346" s="131"/>
    </row>
    <row r="347" customFormat="false" ht="12.75" hidden="false" customHeight="false" outlineLevel="0" collapsed="false">
      <c r="A347" s="0" t="s">
        <v>913</v>
      </c>
      <c r="B347" s="0" t="s">
        <v>914</v>
      </c>
      <c r="C347" s="0" t="s">
        <v>156</v>
      </c>
      <c r="D347" s="0" t="s">
        <v>143</v>
      </c>
      <c r="E347" s="0" t="s">
        <v>158</v>
      </c>
      <c r="F347" s="130" t="s">
        <v>631</v>
      </c>
      <c r="G347" s="131" t="n">
        <v>58</v>
      </c>
      <c r="H347" s="131" t="n">
        <v>58</v>
      </c>
      <c r="I347" s="131" t="n">
        <v>58</v>
      </c>
      <c r="J347" s="131" t="n">
        <v>58</v>
      </c>
      <c r="K347" s="131" t="n">
        <v>58</v>
      </c>
      <c r="L347" s="131" t="n">
        <v>58</v>
      </c>
      <c r="M347" s="131"/>
      <c r="N347" s="116"/>
      <c r="O347" s="131"/>
      <c r="P347" s="131"/>
    </row>
    <row r="348" customFormat="false" ht="12.75" hidden="false" customHeight="false" outlineLevel="0" collapsed="false">
      <c r="A348" s="0" t="s">
        <v>915</v>
      </c>
      <c r="B348" s="0" t="s">
        <v>916</v>
      </c>
      <c r="C348" s="0" t="s">
        <v>156</v>
      </c>
      <c r="D348" s="0" t="s">
        <v>143</v>
      </c>
      <c r="E348" s="0" t="s">
        <v>158</v>
      </c>
      <c r="F348" s="130" t="s">
        <v>631</v>
      </c>
      <c r="G348" s="131" t="n">
        <v>58</v>
      </c>
      <c r="H348" s="131" t="n">
        <v>58</v>
      </c>
      <c r="I348" s="131" t="n">
        <v>58</v>
      </c>
      <c r="J348" s="131" t="n">
        <v>58</v>
      </c>
      <c r="K348" s="131" t="n">
        <v>58</v>
      </c>
      <c r="L348" s="131" t="n">
        <v>58</v>
      </c>
      <c r="M348" s="131"/>
      <c r="N348" s="116"/>
      <c r="O348" s="131"/>
      <c r="P348" s="131"/>
    </row>
    <row r="349" customFormat="false" ht="12.75" hidden="false" customHeight="false" outlineLevel="0" collapsed="false">
      <c r="A349" s="0" t="s">
        <v>917</v>
      </c>
      <c r="B349" s="0" t="s">
        <v>918</v>
      </c>
      <c r="C349" s="0" t="s">
        <v>156</v>
      </c>
      <c r="D349" s="0" t="s">
        <v>143</v>
      </c>
      <c r="E349" s="0" t="s">
        <v>158</v>
      </c>
      <c r="F349" s="130" t="s">
        <v>631</v>
      </c>
      <c r="G349" s="131" t="n">
        <v>58</v>
      </c>
      <c r="H349" s="131" t="n">
        <v>58</v>
      </c>
      <c r="I349" s="131" t="n">
        <v>58</v>
      </c>
      <c r="J349" s="131" t="n">
        <v>58</v>
      </c>
      <c r="K349" s="131" t="n">
        <v>58</v>
      </c>
      <c r="L349" s="131" t="n">
        <v>58</v>
      </c>
      <c r="M349" s="131"/>
      <c r="N349" s="116"/>
      <c r="O349" s="131"/>
      <c r="P349" s="131"/>
    </row>
    <row r="350" customFormat="false" ht="12.75" hidden="false" customHeight="false" outlineLevel="0" collapsed="false">
      <c r="A350" s="0" t="s">
        <v>919</v>
      </c>
      <c r="B350" s="0" t="s">
        <v>920</v>
      </c>
      <c r="C350" s="0" t="s">
        <v>156</v>
      </c>
      <c r="D350" s="0" t="s">
        <v>143</v>
      </c>
      <c r="E350" s="0" t="s">
        <v>158</v>
      </c>
      <c r="F350" s="130" t="s">
        <v>660</v>
      </c>
      <c r="G350" s="131" t="n">
        <v>13</v>
      </c>
      <c r="H350" s="131" t="n">
        <v>13</v>
      </c>
      <c r="I350" s="131" t="n">
        <v>13</v>
      </c>
      <c r="J350" s="131" t="n">
        <v>13</v>
      </c>
      <c r="K350" s="131" t="n">
        <v>13</v>
      </c>
      <c r="L350" s="131" t="n">
        <v>13</v>
      </c>
      <c r="M350" s="131"/>
      <c r="N350" s="116"/>
      <c r="O350" s="131"/>
      <c r="P350" s="131"/>
    </row>
    <row r="351" customFormat="false" ht="12.75" hidden="false" customHeight="false" outlineLevel="0" collapsed="false">
      <c r="A351" s="0" t="s">
        <v>921</v>
      </c>
      <c r="B351" s="0" t="s">
        <v>922</v>
      </c>
      <c r="C351" s="0" t="s">
        <v>142</v>
      </c>
      <c r="D351" s="0" t="s">
        <v>169</v>
      </c>
      <c r="E351" s="0" t="s">
        <v>144</v>
      </c>
      <c r="F351" s="130" t="s">
        <v>170</v>
      </c>
      <c r="G351" s="131" t="n">
        <v>10</v>
      </c>
      <c r="H351" s="131" t="n">
        <v>10</v>
      </c>
      <c r="I351" s="131" t="n">
        <v>10</v>
      </c>
      <c r="J351" s="131" t="n">
        <v>10</v>
      </c>
      <c r="K351" s="131" t="n">
        <v>10</v>
      </c>
      <c r="L351" s="131" t="n">
        <v>10</v>
      </c>
      <c r="M351" s="131"/>
      <c r="N351" s="116"/>
      <c r="O351" s="131"/>
      <c r="P351" s="131"/>
    </row>
    <row r="352" customFormat="false" ht="12.75" hidden="false" customHeight="false" outlineLevel="0" collapsed="false">
      <c r="A352" s="0" t="s">
        <v>923</v>
      </c>
      <c r="B352" s="0" t="s">
        <v>924</v>
      </c>
      <c r="C352" s="0" t="s">
        <v>278</v>
      </c>
      <c r="D352" s="0" t="s">
        <v>143</v>
      </c>
      <c r="E352" s="0" t="s">
        <v>158</v>
      </c>
      <c r="F352" s="130" t="s">
        <v>252</v>
      </c>
      <c r="G352" s="131" t="n">
        <v>100</v>
      </c>
      <c r="H352" s="131" t="n">
        <v>100</v>
      </c>
      <c r="I352" s="131" t="n">
        <v>100</v>
      </c>
      <c r="J352" s="131" t="n">
        <v>100</v>
      </c>
      <c r="K352" s="131" t="n">
        <v>100</v>
      </c>
      <c r="L352" s="131" t="n">
        <v>100</v>
      </c>
      <c r="M352" s="131"/>
      <c r="N352" s="116"/>
      <c r="O352" s="131"/>
      <c r="P352" s="131"/>
    </row>
    <row r="353" customFormat="false" ht="12.75" hidden="false" customHeight="false" outlineLevel="0" collapsed="false">
      <c r="A353" s="0" t="s">
        <v>925</v>
      </c>
      <c r="B353" s="0" t="s">
        <v>926</v>
      </c>
      <c r="C353" s="0" t="s">
        <v>278</v>
      </c>
      <c r="D353" s="0" t="s">
        <v>143</v>
      </c>
      <c r="E353" s="0" t="s">
        <v>158</v>
      </c>
      <c r="F353" s="130" t="s">
        <v>252</v>
      </c>
      <c r="G353" s="131" t="n">
        <v>93</v>
      </c>
      <c r="H353" s="131" t="n">
        <v>93</v>
      </c>
      <c r="I353" s="131" t="n">
        <v>93</v>
      </c>
      <c r="J353" s="131" t="n">
        <v>93</v>
      </c>
      <c r="K353" s="131" t="n">
        <v>93</v>
      </c>
      <c r="L353" s="131" t="n">
        <v>93</v>
      </c>
      <c r="M353" s="131"/>
      <c r="N353" s="116"/>
      <c r="O353" s="131"/>
      <c r="P353" s="131"/>
    </row>
    <row r="354" customFormat="false" ht="12.75" hidden="false" customHeight="false" outlineLevel="0" collapsed="false">
      <c r="A354" s="0" t="s">
        <v>927</v>
      </c>
      <c r="B354" s="0" t="s">
        <v>928</v>
      </c>
      <c r="C354" s="0" t="s">
        <v>278</v>
      </c>
      <c r="D354" s="0" t="s">
        <v>143</v>
      </c>
      <c r="E354" s="0" t="s">
        <v>158</v>
      </c>
      <c r="F354" s="130" t="s">
        <v>252</v>
      </c>
      <c r="G354" s="131" t="n">
        <v>93</v>
      </c>
      <c r="H354" s="131" t="n">
        <v>93</v>
      </c>
      <c r="I354" s="131" t="n">
        <v>93</v>
      </c>
      <c r="J354" s="131" t="n">
        <v>93</v>
      </c>
      <c r="K354" s="131" t="n">
        <v>93</v>
      </c>
      <c r="L354" s="131" t="n">
        <v>93</v>
      </c>
      <c r="M354" s="131"/>
      <c r="N354" s="116"/>
      <c r="O354" s="131"/>
      <c r="P354" s="131"/>
    </row>
    <row r="355" customFormat="false" ht="12.75" hidden="false" customHeight="false" outlineLevel="0" collapsed="false">
      <c r="A355" s="0" t="s">
        <v>929</v>
      </c>
      <c r="B355" s="0" t="s">
        <v>930</v>
      </c>
      <c r="C355" s="0" t="s">
        <v>278</v>
      </c>
      <c r="D355" s="0" t="s">
        <v>143</v>
      </c>
      <c r="E355" s="0" t="s">
        <v>158</v>
      </c>
      <c r="F355" s="130" t="s">
        <v>252</v>
      </c>
      <c r="G355" s="131" t="n">
        <v>128</v>
      </c>
      <c r="H355" s="131" t="n">
        <v>128</v>
      </c>
      <c r="I355" s="131" t="n">
        <v>128</v>
      </c>
      <c r="J355" s="131" t="n">
        <v>128</v>
      </c>
      <c r="K355" s="131" t="n">
        <v>128</v>
      </c>
      <c r="L355" s="131" t="n">
        <v>128</v>
      </c>
      <c r="M355" s="131"/>
      <c r="N355" s="116"/>
      <c r="O355" s="131"/>
      <c r="P355" s="131"/>
    </row>
    <row r="356" customFormat="false" ht="12.75" hidden="false" customHeight="false" outlineLevel="0" collapsed="false">
      <c r="A356" s="92" t="s">
        <v>931</v>
      </c>
      <c r="B356" s="0" t="s">
        <v>932</v>
      </c>
      <c r="C356" s="0" t="s">
        <v>285</v>
      </c>
      <c r="D356" s="0" t="s">
        <v>143</v>
      </c>
      <c r="E356" s="0" t="s">
        <v>158</v>
      </c>
      <c r="F356" s="130" t="s">
        <v>579</v>
      </c>
      <c r="G356" s="131" t="n">
        <v>70</v>
      </c>
      <c r="H356" s="131" t="n">
        <v>70</v>
      </c>
      <c r="I356" s="131" t="n">
        <v>70</v>
      </c>
      <c r="J356" s="131" t="n">
        <v>70</v>
      </c>
      <c r="K356" s="131" t="n">
        <v>70</v>
      </c>
      <c r="L356" s="131" t="n">
        <v>70</v>
      </c>
      <c r="M356" s="131"/>
      <c r="N356" s="116"/>
      <c r="O356" s="131"/>
      <c r="P356" s="131"/>
    </row>
    <row r="357" customFormat="false" ht="12.75" hidden="false" customHeight="false" outlineLevel="0" collapsed="false">
      <c r="A357" s="0" t="s">
        <v>933</v>
      </c>
      <c r="B357" s="0" t="s">
        <v>934</v>
      </c>
      <c r="C357" s="0" t="s">
        <v>241</v>
      </c>
      <c r="D357" s="0" t="s">
        <v>143</v>
      </c>
      <c r="E357" s="0" t="s">
        <v>144</v>
      </c>
      <c r="F357" s="130" t="s">
        <v>187</v>
      </c>
      <c r="G357" s="131" t="n">
        <v>424</v>
      </c>
      <c r="H357" s="131" t="n">
        <v>424</v>
      </c>
      <c r="I357" s="131" t="n">
        <v>424</v>
      </c>
      <c r="J357" s="131" t="n">
        <v>424</v>
      </c>
      <c r="K357" s="131" t="n">
        <v>424</v>
      </c>
      <c r="L357" s="131" t="n">
        <v>424</v>
      </c>
      <c r="M357" s="131"/>
      <c r="N357" s="116"/>
      <c r="O357" s="131"/>
      <c r="P357" s="131"/>
    </row>
    <row r="358" customFormat="false" ht="12.75" hidden="false" customHeight="false" outlineLevel="0" collapsed="false">
      <c r="A358" s="92" t="s">
        <v>935</v>
      </c>
      <c r="B358" s="0" t="s">
        <v>936</v>
      </c>
      <c r="C358" s="0" t="s">
        <v>937</v>
      </c>
      <c r="D358" s="0" t="s">
        <v>143</v>
      </c>
      <c r="E358" s="0" t="s">
        <v>174</v>
      </c>
      <c r="F358" s="130" t="s">
        <v>214</v>
      </c>
      <c r="G358" s="131" t="n">
        <v>787</v>
      </c>
      <c r="H358" s="131" t="n">
        <v>0</v>
      </c>
      <c r="I358" s="131" t="n">
        <v>0</v>
      </c>
      <c r="J358" s="131" t="n">
        <v>0</v>
      </c>
      <c r="K358" s="131" t="n">
        <v>0</v>
      </c>
      <c r="L358" s="131" t="n">
        <v>0</v>
      </c>
      <c r="M358" s="131"/>
      <c r="N358" s="116"/>
      <c r="O358" s="131"/>
      <c r="P358" s="131"/>
    </row>
    <row r="359" customFormat="false" ht="12.75" hidden="false" customHeight="false" outlineLevel="0" collapsed="false">
      <c r="A359" s="0" t="s">
        <v>938</v>
      </c>
      <c r="B359" s="0" t="s">
        <v>939</v>
      </c>
      <c r="C359" s="0" t="s">
        <v>940</v>
      </c>
      <c r="D359" s="0" t="s">
        <v>143</v>
      </c>
      <c r="E359" s="0" t="s">
        <v>174</v>
      </c>
      <c r="F359" s="130" t="s">
        <v>801</v>
      </c>
      <c r="G359" s="131" t="n">
        <v>230</v>
      </c>
      <c r="H359" s="131" t="n">
        <v>230</v>
      </c>
      <c r="I359" s="131" t="n">
        <v>230</v>
      </c>
      <c r="J359" s="131" t="n">
        <v>230</v>
      </c>
      <c r="K359" s="131" t="n">
        <v>230</v>
      </c>
      <c r="L359" s="131" t="n">
        <v>230</v>
      </c>
      <c r="M359" s="131"/>
      <c r="N359" s="116"/>
      <c r="O359" s="131"/>
      <c r="P359" s="131"/>
    </row>
    <row r="360" customFormat="false" ht="12.75" hidden="false" customHeight="false" outlineLevel="0" collapsed="false">
      <c r="A360" s="116" t="s">
        <v>941</v>
      </c>
      <c r="B360" s="0" t="s">
        <v>942</v>
      </c>
      <c r="C360" s="0" t="s">
        <v>539</v>
      </c>
      <c r="D360" s="0" t="s">
        <v>169</v>
      </c>
      <c r="E360" s="0" t="s">
        <v>174</v>
      </c>
      <c r="F360" s="130" t="s">
        <v>193</v>
      </c>
      <c r="G360" s="131" t="n">
        <v>3.2</v>
      </c>
      <c r="H360" s="131" t="n">
        <v>3.2</v>
      </c>
      <c r="I360" s="131" t="n">
        <v>3.2</v>
      </c>
      <c r="J360" s="131" t="n">
        <v>3.2</v>
      </c>
      <c r="K360" s="131" t="n">
        <v>3.2</v>
      </c>
      <c r="L360" s="131" t="n">
        <v>3.2</v>
      </c>
      <c r="M360" s="131"/>
      <c r="N360" s="116"/>
      <c r="O360" s="131"/>
      <c r="P360" s="131"/>
    </row>
    <row r="361" customFormat="false" ht="12.75" hidden="false" customHeight="false" outlineLevel="0" collapsed="false">
      <c r="A361" s="0" t="s">
        <v>943</v>
      </c>
      <c r="B361" s="0" t="s">
        <v>944</v>
      </c>
      <c r="C361" s="0" t="s">
        <v>675</v>
      </c>
      <c r="D361" s="0" t="s">
        <v>210</v>
      </c>
      <c r="E361" s="0" t="s">
        <v>174</v>
      </c>
      <c r="F361" s="130" t="s">
        <v>297</v>
      </c>
      <c r="G361" s="131" t="n">
        <v>156</v>
      </c>
      <c r="H361" s="131" t="n">
        <v>156</v>
      </c>
      <c r="I361" s="131" t="n">
        <v>156</v>
      </c>
      <c r="J361" s="131" t="n">
        <v>156</v>
      </c>
      <c r="K361" s="131" t="n">
        <v>156</v>
      </c>
      <c r="L361" s="131" t="n">
        <v>156</v>
      </c>
      <c r="M361" s="131"/>
      <c r="N361" s="116"/>
      <c r="O361" s="131"/>
      <c r="P361" s="131"/>
    </row>
    <row r="362" customFormat="false" ht="12.75" hidden="false" customHeight="false" outlineLevel="0" collapsed="false">
      <c r="A362" s="0" t="s">
        <v>945</v>
      </c>
      <c r="B362" s="0" t="s">
        <v>946</v>
      </c>
      <c r="C362" s="0" t="s">
        <v>675</v>
      </c>
      <c r="D362" s="0" t="s">
        <v>210</v>
      </c>
      <c r="E362" s="0" t="s">
        <v>174</v>
      </c>
      <c r="F362" s="130" t="s">
        <v>947</v>
      </c>
      <c r="G362" s="131" t="n">
        <v>156</v>
      </c>
      <c r="H362" s="131" t="n">
        <v>156</v>
      </c>
      <c r="I362" s="131" t="n">
        <v>156</v>
      </c>
      <c r="J362" s="131" t="n">
        <v>156</v>
      </c>
      <c r="K362" s="131" t="n">
        <v>156</v>
      </c>
      <c r="L362" s="131" t="n">
        <v>156</v>
      </c>
      <c r="M362" s="131"/>
      <c r="N362" s="116"/>
      <c r="O362" s="131"/>
      <c r="P362" s="131"/>
    </row>
    <row r="363" customFormat="false" ht="12.75" hidden="false" customHeight="false" outlineLevel="0" collapsed="false">
      <c r="A363" s="0" t="s">
        <v>948</v>
      </c>
      <c r="B363" s="0" t="s">
        <v>949</v>
      </c>
      <c r="C363" s="0" t="s">
        <v>142</v>
      </c>
      <c r="D363" s="0" t="s">
        <v>143</v>
      </c>
      <c r="E363" s="0" t="s">
        <v>144</v>
      </c>
      <c r="F363" s="130" t="s">
        <v>754</v>
      </c>
      <c r="G363" s="131" t="n">
        <v>215</v>
      </c>
      <c r="H363" s="131" t="n">
        <v>215</v>
      </c>
      <c r="I363" s="131" t="n">
        <v>215</v>
      </c>
      <c r="J363" s="131" t="n">
        <v>215</v>
      </c>
      <c r="K363" s="131" t="n">
        <v>215</v>
      </c>
      <c r="L363" s="131" t="n">
        <v>215</v>
      </c>
      <c r="M363" s="131"/>
      <c r="N363" s="116"/>
      <c r="O363" s="131"/>
      <c r="P363" s="131"/>
    </row>
    <row r="364" customFormat="false" ht="12.75" hidden="false" customHeight="false" outlineLevel="0" collapsed="false">
      <c r="A364" s="0" t="s">
        <v>950</v>
      </c>
      <c r="B364" s="0" t="s">
        <v>951</v>
      </c>
      <c r="C364" s="0" t="s">
        <v>142</v>
      </c>
      <c r="D364" s="0" t="s">
        <v>143</v>
      </c>
      <c r="E364" s="0" t="s">
        <v>144</v>
      </c>
      <c r="F364" s="130" t="s">
        <v>773</v>
      </c>
      <c r="G364" s="131" t="n">
        <v>220</v>
      </c>
      <c r="H364" s="131" t="n">
        <v>220</v>
      </c>
      <c r="I364" s="131" t="n">
        <v>220</v>
      </c>
      <c r="J364" s="131" t="n">
        <v>220</v>
      </c>
      <c r="K364" s="131" t="n">
        <v>220</v>
      </c>
      <c r="L364" s="131" t="n">
        <v>220</v>
      </c>
      <c r="M364" s="131"/>
      <c r="N364" s="116"/>
      <c r="O364" s="131"/>
      <c r="P364" s="131"/>
    </row>
    <row r="365" customFormat="false" ht="12.75" hidden="false" customHeight="false" outlineLevel="0" collapsed="false">
      <c r="A365" s="0" t="s">
        <v>952</v>
      </c>
      <c r="B365" s="0" t="s">
        <v>953</v>
      </c>
      <c r="C365" s="0" t="s">
        <v>142</v>
      </c>
      <c r="D365" s="0" t="s">
        <v>143</v>
      </c>
      <c r="E365" s="0" t="s">
        <v>144</v>
      </c>
      <c r="F365" s="130" t="s">
        <v>265</v>
      </c>
      <c r="G365" s="131" t="n">
        <v>397</v>
      </c>
      <c r="H365" s="131" t="n">
        <v>397</v>
      </c>
      <c r="I365" s="131" t="n">
        <v>397</v>
      </c>
      <c r="J365" s="131" t="n">
        <v>397</v>
      </c>
      <c r="K365" s="131" t="n">
        <v>397</v>
      </c>
      <c r="L365" s="131" t="n">
        <v>397</v>
      </c>
      <c r="M365" s="131"/>
      <c r="N365" s="116"/>
      <c r="O365" s="131"/>
      <c r="P365" s="131"/>
    </row>
    <row r="366" customFormat="false" ht="12.75" hidden="false" customHeight="false" outlineLevel="0" collapsed="false">
      <c r="A366" s="0" t="s">
        <v>954</v>
      </c>
      <c r="B366" s="0" t="s">
        <v>955</v>
      </c>
      <c r="C366" s="0" t="s">
        <v>142</v>
      </c>
      <c r="D366" s="0" t="s">
        <v>143</v>
      </c>
      <c r="E366" s="0" t="s">
        <v>144</v>
      </c>
      <c r="F366" s="130" t="s">
        <v>433</v>
      </c>
      <c r="G366" s="131" t="n">
        <v>45</v>
      </c>
      <c r="H366" s="131" t="n">
        <v>45</v>
      </c>
      <c r="I366" s="131" t="n">
        <v>45</v>
      </c>
      <c r="J366" s="131" t="n">
        <v>45</v>
      </c>
      <c r="K366" s="131" t="n">
        <v>45</v>
      </c>
      <c r="L366" s="131" t="n">
        <v>45</v>
      </c>
      <c r="M366" s="131"/>
      <c r="N366" s="116"/>
      <c r="O366" s="131"/>
      <c r="P366" s="131"/>
    </row>
    <row r="367" customFormat="false" ht="12.75" hidden="false" customHeight="false" outlineLevel="0" collapsed="false">
      <c r="A367" s="0" t="s">
        <v>956</v>
      </c>
      <c r="B367" s="0" t="s">
        <v>957</v>
      </c>
      <c r="C367" s="0" t="s">
        <v>142</v>
      </c>
      <c r="D367" s="0" t="s">
        <v>143</v>
      </c>
      <c r="E367" s="0" t="s">
        <v>144</v>
      </c>
      <c r="F367" s="130" t="s">
        <v>433</v>
      </c>
      <c r="G367" s="131" t="n">
        <v>45</v>
      </c>
      <c r="H367" s="131" t="n">
        <v>45</v>
      </c>
      <c r="I367" s="131" t="n">
        <v>45</v>
      </c>
      <c r="J367" s="131" t="n">
        <v>45</v>
      </c>
      <c r="K367" s="131" t="n">
        <v>45</v>
      </c>
      <c r="L367" s="131" t="n">
        <v>45</v>
      </c>
      <c r="M367" s="131"/>
      <c r="N367" s="116"/>
      <c r="O367" s="131"/>
      <c r="P367" s="131"/>
    </row>
    <row r="368" customFormat="false" ht="12.75" hidden="false" customHeight="false" outlineLevel="0" collapsed="false">
      <c r="A368" s="0" t="s">
        <v>958</v>
      </c>
      <c r="B368" s="0" t="s">
        <v>959</v>
      </c>
      <c r="C368" s="0" t="s">
        <v>142</v>
      </c>
      <c r="D368" s="0" t="s">
        <v>143</v>
      </c>
      <c r="E368" s="0" t="s">
        <v>144</v>
      </c>
      <c r="F368" s="130" t="s">
        <v>433</v>
      </c>
      <c r="G368" s="131" t="n">
        <v>45</v>
      </c>
      <c r="H368" s="131" t="n">
        <v>45</v>
      </c>
      <c r="I368" s="131" t="n">
        <v>45</v>
      </c>
      <c r="J368" s="131" t="n">
        <v>45</v>
      </c>
      <c r="K368" s="131" t="n">
        <v>45</v>
      </c>
      <c r="L368" s="131" t="n">
        <v>45</v>
      </c>
      <c r="M368" s="131"/>
      <c r="N368" s="116"/>
      <c r="O368" s="131"/>
      <c r="P368" s="131"/>
    </row>
    <row r="369" customFormat="false" ht="12.75" hidden="false" customHeight="false" outlineLevel="0" collapsed="false">
      <c r="A369" s="0" t="s">
        <v>960</v>
      </c>
      <c r="B369" s="0" t="s">
        <v>961</v>
      </c>
      <c r="C369" s="0" t="s">
        <v>142</v>
      </c>
      <c r="D369" s="0" t="s">
        <v>143</v>
      </c>
      <c r="E369" s="0" t="s">
        <v>144</v>
      </c>
      <c r="F369" s="130" t="s">
        <v>433</v>
      </c>
      <c r="G369" s="131" t="n">
        <v>45</v>
      </c>
      <c r="H369" s="131" t="n">
        <v>45</v>
      </c>
      <c r="I369" s="131" t="n">
        <v>45</v>
      </c>
      <c r="J369" s="131" t="n">
        <v>45</v>
      </c>
      <c r="K369" s="131" t="n">
        <v>45</v>
      </c>
      <c r="L369" s="131" t="n">
        <v>45</v>
      </c>
      <c r="M369" s="131"/>
      <c r="N369" s="116"/>
      <c r="O369" s="131"/>
      <c r="P369" s="131"/>
    </row>
    <row r="370" customFormat="false" ht="12.75" hidden="false" customHeight="false" outlineLevel="0" collapsed="false">
      <c r="A370" s="92" t="s">
        <v>962</v>
      </c>
      <c r="B370" s="0" t="s">
        <v>963</v>
      </c>
      <c r="C370" s="0" t="s">
        <v>964</v>
      </c>
      <c r="D370" s="0" t="s">
        <v>143</v>
      </c>
      <c r="E370" s="0" t="s">
        <v>174</v>
      </c>
      <c r="F370" s="130" t="s">
        <v>965</v>
      </c>
      <c r="G370" s="131" t="n">
        <v>174</v>
      </c>
      <c r="H370" s="131" t="n">
        <v>0</v>
      </c>
      <c r="I370" s="131" t="n">
        <v>0</v>
      </c>
      <c r="J370" s="131" t="n">
        <v>0</v>
      </c>
      <c r="K370" s="131" t="n">
        <v>0</v>
      </c>
      <c r="L370" s="131" t="n">
        <v>0</v>
      </c>
      <c r="M370" s="131"/>
      <c r="N370" s="116"/>
      <c r="O370" s="131"/>
      <c r="P370" s="131"/>
    </row>
    <row r="371" customFormat="false" ht="12.75" hidden="false" customHeight="false" outlineLevel="0" collapsed="false">
      <c r="A371" s="92" t="s">
        <v>966</v>
      </c>
      <c r="B371" s="0" t="s">
        <v>967</v>
      </c>
      <c r="C371" s="0" t="s">
        <v>964</v>
      </c>
      <c r="D371" s="0" t="s">
        <v>143</v>
      </c>
      <c r="E371" s="0" t="s">
        <v>174</v>
      </c>
      <c r="F371" s="130" t="s">
        <v>660</v>
      </c>
      <c r="G371" s="131" t="n">
        <v>520</v>
      </c>
      <c r="H371" s="131" t="n">
        <v>0</v>
      </c>
      <c r="I371" s="131" t="n">
        <v>0</v>
      </c>
      <c r="J371" s="131" t="n">
        <v>0</v>
      </c>
      <c r="K371" s="131" t="n">
        <v>0</v>
      </c>
      <c r="L371" s="131" t="n">
        <v>0</v>
      </c>
      <c r="M371" s="131"/>
      <c r="N371" s="116"/>
      <c r="O371" s="131"/>
      <c r="P371" s="131"/>
    </row>
    <row r="372" customFormat="false" ht="12.75" hidden="false" customHeight="false" outlineLevel="0" collapsed="false">
      <c r="A372" s="92" t="s">
        <v>968</v>
      </c>
      <c r="B372" s="0" t="s">
        <v>969</v>
      </c>
      <c r="C372" s="0" t="s">
        <v>964</v>
      </c>
      <c r="D372" s="0" t="s">
        <v>143</v>
      </c>
      <c r="E372" s="0" t="s">
        <v>174</v>
      </c>
      <c r="F372" s="130" t="s">
        <v>211</v>
      </c>
      <c r="G372" s="131" t="n">
        <v>375</v>
      </c>
      <c r="H372" s="131" t="n">
        <v>0</v>
      </c>
      <c r="I372" s="131" t="n">
        <v>0</v>
      </c>
      <c r="J372" s="131" t="n">
        <v>0</v>
      </c>
      <c r="K372" s="131" t="n">
        <v>0</v>
      </c>
      <c r="L372" s="131" t="n">
        <v>0</v>
      </c>
      <c r="M372" s="131"/>
      <c r="N372" s="116"/>
      <c r="O372" s="131"/>
      <c r="P372" s="131"/>
    </row>
    <row r="373" customFormat="false" ht="12.75" hidden="false" customHeight="false" outlineLevel="0" collapsed="false">
      <c r="A373" s="0" t="s">
        <v>970</v>
      </c>
      <c r="B373" s="0" t="s">
        <v>971</v>
      </c>
      <c r="C373" s="0" t="s">
        <v>794</v>
      </c>
      <c r="D373" s="0" t="s">
        <v>143</v>
      </c>
      <c r="E373" s="0" t="s">
        <v>144</v>
      </c>
      <c r="F373" s="130" t="s">
        <v>289</v>
      </c>
      <c r="G373" s="131" t="n">
        <v>133</v>
      </c>
      <c r="H373" s="131" t="n">
        <v>133</v>
      </c>
      <c r="I373" s="131" t="n">
        <v>133</v>
      </c>
      <c r="J373" s="131" t="n">
        <v>133</v>
      </c>
      <c r="K373" s="131" t="n">
        <v>133</v>
      </c>
      <c r="L373" s="131" t="n">
        <v>133</v>
      </c>
      <c r="M373" s="131"/>
      <c r="N373" s="116"/>
      <c r="O373" s="131"/>
      <c r="P373" s="131"/>
    </row>
    <row r="374" customFormat="false" ht="12.75" hidden="false" customHeight="false" outlineLevel="0" collapsed="false">
      <c r="A374" s="0" t="s">
        <v>972</v>
      </c>
      <c r="B374" s="0" t="s">
        <v>973</v>
      </c>
      <c r="C374" s="0" t="s">
        <v>794</v>
      </c>
      <c r="D374" s="0" t="s">
        <v>143</v>
      </c>
      <c r="E374" s="0" t="s">
        <v>144</v>
      </c>
      <c r="F374" s="130" t="s">
        <v>289</v>
      </c>
      <c r="G374" s="131" t="n">
        <v>164</v>
      </c>
      <c r="H374" s="131" t="n">
        <v>164</v>
      </c>
      <c r="I374" s="131" t="n">
        <v>164</v>
      </c>
      <c r="J374" s="131" t="n">
        <v>164</v>
      </c>
      <c r="K374" s="131" t="n">
        <v>164</v>
      </c>
      <c r="L374" s="131" t="n">
        <v>164</v>
      </c>
      <c r="M374" s="131"/>
      <c r="N374" s="116"/>
      <c r="O374" s="131"/>
    </row>
    <row r="375" customFormat="false" ht="12.75" hidden="false" customHeight="false" outlineLevel="0" collapsed="false">
      <c r="A375" s="0" t="s">
        <v>974</v>
      </c>
      <c r="B375" s="0" t="s">
        <v>975</v>
      </c>
      <c r="C375" s="0" t="s">
        <v>976</v>
      </c>
      <c r="D375" s="0" t="s">
        <v>143</v>
      </c>
      <c r="E375" s="0" t="s">
        <v>158</v>
      </c>
      <c r="F375" s="130" t="s">
        <v>657</v>
      </c>
      <c r="G375" s="131" t="n">
        <v>174</v>
      </c>
      <c r="H375" s="131" t="n">
        <v>174</v>
      </c>
      <c r="I375" s="131" t="n">
        <v>174</v>
      </c>
      <c r="J375" s="131" t="n">
        <v>174</v>
      </c>
      <c r="K375" s="131" t="n">
        <v>174</v>
      </c>
      <c r="L375" s="131" t="n">
        <v>174</v>
      </c>
      <c r="M375" s="131"/>
      <c r="N375" s="116"/>
      <c r="O375" s="131"/>
      <c r="P375" s="131"/>
    </row>
    <row r="376" customFormat="false" ht="12.75" hidden="false" customHeight="false" outlineLevel="0" collapsed="false">
      <c r="A376" s="0" t="s">
        <v>977</v>
      </c>
      <c r="B376" s="0" t="s">
        <v>978</v>
      </c>
      <c r="C376" s="0" t="s">
        <v>976</v>
      </c>
      <c r="D376" s="0" t="s">
        <v>143</v>
      </c>
      <c r="E376" s="0" t="s">
        <v>158</v>
      </c>
      <c r="F376" s="130" t="s">
        <v>657</v>
      </c>
      <c r="G376" s="131" t="n">
        <v>174</v>
      </c>
      <c r="H376" s="131" t="n">
        <v>174</v>
      </c>
      <c r="I376" s="131" t="n">
        <v>174</v>
      </c>
      <c r="J376" s="131" t="n">
        <v>174</v>
      </c>
      <c r="K376" s="131" t="n">
        <v>174</v>
      </c>
      <c r="L376" s="131" t="n">
        <v>174</v>
      </c>
      <c r="M376" s="131"/>
      <c r="N376" s="116"/>
      <c r="O376" s="131"/>
      <c r="P376" s="131"/>
    </row>
    <row r="377" customFormat="false" ht="12.75" hidden="false" customHeight="false" outlineLevel="0" collapsed="false">
      <c r="A377" s="0" t="s">
        <v>979</v>
      </c>
      <c r="B377" s="0" t="s">
        <v>980</v>
      </c>
      <c r="C377" s="0" t="s">
        <v>976</v>
      </c>
      <c r="D377" s="0" t="s">
        <v>143</v>
      </c>
      <c r="E377" s="0" t="s">
        <v>158</v>
      </c>
      <c r="F377" s="130" t="s">
        <v>710</v>
      </c>
      <c r="G377" s="131" t="n">
        <v>278</v>
      </c>
      <c r="H377" s="131" t="n">
        <v>278</v>
      </c>
      <c r="I377" s="131" t="n">
        <v>278</v>
      </c>
      <c r="J377" s="131" t="n">
        <v>278</v>
      </c>
      <c r="K377" s="131" t="n">
        <v>278</v>
      </c>
      <c r="L377" s="131" t="n">
        <v>278</v>
      </c>
      <c r="M377" s="131"/>
      <c r="N377" s="116"/>
      <c r="O377" s="131"/>
      <c r="P377" s="131"/>
    </row>
    <row r="378" customFormat="false" ht="12.75" hidden="false" customHeight="false" outlineLevel="0" collapsed="false">
      <c r="A378" s="0" t="s">
        <v>981</v>
      </c>
      <c r="B378" s="0" t="s">
        <v>982</v>
      </c>
      <c r="C378" s="0" t="s">
        <v>976</v>
      </c>
      <c r="D378" s="0" t="s">
        <v>143</v>
      </c>
      <c r="E378" s="0" t="s">
        <v>158</v>
      </c>
      <c r="F378" s="130" t="s">
        <v>773</v>
      </c>
      <c r="G378" s="131" t="n">
        <v>552</v>
      </c>
      <c r="H378" s="131" t="n">
        <v>552</v>
      </c>
      <c r="I378" s="131" t="n">
        <v>552</v>
      </c>
      <c r="J378" s="131" t="n">
        <v>552</v>
      </c>
      <c r="K378" s="131" t="n">
        <v>552</v>
      </c>
      <c r="L378" s="131" t="n">
        <v>552</v>
      </c>
      <c r="M378" s="131"/>
      <c r="N378" s="116"/>
      <c r="O378" s="131"/>
      <c r="P378" s="131"/>
    </row>
    <row r="379" customFormat="false" ht="12.75" hidden="false" customHeight="false" outlineLevel="0" collapsed="false">
      <c r="A379" s="0" t="s">
        <v>983</v>
      </c>
      <c r="B379" s="0" t="s">
        <v>984</v>
      </c>
      <c r="C379" s="0" t="s">
        <v>976</v>
      </c>
      <c r="D379" s="0" t="s">
        <v>210</v>
      </c>
      <c r="E379" s="0" t="s">
        <v>158</v>
      </c>
      <c r="F379" s="130" t="s">
        <v>326</v>
      </c>
      <c r="G379" s="131" t="n">
        <v>645</v>
      </c>
      <c r="H379" s="131" t="n">
        <v>645</v>
      </c>
      <c r="I379" s="131" t="n">
        <v>645</v>
      </c>
      <c r="J379" s="131" t="n">
        <v>645</v>
      </c>
      <c r="K379" s="131" t="n">
        <v>645</v>
      </c>
      <c r="L379" s="131" t="n">
        <v>645</v>
      </c>
      <c r="M379" s="131"/>
      <c r="N379" s="116"/>
      <c r="O379" s="131"/>
      <c r="P379" s="131"/>
    </row>
    <row r="380" customFormat="false" ht="12.75" hidden="false" customHeight="false" outlineLevel="0" collapsed="false">
      <c r="A380" s="0" t="s">
        <v>985</v>
      </c>
      <c r="B380" s="0" t="s">
        <v>986</v>
      </c>
      <c r="C380" s="0" t="s">
        <v>976</v>
      </c>
      <c r="D380" s="0" t="s">
        <v>210</v>
      </c>
      <c r="E380" s="0" t="s">
        <v>158</v>
      </c>
      <c r="F380" s="130" t="s">
        <v>317</v>
      </c>
      <c r="G380" s="131" t="n">
        <v>650</v>
      </c>
      <c r="H380" s="131" t="n">
        <v>650</v>
      </c>
      <c r="I380" s="131" t="n">
        <v>650</v>
      </c>
      <c r="J380" s="131" t="n">
        <v>650</v>
      </c>
      <c r="K380" s="131" t="n">
        <v>650</v>
      </c>
      <c r="L380" s="131" t="n">
        <v>650</v>
      </c>
      <c r="M380" s="131"/>
      <c r="N380" s="116"/>
      <c r="O380" s="131"/>
      <c r="P380" s="131"/>
    </row>
    <row r="381" customFormat="false" ht="12.75" hidden="false" customHeight="false" outlineLevel="0" collapsed="false">
      <c r="A381" s="0" t="s">
        <v>987</v>
      </c>
      <c r="B381" s="0" t="s">
        <v>988</v>
      </c>
      <c r="C381" s="0" t="s">
        <v>976</v>
      </c>
      <c r="D381" s="0" t="s">
        <v>210</v>
      </c>
      <c r="E381" s="0" t="s">
        <v>158</v>
      </c>
      <c r="F381" s="130" t="s">
        <v>282</v>
      </c>
      <c r="G381" s="131" t="n">
        <v>565</v>
      </c>
      <c r="H381" s="131" t="n">
        <v>565</v>
      </c>
      <c r="I381" s="131" t="n">
        <v>565</v>
      </c>
      <c r="J381" s="131" t="n">
        <v>565</v>
      </c>
      <c r="K381" s="131" t="n">
        <v>565</v>
      </c>
      <c r="L381" s="131" t="n">
        <v>565</v>
      </c>
      <c r="M381" s="131"/>
      <c r="N381" s="116"/>
      <c r="O381" s="131"/>
      <c r="P381" s="131"/>
    </row>
    <row r="382" customFormat="false" ht="12.75" hidden="false" customHeight="false" outlineLevel="0" collapsed="false">
      <c r="A382" s="0" t="s">
        <v>989</v>
      </c>
      <c r="B382" s="0" t="s">
        <v>990</v>
      </c>
      <c r="C382" s="0" t="s">
        <v>976</v>
      </c>
      <c r="D382" s="0" t="s">
        <v>210</v>
      </c>
      <c r="E382" s="0" t="s">
        <v>158</v>
      </c>
      <c r="F382" s="130" t="s">
        <v>452</v>
      </c>
      <c r="G382" s="131" t="n">
        <v>600</v>
      </c>
      <c r="H382" s="131" t="n">
        <v>600</v>
      </c>
      <c r="I382" s="131" t="n">
        <v>600</v>
      </c>
      <c r="J382" s="131" t="n">
        <v>600</v>
      </c>
      <c r="K382" s="131" t="n">
        <v>600</v>
      </c>
      <c r="L382" s="131" t="n">
        <v>600</v>
      </c>
      <c r="M382" s="131"/>
      <c r="N382" s="116"/>
      <c r="O382" s="131"/>
      <c r="P382" s="131"/>
    </row>
    <row r="383" customFormat="false" ht="12.75" hidden="false" customHeight="false" outlineLevel="0" collapsed="false">
      <c r="A383" s="0" t="s">
        <v>991</v>
      </c>
      <c r="B383" s="0" t="s">
        <v>992</v>
      </c>
      <c r="C383" s="0" t="s">
        <v>976</v>
      </c>
      <c r="D383" s="0" t="s">
        <v>143</v>
      </c>
      <c r="E383" s="0" t="s">
        <v>158</v>
      </c>
      <c r="F383" s="130" t="s">
        <v>660</v>
      </c>
      <c r="G383" s="131" t="n">
        <v>13</v>
      </c>
      <c r="H383" s="131" t="n">
        <v>13</v>
      </c>
      <c r="I383" s="131" t="n">
        <v>13</v>
      </c>
      <c r="J383" s="131" t="n">
        <v>13</v>
      </c>
      <c r="K383" s="131" t="n">
        <v>13</v>
      </c>
      <c r="L383" s="131" t="n">
        <v>13</v>
      </c>
      <c r="M383" s="131"/>
      <c r="N383" s="116"/>
      <c r="O383" s="131"/>
      <c r="P383" s="131"/>
    </row>
    <row r="384" customFormat="false" ht="12.75" hidden="false" customHeight="false" outlineLevel="0" collapsed="false">
      <c r="A384" s="0" t="s">
        <v>993</v>
      </c>
      <c r="B384" s="0" t="s">
        <v>994</v>
      </c>
      <c r="C384" s="0" t="s">
        <v>222</v>
      </c>
      <c r="D384" s="0" t="s">
        <v>163</v>
      </c>
      <c r="E384" s="0" t="s">
        <v>174</v>
      </c>
      <c r="F384" s="130" t="s">
        <v>562</v>
      </c>
      <c r="G384" s="131" t="n">
        <v>15</v>
      </c>
      <c r="H384" s="131" t="n">
        <v>15</v>
      </c>
      <c r="I384" s="131" t="n">
        <v>15</v>
      </c>
      <c r="J384" s="131" t="n">
        <v>15</v>
      </c>
      <c r="K384" s="131" t="n">
        <v>15</v>
      </c>
      <c r="L384" s="131" t="n">
        <v>15</v>
      </c>
      <c r="M384" s="131"/>
      <c r="N384" s="116"/>
      <c r="O384" s="131"/>
      <c r="P384" s="131"/>
      <c r="Q384" s="60"/>
      <c r="R384" s="60"/>
    </row>
    <row r="385" customFormat="false" ht="12.75" hidden="false" customHeight="false" outlineLevel="0" collapsed="false">
      <c r="A385" s="0" t="s">
        <v>995</v>
      </c>
      <c r="B385" s="0" t="s">
        <v>996</v>
      </c>
      <c r="C385" s="0" t="s">
        <v>222</v>
      </c>
      <c r="D385" s="0" t="s">
        <v>163</v>
      </c>
      <c r="E385" s="0" t="s">
        <v>174</v>
      </c>
      <c r="F385" s="130" t="s">
        <v>562</v>
      </c>
      <c r="G385" s="131" t="n">
        <v>15</v>
      </c>
      <c r="H385" s="131" t="n">
        <v>15</v>
      </c>
      <c r="I385" s="131" t="n">
        <v>15</v>
      </c>
      <c r="J385" s="131" t="n">
        <v>15</v>
      </c>
      <c r="K385" s="131" t="n">
        <v>15</v>
      </c>
      <c r="L385" s="131" t="n">
        <v>15</v>
      </c>
      <c r="M385" s="131"/>
      <c r="N385" s="116"/>
      <c r="O385" s="131"/>
      <c r="P385" s="131"/>
      <c r="Q385" s="60"/>
      <c r="R385" s="60"/>
    </row>
    <row r="386" customFormat="false" ht="12.75" hidden="false" customHeight="false" outlineLevel="0" collapsed="false">
      <c r="A386" s="0" t="s">
        <v>997</v>
      </c>
      <c r="B386" s="0" t="s">
        <v>998</v>
      </c>
      <c r="C386" s="0" t="s">
        <v>999</v>
      </c>
      <c r="D386" s="0" t="s">
        <v>143</v>
      </c>
      <c r="E386" s="60" t="s">
        <v>251</v>
      </c>
      <c r="F386" s="130" t="s">
        <v>252</v>
      </c>
      <c r="G386" s="131" t="n">
        <v>20</v>
      </c>
      <c r="H386" s="131" t="n">
        <v>20</v>
      </c>
      <c r="I386" s="131" t="n">
        <v>20</v>
      </c>
      <c r="J386" s="131" t="n">
        <v>20</v>
      </c>
      <c r="K386" s="131" t="n">
        <v>20</v>
      </c>
      <c r="L386" s="131" t="n">
        <v>20</v>
      </c>
      <c r="M386" s="131"/>
      <c r="N386" s="116"/>
      <c r="O386" s="131"/>
      <c r="P386" s="131"/>
      <c r="Q386" s="60"/>
      <c r="R386" s="60"/>
    </row>
    <row r="387" customFormat="false" ht="12.75" hidden="false" customHeight="false" outlineLevel="0" collapsed="false">
      <c r="A387" s="0" t="s">
        <v>1000</v>
      </c>
      <c r="B387" s="0" t="s">
        <v>1001</v>
      </c>
      <c r="C387" s="0" t="s">
        <v>999</v>
      </c>
      <c r="D387" s="0" t="s">
        <v>143</v>
      </c>
      <c r="E387" s="60" t="s">
        <v>251</v>
      </c>
      <c r="F387" s="130" t="s">
        <v>252</v>
      </c>
      <c r="G387" s="131" t="n">
        <v>20</v>
      </c>
      <c r="H387" s="131" t="n">
        <v>20</v>
      </c>
      <c r="I387" s="131" t="n">
        <v>20</v>
      </c>
      <c r="J387" s="131" t="n">
        <v>20</v>
      </c>
      <c r="K387" s="131" t="n">
        <v>20</v>
      </c>
      <c r="L387" s="131" t="n">
        <v>20</v>
      </c>
      <c r="M387" s="131"/>
      <c r="N387" s="116"/>
      <c r="O387" s="131"/>
      <c r="P387" s="131"/>
      <c r="Q387" s="60"/>
      <c r="R387" s="60"/>
    </row>
    <row r="388" s="60" customFormat="true" ht="12.75" hidden="false" customHeight="false" outlineLevel="0" collapsed="false">
      <c r="A388" s="0" t="s">
        <v>1002</v>
      </c>
      <c r="B388" s="0" t="s">
        <v>1003</v>
      </c>
      <c r="C388" s="0" t="s">
        <v>999</v>
      </c>
      <c r="D388" s="0" t="s">
        <v>143</v>
      </c>
      <c r="E388" s="60" t="s">
        <v>251</v>
      </c>
      <c r="F388" s="130" t="s">
        <v>252</v>
      </c>
      <c r="G388" s="131" t="n">
        <v>20</v>
      </c>
      <c r="H388" s="131" t="n">
        <v>20</v>
      </c>
      <c r="I388" s="131" t="n">
        <v>20</v>
      </c>
      <c r="J388" s="131" t="n">
        <v>20</v>
      </c>
      <c r="K388" s="131" t="n">
        <v>20</v>
      </c>
      <c r="L388" s="131" t="n">
        <v>20</v>
      </c>
      <c r="M388" s="131"/>
      <c r="N388" s="116"/>
      <c r="O388" s="131"/>
      <c r="P388" s="131"/>
      <c r="Q388" s="0"/>
      <c r="R388" s="0"/>
    </row>
    <row r="389" s="60" customFormat="true" ht="12.75" hidden="false" customHeight="false" outlineLevel="0" collapsed="false">
      <c r="A389" s="0" t="s">
        <v>1004</v>
      </c>
      <c r="B389" s="0" t="s">
        <v>1005</v>
      </c>
      <c r="C389" s="0" t="s">
        <v>999</v>
      </c>
      <c r="D389" s="0" t="s">
        <v>143</v>
      </c>
      <c r="E389" s="60" t="s">
        <v>251</v>
      </c>
      <c r="F389" s="130" t="s">
        <v>252</v>
      </c>
      <c r="G389" s="131" t="n">
        <v>17</v>
      </c>
      <c r="H389" s="131" t="n">
        <v>17</v>
      </c>
      <c r="I389" s="131" t="n">
        <v>17</v>
      </c>
      <c r="J389" s="131" t="n">
        <v>17</v>
      </c>
      <c r="K389" s="131" t="n">
        <v>17</v>
      </c>
      <c r="L389" s="131" t="n">
        <v>17</v>
      </c>
      <c r="M389" s="131"/>
      <c r="N389" s="116"/>
      <c r="O389" s="131"/>
      <c r="P389" s="131"/>
      <c r="Q389" s="0"/>
      <c r="R389" s="0"/>
    </row>
    <row r="390" s="60" customFormat="true" ht="12.75" hidden="false" customHeight="false" outlineLevel="0" collapsed="false">
      <c r="A390" s="0" t="s">
        <v>1006</v>
      </c>
      <c r="B390" s="0" t="s">
        <v>1007</v>
      </c>
      <c r="C390" s="0" t="s">
        <v>396</v>
      </c>
      <c r="D390" s="0" t="s">
        <v>143</v>
      </c>
      <c r="E390" s="0" t="s">
        <v>144</v>
      </c>
      <c r="F390" s="130" t="s">
        <v>193</v>
      </c>
      <c r="G390" s="131" t="n">
        <v>45</v>
      </c>
      <c r="H390" s="131" t="n">
        <v>45</v>
      </c>
      <c r="I390" s="131" t="n">
        <v>45</v>
      </c>
      <c r="J390" s="131" t="n">
        <v>45</v>
      </c>
      <c r="K390" s="131" t="n">
        <v>45</v>
      </c>
      <c r="L390" s="131" t="n">
        <v>45</v>
      </c>
      <c r="M390" s="131"/>
      <c r="N390" s="116"/>
      <c r="O390" s="131"/>
      <c r="P390" s="131"/>
      <c r="Q390" s="0"/>
      <c r="R390" s="0"/>
    </row>
    <row r="391" s="60" customFormat="true" ht="12.75" hidden="false" customHeight="false" outlineLevel="0" collapsed="false">
      <c r="A391" s="0" t="s">
        <v>1008</v>
      </c>
      <c r="B391" s="0" t="s">
        <v>1009</v>
      </c>
      <c r="C391" s="0" t="s">
        <v>396</v>
      </c>
      <c r="D391" s="0" t="s">
        <v>143</v>
      </c>
      <c r="E391" s="0" t="s">
        <v>144</v>
      </c>
      <c r="F391" s="130" t="s">
        <v>193</v>
      </c>
      <c r="G391" s="131" t="n">
        <v>45</v>
      </c>
      <c r="H391" s="131" t="n">
        <v>45</v>
      </c>
      <c r="I391" s="131" t="n">
        <v>45</v>
      </c>
      <c r="J391" s="131" t="n">
        <v>45</v>
      </c>
      <c r="K391" s="131" t="n">
        <v>45</v>
      </c>
      <c r="L391" s="131" t="n">
        <v>45</v>
      </c>
      <c r="M391" s="131"/>
      <c r="N391" s="116"/>
      <c r="O391" s="131"/>
      <c r="P391" s="131"/>
      <c r="Q391" s="0"/>
      <c r="R391" s="0"/>
    </row>
    <row r="392" s="60" customFormat="true" ht="12.75" hidden="false" customHeight="false" outlineLevel="0" collapsed="false">
      <c r="A392" s="0" t="s">
        <v>1010</v>
      </c>
      <c r="B392" s="0" t="s">
        <v>1011</v>
      </c>
      <c r="C392" s="0" t="s">
        <v>396</v>
      </c>
      <c r="D392" s="0" t="s">
        <v>143</v>
      </c>
      <c r="E392" s="0" t="s">
        <v>144</v>
      </c>
      <c r="F392" s="130" t="s">
        <v>193</v>
      </c>
      <c r="G392" s="131" t="n">
        <v>45</v>
      </c>
      <c r="H392" s="131" t="n">
        <v>45</v>
      </c>
      <c r="I392" s="131" t="n">
        <v>45</v>
      </c>
      <c r="J392" s="131" t="n">
        <v>45</v>
      </c>
      <c r="K392" s="131" t="n">
        <v>45</v>
      </c>
      <c r="L392" s="131" t="n">
        <v>45</v>
      </c>
      <c r="M392" s="131"/>
      <c r="N392" s="116"/>
      <c r="O392" s="131"/>
      <c r="P392" s="131"/>
      <c r="Q392" s="0"/>
      <c r="R392" s="0"/>
    </row>
    <row r="393" s="60" customFormat="true" ht="12.75" hidden="false" customHeight="false" outlineLevel="0" collapsed="false">
      <c r="A393" s="0" t="s">
        <v>1012</v>
      </c>
      <c r="B393" s="0" t="s">
        <v>1013</v>
      </c>
      <c r="C393" s="0" t="s">
        <v>396</v>
      </c>
      <c r="D393" s="0" t="s">
        <v>143</v>
      </c>
      <c r="E393" s="0" t="s">
        <v>144</v>
      </c>
      <c r="F393" s="130" t="s">
        <v>193</v>
      </c>
      <c r="G393" s="131" t="n">
        <v>45</v>
      </c>
      <c r="H393" s="131" t="n">
        <v>45</v>
      </c>
      <c r="I393" s="131" t="n">
        <v>45</v>
      </c>
      <c r="J393" s="131" t="n">
        <v>45</v>
      </c>
      <c r="K393" s="131" t="n">
        <v>45</v>
      </c>
      <c r="L393" s="131" t="n">
        <v>45</v>
      </c>
      <c r="M393" s="131"/>
      <c r="N393" s="116"/>
      <c r="O393" s="131"/>
      <c r="P393" s="131"/>
      <c r="Q393" s="0"/>
      <c r="R393" s="0"/>
    </row>
    <row r="394" s="60" customFormat="true" ht="12.75" hidden="false" customHeight="false" outlineLevel="0" collapsed="false">
      <c r="A394" s="0" t="s">
        <v>1014</v>
      </c>
      <c r="B394" s="0" t="s">
        <v>1015</v>
      </c>
      <c r="C394" s="0" t="s">
        <v>1016</v>
      </c>
      <c r="D394" s="0" t="s">
        <v>143</v>
      </c>
      <c r="E394" s="0" t="s">
        <v>174</v>
      </c>
      <c r="F394" s="130" t="s">
        <v>153</v>
      </c>
      <c r="G394" s="131" t="n">
        <v>212</v>
      </c>
      <c r="H394" s="131" t="n">
        <v>212</v>
      </c>
      <c r="I394" s="131" t="n">
        <v>212</v>
      </c>
      <c r="J394" s="131" t="n">
        <v>212</v>
      </c>
      <c r="K394" s="131" t="n">
        <v>212</v>
      </c>
      <c r="L394" s="131" t="n">
        <v>212</v>
      </c>
      <c r="M394" s="131"/>
      <c r="N394" s="116"/>
      <c r="O394" s="131"/>
      <c r="P394" s="131"/>
      <c r="Q394" s="0"/>
      <c r="R394" s="0"/>
    </row>
    <row r="395" s="60" customFormat="true" ht="12.75" hidden="false" customHeight="false" outlineLevel="0" collapsed="false">
      <c r="A395" s="0" t="s">
        <v>1017</v>
      </c>
      <c r="B395" s="0" t="s">
        <v>1018</v>
      </c>
      <c r="C395" s="0" t="s">
        <v>1016</v>
      </c>
      <c r="D395" s="0" t="s">
        <v>143</v>
      </c>
      <c r="E395" s="0" t="s">
        <v>174</v>
      </c>
      <c r="F395" s="130" t="s">
        <v>153</v>
      </c>
      <c r="G395" s="131" t="n">
        <v>212</v>
      </c>
      <c r="H395" s="131" t="n">
        <v>212</v>
      </c>
      <c r="I395" s="131" t="n">
        <v>212</v>
      </c>
      <c r="J395" s="131" t="n">
        <v>212</v>
      </c>
      <c r="K395" s="131" t="n">
        <v>212</v>
      </c>
      <c r="L395" s="131" t="n">
        <v>212</v>
      </c>
      <c r="M395" s="131"/>
      <c r="N395" s="116"/>
      <c r="O395" s="131"/>
      <c r="P395" s="131"/>
      <c r="Q395" s="0"/>
      <c r="R395" s="0"/>
    </row>
    <row r="396" customFormat="false" ht="12.75" hidden="false" customHeight="false" outlineLevel="0" collapsed="false">
      <c r="A396" s="0" t="s">
        <v>1019</v>
      </c>
      <c r="B396" s="0" t="s">
        <v>1020</v>
      </c>
      <c r="C396" s="0" t="s">
        <v>1016</v>
      </c>
      <c r="D396" s="0" t="s">
        <v>143</v>
      </c>
      <c r="E396" s="0" t="s">
        <v>174</v>
      </c>
      <c r="F396" s="130" t="s">
        <v>153</v>
      </c>
      <c r="G396" s="131" t="n">
        <v>241</v>
      </c>
      <c r="H396" s="131" t="n">
        <v>241</v>
      </c>
      <c r="I396" s="131" t="n">
        <v>241</v>
      </c>
      <c r="J396" s="131" t="n">
        <v>241</v>
      </c>
      <c r="K396" s="131" t="n">
        <v>241</v>
      </c>
      <c r="L396" s="131" t="n">
        <v>241</v>
      </c>
      <c r="M396" s="131"/>
      <c r="N396" s="116"/>
      <c r="O396" s="131"/>
      <c r="P396" s="131"/>
    </row>
    <row r="397" customFormat="false" ht="12.75" hidden="false" customHeight="false" outlineLevel="0" collapsed="false">
      <c r="A397" s="0" t="s">
        <v>1021</v>
      </c>
      <c r="B397" s="0" t="s">
        <v>1022</v>
      </c>
      <c r="C397" s="0" t="s">
        <v>337</v>
      </c>
      <c r="D397" s="0" t="s">
        <v>143</v>
      </c>
      <c r="E397" s="0" t="s">
        <v>174</v>
      </c>
      <c r="F397" s="130" t="s">
        <v>199</v>
      </c>
      <c r="G397" s="131" t="n">
        <v>212</v>
      </c>
      <c r="H397" s="131" t="n">
        <v>212</v>
      </c>
      <c r="I397" s="131" t="n">
        <v>212</v>
      </c>
      <c r="J397" s="131" t="n">
        <v>212</v>
      </c>
      <c r="K397" s="131" t="n">
        <v>212</v>
      </c>
      <c r="L397" s="131" t="n">
        <v>212</v>
      </c>
      <c r="M397" s="131"/>
      <c r="N397" s="116"/>
      <c r="O397" s="131"/>
      <c r="P397" s="131"/>
    </row>
    <row r="398" customFormat="false" ht="12.75" hidden="false" customHeight="false" outlineLevel="0" collapsed="false">
      <c r="A398" s="0" t="s">
        <v>1023</v>
      </c>
      <c r="B398" s="0" t="s">
        <v>1024</v>
      </c>
      <c r="C398" s="0" t="s">
        <v>337</v>
      </c>
      <c r="D398" s="0" t="s">
        <v>143</v>
      </c>
      <c r="E398" s="0" t="s">
        <v>174</v>
      </c>
      <c r="F398" s="130" t="s">
        <v>199</v>
      </c>
      <c r="G398" s="131" t="n">
        <v>212</v>
      </c>
      <c r="H398" s="131" t="n">
        <v>212</v>
      </c>
      <c r="I398" s="131" t="n">
        <v>212</v>
      </c>
      <c r="J398" s="131" t="n">
        <v>212</v>
      </c>
      <c r="K398" s="131" t="n">
        <v>212</v>
      </c>
      <c r="L398" s="131" t="n">
        <v>212</v>
      </c>
      <c r="M398" s="131"/>
      <c r="N398" s="116"/>
      <c r="O398" s="131"/>
      <c r="P398" s="131"/>
    </row>
    <row r="399" customFormat="false" ht="12.75" hidden="false" customHeight="false" outlineLevel="0" collapsed="false">
      <c r="A399" s="0" t="s">
        <v>1025</v>
      </c>
      <c r="B399" s="0" t="s">
        <v>1026</v>
      </c>
      <c r="C399" s="0" t="s">
        <v>337</v>
      </c>
      <c r="D399" s="0" t="s">
        <v>143</v>
      </c>
      <c r="E399" s="0" t="s">
        <v>174</v>
      </c>
      <c r="F399" s="130" t="s">
        <v>199</v>
      </c>
      <c r="G399" s="131" t="n">
        <v>280</v>
      </c>
      <c r="H399" s="131" t="n">
        <v>280</v>
      </c>
      <c r="I399" s="131" t="n">
        <v>280</v>
      </c>
      <c r="J399" s="131" t="n">
        <v>280</v>
      </c>
      <c r="K399" s="131" t="n">
        <v>280</v>
      </c>
      <c r="L399" s="131" t="n">
        <v>280</v>
      </c>
      <c r="M399" s="131"/>
      <c r="N399" s="116"/>
      <c r="O399" s="131"/>
      <c r="P399" s="131"/>
    </row>
    <row r="400" customFormat="false" ht="12.75" hidden="false" customHeight="false" outlineLevel="0" collapsed="false">
      <c r="A400" s="135" t="s">
        <v>1027</v>
      </c>
      <c r="F400" s="130"/>
      <c r="G400" s="136" t="n">
        <f aca="false">SUM(G8:G399)</f>
        <v>66227.65</v>
      </c>
      <c r="H400" s="136" t="n">
        <f aca="false">SUM(H8:H399)</f>
        <v>64371.65</v>
      </c>
      <c r="I400" s="136" t="n">
        <f aca="false">SUM(I8:I399)</f>
        <v>64371.65</v>
      </c>
      <c r="J400" s="136" t="n">
        <f aca="false">SUM(J8:J399)</f>
        <v>64371.65</v>
      </c>
      <c r="K400" s="136" t="n">
        <f aca="false">SUM(K8:K399)</f>
        <v>64371.65</v>
      </c>
      <c r="L400" s="136" t="n">
        <f aca="false">SUM(L8:L399)</f>
        <v>64371.65</v>
      </c>
      <c r="M400" s="131"/>
      <c r="N400" s="116"/>
      <c r="O400" s="131"/>
    </row>
    <row r="401" customFormat="false" ht="12.75" hidden="false" customHeight="false" outlineLevel="0" collapsed="false">
      <c r="A401" s="132"/>
      <c r="B401" s="132"/>
      <c r="C401" s="132"/>
      <c r="D401" s="132"/>
      <c r="E401" s="132"/>
      <c r="F401" s="130"/>
      <c r="G401" s="137"/>
      <c r="H401" s="138"/>
      <c r="I401" s="138"/>
      <c r="J401" s="138"/>
      <c r="M401" s="131"/>
      <c r="N401" s="116"/>
    </row>
    <row r="402" customFormat="false" ht="12.75" hidden="false" customHeight="false" outlineLevel="0" collapsed="false">
      <c r="A402" s="139"/>
      <c r="B402" s="140"/>
      <c r="C402" s="139"/>
      <c r="D402" s="139"/>
      <c r="E402" s="139"/>
      <c r="F402" s="130"/>
      <c r="G402" s="141" t="n">
        <v>35</v>
      </c>
      <c r="H402" s="141" t="n">
        <v>35</v>
      </c>
      <c r="I402" s="141" t="n">
        <v>35</v>
      </c>
      <c r="J402" s="141" t="n">
        <v>35</v>
      </c>
      <c r="K402" s="141" t="n">
        <v>35</v>
      </c>
      <c r="L402" s="141" t="n">
        <v>35</v>
      </c>
      <c r="M402" s="131"/>
      <c r="N402" s="116"/>
      <c r="P402" s="131"/>
    </row>
    <row r="403" customFormat="false" ht="12.75" hidden="false" customHeight="false" outlineLevel="0" collapsed="false">
      <c r="A403" s="142"/>
      <c r="B403" s="140"/>
      <c r="C403" s="139"/>
      <c r="D403" s="139"/>
      <c r="E403" s="139"/>
      <c r="F403" s="130"/>
      <c r="G403" s="141" t="n">
        <v>0</v>
      </c>
      <c r="H403" s="141" t="n">
        <v>0</v>
      </c>
      <c r="I403" s="141" t="n">
        <v>0</v>
      </c>
      <c r="J403" s="141" t="n">
        <v>0</v>
      </c>
      <c r="K403" s="141" t="n">
        <v>0</v>
      </c>
      <c r="L403" s="141" t="n">
        <v>0</v>
      </c>
      <c r="M403" s="131"/>
      <c r="N403" s="116"/>
      <c r="P403" s="131"/>
    </row>
    <row r="404" customFormat="false" ht="12.75" hidden="false" customHeight="false" outlineLevel="0" collapsed="false">
      <c r="A404" s="143"/>
      <c r="B404" s="140"/>
      <c r="C404" s="139"/>
      <c r="D404" s="139"/>
      <c r="E404" s="139"/>
      <c r="F404" s="130"/>
      <c r="G404" s="141" t="n">
        <v>578</v>
      </c>
      <c r="H404" s="141" t="n">
        <v>578</v>
      </c>
      <c r="I404" s="141" t="n">
        <v>578</v>
      </c>
      <c r="J404" s="141" t="n">
        <v>578</v>
      </c>
      <c r="K404" s="141" t="n">
        <v>578</v>
      </c>
      <c r="L404" s="141" t="n">
        <v>578</v>
      </c>
      <c r="M404" s="131"/>
      <c r="N404" s="116"/>
      <c r="P404" s="131"/>
    </row>
    <row r="405" customFormat="false" ht="12.75" hidden="false" customHeight="false" outlineLevel="0" collapsed="false">
      <c r="A405" s="142"/>
      <c r="B405" s="140"/>
      <c r="C405" s="139"/>
      <c r="D405" s="139"/>
      <c r="E405" s="139"/>
      <c r="F405" s="130"/>
      <c r="G405" s="141" t="n">
        <v>74</v>
      </c>
      <c r="H405" s="141" t="n">
        <v>74</v>
      </c>
      <c r="I405" s="141" t="n">
        <v>74</v>
      </c>
      <c r="J405" s="141" t="n">
        <v>74</v>
      </c>
      <c r="K405" s="141" t="n">
        <v>74</v>
      </c>
      <c r="L405" s="141" t="n">
        <v>74</v>
      </c>
      <c r="M405" s="131"/>
      <c r="N405" s="116"/>
      <c r="P405" s="131"/>
    </row>
    <row r="406" customFormat="false" ht="12.75" hidden="false" customHeight="false" outlineLevel="0" collapsed="false">
      <c r="A406" s="142"/>
      <c r="B406" s="140"/>
      <c r="C406" s="139"/>
      <c r="D406" s="139"/>
      <c r="E406" s="139"/>
      <c r="F406" s="130"/>
      <c r="G406" s="141" t="n">
        <v>590</v>
      </c>
      <c r="H406" s="141" t="n">
        <v>590</v>
      </c>
      <c r="I406" s="141" t="n">
        <v>590</v>
      </c>
      <c r="J406" s="141" t="n">
        <v>590</v>
      </c>
      <c r="K406" s="141" t="n">
        <v>590</v>
      </c>
      <c r="L406" s="141" t="n">
        <v>590</v>
      </c>
      <c r="M406" s="131"/>
      <c r="N406" s="116"/>
      <c r="P406" s="131"/>
    </row>
    <row r="407" customFormat="false" ht="12.75" hidden="false" customHeight="false" outlineLevel="0" collapsed="false">
      <c r="A407" s="142"/>
      <c r="B407" s="140"/>
      <c r="C407" s="139"/>
      <c r="D407" s="139"/>
      <c r="E407" s="139"/>
      <c r="F407" s="130"/>
      <c r="G407" s="141" t="n">
        <v>300</v>
      </c>
      <c r="H407" s="141" t="n">
        <v>300</v>
      </c>
      <c r="I407" s="141" t="n">
        <v>300</v>
      </c>
      <c r="J407" s="141" t="n">
        <v>300</v>
      </c>
      <c r="K407" s="141" t="n">
        <v>300</v>
      </c>
      <c r="L407" s="141" t="n">
        <v>300</v>
      </c>
      <c r="M407" s="131"/>
      <c r="N407" s="116"/>
      <c r="P407" s="131"/>
    </row>
    <row r="408" customFormat="false" ht="12.75" hidden="false" customHeight="false" outlineLevel="0" collapsed="false">
      <c r="A408" s="142"/>
      <c r="B408" s="140"/>
      <c r="C408" s="139"/>
      <c r="D408" s="139"/>
      <c r="E408" s="139"/>
      <c r="F408" s="130"/>
      <c r="G408" s="141" t="n">
        <v>176</v>
      </c>
      <c r="H408" s="141" t="n">
        <v>176</v>
      </c>
      <c r="I408" s="141" t="n">
        <v>176</v>
      </c>
      <c r="J408" s="141" t="n">
        <v>176</v>
      </c>
      <c r="K408" s="141" t="n">
        <v>176</v>
      </c>
      <c r="L408" s="141" t="n">
        <v>176</v>
      </c>
      <c r="M408" s="131"/>
      <c r="N408" s="116"/>
      <c r="P408" s="131"/>
    </row>
    <row r="409" customFormat="false" ht="12.75" hidden="false" customHeight="false" outlineLevel="0" collapsed="false">
      <c r="A409" s="142"/>
      <c r="B409" s="140"/>
      <c r="C409" s="139"/>
      <c r="D409" s="139"/>
      <c r="E409" s="139"/>
      <c r="F409" s="130"/>
      <c r="G409" s="141" t="n">
        <v>18</v>
      </c>
      <c r="H409" s="141" t="n">
        <v>18</v>
      </c>
      <c r="I409" s="141" t="n">
        <v>18</v>
      </c>
      <c r="J409" s="141" t="n">
        <v>18</v>
      </c>
      <c r="K409" s="141" t="n">
        <v>18</v>
      </c>
      <c r="L409" s="141" t="n">
        <v>18</v>
      </c>
      <c r="M409" s="131"/>
      <c r="N409" s="116"/>
      <c r="P409" s="131"/>
    </row>
    <row r="410" customFormat="false" ht="12.75" hidden="false" customHeight="false" outlineLevel="0" collapsed="false">
      <c r="A410" s="142"/>
      <c r="B410" s="140"/>
      <c r="C410" s="139"/>
      <c r="D410" s="139"/>
      <c r="E410" s="139"/>
      <c r="F410" s="130"/>
      <c r="G410" s="141" t="n">
        <v>350</v>
      </c>
      <c r="H410" s="141" t="n">
        <v>350</v>
      </c>
      <c r="I410" s="141" t="n">
        <v>350</v>
      </c>
      <c r="J410" s="141" t="n">
        <v>350</v>
      </c>
      <c r="K410" s="141" t="n">
        <v>350</v>
      </c>
      <c r="L410" s="141" t="n">
        <v>350</v>
      </c>
      <c r="M410" s="131"/>
      <c r="N410" s="116"/>
      <c r="P410" s="131"/>
    </row>
    <row r="411" customFormat="false" ht="12.75" hidden="false" customHeight="false" outlineLevel="0" collapsed="false">
      <c r="A411" s="144"/>
      <c r="B411" s="140"/>
      <c r="C411" s="139"/>
      <c r="D411" s="139"/>
      <c r="E411" s="139"/>
      <c r="F411" s="130"/>
      <c r="G411" s="141" t="n">
        <v>10</v>
      </c>
      <c r="H411" s="141" t="n">
        <v>10</v>
      </c>
      <c r="I411" s="141" t="n">
        <v>10</v>
      </c>
      <c r="J411" s="141" t="n">
        <v>10</v>
      </c>
      <c r="K411" s="141" t="n">
        <v>10</v>
      </c>
      <c r="L411" s="141" t="n">
        <v>10</v>
      </c>
      <c r="M411" s="131"/>
      <c r="N411" s="116"/>
      <c r="P411" s="131"/>
    </row>
    <row r="412" customFormat="false" ht="12.75" hidden="false" customHeight="false" outlineLevel="0" collapsed="false">
      <c r="A412" s="142"/>
      <c r="B412" s="140"/>
      <c r="C412" s="139"/>
      <c r="D412" s="139"/>
      <c r="E412" s="139"/>
      <c r="F412" s="130"/>
      <c r="G412" s="141" t="n">
        <v>269</v>
      </c>
      <c r="H412" s="141" t="n">
        <v>269</v>
      </c>
      <c r="I412" s="141" t="n">
        <v>269</v>
      </c>
      <c r="J412" s="141" t="n">
        <v>269</v>
      </c>
      <c r="K412" s="141" t="n">
        <v>269</v>
      </c>
      <c r="L412" s="141" t="n">
        <v>269</v>
      </c>
      <c r="M412" s="131"/>
      <c r="N412" s="116"/>
      <c r="P412" s="131"/>
    </row>
    <row r="413" customFormat="false" ht="12.75" hidden="false" customHeight="false" outlineLevel="0" collapsed="false">
      <c r="A413" s="142"/>
      <c r="B413" s="140"/>
      <c r="C413" s="139"/>
      <c r="D413" s="139"/>
      <c r="E413" s="139"/>
      <c r="F413" s="130"/>
      <c r="G413" s="141" t="n">
        <v>0</v>
      </c>
      <c r="H413" s="141" t="n">
        <v>0</v>
      </c>
      <c r="I413" s="141" t="n">
        <v>0</v>
      </c>
      <c r="J413" s="141" t="n">
        <v>0</v>
      </c>
      <c r="K413" s="141" t="n">
        <v>0</v>
      </c>
      <c r="L413" s="141" t="n">
        <v>0</v>
      </c>
      <c r="M413" s="131"/>
      <c r="N413" s="116"/>
      <c r="P413" s="131"/>
    </row>
    <row r="414" customFormat="false" ht="12.75" hidden="false" customHeight="false" outlineLevel="0" collapsed="false">
      <c r="A414" s="144"/>
      <c r="B414" s="140"/>
      <c r="C414" s="139"/>
      <c r="D414" s="139"/>
      <c r="E414" s="139"/>
      <c r="F414" s="130"/>
      <c r="G414" s="141" t="n">
        <v>280</v>
      </c>
      <c r="H414" s="141" t="n">
        <v>280</v>
      </c>
      <c r="I414" s="141" t="n">
        <v>280</v>
      </c>
      <c r="J414" s="141" t="n">
        <v>280</v>
      </c>
      <c r="K414" s="141" t="n">
        <v>280</v>
      </c>
      <c r="L414" s="141" t="n">
        <v>280</v>
      </c>
      <c r="M414" s="131"/>
      <c r="N414" s="116"/>
      <c r="P414" s="131"/>
    </row>
    <row r="415" customFormat="false" ht="12.75" hidden="false" customHeight="false" outlineLevel="0" collapsed="false">
      <c r="A415" s="143"/>
      <c r="B415" s="140"/>
      <c r="C415" s="139"/>
      <c r="D415" s="139"/>
      <c r="E415" s="139"/>
      <c r="F415" s="130"/>
      <c r="G415" s="141" t="n">
        <v>6</v>
      </c>
      <c r="H415" s="141" t="n">
        <v>6</v>
      </c>
      <c r="I415" s="141" t="n">
        <v>6</v>
      </c>
      <c r="J415" s="141" t="n">
        <v>6</v>
      </c>
      <c r="K415" s="141" t="n">
        <v>6</v>
      </c>
      <c r="L415" s="141" t="n">
        <v>6</v>
      </c>
      <c r="M415" s="131"/>
      <c r="N415" s="116"/>
      <c r="P415" s="131"/>
    </row>
    <row r="416" customFormat="false" ht="12.75" hidden="false" customHeight="false" outlineLevel="0" collapsed="false">
      <c r="A416" s="143"/>
      <c r="B416" s="140"/>
      <c r="C416" s="139"/>
      <c r="D416" s="139"/>
      <c r="E416" s="139"/>
      <c r="F416" s="130"/>
      <c r="G416" s="141" t="n">
        <v>0</v>
      </c>
      <c r="H416" s="141" t="n">
        <v>0</v>
      </c>
      <c r="I416" s="141" t="n">
        <v>0</v>
      </c>
      <c r="J416" s="141" t="n">
        <v>0</v>
      </c>
      <c r="K416" s="141" t="n">
        <v>0</v>
      </c>
      <c r="L416" s="141" t="n">
        <v>0</v>
      </c>
      <c r="M416" s="131"/>
      <c r="N416" s="116"/>
      <c r="P416" s="131"/>
    </row>
    <row r="417" customFormat="false" ht="12.75" hidden="false" customHeight="false" outlineLevel="0" collapsed="false">
      <c r="A417" s="142"/>
      <c r="B417" s="140"/>
      <c r="C417" s="139"/>
      <c r="D417" s="139"/>
      <c r="E417" s="139"/>
      <c r="F417" s="130"/>
      <c r="G417" s="141" t="n">
        <v>0</v>
      </c>
      <c r="H417" s="141" t="n">
        <v>0</v>
      </c>
      <c r="I417" s="141" t="n">
        <v>0</v>
      </c>
      <c r="J417" s="141" t="n">
        <v>0</v>
      </c>
      <c r="K417" s="141" t="n">
        <v>0</v>
      </c>
      <c r="L417" s="141" t="n">
        <v>0</v>
      </c>
      <c r="M417" s="131"/>
      <c r="N417" s="116"/>
      <c r="P417" s="131"/>
    </row>
    <row r="418" customFormat="false" ht="12.75" hidden="false" customHeight="false" outlineLevel="0" collapsed="false">
      <c r="A418" s="144"/>
      <c r="B418" s="140"/>
      <c r="C418" s="139"/>
      <c r="D418" s="139"/>
      <c r="E418" s="139"/>
      <c r="F418" s="130"/>
      <c r="G418" s="141" t="n">
        <v>80</v>
      </c>
      <c r="H418" s="141" t="n">
        <v>80</v>
      </c>
      <c r="I418" s="141" t="n">
        <v>80</v>
      </c>
      <c r="J418" s="141" t="n">
        <v>80</v>
      </c>
      <c r="K418" s="141" t="n">
        <v>80</v>
      </c>
      <c r="L418" s="141" t="n">
        <v>80</v>
      </c>
      <c r="M418" s="131"/>
      <c r="N418" s="116"/>
      <c r="P418" s="131"/>
    </row>
    <row r="419" customFormat="false" ht="12.75" hidden="false" customHeight="false" outlineLevel="0" collapsed="false">
      <c r="A419" s="144"/>
      <c r="B419" s="140"/>
      <c r="C419" s="139"/>
      <c r="D419" s="139"/>
      <c r="E419" s="139"/>
      <c r="F419" s="130"/>
      <c r="G419" s="141" t="n">
        <v>56</v>
      </c>
      <c r="H419" s="141" t="n">
        <v>56</v>
      </c>
      <c r="I419" s="141" t="n">
        <v>56</v>
      </c>
      <c r="J419" s="141" t="n">
        <v>56</v>
      </c>
      <c r="K419" s="141" t="n">
        <v>56</v>
      </c>
      <c r="L419" s="141" t="n">
        <v>56</v>
      </c>
      <c r="M419" s="131"/>
      <c r="N419" s="116"/>
      <c r="P419" s="131"/>
    </row>
    <row r="420" customFormat="false" ht="12.75" hidden="false" customHeight="false" outlineLevel="0" collapsed="false">
      <c r="A420" s="144"/>
      <c r="B420" s="140"/>
      <c r="C420" s="139"/>
      <c r="D420" s="139"/>
      <c r="E420" s="139"/>
      <c r="F420" s="130"/>
      <c r="G420" s="141" t="n">
        <v>400</v>
      </c>
      <c r="H420" s="141" t="n">
        <v>400</v>
      </c>
      <c r="I420" s="141" t="n">
        <v>400</v>
      </c>
      <c r="J420" s="141" t="n">
        <v>400</v>
      </c>
      <c r="K420" s="141" t="n">
        <v>400</v>
      </c>
      <c r="L420" s="141" t="n">
        <v>400</v>
      </c>
      <c r="M420" s="131"/>
      <c r="N420" s="116"/>
      <c r="P420" s="131"/>
    </row>
    <row r="421" customFormat="false" ht="12.75" hidden="false" customHeight="false" outlineLevel="0" collapsed="false">
      <c r="A421" s="142"/>
      <c r="B421" s="140"/>
      <c r="C421" s="139"/>
      <c r="D421" s="139"/>
      <c r="E421" s="139"/>
      <c r="F421" s="130"/>
      <c r="G421" s="141" t="n">
        <v>0</v>
      </c>
      <c r="H421" s="141" t="n">
        <v>0</v>
      </c>
      <c r="I421" s="141" t="n">
        <v>0</v>
      </c>
      <c r="J421" s="141" t="n">
        <v>0</v>
      </c>
      <c r="K421" s="141" t="n">
        <v>0</v>
      </c>
      <c r="L421" s="141" t="n">
        <v>0</v>
      </c>
      <c r="M421" s="131"/>
      <c r="N421" s="116"/>
      <c r="P421" s="131"/>
    </row>
    <row r="422" customFormat="false" ht="12.75" hidden="false" customHeight="false" outlineLevel="0" collapsed="false">
      <c r="A422" s="142"/>
      <c r="B422" s="140"/>
      <c r="C422" s="139"/>
      <c r="D422" s="139"/>
      <c r="E422" s="139"/>
      <c r="F422" s="130"/>
      <c r="G422" s="141" t="n">
        <v>110</v>
      </c>
      <c r="H422" s="141" t="n">
        <v>110</v>
      </c>
      <c r="I422" s="141" t="n">
        <v>110</v>
      </c>
      <c r="J422" s="141" t="n">
        <v>110</v>
      </c>
      <c r="K422" s="141" t="n">
        <v>110</v>
      </c>
      <c r="L422" s="141" t="n">
        <v>110</v>
      </c>
      <c r="M422" s="131"/>
      <c r="N422" s="116"/>
      <c r="P422" s="131"/>
    </row>
    <row r="423" customFormat="false" ht="12.75" hidden="false" customHeight="false" outlineLevel="0" collapsed="false">
      <c r="A423" s="142"/>
      <c r="B423" s="140"/>
      <c r="C423" s="139"/>
      <c r="D423" s="139"/>
      <c r="E423" s="139"/>
      <c r="F423" s="130"/>
      <c r="G423" s="141" t="n">
        <v>35</v>
      </c>
      <c r="H423" s="141" t="n">
        <v>35</v>
      </c>
      <c r="I423" s="141" t="n">
        <v>35</v>
      </c>
      <c r="J423" s="141" t="n">
        <v>35</v>
      </c>
      <c r="K423" s="141" t="n">
        <v>35</v>
      </c>
      <c r="L423" s="141" t="n">
        <v>35</v>
      </c>
      <c r="M423" s="131"/>
      <c r="N423" s="116"/>
      <c r="P423" s="131"/>
    </row>
    <row r="424" customFormat="false" ht="12.75" hidden="false" customHeight="false" outlineLevel="0" collapsed="false">
      <c r="A424" s="142"/>
      <c r="B424" s="140"/>
      <c r="C424" s="139"/>
      <c r="D424" s="139"/>
      <c r="E424" s="139"/>
      <c r="F424" s="130"/>
      <c r="G424" s="141" t="n">
        <v>6</v>
      </c>
      <c r="H424" s="141" t="n">
        <v>6</v>
      </c>
      <c r="I424" s="141" t="n">
        <v>6</v>
      </c>
      <c r="J424" s="141" t="n">
        <v>6</v>
      </c>
      <c r="K424" s="141" t="n">
        <v>6</v>
      </c>
      <c r="L424" s="141" t="n">
        <v>6</v>
      </c>
      <c r="M424" s="131"/>
      <c r="N424" s="116"/>
      <c r="P424" s="131"/>
    </row>
    <row r="425" customFormat="false" ht="12.75" hidden="false" customHeight="false" outlineLevel="0" collapsed="false">
      <c r="A425" s="142"/>
      <c r="B425" s="140"/>
      <c r="C425" s="139"/>
      <c r="D425" s="139"/>
      <c r="E425" s="139"/>
      <c r="F425" s="130"/>
      <c r="G425" s="141" t="n">
        <v>485</v>
      </c>
      <c r="H425" s="141" t="n">
        <v>485</v>
      </c>
      <c r="I425" s="141" t="n">
        <v>485</v>
      </c>
      <c r="J425" s="141" t="n">
        <v>485</v>
      </c>
      <c r="K425" s="141" t="n">
        <v>485</v>
      </c>
      <c r="L425" s="141" t="n">
        <v>485</v>
      </c>
      <c r="M425" s="131"/>
      <c r="N425" s="116"/>
      <c r="P425" s="131"/>
    </row>
    <row r="426" customFormat="false" ht="12.75" hidden="false" customHeight="false" outlineLevel="0" collapsed="false">
      <c r="A426" s="142"/>
      <c r="B426" s="140"/>
      <c r="C426" s="139"/>
      <c r="D426" s="139"/>
      <c r="E426" s="139"/>
      <c r="F426" s="130"/>
      <c r="G426" s="141" t="n">
        <v>325</v>
      </c>
      <c r="H426" s="141" t="n">
        <v>325</v>
      </c>
      <c r="I426" s="141" t="n">
        <v>325</v>
      </c>
      <c r="J426" s="141" t="n">
        <v>325</v>
      </c>
      <c r="K426" s="141" t="n">
        <v>325</v>
      </c>
      <c r="L426" s="141" t="n">
        <v>325</v>
      </c>
      <c r="M426" s="131"/>
      <c r="N426" s="116"/>
      <c r="P426" s="131"/>
    </row>
    <row r="427" customFormat="false" ht="12.75" hidden="false" customHeight="false" outlineLevel="0" collapsed="false">
      <c r="A427" s="142"/>
      <c r="B427" s="140"/>
      <c r="C427" s="139"/>
      <c r="D427" s="139"/>
      <c r="E427" s="139"/>
      <c r="F427" s="130"/>
      <c r="G427" s="141" t="n">
        <v>573</v>
      </c>
      <c r="H427" s="141" t="n">
        <v>573</v>
      </c>
      <c r="I427" s="141" t="n">
        <v>573</v>
      </c>
      <c r="J427" s="141" t="n">
        <v>573</v>
      </c>
      <c r="K427" s="141" t="n">
        <v>573</v>
      </c>
      <c r="L427" s="141" t="n">
        <v>573</v>
      </c>
      <c r="M427" s="131"/>
      <c r="N427" s="116"/>
      <c r="P427" s="131"/>
    </row>
    <row r="428" customFormat="false" ht="12.75" hidden="false" customHeight="false" outlineLevel="0" collapsed="false">
      <c r="A428" s="142"/>
      <c r="B428" s="140"/>
      <c r="C428" s="139"/>
      <c r="D428" s="139"/>
      <c r="E428" s="139"/>
      <c r="F428" s="130"/>
      <c r="G428" s="141" t="n">
        <v>3</v>
      </c>
      <c r="H428" s="141" t="n">
        <v>3</v>
      </c>
      <c r="I428" s="141" t="n">
        <v>3</v>
      </c>
      <c r="J428" s="141" t="n">
        <v>3</v>
      </c>
      <c r="K428" s="141" t="n">
        <v>3</v>
      </c>
      <c r="L428" s="141" t="n">
        <v>3</v>
      </c>
      <c r="M428" s="131"/>
      <c r="N428" s="116"/>
      <c r="P428" s="131"/>
    </row>
    <row r="429" customFormat="false" ht="12.75" hidden="false" customHeight="false" outlineLevel="0" collapsed="false">
      <c r="A429" s="139"/>
      <c r="B429" s="140"/>
      <c r="C429" s="139"/>
      <c r="D429" s="139"/>
      <c r="E429" s="139"/>
      <c r="F429" s="130"/>
      <c r="G429" s="141" t="n">
        <v>28</v>
      </c>
      <c r="H429" s="141" t="n">
        <v>28</v>
      </c>
      <c r="I429" s="141" t="n">
        <v>28</v>
      </c>
      <c r="J429" s="141" t="n">
        <v>28</v>
      </c>
      <c r="K429" s="141" t="n">
        <v>28</v>
      </c>
      <c r="L429" s="141" t="n">
        <v>28</v>
      </c>
      <c r="M429" s="131"/>
      <c r="N429" s="116"/>
      <c r="P429" s="131"/>
    </row>
    <row r="430" customFormat="false" ht="12.75" hidden="false" customHeight="false" outlineLevel="0" collapsed="false">
      <c r="A430" s="142"/>
      <c r="B430" s="140"/>
      <c r="C430" s="139"/>
      <c r="D430" s="139"/>
      <c r="E430" s="139"/>
      <c r="F430" s="130"/>
      <c r="G430" s="141" t="n">
        <v>15</v>
      </c>
      <c r="H430" s="141" t="n">
        <v>15</v>
      </c>
      <c r="I430" s="141" t="n">
        <v>15</v>
      </c>
      <c r="J430" s="141" t="n">
        <v>15</v>
      </c>
      <c r="K430" s="141" t="n">
        <v>15</v>
      </c>
      <c r="L430" s="141" t="n">
        <v>15</v>
      </c>
      <c r="M430" s="131"/>
      <c r="N430" s="116"/>
      <c r="P430" s="131"/>
    </row>
    <row r="431" customFormat="false" ht="12.75" hidden="false" customHeight="false" outlineLevel="0" collapsed="false">
      <c r="A431" s="142"/>
      <c r="B431" s="140"/>
      <c r="C431" s="139"/>
      <c r="D431" s="139"/>
      <c r="E431" s="139"/>
      <c r="F431" s="130"/>
      <c r="G431" s="141" t="n">
        <v>1</v>
      </c>
      <c r="H431" s="141" t="n">
        <v>1</v>
      </c>
      <c r="I431" s="141" t="n">
        <v>1</v>
      </c>
      <c r="J431" s="141" t="n">
        <v>1</v>
      </c>
      <c r="K431" s="141" t="n">
        <v>1</v>
      </c>
      <c r="L431" s="141" t="n">
        <v>1</v>
      </c>
      <c r="M431" s="131"/>
      <c r="N431" s="116"/>
      <c r="P431" s="131"/>
    </row>
    <row r="432" customFormat="false" ht="12.75" hidden="false" customHeight="false" outlineLevel="0" collapsed="false">
      <c r="A432" s="135" t="s">
        <v>1028</v>
      </c>
      <c r="B432" s="135"/>
      <c r="C432" s="135"/>
      <c r="D432" s="135"/>
      <c r="E432" s="135"/>
      <c r="F432" s="130"/>
      <c r="G432" s="145" t="n">
        <f aca="false">SUM(G402:G431)</f>
        <v>4803</v>
      </c>
      <c r="H432" s="145" t="n">
        <f aca="false">SUM(H402:H431)</f>
        <v>4803</v>
      </c>
      <c r="I432" s="145" t="n">
        <f aca="false">SUM(I402:I431)</f>
        <v>4803</v>
      </c>
      <c r="J432" s="145" t="n">
        <f aca="false">SUM(J402:J431)</f>
        <v>4803</v>
      </c>
      <c r="K432" s="145" t="n">
        <f aca="false">SUM(K402:K431)</f>
        <v>4803</v>
      </c>
      <c r="L432" s="145" t="n">
        <f aca="false">SUM(L402:L431)</f>
        <v>4803</v>
      </c>
      <c r="M432" s="131"/>
      <c r="N432" s="116"/>
    </row>
    <row r="433" customFormat="false" ht="12.75" hidden="false" customHeight="false" outlineLevel="0" collapsed="false">
      <c r="A433" s="146"/>
      <c r="B433" s="146"/>
      <c r="C433" s="146"/>
      <c r="D433" s="146"/>
      <c r="E433" s="146"/>
      <c r="F433" s="130"/>
      <c r="G433" s="147"/>
      <c r="H433" s="148"/>
      <c r="I433" s="138"/>
      <c r="J433" s="138"/>
      <c r="M433" s="131"/>
      <c r="N433" s="116"/>
    </row>
    <row r="434" customFormat="false" ht="12.75" hidden="false" customHeight="false" outlineLevel="0" collapsed="false">
      <c r="A434" s="0" t="s">
        <v>1029</v>
      </c>
      <c r="B434" s="0" t="s">
        <v>1030</v>
      </c>
      <c r="C434" s="0" t="s">
        <v>217</v>
      </c>
      <c r="D434" s="0" t="s">
        <v>143</v>
      </c>
      <c r="E434" s="0" t="s">
        <v>174</v>
      </c>
      <c r="F434" s="130" t="s">
        <v>175</v>
      </c>
      <c r="G434" s="131" t="n">
        <v>61</v>
      </c>
      <c r="H434" s="131" t="n">
        <v>0</v>
      </c>
      <c r="I434" s="131" t="n">
        <v>0</v>
      </c>
      <c r="J434" s="131" t="n">
        <v>0</v>
      </c>
      <c r="K434" s="131" t="n">
        <v>0</v>
      </c>
      <c r="L434" s="131" t="n">
        <v>0</v>
      </c>
      <c r="M434" s="131"/>
      <c r="N434" s="116"/>
      <c r="O434" s="131"/>
      <c r="P434" s="131"/>
    </row>
    <row r="435" customFormat="false" ht="12.75" hidden="false" customHeight="false" outlineLevel="0" collapsed="false">
      <c r="A435" s="84" t="s">
        <v>1031</v>
      </c>
      <c r="B435" s="115" t="s">
        <v>1032</v>
      </c>
      <c r="C435" s="115" t="s">
        <v>742</v>
      </c>
      <c r="D435" s="115" t="s">
        <v>143</v>
      </c>
      <c r="E435" s="115" t="s">
        <v>251</v>
      </c>
      <c r="F435" s="130" t="s">
        <v>565</v>
      </c>
      <c r="G435" s="149" t="n">
        <v>112</v>
      </c>
      <c r="H435" s="149" t="n">
        <v>0</v>
      </c>
      <c r="I435" s="149" t="n">
        <v>0</v>
      </c>
      <c r="J435" s="149" t="n">
        <v>0</v>
      </c>
      <c r="K435" s="149" t="n">
        <v>0</v>
      </c>
      <c r="L435" s="149" t="n">
        <v>0</v>
      </c>
      <c r="M435" s="131"/>
    </row>
    <row r="436" customFormat="false" ht="12.75" hidden="false" customHeight="false" outlineLevel="0" collapsed="false">
      <c r="A436" s="84" t="s">
        <v>1033</v>
      </c>
      <c r="B436" s="115" t="s">
        <v>1034</v>
      </c>
      <c r="C436" s="115" t="s">
        <v>742</v>
      </c>
      <c r="D436" s="115" t="s">
        <v>143</v>
      </c>
      <c r="E436" s="115" t="s">
        <v>251</v>
      </c>
      <c r="F436" s="130" t="s">
        <v>175</v>
      </c>
      <c r="G436" s="134" t="n">
        <v>515</v>
      </c>
      <c r="H436" s="149" t="n">
        <v>0</v>
      </c>
      <c r="I436" s="149" t="n">
        <v>0</v>
      </c>
      <c r="J436" s="149" t="n">
        <v>0</v>
      </c>
      <c r="K436" s="149" t="n">
        <v>0</v>
      </c>
      <c r="L436" s="149" t="n">
        <v>0</v>
      </c>
      <c r="M436" s="131"/>
    </row>
    <row r="437" customFormat="false" ht="12.75" hidden="false" customHeight="false" outlineLevel="0" collapsed="false">
      <c r="A437" s="135" t="s">
        <v>1035</v>
      </c>
      <c r="B437" s="135"/>
      <c r="C437" s="135"/>
      <c r="D437" s="135"/>
      <c r="E437" s="135"/>
      <c r="F437" s="130"/>
      <c r="G437" s="145" t="n">
        <f aca="false">SUM(G434:G436)</f>
        <v>688</v>
      </c>
      <c r="H437" s="145" t="n">
        <f aca="false">SUM(H434:H436)</f>
        <v>0</v>
      </c>
      <c r="I437" s="145" t="n">
        <f aca="false">SUM(I434:I436)</f>
        <v>0</v>
      </c>
      <c r="J437" s="145" t="n">
        <f aca="false">SUM(J434:J436)</f>
        <v>0</v>
      </c>
      <c r="K437" s="145" t="n">
        <f aca="false">SUM(K434:K436)</f>
        <v>0</v>
      </c>
      <c r="L437" s="145" t="n">
        <f aca="false">SUM(L434:L436)</f>
        <v>0</v>
      </c>
      <c r="M437" s="131"/>
      <c r="N437" s="116"/>
    </row>
    <row r="438" customFormat="false" ht="12.75" hidden="false" customHeight="false" outlineLevel="0" collapsed="false">
      <c r="A438" s="146"/>
      <c r="B438" s="146"/>
      <c r="C438" s="146"/>
      <c r="D438" s="146"/>
      <c r="E438" s="146"/>
      <c r="F438" s="130"/>
      <c r="G438" s="147"/>
      <c r="H438" s="148"/>
      <c r="I438" s="138"/>
      <c r="J438" s="138"/>
      <c r="M438" s="131"/>
      <c r="N438" s="116"/>
    </row>
    <row r="439" customFormat="false" ht="12.75" hidden="false" customHeight="false" outlineLevel="0" collapsed="false">
      <c r="A439" s="146" t="s">
        <v>1036</v>
      </c>
      <c r="B439" s="146" t="s">
        <v>1037</v>
      </c>
      <c r="C439" s="146" t="s">
        <v>368</v>
      </c>
      <c r="D439" s="146" t="s">
        <v>157</v>
      </c>
      <c r="E439" s="146" t="s">
        <v>144</v>
      </c>
      <c r="F439" s="130"/>
      <c r="G439" s="134" t="n">
        <v>36</v>
      </c>
      <c r="H439" s="150" t="n">
        <v>36</v>
      </c>
      <c r="I439" s="151" t="n">
        <v>36</v>
      </c>
      <c r="J439" s="151" t="n">
        <v>36</v>
      </c>
      <c r="K439" s="151" t="n">
        <v>36</v>
      </c>
      <c r="L439" s="151" t="n">
        <v>36</v>
      </c>
      <c r="M439" s="131"/>
      <c r="N439" s="116"/>
      <c r="O439" s="116"/>
    </row>
    <row r="440" customFormat="false" ht="12.75" hidden="false" customHeight="false" outlineLevel="0" collapsed="false">
      <c r="A440" s="146" t="s">
        <v>1038</v>
      </c>
      <c r="B440" s="146" t="s">
        <v>1037</v>
      </c>
      <c r="C440" s="146" t="s">
        <v>964</v>
      </c>
      <c r="D440" s="146" t="s">
        <v>157</v>
      </c>
      <c r="E440" s="146" t="s">
        <v>174</v>
      </c>
      <c r="F440" s="130"/>
      <c r="G440" s="134" t="n">
        <v>600</v>
      </c>
      <c r="H440" s="150" t="n">
        <v>600</v>
      </c>
      <c r="I440" s="151" t="n">
        <v>600</v>
      </c>
      <c r="J440" s="151" t="n">
        <v>600</v>
      </c>
      <c r="K440" s="151" t="n">
        <v>600</v>
      </c>
      <c r="L440" s="151" t="n">
        <v>600</v>
      </c>
      <c r="M440" s="131"/>
      <c r="N440" s="116"/>
      <c r="O440" s="116"/>
    </row>
    <row r="441" customFormat="false" ht="12.75" hidden="false" customHeight="false" outlineLevel="0" collapsed="false">
      <c r="A441" s="146" t="s">
        <v>1039</v>
      </c>
      <c r="B441" s="146" t="s">
        <v>1037</v>
      </c>
      <c r="C441" s="146" t="s">
        <v>557</v>
      </c>
      <c r="D441" s="146" t="s">
        <v>157</v>
      </c>
      <c r="E441" s="146" t="s">
        <v>144</v>
      </c>
      <c r="F441" s="130"/>
      <c r="G441" s="134" t="n">
        <v>100</v>
      </c>
      <c r="H441" s="150" t="n">
        <v>100</v>
      </c>
      <c r="I441" s="151" t="n">
        <v>100</v>
      </c>
      <c r="J441" s="151" t="n">
        <v>100</v>
      </c>
      <c r="K441" s="151" t="n">
        <v>100</v>
      </c>
      <c r="L441" s="151" t="n">
        <v>100</v>
      </c>
      <c r="M441" s="131"/>
      <c r="N441" s="116"/>
      <c r="O441" s="116"/>
    </row>
    <row r="442" customFormat="false" ht="12.75" hidden="false" customHeight="false" outlineLevel="0" collapsed="false">
      <c r="A442" s="152" t="s">
        <v>1040</v>
      </c>
      <c r="B442" s="146" t="s">
        <v>1037</v>
      </c>
      <c r="C442" s="146" t="s">
        <v>696</v>
      </c>
      <c r="D442" s="146" t="s">
        <v>157</v>
      </c>
      <c r="E442" s="146" t="s">
        <v>251</v>
      </c>
      <c r="F442" s="130"/>
      <c r="G442" s="134" t="n">
        <v>220</v>
      </c>
      <c r="H442" s="150" t="n">
        <v>220</v>
      </c>
      <c r="I442" s="151" t="n">
        <v>220</v>
      </c>
      <c r="J442" s="151" t="n">
        <v>220</v>
      </c>
      <c r="K442" s="151" t="n">
        <v>220</v>
      </c>
      <c r="L442" s="151" t="n">
        <v>220</v>
      </c>
      <c r="M442" s="131"/>
      <c r="N442" s="116"/>
      <c r="O442" s="116"/>
      <c r="P442" s="131"/>
    </row>
    <row r="443" customFormat="false" ht="12.75" hidden="false" customHeight="false" outlineLevel="0" collapsed="false">
      <c r="A443" s="152" t="s">
        <v>1041</v>
      </c>
      <c r="B443" s="146" t="s">
        <v>1037</v>
      </c>
      <c r="C443" s="146" t="s">
        <v>436</v>
      </c>
      <c r="D443" s="146" t="s">
        <v>157</v>
      </c>
      <c r="E443" s="146" t="s">
        <v>144</v>
      </c>
      <c r="F443" s="130"/>
      <c r="G443" s="134" t="n">
        <v>150</v>
      </c>
      <c r="H443" s="150" t="n">
        <v>150</v>
      </c>
      <c r="I443" s="151" t="n">
        <v>150</v>
      </c>
      <c r="J443" s="151" t="n">
        <v>150</v>
      </c>
      <c r="K443" s="151" t="n">
        <v>150</v>
      </c>
      <c r="L443" s="151" t="n">
        <v>150</v>
      </c>
      <c r="M443" s="131"/>
      <c r="N443" s="116"/>
      <c r="O443" s="116"/>
      <c r="P443" s="131"/>
    </row>
    <row r="444" customFormat="false" ht="12.75" hidden="false" customHeight="false" outlineLevel="0" collapsed="false">
      <c r="A444" s="153" t="s">
        <v>1042</v>
      </c>
      <c r="B444" s="153"/>
      <c r="C444" s="153"/>
      <c r="D444" s="153"/>
      <c r="E444" s="153"/>
      <c r="F444" s="130"/>
      <c r="G444" s="145" t="n">
        <f aca="false">SUM(G439:G443)</f>
        <v>1106</v>
      </c>
      <c r="H444" s="145" t="n">
        <f aca="false">SUM(H439:H443)</f>
        <v>1106</v>
      </c>
      <c r="I444" s="145" t="n">
        <f aca="false">SUM(I439:I443)</f>
        <v>1106</v>
      </c>
      <c r="J444" s="145" t="n">
        <f aca="false">SUM(J439:J443)</f>
        <v>1106</v>
      </c>
      <c r="K444" s="145" t="n">
        <f aca="false">SUM(K439:K443)</f>
        <v>1106</v>
      </c>
      <c r="L444" s="145" t="n">
        <f aca="false">SUM(L439:L443)</f>
        <v>1106</v>
      </c>
      <c r="M444" s="131"/>
      <c r="N444" s="116"/>
      <c r="O444" s="131"/>
      <c r="P444" s="131"/>
    </row>
    <row r="445" customFormat="false" ht="12.75" hidden="false" customHeight="false" outlineLevel="0" collapsed="false">
      <c r="A445" s="146"/>
      <c r="B445" s="146"/>
      <c r="C445" s="146"/>
      <c r="D445" s="146"/>
      <c r="E445" s="146"/>
      <c r="F445" s="130"/>
      <c r="G445" s="147"/>
      <c r="H445" s="148"/>
      <c r="I445" s="138"/>
      <c r="J445" s="138"/>
      <c r="M445" s="131"/>
      <c r="N445" s="116"/>
      <c r="O445" s="131"/>
      <c r="P445" s="131"/>
    </row>
    <row r="446" customFormat="false" ht="12.75" hidden="false" customHeight="false" outlineLevel="0" collapsed="false">
      <c r="A446" s="0" t="s">
        <v>1043</v>
      </c>
      <c r="B446" s="0" t="s">
        <v>1044</v>
      </c>
      <c r="C446" s="0" t="s">
        <v>1045</v>
      </c>
      <c r="D446" s="0" t="s">
        <v>143</v>
      </c>
      <c r="E446" s="0" t="s">
        <v>174</v>
      </c>
      <c r="F446" s="130" t="s">
        <v>170</v>
      </c>
      <c r="G446" s="131" t="n">
        <v>142</v>
      </c>
      <c r="H446" s="131" t="n">
        <v>142</v>
      </c>
      <c r="I446" s="131" t="n">
        <v>142</v>
      </c>
      <c r="J446" s="131" t="n">
        <v>142</v>
      </c>
      <c r="K446" s="131" t="n">
        <v>142</v>
      </c>
      <c r="L446" s="131" t="n">
        <v>142</v>
      </c>
      <c r="M446" s="131"/>
      <c r="N446" s="116"/>
      <c r="O446" s="131"/>
      <c r="P446" s="131"/>
    </row>
    <row r="447" customFormat="false" ht="12.75" hidden="false" customHeight="false" outlineLevel="0" collapsed="false">
      <c r="A447" s="0" t="s">
        <v>1046</v>
      </c>
      <c r="B447" s="0" t="s">
        <v>1047</v>
      </c>
      <c r="C447" s="0" t="s">
        <v>1045</v>
      </c>
      <c r="D447" s="0" t="s">
        <v>143</v>
      </c>
      <c r="E447" s="0" t="s">
        <v>174</v>
      </c>
      <c r="F447" s="130" t="s">
        <v>170</v>
      </c>
      <c r="G447" s="131" t="n">
        <v>144</v>
      </c>
      <c r="H447" s="131" t="n">
        <v>144</v>
      </c>
      <c r="I447" s="131" t="n">
        <v>144</v>
      </c>
      <c r="J447" s="131" t="n">
        <v>144</v>
      </c>
      <c r="K447" s="131" t="n">
        <v>144</v>
      </c>
      <c r="L447" s="131" t="n">
        <v>144</v>
      </c>
      <c r="M447" s="131"/>
      <c r="N447" s="116"/>
      <c r="O447" s="131"/>
      <c r="P447" s="131"/>
    </row>
    <row r="448" customFormat="false" ht="12.75" hidden="false" customHeight="false" outlineLevel="0" collapsed="false">
      <c r="A448" s="0" t="s">
        <v>1048</v>
      </c>
      <c r="B448" s="0" t="s">
        <v>1049</v>
      </c>
      <c r="C448" s="0" t="s">
        <v>1045</v>
      </c>
      <c r="D448" s="0" t="s">
        <v>143</v>
      </c>
      <c r="E448" s="0" t="s">
        <v>174</v>
      </c>
      <c r="F448" s="130" t="s">
        <v>170</v>
      </c>
      <c r="G448" s="131" t="n">
        <v>310</v>
      </c>
      <c r="H448" s="131" t="n">
        <v>310</v>
      </c>
      <c r="I448" s="131" t="n">
        <v>310</v>
      </c>
      <c r="J448" s="131" t="n">
        <v>310</v>
      </c>
      <c r="K448" s="131" t="n">
        <v>310</v>
      </c>
      <c r="L448" s="131" t="n">
        <v>310</v>
      </c>
      <c r="M448" s="131"/>
      <c r="N448" s="116"/>
      <c r="O448" s="131"/>
      <c r="P448" s="131"/>
    </row>
    <row r="449" customFormat="false" ht="12.75" hidden="false" customHeight="false" outlineLevel="0" collapsed="false">
      <c r="A449" s="0" t="s">
        <v>1050</v>
      </c>
      <c r="B449" s="0" t="s">
        <v>1051</v>
      </c>
      <c r="C449" s="0" t="s">
        <v>1045</v>
      </c>
      <c r="D449" s="0" t="s">
        <v>143</v>
      </c>
      <c r="E449" s="0" t="s">
        <v>174</v>
      </c>
      <c r="F449" s="130" t="s">
        <v>170</v>
      </c>
      <c r="G449" s="131" t="n">
        <v>136</v>
      </c>
      <c r="H449" s="131" t="n">
        <v>136</v>
      </c>
      <c r="I449" s="131" t="n">
        <v>136</v>
      </c>
      <c r="J449" s="131" t="n">
        <v>136</v>
      </c>
      <c r="K449" s="131" t="n">
        <v>136</v>
      </c>
      <c r="L449" s="131" t="n">
        <v>136</v>
      </c>
      <c r="M449" s="131"/>
      <c r="N449" s="116"/>
      <c r="O449" s="131"/>
      <c r="P449" s="131"/>
    </row>
    <row r="450" customFormat="false" ht="12.75" hidden="false" customHeight="false" outlineLevel="0" collapsed="false">
      <c r="A450" s="0" t="s">
        <v>1052</v>
      </c>
      <c r="B450" s="0" t="s">
        <v>1053</v>
      </c>
      <c r="C450" s="0" t="s">
        <v>1045</v>
      </c>
      <c r="D450" s="0" t="s">
        <v>143</v>
      </c>
      <c r="E450" s="0" t="s">
        <v>174</v>
      </c>
      <c r="F450" s="130" t="s">
        <v>170</v>
      </c>
      <c r="G450" s="131" t="n">
        <v>138</v>
      </c>
      <c r="H450" s="131" t="n">
        <v>138</v>
      </c>
      <c r="I450" s="131" t="n">
        <v>138</v>
      </c>
      <c r="J450" s="131" t="n">
        <v>138</v>
      </c>
      <c r="K450" s="131" t="n">
        <v>138</v>
      </c>
      <c r="L450" s="131" t="n">
        <v>138</v>
      </c>
      <c r="M450" s="131"/>
      <c r="N450" s="116"/>
      <c r="O450" s="131"/>
      <c r="P450" s="131"/>
    </row>
    <row r="451" customFormat="false" ht="12.75" hidden="false" customHeight="false" outlineLevel="0" collapsed="false">
      <c r="A451" s="0" t="s">
        <v>1054</v>
      </c>
      <c r="B451" s="0" t="s">
        <v>1055</v>
      </c>
      <c r="C451" s="0" t="s">
        <v>1045</v>
      </c>
      <c r="D451" s="0" t="s">
        <v>143</v>
      </c>
      <c r="E451" s="0" t="s">
        <v>174</v>
      </c>
      <c r="F451" s="130" t="s">
        <v>170</v>
      </c>
      <c r="G451" s="131" t="n">
        <v>303</v>
      </c>
      <c r="H451" s="131" t="n">
        <v>303</v>
      </c>
      <c r="I451" s="131" t="n">
        <v>303</v>
      </c>
      <c r="J451" s="131" t="n">
        <v>303</v>
      </c>
      <c r="K451" s="131" t="n">
        <v>303</v>
      </c>
      <c r="L451" s="131" t="n">
        <v>303</v>
      </c>
      <c r="M451" s="131"/>
      <c r="N451" s="116"/>
      <c r="O451" s="131"/>
      <c r="P451" s="131"/>
    </row>
    <row r="452" customFormat="false" ht="12.75" hidden="false" customHeight="false" outlineLevel="0" collapsed="false">
      <c r="A452" s="0" t="s">
        <v>1056</v>
      </c>
      <c r="B452" s="0" t="s">
        <v>1057</v>
      </c>
      <c r="C452" s="0" t="s">
        <v>451</v>
      </c>
      <c r="D452" s="0" t="s">
        <v>143</v>
      </c>
      <c r="E452" s="0" t="s">
        <v>174</v>
      </c>
      <c r="F452" s="130" t="s">
        <v>145</v>
      </c>
      <c r="G452" s="131" t="n">
        <v>156</v>
      </c>
      <c r="H452" s="131" t="n">
        <v>156</v>
      </c>
      <c r="I452" s="131" t="n">
        <v>156</v>
      </c>
      <c r="J452" s="131" t="n">
        <v>156</v>
      </c>
      <c r="K452" s="131" t="n">
        <v>156</v>
      </c>
      <c r="L452" s="131" t="n">
        <v>156</v>
      </c>
      <c r="M452" s="131"/>
      <c r="N452" s="116"/>
      <c r="O452" s="131"/>
      <c r="P452" s="131"/>
    </row>
    <row r="453" customFormat="false" ht="12.75" hidden="false" customHeight="false" outlineLevel="0" collapsed="false">
      <c r="A453" s="0" t="s">
        <v>1058</v>
      </c>
      <c r="B453" s="0" t="s">
        <v>1059</v>
      </c>
      <c r="C453" s="0" t="s">
        <v>451</v>
      </c>
      <c r="D453" s="0" t="s">
        <v>143</v>
      </c>
      <c r="E453" s="0" t="s">
        <v>174</v>
      </c>
      <c r="F453" s="130" t="s">
        <v>145</v>
      </c>
      <c r="G453" s="131" t="n">
        <v>159</v>
      </c>
      <c r="H453" s="131" t="n">
        <v>159</v>
      </c>
      <c r="I453" s="131" t="n">
        <v>159</v>
      </c>
      <c r="J453" s="131" t="n">
        <v>159</v>
      </c>
      <c r="K453" s="131" t="n">
        <v>159</v>
      </c>
      <c r="L453" s="131" t="n">
        <v>159</v>
      </c>
      <c r="M453" s="131"/>
      <c r="N453" s="116"/>
      <c r="O453" s="131"/>
      <c r="P453" s="131"/>
    </row>
    <row r="454" customFormat="false" ht="12.75" hidden="false" customHeight="false" outlineLevel="0" collapsed="false">
      <c r="A454" s="0" t="s">
        <v>1060</v>
      </c>
      <c r="B454" s="0" t="s">
        <v>1061</v>
      </c>
      <c r="C454" s="0" t="s">
        <v>451</v>
      </c>
      <c r="D454" s="0" t="s">
        <v>143</v>
      </c>
      <c r="E454" s="0" t="s">
        <v>174</v>
      </c>
      <c r="F454" s="130" t="s">
        <v>145</v>
      </c>
      <c r="G454" s="131" t="n">
        <v>158</v>
      </c>
      <c r="H454" s="131" t="n">
        <v>158</v>
      </c>
      <c r="I454" s="131" t="n">
        <v>158</v>
      </c>
      <c r="J454" s="131" t="n">
        <v>158</v>
      </c>
      <c r="K454" s="131" t="n">
        <v>158</v>
      </c>
      <c r="L454" s="131" t="n">
        <v>158</v>
      </c>
      <c r="M454" s="131"/>
      <c r="N454" s="116"/>
      <c r="O454" s="131"/>
      <c r="P454" s="131"/>
    </row>
    <row r="455" customFormat="false" ht="12.75" hidden="false" customHeight="false" outlineLevel="0" collapsed="false">
      <c r="A455" s="0" t="s">
        <v>1062</v>
      </c>
      <c r="B455" s="0" t="s">
        <v>1063</v>
      </c>
      <c r="C455" s="0" t="s">
        <v>451</v>
      </c>
      <c r="D455" s="0" t="s">
        <v>143</v>
      </c>
      <c r="E455" s="0" t="s">
        <v>174</v>
      </c>
      <c r="F455" s="130" t="s">
        <v>145</v>
      </c>
      <c r="G455" s="131" t="n">
        <v>380</v>
      </c>
      <c r="H455" s="131" t="n">
        <v>380</v>
      </c>
      <c r="I455" s="131" t="n">
        <v>380</v>
      </c>
      <c r="J455" s="131" t="n">
        <v>380</v>
      </c>
      <c r="K455" s="131" t="n">
        <v>380</v>
      </c>
      <c r="L455" s="131" t="n">
        <v>380</v>
      </c>
      <c r="M455" s="131"/>
      <c r="N455" s="116"/>
      <c r="O455" s="131"/>
      <c r="P455" s="131"/>
    </row>
    <row r="456" customFormat="false" ht="12.75" hidden="false" customHeight="false" outlineLevel="0" collapsed="false">
      <c r="A456" s="0" t="s">
        <v>1064</v>
      </c>
      <c r="B456" s="0" t="s">
        <v>1065</v>
      </c>
      <c r="C456" s="0" t="s">
        <v>607</v>
      </c>
      <c r="D456" s="0" t="s">
        <v>143</v>
      </c>
      <c r="E456" s="0" t="s">
        <v>174</v>
      </c>
      <c r="F456" s="130" t="s">
        <v>227</v>
      </c>
      <c r="G456" s="131" t="n">
        <v>149</v>
      </c>
      <c r="H456" s="131" t="n">
        <v>149</v>
      </c>
      <c r="I456" s="131" t="n">
        <v>149</v>
      </c>
      <c r="J456" s="131" t="n">
        <v>149</v>
      </c>
      <c r="K456" s="131" t="n">
        <v>149</v>
      </c>
      <c r="L456" s="131" t="n">
        <v>149</v>
      </c>
      <c r="M456" s="131"/>
      <c r="N456" s="116"/>
      <c r="O456" s="131"/>
      <c r="P456" s="131"/>
    </row>
    <row r="457" customFormat="false" ht="12.75" hidden="false" customHeight="false" outlineLevel="0" collapsed="false">
      <c r="A457" s="0" t="s">
        <v>1066</v>
      </c>
      <c r="B457" s="0" t="s">
        <v>1067</v>
      </c>
      <c r="C457" s="0" t="s">
        <v>607</v>
      </c>
      <c r="D457" s="0" t="s">
        <v>143</v>
      </c>
      <c r="E457" s="0" t="s">
        <v>174</v>
      </c>
      <c r="F457" s="130" t="s">
        <v>227</v>
      </c>
      <c r="G457" s="131" t="n">
        <v>128</v>
      </c>
      <c r="H457" s="131" t="n">
        <v>128</v>
      </c>
      <c r="I457" s="131" t="n">
        <v>128</v>
      </c>
      <c r="J457" s="131" t="n">
        <v>128</v>
      </c>
      <c r="K457" s="131" t="n">
        <v>128</v>
      </c>
      <c r="L457" s="131" t="n">
        <v>128</v>
      </c>
      <c r="M457" s="131"/>
      <c r="N457" s="116"/>
      <c r="O457" s="131"/>
      <c r="P457" s="131"/>
    </row>
    <row r="458" customFormat="false" ht="12.75" hidden="false" customHeight="false" outlineLevel="0" collapsed="false">
      <c r="A458" s="0" t="s">
        <v>1068</v>
      </c>
      <c r="B458" s="0" t="s">
        <v>1069</v>
      </c>
      <c r="C458" s="0" t="s">
        <v>607</v>
      </c>
      <c r="D458" s="0" t="s">
        <v>143</v>
      </c>
      <c r="E458" s="0" t="s">
        <v>174</v>
      </c>
      <c r="F458" s="130" t="s">
        <v>227</v>
      </c>
      <c r="G458" s="131" t="n">
        <v>146</v>
      </c>
      <c r="H458" s="131" t="n">
        <v>146</v>
      </c>
      <c r="I458" s="131" t="n">
        <v>146</v>
      </c>
      <c r="J458" s="131" t="n">
        <v>146</v>
      </c>
      <c r="K458" s="131" t="n">
        <v>146</v>
      </c>
      <c r="L458" s="131" t="n">
        <v>146</v>
      </c>
      <c r="M458" s="131"/>
      <c r="N458" s="116"/>
      <c r="O458" s="131"/>
      <c r="P458" s="131"/>
      <c r="R458" s="154"/>
    </row>
    <row r="459" customFormat="false" ht="12.75" hidden="false" customHeight="false" outlineLevel="0" collapsed="false">
      <c r="A459" s="0" t="s">
        <v>1070</v>
      </c>
      <c r="B459" s="0" t="s">
        <v>1071</v>
      </c>
      <c r="C459" s="0" t="s">
        <v>607</v>
      </c>
      <c r="D459" s="0" t="s">
        <v>143</v>
      </c>
      <c r="E459" s="0" t="s">
        <v>174</v>
      </c>
      <c r="F459" s="130" t="s">
        <v>227</v>
      </c>
      <c r="G459" s="131" t="n">
        <v>399</v>
      </c>
      <c r="H459" s="131" t="n">
        <v>399</v>
      </c>
      <c r="I459" s="131" t="n">
        <v>399</v>
      </c>
      <c r="J459" s="131" t="n">
        <v>399</v>
      </c>
      <c r="K459" s="131" t="n">
        <v>399</v>
      </c>
      <c r="L459" s="131" t="n">
        <v>399</v>
      </c>
      <c r="M459" s="131"/>
      <c r="N459" s="116"/>
      <c r="O459" s="131"/>
      <c r="P459" s="131"/>
      <c r="R459" s="154"/>
    </row>
    <row r="460" customFormat="false" ht="12.75" hidden="false" customHeight="false" outlineLevel="0" collapsed="false">
      <c r="A460" s="135" t="s">
        <v>1072</v>
      </c>
      <c r="B460" s="135"/>
      <c r="C460" s="135"/>
      <c r="D460" s="135"/>
      <c r="E460" s="135"/>
      <c r="F460" s="130"/>
      <c r="G460" s="145" t="n">
        <f aca="false">SUM(G446:G459)</f>
        <v>2848</v>
      </c>
      <c r="H460" s="145" t="n">
        <f aca="false">SUM(H446:H459)</f>
        <v>2848</v>
      </c>
      <c r="I460" s="145" t="n">
        <f aca="false">SUM(I446:I459)</f>
        <v>2848</v>
      </c>
      <c r="J460" s="145" t="n">
        <f aca="false">SUM(J446:J459)</f>
        <v>2848</v>
      </c>
      <c r="K460" s="145" t="n">
        <f aca="false">SUM(K446:K459)</f>
        <v>2848</v>
      </c>
      <c r="L460" s="145" t="n">
        <f aca="false">SUM(L446:L459)</f>
        <v>2848</v>
      </c>
      <c r="M460" s="131"/>
      <c r="N460" s="145"/>
      <c r="O460" s="145"/>
      <c r="R460" s="154"/>
    </row>
    <row r="461" customFormat="false" ht="12.75" hidden="false" customHeight="false" outlineLevel="0" collapsed="false">
      <c r="A461" s="146"/>
      <c r="B461" s="146"/>
      <c r="C461" s="146"/>
      <c r="D461" s="146"/>
      <c r="E461" s="146"/>
      <c r="F461" s="130"/>
      <c r="G461" s="147"/>
      <c r="H461" s="148"/>
      <c r="I461" s="138"/>
      <c r="J461" s="138"/>
      <c r="M461" s="131"/>
      <c r="N461" s="116"/>
      <c r="R461" s="154"/>
    </row>
    <row r="462" customFormat="false" ht="12.75" hidden="false" customHeight="false" outlineLevel="0" collapsed="false">
      <c r="A462" s="0" t="s">
        <v>1073</v>
      </c>
      <c r="B462" s="0" t="s">
        <v>1074</v>
      </c>
      <c r="C462" s="0" t="s">
        <v>527</v>
      </c>
      <c r="D462" s="0" t="s">
        <v>1075</v>
      </c>
      <c r="E462" s="0" t="s">
        <v>174</v>
      </c>
      <c r="F462" s="130" t="s">
        <v>286</v>
      </c>
      <c r="G462" s="131" t="n">
        <v>120</v>
      </c>
      <c r="H462" s="131" t="n">
        <v>120</v>
      </c>
      <c r="I462" s="131" t="n">
        <v>120</v>
      </c>
      <c r="J462" s="131" t="n">
        <v>120</v>
      </c>
      <c r="K462" s="131" t="n">
        <v>120</v>
      </c>
      <c r="L462" s="131" t="n">
        <v>120</v>
      </c>
      <c r="M462" s="131"/>
      <c r="N462" s="116"/>
      <c r="O462" s="131"/>
      <c r="P462" s="131"/>
      <c r="R462" s="154"/>
    </row>
    <row r="463" customFormat="false" ht="12.75" hidden="false" customHeight="false" outlineLevel="0" collapsed="false">
      <c r="A463" s="0" t="s">
        <v>1076</v>
      </c>
      <c r="B463" s="0" t="s">
        <v>1077</v>
      </c>
      <c r="C463" s="0" t="s">
        <v>1078</v>
      </c>
      <c r="D463" s="0" t="s">
        <v>1075</v>
      </c>
      <c r="E463" s="0" t="s">
        <v>251</v>
      </c>
      <c r="F463" s="130" t="s">
        <v>1079</v>
      </c>
      <c r="G463" s="131" t="n">
        <v>120</v>
      </c>
      <c r="H463" s="131" t="n">
        <v>120</v>
      </c>
      <c r="I463" s="131" t="n">
        <v>120</v>
      </c>
      <c r="J463" s="131" t="n">
        <v>120</v>
      </c>
      <c r="K463" s="131" t="n">
        <v>120</v>
      </c>
      <c r="L463" s="131" t="n">
        <v>120</v>
      </c>
      <c r="M463" s="131"/>
      <c r="N463" s="116"/>
      <c r="O463" s="131"/>
      <c r="P463" s="131"/>
      <c r="R463" s="154"/>
    </row>
    <row r="464" customFormat="false" ht="12.75" hidden="false" customHeight="false" outlineLevel="0" collapsed="false">
      <c r="A464" s="0" t="s">
        <v>1080</v>
      </c>
      <c r="B464" s="0" t="s">
        <v>1081</v>
      </c>
      <c r="C464" s="0" t="s">
        <v>1078</v>
      </c>
      <c r="D464" s="0" t="s">
        <v>1075</v>
      </c>
      <c r="E464" s="0" t="s">
        <v>251</v>
      </c>
      <c r="F464" s="130" t="s">
        <v>1079</v>
      </c>
      <c r="G464" s="131" t="n">
        <v>233</v>
      </c>
      <c r="H464" s="131" t="n">
        <v>233</v>
      </c>
      <c r="I464" s="131" t="n">
        <v>233</v>
      </c>
      <c r="J464" s="131" t="n">
        <v>233</v>
      </c>
      <c r="K464" s="131" t="n">
        <v>233</v>
      </c>
      <c r="L464" s="131" t="n">
        <v>233</v>
      </c>
      <c r="M464" s="131"/>
      <c r="N464" s="116"/>
      <c r="O464" s="131"/>
      <c r="P464" s="131"/>
      <c r="R464" s="154"/>
    </row>
    <row r="465" customFormat="false" ht="12.75" hidden="false" customHeight="false" outlineLevel="0" collapsed="false">
      <c r="A465" s="0" t="s">
        <v>1082</v>
      </c>
      <c r="B465" s="0" t="s">
        <v>1083</v>
      </c>
      <c r="C465" s="0" t="s">
        <v>1078</v>
      </c>
      <c r="D465" s="0" t="s">
        <v>1075</v>
      </c>
      <c r="E465" s="0" t="s">
        <v>251</v>
      </c>
      <c r="F465" s="130" t="s">
        <v>286</v>
      </c>
      <c r="G465" s="131" t="n">
        <v>150</v>
      </c>
      <c r="H465" s="131" t="n">
        <v>150</v>
      </c>
      <c r="I465" s="131" t="n">
        <v>150</v>
      </c>
      <c r="J465" s="131" t="n">
        <v>150</v>
      </c>
      <c r="K465" s="131" t="n">
        <v>150</v>
      </c>
      <c r="L465" s="131" t="n">
        <v>150</v>
      </c>
      <c r="M465" s="131"/>
      <c r="N465" s="116"/>
      <c r="O465" s="131"/>
      <c r="P465" s="131"/>
      <c r="R465" s="154"/>
    </row>
    <row r="466" customFormat="false" ht="12.75" hidden="false" customHeight="false" outlineLevel="0" collapsed="false">
      <c r="A466" s="0" t="s">
        <v>1084</v>
      </c>
      <c r="B466" s="0" t="s">
        <v>1085</v>
      </c>
      <c r="C466" s="0" t="s">
        <v>1086</v>
      </c>
      <c r="D466" s="0" t="s">
        <v>1075</v>
      </c>
      <c r="E466" s="0" t="s">
        <v>251</v>
      </c>
      <c r="F466" s="130" t="s">
        <v>289</v>
      </c>
      <c r="G466" s="131" t="n">
        <v>91</v>
      </c>
      <c r="H466" s="131" t="n">
        <v>91</v>
      </c>
      <c r="I466" s="131" t="n">
        <v>91</v>
      </c>
      <c r="J466" s="131" t="n">
        <v>91</v>
      </c>
      <c r="K466" s="131" t="n">
        <v>91</v>
      </c>
      <c r="L466" s="131" t="n">
        <v>91</v>
      </c>
      <c r="M466" s="131"/>
      <c r="N466" s="116"/>
      <c r="O466" s="131"/>
      <c r="P466" s="131"/>
      <c r="R466" s="154"/>
    </row>
    <row r="467" customFormat="false" ht="12.75" hidden="false" customHeight="false" outlineLevel="0" collapsed="false">
      <c r="A467" s="0" t="s">
        <v>1084</v>
      </c>
      <c r="B467" s="0" t="s">
        <v>1087</v>
      </c>
      <c r="C467" s="0" t="s">
        <v>1086</v>
      </c>
      <c r="D467" s="0" t="s">
        <v>1075</v>
      </c>
      <c r="E467" s="0" t="s">
        <v>251</v>
      </c>
      <c r="F467" s="130" t="s">
        <v>289</v>
      </c>
      <c r="G467" s="131" t="n">
        <v>89</v>
      </c>
      <c r="H467" s="131" t="n">
        <v>89</v>
      </c>
      <c r="I467" s="131" t="n">
        <v>89</v>
      </c>
      <c r="J467" s="131" t="n">
        <v>89</v>
      </c>
      <c r="K467" s="131" t="n">
        <v>89</v>
      </c>
      <c r="L467" s="131" t="n">
        <v>89</v>
      </c>
      <c r="M467" s="131"/>
      <c r="N467" s="116"/>
      <c r="O467" s="131"/>
      <c r="P467" s="131"/>
      <c r="R467" s="154"/>
    </row>
    <row r="468" customFormat="false" ht="12.75" hidden="false" customHeight="false" outlineLevel="0" collapsed="false">
      <c r="A468" s="0" t="s">
        <v>1088</v>
      </c>
      <c r="B468" s="0" t="s">
        <v>1089</v>
      </c>
      <c r="C468" s="0" t="s">
        <v>1090</v>
      </c>
      <c r="D468" s="0" t="s">
        <v>1075</v>
      </c>
      <c r="E468" s="0" t="s">
        <v>251</v>
      </c>
      <c r="F468" s="130" t="s">
        <v>153</v>
      </c>
      <c r="G468" s="131" t="n">
        <v>114</v>
      </c>
      <c r="H468" s="131" t="n">
        <v>114</v>
      </c>
      <c r="I468" s="131" t="n">
        <v>114</v>
      </c>
      <c r="J468" s="131" t="n">
        <v>114</v>
      </c>
      <c r="K468" s="131" t="n">
        <v>114</v>
      </c>
      <c r="L468" s="131" t="n">
        <v>114</v>
      </c>
      <c r="M468" s="131"/>
      <c r="N468" s="116"/>
      <c r="O468" s="131"/>
      <c r="P468" s="131"/>
      <c r="R468" s="154"/>
    </row>
    <row r="469" customFormat="false" ht="12.75" hidden="false" customHeight="false" outlineLevel="0" collapsed="false">
      <c r="A469" s="0" t="s">
        <v>1091</v>
      </c>
      <c r="B469" s="0" t="s">
        <v>1092</v>
      </c>
      <c r="C469" s="0" t="s">
        <v>1093</v>
      </c>
      <c r="D469" s="0" t="s">
        <v>1075</v>
      </c>
      <c r="E469" s="0" t="s">
        <v>251</v>
      </c>
      <c r="F469" s="130" t="s">
        <v>153</v>
      </c>
      <c r="G469" s="131" t="n">
        <v>130</v>
      </c>
      <c r="H469" s="131" t="n">
        <v>130</v>
      </c>
      <c r="I469" s="131" t="n">
        <v>130</v>
      </c>
      <c r="J469" s="131" t="n">
        <v>130</v>
      </c>
      <c r="K469" s="131" t="n">
        <v>130</v>
      </c>
      <c r="L469" s="131" t="n">
        <v>130</v>
      </c>
      <c r="M469" s="131"/>
      <c r="N469" s="116"/>
      <c r="O469" s="131"/>
      <c r="P469" s="131"/>
      <c r="R469" s="154"/>
    </row>
    <row r="470" customFormat="false" ht="12.75" hidden="false" customHeight="false" outlineLevel="0" collapsed="false">
      <c r="A470" s="0" t="s">
        <v>1094</v>
      </c>
      <c r="B470" s="0" t="s">
        <v>1095</v>
      </c>
      <c r="C470" s="0" t="s">
        <v>1093</v>
      </c>
      <c r="D470" s="0" t="s">
        <v>1075</v>
      </c>
      <c r="E470" s="0" t="s">
        <v>251</v>
      </c>
      <c r="F470" s="130" t="s">
        <v>286</v>
      </c>
      <c r="G470" s="131" t="n">
        <v>120</v>
      </c>
      <c r="H470" s="131" t="n">
        <v>120</v>
      </c>
      <c r="I470" s="131" t="n">
        <v>120</v>
      </c>
      <c r="J470" s="131" t="n">
        <v>120</v>
      </c>
      <c r="K470" s="131" t="n">
        <v>120</v>
      </c>
      <c r="L470" s="131" t="n">
        <v>120</v>
      </c>
      <c r="M470" s="131"/>
      <c r="N470" s="116"/>
      <c r="O470" s="131"/>
      <c r="P470" s="131"/>
      <c r="R470" s="154"/>
    </row>
    <row r="471" customFormat="false" ht="12.75" hidden="false" customHeight="false" outlineLevel="0" collapsed="false">
      <c r="A471" s="0" t="s">
        <v>1096</v>
      </c>
      <c r="B471" s="0" t="s">
        <v>1097</v>
      </c>
      <c r="C471" s="0" t="s">
        <v>1098</v>
      </c>
      <c r="D471" s="0" t="s">
        <v>1075</v>
      </c>
      <c r="E471" s="0" t="s">
        <v>251</v>
      </c>
      <c r="F471" s="130" t="s">
        <v>286</v>
      </c>
      <c r="G471" s="131" t="n">
        <v>200</v>
      </c>
      <c r="H471" s="131" t="n">
        <v>200</v>
      </c>
      <c r="I471" s="131" t="n">
        <v>200</v>
      </c>
      <c r="J471" s="131" t="n">
        <v>200</v>
      </c>
      <c r="K471" s="131" t="n">
        <v>200</v>
      </c>
      <c r="L471" s="131" t="n">
        <v>200</v>
      </c>
      <c r="M471" s="131"/>
      <c r="N471" s="116"/>
      <c r="O471" s="131"/>
      <c r="P471" s="131"/>
      <c r="R471" s="154"/>
    </row>
    <row r="472" customFormat="false" ht="12.75" hidden="false" customHeight="false" outlineLevel="0" collapsed="false">
      <c r="A472" s="0" t="s">
        <v>1099</v>
      </c>
      <c r="B472" s="0" t="s">
        <v>1100</v>
      </c>
      <c r="C472" s="0" t="s">
        <v>1098</v>
      </c>
      <c r="D472" s="0" t="s">
        <v>1075</v>
      </c>
      <c r="E472" s="0" t="s">
        <v>251</v>
      </c>
      <c r="F472" s="130" t="s">
        <v>286</v>
      </c>
      <c r="G472" s="131" t="n">
        <v>186</v>
      </c>
      <c r="H472" s="131" t="n">
        <v>186</v>
      </c>
      <c r="I472" s="131" t="n">
        <v>186</v>
      </c>
      <c r="J472" s="131" t="n">
        <v>186</v>
      </c>
      <c r="K472" s="131" t="n">
        <v>186</v>
      </c>
      <c r="L472" s="131" t="n">
        <v>186</v>
      </c>
      <c r="M472" s="131"/>
      <c r="N472" s="116"/>
      <c r="O472" s="131"/>
      <c r="P472" s="131"/>
      <c r="R472" s="154"/>
    </row>
    <row r="473" customFormat="false" ht="12.75" hidden="false" customHeight="false" outlineLevel="0" collapsed="false">
      <c r="A473" s="0" t="s">
        <v>1101</v>
      </c>
      <c r="B473" s="0" t="s">
        <v>1102</v>
      </c>
      <c r="C473" s="0" t="s">
        <v>1098</v>
      </c>
      <c r="D473" s="0" t="s">
        <v>1075</v>
      </c>
      <c r="E473" s="0" t="s">
        <v>251</v>
      </c>
      <c r="F473" s="130" t="s">
        <v>289</v>
      </c>
      <c r="G473" s="131" t="n">
        <v>140</v>
      </c>
      <c r="H473" s="131" t="n">
        <v>140</v>
      </c>
      <c r="I473" s="131" t="n">
        <v>140</v>
      </c>
      <c r="J473" s="131" t="n">
        <v>140</v>
      </c>
      <c r="K473" s="131" t="n">
        <v>140</v>
      </c>
      <c r="L473" s="131" t="n">
        <v>140</v>
      </c>
      <c r="M473" s="131"/>
      <c r="N473" s="116"/>
      <c r="O473" s="131"/>
      <c r="P473" s="131"/>
      <c r="R473" s="154"/>
    </row>
    <row r="474" customFormat="false" ht="12.75" hidden="false" customHeight="false" outlineLevel="0" collapsed="false">
      <c r="A474" s="0" t="s">
        <v>1103</v>
      </c>
      <c r="B474" s="0" t="s">
        <v>1104</v>
      </c>
      <c r="C474" s="0" t="s">
        <v>1098</v>
      </c>
      <c r="D474" s="0" t="s">
        <v>1075</v>
      </c>
      <c r="E474" s="0" t="s">
        <v>251</v>
      </c>
      <c r="F474" s="130" t="s">
        <v>286</v>
      </c>
      <c r="G474" s="131" t="n">
        <v>115</v>
      </c>
      <c r="H474" s="131" t="n">
        <v>115</v>
      </c>
      <c r="I474" s="131" t="n">
        <v>115</v>
      </c>
      <c r="J474" s="131" t="n">
        <v>115</v>
      </c>
      <c r="K474" s="131" t="n">
        <v>115</v>
      </c>
      <c r="L474" s="131" t="n">
        <v>115</v>
      </c>
      <c r="M474" s="131"/>
      <c r="N474" s="116"/>
      <c r="O474" s="131"/>
      <c r="P474" s="131"/>
      <c r="R474" s="154"/>
    </row>
    <row r="475" customFormat="false" ht="12.75" hidden="false" customHeight="false" outlineLevel="0" collapsed="false">
      <c r="A475" s="0" t="s">
        <v>1105</v>
      </c>
      <c r="B475" s="0" t="s">
        <v>1106</v>
      </c>
      <c r="C475" s="0" t="s">
        <v>1107</v>
      </c>
      <c r="D475" s="0" t="s">
        <v>1075</v>
      </c>
      <c r="E475" s="0" t="s">
        <v>251</v>
      </c>
      <c r="F475" s="130" t="s">
        <v>289</v>
      </c>
      <c r="G475" s="131" t="n">
        <v>120</v>
      </c>
      <c r="H475" s="131" t="n">
        <v>120</v>
      </c>
      <c r="I475" s="131" t="n">
        <v>120</v>
      </c>
      <c r="J475" s="131" t="n">
        <v>120</v>
      </c>
      <c r="K475" s="131" t="n">
        <v>120</v>
      </c>
      <c r="L475" s="131" t="n">
        <v>120</v>
      </c>
      <c r="M475" s="131"/>
      <c r="N475" s="116"/>
      <c r="O475" s="131"/>
      <c r="P475" s="131"/>
      <c r="R475" s="154"/>
    </row>
    <row r="476" customFormat="false" ht="12.75" hidden="false" customHeight="false" outlineLevel="0" collapsed="false">
      <c r="A476" s="0" t="s">
        <v>1108</v>
      </c>
      <c r="B476" s="0" t="s">
        <v>1109</v>
      </c>
      <c r="C476" s="0" t="s">
        <v>1110</v>
      </c>
      <c r="D476" s="0" t="s">
        <v>1075</v>
      </c>
      <c r="E476" s="0" t="s">
        <v>251</v>
      </c>
      <c r="F476" s="130" t="s">
        <v>227</v>
      </c>
      <c r="G476" s="131" t="n">
        <v>30</v>
      </c>
      <c r="H476" s="131" t="n">
        <v>30</v>
      </c>
      <c r="I476" s="131" t="n">
        <v>30</v>
      </c>
      <c r="J476" s="131" t="n">
        <v>30</v>
      </c>
      <c r="K476" s="131" t="n">
        <v>30</v>
      </c>
      <c r="L476" s="131" t="n">
        <v>30</v>
      </c>
      <c r="M476" s="131"/>
      <c r="N476" s="116"/>
      <c r="O476" s="131"/>
      <c r="P476" s="131"/>
      <c r="R476" s="154"/>
    </row>
    <row r="477" customFormat="false" ht="12.75" hidden="false" customHeight="false" outlineLevel="0" collapsed="false">
      <c r="A477" s="0" t="s">
        <v>1111</v>
      </c>
      <c r="B477" s="0" t="s">
        <v>1112</v>
      </c>
      <c r="C477" s="0" t="s">
        <v>1113</v>
      </c>
      <c r="D477" s="0" t="s">
        <v>1075</v>
      </c>
      <c r="E477" s="0" t="s">
        <v>251</v>
      </c>
      <c r="F477" s="130" t="s">
        <v>227</v>
      </c>
      <c r="G477" s="131" t="n">
        <v>25</v>
      </c>
      <c r="H477" s="131" t="n">
        <v>25</v>
      </c>
      <c r="I477" s="131" t="n">
        <v>25</v>
      </c>
      <c r="J477" s="131" t="n">
        <v>25</v>
      </c>
      <c r="K477" s="131" t="n">
        <v>25</v>
      </c>
      <c r="L477" s="131" t="n">
        <v>25</v>
      </c>
      <c r="M477" s="131"/>
      <c r="N477" s="116"/>
      <c r="O477" s="131"/>
      <c r="P477" s="131"/>
      <c r="R477" s="154"/>
    </row>
    <row r="478" customFormat="false" ht="12.75" hidden="false" customHeight="false" outlineLevel="0" collapsed="false">
      <c r="A478" s="0" t="s">
        <v>1114</v>
      </c>
      <c r="B478" s="0" t="s">
        <v>1115</v>
      </c>
      <c r="C478" s="0" t="s">
        <v>1113</v>
      </c>
      <c r="D478" s="0" t="s">
        <v>1075</v>
      </c>
      <c r="E478" s="0" t="s">
        <v>251</v>
      </c>
      <c r="F478" s="130" t="s">
        <v>199</v>
      </c>
      <c r="G478" s="131" t="n">
        <v>135</v>
      </c>
      <c r="H478" s="131" t="n">
        <v>135</v>
      </c>
      <c r="I478" s="131" t="n">
        <v>135</v>
      </c>
      <c r="J478" s="131" t="n">
        <v>135</v>
      </c>
      <c r="K478" s="131" t="n">
        <v>135</v>
      </c>
      <c r="L478" s="131" t="n">
        <v>135</v>
      </c>
      <c r="M478" s="131"/>
      <c r="N478" s="116"/>
      <c r="O478" s="131"/>
      <c r="P478" s="131"/>
      <c r="R478" s="154"/>
    </row>
    <row r="479" customFormat="false" ht="12.75" hidden="false" customHeight="false" outlineLevel="0" collapsed="false">
      <c r="A479" s="0" t="s">
        <v>1116</v>
      </c>
      <c r="B479" s="0" t="s">
        <v>1117</v>
      </c>
      <c r="C479" s="0" t="s">
        <v>250</v>
      </c>
      <c r="D479" s="0" t="s">
        <v>1075</v>
      </c>
      <c r="E479" s="0" t="s">
        <v>251</v>
      </c>
      <c r="F479" s="130" t="s">
        <v>289</v>
      </c>
      <c r="G479" s="131" t="n">
        <v>117</v>
      </c>
      <c r="H479" s="131" t="n">
        <v>117</v>
      </c>
      <c r="I479" s="131" t="n">
        <v>117</v>
      </c>
      <c r="J479" s="131" t="n">
        <v>117</v>
      </c>
      <c r="K479" s="131" t="n">
        <v>117</v>
      </c>
      <c r="L479" s="131" t="n">
        <v>117</v>
      </c>
      <c r="M479" s="131"/>
      <c r="N479" s="116"/>
      <c r="O479" s="131"/>
      <c r="P479" s="131"/>
      <c r="R479" s="154"/>
    </row>
    <row r="480" customFormat="false" ht="12.75" hidden="false" customHeight="false" outlineLevel="0" collapsed="false">
      <c r="A480" s="0" t="s">
        <v>1118</v>
      </c>
      <c r="B480" s="0" t="s">
        <v>1119</v>
      </c>
      <c r="C480" s="0" t="s">
        <v>1120</v>
      </c>
      <c r="D480" s="0" t="s">
        <v>1075</v>
      </c>
      <c r="E480" s="0" t="s">
        <v>251</v>
      </c>
      <c r="F480" s="130" t="s">
        <v>289</v>
      </c>
      <c r="G480" s="131" t="n">
        <v>124</v>
      </c>
      <c r="H480" s="131" t="n">
        <v>124</v>
      </c>
      <c r="I480" s="131" t="n">
        <v>124</v>
      </c>
      <c r="J480" s="131" t="n">
        <v>124</v>
      </c>
      <c r="K480" s="131" t="n">
        <v>124</v>
      </c>
      <c r="L480" s="131" t="n">
        <v>124</v>
      </c>
      <c r="M480" s="131"/>
      <c r="N480" s="116"/>
      <c r="O480" s="131"/>
      <c r="P480" s="131"/>
      <c r="R480" s="154"/>
    </row>
    <row r="481" customFormat="false" ht="12.75" hidden="false" customHeight="false" outlineLevel="0" collapsed="false">
      <c r="A481" s="0" t="s">
        <v>1121</v>
      </c>
      <c r="B481" s="0" t="s">
        <v>1122</v>
      </c>
      <c r="C481" s="0" t="s">
        <v>1098</v>
      </c>
      <c r="D481" s="0" t="s">
        <v>1075</v>
      </c>
      <c r="E481" s="0" t="s">
        <v>251</v>
      </c>
      <c r="F481" s="130" t="s">
        <v>289</v>
      </c>
      <c r="G481" s="151" t="n">
        <v>150</v>
      </c>
      <c r="H481" s="151" t="n">
        <v>150</v>
      </c>
      <c r="I481" s="151" t="n">
        <v>150</v>
      </c>
      <c r="J481" s="151" t="n">
        <v>150</v>
      </c>
      <c r="K481" s="151" t="n">
        <v>150</v>
      </c>
      <c r="L481" s="151" t="n">
        <v>150</v>
      </c>
      <c r="M481" s="131"/>
      <c r="N481" s="116"/>
      <c r="O481" s="131"/>
      <c r="P481" s="131"/>
      <c r="R481" s="154"/>
    </row>
    <row r="482" customFormat="false" ht="12.75" hidden="false" customHeight="false" outlineLevel="0" collapsed="false">
      <c r="A482" s="0" t="s">
        <v>1123</v>
      </c>
      <c r="B482" s="0" t="s">
        <v>1124</v>
      </c>
      <c r="C482" s="0" t="s">
        <v>1093</v>
      </c>
      <c r="D482" s="0" t="s">
        <v>1075</v>
      </c>
      <c r="E482" s="0" t="s">
        <v>251</v>
      </c>
      <c r="F482" s="130" t="s">
        <v>289</v>
      </c>
      <c r="G482" s="131" t="n">
        <v>99</v>
      </c>
      <c r="H482" s="131" t="n">
        <v>99</v>
      </c>
      <c r="I482" s="131" t="n">
        <v>99</v>
      </c>
      <c r="J482" s="131" t="n">
        <v>99</v>
      </c>
      <c r="K482" s="131" t="n">
        <v>99</v>
      </c>
      <c r="L482" s="131" t="n">
        <v>99</v>
      </c>
      <c r="M482" s="131"/>
      <c r="N482" s="116"/>
      <c r="O482" s="131"/>
      <c r="P482" s="131"/>
      <c r="R482" s="154"/>
    </row>
    <row r="483" customFormat="false" ht="12.75" hidden="false" customHeight="false" outlineLevel="0" collapsed="false">
      <c r="A483" s="0" t="s">
        <v>1125</v>
      </c>
      <c r="B483" s="0" t="s">
        <v>1126</v>
      </c>
      <c r="C483" s="0" t="s">
        <v>1093</v>
      </c>
      <c r="D483" s="0" t="s">
        <v>1075</v>
      </c>
      <c r="E483" s="0" t="s">
        <v>251</v>
      </c>
      <c r="F483" s="130" t="s">
        <v>170</v>
      </c>
      <c r="G483" s="131" t="n">
        <v>61</v>
      </c>
      <c r="H483" s="131" t="n">
        <v>61</v>
      </c>
      <c r="I483" s="131" t="n">
        <v>61</v>
      </c>
      <c r="J483" s="131" t="n">
        <v>61</v>
      </c>
      <c r="K483" s="131" t="n">
        <v>61</v>
      </c>
      <c r="L483" s="131" t="n">
        <v>61</v>
      </c>
      <c r="M483" s="131"/>
      <c r="N483" s="116"/>
      <c r="O483" s="131"/>
      <c r="P483" s="131"/>
      <c r="R483" s="154"/>
    </row>
    <row r="484" customFormat="false" ht="12.75" hidden="false" customHeight="false" outlineLevel="0" collapsed="false">
      <c r="A484" s="0" t="s">
        <v>1127</v>
      </c>
      <c r="B484" s="0" t="s">
        <v>1128</v>
      </c>
      <c r="C484" s="0" t="s">
        <v>1129</v>
      </c>
      <c r="D484" s="0" t="s">
        <v>1075</v>
      </c>
      <c r="E484" s="0" t="s">
        <v>144</v>
      </c>
      <c r="F484" s="130" t="s">
        <v>170</v>
      </c>
      <c r="G484" s="131" t="n">
        <v>143</v>
      </c>
      <c r="H484" s="131" t="n">
        <v>143</v>
      </c>
      <c r="I484" s="131" t="n">
        <v>143</v>
      </c>
      <c r="J484" s="131" t="n">
        <v>143</v>
      </c>
      <c r="K484" s="131" t="n">
        <v>143</v>
      </c>
      <c r="L484" s="131" t="n">
        <v>143</v>
      </c>
      <c r="M484" s="131"/>
      <c r="N484" s="116"/>
      <c r="O484" s="131"/>
      <c r="P484" s="131"/>
      <c r="R484" s="154"/>
    </row>
    <row r="485" customFormat="false" ht="12.75" hidden="false" customHeight="false" outlineLevel="0" collapsed="false">
      <c r="A485" s="0" t="s">
        <v>1130</v>
      </c>
      <c r="B485" s="0" t="s">
        <v>1131</v>
      </c>
      <c r="C485" s="0" t="s">
        <v>1129</v>
      </c>
      <c r="D485" s="0" t="s">
        <v>1075</v>
      </c>
      <c r="E485" s="0" t="s">
        <v>144</v>
      </c>
      <c r="F485" s="130" t="s">
        <v>289</v>
      </c>
      <c r="G485" s="131" t="n">
        <v>140</v>
      </c>
      <c r="H485" s="131" t="n">
        <v>140</v>
      </c>
      <c r="I485" s="131" t="n">
        <v>140</v>
      </c>
      <c r="J485" s="131" t="n">
        <v>140</v>
      </c>
      <c r="K485" s="131" t="n">
        <v>140</v>
      </c>
      <c r="L485" s="131" t="n">
        <v>140</v>
      </c>
      <c r="M485" s="131"/>
      <c r="N485" s="116"/>
      <c r="O485" s="131"/>
      <c r="P485" s="131"/>
      <c r="R485" s="154"/>
    </row>
    <row r="486" customFormat="false" ht="12.75" hidden="false" customHeight="false" outlineLevel="0" collapsed="false">
      <c r="A486" s="0" t="s">
        <v>1132</v>
      </c>
      <c r="B486" s="0" t="s">
        <v>1133</v>
      </c>
      <c r="C486" s="0" t="s">
        <v>1134</v>
      </c>
      <c r="D486" s="0" t="s">
        <v>1075</v>
      </c>
      <c r="E486" s="60" t="s">
        <v>251</v>
      </c>
      <c r="F486" s="130" t="s">
        <v>289</v>
      </c>
      <c r="G486" s="131" t="n">
        <v>165</v>
      </c>
      <c r="H486" s="131" t="n">
        <v>165</v>
      </c>
      <c r="I486" s="131" t="n">
        <v>165</v>
      </c>
      <c r="J486" s="131" t="n">
        <v>165</v>
      </c>
      <c r="K486" s="131" t="n">
        <v>165</v>
      </c>
      <c r="L486" s="131" t="n">
        <v>165</v>
      </c>
      <c r="M486" s="131"/>
      <c r="N486" s="116"/>
      <c r="O486" s="131"/>
      <c r="P486" s="131"/>
      <c r="R486" s="154"/>
    </row>
    <row r="487" customFormat="false" ht="12.75" hidden="false" customHeight="false" outlineLevel="0" collapsed="false">
      <c r="A487" s="0" t="s">
        <v>1135</v>
      </c>
      <c r="B487" s="0" t="s">
        <v>1136</v>
      </c>
      <c r="C487" s="0" t="s">
        <v>1078</v>
      </c>
      <c r="D487" s="0" t="s">
        <v>1075</v>
      </c>
      <c r="E487" s="0" t="s">
        <v>251</v>
      </c>
      <c r="F487" s="130" t="s">
        <v>289</v>
      </c>
      <c r="G487" s="131" t="n">
        <v>210</v>
      </c>
      <c r="H487" s="131" t="n">
        <v>210</v>
      </c>
      <c r="I487" s="131" t="n">
        <v>210</v>
      </c>
      <c r="J487" s="131" t="n">
        <v>210</v>
      </c>
      <c r="K487" s="131" t="n">
        <v>210</v>
      </c>
      <c r="L487" s="131" t="n">
        <v>210</v>
      </c>
      <c r="M487" s="131"/>
      <c r="N487" s="116"/>
      <c r="O487" s="131"/>
      <c r="P487" s="131"/>
      <c r="R487" s="154"/>
    </row>
    <row r="488" customFormat="false" ht="12.75" hidden="false" customHeight="false" outlineLevel="0" collapsed="false">
      <c r="A488" s="0" t="s">
        <v>1137</v>
      </c>
      <c r="B488" s="0" t="s">
        <v>1138</v>
      </c>
      <c r="C488" s="0" t="s">
        <v>1078</v>
      </c>
      <c r="D488" s="0" t="s">
        <v>1075</v>
      </c>
      <c r="E488" s="0" t="s">
        <v>251</v>
      </c>
      <c r="F488" s="130" t="s">
        <v>306</v>
      </c>
      <c r="G488" s="131" t="n">
        <v>115</v>
      </c>
      <c r="H488" s="131" t="n">
        <v>115</v>
      </c>
      <c r="I488" s="131" t="n">
        <v>115</v>
      </c>
      <c r="J488" s="131" t="n">
        <v>115</v>
      </c>
      <c r="K488" s="131" t="n">
        <v>115</v>
      </c>
      <c r="L488" s="131" t="n">
        <v>115</v>
      </c>
      <c r="M488" s="131"/>
      <c r="N488" s="116"/>
      <c r="O488" s="131"/>
      <c r="P488" s="131"/>
      <c r="R488" s="154"/>
    </row>
    <row r="489" customFormat="false" ht="12.75" hidden="false" customHeight="false" outlineLevel="0" collapsed="false">
      <c r="A489" s="0" t="s">
        <v>1139</v>
      </c>
      <c r="B489" s="0" t="s">
        <v>1140</v>
      </c>
      <c r="C489" s="0" t="s">
        <v>1078</v>
      </c>
      <c r="D489" s="0" t="s">
        <v>1075</v>
      </c>
      <c r="E489" s="0" t="s">
        <v>251</v>
      </c>
      <c r="F489" s="130" t="s">
        <v>1079</v>
      </c>
      <c r="G489" s="131" t="n">
        <v>220</v>
      </c>
      <c r="H489" s="131" t="n">
        <v>220</v>
      </c>
      <c r="I489" s="131" t="n">
        <v>220</v>
      </c>
      <c r="J489" s="131" t="n">
        <v>220</v>
      </c>
      <c r="K489" s="131" t="n">
        <v>220</v>
      </c>
      <c r="L489" s="131" t="n">
        <v>220</v>
      </c>
      <c r="M489" s="131"/>
      <c r="N489" s="116"/>
      <c r="O489" s="131"/>
      <c r="P489" s="131"/>
      <c r="R489" s="154"/>
    </row>
    <row r="490" customFormat="false" ht="12.75" hidden="false" customHeight="false" outlineLevel="0" collapsed="false">
      <c r="A490" s="0" t="s">
        <v>1141</v>
      </c>
      <c r="B490" s="0" t="s">
        <v>1142</v>
      </c>
      <c r="C490" s="0" t="s">
        <v>1078</v>
      </c>
      <c r="D490" s="0" t="s">
        <v>1075</v>
      </c>
      <c r="E490" s="0" t="s">
        <v>251</v>
      </c>
      <c r="F490" s="130" t="s">
        <v>1079</v>
      </c>
      <c r="G490" s="131" t="n">
        <v>180</v>
      </c>
      <c r="H490" s="131" t="n">
        <v>180</v>
      </c>
      <c r="I490" s="131" t="n">
        <v>180</v>
      </c>
      <c r="J490" s="131" t="n">
        <v>180</v>
      </c>
      <c r="K490" s="131" t="n">
        <v>180</v>
      </c>
      <c r="L490" s="131" t="n">
        <v>180</v>
      </c>
      <c r="M490" s="131"/>
      <c r="N490" s="116"/>
      <c r="O490" s="131"/>
      <c r="P490" s="131"/>
      <c r="R490" s="154"/>
    </row>
    <row r="491" customFormat="false" ht="12.75" hidden="false" customHeight="false" outlineLevel="0" collapsed="false">
      <c r="A491" s="0" t="s">
        <v>1143</v>
      </c>
      <c r="B491" s="0" t="s">
        <v>1144</v>
      </c>
      <c r="C491" s="0" t="s">
        <v>1107</v>
      </c>
      <c r="D491" s="0" t="s">
        <v>1075</v>
      </c>
      <c r="E491" s="0" t="s">
        <v>251</v>
      </c>
      <c r="F491" s="130" t="s">
        <v>1079</v>
      </c>
      <c r="G491" s="131" t="n">
        <v>197</v>
      </c>
      <c r="H491" s="131" t="n">
        <v>197</v>
      </c>
      <c r="I491" s="131" t="n">
        <v>197</v>
      </c>
      <c r="J491" s="131" t="n">
        <v>197</v>
      </c>
      <c r="K491" s="131" t="n">
        <v>197</v>
      </c>
      <c r="L491" s="131" t="n">
        <v>197</v>
      </c>
      <c r="M491" s="131"/>
      <c r="N491" s="116"/>
      <c r="O491" s="131"/>
      <c r="P491" s="131"/>
      <c r="R491" s="154"/>
    </row>
    <row r="492" customFormat="false" ht="12.75" hidden="false" customHeight="false" outlineLevel="0" collapsed="false">
      <c r="A492" s="0" t="s">
        <v>1145</v>
      </c>
      <c r="B492" s="0" t="s">
        <v>1146</v>
      </c>
      <c r="C492" s="0" t="s">
        <v>1113</v>
      </c>
      <c r="D492" s="0" t="s">
        <v>1075</v>
      </c>
      <c r="E492" s="0" t="s">
        <v>251</v>
      </c>
      <c r="F492" s="130" t="s">
        <v>289</v>
      </c>
      <c r="G492" s="131" t="n">
        <v>80</v>
      </c>
      <c r="H492" s="131" t="n">
        <v>80</v>
      </c>
      <c r="I492" s="131" t="n">
        <v>80</v>
      </c>
      <c r="J492" s="131" t="n">
        <v>80</v>
      </c>
      <c r="K492" s="131" t="n">
        <v>80</v>
      </c>
      <c r="L492" s="131" t="n">
        <v>80</v>
      </c>
      <c r="M492" s="131"/>
      <c r="N492" s="116"/>
      <c r="O492" s="131"/>
      <c r="P492" s="131"/>
      <c r="R492" s="154"/>
    </row>
    <row r="493" customFormat="false" ht="12.75" hidden="false" customHeight="false" outlineLevel="0" collapsed="false">
      <c r="A493" s="0" t="s">
        <v>1147</v>
      </c>
      <c r="B493" s="0" t="s">
        <v>1148</v>
      </c>
      <c r="C493" s="0" t="s">
        <v>1149</v>
      </c>
      <c r="D493" s="0" t="s">
        <v>1075</v>
      </c>
      <c r="E493" s="0" t="s">
        <v>251</v>
      </c>
      <c r="F493" s="130" t="s">
        <v>227</v>
      </c>
      <c r="G493" s="131" t="n">
        <v>80</v>
      </c>
      <c r="H493" s="131" t="n">
        <v>80</v>
      </c>
      <c r="I493" s="131" t="n">
        <v>80</v>
      </c>
      <c r="J493" s="131" t="n">
        <v>80</v>
      </c>
      <c r="K493" s="131" t="n">
        <v>80</v>
      </c>
      <c r="L493" s="131" t="n">
        <v>80</v>
      </c>
      <c r="M493" s="131"/>
      <c r="N493" s="116"/>
      <c r="O493" s="131"/>
      <c r="P493" s="131"/>
      <c r="R493" s="154"/>
    </row>
    <row r="494" customFormat="false" ht="12.75" hidden="false" customHeight="false" outlineLevel="0" collapsed="false">
      <c r="A494" s="0" t="s">
        <v>1150</v>
      </c>
      <c r="B494" s="0" t="s">
        <v>1151</v>
      </c>
      <c r="C494" s="0" t="s">
        <v>1149</v>
      </c>
      <c r="D494" s="0" t="s">
        <v>1075</v>
      </c>
      <c r="E494" s="0" t="s">
        <v>251</v>
      </c>
      <c r="F494" s="130" t="s">
        <v>227</v>
      </c>
      <c r="G494" s="131" t="n">
        <v>80</v>
      </c>
      <c r="H494" s="131" t="n">
        <v>80</v>
      </c>
      <c r="I494" s="131" t="n">
        <v>80</v>
      </c>
      <c r="J494" s="131" t="n">
        <v>80</v>
      </c>
      <c r="K494" s="131" t="n">
        <v>80</v>
      </c>
      <c r="L494" s="131" t="n">
        <v>80</v>
      </c>
      <c r="M494" s="131"/>
      <c r="N494" s="116"/>
      <c r="O494" s="131"/>
      <c r="P494" s="131"/>
      <c r="R494" s="154"/>
    </row>
    <row r="495" customFormat="false" ht="12.75" hidden="false" customHeight="false" outlineLevel="0" collapsed="false">
      <c r="A495" s="0" t="s">
        <v>1152</v>
      </c>
      <c r="B495" s="0" t="s">
        <v>1153</v>
      </c>
      <c r="C495" s="0" t="s">
        <v>1149</v>
      </c>
      <c r="D495" s="0" t="s">
        <v>1075</v>
      </c>
      <c r="E495" s="0" t="s">
        <v>251</v>
      </c>
      <c r="F495" s="130" t="s">
        <v>227</v>
      </c>
      <c r="G495" s="131" t="n">
        <v>43</v>
      </c>
      <c r="H495" s="131" t="n">
        <v>43</v>
      </c>
      <c r="I495" s="131" t="n">
        <v>43</v>
      </c>
      <c r="J495" s="131" t="n">
        <v>43</v>
      </c>
      <c r="K495" s="131" t="n">
        <v>43</v>
      </c>
      <c r="L495" s="131" t="n">
        <v>43</v>
      </c>
      <c r="M495" s="131"/>
      <c r="N495" s="116"/>
      <c r="O495" s="131"/>
      <c r="P495" s="131"/>
      <c r="R495" s="154"/>
    </row>
    <row r="496" customFormat="false" ht="12.75" hidden="false" customHeight="false" outlineLevel="0" collapsed="false">
      <c r="A496" s="0" t="s">
        <v>1154</v>
      </c>
      <c r="B496" s="0" t="s">
        <v>1155</v>
      </c>
      <c r="C496" s="0" t="s">
        <v>1149</v>
      </c>
      <c r="D496" s="0" t="s">
        <v>1075</v>
      </c>
      <c r="E496" s="0" t="s">
        <v>251</v>
      </c>
      <c r="F496" s="130" t="s">
        <v>227</v>
      </c>
      <c r="G496" s="131" t="n">
        <v>80</v>
      </c>
      <c r="H496" s="131" t="n">
        <v>80</v>
      </c>
      <c r="I496" s="131" t="n">
        <v>80</v>
      </c>
      <c r="J496" s="131" t="n">
        <v>80</v>
      </c>
      <c r="K496" s="131" t="n">
        <v>80</v>
      </c>
      <c r="L496" s="131" t="n">
        <v>80</v>
      </c>
      <c r="M496" s="131"/>
      <c r="N496" s="116"/>
      <c r="O496" s="131"/>
      <c r="P496" s="131"/>
      <c r="R496" s="154"/>
    </row>
    <row r="497" customFormat="false" ht="12.75" hidden="false" customHeight="false" outlineLevel="0" collapsed="false">
      <c r="A497" s="0" t="s">
        <v>1156</v>
      </c>
      <c r="B497" s="0" t="s">
        <v>1157</v>
      </c>
      <c r="C497" s="0" t="s">
        <v>1110</v>
      </c>
      <c r="D497" s="0" t="s">
        <v>1075</v>
      </c>
      <c r="E497" s="0" t="s">
        <v>251</v>
      </c>
      <c r="F497" s="130" t="s">
        <v>227</v>
      </c>
      <c r="G497" s="131" t="n">
        <v>35</v>
      </c>
      <c r="H497" s="131" t="n">
        <v>35</v>
      </c>
      <c r="I497" s="131" t="n">
        <v>35</v>
      </c>
      <c r="J497" s="131" t="n">
        <v>35</v>
      </c>
      <c r="K497" s="131" t="n">
        <v>35</v>
      </c>
      <c r="L497" s="131" t="n">
        <v>35</v>
      </c>
      <c r="M497" s="131"/>
      <c r="N497" s="116"/>
      <c r="O497" s="131"/>
      <c r="P497" s="131"/>
      <c r="R497" s="154"/>
    </row>
    <row r="498" customFormat="false" ht="12.75" hidden="false" customHeight="false" outlineLevel="0" collapsed="false">
      <c r="A498" s="0" t="s">
        <v>1158</v>
      </c>
      <c r="B498" s="0" t="s">
        <v>1159</v>
      </c>
      <c r="C498" s="0" t="s">
        <v>1160</v>
      </c>
      <c r="D498" s="0" t="s">
        <v>1075</v>
      </c>
      <c r="E498" s="0" t="s">
        <v>251</v>
      </c>
      <c r="F498" s="130" t="s">
        <v>433</v>
      </c>
      <c r="G498" s="134" t="n">
        <v>150</v>
      </c>
      <c r="H498" s="134" t="n">
        <v>150</v>
      </c>
      <c r="I498" s="134" t="n">
        <v>150</v>
      </c>
      <c r="J498" s="134" t="n">
        <v>150</v>
      </c>
      <c r="K498" s="134" t="n">
        <v>150</v>
      </c>
      <c r="L498" s="134" t="n">
        <v>150</v>
      </c>
      <c r="M498" s="131"/>
      <c r="N498" s="116"/>
    </row>
    <row r="499" customFormat="false" ht="12.75" hidden="false" customHeight="false" outlineLevel="0" collapsed="false">
      <c r="A499" s="0" t="s">
        <v>1161</v>
      </c>
      <c r="B499" s="0" t="s">
        <v>1162</v>
      </c>
      <c r="C499" s="0" t="s">
        <v>636</v>
      </c>
      <c r="D499" s="0" t="s">
        <v>1075</v>
      </c>
      <c r="E499" s="0" t="s">
        <v>251</v>
      </c>
      <c r="F499" s="130" t="s">
        <v>193</v>
      </c>
      <c r="G499" s="131" t="n">
        <v>126</v>
      </c>
      <c r="H499" s="131" t="n">
        <v>126</v>
      </c>
      <c r="I499" s="131" t="n">
        <v>126</v>
      </c>
      <c r="J499" s="131" t="n">
        <v>126</v>
      </c>
      <c r="K499" s="131" t="n">
        <v>126</v>
      </c>
      <c r="L499" s="131" t="n">
        <v>126</v>
      </c>
      <c r="M499" s="131"/>
      <c r="N499" s="116"/>
      <c r="O499" s="131"/>
      <c r="P499" s="131"/>
      <c r="R499" s="154"/>
    </row>
    <row r="500" customFormat="false" ht="12.75" hidden="false" customHeight="false" outlineLevel="0" collapsed="false">
      <c r="A500" s="0" t="s">
        <v>1163</v>
      </c>
      <c r="B500" s="0" t="s">
        <v>1164</v>
      </c>
      <c r="C500" s="0" t="s">
        <v>636</v>
      </c>
      <c r="D500" s="0" t="s">
        <v>1075</v>
      </c>
      <c r="E500" s="0" t="s">
        <v>251</v>
      </c>
      <c r="F500" s="130" t="s">
        <v>193</v>
      </c>
      <c r="G500" s="131" t="n">
        <v>125</v>
      </c>
      <c r="H500" s="131" t="n">
        <v>125</v>
      </c>
      <c r="I500" s="131" t="n">
        <v>125</v>
      </c>
      <c r="J500" s="131" t="n">
        <v>125</v>
      </c>
      <c r="K500" s="131" t="n">
        <v>125</v>
      </c>
      <c r="L500" s="131" t="n">
        <v>125</v>
      </c>
      <c r="M500" s="131"/>
      <c r="N500" s="116"/>
      <c r="O500" s="131"/>
      <c r="P500" s="131"/>
      <c r="R500" s="154"/>
    </row>
    <row r="501" customFormat="false" ht="12.75" hidden="false" customHeight="false" outlineLevel="0" collapsed="false">
      <c r="A501" s="0" t="s">
        <v>1165</v>
      </c>
      <c r="B501" s="0" t="s">
        <v>1166</v>
      </c>
      <c r="C501" s="0" t="s">
        <v>1167</v>
      </c>
      <c r="D501" s="0" t="s">
        <v>1075</v>
      </c>
      <c r="E501" s="0" t="s">
        <v>251</v>
      </c>
      <c r="F501" s="130" t="s">
        <v>289</v>
      </c>
      <c r="G501" s="131" t="n">
        <v>150</v>
      </c>
      <c r="H501" s="131" t="n">
        <v>150</v>
      </c>
      <c r="I501" s="131" t="n">
        <v>150</v>
      </c>
      <c r="J501" s="131" t="n">
        <v>150</v>
      </c>
      <c r="K501" s="131" t="n">
        <v>150</v>
      </c>
      <c r="L501" s="131" t="n">
        <v>150</v>
      </c>
      <c r="M501" s="131"/>
      <c r="N501" s="116"/>
      <c r="O501" s="131"/>
      <c r="P501" s="131"/>
      <c r="R501" s="154"/>
    </row>
    <row r="502" customFormat="false" ht="12.75" hidden="false" customHeight="false" outlineLevel="0" collapsed="false">
      <c r="A502" s="0" t="s">
        <v>1168</v>
      </c>
      <c r="B502" s="0" t="s">
        <v>1169</v>
      </c>
      <c r="C502" s="0" t="s">
        <v>1134</v>
      </c>
      <c r="D502" s="0" t="s">
        <v>1075</v>
      </c>
      <c r="E502" s="60" t="s">
        <v>251</v>
      </c>
      <c r="F502" s="130" t="s">
        <v>1079</v>
      </c>
      <c r="G502" s="131" t="n">
        <v>200</v>
      </c>
      <c r="H502" s="131" t="n">
        <v>200</v>
      </c>
      <c r="I502" s="131" t="n">
        <v>200</v>
      </c>
      <c r="J502" s="131" t="n">
        <v>200</v>
      </c>
      <c r="K502" s="131" t="n">
        <v>200</v>
      </c>
      <c r="L502" s="131" t="n">
        <v>200</v>
      </c>
      <c r="M502" s="131"/>
      <c r="N502" s="116"/>
      <c r="O502" s="131"/>
      <c r="P502" s="131"/>
      <c r="R502" s="154"/>
    </row>
    <row r="503" customFormat="false" ht="12.75" hidden="false" customHeight="false" outlineLevel="0" collapsed="false">
      <c r="A503" s="0" t="s">
        <v>1170</v>
      </c>
      <c r="B503" s="0" t="s">
        <v>1171</v>
      </c>
      <c r="C503" s="0" t="s">
        <v>1172</v>
      </c>
      <c r="D503" s="0" t="s">
        <v>1075</v>
      </c>
      <c r="E503" s="0" t="s">
        <v>251</v>
      </c>
      <c r="F503" s="130" t="s">
        <v>289</v>
      </c>
      <c r="G503" s="131" t="n">
        <v>153</v>
      </c>
      <c r="H503" s="131" t="n">
        <v>153</v>
      </c>
      <c r="I503" s="131" t="n">
        <v>153</v>
      </c>
      <c r="J503" s="131" t="n">
        <v>153</v>
      </c>
      <c r="K503" s="131" t="n">
        <v>153</v>
      </c>
      <c r="L503" s="131" t="n">
        <v>153</v>
      </c>
      <c r="M503" s="131"/>
      <c r="N503" s="116"/>
      <c r="O503" s="131"/>
      <c r="P503" s="131"/>
      <c r="R503" s="154"/>
    </row>
    <row r="504" customFormat="false" ht="12.75" hidden="false" customHeight="false" outlineLevel="0" collapsed="false">
      <c r="A504" s="0" t="s">
        <v>1173</v>
      </c>
      <c r="B504" s="0" t="s">
        <v>1174</v>
      </c>
      <c r="C504" s="0" t="s">
        <v>250</v>
      </c>
      <c r="D504" s="0" t="s">
        <v>1075</v>
      </c>
      <c r="E504" s="0" t="s">
        <v>251</v>
      </c>
      <c r="F504" s="130" t="s">
        <v>289</v>
      </c>
      <c r="G504" s="131" t="n">
        <v>59</v>
      </c>
      <c r="H504" s="131" t="n">
        <v>59</v>
      </c>
      <c r="I504" s="131" t="n">
        <v>59</v>
      </c>
      <c r="J504" s="131" t="n">
        <v>59</v>
      </c>
      <c r="K504" s="131" t="n">
        <v>59</v>
      </c>
      <c r="L504" s="131" t="n">
        <v>59</v>
      </c>
      <c r="M504" s="131"/>
      <c r="N504" s="116"/>
      <c r="O504" s="131"/>
      <c r="P504" s="131"/>
      <c r="R504" s="154"/>
    </row>
    <row r="505" customFormat="false" ht="12.75" hidden="false" customHeight="false" outlineLevel="0" collapsed="false">
      <c r="A505" s="0" t="s">
        <v>1175</v>
      </c>
      <c r="B505" s="0" t="s">
        <v>1176</v>
      </c>
      <c r="C505" s="0" t="s">
        <v>250</v>
      </c>
      <c r="D505" s="0" t="s">
        <v>1075</v>
      </c>
      <c r="E505" s="0" t="s">
        <v>251</v>
      </c>
      <c r="F505" s="130" t="s">
        <v>289</v>
      </c>
      <c r="G505" s="131" t="n">
        <v>143</v>
      </c>
      <c r="H505" s="131" t="n">
        <v>143</v>
      </c>
      <c r="I505" s="131" t="n">
        <v>143</v>
      </c>
      <c r="J505" s="131" t="n">
        <v>143</v>
      </c>
      <c r="K505" s="131" t="n">
        <v>143</v>
      </c>
      <c r="L505" s="131" t="n">
        <v>143</v>
      </c>
      <c r="M505" s="131"/>
      <c r="N505" s="116"/>
      <c r="O505" s="131"/>
      <c r="P505" s="131"/>
      <c r="R505" s="154"/>
    </row>
    <row r="506" customFormat="false" ht="12.75" hidden="false" customHeight="false" outlineLevel="0" collapsed="false">
      <c r="A506" s="0" t="s">
        <v>1177</v>
      </c>
      <c r="B506" s="0" t="s">
        <v>1178</v>
      </c>
      <c r="C506" s="0" t="s">
        <v>250</v>
      </c>
      <c r="D506" s="0" t="s">
        <v>1075</v>
      </c>
      <c r="E506" s="0" t="s">
        <v>251</v>
      </c>
      <c r="F506" s="130" t="s">
        <v>289</v>
      </c>
      <c r="G506" s="131" t="n">
        <v>115</v>
      </c>
      <c r="H506" s="131" t="n">
        <v>115</v>
      </c>
      <c r="I506" s="131" t="n">
        <v>115</v>
      </c>
      <c r="J506" s="131" t="n">
        <v>115</v>
      </c>
      <c r="K506" s="131" t="n">
        <v>115</v>
      </c>
      <c r="L506" s="131" t="n">
        <v>115</v>
      </c>
      <c r="M506" s="131"/>
      <c r="N506" s="116"/>
      <c r="O506" s="131"/>
      <c r="P506" s="131"/>
      <c r="R506" s="154"/>
    </row>
    <row r="507" customFormat="false" ht="12.75" hidden="false" customHeight="false" outlineLevel="0" collapsed="false">
      <c r="A507" s="0" t="s">
        <v>1179</v>
      </c>
      <c r="B507" s="0" t="s">
        <v>1180</v>
      </c>
      <c r="C507" s="0" t="s">
        <v>250</v>
      </c>
      <c r="D507" s="0" t="s">
        <v>1075</v>
      </c>
      <c r="E507" s="0" t="s">
        <v>251</v>
      </c>
      <c r="F507" s="130" t="s">
        <v>193</v>
      </c>
      <c r="G507" s="131" t="n">
        <v>200</v>
      </c>
      <c r="H507" s="131" t="n">
        <v>200</v>
      </c>
      <c r="I507" s="131" t="n">
        <v>200</v>
      </c>
      <c r="J507" s="131" t="n">
        <v>200</v>
      </c>
      <c r="K507" s="131" t="n">
        <v>200</v>
      </c>
      <c r="L507" s="131" t="n">
        <v>200</v>
      </c>
      <c r="M507" s="131"/>
      <c r="N507" s="116"/>
      <c r="O507" s="131"/>
      <c r="P507" s="131"/>
      <c r="R507" s="154"/>
    </row>
    <row r="508" customFormat="false" ht="12.75" hidden="false" customHeight="false" outlineLevel="0" collapsed="false">
      <c r="A508" s="155" t="s">
        <v>1181</v>
      </c>
      <c r="B508" s="60" t="s">
        <v>1182</v>
      </c>
      <c r="C508" s="0" t="s">
        <v>1183</v>
      </c>
      <c r="D508" s="0" t="s">
        <v>1075</v>
      </c>
      <c r="E508" s="0" t="s">
        <v>144</v>
      </c>
      <c r="F508" s="130" t="s">
        <v>433</v>
      </c>
      <c r="G508" s="156" t="n">
        <v>180</v>
      </c>
      <c r="H508" s="156" t="n">
        <v>180</v>
      </c>
      <c r="I508" s="156" t="n">
        <v>180</v>
      </c>
      <c r="J508" s="156" t="n">
        <v>180</v>
      </c>
      <c r="K508" s="156" t="n">
        <v>180</v>
      </c>
      <c r="L508" s="156" t="n">
        <v>180</v>
      </c>
      <c r="M508" s="131"/>
      <c r="N508" s="116"/>
      <c r="O508" s="131"/>
      <c r="P508" s="131"/>
    </row>
    <row r="509" customFormat="false" ht="12.75" hidden="false" customHeight="false" outlineLevel="0" collapsed="false">
      <c r="A509" s="0" t="s">
        <v>1184</v>
      </c>
      <c r="B509" s="0" t="s">
        <v>1185</v>
      </c>
      <c r="C509" s="0" t="s">
        <v>1113</v>
      </c>
      <c r="D509" s="0" t="s">
        <v>1075</v>
      </c>
      <c r="E509" s="0" t="s">
        <v>251</v>
      </c>
      <c r="F509" s="130" t="s">
        <v>289</v>
      </c>
      <c r="G509" s="131" t="n">
        <v>80</v>
      </c>
      <c r="H509" s="131" t="n">
        <v>80</v>
      </c>
      <c r="I509" s="131" t="n">
        <v>80</v>
      </c>
      <c r="J509" s="131" t="n">
        <v>80</v>
      </c>
      <c r="K509" s="131" t="n">
        <v>80</v>
      </c>
      <c r="L509" s="131" t="n">
        <v>80</v>
      </c>
      <c r="M509" s="131"/>
      <c r="N509" s="116"/>
      <c r="O509" s="131"/>
      <c r="P509" s="131"/>
      <c r="R509" s="154"/>
    </row>
    <row r="510" customFormat="false" ht="12.75" hidden="false" customHeight="false" outlineLevel="0" collapsed="false">
      <c r="A510" s="0" t="s">
        <v>1186</v>
      </c>
      <c r="B510" s="0" t="s">
        <v>1187</v>
      </c>
      <c r="C510" s="0" t="s">
        <v>1113</v>
      </c>
      <c r="D510" s="0" t="s">
        <v>1075</v>
      </c>
      <c r="E510" s="0" t="s">
        <v>251</v>
      </c>
      <c r="F510" s="130" t="s">
        <v>227</v>
      </c>
      <c r="G510" s="131" t="n">
        <v>80</v>
      </c>
      <c r="H510" s="131" t="n">
        <v>80</v>
      </c>
      <c r="I510" s="131" t="n">
        <v>80</v>
      </c>
      <c r="J510" s="131" t="n">
        <v>80</v>
      </c>
      <c r="K510" s="131" t="n">
        <v>80</v>
      </c>
      <c r="L510" s="131" t="n">
        <v>80</v>
      </c>
      <c r="M510" s="131"/>
      <c r="N510" s="116"/>
      <c r="O510" s="131"/>
      <c r="P510" s="131"/>
      <c r="R510" s="154"/>
    </row>
    <row r="511" customFormat="false" ht="12.75" hidden="false" customHeight="false" outlineLevel="0" collapsed="false">
      <c r="A511" s="0" t="s">
        <v>1188</v>
      </c>
      <c r="B511" s="0" t="s">
        <v>1189</v>
      </c>
      <c r="C511" s="0" t="s">
        <v>1129</v>
      </c>
      <c r="D511" s="0" t="s">
        <v>1075</v>
      </c>
      <c r="E511" s="0" t="s">
        <v>144</v>
      </c>
      <c r="F511" s="130" t="s">
        <v>227</v>
      </c>
      <c r="G511" s="131" t="n">
        <v>101</v>
      </c>
      <c r="H511" s="131" t="n">
        <v>101</v>
      </c>
      <c r="I511" s="131" t="n">
        <v>101</v>
      </c>
      <c r="J511" s="131" t="n">
        <v>101</v>
      </c>
      <c r="K511" s="131" t="n">
        <v>101</v>
      </c>
      <c r="L511" s="131" t="n">
        <v>101</v>
      </c>
      <c r="M511" s="131"/>
      <c r="N511" s="116"/>
      <c r="O511" s="131"/>
      <c r="P511" s="131"/>
      <c r="R511" s="154"/>
    </row>
    <row r="512" customFormat="false" ht="12.75" hidden="false" customHeight="false" outlineLevel="0" collapsed="false">
      <c r="A512" s="0" t="s">
        <v>1188</v>
      </c>
      <c r="B512" s="0" t="s">
        <v>1190</v>
      </c>
      <c r="C512" s="0" t="s">
        <v>1129</v>
      </c>
      <c r="D512" s="0" t="s">
        <v>1075</v>
      </c>
      <c r="E512" s="0" t="s">
        <v>144</v>
      </c>
      <c r="F512" s="130" t="s">
        <v>289</v>
      </c>
      <c r="G512" s="131" t="n">
        <v>101</v>
      </c>
      <c r="H512" s="131" t="n">
        <v>101</v>
      </c>
      <c r="I512" s="131" t="n">
        <v>101</v>
      </c>
      <c r="J512" s="131" t="n">
        <v>101</v>
      </c>
      <c r="K512" s="131" t="n">
        <v>101</v>
      </c>
      <c r="L512" s="131" t="n">
        <v>101</v>
      </c>
      <c r="M512" s="131"/>
      <c r="N512" s="116"/>
      <c r="O512" s="131"/>
      <c r="P512" s="131"/>
      <c r="R512" s="154"/>
    </row>
    <row r="513" customFormat="false" ht="12.75" hidden="false" customHeight="false" outlineLevel="0" collapsed="false">
      <c r="A513" s="0" t="s">
        <v>1188</v>
      </c>
      <c r="B513" s="0" t="s">
        <v>1191</v>
      </c>
      <c r="C513" s="0" t="s">
        <v>1129</v>
      </c>
      <c r="D513" s="0" t="s">
        <v>1075</v>
      </c>
      <c r="E513" s="0" t="s">
        <v>144</v>
      </c>
      <c r="F513" s="130" t="s">
        <v>433</v>
      </c>
      <c r="G513" s="131" t="n">
        <v>200</v>
      </c>
      <c r="H513" s="131" t="n">
        <v>200</v>
      </c>
      <c r="I513" s="131" t="n">
        <v>200</v>
      </c>
      <c r="J513" s="131" t="n">
        <v>200</v>
      </c>
      <c r="K513" s="131" t="n">
        <v>200</v>
      </c>
      <c r="L513" s="131" t="n">
        <v>200</v>
      </c>
      <c r="M513" s="131"/>
      <c r="N513" s="116"/>
      <c r="O513" s="131"/>
      <c r="P513" s="131"/>
    </row>
    <row r="514" customFormat="false" ht="12.75" hidden="false" customHeight="false" outlineLevel="0" collapsed="false">
      <c r="A514" s="0" t="s">
        <v>1192</v>
      </c>
      <c r="B514" s="0" t="s">
        <v>1193</v>
      </c>
      <c r="C514" s="0" t="s">
        <v>1134</v>
      </c>
      <c r="D514" s="0" t="s">
        <v>1075</v>
      </c>
      <c r="E514" s="60" t="s">
        <v>251</v>
      </c>
      <c r="F514" s="130" t="s">
        <v>289</v>
      </c>
      <c r="G514" s="131" t="n">
        <v>100</v>
      </c>
      <c r="H514" s="131" t="n">
        <v>100</v>
      </c>
      <c r="I514" s="131" t="n">
        <v>100</v>
      </c>
      <c r="J514" s="131" t="n">
        <v>100</v>
      </c>
      <c r="K514" s="131" t="n">
        <v>100</v>
      </c>
      <c r="L514" s="131" t="n">
        <v>100</v>
      </c>
      <c r="M514" s="131"/>
      <c r="N514" s="116"/>
      <c r="O514" s="131"/>
      <c r="P514" s="131"/>
      <c r="R514" s="154"/>
    </row>
    <row r="515" customFormat="false" ht="12.75" hidden="false" customHeight="false" outlineLevel="0" collapsed="false">
      <c r="A515" s="0" t="s">
        <v>1194</v>
      </c>
      <c r="B515" s="0" t="s">
        <v>1195</v>
      </c>
      <c r="C515" s="0" t="s">
        <v>1134</v>
      </c>
      <c r="D515" s="0" t="s">
        <v>1075</v>
      </c>
      <c r="E515" s="60" t="s">
        <v>251</v>
      </c>
      <c r="F515" s="130" t="s">
        <v>286</v>
      </c>
      <c r="G515" s="131" t="n">
        <v>100</v>
      </c>
      <c r="H515" s="131" t="n">
        <v>100</v>
      </c>
      <c r="I515" s="131" t="n">
        <v>100</v>
      </c>
      <c r="J515" s="131" t="n">
        <v>100</v>
      </c>
      <c r="K515" s="131" t="n">
        <v>100</v>
      </c>
      <c r="L515" s="131" t="n">
        <v>100</v>
      </c>
      <c r="M515" s="131"/>
      <c r="N515" s="116"/>
      <c r="O515" s="131"/>
      <c r="P515" s="131"/>
      <c r="R515" s="154"/>
    </row>
    <row r="516" customFormat="false" ht="12.75" hidden="false" customHeight="false" outlineLevel="0" collapsed="false">
      <c r="A516" s="0" t="s">
        <v>1196</v>
      </c>
      <c r="B516" s="0" t="s">
        <v>1197</v>
      </c>
      <c r="C516" s="0" t="s">
        <v>1093</v>
      </c>
      <c r="D516" s="0" t="s">
        <v>1075</v>
      </c>
      <c r="E516" s="0" t="s">
        <v>251</v>
      </c>
      <c r="F516" s="130" t="s">
        <v>286</v>
      </c>
      <c r="G516" s="131" t="n">
        <v>249</v>
      </c>
      <c r="H516" s="131" t="n">
        <v>249</v>
      </c>
      <c r="I516" s="131" t="n">
        <v>249</v>
      </c>
      <c r="J516" s="131" t="n">
        <v>249</v>
      </c>
      <c r="K516" s="131" t="n">
        <v>249</v>
      </c>
      <c r="L516" s="131" t="n">
        <v>249</v>
      </c>
      <c r="M516" s="131"/>
      <c r="N516" s="116"/>
      <c r="O516" s="131"/>
      <c r="P516" s="131"/>
      <c r="R516" s="154"/>
    </row>
    <row r="517" customFormat="false" ht="12.75" hidden="false" customHeight="false" outlineLevel="0" collapsed="false">
      <c r="A517" s="0" t="s">
        <v>1198</v>
      </c>
      <c r="B517" s="0" t="s">
        <v>1199</v>
      </c>
      <c r="C517" s="0" t="s">
        <v>1086</v>
      </c>
      <c r="D517" s="0" t="s">
        <v>1075</v>
      </c>
      <c r="E517" s="0" t="s">
        <v>251</v>
      </c>
      <c r="F517" s="130" t="s">
        <v>289</v>
      </c>
      <c r="G517" s="131" t="n">
        <v>84</v>
      </c>
      <c r="H517" s="131" t="n">
        <v>84</v>
      </c>
      <c r="I517" s="131" t="n">
        <v>84</v>
      </c>
      <c r="J517" s="131" t="n">
        <v>84</v>
      </c>
      <c r="K517" s="131" t="n">
        <v>84</v>
      </c>
      <c r="L517" s="131" t="n">
        <v>84</v>
      </c>
      <c r="M517" s="131"/>
      <c r="N517" s="116"/>
      <c r="O517" s="131"/>
      <c r="P517" s="131"/>
      <c r="R517" s="154"/>
    </row>
    <row r="518" customFormat="false" ht="12.75" hidden="false" customHeight="false" outlineLevel="0" collapsed="false">
      <c r="A518" s="0" t="s">
        <v>1200</v>
      </c>
      <c r="B518" s="0" t="s">
        <v>1201</v>
      </c>
      <c r="C518" s="0" t="s">
        <v>1107</v>
      </c>
      <c r="D518" s="0" t="s">
        <v>1075</v>
      </c>
      <c r="E518" s="0" t="s">
        <v>251</v>
      </c>
      <c r="F518" s="130" t="s">
        <v>1079</v>
      </c>
      <c r="G518" s="131" t="n">
        <v>200</v>
      </c>
      <c r="H518" s="131" t="n">
        <v>200</v>
      </c>
      <c r="I518" s="131" t="n">
        <v>200</v>
      </c>
      <c r="J518" s="131" t="n">
        <v>200</v>
      </c>
      <c r="K518" s="131" t="n">
        <v>200</v>
      </c>
      <c r="L518" s="131" t="n">
        <v>200</v>
      </c>
      <c r="M518" s="131"/>
      <c r="N518" s="116"/>
      <c r="O518" s="131"/>
      <c r="P518" s="131"/>
      <c r="R518" s="154"/>
    </row>
    <row r="519" customFormat="false" ht="12.75" hidden="false" customHeight="false" outlineLevel="0" collapsed="false">
      <c r="A519" s="0" t="s">
        <v>1202</v>
      </c>
      <c r="B519" s="0" t="s">
        <v>1203</v>
      </c>
      <c r="C519" s="0" t="s">
        <v>1120</v>
      </c>
      <c r="D519" s="0" t="s">
        <v>1075</v>
      </c>
      <c r="E519" s="0" t="s">
        <v>251</v>
      </c>
      <c r="F519" s="130" t="s">
        <v>289</v>
      </c>
      <c r="G519" s="131" t="n">
        <v>90</v>
      </c>
      <c r="H519" s="131" t="n">
        <v>90</v>
      </c>
      <c r="I519" s="131" t="n">
        <v>90</v>
      </c>
      <c r="J519" s="131" t="n">
        <v>90</v>
      </c>
      <c r="K519" s="131" t="n">
        <v>90</v>
      </c>
      <c r="L519" s="131" t="n">
        <v>90</v>
      </c>
      <c r="M519" s="131"/>
      <c r="N519" s="116"/>
      <c r="O519" s="131"/>
      <c r="P519" s="131"/>
      <c r="R519" s="154"/>
    </row>
    <row r="520" customFormat="false" ht="12.75" hidden="false" customHeight="false" outlineLevel="0" collapsed="false">
      <c r="A520" s="0" t="s">
        <v>1204</v>
      </c>
      <c r="B520" s="0" t="s">
        <v>1205</v>
      </c>
      <c r="C520" s="0" t="s">
        <v>1113</v>
      </c>
      <c r="D520" s="0" t="s">
        <v>1075</v>
      </c>
      <c r="E520" s="0" t="s">
        <v>251</v>
      </c>
      <c r="F520" s="130" t="s">
        <v>289</v>
      </c>
      <c r="G520" s="131" t="n">
        <v>150</v>
      </c>
      <c r="H520" s="131" t="n">
        <v>150</v>
      </c>
      <c r="I520" s="131" t="n">
        <v>150</v>
      </c>
      <c r="J520" s="131" t="n">
        <v>150</v>
      </c>
      <c r="K520" s="131" t="n">
        <v>150</v>
      </c>
      <c r="L520" s="131" t="n">
        <v>150</v>
      </c>
      <c r="M520" s="131"/>
      <c r="N520" s="116"/>
      <c r="O520" s="131"/>
      <c r="P520" s="131"/>
      <c r="R520" s="154"/>
    </row>
    <row r="521" customFormat="false" ht="12.75" hidden="false" customHeight="false" outlineLevel="0" collapsed="false">
      <c r="A521" s="0" t="s">
        <v>1206</v>
      </c>
      <c r="B521" s="0" t="s">
        <v>1207</v>
      </c>
      <c r="C521" s="0" t="s">
        <v>1208</v>
      </c>
      <c r="D521" s="0" t="s">
        <v>1075</v>
      </c>
      <c r="E521" s="0" t="s">
        <v>174</v>
      </c>
      <c r="F521" s="130" t="s">
        <v>289</v>
      </c>
      <c r="G521" s="131" t="n">
        <v>60</v>
      </c>
      <c r="H521" s="131" t="n">
        <v>60</v>
      </c>
      <c r="I521" s="131" t="n">
        <v>60</v>
      </c>
      <c r="J521" s="131" t="n">
        <v>60</v>
      </c>
      <c r="K521" s="131" t="n">
        <v>60</v>
      </c>
      <c r="L521" s="131" t="n">
        <v>60</v>
      </c>
      <c r="M521" s="131"/>
      <c r="N521" s="116"/>
      <c r="O521" s="131"/>
      <c r="P521" s="131"/>
      <c r="R521" s="154"/>
    </row>
    <row r="522" customFormat="false" ht="12.75" hidden="false" customHeight="false" outlineLevel="0" collapsed="false">
      <c r="A522" s="0" t="s">
        <v>1209</v>
      </c>
      <c r="B522" s="0" t="s">
        <v>1210</v>
      </c>
      <c r="C522" s="0" t="s">
        <v>1093</v>
      </c>
      <c r="D522" s="0" t="s">
        <v>1075</v>
      </c>
      <c r="E522" s="0" t="s">
        <v>251</v>
      </c>
      <c r="F522" s="130" t="s">
        <v>286</v>
      </c>
      <c r="G522" s="131" t="n">
        <v>63</v>
      </c>
      <c r="H522" s="131" t="n">
        <v>63</v>
      </c>
      <c r="I522" s="131" t="n">
        <v>63</v>
      </c>
      <c r="J522" s="131" t="n">
        <v>63</v>
      </c>
      <c r="K522" s="131" t="n">
        <v>63</v>
      </c>
      <c r="L522" s="131" t="n">
        <v>63</v>
      </c>
      <c r="M522" s="131"/>
      <c r="N522" s="116"/>
      <c r="O522" s="131"/>
      <c r="P522" s="131"/>
      <c r="R522" s="154"/>
    </row>
    <row r="523" customFormat="false" ht="12.75" hidden="false" customHeight="false" outlineLevel="0" collapsed="false">
      <c r="A523" s="0" t="s">
        <v>1211</v>
      </c>
      <c r="B523" s="0" t="s">
        <v>1212</v>
      </c>
      <c r="C523" s="0" t="s">
        <v>1107</v>
      </c>
      <c r="D523" s="0" t="s">
        <v>1075</v>
      </c>
      <c r="E523" s="0" t="s">
        <v>251</v>
      </c>
      <c r="F523" s="130" t="s">
        <v>286</v>
      </c>
      <c r="G523" s="131" t="n">
        <v>98</v>
      </c>
      <c r="H523" s="131" t="n">
        <v>98</v>
      </c>
      <c r="I523" s="131" t="n">
        <v>98</v>
      </c>
      <c r="J523" s="131" t="n">
        <v>98</v>
      </c>
      <c r="K523" s="131" t="n">
        <v>98</v>
      </c>
      <c r="L523" s="131" t="n">
        <v>98</v>
      </c>
      <c r="M523" s="131"/>
      <c r="N523" s="116"/>
      <c r="O523" s="131"/>
      <c r="P523" s="131"/>
      <c r="R523" s="154"/>
    </row>
    <row r="524" customFormat="false" ht="12.75" hidden="false" customHeight="false" outlineLevel="0" collapsed="false">
      <c r="A524" s="0" t="s">
        <v>1213</v>
      </c>
      <c r="B524" s="0" t="s">
        <v>1214</v>
      </c>
      <c r="C524" s="0" t="s">
        <v>1215</v>
      </c>
      <c r="D524" s="0" t="s">
        <v>1075</v>
      </c>
      <c r="E524" s="0" t="s">
        <v>251</v>
      </c>
      <c r="F524" s="130" t="s">
        <v>289</v>
      </c>
      <c r="G524" s="131" t="n">
        <v>120</v>
      </c>
      <c r="H524" s="131" t="n">
        <v>120</v>
      </c>
      <c r="I524" s="131" t="n">
        <v>120</v>
      </c>
      <c r="J524" s="131" t="n">
        <v>120</v>
      </c>
      <c r="K524" s="131" t="n">
        <v>120</v>
      </c>
      <c r="L524" s="131" t="n">
        <v>120</v>
      </c>
      <c r="M524" s="131"/>
      <c r="N524" s="116"/>
      <c r="O524" s="131"/>
      <c r="P524" s="131"/>
      <c r="R524" s="154"/>
    </row>
    <row r="525" customFormat="false" ht="12.75" hidden="false" customHeight="false" outlineLevel="0" collapsed="false">
      <c r="A525" s="0" t="s">
        <v>1216</v>
      </c>
      <c r="B525" s="0" t="s">
        <v>1217</v>
      </c>
      <c r="C525" s="0" t="s">
        <v>1107</v>
      </c>
      <c r="D525" s="0" t="s">
        <v>1075</v>
      </c>
      <c r="E525" s="0" t="s">
        <v>251</v>
      </c>
      <c r="F525" s="130" t="s">
        <v>289</v>
      </c>
      <c r="G525" s="131" t="n">
        <v>37</v>
      </c>
      <c r="H525" s="131" t="n">
        <v>37</v>
      </c>
      <c r="I525" s="131" t="n">
        <v>37</v>
      </c>
      <c r="J525" s="131" t="n">
        <v>37</v>
      </c>
      <c r="K525" s="131" t="n">
        <v>37</v>
      </c>
      <c r="L525" s="131" t="n">
        <v>37</v>
      </c>
      <c r="M525" s="131"/>
      <c r="N525" s="116"/>
      <c r="O525" s="131"/>
      <c r="P525" s="131"/>
      <c r="R525" s="154"/>
    </row>
    <row r="526" customFormat="false" ht="12.75" hidden="false" customHeight="false" outlineLevel="0" collapsed="false">
      <c r="A526" s="0" t="s">
        <v>1218</v>
      </c>
      <c r="B526" s="0" t="s">
        <v>1219</v>
      </c>
      <c r="C526" s="0" t="s">
        <v>1107</v>
      </c>
      <c r="D526" s="0" t="s">
        <v>1075</v>
      </c>
      <c r="E526" s="0" t="s">
        <v>251</v>
      </c>
      <c r="F526" s="130" t="s">
        <v>170</v>
      </c>
      <c r="G526" s="131" t="n">
        <v>16</v>
      </c>
      <c r="H526" s="131" t="n">
        <v>16</v>
      </c>
      <c r="I526" s="131" t="n">
        <v>16</v>
      </c>
      <c r="J526" s="131" t="n">
        <v>16</v>
      </c>
      <c r="K526" s="131" t="n">
        <v>16</v>
      </c>
      <c r="L526" s="131" t="n">
        <v>16</v>
      </c>
      <c r="M526" s="131"/>
      <c r="N526" s="116"/>
      <c r="O526" s="131"/>
      <c r="P526" s="131"/>
      <c r="R526" s="154"/>
    </row>
    <row r="527" customFormat="false" ht="12.75" hidden="false" customHeight="false" outlineLevel="0" collapsed="false">
      <c r="A527" s="0" t="s">
        <v>1220</v>
      </c>
      <c r="B527" s="0" t="s">
        <v>1221</v>
      </c>
      <c r="C527" s="0" t="s">
        <v>1107</v>
      </c>
      <c r="D527" s="0" t="s">
        <v>1075</v>
      </c>
      <c r="E527" s="0" t="s">
        <v>251</v>
      </c>
      <c r="F527" s="130" t="s">
        <v>1079</v>
      </c>
      <c r="G527" s="131" t="n">
        <v>100</v>
      </c>
      <c r="H527" s="131" t="n">
        <v>100</v>
      </c>
      <c r="I527" s="131" t="n">
        <v>100</v>
      </c>
      <c r="J527" s="131" t="n">
        <v>100</v>
      </c>
      <c r="K527" s="131" t="n">
        <v>100</v>
      </c>
      <c r="L527" s="131" t="n">
        <v>100</v>
      </c>
      <c r="M527" s="131"/>
      <c r="N527" s="116"/>
      <c r="O527" s="131"/>
      <c r="P527" s="131"/>
      <c r="R527" s="154"/>
    </row>
    <row r="528" customFormat="false" ht="12.75" hidden="false" customHeight="false" outlineLevel="0" collapsed="false">
      <c r="A528" s="0" t="s">
        <v>1222</v>
      </c>
      <c r="B528" s="0" t="s">
        <v>1223</v>
      </c>
      <c r="C528" s="0" t="s">
        <v>1107</v>
      </c>
      <c r="D528" s="0" t="s">
        <v>1075</v>
      </c>
      <c r="E528" s="0" t="s">
        <v>251</v>
      </c>
      <c r="F528" s="130" t="s">
        <v>153</v>
      </c>
      <c r="G528" s="131" t="n">
        <v>130</v>
      </c>
      <c r="H528" s="131" t="n">
        <v>130</v>
      </c>
      <c r="I528" s="131" t="n">
        <v>130</v>
      </c>
      <c r="J528" s="131" t="n">
        <v>130</v>
      </c>
      <c r="K528" s="131" t="n">
        <v>130</v>
      </c>
      <c r="L528" s="131" t="n">
        <v>130</v>
      </c>
      <c r="M528" s="131"/>
      <c r="N528" s="116"/>
      <c r="O528" s="131"/>
      <c r="P528" s="131"/>
      <c r="R528" s="154"/>
    </row>
    <row r="529" customFormat="false" ht="12.75" hidden="false" customHeight="false" outlineLevel="0" collapsed="false">
      <c r="A529" s="0" t="s">
        <v>1224</v>
      </c>
      <c r="B529" s="0" t="s">
        <v>1225</v>
      </c>
      <c r="C529" s="0" t="s">
        <v>1107</v>
      </c>
      <c r="D529" s="0" t="s">
        <v>1075</v>
      </c>
      <c r="E529" s="0" t="s">
        <v>251</v>
      </c>
      <c r="F529" s="130" t="s">
        <v>306</v>
      </c>
      <c r="G529" s="131" t="n">
        <v>80</v>
      </c>
      <c r="H529" s="131" t="n">
        <v>80</v>
      </c>
      <c r="I529" s="131" t="n">
        <v>80</v>
      </c>
      <c r="J529" s="131" t="n">
        <v>80</v>
      </c>
      <c r="K529" s="131" t="n">
        <v>80</v>
      </c>
      <c r="L529" s="131" t="n">
        <v>80</v>
      </c>
      <c r="M529" s="131"/>
      <c r="N529" s="116"/>
      <c r="O529" s="131"/>
      <c r="P529" s="131"/>
      <c r="R529" s="154"/>
    </row>
    <row r="530" customFormat="false" ht="12.75" hidden="false" customHeight="false" outlineLevel="0" collapsed="false">
      <c r="A530" s="0" t="s">
        <v>1226</v>
      </c>
      <c r="B530" s="0" t="s">
        <v>1227</v>
      </c>
      <c r="C530" s="0" t="s">
        <v>1107</v>
      </c>
      <c r="D530" s="0" t="s">
        <v>1075</v>
      </c>
      <c r="E530" s="0" t="s">
        <v>251</v>
      </c>
      <c r="F530" s="130" t="s">
        <v>286</v>
      </c>
      <c r="G530" s="131" t="n">
        <v>105</v>
      </c>
      <c r="H530" s="131" t="n">
        <v>105</v>
      </c>
      <c r="I530" s="131" t="n">
        <v>105</v>
      </c>
      <c r="J530" s="131" t="n">
        <v>105</v>
      </c>
      <c r="K530" s="131" t="n">
        <v>105</v>
      </c>
      <c r="L530" s="131" t="n">
        <v>105</v>
      </c>
      <c r="M530" s="131"/>
      <c r="N530" s="116"/>
      <c r="O530" s="131"/>
      <c r="P530" s="131"/>
      <c r="R530" s="154"/>
    </row>
    <row r="531" customFormat="false" ht="12.75" hidden="false" customHeight="false" outlineLevel="0" collapsed="false">
      <c r="A531" s="0" t="s">
        <v>1228</v>
      </c>
      <c r="B531" s="0" t="s">
        <v>1229</v>
      </c>
      <c r="C531" s="0" t="s">
        <v>1107</v>
      </c>
      <c r="D531" s="0" t="s">
        <v>1075</v>
      </c>
      <c r="E531" s="0" t="s">
        <v>251</v>
      </c>
      <c r="F531" s="130" t="s">
        <v>286</v>
      </c>
      <c r="G531" s="131" t="n">
        <v>119</v>
      </c>
      <c r="H531" s="131" t="n">
        <v>119</v>
      </c>
      <c r="I531" s="131" t="n">
        <v>119</v>
      </c>
      <c r="J531" s="131" t="n">
        <v>119</v>
      </c>
      <c r="K531" s="131" t="n">
        <v>119</v>
      </c>
      <c r="L531" s="131" t="n">
        <v>119</v>
      </c>
      <c r="M531" s="131"/>
      <c r="N531" s="116"/>
      <c r="O531" s="131"/>
      <c r="P531" s="131"/>
      <c r="R531" s="154"/>
    </row>
    <row r="532" customFormat="false" ht="12.75" hidden="false" customHeight="false" outlineLevel="0" collapsed="false">
      <c r="A532" s="0" t="s">
        <v>1230</v>
      </c>
      <c r="B532" s="0" t="s">
        <v>1231</v>
      </c>
      <c r="C532" s="0" t="s">
        <v>250</v>
      </c>
      <c r="D532" s="0" t="s">
        <v>1075</v>
      </c>
      <c r="E532" s="0" t="s">
        <v>251</v>
      </c>
      <c r="F532" s="130" t="s">
        <v>437</v>
      </c>
      <c r="G532" s="131" t="n">
        <v>40</v>
      </c>
      <c r="H532" s="131" t="n">
        <v>40</v>
      </c>
      <c r="I532" s="131" t="n">
        <v>40</v>
      </c>
      <c r="J532" s="131" t="n">
        <v>40</v>
      </c>
      <c r="K532" s="131" t="n">
        <v>40</v>
      </c>
      <c r="L532" s="131" t="n">
        <v>40</v>
      </c>
      <c r="M532" s="131"/>
      <c r="N532" s="116"/>
      <c r="O532" s="131"/>
      <c r="P532" s="131"/>
      <c r="R532" s="154"/>
    </row>
    <row r="533" customFormat="false" ht="12.75" hidden="false" customHeight="false" outlineLevel="0" collapsed="false">
      <c r="A533" s="0" t="s">
        <v>1232</v>
      </c>
      <c r="B533" s="0" t="s">
        <v>1233</v>
      </c>
      <c r="C533" s="0" t="s">
        <v>1107</v>
      </c>
      <c r="D533" s="0" t="s">
        <v>1075</v>
      </c>
      <c r="E533" s="0" t="s">
        <v>251</v>
      </c>
      <c r="F533" s="130" t="s">
        <v>437</v>
      </c>
      <c r="G533" s="131" t="n">
        <v>150</v>
      </c>
      <c r="H533" s="131" t="n">
        <v>150</v>
      </c>
      <c r="I533" s="131" t="n">
        <v>150</v>
      </c>
      <c r="J533" s="131" t="n">
        <v>150</v>
      </c>
      <c r="K533" s="131" t="n">
        <v>150</v>
      </c>
      <c r="L533" s="131" t="n">
        <v>150</v>
      </c>
      <c r="M533" s="131"/>
      <c r="N533" s="116"/>
      <c r="O533" s="131"/>
      <c r="P533" s="131"/>
      <c r="R533" s="154"/>
    </row>
    <row r="534" customFormat="false" ht="12.75" hidden="false" customHeight="false" outlineLevel="0" collapsed="false">
      <c r="A534" s="0" t="s">
        <v>1234</v>
      </c>
      <c r="B534" s="0" t="s">
        <v>1235</v>
      </c>
      <c r="C534" s="0" t="s">
        <v>1107</v>
      </c>
      <c r="D534" s="0" t="s">
        <v>1075</v>
      </c>
      <c r="E534" s="0" t="s">
        <v>251</v>
      </c>
      <c r="F534" s="130" t="s">
        <v>289</v>
      </c>
      <c r="G534" s="131" t="n">
        <v>2</v>
      </c>
      <c r="H534" s="131" t="n">
        <v>2</v>
      </c>
      <c r="I534" s="131" t="n">
        <v>2</v>
      </c>
      <c r="J534" s="131" t="n">
        <v>2</v>
      </c>
      <c r="K534" s="131" t="n">
        <v>2</v>
      </c>
      <c r="L534" s="131" t="n">
        <v>2</v>
      </c>
      <c r="M534" s="131"/>
      <c r="N534" s="116"/>
      <c r="O534" s="131"/>
      <c r="P534" s="131"/>
    </row>
    <row r="535" customFormat="false" ht="12.75" hidden="false" customHeight="false" outlineLevel="0" collapsed="false">
      <c r="A535" s="0" t="s">
        <v>1236</v>
      </c>
      <c r="B535" s="0" t="s">
        <v>1237</v>
      </c>
      <c r="C535" s="0" t="s">
        <v>1107</v>
      </c>
      <c r="D535" s="0" t="s">
        <v>1075</v>
      </c>
      <c r="E535" s="0" t="s">
        <v>251</v>
      </c>
      <c r="F535" s="130" t="s">
        <v>289</v>
      </c>
      <c r="G535" s="131" t="n">
        <v>170</v>
      </c>
      <c r="H535" s="131" t="n">
        <v>170</v>
      </c>
      <c r="I535" s="131" t="n">
        <v>170</v>
      </c>
      <c r="J535" s="131" t="n">
        <v>170</v>
      </c>
      <c r="K535" s="131" t="n">
        <v>170</v>
      </c>
      <c r="L535" s="131" t="n">
        <v>170</v>
      </c>
      <c r="M535" s="131"/>
      <c r="N535" s="116"/>
      <c r="O535" s="131"/>
      <c r="P535" s="131"/>
    </row>
    <row r="536" customFormat="false" ht="12.75" hidden="false" customHeight="false" outlineLevel="0" collapsed="false">
      <c r="A536" s="0" t="s">
        <v>1238</v>
      </c>
      <c r="B536" s="0" t="s">
        <v>1239</v>
      </c>
      <c r="C536" s="0" t="s">
        <v>1149</v>
      </c>
      <c r="D536" s="0" t="s">
        <v>1075</v>
      </c>
      <c r="E536" s="0" t="s">
        <v>251</v>
      </c>
      <c r="F536" s="130" t="s">
        <v>437</v>
      </c>
      <c r="G536" s="131" t="n">
        <v>70</v>
      </c>
      <c r="H536" s="131" t="n">
        <v>70</v>
      </c>
      <c r="I536" s="131" t="n">
        <v>70</v>
      </c>
      <c r="J536" s="131" t="n">
        <v>70</v>
      </c>
      <c r="K536" s="131" t="n">
        <v>70</v>
      </c>
      <c r="L536" s="131" t="n">
        <v>70</v>
      </c>
      <c r="M536" s="131"/>
      <c r="N536" s="116"/>
      <c r="O536" s="131"/>
      <c r="P536" s="131"/>
    </row>
    <row r="537" customFormat="false" ht="12.75" hidden="false" customHeight="false" outlineLevel="0" collapsed="false">
      <c r="A537" s="0" t="s">
        <v>1240</v>
      </c>
      <c r="B537" s="0" t="s">
        <v>1241</v>
      </c>
      <c r="C537" s="0" t="s">
        <v>1242</v>
      </c>
      <c r="D537" s="0" t="s">
        <v>1075</v>
      </c>
      <c r="E537" s="0" t="s">
        <v>251</v>
      </c>
      <c r="F537" s="130" t="s">
        <v>437</v>
      </c>
      <c r="G537" s="131" t="n">
        <v>60</v>
      </c>
      <c r="H537" s="131" t="n">
        <v>60</v>
      </c>
      <c r="I537" s="131" t="n">
        <v>60</v>
      </c>
      <c r="J537" s="131" t="n">
        <v>60</v>
      </c>
      <c r="K537" s="131" t="n">
        <v>60</v>
      </c>
      <c r="L537" s="131" t="n">
        <v>60</v>
      </c>
      <c r="M537" s="131"/>
      <c r="N537" s="116"/>
      <c r="O537" s="131"/>
      <c r="P537" s="131"/>
    </row>
    <row r="538" customFormat="false" ht="12.75" hidden="false" customHeight="false" outlineLevel="0" collapsed="false">
      <c r="A538" s="0" t="s">
        <v>1243</v>
      </c>
      <c r="B538" s="0" t="s">
        <v>1244</v>
      </c>
      <c r="C538" s="0" t="s">
        <v>1245</v>
      </c>
      <c r="D538" s="0" t="s">
        <v>1075</v>
      </c>
      <c r="E538" s="0" t="s">
        <v>251</v>
      </c>
      <c r="F538" s="130" t="s">
        <v>286</v>
      </c>
      <c r="G538" s="131" t="n">
        <v>10</v>
      </c>
      <c r="H538" s="131" t="n">
        <v>10</v>
      </c>
      <c r="I538" s="131" t="n">
        <v>10</v>
      </c>
      <c r="J538" s="131" t="n">
        <v>10</v>
      </c>
      <c r="K538" s="131" t="n">
        <v>10</v>
      </c>
      <c r="L538" s="131" t="n">
        <v>10</v>
      </c>
      <c r="M538" s="131"/>
      <c r="N538" s="116"/>
      <c r="O538" s="131"/>
      <c r="P538" s="131"/>
    </row>
    <row r="539" customFormat="false" ht="12.75" hidden="false" customHeight="false" outlineLevel="0" collapsed="false">
      <c r="A539" s="0" t="s">
        <v>1246</v>
      </c>
      <c r="B539" s="0" t="s">
        <v>1247</v>
      </c>
      <c r="C539" s="0" t="s">
        <v>1248</v>
      </c>
      <c r="D539" s="0" t="s">
        <v>1075</v>
      </c>
      <c r="E539" s="0" t="s">
        <v>174</v>
      </c>
      <c r="F539" s="130" t="s">
        <v>289</v>
      </c>
      <c r="G539" s="131" t="n">
        <v>113</v>
      </c>
      <c r="H539" s="131" t="n">
        <v>113</v>
      </c>
      <c r="I539" s="131" t="n">
        <v>113</v>
      </c>
      <c r="J539" s="131" t="n">
        <v>113</v>
      </c>
      <c r="K539" s="131" t="n">
        <v>113</v>
      </c>
      <c r="L539" s="131" t="n">
        <v>113</v>
      </c>
      <c r="M539" s="131"/>
      <c r="N539" s="116"/>
      <c r="O539" s="131"/>
      <c r="P539" s="131"/>
    </row>
    <row r="540" customFormat="false" ht="12.75" hidden="false" customHeight="false" outlineLevel="0" collapsed="false">
      <c r="A540" s="135" t="s">
        <v>1249</v>
      </c>
      <c r="B540" s="135"/>
      <c r="C540" s="135"/>
      <c r="D540" s="135"/>
      <c r="E540" s="135"/>
      <c r="F540" s="130"/>
      <c r="G540" s="157" t="n">
        <f aca="false">SUM(G462:G539)</f>
        <v>9116</v>
      </c>
      <c r="H540" s="157" t="n">
        <f aca="false">SUM(H462:H539)</f>
        <v>9116</v>
      </c>
      <c r="I540" s="157" t="n">
        <f aca="false">SUM(I462:I539)</f>
        <v>9116</v>
      </c>
      <c r="J540" s="157" t="n">
        <f aca="false">SUM(J462:J539)</f>
        <v>9116</v>
      </c>
      <c r="K540" s="157" t="n">
        <f aca="false">SUM(K462:K539)</f>
        <v>9116</v>
      </c>
      <c r="L540" s="157" t="n">
        <f aca="false">SUM(L462:L539)</f>
        <v>9116</v>
      </c>
      <c r="M540" s="131"/>
      <c r="N540" s="116"/>
    </row>
    <row r="541" customFormat="false" ht="12.75" hidden="false" customHeight="false" outlineLevel="0" collapsed="false">
      <c r="A541" s="135"/>
      <c r="B541" s="135"/>
      <c r="C541" s="135"/>
      <c r="D541" s="135"/>
      <c r="E541" s="135"/>
      <c r="F541" s="130"/>
      <c r="G541" s="145"/>
      <c r="H541" s="145"/>
      <c r="I541" s="145"/>
      <c r="J541" s="145"/>
      <c r="K541" s="84"/>
      <c r="L541" s="84"/>
      <c r="M541" s="131"/>
      <c r="N541" s="116"/>
    </row>
    <row r="542" customFormat="false" ht="12.75" hidden="false" customHeight="false" outlineLevel="0" collapsed="false">
      <c r="A542" s="0" t="s">
        <v>1250</v>
      </c>
      <c r="B542" s="0" t="s">
        <v>1251</v>
      </c>
      <c r="C542" s="0" t="s">
        <v>557</v>
      </c>
      <c r="D542" s="0" t="s">
        <v>1075</v>
      </c>
      <c r="E542" s="0" t="s">
        <v>144</v>
      </c>
      <c r="F542" s="130"/>
      <c r="G542" s="134" t="n">
        <v>0</v>
      </c>
      <c r="H542" s="134" t="n">
        <v>150</v>
      </c>
      <c r="I542" s="134" t="n">
        <v>150</v>
      </c>
      <c r="J542" s="134" t="n">
        <v>150</v>
      </c>
      <c r="K542" s="134" t="n">
        <v>150</v>
      </c>
      <c r="L542" s="134" t="n">
        <v>150</v>
      </c>
      <c r="M542" s="131"/>
      <c r="N542" s="116"/>
    </row>
    <row r="543" customFormat="false" ht="12.75" hidden="false" customHeight="false" outlineLevel="0" collapsed="false">
      <c r="A543" s="0" t="s">
        <v>1252</v>
      </c>
      <c r="B543" s="0" t="s">
        <v>1253</v>
      </c>
      <c r="C543" s="0" t="s">
        <v>1183</v>
      </c>
      <c r="D543" s="0" t="s">
        <v>1075</v>
      </c>
      <c r="E543" s="0" t="s">
        <v>144</v>
      </c>
      <c r="F543" s="130"/>
      <c r="G543" s="134" t="n">
        <v>0</v>
      </c>
      <c r="H543" s="134" t="n">
        <v>198</v>
      </c>
      <c r="I543" s="134" t="n">
        <v>198</v>
      </c>
      <c r="J543" s="134" t="n">
        <v>198</v>
      </c>
      <c r="K543" s="134" t="n">
        <v>198</v>
      </c>
      <c r="L543" s="134" t="n">
        <v>198</v>
      </c>
      <c r="M543" s="131"/>
      <c r="N543" s="116"/>
    </row>
    <row r="544" customFormat="false" ht="12.75" hidden="false" customHeight="false" outlineLevel="0" collapsed="false">
      <c r="A544" s="0" t="s">
        <v>1254</v>
      </c>
      <c r="B544" s="0" t="s">
        <v>1255</v>
      </c>
      <c r="C544" s="0" t="s">
        <v>527</v>
      </c>
      <c r="D544" s="0" t="s">
        <v>1075</v>
      </c>
      <c r="E544" s="0" t="s">
        <v>174</v>
      </c>
      <c r="F544" s="130"/>
      <c r="G544" s="134" t="n">
        <v>0</v>
      </c>
      <c r="H544" s="134" t="n">
        <v>0</v>
      </c>
      <c r="I544" s="134" t="n">
        <v>150</v>
      </c>
      <c r="J544" s="134" t="n">
        <v>150</v>
      </c>
      <c r="K544" s="134" t="n">
        <v>150</v>
      </c>
      <c r="L544" s="134" t="n">
        <v>150</v>
      </c>
      <c r="M544" s="131"/>
      <c r="N544" s="116"/>
    </row>
    <row r="545" customFormat="false" ht="12.75" hidden="false" customHeight="false" outlineLevel="0" collapsed="false">
      <c r="A545" s="0" t="s">
        <v>1256</v>
      </c>
      <c r="B545" s="0" t="s">
        <v>1257</v>
      </c>
      <c r="C545" s="0" t="s">
        <v>1113</v>
      </c>
      <c r="D545" s="0" t="s">
        <v>1075</v>
      </c>
      <c r="E545" s="0" t="s">
        <v>251</v>
      </c>
      <c r="F545" s="130"/>
      <c r="G545" s="134" t="n">
        <v>0</v>
      </c>
      <c r="H545" s="134" t="n">
        <v>0</v>
      </c>
      <c r="I545" s="134" t="n">
        <v>0</v>
      </c>
      <c r="J545" s="134" t="n">
        <v>150</v>
      </c>
      <c r="K545" s="134" t="n">
        <v>150</v>
      </c>
      <c r="L545" s="134" t="n">
        <v>150</v>
      </c>
      <c r="M545" s="131"/>
      <c r="N545" s="116"/>
    </row>
    <row r="546" customFormat="false" ht="12.75" hidden="false" customHeight="false" outlineLevel="0" collapsed="false">
      <c r="A546" s="0" t="s">
        <v>1258</v>
      </c>
      <c r="B546" s="0" t="s">
        <v>1259</v>
      </c>
      <c r="C546" s="0" t="s">
        <v>250</v>
      </c>
      <c r="D546" s="0" t="s">
        <v>1075</v>
      </c>
      <c r="E546" s="0" t="s">
        <v>251</v>
      </c>
      <c r="F546" s="130"/>
      <c r="G546" s="134" t="n">
        <v>0</v>
      </c>
      <c r="H546" s="134" t="n">
        <v>0</v>
      </c>
      <c r="I546" s="134" t="n">
        <v>0</v>
      </c>
      <c r="J546" s="134" t="n">
        <v>120</v>
      </c>
      <c r="K546" s="134" t="n">
        <v>120</v>
      </c>
      <c r="L546" s="134" t="n">
        <v>120</v>
      </c>
      <c r="M546" s="131"/>
      <c r="N546" s="116"/>
    </row>
    <row r="547" customFormat="false" ht="12.75" hidden="false" customHeight="false" outlineLevel="0" collapsed="false">
      <c r="A547" s="0" t="s">
        <v>1260</v>
      </c>
      <c r="B547" s="0" t="s">
        <v>1261</v>
      </c>
      <c r="C547" s="0" t="s">
        <v>1129</v>
      </c>
      <c r="D547" s="0" t="s">
        <v>1075</v>
      </c>
      <c r="E547" s="0" t="s">
        <v>144</v>
      </c>
      <c r="F547" s="130"/>
      <c r="G547" s="134" t="n">
        <v>0</v>
      </c>
      <c r="H547" s="134" t="n">
        <v>0</v>
      </c>
      <c r="I547" s="134" t="n">
        <v>0</v>
      </c>
      <c r="J547" s="134" t="n">
        <v>202</v>
      </c>
      <c r="K547" s="134" t="n">
        <v>202</v>
      </c>
      <c r="L547" s="134" t="n">
        <v>202</v>
      </c>
      <c r="M547" s="131"/>
      <c r="N547" s="116"/>
    </row>
    <row r="548" customFormat="false" ht="12.75" hidden="false" customHeight="false" outlineLevel="0" collapsed="false">
      <c r="A548" s="0" t="s">
        <v>1262</v>
      </c>
      <c r="B548" s="0" t="s">
        <v>1263</v>
      </c>
      <c r="C548" s="0" t="s">
        <v>250</v>
      </c>
      <c r="D548" s="0" t="s">
        <v>1075</v>
      </c>
      <c r="E548" s="0" t="s">
        <v>251</v>
      </c>
      <c r="F548" s="130"/>
      <c r="G548" s="158" t="n">
        <v>0</v>
      </c>
      <c r="H548" s="158" t="n">
        <v>0</v>
      </c>
      <c r="I548" s="158" t="n">
        <v>0</v>
      </c>
      <c r="J548" s="158" t="n">
        <v>120</v>
      </c>
      <c r="K548" s="158" t="n">
        <v>120</v>
      </c>
      <c r="L548" s="158" t="n">
        <v>120</v>
      </c>
      <c r="M548" s="131"/>
      <c r="N548" s="116"/>
    </row>
    <row r="549" customFormat="false" ht="13.5" hidden="false" customHeight="true" outlineLevel="0" collapsed="false">
      <c r="A549" s="0" t="s">
        <v>1264</v>
      </c>
      <c r="B549" s="0" t="s">
        <v>1265</v>
      </c>
      <c r="C549" s="0" t="s">
        <v>1134</v>
      </c>
      <c r="D549" s="0" t="s">
        <v>1075</v>
      </c>
      <c r="E549" s="0" t="s">
        <v>251</v>
      </c>
      <c r="F549" s="130"/>
      <c r="G549" s="158" t="n">
        <v>0</v>
      </c>
      <c r="H549" s="158" t="n">
        <v>0</v>
      </c>
      <c r="I549" s="158" t="n">
        <v>0</v>
      </c>
      <c r="J549" s="158" t="n">
        <v>0</v>
      </c>
      <c r="K549" s="158" t="n">
        <v>100</v>
      </c>
      <c r="L549" s="158" t="n">
        <v>100</v>
      </c>
      <c r="M549" s="131"/>
      <c r="N549" s="116"/>
    </row>
    <row r="550" customFormat="false" ht="12.75" hidden="false" customHeight="false" outlineLevel="0" collapsed="false">
      <c r="A550" s="0" t="s">
        <v>1266</v>
      </c>
      <c r="B550" s="0" t="s">
        <v>1267</v>
      </c>
      <c r="C550" s="0" t="s">
        <v>1134</v>
      </c>
      <c r="D550" s="0" t="s">
        <v>1075</v>
      </c>
      <c r="E550" s="0" t="s">
        <v>251</v>
      </c>
      <c r="F550" s="130"/>
      <c r="G550" s="134" t="n">
        <v>0</v>
      </c>
      <c r="H550" s="134" t="n">
        <v>0</v>
      </c>
      <c r="I550" s="134" t="n">
        <v>0</v>
      </c>
      <c r="J550" s="134" t="n">
        <v>0</v>
      </c>
      <c r="K550" s="134" t="n">
        <v>136</v>
      </c>
      <c r="L550" s="134" t="n">
        <v>136</v>
      </c>
      <c r="M550" s="131"/>
      <c r="N550" s="116"/>
    </row>
    <row r="551" customFormat="false" ht="15" hidden="false" customHeight="true" outlineLevel="0" collapsed="false">
      <c r="A551" s="159" t="s">
        <v>1268</v>
      </c>
      <c r="B551" s="160"/>
      <c r="C551" s="160"/>
      <c r="D551" s="160"/>
      <c r="E551" s="160"/>
      <c r="F551" s="130"/>
      <c r="G551" s="145" t="n">
        <f aca="false">SUM(G542:G550)</f>
        <v>0</v>
      </c>
      <c r="H551" s="145" t="n">
        <f aca="false">SUM(H542:H550)</f>
        <v>348</v>
      </c>
      <c r="I551" s="145" t="n">
        <f aca="false">SUM(I542:I550)</f>
        <v>498</v>
      </c>
      <c r="J551" s="145" t="n">
        <f aca="false">SUM(J542:J550)</f>
        <v>1090</v>
      </c>
      <c r="K551" s="145" t="n">
        <f aca="false">SUM(K542:K550)</f>
        <v>1326</v>
      </c>
      <c r="L551" s="145" t="n">
        <f aca="false">SUM(L542:L550)</f>
        <v>1326</v>
      </c>
      <c r="M551" s="131"/>
      <c r="N551" s="116"/>
    </row>
    <row r="552" customFormat="false" ht="15" hidden="false" customHeight="true" outlineLevel="0" collapsed="false">
      <c r="A552" s="160"/>
      <c r="B552" s="160"/>
      <c r="C552" s="160"/>
      <c r="D552" s="160"/>
      <c r="E552" s="160"/>
      <c r="F552" s="130"/>
      <c r="G552" s="145"/>
      <c r="H552" s="145"/>
      <c r="I552" s="145"/>
      <c r="J552" s="145"/>
      <c r="K552" s="145"/>
      <c r="L552" s="145"/>
      <c r="M552" s="131"/>
      <c r="N552" s="116"/>
    </row>
    <row r="553" customFormat="false" ht="12.75" hidden="false" customHeight="false" outlineLevel="0" collapsed="false">
      <c r="A553" s="161"/>
      <c r="B553" s="161"/>
      <c r="C553" s="161"/>
      <c r="D553" s="161"/>
      <c r="E553" s="161"/>
      <c r="F553" s="130"/>
      <c r="G553" s="147"/>
      <c r="H553" s="147"/>
      <c r="I553" s="147"/>
      <c r="J553" s="147"/>
      <c r="K553" s="162"/>
      <c r="L553" s="162"/>
      <c r="M553" s="131"/>
      <c r="N553" s="116"/>
    </row>
    <row r="554" customFormat="false" ht="12.75" hidden="false" customHeight="false" outlineLevel="0" collapsed="false">
      <c r="A554" s="133" t="s">
        <v>1269</v>
      </c>
      <c r="B554" s="0" t="s">
        <v>1270</v>
      </c>
      <c r="C554" s="0" t="s">
        <v>1271</v>
      </c>
      <c r="D554" s="0" t="s">
        <v>169</v>
      </c>
      <c r="E554" s="0" t="s">
        <v>174</v>
      </c>
      <c r="F554" s="163"/>
      <c r="G554" s="149" t="n">
        <v>0</v>
      </c>
      <c r="H554" s="149" t="n">
        <v>45</v>
      </c>
      <c r="I554" s="149" t="n">
        <v>45</v>
      </c>
      <c r="J554" s="149" t="n">
        <v>45</v>
      </c>
      <c r="K554" s="149" t="n">
        <v>45</v>
      </c>
      <c r="L554" s="149" t="n">
        <v>45</v>
      </c>
      <c r="M554" s="164"/>
      <c r="N554" s="116"/>
    </row>
    <row r="555" customFormat="false" ht="12.75" hidden="false" customHeight="false" outlineLevel="0" collapsed="false">
      <c r="A555" s="133" t="s">
        <v>1272</v>
      </c>
      <c r="B555" s="0" t="s">
        <v>1273</v>
      </c>
      <c r="C555" s="0" t="s">
        <v>1274</v>
      </c>
      <c r="D555" s="0" t="s">
        <v>169</v>
      </c>
      <c r="E555" s="0" t="s">
        <v>174</v>
      </c>
      <c r="F555" s="163"/>
      <c r="G555" s="149" t="n">
        <v>0</v>
      </c>
      <c r="H555" s="149" t="n">
        <v>0</v>
      </c>
      <c r="I555" s="149" t="n">
        <v>100</v>
      </c>
      <c r="J555" s="149" t="n">
        <v>100</v>
      </c>
      <c r="K555" s="149" t="n">
        <v>100</v>
      </c>
      <c r="L555" s="149" t="n">
        <v>100</v>
      </c>
      <c r="M555" s="164"/>
      <c r="N555" s="116"/>
    </row>
    <row r="556" customFormat="false" ht="12.75" hidden="false" customHeight="false" outlineLevel="0" collapsed="false">
      <c r="A556" s="133" t="s">
        <v>1275</v>
      </c>
      <c r="B556" s="0" t="s">
        <v>1276</v>
      </c>
      <c r="C556" s="0" t="s">
        <v>1277</v>
      </c>
      <c r="D556" s="0" t="s">
        <v>210</v>
      </c>
      <c r="E556" s="0" t="s">
        <v>144</v>
      </c>
      <c r="F556" s="163"/>
      <c r="G556" s="134" t="n">
        <v>0</v>
      </c>
      <c r="H556" s="134" t="n">
        <v>263</v>
      </c>
      <c r="I556" s="134" t="n">
        <v>263</v>
      </c>
      <c r="J556" s="134" t="n">
        <v>263</v>
      </c>
      <c r="K556" s="134" t="n">
        <v>263</v>
      </c>
      <c r="L556" s="134" t="n">
        <v>263</v>
      </c>
      <c r="M556" s="164"/>
      <c r="N556" s="116"/>
    </row>
    <row r="557" customFormat="false" ht="12.75" hidden="false" customHeight="false" outlineLevel="0" collapsed="false">
      <c r="A557" s="133" t="s">
        <v>1278</v>
      </c>
      <c r="B557" s="0" t="s">
        <v>1279</v>
      </c>
      <c r="C557" s="0" t="s">
        <v>1280</v>
      </c>
      <c r="D557" s="0" t="s">
        <v>210</v>
      </c>
      <c r="E557" s="0" t="s">
        <v>174</v>
      </c>
      <c r="F557" s="163"/>
      <c r="G557" s="134" t="n">
        <v>0</v>
      </c>
      <c r="H557" s="134" t="n">
        <v>0</v>
      </c>
      <c r="I557" s="134" t="n">
        <v>925</v>
      </c>
      <c r="J557" s="134" t="n">
        <v>925</v>
      </c>
      <c r="K557" s="134" t="n">
        <v>925</v>
      </c>
      <c r="L557" s="134" t="n">
        <v>925</v>
      </c>
      <c r="M557" s="164"/>
      <c r="N557" s="116"/>
    </row>
    <row r="558" customFormat="false" ht="12.75" hidden="false" customHeight="false" outlineLevel="0" collapsed="false">
      <c r="A558" s="133" t="s">
        <v>1281</v>
      </c>
      <c r="B558" s="0" t="s">
        <v>1282</v>
      </c>
      <c r="C558" s="0" t="s">
        <v>156</v>
      </c>
      <c r="D558" s="0" t="s">
        <v>143</v>
      </c>
      <c r="E558" s="0" t="s">
        <v>158</v>
      </c>
      <c r="F558" s="163"/>
      <c r="G558" s="134" t="n">
        <v>0</v>
      </c>
      <c r="H558" s="134" t="n">
        <v>50</v>
      </c>
      <c r="I558" s="134" t="n">
        <v>50</v>
      </c>
      <c r="J558" s="134" t="n">
        <v>50</v>
      </c>
      <c r="K558" s="134" t="n">
        <v>50</v>
      </c>
      <c r="L558" s="134" t="n">
        <v>50</v>
      </c>
      <c r="M558" s="164"/>
      <c r="N558" s="116"/>
    </row>
    <row r="559" s="60" customFormat="true" ht="12.75" hidden="false" customHeight="false" outlineLevel="0" collapsed="false">
      <c r="A559" s="133" t="s">
        <v>1283</v>
      </c>
      <c r="B559" s="0" t="s">
        <v>1284</v>
      </c>
      <c r="C559" s="0" t="s">
        <v>1285</v>
      </c>
      <c r="D559" s="0" t="s">
        <v>1286</v>
      </c>
      <c r="E559" s="0" t="s">
        <v>174</v>
      </c>
      <c r="F559" s="163"/>
      <c r="G559" s="134" t="n">
        <v>0</v>
      </c>
      <c r="H559" s="134" t="n">
        <v>0</v>
      </c>
      <c r="I559" s="134" t="n">
        <v>0</v>
      </c>
      <c r="J559" s="134" t="n">
        <v>650</v>
      </c>
      <c r="K559" s="134" t="n">
        <v>650</v>
      </c>
      <c r="L559" s="134" t="n">
        <v>650</v>
      </c>
      <c r="M559" s="164"/>
      <c r="N559" s="116"/>
      <c r="O559" s="0"/>
      <c r="P559" s="0"/>
      <c r="Q559" s="0"/>
      <c r="R559" s="0"/>
    </row>
    <row r="560" s="60" customFormat="true" ht="12.75" hidden="false" customHeight="false" outlineLevel="0" collapsed="false">
      <c r="A560" s="133" t="s">
        <v>1287</v>
      </c>
      <c r="B560" s="0" t="s">
        <v>1288</v>
      </c>
      <c r="C560" s="0" t="s">
        <v>1285</v>
      </c>
      <c r="D560" s="0" t="s">
        <v>1286</v>
      </c>
      <c r="E560" s="0" t="s">
        <v>174</v>
      </c>
      <c r="F560" s="163"/>
      <c r="G560" s="134" t="n">
        <v>0</v>
      </c>
      <c r="H560" s="134" t="n">
        <v>0</v>
      </c>
      <c r="I560" s="134" t="n">
        <v>0</v>
      </c>
      <c r="J560" s="134" t="n">
        <v>0</v>
      </c>
      <c r="K560" s="134" t="n">
        <v>0</v>
      </c>
      <c r="L560" s="134" t="n">
        <v>650</v>
      </c>
      <c r="M560" s="164"/>
      <c r="N560" s="116"/>
      <c r="O560" s="0"/>
      <c r="P560" s="0"/>
      <c r="Q560" s="0"/>
      <c r="R560" s="0"/>
    </row>
    <row r="561" customFormat="false" ht="12.75" hidden="false" customHeight="false" outlineLevel="0" collapsed="false">
      <c r="A561" s="165" t="s">
        <v>1289</v>
      </c>
      <c r="B561" s="146" t="s">
        <v>1290</v>
      </c>
      <c r="C561" s="146" t="s">
        <v>281</v>
      </c>
      <c r="D561" s="146" t="s">
        <v>210</v>
      </c>
      <c r="E561" s="146" t="s">
        <v>144</v>
      </c>
      <c r="F561" s="163"/>
      <c r="G561" s="134" t="n">
        <v>0</v>
      </c>
      <c r="H561" s="134" t="n">
        <v>0</v>
      </c>
      <c r="I561" s="134" t="n">
        <v>0</v>
      </c>
      <c r="J561" s="134" t="n">
        <v>0</v>
      </c>
      <c r="K561" s="134" t="n">
        <v>756</v>
      </c>
      <c r="L561" s="134" t="n">
        <v>756</v>
      </c>
      <c r="M561" s="164"/>
      <c r="N561" s="116"/>
    </row>
    <row r="562" customFormat="false" ht="12.75" hidden="false" customHeight="false" outlineLevel="0" collapsed="false">
      <c r="A562" s="133" t="s">
        <v>1291</v>
      </c>
      <c r="B562" s="0" t="s">
        <v>1292</v>
      </c>
      <c r="C562" s="0" t="s">
        <v>527</v>
      </c>
      <c r="D562" s="0" t="s">
        <v>143</v>
      </c>
      <c r="E562" s="0" t="s">
        <v>174</v>
      </c>
      <c r="F562" s="163"/>
      <c r="G562" s="134" t="n">
        <v>0</v>
      </c>
      <c r="H562" s="134" t="n">
        <v>620</v>
      </c>
      <c r="I562" s="134" t="n">
        <v>620</v>
      </c>
      <c r="J562" s="134" t="n">
        <v>620</v>
      </c>
      <c r="K562" s="134" t="n">
        <v>620</v>
      </c>
      <c r="L562" s="134" t="n">
        <v>620</v>
      </c>
      <c r="M562" s="164"/>
      <c r="N562" s="116"/>
    </row>
    <row r="563" customFormat="false" ht="12.75" hidden="false" customHeight="false" outlineLevel="0" collapsed="false">
      <c r="A563" s="160" t="s">
        <v>1293</v>
      </c>
      <c r="B563" s="160"/>
      <c r="C563" s="160"/>
      <c r="D563" s="160"/>
      <c r="E563" s="160"/>
      <c r="F563" s="130"/>
      <c r="G563" s="145" t="n">
        <f aca="false">SUM(G554:G562)</f>
        <v>0</v>
      </c>
      <c r="H563" s="145" t="n">
        <f aca="false">SUM(H554:H562)</f>
        <v>978</v>
      </c>
      <c r="I563" s="145" t="n">
        <f aca="false">SUM(I554:I562)</f>
        <v>2003</v>
      </c>
      <c r="J563" s="145" t="n">
        <f aca="false">SUM(J554:J562)</f>
        <v>2653</v>
      </c>
      <c r="K563" s="145" t="n">
        <f aca="false">SUM(K554:K562)</f>
        <v>3409</v>
      </c>
      <c r="L563" s="145" t="n">
        <f aca="false">SUM(L554:L562)</f>
        <v>4059</v>
      </c>
      <c r="M563" s="131"/>
      <c r="N563" s="116"/>
    </row>
    <row r="564" customFormat="false" ht="12.95" hidden="false" customHeight="true" outlineLevel="0" collapsed="false">
      <c r="A564" s="161"/>
      <c r="B564" s="161"/>
      <c r="C564" s="161"/>
      <c r="D564" s="161"/>
      <c r="E564" s="161"/>
      <c r="F564" s="166"/>
      <c r="G564" s="147"/>
      <c r="H564" s="147"/>
      <c r="I564" s="147"/>
      <c r="J564" s="147"/>
      <c r="K564" s="84"/>
      <c r="L564" s="84"/>
      <c r="M564" s="131"/>
      <c r="N564" s="116"/>
    </row>
    <row r="565" customFormat="false" ht="12.75" hidden="false" customHeight="false" outlineLevel="0" collapsed="false">
      <c r="A565" s="146"/>
      <c r="B565" s="146"/>
      <c r="C565" s="146"/>
      <c r="D565" s="146"/>
      <c r="E565" s="146"/>
      <c r="F565" s="167"/>
      <c r="G565" s="147"/>
      <c r="H565" s="147"/>
      <c r="I565" s="147"/>
      <c r="J565" s="147"/>
      <c r="K565" s="84"/>
      <c r="L565" s="84"/>
      <c r="M565" s="131"/>
      <c r="N565" s="116"/>
    </row>
    <row r="566" customFormat="false" ht="12.75" hidden="false" customHeight="false" outlineLevel="0" collapsed="false">
      <c r="A566" s="84" t="s">
        <v>1294</v>
      </c>
      <c r="B566" s="0" t="s">
        <v>1295</v>
      </c>
      <c r="C566" s="0" t="s">
        <v>173</v>
      </c>
      <c r="D566" s="0" t="s">
        <v>143</v>
      </c>
      <c r="E566" s="0" t="s">
        <v>174</v>
      </c>
      <c r="F566" s="168" t="s">
        <v>369</v>
      </c>
      <c r="G566" s="147" t="n">
        <v>12</v>
      </c>
      <c r="H566" s="147" t="n">
        <v>12</v>
      </c>
      <c r="I566" s="147" t="n">
        <v>12</v>
      </c>
      <c r="J566" s="147" t="n">
        <v>12</v>
      </c>
      <c r="K566" s="147" t="n">
        <v>12</v>
      </c>
      <c r="L566" s="147" t="n">
        <v>12</v>
      </c>
      <c r="M566" s="131"/>
      <c r="N566" s="116"/>
    </row>
    <row r="567" customFormat="false" ht="12.75" hidden="false" customHeight="false" outlineLevel="0" collapsed="false">
      <c r="A567" s="84" t="s">
        <v>1296</v>
      </c>
      <c r="B567" s="0" t="s">
        <v>1297</v>
      </c>
      <c r="C567" s="0" t="s">
        <v>173</v>
      </c>
      <c r="D567" s="0" t="s">
        <v>143</v>
      </c>
      <c r="E567" s="0" t="s">
        <v>174</v>
      </c>
      <c r="F567" s="168" t="s">
        <v>657</v>
      </c>
      <c r="G567" s="147" t="n">
        <v>22</v>
      </c>
      <c r="H567" s="147" t="n">
        <v>22</v>
      </c>
      <c r="I567" s="147" t="n">
        <v>22</v>
      </c>
      <c r="J567" s="147" t="n">
        <v>22</v>
      </c>
      <c r="K567" s="147" t="n">
        <v>22</v>
      </c>
      <c r="L567" s="147" t="n">
        <v>22</v>
      </c>
      <c r="M567" s="131"/>
      <c r="N567" s="116"/>
    </row>
    <row r="568" customFormat="false" ht="12.75" hidden="false" customHeight="false" outlineLevel="0" collapsed="false">
      <c r="A568" s="84" t="s">
        <v>1298</v>
      </c>
      <c r="B568" s="0" t="s">
        <v>1299</v>
      </c>
      <c r="C568" s="0" t="s">
        <v>173</v>
      </c>
      <c r="D568" s="0" t="s">
        <v>143</v>
      </c>
      <c r="E568" s="0" t="s">
        <v>174</v>
      </c>
      <c r="F568" s="168" t="s">
        <v>801</v>
      </c>
      <c r="G568" s="147" t="n">
        <v>25</v>
      </c>
      <c r="H568" s="147" t="n">
        <v>25</v>
      </c>
      <c r="I568" s="147" t="n">
        <v>25</v>
      </c>
      <c r="J568" s="147" t="n">
        <v>25</v>
      </c>
      <c r="K568" s="147" t="n">
        <v>25</v>
      </c>
      <c r="L568" s="147" t="n">
        <v>25</v>
      </c>
      <c r="M568" s="131"/>
      <c r="N568" s="116"/>
    </row>
    <row r="569" customFormat="false" ht="12.75" hidden="false" customHeight="false" outlineLevel="0" collapsed="false">
      <c r="A569" s="84" t="s">
        <v>1300</v>
      </c>
      <c r="B569" s="0" t="s">
        <v>1301</v>
      </c>
      <c r="C569" s="0" t="s">
        <v>173</v>
      </c>
      <c r="D569" s="0" t="s">
        <v>143</v>
      </c>
      <c r="E569" s="0" t="s">
        <v>174</v>
      </c>
      <c r="F569" s="168" t="s">
        <v>459</v>
      </c>
      <c r="G569" s="147" t="n">
        <v>50</v>
      </c>
      <c r="H569" s="147" t="n">
        <v>50</v>
      </c>
      <c r="I569" s="147" t="n">
        <v>50</v>
      </c>
      <c r="J569" s="147" t="n">
        <v>50</v>
      </c>
      <c r="K569" s="147" t="n">
        <v>50</v>
      </c>
      <c r="L569" s="147" t="n">
        <v>50</v>
      </c>
      <c r="M569" s="131"/>
      <c r="N569" s="116"/>
    </row>
    <row r="570" customFormat="false" ht="12.75" hidden="false" customHeight="false" outlineLevel="0" collapsed="false">
      <c r="A570" s="0" t="s">
        <v>1302</v>
      </c>
      <c r="B570" s="0" t="s">
        <v>1303</v>
      </c>
      <c r="C570" s="0" t="s">
        <v>539</v>
      </c>
      <c r="D570" s="0" t="s">
        <v>143</v>
      </c>
      <c r="E570" s="0" t="s">
        <v>174</v>
      </c>
      <c r="F570" s="168" t="s">
        <v>494</v>
      </c>
      <c r="G570" s="131" t="n">
        <v>37</v>
      </c>
      <c r="H570" s="131" t="n">
        <v>37</v>
      </c>
      <c r="I570" s="131" t="n">
        <v>37</v>
      </c>
      <c r="J570" s="131" t="n">
        <v>37</v>
      </c>
      <c r="K570" s="131" t="n">
        <v>37</v>
      </c>
      <c r="L570" s="131" t="n">
        <v>37</v>
      </c>
      <c r="M570" s="131"/>
      <c r="N570" s="116"/>
      <c r="O570" s="131"/>
      <c r="P570" s="131"/>
    </row>
    <row r="571" customFormat="false" ht="12.75" hidden="false" customHeight="false" outlineLevel="0" collapsed="false">
      <c r="A571" s="0" t="s">
        <v>1304</v>
      </c>
      <c r="B571" s="0" t="s">
        <v>1305</v>
      </c>
      <c r="C571" s="0" t="s">
        <v>217</v>
      </c>
      <c r="D571" s="0" t="s">
        <v>143</v>
      </c>
      <c r="E571" s="0" t="s">
        <v>174</v>
      </c>
      <c r="F571" s="168" t="s">
        <v>754</v>
      </c>
      <c r="G571" s="131" t="n">
        <v>61</v>
      </c>
      <c r="H571" s="131" t="n">
        <v>61</v>
      </c>
      <c r="I571" s="131" t="n">
        <v>61</v>
      </c>
      <c r="J571" s="131" t="n">
        <v>61</v>
      </c>
      <c r="K571" s="131" t="n">
        <v>61</v>
      </c>
      <c r="L571" s="131" t="n">
        <v>61</v>
      </c>
      <c r="M571" s="131"/>
      <c r="N571" s="116"/>
      <c r="O571" s="131"/>
      <c r="P571" s="131"/>
    </row>
    <row r="572" customFormat="false" ht="12.75" hidden="false" customHeight="false" outlineLevel="0" collapsed="false">
      <c r="A572" s="84" t="s">
        <v>1306</v>
      </c>
      <c r="B572" s="0" t="s">
        <v>1307</v>
      </c>
      <c r="C572" s="0" t="s">
        <v>785</v>
      </c>
      <c r="D572" s="0" t="s">
        <v>143</v>
      </c>
      <c r="E572" s="0" t="s">
        <v>174</v>
      </c>
      <c r="F572" s="168" t="s">
        <v>1308</v>
      </c>
      <c r="G572" s="147" t="n">
        <v>147</v>
      </c>
      <c r="H572" s="147" t="n">
        <v>147</v>
      </c>
      <c r="I572" s="147" t="n">
        <v>147</v>
      </c>
      <c r="J572" s="147" t="n">
        <v>147</v>
      </c>
      <c r="K572" s="147" t="n">
        <v>147</v>
      </c>
      <c r="L572" s="147" t="n">
        <v>147</v>
      </c>
      <c r="M572" s="131"/>
      <c r="N572" s="116"/>
    </row>
    <row r="573" customFormat="false" ht="12.75" hidden="false" customHeight="false" outlineLevel="0" collapsed="false">
      <c r="A573" s="84" t="s">
        <v>1309</v>
      </c>
      <c r="B573" s="0" t="s">
        <v>1310</v>
      </c>
      <c r="C573" s="0" t="s">
        <v>142</v>
      </c>
      <c r="D573" s="0" t="s">
        <v>143</v>
      </c>
      <c r="E573" s="0" t="s">
        <v>144</v>
      </c>
      <c r="F573" s="168" t="s">
        <v>369</v>
      </c>
      <c r="G573" s="147" t="n">
        <v>61</v>
      </c>
      <c r="H573" s="147" t="n">
        <v>61</v>
      </c>
      <c r="I573" s="147" t="n">
        <v>61</v>
      </c>
      <c r="J573" s="147" t="n">
        <v>61</v>
      </c>
      <c r="K573" s="147" t="n">
        <v>61</v>
      </c>
      <c r="L573" s="147" t="n">
        <v>61</v>
      </c>
      <c r="M573" s="131"/>
      <c r="N573" s="116"/>
    </row>
    <row r="574" customFormat="false" ht="12.75" hidden="false" customHeight="false" outlineLevel="0" collapsed="false">
      <c r="A574" s="84" t="s">
        <v>1311</v>
      </c>
      <c r="B574" s="0" t="s">
        <v>1312</v>
      </c>
      <c r="C574" s="0" t="s">
        <v>142</v>
      </c>
      <c r="D574" s="0" t="s">
        <v>143</v>
      </c>
      <c r="E574" s="0" t="s">
        <v>144</v>
      </c>
      <c r="F574" s="168" t="s">
        <v>654</v>
      </c>
      <c r="G574" s="147" t="n">
        <v>90</v>
      </c>
      <c r="H574" s="147" t="n">
        <v>90</v>
      </c>
      <c r="I574" s="147" t="n">
        <v>90</v>
      </c>
      <c r="J574" s="147" t="n">
        <v>90</v>
      </c>
      <c r="K574" s="147" t="n">
        <v>90</v>
      </c>
      <c r="L574" s="147" t="n">
        <v>90</v>
      </c>
      <c r="M574" s="131"/>
      <c r="N574" s="116"/>
    </row>
    <row r="575" customFormat="false" ht="12.75" hidden="false" customHeight="false" outlineLevel="0" collapsed="false">
      <c r="A575" s="84" t="s">
        <v>1313</v>
      </c>
      <c r="B575" s="0" t="s">
        <v>1314</v>
      </c>
      <c r="C575" s="0" t="s">
        <v>142</v>
      </c>
      <c r="D575" s="0" t="s">
        <v>143</v>
      </c>
      <c r="E575" s="0" t="s">
        <v>144</v>
      </c>
      <c r="F575" s="168" t="s">
        <v>710</v>
      </c>
      <c r="G575" s="147" t="n">
        <v>154</v>
      </c>
      <c r="H575" s="147" t="n">
        <v>154</v>
      </c>
      <c r="I575" s="147" t="n">
        <v>154</v>
      </c>
      <c r="J575" s="147" t="n">
        <v>154</v>
      </c>
      <c r="K575" s="147" t="n">
        <v>154</v>
      </c>
      <c r="L575" s="147" t="n">
        <v>154</v>
      </c>
      <c r="M575" s="131"/>
      <c r="N575" s="116"/>
    </row>
    <row r="576" customFormat="false" ht="12.75" hidden="false" customHeight="false" outlineLevel="0" collapsed="false">
      <c r="A576" s="84" t="s">
        <v>1315</v>
      </c>
      <c r="B576" s="0" t="s">
        <v>1316</v>
      </c>
      <c r="C576" s="0" t="s">
        <v>337</v>
      </c>
      <c r="D576" s="0" t="s">
        <v>143</v>
      </c>
      <c r="E576" s="0" t="s">
        <v>174</v>
      </c>
      <c r="F576" s="168" t="s">
        <v>631</v>
      </c>
      <c r="G576" s="147" t="n">
        <v>816</v>
      </c>
      <c r="H576" s="147" t="n">
        <v>816</v>
      </c>
      <c r="I576" s="147" t="n">
        <v>816</v>
      </c>
      <c r="J576" s="147" t="n">
        <v>816</v>
      </c>
      <c r="K576" s="147" t="n">
        <v>816</v>
      </c>
      <c r="L576" s="147" t="n">
        <v>816</v>
      </c>
      <c r="M576" s="131"/>
      <c r="N576" s="116"/>
    </row>
    <row r="577" customFormat="false" ht="12.75" hidden="false" customHeight="false" outlineLevel="0" collapsed="false">
      <c r="A577" s="84" t="s">
        <v>1317</v>
      </c>
      <c r="B577" s="0" t="s">
        <v>1318</v>
      </c>
      <c r="C577" s="0" t="s">
        <v>444</v>
      </c>
      <c r="D577" s="0" t="s">
        <v>143</v>
      </c>
      <c r="E577" s="0" t="s">
        <v>174</v>
      </c>
      <c r="F577" s="168" t="s">
        <v>369</v>
      </c>
      <c r="G577" s="147" t="n">
        <v>118</v>
      </c>
      <c r="H577" s="147" t="n">
        <v>118</v>
      </c>
      <c r="I577" s="147" t="n">
        <v>118</v>
      </c>
      <c r="J577" s="147" t="n">
        <v>118</v>
      </c>
      <c r="K577" s="147" t="n">
        <v>118</v>
      </c>
      <c r="L577" s="147" t="n">
        <v>118</v>
      </c>
      <c r="M577" s="131"/>
      <c r="N577" s="116"/>
    </row>
    <row r="578" customFormat="false" ht="12.75" hidden="false" customHeight="false" outlineLevel="0" collapsed="false">
      <c r="A578" s="84" t="s">
        <v>1319</v>
      </c>
      <c r="B578" s="0" t="s">
        <v>1320</v>
      </c>
      <c r="C578" s="0" t="s">
        <v>444</v>
      </c>
      <c r="D578" s="0" t="s">
        <v>143</v>
      </c>
      <c r="E578" s="0" t="s">
        <v>174</v>
      </c>
      <c r="F578" s="168" t="s">
        <v>654</v>
      </c>
      <c r="G578" s="147" t="n">
        <v>100</v>
      </c>
      <c r="H578" s="147" t="n">
        <v>100</v>
      </c>
      <c r="I578" s="147" t="n">
        <v>100</v>
      </c>
      <c r="J578" s="147" t="n">
        <v>100</v>
      </c>
      <c r="K578" s="147" t="n">
        <v>100</v>
      </c>
      <c r="L578" s="147" t="n">
        <v>100</v>
      </c>
      <c r="M578" s="131"/>
      <c r="N578" s="116"/>
    </row>
    <row r="579" customFormat="false" ht="12.75" hidden="false" customHeight="false" outlineLevel="0" collapsed="false">
      <c r="A579" s="84" t="s">
        <v>1321</v>
      </c>
      <c r="B579" s="0" t="s">
        <v>1322</v>
      </c>
      <c r="C579" s="0" t="s">
        <v>444</v>
      </c>
      <c r="D579" s="0" t="s">
        <v>143</v>
      </c>
      <c r="E579" s="0" t="s">
        <v>174</v>
      </c>
      <c r="F579" s="168" t="s">
        <v>211</v>
      </c>
      <c r="G579" s="147" t="n">
        <v>390</v>
      </c>
      <c r="H579" s="147" t="n">
        <v>390</v>
      </c>
      <c r="I579" s="147" t="n">
        <v>390</v>
      </c>
      <c r="J579" s="147" t="n">
        <v>390</v>
      </c>
      <c r="K579" s="147" t="n">
        <v>390</v>
      </c>
      <c r="L579" s="147" t="n">
        <v>390</v>
      </c>
      <c r="M579" s="131"/>
      <c r="N579" s="116"/>
    </row>
    <row r="580" customFormat="false" ht="12.75" hidden="false" customHeight="false" outlineLevel="0" collapsed="false">
      <c r="A580" s="92" t="s">
        <v>962</v>
      </c>
      <c r="B580" s="0" t="s">
        <v>963</v>
      </c>
      <c r="C580" s="0" t="s">
        <v>964</v>
      </c>
      <c r="D580" s="0" t="s">
        <v>143</v>
      </c>
      <c r="E580" s="0" t="s">
        <v>174</v>
      </c>
      <c r="F580" s="168" t="s">
        <v>965</v>
      </c>
      <c r="G580" s="131" t="n">
        <v>0</v>
      </c>
      <c r="H580" s="131" t="n">
        <v>174</v>
      </c>
      <c r="I580" s="131" t="n">
        <v>174</v>
      </c>
      <c r="J580" s="131" t="n">
        <v>174</v>
      </c>
      <c r="K580" s="131" t="n">
        <v>174</v>
      </c>
      <c r="L580" s="131" t="n">
        <v>174</v>
      </c>
      <c r="M580" s="131"/>
      <c r="N580" s="116"/>
      <c r="O580" s="131"/>
      <c r="P580" s="131"/>
    </row>
    <row r="581" customFormat="false" ht="12.75" hidden="false" customHeight="false" outlineLevel="0" collapsed="false">
      <c r="A581" s="92" t="s">
        <v>966</v>
      </c>
      <c r="B581" s="0" t="s">
        <v>967</v>
      </c>
      <c r="C581" s="0" t="s">
        <v>964</v>
      </c>
      <c r="D581" s="0" t="s">
        <v>143</v>
      </c>
      <c r="E581" s="0" t="s">
        <v>174</v>
      </c>
      <c r="F581" s="168" t="s">
        <v>660</v>
      </c>
      <c r="G581" s="131" t="n">
        <v>0</v>
      </c>
      <c r="H581" s="131" t="n">
        <v>520</v>
      </c>
      <c r="I581" s="131" t="n">
        <v>520</v>
      </c>
      <c r="J581" s="131" t="n">
        <v>520</v>
      </c>
      <c r="K581" s="131" t="n">
        <v>520</v>
      </c>
      <c r="L581" s="131" t="n">
        <v>520</v>
      </c>
      <c r="M581" s="131"/>
      <c r="N581" s="116"/>
      <c r="O581" s="131"/>
      <c r="P581" s="131"/>
    </row>
    <row r="582" customFormat="false" ht="12.75" hidden="false" customHeight="false" outlineLevel="0" collapsed="false">
      <c r="A582" s="92" t="s">
        <v>968</v>
      </c>
      <c r="B582" s="0" t="s">
        <v>969</v>
      </c>
      <c r="C582" s="0" t="s">
        <v>964</v>
      </c>
      <c r="D582" s="0" t="s">
        <v>143</v>
      </c>
      <c r="E582" s="0" t="s">
        <v>174</v>
      </c>
      <c r="F582" s="168" t="s">
        <v>211</v>
      </c>
      <c r="G582" s="131" t="n">
        <v>0</v>
      </c>
      <c r="H582" s="131" t="n">
        <v>375</v>
      </c>
      <c r="I582" s="131" t="n">
        <v>375</v>
      </c>
      <c r="J582" s="131" t="n">
        <v>375</v>
      </c>
      <c r="K582" s="131" t="n">
        <v>375</v>
      </c>
      <c r="L582" s="131" t="n">
        <v>375</v>
      </c>
      <c r="M582" s="131"/>
      <c r="N582" s="116"/>
      <c r="O582" s="131"/>
      <c r="P582" s="131"/>
    </row>
    <row r="583" customFormat="false" ht="12.75" hidden="false" customHeight="false" outlineLevel="0" collapsed="false">
      <c r="A583" s="84" t="s">
        <v>1323</v>
      </c>
      <c r="B583" s="0" t="s">
        <v>1324</v>
      </c>
      <c r="C583" s="0" t="s">
        <v>937</v>
      </c>
      <c r="D583" s="0" t="s">
        <v>143</v>
      </c>
      <c r="E583" s="0" t="s">
        <v>174</v>
      </c>
      <c r="F583" s="168" t="s">
        <v>562</v>
      </c>
      <c r="G583" s="147" t="n">
        <v>81</v>
      </c>
      <c r="H583" s="147" t="n">
        <v>81</v>
      </c>
      <c r="I583" s="147" t="n">
        <v>81</v>
      </c>
      <c r="J583" s="147" t="n">
        <v>81</v>
      </c>
      <c r="K583" s="147" t="n">
        <v>81</v>
      </c>
      <c r="L583" s="147" t="n">
        <v>81</v>
      </c>
      <c r="M583" s="131"/>
      <c r="N583" s="116"/>
    </row>
    <row r="584" customFormat="false" ht="12.75" hidden="false" customHeight="false" outlineLevel="0" collapsed="false">
      <c r="A584" s="84" t="s">
        <v>1325</v>
      </c>
      <c r="B584" s="0" t="s">
        <v>1326</v>
      </c>
      <c r="C584" s="0" t="s">
        <v>937</v>
      </c>
      <c r="D584" s="0" t="s">
        <v>143</v>
      </c>
      <c r="E584" s="0" t="s">
        <v>174</v>
      </c>
      <c r="F584" s="168" t="s">
        <v>565</v>
      </c>
      <c r="G584" s="149" t="n">
        <v>239</v>
      </c>
      <c r="H584" s="149" t="n">
        <v>239</v>
      </c>
      <c r="I584" s="149" t="n">
        <v>239</v>
      </c>
      <c r="J584" s="149" t="n">
        <v>239</v>
      </c>
      <c r="K584" s="149" t="n">
        <v>239</v>
      </c>
      <c r="L584" s="149" t="n">
        <v>239</v>
      </c>
      <c r="M584" s="131"/>
      <c r="N584" s="116"/>
    </row>
    <row r="585" customFormat="false" ht="12.75" hidden="false" customHeight="false" outlineLevel="0" collapsed="false">
      <c r="A585" s="92" t="s">
        <v>935</v>
      </c>
      <c r="B585" s="0" t="s">
        <v>936</v>
      </c>
      <c r="C585" s="0" t="s">
        <v>937</v>
      </c>
      <c r="D585" s="0" t="s">
        <v>143</v>
      </c>
      <c r="E585" s="0" t="s">
        <v>174</v>
      </c>
      <c r="F585" s="168" t="s">
        <v>214</v>
      </c>
      <c r="G585" s="131" t="n">
        <v>0</v>
      </c>
      <c r="H585" s="131" t="n">
        <v>787</v>
      </c>
      <c r="I585" s="131" t="n">
        <v>787</v>
      </c>
      <c r="J585" s="131" t="n">
        <v>787</v>
      </c>
      <c r="K585" s="131" t="n">
        <v>787</v>
      </c>
      <c r="L585" s="131" t="n">
        <v>787</v>
      </c>
      <c r="M585" s="131"/>
      <c r="N585" s="116"/>
      <c r="O585" s="131"/>
      <c r="P585" s="131"/>
    </row>
    <row r="586" s="92" customFormat="true" ht="12.75" hidden="false" customHeight="false" outlineLevel="0" collapsed="false">
      <c r="A586" s="92" t="s">
        <v>1327</v>
      </c>
      <c r="B586" s="92" t="s">
        <v>1328</v>
      </c>
      <c r="C586" s="92" t="s">
        <v>1329</v>
      </c>
      <c r="D586" s="92" t="s">
        <v>143</v>
      </c>
      <c r="E586" s="92" t="s">
        <v>174</v>
      </c>
      <c r="F586" s="168" t="s">
        <v>657</v>
      </c>
      <c r="G586" s="151" t="n">
        <v>18</v>
      </c>
      <c r="H586" s="151" t="n">
        <v>18</v>
      </c>
      <c r="I586" s="151" t="n">
        <v>18</v>
      </c>
      <c r="J586" s="151" t="n">
        <v>18</v>
      </c>
      <c r="K586" s="151" t="n">
        <v>18</v>
      </c>
      <c r="L586" s="151" t="n">
        <v>18</v>
      </c>
      <c r="M586" s="151"/>
      <c r="N586" s="169"/>
      <c r="O586" s="151"/>
      <c r="P586" s="151"/>
    </row>
    <row r="587" s="92" customFormat="true" ht="12.75" hidden="false" customHeight="false" outlineLevel="0" collapsed="false">
      <c r="A587" s="92" t="s">
        <v>1330</v>
      </c>
      <c r="B587" s="92" t="s">
        <v>1331</v>
      </c>
      <c r="C587" s="92" t="s">
        <v>1329</v>
      </c>
      <c r="D587" s="92" t="s">
        <v>143</v>
      </c>
      <c r="E587" s="92" t="s">
        <v>174</v>
      </c>
      <c r="F587" s="168" t="s">
        <v>657</v>
      </c>
      <c r="G587" s="151" t="n">
        <v>18</v>
      </c>
      <c r="H587" s="151" t="n">
        <v>18</v>
      </c>
      <c r="I587" s="151" t="n">
        <v>18</v>
      </c>
      <c r="J587" s="151" t="n">
        <v>18</v>
      </c>
      <c r="K587" s="151" t="n">
        <v>18</v>
      </c>
      <c r="L587" s="151" t="n">
        <v>18</v>
      </c>
      <c r="M587" s="151"/>
      <c r="N587" s="169"/>
      <c r="O587" s="151"/>
      <c r="P587" s="151"/>
    </row>
    <row r="588" s="92" customFormat="true" ht="12.75" hidden="false" customHeight="false" outlineLevel="0" collapsed="false">
      <c r="A588" s="92" t="s">
        <v>1332</v>
      </c>
      <c r="B588" s="92" t="s">
        <v>1333</v>
      </c>
      <c r="C588" s="92" t="s">
        <v>1329</v>
      </c>
      <c r="D588" s="92" t="s">
        <v>143</v>
      </c>
      <c r="E588" s="92" t="s">
        <v>174</v>
      </c>
      <c r="F588" s="168" t="s">
        <v>494</v>
      </c>
      <c r="G588" s="151" t="n">
        <v>39</v>
      </c>
      <c r="H588" s="151" t="n">
        <v>39</v>
      </c>
      <c r="I588" s="151" t="n">
        <v>39</v>
      </c>
      <c r="J588" s="151" t="n">
        <v>39</v>
      </c>
      <c r="K588" s="151" t="n">
        <v>39</v>
      </c>
      <c r="L588" s="151" t="n">
        <v>39</v>
      </c>
      <c r="M588" s="151"/>
      <c r="N588" s="169"/>
      <c r="O588" s="151"/>
      <c r="P588" s="151"/>
    </row>
    <row r="589" customFormat="false" ht="12.75" hidden="false" customHeight="false" outlineLevel="0" collapsed="false">
      <c r="A589" s="0" t="s">
        <v>1029</v>
      </c>
      <c r="B589" s="0" t="s">
        <v>1030</v>
      </c>
      <c r="C589" s="0" t="s">
        <v>217</v>
      </c>
      <c r="D589" s="0" t="s">
        <v>143</v>
      </c>
      <c r="E589" s="0" t="s">
        <v>174</v>
      </c>
      <c r="F589" s="168" t="s">
        <v>175</v>
      </c>
      <c r="G589" s="131" t="n">
        <v>0</v>
      </c>
      <c r="H589" s="131" t="n">
        <v>61</v>
      </c>
      <c r="I589" s="131" t="n">
        <v>61</v>
      </c>
      <c r="J589" s="131" t="n">
        <v>61</v>
      </c>
      <c r="K589" s="131" t="n">
        <v>61</v>
      </c>
      <c r="L589" s="131" t="n">
        <v>61</v>
      </c>
      <c r="M589" s="131"/>
      <c r="N589" s="116"/>
      <c r="O589" s="131"/>
      <c r="P589" s="131"/>
    </row>
    <row r="590" customFormat="false" ht="12.75" hidden="false" customHeight="false" outlineLevel="0" collapsed="false">
      <c r="A590" s="84" t="s">
        <v>1031</v>
      </c>
      <c r="B590" s="0" t="s">
        <v>1032</v>
      </c>
      <c r="C590" s="0" t="s">
        <v>742</v>
      </c>
      <c r="D590" s="0" t="s">
        <v>143</v>
      </c>
      <c r="E590" s="0" t="s">
        <v>251</v>
      </c>
      <c r="F590" s="168" t="s">
        <v>565</v>
      </c>
      <c r="G590" s="131" t="n">
        <v>0</v>
      </c>
      <c r="H590" s="131" t="n">
        <v>112</v>
      </c>
      <c r="I590" s="131" t="n">
        <v>112</v>
      </c>
      <c r="J590" s="131" t="n">
        <v>112</v>
      </c>
      <c r="K590" s="131" t="n">
        <v>112</v>
      </c>
      <c r="L590" s="131" t="n">
        <v>112</v>
      </c>
      <c r="M590" s="131"/>
      <c r="N590" s="116"/>
    </row>
    <row r="591" customFormat="false" ht="12.75" hidden="false" customHeight="false" outlineLevel="0" collapsed="false">
      <c r="A591" s="84" t="s">
        <v>1033</v>
      </c>
      <c r="B591" s="0" t="s">
        <v>1034</v>
      </c>
      <c r="C591" s="0" t="s">
        <v>742</v>
      </c>
      <c r="D591" s="0" t="s">
        <v>143</v>
      </c>
      <c r="E591" s="0" t="s">
        <v>251</v>
      </c>
      <c r="F591" s="168" t="s">
        <v>175</v>
      </c>
      <c r="G591" s="131" t="n">
        <v>0</v>
      </c>
      <c r="H591" s="131" t="n">
        <v>515</v>
      </c>
      <c r="I591" s="131" t="n">
        <v>515</v>
      </c>
      <c r="J591" s="131" t="n">
        <v>515</v>
      </c>
      <c r="K591" s="131" t="n">
        <v>515</v>
      </c>
      <c r="L591" s="131" t="n">
        <v>515</v>
      </c>
      <c r="M591" s="131"/>
      <c r="N591" s="116"/>
      <c r="O591" s="131"/>
    </row>
    <row r="592" customFormat="false" ht="12.75" hidden="false" customHeight="false" outlineLevel="0" collapsed="false">
      <c r="A592" s="135" t="s">
        <v>1334</v>
      </c>
      <c r="B592" s="135"/>
      <c r="C592" s="135"/>
      <c r="D592" s="135"/>
      <c r="E592" s="135"/>
      <c r="F592" s="170"/>
      <c r="G592" s="171" t="n">
        <f aca="false">SUM(G566:G591)</f>
        <v>2478</v>
      </c>
      <c r="H592" s="171" t="n">
        <f aca="false">SUM(H566:H591)</f>
        <v>5022</v>
      </c>
      <c r="I592" s="171" t="n">
        <f aca="false">SUM(I566:I591)</f>
        <v>5022</v>
      </c>
      <c r="J592" s="171" t="n">
        <f aca="false">SUM(J566:J591)</f>
        <v>5022</v>
      </c>
      <c r="K592" s="171" t="n">
        <f aca="false">SUM(K566:K591)</f>
        <v>5022</v>
      </c>
      <c r="L592" s="171" t="n">
        <f aca="false">SUM(L566:L591)</f>
        <v>5022</v>
      </c>
      <c r="M592" s="171"/>
      <c r="N592" s="171"/>
    </row>
    <row r="593" customFormat="false" ht="12.75" hidden="false" customHeight="false" outlineLevel="0" collapsed="false">
      <c r="A593" s="172"/>
      <c r="B593" s="172"/>
      <c r="C593" s="172"/>
      <c r="D593" s="172"/>
      <c r="E593" s="172"/>
      <c r="F593" s="173"/>
      <c r="G593" s="172"/>
      <c r="H593" s="172"/>
      <c r="I593" s="172"/>
      <c r="J593" s="172"/>
      <c r="K593" s="84"/>
      <c r="L593" s="84"/>
      <c r="M593" s="131"/>
      <c r="N593" s="116"/>
    </row>
    <row r="594" s="60" customFormat="true" ht="12.75" hidden="false" customHeight="false" outlineLevel="0" collapsed="false">
      <c r="A594" s="133" t="s">
        <v>1335</v>
      </c>
      <c r="B594" s="0" t="s">
        <v>1336</v>
      </c>
      <c r="C594" s="0" t="s">
        <v>1337</v>
      </c>
      <c r="D594" s="0" t="s">
        <v>1338</v>
      </c>
      <c r="E594" s="0"/>
      <c r="F594" s="174"/>
      <c r="G594" s="134" t="n">
        <v>0</v>
      </c>
      <c r="H594" s="134" t="n">
        <v>0</v>
      </c>
      <c r="I594" s="134" t="n">
        <v>165</v>
      </c>
      <c r="J594" s="134" t="n">
        <v>165</v>
      </c>
      <c r="K594" s="134" t="n">
        <v>165</v>
      </c>
      <c r="L594" s="134" t="n">
        <v>165</v>
      </c>
      <c r="M594" s="164"/>
      <c r="N594" s="116"/>
      <c r="O594" s="0"/>
      <c r="P594" s="0"/>
      <c r="Q594" s="0"/>
      <c r="R594" s="0"/>
    </row>
    <row r="595" s="60" customFormat="true" ht="12.75" hidden="false" customHeight="false" outlineLevel="0" collapsed="false">
      <c r="A595" s="133" t="s">
        <v>1339</v>
      </c>
      <c r="B595" s="0" t="s">
        <v>1340</v>
      </c>
      <c r="C595" s="0" t="s">
        <v>1341</v>
      </c>
      <c r="D595" s="0" t="s">
        <v>296</v>
      </c>
      <c r="E595" s="0"/>
      <c r="F595" s="174"/>
      <c r="G595" s="134" t="n">
        <v>0</v>
      </c>
      <c r="H595" s="134" t="n">
        <v>0</v>
      </c>
      <c r="I595" s="134" t="n">
        <v>0</v>
      </c>
      <c r="J595" s="134" t="n">
        <v>0</v>
      </c>
      <c r="K595" s="134" t="n">
        <v>0</v>
      </c>
      <c r="L595" s="134" t="n">
        <v>3200</v>
      </c>
      <c r="M595" s="164"/>
      <c r="N595" s="116"/>
      <c r="O595" s="0"/>
      <c r="P595" s="0"/>
      <c r="Q595" s="0"/>
      <c r="R595" s="0"/>
    </row>
    <row r="596" s="60" customFormat="true" ht="12.75" hidden="false" customHeight="false" outlineLevel="0" collapsed="false">
      <c r="A596" s="133" t="s">
        <v>1342</v>
      </c>
      <c r="B596" s="0" t="s">
        <v>1343</v>
      </c>
      <c r="C596" s="0" t="s">
        <v>879</v>
      </c>
      <c r="D596" s="0" t="s">
        <v>296</v>
      </c>
      <c r="E596" s="0"/>
      <c r="F596" s="174"/>
      <c r="G596" s="134" t="n">
        <v>0</v>
      </c>
      <c r="H596" s="134" t="n">
        <v>0</v>
      </c>
      <c r="I596" s="134" t="n">
        <v>0</v>
      </c>
      <c r="J596" s="134" t="n">
        <v>0</v>
      </c>
      <c r="K596" s="134" t="n">
        <v>0</v>
      </c>
      <c r="L596" s="134" t="n">
        <v>2700</v>
      </c>
      <c r="M596" s="164"/>
      <c r="N596" s="116"/>
      <c r="O596" s="0"/>
      <c r="P596" s="0"/>
      <c r="Q596" s="0"/>
      <c r="R596" s="0"/>
    </row>
    <row r="597" customFormat="false" ht="12.75" hidden="false" customHeight="false" outlineLevel="0" collapsed="false">
      <c r="A597" s="135" t="s">
        <v>1344</v>
      </c>
      <c r="B597" s="135"/>
      <c r="E597" s="135"/>
      <c r="F597" s="170"/>
      <c r="G597" s="175" t="n">
        <f aca="false">SUM(G594:G596)</f>
        <v>0</v>
      </c>
      <c r="H597" s="175" t="n">
        <f aca="false">SUM(H594:H596)</f>
        <v>0</v>
      </c>
      <c r="I597" s="175" t="n">
        <f aca="false">SUM(I594:I596)</f>
        <v>165</v>
      </c>
      <c r="J597" s="175" t="n">
        <f aca="false">SUM(J594:J596)</f>
        <v>165</v>
      </c>
      <c r="K597" s="175" t="n">
        <f aca="false">SUM(K594:K596)</f>
        <v>165</v>
      </c>
      <c r="L597" s="175" t="n">
        <f aca="false">SUM(L594:L596)</f>
        <v>6065</v>
      </c>
      <c r="M597" s="164"/>
      <c r="N597" s="116"/>
    </row>
    <row r="598" customFormat="false" ht="12.75" hidden="false" customHeight="false" outlineLevel="0" collapsed="false">
      <c r="A598" s="146"/>
      <c r="B598" s="146"/>
      <c r="E598" s="146"/>
      <c r="F598" s="167"/>
      <c r="G598" s="134"/>
      <c r="H598" s="134"/>
      <c r="I598" s="134"/>
      <c r="J598" s="134"/>
      <c r="K598" s="134"/>
      <c r="L598" s="134"/>
      <c r="M598" s="164"/>
      <c r="N598" s="116"/>
    </row>
    <row r="599" customFormat="false" ht="12.75" hidden="false" customHeight="false" outlineLevel="0" collapsed="false">
      <c r="A599" s="133" t="s">
        <v>1345</v>
      </c>
      <c r="B599" s="0" t="s">
        <v>1346</v>
      </c>
      <c r="C599" s="0" t="s">
        <v>1347</v>
      </c>
      <c r="D599" s="0" t="s">
        <v>1075</v>
      </c>
      <c r="F599" s="174"/>
      <c r="G599" s="149" t="n">
        <v>0</v>
      </c>
      <c r="H599" s="149" t="n">
        <v>0</v>
      </c>
      <c r="I599" s="149" t="n">
        <v>194</v>
      </c>
      <c r="J599" s="149" t="n">
        <v>194</v>
      </c>
      <c r="K599" s="149" t="n">
        <v>194</v>
      </c>
      <c r="L599" s="149" t="n">
        <v>194</v>
      </c>
      <c r="M599" s="164"/>
      <c r="N599" s="116"/>
    </row>
    <row r="600" customFormat="false" ht="12.75" hidden="false" customHeight="false" outlineLevel="0" collapsed="false">
      <c r="A600" s="133" t="s">
        <v>1348</v>
      </c>
      <c r="B600" s="0" t="s">
        <v>1349</v>
      </c>
      <c r="C600" s="0" t="s">
        <v>1129</v>
      </c>
      <c r="D600" s="0" t="s">
        <v>1075</v>
      </c>
      <c r="F600" s="174"/>
      <c r="G600" s="149" t="n">
        <v>0</v>
      </c>
      <c r="H600" s="149" t="n">
        <v>400</v>
      </c>
      <c r="I600" s="149" t="n">
        <v>400</v>
      </c>
      <c r="J600" s="149" t="n">
        <v>400</v>
      </c>
      <c r="K600" s="149" t="n">
        <v>400</v>
      </c>
      <c r="L600" s="149" t="n">
        <v>400</v>
      </c>
      <c r="M600" s="164"/>
      <c r="N600" s="116"/>
    </row>
    <row r="601" customFormat="false" ht="12.75" hidden="false" customHeight="false" outlineLevel="0" collapsed="false">
      <c r="A601" s="133" t="s">
        <v>1350</v>
      </c>
      <c r="B601" s="0" t="s">
        <v>1351</v>
      </c>
      <c r="C601" s="0" t="s">
        <v>1129</v>
      </c>
      <c r="D601" s="0" t="s">
        <v>1075</v>
      </c>
      <c r="F601" s="174"/>
      <c r="G601" s="149" t="n">
        <v>0</v>
      </c>
      <c r="H601" s="149" t="n">
        <v>400</v>
      </c>
      <c r="I601" s="149" t="n">
        <v>400</v>
      </c>
      <c r="J601" s="149" t="n">
        <v>400</v>
      </c>
      <c r="K601" s="149" t="n">
        <v>400</v>
      </c>
      <c r="L601" s="149" t="n">
        <v>400</v>
      </c>
      <c r="M601" s="164"/>
      <c r="N601" s="116"/>
    </row>
    <row r="602" customFormat="false" ht="12.75" hidden="false" customHeight="false" outlineLevel="0" collapsed="false">
      <c r="A602" s="146" t="s">
        <v>1352</v>
      </c>
      <c r="B602" s="146" t="s">
        <v>1353</v>
      </c>
      <c r="C602" s="146" t="s">
        <v>1354</v>
      </c>
      <c r="D602" s="146" t="s">
        <v>1075</v>
      </c>
      <c r="E602" s="146"/>
      <c r="F602" s="167"/>
      <c r="G602" s="134" t="n">
        <v>0</v>
      </c>
      <c r="H602" s="134" t="n">
        <v>400</v>
      </c>
      <c r="I602" s="134" t="n">
        <v>400</v>
      </c>
      <c r="J602" s="134" t="n">
        <v>400</v>
      </c>
      <c r="K602" s="134" t="n">
        <v>400</v>
      </c>
      <c r="L602" s="134" t="n">
        <v>400</v>
      </c>
      <c r="M602" s="164"/>
      <c r="N602" s="116"/>
    </row>
    <row r="603" customFormat="false" ht="12.75" hidden="false" customHeight="false" outlineLevel="0" collapsed="false">
      <c r="A603" s="133" t="s">
        <v>1355</v>
      </c>
      <c r="B603" s="0" t="s">
        <v>1356</v>
      </c>
      <c r="C603" s="0" t="s">
        <v>1107</v>
      </c>
      <c r="D603" s="0" t="s">
        <v>1075</v>
      </c>
      <c r="F603" s="174"/>
      <c r="G603" s="149" t="n">
        <v>0</v>
      </c>
      <c r="H603" s="149" t="n">
        <v>465</v>
      </c>
      <c r="I603" s="149" t="n">
        <v>465</v>
      </c>
      <c r="J603" s="149" t="n">
        <v>465</v>
      </c>
      <c r="K603" s="149" t="n">
        <v>465</v>
      </c>
      <c r="L603" s="149" t="n">
        <v>465</v>
      </c>
      <c r="M603" s="164"/>
      <c r="N603" s="116"/>
    </row>
    <row r="604" customFormat="false" ht="12.75" hidden="false" customHeight="false" outlineLevel="0" collapsed="false">
      <c r="A604" s="133" t="s">
        <v>1357</v>
      </c>
      <c r="B604" s="0" t="s">
        <v>1358</v>
      </c>
      <c r="C604" s="0" t="s">
        <v>1359</v>
      </c>
      <c r="D604" s="0" t="s">
        <v>1075</v>
      </c>
      <c r="F604" s="174"/>
      <c r="G604" s="149" t="n">
        <v>0</v>
      </c>
      <c r="H604" s="149" t="n">
        <v>0</v>
      </c>
      <c r="I604" s="149" t="n">
        <v>200</v>
      </c>
      <c r="J604" s="149" t="n">
        <v>200</v>
      </c>
      <c r="K604" s="149" t="n">
        <v>200</v>
      </c>
      <c r="L604" s="149" t="n">
        <v>200</v>
      </c>
      <c r="M604" s="164"/>
      <c r="N604" s="116"/>
    </row>
    <row r="605" customFormat="false" ht="12.75" hidden="false" customHeight="false" outlineLevel="0" collapsed="false">
      <c r="A605" s="133" t="s">
        <v>1360</v>
      </c>
      <c r="B605" s="0" t="s">
        <v>1361</v>
      </c>
      <c r="C605" s="0" t="s">
        <v>1362</v>
      </c>
      <c r="D605" s="0" t="s">
        <v>1075</v>
      </c>
      <c r="F605" s="174"/>
      <c r="G605" s="149" t="n">
        <v>0</v>
      </c>
      <c r="H605" s="149" t="n">
        <v>0</v>
      </c>
      <c r="I605" s="149" t="n">
        <v>1001</v>
      </c>
      <c r="J605" s="149" t="n">
        <v>1001</v>
      </c>
      <c r="K605" s="149" t="n">
        <v>1001</v>
      </c>
      <c r="L605" s="149" t="n">
        <v>1001</v>
      </c>
      <c r="M605" s="164"/>
      <c r="N605" s="116"/>
    </row>
    <row r="606" customFormat="false" ht="12.75" hidden="false" customHeight="false" outlineLevel="0" collapsed="false">
      <c r="A606" s="133" t="s">
        <v>1363</v>
      </c>
      <c r="B606" s="0" t="s">
        <v>1364</v>
      </c>
      <c r="C606" s="0" t="s">
        <v>1093</v>
      </c>
      <c r="D606" s="0" t="s">
        <v>1075</v>
      </c>
      <c r="F606" s="174"/>
      <c r="G606" s="134" t="n">
        <v>0</v>
      </c>
      <c r="H606" s="134" t="n">
        <v>0</v>
      </c>
      <c r="I606" s="134" t="n">
        <v>350</v>
      </c>
      <c r="J606" s="134" t="n">
        <v>350</v>
      </c>
      <c r="K606" s="134" t="n">
        <v>350</v>
      </c>
      <c r="L606" s="134" t="n">
        <v>350</v>
      </c>
      <c r="M606" s="164"/>
      <c r="N606" s="116"/>
    </row>
    <row r="607" customFormat="false" ht="12.75" hidden="false" customHeight="false" outlineLevel="0" collapsed="false">
      <c r="A607" s="133" t="s">
        <v>1365</v>
      </c>
      <c r="B607" s="0" t="s">
        <v>1366</v>
      </c>
      <c r="C607" s="0" t="s">
        <v>1160</v>
      </c>
      <c r="D607" s="0" t="s">
        <v>1075</v>
      </c>
      <c r="F607" s="174"/>
      <c r="G607" s="134" t="n">
        <v>0</v>
      </c>
      <c r="H607" s="134" t="n">
        <v>0</v>
      </c>
      <c r="I607" s="134" t="n">
        <v>0</v>
      </c>
      <c r="J607" s="134" t="n">
        <v>400</v>
      </c>
      <c r="K607" s="134" t="n">
        <v>400</v>
      </c>
      <c r="L607" s="134" t="n">
        <v>400</v>
      </c>
      <c r="M607" s="164"/>
      <c r="N607" s="116"/>
    </row>
    <row r="608" customFormat="false" ht="12.75" hidden="false" customHeight="false" outlineLevel="0" collapsed="false">
      <c r="A608" s="133" t="s">
        <v>1367</v>
      </c>
      <c r="B608" s="0" t="s">
        <v>1368</v>
      </c>
      <c r="C608" s="0" t="s">
        <v>1167</v>
      </c>
      <c r="D608" s="0" t="s">
        <v>1075</v>
      </c>
      <c r="F608" s="174"/>
      <c r="G608" s="134" t="n">
        <v>0</v>
      </c>
      <c r="H608" s="134" t="n">
        <v>0</v>
      </c>
      <c r="I608" s="134" t="n">
        <v>0</v>
      </c>
      <c r="J608" s="134" t="n">
        <v>500</v>
      </c>
      <c r="K608" s="134" t="n">
        <v>500</v>
      </c>
      <c r="L608" s="134" t="n">
        <v>500</v>
      </c>
      <c r="M608" s="164"/>
      <c r="N608" s="116"/>
    </row>
    <row r="609" customFormat="false" ht="12.75" hidden="false" customHeight="false" outlineLevel="0" collapsed="false">
      <c r="A609" s="133" t="s">
        <v>1369</v>
      </c>
      <c r="B609" s="0" t="s">
        <v>1370</v>
      </c>
      <c r="C609" s="0" t="s">
        <v>683</v>
      </c>
      <c r="D609" s="0" t="s">
        <v>1075</v>
      </c>
      <c r="F609" s="174"/>
      <c r="G609" s="134" t="n">
        <v>0</v>
      </c>
      <c r="H609" s="134" t="n">
        <v>0</v>
      </c>
      <c r="I609" s="134" t="n">
        <v>300</v>
      </c>
      <c r="J609" s="134" t="n">
        <v>300</v>
      </c>
      <c r="K609" s="134" t="n">
        <v>300</v>
      </c>
      <c r="L609" s="134" t="n">
        <v>300</v>
      </c>
      <c r="M609" s="164"/>
      <c r="N609" s="116"/>
    </row>
    <row r="610" customFormat="false" ht="12.75" hidden="false" customHeight="false" outlineLevel="0" collapsed="false">
      <c r="A610" s="135" t="s">
        <v>1371</v>
      </c>
      <c r="B610" s="135"/>
      <c r="C610" s="135"/>
      <c r="D610" s="135"/>
      <c r="E610" s="135"/>
      <c r="F610" s="170"/>
      <c r="G610" s="176" t="n">
        <f aca="false">SUM(G599:G609)</f>
        <v>0</v>
      </c>
      <c r="H610" s="176" t="n">
        <f aca="false">SUM(H599:H609)</f>
        <v>1665</v>
      </c>
      <c r="I610" s="176" t="n">
        <f aca="false">SUM(I599:I609)</f>
        <v>3710</v>
      </c>
      <c r="J610" s="176" t="n">
        <f aca="false">SUM(J599:J609)</f>
        <v>4610</v>
      </c>
      <c r="K610" s="176" t="n">
        <f aca="false">SUM(K599:K609)</f>
        <v>4610</v>
      </c>
      <c r="L610" s="176" t="n">
        <f aca="false">SUM(L599:L609)</f>
        <v>4610</v>
      </c>
      <c r="M610" s="131"/>
      <c r="N610" s="116"/>
    </row>
    <row r="611" customFormat="false" ht="12.75" hidden="false" customHeight="false" outlineLevel="0" collapsed="false">
      <c r="A611" s="146"/>
      <c r="B611" s="146"/>
      <c r="C611" s="146"/>
      <c r="D611" s="146"/>
      <c r="E611" s="146"/>
      <c r="F611" s="167"/>
      <c r="G611" s="134"/>
      <c r="H611" s="134"/>
      <c r="I611" s="134"/>
      <c r="J611" s="134"/>
      <c r="K611" s="134"/>
      <c r="L611" s="134"/>
      <c r="M611" s="131"/>
      <c r="N611" s="116"/>
    </row>
    <row r="612" customFormat="false" ht="12.75" hidden="false" customHeight="false" outlineLevel="0" collapsed="false">
      <c r="A612" s="142"/>
      <c r="B612" s="146" t="s">
        <v>1372</v>
      </c>
      <c r="C612" s="146" t="s">
        <v>534</v>
      </c>
      <c r="D612" s="146" t="s">
        <v>143</v>
      </c>
      <c r="E612" s="146"/>
      <c r="F612" s="167"/>
      <c r="G612" s="134" t="n">
        <v>275</v>
      </c>
      <c r="H612" s="134" t="n">
        <v>275</v>
      </c>
      <c r="I612" s="134" t="n">
        <v>275</v>
      </c>
      <c r="J612" s="134" t="n">
        <v>275</v>
      </c>
      <c r="K612" s="134" t="n">
        <v>275</v>
      </c>
      <c r="L612" s="134" t="n">
        <v>275</v>
      </c>
      <c r="M612" s="164"/>
      <c r="N612" s="116"/>
    </row>
    <row r="613" customFormat="false" ht="12.75" hidden="false" customHeight="false" outlineLevel="0" collapsed="false">
      <c r="A613" s="142"/>
      <c r="B613" s="146" t="s">
        <v>1373</v>
      </c>
      <c r="C613" s="146" t="s">
        <v>607</v>
      </c>
      <c r="D613" s="146" t="s">
        <v>210</v>
      </c>
      <c r="E613" s="146"/>
      <c r="F613" s="167"/>
      <c r="G613" s="134" t="n">
        <v>13</v>
      </c>
      <c r="H613" s="134" t="n">
        <v>13</v>
      </c>
      <c r="I613" s="134" t="n">
        <v>13</v>
      </c>
      <c r="J613" s="134" t="n">
        <v>13</v>
      </c>
      <c r="K613" s="134" t="n">
        <v>13</v>
      </c>
      <c r="L613" s="134" t="n">
        <v>13</v>
      </c>
      <c r="M613" s="164"/>
      <c r="N613" s="116"/>
    </row>
    <row r="614" customFormat="false" ht="12.75" hidden="false" customHeight="false" outlineLevel="0" collapsed="false">
      <c r="A614" s="142"/>
      <c r="B614" s="146" t="s">
        <v>1374</v>
      </c>
      <c r="C614" s="146" t="s">
        <v>607</v>
      </c>
      <c r="D614" s="146" t="s">
        <v>210</v>
      </c>
      <c r="E614" s="146"/>
      <c r="F614" s="167"/>
      <c r="G614" s="134" t="n">
        <v>18</v>
      </c>
      <c r="H614" s="134" t="n">
        <v>18</v>
      </c>
      <c r="I614" s="134" t="n">
        <v>18</v>
      </c>
      <c r="J614" s="134" t="n">
        <v>18</v>
      </c>
      <c r="K614" s="134" t="n">
        <v>18</v>
      </c>
      <c r="L614" s="134" t="n">
        <v>18</v>
      </c>
      <c r="M614" s="164"/>
      <c r="N614" s="116"/>
    </row>
    <row r="615" customFormat="false" ht="12.75" hidden="false" customHeight="false" outlineLevel="0" collapsed="false">
      <c r="A615" s="142"/>
      <c r="B615" s="146" t="s">
        <v>1375</v>
      </c>
      <c r="C615" s="146" t="s">
        <v>337</v>
      </c>
      <c r="D615" s="146" t="s">
        <v>143</v>
      </c>
      <c r="E615" s="146"/>
      <c r="F615" s="167"/>
      <c r="G615" s="134" t="n">
        <v>810</v>
      </c>
      <c r="H615" s="134" t="n">
        <v>810</v>
      </c>
      <c r="I615" s="134" t="n">
        <v>810</v>
      </c>
      <c r="J615" s="134" t="n">
        <v>810</v>
      </c>
      <c r="K615" s="134" t="n">
        <v>810</v>
      </c>
      <c r="L615" s="134" t="n">
        <v>810</v>
      </c>
      <c r="M615" s="164"/>
      <c r="N615" s="116"/>
    </row>
    <row r="616" customFormat="false" ht="12.75" hidden="false" customHeight="false" outlineLevel="0" collapsed="false">
      <c r="A616" s="142"/>
      <c r="B616" s="146" t="s">
        <v>1376</v>
      </c>
      <c r="C616" s="146" t="s">
        <v>156</v>
      </c>
      <c r="D616" s="146" t="s">
        <v>143</v>
      </c>
      <c r="E616" s="146"/>
      <c r="F616" s="167"/>
      <c r="G616" s="134" t="n">
        <v>416</v>
      </c>
      <c r="H616" s="134" t="n">
        <v>416</v>
      </c>
      <c r="I616" s="134" t="n">
        <v>416</v>
      </c>
      <c r="J616" s="134" t="n">
        <v>416</v>
      </c>
      <c r="K616" s="134" t="n">
        <v>416</v>
      </c>
      <c r="L616" s="134" t="n">
        <v>416</v>
      </c>
      <c r="M616" s="164"/>
      <c r="N616" s="116"/>
    </row>
    <row r="617" customFormat="false" ht="12.75" hidden="false" customHeight="false" outlineLevel="0" collapsed="false">
      <c r="A617" s="142"/>
      <c r="B617" s="146" t="s">
        <v>1377</v>
      </c>
      <c r="C617" s="146" t="s">
        <v>1274</v>
      </c>
      <c r="D617" s="146" t="s">
        <v>143</v>
      </c>
      <c r="E617" s="146"/>
      <c r="F617" s="167"/>
      <c r="G617" s="134" t="n">
        <v>300</v>
      </c>
      <c r="H617" s="134" t="n">
        <v>300</v>
      </c>
      <c r="I617" s="134" t="n">
        <v>300</v>
      </c>
      <c r="J617" s="134" t="n">
        <v>300</v>
      </c>
      <c r="K617" s="134" t="n">
        <v>300</v>
      </c>
      <c r="L617" s="134" t="n">
        <v>300</v>
      </c>
      <c r="M617" s="164"/>
      <c r="N617" s="116"/>
    </row>
    <row r="618" customFormat="false" ht="12.75" hidden="false" customHeight="false" outlineLevel="0" collapsed="false">
      <c r="A618" s="142"/>
      <c r="B618" s="146" t="s">
        <v>1378</v>
      </c>
      <c r="C618" s="146" t="s">
        <v>753</v>
      </c>
      <c r="D618" s="146" t="s">
        <v>143</v>
      </c>
      <c r="E618" s="146"/>
      <c r="F618" s="167"/>
      <c r="G618" s="134" t="n">
        <v>0</v>
      </c>
      <c r="H618" s="134" t="n">
        <v>50</v>
      </c>
      <c r="I618" s="134" t="n">
        <v>50</v>
      </c>
      <c r="J618" s="134" t="n">
        <v>50</v>
      </c>
      <c r="K618" s="134" t="n">
        <v>50</v>
      </c>
      <c r="L618" s="134" t="n">
        <v>50</v>
      </c>
      <c r="M618" s="164"/>
      <c r="N618" s="116"/>
    </row>
    <row r="619" customFormat="false" ht="12.75" hidden="false" customHeight="false" outlineLevel="0" collapsed="false">
      <c r="A619" s="142"/>
      <c r="B619" s="146" t="s">
        <v>1379</v>
      </c>
      <c r="C619" s="146" t="s">
        <v>683</v>
      </c>
      <c r="D619" s="146" t="s">
        <v>143</v>
      </c>
      <c r="E619" s="146"/>
      <c r="F619" s="167"/>
      <c r="G619" s="134" t="n">
        <v>0</v>
      </c>
      <c r="H619" s="134" t="n">
        <v>275</v>
      </c>
      <c r="I619" s="134" t="n">
        <v>275</v>
      </c>
      <c r="J619" s="134" t="n">
        <v>275</v>
      </c>
      <c r="K619" s="134" t="n">
        <v>275</v>
      </c>
      <c r="L619" s="134" t="n">
        <v>275</v>
      </c>
      <c r="M619" s="164"/>
      <c r="N619" s="116"/>
    </row>
    <row r="620" customFormat="false" ht="12.75" hidden="false" customHeight="false" outlineLevel="0" collapsed="false">
      <c r="A620" s="142"/>
      <c r="B620" s="146" t="s">
        <v>1380</v>
      </c>
      <c r="C620" s="146" t="s">
        <v>1381</v>
      </c>
      <c r="D620" s="146" t="s">
        <v>143</v>
      </c>
      <c r="E620" s="146"/>
      <c r="F620" s="167"/>
      <c r="G620" s="134" t="n">
        <v>0</v>
      </c>
      <c r="H620" s="134" t="n">
        <v>775</v>
      </c>
      <c r="I620" s="134" t="n">
        <v>775</v>
      </c>
      <c r="J620" s="134" t="n">
        <v>775</v>
      </c>
      <c r="K620" s="134" t="n">
        <v>775</v>
      </c>
      <c r="L620" s="134" t="n">
        <v>775</v>
      </c>
      <c r="M620" s="164"/>
      <c r="N620" s="116"/>
    </row>
    <row r="621" customFormat="false" ht="12.75" hidden="false" customHeight="false" outlineLevel="0" collapsed="false">
      <c r="A621" s="142"/>
      <c r="B621" s="146" t="s">
        <v>1382</v>
      </c>
      <c r="C621" s="146" t="s">
        <v>1383</v>
      </c>
      <c r="D621" s="146" t="s">
        <v>1384</v>
      </c>
      <c r="E621" s="146"/>
      <c r="F621" s="167"/>
      <c r="G621" s="134" t="n">
        <v>0</v>
      </c>
      <c r="H621" s="134" t="n">
        <v>144</v>
      </c>
      <c r="I621" s="134" t="n">
        <v>144</v>
      </c>
      <c r="J621" s="134" t="n">
        <v>144</v>
      </c>
      <c r="K621" s="134" t="n">
        <v>144</v>
      </c>
      <c r="L621" s="134" t="n">
        <v>144</v>
      </c>
      <c r="M621" s="164"/>
      <c r="N621" s="116"/>
    </row>
    <row r="622" customFormat="false" ht="12.75" hidden="false" customHeight="false" outlineLevel="0" collapsed="false">
      <c r="A622" s="142"/>
      <c r="B622" s="146" t="s">
        <v>1385</v>
      </c>
      <c r="C622" s="146" t="s">
        <v>1386</v>
      </c>
      <c r="D622" s="146" t="s">
        <v>169</v>
      </c>
      <c r="E622" s="146"/>
      <c r="F622" s="167"/>
      <c r="G622" s="134" t="n">
        <v>0</v>
      </c>
      <c r="H622" s="134" t="n">
        <v>50</v>
      </c>
      <c r="I622" s="134" t="n">
        <v>50</v>
      </c>
      <c r="J622" s="134" t="n">
        <v>50</v>
      </c>
      <c r="K622" s="134" t="n">
        <v>50</v>
      </c>
      <c r="L622" s="134" t="n">
        <v>50</v>
      </c>
      <c r="M622" s="164"/>
      <c r="N622" s="116"/>
    </row>
    <row r="623" customFormat="false" ht="12.75" hidden="false" customHeight="false" outlineLevel="0" collapsed="false">
      <c r="A623" s="142"/>
      <c r="B623" s="146" t="s">
        <v>1387</v>
      </c>
      <c r="C623" s="146" t="s">
        <v>451</v>
      </c>
      <c r="D623" s="146" t="s">
        <v>143</v>
      </c>
      <c r="E623" s="146"/>
      <c r="F623" s="167"/>
      <c r="G623" s="134" t="n">
        <v>0</v>
      </c>
      <c r="H623" s="134" t="n">
        <v>1280</v>
      </c>
      <c r="I623" s="134" t="n">
        <v>1280</v>
      </c>
      <c r="J623" s="134" t="n">
        <v>1280</v>
      </c>
      <c r="K623" s="134" t="n">
        <v>1280</v>
      </c>
      <c r="L623" s="134" t="n">
        <v>1280</v>
      </c>
      <c r="M623" s="164"/>
      <c r="N623" s="116"/>
    </row>
    <row r="624" customFormat="false" ht="12.75" hidden="false" customHeight="false" outlineLevel="0" collapsed="false">
      <c r="A624" s="142"/>
      <c r="B624" s="146" t="s">
        <v>1388</v>
      </c>
      <c r="C624" s="146" t="s">
        <v>1389</v>
      </c>
      <c r="D624" s="146" t="s">
        <v>143</v>
      </c>
      <c r="E624" s="146"/>
      <c r="F624" s="167"/>
      <c r="G624" s="134" t="n">
        <v>0</v>
      </c>
      <c r="H624" s="134" t="n">
        <v>300</v>
      </c>
      <c r="I624" s="134" t="n">
        <v>300</v>
      </c>
      <c r="J624" s="134" t="n">
        <v>300</v>
      </c>
      <c r="K624" s="134" t="n">
        <v>300</v>
      </c>
      <c r="L624" s="134" t="n">
        <v>300</v>
      </c>
      <c r="M624" s="164"/>
      <c r="N624" s="116"/>
    </row>
    <row r="625" customFormat="false" ht="12.75" hidden="false" customHeight="false" outlineLevel="0" collapsed="false">
      <c r="A625" s="142"/>
      <c r="B625" s="146" t="s">
        <v>1390</v>
      </c>
      <c r="C625" s="146" t="s">
        <v>156</v>
      </c>
      <c r="D625" s="146" t="s">
        <v>143</v>
      </c>
      <c r="E625" s="146"/>
      <c r="F625" s="167"/>
      <c r="G625" s="134" t="n">
        <v>0</v>
      </c>
      <c r="H625" s="134" t="n">
        <v>300</v>
      </c>
      <c r="I625" s="134" t="n">
        <v>300</v>
      </c>
      <c r="J625" s="134" t="n">
        <v>300</v>
      </c>
      <c r="K625" s="134" t="n">
        <v>300</v>
      </c>
      <c r="L625" s="134" t="n">
        <v>300</v>
      </c>
      <c r="M625" s="164"/>
      <c r="N625" s="116"/>
    </row>
    <row r="626" customFormat="false" ht="12.75" hidden="false" customHeight="false" outlineLevel="0" collapsed="false">
      <c r="A626" s="142"/>
      <c r="B626" s="146" t="s">
        <v>1391</v>
      </c>
      <c r="C626" s="146" t="s">
        <v>1113</v>
      </c>
      <c r="D626" s="146" t="s">
        <v>1384</v>
      </c>
      <c r="E626" s="146"/>
      <c r="F626" s="167"/>
      <c r="G626" s="134" t="n">
        <v>0</v>
      </c>
      <c r="H626" s="134" t="n">
        <v>135</v>
      </c>
      <c r="I626" s="134" t="n">
        <v>135</v>
      </c>
      <c r="J626" s="134" t="n">
        <v>135</v>
      </c>
      <c r="K626" s="134" t="n">
        <v>135</v>
      </c>
      <c r="L626" s="134" t="n">
        <v>135</v>
      </c>
      <c r="M626" s="164"/>
      <c r="N626" s="116"/>
    </row>
    <row r="627" customFormat="false" ht="12.75" hidden="false" customHeight="false" outlineLevel="0" collapsed="false">
      <c r="A627" s="142"/>
      <c r="B627" s="146" t="s">
        <v>1392</v>
      </c>
      <c r="C627" s="146" t="s">
        <v>1160</v>
      </c>
      <c r="D627" s="146" t="s">
        <v>1384</v>
      </c>
      <c r="E627" s="146"/>
      <c r="F627" s="167"/>
      <c r="G627" s="134" t="n">
        <v>0</v>
      </c>
      <c r="H627" s="134" t="n">
        <v>90</v>
      </c>
      <c r="I627" s="134" t="n">
        <v>90</v>
      </c>
      <c r="J627" s="134" t="n">
        <v>90</v>
      </c>
      <c r="K627" s="134" t="n">
        <v>90</v>
      </c>
      <c r="L627" s="134" t="n">
        <v>90</v>
      </c>
      <c r="M627" s="164"/>
      <c r="N627" s="116"/>
    </row>
    <row r="628" customFormat="false" ht="12.75" hidden="false" customHeight="false" outlineLevel="0" collapsed="false">
      <c r="A628" s="142"/>
      <c r="B628" s="146" t="s">
        <v>1393</v>
      </c>
      <c r="C628" s="146" t="s">
        <v>1383</v>
      </c>
      <c r="D628" s="146" t="s">
        <v>1384</v>
      </c>
      <c r="E628" s="146"/>
      <c r="F628" s="167"/>
      <c r="G628" s="134" t="n">
        <v>0</v>
      </c>
      <c r="H628" s="134" t="n">
        <v>90</v>
      </c>
      <c r="I628" s="134" t="n">
        <v>90</v>
      </c>
      <c r="J628" s="134" t="n">
        <v>90</v>
      </c>
      <c r="K628" s="134" t="n">
        <v>90</v>
      </c>
      <c r="L628" s="134" t="n">
        <v>90</v>
      </c>
      <c r="M628" s="164"/>
      <c r="N628" s="116"/>
    </row>
    <row r="629" customFormat="false" ht="12.75" hidden="false" customHeight="false" outlineLevel="0" collapsed="false">
      <c r="A629" s="142"/>
      <c r="B629" s="146" t="s">
        <v>1394</v>
      </c>
      <c r="C629" s="146" t="s">
        <v>964</v>
      </c>
      <c r="D629" s="146" t="s">
        <v>143</v>
      </c>
      <c r="E629" s="146"/>
      <c r="F629" s="167"/>
      <c r="G629" s="134" t="n">
        <v>0</v>
      </c>
      <c r="H629" s="134" t="n">
        <v>1200</v>
      </c>
      <c r="I629" s="134" t="n">
        <v>1200</v>
      </c>
      <c r="J629" s="134" t="n">
        <v>1200</v>
      </c>
      <c r="K629" s="134" t="n">
        <v>1200</v>
      </c>
      <c r="L629" s="134" t="n">
        <v>1200</v>
      </c>
      <c r="M629" s="164"/>
      <c r="N629" s="116"/>
    </row>
    <row r="630" customFormat="false" ht="12.75" hidden="false" customHeight="false" outlineLevel="0" collapsed="false">
      <c r="A630" s="142"/>
      <c r="B630" s="146" t="s">
        <v>1395</v>
      </c>
      <c r="C630" s="146" t="s">
        <v>544</v>
      </c>
      <c r="D630" s="146" t="s">
        <v>143</v>
      </c>
      <c r="E630" s="146"/>
      <c r="F630" s="167"/>
      <c r="G630" s="134" t="n">
        <v>0</v>
      </c>
      <c r="H630" s="134" t="n">
        <v>579</v>
      </c>
      <c r="I630" s="134" t="n">
        <v>579</v>
      </c>
      <c r="J630" s="134" t="n">
        <v>579</v>
      </c>
      <c r="K630" s="134" t="n">
        <v>579</v>
      </c>
      <c r="L630" s="134" t="n">
        <v>579</v>
      </c>
      <c r="M630" s="164"/>
      <c r="N630" s="116"/>
    </row>
    <row r="631" customFormat="false" ht="12.75" hidden="false" customHeight="false" outlineLevel="0" collapsed="false">
      <c r="A631" s="142"/>
      <c r="B631" s="146" t="s">
        <v>1396</v>
      </c>
      <c r="C631" s="146" t="s">
        <v>1397</v>
      </c>
      <c r="D631" s="146" t="s">
        <v>143</v>
      </c>
      <c r="E631" s="146"/>
      <c r="F631" s="167"/>
      <c r="G631" s="134" t="n">
        <v>0</v>
      </c>
      <c r="H631" s="134" t="n">
        <v>0</v>
      </c>
      <c r="I631" s="134" t="n">
        <v>640</v>
      </c>
      <c r="J631" s="134" t="n">
        <v>640</v>
      </c>
      <c r="K631" s="134" t="n">
        <v>640</v>
      </c>
      <c r="L631" s="134" t="n">
        <v>640</v>
      </c>
      <c r="M631" s="164"/>
      <c r="N631" s="116"/>
    </row>
    <row r="632" customFormat="false" ht="12.75" hidden="false" customHeight="false" outlineLevel="0" collapsed="false">
      <c r="A632" s="142"/>
      <c r="B632" s="146" t="s">
        <v>1288</v>
      </c>
      <c r="C632" s="146" t="s">
        <v>356</v>
      </c>
      <c r="D632" s="146" t="s">
        <v>143</v>
      </c>
      <c r="E632" s="146"/>
      <c r="F632" s="167"/>
      <c r="G632" s="134" t="n">
        <v>0</v>
      </c>
      <c r="H632" s="134" t="n">
        <v>0</v>
      </c>
      <c r="I632" s="134" t="n">
        <v>646</v>
      </c>
      <c r="J632" s="134" t="n">
        <v>646</v>
      </c>
      <c r="K632" s="134" t="n">
        <v>646</v>
      </c>
      <c r="L632" s="134" t="n">
        <v>646</v>
      </c>
      <c r="M632" s="164"/>
      <c r="N632" s="116"/>
    </row>
    <row r="633" customFormat="false" ht="12.75" hidden="false" customHeight="false" outlineLevel="0" collapsed="false">
      <c r="A633" s="142"/>
      <c r="B633" s="146" t="s">
        <v>1398</v>
      </c>
      <c r="C633" s="146" t="s">
        <v>1399</v>
      </c>
      <c r="D633" s="146" t="s">
        <v>143</v>
      </c>
      <c r="E633" s="146"/>
      <c r="F633" s="167"/>
      <c r="G633" s="134" t="n">
        <v>0</v>
      </c>
      <c r="H633" s="134" t="n">
        <v>0</v>
      </c>
      <c r="I633" s="134" t="n">
        <v>550</v>
      </c>
      <c r="J633" s="134" t="n">
        <v>550</v>
      </c>
      <c r="K633" s="134" t="n">
        <v>550</v>
      </c>
      <c r="L633" s="134" t="n">
        <v>550</v>
      </c>
      <c r="M633" s="164"/>
      <c r="N633" s="116"/>
    </row>
    <row r="634" customFormat="false" ht="12.75" hidden="false" customHeight="false" outlineLevel="0" collapsed="false">
      <c r="A634" s="142"/>
      <c r="B634" s="146" t="s">
        <v>1400</v>
      </c>
      <c r="C634" s="146" t="s">
        <v>285</v>
      </c>
      <c r="D634" s="146" t="s">
        <v>143</v>
      </c>
      <c r="E634" s="146"/>
      <c r="F634" s="167"/>
      <c r="G634" s="134" t="n">
        <v>0</v>
      </c>
      <c r="H634" s="134" t="n">
        <v>0</v>
      </c>
      <c r="I634" s="134" t="n">
        <v>275</v>
      </c>
      <c r="J634" s="134" t="n">
        <v>275</v>
      </c>
      <c r="K634" s="134" t="n">
        <v>275</v>
      </c>
      <c r="L634" s="134" t="n">
        <v>275</v>
      </c>
      <c r="M634" s="164"/>
      <c r="N634" s="116"/>
    </row>
    <row r="635" customFormat="false" ht="12.75" hidden="false" customHeight="false" outlineLevel="0" collapsed="false">
      <c r="A635" s="142"/>
      <c r="B635" s="146" t="s">
        <v>1401</v>
      </c>
      <c r="C635" s="146" t="s">
        <v>544</v>
      </c>
      <c r="D635" s="146" t="s">
        <v>143</v>
      </c>
      <c r="E635" s="146"/>
      <c r="F635" s="167"/>
      <c r="G635" s="134" t="n">
        <v>0</v>
      </c>
      <c r="H635" s="134" t="n">
        <v>0</v>
      </c>
      <c r="I635" s="134" t="n">
        <v>296</v>
      </c>
      <c r="J635" s="134" t="n">
        <v>296</v>
      </c>
      <c r="K635" s="134" t="n">
        <v>296</v>
      </c>
      <c r="L635" s="134" t="n">
        <v>296</v>
      </c>
      <c r="M635" s="164"/>
      <c r="N635" s="116"/>
    </row>
    <row r="636" customFormat="false" ht="12.75" hidden="false" customHeight="false" outlineLevel="0" collapsed="false">
      <c r="A636" s="142"/>
      <c r="B636" s="146" t="s">
        <v>1402</v>
      </c>
      <c r="C636" s="146" t="s">
        <v>578</v>
      </c>
      <c r="D636" s="146" t="s">
        <v>210</v>
      </c>
      <c r="E636" s="146"/>
      <c r="F636" s="167"/>
      <c r="G636" s="134" t="n">
        <v>0</v>
      </c>
      <c r="H636" s="134" t="n">
        <v>0</v>
      </c>
      <c r="I636" s="134" t="n">
        <v>875</v>
      </c>
      <c r="J636" s="134" t="n">
        <v>875</v>
      </c>
      <c r="K636" s="134" t="n">
        <v>875</v>
      </c>
      <c r="L636" s="134" t="n">
        <v>875</v>
      </c>
      <c r="M636" s="164"/>
      <c r="N636" s="116"/>
    </row>
    <row r="637" customFormat="false" ht="12.75" hidden="false" customHeight="false" outlineLevel="0" collapsed="false">
      <c r="A637" s="142"/>
      <c r="B637" s="146" t="s">
        <v>1403</v>
      </c>
      <c r="C637" s="146" t="s">
        <v>156</v>
      </c>
      <c r="D637" s="146" t="s">
        <v>143</v>
      </c>
      <c r="E637" s="146"/>
      <c r="F637" s="167"/>
      <c r="G637" s="134" t="n">
        <v>0</v>
      </c>
      <c r="H637" s="134" t="n">
        <v>0</v>
      </c>
      <c r="I637" s="134" t="n">
        <v>3500</v>
      </c>
      <c r="J637" s="134" t="n">
        <v>3500</v>
      </c>
      <c r="K637" s="134" t="n">
        <v>3500</v>
      </c>
      <c r="L637" s="134" t="n">
        <v>3500</v>
      </c>
      <c r="M637" s="164"/>
      <c r="N637" s="116"/>
    </row>
    <row r="638" customFormat="false" ht="12.75" hidden="false" customHeight="false" outlineLevel="0" collapsed="false">
      <c r="A638" s="142"/>
      <c r="B638" s="146" t="s">
        <v>1404</v>
      </c>
      <c r="C638" s="146" t="s">
        <v>186</v>
      </c>
      <c r="D638" s="146" t="s">
        <v>157</v>
      </c>
      <c r="E638" s="146"/>
      <c r="F638" s="167"/>
      <c r="G638" s="134" t="n">
        <v>0</v>
      </c>
      <c r="H638" s="134" t="n">
        <v>0</v>
      </c>
      <c r="I638" s="134" t="n">
        <v>0</v>
      </c>
      <c r="J638" s="134" t="n">
        <v>1200</v>
      </c>
      <c r="K638" s="134" t="n">
        <v>1200</v>
      </c>
      <c r="L638" s="134" t="n">
        <v>1200</v>
      </c>
      <c r="M638" s="164"/>
      <c r="N638" s="116"/>
    </row>
    <row r="639" customFormat="false" ht="12.75" hidden="false" customHeight="false" outlineLevel="0" collapsed="false">
      <c r="A639" s="142"/>
      <c r="B639" s="146" t="s">
        <v>1405</v>
      </c>
      <c r="C639" s="146" t="s">
        <v>1107</v>
      </c>
      <c r="D639" s="146" t="s">
        <v>210</v>
      </c>
      <c r="E639" s="146"/>
      <c r="F639" s="167"/>
      <c r="G639" s="134" t="n">
        <v>0</v>
      </c>
      <c r="H639" s="134" t="n">
        <v>0</v>
      </c>
      <c r="I639" s="134" t="n">
        <v>0</v>
      </c>
      <c r="J639" s="134" t="n">
        <v>0</v>
      </c>
      <c r="K639" s="134" t="n">
        <v>850</v>
      </c>
      <c r="L639" s="134" t="n">
        <v>850</v>
      </c>
      <c r="M639" s="164"/>
      <c r="N639" s="116"/>
    </row>
    <row r="640" customFormat="false" ht="12.75" hidden="false" customHeight="false" outlineLevel="0" collapsed="false">
      <c r="A640" s="142"/>
      <c r="B640" s="146" t="s">
        <v>1406</v>
      </c>
      <c r="C640" s="146" t="s">
        <v>879</v>
      </c>
      <c r="D640" s="146" t="s">
        <v>210</v>
      </c>
      <c r="E640" s="146"/>
      <c r="F640" s="167"/>
      <c r="G640" s="134" t="n">
        <v>0</v>
      </c>
      <c r="H640" s="134" t="n">
        <v>0</v>
      </c>
      <c r="I640" s="134" t="n">
        <v>0</v>
      </c>
      <c r="J640" s="134" t="n">
        <v>0</v>
      </c>
      <c r="K640" s="134" t="n">
        <v>1200</v>
      </c>
      <c r="L640" s="134" t="n">
        <v>1200</v>
      </c>
      <c r="M640" s="164"/>
      <c r="N640" s="116"/>
    </row>
    <row r="641" customFormat="false" ht="12.75" hidden="false" customHeight="false" outlineLevel="0" collapsed="false">
      <c r="A641" s="135" t="s">
        <v>1407</v>
      </c>
      <c r="B641" s="135"/>
      <c r="C641" s="135"/>
      <c r="D641" s="135"/>
      <c r="E641" s="135"/>
      <c r="F641" s="170"/>
      <c r="G641" s="176" t="n">
        <f aca="false">SUM(G612:G640)</f>
        <v>1832</v>
      </c>
      <c r="H641" s="176" t="n">
        <f aca="false">SUM(H612:H640)</f>
        <v>7100</v>
      </c>
      <c r="I641" s="176" t="n">
        <f aca="false">SUM(I612:I640)</f>
        <v>13882</v>
      </c>
      <c r="J641" s="176" t="n">
        <f aca="false">SUM(J612:J640)</f>
        <v>15082</v>
      </c>
      <c r="K641" s="176" t="n">
        <f aca="false">SUM(K612:K640)</f>
        <v>17132</v>
      </c>
      <c r="L641" s="176" t="n">
        <f aca="false">SUM(L612:L640)</f>
        <v>17132</v>
      </c>
      <c r="M641" s="131"/>
      <c r="N641" s="116"/>
    </row>
    <row r="642" customFormat="false" ht="12.75" hidden="false" customHeight="false" outlineLevel="0" collapsed="false">
      <c r="A642" s="146"/>
      <c r="B642" s="146"/>
      <c r="C642" s="146"/>
      <c r="D642" s="146"/>
      <c r="E642" s="146"/>
      <c r="F642" s="167"/>
      <c r="G642" s="134"/>
      <c r="H642" s="134"/>
      <c r="I642" s="134"/>
      <c r="J642" s="134"/>
      <c r="K642" s="134"/>
      <c r="L642" s="134"/>
      <c r="M642" s="131"/>
      <c r="N642" s="116"/>
    </row>
    <row r="643" customFormat="false" ht="12.75" hidden="false" customHeight="false" outlineLevel="0" collapsed="false">
      <c r="A643" s="142"/>
      <c r="B643" s="146" t="s">
        <v>1408</v>
      </c>
      <c r="C643" s="146" t="s">
        <v>1409</v>
      </c>
      <c r="D643" s="146" t="s">
        <v>1075</v>
      </c>
      <c r="E643" s="146"/>
      <c r="F643" s="167"/>
      <c r="G643" s="134" t="n">
        <v>1000</v>
      </c>
      <c r="H643" s="134" t="n">
        <v>1000</v>
      </c>
      <c r="I643" s="134" t="n">
        <v>1000</v>
      </c>
      <c r="J643" s="134" t="n">
        <v>1000</v>
      </c>
      <c r="K643" s="134" t="n">
        <v>1000</v>
      </c>
      <c r="L643" s="134" t="n">
        <v>1000</v>
      </c>
      <c r="M643" s="164"/>
      <c r="N643" s="116"/>
    </row>
    <row r="644" customFormat="false" ht="12.75" hidden="false" customHeight="false" outlineLevel="0" collapsed="false">
      <c r="A644" s="142"/>
      <c r="B644" s="146" t="s">
        <v>1410</v>
      </c>
      <c r="C644" s="146" t="s">
        <v>1411</v>
      </c>
      <c r="D644" s="146" t="s">
        <v>1075</v>
      </c>
      <c r="E644" s="146"/>
      <c r="F644" s="167"/>
      <c r="G644" s="134" t="n">
        <v>36</v>
      </c>
      <c r="H644" s="134" t="n">
        <v>36</v>
      </c>
      <c r="I644" s="134" t="n">
        <v>36</v>
      </c>
      <c r="J644" s="134" t="n">
        <v>36</v>
      </c>
      <c r="K644" s="134" t="n">
        <v>36</v>
      </c>
      <c r="L644" s="134" t="n">
        <v>36</v>
      </c>
      <c r="M644" s="164"/>
      <c r="N644" s="116"/>
    </row>
    <row r="645" customFormat="false" ht="12.75" hidden="false" customHeight="false" outlineLevel="0" collapsed="false">
      <c r="A645" s="142"/>
      <c r="B645" s="146" t="s">
        <v>1412</v>
      </c>
      <c r="C645" s="146" t="s">
        <v>1411</v>
      </c>
      <c r="D645" s="146" t="s">
        <v>1075</v>
      </c>
      <c r="E645" s="146"/>
      <c r="F645" s="167"/>
      <c r="G645" s="134" t="n">
        <v>42</v>
      </c>
      <c r="H645" s="134" t="n">
        <v>42</v>
      </c>
      <c r="I645" s="134" t="n">
        <v>42</v>
      </c>
      <c r="J645" s="134" t="n">
        <v>42</v>
      </c>
      <c r="K645" s="134" t="n">
        <v>42</v>
      </c>
      <c r="L645" s="134" t="n">
        <v>42</v>
      </c>
      <c r="M645" s="164"/>
      <c r="N645" s="116"/>
    </row>
    <row r="646" customFormat="false" ht="12.75" hidden="false" customHeight="false" outlineLevel="0" collapsed="false">
      <c r="A646" s="142"/>
      <c r="B646" s="146" t="s">
        <v>1413</v>
      </c>
      <c r="C646" s="146" t="s">
        <v>1414</v>
      </c>
      <c r="D646" s="146" t="s">
        <v>1075</v>
      </c>
      <c r="E646" s="146"/>
      <c r="F646" s="167"/>
      <c r="G646" s="134" t="n">
        <v>150</v>
      </c>
      <c r="H646" s="134" t="n">
        <v>150</v>
      </c>
      <c r="I646" s="134" t="n">
        <v>150</v>
      </c>
      <c r="J646" s="134" t="n">
        <v>150</v>
      </c>
      <c r="K646" s="134" t="n">
        <v>150</v>
      </c>
      <c r="L646" s="134" t="n">
        <v>150</v>
      </c>
      <c r="M646" s="164"/>
      <c r="N646" s="116"/>
    </row>
    <row r="647" customFormat="false" ht="12.75" hidden="false" customHeight="false" outlineLevel="0" collapsed="false">
      <c r="A647" s="142"/>
      <c r="B647" s="146" t="s">
        <v>1415</v>
      </c>
      <c r="C647" s="146" t="s">
        <v>649</v>
      </c>
      <c r="D647" s="146" t="s">
        <v>1075</v>
      </c>
      <c r="E647" s="146"/>
      <c r="F647" s="167"/>
      <c r="G647" s="134" t="n">
        <v>36</v>
      </c>
      <c r="H647" s="134" t="n">
        <v>36</v>
      </c>
      <c r="I647" s="134" t="n">
        <v>36</v>
      </c>
      <c r="J647" s="134" t="n">
        <v>36</v>
      </c>
      <c r="K647" s="134" t="n">
        <v>36</v>
      </c>
      <c r="L647" s="134" t="n">
        <v>36</v>
      </c>
      <c r="M647" s="164"/>
      <c r="N647" s="116"/>
    </row>
    <row r="648" customFormat="false" ht="12.75" hidden="false" customHeight="false" outlineLevel="0" collapsed="false">
      <c r="A648" s="142"/>
      <c r="B648" s="146" t="s">
        <v>1416</v>
      </c>
      <c r="C648" s="146" t="s">
        <v>1113</v>
      </c>
      <c r="D648" s="146" t="s">
        <v>1075</v>
      </c>
      <c r="E648" s="146"/>
      <c r="F648" s="167"/>
      <c r="G648" s="134" t="n">
        <v>49.5</v>
      </c>
      <c r="H648" s="134" t="n">
        <v>49.5</v>
      </c>
      <c r="I648" s="134" t="n">
        <v>49.5</v>
      </c>
      <c r="J648" s="134" t="n">
        <v>49.5</v>
      </c>
      <c r="K648" s="134" t="n">
        <v>49.5</v>
      </c>
      <c r="L648" s="134" t="n">
        <v>49.5</v>
      </c>
      <c r="M648" s="164"/>
      <c r="N648" s="116"/>
    </row>
    <row r="649" customFormat="false" ht="12.75" hidden="false" customHeight="false" outlineLevel="0" collapsed="false">
      <c r="A649" s="142"/>
      <c r="B649" s="146" t="s">
        <v>1417</v>
      </c>
      <c r="C649" s="146" t="s">
        <v>1107</v>
      </c>
      <c r="D649" s="146" t="s">
        <v>1075</v>
      </c>
      <c r="E649" s="146"/>
      <c r="F649" s="167"/>
      <c r="G649" s="134" t="n">
        <v>60</v>
      </c>
      <c r="H649" s="134" t="n">
        <v>60</v>
      </c>
      <c r="I649" s="134" t="n">
        <v>60</v>
      </c>
      <c r="J649" s="134" t="n">
        <v>60</v>
      </c>
      <c r="K649" s="134" t="n">
        <v>60</v>
      </c>
      <c r="L649" s="134" t="n">
        <v>60</v>
      </c>
      <c r="M649" s="164"/>
      <c r="N649" s="116"/>
    </row>
    <row r="650" customFormat="false" ht="12.75" hidden="false" customHeight="false" outlineLevel="0" collapsed="false">
      <c r="A650" s="142"/>
      <c r="B650" s="146" t="s">
        <v>1418</v>
      </c>
      <c r="C650" s="146" t="s">
        <v>1149</v>
      </c>
      <c r="D650" s="146" t="s">
        <v>1075</v>
      </c>
      <c r="E650" s="146"/>
      <c r="F650" s="167"/>
      <c r="G650" s="134" t="n">
        <v>0</v>
      </c>
      <c r="H650" s="134" t="n">
        <v>400</v>
      </c>
      <c r="I650" s="134" t="n">
        <v>400</v>
      </c>
      <c r="J650" s="134" t="n">
        <v>400</v>
      </c>
      <c r="K650" s="134" t="n">
        <v>400</v>
      </c>
      <c r="L650" s="134" t="n">
        <v>400</v>
      </c>
      <c r="M650" s="164"/>
      <c r="N650" s="116"/>
    </row>
    <row r="651" customFormat="false" ht="12.75" hidden="false" customHeight="false" outlineLevel="0" collapsed="false">
      <c r="A651" s="142"/>
      <c r="B651" s="146" t="s">
        <v>1419</v>
      </c>
      <c r="C651" s="146" t="s">
        <v>1420</v>
      </c>
      <c r="D651" s="146" t="s">
        <v>1075</v>
      </c>
      <c r="E651" s="146"/>
      <c r="F651" s="167"/>
      <c r="G651" s="134" t="n">
        <v>0</v>
      </c>
      <c r="H651" s="134" t="n">
        <v>21</v>
      </c>
      <c r="I651" s="134" t="n">
        <v>21</v>
      </c>
      <c r="J651" s="134" t="n">
        <v>21</v>
      </c>
      <c r="K651" s="134" t="n">
        <v>21</v>
      </c>
      <c r="L651" s="134" t="n">
        <v>21</v>
      </c>
      <c r="M651" s="164"/>
      <c r="N651" s="116"/>
    </row>
    <row r="652" customFormat="false" ht="12.75" hidden="false" customHeight="false" outlineLevel="0" collapsed="false">
      <c r="A652" s="142"/>
      <c r="B652" s="146" t="s">
        <v>1421</v>
      </c>
      <c r="C652" s="146" t="s">
        <v>1078</v>
      </c>
      <c r="D652" s="146" t="s">
        <v>1075</v>
      </c>
      <c r="E652" s="146"/>
      <c r="F652" s="167"/>
      <c r="G652" s="134" t="n">
        <v>0</v>
      </c>
      <c r="H652" s="134" t="n">
        <v>200</v>
      </c>
      <c r="I652" s="134" t="n">
        <v>200</v>
      </c>
      <c r="J652" s="134" t="n">
        <v>200</v>
      </c>
      <c r="K652" s="134" t="n">
        <v>200</v>
      </c>
      <c r="L652" s="134" t="n">
        <v>200</v>
      </c>
      <c r="M652" s="164"/>
      <c r="N652" s="116"/>
    </row>
    <row r="653" customFormat="false" ht="12.75" hidden="false" customHeight="false" outlineLevel="0" collapsed="false">
      <c r="A653" s="142"/>
      <c r="B653" s="146" t="s">
        <v>1422</v>
      </c>
      <c r="C653" s="146" t="s">
        <v>1423</v>
      </c>
      <c r="D653" s="146" t="s">
        <v>1075</v>
      </c>
      <c r="E653" s="146"/>
      <c r="F653" s="167"/>
      <c r="G653" s="134" t="n">
        <v>0</v>
      </c>
      <c r="H653" s="134" t="n">
        <v>70</v>
      </c>
      <c r="I653" s="134" t="n">
        <v>70</v>
      </c>
      <c r="J653" s="134" t="n">
        <v>70</v>
      </c>
      <c r="K653" s="134" t="n">
        <v>70</v>
      </c>
      <c r="L653" s="134" t="n">
        <v>70</v>
      </c>
      <c r="M653" s="164"/>
      <c r="N653" s="116"/>
    </row>
    <row r="654" customFormat="false" ht="12.75" hidden="false" customHeight="false" outlineLevel="0" collapsed="false">
      <c r="A654" s="142"/>
      <c r="B654" s="146" t="s">
        <v>1424</v>
      </c>
      <c r="C654" s="146" t="s">
        <v>636</v>
      </c>
      <c r="D654" s="146" t="s">
        <v>1075</v>
      </c>
      <c r="E654" s="146"/>
      <c r="F654" s="167"/>
      <c r="G654" s="134" t="n">
        <v>0</v>
      </c>
      <c r="H654" s="134" t="n">
        <v>350</v>
      </c>
      <c r="I654" s="134" t="n">
        <v>350</v>
      </c>
      <c r="J654" s="134" t="n">
        <v>350</v>
      </c>
      <c r="K654" s="134" t="n">
        <v>350</v>
      </c>
      <c r="L654" s="134" t="n">
        <v>350</v>
      </c>
      <c r="M654" s="164"/>
      <c r="N654" s="116"/>
    </row>
    <row r="655" customFormat="false" ht="12.75" hidden="false" customHeight="false" outlineLevel="0" collapsed="false">
      <c r="A655" s="142"/>
      <c r="B655" s="146" t="s">
        <v>1425</v>
      </c>
      <c r="C655" s="146" t="s">
        <v>1242</v>
      </c>
      <c r="D655" s="146" t="s">
        <v>1075</v>
      </c>
      <c r="E655" s="146"/>
      <c r="F655" s="167"/>
      <c r="G655" s="134" t="n">
        <v>0</v>
      </c>
      <c r="H655" s="134" t="n">
        <v>135</v>
      </c>
      <c r="I655" s="134" t="n">
        <v>135</v>
      </c>
      <c r="J655" s="134" t="n">
        <v>135</v>
      </c>
      <c r="K655" s="134" t="n">
        <v>135</v>
      </c>
      <c r="L655" s="134" t="n">
        <v>135</v>
      </c>
      <c r="M655" s="164"/>
      <c r="N655" s="116"/>
    </row>
    <row r="656" customFormat="false" ht="12.75" hidden="false" customHeight="false" outlineLevel="0" collapsed="false">
      <c r="A656" s="142"/>
      <c r="B656" s="146" t="s">
        <v>1426</v>
      </c>
      <c r="C656" s="146" t="s">
        <v>1427</v>
      </c>
      <c r="D656" s="146" t="s">
        <v>1075</v>
      </c>
      <c r="E656" s="146"/>
      <c r="F656" s="167"/>
      <c r="G656" s="134" t="n">
        <v>0</v>
      </c>
      <c r="H656" s="134" t="n">
        <v>30.4</v>
      </c>
      <c r="I656" s="134" t="n">
        <v>30.4</v>
      </c>
      <c r="J656" s="134" t="n">
        <v>30.4</v>
      </c>
      <c r="K656" s="134" t="n">
        <v>30.4</v>
      </c>
      <c r="L656" s="134" t="n">
        <v>30.4</v>
      </c>
      <c r="M656" s="164"/>
      <c r="N656" s="116"/>
    </row>
    <row r="657" customFormat="false" ht="12.75" hidden="false" customHeight="false" outlineLevel="0" collapsed="false">
      <c r="A657" s="142"/>
      <c r="B657" s="146" t="s">
        <v>1428</v>
      </c>
      <c r="C657" s="146" t="s">
        <v>1354</v>
      </c>
      <c r="D657" s="146" t="s">
        <v>1075</v>
      </c>
      <c r="E657" s="146"/>
      <c r="F657" s="167"/>
      <c r="G657" s="134" t="n">
        <v>0</v>
      </c>
      <c r="H657" s="134" t="n">
        <v>200</v>
      </c>
      <c r="I657" s="134" t="n">
        <v>200</v>
      </c>
      <c r="J657" s="134" t="n">
        <v>200</v>
      </c>
      <c r="K657" s="134" t="n">
        <v>200</v>
      </c>
      <c r="L657" s="134" t="n">
        <v>200</v>
      </c>
      <c r="M657" s="164"/>
      <c r="N657" s="116"/>
    </row>
    <row r="658" customFormat="false" ht="12.75" hidden="false" customHeight="false" outlineLevel="0" collapsed="false">
      <c r="A658" s="142"/>
      <c r="B658" s="146" t="s">
        <v>1429</v>
      </c>
      <c r="C658" s="146" t="s">
        <v>1430</v>
      </c>
      <c r="D658" s="146" t="s">
        <v>1075</v>
      </c>
      <c r="E658" s="146"/>
      <c r="F658" s="167"/>
      <c r="G658" s="134" t="n">
        <v>0</v>
      </c>
      <c r="H658" s="134" t="n">
        <v>148.5</v>
      </c>
      <c r="I658" s="134" t="n">
        <v>148.5</v>
      </c>
      <c r="J658" s="134" t="n">
        <v>148.5</v>
      </c>
      <c r="K658" s="134" t="n">
        <v>148.5</v>
      </c>
      <c r="L658" s="134" t="n">
        <v>148.5</v>
      </c>
      <c r="M658" s="164"/>
      <c r="N658" s="116"/>
    </row>
    <row r="659" customFormat="false" ht="12.75" hidden="false" customHeight="false" outlineLevel="0" collapsed="false">
      <c r="A659" s="142"/>
      <c r="B659" s="146" t="s">
        <v>1431</v>
      </c>
      <c r="C659" s="146" t="s">
        <v>1432</v>
      </c>
      <c r="D659" s="146" t="s">
        <v>1075</v>
      </c>
      <c r="E659" s="146"/>
      <c r="F659" s="167"/>
      <c r="G659" s="134" t="n">
        <v>0</v>
      </c>
      <c r="H659" s="134" t="n">
        <v>258</v>
      </c>
      <c r="I659" s="134" t="n">
        <v>258</v>
      </c>
      <c r="J659" s="134" t="n">
        <v>258</v>
      </c>
      <c r="K659" s="134" t="n">
        <v>258</v>
      </c>
      <c r="L659" s="134" t="n">
        <v>258</v>
      </c>
      <c r="M659" s="164"/>
      <c r="N659" s="116"/>
    </row>
    <row r="660" customFormat="false" ht="12.75" hidden="false" customHeight="false" outlineLevel="0" collapsed="false">
      <c r="A660" s="142"/>
      <c r="B660" s="146" t="s">
        <v>1433</v>
      </c>
      <c r="C660" s="146" t="s">
        <v>1434</v>
      </c>
      <c r="D660" s="146" t="s">
        <v>1075</v>
      </c>
      <c r="E660" s="146"/>
      <c r="F660" s="167"/>
      <c r="G660" s="134" t="n">
        <v>0</v>
      </c>
      <c r="H660" s="134" t="n">
        <v>200</v>
      </c>
      <c r="I660" s="134" t="n">
        <v>200</v>
      </c>
      <c r="J660" s="134" t="n">
        <v>200</v>
      </c>
      <c r="K660" s="134" t="n">
        <v>200</v>
      </c>
      <c r="L660" s="134" t="n">
        <v>200</v>
      </c>
      <c r="M660" s="164"/>
      <c r="N660" s="116"/>
    </row>
    <row r="661" customFormat="false" ht="12.75" hidden="false" customHeight="false" outlineLevel="0" collapsed="false">
      <c r="A661" s="142"/>
      <c r="B661" s="146" t="s">
        <v>1435</v>
      </c>
      <c r="C661" s="146" t="s">
        <v>1436</v>
      </c>
      <c r="D661" s="146" t="s">
        <v>1075</v>
      </c>
      <c r="E661" s="146"/>
      <c r="F661" s="167"/>
      <c r="G661" s="134" t="n">
        <v>0</v>
      </c>
      <c r="H661" s="134" t="n">
        <v>180</v>
      </c>
      <c r="I661" s="134" t="n">
        <v>180</v>
      </c>
      <c r="J661" s="134" t="n">
        <v>180</v>
      </c>
      <c r="K661" s="134" t="n">
        <v>180</v>
      </c>
      <c r="L661" s="134" t="n">
        <v>180</v>
      </c>
      <c r="M661" s="164"/>
      <c r="N661" s="116"/>
    </row>
    <row r="662" customFormat="false" ht="12.75" hidden="false" customHeight="false" outlineLevel="0" collapsed="false">
      <c r="A662" s="142"/>
      <c r="B662" s="146" t="s">
        <v>1437</v>
      </c>
      <c r="C662" s="146" t="s">
        <v>1160</v>
      </c>
      <c r="D662" s="146" t="s">
        <v>1075</v>
      </c>
      <c r="E662" s="146"/>
      <c r="F662" s="167"/>
      <c r="G662" s="134" t="n">
        <v>0</v>
      </c>
      <c r="H662" s="134" t="n">
        <v>270</v>
      </c>
      <c r="I662" s="134" t="n">
        <v>270</v>
      </c>
      <c r="J662" s="134" t="n">
        <v>270</v>
      </c>
      <c r="K662" s="134" t="n">
        <v>270</v>
      </c>
      <c r="L662" s="134" t="n">
        <v>270</v>
      </c>
      <c r="M662" s="164"/>
      <c r="N662" s="116"/>
    </row>
    <row r="663" customFormat="false" ht="12.75" hidden="false" customHeight="false" outlineLevel="0" collapsed="false">
      <c r="A663" s="142"/>
      <c r="B663" s="146" t="s">
        <v>1438</v>
      </c>
      <c r="C663" s="146" t="s">
        <v>1409</v>
      </c>
      <c r="D663" s="146" t="s">
        <v>1075</v>
      </c>
      <c r="E663" s="146"/>
      <c r="F663" s="167"/>
      <c r="G663" s="134" t="n">
        <v>0</v>
      </c>
      <c r="H663" s="134" t="n">
        <v>200</v>
      </c>
      <c r="I663" s="134" t="n">
        <v>200</v>
      </c>
      <c r="J663" s="134" t="n">
        <v>200</v>
      </c>
      <c r="K663" s="134" t="n">
        <v>200</v>
      </c>
      <c r="L663" s="134" t="n">
        <v>200</v>
      </c>
      <c r="M663" s="164"/>
      <c r="N663" s="116"/>
    </row>
    <row r="664" customFormat="false" ht="12.75" hidden="false" customHeight="false" outlineLevel="0" collapsed="false">
      <c r="A664" s="142"/>
      <c r="B664" s="146" t="s">
        <v>1439</v>
      </c>
      <c r="C664" s="146" t="s">
        <v>1440</v>
      </c>
      <c r="D664" s="146" t="s">
        <v>1075</v>
      </c>
      <c r="E664" s="146"/>
      <c r="F664" s="167"/>
      <c r="G664" s="134" t="n">
        <v>0</v>
      </c>
      <c r="H664" s="134" t="n">
        <v>249</v>
      </c>
      <c r="I664" s="134" t="n">
        <v>249</v>
      </c>
      <c r="J664" s="134" t="n">
        <v>249</v>
      </c>
      <c r="K664" s="134" t="n">
        <v>249</v>
      </c>
      <c r="L664" s="134" t="n">
        <v>249</v>
      </c>
      <c r="M664" s="164"/>
      <c r="N664" s="116"/>
    </row>
    <row r="665" customFormat="false" ht="12.75" hidden="false" customHeight="false" outlineLevel="0" collapsed="false">
      <c r="A665" s="142"/>
      <c r="B665" s="146" t="s">
        <v>1441</v>
      </c>
      <c r="C665" s="146" t="s">
        <v>1442</v>
      </c>
      <c r="D665" s="146" t="s">
        <v>1075</v>
      </c>
      <c r="E665" s="146"/>
      <c r="F665" s="167"/>
      <c r="G665" s="134" t="n">
        <v>0</v>
      </c>
      <c r="H665" s="134" t="n">
        <v>300</v>
      </c>
      <c r="I665" s="134" t="n">
        <v>300</v>
      </c>
      <c r="J665" s="134" t="n">
        <v>300</v>
      </c>
      <c r="K665" s="134" t="n">
        <v>300</v>
      </c>
      <c r="L665" s="134" t="n">
        <v>300</v>
      </c>
      <c r="M665" s="164"/>
      <c r="N665" s="116"/>
    </row>
    <row r="666" customFormat="false" ht="12.75" hidden="false" customHeight="false" outlineLevel="0" collapsed="false">
      <c r="A666" s="142"/>
      <c r="B666" s="146" t="s">
        <v>1443</v>
      </c>
      <c r="C666" s="146" t="s">
        <v>1113</v>
      </c>
      <c r="D666" s="146" t="s">
        <v>1075</v>
      </c>
      <c r="E666" s="146"/>
      <c r="F666" s="167"/>
      <c r="G666" s="134" t="n">
        <v>0</v>
      </c>
      <c r="H666" s="134" t="n">
        <v>500</v>
      </c>
      <c r="I666" s="134" t="n">
        <v>500</v>
      </c>
      <c r="J666" s="134" t="n">
        <v>500</v>
      </c>
      <c r="K666" s="134" t="n">
        <v>500</v>
      </c>
      <c r="L666" s="134" t="n">
        <v>500</v>
      </c>
      <c r="M666" s="164"/>
      <c r="N666" s="116"/>
    </row>
    <row r="667" customFormat="false" ht="12.75" hidden="false" customHeight="false" outlineLevel="0" collapsed="false">
      <c r="A667" s="142"/>
      <c r="B667" s="146" t="s">
        <v>1444</v>
      </c>
      <c r="C667" s="146" t="s">
        <v>1445</v>
      </c>
      <c r="D667" s="146" t="s">
        <v>1075</v>
      </c>
      <c r="E667" s="146"/>
      <c r="F667" s="167"/>
      <c r="G667" s="134" t="n">
        <v>0</v>
      </c>
      <c r="H667" s="134" t="n">
        <v>609</v>
      </c>
      <c r="I667" s="134" t="n">
        <v>609</v>
      </c>
      <c r="J667" s="134" t="n">
        <v>609</v>
      </c>
      <c r="K667" s="134" t="n">
        <v>609</v>
      </c>
      <c r="L667" s="134" t="n">
        <v>609</v>
      </c>
      <c r="M667" s="164"/>
      <c r="N667" s="116"/>
    </row>
    <row r="668" customFormat="false" ht="12.75" hidden="false" customHeight="false" outlineLevel="0" collapsed="false">
      <c r="A668" s="142"/>
      <c r="B668" s="146" t="s">
        <v>1446</v>
      </c>
      <c r="C668" s="146" t="s">
        <v>1447</v>
      </c>
      <c r="D668" s="146" t="s">
        <v>1075</v>
      </c>
      <c r="E668" s="146"/>
      <c r="F668" s="167"/>
      <c r="G668" s="134" t="n">
        <v>0</v>
      </c>
      <c r="H668" s="134" t="n">
        <v>399</v>
      </c>
      <c r="I668" s="134" t="n">
        <v>399</v>
      </c>
      <c r="J668" s="134" t="n">
        <v>399</v>
      </c>
      <c r="K668" s="134" t="n">
        <v>399</v>
      </c>
      <c r="L668" s="134" t="n">
        <v>399</v>
      </c>
      <c r="M668" s="164"/>
      <c r="N668" s="116"/>
    </row>
    <row r="669" customFormat="false" ht="12.75" hidden="false" customHeight="false" outlineLevel="0" collapsed="false">
      <c r="A669" s="142"/>
      <c r="B669" s="146" t="s">
        <v>1448</v>
      </c>
      <c r="C669" s="146" t="s">
        <v>1449</v>
      </c>
      <c r="D669" s="146" t="s">
        <v>1075</v>
      </c>
      <c r="E669" s="146"/>
      <c r="F669" s="167"/>
      <c r="G669" s="134" t="n">
        <v>0</v>
      </c>
      <c r="H669" s="134" t="n">
        <v>170</v>
      </c>
      <c r="I669" s="134" t="n">
        <v>170</v>
      </c>
      <c r="J669" s="134" t="n">
        <v>170</v>
      </c>
      <c r="K669" s="134" t="n">
        <v>170</v>
      </c>
      <c r="L669" s="134" t="n">
        <v>170</v>
      </c>
      <c r="M669" s="164"/>
      <c r="N669" s="116"/>
    </row>
    <row r="670" customFormat="false" ht="12.75" hidden="false" customHeight="false" outlineLevel="0" collapsed="false">
      <c r="A670" s="142"/>
      <c r="B670" s="146" t="s">
        <v>1450</v>
      </c>
      <c r="C670" s="146" t="s">
        <v>1389</v>
      </c>
      <c r="D670" s="146" t="s">
        <v>1075</v>
      </c>
      <c r="E670" s="146"/>
      <c r="F670" s="167"/>
      <c r="G670" s="134" t="n">
        <v>0</v>
      </c>
      <c r="H670" s="134" t="n">
        <v>200</v>
      </c>
      <c r="I670" s="134" t="n">
        <v>200</v>
      </c>
      <c r="J670" s="134" t="n">
        <v>200</v>
      </c>
      <c r="K670" s="134" t="n">
        <v>200</v>
      </c>
      <c r="L670" s="134" t="n">
        <v>200</v>
      </c>
      <c r="M670" s="164"/>
      <c r="N670" s="116"/>
    </row>
    <row r="671" customFormat="false" ht="12.75" hidden="false" customHeight="false" outlineLevel="0" collapsed="false">
      <c r="A671" s="142"/>
      <c r="B671" s="146" t="s">
        <v>1451</v>
      </c>
      <c r="C671" s="146" t="s">
        <v>1086</v>
      </c>
      <c r="D671" s="146" t="s">
        <v>1075</v>
      </c>
      <c r="E671" s="146"/>
      <c r="F671" s="167"/>
      <c r="G671" s="134" t="n">
        <v>0</v>
      </c>
      <c r="H671" s="134" t="n">
        <v>249</v>
      </c>
      <c r="I671" s="134" t="n">
        <v>249</v>
      </c>
      <c r="J671" s="134" t="n">
        <v>249</v>
      </c>
      <c r="K671" s="134" t="n">
        <v>249</v>
      </c>
      <c r="L671" s="134" t="n">
        <v>249</v>
      </c>
      <c r="M671" s="164"/>
      <c r="N671" s="116"/>
    </row>
    <row r="672" customFormat="false" ht="12.75" hidden="false" customHeight="false" outlineLevel="0" collapsed="false">
      <c r="A672" s="142"/>
      <c r="B672" s="146" t="s">
        <v>1452</v>
      </c>
      <c r="C672" s="146" t="s">
        <v>1090</v>
      </c>
      <c r="D672" s="146" t="s">
        <v>1075</v>
      </c>
      <c r="E672" s="146"/>
      <c r="F672" s="167"/>
      <c r="G672" s="134" t="n">
        <v>0</v>
      </c>
      <c r="H672" s="134" t="n">
        <v>101</v>
      </c>
      <c r="I672" s="134" t="n">
        <v>101</v>
      </c>
      <c r="J672" s="134" t="n">
        <v>101</v>
      </c>
      <c r="K672" s="134" t="n">
        <v>101</v>
      </c>
      <c r="L672" s="134" t="n">
        <v>101</v>
      </c>
      <c r="M672" s="164"/>
      <c r="N672" s="116"/>
    </row>
    <row r="673" customFormat="false" ht="12.75" hidden="false" customHeight="false" outlineLevel="0" collapsed="false">
      <c r="A673" s="142"/>
      <c r="B673" s="146" t="s">
        <v>1453</v>
      </c>
      <c r="C673" s="146" t="s">
        <v>1454</v>
      </c>
      <c r="D673" s="146" t="s">
        <v>1075</v>
      </c>
      <c r="E673" s="146"/>
      <c r="F673" s="167"/>
      <c r="G673" s="134" t="n">
        <v>0</v>
      </c>
      <c r="H673" s="134" t="n">
        <v>400</v>
      </c>
      <c r="I673" s="134" t="n">
        <v>400</v>
      </c>
      <c r="J673" s="134" t="n">
        <v>400</v>
      </c>
      <c r="K673" s="134" t="n">
        <v>400</v>
      </c>
      <c r="L673" s="134" t="n">
        <v>400</v>
      </c>
      <c r="M673" s="164"/>
      <c r="N673" s="116"/>
    </row>
    <row r="674" customFormat="false" ht="12.75" hidden="false" customHeight="false" outlineLevel="0" collapsed="false">
      <c r="A674" s="142"/>
      <c r="B674" s="146" t="s">
        <v>1455</v>
      </c>
      <c r="C674" s="146" t="s">
        <v>1456</v>
      </c>
      <c r="D674" s="146" t="s">
        <v>1075</v>
      </c>
      <c r="E674" s="146"/>
      <c r="F674" s="167"/>
      <c r="G674" s="134" t="n">
        <v>0</v>
      </c>
      <c r="H674" s="134" t="n">
        <v>400.5</v>
      </c>
      <c r="I674" s="134" t="n">
        <v>400.5</v>
      </c>
      <c r="J674" s="134" t="n">
        <v>400.5</v>
      </c>
      <c r="K674" s="134" t="n">
        <v>400.5</v>
      </c>
      <c r="L674" s="134" t="n">
        <v>400.5</v>
      </c>
      <c r="M674" s="164"/>
      <c r="N674" s="116"/>
    </row>
    <row r="675" customFormat="false" ht="12.75" hidden="false" customHeight="false" outlineLevel="0" collapsed="false">
      <c r="A675" s="142"/>
      <c r="B675" s="146" t="s">
        <v>1457</v>
      </c>
      <c r="C675" s="146" t="s">
        <v>1458</v>
      </c>
      <c r="D675" s="146" t="s">
        <v>1075</v>
      </c>
      <c r="E675" s="146"/>
      <c r="F675" s="167"/>
      <c r="G675" s="134" t="n">
        <v>0</v>
      </c>
      <c r="H675" s="134" t="n">
        <v>149</v>
      </c>
      <c r="I675" s="134" t="n">
        <v>149</v>
      </c>
      <c r="J675" s="134" t="n">
        <v>149</v>
      </c>
      <c r="K675" s="134" t="n">
        <v>149</v>
      </c>
      <c r="L675" s="134" t="n">
        <v>149</v>
      </c>
      <c r="M675" s="164"/>
      <c r="N675" s="116"/>
    </row>
    <row r="676" customFormat="false" ht="12.75" hidden="false" customHeight="false" outlineLevel="0" collapsed="false">
      <c r="A676" s="142"/>
      <c r="B676" s="146" t="s">
        <v>1459</v>
      </c>
      <c r="C676" s="146" t="s">
        <v>1460</v>
      </c>
      <c r="D676" s="146" t="s">
        <v>1075</v>
      </c>
      <c r="E676" s="146"/>
      <c r="F676" s="167"/>
      <c r="G676" s="134" t="n">
        <v>0</v>
      </c>
      <c r="H676" s="134" t="n">
        <v>300</v>
      </c>
      <c r="I676" s="134" t="n">
        <v>300</v>
      </c>
      <c r="J676" s="134" t="n">
        <v>300</v>
      </c>
      <c r="K676" s="134" t="n">
        <v>300</v>
      </c>
      <c r="L676" s="134" t="n">
        <v>300</v>
      </c>
      <c r="M676" s="164"/>
      <c r="N676" s="116"/>
    </row>
    <row r="677" customFormat="false" ht="12.75" hidden="false" customHeight="false" outlineLevel="0" collapsed="false">
      <c r="A677" s="142"/>
      <c r="B677" s="146" t="s">
        <v>1461</v>
      </c>
      <c r="C677" s="146" t="s">
        <v>1113</v>
      </c>
      <c r="D677" s="146" t="s">
        <v>1075</v>
      </c>
      <c r="E677" s="146"/>
      <c r="F677" s="167"/>
      <c r="G677" s="134" t="n">
        <v>0</v>
      </c>
      <c r="H677" s="134" t="n">
        <v>49.5</v>
      </c>
      <c r="I677" s="134" t="n">
        <v>49.5</v>
      </c>
      <c r="J677" s="134" t="n">
        <v>49.5</v>
      </c>
      <c r="K677" s="134" t="n">
        <v>49.5</v>
      </c>
      <c r="L677" s="134" t="n">
        <v>49.5</v>
      </c>
      <c r="M677" s="164"/>
      <c r="N677" s="116"/>
    </row>
    <row r="678" customFormat="false" ht="12.75" hidden="false" customHeight="false" outlineLevel="0" collapsed="false">
      <c r="A678" s="142"/>
      <c r="B678" s="146" t="s">
        <v>1462</v>
      </c>
      <c r="C678" s="146" t="s">
        <v>186</v>
      </c>
      <c r="D678" s="146" t="s">
        <v>1075</v>
      </c>
      <c r="E678" s="146"/>
      <c r="F678" s="167"/>
      <c r="G678" s="134" t="n">
        <v>0</v>
      </c>
      <c r="H678" s="134" t="n">
        <v>149</v>
      </c>
      <c r="I678" s="134" t="n">
        <v>149</v>
      </c>
      <c r="J678" s="134" t="n">
        <v>149</v>
      </c>
      <c r="K678" s="134" t="n">
        <v>149</v>
      </c>
      <c r="L678" s="134" t="n">
        <v>149</v>
      </c>
      <c r="M678" s="164"/>
      <c r="N678" s="116"/>
    </row>
    <row r="679" customFormat="false" ht="12.75" hidden="false" customHeight="false" outlineLevel="0" collapsed="false">
      <c r="A679" s="142"/>
      <c r="B679" s="146" t="s">
        <v>1463</v>
      </c>
      <c r="C679" s="146" t="s">
        <v>859</v>
      </c>
      <c r="D679" s="146" t="s">
        <v>1075</v>
      </c>
      <c r="E679" s="146"/>
      <c r="F679" s="167"/>
      <c r="G679" s="134" t="n">
        <v>0</v>
      </c>
      <c r="H679" s="134" t="n">
        <v>200</v>
      </c>
      <c r="I679" s="134" t="n">
        <v>200</v>
      </c>
      <c r="J679" s="134" t="n">
        <v>200</v>
      </c>
      <c r="K679" s="134" t="n">
        <v>200</v>
      </c>
      <c r="L679" s="134" t="n">
        <v>200</v>
      </c>
      <c r="M679" s="164"/>
      <c r="N679" s="116"/>
    </row>
    <row r="680" customFormat="false" ht="12.75" hidden="false" customHeight="false" outlineLevel="0" collapsed="false">
      <c r="A680" s="142"/>
      <c r="B680" s="146" t="s">
        <v>1464</v>
      </c>
      <c r="C680" s="146" t="s">
        <v>859</v>
      </c>
      <c r="D680" s="146" t="s">
        <v>1075</v>
      </c>
      <c r="E680" s="146"/>
      <c r="F680" s="167"/>
      <c r="G680" s="134" t="n">
        <v>0</v>
      </c>
      <c r="H680" s="134" t="n">
        <v>200</v>
      </c>
      <c r="I680" s="134" t="n">
        <v>200</v>
      </c>
      <c r="J680" s="134" t="n">
        <v>200</v>
      </c>
      <c r="K680" s="134" t="n">
        <v>200</v>
      </c>
      <c r="L680" s="134" t="n">
        <v>200</v>
      </c>
      <c r="M680" s="164"/>
      <c r="N680" s="116"/>
    </row>
    <row r="681" customFormat="false" ht="12.75" hidden="false" customHeight="false" outlineLevel="0" collapsed="false">
      <c r="A681" s="142"/>
      <c r="B681" s="146" t="s">
        <v>1465</v>
      </c>
      <c r="C681" s="146" t="s">
        <v>1208</v>
      </c>
      <c r="D681" s="146" t="s">
        <v>1075</v>
      </c>
      <c r="E681" s="146"/>
      <c r="F681" s="167"/>
      <c r="G681" s="134" t="n">
        <v>0</v>
      </c>
      <c r="H681" s="134" t="n">
        <v>200</v>
      </c>
      <c r="I681" s="134" t="n">
        <v>200</v>
      </c>
      <c r="J681" s="134" t="n">
        <v>200</v>
      </c>
      <c r="K681" s="134" t="n">
        <v>200</v>
      </c>
      <c r="L681" s="134" t="n">
        <v>200</v>
      </c>
      <c r="M681" s="164"/>
      <c r="N681" s="116"/>
    </row>
    <row r="682" customFormat="false" ht="12.75" hidden="false" customHeight="false" outlineLevel="0" collapsed="false">
      <c r="A682" s="142"/>
      <c r="B682" s="146" t="s">
        <v>1466</v>
      </c>
      <c r="C682" s="146" t="s">
        <v>1467</v>
      </c>
      <c r="D682" s="146" t="s">
        <v>1075</v>
      </c>
      <c r="E682" s="146"/>
      <c r="F682" s="167"/>
      <c r="G682" s="134" t="n">
        <v>0</v>
      </c>
      <c r="H682" s="134" t="n">
        <v>386</v>
      </c>
      <c r="I682" s="134" t="n">
        <v>386</v>
      </c>
      <c r="J682" s="134" t="n">
        <v>386</v>
      </c>
      <c r="K682" s="134" t="n">
        <v>386</v>
      </c>
      <c r="L682" s="134" t="n">
        <v>386</v>
      </c>
      <c r="M682" s="164"/>
      <c r="N682" s="116"/>
    </row>
    <row r="683" customFormat="false" ht="12.75" hidden="false" customHeight="false" outlineLevel="0" collapsed="false">
      <c r="A683" s="142"/>
      <c r="B683" s="146" t="s">
        <v>1468</v>
      </c>
      <c r="C683" s="146" t="s">
        <v>1149</v>
      </c>
      <c r="D683" s="146" t="s">
        <v>1075</v>
      </c>
      <c r="E683" s="146"/>
      <c r="F683" s="167"/>
      <c r="G683" s="134" t="n">
        <v>0</v>
      </c>
      <c r="H683" s="134" t="n">
        <v>200</v>
      </c>
      <c r="I683" s="134" t="n">
        <v>200</v>
      </c>
      <c r="J683" s="134" t="n">
        <v>200</v>
      </c>
      <c r="K683" s="134" t="n">
        <v>200</v>
      </c>
      <c r="L683" s="134" t="n">
        <v>200</v>
      </c>
      <c r="M683" s="164"/>
      <c r="N683" s="116"/>
    </row>
    <row r="684" customFormat="false" ht="12.75" hidden="false" customHeight="false" outlineLevel="0" collapsed="false">
      <c r="A684" s="142"/>
      <c r="B684" s="146" t="s">
        <v>1469</v>
      </c>
      <c r="C684" s="146" t="s">
        <v>1183</v>
      </c>
      <c r="D684" s="146" t="s">
        <v>1075</v>
      </c>
      <c r="E684" s="146"/>
      <c r="F684" s="167"/>
      <c r="G684" s="134" t="n">
        <v>0</v>
      </c>
      <c r="H684" s="134" t="n">
        <v>161</v>
      </c>
      <c r="I684" s="134" t="n">
        <v>161</v>
      </c>
      <c r="J684" s="134" t="n">
        <v>161</v>
      </c>
      <c r="K684" s="134" t="n">
        <v>161</v>
      </c>
      <c r="L684" s="134" t="n">
        <v>161</v>
      </c>
      <c r="M684" s="164"/>
      <c r="N684" s="116"/>
    </row>
    <row r="685" customFormat="false" ht="12.75" hidden="false" customHeight="false" outlineLevel="0" collapsed="false">
      <c r="A685" s="142"/>
      <c r="B685" s="146" t="s">
        <v>1470</v>
      </c>
      <c r="C685" s="146" t="s">
        <v>859</v>
      </c>
      <c r="D685" s="146" t="s">
        <v>1075</v>
      </c>
      <c r="E685" s="146"/>
      <c r="F685" s="167"/>
      <c r="G685" s="134" t="n">
        <v>0</v>
      </c>
      <c r="H685" s="134" t="n">
        <v>165</v>
      </c>
      <c r="I685" s="134" t="n">
        <v>165</v>
      </c>
      <c r="J685" s="134" t="n">
        <v>165</v>
      </c>
      <c r="K685" s="134" t="n">
        <v>165</v>
      </c>
      <c r="L685" s="134" t="n">
        <v>165</v>
      </c>
      <c r="M685" s="164"/>
      <c r="N685" s="116"/>
    </row>
    <row r="686" customFormat="false" ht="12.75" hidden="false" customHeight="false" outlineLevel="0" collapsed="false">
      <c r="A686" s="142"/>
      <c r="B686" s="146" t="s">
        <v>1471</v>
      </c>
      <c r="C686" s="146" t="s">
        <v>186</v>
      </c>
      <c r="D686" s="146" t="s">
        <v>1075</v>
      </c>
      <c r="E686" s="146"/>
      <c r="F686" s="167"/>
      <c r="G686" s="134" t="n">
        <v>0</v>
      </c>
      <c r="H686" s="134" t="n">
        <v>240</v>
      </c>
      <c r="I686" s="134" t="n">
        <v>240</v>
      </c>
      <c r="J686" s="134" t="n">
        <v>240</v>
      </c>
      <c r="K686" s="134" t="n">
        <v>240</v>
      </c>
      <c r="L686" s="134" t="n">
        <v>240</v>
      </c>
      <c r="M686" s="164"/>
      <c r="N686" s="116"/>
    </row>
    <row r="687" customFormat="false" ht="12.75" hidden="false" customHeight="false" outlineLevel="0" collapsed="false">
      <c r="A687" s="142"/>
      <c r="B687" s="146" t="s">
        <v>1472</v>
      </c>
      <c r="C687" s="146" t="s">
        <v>1473</v>
      </c>
      <c r="D687" s="146" t="s">
        <v>1075</v>
      </c>
      <c r="E687" s="146"/>
      <c r="F687" s="167"/>
      <c r="G687" s="134" t="n">
        <v>0</v>
      </c>
      <c r="H687" s="134" t="n">
        <v>0</v>
      </c>
      <c r="I687" s="134" t="n">
        <v>1000</v>
      </c>
      <c r="J687" s="134" t="n">
        <v>1000</v>
      </c>
      <c r="K687" s="134" t="n">
        <v>1000</v>
      </c>
      <c r="L687" s="134" t="n">
        <v>1000</v>
      </c>
      <c r="M687" s="164"/>
      <c r="N687" s="116"/>
    </row>
    <row r="688" customFormat="false" ht="12.75" hidden="false" customHeight="false" outlineLevel="0" collapsed="false">
      <c r="A688" s="142"/>
      <c r="B688" s="146" t="s">
        <v>1474</v>
      </c>
      <c r="C688" s="146" t="s">
        <v>1445</v>
      </c>
      <c r="D688" s="146" t="s">
        <v>1075</v>
      </c>
      <c r="E688" s="146"/>
      <c r="F688" s="167"/>
      <c r="G688" s="134" t="n">
        <v>0</v>
      </c>
      <c r="H688" s="134" t="n">
        <v>0</v>
      </c>
      <c r="I688" s="134" t="n">
        <v>600</v>
      </c>
      <c r="J688" s="134" t="n">
        <v>600</v>
      </c>
      <c r="K688" s="134" t="n">
        <v>600</v>
      </c>
      <c r="L688" s="134" t="n">
        <v>600</v>
      </c>
      <c r="M688" s="164"/>
      <c r="N688" s="116"/>
    </row>
    <row r="689" customFormat="false" ht="12.75" hidden="false" customHeight="false" outlineLevel="0" collapsed="false">
      <c r="A689" s="142"/>
      <c r="B689" s="146" t="s">
        <v>1475</v>
      </c>
      <c r="C689" s="146" t="s">
        <v>389</v>
      </c>
      <c r="D689" s="146" t="s">
        <v>1075</v>
      </c>
      <c r="E689" s="146"/>
      <c r="F689" s="167"/>
      <c r="G689" s="134" t="n">
        <v>0</v>
      </c>
      <c r="H689" s="134" t="n">
        <v>0</v>
      </c>
      <c r="I689" s="134" t="n">
        <v>201</v>
      </c>
      <c r="J689" s="134" t="n">
        <v>201</v>
      </c>
      <c r="K689" s="134" t="n">
        <v>201</v>
      </c>
      <c r="L689" s="134" t="n">
        <v>201</v>
      </c>
      <c r="M689" s="164"/>
      <c r="N689" s="116"/>
    </row>
    <row r="690" customFormat="false" ht="12.75" hidden="false" customHeight="false" outlineLevel="0" collapsed="false">
      <c r="A690" s="142"/>
      <c r="B690" s="146" t="s">
        <v>1476</v>
      </c>
      <c r="C690" s="146" t="s">
        <v>696</v>
      </c>
      <c r="D690" s="146" t="s">
        <v>1075</v>
      </c>
      <c r="E690" s="146"/>
      <c r="F690" s="167"/>
      <c r="G690" s="134" t="n">
        <v>0</v>
      </c>
      <c r="H690" s="134" t="n">
        <v>0</v>
      </c>
      <c r="I690" s="134" t="n">
        <v>140</v>
      </c>
      <c r="J690" s="134" t="n">
        <v>140</v>
      </c>
      <c r="K690" s="134" t="n">
        <v>140</v>
      </c>
      <c r="L690" s="134" t="n">
        <v>140</v>
      </c>
      <c r="M690" s="164"/>
      <c r="N690" s="116"/>
    </row>
    <row r="691" customFormat="false" ht="12.75" hidden="false" customHeight="false" outlineLevel="0" collapsed="false">
      <c r="A691" s="142"/>
      <c r="B691" s="146" t="s">
        <v>1477</v>
      </c>
      <c r="C691" s="146" t="s">
        <v>696</v>
      </c>
      <c r="D691" s="146" t="s">
        <v>1075</v>
      </c>
      <c r="E691" s="146"/>
      <c r="F691" s="167"/>
      <c r="G691" s="134" t="n">
        <v>0</v>
      </c>
      <c r="H691" s="134" t="n">
        <v>0</v>
      </c>
      <c r="I691" s="134" t="n">
        <v>70</v>
      </c>
      <c r="J691" s="134" t="n">
        <v>70</v>
      </c>
      <c r="K691" s="134" t="n">
        <v>70</v>
      </c>
      <c r="L691" s="134" t="n">
        <v>70</v>
      </c>
      <c r="M691" s="164"/>
      <c r="N691" s="116"/>
    </row>
    <row r="692" customFormat="false" ht="12.75" hidden="false" customHeight="false" outlineLevel="0" collapsed="false">
      <c r="A692" s="142"/>
      <c r="B692" s="146" t="s">
        <v>1478</v>
      </c>
      <c r="C692" s="146" t="s">
        <v>1427</v>
      </c>
      <c r="D692" s="146" t="s">
        <v>1075</v>
      </c>
      <c r="E692" s="146"/>
      <c r="F692" s="167"/>
      <c r="G692" s="134" t="n">
        <v>0</v>
      </c>
      <c r="H692" s="134" t="n">
        <v>0</v>
      </c>
      <c r="I692" s="134" t="n">
        <v>19.2</v>
      </c>
      <c r="J692" s="134" t="n">
        <v>19.2</v>
      </c>
      <c r="K692" s="134" t="n">
        <v>19.2</v>
      </c>
      <c r="L692" s="134" t="n">
        <v>19.2</v>
      </c>
      <c r="M692" s="164"/>
      <c r="N692" s="116"/>
    </row>
    <row r="693" customFormat="false" ht="12.75" hidden="false" customHeight="false" outlineLevel="0" collapsed="false">
      <c r="A693" s="142"/>
      <c r="B693" s="146" t="s">
        <v>1479</v>
      </c>
      <c r="C693" s="146" t="s">
        <v>1129</v>
      </c>
      <c r="D693" s="146" t="s">
        <v>1075</v>
      </c>
      <c r="E693" s="146"/>
      <c r="F693" s="167"/>
      <c r="G693" s="134" t="n">
        <v>0</v>
      </c>
      <c r="H693" s="134" t="n">
        <v>0</v>
      </c>
      <c r="I693" s="134" t="n">
        <v>200</v>
      </c>
      <c r="J693" s="134" t="n">
        <v>200</v>
      </c>
      <c r="K693" s="134" t="n">
        <v>200</v>
      </c>
      <c r="L693" s="134" t="n">
        <v>200</v>
      </c>
      <c r="M693" s="164"/>
      <c r="N693" s="116"/>
    </row>
    <row r="694" customFormat="false" ht="12.75" hidden="false" customHeight="false" outlineLevel="0" collapsed="false">
      <c r="A694" s="142"/>
      <c r="B694" s="146" t="s">
        <v>1480</v>
      </c>
      <c r="C694" s="146" t="s">
        <v>1481</v>
      </c>
      <c r="D694" s="146" t="s">
        <v>1075</v>
      </c>
      <c r="E694" s="146"/>
      <c r="F694" s="167"/>
      <c r="G694" s="134" t="n">
        <v>0</v>
      </c>
      <c r="H694" s="134" t="n">
        <v>0</v>
      </c>
      <c r="I694" s="134" t="n">
        <v>248</v>
      </c>
      <c r="J694" s="134" t="n">
        <v>248</v>
      </c>
      <c r="K694" s="134" t="n">
        <v>248</v>
      </c>
      <c r="L694" s="134" t="n">
        <v>248</v>
      </c>
      <c r="M694" s="164"/>
      <c r="N694" s="116"/>
    </row>
    <row r="695" customFormat="false" ht="12.75" hidden="false" customHeight="false" outlineLevel="0" collapsed="false">
      <c r="A695" s="142"/>
      <c r="B695" s="146" t="s">
        <v>1482</v>
      </c>
      <c r="C695" s="146" t="s">
        <v>1149</v>
      </c>
      <c r="D695" s="146" t="s">
        <v>1075</v>
      </c>
      <c r="E695" s="146"/>
      <c r="F695" s="167"/>
      <c r="G695" s="134" t="n">
        <v>0</v>
      </c>
      <c r="H695" s="134" t="n">
        <v>0</v>
      </c>
      <c r="I695" s="134" t="n">
        <v>500</v>
      </c>
      <c r="J695" s="134" t="n">
        <v>500</v>
      </c>
      <c r="K695" s="134" t="n">
        <v>500</v>
      </c>
      <c r="L695" s="134" t="n">
        <v>500</v>
      </c>
      <c r="M695" s="164"/>
      <c r="N695" s="116"/>
    </row>
    <row r="696" customFormat="false" ht="12.75" hidden="false" customHeight="false" outlineLevel="0" collapsed="false">
      <c r="A696" s="142"/>
      <c r="B696" s="146" t="s">
        <v>1483</v>
      </c>
      <c r="C696" s="146" t="s">
        <v>1484</v>
      </c>
      <c r="D696" s="146" t="s">
        <v>1075</v>
      </c>
      <c r="E696" s="146"/>
      <c r="F696" s="167"/>
      <c r="G696" s="134" t="n">
        <v>0</v>
      </c>
      <c r="H696" s="134" t="n">
        <v>0</v>
      </c>
      <c r="I696" s="134" t="n">
        <v>150</v>
      </c>
      <c r="J696" s="134" t="n">
        <v>150</v>
      </c>
      <c r="K696" s="134" t="n">
        <v>150</v>
      </c>
      <c r="L696" s="134" t="n">
        <v>150</v>
      </c>
      <c r="M696" s="164"/>
      <c r="N696" s="116"/>
    </row>
    <row r="697" customFormat="false" ht="12.75" hidden="false" customHeight="false" outlineLevel="0" collapsed="false">
      <c r="A697" s="142"/>
      <c r="B697" s="146" t="s">
        <v>1485</v>
      </c>
      <c r="C697" s="146" t="s">
        <v>1486</v>
      </c>
      <c r="D697" s="146" t="s">
        <v>1075</v>
      </c>
      <c r="E697" s="146"/>
      <c r="F697" s="146"/>
      <c r="G697" s="134" t="n">
        <v>0</v>
      </c>
      <c r="H697" s="134" t="n">
        <v>0</v>
      </c>
      <c r="I697" s="134" t="n">
        <v>400</v>
      </c>
      <c r="J697" s="134" t="n">
        <v>400</v>
      </c>
      <c r="K697" s="134" t="n">
        <v>400</v>
      </c>
      <c r="L697" s="134" t="n">
        <v>400</v>
      </c>
      <c r="M697" s="164"/>
      <c r="N697" s="116"/>
    </row>
    <row r="698" customFormat="false" ht="12.75" hidden="false" customHeight="false" outlineLevel="0" collapsed="false">
      <c r="A698" s="142"/>
      <c r="B698" s="146" t="s">
        <v>1487</v>
      </c>
      <c r="C698" s="146" t="s">
        <v>1434</v>
      </c>
      <c r="D698" s="146" t="s">
        <v>1075</v>
      </c>
      <c r="E698" s="146"/>
      <c r="F698" s="146"/>
      <c r="G698" s="134" t="n">
        <v>0</v>
      </c>
      <c r="H698" s="134" t="n">
        <v>0</v>
      </c>
      <c r="I698" s="134" t="n">
        <v>300</v>
      </c>
      <c r="J698" s="134" t="n">
        <v>300</v>
      </c>
      <c r="K698" s="134" t="n">
        <v>300</v>
      </c>
      <c r="L698" s="134" t="n">
        <v>300</v>
      </c>
      <c r="M698" s="164"/>
      <c r="N698" s="116"/>
    </row>
    <row r="699" customFormat="false" ht="12.75" hidden="false" customHeight="false" outlineLevel="0" collapsed="false">
      <c r="A699" s="142"/>
      <c r="B699" s="146" t="s">
        <v>1488</v>
      </c>
      <c r="C699" s="146" t="s">
        <v>859</v>
      </c>
      <c r="D699" s="146" t="s">
        <v>1075</v>
      </c>
      <c r="E699" s="146"/>
      <c r="F699" s="146"/>
      <c r="G699" s="134" t="n">
        <v>0</v>
      </c>
      <c r="H699" s="134" t="n">
        <v>0</v>
      </c>
      <c r="I699" s="134" t="n">
        <v>78</v>
      </c>
      <c r="J699" s="134" t="n">
        <v>78</v>
      </c>
      <c r="K699" s="134" t="n">
        <v>78</v>
      </c>
      <c r="L699" s="134" t="n">
        <v>78</v>
      </c>
      <c r="M699" s="164"/>
      <c r="N699" s="116"/>
    </row>
    <row r="700" customFormat="false" ht="12.75" hidden="false" customHeight="false" outlineLevel="0" collapsed="false">
      <c r="A700" s="142"/>
      <c r="B700" s="146" t="s">
        <v>1489</v>
      </c>
      <c r="C700" s="146" t="s">
        <v>1086</v>
      </c>
      <c r="D700" s="146" t="s">
        <v>1075</v>
      </c>
      <c r="E700" s="146"/>
      <c r="F700" s="146"/>
      <c r="G700" s="134" t="n">
        <v>0</v>
      </c>
      <c r="H700" s="134" t="n">
        <v>0</v>
      </c>
      <c r="I700" s="134" t="n">
        <v>342</v>
      </c>
      <c r="J700" s="134" t="n">
        <v>342</v>
      </c>
      <c r="K700" s="134" t="n">
        <v>342</v>
      </c>
      <c r="L700" s="134" t="n">
        <v>342</v>
      </c>
      <c r="M700" s="164"/>
      <c r="N700" s="116"/>
    </row>
    <row r="701" customFormat="false" ht="12.75" hidden="false" customHeight="false" outlineLevel="0" collapsed="false">
      <c r="A701" s="142"/>
      <c r="B701" s="146" t="s">
        <v>1490</v>
      </c>
      <c r="C701" s="146" t="s">
        <v>527</v>
      </c>
      <c r="D701" s="146" t="s">
        <v>1075</v>
      </c>
      <c r="E701" s="146"/>
      <c r="F701" s="146"/>
      <c r="G701" s="134" t="n">
        <v>0</v>
      </c>
      <c r="H701" s="134" t="n">
        <v>0</v>
      </c>
      <c r="I701" s="134" t="n">
        <v>150</v>
      </c>
      <c r="J701" s="134" t="n">
        <v>150</v>
      </c>
      <c r="K701" s="134" t="n">
        <v>150</v>
      </c>
      <c r="L701" s="134" t="n">
        <v>150</v>
      </c>
      <c r="M701" s="164"/>
      <c r="N701" s="116"/>
    </row>
    <row r="702" customFormat="false" ht="12.75" hidden="false" customHeight="false" outlineLevel="0" collapsed="false">
      <c r="A702" s="142"/>
      <c r="B702" s="146" t="s">
        <v>1491</v>
      </c>
      <c r="C702" s="146" t="s">
        <v>1492</v>
      </c>
      <c r="D702" s="146" t="s">
        <v>1075</v>
      </c>
      <c r="E702" s="146"/>
      <c r="F702" s="146"/>
      <c r="G702" s="134" t="n">
        <v>0</v>
      </c>
      <c r="H702" s="134" t="n">
        <v>0</v>
      </c>
      <c r="I702" s="134" t="n">
        <v>165</v>
      </c>
      <c r="J702" s="134" t="n">
        <v>165</v>
      </c>
      <c r="K702" s="134" t="n">
        <v>165</v>
      </c>
      <c r="L702" s="134" t="n">
        <v>165</v>
      </c>
      <c r="M702" s="164"/>
      <c r="N702" s="116"/>
    </row>
    <row r="703" customFormat="false" ht="12.75" hidden="false" customHeight="false" outlineLevel="0" collapsed="false">
      <c r="A703" s="142"/>
      <c r="B703" s="146" t="s">
        <v>1493</v>
      </c>
      <c r="C703" s="146" t="s">
        <v>1423</v>
      </c>
      <c r="D703" s="146" t="s">
        <v>1075</v>
      </c>
      <c r="E703" s="146"/>
      <c r="F703" s="146"/>
      <c r="G703" s="134" t="n">
        <v>0</v>
      </c>
      <c r="H703" s="134" t="n">
        <v>0</v>
      </c>
      <c r="I703" s="134" t="n">
        <v>150</v>
      </c>
      <c r="J703" s="134" t="n">
        <v>150</v>
      </c>
      <c r="K703" s="134" t="n">
        <v>150</v>
      </c>
      <c r="L703" s="134" t="n">
        <v>150</v>
      </c>
      <c r="M703" s="164"/>
      <c r="N703" s="116"/>
    </row>
    <row r="704" customFormat="false" ht="12.75" hidden="false" customHeight="false" outlineLevel="0" collapsed="false">
      <c r="A704" s="142"/>
      <c r="B704" s="146" t="s">
        <v>1494</v>
      </c>
      <c r="C704" s="146" t="s">
        <v>1113</v>
      </c>
      <c r="D704" s="146" t="s">
        <v>1075</v>
      </c>
      <c r="E704" s="146"/>
      <c r="F704" s="146"/>
      <c r="G704" s="134" t="n">
        <v>0</v>
      </c>
      <c r="H704" s="134" t="n">
        <v>0</v>
      </c>
      <c r="I704" s="134" t="n">
        <v>201</v>
      </c>
      <c r="J704" s="134" t="n">
        <v>201</v>
      </c>
      <c r="K704" s="134" t="n">
        <v>201</v>
      </c>
      <c r="L704" s="134" t="n">
        <v>201</v>
      </c>
      <c r="M704" s="164"/>
      <c r="N704" s="116"/>
    </row>
    <row r="705" customFormat="false" ht="12.75" hidden="false" customHeight="false" outlineLevel="0" collapsed="false">
      <c r="A705" s="142"/>
      <c r="B705" s="146" t="s">
        <v>1495</v>
      </c>
      <c r="C705" s="146" t="s">
        <v>1414</v>
      </c>
      <c r="D705" s="146" t="s">
        <v>1075</v>
      </c>
      <c r="E705" s="146"/>
      <c r="F705" s="146"/>
      <c r="G705" s="134" t="n">
        <v>0</v>
      </c>
      <c r="H705" s="134" t="n">
        <v>0</v>
      </c>
      <c r="I705" s="134" t="n">
        <v>100</v>
      </c>
      <c r="J705" s="134" t="n">
        <v>100</v>
      </c>
      <c r="K705" s="134" t="n">
        <v>100</v>
      </c>
      <c r="L705" s="134" t="n">
        <v>100</v>
      </c>
      <c r="M705" s="164"/>
      <c r="N705" s="116"/>
    </row>
    <row r="706" customFormat="false" ht="12.75" hidden="false" customHeight="false" outlineLevel="0" collapsed="false">
      <c r="A706" s="142"/>
      <c r="B706" s="146" t="s">
        <v>1496</v>
      </c>
      <c r="C706" s="146" t="s">
        <v>1497</v>
      </c>
      <c r="D706" s="146" t="s">
        <v>1075</v>
      </c>
      <c r="E706" s="146"/>
      <c r="F706" s="146"/>
      <c r="G706" s="134" t="n">
        <v>0</v>
      </c>
      <c r="H706" s="134" t="n">
        <v>0</v>
      </c>
      <c r="I706" s="134" t="n">
        <v>0</v>
      </c>
      <c r="J706" s="134" t="n">
        <v>750</v>
      </c>
      <c r="K706" s="134" t="n">
        <v>750</v>
      </c>
      <c r="L706" s="134" t="n">
        <v>750</v>
      </c>
      <c r="M706" s="164"/>
      <c r="N706" s="116"/>
    </row>
    <row r="707" customFormat="false" ht="12.75" hidden="false" customHeight="false" outlineLevel="0" collapsed="false">
      <c r="A707" s="142"/>
      <c r="B707" s="146" t="s">
        <v>1498</v>
      </c>
      <c r="C707" s="146" t="s">
        <v>1434</v>
      </c>
      <c r="D707" s="146" t="s">
        <v>1075</v>
      </c>
      <c r="E707" s="146"/>
      <c r="F707" s="146"/>
      <c r="G707" s="134" t="n">
        <v>0</v>
      </c>
      <c r="H707" s="134" t="n">
        <v>0</v>
      </c>
      <c r="I707" s="134" t="n">
        <v>0</v>
      </c>
      <c r="J707" s="134" t="n">
        <v>200</v>
      </c>
      <c r="K707" s="134" t="n">
        <v>200</v>
      </c>
      <c r="L707" s="134" t="n">
        <v>200</v>
      </c>
      <c r="M707" s="164"/>
      <c r="N707" s="116"/>
    </row>
    <row r="708" customFormat="false" ht="12.75" hidden="false" customHeight="false" outlineLevel="0" collapsed="false">
      <c r="A708" s="142"/>
      <c r="B708" s="146" t="s">
        <v>1499</v>
      </c>
      <c r="C708" s="146" t="s">
        <v>1500</v>
      </c>
      <c r="D708" s="146" t="s">
        <v>1075</v>
      </c>
      <c r="E708" s="146"/>
      <c r="F708" s="146"/>
      <c r="G708" s="134" t="n">
        <v>0</v>
      </c>
      <c r="H708" s="134" t="n">
        <v>0</v>
      </c>
      <c r="I708" s="134" t="n">
        <v>0</v>
      </c>
      <c r="J708" s="134" t="n">
        <v>400</v>
      </c>
      <c r="K708" s="134" t="n">
        <v>400</v>
      </c>
      <c r="L708" s="134" t="n">
        <v>400</v>
      </c>
      <c r="M708" s="164"/>
      <c r="N708" s="116"/>
    </row>
    <row r="709" customFormat="false" ht="12.75" hidden="false" customHeight="false" outlineLevel="0" collapsed="false">
      <c r="A709" s="142"/>
      <c r="B709" s="146" t="s">
        <v>1501</v>
      </c>
      <c r="C709" s="146" t="s">
        <v>1337</v>
      </c>
      <c r="D709" s="146" t="s">
        <v>1075</v>
      </c>
      <c r="E709" s="146"/>
      <c r="F709" s="146"/>
      <c r="G709" s="134" t="n">
        <v>0</v>
      </c>
      <c r="H709" s="134" t="n">
        <v>0</v>
      </c>
      <c r="I709" s="134" t="n">
        <v>0</v>
      </c>
      <c r="J709" s="134" t="n">
        <v>200</v>
      </c>
      <c r="K709" s="134" t="n">
        <v>200</v>
      </c>
      <c r="L709" s="134" t="n">
        <v>200</v>
      </c>
      <c r="M709" s="164"/>
      <c r="N709" s="116"/>
    </row>
    <row r="710" customFormat="false" ht="12.75" hidden="false" customHeight="false" outlineLevel="0" collapsed="false">
      <c r="A710" s="142"/>
      <c r="B710" s="146" t="s">
        <v>1502</v>
      </c>
      <c r="C710" s="146" t="s">
        <v>1337</v>
      </c>
      <c r="D710" s="146" t="s">
        <v>1075</v>
      </c>
      <c r="E710" s="146"/>
      <c r="F710" s="146"/>
      <c r="G710" s="134" t="n">
        <v>0</v>
      </c>
      <c r="H710" s="134" t="n">
        <v>0</v>
      </c>
      <c r="I710" s="134" t="n">
        <v>0</v>
      </c>
      <c r="J710" s="134" t="n">
        <v>250</v>
      </c>
      <c r="K710" s="134" t="n">
        <v>250</v>
      </c>
      <c r="L710" s="134" t="n">
        <v>250</v>
      </c>
      <c r="M710" s="164"/>
      <c r="N710" s="116"/>
    </row>
    <row r="711" customFormat="false" ht="12.75" hidden="false" customHeight="false" outlineLevel="0" collapsed="false">
      <c r="A711" s="142"/>
      <c r="B711" s="146" t="s">
        <v>1503</v>
      </c>
      <c r="C711" s="146" t="s">
        <v>1337</v>
      </c>
      <c r="D711" s="146" t="s">
        <v>1075</v>
      </c>
      <c r="E711" s="146"/>
      <c r="F711" s="146"/>
      <c r="G711" s="134" t="n">
        <v>0</v>
      </c>
      <c r="H711" s="134" t="n">
        <v>0</v>
      </c>
      <c r="I711" s="134" t="n">
        <v>0</v>
      </c>
      <c r="J711" s="134" t="n">
        <v>250</v>
      </c>
      <c r="K711" s="134" t="n">
        <v>250</v>
      </c>
      <c r="L711" s="134" t="n">
        <v>250</v>
      </c>
      <c r="M711" s="164"/>
      <c r="N711" s="116"/>
    </row>
    <row r="712" customFormat="false" ht="12.75" hidden="false" customHeight="false" outlineLevel="0" collapsed="false">
      <c r="A712" s="142"/>
      <c r="B712" s="146" t="s">
        <v>1504</v>
      </c>
      <c r="C712" s="146" t="s">
        <v>1337</v>
      </c>
      <c r="D712" s="146" t="s">
        <v>1075</v>
      </c>
      <c r="E712" s="146"/>
      <c r="F712" s="146"/>
      <c r="G712" s="134" t="n">
        <v>0</v>
      </c>
      <c r="H712" s="134" t="n">
        <v>0</v>
      </c>
      <c r="I712" s="134" t="n">
        <v>0</v>
      </c>
      <c r="J712" s="134" t="n">
        <v>250</v>
      </c>
      <c r="K712" s="134" t="n">
        <v>250</v>
      </c>
      <c r="L712" s="134" t="n">
        <v>250</v>
      </c>
      <c r="M712" s="164"/>
      <c r="N712" s="116"/>
    </row>
    <row r="713" customFormat="false" ht="12.75" hidden="false" customHeight="false" outlineLevel="0" collapsed="false">
      <c r="A713" s="142"/>
      <c r="B713" s="146" t="s">
        <v>1505</v>
      </c>
      <c r="C713" s="146" t="s">
        <v>1506</v>
      </c>
      <c r="D713" s="146" t="s">
        <v>1075</v>
      </c>
      <c r="E713" s="146"/>
      <c r="F713" s="146"/>
      <c r="G713" s="134" t="n">
        <v>0</v>
      </c>
      <c r="H713" s="134" t="n">
        <v>0</v>
      </c>
      <c r="I713" s="134" t="n">
        <v>0</v>
      </c>
      <c r="J713" s="134" t="n">
        <v>200</v>
      </c>
      <c r="K713" s="134" t="n">
        <v>200</v>
      </c>
      <c r="L713" s="134" t="n">
        <v>200</v>
      </c>
      <c r="M713" s="164"/>
      <c r="N713" s="116"/>
    </row>
    <row r="714" customFormat="false" ht="12.75" hidden="false" customHeight="false" outlineLevel="0" collapsed="false">
      <c r="A714" s="142"/>
      <c r="B714" s="146" t="s">
        <v>1507</v>
      </c>
      <c r="C714" s="146" t="s">
        <v>186</v>
      </c>
      <c r="D714" s="146" t="s">
        <v>1075</v>
      </c>
      <c r="E714" s="146"/>
      <c r="F714" s="146"/>
      <c r="G714" s="134" t="n">
        <v>0</v>
      </c>
      <c r="H714" s="134" t="n">
        <v>0</v>
      </c>
      <c r="I714" s="134" t="n">
        <v>0</v>
      </c>
      <c r="J714" s="134" t="n">
        <v>249</v>
      </c>
      <c r="K714" s="134" t="n">
        <v>249</v>
      </c>
      <c r="L714" s="134" t="n">
        <v>249</v>
      </c>
      <c r="M714" s="164"/>
      <c r="N714" s="116"/>
    </row>
    <row r="715" customFormat="false" ht="12.75" hidden="false" customHeight="false" outlineLevel="0" collapsed="false">
      <c r="A715" s="142"/>
      <c r="B715" s="146" t="s">
        <v>1508</v>
      </c>
      <c r="C715" s="146" t="s">
        <v>1129</v>
      </c>
      <c r="D715" s="146" t="s">
        <v>1075</v>
      </c>
      <c r="E715" s="146"/>
      <c r="F715" s="146"/>
      <c r="G715" s="134" t="n">
        <v>0</v>
      </c>
      <c r="H715" s="134" t="n">
        <v>0</v>
      </c>
      <c r="I715" s="134" t="n">
        <v>0</v>
      </c>
      <c r="J715" s="134" t="n">
        <v>200</v>
      </c>
      <c r="K715" s="134" t="n">
        <v>200</v>
      </c>
      <c r="L715" s="134" t="n">
        <v>200</v>
      </c>
      <c r="M715" s="164"/>
      <c r="N715" s="116"/>
    </row>
    <row r="716" customFormat="false" ht="12.75" hidden="false" customHeight="false" outlineLevel="0" collapsed="false">
      <c r="A716" s="142"/>
      <c r="B716" s="146" t="s">
        <v>1509</v>
      </c>
      <c r="C716" s="146" t="s">
        <v>1434</v>
      </c>
      <c r="D716" s="146" t="s">
        <v>1075</v>
      </c>
      <c r="E716" s="146"/>
      <c r="F716" s="146"/>
      <c r="G716" s="134" t="n">
        <v>0</v>
      </c>
      <c r="H716" s="134" t="n">
        <v>0</v>
      </c>
      <c r="I716" s="134" t="n">
        <v>0</v>
      </c>
      <c r="J716" s="134" t="n">
        <v>200</v>
      </c>
      <c r="K716" s="134" t="n">
        <v>200</v>
      </c>
      <c r="L716" s="134" t="n">
        <v>200</v>
      </c>
      <c r="M716" s="164"/>
      <c r="N716" s="116"/>
    </row>
    <row r="717" customFormat="false" ht="12.75" hidden="false" customHeight="false" outlineLevel="0" collapsed="false">
      <c r="A717" s="142"/>
      <c r="B717" s="146" t="s">
        <v>1510</v>
      </c>
      <c r="C717" s="146" t="s">
        <v>1511</v>
      </c>
      <c r="D717" s="146" t="s">
        <v>1075</v>
      </c>
      <c r="E717" s="146"/>
      <c r="F717" s="146"/>
      <c r="G717" s="134" t="n">
        <v>0</v>
      </c>
      <c r="H717" s="134" t="n">
        <v>0</v>
      </c>
      <c r="I717" s="134" t="n">
        <v>0</v>
      </c>
      <c r="J717" s="134" t="n">
        <v>401</v>
      </c>
      <c r="K717" s="134" t="n">
        <v>401</v>
      </c>
      <c r="L717" s="134" t="n">
        <v>401</v>
      </c>
      <c r="M717" s="164"/>
      <c r="N717" s="116"/>
    </row>
    <row r="718" customFormat="false" ht="12.75" hidden="false" customHeight="false" outlineLevel="0" collapsed="false">
      <c r="A718" s="142"/>
      <c r="B718" s="146" t="s">
        <v>1512</v>
      </c>
      <c r="C718" s="146" t="s">
        <v>1107</v>
      </c>
      <c r="D718" s="146" t="s">
        <v>1075</v>
      </c>
      <c r="E718" s="146"/>
      <c r="F718" s="146"/>
      <c r="G718" s="134" t="n">
        <v>0</v>
      </c>
      <c r="H718" s="134" t="n">
        <v>0</v>
      </c>
      <c r="I718" s="134" t="n">
        <v>0</v>
      </c>
      <c r="J718" s="134" t="n">
        <v>149</v>
      </c>
      <c r="K718" s="134" t="n">
        <v>149</v>
      </c>
      <c r="L718" s="134" t="n">
        <v>149</v>
      </c>
      <c r="M718" s="164"/>
      <c r="N718" s="116"/>
    </row>
    <row r="719" customFormat="false" ht="12.75" hidden="false" customHeight="false" outlineLevel="0" collapsed="false">
      <c r="A719" s="142"/>
      <c r="B719" s="146" t="s">
        <v>1513</v>
      </c>
      <c r="C719" s="146" t="s">
        <v>1506</v>
      </c>
      <c r="D719" s="146" t="s">
        <v>1075</v>
      </c>
      <c r="E719" s="146"/>
      <c r="F719" s="146"/>
      <c r="G719" s="134" t="n">
        <v>0</v>
      </c>
      <c r="H719" s="134" t="n">
        <v>0</v>
      </c>
      <c r="I719" s="134" t="n">
        <v>0</v>
      </c>
      <c r="J719" s="134" t="n">
        <v>180</v>
      </c>
      <c r="K719" s="134" t="n">
        <v>180</v>
      </c>
      <c r="L719" s="134" t="n">
        <v>180</v>
      </c>
      <c r="M719" s="164"/>
      <c r="N719" s="116"/>
    </row>
    <row r="720" customFormat="false" ht="12.75" hidden="false" customHeight="false" outlineLevel="0" collapsed="false">
      <c r="A720" s="142"/>
      <c r="B720" s="146" t="s">
        <v>1514</v>
      </c>
      <c r="C720" s="146" t="s">
        <v>1242</v>
      </c>
      <c r="D720" s="146" t="s">
        <v>1075</v>
      </c>
      <c r="E720" s="146"/>
      <c r="F720" s="146"/>
      <c r="G720" s="134" t="n">
        <v>0</v>
      </c>
      <c r="H720" s="134" t="n">
        <v>0</v>
      </c>
      <c r="I720" s="134" t="n">
        <v>0</v>
      </c>
      <c r="J720" s="134" t="n">
        <v>1100</v>
      </c>
      <c r="K720" s="134" t="n">
        <v>1100</v>
      </c>
      <c r="L720" s="134" t="n">
        <v>1100</v>
      </c>
      <c r="M720" s="164"/>
      <c r="N720" s="116"/>
    </row>
    <row r="721" customFormat="false" ht="12.75" hidden="false" customHeight="false" outlineLevel="0" collapsed="false">
      <c r="A721" s="142"/>
      <c r="B721" s="146" t="s">
        <v>1515</v>
      </c>
      <c r="C721" s="146" t="s">
        <v>1337</v>
      </c>
      <c r="D721" s="146" t="s">
        <v>1075</v>
      </c>
      <c r="E721" s="146"/>
      <c r="F721" s="146"/>
      <c r="G721" s="134" t="n">
        <v>0</v>
      </c>
      <c r="H721" s="134" t="n">
        <v>0</v>
      </c>
      <c r="I721" s="134" t="n">
        <v>0</v>
      </c>
      <c r="J721" s="134" t="n">
        <v>600</v>
      </c>
      <c r="K721" s="134" t="n">
        <v>600</v>
      </c>
      <c r="L721" s="134" t="n">
        <v>600</v>
      </c>
      <c r="M721" s="164"/>
      <c r="N721" s="116"/>
    </row>
    <row r="722" customFormat="false" ht="12.75" hidden="false" customHeight="false" outlineLevel="0" collapsed="false">
      <c r="A722" s="142"/>
      <c r="B722" s="146" t="s">
        <v>1516</v>
      </c>
      <c r="C722" s="146" t="s">
        <v>436</v>
      </c>
      <c r="D722" s="146" t="s">
        <v>1075</v>
      </c>
      <c r="E722" s="146"/>
      <c r="F722" s="146"/>
      <c r="G722" s="134" t="n">
        <v>0</v>
      </c>
      <c r="H722" s="134" t="n">
        <v>0</v>
      </c>
      <c r="I722" s="134" t="n">
        <v>0</v>
      </c>
      <c r="J722" s="134" t="n">
        <v>200</v>
      </c>
      <c r="K722" s="134" t="n">
        <v>200</v>
      </c>
      <c r="L722" s="134" t="n">
        <v>200</v>
      </c>
      <c r="M722" s="164"/>
      <c r="N722" s="116"/>
    </row>
    <row r="723" customFormat="false" ht="12.75" hidden="false" customHeight="false" outlineLevel="0" collapsed="false">
      <c r="A723" s="142"/>
      <c r="B723" s="146" t="s">
        <v>1517</v>
      </c>
      <c r="C723" s="146" t="s">
        <v>1518</v>
      </c>
      <c r="D723" s="146" t="s">
        <v>1075</v>
      </c>
      <c r="E723" s="146"/>
      <c r="F723" s="146"/>
      <c r="G723" s="134" t="n">
        <v>0</v>
      </c>
      <c r="H723" s="134" t="n">
        <v>0</v>
      </c>
      <c r="I723" s="134" t="n">
        <v>0</v>
      </c>
      <c r="J723" s="134" t="n">
        <v>500</v>
      </c>
      <c r="K723" s="134" t="n">
        <v>500</v>
      </c>
      <c r="L723" s="134" t="n">
        <v>500</v>
      </c>
      <c r="M723" s="164"/>
      <c r="N723" s="116"/>
    </row>
    <row r="724" customFormat="false" ht="12.75" hidden="false" customHeight="false" outlineLevel="0" collapsed="false">
      <c r="A724" s="142"/>
      <c r="B724" s="146" t="s">
        <v>1519</v>
      </c>
      <c r="C724" s="146" t="s">
        <v>1497</v>
      </c>
      <c r="D724" s="146" t="s">
        <v>1075</v>
      </c>
      <c r="E724" s="146"/>
      <c r="F724" s="146"/>
      <c r="G724" s="134" t="n">
        <v>0</v>
      </c>
      <c r="H724" s="134" t="n">
        <v>0</v>
      </c>
      <c r="I724" s="134" t="n">
        <v>0</v>
      </c>
      <c r="J724" s="134" t="n">
        <v>2940</v>
      </c>
      <c r="K724" s="134" t="n">
        <v>2940</v>
      </c>
      <c r="L724" s="134" t="n">
        <v>2940</v>
      </c>
      <c r="M724" s="164"/>
      <c r="N724" s="116"/>
    </row>
    <row r="725" customFormat="false" ht="12.75" hidden="false" customHeight="false" outlineLevel="0" collapsed="false">
      <c r="A725" s="142"/>
      <c r="B725" s="146" t="s">
        <v>1520</v>
      </c>
      <c r="C725" s="146" t="s">
        <v>250</v>
      </c>
      <c r="D725" s="146" t="s">
        <v>1075</v>
      </c>
      <c r="E725" s="146"/>
      <c r="F725" s="146"/>
      <c r="G725" s="134" t="n">
        <v>0</v>
      </c>
      <c r="H725" s="134" t="n">
        <v>0</v>
      </c>
      <c r="I725" s="134" t="n">
        <v>0</v>
      </c>
      <c r="J725" s="134" t="n">
        <v>250</v>
      </c>
      <c r="K725" s="134" t="n">
        <v>250</v>
      </c>
      <c r="L725" s="134" t="n">
        <v>250</v>
      </c>
      <c r="M725" s="164"/>
      <c r="N725" s="116"/>
    </row>
    <row r="726" customFormat="false" ht="12.75" hidden="false" customHeight="false" outlineLevel="0" collapsed="false">
      <c r="A726" s="142"/>
      <c r="B726" s="146" t="s">
        <v>1521</v>
      </c>
      <c r="C726" s="146" t="s">
        <v>1086</v>
      </c>
      <c r="D726" s="146" t="s">
        <v>1075</v>
      </c>
      <c r="E726" s="146"/>
      <c r="F726" s="146"/>
      <c r="G726" s="134" t="n">
        <v>0</v>
      </c>
      <c r="H726" s="134" t="n">
        <v>0</v>
      </c>
      <c r="I726" s="134" t="n">
        <v>0</v>
      </c>
      <c r="J726" s="134" t="n">
        <v>249</v>
      </c>
      <c r="K726" s="134" t="n">
        <v>249</v>
      </c>
      <c r="L726" s="134" t="n">
        <v>249</v>
      </c>
      <c r="M726" s="164"/>
      <c r="N726" s="116"/>
    </row>
    <row r="727" customFormat="false" ht="12.75" hidden="false" customHeight="false" outlineLevel="0" collapsed="false">
      <c r="A727" s="142"/>
      <c r="B727" s="146" t="s">
        <v>1522</v>
      </c>
      <c r="C727" s="146" t="s">
        <v>636</v>
      </c>
      <c r="D727" s="146" t="s">
        <v>1075</v>
      </c>
      <c r="E727" s="146"/>
      <c r="F727" s="146"/>
      <c r="G727" s="134" t="n">
        <v>0</v>
      </c>
      <c r="H727" s="134" t="n">
        <v>0</v>
      </c>
      <c r="I727" s="134" t="n">
        <v>0</v>
      </c>
      <c r="J727" s="134" t="n">
        <v>300</v>
      </c>
      <c r="K727" s="134" t="n">
        <v>300</v>
      </c>
      <c r="L727" s="134" t="n">
        <v>300</v>
      </c>
      <c r="M727" s="164"/>
      <c r="N727" s="116"/>
    </row>
    <row r="728" customFormat="false" ht="12.75" hidden="false" customHeight="false" outlineLevel="0" collapsed="false">
      <c r="A728" s="142"/>
      <c r="B728" s="146" t="s">
        <v>1523</v>
      </c>
      <c r="C728" s="146" t="s">
        <v>1445</v>
      </c>
      <c r="D728" s="146" t="s">
        <v>1075</v>
      </c>
      <c r="E728" s="146"/>
      <c r="F728" s="146"/>
      <c r="G728" s="134" t="n">
        <v>0</v>
      </c>
      <c r="H728" s="134" t="n">
        <v>0</v>
      </c>
      <c r="I728" s="134" t="n">
        <v>0</v>
      </c>
      <c r="J728" s="134" t="n">
        <v>0</v>
      </c>
      <c r="K728" s="134" t="n">
        <v>500</v>
      </c>
      <c r="L728" s="134" t="n">
        <v>500</v>
      </c>
      <c r="M728" s="164"/>
      <c r="N728" s="116"/>
    </row>
    <row r="729" customFormat="false" ht="12.75" hidden="false" customHeight="false" outlineLevel="0" collapsed="false">
      <c r="A729" s="142"/>
      <c r="B729" s="146" t="s">
        <v>1524</v>
      </c>
      <c r="C729" s="146" t="s">
        <v>1362</v>
      </c>
      <c r="D729" s="146" t="s">
        <v>1075</v>
      </c>
      <c r="E729" s="146"/>
      <c r="F729" s="146"/>
      <c r="G729" s="134" t="n">
        <v>0</v>
      </c>
      <c r="H729" s="134" t="n">
        <v>0</v>
      </c>
      <c r="I729" s="134" t="n">
        <v>0</v>
      </c>
      <c r="J729" s="134" t="n">
        <v>0</v>
      </c>
      <c r="K729" s="134" t="n">
        <v>600</v>
      </c>
      <c r="L729" s="134" t="n">
        <v>600</v>
      </c>
      <c r="M729" s="164"/>
      <c r="N729" s="116"/>
    </row>
    <row r="730" customFormat="false" ht="12.75" hidden="false" customHeight="false" outlineLevel="0" collapsed="false">
      <c r="A730" s="142"/>
      <c r="B730" s="146" t="s">
        <v>1525</v>
      </c>
      <c r="C730" s="146" t="s">
        <v>1337</v>
      </c>
      <c r="D730" s="146" t="s">
        <v>1075</v>
      </c>
      <c r="E730" s="146"/>
      <c r="F730" s="146"/>
      <c r="G730" s="134" t="n">
        <v>0</v>
      </c>
      <c r="H730" s="134" t="n">
        <v>0</v>
      </c>
      <c r="I730" s="134" t="n">
        <v>0</v>
      </c>
      <c r="J730" s="134" t="n">
        <v>0</v>
      </c>
      <c r="K730" s="134" t="n">
        <v>750</v>
      </c>
      <c r="L730" s="134" t="n">
        <v>750</v>
      </c>
      <c r="M730" s="164"/>
      <c r="N730" s="116"/>
    </row>
    <row r="731" customFormat="false" ht="12.75" hidden="false" customHeight="false" outlineLevel="0" collapsed="false">
      <c r="A731" s="142"/>
      <c r="B731" s="146" t="s">
        <v>1526</v>
      </c>
      <c r="C731" s="146" t="s">
        <v>1093</v>
      </c>
      <c r="D731" s="146" t="s">
        <v>1075</v>
      </c>
      <c r="E731" s="146"/>
      <c r="F731" s="146"/>
      <c r="G731" s="134" t="n">
        <v>0</v>
      </c>
      <c r="H731" s="134" t="n">
        <v>0</v>
      </c>
      <c r="I731" s="134" t="n">
        <v>0</v>
      </c>
      <c r="J731" s="134" t="n">
        <v>0</v>
      </c>
      <c r="K731" s="134" t="n">
        <v>200</v>
      </c>
      <c r="L731" s="134" t="n">
        <v>200</v>
      </c>
      <c r="M731" s="164"/>
      <c r="N731" s="116"/>
    </row>
    <row r="732" customFormat="false" ht="12.75" hidden="false" customHeight="false" outlineLevel="0" collapsed="false">
      <c r="A732" s="142"/>
      <c r="B732" s="146" t="s">
        <v>1527</v>
      </c>
      <c r="C732" s="146" t="s">
        <v>1129</v>
      </c>
      <c r="D732" s="146" t="s">
        <v>1075</v>
      </c>
      <c r="E732" s="146"/>
      <c r="F732" s="146"/>
      <c r="G732" s="134" t="n">
        <v>0</v>
      </c>
      <c r="H732" s="134" t="n">
        <v>0</v>
      </c>
      <c r="I732" s="134" t="n">
        <v>0</v>
      </c>
      <c r="J732" s="134" t="n">
        <v>0</v>
      </c>
      <c r="K732" s="134" t="n">
        <v>200</v>
      </c>
      <c r="L732" s="134" t="n">
        <v>200</v>
      </c>
      <c r="M732" s="164"/>
      <c r="N732" s="116"/>
    </row>
    <row r="733" customFormat="false" ht="12.75" hidden="false" customHeight="false" outlineLevel="0" collapsed="false">
      <c r="A733" s="142"/>
      <c r="B733" s="146" t="s">
        <v>1528</v>
      </c>
      <c r="C733" s="146" t="s">
        <v>1242</v>
      </c>
      <c r="D733" s="146" t="s">
        <v>1075</v>
      </c>
      <c r="E733" s="146"/>
      <c r="F733" s="146"/>
      <c r="G733" s="134" t="n">
        <v>0</v>
      </c>
      <c r="H733" s="134" t="n">
        <v>0</v>
      </c>
      <c r="I733" s="134" t="n">
        <v>0</v>
      </c>
      <c r="J733" s="134" t="n">
        <v>0</v>
      </c>
      <c r="K733" s="134" t="n">
        <v>100</v>
      </c>
      <c r="L733" s="134" t="n">
        <v>100</v>
      </c>
      <c r="M733" s="164"/>
      <c r="N733" s="116"/>
    </row>
    <row r="734" customFormat="false" ht="12.75" hidden="false" customHeight="false" outlineLevel="0" collapsed="false">
      <c r="A734" s="142"/>
      <c r="B734" s="146" t="s">
        <v>1529</v>
      </c>
      <c r="C734" s="146" t="s">
        <v>1242</v>
      </c>
      <c r="D734" s="146" t="s">
        <v>1075</v>
      </c>
      <c r="E734" s="146"/>
      <c r="F734" s="146"/>
      <c r="G734" s="134" t="n">
        <v>0</v>
      </c>
      <c r="H734" s="134" t="n">
        <v>0</v>
      </c>
      <c r="I734" s="134" t="n">
        <v>0</v>
      </c>
      <c r="J734" s="134" t="n">
        <v>0</v>
      </c>
      <c r="K734" s="134" t="n">
        <v>100</v>
      </c>
      <c r="L734" s="134" t="n">
        <v>100</v>
      </c>
      <c r="M734" s="164"/>
      <c r="N734" s="116"/>
    </row>
    <row r="735" customFormat="false" ht="12.75" hidden="false" customHeight="false" outlineLevel="0" collapsed="false">
      <c r="A735" s="142"/>
      <c r="B735" s="146" t="s">
        <v>1530</v>
      </c>
      <c r="C735" s="146" t="s">
        <v>1411</v>
      </c>
      <c r="D735" s="146" t="s">
        <v>1075</v>
      </c>
      <c r="E735" s="146"/>
      <c r="F735" s="146"/>
      <c r="G735" s="134" t="n">
        <v>0</v>
      </c>
      <c r="H735" s="134" t="n">
        <v>0</v>
      </c>
      <c r="I735" s="134" t="n">
        <v>0</v>
      </c>
      <c r="J735" s="134" t="n">
        <v>0</v>
      </c>
      <c r="K735" s="134" t="n">
        <v>500</v>
      </c>
      <c r="L735" s="134" t="n">
        <v>500</v>
      </c>
      <c r="M735" s="164"/>
      <c r="N735" s="116"/>
    </row>
    <row r="736" customFormat="false" ht="12.75" hidden="false" customHeight="false" outlineLevel="0" collapsed="false">
      <c r="A736" s="142"/>
      <c r="B736" s="146" t="s">
        <v>1531</v>
      </c>
      <c r="C736" s="146" t="s">
        <v>1532</v>
      </c>
      <c r="D736" s="146" t="s">
        <v>1075</v>
      </c>
      <c r="E736" s="146"/>
      <c r="F736" s="146"/>
      <c r="G736" s="134" t="n">
        <v>0</v>
      </c>
      <c r="H736" s="134" t="n">
        <v>0</v>
      </c>
      <c r="I736" s="134" t="n">
        <v>0</v>
      </c>
      <c r="J736" s="134" t="n">
        <v>0</v>
      </c>
      <c r="K736" s="134" t="n">
        <v>1200</v>
      </c>
      <c r="L736" s="134" t="n">
        <v>1200</v>
      </c>
      <c r="M736" s="164"/>
      <c r="N736" s="116"/>
    </row>
    <row r="737" customFormat="false" ht="12.75" hidden="false" customHeight="false" outlineLevel="0" collapsed="false">
      <c r="A737" s="142"/>
      <c r="B737" s="146" t="s">
        <v>1533</v>
      </c>
      <c r="C737" s="146" t="s">
        <v>1113</v>
      </c>
      <c r="D737" s="146" t="s">
        <v>1075</v>
      </c>
      <c r="E737" s="146"/>
      <c r="F737" s="146"/>
      <c r="G737" s="134" t="n">
        <v>0</v>
      </c>
      <c r="H737" s="134" t="n">
        <v>0</v>
      </c>
      <c r="I737" s="134" t="n">
        <v>0</v>
      </c>
      <c r="J737" s="134" t="n">
        <v>0</v>
      </c>
      <c r="K737" s="134" t="n">
        <v>0</v>
      </c>
      <c r="L737" s="134" t="n">
        <v>500</v>
      </c>
      <c r="M737" s="164"/>
      <c r="N737" s="116"/>
    </row>
    <row r="738" customFormat="false" ht="12.75" hidden="false" customHeight="false" outlineLevel="0" collapsed="false">
      <c r="A738" s="177" t="s">
        <v>1534</v>
      </c>
      <c r="B738" s="177"/>
      <c r="C738" s="177"/>
      <c r="D738" s="177"/>
      <c r="E738" s="177"/>
      <c r="F738" s="177"/>
      <c r="G738" s="171" t="n">
        <f aca="false">SUM(G643:G737)</f>
        <v>1373.5</v>
      </c>
      <c r="H738" s="171" t="n">
        <f aca="false">SUM(H643:H737)</f>
        <v>10013.4</v>
      </c>
      <c r="I738" s="171" t="n">
        <f aca="false">SUM(I643:I737)</f>
        <v>15027.6</v>
      </c>
      <c r="J738" s="171" t="n">
        <f aca="false">SUM(J643:J737)</f>
        <v>25045.6</v>
      </c>
      <c r="K738" s="171" t="n">
        <f aca="false">SUM(K643:K737)</f>
        <v>29195.6</v>
      </c>
      <c r="L738" s="171" t="n">
        <f aca="false">SUM(L643:L737)</f>
        <v>29695.6</v>
      </c>
      <c r="N738" s="116"/>
    </row>
    <row r="739" customFormat="false" ht="12.75" hidden="false" customHeight="false" outlineLevel="0" collapsed="false">
      <c r="A739" s="178"/>
      <c r="B739" s="178"/>
      <c r="C739" s="178"/>
      <c r="D739" s="178"/>
      <c r="E739" s="178"/>
      <c r="F739" s="178"/>
      <c r="J739" s="0"/>
      <c r="O739" s="116"/>
    </row>
    <row r="740" customFormat="false" ht="12.75" hidden="false" customHeight="false" outlineLevel="0" collapsed="false">
      <c r="A740" s="133" t="s">
        <v>1535</v>
      </c>
      <c r="B740" s="0" t="s">
        <v>1536</v>
      </c>
      <c r="C740" s="0" t="s">
        <v>753</v>
      </c>
      <c r="D740" s="0" t="s">
        <v>143</v>
      </c>
      <c r="G740" s="134" t="n">
        <v>0</v>
      </c>
      <c r="H740" s="134" t="n">
        <v>0</v>
      </c>
      <c r="I740" s="134" t="n">
        <v>0</v>
      </c>
      <c r="J740" s="134" t="n">
        <v>1792</v>
      </c>
      <c r="K740" s="134" t="n">
        <v>1792</v>
      </c>
      <c r="L740" s="134" t="n">
        <v>1792</v>
      </c>
      <c r="M740" s="164"/>
      <c r="N740" s="116"/>
    </row>
    <row r="741" customFormat="false" ht="12.75" hidden="false" customHeight="false" outlineLevel="0" collapsed="false">
      <c r="A741" s="177" t="s">
        <v>1537</v>
      </c>
      <c r="B741" s="178"/>
      <c r="C741" s="178"/>
      <c r="D741" s="178"/>
      <c r="E741" s="178"/>
      <c r="F741" s="178"/>
      <c r="G741" s="179" t="n">
        <f aca="false">SUM(G740)</f>
        <v>0</v>
      </c>
      <c r="H741" s="179" t="n">
        <f aca="false">SUM(H740)</f>
        <v>0</v>
      </c>
      <c r="I741" s="179" t="n">
        <f aca="false">SUM(I740)</f>
        <v>0</v>
      </c>
      <c r="J741" s="179" t="n">
        <f aca="false">SUM(J740)</f>
        <v>1792</v>
      </c>
      <c r="K741" s="179" t="n">
        <f aca="false">SUM(K740)</f>
        <v>1792</v>
      </c>
      <c r="L741" s="179" t="n">
        <f aca="false">SUM(L740)</f>
        <v>1792</v>
      </c>
      <c r="O741" s="116"/>
    </row>
    <row r="742" customFormat="false" ht="12.75" hidden="false" customHeight="false" outlineLevel="0" collapsed="false">
      <c r="A742" s="178"/>
      <c r="B742" s="178"/>
      <c r="C742" s="178"/>
      <c r="D742" s="178"/>
      <c r="E742" s="178"/>
      <c r="F742" s="178"/>
      <c r="J742" s="0"/>
      <c r="O742" s="116"/>
    </row>
    <row r="743" customFormat="false" ht="12.75" hidden="false" customHeight="false" outlineLevel="0" collapsed="false">
      <c r="A743" s="178"/>
      <c r="B743" s="178"/>
      <c r="C743" s="178"/>
      <c r="D743" s="178"/>
      <c r="E743" s="178"/>
      <c r="F743" s="178"/>
      <c r="J743" s="0"/>
      <c r="O743" s="116"/>
    </row>
    <row r="744" customFormat="false" ht="12.75" hidden="false" customHeight="false" outlineLevel="0" collapsed="false">
      <c r="A744" s="178"/>
      <c r="B744" s="178"/>
      <c r="C744" s="178"/>
      <c r="D744" s="178"/>
      <c r="E744" s="178"/>
      <c r="F744" s="178"/>
      <c r="J744" s="0"/>
      <c r="O744" s="116"/>
    </row>
    <row r="745" customFormat="false" ht="12.75" hidden="false" customHeight="false" outlineLevel="0" collapsed="false">
      <c r="A745" s="178"/>
      <c r="B745" s="178"/>
      <c r="C745" s="178"/>
      <c r="D745" s="178"/>
      <c r="E745" s="178"/>
      <c r="F745" s="178"/>
      <c r="J745" s="0"/>
      <c r="O745" s="116"/>
    </row>
    <row r="746" customFormat="false" ht="12.75" hidden="false" customHeight="false" outlineLevel="0" collapsed="false">
      <c r="A746" s="178"/>
    </row>
    <row r="747" customFormat="false" ht="12.75" hidden="false" customHeight="false" outlineLevel="0" collapsed="false">
      <c r="A747" s="178"/>
    </row>
    <row r="748" customFormat="false" ht="12.75" hidden="false" customHeight="false" outlineLevel="0" collapsed="false">
      <c r="A748" s="178"/>
    </row>
    <row r="749" customFormat="false" ht="12.75" hidden="false" customHeight="false" outlineLevel="0" collapsed="false">
      <c r="A749" s="178"/>
    </row>
  </sheetData>
  <mergeCells count="5">
    <mergeCell ref="A1:L1"/>
    <mergeCell ref="A2:F2"/>
    <mergeCell ref="A3:G3"/>
    <mergeCell ref="A4:L4"/>
    <mergeCell ref="B6:F6"/>
  </mergeCells>
  <conditionalFormatting sqref="H553">
    <cfRule type="cellIs" priority="2" operator="notEqual" aboveAverage="0" equalAverage="0" bottom="0" percent="0" rank="0" text="" dxfId="0">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28"/>
    <col collapsed="false" customWidth="true" hidden="false" outlineLevel="0" max="9" min="4" style="0" width="10.41"/>
    <col collapsed="false" customWidth="true" hidden="false" outlineLevel="0" max="19" min="12" style="0" width="8.41"/>
    <col collapsed="false" customWidth="true" hidden="false" outlineLevel="0" max="22" min="22" style="0" width="14.41"/>
  </cols>
  <sheetData>
    <row r="1" customFormat="false" ht="54.75" hidden="false" customHeight="true" outlineLevel="0" collapsed="false">
      <c r="B1" s="180" t="s">
        <v>102</v>
      </c>
      <c r="C1" s="180"/>
      <c r="D1" s="180"/>
      <c r="E1" s="180"/>
      <c r="F1" s="180"/>
      <c r="G1" s="180"/>
      <c r="H1" s="180"/>
      <c r="I1" s="180"/>
      <c r="J1" s="68"/>
      <c r="K1" s="68"/>
      <c r="L1" s="180" t="s">
        <v>102</v>
      </c>
      <c r="M1" s="180"/>
      <c r="N1" s="180"/>
      <c r="O1" s="180"/>
      <c r="P1" s="180"/>
      <c r="Q1" s="180"/>
      <c r="R1" s="180"/>
      <c r="S1" s="180"/>
      <c r="T1" s="180"/>
      <c r="U1" s="180"/>
      <c r="V1" s="180"/>
    </row>
    <row r="2" customFormat="false" ht="28.15" hidden="false" customHeight="true" outlineLevel="0" collapsed="false">
      <c r="B2" s="181" t="s">
        <v>1538</v>
      </c>
      <c r="C2" s="181"/>
      <c r="D2" s="181"/>
      <c r="E2" s="181"/>
      <c r="F2" s="181"/>
      <c r="G2" s="181"/>
      <c r="H2" s="181"/>
      <c r="I2" s="181"/>
      <c r="J2" s="68"/>
      <c r="K2" s="68"/>
      <c r="L2" s="181" t="s">
        <v>1539</v>
      </c>
      <c r="M2" s="181"/>
      <c r="N2" s="181"/>
      <c r="O2" s="181"/>
      <c r="P2" s="181"/>
      <c r="Q2" s="181"/>
      <c r="R2" s="181"/>
      <c r="S2" s="181"/>
      <c r="T2" s="181"/>
      <c r="U2" s="181"/>
      <c r="V2" s="181"/>
    </row>
    <row r="3" customFormat="false" ht="20.45" hidden="false" customHeight="true" outlineLevel="0" collapsed="false">
      <c r="B3" s="70"/>
      <c r="C3" s="70"/>
      <c r="D3" s="70"/>
      <c r="E3" s="70"/>
      <c r="F3" s="70"/>
      <c r="G3" s="70"/>
      <c r="H3" s="70"/>
      <c r="I3" s="71"/>
      <c r="J3" s="43"/>
      <c r="K3" s="43"/>
      <c r="L3" s="43"/>
      <c r="M3" s="43"/>
      <c r="N3" s="43"/>
      <c r="O3" s="43"/>
      <c r="P3" s="43"/>
    </row>
    <row r="4" customFormat="false" ht="12.95" hidden="false" customHeight="true" outlineLevel="0" collapsed="false">
      <c r="B4" s="72"/>
      <c r="C4" s="72"/>
      <c r="D4" s="72"/>
      <c r="E4" s="72"/>
      <c r="F4" s="72"/>
      <c r="G4" s="72"/>
      <c r="H4" s="72"/>
      <c r="I4" s="73"/>
      <c r="J4" s="74"/>
      <c r="K4" s="74"/>
      <c r="L4" s="74"/>
      <c r="M4" s="74"/>
      <c r="N4" s="74"/>
      <c r="O4" s="74"/>
      <c r="P4" s="74"/>
    </row>
    <row r="5" s="79" customFormat="true" ht="12.95" hidden="false" customHeight="true" outlineLevel="0" collapsed="false">
      <c r="A5" s="75"/>
      <c r="B5" s="76" t="s">
        <v>105</v>
      </c>
      <c r="C5" s="77"/>
      <c r="D5" s="182" t="s">
        <v>1540</v>
      </c>
      <c r="E5" s="182" t="s">
        <v>1541</v>
      </c>
      <c r="F5" s="182" t="s">
        <v>1542</v>
      </c>
      <c r="G5" s="182" t="s">
        <v>1543</v>
      </c>
      <c r="H5" s="182" t="s">
        <v>1544</v>
      </c>
      <c r="I5" s="182" t="s">
        <v>1545</v>
      </c>
      <c r="J5" s="75"/>
      <c r="K5" s="75"/>
      <c r="L5" s="78"/>
      <c r="M5" s="75"/>
      <c r="N5" s="75"/>
      <c r="O5" s="75"/>
    </row>
    <row r="6" customFormat="false" ht="12.95" hidden="false" customHeight="true" outlineLevel="0" collapsed="false">
      <c r="B6" s="80"/>
      <c r="C6" s="81" t="s">
        <v>1546</v>
      </c>
      <c r="D6" s="82" t="n">
        <v>46263</v>
      </c>
      <c r="E6" s="82" t="n">
        <v>43823</v>
      </c>
      <c r="F6" s="82" t="n">
        <v>44804</v>
      </c>
      <c r="G6" s="82" t="n">
        <v>45819</v>
      </c>
      <c r="H6" s="83" t="n">
        <v>46578</v>
      </c>
      <c r="I6" s="82" t="n">
        <v>47296</v>
      </c>
    </row>
    <row r="7" s="84" customFormat="true" ht="13.9" hidden="false" customHeight="true" outlineLevel="0" collapsed="false">
      <c r="B7" s="85"/>
      <c r="C7" s="86" t="s">
        <v>107</v>
      </c>
      <c r="D7" s="83" t="n">
        <v>1062</v>
      </c>
      <c r="E7" s="83" t="n">
        <v>1062</v>
      </c>
      <c r="F7" s="83" t="n">
        <v>1062</v>
      </c>
      <c r="G7" s="83" t="n">
        <v>1062</v>
      </c>
      <c r="H7" s="83" t="n">
        <v>1062</v>
      </c>
      <c r="I7" s="83" t="n">
        <v>1062</v>
      </c>
    </row>
    <row r="8" customFormat="false" ht="12.75" hidden="false" customHeight="false" outlineLevel="0" collapsed="false">
      <c r="B8" s="85"/>
      <c r="C8" s="86" t="s">
        <v>108</v>
      </c>
      <c r="D8" s="86" t="n">
        <v>0</v>
      </c>
      <c r="E8" s="86" t="n">
        <v>0</v>
      </c>
      <c r="F8" s="86" t="n">
        <v>0</v>
      </c>
      <c r="G8" s="86" t="n">
        <v>0</v>
      </c>
      <c r="H8" s="86" t="n">
        <v>0</v>
      </c>
      <c r="I8" s="86" t="n">
        <v>0</v>
      </c>
    </row>
    <row r="9" customFormat="false" ht="12.75" hidden="false" customHeight="false" outlineLevel="0" collapsed="false">
      <c r="B9" s="85"/>
      <c r="C9" s="87" t="s">
        <v>109</v>
      </c>
      <c r="D9" s="86" t="n">
        <v>336</v>
      </c>
      <c r="E9" s="86" t="n">
        <v>370</v>
      </c>
      <c r="F9" s="86" t="n">
        <v>407</v>
      </c>
      <c r="G9" s="86" t="n">
        <v>447</v>
      </c>
      <c r="H9" s="86" t="n">
        <v>492</v>
      </c>
      <c r="I9" s="86" t="n">
        <v>541</v>
      </c>
    </row>
    <row r="10" customFormat="false" ht="12.75" hidden="false" customHeight="false" outlineLevel="0" collapsed="false">
      <c r="B10" s="85"/>
      <c r="C10" s="86" t="s">
        <v>110</v>
      </c>
      <c r="D10" s="86" t="n">
        <v>0</v>
      </c>
      <c r="E10" s="86" t="n">
        <v>0</v>
      </c>
      <c r="F10" s="86" t="n">
        <v>0</v>
      </c>
      <c r="G10" s="86" t="n">
        <v>0</v>
      </c>
      <c r="H10" s="86" t="n">
        <v>0</v>
      </c>
      <c r="I10" s="86" t="n">
        <v>0</v>
      </c>
    </row>
    <row r="11" customFormat="false" ht="12.75" hidden="false" customHeight="false" outlineLevel="0" collapsed="false">
      <c r="B11" s="85"/>
      <c r="C11" s="86" t="s">
        <v>111</v>
      </c>
      <c r="D11" s="86" t="n">
        <v>242</v>
      </c>
      <c r="E11" s="86" t="n">
        <v>242</v>
      </c>
      <c r="F11" s="86" t="n">
        <v>242</v>
      </c>
      <c r="G11" s="86" t="n">
        <v>242</v>
      </c>
      <c r="H11" s="86" t="n">
        <v>242</v>
      </c>
      <c r="I11" s="86" t="n">
        <v>242</v>
      </c>
    </row>
    <row r="12" customFormat="false" ht="12.75" hidden="false" customHeight="false" outlineLevel="0" collapsed="false">
      <c r="B12" s="86"/>
      <c r="C12" s="53" t="s">
        <v>82</v>
      </c>
      <c r="D12" s="54" t="n">
        <f aca="false">D6-D7-D9-D11</f>
        <v>44623</v>
      </c>
      <c r="E12" s="54" t="n">
        <f aca="false">E6-E7-E9-E11</f>
        <v>42149</v>
      </c>
      <c r="F12" s="54" t="n">
        <f aca="false">F6-F7-F9-F11</f>
        <v>43093</v>
      </c>
      <c r="G12" s="54" t="n">
        <f aca="false">G6-G7-G9-G11</f>
        <v>44068</v>
      </c>
      <c r="H12" s="54" t="n">
        <f aca="false">H6-H7-H9-H11</f>
        <v>44782</v>
      </c>
      <c r="I12" s="54" t="n">
        <f aca="false">I6-I7-I9-I11</f>
        <v>45451</v>
      </c>
    </row>
    <row r="14" customFormat="false" ht="12.75" hidden="false" customHeight="false" outlineLevel="0" collapsed="false">
      <c r="B14" s="88" t="s">
        <v>112</v>
      </c>
      <c r="C14" s="89"/>
      <c r="D14" s="183" t="s">
        <v>1540</v>
      </c>
      <c r="E14" s="183" t="s">
        <v>1541</v>
      </c>
      <c r="F14" s="183" t="s">
        <v>1542</v>
      </c>
      <c r="G14" s="183" t="s">
        <v>1543</v>
      </c>
      <c r="H14" s="183" t="s">
        <v>1544</v>
      </c>
      <c r="I14" s="183" t="s">
        <v>1545</v>
      </c>
    </row>
    <row r="15" customFormat="false" ht="12.75" hidden="false" customHeight="false" outlineLevel="0" collapsed="false">
      <c r="B15" s="89"/>
      <c r="C15" s="89" t="s">
        <v>113</v>
      </c>
      <c r="D15" s="90" t="n">
        <f aca="false">WinterCapacities!G400</f>
        <v>67093.041</v>
      </c>
      <c r="E15" s="90" t="n">
        <f aca="false">WinterCapacities!H400</f>
        <v>67093.041</v>
      </c>
      <c r="F15" s="90" t="n">
        <f aca="false">WinterCapacities!I400</f>
        <v>67093.041</v>
      </c>
      <c r="G15" s="90" t="n">
        <f aca="false">WinterCapacities!J400</f>
        <v>67093.041</v>
      </c>
      <c r="H15" s="90" t="n">
        <f aca="false">WinterCapacities!K400</f>
        <v>67093.041</v>
      </c>
      <c r="I15" s="90" t="n">
        <f aca="false">WinterCapacities!L400</f>
        <v>67093.041</v>
      </c>
    </row>
    <row r="16" customFormat="false" ht="12.75" hidden="false" customHeight="false" outlineLevel="0" collapsed="false">
      <c r="B16" s="89"/>
      <c r="C16" s="89" t="s">
        <v>114</v>
      </c>
      <c r="D16" s="90" t="n">
        <f aca="false">WinterCapacities!G432</f>
        <v>5265</v>
      </c>
      <c r="E16" s="90" t="n">
        <f aca="false">WinterCapacities!H432</f>
        <v>5265</v>
      </c>
      <c r="F16" s="90" t="n">
        <f aca="false">WinterCapacities!I432</f>
        <v>5265</v>
      </c>
      <c r="G16" s="90" t="n">
        <f aca="false">WinterCapacities!J432</f>
        <v>5265</v>
      </c>
      <c r="H16" s="90" t="n">
        <f aca="false">WinterCapacities!K432</f>
        <v>5265</v>
      </c>
      <c r="I16" s="90" t="n">
        <f aca="false">WinterCapacities!L432</f>
        <v>5265</v>
      </c>
    </row>
    <row r="17" customFormat="false" ht="12.75" hidden="false" customHeight="false" outlineLevel="0" collapsed="false">
      <c r="B17" s="89"/>
      <c r="C17" s="89" t="s">
        <v>115</v>
      </c>
      <c r="D17" s="90" t="n">
        <f aca="false">0.087*WinterCapacities!G540</f>
        <v>793.092</v>
      </c>
      <c r="E17" s="90" t="n">
        <f aca="false">0.087*WinterCapacities!H540</f>
        <v>793.092</v>
      </c>
      <c r="F17" s="90" t="n">
        <f aca="false">0.087*WinterCapacities!I540</f>
        <v>793.092</v>
      </c>
      <c r="G17" s="90" t="n">
        <f aca="false">0.087*WinterCapacities!J540</f>
        <v>793.092</v>
      </c>
      <c r="H17" s="90" t="n">
        <f aca="false">0.087*WinterCapacities!K540</f>
        <v>793.092</v>
      </c>
      <c r="I17" s="90" t="n">
        <f aca="false">0.087*WinterCapacities!L540</f>
        <v>793.092</v>
      </c>
    </row>
    <row r="18" customFormat="false" ht="12.75" hidden="false" customHeight="false" outlineLevel="0" collapsed="false">
      <c r="B18" s="89"/>
      <c r="C18" s="89" t="s">
        <v>116</v>
      </c>
      <c r="D18" s="90" t="n">
        <v>0</v>
      </c>
      <c r="E18" s="90" t="n">
        <v>0</v>
      </c>
      <c r="F18" s="90" t="n">
        <v>0</v>
      </c>
      <c r="G18" s="90" t="n">
        <v>0</v>
      </c>
      <c r="H18" s="90" t="n">
        <v>0</v>
      </c>
      <c r="I18" s="90" t="n">
        <v>0</v>
      </c>
    </row>
    <row r="19" customFormat="false" ht="12.75" hidden="false" customHeight="false" outlineLevel="0" collapsed="false">
      <c r="B19" s="89"/>
      <c r="C19" s="88" t="s">
        <v>117</v>
      </c>
      <c r="D19" s="91" t="n">
        <f aca="false">SUM(D15:D18)</f>
        <v>73151.133</v>
      </c>
      <c r="E19" s="91" t="n">
        <f aca="false">SUM(E15:E18)</f>
        <v>73151.133</v>
      </c>
      <c r="F19" s="91" t="n">
        <f aca="false">SUM(F15:F18)</f>
        <v>73151.133</v>
      </c>
      <c r="G19" s="91" t="n">
        <f aca="false">SUM(G15:G18)</f>
        <v>73151.133</v>
      </c>
      <c r="H19" s="91" t="n">
        <f aca="false">SUM(H15:H18)</f>
        <v>73151.133</v>
      </c>
      <c r="I19" s="91" t="n">
        <f aca="false">SUM(I15:I18)</f>
        <v>73151.133</v>
      </c>
    </row>
    <row r="20" customFormat="false" ht="12.75" hidden="false" customHeight="false" outlineLevel="0" collapsed="false">
      <c r="B20" s="89"/>
      <c r="C20" s="89"/>
      <c r="D20" s="90"/>
      <c r="E20" s="90"/>
      <c r="F20" s="90"/>
      <c r="G20" s="90"/>
      <c r="H20" s="90"/>
      <c r="I20" s="90"/>
    </row>
    <row r="21" customFormat="false" ht="12.75" hidden="false" customHeight="false" outlineLevel="0" collapsed="false">
      <c r="B21" s="89"/>
      <c r="C21" s="89" t="s">
        <v>118</v>
      </c>
      <c r="D21" s="90" t="n">
        <f aca="false">WinterCapacities!G444*0.5</f>
        <v>553</v>
      </c>
      <c r="E21" s="90" t="n">
        <f aca="false">WinterCapacities!H444*0.5</f>
        <v>553</v>
      </c>
      <c r="F21" s="90" t="n">
        <f aca="false">WinterCapacities!I444*0.5</f>
        <v>553</v>
      </c>
      <c r="G21" s="90" t="n">
        <f aca="false">WinterCapacities!J444*0.5</f>
        <v>553</v>
      </c>
      <c r="H21" s="90" t="n">
        <f aca="false">WinterCapacities!K444*0.5</f>
        <v>553</v>
      </c>
      <c r="I21" s="90" t="n">
        <f aca="false">WinterCapacities!L444*0.5</f>
        <v>553</v>
      </c>
    </row>
    <row r="22" customFormat="false" ht="12.75" hidden="false" customHeight="false" outlineLevel="0" collapsed="false">
      <c r="B22" s="89"/>
      <c r="C22" s="89" t="s">
        <v>119</v>
      </c>
      <c r="D22" s="90" t="n">
        <f aca="false">WinterCapacities!G460</f>
        <v>3168</v>
      </c>
      <c r="E22" s="90" t="n">
        <f aca="false">WinterCapacities!H460</f>
        <v>3168</v>
      </c>
      <c r="F22" s="90" t="n">
        <f aca="false">WinterCapacities!I460</f>
        <v>3168</v>
      </c>
      <c r="G22" s="90" t="n">
        <f aca="false">WinterCapacities!J460</f>
        <v>3168</v>
      </c>
      <c r="H22" s="90" t="n">
        <f aca="false">WinterCapacities!K460</f>
        <v>3168</v>
      </c>
      <c r="I22" s="90" t="n">
        <f aca="false">WinterCapacities!L460</f>
        <v>3168</v>
      </c>
    </row>
    <row r="23" customFormat="false" ht="12.75" hidden="false" customHeight="false" outlineLevel="0" collapsed="false">
      <c r="B23" s="89"/>
      <c r="C23" s="89" t="s">
        <v>120</v>
      </c>
      <c r="D23" s="90" t="n">
        <v>0</v>
      </c>
      <c r="E23" s="90" t="n">
        <v>0</v>
      </c>
      <c r="F23" s="90" t="n">
        <v>0</v>
      </c>
      <c r="G23" s="90" t="n">
        <v>0</v>
      </c>
      <c r="H23" s="90" t="n">
        <v>0</v>
      </c>
      <c r="I23" s="90" t="n">
        <v>0</v>
      </c>
    </row>
    <row r="24" customFormat="false" ht="12.75" hidden="false" customHeight="false" outlineLevel="0" collapsed="false">
      <c r="B24" s="89"/>
      <c r="C24" s="89" t="s">
        <v>121</v>
      </c>
      <c r="D24" s="90" t="n">
        <f aca="false">WinterCapacities!G563</f>
        <v>50</v>
      </c>
      <c r="E24" s="90" t="n">
        <f aca="false">WinterCapacities!H563</f>
        <v>978</v>
      </c>
      <c r="F24" s="90" t="n">
        <f aca="false">WinterCapacities!I563</f>
        <v>2003</v>
      </c>
      <c r="G24" s="90" t="n">
        <f aca="false">WinterCapacities!J563</f>
        <v>2783</v>
      </c>
      <c r="H24" s="90" t="n">
        <f aca="false">WinterCapacities!K563</f>
        <v>3539</v>
      </c>
      <c r="I24" s="90" t="n">
        <f aca="false">WinterCapacities!L563</f>
        <v>4319</v>
      </c>
    </row>
    <row r="25" customFormat="false" ht="12.75" hidden="false" customHeight="false" outlineLevel="0" collapsed="false">
      <c r="B25" s="89"/>
      <c r="C25" s="89" t="s">
        <v>122</v>
      </c>
      <c r="D25" s="90" t="n">
        <f aca="false">0.087*WinterCapacities!G551</f>
        <v>0</v>
      </c>
      <c r="E25" s="90" t="n">
        <f aca="false">0.087*WinterCapacities!H551</f>
        <v>30.276</v>
      </c>
      <c r="F25" s="90" t="n">
        <f aca="false">0.087*WinterCapacities!I551</f>
        <v>43.326</v>
      </c>
      <c r="G25" s="90" t="n">
        <f aca="false">0.087*WinterCapacities!J551</f>
        <v>56.376</v>
      </c>
      <c r="H25" s="90" t="n">
        <f aca="false">0.087*WinterCapacities!K551</f>
        <v>115.362</v>
      </c>
      <c r="I25" s="90" t="n">
        <f aca="false">0.087*WinterCapacities!L551</f>
        <v>115.362</v>
      </c>
    </row>
    <row r="26" customFormat="false" ht="12.75" hidden="false" customHeight="false" outlineLevel="0" collapsed="false">
      <c r="B26" s="89"/>
      <c r="C26" s="88" t="s">
        <v>123</v>
      </c>
      <c r="D26" s="91" t="n">
        <f aca="false">SUM(D21:D25)+D19</f>
        <v>76922.133</v>
      </c>
      <c r="E26" s="91" t="n">
        <f aca="false">SUM(E21:E25)+E19</f>
        <v>77880.409</v>
      </c>
      <c r="F26" s="91" t="n">
        <f aca="false">SUM(F21:F25)+F19</f>
        <v>78918.459</v>
      </c>
      <c r="G26" s="91" t="n">
        <f aca="false">SUM(G21:G25)+G19</f>
        <v>79711.509</v>
      </c>
      <c r="H26" s="91" t="n">
        <f aca="false">SUM(H21:H25)+H19</f>
        <v>80526.495</v>
      </c>
      <c r="I26" s="91" t="n">
        <f aca="false">SUM(I21:I25)+I19</f>
        <v>81306.495</v>
      </c>
    </row>
    <row r="27" customFormat="false" ht="12.75" hidden="false" customHeight="false" outlineLevel="0" collapsed="false">
      <c r="B27" s="92"/>
      <c r="C27" s="93"/>
      <c r="D27" s="94"/>
      <c r="E27" s="94"/>
      <c r="F27" s="94"/>
      <c r="G27" s="94"/>
      <c r="H27" s="94"/>
      <c r="I27" s="94"/>
    </row>
    <row r="28" customFormat="false" ht="12.75" hidden="false" customHeight="false" outlineLevel="0" collapsed="false">
      <c r="B28" s="95"/>
      <c r="C28" s="96" t="s">
        <v>124</v>
      </c>
      <c r="D28" s="97" t="n">
        <v>158</v>
      </c>
      <c r="E28" s="97" t="n">
        <v>0</v>
      </c>
      <c r="F28" s="97" t="n">
        <v>0</v>
      </c>
      <c r="G28" s="97" t="n">
        <v>0</v>
      </c>
      <c r="H28" s="97" t="n">
        <v>0</v>
      </c>
      <c r="I28" s="97" t="n">
        <v>0</v>
      </c>
    </row>
    <row r="29" customFormat="false" ht="12.75" hidden="false" customHeight="false" outlineLevel="0" collapsed="false">
      <c r="B29" s="95"/>
      <c r="C29" s="96" t="s">
        <v>125</v>
      </c>
      <c r="D29" s="97" t="n">
        <v>0</v>
      </c>
      <c r="E29" s="97" t="n">
        <v>0</v>
      </c>
      <c r="F29" s="97" t="n">
        <v>0</v>
      </c>
      <c r="G29" s="97" t="n">
        <v>0</v>
      </c>
      <c r="H29" s="97" t="n">
        <v>0</v>
      </c>
      <c r="I29" s="97" t="n">
        <v>0</v>
      </c>
    </row>
    <row r="30" customFormat="false" ht="12.75" hidden="false" customHeight="false" outlineLevel="0" collapsed="false">
      <c r="B30" s="95"/>
      <c r="C30" s="57" t="s">
        <v>84</v>
      </c>
      <c r="D30" s="98" t="n">
        <f aca="false">D26-D28-D29</f>
        <v>76764.133</v>
      </c>
      <c r="E30" s="98" t="n">
        <f aca="false">E26-E28-E29</f>
        <v>77880.409</v>
      </c>
      <c r="F30" s="98" t="n">
        <f aca="false">F26-F28-F29</f>
        <v>78918.459</v>
      </c>
      <c r="G30" s="98" t="n">
        <f aca="false">G26-G28-G29</f>
        <v>79711.509</v>
      </c>
      <c r="H30" s="98" t="n">
        <f aca="false">H26-H28-H29</f>
        <v>80526.495</v>
      </c>
      <c r="I30" s="98" t="n">
        <f aca="false">I26-I28-I29</f>
        <v>81306.495</v>
      </c>
    </row>
    <row r="31" customFormat="false" ht="12.75" hidden="false" customHeight="false" outlineLevel="0" collapsed="false">
      <c r="A31" s="99"/>
      <c r="B31" s="92"/>
      <c r="C31" s="93"/>
      <c r="D31" s="94"/>
      <c r="E31" s="94"/>
      <c r="F31" s="94"/>
      <c r="G31" s="94"/>
      <c r="H31" s="94"/>
      <c r="I31" s="94"/>
    </row>
    <row r="32" customFormat="false" ht="12.75" hidden="false" customHeight="false" outlineLevel="0" collapsed="false">
      <c r="C32" s="100" t="s">
        <v>126</v>
      </c>
      <c r="D32" s="101" t="n">
        <f aca="false">(D30-D12)/D12</f>
        <v>0.720281760527083</v>
      </c>
      <c r="E32" s="101" t="n">
        <f aca="false">(E30-E12)/E12</f>
        <v>0.847740373437092</v>
      </c>
      <c r="F32" s="101" t="n">
        <f aca="false">(F30-F12)/F12</f>
        <v>0.83135216856566</v>
      </c>
      <c r="G32" s="101" t="n">
        <f aca="false">(G30-G12)/G12</f>
        <v>0.808829740401198</v>
      </c>
      <c r="H32" s="101" t="n">
        <f aca="false">(H30-H12)/H12</f>
        <v>0.798188892858738</v>
      </c>
      <c r="I32" s="101" t="n">
        <f aca="false">(I30-I12)/I12</f>
        <v>0.788882422828981</v>
      </c>
    </row>
    <row r="33" customFormat="false" ht="12.75" hidden="false" customHeight="false" outlineLevel="0" collapsed="false">
      <c r="C33" s="0" t="s">
        <v>127</v>
      </c>
    </row>
    <row r="39" customFormat="false" ht="12.75" hidden="false" customHeight="false" outlineLevel="0" collapsed="false">
      <c r="B39" s="93"/>
      <c r="C39" s="93"/>
      <c r="D39" s="102"/>
      <c r="E39" s="102"/>
      <c r="F39" s="92"/>
      <c r="G39" s="92"/>
      <c r="H39" s="92"/>
      <c r="I39" s="92"/>
    </row>
    <row r="40" customFormat="false" ht="12.95" hidden="false" customHeight="true" outlineLevel="0" collapsed="false">
      <c r="B40" s="103" t="s">
        <v>128</v>
      </c>
      <c r="C40" s="103"/>
      <c r="D40" s="104" t="n">
        <v>8117.601</v>
      </c>
      <c r="E40" s="104" t="n">
        <v>16154.1755</v>
      </c>
      <c r="F40" s="104" t="n">
        <v>25785.3349</v>
      </c>
      <c r="G40" s="104" t="n">
        <v>29001.2019</v>
      </c>
      <c r="H40" s="104" t="n">
        <v>31328.2889</v>
      </c>
      <c r="I40" s="104" t="n">
        <v>32934.2889</v>
      </c>
    </row>
    <row r="41" customFormat="false" ht="12.95" hidden="false" customHeight="true" outlineLevel="0" collapsed="false">
      <c r="B41" s="105"/>
      <c r="C41" s="106" t="s">
        <v>129</v>
      </c>
      <c r="D41" s="107" t="n">
        <f aca="false">WinterCapacities!G592</f>
        <v>5022</v>
      </c>
      <c r="E41" s="107" t="n">
        <f aca="false">WinterCapacities!H592</f>
        <v>5022</v>
      </c>
      <c r="F41" s="107" t="n">
        <f aca="false">WinterCapacities!I592</f>
        <v>5022</v>
      </c>
      <c r="G41" s="107" t="n">
        <f aca="false">WinterCapacities!J592</f>
        <v>5022</v>
      </c>
      <c r="H41" s="107" t="n">
        <f aca="false">WinterCapacities!K592</f>
        <v>5022</v>
      </c>
      <c r="I41" s="107" t="n">
        <f aca="false">WinterCapacities!L592</f>
        <v>5022</v>
      </c>
    </row>
    <row r="42" customFormat="false" ht="12.75" hidden="false" customHeight="false" outlineLevel="0" collapsed="false">
      <c r="B42" s="105"/>
      <c r="C42" s="105" t="s">
        <v>118</v>
      </c>
      <c r="D42" s="107" t="n">
        <v>553</v>
      </c>
      <c r="E42" s="107" t="n">
        <v>553</v>
      </c>
      <c r="F42" s="107" t="n">
        <v>553</v>
      </c>
      <c r="G42" s="107" t="n">
        <v>553</v>
      </c>
      <c r="H42" s="107" t="n">
        <v>553</v>
      </c>
      <c r="I42" s="107" t="n">
        <v>553</v>
      </c>
    </row>
    <row r="43" customFormat="false" ht="14.25" hidden="false" customHeight="true" outlineLevel="0" collapsed="false">
      <c r="B43" s="105"/>
      <c r="C43" s="106" t="s">
        <v>130</v>
      </c>
      <c r="D43" s="107" t="n">
        <f aca="false">WinterCapacities!G597+WinterCapacities!G641+0.087*(WinterCapacities!G610+WinterCapacities!G738)</f>
        <v>2126.0513</v>
      </c>
      <c r="E43" s="107" t="n">
        <f aca="false">WinterCapacities!H597+WinterCapacities!H641+0.087*(WinterCapacities!H610+WinterCapacities!H738)</f>
        <v>8292.6482</v>
      </c>
      <c r="F43" s="107" t="n">
        <f aca="false">WinterCapacities!I597+WinterCapacities!I641+0.087*(WinterCapacities!I610+WinterCapacities!I738)</f>
        <v>15846.8212</v>
      </c>
      <c r="G43" s="107" t="n">
        <f aca="false">WinterCapacities!J597+WinterCapacities!J641+0.087*(WinterCapacities!J610+WinterCapacities!J738)</f>
        <v>17987.9872</v>
      </c>
      <c r="H43" s="107" t="n">
        <f aca="false">WinterCapacities!K597+WinterCapacities!K641+0.087*(WinterCapacities!K610+WinterCapacities!K738)</f>
        <v>26138.0872</v>
      </c>
      <c r="I43" s="107" t="n">
        <f aca="false">WinterCapacities!L597+WinterCapacities!L641+0.087*(WinterCapacities!L610+WinterCapacities!L738)</f>
        <v>26181.5872</v>
      </c>
    </row>
    <row r="44" customFormat="false" ht="12.95" hidden="false" customHeight="true" outlineLevel="0" collapsed="false">
      <c r="C44" s="93"/>
      <c r="D44" s="94"/>
      <c r="E44" s="94"/>
      <c r="F44" s="94"/>
      <c r="G44" s="94"/>
      <c r="H44" s="94"/>
      <c r="I44" s="94"/>
    </row>
    <row r="45" customFormat="false" ht="12.95" hidden="false" customHeight="true" outlineLevel="0" collapsed="false">
      <c r="B45" s="108"/>
      <c r="C45" s="93"/>
      <c r="D45" s="94"/>
      <c r="E45" s="94"/>
      <c r="F45" s="94"/>
      <c r="G45" s="94"/>
      <c r="H45" s="94"/>
      <c r="I45" s="94"/>
      <c r="U45" s="114"/>
      <c r="V45" s="114"/>
      <c r="W45" s="114"/>
      <c r="X45" s="114"/>
      <c r="Y45" s="114"/>
      <c r="Z45" s="114"/>
      <c r="AA45" s="114"/>
      <c r="AB45" s="114"/>
    </row>
    <row r="46" customFormat="false" ht="12.95" hidden="false" customHeight="true" outlineLevel="0" collapsed="false">
      <c r="B46" s="109"/>
      <c r="C46" s="100"/>
      <c r="D46" s="110"/>
      <c r="E46" s="110"/>
      <c r="F46" s="110"/>
      <c r="G46" s="110"/>
      <c r="H46" s="110"/>
      <c r="I46" s="110"/>
    </row>
    <row r="47" customFormat="false" ht="12.95" hidden="false" customHeight="true" outlineLevel="0" collapsed="false">
      <c r="B47" s="108"/>
      <c r="C47" s="108"/>
      <c r="D47" s="111"/>
      <c r="E47" s="111"/>
      <c r="F47" s="111"/>
      <c r="G47" s="111"/>
      <c r="H47" s="111"/>
      <c r="I47" s="111"/>
    </row>
    <row r="48" customFormat="false" ht="12.95" hidden="false" customHeight="true" outlineLevel="0" collapsed="false">
      <c r="B48" s="184"/>
      <c r="C48" s="184"/>
      <c r="D48" s="184"/>
      <c r="E48" s="184"/>
      <c r="F48" s="184"/>
      <c r="G48" s="184"/>
      <c r="H48" s="184"/>
      <c r="I48" s="113"/>
    </row>
    <row r="49" customFormat="false" ht="12.95" hidden="false" customHeight="true" outlineLevel="0" collapsed="false">
      <c r="B49" s="184"/>
      <c r="C49" s="184"/>
      <c r="D49" s="184"/>
      <c r="E49" s="184"/>
      <c r="F49" s="184"/>
      <c r="G49" s="184"/>
      <c r="H49" s="184"/>
      <c r="I49" s="113"/>
    </row>
    <row r="50" customFormat="false" ht="12.95" hidden="false" customHeight="true" outlineLevel="0" collapsed="false">
      <c r="B50" s="184"/>
      <c r="C50" s="184"/>
      <c r="D50" s="184"/>
      <c r="E50" s="184"/>
      <c r="F50" s="184"/>
      <c r="G50" s="184"/>
      <c r="H50" s="184"/>
      <c r="I50" s="113"/>
    </row>
    <row r="51" customFormat="false" ht="12.95" hidden="false" customHeight="true" outlineLevel="0" collapsed="false">
      <c r="B51" s="184"/>
      <c r="C51" s="184"/>
      <c r="D51" s="184"/>
      <c r="E51" s="184"/>
      <c r="F51" s="184"/>
      <c r="G51" s="184"/>
      <c r="H51" s="184"/>
      <c r="I51" s="113"/>
    </row>
    <row r="52" customFormat="false" ht="12.95" hidden="false" customHeight="true" outlineLevel="0" collapsed="false"/>
  </sheetData>
  <mergeCells count="7">
    <mergeCell ref="B1:I1"/>
    <mergeCell ref="L1:V1"/>
    <mergeCell ref="B2:I2"/>
    <mergeCell ref="L2:V2"/>
    <mergeCell ref="B3:H3"/>
    <mergeCell ref="B4:H4"/>
    <mergeCell ref="B40:C40"/>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7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115" width="33.85"/>
    <col collapsed="false" customWidth="true" hidden="false" outlineLevel="0" max="2" min="2" style="0" width="25.28"/>
    <col collapsed="false" customWidth="true" hidden="false" outlineLevel="0" max="5" min="3" style="0" width="10.13"/>
    <col collapsed="false" customWidth="true" hidden="false" outlineLevel="0" max="6" min="6" style="0" width="11.42"/>
    <col collapsed="false" customWidth="true" hidden="false" outlineLevel="0" max="7" min="7" style="0" width="9.28"/>
    <col collapsed="false" customWidth="true" hidden="false" outlineLevel="0" max="8" min="8" style="0" width="8.28"/>
  </cols>
  <sheetData>
    <row r="1" customFormat="false" ht="26.25" hidden="false" customHeight="true" outlineLevel="0" collapsed="false">
      <c r="A1" s="185" t="s">
        <v>1547</v>
      </c>
      <c r="B1" s="185"/>
      <c r="C1" s="185"/>
      <c r="D1" s="185"/>
      <c r="E1" s="185"/>
      <c r="F1" s="185"/>
      <c r="G1" s="185"/>
      <c r="H1" s="185"/>
      <c r="I1" s="185"/>
      <c r="J1" s="185"/>
      <c r="K1" s="185"/>
      <c r="L1" s="185"/>
    </row>
    <row r="2" customFormat="false" ht="19.5" hidden="false" customHeight="false" outlineLevel="0" collapsed="false">
      <c r="A2" s="118"/>
      <c r="B2" s="118"/>
      <c r="C2" s="118"/>
      <c r="D2" s="118"/>
      <c r="E2" s="118"/>
      <c r="F2" s="118"/>
    </row>
    <row r="3" customFormat="false" ht="12.75" hidden="false" customHeight="false" outlineLevel="0" collapsed="false">
      <c r="A3" s="119" t="s">
        <v>1548</v>
      </c>
      <c r="B3" s="119"/>
      <c r="C3" s="119"/>
      <c r="D3" s="119"/>
      <c r="E3" s="119"/>
      <c r="F3" s="119"/>
      <c r="G3" s="119"/>
      <c r="H3" s="119"/>
      <c r="I3" s="119"/>
      <c r="J3" s="119"/>
      <c r="K3" s="119"/>
      <c r="L3" s="119"/>
    </row>
    <row r="4" customFormat="false" ht="39.75" hidden="false" customHeight="true" outlineLevel="0" collapsed="false">
      <c r="A4" s="186" t="s">
        <v>133</v>
      </c>
      <c r="B4" s="186"/>
      <c r="C4" s="186"/>
      <c r="D4" s="186"/>
      <c r="E4" s="186"/>
      <c r="F4" s="186"/>
      <c r="G4" s="186"/>
      <c r="H4" s="186"/>
      <c r="I4" s="186"/>
      <c r="J4" s="186"/>
      <c r="K4" s="186"/>
      <c r="L4" s="186"/>
    </row>
    <row r="5" customFormat="false" ht="14.25" hidden="false" customHeight="true" outlineLevel="0" collapsed="false">
      <c r="A5" s="121"/>
      <c r="B5" s="122"/>
      <c r="C5" s="122"/>
      <c r="D5" s="122"/>
      <c r="E5" s="122"/>
      <c r="F5" s="122"/>
    </row>
    <row r="6" customFormat="false" ht="14.25" hidden="false" customHeight="true" outlineLevel="0" collapsed="false">
      <c r="A6" s="121"/>
      <c r="B6" s="123"/>
      <c r="C6" s="123"/>
      <c r="D6" s="123"/>
      <c r="E6" s="123"/>
      <c r="F6" s="123"/>
    </row>
    <row r="7" customFormat="false" ht="25.5" hidden="false" customHeight="false" outlineLevel="0" collapsed="false">
      <c r="A7" s="124" t="s">
        <v>134</v>
      </c>
      <c r="B7" s="124" t="s">
        <v>135</v>
      </c>
      <c r="C7" s="124" t="s">
        <v>136</v>
      </c>
      <c r="D7" s="124" t="s">
        <v>137</v>
      </c>
      <c r="E7" s="124" t="s">
        <v>138</v>
      </c>
      <c r="F7" s="125" t="s">
        <v>139</v>
      </c>
      <c r="G7" s="126" t="n">
        <v>2010</v>
      </c>
      <c r="H7" s="126" t="n">
        <v>2011</v>
      </c>
      <c r="I7" s="127" t="n">
        <v>2012</v>
      </c>
      <c r="J7" s="127" t="n">
        <v>2013</v>
      </c>
      <c r="K7" s="127" t="n">
        <v>2014</v>
      </c>
      <c r="L7" s="127" t="n">
        <v>2015</v>
      </c>
      <c r="M7" s="128"/>
      <c r="N7" s="129"/>
    </row>
    <row r="8" customFormat="false" ht="12.75" hidden="false" customHeight="false" outlineLevel="0" collapsed="false">
      <c r="A8" s="0" t="s">
        <v>140</v>
      </c>
      <c r="B8" s="0" t="s">
        <v>141</v>
      </c>
      <c r="C8" s="0" t="s">
        <v>142</v>
      </c>
      <c r="D8" s="0" t="s">
        <v>143</v>
      </c>
      <c r="E8" s="0" t="s">
        <v>144</v>
      </c>
      <c r="F8" s="187" t="s">
        <v>145</v>
      </c>
      <c r="G8" s="131" t="n">
        <v>178</v>
      </c>
      <c r="H8" s="131" t="n">
        <v>178</v>
      </c>
      <c r="I8" s="131" t="n">
        <v>178</v>
      </c>
      <c r="J8" s="131" t="n">
        <v>178</v>
      </c>
      <c r="K8" s="131" t="n">
        <v>178</v>
      </c>
      <c r="L8" s="131" t="n">
        <v>178</v>
      </c>
      <c r="M8" s="131"/>
      <c r="N8" s="116"/>
      <c r="O8" s="131"/>
      <c r="P8" s="131"/>
    </row>
    <row r="9" customFormat="false" ht="12.75" hidden="false" customHeight="false" outlineLevel="0" collapsed="false">
      <c r="A9" s="0" t="s">
        <v>146</v>
      </c>
      <c r="B9" s="0" t="s">
        <v>147</v>
      </c>
      <c r="C9" s="0" t="s">
        <v>142</v>
      </c>
      <c r="D9" s="0" t="s">
        <v>143</v>
      </c>
      <c r="E9" s="0" t="s">
        <v>144</v>
      </c>
      <c r="F9" s="187" t="s">
        <v>145</v>
      </c>
      <c r="G9" s="131" t="n">
        <v>178</v>
      </c>
      <c r="H9" s="131" t="n">
        <v>178</v>
      </c>
      <c r="I9" s="131" t="n">
        <v>178</v>
      </c>
      <c r="J9" s="131" t="n">
        <v>178</v>
      </c>
      <c r="K9" s="131" t="n">
        <v>178</v>
      </c>
      <c r="L9" s="131" t="n">
        <v>178</v>
      </c>
      <c r="M9" s="131"/>
      <c r="N9" s="116"/>
      <c r="O9" s="131"/>
      <c r="P9" s="131"/>
    </row>
    <row r="10" customFormat="false" ht="12.75" hidden="false" customHeight="false" outlineLevel="0" collapsed="false">
      <c r="A10" s="0" t="s">
        <v>148</v>
      </c>
      <c r="B10" s="0" t="s">
        <v>149</v>
      </c>
      <c r="C10" s="0" t="s">
        <v>142</v>
      </c>
      <c r="D10" s="0" t="s">
        <v>143</v>
      </c>
      <c r="E10" s="0" t="s">
        <v>144</v>
      </c>
      <c r="F10" s="187" t="s">
        <v>145</v>
      </c>
      <c r="G10" s="131" t="n">
        <v>184</v>
      </c>
      <c r="H10" s="131" t="n">
        <v>184</v>
      </c>
      <c r="I10" s="131" t="n">
        <v>184</v>
      </c>
      <c r="J10" s="131" t="n">
        <v>184</v>
      </c>
      <c r="K10" s="131" t="n">
        <v>184</v>
      </c>
      <c r="L10" s="131" t="n">
        <v>184</v>
      </c>
      <c r="M10" s="131"/>
      <c r="N10" s="116"/>
      <c r="O10" s="131"/>
      <c r="P10" s="131"/>
    </row>
    <row r="11" customFormat="false" ht="12.75" hidden="false" customHeight="false" outlineLevel="0" collapsed="false">
      <c r="A11" s="0" t="s">
        <v>150</v>
      </c>
      <c r="B11" s="0" t="s">
        <v>151</v>
      </c>
      <c r="C11" s="0" t="s">
        <v>152</v>
      </c>
      <c r="D11" s="0" t="s">
        <v>143</v>
      </c>
      <c r="E11" s="0" t="s">
        <v>144</v>
      </c>
      <c r="F11" s="187" t="s">
        <v>153</v>
      </c>
      <c r="G11" s="131" t="n">
        <v>5</v>
      </c>
      <c r="H11" s="131" t="n">
        <v>5</v>
      </c>
      <c r="I11" s="131" t="n">
        <v>5</v>
      </c>
      <c r="J11" s="131" t="n">
        <v>5</v>
      </c>
      <c r="K11" s="131" t="n">
        <v>5</v>
      </c>
      <c r="L11" s="131" t="n">
        <v>5</v>
      </c>
      <c r="M11" s="131"/>
      <c r="N11" s="116"/>
      <c r="O11" s="131"/>
      <c r="P11" s="131"/>
    </row>
    <row r="12" customFormat="false" ht="12.75" hidden="false" customHeight="false" outlineLevel="0" collapsed="false">
      <c r="A12" s="0" t="s">
        <v>154</v>
      </c>
      <c r="B12" s="0" t="s">
        <v>155</v>
      </c>
      <c r="C12" s="0" t="s">
        <v>156</v>
      </c>
      <c r="D12" s="0" t="s">
        <v>157</v>
      </c>
      <c r="E12" s="0" t="s">
        <v>158</v>
      </c>
      <c r="F12" s="187" t="s">
        <v>159</v>
      </c>
      <c r="G12" s="131" t="n">
        <v>140</v>
      </c>
      <c r="H12" s="131" t="n">
        <v>140</v>
      </c>
      <c r="I12" s="131" t="n">
        <v>140</v>
      </c>
      <c r="J12" s="131" t="n">
        <v>140</v>
      </c>
      <c r="K12" s="131" t="n">
        <v>140</v>
      </c>
      <c r="L12" s="131" t="n">
        <v>140</v>
      </c>
      <c r="M12" s="131"/>
      <c r="N12" s="116"/>
      <c r="O12" s="131"/>
      <c r="P12" s="131"/>
    </row>
    <row r="13" customFormat="false" ht="12.75" hidden="false" customHeight="false" outlineLevel="0" collapsed="false">
      <c r="A13" s="0" t="s">
        <v>160</v>
      </c>
      <c r="B13" s="0" t="s">
        <v>161</v>
      </c>
      <c r="C13" s="0" t="s">
        <v>162</v>
      </c>
      <c r="D13" s="0" t="s">
        <v>163</v>
      </c>
      <c r="E13" s="0" t="s">
        <v>144</v>
      </c>
      <c r="F13" s="187" t="s">
        <v>164</v>
      </c>
      <c r="G13" s="131" t="n">
        <v>37.9</v>
      </c>
      <c r="H13" s="131" t="n">
        <v>37.9</v>
      </c>
      <c r="I13" s="131" t="n">
        <v>37.9</v>
      </c>
      <c r="J13" s="131" t="n">
        <v>37.9</v>
      </c>
      <c r="K13" s="131" t="n">
        <v>37.9</v>
      </c>
      <c r="L13" s="131" t="n">
        <v>37.9</v>
      </c>
      <c r="M13" s="131"/>
      <c r="N13" s="116"/>
      <c r="O13" s="131"/>
      <c r="P13" s="131"/>
    </row>
    <row r="14" customFormat="false" ht="12.75" hidden="false" customHeight="false" outlineLevel="0" collapsed="false">
      <c r="A14" s="0" t="s">
        <v>165</v>
      </c>
      <c r="B14" s="0" t="s">
        <v>166</v>
      </c>
      <c r="C14" s="0" t="s">
        <v>162</v>
      </c>
      <c r="D14" s="0" t="s">
        <v>163</v>
      </c>
      <c r="E14" s="0" t="s">
        <v>144</v>
      </c>
      <c r="F14" s="187" t="s">
        <v>164</v>
      </c>
      <c r="G14" s="131" t="n">
        <v>37.9</v>
      </c>
      <c r="H14" s="131" t="n">
        <v>37.9</v>
      </c>
      <c r="I14" s="131" t="n">
        <v>37.9</v>
      </c>
      <c r="J14" s="131" t="n">
        <v>37.9</v>
      </c>
      <c r="K14" s="131" t="n">
        <v>37.9</v>
      </c>
      <c r="L14" s="131" t="n">
        <v>37.9</v>
      </c>
      <c r="M14" s="131"/>
      <c r="N14" s="116"/>
      <c r="O14" s="131"/>
      <c r="P14" s="131"/>
    </row>
    <row r="15" customFormat="false" ht="12.75" hidden="false" customHeight="false" outlineLevel="0" collapsed="false">
      <c r="A15" s="0" t="s">
        <v>167</v>
      </c>
      <c r="B15" s="0" t="s">
        <v>168</v>
      </c>
      <c r="C15" s="0" t="s">
        <v>156</v>
      </c>
      <c r="D15" s="0" t="s">
        <v>169</v>
      </c>
      <c r="E15" s="0" t="s">
        <v>158</v>
      </c>
      <c r="F15" s="187" t="s">
        <v>170</v>
      </c>
      <c r="G15" s="131" t="n">
        <v>10.1</v>
      </c>
      <c r="H15" s="131" t="n">
        <v>10.1</v>
      </c>
      <c r="I15" s="131" t="n">
        <v>10.1</v>
      </c>
      <c r="J15" s="131" t="n">
        <v>10.1</v>
      </c>
      <c r="K15" s="131" t="n">
        <v>10.1</v>
      </c>
      <c r="L15" s="131" t="n">
        <v>10.1</v>
      </c>
      <c r="M15" s="131"/>
      <c r="N15" s="116"/>
      <c r="O15" s="131"/>
      <c r="P15" s="131"/>
    </row>
    <row r="16" customFormat="false" ht="12.75" hidden="false" customHeight="false" outlineLevel="0" collapsed="false">
      <c r="A16" s="0" t="s">
        <v>171</v>
      </c>
      <c r="B16" s="0" t="s">
        <v>172</v>
      </c>
      <c r="C16" s="0" t="s">
        <v>173</v>
      </c>
      <c r="D16" s="0" t="s">
        <v>143</v>
      </c>
      <c r="E16" s="0" t="s">
        <v>174</v>
      </c>
      <c r="F16" s="187" t="s">
        <v>175</v>
      </c>
      <c r="G16" s="131" t="n">
        <v>20</v>
      </c>
      <c r="H16" s="131" t="n">
        <v>20</v>
      </c>
      <c r="I16" s="131" t="n">
        <v>20</v>
      </c>
      <c r="J16" s="131" t="n">
        <v>20</v>
      </c>
      <c r="K16" s="131" t="n">
        <v>20</v>
      </c>
      <c r="L16" s="131" t="n">
        <v>20</v>
      </c>
      <c r="M16" s="131"/>
      <c r="N16" s="116"/>
      <c r="O16" s="131"/>
      <c r="P16" s="131"/>
    </row>
    <row r="17" customFormat="false" ht="12.75" hidden="false" customHeight="false" outlineLevel="0" collapsed="false">
      <c r="A17" s="0" t="s">
        <v>176</v>
      </c>
      <c r="B17" s="0" t="s">
        <v>177</v>
      </c>
      <c r="C17" s="0" t="s">
        <v>152</v>
      </c>
      <c r="D17" s="0" t="s">
        <v>163</v>
      </c>
      <c r="E17" s="0" t="s">
        <v>144</v>
      </c>
      <c r="F17" s="187" t="s">
        <v>178</v>
      </c>
      <c r="G17" s="131" t="n">
        <v>8</v>
      </c>
      <c r="H17" s="131" t="n">
        <v>8</v>
      </c>
      <c r="I17" s="131" t="n">
        <v>8</v>
      </c>
      <c r="J17" s="131" t="n">
        <v>8</v>
      </c>
      <c r="K17" s="131" t="n">
        <v>8</v>
      </c>
      <c r="L17" s="131" t="n">
        <v>8</v>
      </c>
      <c r="M17" s="131"/>
      <c r="N17" s="116"/>
      <c r="O17" s="131"/>
      <c r="P17" s="131"/>
    </row>
    <row r="18" customFormat="false" ht="12.75" hidden="false" customHeight="false" outlineLevel="0" collapsed="false">
      <c r="A18" s="0" t="s">
        <v>179</v>
      </c>
      <c r="B18" s="0" t="s">
        <v>180</v>
      </c>
      <c r="C18" s="0" t="s">
        <v>152</v>
      </c>
      <c r="D18" s="0" t="s">
        <v>163</v>
      </c>
      <c r="E18" s="0" t="s">
        <v>144</v>
      </c>
      <c r="F18" s="187" t="s">
        <v>178</v>
      </c>
      <c r="G18" s="131" t="n">
        <v>9</v>
      </c>
      <c r="H18" s="131" t="n">
        <v>9</v>
      </c>
      <c r="I18" s="131" t="n">
        <v>9</v>
      </c>
      <c r="J18" s="131" t="n">
        <v>9</v>
      </c>
      <c r="K18" s="131" t="n">
        <v>9</v>
      </c>
      <c r="L18" s="131" t="n">
        <v>9</v>
      </c>
      <c r="M18" s="131"/>
      <c r="N18" s="116"/>
      <c r="O18" s="131"/>
      <c r="P18" s="131"/>
    </row>
    <row r="19" customFormat="false" ht="12.75" hidden="false" customHeight="false" outlineLevel="0" collapsed="false">
      <c r="A19" s="116" t="s">
        <v>181</v>
      </c>
      <c r="B19" s="0" t="s">
        <v>182</v>
      </c>
      <c r="C19" s="0" t="s">
        <v>152</v>
      </c>
      <c r="D19" s="0" t="s">
        <v>157</v>
      </c>
      <c r="E19" s="0" t="s">
        <v>144</v>
      </c>
      <c r="F19" s="187" t="s">
        <v>183</v>
      </c>
      <c r="G19" s="131" t="n">
        <v>6.4</v>
      </c>
      <c r="H19" s="131" t="n">
        <v>6.4</v>
      </c>
      <c r="I19" s="131" t="n">
        <v>6.4</v>
      </c>
      <c r="J19" s="131" t="n">
        <v>6.4</v>
      </c>
      <c r="K19" s="131" t="n">
        <v>6.4</v>
      </c>
      <c r="L19" s="131" t="n">
        <v>6.4</v>
      </c>
      <c r="M19" s="131"/>
      <c r="N19" s="116"/>
      <c r="O19" s="131"/>
      <c r="P19" s="131"/>
    </row>
    <row r="20" customFormat="false" ht="12.75" hidden="false" customHeight="false" outlineLevel="0" collapsed="false">
      <c r="A20" s="0" t="s">
        <v>184</v>
      </c>
      <c r="B20" s="0" t="s">
        <v>185</v>
      </c>
      <c r="C20" s="0" t="s">
        <v>186</v>
      </c>
      <c r="D20" s="0" t="s">
        <v>143</v>
      </c>
      <c r="E20" s="0" t="s">
        <v>144</v>
      </c>
      <c r="F20" s="187" t="s">
        <v>187</v>
      </c>
      <c r="G20" s="131" t="n">
        <v>335</v>
      </c>
      <c r="H20" s="131" t="n">
        <v>335</v>
      </c>
      <c r="I20" s="131" t="n">
        <v>335</v>
      </c>
      <c r="J20" s="131" t="n">
        <v>335</v>
      </c>
      <c r="K20" s="131" t="n">
        <v>335</v>
      </c>
      <c r="L20" s="131" t="n">
        <v>335</v>
      </c>
      <c r="M20" s="131"/>
      <c r="N20" s="116"/>
      <c r="O20" s="131"/>
      <c r="P20" s="131"/>
    </row>
    <row r="21" customFormat="false" ht="12.75" hidden="false" customHeight="false" outlineLevel="0" collapsed="false">
      <c r="A21" s="0" t="s">
        <v>188</v>
      </c>
      <c r="B21" s="0" t="s">
        <v>189</v>
      </c>
      <c r="C21" s="0" t="s">
        <v>186</v>
      </c>
      <c r="D21" s="0" t="s">
        <v>143</v>
      </c>
      <c r="E21" s="0" t="s">
        <v>144</v>
      </c>
      <c r="F21" s="187" t="s">
        <v>190</v>
      </c>
      <c r="G21" s="131" t="n">
        <v>344</v>
      </c>
      <c r="H21" s="131" t="n">
        <v>344</v>
      </c>
      <c r="I21" s="131" t="n">
        <v>344</v>
      </c>
      <c r="J21" s="131" t="n">
        <v>344</v>
      </c>
      <c r="K21" s="131" t="n">
        <v>344</v>
      </c>
      <c r="L21" s="131" t="n">
        <v>344</v>
      </c>
      <c r="M21" s="131"/>
      <c r="N21" s="116"/>
      <c r="O21" s="131"/>
      <c r="P21" s="131"/>
    </row>
    <row r="22" customFormat="false" ht="12.75" hidden="false" customHeight="false" outlineLevel="0" collapsed="false">
      <c r="A22" s="0" t="s">
        <v>191</v>
      </c>
      <c r="B22" s="0" t="s">
        <v>192</v>
      </c>
      <c r="C22" s="0" t="s">
        <v>186</v>
      </c>
      <c r="D22" s="0" t="s">
        <v>143</v>
      </c>
      <c r="E22" s="0" t="s">
        <v>144</v>
      </c>
      <c r="F22" s="187" t="s">
        <v>193</v>
      </c>
      <c r="G22" s="131" t="n">
        <v>190.1</v>
      </c>
      <c r="H22" s="131" t="n">
        <v>190.1</v>
      </c>
      <c r="I22" s="131" t="n">
        <v>190.1</v>
      </c>
      <c r="J22" s="131" t="n">
        <v>190.1</v>
      </c>
      <c r="K22" s="131" t="n">
        <v>190.1</v>
      </c>
      <c r="L22" s="131" t="n">
        <v>190.1</v>
      </c>
      <c r="M22" s="131"/>
      <c r="N22" s="116"/>
      <c r="O22" s="131"/>
      <c r="P22" s="131"/>
    </row>
    <row r="23" customFormat="false" ht="12.75" hidden="false" customHeight="false" outlineLevel="0" collapsed="false">
      <c r="A23" s="0" t="s">
        <v>194</v>
      </c>
      <c r="B23" s="0" t="s">
        <v>195</v>
      </c>
      <c r="C23" s="0" t="s">
        <v>186</v>
      </c>
      <c r="D23" s="0" t="s">
        <v>143</v>
      </c>
      <c r="E23" s="0" t="s">
        <v>144</v>
      </c>
      <c r="F23" s="187" t="s">
        <v>193</v>
      </c>
      <c r="G23" s="131" t="n">
        <v>190.1</v>
      </c>
      <c r="H23" s="131" t="n">
        <v>190.1</v>
      </c>
      <c r="I23" s="131" t="n">
        <v>190.1</v>
      </c>
      <c r="J23" s="131" t="n">
        <v>190.1</v>
      </c>
      <c r="K23" s="131" t="n">
        <v>190.1</v>
      </c>
      <c r="L23" s="131" t="n">
        <v>190.1</v>
      </c>
      <c r="M23" s="131"/>
      <c r="N23" s="116"/>
      <c r="O23" s="131"/>
      <c r="P23" s="131"/>
    </row>
    <row r="24" customFormat="false" ht="12.75" hidden="false" customHeight="false" outlineLevel="0" collapsed="false">
      <c r="A24" s="0" t="s">
        <v>196</v>
      </c>
      <c r="B24" s="0" t="s">
        <v>197</v>
      </c>
      <c r="C24" s="0" t="s">
        <v>198</v>
      </c>
      <c r="D24" s="0" t="s">
        <v>143</v>
      </c>
      <c r="E24" s="0" t="s">
        <v>144</v>
      </c>
      <c r="F24" s="187" t="s">
        <v>199</v>
      </c>
      <c r="G24" s="131" t="n">
        <v>175.5</v>
      </c>
      <c r="H24" s="131" t="n">
        <v>175.5</v>
      </c>
      <c r="I24" s="131" t="n">
        <v>175.5</v>
      </c>
      <c r="J24" s="131" t="n">
        <v>175.5</v>
      </c>
      <c r="K24" s="131" t="n">
        <v>175.5</v>
      </c>
      <c r="L24" s="131" t="n">
        <v>175.5</v>
      </c>
      <c r="M24" s="131"/>
      <c r="N24" s="116"/>
      <c r="O24" s="131"/>
      <c r="P24" s="131"/>
    </row>
    <row r="25" customFormat="false" ht="12.75" hidden="false" customHeight="false" outlineLevel="0" collapsed="false">
      <c r="A25" s="0" t="s">
        <v>200</v>
      </c>
      <c r="B25" s="0" t="s">
        <v>201</v>
      </c>
      <c r="C25" s="0" t="s">
        <v>198</v>
      </c>
      <c r="D25" s="0" t="s">
        <v>143</v>
      </c>
      <c r="E25" s="0" t="s">
        <v>144</v>
      </c>
      <c r="F25" s="187" t="s">
        <v>199</v>
      </c>
      <c r="G25" s="131" t="n">
        <v>175.5</v>
      </c>
      <c r="H25" s="131" t="n">
        <v>175.5</v>
      </c>
      <c r="I25" s="131" t="n">
        <v>175.5</v>
      </c>
      <c r="J25" s="131" t="n">
        <v>175.5</v>
      </c>
      <c r="K25" s="131" t="n">
        <v>175.5</v>
      </c>
      <c r="L25" s="131" t="n">
        <v>175.5</v>
      </c>
      <c r="M25" s="131"/>
      <c r="N25" s="116"/>
      <c r="O25" s="131"/>
      <c r="P25" s="131"/>
    </row>
    <row r="26" customFormat="false" ht="12.75" hidden="false" customHeight="false" outlineLevel="0" collapsed="false">
      <c r="A26" s="0" t="s">
        <v>202</v>
      </c>
      <c r="B26" s="0" t="s">
        <v>203</v>
      </c>
      <c r="C26" s="0" t="s">
        <v>198</v>
      </c>
      <c r="D26" s="0" t="s">
        <v>143</v>
      </c>
      <c r="E26" s="0" t="s">
        <v>144</v>
      </c>
      <c r="F26" s="187" t="s">
        <v>199</v>
      </c>
      <c r="G26" s="131" t="n">
        <v>241</v>
      </c>
      <c r="H26" s="131" t="n">
        <v>241</v>
      </c>
      <c r="I26" s="131" t="n">
        <v>241</v>
      </c>
      <c r="J26" s="131" t="n">
        <v>241</v>
      </c>
      <c r="K26" s="131" t="n">
        <v>241</v>
      </c>
      <c r="L26" s="131" t="n">
        <v>241</v>
      </c>
      <c r="M26" s="131"/>
      <c r="N26" s="116"/>
      <c r="O26" s="131"/>
      <c r="P26" s="131"/>
    </row>
    <row r="27" customFormat="false" ht="12.75" hidden="false" customHeight="false" outlineLevel="0" collapsed="false">
      <c r="A27" s="0" t="s">
        <v>204</v>
      </c>
      <c r="B27" s="0" t="s">
        <v>205</v>
      </c>
      <c r="C27" s="0" t="s">
        <v>206</v>
      </c>
      <c r="D27" s="0" t="s">
        <v>169</v>
      </c>
      <c r="E27" s="0" t="s">
        <v>158</v>
      </c>
      <c r="F27" s="187" t="s">
        <v>170</v>
      </c>
      <c r="G27" s="131" t="n">
        <v>3.9</v>
      </c>
      <c r="H27" s="131" t="n">
        <v>3.9</v>
      </c>
      <c r="I27" s="131" t="n">
        <v>3.9</v>
      </c>
      <c r="J27" s="131" t="n">
        <v>3.9</v>
      </c>
      <c r="K27" s="131" t="n">
        <v>3.9</v>
      </c>
      <c r="L27" s="131" t="n">
        <v>3.9</v>
      </c>
      <c r="M27" s="131"/>
      <c r="N27" s="116"/>
      <c r="O27" s="131"/>
      <c r="P27" s="131"/>
    </row>
    <row r="28" customFormat="false" ht="12.75" hidden="false" customHeight="false" outlineLevel="0" collapsed="false">
      <c r="A28" s="0" t="s">
        <v>207</v>
      </c>
      <c r="B28" s="0" t="s">
        <v>208</v>
      </c>
      <c r="C28" s="0" t="s">
        <v>209</v>
      </c>
      <c r="D28" s="0" t="s">
        <v>210</v>
      </c>
      <c r="E28" s="0" t="s">
        <v>174</v>
      </c>
      <c r="F28" s="187" t="s">
        <v>211</v>
      </c>
      <c r="G28" s="131" t="n">
        <v>595</v>
      </c>
      <c r="H28" s="131" t="n">
        <v>595</v>
      </c>
      <c r="I28" s="131" t="n">
        <v>595</v>
      </c>
      <c r="J28" s="131" t="n">
        <v>595</v>
      </c>
      <c r="K28" s="131" t="n">
        <v>595</v>
      </c>
      <c r="L28" s="131" t="n">
        <v>595</v>
      </c>
      <c r="M28" s="131"/>
      <c r="N28" s="116"/>
      <c r="O28" s="131"/>
      <c r="P28" s="131"/>
    </row>
    <row r="29" customFormat="false" ht="12.75" hidden="false" customHeight="false" outlineLevel="0" collapsed="false">
      <c r="A29" s="0" t="s">
        <v>212</v>
      </c>
      <c r="B29" s="0" t="s">
        <v>213</v>
      </c>
      <c r="C29" s="0" t="s">
        <v>209</v>
      </c>
      <c r="D29" s="0" t="s">
        <v>210</v>
      </c>
      <c r="E29" s="0" t="s">
        <v>174</v>
      </c>
      <c r="F29" s="187" t="s">
        <v>214</v>
      </c>
      <c r="G29" s="131" t="n">
        <v>615</v>
      </c>
      <c r="H29" s="131" t="n">
        <v>615</v>
      </c>
      <c r="I29" s="131" t="n">
        <v>615</v>
      </c>
      <c r="J29" s="131" t="n">
        <v>615</v>
      </c>
      <c r="K29" s="131" t="n">
        <v>615</v>
      </c>
      <c r="L29" s="131" t="n">
        <v>615</v>
      </c>
      <c r="M29" s="131"/>
      <c r="N29" s="116"/>
      <c r="O29" s="131"/>
      <c r="P29" s="131"/>
    </row>
    <row r="30" customFormat="false" ht="12.75" hidden="false" customHeight="false" outlineLevel="0" collapsed="false">
      <c r="A30" s="0" t="s">
        <v>215</v>
      </c>
      <c r="B30" s="0" t="s">
        <v>216</v>
      </c>
      <c r="C30" s="0" t="s">
        <v>217</v>
      </c>
      <c r="D30" s="0" t="s">
        <v>143</v>
      </c>
      <c r="E30" s="0" t="s">
        <v>174</v>
      </c>
      <c r="F30" s="187" t="s">
        <v>183</v>
      </c>
      <c r="G30" s="131" t="n">
        <v>5.6</v>
      </c>
      <c r="H30" s="131" t="n">
        <v>5.6</v>
      </c>
      <c r="I30" s="131" t="n">
        <v>5.6</v>
      </c>
      <c r="J30" s="131" t="n">
        <v>5.6</v>
      </c>
      <c r="K30" s="131" t="n">
        <v>5.6</v>
      </c>
      <c r="L30" s="131" t="n">
        <v>5.6</v>
      </c>
      <c r="M30" s="131"/>
      <c r="N30" s="116"/>
      <c r="O30" s="131"/>
      <c r="P30" s="131"/>
    </row>
    <row r="31" customFormat="false" ht="12.75" hidden="false" customHeight="false" outlineLevel="0" collapsed="false">
      <c r="A31" s="0" t="s">
        <v>218</v>
      </c>
      <c r="B31" s="0" t="s">
        <v>219</v>
      </c>
      <c r="C31" s="0" t="s">
        <v>156</v>
      </c>
      <c r="D31" s="0" t="s">
        <v>169</v>
      </c>
      <c r="E31" s="0" t="s">
        <v>158</v>
      </c>
      <c r="F31" s="187" t="s">
        <v>170</v>
      </c>
      <c r="G31" s="131" t="n">
        <v>3.9</v>
      </c>
      <c r="H31" s="131" t="n">
        <v>3.9</v>
      </c>
      <c r="I31" s="131" t="n">
        <v>3.9</v>
      </c>
      <c r="J31" s="131" t="n">
        <v>3.9</v>
      </c>
      <c r="K31" s="131" t="n">
        <v>3.9</v>
      </c>
      <c r="L31" s="131" t="n">
        <v>3.9</v>
      </c>
      <c r="M31" s="131"/>
      <c r="N31" s="116"/>
      <c r="O31" s="131"/>
      <c r="P31" s="131"/>
    </row>
    <row r="32" customFormat="false" ht="12.75" hidden="false" customHeight="false" outlineLevel="0" collapsed="false">
      <c r="A32" s="0" t="s">
        <v>220</v>
      </c>
      <c r="B32" s="0" t="s">
        <v>221</v>
      </c>
      <c r="C32" s="0" t="s">
        <v>222</v>
      </c>
      <c r="D32" s="0" t="s">
        <v>143</v>
      </c>
      <c r="E32" s="0" t="s">
        <v>174</v>
      </c>
      <c r="F32" s="187" t="s">
        <v>145</v>
      </c>
      <c r="G32" s="131" t="n">
        <v>176</v>
      </c>
      <c r="H32" s="131" t="n">
        <v>176</v>
      </c>
      <c r="I32" s="131" t="n">
        <v>176</v>
      </c>
      <c r="J32" s="131" t="n">
        <v>176</v>
      </c>
      <c r="K32" s="131" t="n">
        <v>176</v>
      </c>
      <c r="L32" s="131" t="n">
        <v>176</v>
      </c>
      <c r="M32" s="131"/>
      <c r="N32" s="116"/>
      <c r="O32" s="131"/>
      <c r="P32" s="131"/>
    </row>
    <row r="33" customFormat="false" ht="12.75" hidden="false" customHeight="false" outlineLevel="0" collapsed="false">
      <c r="A33" s="0" t="s">
        <v>223</v>
      </c>
      <c r="B33" s="0" t="s">
        <v>224</v>
      </c>
      <c r="C33" s="0" t="s">
        <v>222</v>
      </c>
      <c r="D33" s="0" t="s">
        <v>143</v>
      </c>
      <c r="E33" s="0" t="s">
        <v>174</v>
      </c>
      <c r="F33" s="187" t="s">
        <v>145</v>
      </c>
      <c r="G33" s="131" t="n">
        <v>175</v>
      </c>
      <c r="H33" s="131" t="n">
        <v>175</v>
      </c>
      <c r="I33" s="131" t="n">
        <v>175</v>
      </c>
      <c r="J33" s="131" t="n">
        <v>175</v>
      </c>
      <c r="K33" s="131" t="n">
        <v>175</v>
      </c>
      <c r="L33" s="131" t="n">
        <v>175</v>
      </c>
      <c r="M33" s="131"/>
      <c r="N33" s="116"/>
      <c r="O33" s="131"/>
      <c r="P33" s="131"/>
    </row>
    <row r="34" customFormat="false" ht="12.75" hidden="false" customHeight="false" outlineLevel="0" collapsed="false">
      <c r="A34" s="0" t="s">
        <v>225</v>
      </c>
      <c r="B34" s="0" t="s">
        <v>226</v>
      </c>
      <c r="C34" s="0" t="s">
        <v>222</v>
      </c>
      <c r="D34" s="0" t="s">
        <v>143</v>
      </c>
      <c r="E34" s="0" t="s">
        <v>174</v>
      </c>
      <c r="F34" s="187" t="s">
        <v>227</v>
      </c>
      <c r="G34" s="131" t="n">
        <v>160</v>
      </c>
      <c r="H34" s="131" t="n">
        <v>160</v>
      </c>
      <c r="I34" s="131" t="n">
        <v>160</v>
      </c>
      <c r="J34" s="131" t="n">
        <v>160</v>
      </c>
      <c r="K34" s="131" t="n">
        <v>160</v>
      </c>
      <c r="L34" s="131" t="n">
        <v>160</v>
      </c>
      <c r="M34" s="131"/>
      <c r="N34" s="116"/>
      <c r="O34" s="131"/>
      <c r="P34" s="131"/>
    </row>
    <row r="35" customFormat="false" ht="12.75" hidden="false" customHeight="false" outlineLevel="0" collapsed="false">
      <c r="A35" s="0" t="s">
        <v>228</v>
      </c>
      <c r="B35" s="0" t="s">
        <v>229</v>
      </c>
      <c r="C35" s="0" t="s">
        <v>222</v>
      </c>
      <c r="D35" s="0" t="s">
        <v>143</v>
      </c>
      <c r="E35" s="0" t="s">
        <v>174</v>
      </c>
      <c r="F35" s="187" t="s">
        <v>227</v>
      </c>
      <c r="G35" s="131" t="n">
        <v>83</v>
      </c>
      <c r="H35" s="131" t="n">
        <v>83</v>
      </c>
      <c r="I35" s="131" t="n">
        <v>83</v>
      </c>
      <c r="J35" s="131" t="n">
        <v>83</v>
      </c>
      <c r="K35" s="131" t="n">
        <v>83</v>
      </c>
      <c r="L35" s="131" t="n">
        <v>83</v>
      </c>
      <c r="M35" s="131"/>
      <c r="N35" s="116"/>
      <c r="O35" s="131"/>
      <c r="P35" s="131"/>
    </row>
    <row r="36" customFormat="false" ht="12.75" hidden="false" customHeight="false" outlineLevel="0" collapsed="false">
      <c r="A36" s="0" t="s">
        <v>230</v>
      </c>
      <c r="B36" s="0" t="s">
        <v>231</v>
      </c>
      <c r="C36" s="0" t="s">
        <v>222</v>
      </c>
      <c r="D36" s="0" t="s">
        <v>143</v>
      </c>
      <c r="E36" s="0" t="s">
        <v>174</v>
      </c>
      <c r="F36" s="187" t="s">
        <v>193</v>
      </c>
      <c r="G36" s="131" t="n">
        <v>245</v>
      </c>
      <c r="H36" s="131" t="n">
        <v>245</v>
      </c>
      <c r="I36" s="131" t="n">
        <v>245</v>
      </c>
      <c r="J36" s="131" t="n">
        <v>245</v>
      </c>
      <c r="K36" s="131" t="n">
        <v>245</v>
      </c>
      <c r="L36" s="131" t="n">
        <v>245</v>
      </c>
      <c r="M36" s="131"/>
      <c r="N36" s="116"/>
      <c r="O36" s="131"/>
      <c r="P36" s="131"/>
    </row>
    <row r="37" customFormat="false" ht="12.75" hidden="false" customHeight="false" outlineLevel="0" collapsed="false">
      <c r="A37" s="0" t="s">
        <v>232</v>
      </c>
      <c r="B37" s="0" t="s">
        <v>233</v>
      </c>
      <c r="C37" s="0" t="s">
        <v>234</v>
      </c>
      <c r="D37" s="0" t="s">
        <v>143</v>
      </c>
      <c r="E37" s="0" t="s">
        <v>158</v>
      </c>
      <c r="F37" s="187" t="s">
        <v>170</v>
      </c>
      <c r="G37" s="131" t="n">
        <v>170</v>
      </c>
      <c r="H37" s="131" t="n">
        <v>170</v>
      </c>
      <c r="I37" s="131" t="n">
        <v>170</v>
      </c>
      <c r="J37" s="131" t="n">
        <v>170</v>
      </c>
      <c r="K37" s="131" t="n">
        <v>170</v>
      </c>
      <c r="L37" s="131" t="n">
        <v>170</v>
      </c>
      <c r="M37" s="131"/>
      <c r="N37" s="116"/>
      <c r="O37" s="131"/>
      <c r="P37" s="131"/>
    </row>
    <row r="38" customFormat="false" ht="12.75" hidden="false" customHeight="false" outlineLevel="0" collapsed="false">
      <c r="A38" s="0" t="s">
        <v>235</v>
      </c>
      <c r="B38" s="0" t="s">
        <v>236</v>
      </c>
      <c r="C38" s="0" t="s">
        <v>234</v>
      </c>
      <c r="D38" s="0" t="s">
        <v>143</v>
      </c>
      <c r="E38" s="0" t="s">
        <v>158</v>
      </c>
      <c r="F38" s="187" t="s">
        <v>170</v>
      </c>
      <c r="G38" s="131" t="n">
        <v>170</v>
      </c>
      <c r="H38" s="131" t="n">
        <v>170</v>
      </c>
      <c r="I38" s="131" t="n">
        <v>170</v>
      </c>
      <c r="J38" s="131" t="n">
        <v>170</v>
      </c>
      <c r="K38" s="131" t="n">
        <v>170</v>
      </c>
      <c r="L38" s="131" t="n">
        <v>170</v>
      </c>
      <c r="M38" s="131"/>
      <c r="N38" s="116"/>
      <c r="O38" s="131"/>
      <c r="P38" s="131"/>
    </row>
    <row r="39" customFormat="false" ht="12.75" hidden="false" customHeight="false" outlineLevel="0" collapsed="false">
      <c r="A39" s="0" t="s">
        <v>237</v>
      </c>
      <c r="B39" s="0" t="s">
        <v>238</v>
      </c>
      <c r="C39" s="0" t="s">
        <v>234</v>
      </c>
      <c r="D39" s="0" t="s">
        <v>143</v>
      </c>
      <c r="E39" s="0" t="s">
        <v>158</v>
      </c>
      <c r="F39" s="187" t="s">
        <v>170</v>
      </c>
      <c r="G39" s="131" t="n">
        <v>267</v>
      </c>
      <c r="H39" s="131" t="n">
        <v>267</v>
      </c>
      <c r="I39" s="131" t="n">
        <v>267</v>
      </c>
      <c r="J39" s="131" t="n">
        <v>267</v>
      </c>
      <c r="K39" s="131" t="n">
        <v>267</v>
      </c>
      <c r="L39" s="131" t="n">
        <v>267</v>
      </c>
      <c r="M39" s="131"/>
      <c r="N39" s="116"/>
      <c r="O39" s="131"/>
      <c r="P39" s="131"/>
    </row>
    <row r="40" customFormat="false" ht="12.75" hidden="false" customHeight="false" outlineLevel="0" collapsed="false">
      <c r="A40" s="0" t="s">
        <v>239</v>
      </c>
      <c r="B40" s="0" t="s">
        <v>240</v>
      </c>
      <c r="C40" s="0" t="s">
        <v>241</v>
      </c>
      <c r="D40" s="0" t="s">
        <v>163</v>
      </c>
      <c r="E40" s="0" t="s">
        <v>144</v>
      </c>
      <c r="F40" s="187" t="s">
        <v>242</v>
      </c>
      <c r="G40" s="131" t="n">
        <v>18</v>
      </c>
      <c r="H40" s="131" t="n">
        <v>18</v>
      </c>
      <c r="I40" s="131" t="n">
        <v>18</v>
      </c>
      <c r="J40" s="131" t="n">
        <v>18</v>
      </c>
      <c r="K40" s="131" t="n">
        <v>18</v>
      </c>
      <c r="L40" s="131" t="n">
        <v>18</v>
      </c>
      <c r="M40" s="131"/>
      <c r="N40" s="116"/>
      <c r="O40" s="131"/>
      <c r="P40" s="131"/>
    </row>
    <row r="41" customFormat="false" ht="12.75" hidden="false" customHeight="false" outlineLevel="0" collapsed="false">
      <c r="A41" s="0" t="s">
        <v>243</v>
      </c>
      <c r="B41" s="0" t="s">
        <v>244</v>
      </c>
      <c r="C41" s="0" t="s">
        <v>241</v>
      </c>
      <c r="D41" s="0" t="s">
        <v>163</v>
      </c>
      <c r="E41" s="0" t="s">
        <v>144</v>
      </c>
      <c r="F41" s="187" t="s">
        <v>242</v>
      </c>
      <c r="G41" s="131" t="n">
        <v>18</v>
      </c>
      <c r="H41" s="131" t="n">
        <v>18</v>
      </c>
      <c r="I41" s="131" t="n">
        <v>18</v>
      </c>
      <c r="J41" s="131" t="n">
        <v>18</v>
      </c>
      <c r="K41" s="131" t="n">
        <v>18</v>
      </c>
      <c r="L41" s="131" t="n">
        <v>18</v>
      </c>
      <c r="M41" s="131"/>
      <c r="N41" s="116"/>
      <c r="O41" s="131"/>
      <c r="P41" s="131"/>
    </row>
    <row r="42" customFormat="false" ht="12.75" hidden="false" customHeight="false" outlineLevel="0" collapsed="false">
      <c r="A42" s="0" t="s">
        <v>245</v>
      </c>
      <c r="B42" s="0" t="s">
        <v>246</v>
      </c>
      <c r="C42" s="0" t="s">
        <v>241</v>
      </c>
      <c r="D42" s="0" t="s">
        <v>163</v>
      </c>
      <c r="E42" s="0" t="s">
        <v>144</v>
      </c>
      <c r="F42" s="187" t="s">
        <v>247</v>
      </c>
      <c r="G42" s="131" t="n">
        <v>18</v>
      </c>
      <c r="H42" s="131" t="n">
        <v>18</v>
      </c>
      <c r="I42" s="131" t="n">
        <v>18</v>
      </c>
      <c r="J42" s="131" t="n">
        <v>18</v>
      </c>
      <c r="K42" s="131" t="n">
        <v>18</v>
      </c>
      <c r="L42" s="131" t="n">
        <v>18</v>
      </c>
      <c r="M42" s="131"/>
      <c r="N42" s="116"/>
      <c r="O42" s="131"/>
      <c r="P42" s="131"/>
    </row>
    <row r="43" customFormat="false" ht="12.75" hidden="false" customHeight="false" outlineLevel="0" collapsed="false">
      <c r="A43" s="0" t="s">
        <v>248</v>
      </c>
      <c r="B43" s="0" t="s">
        <v>249</v>
      </c>
      <c r="C43" s="0" t="s">
        <v>250</v>
      </c>
      <c r="D43" s="0" t="s">
        <v>143</v>
      </c>
      <c r="E43" s="0" t="s">
        <v>251</v>
      </c>
      <c r="F43" s="187" t="s">
        <v>252</v>
      </c>
      <c r="G43" s="131" t="n">
        <v>75</v>
      </c>
      <c r="H43" s="131" t="n">
        <v>75</v>
      </c>
      <c r="I43" s="131" t="n">
        <v>75</v>
      </c>
      <c r="J43" s="131" t="n">
        <v>75</v>
      </c>
      <c r="K43" s="131" t="n">
        <v>75</v>
      </c>
      <c r="L43" s="131" t="n">
        <v>75</v>
      </c>
      <c r="M43" s="131"/>
      <c r="N43" s="116"/>
      <c r="O43" s="131"/>
      <c r="P43" s="131"/>
    </row>
    <row r="44" customFormat="false" ht="12.75" hidden="false" customHeight="false" outlineLevel="0" collapsed="false">
      <c r="A44" s="0" t="s">
        <v>253</v>
      </c>
      <c r="B44" s="0" t="s">
        <v>254</v>
      </c>
      <c r="C44" s="0" t="s">
        <v>250</v>
      </c>
      <c r="D44" s="0" t="s">
        <v>143</v>
      </c>
      <c r="E44" s="0" t="s">
        <v>251</v>
      </c>
      <c r="F44" s="187" t="s">
        <v>252</v>
      </c>
      <c r="G44" s="131" t="n">
        <v>75</v>
      </c>
      <c r="H44" s="131" t="n">
        <v>75</v>
      </c>
      <c r="I44" s="131" t="n">
        <v>75</v>
      </c>
      <c r="J44" s="131" t="n">
        <v>75</v>
      </c>
      <c r="K44" s="131" t="n">
        <v>75</v>
      </c>
      <c r="L44" s="131" t="n">
        <v>75</v>
      </c>
      <c r="M44" s="131"/>
      <c r="N44" s="116"/>
      <c r="O44" s="131"/>
      <c r="P44" s="131"/>
    </row>
    <row r="45" customFormat="false" ht="12.75" hidden="false" customHeight="false" outlineLevel="0" collapsed="false">
      <c r="A45" s="0" t="s">
        <v>255</v>
      </c>
      <c r="B45" s="0" t="s">
        <v>256</v>
      </c>
      <c r="C45" s="0" t="s">
        <v>250</v>
      </c>
      <c r="D45" s="0" t="s">
        <v>143</v>
      </c>
      <c r="E45" s="0" t="s">
        <v>251</v>
      </c>
      <c r="F45" s="187" t="s">
        <v>183</v>
      </c>
      <c r="G45" s="131" t="n">
        <v>70</v>
      </c>
      <c r="H45" s="131" t="n">
        <v>70</v>
      </c>
      <c r="I45" s="131" t="n">
        <v>70</v>
      </c>
      <c r="J45" s="131" t="n">
        <v>70</v>
      </c>
      <c r="K45" s="131" t="n">
        <v>70</v>
      </c>
      <c r="L45" s="131" t="n">
        <v>70</v>
      </c>
      <c r="M45" s="131"/>
      <c r="N45" s="116"/>
      <c r="O45" s="131"/>
      <c r="P45" s="131"/>
    </row>
    <row r="46" customFormat="false" ht="12.75" hidden="false" customHeight="false" outlineLevel="0" collapsed="false">
      <c r="A46" s="0" t="s">
        <v>257</v>
      </c>
      <c r="B46" s="0" t="s">
        <v>258</v>
      </c>
      <c r="C46" s="0" t="s">
        <v>259</v>
      </c>
      <c r="D46" s="0" t="s">
        <v>163</v>
      </c>
      <c r="E46" s="0" t="s">
        <v>144</v>
      </c>
      <c r="F46" s="187" t="s">
        <v>260</v>
      </c>
      <c r="G46" s="131" t="n">
        <v>3</v>
      </c>
      <c r="H46" s="131" t="n">
        <v>3</v>
      </c>
      <c r="I46" s="131" t="n">
        <v>3</v>
      </c>
      <c r="J46" s="131" t="n">
        <v>3</v>
      </c>
      <c r="K46" s="131" t="n">
        <v>3</v>
      </c>
      <c r="L46" s="131" t="n">
        <v>3</v>
      </c>
      <c r="M46" s="131"/>
      <c r="N46" s="116"/>
      <c r="O46" s="131"/>
      <c r="P46" s="131"/>
    </row>
    <row r="47" customFormat="false" ht="12.75" hidden="false" customHeight="false" outlineLevel="0" collapsed="false">
      <c r="A47" s="0" t="s">
        <v>261</v>
      </c>
      <c r="B47" s="0" t="s">
        <v>262</v>
      </c>
      <c r="C47" s="0" t="s">
        <v>259</v>
      </c>
      <c r="D47" s="0" t="s">
        <v>163</v>
      </c>
      <c r="E47" s="0" t="s">
        <v>144</v>
      </c>
      <c r="F47" s="187" t="s">
        <v>260</v>
      </c>
      <c r="G47" s="131" t="n">
        <v>3</v>
      </c>
      <c r="H47" s="131" t="n">
        <v>3</v>
      </c>
      <c r="I47" s="131" t="n">
        <v>3</v>
      </c>
      <c r="J47" s="131" t="n">
        <v>3</v>
      </c>
      <c r="K47" s="131" t="n">
        <v>3</v>
      </c>
      <c r="L47" s="131" t="n">
        <v>3</v>
      </c>
      <c r="M47" s="131"/>
      <c r="N47" s="116"/>
      <c r="O47" s="131"/>
      <c r="P47" s="131"/>
    </row>
    <row r="48" customFormat="false" ht="12.75" hidden="false" customHeight="false" outlineLevel="0" collapsed="false">
      <c r="A48" s="0" t="s">
        <v>263</v>
      </c>
      <c r="B48" s="0" t="s">
        <v>264</v>
      </c>
      <c r="C48" s="0" t="s">
        <v>206</v>
      </c>
      <c r="D48" s="0" t="s">
        <v>143</v>
      </c>
      <c r="E48" s="0" t="s">
        <v>158</v>
      </c>
      <c r="F48" s="187" t="s">
        <v>265</v>
      </c>
      <c r="G48" s="131" t="n">
        <v>745</v>
      </c>
      <c r="H48" s="131" t="n">
        <v>745</v>
      </c>
      <c r="I48" s="131" t="n">
        <v>745</v>
      </c>
      <c r="J48" s="131" t="n">
        <v>745</v>
      </c>
      <c r="K48" s="131" t="n">
        <v>745</v>
      </c>
      <c r="L48" s="131" t="n">
        <v>745</v>
      </c>
      <c r="M48" s="131"/>
      <c r="N48" s="116"/>
      <c r="O48" s="131"/>
      <c r="P48" s="131"/>
    </row>
    <row r="49" customFormat="false" ht="12.75" hidden="false" customHeight="false" outlineLevel="0" collapsed="false">
      <c r="A49" s="0" t="s">
        <v>266</v>
      </c>
      <c r="B49" s="0" t="s">
        <v>267</v>
      </c>
      <c r="C49" s="0" t="s">
        <v>206</v>
      </c>
      <c r="D49" s="0" t="s">
        <v>143</v>
      </c>
      <c r="E49" s="0" t="s">
        <v>158</v>
      </c>
      <c r="F49" s="187" t="s">
        <v>214</v>
      </c>
      <c r="G49" s="131" t="n">
        <v>749</v>
      </c>
      <c r="H49" s="131" t="n">
        <v>749</v>
      </c>
      <c r="I49" s="131" t="n">
        <v>749</v>
      </c>
      <c r="J49" s="131" t="n">
        <v>749</v>
      </c>
      <c r="K49" s="131" t="n">
        <v>749</v>
      </c>
      <c r="L49" s="131" t="n">
        <v>749</v>
      </c>
      <c r="M49" s="131"/>
      <c r="N49" s="116"/>
      <c r="O49" s="131"/>
      <c r="P49" s="131"/>
    </row>
    <row r="50" customFormat="false" ht="12.75" hidden="false" customHeight="false" outlineLevel="0" collapsed="false">
      <c r="A50" s="0" t="s">
        <v>268</v>
      </c>
      <c r="B50" s="0" t="s">
        <v>269</v>
      </c>
      <c r="C50" s="0" t="s">
        <v>206</v>
      </c>
      <c r="D50" s="0" t="s">
        <v>143</v>
      </c>
      <c r="E50" s="0" t="s">
        <v>158</v>
      </c>
      <c r="F50" s="187" t="s">
        <v>193</v>
      </c>
      <c r="G50" s="131" t="n">
        <v>209.608</v>
      </c>
      <c r="H50" s="131" t="n">
        <v>209.608</v>
      </c>
      <c r="I50" s="131" t="n">
        <v>209.608</v>
      </c>
      <c r="J50" s="131" t="n">
        <v>209.608</v>
      </c>
      <c r="K50" s="131" t="n">
        <v>209.608</v>
      </c>
      <c r="L50" s="131" t="n">
        <v>209.608</v>
      </c>
      <c r="M50" s="131"/>
      <c r="N50" s="116"/>
      <c r="O50" s="131"/>
      <c r="P50" s="131"/>
    </row>
    <row r="51" customFormat="false" ht="12.75" hidden="false" customHeight="false" outlineLevel="0" collapsed="false">
      <c r="A51" s="0" t="s">
        <v>270</v>
      </c>
      <c r="B51" s="0" t="s">
        <v>271</v>
      </c>
      <c r="C51" s="0" t="s">
        <v>206</v>
      </c>
      <c r="D51" s="0" t="s">
        <v>143</v>
      </c>
      <c r="E51" s="0" t="s">
        <v>158</v>
      </c>
      <c r="F51" s="187" t="s">
        <v>193</v>
      </c>
      <c r="G51" s="131" t="n">
        <v>209.608</v>
      </c>
      <c r="H51" s="131" t="n">
        <v>209.608</v>
      </c>
      <c r="I51" s="131" t="n">
        <v>209.608</v>
      </c>
      <c r="J51" s="131" t="n">
        <v>209.608</v>
      </c>
      <c r="K51" s="131" t="n">
        <v>209.608</v>
      </c>
      <c r="L51" s="131" t="n">
        <v>209.608</v>
      </c>
      <c r="M51" s="131"/>
      <c r="N51" s="116"/>
      <c r="O51" s="131"/>
      <c r="P51" s="131"/>
    </row>
    <row r="52" customFormat="false" ht="12.75" hidden="false" customHeight="false" outlineLevel="0" collapsed="false">
      <c r="A52" s="0" t="s">
        <v>272</v>
      </c>
      <c r="B52" s="0" t="s">
        <v>273</v>
      </c>
      <c r="C52" s="0" t="s">
        <v>206</v>
      </c>
      <c r="D52" s="0" t="s">
        <v>143</v>
      </c>
      <c r="E52" s="0" t="s">
        <v>158</v>
      </c>
      <c r="F52" s="187" t="s">
        <v>193</v>
      </c>
      <c r="G52" s="131" t="n">
        <v>203.215</v>
      </c>
      <c r="H52" s="131" t="n">
        <v>203.215</v>
      </c>
      <c r="I52" s="131" t="n">
        <v>203.215</v>
      </c>
      <c r="J52" s="131" t="n">
        <v>203.215</v>
      </c>
      <c r="K52" s="131" t="n">
        <v>203.215</v>
      </c>
      <c r="L52" s="131" t="n">
        <v>203.215</v>
      </c>
      <c r="M52" s="131"/>
      <c r="N52" s="116"/>
      <c r="O52" s="131"/>
      <c r="P52" s="131"/>
    </row>
    <row r="53" customFormat="false" ht="12.75" hidden="false" customHeight="false" outlineLevel="0" collapsed="false">
      <c r="A53" s="0" t="s">
        <v>274</v>
      </c>
      <c r="B53" s="0" t="s">
        <v>275</v>
      </c>
      <c r="C53" s="0" t="s">
        <v>156</v>
      </c>
      <c r="D53" s="0" t="s">
        <v>143</v>
      </c>
      <c r="E53" s="0" t="s">
        <v>158</v>
      </c>
      <c r="F53" s="187" t="s">
        <v>199</v>
      </c>
      <c r="G53" s="131" t="n">
        <v>200</v>
      </c>
      <c r="H53" s="131" t="n">
        <v>200</v>
      </c>
      <c r="I53" s="131" t="n">
        <v>200</v>
      </c>
      <c r="J53" s="131" t="n">
        <v>200</v>
      </c>
      <c r="K53" s="131" t="n">
        <v>200</v>
      </c>
      <c r="L53" s="131" t="n">
        <v>200</v>
      </c>
      <c r="M53" s="131"/>
      <c r="N53" s="131"/>
      <c r="O53" s="131"/>
    </row>
    <row r="54" customFormat="false" ht="12.75" hidden="false" customHeight="false" outlineLevel="0" collapsed="false">
      <c r="A54" s="116" t="s">
        <v>276</v>
      </c>
      <c r="B54" s="0" t="s">
        <v>277</v>
      </c>
      <c r="C54" s="0" t="s">
        <v>278</v>
      </c>
      <c r="D54" s="0" t="s">
        <v>169</v>
      </c>
      <c r="E54" s="60" t="s">
        <v>158</v>
      </c>
      <c r="F54" s="187" t="s">
        <v>170</v>
      </c>
      <c r="G54" s="131" t="n">
        <v>6.7</v>
      </c>
      <c r="H54" s="131" t="n">
        <v>6.7</v>
      </c>
      <c r="I54" s="131" t="n">
        <v>6.7</v>
      </c>
      <c r="J54" s="131" t="n">
        <v>6.7</v>
      </c>
      <c r="K54" s="131" t="n">
        <v>6.7</v>
      </c>
      <c r="L54" s="131" t="n">
        <v>6.7</v>
      </c>
      <c r="M54" s="131"/>
      <c r="N54" s="116"/>
      <c r="O54" s="131"/>
      <c r="P54" s="131"/>
    </row>
    <row r="55" customFormat="false" ht="12.75" hidden="false" customHeight="false" outlineLevel="0" collapsed="false">
      <c r="A55" s="132" t="s">
        <v>279</v>
      </c>
      <c r="B55" s="0" t="s">
        <v>280</v>
      </c>
      <c r="C55" s="0" t="s">
        <v>281</v>
      </c>
      <c r="D55" s="0" t="s">
        <v>210</v>
      </c>
      <c r="E55" s="0" t="s">
        <v>144</v>
      </c>
      <c r="F55" s="187" t="s">
        <v>282</v>
      </c>
      <c r="G55" s="131" t="n">
        <v>632</v>
      </c>
      <c r="H55" s="131" t="n">
        <v>632</v>
      </c>
      <c r="I55" s="131" t="n">
        <v>632</v>
      </c>
      <c r="J55" s="131" t="n">
        <v>632</v>
      </c>
      <c r="K55" s="131" t="n">
        <v>632</v>
      </c>
      <c r="L55" s="131" t="n">
        <v>632</v>
      </c>
      <c r="M55" s="131"/>
      <c r="N55" s="116"/>
      <c r="O55" s="131"/>
      <c r="P55" s="131"/>
    </row>
    <row r="56" customFormat="false" ht="12.75" hidden="false" customHeight="false" outlineLevel="0" collapsed="false">
      <c r="A56" s="0" t="s">
        <v>283</v>
      </c>
      <c r="B56" s="0" t="s">
        <v>284</v>
      </c>
      <c r="C56" s="0" t="s">
        <v>285</v>
      </c>
      <c r="D56" s="0" t="s">
        <v>143</v>
      </c>
      <c r="E56" s="0" t="s">
        <v>158</v>
      </c>
      <c r="F56" s="187" t="s">
        <v>286</v>
      </c>
      <c r="G56" s="131" t="n">
        <v>77</v>
      </c>
      <c r="H56" s="131" t="n">
        <v>77</v>
      </c>
      <c r="I56" s="131" t="n">
        <v>77</v>
      </c>
      <c r="J56" s="131" t="n">
        <v>77</v>
      </c>
      <c r="K56" s="131" t="n">
        <v>77</v>
      </c>
      <c r="L56" s="131" t="n">
        <v>77</v>
      </c>
      <c r="M56" s="131"/>
      <c r="N56" s="116"/>
      <c r="O56" s="131"/>
      <c r="P56" s="131"/>
    </row>
    <row r="57" customFormat="false" ht="12.75" hidden="false" customHeight="false" outlineLevel="0" collapsed="false">
      <c r="A57" s="0" t="s">
        <v>283</v>
      </c>
      <c r="B57" s="0" t="s">
        <v>287</v>
      </c>
      <c r="C57" s="0" t="s">
        <v>285</v>
      </c>
      <c r="D57" s="0" t="s">
        <v>143</v>
      </c>
      <c r="E57" s="0" t="s">
        <v>158</v>
      </c>
      <c r="F57" s="187" t="s">
        <v>286</v>
      </c>
      <c r="G57" s="131" t="n">
        <v>77</v>
      </c>
      <c r="H57" s="131" t="n">
        <v>77</v>
      </c>
      <c r="I57" s="131" t="n">
        <v>77</v>
      </c>
      <c r="J57" s="131" t="n">
        <v>77</v>
      </c>
      <c r="K57" s="131" t="n">
        <v>77</v>
      </c>
      <c r="L57" s="131" t="n">
        <v>77</v>
      </c>
      <c r="M57" s="131"/>
      <c r="N57" s="116"/>
      <c r="O57" s="131"/>
      <c r="P57" s="131"/>
    </row>
    <row r="58" customFormat="false" ht="12.75" hidden="false" customHeight="false" outlineLevel="0" collapsed="false">
      <c r="A58" s="0" t="s">
        <v>283</v>
      </c>
      <c r="B58" s="0" t="s">
        <v>288</v>
      </c>
      <c r="C58" s="0" t="s">
        <v>285</v>
      </c>
      <c r="D58" s="0" t="s">
        <v>143</v>
      </c>
      <c r="E58" s="0" t="s">
        <v>158</v>
      </c>
      <c r="F58" s="187" t="s">
        <v>289</v>
      </c>
      <c r="G58" s="131" t="n">
        <v>77</v>
      </c>
      <c r="H58" s="131" t="n">
        <v>77</v>
      </c>
      <c r="I58" s="131" t="n">
        <v>77</v>
      </c>
      <c r="J58" s="131" t="n">
        <v>77</v>
      </c>
      <c r="K58" s="131" t="n">
        <v>77</v>
      </c>
      <c r="L58" s="131" t="n">
        <v>77</v>
      </c>
      <c r="M58" s="131"/>
      <c r="N58" s="116"/>
      <c r="O58" s="131"/>
      <c r="P58" s="131"/>
    </row>
    <row r="59" customFormat="false" ht="12.75" hidden="false" customHeight="false" outlineLevel="0" collapsed="false">
      <c r="A59" s="0" t="s">
        <v>283</v>
      </c>
      <c r="B59" s="0" t="s">
        <v>290</v>
      </c>
      <c r="C59" s="0" t="s">
        <v>285</v>
      </c>
      <c r="D59" s="0" t="s">
        <v>143</v>
      </c>
      <c r="E59" s="0" t="s">
        <v>158</v>
      </c>
      <c r="F59" s="187" t="s">
        <v>289</v>
      </c>
      <c r="G59" s="131" t="n">
        <v>77</v>
      </c>
      <c r="H59" s="131" t="n">
        <v>77</v>
      </c>
      <c r="I59" s="131" t="n">
        <v>77</v>
      </c>
      <c r="J59" s="131" t="n">
        <v>77</v>
      </c>
      <c r="K59" s="131" t="n">
        <v>77</v>
      </c>
      <c r="L59" s="131" t="n">
        <v>77</v>
      </c>
      <c r="M59" s="131"/>
      <c r="N59" s="116"/>
      <c r="O59" s="131"/>
      <c r="P59" s="131"/>
    </row>
    <row r="60" customFormat="false" ht="12.75" hidden="false" customHeight="false" outlineLevel="0" collapsed="false">
      <c r="A60" s="0" t="s">
        <v>283</v>
      </c>
      <c r="B60" s="0" t="s">
        <v>291</v>
      </c>
      <c r="C60" s="0" t="s">
        <v>285</v>
      </c>
      <c r="D60" s="0" t="s">
        <v>143</v>
      </c>
      <c r="E60" s="0" t="s">
        <v>158</v>
      </c>
      <c r="F60" s="187" t="s">
        <v>286</v>
      </c>
      <c r="G60" s="131" t="n">
        <v>105</v>
      </c>
      <c r="H60" s="131" t="n">
        <v>105</v>
      </c>
      <c r="I60" s="131" t="n">
        <v>105</v>
      </c>
      <c r="J60" s="131" t="n">
        <v>105</v>
      </c>
      <c r="K60" s="131" t="n">
        <v>105</v>
      </c>
      <c r="L60" s="131" t="n">
        <v>105</v>
      </c>
      <c r="M60" s="131"/>
      <c r="N60" s="116"/>
      <c r="O60" s="131"/>
      <c r="P60" s="131"/>
    </row>
    <row r="61" customFormat="false" ht="12.75" hidden="false" customHeight="false" outlineLevel="0" collapsed="false">
      <c r="A61" s="0" t="s">
        <v>283</v>
      </c>
      <c r="B61" s="0" t="s">
        <v>292</v>
      </c>
      <c r="C61" s="0" t="s">
        <v>285</v>
      </c>
      <c r="D61" s="0" t="s">
        <v>143</v>
      </c>
      <c r="E61" s="0" t="s">
        <v>158</v>
      </c>
      <c r="F61" s="187" t="s">
        <v>289</v>
      </c>
      <c r="G61" s="131" t="n">
        <v>105</v>
      </c>
      <c r="H61" s="131" t="n">
        <v>105</v>
      </c>
      <c r="I61" s="131" t="n">
        <v>105</v>
      </c>
      <c r="J61" s="131" t="n">
        <v>105</v>
      </c>
      <c r="K61" s="131" t="n">
        <v>105</v>
      </c>
      <c r="L61" s="131" t="n">
        <v>105</v>
      </c>
      <c r="M61" s="131"/>
      <c r="N61" s="116"/>
      <c r="O61" s="131"/>
      <c r="P61" s="131"/>
    </row>
    <row r="62" customFormat="false" ht="12.75" hidden="false" customHeight="false" outlineLevel="0" collapsed="false">
      <c r="A62" s="0" t="s">
        <v>293</v>
      </c>
      <c r="B62" s="0" t="s">
        <v>294</v>
      </c>
      <c r="C62" s="0" t="s">
        <v>295</v>
      </c>
      <c r="D62" s="0" t="s">
        <v>296</v>
      </c>
      <c r="E62" s="0" t="s">
        <v>174</v>
      </c>
      <c r="F62" s="187" t="s">
        <v>297</v>
      </c>
      <c r="G62" s="131" t="n">
        <v>1230</v>
      </c>
      <c r="H62" s="131" t="n">
        <v>1230</v>
      </c>
      <c r="I62" s="131" t="n">
        <v>1230</v>
      </c>
      <c r="J62" s="131" t="n">
        <v>1230</v>
      </c>
      <c r="K62" s="131" t="n">
        <v>1230</v>
      </c>
      <c r="L62" s="131" t="n">
        <v>1230</v>
      </c>
      <c r="M62" s="131"/>
      <c r="N62" s="116"/>
      <c r="O62" s="131"/>
      <c r="P62" s="131"/>
    </row>
    <row r="63" customFormat="false" ht="12.75" hidden="false" customHeight="false" outlineLevel="0" collapsed="false">
      <c r="A63" s="0" t="s">
        <v>298</v>
      </c>
      <c r="B63" s="0" t="s">
        <v>299</v>
      </c>
      <c r="C63" s="0" t="s">
        <v>295</v>
      </c>
      <c r="D63" s="0" t="s">
        <v>296</v>
      </c>
      <c r="E63" s="0" t="s">
        <v>174</v>
      </c>
      <c r="F63" s="187" t="s">
        <v>300</v>
      </c>
      <c r="G63" s="131" t="n">
        <v>1179</v>
      </c>
      <c r="H63" s="131" t="n">
        <v>1179</v>
      </c>
      <c r="I63" s="131" t="n">
        <v>1179</v>
      </c>
      <c r="J63" s="131" t="n">
        <v>1179</v>
      </c>
      <c r="K63" s="131" t="n">
        <v>1179</v>
      </c>
      <c r="L63" s="131" t="n">
        <v>1179</v>
      </c>
      <c r="M63" s="131"/>
      <c r="N63" s="116"/>
      <c r="O63" s="131"/>
      <c r="P63" s="131"/>
    </row>
    <row r="64" customFormat="false" ht="12.75" hidden="false" customHeight="false" outlineLevel="0" collapsed="false">
      <c r="A64" s="116" t="s">
        <v>301</v>
      </c>
      <c r="B64" s="0" t="s">
        <v>302</v>
      </c>
      <c r="C64" s="0" t="s">
        <v>303</v>
      </c>
      <c r="D64" s="0" t="s">
        <v>143</v>
      </c>
      <c r="E64" s="0" t="s">
        <v>174</v>
      </c>
      <c r="F64" s="187" t="s">
        <v>289</v>
      </c>
      <c r="G64" s="131" t="n">
        <v>4.75</v>
      </c>
      <c r="H64" s="131" t="n">
        <v>4.75</v>
      </c>
      <c r="I64" s="131" t="n">
        <v>4.75</v>
      </c>
      <c r="J64" s="131" t="n">
        <v>4.75</v>
      </c>
      <c r="K64" s="131" t="n">
        <v>4.75</v>
      </c>
      <c r="L64" s="131" t="n">
        <v>4.75</v>
      </c>
      <c r="M64" s="131"/>
      <c r="N64" s="116"/>
      <c r="O64" s="131"/>
      <c r="P64" s="131"/>
    </row>
    <row r="65" customFormat="false" ht="12.75" hidden="false" customHeight="false" outlineLevel="0" collapsed="false">
      <c r="A65" s="0" t="s">
        <v>304</v>
      </c>
      <c r="B65" s="0" t="s">
        <v>305</v>
      </c>
      <c r="C65" s="0" t="s">
        <v>142</v>
      </c>
      <c r="D65" s="0" t="s">
        <v>157</v>
      </c>
      <c r="E65" s="0" t="s">
        <v>144</v>
      </c>
      <c r="F65" s="187" t="s">
        <v>306</v>
      </c>
      <c r="G65" s="131" t="n">
        <v>10</v>
      </c>
      <c r="H65" s="131" t="n">
        <v>10</v>
      </c>
      <c r="I65" s="131" t="n">
        <v>10</v>
      </c>
      <c r="J65" s="131" t="n">
        <v>10</v>
      </c>
      <c r="K65" s="131" t="n">
        <v>10</v>
      </c>
      <c r="L65" s="131" t="n">
        <v>10</v>
      </c>
      <c r="M65" s="131"/>
      <c r="N65" s="116"/>
      <c r="O65" s="131"/>
      <c r="P65" s="131"/>
    </row>
    <row r="66" customFormat="false" ht="12.75" hidden="false" customHeight="false" outlineLevel="0" collapsed="false">
      <c r="A66" s="0" t="s">
        <v>307</v>
      </c>
      <c r="B66" s="0" t="s">
        <v>308</v>
      </c>
      <c r="C66" s="0" t="s">
        <v>156</v>
      </c>
      <c r="D66" s="0" t="s">
        <v>143</v>
      </c>
      <c r="E66" s="0" t="s">
        <v>158</v>
      </c>
      <c r="F66" s="187" t="s">
        <v>289</v>
      </c>
      <c r="G66" s="131" t="n">
        <v>180</v>
      </c>
      <c r="H66" s="131" t="n">
        <v>180</v>
      </c>
      <c r="I66" s="131" t="n">
        <v>180</v>
      </c>
      <c r="J66" s="131" t="n">
        <v>180</v>
      </c>
      <c r="K66" s="131" t="n">
        <v>180</v>
      </c>
      <c r="L66" s="131" t="n">
        <v>180</v>
      </c>
      <c r="M66" s="131"/>
      <c r="N66" s="116"/>
      <c r="O66" s="131"/>
      <c r="P66" s="131"/>
    </row>
    <row r="67" customFormat="false" ht="12.75" hidden="false" customHeight="false" outlineLevel="0" collapsed="false">
      <c r="A67" s="0" t="s">
        <v>309</v>
      </c>
      <c r="B67" s="0" t="s">
        <v>310</v>
      </c>
      <c r="C67" s="0" t="s">
        <v>156</v>
      </c>
      <c r="D67" s="0" t="s">
        <v>143</v>
      </c>
      <c r="E67" s="0" t="s">
        <v>158</v>
      </c>
      <c r="F67" s="187" t="s">
        <v>289</v>
      </c>
      <c r="G67" s="131" t="n">
        <v>175</v>
      </c>
      <c r="H67" s="131" t="n">
        <v>175</v>
      </c>
      <c r="I67" s="131" t="n">
        <v>175</v>
      </c>
      <c r="J67" s="131" t="n">
        <v>175</v>
      </c>
      <c r="K67" s="131" t="n">
        <v>175</v>
      </c>
      <c r="L67" s="131" t="n">
        <v>175</v>
      </c>
      <c r="M67" s="131"/>
      <c r="N67" s="116"/>
      <c r="O67" s="131"/>
      <c r="P67" s="131"/>
    </row>
    <row r="68" customFormat="false" ht="12.75" hidden="false" customHeight="false" outlineLevel="0" collapsed="false">
      <c r="A68" s="0" t="s">
        <v>311</v>
      </c>
      <c r="B68" s="0" t="s">
        <v>312</v>
      </c>
      <c r="C68" s="0" t="s">
        <v>156</v>
      </c>
      <c r="D68" s="0" t="s">
        <v>143</v>
      </c>
      <c r="E68" s="0" t="s">
        <v>158</v>
      </c>
      <c r="F68" s="187" t="s">
        <v>289</v>
      </c>
      <c r="G68" s="131" t="n">
        <v>174</v>
      </c>
      <c r="H68" s="131" t="n">
        <v>174</v>
      </c>
      <c r="I68" s="131" t="n">
        <v>174</v>
      </c>
      <c r="J68" s="131" t="n">
        <v>174</v>
      </c>
      <c r="K68" s="131" t="n">
        <v>174</v>
      </c>
      <c r="L68" s="131" t="n">
        <v>174</v>
      </c>
      <c r="M68" s="131"/>
      <c r="N68" s="116"/>
      <c r="O68" s="131"/>
      <c r="P68" s="131"/>
    </row>
    <row r="69" customFormat="false" ht="12.75" hidden="false" customHeight="false" outlineLevel="0" collapsed="false">
      <c r="A69" s="0" t="s">
        <v>313</v>
      </c>
      <c r="B69" s="0" t="s">
        <v>314</v>
      </c>
      <c r="C69" s="0" t="s">
        <v>156</v>
      </c>
      <c r="D69" s="0" t="s">
        <v>143</v>
      </c>
      <c r="E69" s="0" t="s">
        <v>158</v>
      </c>
      <c r="F69" s="187" t="s">
        <v>289</v>
      </c>
      <c r="G69" s="131" t="n">
        <v>118</v>
      </c>
      <c r="H69" s="131" t="n">
        <v>118</v>
      </c>
      <c r="I69" s="131" t="n">
        <v>118</v>
      </c>
      <c r="J69" s="131" t="n">
        <v>118</v>
      </c>
      <c r="K69" s="131" t="n">
        <v>118</v>
      </c>
      <c r="L69" s="131" t="n">
        <v>118</v>
      </c>
      <c r="M69" s="131"/>
      <c r="N69" s="116"/>
      <c r="O69" s="131"/>
      <c r="P69" s="131"/>
    </row>
    <row r="70" s="92" customFormat="true" ht="12.75" hidden="false" customHeight="false" outlineLevel="0" collapsed="false">
      <c r="A70" s="0" t="s">
        <v>315</v>
      </c>
      <c r="B70" s="0" t="s">
        <v>316</v>
      </c>
      <c r="C70" s="0" t="s">
        <v>173</v>
      </c>
      <c r="D70" s="0" t="s">
        <v>143</v>
      </c>
      <c r="E70" s="0" t="s">
        <v>174</v>
      </c>
      <c r="F70" s="187" t="s">
        <v>317</v>
      </c>
      <c r="G70" s="131" t="n">
        <v>110</v>
      </c>
      <c r="H70" s="131" t="n">
        <v>110</v>
      </c>
      <c r="I70" s="131" t="n">
        <v>110</v>
      </c>
      <c r="J70" s="131" t="n">
        <v>110</v>
      </c>
      <c r="K70" s="131" t="n">
        <v>110</v>
      </c>
      <c r="L70" s="131" t="n">
        <v>110</v>
      </c>
      <c r="M70" s="131"/>
      <c r="N70" s="116"/>
      <c r="O70" s="131"/>
      <c r="P70" s="131"/>
    </row>
    <row r="71" customFormat="false" ht="12.75" hidden="false" customHeight="false" outlineLevel="0" collapsed="false">
      <c r="A71" s="0" t="s">
        <v>318</v>
      </c>
      <c r="B71" s="0" t="s">
        <v>319</v>
      </c>
      <c r="C71" s="0" t="s">
        <v>173</v>
      </c>
      <c r="D71" s="0" t="s">
        <v>143</v>
      </c>
      <c r="E71" s="0" t="s">
        <v>174</v>
      </c>
      <c r="F71" s="187" t="s">
        <v>153</v>
      </c>
      <c r="G71" s="131" t="n">
        <v>48</v>
      </c>
      <c r="H71" s="131" t="n">
        <v>48</v>
      </c>
      <c r="I71" s="131" t="n">
        <v>48</v>
      </c>
      <c r="J71" s="131" t="n">
        <v>48</v>
      </c>
      <c r="K71" s="131" t="n">
        <v>48</v>
      </c>
      <c r="L71" s="131" t="n">
        <v>48</v>
      </c>
      <c r="M71" s="131"/>
      <c r="N71" s="116"/>
      <c r="O71" s="131"/>
      <c r="P71" s="131"/>
    </row>
    <row r="72" customFormat="false" ht="12.75" hidden="false" customHeight="false" outlineLevel="0" collapsed="false">
      <c r="A72" s="0" t="s">
        <v>320</v>
      </c>
      <c r="B72" s="0" t="s">
        <v>321</v>
      </c>
      <c r="C72" s="0" t="s">
        <v>173</v>
      </c>
      <c r="D72" s="0" t="s">
        <v>143</v>
      </c>
      <c r="E72" s="0" t="s">
        <v>174</v>
      </c>
      <c r="F72" s="187" t="s">
        <v>193</v>
      </c>
      <c r="G72" s="131" t="n">
        <v>48</v>
      </c>
      <c r="H72" s="131" t="n">
        <v>48</v>
      </c>
      <c r="I72" s="131" t="n">
        <v>48</v>
      </c>
      <c r="J72" s="131" t="n">
        <v>48</v>
      </c>
      <c r="K72" s="131" t="n">
        <v>48</v>
      </c>
      <c r="L72" s="131" t="n">
        <v>48</v>
      </c>
      <c r="M72" s="131"/>
      <c r="N72" s="116"/>
      <c r="O72" s="131"/>
      <c r="P72" s="131"/>
    </row>
    <row r="73" customFormat="false" ht="12.75" hidden="false" customHeight="false" outlineLevel="0" collapsed="false">
      <c r="A73" s="0" t="s">
        <v>322</v>
      </c>
      <c r="B73" s="0" t="s">
        <v>323</v>
      </c>
      <c r="C73" s="0" t="s">
        <v>152</v>
      </c>
      <c r="D73" s="0" t="s">
        <v>143</v>
      </c>
      <c r="E73" s="0" t="s">
        <v>144</v>
      </c>
      <c r="F73" s="187" t="s">
        <v>265</v>
      </c>
      <c r="G73" s="131" t="n">
        <v>320</v>
      </c>
      <c r="H73" s="131" t="n">
        <v>320</v>
      </c>
      <c r="I73" s="131" t="n">
        <v>320</v>
      </c>
      <c r="J73" s="131" t="n">
        <v>320</v>
      </c>
      <c r="K73" s="131" t="n">
        <v>320</v>
      </c>
      <c r="L73" s="131" t="n">
        <v>320</v>
      </c>
      <c r="M73" s="131"/>
      <c r="N73" s="116"/>
      <c r="O73" s="131"/>
      <c r="P73" s="131"/>
    </row>
    <row r="74" customFormat="false" ht="12.75" hidden="false" customHeight="false" outlineLevel="0" collapsed="false">
      <c r="A74" s="0" t="s">
        <v>324</v>
      </c>
      <c r="B74" s="0" t="s">
        <v>325</v>
      </c>
      <c r="C74" s="0" t="s">
        <v>152</v>
      </c>
      <c r="D74" s="0" t="s">
        <v>143</v>
      </c>
      <c r="E74" s="0" t="s">
        <v>144</v>
      </c>
      <c r="F74" s="187" t="s">
        <v>326</v>
      </c>
      <c r="G74" s="131" t="n">
        <v>428</v>
      </c>
      <c r="H74" s="131" t="n">
        <v>428</v>
      </c>
      <c r="I74" s="131" t="n">
        <v>428</v>
      </c>
      <c r="J74" s="131" t="n">
        <v>428</v>
      </c>
      <c r="K74" s="131" t="n">
        <v>428</v>
      </c>
      <c r="L74" s="131" t="n">
        <v>428</v>
      </c>
      <c r="M74" s="131"/>
      <c r="N74" s="116"/>
      <c r="O74" s="131"/>
      <c r="P74" s="131"/>
    </row>
    <row r="75" customFormat="false" ht="12.75" hidden="false" customHeight="false" outlineLevel="0" collapsed="false">
      <c r="A75" s="0" t="s">
        <v>327</v>
      </c>
      <c r="B75" s="0" t="s">
        <v>328</v>
      </c>
      <c r="C75" s="0" t="s">
        <v>152</v>
      </c>
      <c r="D75" s="0" t="s">
        <v>143</v>
      </c>
      <c r="E75" s="0" t="s">
        <v>144</v>
      </c>
      <c r="F75" s="187" t="s">
        <v>183</v>
      </c>
      <c r="G75" s="131" t="n">
        <v>54</v>
      </c>
      <c r="H75" s="131" t="n">
        <v>54</v>
      </c>
      <c r="I75" s="131" t="n">
        <v>54</v>
      </c>
      <c r="J75" s="131" t="n">
        <v>54</v>
      </c>
      <c r="K75" s="131" t="n">
        <v>54</v>
      </c>
      <c r="L75" s="131" t="n">
        <v>54</v>
      </c>
      <c r="M75" s="131"/>
      <c r="N75" s="116"/>
      <c r="O75" s="131"/>
      <c r="P75" s="131"/>
    </row>
    <row r="76" customFormat="false" ht="12.75" hidden="false" customHeight="false" outlineLevel="0" collapsed="false">
      <c r="A76" s="0" t="s">
        <v>329</v>
      </c>
      <c r="B76" s="0" t="s">
        <v>330</v>
      </c>
      <c r="C76" s="0" t="s">
        <v>152</v>
      </c>
      <c r="D76" s="0" t="s">
        <v>143</v>
      </c>
      <c r="E76" s="0" t="s">
        <v>144</v>
      </c>
      <c r="F76" s="187" t="s">
        <v>183</v>
      </c>
      <c r="G76" s="131" t="n">
        <v>54</v>
      </c>
      <c r="H76" s="131" t="n">
        <v>54</v>
      </c>
      <c r="I76" s="131" t="n">
        <v>54</v>
      </c>
      <c r="J76" s="131" t="n">
        <v>54</v>
      </c>
      <c r="K76" s="131" t="n">
        <v>54</v>
      </c>
      <c r="L76" s="131" t="n">
        <v>54</v>
      </c>
      <c r="M76" s="131"/>
      <c r="N76" s="116"/>
      <c r="O76" s="131"/>
      <c r="P76" s="131"/>
    </row>
    <row r="77" customFormat="false" ht="12.75" hidden="false" customHeight="false" outlineLevel="0" collapsed="false">
      <c r="A77" s="0" t="s">
        <v>331</v>
      </c>
      <c r="B77" s="0" t="s">
        <v>332</v>
      </c>
      <c r="C77" s="0" t="s">
        <v>152</v>
      </c>
      <c r="D77" s="0" t="s">
        <v>143</v>
      </c>
      <c r="E77" s="0" t="s">
        <v>144</v>
      </c>
      <c r="F77" s="187" t="s">
        <v>183</v>
      </c>
      <c r="G77" s="131" t="n">
        <v>54</v>
      </c>
      <c r="H77" s="131" t="n">
        <v>54</v>
      </c>
      <c r="I77" s="131" t="n">
        <v>54</v>
      </c>
      <c r="J77" s="131" t="n">
        <v>54</v>
      </c>
      <c r="K77" s="131" t="n">
        <v>54</v>
      </c>
      <c r="L77" s="131" t="n">
        <v>54</v>
      </c>
      <c r="M77" s="131"/>
      <c r="N77" s="116"/>
      <c r="O77" s="131"/>
      <c r="P77" s="131"/>
    </row>
    <row r="78" customFormat="false" ht="12.75" hidden="false" customHeight="false" outlineLevel="0" collapsed="false">
      <c r="A78" s="0" t="s">
        <v>333</v>
      </c>
      <c r="B78" s="0" t="s">
        <v>334</v>
      </c>
      <c r="C78" s="0" t="s">
        <v>152</v>
      </c>
      <c r="D78" s="0" t="s">
        <v>143</v>
      </c>
      <c r="E78" s="0" t="s">
        <v>144</v>
      </c>
      <c r="F78" s="187" t="s">
        <v>183</v>
      </c>
      <c r="G78" s="131" t="n">
        <v>54</v>
      </c>
      <c r="H78" s="131" t="n">
        <v>54</v>
      </c>
      <c r="I78" s="131" t="n">
        <v>54</v>
      </c>
      <c r="J78" s="131" t="n">
        <v>54</v>
      </c>
      <c r="K78" s="131" t="n">
        <v>54</v>
      </c>
      <c r="L78" s="131" t="n">
        <v>54</v>
      </c>
      <c r="M78" s="131"/>
      <c r="N78" s="116"/>
      <c r="O78" s="131"/>
      <c r="P78" s="131"/>
    </row>
    <row r="79" customFormat="false" ht="12.75" hidden="false" customHeight="false" outlineLevel="0" collapsed="false">
      <c r="A79" s="0" t="s">
        <v>335</v>
      </c>
      <c r="B79" s="0" t="s">
        <v>336</v>
      </c>
      <c r="C79" s="0" t="s">
        <v>337</v>
      </c>
      <c r="D79" s="0" t="s">
        <v>143</v>
      </c>
      <c r="E79" s="0" t="s">
        <v>174</v>
      </c>
      <c r="F79" s="187" t="s">
        <v>297</v>
      </c>
      <c r="G79" s="131" t="n">
        <v>84</v>
      </c>
      <c r="H79" s="131" t="n">
        <v>84</v>
      </c>
      <c r="I79" s="131" t="n">
        <v>84</v>
      </c>
      <c r="J79" s="131" t="n">
        <v>84</v>
      </c>
      <c r="K79" s="131" t="n">
        <v>84</v>
      </c>
      <c r="L79" s="131" t="n">
        <v>84</v>
      </c>
      <c r="M79" s="131"/>
      <c r="N79" s="116"/>
      <c r="O79" s="131"/>
      <c r="P79" s="131"/>
    </row>
    <row r="80" customFormat="false" ht="12.75" hidden="false" customHeight="false" outlineLevel="0" collapsed="false">
      <c r="A80" s="0" t="s">
        <v>338</v>
      </c>
      <c r="B80" s="0" t="s">
        <v>339</v>
      </c>
      <c r="C80" s="0" t="s">
        <v>337</v>
      </c>
      <c r="D80" s="0" t="s">
        <v>143</v>
      </c>
      <c r="E80" s="0" t="s">
        <v>174</v>
      </c>
      <c r="F80" s="187" t="s">
        <v>297</v>
      </c>
      <c r="G80" s="131" t="n">
        <v>84</v>
      </c>
      <c r="H80" s="131" t="n">
        <v>84</v>
      </c>
      <c r="I80" s="131" t="n">
        <v>84</v>
      </c>
      <c r="J80" s="131" t="n">
        <v>84</v>
      </c>
      <c r="K80" s="131" t="n">
        <v>84</v>
      </c>
      <c r="L80" s="131" t="n">
        <v>84</v>
      </c>
      <c r="M80" s="131"/>
      <c r="N80" s="116"/>
      <c r="O80" s="131"/>
      <c r="P80" s="131"/>
    </row>
    <row r="81" customFormat="false" ht="12.75" hidden="false" customHeight="false" outlineLevel="0" collapsed="false">
      <c r="A81" s="0" t="s">
        <v>340</v>
      </c>
      <c r="B81" s="0" t="s">
        <v>341</v>
      </c>
      <c r="C81" s="0" t="s">
        <v>337</v>
      </c>
      <c r="D81" s="0" t="s">
        <v>143</v>
      </c>
      <c r="E81" s="0" t="s">
        <v>174</v>
      </c>
      <c r="F81" s="187" t="s">
        <v>297</v>
      </c>
      <c r="G81" s="131" t="n">
        <v>84</v>
      </c>
      <c r="H81" s="131" t="n">
        <v>84</v>
      </c>
      <c r="I81" s="131" t="n">
        <v>84</v>
      </c>
      <c r="J81" s="131" t="n">
        <v>84</v>
      </c>
      <c r="K81" s="131" t="n">
        <v>84</v>
      </c>
      <c r="L81" s="131" t="n">
        <v>84</v>
      </c>
      <c r="M81" s="131"/>
      <c r="N81" s="116"/>
      <c r="O81" s="131"/>
      <c r="P81" s="131"/>
    </row>
    <row r="82" customFormat="false" ht="12.75" hidden="false" customHeight="false" outlineLevel="0" collapsed="false">
      <c r="A82" s="0" t="s">
        <v>342</v>
      </c>
      <c r="B82" s="0" t="s">
        <v>343</v>
      </c>
      <c r="C82" s="0" t="s">
        <v>337</v>
      </c>
      <c r="D82" s="0" t="s">
        <v>143</v>
      </c>
      <c r="E82" s="0" t="s">
        <v>174</v>
      </c>
      <c r="F82" s="187" t="s">
        <v>297</v>
      </c>
      <c r="G82" s="131" t="n">
        <v>84</v>
      </c>
      <c r="H82" s="131" t="n">
        <v>84</v>
      </c>
      <c r="I82" s="131" t="n">
        <v>84</v>
      </c>
      <c r="J82" s="131" t="n">
        <v>84</v>
      </c>
      <c r="K82" s="131" t="n">
        <v>84</v>
      </c>
      <c r="L82" s="131" t="n">
        <v>84</v>
      </c>
      <c r="M82" s="131"/>
      <c r="N82" s="116"/>
      <c r="O82" s="131"/>
      <c r="P82" s="131"/>
    </row>
    <row r="83" customFormat="false" ht="12.75" hidden="false" customHeight="false" outlineLevel="0" collapsed="false">
      <c r="A83" s="92" t="s">
        <v>344</v>
      </c>
      <c r="B83" s="0" t="s">
        <v>345</v>
      </c>
      <c r="C83" s="0" t="s">
        <v>156</v>
      </c>
      <c r="D83" s="0" t="s">
        <v>143</v>
      </c>
      <c r="E83" s="0" t="s">
        <v>158</v>
      </c>
      <c r="F83" s="187" t="s">
        <v>199</v>
      </c>
      <c r="G83" s="131" t="n">
        <v>185.5</v>
      </c>
      <c r="H83" s="131" t="n">
        <v>185.5</v>
      </c>
      <c r="I83" s="131" t="n">
        <v>185.5</v>
      </c>
      <c r="J83" s="131" t="n">
        <v>185.5</v>
      </c>
      <c r="K83" s="131" t="n">
        <v>185.5</v>
      </c>
      <c r="L83" s="131" t="n">
        <v>185.5</v>
      </c>
      <c r="M83" s="131"/>
      <c r="N83" s="116"/>
      <c r="O83" s="131"/>
      <c r="P83" s="131"/>
    </row>
    <row r="84" customFormat="false" ht="12.75" hidden="false" customHeight="false" outlineLevel="0" collapsed="false">
      <c r="A84" s="92" t="s">
        <v>346</v>
      </c>
      <c r="B84" s="0" t="s">
        <v>347</v>
      </c>
      <c r="C84" s="0" t="s">
        <v>156</v>
      </c>
      <c r="D84" s="0" t="s">
        <v>143</v>
      </c>
      <c r="E84" s="0" t="s">
        <v>158</v>
      </c>
      <c r="F84" s="187" t="s">
        <v>199</v>
      </c>
      <c r="G84" s="131" t="n">
        <v>182.9</v>
      </c>
      <c r="H84" s="131" t="n">
        <v>182.9</v>
      </c>
      <c r="I84" s="131" t="n">
        <v>182.9</v>
      </c>
      <c r="J84" s="131" t="n">
        <v>182.9</v>
      </c>
      <c r="K84" s="131" t="n">
        <v>182.9</v>
      </c>
      <c r="L84" s="131" t="n">
        <v>182.9</v>
      </c>
      <c r="M84" s="131"/>
      <c r="N84" s="116"/>
      <c r="O84" s="131"/>
      <c r="P84" s="131"/>
    </row>
    <row r="85" customFormat="false" ht="12.75" hidden="false" customHeight="false" outlineLevel="0" collapsed="false">
      <c r="A85" s="92" t="s">
        <v>348</v>
      </c>
      <c r="B85" s="0" t="s">
        <v>349</v>
      </c>
      <c r="C85" s="0" t="s">
        <v>156</v>
      </c>
      <c r="D85" s="0" t="s">
        <v>143</v>
      </c>
      <c r="E85" s="0" t="s">
        <v>158</v>
      </c>
      <c r="F85" s="187" t="s">
        <v>199</v>
      </c>
      <c r="G85" s="131" t="n">
        <v>173.6</v>
      </c>
      <c r="H85" s="131" t="n">
        <v>173.6</v>
      </c>
      <c r="I85" s="131" t="n">
        <v>173.6</v>
      </c>
      <c r="J85" s="131" t="n">
        <v>173.6</v>
      </c>
      <c r="K85" s="131" t="n">
        <v>173.6</v>
      </c>
      <c r="L85" s="131" t="n">
        <v>173.6</v>
      </c>
      <c r="M85" s="131"/>
      <c r="N85" s="116"/>
      <c r="O85" s="131"/>
      <c r="P85" s="131"/>
    </row>
    <row r="86" customFormat="false" ht="12.75" hidden="false" customHeight="false" outlineLevel="0" collapsed="false">
      <c r="A86" s="92" t="s">
        <v>350</v>
      </c>
      <c r="B86" s="0" t="s">
        <v>351</v>
      </c>
      <c r="C86" s="0" t="s">
        <v>156</v>
      </c>
      <c r="D86" s="0" t="s">
        <v>143</v>
      </c>
      <c r="E86" s="0" t="s">
        <v>158</v>
      </c>
      <c r="F86" s="187" t="s">
        <v>199</v>
      </c>
      <c r="G86" s="131" t="n">
        <v>186.6</v>
      </c>
      <c r="H86" s="131" t="n">
        <v>186.6</v>
      </c>
      <c r="I86" s="131" t="n">
        <v>186.6</v>
      </c>
      <c r="J86" s="131" t="n">
        <v>186.6</v>
      </c>
      <c r="K86" s="131" t="n">
        <v>186.6</v>
      </c>
      <c r="L86" s="131" t="n">
        <v>186.6</v>
      </c>
      <c r="M86" s="131"/>
      <c r="N86" s="116"/>
      <c r="O86" s="131"/>
      <c r="P86" s="131"/>
    </row>
    <row r="87" customFormat="false" ht="12.75" hidden="false" customHeight="false" outlineLevel="0" collapsed="false">
      <c r="A87" s="92" t="s">
        <v>352</v>
      </c>
      <c r="B87" s="0" t="s">
        <v>353</v>
      </c>
      <c r="C87" s="0" t="s">
        <v>156</v>
      </c>
      <c r="D87" s="0" t="s">
        <v>143</v>
      </c>
      <c r="E87" s="0" t="s">
        <v>158</v>
      </c>
      <c r="F87" s="187" t="s">
        <v>199</v>
      </c>
      <c r="G87" s="131" t="n">
        <v>290.2</v>
      </c>
      <c r="H87" s="131" t="n">
        <v>290.2</v>
      </c>
      <c r="I87" s="131" t="n">
        <v>290.2</v>
      </c>
      <c r="J87" s="131" t="n">
        <v>290.2</v>
      </c>
      <c r="K87" s="131" t="n">
        <v>290.2</v>
      </c>
      <c r="L87" s="131" t="n">
        <v>290.2</v>
      </c>
      <c r="M87" s="131"/>
      <c r="N87" s="116"/>
      <c r="O87" s="131"/>
      <c r="P87" s="131"/>
    </row>
    <row r="88" customFormat="false" ht="12.75" hidden="false" customHeight="false" outlineLevel="0" collapsed="false">
      <c r="A88" s="0" t="s">
        <v>354</v>
      </c>
      <c r="B88" s="0" t="s">
        <v>355</v>
      </c>
      <c r="C88" s="0" t="s">
        <v>356</v>
      </c>
      <c r="D88" s="0" t="s">
        <v>163</v>
      </c>
      <c r="E88" s="0" t="s">
        <v>174</v>
      </c>
      <c r="F88" s="187" t="s">
        <v>357</v>
      </c>
      <c r="G88" s="131" t="n">
        <v>40</v>
      </c>
      <c r="H88" s="131" t="n">
        <v>40</v>
      </c>
      <c r="I88" s="131" t="n">
        <v>40</v>
      </c>
      <c r="J88" s="131" t="n">
        <v>40</v>
      </c>
      <c r="K88" s="131" t="n">
        <v>40</v>
      </c>
      <c r="L88" s="131" t="n">
        <v>40</v>
      </c>
      <c r="M88" s="131"/>
      <c r="N88" s="116"/>
      <c r="O88" s="131"/>
      <c r="P88" s="131"/>
    </row>
    <row r="89" customFormat="false" ht="12.75" hidden="false" customHeight="false" outlineLevel="0" collapsed="false">
      <c r="A89" s="0" t="s">
        <v>358</v>
      </c>
      <c r="B89" s="0" t="s">
        <v>359</v>
      </c>
      <c r="C89" s="0" t="s">
        <v>356</v>
      </c>
      <c r="D89" s="0" t="s">
        <v>163</v>
      </c>
      <c r="E89" s="0" t="s">
        <v>174</v>
      </c>
      <c r="F89" s="187" t="s">
        <v>357</v>
      </c>
      <c r="G89" s="131" t="n">
        <v>40</v>
      </c>
      <c r="H89" s="131" t="n">
        <v>40</v>
      </c>
      <c r="I89" s="131" t="n">
        <v>40</v>
      </c>
      <c r="J89" s="131" t="n">
        <v>40</v>
      </c>
      <c r="K89" s="131" t="n">
        <v>40</v>
      </c>
      <c r="L89" s="131" t="n">
        <v>40</v>
      </c>
      <c r="M89" s="131"/>
      <c r="N89" s="116"/>
      <c r="O89" s="131"/>
      <c r="P89" s="131"/>
    </row>
    <row r="90" customFormat="false" ht="12.75" hidden="false" customHeight="false" outlineLevel="0" collapsed="false">
      <c r="A90" s="116" t="s">
        <v>360</v>
      </c>
      <c r="B90" s="0" t="s">
        <v>361</v>
      </c>
      <c r="C90" s="0" t="s">
        <v>217</v>
      </c>
      <c r="D90" s="0" t="s">
        <v>169</v>
      </c>
      <c r="E90" s="0" t="s">
        <v>174</v>
      </c>
      <c r="F90" s="187" t="s">
        <v>282</v>
      </c>
      <c r="G90" s="131" t="n">
        <v>6.4</v>
      </c>
      <c r="H90" s="131" t="n">
        <v>6.4</v>
      </c>
      <c r="I90" s="131" t="n">
        <v>6.4</v>
      </c>
      <c r="J90" s="131" t="n">
        <v>6.4</v>
      </c>
      <c r="K90" s="131" t="n">
        <v>6.4</v>
      </c>
      <c r="L90" s="131" t="n">
        <v>6.4</v>
      </c>
      <c r="M90" s="131"/>
      <c r="N90" s="116"/>
      <c r="O90" s="131"/>
      <c r="P90" s="131"/>
    </row>
    <row r="91" customFormat="false" ht="12.75" hidden="false" customHeight="false" outlineLevel="0" collapsed="false">
      <c r="A91" s="0" t="s">
        <v>362</v>
      </c>
      <c r="B91" s="0" t="s">
        <v>363</v>
      </c>
      <c r="C91" s="0" t="s">
        <v>364</v>
      </c>
      <c r="D91" s="0" t="s">
        <v>163</v>
      </c>
      <c r="E91" s="0" t="s">
        <v>144</v>
      </c>
      <c r="F91" s="187" t="s">
        <v>365</v>
      </c>
      <c r="G91" s="131" t="n">
        <v>3.6</v>
      </c>
      <c r="H91" s="131" t="n">
        <v>3.6</v>
      </c>
      <c r="I91" s="131" t="n">
        <v>3.6</v>
      </c>
      <c r="J91" s="131" t="n">
        <v>3.6</v>
      </c>
      <c r="K91" s="131" t="n">
        <v>3.6</v>
      </c>
      <c r="L91" s="131" t="n">
        <v>3.6</v>
      </c>
      <c r="M91" s="131"/>
      <c r="N91" s="116"/>
      <c r="O91" s="131"/>
      <c r="P91" s="131"/>
    </row>
    <row r="92" customFormat="false" ht="12.75" hidden="false" customHeight="false" outlineLevel="0" collapsed="false">
      <c r="A92" s="0" t="s">
        <v>366</v>
      </c>
      <c r="B92" s="0" t="s">
        <v>367</v>
      </c>
      <c r="C92" s="0" t="s">
        <v>368</v>
      </c>
      <c r="D92" s="0" t="s">
        <v>163</v>
      </c>
      <c r="E92" s="0" t="s">
        <v>144</v>
      </c>
      <c r="F92" s="187" t="s">
        <v>369</v>
      </c>
      <c r="G92" s="131" t="n">
        <v>2</v>
      </c>
      <c r="H92" s="131" t="n">
        <v>2</v>
      </c>
      <c r="I92" s="131" t="n">
        <v>2</v>
      </c>
      <c r="J92" s="131" t="n">
        <v>2</v>
      </c>
      <c r="K92" s="131" t="n">
        <v>2</v>
      </c>
      <c r="L92" s="131" t="n">
        <v>2</v>
      </c>
      <c r="M92" s="131"/>
      <c r="N92" s="116"/>
      <c r="O92" s="131"/>
      <c r="P92" s="131"/>
    </row>
    <row r="93" customFormat="false" ht="12.75" hidden="false" customHeight="false" outlineLevel="0" collapsed="false">
      <c r="A93" s="0" t="s">
        <v>370</v>
      </c>
      <c r="B93" s="0" t="s">
        <v>371</v>
      </c>
      <c r="C93" s="0" t="s">
        <v>368</v>
      </c>
      <c r="D93" s="0" t="s">
        <v>163</v>
      </c>
      <c r="E93" s="0" t="s">
        <v>144</v>
      </c>
      <c r="F93" s="187" t="s">
        <v>369</v>
      </c>
      <c r="G93" s="131" t="n">
        <v>2</v>
      </c>
      <c r="H93" s="131" t="n">
        <v>2</v>
      </c>
      <c r="I93" s="131" t="n">
        <v>2</v>
      </c>
      <c r="J93" s="131" t="n">
        <v>2</v>
      </c>
      <c r="K93" s="131" t="n">
        <v>2</v>
      </c>
      <c r="L93" s="131" t="n">
        <v>2</v>
      </c>
      <c r="M93" s="131"/>
      <c r="N93" s="116"/>
      <c r="O93" s="131"/>
      <c r="P93" s="131"/>
    </row>
    <row r="94" customFormat="false" ht="12.75" hidden="false" customHeight="false" outlineLevel="0" collapsed="false">
      <c r="A94" s="0" t="s">
        <v>372</v>
      </c>
      <c r="B94" s="0" t="s">
        <v>373</v>
      </c>
      <c r="C94" s="0" t="s">
        <v>368</v>
      </c>
      <c r="D94" s="0" t="s">
        <v>163</v>
      </c>
      <c r="E94" s="0" t="s">
        <v>144</v>
      </c>
      <c r="F94" s="187" t="s">
        <v>369</v>
      </c>
      <c r="G94" s="131" t="n">
        <v>2</v>
      </c>
      <c r="H94" s="131" t="n">
        <v>2</v>
      </c>
      <c r="I94" s="131" t="n">
        <v>2</v>
      </c>
      <c r="J94" s="131" t="n">
        <v>2</v>
      </c>
      <c r="K94" s="131" t="n">
        <v>2</v>
      </c>
      <c r="L94" s="131" t="n">
        <v>2</v>
      </c>
      <c r="M94" s="131"/>
      <c r="N94" s="116"/>
      <c r="O94" s="131"/>
      <c r="P94" s="131"/>
    </row>
    <row r="95" customFormat="false" ht="12.75" hidden="false" customHeight="false" outlineLevel="0" collapsed="false">
      <c r="A95" s="0" t="s">
        <v>374</v>
      </c>
      <c r="B95" s="0" t="s">
        <v>375</v>
      </c>
      <c r="C95" s="0" t="s">
        <v>376</v>
      </c>
      <c r="D95" s="0" t="s">
        <v>143</v>
      </c>
      <c r="E95" s="0" t="s">
        <v>174</v>
      </c>
      <c r="F95" s="187" t="s">
        <v>199</v>
      </c>
      <c r="G95" s="131" t="n">
        <v>127</v>
      </c>
      <c r="H95" s="131" t="n">
        <v>127</v>
      </c>
      <c r="I95" s="131" t="n">
        <v>127</v>
      </c>
      <c r="J95" s="131" t="n">
        <v>127</v>
      </c>
      <c r="K95" s="131" t="n">
        <v>127</v>
      </c>
      <c r="L95" s="131" t="n">
        <v>127</v>
      </c>
      <c r="M95" s="131"/>
      <c r="N95" s="116"/>
      <c r="O95" s="131"/>
      <c r="P95" s="131"/>
    </row>
    <row r="96" customFormat="false" ht="12.75" hidden="false" customHeight="false" outlineLevel="0" collapsed="false">
      <c r="A96" s="0" t="s">
        <v>377</v>
      </c>
      <c r="B96" s="0" t="s">
        <v>378</v>
      </c>
      <c r="C96" s="0" t="s">
        <v>376</v>
      </c>
      <c r="D96" s="0" t="s">
        <v>143</v>
      </c>
      <c r="E96" s="0" t="s">
        <v>174</v>
      </c>
      <c r="F96" s="187" t="s">
        <v>199</v>
      </c>
      <c r="G96" s="131" t="n">
        <v>231</v>
      </c>
      <c r="H96" s="131" t="n">
        <v>231</v>
      </c>
      <c r="I96" s="131" t="n">
        <v>231</v>
      </c>
      <c r="J96" s="131" t="n">
        <v>231</v>
      </c>
      <c r="K96" s="131" t="n">
        <v>231</v>
      </c>
      <c r="L96" s="131" t="n">
        <v>231</v>
      </c>
      <c r="M96" s="131"/>
      <c r="N96" s="116"/>
      <c r="O96" s="131"/>
      <c r="P96" s="131"/>
    </row>
    <row r="97" customFormat="false" ht="12.75" hidden="false" customHeight="false" outlineLevel="0" collapsed="false">
      <c r="A97" s="0" t="s">
        <v>379</v>
      </c>
      <c r="B97" s="0" t="s">
        <v>380</v>
      </c>
      <c r="C97" s="0" t="s">
        <v>156</v>
      </c>
      <c r="D97" s="0" t="s">
        <v>143</v>
      </c>
      <c r="E97" s="0" t="s">
        <v>158</v>
      </c>
      <c r="F97" s="187" t="s">
        <v>227</v>
      </c>
      <c r="G97" s="0" t="n">
        <v>45</v>
      </c>
      <c r="H97" s="0" t="n">
        <v>45</v>
      </c>
      <c r="I97" s="0" t="n">
        <v>45</v>
      </c>
      <c r="J97" s="0" t="n">
        <v>45</v>
      </c>
      <c r="K97" s="0" t="n">
        <v>45</v>
      </c>
      <c r="L97" s="0" t="n">
        <v>45</v>
      </c>
      <c r="M97" s="131"/>
      <c r="N97" s="116"/>
      <c r="O97" s="131"/>
      <c r="P97" s="131"/>
    </row>
    <row r="98" customFormat="false" ht="12.75" hidden="false" customHeight="false" outlineLevel="0" collapsed="false">
      <c r="A98" s="0" t="s">
        <v>381</v>
      </c>
      <c r="B98" s="0" t="s">
        <v>382</v>
      </c>
      <c r="C98" s="0" t="s">
        <v>156</v>
      </c>
      <c r="D98" s="0" t="s">
        <v>143</v>
      </c>
      <c r="E98" s="0" t="s">
        <v>158</v>
      </c>
      <c r="F98" s="187" t="s">
        <v>227</v>
      </c>
      <c r="G98" s="0" t="n">
        <v>45</v>
      </c>
      <c r="H98" s="0" t="n">
        <v>45</v>
      </c>
      <c r="I98" s="0" t="n">
        <v>45</v>
      </c>
      <c r="J98" s="0" t="n">
        <v>45</v>
      </c>
      <c r="K98" s="0" t="n">
        <v>45</v>
      </c>
      <c r="L98" s="0" t="n">
        <v>45</v>
      </c>
      <c r="M98" s="131"/>
      <c r="N98" s="116"/>
      <c r="O98" s="131"/>
      <c r="P98" s="131"/>
    </row>
    <row r="99" customFormat="false" ht="12.75" hidden="false" customHeight="false" outlineLevel="0" collapsed="false">
      <c r="A99" s="0" t="s">
        <v>383</v>
      </c>
      <c r="B99" s="0" t="s">
        <v>384</v>
      </c>
      <c r="C99" s="0" t="s">
        <v>156</v>
      </c>
      <c r="D99" s="0" t="s">
        <v>143</v>
      </c>
      <c r="E99" s="0" t="s">
        <v>158</v>
      </c>
      <c r="F99" s="187" t="s">
        <v>227</v>
      </c>
      <c r="G99" s="0" t="n">
        <v>45</v>
      </c>
      <c r="H99" s="0" t="n">
        <v>45</v>
      </c>
      <c r="I99" s="0" t="n">
        <v>45</v>
      </c>
      <c r="J99" s="0" t="n">
        <v>45</v>
      </c>
      <c r="K99" s="0" t="n">
        <v>45</v>
      </c>
      <c r="L99" s="0" t="n">
        <v>45</v>
      </c>
      <c r="M99" s="131"/>
      <c r="N99" s="116"/>
      <c r="O99" s="131"/>
      <c r="P99" s="131"/>
    </row>
    <row r="100" customFormat="false" ht="12.75" hidden="false" customHeight="false" outlineLevel="0" collapsed="false">
      <c r="A100" s="0" t="s">
        <v>385</v>
      </c>
      <c r="B100" s="0" t="s">
        <v>386</v>
      </c>
      <c r="C100" s="0" t="s">
        <v>156</v>
      </c>
      <c r="D100" s="0" t="s">
        <v>143</v>
      </c>
      <c r="E100" s="0" t="s">
        <v>158</v>
      </c>
      <c r="F100" s="187" t="s">
        <v>227</v>
      </c>
      <c r="G100" s="0" t="n">
        <v>45</v>
      </c>
      <c r="H100" s="0" t="n">
        <v>45</v>
      </c>
      <c r="I100" s="0" t="n">
        <v>45</v>
      </c>
      <c r="J100" s="0" t="n">
        <v>45</v>
      </c>
      <c r="K100" s="0" t="n">
        <v>45</v>
      </c>
      <c r="L100" s="0" t="n">
        <v>45</v>
      </c>
      <c r="M100" s="131"/>
      <c r="N100" s="116"/>
      <c r="O100" s="131"/>
      <c r="P100" s="131"/>
    </row>
    <row r="101" customFormat="false" ht="12.75" hidden="false" customHeight="false" outlineLevel="0" collapsed="false">
      <c r="A101" s="0" t="s">
        <v>387</v>
      </c>
      <c r="B101" s="0" t="s">
        <v>388</v>
      </c>
      <c r="C101" s="0" t="s">
        <v>389</v>
      </c>
      <c r="D101" s="0" t="s">
        <v>163</v>
      </c>
      <c r="E101" s="0" t="s">
        <v>144</v>
      </c>
      <c r="F101" s="187" t="s">
        <v>369</v>
      </c>
      <c r="G101" s="131" t="n">
        <v>12</v>
      </c>
      <c r="H101" s="131" t="n">
        <v>12</v>
      </c>
      <c r="I101" s="131" t="n">
        <v>12</v>
      </c>
      <c r="J101" s="131" t="n">
        <v>12</v>
      </c>
      <c r="K101" s="131" t="n">
        <v>12</v>
      </c>
      <c r="L101" s="131" t="n">
        <v>12</v>
      </c>
      <c r="M101" s="131"/>
      <c r="N101" s="116"/>
      <c r="O101" s="131"/>
      <c r="P101" s="131"/>
    </row>
    <row r="102" customFormat="false" ht="12.75" hidden="false" customHeight="false" outlineLevel="0" collapsed="false">
      <c r="A102" s="0" t="s">
        <v>390</v>
      </c>
      <c r="B102" s="0" t="s">
        <v>391</v>
      </c>
      <c r="C102" s="0" t="s">
        <v>389</v>
      </c>
      <c r="D102" s="0" t="s">
        <v>163</v>
      </c>
      <c r="E102" s="0" t="s">
        <v>144</v>
      </c>
      <c r="F102" s="187" t="s">
        <v>369</v>
      </c>
      <c r="G102" s="131" t="n">
        <v>12</v>
      </c>
      <c r="H102" s="131" t="n">
        <v>12</v>
      </c>
      <c r="I102" s="131" t="n">
        <v>12</v>
      </c>
      <c r="J102" s="131" t="n">
        <v>12</v>
      </c>
      <c r="K102" s="131" t="n">
        <v>12</v>
      </c>
      <c r="L102" s="131" t="n">
        <v>12</v>
      </c>
      <c r="M102" s="131"/>
      <c r="N102" s="116"/>
      <c r="O102" s="131"/>
      <c r="P102" s="131"/>
    </row>
    <row r="103" customFormat="false" ht="12.75" hidden="false" customHeight="false" outlineLevel="0" collapsed="false">
      <c r="A103" s="0" t="s">
        <v>392</v>
      </c>
      <c r="B103" s="0" t="s">
        <v>393</v>
      </c>
      <c r="C103" s="0" t="s">
        <v>389</v>
      </c>
      <c r="D103" s="0" t="s">
        <v>163</v>
      </c>
      <c r="E103" s="0" t="s">
        <v>144</v>
      </c>
      <c r="F103" s="187" t="s">
        <v>369</v>
      </c>
      <c r="G103" s="131" t="n">
        <v>12</v>
      </c>
      <c r="H103" s="131" t="n">
        <v>12</v>
      </c>
      <c r="I103" s="131" t="n">
        <v>12</v>
      </c>
      <c r="J103" s="131" t="n">
        <v>12</v>
      </c>
      <c r="K103" s="131" t="n">
        <v>12</v>
      </c>
      <c r="L103" s="131" t="n">
        <v>12</v>
      </c>
      <c r="M103" s="131"/>
      <c r="N103" s="116"/>
      <c r="O103" s="131"/>
      <c r="P103" s="131"/>
    </row>
    <row r="104" customFormat="false" ht="12.75" hidden="false" customHeight="false" outlineLevel="0" collapsed="false">
      <c r="A104" s="0" t="s">
        <v>394</v>
      </c>
      <c r="B104" s="0" t="s">
        <v>395</v>
      </c>
      <c r="C104" s="0" t="s">
        <v>396</v>
      </c>
      <c r="D104" s="0" t="s">
        <v>210</v>
      </c>
      <c r="E104" s="0" t="s">
        <v>144</v>
      </c>
      <c r="F104" s="187" t="s">
        <v>397</v>
      </c>
      <c r="G104" s="131" t="n">
        <v>620</v>
      </c>
      <c r="H104" s="131" t="n">
        <v>620</v>
      </c>
      <c r="I104" s="131" t="n">
        <v>620</v>
      </c>
      <c r="J104" s="131" t="n">
        <v>620</v>
      </c>
      <c r="K104" s="131" t="n">
        <v>620</v>
      </c>
      <c r="L104" s="131" t="n">
        <v>620</v>
      </c>
      <c r="M104" s="131"/>
      <c r="N104" s="116"/>
      <c r="O104" s="131"/>
      <c r="P104" s="131"/>
    </row>
    <row r="105" customFormat="false" ht="12.75" hidden="false" customHeight="false" outlineLevel="0" collapsed="false">
      <c r="A105" s="0" t="s">
        <v>398</v>
      </c>
      <c r="B105" s="0" t="s">
        <v>399</v>
      </c>
      <c r="C105" s="0" t="s">
        <v>396</v>
      </c>
      <c r="D105" s="0" t="s">
        <v>210</v>
      </c>
      <c r="E105" s="0" t="s">
        <v>144</v>
      </c>
      <c r="F105" s="187" t="s">
        <v>282</v>
      </c>
      <c r="G105" s="131" t="n">
        <v>616</v>
      </c>
      <c r="H105" s="131" t="n">
        <v>616</v>
      </c>
      <c r="I105" s="131" t="n">
        <v>616</v>
      </c>
      <c r="J105" s="131" t="n">
        <v>616</v>
      </c>
      <c r="K105" s="131" t="n">
        <v>616</v>
      </c>
      <c r="L105" s="131" t="n">
        <v>616</v>
      </c>
      <c r="M105" s="131"/>
      <c r="N105" s="116"/>
      <c r="O105" s="131"/>
      <c r="P105" s="131"/>
    </row>
    <row r="106" customFormat="false" ht="12.75" hidden="false" customHeight="false" outlineLevel="0" collapsed="false">
      <c r="A106" s="0" t="s">
        <v>400</v>
      </c>
      <c r="B106" s="0" t="s">
        <v>401</v>
      </c>
      <c r="C106" s="0" t="s">
        <v>396</v>
      </c>
      <c r="D106" s="0" t="s">
        <v>210</v>
      </c>
      <c r="E106" s="0" t="s">
        <v>144</v>
      </c>
      <c r="F106" s="187" t="s">
        <v>183</v>
      </c>
      <c r="G106" s="131" t="n">
        <v>450</v>
      </c>
      <c r="H106" s="131" t="n">
        <v>450</v>
      </c>
      <c r="I106" s="131" t="n">
        <v>450</v>
      </c>
      <c r="J106" s="131" t="n">
        <v>450</v>
      </c>
      <c r="K106" s="131" t="n">
        <v>450</v>
      </c>
      <c r="L106" s="131" t="n">
        <v>450</v>
      </c>
      <c r="M106" s="131"/>
      <c r="N106" s="116"/>
      <c r="O106" s="131"/>
      <c r="P106" s="131"/>
    </row>
    <row r="107" customFormat="false" ht="12.75" hidden="false" customHeight="false" outlineLevel="0" collapsed="false">
      <c r="A107" s="0" t="s">
        <v>402</v>
      </c>
      <c r="B107" s="0" t="s">
        <v>403</v>
      </c>
      <c r="C107" s="0" t="s">
        <v>303</v>
      </c>
      <c r="D107" s="0" t="s">
        <v>143</v>
      </c>
      <c r="E107" s="0" t="s">
        <v>174</v>
      </c>
      <c r="F107" s="187" t="s">
        <v>170</v>
      </c>
      <c r="G107" s="131" t="n">
        <v>180</v>
      </c>
      <c r="H107" s="131" t="n">
        <v>180</v>
      </c>
      <c r="I107" s="131" t="n">
        <v>180</v>
      </c>
      <c r="J107" s="131" t="n">
        <v>180</v>
      </c>
      <c r="K107" s="131" t="n">
        <v>180</v>
      </c>
      <c r="L107" s="131" t="n">
        <v>180</v>
      </c>
      <c r="M107" s="131"/>
      <c r="N107" s="116"/>
      <c r="O107" s="131"/>
      <c r="P107" s="131"/>
    </row>
    <row r="108" customFormat="false" ht="12.75" hidden="false" customHeight="false" outlineLevel="0" collapsed="false">
      <c r="A108" s="0" t="s">
        <v>404</v>
      </c>
      <c r="B108" s="0" t="s">
        <v>405</v>
      </c>
      <c r="C108" s="0" t="s">
        <v>303</v>
      </c>
      <c r="D108" s="0" t="s">
        <v>143</v>
      </c>
      <c r="E108" s="0" t="s">
        <v>174</v>
      </c>
      <c r="F108" s="187" t="s">
        <v>170</v>
      </c>
      <c r="G108" s="131" t="n">
        <v>180</v>
      </c>
      <c r="H108" s="131" t="n">
        <v>180</v>
      </c>
      <c r="I108" s="131" t="n">
        <v>180</v>
      </c>
      <c r="J108" s="131" t="n">
        <v>180</v>
      </c>
      <c r="K108" s="131" t="n">
        <v>180</v>
      </c>
      <c r="L108" s="131" t="n">
        <v>180</v>
      </c>
      <c r="M108" s="131"/>
      <c r="N108" s="116"/>
      <c r="O108" s="131"/>
      <c r="P108" s="131"/>
    </row>
    <row r="109" customFormat="false" ht="12.75" hidden="false" customHeight="false" outlineLevel="0" collapsed="false">
      <c r="A109" s="0" t="s">
        <v>406</v>
      </c>
      <c r="B109" s="0" t="s">
        <v>407</v>
      </c>
      <c r="C109" s="0" t="s">
        <v>303</v>
      </c>
      <c r="D109" s="0" t="s">
        <v>143</v>
      </c>
      <c r="E109" s="0" t="s">
        <v>174</v>
      </c>
      <c r="F109" s="187" t="s">
        <v>170</v>
      </c>
      <c r="G109" s="131" t="n">
        <v>180</v>
      </c>
      <c r="H109" s="131" t="n">
        <v>180</v>
      </c>
      <c r="I109" s="131" t="n">
        <v>180</v>
      </c>
      <c r="J109" s="131" t="n">
        <v>180</v>
      </c>
      <c r="K109" s="131" t="n">
        <v>180</v>
      </c>
      <c r="L109" s="131" t="n">
        <v>180</v>
      </c>
      <c r="M109" s="131"/>
      <c r="N109" s="116"/>
      <c r="O109" s="131"/>
      <c r="P109" s="131"/>
    </row>
    <row r="110" customFormat="false" ht="12.75" hidden="false" customHeight="false" outlineLevel="0" collapsed="false">
      <c r="A110" s="0" t="s">
        <v>408</v>
      </c>
      <c r="B110" s="0" t="s">
        <v>409</v>
      </c>
      <c r="C110" s="0" t="s">
        <v>303</v>
      </c>
      <c r="D110" s="0" t="s">
        <v>143</v>
      </c>
      <c r="E110" s="0" t="s">
        <v>174</v>
      </c>
      <c r="F110" s="187" t="s">
        <v>170</v>
      </c>
      <c r="G110" s="131" t="n">
        <v>180</v>
      </c>
      <c r="H110" s="131" t="n">
        <v>180</v>
      </c>
      <c r="I110" s="131" t="n">
        <v>180</v>
      </c>
      <c r="J110" s="131" t="n">
        <v>180</v>
      </c>
      <c r="K110" s="131" t="n">
        <v>180</v>
      </c>
      <c r="L110" s="131" t="n">
        <v>180</v>
      </c>
      <c r="M110" s="131"/>
      <c r="N110" s="116"/>
      <c r="O110" s="131"/>
      <c r="P110" s="131"/>
    </row>
    <row r="111" customFormat="false" ht="12.75" hidden="false" customHeight="false" outlineLevel="0" collapsed="false">
      <c r="A111" s="0" t="s">
        <v>410</v>
      </c>
      <c r="B111" s="0" t="s">
        <v>411</v>
      </c>
      <c r="C111" s="0" t="s">
        <v>303</v>
      </c>
      <c r="D111" s="0" t="s">
        <v>143</v>
      </c>
      <c r="E111" s="0" t="s">
        <v>174</v>
      </c>
      <c r="F111" s="187" t="s">
        <v>170</v>
      </c>
      <c r="G111" s="131" t="n">
        <v>180</v>
      </c>
      <c r="H111" s="131" t="n">
        <v>180</v>
      </c>
      <c r="I111" s="131" t="n">
        <v>180</v>
      </c>
      <c r="J111" s="131" t="n">
        <v>180</v>
      </c>
      <c r="K111" s="131" t="n">
        <v>180</v>
      </c>
      <c r="L111" s="131" t="n">
        <v>180</v>
      </c>
      <c r="M111" s="131"/>
      <c r="N111" s="116"/>
      <c r="O111" s="131"/>
      <c r="P111" s="131"/>
    </row>
    <row r="112" customFormat="false" ht="12.75" hidden="false" customHeight="false" outlineLevel="0" collapsed="false">
      <c r="A112" s="0" t="s">
        <v>412</v>
      </c>
      <c r="B112" s="0" t="s">
        <v>413</v>
      </c>
      <c r="C112" s="0" t="s">
        <v>303</v>
      </c>
      <c r="D112" s="0" t="s">
        <v>143</v>
      </c>
      <c r="E112" s="0" t="s">
        <v>174</v>
      </c>
      <c r="F112" s="187" t="s">
        <v>170</v>
      </c>
      <c r="G112" s="131" t="n">
        <v>180</v>
      </c>
      <c r="H112" s="131" t="n">
        <v>180</v>
      </c>
      <c r="I112" s="131" t="n">
        <v>180</v>
      </c>
      <c r="J112" s="131" t="n">
        <v>180</v>
      </c>
      <c r="K112" s="131" t="n">
        <v>180</v>
      </c>
      <c r="L112" s="131" t="n">
        <v>180</v>
      </c>
      <c r="M112" s="131"/>
      <c r="N112" s="116"/>
      <c r="O112" s="131"/>
      <c r="P112" s="131"/>
    </row>
    <row r="113" customFormat="false" ht="12.75" hidden="false" customHeight="false" outlineLevel="0" collapsed="false">
      <c r="A113" s="0" t="s">
        <v>414</v>
      </c>
      <c r="B113" s="0" t="s">
        <v>415</v>
      </c>
      <c r="C113" s="0" t="s">
        <v>303</v>
      </c>
      <c r="D113" s="0" t="s">
        <v>143</v>
      </c>
      <c r="E113" s="0" t="s">
        <v>174</v>
      </c>
      <c r="F113" s="187" t="s">
        <v>170</v>
      </c>
      <c r="G113" s="131" t="n">
        <v>405</v>
      </c>
      <c r="H113" s="131" t="n">
        <v>405</v>
      </c>
      <c r="I113" s="131" t="n">
        <v>405</v>
      </c>
      <c r="J113" s="131" t="n">
        <v>405</v>
      </c>
      <c r="K113" s="131" t="n">
        <v>405</v>
      </c>
      <c r="L113" s="131" t="n">
        <v>405</v>
      </c>
      <c r="M113" s="131"/>
      <c r="N113" s="116"/>
      <c r="O113" s="131"/>
      <c r="P113" s="131"/>
    </row>
    <row r="114" customFormat="false" ht="12.75" hidden="false" customHeight="false" outlineLevel="0" collapsed="false">
      <c r="A114" s="0" t="s">
        <v>416</v>
      </c>
      <c r="B114" s="0" t="s">
        <v>417</v>
      </c>
      <c r="C114" s="0" t="s">
        <v>303</v>
      </c>
      <c r="D114" s="0" t="s">
        <v>143</v>
      </c>
      <c r="E114" s="0" t="s">
        <v>174</v>
      </c>
      <c r="F114" s="187" t="s">
        <v>170</v>
      </c>
      <c r="G114" s="131" t="n">
        <v>405</v>
      </c>
      <c r="H114" s="131" t="n">
        <v>405</v>
      </c>
      <c r="I114" s="131" t="n">
        <v>405</v>
      </c>
      <c r="J114" s="131" t="n">
        <v>405</v>
      </c>
      <c r="K114" s="131" t="n">
        <v>405</v>
      </c>
      <c r="L114" s="131" t="n">
        <v>405</v>
      </c>
      <c r="M114" s="131"/>
      <c r="N114" s="116"/>
      <c r="O114" s="131"/>
      <c r="P114" s="131"/>
    </row>
    <row r="115" customFormat="false" ht="12.75" hidden="false" customHeight="false" outlineLevel="0" collapsed="false">
      <c r="A115" s="0" t="s">
        <v>418</v>
      </c>
      <c r="B115" s="0" t="s">
        <v>419</v>
      </c>
      <c r="C115" s="0" t="s">
        <v>209</v>
      </c>
      <c r="D115" s="0" t="s">
        <v>143</v>
      </c>
      <c r="E115" s="0" t="s">
        <v>174</v>
      </c>
      <c r="F115" s="187" t="s">
        <v>199</v>
      </c>
      <c r="G115" s="131" t="n">
        <v>170</v>
      </c>
      <c r="H115" s="131" t="n">
        <v>170</v>
      </c>
      <c r="I115" s="131" t="n">
        <v>170</v>
      </c>
      <c r="J115" s="131" t="n">
        <v>170</v>
      </c>
      <c r="K115" s="131" t="n">
        <v>170</v>
      </c>
      <c r="L115" s="131" t="n">
        <v>170</v>
      </c>
      <c r="M115" s="131"/>
      <c r="N115" s="116"/>
      <c r="O115" s="131"/>
      <c r="P115" s="131"/>
    </row>
    <row r="116" customFormat="false" ht="12.75" hidden="false" customHeight="false" outlineLevel="0" collapsed="false">
      <c r="A116" s="0" t="s">
        <v>420</v>
      </c>
      <c r="B116" s="0" t="s">
        <v>421</v>
      </c>
      <c r="C116" s="0" t="s">
        <v>209</v>
      </c>
      <c r="D116" s="0" t="s">
        <v>143</v>
      </c>
      <c r="E116" s="0" t="s">
        <v>174</v>
      </c>
      <c r="F116" s="187" t="s">
        <v>199</v>
      </c>
      <c r="G116" s="131" t="n">
        <v>170</v>
      </c>
      <c r="H116" s="131" t="n">
        <v>170</v>
      </c>
      <c r="I116" s="131" t="n">
        <v>170</v>
      </c>
      <c r="J116" s="131" t="n">
        <v>170</v>
      </c>
      <c r="K116" s="131" t="n">
        <v>170</v>
      </c>
      <c r="L116" s="131" t="n">
        <v>170</v>
      </c>
      <c r="M116" s="131"/>
      <c r="N116" s="116"/>
      <c r="O116" s="131"/>
      <c r="P116" s="131"/>
    </row>
    <row r="117" customFormat="false" ht="12.75" hidden="false" customHeight="false" outlineLevel="0" collapsed="false">
      <c r="A117" s="0" t="s">
        <v>422</v>
      </c>
      <c r="B117" s="0" t="s">
        <v>423</v>
      </c>
      <c r="C117" s="0" t="s">
        <v>209</v>
      </c>
      <c r="D117" s="0" t="s">
        <v>143</v>
      </c>
      <c r="E117" s="0" t="s">
        <v>174</v>
      </c>
      <c r="F117" s="187" t="s">
        <v>199</v>
      </c>
      <c r="G117" s="131" t="n">
        <v>180</v>
      </c>
      <c r="H117" s="131" t="n">
        <v>180</v>
      </c>
      <c r="I117" s="131" t="n">
        <v>180</v>
      </c>
      <c r="J117" s="131" t="n">
        <v>180</v>
      </c>
      <c r="K117" s="131" t="n">
        <v>180</v>
      </c>
      <c r="L117" s="131" t="n">
        <v>180</v>
      </c>
      <c r="M117" s="131"/>
      <c r="N117" s="116"/>
      <c r="O117" s="131"/>
      <c r="P117" s="131"/>
    </row>
    <row r="118" customFormat="false" ht="12.75" hidden="false" customHeight="false" outlineLevel="0" collapsed="false">
      <c r="A118" s="0" t="s">
        <v>424</v>
      </c>
      <c r="B118" s="0" t="s">
        <v>425</v>
      </c>
      <c r="C118" s="0" t="s">
        <v>209</v>
      </c>
      <c r="D118" s="0" t="s">
        <v>143</v>
      </c>
      <c r="E118" s="0" t="s">
        <v>174</v>
      </c>
      <c r="F118" s="187" t="s">
        <v>199</v>
      </c>
      <c r="G118" s="131" t="n">
        <v>170</v>
      </c>
      <c r="H118" s="131" t="n">
        <v>170</v>
      </c>
      <c r="I118" s="131" t="n">
        <v>170</v>
      </c>
      <c r="J118" s="131" t="n">
        <v>170</v>
      </c>
      <c r="K118" s="131" t="n">
        <v>170</v>
      </c>
      <c r="L118" s="131" t="n">
        <v>170</v>
      </c>
      <c r="M118" s="131"/>
      <c r="N118" s="116"/>
      <c r="O118" s="131"/>
      <c r="P118" s="131"/>
    </row>
    <row r="119" customFormat="false" ht="12.75" hidden="false" customHeight="false" outlineLevel="0" collapsed="false">
      <c r="A119" s="0" t="s">
        <v>426</v>
      </c>
      <c r="B119" s="0" t="s">
        <v>427</v>
      </c>
      <c r="C119" s="0" t="s">
        <v>209</v>
      </c>
      <c r="D119" s="0" t="s">
        <v>143</v>
      </c>
      <c r="E119" s="0" t="s">
        <v>174</v>
      </c>
      <c r="F119" s="187" t="s">
        <v>199</v>
      </c>
      <c r="G119" s="131" t="n">
        <v>170</v>
      </c>
      <c r="H119" s="131" t="n">
        <v>170</v>
      </c>
      <c r="I119" s="131" t="n">
        <v>170</v>
      </c>
      <c r="J119" s="131" t="n">
        <v>170</v>
      </c>
      <c r="K119" s="131" t="n">
        <v>170</v>
      </c>
      <c r="L119" s="131" t="n">
        <v>170</v>
      </c>
      <c r="M119" s="131"/>
      <c r="N119" s="116"/>
      <c r="O119" s="131"/>
      <c r="P119" s="131"/>
    </row>
    <row r="120" customFormat="false" ht="12.75" hidden="false" customHeight="false" outlineLevel="0" collapsed="false">
      <c r="A120" s="0" t="s">
        <v>428</v>
      </c>
      <c r="B120" s="0" t="s">
        <v>429</v>
      </c>
      <c r="C120" s="0" t="s">
        <v>209</v>
      </c>
      <c r="D120" s="0" t="s">
        <v>143</v>
      </c>
      <c r="E120" s="0" t="s">
        <v>174</v>
      </c>
      <c r="F120" s="187" t="s">
        <v>199</v>
      </c>
      <c r="G120" s="131" t="n">
        <v>180</v>
      </c>
      <c r="H120" s="131" t="n">
        <v>180</v>
      </c>
      <c r="I120" s="131" t="n">
        <v>180</v>
      </c>
      <c r="J120" s="131" t="n">
        <v>180</v>
      </c>
      <c r="K120" s="131" t="n">
        <v>180</v>
      </c>
      <c r="L120" s="131" t="n">
        <v>180</v>
      </c>
      <c r="M120" s="131"/>
      <c r="N120" s="116"/>
      <c r="O120" s="131"/>
      <c r="P120" s="131"/>
    </row>
    <row r="121" customFormat="false" ht="12.75" hidden="false" customHeight="false" outlineLevel="0" collapsed="false">
      <c r="A121" s="0" t="s">
        <v>430</v>
      </c>
      <c r="B121" s="0" t="s">
        <v>431</v>
      </c>
      <c r="C121" s="0" t="s">
        <v>432</v>
      </c>
      <c r="D121" s="0" t="s">
        <v>157</v>
      </c>
      <c r="E121" s="0" t="s">
        <v>158</v>
      </c>
      <c r="F121" s="187" t="s">
        <v>433</v>
      </c>
      <c r="G121" s="131" t="n">
        <v>1.6</v>
      </c>
      <c r="H121" s="131" t="n">
        <v>1.6</v>
      </c>
      <c r="I121" s="131" t="n">
        <v>1.6</v>
      </c>
      <c r="J121" s="131" t="n">
        <v>1.6</v>
      </c>
      <c r="K121" s="131" t="n">
        <v>1.6</v>
      </c>
      <c r="L121" s="131" t="n">
        <v>1.6</v>
      </c>
      <c r="M121" s="131"/>
      <c r="N121" s="116"/>
      <c r="O121" s="131"/>
      <c r="P121" s="131"/>
    </row>
    <row r="122" customFormat="false" ht="12.75" hidden="false" customHeight="false" outlineLevel="0" collapsed="false">
      <c r="A122" s="0" t="s">
        <v>434</v>
      </c>
      <c r="B122" s="0" t="s">
        <v>435</v>
      </c>
      <c r="C122" s="0" t="s">
        <v>436</v>
      </c>
      <c r="D122" s="0" t="s">
        <v>143</v>
      </c>
      <c r="E122" s="0" t="s">
        <v>144</v>
      </c>
      <c r="F122" s="187" t="s">
        <v>437</v>
      </c>
      <c r="G122" s="131" t="n">
        <v>154.2</v>
      </c>
      <c r="H122" s="131" t="n">
        <v>154.2</v>
      </c>
      <c r="I122" s="131" t="n">
        <v>154.2</v>
      </c>
      <c r="J122" s="131" t="n">
        <v>154.2</v>
      </c>
      <c r="K122" s="131" t="n">
        <v>154.2</v>
      </c>
      <c r="L122" s="131" t="n">
        <v>154.2</v>
      </c>
      <c r="M122" s="131"/>
      <c r="N122" s="116"/>
      <c r="O122" s="131"/>
      <c r="P122" s="131"/>
    </row>
    <row r="123" customFormat="false" ht="12.75" hidden="false" customHeight="false" outlineLevel="0" collapsed="false">
      <c r="A123" s="0" t="s">
        <v>438</v>
      </c>
      <c r="B123" s="0" t="s">
        <v>439</v>
      </c>
      <c r="C123" s="0" t="s">
        <v>436</v>
      </c>
      <c r="D123" s="0" t="s">
        <v>143</v>
      </c>
      <c r="E123" s="0" t="s">
        <v>144</v>
      </c>
      <c r="F123" s="187" t="s">
        <v>437</v>
      </c>
      <c r="G123" s="131" t="n">
        <v>155.7</v>
      </c>
      <c r="H123" s="131" t="n">
        <v>155.7</v>
      </c>
      <c r="I123" s="131" t="n">
        <v>155.7</v>
      </c>
      <c r="J123" s="131" t="n">
        <v>155.7</v>
      </c>
      <c r="K123" s="131" t="n">
        <v>155.7</v>
      </c>
      <c r="L123" s="131" t="n">
        <v>155.7</v>
      </c>
      <c r="M123" s="131"/>
      <c r="N123" s="116"/>
      <c r="O123" s="131"/>
      <c r="P123" s="131"/>
    </row>
    <row r="124" customFormat="false" ht="12.75" hidden="false" customHeight="false" outlineLevel="0" collapsed="false">
      <c r="A124" s="0" t="s">
        <v>440</v>
      </c>
      <c r="B124" s="0" t="s">
        <v>441</v>
      </c>
      <c r="C124" s="0" t="s">
        <v>436</v>
      </c>
      <c r="D124" s="0" t="s">
        <v>143</v>
      </c>
      <c r="E124" s="0" t="s">
        <v>144</v>
      </c>
      <c r="F124" s="187" t="s">
        <v>145</v>
      </c>
      <c r="G124" s="131" t="n">
        <v>173.1</v>
      </c>
      <c r="H124" s="131" t="n">
        <v>173.1</v>
      </c>
      <c r="I124" s="131" t="n">
        <v>173.1</v>
      </c>
      <c r="J124" s="131" t="n">
        <v>173.1</v>
      </c>
      <c r="K124" s="131" t="n">
        <v>173.1</v>
      </c>
      <c r="L124" s="131" t="n">
        <v>173.1</v>
      </c>
      <c r="M124" s="131"/>
      <c r="N124" s="116"/>
      <c r="O124" s="131"/>
      <c r="P124" s="131"/>
    </row>
    <row r="125" customFormat="false" ht="12.75" hidden="false" customHeight="false" outlineLevel="0" collapsed="false">
      <c r="A125" s="0" t="s">
        <v>442</v>
      </c>
      <c r="B125" s="0" t="s">
        <v>443</v>
      </c>
      <c r="C125" s="0" t="s">
        <v>444</v>
      </c>
      <c r="D125" s="0" t="s">
        <v>157</v>
      </c>
      <c r="E125" s="0" t="s">
        <v>174</v>
      </c>
      <c r="F125" s="187" t="s">
        <v>183</v>
      </c>
      <c r="G125" s="131" t="n">
        <v>1.5</v>
      </c>
      <c r="H125" s="131" t="n">
        <v>1.5</v>
      </c>
      <c r="I125" s="131" t="n">
        <v>1.5</v>
      </c>
      <c r="J125" s="131" t="n">
        <v>1.5</v>
      </c>
      <c r="K125" s="131" t="n">
        <v>1.5</v>
      </c>
      <c r="L125" s="131" t="n">
        <v>1.5</v>
      </c>
      <c r="M125" s="131"/>
      <c r="N125" s="116"/>
      <c r="O125" s="131"/>
      <c r="P125" s="131"/>
    </row>
    <row r="126" customFormat="false" ht="12.75" hidden="false" customHeight="false" outlineLevel="0" collapsed="false">
      <c r="A126" s="0" t="s">
        <v>445</v>
      </c>
      <c r="B126" s="0" t="s">
        <v>446</v>
      </c>
      <c r="C126" s="0" t="s">
        <v>447</v>
      </c>
      <c r="D126" s="0" t="s">
        <v>157</v>
      </c>
      <c r="E126" s="0" t="s">
        <v>144</v>
      </c>
      <c r="F126" s="187" t="s">
        <v>448</v>
      </c>
      <c r="G126" s="131" t="n">
        <v>4.8</v>
      </c>
      <c r="H126" s="131" t="n">
        <v>4.8</v>
      </c>
      <c r="I126" s="131" t="n">
        <v>4.8</v>
      </c>
      <c r="J126" s="131" t="n">
        <v>4.8</v>
      </c>
      <c r="K126" s="131" t="n">
        <v>4.8</v>
      </c>
      <c r="L126" s="131" t="n">
        <v>4.8</v>
      </c>
      <c r="M126" s="131"/>
      <c r="N126" s="116"/>
      <c r="O126" s="131"/>
      <c r="P126" s="131"/>
    </row>
    <row r="127" customFormat="false" ht="12.75" hidden="false" customHeight="false" outlineLevel="0" collapsed="false">
      <c r="A127" s="0" t="s">
        <v>449</v>
      </c>
      <c r="B127" s="0" t="s">
        <v>450</v>
      </c>
      <c r="C127" s="0" t="s">
        <v>451</v>
      </c>
      <c r="D127" s="0" t="s">
        <v>210</v>
      </c>
      <c r="E127" s="0" t="s">
        <v>174</v>
      </c>
      <c r="F127" s="187" t="s">
        <v>452</v>
      </c>
      <c r="G127" s="131" t="n">
        <v>470</v>
      </c>
      <c r="H127" s="131" t="n">
        <v>470</v>
      </c>
      <c r="I127" s="131" t="n">
        <v>470</v>
      </c>
      <c r="J127" s="131" t="n">
        <v>470</v>
      </c>
      <c r="K127" s="131" t="n">
        <v>470</v>
      </c>
      <c r="L127" s="131" t="n">
        <v>470</v>
      </c>
      <c r="M127" s="131"/>
      <c r="N127" s="116"/>
      <c r="O127" s="131"/>
      <c r="P127" s="131"/>
    </row>
    <row r="128" customFormat="false" ht="12.75" hidden="false" customHeight="false" outlineLevel="0" collapsed="false">
      <c r="A128" s="0" t="s">
        <v>453</v>
      </c>
      <c r="B128" s="0" t="s">
        <v>454</v>
      </c>
      <c r="C128" s="0" t="s">
        <v>455</v>
      </c>
      <c r="D128" s="0" t="s">
        <v>143</v>
      </c>
      <c r="E128" s="0" t="s">
        <v>174</v>
      </c>
      <c r="F128" s="187" t="s">
        <v>456</v>
      </c>
      <c r="G128" s="131" t="n">
        <v>225</v>
      </c>
      <c r="H128" s="131" t="n">
        <v>225</v>
      </c>
      <c r="I128" s="131" t="n">
        <v>225</v>
      </c>
      <c r="J128" s="131" t="n">
        <v>225</v>
      </c>
      <c r="K128" s="131" t="n">
        <v>225</v>
      </c>
      <c r="L128" s="131" t="n">
        <v>225</v>
      </c>
      <c r="M128" s="131"/>
      <c r="N128" s="116"/>
      <c r="O128" s="131"/>
      <c r="P128" s="131"/>
    </row>
    <row r="129" customFormat="false" ht="12.75" hidden="false" customHeight="false" outlineLevel="0" collapsed="false">
      <c r="A129" s="0" t="s">
        <v>457</v>
      </c>
      <c r="B129" s="0" t="s">
        <v>458</v>
      </c>
      <c r="C129" s="0" t="s">
        <v>455</v>
      </c>
      <c r="D129" s="0" t="s">
        <v>143</v>
      </c>
      <c r="E129" s="0" t="s">
        <v>174</v>
      </c>
      <c r="F129" s="187" t="s">
        <v>459</v>
      </c>
      <c r="G129" s="131" t="n">
        <v>390</v>
      </c>
      <c r="H129" s="131" t="n">
        <v>390</v>
      </c>
      <c r="I129" s="131" t="n">
        <v>390</v>
      </c>
      <c r="J129" s="131" t="n">
        <v>390</v>
      </c>
      <c r="K129" s="131" t="n">
        <v>390</v>
      </c>
      <c r="L129" s="131" t="n">
        <v>390</v>
      </c>
      <c r="M129" s="131"/>
      <c r="N129" s="116"/>
      <c r="O129" s="131"/>
      <c r="P129" s="131"/>
    </row>
    <row r="130" customFormat="false" ht="12.75" hidden="false" customHeight="false" outlineLevel="0" collapsed="false">
      <c r="A130" s="0" t="s">
        <v>460</v>
      </c>
      <c r="B130" s="0" t="s">
        <v>461</v>
      </c>
      <c r="C130" s="0" t="s">
        <v>462</v>
      </c>
      <c r="D130" s="0" t="s">
        <v>163</v>
      </c>
      <c r="E130" s="0" t="s">
        <v>144</v>
      </c>
      <c r="F130" s="187" t="s">
        <v>463</v>
      </c>
      <c r="G130" s="131" t="n">
        <v>30</v>
      </c>
      <c r="H130" s="131" t="n">
        <v>30</v>
      </c>
      <c r="I130" s="131" t="n">
        <v>30</v>
      </c>
      <c r="J130" s="131" t="n">
        <v>30</v>
      </c>
      <c r="K130" s="131" t="n">
        <v>30</v>
      </c>
      <c r="L130" s="131" t="n">
        <v>30</v>
      </c>
      <c r="M130" s="131"/>
      <c r="N130" s="116"/>
      <c r="O130" s="131"/>
      <c r="P130" s="131"/>
    </row>
    <row r="131" customFormat="false" ht="12.75" hidden="false" customHeight="false" outlineLevel="0" collapsed="false">
      <c r="A131" s="0" t="s">
        <v>464</v>
      </c>
      <c r="B131" s="0" t="s">
        <v>465</v>
      </c>
      <c r="C131" s="0" t="s">
        <v>462</v>
      </c>
      <c r="D131" s="0" t="s">
        <v>163</v>
      </c>
      <c r="E131" s="0" t="s">
        <v>144</v>
      </c>
      <c r="F131" s="187" t="s">
        <v>463</v>
      </c>
      <c r="G131" s="131" t="n">
        <v>30</v>
      </c>
      <c r="H131" s="131" t="n">
        <v>30</v>
      </c>
      <c r="I131" s="131" t="n">
        <v>30</v>
      </c>
      <c r="J131" s="131" t="n">
        <v>30</v>
      </c>
      <c r="K131" s="131" t="n">
        <v>30</v>
      </c>
      <c r="L131" s="131" t="n">
        <v>30</v>
      </c>
      <c r="M131" s="131"/>
      <c r="N131" s="116"/>
      <c r="O131" s="131"/>
      <c r="P131" s="131"/>
    </row>
    <row r="132" customFormat="false" ht="12.75" hidden="false" customHeight="false" outlineLevel="0" collapsed="false">
      <c r="A132" s="0" t="s">
        <v>466</v>
      </c>
      <c r="B132" s="0" t="s">
        <v>467</v>
      </c>
      <c r="C132" s="0" t="s">
        <v>156</v>
      </c>
      <c r="D132" s="0" t="s">
        <v>143</v>
      </c>
      <c r="E132" s="0" t="s">
        <v>158</v>
      </c>
      <c r="F132" s="187" t="s">
        <v>175</v>
      </c>
      <c r="G132" s="131" t="n">
        <v>406</v>
      </c>
      <c r="H132" s="131" t="n">
        <v>406</v>
      </c>
      <c r="I132" s="131" t="n">
        <v>406</v>
      </c>
      <c r="J132" s="131" t="n">
        <v>406</v>
      </c>
      <c r="K132" s="131" t="n">
        <v>406</v>
      </c>
      <c r="L132" s="131" t="n">
        <v>406</v>
      </c>
      <c r="M132" s="131"/>
      <c r="N132" s="116"/>
      <c r="O132" s="131"/>
      <c r="P132" s="131"/>
    </row>
    <row r="133" customFormat="false" ht="12.75" hidden="false" customHeight="false" outlineLevel="0" collapsed="false">
      <c r="A133" s="0" t="s">
        <v>468</v>
      </c>
      <c r="B133" s="0" t="s">
        <v>469</v>
      </c>
      <c r="C133" s="0" t="s">
        <v>156</v>
      </c>
      <c r="D133" s="0" t="s">
        <v>143</v>
      </c>
      <c r="E133" s="0" t="s">
        <v>158</v>
      </c>
      <c r="F133" s="187" t="s">
        <v>190</v>
      </c>
      <c r="G133" s="131" t="n">
        <v>54</v>
      </c>
      <c r="H133" s="131" t="n">
        <v>54</v>
      </c>
      <c r="I133" s="131" t="n">
        <v>54</v>
      </c>
      <c r="J133" s="131" t="n">
        <v>54</v>
      </c>
      <c r="K133" s="131" t="n">
        <v>54</v>
      </c>
      <c r="L133" s="131" t="n">
        <v>54</v>
      </c>
      <c r="M133" s="131"/>
      <c r="N133" s="116"/>
      <c r="O133" s="131"/>
      <c r="P133" s="131"/>
    </row>
    <row r="134" customFormat="false" ht="12.75" hidden="false" customHeight="false" outlineLevel="0" collapsed="false">
      <c r="A134" s="0" t="s">
        <v>470</v>
      </c>
      <c r="B134" s="0" t="s">
        <v>471</v>
      </c>
      <c r="C134" s="0" t="s">
        <v>156</v>
      </c>
      <c r="D134" s="0" t="s">
        <v>143</v>
      </c>
      <c r="E134" s="0" t="s">
        <v>158</v>
      </c>
      <c r="F134" s="187" t="s">
        <v>190</v>
      </c>
      <c r="G134" s="131" t="n">
        <v>54</v>
      </c>
      <c r="H134" s="131" t="n">
        <v>54</v>
      </c>
      <c r="I134" s="131" t="n">
        <v>54</v>
      </c>
      <c r="J134" s="131" t="n">
        <v>54</v>
      </c>
      <c r="K134" s="131" t="n">
        <v>54</v>
      </c>
      <c r="L134" s="131" t="n">
        <v>54</v>
      </c>
      <c r="M134" s="131"/>
      <c r="N134" s="116"/>
      <c r="O134" s="131"/>
      <c r="P134" s="131"/>
    </row>
    <row r="135" customFormat="false" ht="12.75" hidden="false" customHeight="false" outlineLevel="0" collapsed="false">
      <c r="A135" s="0" t="s">
        <v>472</v>
      </c>
      <c r="B135" s="0" t="s">
        <v>473</v>
      </c>
      <c r="C135" s="0" t="s">
        <v>156</v>
      </c>
      <c r="D135" s="0" t="s">
        <v>143</v>
      </c>
      <c r="E135" s="0" t="s">
        <v>158</v>
      </c>
      <c r="F135" s="187" t="s">
        <v>190</v>
      </c>
      <c r="G135" s="131" t="n">
        <v>54</v>
      </c>
      <c r="H135" s="131" t="n">
        <v>54</v>
      </c>
      <c r="I135" s="131" t="n">
        <v>54</v>
      </c>
      <c r="J135" s="131" t="n">
        <v>54</v>
      </c>
      <c r="K135" s="131" t="n">
        <v>54</v>
      </c>
      <c r="L135" s="131" t="n">
        <v>54</v>
      </c>
      <c r="M135" s="131"/>
      <c r="N135" s="116"/>
      <c r="O135" s="131"/>
      <c r="P135" s="131"/>
    </row>
    <row r="136" customFormat="false" ht="12.75" hidden="false" customHeight="false" outlineLevel="0" collapsed="false">
      <c r="A136" s="0" t="s">
        <v>474</v>
      </c>
      <c r="B136" s="0" t="s">
        <v>475</v>
      </c>
      <c r="C136" s="0" t="s">
        <v>156</v>
      </c>
      <c r="D136" s="0" t="s">
        <v>143</v>
      </c>
      <c r="E136" s="0" t="s">
        <v>158</v>
      </c>
      <c r="F136" s="187" t="s">
        <v>190</v>
      </c>
      <c r="G136" s="131" t="n">
        <v>64</v>
      </c>
      <c r="H136" s="131" t="n">
        <v>64</v>
      </c>
      <c r="I136" s="131" t="n">
        <v>64</v>
      </c>
      <c r="J136" s="131" t="n">
        <v>64</v>
      </c>
      <c r="K136" s="131" t="n">
        <v>64</v>
      </c>
      <c r="L136" s="131" t="n">
        <v>64</v>
      </c>
      <c r="M136" s="131"/>
      <c r="N136" s="116"/>
      <c r="O136" s="131"/>
      <c r="P136" s="131"/>
    </row>
    <row r="137" customFormat="false" ht="12.75" hidden="false" customHeight="false" outlineLevel="0" collapsed="false">
      <c r="A137" s="0" t="s">
        <v>476</v>
      </c>
      <c r="B137" s="0" t="s">
        <v>477</v>
      </c>
      <c r="C137" s="0" t="s">
        <v>156</v>
      </c>
      <c r="D137" s="0" t="s">
        <v>143</v>
      </c>
      <c r="E137" s="0" t="s">
        <v>158</v>
      </c>
      <c r="F137" s="187" t="s">
        <v>190</v>
      </c>
      <c r="G137" s="131" t="n">
        <v>64</v>
      </c>
      <c r="H137" s="131" t="n">
        <v>64</v>
      </c>
      <c r="I137" s="131" t="n">
        <v>64</v>
      </c>
      <c r="J137" s="131" t="n">
        <v>64</v>
      </c>
      <c r="K137" s="131" t="n">
        <v>64</v>
      </c>
      <c r="L137" s="131" t="n">
        <v>64</v>
      </c>
      <c r="M137" s="131"/>
      <c r="N137" s="116"/>
      <c r="O137" s="131"/>
      <c r="P137" s="131"/>
    </row>
    <row r="138" customFormat="false" ht="12.75" hidden="false" customHeight="false" outlineLevel="0" collapsed="false">
      <c r="A138" s="0" t="s">
        <v>478</v>
      </c>
      <c r="B138" s="0" t="s">
        <v>479</v>
      </c>
      <c r="C138" s="0" t="s">
        <v>156</v>
      </c>
      <c r="D138" s="0" t="s">
        <v>143</v>
      </c>
      <c r="E138" s="0" t="s">
        <v>158</v>
      </c>
      <c r="F138" s="187" t="s">
        <v>190</v>
      </c>
      <c r="G138" s="131" t="n">
        <v>64</v>
      </c>
      <c r="H138" s="131" t="n">
        <v>64</v>
      </c>
      <c r="I138" s="131" t="n">
        <v>64</v>
      </c>
      <c r="J138" s="131" t="n">
        <v>64</v>
      </c>
      <c r="K138" s="131" t="n">
        <v>64</v>
      </c>
      <c r="L138" s="131" t="n">
        <v>64</v>
      </c>
      <c r="M138" s="131"/>
      <c r="N138" s="116"/>
      <c r="O138" s="131"/>
      <c r="P138" s="131"/>
    </row>
    <row r="139" customFormat="false" ht="12.75" hidden="false" customHeight="false" outlineLevel="0" collapsed="false">
      <c r="A139" s="0" t="s">
        <v>480</v>
      </c>
      <c r="B139" s="0" t="s">
        <v>481</v>
      </c>
      <c r="C139" s="0" t="s">
        <v>364</v>
      </c>
      <c r="D139" s="0" t="s">
        <v>143</v>
      </c>
      <c r="E139" s="0" t="s">
        <v>144</v>
      </c>
      <c r="F139" s="187" t="s">
        <v>145</v>
      </c>
      <c r="G139" s="131" t="n">
        <v>169</v>
      </c>
      <c r="H139" s="131" t="n">
        <v>169</v>
      </c>
      <c r="I139" s="131" t="n">
        <v>169</v>
      </c>
      <c r="J139" s="131" t="n">
        <v>169</v>
      </c>
      <c r="K139" s="131" t="n">
        <v>169</v>
      </c>
      <c r="L139" s="131" t="n">
        <v>169</v>
      </c>
      <c r="M139" s="131"/>
      <c r="N139" s="116"/>
      <c r="O139" s="131"/>
      <c r="P139" s="131"/>
    </row>
    <row r="140" customFormat="false" ht="12.75" hidden="false" customHeight="false" outlineLevel="0" collapsed="false">
      <c r="A140" s="0" t="s">
        <v>482</v>
      </c>
      <c r="B140" s="0" t="s">
        <v>483</v>
      </c>
      <c r="C140" s="0" t="s">
        <v>364</v>
      </c>
      <c r="D140" s="0" t="s">
        <v>143</v>
      </c>
      <c r="E140" s="0" t="s">
        <v>144</v>
      </c>
      <c r="F140" s="187" t="s">
        <v>145</v>
      </c>
      <c r="G140" s="131" t="n">
        <v>169</v>
      </c>
      <c r="H140" s="131" t="n">
        <v>169</v>
      </c>
      <c r="I140" s="131" t="n">
        <v>169</v>
      </c>
      <c r="J140" s="131" t="n">
        <v>169</v>
      </c>
      <c r="K140" s="131" t="n">
        <v>169</v>
      </c>
      <c r="L140" s="131" t="n">
        <v>169</v>
      </c>
      <c r="M140" s="131"/>
      <c r="N140" s="116"/>
      <c r="O140" s="131"/>
      <c r="P140" s="131"/>
    </row>
    <row r="141" customFormat="false" ht="12.75" hidden="false" customHeight="false" outlineLevel="0" collapsed="false">
      <c r="A141" s="0" t="s">
        <v>484</v>
      </c>
      <c r="B141" s="0" t="s">
        <v>485</v>
      </c>
      <c r="C141" s="0" t="s">
        <v>364</v>
      </c>
      <c r="D141" s="0" t="s">
        <v>143</v>
      </c>
      <c r="E141" s="0" t="s">
        <v>144</v>
      </c>
      <c r="F141" s="187" t="s">
        <v>145</v>
      </c>
      <c r="G141" s="131" t="n">
        <v>167</v>
      </c>
      <c r="H141" s="131" t="n">
        <v>167</v>
      </c>
      <c r="I141" s="131" t="n">
        <v>167</v>
      </c>
      <c r="J141" s="131" t="n">
        <v>167</v>
      </c>
      <c r="K141" s="131" t="n">
        <v>167</v>
      </c>
      <c r="L141" s="131" t="n">
        <v>167</v>
      </c>
      <c r="M141" s="131"/>
      <c r="N141" s="116"/>
      <c r="O141" s="131"/>
      <c r="P141" s="131"/>
    </row>
    <row r="142" customFormat="false" ht="12.75" hidden="false" customHeight="false" outlineLevel="0" collapsed="false">
      <c r="A142" s="0" t="s">
        <v>486</v>
      </c>
      <c r="B142" s="0" t="s">
        <v>487</v>
      </c>
      <c r="C142" s="0" t="s">
        <v>364</v>
      </c>
      <c r="D142" s="0" t="s">
        <v>143</v>
      </c>
      <c r="E142" s="0" t="s">
        <v>144</v>
      </c>
      <c r="F142" s="187" t="s">
        <v>227</v>
      </c>
      <c r="G142" s="131" t="n">
        <v>170</v>
      </c>
      <c r="H142" s="131" t="n">
        <v>170</v>
      </c>
      <c r="I142" s="131" t="n">
        <v>170</v>
      </c>
      <c r="J142" s="131" t="n">
        <v>170</v>
      </c>
      <c r="K142" s="131" t="n">
        <v>170</v>
      </c>
      <c r="L142" s="131" t="n">
        <v>170</v>
      </c>
      <c r="M142" s="131"/>
      <c r="N142" s="116"/>
      <c r="O142" s="131"/>
      <c r="P142" s="131"/>
    </row>
    <row r="143" customFormat="false" ht="12.75" hidden="false" customHeight="false" outlineLevel="0" collapsed="false">
      <c r="A143" s="0" t="s">
        <v>488</v>
      </c>
      <c r="B143" s="0" t="s">
        <v>489</v>
      </c>
      <c r="C143" s="0" t="s">
        <v>364</v>
      </c>
      <c r="D143" s="0" t="s">
        <v>143</v>
      </c>
      <c r="E143" s="0" t="s">
        <v>144</v>
      </c>
      <c r="F143" s="187" t="s">
        <v>227</v>
      </c>
      <c r="G143" s="131" t="n">
        <v>178</v>
      </c>
      <c r="H143" s="131" t="n">
        <v>178</v>
      </c>
      <c r="I143" s="131" t="n">
        <v>178</v>
      </c>
      <c r="J143" s="131" t="n">
        <v>178</v>
      </c>
      <c r="K143" s="131" t="n">
        <v>178</v>
      </c>
      <c r="L143" s="131" t="n">
        <v>178</v>
      </c>
      <c r="M143" s="131"/>
      <c r="N143" s="116"/>
      <c r="O143" s="131"/>
      <c r="P143" s="131"/>
    </row>
    <row r="144" customFormat="false" ht="12.75" hidden="false" customHeight="false" outlineLevel="0" collapsed="false">
      <c r="A144" s="0" t="s">
        <v>490</v>
      </c>
      <c r="B144" s="0" t="s">
        <v>491</v>
      </c>
      <c r="C144" s="0" t="s">
        <v>364</v>
      </c>
      <c r="D144" s="0" t="s">
        <v>143</v>
      </c>
      <c r="E144" s="0" t="s">
        <v>144</v>
      </c>
      <c r="F144" s="187" t="s">
        <v>227</v>
      </c>
      <c r="G144" s="131" t="n">
        <v>171</v>
      </c>
      <c r="H144" s="131" t="n">
        <v>171</v>
      </c>
      <c r="I144" s="131" t="n">
        <v>171</v>
      </c>
      <c r="J144" s="131" t="n">
        <v>171</v>
      </c>
      <c r="K144" s="131" t="n">
        <v>171</v>
      </c>
      <c r="L144" s="131" t="n">
        <v>171</v>
      </c>
      <c r="M144" s="131"/>
      <c r="N144" s="116"/>
      <c r="O144" s="131"/>
      <c r="P144" s="131"/>
    </row>
    <row r="145" customFormat="false" ht="12.75" hidden="false" customHeight="false" outlineLevel="0" collapsed="false">
      <c r="A145" s="0" t="s">
        <v>492</v>
      </c>
      <c r="B145" s="0" t="s">
        <v>493</v>
      </c>
      <c r="C145" s="0" t="s">
        <v>444</v>
      </c>
      <c r="D145" s="0" t="s">
        <v>143</v>
      </c>
      <c r="E145" s="0" t="s">
        <v>174</v>
      </c>
      <c r="F145" s="187" t="s">
        <v>494</v>
      </c>
      <c r="G145" s="131" t="n">
        <v>395</v>
      </c>
      <c r="H145" s="131" t="n">
        <v>395</v>
      </c>
      <c r="I145" s="131" t="n">
        <v>395</v>
      </c>
      <c r="J145" s="131" t="n">
        <v>395</v>
      </c>
      <c r="K145" s="131" t="n">
        <v>395</v>
      </c>
      <c r="L145" s="131" t="n">
        <v>395</v>
      </c>
      <c r="M145" s="131"/>
      <c r="N145" s="116"/>
      <c r="O145" s="131"/>
      <c r="P145" s="131"/>
    </row>
    <row r="146" customFormat="false" ht="12.75" hidden="false" customHeight="false" outlineLevel="0" collapsed="false">
      <c r="A146" s="0" t="s">
        <v>495</v>
      </c>
      <c r="B146" s="0" t="s">
        <v>496</v>
      </c>
      <c r="C146" s="0" t="s">
        <v>444</v>
      </c>
      <c r="D146" s="0" t="s">
        <v>143</v>
      </c>
      <c r="E146" s="0" t="s">
        <v>174</v>
      </c>
      <c r="F146" s="187" t="s">
        <v>190</v>
      </c>
      <c r="G146" s="131" t="n">
        <v>435</v>
      </c>
      <c r="H146" s="131" t="n">
        <v>435</v>
      </c>
      <c r="I146" s="131" t="n">
        <v>435</v>
      </c>
      <c r="J146" s="131" t="n">
        <v>435</v>
      </c>
      <c r="K146" s="131" t="n">
        <v>435</v>
      </c>
      <c r="L146" s="131" t="n">
        <v>435</v>
      </c>
      <c r="M146" s="131"/>
      <c r="N146" s="116"/>
      <c r="O146" s="131"/>
      <c r="P146" s="131"/>
    </row>
    <row r="147" customFormat="false" ht="12.75" hidden="false" customHeight="false" outlineLevel="0" collapsed="false">
      <c r="A147" s="0" t="s">
        <v>497</v>
      </c>
      <c r="B147" s="0" t="s">
        <v>498</v>
      </c>
      <c r="C147" s="0" t="s">
        <v>444</v>
      </c>
      <c r="D147" s="0" t="s">
        <v>143</v>
      </c>
      <c r="E147" s="0" t="s">
        <v>174</v>
      </c>
      <c r="F147" s="187" t="s">
        <v>326</v>
      </c>
      <c r="G147" s="131" t="n">
        <v>435</v>
      </c>
      <c r="H147" s="131" t="n">
        <v>435</v>
      </c>
      <c r="I147" s="131" t="n">
        <v>435</v>
      </c>
      <c r="J147" s="131" t="n">
        <v>435</v>
      </c>
      <c r="K147" s="131" t="n">
        <v>435</v>
      </c>
      <c r="L147" s="131" t="n">
        <v>435</v>
      </c>
      <c r="M147" s="131"/>
      <c r="N147" s="116"/>
      <c r="O147" s="131"/>
      <c r="P147" s="131"/>
    </row>
    <row r="148" customFormat="false" ht="12.75" hidden="false" customHeight="false" outlineLevel="0" collapsed="false">
      <c r="A148" s="0" t="s">
        <v>499</v>
      </c>
      <c r="B148" s="0" t="s">
        <v>500</v>
      </c>
      <c r="C148" s="0" t="s">
        <v>501</v>
      </c>
      <c r="D148" s="0" t="s">
        <v>143</v>
      </c>
      <c r="E148" s="0" t="s">
        <v>144</v>
      </c>
      <c r="F148" s="187" t="s">
        <v>199</v>
      </c>
      <c r="G148" s="131" t="n">
        <v>237</v>
      </c>
      <c r="H148" s="131" t="n">
        <v>237</v>
      </c>
      <c r="I148" s="131" t="n">
        <v>237</v>
      </c>
      <c r="J148" s="131" t="n">
        <v>237</v>
      </c>
      <c r="K148" s="131" t="n">
        <v>237</v>
      </c>
      <c r="L148" s="131" t="n">
        <v>237</v>
      </c>
      <c r="M148" s="131"/>
      <c r="N148" s="116"/>
      <c r="O148" s="131"/>
      <c r="P148" s="131"/>
    </row>
    <row r="149" customFormat="false" ht="12.75" hidden="false" customHeight="false" outlineLevel="0" collapsed="false">
      <c r="A149" s="0" t="s">
        <v>502</v>
      </c>
      <c r="B149" s="0" t="s">
        <v>503</v>
      </c>
      <c r="C149" s="0" t="s">
        <v>501</v>
      </c>
      <c r="D149" s="0" t="s">
        <v>143</v>
      </c>
      <c r="E149" s="0" t="s">
        <v>144</v>
      </c>
      <c r="F149" s="187" t="s">
        <v>199</v>
      </c>
      <c r="G149" s="131" t="n">
        <v>237</v>
      </c>
      <c r="H149" s="131" t="n">
        <v>237</v>
      </c>
      <c r="I149" s="131" t="n">
        <v>237</v>
      </c>
      <c r="J149" s="131" t="n">
        <v>237</v>
      </c>
      <c r="K149" s="131" t="n">
        <v>237</v>
      </c>
      <c r="L149" s="131" t="n">
        <v>237</v>
      </c>
      <c r="M149" s="131"/>
      <c r="N149" s="116"/>
      <c r="O149" s="131"/>
      <c r="P149" s="131"/>
    </row>
    <row r="150" customFormat="false" ht="12.75" hidden="false" customHeight="false" outlineLevel="0" collapsed="false">
      <c r="A150" s="0" t="s">
        <v>504</v>
      </c>
      <c r="B150" s="0" t="s">
        <v>505</v>
      </c>
      <c r="C150" s="0" t="s">
        <v>501</v>
      </c>
      <c r="D150" s="0" t="s">
        <v>143</v>
      </c>
      <c r="E150" s="0" t="s">
        <v>144</v>
      </c>
      <c r="F150" s="187" t="s">
        <v>199</v>
      </c>
      <c r="G150" s="131" t="n">
        <v>247</v>
      </c>
      <c r="H150" s="131" t="n">
        <v>247</v>
      </c>
      <c r="I150" s="131" t="n">
        <v>247</v>
      </c>
      <c r="J150" s="131" t="n">
        <v>247</v>
      </c>
      <c r="K150" s="131" t="n">
        <v>247</v>
      </c>
      <c r="L150" s="131" t="n">
        <v>247</v>
      </c>
      <c r="M150" s="131"/>
      <c r="N150" s="116"/>
      <c r="O150" s="131"/>
      <c r="P150" s="131"/>
    </row>
    <row r="151" customFormat="false" ht="12.75" hidden="false" customHeight="false" outlineLevel="0" collapsed="false">
      <c r="A151" s="0" t="s">
        <v>506</v>
      </c>
      <c r="B151" s="0" t="s">
        <v>507</v>
      </c>
      <c r="C151" s="0" t="s">
        <v>501</v>
      </c>
      <c r="D151" s="0" t="s">
        <v>143</v>
      </c>
      <c r="E151" s="0" t="s">
        <v>144</v>
      </c>
      <c r="F151" s="187" t="s">
        <v>199</v>
      </c>
      <c r="G151" s="131" t="n">
        <v>247</v>
      </c>
      <c r="H151" s="131" t="n">
        <v>247</v>
      </c>
      <c r="I151" s="131" t="n">
        <v>247</v>
      </c>
      <c r="J151" s="131" t="n">
        <v>247</v>
      </c>
      <c r="K151" s="131" t="n">
        <v>247</v>
      </c>
      <c r="L151" s="131" t="n">
        <v>247</v>
      </c>
      <c r="M151" s="131"/>
      <c r="N151" s="116"/>
      <c r="O151" s="131"/>
      <c r="P151" s="131"/>
    </row>
    <row r="152" customFormat="false" ht="12.75" hidden="false" customHeight="false" outlineLevel="0" collapsed="false">
      <c r="A152" s="0" t="s">
        <v>508</v>
      </c>
      <c r="B152" s="0" t="s">
        <v>509</v>
      </c>
      <c r="C152" s="0" t="s">
        <v>436</v>
      </c>
      <c r="D152" s="0" t="s">
        <v>143</v>
      </c>
      <c r="E152" s="0" t="s">
        <v>144</v>
      </c>
      <c r="F152" s="187" t="s">
        <v>145</v>
      </c>
      <c r="G152" s="131" t="n">
        <v>168</v>
      </c>
      <c r="H152" s="131" t="n">
        <v>168</v>
      </c>
      <c r="I152" s="131" t="n">
        <v>168</v>
      </c>
      <c r="J152" s="131" t="n">
        <v>168</v>
      </c>
      <c r="K152" s="131" t="n">
        <v>168</v>
      </c>
      <c r="L152" s="131" t="n">
        <v>168</v>
      </c>
      <c r="M152" s="131"/>
      <c r="N152" s="116"/>
      <c r="O152" s="131"/>
      <c r="P152" s="131"/>
    </row>
    <row r="153" customFormat="false" ht="12.75" hidden="false" customHeight="false" outlineLevel="0" collapsed="false">
      <c r="A153" s="0" t="s">
        <v>510</v>
      </c>
      <c r="B153" s="0" t="s">
        <v>511</v>
      </c>
      <c r="C153" s="0" t="s">
        <v>436</v>
      </c>
      <c r="D153" s="0" t="s">
        <v>143</v>
      </c>
      <c r="E153" s="0" t="s">
        <v>144</v>
      </c>
      <c r="F153" s="187" t="s">
        <v>145</v>
      </c>
      <c r="G153" s="131" t="n">
        <v>168</v>
      </c>
      <c r="H153" s="131" t="n">
        <v>168</v>
      </c>
      <c r="I153" s="131" t="n">
        <v>168</v>
      </c>
      <c r="J153" s="131" t="n">
        <v>168</v>
      </c>
      <c r="K153" s="131" t="n">
        <v>168</v>
      </c>
      <c r="L153" s="131" t="n">
        <v>168</v>
      </c>
      <c r="M153" s="131"/>
      <c r="N153" s="116"/>
      <c r="O153" s="131"/>
      <c r="P153" s="131"/>
    </row>
    <row r="154" customFormat="false" ht="12.75" hidden="false" customHeight="false" outlineLevel="0" collapsed="false">
      <c r="A154" s="0" t="s">
        <v>512</v>
      </c>
      <c r="B154" s="0" t="s">
        <v>513</v>
      </c>
      <c r="C154" s="0" t="s">
        <v>436</v>
      </c>
      <c r="D154" s="0" t="s">
        <v>143</v>
      </c>
      <c r="E154" s="0" t="s">
        <v>144</v>
      </c>
      <c r="F154" s="187" t="s">
        <v>145</v>
      </c>
      <c r="G154" s="131" t="n">
        <v>176</v>
      </c>
      <c r="H154" s="131" t="n">
        <v>176</v>
      </c>
      <c r="I154" s="131" t="n">
        <v>176</v>
      </c>
      <c r="J154" s="131" t="n">
        <v>176</v>
      </c>
      <c r="K154" s="131" t="n">
        <v>176</v>
      </c>
      <c r="L154" s="131" t="n">
        <v>176</v>
      </c>
      <c r="M154" s="131"/>
      <c r="N154" s="116"/>
      <c r="O154" s="131"/>
      <c r="P154" s="131"/>
    </row>
    <row r="155" customFormat="false" ht="12.75" hidden="false" customHeight="false" outlineLevel="0" collapsed="false">
      <c r="A155" s="0" t="s">
        <v>514</v>
      </c>
      <c r="B155" s="0" t="s">
        <v>515</v>
      </c>
      <c r="C155" s="0" t="s">
        <v>241</v>
      </c>
      <c r="D155" s="0" t="s">
        <v>163</v>
      </c>
      <c r="E155" s="0" t="s">
        <v>144</v>
      </c>
      <c r="F155" s="187" t="s">
        <v>242</v>
      </c>
      <c r="G155" s="131" t="n">
        <v>14</v>
      </c>
      <c r="H155" s="131" t="n">
        <v>14</v>
      </c>
      <c r="I155" s="131" t="n">
        <v>14</v>
      </c>
      <c r="J155" s="131" t="n">
        <v>14</v>
      </c>
      <c r="K155" s="131" t="n">
        <v>14</v>
      </c>
      <c r="L155" s="131" t="n">
        <v>14</v>
      </c>
      <c r="M155" s="131"/>
      <c r="N155" s="116"/>
      <c r="O155" s="131"/>
      <c r="P155" s="131"/>
    </row>
    <row r="156" customFormat="false" ht="12.75" hidden="false" customHeight="false" outlineLevel="0" collapsed="false">
      <c r="A156" s="0" t="s">
        <v>516</v>
      </c>
      <c r="B156" s="0" t="s">
        <v>517</v>
      </c>
      <c r="C156" s="0" t="s">
        <v>142</v>
      </c>
      <c r="D156" s="0" t="s">
        <v>210</v>
      </c>
      <c r="E156" s="0" t="s">
        <v>144</v>
      </c>
      <c r="F156" s="187" t="s">
        <v>518</v>
      </c>
      <c r="G156" s="131" t="n">
        <v>565</v>
      </c>
      <c r="H156" s="131" t="n">
        <v>565</v>
      </c>
      <c r="I156" s="131" t="n">
        <v>565</v>
      </c>
      <c r="J156" s="131" t="n">
        <v>565</v>
      </c>
      <c r="K156" s="131" t="n">
        <v>565</v>
      </c>
      <c r="L156" s="131" t="n">
        <v>565</v>
      </c>
      <c r="M156" s="131"/>
      <c r="N156" s="116"/>
      <c r="O156" s="131"/>
      <c r="P156" s="131"/>
    </row>
    <row r="157" customFormat="false" ht="12.75" hidden="false" customHeight="false" outlineLevel="0" collapsed="false">
      <c r="A157" s="133" t="s">
        <v>519</v>
      </c>
      <c r="B157" s="0" t="s">
        <v>520</v>
      </c>
      <c r="C157" s="0" t="s">
        <v>142</v>
      </c>
      <c r="D157" s="0" t="s">
        <v>210</v>
      </c>
      <c r="E157" s="0" t="s">
        <v>144</v>
      </c>
      <c r="F157" s="187" t="s">
        <v>193</v>
      </c>
      <c r="G157" s="134" t="n">
        <v>772</v>
      </c>
      <c r="H157" s="134" t="n">
        <v>772</v>
      </c>
      <c r="I157" s="134" t="n">
        <v>772</v>
      </c>
      <c r="J157" s="134" t="n">
        <v>772</v>
      </c>
      <c r="K157" s="134" t="n">
        <v>772</v>
      </c>
      <c r="L157" s="134" t="n">
        <v>772</v>
      </c>
      <c r="M157" s="131"/>
      <c r="N157" s="116"/>
    </row>
    <row r="158" customFormat="false" ht="12.75" hidden="false" customHeight="false" outlineLevel="0" collapsed="false">
      <c r="A158" s="0" t="s">
        <v>521</v>
      </c>
      <c r="B158" s="0" t="s">
        <v>522</v>
      </c>
      <c r="C158" s="0" t="s">
        <v>142</v>
      </c>
      <c r="D158" s="0" t="s">
        <v>210</v>
      </c>
      <c r="E158" s="0" t="s">
        <v>144</v>
      </c>
      <c r="F158" s="187" t="s">
        <v>326</v>
      </c>
      <c r="G158" s="131" t="n">
        <v>445</v>
      </c>
      <c r="H158" s="131" t="n">
        <v>445</v>
      </c>
      <c r="I158" s="131" t="n">
        <v>445</v>
      </c>
      <c r="J158" s="131" t="n">
        <v>445</v>
      </c>
      <c r="K158" s="131" t="n">
        <v>445</v>
      </c>
      <c r="L158" s="131" t="n">
        <v>445</v>
      </c>
      <c r="M158" s="131"/>
      <c r="N158" s="116"/>
      <c r="O158" s="131"/>
      <c r="P158" s="131"/>
    </row>
    <row r="159" customFormat="false" ht="12.75" hidden="false" customHeight="false" outlineLevel="0" collapsed="false">
      <c r="A159" s="0" t="s">
        <v>523</v>
      </c>
      <c r="B159" s="0" t="s">
        <v>524</v>
      </c>
      <c r="C159" s="0" t="s">
        <v>142</v>
      </c>
      <c r="D159" s="0" t="s">
        <v>210</v>
      </c>
      <c r="E159" s="0" t="s">
        <v>144</v>
      </c>
      <c r="F159" s="187" t="s">
        <v>317</v>
      </c>
      <c r="G159" s="131" t="n">
        <v>445</v>
      </c>
      <c r="H159" s="131" t="n">
        <v>445</v>
      </c>
      <c r="I159" s="131" t="n">
        <v>445</v>
      </c>
      <c r="J159" s="131" t="n">
        <v>445</v>
      </c>
      <c r="K159" s="131" t="n">
        <v>445</v>
      </c>
      <c r="L159" s="131" t="n">
        <v>445</v>
      </c>
      <c r="M159" s="131"/>
      <c r="N159" s="116"/>
      <c r="O159" s="131"/>
      <c r="P159" s="131"/>
    </row>
    <row r="160" customFormat="false" ht="12.75" hidden="false" customHeight="false" outlineLevel="0" collapsed="false">
      <c r="A160" s="0" t="s">
        <v>525</v>
      </c>
      <c r="B160" s="0" t="s">
        <v>526</v>
      </c>
      <c r="C160" s="0" t="s">
        <v>527</v>
      </c>
      <c r="D160" s="0" t="s">
        <v>143</v>
      </c>
      <c r="E160" s="0" t="s">
        <v>174</v>
      </c>
      <c r="F160" s="187" t="s">
        <v>306</v>
      </c>
      <c r="G160" s="131" t="n">
        <v>165</v>
      </c>
      <c r="H160" s="131" t="n">
        <v>165</v>
      </c>
      <c r="I160" s="131" t="n">
        <v>165</v>
      </c>
      <c r="J160" s="131" t="n">
        <v>165</v>
      </c>
      <c r="K160" s="131" t="n">
        <v>165</v>
      </c>
      <c r="L160" s="131" t="n">
        <v>165</v>
      </c>
      <c r="M160" s="131"/>
      <c r="N160" s="116"/>
      <c r="O160" s="131"/>
      <c r="P160" s="131"/>
    </row>
    <row r="161" customFormat="false" ht="12.75" hidden="false" customHeight="false" outlineLevel="0" collapsed="false">
      <c r="A161" s="0" t="s">
        <v>528</v>
      </c>
      <c r="B161" s="0" t="s">
        <v>529</v>
      </c>
      <c r="C161" s="0" t="s">
        <v>527</v>
      </c>
      <c r="D161" s="0" t="s">
        <v>143</v>
      </c>
      <c r="E161" s="0" t="s">
        <v>174</v>
      </c>
      <c r="F161" s="187" t="s">
        <v>306</v>
      </c>
      <c r="G161" s="131" t="n">
        <v>165</v>
      </c>
      <c r="H161" s="131" t="n">
        <v>165</v>
      </c>
      <c r="I161" s="131" t="n">
        <v>165</v>
      </c>
      <c r="J161" s="131" t="n">
        <v>165</v>
      </c>
      <c r="K161" s="131" t="n">
        <v>165</v>
      </c>
      <c r="L161" s="131" t="n">
        <v>165</v>
      </c>
      <c r="M161" s="131"/>
      <c r="N161" s="116"/>
      <c r="O161" s="131"/>
      <c r="P161" s="131"/>
    </row>
    <row r="162" customFormat="false" ht="12.75" hidden="false" customHeight="false" outlineLevel="0" collapsed="false">
      <c r="A162" s="0" t="s">
        <v>530</v>
      </c>
      <c r="B162" s="0" t="s">
        <v>531</v>
      </c>
      <c r="C162" s="0" t="s">
        <v>527</v>
      </c>
      <c r="D162" s="0" t="s">
        <v>143</v>
      </c>
      <c r="E162" s="0" t="s">
        <v>174</v>
      </c>
      <c r="F162" s="187" t="s">
        <v>306</v>
      </c>
      <c r="G162" s="131" t="n">
        <v>310</v>
      </c>
      <c r="H162" s="131" t="n">
        <v>310</v>
      </c>
      <c r="I162" s="131" t="n">
        <v>310</v>
      </c>
      <c r="J162" s="131" t="n">
        <v>310</v>
      </c>
      <c r="K162" s="131" t="n">
        <v>310</v>
      </c>
      <c r="L162" s="131" t="n">
        <v>310</v>
      </c>
      <c r="M162" s="131"/>
      <c r="N162" s="116"/>
      <c r="O162" s="131"/>
      <c r="P162" s="131"/>
    </row>
    <row r="163" customFormat="false" ht="12.75" hidden="false" customHeight="false" outlineLevel="0" collapsed="false">
      <c r="A163" s="0" t="s">
        <v>532</v>
      </c>
      <c r="B163" s="0" t="s">
        <v>533</v>
      </c>
      <c r="C163" s="0" t="s">
        <v>534</v>
      </c>
      <c r="D163" s="0" t="s">
        <v>143</v>
      </c>
      <c r="E163" s="0" t="s">
        <v>174</v>
      </c>
      <c r="F163" s="187" t="s">
        <v>518</v>
      </c>
      <c r="G163" s="131" t="n">
        <v>177</v>
      </c>
      <c r="H163" s="131" t="n">
        <v>177</v>
      </c>
      <c r="I163" s="131" t="n">
        <v>177</v>
      </c>
      <c r="J163" s="131" t="n">
        <v>177</v>
      </c>
      <c r="K163" s="131" t="n">
        <v>177</v>
      </c>
      <c r="L163" s="131" t="n">
        <v>177</v>
      </c>
      <c r="M163" s="131"/>
      <c r="N163" s="116"/>
      <c r="O163" s="131"/>
      <c r="P163" s="131"/>
    </row>
    <row r="164" customFormat="false" ht="12.75" hidden="false" customHeight="false" outlineLevel="0" collapsed="false">
      <c r="A164" s="0" t="s">
        <v>535</v>
      </c>
      <c r="B164" s="0" t="s">
        <v>536</v>
      </c>
      <c r="C164" s="0" t="s">
        <v>534</v>
      </c>
      <c r="D164" s="0" t="s">
        <v>143</v>
      </c>
      <c r="E164" s="0" t="s">
        <v>174</v>
      </c>
      <c r="F164" s="187" t="s">
        <v>518</v>
      </c>
      <c r="G164" s="131" t="n">
        <v>106</v>
      </c>
      <c r="H164" s="131" t="n">
        <v>106</v>
      </c>
      <c r="I164" s="131" t="n">
        <v>106</v>
      </c>
      <c r="J164" s="131" t="n">
        <v>106</v>
      </c>
      <c r="K164" s="131" t="n">
        <v>106</v>
      </c>
      <c r="L164" s="131" t="n">
        <v>106</v>
      </c>
      <c r="M164" s="131"/>
      <c r="N164" s="116"/>
      <c r="O164" s="131"/>
      <c r="P164" s="131"/>
    </row>
    <row r="165" customFormat="false" ht="12.75" hidden="false" customHeight="false" outlineLevel="0" collapsed="false">
      <c r="A165" s="0" t="s">
        <v>537</v>
      </c>
      <c r="B165" s="0" t="s">
        <v>538</v>
      </c>
      <c r="C165" s="0" t="s">
        <v>539</v>
      </c>
      <c r="D165" s="0" t="s">
        <v>143</v>
      </c>
      <c r="E165" s="0" t="s">
        <v>174</v>
      </c>
      <c r="F165" s="187" t="s">
        <v>265</v>
      </c>
      <c r="G165" s="131" t="n">
        <v>392</v>
      </c>
      <c r="H165" s="131" t="n">
        <v>392</v>
      </c>
      <c r="I165" s="131" t="n">
        <v>392</v>
      </c>
      <c r="J165" s="131" t="n">
        <v>392</v>
      </c>
      <c r="K165" s="131" t="n">
        <v>392</v>
      </c>
      <c r="L165" s="131" t="n">
        <v>392</v>
      </c>
      <c r="M165" s="131"/>
      <c r="N165" s="116"/>
      <c r="O165" s="131"/>
      <c r="P165" s="131"/>
    </row>
    <row r="166" customFormat="false" ht="12.75" hidden="false" customHeight="false" outlineLevel="0" collapsed="false">
      <c r="A166" s="0" t="s">
        <v>540</v>
      </c>
      <c r="B166" s="0" t="s">
        <v>541</v>
      </c>
      <c r="C166" s="0" t="s">
        <v>539</v>
      </c>
      <c r="D166" s="0" t="s">
        <v>143</v>
      </c>
      <c r="E166" s="0" t="s">
        <v>174</v>
      </c>
      <c r="F166" s="187" t="s">
        <v>265</v>
      </c>
      <c r="G166" s="131" t="n">
        <v>524</v>
      </c>
      <c r="H166" s="131" t="n">
        <v>524</v>
      </c>
      <c r="I166" s="131" t="n">
        <v>524</v>
      </c>
      <c r="J166" s="131" t="n">
        <v>524</v>
      </c>
      <c r="K166" s="131" t="n">
        <v>524</v>
      </c>
      <c r="L166" s="131" t="n">
        <v>524</v>
      </c>
      <c r="M166" s="131"/>
      <c r="N166" s="116"/>
      <c r="O166" s="131"/>
      <c r="P166" s="131"/>
    </row>
    <row r="167" customFormat="false" ht="12.75" hidden="false" customHeight="false" outlineLevel="0" collapsed="false">
      <c r="A167" s="0" t="s">
        <v>542</v>
      </c>
      <c r="B167" s="0" t="s">
        <v>543</v>
      </c>
      <c r="C167" s="0" t="s">
        <v>544</v>
      </c>
      <c r="D167" s="0" t="s">
        <v>143</v>
      </c>
      <c r="E167" s="0" t="s">
        <v>174</v>
      </c>
      <c r="F167" s="187" t="s">
        <v>145</v>
      </c>
      <c r="G167" s="131" t="n">
        <v>171</v>
      </c>
      <c r="H167" s="131" t="n">
        <v>171</v>
      </c>
      <c r="I167" s="131" t="n">
        <v>171</v>
      </c>
      <c r="J167" s="131" t="n">
        <v>171</v>
      </c>
      <c r="K167" s="131" t="n">
        <v>171</v>
      </c>
      <c r="L167" s="131" t="n">
        <v>171</v>
      </c>
      <c r="M167" s="131"/>
      <c r="N167" s="116"/>
      <c r="O167" s="131"/>
      <c r="P167" s="131"/>
    </row>
    <row r="168" customFormat="false" ht="12.75" hidden="false" customHeight="false" outlineLevel="0" collapsed="false">
      <c r="A168" s="0" t="s">
        <v>545</v>
      </c>
      <c r="B168" s="0" t="s">
        <v>546</v>
      </c>
      <c r="C168" s="0" t="s">
        <v>544</v>
      </c>
      <c r="D168" s="0" t="s">
        <v>143</v>
      </c>
      <c r="E168" s="0" t="s">
        <v>174</v>
      </c>
      <c r="F168" s="187" t="s">
        <v>145</v>
      </c>
      <c r="G168" s="131" t="n">
        <v>171</v>
      </c>
      <c r="H168" s="131" t="n">
        <v>171</v>
      </c>
      <c r="I168" s="131" t="n">
        <v>171</v>
      </c>
      <c r="J168" s="131" t="n">
        <v>171</v>
      </c>
      <c r="K168" s="131" t="n">
        <v>171</v>
      </c>
      <c r="L168" s="131" t="n">
        <v>171</v>
      </c>
      <c r="M168" s="131"/>
      <c r="N168" s="116"/>
      <c r="O168" s="131"/>
      <c r="P168" s="131"/>
    </row>
    <row r="169" customFormat="false" ht="12.75" hidden="false" customHeight="false" outlineLevel="0" collapsed="false">
      <c r="A169" s="0" t="s">
        <v>547</v>
      </c>
      <c r="B169" s="0" t="s">
        <v>548</v>
      </c>
      <c r="C169" s="0" t="s">
        <v>544</v>
      </c>
      <c r="D169" s="0" t="s">
        <v>143</v>
      </c>
      <c r="E169" s="0" t="s">
        <v>174</v>
      </c>
      <c r="F169" s="187" t="s">
        <v>145</v>
      </c>
      <c r="G169" s="131" t="n">
        <v>171</v>
      </c>
      <c r="H169" s="131" t="n">
        <v>171</v>
      </c>
      <c r="I169" s="131" t="n">
        <v>171</v>
      </c>
      <c r="J169" s="131" t="n">
        <v>171</v>
      </c>
      <c r="K169" s="131" t="n">
        <v>171</v>
      </c>
      <c r="L169" s="131" t="n">
        <v>171</v>
      </c>
      <c r="M169" s="131"/>
      <c r="N169" s="116"/>
      <c r="O169" s="131"/>
      <c r="P169" s="131"/>
    </row>
    <row r="170" customFormat="false" ht="12.75" hidden="false" customHeight="false" outlineLevel="0" collapsed="false">
      <c r="A170" s="0" t="s">
        <v>549</v>
      </c>
      <c r="B170" s="0" t="s">
        <v>550</v>
      </c>
      <c r="C170" s="0" t="s">
        <v>544</v>
      </c>
      <c r="D170" s="0" t="s">
        <v>143</v>
      </c>
      <c r="E170" s="0" t="s">
        <v>174</v>
      </c>
      <c r="F170" s="187" t="s">
        <v>145</v>
      </c>
      <c r="G170" s="131" t="n">
        <v>171</v>
      </c>
      <c r="H170" s="131" t="n">
        <v>171</v>
      </c>
      <c r="I170" s="131" t="n">
        <v>171</v>
      </c>
      <c r="J170" s="131" t="n">
        <v>171</v>
      </c>
      <c r="K170" s="131" t="n">
        <v>171</v>
      </c>
      <c r="L170" s="131" t="n">
        <v>171</v>
      </c>
      <c r="M170" s="131"/>
      <c r="N170" s="116"/>
      <c r="O170" s="131"/>
      <c r="P170" s="131"/>
    </row>
    <row r="171" customFormat="false" ht="12.75" hidden="false" customHeight="false" outlineLevel="0" collapsed="false">
      <c r="A171" s="0" t="s">
        <v>551</v>
      </c>
      <c r="B171" s="0" t="s">
        <v>552</v>
      </c>
      <c r="C171" s="0" t="s">
        <v>544</v>
      </c>
      <c r="D171" s="0" t="s">
        <v>143</v>
      </c>
      <c r="E171" s="0" t="s">
        <v>174</v>
      </c>
      <c r="F171" s="187" t="s">
        <v>227</v>
      </c>
      <c r="G171" s="131" t="n">
        <v>200</v>
      </c>
      <c r="H171" s="131" t="n">
        <v>200</v>
      </c>
      <c r="I171" s="131" t="n">
        <v>200</v>
      </c>
      <c r="J171" s="131" t="n">
        <v>200</v>
      </c>
      <c r="K171" s="131" t="n">
        <v>200</v>
      </c>
      <c r="L171" s="131" t="n">
        <v>200</v>
      </c>
      <c r="M171" s="131"/>
      <c r="N171" s="116"/>
      <c r="O171" s="131"/>
      <c r="P171" s="131"/>
    </row>
    <row r="172" customFormat="false" ht="12.75" hidden="false" customHeight="false" outlineLevel="0" collapsed="false">
      <c r="A172" s="0" t="s">
        <v>553</v>
      </c>
      <c r="B172" s="0" t="s">
        <v>554</v>
      </c>
      <c r="C172" s="0" t="s">
        <v>544</v>
      </c>
      <c r="D172" s="0" t="s">
        <v>143</v>
      </c>
      <c r="E172" s="0" t="s">
        <v>174</v>
      </c>
      <c r="F172" s="187" t="s">
        <v>227</v>
      </c>
      <c r="G172" s="131" t="n">
        <v>200</v>
      </c>
      <c r="H172" s="131" t="n">
        <v>200</v>
      </c>
      <c r="I172" s="131" t="n">
        <v>200</v>
      </c>
      <c r="J172" s="131" t="n">
        <v>200</v>
      </c>
      <c r="K172" s="131" t="n">
        <v>200</v>
      </c>
      <c r="L172" s="131" t="n">
        <v>200</v>
      </c>
      <c r="M172" s="131"/>
      <c r="N172" s="116"/>
      <c r="O172" s="131"/>
      <c r="P172" s="131"/>
    </row>
    <row r="173" customFormat="false" ht="12.75" hidden="false" customHeight="false" outlineLevel="0" collapsed="false">
      <c r="A173" s="0" t="s">
        <v>555</v>
      </c>
      <c r="B173" s="0" t="s">
        <v>556</v>
      </c>
      <c r="C173" s="0" t="s">
        <v>557</v>
      </c>
      <c r="D173" s="0" t="s">
        <v>143</v>
      </c>
      <c r="E173" s="0" t="s">
        <v>144</v>
      </c>
      <c r="F173" s="187" t="s">
        <v>289</v>
      </c>
      <c r="G173" s="131" t="n">
        <v>98.5</v>
      </c>
      <c r="H173" s="131" t="n">
        <v>98.5</v>
      </c>
      <c r="I173" s="131" t="n">
        <v>98.5</v>
      </c>
      <c r="J173" s="131" t="n">
        <v>98.5</v>
      </c>
      <c r="K173" s="131" t="n">
        <v>98.5</v>
      </c>
      <c r="L173" s="131" t="n">
        <v>98.5</v>
      </c>
      <c r="M173" s="131"/>
      <c r="N173" s="116"/>
      <c r="O173" s="131"/>
      <c r="P173" s="131"/>
    </row>
    <row r="174" customFormat="false" ht="12.75" hidden="false" customHeight="false" outlineLevel="0" collapsed="false">
      <c r="A174" s="0" t="s">
        <v>558</v>
      </c>
      <c r="B174" s="0" t="s">
        <v>559</v>
      </c>
      <c r="C174" s="0" t="s">
        <v>557</v>
      </c>
      <c r="D174" s="0" t="s">
        <v>143</v>
      </c>
      <c r="E174" s="0" t="s">
        <v>144</v>
      </c>
      <c r="F174" s="187" t="s">
        <v>289</v>
      </c>
      <c r="G174" s="131" t="n">
        <v>98.5</v>
      </c>
      <c r="H174" s="131" t="n">
        <v>98.5</v>
      </c>
      <c r="I174" s="131" t="n">
        <v>98.5</v>
      </c>
      <c r="J174" s="131" t="n">
        <v>98.5</v>
      </c>
      <c r="K174" s="131" t="n">
        <v>98.5</v>
      </c>
      <c r="L174" s="131" t="n">
        <v>98.5</v>
      </c>
      <c r="M174" s="131"/>
      <c r="N174" s="116"/>
      <c r="O174" s="131"/>
      <c r="P174" s="131"/>
    </row>
    <row r="175" customFormat="false" ht="12.75" hidden="false" customHeight="false" outlineLevel="0" collapsed="false">
      <c r="A175" s="0" t="s">
        <v>560</v>
      </c>
      <c r="B175" s="0" t="s">
        <v>561</v>
      </c>
      <c r="C175" s="0" t="s">
        <v>142</v>
      </c>
      <c r="D175" s="0" t="s">
        <v>143</v>
      </c>
      <c r="E175" s="0" t="s">
        <v>144</v>
      </c>
      <c r="F175" s="187" t="s">
        <v>562</v>
      </c>
      <c r="G175" s="131" t="n">
        <v>60</v>
      </c>
      <c r="H175" s="131" t="n">
        <v>60</v>
      </c>
      <c r="I175" s="131" t="n">
        <v>60</v>
      </c>
      <c r="J175" s="131" t="n">
        <v>60</v>
      </c>
      <c r="K175" s="131" t="n">
        <v>60</v>
      </c>
      <c r="L175" s="131" t="n">
        <v>60</v>
      </c>
      <c r="M175" s="131"/>
      <c r="N175" s="116"/>
      <c r="O175" s="131"/>
      <c r="P175" s="131"/>
    </row>
    <row r="176" customFormat="false" ht="12.75" hidden="false" customHeight="false" outlineLevel="0" collapsed="false">
      <c r="A176" s="0" t="s">
        <v>563</v>
      </c>
      <c r="B176" s="0" t="s">
        <v>564</v>
      </c>
      <c r="C176" s="0" t="s">
        <v>142</v>
      </c>
      <c r="D176" s="0" t="s">
        <v>143</v>
      </c>
      <c r="E176" s="0" t="s">
        <v>144</v>
      </c>
      <c r="F176" s="187" t="s">
        <v>565</v>
      </c>
      <c r="G176" s="131" t="n">
        <v>95</v>
      </c>
      <c r="H176" s="131" t="n">
        <v>95</v>
      </c>
      <c r="I176" s="131" t="n">
        <v>95</v>
      </c>
      <c r="J176" s="131" t="n">
        <v>95</v>
      </c>
      <c r="K176" s="131" t="n">
        <v>95</v>
      </c>
      <c r="L176" s="131" t="n">
        <v>95</v>
      </c>
      <c r="M176" s="131"/>
      <c r="N176" s="116"/>
      <c r="O176" s="131"/>
      <c r="P176" s="131"/>
    </row>
    <row r="177" customFormat="false" ht="12.75" hidden="false" customHeight="false" outlineLevel="0" collapsed="false">
      <c r="A177" s="0" t="s">
        <v>566</v>
      </c>
      <c r="B177" s="0" t="s">
        <v>567</v>
      </c>
      <c r="C177" s="0" t="s">
        <v>142</v>
      </c>
      <c r="D177" s="0" t="s">
        <v>143</v>
      </c>
      <c r="E177" s="0" t="s">
        <v>144</v>
      </c>
      <c r="F177" s="187" t="s">
        <v>153</v>
      </c>
      <c r="G177" s="131" t="n">
        <v>48</v>
      </c>
      <c r="H177" s="131" t="n">
        <v>48</v>
      </c>
      <c r="I177" s="131" t="n">
        <v>48</v>
      </c>
      <c r="J177" s="131" t="n">
        <v>48</v>
      </c>
      <c r="K177" s="131" t="n">
        <v>48</v>
      </c>
      <c r="L177" s="131" t="n">
        <v>48</v>
      </c>
      <c r="M177" s="131"/>
      <c r="N177" s="116"/>
      <c r="O177" s="131"/>
      <c r="P177" s="131"/>
    </row>
    <row r="178" customFormat="false" ht="12.75" hidden="false" customHeight="false" outlineLevel="0" collapsed="false">
      <c r="A178" s="0" t="s">
        <v>568</v>
      </c>
      <c r="B178" s="0" t="s">
        <v>569</v>
      </c>
      <c r="C178" s="0" t="s">
        <v>142</v>
      </c>
      <c r="D178" s="0" t="s">
        <v>143</v>
      </c>
      <c r="E178" s="0" t="s">
        <v>144</v>
      </c>
      <c r="F178" s="187" t="s">
        <v>153</v>
      </c>
      <c r="G178" s="131" t="n">
        <v>48</v>
      </c>
      <c r="H178" s="131" t="n">
        <v>48</v>
      </c>
      <c r="I178" s="131" t="n">
        <v>48</v>
      </c>
      <c r="J178" s="131" t="n">
        <v>48</v>
      </c>
      <c r="K178" s="131" t="n">
        <v>48</v>
      </c>
      <c r="L178" s="131" t="n">
        <v>48</v>
      </c>
      <c r="M178" s="131"/>
      <c r="N178" s="116"/>
      <c r="O178" s="131"/>
      <c r="P178" s="131"/>
    </row>
    <row r="179" customFormat="false" ht="12.75" hidden="false" customHeight="false" outlineLevel="0" collapsed="false">
      <c r="A179" s="0" t="s">
        <v>570</v>
      </c>
      <c r="B179" s="0" t="s">
        <v>571</v>
      </c>
      <c r="C179" s="0" t="s">
        <v>142</v>
      </c>
      <c r="D179" s="0" t="s">
        <v>143</v>
      </c>
      <c r="E179" s="0" t="s">
        <v>144</v>
      </c>
      <c r="F179" s="187" t="s">
        <v>153</v>
      </c>
      <c r="G179" s="131" t="n">
        <v>48</v>
      </c>
      <c r="H179" s="131" t="n">
        <v>48</v>
      </c>
      <c r="I179" s="131" t="n">
        <v>48</v>
      </c>
      <c r="J179" s="131" t="n">
        <v>48</v>
      </c>
      <c r="K179" s="131" t="n">
        <v>48</v>
      </c>
      <c r="L179" s="131" t="n">
        <v>48</v>
      </c>
      <c r="M179" s="131"/>
      <c r="N179" s="116"/>
      <c r="O179" s="131"/>
      <c r="P179" s="131"/>
    </row>
    <row r="180" customFormat="false" ht="12.75" hidden="false" customHeight="false" outlineLevel="0" collapsed="false">
      <c r="A180" s="0" t="s">
        <v>572</v>
      </c>
      <c r="B180" s="0" t="s">
        <v>573</v>
      </c>
      <c r="C180" s="0" t="s">
        <v>142</v>
      </c>
      <c r="D180" s="0" t="s">
        <v>143</v>
      </c>
      <c r="E180" s="0" t="s">
        <v>144</v>
      </c>
      <c r="F180" s="187" t="s">
        <v>153</v>
      </c>
      <c r="G180" s="131" t="n">
        <v>48</v>
      </c>
      <c r="H180" s="131" t="n">
        <v>48</v>
      </c>
      <c r="I180" s="131" t="n">
        <v>48</v>
      </c>
      <c r="J180" s="131" t="n">
        <v>48</v>
      </c>
      <c r="K180" s="131" t="n">
        <v>48</v>
      </c>
      <c r="L180" s="131" t="n">
        <v>48</v>
      </c>
      <c r="M180" s="131"/>
      <c r="N180" s="116"/>
      <c r="O180" s="131"/>
      <c r="P180" s="131"/>
    </row>
    <row r="181" customFormat="false" ht="12.75" hidden="false" customHeight="false" outlineLevel="0" collapsed="false">
      <c r="A181" s="0" t="s">
        <v>574</v>
      </c>
      <c r="B181" s="0" t="s">
        <v>575</v>
      </c>
      <c r="C181" s="0" t="s">
        <v>217</v>
      </c>
      <c r="D181" s="0" t="s">
        <v>163</v>
      </c>
      <c r="E181" s="0" t="s">
        <v>174</v>
      </c>
      <c r="F181" s="187" t="s">
        <v>518</v>
      </c>
      <c r="G181" s="131" t="n">
        <v>2.8</v>
      </c>
      <c r="H181" s="131" t="n">
        <v>2.8</v>
      </c>
      <c r="I181" s="131" t="n">
        <v>2.8</v>
      </c>
      <c r="J181" s="131" t="n">
        <v>2.8</v>
      </c>
      <c r="K181" s="131" t="n">
        <v>2.8</v>
      </c>
      <c r="L181" s="131" t="n">
        <v>2.8</v>
      </c>
      <c r="M181" s="131"/>
      <c r="N181" s="116"/>
      <c r="O181" s="131"/>
      <c r="P181" s="131"/>
    </row>
    <row r="182" customFormat="false" ht="12.75" hidden="false" customHeight="false" outlineLevel="0" collapsed="false">
      <c r="A182" s="0" t="s">
        <v>576</v>
      </c>
      <c r="B182" s="0" t="s">
        <v>577</v>
      </c>
      <c r="C182" s="0" t="s">
        <v>578</v>
      </c>
      <c r="D182" s="0" t="s">
        <v>210</v>
      </c>
      <c r="E182" s="0" t="s">
        <v>174</v>
      </c>
      <c r="F182" s="187" t="s">
        <v>579</v>
      </c>
      <c r="G182" s="131" t="n">
        <v>831</v>
      </c>
      <c r="H182" s="131" t="n">
        <v>831</v>
      </c>
      <c r="I182" s="131" t="n">
        <v>831</v>
      </c>
      <c r="J182" s="131" t="n">
        <v>831</v>
      </c>
      <c r="K182" s="131" t="n">
        <v>831</v>
      </c>
      <c r="L182" s="131" t="n">
        <v>831</v>
      </c>
      <c r="M182" s="131"/>
      <c r="N182" s="116"/>
      <c r="O182" s="131"/>
      <c r="P182" s="131"/>
    </row>
    <row r="183" customFormat="false" ht="12.75" hidden="false" customHeight="false" outlineLevel="0" collapsed="false">
      <c r="A183" s="0" t="s">
        <v>580</v>
      </c>
      <c r="B183" s="0" t="s">
        <v>581</v>
      </c>
      <c r="C183" s="0" t="s">
        <v>578</v>
      </c>
      <c r="D183" s="0" t="s">
        <v>210</v>
      </c>
      <c r="E183" s="0" t="s">
        <v>174</v>
      </c>
      <c r="F183" s="187" t="s">
        <v>159</v>
      </c>
      <c r="G183" s="131" t="n">
        <v>858</v>
      </c>
      <c r="H183" s="131" t="n">
        <v>858</v>
      </c>
      <c r="I183" s="131" t="n">
        <v>858</v>
      </c>
      <c r="J183" s="131" t="n">
        <v>858</v>
      </c>
      <c r="K183" s="131" t="n">
        <v>858</v>
      </c>
      <c r="L183" s="131" t="n">
        <v>858</v>
      </c>
      <c r="M183" s="131"/>
      <c r="N183" s="116"/>
      <c r="O183" s="131"/>
      <c r="P183" s="131"/>
    </row>
    <row r="184" customFormat="false" ht="12.75" hidden="false" customHeight="false" outlineLevel="0" collapsed="false">
      <c r="A184" s="0" t="s">
        <v>582</v>
      </c>
      <c r="B184" s="0" t="s">
        <v>583</v>
      </c>
      <c r="C184" s="0" t="s">
        <v>198</v>
      </c>
      <c r="D184" s="0" t="s">
        <v>143</v>
      </c>
      <c r="E184" s="0" t="s">
        <v>144</v>
      </c>
      <c r="F184" s="187" t="s">
        <v>227</v>
      </c>
      <c r="G184" s="131" t="n">
        <v>183</v>
      </c>
      <c r="H184" s="131" t="n">
        <v>183</v>
      </c>
      <c r="I184" s="131" t="n">
        <v>183</v>
      </c>
      <c r="J184" s="131" t="n">
        <v>183</v>
      </c>
      <c r="K184" s="131" t="n">
        <v>183</v>
      </c>
      <c r="L184" s="131" t="n">
        <v>183</v>
      </c>
      <c r="M184" s="131"/>
      <c r="N184" s="116"/>
      <c r="O184" s="131"/>
      <c r="P184" s="131"/>
    </row>
    <row r="185" customFormat="false" ht="12.75" hidden="false" customHeight="false" outlineLevel="0" collapsed="false">
      <c r="A185" s="0" t="s">
        <v>584</v>
      </c>
      <c r="B185" s="0" t="s">
        <v>585</v>
      </c>
      <c r="C185" s="0" t="s">
        <v>198</v>
      </c>
      <c r="D185" s="0" t="s">
        <v>143</v>
      </c>
      <c r="E185" s="0" t="s">
        <v>144</v>
      </c>
      <c r="F185" s="187" t="s">
        <v>227</v>
      </c>
      <c r="G185" s="131" t="n">
        <v>178</v>
      </c>
      <c r="H185" s="131" t="n">
        <v>178</v>
      </c>
      <c r="I185" s="131" t="n">
        <v>178</v>
      </c>
      <c r="J185" s="131" t="n">
        <v>178</v>
      </c>
      <c r="K185" s="131" t="n">
        <v>178</v>
      </c>
      <c r="L185" s="131" t="n">
        <v>178</v>
      </c>
      <c r="M185" s="131"/>
      <c r="N185" s="116"/>
      <c r="O185" s="131"/>
      <c r="P185" s="131"/>
    </row>
    <row r="186" customFormat="false" ht="12.75" hidden="false" customHeight="false" outlineLevel="0" collapsed="false">
      <c r="A186" s="0" t="s">
        <v>586</v>
      </c>
      <c r="B186" s="0" t="s">
        <v>587</v>
      </c>
      <c r="C186" s="0" t="s">
        <v>198</v>
      </c>
      <c r="D186" s="0" t="s">
        <v>143</v>
      </c>
      <c r="E186" s="0" t="s">
        <v>144</v>
      </c>
      <c r="F186" s="187" t="s">
        <v>227</v>
      </c>
      <c r="G186" s="131" t="n">
        <v>193</v>
      </c>
      <c r="H186" s="131" t="n">
        <v>193</v>
      </c>
      <c r="I186" s="131" t="n">
        <v>193</v>
      </c>
      <c r="J186" s="131" t="n">
        <v>193</v>
      </c>
      <c r="K186" s="131" t="n">
        <v>193</v>
      </c>
      <c r="L186" s="131" t="n">
        <v>193</v>
      </c>
      <c r="M186" s="131"/>
      <c r="N186" s="116"/>
      <c r="O186" s="131"/>
      <c r="P186" s="131"/>
    </row>
    <row r="187" customFormat="false" ht="12.75" hidden="false" customHeight="false" outlineLevel="0" collapsed="false">
      <c r="A187" s="0" t="s">
        <v>588</v>
      </c>
      <c r="B187" s="0" t="s">
        <v>589</v>
      </c>
      <c r="C187" s="0" t="s">
        <v>436</v>
      </c>
      <c r="D187" s="0" t="s">
        <v>143</v>
      </c>
      <c r="E187" s="0" t="s">
        <v>144</v>
      </c>
      <c r="F187" s="187" t="s">
        <v>227</v>
      </c>
      <c r="G187" s="131" t="n">
        <v>250</v>
      </c>
      <c r="H187" s="131" t="n">
        <v>250</v>
      </c>
      <c r="I187" s="131" t="n">
        <v>250</v>
      </c>
      <c r="J187" s="131" t="n">
        <v>250</v>
      </c>
      <c r="K187" s="131" t="n">
        <v>250</v>
      </c>
      <c r="L187" s="131" t="n">
        <v>250</v>
      </c>
      <c r="M187" s="131"/>
      <c r="N187" s="116"/>
      <c r="O187" s="131"/>
      <c r="P187" s="131"/>
    </row>
    <row r="188" customFormat="false" ht="12.75" hidden="false" customHeight="false" outlineLevel="0" collapsed="false">
      <c r="A188" s="0" t="s">
        <v>590</v>
      </c>
      <c r="B188" s="0" t="s">
        <v>591</v>
      </c>
      <c r="C188" s="0" t="s">
        <v>436</v>
      </c>
      <c r="D188" s="0" t="s">
        <v>143</v>
      </c>
      <c r="E188" s="0" t="s">
        <v>144</v>
      </c>
      <c r="F188" s="187" t="s">
        <v>227</v>
      </c>
      <c r="G188" s="131" t="n">
        <v>250</v>
      </c>
      <c r="H188" s="131" t="n">
        <v>250</v>
      </c>
      <c r="I188" s="131" t="n">
        <v>250</v>
      </c>
      <c r="J188" s="131" t="n">
        <v>250</v>
      </c>
      <c r="K188" s="131" t="n">
        <v>250</v>
      </c>
      <c r="L188" s="131" t="n">
        <v>250</v>
      </c>
      <c r="M188" s="131"/>
      <c r="N188" s="116"/>
      <c r="O188" s="131"/>
      <c r="P188" s="131"/>
    </row>
    <row r="189" customFormat="false" ht="12.75" hidden="false" customHeight="false" outlineLevel="0" collapsed="false">
      <c r="A189" s="0" t="s">
        <v>592</v>
      </c>
      <c r="B189" s="0" t="s">
        <v>593</v>
      </c>
      <c r="C189" s="0" t="s">
        <v>436</v>
      </c>
      <c r="D189" s="0" t="s">
        <v>143</v>
      </c>
      <c r="E189" s="0" t="s">
        <v>144</v>
      </c>
      <c r="F189" s="187" t="s">
        <v>227</v>
      </c>
      <c r="G189" s="131" t="n">
        <v>250</v>
      </c>
      <c r="H189" s="131" t="n">
        <v>250</v>
      </c>
      <c r="I189" s="131" t="n">
        <v>250</v>
      </c>
      <c r="J189" s="131" t="n">
        <v>250</v>
      </c>
      <c r="K189" s="131" t="n">
        <v>250</v>
      </c>
      <c r="L189" s="131" t="n">
        <v>250</v>
      </c>
      <c r="M189" s="131"/>
      <c r="N189" s="116"/>
      <c r="O189" s="131"/>
      <c r="P189" s="131"/>
    </row>
    <row r="190" customFormat="false" ht="12.75" hidden="false" customHeight="false" outlineLevel="0" collapsed="false">
      <c r="A190" s="0" t="s">
        <v>594</v>
      </c>
      <c r="B190" s="0" t="s">
        <v>595</v>
      </c>
      <c r="C190" s="0" t="s">
        <v>462</v>
      </c>
      <c r="D190" s="0" t="s">
        <v>163</v>
      </c>
      <c r="E190" s="0" t="s">
        <v>144</v>
      </c>
      <c r="F190" s="187" t="s">
        <v>463</v>
      </c>
      <c r="G190" s="131" t="n">
        <v>21</v>
      </c>
      <c r="H190" s="131" t="n">
        <v>21</v>
      </c>
      <c r="I190" s="131" t="n">
        <v>21</v>
      </c>
      <c r="J190" s="131" t="n">
        <v>21</v>
      </c>
      <c r="K190" s="131" t="n">
        <v>21</v>
      </c>
      <c r="L190" s="131" t="n">
        <v>21</v>
      </c>
      <c r="M190" s="131"/>
      <c r="N190" s="116"/>
      <c r="O190" s="131"/>
      <c r="P190" s="131"/>
    </row>
    <row r="191" customFormat="false" ht="12.75" hidden="false" customHeight="false" outlineLevel="0" collapsed="false">
      <c r="A191" s="0" t="s">
        <v>596</v>
      </c>
      <c r="B191" s="0" t="s">
        <v>597</v>
      </c>
      <c r="C191" s="0" t="s">
        <v>462</v>
      </c>
      <c r="D191" s="0" t="s">
        <v>163</v>
      </c>
      <c r="E191" s="0" t="s">
        <v>144</v>
      </c>
      <c r="F191" s="187" t="s">
        <v>463</v>
      </c>
      <c r="G191" s="131" t="n">
        <v>21</v>
      </c>
      <c r="H191" s="131" t="n">
        <v>21</v>
      </c>
      <c r="I191" s="131" t="n">
        <v>21</v>
      </c>
      <c r="J191" s="131" t="n">
        <v>21</v>
      </c>
      <c r="K191" s="131" t="n">
        <v>21</v>
      </c>
      <c r="L191" s="131" t="n">
        <v>21</v>
      </c>
      <c r="M191" s="131"/>
      <c r="N191" s="116"/>
      <c r="O191" s="131"/>
      <c r="P191" s="131"/>
    </row>
    <row r="192" customFormat="false" ht="12.75" hidden="false" customHeight="false" outlineLevel="0" collapsed="false">
      <c r="A192" s="0" t="s">
        <v>598</v>
      </c>
      <c r="B192" s="0" t="s">
        <v>599</v>
      </c>
      <c r="C192" s="0" t="s">
        <v>152</v>
      </c>
      <c r="D192" s="0" t="s">
        <v>163</v>
      </c>
      <c r="E192" s="0" t="s">
        <v>144</v>
      </c>
      <c r="F192" s="187" t="s">
        <v>600</v>
      </c>
      <c r="G192" s="131" t="n">
        <v>36</v>
      </c>
      <c r="H192" s="131" t="n">
        <v>36</v>
      </c>
      <c r="I192" s="131" t="n">
        <v>36</v>
      </c>
      <c r="J192" s="131" t="n">
        <v>36</v>
      </c>
      <c r="K192" s="131" t="n">
        <v>36</v>
      </c>
      <c r="L192" s="131" t="n">
        <v>36</v>
      </c>
      <c r="M192" s="131"/>
      <c r="N192" s="116"/>
      <c r="O192" s="131"/>
      <c r="P192" s="131"/>
    </row>
    <row r="193" customFormat="false" ht="12.75" hidden="false" customHeight="false" outlineLevel="0" collapsed="false">
      <c r="A193" s="0" t="s">
        <v>601</v>
      </c>
      <c r="B193" s="0" t="s">
        <v>602</v>
      </c>
      <c r="C193" s="0" t="s">
        <v>152</v>
      </c>
      <c r="D193" s="0" t="s">
        <v>163</v>
      </c>
      <c r="E193" s="0" t="s">
        <v>144</v>
      </c>
      <c r="F193" s="187" t="s">
        <v>600</v>
      </c>
      <c r="G193" s="131" t="n">
        <v>35</v>
      </c>
      <c r="H193" s="131" t="n">
        <v>35</v>
      </c>
      <c r="I193" s="131" t="n">
        <v>35</v>
      </c>
      <c r="J193" s="131" t="n">
        <v>35</v>
      </c>
      <c r="K193" s="131" t="n">
        <v>35</v>
      </c>
      <c r="L193" s="131" t="n">
        <v>35</v>
      </c>
      <c r="M193" s="131"/>
      <c r="N193" s="116"/>
      <c r="O193" s="131"/>
      <c r="P193" s="131"/>
    </row>
    <row r="194" customFormat="false" ht="12.75" hidden="false" customHeight="false" outlineLevel="0" collapsed="false">
      <c r="A194" s="0" t="s">
        <v>603</v>
      </c>
      <c r="B194" s="0" t="s">
        <v>604</v>
      </c>
      <c r="C194" s="0" t="s">
        <v>152</v>
      </c>
      <c r="D194" s="0" t="s">
        <v>163</v>
      </c>
      <c r="E194" s="0" t="s">
        <v>144</v>
      </c>
      <c r="F194" s="187" t="s">
        <v>600</v>
      </c>
      <c r="G194" s="131" t="n">
        <v>36</v>
      </c>
      <c r="H194" s="131" t="n">
        <v>36</v>
      </c>
      <c r="I194" s="131" t="n">
        <v>36</v>
      </c>
      <c r="J194" s="131" t="n">
        <v>36</v>
      </c>
      <c r="K194" s="131" t="n">
        <v>36</v>
      </c>
      <c r="L194" s="131" t="n">
        <v>36</v>
      </c>
      <c r="M194" s="131"/>
      <c r="N194" s="116"/>
      <c r="O194" s="131"/>
      <c r="P194" s="131"/>
    </row>
    <row r="195" customFormat="false" ht="12.75" hidden="false" customHeight="false" outlineLevel="0" collapsed="false">
      <c r="A195" s="0" t="s">
        <v>605</v>
      </c>
      <c r="B195" s="0" t="s">
        <v>606</v>
      </c>
      <c r="C195" s="0" t="s">
        <v>607</v>
      </c>
      <c r="D195" s="0" t="s">
        <v>210</v>
      </c>
      <c r="E195" s="0" t="s">
        <v>174</v>
      </c>
      <c r="F195" s="187" t="s">
        <v>326</v>
      </c>
      <c r="G195" s="131" t="n">
        <v>815</v>
      </c>
      <c r="H195" s="131" t="n">
        <v>815</v>
      </c>
      <c r="I195" s="131" t="n">
        <v>815</v>
      </c>
      <c r="J195" s="131" t="n">
        <v>815</v>
      </c>
      <c r="K195" s="131" t="n">
        <v>815</v>
      </c>
      <c r="L195" s="131" t="n">
        <v>815</v>
      </c>
      <c r="M195" s="131"/>
      <c r="N195" s="116"/>
      <c r="O195" s="131"/>
      <c r="P195" s="131"/>
    </row>
    <row r="196" customFormat="false" ht="12.75" hidden="false" customHeight="false" outlineLevel="0" collapsed="false">
      <c r="A196" s="0" t="s">
        <v>608</v>
      </c>
      <c r="B196" s="0" t="s">
        <v>609</v>
      </c>
      <c r="C196" s="0" t="s">
        <v>607</v>
      </c>
      <c r="D196" s="0" t="s">
        <v>210</v>
      </c>
      <c r="E196" s="0" t="s">
        <v>174</v>
      </c>
      <c r="F196" s="187" t="s">
        <v>317</v>
      </c>
      <c r="G196" s="131" t="n">
        <v>807</v>
      </c>
      <c r="H196" s="131" t="n">
        <v>807</v>
      </c>
      <c r="I196" s="131" t="n">
        <v>807</v>
      </c>
      <c r="J196" s="131" t="n">
        <v>807</v>
      </c>
      <c r="K196" s="131" t="n">
        <v>807</v>
      </c>
      <c r="L196" s="131" t="n">
        <v>807</v>
      </c>
      <c r="M196" s="131"/>
      <c r="N196" s="116"/>
      <c r="O196" s="131"/>
      <c r="P196" s="131"/>
    </row>
    <row r="197" customFormat="false" ht="12.75" hidden="false" customHeight="false" outlineLevel="0" collapsed="false">
      <c r="A197" s="0" t="s">
        <v>610</v>
      </c>
      <c r="B197" s="0" t="s">
        <v>611</v>
      </c>
      <c r="C197" s="0" t="s">
        <v>607</v>
      </c>
      <c r="D197" s="0" t="s">
        <v>210</v>
      </c>
      <c r="E197" s="0" t="s">
        <v>174</v>
      </c>
      <c r="F197" s="187" t="s">
        <v>397</v>
      </c>
      <c r="G197" s="131" t="n">
        <v>785</v>
      </c>
      <c r="H197" s="131" t="n">
        <v>785</v>
      </c>
      <c r="I197" s="131" t="n">
        <v>785</v>
      </c>
      <c r="J197" s="131" t="n">
        <v>785</v>
      </c>
      <c r="K197" s="131" t="n">
        <v>785</v>
      </c>
      <c r="L197" s="131" t="n">
        <v>785</v>
      </c>
      <c r="M197" s="131"/>
      <c r="N197" s="116"/>
      <c r="O197" s="131"/>
      <c r="P197" s="131"/>
    </row>
    <row r="198" customFormat="false" ht="12.75" hidden="false" customHeight="false" outlineLevel="0" collapsed="false">
      <c r="A198" s="0" t="s">
        <v>612</v>
      </c>
      <c r="B198" s="0" t="s">
        <v>613</v>
      </c>
      <c r="C198" s="0" t="s">
        <v>364</v>
      </c>
      <c r="D198" s="0" t="s">
        <v>163</v>
      </c>
      <c r="E198" s="0" t="s">
        <v>144</v>
      </c>
      <c r="F198" s="187" t="s">
        <v>365</v>
      </c>
      <c r="G198" s="131" t="n">
        <v>8</v>
      </c>
      <c r="H198" s="131" t="n">
        <v>8</v>
      </c>
      <c r="I198" s="131" t="n">
        <v>8</v>
      </c>
      <c r="J198" s="131" t="n">
        <v>8</v>
      </c>
      <c r="K198" s="131" t="n">
        <v>8</v>
      </c>
      <c r="L198" s="131" t="n">
        <v>8</v>
      </c>
      <c r="M198" s="131"/>
      <c r="N198" s="116"/>
      <c r="O198" s="131"/>
      <c r="P198" s="131"/>
    </row>
    <row r="199" customFormat="false" ht="12.75" hidden="false" customHeight="false" outlineLevel="0" collapsed="false">
      <c r="A199" s="0" t="s">
        <v>614</v>
      </c>
      <c r="B199" s="0" t="s">
        <v>615</v>
      </c>
      <c r="C199" s="0" t="s">
        <v>376</v>
      </c>
      <c r="D199" s="0" t="s">
        <v>143</v>
      </c>
      <c r="E199" s="0" t="s">
        <v>174</v>
      </c>
      <c r="F199" s="187" t="s">
        <v>227</v>
      </c>
      <c r="G199" s="131" t="n">
        <v>237</v>
      </c>
      <c r="H199" s="131" t="n">
        <v>237</v>
      </c>
      <c r="I199" s="131" t="n">
        <v>237</v>
      </c>
      <c r="J199" s="131" t="n">
        <v>237</v>
      </c>
      <c r="K199" s="131" t="n">
        <v>237</v>
      </c>
      <c r="L199" s="131" t="n">
        <v>237</v>
      </c>
      <c r="M199" s="131"/>
      <c r="N199" s="116"/>
      <c r="O199" s="131"/>
      <c r="P199" s="131"/>
    </row>
    <row r="200" customFormat="false" ht="12.75" hidden="false" customHeight="false" outlineLevel="0" collapsed="false">
      <c r="A200" s="0" t="s">
        <v>616</v>
      </c>
      <c r="B200" s="0" t="s">
        <v>617</v>
      </c>
      <c r="C200" s="0" t="s">
        <v>376</v>
      </c>
      <c r="D200" s="0" t="s">
        <v>143</v>
      </c>
      <c r="E200" s="0" t="s">
        <v>174</v>
      </c>
      <c r="F200" s="187" t="s">
        <v>227</v>
      </c>
      <c r="G200" s="131" t="n">
        <v>237</v>
      </c>
      <c r="H200" s="131" t="n">
        <v>237</v>
      </c>
      <c r="I200" s="131" t="n">
        <v>237</v>
      </c>
      <c r="J200" s="131" t="n">
        <v>237</v>
      </c>
      <c r="K200" s="131" t="n">
        <v>237</v>
      </c>
      <c r="L200" s="131" t="n">
        <v>237</v>
      </c>
      <c r="M200" s="131"/>
      <c r="N200" s="116"/>
      <c r="O200" s="131"/>
      <c r="P200" s="131"/>
    </row>
    <row r="201" customFormat="false" ht="12.75" hidden="false" customHeight="false" outlineLevel="0" collapsed="false">
      <c r="A201" s="0" t="s">
        <v>618</v>
      </c>
      <c r="B201" s="0" t="s">
        <v>619</v>
      </c>
      <c r="C201" s="0" t="s">
        <v>376</v>
      </c>
      <c r="D201" s="0" t="s">
        <v>143</v>
      </c>
      <c r="E201" s="0" t="s">
        <v>174</v>
      </c>
      <c r="F201" s="187" t="s">
        <v>227</v>
      </c>
      <c r="G201" s="131" t="n">
        <v>237</v>
      </c>
      <c r="H201" s="131" t="n">
        <v>237</v>
      </c>
      <c r="I201" s="131" t="n">
        <v>237</v>
      </c>
      <c r="J201" s="131" t="n">
        <v>237</v>
      </c>
      <c r="K201" s="131" t="n">
        <v>237</v>
      </c>
      <c r="L201" s="131" t="n">
        <v>237</v>
      </c>
      <c r="M201" s="131"/>
      <c r="N201" s="116"/>
      <c r="O201" s="131"/>
      <c r="P201" s="131"/>
    </row>
    <row r="202" customFormat="false" ht="12.75" hidden="false" customHeight="false" outlineLevel="0" collapsed="false">
      <c r="A202" s="0" t="s">
        <v>620</v>
      </c>
      <c r="B202" s="0" t="s">
        <v>621</v>
      </c>
      <c r="C202" s="0" t="s">
        <v>376</v>
      </c>
      <c r="D202" s="0" t="s">
        <v>143</v>
      </c>
      <c r="E202" s="0" t="s">
        <v>174</v>
      </c>
      <c r="F202" s="187" t="s">
        <v>227</v>
      </c>
      <c r="G202" s="131" t="n">
        <v>237</v>
      </c>
      <c r="H202" s="131" t="n">
        <v>237</v>
      </c>
      <c r="I202" s="131" t="n">
        <v>237</v>
      </c>
      <c r="J202" s="131" t="n">
        <v>237</v>
      </c>
      <c r="K202" s="131" t="n">
        <v>237</v>
      </c>
      <c r="L202" s="131" t="n">
        <v>237</v>
      </c>
      <c r="M202" s="131"/>
      <c r="N202" s="116"/>
      <c r="O202" s="131"/>
      <c r="P202" s="131"/>
    </row>
    <row r="203" customFormat="false" ht="12.75" hidden="false" customHeight="false" outlineLevel="0" collapsed="false">
      <c r="A203" s="0" t="s">
        <v>622</v>
      </c>
      <c r="B203" s="0" t="s">
        <v>623</v>
      </c>
      <c r="C203" s="0" t="s">
        <v>376</v>
      </c>
      <c r="D203" s="0" t="s">
        <v>143</v>
      </c>
      <c r="E203" s="0" t="s">
        <v>174</v>
      </c>
      <c r="F203" s="187" t="s">
        <v>199</v>
      </c>
      <c r="G203" s="131" t="n">
        <v>247</v>
      </c>
      <c r="H203" s="131" t="n">
        <v>247</v>
      </c>
      <c r="I203" s="131" t="n">
        <v>247</v>
      </c>
      <c r="J203" s="131" t="n">
        <v>247</v>
      </c>
      <c r="K203" s="131" t="n">
        <v>247</v>
      </c>
      <c r="L203" s="131" t="n">
        <v>247</v>
      </c>
      <c r="M203" s="131"/>
      <c r="N203" s="116"/>
      <c r="O203" s="131"/>
      <c r="P203" s="131"/>
    </row>
    <row r="204" customFormat="false" ht="12.75" hidden="false" customHeight="false" outlineLevel="0" collapsed="false">
      <c r="A204" s="0" t="s">
        <v>624</v>
      </c>
      <c r="B204" s="0" t="s">
        <v>625</v>
      </c>
      <c r="C204" s="0" t="s">
        <v>376</v>
      </c>
      <c r="D204" s="0" t="s">
        <v>143</v>
      </c>
      <c r="E204" s="0" t="s">
        <v>174</v>
      </c>
      <c r="F204" s="187" t="s">
        <v>199</v>
      </c>
      <c r="G204" s="131" t="n">
        <v>247</v>
      </c>
      <c r="H204" s="131" t="n">
        <v>247</v>
      </c>
      <c r="I204" s="131" t="n">
        <v>247</v>
      </c>
      <c r="J204" s="131" t="n">
        <v>247</v>
      </c>
      <c r="K204" s="131" t="n">
        <v>247</v>
      </c>
      <c r="L204" s="131" t="n">
        <v>247</v>
      </c>
      <c r="M204" s="131"/>
      <c r="N204" s="116"/>
      <c r="O204" s="131"/>
      <c r="P204" s="131"/>
    </row>
    <row r="205" customFormat="false" ht="12.75" hidden="false" customHeight="false" outlineLevel="0" collapsed="false">
      <c r="A205" s="0" t="s">
        <v>626</v>
      </c>
      <c r="B205" s="0" t="s">
        <v>627</v>
      </c>
      <c r="C205" s="0" t="s">
        <v>628</v>
      </c>
      <c r="D205" s="0" t="s">
        <v>210</v>
      </c>
      <c r="E205" s="0" t="s">
        <v>174</v>
      </c>
      <c r="F205" s="187" t="s">
        <v>187</v>
      </c>
      <c r="G205" s="131" t="n">
        <v>593</v>
      </c>
      <c r="H205" s="131" t="n">
        <v>593</v>
      </c>
      <c r="I205" s="131" t="n">
        <v>593</v>
      </c>
      <c r="J205" s="131" t="n">
        <v>593</v>
      </c>
      <c r="K205" s="131" t="n">
        <v>593</v>
      </c>
      <c r="L205" s="131" t="n">
        <v>593</v>
      </c>
      <c r="M205" s="131"/>
      <c r="N205" s="116"/>
      <c r="O205" s="131"/>
      <c r="P205" s="131"/>
    </row>
    <row r="206" customFormat="false" ht="12.75" hidden="false" customHeight="false" outlineLevel="0" collapsed="false">
      <c r="A206" s="0" t="s">
        <v>629</v>
      </c>
      <c r="B206" s="0" t="s">
        <v>630</v>
      </c>
      <c r="C206" s="0" t="s">
        <v>628</v>
      </c>
      <c r="D206" s="0" t="s">
        <v>210</v>
      </c>
      <c r="E206" s="0" t="s">
        <v>174</v>
      </c>
      <c r="F206" s="187" t="s">
        <v>631</v>
      </c>
      <c r="G206" s="131" t="n">
        <v>593</v>
      </c>
      <c r="H206" s="131" t="n">
        <v>593</v>
      </c>
      <c r="I206" s="131" t="n">
        <v>593</v>
      </c>
      <c r="J206" s="131" t="n">
        <v>593</v>
      </c>
      <c r="K206" s="131" t="n">
        <v>593</v>
      </c>
      <c r="L206" s="131" t="n">
        <v>593</v>
      </c>
      <c r="M206" s="131"/>
      <c r="N206" s="116"/>
      <c r="O206" s="131"/>
      <c r="P206" s="131"/>
    </row>
    <row r="207" customFormat="false" ht="12.75" hidden="false" customHeight="false" outlineLevel="0" collapsed="false">
      <c r="A207" s="0" t="s">
        <v>632</v>
      </c>
      <c r="B207" s="0" t="s">
        <v>633</v>
      </c>
      <c r="C207" s="0" t="s">
        <v>628</v>
      </c>
      <c r="D207" s="0" t="s">
        <v>210</v>
      </c>
      <c r="E207" s="0" t="s">
        <v>174</v>
      </c>
      <c r="F207" s="187" t="s">
        <v>317</v>
      </c>
      <c r="G207" s="131" t="n">
        <v>795</v>
      </c>
      <c r="H207" s="131" t="n">
        <v>795</v>
      </c>
      <c r="I207" s="131" t="n">
        <v>795</v>
      </c>
      <c r="J207" s="131" t="n">
        <v>795</v>
      </c>
      <c r="K207" s="131" t="n">
        <v>795</v>
      </c>
      <c r="L207" s="131" t="n">
        <v>795</v>
      </c>
      <c r="M207" s="131"/>
      <c r="N207" s="116"/>
      <c r="O207" s="131"/>
      <c r="P207" s="131"/>
    </row>
    <row r="208" customFormat="false" ht="12.75" hidden="false" customHeight="false" outlineLevel="0" collapsed="false">
      <c r="A208" s="0" t="s">
        <v>634</v>
      </c>
      <c r="B208" s="0" t="s">
        <v>635</v>
      </c>
      <c r="C208" s="0" t="s">
        <v>636</v>
      </c>
      <c r="D208" s="0" t="s">
        <v>143</v>
      </c>
      <c r="E208" s="0" t="s">
        <v>251</v>
      </c>
      <c r="F208" s="187" t="s">
        <v>183</v>
      </c>
      <c r="G208" s="131" t="n">
        <v>81</v>
      </c>
      <c r="H208" s="131" t="n">
        <v>81</v>
      </c>
      <c r="I208" s="131" t="n">
        <v>81</v>
      </c>
      <c r="J208" s="131" t="n">
        <v>81</v>
      </c>
      <c r="K208" s="131" t="n">
        <v>81</v>
      </c>
      <c r="L208" s="131" t="n">
        <v>81</v>
      </c>
      <c r="M208" s="131"/>
      <c r="N208" s="116"/>
      <c r="O208" s="131"/>
      <c r="P208" s="131"/>
    </row>
    <row r="209" customFormat="false" ht="12.75" hidden="false" customHeight="false" outlineLevel="0" collapsed="false">
      <c r="A209" s="0" t="s">
        <v>637</v>
      </c>
      <c r="B209" s="0" t="s">
        <v>638</v>
      </c>
      <c r="C209" s="0" t="s">
        <v>636</v>
      </c>
      <c r="D209" s="0" t="s">
        <v>143</v>
      </c>
      <c r="E209" s="0" t="s">
        <v>251</v>
      </c>
      <c r="F209" s="187" t="s">
        <v>183</v>
      </c>
      <c r="G209" s="131" t="n">
        <v>81</v>
      </c>
      <c r="H209" s="131" t="n">
        <v>81</v>
      </c>
      <c r="I209" s="131" t="n">
        <v>81</v>
      </c>
      <c r="J209" s="131" t="n">
        <v>81</v>
      </c>
      <c r="K209" s="131" t="n">
        <v>81</v>
      </c>
      <c r="L209" s="131" t="n">
        <v>81</v>
      </c>
      <c r="M209" s="131"/>
      <c r="N209" s="116"/>
      <c r="O209" s="131"/>
      <c r="P209" s="131"/>
    </row>
    <row r="210" customFormat="false" ht="12.75" hidden="false" customHeight="false" outlineLevel="0" collapsed="false">
      <c r="A210" s="0" t="s">
        <v>639</v>
      </c>
      <c r="B210" s="0" t="s">
        <v>640</v>
      </c>
      <c r="C210" s="0" t="s">
        <v>636</v>
      </c>
      <c r="D210" s="0" t="s">
        <v>143</v>
      </c>
      <c r="E210" s="0" t="s">
        <v>251</v>
      </c>
      <c r="F210" s="187" t="s">
        <v>183</v>
      </c>
      <c r="G210" s="131" t="n">
        <v>81</v>
      </c>
      <c r="H210" s="131" t="n">
        <v>81</v>
      </c>
      <c r="I210" s="131" t="n">
        <v>81</v>
      </c>
      <c r="J210" s="131" t="n">
        <v>81</v>
      </c>
      <c r="K210" s="131" t="n">
        <v>81</v>
      </c>
      <c r="L210" s="131" t="n">
        <v>81</v>
      </c>
      <c r="M210" s="131"/>
      <c r="N210" s="116"/>
      <c r="O210" s="131"/>
      <c r="P210" s="131"/>
    </row>
    <row r="211" customFormat="false" ht="12.75" hidden="false" customHeight="false" outlineLevel="0" collapsed="false">
      <c r="A211" s="0" t="s">
        <v>641</v>
      </c>
      <c r="B211" s="0" t="s">
        <v>642</v>
      </c>
      <c r="C211" s="0" t="s">
        <v>636</v>
      </c>
      <c r="D211" s="0" t="s">
        <v>143</v>
      </c>
      <c r="E211" s="0" t="s">
        <v>251</v>
      </c>
      <c r="F211" s="187" t="s">
        <v>183</v>
      </c>
      <c r="G211" s="131" t="n">
        <v>81</v>
      </c>
      <c r="H211" s="131" t="n">
        <v>81</v>
      </c>
      <c r="I211" s="131" t="n">
        <v>81</v>
      </c>
      <c r="J211" s="131" t="n">
        <v>81</v>
      </c>
      <c r="K211" s="131" t="n">
        <v>81</v>
      </c>
      <c r="L211" s="131" t="n">
        <v>81</v>
      </c>
      <c r="M211" s="131"/>
      <c r="N211" s="116"/>
      <c r="O211" s="131"/>
      <c r="P211" s="131"/>
    </row>
    <row r="212" customFormat="false" ht="12.75" hidden="false" customHeight="false" outlineLevel="0" collapsed="false">
      <c r="A212" s="0" t="s">
        <v>643</v>
      </c>
      <c r="B212" s="0" t="s">
        <v>644</v>
      </c>
      <c r="C212" s="0" t="s">
        <v>636</v>
      </c>
      <c r="D212" s="0" t="s">
        <v>143</v>
      </c>
      <c r="E212" s="0" t="s">
        <v>251</v>
      </c>
      <c r="F212" s="187" t="s">
        <v>183</v>
      </c>
      <c r="G212" s="131" t="n">
        <v>81</v>
      </c>
      <c r="H212" s="131" t="n">
        <v>81</v>
      </c>
      <c r="I212" s="131" t="n">
        <v>81</v>
      </c>
      <c r="J212" s="131" t="n">
        <v>81</v>
      </c>
      <c r="K212" s="131" t="n">
        <v>81</v>
      </c>
      <c r="L212" s="131" t="n">
        <v>81</v>
      </c>
      <c r="M212" s="131"/>
      <c r="N212" s="116"/>
      <c r="O212" s="131"/>
      <c r="P212" s="131"/>
    </row>
    <row r="213" customFormat="false" ht="12.75" hidden="false" customHeight="false" outlineLevel="0" collapsed="false">
      <c r="A213" s="0" t="s">
        <v>645</v>
      </c>
      <c r="B213" s="0" t="s">
        <v>646</v>
      </c>
      <c r="C213" s="0" t="s">
        <v>636</v>
      </c>
      <c r="D213" s="0" t="s">
        <v>143</v>
      </c>
      <c r="E213" s="0" t="s">
        <v>251</v>
      </c>
      <c r="F213" s="187" t="s">
        <v>183</v>
      </c>
      <c r="G213" s="131" t="n">
        <v>81</v>
      </c>
      <c r="H213" s="131" t="n">
        <v>81</v>
      </c>
      <c r="I213" s="131" t="n">
        <v>81</v>
      </c>
      <c r="J213" s="131" t="n">
        <v>81</v>
      </c>
      <c r="K213" s="131" t="n">
        <v>81</v>
      </c>
      <c r="L213" s="131" t="n">
        <v>81</v>
      </c>
      <c r="M213" s="131"/>
      <c r="N213" s="116"/>
      <c r="O213" s="131"/>
      <c r="P213" s="131"/>
    </row>
    <row r="214" customFormat="false" ht="12.75" hidden="false" customHeight="false" outlineLevel="0" collapsed="false">
      <c r="A214" s="0" t="s">
        <v>647</v>
      </c>
      <c r="B214" s="0" t="s">
        <v>648</v>
      </c>
      <c r="C214" s="0" t="s">
        <v>649</v>
      </c>
      <c r="D214" s="0" t="s">
        <v>163</v>
      </c>
      <c r="E214" s="0" t="s">
        <v>174</v>
      </c>
      <c r="F214" s="187" t="s">
        <v>650</v>
      </c>
      <c r="G214" s="131" t="n">
        <v>12</v>
      </c>
      <c r="H214" s="131" t="n">
        <v>12</v>
      </c>
      <c r="I214" s="131" t="n">
        <v>12</v>
      </c>
      <c r="J214" s="131" t="n">
        <v>12</v>
      </c>
      <c r="K214" s="131" t="n">
        <v>12</v>
      </c>
      <c r="L214" s="131" t="n">
        <v>12</v>
      </c>
      <c r="M214" s="131"/>
      <c r="N214" s="116"/>
      <c r="O214" s="131"/>
      <c r="P214" s="131"/>
    </row>
    <row r="215" customFormat="false" ht="12.75" hidden="false" customHeight="false" outlineLevel="0" collapsed="false">
      <c r="A215" s="0" t="s">
        <v>647</v>
      </c>
      <c r="B215" s="0" t="s">
        <v>651</v>
      </c>
      <c r="C215" s="0" t="s">
        <v>649</v>
      </c>
      <c r="D215" s="0" t="s">
        <v>163</v>
      </c>
      <c r="E215" s="0" t="s">
        <v>174</v>
      </c>
      <c r="F215" s="187" t="s">
        <v>650</v>
      </c>
      <c r="G215" s="131" t="n">
        <v>12</v>
      </c>
      <c r="H215" s="131" t="n">
        <v>12</v>
      </c>
      <c r="I215" s="131" t="n">
        <v>12</v>
      </c>
      <c r="J215" s="131" t="n">
        <v>12</v>
      </c>
      <c r="K215" s="131" t="n">
        <v>12</v>
      </c>
      <c r="L215" s="131" t="n">
        <v>12</v>
      </c>
      <c r="M215" s="131"/>
      <c r="N215" s="116"/>
      <c r="O215" s="131"/>
      <c r="P215" s="131"/>
    </row>
    <row r="216" customFormat="false" ht="12.75" hidden="false" customHeight="false" outlineLevel="0" collapsed="false">
      <c r="A216" s="0" t="s">
        <v>652</v>
      </c>
      <c r="B216" s="0" t="s">
        <v>653</v>
      </c>
      <c r="C216" s="0" t="s">
        <v>539</v>
      </c>
      <c r="D216" s="0" t="s">
        <v>143</v>
      </c>
      <c r="E216" s="0" t="s">
        <v>174</v>
      </c>
      <c r="F216" s="187" t="s">
        <v>654</v>
      </c>
      <c r="G216" s="131" t="n">
        <v>122</v>
      </c>
      <c r="H216" s="131" t="n">
        <v>122</v>
      </c>
      <c r="I216" s="131" t="n">
        <v>122</v>
      </c>
      <c r="J216" s="131" t="n">
        <v>122</v>
      </c>
      <c r="K216" s="131" t="n">
        <v>122</v>
      </c>
      <c r="L216" s="131" t="n">
        <v>122</v>
      </c>
      <c r="M216" s="131"/>
      <c r="N216" s="116"/>
      <c r="O216" s="131"/>
      <c r="P216" s="131"/>
    </row>
    <row r="217" customFormat="false" ht="12.75" hidden="false" customHeight="false" outlineLevel="0" collapsed="false">
      <c r="A217" s="0" t="s">
        <v>655</v>
      </c>
      <c r="B217" s="0" t="s">
        <v>656</v>
      </c>
      <c r="C217" s="0" t="s">
        <v>539</v>
      </c>
      <c r="D217" s="0" t="s">
        <v>143</v>
      </c>
      <c r="E217" s="0" t="s">
        <v>174</v>
      </c>
      <c r="F217" s="187" t="s">
        <v>657</v>
      </c>
      <c r="G217" s="131" t="n">
        <v>118</v>
      </c>
      <c r="H217" s="131" t="n">
        <v>118</v>
      </c>
      <c r="I217" s="131" t="n">
        <v>118</v>
      </c>
      <c r="J217" s="131" t="n">
        <v>118</v>
      </c>
      <c r="K217" s="131" t="n">
        <v>118</v>
      </c>
      <c r="L217" s="131" t="n">
        <v>118</v>
      </c>
      <c r="M217" s="131"/>
      <c r="N217" s="116"/>
      <c r="O217" s="131"/>
      <c r="P217" s="131"/>
    </row>
    <row r="218" customFormat="false" ht="12.75" hidden="false" customHeight="false" outlineLevel="0" collapsed="false">
      <c r="A218" s="0" t="s">
        <v>658</v>
      </c>
      <c r="B218" s="0" t="s">
        <v>659</v>
      </c>
      <c r="C218" s="0" t="s">
        <v>539</v>
      </c>
      <c r="D218" s="0" t="s">
        <v>143</v>
      </c>
      <c r="E218" s="0" t="s">
        <v>174</v>
      </c>
      <c r="F218" s="187" t="s">
        <v>660</v>
      </c>
      <c r="G218" s="131" t="n">
        <v>568</v>
      </c>
      <c r="H218" s="131" t="n">
        <v>568</v>
      </c>
      <c r="I218" s="131" t="n">
        <v>568</v>
      </c>
      <c r="J218" s="131" t="n">
        <v>568</v>
      </c>
      <c r="K218" s="131" t="n">
        <v>568</v>
      </c>
      <c r="L218" s="131" t="n">
        <v>568</v>
      </c>
      <c r="M218" s="131"/>
      <c r="N218" s="116"/>
      <c r="O218" s="131"/>
      <c r="P218" s="131"/>
    </row>
    <row r="219" customFormat="false" ht="12.75" hidden="false" customHeight="false" outlineLevel="0" collapsed="false">
      <c r="A219" s="0" t="s">
        <v>661</v>
      </c>
      <c r="B219" s="0" t="s">
        <v>662</v>
      </c>
      <c r="C219" s="0" t="s">
        <v>142</v>
      </c>
      <c r="D219" s="0" t="s">
        <v>157</v>
      </c>
      <c r="E219" s="0" t="s">
        <v>144</v>
      </c>
      <c r="F219" s="187" t="s">
        <v>297</v>
      </c>
      <c r="G219" s="131" t="n">
        <v>3.6</v>
      </c>
      <c r="H219" s="131" t="n">
        <v>3.6</v>
      </c>
      <c r="I219" s="131" t="n">
        <v>3.6</v>
      </c>
      <c r="J219" s="131" t="n">
        <v>3.6</v>
      </c>
      <c r="K219" s="131" t="n">
        <v>3.6</v>
      </c>
      <c r="L219" s="131" t="n">
        <v>3.6</v>
      </c>
      <c r="M219" s="131"/>
      <c r="N219" s="116"/>
      <c r="O219" s="131"/>
      <c r="P219" s="131"/>
    </row>
    <row r="220" customFormat="false" ht="12.75" hidden="false" customHeight="false" outlineLevel="0" collapsed="false">
      <c r="A220" s="0" t="s">
        <v>663</v>
      </c>
      <c r="B220" s="0" t="s">
        <v>664</v>
      </c>
      <c r="C220" s="0" t="s">
        <v>186</v>
      </c>
      <c r="D220" s="0" t="s">
        <v>143</v>
      </c>
      <c r="E220" s="0" t="s">
        <v>144</v>
      </c>
      <c r="F220" s="187" t="s">
        <v>214</v>
      </c>
      <c r="G220" s="131" t="n">
        <v>344</v>
      </c>
      <c r="H220" s="131" t="n">
        <v>344</v>
      </c>
      <c r="I220" s="131" t="n">
        <v>344</v>
      </c>
      <c r="J220" s="131" t="n">
        <v>344</v>
      </c>
      <c r="K220" s="131" t="n">
        <v>344</v>
      </c>
      <c r="L220" s="131" t="n">
        <v>344</v>
      </c>
      <c r="M220" s="131"/>
      <c r="N220" s="116"/>
      <c r="O220" s="131"/>
      <c r="P220" s="131"/>
    </row>
    <row r="221" customFormat="false" ht="12.75" hidden="false" customHeight="false" outlineLevel="0" collapsed="false">
      <c r="A221" s="0" t="s">
        <v>665</v>
      </c>
      <c r="B221" s="0" t="s">
        <v>666</v>
      </c>
      <c r="C221" s="0" t="s">
        <v>186</v>
      </c>
      <c r="D221" s="0" t="s">
        <v>143</v>
      </c>
      <c r="E221" s="0" t="s">
        <v>144</v>
      </c>
      <c r="F221" s="187" t="s">
        <v>433</v>
      </c>
      <c r="G221" s="131" t="n">
        <v>190.1</v>
      </c>
      <c r="H221" s="131" t="n">
        <v>190.1</v>
      </c>
      <c r="I221" s="131" t="n">
        <v>190.1</v>
      </c>
      <c r="J221" s="131" t="n">
        <v>190.1</v>
      </c>
      <c r="K221" s="131" t="n">
        <v>190.1</v>
      </c>
      <c r="L221" s="131" t="n">
        <v>190.1</v>
      </c>
      <c r="M221" s="131"/>
      <c r="N221" s="116"/>
      <c r="O221" s="131"/>
      <c r="P221" s="131"/>
    </row>
    <row r="222" customFormat="false" ht="12.75" hidden="false" customHeight="false" outlineLevel="0" collapsed="false">
      <c r="A222" s="0" t="s">
        <v>667</v>
      </c>
      <c r="B222" s="0" t="s">
        <v>668</v>
      </c>
      <c r="C222" s="0" t="s">
        <v>186</v>
      </c>
      <c r="D222" s="0" t="s">
        <v>143</v>
      </c>
      <c r="E222" s="0" t="s">
        <v>144</v>
      </c>
      <c r="F222" s="187" t="s">
        <v>433</v>
      </c>
      <c r="G222" s="131" t="n">
        <v>190.1</v>
      </c>
      <c r="H222" s="131" t="n">
        <v>190.1</v>
      </c>
      <c r="I222" s="131" t="n">
        <v>190.1</v>
      </c>
      <c r="J222" s="131" t="n">
        <v>190.1</v>
      </c>
      <c r="K222" s="131" t="n">
        <v>190.1</v>
      </c>
      <c r="L222" s="131" t="n">
        <v>190.1</v>
      </c>
      <c r="M222" s="131"/>
      <c r="N222" s="116"/>
      <c r="O222" s="131"/>
      <c r="P222" s="131"/>
    </row>
    <row r="223" customFormat="false" ht="12.75" hidden="false" customHeight="false" outlineLevel="0" collapsed="false">
      <c r="A223" s="0" t="s">
        <v>669</v>
      </c>
      <c r="B223" s="0" t="s">
        <v>670</v>
      </c>
      <c r="C223" s="0" t="s">
        <v>142</v>
      </c>
      <c r="D223" s="0" t="s">
        <v>143</v>
      </c>
      <c r="E223" s="0" t="s">
        <v>144</v>
      </c>
      <c r="F223" s="187" t="s">
        <v>214</v>
      </c>
      <c r="G223" s="131" t="n">
        <v>410</v>
      </c>
      <c r="H223" s="131" t="n">
        <v>410</v>
      </c>
      <c r="I223" s="131" t="n">
        <v>410</v>
      </c>
      <c r="J223" s="131" t="n">
        <v>410</v>
      </c>
      <c r="K223" s="131" t="n">
        <v>410</v>
      </c>
      <c r="L223" s="131" t="n">
        <v>410</v>
      </c>
      <c r="M223" s="131"/>
      <c r="N223" s="116"/>
      <c r="O223" s="131"/>
      <c r="P223" s="131"/>
    </row>
    <row r="224" customFormat="false" ht="12.75" hidden="false" customHeight="false" outlineLevel="0" collapsed="false">
      <c r="A224" s="0" t="s">
        <v>671</v>
      </c>
      <c r="B224" s="0" t="s">
        <v>672</v>
      </c>
      <c r="C224" s="0" t="s">
        <v>142</v>
      </c>
      <c r="D224" s="0" t="s">
        <v>143</v>
      </c>
      <c r="E224" s="0" t="s">
        <v>144</v>
      </c>
      <c r="F224" s="187" t="s">
        <v>187</v>
      </c>
      <c r="G224" s="131" t="n">
        <v>400</v>
      </c>
      <c r="H224" s="131" t="n">
        <v>400</v>
      </c>
      <c r="I224" s="131" t="n">
        <v>400</v>
      </c>
      <c r="J224" s="131" t="n">
        <v>400</v>
      </c>
      <c r="K224" s="131" t="n">
        <v>400</v>
      </c>
      <c r="L224" s="131" t="n">
        <v>400</v>
      </c>
      <c r="M224" s="131"/>
      <c r="N224" s="116"/>
      <c r="O224" s="131"/>
      <c r="P224" s="131"/>
    </row>
    <row r="225" customFormat="false" ht="12.75" hidden="false" customHeight="false" outlineLevel="0" collapsed="false">
      <c r="A225" s="0" t="s">
        <v>673</v>
      </c>
      <c r="B225" s="0" t="s">
        <v>674</v>
      </c>
      <c r="C225" s="0" t="s">
        <v>675</v>
      </c>
      <c r="D225" s="0" t="s">
        <v>210</v>
      </c>
      <c r="E225" s="0" t="s">
        <v>174</v>
      </c>
      <c r="F225" s="187" t="s">
        <v>193</v>
      </c>
      <c r="G225" s="131" t="n">
        <v>785</v>
      </c>
      <c r="H225" s="131" t="n">
        <v>785</v>
      </c>
      <c r="I225" s="131" t="n">
        <v>785</v>
      </c>
      <c r="J225" s="131" t="n">
        <v>785</v>
      </c>
      <c r="K225" s="131" t="n">
        <v>785</v>
      </c>
      <c r="L225" s="131" t="n">
        <v>785</v>
      </c>
      <c r="M225" s="131"/>
      <c r="N225" s="116"/>
      <c r="O225" s="131"/>
      <c r="P225" s="131"/>
    </row>
    <row r="226" customFormat="false" ht="12.75" hidden="false" customHeight="false" outlineLevel="0" collapsed="false">
      <c r="A226" s="0" t="s">
        <v>676</v>
      </c>
      <c r="B226" s="0" t="s">
        <v>677</v>
      </c>
      <c r="C226" s="0" t="s">
        <v>675</v>
      </c>
      <c r="D226" s="0" t="s">
        <v>210</v>
      </c>
      <c r="E226" s="0" t="s">
        <v>174</v>
      </c>
      <c r="F226" s="187" t="s">
        <v>193</v>
      </c>
      <c r="G226" s="134" t="n">
        <v>796</v>
      </c>
      <c r="H226" s="134" t="n">
        <v>796</v>
      </c>
      <c r="I226" s="134" t="n">
        <v>796</v>
      </c>
      <c r="J226" s="134" t="n">
        <v>796</v>
      </c>
      <c r="K226" s="134" t="n">
        <v>796</v>
      </c>
      <c r="L226" s="134" t="n">
        <v>796</v>
      </c>
      <c r="M226" s="131"/>
      <c r="N226" s="116"/>
    </row>
    <row r="227" customFormat="false" ht="12.75" hidden="false" customHeight="false" outlineLevel="0" collapsed="false">
      <c r="A227" s="0" t="s">
        <v>678</v>
      </c>
      <c r="B227" s="0" t="s">
        <v>679</v>
      </c>
      <c r="C227" s="0" t="s">
        <v>680</v>
      </c>
      <c r="D227" s="0" t="s">
        <v>157</v>
      </c>
      <c r="E227" s="0" t="s">
        <v>158</v>
      </c>
      <c r="F227" s="187" t="s">
        <v>300</v>
      </c>
      <c r="G227" s="131" t="n">
        <v>4.8</v>
      </c>
      <c r="H227" s="131" t="n">
        <v>4.8</v>
      </c>
      <c r="I227" s="131" t="n">
        <v>4.8</v>
      </c>
      <c r="J227" s="131" t="n">
        <v>4.8</v>
      </c>
      <c r="K227" s="131" t="n">
        <v>4.8</v>
      </c>
      <c r="L227" s="131" t="n">
        <v>4.8</v>
      </c>
      <c r="M227" s="131"/>
      <c r="N227" s="116"/>
      <c r="O227" s="131"/>
      <c r="P227" s="131"/>
    </row>
    <row r="228" customFormat="false" ht="12.75" hidden="false" customHeight="false" outlineLevel="0" collapsed="false">
      <c r="A228" s="0" t="s">
        <v>681</v>
      </c>
      <c r="B228" s="0" t="s">
        <v>682</v>
      </c>
      <c r="C228" s="0" t="s">
        <v>683</v>
      </c>
      <c r="D228" s="0" t="s">
        <v>143</v>
      </c>
      <c r="E228" s="0" t="s">
        <v>251</v>
      </c>
      <c r="F228" s="187" t="s">
        <v>227</v>
      </c>
      <c r="G228" s="131" t="n">
        <v>160</v>
      </c>
      <c r="H228" s="131" t="n">
        <v>160</v>
      </c>
      <c r="I228" s="131" t="n">
        <v>160</v>
      </c>
      <c r="J228" s="131" t="n">
        <v>160</v>
      </c>
      <c r="K228" s="131" t="n">
        <v>160</v>
      </c>
      <c r="L228" s="131" t="n">
        <v>160</v>
      </c>
      <c r="M228" s="131"/>
      <c r="N228" s="116"/>
      <c r="O228" s="131"/>
      <c r="P228" s="131"/>
    </row>
    <row r="229" customFormat="false" ht="12.75" hidden="false" customHeight="false" outlineLevel="0" collapsed="false">
      <c r="A229" s="0" t="s">
        <v>684</v>
      </c>
      <c r="B229" s="0" t="s">
        <v>685</v>
      </c>
      <c r="C229" s="0" t="s">
        <v>683</v>
      </c>
      <c r="D229" s="0" t="s">
        <v>143</v>
      </c>
      <c r="E229" s="0" t="s">
        <v>251</v>
      </c>
      <c r="F229" s="187" t="s">
        <v>227</v>
      </c>
      <c r="G229" s="131" t="n">
        <v>155</v>
      </c>
      <c r="H229" s="131" t="n">
        <v>155</v>
      </c>
      <c r="I229" s="131" t="n">
        <v>155</v>
      </c>
      <c r="J229" s="131" t="n">
        <v>155</v>
      </c>
      <c r="K229" s="131" t="n">
        <v>155</v>
      </c>
      <c r="L229" s="131" t="n">
        <v>155</v>
      </c>
      <c r="M229" s="131"/>
      <c r="N229" s="116"/>
      <c r="O229" s="131"/>
      <c r="P229" s="131"/>
    </row>
    <row r="230" customFormat="false" ht="12.75" hidden="false" customHeight="false" outlineLevel="0" collapsed="false">
      <c r="A230" s="0" t="s">
        <v>686</v>
      </c>
      <c r="B230" s="0" t="s">
        <v>687</v>
      </c>
      <c r="C230" s="0" t="s">
        <v>683</v>
      </c>
      <c r="D230" s="0" t="s">
        <v>143</v>
      </c>
      <c r="E230" s="0" t="s">
        <v>251</v>
      </c>
      <c r="F230" s="187" t="s">
        <v>227</v>
      </c>
      <c r="G230" s="131" t="n">
        <v>151</v>
      </c>
      <c r="H230" s="131" t="n">
        <v>151</v>
      </c>
      <c r="I230" s="131" t="n">
        <v>151</v>
      </c>
      <c r="J230" s="131" t="n">
        <v>151</v>
      </c>
      <c r="K230" s="131" t="n">
        <v>151</v>
      </c>
      <c r="L230" s="131" t="n">
        <v>151</v>
      </c>
      <c r="M230" s="131"/>
      <c r="N230" s="116"/>
      <c r="O230" s="131"/>
      <c r="P230" s="131"/>
    </row>
    <row r="231" customFormat="false" ht="12.75" hidden="false" customHeight="false" outlineLevel="0" collapsed="false">
      <c r="A231" s="0" t="s">
        <v>688</v>
      </c>
      <c r="B231" s="0" t="s">
        <v>689</v>
      </c>
      <c r="C231" s="0" t="s">
        <v>683</v>
      </c>
      <c r="D231" s="0" t="s">
        <v>143</v>
      </c>
      <c r="E231" s="0" t="s">
        <v>251</v>
      </c>
      <c r="F231" s="187" t="s">
        <v>227</v>
      </c>
      <c r="G231" s="131" t="n">
        <v>168</v>
      </c>
      <c r="H231" s="131" t="n">
        <v>168</v>
      </c>
      <c r="I231" s="131" t="n">
        <v>168</v>
      </c>
      <c r="J231" s="131" t="n">
        <v>168</v>
      </c>
      <c r="K231" s="131" t="n">
        <v>168</v>
      </c>
      <c r="L231" s="131" t="n">
        <v>168</v>
      </c>
      <c r="M231" s="131"/>
      <c r="N231" s="116"/>
      <c r="O231" s="131"/>
      <c r="P231" s="131"/>
    </row>
    <row r="232" customFormat="false" ht="12.75" hidden="false" customHeight="false" outlineLevel="0" collapsed="false">
      <c r="A232" s="0" t="s">
        <v>690</v>
      </c>
      <c r="B232" s="0" t="s">
        <v>691</v>
      </c>
      <c r="C232" s="0" t="s">
        <v>683</v>
      </c>
      <c r="D232" s="0" t="s">
        <v>143</v>
      </c>
      <c r="E232" s="0" t="s">
        <v>251</v>
      </c>
      <c r="F232" s="187" t="s">
        <v>227</v>
      </c>
      <c r="G232" s="131" t="n">
        <v>216</v>
      </c>
      <c r="H232" s="131" t="n">
        <v>216</v>
      </c>
      <c r="I232" s="131" t="n">
        <v>216</v>
      </c>
      <c r="J232" s="131" t="n">
        <v>216</v>
      </c>
      <c r="K232" s="131" t="n">
        <v>216</v>
      </c>
      <c r="L232" s="131" t="n">
        <v>216</v>
      </c>
      <c r="M232" s="131"/>
      <c r="N232" s="116"/>
      <c r="O232" s="131"/>
      <c r="P232" s="131"/>
    </row>
    <row r="233" customFormat="false" ht="12.75" hidden="false" customHeight="false" outlineLevel="0" collapsed="false">
      <c r="A233" s="0" t="s">
        <v>692</v>
      </c>
      <c r="B233" s="0" t="s">
        <v>693</v>
      </c>
      <c r="C233" s="0" t="s">
        <v>683</v>
      </c>
      <c r="D233" s="0" t="s">
        <v>143</v>
      </c>
      <c r="E233" s="0" t="s">
        <v>251</v>
      </c>
      <c r="F233" s="187" t="s">
        <v>227</v>
      </c>
      <c r="G233" s="131" t="n">
        <v>216</v>
      </c>
      <c r="H233" s="131" t="n">
        <v>216</v>
      </c>
      <c r="I233" s="131" t="n">
        <v>216</v>
      </c>
      <c r="J233" s="131" t="n">
        <v>216</v>
      </c>
      <c r="K233" s="131" t="n">
        <v>216</v>
      </c>
      <c r="L233" s="131" t="n">
        <v>216</v>
      </c>
      <c r="M233" s="131"/>
      <c r="N233" s="116"/>
      <c r="O233" s="131"/>
      <c r="P233" s="131"/>
    </row>
    <row r="234" customFormat="false" ht="12.75" hidden="false" customHeight="false" outlineLevel="0" collapsed="false">
      <c r="A234" s="0" t="s">
        <v>694</v>
      </c>
      <c r="B234" s="0" t="s">
        <v>695</v>
      </c>
      <c r="C234" s="0" t="s">
        <v>696</v>
      </c>
      <c r="D234" s="0" t="s">
        <v>210</v>
      </c>
      <c r="E234" s="0" t="s">
        <v>251</v>
      </c>
      <c r="F234" s="187" t="s">
        <v>159</v>
      </c>
      <c r="G234" s="131" t="n">
        <v>650</v>
      </c>
      <c r="H234" s="131" t="n">
        <v>650</v>
      </c>
      <c r="I234" s="131" t="n">
        <v>650</v>
      </c>
      <c r="J234" s="131" t="n">
        <v>650</v>
      </c>
      <c r="K234" s="131" t="n">
        <v>650</v>
      </c>
      <c r="L234" s="131" t="n">
        <v>650</v>
      </c>
      <c r="M234" s="131"/>
      <c r="N234" s="116"/>
      <c r="O234" s="131"/>
      <c r="P234" s="131"/>
    </row>
    <row r="235" customFormat="false" ht="12.75" hidden="false" customHeight="false" outlineLevel="0" collapsed="false">
      <c r="A235" s="0" t="s">
        <v>697</v>
      </c>
      <c r="B235" s="0" t="s">
        <v>698</v>
      </c>
      <c r="C235" s="0" t="s">
        <v>544</v>
      </c>
      <c r="D235" s="0" t="s">
        <v>143</v>
      </c>
      <c r="E235" s="0" t="s">
        <v>174</v>
      </c>
      <c r="F235" s="187" t="s">
        <v>260</v>
      </c>
      <c r="G235" s="131" t="n">
        <v>92</v>
      </c>
      <c r="H235" s="131" t="n">
        <v>92</v>
      </c>
      <c r="I235" s="131" t="n">
        <v>92</v>
      </c>
      <c r="J235" s="131" t="n">
        <v>92</v>
      </c>
      <c r="K235" s="131" t="n">
        <v>92</v>
      </c>
      <c r="L235" s="131" t="n">
        <v>92</v>
      </c>
      <c r="M235" s="131"/>
      <c r="N235" s="116"/>
      <c r="O235" s="131"/>
      <c r="P235" s="131"/>
    </row>
    <row r="236" customFormat="false" ht="12.75" hidden="false" customHeight="false" outlineLevel="0" collapsed="false">
      <c r="A236" s="0" t="s">
        <v>699</v>
      </c>
      <c r="B236" s="0" t="s">
        <v>700</v>
      </c>
      <c r="C236" s="0" t="s">
        <v>544</v>
      </c>
      <c r="D236" s="0" t="s">
        <v>143</v>
      </c>
      <c r="E236" s="0" t="s">
        <v>174</v>
      </c>
      <c r="F236" s="187" t="s">
        <v>260</v>
      </c>
      <c r="G236" s="131" t="n">
        <v>92</v>
      </c>
      <c r="H236" s="131" t="n">
        <v>92</v>
      </c>
      <c r="I236" s="131" t="n">
        <v>92</v>
      </c>
      <c r="J236" s="131" t="n">
        <v>92</v>
      </c>
      <c r="K236" s="131" t="n">
        <v>92</v>
      </c>
      <c r="L236" s="131" t="n">
        <v>92</v>
      </c>
      <c r="M236" s="131"/>
      <c r="N236" s="116"/>
      <c r="O236" s="131"/>
      <c r="P236" s="131"/>
    </row>
    <row r="237" customFormat="false" ht="12.75" hidden="false" customHeight="false" outlineLevel="0" collapsed="false">
      <c r="A237" s="0" t="s">
        <v>701</v>
      </c>
      <c r="B237" s="0" t="s">
        <v>702</v>
      </c>
      <c r="C237" s="0" t="s">
        <v>544</v>
      </c>
      <c r="D237" s="0" t="s">
        <v>143</v>
      </c>
      <c r="E237" s="0" t="s">
        <v>174</v>
      </c>
      <c r="F237" s="187" t="s">
        <v>297</v>
      </c>
      <c r="G237" s="131" t="n">
        <v>97</v>
      </c>
      <c r="H237" s="131" t="n">
        <v>97</v>
      </c>
      <c r="I237" s="131" t="n">
        <v>97</v>
      </c>
      <c r="J237" s="131" t="n">
        <v>97</v>
      </c>
      <c r="K237" s="131" t="n">
        <v>97</v>
      </c>
      <c r="L237" s="131" t="n">
        <v>97</v>
      </c>
      <c r="M237" s="131"/>
      <c r="N237" s="116"/>
      <c r="O237" s="131"/>
      <c r="P237" s="131"/>
    </row>
    <row r="238" customFormat="false" ht="12.75" hidden="false" customHeight="false" outlineLevel="0" collapsed="false">
      <c r="A238" s="0" t="s">
        <v>703</v>
      </c>
      <c r="B238" s="0" t="s">
        <v>704</v>
      </c>
      <c r="C238" s="0" t="s">
        <v>156</v>
      </c>
      <c r="D238" s="0" t="s">
        <v>143</v>
      </c>
      <c r="E238" s="0" t="s">
        <v>158</v>
      </c>
      <c r="F238" s="187" t="s">
        <v>282</v>
      </c>
      <c r="G238" s="131" t="n">
        <v>185</v>
      </c>
      <c r="H238" s="131" t="n">
        <v>185</v>
      </c>
      <c r="I238" s="131" t="n">
        <v>185</v>
      </c>
      <c r="J238" s="131" t="n">
        <v>185</v>
      </c>
      <c r="K238" s="131" t="n">
        <v>185</v>
      </c>
      <c r="L238" s="131" t="n">
        <v>185</v>
      </c>
      <c r="M238" s="131"/>
      <c r="N238" s="116"/>
      <c r="O238" s="131"/>
      <c r="P238" s="131"/>
    </row>
    <row r="239" customFormat="false" ht="12.75" hidden="false" customHeight="false" outlineLevel="0" collapsed="false">
      <c r="A239" s="0" t="s">
        <v>703</v>
      </c>
      <c r="B239" s="0" t="s">
        <v>705</v>
      </c>
      <c r="C239" s="0" t="s">
        <v>156</v>
      </c>
      <c r="D239" s="0" t="s">
        <v>143</v>
      </c>
      <c r="E239" s="0" t="s">
        <v>158</v>
      </c>
      <c r="F239" s="187" t="s">
        <v>282</v>
      </c>
      <c r="G239" s="131" t="n">
        <v>185</v>
      </c>
      <c r="H239" s="131" t="n">
        <v>185</v>
      </c>
      <c r="I239" s="131" t="n">
        <v>185</v>
      </c>
      <c r="J239" s="131" t="n">
        <v>185</v>
      </c>
      <c r="K239" s="131" t="n">
        <v>185</v>
      </c>
      <c r="L239" s="131" t="n">
        <v>185</v>
      </c>
      <c r="M239" s="131"/>
      <c r="N239" s="116"/>
      <c r="O239" s="131"/>
      <c r="P239" s="131"/>
    </row>
    <row r="240" customFormat="false" ht="12.75" hidden="false" customHeight="false" outlineLevel="0" collapsed="false">
      <c r="A240" s="0" t="s">
        <v>703</v>
      </c>
      <c r="B240" s="0" t="s">
        <v>706</v>
      </c>
      <c r="C240" s="0" t="s">
        <v>156</v>
      </c>
      <c r="D240" s="0" t="s">
        <v>143</v>
      </c>
      <c r="E240" s="0" t="s">
        <v>158</v>
      </c>
      <c r="F240" s="187" t="s">
        <v>282</v>
      </c>
      <c r="G240" s="131" t="n">
        <v>177</v>
      </c>
      <c r="H240" s="131" t="n">
        <v>177</v>
      </c>
      <c r="I240" s="131" t="n">
        <v>177</v>
      </c>
      <c r="J240" s="131" t="n">
        <v>177</v>
      </c>
      <c r="K240" s="131" t="n">
        <v>177</v>
      </c>
      <c r="L240" s="131" t="n">
        <v>177</v>
      </c>
      <c r="M240" s="131"/>
      <c r="N240" s="116"/>
      <c r="O240" s="131"/>
      <c r="P240" s="131"/>
    </row>
    <row r="241" customFormat="false" ht="12.75" hidden="false" customHeight="false" outlineLevel="0" collapsed="false">
      <c r="A241" s="0" t="s">
        <v>707</v>
      </c>
      <c r="B241" s="0" t="s">
        <v>708</v>
      </c>
      <c r="C241" s="0" t="s">
        <v>709</v>
      </c>
      <c r="D241" s="0" t="s">
        <v>143</v>
      </c>
      <c r="E241" s="0" t="s">
        <v>144</v>
      </c>
      <c r="F241" s="187" t="s">
        <v>710</v>
      </c>
      <c r="G241" s="131" t="n">
        <v>25</v>
      </c>
      <c r="H241" s="131" t="n">
        <v>25</v>
      </c>
      <c r="I241" s="131" t="n">
        <v>25</v>
      </c>
      <c r="J241" s="131" t="n">
        <v>25</v>
      </c>
      <c r="K241" s="131" t="n">
        <v>25</v>
      </c>
      <c r="L241" s="131" t="n">
        <v>25</v>
      </c>
      <c r="M241" s="131"/>
      <c r="N241" s="116"/>
      <c r="O241" s="131"/>
      <c r="P241" s="131"/>
    </row>
    <row r="242" customFormat="false" ht="12.75" hidden="false" customHeight="false" outlineLevel="0" collapsed="false">
      <c r="A242" s="0" t="s">
        <v>711</v>
      </c>
      <c r="B242" s="0" t="s">
        <v>712</v>
      </c>
      <c r="C242" s="0" t="s">
        <v>709</v>
      </c>
      <c r="D242" s="0" t="s">
        <v>143</v>
      </c>
      <c r="E242" s="0" t="s">
        <v>144</v>
      </c>
      <c r="F242" s="187" t="s">
        <v>710</v>
      </c>
      <c r="G242" s="131" t="n">
        <v>25</v>
      </c>
      <c r="H242" s="131" t="n">
        <v>25</v>
      </c>
      <c r="I242" s="131" t="n">
        <v>25</v>
      </c>
      <c r="J242" s="131" t="n">
        <v>25</v>
      </c>
      <c r="K242" s="131" t="n">
        <v>25</v>
      </c>
      <c r="L242" s="131" t="n">
        <v>25</v>
      </c>
      <c r="M242" s="131"/>
      <c r="N242" s="116"/>
      <c r="O242" s="131"/>
      <c r="P242" s="131"/>
    </row>
    <row r="243" customFormat="false" ht="12.75" hidden="false" customHeight="false" outlineLevel="0" collapsed="false">
      <c r="A243" s="0" t="s">
        <v>713</v>
      </c>
      <c r="B243" s="0" t="s">
        <v>714</v>
      </c>
      <c r="C243" s="0" t="s">
        <v>709</v>
      </c>
      <c r="D243" s="0" t="s">
        <v>143</v>
      </c>
      <c r="E243" s="0" t="s">
        <v>144</v>
      </c>
      <c r="F243" s="187" t="s">
        <v>710</v>
      </c>
      <c r="G243" s="131" t="n">
        <v>25</v>
      </c>
      <c r="H243" s="131" t="n">
        <v>25</v>
      </c>
      <c r="I243" s="131" t="n">
        <v>25</v>
      </c>
      <c r="J243" s="131" t="n">
        <v>25</v>
      </c>
      <c r="K243" s="131" t="n">
        <v>25</v>
      </c>
      <c r="L243" s="131" t="n">
        <v>25</v>
      </c>
      <c r="M243" s="131"/>
      <c r="N243" s="116"/>
      <c r="O243" s="131"/>
      <c r="P243" s="131"/>
    </row>
    <row r="244" customFormat="false" ht="12.75" hidden="false" customHeight="false" outlineLevel="0" collapsed="false">
      <c r="A244" s="0" t="s">
        <v>715</v>
      </c>
      <c r="B244" s="0" t="s">
        <v>716</v>
      </c>
      <c r="C244" s="0" t="s">
        <v>709</v>
      </c>
      <c r="D244" s="0" t="s">
        <v>143</v>
      </c>
      <c r="E244" s="0" t="s">
        <v>144</v>
      </c>
      <c r="F244" s="187" t="s">
        <v>433</v>
      </c>
      <c r="G244" s="131" t="n">
        <v>8.44</v>
      </c>
      <c r="H244" s="131" t="n">
        <v>8.44</v>
      </c>
      <c r="I244" s="131" t="n">
        <v>8.44</v>
      </c>
      <c r="J244" s="131" t="n">
        <v>8.44</v>
      </c>
      <c r="K244" s="131" t="n">
        <v>8.44</v>
      </c>
      <c r="L244" s="131" t="n">
        <v>8.44</v>
      </c>
      <c r="M244" s="131"/>
      <c r="N244" s="116"/>
      <c r="O244" s="131"/>
      <c r="P244" s="131"/>
    </row>
    <row r="245" customFormat="false" ht="12.75" hidden="false" customHeight="false" outlineLevel="0" collapsed="false">
      <c r="A245" s="0" t="s">
        <v>715</v>
      </c>
      <c r="B245" s="0" t="s">
        <v>717</v>
      </c>
      <c r="C245" s="0" t="s">
        <v>709</v>
      </c>
      <c r="D245" s="0" t="s">
        <v>143</v>
      </c>
      <c r="E245" s="0" t="s">
        <v>144</v>
      </c>
      <c r="F245" s="187" t="s">
        <v>433</v>
      </c>
      <c r="G245" s="131" t="n">
        <v>8.44</v>
      </c>
      <c r="H245" s="131" t="n">
        <v>8.44</v>
      </c>
      <c r="I245" s="131" t="n">
        <v>8.44</v>
      </c>
      <c r="J245" s="131" t="n">
        <v>8.44</v>
      </c>
      <c r="K245" s="131" t="n">
        <v>8.44</v>
      </c>
      <c r="L245" s="131" t="n">
        <v>8.44</v>
      </c>
      <c r="M245" s="131"/>
      <c r="N245" s="116"/>
      <c r="O245" s="131"/>
      <c r="P245" s="131"/>
    </row>
    <row r="246" customFormat="false" ht="12.75" hidden="false" customHeight="false" outlineLevel="0" collapsed="false">
      <c r="A246" s="0" t="s">
        <v>715</v>
      </c>
      <c r="B246" s="0" t="s">
        <v>718</v>
      </c>
      <c r="C246" s="0" t="s">
        <v>709</v>
      </c>
      <c r="D246" s="0" t="s">
        <v>143</v>
      </c>
      <c r="E246" s="0" t="s">
        <v>144</v>
      </c>
      <c r="F246" s="187" t="s">
        <v>433</v>
      </c>
      <c r="G246" s="131" t="n">
        <v>8.44</v>
      </c>
      <c r="H246" s="131" t="n">
        <v>8.44</v>
      </c>
      <c r="I246" s="131" t="n">
        <v>8.44</v>
      </c>
      <c r="J246" s="131" t="n">
        <v>8.44</v>
      </c>
      <c r="K246" s="131" t="n">
        <v>8.44</v>
      </c>
      <c r="L246" s="131" t="n">
        <v>8.44</v>
      </c>
      <c r="M246" s="131"/>
      <c r="N246" s="116"/>
      <c r="O246" s="131"/>
      <c r="P246" s="131"/>
    </row>
    <row r="247" customFormat="false" ht="12.75" hidden="false" customHeight="false" outlineLevel="0" collapsed="false">
      <c r="A247" s="0" t="s">
        <v>715</v>
      </c>
      <c r="B247" s="0" t="s">
        <v>719</v>
      </c>
      <c r="C247" s="0" t="s">
        <v>709</v>
      </c>
      <c r="D247" s="0" t="s">
        <v>143</v>
      </c>
      <c r="E247" s="0" t="s">
        <v>144</v>
      </c>
      <c r="F247" s="187" t="s">
        <v>433</v>
      </c>
      <c r="G247" s="131" t="n">
        <v>8.44</v>
      </c>
      <c r="H247" s="131" t="n">
        <v>8.44</v>
      </c>
      <c r="I247" s="131" t="n">
        <v>8.44</v>
      </c>
      <c r="J247" s="131" t="n">
        <v>8.44</v>
      </c>
      <c r="K247" s="131" t="n">
        <v>8.44</v>
      </c>
      <c r="L247" s="131" t="n">
        <v>8.44</v>
      </c>
      <c r="M247" s="131"/>
      <c r="N247" s="116"/>
      <c r="O247" s="131"/>
      <c r="P247" s="131"/>
    </row>
    <row r="248" customFormat="false" ht="12.75" hidden="false" customHeight="false" outlineLevel="0" collapsed="false">
      <c r="A248" s="0" t="s">
        <v>715</v>
      </c>
      <c r="B248" s="0" t="s">
        <v>720</v>
      </c>
      <c r="C248" s="0" t="s">
        <v>709</v>
      </c>
      <c r="D248" s="0" t="s">
        <v>143</v>
      </c>
      <c r="E248" s="0" t="s">
        <v>144</v>
      </c>
      <c r="F248" s="187" t="s">
        <v>433</v>
      </c>
      <c r="G248" s="131" t="n">
        <v>8.44</v>
      </c>
      <c r="H248" s="131" t="n">
        <v>8.44</v>
      </c>
      <c r="I248" s="131" t="n">
        <v>8.44</v>
      </c>
      <c r="J248" s="131" t="n">
        <v>8.44</v>
      </c>
      <c r="K248" s="131" t="n">
        <v>8.44</v>
      </c>
      <c r="L248" s="131" t="n">
        <v>8.44</v>
      </c>
      <c r="M248" s="131"/>
      <c r="N248" s="116"/>
      <c r="O248" s="131"/>
      <c r="P248" s="131"/>
    </row>
    <row r="249" customFormat="false" ht="12.75" hidden="false" customHeight="false" outlineLevel="0" collapsed="false">
      <c r="A249" s="0" t="s">
        <v>715</v>
      </c>
      <c r="B249" s="0" t="s">
        <v>721</v>
      </c>
      <c r="C249" s="0" t="s">
        <v>709</v>
      </c>
      <c r="D249" s="0" t="s">
        <v>143</v>
      </c>
      <c r="E249" s="0" t="s">
        <v>144</v>
      </c>
      <c r="F249" s="187" t="s">
        <v>433</v>
      </c>
      <c r="G249" s="131" t="n">
        <v>8.44</v>
      </c>
      <c r="H249" s="131" t="n">
        <v>8.44</v>
      </c>
      <c r="I249" s="131" t="n">
        <v>8.44</v>
      </c>
      <c r="J249" s="131" t="n">
        <v>8.44</v>
      </c>
      <c r="K249" s="131" t="n">
        <v>8.44</v>
      </c>
      <c r="L249" s="131" t="n">
        <v>8.44</v>
      </c>
      <c r="M249" s="131"/>
      <c r="N249" s="116"/>
      <c r="O249" s="131"/>
      <c r="P249" s="131"/>
    </row>
    <row r="250" customFormat="false" ht="12.75" hidden="false" customHeight="false" outlineLevel="0" collapsed="false">
      <c r="A250" s="0" t="s">
        <v>715</v>
      </c>
      <c r="B250" s="0" t="s">
        <v>722</v>
      </c>
      <c r="C250" s="0" t="s">
        <v>709</v>
      </c>
      <c r="D250" s="0" t="s">
        <v>143</v>
      </c>
      <c r="E250" s="0" t="s">
        <v>144</v>
      </c>
      <c r="F250" s="187" t="s">
        <v>433</v>
      </c>
      <c r="G250" s="131" t="n">
        <v>8.44</v>
      </c>
      <c r="H250" s="131" t="n">
        <v>8.44</v>
      </c>
      <c r="I250" s="131" t="n">
        <v>8.44</v>
      </c>
      <c r="J250" s="131" t="n">
        <v>8.44</v>
      </c>
      <c r="K250" s="131" t="n">
        <v>8.44</v>
      </c>
      <c r="L250" s="131" t="n">
        <v>8.44</v>
      </c>
      <c r="M250" s="131"/>
      <c r="N250" s="116"/>
      <c r="O250" s="131"/>
      <c r="P250" s="131"/>
    </row>
    <row r="251" customFormat="false" ht="12.75" hidden="false" customHeight="false" outlineLevel="0" collapsed="false">
      <c r="A251" s="0" t="s">
        <v>715</v>
      </c>
      <c r="B251" s="0" t="s">
        <v>723</v>
      </c>
      <c r="C251" s="0" t="s">
        <v>709</v>
      </c>
      <c r="D251" s="0" t="s">
        <v>143</v>
      </c>
      <c r="E251" s="0" t="s">
        <v>144</v>
      </c>
      <c r="F251" s="187" t="s">
        <v>433</v>
      </c>
      <c r="G251" s="131" t="n">
        <v>8.44</v>
      </c>
      <c r="H251" s="131" t="n">
        <v>8.44</v>
      </c>
      <c r="I251" s="131" t="n">
        <v>8.44</v>
      </c>
      <c r="J251" s="131" t="n">
        <v>8.44</v>
      </c>
      <c r="K251" s="131" t="n">
        <v>8.44</v>
      </c>
      <c r="L251" s="131" t="n">
        <v>8.44</v>
      </c>
      <c r="M251" s="131"/>
      <c r="N251" s="116"/>
      <c r="O251" s="131"/>
      <c r="P251" s="131"/>
    </row>
    <row r="252" customFormat="false" ht="12.75" hidden="false" customHeight="false" outlineLevel="0" collapsed="false">
      <c r="A252" s="0" t="s">
        <v>715</v>
      </c>
      <c r="B252" s="0" t="s">
        <v>724</v>
      </c>
      <c r="C252" s="0" t="s">
        <v>709</v>
      </c>
      <c r="D252" s="0" t="s">
        <v>143</v>
      </c>
      <c r="E252" s="0" t="s">
        <v>144</v>
      </c>
      <c r="F252" s="187" t="s">
        <v>433</v>
      </c>
      <c r="G252" s="131" t="n">
        <v>8.44</v>
      </c>
      <c r="H252" s="131" t="n">
        <v>8.44</v>
      </c>
      <c r="I252" s="131" t="n">
        <v>8.44</v>
      </c>
      <c r="J252" s="131" t="n">
        <v>8.44</v>
      </c>
      <c r="K252" s="131" t="n">
        <v>8.44</v>
      </c>
      <c r="L252" s="131" t="n">
        <v>8.44</v>
      </c>
      <c r="M252" s="131"/>
      <c r="N252" s="116"/>
      <c r="O252" s="131"/>
      <c r="P252" s="131"/>
    </row>
    <row r="253" customFormat="false" ht="12.75" hidden="false" customHeight="false" outlineLevel="0" collapsed="false">
      <c r="A253" s="0" t="s">
        <v>715</v>
      </c>
      <c r="B253" s="0" t="s">
        <v>725</v>
      </c>
      <c r="C253" s="0" t="s">
        <v>709</v>
      </c>
      <c r="D253" s="0" t="s">
        <v>143</v>
      </c>
      <c r="E253" s="0" t="s">
        <v>144</v>
      </c>
      <c r="F253" s="187" t="s">
        <v>433</v>
      </c>
      <c r="G253" s="131" t="n">
        <v>8.44</v>
      </c>
      <c r="H253" s="131" t="n">
        <v>8.44</v>
      </c>
      <c r="I253" s="131" t="n">
        <v>8.44</v>
      </c>
      <c r="J253" s="131" t="n">
        <v>8.44</v>
      </c>
      <c r="K253" s="131" t="n">
        <v>8.44</v>
      </c>
      <c r="L253" s="131" t="n">
        <v>8.44</v>
      </c>
      <c r="M253" s="131"/>
      <c r="N253" s="116"/>
      <c r="O253" s="131"/>
      <c r="P253" s="131"/>
    </row>
    <row r="254" customFormat="false" ht="12.75" hidden="false" customHeight="false" outlineLevel="0" collapsed="false">
      <c r="A254" s="0" t="s">
        <v>715</v>
      </c>
      <c r="B254" s="0" t="s">
        <v>726</v>
      </c>
      <c r="C254" s="0" t="s">
        <v>709</v>
      </c>
      <c r="D254" s="0" t="s">
        <v>143</v>
      </c>
      <c r="E254" s="0" t="s">
        <v>144</v>
      </c>
      <c r="F254" s="187" t="s">
        <v>433</v>
      </c>
      <c r="G254" s="131" t="n">
        <v>8.44</v>
      </c>
      <c r="H254" s="131" t="n">
        <v>8.44</v>
      </c>
      <c r="I254" s="131" t="n">
        <v>8.44</v>
      </c>
      <c r="J254" s="131" t="n">
        <v>8.44</v>
      </c>
      <c r="K254" s="131" t="n">
        <v>8.44</v>
      </c>
      <c r="L254" s="131" t="n">
        <v>8.44</v>
      </c>
      <c r="M254" s="131"/>
      <c r="N254" s="116"/>
      <c r="O254" s="131"/>
      <c r="P254" s="131"/>
    </row>
    <row r="255" customFormat="false" ht="12.75" hidden="false" customHeight="false" outlineLevel="0" collapsed="false">
      <c r="A255" s="0" t="s">
        <v>715</v>
      </c>
      <c r="B255" s="0" t="s">
        <v>727</v>
      </c>
      <c r="C255" s="0" t="s">
        <v>709</v>
      </c>
      <c r="D255" s="0" t="s">
        <v>143</v>
      </c>
      <c r="E255" s="0" t="s">
        <v>144</v>
      </c>
      <c r="F255" s="187" t="s">
        <v>433</v>
      </c>
      <c r="G255" s="131" t="n">
        <v>8.44</v>
      </c>
      <c r="H255" s="131" t="n">
        <v>8.44</v>
      </c>
      <c r="I255" s="131" t="n">
        <v>8.44</v>
      </c>
      <c r="J255" s="131" t="n">
        <v>8.44</v>
      </c>
      <c r="K255" s="131" t="n">
        <v>8.44</v>
      </c>
      <c r="L255" s="131" t="n">
        <v>8.44</v>
      </c>
      <c r="M255" s="131"/>
      <c r="N255" s="116"/>
      <c r="O255" s="131"/>
      <c r="P255" s="131"/>
    </row>
    <row r="256" customFormat="false" ht="12.75" hidden="false" customHeight="false" outlineLevel="0" collapsed="false">
      <c r="A256" s="0" t="s">
        <v>715</v>
      </c>
      <c r="B256" s="0" t="s">
        <v>728</v>
      </c>
      <c r="C256" s="0" t="s">
        <v>709</v>
      </c>
      <c r="D256" s="0" t="s">
        <v>143</v>
      </c>
      <c r="E256" s="0" t="s">
        <v>144</v>
      </c>
      <c r="F256" s="187" t="s">
        <v>433</v>
      </c>
      <c r="G256" s="131" t="n">
        <v>8.44</v>
      </c>
      <c r="H256" s="131" t="n">
        <v>8.44</v>
      </c>
      <c r="I256" s="131" t="n">
        <v>8.44</v>
      </c>
      <c r="J256" s="131" t="n">
        <v>8.44</v>
      </c>
      <c r="K256" s="131" t="n">
        <v>8.44</v>
      </c>
      <c r="L256" s="131" t="n">
        <v>8.44</v>
      </c>
      <c r="M256" s="131"/>
      <c r="N256" s="116"/>
      <c r="O256" s="131"/>
      <c r="P256" s="131"/>
    </row>
    <row r="257" customFormat="false" ht="12.75" hidden="false" customHeight="false" outlineLevel="0" collapsed="false">
      <c r="A257" s="0" t="s">
        <v>715</v>
      </c>
      <c r="B257" s="0" t="s">
        <v>729</v>
      </c>
      <c r="C257" s="0" t="s">
        <v>709</v>
      </c>
      <c r="D257" s="0" t="s">
        <v>143</v>
      </c>
      <c r="E257" s="0" t="s">
        <v>144</v>
      </c>
      <c r="F257" s="187" t="s">
        <v>433</v>
      </c>
      <c r="G257" s="131" t="n">
        <v>8.44</v>
      </c>
      <c r="H257" s="131" t="n">
        <v>8.44</v>
      </c>
      <c r="I257" s="131" t="n">
        <v>8.44</v>
      </c>
      <c r="J257" s="131" t="n">
        <v>8.44</v>
      </c>
      <c r="K257" s="131" t="n">
        <v>8.44</v>
      </c>
      <c r="L257" s="131" t="n">
        <v>8.44</v>
      </c>
      <c r="M257" s="131"/>
      <c r="N257" s="116"/>
      <c r="O257" s="131"/>
      <c r="P257" s="131"/>
    </row>
    <row r="258" customFormat="false" ht="12.75" hidden="false" customHeight="false" outlineLevel="0" collapsed="false">
      <c r="A258" s="0" t="s">
        <v>715</v>
      </c>
      <c r="B258" s="0" t="s">
        <v>730</v>
      </c>
      <c r="C258" s="0" t="s">
        <v>709</v>
      </c>
      <c r="D258" s="0" t="s">
        <v>143</v>
      </c>
      <c r="E258" s="0" t="s">
        <v>144</v>
      </c>
      <c r="F258" s="187" t="s">
        <v>433</v>
      </c>
      <c r="G258" s="131" t="n">
        <v>8.44</v>
      </c>
      <c r="H258" s="131" t="n">
        <v>8.44</v>
      </c>
      <c r="I258" s="131" t="n">
        <v>8.44</v>
      </c>
      <c r="J258" s="131" t="n">
        <v>8.44</v>
      </c>
      <c r="K258" s="131" t="n">
        <v>8.44</v>
      </c>
      <c r="L258" s="131" t="n">
        <v>8.44</v>
      </c>
      <c r="M258" s="131"/>
      <c r="N258" s="116"/>
      <c r="O258" s="131"/>
      <c r="P258" s="131"/>
    </row>
    <row r="259" customFormat="false" ht="12.75" hidden="false" customHeight="false" outlineLevel="0" collapsed="false">
      <c r="A259" s="0" t="s">
        <v>715</v>
      </c>
      <c r="B259" s="0" t="s">
        <v>731</v>
      </c>
      <c r="C259" s="0" t="s">
        <v>709</v>
      </c>
      <c r="D259" s="0" t="s">
        <v>143</v>
      </c>
      <c r="E259" s="0" t="s">
        <v>144</v>
      </c>
      <c r="F259" s="187" t="s">
        <v>433</v>
      </c>
      <c r="G259" s="131" t="n">
        <v>8.44</v>
      </c>
      <c r="H259" s="131" t="n">
        <v>8.44</v>
      </c>
      <c r="I259" s="131" t="n">
        <v>8.44</v>
      </c>
      <c r="J259" s="131" t="n">
        <v>8.44</v>
      </c>
      <c r="K259" s="131" t="n">
        <v>8.44</v>
      </c>
      <c r="L259" s="131" t="n">
        <v>8.44</v>
      </c>
      <c r="M259" s="131"/>
      <c r="N259" s="116"/>
      <c r="O259" s="131"/>
      <c r="P259" s="131"/>
    </row>
    <row r="260" customFormat="false" ht="12.75" hidden="false" customHeight="false" outlineLevel="0" collapsed="false">
      <c r="A260" s="0" t="s">
        <v>715</v>
      </c>
      <c r="B260" s="0" t="s">
        <v>732</v>
      </c>
      <c r="C260" s="0" t="s">
        <v>709</v>
      </c>
      <c r="D260" s="0" t="s">
        <v>143</v>
      </c>
      <c r="E260" s="0" t="s">
        <v>144</v>
      </c>
      <c r="F260" s="187" t="s">
        <v>433</v>
      </c>
      <c r="G260" s="131" t="n">
        <v>8.44</v>
      </c>
      <c r="H260" s="131" t="n">
        <v>8.44</v>
      </c>
      <c r="I260" s="131" t="n">
        <v>8.44</v>
      </c>
      <c r="J260" s="131" t="n">
        <v>8.44</v>
      </c>
      <c r="K260" s="131" t="n">
        <v>8.44</v>
      </c>
      <c r="L260" s="131" t="n">
        <v>8.44</v>
      </c>
      <c r="M260" s="131"/>
      <c r="N260" s="116"/>
      <c r="O260" s="131"/>
      <c r="P260" s="131"/>
    </row>
    <row r="261" customFormat="false" ht="12.75" hidden="false" customHeight="false" outlineLevel="0" collapsed="false">
      <c r="A261" s="0" t="s">
        <v>715</v>
      </c>
      <c r="B261" s="0" t="s">
        <v>733</v>
      </c>
      <c r="C261" s="0" t="s">
        <v>709</v>
      </c>
      <c r="D261" s="0" t="s">
        <v>143</v>
      </c>
      <c r="E261" s="0" t="s">
        <v>144</v>
      </c>
      <c r="F261" s="187" t="s">
        <v>433</v>
      </c>
      <c r="G261" s="131" t="n">
        <v>8.44</v>
      </c>
      <c r="H261" s="131" t="n">
        <v>8.44</v>
      </c>
      <c r="I261" s="131" t="n">
        <v>8.44</v>
      </c>
      <c r="J261" s="131" t="n">
        <v>8.44</v>
      </c>
      <c r="K261" s="131" t="n">
        <v>8.44</v>
      </c>
      <c r="L261" s="131" t="n">
        <v>8.44</v>
      </c>
      <c r="M261" s="131"/>
      <c r="N261" s="116"/>
      <c r="O261" s="131"/>
      <c r="P261" s="131"/>
    </row>
    <row r="262" customFormat="false" ht="12.75" hidden="false" customHeight="false" outlineLevel="0" collapsed="false">
      <c r="A262" s="0" t="s">
        <v>715</v>
      </c>
      <c r="B262" s="0" t="s">
        <v>734</v>
      </c>
      <c r="C262" s="0" t="s">
        <v>709</v>
      </c>
      <c r="D262" s="0" t="s">
        <v>143</v>
      </c>
      <c r="E262" s="0" t="s">
        <v>144</v>
      </c>
      <c r="F262" s="187" t="s">
        <v>433</v>
      </c>
      <c r="G262" s="131" t="n">
        <v>8.44</v>
      </c>
      <c r="H262" s="131" t="n">
        <v>8.44</v>
      </c>
      <c r="I262" s="131" t="n">
        <v>8.44</v>
      </c>
      <c r="J262" s="131" t="n">
        <v>8.44</v>
      </c>
      <c r="K262" s="131" t="n">
        <v>8.44</v>
      </c>
      <c r="L262" s="131" t="n">
        <v>8.44</v>
      </c>
      <c r="M262" s="131"/>
      <c r="N262" s="116"/>
      <c r="O262" s="131"/>
      <c r="P262" s="131"/>
    </row>
    <row r="263" customFormat="false" ht="12.75" hidden="false" customHeight="false" outlineLevel="0" collapsed="false">
      <c r="A263" s="0" t="s">
        <v>715</v>
      </c>
      <c r="B263" s="0" t="s">
        <v>735</v>
      </c>
      <c r="C263" s="0" t="s">
        <v>709</v>
      </c>
      <c r="D263" s="0" t="s">
        <v>143</v>
      </c>
      <c r="E263" s="0" t="s">
        <v>144</v>
      </c>
      <c r="F263" s="187" t="s">
        <v>433</v>
      </c>
      <c r="G263" s="131" t="n">
        <v>8.44</v>
      </c>
      <c r="H263" s="131" t="n">
        <v>8.44</v>
      </c>
      <c r="I263" s="131" t="n">
        <v>8.44</v>
      </c>
      <c r="J263" s="131" t="n">
        <v>8.44</v>
      </c>
      <c r="K263" s="131" t="n">
        <v>8.44</v>
      </c>
      <c r="L263" s="131" t="n">
        <v>8.44</v>
      </c>
      <c r="M263" s="131"/>
      <c r="N263" s="116"/>
      <c r="O263" s="131"/>
      <c r="P263" s="131"/>
    </row>
    <row r="264" customFormat="false" ht="12.75" hidden="false" customHeight="false" outlineLevel="0" collapsed="false">
      <c r="A264" s="0" t="s">
        <v>715</v>
      </c>
      <c r="B264" s="0" t="s">
        <v>736</v>
      </c>
      <c r="C264" s="0" t="s">
        <v>709</v>
      </c>
      <c r="D264" s="0" t="s">
        <v>143</v>
      </c>
      <c r="E264" s="0" t="s">
        <v>144</v>
      </c>
      <c r="F264" s="187" t="s">
        <v>433</v>
      </c>
      <c r="G264" s="131" t="n">
        <v>8.44</v>
      </c>
      <c r="H264" s="131" t="n">
        <v>8.44</v>
      </c>
      <c r="I264" s="131" t="n">
        <v>8.44</v>
      </c>
      <c r="J264" s="131" t="n">
        <v>8.44</v>
      </c>
      <c r="K264" s="131" t="n">
        <v>8.44</v>
      </c>
      <c r="L264" s="131" t="n">
        <v>8.44</v>
      </c>
      <c r="M264" s="131"/>
      <c r="N264" s="116"/>
      <c r="O264" s="131"/>
      <c r="P264" s="131"/>
    </row>
    <row r="265" customFormat="false" ht="12.75" hidden="false" customHeight="false" outlineLevel="0" collapsed="false">
      <c r="A265" s="0" t="s">
        <v>715</v>
      </c>
      <c r="B265" s="0" t="s">
        <v>737</v>
      </c>
      <c r="C265" s="0" t="s">
        <v>709</v>
      </c>
      <c r="D265" s="0" t="s">
        <v>143</v>
      </c>
      <c r="E265" s="0" t="s">
        <v>144</v>
      </c>
      <c r="F265" s="187" t="s">
        <v>433</v>
      </c>
      <c r="G265" s="131" t="n">
        <v>8.44</v>
      </c>
      <c r="H265" s="131" t="n">
        <v>8.44</v>
      </c>
      <c r="I265" s="131" t="n">
        <v>8.44</v>
      </c>
      <c r="J265" s="131" t="n">
        <v>8.44</v>
      </c>
      <c r="K265" s="131" t="n">
        <v>8.44</v>
      </c>
      <c r="L265" s="131" t="n">
        <v>8.44</v>
      </c>
      <c r="M265" s="131"/>
      <c r="N265" s="116"/>
      <c r="O265" s="131"/>
      <c r="P265" s="131"/>
    </row>
    <row r="266" customFormat="false" ht="12.75" hidden="false" customHeight="false" outlineLevel="0" collapsed="false">
      <c r="A266" s="0" t="s">
        <v>715</v>
      </c>
      <c r="B266" s="0" t="s">
        <v>738</v>
      </c>
      <c r="C266" s="0" t="s">
        <v>709</v>
      </c>
      <c r="D266" s="0" t="s">
        <v>143</v>
      </c>
      <c r="E266" s="0" t="s">
        <v>144</v>
      </c>
      <c r="F266" s="187" t="s">
        <v>433</v>
      </c>
      <c r="G266" s="131" t="n">
        <v>8.44</v>
      </c>
      <c r="H266" s="131" t="n">
        <v>8.44</v>
      </c>
      <c r="I266" s="131" t="n">
        <v>8.44</v>
      </c>
      <c r="J266" s="131" t="n">
        <v>8.44</v>
      </c>
      <c r="K266" s="131" t="n">
        <v>8.44</v>
      </c>
      <c r="L266" s="131" t="n">
        <v>8.44</v>
      </c>
      <c r="M266" s="131"/>
      <c r="N266" s="116"/>
      <c r="O266" s="131"/>
      <c r="P266" s="131"/>
    </row>
    <row r="267" customFormat="false" ht="12.75" hidden="false" customHeight="false" outlineLevel="0" collapsed="false">
      <c r="A267" s="0" t="s">
        <v>715</v>
      </c>
      <c r="B267" s="0" t="s">
        <v>739</v>
      </c>
      <c r="C267" s="0" t="s">
        <v>709</v>
      </c>
      <c r="D267" s="0" t="s">
        <v>143</v>
      </c>
      <c r="E267" s="0" t="s">
        <v>144</v>
      </c>
      <c r="F267" s="187" t="s">
        <v>433</v>
      </c>
      <c r="G267" s="131" t="n">
        <v>8.44</v>
      </c>
      <c r="H267" s="131" t="n">
        <v>8.44</v>
      </c>
      <c r="I267" s="131" t="n">
        <v>8.44</v>
      </c>
      <c r="J267" s="131" t="n">
        <v>8.44</v>
      </c>
      <c r="K267" s="131" t="n">
        <v>8.44</v>
      </c>
      <c r="L267" s="131" t="n">
        <v>8.44</v>
      </c>
      <c r="M267" s="131"/>
      <c r="N267" s="116"/>
      <c r="O267" s="131"/>
      <c r="P267" s="131"/>
    </row>
    <row r="268" customFormat="false" ht="12.75" hidden="false" customHeight="false" outlineLevel="0" collapsed="false">
      <c r="A268" s="0" t="s">
        <v>740</v>
      </c>
      <c r="B268" s="0" t="s">
        <v>741</v>
      </c>
      <c r="C268" s="0" t="s">
        <v>742</v>
      </c>
      <c r="D268" s="0" t="s">
        <v>143</v>
      </c>
      <c r="E268" s="0" t="s">
        <v>251</v>
      </c>
      <c r="F268" s="187" t="s">
        <v>183</v>
      </c>
      <c r="G268" s="131" t="n">
        <v>71</v>
      </c>
      <c r="H268" s="131" t="n">
        <v>71</v>
      </c>
      <c r="I268" s="131" t="n">
        <v>71</v>
      </c>
      <c r="J268" s="131" t="n">
        <v>71</v>
      </c>
      <c r="K268" s="131" t="n">
        <v>71</v>
      </c>
      <c r="L268" s="131" t="n">
        <v>71</v>
      </c>
      <c r="M268" s="131"/>
      <c r="N268" s="116"/>
      <c r="O268" s="131"/>
      <c r="P268" s="131"/>
    </row>
    <row r="269" customFormat="false" ht="12.75" hidden="false" customHeight="false" outlineLevel="0" collapsed="false">
      <c r="A269" s="0" t="s">
        <v>743</v>
      </c>
      <c r="B269" s="0" t="s">
        <v>744</v>
      </c>
      <c r="C269" s="0" t="s">
        <v>742</v>
      </c>
      <c r="D269" s="0" t="s">
        <v>143</v>
      </c>
      <c r="E269" s="0" t="s">
        <v>251</v>
      </c>
      <c r="F269" s="187" t="s">
        <v>183</v>
      </c>
      <c r="G269" s="131" t="n">
        <v>71</v>
      </c>
      <c r="H269" s="131" t="n">
        <v>71</v>
      </c>
      <c r="I269" s="131" t="n">
        <v>71</v>
      </c>
      <c r="J269" s="131" t="n">
        <v>71</v>
      </c>
      <c r="K269" s="131" t="n">
        <v>71</v>
      </c>
      <c r="L269" s="131" t="n">
        <v>71</v>
      </c>
      <c r="M269" s="131"/>
      <c r="N269" s="116"/>
      <c r="O269" s="131"/>
      <c r="P269" s="131"/>
    </row>
    <row r="270" customFormat="false" ht="12.75" hidden="false" customHeight="false" outlineLevel="0" collapsed="false">
      <c r="A270" s="0" t="s">
        <v>745</v>
      </c>
      <c r="B270" s="0" t="s">
        <v>746</v>
      </c>
      <c r="C270" s="0" t="s">
        <v>742</v>
      </c>
      <c r="D270" s="0" t="s">
        <v>143</v>
      </c>
      <c r="E270" s="0" t="s">
        <v>251</v>
      </c>
      <c r="F270" s="187" t="s">
        <v>183</v>
      </c>
      <c r="G270" s="131" t="n">
        <v>74</v>
      </c>
      <c r="H270" s="131" t="n">
        <v>74</v>
      </c>
      <c r="I270" s="131" t="n">
        <v>74</v>
      </c>
      <c r="J270" s="131" t="n">
        <v>74</v>
      </c>
      <c r="K270" s="131" t="n">
        <v>74</v>
      </c>
      <c r="L270" s="131" t="n">
        <v>74</v>
      </c>
      <c r="M270" s="131"/>
      <c r="N270" s="116"/>
      <c r="O270" s="131"/>
      <c r="P270" s="131"/>
    </row>
    <row r="271" customFormat="false" ht="12.75" hidden="false" customHeight="false" outlineLevel="0" collapsed="false">
      <c r="A271" s="0" t="s">
        <v>747</v>
      </c>
      <c r="B271" s="0" t="s">
        <v>748</v>
      </c>
      <c r="C271" s="0" t="s">
        <v>742</v>
      </c>
      <c r="D271" s="0" t="s">
        <v>143</v>
      </c>
      <c r="E271" s="0" t="s">
        <v>251</v>
      </c>
      <c r="F271" s="187" t="s">
        <v>297</v>
      </c>
      <c r="G271" s="131" t="n">
        <v>75</v>
      </c>
      <c r="H271" s="131" t="n">
        <v>75</v>
      </c>
      <c r="I271" s="131" t="n">
        <v>75</v>
      </c>
      <c r="J271" s="131" t="n">
        <v>75</v>
      </c>
      <c r="K271" s="131" t="n">
        <v>75</v>
      </c>
      <c r="L271" s="131" t="n">
        <v>75</v>
      </c>
      <c r="M271" s="131"/>
      <c r="N271" s="116"/>
      <c r="O271" s="131"/>
      <c r="P271" s="131"/>
    </row>
    <row r="272" customFormat="false" ht="12.75" hidden="false" customHeight="false" outlineLevel="0" collapsed="false">
      <c r="A272" s="0" t="s">
        <v>749</v>
      </c>
      <c r="B272" s="0" t="s">
        <v>750</v>
      </c>
      <c r="C272" s="0" t="s">
        <v>742</v>
      </c>
      <c r="D272" s="0" t="s">
        <v>143</v>
      </c>
      <c r="E272" s="0" t="s">
        <v>251</v>
      </c>
      <c r="F272" s="187" t="s">
        <v>297</v>
      </c>
      <c r="G272" s="131" t="n">
        <v>75</v>
      </c>
      <c r="H272" s="131" t="n">
        <v>75</v>
      </c>
      <c r="I272" s="131" t="n">
        <v>75</v>
      </c>
      <c r="J272" s="131" t="n">
        <v>75</v>
      </c>
      <c r="K272" s="131" t="n">
        <v>75</v>
      </c>
      <c r="L272" s="131" t="n">
        <v>75</v>
      </c>
      <c r="M272" s="131"/>
      <c r="N272" s="116"/>
      <c r="O272" s="131"/>
      <c r="P272" s="131"/>
    </row>
    <row r="273" customFormat="false" ht="12.75" hidden="false" customHeight="false" outlineLevel="0" collapsed="false">
      <c r="A273" s="0" t="s">
        <v>751</v>
      </c>
      <c r="B273" s="0" t="s">
        <v>752</v>
      </c>
      <c r="C273" s="0" t="s">
        <v>753</v>
      </c>
      <c r="D273" s="0" t="s">
        <v>143</v>
      </c>
      <c r="E273" s="0" t="s">
        <v>174</v>
      </c>
      <c r="F273" s="187" t="s">
        <v>754</v>
      </c>
      <c r="G273" s="131" t="n">
        <v>20</v>
      </c>
      <c r="H273" s="131" t="n">
        <v>20</v>
      </c>
      <c r="I273" s="131" t="n">
        <v>20</v>
      </c>
      <c r="J273" s="131" t="n">
        <v>20</v>
      </c>
      <c r="K273" s="131" t="n">
        <v>20</v>
      </c>
      <c r="L273" s="131" t="n">
        <v>20</v>
      </c>
      <c r="M273" s="131"/>
      <c r="N273" s="116"/>
      <c r="O273" s="131"/>
      <c r="P273" s="131"/>
    </row>
    <row r="274" customFormat="false" ht="12.75" hidden="false" customHeight="false" outlineLevel="0" collapsed="false">
      <c r="A274" s="0" t="s">
        <v>755</v>
      </c>
      <c r="B274" s="0" t="s">
        <v>756</v>
      </c>
      <c r="C274" s="0" t="s">
        <v>753</v>
      </c>
      <c r="D274" s="0" t="s">
        <v>143</v>
      </c>
      <c r="E274" s="0" t="s">
        <v>174</v>
      </c>
      <c r="F274" s="187" t="s">
        <v>660</v>
      </c>
      <c r="G274" s="131" t="n">
        <v>26</v>
      </c>
      <c r="H274" s="131" t="n">
        <v>26</v>
      </c>
      <c r="I274" s="131" t="n">
        <v>26</v>
      </c>
      <c r="J274" s="131" t="n">
        <v>26</v>
      </c>
      <c r="K274" s="131" t="n">
        <v>26</v>
      </c>
      <c r="L274" s="131" t="n">
        <v>26</v>
      </c>
      <c r="M274" s="131"/>
      <c r="N274" s="116"/>
      <c r="O274" s="131"/>
      <c r="P274" s="131"/>
    </row>
    <row r="275" customFormat="false" ht="12.75" hidden="false" customHeight="false" outlineLevel="0" collapsed="false">
      <c r="A275" s="0" t="s">
        <v>757</v>
      </c>
      <c r="B275" s="0" t="s">
        <v>758</v>
      </c>
      <c r="C275" s="0" t="s">
        <v>753</v>
      </c>
      <c r="D275" s="0" t="s">
        <v>143</v>
      </c>
      <c r="E275" s="0" t="s">
        <v>174</v>
      </c>
      <c r="F275" s="187" t="s">
        <v>317</v>
      </c>
      <c r="G275" s="131" t="n">
        <v>41</v>
      </c>
      <c r="H275" s="131" t="n">
        <v>41</v>
      </c>
      <c r="I275" s="131" t="n">
        <v>41</v>
      </c>
      <c r="J275" s="131" t="n">
        <v>41</v>
      </c>
      <c r="K275" s="131" t="n">
        <v>41</v>
      </c>
      <c r="L275" s="131" t="n">
        <v>41</v>
      </c>
      <c r="M275" s="131"/>
      <c r="N275" s="116"/>
      <c r="O275" s="131"/>
      <c r="P275" s="131"/>
    </row>
    <row r="276" customFormat="false" ht="12.75" hidden="false" customHeight="false" outlineLevel="0" collapsed="false">
      <c r="A276" s="60" t="s">
        <v>759</v>
      </c>
      <c r="B276" s="0" t="s">
        <v>760</v>
      </c>
      <c r="C276" s="0" t="s">
        <v>683</v>
      </c>
      <c r="D276" s="0" t="s">
        <v>143</v>
      </c>
      <c r="E276" s="0" t="s">
        <v>251</v>
      </c>
      <c r="F276" s="187" t="s">
        <v>286</v>
      </c>
      <c r="G276" s="131" t="n">
        <v>75</v>
      </c>
      <c r="H276" s="131" t="n">
        <v>75</v>
      </c>
      <c r="I276" s="131" t="n">
        <v>75</v>
      </c>
      <c r="J276" s="131" t="n">
        <v>75</v>
      </c>
      <c r="K276" s="131" t="n">
        <v>75</v>
      </c>
      <c r="L276" s="131" t="n">
        <v>75</v>
      </c>
      <c r="M276" s="131"/>
      <c r="N276" s="116"/>
      <c r="O276" s="131"/>
      <c r="P276" s="131"/>
    </row>
    <row r="277" customFormat="false" ht="12.75" hidden="false" customHeight="false" outlineLevel="0" collapsed="false">
      <c r="A277" s="60" t="s">
        <v>761</v>
      </c>
      <c r="B277" s="0" t="s">
        <v>762</v>
      </c>
      <c r="C277" s="0" t="s">
        <v>683</v>
      </c>
      <c r="D277" s="0" t="s">
        <v>143</v>
      </c>
      <c r="E277" s="0" t="s">
        <v>251</v>
      </c>
      <c r="F277" s="187" t="s">
        <v>289</v>
      </c>
      <c r="G277" s="131" t="n">
        <v>75</v>
      </c>
      <c r="H277" s="131" t="n">
        <v>75</v>
      </c>
      <c r="I277" s="131" t="n">
        <v>75</v>
      </c>
      <c r="J277" s="131" t="n">
        <v>75</v>
      </c>
      <c r="K277" s="131" t="n">
        <v>75</v>
      </c>
      <c r="L277" s="131" t="n">
        <v>75</v>
      </c>
      <c r="M277" s="131"/>
      <c r="N277" s="116"/>
      <c r="O277" s="131"/>
      <c r="P277" s="131"/>
    </row>
    <row r="278" customFormat="false" ht="12.75" hidden="false" customHeight="false" outlineLevel="0" collapsed="false">
      <c r="A278" s="60" t="s">
        <v>763</v>
      </c>
      <c r="B278" s="0" t="s">
        <v>764</v>
      </c>
      <c r="C278" s="0" t="s">
        <v>683</v>
      </c>
      <c r="D278" s="0" t="s">
        <v>143</v>
      </c>
      <c r="E278" s="0" t="s">
        <v>251</v>
      </c>
      <c r="F278" s="187" t="s">
        <v>286</v>
      </c>
      <c r="G278" s="131" t="n">
        <v>92</v>
      </c>
      <c r="H278" s="131" t="n">
        <v>92</v>
      </c>
      <c r="I278" s="131" t="n">
        <v>92</v>
      </c>
      <c r="J278" s="131" t="n">
        <v>92</v>
      </c>
      <c r="K278" s="131" t="n">
        <v>92</v>
      </c>
      <c r="L278" s="131" t="n">
        <v>92</v>
      </c>
      <c r="M278" s="131"/>
      <c r="N278" s="116"/>
      <c r="O278" s="131"/>
      <c r="P278" s="131"/>
    </row>
    <row r="279" customFormat="false" ht="12.75" hidden="false" customHeight="false" outlineLevel="0" collapsed="false">
      <c r="A279" s="60" t="s">
        <v>765</v>
      </c>
      <c r="B279" s="0" t="s">
        <v>766</v>
      </c>
      <c r="C279" s="0" t="s">
        <v>683</v>
      </c>
      <c r="D279" s="0" t="s">
        <v>143</v>
      </c>
      <c r="E279" s="0" t="s">
        <v>251</v>
      </c>
      <c r="F279" s="187" t="s">
        <v>289</v>
      </c>
      <c r="G279" s="131" t="n">
        <v>92</v>
      </c>
      <c r="H279" s="131" t="n">
        <v>92</v>
      </c>
      <c r="I279" s="131" t="n">
        <v>92</v>
      </c>
      <c r="J279" s="131" t="n">
        <v>92</v>
      </c>
      <c r="K279" s="131" t="n">
        <v>92</v>
      </c>
      <c r="L279" s="131" t="n">
        <v>92</v>
      </c>
      <c r="M279" s="131"/>
      <c r="N279" s="116"/>
      <c r="O279" s="131"/>
      <c r="P279" s="131"/>
    </row>
    <row r="280" customFormat="false" ht="12.75" hidden="false" customHeight="false" outlineLevel="0" collapsed="false">
      <c r="A280" s="60" t="s">
        <v>767</v>
      </c>
      <c r="B280" s="0" t="s">
        <v>768</v>
      </c>
      <c r="C280" s="0" t="s">
        <v>683</v>
      </c>
      <c r="D280" s="0" t="s">
        <v>143</v>
      </c>
      <c r="E280" s="0" t="s">
        <v>251</v>
      </c>
      <c r="F280" s="187" t="s">
        <v>286</v>
      </c>
      <c r="G280" s="131" t="n">
        <v>75</v>
      </c>
      <c r="H280" s="131" t="n">
        <v>75</v>
      </c>
      <c r="I280" s="131" t="n">
        <v>75</v>
      </c>
      <c r="J280" s="131" t="n">
        <v>75</v>
      </c>
      <c r="K280" s="131" t="n">
        <v>75</v>
      </c>
      <c r="L280" s="131" t="n">
        <v>75</v>
      </c>
      <c r="M280" s="131"/>
      <c r="N280" s="116"/>
      <c r="O280" s="131"/>
      <c r="P280" s="131"/>
    </row>
    <row r="281" customFormat="false" ht="12.75" hidden="false" customHeight="false" outlineLevel="0" collapsed="false">
      <c r="A281" s="60" t="s">
        <v>769</v>
      </c>
      <c r="B281" s="0" t="s">
        <v>770</v>
      </c>
      <c r="C281" s="0" t="s">
        <v>683</v>
      </c>
      <c r="D281" s="0" t="s">
        <v>143</v>
      </c>
      <c r="E281" s="0" t="s">
        <v>251</v>
      </c>
      <c r="F281" s="187" t="s">
        <v>289</v>
      </c>
      <c r="G281" s="131" t="n">
        <v>75</v>
      </c>
      <c r="H281" s="131" t="n">
        <v>75</v>
      </c>
      <c r="I281" s="131" t="n">
        <v>75</v>
      </c>
      <c r="J281" s="131" t="n">
        <v>75</v>
      </c>
      <c r="K281" s="131" t="n">
        <v>75</v>
      </c>
      <c r="L281" s="131" t="n">
        <v>75</v>
      </c>
      <c r="M281" s="131"/>
      <c r="N281" s="116"/>
      <c r="O281" s="131"/>
      <c r="P281" s="131"/>
    </row>
    <row r="282" customFormat="false" ht="12.75" hidden="false" customHeight="false" outlineLevel="0" collapsed="false">
      <c r="A282" s="0" t="s">
        <v>771</v>
      </c>
      <c r="B282" s="0" t="s">
        <v>772</v>
      </c>
      <c r="C282" s="0" t="s">
        <v>649</v>
      </c>
      <c r="D282" s="0" t="s">
        <v>143</v>
      </c>
      <c r="E282" s="0" t="s">
        <v>174</v>
      </c>
      <c r="F282" s="187" t="s">
        <v>773</v>
      </c>
      <c r="G282" s="131" t="n">
        <v>75</v>
      </c>
      <c r="H282" s="131" t="n">
        <v>75</v>
      </c>
      <c r="I282" s="131" t="n">
        <v>75</v>
      </c>
      <c r="J282" s="131" t="n">
        <v>75</v>
      </c>
      <c r="K282" s="131" t="n">
        <v>75</v>
      </c>
      <c r="L282" s="131" t="n">
        <v>75</v>
      </c>
      <c r="M282" s="131"/>
      <c r="N282" s="116"/>
      <c r="O282" s="131"/>
      <c r="P282" s="131"/>
    </row>
    <row r="283" customFormat="false" ht="12.75" hidden="false" customHeight="false" outlineLevel="0" collapsed="false">
      <c r="A283" s="0" t="s">
        <v>774</v>
      </c>
      <c r="B283" s="0" t="s">
        <v>775</v>
      </c>
      <c r="C283" s="0" t="s">
        <v>649</v>
      </c>
      <c r="D283" s="0" t="s">
        <v>143</v>
      </c>
      <c r="E283" s="0" t="s">
        <v>174</v>
      </c>
      <c r="F283" s="187" t="s">
        <v>214</v>
      </c>
      <c r="G283" s="131" t="n">
        <v>120</v>
      </c>
      <c r="H283" s="131" t="n">
        <v>120</v>
      </c>
      <c r="I283" s="131" t="n">
        <v>120</v>
      </c>
      <c r="J283" s="131" t="n">
        <v>120</v>
      </c>
      <c r="K283" s="131" t="n">
        <v>120</v>
      </c>
      <c r="L283" s="131" t="n">
        <v>120</v>
      </c>
      <c r="M283" s="131"/>
      <c r="N283" s="116"/>
      <c r="O283" s="131"/>
      <c r="P283" s="131"/>
    </row>
    <row r="284" customFormat="false" ht="12.75" hidden="false" customHeight="false" outlineLevel="0" collapsed="false">
      <c r="A284" s="0" t="s">
        <v>776</v>
      </c>
      <c r="B284" s="0" t="s">
        <v>777</v>
      </c>
      <c r="C284" s="0" t="s">
        <v>649</v>
      </c>
      <c r="D284" s="0" t="s">
        <v>143</v>
      </c>
      <c r="E284" s="0" t="s">
        <v>174</v>
      </c>
      <c r="F284" s="187" t="s">
        <v>631</v>
      </c>
      <c r="G284" s="131" t="n">
        <v>208</v>
      </c>
      <c r="H284" s="131" t="n">
        <v>208</v>
      </c>
      <c r="I284" s="131" t="n">
        <v>208</v>
      </c>
      <c r="J284" s="131" t="n">
        <v>208</v>
      </c>
      <c r="K284" s="131" t="n">
        <v>208</v>
      </c>
      <c r="L284" s="131" t="n">
        <v>208</v>
      </c>
      <c r="M284" s="131"/>
      <c r="N284" s="116"/>
      <c r="O284" s="131"/>
      <c r="P284" s="131"/>
    </row>
    <row r="285" customFormat="false" ht="12.75" hidden="false" customHeight="false" outlineLevel="0" collapsed="false">
      <c r="A285" s="0" t="s">
        <v>778</v>
      </c>
      <c r="B285" s="0" t="s">
        <v>779</v>
      </c>
      <c r="C285" s="0" t="s">
        <v>649</v>
      </c>
      <c r="D285" s="0" t="s">
        <v>143</v>
      </c>
      <c r="E285" s="0" t="s">
        <v>174</v>
      </c>
      <c r="F285" s="187" t="s">
        <v>780</v>
      </c>
      <c r="G285" s="131" t="n">
        <v>115</v>
      </c>
      <c r="H285" s="131" t="n">
        <v>115</v>
      </c>
      <c r="I285" s="131" t="n">
        <v>115</v>
      </c>
      <c r="J285" s="131" t="n">
        <v>115</v>
      </c>
      <c r="K285" s="131" t="n">
        <v>115</v>
      </c>
      <c r="L285" s="131" t="n">
        <v>115</v>
      </c>
      <c r="M285" s="131"/>
      <c r="N285" s="116"/>
      <c r="O285" s="131"/>
      <c r="P285" s="131"/>
    </row>
    <row r="286" customFormat="false" ht="12.75" hidden="false" customHeight="false" outlineLevel="0" collapsed="false">
      <c r="A286" s="0" t="s">
        <v>781</v>
      </c>
      <c r="B286" s="0" t="s">
        <v>782</v>
      </c>
      <c r="C286" s="0" t="s">
        <v>649</v>
      </c>
      <c r="D286" s="0" t="s">
        <v>143</v>
      </c>
      <c r="E286" s="0" t="s">
        <v>174</v>
      </c>
      <c r="F286" s="187" t="s">
        <v>780</v>
      </c>
      <c r="G286" s="131" t="n">
        <v>115</v>
      </c>
      <c r="H286" s="131" t="n">
        <v>115</v>
      </c>
      <c r="I286" s="131" t="n">
        <v>115</v>
      </c>
      <c r="J286" s="131" t="n">
        <v>115</v>
      </c>
      <c r="K286" s="131" t="n">
        <v>115</v>
      </c>
      <c r="L286" s="131" t="n">
        <v>115</v>
      </c>
      <c r="M286" s="131"/>
      <c r="N286" s="116"/>
      <c r="O286" s="131"/>
      <c r="P286" s="131"/>
    </row>
    <row r="287" customFormat="false" ht="12.75" hidden="false" customHeight="false" outlineLevel="0" collapsed="false">
      <c r="A287" s="0" t="s">
        <v>783</v>
      </c>
      <c r="B287" s="0" t="s">
        <v>784</v>
      </c>
      <c r="C287" s="0" t="s">
        <v>785</v>
      </c>
      <c r="D287" s="0" t="s">
        <v>143</v>
      </c>
      <c r="E287" s="0" t="s">
        <v>174</v>
      </c>
      <c r="F287" s="187" t="s">
        <v>660</v>
      </c>
      <c r="G287" s="131" t="n">
        <v>78</v>
      </c>
      <c r="H287" s="131" t="n">
        <v>78</v>
      </c>
      <c r="I287" s="131" t="n">
        <v>78</v>
      </c>
      <c r="J287" s="131" t="n">
        <v>78</v>
      </c>
      <c r="K287" s="131" t="n">
        <v>78</v>
      </c>
      <c r="L287" s="131" t="n">
        <v>78</v>
      </c>
      <c r="M287" s="131"/>
      <c r="N287" s="116"/>
      <c r="O287" s="131"/>
      <c r="P287" s="131"/>
    </row>
    <row r="288" customFormat="false" ht="12.75" hidden="false" customHeight="false" outlineLevel="0" collapsed="false">
      <c r="A288" s="0" t="s">
        <v>786</v>
      </c>
      <c r="B288" s="0" t="s">
        <v>787</v>
      </c>
      <c r="C288" s="0" t="s">
        <v>785</v>
      </c>
      <c r="D288" s="0" t="s">
        <v>143</v>
      </c>
      <c r="E288" s="0" t="s">
        <v>174</v>
      </c>
      <c r="F288" s="187" t="s">
        <v>211</v>
      </c>
      <c r="G288" s="131" t="n">
        <v>107</v>
      </c>
      <c r="H288" s="131" t="n">
        <v>107</v>
      </c>
      <c r="I288" s="131" t="n">
        <v>107</v>
      </c>
      <c r="J288" s="131" t="n">
        <v>107</v>
      </c>
      <c r="K288" s="131" t="n">
        <v>107</v>
      </c>
      <c r="L288" s="131" t="n">
        <v>107</v>
      </c>
      <c r="M288" s="131"/>
      <c r="N288" s="116"/>
      <c r="O288" s="131"/>
      <c r="P288" s="131"/>
    </row>
    <row r="289" customFormat="false" ht="12.75" hidden="false" customHeight="false" outlineLevel="0" collapsed="false">
      <c r="A289" s="0" t="s">
        <v>788</v>
      </c>
      <c r="B289" s="0" t="s">
        <v>789</v>
      </c>
      <c r="C289" s="0" t="s">
        <v>785</v>
      </c>
      <c r="D289" s="0" t="s">
        <v>143</v>
      </c>
      <c r="E289" s="0" t="s">
        <v>174</v>
      </c>
      <c r="F289" s="187" t="s">
        <v>631</v>
      </c>
      <c r="G289" s="131" t="n">
        <v>146</v>
      </c>
      <c r="H289" s="131" t="n">
        <v>146</v>
      </c>
      <c r="I289" s="131" t="n">
        <v>146</v>
      </c>
      <c r="J289" s="131" t="n">
        <v>146</v>
      </c>
      <c r="K289" s="131" t="n">
        <v>146</v>
      </c>
      <c r="L289" s="131" t="n">
        <v>146</v>
      </c>
      <c r="M289" s="131"/>
      <c r="N289" s="116"/>
      <c r="O289" s="131"/>
      <c r="P289" s="131"/>
    </row>
    <row r="290" customFormat="false" ht="12.75" hidden="false" customHeight="false" outlineLevel="0" collapsed="false">
      <c r="A290" s="0" t="s">
        <v>790</v>
      </c>
      <c r="B290" s="0" t="s">
        <v>791</v>
      </c>
      <c r="C290" s="0" t="s">
        <v>785</v>
      </c>
      <c r="D290" s="0" t="s">
        <v>143</v>
      </c>
      <c r="E290" s="0" t="s">
        <v>174</v>
      </c>
      <c r="F290" s="187" t="s">
        <v>227</v>
      </c>
      <c r="G290" s="131" t="n">
        <v>84</v>
      </c>
      <c r="H290" s="131" t="n">
        <v>84</v>
      </c>
      <c r="I290" s="131" t="n">
        <v>84</v>
      </c>
      <c r="J290" s="131" t="n">
        <v>84</v>
      </c>
      <c r="K290" s="131" t="n">
        <v>84</v>
      </c>
      <c r="L290" s="131" t="n">
        <v>84</v>
      </c>
      <c r="M290" s="131"/>
      <c r="N290" s="116"/>
      <c r="O290" s="131"/>
      <c r="P290" s="131"/>
    </row>
    <row r="291" customFormat="false" ht="12.75" hidden="false" customHeight="false" outlineLevel="0" collapsed="false">
      <c r="A291" s="0" t="s">
        <v>792</v>
      </c>
      <c r="B291" s="0" t="s">
        <v>793</v>
      </c>
      <c r="C291" s="0" t="s">
        <v>794</v>
      </c>
      <c r="D291" s="0" t="s">
        <v>143</v>
      </c>
      <c r="E291" s="0" t="s">
        <v>144</v>
      </c>
      <c r="F291" s="187" t="s">
        <v>494</v>
      </c>
      <c r="G291" s="131" t="n">
        <v>13.5</v>
      </c>
      <c r="H291" s="131" t="n">
        <v>13.5</v>
      </c>
      <c r="I291" s="131" t="n">
        <v>13.5</v>
      </c>
      <c r="J291" s="131" t="n">
        <v>13.5</v>
      </c>
      <c r="K291" s="131" t="n">
        <v>13.5</v>
      </c>
      <c r="L291" s="131" t="n">
        <v>13.5</v>
      </c>
      <c r="M291" s="131"/>
      <c r="N291" s="116"/>
      <c r="O291" s="131"/>
      <c r="P291" s="131"/>
    </row>
    <row r="292" customFormat="false" ht="12.75" hidden="false" customHeight="false" outlineLevel="0" collapsed="false">
      <c r="A292" s="0" t="s">
        <v>795</v>
      </c>
      <c r="B292" s="0" t="s">
        <v>796</v>
      </c>
      <c r="C292" s="0" t="s">
        <v>794</v>
      </c>
      <c r="D292" s="0" t="s">
        <v>143</v>
      </c>
      <c r="E292" s="0" t="s">
        <v>144</v>
      </c>
      <c r="F292" s="187" t="s">
        <v>170</v>
      </c>
      <c r="G292" s="131" t="n">
        <v>40</v>
      </c>
      <c r="H292" s="131" t="n">
        <v>40</v>
      </c>
      <c r="I292" s="131" t="n">
        <v>40</v>
      </c>
      <c r="J292" s="131" t="n">
        <v>40</v>
      </c>
      <c r="K292" s="131" t="n">
        <v>40</v>
      </c>
      <c r="L292" s="131" t="n">
        <v>40</v>
      </c>
      <c r="M292" s="131"/>
      <c r="N292" s="116"/>
      <c r="O292" s="131"/>
      <c r="P292" s="131"/>
    </row>
    <row r="293" customFormat="false" ht="12.75" hidden="false" customHeight="false" outlineLevel="0" collapsed="false">
      <c r="A293" s="0" t="s">
        <v>797</v>
      </c>
      <c r="B293" s="0" t="s">
        <v>798</v>
      </c>
      <c r="C293" s="0" t="s">
        <v>794</v>
      </c>
      <c r="D293" s="0" t="s">
        <v>143</v>
      </c>
      <c r="E293" s="0" t="s">
        <v>144</v>
      </c>
      <c r="F293" s="187" t="s">
        <v>494</v>
      </c>
      <c r="G293" s="131" t="n">
        <v>13.5</v>
      </c>
      <c r="H293" s="131" t="n">
        <v>13.5</v>
      </c>
      <c r="I293" s="131" t="n">
        <v>13.5</v>
      </c>
      <c r="J293" s="131" t="n">
        <v>13.5</v>
      </c>
      <c r="K293" s="131" t="n">
        <v>13.5</v>
      </c>
      <c r="L293" s="131" t="n">
        <v>13.5</v>
      </c>
      <c r="M293" s="131"/>
      <c r="N293" s="116"/>
      <c r="O293" s="131"/>
      <c r="P293" s="131"/>
    </row>
    <row r="294" customFormat="false" ht="12.75" hidden="false" customHeight="false" outlineLevel="0" collapsed="false">
      <c r="A294" s="0" t="s">
        <v>799</v>
      </c>
      <c r="B294" s="0" t="s">
        <v>800</v>
      </c>
      <c r="C294" s="0" t="s">
        <v>794</v>
      </c>
      <c r="D294" s="0" t="s">
        <v>143</v>
      </c>
      <c r="E294" s="0" t="s">
        <v>144</v>
      </c>
      <c r="F294" s="187" t="s">
        <v>801</v>
      </c>
      <c r="G294" s="131" t="n">
        <v>26</v>
      </c>
      <c r="H294" s="131" t="n">
        <v>26</v>
      </c>
      <c r="I294" s="131" t="n">
        <v>26</v>
      </c>
      <c r="J294" s="131" t="n">
        <v>26</v>
      </c>
      <c r="K294" s="131" t="n">
        <v>26</v>
      </c>
      <c r="L294" s="131" t="n">
        <v>26</v>
      </c>
      <c r="M294" s="131"/>
      <c r="N294" s="116"/>
      <c r="O294" s="131"/>
      <c r="P294" s="131"/>
    </row>
    <row r="295" customFormat="false" ht="12.75" hidden="false" customHeight="false" outlineLevel="0" collapsed="false">
      <c r="A295" s="0" t="s">
        <v>802</v>
      </c>
      <c r="B295" s="0" t="s">
        <v>803</v>
      </c>
      <c r="C295" s="0" t="s">
        <v>794</v>
      </c>
      <c r="D295" s="0" t="s">
        <v>143</v>
      </c>
      <c r="E295" s="0" t="s">
        <v>144</v>
      </c>
      <c r="F295" s="187" t="s">
        <v>170</v>
      </c>
      <c r="G295" s="131" t="n">
        <v>50</v>
      </c>
      <c r="H295" s="131" t="n">
        <v>50</v>
      </c>
      <c r="I295" s="131" t="n">
        <v>50</v>
      </c>
      <c r="J295" s="131" t="n">
        <v>50</v>
      </c>
      <c r="K295" s="131" t="n">
        <v>50</v>
      </c>
      <c r="L295" s="131" t="n">
        <v>50</v>
      </c>
      <c r="M295" s="131"/>
      <c r="N295" s="116"/>
      <c r="O295" s="131"/>
      <c r="P295" s="131"/>
    </row>
    <row r="296" customFormat="false" ht="12.75" hidden="false" customHeight="false" outlineLevel="0" collapsed="false">
      <c r="A296" s="0" t="s">
        <v>804</v>
      </c>
      <c r="B296" s="0" t="s">
        <v>805</v>
      </c>
      <c r="C296" s="0" t="s">
        <v>794</v>
      </c>
      <c r="D296" s="0" t="s">
        <v>143</v>
      </c>
      <c r="E296" s="0" t="s">
        <v>144</v>
      </c>
      <c r="F296" s="187" t="s">
        <v>170</v>
      </c>
      <c r="G296" s="131" t="n">
        <v>51</v>
      </c>
      <c r="H296" s="131" t="n">
        <v>51</v>
      </c>
      <c r="I296" s="131" t="n">
        <v>51</v>
      </c>
      <c r="J296" s="131" t="n">
        <v>51</v>
      </c>
      <c r="K296" s="131" t="n">
        <v>51</v>
      </c>
      <c r="L296" s="131" t="n">
        <v>51</v>
      </c>
      <c r="M296" s="131"/>
      <c r="N296" s="116"/>
      <c r="O296" s="131"/>
      <c r="P296" s="131"/>
    </row>
    <row r="297" customFormat="false" ht="12.75" hidden="false" customHeight="false" outlineLevel="0" collapsed="false">
      <c r="A297" s="0" t="s">
        <v>806</v>
      </c>
      <c r="B297" s="0" t="s">
        <v>807</v>
      </c>
      <c r="C297" s="0" t="s">
        <v>794</v>
      </c>
      <c r="D297" s="0" t="s">
        <v>143</v>
      </c>
      <c r="E297" s="0" t="s">
        <v>144</v>
      </c>
      <c r="F297" s="187" t="s">
        <v>170</v>
      </c>
      <c r="G297" s="131" t="n">
        <v>50</v>
      </c>
      <c r="H297" s="131" t="n">
        <v>50</v>
      </c>
      <c r="I297" s="131" t="n">
        <v>50</v>
      </c>
      <c r="J297" s="131" t="n">
        <v>50</v>
      </c>
      <c r="K297" s="131" t="n">
        <v>50</v>
      </c>
      <c r="L297" s="131" t="n">
        <v>50</v>
      </c>
      <c r="M297" s="131"/>
      <c r="N297" s="116"/>
      <c r="O297" s="131"/>
      <c r="P297" s="131"/>
    </row>
    <row r="298" customFormat="false" ht="12.75" hidden="false" customHeight="false" outlineLevel="0" collapsed="false">
      <c r="A298" s="116" t="s">
        <v>808</v>
      </c>
      <c r="B298" s="0" t="s">
        <v>809</v>
      </c>
      <c r="C298" s="0" t="s">
        <v>436</v>
      </c>
      <c r="D298" s="0" t="s">
        <v>169</v>
      </c>
      <c r="E298" s="0" t="s">
        <v>144</v>
      </c>
      <c r="F298" s="187" t="s">
        <v>175</v>
      </c>
      <c r="G298" s="131" t="n">
        <v>4.5</v>
      </c>
      <c r="H298" s="131" t="n">
        <v>4.5</v>
      </c>
      <c r="I298" s="131" t="n">
        <v>4.5</v>
      </c>
      <c r="J298" s="131" t="n">
        <v>4.5</v>
      </c>
      <c r="K298" s="131" t="n">
        <v>4.5</v>
      </c>
      <c r="L298" s="131" t="n">
        <v>4.5</v>
      </c>
      <c r="M298" s="131"/>
      <c r="N298" s="116"/>
      <c r="O298" s="131"/>
      <c r="P298" s="131"/>
    </row>
    <row r="299" customFormat="false" ht="12.75" hidden="false" customHeight="false" outlineLevel="0" collapsed="false">
      <c r="A299" s="116" t="s">
        <v>810</v>
      </c>
      <c r="B299" s="0" t="s">
        <v>811</v>
      </c>
      <c r="C299" s="0" t="s">
        <v>156</v>
      </c>
      <c r="D299" s="0" t="s">
        <v>157</v>
      </c>
      <c r="E299" s="0" t="s">
        <v>158</v>
      </c>
      <c r="F299" s="187" t="s">
        <v>265</v>
      </c>
      <c r="G299" s="131" t="n">
        <v>7.5</v>
      </c>
      <c r="H299" s="131" t="n">
        <v>7.5</v>
      </c>
      <c r="I299" s="131" t="n">
        <v>7.5</v>
      </c>
      <c r="J299" s="131" t="n">
        <v>7.5</v>
      </c>
      <c r="K299" s="131" t="n">
        <v>7.5</v>
      </c>
      <c r="L299" s="131" t="n">
        <v>7.5</v>
      </c>
      <c r="M299" s="131"/>
      <c r="N299" s="116"/>
      <c r="O299" s="131"/>
      <c r="P299" s="131"/>
    </row>
    <row r="300" customFormat="false" ht="12.75" hidden="false" customHeight="false" outlineLevel="0" collapsed="false">
      <c r="A300" s="0" t="s">
        <v>812</v>
      </c>
      <c r="B300" s="0" t="s">
        <v>813</v>
      </c>
      <c r="C300" s="0" t="s">
        <v>364</v>
      </c>
      <c r="D300" s="0" t="s">
        <v>143</v>
      </c>
      <c r="E300" s="0" t="s">
        <v>144</v>
      </c>
      <c r="F300" s="187" t="s">
        <v>199</v>
      </c>
      <c r="G300" s="131" t="n">
        <v>175</v>
      </c>
      <c r="H300" s="131" t="n">
        <v>175</v>
      </c>
      <c r="I300" s="131" t="n">
        <v>175</v>
      </c>
      <c r="J300" s="131" t="n">
        <v>175</v>
      </c>
      <c r="K300" s="131" t="n">
        <v>175</v>
      </c>
      <c r="L300" s="131" t="n">
        <v>175</v>
      </c>
      <c r="M300" s="131"/>
      <c r="N300" s="116"/>
      <c r="O300" s="131"/>
      <c r="P300" s="131"/>
    </row>
    <row r="301" customFormat="false" ht="12.75" hidden="false" customHeight="false" outlineLevel="0" collapsed="false">
      <c r="A301" s="0" t="s">
        <v>814</v>
      </c>
      <c r="B301" s="0" t="s">
        <v>815</v>
      </c>
      <c r="C301" s="0" t="s">
        <v>364</v>
      </c>
      <c r="D301" s="0" t="s">
        <v>143</v>
      </c>
      <c r="E301" s="0" t="s">
        <v>144</v>
      </c>
      <c r="F301" s="187" t="s">
        <v>199</v>
      </c>
      <c r="G301" s="131" t="n">
        <v>175</v>
      </c>
      <c r="H301" s="131" t="n">
        <v>175</v>
      </c>
      <c r="I301" s="131" t="n">
        <v>175</v>
      </c>
      <c r="J301" s="131" t="n">
        <v>175</v>
      </c>
      <c r="K301" s="131" t="n">
        <v>175</v>
      </c>
      <c r="L301" s="131" t="n">
        <v>175</v>
      </c>
      <c r="M301" s="131"/>
      <c r="N301" s="116"/>
      <c r="O301" s="131"/>
      <c r="P301" s="131"/>
    </row>
    <row r="302" customFormat="false" ht="12.75" hidden="false" customHeight="false" outlineLevel="0" collapsed="false">
      <c r="A302" s="0" t="s">
        <v>816</v>
      </c>
      <c r="B302" s="0" t="s">
        <v>817</v>
      </c>
      <c r="C302" s="0" t="s">
        <v>364</v>
      </c>
      <c r="D302" s="0" t="s">
        <v>143</v>
      </c>
      <c r="E302" s="0" t="s">
        <v>144</v>
      </c>
      <c r="F302" s="187" t="s">
        <v>199</v>
      </c>
      <c r="G302" s="131" t="n">
        <v>175</v>
      </c>
      <c r="H302" s="131" t="n">
        <v>175</v>
      </c>
      <c r="I302" s="131" t="n">
        <v>175</v>
      </c>
      <c r="J302" s="131" t="n">
        <v>175</v>
      </c>
      <c r="K302" s="131" t="n">
        <v>175</v>
      </c>
      <c r="L302" s="131" t="n">
        <v>175</v>
      </c>
      <c r="M302" s="131"/>
      <c r="N302" s="116"/>
      <c r="O302" s="131"/>
      <c r="P302" s="131"/>
    </row>
    <row r="303" customFormat="false" ht="12.75" hidden="false" customHeight="false" outlineLevel="0" collapsed="false">
      <c r="A303" s="0" t="s">
        <v>818</v>
      </c>
      <c r="B303" s="0" t="s">
        <v>819</v>
      </c>
      <c r="C303" s="0" t="s">
        <v>364</v>
      </c>
      <c r="D303" s="0" t="s">
        <v>143</v>
      </c>
      <c r="E303" s="0" t="s">
        <v>144</v>
      </c>
      <c r="F303" s="187" t="s">
        <v>199</v>
      </c>
      <c r="G303" s="131" t="n">
        <v>323</v>
      </c>
      <c r="H303" s="131" t="n">
        <v>323</v>
      </c>
      <c r="I303" s="131" t="n">
        <v>323</v>
      </c>
      <c r="J303" s="131" t="n">
        <v>323</v>
      </c>
      <c r="K303" s="131" t="n">
        <v>323</v>
      </c>
      <c r="L303" s="131" t="n">
        <v>323</v>
      </c>
      <c r="M303" s="131"/>
      <c r="N303" s="116"/>
      <c r="O303" s="131"/>
      <c r="P303" s="131"/>
    </row>
    <row r="304" customFormat="false" ht="12.75" hidden="false" customHeight="false" outlineLevel="0" collapsed="false">
      <c r="A304" s="0" t="s">
        <v>820</v>
      </c>
      <c r="B304" s="0" t="s">
        <v>821</v>
      </c>
      <c r="C304" s="0" t="s">
        <v>156</v>
      </c>
      <c r="D304" s="0" t="s">
        <v>143</v>
      </c>
      <c r="E304" s="0" t="s">
        <v>158</v>
      </c>
      <c r="F304" s="187" t="s">
        <v>654</v>
      </c>
      <c r="G304" s="131" t="n">
        <v>174</v>
      </c>
      <c r="H304" s="131" t="n">
        <v>174</v>
      </c>
      <c r="I304" s="131" t="n">
        <v>174</v>
      </c>
      <c r="J304" s="131" t="n">
        <v>174</v>
      </c>
      <c r="K304" s="131" t="n">
        <v>174</v>
      </c>
      <c r="L304" s="131" t="n">
        <v>174</v>
      </c>
      <c r="M304" s="131"/>
      <c r="N304" s="116"/>
      <c r="O304" s="131"/>
      <c r="P304" s="131"/>
    </row>
    <row r="305" customFormat="false" ht="12.75" hidden="false" customHeight="false" outlineLevel="0" collapsed="false">
      <c r="A305" s="0" t="s">
        <v>822</v>
      </c>
      <c r="B305" s="0" t="s">
        <v>823</v>
      </c>
      <c r="C305" s="0" t="s">
        <v>156</v>
      </c>
      <c r="D305" s="0" t="s">
        <v>143</v>
      </c>
      <c r="E305" s="0" t="s">
        <v>158</v>
      </c>
      <c r="F305" s="187" t="s">
        <v>654</v>
      </c>
      <c r="G305" s="131" t="n">
        <v>174</v>
      </c>
      <c r="H305" s="131" t="n">
        <v>174</v>
      </c>
      <c r="I305" s="131" t="n">
        <v>174</v>
      </c>
      <c r="J305" s="131" t="n">
        <v>174</v>
      </c>
      <c r="K305" s="131" t="n">
        <v>174</v>
      </c>
      <c r="L305" s="131" t="n">
        <v>174</v>
      </c>
      <c r="M305" s="131"/>
      <c r="N305" s="116"/>
      <c r="O305" s="131"/>
      <c r="P305" s="131"/>
    </row>
    <row r="306" customFormat="false" ht="12.75" hidden="false" customHeight="false" outlineLevel="0" collapsed="false">
      <c r="A306" s="0" t="s">
        <v>824</v>
      </c>
      <c r="B306" s="0" t="s">
        <v>825</v>
      </c>
      <c r="C306" s="0" t="s">
        <v>156</v>
      </c>
      <c r="D306" s="0" t="s">
        <v>143</v>
      </c>
      <c r="E306" s="0" t="s">
        <v>158</v>
      </c>
      <c r="F306" s="187" t="s">
        <v>565</v>
      </c>
      <c r="G306" s="131" t="n">
        <v>230</v>
      </c>
      <c r="H306" s="131" t="n">
        <v>230</v>
      </c>
      <c r="I306" s="131" t="n">
        <v>230</v>
      </c>
      <c r="J306" s="131" t="n">
        <v>230</v>
      </c>
      <c r="K306" s="131" t="n">
        <v>230</v>
      </c>
      <c r="L306" s="131" t="n">
        <v>230</v>
      </c>
      <c r="M306" s="131"/>
      <c r="N306" s="116"/>
      <c r="O306" s="131"/>
      <c r="P306" s="131"/>
    </row>
    <row r="307" customFormat="false" ht="12.75" hidden="false" customHeight="false" outlineLevel="0" collapsed="false">
      <c r="A307" s="0" t="s">
        <v>826</v>
      </c>
      <c r="B307" s="0" t="s">
        <v>827</v>
      </c>
      <c r="C307" s="0" t="s">
        <v>156</v>
      </c>
      <c r="D307" s="0" t="s">
        <v>143</v>
      </c>
      <c r="E307" s="0" t="s">
        <v>158</v>
      </c>
      <c r="F307" s="187" t="s">
        <v>456</v>
      </c>
      <c r="G307" s="131" t="n">
        <v>230</v>
      </c>
      <c r="H307" s="131" t="n">
        <v>230</v>
      </c>
      <c r="I307" s="131" t="n">
        <v>230</v>
      </c>
      <c r="J307" s="131" t="n">
        <v>230</v>
      </c>
      <c r="K307" s="131" t="n">
        <v>230</v>
      </c>
      <c r="L307" s="131" t="n">
        <v>230</v>
      </c>
      <c r="M307" s="131"/>
      <c r="N307" s="116"/>
      <c r="O307" s="131"/>
      <c r="P307" s="131"/>
    </row>
    <row r="308" customFormat="false" ht="12.75" hidden="false" customHeight="false" outlineLevel="0" collapsed="false">
      <c r="A308" s="0" t="s">
        <v>828</v>
      </c>
      <c r="B308" s="0" t="s">
        <v>829</v>
      </c>
      <c r="C308" s="0" t="s">
        <v>156</v>
      </c>
      <c r="D308" s="0" t="s">
        <v>143</v>
      </c>
      <c r="E308" s="0" t="s">
        <v>158</v>
      </c>
      <c r="F308" s="187" t="s">
        <v>660</v>
      </c>
      <c r="G308" s="131" t="n">
        <v>13</v>
      </c>
      <c r="H308" s="131" t="n">
        <v>13</v>
      </c>
      <c r="I308" s="131" t="n">
        <v>13</v>
      </c>
      <c r="J308" s="131" t="n">
        <v>13</v>
      </c>
      <c r="K308" s="131" t="n">
        <v>13</v>
      </c>
      <c r="L308" s="131" t="n">
        <v>13</v>
      </c>
      <c r="M308" s="131"/>
      <c r="N308" s="116"/>
      <c r="O308" s="131"/>
      <c r="P308" s="131"/>
    </row>
    <row r="309" customFormat="false" ht="12.75" hidden="false" customHeight="false" outlineLevel="0" collapsed="false">
      <c r="A309" s="0" t="s">
        <v>830</v>
      </c>
      <c r="B309" s="0" t="s">
        <v>831</v>
      </c>
      <c r="C309" s="0" t="s">
        <v>156</v>
      </c>
      <c r="D309" s="0" t="s">
        <v>143</v>
      </c>
      <c r="E309" s="0" t="s">
        <v>158</v>
      </c>
      <c r="F309" s="187" t="s">
        <v>832</v>
      </c>
      <c r="G309" s="131" t="n">
        <v>81</v>
      </c>
      <c r="H309" s="131" t="n">
        <v>81</v>
      </c>
      <c r="I309" s="131" t="n">
        <v>81</v>
      </c>
      <c r="J309" s="131" t="n">
        <v>81</v>
      </c>
      <c r="K309" s="131" t="n">
        <v>81</v>
      </c>
      <c r="L309" s="131" t="n">
        <v>81</v>
      </c>
      <c r="M309" s="131"/>
      <c r="N309" s="116"/>
      <c r="O309" s="131"/>
      <c r="P309" s="131"/>
    </row>
    <row r="310" customFormat="false" ht="12.75" hidden="false" customHeight="false" outlineLevel="0" collapsed="false">
      <c r="A310" s="0" t="s">
        <v>833</v>
      </c>
      <c r="B310" s="0" t="s">
        <v>834</v>
      </c>
      <c r="C310" s="0" t="s">
        <v>156</v>
      </c>
      <c r="D310" s="0" t="s">
        <v>143</v>
      </c>
      <c r="E310" s="0" t="s">
        <v>158</v>
      </c>
      <c r="F310" s="187" t="s">
        <v>832</v>
      </c>
      <c r="G310" s="131" t="n">
        <v>81</v>
      </c>
      <c r="H310" s="131" t="n">
        <v>81</v>
      </c>
      <c r="I310" s="131" t="n">
        <v>81</v>
      </c>
      <c r="J310" s="131" t="n">
        <v>81</v>
      </c>
      <c r="K310" s="131" t="n">
        <v>81</v>
      </c>
      <c r="L310" s="131" t="n">
        <v>81</v>
      </c>
      <c r="M310" s="131"/>
      <c r="N310" s="116"/>
      <c r="O310" s="131"/>
      <c r="P310" s="131"/>
    </row>
    <row r="311" customFormat="false" ht="12.75" hidden="false" customHeight="false" outlineLevel="0" collapsed="false">
      <c r="A311" s="0" t="s">
        <v>835</v>
      </c>
      <c r="B311" s="0" t="s">
        <v>836</v>
      </c>
      <c r="C311" s="0" t="s">
        <v>837</v>
      </c>
      <c r="D311" s="0" t="s">
        <v>210</v>
      </c>
      <c r="E311" s="0" t="s">
        <v>144</v>
      </c>
      <c r="F311" s="187" t="s">
        <v>452</v>
      </c>
      <c r="G311" s="131" t="n">
        <v>395</v>
      </c>
      <c r="H311" s="131" t="n">
        <v>395</v>
      </c>
      <c r="I311" s="131" t="n">
        <v>395</v>
      </c>
      <c r="J311" s="131" t="n">
        <v>395</v>
      </c>
      <c r="K311" s="131" t="n">
        <v>395</v>
      </c>
      <c r="L311" s="131" t="n">
        <v>395</v>
      </c>
      <c r="M311" s="131"/>
      <c r="N311" s="116"/>
      <c r="O311" s="131"/>
      <c r="P311" s="131"/>
    </row>
    <row r="312" customFormat="false" ht="12.75" hidden="false" customHeight="false" outlineLevel="0" collapsed="false">
      <c r="A312" s="0" t="s">
        <v>838</v>
      </c>
      <c r="B312" s="0" t="s">
        <v>839</v>
      </c>
      <c r="C312" s="0" t="s">
        <v>152</v>
      </c>
      <c r="D312" s="0" t="s">
        <v>143</v>
      </c>
      <c r="E312" s="0" t="s">
        <v>144</v>
      </c>
      <c r="F312" s="187" t="s">
        <v>227</v>
      </c>
      <c r="G312" s="131" t="n">
        <v>46</v>
      </c>
      <c r="H312" s="131" t="n">
        <v>46</v>
      </c>
      <c r="I312" s="131" t="n">
        <v>46</v>
      </c>
      <c r="J312" s="131" t="n">
        <v>46</v>
      </c>
      <c r="K312" s="131" t="n">
        <v>46</v>
      </c>
      <c r="L312" s="131" t="n">
        <v>46</v>
      </c>
      <c r="M312" s="131"/>
      <c r="N312" s="116"/>
      <c r="O312" s="131"/>
      <c r="P312" s="131"/>
    </row>
    <row r="313" customFormat="false" ht="12.75" hidden="false" customHeight="false" outlineLevel="0" collapsed="false">
      <c r="A313" s="0" t="s">
        <v>840</v>
      </c>
      <c r="B313" s="0" t="s">
        <v>841</v>
      </c>
      <c r="C313" s="0" t="s">
        <v>152</v>
      </c>
      <c r="D313" s="0" t="s">
        <v>143</v>
      </c>
      <c r="E313" s="0" t="s">
        <v>144</v>
      </c>
      <c r="F313" s="187" t="s">
        <v>227</v>
      </c>
      <c r="G313" s="131" t="n">
        <v>45</v>
      </c>
      <c r="H313" s="131" t="n">
        <v>45</v>
      </c>
      <c r="I313" s="131" t="n">
        <v>45</v>
      </c>
      <c r="J313" s="131" t="n">
        <v>45</v>
      </c>
      <c r="K313" s="131" t="n">
        <v>45</v>
      </c>
      <c r="L313" s="131" t="n">
        <v>45</v>
      </c>
      <c r="M313" s="131"/>
      <c r="N313" s="116"/>
      <c r="O313" s="131"/>
      <c r="P313" s="131"/>
    </row>
    <row r="314" customFormat="false" ht="12.75" hidden="false" customHeight="false" outlineLevel="0" collapsed="false">
      <c r="A314" s="0" t="s">
        <v>842</v>
      </c>
      <c r="B314" s="0" t="s">
        <v>843</v>
      </c>
      <c r="C314" s="0" t="s">
        <v>152</v>
      </c>
      <c r="D314" s="0" t="s">
        <v>143</v>
      </c>
      <c r="E314" s="0" t="s">
        <v>144</v>
      </c>
      <c r="F314" s="187" t="s">
        <v>227</v>
      </c>
      <c r="G314" s="131" t="n">
        <v>47</v>
      </c>
      <c r="H314" s="131" t="n">
        <v>47</v>
      </c>
      <c r="I314" s="131" t="n">
        <v>47</v>
      </c>
      <c r="J314" s="131" t="n">
        <v>47</v>
      </c>
      <c r="K314" s="131" t="n">
        <v>47</v>
      </c>
      <c r="L314" s="131" t="n">
        <v>47</v>
      </c>
      <c r="M314" s="131"/>
      <c r="N314" s="116"/>
      <c r="O314" s="131"/>
      <c r="P314" s="131"/>
    </row>
    <row r="315" customFormat="false" ht="12.75" hidden="false" customHeight="false" outlineLevel="0" collapsed="false">
      <c r="A315" s="0" t="s">
        <v>844</v>
      </c>
      <c r="B315" s="0" t="s">
        <v>845</v>
      </c>
      <c r="C315" s="0" t="s">
        <v>152</v>
      </c>
      <c r="D315" s="0" t="s">
        <v>143</v>
      </c>
      <c r="E315" s="0" t="s">
        <v>144</v>
      </c>
      <c r="F315" s="187" t="s">
        <v>227</v>
      </c>
      <c r="G315" s="131" t="n">
        <v>49</v>
      </c>
      <c r="H315" s="131" t="n">
        <v>49</v>
      </c>
      <c r="I315" s="131" t="n">
        <v>49</v>
      </c>
      <c r="J315" s="131" t="n">
        <v>49</v>
      </c>
      <c r="K315" s="131" t="n">
        <v>49</v>
      </c>
      <c r="L315" s="131" t="n">
        <v>49</v>
      </c>
      <c r="M315" s="131"/>
      <c r="N315" s="116"/>
      <c r="O315" s="131"/>
      <c r="P315" s="131"/>
    </row>
    <row r="316" customFormat="false" ht="12.75" hidden="false" customHeight="false" outlineLevel="0" collapsed="false">
      <c r="A316" s="0" t="s">
        <v>846</v>
      </c>
      <c r="B316" s="0" t="s">
        <v>847</v>
      </c>
      <c r="C316" s="0" t="s">
        <v>152</v>
      </c>
      <c r="D316" s="0" t="s">
        <v>143</v>
      </c>
      <c r="E316" s="0" t="s">
        <v>144</v>
      </c>
      <c r="F316" s="187" t="s">
        <v>153</v>
      </c>
      <c r="G316" s="131" t="n">
        <v>170</v>
      </c>
      <c r="H316" s="131" t="n">
        <v>170</v>
      </c>
      <c r="I316" s="131" t="n">
        <v>170</v>
      </c>
      <c r="J316" s="131" t="n">
        <v>170</v>
      </c>
      <c r="K316" s="131" t="n">
        <v>170</v>
      </c>
      <c r="L316" s="131" t="n">
        <v>170</v>
      </c>
      <c r="M316" s="131"/>
      <c r="N316" s="116"/>
      <c r="O316" s="131"/>
      <c r="P316" s="131"/>
    </row>
    <row r="317" customFormat="false" ht="12.75" hidden="false" customHeight="false" outlineLevel="0" collapsed="false">
      <c r="A317" s="0" t="s">
        <v>848</v>
      </c>
      <c r="B317" s="0" t="s">
        <v>849</v>
      </c>
      <c r="C317" s="0" t="s">
        <v>152</v>
      </c>
      <c r="D317" s="0" t="s">
        <v>143</v>
      </c>
      <c r="E317" s="0" t="s">
        <v>144</v>
      </c>
      <c r="F317" s="187" t="s">
        <v>153</v>
      </c>
      <c r="G317" s="131" t="n">
        <v>155</v>
      </c>
      <c r="H317" s="131" t="n">
        <v>155</v>
      </c>
      <c r="I317" s="131" t="n">
        <v>155</v>
      </c>
      <c r="J317" s="131" t="n">
        <v>155</v>
      </c>
      <c r="K317" s="131" t="n">
        <v>155</v>
      </c>
      <c r="L317" s="131" t="n">
        <v>155</v>
      </c>
      <c r="M317" s="131"/>
      <c r="N317" s="116"/>
      <c r="O317" s="131"/>
      <c r="P317" s="131"/>
    </row>
    <row r="318" customFormat="false" ht="12.75" hidden="false" customHeight="false" outlineLevel="0" collapsed="false">
      <c r="A318" s="0" t="s">
        <v>850</v>
      </c>
      <c r="B318" s="0" t="s">
        <v>851</v>
      </c>
      <c r="C318" s="0" t="s">
        <v>152</v>
      </c>
      <c r="D318" s="0" t="s">
        <v>143</v>
      </c>
      <c r="E318" s="0" t="s">
        <v>144</v>
      </c>
      <c r="F318" s="187" t="s">
        <v>433</v>
      </c>
      <c r="G318" s="131" t="n">
        <v>46</v>
      </c>
      <c r="H318" s="131" t="n">
        <v>46</v>
      </c>
      <c r="I318" s="131" t="n">
        <v>46</v>
      </c>
      <c r="J318" s="131" t="n">
        <v>46</v>
      </c>
      <c r="K318" s="131" t="n">
        <v>46</v>
      </c>
      <c r="L318" s="131" t="n">
        <v>46</v>
      </c>
      <c r="M318" s="131"/>
      <c r="N318" s="116"/>
      <c r="O318" s="131"/>
      <c r="P318" s="131"/>
    </row>
    <row r="319" customFormat="false" ht="12.75" hidden="false" customHeight="false" outlineLevel="0" collapsed="false">
      <c r="A319" s="0" t="s">
        <v>852</v>
      </c>
      <c r="B319" s="0" t="s">
        <v>853</v>
      </c>
      <c r="C319" s="0" t="s">
        <v>152</v>
      </c>
      <c r="D319" s="0" t="s">
        <v>143</v>
      </c>
      <c r="E319" s="0" t="s">
        <v>144</v>
      </c>
      <c r="F319" s="187" t="s">
        <v>433</v>
      </c>
      <c r="G319" s="131" t="n">
        <v>46</v>
      </c>
      <c r="H319" s="131" t="n">
        <v>46</v>
      </c>
      <c r="I319" s="131" t="n">
        <v>46</v>
      </c>
      <c r="J319" s="131" t="n">
        <v>46</v>
      </c>
      <c r="K319" s="131" t="n">
        <v>46</v>
      </c>
      <c r="L319" s="131" t="n">
        <v>46</v>
      </c>
      <c r="M319" s="131"/>
      <c r="N319" s="116"/>
      <c r="O319" s="131"/>
      <c r="P319" s="131"/>
    </row>
    <row r="320" customFormat="false" ht="12.75" hidden="false" customHeight="false" outlineLevel="0" collapsed="false">
      <c r="A320" s="0" t="s">
        <v>854</v>
      </c>
      <c r="B320" s="0" t="s">
        <v>855</v>
      </c>
      <c r="C320" s="0" t="s">
        <v>856</v>
      </c>
      <c r="D320" s="0" t="s">
        <v>210</v>
      </c>
      <c r="E320" s="0" t="s">
        <v>144</v>
      </c>
      <c r="F320" s="187" t="s">
        <v>193</v>
      </c>
      <c r="G320" s="131" t="n">
        <v>560</v>
      </c>
      <c r="H320" s="131" t="n">
        <v>560</v>
      </c>
      <c r="I320" s="131" t="n">
        <v>560</v>
      </c>
      <c r="J320" s="131" t="n">
        <v>560</v>
      </c>
      <c r="K320" s="131" t="n">
        <v>560</v>
      </c>
      <c r="L320" s="131" t="n">
        <v>560</v>
      </c>
      <c r="M320" s="131"/>
      <c r="N320" s="116"/>
      <c r="O320" s="131"/>
      <c r="P320" s="131"/>
    </row>
    <row r="321" customFormat="false" ht="12.75" hidden="false" customHeight="false" outlineLevel="0" collapsed="false">
      <c r="A321" s="0" t="s">
        <v>857</v>
      </c>
      <c r="B321" s="0" t="s">
        <v>858</v>
      </c>
      <c r="C321" s="0" t="s">
        <v>859</v>
      </c>
      <c r="D321" s="0" t="s">
        <v>143</v>
      </c>
      <c r="E321" s="0" t="s">
        <v>144</v>
      </c>
      <c r="F321" s="187" t="s">
        <v>153</v>
      </c>
      <c r="G321" s="131" t="n">
        <v>48</v>
      </c>
      <c r="H321" s="131" t="n">
        <v>48</v>
      </c>
      <c r="I321" s="131" t="n">
        <v>48</v>
      </c>
      <c r="J321" s="131" t="n">
        <v>48</v>
      </c>
      <c r="K321" s="131" t="n">
        <v>48</v>
      </c>
      <c r="L321" s="131" t="n">
        <v>48</v>
      </c>
      <c r="M321" s="131"/>
      <c r="N321" s="116"/>
      <c r="O321" s="131"/>
      <c r="P321" s="131"/>
    </row>
    <row r="322" customFormat="false" ht="12.75" hidden="false" customHeight="false" outlineLevel="0" collapsed="false">
      <c r="A322" s="0" t="s">
        <v>860</v>
      </c>
      <c r="B322" s="0" t="s">
        <v>861</v>
      </c>
      <c r="C322" s="0" t="s">
        <v>859</v>
      </c>
      <c r="D322" s="0" t="s">
        <v>143</v>
      </c>
      <c r="E322" s="0" t="s">
        <v>144</v>
      </c>
      <c r="F322" s="187" t="s">
        <v>463</v>
      </c>
      <c r="G322" s="131" t="n">
        <v>10</v>
      </c>
      <c r="H322" s="131" t="n">
        <v>10</v>
      </c>
      <c r="I322" s="131" t="n">
        <v>10</v>
      </c>
      <c r="J322" s="131" t="n">
        <v>10</v>
      </c>
      <c r="K322" s="131" t="n">
        <v>10</v>
      </c>
      <c r="L322" s="131" t="n">
        <v>10</v>
      </c>
      <c r="M322" s="131"/>
      <c r="N322" s="116"/>
      <c r="O322" s="131"/>
      <c r="P322" s="131"/>
    </row>
    <row r="323" customFormat="false" ht="12.75" hidden="false" customHeight="false" outlineLevel="0" collapsed="false">
      <c r="A323" s="0" t="s">
        <v>862</v>
      </c>
      <c r="B323" s="0" t="s">
        <v>863</v>
      </c>
      <c r="C323" s="0" t="s">
        <v>859</v>
      </c>
      <c r="D323" s="0" t="s">
        <v>143</v>
      </c>
      <c r="E323" s="0" t="s">
        <v>144</v>
      </c>
      <c r="F323" s="187" t="s">
        <v>247</v>
      </c>
      <c r="G323" s="131" t="n">
        <v>20</v>
      </c>
      <c r="H323" s="131" t="n">
        <v>20</v>
      </c>
      <c r="I323" s="131" t="n">
        <v>20</v>
      </c>
      <c r="J323" s="131" t="n">
        <v>20</v>
      </c>
      <c r="K323" s="131" t="n">
        <v>20</v>
      </c>
      <c r="L323" s="131" t="n">
        <v>20</v>
      </c>
      <c r="M323" s="131"/>
      <c r="N323" s="116"/>
      <c r="O323" s="131"/>
      <c r="P323" s="131"/>
    </row>
    <row r="324" customFormat="false" ht="12.75" hidden="false" customHeight="false" outlineLevel="0" collapsed="false">
      <c r="A324" s="0" t="s">
        <v>864</v>
      </c>
      <c r="B324" s="0" t="s">
        <v>865</v>
      </c>
      <c r="C324" s="0" t="s">
        <v>859</v>
      </c>
      <c r="D324" s="0" t="s">
        <v>143</v>
      </c>
      <c r="E324" s="0" t="s">
        <v>144</v>
      </c>
      <c r="F324" s="187" t="s">
        <v>247</v>
      </c>
      <c r="G324" s="131" t="n">
        <v>38</v>
      </c>
      <c r="H324" s="131" t="n">
        <v>38</v>
      </c>
      <c r="I324" s="131" t="n">
        <v>38</v>
      </c>
      <c r="J324" s="131" t="n">
        <v>38</v>
      </c>
      <c r="K324" s="131" t="n">
        <v>38</v>
      </c>
      <c r="L324" s="131" t="n">
        <v>38</v>
      </c>
      <c r="M324" s="131"/>
      <c r="N324" s="116"/>
      <c r="O324" s="131"/>
      <c r="P324" s="131"/>
    </row>
    <row r="325" customFormat="false" ht="12.75" hidden="false" customHeight="false" outlineLevel="0" collapsed="false">
      <c r="A325" s="0" t="s">
        <v>866</v>
      </c>
      <c r="B325" s="0" t="s">
        <v>867</v>
      </c>
      <c r="C325" s="0" t="s">
        <v>198</v>
      </c>
      <c r="D325" s="0" t="s">
        <v>143</v>
      </c>
      <c r="E325" s="0" t="s">
        <v>144</v>
      </c>
      <c r="F325" s="187" t="s">
        <v>801</v>
      </c>
      <c r="G325" s="131" t="n">
        <v>140</v>
      </c>
      <c r="H325" s="131" t="n">
        <v>140</v>
      </c>
      <c r="I325" s="131" t="n">
        <v>140</v>
      </c>
      <c r="J325" s="131" t="n">
        <v>140</v>
      </c>
      <c r="K325" s="131" t="n">
        <v>140</v>
      </c>
      <c r="L325" s="131" t="n">
        <v>140</v>
      </c>
      <c r="M325" s="131"/>
      <c r="N325" s="116"/>
      <c r="O325" s="131"/>
      <c r="P325" s="131"/>
    </row>
    <row r="326" customFormat="false" ht="12.75" hidden="false" customHeight="false" outlineLevel="0" collapsed="false">
      <c r="A326" s="0" t="s">
        <v>868</v>
      </c>
      <c r="B326" s="0" t="s">
        <v>869</v>
      </c>
      <c r="C326" s="0" t="s">
        <v>198</v>
      </c>
      <c r="D326" s="0" t="s">
        <v>143</v>
      </c>
      <c r="E326" s="0" t="s">
        <v>144</v>
      </c>
      <c r="F326" s="187" t="s">
        <v>773</v>
      </c>
      <c r="G326" s="131" t="n">
        <v>140</v>
      </c>
      <c r="H326" s="131" t="n">
        <v>140</v>
      </c>
      <c r="I326" s="131" t="n">
        <v>140</v>
      </c>
      <c r="J326" s="131" t="n">
        <v>140</v>
      </c>
      <c r="K326" s="131" t="n">
        <v>140</v>
      </c>
      <c r="L326" s="131" t="n">
        <v>140</v>
      </c>
      <c r="M326" s="131"/>
      <c r="N326" s="116"/>
      <c r="O326" s="131"/>
      <c r="P326" s="131"/>
    </row>
    <row r="327" customFormat="false" ht="12.75" hidden="false" customHeight="false" outlineLevel="0" collapsed="false">
      <c r="A327" s="0" t="s">
        <v>870</v>
      </c>
      <c r="B327" s="0" t="s">
        <v>871</v>
      </c>
      <c r="C327" s="0" t="s">
        <v>198</v>
      </c>
      <c r="D327" s="0" t="s">
        <v>143</v>
      </c>
      <c r="E327" s="0" t="s">
        <v>144</v>
      </c>
      <c r="F327" s="187" t="s">
        <v>214</v>
      </c>
      <c r="G327" s="131" t="n">
        <v>340</v>
      </c>
      <c r="H327" s="131" t="n">
        <v>340</v>
      </c>
      <c r="I327" s="131" t="n">
        <v>340</v>
      </c>
      <c r="J327" s="131" t="n">
        <v>340</v>
      </c>
      <c r="K327" s="131" t="n">
        <v>340</v>
      </c>
      <c r="L327" s="131" t="n">
        <v>340</v>
      </c>
      <c r="M327" s="131"/>
      <c r="N327" s="116"/>
      <c r="O327" s="131"/>
      <c r="P327" s="131"/>
    </row>
    <row r="328" customFormat="false" ht="12.75" hidden="false" customHeight="false" outlineLevel="0" collapsed="false">
      <c r="A328" s="116" t="s">
        <v>872</v>
      </c>
      <c r="B328" s="0" t="s">
        <v>873</v>
      </c>
      <c r="C328" s="0" t="s">
        <v>539</v>
      </c>
      <c r="D328" s="0" t="s">
        <v>157</v>
      </c>
      <c r="E328" s="0" t="s">
        <v>174</v>
      </c>
      <c r="F328" s="187" t="s">
        <v>286</v>
      </c>
      <c r="G328" s="131" t="n">
        <v>6.4</v>
      </c>
      <c r="H328" s="131" t="n">
        <v>6.4</v>
      </c>
      <c r="I328" s="131" t="n">
        <v>6.4</v>
      </c>
      <c r="J328" s="131" t="n">
        <v>6.4</v>
      </c>
      <c r="K328" s="131" t="n">
        <v>6.4</v>
      </c>
      <c r="L328" s="131" t="n">
        <v>6.4</v>
      </c>
      <c r="M328" s="131"/>
      <c r="N328" s="116"/>
      <c r="O328" s="131"/>
      <c r="P328" s="131"/>
    </row>
    <row r="329" customFormat="false" ht="12.75" hidden="false" customHeight="false" outlineLevel="0" collapsed="false">
      <c r="A329" s="0" t="s">
        <v>874</v>
      </c>
      <c r="B329" s="0" t="s">
        <v>875</v>
      </c>
      <c r="C329" s="0" t="s">
        <v>876</v>
      </c>
      <c r="D329" s="0" t="s">
        <v>163</v>
      </c>
      <c r="E329" s="0" t="s">
        <v>144</v>
      </c>
      <c r="F329" s="187" t="s">
        <v>518</v>
      </c>
      <c r="G329" s="131" t="n">
        <v>1</v>
      </c>
      <c r="H329" s="131" t="n">
        <v>1</v>
      </c>
      <c r="I329" s="131" t="n">
        <v>1</v>
      </c>
      <c r="J329" s="131" t="n">
        <v>1</v>
      </c>
      <c r="K329" s="131" t="n">
        <v>1</v>
      </c>
      <c r="L329" s="131" t="n">
        <v>1</v>
      </c>
      <c r="M329" s="131"/>
      <c r="N329" s="116"/>
      <c r="O329" s="131"/>
      <c r="P329" s="131"/>
    </row>
    <row r="330" customFormat="false" ht="12.75" hidden="false" customHeight="false" outlineLevel="0" collapsed="false">
      <c r="A330" s="0" t="s">
        <v>877</v>
      </c>
      <c r="B330" s="0" t="s">
        <v>878</v>
      </c>
      <c r="C330" s="0" t="s">
        <v>879</v>
      </c>
      <c r="D330" s="0" t="s">
        <v>296</v>
      </c>
      <c r="E330" s="0" t="s">
        <v>158</v>
      </c>
      <c r="F330" s="187" t="s">
        <v>183</v>
      </c>
      <c r="G330" s="131" t="n">
        <v>1362</v>
      </c>
      <c r="H330" s="131" t="n">
        <v>1362</v>
      </c>
      <c r="I330" s="131" t="n">
        <v>1362</v>
      </c>
      <c r="J330" s="131" t="n">
        <v>1362</v>
      </c>
      <c r="K330" s="131" t="n">
        <v>1362</v>
      </c>
      <c r="L330" s="131" t="n">
        <v>1362</v>
      </c>
      <c r="M330" s="131"/>
      <c r="N330" s="116"/>
      <c r="O330" s="131"/>
      <c r="P330" s="131"/>
    </row>
    <row r="331" customFormat="false" ht="12.75" hidden="false" customHeight="false" outlineLevel="0" collapsed="false">
      <c r="A331" s="0" t="s">
        <v>880</v>
      </c>
      <c r="B331" s="0" t="s">
        <v>881</v>
      </c>
      <c r="C331" s="0" t="s">
        <v>879</v>
      </c>
      <c r="D331" s="0" t="s">
        <v>296</v>
      </c>
      <c r="E331" s="0" t="s">
        <v>158</v>
      </c>
      <c r="F331" s="187" t="s">
        <v>260</v>
      </c>
      <c r="G331" s="131" t="n">
        <v>1362</v>
      </c>
      <c r="H331" s="131" t="n">
        <v>1362</v>
      </c>
      <c r="I331" s="131" t="n">
        <v>1362</v>
      </c>
      <c r="J331" s="131" t="n">
        <v>1362</v>
      </c>
      <c r="K331" s="131" t="n">
        <v>1362</v>
      </c>
      <c r="L331" s="131" t="n">
        <v>1362</v>
      </c>
      <c r="M331" s="131"/>
      <c r="N331" s="116"/>
      <c r="O331" s="131"/>
      <c r="P331" s="131"/>
    </row>
    <row r="332" customFormat="false" ht="12.75" hidden="false" customHeight="false" outlineLevel="0" collapsed="false">
      <c r="A332" s="0" t="s">
        <v>882</v>
      </c>
      <c r="B332" s="0" t="s">
        <v>883</v>
      </c>
      <c r="C332" s="0" t="s">
        <v>884</v>
      </c>
      <c r="D332" s="0" t="s">
        <v>143</v>
      </c>
      <c r="E332" s="0" t="s">
        <v>174</v>
      </c>
      <c r="F332" s="187" t="s">
        <v>657</v>
      </c>
      <c r="G332" s="131" t="n">
        <v>171</v>
      </c>
      <c r="H332" s="131" t="n">
        <v>171</v>
      </c>
      <c r="I332" s="131" t="n">
        <v>171</v>
      </c>
      <c r="J332" s="131" t="n">
        <v>171</v>
      </c>
      <c r="K332" s="131" t="n">
        <v>171</v>
      </c>
      <c r="L332" s="131" t="n">
        <v>171</v>
      </c>
      <c r="M332" s="131"/>
      <c r="N332" s="116"/>
      <c r="O332" s="131"/>
      <c r="P332" s="131"/>
    </row>
    <row r="333" customFormat="false" ht="12.75" hidden="false" customHeight="false" outlineLevel="0" collapsed="false">
      <c r="A333" s="0" t="s">
        <v>885</v>
      </c>
      <c r="B333" s="0" t="s">
        <v>886</v>
      </c>
      <c r="C333" s="0" t="s">
        <v>884</v>
      </c>
      <c r="D333" s="0" t="s">
        <v>143</v>
      </c>
      <c r="E333" s="0" t="s">
        <v>174</v>
      </c>
      <c r="F333" s="187" t="s">
        <v>801</v>
      </c>
      <c r="G333" s="131" t="n">
        <v>502</v>
      </c>
      <c r="H333" s="131" t="n">
        <v>502</v>
      </c>
      <c r="I333" s="131" t="n">
        <v>502</v>
      </c>
      <c r="J333" s="131" t="n">
        <v>502</v>
      </c>
      <c r="K333" s="131" t="n">
        <v>502</v>
      </c>
      <c r="L333" s="131" t="n">
        <v>502</v>
      </c>
      <c r="M333" s="131"/>
      <c r="N333" s="116"/>
      <c r="O333" s="131"/>
      <c r="P333" s="131"/>
    </row>
    <row r="334" customFormat="false" ht="12.75" hidden="false" customHeight="false" outlineLevel="0" collapsed="false">
      <c r="A334" s="0" t="s">
        <v>887</v>
      </c>
      <c r="B334" s="0" t="s">
        <v>888</v>
      </c>
      <c r="C334" s="0" t="s">
        <v>156</v>
      </c>
      <c r="D334" s="0" t="s">
        <v>143</v>
      </c>
      <c r="E334" s="0" t="s">
        <v>158</v>
      </c>
      <c r="F334" s="187" t="s">
        <v>187</v>
      </c>
      <c r="G334" s="131" t="n">
        <v>104</v>
      </c>
      <c r="H334" s="131" t="n">
        <v>104</v>
      </c>
      <c r="I334" s="131" t="n">
        <v>104</v>
      </c>
      <c r="J334" s="131" t="n">
        <v>104</v>
      </c>
      <c r="K334" s="131" t="n">
        <v>104</v>
      </c>
      <c r="L334" s="131" t="n">
        <v>104</v>
      </c>
      <c r="M334" s="131"/>
      <c r="N334" s="116"/>
      <c r="O334" s="131"/>
      <c r="P334" s="131"/>
    </row>
    <row r="335" customFormat="false" ht="12.75" hidden="false" customHeight="false" outlineLevel="0" collapsed="false">
      <c r="A335" s="0" t="s">
        <v>889</v>
      </c>
      <c r="B335" s="0" t="s">
        <v>890</v>
      </c>
      <c r="C335" s="0" t="s">
        <v>156</v>
      </c>
      <c r="D335" s="0" t="s">
        <v>143</v>
      </c>
      <c r="E335" s="0" t="s">
        <v>158</v>
      </c>
      <c r="F335" s="187" t="s">
        <v>214</v>
      </c>
      <c r="G335" s="131" t="n">
        <v>57</v>
      </c>
      <c r="H335" s="131" t="n">
        <v>57</v>
      </c>
      <c r="I335" s="131" t="n">
        <v>57</v>
      </c>
      <c r="J335" s="131" t="n">
        <v>57</v>
      </c>
      <c r="K335" s="131" t="n">
        <v>57</v>
      </c>
      <c r="L335" s="131" t="n">
        <v>57</v>
      </c>
      <c r="M335" s="131"/>
      <c r="N335" s="116"/>
      <c r="O335" s="131"/>
      <c r="P335" s="131"/>
    </row>
    <row r="336" customFormat="false" ht="12.75" hidden="false" customHeight="false" outlineLevel="0" collapsed="false">
      <c r="A336" s="0" t="s">
        <v>891</v>
      </c>
      <c r="B336" s="0" t="s">
        <v>892</v>
      </c>
      <c r="C336" s="0" t="s">
        <v>156</v>
      </c>
      <c r="D336" s="0" t="s">
        <v>143</v>
      </c>
      <c r="E336" s="0" t="s">
        <v>158</v>
      </c>
      <c r="F336" s="187" t="s">
        <v>214</v>
      </c>
      <c r="G336" s="131" t="n">
        <v>57</v>
      </c>
      <c r="H336" s="131" t="n">
        <v>57</v>
      </c>
      <c r="I336" s="131" t="n">
        <v>57</v>
      </c>
      <c r="J336" s="131" t="n">
        <v>57</v>
      </c>
      <c r="K336" s="131" t="n">
        <v>57</v>
      </c>
      <c r="L336" s="131" t="n">
        <v>57</v>
      </c>
      <c r="M336" s="131"/>
      <c r="N336" s="116"/>
      <c r="O336" s="131"/>
      <c r="P336" s="131"/>
    </row>
    <row r="337" customFormat="false" ht="12.75" hidden="false" customHeight="false" outlineLevel="0" collapsed="false">
      <c r="A337" s="0" t="s">
        <v>893</v>
      </c>
      <c r="B337" s="0" t="s">
        <v>894</v>
      </c>
      <c r="C337" s="0" t="s">
        <v>156</v>
      </c>
      <c r="D337" s="0" t="s">
        <v>143</v>
      </c>
      <c r="E337" s="0" t="s">
        <v>158</v>
      </c>
      <c r="F337" s="187" t="s">
        <v>214</v>
      </c>
      <c r="G337" s="131" t="n">
        <v>57</v>
      </c>
      <c r="H337" s="131" t="n">
        <v>57</v>
      </c>
      <c r="I337" s="131" t="n">
        <v>57</v>
      </c>
      <c r="J337" s="131" t="n">
        <v>57</v>
      </c>
      <c r="K337" s="131" t="n">
        <v>57</v>
      </c>
      <c r="L337" s="131" t="n">
        <v>57</v>
      </c>
      <c r="M337" s="131"/>
      <c r="N337" s="116"/>
      <c r="O337" s="131"/>
      <c r="P337" s="131"/>
    </row>
    <row r="338" customFormat="false" ht="12.75" hidden="false" customHeight="false" outlineLevel="0" collapsed="false">
      <c r="A338" s="0" t="s">
        <v>895</v>
      </c>
      <c r="B338" s="0" t="s">
        <v>896</v>
      </c>
      <c r="C338" s="0" t="s">
        <v>156</v>
      </c>
      <c r="D338" s="0" t="s">
        <v>143</v>
      </c>
      <c r="E338" s="0" t="s">
        <v>158</v>
      </c>
      <c r="F338" s="187" t="s">
        <v>214</v>
      </c>
      <c r="G338" s="131" t="n">
        <v>57</v>
      </c>
      <c r="H338" s="131" t="n">
        <v>57</v>
      </c>
      <c r="I338" s="131" t="n">
        <v>57</v>
      </c>
      <c r="J338" s="131" t="n">
        <v>57</v>
      </c>
      <c r="K338" s="131" t="n">
        <v>57</v>
      </c>
      <c r="L338" s="131" t="n">
        <v>57</v>
      </c>
      <c r="M338" s="131"/>
      <c r="N338" s="116"/>
      <c r="O338" s="131"/>
      <c r="P338" s="131"/>
    </row>
    <row r="339" customFormat="false" ht="12.75" hidden="false" customHeight="false" outlineLevel="0" collapsed="false">
      <c r="A339" s="0" t="s">
        <v>897</v>
      </c>
      <c r="B339" s="0" t="s">
        <v>898</v>
      </c>
      <c r="C339" s="0" t="s">
        <v>156</v>
      </c>
      <c r="D339" s="0" t="s">
        <v>143</v>
      </c>
      <c r="E339" s="0" t="s">
        <v>158</v>
      </c>
      <c r="F339" s="187" t="s">
        <v>187</v>
      </c>
      <c r="G339" s="131" t="n">
        <v>104</v>
      </c>
      <c r="H339" s="131" t="n">
        <v>104</v>
      </c>
      <c r="I339" s="131" t="n">
        <v>104</v>
      </c>
      <c r="J339" s="131" t="n">
        <v>104</v>
      </c>
      <c r="K339" s="131" t="n">
        <v>104</v>
      </c>
      <c r="L339" s="131" t="n">
        <v>104</v>
      </c>
      <c r="M339" s="131"/>
      <c r="N339" s="116"/>
      <c r="O339" s="131"/>
      <c r="P339" s="131"/>
    </row>
    <row r="340" customFormat="false" ht="12.75" hidden="false" customHeight="false" outlineLevel="0" collapsed="false">
      <c r="A340" s="0" t="s">
        <v>899</v>
      </c>
      <c r="B340" s="0" t="s">
        <v>900</v>
      </c>
      <c r="C340" s="0" t="s">
        <v>156</v>
      </c>
      <c r="D340" s="0" t="s">
        <v>143</v>
      </c>
      <c r="E340" s="0" t="s">
        <v>158</v>
      </c>
      <c r="F340" s="187" t="s">
        <v>214</v>
      </c>
      <c r="G340" s="131" t="n">
        <v>57</v>
      </c>
      <c r="H340" s="131" t="n">
        <v>57</v>
      </c>
      <c r="I340" s="131" t="n">
        <v>57</v>
      </c>
      <c r="J340" s="131" t="n">
        <v>57</v>
      </c>
      <c r="K340" s="131" t="n">
        <v>57</v>
      </c>
      <c r="L340" s="131" t="n">
        <v>57</v>
      </c>
      <c r="M340" s="131"/>
      <c r="N340" s="116"/>
      <c r="O340" s="131"/>
      <c r="P340" s="131"/>
    </row>
    <row r="341" customFormat="false" ht="12.75" hidden="false" customHeight="false" outlineLevel="0" collapsed="false">
      <c r="A341" s="0" t="s">
        <v>901</v>
      </c>
      <c r="B341" s="0" t="s">
        <v>902</v>
      </c>
      <c r="C341" s="0" t="s">
        <v>156</v>
      </c>
      <c r="D341" s="0" t="s">
        <v>143</v>
      </c>
      <c r="E341" s="0" t="s">
        <v>158</v>
      </c>
      <c r="F341" s="187" t="s">
        <v>214</v>
      </c>
      <c r="G341" s="131" t="n">
        <v>57</v>
      </c>
      <c r="H341" s="131" t="n">
        <v>57</v>
      </c>
      <c r="I341" s="131" t="n">
        <v>57</v>
      </c>
      <c r="J341" s="131" t="n">
        <v>57</v>
      </c>
      <c r="K341" s="131" t="n">
        <v>57</v>
      </c>
      <c r="L341" s="131" t="n">
        <v>57</v>
      </c>
      <c r="M341" s="131"/>
      <c r="N341" s="116"/>
      <c r="O341" s="131"/>
      <c r="P341" s="131"/>
    </row>
    <row r="342" customFormat="false" ht="12.75" hidden="false" customHeight="false" outlineLevel="0" collapsed="false">
      <c r="A342" s="0" t="s">
        <v>903</v>
      </c>
      <c r="B342" s="0" t="s">
        <v>904</v>
      </c>
      <c r="C342" s="0" t="s">
        <v>156</v>
      </c>
      <c r="D342" s="0" t="s">
        <v>143</v>
      </c>
      <c r="E342" s="0" t="s">
        <v>158</v>
      </c>
      <c r="F342" s="187" t="s">
        <v>187</v>
      </c>
      <c r="G342" s="131" t="n">
        <v>57</v>
      </c>
      <c r="H342" s="131" t="n">
        <v>57</v>
      </c>
      <c r="I342" s="131" t="n">
        <v>57</v>
      </c>
      <c r="J342" s="131" t="n">
        <v>57</v>
      </c>
      <c r="K342" s="131" t="n">
        <v>57</v>
      </c>
      <c r="L342" s="131" t="n">
        <v>57</v>
      </c>
      <c r="M342" s="131"/>
      <c r="N342" s="116"/>
      <c r="O342" s="131"/>
      <c r="P342" s="131"/>
    </row>
    <row r="343" customFormat="false" ht="12.75" hidden="false" customHeight="false" outlineLevel="0" collapsed="false">
      <c r="A343" s="0" t="s">
        <v>905</v>
      </c>
      <c r="B343" s="0" t="s">
        <v>906</v>
      </c>
      <c r="C343" s="0" t="s">
        <v>156</v>
      </c>
      <c r="D343" s="0" t="s">
        <v>143</v>
      </c>
      <c r="E343" s="0" t="s">
        <v>158</v>
      </c>
      <c r="F343" s="187" t="s">
        <v>187</v>
      </c>
      <c r="G343" s="131" t="n">
        <v>57</v>
      </c>
      <c r="H343" s="131" t="n">
        <v>57</v>
      </c>
      <c r="I343" s="131" t="n">
        <v>57</v>
      </c>
      <c r="J343" s="131" t="n">
        <v>57</v>
      </c>
      <c r="K343" s="131" t="n">
        <v>57</v>
      </c>
      <c r="L343" s="131" t="n">
        <v>57</v>
      </c>
      <c r="M343" s="131"/>
      <c r="N343" s="116"/>
      <c r="O343" s="131"/>
      <c r="P343" s="131"/>
    </row>
    <row r="344" customFormat="false" ht="12.75" hidden="false" customHeight="false" outlineLevel="0" collapsed="false">
      <c r="A344" s="0" t="s">
        <v>907</v>
      </c>
      <c r="B344" s="0" t="s">
        <v>908</v>
      </c>
      <c r="C344" s="0" t="s">
        <v>156</v>
      </c>
      <c r="D344" s="0" t="s">
        <v>143</v>
      </c>
      <c r="E344" s="0" t="s">
        <v>158</v>
      </c>
      <c r="F344" s="187" t="s">
        <v>631</v>
      </c>
      <c r="G344" s="131" t="n">
        <v>58</v>
      </c>
      <c r="H344" s="131" t="n">
        <v>58</v>
      </c>
      <c r="I344" s="131" t="n">
        <v>58</v>
      </c>
      <c r="J344" s="131" t="n">
        <v>58</v>
      </c>
      <c r="K344" s="131" t="n">
        <v>58</v>
      </c>
      <c r="L344" s="131" t="n">
        <v>58</v>
      </c>
      <c r="M344" s="131"/>
      <c r="N344" s="116"/>
      <c r="O344" s="131"/>
      <c r="P344" s="131"/>
    </row>
    <row r="345" customFormat="false" ht="12.75" hidden="false" customHeight="false" outlineLevel="0" collapsed="false">
      <c r="A345" s="0" t="s">
        <v>909</v>
      </c>
      <c r="B345" s="0" t="s">
        <v>910</v>
      </c>
      <c r="C345" s="0" t="s">
        <v>156</v>
      </c>
      <c r="D345" s="0" t="s">
        <v>143</v>
      </c>
      <c r="E345" s="0" t="s">
        <v>158</v>
      </c>
      <c r="F345" s="187" t="s">
        <v>631</v>
      </c>
      <c r="G345" s="131" t="n">
        <v>58</v>
      </c>
      <c r="H345" s="131" t="n">
        <v>58</v>
      </c>
      <c r="I345" s="131" t="n">
        <v>58</v>
      </c>
      <c r="J345" s="131" t="n">
        <v>58</v>
      </c>
      <c r="K345" s="131" t="n">
        <v>58</v>
      </c>
      <c r="L345" s="131" t="n">
        <v>58</v>
      </c>
      <c r="M345" s="131"/>
      <c r="N345" s="116"/>
      <c r="O345" s="131"/>
      <c r="P345" s="131"/>
    </row>
    <row r="346" customFormat="false" ht="12.75" hidden="false" customHeight="false" outlineLevel="0" collapsed="false">
      <c r="A346" s="0" t="s">
        <v>911</v>
      </c>
      <c r="B346" s="0" t="s">
        <v>912</v>
      </c>
      <c r="C346" s="0" t="s">
        <v>156</v>
      </c>
      <c r="D346" s="0" t="s">
        <v>143</v>
      </c>
      <c r="E346" s="0" t="s">
        <v>158</v>
      </c>
      <c r="F346" s="187" t="s">
        <v>631</v>
      </c>
      <c r="G346" s="131" t="n">
        <v>58</v>
      </c>
      <c r="H346" s="131" t="n">
        <v>58</v>
      </c>
      <c r="I346" s="131" t="n">
        <v>58</v>
      </c>
      <c r="J346" s="131" t="n">
        <v>58</v>
      </c>
      <c r="K346" s="131" t="n">
        <v>58</v>
      </c>
      <c r="L346" s="131" t="n">
        <v>58</v>
      </c>
      <c r="M346" s="131"/>
      <c r="N346" s="116"/>
      <c r="O346" s="131"/>
      <c r="P346" s="131"/>
    </row>
    <row r="347" customFormat="false" ht="12.75" hidden="false" customHeight="false" outlineLevel="0" collapsed="false">
      <c r="A347" s="0" t="s">
        <v>913</v>
      </c>
      <c r="B347" s="0" t="s">
        <v>914</v>
      </c>
      <c r="C347" s="0" t="s">
        <v>156</v>
      </c>
      <c r="D347" s="0" t="s">
        <v>143</v>
      </c>
      <c r="E347" s="0" t="s">
        <v>158</v>
      </c>
      <c r="F347" s="187" t="s">
        <v>631</v>
      </c>
      <c r="G347" s="131" t="n">
        <v>58</v>
      </c>
      <c r="H347" s="131" t="n">
        <v>58</v>
      </c>
      <c r="I347" s="131" t="n">
        <v>58</v>
      </c>
      <c r="J347" s="131" t="n">
        <v>58</v>
      </c>
      <c r="K347" s="131" t="n">
        <v>58</v>
      </c>
      <c r="L347" s="131" t="n">
        <v>58</v>
      </c>
      <c r="M347" s="131"/>
      <c r="N347" s="116"/>
      <c r="O347" s="131"/>
      <c r="P347" s="131"/>
    </row>
    <row r="348" customFormat="false" ht="12.75" hidden="false" customHeight="false" outlineLevel="0" collapsed="false">
      <c r="A348" s="0" t="s">
        <v>915</v>
      </c>
      <c r="B348" s="0" t="s">
        <v>916</v>
      </c>
      <c r="C348" s="0" t="s">
        <v>156</v>
      </c>
      <c r="D348" s="0" t="s">
        <v>143</v>
      </c>
      <c r="E348" s="0" t="s">
        <v>158</v>
      </c>
      <c r="F348" s="187" t="s">
        <v>631</v>
      </c>
      <c r="G348" s="131" t="n">
        <v>58</v>
      </c>
      <c r="H348" s="131" t="n">
        <v>58</v>
      </c>
      <c r="I348" s="131" t="n">
        <v>58</v>
      </c>
      <c r="J348" s="131" t="n">
        <v>58</v>
      </c>
      <c r="K348" s="131" t="n">
        <v>58</v>
      </c>
      <c r="L348" s="131" t="n">
        <v>58</v>
      </c>
      <c r="M348" s="131"/>
      <c r="N348" s="116"/>
      <c r="O348" s="131"/>
      <c r="P348" s="131"/>
    </row>
    <row r="349" customFormat="false" ht="12.75" hidden="false" customHeight="false" outlineLevel="0" collapsed="false">
      <c r="A349" s="0" t="s">
        <v>917</v>
      </c>
      <c r="B349" s="0" t="s">
        <v>918</v>
      </c>
      <c r="C349" s="0" t="s">
        <v>156</v>
      </c>
      <c r="D349" s="0" t="s">
        <v>143</v>
      </c>
      <c r="E349" s="0" t="s">
        <v>158</v>
      </c>
      <c r="F349" s="187" t="s">
        <v>631</v>
      </c>
      <c r="G349" s="131" t="n">
        <v>58</v>
      </c>
      <c r="H349" s="131" t="n">
        <v>58</v>
      </c>
      <c r="I349" s="131" t="n">
        <v>58</v>
      </c>
      <c r="J349" s="131" t="n">
        <v>58</v>
      </c>
      <c r="K349" s="131" t="n">
        <v>58</v>
      </c>
      <c r="L349" s="131" t="n">
        <v>58</v>
      </c>
      <c r="M349" s="131"/>
      <c r="N349" s="116"/>
      <c r="O349" s="131"/>
      <c r="P349" s="131"/>
    </row>
    <row r="350" customFormat="false" ht="12.75" hidden="false" customHeight="false" outlineLevel="0" collapsed="false">
      <c r="A350" s="0" t="s">
        <v>919</v>
      </c>
      <c r="B350" s="0" t="s">
        <v>920</v>
      </c>
      <c r="C350" s="0" t="s">
        <v>156</v>
      </c>
      <c r="D350" s="0" t="s">
        <v>143</v>
      </c>
      <c r="E350" s="0" t="s">
        <v>158</v>
      </c>
      <c r="F350" s="187" t="s">
        <v>660</v>
      </c>
      <c r="G350" s="131" t="n">
        <v>13</v>
      </c>
      <c r="H350" s="131" t="n">
        <v>13</v>
      </c>
      <c r="I350" s="131" t="n">
        <v>13</v>
      </c>
      <c r="J350" s="131" t="n">
        <v>13</v>
      </c>
      <c r="K350" s="131" t="n">
        <v>13</v>
      </c>
      <c r="L350" s="131" t="n">
        <v>13</v>
      </c>
      <c r="M350" s="131"/>
      <c r="N350" s="116"/>
      <c r="O350" s="131"/>
      <c r="P350" s="131"/>
    </row>
    <row r="351" customFormat="false" ht="12.75" hidden="false" customHeight="false" outlineLevel="0" collapsed="false">
      <c r="A351" s="0" t="s">
        <v>921</v>
      </c>
      <c r="B351" s="0" t="s">
        <v>922</v>
      </c>
      <c r="C351" s="0" t="s">
        <v>142</v>
      </c>
      <c r="D351" s="0" t="s">
        <v>169</v>
      </c>
      <c r="E351" s="0" t="s">
        <v>144</v>
      </c>
      <c r="F351" s="187" t="s">
        <v>170</v>
      </c>
      <c r="G351" s="131" t="n">
        <v>10</v>
      </c>
      <c r="H351" s="131" t="n">
        <v>10</v>
      </c>
      <c r="I351" s="131" t="n">
        <v>10</v>
      </c>
      <c r="J351" s="131" t="n">
        <v>10</v>
      </c>
      <c r="K351" s="131" t="n">
        <v>10</v>
      </c>
      <c r="L351" s="131" t="n">
        <v>10</v>
      </c>
      <c r="M351" s="131"/>
      <c r="N351" s="116"/>
      <c r="O351" s="131"/>
      <c r="P351" s="131"/>
    </row>
    <row r="352" customFormat="false" ht="12.75" hidden="false" customHeight="false" outlineLevel="0" collapsed="false">
      <c r="A352" s="0" t="s">
        <v>923</v>
      </c>
      <c r="B352" s="0" t="s">
        <v>924</v>
      </c>
      <c r="C352" s="0" t="s">
        <v>278</v>
      </c>
      <c r="D352" s="0" t="s">
        <v>143</v>
      </c>
      <c r="E352" s="0" t="s">
        <v>158</v>
      </c>
      <c r="F352" s="187" t="s">
        <v>252</v>
      </c>
      <c r="G352" s="131" t="n">
        <v>112</v>
      </c>
      <c r="H352" s="131" t="n">
        <v>112</v>
      </c>
      <c r="I352" s="131" t="n">
        <v>112</v>
      </c>
      <c r="J352" s="131" t="n">
        <v>112</v>
      </c>
      <c r="K352" s="131" t="n">
        <v>112</v>
      </c>
      <c r="L352" s="131" t="n">
        <v>112</v>
      </c>
      <c r="M352" s="131"/>
      <c r="N352" s="116"/>
      <c r="O352" s="131"/>
      <c r="P352" s="131"/>
    </row>
    <row r="353" customFormat="false" ht="12.75" hidden="false" customHeight="false" outlineLevel="0" collapsed="false">
      <c r="A353" s="0" t="s">
        <v>925</v>
      </c>
      <c r="B353" s="0" t="s">
        <v>926</v>
      </c>
      <c r="C353" s="0" t="s">
        <v>278</v>
      </c>
      <c r="D353" s="0" t="s">
        <v>143</v>
      </c>
      <c r="E353" s="0" t="s">
        <v>158</v>
      </c>
      <c r="F353" s="187" t="s">
        <v>252</v>
      </c>
      <c r="G353" s="131" t="n">
        <v>106</v>
      </c>
      <c r="H353" s="131" t="n">
        <v>106</v>
      </c>
      <c r="I353" s="131" t="n">
        <v>106</v>
      </c>
      <c r="J353" s="131" t="n">
        <v>106</v>
      </c>
      <c r="K353" s="131" t="n">
        <v>106</v>
      </c>
      <c r="L353" s="131" t="n">
        <v>106</v>
      </c>
      <c r="M353" s="131"/>
      <c r="N353" s="116"/>
      <c r="O353" s="131"/>
      <c r="P353" s="131"/>
    </row>
    <row r="354" customFormat="false" ht="12.75" hidden="false" customHeight="false" outlineLevel="0" collapsed="false">
      <c r="A354" s="0" t="s">
        <v>927</v>
      </c>
      <c r="B354" s="0" t="s">
        <v>928</v>
      </c>
      <c r="C354" s="0" t="s">
        <v>278</v>
      </c>
      <c r="D354" s="0" t="s">
        <v>143</v>
      </c>
      <c r="E354" s="0" t="s">
        <v>158</v>
      </c>
      <c r="F354" s="187" t="s">
        <v>252</v>
      </c>
      <c r="G354" s="131" t="n">
        <v>106</v>
      </c>
      <c r="H354" s="131" t="n">
        <v>106</v>
      </c>
      <c r="I354" s="131" t="n">
        <v>106</v>
      </c>
      <c r="J354" s="131" t="n">
        <v>106</v>
      </c>
      <c r="K354" s="131" t="n">
        <v>106</v>
      </c>
      <c r="L354" s="131" t="n">
        <v>106</v>
      </c>
      <c r="M354" s="131"/>
      <c r="N354" s="116"/>
      <c r="O354" s="131"/>
      <c r="P354" s="131"/>
    </row>
    <row r="355" customFormat="false" ht="12.75" hidden="false" customHeight="false" outlineLevel="0" collapsed="false">
      <c r="A355" s="0" t="s">
        <v>929</v>
      </c>
      <c r="B355" s="0" t="s">
        <v>930</v>
      </c>
      <c r="C355" s="0" t="s">
        <v>278</v>
      </c>
      <c r="D355" s="0" t="s">
        <v>143</v>
      </c>
      <c r="E355" s="0" t="s">
        <v>158</v>
      </c>
      <c r="F355" s="187" t="s">
        <v>252</v>
      </c>
      <c r="G355" s="131" t="n">
        <v>128</v>
      </c>
      <c r="H355" s="131" t="n">
        <v>128</v>
      </c>
      <c r="I355" s="131" t="n">
        <v>128</v>
      </c>
      <c r="J355" s="131" t="n">
        <v>128</v>
      </c>
      <c r="K355" s="131" t="n">
        <v>128</v>
      </c>
      <c r="L355" s="131" t="n">
        <v>128</v>
      </c>
      <c r="M355" s="131"/>
      <c r="N355" s="116"/>
      <c r="O355" s="131"/>
      <c r="P355" s="131"/>
    </row>
    <row r="356" customFormat="false" ht="12.75" hidden="false" customHeight="false" outlineLevel="0" collapsed="false">
      <c r="A356" s="92" t="s">
        <v>931</v>
      </c>
      <c r="B356" s="0" t="s">
        <v>932</v>
      </c>
      <c r="C356" s="0" t="s">
        <v>285</v>
      </c>
      <c r="D356" s="0" t="s">
        <v>143</v>
      </c>
      <c r="E356" s="0" t="s">
        <v>158</v>
      </c>
      <c r="F356" s="187" t="s">
        <v>579</v>
      </c>
      <c r="G356" s="131" t="n">
        <v>78</v>
      </c>
      <c r="H356" s="131" t="n">
        <v>78</v>
      </c>
      <c r="I356" s="131" t="n">
        <v>78</v>
      </c>
      <c r="J356" s="131" t="n">
        <v>78</v>
      </c>
      <c r="K356" s="131" t="n">
        <v>78</v>
      </c>
      <c r="L356" s="131" t="n">
        <v>78</v>
      </c>
      <c r="M356" s="131"/>
      <c r="N356" s="116"/>
      <c r="O356" s="131"/>
      <c r="P356" s="131"/>
    </row>
    <row r="357" customFormat="false" ht="12.75" hidden="false" customHeight="false" outlineLevel="0" collapsed="false">
      <c r="A357" s="0" t="s">
        <v>933</v>
      </c>
      <c r="B357" s="0" t="s">
        <v>934</v>
      </c>
      <c r="C357" s="0" t="s">
        <v>241</v>
      </c>
      <c r="D357" s="0" t="s">
        <v>143</v>
      </c>
      <c r="E357" s="0" t="s">
        <v>144</v>
      </c>
      <c r="F357" s="187" t="s">
        <v>187</v>
      </c>
      <c r="G357" s="131" t="n">
        <v>425</v>
      </c>
      <c r="H357" s="131" t="n">
        <v>425</v>
      </c>
      <c r="I357" s="131" t="n">
        <v>425</v>
      </c>
      <c r="J357" s="131" t="n">
        <v>425</v>
      </c>
      <c r="K357" s="131" t="n">
        <v>425</v>
      </c>
      <c r="L357" s="131" t="n">
        <v>425</v>
      </c>
      <c r="M357" s="131"/>
      <c r="N357" s="116"/>
      <c r="O357" s="131"/>
      <c r="P357" s="131"/>
    </row>
    <row r="358" customFormat="false" ht="12.75" hidden="false" customHeight="false" outlineLevel="0" collapsed="false">
      <c r="A358" s="92" t="s">
        <v>935</v>
      </c>
      <c r="B358" s="0" t="s">
        <v>936</v>
      </c>
      <c r="C358" s="0" t="s">
        <v>937</v>
      </c>
      <c r="D358" s="0" t="s">
        <v>143</v>
      </c>
      <c r="E358" s="0" t="s">
        <v>174</v>
      </c>
      <c r="F358" s="187" t="s">
        <v>214</v>
      </c>
      <c r="G358" s="131" t="n">
        <v>0</v>
      </c>
      <c r="H358" s="131" t="n">
        <v>0</v>
      </c>
      <c r="I358" s="131" t="n">
        <v>0</v>
      </c>
      <c r="J358" s="131" t="n">
        <v>0</v>
      </c>
      <c r="K358" s="131" t="n">
        <v>0</v>
      </c>
      <c r="L358" s="131" t="n">
        <v>0</v>
      </c>
      <c r="M358" s="131"/>
      <c r="N358" s="116"/>
      <c r="O358" s="131"/>
      <c r="P358" s="131"/>
    </row>
    <row r="359" customFormat="false" ht="12.75" hidden="false" customHeight="false" outlineLevel="0" collapsed="false">
      <c r="A359" s="0" t="s">
        <v>938</v>
      </c>
      <c r="B359" s="0" t="s">
        <v>939</v>
      </c>
      <c r="C359" s="0" t="s">
        <v>940</v>
      </c>
      <c r="D359" s="0" t="s">
        <v>143</v>
      </c>
      <c r="E359" s="0" t="s">
        <v>174</v>
      </c>
      <c r="F359" s="187" t="s">
        <v>801</v>
      </c>
      <c r="G359" s="131" t="n">
        <v>226</v>
      </c>
      <c r="H359" s="131" t="n">
        <v>226</v>
      </c>
      <c r="I359" s="131" t="n">
        <v>226</v>
      </c>
      <c r="J359" s="131" t="n">
        <v>226</v>
      </c>
      <c r="K359" s="131" t="n">
        <v>226</v>
      </c>
      <c r="L359" s="131" t="n">
        <v>226</v>
      </c>
      <c r="M359" s="131"/>
      <c r="N359" s="116"/>
      <c r="O359" s="131"/>
      <c r="P359" s="131"/>
    </row>
    <row r="360" customFormat="false" ht="12.75" hidden="false" customHeight="false" outlineLevel="0" collapsed="false">
      <c r="A360" s="116" t="s">
        <v>941</v>
      </c>
      <c r="B360" s="0" t="s">
        <v>942</v>
      </c>
      <c r="C360" s="0" t="s">
        <v>539</v>
      </c>
      <c r="D360" s="0" t="s">
        <v>169</v>
      </c>
      <c r="E360" s="0" t="s">
        <v>174</v>
      </c>
      <c r="F360" s="187" t="s">
        <v>193</v>
      </c>
      <c r="G360" s="131" t="n">
        <v>3.2</v>
      </c>
      <c r="H360" s="131" t="n">
        <v>3.2</v>
      </c>
      <c r="I360" s="131" t="n">
        <v>3.2</v>
      </c>
      <c r="J360" s="131" t="n">
        <v>3.2</v>
      </c>
      <c r="K360" s="131" t="n">
        <v>3.2</v>
      </c>
      <c r="L360" s="131" t="n">
        <v>3.2</v>
      </c>
      <c r="M360" s="131"/>
      <c r="N360" s="116"/>
      <c r="O360" s="131"/>
      <c r="P360" s="131"/>
    </row>
    <row r="361" customFormat="false" ht="12.75" hidden="false" customHeight="false" outlineLevel="0" collapsed="false">
      <c r="A361" s="0" t="s">
        <v>943</v>
      </c>
      <c r="B361" s="0" t="s">
        <v>944</v>
      </c>
      <c r="C361" s="0" t="s">
        <v>675</v>
      </c>
      <c r="D361" s="0" t="s">
        <v>210</v>
      </c>
      <c r="E361" s="0" t="s">
        <v>174</v>
      </c>
      <c r="F361" s="187" t="s">
        <v>297</v>
      </c>
      <c r="G361" s="131" t="n">
        <v>158</v>
      </c>
      <c r="H361" s="131" t="n">
        <v>158</v>
      </c>
      <c r="I361" s="131" t="n">
        <v>158</v>
      </c>
      <c r="J361" s="131" t="n">
        <v>158</v>
      </c>
      <c r="K361" s="131" t="n">
        <v>158</v>
      </c>
      <c r="L361" s="131" t="n">
        <v>158</v>
      </c>
      <c r="M361" s="131"/>
      <c r="N361" s="116"/>
      <c r="O361" s="131"/>
      <c r="P361" s="131"/>
    </row>
    <row r="362" customFormat="false" ht="12.75" hidden="false" customHeight="false" outlineLevel="0" collapsed="false">
      <c r="A362" s="0" t="s">
        <v>945</v>
      </c>
      <c r="B362" s="0" t="s">
        <v>946</v>
      </c>
      <c r="C362" s="0" t="s">
        <v>675</v>
      </c>
      <c r="D362" s="0" t="s">
        <v>210</v>
      </c>
      <c r="E362" s="0" t="s">
        <v>174</v>
      </c>
      <c r="F362" s="187" t="s">
        <v>947</v>
      </c>
      <c r="G362" s="131" t="n">
        <v>158</v>
      </c>
      <c r="H362" s="131" t="n">
        <v>158</v>
      </c>
      <c r="I362" s="131" t="n">
        <v>158</v>
      </c>
      <c r="J362" s="131" t="n">
        <v>158</v>
      </c>
      <c r="K362" s="131" t="n">
        <v>158</v>
      </c>
      <c r="L362" s="131" t="n">
        <v>158</v>
      </c>
      <c r="M362" s="131"/>
      <c r="N362" s="116"/>
      <c r="O362" s="131"/>
      <c r="P362" s="131"/>
    </row>
    <row r="363" customFormat="false" ht="12.75" hidden="false" customHeight="false" outlineLevel="0" collapsed="false">
      <c r="A363" s="0" t="s">
        <v>948</v>
      </c>
      <c r="B363" s="0" t="s">
        <v>949</v>
      </c>
      <c r="C363" s="0" t="s">
        <v>142</v>
      </c>
      <c r="D363" s="0" t="s">
        <v>143</v>
      </c>
      <c r="E363" s="0" t="s">
        <v>144</v>
      </c>
      <c r="F363" s="187" t="s">
        <v>754</v>
      </c>
      <c r="G363" s="131" t="n">
        <v>220</v>
      </c>
      <c r="H363" s="131" t="n">
        <v>220</v>
      </c>
      <c r="I363" s="131" t="n">
        <v>220</v>
      </c>
      <c r="J363" s="131" t="n">
        <v>220</v>
      </c>
      <c r="K363" s="131" t="n">
        <v>220</v>
      </c>
      <c r="L363" s="131" t="n">
        <v>220</v>
      </c>
      <c r="M363" s="131"/>
      <c r="N363" s="116"/>
      <c r="O363" s="131"/>
      <c r="P363" s="131"/>
    </row>
    <row r="364" customFormat="false" ht="12.75" hidden="false" customHeight="false" outlineLevel="0" collapsed="false">
      <c r="A364" s="0" t="s">
        <v>950</v>
      </c>
      <c r="B364" s="0" t="s">
        <v>951</v>
      </c>
      <c r="C364" s="0" t="s">
        <v>142</v>
      </c>
      <c r="D364" s="0" t="s">
        <v>143</v>
      </c>
      <c r="E364" s="0" t="s">
        <v>144</v>
      </c>
      <c r="F364" s="187" t="s">
        <v>773</v>
      </c>
      <c r="G364" s="131" t="n">
        <v>230</v>
      </c>
      <c r="H364" s="131" t="n">
        <v>230</v>
      </c>
      <c r="I364" s="131" t="n">
        <v>230</v>
      </c>
      <c r="J364" s="131" t="n">
        <v>230</v>
      </c>
      <c r="K364" s="131" t="n">
        <v>230</v>
      </c>
      <c r="L364" s="131" t="n">
        <v>230</v>
      </c>
      <c r="M364" s="131"/>
      <c r="N364" s="116"/>
      <c r="O364" s="131"/>
      <c r="P364" s="131"/>
    </row>
    <row r="365" customFormat="false" ht="12.75" hidden="false" customHeight="false" outlineLevel="0" collapsed="false">
      <c r="A365" s="0" t="s">
        <v>952</v>
      </c>
      <c r="B365" s="0" t="s">
        <v>953</v>
      </c>
      <c r="C365" s="0" t="s">
        <v>142</v>
      </c>
      <c r="D365" s="0" t="s">
        <v>143</v>
      </c>
      <c r="E365" s="0" t="s">
        <v>144</v>
      </c>
      <c r="F365" s="187" t="s">
        <v>265</v>
      </c>
      <c r="G365" s="131" t="n">
        <v>412</v>
      </c>
      <c r="H365" s="131" t="n">
        <v>412</v>
      </c>
      <c r="I365" s="131" t="n">
        <v>412</v>
      </c>
      <c r="J365" s="131" t="n">
        <v>412</v>
      </c>
      <c r="K365" s="131" t="n">
        <v>412</v>
      </c>
      <c r="L365" s="131" t="n">
        <v>412</v>
      </c>
      <c r="M365" s="131"/>
      <c r="N365" s="116"/>
      <c r="O365" s="131"/>
      <c r="P365" s="131"/>
    </row>
    <row r="366" customFormat="false" ht="12.75" hidden="false" customHeight="false" outlineLevel="0" collapsed="false">
      <c r="A366" s="0" t="s">
        <v>954</v>
      </c>
      <c r="B366" s="0" t="s">
        <v>955</v>
      </c>
      <c r="C366" s="0" t="s">
        <v>142</v>
      </c>
      <c r="D366" s="0" t="s">
        <v>143</v>
      </c>
      <c r="E366" s="0" t="s">
        <v>144</v>
      </c>
      <c r="F366" s="187" t="s">
        <v>433</v>
      </c>
      <c r="G366" s="131" t="n">
        <v>48</v>
      </c>
      <c r="H366" s="131" t="n">
        <v>48</v>
      </c>
      <c r="I366" s="131" t="n">
        <v>48</v>
      </c>
      <c r="J366" s="131" t="n">
        <v>48</v>
      </c>
      <c r="K366" s="131" t="n">
        <v>48</v>
      </c>
      <c r="L366" s="131" t="n">
        <v>48</v>
      </c>
      <c r="M366" s="131"/>
      <c r="N366" s="116"/>
      <c r="O366" s="131"/>
      <c r="P366" s="131"/>
    </row>
    <row r="367" customFormat="false" ht="12.75" hidden="false" customHeight="false" outlineLevel="0" collapsed="false">
      <c r="A367" s="0" t="s">
        <v>956</v>
      </c>
      <c r="B367" s="0" t="s">
        <v>957</v>
      </c>
      <c r="C367" s="0" t="s">
        <v>142</v>
      </c>
      <c r="D367" s="0" t="s">
        <v>143</v>
      </c>
      <c r="E367" s="0" t="s">
        <v>144</v>
      </c>
      <c r="F367" s="187" t="s">
        <v>433</v>
      </c>
      <c r="G367" s="131" t="n">
        <v>48</v>
      </c>
      <c r="H367" s="131" t="n">
        <v>48</v>
      </c>
      <c r="I367" s="131" t="n">
        <v>48</v>
      </c>
      <c r="J367" s="131" t="n">
        <v>48</v>
      </c>
      <c r="K367" s="131" t="n">
        <v>48</v>
      </c>
      <c r="L367" s="131" t="n">
        <v>48</v>
      </c>
      <c r="M367" s="131"/>
      <c r="N367" s="116"/>
      <c r="O367" s="131"/>
      <c r="P367" s="131"/>
    </row>
    <row r="368" customFormat="false" ht="12.75" hidden="false" customHeight="false" outlineLevel="0" collapsed="false">
      <c r="A368" s="0" t="s">
        <v>958</v>
      </c>
      <c r="B368" s="0" t="s">
        <v>959</v>
      </c>
      <c r="C368" s="0" t="s">
        <v>142</v>
      </c>
      <c r="D368" s="0" t="s">
        <v>143</v>
      </c>
      <c r="E368" s="0" t="s">
        <v>144</v>
      </c>
      <c r="F368" s="187" t="s">
        <v>433</v>
      </c>
      <c r="G368" s="131" t="n">
        <v>48</v>
      </c>
      <c r="H368" s="131" t="n">
        <v>48</v>
      </c>
      <c r="I368" s="131" t="n">
        <v>48</v>
      </c>
      <c r="J368" s="131" t="n">
        <v>48</v>
      </c>
      <c r="K368" s="131" t="n">
        <v>48</v>
      </c>
      <c r="L368" s="131" t="n">
        <v>48</v>
      </c>
      <c r="M368" s="131"/>
      <c r="N368" s="116"/>
      <c r="O368" s="131"/>
      <c r="P368" s="131"/>
    </row>
    <row r="369" customFormat="false" ht="12.75" hidden="false" customHeight="false" outlineLevel="0" collapsed="false">
      <c r="A369" s="0" t="s">
        <v>960</v>
      </c>
      <c r="B369" s="0" t="s">
        <v>961</v>
      </c>
      <c r="C369" s="0" t="s">
        <v>142</v>
      </c>
      <c r="D369" s="0" t="s">
        <v>143</v>
      </c>
      <c r="E369" s="0" t="s">
        <v>144</v>
      </c>
      <c r="F369" s="187" t="s">
        <v>433</v>
      </c>
      <c r="G369" s="131" t="n">
        <v>48</v>
      </c>
      <c r="H369" s="131" t="n">
        <v>48</v>
      </c>
      <c r="I369" s="131" t="n">
        <v>48</v>
      </c>
      <c r="J369" s="131" t="n">
        <v>48</v>
      </c>
      <c r="K369" s="131" t="n">
        <v>48</v>
      </c>
      <c r="L369" s="131" t="n">
        <v>48</v>
      </c>
      <c r="M369" s="131"/>
      <c r="N369" s="116"/>
      <c r="O369" s="131"/>
      <c r="P369" s="131"/>
    </row>
    <row r="370" customFormat="false" ht="12.75" hidden="false" customHeight="false" outlineLevel="0" collapsed="false">
      <c r="A370" s="92" t="s">
        <v>962</v>
      </c>
      <c r="B370" s="0" t="s">
        <v>963</v>
      </c>
      <c r="C370" s="0" t="s">
        <v>964</v>
      </c>
      <c r="D370" s="0" t="s">
        <v>143</v>
      </c>
      <c r="E370" s="0" t="s">
        <v>174</v>
      </c>
      <c r="F370" s="187" t="s">
        <v>965</v>
      </c>
      <c r="G370" s="131" t="n">
        <v>0</v>
      </c>
      <c r="H370" s="131" t="n">
        <v>0</v>
      </c>
      <c r="I370" s="131" t="n">
        <v>0</v>
      </c>
      <c r="J370" s="131" t="n">
        <v>0</v>
      </c>
      <c r="K370" s="131" t="n">
        <v>0</v>
      </c>
      <c r="L370" s="131" t="n">
        <v>0</v>
      </c>
      <c r="M370" s="131"/>
      <c r="N370" s="116"/>
      <c r="O370" s="131"/>
      <c r="P370" s="131"/>
    </row>
    <row r="371" customFormat="false" ht="12.75" hidden="false" customHeight="false" outlineLevel="0" collapsed="false">
      <c r="A371" s="92" t="s">
        <v>966</v>
      </c>
      <c r="B371" s="0" t="s">
        <v>967</v>
      </c>
      <c r="C371" s="0" t="s">
        <v>964</v>
      </c>
      <c r="D371" s="0" t="s">
        <v>143</v>
      </c>
      <c r="E371" s="0" t="s">
        <v>174</v>
      </c>
      <c r="F371" s="187" t="s">
        <v>660</v>
      </c>
      <c r="G371" s="131" t="n">
        <v>0</v>
      </c>
      <c r="H371" s="131" t="n">
        <v>0</v>
      </c>
      <c r="I371" s="131" t="n">
        <v>0</v>
      </c>
      <c r="J371" s="131" t="n">
        <v>0</v>
      </c>
      <c r="K371" s="131" t="n">
        <v>0</v>
      </c>
      <c r="L371" s="131" t="n">
        <v>0</v>
      </c>
      <c r="M371" s="131"/>
      <c r="N371" s="116"/>
      <c r="O371" s="131"/>
      <c r="P371" s="131"/>
    </row>
    <row r="372" customFormat="false" ht="12.75" hidden="false" customHeight="false" outlineLevel="0" collapsed="false">
      <c r="A372" s="92" t="s">
        <v>968</v>
      </c>
      <c r="B372" s="0" t="s">
        <v>969</v>
      </c>
      <c r="C372" s="0" t="s">
        <v>964</v>
      </c>
      <c r="D372" s="0" t="s">
        <v>143</v>
      </c>
      <c r="E372" s="0" t="s">
        <v>174</v>
      </c>
      <c r="F372" s="187" t="s">
        <v>211</v>
      </c>
      <c r="G372" s="131" t="n">
        <v>0</v>
      </c>
      <c r="H372" s="131" t="n">
        <v>0</v>
      </c>
      <c r="I372" s="131" t="n">
        <v>0</v>
      </c>
      <c r="J372" s="131" t="n">
        <v>0</v>
      </c>
      <c r="K372" s="131" t="n">
        <v>0</v>
      </c>
      <c r="L372" s="131" t="n">
        <v>0</v>
      </c>
      <c r="M372" s="131"/>
      <c r="N372" s="116"/>
      <c r="O372" s="131"/>
      <c r="P372" s="131"/>
    </row>
    <row r="373" customFormat="false" ht="12.75" hidden="false" customHeight="false" outlineLevel="0" collapsed="false">
      <c r="A373" s="0" t="s">
        <v>970</v>
      </c>
      <c r="B373" s="0" t="s">
        <v>971</v>
      </c>
      <c r="C373" s="0" t="s">
        <v>794</v>
      </c>
      <c r="D373" s="0" t="s">
        <v>143</v>
      </c>
      <c r="E373" s="0" t="s">
        <v>144</v>
      </c>
      <c r="F373" s="187" t="s">
        <v>289</v>
      </c>
      <c r="G373" s="131" t="n">
        <v>136</v>
      </c>
      <c r="H373" s="131" t="n">
        <v>136</v>
      </c>
      <c r="I373" s="131" t="n">
        <v>136</v>
      </c>
      <c r="J373" s="131" t="n">
        <v>136</v>
      </c>
      <c r="K373" s="131" t="n">
        <v>136</v>
      </c>
      <c r="L373" s="131" t="n">
        <v>136</v>
      </c>
      <c r="M373" s="131"/>
      <c r="N373" s="116"/>
      <c r="O373" s="131"/>
      <c r="P373" s="131"/>
    </row>
    <row r="374" customFormat="false" ht="12.75" hidden="false" customHeight="false" outlineLevel="0" collapsed="false">
      <c r="A374" s="0" t="s">
        <v>972</v>
      </c>
      <c r="B374" s="0" t="s">
        <v>973</v>
      </c>
      <c r="C374" s="0" t="s">
        <v>794</v>
      </c>
      <c r="D374" s="0" t="s">
        <v>143</v>
      </c>
      <c r="E374" s="0" t="s">
        <v>144</v>
      </c>
      <c r="F374" s="187" t="s">
        <v>289</v>
      </c>
      <c r="G374" s="131" t="n">
        <v>168</v>
      </c>
      <c r="H374" s="131" t="n">
        <v>168</v>
      </c>
      <c r="I374" s="131" t="n">
        <v>168</v>
      </c>
      <c r="J374" s="131" t="n">
        <v>168</v>
      </c>
      <c r="K374" s="131" t="n">
        <v>168</v>
      </c>
      <c r="L374" s="131" t="n">
        <v>168</v>
      </c>
      <c r="M374" s="131"/>
      <c r="N374" s="116"/>
      <c r="O374" s="131"/>
    </row>
    <row r="375" customFormat="false" ht="12.75" hidden="false" customHeight="false" outlineLevel="0" collapsed="false">
      <c r="A375" s="0" t="s">
        <v>974</v>
      </c>
      <c r="B375" s="0" t="s">
        <v>975</v>
      </c>
      <c r="C375" s="0" t="s">
        <v>976</v>
      </c>
      <c r="D375" s="0" t="s">
        <v>143</v>
      </c>
      <c r="E375" s="0" t="s">
        <v>158</v>
      </c>
      <c r="F375" s="187" t="s">
        <v>657</v>
      </c>
      <c r="G375" s="131" t="n">
        <v>174</v>
      </c>
      <c r="H375" s="131" t="n">
        <v>174</v>
      </c>
      <c r="I375" s="131" t="n">
        <v>174</v>
      </c>
      <c r="J375" s="131" t="n">
        <v>174</v>
      </c>
      <c r="K375" s="131" t="n">
        <v>174</v>
      </c>
      <c r="L375" s="131" t="n">
        <v>174</v>
      </c>
      <c r="M375" s="131"/>
      <c r="N375" s="116"/>
      <c r="O375" s="131"/>
      <c r="P375" s="131"/>
    </row>
    <row r="376" customFormat="false" ht="12.75" hidden="false" customHeight="false" outlineLevel="0" collapsed="false">
      <c r="A376" s="0" t="s">
        <v>977</v>
      </c>
      <c r="B376" s="0" t="s">
        <v>978</v>
      </c>
      <c r="C376" s="0" t="s">
        <v>976</v>
      </c>
      <c r="D376" s="0" t="s">
        <v>143</v>
      </c>
      <c r="E376" s="0" t="s">
        <v>158</v>
      </c>
      <c r="F376" s="187" t="s">
        <v>657</v>
      </c>
      <c r="G376" s="131" t="n">
        <v>174</v>
      </c>
      <c r="H376" s="131" t="n">
        <v>174</v>
      </c>
      <c r="I376" s="131" t="n">
        <v>174</v>
      </c>
      <c r="J376" s="131" t="n">
        <v>174</v>
      </c>
      <c r="K376" s="131" t="n">
        <v>174</v>
      </c>
      <c r="L376" s="131" t="n">
        <v>174</v>
      </c>
      <c r="M376" s="131"/>
      <c r="N376" s="116"/>
      <c r="O376" s="131"/>
      <c r="P376" s="131"/>
    </row>
    <row r="377" customFormat="false" ht="12.75" hidden="false" customHeight="false" outlineLevel="0" collapsed="false">
      <c r="A377" s="0" t="s">
        <v>979</v>
      </c>
      <c r="B377" s="0" t="s">
        <v>980</v>
      </c>
      <c r="C377" s="0" t="s">
        <v>976</v>
      </c>
      <c r="D377" s="0" t="s">
        <v>143</v>
      </c>
      <c r="E377" s="0" t="s">
        <v>158</v>
      </c>
      <c r="F377" s="187" t="s">
        <v>710</v>
      </c>
      <c r="G377" s="131" t="n">
        <v>278</v>
      </c>
      <c r="H377" s="131" t="n">
        <v>278</v>
      </c>
      <c r="I377" s="131" t="n">
        <v>278</v>
      </c>
      <c r="J377" s="131" t="n">
        <v>278</v>
      </c>
      <c r="K377" s="131" t="n">
        <v>278</v>
      </c>
      <c r="L377" s="131" t="n">
        <v>278</v>
      </c>
      <c r="M377" s="131"/>
      <c r="N377" s="116"/>
      <c r="O377" s="131"/>
      <c r="P377" s="131"/>
    </row>
    <row r="378" customFormat="false" ht="12.75" hidden="false" customHeight="false" outlineLevel="0" collapsed="false">
      <c r="A378" s="0" t="s">
        <v>981</v>
      </c>
      <c r="B378" s="0" t="s">
        <v>982</v>
      </c>
      <c r="C378" s="0" t="s">
        <v>976</v>
      </c>
      <c r="D378" s="0" t="s">
        <v>143</v>
      </c>
      <c r="E378" s="0" t="s">
        <v>158</v>
      </c>
      <c r="F378" s="187" t="s">
        <v>773</v>
      </c>
      <c r="G378" s="131" t="n">
        <v>552</v>
      </c>
      <c r="H378" s="131" t="n">
        <v>552</v>
      </c>
      <c r="I378" s="131" t="n">
        <v>552</v>
      </c>
      <c r="J378" s="131" t="n">
        <v>552</v>
      </c>
      <c r="K378" s="131" t="n">
        <v>552</v>
      </c>
      <c r="L378" s="131" t="n">
        <v>552</v>
      </c>
      <c r="M378" s="131"/>
      <c r="N378" s="116"/>
      <c r="O378" s="131"/>
      <c r="P378" s="131"/>
    </row>
    <row r="379" customFormat="false" ht="12.75" hidden="false" customHeight="false" outlineLevel="0" collapsed="false">
      <c r="A379" s="0" t="s">
        <v>983</v>
      </c>
      <c r="B379" s="0" t="s">
        <v>984</v>
      </c>
      <c r="C379" s="0" t="s">
        <v>976</v>
      </c>
      <c r="D379" s="0" t="s">
        <v>210</v>
      </c>
      <c r="E379" s="0" t="s">
        <v>158</v>
      </c>
      <c r="F379" s="187" t="s">
        <v>326</v>
      </c>
      <c r="G379" s="131" t="n">
        <v>645</v>
      </c>
      <c r="H379" s="131" t="n">
        <v>645</v>
      </c>
      <c r="I379" s="131" t="n">
        <v>645</v>
      </c>
      <c r="J379" s="131" t="n">
        <v>645</v>
      </c>
      <c r="K379" s="131" t="n">
        <v>645</v>
      </c>
      <c r="L379" s="131" t="n">
        <v>645</v>
      </c>
      <c r="M379" s="131"/>
      <c r="N379" s="116"/>
      <c r="O379" s="131"/>
      <c r="P379" s="131"/>
    </row>
    <row r="380" customFormat="false" ht="12.75" hidden="false" customHeight="false" outlineLevel="0" collapsed="false">
      <c r="A380" s="0" t="s">
        <v>985</v>
      </c>
      <c r="B380" s="0" t="s">
        <v>986</v>
      </c>
      <c r="C380" s="0" t="s">
        <v>976</v>
      </c>
      <c r="D380" s="0" t="s">
        <v>210</v>
      </c>
      <c r="E380" s="0" t="s">
        <v>158</v>
      </c>
      <c r="F380" s="187" t="s">
        <v>317</v>
      </c>
      <c r="G380" s="131" t="n">
        <v>650</v>
      </c>
      <c r="H380" s="131" t="n">
        <v>650</v>
      </c>
      <c r="I380" s="131" t="n">
        <v>650</v>
      </c>
      <c r="J380" s="131" t="n">
        <v>650</v>
      </c>
      <c r="K380" s="131" t="n">
        <v>650</v>
      </c>
      <c r="L380" s="131" t="n">
        <v>650</v>
      </c>
      <c r="M380" s="131"/>
      <c r="N380" s="116"/>
      <c r="O380" s="131"/>
      <c r="P380" s="131"/>
    </row>
    <row r="381" customFormat="false" ht="12.75" hidden="false" customHeight="false" outlineLevel="0" collapsed="false">
      <c r="A381" s="0" t="s">
        <v>987</v>
      </c>
      <c r="B381" s="0" t="s">
        <v>988</v>
      </c>
      <c r="C381" s="0" t="s">
        <v>976</v>
      </c>
      <c r="D381" s="0" t="s">
        <v>210</v>
      </c>
      <c r="E381" s="0" t="s">
        <v>158</v>
      </c>
      <c r="F381" s="187" t="s">
        <v>282</v>
      </c>
      <c r="G381" s="131" t="n">
        <v>565</v>
      </c>
      <c r="H381" s="131" t="n">
        <v>565</v>
      </c>
      <c r="I381" s="131" t="n">
        <v>565</v>
      </c>
      <c r="J381" s="131" t="n">
        <v>565</v>
      </c>
      <c r="K381" s="131" t="n">
        <v>565</v>
      </c>
      <c r="L381" s="131" t="n">
        <v>565</v>
      </c>
      <c r="M381" s="131"/>
      <c r="N381" s="116"/>
      <c r="O381" s="131"/>
      <c r="P381" s="131"/>
    </row>
    <row r="382" customFormat="false" ht="12.75" hidden="false" customHeight="false" outlineLevel="0" collapsed="false">
      <c r="A382" s="0" t="s">
        <v>989</v>
      </c>
      <c r="B382" s="0" t="s">
        <v>990</v>
      </c>
      <c r="C382" s="0" t="s">
        <v>976</v>
      </c>
      <c r="D382" s="0" t="s">
        <v>210</v>
      </c>
      <c r="E382" s="0" t="s">
        <v>158</v>
      </c>
      <c r="F382" s="187" t="s">
        <v>452</v>
      </c>
      <c r="G382" s="131" t="n">
        <v>600</v>
      </c>
      <c r="H382" s="131" t="n">
        <v>600</v>
      </c>
      <c r="I382" s="131" t="n">
        <v>600</v>
      </c>
      <c r="J382" s="131" t="n">
        <v>600</v>
      </c>
      <c r="K382" s="131" t="n">
        <v>600</v>
      </c>
      <c r="L382" s="131" t="n">
        <v>600</v>
      </c>
      <c r="M382" s="131"/>
      <c r="N382" s="116"/>
      <c r="O382" s="131"/>
      <c r="P382" s="131"/>
    </row>
    <row r="383" customFormat="false" ht="12.75" hidden="false" customHeight="false" outlineLevel="0" collapsed="false">
      <c r="A383" s="0" t="s">
        <v>991</v>
      </c>
      <c r="B383" s="0" t="s">
        <v>992</v>
      </c>
      <c r="C383" s="0" t="s">
        <v>976</v>
      </c>
      <c r="D383" s="0" t="s">
        <v>143</v>
      </c>
      <c r="E383" s="0" t="s">
        <v>158</v>
      </c>
      <c r="F383" s="187" t="s">
        <v>660</v>
      </c>
      <c r="G383" s="131" t="n">
        <v>13</v>
      </c>
      <c r="H383" s="131" t="n">
        <v>13</v>
      </c>
      <c r="I383" s="131" t="n">
        <v>13</v>
      </c>
      <c r="J383" s="131" t="n">
        <v>13</v>
      </c>
      <c r="K383" s="131" t="n">
        <v>13</v>
      </c>
      <c r="L383" s="131" t="n">
        <v>13</v>
      </c>
      <c r="M383" s="131"/>
      <c r="N383" s="116"/>
      <c r="O383" s="131"/>
      <c r="P383" s="131"/>
    </row>
    <row r="384" customFormat="false" ht="12.75" hidden="false" customHeight="false" outlineLevel="0" collapsed="false">
      <c r="A384" s="0" t="s">
        <v>993</v>
      </c>
      <c r="B384" s="0" t="s">
        <v>994</v>
      </c>
      <c r="C384" s="0" t="s">
        <v>222</v>
      </c>
      <c r="D384" s="0" t="s">
        <v>163</v>
      </c>
      <c r="E384" s="0" t="s">
        <v>174</v>
      </c>
      <c r="F384" s="187" t="s">
        <v>562</v>
      </c>
      <c r="G384" s="131" t="n">
        <v>15</v>
      </c>
      <c r="H384" s="131" t="n">
        <v>15</v>
      </c>
      <c r="I384" s="131" t="n">
        <v>15</v>
      </c>
      <c r="J384" s="131" t="n">
        <v>15</v>
      </c>
      <c r="K384" s="131" t="n">
        <v>15</v>
      </c>
      <c r="L384" s="131" t="n">
        <v>15</v>
      </c>
      <c r="M384" s="131"/>
      <c r="N384" s="116"/>
      <c r="O384" s="131"/>
      <c r="P384" s="131"/>
      <c r="Q384" s="60"/>
      <c r="R384" s="60"/>
    </row>
    <row r="385" customFormat="false" ht="12.75" hidden="false" customHeight="false" outlineLevel="0" collapsed="false">
      <c r="A385" s="0" t="s">
        <v>995</v>
      </c>
      <c r="B385" s="0" t="s">
        <v>996</v>
      </c>
      <c r="C385" s="0" t="s">
        <v>222</v>
      </c>
      <c r="D385" s="0" t="s">
        <v>163</v>
      </c>
      <c r="E385" s="0" t="s">
        <v>174</v>
      </c>
      <c r="F385" s="187" t="s">
        <v>562</v>
      </c>
      <c r="G385" s="131" t="n">
        <v>15</v>
      </c>
      <c r="H385" s="131" t="n">
        <v>15</v>
      </c>
      <c r="I385" s="131" t="n">
        <v>15</v>
      </c>
      <c r="J385" s="131" t="n">
        <v>15</v>
      </c>
      <c r="K385" s="131" t="n">
        <v>15</v>
      </c>
      <c r="L385" s="131" t="n">
        <v>15</v>
      </c>
      <c r="M385" s="131"/>
      <c r="N385" s="116"/>
      <c r="O385" s="131"/>
      <c r="P385" s="131"/>
      <c r="Q385" s="60"/>
      <c r="R385" s="60"/>
    </row>
    <row r="386" customFormat="false" ht="12.75" hidden="false" customHeight="false" outlineLevel="0" collapsed="false">
      <c r="A386" s="0" t="s">
        <v>997</v>
      </c>
      <c r="B386" s="0" t="s">
        <v>998</v>
      </c>
      <c r="C386" s="0" t="s">
        <v>999</v>
      </c>
      <c r="D386" s="0" t="s">
        <v>143</v>
      </c>
      <c r="E386" s="60" t="s">
        <v>251</v>
      </c>
      <c r="F386" s="187" t="s">
        <v>252</v>
      </c>
      <c r="G386" s="131" t="n">
        <v>21</v>
      </c>
      <c r="H386" s="131" t="n">
        <v>21</v>
      </c>
      <c r="I386" s="131" t="n">
        <v>21</v>
      </c>
      <c r="J386" s="131" t="n">
        <v>21</v>
      </c>
      <c r="K386" s="131" t="n">
        <v>21</v>
      </c>
      <c r="L386" s="131" t="n">
        <v>21</v>
      </c>
      <c r="M386" s="131"/>
      <c r="N386" s="116"/>
      <c r="O386" s="131"/>
      <c r="P386" s="131"/>
      <c r="Q386" s="60"/>
      <c r="R386" s="60"/>
    </row>
    <row r="387" customFormat="false" ht="12.75" hidden="false" customHeight="false" outlineLevel="0" collapsed="false">
      <c r="A387" s="0" t="s">
        <v>1000</v>
      </c>
      <c r="B387" s="0" t="s">
        <v>1001</v>
      </c>
      <c r="C387" s="0" t="s">
        <v>999</v>
      </c>
      <c r="D387" s="0" t="s">
        <v>143</v>
      </c>
      <c r="E387" s="60" t="s">
        <v>251</v>
      </c>
      <c r="F387" s="187" t="s">
        <v>252</v>
      </c>
      <c r="G387" s="131" t="n">
        <v>21</v>
      </c>
      <c r="H387" s="131" t="n">
        <v>21</v>
      </c>
      <c r="I387" s="131" t="n">
        <v>21</v>
      </c>
      <c r="J387" s="131" t="n">
        <v>21</v>
      </c>
      <c r="K387" s="131" t="n">
        <v>21</v>
      </c>
      <c r="L387" s="131" t="n">
        <v>21</v>
      </c>
      <c r="M387" s="131"/>
      <c r="N387" s="116"/>
      <c r="O387" s="131"/>
      <c r="P387" s="131"/>
      <c r="Q387" s="60"/>
      <c r="R387" s="60"/>
    </row>
    <row r="388" s="60" customFormat="true" ht="12.75" hidden="false" customHeight="false" outlineLevel="0" collapsed="false">
      <c r="A388" s="0" t="s">
        <v>1002</v>
      </c>
      <c r="B388" s="0" t="s">
        <v>1003</v>
      </c>
      <c r="C388" s="0" t="s">
        <v>999</v>
      </c>
      <c r="D388" s="0" t="s">
        <v>143</v>
      </c>
      <c r="E388" s="60" t="s">
        <v>251</v>
      </c>
      <c r="F388" s="187" t="s">
        <v>252</v>
      </c>
      <c r="G388" s="131" t="n">
        <v>21</v>
      </c>
      <c r="H388" s="131" t="n">
        <v>21</v>
      </c>
      <c r="I388" s="131" t="n">
        <v>21</v>
      </c>
      <c r="J388" s="131" t="n">
        <v>21</v>
      </c>
      <c r="K388" s="131" t="n">
        <v>21</v>
      </c>
      <c r="L388" s="131" t="n">
        <v>21</v>
      </c>
      <c r="M388" s="131"/>
      <c r="N388" s="116"/>
      <c r="O388" s="131"/>
      <c r="P388" s="131"/>
      <c r="Q388" s="0"/>
      <c r="R388" s="0"/>
    </row>
    <row r="389" s="60" customFormat="true" ht="12.75" hidden="false" customHeight="false" outlineLevel="0" collapsed="false">
      <c r="A389" s="0" t="s">
        <v>1004</v>
      </c>
      <c r="B389" s="0" t="s">
        <v>1005</v>
      </c>
      <c r="C389" s="0" t="s">
        <v>999</v>
      </c>
      <c r="D389" s="0" t="s">
        <v>143</v>
      </c>
      <c r="E389" s="60" t="s">
        <v>251</v>
      </c>
      <c r="F389" s="187" t="s">
        <v>252</v>
      </c>
      <c r="G389" s="131" t="n">
        <v>16</v>
      </c>
      <c r="H389" s="131" t="n">
        <v>16</v>
      </c>
      <c r="I389" s="131" t="n">
        <v>16</v>
      </c>
      <c r="J389" s="131" t="n">
        <v>16</v>
      </c>
      <c r="K389" s="131" t="n">
        <v>16</v>
      </c>
      <c r="L389" s="131" t="n">
        <v>16</v>
      </c>
      <c r="M389" s="131"/>
      <c r="N389" s="116"/>
      <c r="O389" s="131"/>
      <c r="P389" s="131"/>
      <c r="Q389" s="0"/>
      <c r="R389" s="0"/>
    </row>
    <row r="390" s="60" customFormat="true" ht="12.75" hidden="false" customHeight="false" outlineLevel="0" collapsed="false">
      <c r="A390" s="0" t="s">
        <v>1006</v>
      </c>
      <c r="B390" s="0" t="s">
        <v>1007</v>
      </c>
      <c r="C390" s="0" t="s">
        <v>396</v>
      </c>
      <c r="D390" s="0" t="s">
        <v>143</v>
      </c>
      <c r="E390" s="0" t="s">
        <v>144</v>
      </c>
      <c r="F390" s="187" t="s">
        <v>193</v>
      </c>
      <c r="G390" s="131" t="n">
        <v>44.75</v>
      </c>
      <c r="H390" s="131" t="n">
        <v>44.75</v>
      </c>
      <c r="I390" s="131" t="n">
        <v>44.75</v>
      </c>
      <c r="J390" s="131" t="n">
        <v>44.75</v>
      </c>
      <c r="K390" s="131" t="n">
        <v>44.75</v>
      </c>
      <c r="L390" s="131" t="n">
        <v>44.75</v>
      </c>
      <c r="M390" s="131"/>
      <c r="N390" s="116"/>
      <c r="O390" s="131"/>
      <c r="P390" s="131"/>
      <c r="Q390" s="0"/>
      <c r="R390" s="0"/>
    </row>
    <row r="391" s="60" customFormat="true" ht="12.75" hidden="false" customHeight="false" outlineLevel="0" collapsed="false">
      <c r="A391" s="0" t="s">
        <v>1008</v>
      </c>
      <c r="B391" s="0" t="s">
        <v>1009</v>
      </c>
      <c r="C391" s="0" t="s">
        <v>396</v>
      </c>
      <c r="D391" s="0" t="s">
        <v>143</v>
      </c>
      <c r="E391" s="0" t="s">
        <v>144</v>
      </c>
      <c r="F391" s="187" t="s">
        <v>193</v>
      </c>
      <c r="G391" s="131" t="n">
        <v>44.75</v>
      </c>
      <c r="H391" s="131" t="n">
        <v>44.75</v>
      </c>
      <c r="I391" s="131" t="n">
        <v>44.75</v>
      </c>
      <c r="J391" s="131" t="n">
        <v>44.75</v>
      </c>
      <c r="K391" s="131" t="n">
        <v>44.75</v>
      </c>
      <c r="L391" s="131" t="n">
        <v>44.75</v>
      </c>
      <c r="M391" s="131"/>
      <c r="N391" s="116"/>
      <c r="O391" s="131"/>
      <c r="P391" s="131"/>
      <c r="Q391" s="0"/>
      <c r="R391" s="0"/>
    </row>
    <row r="392" s="60" customFormat="true" ht="12.75" hidden="false" customHeight="false" outlineLevel="0" collapsed="false">
      <c r="A392" s="0" t="s">
        <v>1010</v>
      </c>
      <c r="B392" s="0" t="s">
        <v>1011</v>
      </c>
      <c r="C392" s="0" t="s">
        <v>396</v>
      </c>
      <c r="D392" s="0" t="s">
        <v>143</v>
      </c>
      <c r="E392" s="0" t="s">
        <v>144</v>
      </c>
      <c r="F392" s="187" t="s">
        <v>193</v>
      </c>
      <c r="G392" s="131" t="n">
        <v>44.75</v>
      </c>
      <c r="H392" s="131" t="n">
        <v>44.75</v>
      </c>
      <c r="I392" s="131" t="n">
        <v>44.75</v>
      </c>
      <c r="J392" s="131" t="n">
        <v>44.75</v>
      </c>
      <c r="K392" s="131" t="n">
        <v>44.75</v>
      </c>
      <c r="L392" s="131" t="n">
        <v>44.75</v>
      </c>
      <c r="M392" s="131"/>
      <c r="N392" s="116"/>
      <c r="O392" s="131"/>
      <c r="P392" s="131"/>
      <c r="Q392" s="0"/>
      <c r="R392" s="0"/>
    </row>
    <row r="393" s="60" customFormat="true" ht="12.75" hidden="false" customHeight="false" outlineLevel="0" collapsed="false">
      <c r="A393" s="0" t="s">
        <v>1012</v>
      </c>
      <c r="B393" s="0" t="s">
        <v>1013</v>
      </c>
      <c r="C393" s="0" t="s">
        <v>396</v>
      </c>
      <c r="D393" s="0" t="s">
        <v>143</v>
      </c>
      <c r="E393" s="0" t="s">
        <v>144</v>
      </c>
      <c r="F393" s="187" t="s">
        <v>193</v>
      </c>
      <c r="G393" s="131" t="n">
        <v>44.75</v>
      </c>
      <c r="H393" s="131" t="n">
        <v>44.75</v>
      </c>
      <c r="I393" s="131" t="n">
        <v>44.75</v>
      </c>
      <c r="J393" s="131" t="n">
        <v>44.75</v>
      </c>
      <c r="K393" s="131" t="n">
        <v>44.75</v>
      </c>
      <c r="L393" s="131" t="n">
        <v>44.75</v>
      </c>
      <c r="M393" s="131"/>
      <c r="N393" s="116"/>
      <c r="O393" s="131"/>
      <c r="P393" s="131"/>
      <c r="Q393" s="0"/>
      <c r="R393" s="0"/>
    </row>
    <row r="394" s="60" customFormat="true" ht="12.75" hidden="false" customHeight="false" outlineLevel="0" collapsed="false">
      <c r="A394" s="0" t="s">
        <v>1014</v>
      </c>
      <c r="B394" s="0" t="s">
        <v>1015</v>
      </c>
      <c r="C394" s="0" t="s">
        <v>1016</v>
      </c>
      <c r="D394" s="0" t="s">
        <v>143</v>
      </c>
      <c r="E394" s="0" t="s">
        <v>174</v>
      </c>
      <c r="F394" s="187" t="s">
        <v>153</v>
      </c>
      <c r="G394" s="131" t="n">
        <v>260</v>
      </c>
      <c r="H394" s="131" t="n">
        <v>260</v>
      </c>
      <c r="I394" s="131" t="n">
        <v>260</v>
      </c>
      <c r="J394" s="131" t="n">
        <v>260</v>
      </c>
      <c r="K394" s="131" t="n">
        <v>260</v>
      </c>
      <c r="L394" s="131" t="n">
        <v>260</v>
      </c>
      <c r="M394" s="131"/>
      <c r="N394" s="116"/>
      <c r="O394" s="131"/>
      <c r="P394" s="131"/>
      <c r="Q394" s="0"/>
      <c r="R394" s="0"/>
    </row>
    <row r="395" s="60" customFormat="true" ht="12.75" hidden="false" customHeight="false" outlineLevel="0" collapsed="false">
      <c r="A395" s="0" t="s">
        <v>1017</v>
      </c>
      <c r="B395" s="0" t="s">
        <v>1018</v>
      </c>
      <c r="C395" s="0" t="s">
        <v>1016</v>
      </c>
      <c r="D395" s="0" t="s">
        <v>143</v>
      </c>
      <c r="E395" s="0" t="s">
        <v>174</v>
      </c>
      <c r="F395" s="187" t="s">
        <v>153</v>
      </c>
      <c r="G395" s="131" t="n">
        <v>260</v>
      </c>
      <c r="H395" s="131" t="n">
        <v>260</v>
      </c>
      <c r="I395" s="131" t="n">
        <v>260</v>
      </c>
      <c r="J395" s="131" t="n">
        <v>260</v>
      </c>
      <c r="K395" s="131" t="n">
        <v>260</v>
      </c>
      <c r="L395" s="131" t="n">
        <v>260</v>
      </c>
      <c r="M395" s="131"/>
      <c r="N395" s="116"/>
      <c r="O395" s="131"/>
      <c r="P395" s="131"/>
      <c r="Q395" s="0"/>
      <c r="R395" s="0"/>
    </row>
    <row r="396" customFormat="false" ht="12.75" hidden="false" customHeight="false" outlineLevel="0" collapsed="false">
      <c r="A396" s="0" t="s">
        <v>1019</v>
      </c>
      <c r="B396" s="0" t="s">
        <v>1020</v>
      </c>
      <c r="C396" s="0" t="s">
        <v>1016</v>
      </c>
      <c r="D396" s="0" t="s">
        <v>143</v>
      </c>
      <c r="E396" s="0" t="s">
        <v>174</v>
      </c>
      <c r="F396" s="187" t="s">
        <v>153</v>
      </c>
      <c r="G396" s="131" t="n">
        <v>290</v>
      </c>
      <c r="H396" s="131" t="n">
        <v>290</v>
      </c>
      <c r="I396" s="131" t="n">
        <v>290</v>
      </c>
      <c r="J396" s="131" t="n">
        <v>290</v>
      </c>
      <c r="K396" s="131" t="n">
        <v>290</v>
      </c>
      <c r="L396" s="131" t="n">
        <v>290</v>
      </c>
      <c r="M396" s="131"/>
      <c r="N396" s="116"/>
      <c r="O396" s="131"/>
      <c r="P396" s="131"/>
    </row>
    <row r="397" customFormat="false" ht="12.75" hidden="false" customHeight="false" outlineLevel="0" collapsed="false">
      <c r="A397" s="0" t="s">
        <v>1021</v>
      </c>
      <c r="B397" s="0" t="s">
        <v>1022</v>
      </c>
      <c r="C397" s="0" t="s">
        <v>337</v>
      </c>
      <c r="D397" s="0" t="s">
        <v>143</v>
      </c>
      <c r="E397" s="0" t="s">
        <v>174</v>
      </c>
      <c r="F397" s="187" t="s">
        <v>199</v>
      </c>
      <c r="G397" s="131" t="n">
        <v>249</v>
      </c>
      <c r="H397" s="131" t="n">
        <v>249</v>
      </c>
      <c r="I397" s="131" t="n">
        <v>249</v>
      </c>
      <c r="J397" s="131" t="n">
        <v>249</v>
      </c>
      <c r="K397" s="131" t="n">
        <v>249</v>
      </c>
      <c r="L397" s="131" t="n">
        <v>249</v>
      </c>
      <c r="M397" s="131"/>
      <c r="N397" s="116"/>
      <c r="O397" s="131"/>
      <c r="P397" s="131"/>
    </row>
    <row r="398" customFormat="false" ht="12.75" hidden="false" customHeight="false" outlineLevel="0" collapsed="false">
      <c r="A398" s="0" t="s">
        <v>1023</v>
      </c>
      <c r="B398" s="0" t="s">
        <v>1024</v>
      </c>
      <c r="C398" s="0" t="s">
        <v>337</v>
      </c>
      <c r="D398" s="0" t="s">
        <v>143</v>
      </c>
      <c r="E398" s="0" t="s">
        <v>174</v>
      </c>
      <c r="F398" s="187" t="s">
        <v>199</v>
      </c>
      <c r="G398" s="131" t="n">
        <v>249</v>
      </c>
      <c r="H398" s="131" t="n">
        <v>249</v>
      </c>
      <c r="I398" s="131" t="n">
        <v>249</v>
      </c>
      <c r="J398" s="131" t="n">
        <v>249</v>
      </c>
      <c r="K398" s="131" t="n">
        <v>249</v>
      </c>
      <c r="L398" s="131" t="n">
        <v>249</v>
      </c>
      <c r="M398" s="131"/>
      <c r="N398" s="116"/>
      <c r="O398" s="131"/>
      <c r="P398" s="131"/>
    </row>
    <row r="399" customFormat="false" ht="12.75" hidden="false" customHeight="false" outlineLevel="0" collapsed="false">
      <c r="A399" s="0" t="s">
        <v>1025</v>
      </c>
      <c r="B399" s="0" t="s">
        <v>1026</v>
      </c>
      <c r="C399" s="0" t="s">
        <v>337</v>
      </c>
      <c r="D399" s="0" t="s">
        <v>143</v>
      </c>
      <c r="E399" s="0" t="s">
        <v>174</v>
      </c>
      <c r="F399" s="187" t="s">
        <v>199</v>
      </c>
      <c r="G399" s="131" t="n">
        <v>293</v>
      </c>
      <c r="H399" s="131" t="n">
        <v>293</v>
      </c>
      <c r="I399" s="131" t="n">
        <v>293</v>
      </c>
      <c r="J399" s="131" t="n">
        <v>293</v>
      </c>
      <c r="K399" s="131" t="n">
        <v>293</v>
      </c>
      <c r="L399" s="131" t="n">
        <v>293</v>
      </c>
      <c r="M399" s="131"/>
      <c r="N399" s="116"/>
      <c r="O399" s="131"/>
      <c r="P399" s="131"/>
    </row>
    <row r="400" customFormat="false" ht="12.75" hidden="false" customHeight="false" outlineLevel="0" collapsed="false">
      <c r="A400" s="135" t="s">
        <v>1027</v>
      </c>
      <c r="F400" s="187"/>
      <c r="G400" s="136" t="n">
        <f aca="false">SUM(G8:G399)</f>
        <v>67093.041</v>
      </c>
      <c r="H400" s="136" t="n">
        <f aca="false">SUM(H8:H399)</f>
        <v>67093.041</v>
      </c>
      <c r="I400" s="136" t="n">
        <f aca="false">SUM(I8:I399)</f>
        <v>67093.041</v>
      </c>
      <c r="J400" s="136" t="n">
        <f aca="false">SUM(J8:J399)</f>
        <v>67093.041</v>
      </c>
      <c r="K400" s="136" t="n">
        <f aca="false">SUM(K8:K399)</f>
        <v>67093.041</v>
      </c>
      <c r="L400" s="136" t="n">
        <f aca="false">SUM(L8:L399)</f>
        <v>67093.041</v>
      </c>
      <c r="M400" s="131"/>
      <c r="N400" s="116"/>
      <c r="O400" s="131"/>
    </row>
    <row r="401" customFormat="false" ht="12.75" hidden="false" customHeight="false" outlineLevel="0" collapsed="false">
      <c r="A401" s="132"/>
      <c r="B401" s="132"/>
      <c r="C401" s="132"/>
      <c r="D401" s="132"/>
      <c r="E401" s="132"/>
      <c r="F401" s="188"/>
      <c r="G401" s="137"/>
      <c r="H401" s="138"/>
      <c r="I401" s="138"/>
      <c r="J401" s="138"/>
      <c r="M401" s="131"/>
      <c r="N401" s="116"/>
    </row>
    <row r="402" customFormat="false" ht="12.75" hidden="false" customHeight="false" outlineLevel="0" collapsed="false">
      <c r="A402" s="143"/>
      <c r="B402" s="140"/>
      <c r="C402" s="139"/>
      <c r="D402" s="139"/>
      <c r="E402" s="139"/>
      <c r="F402" s="187"/>
      <c r="G402" s="141" t="n">
        <v>610</v>
      </c>
      <c r="H402" s="141" t="n">
        <v>610</v>
      </c>
      <c r="I402" s="141" t="n">
        <v>610</v>
      </c>
      <c r="J402" s="141" t="n">
        <v>610</v>
      </c>
      <c r="K402" s="141" t="n">
        <v>610</v>
      </c>
      <c r="L402" s="141" t="n">
        <v>610</v>
      </c>
      <c r="M402" s="131"/>
      <c r="N402" s="116"/>
      <c r="P402" s="131"/>
    </row>
    <row r="403" customFormat="false" ht="12.75" hidden="false" customHeight="false" outlineLevel="0" collapsed="false">
      <c r="A403" s="142"/>
      <c r="B403" s="140"/>
      <c r="C403" s="139"/>
      <c r="D403" s="139"/>
      <c r="E403" s="139"/>
      <c r="F403" s="187"/>
      <c r="G403" s="141" t="n">
        <v>86</v>
      </c>
      <c r="H403" s="141" t="n">
        <v>86</v>
      </c>
      <c r="I403" s="141" t="n">
        <v>86</v>
      </c>
      <c r="J403" s="141" t="n">
        <v>86</v>
      </c>
      <c r="K403" s="141" t="n">
        <v>86</v>
      </c>
      <c r="L403" s="141" t="n">
        <v>86</v>
      </c>
      <c r="M403" s="131"/>
      <c r="N403" s="116"/>
      <c r="P403" s="131"/>
    </row>
    <row r="404" customFormat="false" ht="12.75" hidden="false" customHeight="false" outlineLevel="0" collapsed="false">
      <c r="A404" s="142"/>
      <c r="B404" s="140"/>
      <c r="C404" s="139"/>
      <c r="D404" s="139"/>
      <c r="E404" s="139"/>
      <c r="F404" s="187"/>
      <c r="G404" s="141" t="n">
        <v>637</v>
      </c>
      <c r="H404" s="141" t="n">
        <v>637</v>
      </c>
      <c r="I404" s="141" t="n">
        <v>637</v>
      </c>
      <c r="J404" s="141" t="n">
        <v>637</v>
      </c>
      <c r="K404" s="141" t="n">
        <v>637</v>
      </c>
      <c r="L404" s="141" t="n">
        <v>637</v>
      </c>
      <c r="M404" s="131"/>
      <c r="N404" s="116"/>
      <c r="P404" s="131"/>
    </row>
    <row r="405" customFormat="false" ht="12.75" hidden="false" customHeight="false" outlineLevel="0" collapsed="false">
      <c r="A405" s="142"/>
      <c r="B405" s="140"/>
      <c r="C405" s="139"/>
      <c r="D405" s="139"/>
      <c r="E405" s="139"/>
      <c r="F405" s="187"/>
      <c r="G405" s="141" t="n">
        <v>340</v>
      </c>
      <c r="H405" s="141" t="n">
        <v>340</v>
      </c>
      <c r="I405" s="141" t="n">
        <v>340</v>
      </c>
      <c r="J405" s="141" t="n">
        <v>340</v>
      </c>
      <c r="K405" s="141" t="n">
        <v>340</v>
      </c>
      <c r="L405" s="141" t="n">
        <v>340</v>
      </c>
      <c r="M405" s="131"/>
      <c r="N405" s="116"/>
      <c r="P405" s="131"/>
    </row>
    <row r="406" customFormat="false" ht="12.75" hidden="false" customHeight="false" outlineLevel="0" collapsed="false">
      <c r="A406" s="142"/>
      <c r="B406" s="140"/>
      <c r="C406" s="139"/>
      <c r="D406" s="139"/>
      <c r="E406" s="139"/>
      <c r="F406" s="187"/>
      <c r="G406" s="141" t="n">
        <v>200</v>
      </c>
      <c r="H406" s="141" t="n">
        <v>200</v>
      </c>
      <c r="I406" s="141" t="n">
        <v>200</v>
      </c>
      <c r="J406" s="141" t="n">
        <v>200</v>
      </c>
      <c r="K406" s="141" t="n">
        <v>200</v>
      </c>
      <c r="L406" s="141" t="n">
        <v>200</v>
      </c>
      <c r="M406" s="131"/>
      <c r="N406" s="116"/>
      <c r="P406" s="131"/>
    </row>
    <row r="407" customFormat="false" ht="12.75" hidden="false" customHeight="false" outlineLevel="0" collapsed="false">
      <c r="A407" s="142"/>
      <c r="B407" s="140"/>
      <c r="C407" s="139"/>
      <c r="D407" s="139"/>
      <c r="E407" s="139"/>
      <c r="F407" s="187"/>
      <c r="G407" s="141" t="n">
        <v>18</v>
      </c>
      <c r="H407" s="141" t="n">
        <v>18</v>
      </c>
      <c r="I407" s="141" t="n">
        <v>18</v>
      </c>
      <c r="J407" s="141" t="n">
        <v>18</v>
      </c>
      <c r="K407" s="141" t="n">
        <v>18</v>
      </c>
      <c r="L407" s="141" t="n">
        <v>18</v>
      </c>
      <c r="M407" s="131"/>
      <c r="N407" s="116"/>
      <c r="P407" s="131"/>
    </row>
    <row r="408" customFormat="false" ht="12.75" hidden="false" customHeight="false" outlineLevel="0" collapsed="false">
      <c r="A408" s="142"/>
      <c r="B408" s="140"/>
      <c r="C408" s="139"/>
      <c r="D408" s="139"/>
      <c r="E408" s="139"/>
      <c r="F408" s="187"/>
      <c r="G408" s="141" t="n">
        <v>375</v>
      </c>
      <c r="H408" s="141" t="n">
        <v>375</v>
      </c>
      <c r="I408" s="141" t="n">
        <v>375</v>
      </c>
      <c r="J408" s="141" t="n">
        <v>375</v>
      </c>
      <c r="K408" s="141" t="n">
        <v>375</v>
      </c>
      <c r="L408" s="141" t="n">
        <v>375</v>
      </c>
      <c r="M408" s="131"/>
      <c r="N408" s="116"/>
      <c r="P408" s="131"/>
    </row>
    <row r="409" customFormat="false" ht="12.75" hidden="false" customHeight="false" outlineLevel="0" collapsed="false">
      <c r="A409" s="144"/>
      <c r="B409" s="140"/>
      <c r="C409" s="139"/>
      <c r="D409" s="139"/>
      <c r="E409" s="139"/>
      <c r="F409" s="187"/>
      <c r="G409" s="141" t="n">
        <v>23</v>
      </c>
      <c r="H409" s="141" t="n">
        <v>23</v>
      </c>
      <c r="I409" s="141" t="n">
        <v>23</v>
      </c>
      <c r="J409" s="141" t="n">
        <v>23</v>
      </c>
      <c r="K409" s="141" t="n">
        <v>23</v>
      </c>
      <c r="L409" s="141" t="n">
        <v>23</v>
      </c>
      <c r="M409" s="131"/>
      <c r="N409" s="116"/>
      <c r="P409" s="131"/>
    </row>
    <row r="410" customFormat="false" ht="12.75" hidden="false" customHeight="false" outlineLevel="0" collapsed="false">
      <c r="A410" s="142"/>
      <c r="B410" s="140"/>
      <c r="C410" s="139"/>
      <c r="D410" s="139"/>
      <c r="E410" s="139"/>
      <c r="F410" s="187"/>
      <c r="G410" s="141" t="n">
        <v>287</v>
      </c>
      <c r="H410" s="141" t="n">
        <v>287</v>
      </c>
      <c r="I410" s="141" t="n">
        <v>287</v>
      </c>
      <c r="J410" s="141" t="n">
        <v>287</v>
      </c>
      <c r="K410" s="141" t="n">
        <v>287</v>
      </c>
      <c r="L410" s="141" t="n">
        <v>287</v>
      </c>
      <c r="M410" s="131"/>
      <c r="N410" s="116"/>
      <c r="P410" s="131"/>
    </row>
    <row r="411" customFormat="false" ht="12.75" hidden="false" customHeight="false" outlineLevel="0" collapsed="false">
      <c r="A411" s="142"/>
      <c r="B411" s="140"/>
      <c r="C411" s="139"/>
      <c r="D411" s="139"/>
      <c r="E411" s="139"/>
      <c r="F411" s="187"/>
      <c r="G411" s="141" t="n">
        <v>0</v>
      </c>
      <c r="H411" s="141" t="n">
        <v>0</v>
      </c>
      <c r="I411" s="141" t="n">
        <v>0</v>
      </c>
      <c r="J411" s="141" t="n">
        <v>0</v>
      </c>
      <c r="K411" s="141" t="n">
        <v>0</v>
      </c>
      <c r="L411" s="141" t="n">
        <v>0</v>
      </c>
      <c r="M411" s="131"/>
      <c r="N411" s="116"/>
      <c r="P411" s="131"/>
    </row>
    <row r="412" customFormat="false" ht="12.75" hidden="false" customHeight="false" outlineLevel="0" collapsed="false">
      <c r="A412" s="144"/>
      <c r="B412" s="140"/>
      <c r="C412" s="139"/>
      <c r="D412" s="139"/>
      <c r="E412" s="139"/>
      <c r="F412" s="187"/>
      <c r="G412" s="141" t="n">
        <v>310</v>
      </c>
      <c r="H412" s="141" t="n">
        <v>310</v>
      </c>
      <c r="I412" s="141" t="n">
        <v>310</v>
      </c>
      <c r="J412" s="141" t="n">
        <v>310</v>
      </c>
      <c r="K412" s="141" t="n">
        <v>310</v>
      </c>
      <c r="L412" s="141" t="n">
        <v>310</v>
      </c>
      <c r="M412" s="131"/>
      <c r="N412" s="116"/>
      <c r="P412" s="131"/>
    </row>
    <row r="413" customFormat="false" ht="12.75" hidden="false" customHeight="false" outlineLevel="0" collapsed="false">
      <c r="A413" s="143"/>
      <c r="B413" s="140"/>
      <c r="C413" s="139"/>
      <c r="D413" s="139"/>
      <c r="E413" s="139"/>
      <c r="F413" s="187"/>
      <c r="G413" s="141" t="n">
        <v>7</v>
      </c>
      <c r="H413" s="141" t="n">
        <v>7</v>
      </c>
      <c r="I413" s="141" t="n">
        <v>7</v>
      </c>
      <c r="J413" s="141" t="n">
        <v>7</v>
      </c>
      <c r="K413" s="141" t="n">
        <v>7</v>
      </c>
      <c r="L413" s="141" t="n">
        <v>7</v>
      </c>
      <c r="M413" s="131"/>
      <c r="N413" s="116"/>
      <c r="P413" s="131"/>
    </row>
    <row r="414" customFormat="false" ht="12.75" hidden="false" customHeight="false" outlineLevel="0" collapsed="false">
      <c r="A414" s="143"/>
      <c r="B414" s="140"/>
      <c r="C414" s="139"/>
      <c r="D414" s="139"/>
      <c r="E414" s="139"/>
      <c r="F414" s="187"/>
      <c r="G414" s="141" t="n">
        <v>0</v>
      </c>
      <c r="H414" s="141" t="n">
        <v>0</v>
      </c>
      <c r="I414" s="141" t="n">
        <v>0</v>
      </c>
      <c r="J414" s="141" t="n">
        <v>0</v>
      </c>
      <c r="K414" s="141" t="n">
        <v>0</v>
      </c>
      <c r="L414" s="141" t="n">
        <v>0</v>
      </c>
      <c r="M414" s="131"/>
      <c r="N414" s="116"/>
      <c r="P414" s="131"/>
    </row>
    <row r="415" customFormat="false" ht="12.75" hidden="false" customHeight="false" outlineLevel="0" collapsed="false">
      <c r="A415" s="142"/>
      <c r="B415" s="140"/>
      <c r="C415" s="139"/>
      <c r="D415" s="139"/>
      <c r="E415" s="139"/>
      <c r="F415" s="187"/>
      <c r="G415" s="141" t="n">
        <v>0</v>
      </c>
      <c r="H415" s="141" t="n">
        <v>0</v>
      </c>
      <c r="I415" s="141" t="n">
        <v>0</v>
      </c>
      <c r="J415" s="141" t="n">
        <v>0</v>
      </c>
      <c r="K415" s="141" t="n">
        <v>0</v>
      </c>
      <c r="L415" s="141" t="n">
        <v>0</v>
      </c>
      <c r="M415" s="131"/>
      <c r="N415" s="116"/>
      <c r="P415" s="131"/>
    </row>
    <row r="416" customFormat="false" ht="12.75" hidden="false" customHeight="false" outlineLevel="0" collapsed="false">
      <c r="A416" s="144"/>
      <c r="B416" s="140"/>
      <c r="C416" s="139"/>
      <c r="D416" s="139"/>
      <c r="E416" s="139"/>
      <c r="F416" s="187"/>
      <c r="G416" s="141" t="n">
        <v>142</v>
      </c>
      <c r="H416" s="141" t="n">
        <v>142</v>
      </c>
      <c r="I416" s="141" t="n">
        <v>142</v>
      </c>
      <c r="J416" s="141" t="n">
        <v>142</v>
      </c>
      <c r="K416" s="141" t="n">
        <v>142</v>
      </c>
      <c r="L416" s="141" t="n">
        <v>142</v>
      </c>
      <c r="M416" s="131"/>
      <c r="N416" s="116"/>
      <c r="P416" s="131"/>
    </row>
    <row r="417" customFormat="false" ht="12.75" hidden="false" customHeight="false" outlineLevel="0" collapsed="false">
      <c r="A417" s="144"/>
      <c r="B417" s="140"/>
      <c r="C417" s="139"/>
      <c r="D417" s="139"/>
      <c r="E417" s="139"/>
      <c r="F417" s="187"/>
      <c r="G417" s="141" t="n">
        <v>71</v>
      </c>
      <c r="H417" s="141" t="n">
        <v>71</v>
      </c>
      <c r="I417" s="141" t="n">
        <v>71</v>
      </c>
      <c r="J417" s="141" t="n">
        <v>71</v>
      </c>
      <c r="K417" s="141" t="n">
        <v>71</v>
      </c>
      <c r="L417" s="141" t="n">
        <v>71</v>
      </c>
      <c r="M417" s="131"/>
      <c r="N417" s="116"/>
      <c r="P417" s="131"/>
    </row>
    <row r="418" customFormat="false" ht="12.75" hidden="false" customHeight="false" outlineLevel="0" collapsed="false">
      <c r="A418" s="142"/>
      <c r="B418" s="140"/>
      <c r="C418" s="139"/>
      <c r="D418" s="139"/>
      <c r="E418" s="139"/>
      <c r="F418" s="187"/>
      <c r="G418" s="141" t="n">
        <v>1</v>
      </c>
      <c r="H418" s="141" t="n">
        <v>1</v>
      </c>
      <c r="I418" s="141" t="n">
        <v>1</v>
      </c>
      <c r="J418" s="141" t="n">
        <v>1</v>
      </c>
      <c r="K418" s="141" t="n">
        <v>1</v>
      </c>
      <c r="L418" s="141" t="n">
        <v>1</v>
      </c>
      <c r="M418" s="131"/>
      <c r="N418" s="116"/>
      <c r="P418" s="131"/>
    </row>
    <row r="419" customFormat="false" ht="12.75" hidden="false" customHeight="false" outlineLevel="0" collapsed="false">
      <c r="A419" s="144"/>
      <c r="B419" s="140"/>
      <c r="C419" s="139"/>
      <c r="D419" s="139"/>
      <c r="E419" s="139"/>
      <c r="F419" s="187"/>
      <c r="G419" s="141" t="n">
        <v>420</v>
      </c>
      <c r="H419" s="141" t="n">
        <v>420</v>
      </c>
      <c r="I419" s="141" t="n">
        <v>420</v>
      </c>
      <c r="J419" s="141" t="n">
        <v>420</v>
      </c>
      <c r="K419" s="141" t="n">
        <v>420</v>
      </c>
      <c r="L419" s="141" t="n">
        <v>420</v>
      </c>
      <c r="M419" s="131"/>
      <c r="N419" s="116"/>
      <c r="P419" s="131"/>
    </row>
    <row r="420" customFormat="false" ht="12.75" hidden="false" customHeight="false" outlineLevel="0" collapsed="false">
      <c r="A420" s="142"/>
      <c r="B420" s="140"/>
      <c r="C420" s="139"/>
      <c r="D420" s="139"/>
      <c r="E420" s="139"/>
      <c r="F420" s="187"/>
      <c r="G420" s="141" t="n">
        <v>0</v>
      </c>
      <c r="H420" s="141" t="n">
        <v>0</v>
      </c>
      <c r="I420" s="141" t="n">
        <v>0</v>
      </c>
      <c r="J420" s="141" t="n">
        <v>0</v>
      </c>
      <c r="K420" s="141" t="n">
        <v>0</v>
      </c>
      <c r="L420" s="141" t="n">
        <v>0</v>
      </c>
      <c r="M420" s="131"/>
      <c r="N420" s="116"/>
      <c r="P420" s="131"/>
    </row>
    <row r="421" customFormat="false" ht="12.75" hidden="false" customHeight="false" outlineLevel="0" collapsed="false">
      <c r="A421" s="142"/>
      <c r="B421" s="140"/>
      <c r="C421" s="139"/>
      <c r="D421" s="139"/>
      <c r="E421" s="139"/>
      <c r="F421" s="187"/>
      <c r="G421" s="141" t="n">
        <v>120</v>
      </c>
      <c r="H421" s="141" t="n">
        <v>120</v>
      </c>
      <c r="I421" s="141" t="n">
        <v>120</v>
      </c>
      <c r="J421" s="141" t="n">
        <v>120</v>
      </c>
      <c r="K421" s="141" t="n">
        <v>120</v>
      </c>
      <c r="L421" s="141" t="n">
        <v>120</v>
      </c>
      <c r="M421" s="131"/>
      <c r="N421" s="116"/>
      <c r="P421" s="131"/>
    </row>
    <row r="422" customFormat="false" ht="12.75" hidden="false" customHeight="false" outlineLevel="0" collapsed="false">
      <c r="A422" s="142"/>
      <c r="B422" s="140"/>
      <c r="C422" s="139"/>
      <c r="D422" s="139"/>
      <c r="E422" s="139"/>
      <c r="F422" s="187"/>
      <c r="G422" s="141" t="n">
        <v>38</v>
      </c>
      <c r="H422" s="141" t="n">
        <v>38</v>
      </c>
      <c r="I422" s="141" t="n">
        <v>38</v>
      </c>
      <c r="J422" s="141" t="n">
        <v>38</v>
      </c>
      <c r="K422" s="141" t="n">
        <v>38</v>
      </c>
      <c r="L422" s="141" t="n">
        <v>38</v>
      </c>
      <c r="M422" s="131"/>
      <c r="N422" s="116"/>
      <c r="P422" s="131"/>
    </row>
    <row r="423" customFormat="false" ht="12.75" hidden="false" customHeight="false" outlineLevel="0" collapsed="false">
      <c r="A423" s="142"/>
      <c r="B423" s="140"/>
      <c r="C423" s="139"/>
      <c r="D423" s="139"/>
      <c r="E423" s="139"/>
      <c r="F423" s="187"/>
      <c r="G423" s="141" t="n">
        <v>7</v>
      </c>
      <c r="H423" s="141" t="n">
        <v>7</v>
      </c>
      <c r="I423" s="141" t="n">
        <v>7</v>
      </c>
      <c r="J423" s="141" t="n">
        <v>7</v>
      </c>
      <c r="K423" s="141" t="n">
        <v>7</v>
      </c>
      <c r="L423" s="141" t="n">
        <v>7</v>
      </c>
      <c r="M423" s="131"/>
      <c r="N423" s="116"/>
      <c r="P423" s="131"/>
    </row>
    <row r="424" customFormat="false" ht="12.75" hidden="false" customHeight="false" outlineLevel="0" collapsed="false">
      <c r="A424" s="139"/>
      <c r="B424" s="140"/>
      <c r="C424" s="139"/>
      <c r="D424" s="139"/>
      <c r="E424" s="139"/>
      <c r="F424" s="187"/>
      <c r="G424" s="141" t="n">
        <v>35</v>
      </c>
      <c r="H424" s="141" t="n">
        <v>35</v>
      </c>
      <c r="I424" s="141" t="n">
        <v>35</v>
      </c>
      <c r="J424" s="141" t="n">
        <v>35</v>
      </c>
      <c r="K424" s="141" t="n">
        <v>35</v>
      </c>
      <c r="L424" s="141" t="n">
        <v>35</v>
      </c>
      <c r="M424" s="131"/>
      <c r="N424" s="116"/>
      <c r="P424" s="131"/>
    </row>
    <row r="425" customFormat="false" ht="12.75" hidden="false" customHeight="false" outlineLevel="0" collapsed="false">
      <c r="A425" s="142"/>
      <c r="B425" s="140"/>
      <c r="C425" s="139"/>
      <c r="D425" s="139"/>
      <c r="E425" s="139"/>
      <c r="F425" s="187"/>
      <c r="G425" s="141" t="n">
        <v>565</v>
      </c>
      <c r="H425" s="141" t="n">
        <v>565</v>
      </c>
      <c r="I425" s="141" t="n">
        <v>565</v>
      </c>
      <c r="J425" s="141" t="n">
        <v>565</v>
      </c>
      <c r="K425" s="141" t="n">
        <v>565</v>
      </c>
      <c r="L425" s="141" t="n">
        <v>565</v>
      </c>
      <c r="M425" s="131"/>
      <c r="N425" s="116"/>
      <c r="P425" s="131"/>
    </row>
    <row r="426" customFormat="false" ht="12.75" hidden="false" customHeight="false" outlineLevel="0" collapsed="false">
      <c r="A426" s="142"/>
      <c r="B426" s="140"/>
      <c r="C426" s="139"/>
      <c r="D426" s="139"/>
      <c r="E426" s="139"/>
      <c r="F426" s="187"/>
      <c r="G426" s="141" t="n">
        <v>325</v>
      </c>
      <c r="H426" s="141" t="n">
        <v>325</v>
      </c>
      <c r="I426" s="141" t="n">
        <v>325</v>
      </c>
      <c r="J426" s="141" t="n">
        <v>325</v>
      </c>
      <c r="K426" s="141" t="n">
        <v>325</v>
      </c>
      <c r="L426" s="141" t="n">
        <v>325</v>
      </c>
      <c r="M426" s="131"/>
      <c r="N426" s="116"/>
      <c r="P426" s="131"/>
    </row>
    <row r="427" customFormat="false" ht="12.75" hidden="false" customHeight="false" outlineLevel="0" collapsed="false">
      <c r="A427" s="142"/>
      <c r="B427" s="140"/>
      <c r="C427" s="139"/>
      <c r="D427" s="139"/>
      <c r="E427" s="139"/>
      <c r="F427" s="187"/>
      <c r="G427" s="141" t="n">
        <v>596</v>
      </c>
      <c r="H427" s="141" t="n">
        <v>596</v>
      </c>
      <c r="I427" s="141" t="n">
        <v>596</v>
      </c>
      <c r="J427" s="141" t="n">
        <v>596</v>
      </c>
      <c r="K427" s="141" t="n">
        <v>596</v>
      </c>
      <c r="L427" s="141" t="n">
        <v>596</v>
      </c>
      <c r="M427" s="131"/>
      <c r="N427" s="116"/>
      <c r="P427" s="131"/>
    </row>
    <row r="428" customFormat="false" ht="12.75" hidden="false" customHeight="false" outlineLevel="0" collapsed="false">
      <c r="A428" s="142"/>
      <c r="B428" s="140"/>
      <c r="C428" s="139"/>
      <c r="D428" s="139"/>
      <c r="E428" s="139"/>
      <c r="F428" s="187"/>
      <c r="G428" s="141" t="n">
        <v>3</v>
      </c>
      <c r="H428" s="141" t="n">
        <v>3</v>
      </c>
      <c r="I428" s="141" t="n">
        <v>3</v>
      </c>
      <c r="J428" s="141" t="n">
        <v>3</v>
      </c>
      <c r="K428" s="141" t="n">
        <v>3</v>
      </c>
      <c r="L428" s="141" t="n">
        <v>3</v>
      </c>
      <c r="M428" s="131"/>
      <c r="N428" s="116"/>
      <c r="P428" s="131"/>
    </row>
    <row r="429" customFormat="false" ht="12.75" hidden="false" customHeight="false" outlineLevel="0" collapsed="false">
      <c r="A429" s="142"/>
      <c r="B429" s="140"/>
      <c r="C429" s="139"/>
      <c r="D429" s="139"/>
      <c r="E429" s="139"/>
      <c r="F429" s="187"/>
      <c r="G429" s="141" t="n">
        <v>0</v>
      </c>
      <c r="H429" s="141" t="n">
        <v>0</v>
      </c>
      <c r="I429" s="141" t="n">
        <v>0</v>
      </c>
      <c r="J429" s="141" t="n">
        <v>0</v>
      </c>
      <c r="K429" s="141" t="n">
        <v>0</v>
      </c>
      <c r="L429" s="141" t="n">
        <v>0</v>
      </c>
      <c r="M429" s="131"/>
      <c r="N429" s="116"/>
      <c r="P429" s="131"/>
    </row>
    <row r="430" customFormat="false" ht="12.75" hidden="false" customHeight="false" outlineLevel="0" collapsed="false">
      <c r="A430" s="139"/>
      <c r="B430" s="140"/>
      <c r="C430" s="139"/>
      <c r="D430" s="139"/>
      <c r="E430" s="139"/>
      <c r="F430" s="187"/>
      <c r="G430" s="141" t="n">
        <v>34</v>
      </c>
      <c r="H430" s="141" t="n">
        <v>34</v>
      </c>
      <c r="I430" s="141" t="n">
        <v>34</v>
      </c>
      <c r="J430" s="141" t="n">
        <v>34</v>
      </c>
      <c r="K430" s="141" t="n">
        <v>34</v>
      </c>
      <c r="L430" s="141" t="n">
        <v>34</v>
      </c>
      <c r="M430" s="131"/>
      <c r="N430" s="116"/>
      <c r="P430" s="131"/>
    </row>
    <row r="431" customFormat="false" ht="12.75" hidden="false" customHeight="false" outlineLevel="0" collapsed="false">
      <c r="A431" s="142"/>
      <c r="B431" s="140"/>
      <c r="C431" s="139"/>
      <c r="D431" s="139"/>
      <c r="E431" s="139"/>
      <c r="F431" s="187"/>
      <c r="G431" s="141" t="n">
        <v>15</v>
      </c>
      <c r="H431" s="141" t="n">
        <v>15</v>
      </c>
      <c r="I431" s="141" t="n">
        <v>15</v>
      </c>
      <c r="J431" s="141" t="n">
        <v>15</v>
      </c>
      <c r="K431" s="141" t="n">
        <v>15</v>
      </c>
      <c r="L431" s="141" t="n">
        <v>15</v>
      </c>
      <c r="M431" s="131"/>
      <c r="N431" s="116"/>
      <c r="P431" s="131"/>
    </row>
    <row r="432" customFormat="false" ht="12.75" hidden="false" customHeight="false" outlineLevel="0" collapsed="false">
      <c r="A432" s="135" t="s">
        <v>1028</v>
      </c>
      <c r="B432" s="135"/>
      <c r="C432" s="135"/>
      <c r="D432" s="135"/>
      <c r="E432" s="135"/>
      <c r="F432" s="187"/>
      <c r="G432" s="145" t="n">
        <f aca="false">SUM(G402:G431)</f>
        <v>5265</v>
      </c>
      <c r="H432" s="145" t="n">
        <f aca="false">SUM(H402:H431)</f>
        <v>5265</v>
      </c>
      <c r="I432" s="145" t="n">
        <f aca="false">SUM(I402:I431)</f>
        <v>5265</v>
      </c>
      <c r="J432" s="145" t="n">
        <f aca="false">SUM(J402:J431)</f>
        <v>5265</v>
      </c>
      <c r="K432" s="145" t="n">
        <f aca="false">SUM(K402:K431)</f>
        <v>5265</v>
      </c>
      <c r="L432" s="145" t="n">
        <f aca="false">SUM(L402:L431)</f>
        <v>5265</v>
      </c>
      <c r="M432" s="131"/>
      <c r="N432" s="116"/>
    </row>
    <row r="433" customFormat="false" ht="12.75" hidden="false" customHeight="false" outlineLevel="0" collapsed="false">
      <c r="A433" s="146"/>
      <c r="B433" s="146"/>
      <c r="C433" s="146"/>
      <c r="D433" s="146"/>
      <c r="E433" s="146"/>
      <c r="F433" s="189"/>
      <c r="G433" s="147"/>
      <c r="H433" s="148"/>
      <c r="I433" s="138"/>
      <c r="J433" s="138"/>
      <c r="M433" s="131"/>
      <c r="N433" s="116"/>
    </row>
    <row r="434" customFormat="false" ht="12.75" hidden="false" customHeight="false" outlineLevel="0" collapsed="false">
      <c r="A434" s="0" t="s">
        <v>1029</v>
      </c>
      <c r="B434" s="0" t="s">
        <v>1030</v>
      </c>
      <c r="C434" s="0" t="s">
        <v>217</v>
      </c>
      <c r="D434" s="0" t="s">
        <v>143</v>
      </c>
      <c r="E434" s="0" t="s">
        <v>174</v>
      </c>
      <c r="F434" s="187" t="s">
        <v>175</v>
      </c>
      <c r="G434" s="131" t="n">
        <v>0</v>
      </c>
      <c r="H434" s="131" t="n">
        <v>0</v>
      </c>
      <c r="I434" s="131" t="n">
        <v>0</v>
      </c>
      <c r="J434" s="131" t="n">
        <v>0</v>
      </c>
      <c r="K434" s="131" t="n">
        <v>0</v>
      </c>
      <c r="L434" s="131" t="n">
        <v>0</v>
      </c>
      <c r="M434" s="131"/>
      <c r="N434" s="116"/>
      <c r="O434" s="131"/>
      <c r="P434" s="131"/>
    </row>
    <row r="435" customFormat="false" ht="12.75" hidden="false" customHeight="false" outlineLevel="0" collapsed="false">
      <c r="A435" s="84" t="s">
        <v>1031</v>
      </c>
      <c r="B435" s="115" t="s">
        <v>1032</v>
      </c>
      <c r="C435" s="115" t="s">
        <v>742</v>
      </c>
      <c r="D435" s="115" t="s">
        <v>143</v>
      </c>
      <c r="E435" s="115" t="s">
        <v>251</v>
      </c>
      <c r="F435" s="187" t="s">
        <v>565</v>
      </c>
      <c r="G435" s="149" t="n">
        <v>0</v>
      </c>
      <c r="H435" s="149" t="n">
        <v>0</v>
      </c>
      <c r="I435" s="149" t="n">
        <v>0</v>
      </c>
      <c r="J435" s="149" t="n">
        <v>0</v>
      </c>
      <c r="K435" s="149" t="n">
        <v>0</v>
      </c>
      <c r="L435" s="149" t="n">
        <v>0</v>
      </c>
      <c r="M435" s="131"/>
    </row>
    <row r="436" customFormat="false" ht="12.75" hidden="false" customHeight="false" outlineLevel="0" collapsed="false">
      <c r="A436" s="84" t="s">
        <v>1033</v>
      </c>
      <c r="B436" s="115" t="s">
        <v>1034</v>
      </c>
      <c r="C436" s="115" t="s">
        <v>742</v>
      </c>
      <c r="D436" s="115" t="s">
        <v>143</v>
      </c>
      <c r="E436" s="115" t="s">
        <v>251</v>
      </c>
      <c r="F436" s="187" t="s">
        <v>175</v>
      </c>
      <c r="G436" s="134" t="n">
        <v>0</v>
      </c>
      <c r="H436" s="149" t="n">
        <v>0</v>
      </c>
      <c r="I436" s="149" t="n">
        <v>0</v>
      </c>
      <c r="J436" s="149" t="n">
        <v>0</v>
      </c>
      <c r="K436" s="149" t="n">
        <v>0</v>
      </c>
      <c r="L436" s="149" t="n">
        <v>0</v>
      </c>
      <c r="M436" s="131"/>
    </row>
    <row r="437" customFormat="false" ht="12.75" hidden="false" customHeight="false" outlineLevel="0" collapsed="false">
      <c r="A437" s="135" t="s">
        <v>1035</v>
      </c>
      <c r="B437" s="135"/>
      <c r="C437" s="135"/>
      <c r="D437" s="135"/>
      <c r="E437" s="135"/>
      <c r="F437" s="190"/>
      <c r="G437" s="145" t="n">
        <f aca="false">SUM(G434:G436)</f>
        <v>0</v>
      </c>
      <c r="H437" s="145" t="n">
        <f aca="false">SUM(H434:H436)</f>
        <v>0</v>
      </c>
      <c r="I437" s="145" t="n">
        <f aca="false">SUM(I434:I436)</f>
        <v>0</v>
      </c>
      <c r="J437" s="145" t="n">
        <f aca="false">SUM(J434:J436)</f>
        <v>0</v>
      </c>
      <c r="K437" s="145" t="n">
        <f aca="false">SUM(K434:K436)</f>
        <v>0</v>
      </c>
      <c r="L437" s="145" t="n">
        <f aca="false">SUM(L434:L436)</f>
        <v>0</v>
      </c>
      <c r="M437" s="131"/>
      <c r="N437" s="116"/>
    </row>
    <row r="438" customFormat="false" ht="12.75" hidden="false" customHeight="false" outlineLevel="0" collapsed="false">
      <c r="A438" s="146"/>
      <c r="B438" s="146"/>
      <c r="C438" s="146"/>
      <c r="D438" s="146"/>
      <c r="E438" s="146"/>
      <c r="F438" s="189"/>
      <c r="G438" s="147"/>
      <c r="H438" s="148"/>
      <c r="I438" s="138"/>
      <c r="J438" s="138"/>
      <c r="M438" s="131"/>
      <c r="N438" s="116"/>
    </row>
    <row r="439" customFormat="false" ht="12.75" hidden="false" customHeight="false" outlineLevel="0" collapsed="false">
      <c r="A439" s="146" t="s">
        <v>1036</v>
      </c>
      <c r="B439" s="146" t="s">
        <v>1037</v>
      </c>
      <c r="C439" s="146" t="s">
        <v>368</v>
      </c>
      <c r="D439" s="146" t="s">
        <v>157</v>
      </c>
      <c r="E439" s="146" t="s">
        <v>144</v>
      </c>
      <c r="F439" s="189"/>
      <c r="G439" s="134" t="n">
        <v>36</v>
      </c>
      <c r="H439" s="150" t="n">
        <v>36</v>
      </c>
      <c r="I439" s="151" t="n">
        <v>36</v>
      </c>
      <c r="J439" s="151" t="n">
        <v>36</v>
      </c>
      <c r="K439" s="151" t="n">
        <v>36</v>
      </c>
      <c r="L439" s="151" t="n">
        <v>36</v>
      </c>
      <c r="M439" s="131"/>
      <c r="N439" s="116"/>
      <c r="O439" s="116"/>
    </row>
    <row r="440" customFormat="false" ht="12.75" hidden="false" customHeight="false" outlineLevel="0" collapsed="false">
      <c r="A440" s="146" t="s">
        <v>1038</v>
      </c>
      <c r="B440" s="146" t="s">
        <v>1037</v>
      </c>
      <c r="C440" s="146" t="s">
        <v>964</v>
      </c>
      <c r="D440" s="146" t="s">
        <v>157</v>
      </c>
      <c r="E440" s="146" t="s">
        <v>174</v>
      </c>
      <c r="F440" s="189"/>
      <c r="G440" s="134" t="n">
        <v>600</v>
      </c>
      <c r="H440" s="150" t="n">
        <v>600</v>
      </c>
      <c r="I440" s="151" t="n">
        <v>600</v>
      </c>
      <c r="J440" s="151" t="n">
        <v>600</v>
      </c>
      <c r="K440" s="151" t="n">
        <v>600</v>
      </c>
      <c r="L440" s="151" t="n">
        <v>600</v>
      </c>
      <c r="M440" s="131"/>
      <c r="N440" s="116"/>
      <c r="O440" s="116"/>
    </row>
    <row r="441" customFormat="false" ht="12.75" hidden="false" customHeight="false" outlineLevel="0" collapsed="false">
      <c r="A441" s="146" t="s">
        <v>1039</v>
      </c>
      <c r="B441" s="146" t="s">
        <v>1037</v>
      </c>
      <c r="C441" s="146" t="s">
        <v>557</v>
      </c>
      <c r="D441" s="146" t="s">
        <v>157</v>
      </c>
      <c r="E441" s="146" t="s">
        <v>144</v>
      </c>
      <c r="F441" s="189"/>
      <c r="G441" s="134" t="n">
        <v>100</v>
      </c>
      <c r="H441" s="150" t="n">
        <v>100</v>
      </c>
      <c r="I441" s="151" t="n">
        <v>100</v>
      </c>
      <c r="J441" s="151" t="n">
        <v>100</v>
      </c>
      <c r="K441" s="151" t="n">
        <v>100</v>
      </c>
      <c r="L441" s="151" t="n">
        <v>100</v>
      </c>
      <c r="M441" s="131"/>
      <c r="N441" s="116"/>
      <c r="O441" s="116"/>
    </row>
    <row r="442" customFormat="false" ht="12.75" hidden="false" customHeight="false" outlineLevel="0" collapsed="false">
      <c r="A442" s="152" t="s">
        <v>1040</v>
      </c>
      <c r="B442" s="146" t="s">
        <v>1037</v>
      </c>
      <c r="C442" s="146" t="s">
        <v>696</v>
      </c>
      <c r="D442" s="146" t="s">
        <v>157</v>
      </c>
      <c r="E442" s="146" t="s">
        <v>251</v>
      </c>
      <c r="F442" s="189"/>
      <c r="G442" s="134" t="n">
        <v>220</v>
      </c>
      <c r="H442" s="150" t="n">
        <v>220</v>
      </c>
      <c r="I442" s="151" t="n">
        <v>220</v>
      </c>
      <c r="J442" s="151" t="n">
        <v>220</v>
      </c>
      <c r="K442" s="151" t="n">
        <v>220</v>
      </c>
      <c r="L442" s="151" t="n">
        <v>220</v>
      </c>
      <c r="M442" s="131"/>
      <c r="N442" s="116"/>
      <c r="O442" s="116"/>
      <c r="P442" s="131"/>
    </row>
    <row r="443" customFormat="false" ht="12.75" hidden="false" customHeight="false" outlineLevel="0" collapsed="false">
      <c r="A443" s="152" t="s">
        <v>1041</v>
      </c>
      <c r="B443" s="146" t="s">
        <v>1037</v>
      </c>
      <c r="C443" s="146" t="s">
        <v>436</v>
      </c>
      <c r="D443" s="146" t="s">
        <v>157</v>
      </c>
      <c r="E443" s="146" t="s">
        <v>144</v>
      </c>
      <c r="F443" s="189"/>
      <c r="G443" s="134" t="n">
        <v>150</v>
      </c>
      <c r="H443" s="150" t="n">
        <v>150</v>
      </c>
      <c r="I443" s="151" t="n">
        <v>150</v>
      </c>
      <c r="J443" s="151" t="n">
        <v>150</v>
      </c>
      <c r="K443" s="151" t="n">
        <v>150</v>
      </c>
      <c r="L443" s="151" t="n">
        <v>150</v>
      </c>
      <c r="M443" s="131"/>
      <c r="N443" s="116"/>
      <c r="O443" s="116"/>
      <c r="P443" s="131"/>
    </row>
    <row r="444" customFormat="false" ht="12.75" hidden="false" customHeight="false" outlineLevel="0" collapsed="false">
      <c r="A444" s="153" t="s">
        <v>1042</v>
      </c>
      <c r="B444" s="153"/>
      <c r="C444" s="153"/>
      <c r="D444" s="153"/>
      <c r="E444" s="153"/>
      <c r="F444" s="190"/>
      <c r="G444" s="145" t="n">
        <f aca="false">SUM(G439:G443)</f>
        <v>1106</v>
      </c>
      <c r="H444" s="145" t="n">
        <f aca="false">SUM(H439:H443)</f>
        <v>1106</v>
      </c>
      <c r="I444" s="145" t="n">
        <f aca="false">SUM(I439:I443)</f>
        <v>1106</v>
      </c>
      <c r="J444" s="145" t="n">
        <f aca="false">SUM(J439:J443)</f>
        <v>1106</v>
      </c>
      <c r="K444" s="145" t="n">
        <f aca="false">SUM(K439:K443)</f>
        <v>1106</v>
      </c>
      <c r="L444" s="145" t="n">
        <f aca="false">SUM(L439:L443)</f>
        <v>1106</v>
      </c>
      <c r="M444" s="131"/>
      <c r="N444" s="116"/>
      <c r="O444" s="131"/>
      <c r="P444" s="131"/>
    </row>
    <row r="445" customFormat="false" ht="12.75" hidden="false" customHeight="false" outlineLevel="0" collapsed="false">
      <c r="A445" s="146"/>
      <c r="B445" s="146"/>
      <c r="C445" s="146"/>
      <c r="D445" s="146"/>
      <c r="E445" s="146"/>
      <c r="F445" s="189"/>
      <c r="G445" s="147"/>
      <c r="H445" s="148"/>
      <c r="I445" s="138"/>
      <c r="J445" s="138"/>
      <c r="M445" s="131"/>
      <c r="N445" s="116"/>
      <c r="O445" s="131"/>
      <c r="P445" s="131"/>
    </row>
    <row r="446" customFormat="false" ht="12.75" hidden="false" customHeight="false" outlineLevel="0" collapsed="false">
      <c r="A446" s="0" t="s">
        <v>1043</v>
      </c>
      <c r="B446" s="0" t="s">
        <v>1044</v>
      </c>
      <c r="C446" s="0" t="s">
        <v>1045</v>
      </c>
      <c r="D446" s="0" t="s">
        <v>143</v>
      </c>
      <c r="E446" s="0" t="s">
        <v>174</v>
      </c>
      <c r="F446" s="187" t="s">
        <v>170</v>
      </c>
      <c r="G446" s="131" t="n">
        <v>178</v>
      </c>
      <c r="H446" s="131" t="n">
        <v>178</v>
      </c>
      <c r="I446" s="131" t="n">
        <v>178</v>
      </c>
      <c r="J446" s="131" t="n">
        <v>178</v>
      </c>
      <c r="K446" s="131" t="n">
        <v>178</v>
      </c>
      <c r="L446" s="131" t="n">
        <v>178</v>
      </c>
      <c r="M446" s="131"/>
      <c r="N446" s="116"/>
      <c r="O446" s="131"/>
      <c r="P446" s="131"/>
    </row>
    <row r="447" customFormat="false" ht="12.75" hidden="false" customHeight="false" outlineLevel="0" collapsed="false">
      <c r="A447" s="0" t="s">
        <v>1046</v>
      </c>
      <c r="B447" s="0" t="s">
        <v>1047</v>
      </c>
      <c r="C447" s="0" t="s">
        <v>1045</v>
      </c>
      <c r="D447" s="0" t="s">
        <v>143</v>
      </c>
      <c r="E447" s="0" t="s">
        <v>174</v>
      </c>
      <c r="F447" s="187" t="s">
        <v>170</v>
      </c>
      <c r="G447" s="131" t="n">
        <v>180</v>
      </c>
      <c r="H447" s="131" t="n">
        <v>180</v>
      </c>
      <c r="I447" s="131" t="n">
        <v>180</v>
      </c>
      <c r="J447" s="131" t="n">
        <v>180</v>
      </c>
      <c r="K447" s="131" t="n">
        <v>180</v>
      </c>
      <c r="L447" s="131" t="n">
        <v>180</v>
      </c>
      <c r="M447" s="131"/>
      <c r="N447" s="116"/>
      <c r="O447" s="131"/>
      <c r="P447" s="131"/>
    </row>
    <row r="448" customFormat="false" ht="12.75" hidden="false" customHeight="false" outlineLevel="0" collapsed="false">
      <c r="A448" s="0" t="s">
        <v>1048</v>
      </c>
      <c r="B448" s="0" t="s">
        <v>1049</v>
      </c>
      <c r="C448" s="0" t="s">
        <v>1045</v>
      </c>
      <c r="D448" s="0" t="s">
        <v>143</v>
      </c>
      <c r="E448" s="0" t="s">
        <v>174</v>
      </c>
      <c r="F448" s="187" t="s">
        <v>170</v>
      </c>
      <c r="G448" s="131" t="n">
        <v>307</v>
      </c>
      <c r="H448" s="131" t="n">
        <v>307</v>
      </c>
      <c r="I448" s="131" t="n">
        <v>307</v>
      </c>
      <c r="J448" s="131" t="n">
        <v>307</v>
      </c>
      <c r="K448" s="131" t="n">
        <v>307</v>
      </c>
      <c r="L448" s="131" t="n">
        <v>307</v>
      </c>
      <c r="M448" s="131"/>
      <c r="N448" s="116"/>
      <c r="O448" s="131"/>
      <c r="P448" s="131"/>
    </row>
    <row r="449" customFormat="false" ht="12.75" hidden="false" customHeight="false" outlineLevel="0" collapsed="false">
      <c r="A449" s="0" t="s">
        <v>1050</v>
      </c>
      <c r="B449" s="0" t="s">
        <v>1051</v>
      </c>
      <c r="C449" s="0" t="s">
        <v>1045</v>
      </c>
      <c r="D449" s="0" t="s">
        <v>143</v>
      </c>
      <c r="E449" s="0" t="s">
        <v>174</v>
      </c>
      <c r="F449" s="187" t="s">
        <v>170</v>
      </c>
      <c r="G449" s="131" t="n">
        <v>178</v>
      </c>
      <c r="H449" s="131" t="n">
        <v>178</v>
      </c>
      <c r="I449" s="131" t="n">
        <v>178</v>
      </c>
      <c r="J449" s="131" t="n">
        <v>178</v>
      </c>
      <c r="K449" s="131" t="n">
        <v>178</v>
      </c>
      <c r="L449" s="131" t="n">
        <v>178</v>
      </c>
      <c r="M449" s="131"/>
      <c r="N449" s="116"/>
      <c r="O449" s="131"/>
      <c r="P449" s="131"/>
    </row>
    <row r="450" customFormat="false" ht="12.75" hidden="false" customHeight="false" outlineLevel="0" collapsed="false">
      <c r="A450" s="0" t="s">
        <v>1052</v>
      </c>
      <c r="B450" s="0" t="s">
        <v>1053</v>
      </c>
      <c r="C450" s="0" t="s">
        <v>1045</v>
      </c>
      <c r="D450" s="0" t="s">
        <v>143</v>
      </c>
      <c r="E450" s="0" t="s">
        <v>174</v>
      </c>
      <c r="F450" s="187" t="s">
        <v>170</v>
      </c>
      <c r="G450" s="131" t="n">
        <v>180</v>
      </c>
      <c r="H450" s="131" t="n">
        <v>180</v>
      </c>
      <c r="I450" s="131" t="n">
        <v>180</v>
      </c>
      <c r="J450" s="131" t="n">
        <v>180</v>
      </c>
      <c r="K450" s="131" t="n">
        <v>180</v>
      </c>
      <c r="L450" s="131" t="n">
        <v>180</v>
      </c>
      <c r="M450" s="131"/>
      <c r="N450" s="116"/>
      <c r="O450" s="131"/>
      <c r="P450" s="131"/>
    </row>
    <row r="451" customFormat="false" ht="12.75" hidden="false" customHeight="false" outlineLevel="0" collapsed="false">
      <c r="A451" s="0" t="s">
        <v>1054</v>
      </c>
      <c r="B451" s="0" t="s">
        <v>1055</v>
      </c>
      <c r="C451" s="0" t="s">
        <v>1045</v>
      </c>
      <c r="D451" s="0" t="s">
        <v>143</v>
      </c>
      <c r="E451" s="0" t="s">
        <v>174</v>
      </c>
      <c r="F451" s="187" t="s">
        <v>170</v>
      </c>
      <c r="G451" s="131" t="n">
        <v>307</v>
      </c>
      <c r="H451" s="131" t="n">
        <v>307</v>
      </c>
      <c r="I451" s="131" t="n">
        <v>307</v>
      </c>
      <c r="J451" s="131" t="n">
        <v>307</v>
      </c>
      <c r="K451" s="131" t="n">
        <v>307</v>
      </c>
      <c r="L451" s="131" t="n">
        <v>307</v>
      </c>
      <c r="M451" s="131"/>
      <c r="N451" s="116"/>
      <c r="O451" s="131"/>
      <c r="P451" s="131"/>
    </row>
    <row r="452" customFormat="false" ht="12.75" hidden="false" customHeight="false" outlineLevel="0" collapsed="false">
      <c r="A452" s="0" t="s">
        <v>1056</v>
      </c>
      <c r="B452" s="0" t="s">
        <v>1057</v>
      </c>
      <c r="C452" s="0" t="s">
        <v>451</v>
      </c>
      <c r="D452" s="0" t="s">
        <v>143</v>
      </c>
      <c r="E452" s="0" t="s">
        <v>174</v>
      </c>
      <c r="F452" s="187" t="s">
        <v>145</v>
      </c>
      <c r="G452" s="131" t="n">
        <v>180</v>
      </c>
      <c r="H452" s="131" t="n">
        <v>180</v>
      </c>
      <c r="I452" s="131" t="n">
        <v>180</v>
      </c>
      <c r="J452" s="131" t="n">
        <v>180</v>
      </c>
      <c r="K452" s="131" t="n">
        <v>180</v>
      </c>
      <c r="L452" s="131" t="n">
        <v>180</v>
      </c>
      <c r="M452" s="131"/>
      <c r="N452" s="116"/>
      <c r="O452" s="131"/>
      <c r="P452" s="131"/>
    </row>
    <row r="453" customFormat="false" ht="12.75" hidden="false" customHeight="false" outlineLevel="0" collapsed="false">
      <c r="A453" s="0" t="s">
        <v>1058</v>
      </c>
      <c r="B453" s="0" t="s">
        <v>1059</v>
      </c>
      <c r="C453" s="0" t="s">
        <v>451</v>
      </c>
      <c r="D453" s="0" t="s">
        <v>143</v>
      </c>
      <c r="E453" s="0" t="s">
        <v>174</v>
      </c>
      <c r="F453" s="187" t="s">
        <v>145</v>
      </c>
      <c r="G453" s="131" t="n">
        <v>180</v>
      </c>
      <c r="H453" s="131" t="n">
        <v>180</v>
      </c>
      <c r="I453" s="131" t="n">
        <v>180</v>
      </c>
      <c r="J453" s="131" t="n">
        <v>180</v>
      </c>
      <c r="K453" s="131" t="n">
        <v>180</v>
      </c>
      <c r="L453" s="131" t="n">
        <v>180</v>
      </c>
      <c r="M453" s="131"/>
      <c r="N453" s="116"/>
      <c r="O453" s="131"/>
      <c r="P453" s="131"/>
    </row>
    <row r="454" customFormat="false" ht="12.75" hidden="false" customHeight="false" outlineLevel="0" collapsed="false">
      <c r="A454" s="0" t="s">
        <v>1060</v>
      </c>
      <c r="B454" s="0" t="s">
        <v>1061</v>
      </c>
      <c r="C454" s="0" t="s">
        <v>451</v>
      </c>
      <c r="D454" s="0" t="s">
        <v>143</v>
      </c>
      <c r="E454" s="0" t="s">
        <v>174</v>
      </c>
      <c r="F454" s="187" t="s">
        <v>145</v>
      </c>
      <c r="G454" s="131" t="n">
        <v>180</v>
      </c>
      <c r="H454" s="131" t="n">
        <v>180</v>
      </c>
      <c r="I454" s="131" t="n">
        <v>180</v>
      </c>
      <c r="J454" s="131" t="n">
        <v>180</v>
      </c>
      <c r="K454" s="131" t="n">
        <v>180</v>
      </c>
      <c r="L454" s="131" t="n">
        <v>180</v>
      </c>
      <c r="M454" s="131"/>
      <c r="N454" s="116"/>
      <c r="O454" s="131"/>
      <c r="P454" s="131"/>
    </row>
    <row r="455" customFormat="false" ht="12.75" hidden="false" customHeight="false" outlineLevel="0" collapsed="false">
      <c r="A455" s="0" t="s">
        <v>1062</v>
      </c>
      <c r="B455" s="0" t="s">
        <v>1063</v>
      </c>
      <c r="C455" s="0" t="s">
        <v>451</v>
      </c>
      <c r="D455" s="0" t="s">
        <v>143</v>
      </c>
      <c r="E455" s="0" t="s">
        <v>174</v>
      </c>
      <c r="F455" s="187" t="s">
        <v>145</v>
      </c>
      <c r="G455" s="131" t="n">
        <v>390</v>
      </c>
      <c r="H455" s="131" t="n">
        <v>390</v>
      </c>
      <c r="I455" s="131" t="n">
        <v>390</v>
      </c>
      <c r="J455" s="131" t="n">
        <v>390</v>
      </c>
      <c r="K455" s="131" t="n">
        <v>390</v>
      </c>
      <c r="L455" s="131" t="n">
        <v>390</v>
      </c>
      <c r="M455" s="131"/>
      <c r="N455" s="116"/>
      <c r="O455" s="131"/>
      <c r="P455" s="131"/>
    </row>
    <row r="456" customFormat="false" ht="12.75" hidden="false" customHeight="false" outlineLevel="0" collapsed="false">
      <c r="A456" s="0" t="s">
        <v>1064</v>
      </c>
      <c r="B456" s="0" t="s">
        <v>1065</v>
      </c>
      <c r="C456" s="0" t="s">
        <v>607</v>
      </c>
      <c r="D456" s="0" t="s">
        <v>143</v>
      </c>
      <c r="E456" s="0" t="s">
        <v>174</v>
      </c>
      <c r="F456" s="187" t="s">
        <v>227</v>
      </c>
      <c r="G456" s="131" t="n">
        <v>162</v>
      </c>
      <c r="H456" s="131" t="n">
        <v>162</v>
      </c>
      <c r="I456" s="131" t="n">
        <v>162</v>
      </c>
      <c r="J456" s="131" t="n">
        <v>162</v>
      </c>
      <c r="K456" s="131" t="n">
        <v>162</v>
      </c>
      <c r="L456" s="131" t="n">
        <v>162</v>
      </c>
      <c r="M456" s="131"/>
      <c r="N456" s="116"/>
      <c r="O456" s="131"/>
      <c r="P456" s="131"/>
    </row>
    <row r="457" customFormat="false" ht="12.75" hidden="false" customHeight="false" outlineLevel="0" collapsed="false">
      <c r="A457" s="0" t="s">
        <v>1066</v>
      </c>
      <c r="B457" s="0" t="s">
        <v>1067</v>
      </c>
      <c r="C457" s="0" t="s">
        <v>607</v>
      </c>
      <c r="D457" s="0" t="s">
        <v>143</v>
      </c>
      <c r="E457" s="0" t="s">
        <v>174</v>
      </c>
      <c r="F457" s="187" t="s">
        <v>227</v>
      </c>
      <c r="G457" s="131" t="n">
        <v>179</v>
      </c>
      <c r="H457" s="131" t="n">
        <v>179</v>
      </c>
      <c r="I457" s="131" t="n">
        <v>179</v>
      </c>
      <c r="J457" s="131" t="n">
        <v>179</v>
      </c>
      <c r="K457" s="131" t="n">
        <v>179</v>
      </c>
      <c r="L457" s="131" t="n">
        <v>179</v>
      </c>
      <c r="M457" s="131"/>
      <c r="N457" s="116"/>
      <c r="O457" s="131"/>
      <c r="P457" s="131"/>
    </row>
    <row r="458" customFormat="false" ht="12.75" hidden="false" customHeight="false" outlineLevel="0" collapsed="false">
      <c r="A458" s="0" t="s">
        <v>1068</v>
      </c>
      <c r="B458" s="0" t="s">
        <v>1069</v>
      </c>
      <c r="C458" s="0" t="s">
        <v>607</v>
      </c>
      <c r="D458" s="0" t="s">
        <v>143</v>
      </c>
      <c r="E458" s="0" t="s">
        <v>174</v>
      </c>
      <c r="F458" s="187" t="s">
        <v>227</v>
      </c>
      <c r="G458" s="131" t="n">
        <v>178</v>
      </c>
      <c r="H458" s="131" t="n">
        <v>178</v>
      </c>
      <c r="I458" s="131" t="n">
        <v>178</v>
      </c>
      <c r="J458" s="131" t="n">
        <v>178</v>
      </c>
      <c r="K458" s="131" t="n">
        <v>178</v>
      </c>
      <c r="L458" s="131" t="n">
        <v>178</v>
      </c>
      <c r="M458" s="131"/>
      <c r="N458" s="116"/>
      <c r="O458" s="131"/>
      <c r="P458" s="131"/>
      <c r="R458" s="154"/>
    </row>
    <row r="459" customFormat="false" ht="12.75" hidden="false" customHeight="false" outlineLevel="0" collapsed="false">
      <c r="A459" s="0" t="s">
        <v>1070</v>
      </c>
      <c r="B459" s="0" t="s">
        <v>1071</v>
      </c>
      <c r="C459" s="0" t="s">
        <v>607</v>
      </c>
      <c r="D459" s="0" t="s">
        <v>143</v>
      </c>
      <c r="E459" s="0" t="s">
        <v>174</v>
      </c>
      <c r="F459" s="187" t="s">
        <v>227</v>
      </c>
      <c r="G459" s="131" t="n">
        <v>389</v>
      </c>
      <c r="H459" s="131" t="n">
        <v>389</v>
      </c>
      <c r="I459" s="131" t="n">
        <v>389</v>
      </c>
      <c r="J459" s="131" t="n">
        <v>389</v>
      </c>
      <c r="K459" s="131" t="n">
        <v>389</v>
      </c>
      <c r="L459" s="131" t="n">
        <v>389</v>
      </c>
      <c r="M459" s="131"/>
      <c r="N459" s="116"/>
      <c r="O459" s="131"/>
      <c r="P459" s="131"/>
      <c r="R459" s="154"/>
    </row>
    <row r="460" customFormat="false" ht="12.75" hidden="false" customHeight="false" outlineLevel="0" collapsed="false">
      <c r="A460" s="135" t="s">
        <v>1072</v>
      </c>
      <c r="B460" s="135"/>
      <c r="C460" s="135"/>
      <c r="D460" s="135"/>
      <c r="E460" s="135"/>
      <c r="F460" s="190"/>
      <c r="G460" s="145" t="n">
        <f aca="false">SUM(G446:G459)</f>
        <v>3168</v>
      </c>
      <c r="H460" s="145" t="n">
        <f aca="false">SUM(H446:H459)</f>
        <v>3168</v>
      </c>
      <c r="I460" s="145" t="n">
        <f aca="false">SUM(I446:I459)</f>
        <v>3168</v>
      </c>
      <c r="J460" s="145" t="n">
        <f aca="false">SUM(J446:J459)</f>
        <v>3168</v>
      </c>
      <c r="K460" s="145" t="n">
        <f aca="false">SUM(K446:K459)</f>
        <v>3168</v>
      </c>
      <c r="L460" s="145" t="n">
        <f aca="false">SUM(L446:L459)</f>
        <v>3168</v>
      </c>
      <c r="M460" s="131"/>
      <c r="N460" s="145"/>
      <c r="O460" s="145"/>
      <c r="R460" s="154"/>
    </row>
    <row r="461" customFormat="false" ht="12.75" hidden="false" customHeight="false" outlineLevel="0" collapsed="false">
      <c r="A461" s="146"/>
      <c r="B461" s="146"/>
      <c r="C461" s="146"/>
      <c r="D461" s="146"/>
      <c r="E461" s="146"/>
      <c r="F461" s="189"/>
      <c r="G461" s="147"/>
      <c r="H461" s="148"/>
      <c r="I461" s="138"/>
      <c r="J461" s="138"/>
      <c r="M461" s="131"/>
      <c r="N461" s="116"/>
      <c r="R461" s="154"/>
    </row>
    <row r="462" customFormat="false" ht="12.75" hidden="false" customHeight="false" outlineLevel="0" collapsed="false">
      <c r="A462" s="0" t="s">
        <v>1073</v>
      </c>
      <c r="B462" s="0" t="s">
        <v>1074</v>
      </c>
      <c r="C462" s="0" t="s">
        <v>527</v>
      </c>
      <c r="D462" s="0" t="s">
        <v>1075</v>
      </c>
      <c r="E462" s="0" t="s">
        <v>174</v>
      </c>
      <c r="F462" s="187" t="s">
        <v>286</v>
      </c>
      <c r="G462" s="131" t="n">
        <v>120</v>
      </c>
      <c r="H462" s="131" t="n">
        <v>120</v>
      </c>
      <c r="I462" s="131" t="n">
        <v>120</v>
      </c>
      <c r="J462" s="131" t="n">
        <v>120</v>
      </c>
      <c r="K462" s="131" t="n">
        <v>120</v>
      </c>
      <c r="L462" s="131" t="n">
        <v>120</v>
      </c>
      <c r="M462" s="131"/>
      <c r="N462" s="116"/>
      <c r="O462" s="131"/>
      <c r="P462" s="131"/>
      <c r="R462" s="154"/>
    </row>
    <row r="463" customFormat="false" ht="12.75" hidden="false" customHeight="false" outlineLevel="0" collapsed="false">
      <c r="A463" s="0" t="s">
        <v>1076</v>
      </c>
      <c r="B463" s="0" t="s">
        <v>1077</v>
      </c>
      <c r="C463" s="0" t="s">
        <v>1078</v>
      </c>
      <c r="D463" s="0" t="s">
        <v>1075</v>
      </c>
      <c r="E463" s="0" t="s">
        <v>251</v>
      </c>
      <c r="F463" s="187" t="s">
        <v>1079</v>
      </c>
      <c r="G463" s="131" t="n">
        <v>120</v>
      </c>
      <c r="H463" s="131" t="n">
        <v>120</v>
      </c>
      <c r="I463" s="131" t="n">
        <v>120</v>
      </c>
      <c r="J463" s="131" t="n">
        <v>120</v>
      </c>
      <c r="K463" s="131" t="n">
        <v>120</v>
      </c>
      <c r="L463" s="131" t="n">
        <v>120</v>
      </c>
      <c r="M463" s="131"/>
      <c r="N463" s="116"/>
      <c r="O463" s="131"/>
      <c r="P463" s="131"/>
      <c r="R463" s="154"/>
    </row>
    <row r="464" customFormat="false" ht="12.75" hidden="false" customHeight="false" outlineLevel="0" collapsed="false">
      <c r="A464" s="0" t="s">
        <v>1080</v>
      </c>
      <c r="B464" s="0" t="s">
        <v>1081</v>
      </c>
      <c r="C464" s="0" t="s">
        <v>1078</v>
      </c>
      <c r="D464" s="0" t="s">
        <v>1075</v>
      </c>
      <c r="E464" s="0" t="s">
        <v>251</v>
      </c>
      <c r="F464" s="187" t="s">
        <v>1079</v>
      </c>
      <c r="G464" s="131" t="n">
        <v>233</v>
      </c>
      <c r="H464" s="131" t="n">
        <v>233</v>
      </c>
      <c r="I464" s="131" t="n">
        <v>233</v>
      </c>
      <c r="J464" s="131" t="n">
        <v>233</v>
      </c>
      <c r="K464" s="131" t="n">
        <v>233</v>
      </c>
      <c r="L464" s="131" t="n">
        <v>233</v>
      </c>
      <c r="M464" s="131"/>
      <c r="N464" s="116"/>
      <c r="O464" s="131"/>
      <c r="P464" s="131"/>
      <c r="R464" s="154"/>
    </row>
    <row r="465" customFormat="false" ht="12.75" hidden="false" customHeight="false" outlineLevel="0" collapsed="false">
      <c r="A465" s="0" t="s">
        <v>1082</v>
      </c>
      <c r="B465" s="0" t="s">
        <v>1083</v>
      </c>
      <c r="C465" s="0" t="s">
        <v>1078</v>
      </c>
      <c r="D465" s="0" t="s">
        <v>1075</v>
      </c>
      <c r="E465" s="0" t="s">
        <v>251</v>
      </c>
      <c r="F465" s="187" t="s">
        <v>286</v>
      </c>
      <c r="G465" s="131" t="n">
        <v>150</v>
      </c>
      <c r="H465" s="131" t="n">
        <v>150</v>
      </c>
      <c r="I465" s="131" t="n">
        <v>150</v>
      </c>
      <c r="J465" s="131" t="n">
        <v>150</v>
      </c>
      <c r="K465" s="131" t="n">
        <v>150</v>
      </c>
      <c r="L465" s="131" t="n">
        <v>150</v>
      </c>
      <c r="M465" s="131"/>
      <c r="N465" s="116"/>
      <c r="O465" s="131"/>
      <c r="P465" s="131"/>
      <c r="R465" s="154"/>
    </row>
    <row r="466" customFormat="false" ht="12.75" hidden="false" customHeight="false" outlineLevel="0" collapsed="false">
      <c r="A466" s="0" t="s">
        <v>1084</v>
      </c>
      <c r="B466" s="0" t="s">
        <v>1085</v>
      </c>
      <c r="C466" s="0" t="s">
        <v>1086</v>
      </c>
      <c r="D466" s="0" t="s">
        <v>1075</v>
      </c>
      <c r="E466" s="0" t="s">
        <v>251</v>
      </c>
      <c r="F466" s="187" t="s">
        <v>289</v>
      </c>
      <c r="G466" s="131" t="n">
        <v>91</v>
      </c>
      <c r="H466" s="131" t="n">
        <v>91</v>
      </c>
      <c r="I466" s="131" t="n">
        <v>91</v>
      </c>
      <c r="J466" s="131" t="n">
        <v>91</v>
      </c>
      <c r="K466" s="131" t="n">
        <v>91</v>
      </c>
      <c r="L466" s="131" t="n">
        <v>91</v>
      </c>
      <c r="M466" s="131"/>
      <c r="N466" s="116"/>
      <c r="O466" s="131"/>
      <c r="P466" s="131"/>
      <c r="R466" s="154"/>
    </row>
    <row r="467" customFormat="false" ht="12.75" hidden="false" customHeight="false" outlineLevel="0" collapsed="false">
      <c r="A467" s="0" t="s">
        <v>1084</v>
      </c>
      <c r="B467" s="0" t="s">
        <v>1087</v>
      </c>
      <c r="C467" s="0" t="s">
        <v>1086</v>
      </c>
      <c r="D467" s="0" t="s">
        <v>1075</v>
      </c>
      <c r="E467" s="0" t="s">
        <v>251</v>
      </c>
      <c r="F467" s="187" t="s">
        <v>289</v>
      </c>
      <c r="G467" s="131" t="n">
        <v>89</v>
      </c>
      <c r="H467" s="131" t="n">
        <v>89</v>
      </c>
      <c r="I467" s="131" t="n">
        <v>89</v>
      </c>
      <c r="J467" s="131" t="n">
        <v>89</v>
      </c>
      <c r="K467" s="131" t="n">
        <v>89</v>
      </c>
      <c r="L467" s="131" t="n">
        <v>89</v>
      </c>
      <c r="M467" s="131"/>
      <c r="N467" s="116"/>
      <c r="O467" s="131"/>
      <c r="P467" s="131"/>
      <c r="R467" s="154"/>
    </row>
    <row r="468" customFormat="false" ht="12.75" hidden="false" customHeight="false" outlineLevel="0" collapsed="false">
      <c r="A468" s="0" t="s">
        <v>1088</v>
      </c>
      <c r="B468" s="0" t="s">
        <v>1089</v>
      </c>
      <c r="C468" s="0" t="s">
        <v>1090</v>
      </c>
      <c r="D468" s="0" t="s">
        <v>1075</v>
      </c>
      <c r="E468" s="0" t="s">
        <v>251</v>
      </c>
      <c r="F468" s="187" t="s">
        <v>153</v>
      </c>
      <c r="G468" s="131" t="n">
        <v>114</v>
      </c>
      <c r="H468" s="131" t="n">
        <v>114</v>
      </c>
      <c r="I468" s="131" t="n">
        <v>114</v>
      </c>
      <c r="J468" s="131" t="n">
        <v>114</v>
      </c>
      <c r="K468" s="131" t="n">
        <v>114</v>
      </c>
      <c r="L468" s="131" t="n">
        <v>114</v>
      </c>
      <c r="M468" s="131"/>
      <c r="N468" s="116"/>
      <c r="O468" s="131"/>
      <c r="P468" s="131"/>
      <c r="R468" s="154"/>
    </row>
    <row r="469" customFormat="false" ht="12.75" hidden="false" customHeight="false" outlineLevel="0" collapsed="false">
      <c r="A469" s="0" t="s">
        <v>1091</v>
      </c>
      <c r="B469" s="0" t="s">
        <v>1092</v>
      </c>
      <c r="C469" s="0" t="s">
        <v>1093</v>
      </c>
      <c r="D469" s="0" t="s">
        <v>1075</v>
      </c>
      <c r="E469" s="0" t="s">
        <v>251</v>
      </c>
      <c r="F469" s="187" t="s">
        <v>153</v>
      </c>
      <c r="G469" s="131" t="n">
        <v>130</v>
      </c>
      <c r="H469" s="131" t="n">
        <v>130</v>
      </c>
      <c r="I469" s="131" t="n">
        <v>130</v>
      </c>
      <c r="J469" s="131" t="n">
        <v>130</v>
      </c>
      <c r="K469" s="131" t="n">
        <v>130</v>
      </c>
      <c r="L469" s="131" t="n">
        <v>130</v>
      </c>
      <c r="M469" s="131"/>
      <c r="N469" s="116"/>
      <c r="O469" s="131"/>
      <c r="P469" s="131"/>
      <c r="R469" s="154"/>
    </row>
    <row r="470" customFormat="false" ht="12.75" hidden="false" customHeight="false" outlineLevel="0" collapsed="false">
      <c r="A470" s="0" t="s">
        <v>1094</v>
      </c>
      <c r="B470" s="0" t="s">
        <v>1095</v>
      </c>
      <c r="C470" s="0" t="s">
        <v>1093</v>
      </c>
      <c r="D470" s="0" t="s">
        <v>1075</v>
      </c>
      <c r="E470" s="0" t="s">
        <v>251</v>
      </c>
      <c r="F470" s="187" t="s">
        <v>286</v>
      </c>
      <c r="G470" s="131" t="n">
        <v>120</v>
      </c>
      <c r="H470" s="131" t="n">
        <v>120</v>
      </c>
      <c r="I470" s="131" t="n">
        <v>120</v>
      </c>
      <c r="J470" s="131" t="n">
        <v>120</v>
      </c>
      <c r="K470" s="131" t="n">
        <v>120</v>
      </c>
      <c r="L470" s="131" t="n">
        <v>120</v>
      </c>
      <c r="M470" s="131"/>
      <c r="N470" s="116"/>
      <c r="O470" s="131"/>
      <c r="P470" s="131"/>
      <c r="R470" s="154"/>
    </row>
    <row r="471" customFormat="false" ht="12.75" hidden="false" customHeight="false" outlineLevel="0" collapsed="false">
      <c r="A471" s="0" t="s">
        <v>1096</v>
      </c>
      <c r="B471" s="0" t="s">
        <v>1097</v>
      </c>
      <c r="C471" s="0" t="s">
        <v>1098</v>
      </c>
      <c r="D471" s="0" t="s">
        <v>1075</v>
      </c>
      <c r="E471" s="0" t="s">
        <v>251</v>
      </c>
      <c r="F471" s="187" t="s">
        <v>286</v>
      </c>
      <c r="G471" s="131" t="n">
        <v>200</v>
      </c>
      <c r="H471" s="131" t="n">
        <v>200</v>
      </c>
      <c r="I471" s="131" t="n">
        <v>200</v>
      </c>
      <c r="J471" s="131" t="n">
        <v>200</v>
      </c>
      <c r="K471" s="131" t="n">
        <v>200</v>
      </c>
      <c r="L471" s="131" t="n">
        <v>200</v>
      </c>
      <c r="M471" s="131"/>
      <c r="N471" s="116"/>
      <c r="O471" s="131"/>
      <c r="P471" s="131"/>
      <c r="R471" s="154"/>
    </row>
    <row r="472" customFormat="false" ht="12.75" hidden="false" customHeight="false" outlineLevel="0" collapsed="false">
      <c r="A472" s="0" t="s">
        <v>1099</v>
      </c>
      <c r="B472" s="0" t="s">
        <v>1100</v>
      </c>
      <c r="C472" s="0" t="s">
        <v>1098</v>
      </c>
      <c r="D472" s="0" t="s">
        <v>1075</v>
      </c>
      <c r="E472" s="0" t="s">
        <v>251</v>
      </c>
      <c r="F472" s="187" t="s">
        <v>286</v>
      </c>
      <c r="G472" s="131" t="n">
        <v>186</v>
      </c>
      <c r="H472" s="131" t="n">
        <v>186</v>
      </c>
      <c r="I472" s="131" t="n">
        <v>186</v>
      </c>
      <c r="J472" s="131" t="n">
        <v>186</v>
      </c>
      <c r="K472" s="131" t="n">
        <v>186</v>
      </c>
      <c r="L472" s="131" t="n">
        <v>186</v>
      </c>
      <c r="M472" s="131"/>
      <c r="N472" s="116"/>
      <c r="O472" s="131"/>
      <c r="P472" s="131"/>
      <c r="R472" s="154"/>
    </row>
    <row r="473" customFormat="false" ht="12.75" hidden="false" customHeight="false" outlineLevel="0" collapsed="false">
      <c r="A473" s="0" t="s">
        <v>1101</v>
      </c>
      <c r="B473" s="0" t="s">
        <v>1102</v>
      </c>
      <c r="C473" s="0" t="s">
        <v>1098</v>
      </c>
      <c r="D473" s="0" t="s">
        <v>1075</v>
      </c>
      <c r="E473" s="0" t="s">
        <v>251</v>
      </c>
      <c r="F473" s="187" t="s">
        <v>289</v>
      </c>
      <c r="G473" s="131" t="n">
        <v>140</v>
      </c>
      <c r="H473" s="131" t="n">
        <v>140</v>
      </c>
      <c r="I473" s="131" t="n">
        <v>140</v>
      </c>
      <c r="J473" s="131" t="n">
        <v>140</v>
      </c>
      <c r="K473" s="131" t="n">
        <v>140</v>
      </c>
      <c r="L473" s="131" t="n">
        <v>140</v>
      </c>
      <c r="M473" s="131"/>
      <c r="N473" s="116"/>
      <c r="O473" s="131"/>
      <c r="P473" s="131"/>
      <c r="R473" s="154"/>
    </row>
    <row r="474" customFormat="false" ht="12.75" hidden="false" customHeight="false" outlineLevel="0" collapsed="false">
      <c r="A474" s="0" t="s">
        <v>1103</v>
      </c>
      <c r="B474" s="0" t="s">
        <v>1104</v>
      </c>
      <c r="C474" s="0" t="s">
        <v>1098</v>
      </c>
      <c r="D474" s="0" t="s">
        <v>1075</v>
      </c>
      <c r="E474" s="0" t="s">
        <v>251</v>
      </c>
      <c r="F474" s="187" t="s">
        <v>286</v>
      </c>
      <c r="G474" s="131" t="n">
        <v>115</v>
      </c>
      <c r="H474" s="131" t="n">
        <v>115</v>
      </c>
      <c r="I474" s="131" t="n">
        <v>115</v>
      </c>
      <c r="J474" s="131" t="n">
        <v>115</v>
      </c>
      <c r="K474" s="131" t="n">
        <v>115</v>
      </c>
      <c r="L474" s="131" t="n">
        <v>115</v>
      </c>
      <c r="M474" s="131"/>
      <c r="N474" s="116"/>
      <c r="O474" s="131"/>
      <c r="P474" s="131"/>
      <c r="R474" s="154"/>
    </row>
    <row r="475" customFormat="false" ht="12.75" hidden="false" customHeight="false" outlineLevel="0" collapsed="false">
      <c r="A475" s="0" t="s">
        <v>1105</v>
      </c>
      <c r="B475" s="0" t="s">
        <v>1106</v>
      </c>
      <c r="C475" s="0" t="s">
        <v>1107</v>
      </c>
      <c r="D475" s="0" t="s">
        <v>1075</v>
      </c>
      <c r="E475" s="0" t="s">
        <v>251</v>
      </c>
      <c r="F475" s="187" t="s">
        <v>289</v>
      </c>
      <c r="G475" s="131" t="n">
        <v>120</v>
      </c>
      <c r="H475" s="131" t="n">
        <v>120</v>
      </c>
      <c r="I475" s="131" t="n">
        <v>120</v>
      </c>
      <c r="J475" s="131" t="n">
        <v>120</v>
      </c>
      <c r="K475" s="131" t="n">
        <v>120</v>
      </c>
      <c r="L475" s="131" t="n">
        <v>120</v>
      </c>
      <c r="M475" s="131"/>
      <c r="N475" s="116"/>
      <c r="O475" s="131"/>
      <c r="P475" s="131"/>
      <c r="R475" s="154"/>
    </row>
    <row r="476" customFormat="false" ht="12.75" hidden="false" customHeight="false" outlineLevel="0" collapsed="false">
      <c r="A476" s="0" t="s">
        <v>1108</v>
      </c>
      <c r="B476" s="0" t="s">
        <v>1109</v>
      </c>
      <c r="C476" s="0" t="s">
        <v>1110</v>
      </c>
      <c r="D476" s="0" t="s">
        <v>1075</v>
      </c>
      <c r="E476" s="0" t="s">
        <v>251</v>
      </c>
      <c r="F476" s="187" t="s">
        <v>227</v>
      </c>
      <c r="G476" s="131" t="n">
        <v>30</v>
      </c>
      <c r="H476" s="131" t="n">
        <v>30</v>
      </c>
      <c r="I476" s="131" t="n">
        <v>30</v>
      </c>
      <c r="J476" s="131" t="n">
        <v>30</v>
      </c>
      <c r="K476" s="131" t="n">
        <v>30</v>
      </c>
      <c r="L476" s="131" t="n">
        <v>30</v>
      </c>
      <c r="M476" s="131"/>
      <c r="N476" s="116"/>
      <c r="O476" s="131"/>
      <c r="P476" s="131"/>
      <c r="R476" s="154"/>
    </row>
    <row r="477" customFormat="false" ht="12.75" hidden="false" customHeight="false" outlineLevel="0" collapsed="false">
      <c r="A477" s="0" t="s">
        <v>1111</v>
      </c>
      <c r="B477" s="0" t="s">
        <v>1112</v>
      </c>
      <c r="C477" s="0" t="s">
        <v>1113</v>
      </c>
      <c r="D477" s="0" t="s">
        <v>1075</v>
      </c>
      <c r="E477" s="0" t="s">
        <v>251</v>
      </c>
      <c r="F477" s="187" t="s">
        <v>227</v>
      </c>
      <c r="G477" s="131" t="n">
        <v>25</v>
      </c>
      <c r="H477" s="131" t="n">
        <v>25</v>
      </c>
      <c r="I477" s="131" t="n">
        <v>25</v>
      </c>
      <c r="J477" s="131" t="n">
        <v>25</v>
      </c>
      <c r="K477" s="131" t="n">
        <v>25</v>
      </c>
      <c r="L477" s="131" t="n">
        <v>25</v>
      </c>
      <c r="M477" s="131"/>
      <c r="N477" s="116"/>
      <c r="O477" s="131"/>
      <c r="P477" s="131"/>
      <c r="R477" s="154"/>
    </row>
    <row r="478" customFormat="false" ht="12.75" hidden="false" customHeight="false" outlineLevel="0" collapsed="false">
      <c r="A478" s="0" t="s">
        <v>1114</v>
      </c>
      <c r="B478" s="0" t="s">
        <v>1115</v>
      </c>
      <c r="C478" s="0" t="s">
        <v>1113</v>
      </c>
      <c r="D478" s="0" t="s">
        <v>1075</v>
      </c>
      <c r="E478" s="0" t="s">
        <v>251</v>
      </c>
      <c r="F478" s="187" t="s">
        <v>199</v>
      </c>
      <c r="G478" s="131" t="n">
        <v>135</v>
      </c>
      <c r="H478" s="131" t="n">
        <v>135</v>
      </c>
      <c r="I478" s="131" t="n">
        <v>135</v>
      </c>
      <c r="J478" s="131" t="n">
        <v>135</v>
      </c>
      <c r="K478" s="131" t="n">
        <v>135</v>
      </c>
      <c r="L478" s="131" t="n">
        <v>135</v>
      </c>
      <c r="M478" s="131"/>
      <c r="N478" s="116"/>
      <c r="O478" s="131"/>
      <c r="P478" s="131"/>
      <c r="R478" s="154"/>
    </row>
    <row r="479" customFormat="false" ht="12.75" hidden="false" customHeight="false" outlineLevel="0" collapsed="false">
      <c r="A479" s="0" t="s">
        <v>1116</v>
      </c>
      <c r="B479" s="0" t="s">
        <v>1117</v>
      </c>
      <c r="C479" s="0" t="s">
        <v>250</v>
      </c>
      <c r="D479" s="0" t="s">
        <v>1075</v>
      </c>
      <c r="E479" s="0" t="s">
        <v>251</v>
      </c>
      <c r="F479" s="187" t="s">
        <v>289</v>
      </c>
      <c r="G479" s="131" t="n">
        <v>117</v>
      </c>
      <c r="H479" s="131" t="n">
        <v>117</v>
      </c>
      <c r="I479" s="131" t="n">
        <v>117</v>
      </c>
      <c r="J479" s="131" t="n">
        <v>117</v>
      </c>
      <c r="K479" s="131" t="n">
        <v>117</v>
      </c>
      <c r="L479" s="131" t="n">
        <v>117</v>
      </c>
      <c r="M479" s="131"/>
      <c r="N479" s="116"/>
      <c r="O479" s="131"/>
      <c r="P479" s="131"/>
      <c r="R479" s="154"/>
    </row>
    <row r="480" customFormat="false" ht="12.75" hidden="false" customHeight="false" outlineLevel="0" collapsed="false">
      <c r="A480" s="0" t="s">
        <v>1118</v>
      </c>
      <c r="B480" s="0" t="s">
        <v>1119</v>
      </c>
      <c r="C480" s="0" t="s">
        <v>1120</v>
      </c>
      <c r="D480" s="0" t="s">
        <v>1075</v>
      </c>
      <c r="E480" s="0" t="s">
        <v>251</v>
      </c>
      <c r="F480" s="187" t="s">
        <v>289</v>
      </c>
      <c r="G480" s="131" t="n">
        <v>124</v>
      </c>
      <c r="H480" s="131" t="n">
        <v>124</v>
      </c>
      <c r="I480" s="131" t="n">
        <v>124</v>
      </c>
      <c r="J480" s="131" t="n">
        <v>124</v>
      </c>
      <c r="K480" s="131" t="n">
        <v>124</v>
      </c>
      <c r="L480" s="131" t="n">
        <v>124</v>
      </c>
      <c r="M480" s="131"/>
      <c r="N480" s="116"/>
      <c r="O480" s="131"/>
      <c r="P480" s="131"/>
      <c r="R480" s="154"/>
    </row>
    <row r="481" customFormat="false" ht="12.75" hidden="false" customHeight="false" outlineLevel="0" collapsed="false">
      <c r="A481" s="0" t="s">
        <v>1121</v>
      </c>
      <c r="B481" s="0" t="s">
        <v>1122</v>
      </c>
      <c r="C481" s="0" t="s">
        <v>1098</v>
      </c>
      <c r="D481" s="0" t="s">
        <v>1075</v>
      </c>
      <c r="E481" s="0" t="s">
        <v>251</v>
      </c>
      <c r="F481" s="187" t="s">
        <v>289</v>
      </c>
      <c r="G481" s="151" t="n">
        <v>150</v>
      </c>
      <c r="H481" s="151" t="n">
        <v>150</v>
      </c>
      <c r="I481" s="151" t="n">
        <v>150</v>
      </c>
      <c r="J481" s="151" t="n">
        <v>150</v>
      </c>
      <c r="K481" s="151" t="n">
        <v>150</v>
      </c>
      <c r="L481" s="151" t="n">
        <v>150</v>
      </c>
      <c r="M481" s="131"/>
      <c r="N481" s="116"/>
      <c r="O481" s="131"/>
      <c r="P481" s="131"/>
      <c r="R481" s="154"/>
    </row>
    <row r="482" customFormat="false" ht="12.75" hidden="false" customHeight="false" outlineLevel="0" collapsed="false">
      <c r="A482" s="0" t="s">
        <v>1123</v>
      </c>
      <c r="B482" s="0" t="s">
        <v>1124</v>
      </c>
      <c r="C482" s="0" t="s">
        <v>1093</v>
      </c>
      <c r="D482" s="0" t="s">
        <v>1075</v>
      </c>
      <c r="E482" s="0" t="s">
        <v>251</v>
      </c>
      <c r="F482" s="187" t="s">
        <v>289</v>
      </c>
      <c r="G482" s="131" t="n">
        <v>99</v>
      </c>
      <c r="H482" s="131" t="n">
        <v>99</v>
      </c>
      <c r="I482" s="131" t="n">
        <v>99</v>
      </c>
      <c r="J482" s="131" t="n">
        <v>99</v>
      </c>
      <c r="K482" s="131" t="n">
        <v>99</v>
      </c>
      <c r="L482" s="131" t="n">
        <v>99</v>
      </c>
      <c r="M482" s="131"/>
      <c r="N482" s="116"/>
      <c r="O482" s="131"/>
      <c r="P482" s="131"/>
      <c r="R482" s="154"/>
    </row>
    <row r="483" customFormat="false" ht="12.75" hidden="false" customHeight="false" outlineLevel="0" collapsed="false">
      <c r="A483" s="0" t="s">
        <v>1125</v>
      </c>
      <c r="B483" s="0" t="s">
        <v>1126</v>
      </c>
      <c r="C483" s="0" t="s">
        <v>1093</v>
      </c>
      <c r="D483" s="0" t="s">
        <v>1075</v>
      </c>
      <c r="E483" s="0" t="s">
        <v>251</v>
      </c>
      <c r="F483" s="187" t="s">
        <v>170</v>
      </c>
      <c r="G483" s="131" t="n">
        <v>61</v>
      </c>
      <c r="H483" s="131" t="n">
        <v>61</v>
      </c>
      <c r="I483" s="131" t="n">
        <v>61</v>
      </c>
      <c r="J483" s="131" t="n">
        <v>61</v>
      </c>
      <c r="K483" s="131" t="n">
        <v>61</v>
      </c>
      <c r="L483" s="131" t="n">
        <v>61</v>
      </c>
      <c r="M483" s="131"/>
      <c r="N483" s="116"/>
      <c r="O483" s="131"/>
      <c r="P483" s="131"/>
      <c r="R483" s="154"/>
    </row>
    <row r="484" customFormat="false" ht="12.75" hidden="false" customHeight="false" outlineLevel="0" collapsed="false">
      <c r="A484" s="0" t="s">
        <v>1127</v>
      </c>
      <c r="B484" s="0" t="s">
        <v>1128</v>
      </c>
      <c r="C484" s="0" t="s">
        <v>1129</v>
      </c>
      <c r="D484" s="0" t="s">
        <v>1075</v>
      </c>
      <c r="E484" s="0" t="s">
        <v>144</v>
      </c>
      <c r="F484" s="187" t="s">
        <v>170</v>
      </c>
      <c r="G484" s="131" t="n">
        <v>143</v>
      </c>
      <c r="H484" s="131" t="n">
        <v>143</v>
      </c>
      <c r="I484" s="131" t="n">
        <v>143</v>
      </c>
      <c r="J484" s="131" t="n">
        <v>143</v>
      </c>
      <c r="K484" s="131" t="n">
        <v>143</v>
      </c>
      <c r="L484" s="131" t="n">
        <v>143</v>
      </c>
      <c r="M484" s="131"/>
      <c r="N484" s="116"/>
      <c r="O484" s="131"/>
      <c r="P484" s="131"/>
      <c r="R484" s="154"/>
    </row>
    <row r="485" customFormat="false" ht="12.75" hidden="false" customHeight="false" outlineLevel="0" collapsed="false">
      <c r="A485" s="0" t="s">
        <v>1130</v>
      </c>
      <c r="B485" s="0" t="s">
        <v>1131</v>
      </c>
      <c r="C485" s="0" t="s">
        <v>1129</v>
      </c>
      <c r="D485" s="0" t="s">
        <v>1075</v>
      </c>
      <c r="E485" s="0" t="s">
        <v>144</v>
      </c>
      <c r="F485" s="187" t="s">
        <v>289</v>
      </c>
      <c r="G485" s="131" t="n">
        <v>140</v>
      </c>
      <c r="H485" s="131" t="n">
        <v>140</v>
      </c>
      <c r="I485" s="131" t="n">
        <v>140</v>
      </c>
      <c r="J485" s="131" t="n">
        <v>140</v>
      </c>
      <c r="K485" s="131" t="n">
        <v>140</v>
      </c>
      <c r="L485" s="131" t="n">
        <v>140</v>
      </c>
      <c r="M485" s="131"/>
      <c r="N485" s="116"/>
      <c r="O485" s="131"/>
      <c r="P485" s="131"/>
      <c r="R485" s="154"/>
    </row>
    <row r="486" customFormat="false" ht="12.75" hidden="false" customHeight="false" outlineLevel="0" collapsed="false">
      <c r="A486" s="0" t="s">
        <v>1132</v>
      </c>
      <c r="B486" s="0" t="s">
        <v>1133</v>
      </c>
      <c r="C486" s="0" t="s">
        <v>1134</v>
      </c>
      <c r="D486" s="0" t="s">
        <v>1075</v>
      </c>
      <c r="E486" s="0" t="s">
        <v>251</v>
      </c>
      <c r="F486" s="187" t="s">
        <v>289</v>
      </c>
      <c r="G486" s="131" t="n">
        <v>165</v>
      </c>
      <c r="H486" s="131" t="n">
        <v>165</v>
      </c>
      <c r="I486" s="131" t="n">
        <v>165</v>
      </c>
      <c r="J486" s="131" t="n">
        <v>165</v>
      </c>
      <c r="K486" s="131" t="n">
        <v>165</v>
      </c>
      <c r="L486" s="131" t="n">
        <v>165</v>
      </c>
      <c r="M486" s="131"/>
      <c r="N486" s="116"/>
      <c r="O486" s="131"/>
      <c r="P486" s="131"/>
      <c r="R486" s="154"/>
    </row>
    <row r="487" customFormat="false" ht="12.75" hidden="false" customHeight="false" outlineLevel="0" collapsed="false">
      <c r="A487" s="0" t="s">
        <v>1135</v>
      </c>
      <c r="B487" s="0" t="s">
        <v>1136</v>
      </c>
      <c r="C487" s="0" t="s">
        <v>1078</v>
      </c>
      <c r="D487" s="0" t="s">
        <v>1075</v>
      </c>
      <c r="E487" s="0" t="s">
        <v>251</v>
      </c>
      <c r="F487" s="187" t="s">
        <v>289</v>
      </c>
      <c r="G487" s="131" t="n">
        <v>210</v>
      </c>
      <c r="H487" s="131" t="n">
        <v>210</v>
      </c>
      <c r="I487" s="131" t="n">
        <v>210</v>
      </c>
      <c r="J487" s="131" t="n">
        <v>210</v>
      </c>
      <c r="K487" s="131" t="n">
        <v>210</v>
      </c>
      <c r="L487" s="131" t="n">
        <v>210</v>
      </c>
      <c r="M487" s="131"/>
      <c r="N487" s="116"/>
      <c r="O487" s="131"/>
      <c r="P487" s="131"/>
      <c r="R487" s="154"/>
    </row>
    <row r="488" customFormat="false" ht="12.75" hidden="false" customHeight="false" outlineLevel="0" collapsed="false">
      <c r="A488" s="0" t="s">
        <v>1137</v>
      </c>
      <c r="B488" s="0" t="s">
        <v>1138</v>
      </c>
      <c r="C488" s="0" t="s">
        <v>1078</v>
      </c>
      <c r="D488" s="0" t="s">
        <v>1075</v>
      </c>
      <c r="E488" s="0" t="s">
        <v>251</v>
      </c>
      <c r="F488" s="187" t="s">
        <v>306</v>
      </c>
      <c r="G488" s="131" t="n">
        <v>115</v>
      </c>
      <c r="H488" s="131" t="n">
        <v>115</v>
      </c>
      <c r="I488" s="131" t="n">
        <v>115</v>
      </c>
      <c r="J488" s="131" t="n">
        <v>115</v>
      </c>
      <c r="K488" s="131" t="n">
        <v>115</v>
      </c>
      <c r="L488" s="131" t="n">
        <v>115</v>
      </c>
      <c r="M488" s="131"/>
      <c r="N488" s="116"/>
      <c r="O488" s="131"/>
      <c r="P488" s="131"/>
      <c r="R488" s="154"/>
    </row>
    <row r="489" customFormat="false" ht="12.75" hidden="false" customHeight="false" outlineLevel="0" collapsed="false">
      <c r="A489" s="0" t="s">
        <v>1139</v>
      </c>
      <c r="B489" s="0" t="s">
        <v>1140</v>
      </c>
      <c r="C489" s="0" t="s">
        <v>1078</v>
      </c>
      <c r="D489" s="0" t="s">
        <v>1075</v>
      </c>
      <c r="E489" s="0" t="s">
        <v>251</v>
      </c>
      <c r="F489" s="187" t="s">
        <v>1079</v>
      </c>
      <c r="G489" s="131" t="n">
        <v>220</v>
      </c>
      <c r="H489" s="131" t="n">
        <v>220</v>
      </c>
      <c r="I489" s="131" t="n">
        <v>220</v>
      </c>
      <c r="J489" s="131" t="n">
        <v>220</v>
      </c>
      <c r="K489" s="131" t="n">
        <v>220</v>
      </c>
      <c r="L489" s="131" t="n">
        <v>220</v>
      </c>
      <c r="M489" s="131"/>
      <c r="N489" s="116"/>
      <c r="O489" s="131"/>
      <c r="P489" s="131"/>
      <c r="R489" s="154"/>
    </row>
    <row r="490" customFormat="false" ht="12.75" hidden="false" customHeight="false" outlineLevel="0" collapsed="false">
      <c r="A490" s="0" t="s">
        <v>1141</v>
      </c>
      <c r="B490" s="0" t="s">
        <v>1142</v>
      </c>
      <c r="C490" s="0" t="s">
        <v>1078</v>
      </c>
      <c r="D490" s="0" t="s">
        <v>1075</v>
      </c>
      <c r="E490" s="0" t="s">
        <v>251</v>
      </c>
      <c r="F490" s="187" t="s">
        <v>1079</v>
      </c>
      <c r="G490" s="131" t="n">
        <v>180</v>
      </c>
      <c r="H490" s="131" t="n">
        <v>180</v>
      </c>
      <c r="I490" s="131" t="n">
        <v>180</v>
      </c>
      <c r="J490" s="131" t="n">
        <v>180</v>
      </c>
      <c r="K490" s="131" t="n">
        <v>180</v>
      </c>
      <c r="L490" s="131" t="n">
        <v>180</v>
      </c>
      <c r="M490" s="131"/>
      <c r="N490" s="116"/>
      <c r="O490" s="131"/>
      <c r="P490" s="131"/>
      <c r="R490" s="154"/>
    </row>
    <row r="491" customFormat="false" ht="12.75" hidden="false" customHeight="false" outlineLevel="0" collapsed="false">
      <c r="A491" s="0" t="s">
        <v>1143</v>
      </c>
      <c r="B491" s="0" t="s">
        <v>1144</v>
      </c>
      <c r="C491" s="0" t="s">
        <v>1107</v>
      </c>
      <c r="D491" s="0" t="s">
        <v>1075</v>
      </c>
      <c r="E491" s="0" t="s">
        <v>251</v>
      </c>
      <c r="F491" s="187" t="s">
        <v>1079</v>
      </c>
      <c r="G491" s="131" t="n">
        <v>197</v>
      </c>
      <c r="H491" s="131" t="n">
        <v>197</v>
      </c>
      <c r="I491" s="131" t="n">
        <v>197</v>
      </c>
      <c r="J491" s="131" t="n">
        <v>197</v>
      </c>
      <c r="K491" s="131" t="n">
        <v>197</v>
      </c>
      <c r="L491" s="131" t="n">
        <v>197</v>
      </c>
      <c r="M491" s="131"/>
      <c r="N491" s="116"/>
      <c r="O491" s="131"/>
      <c r="P491" s="131"/>
      <c r="R491" s="154"/>
    </row>
    <row r="492" customFormat="false" ht="12.75" hidden="false" customHeight="false" outlineLevel="0" collapsed="false">
      <c r="A492" s="0" t="s">
        <v>1145</v>
      </c>
      <c r="B492" s="0" t="s">
        <v>1146</v>
      </c>
      <c r="C492" s="0" t="s">
        <v>1113</v>
      </c>
      <c r="D492" s="0" t="s">
        <v>1075</v>
      </c>
      <c r="E492" s="0" t="s">
        <v>251</v>
      </c>
      <c r="F492" s="187" t="s">
        <v>289</v>
      </c>
      <c r="G492" s="131" t="n">
        <v>80</v>
      </c>
      <c r="H492" s="131" t="n">
        <v>80</v>
      </c>
      <c r="I492" s="131" t="n">
        <v>80</v>
      </c>
      <c r="J492" s="131" t="n">
        <v>80</v>
      </c>
      <c r="K492" s="131" t="n">
        <v>80</v>
      </c>
      <c r="L492" s="131" t="n">
        <v>80</v>
      </c>
      <c r="M492" s="131"/>
      <c r="N492" s="116"/>
      <c r="O492" s="131"/>
      <c r="P492" s="131"/>
      <c r="R492" s="154"/>
    </row>
    <row r="493" customFormat="false" ht="12.75" hidden="false" customHeight="false" outlineLevel="0" collapsed="false">
      <c r="A493" s="0" t="s">
        <v>1147</v>
      </c>
      <c r="B493" s="0" t="s">
        <v>1148</v>
      </c>
      <c r="C493" s="0" t="s">
        <v>1149</v>
      </c>
      <c r="D493" s="0" t="s">
        <v>1075</v>
      </c>
      <c r="E493" s="0" t="s">
        <v>251</v>
      </c>
      <c r="F493" s="187" t="s">
        <v>227</v>
      </c>
      <c r="G493" s="131" t="n">
        <v>80</v>
      </c>
      <c r="H493" s="131" t="n">
        <v>80</v>
      </c>
      <c r="I493" s="131" t="n">
        <v>80</v>
      </c>
      <c r="J493" s="131" t="n">
        <v>80</v>
      </c>
      <c r="K493" s="131" t="n">
        <v>80</v>
      </c>
      <c r="L493" s="131" t="n">
        <v>80</v>
      </c>
      <c r="M493" s="131"/>
      <c r="N493" s="116"/>
      <c r="O493" s="131"/>
      <c r="P493" s="131"/>
      <c r="R493" s="154"/>
    </row>
    <row r="494" customFormat="false" ht="12.75" hidden="false" customHeight="false" outlineLevel="0" collapsed="false">
      <c r="A494" s="0" t="s">
        <v>1150</v>
      </c>
      <c r="B494" s="0" t="s">
        <v>1151</v>
      </c>
      <c r="C494" s="0" t="s">
        <v>1149</v>
      </c>
      <c r="D494" s="0" t="s">
        <v>1075</v>
      </c>
      <c r="E494" s="0" t="s">
        <v>251</v>
      </c>
      <c r="F494" s="187" t="s">
        <v>227</v>
      </c>
      <c r="G494" s="131" t="n">
        <v>80</v>
      </c>
      <c r="H494" s="131" t="n">
        <v>80</v>
      </c>
      <c r="I494" s="131" t="n">
        <v>80</v>
      </c>
      <c r="J494" s="131" t="n">
        <v>80</v>
      </c>
      <c r="K494" s="131" t="n">
        <v>80</v>
      </c>
      <c r="L494" s="131" t="n">
        <v>80</v>
      </c>
      <c r="M494" s="131"/>
      <c r="N494" s="116"/>
      <c r="O494" s="131"/>
      <c r="P494" s="131"/>
      <c r="R494" s="154"/>
    </row>
    <row r="495" customFormat="false" ht="12.75" hidden="false" customHeight="false" outlineLevel="0" collapsed="false">
      <c r="A495" s="0" t="s">
        <v>1152</v>
      </c>
      <c r="B495" s="0" t="s">
        <v>1153</v>
      </c>
      <c r="C495" s="0" t="s">
        <v>1149</v>
      </c>
      <c r="D495" s="0" t="s">
        <v>1075</v>
      </c>
      <c r="E495" s="0" t="s">
        <v>251</v>
      </c>
      <c r="F495" s="187" t="s">
        <v>227</v>
      </c>
      <c r="G495" s="131" t="n">
        <v>43</v>
      </c>
      <c r="H495" s="131" t="n">
        <v>43</v>
      </c>
      <c r="I495" s="131" t="n">
        <v>43</v>
      </c>
      <c r="J495" s="131" t="n">
        <v>43</v>
      </c>
      <c r="K495" s="131" t="n">
        <v>43</v>
      </c>
      <c r="L495" s="131" t="n">
        <v>43</v>
      </c>
      <c r="M495" s="131"/>
      <c r="N495" s="116"/>
      <c r="O495" s="131"/>
      <c r="P495" s="131"/>
      <c r="R495" s="154"/>
    </row>
    <row r="496" customFormat="false" ht="12.75" hidden="false" customHeight="false" outlineLevel="0" collapsed="false">
      <c r="A496" s="0" t="s">
        <v>1154</v>
      </c>
      <c r="B496" s="0" t="s">
        <v>1155</v>
      </c>
      <c r="C496" s="0" t="s">
        <v>1149</v>
      </c>
      <c r="D496" s="0" t="s">
        <v>1075</v>
      </c>
      <c r="E496" s="0" t="s">
        <v>251</v>
      </c>
      <c r="F496" s="187" t="s">
        <v>227</v>
      </c>
      <c r="G496" s="131" t="n">
        <v>80</v>
      </c>
      <c r="H496" s="131" t="n">
        <v>80</v>
      </c>
      <c r="I496" s="131" t="n">
        <v>80</v>
      </c>
      <c r="J496" s="131" t="n">
        <v>80</v>
      </c>
      <c r="K496" s="131" t="n">
        <v>80</v>
      </c>
      <c r="L496" s="131" t="n">
        <v>80</v>
      </c>
      <c r="M496" s="131"/>
      <c r="N496" s="116"/>
      <c r="O496" s="131"/>
      <c r="P496" s="131"/>
      <c r="R496" s="154"/>
    </row>
    <row r="497" customFormat="false" ht="12.75" hidden="false" customHeight="false" outlineLevel="0" collapsed="false">
      <c r="A497" s="0" t="s">
        <v>1156</v>
      </c>
      <c r="B497" s="0" t="s">
        <v>1157</v>
      </c>
      <c r="C497" s="0" t="s">
        <v>1110</v>
      </c>
      <c r="D497" s="0" t="s">
        <v>1075</v>
      </c>
      <c r="E497" s="0" t="s">
        <v>251</v>
      </c>
      <c r="F497" s="187" t="s">
        <v>227</v>
      </c>
      <c r="G497" s="131" t="n">
        <v>35</v>
      </c>
      <c r="H497" s="131" t="n">
        <v>35</v>
      </c>
      <c r="I497" s="131" t="n">
        <v>35</v>
      </c>
      <c r="J497" s="131" t="n">
        <v>35</v>
      </c>
      <c r="K497" s="131" t="n">
        <v>35</v>
      </c>
      <c r="L497" s="131" t="n">
        <v>35</v>
      </c>
      <c r="M497" s="131"/>
      <c r="N497" s="116"/>
      <c r="O497" s="131"/>
      <c r="P497" s="131"/>
      <c r="R497" s="154"/>
    </row>
    <row r="498" customFormat="false" ht="12.75" hidden="false" customHeight="false" outlineLevel="0" collapsed="false">
      <c r="A498" s="0" t="s">
        <v>1158</v>
      </c>
      <c r="B498" s="0" t="s">
        <v>1159</v>
      </c>
      <c r="C498" s="0" t="s">
        <v>1160</v>
      </c>
      <c r="D498" s="0" t="s">
        <v>1075</v>
      </c>
      <c r="E498" s="0" t="s">
        <v>251</v>
      </c>
      <c r="F498" s="187" t="s">
        <v>433</v>
      </c>
      <c r="G498" s="134" t="n">
        <v>150</v>
      </c>
      <c r="H498" s="134" t="n">
        <v>150</v>
      </c>
      <c r="I498" s="134" t="n">
        <v>150</v>
      </c>
      <c r="J498" s="134" t="n">
        <v>150</v>
      </c>
      <c r="K498" s="134" t="n">
        <v>150</v>
      </c>
      <c r="L498" s="134" t="n">
        <v>150</v>
      </c>
      <c r="M498" s="131"/>
      <c r="N498" s="116"/>
    </row>
    <row r="499" customFormat="false" ht="12.75" hidden="false" customHeight="false" outlineLevel="0" collapsed="false">
      <c r="A499" s="0" t="s">
        <v>1161</v>
      </c>
      <c r="B499" s="0" t="s">
        <v>1162</v>
      </c>
      <c r="C499" s="0" t="s">
        <v>636</v>
      </c>
      <c r="D499" s="0" t="s">
        <v>1075</v>
      </c>
      <c r="E499" s="0" t="s">
        <v>251</v>
      </c>
      <c r="F499" s="187" t="s">
        <v>193</v>
      </c>
      <c r="G499" s="131" t="n">
        <v>126</v>
      </c>
      <c r="H499" s="131" t="n">
        <v>126</v>
      </c>
      <c r="I499" s="131" t="n">
        <v>126</v>
      </c>
      <c r="J499" s="131" t="n">
        <v>126</v>
      </c>
      <c r="K499" s="131" t="n">
        <v>126</v>
      </c>
      <c r="L499" s="131" t="n">
        <v>126</v>
      </c>
      <c r="M499" s="131"/>
      <c r="N499" s="116"/>
      <c r="O499" s="131"/>
      <c r="P499" s="131"/>
      <c r="R499" s="154"/>
    </row>
    <row r="500" customFormat="false" ht="12.75" hidden="false" customHeight="false" outlineLevel="0" collapsed="false">
      <c r="A500" s="0" t="s">
        <v>1163</v>
      </c>
      <c r="B500" s="0" t="s">
        <v>1164</v>
      </c>
      <c r="C500" s="0" t="s">
        <v>636</v>
      </c>
      <c r="D500" s="0" t="s">
        <v>1075</v>
      </c>
      <c r="E500" s="0" t="s">
        <v>251</v>
      </c>
      <c r="F500" s="187" t="s">
        <v>193</v>
      </c>
      <c r="G500" s="131" t="n">
        <v>125</v>
      </c>
      <c r="H500" s="131" t="n">
        <v>125</v>
      </c>
      <c r="I500" s="131" t="n">
        <v>125</v>
      </c>
      <c r="J500" s="131" t="n">
        <v>125</v>
      </c>
      <c r="K500" s="131" t="n">
        <v>125</v>
      </c>
      <c r="L500" s="131" t="n">
        <v>125</v>
      </c>
      <c r="M500" s="131"/>
      <c r="N500" s="116"/>
      <c r="O500" s="131"/>
      <c r="P500" s="131"/>
      <c r="R500" s="154"/>
    </row>
    <row r="501" customFormat="false" ht="12.75" hidden="false" customHeight="false" outlineLevel="0" collapsed="false">
      <c r="A501" s="0" t="s">
        <v>1165</v>
      </c>
      <c r="B501" s="0" t="s">
        <v>1166</v>
      </c>
      <c r="C501" s="0" t="s">
        <v>1167</v>
      </c>
      <c r="D501" s="0" t="s">
        <v>1075</v>
      </c>
      <c r="E501" s="0" t="s">
        <v>251</v>
      </c>
      <c r="F501" s="187" t="s">
        <v>289</v>
      </c>
      <c r="G501" s="131" t="n">
        <v>150</v>
      </c>
      <c r="H501" s="131" t="n">
        <v>150</v>
      </c>
      <c r="I501" s="131" t="n">
        <v>150</v>
      </c>
      <c r="J501" s="131" t="n">
        <v>150</v>
      </c>
      <c r="K501" s="131" t="n">
        <v>150</v>
      </c>
      <c r="L501" s="131" t="n">
        <v>150</v>
      </c>
      <c r="M501" s="131"/>
      <c r="N501" s="116"/>
      <c r="O501" s="131"/>
      <c r="P501" s="131"/>
      <c r="R501" s="154"/>
    </row>
    <row r="502" customFormat="false" ht="12.75" hidden="false" customHeight="false" outlineLevel="0" collapsed="false">
      <c r="A502" s="0" t="s">
        <v>1168</v>
      </c>
      <c r="B502" s="0" t="s">
        <v>1169</v>
      </c>
      <c r="C502" s="0" t="s">
        <v>1134</v>
      </c>
      <c r="D502" s="0" t="s">
        <v>1075</v>
      </c>
      <c r="E502" s="0" t="s">
        <v>251</v>
      </c>
      <c r="F502" s="187" t="s">
        <v>1079</v>
      </c>
      <c r="G502" s="131" t="n">
        <v>200</v>
      </c>
      <c r="H502" s="131" t="n">
        <v>200</v>
      </c>
      <c r="I502" s="131" t="n">
        <v>200</v>
      </c>
      <c r="J502" s="131" t="n">
        <v>200</v>
      </c>
      <c r="K502" s="131" t="n">
        <v>200</v>
      </c>
      <c r="L502" s="131" t="n">
        <v>200</v>
      </c>
      <c r="M502" s="131"/>
      <c r="N502" s="116"/>
      <c r="O502" s="131"/>
      <c r="P502" s="131"/>
      <c r="R502" s="154"/>
    </row>
    <row r="503" customFormat="false" ht="12.75" hidden="false" customHeight="false" outlineLevel="0" collapsed="false">
      <c r="A503" s="0" t="s">
        <v>1170</v>
      </c>
      <c r="B503" s="0" t="s">
        <v>1171</v>
      </c>
      <c r="C503" s="0" t="s">
        <v>1172</v>
      </c>
      <c r="D503" s="0" t="s">
        <v>1075</v>
      </c>
      <c r="E503" s="0" t="s">
        <v>251</v>
      </c>
      <c r="F503" s="187" t="s">
        <v>289</v>
      </c>
      <c r="G503" s="131" t="n">
        <v>153</v>
      </c>
      <c r="H503" s="131" t="n">
        <v>153</v>
      </c>
      <c r="I503" s="131" t="n">
        <v>153</v>
      </c>
      <c r="J503" s="131" t="n">
        <v>153</v>
      </c>
      <c r="K503" s="131" t="n">
        <v>153</v>
      </c>
      <c r="L503" s="131" t="n">
        <v>153</v>
      </c>
      <c r="M503" s="131"/>
      <c r="N503" s="116"/>
      <c r="O503" s="131"/>
      <c r="P503" s="131"/>
      <c r="R503" s="154"/>
    </row>
    <row r="504" customFormat="false" ht="12.75" hidden="false" customHeight="false" outlineLevel="0" collapsed="false">
      <c r="A504" s="0" t="s">
        <v>1173</v>
      </c>
      <c r="B504" s="0" t="s">
        <v>1174</v>
      </c>
      <c r="C504" s="0" t="s">
        <v>250</v>
      </c>
      <c r="D504" s="0" t="s">
        <v>1075</v>
      </c>
      <c r="E504" s="0" t="s">
        <v>251</v>
      </c>
      <c r="F504" s="187" t="s">
        <v>289</v>
      </c>
      <c r="G504" s="131" t="n">
        <v>59</v>
      </c>
      <c r="H504" s="131" t="n">
        <v>59</v>
      </c>
      <c r="I504" s="131" t="n">
        <v>59</v>
      </c>
      <c r="J504" s="131" t="n">
        <v>59</v>
      </c>
      <c r="K504" s="131" t="n">
        <v>59</v>
      </c>
      <c r="L504" s="131" t="n">
        <v>59</v>
      </c>
      <c r="M504" s="131"/>
      <c r="N504" s="116"/>
      <c r="O504" s="131"/>
      <c r="P504" s="131"/>
      <c r="R504" s="154"/>
    </row>
    <row r="505" customFormat="false" ht="12.75" hidden="false" customHeight="false" outlineLevel="0" collapsed="false">
      <c r="A505" s="0" t="s">
        <v>1175</v>
      </c>
      <c r="B505" s="0" t="s">
        <v>1176</v>
      </c>
      <c r="C505" s="0" t="s">
        <v>250</v>
      </c>
      <c r="D505" s="0" t="s">
        <v>1075</v>
      </c>
      <c r="E505" s="0" t="s">
        <v>251</v>
      </c>
      <c r="F505" s="187" t="s">
        <v>289</v>
      </c>
      <c r="G505" s="131" t="n">
        <v>143</v>
      </c>
      <c r="H505" s="131" t="n">
        <v>143</v>
      </c>
      <c r="I505" s="131" t="n">
        <v>143</v>
      </c>
      <c r="J505" s="131" t="n">
        <v>143</v>
      </c>
      <c r="K505" s="131" t="n">
        <v>143</v>
      </c>
      <c r="L505" s="131" t="n">
        <v>143</v>
      </c>
      <c r="M505" s="131"/>
      <c r="N505" s="116"/>
      <c r="O505" s="131"/>
      <c r="P505" s="131"/>
      <c r="R505" s="154"/>
    </row>
    <row r="506" customFormat="false" ht="12.75" hidden="false" customHeight="false" outlineLevel="0" collapsed="false">
      <c r="A506" s="0" t="s">
        <v>1177</v>
      </c>
      <c r="B506" s="0" t="s">
        <v>1178</v>
      </c>
      <c r="C506" s="0" t="s">
        <v>250</v>
      </c>
      <c r="D506" s="0" t="s">
        <v>1075</v>
      </c>
      <c r="E506" s="0" t="s">
        <v>251</v>
      </c>
      <c r="F506" s="187" t="s">
        <v>289</v>
      </c>
      <c r="G506" s="131" t="n">
        <v>115</v>
      </c>
      <c r="H506" s="131" t="n">
        <v>115</v>
      </c>
      <c r="I506" s="131" t="n">
        <v>115</v>
      </c>
      <c r="J506" s="131" t="n">
        <v>115</v>
      </c>
      <c r="K506" s="131" t="n">
        <v>115</v>
      </c>
      <c r="L506" s="131" t="n">
        <v>115</v>
      </c>
      <c r="M506" s="131"/>
      <c r="N506" s="116"/>
      <c r="O506" s="131"/>
      <c r="P506" s="131"/>
      <c r="R506" s="154"/>
    </row>
    <row r="507" customFormat="false" ht="12.75" hidden="false" customHeight="false" outlineLevel="0" collapsed="false">
      <c r="A507" s="0" t="s">
        <v>1179</v>
      </c>
      <c r="B507" s="0" t="s">
        <v>1180</v>
      </c>
      <c r="C507" s="0" t="s">
        <v>250</v>
      </c>
      <c r="D507" s="0" t="s">
        <v>1075</v>
      </c>
      <c r="E507" s="0" t="s">
        <v>251</v>
      </c>
      <c r="F507" s="187" t="s">
        <v>193</v>
      </c>
      <c r="G507" s="131" t="n">
        <v>200</v>
      </c>
      <c r="H507" s="131" t="n">
        <v>200</v>
      </c>
      <c r="I507" s="131" t="n">
        <v>200</v>
      </c>
      <c r="J507" s="131" t="n">
        <v>200</v>
      </c>
      <c r="K507" s="131" t="n">
        <v>200</v>
      </c>
      <c r="L507" s="131" t="n">
        <v>200</v>
      </c>
      <c r="M507" s="131"/>
      <c r="N507" s="116"/>
      <c r="O507" s="131"/>
      <c r="P507" s="131"/>
      <c r="R507" s="154"/>
    </row>
    <row r="508" customFormat="false" ht="12.75" hidden="false" customHeight="false" outlineLevel="0" collapsed="false">
      <c r="A508" s="155" t="s">
        <v>1181</v>
      </c>
      <c r="B508" s="60" t="s">
        <v>1182</v>
      </c>
      <c r="C508" s="0" t="s">
        <v>1183</v>
      </c>
      <c r="D508" s="0" t="s">
        <v>1075</v>
      </c>
      <c r="E508" s="0" t="s">
        <v>144</v>
      </c>
      <c r="F508" s="187" t="s">
        <v>433</v>
      </c>
      <c r="G508" s="156" t="n">
        <v>180</v>
      </c>
      <c r="H508" s="156" t="n">
        <v>180</v>
      </c>
      <c r="I508" s="156" t="n">
        <v>180</v>
      </c>
      <c r="J508" s="156" t="n">
        <v>180</v>
      </c>
      <c r="K508" s="156" t="n">
        <v>180</v>
      </c>
      <c r="L508" s="156" t="n">
        <v>180</v>
      </c>
      <c r="M508" s="131"/>
      <c r="N508" s="116"/>
      <c r="O508" s="131"/>
      <c r="P508" s="131"/>
    </row>
    <row r="509" customFormat="false" ht="12.75" hidden="false" customHeight="false" outlineLevel="0" collapsed="false">
      <c r="A509" s="0" t="s">
        <v>1184</v>
      </c>
      <c r="B509" s="0" t="s">
        <v>1185</v>
      </c>
      <c r="C509" s="0" t="s">
        <v>1113</v>
      </c>
      <c r="D509" s="0" t="s">
        <v>1075</v>
      </c>
      <c r="E509" s="0" t="s">
        <v>251</v>
      </c>
      <c r="F509" s="187" t="s">
        <v>289</v>
      </c>
      <c r="G509" s="131" t="n">
        <v>80</v>
      </c>
      <c r="H509" s="131" t="n">
        <v>80</v>
      </c>
      <c r="I509" s="131" t="n">
        <v>80</v>
      </c>
      <c r="J509" s="131" t="n">
        <v>80</v>
      </c>
      <c r="K509" s="131" t="n">
        <v>80</v>
      </c>
      <c r="L509" s="131" t="n">
        <v>80</v>
      </c>
      <c r="M509" s="131"/>
      <c r="N509" s="116"/>
      <c r="O509" s="131"/>
      <c r="P509" s="131"/>
      <c r="R509" s="154"/>
    </row>
    <row r="510" customFormat="false" ht="12.75" hidden="false" customHeight="false" outlineLevel="0" collapsed="false">
      <c r="A510" s="0" t="s">
        <v>1186</v>
      </c>
      <c r="B510" s="0" t="s">
        <v>1187</v>
      </c>
      <c r="C510" s="0" t="s">
        <v>1113</v>
      </c>
      <c r="D510" s="0" t="s">
        <v>1075</v>
      </c>
      <c r="E510" s="0" t="s">
        <v>251</v>
      </c>
      <c r="F510" s="187" t="s">
        <v>227</v>
      </c>
      <c r="G510" s="131" t="n">
        <v>80</v>
      </c>
      <c r="H510" s="131" t="n">
        <v>80</v>
      </c>
      <c r="I510" s="131" t="n">
        <v>80</v>
      </c>
      <c r="J510" s="131" t="n">
        <v>80</v>
      </c>
      <c r="K510" s="131" t="n">
        <v>80</v>
      </c>
      <c r="L510" s="131" t="n">
        <v>80</v>
      </c>
      <c r="M510" s="131"/>
      <c r="N510" s="116"/>
      <c r="O510" s="131"/>
      <c r="P510" s="131"/>
      <c r="R510" s="154"/>
    </row>
    <row r="511" customFormat="false" ht="12.75" hidden="false" customHeight="false" outlineLevel="0" collapsed="false">
      <c r="A511" s="0" t="s">
        <v>1188</v>
      </c>
      <c r="B511" s="0" t="s">
        <v>1189</v>
      </c>
      <c r="C511" s="0" t="s">
        <v>1129</v>
      </c>
      <c r="D511" s="0" t="s">
        <v>1075</v>
      </c>
      <c r="E511" s="0" t="s">
        <v>144</v>
      </c>
      <c r="F511" s="187" t="s">
        <v>227</v>
      </c>
      <c r="G511" s="131" t="n">
        <v>101</v>
      </c>
      <c r="H511" s="131" t="n">
        <v>101</v>
      </c>
      <c r="I511" s="131" t="n">
        <v>101</v>
      </c>
      <c r="J511" s="131" t="n">
        <v>101</v>
      </c>
      <c r="K511" s="131" t="n">
        <v>101</v>
      </c>
      <c r="L511" s="131" t="n">
        <v>101</v>
      </c>
      <c r="M511" s="131"/>
      <c r="N511" s="116"/>
      <c r="O511" s="131"/>
      <c r="P511" s="131"/>
      <c r="R511" s="154"/>
    </row>
    <row r="512" customFormat="false" ht="12.75" hidden="false" customHeight="false" outlineLevel="0" collapsed="false">
      <c r="A512" s="0" t="s">
        <v>1188</v>
      </c>
      <c r="B512" s="0" t="s">
        <v>1190</v>
      </c>
      <c r="C512" s="0" t="s">
        <v>1129</v>
      </c>
      <c r="D512" s="0" t="s">
        <v>1075</v>
      </c>
      <c r="E512" s="0" t="s">
        <v>144</v>
      </c>
      <c r="F512" s="187" t="s">
        <v>289</v>
      </c>
      <c r="G512" s="131" t="n">
        <v>101</v>
      </c>
      <c r="H512" s="131" t="n">
        <v>101</v>
      </c>
      <c r="I512" s="131" t="n">
        <v>101</v>
      </c>
      <c r="J512" s="131" t="n">
        <v>101</v>
      </c>
      <c r="K512" s="131" t="n">
        <v>101</v>
      </c>
      <c r="L512" s="131" t="n">
        <v>101</v>
      </c>
      <c r="M512" s="131"/>
      <c r="N512" s="116"/>
      <c r="O512" s="131"/>
      <c r="P512" s="131"/>
      <c r="R512" s="154"/>
    </row>
    <row r="513" customFormat="false" ht="12.75" hidden="false" customHeight="false" outlineLevel="0" collapsed="false">
      <c r="A513" s="0" t="s">
        <v>1188</v>
      </c>
      <c r="B513" s="0" t="s">
        <v>1191</v>
      </c>
      <c r="C513" s="0" t="s">
        <v>1129</v>
      </c>
      <c r="D513" s="0" t="s">
        <v>1075</v>
      </c>
      <c r="E513" s="0" t="s">
        <v>144</v>
      </c>
      <c r="F513" s="187" t="s">
        <v>433</v>
      </c>
      <c r="G513" s="131" t="n">
        <v>200</v>
      </c>
      <c r="H513" s="131" t="n">
        <v>200</v>
      </c>
      <c r="I513" s="131" t="n">
        <v>200</v>
      </c>
      <c r="J513" s="131" t="n">
        <v>200</v>
      </c>
      <c r="K513" s="131" t="n">
        <v>200</v>
      </c>
      <c r="L513" s="131" t="n">
        <v>200</v>
      </c>
      <c r="M513" s="131"/>
      <c r="N513" s="116"/>
      <c r="O513" s="131"/>
      <c r="P513" s="131"/>
    </row>
    <row r="514" customFormat="false" ht="12.75" hidden="false" customHeight="false" outlineLevel="0" collapsed="false">
      <c r="A514" s="0" t="s">
        <v>1192</v>
      </c>
      <c r="B514" s="0" t="s">
        <v>1193</v>
      </c>
      <c r="C514" s="0" t="s">
        <v>1134</v>
      </c>
      <c r="D514" s="0" t="s">
        <v>1075</v>
      </c>
      <c r="E514" s="0" t="s">
        <v>251</v>
      </c>
      <c r="F514" s="187" t="s">
        <v>289</v>
      </c>
      <c r="G514" s="131" t="n">
        <v>100</v>
      </c>
      <c r="H514" s="131" t="n">
        <v>100</v>
      </c>
      <c r="I514" s="131" t="n">
        <v>100</v>
      </c>
      <c r="J514" s="131" t="n">
        <v>100</v>
      </c>
      <c r="K514" s="131" t="n">
        <v>100</v>
      </c>
      <c r="L514" s="131" t="n">
        <v>100</v>
      </c>
      <c r="M514" s="131"/>
      <c r="N514" s="116"/>
      <c r="O514" s="131"/>
      <c r="P514" s="131"/>
      <c r="R514" s="154"/>
    </row>
    <row r="515" customFormat="false" ht="12.75" hidden="false" customHeight="false" outlineLevel="0" collapsed="false">
      <c r="A515" s="0" t="s">
        <v>1194</v>
      </c>
      <c r="B515" s="0" t="s">
        <v>1195</v>
      </c>
      <c r="C515" s="0" t="s">
        <v>1134</v>
      </c>
      <c r="D515" s="0" t="s">
        <v>1075</v>
      </c>
      <c r="E515" s="0" t="s">
        <v>251</v>
      </c>
      <c r="F515" s="187" t="s">
        <v>286</v>
      </c>
      <c r="G515" s="131" t="n">
        <v>100</v>
      </c>
      <c r="H515" s="131" t="n">
        <v>100</v>
      </c>
      <c r="I515" s="131" t="n">
        <v>100</v>
      </c>
      <c r="J515" s="131" t="n">
        <v>100</v>
      </c>
      <c r="K515" s="131" t="n">
        <v>100</v>
      </c>
      <c r="L515" s="131" t="n">
        <v>100</v>
      </c>
      <c r="M515" s="131"/>
      <c r="N515" s="116"/>
      <c r="O515" s="131"/>
      <c r="P515" s="131"/>
      <c r="R515" s="154"/>
    </row>
    <row r="516" customFormat="false" ht="12.75" hidden="false" customHeight="false" outlineLevel="0" collapsed="false">
      <c r="A516" s="0" t="s">
        <v>1196</v>
      </c>
      <c r="B516" s="0" t="s">
        <v>1197</v>
      </c>
      <c r="C516" s="0" t="s">
        <v>1093</v>
      </c>
      <c r="D516" s="0" t="s">
        <v>1075</v>
      </c>
      <c r="E516" s="0" t="s">
        <v>251</v>
      </c>
      <c r="F516" s="187" t="s">
        <v>286</v>
      </c>
      <c r="G516" s="131" t="n">
        <v>249</v>
      </c>
      <c r="H516" s="131" t="n">
        <v>249</v>
      </c>
      <c r="I516" s="131" t="n">
        <v>249</v>
      </c>
      <c r="J516" s="131" t="n">
        <v>249</v>
      </c>
      <c r="K516" s="131" t="n">
        <v>249</v>
      </c>
      <c r="L516" s="131" t="n">
        <v>249</v>
      </c>
      <c r="M516" s="131"/>
      <c r="N516" s="116"/>
      <c r="O516" s="131"/>
      <c r="P516" s="131"/>
      <c r="R516" s="154"/>
    </row>
    <row r="517" customFormat="false" ht="12.75" hidden="false" customHeight="false" outlineLevel="0" collapsed="false">
      <c r="A517" s="0" t="s">
        <v>1198</v>
      </c>
      <c r="B517" s="0" t="s">
        <v>1199</v>
      </c>
      <c r="C517" s="0" t="s">
        <v>1086</v>
      </c>
      <c r="D517" s="0" t="s">
        <v>1075</v>
      </c>
      <c r="E517" s="0" t="s">
        <v>251</v>
      </c>
      <c r="F517" s="187" t="s">
        <v>289</v>
      </c>
      <c r="G517" s="131" t="n">
        <v>84</v>
      </c>
      <c r="H517" s="131" t="n">
        <v>84</v>
      </c>
      <c r="I517" s="131" t="n">
        <v>84</v>
      </c>
      <c r="J517" s="131" t="n">
        <v>84</v>
      </c>
      <c r="K517" s="131" t="n">
        <v>84</v>
      </c>
      <c r="L517" s="131" t="n">
        <v>84</v>
      </c>
      <c r="M517" s="131"/>
      <c r="N517" s="116"/>
      <c r="O517" s="131"/>
      <c r="P517" s="131"/>
      <c r="R517" s="154"/>
    </row>
    <row r="518" customFormat="false" ht="12.75" hidden="false" customHeight="false" outlineLevel="0" collapsed="false">
      <c r="A518" s="0" t="s">
        <v>1200</v>
      </c>
      <c r="B518" s="0" t="s">
        <v>1201</v>
      </c>
      <c r="C518" s="0" t="s">
        <v>1107</v>
      </c>
      <c r="D518" s="0" t="s">
        <v>1075</v>
      </c>
      <c r="E518" s="0" t="s">
        <v>251</v>
      </c>
      <c r="F518" s="187" t="s">
        <v>1079</v>
      </c>
      <c r="G518" s="131" t="n">
        <v>200</v>
      </c>
      <c r="H518" s="131" t="n">
        <v>200</v>
      </c>
      <c r="I518" s="131" t="n">
        <v>200</v>
      </c>
      <c r="J518" s="131" t="n">
        <v>200</v>
      </c>
      <c r="K518" s="131" t="n">
        <v>200</v>
      </c>
      <c r="L518" s="131" t="n">
        <v>200</v>
      </c>
      <c r="M518" s="131"/>
      <c r="N518" s="116"/>
      <c r="O518" s="131"/>
      <c r="P518" s="131"/>
      <c r="R518" s="154"/>
    </row>
    <row r="519" customFormat="false" ht="12.75" hidden="false" customHeight="false" outlineLevel="0" collapsed="false">
      <c r="A519" s="0" t="s">
        <v>1202</v>
      </c>
      <c r="B519" s="0" t="s">
        <v>1203</v>
      </c>
      <c r="C519" s="0" t="s">
        <v>1120</v>
      </c>
      <c r="D519" s="0" t="s">
        <v>1075</v>
      </c>
      <c r="E519" s="0" t="s">
        <v>251</v>
      </c>
      <c r="F519" s="187" t="s">
        <v>289</v>
      </c>
      <c r="G519" s="131" t="n">
        <v>90</v>
      </c>
      <c r="H519" s="131" t="n">
        <v>90</v>
      </c>
      <c r="I519" s="131" t="n">
        <v>90</v>
      </c>
      <c r="J519" s="131" t="n">
        <v>90</v>
      </c>
      <c r="K519" s="131" t="n">
        <v>90</v>
      </c>
      <c r="L519" s="131" t="n">
        <v>90</v>
      </c>
      <c r="M519" s="131"/>
      <c r="N519" s="116"/>
      <c r="O519" s="131"/>
      <c r="P519" s="131"/>
      <c r="R519" s="154"/>
    </row>
    <row r="520" customFormat="false" ht="12.75" hidden="false" customHeight="false" outlineLevel="0" collapsed="false">
      <c r="A520" s="0" t="s">
        <v>1204</v>
      </c>
      <c r="B520" s="0" t="s">
        <v>1205</v>
      </c>
      <c r="C520" s="0" t="s">
        <v>1113</v>
      </c>
      <c r="D520" s="0" t="s">
        <v>1075</v>
      </c>
      <c r="E520" s="0" t="s">
        <v>251</v>
      </c>
      <c r="F520" s="187" t="s">
        <v>289</v>
      </c>
      <c r="G520" s="131" t="n">
        <v>150</v>
      </c>
      <c r="H520" s="131" t="n">
        <v>150</v>
      </c>
      <c r="I520" s="131" t="n">
        <v>150</v>
      </c>
      <c r="J520" s="131" t="n">
        <v>150</v>
      </c>
      <c r="K520" s="131" t="n">
        <v>150</v>
      </c>
      <c r="L520" s="131" t="n">
        <v>150</v>
      </c>
      <c r="M520" s="131"/>
      <c r="N520" s="116"/>
      <c r="O520" s="131"/>
      <c r="P520" s="131"/>
      <c r="R520" s="154"/>
    </row>
    <row r="521" customFormat="false" ht="12.75" hidden="false" customHeight="false" outlineLevel="0" collapsed="false">
      <c r="A521" s="0" t="s">
        <v>1206</v>
      </c>
      <c r="B521" s="0" t="s">
        <v>1207</v>
      </c>
      <c r="C521" s="0" t="s">
        <v>1208</v>
      </c>
      <c r="D521" s="0" t="s">
        <v>1075</v>
      </c>
      <c r="E521" s="0" t="s">
        <v>174</v>
      </c>
      <c r="F521" s="187" t="s">
        <v>289</v>
      </c>
      <c r="G521" s="131" t="n">
        <v>60</v>
      </c>
      <c r="H521" s="131" t="n">
        <v>60</v>
      </c>
      <c r="I521" s="131" t="n">
        <v>60</v>
      </c>
      <c r="J521" s="131" t="n">
        <v>60</v>
      </c>
      <c r="K521" s="131" t="n">
        <v>60</v>
      </c>
      <c r="L521" s="131" t="n">
        <v>60</v>
      </c>
      <c r="M521" s="131"/>
      <c r="N521" s="116"/>
      <c r="O521" s="131"/>
      <c r="P521" s="131"/>
      <c r="R521" s="154"/>
    </row>
    <row r="522" customFormat="false" ht="12.75" hidden="false" customHeight="false" outlineLevel="0" collapsed="false">
      <c r="A522" s="0" t="s">
        <v>1209</v>
      </c>
      <c r="B522" s="0" t="s">
        <v>1210</v>
      </c>
      <c r="C522" s="0" t="s">
        <v>1093</v>
      </c>
      <c r="D522" s="0" t="s">
        <v>1075</v>
      </c>
      <c r="E522" s="0" t="s">
        <v>251</v>
      </c>
      <c r="F522" s="187" t="s">
        <v>286</v>
      </c>
      <c r="G522" s="131" t="n">
        <v>63</v>
      </c>
      <c r="H522" s="131" t="n">
        <v>63</v>
      </c>
      <c r="I522" s="131" t="n">
        <v>63</v>
      </c>
      <c r="J522" s="131" t="n">
        <v>63</v>
      </c>
      <c r="K522" s="131" t="n">
        <v>63</v>
      </c>
      <c r="L522" s="131" t="n">
        <v>63</v>
      </c>
      <c r="M522" s="131"/>
      <c r="N522" s="116"/>
      <c r="O522" s="131"/>
      <c r="P522" s="131"/>
      <c r="R522" s="154"/>
    </row>
    <row r="523" customFormat="false" ht="12.75" hidden="false" customHeight="false" outlineLevel="0" collapsed="false">
      <c r="A523" s="0" t="s">
        <v>1211</v>
      </c>
      <c r="B523" s="0" t="s">
        <v>1212</v>
      </c>
      <c r="C523" s="0" t="s">
        <v>1107</v>
      </c>
      <c r="D523" s="0" t="s">
        <v>1075</v>
      </c>
      <c r="E523" s="0" t="s">
        <v>251</v>
      </c>
      <c r="F523" s="187" t="s">
        <v>286</v>
      </c>
      <c r="G523" s="131" t="n">
        <v>98</v>
      </c>
      <c r="H523" s="131" t="n">
        <v>98</v>
      </c>
      <c r="I523" s="131" t="n">
        <v>98</v>
      </c>
      <c r="J523" s="131" t="n">
        <v>98</v>
      </c>
      <c r="K523" s="131" t="n">
        <v>98</v>
      </c>
      <c r="L523" s="131" t="n">
        <v>98</v>
      </c>
      <c r="M523" s="131"/>
      <c r="N523" s="116"/>
      <c r="O523" s="131"/>
      <c r="P523" s="131"/>
      <c r="R523" s="154"/>
    </row>
    <row r="524" customFormat="false" ht="12.75" hidden="false" customHeight="false" outlineLevel="0" collapsed="false">
      <c r="A524" s="0" t="s">
        <v>1213</v>
      </c>
      <c r="B524" s="0" t="s">
        <v>1214</v>
      </c>
      <c r="C524" s="0" t="s">
        <v>1215</v>
      </c>
      <c r="D524" s="0" t="s">
        <v>1075</v>
      </c>
      <c r="E524" s="0" t="s">
        <v>251</v>
      </c>
      <c r="F524" s="187" t="s">
        <v>289</v>
      </c>
      <c r="G524" s="131" t="n">
        <v>120</v>
      </c>
      <c r="H524" s="131" t="n">
        <v>120</v>
      </c>
      <c r="I524" s="131" t="n">
        <v>120</v>
      </c>
      <c r="J524" s="131" t="n">
        <v>120</v>
      </c>
      <c r="K524" s="131" t="n">
        <v>120</v>
      </c>
      <c r="L524" s="131" t="n">
        <v>120</v>
      </c>
      <c r="M524" s="131"/>
      <c r="N524" s="116"/>
      <c r="O524" s="131"/>
      <c r="P524" s="131"/>
      <c r="R524" s="154"/>
    </row>
    <row r="525" customFormat="false" ht="12.75" hidden="false" customHeight="false" outlineLevel="0" collapsed="false">
      <c r="A525" s="0" t="s">
        <v>1216</v>
      </c>
      <c r="B525" s="0" t="s">
        <v>1217</v>
      </c>
      <c r="C525" s="0" t="s">
        <v>1107</v>
      </c>
      <c r="D525" s="0" t="s">
        <v>1075</v>
      </c>
      <c r="E525" s="0" t="s">
        <v>251</v>
      </c>
      <c r="F525" s="187" t="s">
        <v>289</v>
      </c>
      <c r="G525" s="131" t="n">
        <v>37</v>
      </c>
      <c r="H525" s="131" t="n">
        <v>37</v>
      </c>
      <c r="I525" s="131" t="n">
        <v>37</v>
      </c>
      <c r="J525" s="131" t="n">
        <v>37</v>
      </c>
      <c r="K525" s="131" t="n">
        <v>37</v>
      </c>
      <c r="L525" s="131" t="n">
        <v>37</v>
      </c>
      <c r="M525" s="131"/>
      <c r="N525" s="116"/>
      <c r="O525" s="131"/>
      <c r="P525" s="131"/>
      <c r="R525" s="154"/>
    </row>
    <row r="526" customFormat="false" ht="12.75" hidden="false" customHeight="false" outlineLevel="0" collapsed="false">
      <c r="A526" s="0" t="s">
        <v>1218</v>
      </c>
      <c r="B526" s="0" t="s">
        <v>1219</v>
      </c>
      <c r="C526" s="0" t="s">
        <v>1107</v>
      </c>
      <c r="D526" s="0" t="s">
        <v>1075</v>
      </c>
      <c r="E526" s="0" t="s">
        <v>251</v>
      </c>
      <c r="F526" s="187" t="s">
        <v>170</v>
      </c>
      <c r="G526" s="131" t="n">
        <v>16</v>
      </c>
      <c r="H526" s="131" t="n">
        <v>16</v>
      </c>
      <c r="I526" s="131" t="n">
        <v>16</v>
      </c>
      <c r="J526" s="131" t="n">
        <v>16</v>
      </c>
      <c r="K526" s="131" t="n">
        <v>16</v>
      </c>
      <c r="L526" s="131" t="n">
        <v>16</v>
      </c>
      <c r="M526" s="131"/>
      <c r="N526" s="116"/>
      <c r="O526" s="131"/>
      <c r="P526" s="131"/>
      <c r="R526" s="154"/>
    </row>
    <row r="527" customFormat="false" ht="12.75" hidden="false" customHeight="false" outlineLevel="0" collapsed="false">
      <c r="A527" s="0" t="s">
        <v>1220</v>
      </c>
      <c r="B527" s="0" t="s">
        <v>1221</v>
      </c>
      <c r="C527" s="0" t="s">
        <v>1107</v>
      </c>
      <c r="D527" s="0" t="s">
        <v>1075</v>
      </c>
      <c r="E527" s="0" t="s">
        <v>251</v>
      </c>
      <c r="F527" s="187" t="s">
        <v>1079</v>
      </c>
      <c r="G527" s="131" t="n">
        <v>100</v>
      </c>
      <c r="H527" s="131" t="n">
        <v>100</v>
      </c>
      <c r="I527" s="131" t="n">
        <v>100</v>
      </c>
      <c r="J527" s="131" t="n">
        <v>100</v>
      </c>
      <c r="K527" s="131" t="n">
        <v>100</v>
      </c>
      <c r="L527" s="131" t="n">
        <v>100</v>
      </c>
      <c r="M527" s="131"/>
      <c r="N527" s="116"/>
      <c r="O527" s="131"/>
      <c r="P527" s="131"/>
      <c r="R527" s="154"/>
    </row>
    <row r="528" customFormat="false" ht="12.75" hidden="false" customHeight="false" outlineLevel="0" collapsed="false">
      <c r="A528" s="0" t="s">
        <v>1222</v>
      </c>
      <c r="B528" s="0" t="s">
        <v>1223</v>
      </c>
      <c r="C528" s="0" t="s">
        <v>1107</v>
      </c>
      <c r="D528" s="0" t="s">
        <v>1075</v>
      </c>
      <c r="E528" s="0" t="s">
        <v>251</v>
      </c>
      <c r="F528" s="187" t="s">
        <v>153</v>
      </c>
      <c r="G528" s="131" t="n">
        <v>130</v>
      </c>
      <c r="H528" s="131" t="n">
        <v>130</v>
      </c>
      <c r="I528" s="131" t="n">
        <v>130</v>
      </c>
      <c r="J528" s="131" t="n">
        <v>130</v>
      </c>
      <c r="K528" s="131" t="n">
        <v>130</v>
      </c>
      <c r="L528" s="131" t="n">
        <v>130</v>
      </c>
      <c r="M528" s="131"/>
      <c r="N528" s="116"/>
      <c r="O528" s="131"/>
      <c r="P528" s="131"/>
      <c r="R528" s="154"/>
    </row>
    <row r="529" customFormat="false" ht="12.75" hidden="false" customHeight="false" outlineLevel="0" collapsed="false">
      <c r="A529" s="0" t="s">
        <v>1224</v>
      </c>
      <c r="B529" s="0" t="s">
        <v>1225</v>
      </c>
      <c r="C529" s="0" t="s">
        <v>1107</v>
      </c>
      <c r="D529" s="0" t="s">
        <v>1075</v>
      </c>
      <c r="E529" s="0" t="s">
        <v>251</v>
      </c>
      <c r="F529" s="187" t="s">
        <v>306</v>
      </c>
      <c r="G529" s="131" t="n">
        <v>80</v>
      </c>
      <c r="H529" s="131" t="n">
        <v>80</v>
      </c>
      <c r="I529" s="131" t="n">
        <v>80</v>
      </c>
      <c r="J529" s="131" t="n">
        <v>80</v>
      </c>
      <c r="K529" s="131" t="n">
        <v>80</v>
      </c>
      <c r="L529" s="131" t="n">
        <v>80</v>
      </c>
      <c r="M529" s="131"/>
      <c r="N529" s="116"/>
      <c r="O529" s="131"/>
      <c r="P529" s="131"/>
      <c r="R529" s="154"/>
    </row>
    <row r="530" customFormat="false" ht="12.75" hidden="false" customHeight="false" outlineLevel="0" collapsed="false">
      <c r="A530" s="0" t="s">
        <v>1226</v>
      </c>
      <c r="B530" s="0" t="s">
        <v>1227</v>
      </c>
      <c r="C530" s="0" t="s">
        <v>1107</v>
      </c>
      <c r="D530" s="0" t="s">
        <v>1075</v>
      </c>
      <c r="E530" s="0" t="s">
        <v>251</v>
      </c>
      <c r="F530" s="187" t="s">
        <v>286</v>
      </c>
      <c r="G530" s="131" t="n">
        <v>105</v>
      </c>
      <c r="H530" s="131" t="n">
        <v>105</v>
      </c>
      <c r="I530" s="131" t="n">
        <v>105</v>
      </c>
      <c r="J530" s="131" t="n">
        <v>105</v>
      </c>
      <c r="K530" s="131" t="n">
        <v>105</v>
      </c>
      <c r="L530" s="131" t="n">
        <v>105</v>
      </c>
      <c r="M530" s="131"/>
      <c r="N530" s="116"/>
      <c r="O530" s="131"/>
      <c r="P530" s="131"/>
      <c r="R530" s="154"/>
    </row>
    <row r="531" customFormat="false" ht="12.75" hidden="false" customHeight="false" outlineLevel="0" collapsed="false">
      <c r="A531" s="0" t="s">
        <v>1228</v>
      </c>
      <c r="B531" s="0" t="s">
        <v>1229</v>
      </c>
      <c r="C531" s="0" t="s">
        <v>1107</v>
      </c>
      <c r="D531" s="0" t="s">
        <v>1075</v>
      </c>
      <c r="E531" s="0" t="s">
        <v>251</v>
      </c>
      <c r="F531" s="187" t="s">
        <v>286</v>
      </c>
      <c r="G531" s="131" t="n">
        <v>119</v>
      </c>
      <c r="H531" s="131" t="n">
        <v>119</v>
      </c>
      <c r="I531" s="131" t="n">
        <v>119</v>
      </c>
      <c r="J531" s="131" t="n">
        <v>119</v>
      </c>
      <c r="K531" s="131" t="n">
        <v>119</v>
      </c>
      <c r="L531" s="131" t="n">
        <v>119</v>
      </c>
      <c r="M531" s="131"/>
      <c r="N531" s="116"/>
      <c r="O531" s="131"/>
      <c r="P531" s="131"/>
      <c r="R531" s="154"/>
    </row>
    <row r="532" customFormat="false" ht="12.75" hidden="false" customHeight="false" outlineLevel="0" collapsed="false">
      <c r="A532" s="0" t="s">
        <v>1230</v>
      </c>
      <c r="B532" s="0" t="s">
        <v>1231</v>
      </c>
      <c r="C532" s="0" t="s">
        <v>250</v>
      </c>
      <c r="D532" s="0" t="s">
        <v>1075</v>
      </c>
      <c r="E532" s="0" t="s">
        <v>251</v>
      </c>
      <c r="F532" s="187" t="s">
        <v>437</v>
      </c>
      <c r="G532" s="131" t="n">
        <v>40</v>
      </c>
      <c r="H532" s="131" t="n">
        <v>40</v>
      </c>
      <c r="I532" s="131" t="n">
        <v>40</v>
      </c>
      <c r="J532" s="131" t="n">
        <v>40</v>
      </c>
      <c r="K532" s="131" t="n">
        <v>40</v>
      </c>
      <c r="L532" s="131" t="n">
        <v>40</v>
      </c>
      <c r="M532" s="131"/>
      <c r="N532" s="116"/>
      <c r="O532" s="131"/>
      <c r="P532" s="131"/>
      <c r="R532" s="154"/>
    </row>
    <row r="533" customFormat="false" ht="12.75" hidden="false" customHeight="false" outlineLevel="0" collapsed="false">
      <c r="A533" s="0" t="s">
        <v>1232</v>
      </c>
      <c r="B533" s="0" t="s">
        <v>1233</v>
      </c>
      <c r="C533" s="0" t="s">
        <v>1107</v>
      </c>
      <c r="D533" s="0" t="s">
        <v>1075</v>
      </c>
      <c r="E533" s="0" t="s">
        <v>251</v>
      </c>
      <c r="F533" s="187" t="s">
        <v>437</v>
      </c>
      <c r="G533" s="131" t="n">
        <v>150</v>
      </c>
      <c r="H533" s="131" t="n">
        <v>150</v>
      </c>
      <c r="I533" s="131" t="n">
        <v>150</v>
      </c>
      <c r="J533" s="131" t="n">
        <v>150</v>
      </c>
      <c r="K533" s="131" t="n">
        <v>150</v>
      </c>
      <c r="L533" s="131" t="n">
        <v>150</v>
      </c>
      <c r="M533" s="131"/>
      <c r="N533" s="116"/>
      <c r="O533" s="131"/>
      <c r="P533" s="131"/>
      <c r="R533" s="154"/>
    </row>
    <row r="534" customFormat="false" ht="12.75" hidden="false" customHeight="false" outlineLevel="0" collapsed="false">
      <c r="A534" s="0" t="s">
        <v>1234</v>
      </c>
      <c r="B534" s="0" t="s">
        <v>1235</v>
      </c>
      <c r="C534" s="0" t="s">
        <v>1107</v>
      </c>
      <c r="D534" s="0" t="s">
        <v>1075</v>
      </c>
      <c r="E534" s="0" t="s">
        <v>251</v>
      </c>
      <c r="F534" s="187" t="s">
        <v>289</v>
      </c>
      <c r="G534" s="131" t="n">
        <v>2</v>
      </c>
      <c r="H534" s="131" t="n">
        <v>2</v>
      </c>
      <c r="I534" s="131" t="n">
        <v>2</v>
      </c>
      <c r="J534" s="131" t="n">
        <v>2</v>
      </c>
      <c r="K534" s="131" t="n">
        <v>2</v>
      </c>
      <c r="L534" s="131" t="n">
        <v>2</v>
      </c>
      <c r="M534" s="131"/>
      <c r="N534" s="116"/>
      <c r="O534" s="131"/>
      <c r="P534" s="131"/>
    </row>
    <row r="535" customFormat="false" ht="12.75" hidden="false" customHeight="false" outlineLevel="0" collapsed="false">
      <c r="A535" s="0" t="s">
        <v>1236</v>
      </c>
      <c r="B535" s="0" t="s">
        <v>1237</v>
      </c>
      <c r="C535" s="0" t="s">
        <v>1107</v>
      </c>
      <c r="D535" s="0" t="s">
        <v>1075</v>
      </c>
      <c r="E535" s="0" t="s">
        <v>251</v>
      </c>
      <c r="F535" s="187" t="s">
        <v>289</v>
      </c>
      <c r="G535" s="131" t="n">
        <v>170</v>
      </c>
      <c r="H535" s="131" t="n">
        <v>170</v>
      </c>
      <c r="I535" s="131" t="n">
        <v>170</v>
      </c>
      <c r="J535" s="131" t="n">
        <v>170</v>
      </c>
      <c r="K535" s="131" t="n">
        <v>170</v>
      </c>
      <c r="L535" s="131" t="n">
        <v>170</v>
      </c>
      <c r="M535" s="131"/>
      <c r="N535" s="116"/>
      <c r="O535" s="131"/>
      <c r="P535" s="131"/>
    </row>
    <row r="536" customFormat="false" ht="12.75" hidden="false" customHeight="false" outlineLevel="0" collapsed="false">
      <c r="A536" s="0" t="s">
        <v>1238</v>
      </c>
      <c r="B536" s="0" t="s">
        <v>1239</v>
      </c>
      <c r="C536" s="0" t="s">
        <v>1149</v>
      </c>
      <c r="D536" s="0" t="s">
        <v>1075</v>
      </c>
      <c r="E536" s="0" t="s">
        <v>251</v>
      </c>
      <c r="F536" s="187" t="s">
        <v>437</v>
      </c>
      <c r="G536" s="131" t="n">
        <v>70</v>
      </c>
      <c r="H536" s="131" t="n">
        <v>70</v>
      </c>
      <c r="I536" s="131" t="n">
        <v>70</v>
      </c>
      <c r="J536" s="131" t="n">
        <v>70</v>
      </c>
      <c r="K536" s="131" t="n">
        <v>70</v>
      </c>
      <c r="L536" s="131" t="n">
        <v>70</v>
      </c>
      <c r="M536" s="131"/>
      <c r="N536" s="116"/>
      <c r="O536" s="131"/>
      <c r="P536" s="131"/>
    </row>
    <row r="537" customFormat="false" ht="12.75" hidden="false" customHeight="false" outlineLevel="0" collapsed="false">
      <c r="A537" s="0" t="s">
        <v>1240</v>
      </c>
      <c r="B537" s="0" t="s">
        <v>1241</v>
      </c>
      <c r="C537" s="0" t="s">
        <v>1242</v>
      </c>
      <c r="D537" s="0" t="s">
        <v>1075</v>
      </c>
      <c r="E537" s="0" t="s">
        <v>251</v>
      </c>
      <c r="F537" s="187" t="s">
        <v>437</v>
      </c>
      <c r="G537" s="131" t="n">
        <v>60</v>
      </c>
      <c r="H537" s="131" t="n">
        <v>60</v>
      </c>
      <c r="I537" s="131" t="n">
        <v>60</v>
      </c>
      <c r="J537" s="131" t="n">
        <v>60</v>
      </c>
      <c r="K537" s="131" t="n">
        <v>60</v>
      </c>
      <c r="L537" s="131" t="n">
        <v>60</v>
      </c>
      <c r="M537" s="131"/>
      <c r="N537" s="116"/>
      <c r="O537" s="131"/>
      <c r="P537" s="131"/>
    </row>
    <row r="538" customFormat="false" ht="12.75" hidden="false" customHeight="false" outlineLevel="0" collapsed="false">
      <c r="A538" s="0" t="s">
        <v>1243</v>
      </c>
      <c r="B538" s="0" t="s">
        <v>1244</v>
      </c>
      <c r="C538" s="0" t="s">
        <v>1245</v>
      </c>
      <c r="D538" s="0" t="s">
        <v>1075</v>
      </c>
      <c r="E538" s="0" t="s">
        <v>251</v>
      </c>
      <c r="F538" s="187" t="s">
        <v>286</v>
      </c>
      <c r="G538" s="131" t="n">
        <v>10</v>
      </c>
      <c r="H538" s="131" t="n">
        <v>10</v>
      </c>
      <c r="I538" s="131" t="n">
        <v>10</v>
      </c>
      <c r="J538" s="131" t="n">
        <v>10</v>
      </c>
      <c r="K538" s="131" t="n">
        <v>10</v>
      </c>
      <c r="L538" s="131" t="n">
        <v>10</v>
      </c>
      <c r="M538" s="131"/>
      <c r="N538" s="116"/>
      <c r="O538" s="131"/>
      <c r="P538" s="131"/>
    </row>
    <row r="539" customFormat="false" ht="12.75" hidden="false" customHeight="false" outlineLevel="0" collapsed="false">
      <c r="A539" s="0" t="s">
        <v>1246</v>
      </c>
      <c r="B539" s="0" t="s">
        <v>1247</v>
      </c>
      <c r="C539" s="0" t="s">
        <v>1248</v>
      </c>
      <c r="D539" s="0" t="s">
        <v>1075</v>
      </c>
      <c r="E539" s="0" t="s">
        <v>174</v>
      </c>
      <c r="F539" s="187" t="s">
        <v>289</v>
      </c>
      <c r="G539" s="131" t="n">
        <v>113</v>
      </c>
      <c r="H539" s="131" t="n">
        <v>113</v>
      </c>
      <c r="I539" s="131" t="n">
        <v>113</v>
      </c>
      <c r="J539" s="131" t="n">
        <v>113</v>
      </c>
      <c r="K539" s="131" t="n">
        <v>113</v>
      </c>
      <c r="L539" s="131" t="n">
        <v>113</v>
      </c>
      <c r="M539" s="131"/>
      <c r="N539" s="116"/>
      <c r="O539" s="131"/>
      <c r="P539" s="131"/>
    </row>
    <row r="540" customFormat="false" ht="12.75" hidden="false" customHeight="false" outlineLevel="0" collapsed="false">
      <c r="A540" s="135" t="s">
        <v>1249</v>
      </c>
      <c r="B540" s="135"/>
      <c r="C540" s="135"/>
      <c r="D540" s="135"/>
      <c r="E540" s="135"/>
      <c r="F540" s="190"/>
      <c r="G540" s="157" t="n">
        <f aca="false">SUM(G462:G539)</f>
        <v>9116</v>
      </c>
      <c r="H540" s="157" t="n">
        <f aca="false">SUM(H462:H539)</f>
        <v>9116</v>
      </c>
      <c r="I540" s="157" t="n">
        <f aca="false">SUM(I462:I539)</f>
        <v>9116</v>
      </c>
      <c r="J540" s="157" t="n">
        <f aca="false">SUM(J462:J539)</f>
        <v>9116</v>
      </c>
      <c r="K540" s="157" t="n">
        <f aca="false">SUM(K462:K539)</f>
        <v>9116</v>
      </c>
      <c r="L540" s="157" t="n">
        <f aca="false">SUM(L462:L539)</f>
        <v>9116</v>
      </c>
      <c r="M540" s="116"/>
      <c r="N540" s="116"/>
    </row>
    <row r="541" customFormat="false" ht="12.75" hidden="false" customHeight="false" outlineLevel="0" collapsed="false">
      <c r="A541" s="135"/>
      <c r="B541" s="135"/>
      <c r="C541" s="135"/>
      <c r="D541" s="135"/>
      <c r="E541" s="135"/>
      <c r="F541" s="190"/>
      <c r="G541" s="145"/>
      <c r="H541" s="145"/>
      <c r="I541" s="145"/>
      <c r="J541" s="145"/>
      <c r="K541" s="84"/>
      <c r="L541" s="84"/>
      <c r="M541" s="131"/>
      <c r="N541" s="116"/>
    </row>
    <row r="542" customFormat="false" ht="12.75" hidden="false" customHeight="false" outlineLevel="0" collapsed="false">
      <c r="A542" s="0" t="s">
        <v>1250</v>
      </c>
      <c r="B542" s="0" t="s">
        <v>1251</v>
      </c>
      <c r="C542" s="0" t="s">
        <v>557</v>
      </c>
      <c r="D542" s="0" t="s">
        <v>1075</v>
      </c>
      <c r="E542" s="0" t="s">
        <v>144</v>
      </c>
      <c r="F542" s="187"/>
      <c r="G542" s="134" t="n">
        <v>0</v>
      </c>
      <c r="H542" s="134" t="n">
        <v>150</v>
      </c>
      <c r="I542" s="134" t="n">
        <v>150</v>
      </c>
      <c r="J542" s="134" t="n">
        <v>150</v>
      </c>
      <c r="K542" s="134" t="n">
        <v>150</v>
      </c>
      <c r="L542" s="134" t="n">
        <v>150</v>
      </c>
      <c r="M542" s="164"/>
      <c r="N542" s="116"/>
    </row>
    <row r="543" customFormat="false" ht="12.75" hidden="false" customHeight="false" outlineLevel="0" collapsed="false">
      <c r="A543" s="0" t="s">
        <v>1252</v>
      </c>
      <c r="B543" s="0" t="s">
        <v>1253</v>
      </c>
      <c r="C543" s="0" t="s">
        <v>1183</v>
      </c>
      <c r="D543" s="0" t="s">
        <v>1075</v>
      </c>
      <c r="E543" s="0" t="s">
        <v>144</v>
      </c>
      <c r="F543" s="187"/>
      <c r="G543" s="134" t="n">
        <v>0</v>
      </c>
      <c r="H543" s="134" t="n">
        <v>198</v>
      </c>
      <c r="I543" s="134" t="n">
        <v>198</v>
      </c>
      <c r="J543" s="134" t="n">
        <v>198</v>
      </c>
      <c r="K543" s="134" t="n">
        <v>198</v>
      </c>
      <c r="L543" s="134" t="n">
        <v>198</v>
      </c>
      <c r="M543" s="164"/>
      <c r="N543" s="116"/>
    </row>
    <row r="544" customFormat="false" ht="12.75" hidden="false" customHeight="false" outlineLevel="0" collapsed="false">
      <c r="A544" s="0" t="s">
        <v>1254</v>
      </c>
      <c r="B544" s="0" t="s">
        <v>1255</v>
      </c>
      <c r="C544" s="0" t="s">
        <v>527</v>
      </c>
      <c r="D544" s="0" t="s">
        <v>1075</v>
      </c>
      <c r="E544" s="0" t="s">
        <v>174</v>
      </c>
      <c r="F544" s="187"/>
      <c r="G544" s="134" t="n">
        <v>0</v>
      </c>
      <c r="H544" s="134" t="n">
        <v>0</v>
      </c>
      <c r="I544" s="134" t="n">
        <v>150</v>
      </c>
      <c r="J544" s="134" t="n">
        <v>150</v>
      </c>
      <c r="K544" s="134" t="n">
        <v>150</v>
      </c>
      <c r="L544" s="134" t="n">
        <v>150</v>
      </c>
      <c r="M544" s="164"/>
      <c r="N544" s="116"/>
    </row>
    <row r="545" customFormat="false" ht="12.75" hidden="false" customHeight="false" outlineLevel="0" collapsed="false">
      <c r="A545" s="0" t="s">
        <v>1256</v>
      </c>
      <c r="B545" s="0" t="s">
        <v>1257</v>
      </c>
      <c r="C545" s="0" t="s">
        <v>1113</v>
      </c>
      <c r="D545" s="0" t="s">
        <v>1075</v>
      </c>
      <c r="E545" s="0" t="s">
        <v>251</v>
      </c>
      <c r="F545" s="187"/>
      <c r="G545" s="134" t="n">
        <v>0</v>
      </c>
      <c r="H545" s="134" t="n">
        <v>0</v>
      </c>
      <c r="I545" s="134" t="n">
        <v>0</v>
      </c>
      <c r="J545" s="134" t="n">
        <v>150</v>
      </c>
      <c r="K545" s="134" t="n">
        <v>150</v>
      </c>
      <c r="L545" s="134" t="n">
        <v>150</v>
      </c>
      <c r="M545" s="164"/>
      <c r="N545" s="116"/>
    </row>
    <row r="546" customFormat="false" ht="12.75" hidden="false" customHeight="false" outlineLevel="0" collapsed="false">
      <c r="A546" s="0" t="s">
        <v>1258</v>
      </c>
      <c r="B546" s="0" t="s">
        <v>1259</v>
      </c>
      <c r="C546" s="0" t="s">
        <v>250</v>
      </c>
      <c r="D546" s="0" t="s">
        <v>1075</v>
      </c>
      <c r="E546" s="0" t="s">
        <v>251</v>
      </c>
      <c r="F546" s="187"/>
      <c r="G546" s="134" t="n">
        <v>0</v>
      </c>
      <c r="H546" s="134" t="n">
        <v>0</v>
      </c>
      <c r="I546" s="134" t="n">
        <v>0</v>
      </c>
      <c r="J546" s="134" t="n">
        <v>0</v>
      </c>
      <c r="K546" s="134" t="n">
        <v>120</v>
      </c>
      <c r="L546" s="134" t="n">
        <v>120</v>
      </c>
      <c r="M546" s="164"/>
      <c r="N546" s="116"/>
    </row>
    <row r="547" customFormat="false" ht="12.75" hidden="false" customHeight="false" outlineLevel="0" collapsed="false">
      <c r="A547" s="0" t="s">
        <v>1260</v>
      </c>
      <c r="B547" s="0" t="s">
        <v>1261</v>
      </c>
      <c r="C547" s="0" t="s">
        <v>1129</v>
      </c>
      <c r="D547" s="0" t="s">
        <v>1075</v>
      </c>
      <c r="E547" s="0" t="s">
        <v>144</v>
      </c>
      <c r="F547" s="187"/>
      <c r="G547" s="134" t="n">
        <v>0</v>
      </c>
      <c r="H547" s="134" t="n">
        <v>0</v>
      </c>
      <c r="I547" s="134" t="n">
        <v>0</v>
      </c>
      <c r="J547" s="134" t="n">
        <v>0</v>
      </c>
      <c r="K547" s="134" t="n">
        <v>202</v>
      </c>
      <c r="L547" s="134" t="n">
        <v>202</v>
      </c>
      <c r="M547" s="164"/>
      <c r="N547" s="116"/>
    </row>
    <row r="548" customFormat="false" ht="12.75" hidden="false" customHeight="false" outlineLevel="0" collapsed="false">
      <c r="A548" s="0" t="s">
        <v>1262</v>
      </c>
      <c r="B548" s="0" t="s">
        <v>1263</v>
      </c>
      <c r="C548" s="0" t="s">
        <v>250</v>
      </c>
      <c r="D548" s="0" t="s">
        <v>1075</v>
      </c>
      <c r="E548" s="0" t="s">
        <v>251</v>
      </c>
      <c r="F548" s="187"/>
      <c r="G548" s="158" t="n">
        <v>0</v>
      </c>
      <c r="H548" s="158" t="n">
        <v>0</v>
      </c>
      <c r="I548" s="158" t="n">
        <v>0</v>
      </c>
      <c r="J548" s="158" t="n">
        <v>0</v>
      </c>
      <c r="K548" s="158" t="n">
        <v>120</v>
      </c>
      <c r="L548" s="158" t="n">
        <v>120</v>
      </c>
      <c r="M548" s="164"/>
      <c r="N548" s="116"/>
    </row>
    <row r="549" customFormat="false" ht="13.5" hidden="false" customHeight="true" outlineLevel="0" collapsed="false">
      <c r="A549" s="0" t="s">
        <v>1264</v>
      </c>
      <c r="B549" s="0" t="s">
        <v>1265</v>
      </c>
      <c r="C549" s="0" t="s">
        <v>1134</v>
      </c>
      <c r="D549" s="0" t="s">
        <v>1075</v>
      </c>
      <c r="E549" s="0" t="s">
        <v>251</v>
      </c>
      <c r="F549" s="187"/>
      <c r="G549" s="158" t="n">
        <v>0</v>
      </c>
      <c r="H549" s="158" t="n">
        <v>0</v>
      </c>
      <c r="I549" s="158" t="n">
        <v>0</v>
      </c>
      <c r="J549" s="158" t="n">
        <v>0</v>
      </c>
      <c r="K549" s="158" t="n">
        <v>100</v>
      </c>
      <c r="L549" s="158" t="n">
        <v>100</v>
      </c>
      <c r="M549" s="164"/>
      <c r="N549" s="116"/>
    </row>
    <row r="550" customFormat="false" ht="12.75" hidden="false" customHeight="false" outlineLevel="0" collapsed="false">
      <c r="A550" s="0" t="s">
        <v>1266</v>
      </c>
      <c r="B550" s="0" t="s">
        <v>1267</v>
      </c>
      <c r="C550" s="0" t="s">
        <v>1134</v>
      </c>
      <c r="D550" s="0" t="s">
        <v>1075</v>
      </c>
      <c r="E550" s="0" t="s">
        <v>251</v>
      </c>
      <c r="F550" s="187"/>
      <c r="G550" s="134" t="n">
        <v>0</v>
      </c>
      <c r="H550" s="134" t="n">
        <v>0</v>
      </c>
      <c r="I550" s="134" t="n">
        <v>0</v>
      </c>
      <c r="J550" s="134" t="n">
        <v>0</v>
      </c>
      <c r="K550" s="134" t="n">
        <v>136</v>
      </c>
      <c r="L550" s="134" t="n">
        <v>136</v>
      </c>
      <c r="M550" s="164"/>
      <c r="N550" s="116"/>
    </row>
    <row r="551" customFormat="false" ht="15" hidden="false" customHeight="true" outlineLevel="0" collapsed="false">
      <c r="A551" s="159" t="s">
        <v>1268</v>
      </c>
      <c r="B551" s="160"/>
      <c r="C551" s="160"/>
      <c r="D551" s="160"/>
      <c r="E551" s="160"/>
      <c r="F551" s="190"/>
      <c r="G551" s="145" t="n">
        <f aca="false">SUM(G542:G550)</f>
        <v>0</v>
      </c>
      <c r="H551" s="145" t="n">
        <f aca="false">SUM(H542:H550)</f>
        <v>348</v>
      </c>
      <c r="I551" s="145" t="n">
        <f aca="false">SUM(I542:I550)</f>
        <v>498</v>
      </c>
      <c r="J551" s="145" t="n">
        <f aca="false">SUM(J542:J550)</f>
        <v>648</v>
      </c>
      <c r="K551" s="145" t="n">
        <f aca="false">SUM(K542:K550)</f>
        <v>1326</v>
      </c>
      <c r="L551" s="145" t="n">
        <f aca="false">SUM(L542:L550)</f>
        <v>1326</v>
      </c>
      <c r="M551" s="131"/>
      <c r="N551" s="116"/>
    </row>
    <row r="552" customFormat="false" ht="15" hidden="false" customHeight="true" outlineLevel="0" collapsed="false">
      <c r="A552" s="160"/>
      <c r="B552" s="160"/>
      <c r="C552" s="160"/>
      <c r="D552" s="160"/>
      <c r="E552" s="160"/>
      <c r="F552" s="190"/>
      <c r="G552" s="145"/>
      <c r="H552" s="145"/>
      <c r="I552" s="145"/>
      <c r="J552" s="145"/>
      <c r="K552" s="145"/>
      <c r="L552" s="145"/>
      <c r="M552" s="131"/>
      <c r="N552" s="116"/>
    </row>
    <row r="553" customFormat="false" ht="12.75" hidden="false" customHeight="false" outlineLevel="0" collapsed="false">
      <c r="A553" s="161"/>
      <c r="B553" s="161"/>
      <c r="C553" s="161"/>
      <c r="D553" s="161"/>
      <c r="E553" s="161"/>
      <c r="F553" s="189"/>
      <c r="G553" s="147"/>
      <c r="H553" s="147"/>
      <c r="I553" s="147"/>
      <c r="J553" s="147"/>
      <c r="K553" s="162"/>
      <c r="L553" s="162"/>
      <c r="M553" s="131"/>
      <c r="N553" s="116"/>
    </row>
    <row r="554" customFormat="false" ht="12.75" hidden="false" customHeight="false" outlineLevel="0" collapsed="false">
      <c r="A554" s="133" t="s">
        <v>1269</v>
      </c>
      <c r="B554" s="0" t="s">
        <v>1270</v>
      </c>
      <c r="C554" s="0" t="s">
        <v>1271</v>
      </c>
      <c r="D554" s="0" t="s">
        <v>169</v>
      </c>
      <c r="E554" s="0" t="s">
        <v>174</v>
      </c>
      <c r="F554" s="187"/>
      <c r="G554" s="149" t="n">
        <v>0</v>
      </c>
      <c r="H554" s="149" t="n">
        <v>45</v>
      </c>
      <c r="I554" s="149" t="n">
        <v>45</v>
      </c>
      <c r="J554" s="149" t="n">
        <v>45</v>
      </c>
      <c r="K554" s="149" t="n">
        <v>45</v>
      </c>
      <c r="L554" s="149" t="n">
        <v>45</v>
      </c>
      <c r="M554" s="164"/>
      <c r="N554" s="116"/>
    </row>
    <row r="555" customFormat="false" ht="12.75" hidden="false" customHeight="false" outlineLevel="0" collapsed="false">
      <c r="A555" s="133" t="s">
        <v>1272</v>
      </c>
      <c r="B555" s="0" t="s">
        <v>1273</v>
      </c>
      <c r="C555" s="0" t="s">
        <v>1274</v>
      </c>
      <c r="D555" s="0" t="s">
        <v>169</v>
      </c>
      <c r="E555" s="0" t="s">
        <v>174</v>
      </c>
      <c r="F555" s="187"/>
      <c r="G555" s="149" t="n">
        <v>0</v>
      </c>
      <c r="H555" s="149" t="n">
        <v>0</v>
      </c>
      <c r="I555" s="149" t="n">
        <v>100</v>
      </c>
      <c r="J555" s="149" t="n">
        <v>100</v>
      </c>
      <c r="K555" s="149" t="n">
        <v>100</v>
      </c>
      <c r="L555" s="149" t="n">
        <v>100</v>
      </c>
      <c r="M555" s="164"/>
      <c r="N555" s="116"/>
    </row>
    <row r="556" customFormat="false" ht="12.75" hidden="false" customHeight="false" outlineLevel="0" collapsed="false">
      <c r="A556" s="133" t="s">
        <v>1275</v>
      </c>
      <c r="B556" s="0" t="s">
        <v>1276</v>
      </c>
      <c r="C556" s="0" t="s">
        <v>1277</v>
      </c>
      <c r="D556" s="0" t="s">
        <v>210</v>
      </c>
      <c r="E556" s="0" t="s">
        <v>144</v>
      </c>
      <c r="F556" s="187"/>
      <c r="G556" s="134" t="n">
        <v>0</v>
      </c>
      <c r="H556" s="134" t="n">
        <v>263</v>
      </c>
      <c r="I556" s="134" t="n">
        <v>263</v>
      </c>
      <c r="J556" s="134" t="n">
        <v>263</v>
      </c>
      <c r="K556" s="134" t="n">
        <v>263</v>
      </c>
      <c r="L556" s="134" t="n">
        <v>263</v>
      </c>
      <c r="M556" s="164"/>
      <c r="N556" s="116"/>
    </row>
    <row r="557" customFormat="false" ht="12.75" hidden="false" customHeight="false" outlineLevel="0" collapsed="false">
      <c r="A557" s="133" t="s">
        <v>1278</v>
      </c>
      <c r="B557" s="0" t="s">
        <v>1279</v>
      </c>
      <c r="C557" s="0" t="s">
        <v>1280</v>
      </c>
      <c r="D557" s="0" t="s">
        <v>210</v>
      </c>
      <c r="E557" s="0" t="s">
        <v>174</v>
      </c>
      <c r="F557" s="187"/>
      <c r="G557" s="134" t="n">
        <v>0</v>
      </c>
      <c r="H557" s="134" t="n">
        <v>0</v>
      </c>
      <c r="I557" s="134" t="n">
        <v>925</v>
      </c>
      <c r="J557" s="134" t="n">
        <v>925</v>
      </c>
      <c r="K557" s="134" t="n">
        <v>925</v>
      </c>
      <c r="L557" s="134" t="n">
        <v>925</v>
      </c>
      <c r="M557" s="164"/>
      <c r="N557" s="116"/>
    </row>
    <row r="558" customFormat="false" ht="12.75" hidden="false" customHeight="false" outlineLevel="0" collapsed="false">
      <c r="A558" s="165" t="s">
        <v>1289</v>
      </c>
      <c r="B558" s="146" t="s">
        <v>1290</v>
      </c>
      <c r="C558" s="146" t="s">
        <v>281</v>
      </c>
      <c r="D558" s="146" t="s">
        <v>210</v>
      </c>
      <c r="E558" s="146" t="s">
        <v>144</v>
      </c>
      <c r="F558" s="189"/>
      <c r="G558" s="134" t="n">
        <v>0</v>
      </c>
      <c r="H558" s="134" t="n">
        <v>0</v>
      </c>
      <c r="I558" s="134" t="n">
        <v>0</v>
      </c>
      <c r="J558" s="134" t="n">
        <v>0</v>
      </c>
      <c r="K558" s="134" t="n">
        <v>756</v>
      </c>
      <c r="L558" s="134" t="n">
        <v>756</v>
      </c>
      <c r="M558" s="164"/>
      <c r="N558" s="116"/>
    </row>
    <row r="559" s="60" customFormat="true" ht="12.75" hidden="false" customHeight="false" outlineLevel="0" collapsed="false">
      <c r="A559" s="133" t="s">
        <v>1283</v>
      </c>
      <c r="B559" s="0" t="s">
        <v>1284</v>
      </c>
      <c r="C559" s="0" t="s">
        <v>1285</v>
      </c>
      <c r="D559" s="0" t="s">
        <v>1286</v>
      </c>
      <c r="E559" s="0" t="s">
        <v>174</v>
      </c>
      <c r="F559" s="187"/>
      <c r="G559" s="134" t="n">
        <v>0</v>
      </c>
      <c r="H559" s="134" t="n">
        <v>0</v>
      </c>
      <c r="I559" s="134" t="n">
        <v>0</v>
      </c>
      <c r="J559" s="134" t="n">
        <v>780</v>
      </c>
      <c r="K559" s="134" t="n">
        <v>780</v>
      </c>
      <c r="L559" s="134" t="n">
        <v>780</v>
      </c>
      <c r="M559" s="164"/>
      <c r="N559" s="116"/>
      <c r="O559" s="0"/>
      <c r="P559" s="0"/>
      <c r="Q559" s="0"/>
      <c r="R559" s="0"/>
    </row>
    <row r="560" s="60" customFormat="true" ht="12.75" hidden="false" customHeight="false" outlineLevel="0" collapsed="false">
      <c r="A560" s="133" t="s">
        <v>1287</v>
      </c>
      <c r="B560" s="0" t="s">
        <v>1288</v>
      </c>
      <c r="C560" s="0" t="s">
        <v>1285</v>
      </c>
      <c r="D560" s="0" t="s">
        <v>1286</v>
      </c>
      <c r="E560" s="0" t="s">
        <v>174</v>
      </c>
      <c r="F560" s="187"/>
      <c r="G560" s="134" t="n">
        <v>0</v>
      </c>
      <c r="H560" s="134" t="n">
        <v>0</v>
      </c>
      <c r="I560" s="134" t="n">
        <v>0</v>
      </c>
      <c r="J560" s="134" t="n">
        <v>0</v>
      </c>
      <c r="K560" s="134" t="n">
        <v>0</v>
      </c>
      <c r="L560" s="134" t="n">
        <v>780</v>
      </c>
      <c r="M560" s="164"/>
      <c r="N560" s="116"/>
      <c r="O560" s="0"/>
      <c r="P560" s="0"/>
      <c r="Q560" s="0"/>
      <c r="R560" s="0"/>
    </row>
    <row r="561" customFormat="false" ht="12.75" hidden="false" customHeight="false" outlineLevel="0" collapsed="false">
      <c r="A561" s="133" t="s">
        <v>1281</v>
      </c>
      <c r="B561" s="0" t="s">
        <v>1282</v>
      </c>
      <c r="C561" s="0" t="s">
        <v>156</v>
      </c>
      <c r="D561" s="0" t="s">
        <v>143</v>
      </c>
      <c r="E561" s="0" t="s">
        <v>158</v>
      </c>
      <c r="F561" s="187"/>
      <c r="G561" s="134" t="n">
        <v>50</v>
      </c>
      <c r="H561" s="134" t="n">
        <v>50</v>
      </c>
      <c r="I561" s="134" t="n">
        <v>50</v>
      </c>
      <c r="J561" s="134" t="n">
        <v>50</v>
      </c>
      <c r="K561" s="134" t="n">
        <v>50</v>
      </c>
      <c r="L561" s="134" t="n">
        <v>50</v>
      </c>
      <c r="M561" s="164"/>
      <c r="N561" s="116"/>
    </row>
    <row r="562" customFormat="false" ht="12.75" hidden="false" customHeight="false" outlineLevel="0" collapsed="false">
      <c r="A562" s="133" t="s">
        <v>1291</v>
      </c>
      <c r="B562" s="0" t="s">
        <v>1292</v>
      </c>
      <c r="C562" s="0" t="s">
        <v>527</v>
      </c>
      <c r="D562" s="0" t="s">
        <v>143</v>
      </c>
      <c r="E562" s="0" t="s">
        <v>174</v>
      </c>
      <c r="F562" s="187"/>
      <c r="G562" s="134" t="n">
        <v>0</v>
      </c>
      <c r="H562" s="134" t="n">
        <v>620</v>
      </c>
      <c r="I562" s="134" t="n">
        <v>620</v>
      </c>
      <c r="J562" s="134" t="n">
        <v>620</v>
      </c>
      <c r="K562" s="134" t="n">
        <v>620</v>
      </c>
      <c r="L562" s="134" t="n">
        <v>620</v>
      </c>
      <c r="M562" s="164"/>
      <c r="N562" s="116"/>
    </row>
    <row r="563" customFormat="false" ht="12.75" hidden="false" customHeight="false" outlineLevel="0" collapsed="false">
      <c r="A563" s="160" t="s">
        <v>1293</v>
      </c>
      <c r="B563" s="160"/>
      <c r="C563" s="160"/>
      <c r="D563" s="160"/>
      <c r="E563" s="160"/>
      <c r="F563" s="190"/>
      <c r="G563" s="145" t="n">
        <f aca="false">SUM(G554:G562)</f>
        <v>50</v>
      </c>
      <c r="H563" s="145" t="n">
        <f aca="false">SUM(H554:H562)</f>
        <v>978</v>
      </c>
      <c r="I563" s="145" t="n">
        <f aca="false">SUM(I554:I562)</f>
        <v>2003</v>
      </c>
      <c r="J563" s="145" t="n">
        <f aca="false">SUM(J554:J562)</f>
        <v>2783</v>
      </c>
      <c r="K563" s="145" t="n">
        <f aca="false">SUM(K554:K562)</f>
        <v>3539</v>
      </c>
      <c r="L563" s="145" t="n">
        <f aca="false">SUM(L554:L562)</f>
        <v>4319</v>
      </c>
      <c r="M563" s="131"/>
      <c r="N563" s="116"/>
    </row>
    <row r="564" customFormat="false" ht="12.95" hidden="false" customHeight="true" outlineLevel="0" collapsed="false">
      <c r="A564" s="161"/>
      <c r="B564" s="161"/>
      <c r="C564" s="161"/>
      <c r="D564" s="161"/>
      <c r="E564" s="161"/>
      <c r="F564" s="189"/>
      <c r="G564" s="147"/>
      <c r="H564" s="147"/>
      <c r="I564" s="147"/>
      <c r="J564" s="147"/>
      <c r="K564" s="84"/>
      <c r="L564" s="84"/>
      <c r="M564" s="131"/>
      <c r="N564" s="116"/>
    </row>
    <row r="565" customFormat="false" ht="12.75" hidden="false" customHeight="false" outlineLevel="0" collapsed="false">
      <c r="A565" s="146"/>
      <c r="B565" s="146"/>
      <c r="C565" s="146"/>
      <c r="D565" s="146"/>
      <c r="E565" s="146"/>
      <c r="F565" s="189"/>
      <c r="G565" s="147"/>
      <c r="H565" s="147"/>
      <c r="I565" s="147"/>
      <c r="J565" s="147"/>
      <c r="K565" s="84"/>
      <c r="L565" s="84"/>
      <c r="M565" s="131"/>
      <c r="N565" s="116"/>
    </row>
    <row r="566" customFormat="false" ht="12.75" hidden="false" customHeight="false" outlineLevel="0" collapsed="false">
      <c r="A566" s="84" t="s">
        <v>1294</v>
      </c>
      <c r="B566" s="0" t="s">
        <v>1295</v>
      </c>
      <c r="C566" s="0" t="s">
        <v>173</v>
      </c>
      <c r="D566" s="0" t="s">
        <v>143</v>
      </c>
      <c r="E566" s="0" t="s">
        <v>174</v>
      </c>
      <c r="F566" s="168" t="s">
        <v>369</v>
      </c>
      <c r="G566" s="147" t="n">
        <v>12</v>
      </c>
      <c r="H566" s="147" t="n">
        <v>12</v>
      </c>
      <c r="I566" s="147" t="n">
        <v>12</v>
      </c>
      <c r="J566" s="147" t="n">
        <v>12</v>
      </c>
      <c r="K566" s="147" t="n">
        <v>12</v>
      </c>
      <c r="L566" s="147" t="n">
        <v>12</v>
      </c>
      <c r="M566" s="131"/>
      <c r="N566" s="116"/>
    </row>
    <row r="567" customFormat="false" ht="12.75" hidden="false" customHeight="false" outlineLevel="0" collapsed="false">
      <c r="A567" s="84" t="s">
        <v>1296</v>
      </c>
      <c r="B567" s="0" t="s">
        <v>1297</v>
      </c>
      <c r="C567" s="0" t="s">
        <v>173</v>
      </c>
      <c r="D567" s="0" t="s">
        <v>143</v>
      </c>
      <c r="E567" s="0" t="s">
        <v>174</v>
      </c>
      <c r="F567" s="168" t="s">
        <v>657</v>
      </c>
      <c r="G567" s="147" t="n">
        <v>22</v>
      </c>
      <c r="H567" s="147" t="n">
        <v>22</v>
      </c>
      <c r="I567" s="147" t="n">
        <v>22</v>
      </c>
      <c r="J567" s="147" t="n">
        <v>22</v>
      </c>
      <c r="K567" s="147" t="n">
        <v>22</v>
      </c>
      <c r="L567" s="147" t="n">
        <v>22</v>
      </c>
      <c r="M567" s="131"/>
      <c r="N567" s="116"/>
    </row>
    <row r="568" customFormat="false" ht="12.75" hidden="false" customHeight="false" outlineLevel="0" collapsed="false">
      <c r="A568" s="84" t="s">
        <v>1298</v>
      </c>
      <c r="B568" s="0" t="s">
        <v>1299</v>
      </c>
      <c r="C568" s="0" t="s">
        <v>173</v>
      </c>
      <c r="D568" s="0" t="s">
        <v>143</v>
      </c>
      <c r="E568" s="0" t="s">
        <v>174</v>
      </c>
      <c r="F568" s="168" t="s">
        <v>801</v>
      </c>
      <c r="G568" s="147" t="n">
        <v>25</v>
      </c>
      <c r="H568" s="147" t="n">
        <v>25</v>
      </c>
      <c r="I568" s="147" t="n">
        <v>25</v>
      </c>
      <c r="J568" s="147" t="n">
        <v>25</v>
      </c>
      <c r="K568" s="147" t="n">
        <v>25</v>
      </c>
      <c r="L568" s="147" t="n">
        <v>25</v>
      </c>
      <c r="M568" s="131"/>
      <c r="N568" s="116"/>
    </row>
    <row r="569" customFormat="false" ht="12.75" hidden="false" customHeight="false" outlineLevel="0" collapsed="false">
      <c r="A569" s="84" t="s">
        <v>1300</v>
      </c>
      <c r="B569" s="0" t="s">
        <v>1301</v>
      </c>
      <c r="C569" s="0" t="s">
        <v>173</v>
      </c>
      <c r="D569" s="0" t="s">
        <v>143</v>
      </c>
      <c r="E569" s="0" t="s">
        <v>174</v>
      </c>
      <c r="F569" s="168" t="s">
        <v>459</v>
      </c>
      <c r="G569" s="147" t="n">
        <v>50</v>
      </c>
      <c r="H569" s="147" t="n">
        <v>50</v>
      </c>
      <c r="I569" s="147" t="n">
        <v>50</v>
      </c>
      <c r="J569" s="147" t="n">
        <v>50</v>
      </c>
      <c r="K569" s="147" t="n">
        <v>50</v>
      </c>
      <c r="L569" s="147" t="n">
        <v>50</v>
      </c>
      <c r="M569" s="131"/>
      <c r="N569" s="116"/>
    </row>
    <row r="570" customFormat="false" ht="12.75" hidden="false" customHeight="false" outlineLevel="0" collapsed="false">
      <c r="A570" s="0" t="s">
        <v>1302</v>
      </c>
      <c r="B570" s="0" t="s">
        <v>1303</v>
      </c>
      <c r="C570" s="0" t="s">
        <v>539</v>
      </c>
      <c r="D570" s="0" t="s">
        <v>143</v>
      </c>
      <c r="E570" s="0" t="s">
        <v>174</v>
      </c>
      <c r="F570" s="168" t="s">
        <v>494</v>
      </c>
      <c r="G570" s="131" t="n">
        <v>37</v>
      </c>
      <c r="H570" s="131" t="n">
        <v>37</v>
      </c>
      <c r="I570" s="131" t="n">
        <v>37</v>
      </c>
      <c r="J570" s="131" t="n">
        <v>37</v>
      </c>
      <c r="K570" s="131" t="n">
        <v>37</v>
      </c>
      <c r="L570" s="131" t="n">
        <v>37</v>
      </c>
      <c r="M570" s="131"/>
      <c r="N570" s="116"/>
      <c r="O570" s="131"/>
      <c r="P570" s="131"/>
    </row>
    <row r="571" customFormat="false" ht="12.75" hidden="false" customHeight="false" outlineLevel="0" collapsed="false">
      <c r="A571" s="0" t="s">
        <v>1304</v>
      </c>
      <c r="B571" s="0" t="s">
        <v>1305</v>
      </c>
      <c r="C571" s="0" t="s">
        <v>217</v>
      </c>
      <c r="D571" s="0" t="s">
        <v>143</v>
      </c>
      <c r="E571" s="0" t="s">
        <v>174</v>
      </c>
      <c r="F571" s="168" t="s">
        <v>754</v>
      </c>
      <c r="G571" s="131" t="n">
        <v>61</v>
      </c>
      <c r="H571" s="131" t="n">
        <v>61</v>
      </c>
      <c r="I571" s="131" t="n">
        <v>61</v>
      </c>
      <c r="J571" s="131" t="n">
        <v>61</v>
      </c>
      <c r="K571" s="131" t="n">
        <v>61</v>
      </c>
      <c r="L571" s="131" t="n">
        <v>61</v>
      </c>
      <c r="M571" s="131"/>
      <c r="N571" s="116"/>
      <c r="O571" s="131"/>
      <c r="P571" s="131"/>
    </row>
    <row r="572" customFormat="false" ht="12.75" hidden="false" customHeight="false" outlineLevel="0" collapsed="false">
      <c r="A572" s="84" t="s">
        <v>1306</v>
      </c>
      <c r="B572" s="0" t="s">
        <v>1307</v>
      </c>
      <c r="C572" s="0" t="s">
        <v>785</v>
      </c>
      <c r="D572" s="0" t="s">
        <v>143</v>
      </c>
      <c r="E572" s="0" t="s">
        <v>174</v>
      </c>
      <c r="F572" s="168" t="s">
        <v>1308</v>
      </c>
      <c r="G572" s="147" t="n">
        <v>147</v>
      </c>
      <c r="H572" s="147" t="n">
        <v>147</v>
      </c>
      <c r="I572" s="147" t="n">
        <v>147</v>
      </c>
      <c r="J572" s="147" t="n">
        <v>147</v>
      </c>
      <c r="K572" s="147" t="n">
        <v>147</v>
      </c>
      <c r="L572" s="147" t="n">
        <v>147</v>
      </c>
      <c r="M572" s="131"/>
      <c r="N572" s="116"/>
    </row>
    <row r="573" customFormat="false" ht="12.75" hidden="false" customHeight="false" outlineLevel="0" collapsed="false">
      <c r="A573" s="84" t="s">
        <v>1309</v>
      </c>
      <c r="B573" s="0" t="s">
        <v>1310</v>
      </c>
      <c r="C573" s="0" t="s">
        <v>142</v>
      </c>
      <c r="D573" s="0" t="s">
        <v>143</v>
      </c>
      <c r="E573" s="0" t="s">
        <v>144</v>
      </c>
      <c r="F573" s="168" t="s">
        <v>369</v>
      </c>
      <c r="G573" s="147" t="n">
        <v>61</v>
      </c>
      <c r="H573" s="147" t="n">
        <v>61</v>
      </c>
      <c r="I573" s="147" t="n">
        <v>61</v>
      </c>
      <c r="J573" s="147" t="n">
        <v>61</v>
      </c>
      <c r="K573" s="147" t="n">
        <v>61</v>
      </c>
      <c r="L573" s="147" t="n">
        <v>61</v>
      </c>
      <c r="M573" s="131"/>
      <c r="N573" s="116"/>
    </row>
    <row r="574" customFormat="false" ht="12.75" hidden="false" customHeight="false" outlineLevel="0" collapsed="false">
      <c r="A574" s="84" t="s">
        <v>1311</v>
      </c>
      <c r="B574" s="0" t="s">
        <v>1312</v>
      </c>
      <c r="C574" s="0" t="s">
        <v>142</v>
      </c>
      <c r="D574" s="0" t="s">
        <v>143</v>
      </c>
      <c r="E574" s="0" t="s">
        <v>144</v>
      </c>
      <c r="F574" s="168" t="s">
        <v>654</v>
      </c>
      <c r="G574" s="147" t="n">
        <v>90</v>
      </c>
      <c r="H574" s="147" t="n">
        <v>90</v>
      </c>
      <c r="I574" s="147" t="n">
        <v>90</v>
      </c>
      <c r="J574" s="147" t="n">
        <v>90</v>
      </c>
      <c r="K574" s="147" t="n">
        <v>90</v>
      </c>
      <c r="L574" s="147" t="n">
        <v>90</v>
      </c>
      <c r="M574" s="131"/>
      <c r="N574" s="116"/>
    </row>
    <row r="575" customFormat="false" ht="12.75" hidden="false" customHeight="false" outlineLevel="0" collapsed="false">
      <c r="A575" s="84" t="s">
        <v>1313</v>
      </c>
      <c r="B575" s="0" t="s">
        <v>1314</v>
      </c>
      <c r="C575" s="0" t="s">
        <v>142</v>
      </c>
      <c r="D575" s="0" t="s">
        <v>143</v>
      </c>
      <c r="E575" s="0" t="s">
        <v>144</v>
      </c>
      <c r="F575" s="168" t="s">
        <v>710</v>
      </c>
      <c r="G575" s="147" t="n">
        <v>154</v>
      </c>
      <c r="H575" s="147" t="n">
        <v>154</v>
      </c>
      <c r="I575" s="147" t="n">
        <v>154</v>
      </c>
      <c r="J575" s="147" t="n">
        <v>154</v>
      </c>
      <c r="K575" s="147" t="n">
        <v>154</v>
      </c>
      <c r="L575" s="147" t="n">
        <v>154</v>
      </c>
      <c r="M575" s="131"/>
      <c r="N575" s="116"/>
    </row>
    <row r="576" customFormat="false" ht="12.75" hidden="false" customHeight="false" outlineLevel="0" collapsed="false">
      <c r="A576" s="84" t="s">
        <v>1315</v>
      </c>
      <c r="B576" s="0" t="s">
        <v>1316</v>
      </c>
      <c r="C576" s="0" t="s">
        <v>337</v>
      </c>
      <c r="D576" s="0" t="s">
        <v>143</v>
      </c>
      <c r="E576" s="0" t="s">
        <v>174</v>
      </c>
      <c r="F576" s="168" t="s">
        <v>631</v>
      </c>
      <c r="G576" s="147" t="n">
        <v>816</v>
      </c>
      <c r="H576" s="147" t="n">
        <v>816</v>
      </c>
      <c r="I576" s="147" t="n">
        <v>816</v>
      </c>
      <c r="J576" s="147" t="n">
        <v>816</v>
      </c>
      <c r="K576" s="147" t="n">
        <v>816</v>
      </c>
      <c r="L576" s="147" t="n">
        <v>816</v>
      </c>
      <c r="M576" s="131"/>
      <c r="N576" s="116"/>
    </row>
    <row r="577" customFormat="false" ht="12.75" hidden="false" customHeight="false" outlineLevel="0" collapsed="false">
      <c r="A577" s="84" t="s">
        <v>1317</v>
      </c>
      <c r="B577" s="0" t="s">
        <v>1318</v>
      </c>
      <c r="C577" s="0" t="s">
        <v>444</v>
      </c>
      <c r="D577" s="0" t="s">
        <v>143</v>
      </c>
      <c r="E577" s="0" t="s">
        <v>174</v>
      </c>
      <c r="F577" s="168" t="s">
        <v>369</v>
      </c>
      <c r="G577" s="147" t="n">
        <v>118</v>
      </c>
      <c r="H577" s="147" t="n">
        <v>118</v>
      </c>
      <c r="I577" s="147" t="n">
        <v>118</v>
      </c>
      <c r="J577" s="147" t="n">
        <v>118</v>
      </c>
      <c r="K577" s="147" t="n">
        <v>118</v>
      </c>
      <c r="L577" s="147" t="n">
        <v>118</v>
      </c>
      <c r="M577" s="131"/>
      <c r="N577" s="116"/>
    </row>
    <row r="578" customFormat="false" ht="12.75" hidden="false" customHeight="false" outlineLevel="0" collapsed="false">
      <c r="A578" s="84" t="s">
        <v>1319</v>
      </c>
      <c r="B578" s="0" t="s">
        <v>1320</v>
      </c>
      <c r="C578" s="0" t="s">
        <v>444</v>
      </c>
      <c r="D578" s="0" t="s">
        <v>143</v>
      </c>
      <c r="E578" s="0" t="s">
        <v>174</v>
      </c>
      <c r="F578" s="168" t="s">
        <v>654</v>
      </c>
      <c r="G578" s="147" t="n">
        <v>100</v>
      </c>
      <c r="H578" s="147" t="n">
        <v>100</v>
      </c>
      <c r="I578" s="147" t="n">
        <v>100</v>
      </c>
      <c r="J578" s="147" t="n">
        <v>100</v>
      </c>
      <c r="K578" s="147" t="n">
        <v>100</v>
      </c>
      <c r="L578" s="147" t="n">
        <v>100</v>
      </c>
      <c r="M578" s="131"/>
      <c r="N578" s="116"/>
    </row>
    <row r="579" customFormat="false" ht="12.75" hidden="false" customHeight="false" outlineLevel="0" collapsed="false">
      <c r="A579" s="84" t="s">
        <v>1321</v>
      </c>
      <c r="B579" s="0" t="s">
        <v>1322</v>
      </c>
      <c r="C579" s="0" t="s">
        <v>444</v>
      </c>
      <c r="D579" s="0" t="s">
        <v>143</v>
      </c>
      <c r="E579" s="0" t="s">
        <v>174</v>
      </c>
      <c r="F579" s="168" t="s">
        <v>211</v>
      </c>
      <c r="G579" s="147" t="n">
        <v>390</v>
      </c>
      <c r="H579" s="147" t="n">
        <v>390</v>
      </c>
      <c r="I579" s="147" t="n">
        <v>390</v>
      </c>
      <c r="J579" s="147" t="n">
        <v>390</v>
      </c>
      <c r="K579" s="147" t="n">
        <v>390</v>
      </c>
      <c r="L579" s="147" t="n">
        <v>390</v>
      </c>
      <c r="M579" s="131"/>
      <c r="N579" s="116"/>
    </row>
    <row r="580" customFormat="false" ht="12.75" hidden="false" customHeight="false" outlineLevel="0" collapsed="false">
      <c r="A580" s="92" t="s">
        <v>962</v>
      </c>
      <c r="B580" s="0" t="s">
        <v>963</v>
      </c>
      <c r="C580" s="0" t="s">
        <v>964</v>
      </c>
      <c r="D580" s="0" t="s">
        <v>143</v>
      </c>
      <c r="E580" s="0" t="s">
        <v>174</v>
      </c>
      <c r="F580" s="168" t="s">
        <v>965</v>
      </c>
      <c r="G580" s="131" t="n">
        <v>174</v>
      </c>
      <c r="H580" s="131" t="n">
        <v>174</v>
      </c>
      <c r="I580" s="131" t="n">
        <v>174</v>
      </c>
      <c r="J580" s="131" t="n">
        <v>174</v>
      </c>
      <c r="K580" s="131" t="n">
        <v>174</v>
      </c>
      <c r="L580" s="131" t="n">
        <v>174</v>
      </c>
      <c r="M580" s="131"/>
      <c r="N580" s="116"/>
      <c r="O580" s="131"/>
      <c r="P580" s="131"/>
    </row>
    <row r="581" customFormat="false" ht="12.75" hidden="false" customHeight="false" outlineLevel="0" collapsed="false">
      <c r="A581" s="92" t="s">
        <v>966</v>
      </c>
      <c r="B581" s="0" t="s">
        <v>967</v>
      </c>
      <c r="C581" s="0" t="s">
        <v>964</v>
      </c>
      <c r="D581" s="0" t="s">
        <v>143</v>
      </c>
      <c r="E581" s="0" t="s">
        <v>174</v>
      </c>
      <c r="F581" s="168" t="s">
        <v>660</v>
      </c>
      <c r="G581" s="131" t="n">
        <v>520</v>
      </c>
      <c r="H581" s="131" t="n">
        <v>520</v>
      </c>
      <c r="I581" s="131" t="n">
        <v>520</v>
      </c>
      <c r="J581" s="131" t="n">
        <v>520</v>
      </c>
      <c r="K581" s="131" t="n">
        <v>520</v>
      </c>
      <c r="L581" s="131" t="n">
        <v>520</v>
      </c>
      <c r="M581" s="131"/>
      <c r="N581" s="116"/>
      <c r="O581" s="131"/>
      <c r="P581" s="131"/>
    </row>
    <row r="582" customFormat="false" ht="12.75" hidden="false" customHeight="false" outlineLevel="0" collapsed="false">
      <c r="A582" s="92" t="s">
        <v>968</v>
      </c>
      <c r="B582" s="0" t="s">
        <v>969</v>
      </c>
      <c r="C582" s="0" t="s">
        <v>964</v>
      </c>
      <c r="D582" s="0" t="s">
        <v>143</v>
      </c>
      <c r="E582" s="0" t="s">
        <v>174</v>
      </c>
      <c r="F582" s="168" t="s">
        <v>211</v>
      </c>
      <c r="G582" s="131" t="n">
        <v>375</v>
      </c>
      <c r="H582" s="131" t="n">
        <v>375</v>
      </c>
      <c r="I582" s="131" t="n">
        <v>375</v>
      </c>
      <c r="J582" s="131" t="n">
        <v>375</v>
      </c>
      <c r="K582" s="131" t="n">
        <v>375</v>
      </c>
      <c r="L582" s="131" t="n">
        <v>375</v>
      </c>
      <c r="M582" s="131"/>
      <c r="N582" s="116"/>
      <c r="O582" s="131"/>
      <c r="P582" s="131"/>
    </row>
    <row r="583" customFormat="false" ht="12.75" hidden="false" customHeight="false" outlineLevel="0" collapsed="false">
      <c r="A583" s="84" t="s">
        <v>1323</v>
      </c>
      <c r="B583" s="0" t="s">
        <v>1324</v>
      </c>
      <c r="C583" s="0" t="s">
        <v>937</v>
      </c>
      <c r="D583" s="0" t="s">
        <v>143</v>
      </c>
      <c r="E583" s="0" t="s">
        <v>174</v>
      </c>
      <c r="F583" s="168" t="s">
        <v>562</v>
      </c>
      <c r="G583" s="147" t="n">
        <v>81</v>
      </c>
      <c r="H583" s="147" t="n">
        <v>81</v>
      </c>
      <c r="I583" s="147" t="n">
        <v>81</v>
      </c>
      <c r="J583" s="147" t="n">
        <v>81</v>
      </c>
      <c r="K583" s="147" t="n">
        <v>81</v>
      </c>
      <c r="L583" s="147" t="n">
        <v>81</v>
      </c>
      <c r="M583" s="131"/>
      <c r="N583" s="116"/>
    </row>
    <row r="584" customFormat="false" ht="12.75" hidden="false" customHeight="false" outlineLevel="0" collapsed="false">
      <c r="A584" s="84" t="s">
        <v>1325</v>
      </c>
      <c r="B584" s="0" t="s">
        <v>1326</v>
      </c>
      <c r="C584" s="0" t="s">
        <v>937</v>
      </c>
      <c r="D584" s="0" t="s">
        <v>143</v>
      </c>
      <c r="E584" s="0" t="s">
        <v>174</v>
      </c>
      <c r="F584" s="168" t="s">
        <v>565</v>
      </c>
      <c r="G584" s="149" t="n">
        <v>239</v>
      </c>
      <c r="H584" s="149" t="n">
        <v>239</v>
      </c>
      <c r="I584" s="149" t="n">
        <v>239</v>
      </c>
      <c r="J584" s="149" t="n">
        <v>239</v>
      </c>
      <c r="K584" s="149" t="n">
        <v>239</v>
      </c>
      <c r="L584" s="149" t="n">
        <v>239</v>
      </c>
      <c r="M584" s="131"/>
      <c r="N584" s="116"/>
    </row>
    <row r="585" customFormat="false" ht="12.75" hidden="false" customHeight="false" outlineLevel="0" collapsed="false">
      <c r="A585" s="92" t="s">
        <v>935</v>
      </c>
      <c r="B585" s="0" t="s">
        <v>936</v>
      </c>
      <c r="C585" s="0" t="s">
        <v>937</v>
      </c>
      <c r="D585" s="0" t="s">
        <v>143</v>
      </c>
      <c r="E585" s="0" t="s">
        <v>174</v>
      </c>
      <c r="F585" s="168" t="s">
        <v>214</v>
      </c>
      <c r="G585" s="131" t="n">
        <v>787</v>
      </c>
      <c r="H585" s="131" t="n">
        <v>787</v>
      </c>
      <c r="I585" s="131" t="n">
        <v>787</v>
      </c>
      <c r="J585" s="131" t="n">
        <v>787</v>
      </c>
      <c r="K585" s="131" t="n">
        <v>787</v>
      </c>
      <c r="L585" s="131" t="n">
        <v>787</v>
      </c>
      <c r="M585" s="131"/>
      <c r="N585" s="116"/>
      <c r="O585" s="131"/>
      <c r="P585" s="131"/>
    </row>
    <row r="586" s="92" customFormat="true" ht="12.75" hidden="false" customHeight="false" outlineLevel="0" collapsed="false">
      <c r="A586" s="92" t="s">
        <v>1327</v>
      </c>
      <c r="B586" s="92" t="s">
        <v>1328</v>
      </c>
      <c r="C586" s="92" t="s">
        <v>1329</v>
      </c>
      <c r="D586" s="92" t="s">
        <v>143</v>
      </c>
      <c r="E586" s="92" t="s">
        <v>174</v>
      </c>
      <c r="F586" s="168" t="s">
        <v>657</v>
      </c>
      <c r="G586" s="151" t="n">
        <v>18</v>
      </c>
      <c r="H586" s="151" t="n">
        <v>18</v>
      </c>
      <c r="I586" s="151" t="n">
        <v>18</v>
      </c>
      <c r="J586" s="151" t="n">
        <v>18</v>
      </c>
      <c r="K586" s="151" t="n">
        <v>18</v>
      </c>
      <c r="L586" s="151" t="n">
        <v>18</v>
      </c>
      <c r="M586" s="151"/>
      <c r="N586" s="169"/>
      <c r="O586" s="151"/>
      <c r="P586" s="151"/>
    </row>
    <row r="587" s="92" customFormat="true" ht="12.75" hidden="false" customHeight="false" outlineLevel="0" collapsed="false">
      <c r="A587" s="92" t="s">
        <v>1330</v>
      </c>
      <c r="B587" s="92" t="s">
        <v>1331</v>
      </c>
      <c r="C587" s="92" t="s">
        <v>1329</v>
      </c>
      <c r="D587" s="92" t="s">
        <v>143</v>
      </c>
      <c r="E587" s="92" t="s">
        <v>174</v>
      </c>
      <c r="F587" s="168" t="s">
        <v>657</v>
      </c>
      <c r="G587" s="151" t="n">
        <v>18</v>
      </c>
      <c r="H587" s="151" t="n">
        <v>18</v>
      </c>
      <c r="I587" s="151" t="n">
        <v>18</v>
      </c>
      <c r="J587" s="151" t="n">
        <v>18</v>
      </c>
      <c r="K587" s="151" t="n">
        <v>18</v>
      </c>
      <c r="L587" s="151" t="n">
        <v>18</v>
      </c>
      <c r="M587" s="151"/>
      <c r="N587" s="169"/>
      <c r="O587" s="151"/>
      <c r="P587" s="151"/>
    </row>
    <row r="588" s="92" customFormat="true" ht="12.75" hidden="false" customHeight="false" outlineLevel="0" collapsed="false">
      <c r="A588" s="92" t="s">
        <v>1332</v>
      </c>
      <c r="B588" s="92" t="s">
        <v>1333</v>
      </c>
      <c r="C588" s="92" t="s">
        <v>1329</v>
      </c>
      <c r="D588" s="92" t="s">
        <v>143</v>
      </c>
      <c r="E588" s="92" t="s">
        <v>174</v>
      </c>
      <c r="F588" s="168" t="s">
        <v>494</v>
      </c>
      <c r="G588" s="151" t="n">
        <v>39</v>
      </c>
      <c r="H588" s="151" t="n">
        <v>39</v>
      </c>
      <c r="I588" s="151" t="n">
        <v>39</v>
      </c>
      <c r="J588" s="151" t="n">
        <v>39</v>
      </c>
      <c r="K588" s="151" t="n">
        <v>39</v>
      </c>
      <c r="L588" s="151" t="n">
        <v>39</v>
      </c>
      <c r="M588" s="151"/>
      <c r="N588" s="169"/>
      <c r="O588" s="151"/>
      <c r="P588" s="151"/>
    </row>
    <row r="589" customFormat="false" ht="12.75" hidden="false" customHeight="false" outlineLevel="0" collapsed="false">
      <c r="A589" s="0" t="s">
        <v>1029</v>
      </c>
      <c r="B589" s="0" t="s">
        <v>1030</v>
      </c>
      <c r="C589" s="0" t="s">
        <v>217</v>
      </c>
      <c r="D589" s="0" t="s">
        <v>143</v>
      </c>
      <c r="E589" s="0" t="s">
        <v>174</v>
      </c>
      <c r="F589" s="168" t="s">
        <v>175</v>
      </c>
      <c r="G589" s="131" t="n">
        <v>61</v>
      </c>
      <c r="H589" s="131" t="n">
        <v>61</v>
      </c>
      <c r="I589" s="131" t="n">
        <v>61</v>
      </c>
      <c r="J589" s="131" t="n">
        <v>61</v>
      </c>
      <c r="K589" s="131" t="n">
        <v>61</v>
      </c>
      <c r="L589" s="131" t="n">
        <v>61</v>
      </c>
      <c r="M589" s="131"/>
      <c r="N589" s="116"/>
      <c r="O589" s="131"/>
      <c r="P589" s="131"/>
    </row>
    <row r="590" customFormat="false" ht="12.75" hidden="false" customHeight="false" outlineLevel="0" collapsed="false">
      <c r="A590" s="84" t="s">
        <v>1031</v>
      </c>
      <c r="B590" s="0" t="s">
        <v>1032</v>
      </c>
      <c r="C590" s="0" t="s">
        <v>742</v>
      </c>
      <c r="D590" s="0" t="s">
        <v>143</v>
      </c>
      <c r="E590" s="0" t="s">
        <v>251</v>
      </c>
      <c r="F590" s="168" t="s">
        <v>565</v>
      </c>
      <c r="G590" s="131" t="n">
        <v>112</v>
      </c>
      <c r="H590" s="131" t="n">
        <v>112</v>
      </c>
      <c r="I590" s="131" t="n">
        <v>112</v>
      </c>
      <c r="J590" s="131" t="n">
        <v>112</v>
      </c>
      <c r="K590" s="131" t="n">
        <v>112</v>
      </c>
      <c r="L590" s="131" t="n">
        <v>112</v>
      </c>
      <c r="M590" s="131"/>
      <c r="N590" s="116"/>
    </row>
    <row r="591" customFormat="false" ht="12.75" hidden="false" customHeight="false" outlineLevel="0" collapsed="false">
      <c r="A591" s="84" t="s">
        <v>1033</v>
      </c>
      <c r="B591" s="0" t="s">
        <v>1034</v>
      </c>
      <c r="C591" s="0" t="s">
        <v>742</v>
      </c>
      <c r="D591" s="0" t="s">
        <v>143</v>
      </c>
      <c r="E591" s="0" t="s">
        <v>251</v>
      </c>
      <c r="F591" s="168" t="s">
        <v>175</v>
      </c>
      <c r="G591" s="131" t="n">
        <v>515</v>
      </c>
      <c r="H591" s="131" t="n">
        <v>515</v>
      </c>
      <c r="I591" s="131" t="n">
        <v>515</v>
      </c>
      <c r="J591" s="131" t="n">
        <v>515</v>
      </c>
      <c r="K591" s="131" t="n">
        <v>515</v>
      </c>
      <c r="L591" s="131" t="n">
        <v>515</v>
      </c>
      <c r="M591" s="131"/>
      <c r="N591" s="116"/>
      <c r="O591" s="131"/>
    </row>
    <row r="592" customFormat="false" ht="12.75" hidden="false" customHeight="false" outlineLevel="0" collapsed="false">
      <c r="A592" s="135" t="s">
        <v>1334</v>
      </c>
      <c r="B592" s="135"/>
      <c r="C592" s="135"/>
      <c r="D592" s="135"/>
      <c r="E592" s="135"/>
      <c r="F592" s="190"/>
      <c r="G592" s="171" t="n">
        <f aca="false">SUM(G566:G591)</f>
        <v>5022</v>
      </c>
      <c r="H592" s="171" t="n">
        <f aca="false">SUM(H566:H591)</f>
        <v>5022</v>
      </c>
      <c r="I592" s="171" t="n">
        <f aca="false">SUM(I566:I591)</f>
        <v>5022</v>
      </c>
      <c r="J592" s="171" t="n">
        <f aca="false">SUM(J566:J591)</f>
        <v>5022</v>
      </c>
      <c r="K592" s="171" t="n">
        <f aca="false">SUM(K566:K591)</f>
        <v>5022</v>
      </c>
      <c r="L592" s="171" t="n">
        <f aca="false">SUM(L566:L591)</f>
        <v>5022</v>
      </c>
      <c r="M592" s="171"/>
      <c r="N592" s="171"/>
    </row>
    <row r="593" customFormat="false" ht="12.75" hidden="false" customHeight="false" outlineLevel="0" collapsed="false">
      <c r="A593" s="172"/>
      <c r="B593" s="172"/>
      <c r="C593" s="172"/>
      <c r="D593" s="172"/>
      <c r="E593" s="172"/>
      <c r="F593" s="191"/>
      <c r="G593" s="172"/>
      <c r="H593" s="172"/>
      <c r="I593" s="172"/>
      <c r="J593" s="172"/>
      <c r="K593" s="84"/>
      <c r="L593" s="84"/>
      <c r="M593" s="131"/>
      <c r="N593" s="116"/>
    </row>
    <row r="594" s="60" customFormat="true" ht="12.75" hidden="false" customHeight="false" outlineLevel="0" collapsed="false">
      <c r="A594" s="133" t="s">
        <v>1335</v>
      </c>
      <c r="B594" s="0" t="s">
        <v>1336</v>
      </c>
      <c r="C594" s="0" t="s">
        <v>1337</v>
      </c>
      <c r="D594" s="0" t="s">
        <v>1338</v>
      </c>
      <c r="E594" s="0"/>
      <c r="F594" s="187"/>
      <c r="G594" s="134" t="n">
        <v>0</v>
      </c>
      <c r="H594" s="134" t="n">
        <v>0</v>
      </c>
      <c r="I594" s="134" t="n">
        <v>165</v>
      </c>
      <c r="J594" s="134" t="n">
        <v>165</v>
      </c>
      <c r="K594" s="134" t="n">
        <v>165</v>
      </c>
      <c r="L594" s="134" t="n">
        <v>165</v>
      </c>
      <c r="M594" s="164"/>
      <c r="N594" s="116"/>
      <c r="O594" s="0"/>
      <c r="P594" s="0"/>
      <c r="Q594" s="0"/>
      <c r="R594" s="0"/>
    </row>
    <row r="595" s="60" customFormat="true" ht="12.75" hidden="false" customHeight="false" outlineLevel="0" collapsed="false">
      <c r="A595" s="133" t="s">
        <v>1339</v>
      </c>
      <c r="B595" s="0" t="s">
        <v>1340</v>
      </c>
      <c r="C595" s="0" t="s">
        <v>1341</v>
      </c>
      <c r="D595" s="0" t="s">
        <v>296</v>
      </c>
      <c r="E595" s="0"/>
      <c r="F595" s="187"/>
      <c r="G595" s="134" t="n">
        <v>0</v>
      </c>
      <c r="H595" s="134" t="n">
        <v>0</v>
      </c>
      <c r="I595" s="134" t="n">
        <v>0</v>
      </c>
      <c r="J595" s="134" t="n">
        <v>0</v>
      </c>
      <c r="K595" s="134" t="n">
        <v>3200</v>
      </c>
      <c r="L595" s="134" t="n">
        <v>3200</v>
      </c>
      <c r="M595" s="164"/>
      <c r="N595" s="116"/>
      <c r="O595" s="0"/>
      <c r="P595" s="0"/>
      <c r="Q595" s="0"/>
      <c r="R595" s="0"/>
    </row>
    <row r="596" s="60" customFormat="true" ht="12.75" hidden="false" customHeight="false" outlineLevel="0" collapsed="false">
      <c r="A596" s="133" t="s">
        <v>1342</v>
      </c>
      <c r="B596" s="0" t="s">
        <v>1343</v>
      </c>
      <c r="C596" s="0" t="s">
        <v>879</v>
      </c>
      <c r="D596" s="0" t="s">
        <v>296</v>
      </c>
      <c r="E596" s="0"/>
      <c r="F596" s="187"/>
      <c r="G596" s="134" t="n">
        <v>0</v>
      </c>
      <c r="H596" s="134" t="n">
        <v>0</v>
      </c>
      <c r="I596" s="134" t="n">
        <v>0</v>
      </c>
      <c r="J596" s="134" t="n">
        <v>0</v>
      </c>
      <c r="K596" s="134" t="n">
        <v>2700</v>
      </c>
      <c r="L596" s="134" t="n">
        <v>2700</v>
      </c>
      <c r="M596" s="164"/>
      <c r="N596" s="116"/>
      <c r="O596" s="0"/>
      <c r="P596" s="0"/>
      <c r="Q596" s="0"/>
      <c r="R596" s="0"/>
    </row>
    <row r="597" customFormat="false" ht="12.75" hidden="false" customHeight="false" outlineLevel="0" collapsed="false">
      <c r="A597" s="135" t="s">
        <v>1344</v>
      </c>
      <c r="B597" s="135"/>
      <c r="E597" s="135"/>
      <c r="F597" s="190"/>
      <c r="G597" s="175" t="n">
        <f aca="false">SUM(G594:G596)</f>
        <v>0</v>
      </c>
      <c r="H597" s="175" t="n">
        <f aca="false">SUM(H594:H596)</f>
        <v>0</v>
      </c>
      <c r="I597" s="175" t="n">
        <f aca="false">SUM(I594:I596)</f>
        <v>165</v>
      </c>
      <c r="J597" s="175" t="n">
        <f aca="false">SUM(J594:J596)</f>
        <v>165</v>
      </c>
      <c r="K597" s="175" t="n">
        <f aca="false">SUM(K594:K596)</f>
        <v>6065</v>
      </c>
      <c r="L597" s="175" t="n">
        <f aca="false">SUM(L594:L596)</f>
        <v>6065</v>
      </c>
      <c r="M597" s="164"/>
      <c r="N597" s="116"/>
    </row>
    <row r="598" customFormat="false" ht="12.75" hidden="false" customHeight="false" outlineLevel="0" collapsed="false">
      <c r="A598" s="146"/>
      <c r="B598" s="146"/>
      <c r="E598" s="146"/>
      <c r="F598" s="189"/>
      <c r="G598" s="134"/>
      <c r="H598" s="134"/>
      <c r="I598" s="134"/>
      <c r="J598" s="134"/>
      <c r="K598" s="134"/>
      <c r="L598" s="134"/>
      <c r="M598" s="164"/>
      <c r="N598" s="116"/>
    </row>
    <row r="599" customFormat="false" ht="12.75" hidden="false" customHeight="false" outlineLevel="0" collapsed="false">
      <c r="A599" s="133" t="s">
        <v>1345</v>
      </c>
      <c r="B599" s="0" t="s">
        <v>1346</v>
      </c>
      <c r="C599" s="0" t="s">
        <v>1347</v>
      </c>
      <c r="D599" s="0" t="s">
        <v>1075</v>
      </c>
      <c r="F599" s="187"/>
      <c r="G599" s="149" t="n">
        <v>0</v>
      </c>
      <c r="H599" s="149" t="n">
        <v>0</v>
      </c>
      <c r="I599" s="149" t="n">
        <v>194</v>
      </c>
      <c r="J599" s="149" t="n">
        <v>194</v>
      </c>
      <c r="K599" s="149" t="n">
        <v>194</v>
      </c>
      <c r="L599" s="149" t="n">
        <v>194</v>
      </c>
      <c r="M599" s="164"/>
      <c r="N599" s="116"/>
    </row>
    <row r="600" customFormat="false" ht="12.75" hidden="false" customHeight="false" outlineLevel="0" collapsed="false">
      <c r="A600" s="133" t="s">
        <v>1348</v>
      </c>
      <c r="B600" s="0" t="s">
        <v>1349</v>
      </c>
      <c r="C600" s="0" t="s">
        <v>1129</v>
      </c>
      <c r="D600" s="0" t="s">
        <v>1075</v>
      </c>
      <c r="F600" s="187"/>
      <c r="G600" s="149" t="n">
        <v>400</v>
      </c>
      <c r="H600" s="149" t="n">
        <v>400</v>
      </c>
      <c r="I600" s="149" t="n">
        <v>400</v>
      </c>
      <c r="J600" s="149" t="n">
        <v>400</v>
      </c>
      <c r="K600" s="149" t="n">
        <v>400</v>
      </c>
      <c r="L600" s="149" t="n">
        <v>400</v>
      </c>
      <c r="M600" s="164"/>
      <c r="N600" s="116"/>
    </row>
    <row r="601" customFormat="false" ht="12.75" hidden="false" customHeight="false" outlineLevel="0" collapsed="false">
      <c r="A601" s="133" t="s">
        <v>1350</v>
      </c>
      <c r="B601" s="0" t="s">
        <v>1351</v>
      </c>
      <c r="C601" s="0" t="s">
        <v>1129</v>
      </c>
      <c r="D601" s="0" t="s">
        <v>1075</v>
      </c>
      <c r="F601" s="187"/>
      <c r="G601" s="149" t="n">
        <v>400</v>
      </c>
      <c r="H601" s="149" t="n">
        <v>400</v>
      </c>
      <c r="I601" s="149" t="n">
        <v>400</v>
      </c>
      <c r="J601" s="149" t="n">
        <v>400</v>
      </c>
      <c r="K601" s="149" t="n">
        <v>400</v>
      </c>
      <c r="L601" s="149" t="n">
        <v>400</v>
      </c>
      <c r="M601" s="164"/>
      <c r="N601" s="116"/>
    </row>
    <row r="602" customFormat="false" ht="12.75" hidden="false" customHeight="false" outlineLevel="0" collapsed="false">
      <c r="A602" s="146" t="s">
        <v>1352</v>
      </c>
      <c r="B602" s="146" t="s">
        <v>1353</v>
      </c>
      <c r="C602" s="146" t="s">
        <v>1354</v>
      </c>
      <c r="D602" s="146" t="s">
        <v>1075</v>
      </c>
      <c r="E602" s="146"/>
      <c r="F602" s="189"/>
      <c r="G602" s="134" t="n">
        <v>0</v>
      </c>
      <c r="H602" s="134" t="n">
        <v>400</v>
      </c>
      <c r="I602" s="134" t="n">
        <v>400</v>
      </c>
      <c r="J602" s="134" t="n">
        <v>400</v>
      </c>
      <c r="K602" s="134" t="n">
        <v>400</v>
      </c>
      <c r="L602" s="134" t="n">
        <v>400</v>
      </c>
      <c r="M602" s="164"/>
      <c r="N602" s="116"/>
    </row>
    <row r="603" customFormat="false" ht="12.75" hidden="false" customHeight="false" outlineLevel="0" collapsed="false">
      <c r="A603" s="133" t="s">
        <v>1355</v>
      </c>
      <c r="B603" s="0" t="s">
        <v>1356</v>
      </c>
      <c r="C603" s="0" t="s">
        <v>1107</v>
      </c>
      <c r="D603" s="0" t="s">
        <v>1075</v>
      </c>
      <c r="F603" s="187"/>
      <c r="G603" s="149" t="n">
        <v>0</v>
      </c>
      <c r="H603" s="149" t="n">
        <v>465</v>
      </c>
      <c r="I603" s="149" t="n">
        <v>465</v>
      </c>
      <c r="J603" s="149" t="n">
        <v>465</v>
      </c>
      <c r="K603" s="149" t="n">
        <v>465</v>
      </c>
      <c r="L603" s="149" t="n">
        <v>465</v>
      </c>
      <c r="M603" s="164"/>
      <c r="N603" s="116"/>
    </row>
    <row r="604" customFormat="false" ht="12.75" hidden="false" customHeight="false" outlineLevel="0" collapsed="false">
      <c r="A604" s="133" t="s">
        <v>1357</v>
      </c>
      <c r="B604" s="0" t="s">
        <v>1358</v>
      </c>
      <c r="C604" s="0" t="s">
        <v>1359</v>
      </c>
      <c r="D604" s="0" t="s">
        <v>1075</v>
      </c>
      <c r="F604" s="187"/>
      <c r="G604" s="149" t="n">
        <v>0</v>
      </c>
      <c r="H604" s="149" t="n">
        <v>0</v>
      </c>
      <c r="I604" s="149" t="n">
        <v>200</v>
      </c>
      <c r="J604" s="149" t="n">
        <v>200</v>
      </c>
      <c r="K604" s="149" t="n">
        <v>200</v>
      </c>
      <c r="L604" s="149" t="n">
        <v>200</v>
      </c>
      <c r="M604" s="164"/>
      <c r="N604" s="116"/>
    </row>
    <row r="605" customFormat="false" ht="12.75" hidden="false" customHeight="false" outlineLevel="0" collapsed="false">
      <c r="A605" s="133" t="s">
        <v>1360</v>
      </c>
      <c r="B605" s="0" t="s">
        <v>1361</v>
      </c>
      <c r="C605" s="0" t="s">
        <v>1362</v>
      </c>
      <c r="D605" s="0" t="s">
        <v>1075</v>
      </c>
      <c r="F605" s="187"/>
      <c r="G605" s="149" t="n">
        <v>0</v>
      </c>
      <c r="H605" s="149" t="n">
        <v>0</v>
      </c>
      <c r="I605" s="149" t="n">
        <v>1001</v>
      </c>
      <c r="J605" s="149" t="n">
        <v>1001</v>
      </c>
      <c r="K605" s="149" t="n">
        <v>1001</v>
      </c>
      <c r="L605" s="149" t="n">
        <v>1001</v>
      </c>
      <c r="M605" s="164"/>
      <c r="N605" s="116"/>
    </row>
    <row r="606" customFormat="false" ht="12.75" hidden="false" customHeight="false" outlineLevel="0" collapsed="false">
      <c r="A606" s="133" t="s">
        <v>1363</v>
      </c>
      <c r="B606" s="0" t="s">
        <v>1364</v>
      </c>
      <c r="C606" s="0" t="s">
        <v>1093</v>
      </c>
      <c r="D606" s="0" t="s">
        <v>1075</v>
      </c>
      <c r="F606" s="187"/>
      <c r="G606" s="134" t="n">
        <v>0</v>
      </c>
      <c r="H606" s="134" t="n">
        <v>0</v>
      </c>
      <c r="I606" s="134" t="n">
        <v>350</v>
      </c>
      <c r="J606" s="134" t="n">
        <v>350</v>
      </c>
      <c r="K606" s="134" t="n">
        <v>350</v>
      </c>
      <c r="L606" s="134" t="n">
        <v>350</v>
      </c>
      <c r="M606" s="164"/>
      <c r="N606" s="116"/>
    </row>
    <row r="607" customFormat="false" ht="12.75" hidden="false" customHeight="false" outlineLevel="0" collapsed="false">
      <c r="A607" s="133" t="s">
        <v>1365</v>
      </c>
      <c r="B607" s="0" t="s">
        <v>1366</v>
      </c>
      <c r="C607" s="0" t="s">
        <v>1160</v>
      </c>
      <c r="D607" s="0" t="s">
        <v>1075</v>
      </c>
      <c r="F607" s="187"/>
      <c r="G607" s="134" t="n">
        <v>0</v>
      </c>
      <c r="H607" s="134" t="n">
        <v>0</v>
      </c>
      <c r="I607" s="134" t="n">
        <v>400</v>
      </c>
      <c r="J607" s="134" t="n">
        <v>400</v>
      </c>
      <c r="K607" s="134" t="n">
        <v>400</v>
      </c>
      <c r="L607" s="134" t="n">
        <v>400</v>
      </c>
      <c r="M607" s="164"/>
      <c r="N607" s="116"/>
    </row>
    <row r="608" customFormat="false" ht="12.75" hidden="false" customHeight="false" outlineLevel="0" collapsed="false">
      <c r="A608" s="133" t="s">
        <v>1367</v>
      </c>
      <c r="B608" s="0" t="s">
        <v>1368</v>
      </c>
      <c r="C608" s="0" t="s">
        <v>1167</v>
      </c>
      <c r="D608" s="0" t="s">
        <v>1075</v>
      </c>
      <c r="F608" s="187"/>
      <c r="G608" s="134" t="n">
        <v>0</v>
      </c>
      <c r="H608" s="134" t="n">
        <v>0</v>
      </c>
      <c r="I608" s="134" t="n">
        <v>0</v>
      </c>
      <c r="J608" s="134" t="n">
        <v>500</v>
      </c>
      <c r="K608" s="134" t="n">
        <v>500</v>
      </c>
      <c r="L608" s="134" t="n">
        <v>500</v>
      </c>
      <c r="M608" s="164"/>
      <c r="N608" s="116"/>
    </row>
    <row r="609" customFormat="false" ht="12.75" hidden="false" customHeight="false" outlineLevel="0" collapsed="false">
      <c r="A609" s="133" t="s">
        <v>1369</v>
      </c>
      <c r="B609" s="0" t="s">
        <v>1370</v>
      </c>
      <c r="C609" s="0" t="s">
        <v>683</v>
      </c>
      <c r="D609" s="0" t="s">
        <v>1075</v>
      </c>
      <c r="F609" s="187"/>
      <c r="G609" s="134" t="n">
        <v>0</v>
      </c>
      <c r="H609" s="134" t="n">
        <v>0</v>
      </c>
      <c r="I609" s="134" t="n">
        <v>300</v>
      </c>
      <c r="J609" s="134" t="n">
        <v>300</v>
      </c>
      <c r="K609" s="134" t="n">
        <v>300</v>
      </c>
      <c r="L609" s="134" t="n">
        <v>300</v>
      </c>
      <c r="M609" s="164"/>
      <c r="N609" s="116"/>
    </row>
    <row r="610" customFormat="false" ht="12.75" hidden="false" customHeight="false" outlineLevel="0" collapsed="false">
      <c r="A610" s="135" t="s">
        <v>1371</v>
      </c>
      <c r="B610" s="135"/>
      <c r="C610" s="135"/>
      <c r="D610" s="135"/>
      <c r="E610" s="135"/>
      <c r="F610" s="135"/>
      <c r="G610" s="176" t="n">
        <f aca="false">SUM(G599:G609)</f>
        <v>800</v>
      </c>
      <c r="H610" s="176" t="n">
        <f aca="false">SUM(H599:H609)</f>
        <v>1665</v>
      </c>
      <c r="I610" s="176" t="n">
        <f aca="false">SUM(I599:I609)</f>
        <v>4110</v>
      </c>
      <c r="J610" s="176" t="n">
        <f aca="false">SUM(J599:J609)</f>
        <v>4610</v>
      </c>
      <c r="K610" s="176" t="n">
        <f aca="false">SUM(K599:K609)</f>
        <v>4610</v>
      </c>
      <c r="L610" s="176" t="n">
        <f aca="false">SUM(L599:L609)</f>
        <v>4610</v>
      </c>
      <c r="M610" s="131"/>
      <c r="N610" s="116"/>
    </row>
    <row r="611" customFormat="false" ht="12.75" hidden="false" customHeight="false" outlineLevel="0" collapsed="false">
      <c r="A611" s="146"/>
      <c r="B611" s="146"/>
      <c r="C611" s="146"/>
      <c r="D611" s="146"/>
      <c r="E611" s="146"/>
      <c r="F611" s="146"/>
      <c r="G611" s="134"/>
      <c r="H611" s="134"/>
      <c r="I611" s="134"/>
      <c r="J611" s="134"/>
      <c r="K611" s="134"/>
      <c r="L611" s="134"/>
      <c r="M611" s="131"/>
      <c r="N611" s="116"/>
    </row>
    <row r="612" customFormat="false" ht="12.75" hidden="false" customHeight="false" outlineLevel="0" collapsed="false">
      <c r="A612" s="142"/>
      <c r="B612" s="146" t="s">
        <v>1372</v>
      </c>
      <c r="C612" s="146" t="s">
        <v>534</v>
      </c>
      <c r="D612" s="146" t="s">
        <v>143</v>
      </c>
      <c r="E612" s="146"/>
      <c r="F612" s="146"/>
      <c r="G612" s="134" t="n">
        <v>275</v>
      </c>
      <c r="H612" s="134" t="n">
        <v>275</v>
      </c>
      <c r="I612" s="134" t="n">
        <v>275</v>
      </c>
      <c r="J612" s="134" t="n">
        <v>275</v>
      </c>
      <c r="K612" s="134" t="n">
        <v>275</v>
      </c>
      <c r="L612" s="134" t="n">
        <v>275</v>
      </c>
      <c r="M612" s="164"/>
      <c r="N612" s="116"/>
    </row>
    <row r="613" customFormat="false" ht="12.75" hidden="false" customHeight="false" outlineLevel="0" collapsed="false">
      <c r="A613" s="142"/>
      <c r="B613" s="146" t="s">
        <v>1373</v>
      </c>
      <c r="C613" s="146" t="s">
        <v>607</v>
      </c>
      <c r="D613" s="146" t="s">
        <v>210</v>
      </c>
      <c r="E613" s="146"/>
      <c r="F613" s="146"/>
      <c r="G613" s="134" t="n">
        <v>13</v>
      </c>
      <c r="H613" s="134" t="n">
        <v>13</v>
      </c>
      <c r="I613" s="134" t="n">
        <v>13</v>
      </c>
      <c r="J613" s="134" t="n">
        <v>13</v>
      </c>
      <c r="K613" s="134" t="n">
        <v>13</v>
      </c>
      <c r="L613" s="134" t="n">
        <v>13</v>
      </c>
      <c r="M613" s="164"/>
      <c r="N613" s="116"/>
    </row>
    <row r="614" customFormat="false" ht="12.75" hidden="false" customHeight="false" outlineLevel="0" collapsed="false">
      <c r="A614" s="142"/>
      <c r="B614" s="146" t="s">
        <v>1374</v>
      </c>
      <c r="C614" s="146" t="s">
        <v>607</v>
      </c>
      <c r="D614" s="146" t="s">
        <v>210</v>
      </c>
      <c r="E614" s="146"/>
      <c r="F614" s="146"/>
      <c r="G614" s="134" t="n">
        <v>18</v>
      </c>
      <c r="H614" s="134" t="n">
        <v>18</v>
      </c>
      <c r="I614" s="134" t="n">
        <v>18</v>
      </c>
      <c r="J614" s="134" t="n">
        <v>18</v>
      </c>
      <c r="K614" s="134" t="n">
        <v>18</v>
      </c>
      <c r="L614" s="134" t="n">
        <v>18</v>
      </c>
      <c r="M614" s="164"/>
      <c r="N614" s="116"/>
    </row>
    <row r="615" customFormat="false" ht="12.75" hidden="false" customHeight="false" outlineLevel="0" collapsed="false">
      <c r="A615" s="142"/>
      <c r="B615" s="146" t="s">
        <v>1375</v>
      </c>
      <c r="C615" s="146" t="s">
        <v>337</v>
      </c>
      <c r="D615" s="146" t="s">
        <v>143</v>
      </c>
      <c r="E615" s="146"/>
      <c r="F615" s="146"/>
      <c r="G615" s="134" t="n">
        <v>810</v>
      </c>
      <c r="H615" s="134" t="n">
        <v>810</v>
      </c>
      <c r="I615" s="134" t="n">
        <v>810</v>
      </c>
      <c r="J615" s="134" t="n">
        <v>810</v>
      </c>
      <c r="K615" s="134" t="n">
        <v>810</v>
      </c>
      <c r="L615" s="134" t="n">
        <v>810</v>
      </c>
      <c r="M615" s="164"/>
      <c r="N615" s="116"/>
    </row>
    <row r="616" customFormat="false" ht="12.75" hidden="false" customHeight="false" outlineLevel="0" collapsed="false">
      <c r="A616" s="142"/>
      <c r="B616" s="146" t="s">
        <v>1376</v>
      </c>
      <c r="C616" s="146" t="s">
        <v>156</v>
      </c>
      <c r="D616" s="146" t="s">
        <v>143</v>
      </c>
      <c r="E616" s="146"/>
      <c r="F616" s="146"/>
      <c r="G616" s="134" t="n">
        <v>416</v>
      </c>
      <c r="H616" s="134" t="n">
        <v>416</v>
      </c>
      <c r="I616" s="134" t="n">
        <v>416</v>
      </c>
      <c r="J616" s="134" t="n">
        <v>416</v>
      </c>
      <c r="K616" s="134" t="n">
        <v>416</v>
      </c>
      <c r="L616" s="134" t="n">
        <v>416</v>
      </c>
      <c r="M616" s="164"/>
      <c r="N616" s="116"/>
    </row>
    <row r="617" customFormat="false" ht="12.75" hidden="false" customHeight="false" outlineLevel="0" collapsed="false">
      <c r="A617" s="142"/>
      <c r="B617" s="146" t="s">
        <v>1377</v>
      </c>
      <c r="C617" s="146" t="s">
        <v>1274</v>
      </c>
      <c r="D617" s="146" t="s">
        <v>143</v>
      </c>
      <c r="E617" s="146"/>
      <c r="F617" s="146"/>
      <c r="G617" s="134" t="n">
        <v>300</v>
      </c>
      <c r="H617" s="134" t="n">
        <v>300</v>
      </c>
      <c r="I617" s="134" t="n">
        <v>300</v>
      </c>
      <c r="J617" s="134" t="n">
        <v>300</v>
      </c>
      <c r="K617" s="134" t="n">
        <v>300</v>
      </c>
      <c r="L617" s="134" t="n">
        <v>300</v>
      </c>
      <c r="M617" s="164"/>
      <c r="N617" s="116"/>
    </row>
    <row r="618" customFormat="false" ht="12.75" hidden="false" customHeight="false" outlineLevel="0" collapsed="false">
      <c r="A618" s="142"/>
      <c r="B618" s="146" t="s">
        <v>1378</v>
      </c>
      <c r="C618" s="146" t="s">
        <v>753</v>
      </c>
      <c r="D618" s="146" t="s">
        <v>143</v>
      </c>
      <c r="E618" s="146"/>
      <c r="F618" s="146"/>
      <c r="G618" s="134" t="n">
        <v>0</v>
      </c>
      <c r="H618" s="134" t="n">
        <v>50</v>
      </c>
      <c r="I618" s="134" t="n">
        <v>50</v>
      </c>
      <c r="J618" s="134" t="n">
        <v>50</v>
      </c>
      <c r="K618" s="134" t="n">
        <v>50</v>
      </c>
      <c r="L618" s="134" t="n">
        <v>50</v>
      </c>
      <c r="M618" s="164"/>
      <c r="N618" s="116"/>
    </row>
    <row r="619" customFormat="false" ht="12.75" hidden="false" customHeight="false" outlineLevel="0" collapsed="false">
      <c r="A619" s="142"/>
      <c r="B619" s="146" t="s">
        <v>1379</v>
      </c>
      <c r="C619" s="146" t="s">
        <v>683</v>
      </c>
      <c r="D619" s="146" t="s">
        <v>143</v>
      </c>
      <c r="E619" s="146"/>
      <c r="F619" s="146"/>
      <c r="G619" s="134" t="n">
        <v>0</v>
      </c>
      <c r="H619" s="134" t="n">
        <v>275</v>
      </c>
      <c r="I619" s="134" t="n">
        <v>275</v>
      </c>
      <c r="J619" s="134" t="n">
        <v>275</v>
      </c>
      <c r="K619" s="134" t="n">
        <v>275</v>
      </c>
      <c r="L619" s="134" t="n">
        <v>275</v>
      </c>
      <c r="M619" s="164"/>
      <c r="N619" s="116"/>
    </row>
    <row r="620" customFormat="false" ht="12.75" hidden="false" customHeight="false" outlineLevel="0" collapsed="false">
      <c r="A620" s="142"/>
      <c r="B620" s="146" t="s">
        <v>1380</v>
      </c>
      <c r="C620" s="146" t="s">
        <v>1381</v>
      </c>
      <c r="D620" s="146" t="s">
        <v>143</v>
      </c>
      <c r="E620" s="146"/>
      <c r="F620" s="146"/>
      <c r="G620" s="134" t="n">
        <v>0</v>
      </c>
      <c r="H620" s="134" t="n">
        <v>775</v>
      </c>
      <c r="I620" s="134" t="n">
        <v>775</v>
      </c>
      <c r="J620" s="134" t="n">
        <v>775</v>
      </c>
      <c r="K620" s="134" t="n">
        <v>775</v>
      </c>
      <c r="L620" s="134" t="n">
        <v>775</v>
      </c>
      <c r="M620" s="164"/>
      <c r="N620" s="116"/>
    </row>
    <row r="621" customFormat="false" ht="12.75" hidden="false" customHeight="false" outlineLevel="0" collapsed="false">
      <c r="A621" s="142"/>
      <c r="B621" s="146" t="s">
        <v>1382</v>
      </c>
      <c r="C621" s="146" t="s">
        <v>1383</v>
      </c>
      <c r="D621" s="146" t="s">
        <v>1384</v>
      </c>
      <c r="E621" s="146"/>
      <c r="F621" s="146"/>
      <c r="G621" s="134" t="n">
        <v>0</v>
      </c>
      <c r="H621" s="134" t="n">
        <v>144</v>
      </c>
      <c r="I621" s="134" t="n">
        <v>144</v>
      </c>
      <c r="J621" s="134" t="n">
        <v>144</v>
      </c>
      <c r="K621" s="134" t="n">
        <v>144</v>
      </c>
      <c r="L621" s="134" t="n">
        <v>144</v>
      </c>
      <c r="M621" s="164"/>
      <c r="N621" s="116"/>
    </row>
    <row r="622" customFormat="false" ht="12.75" hidden="false" customHeight="false" outlineLevel="0" collapsed="false">
      <c r="A622" s="142"/>
      <c r="B622" s="146" t="s">
        <v>1385</v>
      </c>
      <c r="C622" s="146" t="s">
        <v>1386</v>
      </c>
      <c r="D622" s="146" t="s">
        <v>169</v>
      </c>
      <c r="E622" s="146"/>
      <c r="F622" s="146"/>
      <c r="G622" s="134" t="n">
        <v>0</v>
      </c>
      <c r="H622" s="134" t="n">
        <v>50</v>
      </c>
      <c r="I622" s="134" t="n">
        <v>50</v>
      </c>
      <c r="J622" s="134" t="n">
        <v>50</v>
      </c>
      <c r="K622" s="134" t="n">
        <v>50</v>
      </c>
      <c r="L622" s="134" t="n">
        <v>50</v>
      </c>
      <c r="M622" s="164"/>
      <c r="N622" s="116"/>
    </row>
    <row r="623" customFormat="false" ht="12.75" hidden="false" customHeight="false" outlineLevel="0" collapsed="false">
      <c r="A623" s="142"/>
      <c r="B623" s="146" t="s">
        <v>1387</v>
      </c>
      <c r="C623" s="146" t="s">
        <v>451</v>
      </c>
      <c r="D623" s="146" t="s">
        <v>143</v>
      </c>
      <c r="E623" s="146"/>
      <c r="F623" s="146"/>
      <c r="G623" s="134" t="n">
        <v>0</v>
      </c>
      <c r="H623" s="134" t="n">
        <v>1280</v>
      </c>
      <c r="I623" s="134" t="n">
        <v>1280</v>
      </c>
      <c r="J623" s="134" t="n">
        <v>1280</v>
      </c>
      <c r="K623" s="134" t="n">
        <v>1280</v>
      </c>
      <c r="L623" s="134" t="n">
        <v>1280</v>
      </c>
      <c r="M623" s="164"/>
      <c r="N623" s="116"/>
    </row>
    <row r="624" customFormat="false" ht="12.75" hidden="false" customHeight="false" outlineLevel="0" collapsed="false">
      <c r="A624" s="142"/>
      <c r="B624" s="146" t="s">
        <v>1388</v>
      </c>
      <c r="C624" s="146" t="s">
        <v>1389</v>
      </c>
      <c r="D624" s="146" t="s">
        <v>143</v>
      </c>
      <c r="E624" s="146"/>
      <c r="F624" s="146"/>
      <c r="G624" s="134" t="n">
        <v>0</v>
      </c>
      <c r="H624" s="134" t="n">
        <v>300</v>
      </c>
      <c r="I624" s="134" t="n">
        <v>300</v>
      </c>
      <c r="J624" s="134" t="n">
        <v>300</v>
      </c>
      <c r="K624" s="134" t="n">
        <v>300</v>
      </c>
      <c r="L624" s="134" t="n">
        <v>300</v>
      </c>
      <c r="M624" s="164"/>
      <c r="N624" s="116"/>
    </row>
    <row r="625" customFormat="false" ht="12.75" hidden="false" customHeight="false" outlineLevel="0" collapsed="false">
      <c r="A625" s="142"/>
      <c r="B625" s="146" t="s">
        <v>1390</v>
      </c>
      <c r="C625" s="146" t="s">
        <v>156</v>
      </c>
      <c r="D625" s="146" t="s">
        <v>143</v>
      </c>
      <c r="E625" s="146"/>
      <c r="F625" s="146"/>
      <c r="G625" s="134" t="n">
        <v>0</v>
      </c>
      <c r="H625" s="134" t="n">
        <v>300</v>
      </c>
      <c r="I625" s="134" t="n">
        <v>300</v>
      </c>
      <c r="J625" s="134" t="n">
        <v>300</v>
      </c>
      <c r="K625" s="134" t="n">
        <v>300</v>
      </c>
      <c r="L625" s="134" t="n">
        <v>300</v>
      </c>
      <c r="M625" s="164"/>
      <c r="N625" s="116"/>
    </row>
    <row r="626" customFormat="false" ht="12.75" hidden="false" customHeight="false" outlineLevel="0" collapsed="false">
      <c r="A626" s="142"/>
      <c r="B626" s="146" t="s">
        <v>1391</v>
      </c>
      <c r="C626" s="146" t="s">
        <v>1113</v>
      </c>
      <c r="D626" s="146" t="s">
        <v>1384</v>
      </c>
      <c r="E626" s="146"/>
      <c r="F626" s="146"/>
      <c r="G626" s="134" t="n">
        <v>0</v>
      </c>
      <c r="H626" s="134" t="n">
        <v>135</v>
      </c>
      <c r="I626" s="134" t="n">
        <v>135</v>
      </c>
      <c r="J626" s="134" t="n">
        <v>135</v>
      </c>
      <c r="K626" s="134" t="n">
        <v>135</v>
      </c>
      <c r="L626" s="134" t="n">
        <v>135</v>
      </c>
      <c r="M626" s="164"/>
      <c r="N626" s="116"/>
    </row>
    <row r="627" customFormat="false" ht="12.75" hidden="false" customHeight="false" outlineLevel="0" collapsed="false">
      <c r="A627" s="142"/>
      <c r="B627" s="146" t="s">
        <v>1392</v>
      </c>
      <c r="C627" s="146" t="s">
        <v>1160</v>
      </c>
      <c r="D627" s="146" t="s">
        <v>1384</v>
      </c>
      <c r="E627" s="146"/>
      <c r="F627" s="146"/>
      <c r="G627" s="134" t="n">
        <v>0</v>
      </c>
      <c r="H627" s="134" t="n">
        <v>90</v>
      </c>
      <c r="I627" s="134" t="n">
        <v>90</v>
      </c>
      <c r="J627" s="134" t="n">
        <v>90</v>
      </c>
      <c r="K627" s="134" t="n">
        <v>90</v>
      </c>
      <c r="L627" s="134" t="n">
        <v>90</v>
      </c>
      <c r="M627" s="164"/>
      <c r="N627" s="116"/>
    </row>
    <row r="628" customFormat="false" ht="12.75" hidden="false" customHeight="false" outlineLevel="0" collapsed="false">
      <c r="A628" s="142"/>
      <c r="B628" s="146" t="s">
        <v>1393</v>
      </c>
      <c r="C628" s="146" t="s">
        <v>1383</v>
      </c>
      <c r="D628" s="146" t="s">
        <v>1384</v>
      </c>
      <c r="E628" s="146"/>
      <c r="F628" s="146"/>
      <c r="G628" s="134" t="n">
        <v>0</v>
      </c>
      <c r="H628" s="134" t="n">
        <v>90</v>
      </c>
      <c r="I628" s="134" t="n">
        <v>90</v>
      </c>
      <c r="J628" s="134" t="n">
        <v>90</v>
      </c>
      <c r="K628" s="134" t="n">
        <v>90</v>
      </c>
      <c r="L628" s="134" t="n">
        <v>90</v>
      </c>
      <c r="M628" s="164"/>
      <c r="N628" s="116"/>
    </row>
    <row r="629" customFormat="false" ht="12.75" hidden="false" customHeight="false" outlineLevel="0" collapsed="false">
      <c r="A629" s="142"/>
      <c r="B629" s="146" t="s">
        <v>1394</v>
      </c>
      <c r="C629" s="146" t="s">
        <v>964</v>
      </c>
      <c r="D629" s="146" t="s">
        <v>143</v>
      </c>
      <c r="E629" s="146"/>
      <c r="F629" s="146"/>
      <c r="G629" s="134" t="n">
        <v>0</v>
      </c>
      <c r="H629" s="134" t="n">
        <v>1200</v>
      </c>
      <c r="I629" s="134" t="n">
        <v>1200</v>
      </c>
      <c r="J629" s="134" t="n">
        <v>1200</v>
      </c>
      <c r="K629" s="134" t="n">
        <v>1200</v>
      </c>
      <c r="L629" s="134" t="n">
        <v>1200</v>
      </c>
      <c r="M629" s="164"/>
      <c r="N629" s="116"/>
    </row>
    <row r="630" customFormat="false" ht="12.75" hidden="false" customHeight="false" outlineLevel="0" collapsed="false">
      <c r="A630" s="142"/>
      <c r="B630" s="146" t="s">
        <v>1395</v>
      </c>
      <c r="C630" s="146" t="s">
        <v>544</v>
      </c>
      <c r="D630" s="146" t="s">
        <v>143</v>
      </c>
      <c r="E630" s="146"/>
      <c r="F630" s="146"/>
      <c r="G630" s="134" t="n">
        <v>0</v>
      </c>
      <c r="H630" s="134" t="n">
        <v>579</v>
      </c>
      <c r="I630" s="134" t="n">
        <v>579</v>
      </c>
      <c r="J630" s="134" t="n">
        <v>579</v>
      </c>
      <c r="K630" s="134" t="n">
        <v>579</v>
      </c>
      <c r="L630" s="134" t="n">
        <v>579</v>
      </c>
      <c r="M630" s="164"/>
      <c r="N630" s="116"/>
    </row>
    <row r="631" customFormat="false" ht="12.75" hidden="false" customHeight="false" outlineLevel="0" collapsed="false">
      <c r="A631" s="142"/>
      <c r="B631" s="146" t="s">
        <v>1396</v>
      </c>
      <c r="C631" s="146" t="s">
        <v>1397</v>
      </c>
      <c r="D631" s="146" t="s">
        <v>143</v>
      </c>
      <c r="E631" s="146"/>
      <c r="F631" s="146"/>
      <c r="G631" s="134" t="n">
        <v>0</v>
      </c>
      <c r="H631" s="134" t="n">
        <v>0</v>
      </c>
      <c r="I631" s="134" t="n">
        <v>640</v>
      </c>
      <c r="J631" s="134" t="n">
        <v>640</v>
      </c>
      <c r="K631" s="134" t="n">
        <v>640</v>
      </c>
      <c r="L631" s="134" t="n">
        <v>640</v>
      </c>
      <c r="M631" s="164"/>
      <c r="N631" s="116"/>
    </row>
    <row r="632" customFormat="false" ht="12.75" hidden="false" customHeight="false" outlineLevel="0" collapsed="false">
      <c r="A632" s="142"/>
      <c r="B632" s="146" t="s">
        <v>1288</v>
      </c>
      <c r="C632" s="146" t="s">
        <v>356</v>
      </c>
      <c r="D632" s="146" t="s">
        <v>143</v>
      </c>
      <c r="E632" s="146"/>
      <c r="F632" s="146"/>
      <c r="G632" s="134" t="n">
        <v>0</v>
      </c>
      <c r="H632" s="134" t="n">
        <v>0</v>
      </c>
      <c r="I632" s="134" t="n">
        <v>646</v>
      </c>
      <c r="J632" s="134" t="n">
        <v>646</v>
      </c>
      <c r="K632" s="134" t="n">
        <v>646</v>
      </c>
      <c r="L632" s="134" t="n">
        <v>646</v>
      </c>
      <c r="M632" s="164"/>
      <c r="N632" s="116"/>
    </row>
    <row r="633" customFormat="false" ht="12.75" hidden="false" customHeight="false" outlineLevel="0" collapsed="false">
      <c r="A633" s="142"/>
      <c r="B633" s="146" t="s">
        <v>1398</v>
      </c>
      <c r="C633" s="146" t="s">
        <v>1399</v>
      </c>
      <c r="D633" s="146" t="s">
        <v>143</v>
      </c>
      <c r="E633" s="146"/>
      <c r="F633" s="146"/>
      <c r="G633" s="134" t="n">
        <v>0</v>
      </c>
      <c r="H633" s="134" t="n">
        <v>0</v>
      </c>
      <c r="I633" s="134" t="n">
        <v>550</v>
      </c>
      <c r="J633" s="134" t="n">
        <v>550</v>
      </c>
      <c r="K633" s="134" t="n">
        <v>550</v>
      </c>
      <c r="L633" s="134" t="n">
        <v>550</v>
      </c>
      <c r="M633" s="164"/>
      <c r="N633" s="116"/>
    </row>
    <row r="634" customFormat="false" ht="12.75" hidden="false" customHeight="false" outlineLevel="0" collapsed="false">
      <c r="A634" s="142"/>
      <c r="B634" s="146" t="s">
        <v>1400</v>
      </c>
      <c r="C634" s="146" t="s">
        <v>285</v>
      </c>
      <c r="D634" s="146" t="s">
        <v>143</v>
      </c>
      <c r="E634" s="146"/>
      <c r="F634" s="146"/>
      <c r="G634" s="134" t="n">
        <v>0</v>
      </c>
      <c r="H634" s="134" t="n">
        <v>0</v>
      </c>
      <c r="I634" s="134" t="n">
        <v>275</v>
      </c>
      <c r="J634" s="134" t="n">
        <v>275</v>
      </c>
      <c r="K634" s="134" t="n">
        <v>275</v>
      </c>
      <c r="L634" s="134" t="n">
        <v>275</v>
      </c>
      <c r="M634" s="164"/>
      <c r="N634" s="116"/>
    </row>
    <row r="635" customFormat="false" ht="12.75" hidden="false" customHeight="false" outlineLevel="0" collapsed="false">
      <c r="A635" s="142"/>
      <c r="B635" s="146" t="s">
        <v>1401</v>
      </c>
      <c r="C635" s="146" t="s">
        <v>544</v>
      </c>
      <c r="D635" s="146" t="s">
        <v>143</v>
      </c>
      <c r="E635" s="146"/>
      <c r="F635" s="146"/>
      <c r="G635" s="134" t="n">
        <v>0</v>
      </c>
      <c r="H635" s="134" t="n">
        <v>0</v>
      </c>
      <c r="I635" s="134" t="n">
        <v>296</v>
      </c>
      <c r="J635" s="134" t="n">
        <v>296</v>
      </c>
      <c r="K635" s="134" t="n">
        <v>296</v>
      </c>
      <c r="L635" s="134" t="n">
        <v>296</v>
      </c>
      <c r="M635" s="164"/>
      <c r="N635" s="116"/>
    </row>
    <row r="636" customFormat="false" ht="12.75" hidden="false" customHeight="false" outlineLevel="0" collapsed="false">
      <c r="A636" s="142"/>
      <c r="B636" s="146" t="s">
        <v>1402</v>
      </c>
      <c r="C636" s="146" t="s">
        <v>578</v>
      </c>
      <c r="D636" s="146" t="s">
        <v>210</v>
      </c>
      <c r="E636" s="146"/>
      <c r="F636" s="146"/>
      <c r="G636" s="134" t="n">
        <v>0</v>
      </c>
      <c r="H636" s="134" t="n">
        <v>0</v>
      </c>
      <c r="I636" s="134" t="n">
        <v>875</v>
      </c>
      <c r="J636" s="134" t="n">
        <v>875</v>
      </c>
      <c r="K636" s="134" t="n">
        <v>875</v>
      </c>
      <c r="L636" s="134" t="n">
        <v>875</v>
      </c>
      <c r="M636" s="164"/>
      <c r="N636" s="116"/>
    </row>
    <row r="637" customFormat="false" ht="12.75" hidden="false" customHeight="false" outlineLevel="0" collapsed="false">
      <c r="A637" s="142"/>
      <c r="B637" s="146" t="s">
        <v>1403</v>
      </c>
      <c r="C637" s="146" t="s">
        <v>156</v>
      </c>
      <c r="D637" s="146" t="s">
        <v>143</v>
      </c>
      <c r="E637" s="146"/>
      <c r="F637" s="146"/>
      <c r="G637" s="134" t="n">
        <v>0</v>
      </c>
      <c r="H637" s="134" t="n">
        <v>0</v>
      </c>
      <c r="I637" s="134" t="n">
        <v>3500</v>
      </c>
      <c r="J637" s="134" t="n">
        <v>3500</v>
      </c>
      <c r="K637" s="134" t="n">
        <v>3500</v>
      </c>
      <c r="L637" s="134" t="n">
        <v>3500</v>
      </c>
      <c r="M637" s="164"/>
      <c r="N637" s="116"/>
    </row>
    <row r="638" customFormat="false" ht="12.75" hidden="false" customHeight="false" outlineLevel="0" collapsed="false">
      <c r="A638" s="142"/>
      <c r="B638" s="146" t="s">
        <v>1404</v>
      </c>
      <c r="C638" s="146" t="s">
        <v>186</v>
      </c>
      <c r="D638" s="146" t="s">
        <v>157</v>
      </c>
      <c r="E638" s="146"/>
      <c r="F638" s="146"/>
      <c r="G638" s="134" t="n">
        <v>0</v>
      </c>
      <c r="H638" s="134" t="n">
        <v>0</v>
      </c>
      <c r="I638" s="134" t="n">
        <v>0</v>
      </c>
      <c r="J638" s="134" t="n">
        <v>1200</v>
      </c>
      <c r="K638" s="134" t="n">
        <v>1200</v>
      </c>
      <c r="L638" s="134" t="n">
        <v>1200</v>
      </c>
      <c r="M638" s="164"/>
      <c r="N638" s="116"/>
    </row>
    <row r="639" customFormat="false" ht="12.75" hidden="false" customHeight="false" outlineLevel="0" collapsed="false">
      <c r="A639" s="142"/>
      <c r="B639" s="146" t="s">
        <v>1405</v>
      </c>
      <c r="C639" s="146" t="s">
        <v>1107</v>
      </c>
      <c r="D639" s="146" t="s">
        <v>210</v>
      </c>
      <c r="E639" s="146"/>
      <c r="F639" s="146"/>
      <c r="G639" s="134" t="n">
        <v>0</v>
      </c>
      <c r="H639" s="134" t="n">
        <v>0</v>
      </c>
      <c r="I639" s="134" t="n">
        <v>0</v>
      </c>
      <c r="J639" s="134" t="n">
        <v>0</v>
      </c>
      <c r="K639" s="134" t="n">
        <v>850</v>
      </c>
      <c r="L639" s="134" t="n">
        <v>850</v>
      </c>
      <c r="M639" s="164"/>
      <c r="N639" s="116"/>
    </row>
    <row r="640" customFormat="false" ht="12.75" hidden="false" customHeight="false" outlineLevel="0" collapsed="false">
      <c r="A640" s="142"/>
      <c r="B640" s="146" t="s">
        <v>1406</v>
      </c>
      <c r="C640" s="146" t="s">
        <v>879</v>
      </c>
      <c r="D640" s="146" t="s">
        <v>210</v>
      </c>
      <c r="E640" s="146"/>
      <c r="F640" s="146"/>
      <c r="G640" s="134" t="n">
        <v>0</v>
      </c>
      <c r="H640" s="134" t="n">
        <v>0</v>
      </c>
      <c r="I640" s="134" t="n">
        <v>0</v>
      </c>
      <c r="J640" s="134" t="n">
        <v>0</v>
      </c>
      <c r="K640" s="134" t="n">
        <v>1200</v>
      </c>
      <c r="L640" s="134" t="n">
        <v>1200</v>
      </c>
      <c r="M640" s="164"/>
      <c r="N640" s="116"/>
    </row>
    <row r="641" customFormat="false" ht="12.75" hidden="false" customHeight="false" outlineLevel="0" collapsed="false">
      <c r="A641" s="135" t="s">
        <v>1407</v>
      </c>
      <c r="B641" s="135"/>
      <c r="C641" s="135"/>
      <c r="D641" s="135"/>
      <c r="E641" s="135"/>
      <c r="F641" s="135"/>
      <c r="G641" s="176" t="n">
        <f aca="false">SUM(G612:G640)</f>
        <v>1832</v>
      </c>
      <c r="H641" s="176" t="n">
        <f aca="false">SUM(H612:H640)</f>
        <v>7100</v>
      </c>
      <c r="I641" s="176" t="n">
        <f aca="false">SUM(I612:I640)</f>
        <v>13882</v>
      </c>
      <c r="J641" s="176" t="n">
        <f aca="false">SUM(J612:J640)</f>
        <v>15082</v>
      </c>
      <c r="K641" s="176" t="n">
        <f aca="false">SUM(K612:K640)</f>
        <v>17132</v>
      </c>
      <c r="L641" s="176" t="n">
        <f aca="false">SUM(L612:L640)</f>
        <v>17132</v>
      </c>
      <c r="M641" s="131"/>
      <c r="N641" s="116"/>
    </row>
    <row r="642" customFormat="false" ht="12.75" hidden="false" customHeight="false" outlineLevel="0" collapsed="false">
      <c r="A642" s="146"/>
      <c r="B642" s="146"/>
      <c r="C642" s="146"/>
      <c r="D642" s="146"/>
      <c r="E642" s="146"/>
      <c r="F642" s="146"/>
      <c r="G642" s="134"/>
      <c r="H642" s="134"/>
      <c r="I642" s="134"/>
      <c r="J642" s="134"/>
      <c r="K642" s="134"/>
      <c r="L642" s="134"/>
      <c r="M642" s="131"/>
      <c r="N642" s="116"/>
    </row>
    <row r="643" customFormat="false" ht="12.75" hidden="false" customHeight="false" outlineLevel="0" collapsed="false">
      <c r="A643" s="142"/>
      <c r="B643" s="146" t="s">
        <v>1408</v>
      </c>
      <c r="C643" s="146" t="s">
        <v>1409</v>
      </c>
      <c r="D643" s="146" t="s">
        <v>1075</v>
      </c>
      <c r="E643" s="146"/>
      <c r="F643" s="146"/>
      <c r="G643" s="134" t="n">
        <v>1000</v>
      </c>
      <c r="H643" s="134" t="n">
        <v>1000</v>
      </c>
      <c r="I643" s="134" t="n">
        <v>1000</v>
      </c>
      <c r="J643" s="134" t="n">
        <v>1000</v>
      </c>
      <c r="K643" s="134" t="n">
        <v>1000</v>
      </c>
      <c r="L643" s="134" t="n">
        <v>1000</v>
      </c>
      <c r="M643" s="164"/>
      <c r="N643" s="116"/>
    </row>
    <row r="644" customFormat="false" ht="12.75" hidden="false" customHeight="false" outlineLevel="0" collapsed="false">
      <c r="A644" s="142"/>
      <c r="B644" s="146" t="s">
        <v>1410</v>
      </c>
      <c r="C644" s="146" t="s">
        <v>1411</v>
      </c>
      <c r="D644" s="146" t="s">
        <v>1075</v>
      </c>
      <c r="E644" s="146"/>
      <c r="F644" s="146"/>
      <c r="G644" s="134" t="n">
        <v>36</v>
      </c>
      <c r="H644" s="134" t="n">
        <v>36</v>
      </c>
      <c r="I644" s="134" t="n">
        <v>36</v>
      </c>
      <c r="J644" s="134" t="n">
        <v>36</v>
      </c>
      <c r="K644" s="134" t="n">
        <v>36</v>
      </c>
      <c r="L644" s="134" t="n">
        <v>36</v>
      </c>
      <c r="M644" s="164"/>
      <c r="N644" s="116"/>
    </row>
    <row r="645" customFormat="false" ht="12.75" hidden="false" customHeight="false" outlineLevel="0" collapsed="false">
      <c r="A645" s="142"/>
      <c r="B645" s="146" t="s">
        <v>1412</v>
      </c>
      <c r="C645" s="146" t="s">
        <v>1411</v>
      </c>
      <c r="D645" s="146" t="s">
        <v>1075</v>
      </c>
      <c r="E645" s="146"/>
      <c r="F645" s="146"/>
      <c r="G645" s="134" t="n">
        <v>42</v>
      </c>
      <c r="H645" s="134" t="n">
        <v>42</v>
      </c>
      <c r="I645" s="134" t="n">
        <v>42</v>
      </c>
      <c r="J645" s="134" t="n">
        <v>42</v>
      </c>
      <c r="K645" s="134" t="n">
        <v>42</v>
      </c>
      <c r="L645" s="134" t="n">
        <v>42</v>
      </c>
      <c r="M645" s="164"/>
      <c r="N645" s="116"/>
    </row>
    <row r="646" customFormat="false" ht="12.75" hidden="false" customHeight="false" outlineLevel="0" collapsed="false">
      <c r="A646" s="142"/>
      <c r="B646" s="146" t="s">
        <v>1413</v>
      </c>
      <c r="C646" s="146" t="s">
        <v>1414</v>
      </c>
      <c r="D646" s="146" t="s">
        <v>1075</v>
      </c>
      <c r="E646" s="146"/>
      <c r="F646" s="146"/>
      <c r="G646" s="134" t="n">
        <v>150</v>
      </c>
      <c r="H646" s="134" t="n">
        <v>150</v>
      </c>
      <c r="I646" s="134" t="n">
        <v>150</v>
      </c>
      <c r="J646" s="134" t="n">
        <v>150</v>
      </c>
      <c r="K646" s="134" t="n">
        <v>150</v>
      </c>
      <c r="L646" s="134" t="n">
        <v>150</v>
      </c>
      <c r="M646" s="164"/>
      <c r="N646" s="116"/>
    </row>
    <row r="647" customFormat="false" ht="12.75" hidden="false" customHeight="false" outlineLevel="0" collapsed="false">
      <c r="A647" s="142"/>
      <c r="B647" s="146" t="s">
        <v>1415</v>
      </c>
      <c r="C647" s="146" t="s">
        <v>649</v>
      </c>
      <c r="D647" s="146" t="s">
        <v>1075</v>
      </c>
      <c r="E647" s="146"/>
      <c r="F647" s="146"/>
      <c r="G647" s="134" t="n">
        <v>36</v>
      </c>
      <c r="H647" s="134" t="n">
        <v>36</v>
      </c>
      <c r="I647" s="134" t="n">
        <v>36</v>
      </c>
      <c r="J647" s="134" t="n">
        <v>36</v>
      </c>
      <c r="K647" s="134" t="n">
        <v>36</v>
      </c>
      <c r="L647" s="134" t="n">
        <v>36</v>
      </c>
      <c r="M647" s="164"/>
      <c r="N647" s="116"/>
    </row>
    <row r="648" customFormat="false" ht="12.75" hidden="false" customHeight="false" outlineLevel="0" collapsed="false">
      <c r="A648" s="142"/>
      <c r="B648" s="146" t="s">
        <v>1416</v>
      </c>
      <c r="C648" s="146" t="s">
        <v>1113</v>
      </c>
      <c r="D648" s="146" t="s">
        <v>1075</v>
      </c>
      <c r="E648" s="146"/>
      <c r="F648" s="146"/>
      <c r="G648" s="134" t="n">
        <v>49.5</v>
      </c>
      <c r="H648" s="134" t="n">
        <v>49.5</v>
      </c>
      <c r="I648" s="134" t="n">
        <v>49.5</v>
      </c>
      <c r="J648" s="134" t="n">
        <v>49.5</v>
      </c>
      <c r="K648" s="134" t="n">
        <v>49.5</v>
      </c>
      <c r="L648" s="134" t="n">
        <v>49.5</v>
      </c>
      <c r="M648" s="164"/>
      <c r="N648" s="116"/>
    </row>
    <row r="649" customFormat="false" ht="12.75" hidden="false" customHeight="false" outlineLevel="0" collapsed="false">
      <c r="A649" s="142"/>
      <c r="B649" s="146" t="s">
        <v>1417</v>
      </c>
      <c r="C649" s="146" t="s">
        <v>1107</v>
      </c>
      <c r="D649" s="146" t="s">
        <v>1075</v>
      </c>
      <c r="E649" s="146"/>
      <c r="F649" s="146"/>
      <c r="G649" s="134" t="n">
        <v>60</v>
      </c>
      <c r="H649" s="134" t="n">
        <v>60</v>
      </c>
      <c r="I649" s="134" t="n">
        <v>60</v>
      </c>
      <c r="J649" s="134" t="n">
        <v>60</v>
      </c>
      <c r="K649" s="134" t="n">
        <v>60</v>
      </c>
      <c r="L649" s="134" t="n">
        <v>60</v>
      </c>
      <c r="M649" s="164"/>
      <c r="N649" s="116"/>
    </row>
    <row r="650" customFormat="false" ht="12.75" hidden="false" customHeight="false" outlineLevel="0" collapsed="false">
      <c r="A650" s="142"/>
      <c r="B650" s="146" t="s">
        <v>1418</v>
      </c>
      <c r="C650" s="146" t="s">
        <v>1149</v>
      </c>
      <c r="D650" s="146" t="s">
        <v>1075</v>
      </c>
      <c r="E650" s="146"/>
      <c r="F650" s="146"/>
      <c r="G650" s="0" t="n">
        <v>400</v>
      </c>
      <c r="H650" s="134" t="n">
        <v>400</v>
      </c>
      <c r="I650" s="134" t="n">
        <v>400</v>
      </c>
      <c r="J650" s="134" t="n">
        <v>400</v>
      </c>
      <c r="K650" s="134" t="n">
        <v>400</v>
      </c>
      <c r="L650" s="134" t="n">
        <v>400</v>
      </c>
      <c r="M650" s="164"/>
      <c r="N650" s="116"/>
    </row>
    <row r="651" customFormat="false" ht="12.75" hidden="false" customHeight="false" outlineLevel="0" collapsed="false">
      <c r="A651" s="142"/>
      <c r="B651" s="146" t="s">
        <v>1419</v>
      </c>
      <c r="C651" s="146" t="s">
        <v>1420</v>
      </c>
      <c r="D651" s="146" t="s">
        <v>1075</v>
      </c>
      <c r="E651" s="146"/>
      <c r="F651" s="146"/>
      <c r="G651" s="0" t="n">
        <v>21</v>
      </c>
      <c r="H651" s="134" t="n">
        <v>21</v>
      </c>
      <c r="I651" s="134" t="n">
        <v>21</v>
      </c>
      <c r="J651" s="134" t="n">
        <v>21</v>
      </c>
      <c r="K651" s="134" t="n">
        <v>21</v>
      </c>
      <c r="L651" s="134" t="n">
        <v>21</v>
      </c>
      <c r="M651" s="164"/>
      <c r="N651" s="116"/>
    </row>
    <row r="652" customFormat="false" ht="12.75" hidden="false" customHeight="false" outlineLevel="0" collapsed="false">
      <c r="A652" s="142"/>
      <c r="B652" s="146" t="s">
        <v>1421</v>
      </c>
      <c r="C652" s="146" t="s">
        <v>1078</v>
      </c>
      <c r="D652" s="146" t="s">
        <v>1075</v>
      </c>
      <c r="E652" s="146"/>
      <c r="F652" s="146"/>
      <c r="G652" s="0" t="n">
        <v>200</v>
      </c>
      <c r="H652" s="134" t="n">
        <v>200</v>
      </c>
      <c r="I652" s="134" t="n">
        <v>200</v>
      </c>
      <c r="J652" s="134" t="n">
        <v>200</v>
      </c>
      <c r="K652" s="134" t="n">
        <v>200</v>
      </c>
      <c r="L652" s="134" t="n">
        <v>200</v>
      </c>
      <c r="M652" s="164"/>
      <c r="N652" s="116"/>
    </row>
    <row r="653" customFormat="false" ht="12.75" hidden="false" customHeight="false" outlineLevel="0" collapsed="false">
      <c r="A653" s="142"/>
      <c r="B653" s="146" t="s">
        <v>1422</v>
      </c>
      <c r="C653" s="146" t="s">
        <v>1423</v>
      </c>
      <c r="D653" s="146" t="s">
        <v>1075</v>
      </c>
      <c r="E653" s="146"/>
      <c r="F653" s="146"/>
      <c r="G653" s="0" t="n">
        <v>70</v>
      </c>
      <c r="H653" s="134" t="n">
        <v>70</v>
      </c>
      <c r="I653" s="134" t="n">
        <v>70</v>
      </c>
      <c r="J653" s="134" t="n">
        <v>70</v>
      </c>
      <c r="K653" s="134" t="n">
        <v>70</v>
      </c>
      <c r="L653" s="134" t="n">
        <v>70</v>
      </c>
      <c r="M653" s="164"/>
      <c r="N653" s="116"/>
    </row>
    <row r="654" customFormat="false" ht="12.75" hidden="false" customHeight="false" outlineLevel="0" collapsed="false">
      <c r="A654" s="142"/>
      <c r="B654" s="146" t="s">
        <v>1424</v>
      </c>
      <c r="C654" s="146" t="s">
        <v>636</v>
      </c>
      <c r="D654" s="146" t="s">
        <v>1075</v>
      </c>
      <c r="E654" s="146"/>
      <c r="F654" s="146"/>
      <c r="G654" s="0" t="n">
        <v>350</v>
      </c>
      <c r="H654" s="134" t="n">
        <v>350</v>
      </c>
      <c r="I654" s="134" t="n">
        <v>350</v>
      </c>
      <c r="J654" s="134" t="n">
        <v>350</v>
      </c>
      <c r="K654" s="134" t="n">
        <v>350</v>
      </c>
      <c r="L654" s="134" t="n">
        <v>350</v>
      </c>
      <c r="M654" s="164"/>
      <c r="N654" s="116"/>
    </row>
    <row r="655" customFormat="false" ht="12.75" hidden="false" customHeight="false" outlineLevel="0" collapsed="false">
      <c r="A655" s="142"/>
      <c r="B655" s="146" t="s">
        <v>1425</v>
      </c>
      <c r="C655" s="146" t="s">
        <v>1242</v>
      </c>
      <c r="D655" s="146" t="s">
        <v>1075</v>
      </c>
      <c r="E655" s="146"/>
      <c r="F655" s="146"/>
      <c r="G655" s="0" t="n">
        <v>135</v>
      </c>
      <c r="H655" s="134" t="n">
        <v>135</v>
      </c>
      <c r="I655" s="134" t="n">
        <v>135</v>
      </c>
      <c r="J655" s="134" t="n">
        <v>135</v>
      </c>
      <c r="K655" s="134" t="n">
        <v>135</v>
      </c>
      <c r="L655" s="134" t="n">
        <v>135</v>
      </c>
      <c r="M655" s="164"/>
      <c r="N655" s="116"/>
    </row>
    <row r="656" customFormat="false" ht="12.75" hidden="false" customHeight="false" outlineLevel="0" collapsed="false">
      <c r="A656" s="142"/>
      <c r="B656" s="146" t="s">
        <v>1426</v>
      </c>
      <c r="C656" s="146" t="s">
        <v>1427</v>
      </c>
      <c r="D656" s="146" t="s">
        <v>1075</v>
      </c>
      <c r="E656" s="146"/>
      <c r="F656" s="146"/>
      <c r="G656" s="0" t="n">
        <v>30.4</v>
      </c>
      <c r="H656" s="134" t="n">
        <v>30.4</v>
      </c>
      <c r="I656" s="134" t="n">
        <v>30.4</v>
      </c>
      <c r="J656" s="134" t="n">
        <v>30.4</v>
      </c>
      <c r="K656" s="134" t="n">
        <v>30.4</v>
      </c>
      <c r="L656" s="134" t="n">
        <v>30.4</v>
      </c>
      <c r="M656" s="164"/>
      <c r="N656" s="116"/>
    </row>
    <row r="657" customFormat="false" ht="12.75" hidden="false" customHeight="false" outlineLevel="0" collapsed="false">
      <c r="A657" s="142"/>
      <c r="B657" s="146" t="s">
        <v>1428</v>
      </c>
      <c r="C657" s="146" t="s">
        <v>1354</v>
      </c>
      <c r="D657" s="146" t="s">
        <v>1075</v>
      </c>
      <c r="E657" s="146"/>
      <c r="F657" s="146"/>
      <c r="G657" s="134" t="n">
        <v>0</v>
      </c>
      <c r="H657" s="134" t="n">
        <v>200</v>
      </c>
      <c r="I657" s="134" t="n">
        <v>200</v>
      </c>
      <c r="J657" s="134" t="n">
        <v>200</v>
      </c>
      <c r="K657" s="134" t="n">
        <v>200</v>
      </c>
      <c r="L657" s="134" t="n">
        <v>200</v>
      </c>
      <c r="M657" s="164"/>
      <c r="N657" s="116"/>
    </row>
    <row r="658" customFormat="false" ht="12.75" hidden="false" customHeight="false" outlineLevel="0" collapsed="false">
      <c r="A658" s="142"/>
      <c r="B658" s="146" t="s">
        <v>1429</v>
      </c>
      <c r="C658" s="146" t="s">
        <v>1430</v>
      </c>
      <c r="D658" s="146" t="s">
        <v>1075</v>
      </c>
      <c r="E658" s="146"/>
      <c r="F658" s="146"/>
      <c r="G658" s="134" t="n">
        <v>0</v>
      </c>
      <c r="H658" s="134" t="n">
        <v>148.5</v>
      </c>
      <c r="I658" s="134" t="n">
        <v>148.5</v>
      </c>
      <c r="J658" s="134" t="n">
        <v>148.5</v>
      </c>
      <c r="K658" s="134" t="n">
        <v>148.5</v>
      </c>
      <c r="L658" s="134" t="n">
        <v>148.5</v>
      </c>
      <c r="M658" s="164"/>
      <c r="N658" s="116"/>
    </row>
    <row r="659" customFormat="false" ht="12.75" hidden="false" customHeight="false" outlineLevel="0" collapsed="false">
      <c r="A659" s="142"/>
      <c r="B659" s="146" t="s">
        <v>1431</v>
      </c>
      <c r="C659" s="146" t="s">
        <v>1432</v>
      </c>
      <c r="D659" s="146" t="s">
        <v>1075</v>
      </c>
      <c r="E659" s="146"/>
      <c r="F659" s="146"/>
      <c r="G659" s="134" t="n">
        <v>0</v>
      </c>
      <c r="H659" s="134" t="n">
        <v>258</v>
      </c>
      <c r="I659" s="134" t="n">
        <v>258</v>
      </c>
      <c r="J659" s="134" t="n">
        <v>258</v>
      </c>
      <c r="K659" s="134" t="n">
        <v>258</v>
      </c>
      <c r="L659" s="134" t="n">
        <v>258</v>
      </c>
      <c r="M659" s="164"/>
      <c r="N659" s="116"/>
    </row>
    <row r="660" customFormat="false" ht="12.75" hidden="false" customHeight="false" outlineLevel="0" collapsed="false">
      <c r="A660" s="142"/>
      <c r="B660" s="146" t="s">
        <v>1433</v>
      </c>
      <c r="C660" s="146" t="s">
        <v>1434</v>
      </c>
      <c r="D660" s="146" t="s">
        <v>1075</v>
      </c>
      <c r="E660" s="146"/>
      <c r="F660" s="146"/>
      <c r="G660" s="134" t="n">
        <v>0</v>
      </c>
      <c r="H660" s="134" t="n">
        <v>200</v>
      </c>
      <c r="I660" s="134" t="n">
        <v>200</v>
      </c>
      <c r="J660" s="134" t="n">
        <v>200</v>
      </c>
      <c r="K660" s="134" t="n">
        <v>200</v>
      </c>
      <c r="L660" s="134" t="n">
        <v>200</v>
      </c>
      <c r="M660" s="164"/>
      <c r="N660" s="116"/>
    </row>
    <row r="661" customFormat="false" ht="12.75" hidden="false" customHeight="false" outlineLevel="0" collapsed="false">
      <c r="A661" s="142"/>
      <c r="B661" s="146" t="s">
        <v>1435</v>
      </c>
      <c r="C661" s="146" t="s">
        <v>1436</v>
      </c>
      <c r="D661" s="146" t="s">
        <v>1075</v>
      </c>
      <c r="E661" s="146"/>
      <c r="F661" s="146"/>
      <c r="G661" s="134" t="n">
        <v>0</v>
      </c>
      <c r="H661" s="134" t="n">
        <v>180</v>
      </c>
      <c r="I661" s="134" t="n">
        <v>180</v>
      </c>
      <c r="J661" s="134" t="n">
        <v>180</v>
      </c>
      <c r="K661" s="134" t="n">
        <v>180</v>
      </c>
      <c r="L661" s="134" t="n">
        <v>180</v>
      </c>
      <c r="M661" s="164"/>
      <c r="N661" s="116"/>
    </row>
    <row r="662" customFormat="false" ht="12.75" hidden="false" customHeight="false" outlineLevel="0" collapsed="false">
      <c r="A662" s="142"/>
      <c r="B662" s="146" t="s">
        <v>1437</v>
      </c>
      <c r="C662" s="146" t="s">
        <v>1160</v>
      </c>
      <c r="D662" s="146" t="s">
        <v>1075</v>
      </c>
      <c r="E662" s="146"/>
      <c r="F662" s="146"/>
      <c r="G662" s="134" t="n">
        <v>0</v>
      </c>
      <c r="H662" s="134" t="n">
        <v>270</v>
      </c>
      <c r="I662" s="134" t="n">
        <v>270</v>
      </c>
      <c r="J662" s="134" t="n">
        <v>270</v>
      </c>
      <c r="K662" s="134" t="n">
        <v>270</v>
      </c>
      <c r="L662" s="134" t="n">
        <v>270</v>
      </c>
      <c r="M662" s="164"/>
      <c r="N662" s="116"/>
    </row>
    <row r="663" customFormat="false" ht="12.75" hidden="false" customHeight="false" outlineLevel="0" collapsed="false">
      <c r="A663" s="142"/>
      <c r="B663" s="146" t="s">
        <v>1438</v>
      </c>
      <c r="C663" s="146" t="s">
        <v>1409</v>
      </c>
      <c r="D663" s="146" t="s">
        <v>1075</v>
      </c>
      <c r="E663" s="146"/>
      <c r="F663" s="146"/>
      <c r="G663" s="134" t="n">
        <v>0</v>
      </c>
      <c r="H663" s="134" t="n">
        <v>200</v>
      </c>
      <c r="I663" s="134" t="n">
        <v>200</v>
      </c>
      <c r="J663" s="134" t="n">
        <v>200</v>
      </c>
      <c r="K663" s="134" t="n">
        <v>200</v>
      </c>
      <c r="L663" s="134" t="n">
        <v>200</v>
      </c>
      <c r="M663" s="164"/>
      <c r="N663" s="116"/>
    </row>
    <row r="664" customFormat="false" ht="12.75" hidden="false" customHeight="false" outlineLevel="0" collapsed="false">
      <c r="A664" s="142"/>
      <c r="B664" s="146" t="s">
        <v>1439</v>
      </c>
      <c r="C664" s="146" t="s">
        <v>1440</v>
      </c>
      <c r="D664" s="146" t="s">
        <v>1075</v>
      </c>
      <c r="E664" s="146"/>
      <c r="F664" s="146"/>
      <c r="G664" s="134" t="n">
        <v>0</v>
      </c>
      <c r="H664" s="134" t="n">
        <v>249</v>
      </c>
      <c r="I664" s="134" t="n">
        <v>249</v>
      </c>
      <c r="J664" s="134" t="n">
        <v>249</v>
      </c>
      <c r="K664" s="134" t="n">
        <v>249</v>
      </c>
      <c r="L664" s="134" t="n">
        <v>249</v>
      </c>
      <c r="M664" s="164"/>
      <c r="N664" s="116"/>
    </row>
    <row r="665" customFormat="false" ht="12.75" hidden="false" customHeight="false" outlineLevel="0" collapsed="false">
      <c r="A665" s="142"/>
      <c r="B665" s="146" t="s">
        <v>1441</v>
      </c>
      <c r="C665" s="146" t="s">
        <v>1442</v>
      </c>
      <c r="D665" s="146" t="s">
        <v>1075</v>
      </c>
      <c r="E665" s="146"/>
      <c r="F665" s="146"/>
      <c r="G665" s="134" t="n">
        <v>0</v>
      </c>
      <c r="H665" s="134" t="n">
        <v>300</v>
      </c>
      <c r="I665" s="134" t="n">
        <v>300</v>
      </c>
      <c r="J665" s="134" t="n">
        <v>300</v>
      </c>
      <c r="K665" s="134" t="n">
        <v>300</v>
      </c>
      <c r="L665" s="134" t="n">
        <v>300</v>
      </c>
      <c r="M665" s="164"/>
      <c r="N665" s="116"/>
    </row>
    <row r="666" customFormat="false" ht="12.75" hidden="false" customHeight="false" outlineLevel="0" collapsed="false">
      <c r="A666" s="142"/>
      <c r="B666" s="146" t="s">
        <v>1443</v>
      </c>
      <c r="C666" s="146" t="s">
        <v>1113</v>
      </c>
      <c r="D666" s="146" t="s">
        <v>1075</v>
      </c>
      <c r="E666" s="146"/>
      <c r="F666" s="146"/>
      <c r="G666" s="134" t="n">
        <v>0</v>
      </c>
      <c r="H666" s="134" t="n">
        <v>500</v>
      </c>
      <c r="I666" s="134" t="n">
        <v>500</v>
      </c>
      <c r="J666" s="134" t="n">
        <v>500</v>
      </c>
      <c r="K666" s="134" t="n">
        <v>500</v>
      </c>
      <c r="L666" s="134" t="n">
        <v>500</v>
      </c>
      <c r="M666" s="164"/>
      <c r="N666" s="116"/>
    </row>
    <row r="667" customFormat="false" ht="12.75" hidden="false" customHeight="false" outlineLevel="0" collapsed="false">
      <c r="A667" s="142"/>
      <c r="B667" s="146" t="s">
        <v>1444</v>
      </c>
      <c r="C667" s="146" t="s">
        <v>1445</v>
      </c>
      <c r="D667" s="146" t="s">
        <v>1075</v>
      </c>
      <c r="E667" s="146"/>
      <c r="F667" s="146"/>
      <c r="G667" s="134" t="n">
        <v>0</v>
      </c>
      <c r="H667" s="134" t="n">
        <v>609</v>
      </c>
      <c r="I667" s="134" t="n">
        <v>609</v>
      </c>
      <c r="J667" s="134" t="n">
        <v>609</v>
      </c>
      <c r="K667" s="134" t="n">
        <v>609</v>
      </c>
      <c r="L667" s="134" t="n">
        <v>609</v>
      </c>
      <c r="M667" s="164"/>
      <c r="N667" s="116"/>
    </row>
    <row r="668" customFormat="false" ht="12.75" hidden="false" customHeight="false" outlineLevel="0" collapsed="false">
      <c r="A668" s="142"/>
      <c r="B668" s="146" t="s">
        <v>1446</v>
      </c>
      <c r="C668" s="146" t="s">
        <v>1447</v>
      </c>
      <c r="D668" s="146" t="s">
        <v>1075</v>
      </c>
      <c r="E668" s="146"/>
      <c r="F668" s="146"/>
      <c r="G668" s="134" t="n">
        <v>0</v>
      </c>
      <c r="H668" s="134" t="n">
        <v>399</v>
      </c>
      <c r="I668" s="134" t="n">
        <v>399</v>
      </c>
      <c r="J668" s="134" t="n">
        <v>399</v>
      </c>
      <c r="K668" s="134" t="n">
        <v>399</v>
      </c>
      <c r="L668" s="134" t="n">
        <v>399</v>
      </c>
      <c r="M668" s="164"/>
      <c r="N668" s="116"/>
    </row>
    <row r="669" customFormat="false" ht="12.75" hidden="false" customHeight="false" outlineLevel="0" collapsed="false">
      <c r="A669" s="142"/>
      <c r="B669" s="146" t="s">
        <v>1448</v>
      </c>
      <c r="C669" s="146" t="s">
        <v>1449</v>
      </c>
      <c r="D669" s="146" t="s">
        <v>1075</v>
      </c>
      <c r="E669" s="146"/>
      <c r="F669" s="146"/>
      <c r="G669" s="134" t="n">
        <v>0</v>
      </c>
      <c r="H669" s="134" t="n">
        <v>170</v>
      </c>
      <c r="I669" s="134" t="n">
        <v>170</v>
      </c>
      <c r="J669" s="134" t="n">
        <v>170</v>
      </c>
      <c r="K669" s="134" t="n">
        <v>170</v>
      </c>
      <c r="L669" s="134" t="n">
        <v>170</v>
      </c>
      <c r="M669" s="164"/>
      <c r="N669" s="116"/>
    </row>
    <row r="670" customFormat="false" ht="12.75" hidden="false" customHeight="false" outlineLevel="0" collapsed="false">
      <c r="A670" s="142"/>
      <c r="B670" s="146" t="s">
        <v>1450</v>
      </c>
      <c r="C670" s="146" t="s">
        <v>1389</v>
      </c>
      <c r="D670" s="146" t="s">
        <v>1075</v>
      </c>
      <c r="E670" s="146"/>
      <c r="F670" s="146"/>
      <c r="G670" s="134" t="n">
        <v>0</v>
      </c>
      <c r="H670" s="134" t="n">
        <v>200</v>
      </c>
      <c r="I670" s="134" t="n">
        <v>200</v>
      </c>
      <c r="J670" s="134" t="n">
        <v>200</v>
      </c>
      <c r="K670" s="134" t="n">
        <v>200</v>
      </c>
      <c r="L670" s="134" t="n">
        <v>200</v>
      </c>
      <c r="M670" s="164"/>
      <c r="N670" s="116"/>
    </row>
    <row r="671" customFormat="false" ht="12.75" hidden="false" customHeight="false" outlineLevel="0" collapsed="false">
      <c r="A671" s="142"/>
      <c r="B671" s="146" t="s">
        <v>1451</v>
      </c>
      <c r="C671" s="146" t="s">
        <v>1086</v>
      </c>
      <c r="D671" s="146" t="s">
        <v>1075</v>
      </c>
      <c r="E671" s="146"/>
      <c r="F671" s="146"/>
      <c r="G671" s="134" t="n">
        <v>0</v>
      </c>
      <c r="H671" s="134" t="n">
        <v>249</v>
      </c>
      <c r="I671" s="134" t="n">
        <v>249</v>
      </c>
      <c r="J671" s="134" t="n">
        <v>249</v>
      </c>
      <c r="K671" s="134" t="n">
        <v>249</v>
      </c>
      <c r="L671" s="134" t="n">
        <v>249</v>
      </c>
      <c r="M671" s="164"/>
      <c r="N671" s="116"/>
    </row>
    <row r="672" customFormat="false" ht="12.75" hidden="false" customHeight="false" outlineLevel="0" collapsed="false">
      <c r="A672" s="142"/>
      <c r="B672" s="146" t="s">
        <v>1452</v>
      </c>
      <c r="C672" s="146" t="s">
        <v>1090</v>
      </c>
      <c r="D672" s="146" t="s">
        <v>1075</v>
      </c>
      <c r="E672" s="146"/>
      <c r="F672" s="146"/>
      <c r="G672" s="134" t="n">
        <v>0</v>
      </c>
      <c r="H672" s="134" t="n">
        <v>101</v>
      </c>
      <c r="I672" s="134" t="n">
        <v>101</v>
      </c>
      <c r="J672" s="134" t="n">
        <v>101</v>
      </c>
      <c r="K672" s="134" t="n">
        <v>101</v>
      </c>
      <c r="L672" s="134" t="n">
        <v>101</v>
      </c>
      <c r="M672" s="164"/>
      <c r="N672" s="116"/>
    </row>
    <row r="673" customFormat="false" ht="12.75" hidden="false" customHeight="false" outlineLevel="0" collapsed="false">
      <c r="A673" s="142"/>
      <c r="B673" s="146" t="s">
        <v>1453</v>
      </c>
      <c r="C673" s="146" t="s">
        <v>1454</v>
      </c>
      <c r="D673" s="146" t="s">
        <v>1075</v>
      </c>
      <c r="E673" s="146"/>
      <c r="F673" s="146"/>
      <c r="G673" s="134" t="n">
        <v>0</v>
      </c>
      <c r="H673" s="134" t="n">
        <v>400</v>
      </c>
      <c r="I673" s="134" t="n">
        <v>400</v>
      </c>
      <c r="J673" s="134" t="n">
        <v>400</v>
      </c>
      <c r="K673" s="134" t="n">
        <v>400</v>
      </c>
      <c r="L673" s="134" t="n">
        <v>400</v>
      </c>
      <c r="M673" s="164"/>
      <c r="N673" s="116"/>
    </row>
    <row r="674" customFormat="false" ht="12.75" hidden="false" customHeight="false" outlineLevel="0" collapsed="false">
      <c r="A674" s="142"/>
      <c r="B674" s="146" t="s">
        <v>1455</v>
      </c>
      <c r="C674" s="146" t="s">
        <v>1456</v>
      </c>
      <c r="D674" s="146" t="s">
        <v>1075</v>
      </c>
      <c r="E674" s="146"/>
      <c r="F674" s="146"/>
      <c r="G674" s="134" t="n">
        <v>0</v>
      </c>
      <c r="H674" s="134" t="n">
        <v>400.5</v>
      </c>
      <c r="I674" s="134" t="n">
        <v>400.5</v>
      </c>
      <c r="J674" s="134" t="n">
        <v>400.5</v>
      </c>
      <c r="K674" s="134" t="n">
        <v>400.5</v>
      </c>
      <c r="L674" s="134" t="n">
        <v>400.5</v>
      </c>
      <c r="M674" s="164"/>
      <c r="N674" s="116"/>
    </row>
    <row r="675" customFormat="false" ht="12.75" hidden="false" customHeight="false" outlineLevel="0" collapsed="false">
      <c r="A675" s="142"/>
      <c r="B675" s="146" t="s">
        <v>1457</v>
      </c>
      <c r="C675" s="146" t="s">
        <v>1458</v>
      </c>
      <c r="D675" s="146" t="s">
        <v>1075</v>
      </c>
      <c r="E675" s="146"/>
      <c r="F675" s="146"/>
      <c r="G675" s="134" t="n">
        <v>0</v>
      </c>
      <c r="H675" s="134" t="n">
        <v>149</v>
      </c>
      <c r="I675" s="134" t="n">
        <v>149</v>
      </c>
      <c r="J675" s="134" t="n">
        <v>149</v>
      </c>
      <c r="K675" s="134" t="n">
        <v>149</v>
      </c>
      <c r="L675" s="134" t="n">
        <v>149</v>
      </c>
      <c r="M675" s="164"/>
      <c r="N675" s="116"/>
    </row>
    <row r="676" customFormat="false" ht="12.75" hidden="false" customHeight="false" outlineLevel="0" collapsed="false">
      <c r="A676" s="142"/>
      <c r="B676" s="146" t="s">
        <v>1459</v>
      </c>
      <c r="C676" s="146" t="s">
        <v>1460</v>
      </c>
      <c r="D676" s="146" t="s">
        <v>1075</v>
      </c>
      <c r="E676" s="146"/>
      <c r="F676" s="146"/>
      <c r="G676" s="134" t="n">
        <v>0</v>
      </c>
      <c r="H676" s="134" t="n">
        <v>300</v>
      </c>
      <c r="I676" s="134" t="n">
        <v>300</v>
      </c>
      <c r="J676" s="134" t="n">
        <v>300</v>
      </c>
      <c r="K676" s="134" t="n">
        <v>300</v>
      </c>
      <c r="L676" s="134" t="n">
        <v>300</v>
      </c>
      <c r="M676" s="164"/>
      <c r="N676" s="116"/>
    </row>
    <row r="677" customFormat="false" ht="12.75" hidden="false" customHeight="false" outlineLevel="0" collapsed="false">
      <c r="A677" s="142"/>
      <c r="B677" s="146" t="s">
        <v>1461</v>
      </c>
      <c r="C677" s="146" t="s">
        <v>1113</v>
      </c>
      <c r="D677" s="146" t="s">
        <v>1075</v>
      </c>
      <c r="E677" s="146"/>
      <c r="F677" s="146"/>
      <c r="G677" s="134" t="n">
        <v>0</v>
      </c>
      <c r="H677" s="134" t="n">
        <v>49.5</v>
      </c>
      <c r="I677" s="134" t="n">
        <v>49.5</v>
      </c>
      <c r="J677" s="134" t="n">
        <v>49.5</v>
      </c>
      <c r="K677" s="134" t="n">
        <v>49.5</v>
      </c>
      <c r="L677" s="134" t="n">
        <v>49.5</v>
      </c>
      <c r="M677" s="164"/>
      <c r="N677" s="116"/>
    </row>
    <row r="678" customFormat="false" ht="12.75" hidden="false" customHeight="false" outlineLevel="0" collapsed="false">
      <c r="A678" s="142"/>
      <c r="B678" s="146" t="s">
        <v>1462</v>
      </c>
      <c r="C678" s="146" t="s">
        <v>186</v>
      </c>
      <c r="D678" s="146" t="s">
        <v>1075</v>
      </c>
      <c r="E678" s="146"/>
      <c r="F678" s="146"/>
      <c r="G678" s="134" t="n">
        <v>0</v>
      </c>
      <c r="H678" s="134" t="n">
        <v>149</v>
      </c>
      <c r="I678" s="134" t="n">
        <v>149</v>
      </c>
      <c r="J678" s="134" t="n">
        <v>149</v>
      </c>
      <c r="K678" s="134" t="n">
        <v>149</v>
      </c>
      <c r="L678" s="134" t="n">
        <v>149</v>
      </c>
      <c r="M678" s="164"/>
      <c r="N678" s="116"/>
    </row>
    <row r="679" customFormat="false" ht="12.75" hidden="false" customHeight="false" outlineLevel="0" collapsed="false">
      <c r="A679" s="142"/>
      <c r="B679" s="146" t="s">
        <v>1463</v>
      </c>
      <c r="C679" s="146" t="s">
        <v>859</v>
      </c>
      <c r="D679" s="146" t="s">
        <v>1075</v>
      </c>
      <c r="E679" s="146"/>
      <c r="F679" s="146"/>
      <c r="G679" s="134" t="n">
        <v>0</v>
      </c>
      <c r="H679" s="134" t="n">
        <v>200</v>
      </c>
      <c r="I679" s="134" t="n">
        <v>200</v>
      </c>
      <c r="J679" s="134" t="n">
        <v>200</v>
      </c>
      <c r="K679" s="134" t="n">
        <v>200</v>
      </c>
      <c r="L679" s="134" t="n">
        <v>200</v>
      </c>
      <c r="M679" s="164"/>
      <c r="N679" s="116"/>
    </row>
    <row r="680" customFormat="false" ht="12.75" hidden="false" customHeight="false" outlineLevel="0" collapsed="false">
      <c r="A680" s="142"/>
      <c r="B680" s="146" t="s">
        <v>1464</v>
      </c>
      <c r="C680" s="146" t="s">
        <v>859</v>
      </c>
      <c r="D680" s="146" t="s">
        <v>1075</v>
      </c>
      <c r="E680" s="146"/>
      <c r="F680" s="146"/>
      <c r="G680" s="134" t="n">
        <v>0</v>
      </c>
      <c r="H680" s="134" t="n">
        <v>200</v>
      </c>
      <c r="I680" s="134" t="n">
        <v>200</v>
      </c>
      <c r="J680" s="134" t="n">
        <v>200</v>
      </c>
      <c r="K680" s="134" t="n">
        <v>200</v>
      </c>
      <c r="L680" s="134" t="n">
        <v>200</v>
      </c>
      <c r="M680" s="164"/>
      <c r="N680" s="116"/>
    </row>
    <row r="681" customFormat="false" ht="12.75" hidden="false" customHeight="false" outlineLevel="0" collapsed="false">
      <c r="A681" s="142"/>
      <c r="B681" s="146" t="s">
        <v>1465</v>
      </c>
      <c r="C681" s="146" t="s">
        <v>1208</v>
      </c>
      <c r="D681" s="146" t="s">
        <v>1075</v>
      </c>
      <c r="E681" s="146"/>
      <c r="F681" s="146"/>
      <c r="G681" s="134" t="n">
        <v>0</v>
      </c>
      <c r="H681" s="134" t="n">
        <v>200</v>
      </c>
      <c r="I681" s="134" t="n">
        <v>200</v>
      </c>
      <c r="J681" s="134" t="n">
        <v>200</v>
      </c>
      <c r="K681" s="134" t="n">
        <v>200</v>
      </c>
      <c r="L681" s="134" t="n">
        <v>200</v>
      </c>
      <c r="M681" s="164"/>
      <c r="N681" s="116"/>
    </row>
    <row r="682" customFormat="false" ht="12.75" hidden="false" customHeight="false" outlineLevel="0" collapsed="false">
      <c r="A682" s="142"/>
      <c r="B682" s="146" t="s">
        <v>1466</v>
      </c>
      <c r="C682" s="146" t="s">
        <v>1467</v>
      </c>
      <c r="D682" s="146" t="s">
        <v>1075</v>
      </c>
      <c r="E682" s="146"/>
      <c r="F682" s="146"/>
      <c r="G682" s="134" t="n">
        <v>0</v>
      </c>
      <c r="H682" s="134" t="n">
        <v>386</v>
      </c>
      <c r="I682" s="134" t="n">
        <v>386</v>
      </c>
      <c r="J682" s="134" t="n">
        <v>386</v>
      </c>
      <c r="K682" s="134" t="n">
        <v>386</v>
      </c>
      <c r="L682" s="134" t="n">
        <v>386</v>
      </c>
      <c r="M682" s="164"/>
      <c r="N682" s="116"/>
    </row>
    <row r="683" customFormat="false" ht="12.75" hidden="false" customHeight="false" outlineLevel="0" collapsed="false">
      <c r="A683" s="142"/>
      <c r="B683" s="146" t="s">
        <v>1468</v>
      </c>
      <c r="C683" s="146" t="s">
        <v>1149</v>
      </c>
      <c r="D683" s="146" t="s">
        <v>1075</v>
      </c>
      <c r="E683" s="146"/>
      <c r="F683" s="146"/>
      <c r="G683" s="134" t="n">
        <v>0</v>
      </c>
      <c r="H683" s="134" t="n">
        <v>200</v>
      </c>
      <c r="I683" s="134" t="n">
        <v>200</v>
      </c>
      <c r="J683" s="134" t="n">
        <v>200</v>
      </c>
      <c r="K683" s="134" t="n">
        <v>200</v>
      </c>
      <c r="L683" s="134" t="n">
        <v>200</v>
      </c>
      <c r="M683" s="164"/>
      <c r="N683" s="116"/>
    </row>
    <row r="684" customFormat="false" ht="12.75" hidden="false" customHeight="false" outlineLevel="0" collapsed="false">
      <c r="A684" s="142"/>
      <c r="B684" s="146" t="s">
        <v>1469</v>
      </c>
      <c r="C684" s="146" t="s">
        <v>1183</v>
      </c>
      <c r="D684" s="146" t="s">
        <v>1075</v>
      </c>
      <c r="E684" s="146"/>
      <c r="F684" s="146"/>
      <c r="G684" s="134" t="n">
        <v>0</v>
      </c>
      <c r="H684" s="134" t="n">
        <v>161</v>
      </c>
      <c r="I684" s="134" t="n">
        <v>161</v>
      </c>
      <c r="J684" s="134" t="n">
        <v>161</v>
      </c>
      <c r="K684" s="134" t="n">
        <v>161</v>
      </c>
      <c r="L684" s="134" t="n">
        <v>161</v>
      </c>
      <c r="M684" s="164"/>
      <c r="N684" s="116"/>
    </row>
    <row r="685" customFormat="false" ht="12.75" hidden="false" customHeight="false" outlineLevel="0" collapsed="false">
      <c r="A685" s="142"/>
      <c r="B685" s="146" t="s">
        <v>1470</v>
      </c>
      <c r="C685" s="146" t="s">
        <v>859</v>
      </c>
      <c r="D685" s="146" t="s">
        <v>1075</v>
      </c>
      <c r="E685" s="146"/>
      <c r="F685" s="146"/>
      <c r="G685" s="134" t="n">
        <v>0</v>
      </c>
      <c r="H685" s="134" t="n">
        <v>165</v>
      </c>
      <c r="I685" s="134" t="n">
        <v>165</v>
      </c>
      <c r="J685" s="134" t="n">
        <v>165</v>
      </c>
      <c r="K685" s="134" t="n">
        <v>165</v>
      </c>
      <c r="L685" s="134" t="n">
        <v>165</v>
      </c>
      <c r="M685" s="164"/>
      <c r="N685" s="116"/>
    </row>
    <row r="686" customFormat="false" ht="12.75" hidden="false" customHeight="false" outlineLevel="0" collapsed="false">
      <c r="A686" s="142"/>
      <c r="B686" s="146" t="s">
        <v>1471</v>
      </c>
      <c r="C686" s="146" t="s">
        <v>186</v>
      </c>
      <c r="D686" s="146" t="s">
        <v>1075</v>
      </c>
      <c r="E686" s="146"/>
      <c r="F686" s="146"/>
      <c r="G686" s="134" t="n">
        <v>0</v>
      </c>
      <c r="H686" s="134" t="n">
        <v>240</v>
      </c>
      <c r="I686" s="134" t="n">
        <v>240</v>
      </c>
      <c r="J686" s="134" t="n">
        <v>240</v>
      </c>
      <c r="K686" s="134" t="n">
        <v>240</v>
      </c>
      <c r="L686" s="134" t="n">
        <v>240</v>
      </c>
      <c r="M686" s="164"/>
      <c r="N686" s="116"/>
    </row>
    <row r="687" customFormat="false" ht="12.75" hidden="false" customHeight="false" outlineLevel="0" collapsed="false">
      <c r="A687" s="142"/>
      <c r="B687" s="146" t="s">
        <v>1472</v>
      </c>
      <c r="C687" s="146" t="s">
        <v>1473</v>
      </c>
      <c r="D687" s="146" t="s">
        <v>1075</v>
      </c>
      <c r="E687" s="146"/>
      <c r="F687" s="146"/>
      <c r="G687" s="134" t="n">
        <v>0</v>
      </c>
      <c r="H687" s="134" t="n">
        <v>1000</v>
      </c>
      <c r="I687" s="134" t="n">
        <v>1000</v>
      </c>
      <c r="J687" s="134" t="n">
        <v>1000</v>
      </c>
      <c r="K687" s="134" t="n">
        <v>1000</v>
      </c>
      <c r="L687" s="134" t="n">
        <v>1000</v>
      </c>
      <c r="M687" s="164"/>
      <c r="N687" s="116"/>
    </row>
    <row r="688" customFormat="false" ht="12.75" hidden="false" customHeight="false" outlineLevel="0" collapsed="false">
      <c r="A688" s="142"/>
      <c r="B688" s="146" t="s">
        <v>1474</v>
      </c>
      <c r="C688" s="146" t="s">
        <v>1445</v>
      </c>
      <c r="D688" s="146" t="s">
        <v>1075</v>
      </c>
      <c r="E688" s="146"/>
      <c r="F688" s="146"/>
      <c r="G688" s="134" t="n">
        <v>0</v>
      </c>
      <c r="H688" s="134" t="n">
        <v>600</v>
      </c>
      <c r="I688" s="134" t="n">
        <v>600</v>
      </c>
      <c r="J688" s="134" t="n">
        <v>600</v>
      </c>
      <c r="K688" s="134" t="n">
        <v>600</v>
      </c>
      <c r="L688" s="134" t="n">
        <v>600</v>
      </c>
      <c r="M688" s="164"/>
      <c r="N688" s="116"/>
    </row>
    <row r="689" customFormat="false" ht="12.75" hidden="false" customHeight="false" outlineLevel="0" collapsed="false">
      <c r="A689" s="142"/>
      <c r="B689" s="146" t="s">
        <v>1475</v>
      </c>
      <c r="C689" s="146" t="s">
        <v>389</v>
      </c>
      <c r="D689" s="146" t="s">
        <v>1075</v>
      </c>
      <c r="E689" s="146"/>
      <c r="F689" s="146"/>
      <c r="G689" s="134" t="n">
        <v>0</v>
      </c>
      <c r="H689" s="134" t="n">
        <v>201</v>
      </c>
      <c r="I689" s="134" t="n">
        <v>201</v>
      </c>
      <c r="J689" s="134" t="n">
        <v>201</v>
      </c>
      <c r="K689" s="134" t="n">
        <v>201</v>
      </c>
      <c r="L689" s="134" t="n">
        <v>201</v>
      </c>
      <c r="M689" s="164"/>
      <c r="N689" s="116"/>
    </row>
    <row r="690" customFormat="false" ht="12.75" hidden="false" customHeight="false" outlineLevel="0" collapsed="false">
      <c r="A690" s="142"/>
      <c r="B690" s="146" t="s">
        <v>1476</v>
      </c>
      <c r="C690" s="146" t="s">
        <v>696</v>
      </c>
      <c r="D690" s="146" t="s">
        <v>1075</v>
      </c>
      <c r="E690" s="146"/>
      <c r="F690" s="146"/>
      <c r="G690" s="134" t="n">
        <v>0</v>
      </c>
      <c r="H690" s="134" t="n">
        <v>140</v>
      </c>
      <c r="I690" s="134" t="n">
        <v>140</v>
      </c>
      <c r="J690" s="134" t="n">
        <v>140</v>
      </c>
      <c r="K690" s="134" t="n">
        <v>140</v>
      </c>
      <c r="L690" s="134" t="n">
        <v>140</v>
      </c>
      <c r="M690" s="164"/>
      <c r="N690" s="116"/>
    </row>
    <row r="691" customFormat="false" ht="12.75" hidden="false" customHeight="false" outlineLevel="0" collapsed="false">
      <c r="A691" s="142"/>
      <c r="B691" s="146" t="s">
        <v>1477</v>
      </c>
      <c r="C691" s="146" t="s">
        <v>696</v>
      </c>
      <c r="D691" s="146" t="s">
        <v>1075</v>
      </c>
      <c r="E691" s="146"/>
      <c r="F691" s="146"/>
      <c r="G691" s="134" t="n">
        <v>0</v>
      </c>
      <c r="H691" s="134" t="n">
        <v>70</v>
      </c>
      <c r="I691" s="134" t="n">
        <v>70</v>
      </c>
      <c r="J691" s="134" t="n">
        <v>70</v>
      </c>
      <c r="K691" s="134" t="n">
        <v>70</v>
      </c>
      <c r="L691" s="134" t="n">
        <v>70</v>
      </c>
      <c r="M691" s="164"/>
      <c r="N691" s="116"/>
    </row>
    <row r="692" customFormat="false" ht="12.75" hidden="false" customHeight="false" outlineLevel="0" collapsed="false">
      <c r="A692" s="142"/>
      <c r="B692" s="146" t="s">
        <v>1478</v>
      </c>
      <c r="C692" s="146" t="s">
        <v>1427</v>
      </c>
      <c r="D692" s="146" t="s">
        <v>1075</v>
      </c>
      <c r="E692" s="146"/>
      <c r="F692" s="146"/>
      <c r="G692" s="134" t="n">
        <v>0</v>
      </c>
      <c r="H692" s="134" t="n">
        <v>19.2</v>
      </c>
      <c r="I692" s="134" t="n">
        <v>19.2</v>
      </c>
      <c r="J692" s="134" t="n">
        <v>19.2</v>
      </c>
      <c r="K692" s="134" t="n">
        <v>19.2</v>
      </c>
      <c r="L692" s="134" t="n">
        <v>19.2</v>
      </c>
      <c r="M692" s="164"/>
      <c r="N692" s="116"/>
    </row>
    <row r="693" customFormat="false" ht="12.75" hidden="false" customHeight="false" outlineLevel="0" collapsed="false">
      <c r="A693" s="142"/>
      <c r="B693" s="146" t="s">
        <v>1479</v>
      </c>
      <c r="C693" s="146" t="s">
        <v>1129</v>
      </c>
      <c r="D693" s="146" t="s">
        <v>1075</v>
      </c>
      <c r="E693" s="146"/>
      <c r="F693" s="146"/>
      <c r="G693" s="134" t="n">
        <v>0</v>
      </c>
      <c r="H693" s="134" t="n">
        <v>0</v>
      </c>
      <c r="I693" s="134" t="n">
        <v>200</v>
      </c>
      <c r="J693" s="134" t="n">
        <v>200</v>
      </c>
      <c r="K693" s="134" t="n">
        <v>200</v>
      </c>
      <c r="L693" s="134" t="n">
        <v>200</v>
      </c>
      <c r="M693" s="164"/>
      <c r="N693" s="116"/>
    </row>
    <row r="694" customFormat="false" ht="12.75" hidden="false" customHeight="false" outlineLevel="0" collapsed="false">
      <c r="A694" s="142"/>
      <c r="B694" s="146" t="s">
        <v>1480</v>
      </c>
      <c r="C694" s="146" t="s">
        <v>1481</v>
      </c>
      <c r="D694" s="146" t="s">
        <v>1075</v>
      </c>
      <c r="E694" s="146"/>
      <c r="F694" s="146"/>
      <c r="G694" s="134" t="n">
        <v>0</v>
      </c>
      <c r="H694" s="134" t="n">
        <v>0</v>
      </c>
      <c r="I694" s="134" t="n">
        <v>248</v>
      </c>
      <c r="J694" s="134" t="n">
        <v>248</v>
      </c>
      <c r="K694" s="134" t="n">
        <v>248</v>
      </c>
      <c r="L694" s="134" t="n">
        <v>248</v>
      </c>
      <c r="M694" s="164"/>
      <c r="N694" s="116"/>
    </row>
    <row r="695" customFormat="false" ht="12.75" hidden="false" customHeight="false" outlineLevel="0" collapsed="false">
      <c r="A695" s="142"/>
      <c r="B695" s="146" t="s">
        <v>1482</v>
      </c>
      <c r="C695" s="146" t="s">
        <v>1149</v>
      </c>
      <c r="D695" s="146" t="s">
        <v>1075</v>
      </c>
      <c r="E695" s="146"/>
      <c r="F695" s="146"/>
      <c r="G695" s="134" t="n">
        <v>0</v>
      </c>
      <c r="H695" s="134" t="n">
        <v>0</v>
      </c>
      <c r="I695" s="134" t="n">
        <v>500</v>
      </c>
      <c r="J695" s="134" t="n">
        <v>500</v>
      </c>
      <c r="K695" s="134" t="n">
        <v>500</v>
      </c>
      <c r="L695" s="134" t="n">
        <v>500</v>
      </c>
      <c r="M695" s="164"/>
      <c r="N695" s="116"/>
    </row>
    <row r="696" customFormat="false" ht="12.75" hidden="false" customHeight="false" outlineLevel="0" collapsed="false">
      <c r="A696" s="142"/>
      <c r="B696" s="146" t="s">
        <v>1483</v>
      </c>
      <c r="C696" s="146" t="s">
        <v>1484</v>
      </c>
      <c r="D696" s="146" t="s">
        <v>1075</v>
      </c>
      <c r="E696" s="146"/>
      <c r="F696" s="146"/>
      <c r="G696" s="134" t="n">
        <v>0</v>
      </c>
      <c r="H696" s="134" t="n">
        <v>0</v>
      </c>
      <c r="I696" s="134" t="n">
        <v>150</v>
      </c>
      <c r="J696" s="134" t="n">
        <v>150</v>
      </c>
      <c r="K696" s="134" t="n">
        <v>150</v>
      </c>
      <c r="L696" s="134" t="n">
        <v>150</v>
      </c>
      <c r="M696" s="164"/>
      <c r="N696" s="116"/>
    </row>
    <row r="697" customFormat="false" ht="12.75" hidden="false" customHeight="false" outlineLevel="0" collapsed="false">
      <c r="A697" s="142"/>
      <c r="B697" s="146" t="s">
        <v>1485</v>
      </c>
      <c r="C697" s="146" t="s">
        <v>1486</v>
      </c>
      <c r="D697" s="146" t="s">
        <v>1075</v>
      </c>
      <c r="E697" s="146"/>
      <c r="F697" s="146"/>
      <c r="G697" s="134" t="n">
        <v>0</v>
      </c>
      <c r="H697" s="134" t="n">
        <v>0</v>
      </c>
      <c r="I697" s="134" t="n">
        <v>400</v>
      </c>
      <c r="J697" s="134" t="n">
        <v>400</v>
      </c>
      <c r="K697" s="134" t="n">
        <v>400</v>
      </c>
      <c r="L697" s="134" t="n">
        <v>400</v>
      </c>
      <c r="M697" s="164"/>
      <c r="N697" s="116"/>
    </row>
    <row r="698" customFormat="false" ht="12.75" hidden="false" customHeight="false" outlineLevel="0" collapsed="false">
      <c r="A698" s="142"/>
      <c r="B698" s="146" t="s">
        <v>1487</v>
      </c>
      <c r="C698" s="146" t="s">
        <v>1434</v>
      </c>
      <c r="D698" s="146" t="s">
        <v>1075</v>
      </c>
      <c r="E698" s="146"/>
      <c r="F698" s="146"/>
      <c r="G698" s="134" t="n">
        <v>0</v>
      </c>
      <c r="H698" s="134" t="n">
        <v>0</v>
      </c>
      <c r="I698" s="134" t="n">
        <v>300</v>
      </c>
      <c r="J698" s="134" t="n">
        <v>300</v>
      </c>
      <c r="K698" s="134" t="n">
        <v>300</v>
      </c>
      <c r="L698" s="134" t="n">
        <v>300</v>
      </c>
      <c r="M698" s="164"/>
      <c r="N698" s="116"/>
    </row>
    <row r="699" customFormat="false" ht="12.75" hidden="false" customHeight="false" outlineLevel="0" collapsed="false">
      <c r="A699" s="142"/>
      <c r="B699" s="146" t="s">
        <v>1488</v>
      </c>
      <c r="C699" s="146" t="s">
        <v>859</v>
      </c>
      <c r="D699" s="146" t="s">
        <v>1075</v>
      </c>
      <c r="E699" s="146"/>
      <c r="F699" s="146"/>
      <c r="G699" s="134" t="n">
        <v>0</v>
      </c>
      <c r="H699" s="134" t="n">
        <v>0</v>
      </c>
      <c r="I699" s="134" t="n">
        <v>78</v>
      </c>
      <c r="J699" s="134" t="n">
        <v>78</v>
      </c>
      <c r="K699" s="134" t="n">
        <v>78</v>
      </c>
      <c r="L699" s="134" t="n">
        <v>78</v>
      </c>
      <c r="M699" s="164"/>
      <c r="N699" s="116"/>
    </row>
    <row r="700" customFormat="false" ht="12.75" hidden="false" customHeight="false" outlineLevel="0" collapsed="false">
      <c r="A700" s="142"/>
      <c r="B700" s="146" t="s">
        <v>1489</v>
      </c>
      <c r="C700" s="146" t="s">
        <v>1086</v>
      </c>
      <c r="D700" s="146" t="s">
        <v>1075</v>
      </c>
      <c r="E700" s="146"/>
      <c r="F700" s="146"/>
      <c r="G700" s="134" t="n">
        <v>0</v>
      </c>
      <c r="H700" s="134" t="n">
        <v>0</v>
      </c>
      <c r="I700" s="134" t="n">
        <v>342</v>
      </c>
      <c r="J700" s="134" t="n">
        <v>342</v>
      </c>
      <c r="K700" s="134" t="n">
        <v>342</v>
      </c>
      <c r="L700" s="134" t="n">
        <v>342</v>
      </c>
      <c r="M700" s="164"/>
      <c r="N700" s="116"/>
    </row>
    <row r="701" customFormat="false" ht="12.75" hidden="false" customHeight="false" outlineLevel="0" collapsed="false">
      <c r="A701" s="142"/>
      <c r="B701" s="146" t="s">
        <v>1490</v>
      </c>
      <c r="C701" s="146" t="s">
        <v>527</v>
      </c>
      <c r="D701" s="146" t="s">
        <v>1075</v>
      </c>
      <c r="E701" s="146"/>
      <c r="F701" s="146"/>
      <c r="G701" s="134" t="n">
        <v>0</v>
      </c>
      <c r="H701" s="134" t="n">
        <v>0</v>
      </c>
      <c r="I701" s="134" t="n">
        <v>150</v>
      </c>
      <c r="J701" s="134" t="n">
        <v>150</v>
      </c>
      <c r="K701" s="134" t="n">
        <v>150</v>
      </c>
      <c r="L701" s="134" t="n">
        <v>150</v>
      </c>
      <c r="M701" s="164"/>
      <c r="N701" s="116"/>
    </row>
    <row r="702" customFormat="false" ht="12.75" hidden="false" customHeight="false" outlineLevel="0" collapsed="false">
      <c r="A702" s="142"/>
      <c r="B702" s="146" t="s">
        <v>1491</v>
      </c>
      <c r="C702" s="146" t="s">
        <v>1492</v>
      </c>
      <c r="D702" s="146" t="s">
        <v>1075</v>
      </c>
      <c r="E702" s="146"/>
      <c r="F702" s="146"/>
      <c r="G702" s="134" t="n">
        <v>0</v>
      </c>
      <c r="H702" s="134" t="n">
        <v>0</v>
      </c>
      <c r="I702" s="134" t="n">
        <v>165</v>
      </c>
      <c r="J702" s="134" t="n">
        <v>165</v>
      </c>
      <c r="K702" s="134" t="n">
        <v>165</v>
      </c>
      <c r="L702" s="134" t="n">
        <v>165</v>
      </c>
      <c r="M702" s="164"/>
      <c r="N702" s="116"/>
    </row>
    <row r="703" customFormat="false" ht="12.75" hidden="false" customHeight="false" outlineLevel="0" collapsed="false">
      <c r="A703" s="142"/>
      <c r="B703" s="146" t="s">
        <v>1493</v>
      </c>
      <c r="C703" s="146" t="s">
        <v>1423</v>
      </c>
      <c r="D703" s="146" t="s">
        <v>1075</v>
      </c>
      <c r="E703" s="146"/>
      <c r="F703" s="146"/>
      <c r="G703" s="134" t="n">
        <v>0</v>
      </c>
      <c r="H703" s="134" t="n">
        <v>0</v>
      </c>
      <c r="I703" s="134" t="n">
        <v>150</v>
      </c>
      <c r="J703" s="134" t="n">
        <v>150</v>
      </c>
      <c r="K703" s="134" t="n">
        <v>150</v>
      </c>
      <c r="L703" s="134" t="n">
        <v>150</v>
      </c>
      <c r="M703" s="164"/>
      <c r="N703" s="116"/>
    </row>
    <row r="704" customFormat="false" ht="12.75" hidden="false" customHeight="false" outlineLevel="0" collapsed="false">
      <c r="A704" s="142"/>
      <c r="B704" s="146" t="s">
        <v>1494</v>
      </c>
      <c r="C704" s="146" t="s">
        <v>1113</v>
      </c>
      <c r="D704" s="146" t="s">
        <v>1075</v>
      </c>
      <c r="E704" s="146"/>
      <c r="F704" s="146"/>
      <c r="G704" s="134" t="n">
        <v>0</v>
      </c>
      <c r="H704" s="134" t="n">
        <v>0</v>
      </c>
      <c r="I704" s="134" t="n">
        <v>201</v>
      </c>
      <c r="J704" s="134" t="n">
        <v>201</v>
      </c>
      <c r="K704" s="134" t="n">
        <v>201</v>
      </c>
      <c r="L704" s="134" t="n">
        <v>201</v>
      </c>
      <c r="M704" s="164"/>
      <c r="N704" s="116"/>
    </row>
    <row r="705" customFormat="false" ht="12.75" hidden="false" customHeight="false" outlineLevel="0" collapsed="false">
      <c r="A705" s="142"/>
      <c r="B705" s="146" t="s">
        <v>1495</v>
      </c>
      <c r="C705" s="146" t="s">
        <v>1414</v>
      </c>
      <c r="D705" s="146" t="s">
        <v>1075</v>
      </c>
      <c r="E705" s="146"/>
      <c r="F705" s="146"/>
      <c r="G705" s="134" t="n">
        <v>0</v>
      </c>
      <c r="H705" s="134" t="n">
        <v>0</v>
      </c>
      <c r="I705" s="134" t="n">
        <v>100</v>
      </c>
      <c r="J705" s="134" t="n">
        <v>100</v>
      </c>
      <c r="K705" s="134" t="n">
        <v>100</v>
      </c>
      <c r="L705" s="134" t="n">
        <v>100</v>
      </c>
      <c r="M705" s="164"/>
      <c r="N705" s="116"/>
    </row>
    <row r="706" customFormat="false" ht="12.75" hidden="false" customHeight="false" outlineLevel="0" collapsed="false">
      <c r="A706" s="142"/>
      <c r="B706" s="146" t="s">
        <v>1496</v>
      </c>
      <c r="C706" s="146" t="s">
        <v>1497</v>
      </c>
      <c r="D706" s="146" t="s">
        <v>1075</v>
      </c>
      <c r="E706" s="146"/>
      <c r="F706" s="146"/>
      <c r="G706" s="134" t="n">
        <v>0</v>
      </c>
      <c r="H706" s="134" t="n">
        <v>0</v>
      </c>
      <c r="I706" s="134" t="n">
        <v>750</v>
      </c>
      <c r="J706" s="134" t="n">
        <v>750</v>
      </c>
      <c r="K706" s="134" t="n">
        <v>750</v>
      </c>
      <c r="L706" s="134" t="n">
        <v>750</v>
      </c>
      <c r="M706" s="164"/>
      <c r="N706" s="116"/>
    </row>
    <row r="707" customFormat="false" ht="12.75" hidden="false" customHeight="false" outlineLevel="0" collapsed="false">
      <c r="A707" s="142"/>
      <c r="B707" s="146" t="s">
        <v>1498</v>
      </c>
      <c r="C707" s="146" t="s">
        <v>1434</v>
      </c>
      <c r="D707" s="146" t="s">
        <v>1075</v>
      </c>
      <c r="E707" s="146"/>
      <c r="F707" s="146"/>
      <c r="G707" s="134" t="n">
        <v>0</v>
      </c>
      <c r="H707" s="134" t="n">
        <v>0</v>
      </c>
      <c r="I707" s="134" t="n">
        <v>200</v>
      </c>
      <c r="J707" s="134" t="n">
        <v>200</v>
      </c>
      <c r="K707" s="134" t="n">
        <v>200</v>
      </c>
      <c r="L707" s="134" t="n">
        <v>200</v>
      </c>
      <c r="M707" s="164"/>
      <c r="N707" s="116"/>
    </row>
    <row r="708" customFormat="false" ht="12.75" hidden="false" customHeight="false" outlineLevel="0" collapsed="false">
      <c r="A708" s="142"/>
      <c r="B708" s="146" t="s">
        <v>1499</v>
      </c>
      <c r="C708" s="146" t="s">
        <v>1500</v>
      </c>
      <c r="D708" s="146" t="s">
        <v>1075</v>
      </c>
      <c r="E708" s="146"/>
      <c r="F708" s="146"/>
      <c r="G708" s="134" t="n">
        <v>0</v>
      </c>
      <c r="H708" s="134" t="n">
        <v>0</v>
      </c>
      <c r="I708" s="134" t="n">
        <v>400</v>
      </c>
      <c r="J708" s="134" t="n">
        <v>400</v>
      </c>
      <c r="K708" s="134" t="n">
        <v>400</v>
      </c>
      <c r="L708" s="134" t="n">
        <v>400</v>
      </c>
      <c r="M708" s="164"/>
      <c r="N708" s="116"/>
    </row>
    <row r="709" customFormat="false" ht="12.75" hidden="false" customHeight="false" outlineLevel="0" collapsed="false">
      <c r="A709" s="142"/>
      <c r="B709" s="146" t="s">
        <v>1501</v>
      </c>
      <c r="C709" s="146" t="s">
        <v>1337</v>
      </c>
      <c r="D709" s="146" t="s">
        <v>1075</v>
      </c>
      <c r="E709" s="146"/>
      <c r="F709" s="146"/>
      <c r="G709" s="134" t="n">
        <v>0</v>
      </c>
      <c r="H709" s="134" t="n">
        <v>0</v>
      </c>
      <c r="I709" s="134" t="n">
        <v>200</v>
      </c>
      <c r="J709" s="134" t="n">
        <v>200</v>
      </c>
      <c r="K709" s="134" t="n">
        <v>200</v>
      </c>
      <c r="L709" s="134" t="n">
        <v>200</v>
      </c>
      <c r="M709" s="164"/>
      <c r="N709" s="116"/>
    </row>
    <row r="710" customFormat="false" ht="12.75" hidden="false" customHeight="false" outlineLevel="0" collapsed="false">
      <c r="A710" s="142"/>
      <c r="B710" s="146" t="s">
        <v>1502</v>
      </c>
      <c r="C710" s="146" t="s">
        <v>1337</v>
      </c>
      <c r="D710" s="146" t="s">
        <v>1075</v>
      </c>
      <c r="E710" s="146"/>
      <c r="F710" s="146"/>
      <c r="G710" s="134" t="n">
        <v>0</v>
      </c>
      <c r="H710" s="134" t="n">
        <v>0</v>
      </c>
      <c r="I710" s="134" t="n">
        <v>0</v>
      </c>
      <c r="J710" s="134" t="n">
        <v>250</v>
      </c>
      <c r="K710" s="134" t="n">
        <v>250</v>
      </c>
      <c r="L710" s="134" t="n">
        <v>250</v>
      </c>
      <c r="M710" s="164"/>
      <c r="N710" s="116"/>
    </row>
    <row r="711" customFormat="false" ht="12.75" hidden="false" customHeight="false" outlineLevel="0" collapsed="false">
      <c r="A711" s="142"/>
      <c r="B711" s="146" t="s">
        <v>1503</v>
      </c>
      <c r="C711" s="146" t="s">
        <v>1337</v>
      </c>
      <c r="D711" s="146" t="s">
        <v>1075</v>
      </c>
      <c r="E711" s="146"/>
      <c r="F711" s="146"/>
      <c r="G711" s="134" t="n">
        <v>0</v>
      </c>
      <c r="H711" s="134" t="n">
        <v>0</v>
      </c>
      <c r="I711" s="134" t="n">
        <v>0</v>
      </c>
      <c r="J711" s="134" t="n">
        <v>250</v>
      </c>
      <c r="K711" s="134" t="n">
        <v>250</v>
      </c>
      <c r="L711" s="134" t="n">
        <v>250</v>
      </c>
      <c r="M711" s="164"/>
      <c r="N711" s="116"/>
    </row>
    <row r="712" customFormat="false" ht="12.75" hidden="false" customHeight="false" outlineLevel="0" collapsed="false">
      <c r="A712" s="142"/>
      <c r="B712" s="146" t="s">
        <v>1504</v>
      </c>
      <c r="C712" s="146" t="s">
        <v>1337</v>
      </c>
      <c r="D712" s="146" t="s">
        <v>1075</v>
      </c>
      <c r="E712" s="146"/>
      <c r="F712" s="146"/>
      <c r="G712" s="134" t="n">
        <v>0</v>
      </c>
      <c r="H712" s="134" t="n">
        <v>0</v>
      </c>
      <c r="I712" s="134" t="n">
        <v>0</v>
      </c>
      <c r="J712" s="134" t="n">
        <v>250</v>
      </c>
      <c r="K712" s="134" t="n">
        <v>250</v>
      </c>
      <c r="L712" s="134" t="n">
        <v>250</v>
      </c>
      <c r="M712" s="164"/>
      <c r="N712" s="116"/>
    </row>
    <row r="713" customFormat="false" ht="12.75" hidden="false" customHeight="false" outlineLevel="0" collapsed="false">
      <c r="A713" s="142"/>
      <c r="B713" s="146" t="s">
        <v>1505</v>
      </c>
      <c r="C713" s="146" t="s">
        <v>1506</v>
      </c>
      <c r="D713" s="146" t="s">
        <v>1075</v>
      </c>
      <c r="E713" s="146"/>
      <c r="F713" s="146"/>
      <c r="G713" s="134" t="n">
        <v>0</v>
      </c>
      <c r="H713" s="134" t="n">
        <v>0</v>
      </c>
      <c r="I713" s="134" t="n">
        <v>0</v>
      </c>
      <c r="J713" s="134" t="n">
        <v>200</v>
      </c>
      <c r="K713" s="134" t="n">
        <v>200</v>
      </c>
      <c r="L713" s="134" t="n">
        <v>200</v>
      </c>
      <c r="M713" s="164"/>
      <c r="N713" s="116"/>
    </row>
    <row r="714" customFormat="false" ht="12.75" hidden="false" customHeight="false" outlineLevel="0" collapsed="false">
      <c r="A714" s="142"/>
      <c r="B714" s="146" t="s">
        <v>1507</v>
      </c>
      <c r="C714" s="146" t="s">
        <v>186</v>
      </c>
      <c r="D714" s="146" t="s">
        <v>1075</v>
      </c>
      <c r="E714" s="146"/>
      <c r="F714" s="146"/>
      <c r="G714" s="134" t="n">
        <v>0</v>
      </c>
      <c r="H714" s="134" t="n">
        <v>0</v>
      </c>
      <c r="I714" s="134" t="n">
        <v>0</v>
      </c>
      <c r="J714" s="134" t="n">
        <v>249</v>
      </c>
      <c r="K714" s="134" t="n">
        <v>249</v>
      </c>
      <c r="L714" s="134" t="n">
        <v>249</v>
      </c>
      <c r="M714" s="164"/>
      <c r="N714" s="116"/>
    </row>
    <row r="715" customFormat="false" ht="12.75" hidden="false" customHeight="false" outlineLevel="0" collapsed="false">
      <c r="A715" s="142"/>
      <c r="B715" s="146" t="s">
        <v>1508</v>
      </c>
      <c r="C715" s="146" t="s">
        <v>1129</v>
      </c>
      <c r="D715" s="146" t="s">
        <v>1075</v>
      </c>
      <c r="E715" s="146"/>
      <c r="F715" s="146"/>
      <c r="G715" s="134" t="n">
        <v>0</v>
      </c>
      <c r="H715" s="134" t="n">
        <v>0</v>
      </c>
      <c r="I715" s="134" t="n">
        <v>0</v>
      </c>
      <c r="J715" s="134" t="n">
        <v>200</v>
      </c>
      <c r="K715" s="134" t="n">
        <v>200</v>
      </c>
      <c r="L715" s="134" t="n">
        <v>200</v>
      </c>
      <c r="M715" s="164"/>
      <c r="N715" s="116"/>
    </row>
    <row r="716" customFormat="false" ht="12.75" hidden="false" customHeight="false" outlineLevel="0" collapsed="false">
      <c r="A716" s="142"/>
      <c r="B716" s="146" t="s">
        <v>1509</v>
      </c>
      <c r="C716" s="146" t="s">
        <v>1434</v>
      </c>
      <c r="D716" s="146" t="s">
        <v>1075</v>
      </c>
      <c r="E716" s="146"/>
      <c r="F716" s="146"/>
      <c r="G716" s="134" t="n">
        <v>0</v>
      </c>
      <c r="H716" s="134" t="n">
        <v>0</v>
      </c>
      <c r="I716" s="134" t="n">
        <v>0</v>
      </c>
      <c r="J716" s="134" t="n">
        <v>200</v>
      </c>
      <c r="K716" s="134" t="n">
        <v>200</v>
      </c>
      <c r="L716" s="134" t="n">
        <v>200</v>
      </c>
      <c r="M716" s="164"/>
      <c r="N716" s="116"/>
    </row>
    <row r="717" customFormat="false" ht="12.75" hidden="false" customHeight="false" outlineLevel="0" collapsed="false">
      <c r="A717" s="142"/>
      <c r="B717" s="146" t="s">
        <v>1510</v>
      </c>
      <c r="C717" s="146" t="s">
        <v>1511</v>
      </c>
      <c r="D717" s="146" t="s">
        <v>1075</v>
      </c>
      <c r="E717" s="146"/>
      <c r="F717" s="146"/>
      <c r="G717" s="134" t="n">
        <v>0</v>
      </c>
      <c r="H717" s="134" t="n">
        <v>0</v>
      </c>
      <c r="I717" s="134" t="n">
        <v>0</v>
      </c>
      <c r="J717" s="134" t="n">
        <v>401</v>
      </c>
      <c r="K717" s="134" t="n">
        <v>401</v>
      </c>
      <c r="L717" s="134" t="n">
        <v>401</v>
      </c>
      <c r="M717" s="164"/>
      <c r="N717" s="116"/>
    </row>
    <row r="718" customFormat="false" ht="12.75" hidden="false" customHeight="false" outlineLevel="0" collapsed="false">
      <c r="A718" s="142"/>
      <c r="B718" s="146" t="s">
        <v>1512</v>
      </c>
      <c r="C718" s="146" t="s">
        <v>1107</v>
      </c>
      <c r="D718" s="146" t="s">
        <v>1075</v>
      </c>
      <c r="E718" s="146"/>
      <c r="F718" s="146"/>
      <c r="G718" s="134" t="n">
        <v>0</v>
      </c>
      <c r="H718" s="134" t="n">
        <v>0</v>
      </c>
      <c r="I718" s="134" t="n">
        <v>0</v>
      </c>
      <c r="J718" s="134" t="n">
        <v>149</v>
      </c>
      <c r="K718" s="134" t="n">
        <v>149</v>
      </c>
      <c r="L718" s="134" t="n">
        <v>149</v>
      </c>
      <c r="M718" s="164"/>
      <c r="N718" s="116"/>
    </row>
    <row r="719" customFormat="false" ht="12.75" hidden="false" customHeight="false" outlineLevel="0" collapsed="false">
      <c r="A719" s="142"/>
      <c r="B719" s="146" t="s">
        <v>1513</v>
      </c>
      <c r="C719" s="146" t="s">
        <v>1506</v>
      </c>
      <c r="D719" s="146" t="s">
        <v>1075</v>
      </c>
      <c r="E719" s="146"/>
      <c r="F719" s="146"/>
      <c r="G719" s="134" t="n">
        <v>0</v>
      </c>
      <c r="H719" s="134" t="n">
        <v>0</v>
      </c>
      <c r="I719" s="134" t="n">
        <v>0</v>
      </c>
      <c r="J719" s="134" t="n">
        <v>180</v>
      </c>
      <c r="K719" s="134" t="n">
        <v>180</v>
      </c>
      <c r="L719" s="134" t="n">
        <v>180</v>
      </c>
      <c r="M719" s="164"/>
      <c r="N719" s="116"/>
    </row>
    <row r="720" customFormat="false" ht="12.75" hidden="false" customHeight="false" outlineLevel="0" collapsed="false">
      <c r="A720" s="142"/>
      <c r="B720" s="146" t="s">
        <v>1514</v>
      </c>
      <c r="C720" s="146" t="s">
        <v>1242</v>
      </c>
      <c r="D720" s="146" t="s">
        <v>1075</v>
      </c>
      <c r="E720" s="146"/>
      <c r="F720" s="146"/>
      <c r="G720" s="134" t="n">
        <v>0</v>
      </c>
      <c r="H720" s="134" t="n">
        <v>0</v>
      </c>
      <c r="I720" s="134" t="n">
        <v>0</v>
      </c>
      <c r="J720" s="134" t="n">
        <v>1100</v>
      </c>
      <c r="K720" s="134" t="n">
        <v>1100</v>
      </c>
      <c r="L720" s="134" t="n">
        <v>1100</v>
      </c>
      <c r="M720" s="164"/>
      <c r="N720" s="116"/>
    </row>
    <row r="721" customFormat="false" ht="12.75" hidden="false" customHeight="false" outlineLevel="0" collapsed="false">
      <c r="A721" s="142"/>
      <c r="B721" s="146" t="s">
        <v>1515</v>
      </c>
      <c r="C721" s="146" t="s">
        <v>1337</v>
      </c>
      <c r="D721" s="146" t="s">
        <v>1075</v>
      </c>
      <c r="E721" s="146"/>
      <c r="F721" s="146"/>
      <c r="G721" s="134" t="n">
        <v>0</v>
      </c>
      <c r="H721" s="134" t="n">
        <v>0</v>
      </c>
      <c r="I721" s="134" t="n">
        <v>0</v>
      </c>
      <c r="J721" s="134" t="n">
        <v>600</v>
      </c>
      <c r="K721" s="134" t="n">
        <v>600</v>
      </c>
      <c r="L721" s="134" t="n">
        <v>600</v>
      </c>
      <c r="M721" s="164"/>
      <c r="N721" s="116"/>
    </row>
    <row r="722" customFormat="false" ht="12.75" hidden="false" customHeight="false" outlineLevel="0" collapsed="false">
      <c r="A722" s="142"/>
      <c r="B722" s="146" t="s">
        <v>1516</v>
      </c>
      <c r="C722" s="146" t="s">
        <v>436</v>
      </c>
      <c r="D722" s="146" t="s">
        <v>1075</v>
      </c>
      <c r="E722" s="146"/>
      <c r="F722" s="146"/>
      <c r="G722" s="134" t="n">
        <v>0</v>
      </c>
      <c r="H722" s="134" t="n">
        <v>0</v>
      </c>
      <c r="I722" s="134" t="n">
        <v>0</v>
      </c>
      <c r="J722" s="134" t="n">
        <v>200</v>
      </c>
      <c r="K722" s="134" t="n">
        <v>200</v>
      </c>
      <c r="L722" s="134" t="n">
        <v>200</v>
      </c>
      <c r="M722" s="164"/>
      <c r="N722" s="116"/>
    </row>
    <row r="723" customFormat="false" ht="12.75" hidden="false" customHeight="false" outlineLevel="0" collapsed="false">
      <c r="A723" s="142"/>
      <c r="B723" s="146" t="s">
        <v>1517</v>
      </c>
      <c r="C723" s="146" t="s">
        <v>1518</v>
      </c>
      <c r="D723" s="146" t="s">
        <v>1075</v>
      </c>
      <c r="E723" s="146"/>
      <c r="F723" s="146"/>
      <c r="G723" s="134" t="n">
        <v>0</v>
      </c>
      <c r="H723" s="134" t="n">
        <v>0</v>
      </c>
      <c r="I723" s="134" t="n">
        <v>0</v>
      </c>
      <c r="J723" s="134" t="n">
        <v>500</v>
      </c>
      <c r="K723" s="134" t="n">
        <v>500</v>
      </c>
      <c r="L723" s="134" t="n">
        <v>500</v>
      </c>
      <c r="M723" s="164"/>
      <c r="N723" s="116"/>
    </row>
    <row r="724" customFormat="false" ht="12.75" hidden="false" customHeight="false" outlineLevel="0" collapsed="false">
      <c r="A724" s="142"/>
      <c r="B724" s="146" t="s">
        <v>1519</v>
      </c>
      <c r="C724" s="146" t="s">
        <v>1497</v>
      </c>
      <c r="D724" s="146" t="s">
        <v>1075</v>
      </c>
      <c r="E724" s="146"/>
      <c r="F724" s="146"/>
      <c r="G724" s="134" t="n">
        <v>0</v>
      </c>
      <c r="H724" s="134" t="n">
        <v>0</v>
      </c>
      <c r="I724" s="134" t="n">
        <v>0</v>
      </c>
      <c r="J724" s="134" t="n">
        <v>2940</v>
      </c>
      <c r="K724" s="134" t="n">
        <v>2940</v>
      </c>
      <c r="L724" s="134" t="n">
        <v>2940</v>
      </c>
      <c r="M724" s="164"/>
      <c r="N724" s="116"/>
    </row>
    <row r="725" customFormat="false" ht="12.75" hidden="false" customHeight="false" outlineLevel="0" collapsed="false">
      <c r="A725" s="142"/>
      <c r="B725" s="146" t="s">
        <v>1520</v>
      </c>
      <c r="C725" s="146" t="s">
        <v>250</v>
      </c>
      <c r="D725" s="146" t="s">
        <v>1075</v>
      </c>
      <c r="E725" s="146"/>
      <c r="F725" s="146"/>
      <c r="G725" s="134" t="n">
        <v>0</v>
      </c>
      <c r="H725" s="134" t="n">
        <v>0</v>
      </c>
      <c r="I725" s="134" t="n">
        <v>0</v>
      </c>
      <c r="J725" s="134" t="n">
        <v>250</v>
      </c>
      <c r="K725" s="134" t="n">
        <v>250</v>
      </c>
      <c r="L725" s="134" t="n">
        <v>250</v>
      </c>
      <c r="M725" s="164"/>
      <c r="N725" s="116"/>
    </row>
    <row r="726" customFormat="false" ht="12.75" hidden="false" customHeight="false" outlineLevel="0" collapsed="false">
      <c r="A726" s="142"/>
      <c r="B726" s="146" t="s">
        <v>1521</v>
      </c>
      <c r="C726" s="146" t="s">
        <v>1086</v>
      </c>
      <c r="D726" s="146" t="s">
        <v>1075</v>
      </c>
      <c r="E726" s="146"/>
      <c r="F726" s="146"/>
      <c r="G726" s="134" t="n">
        <v>0</v>
      </c>
      <c r="H726" s="134" t="n">
        <v>0</v>
      </c>
      <c r="I726" s="134" t="n">
        <v>0</v>
      </c>
      <c r="J726" s="134" t="n">
        <v>249</v>
      </c>
      <c r="K726" s="134" t="n">
        <v>249</v>
      </c>
      <c r="L726" s="134" t="n">
        <v>249</v>
      </c>
      <c r="M726" s="164"/>
      <c r="N726" s="116"/>
    </row>
    <row r="727" customFormat="false" ht="12.75" hidden="false" customHeight="false" outlineLevel="0" collapsed="false">
      <c r="A727" s="142"/>
      <c r="B727" s="146" t="s">
        <v>1522</v>
      </c>
      <c r="C727" s="146" t="s">
        <v>636</v>
      </c>
      <c r="D727" s="146" t="s">
        <v>1075</v>
      </c>
      <c r="E727" s="146"/>
      <c r="F727" s="146"/>
      <c r="G727" s="134" t="n">
        <v>0</v>
      </c>
      <c r="H727" s="134" t="n">
        <v>0</v>
      </c>
      <c r="I727" s="134" t="n">
        <v>0</v>
      </c>
      <c r="J727" s="134" t="n">
        <v>300</v>
      </c>
      <c r="K727" s="134" t="n">
        <v>300</v>
      </c>
      <c r="L727" s="134" t="n">
        <v>300</v>
      </c>
      <c r="M727" s="164"/>
      <c r="N727" s="116"/>
    </row>
    <row r="728" customFormat="false" ht="12.75" hidden="false" customHeight="false" outlineLevel="0" collapsed="false">
      <c r="A728" s="142"/>
      <c r="B728" s="146" t="s">
        <v>1523</v>
      </c>
      <c r="C728" s="146" t="s">
        <v>1445</v>
      </c>
      <c r="D728" s="146" t="s">
        <v>1075</v>
      </c>
      <c r="E728" s="146"/>
      <c r="F728" s="146"/>
      <c r="G728" s="134" t="n">
        <v>0</v>
      </c>
      <c r="H728" s="134" t="n">
        <v>0</v>
      </c>
      <c r="I728" s="134" t="n">
        <v>0</v>
      </c>
      <c r="J728" s="134" t="n">
        <v>500</v>
      </c>
      <c r="K728" s="134" t="n">
        <v>500</v>
      </c>
      <c r="L728" s="134" t="n">
        <v>500</v>
      </c>
      <c r="M728" s="164"/>
      <c r="N728" s="116"/>
    </row>
    <row r="729" customFormat="false" ht="12.75" hidden="false" customHeight="false" outlineLevel="0" collapsed="false">
      <c r="A729" s="142"/>
      <c r="B729" s="146" t="s">
        <v>1524</v>
      </c>
      <c r="C729" s="146" t="s">
        <v>1362</v>
      </c>
      <c r="D729" s="146" t="s">
        <v>1075</v>
      </c>
      <c r="E729" s="146"/>
      <c r="F729" s="146"/>
      <c r="G729" s="134" t="n">
        <v>0</v>
      </c>
      <c r="H729" s="134" t="n">
        <v>0</v>
      </c>
      <c r="I729" s="134" t="n">
        <v>0</v>
      </c>
      <c r="J729" s="134" t="n">
        <v>600</v>
      </c>
      <c r="K729" s="134" t="n">
        <v>600</v>
      </c>
      <c r="L729" s="134" t="n">
        <v>600</v>
      </c>
      <c r="M729" s="164"/>
      <c r="N729" s="116"/>
    </row>
    <row r="730" customFormat="false" ht="12.75" hidden="false" customHeight="false" outlineLevel="0" collapsed="false">
      <c r="A730" s="142"/>
      <c r="B730" s="146" t="s">
        <v>1525</v>
      </c>
      <c r="C730" s="146" t="s">
        <v>1337</v>
      </c>
      <c r="D730" s="146" t="s">
        <v>1075</v>
      </c>
      <c r="E730" s="146"/>
      <c r="F730" s="146"/>
      <c r="G730" s="134" t="n">
        <v>0</v>
      </c>
      <c r="H730" s="134" t="n">
        <v>0</v>
      </c>
      <c r="I730" s="134" t="n">
        <v>0</v>
      </c>
      <c r="J730" s="134" t="n">
        <v>750</v>
      </c>
      <c r="K730" s="134" t="n">
        <v>750</v>
      </c>
      <c r="L730" s="134" t="n">
        <v>750</v>
      </c>
      <c r="M730" s="164"/>
      <c r="N730" s="116"/>
    </row>
    <row r="731" customFormat="false" ht="12.75" hidden="false" customHeight="false" outlineLevel="0" collapsed="false">
      <c r="A731" s="142"/>
      <c r="B731" s="146" t="s">
        <v>1526</v>
      </c>
      <c r="C731" s="146" t="s">
        <v>1093</v>
      </c>
      <c r="D731" s="146" t="s">
        <v>1075</v>
      </c>
      <c r="E731" s="146"/>
      <c r="F731" s="146"/>
      <c r="G731" s="134" t="n">
        <v>0</v>
      </c>
      <c r="H731" s="134" t="n">
        <v>0</v>
      </c>
      <c r="I731" s="134" t="n">
        <v>0</v>
      </c>
      <c r="J731" s="134" t="n">
        <v>0</v>
      </c>
      <c r="K731" s="134" t="n">
        <v>200</v>
      </c>
      <c r="L731" s="134" t="n">
        <v>200</v>
      </c>
      <c r="M731" s="164"/>
      <c r="N731" s="116"/>
    </row>
    <row r="732" customFormat="false" ht="12.75" hidden="false" customHeight="false" outlineLevel="0" collapsed="false">
      <c r="A732" s="142"/>
      <c r="B732" s="146" t="s">
        <v>1527</v>
      </c>
      <c r="C732" s="146" t="s">
        <v>1129</v>
      </c>
      <c r="D732" s="146" t="s">
        <v>1075</v>
      </c>
      <c r="E732" s="146"/>
      <c r="F732" s="146"/>
      <c r="G732" s="134" t="n">
        <v>0</v>
      </c>
      <c r="H732" s="134" t="n">
        <v>0</v>
      </c>
      <c r="I732" s="134" t="n">
        <v>0</v>
      </c>
      <c r="J732" s="134" t="n">
        <v>0</v>
      </c>
      <c r="K732" s="134" t="n">
        <v>200</v>
      </c>
      <c r="L732" s="134" t="n">
        <v>200</v>
      </c>
      <c r="M732" s="164"/>
      <c r="N732" s="116"/>
    </row>
    <row r="733" customFormat="false" ht="12.75" hidden="false" customHeight="false" outlineLevel="0" collapsed="false">
      <c r="A733" s="142"/>
      <c r="B733" s="146" t="s">
        <v>1528</v>
      </c>
      <c r="C733" s="146" t="s">
        <v>1242</v>
      </c>
      <c r="D733" s="146" t="s">
        <v>1075</v>
      </c>
      <c r="E733" s="146"/>
      <c r="F733" s="146"/>
      <c r="G733" s="134" t="n">
        <v>0</v>
      </c>
      <c r="H733" s="134" t="n">
        <v>0</v>
      </c>
      <c r="I733" s="134" t="n">
        <v>0</v>
      </c>
      <c r="J733" s="134" t="n">
        <v>0</v>
      </c>
      <c r="K733" s="134" t="n">
        <v>100</v>
      </c>
      <c r="L733" s="134" t="n">
        <v>100</v>
      </c>
      <c r="M733" s="164"/>
      <c r="N733" s="116"/>
    </row>
    <row r="734" customFormat="false" ht="12.75" hidden="false" customHeight="false" outlineLevel="0" collapsed="false">
      <c r="A734" s="142"/>
      <c r="B734" s="146" t="s">
        <v>1529</v>
      </c>
      <c r="C734" s="146" t="s">
        <v>1242</v>
      </c>
      <c r="D734" s="146" t="s">
        <v>1075</v>
      </c>
      <c r="E734" s="146"/>
      <c r="F734" s="146"/>
      <c r="G734" s="134" t="n">
        <v>0</v>
      </c>
      <c r="H734" s="134" t="n">
        <v>0</v>
      </c>
      <c r="I734" s="134" t="n">
        <v>0</v>
      </c>
      <c r="J734" s="134" t="n">
        <v>0</v>
      </c>
      <c r="K734" s="134" t="n">
        <v>100</v>
      </c>
      <c r="L734" s="134" t="n">
        <v>100</v>
      </c>
      <c r="M734" s="164"/>
      <c r="N734" s="116"/>
    </row>
    <row r="735" customFormat="false" ht="12.75" hidden="false" customHeight="false" outlineLevel="0" collapsed="false">
      <c r="A735" s="142"/>
      <c r="B735" s="146" t="s">
        <v>1530</v>
      </c>
      <c r="C735" s="146" t="s">
        <v>1411</v>
      </c>
      <c r="D735" s="146" t="s">
        <v>1075</v>
      </c>
      <c r="E735" s="146"/>
      <c r="F735" s="146"/>
      <c r="G735" s="134" t="n">
        <v>0</v>
      </c>
      <c r="H735" s="134" t="n">
        <v>0</v>
      </c>
      <c r="I735" s="134" t="n">
        <v>0</v>
      </c>
      <c r="J735" s="134" t="n">
        <v>0</v>
      </c>
      <c r="K735" s="134" t="n">
        <v>500</v>
      </c>
      <c r="L735" s="134" t="n">
        <v>500</v>
      </c>
      <c r="M735" s="164"/>
      <c r="N735" s="116"/>
    </row>
    <row r="736" customFormat="false" ht="12.75" hidden="false" customHeight="false" outlineLevel="0" collapsed="false">
      <c r="A736" s="142"/>
      <c r="B736" s="146" t="s">
        <v>1531</v>
      </c>
      <c r="C736" s="146" t="s">
        <v>1532</v>
      </c>
      <c r="D736" s="146" t="s">
        <v>1075</v>
      </c>
      <c r="E736" s="146"/>
      <c r="F736" s="146"/>
      <c r="G736" s="134" t="n">
        <v>0</v>
      </c>
      <c r="H736" s="134" t="n">
        <v>0</v>
      </c>
      <c r="I736" s="134" t="n">
        <v>0</v>
      </c>
      <c r="J736" s="134" t="n">
        <v>0</v>
      </c>
      <c r="K736" s="134" t="n">
        <v>1200</v>
      </c>
      <c r="L736" s="134" t="n">
        <v>1200</v>
      </c>
      <c r="M736" s="164"/>
      <c r="N736" s="116"/>
    </row>
    <row r="737" customFormat="false" ht="12.75" hidden="false" customHeight="false" outlineLevel="0" collapsed="false">
      <c r="A737" s="142"/>
      <c r="B737" s="146" t="s">
        <v>1533</v>
      </c>
      <c r="C737" s="146" t="s">
        <v>1113</v>
      </c>
      <c r="D737" s="146" t="s">
        <v>1075</v>
      </c>
      <c r="E737" s="146"/>
      <c r="F737" s="146"/>
      <c r="G737" s="134" t="n">
        <v>0</v>
      </c>
      <c r="H737" s="134" t="n">
        <v>0</v>
      </c>
      <c r="I737" s="134" t="n">
        <v>0</v>
      </c>
      <c r="J737" s="134" t="n">
        <v>0</v>
      </c>
      <c r="K737" s="134" t="n">
        <v>0</v>
      </c>
      <c r="L737" s="134" t="n">
        <v>500</v>
      </c>
      <c r="M737" s="164"/>
      <c r="N737" s="116"/>
    </row>
    <row r="738" customFormat="false" ht="12.75" hidden="false" customHeight="false" outlineLevel="0" collapsed="false">
      <c r="A738" s="177" t="s">
        <v>1534</v>
      </c>
      <c r="B738" s="177"/>
      <c r="C738" s="177"/>
      <c r="D738" s="177"/>
      <c r="E738" s="177"/>
      <c r="F738" s="177"/>
      <c r="G738" s="171" t="n">
        <f aca="false">SUM(G643:G737)</f>
        <v>2579.9</v>
      </c>
      <c r="H738" s="171" t="n">
        <f aca="false">SUM(H643:H737)</f>
        <v>12043.6</v>
      </c>
      <c r="I738" s="171" t="n">
        <f aca="false">SUM(I643:I737)</f>
        <v>16577.6</v>
      </c>
      <c r="J738" s="171" t="n">
        <f aca="false">SUM(J643:J737)</f>
        <v>26895.6</v>
      </c>
      <c r="K738" s="171" t="n">
        <f aca="false">SUM(K643:K737)</f>
        <v>29195.6</v>
      </c>
      <c r="L738" s="171" t="n">
        <f aca="false">SUM(L643:L737)</f>
        <v>29695.6</v>
      </c>
      <c r="N738" s="116"/>
    </row>
    <row r="739" customFormat="false" ht="12.75" hidden="false" customHeight="false" outlineLevel="0" collapsed="false">
      <c r="A739" s="178"/>
      <c r="B739" s="178"/>
      <c r="C739" s="178"/>
      <c r="D739" s="178"/>
      <c r="E739" s="178"/>
      <c r="F739" s="178"/>
      <c r="O739" s="116"/>
    </row>
    <row r="740" customFormat="false" ht="12.75" hidden="false" customHeight="false" outlineLevel="0" collapsed="false">
      <c r="A740" s="133" t="s">
        <v>1535</v>
      </c>
      <c r="B740" s="0" t="s">
        <v>1536</v>
      </c>
      <c r="C740" s="0" t="s">
        <v>753</v>
      </c>
      <c r="D740" s="0" t="s">
        <v>143</v>
      </c>
      <c r="G740" s="134" t="n">
        <v>0</v>
      </c>
      <c r="H740" s="134" t="n">
        <v>0</v>
      </c>
      <c r="I740" s="134" t="n">
        <v>0</v>
      </c>
      <c r="J740" s="134" t="n">
        <v>1792</v>
      </c>
      <c r="K740" s="134" t="n">
        <v>1792</v>
      </c>
      <c r="L740" s="134" t="n">
        <v>1792</v>
      </c>
      <c r="M740" s="164"/>
      <c r="N740" s="116"/>
    </row>
    <row r="741" customFormat="false" ht="12.75" hidden="false" customHeight="false" outlineLevel="0" collapsed="false">
      <c r="A741" s="177" t="s">
        <v>1537</v>
      </c>
      <c r="B741" s="178"/>
      <c r="C741" s="178"/>
      <c r="D741" s="178"/>
      <c r="E741" s="178"/>
      <c r="F741" s="178"/>
      <c r="G741" s="179" t="n">
        <f aca="false">SUM(G740)</f>
        <v>0</v>
      </c>
      <c r="H741" s="179" t="n">
        <f aca="false">SUM(H740)</f>
        <v>0</v>
      </c>
      <c r="I741" s="179" t="n">
        <f aca="false">SUM(I740)</f>
        <v>0</v>
      </c>
      <c r="J741" s="179" t="n">
        <f aca="false">SUM(J740)</f>
        <v>1792</v>
      </c>
      <c r="K741" s="179" t="n">
        <f aca="false">SUM(K740)</f>
        <v>1792</v>
      </c>
      <c r="L741" s="179" t="n">
        <f aca="false">SUM(L740)</f>
        <v>1792</v>
      </c>
      <c r="O741" s="116"/>
    </row>
    <row r="742" customFormat="false" ht="12.75" hidden="false" customHeight="false" outlineLevel="0" collapsed="false">
      <c r="A742" s="178"/>
    </row>
    <row r="743" customFormat="false" ht="12.75" hidden="false" customHeight="false" outlineLevel="0" collapsed="false">
      <c r="A743" s="178"/>
    </row>
    <row r="744" customFormat="false" ht="12.75" hidden="false" customHeight="false" outlineLevel="0" collapsed="false">
      <c r="A744" s="178"/>
    </row>
    <row r="745" customFormat="false" ht="12.75" hidden="false" customHeight="false" outlineLevel="0" collapsed="false">
      <c r="A745" s="178"/>
    </row>
    <row r="746" customFormat="false" ht="12.75" hidden="false" customHeight="false" outlineLevel="0" collapsed="false">
      <c r="A746" s="178"/>
    </row>
    <row r="747" customFormat="false" ht="12.75" hidden="false" customHeight="false" outlineLevel="0" collapsed="false">
      <c r="A747" s="178"/>
    </row>
  </sheetData>
  <mergeCells count="5">
    <mergeCell ref="A1:L1"/>
    <mergeCell ref="A2:F2"/>
    <mergeCell ref="A3:L3"/>
    <mergeCell ref="A4:L4"/>
    <mergeCell ref="B6:F6"/>
  </mergeCells>
  <conditionalFormatting sqref="H553">
    <cfRule type="cellIs" priority="2" operator="notEqual" aboveAverage="0" equalAverage="0" bottom="0" percent="0" rank="0" text="" dxfId="1">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WHoffman</cp:lastModifiedBy>
  <cp:lastPrinted>2010-05-12T15:29:53Z</cp:lastPrinted>
  <dcterms:modified xsi:type="dcterms:W3CDTF">2010-05-17T16:19:20Z</dcterms:modified>
  <cp:revision>0</cp:revision>
  <dc:subject/>
  <dc:title/>
</cp:coreProperties>
</file>