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2" activeTab="2"/>
  </bookViews>
  <sheets>
    <sheet name="Lookup" sheetId="1" state="hidden" r:id="rId2"/>
    <sheet name="Input" sheetId="2" state="hidden" r:id="rId3"/>
    <sheet name="MORO" sheetId="3" state="visible" r:id="rId4"/>
    <sheet name="Sheet2" sheetId="4" state="visible" r:id="rId5"/>
  </sheets>
  <externalReferences>
    <externalReference r:id="rId6"/>
  </externalReferences>
  <definedNames>
    <definedName function="false" hidden="false" localSheetId="2" name="_xlnm.Print_Area" vbProcedure="false">MORO!$A$1:$P$32</definedName>
    <definedName function="false" hidden="false" localSheetId="2" name="_xlnm.Print_Titles" vbProcedure="false">MORO!$1:$4</definedName>
    <definedName function="false" hidden="true" localSheetId="2" name="_xlnm._FilterDatabase" vbProcedure="false">MORO!$A$4:$P$32</definedName>
    <definedName function="false" hidden="false" name="Full_List" vbProcedure="false">#REF!</definedName>
    <definedName function="false" hidden="false" name="Goals" vbProcedure="false">[1]Lookup!$B$17:$B$57</definedName>
    <definedName function="false" hidden="false" name="KPIColumn" vbProcedure="false">Lookup!$A$17:$A$57</definedName>
    <definedName function="false" hidden="false" name="KPIs" vbProcedure="false">Lookup!$B$3:$B$11</definedName>
    <definedName function="false" hidden="false" name="KPIStart" vbProcedure="false">Lookup!$A$16</definedName>
    <definedName function="false" hidden="false" name="progress" vbProcedure="false">Sheet2!$C$4:$C$6</definedName>
    <definedName function="false" hidden="false" name="team" vbProcedure="false">Sheet2!$F$4:$F$8</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 function="false" hidden="false" localSheetId="2" name="CART" vbProcedure="false">Input!$A$2:$A$6</definedName>
    <definedName function="false" hidden="false" localSheetId="2" name="Priority" vbProcedure="false">Input!$D$2:$D$6</definedName>
    <definedName function="false" hidden="false" localSheetId="2" name="Source" vbProcedure="false">Input!$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0">
  <si>
    <t xml:space="preserve">ERCOT KPIs</t>
  </si>
  <si>
    <t xml:space="preserve">Short Desc</t>
  </si>
  <si>
    <t xml:space="preserve">Description</t>
  </si>
  <si>
    <t xml:space="preserve">Compliance</t>
  </si>
  <si>
    <t xml:space="preserve">Compliance with ERCOT Protocols, and NERC Standards and Requirements</t>
  </si>
  <si>
    <t xml:space="preserve">Transaction Processing</t>
  </si>
  <si>
    <t xml:space="preserve">Retail and Wholesale Transaction Processing in Accordance with Protocols</t>
  </si>
  <si>
    <t xml:space="preserve">Advanced Metering</t>
  </si>
  <si>
    <t xml:space="preserve">Provide the support and resources required for advanced metering</t>
  </si>
  <si>
    <t xml:space="preserve">Nodal</t>
  </si>
  <si>
    <t xml:space="preserve">Completion of Nodal Milestones in Accordance with Schedule and budget</t>
  </si>
  <si>
    <t xml:space="preserve">Budget</t>
  </si>
  <si>
    <t xml:space="preserve">Conduct Base Operations Within Approved Budget</t>
  </si>
  <si>
    <t xml:space="preserve">Legal/Regulatory</t>
  </si>
  <si>
    <t xml:space="preserve">Conduct Legal, Legislative and Regulatory Activities in Accordance With Rules</t>
  </si>
  <si>
    <t xml:space="preserve">Support operations</t>
  </si>
  <si>
    <t xml:space="preserve">Provide the workforce, facilities and project management resources to support the operations of ERCOT.</t>
  </si>
  <si>
    <t xml:space="preserve">SAS 70</t>
  </si>
  <si>
    <t xml:space="preserve">Receipt of Favorable Financial and SAS 70 Audits</t>
  </si>
  <si>
    <t xml:space="preserve">Market Satisfaction</t>
  </si>
  <si>
    <t xml:space="preserve">Sustain and improve market participant satisfaction within legislative, regulatory and corporate governance parameters.                                              </t>
  </si>
  <si>
    <t xml:space="preserve">ERCOT Goals</t>
  </si>
  <si>
    <t xml:space="preserve">KPI</t>
  </si>
  <si>
    <t xml:space="preserve">Goals</t>
  </si>
  <si>
    <t xml:space="preserve">Complete the reviews of all projects submitted for regional planning along with the ERCOT 5-Year Transmission Plan.</t>
  </si>
  <si>
    <t xml:space="preserve">GIS and RMR Studies</t>
  </si>
  <si>
    <t xml:space="preserve">Complete all generation interconnection and reliability must run studies in accordance with PUCT rules and ERCOT protocols.</t>
  </si>
  <si>
    <t xml:space="preserve">NERC/PUCT compliance</t>
  </si>
  <si>
    <t xml:space="preserve">Achieve full compliance with NERC/ERO planning and operating standards, and PUCT rules requirements.</t>
  </si>
  <si>
    <t xml:space="preserve">OP compliance</t>
  </si>
  <si>
    <t xml:space="preserve">Comply with all Operating Procedures</t>
  </si>
  <si>
    <t xml:space="preserve">Protocol and Op guide compliance</t>
  </si>
  <si>
    <t xml:space="preserve">Comply with all ERCOT Protocols and Operating Guides</t>
  </si>
  <si>
    <t xml:space="preserve">Retail - 814 switches</t>
  </si>
  <si>
    <t xml:space="preserve">ERCOT Initiated 814 Switch Transactions – Enrollment and Meter Read Scheduling </t>
  </si>
  <si>
    <t xml:space="preserve">Retail - 867 transactions</t>
  </si>
  <si>
    <t xml:space="preserve">ERCOT Initiated Switch 867 Transactions – Historical  and Initial Meter Read Deliveries </t>
  </si>
  <si>
    <t xml:space="preserve">Retail - MIMO 814's</t>
  </si>
  <si>
    <t xml:space="preserve">ERCOT Initiated MIMO 814 Transactions – Enrollment and Meter Read Scheduling</t>
  </si>
  <si>
    <t xml:space="preserve">Retail - MIMO 867's</t>
  </si>
  <si>
    <t xml:space="preserve">ERCOT Initiated MIMO 867 Transactions – Historical and Initial Meter Read Deliveries </t>
  </si>
  <si>
    <t xml:space="preserve">Retail - 99.9% reliability</t>
  </si>
  <si>
    <t xml:space="preserve">Provide overall reliability of 99.9%, with reliability defined in retail segment service expectation agreement</t>
  </si>
  <si>
    <t xml:space="preserve">Wholesale - % of transactions processed within settlement calendar</t>
  </si>
  <si>
    <t xml:space="preserve">Percent of transactions processed within the settlement calendar which followed the calendar</t>
  </si>
  <si>
    <t xml:space="preserve">Wholesale - EPS meter data</t>
  </si>
  <si>
    <t xml:space="preserve">Completed and accurate EPS meter data for settlement runs</t>
  </si>
  <si>
    <t xml:space="preserve">Wholesale - % of IDR data captured</t>
  </si>
  <si>
    <t xml:space="preserve">Percent of IDR data captured by true-up as requested from MRE</t>
  </si>
  <si>
    <t xml:space="preserve">Wholesale - % of completed dispute filings</t>
  </si>
  <si>
    <t xml:space="preserve">Percent of Completed dispute filings in accordance to protocol – Annual</t>
  </si>
  <si>
    <t xml:space="preserve">Completion of project milestones</t>
  </si>
  <si>
    <t xml:space="preserve">Completion of project milestones within approved timeline and budget </t>
  </si>
  <si>
    <t xml:space="preserve">Participation in PUCT AMIT projects</t>
  </si>
  <si>
    <t xml:space="preserve">Participation in the PUCT AMIT projects applicable to ERCOT</t>
  </si>
  <si>
    <t xml:space="preserve">Complete business processes</t>
  </si>
  <si>
    <t xml:space="preserve">Complete development of revised business processes/procedures related to the Interim Solution</t>
  </si>
  <si>
    <t xml:space="preserve">Meet program milestones and approved budget levels</t>
  </si>
  <si>
    <t xml:space="preserve">Monitor and execute Nodal program to meet critical milestone dates and meet approved budget levels.</t>
  </si>
  <si>
    <t xml:space="preserve">Business processes and procedures</t>
  </si>
  <si>
    <t xml:space="preserve">The completion of all business processes and procedures.</t>
  </si>
  <si>
    <t xml:space="preserve">Credit monitoring</t>
  </si>
  <si>
    <t xml:space="preserve">Support successful completion of Texas Nodal Implementation in Credit Monitoring</t>
  </si>
  <si>
    <t xml:space="preserve">Program Controls, INFA, EIP, EDW, MER</t>
  </si>
  <si>
    <t xml:space="preserve">Support successful completion of Texas Nodal Implementation in Program Controls, Infrastructure, Enterprise Integration Program &amp; Testing, Enterprise Data Warehouse (tool), and Market Engagement Readiness</t>
  </si>
  <si>
    <t xml:space="preserve">Readiness transition</t>
  </si>
  <si>
    <t xml:space="preserve">Support successful completion of Texas Nodal Implementation in ERCOT Readiness Transition</t>
  </si>
  <si>
    <t xml:space="preserve">Market training, MIS, COMS</t>
  </si>
  <si>
    <t xml:space="preserve">Support successful completion of Texas Nodal Implementation in Market Training, Management Info System, and Commercial</t>
  </si>
  <si>
    <t xml:space="preserve">EMS, MMS, NMMS</t>
  </si>
  <si>
    <t xml:space="preserve">Support successful completion of Texas Nodal Implementation in Energy Management, Market Management, and Network Model</t>
  </si>
  <si>
    <t xml:space="preserve">Quarterly performance reviews with executives</t>
  </si>
  <si>
    <t xml:space="preserve">Facilitate quarterly performance reviews with executive officers.</t>
  </si>
  <si>
    <t xml:space="preserve">Fee filings</t>
  </si>
  <si>
    <t xml:space="preserve">Coordinate development of required fee filings (s) consistent with budgets; ensure synchronization across ERCOT base, Nodal and TRE budgets as warranted.</t>
  </si>
  <si>
    <t xml:space="preserve">Total spending projections</t>
  </si>
  <si>
    <t xml:space="preserve">Manage total spending within approved Division/Dept 2009 authorized budget and ensure the Board and Commission receive timely projections of actual performance.</t>
  </si>
  <si>
    <t xml:space="preserve">Manage total spending</t>
  </si>
  <si>
    <t xml:space="preserve">Manage total spending within approved Division/Dept 2009 authorized budget.</t>
  </si>
  <si>
    <t xml:space="preserve">Support ERCOT depts.</t>
  </si>
  <si>
    <t xml:space="preserve">Support and advise other ERCOT departments on legal issues such as contract and personnel matters</t>
  </si>
  <si>
    <t xml:space="preserve">Guide ERCOT through regulator matters</t>
  </si>
  <si>
    <t xml:space="preserve">Guide ERCOT through regulatory matters such as System Administration Fee cases</t>
  </si>
  <si>
    <t xml:space="preserve">Support Board of Directors</t>
  </si>
  <si>
    <t xml:space="preserve">Support and advise the Board of Directors on legal issues</t>
  </si>
  <si>
    <t xml:space="preserve">Cost-effective use of outside counsel</t>
  </si>
  <si>
    <t xml:space="preserve">Strive to be cost-effective in all respects, but particularly with respect to use of outside counsel</t>
  </si>
  <si>
    <t xml:space="preserve">Effective government and media communications</t>
  </si>
  <si>
    <t xml:space="preserve">Effectively manage governmental and media communications</t>
  </si>
  <si>
    <t xml:space="preserve">PMO activities</t>
  </si>
  <si>
    <t xml:space="preserve">Coordinate PMO activities and obtain TAC and Board approval of projects.</t>
  </si>
  <si>
    <t xml:space="preserve">Succession planning</t>
  </si>
  <si>
    <t xml:space="preserve">Conduct the succession planning for officer and director positions.</t>
  </si>
  <si>
    <t xml:space="preserve">Deliver facilities projects on time and budget</t>
  </si>
  <si>
    <t xml:space="preserve">Deliver the expanded facilities on schedule and on budget </t>
  </si>
  <si>
    <t xml:space="preserve">Provide mgmt training</t>
  </si>
  <si>
    <t xml:space="preserve">Provide management training for management staff.</t>
  </si>
  <si>
    <t xml:space="preserve">Conduct annual performance evaluations</t>
  </si>
  <si>
    <t xml:space="preserve">Conduct Annual Performance evaluations on all applicable staff by April and provide regular feedback regarding performance.</t>
  </si>
  <si>
    <t xml:space="preserve">Clean audit opinions</t>
  </si>
  <si>
    <t xml:space="preserve">Obtain unqualified ("clean") financial audit opinions</t>
  </si>
  <si>
    <t xml:space="preserve">Audit performance</t>
  </si>
  <si>
    <t xml:space="preserve">SAS 70 Audit -  Performance</t>
  </si>
  <si>
    <t xml:space="preserve">Market satisfaction</t>
  </si>
  <si>
    <t xml:space="preserve">Sustain and strive to improve market participant satisfaction within legislative, regulatory and corporate governance (i.e. By-Laws, Protocols, Operating Guides, etc.) parameters.</t>
  </si>
  <si>
    <t xml:space="preserve">CART</t>
  </si>
  <si>
    <t xml:space="preserve">Source</t>
  </si>
  <si>
    <t xml:space="preserve">Y/N</t>
  </si>
  <si>
    <t xml:space="preserve">Priority</t>
  </si>
  <si>
    <t xml:space="preserve">CO</t>
  </si>
  <si>
    <t xml:space="preserve">Ercot</t>
  </si>
  <si>
    <t xml:space="preserve">Yes</t>
  </si>
  <si>
    <t xml:space="preserve">1-Critical</t>
  </si>
  <si>
    <t xml:space="preserve">MO</t>
  </si>
  <si>
    <t xml:space="preserve">Market</t>
  </si>
  <si>
    <t xml:space="preserve">No</t>
  </si>
  <si>
    <t xml:space="preserve">2-High</t>
  </si>
  <si>
    <t xml:space="preserve">RO</t>
  </si>
  <si>
    <t xml:space="preserve">In progress</t>
  </si>
  <si>
    <t xml:space="preserve">3-High / Medium</t>
  </si>
  <si>
    <t xml:space="preserve">IO</t>
  </si>
  <si>
    <t xml:space="preserve">PUCT</t>
  </si>
  <si>
    <t xml:space="preserve">4-Medium</t>
  </si>
  <si>
    <t xml:space="preserve">SO</t>
  </si>
  <si>
    <t xml:space="preserve">9-Parking Lot</t>
  </si>
  <si>
    <t xml:space="preserve">2011 MORO PPL DRAFT
</t>
  </si>
  <si>
    <r>
      <rPr>
        <b val="true"/>
        <sz val="12"/>
        <rFont val="Arial"/>
        <family val="2"/>
      </rPr>
      <t xml:space="preserve">For projects with existing documents:
</t>
    </r>
    <r>
      <rPr>
        <sz val="12"/>
        <rFont val="Arial"/>
        <family val="2"/>
      </rPr>
      <t xml:space="preserve">
1) Submit previous draft charter to business owner(s) asking for any revisions or changes.
~~~~~~~~~~~~~~~~~~
2) If no changes, post charter to appropriate folder and mark complete below.  If substantive changes are required - ask business owner to update OR schedule a meeting to review changes if necessary.   Determine the best approach based on the business owner and their needs.
~~~~~~~~~~~~~~~~~~
3) Make any changes to TCE and CBA as warranted and post to their respective folder for 2011. </t>
    </r>
  </si>
  <si>
    <t xml:space="preserve">2011 MORO Rank</t>
  </si>
  <si>
    <t xml:space="preserve">2011 Portfolio
Priority</t>
  </si>
  <si>
    <t xml:space="preserve">2011 MO Rank (COPS)</t>
  </si>
  <si>
    <t xml:space="preserve">2011 COPS Priority</t>
  </si>
  <si>
    <t xml:space="preserve">2011 RO Rank (RMS)</t>
  </si>
  <si>
    <t xml:space="preserve">2011 RMS Priority</t>
  </si>
  <si>
    <t xml:space="preserve">Program Area</t>
  </si>
  <si>
    <t xml:space="preserve">Source Doc</t>
  </si>
  <si>
    <t xml:space="preserve">Project Number</t>
  </si>
  <si>
    <t xml:space="preserve">Project Name</t>
  </si>
  <si>
    <t xml:space="preserve">Current Status</t>
  </si>
  <si>
    <t xml:space="preserve">2011 Budget Range</t>
  </si>
  <si>
    <t xml:space="preserve">RMS Notes</t>
  </si>
  <si>
    <t xml:space="preserve">COPS Notes</t>
  </si>
  <si>
    <t xml:space="preserve">Summary Description</t>
  </si>
  <si>
    <t xml:space="preserve">ERCOT</t>
  </si>
  <si>
    <t xml:space="preserve">90006_02</t>
  </si>
  <si>
    <t xml:space="preserve">Information Lifecycle Management – Mkt Systems, Archive, Reporting</t>
  </si>
  <si>
    <t xml:space="preserve">Initiation</t>
  </si>
  <si>
    <t xml:space="preserve">tbd</t>
  </si>
  <si>
    <t xml:space="preserve">This is a subproject of 90006_02</t>
  </si>
  <si>
    <t xml:space="preserve">PUCT35792</t>
  </si>
  <si>
    <t xml:space="preserve">10051_01</t>
  </si>
  <si>
    <t xml:space="preserve">Multi-Tier Renewable Energy Credits (PUCT 35792)</t>
  </si>
  <si>
    <t xml:space="preserve">On Hold</t>
  </si>
  <si>
    <t xml:space="preserve">Implement changes required by PUCT Project No 35792</t>
  </si>
  <si>
    <t xml:space="preserve">Texas SET 4.0</t>
  </si>
  <si>
    <t xml:space="preserve">Not Started</t>
  </si>
  <si>
    <t xml:space="preserve">Includes PUCT rules.</t>
  </si>
  <si>
    <t xml:space="preserve">TXSET project to include reconnect/disconnect, AMS, Acquisitions, Meter Tampering</t>
  </si>
  <si>
    <t xml:space="preserve">Market/
ERCOT</t>
  </si>
  <si>
    <t xml:space="preserve">90015_01</t>
  </si>
  <si>
    <t xml:space="preserve">Web-enabled Registration </t>
  </si>
  <si>
    <t xml:space="preserve">Create an interface that MPs (and potential MPs) can use to electronically submit and update registration data post nodal go-live.  Only expect to start Planning activities in 2011.</t>
  </si>
  <si>
    <t xml:space="preserve">PVT Enhancements</t>
  </si>
  <si>
    <t xml:space="preserve">More detail needed to confirm the rank.</t>
  </si>
  <si>
    <t xml:space="preserve">TBD (Outside of Nodal requirements)</t>
  </si>
  <si>
    <t xml:space="preserve">90017_01</t>
  </si>
  <si>
    <t xml:space="preserve">ERCOT.com CMS Replacement</t>
  </si>
  <si>
    <t xml:space="preserve">Replace  the Serena Collage application and Market Information Repository (MIR)</t>
  </si>
  <si>
    <t xml:space="preserve">80030_01</t>
  </si>
  <si>
    <t xml:space="preserve">MarkeTrak Upgrade</t>
  </si>
  <si>
    <t xml:space="preserve">MarkeTrak version upgrade requested by ERCOT.  Enhancements will be addressed by a separate project and requested by the Market under an SCR. </t>
  </si>
  <si>
    <t xml:space="preserve">SCR756</t>
  </si>
  <si>
    <t xml:space="preserve">Enhancements to the MarkeTrak Application</t>
  </si>
  <si>
    <t xml:space="preserve">Dependent on version upgrade (80030_01); SCR756 complements TXSET4.0, recommended to go together; Market requests that the project be considered to be merged with 80030_01.</t>
  </si>
  <si>
    <t xml:space="preserve">Draft details included in SCR756 </t>
  </si>
  <si>
    <t xml:space="preserve">10006_01</t>
  </si>
  <si>
    <t xml:space="preserve">EPS Meter DB Redesign</t>
  </si>
  <si>
    <t xml:space="preserve">Move departmental EPS Meter DB and web views due to unsupported compatibility.</t>
  </si>
  <si>
    <t xml:space="preserve">50088_01</t>
  </si>
  <si>
    <t xml:space="preserve">Data Research and Reporting (formerly ETS Transition to EDW)</t>
  </si>
  <si>
    <t xml:space="preserve">Execution</t>
  </si>
  <si>
    <t xml:space="preserve">Transition of ETS reporting from Data Archive to Enterprise Data Warehouse</t>
  </si>
  <si>
    <t xml:space="preserve">3-High/Med</t>
  </si>
  <si>
    <t xml:space="preserve">10050_01</t>
  </si>
  <si>
    <t xml:space="preserve">TIBCO Upgrade</t>
  </si>
  <si>
    <t xml:space="preserve">This project will upgrade ERCOT’s TIBCO infrastructure and underlying Linux Operating System (Zonal only).
</t>
  </si>
  <si>
    <t xml:space="preserve">10004_01</t>
  </si>
  <si>
    <t xml:space="preserve">Retail Testing Website Enhancement</t>
  </si>
  <si>
    <t xml:space="preserve">ERCOT upgrade to transition to Enterprise Architecure approved infrastructure.  No functional changes planned.</t>
  </si>
  <si>
    <t xml:space="preserve">TML Transition to MIS</t>
  </si>
  <si>
    <t xml:space="preserve">Post- Nodal</t>
  </si>
  <si>
    <t xml:space="preserve">AppWorx Upgrade</t>
  </si>
  <si>
    <t xml:space="preserve">Upgrade to newer and supported version.  Currently running v7.0. </t>
  </si>
  <si>
    <t xml:space="preserve">Siebel Table Split </t>
  </si>
  <si>
    <t xml:space="preserve">The objective of this project is to make modifications to the Siebel data model to gain performance efficiencies and comply with Siebel technical data architecture guidelines. </t>
  </si>
  <si>
    <t xml:space="preserve">Siebel Upgrade</t>
  </si>
  <si>
    <t xml:space="preserve">The objective of this project is to upgrade Siebel to the latest Siebel release. </t>
  </si>
  <si>
    <t xml:space="preserve">Rearchitecture of Zonal TIBCO Framework (to be consistent with Nodal)</t>
  </si>
  <si>
    <t xml:space="preserve">Upgrade to Zonal TIBCO to be consistent with Nodal TIBCO.</t>
  </si>
  <si>
    <t xml:space="preserve">4-Med</t>
  </si>
  <si>
    <t xml:space="preserve">NPRR221</t>
  </si>
  <si>
    <t xml:space="preserve">Default Uplift Process</t>
  </si>
  <si>
    <t xml:space="preserve">Modify the existing Lodestar uplift functionality to support uplift of defaults on DAM Invoices and RTM Invoices through a Default Uplift Invoice, in an automated fashion.</t>
  </si>
  <si>
    <t xml:space="preserve">Test Automation Tool Upgrade</t>
  </si>
  <si>
    <t xml:space="preserve">Affects anything using WinRunner today</t>
  </si>
  <si>
    <t xml:space="preserve">10008_01</t>
  </si>
  <si>
    <t xml:space="preserve">Enhancements to API for Disputes </t>
  </si>
  <si>
    <t xml:space="preserve">Enhance the API Disputes functionality for updates, search and other functions post nodal go-live.  </t>
  </si>
  <si>
    <t xml:space="preserve">NPRR156</t>
  </si>
  <si>
    <t xml:space="preserve">Add PSS Status to RARF</t>
  </si>
  <si>
    <t xml:space="preserve">90006_03</t>
  </si>
  <si>
    <t xml:space="preserve">System Right-Sizing for ILM</t>
  </si>
  <si>
    <t xml:space="preserve">All systems coming online with Nodal - need to establish ongoing maintenance activities.   Replication from Nodal systems.  CRR, CMM sources only.</t>
  </si>
  <si>
    <t xml:space="preserve">90007_01</t>
  </si>
  <si>
    <t xml:space="preserve">Advanced Metering – Long-Term Settlement Solution</t>
  </si>
  <si>
    <t xml:space="preserve">Scope TBD by PUCT.  Effort may begin after Nodal go-live.</t>
  </si>
  <si>
    <t xml:space="preserve">10007_01</t>
  </si>
  <si>
    <t xml:space="preserve">Verifiable Cost Management System</t>
  </si>
  <si>
    <t xml:space="preserve">The Verifiable Cost Management System (VCMS) will implement an interface that QSEs will use for submitting and tracking their verifiable costs.  This will satisfy ERCOT’s needs for managing (submission, receipt, storage, and tracking) VC submissions and their related documentation.  </t>
  </si>
  <si>
    <t xml:space="preserve">Rewrite REC Program</t>
  </si>
  <si>
    <t xml:space="preserve">10052_01</t>
  </si>
  <si>
    <t xml:space="preserve">Settlement System Upgrade</t>
  </si>
  <si>
    <t xml:space="preserve">CRR API</t>
  </si>
  <si>
    <t xml:space="preserve">research scope from TPTF docs in 2007 and Heather followup with Debbie</t>
  </si>
  <si>
    <t xml:space="preserve">Not started</t>
  </si>
  <si>
    <t xml:space="preserve">Heather</t>
  </si>
  <si>
    <t xml:space="preserve">Dean</t>
  </si>
  <si>
    <t xml:space="preserve">Complete and Posted</t>
  </si>
  <si>
    <t xml:space="preserve">Leo</t>
  </si>
  <si>
    <t xml:space="preserve">Nancy</t>
  </si>
  <si>
    <t xml:space="preserve">Catherine</t>
  </si>
</sst>
</file>

<file path=xl/styles.xml><?xml version="1.0" encoding="utf-8"?>
<styleSheet xmlns="http://schemas.openxmlformats.org/spreadsheetml/2006/main">
  <numFmts count="6">
    <numFmt numFmtId="164" formatCode="General"/>
    <numFmt numFmtId="165" formatCode="[$-409]#,##0_);\(#,##0\)"/>
    <numFmt numFmtId="166" formatCode="_(* #,##0.00_);_(* \(#,##0.00\);_(* \-??_);_(@_)"/>
    <numFmt numFmtId="167" formatCode="_(\$* #,##0.00_);_(\$* \(#,##0.00\);_(\$* \-??_);_(@_)"/>
    <numFmt numFmtId="168" formatCode="[$-409]#,##0_);[RED]\(#,##0\)"/>
    <numFmt numFmtId="169" formatCode="0.0"/>
  </numFmts>
  <fonts count="16">
    <font>
      <sz val="10"/>
      <name val="Arial"/>
      <family val="0"/>
    </font>
    <font>
      <sz val="10"/>
      <name val="Arial"/>
      <family val="0"/>
    </font>
    <font>
      <sz val="10"/>
      <name val="Arial"/>
      <family val="0"/>
    </font>
    <font>
      <sz val="10"/>
      <name val="Arial"/>
      <family val="0"/>
    </font>
    <font>
      <sz val="8"/>
      <name val="Tahoma"/>
      <family val="2"/>
    </font>
    <font>
      <u val="single"/>
      <sz val="11"/>
      <color rgb="FF0000FF"/>
      <name val="Calibri"/>
      <family val="2"/>
    </font>
    <font>
      <sz val="10"/>
      <color rgb="FF000000"/>
      <name val="Arial"/>
      <family val="2"/>
    </font>
    <font>
      <sz val="11"/>
      <color rgb="FF000000"/>
      <name val="Calibri"/>
      <family val="2"/>
    </font>
    <font>
      <sz val="10"/>
      <name val="Arial"/>
      <family val="2"/>
    </font>
    <font>
      <b val="true"/>
      <sz val="10"/>
      <name val="Arial"/>
      <family val="2"/>
    </font>
    <font>
      <b val="true"/>
      <sz val="18"/>
      <name val="Arial"/>
      <family val="2"/>
    </font>
    <font>
      <b val="true"/>
      <sz val="12"/>
      <name val="Arial"/>
      <family val="2"/>
    </font>
    <font>
      <u val="single"/>
      <sz val="7.5"/>
      <color rgb="FF0000FF"/>
      <name val="Arial"/>
      <family val="2"/>
    </font>
    <font>
      <u val="single"/>
      <sz val="12"/>
      <color rgb="FF0000FF"/>
      <name val="Arial"/>
      <family val="2"/>
    </font>
    <font>
      <sz val="12"/>
      <name val="Arial"/>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45" applyFont="true" applyBorder="true" applyAlignment="true" applyProtection="true">
      <alignment horizontal="left" vertical="center" textRotation="0" wrapText="true" indent="0" shrinkToFit="false"/>
      <protection locked="true" hidden="false"/>
    </xf>
    <xf numFmtId="164" fontId="8" fillId="0" borderId="1" xfId="45" applyFont="true" applyBorder="true" applyAlignment="true" applyProtection="true">
      <alignment horizontal="left" vertical="center" textRotation="0" wrapText="true" indent="0" shrinkToFit="false"/>
      <protection locked="true" hidden="false"/>
    </xf>
    <xf numFmtId="164" fontId="6" fillId="2" borderId="1" xfId="45" applyFont="true" applyBorder="true" applyAlignment="true" applyProtection="true">
      <alignment horizontal="left"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46" applyFont="true" applyBorder="true" applyAlignment="true" applyProtection="false">
      <alignment horizontal="general" vertical="center" textRotation="0" wrapText="true" indent="0" shrinkToFit="false"/>
      <protection locked="true" hidden="false"/>
    </xf>
    <xf numFmtId="164" fontId="6" fillId="0" borderId="1" xfId="46"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0" borderId="2" xfId="3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left" vertical="center" textRotation="0" wrapText="true" indent="0" shrinkToFit="false"/>
      <protection locked="true" hidden="false"/>
    </xf>
    <xf numFmtId="169" fontId="9" fillId="4" borderId="1" xfId="36" applyFont="true" applyBorder="true" applyAlignment="true" applyProtection="false">
      <alignment horizontal="center" vertical="center" textRotation="0" wrapText="true" indent="0" shrinkToFit="false"/>
      <protection locked="true" hidden="false"/>
    </xf>
    <xf numFmtId="169" fontId="9" fillId="2" borderId="1" xfId="36"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top"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top"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left" vertical="center" textRotation="0" wrapText="true" indent="0" shrinkToFit="false"/>
      <protection locked="true" hidden="false"/>
    </xf>
    <xf numFmtId="164" fontId="6" fillId="0" borderId="1" xfId="42"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36" applyFont="true" applyBorder="true" applyAlignment="true" applyProtection="false">
      <alignment horizontal="center" vertical="top"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9"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top" textRotation="0" wrapText="true" indent="0" shrinkToFit="false"/>
      <protection locked="true" hidden="false"/>
    </xf>
    <xf numFmtId="164" fontId="8" fillId="0" borderId="1" xfId="44" applyFont="true" applyBorder="true" applyAlignment="true" applyProtection="false">
      <alignment horizontal="left" vertical="top"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41" applyFont="true" applyBorder="true" applyAlignment="true" applyProtection="false">
      <alignment horizontal="left" vertical="bottom" textRotation="0" wrapText="true" indent="0" shrinkToFit="false"/>
      <protection locked="true" hidden="false"/>
    </xf>
    <xf numFmtId="164" fontId="7" fillId="0" borderId="1" xfId="44" applyFont="true" applyBorder="true" applyAlignment="true" applyProtection="false">
      <alignment horizontal="left" vertical="bottom"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left" vertical="top" textRotation="0" wrapText="true" indent="0" shrinkToFit="false"/>
      <protection locked="true" hidden="false"/>
    </xf>
    <xf numFmtId="169" fontId="9" fillId="2" borderId="4" xfId="36" applyFont="true" applyBorder="true" applyAlignment="true" applyProtection="false">
      <alignment horizontal="center" vertical="center" textRotation="0" wrapText="true" indent="0" shrinkToFit="false"/>
      <protection locked="true" hidden="false"/>
    </xf>
    <xf numFmtId="169" fontId="9" fillId="4" borderId="4" xfId="36"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9" fillId="4" borderId="4"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true" applyAlignment="true" applyProtection="false">
      <alignment horizontal="left" vertical="top" textRotation="0" wrapText="true" indent="0" shrinkToFit="false"/>
      <protection locked="true" hidden="false"/>
    </xf>
    <xf numFmtId="164" fontId="6" fillId="0" borderId="1" xfId="42"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Comma 2" xfId="22"/>
    <cellStyle name="Currency 2" xfId="23"/>
    <cellStyle name="Hyperlink 2" xfId="24"/>
    <cellStyle name="Normal 2" xfId="25"/>
    <cellStyle name="Normal 2 2" xfId="26"/>
    <cellStyle name="Normal 3" xfId="27"/>
    <cellStyle name="Normal 4" xfId="28"/>
    <cellStyle name="Normal 5" xfId="29"/>
    <cellStyle name="Normal_2007 Goals-Bojorquez" xfId="30"/>
    <cellStyle name="Normal_2007 Goals-Finance" xfId="31"/>
    <cellStyle name="Normal_2007 Goals-Nancy C" xfId="32"/>
    <cellStyle name="Normal_ERCOT Dashboard 0831" xfId="33"/>
    <cellStyle name="Normal_PPL_for_postingCO" xfId="34"/>
    <cellStyle name="Normal_PPL_for_postingCO 2" xfId="35"/>
    <cellStyle name="Normal_PPL_for_postingCO 3" xfId="36"/>
    <cellStyle name="Normal_PPL_for_postingCO_Merged" xfId="37"/>
    <cellStyle name="Normal_PPL_for_postingMerged" xfId="38"/>
    <cellStyle name="Normal_PPL_for_postingMerged 2" xfId="39"/>
    <cellStyle name="Normal_PPL_for_postingMerged 3" xfId="40"/>
    <cellStyle name="Normal_PPL_for_postingMerged_Merged" xfId="41"/>
    <cellStyle name="Normal_PPL_for_postingMO" xfId="42"/>
    <cellStyle name="Normal_PPL_for_postingMO_Merged" xfId="43"/>
    <cellStyle name="Normal_PPL_for_postingRO" xfId="44"/>
    <cellStyle name="Normal_PV  Market Update - week of July 26 KPMG" xfId="45"/>
    <cellStyle name="Normal_Sheet1" xfId="46"/>
    <cellStyle name="Style 1" xfId="47"/>
    <cellStyle name="*unknown*" xfId="20" builtinId="8"/>
  </cellStyles>
  <dxfs count="5">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erajagopal/Local%20Settings/Temporary%20Internet%20Files/OLK12D/Portfolio_New_Attributes_0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Data"/>
      <sheetName val="Lookup"/>
      <sheetName val="MSPS Data"/>
      <sheetName val="Summary Info"/>
      <sheetName val="DPO Comments"/>
      <sheetName val="Future Enhancements"/>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42.41"/>
    <col collapsed="false" customWidth="true" hidden="false" outlineLevel="0" max="3" min="3" style="0" width="94.7"/>
  </cols>
  <sheetData>
    <row r="1" customFormat="false" ht="12.75" hidden="false" customHeight="false" outlineLevel="0" collapsed="false">
      <c r="A1" s="1" t="s">
        <v>0</v>
      </c>
      <c r="B1" s="1"/>
      <c r="C1" s="1"/>
    </row>
    <row r="2" customFormat="false" ht="12.75" hidden="false" customHeight="false" outlineLevel="0" collapsed="false">
      <c r="A2" s="2"/>
      <c r="B2" s="3" t="s">
        <v>1</v>
      </c>
      <c r="C2" s="4" t="s">
        <v>2</v>
      </c>
    </row>
    <row r="3" customFormat="false" ht="12.75" hidden="false" customHeight="false" outlineLevel="0" collapsed="false">
      <c r="A3" s="5"/>
      <c r="B3" s="6" t="s">
        <v>3</v>
      </c>
      <c r="C3" s="7" t="s">
        <v>4</v>
      </c>
    </row>
    <row r="4" customFormat="false" ht="12.75" hidden="false" customHeight="false" outlineLevel="0" collapsed="false">
      <c r="A4" s="5"/>
      <c r="B4" s="6" t="s">
        <v>5</v>
      </c>
      <c r="C4" s="8" t="s">
        <v>6</v>
      </c>
    </row>
    <row r="5" customFormat="false" ht="12.75" hidden="false" customHeight="false" outlineLevel="0" collapsed="false">
      <c r="A5" s="5"/>
      <c r="B5" s="6" t="s">
        <v>7</v>
      </c>
      <c r="C5" s="8" t="s">
        <v>8</v>
      </c>
    </row>
    <row r="6" customFormat="false" ht="12.75" hidden="false" customHeight="false" outlineLevel="0" collapsed="false">
      <c r="A6" s="5"/>
      <c r="B6" s="6" t="s">
        <v>9</v>
      </c>
      <c r="C6" s="9" t="s">
        <v>10</v>
      </c>
    </row>
    <row r="7" customFormat="false" ht="12.75" hidden="false" customHeight="false" outlineLevel="0" collapsed="false">
      <c r="A7" s="5"/>
      <c r="B7" s="6" t="s">
        <v>11</v>
      </c>
      <c r="C7" s="7" t="s">
        <v>12</v>
      </c>
    </row>
    <row r="8" customFormat="false" ht="12.75" hidden="false" customHeight="false" outlineLevel="0" collapsed="false">
      <c r="A8" s="5"/>
      <c r="B8" s="6" t="s">
        <v>13</v>
      </c>
      <c r="C8" s="7" t="s">
        <v>14</v>
      </c>
    </row>
    <row r="9" customFormat="false" ht="12.75" hidden="false" customHeight="false" outlineLevel="0" collapsed="false">
      <c r="A9" s="5"/>
      <c r="B9" s="6" t="s">
        <v>15</v>
      </c>
      <c r="C9" s="8" t="s">
        <v>16</v>
      </c>
    </row>
    <row r="10" customFormat="false" ht="12.75" hidden="false" customHeight="false" outlineLevel="0" collapsed="false">
      <c r="A10" s="5"/>
      <c r="B10" s="6" t="s">
        <v>17</v>
      </c>
      <c r="C10" s="10" t="s">
        <v>18</v>
      </c>
    </row>
    <row r="11" customFormat="false" ht="25.5" hidden="false" customHeight="false" outlineLevel="0" collapsed="false">
      <c r="A11" s="5"/>
      <c r="B11" s="6" t="s">
        <v>19</v>
      </c>
      <c r="C11" s="11" t="s">
        <v>20</v>
      </c>
    </row>
    <row r="15" customFormat="false" ht="12.75" hidden="false" customHeight="false" outlineLevel="0" collapsed="false">
      <c r="A15" s="1" t="s">
        <v>21</v>
      </c>
      <c r="B15" s="1"/>
      <c r="C15" s="1"/>
    </row>
    <row r="16" customFormat="false" ht="12.75" hidden="false" customHeight="false" outlineLevel="0" collapsed="false">
      <c r="A16" s="12" t="s">
        <v>22</v>
      </c>
      <c r="B16" s="12" t="s">
        <v>1</v>
      </c>
      <c r="C16" s="13" t="s">
        <v>2</v>
      </c>
    </row>
    <row r="17" customFormat="false" ht="25.5" hidden="false" customHeight="false" outlineLevel="0" collapsed="false">
      <c r="A17" s="6" t="s">
        <v>3</v>
      </c>
      <c r="B17" s="6" t="s">
        <v>23</v>
      </c>
      <c r="C17" s="14" t="s">
        <v>24</v>
      </c>
    </row>
    <row r="18" customFormat="false" ht="25.5" hidden="false" customHeight="false" outlineLevel="0" collapsed="false">
      <c r="A18" s="6" t="s">
        <v>3</v>
      </c>
      <c r="B18" s="6" t="s">
        <v>25</v>
      </c>
      <c r="C18" s="14" t="s">
        <v>26</v>
      </c>
    </row>
    <row r="19" customFormat="false" ht="12.75" hidden="false" customHeight="false" outlineLevel="0" collapsed="false">
      <c r="A19" s="6" t="s">
        <v>3</v>
      </c>
      <c r="B19" s="6" t="s">
        <v>27</v>
      </c>
      <c r="C19" s="14" t="s">
        <v>28</v>
      </c>
    </row>
    <row r="20" customFormat="false" ht="12.75" hidden="false" customHeight="false" outlineLevel="0" collapsed="false">
      <c r="A20" s="6" t="s">
        <v>3</v>
      </c>
      <c r="B20" s="6" t="s">
        <v>29</v>
      </c>
      <c r="C20" s="15" t="s">
        <v>30</v>
      </c>
    </row>
    <row r="21" customFormat="false" ht="12.75" hidden="false" customHeight="false" outlineLevel="0" collapsed="false">
      <c r="A21" s="6" t="s">
        <v>3</v>
      </c>
      <c r="B21" s="6" t="s">
        <v>31</v>
      </c>
      <c r="C21" s="15" t="s">
        <v>32</v>
      </c>
    </row>
    <row r="22" customFormat="false" ht="12.75" hidden="false" customHeight="false" outlineLevel="0" collapsed="false">
      <c r="A22" s="6" t="s">
        <v>5</v>
      </c>
      <c r="B22" s="6" t="s">
        <v>33</v>
      </c>
      <c r="C22" s="16" t="s">
        <v>34</v>
      </c>
    </row>
    <row r="23" customFormat="false" ht="12.75" hidden="false" customHeight="false" outlineLevel="0" collapsed="false">
      <c r="A23" s="6" t="s">
        <v>5</v>
      </c>
      <c r="B23" s="6" t="s">
        <v>35</v>
      </c>
      <c r="C23" s="17" t="s">
        <v>36</v>
      </c>
    </row>
    <row r="24" customFormat="false" ht="12.75" hidden="false" customHeight="false" outlineLevel="0" collapsed="false">
      <c r="A24" s="6" t="s">
        <v>5</v>
      </c>
      <c r="B24" s="6" t="s">
        <v>37</v>
      </c>
      <c r="C24" s="17" t="s">
        <v>38</v>
      </c>
    </row>
    <row r="25" customFormat="false" ht="12.75" hidden="false" customHeight="false" outlineLevel="0" collapsed="false">
      <c r="A25" s="6" t="s">
        <v>5</v>
      </c>
      <c r="B25" s="6" t="s">
        <v>39</v>
      </c>
      <c r="C25" s="17" t="s">
        <v>40</v>
      </c>
    </row>
    <row r="26" customFormat="false" ht="12.75" hidden="false" customHeight="false" outlineLevel="0" collapsed="false">
      <c r="A26" s="6" t="s">
        <v>5</v>
      </c>
      <c r="B26" s="6" t="s">
        <v>41</v>
      </c>
      <c r="C26" s="18" t="s">
        <v>42</v>
      </c>
    </row>
    <row r="27" customFormat="false" ht="25.5" hidden="false" customHeight="false" outlineLevel="0" collapsed="false">
      <c r="A27" s="6" t="s">
        <v>5</v>
      </c>
      <c r="B27" s="6" t="s">
        <v>43</v>
      </c>
      <c r="C27" s="17" t="s">
        <v>44</v>
      </c>
    </row>
    <row r="28" customFormat="false" ht="12.75" hidden="false" customHeight="false" outlineLevel="0" collapsed="false">
      <c r="A28" s="6" t="s">
        <v>5</v>
      </c>
      <c r="B28" s="6" t="s">
        <v>45</v>
      </c>
      <c r="C28" s="17" t="s">
        <v>46</v>
      </c>
    </row>
    <row r="29" customFormat="false" ht="12.75" hidden="false" customHeight="false" outlineLevel="0" collapsed="false">
      <c r="A29" s="6" t="s">
        <v>5</v>
      </c>
      <c r="B29" s="6" t="s">
        <v>47</v>
      </c>
      <c r="C29" s="17" t="s">
        <v>48</v>
      </c>
    </row>
    <row r="30" customFormat="false" ht="12.75" hidden="false" customHeight="false" outlineLevel="0" collapsed="false">
      <c r="A30" s="6" t="s">
        <v>5</v>
      </c>
      <c r="B30" s="6" t="s">
        <v>49</v>
      </c>
      <c r="C30" s="17" t="s">
        <v>50</v>
      </c>
    </row>
    <row r="31" customFormat="false" ht="12.75" hidden="false" customHeight="false" outlineLevel="0" collapsed="false">
      <c r="A31" s="6" t="s">
        <v>7</v>
      </c>
      <c r="B31" s="6" t="s">
        <v>51</v>
      </c>
      <c r="C31" s="17" t="s">
        <v>52</v>
      </c>
    </row>
    <row r="32" customFormat="false" ht="12.75" hidden="false" customHeight="false" outlineLevel="0" collapsed="false">
      <c r="A32" s="6" t="s">
        <v>7</v>
      </c>
      <c r="B32" s="6" t="s">
        <v>53</v>
      </c>
      <c r="C32" s="17" t="s">
        <v>54</v>
      </c>
    </row>
    <row r="33" customFormat="false" ht="12.75" hidden="false" customHeight="false" outlineLevel="0" collapsed="false">
      <c r="A33" s="6" t="s">
        <v>7</v>
      </c>
      <c r="B33" s="6" t="s">
        <v>55</v>
      </c>
      <c r="C33" s="17" t="s">
        <v>56</v>
      </c>
    </row>
    <row r="34" customFormat="false" ht="25.5" hidden="false" customHeight="false" outlineLevel="0" collapsed="false">
      <c r="A34" s="6" t="s">
        <v>9</v>
      </c>
      <c r="B34" s="6" t="s">
        <v>57</v>
      </c>
      <c r="C34" s="19" t="s">
        <v>58</v>
      </c>
    </row>
    <row r="35" customFormat="false" ht="12.75" hidden="false" customHeight="false" outlineLevel="0" collapsed="false">
      <c r="A35" s="6" t="s">
        <v>9</v>
      </c>
      <c r="B35" s="6" t="s">
        <v>59</v>
      </c>
      <c r="C35" s="14" t="s">
        <v>60</v>
      </c>
    </row>
    <row r="36" customFormat="false" ht="12.75" hidden="false" customHeight="false" outlineLevel="0" collapsed="false">
      <c r="A36" s="6" t="s">
        <v>9</v>
      </c>
      <c r="B36" s="6" t="s">
        <v>61</v>
      </c>
      <c r="C36" s="20" t="s">
        <v>62</v>
      </c>
    </row>
    <row r="37" customFormat="false" ht="25.5" hidden="false" customHeight="false" outlineLevel="0" collapsed="false">
      <c r="A37" s="6" t="s">
        <v>9</v>
      </c>
      <c r="B37" s="6" t="s">
        <v>63</v>
      </c>
      <c r="C37" s="20" t="s">
        <v>64</v>
      </c>
    </row>
    <row r="38" customFormat="false" ht="12.75" hidden="false" customHeight="false" outlineLevel="0" collapsed="false">
      <c r="A38" s="6" t="s">
        <v>9</v>
      </c>
      <c r="B38" s="6" t="s">
        <v>65</v>
      </c>
      <c r="C38" s="20" t="s">
        <v>66</v>
      </c>
    </row>
    <row r="39" customFormat="false" ht="25.5" hidden="false" customHeight="false" outlineLevel="0" collapsed="false">
      <c r="A39" s="6" t="s">
        <v>9</v>
      </c>
      <c r="B39" s="6" t="s">
        <v>67</v>
      </c>
      <c r="C39" s="18" t="s">
        <v>68</v>
      </c>
    </row>
    <row r="40" customFormat="false" ht="25.5" hidden="false" customHeight="false" outlineLevel="0" collapsed="false">
      <c r="A40" s="6" t="s">
        <v>9</v>
      </c>
      <c r="B40" s="6" t="s">
        <v>69</v>
      </c>
      <c r="C40" s="21" t="s">
        <v>70</v>
      </c>
    </row>
    <row r="41" customFormat="false" ht="12.75" hidden="false" customHeight="false" outlineLevel="0" collapsed="false">
      <c r="A41" s="6" t="s">
        <v>11</v>
      </c>
      <c r="B41" s="6" t="s">
        <v>71</v>
      </c>
      <c r="C41" s="20" t="s">
        <v>72</v>
      </c>
    </row>
    <row r="42" customFormat="false" ht="25.5" hidden="false" customHeight="false" outlineLevel="0" collapsed="false">
      <c r="A42" s="6" t="s">
        <v>11</v>
      </c>
      <c r="B42" s="6" t="s">
        <v>73</v>
      </c>
      <c r="C42" s="20" t="s">
        <v>74</v>
      </c>
    </row>
    <row r="43" customFormat="false" ht="25.5" hidden="false" customHeight="false" outlineLevel="0" collapsed="false">
      <c r="A43" s="6" t="s">
        <v>11</v>
      </c>
      <c r="B43" s="6" t="s">
        <v>75</v>
      </c>
      <c r="C43" s="20" t="s">
        <v>76</v>
      </c>
    </row>
    <row r="44" customFormat="false" ht="12.75" hidden="false" customHeight="false" outlineLevel="0" collapsed="false">
      <c r="A44" s="6" t="s">
        <v>11</v>
      </c>
      <c r="B44" s="6" t="s">
        <v>77</v>
      </c>
      <c r="C44" s="20" t="s">
        <v>78</v>
      </c>
    </row>
    <row r="45" customFormat="false" ht="12.75" hidden="false" customHeight="false" outlineLevel="0" collapsed="false">
      <c r="A45" s="6" t="s">
        <v>13</v>
      </c>
      <c r="B45" s="6" t="s">
        <v>79</v>
      </c>
      <c r="C45" s="19" t="s">
        <v>80</v>
      </c>
    </row>
    <row r="46" customFormat="false" ht="12.75" hidden="false" customHeight="false" outlineLevel="0" collapsed="false">
      <c r="A46" s="6" t="s">
        <v>13</v>
      </c>
      <c r="B46" s="6" t="s">
        <v>81</v>
      </c>
      <c r="C46" s="19" t="s">
        <v>82</v>
      </c>
    </row>
    <row r="47" customFormat="false" ht="12.75" hidden="false" customHeight="false" outlineLevel="0" collapsed="false">
      <c r="A47" s="6" t="s">
        <v>13</v>
      </c>
      <c r="B47" s="6" t="s">
        <v>83</v>
      </c>
      <c r="C47" s="19" t="s">
        <v>84</v>
      </c>
    </row>
    <row r="48" customFormat="false" ht="12.75" hidden="false" customHeight="false" outlineLevel="0" collapsed="false">
      <c r="A48" s="6" t="s">
        <v>13</v>
      </c>
      <c r="B48" s="6" t="s">
        <v>85</v>
      </c>
      <c r="C48" s="19" t="s">
        <v>86</v>
      </c>
    </row>
    <row r="49" customFormat="false" ht="12.75" hidden="false" customHeight="false" outlineLevel="0" collapsed="false">
      <c r="A49" s="6" t="s">
        <v>13</v>
      </c>
      <c r="B49" s="6" t="s">
        <v>87</v>
      </c>
      <c r="C49" s="22" t="s">
        <v>88</v>
      </c>
    </row>
    <row r="50" customFormat="false" ht="12.75" hidden="false" customHeight="false" outlineLevel="0" collapsed="false">
      <c r="A50" s="6" t="s">
        <v>15</v>
      </c>
      <c r="B50" s="6" t="s">
        <v>89</v>
      </c>
      <c r="C50" s="20" t="s">
        <v>90</v>
      </c>
    </row>
    <row r="51" customFormat="false" ht="12.75" hidden="false" customHeight="false" outlineLevel="0" collapsed="false">
      <c r="A51" s="6" t="s">
        <v>15</v>
      </c>
      <c r="B51" s="6" t="s">
        <v>91</v>
      </c>
      <c r="C51" s="23" t="s">
        <v>92</v>
      </c>
    </row>
    <row r="52" customFormat="false" ht="12.75" hidden="false" customHeight="false" outlineLevel="0" collapsed="false">
      <c r="A52" s="6" t="s">
        <v>15</v>
      </c>
      <c r="B52" s="6" t="s">
        <v>93</v>
      </c>
      <c r="C52" s="23" t="s">
        <v>94</v>
      </c>
    </row>
    <row r="53" customFormat="false" ht="12.75" hidden="false" customHeight="false" outlineLevel="0" collapsed="false">
      <c r="A53" s="6" t="s">
        <v>15</v>
      </c>
      <c r="B53" s="6" t="s">
        <v>95</v>
      </c>
      <c r="C53" s="23" t="s">
        <v>96</v>
      </c>
    </row>
    <row r="54" customFormat="false" ht="25.5" hidden="false" customHeight="false" outlineLevel="0" collapsed="false">
      <c r="A54" s="6" t="s">
        <v>15</v>
      </c>
      <c r="B54" s="6" t="s">
        <v>97</v>
      </c>
      <c r="C54" s="19" t="s">
        <v>98</v>
      </c>
    </row>
    <row r="55" customFormat="false" ht="12.75" hidden="false" customHeight="false" outlineLevel="0" collapsed="false">
      <c r="A55" s="6" t="s">
        <v>17</v>
      </c>
      <c r="B55" s="6" t="s">
        <v>99</v>
      </c>
      <c r="C55" s="24" t="s">
        <v>100</v>
      </c>
    </row>
    <row r="56" customFormat="false" ht="12.75" hidden="false" customHeight="false" outlineLevel="0" collapsed="false">
      <c r="A56" s="6" t="s">
        <v>17</v>
      </c>
      <c r="B56" s="6" t="s">
        <v>101</v>
      </c>
      <c r="C56" s="17" t="s">
        <v>102</v>
      </c>
    </row>
    <row r="57" customFormat="false" ht="25.5" hidden="false" customHeight="false" outlineLevel="0" collapsed="false">
      <c r="A57" s="6" t="s">
        <v>19</v>
      </c>
      <c r="B57" s="6" t="s">
        <v>103</v>
      </c>
      <c r="C57" s="17" t="s">
        <v>104</v>
      </c>
    </row>
  </sheetData>
  <mergeCells count="2">
    <mergeCell ref="A1:C1"/>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 collapsed="false" customWidth="true" hidden="false" outlineLevel="0" max="3" min="3" style="0" width="10.13"/>
    <col collapsed="false" customWidth="true" hidden="false" outlineLevel="0" max="4" min="4" style="0" width="16.13"/>
  </cols>
  <sheetData>
    <row r="1" customFormat="false" ht="12.75" hidden="false" customHeight="false" outlineLevel="0" collapsed="false">
      <c r="A1" s="25" t="s">
        <v>105</v>
      </c>
      <c r="B1" s="25" t="s">
        <v>106</v>
      </c>
      <c r="C1" s="25" t="s">
        <v>107</v>
      </c>
      <c r="D1" s="25" t="s">
        <v>108</v>
      </c>
    </row>
    <row r="2" customFormat="false" ht="12.75" hidden="false" customHeight="false" outlineLevel="0" collapsed="false">
      <c r="A2" s="0" t="s">
        <v>109</v>
      </c>
      <c r="B2" s="0" t="s">
        <v>110</v>
      </c>
      <c r="C2" s="0" t="s">
        <v>111</v>
      </c>
      <c r="D2" s="0" t="s">
        <v>112</v>
      </c>
    </row>
    <row r="3" customFormat="false" ht="12.75" hidden="false" customHeight="false" outlineLevel="0" collapsed="false">
      <c r="A3" s="0" t="s">
        <v>113</v>
      </c>
      <c r="B3" s="0" t="s">
        <v>114</v>
      </c>
      <c r="C3" s="0" t="s">
        <v>115</v>
      </c>
      <c r="D3" s="0" t="s">
        <v>116</v>
      </c>
    </row>
    <row r="4" customFormat="false" ht="12.75" hidden="false" customHeight="false" outlineLevel="0" collapsed="false">
      <c r="A4" s="0" t="s">
        <v>117</v>
      </c>
      <c r="B4" s="0" t="s">
        <v>9</v>
      </c>
      <c r="C4" s="0" t="s">
        <v>118</v>
      </c>
      <c r="D4" s="0" t="s">
        <v>119</v>
      </c>
    </row>
    <row r="5" customFormat="false" ht="12.75" hidden="false" customHeight="false" outlineLevel="0" collapsed="false">
      <c r="A5" s="0" t="s">
        <v>120</v>
      </c>
      <c r="B5" s="0" t="s">
        <v>121</v>
      </c>
      <c r="D5" s="0" t="s">
        <v>122</v>
      </c>
    </row>
    <row r="6" customFormat="false" ht="12.75" hidden="false" customHeight="false" outlineLevel="0" collapsed="false">
      <c r="A6" s="0" t="s">
        <v>123</v>
      </c>
      <c r="D6" s="0" t="s">
        <v>124</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N12" activeCellId="0" sqref="N12"/>
    </sheetView>
  </sheetViews>
  <sheetFormatPr defaultColWidth="9.13671875" defaultRowHeight="12.75" zeroHeight="false" outlineLevelRow="0" outlineLevelCol="0"/>
  <cols>
    <col collapsed="false" customWidth="true" hidden="false" outlineLevel="0" max="2" min="1" style="0" width="16.7"/>
    <col collapsed="false" customWidth="true" hidden="true" outlineLevel="0" max="4" min="3" style="0" width="16.7"/>
    <col collapsed="false" customWidth="true" hidden="false" outlineLevel="0" max="6" min="5" style="0" width="16.7"/>
    <col collapsed="false" customWidth="true" hidden="false" outlineLevel="0" max="7" min="7" style="26" width="11.28"/>
    <col collapsed="false" customWidth="true" hidden="false" outlineLevel="0" max="9" min="9" style="27" width="12.85"/>
    <col collapsed="false" customWidth="true" hidden="false" outlineLevel="0" max="10" min="10" style="0" width="11.56"/>
    <col collapsed="false" customWidth="true" hidden="false" outlineLevel="0" max="11" min="11" style="0" width="30.85"/>
    <col collapsed="false" customWidth="true" hidden="false" outlineLevel="0" max="13" min="12" style="0" width="11.42"/>
    <col collapsed="false" customWidth="true" hidden="false" outlineLevel="0" max="14" min="14" style="0" width="24.56"/>
    <col collapsed="false" customWidth="true" hidden="true" outlineLevel="0" max="15" min="15" style="0" width="17.99"/>
    <col collapsed="false" customWidth="true" hidden="false" outlineLevel="0" max="16" min="16" style="0" width="28.28"/>
  </cols>
  <sheetData>
    <row r="1" customFormat="false" ht="29.25" hidden="false" customHeight="true" outlineLevel="0" collapsed="false">
      <c r="A1" s="28" t="s">
        <v>125</v>
      </c>
      <c r="B1" s="28"/>
      <c r="C1" s="28"/>
      <c r="D1" s="28"/>
      <c r="E1" s="28"/>
      <c r="F1" s="28"/>
      <c r="G1" s="28"/>
      <c r="H1" s="28"/>
      <c r="I1" s="28"/>
      <c r="J1" s="29"/>
      <c r="K1" s="29"/>
      <c r="L1" s="29"/>
      <c r="M1" s="29"/>
      <c r="N1" s="29"/>
      <c r="O1" s="29"/>
      <c r="P1" s="30"/>
    </row>
    <row r="2" customFormat="false" ht="61.5" hidden="true" customHeight="true" outlineLevel="0" collapsed="false">
      <c r="A2" s="31"/>
      <c r="B2" s="31"/>
      <c r="C2" s="31"/>
      <c r="D2" s="31"/>
      <c r="E2" s="31"/>
      <c r="F2" s="31"/>
      <c r="G2" s="32" t="s">
        <v>126</v>
      </c>
      <c r="H2" s="32"/>
      <c r="I2" s="32"/>
      <c r="J2" s="32"/>
      <c r="K2" s="32"/>
      <c r="L2" s="32"/>
      <c r="M2" s="32"/>
      <c r="P2" s="33"/>
    </row>
    <row r="3" customFormat="false" ht="88.5" hidden="true" customHeight="true" outlineLevel="0" collapsed="false">
      <c r="A3" s="31"/>
      <c r="B3" s="31"/>
      <c r="C3" s="31"/>
      <c r="D3" s="31"/>
      <c r="E3" s="31"/>
      <c r="F3" s="31"/>
      <c r="G3" s="32"/>
      <c r="H3" s="32"/>
      <c r="I3" s="32"/>
      <c r="J3" s="32"/>
      <c r="K3" s="32"/>
      <c r="L3" s="32"/>
      <c r="M3" s="32"/>
      <c r="N3" s="34"/>
      <c r="O3" s="34"/>
      <c r="P3" s="33"/>
    </row>
    <row r="4" customFormat="false" ht="59.25" hidden="false" customHeight="true" outlineLevel="0" collapsed="false">
      <c r="A4" s="35" t="s">
        <v>127</v>
      </c>
      <c r="B4" s="35" t="s">
        <v>128</v>
      </c>
      <c r="C4" s="35" t="s">
        <v>129</v>
      </c>
      <c r="D4" s="35" t="s">
        <v>130</v>
      </c>
      <c r="E4" s="35" t="s">
        <v>131</v>
      </c>
      <c r="F4" s="35" t="s">
        <v>132</v>
      </c>
      <c r="G4" s="35" t="s">
        <v>133</v>
      </c>
      <c r="H4" s="35" t="s">
        <v>106</v>
      </c>
      <c r="I4" s="35" t="s">
        <v>134</v>
      </c>
      <c r="J4" s="35" t="s">
        <v>135</v>
      </c>
      <c r="K4" s="36" t="s">
        <v>136</v>
      </c>
      <c r="L4" s="35" t="s">
        <v>137</v>
      </c>
      <c r="M4" s="35" t="s">
        <v>138</v>
      </c>
      <c r="N4" s="35" t="s">
        <v>139</v>
      </c>
      <c r="O4" s="35" t="s">
        <v>140</v>
      </c>
      <c r="P4" s="35" t="s">
        <v>141</v>
      </c>
    </row>
    <row r="5" customFormat="false" ht="25.5" hidden="true" customHeight="false" outlineLevel="0" collapsed="false">
      <c r="A5" s="37" t="n">
        <v>1</v>
      </c>
      <c r="B5" s="38" t="s">
        <v>112</v>
      </c>
      <c r="C5" s="38" t="n">
        <v>1</v>
      </c>
      <c r="D5" s="38"/>
      <c r="E5" s="38"/>
      <c r="F5" s="38"/>
      <c r="G5" s="39" t="s">
        <v>113</v>
      </c>
      <c r="H5" s="39" t="s">
        <v>142</v>
      </c>
      <c r="I5" s="40"/>
      <c r="J5" s="41" t="s">
        <v>143</v>
      </c>
      <c r="K5" s="42" t="s">
        <v>144</v>
      </c>
      <c r="L5" s="41" t="s">
        <v>145</v>
      </c>
      <c r="M5" s="41" t="s">
        <v>146</v>
      </c>
      <c r="N5" s="41"/>
      <c r="O5" s="41"/>
      <c r="P5" s="43" t="s">
        <v>147</v>
      </c>
    </row>
    <row r="6" customFormat="false" ht="25.5" hidden="true" customHeight="false" outlineLevel="0" collapsed="false">
      <c r="A6" s="44" t="n">
        <v>3</v>
      </c>
      <c r="B6" s="45" t="s">
        <v>116</v>
      </c>
      <c r="C6" s="45"/>
      <c r="D6" s="45"/>
      <c r="E6" s="45"/>
      <c r="F6" s="45"/>
      <c r="G6" s="46" t="s">
        <v>113</v>
      </c>
      <c r="H6" s="47" t="s">
        <v>121</v>
      </c>
      <c r="I6" s="48" t="s">
        <v>148</v>
      </c>
      <c r="J6" s="49" t="s">
        <v>149</v>
      </c>
      <c r="K6" s="50" t="s">
        <v>150</v>
      </c>
      <c r="L6" s="46" t="s">
        <v>151</v>
      </c>
      <c r="M6" s="41" t="s">
        <v>146</v>
      </c>
      <c r="N6" s="41"/>
      <c r="O6" s="41"/>
      <c r="P6" s="51" t="s">
        <v>152</v>
      </c>
    </row>
    <row r="7" customFormat="false" ht="38.25" hidden="false" customHeight="false" outlineLevel="0" collapsed="false">
      <c r="A7" s="37" t="n">
        <v>10</v>
      </c>
      <c r="B7" s="38" t="s">
        <v>112</v>
      </c>
      <c r="C7" s="38"/>
      <c r="D7" s="38"/>
      <c r="E7" s="38" t="n">
        <v>1</v>
      </c>
      <c r="F7" s="38"/>
      <c r="G7" s="46" t="s">
        <v>117</v>
      </c>
      <c r="H7" s="52" t="s">
        <v>114</v>
      </c>
      <c r="I7" s="53"/>
      <c r="J7" s="49" t="s">
        <v>146</v>
      </c>
      <c r="K7" s="54" t="s">
        <v>153</v>
      </c>
      <c r="L7" s="46" t="s">
        <v>154</v>
      </c>
      <c r="M7" s="41" t="s">
        <v>146</v>
      </c>
      <c r="N7" s="41" t="s">
        <v>155</v>
      </c>
      <c r="O7" s="41"/>
      <c r="P7" s="55" t="s">
        <v>156</v>
      </c>
    </row>
    <row r="8" customFormat="false" ht="76.5" hidden="true" customHeight="false" outlineLevel="0" collapsed="false">
      <c r="A8" s="44" t="n">
        <v>5</v>
      </c>
      <c r="B8" s="45" t="s">
        <v>116</v>
      </c>
      <c r="C8" s="45" t="n">
        <v>2</v>
      </c>
      <c r="D8" s="45" t="s">
        <v>116</v>
      </c>
      <c r="E8" s="45"/>
      <c r="F8" s="45"/>
      <c r="G8" s="39" t="s">
        <v>113</v>
      </c>
      <c r="H8" s="39" t="s">
        <v>157</v>
      </c>
      <c r="I8" s="56"/>
      <c r="J8" s="57" t="s">
        <v>158</v>
      </c>
      <c r="K8" s="50" t="s">
        <v>159</v>
      </c>
      <c r="L8" s="39" t="s">
        <v>154</v>
      </c>
      <c r="M8" s="41" t="s">
        <v>146</v>
      </c>
      <c r="N8" s="41"/>
      <c r="O8" s="41"/>
      <c r="P8" s="58" t="s">
        <v>160</v>
      </c>
    </row>
    <row r="9" customFormat="false" ht="44.25" hidden="true" customHeight="true" outlineLevel="0" collapsed="false">
      <c r="A9" s="37" t="n">
        <v>6</v>
      </c>
      <c r="B9" s="38" t="s">
        <v>116</v>
      </c>
      <c r="C9" s="38" t="n">
        <v>3</v>
      </c>
      <c r="D9" s="38"/>
      <c r="E9" s="38"/>
      <c r="F9" s="38"/>
      <c r="G9" s="52" t="s">
        <v>113</v>
      </c>
      <c r="H9" s="52" t="s">
        <v>142</v>
      </c>
      <c r="I9" s="59"/>
      <c r="J9" s="52" t="s">
        <v>146</v>
      </c>
      <c r="K9" s="19" t="s">
        <v>161</v>
      </c>
      <c r="L9" s="53" t="s">
        <v>154</v>
      </c>
      <c r="M9" s="41" t="s">
        <v>146</v>
      </c>
      <c r="N9" s="41"/>
      <c r="O9" s="41" t="s">
        <v>162</v>
      </c>
      <c r="P9" s="60" t="s">
        <v>163</v>
      </c>
    </row>
    <row r="10" customFormat="false" ht="30" hidden="true" customHeight="true" outlineLevel="0" collapsed="false">
      <c r="A10" s="37" t="n">
        <v>7</v>
      </c>
      <c r="B10" s="38" t="s">
        <v>116</v>
      </c>
      <c r="C10" s="38" t="n">
        <v>4</v>
      </c>
      <c r="D10" s="38"/>
      <c r="E10" s="38"/>
      <c r="F10" s="38"/>
      <c r="G10" s="46" t="s">
        <v>113</v>
      </c>
      <c r="H10" s="39" t="s">
        <v>142</v>
      </c>
      <c r="I10" s="56"/>
      <c r="J10" s="57" t="s">
        <v>164</v>
      </c>
      <c r="K10" s="50" t="s">
        <v>165</v>
      </c>
      <c r="L10" s="39" t="s">
        <v>154</v>
      </c>
      <c r="M10" s="41" t="s">
        <v>146</v>
      </c>
      <c r="N10" s="41"/>
      <c r="O10" s="41"/>
      <c r="P10" s="61" t="s">
        <v>166</v>
      </c>
    </row>
    <row r="11" customFormat="false" ht="30" hidden="false" customHeight="true" outlineLevel="0" collapsed="false">
      <c r="A11" s="37" t="n">
        <v>8</v>
      </c>
      <c r="B11" s="62" t="s">
        <v>116</v>
      </c>
      <c r="C11" s="62"/>
      <c r="D11" s="62"/>
      <c r="E11" s="62" t="n">
        <v>2</v>
      </c>
      <c r="F11" s="62"/>
      <c r="G11" s="46" t="s">
        <v>117</v>
      </c>
      <c r="H11" s="46" t="s">
        <v>142</v>
      </c>
      <c r="I11" s="63"/>
      <c r="J11" s="46" t="s">
        <v>167</v>
      </c>
      <c r="K11" s="54" t="s">
        <v>168</v>
      </c>
      <c r="L11" s="46" t="s">
        <v>151</v>
      </c>
      <c r="M11" s="41" t="s">
        <v>146</v>
      </c>
      <c r="N11" s="41"/>
      <c r="O11" s="41"/>
      <c r="P11" s="64" t="s">
        <v>169</v>
      </c>
    </row>
    <row r="12" customFormat="false" ht="102" hidden="false" customHeight="false" outlineLevel="0" collapsed="false">
      <c r="A12" s="37" t="n">
        <v>11</v>
      </c>
      <c r="B12" s="38" t="s">
        <v>112</v>
      </c>
      <c r="C12" s="38"/>
      <c r="D12" s="38"/>
      <c r="E12" s="38" t="n">
        <v>3</v>
      </c>
      <c r="F12" s="38"/>
      <c r="G12" s="46" t="s">
        <v>117</v>
      </c>
      <c r="H12" s="47" t="s">
        <v>114</v>
      </c>
      <c r="I12" s="48" t="s">
        <v>170</v>
      </c>
      <c r="J12" s="49" t="s">
        <v>146</v>
      </c>
      <c r="K12" s="50" t="s">
        <v>171</v>
      </c>
      <c r="L12" s="46" t="s">
        <v>154</v>
      </c>
      <c r="M12" s="41" t="s">
        <v>146</v>
      </c>
      <c r="N12" s="42" t="s">
        <v>172</v>
      </c>
      <c r="O12" s="41"/>
      <c r="P12" s="51" t="s">
        <v>173</v>
      </c>
    </row>
    <row r="13" s="67" customFormat="true" ht="88.5" hidden="true" customHeight="true" outlineLevel="0" collapsed="false">
      <c r="A13" s="37" t="n">
        <v>9</v>
      </c>
      <c r="B13" s="38" t="s">
        <v>116</v>
      </c>
      <c r="C13" s="38" t="n">
        <v>5</v>
      </c>
      <c r="D13" s="38"/>
      <c r="E13" s="38"/>
      <c r="F13" s="38"/>
      <c r="G13" s="47" t="s">
        <v>113</v>
      </c>
      <c r="H13" s="47" t="s">
        <v>142</v>
      </c>
      <c r="I13" s="56"/>
      <c r="J13" s="65" t="s">
        <v>174</v>
      </c>
      <c r="K13" s="50" t="s">
        <v>175</v>
      </c>
      <c r="L13" s="47" t="s">
        <v>154</v>
      </c>
      <c r="M13" s="41" t="s">
        <v>146</v>
      </c>
      <c r="N13" s="41"/>
      <c r="O13" s="41"/>
      <c r="P13" s="66" t="s">
        <v>176</v>
      </c>
    </row>
    <row r="14" customFormat="false" ht="45" hidden="false" customHeight="false" outlineLevel="0" collapsed="false">
      <c r="A14" s="37" t="n">
        <v>4</v>
      </c>
      <c r="B14" s="38" t="s">
        <v>116</v>
      </c>
      <c r="C14" s="38"/>
      <c r="D14" s="38"/>
      <c r="E14" s="38" t="n">
        <v>4</v>
      </c>
      <c r="F14" s="38"/>
      <c r="G14" s="49" t="s">
        <v>117</v>
      </c>
      <c r="H14" s="49" t="s">
        <v>142</v>
      </c>
      <c r="I14" s="68"/>
      <c r="J14" s="41" t="s">
        <v>177</v>
      </c>
      <c r="K14" s="42" t="s">
        <v>178</v>
      </c>
      <c r="L14" s="41" t="s">
        <v>179</v>
      </c>
      <c r="M14" s="41" t="s">
        <v>146</v>
      </c>
      <c r="N14" s="41"/>
      <c r="O14" s="41"/>
      <c r="P14" s="69" t="s">
        <v>180</v>
      </c>
    </row>
    <row r="15" customFormat="false" ht="63.75" hidden="false" customHeight="false" outlineLevel="0" collapsed="false">
      <c r="A15" s="37" t="n">
        <v>12</v>
      </c>
      <c r="B15" s="62" t="s">
        <v>181</v>
      </c>
      <c r="C15" s="62"/>
      <c r="D15" s="62"/>
      <c r="E15" s="62" t="n">
        <v>5</v>
      </c>
      <c r="F15" s="62"/>
      <c r="G15" s="49" t="s">
        <v>117</v>
      </c>
      <c r="H15" s="39" t="s">
        <v>142</v>
      </c>
      <c r="I15" s="49"/>
      <c r="J15" s="49" t="s">
        <v>182</v>
      </c>
      <c r="K15" s="54" t="s">
        <v>183</v>
      </c>
      <c r="L15" s="70" t="s">
        <v>154</v>
      </c>
      <c r="M15" s="41" t="s">
        <v>146</v>
      </c>
      <c r="N15" s="41"/>
      <c r="O15" s="41"/>
      <c r="P15" s="64" t="s">
        <v>184</v>
      </c>
    </row>
    <row r="16" s="67" customFormat="true" ht="51" hidden="false" customHeight="false" outlineLevel="0" collapsed="false">
      <c r="A16" s="37" t="n">
        <v>13</v>
      </c>
      <c r="B16" s="38" t="s">
        <v>181</v>
      </c>
      <c r="C16" s="38"/>
      <c r="D16" s="38"/>
      <c r="E16" s="38" t="n">
        <v>6</v>
      </c>
      <c r="F16" s="38"/>
      <c r="G16" s="46" t="s">
        <v>117</v>
      </c>
      <c r="H16" s="46" t="s">
        <v>142</v>
      </c>
      <c r="I16" s="63"/>
      <c r="J16" s="46" t="s">
        <v>185</v>
      </c>
      <c r="K16" s="54" t="s">
        <v>186</v>
      </c>
      <c r="L16" s="46" t="s">
        <v>154</v>
      </c>
      <c r="M16" s="41" t="s">
        <v>146</v>
      </c>
      <c r="N16" s="41"/>
      <c r="O16" s="41"/>
      <c r="P16" s="71" t="s">
        <v>187</v>
      </c>
    </row>
    <row r="17" customFormat="false" ht="12.75" hidden="false" customHeight="false" outlineLevel="0" collapsed="false">
      <c r="A17" s="37" t="n">
        <v>14</v>
      </c>
      <c r="B17" s="72" t="s">
        <v>181</v>
      </c>
      <c r="C17" s="72"/>
      <c r="D17" s="72"/>
      <c r="E17" s="72" t="n">
        <v>7</v>
      </c>
      <c r="F17" s="72"/>
      <c r="G17" s="52" t="s">
        <v>117</v>
      </c>
      <c r="H17" s="52" t="s">
        <v>142</v>
      </c>
      <c r="I17" s="53"/>
      <c r="J17" s="49" t="s">
        <v>146</v>
      </c>
      <c r="K17" s="53" t="s">
        <v>188</v>
      </c>
      <c r="L17" s="46" t="s">
        <v>154</v>
      </c>
      <c r="M17" s="41" t="s">
        <v>146</v>
      </c>
      <c r="N17" s="41"/>
      <c r="O17" s="41"/>
      <c r="P17" s="55" t="s">
        <v>189</v>
      </c>
    </row>
    <row r="18" customFormat="false" ht="25.5" hidden="true" customHeight="false" outlineLevel="0" collapsed="false">
      <c r="A18" s="73" t="n">
        <v>15</v>
      </c>
      <c r="B18" s="72" t="s">
        <v>181</v>
      </c>
      <c r="C18" s="72" t="n">
        <v>6</v>
      </c>
      <c r="D18" s="72"/>
      <c r="E18" s="72"/>
      <c r="F18" s="72"/>
      <c r="G18" s="52" t="s">
        <v>113</v>
      </c>
      <c r="H18" s="52" t="s">
        <v>142</v>
      </c>
      <c r="I18" s="74"/>
      <c r="J18" s="49" t="s">
        <v>146</v>
      </c>
      <c r="K18" s="19" t="s">
        <v>190</v>
      </c>
      <c r="L18" s="46" t="s">
        <v>154</v>
      </c>
      <c r="M18" s="41" t="s">
        <v>146</v>
      </c>
      <c r="N18" s="41"/>
      <c r="O18" s="41"/>
      <c r="P18" s="55" t="s">
        <v>191</v>
      </c>
    </row>
    <row r="19" customFormat="false" ht="76.5" hidden="false" customHeight="false" outlineLevel="0" collapsed="false">
      <c r="A19" s="73" t="n">
        <v>16</v>
      </c>
      <c r="B19" s="72" t="s">
        <v>181</v>
      </c>
      <c r="C19" s="72"/>
      <c r="D19" s="72"/>
      <c r="E19" s="72" t="n">
        <v>8</v>
      </c>
      <c r="F19" s="72"/>
      <c r="G19" s="52" t="s">
        <v>117</v>
      </c>
      <c r="H19" s="52" t="s">
        <v>142</v>
      </c>
      <c r="I19" s="53"/>
      <c r="J19" s="49" t="s">
        <v>146</v>
      </c>
      <c r="K19" s="54" t="s">
        <v>192</v>
      </c>
      <c r="L19" s="46" t="s">
        <v>154</v>
      </c>
      <c r="M19" s="41" t="s">
        <v>146</v>
      </c>
      <c r="N19" s="41"/>
      <c r="O19" s="41"/>
      <c r="P19" s="55" t="s">
        <v>193</v>
      </c>
    </row>
    <row r="20" customFormat="false" ht="38.25" hidden="false" customHeight="false" outlineLevel="0" collapsed="false">
      <c r="A20" s="37" t="n">
        <v>17</v>
      </c>
      <c r="B20" s="38" t="s">
        <v>181</v>
      </c>
      <c r="C20" s="38"/>
      <c r="D20" s="38"/>
      <c r="E20" s="38" t="n">
        <v>9</v>
      </c>
      <c r="F20" s="38"/>
      <c r="G20" s="52" t="s">
        <v>117</v>
      </c>
      <c r="H20" s="52" t="s">
        <v>142</v>
      </c>
      <c r="I20" s="53"/>
      <c r="J20" s="49" t="s">
        <v>146</v>
      </c>
      <c r="K20" s="54" t="s">
        <v>194</v>
      </c>
      <c r="L20" s="46" t="s">
        <v>154</v>
      </c>
      <c r="M20" s="41" t="s">
        <v>146</v>
      </c>
      <c r="N20" s="41"/>
      <c r="O20" s="41"/>
      <c r="P20" s="55" t="s">
        <v>195</v>
      </c>
    </row>
    <row r="21" customFormat="false" ht="38.25" hidden="false" customHeight="false" outlineLevel="0" collapsed="false">
      <c r="A21" s="73" t="n">
        <v>18</v>
      </c>
      <c r="B21" s="72" t="s">
        <v>181</v>
      </c>
      <c r="C21" s="72"/>
      <c r="D21" s="72"/>
      <c r="E21" s="72" t="n">
        <v>10</v>
      </c>
      <c r="F21" s="72"/>
      <c r="G21" s="52" t="s">
        <v>117</v>
      </c>
      <c r="H21" s="52" t="s">
        <v>142</v>
      </c>
      <c r="I21" s="53"/>
      <c r="J21" s="49" t="s">
        <v>146</v>
      </c>
      <c r="K21" s="54" t="s">
        <v>196</v>
      </c>
      <c r="L21" s="46" t="s">
        <v>154</v>
      </c>
      <c r="M21" s="41" t="s">
        <v>146</v>
      </c>
      <c r="N21" s="41"/>
      <c r="O21" s="41"/>
      <c r="P21" s="55" t="s">
        <v>197</v>
      </c>
    </row>
    <row r="22" customFormat="false" ht="76.5" hidden="true" customHeight="false" outlineLevel="0" collapsed="false">
      <c r="A22" s="73" t="n">
        <v>19</v>
      </c>
      <c r="B22" s="72" t="s">
        <v>198</v>
      </c>
      <c r="C22" s="72" t="n">
        <v>7</v>
      </c>
      <c r="D22" s="72" t="s">
        <v>198</v>
      </c>
      <c r="E22" s="72"/>
      <c r="F22" s="72"/>
      <c r="G22" s="75" t="s">
        <v>113</v>
      </c>
      <c r="H22" s="75" t="s">
        <v>114</v>
      </c>
      <c r="I22" s="52" t="s">
        <v>199</v>
      </c>
      <c r="J22" s="49" t="s">
        <v>146</v>
      </c>
      <c r="K22" s="76" t="s">
        <v>200</v>
      </c>
      <c r="L22" s="46" t="s">
        <v>154</v>
      </c>
      <c r="M22" s="41" t="s">
        <v>146</v>
      </c>
      <c r="N22" s="41"/>
      <c r="O22" s="41"/>
      <c r="P22" s="77" t="s">
        <v>201</v>
      </c>
    </row>
    <row r="23" customFormat="false" ht="25.5" hidden="false" customHeight="false" outlineLevel="0" collapsed="false">
      <c r="A23" s="73" t="n">
        <v>20</v>
      </c>
      <c r="B23" s="72" t="s">
        <v>198</v>
      </c>
      <c r="C23" s="72"/>
      <c r="D23" s="72"/>
      <c r="E23" s="72" t="n">
        <v>11</v>
      </c>
      <c r="F23" s="72"/>
      <c r="G23" s="52" t="s">
        <v>117</v>
      </c>
      <c r="H23" s="52" t="s">
        <v>142</v>
      </c>
      <c r="I23" s="53"/>
      <c r="J23" s="49" t="s">
        <v>146</v>
      </c>
      <c r="K23" s="78" t="s">
        <v>202</v>
      </c>
      <c r="L23" s="46" t="s">
        <v>154</v>
      </c>
      <c r="M23" s="41" t="s">
        <v>146</v>
      </c>
      <c r="N23" s="41"/>
      <c r="O23" s="41"/>
      <c r="P23" s="55" t="s">
        <v>203</v>
      </c>
    </row>
    <row r="24" customFormat="false" ht="51" hidden="true" customHeight="false" outlineLevel="0" collapsed="false">
      <c r="A24" s="79" t="n">
        <v>24</v>
      </c>
      <c r="B24" s="72" t="s">
        <v>198</v>
      </c>
      <c r="C24" s="80" t="n">
        <v>8</v>
      </c>
      <c r="D24" s="72" t="s">
        <v>198</v>
      </c>
      <c r="E24" s="72"/>
      <c r="F24" s="72"/>
      <c r="G24" s="39" t="s">
        <v>113</v>
      </c>
      <c r="H24" s="39" t="s">
        <v>114</v>
      </c>
      <c r="I24" s="70"/>
      <c r="J24" s="57" t="s">
        <v>204</v>
      </c>
      <c r="K24" s="50" t="s">
        <v>205</v>
      </c>
      <c r="L24" s="39" t="s">
        <v>154</v>
      </c>
      <c r="M24" s="41" t="s">
        <v>146</v>
      </c>
      <c r="N24" s="41"/>
      <c r="O24" s="41"/>
      <c r="P24" s="58" t="s">
        <v>206</v>
      </c>
    </row>
    <row r="25" customFormat="false" ht="36" hidden="true" customHeight="true" outlineLevel="0" collapsed="false">
      <c r="A25" s="37" t="n">
        <v>26</v>
      </c>
      <c r="B25" s="38" t="s">
        <v>198</v>
      </c>
      <c r="C25" s="38" t="n">
        <v>9</v>
      </c>
      <c r="D25" s="38" t="s">
        <v>198</v>
      </c>
      <c r="E25" s="38"/>
      <c r="F25" s="38"/>
      <c r="G25" s="46" t="s">
        <v>113</v>
      </c>
      <c r="H25" s="47" t="s">
        <v>114</v>
      </c>
      <c r="I25" s="81" t="s">
        <v>207</v>
      </c>
      <c r="J25" s="49" t="s">
        <v>146</v>
      </c>
      <c r="K25" s="50" t="s">
        <v>208</v>
      </c>
      <c r="L25" s="46" t="s">
        <v>154</v>
      </c>
      <c r="M25" s="41" t="s">
        <v>146</v>
      </c>
      <c r="N25" s="41"/>
      <c r="O25" s="41"/>
      <c r="P25" s="51"/>
    </row>
    <row r="26" customFormat="false" ht="76.5" hidden="true" customHeight="false" outlineLevel="0" collapsed="false">
      <c r="A26" s="73" t="n">
        <v>21</v>
      </c>
      <c r="B26" s="72" t="s">
        <v>198</v>
      </c>
      <c r="C26" s="72" t="n">
        <v>10</v>
      </c>
      <c r="D26" s="72"/>
      <c r="E26" s="72"/>
      <c r="F26" s="72"/>
      <c r="G26" s="52" t="s">
        <v>113</v>
      </c>
      <c r="H26" s="52" t="s">
        <v>142</v>
      </c>
      <c r="I26" s="52"/>
      <c r="J26" s="49" t="s">
        <v>209</v>
      </c>
      <c r="K26" s="53" t="s">
        <v>210</v>
      </c>
      <c r="L26" s="46" t="s">
        <v>154</v>
      </c>
      <c r="M26" s="41" t="s">
        <v>146</v>
      </c>
      <c r="N26" s="41"/>
      <c r="O26" s="41"/>
      <c r="P26" s="55" t="s">
        <v>211</v>
      </c>
    </row>
    <row r="27" customFormat="false" ht="57" hidden="false" customHeight="true" outlineLevel="0" collapsed="false">
      <c r="A27" s="44" t="n">
        <v>22</v>
      </c>
      <c r="B27" s="45" t="s">
        <v>124</v>
      </c>
      <c r="C27" s="80"/>
      <c r="D27" s="80"/>
      <c r="E27" s="45" t="n">
        <v>12</v>
      </c>
      <c r="F27" s="45"/>
      <c r="G27" s="46" t="s">
        <v>117</v>
      </c>
      <c r="H27" s="49" t="s">
        <v>121</v>
      </c>
      <c r="I27" s="63"/>
      <c r="J27" s="49" t="s">
        <v>212</v>
      </c>
      <c r="K27" s="50" t="s">
        <v>213</v>
      </c>
      <c r="L27" s="49" t="s">
        <v>154</v>
      </c>
      <c r="M27" s="41" t="s">
        <v>146</v>
      </c>
      <c r="N27" s="41"/>
      <c r="O27" s="41"/>
      <c r="P27" s="64" t="s">
        <v>214</v>
      </c>
    </row>
    <row r="28" customFormat="false" ht="62.25" hidden="true" customHeight="true" outlineLevel="0" collapsed="false">
      <c r="A28" s="44" t="n">
        <v>23</v>
      </c>
      <c r="B28" s="45" t="s">
        <v>124</v>
      </c>
      <c r="C28" s="45"/>
      <c r="D28" s="45" t="s">
        <v>124</v>
      </c>
      <c r="E28" s="45"/>
      <c r="F28" s="45"/>
      <c r="G28" s="39" t="s">
        <v>113</v>
      </c>
      <c r="H28" s="39" t="s">
        <v>114</v>
      </c>
      <c r="I28" s="56"/>
      <c r="J28" s="57" t="s">
        <v>215</v>
      </c>
      <c r="K28" s="50" t="s">
        <v>216</v>
      </c>
      <c r="L28" s="39" t="s">
        <v>154</v>
      </c>
      <c r="M28" s="41" t="s">
        <v>146</v>
      </c>
      <c r="N28" s="41"/>
      <c r="O28" s="41"/>
      <c r="P28" s="82" t="s">
        <v>217</v>
      </c>
    </row>
    <row r="29" customFormat="false" ht="23.25" hidden="true" customHeight="true" outlineLevel="0" collapsed="false">
      <c r="A29" s="37" t="n">
        <v>27</v>
      </c>
      <c r="B29" s="38" t="s">
        <v>124</v>
      </c>
      <c r="C29" s="38"/>
      <c r="D29" s="38"/>
      <c r="E29" s="38"/>
      <c r="F29" s="38"/>
      <c r="G29" s="52" t="s">
        <v>113</v>
      </c>
      <c r="H29" s="52" t="s">
        <v>142</v>
      </c>
      <c r="I29" s="52"/>
      <c r="J29" s="49" t="s">
        <v>146</v>
      </c>
      <c r="K29" s="19" t="s">
        <v>218</v>
      </c>
      <c r="L29" s="46" t="s">
        <v>154</v>
      </c>
      <c r="M29" s="41" t="s">
        <v>146</v>
      </c>
      <c r="N29" s="41"/>
      <c r="O29" s="41"/>
      <c r="P29" s="55"/>
    </row>
    <row r="30" customFormat="false" ht="12.75" hidden="true" customHeight="false" outlineLevel="0" collapsed="false">
      <c r="A30" s="37" t="n">
        <v>2</v>
      </c>
      <c r="B30" s="38" t="s">
        <v>124</v>
      </c>
      <c r="C30" s="38"/>
      <c r="D30" s="38"/>
      <c r="E30" s="38"/>
      <c r="F30" s="38"/>
      <c r="G30" s="46" t="s">
        <v>113</v>
      </c>
      <c r="H30" s="46" t="s">
        <v>142</v>
      </c>
      <c r="I30" s="56"/>
      <c r="J30" s="49" t="s">
        <v>219</v>
      </c>
      <c r="K30" s="50" t="s">
        <v>220</v>
      </c>
      <c r="L30" s="46" t="s">
        <v>154</v>
      </c>
      <c r="M30" s="41" t="s">
        <v>146</v>
      </c>
      <c r="N30" s="41"/>
      <c r="O30" s="41"/>
      <c r="P30" s="51"/>
    </row>
    <row r="31" customFormat="false" ht="65.25" hidden="true" customHeight="true" outlineLevel="0" collapsed="false">
      <c r="A31" s="37" t="n">
        <v>25</v>
      </c>
      <c r="B31" s="38" t="s">
        <v>146</v>
      </c>
      <c r="C31" s="38"/>
      <c r="D31" s="38" t="s">
        <v>146</v>
      </c>
      <c r="E31" s="38"/>
      <c r="F31" s="38"/>
      <c r="G31" s="46" t="s">
        <v>113</v>
      </c>
      <c r="H31" s="47" t="s">
        <v>114</v>
      </c>
      <c r="I31" s="83"/>
      <c r="J31" s="49" t="s">
        <v>146</v>
      </c>
      <c r="K31" s="50" t="s">
        <v>221</v>
      </c>
      <c r="L31" s="46" t="s">
        <v>154</v>
      </c>
      <c r="M31" s="41" t="s">
        <v>146</v>
      </c>
      <c r="N31" s="41"/>
      <c r="O31" s="51" t="s">
        <v>222</v>
      </c>
      <c r="P31" s="84"/>
    </row>
    <row r="32" customFormat="false" ht="12.75" hidden="true" customHeight="false" outlineLevel="0" collapsed="false">
      <c r="A32" s="37"/>
      <c r="B32" s="38"/>
      <c r="C32" s="38"/>
      <c r="D32" s="38"/>
      <c r="E32" s="38"/>
      <c r="F32" s="38"/>
      <c r="G32" s="46"/>
      <c r="H32" s="46"/>
      <c r="I32" s="51"/>
      <c r="J32" s="49"/>
      <c r="K32" s="50"/>
      <c r="L32" s="46"/>
      <c r="M32" s="41"/>
      <c r="N32" s="41"/>
      <c r="O32" s="41"/>
      <c r="P32" s="51"/>
    </row>
  </sheetData>
  <autoFilter ref="A4:P32">
    <filterColumn colId="6">
      <filters>
        <filter val="RO"/>
      </filters>
    </filterColumn>
  </autoFilter>
  <mergeCells count="3">
    <mergeCell ref="A1:I1"/>
    <mergeCell ref="J1:M1"/>
    <mergeCell ref="G2:M3"/>
  </mergeCells>
  <dataValidations count="2">
    <dataValidation allowBlank="true" errorStyle="stop" operator="between" showDropDown="false" showErrorMessage="true" showInputMessage="false" sqref="H14" type="list">
      <formula1>Source</formula1>
      <formula2>0</formula2>
    </dataValidation>
    <dataValidation allowBlank="true" errorStyle="stop" operator="between" showDropDown="false" showErrorMessage="true" showInputMessage="false" sqref="G14" type="list">
      <formula1>CART</formula1>
      <formula2>0</formula2>
    </dataValidation>
  </dataValidations>
  <printOptions headings="false" gridLines="false" gridLinesSet="true" horizontalCentered="false" verticalCentered="false"/>
  <pageMargins left="0.359722222222222" right="0.170138888888889" top="0.520138888888889" bottom="0.590277777777778" header="0.3" footer="0.3"/>
  <pageSetup paperSize="1" scale="100" fitToWidth="1" fitToHeight="4"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8"/>
    </sheetView>
  </sheetViews>
  <sheetFormatPr defaultColWidth="9.0546875" defaultRowHeight="12.75" zeroHeight="false" outlineLevelRow="0" outlineLevelCol="0"/>
  <cols>
    <col collapsed="false" customWidth="true" hidden="false" outlineLevel="0" max="3" min="3" style="0" width="20.28"/>
  </cols>
  <sheetData>
    <row r="4" customFormat="false" ht="12.75" hidden="false" customHeight="false" outlineLevel="0" collapsed="false">
      <c r="C4" s="85" t="s">
        <v>223</v>
      </c>
      <c r="F4" s="85" t="s">
        <v>224</v>
      </c>
    </row>
    <row r="5" customFormat="false" ht="12.75" hidden="false" customHeight="false" outlineLevel="0" collapsed="false">
      <c r="C5" s="85" t="s">
        <v>118</v>
      </c>
      <c r="F5" s="85" t="s">
        <v>225</v>
      </c>
    </row>
    <row r="6" customFormat="false" ht="12.75" hidden="false" customHeight="false" outlineLevel="0" collapsed="false">
      <c r="C6" s="85" t="s">
        <v>226</v>
      </c>
      <c r="F6" s="85" t="s">
        <v>227</v>
      </c>
    </row>
    <row r="7" customFormat="false" ht="12.75" hidden="false" customHeight="false" outlineLevel="0" collapsed="false">
      <c r="F7" s="85" t="s">
        <v>228</v>
      </c>
    </row>
    <row r="8" customFormat="false" ht="12.75" hidden="false" customHeight="false" outlineLevel="0" collapsed="false">
      <c r="F8" s="85"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ercot</cp:lastModifiedBy>
  <cp:lastPrinted>2010-05-07T18:19:30Z</cp:lastPrinted>
  <dcterms:modified xsi:type="dcterms:W3CDTF">2010-05-12T16:04:38Z</dcterms:modified>
  <cp:revision>0</cp:revision>
  <dc:subject/>
  <dc:title>2011 PPL - Doc Pre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659DF0ACB512CA408CFC20D250A77D5C</vt:lpwstr>
  </property>
  <property fmtid="{D5CDD505-2E9C-101B-9397-08002B2CF9AE}" pid="4" name="Information Classification">
    <vt:lpwstr>ERCOT Limited</vt:lpwstr>
  </property>
</Properties>
</file>