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0">
  <si>
    <t xml:space="preserve">$</t>
  </si>
  <si>
    <t xml:space="preserve">MW</t>
  </si>
  <si>
    <t xml:space="preserve">Zonal UBES Bid</t>
  </si>
  <si>
    <t xml:space="preserve">Zonal DBES Bid</t>
  </si>
  <si>
    <t xml:space="preserve">Equivalent TPO</t>
  </si>
  <si>
    <t xml:space="preserve">Equivalent OS</t>
  </si>
  <si>
    <t xml:space="preserve">Equivalent Inc</t>
  </si>
  <si>
    <t xml:space="preserve">Equivalent Dec</t>
  </si>
  <si>
    <t xml:space="preserve">Resource</t>
  </si>
  <si>
    <t xml:space="preserve">Base MW</t>
  </si>
  <si>
    <t xml:space="preserve">UBES MW</t>
  </si>
  <si>
    <t xml:space="preserve">UBES $</t>
  </si>
  <si>
    <t xml:space="preserve">DBES MW</t>
  </si>
  <si>
    <t xml:space="preserve">DBES $</t>
  </si>
  <si>
    <t xml:space="preserve">RESOURCE_1</t>
  </si>
  <si>
    <t xml:space="preserve">FLR + $.01</t>
  </si>
  <si>
    <t xml:space="preserve">LRL</t>
  </si>
  <si>
    <t xml:space="preserve">FLR + $.02</t>
  </si>
  <si>
    <t xml:space="preserve">CLG - $.01</t>
  </si>
  <si>
    <t xml:space="preserve">CEILING</t>
  </si>
  <si>
    <t xml:space="preserve">HRL</t>
  </si>
  <si>
    <t xml:space="preserve">FLOOR</t>
  </si>
  <si>
    <t xml:space="preserve">CLG - $.02</t>
  </si>
  <si>
    <t xml:space="preserve">RESOURCE_2</t>
  </si>
  <si>
    <t xml:space="preserve">RESOURCE_3</t>
  </si>
  <si>
    <t xml:space="preserve">A</t>
  </si>
  <si>
    <t xml:space="preserve">B</t>
  </si>
  <si>
    <t xml:space="preserve">C</t>
  </si>
  <si>
    <t xml:space="preserve">D</t>
  </si>
  <si>
    <t xml:space="preserve">Totals</t>
  </si>
  <si>
    <t xml:space="preserve">MW in UBES/DBES bid</t>
  </si>
  <si>
    <t xml:space="preserve">Method A - all Resources deployed in proportion to UBES/DBES bids</t>
  </si>
  <si>
    <t xml:space="preserve">Other notes:</t>
  </si>
  <si>
    <t xml:space="preserve">Fill out existing Zonal UBES and DBES bids</t>
  </si>
  <si>
    <t xml:space="preserve">Fill in yellow cells only</t>
  </si>
  <si>
    <t xml:space="preserve">Fill out Resource names, Base MW and amount of UBES and DBES to be supplied on each</t>
  </si>
  <si>
    <t xml:space="preserve">Do this per zone and per hour - fill out UBES/DBES bids for zone and only list Resources in that zone</t>
  </si>
  <si>
    <t xml:space="preserve">"Compute TPOs" to construct TPO and OS/Inc/Dec that would deploy UBES/DBES on each Resource proportionally</t>
  </si>
  <si>
    <t xml:space="preserve">Base MW is where Resource would be expect to operate if no BES is deployed</t>
  </si>
  <si>
    <t xml:space="preserve">UBES MW/DBES MW per Resource is how many MW would be deployed on that Resource if all of your UBES/DBES bid is deployed</t>
  </si>
  <si>
    <t xml:space="preserve">Method B - all Resources have individual UBES/DBES price</t>
  </si>
  <si>
    <t xml:space="preserve">UBES$/DBES$ is optional.  If not blank, Resource would be deployed at that price for amount of Resource UBES/DBES MW.  If blank, Resource would be deployed proprtional to Zonal bid</t>
  </si>
  <si>
    <t xml:space="preserve">Fill out Resources, Base MW, price and amount of each BES to be supplied on each</t>
  </si>
  <si>
    <t xml:space="preserve">Zonal UBES prices must be greater than Zonal DBES prices.  This may require adjusting UBES/DBES offers on this spreadsheet.  You do not need to adjust the real submitted UBES/DBES offers.</t>
  </si>
  <si>
    <t xml:space="preserve">"Compute Zonal" to construct cumulative Zonal UBES and DBES Bids</t>
  </si>
  <si>
    <t xml:space="preserve">"Compute TPOs" to construct TPO and OS/Inc/Dec that would deploy each Resource according to specific Resource price</t>
  </si>
  <si>
    <t xml:space="preserve">Method C - combination of Method A and Method B</t>
  </si>
  <si>
    <t xml:space="preserve">Fill out Resources, Base MW, amount of each BES to be supplied on each.  Provide an UBES/DBES</t>
  </si>
  <si>
    <t xml:space="preserve">Provide at least one UBES price for a Resource and one DBES price for a Resource</t>
  </si>
  <si>
    <t xml:space="preserve">or proportional to entire Zonal curve if no price specifi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"/>
    <numFmt numFmtId="167" formatCode="\$#,##0.00_);&quot;($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15</xdr:row>
      <xdr:rowOff>0</xdr:rowOff>
    </xdr:from>
    <xdr:to>
      <xdr:col>6</xdr:col>
      <xdr:colOff>509040</xdr:colOff>
      <xdr:row>17</xdr:row>
      <xdr:rowOff>133560</xdr:rowOff>
    </xdr:to>
    <xdr:sp>
      <xdr:nvSpPr>
        <xdr:cNvPr id="0" name="AutoShape 2"/>
        <xdr:cNvSpPr/>
      </xdr:nvSpPr>
      <xdr:spPr>
        <a:xfrm>
          <a:off x="4509720" y="2486160"/>
          <a:ext cx="399240" cy="45720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5</xdr:row>
      <xdr:rowOff>0</xdr:rowOff>
    </xdr:from>
    <xdr:to>
      <xdr:col>6</xdr:col>
      <xdr:colOff>509040</xdr:colOff>
      <xdr:row>17</xdr:row>
      <xdr:rowOff>133560</xdr:rowOff>
    </xdr:to>
    <xdr:sp>
      <xdr:nvSpPr>
        <xdr:cNvPr id="1" name="AutoShape 5"/>
        <xdr:cNvSpPr/>
      </xdr:nvSpPr>
      <xdr:spPr>
        <a:xfrm>
          <a:off x="4509720" y="2486160"/>
          <a:ext cx="399240" cy="45720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26</xdr:row>
      <xdr:rowOff>66240</xdr:rowOff>
    </xdr:from>
    <xdr:to>
      <xdr:col>10</xdr:col>
      <xdr:colOff>419400</xdr:colOff>
      <xdr:row>28</xdr:row>
      <xdr:rowOff>37800</xdr:rowOff>
    </xdr:to>
    <xdr:clientData/>
  </xdr:twoCellAnchor>
  <xdr:twoCellAnchor editAs="oneCell">
    <xdr:from>
      <xdr:col>3</xdr:col>
      <xdr:colOff>553680</xdr:colOff>
      <xdr:row>5</xdr:row>
      <xdr:rowOff>104760</xdr:rowOff>
    </xdr:from>
    <xdr:to>
      <xdr:col>5</xdr:col>
      <xdr:colOff>618840</xdr:colOff>
      <xdr:row>7</xdr:row>
      <xdr:rowOff>76320</xdr:rowOff>
    </xdr:to>
    <xdr:clientData/>
  </xdr:twoCellAnchor>
  <xdr:twoCellAnchor editAs="oneCell">
    <xdr:from>
      <xdr:col>0</xdr:col>
      <xdr:colOff>50400</xdr:colOff>
      <xdr:row>5</xdr:row>
      <xdr:rowOff>86040</xdr:rowOff>
    </xdr:from>
    <xdr:to>
      <xdr:col>0</xdr:col>
      <xdr:colOff>1018080</xdr:colOff>
      <xdr:row>7</xdr:row>
      <xdr:rowOff>56880</xdr:rowOff>
    </xdr:to>
    <xdr:clientData/>
  </xdr:twoCellAnchor>
  <xdr:twoCellAnchor editAs="oneCell">
    <xdr:from>
      <xdr:col>0</xdr:col>
      <xdr:colOff>39960</xdr:colOff>
      <xdr:row>31</xdr:row>
      <xdr:rowOff>38160</xdr:rowOff>
    </xdr:from>
    <xdr:to>
      <xdr:col>0</xdr:col>
      <xdr:colOff>1047600</xdr:colOff>
      <xdr:row>35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3" style="0" width="9.99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2" t="s">
        <v>0</v>
      </c>
      <c r="E1" s="3" t="s">
        <v>1</v>
      </c>
      <c r="F1" s="2" t="s">
        <v>0</v>
      </c>
      <c r="G1" s="3" t="s">
        <v>1</v>
      </c>
      <c r="H1" s="2" t="s">
        <v>0</v>
      </c>
      <c r="I1" s="3" t="s">
        <v>1</v>
      </c>
      <c r="J1" s="2" t="s">
        <v>0</v>
      </c>
      <c r="K1" s="3" t="s">
        <v>1</v>
      </c>
      <c r="L1" s="2" t="s">
        <v>0</v>
      </c>
      <c r="M1" s="3" t="s">
        <v>1</v>
      </c>
      <c r="N1" s="2" t="s">
        <v>0</v>
      </c>
      <c r="O1" s="3" t="s">
        <v>1</v>
      </c>
      <c r="P1" s="2" t="s">
        <v>0</v>
      </c>
      <c r="Q1" s="3" t="s">
        <v>1</v>
      </c>
      <c r="R1" s="2" t="s">
        <v>0</v>
      </c>
      <c r="S1" s="3" t="s">
        <v>1</v>
      </c>
      <c r="T1" s="2" t="s">
        <v>0</v>
      </c>
      <c r="U1" s="3" t="s">
        <v>1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4"/>
      <c r="BZ1" s="4"/>
    </row>
    <row r="2" customFormat="false" ht="13.5" hidden="false" customHeight="false" outlineLevel="0" collapsed="false">
      <c r="A2" s="5" t="s">
        <v>2</v>
      </c>
      <c r="B2" s="6" t="n">
        <v>20</v>
      </c>
      <c r="C2" s="7" t="n">
        <v>0</v>
      </c>
      <c r="D2" s="8" t="n">
        <v>20</v>
      </c>
      <c r="E2" s="9" t="n">
        <v>40</v>
      </c>
      <c r="F2" s="8" t="n">
        <v>40</v>
      </c>
      <c r="G2" s="10" t="n">
        <v>80</v>
      </c>
      <c r="H2" s="8"/>
      <c r="I2" s="10"/>
      <c r="J2" s="8"/>
      <c r="K2" s="10"/>
      <c r="L2" s="8"/>
      <c r="M2" s="10"/>
      <c r="N2" s="8"/>
      <c r="O2" s="10"/>
      <c r="P2" s="8"/>
      <c r="Q2" s="10"/>
      <c r="R2" s="8"/>
      <c r="S2" s="10"/>
      <c r="T2" s="8"/>
      <c r="U2" s="10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4"/>
      <c r="BZ2" s="4"/>
    </row>
    <row r="3" s="1" customFormat="true" ht="12.75" hidden="false" customHeight="false" outlineLevel="0" collapsed="false">
      <c r="A3" s="11"/>
      <c r="B3" s="12"/>
      <c r="C3" s="11"/>
      <c r="D3" s="12"/>
      <c r="E3" s="11"/>
      <c r="F3" s="12"/>
      <c r="G3" s="11"/>
      <c r="H3" s="13"/>
      <c r="I3" s="11"/>
      <c r="J3" s="12"/>
      <c r="K3" s="11"/>
      <c r="L3" s="12"/>
      <c r="M3" s="11"/>
      <c r="N3" s="12"/>
      <c r="O3" s="11"/>
      <c r="P3" s="12"/>
      <c r="Q3" s="11"/>
      <c r="R3" s="12"/>
      <c r="S3" s="11"/>
      <c r="T3" s="12"/>
      <c r="U3" s="11"/>
      <c r="BY3" s="4"/>
      <c r="BZ3" s="4"/>
    </row>
    <row r="4" customFormat="false" ht="13.5" hidden="false" customHeight="false" outlineLevel="0" collapsed="false">
      <c r="A4" s="1"/>
      <c r="B4" s="2" t="s">
        <v>0</v>
      </c>
      <c r="C4" s="3" t="s">
        <v>1</v>
      </c>
      <c r="D4" s="2" t="s">
        <v>0</v>
      </c>
      <c r="E4" s="3" t="s">
        <v>1</v>
      </c>
      <c r="F4" s="2" t="s">
        <v>0</v>
      </c>
      <c r="G4" s="3" t="s">
        <v>1</v>
      </c>
      <c r="H4" s="2" t="s">
        <v>0</v>
      </c>
      <c r="I4" s="3" t="s">
        <v>1</v>
      </c>
      <c r="J4" s="2" t="s">
        <v>0</v>
      </c>
      <c r="K4" s="3" t="s">
        <v>1</v>
      </c>
      <c r="L4" s="2" t="s">
        <v>0</v>
      </c>
      <c r="M4" s="3" t="s">
        <v>1</v>
      </c>
      <c r="N4" s="2" t="s">
        <v>0</v>
      </c>
      <c r="O4" s="3" t="s">
        <v>1</v>
      </c>
      <c r="P4" s="2" t="s">
        <v>0</v>
      </c>
      <c r="Q4" s="3" t="s">
        <v>1</v>
      </c>
      <c r="R4" s="2" t="s">
        <v>0</v>
      </c>
      <c r="S4" s="3" t="s">
        <v>1</v>
      </c>
      <c r="T4" s="2" t="s">
        <v>0</v>
      </c>
      <c r="U4" s="3" t="s">
        <v>1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4"/>
      <c r="BZ4" s="4"/>
    </row>
    <row r="5" customFormat="false" ht="13.5" hidden="false" customHeight="false" outlineLevel="0" collapsed="false">
      <c r="A5" s="5" t="s">
        <v>3</v>
      </c>
      <c r="B5" s="6" t="n">
        <v>10</v>
      </c>
      <c r="C5" s="7" t="n">
        <v>0</v>
      </c>
      <c r="D5" s="8" t="n">
        <v>10</v>
      </c>
      <c r="E5" s="9" t="n">
        <v>20</v>
      </c>
      <c r="F5" s="8" t="n">
        <v>5</v>
      </c>
      <c r="G5" s="10" t="n">
        <v>40</v>
      </c>
      <c r="H5" s="8"/>
      <c r="I5" s="10"/>
      <c r="J5" s="8"/>
      <c r="K5" s="10"/>
      <c r="L5" s="8"/>
      <c r="M5" s="10"/>
      <c r="N5" s="8"/>
      <c r="O5" s="10"/>
      <c r="P5" s="8"/>
      <c r="Q5" s="10"/>
      <c r="R5" s="8"/>
      <c r="S5" s="10"/>
      <c r="T5" s="8"/>
      <c r="U5" s="10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4"/>
      <c r="BZ5" s="4"/>
    </row>
    <row r="6" s="1" customFormat="true" ht="12.75" hidden="false" customHeight="false" outlineLevel="0" collapsed="false">
      <c r="BY6" s="4"/>
      <c r="BZ6" s="4"/>
    </row>
    <row r="7" s="1" customFormat="true" ht="13.5" hidden="false" customHeight="false" outlineLevel="0" collapsed="false">
      <c r="BY7" s="4"/>
      <c r="BZ7" s="4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4" t="s">
        <v>4</v>
      </c>
      <c r="I8" s="1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6" t="s">
        <v>5</v>
      </c>
      <c r="AE8" s="16"/>
      <c r="AF8" s="1"/>
      <c r="AG8" s="14" t="s">
        <v>6</v>
      </c>
      <c r="AH8" s="15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4" t="s">
        <v>7</v>
      </c>
      <c r="BC8" s="15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4"/>
      <c r="BZ8" s="4"/>
    </row>
    <row r="9" customFormat="false" ht="12.75" hidden="false" customHeight="false" outlineLevel="0" collapsed="false">
      <c r="A9" s="14" t="s">
        <v>8</v>
      </c>
      <c r="B9" s="17" t="s">
        <v>9</v>
      </c>
      <c r="C9" s="17" t="s">
        <v>10</v>
      </c>
      <c r="D9" s="18" t="s">
        <v>11</v>
      </c>
      <c r="E9" s="17" t="s">
        <v>12</v>
      </c>
      <c r="F9" s="18" t="s">
        <v>13</v>
      </c>
      <c r="G9" s="1"/>
      <c r="H9" s="2" t="s">
        <v>0</v>
      </c>
      <c r="I9" s="3" t="s">
        <v>1</v>
      </c>
      <c r="J9" s="19" t="s">
        <v>0</v>
      </c>
      <c r="K9" s="20" t="s">
        <v>1</v>
      </c>
      <c r="L9" s="19" t="s">
        <v>0</v>
      </c>
      <c r="M9" s="20" t="s">
        <v>1</v>
      </c>
      <c r="N9" s="19" t="s">
        <v>0</v>
      </c>
      <c r="O9" s="20" t="s">
        <v>1</v>
      </c>
      <c r="P9" s="19" t="s">
        <v>0</v>
      </c>
      <c r="Q9" s="20" t="s">
        <v>1</v>
      </c>
      <c r="R9" s="19" t="s">
        <v>0</v>
      </c>
      <c r="S9" s="20" t="s">
        <v>1</v>
      </c>
      <c r="T9" s="19" t="s">
        <v>0</v>
      </c>
      <c r="U9" s="20" t="s">
        <v>1</v>
      </c>
      <c r="V9" s="19" t="s">
        <v>0</v>
      </c>
      <c r="W9" s="20" t="s">
        <v>1</v>
      </c>
      <c r="X9" s="19" t="s">
        <v>0</v>
      </c>
      <c r="Y9" s="20" t="s">
        <v>1</v>
      </c>
      <c r="Z9" s="19" t="s">
        <v>0</v>
      </c>
      <c r="AA9" s="20" t="s">
        <v>1</v>
      </c>
      <c r="AB9" s="4"/>
      <c r="AC9" s="4"/>
      <c r="AD9" s="21" t="s">
        <v>1</v>
      </c>
      <c r="AE9" s="21"/>
      <c r="AF9" s="1"/>
      <c r="AG9" s="2" t="s">
        <v>0</v>
      </c>
      <c r="AH9" s="3" t="s">
        <v>1</v>
      </c>
      <c r="AI9" s="19" t="s">
        <v>0</v>
      </c>
      <c r="AJ9" s="20" t="s">
        <v>1</v>
      </c>
      <c r="AK9" s="19" t="s">
        <v>0</v>
      </c>
      <c r="AL9" s="20" t="s">
        <v>1</v>
      </c>
      <c r="AM9" s="19" t="s">
        <v>0</v>
      </c>
      <c r="AN9" s="20" t="s">
        <v>1</v>
      </c>
      <c r="AO9" s="19" t="s">
        <v>0</v>
      </c>
      <c r="AP9" s="20" t="s">
        <v>1</v>
      </c>
      <c r="AQ9" s="19" t="s">
        <v>0</v>
      </c>
      <c r="AR9" s="20" t="s">
        <v>1</v>
      </c>
      <c r="AS9" s="19" t="s">
        <v>0</v>
      </c>
      <c r="AT9" s="20" t="s">
        <v>1</v>
      </c>
      <c r="AU9" s="19" t="s">
        <v>0</v>
      </c>
      <c r="AV9" s="20" t="s">
        <v>1</v>
      </c>
      <c r="AW9" s="19" t="s">
        <v>0</v>
      </c>
      <c r="AX9" s="20" t="s">
        <v>1</v>
      </c>
      <c r="AY9" s="19" t="s">
        <v>0</v>
      </c>
      <c r="AZ9" s="20" t="s">
        <v>1</v>
      </c>
      <c r="BA9" s="22"/>
      <c r="BB9" s="2" t="s">
        <v>0</v>
      </c>
      <c r="BC9" s="3" t="s">
        <v>1</v>
      </c>
      <c r="BD9" s="19" t="s">
        <v>0</v>
      </c>
      <c r="BE9" s="20" t="s">
        <v>1</v>
      </c>
      <c r="BF9" s="19" t="s">
        <v>0</v>
      </c>
      <c r="BG9" s="20" t="s">
        <v>1</v>
      </c>
      <c r="BH9" s="19" t="s">
        <v>0</v>
      </c>
      <c r="BI9" s="20" t="s">
        <v>1</v>
      </c>
      <c r="BJ9" s="19" t="s">
        <v>0</v>
      </c>
      <c r="BK9" s="20" t="s">
        <v>1</v>
      </c>
      <c r="BL9" s="19" t="s">
        <v>0</v>
      </c>
      <c r="BM9" s="20" t="s">
        <v>1</v>
      </c>
      <c r="BN9" s="19" t="s">
        <v>0</v>
      </c>
      <c r="BO9" s="20" t="s">
        <v>1</v>
      </c>
      <c r="BP9" s="19" t="s">
        <v>0</v>
      </c>
      <c r="BQ9" s="20" t="s">
        <v>1</v>
      </c>
      <c r="BR9" s="19" t="s">
        <v>0</v>
      </c>
      <c r="BS9" s="20" t="s">
        <v>1</v>
      </c>
      <c r="BT9" s="19" t="s">
        <v>0</v>
      </c>
      <c r="BU9" s="20" t="s">
        <v>1</v>
      </c>
      <c r="BV9" s="1"/>
      <c r="BW9" s="1"/>
      <c r="BX9" s="1"/>
      <c r="BY9" s="4"/>
      <c r="BZ9" s="4"/>
    </row>
    <row r="10" customFormat="false" ht="12.75" hidden="false" customHeight="false" outlineLevel="0" collapsed="false">
      <c r="A10" s="23" t="s">
        <v>14</v>
      </c>
      <c r="B10" s="24" t="n">
        <v>100</v>
      </c>
      <c r="C10" s="24" t="n">
        <v>10</v>
      </c>
      <c r="D10" s="25" t="n">
        <v>40</v>
      </c>
      <c r="E10" s="24" t="n">
        <v>20</v>
      </c>
      <c r="F10" s="25" t="n">
        <v>5</v>
      </c>
      <c r="G10" s="1"/>
      <c r="H10" s="26" t="n">
        <v>5</v>
      </c>
      <c r="I10" s="27" t="n">
        <v>80</v>
      </c>
      <c r="J10" s="28" t="n">
        <v>5</v>
      </c>
      <c r="K10" s="29" t="n">
        <v>100</v>
      </c>
      <c r="L10" s="30" t="n">
        <v>40</v>
      </c>
      <c r="M10" s="29" t="n">
        <v>100</v>
      </c>
      <c r="N10" s="30" t="n">
        <v>40</v>
      </c>
      <c r="O10" s="29" t="n">
        <v>110</v>
      </c>
      <c r="P10" s="30"/>
      <c r="Q10" s="29"/>
      <c r="R10" s="30"/>
      <c r="S10" s="29"/>
      <c r="T10" s="30"/>
      <c r="U10" s="29"/>
      <c r="V10" s="30"/>
      <c r="W10" s="29"/>
      <c r="X10" s="30"/>
      <c r="Y10" s="29"/>
      <c r="Z10" s="30"/>
      <c r="AA10" s="29"/>
      <c r="AB10" s="4"/>
      <c r="AC10" s="4"/>
      <c r="AD10" s="31" t="n">
        <v>100</v>
      </c>
      <c r="AE10" s="31"/>
      <c r="AF10" s="1"/>
      <c r="AG10" s="26" t="s">
        <v>15</v>
      </c>
      <c r="AH10" s="32" t="s">
        <v>16</v>
      </c>
      <c r="AI10" s="33" t="s">
        <v>17</v>
      </c>
      <c r="AJ10" s="32" t="n">
        <v>79.9</v>
      </c>
      <c r="AK10" s="28" t="n">
        <v>5</v>
      </c>
      <c r="AL10" s="32" t="n">
        <v>80</v>
      </c>
      <c r="AM10" s="28" t="n">
        <v>5</v>
      </c>
      <c r="AN10" s="32" t="n">
        <v>100</v>
      </c>
      <c r="AO10" s="28" t="n">
        <v>40</v>
      </c>
      <c r="AP10" s="32" t="n">
        <v>100</v>
      </c>
      <c r="AQ10" s="28" t="n">
        <v>40</v>
      </c>
      <c r="AR10" s="32" t="n">
        <v>110</v>
      </c>
      <c r="AS10" s="28" t="s">
        <v>18</v>
      </c>
      <c r="AT10" s="32" t="n">
        <v>110.1</v>
      </c>
      <c r="AU10" s="33" t="s">
        <v>19</v>
      </c>
      <c r="AV10" s="32" t="s">
        <v>20</v>
      </c>
      <c r="AW10" s="33"/>
      <c r="AX10" s="32"/>
      <c r="AY10" s="33"/>
      <c r="AZ10" s="32"/>
      <c r="BA10" s="1"/>
      <c r="BB10" s="26" t="s">
        <v>21</v>
      </c>
      <c r="BC10" s="32" t="s">
        <v>16</v>
      </c>
      <c r="BD10" s="33" t="s">
        <v>15</v>
      </c>
      <c r="BE10" s="32" t="n">
        <v>79.9</v>
      </c>
      <c r="BF10" s="28" t="n">
        <v>5</v>
      </c>
      <c r="BG10" s="32" t="n">
        <v>80</v>
      </c>
      <c r="BH10" s="28" t="n">
        <v>5</v>
      </c>
      <c r="BI10" s="32" t="n">
        <v>100</v>
      </c>
      <c r="BJ10" s="28" t="n">
        <v>5</v>
      </c>
      <c r="BK10" s="32" t="n">
        <v>100</v>
      </c>
      <c r="BL10" s="28" t="n">
        <v>5</v>
      </c>
      <c r="BM10" s="32" t="n">
        <v>110</v>
      </c>
      <c r="BN10" s="33" t="s">
        <v>22</v>
      </c>
      <c r="BO10" s="32" t="n">
        <v>110.1</v>
      </c>
      <c r="BP10" s="33" t="s">
        <v>18</v>
      </c>
      <c r="BQ10" s="32" t="s">
        <v>20</v>
      </c>
      <c r="BR10" s="33"/>
      <c r="BS10" s="32"/>
      <c r="BT10" s="33"/>
      <c r="BU10" s="32"/>
      <c r="BV10" s="1"/>
      <c r="BW10" s="1"/>
      <c r="BX10" s="1"/>
      <c r="BY10" s="4"/>
      <c r="BZ10" s="4"/>
    </row>
    <row r="11" customFormat="false" ht="12.75" hidden="false" customHeight="false" outlineLevel="0" collapsed="false">
      <c r="A11" s="23" t="s">
        <v>23</v>
      </c>
      <c r="B11" s="24" t="n">
        <v>50</v>
      </c>
      <c r="C11" s="24" t="n">
        <v>20</v>
      </c>
      <c r="D11" s="25"/>
      <c r="E11" s="24" t="n">
        <v>10</v>
      </c>
      <c r="F11" s="25"/>
      <c r="G11" s="1"/>
      <c r="H11" s="26" t="n">
        <v>5</v>
      </c>
      <c r="I11" s="27" t="n">
        <v>40</v>
      </c>
      <c r="J11" s="28" t="n">
        <v>10</v>
      </c>
      <c r="K11" s="29" t="n">
        <v>45</v>
      </c>
      <c r="L11" s="30" t="n">
        <v>10</v>
      </c>
      <c r="M11" s="29" t="n">
        <v>50</v>
      </c>
      <c r="N11" s="30" t="n">
        <v>20</v>
      </c>
      <c r="O11" s="29" t="n">
        <v>50</v>
      </c>
      <c r="P11" s="30" t="n">
        <v>20</v>
      </c>
      <c r="Q11" s="29" t="n">
        <v>60</v>
      </c>
      <c r="R11" s="30" t="n">
        <v>40</v>
      </c>
      <c r="S11" s="29" t="n">
        <v>70</v>
      </c>
      <c r="T11" s="30"/>
      <c r="U11" s="29"/>
      <c r="V11" s="30"/>
      <c r="W11" s="29"/>
      <c r="X11" s="30"/>
      <c r="Y11" s="29"/>
      <c r="Z11" s="30"/>
      <c r="AA11" s="29"/>
      <c r="AB11" s="4"/>
      <c r="AC11" s="4"/>
      <c r="AD11" s="31" t="n">
        <v>50</v>
      </c>
      <c r="AE11" s="31"/>
      <c r="AF11" s="1"/>
      <c r="AG11" s="26" t="s">
        <v>15</v>
      </c>
      <c r="AH11" s="32" t="s">
        <v>16</v>
      </c>
      <c r="AI11" s="33" t="s">
        <v>17</v>
      </c>
      <c r="AJ11" s="32" t="n">
        <v>39.9</v>
      </c>
      <c r="AK11" s="28" t="n">
        <v>5</v>
      </c>
      <c r="AL11" s="32" t="n">
        <v>40</v>
      </c>
      <c r="AM11" s="28" t="n">
        <v>10</v>
      </c>
      <c r="AN11" s="32" t="n">
        <v>45</v>
      </c>
      <c r="AO11" s="28" t="n">
        <v>10</v>
      </c>
      <c r="AP11" s="32" t="n">
        <v>50</v>
      </c>
      <c r="AQ11" s="28" t="n">
        <v>20</v>
      </c>
      <c r="AR11" s="32" t="n">
        <v>50</v>
      </c>
      <c r="AS11" s="28" t="n">
        <v>20</v>
      </c>
      <c r="AT11" s="32" t="n">
        <v>60</v>
      </c>
      <c r="AU11" s="28" t="n">
        <v>40</v>
      </c>
      <c r="AV11" s="32" t="n">
        <v>70</v>
      </c>
      <c r="AW11" s="33" t="s">
        <v>18</v>
      </c>
      <c r="AX11" s="32" t="n">
        <v>70.1</v>
      </c>
      <c r="AY11" s="33" t="s">
        <v>19</v>
      </c>
      <c r="AZ11" s="32" t="s">
        <v>20</v>
      </c>
      <c r="BA11" s="1"/>
      <c r="BB11" s="26" t="s">
        <v>21</v>
      </c>
      <c r="BC11" s="32" t="s">
        <v>16</v>
      </c>
      <c r="BD11" s="33" t="s">
        <v>15</v>
      </c>
      <c r="BE11" s="32" t="n">
        <v>39.9</v>
      </c>
      <c r="BF11" s="28" t="n">
        <v>5</v>
      </c>
      <c r="BG11" s="32" t="n">
        <v>40</v>
      </c>
      <c r="BH11" s="28" t="n">
        <v>10</v>
      </c>
      <c r="BI11" s="32" t="n">
        <v>45</v>
      </c>
      <c r="BJ11" s="28" t="n">
        <v>10</v>
      </c>
      <c r="BK11" s="32" t="n">
        <v>50</v>
      </c>
      <c r="BL11" s="28" t="n">
        <v>20</v>
      </c>
      <c r="BM11" s="32" t="n">
        <v>50</v>
      </c>
      <c r="BN11" s="28" t="n">
        <v>20</v>
      </c>
      <c r="BO11" s="32" t="n">
        <v>60</v>
      </c>
      <c r="BP11" s="28" t="n">
        <v>40</v>
      </c>
      <c r="BQ11" s="32" t="n">
        <v>70</v>
      </c>
      <c r="BR11" s="33" t="s">
        <v>22</v>
      </c>
      <c r="BS11" s="32" t="n">
        <v>70.1</v>
      </c>
      <c r="BT11" s="33" t="s">
        <v>18</v>
      </c>
      <c r="BU11" s="32" t="s">
        <v>20</v>
      </c>
      <c r="BV11" s="1"/>
      <c r="BW11" s="1"/>
      <c r="BX11" s="1"/>
      <c r="BY11" s="4"/>
      <c r="BZ11" s="4"/>
    </row>
    <row r="12" customFormat="false" ht="12.75" hidden="false" customHeight="false" outlineLevel="0" collapsed="false">
      <c r="A12" s="23" t="s">
        <v>24</v>
      </c>
      <c r="B12" s="24" t="n">
        <v>75</v>
      </c>
      <c r="C12" s="24"/>
      <c r="D12" s="25"/>
      <c r="E12" s="24" t="n">
        <v>10</v>
      </c>
      <c r="F12" s="25"/>
      <c r="G12" s="1"/>
      <c r="H12" s="26" t="n">
        <v>5</v>
      </c>
      <c r="I12" s="27" t="n">
        <v>65</v>
      </c>
      <c r="J12" s="28" t="n">
        <v>10</v>
      </c>
      <c r="K12" s="29" t="n">
        <v>70</v>
      </c>
      <c r="L12" s="30" t="n">
        <v>10</v>
      </c>
      <c r="M12" s="29" t="n">
        <v>75</v>
      </c>
      <c r="N12" s="30" t="n">
        <v>40</v>
      </c>
      <c r="O12" s="29" t="n">
        <v>75</v>
      </c>
      <c r="P12" s="30"/>
      <c r="Q12" s="29"/>
      <c r="R12" s="30"/>
      <c r="S12" s="29"/>
      <c r="T12" s="30"/>
      <c r="U12" s="29"/>
      <c r="V12" s="30"/>
      <c r="W12" s="29"/>
      <c r="X12" s="30"/>
      <c r="Y12" s="29"/>
      <c r="Z12" s="30"/>
      <c r="AA12" s="29"/>
      <c r="AB12" s="4"/>
      <c r="AC12" s="4"/>
      <c r="AD12" s="31" t="n">
        <v>75</v>
      </c>
      <c r="AE12" s="31"/>
      <c r="AF12" s="1"/>
      <c r="AG12" s="26" t="s">
        <v>15</v>
      </c>
      <c r="AH12" s="32" t="s">
        <v>16</v>
      </c>
      <c r="AI12" s="33" t="s">
        <v>17</v>
      </c>
      <c r="AJ12" s="32" t="n">
        <v>64.9</v>
      </c>
      <c r="AK12" s="28" t="n">
        <v>5</v>
      </c>
      <c r="AL12" s="32" t="n">
        <v>65</v>
      </c>
      <c r="AM12" s="28" t="n">
        <v>10</v>
      </c>
      <c r="AN12" s="32" t="n">
        <v>70</v>
      </c>
      <c r="AO12" s="28" t="n">
        <v>10</v>
      </c>
      <c r="AP12" s="32" t="n">
        <v>75</v>
      </c>
      <c r="AQ12" s="28" t="n">
        <v>20</v>
      </c>
      <c r="AR12" s="32" t="n">
        <v>75</v>
      </c>
      <c r="AS12" s="28" t="n">
        <v>20</v>
      </c>
      <c r="AT12" s="32" t="n">
        <v>75</v>
      </c>
      <c r="AU12" s="28" t="n">
        <v>40</v>
      </c>
      <c r="AV12" s="32" t="n">
        <v>75</v>
      </c>
      <c r="AW12" s="33" t="s">
        <v>18</v>
      </c>
      <c r="AX12" s="32" t="n">
        <v>75.1</v>
      </c>
      <c r="AY12" s="33" t="s">
        <v>19</v>
      </c>
      <c r="AZ12" s="32" t="s">
        <v>20</v>
      </c>
      <c r="BA12" s="1"/>
      <c r="BB12" s="26" t="s">
        <v>21</v>
      </c>
      <c r="BC12" s="32" t="s">
        <v>16</v>
      </c>
      <c r="BD12" s="33" t="s">
        <v>15</v>
      </c>
      <c r="BE12" s="32" t="n">
        <v>64.9</v>
      </c>
      <c r="BF12" s="28" t="n">
        <v>5</v>
      </c>
      <c r="BG12" s="32" t="n">
        <v>65</v>
      </c>
      <c r="BH12" s="28" t="n">
        <v>10</v>
      </c>
      <c r="BI12" s="32" t="n">
        <v>70</v>
      </c>
      <c r="BJ12" s="28" t="n">
        <v>10</v>
      </c>
      <c r="BK12" s="32" t="n">
        <v>75</v>
      </c>
      <c r="BL12" s="28" t="n">
        <v>20</v>
      </c>
      <c r="BM12" s="32" t="n">
        <v>75</v>
      </c>
      <c r="BN12" s="28" t="n">
        <v>20</v>
      </c>
      <c r="BO12" s="32" t="n">
        <v>75</v>
      </c>
      <c r="BP12" s="28" t="n">
        <v>40</v>
      </c>
      <c r="BQ12" s="32" t="n">
        <v>75</v>
      </c>
      <c r="BR12" s="33" t="s">
        <v>22</v>
      </c>
      <c r="BS12" s="32" t="n">
        <v>75.1</v>
      </c>
      <c r="BT12" s="33" t="s">
        <v>18</v>
      </c>
      <c r="BU12" s="32" t="s">
        <v>20</v>
      </c>
      <c r="BV12" s="1"/>
      <c r="BW12" s="1"/>
      <c r="BX12" s="1"/>
      <c r="BY12" s="4"/>
      <c r="BZ12" s="4"/>
    </row>
    <row r="13" customFormat="false" ht="12.75" hidden="false" customHeight="false" outlineLevel="0" collapsed="false">
      <c r="A13" s="23" t="s">
        <v>25</v>
      </c>
      <c r="B13" s="24" t="n">
        <v>50</v>
      </c>
      <c r="C13" s="24" t="n">
        <v>10</v>
      </c>
      <c r="D13" s="25"/>
      <c r="E13" s="24"/>
      <c r="F13" s="25"/>
      <c r="G13" s="1"/>
      <c r="H13" s="26" t="n">
        <v>5</v>
      </c>
      <c r="I13" s="27" t="n">
        <v>50</v>
      </c>
      <c r="J13" s="28" t="n">
        <v>20</v>
      </c>
      <c r="K13" s="29" t="n">
        <v>50</v>
      </c>
      <c r="L13" s="30" t="n">
        <v>20</v>
      </c>
      <c r="M13" s="29" t="n">
        <v>55</v>
      </c>
      <c r="N13" s="30" t="n">
        <v>40</v>
      </c>
      <c r="O13" s="29" t="n">
        <v>60</v>
      </c>
      <c r="P13" s="30"/>
      <c r="Q13" s="29"/>
      <c r="R13" s="30"/>
      <c r="S13" s="29"/>
      <c r="T13" s="30"/>
      <c r="U13" s="29"/>
      <c r="V13" s="30"/>
      <c r="W13" s="29"/>
      <c r="X13" s="30"/>
      <c r="Y13" s="29"/>
      <c r="Z13" s="30"/>
      <c r="AA13" s="29"/>
      <c r="AB13" s="4"/>
      <c r="AC13" s="4"/>
      <c r="AD13" s="31" t="n">
        <v>50</v>
      </c>
      <c r="AE13" s="31"/>
      <c r="AF13" s="1"/>
      <c r="AG13" s="26" t="s">
        <v>15</v>
      </c>
      <c r="AH13" s="32" t="s">
        <v>16</v>
      </c>
      <c r="AI13" s="33" t="s">
        <v>17</v>
      </c>
      <c r="AJ13" s="32" t="n">
        <v>49.9</v>
      </c>
      <c r="AK13" s="28" t="n">
        <v>5</v>
      </c>
      <c r="AL13" s="32" t="n">
        <v>50</v>
      </c>
      <c r="AM13" s="28" t="n">
        <v>10</v>
      </c>
      <c r="AN13" s="32" t="n">
        <v>50</v>
      </c>
      <c r="AO13" s="28" t="n">
        <v>10</v>
      </c>
      <c r="AP13" s="32" t="n">
        <v>50</v>
      </c>
      <c r="AQ13" s="28" t="n">
        <v>20</v>
      </c>
      <c r="AR13" s="32" t="n">
        <v>50</v>
      </c>
      <c r="AS13" s="28" t="n">
        <v>20</v>
      </c>
      <c r="AT13" s="32" t="n">
        <v>55</v>
      </c>
      <c r="AU13" s="28" t="n">
        <v>40</v>
      </c>
      <c r="AV13" s="32" t="n">
        <v>60</v>
      </c>
      <c r="AW13" s="33" t="s">
        <v>18</v>
      </c>
      <c r="AX13" s="32" t="n">
        <v>60.1</v>
      </c>
      <c r="AY13" s="33" t="s">
        <v>19</v>
      </c>
      <c r="AZ13" s="32" t="s">
        <v>20</v>
      </c>
      <c r="BA13" s="1"/>
      <c r="BB13" s="26" t="s">
        <v>21</v>
      </c>
      <c r="BC13" s="32" t="s">
        <v>16</v>
      </c>
      <c r="BD13" s="33" t="s">
        <v>15</v>
      </c>
      <c r="BE13" s="32" t="n">
        <v>49.9</v>
      </c>
      <c r="BF13" s="28" t="n">
        <v>5</v>
      </c>
      <c r="BG13" s="32" t="n">
        <v>50</v>
      </c>
      <c r="BH13" s="28" t="n">
        <v>10</v>
      </c>
      <c r="BI13" s="32" t="n">
        <v>50</v>
      </c>
      <c r="BJ13" s="28" t="n">
        <v>10</v>
      </c>
      <c r="BK13" s="32" t="n">
        <v>50</v>
      </c>
      <c r="BL13" s="28" t="n">
        <v>20</v>
      </c>
      <c r="BM13" s="32" t="n">
        <v>50</v>
      </c>
      <c r="BN13" s="28" t="n">
        <v>20</v>
      </c>
      <c r="BO13" s="32" t="n">
        <v>55</v>
      </c>
      <c r="BP13" s="28" t="n">
        <v>40</v>
      </c>
      <c r="BQ13" s="32" t="n">
        <v>60</v>
      </c>
      <c r="BR13" s="33" t="s">
        <v>22</v>
      </c>
      <c r="BS13" s="32" t="n">
        <v>60.1</v>
      </c>
      <c r="BT13" s="33" t="s">
        <v>18</v>
      </c>
      <c r="BU13" s="32" t="s">
        <v>20</v>
      </c>
      <c r="BV13" s="1"/>
      <c r="BW13" s="1"/>
      <c r="BX13" s="1"/>
      <c r="BY13" s="4"/>
      <c r="BZ13" s="4"/>
    </row>
    <row r="14" customFormat="false" ht="12.75" hidden="false" customHeight="false" outlineLevel="0" collapsed="false">
      <c r="A14" s="23" t="s">
        <v>26</v>
      </c>
      <c r="B14" s="24" t="n">
        <v>50</v>
      </c>
      <c r="C14" s="24" t="n">
        <v>10</v>
      </c>
      <c r="D14" s="25"/>
      <c r="E14" s="24"/>
      <c r="F14" s="25"/>
      <c r="G14" s="1"/>
      <c r="H14" s="26" t="n">
        <v>5</v>
      </c>
      <c r="I14" s="27" t="n">
        <v>50</v>
      </c>
      <c r="J14" s="28" t="n">
        <v>20</v>
      </c>
      <c r="K14" s="29" t="n">
        <v>50</v>
      </c>
      <c r="L14" s="30" t="n">
        <v>20</v>
      </c>
      <c r="M14" s="29" t="n">
        <v>55</v>
      </c>
      <c r="N14" s="30" t="n">
        <v>40</v>
      </c>
      <c r="O14" s="29" t="n">
        <v>60</v>
      </c>
      <c r="P14" s="30"/>
      <c r="Q14" s="29"/>
      <c r="R14" s="30"/>
      <c r="S14" s="29"/>
      <c r="T14" s="30"/>
      <c r="U14" s="29"/>
      <c r="V14" s="30"/>
      <c r="W14" s="29"/>
      <c r="X14" s="30"/>
      <c r="Y14" s="29"/>
      <c r="Z14" s="30"/>
      <c r="AA14" s="29"/>
      <c r="AB14" s="4"/>
      <c r="AC14" s="4"/>
      <c r="AD14" s="31" t="n">
        <v>50</v>
      </c>
      <c r="AE14" s="31"/>
      <c r="AF14" s="1"/>
      <c r="AG14" s="26" t="s">
        <v>15</v>
      </c>
      <c r="AH14" s="32" t="s">
        <v>16</v>
      </c>
      <c r="AI14" s="33" t="s">
        <v>17</v>
      </c>
      <c r="AJ14" s="32" t="n">
        <v>49.9</v>
      </c>
      <c r="AK14" s="28" t="n">
        <v>5</v>
      </c>
      <c r="AL14" s="32" t="n">
        <v>50</v>
      </c>
      <c r="AM14" s="28" t="n">
        <v>10</v>
      </c>
      <c r="AN14" s="32" t="n">
        <v>50</v>
      </c>
      <c r="AO14" s="28" t="n">
        <v>10</v>
      </c>
      <c r="AP14" s="32" t="n">
        <v>50</v>
      </c>
      <c r="AQ14" s="28" t="n">
        <v>20</v>
      </c>
      <c r="AR14" s="32" t="n">
        <v>50</v>
      </c>
      <c r="AS14" s="28" t="n">
        <v>20</v>
      </c>
      <c r="AT14" s="32" t="n">
        <v>55</v>
      </c>
      <c r="AU14" s="28" t="n">
        <v>40</v>
      </c>
      <c r="AV14" s="32" t="n">
        <v>60</v>
      </c>
      <c r="AW14" s="33" t="s">
        <v>18</v>
      </c>
      <c r="AX14" s="32" t="n">
        <v>60.1</v>
      </c>
      <c r="AY14" s="33" t="s">
        <v>19</v>
      </c>
      <c r="AZ14" s="32" t="s">
        <v>20</v>
      </c>
      <c r="BA14" s="1"/>
      <c r="BB14" s="26" t="s">
        <v>21</v>
      </c>
      <c r="BC14" s="32" t="s">
        <v>16</v>
      </c>
      <c r="BD14" s="33" t="s">
        <v>15</v>
      </c>
      <c r="BE14" s="32" t="n">
        <v>49.9</v>
      </c>
      <c r="BF14" s="28" t="n">
        <v>5</v>
      </c>
      <c r="BG14" s="32" t="n">
        <v>50</v>
      </c>
      <c r="BH14" s="28" t="n">
        <v>10</v>
      </c>
      <c r="BI14" s="32" t="n">
        <v>50</v>
      </c>
      <c r="BJ14" s="28" t="n">
        <v>10</v>
      </c>
      <c r="BK14" s="32" t="n">
        <v>50</v>
      </c>
      <c r="BL14" s="28" t="n">
        <v>20</v>
      </c>
      <c r="BM14" s="32" t="n">
        <v>50</v>
      </c>
      <c r="BN14" s="28" t="n">
        <v>20</v>
      </c>
      <c r="BO14" s="32" t="n">
        <v>55</v>
      </c>
      <c r="BP14" s="28" t="n">
        <v>40</v>
      </c>
      <c r="BQ14" s="32" t="n">
        <v>60</v>
      </c>
      <c r="BR14" s="33" t="s">
        <v>22</v>
      </c>
      <c r="BS14" s="32" t="n">
        <v>60.1</v>
      </c>
      <c r="BT14" s="33" t="s">
        <v>18</v>
      </c>
      <c r="BU14" s="32" t="s">
        <v>20</v>
      </c>
      <c r="BV14" s="1"/>
      <c r="BW14" s="1"/>
      <c r="BX14" s="1"/>
      <c r="BY14" s="4"/>
      <c r="BZ14" s="4"/>
    </row>
    <row r="15" customFormat="false" ht="12.75" hidden="false" customHeight="false" outlineLevel="0" collapsed="false">
      <c r="A15" s="23" t="s">
        <v>27</v>
      </c>
      <c r="B15" s="24" t="n">
        <v>50</v>
      </c>
      <c r="C15" s="24" t="n">
        <v>10</v>
      </c>
      <c r="D15" s="25"/>
      <c r="E15" s="24"/>
      <c r="F15" s="25"/>
      <c r="G15" s="1"/>
      <c r="H15" s="26" t="n">
        <v>5</v>
      </c>
      <c r="I15" s="27" t="n">
        <v>50</v>
      </c>
      <c r="J15" s="28" t="n">
        <v>20</v>
      </c>
      <c r="K15" s="29" t="n">
        <v>50</v>
      </c>
      <c r="L15" s="30" t="n">
        <v>20</v>
      </c>
      <c r="M15" s="29" t="n">
        <v>55</v>
      </c>
      <c r="N15" s="30" t="n">
        <v>40</v>
      </c>
      <c r="O15" s="29" t="n">
        <v>60</v>
      </c>
      <c r="P15" s="30"/>
      <c r="Q15" s="29"/>
      <c r="R15" s="30"/>
      <c r="S15" s="29"/>
      <c r="T15" s="30"/>
      <c r="U15" s="29"/>
      <c r="V15" s="30"/>
      <c r="W15" s="29"/>
      <c r="X15" s="30"/>
      <c r="Y15" s="29"/>
      <c r="Z15" s="30"/>
      <c r="AA15" s="29"/>
      <c r="AB15" s="4"/>
      <c r="AC15" s="4"/>
      <c r="AD15" s="31" t="n">
        <v>50</v>
      </c>
      <c r="AE15" s="31"/>
      <c r="AF15" s="1"/>
      <c r="AG15" s="26" t="s">
        <v>15</v>
      </c>
      <c r="AH15" s="32" t="s">
        <v>16</v>
      </c>
      <c r="AI15" s="33" t="s">
        <v>17</v>
      </c>
      <c r="AJ15" s="32" t="n">
        <v>49.9</v>
      </c>
      <c r="AK15" s="28" t="n">
        <v>5</v>
      </c>
      <c r="AL15" s="32" t="n">
        <v>50</v>
      </c>
      <c r="AM15" s="28" t="n">
        <v>10</v>
      </c>
      <c r="AN15" s="32" t="n">
        <v>50</v>
      </c>
      <c r="AO15" s="28" t="n">
        <v>10</v>
      </c>
      <c r="AP15" s="32" t="n">
        <v>50</v>
      </c>
      <c r="AQ15" s="28" t="n">
        <v>20</v>
      </c>
      <c r="AR15" s="32" t="n">
        <v>50</v>
      </c>
      <c r="AS15" s="28" t="n">
        <v>20</v>
      </c>
      <c r="AT15" s="32" t="n">
        <v>55</v>
      </c>
      <c r="AU15" s="28" t="n">
        <v>40</v>
      </c>
      <c r="AV15" s="32" t="n">
        <v>60</v>
      </c>
      <c r="AW15" s="33" t="s">
        <v>18</v>
      </c>
      <c r="AX15" s="32" t="n">
        <v>60.1</v>
      </c>
      <c r="AY15" s="33" t="s">
        <v>19</v>
      </c>
      <c r="AZ15" s="32" t="s">
        <v>20</v>
      </c>
      <c r="BA15" s="1"/>
      <c r="BB15" s="26" t="s">
        <v>21</v>
      </c>
      <c r="BC15" s="32" t="s">
        <v>16</v>
      </c>
      <c r="BD15" s="33" t="s">
        <v>15</v>
      </c>
      <c r="BE15" s="32" t="n">
        <v>49.9</v>
      </c>
      <c r="BF15" s="28" t="n">
        <v>5</v>
      </c>
      <c r="BG15" s="32" t="n">
        <v>50</v>
      </c>
      <c r="BH15" s="28" t="n">
        <v>10</v>
      </c>
      <c r="BI15" s="32" t="n">
        <v>50</v>
      </c>
      <c r="BJ15" s="28" t="n">
        <v>10</v>
      </c>
      <c r="BK15" s="32" t="n">
        <v>50</v>
      </c>
      <c r="BL15" s="28" t="n">
        <v>20</v>
      </c>
      <c r="BM15" s="32" t="n">
        <v>50</v>
      </c>
      <c r="BN15" s="28" t="n">
        <v>20</v>
      </c>
      <c r="BO15" s="32" t="n">
        <v>55</v>
      </c>
      <c r="BP15" s="28" t="n">
        <v>40</v>
      </c>
      <c r="BQ15" s="32" t="n">
        <v>60</v>
      </c>
      <c r="BR15" s="33" t="s">
        <v>22</v>
      </c>
      <c r="BS15" s="32" t="n">
        <v>60.1</v>
      </c>
      <c r="BT15" s="33" t="s">
        <v>18</v>
      </c>
      <c r="BU15" s="32" t="s">
        <v>20</v>
      </c>
      <c r="BV15" s="1"/>
      <c r="BW15" s="1"/>
      <c r="BX15" s="1"/>
      <c r="BY15" s="4"/>
      <c r="BZ15" s="4"/>
    </row>
    <row r="16" customFormat="false" ht="12.75" hidden="false" customHeight="false" outlineLevel="0" collapsed="false">
      <c r="A16" s="23" t="s">
        <v>28</v>
      </c>
      <c r="B16" s="24" t="n">
        <v>50</v>
      </c>
      <c r="C16" s="24" t="n">
        <v>20</v>
      </c>
      <c r="D16" s="25"/>
      <c r="E16" s="24"/>
      <c r="F16" s="25"/>
      <c r="G16" s="1"/>
      <c r="H16" s="26" t="n">
        <v>5</v>
      </c>
      <c r="I16" s="27" t="n">
        <v>50</v>
      </c>
      <c r="J16" s="28" t="n">
        <v>20</v>
      </c>
      <c r="K16" s="29" t="n">
        <v>50</v>
      </c>
      <c r="L16" s="30" t="n">
        <v>20</v>
      </c>
      <c r="M16" s="29" t="n">
        <v>60</v>
      </c>
      <c r="N16" s="30" t="n">
        <v>40</v>
      </c>
      <c r="O16" s="29" t="n">
        <v>70</v>
      </c>
      <c r="P16" s="30"/>
      <c r="Q16" s="29"/>
      <c r="R16" s="30"/>
      <c r="S16" s="29"/>
      <c r="T16" s="30"/>
      <c r="U16" s="29"/>
      <c r="V16" s="30"/>
      <c r="W16" s="29"/>
      <c r="X16" s="30"/>
      <c r="Y16" s="29"/>
      <c r="Z16" s="30"/>
      <c r="AA16" s="29"/>
      <c r="AB16" s="34"/>
      <c r="AC16" s="34"/>
      <c r="AD16" s="31" t="n">
        <v>50</v>
      </c>
      <c r="AE16" s="31"/>
      <c r="AF16" s="35"/>
      <c r="AG16" s="26" t="s">
        <v>15</v>
      </c>
      <c r="AH16" s="32" t="s">
        <v>16</v>
      </c>
      <c r="AI16" s="33" t="s">
        <v>17</v>
      </c>
      <c r="AJ16" s="32" t="n">
        <v>49.9</v>
      </c>
      <c r="AK16" s="28" t="n">
        <v>5</v>
      </c>
      <c r="AL16" s="32" t="n">
        <v>50</v>
      </c>
      <c r="AM16" s="28" t="n">
        <v>10</v>
      </c>
      <c r="AN16" s="32" t="n">
        <v>50</v>
      </c>
      <c r="AO16" s="28" t="n">
        <v>10</v>
      </c>
      <c r="AP16" s="32" t="n">
        <v>50</v>
      </c>
      <c r="AQ16" s="28" t="n">
        <v>20</v>
      </c>
      <c r="AR16" s="32" t="n">
        <v>50</v>
      </c>
      <c r="AS16" s="28" t="n">
        <v>20</v>
      </c>
      <c r="AT16" s="32" t="n">
        <v>60</v>
      </c>
      <c r="AU16" s="28" t="n">
        <v>40</v>
      </c>
      <c r="AV16" s="32" t="n">
        <v>70</v>
      </c>
      <c r="AW16" s="33" t="s">
        <v>18</v>
      </c>
      <c r="AX16" s="32" t="n">
        <v>70.1</v>
      </c>
      <c r="AY16" s="33" t="s">
        <v>19</v>
      </c>
      <c r="AZ16" s="32" t="s">
        <v>20</v>
      </c>
      <c r="BA16" s="35"/>
      <c r="BB16" s="26" t="s">
        <v>21</v>
      </c>
      <c r="BC16" s="32" t="s">
        <v>16</v>
      </c>
      <c r="BD16" s="33" t="s">
        <v>15</v>
      </c>
      <c r="BE16" s="32" t="n">
        <v>49.9</v>
      </c>
      <c r="BF16" s="28" t="n">
        <v>5</v>
      </c>
      <c r="BG16" s="32" t="n">
        <v>50</v>
      </c>
      <c r="BH16" s="28" t="n">
        <v>10</v>
      </c>
      <c r="BI16" s="32" t="n">
        <v>50</v>
      </c>
      <c r="BJ16" s="28" t="n">
        <v>10</v>
      </c>
      <c r="BK16" s="32" t="n">
        <v>50</v>
      </c>
      <c r="BL16" s="28" t="n">
        <v>20</v>
      </c>
      <c r="BM16" s="32" t="n">
        <v>50</v>
      </c>
      <c r="BN16" s="28" t="n">
        <v>20</v>
      </c>
      <c r="BO16" s="32" t="n">
        <v>60</v>
      </c>
      <c r="BP16" s="28" t="n">
        <v>40</v>
      </c>
      <c r="BQ16" s="32" t="n">
        <v>70</v>
      </c>
      <c r="BR16" s="33" t="s">
        <v>22</v>
      </c>
      <c r="BS16" s="32" t="n">
        <v>70.1</v>
      </c>
      <c r="BT16" s="33" t="s">
        <v>18</v>
      </c>
      <c r="BU16" s="32" t="s">
        <v>20</v>
      </c>
      <c r="BV16" s="1"/>
      <c r="BW16" s="1"/>
      <c r="BX16" s="1"/>
      <c r="BY16" s="4"/>
      <c r="BZ16" s="4"/>
    </row>
    <row r="17" customFormat="false" ht="12.75" hidden="false" customHeight="false" outlineLevel="0" collapsed="false">
      <c r="A17" s="23"/>
      <c r="B17" s="24"/>
      <c r="C17" s="24"/>
      <c r="D17" s="25"/>
      <c r="E17" s="24"/>
      <c r="F17" s="25"/>
      <c r="G17" s="1"/>
      <c r="H17" s="36"/>
      <c r="I17" s="27"/>
      <c r="J17" s="33"/>
      <c r="K17" s="29"/>
      <c r="L17" s="30"/>
      <c r="M17" s="29"/>
      <c r="N17" s="30"/>
      <c r="O17" s="29"/>
      <c r="P17" s="30"/>
      <c r="Q17" s="29"/>
      <c r="R17" s="30"/>
      <c r="S17" s="29"/>
      <c r="T17" s="30"/>
      <c r="U17" s="29"/>
      <c r="V17" s="30"/>
      <c r="W17" s="29"/>
      <c r="X17" s="30"/>
      <c r="Y17" s="29"/>
      <c r="Z17" s="30"/>
      <c r="AA17" s="29"/>
      <c r="AB17" s="34"/>
      <c r="AC17" s="34"/>
      <c r="AD17" s="31"/>
      <c r="AE17" s="31"/>
      <c r="AF17" s="35"/>
      <c r="AG17" s="36"/>
      <c r="AH17" s="32"/>
      <c r="AI17" s="33"/>
      <c r="AJ17" s="32"/>
      <c r="AK17" s="33"/>
      <c r="AL17" s="32"/>
      <c r="AM17" s="33"/>
      <c r="AN17" s="32"/>
      <c r="AO17" s="33"/>
      <c r="AP17" s="32"/>
      <c r="AQ17" s="33"/>
      <c r="AR17" s="32"/>
      <c r="AS17" s="33"/>
      <c r="AT17" s="32"/>
      <c r="AU17" s="33"/>
      <c r="AV17" s="32"/>
      <c r="AW17" s="33"/>
      <c r="AX17" s="32"/>
      <c r="AY17" s="33"/>
      <c r="AZ17" s="32"/>
      <c r="BA17" s="35"/>
      <c r="BB17" s="36"/>
      <c r="BC17" s="32"/>
      <c r="BD17" s="33"/>
      <c r="BE17" s="32"/>
      <c r="BF17" s="33"/>
      <c r="BG17" s="32"/>
      <c r="BH17" s="33"/>
      <c r="BI17" s="32"/>
      <c r="BJ17" s="33"/>
      <c r="BK17" s="32"/>
      <c r="BL17" s="33"/>
      <c r="BM17" s="32"/>
      <c r="BN17" s="33"/>
      <c r="BO17" s="32"/>
      <c r="BP17" s="33"/>
      <c r="BQ17" s="32"/>
      <c r="BR17" s="33"/>
      <c r="BS17" s="32"/>
      <c r="BT17" s="33"/>
      <c r="BU17" s="32"/>
      <c r="BV17" s="1"/>
      <c r="BW17" s="1"/>
      <c r="BX17" s="1"/>
      <c r="BY17" s="4"/>
      <c r="BZ17" s="4"/>
    </row>
    <row r="18" customFormat="false" ht="12.75" hidden="false" customHeight="false" outlineLevel="0" collapsed="false">
      <c r="A18" s="23"/>
      <c r="B18" s="24"/>
      <c r="C18" s="24"/>
      <c r="D18" s="25"/>
      <c r="E18" s="24"/>
      <c r="F18" s="25"/>
      <c r="G18" s="1"/>
      <c r="H18" s="36"/>
      <c r="I18" s="27"/>
      <c r="J18" s="33"/>
      <c r="K18" s="29"/>
      <c r="L18" s="30"/>
      <c r="M18" s="29"/>
      <c r="N18" s="30"/>
      <c r="O18" s="29"/>
      <c r="P18" s="30"/>
      <c r="Q18" s="29"/>
      <c r="R18" s="30"/>
      <c r="S18" s="29"/>
      <c r="T18" s="30"/>
      <c r="U18" s="29"/>
      <c r="V18" s="30"/>
      <c r="W18" s="29"/>
      <c r="X18" s="30"/>
      <c r="Y18" s="29"/>
      <c r="Z18" s="30"/>
      <c r="AA18" s="29"/>
      <c r="AB18" s="4"/>
      <c r="AC18" s="4"/>
      <c r="AD18" s="31"/>
      <c r="AE18" s="31"/>
      <c r="AF18" s="1"/>
      <c r="AG18" s="36"/>
      <c r="AH18" s="32"/>
      <c r="AI18" s="33"/>
      <c r="AJ18" s="32"/>
      <c r="AK18" s="33"/>
      <c r="AL18" s="32"/>
      <c r="AM18" s="33"/>
      <c r="AN18" s="32"/>
      <c r="AO18" s="33"/>
      <c r="AP18" s="32"/>
      <c r="AQ18" s="33"/>
      <c r="AR18" s="32"/>
      <c r="AS18" s="33"/>
      <c r="AT18" s="32"/>
      <c r="AU18" s="33"/>
      <c r="AV18" s="32"/>
      <c r="AW18" s="33"/>
      <c r="AX18" s="32"/>
      <c r="AY18" s="33"/>
      <c r="AZ18" s="32"/>
      <c r="BA18" s="1"/>
      <c r="BB18" s="36"/>
      <c r="BC18" s="32"/>
      <c r="BD18" s="33"/>
      <c r="BE18" s="32"/>
      <c r="BF18" s="33"/>
      <c r="BG18" s="32"/>
      <c r="BH18" s="33"/>
      <c r="BI18" s="32"/>
      <c r="BJ18" s="33"/>
      <c r="BK18" s="32"/>
      <c r="BL18" s="33"/>
      <c r="BM18" s="32"/>
      <c r="BN18" s="33"/>
      <c r="BO18" s="32"/>
      <c r="BP18" s="33"/>
      <c r="BQ18" s="32"/>
      <c r="BR18" s="33"/>
      <c r="BS18" s="32"/>
      <c r="BT18" s="33"/>
      <c r="BU18" s="32"/>
      <c r="BV18" s="1"/>
      <c r="BW18" s="1"/>
      <c r="BX18" s="1"/>
      <c r="BY18" s="4"/>
      <c r="BZ18" s="4"/>
    </row>
    <row r="19" customFormat="false" ht="12.75" hidden="false" customHeight="false" outlineLevel="0" collapsed="false">
      <c r="A19" s="23"/>
      <c r="B19" s="24"/>
      <c r="C19" s="24"/>
      <c r="D19" s="25"/>
      <c r="E19" s="24"/>
      <c r="F19" s="25"/>
      <c r="G19" s="1"/>
      <c r="H19" s="36"/>
      <c r="I19" s="27"/>
      <c r="J19" s="33"/>
      <c r="K19" s="29"/>
      <c r="L19" s="30"/>
      <c r="M19" s="29"/>
      <c r="N19" s="30"/>
      <c r="O19" s="29"/>
      <c r="P19" s="30"/>
      <c r="Q19" s="29"/>
      <c r="R19" s="30"/>
      <c r="S19" s="29"/>
      <c r="T19" s="30"/>
      <c r="U19" s="29"/>
      <c r="V19" s="30"/>
      <c r="W19" s="29"/>
      <c r="X19" s="30"/>
      <c r="Y19" s="29"/>
      <c r="Z19" s="30"/>
      <c r="AA19" s="29"/>
      <c r="AB19" s="4"/>
      <c r="AC19" s="4"/>
      <c r="AD19" s="31"/>
      <c r="AE19" s="31"/>
      <c r="AF19" s="1"/>
      <c r="AG19" s="36"/>
      <c r="AH19" s="32"/>
      <c r="AI19" s="33"/>
      <c r="AJ19" s="32"/>
      <c r="AK19" s="33"/>
      <c r="AL19" s="32"/>
      <c r="AM19" s="33"/>
      <c r="AN19" s="32"/>
      <c r="AO19" s="33"/>
      <c r="AP19" s="32"/>
      <c r="AQ19" s="33"/>
      <c r="AR19" s="32"/>
      <c r="AS19" s="33"/>
      <c r="AT19" s="32"/>
      <c r="AU19" s="33"/>
      <c r="AV19" s="32"/>
      <c r="AW19" s="33"/>
      <c r="AX19" s="32"/>
      <c r="AY19" s="33"/>
      <c r="AZ19" s="32"/>
      <c r="BA19" s="1"/>
      <c r="BB19" s="36"/>
      <c r="BC19" s="32"/>
      <c r="BD19" s="33"/>
      <c r="BE19" s="32"/>
      <c r="BF19" s="33"/>
      <c r="BG19" s="32"/>
      <c r="BH19" s="33"/>
      <c r="BI19" s="32"/>
      <c r="BJ19" s="33"/>
      <c r="BK19" s="32"/>
      <c r="BL19" s="33"/>
      <c r="BM19" s="32"/>
      <c r="BN19" s="33"/>
      <c r="BO19" s="32"/>
      <c r="BP19" s="33"/>
      <c r="BQ19" s="32"/>
      <c r="BR19" s="33"/>
      <c r="BS19" s="32"/>
      <c r="BT19" s="33"/>
      <c r="BU19" s="32"/>
      <c r="BV19" s="1"/>
      <c r="BW19" s="1"/>
      <c r="BX19" s="1"/>
      <c r="BY19" s="4"/>
      <c r="BZ19" s="4"/>
    </row>
    <row r="20" customFormat="false" ht="12.75" hidden="false" customHeight="false" outlineLevel="0" collapsed="false">
      <c r="A20" s="23"/>
      <c r="B20" s="24"/>
      <c r="C20" s="24"/>
      <c r="D20" s="25"/>
      <c r="E20" s="24"/>
      <c r="F20" s="25"/>
      <c r="G20" s="1"/>
      <c r="H20" s="36"/>
      <c r="I20" s="27"/>
      <c r="J20" s="33"/>
      <c r="K20" s="29"/>
      <c r="L20" s="30"/>
      <c r="M20" s="29"/>
      <c r="N20" s="30"/>
      <c r="O20" s="29"/>
      <c r="P20" s="30"/>
      <c r="Q20" s="29"/>
      <c r="R20" s="30"/>
      <c r="S20" s="29"/>
      <c r="T20" s="30"/>
      <c r="U20" s="29"/>
      <c r="V20" s="30"/>
      <c r="W20" s="29"/>
      <c r="X20" s="30"/>
      <c r="Y20" s="29"/>
      <c r="Z20" s="30"/>
      <c r="AA20" s="29"/>
      <c r="AB20" s="4"/>
      <c r="AC20" s="4"/>
      <c r="AD20" s="31"/>
      <c r="AE20" s="31"/>
      <c r="AF20" s="1"/>
      <c r="AG20" s="36"/>
      <c r="AH20" s="32"/>
      <c r="AI20" s="33"/>
      <c r="AJ20" s="32"/>
      <c r="AK20" s="33"/>
      <c r="AL20" s="32"/>
      <c r="AM20" s="33"/>
      <c r="AN20" s="32"/>
      <c r="AO20" s="33"/>
      <c r="AP20" s="32"/>
      <c r="AQ20" s="33"/>
      <c r="AR20" s="32"/>
      <c r="AS20" s="33"/>
      <c r="AT20" s="32"/>
      <c r="AU20" s="33"/>
      <c r="AV20" s="32"/>
      <c r="AW20" s="33"/>
      <c r="AX20" s="32"/>
      <c r="AY20" s="33"/>
      <c r="AZ20" s="32"/>
      <c r="BA20" s="1"/>
      <c r="BB20" s="36"/>
      <c r="BC20" s="32"/>
      <c r="BD20" s="33"/>
      <c r="BE20" s="32"/>
      <c r="BF20" s="33"/>
      <c r="BG20" s="32"/>
      <c r="BH20" s="33"/>
      <c r="BI20" s="32"/>
      <c r="BJ20" s="33"/>
      <c r="BK20" s="32"/>
      <c r="BL20" s="33"/>
      <c r="BM20" s="32"/>
      <c r="BN20" s="33"/>
      <c r="BO20" s="32"/>
      <c r="BP20" s="33"/>
      <c r="BQ20" s="32"/>
      <c r="BR20" s="33"/>
      <c r="BS20" s="32"/>
      <c r="BT20" s="33"/>
      <c r="BU20" s="32"/>
      <c r="BV20" s="1"/>
      <c r="BW20" s="1"/>
      <c r="BX20" s="1"/>
      <c r="BY20" s="4"/>
      <c r="BZ20" s="4"/>
    </row>
    <row r="21" customFormat="false" ht="12.75" hidden="false" customHeight="false" outlineLevel="0" collapsed="false">
      <c r="A21" s="23"/>
      <c r="B21" s="24"/>
      <c r="C21" s="24"/>
      <c r="D21" s="25"/>
      <c r="E21" s="24"/>
      <c r="F21" s="25"/>
      <c r="G21" s="1"/>
      <c r="H21" s="36"/>
      <c r="I21" s="27"/>
      <c r="J21" s="33"/>
      <c r="K21" s="29"/>
      <c r="L21" s="30"/>
      <c r="M21" s="29"/>
      <c r="N21" s="30"/>
      <c r="O21" s="29"/>
      <c r="P21" s="30"/>
      <c r="Q21" s="29"/>
      <c r="R21" s="30"/>
      <c r="S21" s="29"/>
      <c r="T21" s="30"/>
      <c r="U21" s="29"/>
      <c r="V21" s="30"/>
      <c r="W21" s="29"/>
      <c r="X21" s="30"/>
      <c r="Y21" s="29"/>
      <c r="Z21" s="30"/>
      <c r="AA21" s="29"/>
      <c r="AB21" s="4"/>
      <c r="AC21" s="4"/>
      <c r="AD21" s="31"/>
      <c r="AE21" s="31"/>
      <c r="AF21" s="1"/>
      <c r="AG21" s="36"/>
      <c r="AH21" s="32"/>
      <c r="AI21" s="33"/>
      <c r="AJ21" s="32"/>
      <c r="AK21" s="33"/>
      <c r="AL21" s="32"/>
      <c r="AM21" s="33"/>
      <c r="AN21" s="32"/>
      <c r="AO21" s="33"/>
      <c r="AP21" s="32"/>
      <c r="AQ21" s="33"/>
      <c r="AR21" s="32"/>
      <c r="AS21" s="33"/>
      <c r="AT21" s="32"/>
      <c r="AU21" s="33"/>
      <c r="AV21" s="32"/>
      <c r="AW21" s="33"/>
      <c r="AX21" s="32"/>
      <c r="AY21" s="33"/>
      <c r="AZ21" s="32"/>
      <c r="BA21" s="1"/>
      <c r="BB21" s="36"/>
      <c r="BC21" s="32"/>
      <c r="BD21" s="33"/>
      <c r="BE21" s="32"/>
      <c r="BF21" s="33"/>
      <c r="BG21" s="32"/>
      <c r="BH21" s="33"/>
      <c r="BI21" s="32"/>
      <c r="BJ21" s="33"/>
      <c r="BK21" s="32"/>
      <c r="BL21" s="33"/>
      <c r="BM21" s="32"/>
      <c r="BN21" s="33"/>
      <c r="BO21" s="32"/>
      <c r="BP21" s="33"/>
      <c r="BQ21" s="32"/>
      <c r="BR21" s="33"/>
      <c r="BS21" s="32"/>
      <c r="BT21" s="33"/>
      <c r="BU21" s="32"/>
      <c r="BV21" s="1"/>
      <c r="BW21" s="1"/>
      <c r="BX21" s="1"/>
      <c r="BY21" s="4"/>
      <c r="BZ21" s="4"/>
    </row>
    <row r="22" customFormat="false" ht="12.75" hidden="false" customHeight="false" outlineLevel="0" collapsed="false">
      <c r="A22" s="23"/>
      <c r="B22" s="24"/>
      <c r="C22" s="24"/>
      <c r="D22" s="25"/>
      <c r="E22" s="24"/>
      <c r="F22" s="25"/>
      <c r="G22" s="1"/>
      <c r="H22" s="36"/>
      <c r="I22" s="27"/>
      <c r="J22" s="33"/>
      <c r="K22" s="29"/>
      <c r="L22" s="30"/>
      <c r="M22" s="29"/>
      <c r="N22" s="30"/>
      <c r="O22" s="29"/>
      <c r="P22" s="30"/>
      <c r="Q22" s="29"/>
      <c r="R22" s="30"/>
      <c r="S22" s="29"/>
      <c r="T22" s="30"/>
      <c r="U22" s="29"/>
      <c r="V22" s="30"/>
      <c r="W22" s="29"/>
      <c r="X22" s="30"/>
      <c r="Y22" s="29"/>
      <c r="Z22" s="30"/>
      <c r="AA22" s="29"/>
      <c r="AB22" s="4"/>
      <c r="AC22" s="4"/>
      <c r="AD22" s="31"/>
      <c r="AE22" s="31"/>
      <c r="AF22" s="1"/>
      <c r="AG22" s="36"/>
      <c r="AH22" s="32"/>
      <c r="AI22" s="33"/>
      <c r="AJ22" s="32"/>
      <c r="AK22" s="33"/>
      <c r="AL22" s="32"/>
      <c r="AM22" s="33"/>
      <c r="AN22" s="32"/>
      <c r="AO22" s="33"/>
      <c r="AP22" s="32"/>
      <c r="AQ22" s="33"/>
      <c r="AR22" s="32"/>
      <c r="AS22" s="33"/>
      <c r="AT22" s="32"/>
      <c r="AU22" s="33"/>
      <c r="AV22" s="32"/>
      <c r="AW22" s="33"/>
      <c r="AX22" s="32"/>
      <c r="AY22" s="33"/>
      <c r="AZ22" s="32"/>
      <c r="BA22" s="1"/>
      <c r="BB22" s="36"/>
      <c r="BC22" s="32"/>
      <c r="BD22" s="33"/>
      <c r="BE22" s="32"/>
      <c r="BF22" s="33"/>
      <c r="BG22" s="32"/>
      <c r="BH22" s="33"/>
      <c r="BI22" s="32"/>
      <c r="BJ22" s="33"/>
      <c r="BK22" s="32"/>
      <c r="BL22" s="33"/>
      <c r="BM22" s="32"/>
      <c r="BN22" s="33"/>
      <c r="BO22" s="32"/>
      <c r="BP22" s="33"/>
      <c r="BQ22" s="32"/>
      <c r="BR22" s="33"/>
      <c r="BS22" s="32"/>
      <c r="BT22" s="33"/>
      <c r="BU22" s="32"/>
      <c r="BV22" s="1"/>
      <c r="BW22" s="1"/>
      <c r="BX22" s="1"/>
      <c r="BY22" s="4"/>
      <c r="BZ22" s="4"/>
    </row>
    <row r="23" customFormat="false" ht="12.75" hidden="false" customHeight="false" outlineLevel="0" collapsed="false">
      <c r="A23" s="23"/>
      <c r="B23" s="24"/>
      <c r="C23" s="24"/>
      <c r="D23" s="25"/>
      <c r="E23" s="24"/>
      <c r="F23" s="25"/>
      <c r="G23" s="1"/>
      <c r="H23" s="36"/>
      <c r="I23" s="27"/>
      <c r="J23" s="33"/>
      <c r="K23" s="29"/>
      <c r="L23" s="30"/>
      <c r="M23" s="29"/>
      <c r="N23" s="30"/>
      <c r="O23" s="29"/>
      <c r="P23" s="30"/>
      <c r="Q23" s="29"/>
      <c r="R23" s="30"/>
      <c r="S23" s="29"/>
      <c r="T23" s="30"/>
      <c r="U23" s="29"/>
      <c r="V23" s="30"/>
      <c r="W23" s="29"/>
      <c r="X23" s="30"/>
      <c r="Y23" s="29"/>
      <c r="Z23" s="30"/>
      <c r="AA23" s="29"/>
      <c r="AB23" s="4"/>
      <c r="AC23" s="4"/>
      <c r="AD23" s="31"/>
      <c r="AE23" s="31"/>
      <c r="AF23" s="1"/>
      <c r="AG23" s="36"/>
      <c r="AH23" s="32"/>
      <c r="AI23" s="33"/>
      <c r="AJ23" s="32"/>
      <c r="AK23" s="33"/>
      <c r="AL23" s="32"/>
      <c r="AM23" s="33"/>
      <c r="AN23" s="32"/>
      <c r="AO23" s="33"/>
      <c r="AP23" s="32"/>
      <c r="AQ23" s="33"/>
      <c r="AR23" s="32"/>
      <c r="AS23" s="33"/>
      <c r="AT23" s="32"/>
      <c r="AU23" s="33"/>
      <c r="AV23" s="32"/>
      <c r="AW23" s="33"/>
      <c r="AX23" s="32"/>
      <c r="AY23" s="33"/>
      <c r="AZ23" s="32"/>
      <c r="BA23" s="1"/>
      <c r="BB23" s="36"/>
      <c r="BC23" s="32"/>
      <c r="BD23" s="33"/>
      <c r="BE23" s="32"/>
      <c r="BF23" s="33"/>
      <c r="BG23" s="32"/>
      <c r="BH23" s="33"/>
      <c r="BI23" s="32"/>
      <c r="BJ23" s="33"/>
      <c r="BK23" s="32"/>
      <c r="BL23" s="33"/>
      <c r="BM23" s="32"/>
      <c r="BN23" s="33"/>
      <c r="BO23" s="32"/>
      <c r="BP23" s="33"/>
      <c r="BQ23" s="32"/>
      <c r="BR23" s="33"/>
      <c r="BS23" s="32"/>
      <c r="BT23" s="33"/>
      <c r="BU23" s="32"/>
      <c r="BV23" s="1"/>
      <c r="BW23" s="1"/>
      <c r="BX23" s="1"/>
      <c r="BY23" s="4"/>
      <c r="BZ23" s="4"/>
    </row>
    <row r="24" customFormat="false" ht="12.75" hidden="false" customHeight="false" outlineLevel="0" collapsed="false">
      <c r="A24" s="23"/>
      <c r="B24" s="24"/>
      <c r="C24" s="24"/>
      <c r="D24" s="25"/>
      <c r="E24" s="24"/>
      <c r="F24" s="25"/>
      <c r="G24" s="1"/>
      <c r="H24" s="36"/>
      <c r="I24" s="27"/>
      <c r="J24" s="33"/>
      <c r="K24" s="29"/>
      <c r="L24" s="30"/>
      <c r="M24" s="29"/>
      <c r="N24" s="30"/>
      <c r="O24" s="29"/>
      <c r="P24" s="30"/>
      <c r="Q24" s="29"/>
      <c r="R24" s="30"/>
      <c r="S24" s="29"/>
      <c r="T24" s="30"/>
      <c r="U24" s="29"/>
      <c r="V24" s="30"/>
      <c r="W24" s="29"/>
      <c r="X24" s="30"/>
      <c r="Y24" s="29"/>
      <c r="Z24" s="30"/>
      <c r="AA24" s="29"/>
      <c r="AB24" s="4"/>
      <c r="AC24" s="4"/>
      <c r="AD24" s="31"/>
      <c r="AE24" s="31"/>
      <c r="AF24" s="1"/>
      <c r="AG24" s="36"/>
      <c r="AH24" s="32"/>
      <c r="AI24" s="33"/>
      <c r="AJ24" s="32"/>
      <c r="AK24" s="33"/>
      <c r="AL24" s="32"/>
      <c r="AM24" s="33"/>
      <c r="AN24" s="32"/>
      <c r="AO24" s="33"/>
      <c r="AP24" s="32"/>
      <c r="AQ24" s="33"/>
      <c r="AR24" s="32"/>
      <c r="AS24" s="33"/>
      <c r="AT24" s="32"/>
      <c r="AU24" s="33"/>
      <c r="AV24" s="32"/>
      <c r="AW24" s="33"/>
      <c r="AX24" s="32"/>
      <c r="AY24" s="33"/>
      <c r="AZ24" s="32"/>
      <c r="BA24" s="1"/>
      <c r="BB24" s="36"/>
      <c r="BC24" s="32"/>
      <c r="BD24" s="33"/>
      <c r="BE24" s="32"/>
      <c r="BF24" s="33"/>
      <c r="BG24" s="32"/>
      <c r="BH24" s="33"/>
      <c r="BI24" s="32"/>
      <c r="BJ24" s="33"/>
      <c r="BK24" s="32"/>
      <c r="BL24" s="33"/>
      <c r="BM24" s="32"/>
      <c r="BN24" s="33"/>
      <c r="BO24" s="32"/>
      <c r="BP24" s="33"/>
      <c r="BQ24" s="32"/>
      <c r="BR24" s="33"/>
      <c r="BS24" s="32"/>
      <c r="BT24" s="33"/>
      <c r="BU24" s="32"/>
      <c r="BV24" s="1"/>
      <c r="BW24" s="1"/>
      <c r="BX24" s="1"/>
      <c r="BY24" s="4"/>
      <c r="BZ24" s="4"/>
    </row>
    <row r="25" customFormat="false" ht="12.75" hidden="false" customHeight="false" outlineLevel="0" collapsed="false">
      <c r="A25" s="23"/>
      <c r="B25" s="24"/>
      <c r="C25" s="24"/>
      <c r="D25" s="25"/>
      <c r="E25" s="24"/>
      <c r="F25" s="25"/>
      <c r="G25" s="1"/>
      <c r="H25" s="36"/>
      <c r="I25" s="27"/>
      <c r="J25" s="33"/>
      <c r="K25" s="29"/>
      <c r="L25" s="30"/>
      <c r="M25" s="29"/>
      <c r="N25" s="30"/>
      <c r="O25" s="29"/>
      <c r="P25" s="30"/>
      <c r="Q25" s="29"/>
      <c r="R25" s="30"/>
      <c r="S25" s="29"/>
      <c r="T25" s="30"/>
      <c r="U25" s="29"/>
      <c r="V25" s="30"/>
      <c r="W25" s="29"/>
      <c r="X25" s="30"/>
      <c r="Y25" s="29"/>
      <c r="Z25" s="30"/>
      <c r="AA25" s="29"/>
      <c r="AB25" s="4"/>
      <c r="AC25" s="4"/>
      <c r="AD25" s="31"/>
      <c r="AE25" s="31"/>
      <c r="AF25" s="1"/>
      <c r="AG25" s="36"/>
      <c r="AH25" s="32"/>
      <c r="AI25" s="33"/>
      <c r="AJ25" s="32"/>
      <c r="AK25" s="33"/>
      <c r="AL25" s="32"/>
      <c r="AM25" s="33"/>
      <c r="AN25" s="32"/>
      <c r="AO25" s="33"/>
      <c r="AP25" s="32"/>
      <c r="AQ25" s="33"/>
      <c r="AR25" s="32"/>
      <c r="AS25" s="33"/>
      <c r="AT25" s="32"/>
      <c r="AU25" s="33"/>
      <c r="AV25" s="32"/>
      <c r="AW25" s="33"/>
      <c r="AX25" s="32"/>
      <c r="AY25" s="33"/>
      <c r="AZ25" s="32"/>
      <c r="BA25" s="1"/>
      <c r="BB25" s="36"/>
      <c r="BC25" s="32"/>
      <c r="BD25" s="33"/>
      <c r="BE25" s="32"/>
      <c r="BF25" s="33"/>
      <c r="BG25" s="32"/>
      <c r="BH25" s="33"/>
      <c r="BI25" s="32"/>
      <c r="BJ25" s="33"/>
      <c r="BK25" s="32"/>
      <c r="BL25" s="33"/>
      <c r="BM25" s="32"/>
      <c r="BN25" s="33"/>
      <c r="BO25" s="32"/>
      <c r="BP25" s="33"/>
      <c r="BQ25" s="32"/>
      <c r="BR25" s="33"/>
      <c r="BS25" s="32"/>
      <c r="BT25" s="33"/>
      <c r="BU25" s="32"/>
      <c r="BV25" s="1"/>
      <c r="BW25" s="1"/>
      <c r="BX25" s="1"/>
      <c r="BY25" s="4"/>
      <c r="BZ25" s="4"/>
    </row>
    <row r="26" customFormat="false" ht="13.5" hidden="false" customHeight="false" outlineLevel="0" collapsed="false">
      <c r="A26" s="23"/>
      <c r="B26" s="24"/>
      <c r="C26" s="24"/>
      <c r="D26" s="25"/>
      <c r="E26" s="24"/>
      <c r="F26" s="25"/>
      <c r="G26" s="1"/>
      <c r="H26" s="37"/>
      <c r="I26" s="38"/>
      <c r="J26" s="39"/>
      <c r="K26" s="40"/>
      <c r="L26" s="41"/>
      <c r="M26" s="40"/>
      <c r="N26" s="41"/>
      <c r="O26" s="40"/>
      <c r="P26" s="41"/>
      <c r="Q26" s="40"/>
      <c r="R26" s="41"/>
      <c r="S26" s="40"/>
      <c r="T26" s="41"/>
      <c r="U26" s="40"/>
      <c r="V26" s="41"/>
      <c r="W26" s="40"/>
      <c r="X26" s="41"/>
      <c r="Y26" s="40"/>
      <c r="Z26" s="41"/>
      <c r="AA26" s="40"/>
      <c r="AB26" s="4"/>
      <c r="AC26" s="4"/>
      <c r="AD26" s="42"/>
      <c r="AE26" s="42"/>
      <c r="AF26" s="1"/>
      <c r="AG26" s="37"/>
      <c r="AH26" s="43"/>
      <c r="AI26" s="39"/>
      <c r="AJ26" s="43"/>
      <c r="AK26" s="39"/>
      <c r="AL26" s="43"/>
      <c r="AM26" s="39"/>
      <c r="AN26" s="43"/>
      <c r="AO26" s="39"/>
      <c r="AP26" s="43"/>
      <c r="AQ26" s="39"/>
      <c r="AR26" s="43"/>
      <c r="AS26" s="39"/>
      <c r="AT26" s="43"/>
      <c r="AU26" s="39"/>
      <c r="AV26" s="43"/>
      <c r="AW26" s="39"/>
      <c r="AX26" s="43"/>
      <c r="AY26" s="39"/>
      <c r="AZ26" s="43"/>
      <c r="BA26" s="1"/>
      <c r="BB26" s="37"/>
      <c r="BC26" s="43"/>
      <c r="BD26" s="39"/>
      <c r="BE26" s="43"/>
      <c r="BF26" s="39"/>
      <c r="BG26" s="43"/>
      <c r="BH26" s="39"/>
      <c r="BI26" s="43"/>
      <c r="BJ26" s="39"/>
      <c r="BK26" s="43"/>
      <c r="BL26" s="39"/>
      <c r="BM26" s="43"/>
      <c r="BN26" s="39"/>
      <c r="BO26" s="43"/>
      <c r="BP26" s="39"/>
      <c r="BQ26" s="43"/>
      <c r="BR26" s="39"/>
      <c r="BS26" s="43"/>
      <c r="BT26" s="39"/>
      <c r="BU26" s="43"/>
      <c r="BV26" s="1"/>
      <c r="BW26" s="1"/>
      <c r="BX26" s="1"/>
      <c r="BY26" s="4"/>
      <c r="BZ26" s="4"/>
    </row>
    <row r="27" customFormat="false" ht="12.75" hidden="false" customHeight="false" outlineLevel="0" collapsed="false">
      <c r="A27" s="44" t="s">
        <v>29</v>
      </c>
      <c r="B27" s="45" t="n">
        <f aca="false">SUM(B10:B26)</f>
        <v>425</v>
      </c>
      <c r="C27" s="45" t="n">
        <f aca="false">SUM(C10:C26)</f>
        <v>80</v>
      </c>
      <c r="D27" s="46"/>
      <c r="E27" s="45" t="n">
        <f aca="false">SUM(E10:E26)</f>
        <v>40</v>
      </c>
      <c r="F27" s="47"/>
      <c r="G27" s="4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1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1"/>
      <c r="BU27" s="1"/>
      <c r="BV27" s="1"/>
      <c r="BW27" s="1"/>
      <c r="BX27" s="1"/>
      <c r="BY27" s="4"/>
      <c r="BZ27" s="4"/>
    </row>
    <row r="28" customFormat="false" ht="13.5" hidden="false" customHeight="false" outlineLevel="0" collapsed="false">
      <c r="A28" s="49" t="s">
        <v>30</v>
      </c>
      <c r="B28" s="50"/>
      <c r="C28" s="51" t="n">
        <v>80</v>
      </c>
      <c r="D28" s="46"/>
      <c r="E28" s="52" t="n">
        <v>40</v>
      </c>
      <c r="F28" s="4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1"/>
      <c r="BU28" s="1"/>
      <c r="BV28" s="1"/>
      <c r="BW28" s="1"/>
      <c r="BX28" s="1"/>
      <c r="BY28" s="4"/>
      <c r="B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1"/>
      <c r="BU29" s="1"/>
      <c r="BV29" s="1"/>
      <c r="BW29" s="1"/>
      <c r="BX29" s="1"/>
      <c r="BY29" s="4"/>
      <c r="BZ29" s="4"/>
    </row>
    <row r="30" customFormat="false" ht="12.75" hidden="false" customHeight="false" outlineLevel="0" collapsed="false">
      <c r="A30" s="4"/>
      <c r="B30" s="53" t="s">
        <v>3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54"/>
      <c r="O30" s="54" t="s">
        <v>32</v>
      </c>
      <c r="P30" s="5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</row>
    <row r="31" customFormat="false" ht="13.5" hidden="false" customHeight="false" outlineLevel="0" collapsed="false">
      <c r="A31" s="4"/>
      <c r="B31" s="54" t="s">
        <v>3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4"/>
      <c r="O31" s="54" t="s">
        <v>34</v>
      </c>
      <c r="P31" s="5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</row>
    <row r="32" customFormat="false" ht="13.5" hidden="false" customHeight="false" outlineLevel="0" collapsed="false">
      <c r="A32" s="55"/>
      <c r="B32" s="54" t="s">
        <v>3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54"/>
      <c r="O32" s="54" t="s">
        <v>36</v>
      </c>
      <c r="P32" s="5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</row>
    <row r="33" customFormat="false" ht="12.75" hidden="false" customHeight="false" outlineLevel="0" collapsed="false">
      <c r="A33" s="56"/>
      <c r="B33" s="54" t="s">
        <v>3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4"/>
      <c r="O33" s="54" t="s">
        <v>38</v>
      </c>
      <c r="P33" s="5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</row>
    <row r="34" customFormat="false" ht="12.75" hidden="false" customHeight="false" outlineLevel="0" collapsed="false">
      <c r="A34" s="56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54"/>
      <c r="O34" s="54" t="s">
        <v>39</v>
      </c>
      <c r="P34" s="5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</row>
    <row r="35" customFormat="false" ht="12.75" hidden="false" customHeight="false" outlineLevel="0" collapsed="false">
      <c r="A35" s="56"/>
      <c r="B35" s="53" t="s">
        <v>40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54"/>
      <c r="O35" s="54" t="s">
        <v>41</v>
      </c>
      <c r="P35" s="5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</row>
    <row r="36" customFormat="false" ht="13.5" hidden="false" customHeight="false" outlineLevel="0" collapsed="false">
      <c r="A36" s="57"/>
      <c r="B36" s="54" t="s">
        <v>42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54" t="s">
        <v>43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</row>
    <row r="37" customFormat="false" ht="13.5" hidden="false" customHeight="false" outlineLevel="0" collapsed="false">
      <c r="A37" s="4"/>
      <c r="B37" s="54" t="s">
        <v>44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</row>
    <row r="38" customFormat="false" ht="12.75" hidden="false" customHeight="false" outlineLevel="0" collapsed="false">
      <c r="A38" s="4"/>
      <c r="B38" s="54" t="s">
        <v>45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</row>
    <row r="39" customFormat="false" ht="12.75" hidden="false" customHeight="false" outlineLevel="0" collapsed="false">
      <c r="A39" s="4"/>
      <c r="B39" s="5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</row>
    <row r="40" customFormat="false" ht="12.75" hidden="false" customHeight="false" outlineLevel="0" collapsed="false">
      <c r="A40" s="4"/>
      <c r="B40" s="53" t="s">
        <v>46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</row>
    <row r="41" customFormat="false" ht="12.75" hidden="false" customHeight="false" outlineLevel="0" collapsed="false">
      <c r="A41" s="4"/>
      <c r="B41" s="54" t="s">
        <v>47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</row>
    <row r="42" customFormat="false" ht="12.75" hidden="false" customHeight="false" outlineLevel="0" collapsed="false">
      <c r="A42" s="4"/>
      <c r="B42" s="54" t="s">
        <v>4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</row>
    <row r="43" customFormat="false" ht="12.75" hidden="false" customHeight="false" outlineLevel="0" collapsed="false">
      <c r="A43" s="4"/>
      <c r="B43" s="54" t="s">
        <v>44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</row>
    <row r="44" customFormat="false" ht="12.75" hidden="false" customHeight="false" outlineLevel="0" collapsed="false">
      <c r="A44" s="4"/>
      <c r="B44" s="54" t="s">
        <v>45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</row>
    <row r="45" customFormat="false" ht="12.75" hidden="false" customHeight="false" outlineLevel="0" collapsed="false">
      <c r="A45" s="4"/>
      <c r="B45" s="54" t="s">
        <v>49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</row>
    <row r="46" customFormat="false" ht="12.75" hidden="false" customHeight="false" outlineLevel="0" collapsed="false">
      <c r="A46" s="4"/>
      <c r="B46" s="5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</row>
    <row r="49" customFormat="false" ht="12.75" hidden="false" customHeight="false" outlineLevel="0" collapsed="false">
      <c r="A49" s="4"/>
      <c r="B49" s="5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</row>
    <row r="50" customFormat="false" ht="12.75" hidden="false" customHeight="false" outlineLevel="0" collapsed="false">
      <c r="A50" s="4"/>
      <c r="B50" s="5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</row>
    <row r="51" customFormat="false" ht="12.75" hidden="false" customHeight="false" outlineLevel="0" collapsed="false">
      <c r="A51" s="4"/>
      <c r="B51" s="5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</row>
    <row r="52" customFormat="false" ht="12.75" hidden="false" customHeight="false" outlineLevel="0" collapsed="false">
      <c r="A52" s="4"/>
      <c r="B52" s="5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</row>
    <row r="53" customFormat="false" ht="12.75" hidden="false" customHeight="false" outlineLevel="0" collapsed="false">
      <c r="A53" s="4"/>
      <c r="B53" s="5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</row>
    <row r="54" customFormat="false" ht="12.75" hidden="false" customHeight="false" outlineLevel="0" collapsed="false">
      <c r="A54" s="4"/>
      <c r="B54" s="5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</row>
    <row r="72" customFormat="false" ht="12.75" hidden="false" customHeight="false" outlineLevel="0" collapsed="false">
      <c r="B72" s="4"/>
    </row>
  </sheetData>
  <mergeCells count="22"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B16:AC17"/>
    <mergeCell ref="AD16:AE16"/>
    <mergeCell ref="AF16:AF17"/>
    <mergeCell ref="BA16:BA17"/>
    <mergeCell ref="AD17:AE17"/>
    <mergeCell ref="AD18:AE18"/>
    <mergeCell ref="AD19:AE19"/>
    <mergeCell ref="AD20:AE20"/>
    <mergeCell ref="AD21:AE21"/>
    <mergeCell ref="AD22:AE22"/>
    <mergeCell ref="AD23:AE23"/>
    <mergeCell ref="AD24:AE24"/>
    <mergeCell ref="AD25:AE25"/>
    <mergeCell ref="AD26:A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9:28:25Z</dcterms:created>
  <dc:creator>ERCOT</dc:creator>
  <dc:description/>
  <dc:language>en-US</dc:language>
  <cp:lastModifiedBy>Jeff Gilbertson</cp:lastModifiedBy>
  <dcterms:modified xsi:type="dcterms:W3CDTF">2010-05-10T20:07:04Z</dcterms:modified>
  <cp:revision>0</cp:revision>
  <dc:subject/>
  <dc:title/>
</cp:coreProperties>
</file>