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TAC Motion: PieniazekLewis Motion to recommend approval of PRR833 as revised by the 03/26/10 WMS comments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April 8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X</t>
  </si>
  <si>
    <t xml:space="preserve">LCRA</t>
  </si>
  <si>
    <t xml:space="preserve">Sandy Morris</t>
  </si>
  <si>
    <t xml:space="preserve">Nueces Electric Cooperative</t>
  </si>
  <si>
    <t xml:space="preserve">John L. Sims (Clif Lange)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a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(Gary Torrent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(Read Comstock)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2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 t="s">
        <v>19</v>
      </c>
      <c r="H13" s="30"/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 t="s">
        <v>19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/>
      <c r="H18" s="38" t="s">
        <v>19</v>
      </c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 t="s">
        <v>19</v>
      </c>
      <c r="H19" s="38"/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 t="s">
        <v>18</v>
      </c>
      <c r="G20" s="38" t="s">
        <v>19</v>
      </c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/>
      <c r="H21" s="38"/>
      <c r="I21" s="24" t="s">
        <v>36</v>
      </c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4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1</v>
      </c>
    </row>
    <row r="24" customFormat="false" ht="12.75" hidden="false" customHeight="false" outlineLevel="0" collapsed="false">
      <c r="B24" s="4" t="s">
        <v>37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18</v>
      </c>
      <c r="G25" s="38" t="s">
        <v>19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18</v>
      </c>
      <c r="G26" s="38" t="s">
        <v>19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18</v>
      </c>
      <c r="G27" s="38" t="s">
        <v>19</v>
      </c>
      <c r="H27" s="38"/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 t="s">
        <v>18</v>
      </c>
      <c r="G28" s="38" t="s">
        <v>19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18</v>
      </c>
      <c r="G32" s="38"/>
      <c r="H32" s="38" t="s">
        <v>19</v>
      </c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18</v>
      </c>
      <c r="G33" s="38"/>
      <c r="H33" s="38" t="s">
        <v>19</v>
      </c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18</v>
      </c>
      <c r="G34" s="38" t="s">
        <v>19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18</v>
      </c>
      <c r="G35" s="38" t="s">
        <v>19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18</v>
      </c>
      <c r="G39" s="38" t="s">
        <v>19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18</v>
      </c>
      <c r="G40" s="38" t="s">
        <v>19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18</v>
      </c>
      <c r="G41" s="38" t="s">
        <v>19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18</v>
      </c>
      <c r="G42" s="38" t="s">
        <v>19</v>
      </c>
      <c r="H42" s="38"/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18</v>
      </c>
      <c r="G43" s="38" t="s">
        <v>19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18</v>
      </c>
      <c r="G44" s="38" t="s">
        <v>19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/>
      <c r="G48" s="38"/>
      <c r="H48" s="38"/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/>
      <c r="G49" s="38"/>
      <c r="H49" s="38"/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18</v>
      </c>
      <c r="G50" s="38" t="s">
        <v>19</v>
      </c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8</v>
      </c>
      <c r="G51" s="38" t="s">
        <v>19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2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8</v>
      </c>
      <c r="G55" s="38" t="s">
        <v>19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18</v>
      </c>
      <c r="G56" s="38"/>
      <c r="H56" s="38"/>
      <c r="I56" s="24" t="s">
        <v>36</v>
      </c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8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2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36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4-09T20:49:53Z</dcterms:modified>
  <cp:revision>0</cp:revision>
  <dc:subject/>
  <dc:title/>
</cp:coreProperties>
</file>