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ion" sheetId="1" state="visible" r:id="rId2"/>
    <sheet name="Results" sheetId="2" state="visible" r:id="rId3"/>
    <sheet name="Collateral Required Comp Ercot" sheetId="3" state="visible" r:id="rId4"/>
    <sheet name="Collateral Required Compromise" sheetId="4" state="visible" r:id="rId5"/>
    <sheet name="e1 calculation" sheetId="5" state="visible" r:id="rId6"/>
    <sheet name="Bids_Offers" sheetId="6" state="visible" r:id="rId7"/>
    <sheet name="SPPs_Hi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4">
  <si>
    <t xml:space="preserve">Assumptions: </t>
  </si>
  <si>
    <t xml:space="preserve">Market participant has a Dam Energy bid at Settlement point 1 has a Three Part offer at Settlement point 2 and an energy only offer at Settlement point 3.</t>
  </si>
  <si>
    <t xml:space="preserve">The Bids and Offers are listed on the Bids_offers tab. The "historical" clearing of the bids/offers  assumes that the same bid/offer has been in place for the last 30 days.</t>
  </si>
  <si>
    <t xml:space="preserve">SPPs_Hist tab contains "historical" prices for the three settlement points plus the Real time day ahead delta. The "historical" prices are generated from a normal distribution </t>
  </si>
  <si>
    <t xml:space="preserve">with mean specified in the  Mean SPP column and standard deviation in the Standard Deviation column. (This method has the weakness that the generated prices are uncorrelated)</t>
  </si>
  <si>
    <t xml:space="preserve">The e1 calculation tab contains the calculations of the "e" factors.</t>
  </si>
  <si>
    <t xml:space="preserve">The Collateral required tabs contain the computations of required collateral under NPRR 206 with the two different methods of computing the "e" factors.  </t>
  </si>
  <si>
    <t xml:space="preserve">The results tab contain a comparison of the collateral requirements under the Nodal protocols pre NPRR 206 and Collateral requirements under 206 and the different "e" factors</t>
  </si>
  <si>
    <t xml:space="preserve">Note since the "historical" prices are computed using random numbers I have turned off automatic recalculation for the workbook.</t>
  </si>
  <si>
    <t xml:space="preserve">To see the effect of changing any assumptions you must hit the f9 key.  This will also recalculate the "historical" prices. </t>
  </si>
  <si>
    <t xml:space="preserve">If anyone knows how to turn off recalculation in only one sheet of a workbook I would really like to know how to do this. </t>
  </si>
  <si>
    <t xml:space="preserve">Pre 206  - Original Nodal Protocol</t>
  </si>
  <si>
    <t xml:space="preserve">Compromise   No Discount</t>
  </si>
  <si>
    <t xml:space="preserve">Compromise w/ Discount</t>
  </si>
  <si>
    <t xml:space="preserve">Bid Collateral</t>
  </si>
  <si>
    <t xml:space="preserve">TPO Collateral</t>
  </si>
  <si>
    <t xml:space="preserve">EOO Collateral</t>
  </si>
  <si>
    <t xml:space="preserve">Total</t>
  </si>
  <si>
    <t xml:space="preserve">Comp Ercot</t>
  </si>
  <si>
    <t xml:space="preserve">Pre 206</t>
  </si>
  <si>
    <t xml:space="preserve">e1</t>
  </si>
  <si>
    <t xml:space="preserve">e2</t>
  </si>
  <si>
    <t xml:space="preserve">e3</t>
  </si>
  <si>
    <t xml:space="preserve">HE</t>
  </si>
  <si>
    <t xml:space="preserve">A</t>
  </si>
  <si>
    <t xml:space="preserve">B</t>
  </si>
  <si>
    <t xml:space="preserve">Max(A+B,0)</t>
  </si>
  <si>
    <t xml:space="preserve">HE Total </t>
  </si>
  <si>
    <t xml:space="preserve">i</t>
  </si>
  <si>
    <t xml:space="preserve">percentiles</t>
  </si>
  <si>
    <t xml:space="preserve">d</t>
  </si>
  <si>
    <t xml:space="preserve">a</t>
  </si>
  <si>
    <t xml:space="preserve">b</t>
  </si>
  <si>
    <t xml:space="preserve">y</t>
  </si>
  <si>
    <t xml:space="preserve">z</t>
  </si>
  <si>
    <t xml:space="preserve">Compromis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Bids Cleared </t>
  </si>
  <si>
    <t xml:space="preserve">e1 Ercot Discount </t>
  </si>
  <si>
    <t xml:space="preserve">TPO Offers Cleared</t>
  </si>
  <si>
    <t xml:space="preserve">EOO Offers Cleared</t>
  </si>
  <si>
    <t xml:space="preserve">e1  no discount</t>
  </si>
  <si>
    <t xml:space="preserve">e2 Ercot Discount</t>
  </si>
  <si>
    <t xml:space="preserve">e2 ercot discount</t>
  </si>
  <si>
    <t xml:space="preserve">e3 Ercot discount</t>
  </si>
  <si>
    <t xml:space="preserve">CRR Cleared</t>
  </si>
  <si>
    <t xml:space="preserve">PTP Cleared</t>
  </si>
  <si>
    <t xml:space="preserve">Bid 1 MW</t>
  </si>
  <si>
    <t xml:space="preserve">Bid 1 $</t>
  </si>
  <si>
    <t xml:space="preserve">Cleared MW Day 1</t>
  </si>
  <si>
    <t xml:space="preserve">Clearing Price Day 1</t>
  </si>
  <si>
    <t xml:space="preserve">Cleared MW Day 2</t>
  </si>
  <si>
    <t xml:space="preserve">Clearing Price Day 2</t>
  </si>
  <si>
    <t xml:space="preserve">Cleared MW Day 3</t>
  </si>
  <si>
    <t xml:space="preserve">Clearing Price Day 3</t>
  </si>
  <si>
    <t xml:space="preserve">Cleared MW Day 4</t>
  </si>
  <si>
    <t xml:space="preserve">Clearing Price Day 4</t>
  </si>
  <si>
    <t xml:space="preserve">Cleared MW Day 5</t>
  </si>
  <si>
    <t xml:space="preserve">Clearing Price Day 5</t>
  </si>
  <si>
    <t xml:space="preserve">Cleared MW Day 6</t>
  </si>
  <si>
    <t xml:space="preserve">Clearing Price Day 6</t>
  </si>
  <si>
    <t xml:space="preserve">Cleared MW Day 7</t>
  </si>
  <si>
    <t xml:space="preserve">Clearing Price Day 7</t>
  </si>
  <si>
    <t xml:space="preserve">Cleared MW Day 8</t>
  </si>
  <si>
    <t xml:space="preserve">Clearing Price Day 8</t>
  </si>
  <si>
    <t xml:space="preserve">Cleared MW Day 9</t>
  </si>
  <si>
    <t xml:space="preserve">Clearing Price Day 9</t>
  </si>
  <si>
    <t xml:space="preserve">Cleared MW Day 10</t>
  </si>
  <si>
    <t xml:space="preserve">Clearing Price Day 10</t>
  </si>
  <si>
    <t xml:space="preserve">Cleared MW Day 11</t>
  </si>
  <si>
    <t xml:space="preserve">Clearing Price Day 11</t>
  </si>
  <si>
    <t xml:space="preserve">Cleared MW Day 12</t>
  </si>
  <si>
    <t xml:space="preserve">Clearing Price Day 12</t>
  </si>
  <si>
    <t xml:space="preserve">Cleared MW Day 13</t>
  </si>
  <si>
    <t xml:space="preserve">Clearing Price Day 13</t>
  </si>
  <si>
    <t xml:space="preserve">Cleared MW Day 14</t>
  </si>
  <si>
    <t xml:space="preserve">Clearing Price Day 14</t>
  </si>
  <si>
    <t xml:space="preserve">Cleared MW Day 15</t>
  </si>
  <si>
    <t xml:space="preserve">Clearing Price Day 15</t>
  </si>
  <si>
    <t xml:space="preserve">Cleared MW Day 16</t>
  </si>
  <si>
    <t xml:space="preserve">Clearing Price Day 16</t>
  </si>
  <si>
    <t xml:space="preserve">Cleared MW Day 17</t>
  </si>
  <si>
    <t xml:space="preserve">Clearing Price Day 17</t>
  </si>
  <si>
    <t xml:space="preserve">Cleared MW Day 18</t>
  </si>
  <si>
    <t xml:space="preserve">Clearing Price Day 18</t>
  </si>
  <si>
    <t xml:space="preserve">Cleared MW Day 19</t>
  </si>
  <si>
    <t xml:space="preserve">Clearing Price Day 19</t>
  </si>
  <si>
    <t xml:space="preserve">Cleared MW Day 20</t>
  </si>
  <si>
    <t xml:space="preserve">Clearing Price Day 20</t>
  </si>
  <si>
    <t xml:space="preserve">Cleared MW Day 21</t>
  </si>
  <si>
    <t xml:space="preserve">Clearing Price Day 21</t>
  </si>
  <si>
    <t xml:space="preserve">Cleared MW Day 22</t>
  </si>
  <si>
    <t xml:space="preserve">Clearing Price Day 22</t>
  </si>
  <si>
    <t xml:space="preserve">Cleared MW Day 23</t>
  </si>
  <si>
    <t xml:space="preserve">Clearing Price Day 23</t>
  </si>
  <si>
    <t xml:space="preserve">Cleared MW Day 24</t>
  </si>
  <si>
    <t xml:space="preserve">Clearing Price Day 24</t>
  </si>
  <si>
    <t xml:space="preserve">Cleared MW Day 25</t>
  </si>
  <si>
    <t xml:space="preserve">Clearing Price Day 25</t>
  </si>
  <si>
    <t xml:space="preserve">Cleared MW Day 26</t>
  </si>
  <si>
    <t xml:space="preserve">Clearing Price Day 26</t>
  </si>
  <si>
    <t xml:space="preserve">Cleared MW Day 27</t>
  </si>
  <si>
    <t xml:space="preserve">Clearing Price Day 27</t>
  </si>
  <si>
    <t xml:space="preserve">Cleared MW Day 28</t>
  </si>
  <si>
    <t xml:space="preserve">Clearing Price Day 28</t>
  </si>
  <si>
    <t xml:space="preserve">Cleared MW Day 29</t>
  </si>
  <si>
    <t xml:space="preserve">Clearing Price Day 29</t>
  </si>
  <si>
    <t xml:space="preserve">Cleared MW Day 30</t>
  </si>
  <si>
    <t xml:space="preserve">Clearing Price Day 30</t>
  </si>
  <si>
    <t xml:space="preserve">TPO Offer 1 MW</t>
  </si>
  <si>
    <t xml:space="preserve">TPO Offer 1 $</t>
  </si>
  <si>
    <t xml:space="preserve">Offer 2 MW</t>
  </si>
  <si>
    <t xml:space="preserve">Offer 2 $</t>
  </si>
  <si>
    <t xml:space="preserve">ath %</t>
  </si>
  <si>
    <t xml:space="preserve">CRR option MW(SPP1 Sink,SPP2 source)</t>
  </si>
  <si>
    <t xml:space="preserve">PTP  MW(SPP1 Sink,SPP3 source)</t>
  </si>
  <si>
    <t xml:space="preserve">Mean price SP 1</t>
  </si>
  <si>
    <t xml:space="preserve">Standard Deviation</t>
  </si>
  <si>
    <t xml:space="preserve">Mean price SP 2</t>
  </si>
  <si>
    <t xml:space="preserve">Mean price SP 3</t>
  </si>
  <si>
    <t xml:space="preserve"> </t>
  </si>
  <si>
    <t xml:space="preserve">Mean SPP 1 RT-DA</t>
  </si>
  <si>
    <t xml:space="preserve">Mean SPP 2 RT-DA</t>
  </si>
  <si>
    <t xml:space="preserve">95%tle</t>
  </si>
  <si>
    <t xml:space="preserve">Mean SPP 3 RT-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9.41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A3" s="3"/>
      <c r="B3" s="1" t="s">
        <v>1</v>
      </c>
    </row>
    <row r="4" customFormat="false" ht="20.1" hidden="false" customHeight="true" outlineLevel="0" collapsed="false">
      <c r="A4" s="3"/>
      <c r="B4" s="1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1" t="s">
        <v>3</v>
      </c>
    </row>
    <row r="7" customFormat="false" ht="20.1" hidden="false" customHeight="true" outlineLevel="0" collapsed="false">
      <c r="B7" s="1" t="s">
        <v>4</v>
      </c>
    </row>
    <row r="8" customFormat="false" ht="20.1" hidden="false" customHeight="true" outlineLevel="0" collapsed="false"/>
    <row r="9" customFormat="false" ht="20.1" hidden="false" customHeight="true" outlineLevel="0" collapsed="false">
      <c r="B9" s="1" t="s">
        <v>5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1" t="s">
        <v>6</v>
      </c>
    </row>
    <row r="12" customFormat="false" ht="20.1" hidden="false" customHeight="true" outlineLevel="0" collapsed="false"/>
    <row r="13" customFormat="false" ht="20.1" hidden="false" customHeight="true" outlineLevel="0" collapsed="false">
      <c r="B13" s="1" t="s">
        <v>7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4" t="s">
        <v>8</v>
      </c>
    </row>
    <row r="16" customFormat="false" ht="20.1" hidden="false" customHeight="true" outlineLevel="0" collapsed="false">
      <c r="B16" s="4" t="s">
        <v>9</v>
      </c>
    </row>
    <row r="17" customFormat="false" ht="20.1" hidden="false" customHeight="true" outlineLevel="0" collapsed="false">
      <c r="B17" s="4" t="s">
        <v>10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9.14"/>
  </cols>
  <sheetData>
    <row r="2" customFormat="false" ht="32.25" hidden="false" customHeight="false" outlineLevel="0" collapsed="false">
      <c r="A2" s="5"/>
      <c r="B2" s="6" t="s">
        <v>11</v>
      </c>
      <c r="C2" s="6" t="s">
        <v>12</v>
      </c>
      <c r="D2" s="6" t="s">
        <v>13</v>
      </c>
      <c r="E2" s="5"/>
    </row>
    <row r="3" customFormat="false" ht="24.95" hidden="false" customHeight="true" outlineLevel="0" collapsed="false">
      <c r="A3" s="5" t="s">
        <v>14</v>
      </c>
      <c r="B3" s="7" t="n">
        <f aca="false">'Collateral Required Comp Ercot'!C2</f>
        <v>836000</v>
      </c>
      <c r="C3" s="7" t="n">
        <f aca="false">'Collateral Required Compromise'!B2</f>
        <v>442410.080228791</v>
      </c>
      <c r="D3" s="7" t="n">
        <f aca="false">'Collateral Required Comp Ercot'!B2</f>
        <v>424332.749938585</v>
      </c>
    </row>
    <row r="4" customFormat="false" ht="20.1" hidden="false" customHeight="true" outlineLevel="0" collapsed="false">
      <c r="A4" s="5" t="s">
        <v>15</v>
      </c>
      <c r="B4" s="7" t="n">
        <f aca="false">SUMPRODUCT(Bids_Offers!B30:B53,SPPs_Hist!D112:D135)</f>
        <v>25861.4413222281</v>
      </c>
      <c r="C4" s="7" t="n">
        <f aca="false">'Collateral Required Compromise'!H2</f>
        <v>-101725.958512353</v>
      </c>
      <c r="D4" s="7" t="n">
        <f aca="false">'Collateral Required Comp Ercot'!H2</f>
        <v>-101725.958512353</v>
      </c>
    </row>
    <row r="5" customFormat="false" ht="20.1" hidden="false" customHeight="true" outlineLevel="0" collapsed="false">
      <c r="A5" s="8" t="s">
        <v>16</v>
      </c>
      <c r="B5" s="9" t="n">
        <f aca="false">SUMPRODUCT(Bids_Offers!B57:B80,SPPs_Hist!D139:D162)</f>
        <v>26190.1838201998</v>
      </c>
      <c r="C5" s="9" t="n">
        <f aca="false">'Collateral Required Compromise'!K2</f>
        <v>26190.1838201998</v>
      </c>
      <c r="D5" s="9" t="n">
        <f aca="false">'Collateral Required Comp Ercot'!K2</f>
        <v>-93287.3748122745</v>
      </c>
    </row>
    <row r="6" customFormat="false" ht="20.1" hidden="false" customHeight="true" outlineLevel="0" collapsed="false">
      <c r="A6" s="5" t="s">
        <v>17</v>
      </c>
      <c r="B6" s="7" t="n">
        <f aca="false">SUM(B3:B5)</f>
        <v>888051.625142428</v>
      </c>
      <c r="C6" s="7" t="n">
        <f aca="false">SUM(C3:C5)</f>
        <v>366874.305536638</v>
      </c>
      <c r="D6" s="7" t="n">
        <f aca="false">SUM(D3:D5)</f>
        <v>229319.416613958</v>
      </c>
    </row>
    <row r="7" customFormat="false" ht="20.1" hidden="false" customHeight="true" outlineLevel="0" collapsed="false">
      <c r="A7" s="5"/>
      <c r="B7" s="5"/>
      <c r="C7" s="5"/>
      <c r="D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11.99"/>
    <col collapsed="false" customWidth="true" hidden="false" outlineLevel="0" max="7" min="7" style="0" width="13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8</v>
      </c>
      <c r="C1" s="0" t="s">
        <v>19</v>
      </c>
    </row>
    <row r="2" customFormat="false" ht="12.75" hidden="false" customHeight="false" outlineLevel="0" collapsed="false">
      <c r="A2" s="0" t="s">
        <v>14</v>
      </c>
      <c r="B2" s="0" t="n">
        <f aca="false">SUM(E6:E29)</f>
        <v>424332.749938585</v>
      </c>
      <c r="C2" s="0" t="n">
        <f aca="false">SUMPRODUCT(Bids_Offers!B3:B26,Bids_Offers!C3:C26)</f>
        <v>836000</v>
      </c>
      <c r="G2" s="0" t="s">
        <v>15</v>
      </c>
      <c r="H2" s="0" t="n">
        <f aca="false">SUM(H6:H29)</f>
        <v>-101725.958512353</v>
      </c>
      <c r="J2" s="0" t="s">
        <v>16</v>
      </c>
      <c r="K2" s="0" t="n">
        <f aca="false">SUM(K6:K29)+SUM(L6:L29)</f>
        <v>-93287.3748122745</v>
      </c>
      <c r="M2" s="0" t="s">
        <v>17</v>
      </c>
      <c r="N2" s="0" t="n">
        <f aca="false">B2+H2+K2</f>
        <v>229319.416613958</v>
      </c>
    </row>
    <row r="3" customFormat="false" ht="12.75" hidden="false" customHeight="false" outlineLevel="0" collapsed="false">
      <c r="A3" s="0" t="s">
        <v>20</v>
      </c>
      <c r="B3" s="0" t="n">
        <f aca="false">'e1 calculation'!A5</f>
        <v>0.235575166333749</v>
      </c>
      <c r="J3" s="0" t="s">
        <v>21</v>
      </c>
      <c r="K3" s="0" t="n">
        <f aca="false">'e1 calculation'!A11</f>
        <v>1</v>
      </c>
    </row>
    <row r="4" customFormat="false" ht="12.75" hidden="false" customHeight="false" outlineLevel="0" collapsed="false">
      <c r="J4" s="0" t="s">
        <v>22</v>
      </c>
      <c r="K4" s="0" t="n">
        <f aca="false">'e1 calculation'!A18</f>
        <v>0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G5" s="0" t="s">
        <v>23</v>
      </c>
      <c r="H5" s="0" t="s">
        <v>28</v>
      </c>
      <c r="J5" s="0" t="s">
        <v>23</v>
      </c>
      <c r="K5" s="0" t="s">
        <v>24</v>
      </c>
      <c r="L5" s="0" t="s">
        <v>25</v>
      </c>
    </row>
    <row r="6" customFormat="false" ht="12.75" hidden="false" customHeight="false" outlineLevel="0" collapsed="false">
      <c r="A6" s="0" t="n">
        <v>1</v>
      </c>
      <c r="B6" s="0" t="n">
        <f aca="false">MIN(Bids_Offers!$C3,PERCENTILE(SPPs_Hist!$E3:$AH3,'Collateral Required Comp Ercot'!$B$32))</f>
        <v>45</v>
      </c>
      <c r="C6" s="0" t="n">
        <f aca="false">MAX(0,$B$3*(Bids_Offers!C3-'Collateral Required Comp Ercot'!B6))</f>
        <v>0</v>
      </c>
      <c r="D6" s="0" t="n">
        <f aca="false">MAX(B6+C6,0)</f>
        <v>45</v>
      </c>
      <c r="E6" s="0" t="n">
        <f aca="false">IF(Bids_Offers!C3&gt;0,Bids_Offers!B3*D6,0)</f>
        <v>4500</v>
      </c>
      <c r="G6" s="0" t="n">
        <v>1</v>
      </c>
      <c r="H6" s="0" t="n">
        <f aca="false">-1*IF(Bids_Offers!C30&lt;PERCENTILE(SPPs_Hist!$E30:$AH30,$E$32),Bids_Offers!B30*PERCENTILE(SPPs_Hist!E30:AH30,$F$32),0)</f>
        <v>-2053.01891755753</v>
      </c>
      <c r="J6" s="0" t="n">
        <v>1</v>
      </c>
      <c r="K6" s="0" t="n">
        <f aca="false">-1*IF(PERCENTILE(SPPs_Hist!E57:AH57,'Collateral Required Comp Ercot'!$C$32)&gt;Bids_Offers!C57,IF(PERCENTILE(SPPs_Hist!E57:AH57,'Collateral Required Comp Ercot'!$D$32)&gt;0,'Collateral Required Comp Ercot'!$K$3*PERCENTILE(SPPs_Hist!E57:AH57,'Collateral Required Comp Ercot'!$D$32),PERCENTILE(SPPs_Hist!E57:AH57,'Collateral Required Comp Ercot'!$D$32)),0)*Bids_Offers!B57</f>
        <v>-0</v>
      </c>
      <c r="L6" s="0" t="n">
        <f aca="false">$K$4*MAX(0,PERCENTILE(SPPs_Hist!E139:AH139,0.95))*Bids_Offers!B57</f>
        <v>0</v>
      </c>
    </row>
    <row r="7" customFormat="false" ht="12.75" hidden="false" customHeight="false" outlineLevel="0" collapsed="false">
      <c r="A7" s="0" t="n">
        <v>2</v>
      </c>
      <c r="B7" s="0" t="n">
        <f aca="false">MIN(Bids_Offers!$C4,PERCENTILE(SPPs_Hist!$E4:$AH4,'Collateral Required Comp Ercot'!$B$32))</f>
        <v>45</v>
      </c>
      <c r="C7" s="0" t="n">
        <f aca="false">MAX(0,$B$3*(Bids_Offers!C4-'Collateral Required Comp Ercot'!B7))</f>
        <v>0</v>
      </c>
      <c r="D7" s="0" t="n">
        <f aca="false">MAX(B7+C7,0)</f>
        <v>45</v>
      </c>
      <c r="E7" s="0" t="n">
        <f aca="false">Bids_Offers!B4*D7</f>
        <v>4500</v>
      </c>
      <c r="G7" s="0" t="n">
        <v>2</v>
      </c>
      <c r="H7" s="0" t="n">
        <f aca="false">-1*IF(Bids_Offers!C31&lt;PERCENTILE(SPPs_Hist!$E31:$AH31,$E$32),Bids_Offers!B31*PERCENTILE(SPPs_Hist!E31:AH31,$F$32),0)</f>
        <v>-0</v>
      </c>
      <c r="J7" s="0" t="n">
        <v>2</v>
      </c>
      <c r="K7" s="0" t="n">
        <f aca="false">-1*IF(PERCENTILE(SPPs_Hist!E58:AH58,'Collateral Required Comp Ercot'!$C$32)&gt;Bids_Offers!C58,IF(PERCENTILE(SPPs_Hist!E58:AH58,'Collateral Required Comp Ercot'!$D$32)&gt;0,'Collateral Required Comp Ercot'!$K$3*PERCENTILE(SPPs_Hist!E58:AH58,'Collateral Required Comp Ercot'!$D$32),PERCENTILE(SPPs_Hist!E58:AH58,'Collateral Required Comp Ercot'!$D$32)),0)*Bids_Offers!B58</f>
        <v>-0</v>
      </c>
      <c r="L7" s="0" t="n">
        <f aca="false">$K$4*MAX(0,PERCENTILE(SPPs_Hist!E140:AH140,0.95))*Bids_Offers!B58</f>
        <v>0</v>
      </c>
    </row>
    <row r="8" customFormat="false" ht="12.75" hidden="false" customHeight="false" outlineLevel="0" collapsed="false">
      <c r="A8" s="0" t="n">
        <v>3</v>
      </c>
      <c r="B8" s="0" t="n">
        <f aca="false">MIN(Bids_Offers!$C5,PERCENTILE(SPPs_Hist!$E5:$AH5,'Collateral Required Comp Ercot'!$B$32))</f>
        <v>45</v>
      </c>
      <c r="C8" s="0" t="n">
        <f aca="false">MAX(0,$B$3*(Bids_Offers!C5-'Collateral Required Comp Ercot'!B8))</f>
        <v>0</v>
      </c>
      <c r="D8" s="0" t="n">
        <f aca="false">MAX(B8+C8,0)</f>
        <v>45</v>
      </c>
      <c r="E8" s="0" t="n">
        <f aca="false">Bids_Offers!B5*D8</f>
        <v>4500</v>
      </c>
      <c r="G8" s="0" t="n">
        <v>3</v>
      </c>
      <c r="H8" s="0" t="n">
        <f aca="false">-1*IF(Bids_Offers!C32&lt;PERCENTILE(SPPs_Hist!$E32:$AH32,$E$32),Bids_Offers!B32*PERCENTILE(SPPs_Hist!E32:AH32,$F$32),0)</f>
        <v>-0</v>
      </c>
      <c r="J8" s="0" t="n">
        <v>3</v>
      </c>
      <c r="K8" s="0" t="n">
        <f aca="false">-1*IF(PERCENTILE(SPPs_Hist!E59:AH59,'Collateral Required Comp Ercot'!$C$32)&gt;Bids_Offers!C59,IF(PERCENTILE(SPPs_Hist!E59:AH59,'Collateral Required Comp Ercot'!$D$32)&gt;0,'Collateral Required Comp Ercot'!$K$3*PERCENTILE(SPPs_Hist!E59:AH59,'Collateral Required Comp Ercot'!$D$32),PERCENTILE(SPPs_Hist!E59:AH59,'Collateral Required Comp Ercot'!$D$32)),0)*Bids_Offers!B59</f>
        <v>-0</v>
      </c>
      <c r="L8" s="0" t="n">
        <f aca="false">$K$4*MAX(0,PERCENTILE(SPPs_Hist!E141:AH141,0.95))*Bids_Offers!B59</f>
        <v>0</v>
      </c>
    </row>
    <row r="9" customFormat="false" ht="12.75" hidden="false" customHeight="false" outlineLevel="0" collapsed="false">
      <c r="A9" s="0" t="n">
        <v>4</v>
      </c>
      <c r="B9" s="0" t="n">
        <f aca="false">MIN(Bids_Offers!$C6,PERCENTILE(SPPs_Hist!$E6:$AH6,'Collateral Required Comp Ercot'!$B$32))</f>
        <v>45</v>
      </c>
      <c r="C9" s="0" t="n">
        <f aca="false">MAX(0,$B$3*(Bids_Offers!C6-'Collateral Required Comp Ercot'!B9))</f>
        <v>0</v>
      </c>
      <c r="D9" s="0" t="n">
        <f aca="false">MAX(B9+C9,0)</f>
        <v>45</v>
      </c>
      <c r="E9" s="0" t="n">
        <f aca="false">Bids_Offers!B6*D9</f>
        <v>4500</v>
      </c>
      <c r="G9" s="0" t="n">
        <v>4</v>
      </c>
      <c r="H9" s="0" t="n">
        <f aca="false">-1*IF(Bids_Offers!C33&lt;PERCENTILE(SPPs_Hist!$E33:$AH33,$E$32),Bids_Offers!B33*PERCENTILE(SPPs_Hist!E33:AH33,$F$32),0)</f>
        <v>-0</v>
      </c>
      <c r="J9" s="0" t="n">
        <v>4</v>
      </c>
      <c r="K9" s="0" t="n">
        <f aca="false">-1*IF(PERCENTILE(SPPs_Hist!E60:AH60,'Collateral Required Comp Ercot'!$C$32)&gt;Bids_Offers!C60,IF(PERCENTILE(SPPs_Hist!E60:AH60,'Collateral Required Comp Ercot'!$D$32)&gt;0,'Collateral Required Comp Ercot'!$K$3*PERCENTILE(SPPs_Hist!E60:AH60,'Collateral Required Comp Ercot'!$D$32),PERCENTILE(SPPs_Hist!E60:AH60,'Collateral Required Comp Ercot'!$D$32)),0)*Bids_Offers!B60</f>
        <v>-0</v>
      </c>
      <c r="L9" s="0" t="n">
        <f aca="false">$K$4*MAX(0,PERCENTILE(SPPs_Hist!E142:AH142,0.95))*Bids_Offers!B60</f>
        <v>0</v>
      </c>
    </row>
    <row r="10" customFormat="false" ht="12.75" hidden="false" customHeight="false" outlineLevel="0" collapsed="false">
      <c r="A10" s="0" t="n">
        <v>5</v>
      </c>
      <c r="B10" s="0" t="n">
        <f aca="false">MIN(Bids_Offers!$C7,PERCENTILE(SPPs_Hist!$E7:$AH7,'Collateral Required Comp Ercot'!$B$32))</f>
        <v>45</v>
      </c>
      <c r="C10" s="0" t="n">
        <f aca="false">MAX(0,$B$3*(Bids_Offers!C7-'Collateral Required Comp Ercot'!B10))</f>
        <v>0</v>
      </c>
      <c r="D10" s="0" t="n">
        <f aca="false">MAX(B10+C10,0)</f>
        <v>45</v>
      </c>
      <c r="E10" s="0" t="n">
        <f aca="false">Bids_Offers!B7*D10</f>
        <v>4500</v>
      </c>
      <c r="G10" s="0" t="n">
        <v>5</v>
      </c>
      <c r="H10" s="0" t="n">
        <f aca="false">-1*IF(Bids_Offers!C34&lt;PERCENTILE(SPPs_Hist!$E34:$AH34,$E$32),Bids_Offers!B34*PERCENTILE(SPPs_Hist!E34:AH34,$F$32),0)</f>
        <v>-0</v>
      </c>
      <c r="J10" s="0" t="n">
        <v>5</v>
      </c>
      <c r="K10" s="0" t="n">
        <f aca="false">-1*IF(PERCENTILE(SPPs_Hist!E61:AH61,'Collateral Required Comp Ercot'!$C$32)&gt;Bids_Offers!C61,IF(PERCENTILE(SPPs_Hist!E61:AH61,'Collateral Required Comp Ercot'!$D$32)&gt;0,'Collateral Required Comp Ercot'!$K$3*PERCENTILE(SPPs_Hist!E61:AH61,'Collateral Required Comp Ercot'!$D$32),PERCENTILE(SPPs_Hist!E61:AH61,'Collateral Required Comp Ercot'!$D$32)),0)*Bids_Offers!B61</f>
        <v>-0</v>
      </c>
      <c r="L10" s="0" t="n">
        <f aca="false">$K$4*MAX(0,PERCENTILE(SPPs_Hist!E143:AH143,0.95))*Bids_Offers!B61</f>
        <v>0</v>
      </c>
    </row>
    <row r="11" customFormat="false" ht="12.75" hidden="false" customHeight="false" outlineLevel="0" collapsed="false">
      <c r="A11" s="0" t="n">
        <v>6</v>
      </c>
      <c r="B11" s="0" t="n">
        <f aca="false">MIN(Bids_Offers!$C8,PERCENTILE(SPPs_Hist!$E8:$AH8,'Collateral Required Comp Ercot'!$B$32))</f>
        <v>45</v>
      </c>
      <c r="C11" s="0" t="n">
        <f aca="false">MAX(0,$B$3*(Bids_Offers!C8-'Collateral Required Comp Ercot'!B11))</f>
        <v>0</v>
      </c>
      <c r="D11" s="0" t="n">
        <f aca="false">MAX(B11+C11,0)</f>
        <v>45</v>
      </c>
      <c r="E11" s="0" t="n">
        <f aca="false">Bids_Offers!B8*D11</f>
        <v>4500</v>
      </c>
      <c r="G11" s="0" t="n">
        <v>6</v>
      </c>
      <c r="H11" s="0" t="n">
        <f aca="false">-1*IF(Bids_Offers!C35&lt;PERCENTILE(SPPs_Hist!$E35:$AH35,$E$32),Bids_Offers!B35*PERCENTILE(SPPs_Hist!E35:AH35,$F$32),0)</f>
        <v>-0</v>
      </c>
      <c r="J11" s="0" t="n">
        <v>6</v>
      </c>
      <c r="K11" s="0" t="n">
        <f aca="false">-1*IF(PERCENTILE(SPPs_Hist!E62:AH62,'Collateral Required Comp Ercot'!$C$32)&gt;Bids_Offers!C62,IF(PERCENTILE(SPPs_Hist!E62:AH62,'Collateral Required Comp Ercot'!$D$32)&gt;0,'Collateral Required Comp Ercot'!$K$3*PERCENTILE(SPPs_Hist!E62:AH62,'Collateral Required Comp Ercot'!$D$32),PERCENTILE(SPPs_Hist!E62:AH62,'Collateral Required Comp Ercot'!$D$32)),0)*Bids_Offers!B62</f>
        <v>-0</v>
      </c>
      <c r="L11" s="0" t="n">
        <f aca="false">$K$4*MAX(0,PERCENTILE(SPPs_Hist!E144:AH144,0.95))*Bids_Offers!B62</f>
        <v>0</v>
      </c>
    </row>
    <row r="12" customFormat="false" ht="12.75" hidden="false" customHeight="false" outlineLevel="0" collapsed="false">
      <c r="A12" s="0" t="n">
        <v>7</v>
      </c>
      <c r="B12" s="0" t="n">
        <f aca="false">MIN(Bids_Offers!$C9,PERCENTILE(SPPs_Hist!$E9:$AH9,'Collateral Required Comp Ercot'!$B$32))</f>
        <v>79.8695904003264</v>
      </c>
      <c r="C12" s="0" t="n">
        <f aca="false">MAX(0,$B$3*(Bids_Offers!C9-'Collateral Required Comp Ercot'!B12))</f>
        <v>40.078499539872</v>
      </c>
      <c r="D12" s="0" t="n">
        <f aca="false">MAX(B12+C12,0)</f>
        <v>119.948089940198</v>
      </c>
      <c r="E12" s="0" t="n">
        <f aca="false">Bids_Offers!B9*D12</f>
        <v>23989.6179880397</v>
      </c>
      <c r="G12" s="0" t="n">
        <v>7</v>
      </c>
      <c r="H12" s="0" t="n">
        <f aca="false">-1*IF(Bids_Offers!C36&lt;PERCENTILE(SPPs_Hist!$E36:$AH36,$E$32),Bids_Offers!B36*PERCENTILE(SPPs_Hist!E36:AH36,$F$32),0)</f>
        <v>-6158.1288862922</v>
      </c>
      <c r="J12" s="0" t="n">
        <v>7</v>
      </c>
      <c r="K12" s="0" t="n">
        <f aca="false">-1*IF(PERCENTILE(SPPs_Hist!E63:AH63,'Collateral Required Comp Ercot'!$C$32)&gt;Bids_Offers!C63,IF(PERCENTILE(SPPs_Hist!E63:AH63,'Collateral Required Comp Ercot'!$D$32)&gt;0,'Collateral Required Comp Ercot'!$K$3*PERCENTILE(SPPs_Hist!E63:AH63,'Collateral Required Comp Ercot'!$D$32),PERCENTILE(SPPs_Hist!E63:AH63,'Collateral Required Comp Ercot'!$D$32)),0)*Bids_Offers!B63</f>
        <v>-5760.33657781479</v>
      </c>
      <c r="L12" s="0" t="n">
        <f aca="false">$K$4*MAX(0,PERCENTILE(SPPs_Hist!E145:AH145,0.95))*Bids_Offers!B63</f>
        <v>0</v>
      </c>
    </row>
    <row r="13" customFormat="false" ht="12.75" hidden="false" customHeight="false" outlineLevel="0" collapsed="false">
      <c r="A13" s="0" t="n">
        <v>8</v>
      </c>
      <c r="B13" s="0" t="n">
        <f aca="false">MIN(Bids_Offers!$C10,PERCENTILE(SPPs_Hist!$E10:$AH10,'Collateral Required Comp Ercot'!$B$32))</f>
        <v>80.8996296109937</v>
      </c>
      <c r="C13" s="0" t="n">
        <f aca="false">MAX(0,$B$3*(Bids_Offers!C10-'Collateral Required Comp Ercot'!B13))</f>
        <v>39.8358478814888</v>
      </c>
      <c r="D13" s="0" t="n">
        <f aca="false">MAX(B13+C13,0)</f>
        <v>120.735477492482</v>
      </c>
      <c r="E13" s="0" t="n">
        <f aca="false">Bids_Offers!B10*D13</f>
        <v>24147.0954984965</v>
      </c>
      <c r="G13" s="0" t="n">
        <v>8</v>
      </c>
      <c r="H13" s="0" t="n">
        <f aca="false">-1*IF(Bids_Offers!C37&lt;PERCENTILE(SPPs_Hist!$E37:$AH37,$E$32),Bids_Offers!B37*PERCENTILE(SPPs_Hist!E37:AH37,$F$32),0)</f>
        <v>-5874.90051844699</v>
      </c>
      <c r="J13" s="0" t="n">
        <v>8</v>
      </c>
      <c r="K13" s="0" t="n">
        <f aca="false">-1*IF(PERCENTILE(SPPs_Hist!E64:AH64,'Collateral Required Comp Ercot'!$C$32)&gt;Bids_Offers!C64,IF(PERCENTILE(SPPs_Hist!E64:AH64,'Collateral Required Comp Ercot'!$D$32)&gt;0,'Collateral Required Comp Ercot'!$K$3*PERCENTILE(SPPs_Hist!E64:AH64,'Collateral Required Comp Ercot'!$D$32),PERCENTILE(SPPs_Hist!E64:AH64,'Collateral Required Comp Ercot'!$D$32)),0)*Bids_Offers!B64</f>
        <v>-6065.70818345799</v>
      </c>
      <c r="L13" s="0" t="n">
        <f aca="false">$K$4*MAX(0,PERCENTILE(SPPs_Hist!E146:AH146,0.95))*Bids_Offers!B64</f>
        <v>0</v>
      </c>
    </row>
    <row r="14" customFormat="false" ht="12.75" hidden="false" customHeight="false" outlineLevel="0" collapsed="false">
      <c r="A14" s="0" t="n">
        <v>9</v>
      </c>
      <c r="B14" s="0" t="n">
        <f aca="false">MIN(Bids_Offers!$C11,PERCENTILE(SPPs_Hist!$E11:$AH11,'Collateral Required Comp Ercot'!$B$32))</f>
        <v>81.1208783525088</v>
      </c>
      <c r="C14" s="0" t="n">
        <f aca="false">MAX(0,$B$3*(Bids_Offers!C11-'Collateral Required Comp Ercot'!B14))</f>
        <v>39.7837271724052</v>
      </c>
      <c r="D14" s="0" t="n">
        <f aca="false">MAX(B14+C14,0)</f>
        <v>120.904605524914</v>
      </c>
      <c r="E14" s="0" t="n">
        <f aca="false">Bids_Offers!B11*D14</f>
        <v>24180.9211049828</v>
      </c>
      <c r="G14" s="0" t="n">
        <v>9</v>
      </c>
      <c r="H14" s="0" t="n">
        <f aca="false">-1*IF(Bids_Offers!C38&lt;PERCENTILE(SPPs_Hist!$E38:$AH38,$E$32),Bids_Offers!B38*PERCENTILE(SPPs_Hist!E38:AH38,$F$32),0)</f>
        <v>-5660.12956104085</v>
      </c>
      <c r="J14" s="0" t="n">
        <v>9</v>
      </c>
      <c r="K14" s="0" t="n">
        <f aca="false">-1*IF(PERCENTILE(SPPs_Hist!E65:AH65,'Collateral Required Comp Ercot'!$C$32)&gt;Bids_Offers!C65,IF(PERCENTILE(SPPs_Hist!E65:AH65,'Collateral Required Comp Ercot'!$D$32)&gt;0,'Collateral Required Comp Ercot'!$K$3*PERCENTILE(SPPs_Hist!E65:AH65,'Collateral Required Comp Ercot'!$D$32),PERCENTILE(SPPs_Hist!E65:AH65,'Collateral Required Comp Ercot'!$D$32)),0)*Bids_Offers!B65</f>
        <v>-6107.36914431608</v>
      </c>
      <c r="L14" s="0" t="n">
        <f aca="false">$K$4*MAX(0,PERCENTILE(SPPs_Hist!E147:AH147,0.95))*Bids_Offers!B65</f>
        <v>0</v>
      </c>
    </row>
    <row r="15" customFormat="false" ht="12.75" hidden="false" customHeight="false" outlineLevel="0" collapsed="false">
      <c r="A15" s="0" t="n">
        <v>10</v>
      </c>
      <c r="B15" s="0" t="n">
        <f aca="false">MIN(Bids_Offers!$C12,PERCENTILE(SPPs_Hist!$E12:$AH12,'Collateral Required Comp Ercot'!$B$32))</f>
        <v>82.5890507228485</v>
      </c>
      <c r="C15" s="0" t="n">
        <f aca="false">MAX(0,$B$3*(Bids_Offers!C12-'Collateral Required Comp Ercot'!B15))</f>
        <v>39.4378622220558</v>
      </c>
      <c r="D15" s="0" t="n">
        <f aca="false">MAX(B15+C15,0)</f>
        <v>122.026912944904</v>
      </c>
      <c r="E15" s="0" t="n">
        <f aca="false">Bids_Offers!B12*D15</f>
        <v>24405.3825889809</v>
      </c>
      <c r="G15" s="0" t="n">
        <v>10</v>
      </c>
      <c r="H15" s="0" t="n">
        <f aca="false">-1*IF(Bids_Offers!C39&lt;PERCENTILE(SPPs_Hist!$E39:$AH39,$E$32),Bids_Offers!B39*PERCENTILE(SPPs_Hist!E39:AH39,$F$32),0)</f>
        <v>-6272.08599213558</v>
      </c>
      <c r="J15" s="0" t="n">
        <v>10</v>
      </c>
      <c r="K15" s="0" t="n">
        <f aca="false">-1*IF(PERCENTILE(SPPs_Hist!E66:AH66,'Collateral Required Comp Ercot'!$C$32)&gt;Bids_Offers!C66,IF(PERCENTILE(SPPs_Hist!E66:AH66,'Collateral Required Comp Ercot'!$D$32)&gt;0,'Collateral Required Comp Ercot'!$K$3*PERCENTILE(SPPs_Hist!E66:AH66,'Collateral Required Comp Ercot'!$D$32),PERCENTILE(SPPs_Hist!E66:AH66,'Collateral Required Comp Ercot'!$D$32)),0)*Bids_Offers!B66</f>
        <v>-5797.79923889356</v>
      </c>
      <c r="L15" s="0" t="n">
        <f aca="false">$K$4*MAX(0,PERCENTILE(SPPs_Hist!E148:AH148,0.95))*Bids_Offers!B66</f>
        <v>0</v>
      </c>
    </row>
    <row r="16" customFormat="false" ht="12.75" hidden="false" customHeight="false" outlineLevel="0" collapsed="false">
      <c r="A16" s="0" t="n">
        <v>11</v>
      </c>
      <c r="B16" s="0" t="n">
        <f aca="false">MIN(Bids_Offers!$C13,PERCENTILE(SPPs_Hist!$E13:$AH13,'Collateral Required Comp Ercot'!$B$32))</f>
        <v>85.1252128126581</v>
      </c>
      <c r="C16" s="0" t="n">
        <f aca="false">MAX(0,$B$3*(Bids_Offers!C13-'Collateral Required Comp Ercot'!B16))</f>
        <v>38.8404054158996</v>
      </c>
      <c r="D16" s="0" t="n">
        <f aca="false">MAX(B16+C16,0)</f>
        <v>123.965618228558</v>
      </c>
      <c r="E16" s="0" t="n">
        <f aca="false">Bids_Offers!B13*D16</f>
        <v>24793.1236457115</v>
      </c>
      <c r="G16" s="0" t="n">
        <v>11</v>
      </c>
      <c r="H16" s="0" t="n">
        <f aca="false">-1*IF(Bids_Offers!C40&lt;PERCENTILE(SPPs_Hist!$E40:$AH40,$E$32),Bids_Offers!B40*PERCENTILE(SPPs_Hist!E40:AH40,$F$32),0)</f>
        <v>-6008.5340387499</v>
      </c>
      <c r="J16" s="0" t="n">
        <v>11</v>
      </c>
      <c r="K16" s="0" t="n">
        <f aca="false">-1*IF(PERCENTILE(SPPs_Hist!E67:AH67,'Collateral Required Comp Ercot'!$C$32)&gt;Bids_Offers!C67,IF(PERCENTILE(SPPs_Hist!E67:AH67,'Collateral Required Comp Ercot'!$D$32)&gt;0,'Collateral Required Comp Ercot'!$K$3*PERCENTILE(SPPs_Hist!E67:AH67,'Collateral Required Comp Ercot'!$D$32),PERCENTILE(SPPs_Hist!E67:AH67,'Collateral Required Comp Ercot'!$D$32)),0)*Bids_Offers!B67</f>
        <v>-5713.95767506453</v>
      </c>
      <c r="L16" s="0" t="n">
        <f aca="false">$K$4*MAX(0,PERCENTILE(SPPs_Hist!E149:AH149,0.95))*Bids_Offers!B67</f>
        <v>0</v>
      </c>
    </row>
    <row r="17" customFormat="false" ht="12.75" hidden="false" customHeight="false" outlineLevel="0" collapsed="false">
      <c r="A17" s="0" t="n">
        <v>12</v>
      </c>
      <c r="B17" s="0" t="n">
        <f aca="false">MIN(Bids_Offers!$C14,PERCENTILE(SPPs_Hist!$E14:$AH14,'Collateral Required Comp Ercot'!$B$32))</f>
        <v>82.9183483613932</v>
      </c>
      <c r="C17" s="0" t="n">
        <f aca="false">MAX(0,$B$3*(Bids_Offers!C14-'Collateral Required Comp Ercot'!B17))</f>
        <v>39.3602878760823</v>
      </c>
      <c r="D17" s="0" t="n">
        <f aca="false">MAX(B17+C17,0)</f>
        <v>122.278636237476</v>
      </c>
      <c r="E17" s="0" t="n">
        <f aca="false">Bids_Offers!B14*D17</f>
        <v>24455.7272474951</v>
      </c>
      <c r="G17" s="0" t="n">
        <v>12</v>
      </c>
      <c r="H17" s="0" t="n">
        <f aca="false">-1*IF(Bids_Offers!C41&lt;PERCENTILE(SPPs_Hist!$E41:$AH41,$E$32),Bids_Offers!B41*PERCENTILE(SPPs_Hist!E41:AH41,$F$32),0)</f>
        <v>-5909.65398690998</v>
      </c>
      <c r="J17" s="0" t="n">
        <v>12</v>
      </c>
      <c r="K17" s="0" t="n">
        <f aca="false">-1*IF(PERCENTILE(SPPs_Hist!E68:AH68,'Collateral Required Comp Ercot'!$C$32)&gt;Bids_Offers!C68,IF(PERCENTILE(SPPs_Hist!E68:AH68,'Collateral Required Comp Ercot'!$D$32)&gt;0,'Collateral Required Comp Ercot'!$K$3*PERCENTILE(SPPs_Hist!E68:AH68,'Collateral Required Comp Ercot'!$D$32),PERCENTILE(SPPs_Hist!E68:AH68,'Collateral Required Comp Ercot'!$D$32)),0)*Bids_Offers!B68</f>
        <v>-5855.62504847092</v>
      </c>
      <c r="L17" s="0" t="n">
        <f aca="false">$K$4*MAX(0,PERCENTILE(SPPs_Hist!E150:AH150,0.95))*Bids_Offers!B68</f>
        <v>0</v>
      </c>
    </row>
    <row r="18" customFormat="false" ht="12.75" hidden="false" customHeight="false" outlineLevel="0" collapsed="false">
      <c r="A18" s="0" t="n">
        <v>13</v>
      </c>
      <c r="B18" s="0" t="n">
        <f aca="false">MIN(Bids_Offers!$C15,PERCENTILE(SPPs_Hist!$E15:$AH15,'Collateral Required Comp Ercot'!$B$32))</f>
        <v>80.7497855943731</v>
      </c>
      <c r="C18" s="0" t="n">
        <f aca="false">MAX(0,$B$3*(Bids_Offers!C15-'Collateral Required Comp Ercot'!B18))</f>
        <v>39.8711474106283</v>
      </c>
      <c r="D18" s="0" t="n">
        <f aca="false">MAX(B18+C18,0)</f>
        <v>120.620933005001</v>
      </c>
      <c r="E18" s="0" t="n">
        <f aca="false">Bids_Offers!B15*D18</f>
        <v>24124.1866010003</v>
      </c>
      <c r="G18" s="0" t="n">
        <v>13</v>
      </c>
      <c r="H18" s="0" t="n">
        <f aca="false">-1*IF(Bids_Offers!C42&lt;PERCENTILE(SPPs_Hist!$E42:$AH42,$E$32),Bids_Offers!B42*PERCENTILE(SPPs_Hist!E42:AH42,$F$32),0)</f>
        <v>-5840.48937661284</v>
      </c>
      <c r="J18" s="0" t="n">
        <v>13</v>
      </c>
      <c r="K18" s="0" t="n">
        <f aca="false">-1*IF(PERCENTILE(SPPs_Hist!E69:AH69,'Collateral Required Comp Ercot'!$C$32)&gt;Bids_Offers!C69,IF(PERCENTILE(SPPs_Hist!E69:AH69,'Collateral Required Comp Ercot'!$D$32)&gt;0,'Collateral Required Comp Ercot'!$K$3*PERCENTILE(SPPs_Hist!E69:AH69,'Collateral Required Comp Ercot'!$D$32),PERCENTILE(SPPs_Hist!E69:AH69,'Collateral Required Comp Ercot'!$D$32)),0)*Bids_Offers!B69</f>
        <v>-5719.45135444227</v>
      </c>
      <c r="L18" s="0" t="n">
        <f aca="false">$K$4*MAX(0,PERCENTILE(SPPs_Hist!E151:AH151,0.95))*Bids_Offers!B69</f>
        <v>0</v>
      </c>
    </row>
    <row r="19" customFormat="false" ht="12.75" hidden="false" customHeight="false" outlineLevel="0" collapsed="false">
      <c r="A19" s="0" t="n">
        <v>14</v>
      </c>
      <c r="B19" s="0" t="n">
        <f aca="false">MIN(Bids_Offers!$C16,PERCENTILE(SPPs_Hist!$E16:$AH16,'Collateral Required Comp Ercot'!$B$32))</f>
        <v>83.6330571146599</v>
      </c>
      <c r="C19" s="0" t="n">
        <f aca="false">MAX(0,$B$3*(Bids_Offers!C16-'Collateral Required Comp Ercot'!B19))</f>
        <v>39.1919202426514</v>
      </c>
      <c r="D19" s="0" t="n">
        <f aca="false">MAX(B19+C19,0)</f>
        <v>122.824977357311</v>
      </c>
      <c r="E19" s="0" t="n">
        <f aca="false">Bids_Offers!B16*D19</f>
        <v>24564.9954714622</v>
      </c>
      <c r="G19" s="0" t="n">
        <v>14</v>
      </c>
      <c r="H19" s="0" t="n">
        <f aca="false">-1*IF(Bids_Offers!C43&lt;PERCENTILE(SPPs_Hist!$E43:$AH43,$E$32),Bids_Offers!B43*PERCENTILE(SPPs_Hist!E43:AH43,$F$32),0)</f>
        <v>-5875.43378109362</v>
      </c>
      <c r="J19" s="0" t="n">
        <v>14</v>
      </c>
      <c r="K19" s="0" t="n">
        <f aca="false">-1*IF(PERCENTILE(SPPs_Hist!E70:AH70,'Collateral Required Comp Ercot'!$C$32)&gt;Bids_Offers!C70,IF(PERCENTILE(SPPs_Hist!E70:AH70,'Collateral Required Comp Ercot'!$D$32)&gt;0,'Collateral Required Comp Ercot'!$K$3*PERCENTILE(SPPs_Hist!E70:AH70,'Collateral Required Comp Ercot'!$D$32),PERCENTILE(SPPs_Hist!E70:AH70,'Collateral Required Comp Ercot'!$D$32)),0)*Bids_Offers!B70</f>
        <v>-5866.29642281187</v>
      </c>
      <c r="L19" s="0" t="n">
        <f aca="false">$K$4*MAX(0,PERCENTILE(SPPs_Hist!E152:AH152,0.95))*Bids_Offers!B70</f>
        <v>0</v>
      </c>
    </row>
    <row r="20" customFormat="false" ht="12.75" hidden="false" customHeight="false" outlineLevel="0" collapsed="false">
      <c r="A20" s="0" t="n">
        <v>15</v>
      </c>
      <c r="B20" s="0" t="n">
        <f aca="false">MIN(Bids_Offers!$C17,PERCENTILE(SPPs_Hist!$E17:$AH17,'Collateral Required Comp Ercot'!$B$32))</f>
        <v>81.9286191703179</v>
      </c>
      <c r="C20" s="0" t="n">
        <f aca="false">MAX(0,$B$3*(Bids_Offers!C17-'Collateral Required Comp Ercot'!B20))</f>
        <v>39.5934434948953</v>
      </c>
      <c r="D20" s="0" t="n">
        <f aca="false">MAX(B20+C20,0)</f>
        <v>121.522062665213</v>
      </c>
      <c r="E20" s="0" t="n">
        <f aca="false">Bids_Offers!B17*D20</f>
        <v>24304.4125330426</v>
      </c>
      <c r="G20" s="0" t="n">
        <v>15</v>
      </c>
      <c r="H20" s="0" t="n">
        <f aca="false">-1*IF(Bids_Offers!C44&lt;PERCENTILE(SPPs_Hist!$E44:$AH44,$E$32),Bids_Offers!B44*PERCENTILE(SPPs_Hist!E44:AH44,$F$32),0)</f>
        <v>-5969.64548743189</v>
      </c>
      <c r="J20" s="0" t="n">
        <v>15</v>
      </c>
      <c r="K20" s="0" t="n">
        <f aca="false">-1*IF(PERCENTILE(SPPs_Hist!E71:AH71,'Collateral Required Comp Ercot'!$C$32)&gt;Bids_Offers!C71,IF(PERCENTILE(SPPs_Hist!E71:AH71,'Collateral Required Comp Ercot'!$D$32)&gt;0,'Collateral Required Comp Ercot'!$K$3*PERCENTILE(SPPs_Hist!E71:AH71,'Collateral Required Comp Ercot'!$D$32),PERCENTILE(SPPs_Hist!E71:AH71,'Collateral Required Comp Ercot'!$D$32)),0)*Bids_Offers!B71</f>
        <v>-5677.87383250514</v>
      </c>
      <c r="L20" s="0" t="n">
        <f aca="false">$K$4*MAX(0,PERCENTILE(SPPs_Hist!E153:AH153,0.95))*Bids_Offers!B71</f>
        <v>0</v>
      </c>
    </row>
    <row r="21" customFormat="false" ht="12.75" hidden="false" customHeight="false" outlineLevel="0" collapsed="false">
      <c r="A21" s="0" t="n">
        <v>16</v>
      </c>
      <c r="B21" s="0" t="n">
        <f aca="false">MIN(Bids_Offers!$C18,PERCENTILE(SPPs_Hist!$E18:$AH18,'Collateral Required Comp Ercot'!$B$32))</f>
        <v>82.417664517443</v>
      </c>
      <c r="C21" s="0" t="n">
        <f aca="false">MAX(0,$B$3*(Bids_Offers!C18-'Collateral Required Comp Ercot'!B21))</f>
        <v>39.4782365559015</v>
      </c>
      <c r="D21" s="0" t="n">
        <f aca="false">MAX(B21+C21,0)</f>
        <v>121.895901073345</v>
      </c>
      <c r="E21" s="0" t="n">
        <f aca="false">Bids_Offers!B18*D21</f>
        <v>24379.1802146689</v>
      </c>
      <c r="G21" s="0" t="n">
        <v>16</v>
      </c>
      <c r="H21" s="0" t="n">
        <f aca="false">-1*IF(Bids_Offers!C45&lt;PERCENTILE(SPPs_Hist!$E45:$AH45,$E$32),Bids_Offers!B45*PERCENTILE(SPPs_Hist!E45:AH45,$F$32),0)</f>
        <v>-5786.75854902028</v>
      </c>
      <c r="J21" s="0" t="n">
        <v>16</v>
      </c>
      <c r="K21" s="0" t="n">
        <f aca="false">-1*IF(PERCENTILE(SPPs_Hist!E72:AH72,'Collateral Required Comp Ercot'!$C$32)&gt;Bids_Offers!C72,IF(PERCENTILE(SPPs_Hist!E72:AH72,'Collateral Required Comp Ercot'!$D$32)&gt;0,'Collateral Required Comp Ercot'!$K$3*PERCENTILE(SPPs_Hist!E72:AH72,'Collateral Required Comp Ercot'!$D$32),PERCENTILE(SPPs_Hist!E72:AH72,'Collateral Required Comp Ercot'!$D$32)),0)*Bids_Offers!B72</f>
        <v>-5997.81714490642</v>
      </c>
      <c r="L21" s="0" t="n">
        <f aca="false">$K$4*MAX(0,PERCENTILE(SPPs_Hist!E154:AH154,0.95))*Bids_Offers!B72</f>
        <v>0</v>
      </c>
    </row>
    <row r="22" customFormat="false" ht="12.75" hidden="false" customHeight="false" outlineLevel="0" collapsed="false">
      <c r="A22" s="0" t="n">
        <v>17</v>
      </c>
      <c r="B22" s="0" t="n">
        <f aca="false">MIN(Bids_Offers!$C19,PERCENTILE(SPPs_Hist!$E19:$AH19,'Collateral Required Comp Ercot'!$B$32))</f>
        <v>83.3989977502752</v>
      </c>
      <c r="C22" s="0" t="n">
        <f aca="false">MAX(0,$B$3*(Bids_Offers!C19-'Collateral Required Comp Ercot'!B22))</f>
        <v>39.2470588163483</v>
      </c>
      <c r="D22" s="0" t="n">
        <f aca="false">MAX(B22+C22,0)</f>
        <v>122.646056566623</v>
      </c>
      <c r="E22" s="0" t="n">
        <f aca="false">Bids_Offers!B19*D22</f>
        <v>24529.2113133247</v>
      </c>
      <c r="G22" s="0" t="n">
        <v>17</v>
      </c>
      <c r="H22" s="0" t="n">
        <f aca="false">-1*IF(Bids_Offers!C46&lt;PERCENTILE(SPPs_Hist!$E46:$AH46,$E$32),Bids_Offers!B46*PERCENTILE(SPPs_Hist!E46:AH46,$F$32),0)</f>
        <v>-6356.30378084722</v>
      </c>
      <c r="J22" s="0" t="n">
        <v>17</v>
      </c>
      <c r="K22" s="0" t="n">
        <f aca="false">-1*IF(PERCENTILE(SPPs_Hist!E73:AH73,'Collateral Required Comp Ercot'!$C$32)&gt;Bids_Offers!C73,IF(PERCENTILE(SPPs_Hist!E73:AH73,'Collateral Required Comp Ercot'!$D$32)&gt;0,'Collateral Required Comp Ercot'!$K$3*PERCENTILE(SPPs_Hist!E73:AH73,'Collateral Required Comp Ercot'!$D$32),PERCENTILE(SPPs_Hist!E73:AH73,'Collateral Required Comp Ercot'!$D$32)),0)*Bids_Offers!B73</f>
        <v>-6144.36986938935</v>
      </c>
      <c r="L22" s="0" t="n">
        <f aca="false">$K$4*MAX(0,PERCENTILE(SPPs_Hist!E155:AH155,0.95))*Bids_Offers!B73</f>
        <v>0</v>
      </c>
    </row>
    <row r="23" customFormat="false" ht="12.75" hidden="false" customHeight="false" outlineLevel="0" collapsed="false">
      <c r="A23" s="0" t="n">
        <v>18</v>
      </c>
      <c r="B23" s="0" t="n">
        <f aca="false">MIN(Bids_Offers!$C20,PERCENTILE(SPPs_Hist!$E20:$AH20,'Collateral Required Comp Ercot'!$B$32))</f>
        <v>83.2952639124162</v>
      </c>
      <c r="C23" s="0" t="n">
        <f aca="false">MAX(0,$B$3*(Bids_Offers!C20-'Collateral Required Comp Ercot'!B23))</f>
        <v>39.2714959324563</v>
      </c>
      <c r="D23" s="0" t="n">
        <f aca="false">MAX(B23+C23,0)</f>
        <v>122.566759844873</v>
      </c>
      <c r="E23" s="0" t="n">
        <f aca="false">Bids_Offers!B20*D23</f>
        <v>24513.3519689745</v>
      </c>
      <c r="G23" s="0" t="n">
        <v>18</v>
      </c>
      <c r="H23" s="0" t="n">
        <f aca="false">-1*IF(Bids_Offers!C47&lt;PERCENTILE(SPPs_Hist!$E47:$AH47,$E$32),Bids_Offers!B47*PERCENTILE(SPPs_Hist!E47:AH47,$F$32),0)</f>
        <v>-6020.96418132914</v>
      </c>
      <c r="J23" s="0" t="n">
        <v>18</v>
      </c>
      <c r="K23" s="0" t="n">
        <f aca="false">-1*IF(PERCENTILE(SPPs_Hist!E74:AH74,'Collateral Required Comp Ercot'!$C$32)&gt;Bids_Offers!C74,IF(PERCENTILE(SPPs_Hist!E74:AH74,'Collateral Required Comp Ercot'!$D$32)&gt;0,'Collateral Required Comp Ercot'!$K$3*PERCENTILE(SPPs_Hist!E74:AH74,'Collateral Required Comp Ercot'!$D$32),PERCENTILE(SPPs_Hist!E74:AH74,'Collateral Required Comp Ercot'!$D$32)),0)*Bids_Offers!B74</f>
        <v>-5740.12221483034</v>
      </c>
      <c r="L23" s="0" t="n">
        <f aca="false">$K$4*MAX(0,PERCENTILE(SPPs_Hist!E156:AH156,0.95))*Bids_Offers!B74</f>
        <v>0</v>
      </c>
    </row>
    <row r="24" customFormat="false" ht="12.75" hidden="false" customHeight="false" outlineLevel="0" collapsed="false">
      <c r="A24" s="0" t="n">
        <v>19</v>
      </c>
      <c r="B24" s="0" t="n">
        <f aca="false">MIN(Bids_Offers!$C21,PERCENTILE(SPPs_Hist!$E21:$AH21,'Collateral Required Comp Ercot'!$B$32))</f>
        <v>78.9013500580383</v>
      </c>
      <c r="C24" s="0" t="n">
        <f aca="false">MAX(0,$B$3*(Bids_Offers!C21-'Collateral Required Comp Ercot'!B24))</f>
        <v>40.3065929195576</v>
      </c>
      <c r="D24" s="0" t="n">
        <f aca="false">MAX(B24+C24,0)</f>
        <v>119.207942977596</v>
      </c>
      <c r="E24" s="0" t="n">
        <f aca="false">Bids_Offers!B21*D24</f>
        <v>23841.5885955192</v>
      </c>
      <c r="G24" s="0" t="n">
        <v>19</v>
      </c>
      <c r="H24" s="0" t="n">
        <f aca="false">-1*IF(Bids_Offers!C48&lt;PERCENTILE(SPPs_Hist!$E48:$AH48,$E$32),Bids_Offers!B48*PERCENTILE(SPPs_Hist!E48:AH48,$F$32),0)</f>
        <v>-5711.96159618274</v>
      </c>
      <c r="J24" s="0" t="n">
        <v>19</v>
      </c>
      <c r="K24" s="0" t="n">
        <f aca="false">-1*IF(PERCENTILE(SPPs_Hist!E75:AH75,'Collateral Required Comp Ercot'!$C$32)&gt;Bids_Offers!C75,IF(PERCENTILE(SPPs_Hist!E75:AH75,'Collateral Required Comp Ercot'!$D$32)&gt;0,'Collateral Required Comp Ercot'!$K$3*PERCENTILE(SPPs_Hist!E75:AH75,'Collateral Required Comp Ercot'!$D$32),PERCENTILE(SPPs_Hist!E75:AH75,'Collateral Required Comp Ercot'!$D$32)),0)*Bids_Offers!B75</f>
        <v>-5454.73971977173</v>
      </c>
      <c r="L24" s="0" t="n">
        <f aca="false">$K$4*MAX(0,PERCENTILE(SPPs_Hist!E157:AH157,0.95))*Bids_Offers!B75</f>
        <v>0</v>
      </c>
    </row>
    <row r="25" customFormat="false" ht="12.75" hidden="false" customHeight="false" outlineLevel="0" collapsed="false">
      <c r="A25" s="0" t="n">
        <v>20</v>
      </c>
      <c r="B25" s="0" t="n">
        <f aca="false">MIN(Bids_Offers!$C22,PERCENTILE(SPPs_Hist!$E22:$AH22,'Collateral Required Comp Ercot'!$B$32))</f>
        <v>79.6118328400512</v>
      </c>
      <c r="C25" s="0" t="n">
        <f aca="false">MAX(0,$B$3*(Bids_Offers!C22-'Collateral Required Comp Ercot'!B25))</f>
        <v>40.1392208200076</v>
      </c>
      <c r="D25" s="0" t="n">
        <f aca="false">MAX(B25+C25,0)</f>
        <v>119.751053660059</v>
      </c>
      <c r="E25" s="0" t="n">
        <f aca="false">Bids_Offers!B22*D25</f>
        <v>23950.2107320118</v>
      </c>
      <c r="G25" s="0" t="n">
        <v>20</v>
      </c>
      <c r="H25" s="0" t="n">
        <f aca="false">-1*IF(Bids_Offers!C49&lt;PERCENTILE(SPPs_Hist!$E49:$AH49,$E$32),Bids_Offers!B49*PERCENTILE(SPPs_Hist!E49:AH49,$F$32),0)</f>
        <v>-5896.06757364176</v>
      </c>
      <c r="J25" s="0" t="n">
        <v>20</v>
      </c>
      <c r="K25" s="0" t="n">
        <f aca="false">-1*IF(PERCENTILE(SPPs_Hist!E76:AH76,'Collateral Required Comp Ercot'!$C$32)&gt;Bids_Offers!C76,IF(PERCENTILE(SPPs_Hist!E76:AH76,'Collateral Required Comp Ercot'!$D$32)&gt;0,'Collateral Required Comp Ercot'!$K$3*PERCENTILE(SPPs_Hist!E76:AH76,'Collateral Required Comp Ercot'!$D$32),PERCENTILE(SPPs_Hist!E76:AH76,'Collateral Required Comp Ercot'!$D$32)),0)*Bids_Offers!B76</f>
        <v>-5722.77078344623</v>
      </c>
      <c r="L25" s="0" t="n">
        <f aca="false">$K$4*MAX(0,PERCENTILE(SPPs_Hist!E158:AH158,0.95))*Bids_Offers!B76</f>
        <v>0</v>
      </c>
    </row>
    <row r="26" customFormat="false" ht="12.75" hidden="false" customHeight="false" outlineLevel="0" collapsed="false">
      <c r="A26" s="0" t="n">
        <v>21</v>
      </c>
      <c r="B26" s="0" t="n">
        <f aca="false">MIN(Bids_Offers!$C23,PERCENTILE(SPPs_Hist!$E23:$AH23,'Collateral Required Comp Ercot'!$B$32))</f>
        <v>82.9562942009527</v>
      </c>
      <c r="C26" s="0" t="n">
        <f aca="false">MAX(0,$B$3*(Bids_Offers!C23-'Collateral Required Comp Ercot'!B26))</f>
        <v>39.3513487786165</v>
      </c>
      <c r="D26" s="0" t="n">
        <f aca="false">MAX(B26+C26,0)</f>
        <v>122.307642979569</v>
      </c>
      <c r="E26" s="0" t="n">
        <f aca="false">Bids_Offers!B23*D26</f>
        <v>24461.5285959138</v>
      </c>
      <c r="G26" s="0" t="n">
        <v>21</v>
      </c>
      <c r="H26" s="0" t="n">
        <f aca="false">-1*IF(Bids_Offers!C50&lt;PERCENTILE(SPPs_Hist!$E50:$AH50,$E$32),Bids_Offers!B50*PERCENTILE(SPPs_Hist!E50:AH50,$F$32),0)</f>
        <v>-6092.09796600094</v>
      </c>
      <c r="J26" s="0" t="n">
        <v>21</v>
      </c>
      <c r="K26" s="0" t="n">
        <f aca="false">-1*IF(PERCENTILE(SPPs_Hist!E77:AH77,'Collateral Required Comp Ercot'!$C$32)&gt;Bids_Offers!C77,IF(PERCENTILE(SPPs_Hist!E77:AH77,'Collateral Required Comp Ercot'!$D$32)&gt;0,'Collateral Required Comp Ercot'!$K$3*PERCENTILE(SPPs_Hist!E77:AH77,'Collateral Required Comp Ercot'!$D$32),PERCENTILE(SPPs_Hist!E77:AH77,'Collateral Required Comp Ercot'!$D$32)),0)*Bids_Offers!B77</f>
        <v>-5780.23391212647</v>
      </c>
      <c r="L26" s="0" t="n">
        <f aca="false">$K$4*MAX(0,PERCENTILE(SPPs_Hist!E159:AH159,0.95))*Bids_Offers!B77</f>
        <v>0</v>
      </c>
    </row>
    <row r="27" customFormat="false" ht="12.75" hidden="false" customHeight="false" outlineLevel="0" collapsed="false">
      <c r="A27" s="0" t="n">
        <v>22</v>
      </c>
      <c r="B27" s="0" t="n">
        <f aca="false">MIN(Bids_Offers!$C24,PERCENTILE(SPPs_Hist!$E24:$AH24,'Collateral Required Comp Ercot'!$B$32))</f>
        <v>77.9243229522992</v>
      </c>
      <c r="C27" s="0" t="n">
        <f aca="false">MAX(0,$B$3*(Bids_Offers!C24-'Collateral Required Comp Ercot'!B27))</f>
        <v>40.5367562425046</v>
      </c>
      <c r="D27" s="0" t="n">
        <f aca="false">MAX(B27+C27,0)</f>
        <v>118.461079194804</v>
      </c>
      <c r="E27" s="0" t="n">
        <f aca="false">Bids_Offers!B24*D27</f>
        <v>23692.2158389608</v>
      </c>
      <c r="G27" s="0" t="n">
        <v>22</v>
      </c>
      <c r="H27" s="0" t="n">
        <f aca="false">-1*IF(Bids_Offers!C51&lt;PERCENTILE(SPPs_Hist!$E51:$AH51,$E$32),Bids_Offers!B51*PERCENTILE(SPPs_Hist!E51:AH51,$F$32),0)</f>
        <v>-5824.99754666466</v>
      </c>
      <c r="J27" s="0" t="n">
        <v>22</v>
      </c>
      <c r="K27" s="0" t="n">
        <f aca="false">-1*IF(PERCENTILE(SPPs_Hist!E78:AH78,'Collateral Required Comp Ercot'!$C$32)&gt;Bids_Offers!C78,IF(PERCENTILE(SPPs_Hist!E78:AH78,'Collateral Required Comp Ercot'!$D$32)&gt;0,'Collateral Required Comp Ercot'!$K$3*PERCENTILE(SPPs_Hist!E78:AH78,'Collateral Required Comp Ercot'!$D$32),PERCENTILE(SPPs_Hist!E78:AH78,'Collateral Required Comp Ercot'!$D$32)),0)*Bids_Offers!B78</f>
        <v>-5882.90369002676</v>
      </c>
      <c r="L27" s="0" t="n">
        <f aca="false">$K$4*MAX(0,PERCENTILE(SPPs_Hist!E160:AH160,0.95))*Bids_Offers!B78</f>
        <v>0</v>
      </c>
    </row>
    <row r="28" customFormat="false" ht="12.75" hidden="false" customHeight="false" outlineLevel="0" collapsed="false">
      <c r="A28" s="0" t="n">
        <v>23</v>
      </c>
      <c r="B28" s="0" t="n">
        <f aca="false">MIN(Bids_Offers!$C25,PERCENTILE(SPPs_Hist!$E25:$AH25,'Collateral Required Comp Ercot'!$B$32))</f>
        <v>45</v>
      </c>
      <c r="C28" s="0" t="n">
        <f aca="false">MAX(0,$B$3*(Bids_Offers!C25-'Collateral Required Comp Ercot'!B28))</f>
        <v>0</v>
      </c>
      <c r="D28" s="0" t="n">
        <f aca="false">MAX(B28+C28,0)</f>
        <v>45</v>
      </c>
      <c r="E28" s="0" t="n">
        <f aca="false">Bids_Offers!B25*D28</f>
        <v>4500</v>
      </c>
      <c r="G28" s="0" t="n">
        <v>23</v>
      </c>
      <c r="H28" s="0" t="n">
        <f aca="false">-1*IF(Bids_Offers!C52&lt;PERCENTILE(SPPs_Hist!$E52:$AH52,$E$32),Bids_Offers!B52*PERCENTILE(SPPs_Hist!E52:AH52,$F$32),0)</f>
        <v>-2174.78098021504</v>
      </c>
      <c r="J28" s="0" t="n">
        <v>23</v>
      </c>
      <c r="K28" s="0" t="n">
        <f aca="false">-1*IF(PERCENTILE(SPPs_Hist!E79:AH79,'Collateral Required Comp Ercot'!$C$32)&gt;Bids_Offers!C79,IF(PERCENTILE(SPPs_Hist!E79:AH79,'Collateral Required Comp Ercot'!$D$32)&gt;0,'Collateral Required Comp Ercot'!$K$3*PERCENTILE(SPPs_Hist!E79:AH79,'Collateral Required Comp Ercot'!$D$32),PERCENTILE(SPPs_Hist!E79:AH79,'Collateral Required Comp Ercot'!$D$32)),0)*Bids_Offers!B79</f>
        <v>-0</v>
      </c>
      <c r="L28" s="0" t="n">
        <f aca="false">$K$4*MAX(0,PERCENTILE(SPPs_Hist!E161:AH161,0.95))*Bids_Offers!B79</f>
        <v>0</v>
      </c>
    </row>
    <row r="29" customFormat="false" ht="12.75" hidden="false" customHeight="false" outlineLevel="0" collapsed="false">
      <c r="A29" s="0" t="n">
        <v>24</v>
      </c>
      <c r="B29" s="0" t="n">
        <f aca="false">MIN(Bids_Offers!$C26,PERCENTILE(SPPs_Hist!$E26:$AH26,'Collateral Required Comp Ercot'!$B$32))</f>
        <v>45</v>
      </c>
      <c r="C29" s="0" t="n">
        <f aca="false">MAX(0,$B$3*(Bids_Offers!C26-'Collateral Required Comp Ercot'!B29))</f>
        <v>0</v>
      </c>
      <c r="D29" s="0" t="n">
        <f aca="false">MAX(B29+C29,0)</f>
        <v>45</v>
      </c>
      <c r="E29" s="0" t="n">
        <f aca="false">Bids_Offers!B26*D29</f>
        <v>4500</v>
      </c>
      <c r="G29" s="0" t="n">
        <v>24</v>
      </c>
      <c r="H29" s="0" t="n">
        <f aca="false">-1*IF(Bids_Offers!C53&lt;PERCENTILE(SPPs_Hist!$E53:$AH53,$E$32),Bids_Offers!B53*PERCENTILE(SPPs_Hist!E53:AH53,$F$32),0)</f>
        <v>-2240.00579217982</v>
      </c>
      <c r="J29" s="0" t="n">
        <v>24</v>
      </c>
      <c r="K29" s="0" t="n">
        <f aca="false">-1*IF(PERCENTILE(SPPs_Hist!E80:AH80,'Collateral Required Comp Ercot'!$C$32)&gt;Bids_Offers!C80,IF(PERCENTILE(SPPs_Hist!E80:AH80,'Collateral Required Comp Ercot'!$D$32)&gt;0,'Collateral Required Comp Ercot'!$K$3*PERCENTILE(SPPs_Hist!E80:AH80,'Collateral Required Comp Ercot'!$D$32),PERCENTILE(SPPs_Hist!E80:AH80,'Collateral Required Comp Ercot'!$D$32)),0)*Bids_Offers!B80</f>
        <v>-0</v>
      </c>
      <c r="L29" s="0" t="n">
        <f aca="false">$K$4*MAX(0,PERCENTILE(SPPs_Hist!E162:AH162,0.95))*Bids_Offers!B80</f>
        <v>0</v>
      </c>
    </row>
    <row r="31" customFormat="false" ht="12.75" hidden="false" customHeight="false" outlineLevel="0" collapsed="false">
      <c r="A31" s="0" t="s">
        <v>29</v>
      </c>
      <c r="B31" s="0" t="s">
        <v>30</v>
      </c>
      <c r="C31" s="0" t="s">
        <v>31</v>
      </c>
      <c r="D31" s="0" t="s">
        <v>32</v>
      </c>
      <c r="E31" s="0" t="s">
        <v>33</v>
      </c>
      <c r="F31" s="0" t="s">
        <v>34</v>
      </c>
    </row>
    <row r="32" customFormat="false" ht="12.75" hidden="false" customHeight="false" outlineLevel="0" collapsed="false">
      <c r="B32" s="0" t="n">
        <v>0.85</v>
      </c>
      <c r="C32" s="0" t="n">
        <v>0.5</v>
      </c>
      <c r="D32" s="0" t="n">
        <v>0.45</v>
      </c>
      <c r="E32" s="0" t="n">
        <v>0.45</v>
      </c>
      <c r="F32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11.99"/>
    <col collapsed="false" customWidth="true" hidden="false" outlineLevel="0" max="7" min="7" style="0" width="13.14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35</v>
      </c>
      <c r="C1" s="0" t="s">
        <v>19</v>
      </c>
    </row>
    <row r="2" customFormat="false" ht="12.75" hidden="false" customHeight="false" outlineLevel="0" collapsed="false">
      <c r="A2" s="0" t="s">
        <v>14</v>
      </c>
      <c r="B2" s="0" t="n">
        <f aca="false">SUM(E6:E29)</f>
        <v>442410.080228791</v>
      </c>
      <c r="C2" s="0" t="n">
        <f aca="false">SUMPRODUCT(Bids_Offers!B3:B26,Bids_Offers!C3:C26)</f>
        <v>836000</v>
      </c>
      <c r="G2" s="0" t="s">
        <v>15</v>
      </c>
      <c r="H2" s="0" t="n">
        <f aca="false">SUM(H6:H29)</f>
        <v>-101725.958512353</v>
      </c>
      <c r="J2" s="0" t="s">
        <v>16</v>
      </c>
      <c r="K2" s="0" t="n">
        <f aca="false">SUM(K6:K29)+SUM(L6:L29)</f>
        <v>26190.1838201998</v>
      </c>
      <c r="M2" s="0" t="s">
        <v>17</v>
      </c>
      <c r="N2" s="0" t="n">
        <f aca="false">B2+H2+K2</f>
        <v>366874.305536638</v>
      </c>
    </row>
    <row r="3" customFormat="false" ht="12.75" hidden="false" customHeight="false" outlineLevel="0" collapsed="false">
      <c r="A3" s="0" t="s">
        <v>20</v>
      </c>
      <c r="B3" s="0" t="n">
        <f aca="false">'e1 calculation'!A7</f>
        <v>0.269142957306092</v>
      </c>
      <c r="J3" s="0" t="s">
        <v>21</v>
      </c>
      <c r="K3" s="0" t="n">
        <v>0</v>
      </c>
    </row>
    <row r="4" customFormat="false" ht="12.75" hidden="false" customHeight="false" outlineLevel="0" collapsed="false">
      <c r="J4" s="0" t="s">
        <v>22</v>
      </c>
      <c r="K4" s="0" t="n">
        <v>1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G5" s="0" t="s">
        <v>23</v>
      </c>
      <c r="H5" s="0" t="s">
        <v>28</v>
      </c>
      <c r="J5" s="0" t="s">
        <v>23</v>
      </c>
      <c r="K5" s="0" t="s">
        <v>24</v>
      </c>
      <c r="L5" s="0" t="s">
        <v>25</v>
      </c>
    </row>
    <row r="6" customFormat="false" ht="12.75" hidden="false" customHeight="false" outlineLevel="0" collapsed="false">
      <c r="A6" s="0" t="n">
        <v>1</v>
      </c>
      <c r="B6" s="0" t="n">
        <f aca="false">MIN(Bids_Offers!$C3,PERCENTILE(SPPs_Hist!$E3:$AH3,'Collateral Required Compromise'!$B$32))</f>
        <v>45</v>
      </c>
      <c r="C6" s="0" t="n">
        <f aca="false">MAX(0,$B$3*(Bids_Offers!C3-'Collateral Required Compromise'!B6))</f>
        <v>0</v>
      </c>
      <c r="D6" s="0" t="n">
        <f aca="false">MAX(B6+C6,0)</f>
        <v>45</v>
      </c>
      <c r="E6" s="0" t="n">
        <f aca="false">IF(Bids_Offers!C3&gt;0,Bids_Offers!B3*D6,0)</f>
        <v>4500</v>
      </c>
      <c r="G6" s="0" t="n">
        <v>1</v>
      </c>
      <c r="H6" s="0" t="n">
        <f aca="false">-1*IF(Bids_Offers!C30&lt;PERCENTILE(SPPs_Hist!$E30:$AH30,$E$32),Bids_Offers!B30*PERCENTILE(SPPs_Hist!E30:AH30,$F$32),0)</f>
        <v>-2053.01891755753</v>
      </c>
      <c r="J6" s="0" t="n">
        <v>1</v>
      </c>
      <c r="K6" s="0" t="n">
        <f aca="false">-1*IF(PERCENTILE(SPPs_Hist!E57:AH57,'Collateral Required Compromise'!$C$32)&gt;Bids_Offers!C57,IF(PERCENTILE(SPPs_Hist!E57:AH57,'Collateral Required Compromise'!$D$32)&gt;0,'Collateral Required Compromise'!$K$3*PERCENTILE(SPPs_Hist!E57:AH57,'Collateral Required Compromise'!$D$32),PERCENTILE(SPPs_Hist!E57:AH57,'Collateral Required Compromise'!$D$32)),0)*Bids_Offers!B57</f>
        <v>-0</v>
      </c>
      <c r="L6" s="0" t="n">
        <f aca="false">$K$4*MAX(0,PERCENTILE(SPPs_Hist!E139:AH139,0.95))*Bids_Offers!B57</f>
        <v>213.090952518522</v>
      </c>
    </row>
    <row r="7" customFormat="false" ht="12.75" hidden="false" customHeight="false" outlineLevel="0" collapsed="false">
      <c r="A7" s="0" t="n">
        <v>2</v>
      </c>
      <c r="B7" s="0" t="n">
        <f aca="false">MIN(Bids_Offers!$C4,PERCENTILE(SPPs_Hist!$E4:$AH4,'Collateral Required Compromise'!$B$32))</f>
        <v>45</v>
      </c>
      <c r="C7" s="0" t="n">
        <f aca="false">MAX(0,$B$3*(Bids_Offers!C4-'Collateral Required Compromise'!B7))</f>
        <v>0</v>
      </c>
      <c r="D7" s="0" t="n">
        <f aca="false">MAX(B7+C7,0)</f>
        <v>45</v>
      </c>
      <c r="E7" s="0" t="n">
        <f aca="false">Bids_Offers!B4*D7</f>
        <v>4500</v>
      </c>
      <c r="G7" s="0" t="n">
        <v>2</v>
      </c>
      <c r="H7" s="0" t="n">
        <f aca="false">-1*IF(Bids_Offers!C31&lt;PERCENTILE(SPPs_Hist!$E31:$AH31,$E$32),Bids_Offers!B31*PERCENTILE(SPPs_Hist!E31:AH31,$F$32),0)</f>
        <v>-0</v>
      </c>
      <c r="J7" s="0" t="n">
        <v>2</v>
      </c>
      <c r="K7" s="0" t="n">
        <f aca="false">-1*IF(PERCENTILE(SPPs_Hist!E58:AH58,'Collateral Required Compromise'!$C$32)&gt;Bids_Offers!C58,IF(PERCENTILE(SPPs_Hist!E58:AH58,'Collateral Required Compromise'!$D$32)&gt;0,'Collateral Required Compromise'!$K$3*PERCENTILE(SPPs_Hist!E58:AH58,'Collateral Required Compromise'!$D$32),PERCENTILE(SPPs_Hist!E58:AH58,'Collateral Required Compromise'!$D$32)),0)*Bids_Offers!B58</f>
        <v>-0</v>
      </c>
      <c r="L7" s="0" t="n">
        <f aca="false">$K$4*MAX(0,PERCENTILE(SPPs_Hist!E140:AH140,0.95))*Bids_Offers!B58</f>
        <v>228.033443616713</v>
      </c>
    </row>
    <row r="8" customFormat="false" ht="12.75" hidden="false" customHeight="false" outlineLevel="0" collapsed="false">
      <c r="A8" s="0" t="n">
        <v>3</v>
      </c>
      <c r="B8" s="0" t="n">
        <f aca="false">MIN(Bids_Offers!$C5,PERCENTILE(SPPs_Hist!$E5:$AH5,'Collateral Required Compromise'!$B$32))</f>
        <v>45</v>
      </c>
      <c r="C8" s="0" t="n">
        <f aca="false">MAX(0,$B$3*(Bids_Offers!C5-'Collateral Required Compromise'!B8))</f>
        <v>0</v>
      </c>
      <c r="D8" s="0" t="n">
        <f aca="false">MAX(B8+C8,0)</f>
        <v>45</v>
      </c>
      <c r="E8" s="0" t="n">
        <f aca="false">Bids_Offers!B5*D8</f>
        <v>4500</v>
      </c>
      <c r="G8" s="0" t="n">
        <v>3</v>
      </c>
      <c r="H8" s="0" t="n">
        <f aca="false">-1*IF(Bids_Offers!C32&lt;PERCENTILE(SPPs_Hist!$E32:$AH32,$E$32),Bids_Offers!B32*PERCENTILE(SPPs_Hist!E32:AH32,$F$32),0)</f>
        <v>-0</v>
      </c>
      <c r="J8" s="0" t="n">
        <v>3</v>
      </c>
      <c r="K8" s="0" t="n">
        <f aca="false">-1*IF(PERCENTILE(SPPs_Hist!E59:AH59,'Collateral Required Compromise'!$C$32)&gt;Bids_Offers!C59,IF(PERCENTILE(SPPs_Hist!E59:AH59,'Collateral Required Compromise'!$D$32)&gt;0,'Collateral Required Compromise'!$K$3*PERCENTILE(SPPs_Hist!E59:AH59,'Collateral Required Compromise'!$D$32),PERCENTILE(SPPs_Hist!E59:AH59,'Collateral Required Compromise'!$D$32)),0)*Bids_Offers!B59</f>
        <v>-0</v>
      </c>
      <c r="L8" s="0" t="n">
        <f aca="false">$K$4*MAX(0,PERCENTILE(SPPs_Hist!E141:AH141,0.95))*Bids_Offers!B59</f>
        <v>268.531284821618</v>
      </c>
    </row>
    <row r="9" customFormat="false" ht="12.75" hidden="false" customHeight="false" outlineLevel="0" collapsed="false">
      <c r="A9" s="0" t="n">
        <v>4</v>
      </c>
      <c r="B9" s="0" t="n">
        <f aca="false">MIN(Bids_Offers!$C6,PERCENTILE(SPPs_Hist!$E6:$AH6,'Collateral Required Compromise'!$B$32))</f>
        <v>45</v>
      </c>
      <c r="C9" s="0" t="n">
        <f aca="false">MAX(0,$B$3*(Bids_Offers!C6-'Collateral Required Compromise'!B9))</f>
        <v>0</v>
      </c>
      <c r="D9" s="0" t="n">
        <f aca="false">MAX(B9+C9,0)</f>
        <v>45</v>
      </c>
      <c r="E9" s="0" t="n">
        <f aca="false">Bids_Offers!B6*D9</f>
        <v>4500</v>
      </c>
      <c r="G9" s="0" t="n">
        <v>4</v>
      </c>
      <c r="H9" s="0" t="n">
        <f aca="false">-1*IF(Bids_Offers!C33&lt;PERCENTILE(SPPs_Hist!$E33:$AH33,$E$32),Bids_Offers!B33*PERCENTILE(SPPs_Hist!E33:AH33,$F$32),0)</f>
        <v>-0</v>
      </c>
      <c r="J9" s="0" t="n">
        <v>4</v>
      </c>
      <c r="K9" s="0" t="n">
        <f aca="false">-1*IF(PERCENTILE(SPPs_Hist!E60:AH60,'Collateral Required Compromise'!$C$32)&gt;Bids_Offers!C60,IF(PERCENTILE(SPPs_Hist!E60:AH60,'Collateral Required Compromise'!$D$32)&gt;0,'Collateral Required Compromise'!$K$3*PERCENTILE(SPPs_Hist!E60:AH60,'Collateral Required Compromise'!$D$32),PERCENTILE(SPPs_Hist!E60:AH60,'Collateral Required Compromise'!$D$32)),0)*Bids_Offers!B60</f>
        <v>-0</v>
      </c>
      <c r="L9" s="0" t="n">
        <f aca="false">$K$4*MAX(0,PERCENTILE(SPPs_Hist!E142:AH142,0.95))*Bids_Offers!B60</f>
        <v>245.233940999742</v>
      </c>
    </row>
    <row r="10" customFormat="false" ht="12.75" hidden="false" customHeight="false" outlineLevel="0" collapsed="false">
      <c r="A10" s="0" t="n">
        <v>5</v>
      </c>
      <c r="B10" s="0" t="n">
        <f aca="false">MIN(Bids_Offers!$C7,PERCENTILE(SPPs_Hist!$E7:$AH7,'Collateral Required Compromise'!$B$32))</f>
        <v>45</v>
      </c>
      <c r="C10" s="0" t="n">
        <f aca="false">MAX(0,$B$3*(Bids_Offers!C7-'Collateral Required Compromise'!B10))</f>
        <v>0</v>
      </c>
      <c r="D10" s="0" t="n">
        <f aca="false">MAX(B10+C10,0)</f>
        <v>45</v>
      </c>
      <c r="E10" s="0" t="n">
        <f aca="false">Bids_Offers!B7*D10</f>
        <v>4500</v>
      </c>
      <c r="G10" s="0" t="n">
        <v>5</v>
      </c>
      <c r="H10" s="0" t="n">
        <f aca="false">-1*IF(Bids_Offers!C34&lt;PERCENTILE(SPPs_Hist!$E34:$AH34,$E$32),Bids_Offers!B34*PERCENTILE(SPPs_Hist!E34:AH34,$F$32),0)</f>
        <v>-0</v>
      </c>
      <c r="J10" s="0" t="n">
        <v>5</v>
      </c>
      <c r="K10" s="0" t="n">
        <f aca="false">-1*IF(PERCENTILE(SPPs_Hist!E61:AH61,'Collateral Required Compromise'!$C$32)&gt;Bids_Offers!C61,IF(PERCENTILE(SPPs_Hist!E61:AH61,'Collateral Required Compromise'!$D$32)&gt;0,'Collateral Required Compromise'!$K$3*PERCENTILE(SPPs_Hist!E61:AH61,'Collateral Required Compromise'!$D$32),PERCENTILE(SPPs_Hist!E61:AH61,'Collateral Required Compromise'!$D$32)),0)*Bids_Offers!B61</f>
        <v>-0</v>
      </c>
      <c r="L10" s="0" t="n">
        <f aca="false">$K$4*MAX(0,PERCENTILE(SPPs_Hist!E143:AH143,0.95))*Bids_Offers!B61</f>
        <v>199.872268110393</v>
      </c>
    </row>
    <row r="11" customFormat="false" ht="12.75" hidden="false" customHeight="false" outlineLevel="0" collapsed="false">
      <c r="A11" s="0" t="n">
        <v>6</v>
      </c>
      <c r="B11" s="0" t="n">
        <f aca="false">MIN(Bids_Offers!$C8,PERCENTILE(SPPs_Hist!$E8:$AH8,'Collateral Required Compromise'!$B$32))</f>
        <v>45</v>
      </c>
      <c r="C11" s="0" t="n">
        <f aca="false">MAX(0,$B$3*(Bids_Offers!C8-'Collateral Required Compromise'!B11))</f>
        <v>0</v>
      </c>
      <c r="D11" s="0" t="n">
        <f aca="false">MAX(B11+C11,0)</f>
        <v>45</v>
      </c>
      <c r="E11" s="0" t="n">
        <f aca="false">Bids_Offers!B8*D11</f>
        <v>4500</v>
      </c>
      <c r="G11" s="0" t="n">
        <v>6</v>
      </c>
      <c r="H11" s="0" t="n">
        <f aca="false">-1*IF(Bids_Offers!C35&lt;PERCENTILE(SPPs_Hist!$E35:$AH35,$E$32),Bids_Offers!B35*PERCENTILE(SPPs_Hist!E35:AH35,$F$32),0)</f>
        <v>-0</v>
      </c>
      <c r="J11" s="0" t="n">
        <v>6</v>
      </c>
      <c r="K11" s="0" t="n">
        <f aca="false">-1*IF(PERCENTILE(SPPs_Hist!E62:AH62,'Collateral Required Compromise'!$C$32)&gt;Bids_Offers!C62,IF(PERCENTILE(SPPs_Hist!E62:AH62,'Collateral Required Compromise'!$D$32)&gt;0,'Collateral Required Compromise'!$K$3*PERCENTILE(SPPs_Hist!E62:AH62,'Collateral Required Compromise'!$D$32),PERCENTILE(SPPs_Hist!E62:AH62,'Collateral Required Compromise'!$D$32)),0)*Bids_Offers!B62</f>
        <v>-0</v>
      </c>
      <c r="L11" s="0" t="n">
        <f aca="false">$K$4*MAX(0,PERCENTILE(SPPs_Hist!E144:AH144,0.95))*Bids_Offers!B62</f>
        <v>321.138645522204</v>
      </c>
    </row>
    <row r="12" customFormat="false" ht="12.75" hidden="false" customHeight="false" outlineLevel="0" collapsed="false">
      <c r="A12" s="0" t="n">
        <v>7</v>
      </c>
      <c r="B12" s="0" t="n">
        <f aca="false">MIN(Bids_Offers!$C9,PERCENTILE(SPPs_Hist!$E9:$AH9,'Collateral Required Compromise'!$B$32))</f>
        <v>79.8695904003264</v>
      </c>
      <c r="C12" s="0" t="n">
        <f aca="false">MAX(0,$B$3*(Bids_Offers!C9-'Collateral Required Compromise'!B12))</f>
        <v>45.7894015673528</v>
      </c>
      <c r="D12" s="0" t="n">
        <f aca="false">MAX(B12+C12,0)</f>
        <v>125.658991967679</v>
      </c>
      <c r="E12" s="0" t="n">
        <f aca="false">Bids_Offers!B9*D12</f>
        <v>25131.7983935358</v>
      </c>
      <c r="G12" s="0" t="n">
        <v>7</v>
      </c>
      <c r="H12" s="0" t="n">
        <f aca="false">-1*IF(Bids_Offers!C36&lt;PERCENTILE(SPPs_Hist!$E36:$AH36,$E$32),Bids_Offers!B36*PERCENTILE(SPPs_Hist!E36:AH36,$F$32),0)</f>
        <v>-6158.1288862922</v>
      </c>
      <c r="J12" s="0" t="n">
        <v>7</v>
      </c>
      <c r="K12" s="0" t="n">
        <f aca="false">-1*IF(PERCENTILE(SPPs_Hist!E63:AH63,'Collateral Required Compromise'!$C$32)&gt;Bids_Offers!C63,IF(PERCENTILE(SPPs_Hist!E63:AH63,'Collateral Required Compromise'!$D$32)&gt;0,'Collateral Required Compromise'!$K$3*PERCENTILE(SPPs_Hist!E63:AH63,'Collateral Required Compromise'!$D$32),PERCENTILE(SPPs_Hist!E63:AH63,'Collateral Required Compromise'!$D$32)),0)*Bids_Offers!B63</f>
        <v>-0</v>
      </c>
      <c r="L12" s="0" t="n">
        <f aca="false">$K$4*MAX(0,PERCENTILE(SPPs_Hist!E145:AH145,0.95))*Bids_Offers!B63</f>
        <v>1650.75549125617</v>
      </c>
    </row>
    <row r="13" customFormat="false" ht="12.75" hidden="false" customHeight="false" outlineLevel="0" collapsed="false">
      <c r="A13" s="0" t="n">
        <v>8</v>
      </c>
      <c r="B13" s="0" t="n">
        <f aca="false">MIN(Bids_Offers!$C10,PERCENTILE(SPPs_Hist!$E10:$AH10,'Collateral Required Compromise'!$B$32))</f>
        <v>80.8996296109937</v>
      </c>
      <c r="C13" s="0" t="n">
        <f aca="false">MAX(0,$B$3*(Bids_Offers!C10-'Collateral Required Compromise'!B13))</f>
        <v>45.5121737680526</v>
      </c>
      <c r="D13" s="0" t="n">
        <f aca="false">MAX(B13+C13,0)</f>
        <v>126.411803379046</v>
      </c>
      <c r="E13" s="0" t="n">
        <f aca="false">Bids_Offers!B10*D13</f>
        <v>25282.3606758093</v>
      </c>
      <c r="G13" s="0" t="n">
        <v>8</v>
      </c>
      <c r="H13" s="0" t="n">
        <f aca="false">-1*IF(Bids_Offers!C37&lt;PERCENTILE(SPPs_Hist!$E37:$AH37,$E$32),Bids_Offers!B37*PERCENTILE(SPPs_Hist!E37:AH37,$F$32),0)</f>
        <v>-5874.90051844699</v>
      </c>
      <c r="J13" s="0" t="n">
        <v>8</v>
      </c>
      <c r="K13" s="0" t="n">
        <f aca="false">-1*IF(PERCENTILE(SPPs_Hist!E64:AH64,'Collateral Required Compromise'!$C$32)&gt;Bids_Offers!C64,IF(PERCENTILE(SPPs_Hist!E64:AH64,'Collateral Required Compromise'!$D$32)&gt;0,'Collateral Required Compromise'!$K$3*PERCENTILE(SPPs_Hist!E64:AH64,'Collateral Required Compromise'!$D$32),PERCENTILE(SPPs_Hist!E64:AH64,'Collateral Required Compromise'!$D$32)),0)*Bids_Offers!B64</f>
        <v>-0</v>
      </c>
      <c r="L13" s="0" t="n">
        <f aca="false">$K$4*MAX(0,PERCENTILE(SPPs_Hist!E146:AH146,0.95))*Bids_Offers!B64</f>
        <v>1335.08482046584</v>
      </c>
    </row>
    <row r="14" customFormat="false" ht="12.75" hidden="false" customHeight="false" outlineLevel="0" collapsed="false">
      <c r="A14" s="0" t="n">
        <v>9</v>
      </c>
      <c r="B14" s="0" t="n">
        <f aca="false">MIN(Bids_Offers!$C11,PERCENTILE(SPPs_Hist!$E11:$AH11,'Collateral Required Compromise'!$B$32))</f>
        <v>81.1208783525088</v>
      </c>
      <c r="C14" s="0" t="n">
        <f aca="false">MAX(0,$B$3*(Bids_Offers!C11-'Collateral Required Compromise'!B14))</f>
        <v>45.452626227461</v>
      </c>
      <c r="D14" s="0" t="n">
        <f aca="false">MAX(B14+C14,0)</f>
        <v>126.57350457997</v>
      </c>
      <c r="E14" s="0" t="n">
        <f aca="false">Bids_Offers!B11*D14</f>
        <v>25314.700915994</v>
      </c>
      <c r="G14" s="0" t="n">
        <v>9</v>
      </c>
      <c r="H14" s="0" t="n">
        <f aca="false">-1*IF(Bids_Offers!C38&lt;PERCENTILE(SPPs_Hist!$E38:$AH38,$E$32),Bids_Offers!B38*PERCENTILE(SPPs_Hist!E38:AH38,$F$32),0)</f>
        <v>-5660.12956104085</v>
      </c>
      <c r="J14" s="0" t="n">
        <v>9</v>
      </c>
      <c r="K14" s="0" t="n">
        <f aca="false">-1*IF(PERCENTILE(SPPs_Hist!E65:AH65,'Collateral Required Compromise'!$C$32)&gt;Bids_Offers!C65,IF(PERCENTILE(SPPs_Hist!E65:AH65,'Collateral Required Compromise'!$D$32)&gt;0,'Collateral Required Compromise'!$K$3*PERCENTILE(SPPs_Hist!E65:AH65,'Collateral Required Compromise'!$D$32),PERCENTILE(SPPs_Hist!E65:AH65,'Collateral Required Compromise'!$D$32)),0)*Bids_Offers!B65</f>
        <v>-0</v>
      </c>
      <c r="L14" s="0" t="n">
        <f aca="false">$K$4*MAX(0,PERCENTILE(SPPs_Hist!E147:AH147,0.95))*Bids_Offers!B65</f>
        <v>1935.6466633643</v>
      </c>
    </row>
    <row r="15" customFormat="false" ht="12.75" hidden="false" customHeight="false" outlineLevel="0" collapsed="false">
      <c r="A15" s="0" t="n">
        <v>10</v>
      </c>
      <c r="B15" s="0" t="n">
        <f aca="false">MIN(Bids_Offers!$C12,PERCENTILE(SPPs_Hist!$E12:$AH12,'Collateral Required Compromise'!$B$32))</f>
        <v>82.5890507228485</v>
      </c>
      <c r="C15" s="0" t="n">
        <f aca="false">MAX(0,$B$3*(Bids_Offers!C12-'Collateral Required Compromise'!B15))</f>
        <v>45.0574779738726</v>
      </c>
      <c r="D15" s="0" t="n">
        <f aca="false">MAX(B15+C15,0)</f>
        <v>127.646528696721</v>
      </c>
      <c r="E15" s="0" t="n">
        <f aca="false">Bids_Offers!B12*D15</f>
        <v>25529.3057393442</v>
      </c>
      <c r="G15" s="0" t="n">
        <v>10</v>
      </c>
      <c r="H15" s="0" t="n">
        <f aca="false">-1*IF(Bids_Offers!C39&lt;PERCENTILE(SPPs_Hist!$E39:$AH39,$E$32),Bids_Offers!B39*PERCENTILE(SPPs_Hist!E39:AH39,$F$32),0)</f>
        <v>-6272.08599213558</v>
      </c>
      <c r="J15" s="0" t="n">
        <v>10</v>
      </c>
      <c r="K15" s="0" t="n">
        <f aca="false">-1*IF(PERCENTILE(SPPs_Hist!E66:AH66,'Collateral Required Compromise'!$C$32)&gt;Bids_Offers!C66,IF(PERCENTILE(SPPs_Hist!E66:AH66,'Collateral Required Compromise'!$D$32)&gt;0,'Collateral Required Compromise'!$K$3*PERCENTILE(SPPs_Hist!E66:AH66,'Collateral Required Compromise'!$D$32),PERCENTILE(SPPs_Hist!E66:AH66,'Collateral Required Compromise'!$D$32)),0)*Bids_Offers!B66</f>
        <v>-0</v>
      </c>
      <c r="L15" s="0" t="n">
        <f aca="false">$K$4*MAX(0,PERCENTILE(SPPs_Hist!E148:AH148,0.95))*Bids_Offers!B66</f>
        <v>1353.32469142392</v>
      </c>
    </row>
    <row r="16" customFormat="false" ht="12.75" hidden="false" customHeight="false" outlineLevel="0" collapsed="false">
      <c r="A16" s="0" t="n">
        <v>11</v>
      </c>
      <c r="B16" s="0" t="n">
        <f aca="false">MIN(Bids_Offers!$C13,PERCENTILE(SPPs_Hist!$E13:$AH13,'Collateral Required Compromise'!$B$32))</f>
        <v>85.1252128126581</v>
      </c>
      <c r="C16" s="0" t="n">
        <f aca="false">MAX(0,$B$3*(Bids_Offers!C13-'Collateral Required Compromise'!B16))</f>
        <v>44.3748878088137</v>
      </c>
      <c r="D16" s="0" t="n">
        <f aca="false">MAX(B16+C16,0)</f>
        <v>129.500100621472</v>
      </c>
      <c r="E16" s="0" t="n">
        <f aca="false">Bids_Offers!B13*D16</f>
        <v>25900.0201242943</v>
      </c>
      <c r="G16" s="0" t="n">
        <v>11</v>
      </c>
      <c r="H16" s="0" t="n">
        <f aca="false">-1*IF(Bids_Offers!C40&lt;PERCENTILE(SPPs_Hist!$E40:$AH40,$E$32),Bids_Offers!B40*PERCENTILE(SPPs_Hist!E40:AH40,$F$32),0)</f>
        <v>-6008.5340387499</v>
      </c>
      <c r="J16" s="0" t="n">
        <v>11</v>
      </c>
      <c r="K16" s="0" t="n">
        <f aca="false">-1*IF(PERCENTILE(SPPs_Hist!E67:AH67,'Collateral Required Compromise'!$C$32)&gt;Bids_Offers!C67,IF(PERCENTILE(SPPs_Hist!E67:AH67,'Collateral Required Compromise'!$D$32)&gt;0,'Collateral Required Compromise'!$K$3*PERCENTILE(SPPs_Hist!E67:AH67,'Collateral Required Compromise'!$D$32),PERCENTILE(SPPs_Hist!E67:AH67,'Collateral Required Compromise'!$D$32)),0)*Bids_Offers!B67</f>
        <v>-0</v>
      </c>
      <c r="L16" s="0" t="n">
        <f aca="false">$K$4*MAX(0,PERCENTILE(SPPs_Hist!E149:AH149,0.95))*Bids_Offers!B67</f>
        <v>1764.26585727003</v>
      </c>
    </row>
    <row r="17" customFormat="false" ht="12.75" hidden="false" customHeight="false" outlineLevel="0" collapsed="false">
      <c r="A17" s="0" t="n">
        <v>12</v>
      </c>
      <c r="B17" s="0" t="n">
        <f aca="false">MIN(Bids_Offers!$C14,PERCENTILE(SPPs_Hist!$E14:$AH14,'Collateral Required Compromise'!$B$32))</f>
        <v>82.9183483613932</v>
      </c>
      <c r="C17" s="0" t="n">
        <f aca="false">MAX(0,$B$3*(Bids_Offers!C14-'Collateral Required Compromise'!B17))</f>
        <v>44.9688498336008</v>
      </c>
      <c r="D17" s="0" t="n">
        <f aca="false">MAX(B17+C17,0)</f>
        <v>127.887198194994</v>
      </c>
      <c r="E17" s="0" t="n">
        <f aca="false">Bids_Offers!B14*D17</f>
        <v>25577.4396389988</v>
      </c>
      <c r="G17" s="0" t="n">
        <v>12</v>
      </c>
      <c r="H17" s="0" t="n">
        <f aca="false">-1*IF(Bids_Offers!C41&lt;PERCENTILE(SPPs_Hist!$E41:$AH41,$E$32),Bids_Offers!B41*PERCENTILE(SPPs_Hist!E41:AH41,$F$32),0)</f>
        <v>-5909.65398690998</v>
      </c>
      <c r="J17" s="0" t="n">
        <v>12</v>
      </c>
      <c r="K17" s="0" t="n">
        <f aca="false">-1*IF(PERCENTILE(SPPs_Hist!E68:AH68,'Collateral Required Compromise'!$C$32)&gt;Bids_Offers!C68,IF(PERCENTILE(SPPs_Hist!E68:AH68,'Collateral Required Compromise'!$D$32)&gt;0,'Collateral Required Compromise'!$K$3*PERCENTILE(SPPs_Hist!E68:AH68,'Collateral Required Compromise'!$D$32),PERCENTILE(SPPs_Hist!E68:AH68,'Collateral Required Compromise'!$D$32)),0)*Bids_Offers!B68</f>
        <v>-0</v>
      </c>
      <c r="L17" s="0" t="n">
        <f aca="false">$K$4*MAX(0,PERCENTILE(SPPs_Hist!E150:AH150,0.95))*Bids_Offers!B68</f>
        <v>1196.11396509528</v>
      </c>
    </row>
    <row r="18" customFormat="false" ht="12.75" hidden="false" customHeight="false" outlineLevel="0" collapsed="false">
      <c r="A18" s="0" t="n">
        <v>13</v>
      </c>
      <c r="B18" s="0" t="n">
        <f aca="false">MIN(Bids_Offers!$C15,PERCENTILE(SPPs_Hist!$E15:$AH15,'Collateral Required Compromise'!$B$32))</f>
        <v>80.7497855943731</v>
      </c>
      <c r="C18" s="0" t="n">
        <f aca="false">MAX(0,$B$3*(Bids_Offers!C15-'Collateral Required Compromise'!B18))</f>
        <v>45.5525032298205</v>
      </c>
      <c r="D18" s="0" t="n">
        <f aca="false">MAX(B18+C18,0)</f>
        <v>126.302288824194</v>
      </c>
      <c r="E18" s="0" t="n">
        <f aca="false">Bids_Offers!B15*D18</f>
        <v>25260.4577648387</v>
      </c>
      <c r="G18" s="0" t="n">
        <v>13</v>
      </c>
      <c r="H18" s="0" t="n">
        <f aca="false">-1*IF(Bids_Offers!C42&lt;PERCENTILE(SPPs_Hist!$E42:$AH42,$E$32),Bids_Offers!B42*PERCENTILE(SPPs_Hist!E42:AH42,$F$32),0)</f>
        <v>-5840.48937661284</v>
      </c>
      <c r="J18" s="0" t="n">
        <v>13</v>
      </c>
      <c r="K18" s="0" t="n">
        <f aca="false">-1*IF(PERCENTILE(SPPs_Hist!E69:AH69,'Collateral Required Compromise'!$C$32)&gt;Bids_Offers!C69,IF(PERCENTILE(SPPs_Hist!E69:AH69,'Collateral Required Compromise'!$D$32)&gt;0,'Collateral Required Compromise'!$K$3*PERCENTILE(SPPs_Hist!E69:AH69,'Collateral Required Compromise'!$D$32),PERCENTILE(SPPs_Hist!E69:AH69,'Collateral Required Compromise'!$D$32)),0)*Bids_Offers!B69</f>
        <v>-0</v>
      </c>
      <c r="L18" s="0" t="n">
        <f aca="false">$K$4*MAX(0,PERCENTILE(SPPs_Hist!E151:AH151,0.95))*Bids_Offers!B69</f>
        <v>1549.68054555495</v>
      </c>
    </row>
    <row r="19" customFormat="false" ht="12.75" hidden="false" customHeight="false" outlineLevel="0" collapsed="false">
      <c r="A19" s="0" t="n">
        <v>14</v>
      </c>
      <c r="B19" s="0" t="n">
        <f aca="false">MIN(Bids_Offers!$C16,PERCENTILE(SPPs_Hist!$E16:$AH16,'Collateral Required Compromise'!$B$32))</f>
        <v>83.6330571146599</v>
      </c>
      <c r="C19" s="0" t="n">
        <f aca="false">MAX(0,$B$3*(Bids_Offers!C16-'Collateral Required Compromise'!B19))</f>
        <v>44.7764910061341</v>
      </c>
      <c r="D19" s="0" t="n">
        <f aca="false">MAX(B19+C19,0)</f>
        <v>128.409548120794</v>
      </c>
      <c r="E19" s="0" t="n">
        <f aca="false">Bids_Offers!B16*D19</f>
        <v>25681.9096241588</v>
      </c>
      <c r="G19" s="0" t="n">
        <v>14</v>
      </c>
      <c r="H19" s="0" t="n">
        <f aca="false">-1*IF(Bids_Offers!C43&lt;PERCENTILE(SPPs_Hist!$E43:$AH43,$E$32),Bids_Offers!B43*PERCENTILE(SPPs_Hist!E43:AH43,$F$32),0)</f>
        <v>-5875.43378109362</v>
      </c>
      <c r="J19" s="0" t="n">
        <v>14</v>
      </c>
      <c r="K19" s="0" t="n">
        <f aca="false">-1*IF(PERCENTILE(SPPs_Hist!E70:AH70,'Collateral Required Compromise'!$C$32)&gt;Bids_Offers!C70,IF(PERCENTILE(SPPs_Hist!E70:AH70,'Collateral Required Compromise'!$D$32)&gt;0,'Collateral Required Compromise'!$K$3*PERCENTILE(SPPs_Hist!E70:AH70,'Collateral Required Compromise'!$D$32),PERCENTILE(SPPs_Hist!E70:AH70,'Collateral Required Compromise'!$D$32)),0)*Bids_Offers!B70</f>
        <v>-0</v>
      </c>
      <c r="L19" s="0" t="n">
        <f aca="false">$K$4*MAX(0,PERCENTILE(SPPs_Hist!E152:AH152,0.95))*Bids_Offers!B70</f>
        <v>1487.04718158564</v>
      </c>
    </row>
    <row r="20" customFormat="false" ht="12.75" hidden="false" customHeight="false" outlineLevel="0" collapsed="false">
      <c r="A20" s="0" t="n">
        <v>15</v>
      </c>
      <c r="B20" s="0" t="n">
        <f aca="false">MIN(Bids_Offers!$C17,PERCENTILE(SPPs_Hist!$E17:$AH17,'Collateral Required Compromise'!$B$32))</f>
        <v>81.9286191703179</v>
      </c>
      <c r="C20" s="0" t="n">
        <f aca="false">MAX(0,$B$3*(Bids_Offers!C17-'Collateral Required Compromise'!B20))</f>
        <v>45.235228475019</v>
      </c>
      <c r="D20" s="0" t="n">
        <f aca="false">MAX(B20+C20,0)</f>
        <v>127.163847645337</v>
      </c>
      <c r="E20" s="0" t="n">
        <f aca="false">Bids_Offers!B17*D20</f>
        <v>25432.7695290674</v>
      </c>
      <c r="G20" s="0" t="n">
        <v>15</v>
      </c>
      <c r="H20" s="0" t="n">
        <f aca="false">-1*IF(Bids_Offers!C44&lt;PERCENTILE(SPPs_Hist!$E44:$AH44,$E$32),Bids_Offers!B44*PERCENTILE(SPPs_Hist!E44:AH44,$F$32),0)</f>
        <v>-5969.64548743189</v>
      </c>
      <c r="J20" s="0" t="n">
        <v>15</v>
      </c>
      <c r="K20" s="0" t="n">
        <f aca="false">-1*IF(PERCENTILE(SPPs_Hist!E71:AH71,'Collateral Required Compromise'!$C$32)&gt;Bids_Offers!C71,IF(PERCENTILE(SPPs_Hist!E71:AH71,'Collateral Required Compromise'!$D$32)&gt;0,'Collateral Required Compromise'!$K$3*PERCENTILE(SPPs_Hist!E71:AH71,'Collateral Required Compromise'!$D$32),PERCENTILE(SPPs_Hist!E71:AH71,'Collateral Required Compromise'!$D$32)),0)*Bids_Offers!B71</f>
        <v>-0</v>
      </c>
      <c r="L20" s="0" t="n">
        <f aca="false">$K$4*MAX(0,PERCENTILE(SPPs_Hist!E153:AH153,0.95))*Bids_Offers!B71</f>
        <v>1830.21947371736</v>
      </c>
    </row>
    <row r="21" customFormat="false" ht="12.75" hidden="false" customHeight="false" outlineLevel="0" collapsed="false">
      <c r="A21" s="0" t="n">
        <v>16</v>
      </c>
      <c r="B21" s="0" t="n">
        <f aca="false">MIN(Bids_Offers!$C18,PERCENTILE(SPPs_Hist!$E18:$AH18,'Collateral Required Compromise'!$B$32))</f>
        <v>82.417664517443</v>
      </c>
      <c r="C21" s="0" t="n">
        <f aca="false">MAX(0,$B$3*(Bids_Offers!C18-'Collateral Required Compromise'!B21))</f>
        <v>45.1036053640369</v>
      </c>
      <c r="D21" s="0" t="n">
        <f aca="false">MAX(B21+C21,0)</f>
        <v>127.52126988148</v>
      </c>
      <c r="E21" s="0" t="n">
        <f aca="false">Bids_Offers!B18*D21</f>
        <v>25504.253976296</v>
      </c>
      <c r="G21" s="0" t="n">
        <v>16</v>
      </c>
      <c r="H21" s="0" t="n">
        <f aca="false">-1*IF(Bids_Offers!C45&lt;PERCENTILE(SPPs_Hist!$E45:$AH45,$E$32),Bids_Offers!B45*PERCENTILE(SPPs_Hist!E45:AH45,$F$32),0)</f>
        <v>-5786.75854902028</v>
      </c>
      <c r="J21" s="0" t="n">
        <v>16</v>
      </c>
      <c r="K21" s="0" t="n">
        <f aca="false">-1*IF(PERCENTILE(SPPs_Hist!E72:AH72,'Collateral Required Compromise'!$C$32)&gt;Bids_Offers!C72,IF(PERCENTILE(SPPs_Hist!E72:AH72,'Collateral Required Compromise'!$D$32)&gt;0,'Collateral Required Compromise'!$K$3*PERCENTILE(SPPs_Hist!E72:AH72,'Collateral Required Compromise'!$D$32),PERCENTILE(SPPs_Hist!E72:AH72,'Collateral Required Compromise'!$D$32)),0)*Bids_Offers!B72</f>
        <v>-0</v>
      </c>
      <c r="L21" s="0" t="n">
        <f aca="false">$K$4*MAX(0,PERCENTILE(SPPs_Hist!E154:AH154,0.95))*Bids_Offers!B72</f>
        <v>1450.54502749454</v>
      </c>
    </row>
    <row r="22" customFormat="false" ht="12.75" hidden="false" customHeight="false" outlineLevel="0" collapsed="false">
      <c r="A22" s="0" t="n">
        <v>17</v>
      </c>
      <c r="B22" s="0" t="n">
        <f aca="false">MIN(Bids_Offers!$C19,PERCENTILE(SPPs_Hist!$E19:$AH19,'Collateral Required Compromise'!$B$32))</f>
        <v>83.3989977502752</v>
      </c>
      <c r="C22" s="0" t="n">
        <f aca="false">MAX(0,$B$3*(Bids_Offers!C19-'Collateral Required Compromise'!B22))</f>
        <v>44.8394864356498</v>
      </c>
      <c r="D22" s="0" t="n">
        <f aca="false">MAX(B22+C22,0)</f>
        <v>128.238484185925</v>
      </c>
      <c r="E22" s="0" t="n">
        <f aca="false">Bids_Offers!B19*D22</f>
        <v>25647.696837185</v>
      </c>
      <c r="G22" s="0" t="n">
        <v>17</v>
      </c>
      <c r="H22" s="0" t="n">
        <f aca="false">-1*IF(Bids_Offers!C46&lt;PERCENTILE(SPPs_Hist!$E46:$AH46,$E$32),Bids_Offers!B46*PERCENTILE(SPPs_Hist!E46:AH46,$F$32),0)</f>
        <v>-6356.30378084722</v>
      </c>
      <c r="J22" s="0" t="n">
        <v>17</v>
      </c>
      <c r="K22" s="0" t="n">
        <f aca="false">-1*IF(PERCENTILE(SPPs_Hist!E73:AH73,'Collateral Required Compromise'!$C$32)&gt;Bids_Offers!C73,IF(PERCENTILE(SPPs_Hist!E73:AH73,'Collateral Required Compromise'!$D$32)&gt;0,'Collateral Required Compromise'!$K$3*PERCENTILE(SPPs_Hist!E73:AH73,'Collateral Required Compromise'!$D$32),PERCENTILE(SPPs_Hist!E73:AH73,'Collateral Required Compromise'!$D$32)),0)*Bids_Offers!B73</f>
        <v>-0</v>
      </c>
      <c r="L22" s="0" t="n">
        <f aca="false">$K$4*MAX(0,PERCENTILE(SPPs_Hist!E155:AH155,0.95))*Bids_Offers!B73</f>
        <v>1434.79032261556</v>
      </c>
    </row>
    <row r="23" customFormat="false" ht="12.75" hidden="false" customHeight="false" outlineLevel="0" collapsed="false">
      <c r="A23" s="0" t="n">
        <v>18</v>
      </c>
      <c r="B23" s="0" t="n">
        <f aca="false">MIN(Bids_Offers!$C20,PERCENTILE(SPPs_Hist!$E20:$AH20,'Collateral Required Compromise'!$B$32))</f>
        <v>83.2952639124162</v>
      </c>
      <c r="C23" s="0" t="n">
        <f aca="false">MAX(0,$B$3*(Bids_Offers!C20-'Collateral Required Compromise'!B23))</f>
        <v>44.8674056675438</v>
      </c>
      <c r="D23" s="0" t="n">
        <f aca="false">MAX(B23+C23,0)</f>
        <v>128.16266957996</v>
      </c>
      <c r="E23" s="0" t="n">
        <f aca="false">Bids_Offers!B20*D23</f>
        <v>25632.533915992</v>
      </c>
      <c r="G23" s="0" t="n">
        <v>18</v>
      </c>
      <c r="H23" s="0" t="n">
        <f aca="false">-1*IF(Bids_Offers!C47&lt;PERCENTILE(SPPs_Hist!$E47:$AH47,$E$32),Bids_Offers!B47*PERCENTILE(SPPs_Hist!E47:AH47,$F$32),0)</f>
        <v>-6020.96418132914</v>
      </c>
      <c r="J23" s="0" t="n">
        <v>18</v>
      </c>
      <c r="K23" s="0" t="n">
        <f aca="false">-1*IF(PERCENTILE(SPPs_Hist!E74:AH74,'Collateral Required Compromise'!$C$32)&gt;Bids_Offers!C74,IF(PERCENTILE(SPPs_Hist!E74:AH74,'Collateral Required Compromise'!$D$32)&gt;0,'Collateral Required Compromise'!$K$3*PERCENTILE(SPPs_Hist!E74:AH74,'Collateral Required Compromise'!$D$32),PERCENTILE(SPPs_Hist!E74:AH74,'Collateral Required Compromise'!$D$32)),0)*Bids_Offers!B74</f>
        <v>-0</v>
      </c>
      <c r="L23" s="0" t="n">
        <f aca="false">$K$4*MAX(0,PERCENTILE(SPPs_Hist!E156:AH156,0.95))*Bids_Offers!B74</f>
        <v>1908.5902346387</v>
      </c>
    </row>
    <row r="24" customFormat="false" ht="12.75" hidden="false" customHeight="false" outlineLevel="0" collapsed="false">
      <c r="A24" s="0" t="n">
        <v>19</v>
      </c>
      <c r="B24" s="0" t="n">
        <f aca="false">MIN(Bids_Offers!$C21,PERCENTILE(SPPs_Hist!$E21:$AH21,'Collateral Required Compromise'!$B$32))</f>
        <v>78.9013500580383</v>
      </c>
      <c r="C24" s="0" t="n">
        <f aca="false">MAX(0,$B$3*(Bids_Offers!C21-'Collateral Required Compromise'!B24))</f>
        <v>46.0499966364593</v>
      </c>
      <c r="D24" s="0" t="n">
        <f aca="false">MAX(B24+C24,0)</f>
        <v>124.951346694498</v>
      </c>
      <c r="E24" s="0" t="n">
        <f aca="false">Bids_Offers!B21*D24</f>
        <v>24990.2693388995</v>
      </c>
      <c r="G24" s="0" t="n">
        <v>19</v>
      </c>
      <c r="H24" s="0" t="n">
        <f aca="false">-1*IF(Bids_Offers!C48&lt;PERCENTILE(SPPs_Hist!$E48:$AH48,$E$32),Bids_Offers!B48*PERCENTILE(SPPs_Hist!E48:AH48,$F$32),0)</f>
        <v>-5711.96159618274</v>
      </c>
      <c r="J24" s="0" t="n">
        <v>19</v>
      </c>
      <c r="K24" s="0" t="n">
        <f aca="false">-1*IF(PERCENTILE(SPPs_Hist!E75:AH75,'Collateral Required Compromise'!$C$32)&gt;Bids_Offers!C75,IF(PERCENTILE(SPPs_Hist!E75:AH75,'Collateral Required Compromise'!$D$32)&gt;0,'Collateral Required Compromise'!$K$3*PERCENTILE(SPPs_Hist!E75:AH75,'Collateral Required Compromise'!$D$32),PERCENTILE(SPPs_Hist!E75:AH75,'Collateral Required Compromise'!$D$32)),0)*Bids_Offers!B75</f>
        <v>-0</v>
      </c>
      <c r="L24" s="0" t="n">
        <f aca="false">$K$4*MAX(0,PERCENTILE(SPPs_Hist!E157:AH157,0.95))*Bids_Offers!B75</f>
        <v>1499.47745078633</v>
      </c>
    </row>
    <row r="25" customFormat="false" ht="12.75" hidden="false" customHeight="false" outlineLevel="0" collapsed="false">
      <c r="A25" s="0" t="n">
        <v>20</v>
      </c>
      <c r="B25" s="0" t="n">
        <f aca="false">MIN(Bids_Offers!$C22,PERCENTILE(SPPs_Hist!$E22:$AH22,'Collateral Required Compromise'!$B$32))</f>
        <v>79.6118328400512</v>
      </c>
      <c r="C25" s="0" t="n">
        <f aca="false">MAX(0,$B$3*(Bids_Offers!C22-'Collateral Required Compromise'!B25))</f>
        <v>45.8587751993933</v>
      </c>
      <c r="D25" s="0" t="n">
        <f aca="false">MAX(B25+C25,0)</f>
        <v>125.470608039445</v>
      </c>
      <c r="E25" s="0" t="n">
        <f aca="false">Bids_Offers!B22*D25</f>
        <v>25094.1216078889</v>
      </c>
      <c r="G25" s="0" t="n">
        <v>20</v>
      </c>
      <c r="H25" s="0" t="n">
        <f aca="false">-1*IF(Bids_Offers!C49&lt;PERCENTILE(SPPs_Hist!$E49:$AH49,$E$32),Bids_Offers!B49*PERCENTILE(SPPs_Hist!E49:AH49,$F$32),0)</f>
        <v>-5896.06757364176</v>
      </c>
      <c r="J25" s="0" t="n">
        <v>20</v>
      </c>
      <c r="K25" s="0" t="n">
        <f aca="false">-1*IF(PERCENTILE(SPPs_Hist!E76:AH76,'Collateral Required Compromise'!$C$32)&gt;Bids_Offers!C76,IF(PERCENTILE(SPPs_Hist!E76:AH76,'Collateral Required Compromise'!$D$32)&gt;0,'Collateral Required Compromise'!$K$3*PERCENTILE(SPPs_Hist!E76:AH76,'Collateral Required Compromise'!$D$32),PERCENTILE(SPPs_Hist!E76:AH76,'Collateral Required Compromise'!$D$32)),0)*Bids_Offers!B76</f>
        <v>-0</v>
      </c>
      <c r="L25" s="0" t="n">
        <f aca="false">$K$4*MAX(0,PERCENTILE(SPPs_Hist!E158:AH158,0.95))*Bids_Offers!B76</f>
        <v>883.168872899006</v>
      </c>
    </row>
    <row r="26" customFormat="false" ht="12.75" hidden="false" customHeight="false" outlineLevel="0" collapsed="false">
      <c r="A26" s="0" t="n">
        <v>21</v>
      </c>
      <c r="B26" s="0" t="n">
        <f aca="false">MIN(Bids_Offers!$C23,PERCENTILE(SPPs_Hist!$E23:$AH23,'Collateral Required Compromise'!$B$32))</f>
        <v>82.9562942009527</v>
      </c>
      <c r="C26" s="0" t="n">
        <f aca="false">MAX(0,$B$3*(Bids_Offers!C23-'Collateral Required Compromise'!B26))</f>
        <v>44.9586369781243</v>
      </c>
      <c r="D26" s="0" t="n">
        <f aca="false">MAX(B26+C26,0)</f>
        <v>127.914931179077</v>
      </c>
      <c r="E26" s="0" t="n">
        <f aca="false">Bids_Offers!B23*D26</f>
        <v>25582.9862358154</v>
      </c>
      <c r="G26" s="0" t="n">
        <v>21</v>
      </c>
      <c r="H26" s="0" t="n">
        <f aca="false">-1*IF(Bids_Offers!C50&lt;PERCENTILE(SPPs_Hist!$E50:$AH50,$E$32),Bids_Offers!B50*PERCENTILE(SPPs_Hist!E50:AH50,$F$32),0)</f>
        <v>-6092.09796600094</v>
      </c>
      <c r="J26" s="0" t="n">
        <v>21</v>
      </c>
      <c r="K26" s="0" t="n">
        <f aca="false">-1*IF(PERCENTILE(SPPs_Hist!E77:AH77,'Collateral Required Compromise'!$C$32)&gt;Bids_Offers!C77,IF(PERCENTILE(SPPs_Hist!E77:AH77,'Collateral Required Compromise'!$D$32)&gt;0,'Collateral Required Compromise'!$K$3*PERCENTILE(SPPs_Hist!E77:AH77,'Collateral Required Compromise'!$D$32),PERCENTILE(SPPs_Hist!E77:AH77,'Collateral Required Compromise'!$D$32)),0)*Bids_Offers!B77</f>
        <v>-0</v>
      </c>
      <c r="L26" s="0" t="n">
        <f aca="false">$K$4*MAX(0,PERCENTILE(SPPs_Hist!E159:AH159,0.95))*Bids_Offers!B77</f>
        <v>1774.51780840637</v>
      </c>
    </row>
    <row r="27" customFormat="false" ht="12.75" hidden="false" customHeight="false" outlineLevel="0" collapsed="false">
      <c r="A27" s="0" t="n">
        <v>22</v>
      </c>
      <c r="B27" s="0" t="n">
        <f aca="false">MIN(Bids_Offers!$C24,PERCENTILE(SPPs_Hist!$E24:$AH24,'Collateral Required Compromise'!$B$32))</f>
        <v>77.9243229522992</v>
      </c>
      <c r="C27" s="0" t="n">
        <f aca="false">MAX(0,$B$3*(Bids_Offers!C24-'Collateral Required Compromise'!B27))</f>
        <v>46.3129566010661</v>
      </c>
      <c r="D27" s="0" t="n">
        <f aca="false">MAX(B27+C27,0)</f>
        <v>124.237279553365</v>
      </c>
      <c r="E27" s="0" t="n">
        <f aca="false">Bids_Offers!B24*D27</f>
        <v>24847.4559106731</v>
      </c>
      <c r="G27" s="0" t="n">
        <v>22</v>
      </c>
      <c r="H27" s="0" t="n">
        <f aca="false">-1*IF(Bids_Offers!C51&lt;PERCENTILE(SPPs_Hist!$E51:$AH51,$E$32),Bids_Offers!B51*PERCENTILE(SPPs_Hist!E51:AH51,$F$32),0)</f>
        <v>-5824.99754666466</v>
      </c>
      <c r="J27" s="0" t="n">
        <v>22</v>
      </c>
      <c r="K27" s="0" t="n">
        <f aca="false">-1*IF(PERCENTILE(SPPs_Hist!E78:AH78,'Collateral Required Compromise'!$C$32)&gt;Bids_Offers!C78,IF(PERCENTILE(SPPs_Hist!E78:AH78,'Collateral Required Compromise'!$D$32)&gt;0,'Collateral Required Compromise'!$K$3*PERCENTILE(SPPs_Hist!E78:AH78,'Collateral Required Compromise'!$D$32),PERCENTILE(SPPs_Hist!E78:AH78,'Collateral Required Compromise'!$D$32)),0)*Bids_Offers!B78</f>
        <v>-0</v>
      </c>
      <c r="L27" s="0" t="n">
        <f aca="false">$K$4*MAX(0,PERCENTILE(SPPs_Hist!E160:AH160,0.95))*Bids_Offers!B78</f>
        <v>1219.60709741915</v>
      </c>
    </row>
    <row r="28" customFormat="false" ht="12.75" hidden="false" customHeight="false" outlineLevel="0" collapsed="false">
      <c r="A28" s="0" t="n">
        <v>23</v>
      </c>
      <c r="B28" s="0" t="n">
        <f aca="false">MIN(Bids_Offers!$C25,PERCENTILE(SPPs_Hist!$E25:$AH25,'Collateral Required Compromise'!$B$32))</f>
        <v>45</v>
      </c>
      <c r="C28" s="0" t="n">
        <f aca="false">MAX(0,$B$3*(Bids_Offers!C25-'Collateral Required Compromise'!B28))</f>
        <v>0</v>
      </c>
      <c r="D28" s="0" t="n">
        <f aca="false">MAX(B28+C28,0)</f>
        <v>45</v>
      </c>
      <c r="E28" s="0" t="n">
        <f aca="false">Bids_Offers!B25*D28</f>
        <v>4500</v>
      </c>
      <c r="G28" s="0" t="n">
        <v>23</v>
      </c>
      <c r="H28" s="0" t="n">
        <f aca="false">-1*IF(Bids_Offers!C52&lt;PERCENTILE(SPPs_Hist!$E52:$AH52,$E$32),Bids_Offers!B52*PERCENTILE(SPPs_Hist!E52:AH52,$F$32),0)</f>
        <v>-2174.78098021504</v>
      </c>
      <c r="J28" s="0" t="n">
        <v>23</v>
      </c>
      <c r="K28" s="0" t="n">
        <f aca="false">-1*IF(PERCENTILE(SPPs_Hist!E79:AH79,'Collateral Required Compromise'!$C$32)&gt;Bids_Offers!C79,IF(PERCENTILE(SPPs_Hist!E79:AH79,'Collateral Required Compromise'!$D$32)&gt;0,'Collateral Required Compromise'!$K$3*PERCENTILE(SPPs_Hist!E79:AH79,'Collateral Required Compromise'!$D$32),PERCENTILE(SPPs_Hist!E79:AH79,'Collateral Required Compromise'!$D$32)),0)*Bids_Offers!B79</f>
        <v>-0</v>
      </c>
      <c r="L28" s="0" t="n">
        <f aca="false">$K$4*MAX(0,PERCENTILE(SPPs_Hist!E161:AH161,0.95))*Bids_Offers!B79</f>
        <v>244.407679799354</v>
      </c>
    </row>
    <row r="29" customFormat="false" ht="12.75" hidden="false" customHeight="false" outlineLevel="0" collapsed="false">
      <c r="A29" s="0" t="n">
        <v>24</v>
      </c>
      <c r="B29" s="0" t="n">
        <f aca="false">MIN(Bids_Offers!$C26,PERCENTILE(SPPs_Hist!$E26:$AH26,'Collateral Required Compromise'!$B$32))</f>
        <v>45</v>
      </c>
      <c r="C29" s="0" t="n">
        <f aca="false">MAX(0,$B$3*(Bids_Offers!C26-'Collateral Required Compromise'!B29))</f>
        <v>0</v>
      </c>
      <c r="D29" s="0" t="n">
        <f aca="false">MAX(B29+C29,0)</f>
        <v>45</v>
      </c>
      <c r="E29" s="0" t="n">
        <f aca="false">Bids_Offers!B26*D29</f>
        <v>4500</v>
      </c>
      <c r="G29" s="0" t="n">
        <v>24</v>
      </c>
      <c r="H29" s="0" t="n">
        <f aca="false">-1*IF(Bids_Offers!C53&lt;PERCENTILE(SPPs_Hist!$E53:$AH53,$E$32),Bids_Offers!B53*PERCENTILE(SPPs_Hist!E53:AH53,$F$32),0)</f>
        <v>-2240.00579217982</v>
      </c>
      <c r="J29" s="0" t="n">
        <v>24</v>
      </c>
      <c r="K29" s="0" t="n">
        <f aca="false">-1*IF(PERCENTILE(SPPs_Hist!E80:AH80,'Collateral Required Compromise'!$C$32)&gt;Bids_Offers!C80,IF(PERCENTILE(SPPs_Hist!E80:AH80,'Collateral Required Compromise'!$D$32)&gt;0,'Collateral Required Compromise'!$K$3*PERCENTILE(SPPs_Hist!E80:AH80,'Collateral Required Compromise'!$D$32),PERCENTILE(SPPs_Hist!E80:AH80,'Collateral Required Compromise'!$D$32)),0)*Bids_Offers!B80</f>
        <v>-0</v>
      </c>
      <c r="L29" s="0" t="n">
        <f aca="false">$K$4*MAX(0,PERCENTILE(SPPs_Hist!E162:AH162,0.95))*Bids_Offers!B80</f>
        <v>197.040100818076</v>
      </c>
    </row>
    <row r="31" customFormat="false" ht="12.75" hidden="false" customHeight="false" outlineLevel="0" collapsed="false">
      <c r="A31" s="0" t="s">
        <v>29</v>
      </c>
      <c r="B31" s="0" t="s">
        <v>30</v>
      </c>
      <c r="C31" s="0" t="s">
        <v>31</v>
      </c>
      <c r="D31" s="0" t="s">
        <v>32</v>
      </c>
      <c r="E31" s="0" t="s">
        <v>33</v>
      </c>
      <c r="F31" s="0" t="s">
        <v>34</v>
      </c>
    </row>
    <row r="32" customFormat="false" ht="12.75" hidden="false" customHeight="false" outlineLevel="0" collapsed="false">
      <c r="B32" s="0" t="n">
        <v>0.85</v>
      </c>
      <c r="C32" s="0" t="n">
        <v>0.5</v>
      </c>
      <c r="D32" s="0" t="n">
        <v>0.45</v>
      </c>
      <c r="E32" s="0" t="n">
        <v>0.45</v>
      </c>
      <c r="F32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56"/>
    <col collapsed="false" customWidth="true" hidden="false" outlineLevel="0" max="2" min="2" style="0" width="17.7"/>
  </cols>
  <sheetData>
    <row r="1" customFormat="false" ht="12.75" hidden="false" customHeight="false" outlineLevel="0" collapsed="false">
      <c r="C1" s="0" t="n">
        <v>5</v>
      </c>
      <c r="D1" s="0" t="n">
        <f aca="false">C1+2</f>
        <v>7</v>
      </c>
      <c r="E1" s="0" t="n">
        <f aca="false">D1+2</f>
        <v>9</v>
      </c>
      <c r="F1" s="0" t="n">
        <f aca="false">E1+2</f>
        <v>11</v>
      </c>
      <c r="G1" s="0" t="n">
        <f aca="false">F1+2</f>
        <v>13</v>
      </c>
      <c r="H1" s="0" t="n">
        <f aca="false">G1+2</f>
        <v>15</v>
      </c>
      <c r="I1" s="0" t="n">
        <f aca="false">H1+2</f>
        <v>17</v>
      </c>
      <c r="J1" s="0" t="n">
        <f aca="false">I1+2</f>
        <v>19</v>
      </c>
      <c r="K1" s="0" t="n">
        <f aca="false">J1+2</f>
        <v>21</v>
      </c>
      <c r="L1" s="0" t="n">
        <f aca="false">K1+2</f>
        <v>23</v>
      </c>
      <c r="M1" s="0" t="n">
        <f aca="false">L1+2</f>
        <v>25</v>
      </c>
      <c r="N1" s="0" t="n">
        <f aca="false">M1+2</f>
        <v>27</v>
      </c>
      <c r="O1" s="0" t="n">
        <f aca="false">N1+2</f>
        <v>29</v>
      </c>
      <c r="P1" s="0" t="n">
        <f aca="false">O1+2</f>
        <v>31</v>
      </c>
      <c r="Q1" s="0" t="n">
        <f aca="false">P1+2</f>
        <v>33</v>
      </c>
      <c r="R1" s="0" t="n">
        <f aca="false">Q1+2</f>
        <v>35</v>
      </c>
      <c r="S1" s="0" t="n">
        <f aca="false">R1+2</f>
        <v>37</v>
      </c>
      <c r="T1" s="0" t="n">
        <f aca="false">S1+2</f>
        <v>39</v>
      </c>
      <c r="U1" s="0" t="n">
        <f aca="false">T1+2</f>
        <v>41</v>
      </c>
      <c r="V1" s="0" t="n">
        <f aca="false">U1+2</f>
        <v>43</v>
      </c>
      <c r="W1" s="0" t="n">
        <f aca="false">V1+2</f>
        <v>45</v>
      </c>
      <c r="X1" s="0" t="n">
        <f aca="false">W1+2</f>
        <v>47</v>
      </c>
      <c r="Y1" s="0" t="n">
        <f aca="false">X1+2</f>
        <v>49</v>
      </c>
      <c r="Z1" s="0" t="n">
        <f aca="false">Y1+2</f>
        <v>51</v>
      </c>
      <c r="AA1" s="0" t="n">
        <f aca="false">Z1+2</f>
        <v>53</v>
      </c>
      <c r="AB1" s="0" t="n">
        <f aca="false">AA1+2</f>
        <v>55</v>
      </c>
      <c r="AC1" s="0" t="n">
        <f aca="false">AB1+2</f>
        <v>57</v>
      </c>
      <c r="AD1" s="0" t="n">
        <f aca="false">AC1+2</f>
        <v>59</v>
      </c>
      <c r="AE1" s="0" t="n">
        <f aca="false">AD1+2</f>
        <v>61</v>
      </c>
      <c r="AF1" s="0" t="n">
        <f aca="false">AE1+2</f>
        <v>63</v>
      </c>
    </row>
    <row r="2" customFormat="false" ht="12.75" hidden="false" customHeight="false" outlineLevel="0" collapsed="false"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s">
        <v>44</v>
      </c>
      <c r="L2" s="0" t="s">
        <v>45</v>
      </c>
      <c r="M2" s="0" t="s">
        <v>46</v>
      </c>
      <c r="N2" s="0" t="s">
        <v>47</v>
      </c>
      <c r="O2" s="0" t="s">
        <v>48</v>
      </c>
      <c r="P2" s="0" t="s">
        <v>49</v>
      </c>
      <c r="Q2" s="0" t="s">
        <v>50</v>
      </c>
      <c r="R2" s="0" t="s">
        <v>51</v>
      </c>
      <c r="S2" s="0" t="s">
        <v>52</v>
      </c>
      <c r="T2" s="0" t="s">
        <v>53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A2" s="0" t="s">
        <v>60</v>
      </c>
      <c r="AB2" s="0" t="s">
        <v>61</v>
      </c>
      <c r="AC2" s="0" t="s">
        <v>62</v>
      </c>
      <c r="AD2" s="0" t="s">
        <v>63</v>
      </c>
      <c r="AE2" s="0" t="s">
        <v>64</v>
      </c>
      <c r="AF2" s="0" t="s">
        <v>65</v>
      </c>
    </row>
    <row r="3" customFormat="false" ht="12.75" hidden="false" customHeight="false" outlineLevel="0" collapsed="false">
      <c r="B3" s="0" t="s">
        <v>66</v>
      </c>
      <c r="C3" s="0" t="n">
        <f aca="true">SUMPRODUCT(INDIRECT(ADDRESS(3,C1,4,TRUE(),"Bids_Offers")&amp;":"&amp;ADDRESS(26,C1,4,TRUE())),INDIRECT(ADDRESS(3,C1+1,4,TRUE(),"Bids_Offers")&amp;":"&amp;ADDRESS(26,C1+1,4,TRUE())))</f>
        <v>256465.854338122</v>
      </c>
      <c r="D3" s="0" t="n">
        <f aca="true">SUMPRODUCT(INDIRECT(ADDRESS(3,D1,4,TRUE(),"Bids_Offers")&amp;":"&amp;ADDRESS(26,D1,4,TRUE())),INDIRECT(ADDRESS(3,D1+1,4,TRUE(),"Bids_Offers")&amp;":"&amp;ADDRESS(26,D1+1,4,TRUE())))</f>
        <v>254060.984153481</v>
      </c>
      <c r="E3" s="0" t="n">
        <f aca="true">SUMPRODUCT(INDIRECT(ADDRESS(3,E1,4,TRUE(),"Bids_Offers")&amp;":"&amp;ADDRESS(26,E1,4,TRUE())),INDIRECT(ADDRESS(3,E1+1,4,TRUE(),"Bids_Offers")&amp;":"&amp;ADDRESS(26,E1+1,4,TRUE())))</f>
        <v>249293.171583647</v>
      </c>
      <c r="F3" s="0" t="n">
        <f aca="true">SUMPRODUCT(INDIRECT(ADDRESS(3,F1,4,TRUE(),"Bids_Offers")&amp;":"&amp;ADDRESS(26,F1,4,TRUE())),INDIRECT(ADDRESS(3,F1+1,4,TRUE(),"Bids_Offers")&amp;":"&amp;ADDRESS(26,F1+1,4,TRUE())))</f>
        <v>258971.947316894</v>
      </c>
      <c r="G3" s="0" t="n">
        <f aca="true">SUMPRODUCT(INDIRECT(ADDRESS(3,G1,4,TRUE(),"Bids_Offers")&amp;":"&amp;ADDRESS(26,G1,4,TRUE())),INDIRECT(ADDRESS(3,G1+1,4,TRUE(),"Bids_Offers")&amp;":"&amp;ADDRESS(26,G1+1,4,TRUE())))</f>
        <v>257065.39425291</v>
      </c>
      <c r="H3" s="0" t="n">
        <f aca="true">SUMPRODUCT(INDIRECT(ADDRESS(3,H1,4,TRUE(),"Bids_Offers")&amp;":"&amp;ADDRESS(26,H1,4,TRUE())),INDIRECT(ADDRESS(3,H1+1,4,TRUE(),"Bids_Offers")&amp;":"&amp;ADDRESS(26,H1+1,4,TRUE())))</f>
        <v>244308.163482453</v>
      </c>
      <c r="I3" s="0" t="n">
        <f aca="true">SUMPRODUCT(INDIRECT(ADDRESS(3,I1,4,TRUE(),"Bids_Offers")&amp;":"&amp;ADDRESS(26,I1,4,TRUE())),INDIRECT(ADDRESS(3,I1+1,4,TRUE(),"Bids_Offers")&amp;":"&amp;ADDRESS(26,I1+1,4,TRUE())))</f>
        <v>250888.694013604</v>
      </c>
      <c r="J3" s="0" t="n">
        <f aca="true">SUMPRODUCT(INDIRECT(ADDRESS(3,J1,4,TRUE(),"Bids_Offers")&amp;":"&amp;ADDRESS(26,J1,4,TRUE())),INDIRECT(ADDRESS(3,J1+1,4,TRUE(),"Bids_Offers")&amp;":"&amp;ADDRESS(26,J1+1,4,TRUE())))</f>
        <v>267214.681409104</v>
      </c>
      <c r="K3" s="0" t="n">
        <f aca="true">SUMPRODUCT(INDIRECT(ADDRESS(3,K1,4,TRUE(),"Bids_Offers")&amp;":"&amp;ADDRESS(26,K1,4,TRUE())),INDIRECT(ADDRESS(3,K1+1,4,TRUE(),"Bids_Offers")&amp;":"&amp;ADDRESS(26,K1+1,4,TRUE())))</f>
        <v>262789.078675827</v>
      </c>
      <c r="L3" s="0" t="n">
        <f aca="true">SUMPRODUCT(INDIRECT(ADDRESS(3,L1,4,TRUE(),"Bids_Offers")&amp;":"&amp;ADDRESS(26,L1,4,TRUE())),INDIRECT(ADDRESS(3,L1+1,4,TRUE(),"Bids_Offers")&amp;":"&amp;ADDRESS(26,L1+1,4,TRUE())))</f>
        <v>265621.456333104</v>
      </c>
      <c r="M3" s="0" t="n">
        <f aca="true">SUMPRODUCT(INDIRECT(ADDRESS(3,M1,4,TRUE(),"Bids_Offers")&amp;":"&amp;ADDRESS(26,M1,4,TRUE())),INDIRECT(ADDRESS(3,M1+1,4,TRUE(),"Bids_Offers")&amp;":"&amp;ADDRESS(26,M1+1,4,TRUE())))</f>
        <v>257235.588023728</v>
      </c>
      <c r="N3" s="0" t="n">
        <f aca="true">SUMPRODUCT(INDIRECT(ADDRESS(3,N1,4,TRUE(),"Bids_Offers")&amp;":"&amp;ADDRESS(26,N1,4,TRUE())),INDIRECT(ADDRESS(3,N1+1,4,TRUE(),"Bids_Offers")&amp;":"&amp;ADDRESS(26,N1+1,4,TRUE())))</f>
        <v>250802.907184809</v>
      </c>
      <c r="O3" s="0" t="n">
        <f aca="true">SUMPRODUCT(INDIRECT(ADDRESS(3,O1,4,TRUE(),"Bids_Offers")&amp;":"&amp;ADDRESS(26,O1,4,TRUE())),INDIRECT(ADDRESS(3,O1+1,4,TRUE(),"Bids_Offers")&amp;":"&amp;ADDRESS(26,O1+1,4,TRUE())))</f>
        <v>249058.904900861</v>
      </c>
      <c r="P3" s="0" t="n">
        <f aca="true">SUMPRODUCT(INDIRECT(ADDRESS(3,P1,4,TRUE(),"Bids_Offers")&amp;":"&amp;ADDRESS(26,P1,4,TRUE())),INDIRECT(ADDRESS(3,P1+1,4,TRUE(),"Bids_Offers")&amp;":"&amp;ADDRESS(26,P1+1,4,TRUE())))</f>
        <v>263582.837443488</v>
      </c>
      <c r="Q3" s="0" t="n">
        <f aca="true">SUMPRODUCT(INDIRECT(ADDRESS(3,Q1,4,TRUE(),"Bids_Offers")&amp;":"&amp;ADDRESS(26,Q1,4,TRUE())),INDIRECT(ADDRESS(3,Q1+1,4,TRUE(),"Bids_Offers")&amp;":"&amp;ADDRESS(26,Q1+1,4,TRUE())))</f>
        <v>240373.833984229</v>
      </c>
      <c r="R3" s="0" t="n">
        <f aca="true">SUMPRODUCT(INDIRECT(ADDRESS(3,R1,4,TRUE(),"Bids_Offers")&amp;":"&amp;ADDRESS(26,R1,4,TRUE())),INDIRECT(ADDRESS(3,R1+1,4,TRUE(),"Bids_Offers")&amp;":"&amp;ADDRESS(26,R1+1,4,TRUE())))</f>
        <v>252195.508537501</v>
      </c>
      <c r="S3" s="0" t="n">
        <f aca="true">SUMPRODUCT(INDIRECT(ADDRESS(3,S1,4,TRUE(),"Bids_Offers")&amp;":"&amp;ADDRESS(26,S1,4,TRUE())),INDIRECT(ADDRESS(3,S1+1,4,TRUE(),"Bids_Offers")&amp;":"&amp;ADDRESS(26,S1+1,4,TRUE())))</f>
        <v>265701.031823871</v>
      </c>
      <c r="T3" s="0" t="n">
        <f aca="true">SUMPRODUCT(INDIRECT(ADDRESS(3,T1,4,TRUE(),"Bids_Offers")&amp;":"&amp;ADDRESS(26,T1,4,TRUE())),INDIRECT(ADDRESS(3,T1+1,4,TRUE(),"Bids_Offers")&amp;":"&amp;ADDRESS(26,T1+1,4,TRUE())))</f>
        <v>255814.709979811</v>
      </c>
      <c r="U3" s="0" t="n">
        <f aca="true">SUMPRODUCT(INDIRECT(ADDRESS(3,U1,4,TRUE(),"Bids_Offers")&amp;":"&amp;ADDRESS(26,U1,4,TRUE())),INDIRECT(ADDRESS(3,U1+1,4,TRUE(),"Bids_Offers")&amp;":"&amp;ADDRESS(26,U1+1,4,TRUE())))</f>
        <v>256376.500057094</v>
      </c>
      <c r="V3" s="0" t="n">
        <f aca="true">SUMPRODUCT(INDIRECT(ADDRESS(3,V1,4,TRUE(),"Bids_Offers")&amp;":"&amp;ADDRESS(26,V1,4,TRUE())),INDIRECT(ADDRESS(3,V1+1,4,TRUE(),"Bids_Offers")&amp;":"&amp;ADDRESS(26,V1+1,4,TRUE())))</f>
        <v>243311.262439567</v>
      </c>
      <c r="W3" s="0" t="n">
        <f aca="true">SUMPRODUCT(INDIRECT(ADDRESS(3,W1,4,TRUE(),"Bids_Offers")&amp;":"&amp;ADDRESS(26,W1,4,TRUE())),INDIRECT(ADDRESS(3,W1+1,4,TRUE(),"Bids_Offers")&amp;":"&amp;ADDRESS(26,W1+1,4,TRUE())))</f>
        <v>261243.383839208</v>
      </c>
      <c r="X3" s="0" t="n">
        <f aca="true">SUMPRODUCT(INDIRECT(ADDRESS(3,X1,4,TRUE(),"Bids_Offers")&amp;":"&amp;ADDRESS(26,X1,4,TRUE())),INDIRECT(ADDRESS(3,X1+1,4,TRUE(),"Bids_Offers")&amp;":"&amp;ADDRESS(26,X1+1,4,TRUE())))</f>
        <v>262336.500304642</v>
      </c>
      <c r="Y3" s="0" t="n">
        <f aca="true">SUMPRODUCT(INDIRECT(ADDRESS(3,Y1,4,TRUE(),"Bids_Offers")&amp;":"&amp;ADDRESS(26,Y1,4,TRUE())),INDIRECT(ADDRESS(3,Y1+1,4,TRUE(),"Bids_Offers")&amp;":"&amp;ADDRESS(26,Y1+1,4,TRUE())))</f>
        <v>257129.342159781</v>
      </c>
      <c r="Z3" s="0" t="n">
        <f aca="true">SUMPRODUCT(INDIRECT(ADDRESS(3,Z1,4,TRUE(),"Bids_Offers")&amp;":"&amp;ADDRESS(26,Z1,4,TRUE())),INDIRECT(ADDRESS(3,Z1+1,4,TRUE(),"Bids_Offers")&amp;":"&amp;ADDRESS(26,Z1+1,4,TRUE())))</f>
        <v>271693.064257811</v>
      </c>
      <c r="AA3" s="0" t="n">
        <f aca="true">SUMPRODUCT(INDIRECT(ADDRESS(3,AA1,4,TRUE(),"Bids_Offers")&amp;":"&amp;ADDRESS(26,AA1,4,TRUE())),INDIRECT(ADDRESS(3,AA1+1,4,TRUE(),"Bids_Offers")&amp;":"&amp;ADDRESS(26,AA1+1,4,TRUE())))</f>
        <v>269241.410488744</v>
      </c>
      <c r="AB3" s="0" t="n">
        <f aca="true">SUMPRODUCT(INDIRECT(ADDRESS(3,AB1,4,TRUE(),"Bids_Offers")&amp;":"&amp;ADDRESS(26,AB1,4,TRUE())),INDIRECT(ADDRESS(3,AB1+1,4,TRUE(),"Bids_Offers")&amp;":"&amp;ADDRESS(26,AB1+1,4,TRUE())))</f>
        <v>251548.669362678</v>
      </c>
      <c r="AC3" s="0" t="n">
        <f aca="true">SUMPRODUCT(INDIRECT(ADDRESS(3,AC1,4,TRUE(),"Bids_Offers")&amp;":"&amp;ADDRESS(26,AC1,4,TRUE())),INDIRECT(ADDRESS(3,AC1+1,4,TRUE(),"Bids_Offers")&amp;":"&amp;ADDRESS(26,AC1+1,4,TRUE())))</f>
        <v>251715.21129406</v>
      </c>
      <c r="AD3" s="0" t="n">
        <f aca="true">SUMPRODUCT(INDIRECT(ADDRESS(3,AD1,4,TRUE(),"Bids_Offers")&amp;":"&amp;ADDRESS(26,AD1,4,TRUE())),INDIRECT(ADDRESS(3,AD1+1,4,TRUE(),"Bids_Offers")&amp;":"&amp;ADDRESS(26,AD1+1,4,TRUE())))</f>
        <v>257095.842620203</v>
      </c>
      <c r="AE3" s="0" t="n">
        <f aca="true">SUMPRODUCT(INDIRECT(ADDRESS(3,AE1,4,TRUE(),"Bids_Offers")&amp;":"&amp;ADDRESS(26,AE1,4,TRUE())),INDIRECT(ADDRESS(3,AE1+1,4,TRUE(),"Bids_Offers")&amp;":"&amp;ADDRESS(26,AE1+1,4,TRUE())))</f>
        <v>252550.44669929</v>
      </c>
      <c r="AF3" s="0" t="n">
        <f aca="true">SUMPRODUCT(INDIRECT(ADDRESS(3,AF1,4,TRUE(),"Bids_Offers")&amp;":"&amp;ADDRESS(26,AF1,4,TRUE())),INDIRECT(ADDRESS(3,AF1+1,4,TRUE(),"Bids_Offers")&amp;":"&amp;ADDRESS(26,AF1+1,4,TRUE())))</f>
        <v>264148.230426808</v>
      </c>
    </row>
    <row r="4" customFormat="false" ht="12.75" hidden="false" customHeight="false" outlineLevel="0" collapsed="false">
      <c r="A4" s="10" t="s">
        <v>67</v>
      </c>
      <c r="B4" s="0" t="s">
        <v>68</v>
      </c>
      <c r="C4" s="0" t="n">
        <f aca="true">SUMPRODUCT(INDIRECT(ADDRESS(30,C$1,4,TRUE(),"Bids_Offers")&amp;":"&amp;ADDRESS(53,C$1,4,TRUE())),INDIRECT(ADDRESS(30,C$1+1,4,TRUE(),"Bids_Offers")&amp;":"&amp;ADDRESS(53,C$1+1,4,TRUE())))</f>
        <v>107101.978838389</v>
      </c>
      <c r="D4" s="0" t="n">
        <f aca="true">SUMPRODUCT(INDIRECT(ADDRESS(30,D$1,4,TRUE(),"Bids_Offers")&amp;":"&amp;ADDRESS(53,D$1,4,TRUE())),INDIRECT(ADDRESS(30,D$1+1,4,TRUE(),"Bids_Offers")&amp;":"&amp;ADDRESS(53,D$1+1,4,TRUE())))</f>
        <v>109254.490819405</v>
      </c>
      <c r="E4" s="0" t="n">
        <f aca="true">SUMPRODUCT(INDIRECT(ADDRESS(30,E$1,4,TRUE(),"Bids_Offers")&amp;":"&amp;ADDRESS(53,E$1,4,TRUE())),INDIRECT(ADDRESS(30,E$1+1,4,TRUE(),"Bids_Offers")&amp;":"&amp;ADDRESS(53,E$1+1,4,TRUE())))</f>
        <v>107616.503011521</v>
      </c>
      <c r="F4" s="0" t="n">
        <f aca="true">SUMPRODUCT(INDIRECT(ADDRESS(30,F$1,4,TRUE(),"Bids_Offers")&amp;":"&amp;ADDRESS(53,F$1,4,TRUE())),INDIRECT(ADDRESS(30,F$1+1,4,TRUE(),"Bids_Offers")&amp;":"&amp;ADDRESS(53,F$1+1,4,TRUE())))</f>
        <v>93747.8987547508</v>
      </c>
      <c r="G4" s="0" t="n">
        <f aca="true">SUMPRODUCT(INDIRECT(ADDRESS(30,G$1,4,TRUE(),"Bids_Offers")&amp;":"&amp;ADDRESS(53,G$1,4,TRUE())),INDIRECT(ADDRESS(30,G$1+1,4,TRUE(),"Bids_Offers")&amp;":"&amp;ADDRESS(53,G$1+1,4,TRUE())))</f>
        <v>104679.512093474</v>
      </c>
      <c r="H4" s="0" t="n">
        <f aca="true">SUMPRODUCT(INDIRECT(ADDRESS(30,H$1,4,TRUE(),"Bids_Offers")&amp;":"&amp;ADDRESS(53,H$1,4,TRUE())),INDIRECT(ADDRESS(30,H$1+1,4,TRUE(),"Bids_Offers")&amp;":"&amp;ADDRESS(53,H$1+1,4,TRUE())))</f>
        <v>99897.6635609396</v>
      </c>
      <c r="I4" s="0" t="n">
        <f aca="true">SUMPRODUCT(INDIRECT(ADDRESS(30,I$1,4,TRUE(),"Bids_Offers")&amp;":"&amp;ADDRESS(53,I$1,4,TRUE())),INDIRECT(ADDRESS(30,I$1+1,4,TRUE(),"Bids_Offers")&amp;":"&amp;ADDRESS(53,I$1+1,4,TRUE())))</f>
        <v>105178.715744333</v>
      </c>
      <c r="J4" s="0" t="n">
        <f aca="true">SUMPRODUCT(INDIRECT(ADDRESS(30,J$1,4,TRUE(),"Bids_Offers")&amp;":"&amp;ADDRESS(53,J$1,4,TRUE())),INDIRECT(ADDRESS(30,J$1+1,4,TRUE(),"Bids_Offers")&amp;":"&amp;ADDRESS(53,J$1+1,4,TRUE())))</f>
        <v>112050.199119276</v>
      </c>
      <c r="K4" s="0" t="n">
        <f aca="true">SUMPRODUCT(INDIRECT(ADDRESS(30,K$1,4,TRUE(),"Bids_Offers")&amp;":"&amp;ADDRESS(53,K$1,4,TRUE())),INDIRECT(ADDRESS(30,K$1+1,4,TRUE(),"Bids_Offers")&amp;":"&amp;ADDRESS(53,K$1+1,4,TRUE())))</f>
        <v>99017.4043158514</v>
      </c>
      <c r="L4" s="0" t="n">
        <f aca="true">SUMPRODUCT(INDIRECT(ADDRESS(30,L$1,4,TRUE(),"Bids_Offers")&amp;":"&amp;ADDRESS(53,L$1,4,TRUE())),INDIRECT(ADDRESS(30,L$1+1,4,TRUE(),"Bids_Offers")&amp;":"&amp;ADDRESS(53,L$1+1,4,TRUE())))</f>
        <v>113000.657977107</v>
      </c>
      <c r="M4" s="0" t="n">
        <f aca="true">SUMPRODUCT(INDIRECT(ADDRESS(30,M$1,4,TRUE(),"Bids_Offers")&amp;":"&amp;ADDRESS(53,M$1,4,TRUE())),INDIRECT(ADDRESS(30,M$1+1,4,TRUE(),"Bids_Offers")&amp;":"&amp;ADDRESS(53,M$1+1,4,TRUE())))</f>
        <v>96299.9812967138</v>
      </c>
      <c r="N4" s="0" t="n">
        <f aca="true">SUMPRODUCT(INDIRECT(ADDRESS(30,N$1,4,TRUE(),"Bids_Offers")&amp;":"&amp;ADDRESS(53,N$1,4,TRUE())),INDIRECT(ADDRESS(30,N$1+1,4,TRUE(),"Bids_Offers")&amp;":"&amp;ADDRESS(53,N$1+1,4,TRUE())))</f>
        <v>94529.68189897</v>
      </c>
      <c r="O4" s="0" t="n">
        <f aca="true">SUMPRODUCT(INDIRECT(ADDRESS(30,O$1,4,TRUE(),"Bids_Offers")&amp;":"&amp;ADDRESS(53,O$1,4,TRUE())),INDIRECT(ADDRESS(30,O$1+1,4,TRUE(),"Bids_Offers")&amp;":"&amp;ADDRESS(53,O$1+1,4,TRUE())))</f>
        <v>104654.884164022</v>
      </c>
      <c r="P4" s="0" t="n">
        <f aca="true">SUMPRODUCT(INDIRECT(ADDRESS(30,P$1,4,TRUE(),"Bids_Offers")&amp;":"&amp;ADDRESS(53,P$1,4,TRUE())),INDIRECT(ADDRESS(30,P$1+1,4,TRUE(),"Bids_Offers")&amp;":"&amp;ADDRESS(53,P$1+1,4,TRUE())))</f>
        <v>103938.536905976</v>
      </c>
      <c r="Q4" s="0" t="n">
        <f aca="true">SUMPRODUCT(INDIRECT(ADDRESS(30,Q$1,4,TRUE(),"Bids_Offers")&amp;":"&amp;ADDRESS(53,Q$1,4,TRUE())),INDIRECT(ADDRESS(30,Q$1+1,4,TRUE(),"Bids_Offers")&amp;":"&amp;ADDRESS(53,Q$1+1,4,TRUE())))</f>
        <v>107806.291363759</v>
      </c>
      <c r="R4" s="0" t="n">
        <f aca="true">SUMPRODUCT(INDIRECT(ADDRESS(30,R$1,4,TRUE(),"Bids_Offers")&amp;":"&amp;ADDRESS(53,R$1,4,TRUE())),INDIRECT(ADDRESS(30,R$1+1,4,TRUE(),"Bids_Offers")&amp;":"&amp;ADDRESS(53,R$1+1,4,TRUE())))</f>
        <v>96514.0064463499</v>
      </c>
      <c r="S4" s="0" t="n">
        <f aca="true">SUMPRODUCT(INDIRECT(ADDRESS(30,S$1,4,TRUE(),"Bids_Offers")&amp;":"&amp;ADDRESS(53,S$1,4,TRUE())),INDIRECT(ADDRESS(30,S$1+1,4,TRUE(),"Bids_Offers")&amp;":"&amp;ADDRESS(53,S$1+1,4,TRUE())))</f>
        <v>108330.286533253</v>
      </c>
      <c r="T4" s="0" t="n">
        <f aca="true">SUMPRODUCT(INDIRECT(ADDRESS(30,T$1,4,TRUE(),"Bids_Offers")&amp;":"&amp;ADDRESS(53,T$1,4,TRUE())),INDIRECT(ADDRESS(30,T$1+1,4,TRUE(),"Bids_Offers")&amp;":"&amp;ADDRESS(53,T$1+1,4,TRUE())))</f>
        <v>106154.76105956</v>
      </c>
      <c r="U4" s="0" t="n">
        <f aca="true">SUMPRODUCT(INDIRECT(ADDRESS(30,U$1,4,TRUE(),"Bids_Offers")&amp;":"&amp;ADDRESS(53,U$1,4,TRUE())),INDIRECT(ADDRESS(30,U$1+1,4,TRUE(),"Bids_Offers")&amp;":"&amp;ADDRESS(53,U$1+1,4,TRUE())))</f>
        <v>105533.46901601</v>
      </c>
      <c r="V4" s="0" t="n">
        <f aca="true">SUMPRODUCT(INDIRECT(ADDRESS(30,V$1,4,TRUE(),"Bids_Offers")&amp;":"&amp;ADDRESS(53,V$1,4,TRUE())),INDIRECT(ADDRESS(30,V$1+1,4,TRUE(),"Bids_Offers")&amp;":"&amp;ADDRESS(53,V$1+1,4,TRUE())))</f>
        <v>101734.6502579</v>
      </c>
      <c r="W4" s="0" t="n">
        <f aca="true">SUMPRODUCT(INDIRECT(ADDRESS(30,W$1,4,TRUE(),"Bids_Offers")&amp;":"&amp;ADDRESS(53,W$1,4,TRUE())),INDIRECT(ADDRESS(30,W$1+1,4,TRUE(),"Bids_Offers")&amp;":"&amp;ADDRESS(53,W$1+1,4,TRUE())))</f>
        <v>107636.710803224</v>
      </c>
      <c r="X4" s="0" t="n">
        <f aca="true">SUMPRODUCT(INDIRECT(ADDRESS(30,X$1,4,TRUE(),"Bids_Offers")&amp;":"&amp;ADDRESS(53,X$1,4,TRUE())),INDIRECT(ADDRESS(30,X$1+1,4,TRUE(),"Bids_Offers")&amp;":"&amp;ADDRESS(53,X$1+1,4,TRUE())))</f>
        <v>107568.852133479</v>
      </c>
      <c r="Y4" s="0" t="n">
        <f aca="true">SUMPRODUCT(INDIRECT(ADDRESS(30,Y$1,4,TRUE(),"Bids_Offers")&amp;":"&amp;ADDRESS(53,Y$1,4,TRUE())),INDIRECT(ADDRESS(30,Y$1+1,4,TRUE(),"Bids_Offers")&amp;":"&amp;ADDRESS(53,Y$1+1,4,TRUE())))</f>
        <v>104114.614830908</v>
      </c>
      <c r="Z4" s="0" t="n">
        <f aca="true">SUMPRODUCT(INDIRECT(ADDRESS(30,Z$1,4,TRUE(),"Bids_Offers")&amp;":"&amp;ADDRESS(53,Z$1,4,TRUE())),INDIRECT(ADDRESS(30,Z$1+1,4,TRUE(),"Bids_Offers")&amp;":"&amp;ADDRESS(53,Z$1+1,4,TRUE())))</f>
        <v>106740.936514462</v>
      </c>
      <c r="AA4" s="0" t="n">
        <f aca="true">SUMPRODUCT(INDIRECT(ADDRESS(30,AA$1,4,TRUE(),"Bids_Offers")&amp;":"&amp;ADDRESS(53,AA$1,4,TRUE())),INDIRECT(ADDRESS(30,AA$1+1,4,TRUE(),"Bids_Offers")&amp;":"&amp;ADDRESS(53,AA$1+1,4,TRUE())))</f>
        <v>102072.649649063</v>
      </c>
      <c r="AB4" s="0" t="n">
        <f aca="true">SUMPRODUCT(INDIRECT(ADDRESS(30,AB$1,4,TRUE(),"Bids_Offers")&amp;":"&amp;ADDRESS(53,AB$1,4,TRUE())),INDIRECT(ADDRESS(30,AB$1+1,4,TRUE(),"Bids_Offers")&amp;":"&amp;ADDRESS(53,AB$1+1,4,TRUE())))</f>
        <v>105982.246842985</v>
      </c>
      <c r="AC4" s="0" t="n">
        <f aca="true">SUMPRODUCT(INDIRECT(ADDRESS(30,AC$1,4,TRUE(),"Bids_Offers")&amp;":"&amp;ADDRESS(53,AC$1,4,TRUE())),INDIRECT(ADDRESS(30,AC$1+1,4,TRUE(),"Bids_Offers")&amp;":"&amp;ADDRESS(53,AC$1+1,4,TRUE())))</f>
        <v>107216.074470228</v>
      </c>
      <c r="AD4" s="0" t="n">
        <f aca="true">SUMPRODUCT(INDIRECT(ADDRESS(30,AD$1,4,TRUE(),"Bids_Offers")&amp;":"&amp;ADDRESS(53,AD$1,4,TRUE())),INDIRECT(ADDRESS(30,AD$1+1,4,TRUE(),"Bids_Offers")&amp;":"&amp;ADDRESS(53,AD$1+1,4,TRUE())))</f>
        <v>106978.466961673</v>
      </c>
      <c r="AE4" s="0" t="n">
        <f aca="true">SUMPRODUCT(INDIRECT(ADDRESS(30,AE$1,4,TRUE(),"Bids_Offers")&amp;":"&amp;ADDRESS(53,AE$1,4,TRUE())),INDIRECT(ADDRESS(30,AE$1+1,4,TRUE(),"Bids_Offers")&amp;":"&amp;ADDRESS(53,AE$1+1,4,TRUE())))</f>
        <v>105196.318876201</v>
      </c>
      <c r="AF4" s="0" t="n">
        <f aca="true">SUMPRODUCT(INDIRECT(ADDRESS(30,AF$1,4,TRUE(),"Bids_Offers")&amp;":"&amp;ADDRESS(53,AF$1,4,TRUE())),INDIRECT(ADDRESS(30,AF$1+1,4,TRUE(),"Bids_Offers")&amp;":"&amp;ADDRESS(53,AF$1+1,4,TRUE())))</f>
        <v>109255.051645399</v>
      </c>
    </row>
    <row r="5" customFormat="false" ht="12.75" hidden="false" customHeight="false" outlineLevel="0" collapsed="false">
      <c r="A5" s="10" t="n">
        <f aca="false">PERCENTILE(C7:AF7,0.75)</f>
        <v>0.235575166333749</v>
      </c>
      <c r="B5" s="0" t="s">
        <v>69</v>
      </c>
      <c r="C5" s="0" t="n">
        <f aca="true">SUMPRODUCT(INDIRECT(ADDRESS(57,C$1,4,TRUE(),"Bids_Offers")&amp;":"&amp;ADDRESS(80,C$1,4,TRUE())),INDIRECT(ADDRESS(57,C$1+1,4,TRUE(),"Bids_Offers")&amp;":"&amp;ADDRESS(80,C$1+1,4,TRUE())))</f>
        <v>91875.2675965155</v>
      </c>
      <c r="D5" s="0" t="n">
        <f aca="true">SUMPRODUCT(INDIRECT(ADDRESS(57,D$1,4,TRUE(),"Bids_Offers")&amp;":"&amp;ADDRESS(80,D$1,4,TRUE())),INDIRECT(ADDRESS(57,D$1+1,4,TRUE(),"Bids_Offers")&amp;":"&amp;ADDRESS(80,D$1+1,4,TRUE())))</f>
        <v>89007.3584284788</v>
      </c>
      <c r="E5" s="0" t="n">
        <f aca="true">SUMPRODUCT(INDIRECT(ADDRESS(57,E$1,4,TRUE(),"Bids_Offers")&amp;":"&amp;ADDRESS(80,E$1,4,TRUE())),INDIRECT(ADDRESS(57,E$1+1,4,TRUE(),"Bids_Offers")&amp;":"&amp;ADDRESS(80,E$1+1,4,TRUE())))</f>
        <v>90388.5054585677</v>
      </c>
      <c r="F5" s="0" t="n">
        <f aca="true">SUMPRODUCT(INDIRECT(ADDRESS(57,F$1,4,TRUE(),"Bids_Offers")&amp;":"&amp;ADDRESS(80,F$1,4,TRUE())),INDIRECT(ADDRESS(57,F$1+1,4,TRUE(),"Bids_Offers")&amp;":"&amp;ADDRESS(80,F$1+1,4,TRUE())))</f>
        <v>91132.9051753141</v>
      </c>
      <c r="G5" s="0" t="n">
        <f aca="true">SUMPRODUCT(INDIRECT(ADDRESS(57,G$1,4,TRUE(),"Bids_Offers")&amp;":"&amp;ADDRESS(80,G$1,4,TRUE())),INDIRECT(ADDRESS(57,G$1+1,4,TRUE(),"Bids_Offers")&amp;":"&amp;ADDRESS(80,G$1+1,4,TRUE())))</f>
        <v>84789.2654332069</v>
      </c>
      <c r="H5" s="0" t="n">
        <f aca="true">SUMPRODUCT(INDIRECT(ADDRESS(57,H$1,4,TRUE(),"Bids_Offers")&amp;":"&amp;ADDRESS(80,H$1,4,TRUE())),INDIRECT(ADDRESS(57,H$1+1,4,TRUE(),"Bids_Offers")&amp;":"&amp;ADDRESS(80,H$1+1,4,TRUE())))</f>
        <v>100666.450495921</v>
      </c>
      <c r="I5" s="0" t="n">
        <f aca="true">SUMPRODUCT(INDIRECT(ADDRESS(57,I$1,4,TRUE(),"Bids_Offers")&amp;":"&amp;ADDRESS(80,I$1,4,TRUE())),INDIRECT(ADDRESS(57,I$1+1,4,TRUE(),"Bids_Offers")&amp;":"&amp;ADDRESS(80,I$1+1,4,TRUE())))</f>
        <v>92283.9750531585</v>
      </c>
      <c r="J5" s="0" t="n">
        <f aca="true">SUMPRODUCT(INDIRECT(ADDRESS(57,J$1,4,TRUE(),"Bids_Offers")&amp;":"&amp;ADDRESS(80,J$1,4,TRUE())),INDIRECT(ADDRESS(57,J$1+1,4,TRUE(),"Bids_Offers")&amp;":"&amp;ADDRESS(80,J$1+1,4,TRUE())))</f>
        <v>99618.3035867394</v>
      </c>
      <c r="K5" s="0" t="n">
        <f aca="true">SUMPRODUCT(INDIRECT(ADDRESS(57,K$1,4,TRUE(),"Bids_Offers")&amp;":"&amp;ADDRESS(80,K$1,4,TRUE())),INDIRECT(ADDRESS(57,K$1+1,4,TRUE(),"Bids_Offers")&amp;":"&amp;ADDRESS(80,K$1+1,4,TRUE())))</f>
        <v>104249.72554396</v>
      </c>
      <c r="L5" s="0" t="n">
        <f aca="true">SUMPRODUCT(INDIRECT(ADDRESS(57,L$1,4,TRUE(),"Bids_Offers")&amp;":"&amp;ADDRESS(80,L$1,4,TRUE())),INDIRECT(ADDRESS(57,L$1+1,4,TRUE(),"Bids_Offers")&amp;":"&amp;ADDRESS(80,L$1+1,4,TRUE())))</f>
        <v>93666.1717157816</v>
      </c>
      <c r="M5" s="0" t="n">
        <f aca="true">SUMPRODUCT(INDIRECT(ADDRESS(57,M$1,4,TRUE(),"Bids_Offers")&amp;":"&amp;ADDRESS(80,M$1,4,TRUE())),INDIRECT(ADDRESS(57,M$1+1,4,TRUE(),"Bids_Offers")&amp;":"&amp;ADDRESS(80,M$1+1,4,TRUE())))</f>
        <v>100931.115128538</v>
      </c>
      <c r="N5" s="0" t="n">
        <f aca="true">SUMPRODUCT(INDIRECT(ADDRESS(57,N$1,4,TRUE(),"Bids_Offers")&amp;":"&amp;ADDRESS(80,N$1,4,TRUE())),INDIRECT(ADDRESS(57,N$1+1,4,TRUE(),"Bids_Offers")&amp;":"&amp;ADDRESS(80,N$1+1,4,TRUE())))</f>
        <v>89715.7808190334</v>
      </c>
      <c r="O5" s="0" t="n">
        <f aca="true">SUMPRODUCT(INDIRECT(ADDRESS(57,O$1,4,TRUE(),"Bids_Offers")&amp;":"&amp;ADDRESS(80,O$1,4,TRUE())),INDIRECT(ADDRESS(57,O$1+1,4,TRUE(),"Bids_Offers")&amp;":"&amp;ADDRESS(80,O$1+1,4,TRUE())))</f>
        <v>102341.563863931</v>
      </c>
      <c r="P5" s="0" t="n">
        <f aca="true">SUMPRODUCT(INDIRECT(ADDRESS(57,P$1,4,TRUE(),"Bids_Offers")&amp;":"&amp;ADDRESS(80,P$1,4,TRUE())),INDIRECT(ADDRESS(57,P$1+1,4,TRUE(),"Bids_Offers")&amp;":"&amp;ADDRESS(80,P$1+1,4,TRUE())))</f>
        <v>97169.7182693623</v>
      </c>
      <c r="Q5" s="0" t="n">
        <f aca="true">SUMPRODUCT(INDIRECT(ADDRESS(57,Q$1,4,TRUE(),"Bids_Offers")&amp;":"&amp;ADDRESS(80,Q$1,4,TRUE())),INDIRECT(ADDRESS(57,Q$1+1,4,TRUE(),"Bids_Offers")&amp;":"&amp;ADDRESS(80,Q$1+1,4,TRUE())))</f>
        <v>99150.8651803762</v>
      </c>
      <c r="R5" s="0" t="n">
        <f aca="true">SUMPRODUCT(INDIRECT(ADDRESS(57,R$1,4,TRUE(),"Bids_Offers")&amp;":"&amp;ADDRESS(80,R$1,4,TRUE())),INDIRECT(ADDRESS(57,R$1+1,4,TRUE(),"Bids_Offers")&amp;":"&amp;ADDRESS(80,R$1+1,4,TRUE())))</f>
        <v>92556.3726555916</v>
      </c>
      <c r="S5" s="0" t="n">
        <f aca="true">SUMPRODUCT(INDIRECT(ADDRESS(57,S$1,4,TRUE(),"Bids_Offers")&amp;":"&amp;ADDRESS(80,S$1,4,TRUE())),INDIRECT(ADDRESS(57,S$1+1,4,TRUE(),"Bids_Offers")&amp;":"&amp;ADDRESS(80,S$1+1,4,TRUE())))</f>
        <v>101086.481948944</v>
      </c>
      <c r="T5" s="0" t="n">
        <f aca="true">SUMPRODUCT(INDIRECT(ADDRESS(57,T$1,4,TRUE(),"Bids_Offers")&amp;":"&amp;ADDRESS(80,T$1,4,TRUE())),INDIRECT(ADDRESS(57,T$1+1,4,TRUE(),"Bids_Offers")&amp;":"&amp;ADDRESS(80,T$1+1,4,TRUE())))</f>
        <v>98441.3916704201</v>
      </c>
      <c r="U5" s="0" t="n">
        <f aca="true">SUMPRODUCT(INDIRECT(ADDRESS(57,U$1,4,TRUE(),"Bids_Offers")&amp;":"&amp;ADDRESS(80,U$1,4,TRUE())),INDIRECT(ADDRESS(57,U$1+1,4,TRUE(),"Bids_Offers")&amp;":"&amp;ADDRESS(80,U$1+1,4,TRUE())))</f>
        <v>104252.720733909</v>
      </c>
      <c r="V5" s="0" t="n">
        <f aca="true">SUMPRODUCT(INDIRECT(ADDRESS(57,V$1,4,TRUE(),"Bids_Offers")&amp;":"&amp;ADDRESS(80,V$1,4,TRUE())),INDIRECT(ADDRESS(57,V$1+1,4,TRUE(),"Bids_Offers")&amp;":"&amp;ADDRESS(80,V$1+1,4,TRUE())))</f>
        <v>92263.5544571512</v>
      </c>
      <c r="W5" s="0" t="n">
        <f aca="true">SUMPRODUCT(INDIRECT(ADDRESS(57,W$1,4,TRUE(),"Bids_Offers")&amp;":"&amp;ADDRESS(80,W$1,4,TRUE())),INDIRECT(ADDRESS(57,W$1+1,4,TRUE(),"Bids_Offers")&amp;":"&amp;ADDRESS(80,W$1+1,4,TRUE())))</f>
        <v>99284.009790605</v>
      </c>
      <c r="X5" s="0" t="n">
        <f aca="true">SUMPRODUCT(INDIRECT(ADDRESS(57,X$1,4,TRUE(),"Bids_Offers")&amp;":"&amp;ADDRESS(80,X$1,4,TRUE())),INDIRECT(ADDRESS(57,X$1+1,4,TRUE(),"Bids_Offers")&amp;":"&amp;ADDRESS(80,X$1+1,4,TRUE())))</f>
        <v>92765.8167353448</v>
      </c>
      <c r="Y5" s="0" t="n">
        <f aca="true">SUMPRODUCT(INDIRECT(ADDRESS(57,Y$1,4,TRUE(),"Bids_Offers")&amp;":"&amp;ADDRESS(80,Y$1,4,TRUE())),INDIRECT(ADDRESS(57,Y$1+1,4,TRUE(),"Bids_Offers")&amp;":"&amp;ADDRESS(80,Y$1+1,4,TRUE())))</f>
        <v>102845.732696931</v>
      </c>
      <c r="Z5" s="0" t="n">
        <f aca="true">SUMPRODUCT(INDIRECT(ADDRESS(57,Z$1,4,TRUE(),"Bids_Offers")&amp;":"&amp;ADDRESS(80,Z$1,4,TRUE())),INDIRECT(ADDRESS(57,Z$1+1,4,TRUE(),"Bids_Offers")&amp;":"&amp;ADDRESS(80,Z$1+1,4,TRUE())))</f>
        <v>90990.8095821195</v>
      </c>
      <c r="AA5" s="0" t="n">
        <f aca="true">SUMPRODUCT(INDIRECT(ADDRESS(57,AA$1,4,TRUE(),"Bids_Offers")&amp;":"&amp;ADDRESS(80,AA$1,4,TRUE())),INDIRECT(ADDRESS(57,AA$1+1,4,TRUE(),"Bids_Offers")&amp;":"&amp;ADDRESS(80,AA$1+1,4,TRUE())))</f>
        <v>95799.4756538914</v>
      </c>
      <c r="AB5" s="0" t="n">
        <f aca="true">SUMPRODUCT(INDIRECT(ADDRESS(57,AB$1,4,TRUE(),"Bids_Offers")&amp;":"&amp;ADDRESS(80,AB$1,4,TRUE())),INDIRECT(ADDRESS(57,AB$1+1,4,TRUE(),"Bids_Offers")&amp;":"&amp;ADDRESS(80,AB$1+1,4,TRUE())))</f>
        <v>102068.954108116</v>
      </c>
      <c r="AC5" s="0" t="n">
        <f aca="true">SUMPRODUCT(INDIRECT(ADDRESS(57,AC$1,4,TRUE(),"Bids_Offers")&amp;":"&amp;ADDRESS(80,AC$1,4,TRUE())),INDIRECT(ADDRESS(57,AC$1+1,4,TRUE(),"Bids_Offers")&amp;":"&amp;ADDRESS(80,AC$1+1,4,TRUE())))</f>
        <v>90729.4550207524</v>
      </c>
      <c r="AD5" s="0" t="n">
        <f aca="true">SUMPRODUCT(INDIRECT(ADDRESS(57,AD$1,4,TRUE(),"Bids_Offers")&amp;":"&amp;ADDRESS(80,AD$1,4,TRUE())),INDIRECT(ADDRESS(57,AD$1+1,4,TRUE(),"Bids_Offers")&amp;":"&amp;ADDRESS(80,AD$1+1,4,TRUE())))</f>
        <v>98043.341779273</v>
      </c>
      <c r="AE5" s="0" t="n">
        <f aca="true">SUMPRODUCT(INDIRECT(ADDRESS(57,AE$1,4,TRUE(),"Bids_Offers")&amp;":"&amp;ADDRESS(80,AE$1,4,TRUE())),INDIRECT(ADDRESS(57,AE$1+1,4,TRUE(),"Bids_Offers")&amp;":"&amp;ADDRESS(80,AE$1+1,4,TRUE())))</f>
        <v>95497.7468487858</v>
      </c>
      <c r="AF5" s="0" t="n">
        <f aca="true">SUMPRODUCT(INDIRECT(ADDRESS(57,AF$1,4,TRUE(),"Bids_Offers")&amp;":"&amp;ADDRESS(80,AF$1,4,TRUE())),INDIRECT(ADDRESS(57,AF$1+1,4,TRUE(),"Bids_Offers")&amp;":"&amp;ADDRESS(80,AF$1+1,4,TRUE())))</f>
        <v>94956.107263659</v>
      </c>
    </row>
    <row r="6" customFormat="false" ht="12.75" hidden="false" customHeight="false" outlineLevel="0" collapsed="false">
      <c r="A6" s="10" t="s">
        <v>70</v>
      </c>
      <c r="C6" s="0" t="n">
        <f aca="false">C3-C4-C5</f>
        <v>57488.6079032176</v>
      </c>
      <c r="D6" s="0" t="n">
        <f aca="false">D3-D4-D5</f>
        <v>55799.1349055976</v>
      </c>
      <c r="E6" s="0" t="n">
        <f aca="false">E3-E4-E5</f>
        <v>51288.1631135581</v>
      </c>
      <c r="F6" s="0" t="n">
        <f aca="false">F3-F4-F5</f>
        <v>74091.143386829</v>
      </c>
      <c r="G6" s="0" t="n">
        <f aca="false">G3-G4-G5</f>
        <v>67596.6167262297</v>
      </c>
      <c r="H6" s="0" t="n">
        <f aca="false">H3-H4-H5</f>
        <v>43744.049425592</v>
      </c>
      <c r="I6" s="0" t="n">
        <f aca="false">I3-I4-I5</f>
        <v>53426.0032161128</v>
      </c>
      <c r="J6" s="0" t="n">
        <f aca="false">J3-J4-J5</f>
        <v>55546.1787030883</v>
      </c>
      <c r="K6" s="0" t="n">
        <f aca="false">K3-K4-K5</f>
        <v>59521.9488160153</v>
      </c>
      <c r="L6" s="0" t="n">
        <f aca="false">L3-L4-L5</f>
        <v>58954.6266402157</v>
      </c>
      <c r="M6" s="0" t="n">
        <f aca="false">M3-M4-M5</f>
        <v>60004.4915984762</v>
      </c>
      <c r="N6" s="0" t="n">
        <f aca="false">N3-N4-N5</f>
        <v>66557.4444668056</v>
      </c>
      <c r="O6" s="0" t="n">
        <f aca="false">O3-O4-O5</f>
        <v>42062.456872908</v>
      </c>
      <c r="P6" s="0" t="n">
        <f aca="false">P3-P4-P5</f>
        <v>62474.5822681504</v>
      </c>
      <c r="Q6" s="0" t="n">
        <f aca="false">Q3-Q4-Q5</f>
        <v>33416.6774400941</v>
      </c>
      <c r="R6" s="0" t="n">
        <f aca="false">R3-R4-R5</f>
        <v>63125.1294355595</v>
      </c>
      <c r="S6" s="0" t="n">
        <f aca="false">S3-S4-S5</f>
        <v>56284.2633416742</v>
      </c>
      <c r="T6" s="0" t="n">
        <f aca="false">T3-T4-T5</f>
        <v>51218.5572498307</v>
      </c>
      <c r="U6" s="0" t="n">
        <f aca="false">U3-U4-U5</f>
        <v>46590.310307175</v>
      </c>
      <c r="V6" s="0" t="n">
        <f aca="false">V3-V4-V5</f>
        <v>49313.0577245164</v>
      </c>
      <c r="W6" s="0" t="n">
        <f aca="false">W3-W4-W5</f>
        <v>54322.6632453791</v>
      </c>
      <c r="X6" s="0" t="n">
        <f aca="false">X3-X4-X5</f>
        <v>62001.8314358189</v>
      </c>
      <c r="Y6" s="0" t="n">
        <f aca="false">Y3-Y4-Y5</f>
        <v>50168.9946319429</v>
      </c>
      <c r="Z6" s="0" t="n">
        <f aca="false">Z3-Z4-Z5</f>
        <v>73961.3181612293</v>
      </c>
      <c r="AA6" s="0" t="n">
        <f aca="false">AA3-AA4-AA5</f>
        <v>71369.285185789</v>
      </c>
      <c r="AB6" s="0" t="n">
        <f aca="false">AB3-AB4-AB5</f>
        <v>43497.4684115762</v>
      </c>
      <c r="AC6" s="0" t="n">
        <f aca="false">AC3-AC4-AC5</f>
        <v>53769.681803079</v>
      </c>
      <c r="AD6" s="0" t="n">
        <f aca="false">AD3-AD4-AD5</f>
        <v>52074.0338792566</v>
      </c>
      <c r="AE6" s="0" t="n">
        <f aca="false">AE3-AE4-AE5</f>
        <v>51856.380974303</v>
      </c>
      <c r="AF6" s="0" t="n">
        <f aca="false">AF3-AF4-AF5</f>
        <v>59937.0715177509</v>
      </c>
    </row>
    <row r="7" customFormat="false" ht="12.75" hidden="false" customHeight="false" outlineLevel="0" collapsed="false">
      <c r="A7" s="10" t="n">
        <f aca="false">PERCENTILE(C7:AF7,0.95)</f>
        <v>0.269142957306092</v>
      </c>
      <c r="C7" s="0" t="n">
        <f aca="false">MIN(1,IF(C3=0,1,MAX(C6/C3,0)))</f>
        <v>0.224156966437431</v>
      </c>
      <c r="D7" s="0" t="n">
        <f aca="false">MIN(1,IF(D3=0,1,MAX(D6/D3,0)))</f>
        <v>0.219628901665156</v>
      </c>
      <c r="E7" s="0" t="n">
        <f aca="false">MIN(1,IF(E3=0,1,MAX(E6/E3,0)))</f>
        <v>0.205734327931036</v>
      </c>
      <c r="F7" s="0" t="n">
        <f aca="false">MIN(1,IF(F3=0,1,MAX(F6/F3,0)))</f>
        <v>0.286097178302353</v>
      </c>
      <c r="G7" s="0" t="n">
        <f aca="false">MIN(1,IF(G3=0,1,MAX(G6/G3,0)))</f>
        <v>0.262954945463121</v>
      </c>
      <c r="H7" s="0" t="n">
        <f aca="false">MIN(1,IF(H3=0,1,MAX(H6/H3,0)))</f>
        <v>0.179052753710925</v>
      </c>
      <c r="I7" s="0" t="n">
        <f aca="false">MIN(1,IF(I3=0,1,MAX(I6/I3,0)))</f>
        <v>0.21294703384767</v>
      </c>
      <c r="J7" s="0" t="n">
        <f aca="false">MIN(1,IF(J3=0,1,MAX(J6/J3,0)))</f>
        <v>0.207870983772959</v>
      </c>
      <c r="K7" s="0" t="n">
        <f aca="false">MIN(1,IF(K3=0,1,MAX(K6/K3,0)))</f>
        <v>0.226500846671184</v>
      </c>
      <c r="L7" s="0" t="n">
        <f aca="false">MIN(1,IF(L3=0,1,MAX(L6/L3,0)))</f>
        <v>0.221949790706227</v>
      </c>
      <c r="M7" s="0" t="n">
        <f aca="false">MIN(1,IF(M3=0,1,MAX(M6/M3,0)))</f>
        <v>0.233266680009071</v>
      </c>
      <c r="N7" s="0" t="n">
        <f aca="false">MIN(1,IF(N3=0,1,MAX(N6/N3,0)))</f>
        <v>0.265377483913141</v>
      </c>
      <c r="O7" s="0" t="n">
        <f aca="false">MIN(1,IF(O3=0,1,MAX(O6/O3,0)))</f>
        <v>0.168885577047129</v>
      </c>
      <c r="P7" s="0" t="n">
        <f aca="false">MIN(1,IF(P3=0,1,MAX(P6/P3,0)))</f>
        <v>0.237020675830401</v>
      </c>
      <c r="Q7" s="0" t="n">
        <f aca="false">MIN(1,IF(Q3=0,1,MAX(Q6/Q3,0)))</f>
        <v>0.139019613267418</v>
      </c>
      <c r="R7" s="0" t="n">
        <f aca="false">MIN(1,IF(R3=0,1,MAX(R6/R3,0)))</f>
        <v>0.250302353922266</v>
      </c>
      <c r="S7" s="0" t="n">
        <f aca="false">MIN(1,IF(S3=0,1,MAX(S6/S3,0)))</f>
        <v>0.211833062729633</v>
      </c>
      <c r="T7" s="0" t="n">
        <f aca="false">MIN(1,IF(T3=0,1,MAX(T6/T3,0)))</f>
        <v>0.200217404440397</v>
      </c>
      <c r="U7" s="0" t="n">
        <f aca="false">MIN(1,IF(U3=0,1,MAX(U6/U3,0)))</f>
        <v>0.181726134403113</v>
      </c>
      <c r="V7" s="0" t="n">
        <f aca="false">MIN(1,IF(V3=0,1,MAX(V6/V3,0)))</f>
        <v>0.202674784677362</v>
      </c>
      <c r="W7" s="0" t="n">
        <f aca="false">MIN(1,IF(W3=0,1,MAX(W6/W3,0)))</f>
        <v>0.207938905273154</v>
      </c>
      <c r="X7" s="0" t="n">
        <f aca="false">MIN(1,IF(X3=0,1,MAX(X6/X3,0)))</f>
        <v>0.236344661775309</v>
      </c>
      <c r="Y7" s="0" t="n">
        <f aca="false">MIN(1,IF(Y3=0,1,MAX(Y6/Y3,0)))</f>
        <v>0.195111900534353</v>
      </c>
      <c r="Z7" s="0" t="n">
        <f aca="false">MIN(1,IF(Z3=0,1,MAX(Z6/Z3,0)))</f>
        <v>0.272223799173051</v>
      </c>
      <c r="AA7" s="0" t="n">
        <f aca="false">MIN(1,IF(AA3=0,1,MAX(AA6/AA3,0)))</f>
        <v>0.265075439384436</v>
      </c>
      <c r="AB7" s="0" t="n">
        <f aca="false">MIN(1,IF(AB3=0,1,MAX(AB6/AB3,0)))</f>
        <v>0.172918698086462</v>
      </c>
      <c r="AC7" s="0" t="n">
        <f aca="false">MIN(1,IF(AC3=0,1,MAX(AC6/AC3,0)))</f>
        <v>0.213613160391265</v>
      </c>
      <c r="AD7" s="0" t="n">
        <f aca="false">MIN(1,IF(AD3=0,1,MAX(AD6/AD3,0)))</f>
        <v>0.202547164312507</v>
      </c>
      <c r="AE7" s="0" t="n">
        <f aca="false">MIN(1,IF(AE3=0,1,MAX(AE6/AE3,0)))</f>
        <v>0.205330783025888</v>
      </c>
      <c r="AF7" s="0" t="n">
        <f aca="false">MIN(1,IF(AF3=0,1,MAX(AF6/AF3,0)))</f>
        <v>0.226906958342689</v>
      </c>
    </row>
    <row r="8" customFormat="false" ht="12.75" hidden="false" customHeight="false" outlineLevel="0" collapsed="false">
      <c r="C8" s="0" t="s">
        <v>36</v>
      </c>
      <c r="D8" s="0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0" t="s">
        <v>42</v>
      </c>
      <c r="J8" s="0" t="s">
        <v>43</v>
      </c>
      <c r="K8" s="0" t="s">
        <v>44</v>
      </c>
      <c r="L8" s="0" t="s">
        <v>45</v>
      </c>
      <c r="M8" s="0" t="s">
        <v>46</v>
      </c>
      <c r="N8" s="0" t="s">
        <v>47</v>
      </c>
      <c r="O8" s="0" t="s">
        <v>48</v>
      </c>
      <c r="P8" s="0" t="s">
        <v>49</v>
      </c>
      <c r="Q8" s="0" t="s">
        <v>50</v>
      </c>
      <c r="R8" s="0" t="s">
        <v>51</v>
      </c>
      <c r="S8" s="0" t="s">
        <v>52</v>
      </c>
      <c r="T8" s="0" t="s">
        <v>53</v>
      </c>
      <c r="U8" s="0" t="s">
        <v>54</v>
      </c>
      <c r="V8" s="0" t="s">
        <v>55</v>
      </c>
      <c r="W8" s="0" t="s">
        <v>56</v>
      </c>
      <c r="X8" s="0" t="s">
        <v>57</v>
      </c>
      <c r="Y8" s="0" t="s">
        <v>58</v>
      </c>
      <c r="Z8" s="0" t="s">
        <v>59</v>
      </c>
      <c r="AA8" s="0" t="s">
        <v>60</v>
      </c>
      <c r="AB8" s="0" t="s">
        <v>61</v>
      </c>
      <c r="AC8" s="0" t="s">
        <v>62</v>
      </c>
      <c r="AD8" s="0" t="s">
        <v>63</v>
      </c>
      <c r="AE8" s="0" t="s">
        <v>64</v>
      </c>
      <c r="AF8" s="0" t="s">
        <v>65</v>
      </c>
    </row>
    <row r="9" customFormat="false" ht="12.75" hidden="false" customHeight="false" outlineLevel="0" collapsed="false">
      <c r="B9" s="0" t="s">
        <v>66</v>
      </c>
      <c r="C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D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E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F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G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H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I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J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K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L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M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N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O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P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Q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R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S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T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U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V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W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X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Y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Z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A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B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C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D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E9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F9" s="0" t="n">
        <f aca="true">SUMPRODUCT(INDIRECT(ADDRESS(3,$C1,4,TRUE(),"Bids_Offers")&amp;":"&amp;ADDRESS(26,$C1,4,TRUE())),INDIRECT(ADDRESS(3,$C1+1,4,TRUE(),"Bids_Offers")&amp;":"&amp;ADDRESS(26,$C1+1,4,TRUE())))</f>
        <v>256465.854338122</v>
      </c>
    </row>
    <row r="10" customFormat="false" ht="12.75" hidden="false" customHeight="false" outlineLevel="0" collapsed="false">
      <c r="A10" s="10" t="s">
        <v>71</v>
      </c>
      <c r="B10" s="0" t="s">
        <v>68</v>
      </c>
      <c r="C10" s="0" t="n">
        <f aca="true">SUMPRODUCT(INDIRECT(ADDRESS(30,C$1,4,TRUE(),"Bids_Offers")&amp;":"&amp;ADDRESS(53,C$1,4,TRUE())),INDIRECT(ADDRESS(30,C$1+1,4,TRUE(),"Bids_Offers")&amp;":"&amp;ADDRESS(53,C$1+1,4,TRUE())))</f>
        <v>107101.978838389</v>
      </c>
      <c r="D10" s="0" t="n">
        <f aca="true">SUMPRODUCT(INDIRECT(ADDRESS(30,D$1,4,TRUE(),"Bids_Offers")&amp;":"&amp;ADDRESS(53,D$1,4,TRUE())),INDIRECT(ADDRESS(30,D$1+1,4,TRUE(),"Bids_Offers")&amp;":"&amp;ADDRESS(53,D$1+1,4,TRUE())))</f>
        <v>109254.490819405</v>
      </c>
      <c r="E10" s="0" t="n">
        <f aca="true">SUMPRODUCT(INDIRECT(ADDRESS(30,E$1,4,TRUE(),"Bids_Offers")&amp;":"&amp;ADDRESS(53,E$1,4,TRUE())),INDIRECT(ADDRESS(30,E$1+1,4,TRUE(),"Bids_Offers")&amp;":"&amp;ADDRESS(53,E$1+1,4,TRUE())))</f>
        <v>107616.503011521</v>
      </c>
      <c r="F10" s="0" t="n">
        <f aca="true">SUMPRODUCT(INDIRECT(ADDRESS(30,F$1,4,TRUE(),"Bids_Offers")&amp;":"&amp;ADDRESS(53,F$1,4,TRUE())),INDIRECT(ADDRESS(30,F$1+1,4,TRUE(),"Bids_Offers")&amp;":"&amp;ADDRESS(53,F$1+1,4,TRUE())))</f>
        <v>93747.8987547508</v>
      </c>
      <c r="G10" s="0" t="n">
        <f aca="true">SUMPRODUCT(INDIRECT(ADDRESS(30,G$1,4,TRUE(),"Bids_Offers")&amp;":"&amp;ADDRESS(53,G$1,4,TRUE())),INDIRECT(ADDRESS(30,G$1+1,4,TRUE(),"Bids_Offers")&amp;":"&amp;ADDRESS(53,G$1+1,4,TRUE())))</f>
        <v>104679.512093474</v>
      </c>
      <c r="H10" s="0" t="n">
        <f aca="true">SUMPRODUCT(INDIRECT(ADDRESS(30,H$1,4,TRUE(),"Bids_Offers")&amp;":"&amp;ADDRESS(53,H$1,4,TRUE())),INDIRECT(ADDRESS(30,H$1+1,4,TRUE(),"Bids_Offers")&amp;":"&amp;ADDRESS(53,H$1+1,4,TRUE())))</f>
        <v>99897.6635609396</v>
      </c>
      <c r="I10" s="0" t="n">
        <f aca="true">SUMPRODUCT(INDIRECT(ADDRESS(30,I$1,4,TRUE(),"Bids_Offers")&amp;":"&amp;ADDRESS(53,I$1,4,TRUE())),INDIRECT(ADDRESS(30,I$1+1,4,TRUE(),"Bids_Offers")&amp;":"&amp;ADDRESS(53,I$1+1,4,TRUE())))</f>
        <v>105178.715744333</v>
      </c>
      <c r="J10" s="0" t="n">
        <f aca="true">SUMPRODUCT(INDIRECT(ADDRESS(30,J$1,4,TRUE(),"Bids_Offers")&amp;":"&amp;ADDRESS(53,J$1,4,TRUE())),INDIRECT(ADDRESS(30,J$1+1,4,TRUE(),"Bids_Offers")&amp;":"&amp;ADDRESS(53,J$1+1,4,TRUE())))</f>
        <v>112050.199119276</v>
      </c>
      <c r="K10" s="0" t="n">
        <f aca="true">SUMPRODUCT(INDIRECT(ADDRESS(30,K$1,4,TRUE(),"Bids_Offers")&amp;":"&amp;ADDRESS(53,K$1,4,TRUE())),INDIRECT(ADDRESS(30,K$1+1,4,TRUE(),"Bids_Offers")&amp;":"&amp;ADDRESS(53,K$1+1,4,TRUE())))</f>
        <v>99017.4043158514</v>
      </c>
      <c r="L10" s="0" t="n">
        <f aca="true">SUMPRODUCT(INDIRECT(ADDRESS(30,L$1,4,TRUE(),"Bids_Offers")&amp;":"&amp;ADDRESS(53,L$1,4,TRUE())),INDIRECT(ADDRESS(30,L$1+1,4,TRUE(),"Bids_Offers")&amp;":"&amp;ADDRESS(53,L$1+1,4,TRUE())))</f>
        <v>113000.657977107</v>
      </c>
      <c r="M10" s="0" t="n">
        <f aca="true">SUMPRODUCT(INDIRECT(ADDRESS(30,M$1,4,TRUE(),"Bids_Offers")&amp;":"&amp;ADDRESS(53,M$1,4,TRUE())),INDIRECT(ADDRESS(30,M$1+1,4,TRUE(),"Bids_Offers")&amp;":"&amp;ADDRESS(53,M$1+1,4,TRUE())))</f>
        <v>96299.9812967138</v>
      </c>
      <c r="N10" s="0" t="n">
        <f aca="true">SUMPRODUCT(INDIRECT(ADDRESS(30,N$1,4,TRUE(),"Bids_Offers")&amp;":"&amp;ADDRESS(53,N$1,4,TRUE())),INDIRECT(ADDRESS(30,N$1+1,4,TRUE(),"Bids_Offers")&amp;":"&amp;ADDRESS(53,N$1+1,4,TRUE())))</f>
        <v>94529.68189897</v>
      </c>
      <c r="O10" s="0" t="n">
        <f aca="true">SUMPRODUCT(INDIRECT(ADDRESS(30,O$1,4,TRUE(),"Bids_Offers")&amp;":"&amp;ADDRESS(53,O$1,4,TRUE())),INDIRECT(ADDRESS(30,O$1+1,4,TRUE(),"Bids_Offers")&amp;":"&amp;ADDRESS(53,O$1+1,4,TRUE())))</f>
        <v>104654.884164022</v>
      </c>
      <c r="P10" s="0" t="n">
        <f aca="true">SUMPRODUCT(INDIRECT(ADDRESS(30,P$1,4,TRUE(),"Bids_Offers")&amp;":"&amp;ADDRESS(53,P$1,4,TRUE())),INDIRECT(ADDRESS(30,P$1+1,4,TRUE(),"Bids_Offers")&amp;":"&amp;ADDRESS(53,P$1+1,4,TRUE())))</f>
        <v>103938.536905976</v>
      </c>
      <c r="Q10" s="0" t="n">
        <f aca="true">SUMPRODUCT(INDIRECT(ADDRESS(30,Q$1,4,TRUE(),"Bids_Offers")&amp;":"&amp;ADDRESS(53,Q$1,4,TRUE())),INDIRECT(ADDRESS(30,Q$1+1,4,TRUE(),"Bids_Offers")&amp;":"&amp;ADDRESS(53,Q$1+1,4,TRUE())))</f>
        <v>107806.291363759</v>
      </c>
      <c r="R10" s="0" t="n">
        <f aca="true">SUMPRODUCT(INDIRECT(ADDRESS(30,R$1,4,TRUE(),"Bids_Offers")&amp;":"&amp;ADDRESS(53,R$1,4,TRUE())),INDIRECT(ADDRESS(30,R$1+1,4,TRUE(),"Bids_Offers")&amp;":"&amp;ADDRESS(53,R$1+1,4,TRUE())))</f>
        <v>96514.0064463499</v>
      </c>
      <c r="S10" s="0" t="n">
        <f aca="true">SUMPRODUCT(INDIRECT(ADDRESS(30,S$1,4,TRUE(),"Bids_Offers")&amp;":"&amp;ADDRESS(53,S$1,4,TRUE())),INDIRECT(ADDRESS(30,S$1+1,4,TRUE(),"Bids_Offers")&amp;":"&amp;ADDRESS(53,S$1+1,4,TRUE())))</f>
        <v>108330.286533253</v>
      </c>
      <c r="T10" s="0" t="n">
        <f aca="true">SUMPRODUCT(INDIRECT(ADDRESS(30,T$1,4,TRUE(),"Bids_Offers")&amp;":"&amp;ADDRESS(53,T$1,4,TRUE())),INDIRECT(ADDRESS(30,T$1+1,4,TRUE(),"Bids_Offers")&amp;":"&amp;ADDRESS(53,T$1+1,4,TRUE())))</f>
        <v>106154.76105956</v>
      </c>
      <c r="U10" s="0" t="n">
        <f aca="true">SUMPRODUCT(INDIRECT(ADDRESS(30,U$1,4,TRUE(),"Bids_Offers")&amp;":"&amp;ADDRESS(53,U$1,4,TRUE())),INDIRECT(ADDRESS(30,U$1+1,4,TRUE(),"Bids_Offers")&amp;":"&amp;ADDRESS(53,U$1+1,4,TRUE())))</f>
        <v>105533.46901601</v>
      </c>
      <c r="V10" s="0" t="n">
        <f aca="true">SUMPRODUCT(INDIRECT(ADDRESS(30,V$1,4,TRUE(),"Bids_Offers")&amp;":"&amp;ADDRESS(53,V$1,4,TRUE())),INDIRECT(ADDRESS(30,V$1+1,4,TRUE(),"Bids_Offers")&amp;":"&amp;ADDRESS(53,V$1+1,4,TRUE())))</f>
        <v>101734.6502579</v>
      </c>
      <c r="W10" s="0" t="n">
        <f aca="true">SUMPRODUCT(INDIRECT(ADDRESS(30,W$1,4,TRUE(),"Bids_Offers")&amp;":"&amp;ADDRESS(53,W$1,4,TRUE())),INDIRECT(ADDRESS(30,W$1+1,4,TRUE(),"Bids_Offers")&amp;":"&amp;ADDRESS(53,W$1+1,4,TRUE())))</f>
        <v>107636.710803224</v>
      </c>
      <c r="X10" s="0" t="n">
        <f aca="true">SUMPRODUCT(INDIRECT(ADDRESS(30,X$1,4,TRUE(),"Bids_Offers")&amp;":"&amp;ADDRESS(53,X$1,4,TRUE())),INDIRECT(ADDRESS(30,X$1+1,4,TRUE(),"Bids_Offers")&amp;":"&amp;ADDRESS(53,X$1+1,4,TRUE())))</f>
        <v>107568.852133479</v>
      </c>
      <c r="Y10" s="0" t="n">
        <f aca="true">SUMPRODUCT(INDIRECT(ADDRESS(30,Y$1,4,TRUE(),"Bids_Offers")&amp;":"&amp;ADDRESS(53,Y$1,4,TRUE())),INDIRECT(ADDRESS(30,Y$1+1,4,TRUE(),"Bids_Offers")&amp;":"&amp;ADDRESS(53,Y$1+1,4,TRUE())))</f>
        <v>104114.614830908</v>
      </c>
      <c r="Z10" s="0" t="n">
        <f aca="true">SUMPRODUCT(INDIRECT(ADDRESS(30,Z$1,4,TRUE(),"Bids_Offers")&amp;":"&amp;ADDRESS(53,Z$1,4,TRUE())),INDIRECT(ADDRESS(30,Z$1+1,4,TRUE(),"Bids_Offers")&amp;":"&amp;ADDRESS(53,Z$1+1,4,TRUE())))</f>
        <v>106740.936514462</v>
      </c>
      <c r="AA10" s="0" t="n">
        <f aca="true">SUMPRODUCT(INDIRECT(ADDRESS(30,AA$1,4,TRUE(),"Bids_Offers")&amp;":"&amp;ADDRESS(53,AA$1,4,TRUE())),INDIRECT(ADDRESS(30,AA$1+1,4,TRUE(),"Bids_Offers")&amp;":"&amp;ADDRESS(53,AA$1+1,4,TRUE())))</f>
        <v>102072.649649063</v>
      </c>
      <c r="AB10" s="0" t="n">
        <f aca="true">SUMPRODUCT(INDIRECT(ADDRESS(30,AB$1,4,TRUE(),"Bids_Offers")&amp;":"&amp;ADDRESS(53,AB$1,4,TRUE())),INDIRECT(ADDRESS(30,AB$1+1,4,TRUE(),"Bids_Offers")&amp;":"&amp;ADDRESS(53,AB$1+1,4,TRUE())))</f>
        <v>105982.246842985</v>
      </c>
      <c r="AC10" s="0" t="n">
        <f aca="true">SUMPRODUCT(INDIRECT(ADDRESS(30,AC$1,4,TRUE(),"Bids_Offers")&amp;":"&amp;ADDRESS(53,AC$1,4,TRUE())),INDIRECT(ADDRESS(30,AC$1+1,4,TRUE(),"Bids_Offers")&amp;":"&amp;ADDRESS(53,AC$1+1,4,TRUE())))</f>
        <v>107216.074470228</v>
      </c>
      <c r="AD10" s="0" t="n">
        <f aca="true">SUMPRODUCT(INDIRECT(ADDRESS(30,AD$1,4,TRUE(),"Bids_Offers")&amp;":"&amp;ADDRESS(53,AD$1,4,TRUE())),INDIRECT(ADDRESS(30,AD$1+1,4,TRUE(),"Bids_Offers")&amp;":"&amp;ADDRESS(53,AD$1+1,4,TRUE())))</f>
        <v>106978.466961673</v>
      </c>
      <c r="AE10" s="0" t="n">
        <f aca="true">SUMPRODUCT(INDIRECT(ADDRESS(30,AE$1,4,TRUE(),"Bids_Offers")&amp;":"&amp;ADDRESS(53,AE$1,4,TRUE())),INDIRECT(ADDRESS(30,AE$1+1,4,TRUE(),"Bids_Offers")&amp;":"&amp;ADDRESS(53,AE$1+1,4,TRUE())))</f>
        <v>105196.318876201</v>
      </c>
      <c r="AF10" s="0" t="n">
        <f aca="true">SUMPRODUCT(INDIRECT(ADDRESS(30,AF$1,4,TRUE(),"Bids_Offers")&amp;":"&amp;ADDRESS(53,AF$1,4,TRUE())),INDIRECT(ADDRESS(30,AF$1+1,4,TRUE(),"Bids_Offers")&amp;":"&amp;ADDRESS(53,AF$1+1,4,TRUE())))</f>
        <v>109255.051645399</v>
      </c>
    </row>
    <row r="11" customFormat="false" ht="12.75" hidden="false" customHeight="false" outlineLevel="0" collapsed="false">
      <c r="A11" s="10" t="n">
        <f aca="false">PERCENTILE(C14:AF14,0.25)</f>
        <v>1</v>
      </c>
      <c r="B11" s="0" t="s">
        <v>69</v>
      </c>
      <c r="C11" s="0" t="n">
        <f aca="true">SUMPRODUCT(INDIRECT(ADDRESS(57,C$1,4,TRUE(),"Bids_Offers")&amp;":"&amp;ADDRESS(80,C$1,4,TRUE())),INDIRECT(ADDRESS(57,C$1+1,4,TRUE(),"Bids_Offers")&amp;":"&amp;ADDRESS(80,C$1+1,4,TRUE())))</f>
        <v>91875.2675965155</v>
      </c>
      <c r="D11" s="0" t="n">
        <f aca="true">SUMPRODUCT(INDIRECT(ADDRESS(57,D$1,4,TRUE(),"Bids_Offers")&amp;":"&amp;ADDRESS(80,D$1,4,TRUE())),INDIRECT(ADDRESS(57,D$1+1,4,TRUE(),"Bids_Offers")&amp;":"&amp;ADDRESS(80,D$1+1,4,TRUE())))</f>
        <v>89007.3584284788</v>
      </c>
      <c r="E11" s="0" t="n">
        <f aca="true">SUMPRODUCT(INDIRECT(ADDRESS(57,E$1,4,TRUE(),"Bids_Offers")&amp;":"&amp;ADDRESS(80,E$1,4,TRUE())),INDIRECT(ADDRESS(57,E$1+1,4,TRUE(),"Bids_Offers")&amp;":"&amp;ADDRESS(80,E$1+1,4,TRUE())))</f>
        <v>90388.5054585677</v>
      </c>
      <c r="F11" s="0" t="n">
        <f aca="true">SUMPRODUCT(INDIRECT(ADDRESS(57,F$1,4,TRUE(),"Bids_Offers")&amp;":"&amp;ADDRESS(80,F$1,4,TRUE())),INDIRECT(ADDRESS(57,F$1+1,4,TRUE(),"Bids_Offers")&amp;":"&amp;ADDRESS(80,F$1+1,4,TRUE())))</f>
        <v>91132.9051753141</v>
      </c>
      <c r="G11" s="0" t="n">
        <f aca="true">SUMPRODUCT(INDIRECT(ADDRESS(57,G$1,4,TRUE(),"Bids_Offers")&amp;":"&amp;ADDRESS(80,G$1,4,TRUE())),INDIRECT(ADDRESS(57,G$1+1,4,TRUE(),"Bids_Offers")&amp;":"&amp;ADDRESS(80,G$1+1,4,TRUE())))</f>
        <v>84789.2654332069</v>
      </c>
      <c r="H11" s="0" t="n">
        <f aca="true">SUMPRODUCT(INDIRECT(ADDRESS(57,H$1,4,TRUE(),"Bids_Offers")&amp;":"&amp;ADDRESS(80,H$1,4,TRUE())),INDIRECT(ADDRESS(57,H$1+1,4,TRUE(),"Bids_Offers")&amp;":"&amp;ADDRESS(80,H$1+1,4,TRUE())))</f>
        <v>100666.450495921</v>
      </c>
      <c r="I11" s="0" t="n">
        <f aca="true">SUMPRODUCT(INDIRECT(ADDRESS(57,I$1,4,TRUE(),"Bids_Offers")&amp;":"&amp;ADDRESS(80,I$1,4,TRUE())),INDIRECT(ADDRESS(57,I$1+1,4,TRUE(),"Bids_Offers")&amp;":"&amp;ADDRESS(80,I$1+1,4,TRUE())))</f>
        <v>92283.9750531585</v>
      </c>
      <c r="J11" s="0" t="n">
        <f aca="true">SUMPRODUCT(INDIRECT(ADDRESS(57,J$1,4,TRUE(),"Bids_Offers")&amp;":"&amp;ADDRESS(80,J$1,4,TRUE())),INDIRECT(ADDRESS(57,J$1+1,4,TRUE(),"Bids_Offers")&amp;":"&amp;ADDRESS(80,J$1+1,4,TRUE())))</f>
        <v>99618.3035867394</v>
      </c>
      <c r="K11" s="0" t="n">
        <f aca="true">SUMPRODUCT(INDIRECT(ADDRESS(57,K$1,4,TRUE(),"Bids_Offers")&amp;":"&amp;ADDRESS(80,K$1,4,TRUE())),INDIRECT(ADDRESS(57,K$1+1,4,TRUE(),"Bids_Offers")&amp;":"&amp;ADDRESS(80,K$1+1,4,TRUE())))</f>
        <v>104249.72554396</v>
      </c>
      <c r="L11" s="0" t="n">
        <f aca="true">SUMPRODUCT(INDIRECT(ADDRESS(57,L$1,4,TRUE(),"Bids_Offers")&amp;":"&amp;ADDRESS(80,L$1,4,TRUE())),INDIRECT(ADDRESS(57,L$1+1,4,TRUE(),"Bids_Offers")&amp;":"&amp;ADDRESS(80,L$1+1,4,TRUE())))</f>
        <v>93666.1717157816</v>
      </c>
      <c r="M11" s="0" t="n">
        <f aca="true">SUMPRODUCT(INDIRECT(ADDRESS(57,M$1,4,TRUE(),"Bids_Offers")&amp;":"&amp;ADDRESS(80,M$1,4,TRUE())),INDIRECT(ADDRESS(57,M$1+1,4,TRUE(),"Bids_Offers")&amp;":"&amp;ADDRESS(80,M$1+1,4,TRUE())))</f>
        <v>100931.115128538</v>
      </c>
      <c r="N11" s="0" t="n">
        <f aca="true">SUMPRODUCT(INDIRECT(ADDRESS(57,N$1,4,TRUE(),"Bids_Offers")&amp;":"&amp;ADDRESS(80,N$1,4,TRUE())),INDIRECT(ADDRESS(57,N$1+1,4,TRUE(),"Bids_Offers")&amp;":"&amp;ADDRESS(80,N$1+1,4,TRUE())))</f>
        <v>89715.7808190334</v>
      </c>
      <c r="O11" s="0" t="n">
        <f aca="true">SUMPRODUCT(INDIRECT(ADDRESS(57,O$1,4,TRUE(),"Bids_Offers")&amp;":"&amp;ADDRESS(80,O$1,4,TRUE())),INDIRECT(ADDRESS(57,O$1+1,4,TRUE(),"Bids_Offers")&amp;":"&amp;ADDRESS(80,O$1+1,4,TRUE())))</f>
        <v>102341.563863931</v>
      </c>
      <c r="P11" s="0" t="n">
        <f aca="true">SUMPRODUCT(INDIRECT(ADDRESS(57,P$1,4,TRUE(),"Bids_Offers")&amp;":"&amp;ADDRESS(80,P$1,4,TRUE())),INDIRECT(ADDRESS(57,P$1+1,4,TRUE(),"Bids_Offers")&amp;":"&amp;ADDRESS(80,P$1+1,4,TRUE())))</f>
        <v>97169.7182693623</v>
      </c>
      <c r="Q11" s="0" t="n">
        <f aca="true">SUMPRODUCT(INDIRECT(ADDRESS(57,Q$1,4,TRUE(),"Bids_Offers")&amp;":"&amp;ADDRESS(80,Q$1,4,TRUE())),INDIRECT(ADDRESS(57,Q$1+1,4,TRUE(),"Bids_Offers")&amp;":"&amp;ADDRESS(80,Q$1+1,4,TRUE())))</f>
        <v>99150.8651803762</v>
      </c>
      <c r="R11" s="0" t="n">
        <f aca="true">SUMPRODUCT(INDIRECT(ADDRESS(57,R$1,4,TRUE(),"Bids_Offers")&amp;":"&amp;ADDRESS(80,R$1,4,TRUE())),INDIRECT(ADDRESS(57,R$1+1,4,TRUE(),"Bids_Offers")&amp;":"&amp;ADDRESS(80,R$1+1,4,TRUE())))</f>
        <v>92556.3726555916</v>
      </c>
      <c r="S11" s="0" t="n">
        <f aca="true">SUMPRODUCT(INDIRECT(ADDRESS(57,S$1,4,TRUE(),"Bids_Offers")&amp;":"&amp;ADDRESS(80,S$1,4,TRUE())),INDIRECT(ADDRESS(57,S$1+1,4,TRUE(),"Bids_Offers")&amp;":"&amp;ADDRESS(80,S$1+1,4,TRUE())))</f>
        <v>101086.481948944</v>
      </c>
      <c r="T11" s="0" t="n">
        <f aca="true">SUMPRODUCT(INDIRECT(ADDRESS(57,T$1,4,TRUE(),"Bids_Offers")&amp;":"&amp;ADDRESS(80,T$1,4,TRUE())),INDIRECT(ADDRESS(57,T$1+1,4,TRUE(),"Bids_Offers")&amp;":"&amp;ADDRESS(80,T$1+1,4,TRUE())))</f>
        <v>98441.3916704201</v>
      </c>
      <c r="U11" s="0" t="n">
        <f aca="true">SUMPRODUCT(INDIRECT(ADDRESS(57,U$1,4,TRUE(),"Bids_Offers")&amp;":"&amp;ADDRESS(80,U$1,4,TRUE())),INDIRECT(ADDRESS(57,U$1+1,4,TRUE(),"Bids_Offers")&amp;":"&amp;ADDRESS(80,U$1+1,4,TRUE())))</f>
        <v>104252.720733909</v>
      </c>
      <c r="V11" s="0" t="n">
        <f aca="true">SUMPRODUCT(INDIRECT(ADDRESS(57,V$1,4,TRUE(),"Bids_Offers")&amp;":"&amp;ADDRESS(80,V$1,4,TRUE())),INDIRECT(ADDRESS(57,V$1+1,4,TRUE(),"Bids_Offers")&amp;":"&amp;ADDRESS(80,V$1+1,4,TRUE())))</f>
        <v>92263.5544571512</v>
      </c>
      <c r="W11" s="0" t="n">
        <f aca="true">SUMPRODUCT(INDIRECT(ADDRESS(57,W$1,4,TRUE(),"Bids_Offers")&amp;":"&amp;ADDRESS(80,W$1,4,TRUE())),INDIRECT(ADDRESS(57,W$1+1,4,TRUE(),"Bids_Offers")&amp;":"&amp;ADDRESS(80,W$1+1,4,TRUE())))</f>
        <v>99284.009790605</v>
      </c>
      <c r="X11" s="0" t="n">
        <f aca="true">SUMPRODUCT(INDIRECT(ADDRESS(57,X$1,4,TRUE(),"Bids_Offers")&amp;":"&amp;ADDRESS(80,X$1,4,TRUE())),INDIRECT(ADDRESS(57,X$1+1,4,TRUE(),"Bids_Offers")&amp;":"&amp;ADDRESS(80,X$1+1,4,TRUE())))</f>
        <v>92765.8167353448</v>
      </c>
      <c r="Y11" s="0" t="n">
        <f aca="true">SUMPRODUCT(INDIRECT(ADDRESS(57,Y$1,4,TRUE(),"Bids_Offers")&amp;":"&amp;ADDRESS(80,Y$1,4,TRUE())),INDIRECT(ADDRESS(57,Y$1+1,4,TRUE(),"Bids_Offers")&amp;":"&amp;ADDRESS(80,Y$1+1,4,TRUE())))</f>
        <v>102845.732696931</v>
      </c>
      <c r="Z11" s="0" t="n">
        <f aca="true">SUMPRODUCT(INDIRECT(ADDRESS(57,Z$1,4,TRUE(),"Bids_Offers")&amp;":"&amp;ADDRESS(80,Z$1,4,TRUE())),INDIRECT(ADDRESS(57,Z$1+1,4,TRUE(),"Bids_Offers")&amp;":"&amp;ADDRESS(80,Z$1+1,4,TRUE())))</f>
        <v>90990.8095821195</v>
      </c>
      <c r="AA11" s="0" t="n">
        <f aca="true">SUMPRODUCT(INDIRECT(ADDRESS(57,AA$1,4,TRUE(),"Bids_Offers")&amp;":"&amp;ADDRESS(80,AA$1,4,TRUE())),INDIRECT(ADDRESS(57,AA$1+1,4,TRUE(),"Bids_Offers")&amp;":"&amp;ADDRESS(80,AA$1+1,4,TRUE())))</f>
        <v>95799.4756538914</v>
      </c>
      <c r="AB11" s="0" t="n">
        <f aca="true">SUMPRODUCT(INDIRECT(ADDRESS(57,AB$1,4,TRUE(),"Bids_Offers")&amp;":"&amp;ADDRESS(80,AB$1,4,TRUE())),INDIRECT(ADDRESS(57,AB$1+1,4,TRUE(),"Bids_Offers")&amp;":"&amp;ADDRESS(80,AB$1+1,4,TRUE())))</f>
        <v>102068.954108116</v>
      </c>
      <c r="AC11" s="0" t="n">
        <f aca="true">SUMPRODUCT(INDIRECT(ADDRESS(57,AC$1,4,TRUE(),"Bids_Offers")&amp;":"&amp;ADDRESS(80,AC$1,4,TRUE())),INDIRECT(ADDRESS(57,AC$1+1,4,TRUE(),"Bids_Offers")&amp;":"&amp;ADDRESS(80,AC$1+1,4,TRUE())))</f>
        <v>90729.4550207524</v>
      </c>
      <c r="AD11" s="0" t="n">
        <f aca="true">SUMPRODUCT(INDIRECT(ADDRESS(57,AD$1,4,TRUE(),"Bids_Offers")&amp;":"&amp;ADDRESS(80,AD$1,4,TRUE())),INDIRECT(ADDRESS(57,AD$1+1,4,TRUE(),"Bids_Offers")&amp;":"&amp;ADDRESS(80,AD$1+1,4,TRUE())))</f>
        <v>98043.341779273</v>
      </c>
      <c r="AE11" s="0" t="n">
        <f aca="true">SUMPRODUCT(INDIRECT(ADDRESS(57,AE$1,4,TRUE(),"Bids_Offers")&amp;":"&amp;ADDRESS(80,AE$1,4,TRUE())),INDIRECT(ADDRESS(57,AE$1+1,4,TRUE(),"Bids_Offers")&amp;":"&amp;ADDRESS(80,AE$1+1,4,TRUE())))</f>
        <v>95497.7468487858</v>
      </c>
      <c r="AF11" s="0" t="n">
        <f aca="true">SUMPRODUCT(INDIRECT(ADDRESS(57,AF$1,4,TRUE(),"Bids_Offers")&amp;":"&amp;ADDRESS(80,AF$1,4,TRUE())),INDIRECT(ADDRESS(57,AF$1+1,4,TRUE(),"Bids_Offers")&amp;":"&amp;ADDRESS(80,AF$1+1,4,TRUE())))</f>
        <v>94956.107263659</v>
      </c>
    </row>
    <row r="12" customFormat="false" ht="12.75" hidden="false" customHeight="false" outlineLevel="0" collapsed="false">
      <c r="C12" s="0" t="n">
        <f aca="false">C10+C11-C9</f>
        <v>-57488.6079032176</v>
      </c>
      <c r="D12" s="0" t="n">
        <f aca="false">D10+D11-D9</f>
        <v>-58204.0050902388</v>
      </c>
      <c r="E12" s="0" t="n">
        <f aca="false">E10+E11-E9</f>
        <v>-58460.8458680333</v>
      </c>
      <c r="F12" s="0" t="n">
        <f aca="false">F10+F11-F9</f>
        <v>-71585.0504080573</v>
      </c>
      <c r="G12" s="0" t="n">
        <f aca="false">G10+G11-G9</f>
        <v>-66997.0768114416</v>
      </c>
      <c r="H12" s="0" t="n">
        <f aca="false">H10+H11-H9</f>
        <v>-55901.7402812616</v>
      </c>
      <c r="I12" s="0" t="n">
        <f aca="false">I10+I11-I9</f>
        <v>-59003.1635406308</v>
      </c>
      <c r="J12" s="0" t="n">
        <f aca="false">J10+J11-J9</f>
        <v>-44797.3516321069</v>
      </c>
      <c r="K12" s="0" t="n">
        <f aca="false">K10+K11-K9</f>
        <v>-53198.7244783105</v>
      </c>
      <c r="L12" s="0" t="n">
        <f aca="false">L10+L11-L9</f>
        <v>-49799.0246452336</v>
      </c>
      <c r="M12" s="0" t="n">
        <f aca="false">M10+M11-M9</f>
        <v>-59234.7579128707</v>
      </c>
      <c r="N12" s="0" t="n">
        <f aca="false">N10+N11-N9</f>
        <v>-72220.3916201188</v>
      </c>
      <c r="O12" s="0" t="n">
        <f aca="false">O10+O11-O9</f>
        <v>-49469.4063101688</v>
      </c>
      <c r="P12" s="0" t="n">
        <f aca="false">P10+P11-P9</f>
        <v>-55357.5991627844</v>
      </c>
      <c r="Q12" s="0" t="n">
        <f aca="false">Q10+Q11-Q9</f>
        <v>-49508.6977939869</v>
      </c>
      <c r="R12" s="0" t="n">
        <f aca="false">R10+R11-R9</f>
        <v>-67395.4752361808</v>
      </c>
      <c r="S12" s="0" t="n">
        <f aca="false">S10+S11-S9</f>
        <v>-47049.0858559255</v>
      </c>
      <c r="T12" s="0" t="n">
        <f aca="false">T10+T11-T9</f>
        <v>-51869.7016081416</v>
      </c>
      <c r="U12" s="0" t="n">
        <f aca="false">U10+U11-U9</f>
        <v>-46679.6645882034</v>
      </c>
      <c r="V12" s="0" t="n">
        <f aca="false">V10+V11-V9</f>
        <v>-62467.6496230714</v>
      </c>
      <c r="W12" s="0" t="n">
        <f aca="false">W10+W11-W9</f>
        <v>-49545.1337442937</v>
      </c>
      <c r="X12" s="0" t="n">
        <f aca="false">X10+X11-X9</f>
        <v>-56131.1854692987</v>
      </c>
      <c r="Y12" s="0" t="n">
        <f aca="false">Y10+Y11-Y9</f>
        <v>-49505.5068102839</v>
      </c>
      <c r="Z12" s="0" t="n">
        <f aca="false">Z10+Z11-Z9</f>
        <v>-58734.1082415404</v>
      </c>
      <c r="AA12" s="0" t="n">
        <f aca="false">AA10+AA11-AA9</f>
        <v>-58593.7290351676</v>
      </c>
      <c r="AB12" s="0" t="n">
        <f aca="false">AB10+AB11-AB9</f>
        <v>-48414.6533870208</v>
      </c>
      <c r="AC12" s="0" t="n">
        <f aca="false">AC10+AC11-AC9</f>
        <v>-58520.3248471415</v>
      </c>
      <c r="AD12" s="0" t="n">
        <f aca="false">AD10+AD11-AD9</f>
        <v>-51444.0455971761</v>
      </c>
      <c r="AE12" s="0" t="n">
        <f aca="false">AE10+AE11-AE9</f>
        <v>-55771.7886131351</v>
      </c>
      <c r="AF12" s="0" t="n">
        <f aca="false">AF10+AF11-AF9</f>
        <v>-52254.6954290647</v>
      </c>
    </row>
    <row r="14" customFormat="false" ht="12.75" hidden="false" customHeight="false" outlineLevel="0" collapsed="false">
      <c r="B14" s="0" t="s">
        <v>72</v>
      </c>
      <c r="C14" s="0" t="n">
        <f aca="false">IF(C10+C11=0,0,1-MAX(0,(C10+C11-C9)/(C10+C11)))</f>
        <v>1</v>
      </c>
      <c r="D14" s="0" t="n">
        <f aca="false">IF(D10+D11=0,0,1-MAX(0,(D10+D11-D9)/(D10+D11)))</f>
        <v>1</v>
      </c>
      <c r="E14" s="0" t="n">
        <f aca="false">IF(E10+E11=0,0,1-MAX(0,(E10+E11-E9)/(E10+E11)))</f>
        <v>1</v>
      </c>
      <c r="F14" s="0" t="n">
        <f aca="false">IF(F10+F11=0,0,1-MAX(0,(F10+F11-F9)/(F10+F11)))</f>
        <v>1</v>
      </c>
      <c r="G14" s="0" t="n">
        <f aca="false">IF(G10+G11=0,0,1-MAX(0,(G10+G11-G9)/(G10+G11)))</f>
        <v>1</v>
      </c>
      <c r="H14" s="0" t="n">
        <f aca="false">IF(H10+H11=0,0,1-MAX(0,(H10+H11-H9)/(H10+H11)))</f>
        <v>1</v>
      </c>
      <c r="I14" s="0" t="n">
        <f aca="false">IF(I10+I11=0,0,1-MAX(0,(I10+I11-I9)/(I10+I11)))</f>
        <v>1</v>
      </c>
      <c r="J14" s="0" t="n">
        <f aca="false">IF(J10+J11=0,0,1-MAX(0,(J10+J11-J9)/(J10+J11)))</f>
        <v>1</v>
      </c>
      <c r="K14" s="0" t="n">
        <f aca="false">IF(K10+K11=0,0,1-MAX(0,(K10+K11-K9)/(K10+K11)))</f>
        <v>1</v>
      </c>
      <c r="L14" s="0" t="n">
        <f aca="false">IF(L10+L11=0,0,1-MAX(0,(L10+L11-L9)/(L10+L11)))</f>
        <v>1</v>
      </c>
      <c r="M14" s="0" t="n">
        <f aca="false">IF(M10+M11=0,0,1-MAX(0,(M10+M11-M9)/(M10+M11)))</f>
        <v>1</v>
      </c>
      <c r="N14" s="0" t="n">
        <f aca="false">IF(N10+N11=0,0,1-MAX(0,(N10+N11-N9)/(N10+N11)))</f>
        <v>1</v>
      </c>
      <c r="O14" s="0" t="n">
        <f aca="false">IF(O10+O11=0,0,1-MAX(0,(O10+O11-O9)/(O10+O11)))</f>
        <v>1</v>
      </c>
      <c r="P14" s="0" t="n">
        <f aca="false">IF(P10+P11=0,0,1-MAX(0,(P10+P11-P9)/(P10+P11)))</f>
        <v>1</v>
      </c>
      <c r="Q14" s="0" t="n">
        <f aca="false">IF(Q10+Q11=0,0,1-MAX(0,(Q10+Q11-Q9)/(Q10+Q11)))</f>
        <v>1</v>
      </c>
      <c r="R14" s="0" t="n">
        <f aca="false">IF(R10+R11=0,0,1-MAX(0,(R10+R11-R9)/(R10+R11)))</f>
        <v>1</v>
      </c>
      <c r="S14" s="0" t="n">
        <f aca="false">IF(S10+S11=0,0,1-MAX(0,(S10+S11-S9)/(S10+S11)))</f>
        <v>1</v>
      </c>
      <c r="T14" s="0" t="n">
        <f aca="false">IF(T10+T11=0,0,1-MAX(0,(T10+T11-T9)/(T10+T11)))</f>
        <v>1</v>
      </c>
      <c r="U14" s="0" t="n">
        <f aca="false">IF(U10+U11=0,0,1-MAX(0,(U10+U11-U9)/(U10+U11)))</f>
        <v>1</v>
      </c>
      <c r="V14" s="0" t="n">
        <f aca="false">IF(V10+V11=0,0,1-MAX(0,(V10+V11-V9)/(V10+V11)))</f>
        <v>1</v>
      </c>
      <c r="W14" s="0" t="n">
        <f aca="false">IF(W10+W11=0,0,1-MAX(0,(W10+W11-W9)/(W10+W11)))</f>
        <v>1</v>
      </c>
      <c r="X14" s="0" t="n">
        <f aca="false">IF(X10+X11=0,0,1-MAX(0,(X10+X11-X9)/(X10+X11)))</f>
        <v>1</v>
      </c>
      <c r="Y14" s="0" t="n">
        <f aca="false">IF(Y10+Y11=0,0,1-MAX(0,(Y10+Y11-Y9)/(Y10+Y11)))</f>
        <v>1</v>
      </c>
      <c r="Z14" s="0" t="n">
        <f aca="false">IF(Z10+Z11=0,0,1-MAX(0,(Z10+Z11-Z9)/(Z10+Z11)))</f>
        <v>1</v>
      </c>
      <c r="AA14" s="0" t="n">
        <f aca="false">IF(AA10+AA11=0,0,1-MAX(0,(AA10+AA11-AA9)/(AA10+AA11)))</f>
        <v>1</v>
      </c>
      <c r="AB14" s="0" t="n">
        <f aca="false">IF(AB10+AB11=0,0,1-MAX(0,(AB10+AB11-AB9)/(AB10+AB11)))</f>
        <v>1</v>
      </c>
      <c r="AC14" s="0" t="n">
        <f aca="false">IF(AC10+AC11=0,0,1-MAX(0,(AC10+AC11-AC9)/(AC10+AC11)))</f>
        <v>1</v>
      </c>
      <c r="AD14" s="0" t="n">
        <f aca="false">IF(AD10+AD11=0,0,1-MAX(0,(AD10+AD11-AD9)/(AD10+AD11)))</f>
        <v>1</v>
      </c>
      <c r="AE14" s="0" t="n">
        <f aca="false">IF(AE10+AE11=0,0,1-MAX(0,(AE10+AE11-AE9)/(AE10+AE11)))</f>
        <v>1</v>
      </c>
      <c r="AF14" s="0" t="n">
        <f aca="false">IF(AF10+AF11=0,0,1-MAX(0,(AF10+AF11-AF9)/(AF10+AF11)))</f>
        <v>1</v>
      </c>
    </row>
    <row r="15" customFormat="false" ht="12.75" hidden="false" customHeight="false" outlineLevel="0" collapsed="false">
      <c r="C15" s="0" t="s">
        <v>36</v>
      </c>
      <c r="D15" s="0" t="s">
        <v>37</v>
      </c>
      <c r="E15" s="0" t="s">
        <v>38</v>
      </c>
      <c r="F15" s="0" t="s">
        <v>39</v>
      </c>
      <c r="G15" s="0" t="s">
        <v>40</v>
      </c>
      <c r="H15" s="0" t="s">
        <v>41</v>
      </c>
      <c r="I15" s="0" t="s">
        <v>42</v>
      </c>
      <c r="J15" s="0" t="s">
        <v>43</v>
      </c>
      <c r="K15" s="0" t="s">
        <v>44</v>
      </c>
      <c r="L15" s="0" t="s">
        <v>45</v>
      </c>
      <c r="M15" s="0" t="s">
        <v>46</v>
      </c>
      <c r="N15" s="0" t="s">
        <v>47</v>
      </c>
      <c r="O15" s="0" t="s">
        <v>48</v>
      </c>
      <c r="P15" s="0" t="s">
        <v>49</v>
      </c>
      <c r="Q15" s="0" t="s">
        <v>50</v>
      </c>
      <c r="R15" s="0" t="s">
        <v>51</v>
      </c>
      <c r="S15" s="0" t="s">
        <v>52</v>
      </c>
      <c r="T15" s="0" t="s">
        <v>53</v>
      </c>
      <c r="U15" s="0" t="s">
        <v>54</v>
      </c>
      <c r="V15" s="0" t="s">
        <v>55</v>
      </c>
      <c r="W15" s="0" t="s">
        <v>56</v>
      </c>
      <c r="X15" s="0" t="s">
        <v>57</v>
      </c>
      <c r="Y15" s="0" t="s">
        <v>58</v>
      </c>
      <c r="Z15" s="0" t="s">
        <v>59</v>
      </c>
      <c r="AA15" s="0" t="s">
        <v>60</v>
      </c>
      <c r="AB15" s="0" t="s">
        <v>61</v>
      </c>
      <c r="AC15" s="0" t="s">
        <v>62</v>
      </c>
      <c r="AD15" s="0" t="s">
        <v>63</v>
      </c>
      <c r="AE15" s="0" t="s">
        <v>64</v>
      </c>
      <c r="AF15" s="0" t="s">
        <v>65</v>
      </c>
    </row>
    <row r="16" customFormat="false" ht="12.75" hidden="false" customHeight="false" outlineLevel="0" collapsed="false">
      <c r="B16" s="0" t="s">
        <v>66</v>
      </c>
      <c r="C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D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E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F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G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H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I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J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K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L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M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N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O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P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Q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R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S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T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U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V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W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X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Y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Z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A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B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C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D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E16" s="0" t="n">
        <f aca="true">SUMPRODUCT(INDIRECT(ADDRESS(3,$C1,4,TRUE(),"Bids_Offers")&amp;":"&amp;ADDRESS(26,$C1,4,TRUE())),INDIRECT(ADDRESS(3,$C1+1,4,TRUE(),"Bids_Offers")&amp;":"&amp;ADDRESS(26,$C1+1,4,TRUE())))</f>
        <v>256465.854338122</v>
      </c>
      <c r="AF16" s="0" t="n">
        <f aca="true">SUMPRODUCT(INDIRECT(ADDRESS(3,$C1,4,TRUE(),"Bids_Offers")&amp;":"&amp;ADDRESS(26,$C1,4,TRUE())),INDIRECT(ADDRESS(3,$C1+1,4,TRUE(),"Bids_Offers")&amp;":"&amp;ADDRESS(26,$C1+1,4,TRUE())))</f>
        <v>256465.854338122</v>
      </c>
    </row>
    <row r="17" customFormat="false" ht="12.75" hidden="false" customHeight="false" outlineLevel="0" collapsed="false">
      <c r="A17" s="10" t="s">
        <v>73</v>
      </c>
      <c r="B17" s="0" t="s">
        <v>68</v>
      </c>
      <c r="C17" s="0" t="n">
        <f aca="true">SUMPRODUCT(INDIRECT(ADDRESS(30,C$1,4,TRUE(),"Bids_Offers")&amp;":"&amp;ADDRESS(53,C$1,4,TRUE())),INDIRECT(ADDRESS(30,C$1+1,4,TRUE(),"Bids_Offers")&amp;":"&amp;ADDRESS(53,C$1+1,4,TRUE())))</f>
        <v>107101.978838389</v>
      </c>
      <c r="D17" s="0" t="n">
        <f aca="true">SUMPRODUCT(INDIRECT(ADDRESS(30,D$1,4,TRUE(),"Bids_Offers")&amp;":"&amp;ADDRESS(53,D$1,4,TRUE())),INDIRECT(ADDRESS(30,D$1+1,4,TRUE(),"Bids_Offers")&amp;":"&amp;ADDRESS(53,D$1+1,4,TRUE())))</f>
        <v>109254.490819405</v>
      </c>
      <c r="E17" s="0" t="n">
        <f aca="true">SUMPRODUCT(INDIRECT(ADDRESS(30,E$1,4,TRUE(),"Bids_Offers")&amp;":"&amp;ADDRESS(53,E$1,4,TRUE())),INDIRECT(ADDRESS(30,E$1+1,4,TRUE(),"Bids_Offers")&amp;":"&amp;ADDRESS(53,E$1+1,4,TRUE())))</f>
        <v>107616.503011521</v>
      </c>
      <c r="F17" s="0" t="n">
        <f aca="true">SUMPRODUCT(INDIRECT(ADDRESS(30,F$1,4,TRUE(),"Bids_Offers")&amp;":"&amp;ADDRESS(53,F$1,4,TRUE())),INDIRECT(ADDRESS(30,F$1+1,4,TRUE(),"Bids_Offers")&amp;":"&amp;ADDRESS(53,F$1+1,4,TRUE())))</f>
        <v>93747.8987547508</v>
      </c>
      <c r="G17" s="0" t="n">
        <f aca="true">SUMPRODUCT(INDIRECT(ADDRESS(30,G$1,4,TRUE(),"Bids_Offers")&amp;":"&amp;ADDRESS(53,G$1,4,TRUE())),INDIRECT(ADDRESS(30,G$1+1,4,TRUE(),"Bids_Offers")&amp;":"&amp;ADDRESS(53,G$1+1,4,TRUE())))</f>
        <v>104679.512093474</v>
      </c>
      <c r="H17" s="0" t="n">
        <f aca="true">SUMPRODUCT(INDIRECT(ADDRESS(30,H$1,4,TRUE(),"Bids_Offers")&amp;":"&amp;ADDRESS(53,H$1,4,TRUE())),INDIRECT(ADDRESS(30,H$1+1,4,TRUE(),"Bids_Offers")&amp;":"&amp;ADDRESS(53,H$1+1,4,TRUE())))</f>
        <v>99897.6635609396</v>
      </c>
      <c r="I17" s="0" t="n">
        <f aca="true">SUMPRODUCT(INDIRECT(ADDRESS(30,I$1,4,TRUE(),"Bids_Offers")&amp;":"&amp;ADDRESS(53,I$1,4,TRUE())),INDIRECT(ADDRESS(30,I$1+1,4,TRUE(),"Bids_Offers")&amp;":"&amp;ADDRESS(53,I$1+1,4,TRUE())))</f>
        <v>105178.715744333</v>
      </c>
      <c r="J17" s="0" t="n">
        <f aca="true">SUMPRODUCT(INDIRECT(ADDRESS(30,J$1,4,TRUE(),"Bids_Offers")&amp;":"&amp;ADDRESS(53,J$1,4,TRUE())),INDIRECT(ADDRESS(30,J$1+1,4,TRUE(),"Bids_Offers")&amp;":"&amp;ADDRESS(53,J$1+1,4,TRUE())))</f>
        <v>112050.199119276</v>
      </c>
      <c r="K17" s="0" t="n">
        <f aca="true">SUMPRODUCT(INDIRECT(ADDRESS(30,K$1,4,TRUE(),"Bids_Offers")&amp;":"&amp;ADDRESS(53,K$1,4,TRUE())),INDIRECT(ADDRESS(30,K$1+1,4,TRUE(),"Bids_Offers")&amp;":"&amp;ADDRESS(53,K$1+1,4,TRUE())))</f>
        <v>99017.4043158514</v>
      </c>
      <c r="L17" s="0" t="n">
        <f aca="true">SUMPRODUCT(INDIRECT(ADDRESS(30,L$1,4,TRUE(),"Bids_Offers")&amp;":"&amp;ADDRESS(53,L$1,4,TRUE())),INDIRECT(ADDRESS(30,L$1+1,4,TRUE(),"Bids_Offers")&amp;":"&amp;ADDRESS(53,L$1+1,4,TRUE())))</f>
        <v>113000.657977107</v>
      </c>
      <c r="M17" s="0" t="n">
        <f aca="true">SUMPRODUCT(INDIRECT(ADDRESS(30,M$1,4,TRUE(),"Bids_Offers")&amp;":"&amp;ADDRESS(53,M$1,4,TRUE())),INDIRECT(ADDRESS(30,M$1+1,4,TRUE(),"Bids_Offers")&amp;":"&amp;ADDRESS(53,M$1+1,4,TRUE())))</f>
        <v>96299.9812967138</v>
      </c>
      <c r="N17" s="0" t="n">
        <f aca="true">SUMPRODUCT(INDIRECT(ADDRESS(30,N$1,4,TRUE(),"Bids_Offers")&amp;":"&amp;ADDRESS(53,N$1,4,TRUE())),INDIRECT(ADDRESS(30,N$1+1,4,TRUE(),"Bids_Offers")&amp;":"&amp;ADDRESS(53,N$1+1,4,TRUE())))</f>
        <v>94529.68189897</v>
      </c>
      <c r="O17" s="0" t="n">
        <f aca="true">SUMPRODUCT(INDIRECT(ADDRESS(30,O$1,4,TRUE(),"Bids_Offers")&amp;":"&amp;ADDRESS(53,O$1,4,TRUE())),INDIRECT(ADDRESS(30,O$1+1,4,TRUE(),"Bids_Offers")&amp;":"&amp;ADDRESS(53,O$1+1,4,TRUE())))</f>
        <v>104654.884164022</v>
      </c>
      <c r="P17" s="0" t="n">
        <f aca="true">SUMPRODUCT(INDIRECT(ADDRESS(30,P$1,4,TRUE(),"Bids_Offers")&amp;":"&amp;ADDRESS(53,P$1,4,TRUE())),INDIRECT(ADDRESS(30,P$1+1,4,TRUE(),"Bids_Offers")&amp;":"&amp;ADDRESS(53,P$1+1,4,TRUE())))</f>
        <v>103938.536905976</v>
      </c>
      <c r="Q17" s="0" t="n">
        <f aca="true">SUMPRODUCT(INDIRECT(ADDRESS(30,Q$1,4,TRUE(),"Bids_Offers")&amp;":"&amp;ADDRESS(53,Q$1,4,TRUE())),INDIRECT(ADDRESS(30,Q$1+1,4,TRUE(),"Bids_Offers")&amp;":"&amp;ADDRESS(53,Q$1+1,4,TRUE())))</f>
        <v>107806.291363759</v>
      </c>
      <c r="R17" s="0" t="n">
        <f aca="true">SUMPRODUCT(INDIRECT(ADDRESS(30,R$1,4,TRUE(),"Bids_Offers")&amp;":"&amp;ADDRESS(53,R$1,4,TRUE())),INDIRECT(ADDRESS(30,R$1+1,4,TRUE(),"Bids_Offers")&amp;":"&amp;ADDRESS(53,R$1+1,4,TRUE())))</f>
        <v>96514.0064463499</v>
      </c>
      <c r="S17" s="0" t="n">
        <f aca="true">SUMPRODUCT(INDIRECT(ADDRESS(30,S$1,4,TRUE(),"Bids_Offers")&amp;":"&amp;ADDRESS(53,S$1,4,TRUE())),INDIRECT(ADDRESS(30,S$1+1,4,TRUE(),"Bids_Offers")&amp;":"&amp;ADDRESS(53,S$1+1,4,TRUE())))</f>
        <v>108330.286533253</v>
      </c>
      <c r="T17" s="0" t="n">
        <f aca="true">SUMPRODUCT(INDIRECT(ADDRESS(30,T$1,4,TRUE(),"Bids_Offers")&amp;":"&amp;ADDRESS(53,T$1,4,TRUE())),INDIRECT(ADDRESS(30,T$1+1,4,TRUE(),"Bids_Offers")&amp;":"&amp;ADDRESS(53,T$1+1,4,TRUE())))</f>
        <v>106154.76105956</v>
      </c>
      <c r="U17" s="0" t="n">
        <f aca="true">SUMPRODUCT(INDIRECT(ADDRESS(30,U$1,4,TRUE(),"Bids_Offers")&amp;":"&amp;ADDRESS(53,U$1,4,TRUE())),INDIRECT(ADDRESS(30,U$1+1,4,TRUE(),"Bids_Offers")&amp;":"&amp;ADDRESS(53,U$1+1,4,TRUE())))</f>
        <v>105533.46901601</v>
      </c>
      <c r="V17" s="0" t="n">
        <f aca="true">SUMPRODUCT(INDIRECT(ADDRESS(30,V$1,4,TRUE(),"Bids_Offers")&amp;":"&amp;ADDRESS(53,V$1,4,TRUE())),INDIRECT(ADDRESS(30,V$1+1,4,TRUE(),"Bids_Offers")&amp;":"&amp;ADDRESS(53,V$1+1,4,TRUE())))</f>
        <v>101734.6502579</v>
      </c>
      <c r="W17" s="0" t="n">
        <f aca="true">SUMPRODUCT(INDIRECT(ADDRESS(30,W$1,4,TRUE(),"Bids_Offers")&amp;":"&amp;ADDRESS(53,W$1,4,TRUE())),INDIRECT(ADDRESS(30,W$1+1,4,TRUE(),"Bids_Offers")&amp;":"&amp;ADDRESS(53,W$1+1,4,TRUE())))</f>
        <v>107636.710803224</v>
      </c>
      <c r="X17" s="0" t="n">
        <f aca="true">SUMPRODUCT(INDIRECT(ADDRESS(30,X$1,4,TRUE(),"Bids_Offers")&amp;":"&amp;ADDRESS(53,X$1,4,TRUE())),INDIRECT(ADDRESS(30,X$1+1,4,TRUE(),"Bids_Offers")&amp;":"&amp;ADDRESS(53,X$1+1,4,TRUE())))</f>
        <v>107568.852133479</v>
      </c>
      <c r="Y17" s="0" t="n">
        <f aca="true">SUMPRODUCT(INDIRECT(ADDRESS(30,Y$1,4,TRUE(),"Bids_Offers")&amp;":"&amp;ADDRESS(53,Y$1,4,TRUE())),INDIRECT(ADDRESS(30,Y$1+1,4,TRUE(),"Bids_Offers")&amp;":"&amp;ADDRESS(53,Y$1+1,4,TRUE())))</f>
        <v>104114.614830908</v>
      </c>
      <c r="Z17" s="0" t="n">
        <f aca="true">SUMPRODUCT(INDIRECT(ADDRESS(30,Z$1,4,TRUE(),"Bids_Offers")&amp;":"&amp;ADDRESS(53,Z$1,4,TRUE())),INDIRECT(ADDRESS(30,Z$1+1,4,TRUE(),"Bids_Offers")&amp;":"&amp;ADDRESS(53,Z$1+1,4,TRUE())))</f>
        <v>106740.936514462</v>
      </c>
      <c r="AA17" s="0" t="n">
        <f aca="true">SUMPRODUCT(INDIRECT(ADDRESS(30,AA$1,4,TRUE(),"Bids_Offers")&amp;":"&amp;ADDRESS(53,AA$1,4,TRUE())),INDIRECT(ADDRESS(30,AA$1+1,4,TRUE(),"Bids_Offers")&amp;":"&amp;ADDRESS(53,AA$1+1,4,TRUE())))</f>
        <v>102072.649649063</v>
      </c>
      <c r="AB17" s="0" t="n">
        <f aca="true">SUMPRODUCT(INDIRECT(ADDRESS(30,AB$1,4,TRUE(),"Bids_Offers")&amp;":"&amp;ADDRESS(53,AB$1,4,TRUE())),INDIRECT(ADDRESS(30,AB$1+1,4,TRUE(),"Bids_Offers")&amp;":"&amp;ADDRESS(53,AB$1+1,4,TRUE())))</f>
        <v>105982.246842985</v>
      </c>
      <c r="AC17" s="0" t="n">
        <f aca="true">SUMPRODUCT(INDIRECT(ADDRESS(30,AC$1,4,TRUE(),"Bids_Offers")&amp;":"&amp;ADDRESS(53,AC$1,4,TRUE())),INDIRECT(ADDRESS(30,AC$1+1,4,TRUE(),"Bids_Offers")&amp;":"&amp;ADDRESS(53,AC$1+1,4,TRUE())))</f>
        <v>107216.074470228</v>
      </c>
      <c r="AD17" s="0" t="n">
        <f aca="true">SUMPRODUCT(INDIRECT(ADDRESS(30,AD$1,4,TRUE(),"Bids_Offers")&amp;":"&amp;ADDRESS(53,AD$1,4,TRUE())),INDIRECT(ADDRESS(30,AD$1+1,4,TRUE(),"Bids_Offers")&amp;":"&amp;ADDRESS(53,AD$1+1,4,TRUE())))</f>
        <v>106978.466961673</v>
      </c>
      <c r="AE17" s="0" t="n">
        <f aca="true">SUMPRODUCT(INDIRECT(ADDRESS(30,AE$1,4,TRUE(),"Bids_Offers")&amp;":"&amp;ADDRESS(53,AE$1,4,TRUE())),INDIRECT(ADDRESS(30,AE$1+1,4,TRUE(),"Bids_Offers")&amp;":"&amp;ADDRESS(53,AE$1+1,4,TRUE())))</f>
        <v>105196.318876201</v>
      </c>
      <c r="AF17" s="0" t="n">
        <f aca="true">SUMPRODUCT(INDIRECT(ADDRESS(30,AF$1,4,TRUE(),"Bids_Offers")&amp;":"&amp;ADDRESS(53,AF$1,4,TRUE())),INDIRECT(ADDRESS(30,AF$1+1,4,TRUE(),"Bids_Offers")&amp;":"&amp;ADDRESS(53,AF$1+1,4,TRUE())))</f>
        <v>109255.051645399</v>
      </c>
    </row>
    <row r="18" customFormat="false" ht="12.75" hidden="false" customHeight="false" outlineLevel="0" collapsed="false">
      <c r="A18" s="10" t="n">
        <f aca="false">1-A11</f>
        <v>0</v>
      </c>
      <c r="B18" s="0" t="s">
        <v>69</v>
      </c>
      <c r="C18" s="0" t="n">
        <f aca="true">SUMPRODUCT(INDIRECT(ADDRESS(57,C$1,4,TRUE(),"Bids_Offers")&amp;":"&amp;ADDRESS(80,C$1,4,TRUE())),INDIRECT(ADDRESS(57,C$1+1,4,TRUE(),"Bids_Offers")&amp;":"&amp;ADDRESS(80,C$1+1,4,TRUE())))</f>
        <v>91875.2675965155</v>
      </c>
      <c r="D18" s="0" t="n">
        <f aca="true">SUMPRODUCT(INDIRECT(ADDRESS(57,D$1,4,TRUE(),"Bids_Offers")&amp;":"&amp;ADDRESS(80,D$1,4,TRUE())),INDIRECT(ADDRESS(57,D$1+1,4,TRUE(),"Bids_Offers")&amp;":"&amp;ADDRESS(80,D$1+1,4,TRUE())))</f>
        <v>89007.3584284788</v>
      </c>
      <c r="E18" s="0" t="n">
        <f aca="true">SUMPRODUCT(INDIRECT(ADDRESS(57,E$1,4,TRUE(),"Bids_Offers")&amp;":"&amp;ADDRESS(80,E$1,4,TRUE())),INDIRECT(ADDRESS(57,E$1+1,4,TRUE(),"Bids_Offers")&amp;":"&amp;ADDRESS(80,E$1+1,4,TRUE())))</f>
        <v>90388.5054585677</v>
      </c>
      <c r="F18" s="0" t="n">
        <f aca="true">SUMPRODUCT(INDIRECT(ADDRESS(57,F$1,4,TRUE(),"Bids_Offers")&amp;":"&amp;ADDRESS(80,F$1,4,TRUE())),INDIRECT(ADDRESS(57,F$1+1,4,TRUE(),"Bids_Offers")&amp;":"&amp;ADDRESS(80,F$1+1,4,TRUE())))</f>
        <v>91132.9051753141</v>
      </c>
      <c r="G18" s="0" t="n">
        <f aca="true">SUMPRODUCT(INDIRECT(ADDRESS(57,G$1,4,TRUE(),"Bids_Offers")&amp;":"&amp;ADDRESS(80,G$1,4,TRUE())),INDIRECT(ADDRESS(57,G$1+1,4,TRUE(),"Bids_Offers")&amp;":"&amp;ADDRESS(80,G$1+1,4,TRUE())))</f>
        <v>84789.2654332069</v>
      </c>
      <c r="H18" s="0" t="n">
        <f aca="true">SUMPRODUCT(INDIRECT(ADDRESS(57,H$1,4,TRUE(),"Bids_Offers")&amp;":"&amp;ADDRESS(80,H$1,4,TRUE())),INDIRECT(ADDRESS(57,H$1+1,4,TRUE(),"Bids_Offers")&amp;":"&amp;ADDRESS(80,H$1+1,4,TRUE())))</f>
        <v>100666.450495921</v>
      </c>
      <c r="I18" s="0" t="n">
        <f aca="true">SUMPRODUCT(INDIRECT(ADDRESS(57,I$1,4,TRUE(),"Bids_Offers")&amp;":"&amp;ADDRESS(80,I$1,4,TRUE())),INDIRECT(ADDRESS(57,I$1+1,4,TRUE(),"Bids_Offers")&amp;":"&amp;ADDRESS(80,I$1+1,4,TRUE())))</f>
        <v>92283.9750531585</v>
      </c>
      <c r="J18" s="0" t="n">
        <f aca="true">SUMPRODUCT(INDIRECT(ADDRESS(57,J$1,4,TRUE(),"Bids_Offers")&amp;":"&amp;ADDRESS(80,J$1,4,TRUE())),INDIRECT(ADDRESS(57,J$1+1,4,TRUE(),"Bids_Offers")&amp;":"&amp;ADDRESS(80,J$1+1,4,TRUE())))</f>
        <v>99618.3035867394</v>
      </c>
      <c r="K18" s="0" t="n">
        <f aca="true">SUMPRODUCT(INDIRECT(ADDRESS(57,K$1,4,TRUE(),"Bids_Offers")&amp;":"&amp;ADDRESS(80,K$1,4,TRUE())),INDIRECT(ADDRESS(57,K$1+1,4,TRUE(),"Bids_Offers")&amp;":"&amp;ADDRESS(80,K$1+1,4,TRUE())))</f>
        <v>104249.72554396</v>
      </c>
      <c r="L18" s="0" t="n">
        <f aca="true">SUMPRODUCT(INDIRECT(ADDRESS(57,L$1,4,TRUE(),"Bids_Offers")&amp;":"&amp;ADDRESS(80,L$1,4,TRUE())),INDIRECT(ADDRESS(57,L$1+1,4,TRUE(),"Bids_Offers")&amp;":"&amp;ADDRESS(80,L$1+1,4,TRUE())))</f>
        <v>93666.1717157816</v>
      </c>
      <c r="M18" s="0" t="n">
        <f aca="true">SUMPRODUCT(INDIRECT(ADDRESS(57,M$1,4,TRUE(),"Bids_Offers")&amp;":"&amp;ADDRESS(80,M$1,4,TRUE())),INDIRECT(ADDRESS(57,M$1+1,4,TRUE(),"Bids_Offers")&amp;":"&amp;ADDRESS(80,M$1+1,4,TRUE())))</f>
        <v>100931.115128538</v>
      </c>
      <c r="N18" s="0" t="n">
        <f aca="true">SUMPRODUCT(INDIRECT(ADDRESS(57,N$1,4,TRUE(),"Bids_Offers")&amp;":"&amp;ADDRESS(80,N$1,4,TRUE())),INDIRECT(ADDRESS(57,N$1+1,4,TRUE(),"Bids_Offers")&amp;":"&amp;ADDRESS(80,N$1+1,4,TRUE())))</f>
        <v>89715.7808190334</v>
      </c>
      <c r="O18" s="0" t="n">
        <f aca="true">SUMPRODUCT(INDIRECT(ADDRESS(57,O$1,4,TRUE(),"Bids_Offers")&amp;":"&amp;ADDRESS(80,O$1,4,TRUE())),INDIRECT(ADDRESS(57,O$1+1,4,TRUE(),"Bids_Offers")&amp;":"&amp;ADDRESS(80,O$1+1,4,TRUE())))</f>
        <v>102341.563863931</v>
      </c>
      <c r="P18" s="0" t="n">
        <f aca="true">SUMPRODUCT(INDIRECT(ADDRESS(57,P$1,4,TRUE(),"Bids_Offers")&amp;":"&amp;ADDRESS(80,P$1,4,TRUE())),INDIRECT(ADDRESS(57,P$1+1,4,TRUE(),"Bids_Offers")&amp;":"&amp;ADDRESS(80,P$1+1,4,TRUE())))</f>
        <v>97169.7182693623</v>
      </c>
      <c r="Q18" s="0" t="n">
        <f aca="true">SUMPRODUCT(INDIRECT(ADDRESS(57,Q$1,4,TRUE(),"Bids_Offers")&amp;":"&amp;ADDRESS(80,Q$1,4,TRUE())),INDIRECT(ADDRESS(57,Q$1+1,4,TRUE(),"Bids_Offers")&amp;":"&amp;ADDRESS(80,Q$1+1,4,TRUE())))</f>
        <v>99150.8651803762</v>
      </c>
      <c r="R18" s="0" t="n">
        <f aca="true">SUMPRODUCT(INDIRECT(ADDRESS(57,R$1,4,TRUE(),"Bids_Offers")&amp;":"&amp;ADDRESS(80,R$1,4,TRUE())),INDIRECT(ADDRESS(57,R$1+1,4,TRUE(),"Bids_Offers")&amp;":"&amp;ADDRESS(80,R$1+1,4,TRUE())))</f>
        <v>92556.3726555916</v>
      </c>
      <c r="S18" s="0" t="n">
        <f aca="true">SUMPRODUCT(INDIRECT(ADDRESS(57,S$1,4,TRUE(),"Bids_Offers")&amp;":"&amp;ADDRESS(80,S$1,4,TRUE())),INDIRECT(ADDRESS(57,S$1+1,4,TRUE(),"Bids_Offers")&amp;":"&amp;ADDRESS(80,S$1+1,4,TRUE())))</f>
        <v>101086.481948944</v>
      </c>
      <c r="T18" s="0" t="n">
        <f aca="true">SUMPRODUCT(INDIRECT(ADDRESS(57,T$1,4,TRUE(),"Bids_Offers")&amp;":"&amp;ADDRESS(80,T$1,4,TRUE())),INDIRECT(ADDRESS(57,T$1+1,4,TRUE(),"Bids_Offers")&amp;":"&amp;ADDRESS(80,T$1+1,4,TRUE())))</f>
        <v>98441.3916704201</v>
      </c>
      <c r="U18" s="0" t="n">
        <f aca="true">SUMPRODUCT(INDIRECT(ADDRESS(57,U$1,4,TRUE(),"Bids_Offers")&amp;":"&amp;ADDRESS(80,U$1,4,TRUE())),INDIRECT(ADDRESS(57,U$1+1,4,TRUE(),"Bids_Offers")&amp;":"&amp;ADDRESS(80,U$1+1,4,TRUE())))</f>
        <v>104252.720733909</v>
      </c>
      <c r="V18" s="0" t="n">
        <f aca="true">SUMPRODUCT(INDIRECT(ADDRESS(57,V$1,4,TRUE(),"Bids_Offers")&amp;":"&amp;ADDRESS(80,V$1,4,TRUE())),INDIRECT(ADDRESS(57,V$1+1,4,TRUE(),"Bids_Offers")&amp;":"&amp;ADDRESS(80,V$1+1,4,TRUE())))</f>
        <v>92263.5544571512</v>
      </c>
      <c r="W18" s="0" t="n">
        <f aca="true">SUMPRODUCT(INDIRECT(ADDRESS(57,W$1,4,TRUE(),"Bids_Offers")&amp;":"&amp;ADDRESS(80,W$1,4,TRUE())),INDIRECT(ADDRESS(57,W$1+1,4,TRUE(),"Bids_Offers")&amp;":"&amp;ADDRESS(80,W$1+1,4,TRUE())))</f>
        <v>99284.009790605</v>
      </c>
      <c r="X18" s="0" t="n">
        <f aca="true">SUMPRODUCT(INDIRECT(ADDRESS(57,X$1,4,TRUE(),"Bids_Offers")&amp;":"&amp;ADDRESS(80,X$1,4,TRUE())),INDIRECT(ADDRESS(57,X$1+1,4,TRUE(),"Bids_Offers")&amp;":"&amp;ADDRESS(80,X$1+1,4,TRUE())))</f>
        <v>92765.8167353448</v>
      </c>
      <c r="Y18" s="0" t="n">
        <f aca="true">SUMPRODUCT(INDIRECT(ADDRESS(57,Y$1,4,TRUE(),"Bids_Offers")&amp;":"&amp;ADDRESS(80,Y$1,4,TRUE())),INDIRECT(ADDRESS(57,Y$1+1,4,TRUE(),"Bids_Offers")&amp;":"&amp;ADDRESS(80,Y$1+1,4,TRUE())))</f>
        <v>102845.732696931</v>
      </c>
      <c r="Z18" s="0" t="n">
        <f aca="true">SUMPRODUCT(INDIRECT(ADDRESS(57,Z$1,4,TRUE(),"Bids_Offers")&amp;":"&amp;ADDRESS(80,Z$1,4,TRUE())),INDIRECT(ADDRESS(57,Z$1+1,4,TRUE(),"Bids_Offers")&amp;":"&amp;ADDRESS(80,Z$1+1,4,TRUE())))</f>
        <v>90990.8095821195</v>
      </c>
      <c r="AA18" s="0" t="n">
        <f aca="true">SUMPRODUCT(INDIRECT(ADDRESS(57,AA$1,4,TRUE(),"Bids_Offers")&amp;":"&amp;ADDRESS(80,AA$1,4,TRUE())),INDIRECT(ADDRESS(57,AA$1+1,4,TRUE(),"Bids_Offers")&amp;":"&amp;ADDRESS(80,AA$1+1,4,TRUE())))</f>
        <v>95799.4756538914</v>
      </c>
      <c r="AB18" s="0" t="n">
        <f aca="true">SUMPRODUCT(INDIRECT(ADDRESS(57,AB$1,4,TRUE(),"Bids_Offers")&amp;":"&amp;ADDRESS(80,AB$1,4,TRUE())),INDIRECT(ADDRESS(57,AB$1+1,4,TRUE(),"Bids_Offers")&amp;":"&amp;ADDRESS(80,AB$1+1,4,TRUE())))</f>
        <v>102068.954108116</v>
      </c>
      <c r="AC18" s="0" t="n">
        <f aca="true">SUMPRODUCT(INDIRECT(ADDRESS(57,AC$1,4,TRUE(),"Bids_Offers")&amp;":"&amp;ADDRESS(80,AC$1,4,TRUE())),INDIRECT(ADDRESS(57,AC$1+1,4,TRUE(),"Bids_Offers")&amp;":"&amp;ADDRESS(80,AC$1+1,4,TRUE())))</f>
        <v>90729.4550207524</v>
      </c>
      <c r="AD18" s="0" t="n">
        <f aca="true">SUMPRODUCT(INDIRECT(ADDRESS(57,AD$1,4,TRUE(),"Bids_Offers")&amp;":"&amp;ADDRESS(80,AD$1,4,TRUE())),INDIRECT(ADDRESS(57,AD$1+1,4,TRUE(),"Bids_Offers")&amp;":"&amp;ADDRESS(80,AD$1+1,4,TRUE())))</f>
        <v>98043.341779273</v>
      </c>
      <c r="AE18" s="0" t="n">
        <f aca="true">SUMPRODUCT(INDIRECT(ADDRESS(57,AE$1,4,TRUE(),"Bids_Offers")&amp;":"&amp;ADDRESS(80,AE$1,4,TRUE())),INDIRECT(ADDRESS(57,AE$1+1,4,TRUE(),"Bids_Offers")&amp;":"&amp;ADDRESS(80,AE$1+1,4,TRUE())))</f>
        <v>95497.7468487858</v>
      </c>
      <c r="AF18" s="0" t="n">
        <f aca="true">SUMPRODUCT(INDIRECT(ADDRESS(57,AF$1,4,TRUE(),"Bids_Offers")&amp;":"&amp;ADDRESS(80,AF$1,4,TRUE())),INDIRECT(ADDRESS(57,AF$1+1,4,TRUE(),"Bids_Offers")&amp;":"&amp;ADDRESS(80,AF$1+1,4,TRUE())))</f>
        <v>94956.107263659</v>
      </c>
    </row>
    <row r="19" customFormat="false" ht="12.75" hidden="false" customHeight="false" outlineLevel="0" collapsed="false">
      <c r="B19" s="0" t="s">
        <v>74</v>
      </c>
      <c r="C19" s="0" t="n">
        <f aca="true">SUMPRODUCT(INDIRECT(ADDRESS(84,C$1,4,TRUE(),"Bids_Offers")&amp;":"&amp;ADDRESS(107,C$1,4,TRUE())),INDIRECT(ADDRESS(84,C$1+1,4,TRUE(),"Bids_Offers")&amp;":"&amp;ADDRESS(107,C$1+1,4,TRUE())))</f>
        <v>26907.7270732143</v>
      </c>
      <c r="D19" s="0" t="n">
        <f aca="true">SUMPRODUCT(INDIRECT(ADDRESS(84,D$1,4,TRUE(),"Bids_Offers")&amp;":"&amp;ADDRESS(107,D$1,4,TRUE())),INDIRECT(ADDRESS(84,D$1+1,4,TRUE(),"Bids_Offers")&amp;":"&amp;ADDRESS(107,D$1+1,4,TRUE())))</f>
        <v>29559.9810181463</v>
      </c>
      <c r="E19" s="0" t="n">
        <f aca="true">SUMPRODUCT(INDIRECT(ADDRESS(84,E$1,4,TRUE(),"Bids_Offers")&amp;":"&amp;ADDRESS(107,E$1,4,TRUE())),INDIRECT(ADDRESS(84,E$1+1,4,TRUE(),"Bids_Offers")&amp;":"&amp;ADDRESS(107,E$1+1,4,TRUE())))</f>
        <v>23979.7879837537</v>
      </c>
      <c r="F19" s="0" t="n">
        <f aca="true">SUMPRODUCT(INDIRECT(ADDRESS(84,F$1,4,TRUE(),"Bids_Offers")&amp;":"&amp;ADDRESS(107,F$1,4,TRUE())),INDIRECT(ADDRESS(84,F$1+1,4,TRUE(),"Bids_Offers")&amp;":"&amp;ADDRESS(107,F$1+1,4,TRUE())))</f>
        <v>34600.8638152196</v>
      </c>
      <c r="G19" s="0" t="n">
        <f aca="true">SUMPRODUCT(INDIRECT(ADDRESS(84,G$1,4,TRUE(),"Bids_Offers")&amp;":"&amp;ADDRESS(107,G$1,4,TRUE())),INDIRECT(ADDRESS(84,G$1+1,4,TRUE(),"Bids_Offers")&amp;":"&amp;ADDRESS(107,G$1+1,4,TRUE())))</f>
        <v>28618.2209296891</v>
      </c>
      <c r="H19" s="0" t="n">
        <f aca="true">SUMPRODUCT(INDIRECT(ADDRESS(84,H$1,4,TRUE(),"Bids_Offers")&amp;":"&amp;ADDRESS(107,H$1,4,TRUE())),INDIRECT(ADDRESS(84,H$1+1,4,TRUE(),"Bids_Offers")&amp;":"&amp;ADDRESS(107,H$1+1,4,TRUE())))</f>
        <v>25990.3392086751</v>
      </c>
      <c r="I19" s="0" t="n">
        <f aca="true">SUMPRODUCT(INDIRECT(ADDRESS(84,I$1,4,TRUE(),"Bids_Offers")&amp;":"&amp;ADDRESS(107,I$1,4,TRUE())),INDIRECT(ADDRESS(84,I$1+1,4,TRUE(),"Bids_Offers")&amp;":"&amp;ADDRESS(107,I$1+1,4,TRUE())))</f>
        <v>26451.4545091707</v>
      </c>
      <c r="J19" s="0" t="n">
        <f aca="true">SUMPRODUCT(INDIRECT(ADDRESS(84,J$1,4,TRUE(),"Bids_Offers")&amp;":"&amp;ADDRESS(107,J$1,4,TRUE())),INDIRECT(ADDRESS(84,J$1+1,4,TRUE(),"Bids_Offers")&amp;":"&amp;ADDRESS(107,J$1+1,4,TRUE())))</f>
        <v>27785.936078627</v>
      </c>
      <c r="K19" s="0" t="n">
        <f aca="true">SUMPRODUCT(INDIRECT(ADDRESS(84,K$1,4,TRUE(),"Bids_Offers")&amp;":"&amp;ADDRESS(107,K$1,4,TRUE())),INDIRECT(ADDRESS(84,K$1+1,4,TRUE(),"Bids_Offers")&amp;":"&amp;ADDRESS(107,K$1+1,4,TRUE())))</f>
        <v>27402.4379412185</v>
      </c>
      <c r="L19" s="0" t="n">
        <f aca="true">SUMPRODUCT(INDIRECT(ADDRESS(84,L$1,4,TRUE(),"Bids_Offers")&amp;":"&amp;ADDRESS(107,L$1,4,TRUE())),INDIRECT(ADDRESS(84,L$1+1,4,TRUE(),"Bids_Offers")&amp;":"&amp;ADDRESS(107,L$1+1,4,TRUE())))</f>
        <v>27139.263781575</v>
      </c>
      <c r="M19" s="0" t="n">
        <f aca="true">SUMPRODUCT(INDIRECT(ADDRESS(84,M$1,4,TRUE(),"Bids_Offers")&amp;":"&amp;ADDRESS(107,M$1,4,TRUE())),INDIRECT(ADDRESS(84,M$1+1,4,TRUE(),"Bids_Offers")&amp;":"&amp;ADDRESS(107,M$1+1,4,TRUE())))</f>
        <v>28662.079026279</v>
      </c>
      <c r="N19" s="0" t="n">
        <f aca="true">SUMPRODUCT(INDIRECT(ADDRESS(84,N$1,4,TRUE(),"Bids_Offers")&amp;":"&amp;ADDRESS(107,N$1,4,TRUE())),INDIRECT(ADDRESS(84,N$1+1,4,TRUE(),"Bids_Offers")&amp;":"&amp;ADDRESS(107,N$1+1,4,TRUE())))</f>
        <v>31044.8403849659</v>
      </c>
      <c r="O19" s="0" t="n">
        <f aca="true">SUMPRODUCT(INDIRECT(ADDRESS(84,O$1,4,TRUE(),"Bids_Offers")&amp;":"&amp;ADDRESS(107,O$1,4,TRUE())),INDIRECT(ADDRESS(84,O$1+1,4,TRUE(),"Bids_Offers")&amp;":"&amp;ADDRESS(107,O$1+1,4,TRUE())))</f>
        <v>23337.6601847191</v>
      </c>
      <c r="P19" s="0" t="n">
        <f aca="true">SUMPRODUCT(INDIRECT(ADDRESS(84,P$1,4,TRUE(),"Bids_Offers")&amp;":"&amp;ADDRESS(107,P$1,4,TRUE())),INDIRECT(ADDRESS(84,P$1+1,4,TRUE(),"Bids_Offers")&amp;":"&amp;ADDRESS(107,P$1+1,4,TRUE())))</f>
        <v>28239.7016548134</v>
      </c>
      <c r="Q19" s="0" t="n">
        <f aca="true">SUMPRODUCT(INDIRECT(ADDRESS(84,Q$1,4,TRUE(),"Bids_Offers")&amp;":"&amp;ADDRESS(107,Q$1,4,TRUE())),INDIRECT(ADDRESS(84,Q$1+1,4,TRUE(),"Bids_Offers")&amp;":"&amp;ADDRESS(107,Q$1+1,4,TRUE())))</f>
        <v>22620.7339298197</v>
      </c>
      <c r="R19" s="0" t="n">
        <f aca="true">SUMPRODUCT(INDIRECT(ADDRESS(84,R$1,4,TRUE(),"Bids_Offers")&amp;":"&amp;ADDRESS(107,R$1,4,TRUE())),INDIRECT(ADDRESS(84,R$1+1,4,TRUE(),"Bids_Offers")&amp;":"&amp;ADDRESS(107,R$1+1,4,TRUE())))</f>
        <v>29431.1424753528</v>
      </c>
      <c r="S19" s="0" t="n">
        <f aca="true">SUMPRODUCT(INDIRECT(ADDRESS(84,S$1,4,TRUE(),"Bids_Offers")&amp;":"&amp;ADDRESS(107,S$1,4,TRUE())),INDIRECT(ADDRESS(84,S$1+1,4,TRUE(),"Bids_Offers")&amp;":"&amp;ADDRESS(107,S$1+1,4,TRUE())))</f>
        <v>29797.776227657</v>
      </c>
      <c r="T19" s="0" t="n">
        <f aca="true">SUMPRODUCT(INDIRECT(ADDRESS(84,T$1,4,TRUE(),"Bids_Offers")&amp;":"&amp;ADDRESS(107,T$1,4,TRUE())),INDIRECT(ADDRESS(84,T$1+1,4,TRUE(),"Bids_Offers")&amp;":"&amp;ADDRESS(107,T$1+1,4,TRUE())))</f>
        <v>22777.4475672433</v>
      </c>
      <c r="U19" s="0" t="n">
        <f aca="true">SUMPRODUCT(INDIRECT(ADDRESS(84,U$1,4,TRUE(),"Bids_Offers")&amp;":"&amp;ADDRESS(107,U$1,4,TRUE())),INDIRECT(ADDRESS(84,U$1+1,4,TRUE(),"Bids_Offers")&amp;":"&amp;ADDRESS(107,U$1+1,4,TRUE())))</f>
        <v>25632.1920246769</v>
      </c>
      <c r="V19" s="0" t="n">
        <f aca="true">SUMPRODUCT(INDIRECT(ADDRESS(84,V$1,4,TRUE(),"Bids_Offers")&amp;":"&amp;ADDRESS(107,V$1,4,TRUE())),INDIRECT(ADDRESS(84,V$1+1,4,TRUE(),"Bids_Offers")&amp;":"&amp;ADDRESS(107,V$1+1,4,TRUE())))</f>
        <v>21979.1874588501</v>
      </c>
      <c r="W19" s="0" t="n">
        <f aca="true">SUMPRODUCT(INDIRECT(ADDRESS(84,W$1,4,TRUE(),"Bids_Offers")&amp;":"&amp;ADDRESS(107,W$1,4,TRUE())),INDIRECT(ADDRESS(84,W$1+1,4,TRUE(),"Bids_Offers")&amp;":"&amp;ADDRESS(107,W$1+1,4,TRUE())))</f>
        <v>27890.7406927314</v>
      </c>
      <c r="X19" s="0" t="n">
        <f aca="true">SUMPRODUCT(INDIRECT(ADDRESS(84,X$1,4,TRUE(),"Bids_Offers")&amp;":"&amp;ADDRESS(107,X$1,4,TRUE())),INDIRECT(ADDRESS(84,X$1+1,4,TRUE(),"Bids_Offers")&amp;":"&amp;ADDRESS(107,X$1+1,4,TRUE())))</f>
        <v>28344.2782195067</v>
      </c>
      <c r="Y19" s="0" t="n">
        <f aca="true">SUMPRODUCT(INDIRECT(ADDRESS(84,Y$1,4,TRUE(),"Bids_Offers")&amp;":"&amp;ADDRESS(107,Y$1,4,TRUE())),INDIRECT(ADDRESS(84,Y$1+1,4,TRUE(),"Bids_Offers")&amp;":"&amp;ADDRESS(107,Y$1+1,4,TRUE())))</f>
        <v>31193.8571543567</v>
      </c>
      <c r="Z19" s="0" t="n">
        <f aca="true">SUMPRODUCT(INDIRECT(ADDRESS(84,Z$1,4,TRUE(),"Bids_Offers")&amp;":"&amp;ADDRESS(107,Z$1,4,TRUE())),INDIRECT(ADDRESS(84,Z$1+1,4,TRUE(),"Bids_Offers")&amp;":"&amp;ADDRESS(107,Z$1+1,4,TRUE())))</f>
        <v>34306.8827563057</v>
      </c>
      <c r="AA19" s="0" t="n">
        <f aca="true">SUMPRODUCT(INDIRECT(ADDRESS(84,AA$1,4,TRUE(),"Bids_Offers")&amp;":"&amp;ADDRESS(107,AA$1,4,TRUE())),INDIRECT(ADDRESS(84,AA$1+1,4,TRUE(),"Bids_Offers")&amp;":"&amp;ADDRESS(107,AA$1+1,4,TRUE())))</f>
        <v>32818.1971630165</v>
      </c>
      <c r="AB19" s="0" t="n">
        <f aca="true">SUMPRODUCT(INDIRECT(ADDRESS(84,AB$1,4,TRUE(),"Bids_Offers")&amp;":"&amp;ADDRESS(107,AB$1,4,TRUE())),INDIRECT(ADDRESS(84,AB$1+1,4,TRUE(),"Bids_Offers")&amp;":"&amp;ADDRESS(107,AB$1+1,4,TRUE())))</f>
        <v>25060.6214064847</v>
      </c>
      <c r="AC19" s="0" t="n">
        <f aca="true">SUMPRODUCT(INDIRECT(ADDRESS(84,AC$1,4,TRUE(),"Bids_Offers")&amp;":"&amp;ADDRESS(107,AC$1,4,TRUE())),INDIRECT(ADDRESS(84,AC$1+1,4,TRUE(),"Bids_Offers")&amp;":"&amp;ADDRESS(107,AC$1+1,4,TRUE())))</f>
        <v>30364.371550541</v>
      </c>
      <c r="AD19" s="0" t="n">
        <f aca="true">SUMPRODUCT(INDIRECT(ADDRESS(84,AD$1,4,TRUE(),"Bids_Offers")&amp;":"&amp;ADDRESS(107,AD$1,4,TRUE())),INDIRECT(ADDRESS(84,AD$1+1,4,TRUE(),"Bids_Offers")&amp;":"&amp;ADDRESS(107,AD$1+1,4,TRUE())))</f>
        <v>28883.2890764755</v>
      </c>
      <c r="AE19" s="0" t="n">
        <f aca="true">SUMPRODUCT(INDIRECT(ADDRESS(84,AE$1,4,TRUE(),"Bids_Offers")&amp;":"&amp;ADDRESS(107,AE$1,4,TRUE())),INDIRECT(ADDRESS(84,AE$1+1,4,TRUE(),"Bids_Offers")&amp;":"&amp;ADDRESS(107,AE$1+1,4,TRUE())))</f>
        <v>28799.9764982211</v>
      </c>
      <c r="AF19" s="0" t="n">
        <f aca="true">SUMPRODUCT(INDIRECT(ADDRESS(84,AF$1,4,TRUE(),"Bids_Offers")&amp;":"&amp;ADDRESS(107,AF$1,4,TRUE())),INDIRECT(ADDRESS(84,AF$1+1,4,TRUE(),"Bids_Offers")&amp;":"&amp;ADDRESS(107,AF$1+1,4,TRUE())))</f>
        <v>22594.0219504687</v>
      </c>
    </row>
    <row r="20" customFormat="false" ht="12.75" hidden="false" customHeight="false" outlineLevel="0" collapsed="false">
      <c r="B20" s="0" t="s">
        <v>75</v>
      </c>
      <c r="C20" s="0" t="n">
        <f aca="true">SUMPRODUCT(INDIRECT(ADDRESS(111,C$1,4,TRUE(),"Bids_Offers")&amp;":"&amp;ADDRESS(134,C$1,4,TRUE())),INDIRECT(ADDRESS(111,C$1+1,4,TRUE(),"Bids_Offers")&amp;":"&amp;ADDRESS(134,C$1+1,4,TRUE())))</f>
        <v>40195.7790401517</v>
      </c>
      <c r="D20" s="0" t="n">
        <f aca="true">SUMPRODUCT(INDIRECT(ADDRESS(111,D$1,4,TRUE(),"Bids_Offers")&amp;":"&amp;ADDRESS(134,D$1,4,TRUE())),INDIRECT(ADDRESS(111,D$1+1,4,TRUE(),"Bids_Offers")&amp;":"&amp;ADDRESS(134,D$1+1,4,TRUE())))</f>
        <v>54467.2635469942</v>
      </c>
      <c r="E20" s="0" t="n">
        <f aca="true">SUMPRODUCT(INDIRECT(ADDRESS(111,E$1,4,TRUE(),"Bids_Offers")&amp;":"&amp;ADDRESS(134,E$1,4,TRUE())),INDIRECT(ADDRESS(111,E$1+1,4,TRUE(),"Bids_Offers")&amp;":"&amp;ADDRESS(134,E$1+1,4,TRUE())))</f>
        <v>42319.128284593</v>
      </c>
      <c r="F20" s="0" t="n">
        <f aca="true">SUMPRODUCT(INDIRECT(ADDRESS(111,F$1,4,TRUE(),"Bids_Offers")&amp;":"&amp;ADDRESS(134,F$1,4,TRUE())),INDIRECT(ADDRESS(111,F$1+1,4,TRUE(),"Bids_Offers")&amp;":"&amp;ADDRESS(134,F$1+1,4,TRUE())))</f>
        <v>49462.6389232389</v>
      </c>
      <c r="G20" s="0" t="n">
        <f aca="true">SUMPRODUCT(INDIRECT(ADDRESS(111,G$1,4,TRUE(),"Bids_Offers")&amp;":"&amp;ADDRESS(134,G$1,4,TRUE())),INDIRECT(ADDRESS(111,G$1+1,4,TRUE(),"Bids_Offers")&amp;":"&amp;ADDRESS(134,G$1+1,4,TRUE())))</f>
        <v>48759.7923373375</v>
      </c>
      <c r="H20" s="0" t="n">
        <f aca="true">SUMPRODUCT(INDIRECT(ADDRESS(111,H$1,4,TRUE(),"Bids_Offers")&amp;":"&amp;ADDRESS(134,H$1,4,TRUE())),INDIRECT(ADDRESS(111,H$1+1,4,TRUE(),"Bids_Offers")&amp;":"&amp;ADDRESS(134,H$1+1,4,TRUE())))</f>
        <v>31755.4399313476</v>
      </c>
      <c r="I20" s="0" t="n">
        <f aca="true">SUMPRODUCT(INDIRECT(ADDRESS(111,I$1,4,TRUE(),"Bids_Offers")&amp;":"&amp;ADDRESS(134,I$1,4,TRUE())),INDIRECT(ADDRESS(111,I$1+1,4,TRUE(),"Bids_Offers")&amp;":"&amp;ADDRESS(134,I$1+1,4,TRUE())))</f>
        <v>41772.3280942213</v>
      </c>
      <c r="J20" s="0" t="n">
        <f aca="true">SUMPRODUCT(INDIRECT(ADDRESS(111,J$1,4,TRUE(),"Bids_Offers")&amp;":"&amp;ADDRESS(134,J$1,4,TRUE())),INDIRECT(ADDRESS(111,J$1+1,4,TRUE(),"Bids_Offers")&amp;":"&amp;ADDRESS(134,J$1+1,4,TRUE())))</f>
        <v>47687.6549493785</v>
      </c>
      <c r="K20" s="0" t="n">
        <f aca="true">SUMPRODUCT(INDIRECT(ADDRESS(111,K$1,4,TRUE(),"Bids_Offers")&amp;":"&amp;ADDRESS(134,K$1,4,TRUE())),INDIRECT(ADDRESS(111,K$1+1,4,TRUE(),"Bids_Offers")&amp;":"&amp;ADDRESS(134,K$1+1,4,TRUE())))</f>
        <v>32081.3793982151</v>
      </c>
      <c r="L20" s="0" t="n">
        <f aca="true">SUMPRODUCT(INDIRECT(ADDRESS(111,L$1,4,TRUE(),"Bids_Offers")&amp;":"&amp;ADDRESS(134,L$1,4,TRUE())),INDIRECT(ADDRESS(111,L$1+1,4,TRUE(),"Bids_Offers")&amp;":"&amp;ADDRESS(134,L$1+1,4,TRUE())))</f>
        <v>49234.527223275</v>
      </c>
      <c r="M20" s="0" t="n">
        <f aca="true">SUMPRODUCT(INDIRECT(ADDRESS(111,M$1,4,TRUE(),"Bids_Offers")&amp;":"&amp;ADDRESS(134,M$1,4,TRUE())),INDIRECT(ADDRESS(111,M$1+1,4,TRUE(),"Bids_Offers")&amp;":"&amp;ADDRESS(134,M$1+1,4,TRUE())))</f>
        <v>34057.0917489821</v>
      </c>
      <c r="N20" s="0" t="n">
        <f aca="true">SUMPRODUCT(INDIRECT(ADDRESS(111,N$1,4,TRUE(),"Bids_Offers")&amp;":"&amp;ADDRESS(134,N$1,4,TRUE())),INDIRECT(ADDRESS(111,N$1+1,4,TRUE(),"Bids_Offers")&amp;":"&amp;ADDRESS(134,N$1+1,4,TRUE())))</f>
        <v>46990.5057491383</v>
      </c>
      <c r="O20" s="0" t="n">
        <f aca="true">SUMPRODUCT(INDIRECT(ADDRESS(111,O$1,4,TRUE(),"Bids_Offers")&amp;":"&amp;ADDRESS(134,O$1,4,TRUE())),INDIRECT(ADDRESS(111,O$1+1,4,TRUE(),"Bids_Offers")&amp;":"&amp;ADDRESS(134,O$1+1,4,TRUE())))</f>
        <v>32969.6321563625</v>
      </c>
      <c r="P20" s="0" t="n">
        <f aca="true">SUMPRODUCT(INDIRECT(ADDRESS(111,P$1,4,TRUE(),"Bids_Offers")&amp;":"&amp;ADDRESS(134,P$1,4,TRUE())),INDIRECT(ADDRESS(111,P$1+1,4,TRUE(),"Bids_Offers")&amp;":"&amp;ADDRESS(134,P$1+1,4,TRUE())))</f>
        <v>43033.510938759</v>
      </c>
      <c r="Q20" s="0" t="n">
        <f aca="true">SUMPRODUCT(INDIRECT(ADDRESS(111,Q$1,4,TRUE(),"Bids_Offers")&amp;":"&amp;ADDRESS(134,Q$1,4,TRUE())),INDIRECT(ADDRESS(111,Q$1+1,4,TRUE(),"Bids_Offers")&amp;":"&amp;ADDRESS(134,Q$1+1,4,TRUE())))</f>
        <v>33476.9617312358</v>
      </c>
      <c r="R20" s="0" t="n">
        <f aca="true">SUMPRODUCT(INDIRECT(ADDRESS(111,R$1,4,TRUE(),"Bids_Offers")&amp;":"&amp;ADDRESS(134,R$1,4,TRUE())),INDIRECT(ADDRESS(111,R$1+1,4,TRUE(),"Bids_Offers")&amp;":"&amp;ADDRESS(134,R$1+1,4,TRUE())))</f>
        <v>41492.5727479202</v>
      </c>
      <c r="S20" s="0" t="n">
        <f aca="true">SUMPRODUCT(INDIRECT(ADDRESS(111,S$1,4,TRUE(),"Bids_Offers")&amp;":"&amp;ADDRESS(134,S$1,4,TRUE())),INDIRECT(ADDRESS(111,S$1+1,4,TRUE(),"Bids_Offers")&amp;":"&amp;ADDRESS(134,S$1+1,4,TRUE())))</f>
        <v>35362.0982025163</v>
      </c>
      <c r="T20" s="0" t="n">
        <f aca="true">SUMPRODUCT(INDIRECT(ADDRESS(111,T$1,4,TRUE(),"Bids_Offers")&amp;":"&amp;ADDRESS(134,T$1,4,TRUE())),INDIRECT(ADDRESS(111,T$1+1,4,TRUE(),"Bids_Offers")&amp;":"&amp;ADDRESS(134,T$1+1,4,TRUE())))</f>
        <v>33405.784336604</v>
      </c>
      <c r="U20" s="0" t="n">
        <f aca="true">SUMPRODUCT(INDIRECT(ADDRESS(111,U$1,4,TRUE(),"Bids_Offers")&amp;":"&amp;ADDRESS(134,U$1,4,TRUE())),INDIRECT(ADDRESS(111,U$1+1,4,TRUE(),"Bids_Offers")&amp;":"&amp;ADDRESS(134,U$1+1,4,TRUE())))</f>
        <v>32756.3414258696</v>
      </c>
      <c r="V20" s="0" t="n">
        <f aca="true">SUMPRODUCT(INDIRECT(ADDRESS(111,V$1,4,TRUE(),"Bids_Offers")&amp;":"&amp;ADDRESS(134,V$1,4,TRUE())),INDIRECT(ADDRESS(111,V$1+1,4,TRUE(),"Bids_Offers")&amp;":"&amp;ADDRESS(134,V$1+1,4,TRUE())))</f>
        <v>43735.5572914703</v>
      </c>
      <c r="W20" s="0" t="n">
        <f aca="true">SUMPRODUCT(INDIRECT(ADDRESS(111,W$1,4,TRUE(),"Bids_Offers")&amp;":"&amp;ADDRESS(134,W$1,4,TRUE())),INDIRECT(ADDRESS(111,W$1+1,4,TRUE(),"Bids_Offers")&amp;":"&amp;ADDRESS(134,W$1+1,4,TRUE())))</f>
        <v>40609.231221012</v>
      </c>
      <c r="X20" s="0" t="n">
        <f aca="true">SUMPRODUCT(INDIRECT(ADDRESS(111,X$1,4,TRUE(),"Bids_Offers")&amp;":"&amp;ADDRESS(134,X$1,4,TRUE())),INDIRECT(ADDRESS(111,X$1+1,4,TRUE(),"Bids_Offers")&amp;":"&amp;ADDRESS(134,X$1+1,4,TRUE())))</f>
        <v>47169.0674401572</v>
      </c>
      <c r="Y20" s="0" t="n">
        <f aca="true">SUMPRODUCT(INDIRECT(ADDRESS(111,Y$1,4,TRUE(),"Bids_Offers")&amp;":"&amp;ADDRESS(134,Y$1,4,TRUE())),INDIRECT(ADDRESS(111,Y$1+1,4,TRUE(),"Bids_Offers")&amp;":"&amp;ADDRESS(134,Y$1+1,4,TRUE())))</f>
        <v>34525.2464929314</v>
      </c>
      <c r="Z20" s="0" t="n">
        <f aca="true">SUMPRODUCT(INDIRECT(ADDRESS(111,Z$1,4,TRUE(),"Bids_Offers")&amp;":"&amp;ADDRESS(134,Z$1,4,TRUE())),INDIRECT(ADDRESS(111,Z$1+1,4,TRUE(),"Bids_Offers")&amp;":"&amp;ADDRESS(134,Z$1+1,4,TRUE())))</f>
        <v>54853.0536008783</v>
      </c>
      <c r="AA20" s="0" t="n">
        <f aca="true">SUMPRODUCT(INDIRECT(ADDRESS(111,AA$1,4,TRUE(),"Bids_Offers")&amp;":"&amp;ADDRESS(134,AA$1,4,TRUE())),INDIRECT(ADDRESS(111,AA$1+1,4,TRUE(),"Bids_Offers")&amp;":"&amp;ADDRESS(134,AA$1+1,4,TRUE())))</f>
        <v>40015.5871317174</v>
      </c>
      <c r="AB20" s="0" t="n">
        <f aca="true">SUMPRODUCT(INDIRECT(ADDRESS(111,AB$1,4,TRUE(),"Bids_Offers")&amp;":"&amp;ADDRESS(134,AB$1,4,TRUE())),INDIRECT(ADDRESS(111,AB$1+1,4,TRUE(),"Bids_Offers")&amp;":"&amp;ADDRESS(134,AB$1+1,4,TRUE())))</f>
        <v>35406.0109945983</v>
      </c>
      <c r="AC20" s="0" t="n">
        <f aca="true">SUMPRODUCT(INDIRECT(ADDRESS(111,AC$1,4,TRUE(),"Bids_Offers")&amp;":"&amp;ADDRESS(134,AC$1,4,TRUE())),INDIRECT(ADDRESS(111,AC$1+1,4,TRUE(),"Bids_Offers")&amp;":"&amp;ADDRESS(134,AC$1+1,4,TRUE())))</f>
        <v>48214.230492542</v>
      </c>
      <c r="AD20" s="0" t="n">
        <f aca="true">SUMPRODUCT(INDIRECT(ADDRESS(111,AD$1,4,TRUE(),"Bids_Offers")&amp;":"&amp;ADDRESS(134,AD$1,4,TRUE())),INDIRECT(ADDRESS(111,AD$1+1,4,TRUE(),"Bids_Offers")&amp;":"&amp;ADDRESS(134,AD$1+1,4,TRUE())))</f>
        <v>46040.2191178885</v>
      </c>
      <c r="AE20" s="0" t="n">
        <f aca="true">SUMPRODUCT(INDIRECT(ADDRESS(111,AE$1,4,TRUE(),"Bids_Offers")&amp;":"&amp;ADDRESS(134,AE$1,4,TRUE())),INDIRECT(ADDRESS(111,AE$1+1,4,TRUE(),"Bids_Offers")&amp;":"&amp;ADDRESS(134,AE$1+1,4,TRUE())))</f>
        <v>45742.2149595918</v>
      </c>
      <c r="AF20" s="0" t="n">
        <f aca="true">SUMPRODUCT(INDIRECT(ADDRESS(111,AF$1,4,TRUE(),"Bids_Offers")&amp;":"&amp;ADDRESS(134,AF$1,4,TRUE())),INDIRECT(ADDRESS(111,AF$1+1,4,TRUE(),"Bids_Offers")&amp;":"&amp;ADDRESS(134,AF$1+1,4,TRUE())))</f>
        <v>38278.2968880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30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28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true" hidden="false" outlineLevel="0" max="10" min="10" style="0" width="18.28"/>
    <col collapsed="false" customWidth="true" hidden="false" outlineLevel="0" max="11" min="11" style="0" width="16.84"/>
    <col collapsed="false" customWidth="true" hidden="false" outlineLevel="0" max="12" min="12" style="0" width="18.28"/>
    <col collapsed="false" customWidth="true" hidden="false" outlineLevel="0" max="13" min="13" style="0" width="16.84"/>
    <col collapsed="false" customWidth="true" hidden="false" outlineLevel="0" max="14" min="14" style="0" width="18.28"/>
    <col collapsed="false" customWidth="true" hidden="false" outlineLevel="0" max="15" min="15" style="0" width="16.84"/>
    <col collapsed="false" customWidth="true" hidden="false" outlineLevel="0" max="16" min="16" style="0" width="18.28"/>
    <col collapsed="false" customWidth="true" hidden="false" outlineLevel="0" max="17" min="17" style="0" width="16.84"/>
    <col collapsed="false" customWidth="true" hidden="false" outlineLevel="0" max="18" min="18" style="0" width="18.28"/>
    <col collapsed="false" customWidth="true" hidden="false" outlineLevel="0" max="19" min="19" style="0" width="16.84"/>
    <col collapsed="false" customWidth="true" hidden="false" outlineLevel="0" max="20" min="20" style="0" width="18.28"/>
    <col collapsed="false" customWidth="true" hidden="false" outlineLevel="0" max="21" min="21" style="0" width="16.84"/>
    <col collapsed="false" customWidth="true" hidden="false" outlineLevel="0" max="22" min="22" style="0" width="18.28"/>
    <col collapsed="false" customWidth="true" hidden="false" outlineLevel="0" max="23" min="23" style="0" width="17.99"/>
    <col collapsed="false" customWidth="true" hidden="false" outlineLevel="0" max="24" min="24" style="0" width="19.28"/>
    <col collapsed="false" customWidth="true" hidden="false" outlineLevel="0" max="25" min="25" style="0" width="17.99"/>
    <col collapsed="false" customWidth="true" hidden="false" outlineLevel="0" max="26" min="26" style="0" width="19.28"/>
    <col collapsed="false" customWidth="true" hidden="false" outlineLevel="0" max="27" min="27" style="0" width="17.99"/>
    <col collapsed="false" customWidth="true" hidden="false" outlineLevel="0" max="28" min="28" style="0" width="19.28"/>
    <col collapsed="false" customWidth="true" hidden="false" outlineLevel="0" max="29" min="29" style="0" width="17.99"/>
    <col collapsed="false" customWidth="true" hidden="false" outlineLevel="0" max="30" min="30" style="0" width="19.28"/>
    <col collapsed="false" customWidth="true" hidden="false" outlineLevel="0" max="31" min="31" style="0" width="17.99"/>
    <col collapsed="false" customWidth="true" hidden="false" outlineLevel="0" max="32" min="32" style="0" width="19.28"/>
    <col collapsed="false" customWidth="true" hidden="false" outlineLevel="0" max="33" min="33" style="0" width="17.99"/>
    <col collapsed="false" customWidth="true" hidden="false" outlineLevel="0" max="34" min="34" style="0" width="19.28"/>
    <col collapsed="false" customWidth="true" hidden="false" outlineLevel="0" max="35" min="35" style="0" width="17.99"/>
    <col collapsed="false" customWidth="true" hidden="false" outlineLevel="0" max="36" min="36" style="0" width="19.28"/>
    <col collapsed="false" customWidth="true" hidden="false" outlineLevel="0" max="37" min="37" style="0" width="17.99"/>
    <col collapsed="false" customWidth="true" hidden="false" outlineLevel="0" max="38" min="38" style="0" width="19.28"/>
    <col collapsed="false" customWidth="true" hidden="false" outlineLevel="0" max="39" min="39" style="0" width="17.99"/>
    <col collapsed="false" customWidth="true" hidden="false" outlineLevel="0" max="40" min="40" style="0" width="19.28"/>
    <col collapsed="false" customWidth="true" hidden="false" outlineLevel="0" max="41" min="41" style="0" width="17.99"/>
    <col collapsed="false" customWidth="true" hidden="false" outlineLevel="0" max="42" min="42" style="0" width="19.28"/>
    <col collapsed="false" customWidth="true" hidden="false" outlineLevel="0" max="43" min="43" style="0" width="17.99"/>
    <col collapsed="false" customWidth="true" hidden="false" outlineLevel="0" max="44" min="44" style="0" width="19.28"/>
    <col collapsed="false" customWidth="true" hidden="false" outlineLevel="0" max="45" min="45" style="0" width="17.99"/>
    <col collapsed="false" customWidth="true" hidden="false" outlineLevel="0" max="46" min="46" style="0" width="19.28"/>
    <col collapsed="false" customWidth="true" hidden="false" outlineLevel="0" max="47" min="47" style="0" width="17.99"/>
    <col collapsed="false" customWidth="true" hidden="false" outlineLevel="0" max="48" min="48" style="0" width="19.28"/>
    <col collapsed="false" customWidth="true" hidden="false" outlineLevel="0" max="49" min="49" style="0" width="17.99"/>
    <col collapsed="false" customWidth="true" hidden="false" outlineLevel="0" max="50" min="50" style="0" width="19.28"/>
    <col collapsed="false" customWidth="true" hidden="false" outlineLevel="0" max="51" min="51" style="0" width="17.99"/>
    <col collapsed="false" customWidth="true" hidden="false" outlineLevel="0" max="52" min="52" style="0" width="19.28"/>
    <col collapsed="false" customWidth="true" hidden="false" outlineLevel="0" max="53" min="53" style="0" width="17.99"/>
    <col collapsed="false" customWidth="true" hidden="false" outlineLevel="0" max="54" min="54" style="0" width="19.28"/>
    <col collapsed="false" customWidth="true" hidden="false" outlineLevel="0" max="55" min="55" style="0" width="17.99"/>
    <col collapsed="false" customWidth="true" hidden="false" outlineLevel="0" max="56" min="56" style="0" width="19.28"/>
    <col collapsed="false" customWidth="true" hidden="false" outlineLevel="0" max="57" min="57" style="0" width="17.99"/>
    <col collapsed="false" customWidth="true" hidden="false" outlineLevel="0" max="58" min="58" style="0" width="19.28"/>
    <col collapsed="false" customWidth="true" hidden="false" outlineLevel="0" max="59" min="59" style="0" width="17.99"/>
    <col collapsed="false" customWidth="true" hidden="false" outlineLevel="0" max="60" min="60" style="0" width="19.28"/>
    <col collapsed="false" customWidth="true" hidden="false" outlineLevel="0" max="61" min="61" style="0" width="17.99"/>
    <col collapsed="false" customWidth="true" hidden="false" outlineLevel="0" max="62" min="62" style="0" width="19.28"/>
    <col collapsed="false" customWidth="true" hidden="false" outlineLevel="0" max="63" min="63" style="0" width="17.99"/>
    <col collapsed="false" customWidth="true" hidden="false" outlineLevel="0" max="64" min="64" style="0" width="19.28"/>
  </cols>
  <sheetData>
    <row r="1" customFormat="false" ht="12.75" hidden="false" customHeight="false" outlineLevel="0" collapsed="false">
      <c r="E1" s="0" t="n">
        <v>1</v>
      </c>
      <c r="F1" s="0" t="n">
        <v>1</v>
      </c>
      <c r="G1" s="0" t="n">
        <f aca="false">E1+1</f>
        <v>2</v>
      </c>
      <c r="H1" s="0" t="n">
        <f aca="false">F1+1</f>
        <v>2</v>
      </c>
      <c r="I1" s="0" t="n">
        <f aca="false">G1+1</f>
        <v>3</v>
      </c>
      <c r="J1" s="0" t="n">
        <f aca="false">H1+1</f>
        <v>3</v>
      </c>
      <c r="K1" s="0" t="n">
        <f aca="false">I1+1</f>
        <v>4</v>
      </c>
      <c r="L1" s="0" t="n">
        <f aca="false">J1+1</f>
        <v>4</v>
      </c>
      <c r="M1" s="0" t="n">
        <f aca="false">K1+1</f>
        <v>5</v>
      </c>
      <c r="N1" s="0" t="n">
        <f aca="false">L1+1</f>
        <v>5</v>
      </c>
      <c r="O1" s="0" t="n">
        <f aca="false">M1+1</f>
        <v>6</v>
      </c>
      <c r="P1" s="0" t="n">
        <f aca="false">N1+1</f>
        <v>6</v>
      </c>
      <c r="Q1" s="0" t="n">
        <f aca="false">O1+1</f>
        <v>7</v>
      </c>
      <c r="R1" s="0" t="n">
        <f aca="false">P1+1</f>
        <v>7</v>
      </c>
      <c r="S1" s="0" t="n">
        <f aca="false">Q1+1</f>
        <v>8</v>
      </c>
      <c r="T1" s="0" t="n">
        <f aca="false">R1+1</f>
        <v>8</v>
      </c>
      <c r="U1" s="0" t="n">
        <f aca="false">S1+1</f>
        <v>9</v>
      </c>
      <c r="V1" s="0" t="n">
        <f aca="false">T1+1</f>
        <v>9</v>
      </c>
      <c r="W1" s="0" t="n">
        <f aca="false">U1+1</f>
        <v>10</v>
      </c>
      <c r="X1" s="0" t="n">
        <f aca="false">V1+1</f>
        <v>10</v>
      </c>
      <c r="Y1" s="0" t="n">
        <f aca="false">W1+1</f>
        <v>11</v>
      </c>
      <c r="Z1" s="0" t="n">
        <f aca="false">X1+1</f>
        <v>11</v>
      </c>
      <c r="AA1" s="0" t="n">
        <f aca="false">Y1+1</f>
        <v>12</v>
      </c>
      <c r="AB1" s="0" t="n">
        <f aca="false">Z1+1</f>
        <v>12</v>
      </c>
      <c r="AC1" s="0" t="n">
        <f aca="false">AA1+1</f>
        <v>13</v>
      </c>
      <c r="AD1" s="0" t="n">
        <f aca="false">AB1+1</f>
        <v>13</v>
      </c>
      <c r="AE1" s="0" t="n">
        <f aca="false">AC1+1</f>
        <v>14</v>
      </c>
      <c r="AF1" s="0" t="n">
        <f aca="false">AD1+1</f>
        <v>14</v>
      </c>
      <c r="AG1" s="0" t="n">
        <f aca="false">AE1+1</f>
        <v>15</v>
      </c>
      <c r="AH1" s="0" t="n">
        <f aca="false">AF1+1</f>
        <v>15</v>
      </c>
      <c r="AI1" s="0" t="n">
        <f aca="false">AG1+1</f>
        <v>16</v>
      </c>
      <c r="AJ1" s="0" t="n">
        <f aca="false">AH1+1</f>
        <v>16</v>
      </c>
      <c r="AK1" s="0" t="n">
        <f aca="false">AI1+1</f>
        <v>17</v>
      </c>
      <c r="AL1" s="0" t="n">
        <f aca="false">AJ1+1</f>
        <v>17</v>
      </c>
      <c r="AM1" s="0" t="n">
        <f aca="false">AK1+1</f>
        <v>18</v>
      </c>
      <c r="AN1" s="0" t="n">
        <f aca="false">AL1+1</f>
        <v>18</v>
      </c>
      <c r="AO1" s="0" t="n">
        <f aca="false">AM1+1</f>
        <v>19</v>
      </c>
      <c r="AP1" s="0" t="n">
        <f aca="false">AN1+1</f>
        <v>19</v>
      </c>
      <c r="AQ1" s="0" t="n">
        <f aca="false">AO1+1</f>
        <v>20</v>
      </c>
      <c r="AR1" s="0" t="n">
        <f aca="false">AP1+1</f>
        <v>20</v>
      </c>
      <c r="AS1" s="0" t="n">
        <f aca="false">AQ1+1</f>
        <v>21</v>
      </c>
      <c r="AT1" s="0" t="n">
        <f aca="false">AR1+1</f>
        <v>21</v>
      </c>
      <c r="AU1" s="0" t="n">
        <f aca="false">AS1+1</f>
        <v>22</v>
      </c>
      <c r="AV1" s="0" t="n">
        <f aca="false">AT1+1</f>
        <v>22</v>
      </c>
      <c r="AW1" s="0" t="n">
        <f aca="false">AU1+1</f>
        <v>23</v>
      </c>
      <c r="AX1" s="0" t="n">
        <f aca="false">AV1+1</f>
        <v>23</v>
      </c>
      <c r="AY1" s="0" t="n">
        <f aca="false">AW1+1</f>
        <v>24</v>
      </c>
      <c r="AZ1" s="0" t="n">
        <f aca="false">AX1+1</f>
        <v>24</v>
      </c>
      <c r="BA1" s="0" t="n">
        <f aca="false">AY1+1</f>
        <v>25</v>
      </c>
      <c r="BB1" s="0" t="n">
        <f aca="false">AZ1+1</f>
        <v>25</v>
      </c>
      <c r="BC1" s="0" t="n">
        <f aca="false">BA1+1</f>
        <v>26</v>
      </c>
      <c r="BD1" s="0" t="n">
        <f aca="false">BB1+1</f>
        <v>26</v>
      </c>
      <c r="BE1" s="0" t="n">
        <f aca="false">BC1+1</f>
        <v>27</v>
      </c>
      <c r="BF1" s="0" t="n">
        <f aca="false">BD1+1</f>
        <v>27</v>
      </c>
      <c r="BG1" s="0" t="n">
        <f aca="false">BE1+1</f>
        <v>28</v>
      </c>
      <c r="BH1" s="0" t="n">
        <f aca="false">BF1+1</f>
        <v>28</v>
      </c>
      <c r="BI1" s="0" t="n">
        <f aca="false">BG1+1</f>
        <v>29</v>
      </c>
      <c r="BJ1" s="0" t="n">
        <f aca="false">BH1+1</f>
        <v>29</v>
      </c>
      <c r="BK1" s="0" t="n">
        <f aca="false">BI1+1</f>
        <v>30</v>
      </c>
      <c r="BL1" s="0" t="n">
        <f aca="false">BJ1+1</f>
        <v>30</v>
      </c>
    </row>
    <row r="2" customFormat="false" ht="12.75" hidden="false" customHeight="false" outlineLevel="0" collapsed="false">
      <c r="A2" s="0" t="s">
        <v>23</v>
      </c>
      <c r="B2" s="0" t="s">
        <v>76</v>
      </c>
      <c r="C2" s="0" t="s">
        <v>77</v>
      </c>
      <c r="E2" s="0" t="s">
        <v>78</v>
      </c>
      <c r="F2" s="0" t="s">
        <v>79</v>
      </c>
      <c r="G2" s="0" t="s">
        <v>80</v>
      </c>
      <c r="H2" s="0" t="s">
        <v>81</v>
      </c>
      <c r="I2" s="0" t="s">
        <v>82</v>
      </c>
      <c r="J2" s="0" t="s">
        <v>83</v>
      </c>
      <c r="K2" s="0" t="s">
        <v>84</v>
      </c>
      <c r="L2" s="0" t="s">
        <v>85</v>
      </c>
      <c r="M2" s="0" t="s">
        <v>86</v>
      </c>
      <c r="N2" s="0" t="s">
        <v>87</v>
      </c>
      <c r="O2" s="0" t="s">
        <v>88</v>
      </c>
      <c r="P2" s="0" t="s">
        <v>89</v>
      </c>
      <c r="Q2" s="0" t="s">
        <v>90</v>
      </c>
      <c r="R2" s="0" t="s">
        <v>91</v>
      </c>
      <c r="S2" s="0" t="s">
        <v>92</v>
      </c>
      <c r="T2" s="0" t="s">
        <v>93</v>
      </c>
      <c r="U2" s="0" t="s">
        <v>94</v>
      </c>
      <c r="V2" s="0" t="s">
        <v>95</v>
      </c>
      <c r="W2" s="0" t="s">
        <v>96</v>
      </c>
      <c r="X2" s="0" t="s">
        <v>97</v>
      </c>
      <c r="Y2" s="0" t="s">
        <v>98</v>
      </c>
      <c r="Z2" s="0" t="s">
        <v>99</v>
      </c>
      <c r="AA2" s="0" t="s">
        <v>100</v>
      </c>
      <c r="AB2" s="0" t="s">
        <v>101</v>
      </c>
      <c r="AC2" s="0" t="s">
        <v>102</v>
      </c>
      <c r="AD2" s="0" t="s">
        <v>103</v>
      </c>
      <c r="AE2" s="0" t="s">
        <v>104</v>
      </c>
      <c r="AF2" s="0" t="s">
        <v>105</v>
      </c>
      <c r="AG2" s="0" t="s">
        <v>106</v>
      </c>
      <c r="AH2" s="0" t="s">
        <v>107</v>
      </c>
      <c r="AI2" s="0" t="s">
        <v>108</v>
      </c>
      <c r="AJ2" s="0" t="s">
        <v>109</v>
      </c>
      <c r="AK2" s="0" t="s">
        <v>110</v>
      </c>
      <c r="AL2" s="0" t="s">
        <v>111</v>
      </c>
      <c r="AM2" s="0" t="s">
        <v>112</v>
      </c>
      <c r="AN2" s="0" t="s">
        <v>113</v>
      </c>
      <c r="AO2" s="0" t="s">
        <v>114</v>
      </c>
      <c r="AP2" s="0" t="s">
        <v>115</v>
      </c>
      <c r="AQ2" s="0" t="s">
        <v>116</v>
      </c>
      <c r="AR2" s="0" t="s">
        <v>117</v>
      </c>
      <c r="AS2" s="0" t="s">
        <v>118</v>
      </c>
      <c r="AT2" s="0" t="s">
        <v>119</v>
      </c>
      <c r="AU2" s="0" t="s">
        <v>120</v>
      </c>
      <c r="AV2" s="0" t="s">
        <v>121</v>
      </c>
      <c r="AW2" s="0" t="s">
        <v>122</v>
      </c>
      <c r="AX2" s="0" t="s">
        <v>123</v>
      </c>
      <c r="AY2" s="0" t="s">
        <v>124</v>
      </c>
      <c r="AZ2" s="0" t="s">
        <v>125</v>
      </c>
      <c r="BA2" s="0" t="s">
        <v>126</v>
      </c>
      <c r="BB2" s="0" t="s">
        <v>127</v>
      </c>
      <c r="BC2" s="0" t="s">
        <v>128</v>
      </c>
      <c r="BD2" s="0" t="s">
        <v>129</v>
      </c>
      <c r="BE2" s="0" t="s">
        <v>130</v>
      </c>
      <c r="BF2" s="0" t="s">
        <v>131</v>
      </c>
      <c r="BG2" s="0" t="s">
        <v>132</v>
      </c>
      <c r="BH2" s="0" t="s">
        <v>133</v>
      </c>
      <c r="BI2" s="0" t="s">
        <v>134</v>
      </c>
      <c r="BJ2" s="0" t="s">
        <v>135</v>
      </c>
      <c r="BK2" s="0" t="s">
        <v>136</v>
      </c>
      <c r="BL2" s="0" t="s">
        <v>137</v>
      </c>
    </row>
    <row r="3" customFormat="false" ht="12.75" hidden="false" customHeight="false" outlineLevel="0" collapsed="false">
      <c r="A3" s="0" t="n">
        <v>1</v>
      </c>
      <c r="B3" s="0" t="n">
        <v>100</v>
      </c>
      <c r="C3" s="0" t="n">
        <v>45</v>
      </c>
      <c r="E3" s="0" t="n">
        <f aca="true">IF($C3&gt;INDIRECT(ADDRESS(ROW(),4+E$1,1,TRUE(),"SPPs_Hist")),$B3,0)</f>
        <v>0</v>
      </c>
      <c r="F3" s="0" t="n">
        <f aca="true">INDIRECT(ADDRESS(ROW(),4+F$1,1,TRUE(),"SPPs_Hist"))</f>
        <v>52.454953540835</v>
      </c>
      <c r="G3" s="0" t="n">
        <f aca="true">IF($C3&gt;INDIRECT(ADDRESS(ROW(),4+G$1,1,TRUE(),"SPPs_Hist")),$B3,0)</f>
        <v>0</v>
      </c>
      <c r="H3" s="0" t="n">
        <f aca="true">INDIRECT(ADDRESS(ROW(),4+H$1,1,TRUE(),"SPPs_Hist"))</f>
        <v>45.2825796309087</v>
      </c>
      <c r="I3" s="0" t="n">
        <f aca="true">IF($C3&gt;INDIRECT(ADDRESS(ROW(),4+I$1,1,TRUE(),"SPPs_Hist")),$B3,0)</f>
        <v>0</v>
      </c>
      <c r="J3" s="0" t="n">
        <f aca="true">INDIRECT(ADDRESS(ROW(),4+J$1,1,TRUE(),"SPPs_Hist"))</f>
        <v>47.9090909151699</v>
      </c>
      <c r="K3" s="0" t="n">
        <f aca="true">IF($C3&gt;INDIRECT(ADDRESS(ROW(),4+K$1,1,TRUE(),"SPPs_Hist")),$B3,0)</f>
        <v>100</v>
      </c>
      <c r="L3" s="0" t="n">
        <f aca="true">INDIRECT(ADDRESS(ROW(),4+L$1,1,TRUE(),"SPPs_Hist"))</f>
        <v>44.0363057434766</v>
      </c>
      <c r="M3" s="0" t="n">
        <f aca="true">IF($C3&gt;INDIRECT(ADDRESS(ROW(),4+M$1,1,TRUE(),"SPPs_Hist")),$B3,0)</f>
        <v>100</v>
      </c>
      <c r="N3" s="0" t="n">
        <f aca="true">INDIRECT(ADDRESS(ROW(),4+N$1,1,TRUE(),"SPPs_Hist"))</f>
        <v>38.3284564790106</v>
      </c>
      <c r="O3" s="0" t="n">
        <f aca="true">IF($C3&gt;INDIRECT(ADDRESS(ROW(),4+O$1,1,TRUE(),"SPPs_Hist")),$B3,0)</f>
        <v>0</v>
      </c>
      <c r="P3" s="0" t="n">
        <f aca="true">INDIRECT(ADDRESS(ROW(),4+P$1,1,TRUE(),"SPPs_Hist"))</f>
        <v>50.2315004139778</v>
      </c>
      <c r="Q3" s="0" t="n">
        <f aca="true">IF($C3&gt;INDIRECT(ADDRESS(ROW(),4+Q$1,1,TRUE(),"SPPs_Hist")),$B3,0)</f>
        <v>0</v>
      </c>
      <c r="R3" s="0" t="n">
        <f aca="true">INDIRECT(ADDRESS(ROW(),4+R$1,1,TRUE(),"SPPs_Hist"))</f>
        <v>50.0582647099693</v>
      </c>
      <c r="S3" s="0" t="n">
        <f aca="true">IF($C3&gt;INDIRECT(ADDRESS(ROW(),4+S$1,1,TRUE(),"SPPs_Hist")),$B3,0)</f>
        <v>0</v>
      </c>
      <c r="T3" s="0" t="n">
        <f aca="true">INDIRECT(ADDRESS(ROW(),4+T$1,1,TRUE(),"SPPs_Hist"))</f>
        <v>45.3431756507736</v>
      </c>
      <c r="U3" s="0" t="n">
        <f aca="true">IF($C3&gt;INDIRECT(ADDRESS(ROW(),4+U$1,1,TRUE(),"SPPs_Hist")),$B3,0)</f>
        <v>100</v>
      </c>
      <c r="V3" s="0" t="n">
        <f aca="true">INDIRECT(ADDRESS(ROW(),4+V$1,1,TRUE(),"SPPs_Hist"))</f>
        <v>40.519860241986</v>
      </c>
      <c r="W3" s="0" t="n">
        <f aca="true">IF($C3&gt;INDIRECT(ADDRESS(ROW(),4+W$1,1,TRUE(),"SPPs_Hist")),$B3,0)</f>
        <v>0</v>
      </c>
      <c r="X3" s="0" t="n">
        <f aca="true">INDIRECT(ADDRESS(ROW(),4+X$1,1,TRUE(),"SPPs_Hist"))</f>
        <v>45.0770932960181</v>
      </c>
      <c r="Y3" s="0" t="n">
        <f aca="true">IF($C3&gt;INDIRECT(ADDRESS(ROW(),4+Y$1,1,TRUE(),"SPPs_Hist")),$B3,0)</f>
        <v>100</v>
      </c>
      <c r="Z3" s="0" t="n">
        <f aca="true">INDIRECT(ADDRESS(ROW(),4+Z$1,1,TRUE(),"SPPs_Hist"))</f>
        <v>40.1526222921848</v>
      </c>
      <c r="AA3" s="0" t="n">
        <f aca="true">IF($C3&gt;INDIRECT(ADDRESS(ROW(),4+AA$1,1,TRUE(),"SPPs_Hist")),$B3,0)</f>
        <v>0</v>
      </c>
      <c r="AB3" s="0" t="n">
        <f aca="true">INDIRECT(ADDRESS(ROW(),4+AB$1,1,TRUE(),"SPPs_Hist"))</f>
        <v>50.0732048894734</v>
      </c>
      <c r="AC3" s="0" t="n">
        <f aca="true">IF($C3&gt;INDIRECT(ADDRESS(ROW(),4+AC$1,1,TRUE(),"SPPs_Hist")),$B3,0)</f>
        <v>100</v>
      </c>
      <c r="AD3" s="0" t="n">
        <f aca="true">INDIRECT(ADDRESS(ROW(),4+AD$1,1,TRUE(),"SPPs_Hist"))</f>
        <v>40.9925016921109</v>
      </c>
      <c r="AE3" s="0" t="n">
        <f aca="true">IF($C3&gt;INDIRECT(ADDRESS(ROW(),4+AE$1,1,TRUE(),"SPPs_Hist")),$B3,0)</f>
        <v>0</v>
      </c>
      <c r="AF3" s="0" t="n">
        <f aca="true">INDIRECT(ADDRESS(ROW(),4+AF$1,1,TRUE(),"SPPs_Hist"))</f>
        <v>49.0797787269361</v>
      </c>
      <c r="AG3" s="0" t="n">
        <f aca="true">IF($C3&gt;INDIRECT(ADDRESS(ROW(),4+AG$1,1,TRUE(),"SPPs_Hist")),$B3,0)</f>
        <v>100</v>
      </c>
      <c r="AH3" s="0" t="n">
        <f aca="true">INDIRECT(ADDRESS(ROW(),4+AH$1,1,TRUE(),"SPPs_Hist"))</f>
        <v>38.8231294262314</v>
      </c>
      <c r="AI3" s="0" t="n">
        <f aca="true">IF($C3&gt;INDIRECT(ADDRESS(ROW(),4+AI$1,1,TRUE(),"SPPs_Hist")),$B3,0)</f>
        <v>100</v>
      </c>
      <c r="AJ3" s="0" t="n">
        <f aca="true">INDIRECT(ADDRESS(ROW(),4+AJ$1,1,TRUE(),"SPPs_Hist"))</f>
        <v>43.6454024919313</v>
      </c>
      <c r="AK3" s="0" t="n">
        <f aca="true">IF($C3&gt;INDIRECT(ADDRESS(ROW(),4+AK$1,1,TRUE(),"SPPs_Hist")),$B3,0)</f>
        <v>100</v>
      </c>
      <c r="AL3" s="0" t="n">
        <f aca="true">INDIRECT(ADDRESS(ROW(),4+AL$1,1,TRUE(),"SPPs_Hist"))</f>
        <v>41.0326287002972</v>
      </c>
      <c r="AM3" s="0" t="n">
        <f aca="true">IF($C3&gt;INDIRECT(ADDRESS(ROW(),4+AM$1,1,TRUE(),"SPPs_Hist")),$B3,0)</f>
        <v>0</v>
      </c>
      <c r="AN3" s="0" t="n">
        <f aca="true">INDIRECT(ADDRESS(ROW(),4+AN$1,1,TRUE(),"SPPs_Hist"))</f>
        <v>48.4024148050386</v>
      </c>
      <c r="AO3" s="0" t="n">
        <f aca="true">IF($C3&gt;INDIRECT(ADDRESS(ROW(),4+AO$1,1,TRUE(),"SPPs_Hist")),$B3,0)</f>
        <v>100</v>
      </c>
      <c r="AP3" s="0" t="n">
        <f aca="true">INDIRECT(ADDRESS(ROW(),4+AP$1,1,TRUE(),"SPPs_Hist"))</f>
        <v>39.6075241766148</v>
      </c>
      <c r="AQ3" s="0" t="n">
        <f aca="true">IF($C3&gt;INDIRECT(ADDRESS(ROW(),4+AQ$1,1,TRUE(),"SPPs_Hist")),$B3,0)</f>
        <v>100</v>
      </c>
      <c r="AR3" s="0" t="n">
        <f aca="true">INDIRECT(ADDRESS(ROW(),4+AR$1,1,TRUE(),"SPPs_Hist"))</f>
        <v>41.2268658832276</v>
      </c>
      <c r="AS3" s="0" t="n">
        <f aca="true">IF($C3&gt;INDIRECT(ADDRESS(ROW(),4+AS$1,1,TRUE(),"SPPs_Hist")),$B3,0)</f>
        <v>0</v>
      </c>
      <c r="AT3" s="0" t="n">
        <f aca="true">INDIRECT(ADDRESS(ROW(),4+AT$1,1,TRUE(),"SPPs_Hist"))</f>
        <v>48.9847421928344</v>
      </c>
      <c r="AU3" s="0" t="n">
        <f aca="true">IF($C3&gt;INDIRECT(ADDRESS(ROW(),4+AU$1,1,TRUE(),"SPPs_Hist")),$B3,0)</f>
        <v>100</v>
      </c>
      <c r="AV3" s="0" t="n">
        <f aca="true">INDIRECT(ADDRESS(ROW(),4+AV$1,1,TRUE(),"SPPs_Hist"))</f>
        <v>44.7216962520108</v>
      </c>
      <c r="AW3" s="0" t="n">
        <f aca="true">IF($C3&gt;INDIRECT(ADDRESS(ROW(),4+AW$1,1,TRUE(),"SPPs_Hist")),$B3,0)</f>
        <v>100</v>
      </c>
      <c r="AX3" s="0" t="n">
        <f aca="true">INDIRECT(ADDRESS(ROW(),4+AX$1,1,TRUE(),"SPPs_Hist"))</f>
        <v>33.5536885406089</v>
      </c>
      <c r="AY3" s="0" t="n">
        <f aca="true">IF($C3&gt;INDIRECT(ADDRESS(ROW(),4+AY$1,1,TRUE(),"SPPs_Hist")),$B3,0)</f>
        <v>100</v>
      </c>
      <c r="AZ3" s="0" t="n">
        <f aca="true">INDIRECT(ADDRESS(ROW(),4+AZ$1,1,TRUE(),"SPPs_Hist"))</f>
        <v>39.1872360757179</v>
      </c>
      <c r="BA3" s="0" t="n">
        <f aca="true">IF($C3&gt;INDIRECT(ADDRESS(ROW(),4+BA$1,1,TRUE(),"SPPs_Hist")),$B3,0)</f>
        <v>100</v>
      </c>
      <c r="BB3" s="0" t="n">
        <f aca="true">INDIRECT(ADDRESS(ROW(),4+BB$1,1,TRUE(),"SPPs_Hist"))</f>
        <v>40.9911573154501</v>
      </c>
      <c r="BC3" s="0" t="n">
        <f aca="true">IF($C3&gt;INDIRECT(ADDRESS(ROW(),4+BC$1,1,TRUE(),"SPPs_Hist")),$B3,0)</f>
        <v>0</v>
      </c>
      <c r="BD3" s="0" t="n">
        <f aca="true">INDIRECT(ADDRESS(ROW(),4+BD$1,1,TRUE(),"SPPs_Hist"))</f>
        <v>45.0630338092759</v>
      </c>
      <c r="BE3" s="0" t="n">
        <f aca="true">IF($C3&gt;INDIRECT(ADDRESS(ROW(),4+BE$1,1,TRUE(),"SPPs_Hist")),$B3,0)</f>
        <v>0</v>
      </c>
      <c r="BF3" s="0" t="n">
        <f aca="true">INDIRECT(ADDRESS(ROW(),4+BF$1,1,TRUE(),"SPPs_Hist"))</f>
        <v>45.0057675497225</v>
      </c>
      <c r="BG3" s="0" t="n">
        <f aca="true">IF($C3&gt;INDIRECT(ADDRESS(ROW(),4+BG$1,1,TRUE(),"SPPs_Hist")),$B3,0)</f>
        <v>0</v>
      </c>
      <c r="BH3" s="0" t="n">
        <f aca="true">INDIRECT(ADDRESS(ROW(),4+BH$1,1,TRUE(),"SPPs_Hist"))</f>
        <v>50.1723943349705</v>
      </c>
      <c r="BI3" s="0" t="n">
        <f aca="true">IF($C3&gt;INDIRECT(ADDRESS(ROW(),4+BI$1,1,TRUE(),"SPPs_Hist")),$B3,0)</f>
        <v>0</v>
      </c>
      <c r="BJ3" s="0" t="n">
        <f aca="true">INDIRECT(ADDRESS(ROW(),4+BJ$1,1,TRUE(),"SPPs_Hist"))</f>
        <v>45.3267451274156</v>
      </c>
      <c r="BK3" s="0" t="n">
        <f aca="true">IF($C3&gt;INDIRECT(ADDRESS(ROW(),4+BK$1,1,TRUE(),"SPPs_Hist")),$B3,0)</f>
        <v>100</v>
      </c>
      <c r="BL3" s="0" t="n">
        <f aca="true">INDIRECT(ADDRESS(ROW(),4+BL$1,1,TRUE(),"SPPs_Hist"))</f>
        <v>35.6427173727184</v>
      </c>
    </row>
    <row r="4" customFormat="false" ht="12.75" hidden="false" customHeight="false" outlineLevel="0" collapsed="false">
      <c r="A4" s="0" t="n">
        <v>2</v>
      </c>
      <c r="B4" s="0" t="n">
        <v>100</v>
      </c>
      <c r="C4" s="0" t="n">
        <v>45</v>
      </c>
      <c r="E4" s="0" t="n">
        <f aca="true">IF($C4&gt;INDIRECT(ADDRESS(ROW(),4+E$1,1,TRUE(),"SPPs_Hist")),$B4,0)</f>
        <v>100</v>
      </c>
      <c r="F4" s="0" t="n">
        <f aca="true">INDIRECT(ADDRESS(ROW(),4+F$1,1,TRUE(),"SPPs_Hist"))</f>
        <v>32.5528859354303</v>
      </c>
      <c r="G4" s="0" t="n">
        <f aca="true">IF($C4&gt;INDIRECT(ADDRESS(ROW(),4+G$1,1,TRUE(),"SPPs_Hist")),$B4,0)</f>
        <v>0</v>
      </c>
      <c r="H4" s="0" t="n">
        <f aca="true">INDIRECT(ADDRESS(ROW(),4+H$1,1,TRUE(),"SPPs_Hist"))</f>
        <v>48.5154848021666</v>
      </c>
      <c r="I4" s="0" t="n">
        <f aca="true">IF($C4&gt;INDIRECT(ADDRESS(ROW(),4+I$1,1,TRUE(),"SPPs_Hist")),$B4,0)</f>
        <v>0</v>
      </c>
      <c r="J4" s="0" t="n">
        <f aca="true">INDIRECT(ADDRESS(ROW(),4+J$1,1,TRUE(),"SPPs_Hist"))</f>
        <v>45.0343642890272</v>
      </c>
      <c r="K4" s="0" t="n">
        <f aca="true">IF($C4&gt;INDIRECT(ADDRESS(ROW(),4+K$1,1,TRUE(),"SPPs_Hist")),$B4,0)</f>
        <v>100</v>
      </c>
      <c r="L4" s="0" t="n">
        <f aca="true">INDIRECT(ADDRESS(ROW(),4+L$1,1,TRUE(),"SPPs_Hist"))</f>
        <v>43.218951027971</v>
      </c>
      <c r="M4" s="0" t="n">
        <f aca="true">IF($C4&gt;INDIRECT(ADDRESS(ROW(),4+M$1,1,TRUE(),"SPPs_Hist")),$B4,0)</f>
        <v>100</v>
      </c>
      <c r="N4" s="0" t="n">
        <f aca="true">INDIRECT(ADDRESS(ROW(),4+N$1,1,TRUE(),"SPPs_Hist"))</f>
        <v>39.5354480889417</v>
      </c>
      <c r="O4" s="0" t="n">
        <f aca="true">IF($C4&gt;INDIRECT(ADDRESS(ROW(),4+O$1,1,TRUE(),"SPPs_Hist")),$B4,0)</f>
        <v>0</v>
      </c>
      <c r="P4" s="0" t="n">
        <f aca="true">INDIRECT(ADDRESS(ROW(),4+P$1,1,TRUE(),"SPPs_Hist"))</f>
        <v>46.645109521595</v>
      </c>
      <c r="Q4" s="0" t="n">
        <f aca="true">IF($C4&gt;INDIRECT(ADDRESS(ROW(),4+Q$1,1,TRUE(),"SPPs_Hist")),$B4,0)</f>
        <v>100</v>
      </c>
      <c r="R4" s="0" t="n">
        <f aca="true">INDIRECT(ADDRESS(ROW(),4+R$1,1,TRUE(),"SPPs_Hist"))</f>
        <v>38.4954704658264</v>
      </c>
      <c r="S4" s="0" t="n">
        <f aca="true">IF($C4&gt;INDIRECT(ADDRESS(ROW(),4+S$1,1,TRUE(),"SPPs_Hist")),$B4,0)</f>
        <v>0</v>
      </c>
      <c r="T4" s="0" t="n">
        <f aca="true">INDIRECT(ADDRESS(ROW(),4+T$1,1,TRUE(),"SPPs_Hist"))</f>
        <v>52.0277299697075</v>
      </c>
      <c r="U4" s="0" t="n">
        <f aca="true">IF($C4&gt;INDIRECT(ADDRESS(ROW(),4+U$1,1,TRUE(),"SPPs_Hist")),$B4,0)</f>
        <v>100</v>
      </c>
      <c r="V4" s="0" t="n">
        <f aca="true">INDIRECT(ADDRESS(ROW(),4+V$1,1,TRUE(),"SPPs_Hist"))</f>
        <v>44.8516124464194</v>
      </c>
      <c r="W4" s="0" t="n">
        <f aca="true">IF($C4&gt;INDIRECT(ADDRESS(ROW(),4+W$1,1,TRUE(),"SPPs_Hist")),$B4,0)</f>
        <v>100</v>
      </c>
      <c r="X4" s="0" t="n">
        <f aca="true">INDIRECT(ADDRESS(ROW(),4+X$1,1,TRUE(),"SPPs_Hist"))</f>
        <v>40.1341621167873</v>
      </c>
      <c r="Y4" s="0" t="n">
        <f aca="true">IF($C4&gt;INDIRECT(ADDRESS(ROW(),4+Y$1,1,TRUE(),"SPPs_Hist")),$B4,0)</f>
        <v>0</v>
      </c>
      <c r="Z4" s="0" t="n">
        <f aca="true">INDIRECT(ADDRESS(ROW(),4+Z$1,1,TRUE(),"SPPs_Hist"))</f>
        <v>51.9155275234775</v>
      </c>
      <c r="AA4" s="0" t="n">
        <f aca="true">IF($C4&gt;INDIRECT(ADDRESS(ROW(),4+AA$1,1,TRUE(),"SPPs_Hist")),$B4,0)</f>
        <v>0</v>
      </c>
      <c r="AB4" s="0" t="n">
        <f aca="true">INDIRECT(ADDRESS(ROW(),4+AB$1,1,TRUE(),"SPPs_Hist"))</f>
        <v>54.3197968022205</v>
      </c>
      <c r="AC4" s="0" t="n">
        <f aca="true">IF($C4&gt;INDIRECT(ADDRESS(ROW(),4+AC$1,1,TRUE(),"SPPs_Hist")),$B4,0)</f>
        <v>100</v>
      </c>
      <c r="AD4" s="0" t="n">
        <f aca="true">INDIRECT(ADDRESS(ROW(),4+AD$1,1,TRUE(),"SPPs_Hist"))</f>
        <v>34.267155625221</v>
      </c>
      <c r="AE4" s="0" t="n">
        <f aca="true">IF($C4&gt;INDIRECT(ADDRESS(ROW(),4+AE$1,1,TRUE(),"SPPs_Hist")),$B4,0)</f>
        <v>100</v>
      </c>
      <c r="AF4" s="0" t="n">
        <f aca="true">INDIRECT(ADDRESS(ROW(),4+AF$1,1,TRUE(),"SPPs_Hist"))</f>
        <v>37.0813753559142</v>
      </c>
      <c r="AG4" s="0" t="n">
        <f aca="true">IF($C4&gt;INDIRECT(ADDRESS(ROW(),4+AG$1,1,TRUE(),"SPPs_Hist")),$B4,0)</f>
        <v>0</v>
      </c>
      <c r="AH4" s="0" t="n">
        <f aca="true">INDIRECT(ADDRESS(ROW(),4+AH$1,1,TRUE(),"SPPs_Hist"))</f>
        <v>46.3502113741962</v>
      </c>
      <c r="AI4" s="0" t="n">
        <f aca="true">IF($C4&gt;INDIRECT(ADDRESS(ROW(),4+AI$1,1,TRUE(),"SPPs_Hist")),$B4,0)</f>
        <v>100</v>
      </c>
      <c r="AJ4" s="0" t="n">
        <f aca="true">INDIRECT(ADDRESS(ROW(),4+AJ$1,1,TRUE(),"SPPs_Hist"))</f>
        <v>41.2686221311101</v>
      </c>
      <c r="AK4" s="0" t="n">
        <f aca="true">IF($C4&gt;INDIRECT(ADDRESS(ROW(),4+AK$1,1,TRUE(),"SPPs_Hist")),$B4,0)</f>
        <v>0</v>
      </c>
      <c r="AL4" s="0" t="n">
        <f aca="true">INDIRECT(ADDRESS(ROW(),4+AL$1,1,TRUE(),"SPPs_Hist"))</f>
        <v>46.8686922252509</v>
      </c>
      <c r="AM4" s="0" t="n">
        <f aca="true">IF($C4&gt;INDIRECT(ADDRESS(ROW(),4+AM$1,1,TRUE(),"SPPs_Hist")),$B4,0)</f>
        <v>100</v>
      </c>
      <c r="AN4" s="0" t="n">
        <f aca="true">INDIRECT(ADDRESS(ROW(),4+AN$1,1,TRUE(),"SPPs_Hist"))</f>
        <v>42.5398641811921</v>
      </c>
      <c r="AO4" s="0" t="n">
        <f aca="true">IF($C4&gt;INDIRECT(ADDRESS(ROW(),4+AO$1,1,TRUE(),"SPPs_Hist")),$B4,0)</f>
        <v>0</v>
      </c>
      <c r="AP4" s="0" t="n">
        <f aca="true">INDIRECT(ADDRESS(ROW(),4+AP$1,1,TRUE(),"SPPs_Hist"))</f>
        <v>46.081413218798</v>
      </c>
      <c r="AQ4" s="0" t="n">
        <f aca="true">IF($C4&gt;INDIRECT(ADDRESS(ROW(),4+AQ$1,1,TRUE(),"SPPs_Hist")),$B4,0)</f>
        <v>0</v>
      </c>
      <c r="AR4" s="0" t="n">
        <f aca="true">INDIRECT(ADDRESS(ROW(),4+AR$1,1,TRUE(),"SPPs_Hist"))</f>
        <v>47.4252358097885</v>
      </c>
      <c r="AS4" s="0" t="n">
        <f aca="true">IF($C4&gt;INDIRECT(ADDRESS(ROW(),4+AS$1,1,TRUE(),"SPPs_Hist")),$B4,0)</f>
        <v>100</v>
      </c>
      <c r="AT4" s="0" t="n">
        <f aca="true">INDIRECT(ADDRESS(ROW(),4+AT$1,1,TRUE(),"SPPs_Hist"))</f>
        <v>43.7605048056357</v>
      </c>
      <c r="AU4" s="0" t="n">
        <f aca="true">IF($C4&gt;INDIRECT(ADDRESS(ROW(),4+AU$1,1,TRUE(),"SPPs_Hist")),$B4,0)</f>
        <v>100</v>
      </c>
      <c r="AV4" s="0" t="n">
        <f aca="true">INDIRECT(ADDRESS(ROW(),4+AV$1,1,TRUE(),"SPPs_Hist"))</f>
        <v>34.216536608339</v>
      </c>
      <c r="AW4" s="0" t="n">
        <f aca="true">IF($C4&gt;INDIRECT(ADDRESS(ROW(),4+AW$1,1,TRUE(),"SPPs_Hist")),$B4,0)</f>
        <v>100</v>
      </c>
      <c r="AX4" s="0" t="n">
        <f aca="true">INDIRECT(ADDRESS(ROW(),4+AX$1,1,TRUE(),"SPPs_Hist"))</f>
        <v>34.7975870016383</v>
      </c>
      <c r="AY4" s="0" t="n">
        <f aca="true">IF($C4&gt;INDIRECT(ADDRESS(ROW(),4+AY$1,1,TRUE(),"SPPs_Hist")),$B4,0)</f>
        <v>100</v>
      </c>
      <c r="AZ4" s="0" t="n">
        <f aca="true">INDIRECT(ADDRESS(ROW(),4+AZ$1,1,TRUE(),"SPPs_Hist"))</f>
        <v>42.2272207245789</v>
      </c>
      <c r="BA4" s="0" t="n">
        <f aca="true">IF($C4&gt;INDIRECT(ADDRESS(ROW(),4+BA$1,1,TRUE(),"SPPs_Hist")),$B4,0)</f>
        <v>100</v>
      </c>
      <c r="BB4" s="0" t="n">
        <f aca="true">INDIRECT(ADDRESS(ROW(),4+BB$1,1,TRUE(),"SPPs_Hist"))</f>
        <v>39.0598602767022</v>
      </c>
      <c r="BC4" s="0" t="n">
        <f aca="true">IF($C4&gt;INDIRECT(ADDRESS(ROW(),4+BC$1,1,TRUE(),"SPPs_Hist")),$B4,0)</f>
        <v>100</v>
      </c>
      <c r="BD4" s="0" t="n">
        <f aca="true">INDIRECT(ADDRESS(ROW(),4+BD$1,1,TRUE(),"SPPs_Hist"))</f>
        <v>41.5732740467169</v>
      </c>
      <c r="BE4" s="0" t="n">
        <f aca="true">IF($C4&gt;INDIRECT(ADDRESS(ROW(),4+BE$1,1,TRUE(),"SPPs_Hist")),$B4,0)</f>
        <v>0</v>
      </c>
      <c r="BF4" s="0" t="n">
        <f aca="true">INDIRECT(ADDRESS(ROW(),4+BF$1,1,TRUE(),"SPPs_Hist"))</f>
        <v>50.9157011887797</v>
      </c>
      <c r="BG4" s="0" t="n">
        <f aca="true">IF($C4&gt;INDIRECT(ADDRESS(ROW(),4+BG$1,1,TRUE(),"SPPs_Hist")),$B4,0)</f>
        <v>100</v>
      </c>
      <c r="BH4" s="0" t="n">
        <f aca="true">INDIRECT(ADDRESS(ROW(),4+BH$1,1,TRUE(),"SPPs_Hist"))</f>
        <v>37.5036737322792</v>
      </c>
      <c r="BI4" s="0" t="n">
        <f aca="true">IF($C4&gt;INDIRECT(ADDRESS(ROW(),4+BI$1,1,TRUE(),"SPPs_Hist")),$B4,0)</f>
        <v>0</v>
      </c>
      <c r="BJ4" s="0" t="n">
        <f aca="true">INDIRECT(ADDRESS(ROW(),4+BJ$1,1,TRUE(),"SPPs_Hist"))</f>
        <v>51.8785189380859</v>
      </c>
      <c r="BK4" s="0" t="n">
        <f aca="true">IF($C4&gt;INDIRECT(ADDRESS(ROW(),4+BK$1,1,TRUE(),"SPPs_Hist")),$B4,0)</f>
        <v>0</v>
      </c>
      <c r="BL4" s="0" t="n">
        <f aca="true">INDIRECT(ADDRESS(ROW(),4+BL$1,1,TRUE(),"SPPs_Hist"))</f>
        <v>45.2385848298451</v>
      </c>
    </row>
    <row r="5" customFormat="false" ht="12.75" hidden="false" customHeight="false" outlineLevel="0" collapsed="false">
      <c r="A5" s="0" t="n">
        <v>3</v>
      </c>
      <c r="B5" s="0" t="n">
        <v>100</v>
      </c>
      <c r="C5" s="0" t="n">
        <v>45</v>
      </c>
      <c r="E5" s="0" t="n">
        <f aca="true">IF($C5&gt;INDIRECT(ADDRESS(ROW(),4+E$1,1,TRUE(),"SPPs_Hist")),$B5,0)</f>
        <v>0</v>
      </c>
      <c r="F5" s="0" t="n">
        <f aca="true">INDIRECT(ADDRESS(ROW(),4+F$1,1,TRUE(),"SPPs_Hist"))</f>
        <v>46.4009060595834</v>
      </c>
      <c r="G5" s="0" t="n">
        <f aca="true">IF($C5&gt;INDIRECT(ADDRESS(ROW(),4+G$1,1,TRUE(),"SPPs_Hist")),$B5,0)</f>
        <v>0</v>
      </c>
      <c r="H5" s="0" t="n">
        <f aca="true">INDIRECT(ADDRESS(ROW(),4+H$1,1,TRUE(),"SPPs_Hist"))</f>
        <v>46.4778300744682</v>
      </c>
      <c r="I5" s="0" t="n">
        <f aca="true">IF($C5&gt;INDIRECT(ADDRESS(ROW(),4+I$1,1,TRUE(),"SPPs_Hist")),$B5,0)</f>
        <v>0</v>
      </c>
      <c r="J5" s="0" t="n">
        <f aca="true">INDIRECT(ADDRESS(ROW(),4+J$1,1,TRUE(),"SPPs_Hist"))</f>
        <v>50.3406627669631</v>
      </c>
      <c r="K5" s="0" t="n">
        <f aca="true">IF($C5&gt;INDIRECT(ADDRESS(ROW(),4+K$1,1,TRUE(),"SPPs_Hist")),$B5,0)</f>
        <v>0</v>
      </c>
      <c r="L5" s="0" t="n">
        <f aca="true">INDIRECT(ADDRESS(ROW(),4+L$1,1,TRUE(),"SPPs_Hist"))</f>
        <v>50.7223179988355</v>
      </c>
      <c r="M5" s="0" t="n">
        <f aca="true">IF($C5&gt;INDIRECT(ADDRESS(ROW(),4+M$1,1,TRUE(),"SPPs_Hist")),$B5,0)</f>
        <v>0</v>
      </c>
      <c r="N5" s="0" t="n">
        <f aca="true">INDIRECT(ADDRESS(ROW(),4+N$1,1,TRUE(),"SPPs_Hist"))</f>
        <v>48.9353246428354</v>
      </c>
      <c r="O5" s="0" t="n">
        <f aca="true">IF($C5&gt;INDIRECT(ADDRESS(ROW(),4+O$1,1,TRUE(),"SPPs_Hist")),$B5,0)</f>
        <v>0</v>
      </c>
      <c r="P5" s="0" t="n">
        <f aca="true">INDIRECT(ADDRESS(ROW(),4+P$1,1,TRUE(),"SPPs_Hist"))</f>
        <v>48.9522095243721</v>
      </c>
      <c r="Q5" s="0" t="n">
        <f aca="true">IF($C5&gt;INDIRECT(ADDRESS(ROW(),4+Q$1,1,TRUE(),"SPPs_Hist")),$B5,0)</f>
        <v>100</v>
      </c>
      <c r="R5" s="0" t="n">
        <f aca="true">INDIRECT(ADDRESS(ROW(),4+R$1,1,TRUE(),"SPPs_Hist"))</f>
        <v>44.6465016784024</v>
      </c>
      <c r="S5" s="0" t="n">
        <f aca="true">IF($C5&gt;INDIRECT(ADDRESS(ROW(),4+S$1,1,TRUE(),"SPPs_Hist")),$B5,0)</f>
        <v>100</v>
      </c>
      <c r="T5" s="0" t="n">
        <f aca="true">INDIRECT(ADDRESS(ROW(),4+T$1,1,TRUE(),"SPPs_Hist"))</f>
        <v>43.6190555291534</v>
      </c>
      <c r="U5" s="0" t="n">
        <f aca="true">IF($C5&gt;INDIRECT(ADDRESS(ROW(),4+U$1,1,TRUE(),"SPPs_Hist")),$B5,0)</f>
        <v>100</v>
      </c>
      <c r="V5" s="0" t="n">
        <f aca="true">INDIRECT(ADDRESS(ROW(),4+V$1,1,TRUE(),"SPPs_Hist"))</f>
        <v>39.9645032290318</v>
      </c>
      <c r="W5" s="0" t="n">
        <f aca="true">IF($C5&gt;INDIRECT(ADDRESS(ROW(),4+W$1,1,TRUE(),"SPPs_Hist")),$B5,0)</f>
        <v>0</v>
      </c>
      <c r="X5" s="0" t="n">
        <f aca="true">INDIRECT(ADDRESS(ROW(),4+X$1,1,TRUE(),"SPPs_Hist"))</f>
        <v>50.1274816325642</v>
      </c>
      <c r="Y5" s="0" t="n">
        <f aca="true">IF($C5&gt;INDIRECT(ADDRESS(ROW(),4+Y$1,1,TRUE(),"SPPs_Hist")),$B5,0)</f>
        <v>0</v>
      </c>
      <c r="Z5" s="0" t="n">
        <f aca="true">INDIRECT(ADDRESS(ROW(),4+Z$1,1,TRUE(),"SPPs_Hist"))</f>
        <v>51.7071606682901</v>
      </c>
      <c r="AA5" s="0" t="n">
        <f aca="true">IF($C5&gt;INDIRECT(ADDRESS(ROW(),4+AA$1,1,TRUE(),"SPPs_Hist")),$B5,0)</f>
        <v>100</v>
      </c>
      <c r="AB5" s="0" t="n">
        <f aca="true">INDIRECT(ADDRESS(ROW(),4+AB$1,1,TRUE(),"SPPs_Hist"))</f>
        <v>42.7314496641833</v>
      </c>
      <c r="AC5" s="0" t="n">
        <f aca="true">IF($C5&gt;INDIRECT(ADDRESS(ROW(),4+AC$1,1,TRUE(),"SPPs_Hist")),$B5,0)</f>
        <v>100</v>
      </c>
      <c r="AD5" s="0" t="n">
        <f aca="true">INDIRECT(ADDRESS(ROW(),4+AD$1,1,TRUE(),"SPPs_Hist"))</f>
        <v>44.2128377838698</v>
      </c>
      <c r="AE5" s="0" t="n">
        <f aca="true">IF($C5&gt;INDIRECT(ADDRESS(ROW(),4+AE$1,1,TRUE(),"SPPs_Hist")),$B5,0)</f>
        <v>100</v>
      </c>
      <c r="AF5" s="0" t="n">
        <f aca="true">INDIRECT(ADDRESS(ROW(),4+AF$1,1,TRUE(),"SPPs_Hist"))</f>
        <v>39.9036431135465</v>
      </c>
      <c r="AG5" s="0" t="n">
        <f aca="true">IF($C5&gt;INDIRECT(ADDRESS(ROW(),4+AG$1,1,TRUE(),"SPPs_Hist")),$B5,0)</f>
        <v>0</v>
      </c>
      <c r="AH5" s="0" t="n">
        <f aca="true">INDIRECT(ADDRESS(ROW(),4+AH$1,1,TRUE(),"SPPs_Hist"))</f>
        <v>50.2303510240446</v>
      </c>
      <c r="AI5" s="0" t="n">
        <f aca="true">IF($C5&gt;INDIRECT(ADDRESS(ROW(),4+AI$1,1,TRUE(),"SPPs_Hist")),$B5,0)</f>
        <v>0</v>
      </c>
      <c r="AJ5" s="0" t="n">
        <f aca="true">INDIRECT(ADDRESS(ROW(),4+AJ$1,1,TRUE(),"SPPs_Hist"))</f>
        <v>50.713306823248</v>
      </c>
      <c r="AK5" s="0" t="n">
        <f aca="true">IF($C5&gt;INDIRECT(ADDRESS(ROW(),4+AK$1,1,TRUE(),"SPPs_Hist")),$B5,0)</f>
        <v>100</v>
      </c>
      <c r="AL5" s="0" t="n">
        <f aca="true">INDIRECT(ADDRESS(ROW(),4+AL$1,1,TRUE(),"SPPs_Hist"))</f>
        <v>38.6831004071252</v>
      </c>
      <c r="AM5" s="0" t="n">
        <f aca="true">IF($C5&gt;INDIRECT(ADDRESS(ROW(),4+AM$1,1,TRUE(),"SPPs_Hist")),$B5,0)</f>
        <v>100</v>
      </c>
      <c r="AN5" s="0" t="n">
        <f aca="true">INDIRECT(ADDRESS(ROW(),4+AN$1,1,TRUE(),"SPPs_Hist"))</f>
        <v>42.3481909960003</v>
      </c>
      <c r="AO5" s="0" t="n">
        <f aca="true">IF($C5&gt;INDIRECT(ADDRESS(ROW(),4+AO$1,1,TRUE(),"SPPs_Hist")),$B5,0)</f>
        <v>0</v>
      </c>
      <c r="AP5" s="0" t="n">
        <f aca="true">INDIRECT(ADDRESS(ROW(),4+AP$1,1,TRUE(),"SPPs_Hist"))</f>
        <v>57.7612527732088</v>
      </c>
      <c r="AQ5" s="0" t="n">
        <f aca="true">IF($C5&gt;INDIRECT(ADDRESS(ROW(),4+AQ$1,1,TRUE(),"SPPs_Hist")),$B5,0)</f>
        <v>0</v>
      </c>
      <c r="AR5" s="0" t="n">
        <f aca="true">INDIRECT(ADDRESS(ROW(),4+AR$1,1,TRUE(),"SPPs_Hist"))</f>
        <v>46.0812058893447</v>
      </c>
      <c r="AS5" s="0" t="n">
        <f aca="true">IF($C5&gt;INDIRECT(ADDRESS(ROW(),4+AS$1,1,TRUE(),"SPPs_Hist")),$B5,0)</f>
        <v>100</v>
      </c>
      <c r="AT5" s="0" t="n">
        <f aca="true">INDIRECT(ADDRESS(ROW(),4+AT$1,1,TRUE(),"SPPs_Hist"))</f>
        <v>41.7265132605778</v>
      </c>
      <c r="AU5" s="0" t="n">
        <f aca="true">IF($C5&gt;INDIRECT(ADDRESS(ROW(),4+AU$1,1,TRUE(),"SPPs_Hist")),$B5,0)</f>
        <v>0</v>
      </c>
      <c r="AV5" s="0" t="n">
        <f aca="true">INDIRECT(ADDRESS(ROW(),4+AV$1,1,TRUE(),"SPPs_Hist"))</f>
        <v>56.6416638633003</v>
      </c>
      <c r="AW5" s="0" t="n">
        <f aca="true">IF($C5&gt;INDIRECT(ADDRESS(ROW(),4+AW$1,1,TRUE(),"SPPs_Hist")),$B5,0)</f>
        <v>100</v>
      </c>
      <c r="AX5" s="0" t="n">
        <f aca="true">INDIRECT(ADDRESS(ROW(),4+AX$1,1,TRUE(),"SPPs_Hist"))</f>
        <v>43.4265252700378</v>
      </c>
      <c r="AY5" s="0" t="n">
        <f aca="true">IF($C5&gt;INDIRECT(ADDRESS(ROW(),4+AY$1,1,TRUE(),"SPPs_Hist")),$B5,0)</f>
        <v>0</v>
      </c>
      <c r="AZ5" s="0" t="n">
        <f aca="true">INDIRECT(ADDRESS(ROW(),4+AZ$1,1,TRUE(),"SPPs_Hist"))</f>
        <v>55.0316542339233</v>
      </c>
      <c r="BA5" s="0" t="n">
        <f aca="true">IF($C5&gt;INDIRECT(ADDRESS(ROW(),4+BA$1,1,TRUE(),"SPPs_Hist")),$B5,0)</f>
        <v>0</v>
      </c>
      <c r="BB5" s="0" t="n">
        <f aca="true">INDIRECT(ADDRESS(ROW(),4+BB$1,1,TRUE(),"SPPs_Hist"))</f>
        <v>46.6536780012388</v>
      </c>
      <c r="BC5" s="0" t="n">
        <f aca="true">IF($C5&gt;INDIRECT(ADDRESS(ROW(),4+BC$1,1,TRUE(),"SPPs_Hist")),$B5,0)</f>
        <v>0</v>
      </c>
      <c r="BD5" s="0" t="n">
        <f aca="true">INDIRECT(ADDRESS(ROW(),4+BD$1,1,TRUE(),"SPPs_Hist"))</f>
        <v>55.1503568371854</v>
      </c>
      <c r="BE5" s="0" t="n">
        <f aca="true">IF($C5&gt;INDIRECT(ADDRESS(ROW(),4+BE$1,1,TRUE(),"SPPs_Hist")),$B5,0)</f>
        <v>100</v>
      </c>
      <c r="BF5" s="0" t="n">
        <f aca="true">INDIRECT(ADDRESS(ROW(),4+BF$1,1,TRUE(),"SPPs_Hist"))</f>
        <v>38.3043401928942</v>
      </c>
      <c r="BG5" s="0" t="n">
        <f aca="true">IF($C5&gt;INDIRECT(ADDRESS(ROW(),4+BG$1,1,TRUE(),"SPPs_Hist")),$B5,0)</f>
        <v>0</v>
      </c>
      <c r="BH5" s="0" t="n">
        <f aca="true">INDIRECT(ADDRESS(ROW(),4+BH$1,1,TRUE(),"SPPs_Hist"))</f>
        <v>47.2418084409587</v>
      </c>
      <c r="BI5" s="0" t="n">
        <f aca="true">IF($C5&gt;INDIRECT(ADDRESS(ROW(),4+BI$1,1,TRUE(),"SPPs_Hist")),$B5,0)</f>
        <v>0</v>
      </c>
      <c r="BJ5" s="0" t="n">
        <f aca="true">INDIRECT(ADDRESS(ROW(),4+BJ$1,1,TRUE(),"SPPs_Hist"))</f>
        <v>48.7649587126033</v>
      </c>
      <c r="BK5" s="0" t="n">
        <f aca="true">IF($C5&gt;INDIRECT(ADDRESS(ROW(),4+BK$1,1,TRUE(),"SPPs_Hist")),$B5,0)</f>
        <v>100</v>
      </c>
      <c r="BL5" s="0" t="n">
        <f aca="true">INDIRECT(ADDRESS(ROW(),4+BL$1,1,TRUE(),"SPPs_Hist"))</f>
        <v>44.9727836415905</v>
      </c>
    </row>
    <row r="6" customFormat="false" ht="12.75" hidden="false" customHeight="false" outlineLevel="0" collapsed="false">
      <c r="A6" s="0" t="n">
        <v>4</v>
      </c>
      <c r="B6" s="0" t="n">
        <v>100</v>
      </c>
      <c r="C6" s="0" t="n">
        <v>45</v>
      </c>
      <c r="E6" s="0" t="n">
        <f aca="true">IF($C6&gt;INDIRECT(ADDRESS(ROW(),4+E$1,1,TRUE(),"SPPs_Hist")),$B6,0)</f>
        <v>100</v>
      </c>
      <c r="F6" s="0" t="n">
        <f aca="true">INDIRECT(ADDRESS(ROW(),4+F$1,1,TRUE(),"SPPs_Hist"))</f>
        <v>41.6652343998598</v>
      </c>
      <c r="G6" s="0" t="n">
        <f aca="true">IF($C6&gt;INDIRECT(ADDRESS(ROW(),4+G$1,1,TRUE(),"SPPs_Hist")),$B6,0)</f>
        <v>0</v>
      </c>
      <c r="H6" s="0" t="n">
        <f aca="true">INDIRECT(ADDRESS(ROW(),4+H$1,1,TRUE(),"SPPs_Hist"))</f>
        <v>46.6516585258187</v>
      </c>
      <c r="I6" s="0" t="n">
        <f aca="true">IF($C6&gt;INDIRECT(ADDRESS(ROW(),4+I$1,1,TRUE(),"SPPs_Hist")),$B6,0)</f>
        <v>100</v>
      </c>
      <c r="J6" s="0" t="n">
        <f aca="true">INDIRECT(ADDRESS(ROW(),4+J$1,1,TRUE(),"SPPs_Hist"))</f>
        <v>41.7871607478719</v>
      </c>
      <c r="K6" s="0" t="n">
        <f aca="true">IF($C6&gt;INDIRECT(ADDRESS(ROW(),4+K$1,1,TRUE(),"SPPs_Hist")),$B6,0)</f>
        <v>0</v>
      </c>
      <c r="L6" s="0" t="n">
        <f aca="true">INDIRECT(ADDRESS(ROW(),4+L$1,1,TRUE(),"SPPs_Hist"))</f>
        <v>45.6318656864693</v>
      </c>
      <c r="M6" s="0" t="n">
        <f aca="true">IF($C6&gt;INDIRECT(ADDRESS(ROW(),4+M$1,1,TRUE(),"SPPs_Hist")),$B6,0)</f>
        <v>100</v>
      </c>
      <c r="N6" s="0" t="n">
        <f aca="true">INDIRECT(ADDRESS(ROW(),4+N$1,1,TRUE(),"SPPs_Hist"))</f>
        <v>42.0693484595459</v>
      </c>
      <c r="O6" s="0" t="n">
        <f aca="true">IF($C6&gt;INDIRECT(ADDRESS(ROW(),4+O$1,1,TRUE(),"SPPs_Hist")),$B6,0)</f>
        <v>0</v>
      </c>
      <c r="P6" s="0" t="n">
        <f aca="true">INDIRECT(ADDRESS(ROW(),4+P$1,1,TRUE(),"SPPs_Hist"))</f>
        <v>45.4623558819308</v>
      </c>
      <c r="Q6" s="0" t="n">
        <f aca="true">IF($C6&gt;INDIRECT(ADDRESS(ROW(),4+Q$1,1,TRUE(),"SPPs_Hist")),$B6,0)</f>
        <v>0</v>
      </c>
      <c r="R6" s="0" t="n">
        <f aca="true">INDIRECT(ADDRESS(ROW(),4+R$1,1,TRUE(),"SPPs_Hist"))</f>
        <v>47.0229096204856</v>
      </c>
      <c r="S6" s="0" t="n">
        <f aca="true">IF($C6&gt;INDIRECT(ADDRESS(ROW(),4+S$1,1,TRUE(),"SPPs_Hist")),$B6,0)</f>
        <v>100</v>
      </c>
      <c r="T6" s="0" t="n">
        <f aca="true">INDIRECT(ADDRESS(ROW(),4+T$1,1,TRUE(),"SPPs_Hist"))</f>
        <v>44.5888298247891</v>
      </c>
      <c r="U6" s="0" t="n">
        <f aca="true">IF($C6&gt;INDIRECT(ADDRESS(ROW(),4+U$1,1,TRUE(),"SPPs_Hist")),$B6,0)</f>
        <v>100</v>
      </c>
      <c r="V6" s="0" t="n">
        <f aca="true">INDIRECT(ADDRESS(ROW(),4+V$1,1,TRUE(),"SPPs_Hist"))</f>
        <v>41.7687977915379</v>
      </c>
      <c r="W6" s="0" t="n">
        <f aca="true">IF($C6&gt;INDIRECT(ADDRESS(ROW(),4+W$1,1,TRUE(),"SPPs_Hist")),$B6,0)</f>
        <v>0</v>
      </c>
      <c r="X6" s="0" t="n">
        <f aca="true">INDIRECT(ADDRESS(ROW(),4+X$1,1,TRUE(),"SPPs_Hist"))</f>
        <v>51.4379433549205</v>
      </c>
      <c r="Y6" s="0" t="n">
        <f aca="true">IF($C6&gt;INDIRECT(ADDRESS(ROW(),4+Y$1,1,TRUE(),"SPPs_Hist")),$B6,0)</f>
        <v>100</v>
      </c>
      <c r="Z6" s="0" t="n">
        <f aca="true">INDIRECT(ADDRESS(ROW(),4+Z$1,1,TRUE(),"SPPs_Hist"))</f>
        <v>42.5782706635153</v>
      </c>
      <c r="AA6" s="0" t="n">
        <f aca="true">IF($C6&gt;INDIRECT(ADDRESS(ROW(),4+AA$1,1,TRUE(),"SPPs_Hist")),$B6,0)</f>
        <v>0</v>
      </c>
      <c r="AB6" s="0" t="n">
        <f aca="true">INDIRECT(ADDRESS(ROW(),4+AB$1,1,TRUE(),"SPPs_Hist"))</f>
        <v>60.5031695884729</v>
      </c>
      <c r="AC6" s="0" t="n">
        <f aca="true">IF($C6&gt;INDIRECT(ADDRESS(ROW(),4+AC$1,1,TRUE(),"SPPs_Hist")),$B6,0)</f>
        <v>0</v>
      </c>
      <c r="AD6" s="0" t="n">
        <f aca="true">INDIRECT(ADDRESS(ROW(),4+AD$1,1,TRUE(),"SPPs_Hist"))</f>
        <v>48.2113065924843</v>
      </c>
      <c r="AE6" s="0" t="n">
        <f aca="true">IF($C6&gt;INDIRECT(ADDRESS(ROW(),4+AE$1,1,TRUE(),"SPPs_Hist")),$B6,0)</f>
        <v>100</v>
      </c>
      <c r="AF6" s="0" t="n">
        <f aca="true">INDIRECT(ADDRESS(ROW(),4+AF$1,1,TRUE(),"SPPs_Hist"))</f>
        <v>42.0081374547533</v>
      </c>
      <c r="AG6" s="0" t="n">
        <f aca="true">IF($C6&gt;INDIRECT(ADDRESS(ROW(),4+AG$1,1,TRUE(),"SPPs_Hist")),$B6,0)</f>
        <v>0</v>
      </c>
      <c r="AH6" s="0" t="n">
        <f aca="true">INDIRECT(ADDRESS(ROW(),4+AH$1,1,TRUE(),"SPPs_Hist"))</f>
        <v>46.2385645712676</v>
      </c>
      <c r="AI6" s="0" t="n">
        <f aca="true">IF($C6&gt;INDIRECT(ADDRESS(ROW(),4+AI$1,1,TRUE(),"SPPs_Hist")),$B6,0)</f>
        <v>0</v>
      </c>
      <c r="AJ6" s="0" t="n">
        <f aca="true">INDIRECT(ADDRESS(ROW(),4+AJ$1,1,TRUE(),"SPPs_Hist"))</f>
        <v>54.0046482793609</v>
      </c>
      <c r="AK6" s="0" t="n">
        <f aca="true">IF($C6&gt;INDIRECT(ADDRESS(ROW(),4+AK$1,1,TRUE(),"SPPs_Hist")),$B6,0)</f>
        <v>100</v>
      </c>
      <c r="AL6" s="0" t="n">
        <f aca="true">INDIRECT(ADDRESS(ROW(),4+AL$1,1,TRUE(),"SPPs_Hist"))</f>
        <v>38.9727857179371</v>
      </c>
      <c r="AM6" s="0" t="n">
        <f aca="true">IF($C6&gt;INDIRECT(ADDRESS(ROW(),4+AM$1,1,TRUE(),"SPPs_Hist")),$B6,0)</f>
        <v>0</v>
      </c>
      <c r="AN6" s="0" t="n">
        <f aca="true">INDIRECT(ADDRESS(ROW(),4+AN$1,1,TRUE(),"SPPs_Hist"))</f>
        <v>47.4206760192888</v>
      </c>
      <c r="AO6" s="0" t="n">
        <f aca="true">IF($C6&gt;INDIRECT(ADDRESS(ROW(),4+AO$1,1,TRUE(),"SPPs_Hist")),$B6,0)</f>
        <v>100</v>
      </c>
      <c r="AP6" s="0" t="n">
        <f aca="true">INDIRECT(ADDRESS(ROW(),4+AP$1,1,TRUE(),"SPPs_Hist"))</f>
        <v>41.6400370840325</v>
      </c>
      <c r="AQ6" s="0" t="n">
        <f aca="true">IF($C6&gt;INDIRECT(ADDRESS(ROW(),4+AQ$1,1,TRUE(),"SPPs_Hist")),$B6,0)</f>
        <v>0</v>
      </c>
      <c r="AR6" s="0" t="n">
        <f aca="true">INDIRECT(ADDRESS(ROW(),4+AR$1,1,TRUE(),"SPPs_Hist"))</f>
        <v>56.8341039454864</v>
      </c>
      <c r="AS6" s="0" t="n">
        <f aca="true">IF($C6&gt;INDIRECT(ADDRESS(ROW(),4+AS$1,1,TRUE(),"SPPs_Hist")),$B6,0)</f>
        <v>0</v>
      </c>
      <c r="AT6" s="0" t="n">
        <f aca="true">INDIRECT(ADDRESS(ROW(),4+AT$1,1,TRUE(),"SPPs_Hist"))</f>
        <v>48.1917808085814</v>
      </c>
      <c r="AU6" s="0" t="n">
        <f aca="true">IF($C6&gt;INDIRECT(ADDRESS(ROW(),4+AU$1,1,TRUE(),"SPPs_Hist")),$B6,0)</f>
        <v>0</v>
      </c>
      <c r="AV6" s="0" t="n">
        <f aca="true">INDIRECT(ADDRESS(ROW(),4+AV$1,1,TRUE(),"SPPs_Hist"))</f>
        <v>51.1727246746035</v>
      </c>
      <c r="AW6" s="0" t="n">
        <f aca="true">IF($C6&gt;INDIRECT(ADDRESS(ROW(),4+AW$1,1,TRUE(),"SPPs_Hist")),$B6,0)</f>
        <v>0</v>
      </c>
      <c r="AX6" s="0" t="n">
        <f aca="true">INDIRECT(ADDRESS(ROW(),4+AX$1,1,TRUE(),"SPPs_Hist"))</f>
        <v>48.7686250779487</v>
      </c>
      <c r="AY6" s="0" t="n">
        <f aca="true">IF($C6&gt;INDIRECT(ADDRESS(ROW(),4+AY$1,1,TRUE(),"SPPs_Hist")),$B6,0)</f>
        <v>100</v>
      </c>
      <c r="AZ6" s="0" t="n">
        <f aca="true">INDIRECT(ADDRESS(ROW(),4+AZ$1,1,TRUE(),"SPPs_Hist"))</f>
        <v>27.4596683653864</v>
      </c>
      <c r="BA6" s="0" t="n">
        <f aca="true">IF($C6&gt;INDIRECT(ADDRESS(ROW(),4+BA$1,1,TRUE(),"SPPs_Hist")),$B6,0)</f>
        <v>100</v>
      </c>
      <c r="BB6" s="0" t="n">
        <f aca="true">INDIRECT(ADDRESS(ROW(),4+BB$1,1,TRUE(),"SPPs_Hist"))</f>
        <v>40.6850548516878</v>
      </c>
      <c r="BC6" s="0" t="n">
        <f aca="true">IF($C6&gt;INDIRECT(ADDRESS(ROW(),4+BC$1,1,TRUE(),"SPPs_Hist")),$B6,0)</f>
        <v>0</v>
      </c>
      <c r="BD6" s="0" t="n">
        <f aca="true">INDIRECT(ADDRESS(ROW(),4+BD$1,1,TRUE(),"SPPs_Hist"))</f>
        <v>48.3098550044892</v>
      </c>
      <c r="BE6" s="0" t="n">
        <f aca="true">IF($C6&gt;INDIRECT(ADDRESS(ROW(),4+BE$1,1,TRUE(),"SPPs_Hist")),$B6,0)</f>
        <v>0</v>
      </c>
      <c r="BF6" s="0" t="n">
        <f aca="true">INDIRECT(ADDRESS(ROW(),4+BF$1,1,TRUE(),"SPPs_Hist"))</f>
        <v>48.2189840078337</v>
      </c>
      <c r="BG6" s="0" t="n">
        <f aca="true">IF($C6&gt;INDIRECT(ADDRESS(ROW(),4+BG$1,1,TRUE(),"SPPs_Hist")),$B6,0)</f>
        <v>100</v>
      </c>
      <c r="BH6" s="0" t="n">
        <f aca="true">INDIRECT(ADDRESS(ROW(),4+BH$1,1,TRUE(),"SPPs_Hist"))</f>
        <v>39.2242294917753</v>
      </c>
      <c r="BI6" s="0" t="n">
        <f aca="true">IF($C6&gt;INDIRECT(ADDRESS(ROW(),4+BI$1,1,TRUE(),"SPPs_Hist")),$B6,0)</f>
        <v>100</v>
      </c>
      <c r="BJ6" s="0" t="n">
        <f aca="true">INDIRECT(ADDRESS(ROW(),4+BJ$1,1,TRUE(),"SPPs_Hist"))</f>
        <v>35.8452047224981</v>
      </c>
      <c r="BK6" s="0" t="n">
        <f aca="true">IF($C6&gt;INDIRECT(ADDRESS(ROW(),4+BK$1,1,TRUE(),"SPPs_Hist")),$B6,0)</f>
        <v>0</v>
      </c>
      <c r="BL6" s="0" t="n">
        <f aca="true">INDIRECT(ADDRESS(ROW(),4+BL$1,1,TRUE(),"SPPs_Hist"))</f>
        <v>47.0924204582713</v>
      </c>
    </row>
    <row r="7" customFormat="false" ht="12.75" hidden="false" customHeight="false" outlineLevel="0" collapsed="false">
      <c r="A7" s="0" t="n">
        <v>5</v>
      </c>
      <c r="B7" s="0" t="n">
        <v>100</v>
      </c>
      <c r="C7" s="0" t="n">
        <v>45</v>
      </c>
      <c r="E7" s="0" t="n">
        <f aca="true">IF($C7&gt;INDIRECT(ADDRESS(ROW(),4+E$1,1,TRUE(),"SPPs_Hist")),$B7,0)</f>
        <v>100</v>
      </c>
      <c r="F7" s="0" t="n">
        <f aca="true">INDIRECT(ADDRESS(ROW(),4+F$1,1,TRUE(),"SPPs_Hist"))</f>
        <v>44.7854315215484</v>
      </c>
      <c r="G7" s="0" t="n">
        <f aca="true">IF($C7&gt;INDIRECT(ADDRESS(ROW(),4+G$1,1,TRUE(),"SPPs_Hist")),$B7,0)</f>
        <v>0</v>
      </c>
      <c r="H7" s="0" t="n">
        <f aca="true">INDIRECT(ADDRESS(ROW(),4+H$1,1,TRUE(),"SPPs_Hist"))</f>
        <v>52.404717063383</v>
      </c>
      <c r="I7" s="0" t="n">
        <f aca="true">IF($C7&gt;INDIRECT(ADDRESS(ROW(),4+I$1,1,TRUE(),"SPPs_Hist")),$B7,0)</f>
        <v>100</v>
      </c>
      <c r="J7" s="0" t="n">
        <f aca="true">INDIRECT(ADDRESS(ROW(),4+J$1,1,TRUE(),"SPPs_Hist"))</f>
        <v>44.5592986645153</v>
      </c>
      <c r="K7" s="0" t="n">
        <f aca="true">IF($C7&gt;INDIRECT(ADDRESS(ROW(),4+K$1,1,TRUE(),"SPPs_Hist")),$B7,0)</f>
        <v>100</v>
      </c>
      <c r="L7" s="0" t="n">
        <f aca="true">INDIRECT(ADDRESS(ROW(),4+L$1,1,TRUE(),"SPPs_Hist"))</f>
        <v>36.6416956288315</v>
      </c>
      <c r="M7" s="0" t="n">
        <f aca="true">IF($C7&gt;INDIRECT(ADDRESS(ROW(),4+M$1,1,TRUE(),"SPPs_Hist")),$B7,0)</f>
        <v>100</v>
      </c>
      <c r="N7" s="0" t="n">
        <f aca="true">INDIRECT(ADDRESS(ROW(),4+N$1,1,TRUE(),"SPPs_Hist"))</f>
        <v>44.9678506461209</v>
      </c>
      <c r="O7" s="0" t="n">
        <f aca="true">IF($C7&gt;INDIRECT(ADDRESS(ROW(),4+O$1,1,TRUE(),"SPPs_Hist")),$B7,0)</f>
        <v>100</v>
      </c>
      <c r="P7" s="0" t="n">
        <f aca="true">INDIRECT(ADDRESS(ROW(),4+P$1,1,TRUE(),"SPPs_Hist"))</f>
        <v>43.0378994329611</v>
      </c>
      <c r="Q7" s="0" t="n">
        <f aca="true">IF($C7&gt;INDIRECT(ADDRESS(ROW(),4+Q$1,1,TRUE(),"SPPs_Hist")),$B7,0)</f>
        <v>100</v>
      </c>
      <c r="R7" s="0" t="n">
        <f aca="true">INDIRECT(ADDRESS(ROW(),4+R$1,1,TRUE(),"SPPs_Hist"))</f>
        <v>44.6793436742906</v>
      </c>
      <c r="S7" s="0" t="n">
        <f aca="true">IF($C7&gt;INDIRECT(ADDRESS(ROW(),4+S$1,1,TRUE(),"SPPs_Hist")),$B7,0)</f>
        <v>100</v>
      </c>
      <c r="T7" s="0" t="n">
        <f aca="true">INDIRECT(ADDRESS(ROW(),4+T$1,1,TRUE(),"SPPs_Hist"))</f>
        <v>44.1830955540586</v>
      </c>
      <c r="U7" s="0" t="n">
        <f aca="true">IF($C7&gt;INDIRECT(ADDRESS(ROW(),4+U$1,1,TRUE(),"SPPs_Hist")),$B7,0)</f>
        <v>0</v>
      </c>
      <c r="V7" s="0" t="n">
        <f aca="true">INDIRECT(ADDRESS(ROW(),4+V$1,1,TRUE(),"SPPs_Hist"))</f>
        <v>48.942459525093</v>
      </c>
      <c r="W7" s="0" t="n">
        <f aca="true">IF($C7&gt;INDIRECT(ADDRESS(ROW(),4+W$1,1,TRUE(),"SPPs_Hist")),$B7,0)</f>
        <v>100</v>
      </c>
      <c r="X7" s="0" t="n">
        <f aca="true">INDIRECT(ADDRESS(ROW(),4+X$1,1,TRUE(),"SPPs_Hist"))</f>
        <v>44.8186487823719</v>
      </c>
      <c r="Y7" s="0" t="n">
        <f aca="true">IF($C7&gt;INDIRECT(ADDRESS(ROW(),4+Y$1,1,TRUE(),"SPPs_Hist")),$B7,0)</f>
        <v>100</v>
      </c>
      <c r="Z7" s="0" t="n">
        <f aca="true">INDIRECT(ADDRESS(ROW(),4+Z$1,1,TRUE(),"SPPs_Hist"))</f>
        <v>44.7675079309402</v>
      </c>
      <c r="AA7" s="0" t="n">
        <f aca="true">IF($C7&gt;INDIRECT(ADDRESS(ROW(),4+AA$1,1,TRUE(),"SPPs_Hist")),$B7,0)</f>
        <v>0</v>
      </c>
      <c r="AB7" s="0" t="n">
        <f aca="true">INDIRECT(ADDRESS(ROW(),4+AB$1,1,TRUE(),"SPPs_Hist"))</f>
        <v>47.5851026350373</v>
      </c>
      <c r="AC7" s="0" t="n">
        <f aca="true">IF($C7&gt;INDIRECT(ADDRESS(ROW(),4+AC$1,1,TRUE(),"SPPs_Hist")),$B7,0)</f>
        <v>0</v>
      </c>
      <c r="AD7" s="0" t="n">
        <f aca="true">INDIRECT(ADDRESS(ROW(),4+AD$1,1,TRUE(),"SPPs_Hist"))</f>
        <v>54.2985699991367</v>
      </c>
      <c r="AE7" s="0" t="n">
        <f aca="true">IF($C7&gt;INDIRECT(ADDRESS(ROW(),4+AE$1,1,TRUE(),"SPPs_Hist")),$B7,0)</f>
        <v>0</v>
      </c>
      <c r="AF7" s="0" t="n">
        <f aca="true">INDIRECT(ADDRESS(ROW(),4+AF$1,1,TRUE(),"SPPs_Hist"))</f>
        <v>56.1493402559261</v>
      </c>
      <c r="AG7" s="0" t="n">
        <f aca="true">IF($C7&gt;INDIRECT(ADDRESS(ROW(),4+AG$1,1,TRUE(),"SPPs_Hist")),$B7,0)</f>
        <v>0</v>
      </c>
      <c r="AH7" s="0" t="n">
        <f aca="true">INDIRECT(ADDRESS(ROW(),4+AH$1,1,TRUE(),"SPPs_Hist"))</f>
        <v>54.5932021762802</v>
      </c>
      <c r="AI7" s="0" t="n">
        <f aca="true">IF($C7&gt;INDIRECT(ADDRESS(ROW(),4+AI$1,1,TRUE(),"SPPs_Hist")),$B7,0)</f>
        <v>0</v>
      </c>
      <c r="AJ7" s="0" t="n">
        <f aca="true">INDIRECT(ADDRESS(ROW(),4+AJ$1,1,TRUE(),"SPPs_Hist"))</f>
        <v>45.6935904235622</v>
      </c>
      <c r="AK7" s="0" t="n">
        <f aca="true">IF($C7&gt;INDIRECT(ADDRESS(ROW(),4+AK$1,1,TRUE(),"SPPs_Hist")),$B7,0)</f>
        <v>100</v>
      </c>
      <c r="AL7" s="0" t="n">
        <f aca="true">INDIRECT(ADDRESS(ROW(),4+AL$1,1,TRUE(),"SPPs_Hist"))</f>
        <v>43.7636466912924</v>
      </c>
      <c r="AM7" s="0" t="n">
        <f aca="true">IF($C7&gt;INDIRECT(ADDRESS(ROW(),4+AM$1,1,TRUE(),"SPPs_Hist")),$B7,0)</f>
        <v>100</v>
      </c>
      <c r="AN7" s="0" t="n">
        <f aca="true">INDIRECT(ADDRESS(ROW(),4+AN$1,1,TRUE(),"SPPs_Hist"))</f>
        <v>34.7626546727217</v>
      </c>
      <c r="AO7" s="0" t="n">
        <f aca="true">IF($C7&gt;INDIRECT(ADDRESS(ROW(),4+AO$1,1,TRUE(),"SPPs_Hist")),$B7,0)</f>
        <v>0</v>
      </c>
      <c r="AP7" s="0" t="n">
        <f aca="true">INDIRECT(ADDRESS(ROW(),4+AP$1,1,TRUE(),"SPPs_Hist"))</f>
        <v>53.9988863882756</v>
      </c>
      <c r="AQ7" s="0" t="n">
        <f aca="true">IF($C7&gt;INDIRECT(ADDRESS(ROW(),4+AQ$1,1,TRUE(),"SPPs_Hist")),$B7,0)</f>
        <v>100</v>
      </c>
      <c r="AR7" s="0" t="n">
        <f aca="true">INDIRECT(ADDRESS(ROW(),4+AR$1,1,TRUE(),"SPPs_Hist"))</f>
        <v>43.0150452188128</v>
      </c>
      <c r="AS7" s="0" t="n">
        <f aca="true">IF($C7&gt;INDIRECT(ADDRESS(ROW(),4+AS$1,1,TRUE(),"SPPs_Hist")),$B7,0)</f>
        <v>0</v>
      </c>
      <c r="AT7" s="0" t="n">
        <f aca="true">INDIRECT(ADDRESS(ROW(),4+AT$1,1,TRUE(),"SPPs_Hist"))</f>
        <v>48.3498276790236</v>
      </c>
      <c r="AU7" s="0" t="n">
        <f aca="true">IF($C7&gt;INDIRECT(ADDRESS(ROW(),4+AU$1,1,TRUE(),"SPPs_Hist")),$B7,0)</f>
        <v>100</v>
      </c>
      <c r="AV7" s="0" t="n">
        <f aca="true">INDIRECT(ADDRESS(ROW(),4+AV$1,1,TRUE(),"SPPs_Hist"))</f>
        <v>37.8489701714842</v>
      </c>
      <c r="AW7" s="0" t="n">
        <f aca="true">IF($C7&gt;INDIRECT(ADDRESS(ROW(),4+AW$1,1,TRUE(),"SPPs_Hist")),$B7,0)</f>
        <v>100</v>
      </c>
      <c r="AX7" s="0" t="n">
        <f aca="true">INDIRECT(ADDRESS(ROW(),4+AX$1,1,TRUE(),"SPPs_Hist"))</f>
        <v>43.7484878429906</v>
      </c>
      <c r="AY7" s="0" t="n">
        <f aca="true">IF($C7&gt;INDIRECT(ADDRESS(ROW(),4+AY$1,1,TRUE(),"SPPs_Hist")),$B7,0)</f>
        <v>0</v>
      </c>
      <c r="AZ7" s="0" t="n">
        <f aca="true">INDIRECT(ADDRESS(ROW(),4+AZ$1,1,TRUE(),"SPPs_Hist"))</f>
        <v>50.2593762882398</v>
      </c>
      <c r="BA7" s="0" t="n">
        <f aca="true">IF($C7&gt;INDIRECT(ADDRESS(ROW(),4+BA$1,1,TRUE(),"SPPs_Hist")),$B7,0)</f>
        <v>100</v>
      </c>
      <c r="BB7" s="0" t="n">
        <f aca="true">INDIRECT(ADDRESS(ROW(),4+BB$1,1,TRUE(),"SPPs_Hist"))</f>
        <v>41.6066945302574</v>
      </c>
      <c r="BC7" s="0" t="n">
        <f aca="true">IF($C7&gt;INDIRECT(ADDRESS(ROW(),4+BC$1,1,TRUE(),"SPPs_Hist")),$B7,0)</f>
        <v>100</v>
      </c>
      <c r="BD7" s="0" t="n">
        <f aca="true">INDIRECT(ADDRESS(ROW(),4+BD$1,1,TRUE(),"SPPs_Hist"))</f>
        <v>44.9796987526691</v>
      </c>
      <c r="BE7" s="0" t="n">
        <f aca="true">IF($C7&gt;INDIRECT(ADDRESS(ROW(),4+BE$1,1,TRUE(),"SPPs_Hist")),$B7,0)</f>
        <v>0</v>
      </c>
      <c r="BF7" s="0" t="n">
        <f aca="true">INDIRECT(ADDRESS(ROW(),4+BF$1,1,TRUE(),"SPPs_Hist"))</f>
        <v>49.1275495361247</v>
      </c>
      <c r="BG7" s="0" t="n">
        <f aca="true">IF($C7&gt;INDIRECT(ADDRESS(ROW(),4+BG$1,1,TRUE(),"SPPs_Hist")),$B7,0)</f>
        <v>0</v>
      </c>
      <c r="BH7" s="0" t="n">
        <f aca="true">INDIRECT(ADDRESS(ROW(),4+BH$1,1,TRUE(),"SPPs_Hist"))</f>
        <v>53.6890578869147</v>
      </c>
      <c r="BI7" s="0" t="n">
        <f aca="true">IF($C7&gt;INDIRECT(ADDRESS(ROW(),4+BI$1,1,TRUE(),"SPPs_Hist")),$B7,0)</f>
        <v>0</v>
      </c>
      <c r="BJ7" s="0" t="n">
        <f aca="true">INDIRECT(ADDRESS(ROW(),4+BJ$1,1,TRUE(),"SPPs_Hist"))</f>
        <v>48.5539636111903</v>
      </c>
      <c r="BK7" s="0" t="n">
        <f aca="true">IF($C7&gt;INDIRECT(ADDRESS(ROW(),4+BK$1,1,TRUE(),"SPPs_Hist")),$B7,0)</f>
        <v>100</v>
      </c>
      <c r="BL7" s="0" t="n">
        <f aca="true">INDIRECT(ADDRESS(ROW(),4+BL$1,1,TRUE(),"SPPs_Hist"))</f>
        <v>40.3818611495291</v>
      </c>
    </row>
    <row r="8" customFormat="false" ht="12.75" hidden="false" customHeight="false" outlineLevel="0" collapsed="false">
      <c r="A8" s="0" t="n">
        <v>6</v>
      </c>
      <c r="B8" s="0" t="n">
        <v>100</v>
      </c>
      <c r="C8" s="0" t="n">
        <v>45</v>
      </c>
      <c r="E8" s="0" t="n">
        <f aca="true">IF($C8&gt;INDIRECT(ADDRESS(ROW(),4+E$1,1,TRUE(),"SPPs_Hist")),$B8,0)</f>
        <v>100</v>
      </c>
      <c r="F8" s="0" t="n">
        <f aca="true">INDIRECT(ADDRESS(ROW(),4+F$1,1,TRUE(),"SPPs_Hist"))</f>
        <v>40.5167433853752</v>
      </c>
      <c r="G8" s="0" t="n">
        <f aca="true">IF($C8&gt;INDIRECT(ADDRESS(ROW(),4+G$1,1,TRUE(),"SPPs_Hist")),$B8,0)</f>
        <v>100</v>
      </c>
      <c r="H8" s="0" t="n">
        <f aca="true">INDIRECT(ADDRESS(ROW(),4+H$1,1,TRUE(),"SPPs_Hist"))</f>
        <v>42.6874751883685</v>
      </c>
      <c r="I8" s="0" t="n">
        <f aca="true">IF($C8&gt;INDIRECT(ADDRESS(ROW(),4+I$1,1,TRUE(),"SPPs_Hist")),$B8,0)</f>
        <v>0</v>
      </c>
      <c r="J8" s="0" t="n">
        <f aca="true">INDIRECT(ADDRESS(ROW(),4+J$1,1,TRUE(),"SPPs_Hist"))</f>
        <v>46.0774945016749</v>
      </c>
      <c r="K8" s="0" t="n">
        <f aca="true">IF($C8&gt;INDIRECT(ADDRESS(ROW(),4+K$1,1,TRUE(),"SPPs_Hist")),$B8,0)</f>
        <v>100</v>
      </c>
      <c r="L8" s="0" t="n">
        <f aca="true">INDIRECT(ADDRESS(ROW(),4+L$1,1,TRUE(),"SPPs_Hist"))</f>
        <v>43.8184127501464</v>
      </c>
      <c r="M8" s="0" t="n">
        <f aca="true">IF($C8&gt;INDIRECT(ADDRESS(ROW(),4+M$1,1,TRUE(),"SPPs_Hist")),$B8,0)</f>
        <v>0</v>
      </c>
      <c r="N8" s="0" t="n">
        <f aca="true">INDIRECT(ADDRESS(ROW(),4+N$1,1,TRUE(),"SPPs_Hist"))</f>
        <v>46.6405803945619</v>
      </c>
      <c r="O8" s="0" t="n">
        <f aca="true">IF($C8&gt;INDIRECT(ADDRESS(ROW(),4+O$1,1,TRUE(),"SPPs_Hist")),$B8,0)</f>
        <v>100</v>
      </c>
      <c r="P8" s="0" t="n">
        <f aca="true">INDIRECT(ADDRESS(ROW(),4+P$1,1,TRUE(),"SPPs_Hist"))</f>
        <v>32.4627933388246</v>
      </c>
      <c r="Q8" s="0" t="n">
        <f aca="true">IF($C8&gt;INDIRECT(ADDRESS(ROW(),4+Q$1,1,TRUE(),"SPPs_Hist")),$B8,0)</f>
        <v>0</v>
      </c>
      <c r="R8" s="0" t="n">
        <f aca="true">INDIRECT(ADDRESS(ROW(),4+R$1,1,TRUE(),"SPPs_Hist"))</f>
        <v>50.6122568589308</v>
      </c>
      <c r="S8" s="0" t="n">
        <f aca="true">IF($C8&gt;INDIRECT(ADDRESS(ROW(),4+S$1,1,TRUE(),"SPPs_Hist")),$B8,0)</f>
        <v>100</v>
      </c>
      <c r="T8" s="0" t="n">
        <f aca="true">INDIRECT(ADDRESS(ROW(),4+T$1,1,TRUE(),"SPPs_Hist"))</f>
        <v>38.2775067129545</v>
      </c>
      <c r="U8" s="0" t="n">
        <f aca="true">IF($C8&gt;INDIRECT(ADDRESS(ROW(),4+U$1,1,TRUE(),"SPPs_Hist")),$B8,0)</f>
        <v>0</v>
      </c>
      <c r="V8" s="0" t="n">
        <f aca="true">INDIRECT(ADDRESS(ROW(),4+V$1,1,TRUE(),"SPPs_Hist"))</f>
        <v>46.6990436022208</v>
      </c>
      <c r="W8" s="0" t="n">
        <f aca="true">IF($C8&gt;INDIRECT(ADDRESS(ROW(),4+W$1,1,TRUE(),"SPPs_Hist")),$B8,0)</f>
        <v>0</v>
      </c>
      <c r="X8" s="0" t="n">
        <f aca="true">INDIRECT(ADDRESS(ROW(),4+X$1,1,TRUE(),"SPPs_Hist"))</f>
        <v>46.4208027122829</v>
      </c>
      <c r="Y8" s="0" t="n">
        <f aca="true">IF($C8&gt;INDIRECT(ADDRESS(ROW(),4+Y$1,1,TRUE(),"SPPs_Hist")),$B8,0)</f>
        <v>100</v>
      </c>
      <c r="Z8" s="0" t="n">
        <f aca="true">INDIRECT(ADDRESS(ROW(),4+Z$1,1,TRUE(),"SPPs_Hist"))</f>
        <v>40.6487950810383</v>
      </c>
      <c r="AA8" s="0" t="n">
        <f aca="true">IF($C8&gt;INDIRECT(ADDRESS(ROW(),4+AA$1,1,TRUE(),"SPPs_Hist")),$B8,0)</f>
        <v>100</v>
      </c>
      <c r="AB8" s="0" t="n">
        <f aca="true">INDIRECT(ADDRESS(ROW(),4+AB$1,1,TRUE(),"SPPs_Hist"))</f>
        <v>40.9213544435945</v>
      </c>
      <c r="AC8" s="0" t="n">
        <f aca="true">IF($C8&gt;INDIRECT(ADDRESS(ROW(),4+AC$1,1,TRUE(),"SPPs_Hist")),$B8,0)</f>
        <v>0</v>
      </c>
      <c r="AD8" s="0" t="n">
        <f aca="true">INDIRECT(ADDRESS(ROW(),4+AD$1,1,TRUE(),"SPPs_Hist"))</f>
        <v>49.7428085937555</v>
      </c>
      <c r="AE8" s="0" t="n">
        <f aca="true">IF($C8&gt;INDIRECT(ADDRESS(ROW(),4+AE$1,1,TRUE(),"SPPs_Hist")),$B8,0)</f>
        <v>100</v>
      </c>
      <c r="AF8" s="0" t="n">
        <f aca="true">INDIRECT(ADDRESS(ROW(),4+AF$1,1,TRUE(),"SPPs_Hist"))</f>
        <v>36.8513029465639</v>
      </c>
      <c r="AG8" s="0" t="n">
        <f aca="true">IF($C8&gt;INDIRECT(ADDRESS(ROW(),4+AG$1,1,TRUE(),"SPPs_Hist")),$B8,0)</f>
        <v>100</v>
      </c>
      <c r="AH8" s="0" t="n">
        <f aca="true">INDIRECT(ADDRESS(ROW(),4+AH$1,1,TRUE(),"SPPs_Hist"))</f>
        <v>41.4707108746256</v>
      </c>
      <c r="AI8" s="0" t="n">
        <f aca="true">IF($C8&gt;INDIRECT(ADDRESS(ROW(),4+AI$1,1,TRUE(),"SPPs_Hist")),$B8,0)</f>
        <v>100</v>
      </c>
      <c r="AJ8" s="0" t="n">
        <f aca="true">INDIRECT(ADDRESS(ROW(),4+AJ$1,1,TRUE(),"SPPs_Hist"))</f>
        <v>41.8164412390631</v>
      </c>
      <c r="AK8" s="0" t="n">
        <f aca="true">IF($C8&gt;INDIRECT(ADDRESS(ROW(),4+AK$1,1,TRUE(),"SPPs_Hist")),$B8,0)</f>
        <v>0</v>
      </c>
      <c r="AL8" s="0" t="n">
        <f aca="true">INDIRECT(ADDRESS(ROW(),4+AL$1,1,TRUE(),"SPPs_Hist"))</f>
        <v>49.0976455642629</v>
      </c>
      <c r="AM8" s="0" t="n">
        <f aca="true">IF($C8&gt;INDIRECT(ADDRESS(ROW(),4+AM$1,1,TRUE(),"SPPs_Hist")),$B8,0)</f>
        <v>100</v>
      </c>
      <c r="AN8" s="0" t="n">
        <f aca="true">INDIRECT(ADDRESS(ROW(),4+AN$1,1,TRUE(),"SPPs_Hist"))</f>
        <v>41.5972960970076</v>
      </c>
      <c r="AO8" s="0" t="n">
        <f aca="true">IF($C8&gt;INDIRECT(ADDRESS(ROW(),4+AO$1,1,TRUE(),"SPPs_Hist")),$B8,0)</f>
        <v>100</v>
      </c>
      <c r="AP8" s="0" t="n">
        <f aca="true">INDIRECT(ADDRESS(ROW(),4+AP$1,1,TRUE(),"SPPs_Hist"))</f>
        <v>44.4290527385426</v>
      </c>
      <c r="AQ8" s="0" t="n">
        <f aca="true">IF($C8&gt;INDIRECT(ADDRESS(ROW(),4+AQ$1,1,TRUE(),"SPPs_Hist")),$B8,0)</f>
        <v>100</v>
      </c>
      <c r="AR8" s="0" t="n">
        <f aca="true">INDIRECT(ADDRESS(ROW(),4+AR$1,1,TRUE(),"SPPs_Hist"))</f>
        <v>32.6761693676893</v>
      </c>
      <c r="AS8" s="0" t="n">
        <f aca="true">IF($C8&gt;INDIRECT(ADDRESS(ROW(),4+AS$1,1,TRUE(),"SPPs_Hist")),$B8,0)</f>
        <v>0</v>
      </c>
      <c r="AT8" s="0" t="n">
        <f aca="true">INDIRECT(ADDRESS(ROW(),4+AT$1,1,TRUE(),"SPPs_Hist"))</f>
        <v>51.9159687569011</v>
      </c>
      <c r="AU8" s="0" t="n">
        <f aca="true">IF($C8&gt;INDIRECT(ADDRESS(ROW(),4+AU$1,1,TRUE(),"SPPs_Hist")),$B8,0)</f>
        <v>100</v>
      </c>
      <c r="AV8" s="0" t="n">
        <f aca="true">INDIRECT(ADDRESS(ROW(),4+AV$1,1,TRUE(),"SPPs_Hist"))</f>
        <v>40.2330011128933</v>
      </c>
      <c r="AW8" s="0" t="n">
        <f aca="true">IF($C8&gt;INDIRECT(ADDRESS(ROW(),4+AW$1,1,TRUE(),"SPPs_Hist")),$B8,0)</f>
        <v>0</v>
      </c>
      <c r="AX8" s="0" t="n">
        <f aca="true">INDIRECT(ADDRESS(ROW(),4+AX$1,1,TRUE(),"SPPs_Hist"))</f>
        <v>47.6558588406134</v>
      </c>
      <c r="AY8" s="0" t="n">
        <f aca="true">IF($C8&gt;INDIRECT(ADDRESS(ROW(),4+AY$1,1,TRUE(),"SPPs_Hist")),$B8,0)</f>
        <v>0</v>
      </c>
      <c r="AZ8" s="0" t="n">
        <f aca="true">INDIRECT(ADDRESS(ROW(),4+AZ$1,1,TRUE(),"SPPs_Hist"))</f>
        <v>48.7693790772176</v>
      </c>
      <c r="BA8" s="0" t="n">
        <f aca="true">IF($C8&gt;INDIRECT(ADDRESS(ROW(),4+BA$1,1,TRUE(),"SPPs_Hist")),$B8,0)</f>
        <v>100</v>
      </c>
      <c r="BB8" s="0" t="n">
        <f aca="true">INDIRECT(ADDRESS(ROW(),4+BB$1,1,TRUE(),"SPPs_Hist"))</f>
        <v>44.5092017769237</v>
      </c>
      <c r="BC8" s="0" t="n">
        <f aca="true">IF($C8&gt;INDIRECT(ADDRESS(ROW(),4+BC$1,1,TRUE(),"SPPs_Hist")),$B8,0)</f>
        <v>0</v>
      </c>
      <c r="BD8" s="0" t="n">
        <f aca="true">INDIRECT(ADDRESS(ROW(),4+BD$1,1,TRUE(),"SPPs_Hist"))</f>
        <v>46.5001045583804</v>
      </c>
      <c r="BE8" s="0" t="n">
        <f aca="true">IF($C8&gt;INDIRECT(ADDRESS(ROW(),4+BE$1,1,TRUE(),"SPPs_Hist")),$B8,0)</f>
        <v>0</v>
      </c>
      <c r="BF8" s="0" t="n">
        <f aca="true">INDIRECT(ADDRESS(ROW(),4+BF$1,1,TRUE(),"SPPs_Hist"))</f>
        <v>50.1124765512551</v>
      </c>
      <c r="BG8" s="0" t="n">
        <f aca="true">IF($C8&gt;INDIRECT(ADDRESS(ROW(),4+BG$1,1,TRUE(),"SPPs_Hist")),$B8,0)</f>
        <v>0</v>
      </c>
      <c r="BH8" s="0" t="n">
        <f aca="true">INDIRECT(ADDRESS(ROW(),4+BH$1,1,TRUE(),"SPPs_Hist"))</f>
        <v>50.7419275513492</v>
      </c>
      <c r="BI8" s="0" t="n">
        <f aca="true">IF($C8&gt;INDIRECT(ADDRESS(ROW(),4+BI$1,1,TRUE(),"SPPs_Hist")),$B8,0)</f>
        <v>100</v>
      </c>
      <c r="BJ8" s="0" t="n">
        <f aca="true">INDIRECT(ADDRESS(ROW(),4+BJ$1,1,TRUE(),"SPPs_Hist"))</f>
        <v>40.366190680324</v>
      </c>
      <c r="BK8" s="0" t="n">
        <f aca="true">IF($C8&gt;INDIRECT(ADDRESS(ROW(),4+BK$1,1,TRUE(),"SPPs_Hist")),$B8,0)</f>
        <v>100</v>
      </c>
      <c r="BL8" s="0" t="n">
        <f aca="true">INDIRECT(ADDRESS(ROW(),4+BL$1,1,TRUE(),"SPPs_Hist"))</f>
        <v>36.3659454225424</v>
      </c>
    </row>
    <row r="9" customFormat="false" ht="12.75" hidden="false" customHeight="false" outlineLevel="0" collapsed="false">
      <c r="A9" s="0" t="n">
        <v>7</v>
      </c>
      <c r="B9" s="0" t="n">
        <v>200</v>
      </c>
      <c r="C9" s="0" t="n">
        <v>250</v>
      </c>
      <c r="E9" s="0" t="n">
        <f aca="true">IF($C9&gt;INDIRECT(ADDRESS(ROW(),4+E$1,1,TRUE(),"SPPs_Hist")),$B9,0)</f>
        <v>200</v>
      </c>
      <c r="F9" s="0" t="n">
        <f aca="true">INDIRECT(ADDRESS(ROW(),4+F$1,1,TRUE(),"SPPs_Hist"))</f>
        <v>69.6321035556805</v>
      </c>
      <c r="G9" s="0" t="n">
        <f aca="true">IF($C9&gt;INDIRECT(ADDRESS(ROW(),4+G$1,1,TRUE(),"SPPs_Hist")),$B9,0)</f>
        <v>200</v>
      </c>
      <c r="H9" s="0" t="n">
        <f aca="true">INDIRECT(ADDRESS(ROW(),4+H$1,1,TRUE(),"SPPs_Hist"))</f>
        <v>78.7097291234457</v>
      </c>
      <c r="I9" s="0" t="n">
        <f aca="true">IF($C9&gt;INDIRECT(ADDRESS(ROW(),4+I$1,1,TRUE(),"SPPs_Hist")),$B9,0)</f>
        <v>200</v>
      </c>
      <c r="J9" s="0" t="n">
        <f aca="true">INDIRECT(ADDRESS(ROW(),4+J$1,1,TRUE(),"SPPs_Hist"))</f>
        <v>68.6650891721987</v>
      </c>
      <c r="K9" s="0" t="n">
        <f aca="true">IF($C9&gt;INDIRECT(ADDRESS(ROW(),4+K$1,1,TRUE(),"SPPs_Hist")),$B9,0)</f>
        <v>200</v>
      </c>
      <c r="L9" s="0" t="n">
        <f aca="true">INDIRECT(ADDRESS(ROW(),4+L$1,1,TRUE(),"SPPs_Hist"))</f>
        <v>79.5923107839996</v>
      </c>
      <c r="M9" s="0" t="n">
        <f aca="true">IF($C9&gt;INDIRECT(ADDRESS(ROW(),4+M$1,1,TRUE(),"SPPs_Hist")),$B9,0)</f>
        <v>200</v>
      </c>
      <c r="N9" s="0" t="n">
        <f aca="true">INDIRECT(ADDRESS(ROW(),4+N$1,1,TRUE(),"SPPs_Hist"))</f>
        <v>73.9355168047123</v>
      </c>
      <c r="O9" s="0" t="n">
        <f aca="true">IF($C9&gt;INDIRECT(ADDRESS(ROW(),4+O$1,1,TRUE(),"SPPs_Hist")),$B9,0)</f>
        <v>200</v>
      </c>
      <c r="P9" s="0" t="n">
        <f aca="true">INDIRECT(ADDRESS(ROW(),4+P$1,1,TRUE(),"SPPs_Hist"))</f>
        <v>79.2655440256547</v>
      </c>
      <c r="Q9" s="0" t="n">
        <f aca="true">IF($C9&gt;INDIRECT(ADDRESS(ROW(),4+Q$1,1,TRUE(),"SPPs_Hist")),$B9,0)</f>
        <v>200</v>
      </c>
      <c r="R9" s="0" t="n">
        <f aca="true">INDIRECT(ADDRESS(ROW(),4+R$1,1,TRUE(),"SPPs_Hist"))</f>
        <v>88.0374562568343</v>
      </c>
      <c r="S9" s="0" t="n">
        <f aca="true">IF($C9&gt;INDIRECT(ADDRESS(ROW(),4+S$1,1,TRUE(),"SPPs_Hist")),$B9,0)</f>
        <v>200</v>
      </c>
      <c r="T9" s="0" t="n">
        <f aca="true">INDIRECT(ADDRESS(ROW(),4+T$1,1,TRUE(),"SPPs_Hist"))</f>
        <v>63.6400174266776</v>
      </c>
      <c r="U9" s="0" t="n">
        <f aca="true">IF($C9&gt;INDIRECT(ADDRESS(ROW(),4+U$1,1,TRUE(),"SPPs_Hist")),$B9,0)</f>
        <v>200</v>
      </c>
      <c r="V9" s="0" t="n">
        <f aca="true">INDIRECT(ADDRESS(ROW(),4+V$1,1,TRUE(),"SPPs_Hist"))</f>
        <v>75.9798327976354</v>
      </c>
      <c r="W9" s="0" t="n">
        <f aca="true">IF($C9&gt;INDIRECT(ADDRESS(ROW(),4+W$1,1,TRUE(),"SPPs_Hist")),$B9,0)</f>
        <v>200</v>
      </c>
      <c r="X9" s="0" t="n">
        <f aca="true">INDIRECT(ADDRESS(ROW(),4+X$1,1,TRUE(),"SPPs_Hist"))</f>
        <v>83.5500728158089</v>
      </c>
      <c r="Y9" s="0" t="n">
        <f aca="true">IF($C9&gt;INDIRECT(ADDRESS(ROW(),4+Y$1,1,TRUE(),"SPPs_Hist")),$B9,0)</f>
        <v>200</v>
      </c>
      <c r="Z9" s="0" t="n">
        <f aca="true">INDIRECT(ADDRESS(ROW(),4+Z$1,1,TRUE(),"SPPs_Hist"))</f>
        <v>71.8329781008765</v>
      </c>
      <c r="AA9" s="0" t="n">
        <f aca="true">IF($C9&gt;INDIRECT(ADDRESS(ROW(),4+AA$1,1,TRUE(),"SPPs_Hist")),$B9,0)</f>
        <v>200</v>
      </c>
      <c r="AB9" s="0" t="n">
        <f aca="true">INDIRECT(ADDRESS(ROW(),4+AB$1,1,TRUE(),"SPPs_Hist"))</f>
        <v>74.9752697215847</v>
      </c>
      <c r="AC9" s="0" t="n">
        <f aca="true">IF($C9&gt;INDIRECT(ADDRESS(ROW(),4+AC$1,1,TRUE(),"SPPs_Hist")),$B9,0)</f>
        <v>200</v>
      </c>
      <c r="AD9" s="0" t="n">
        <f aca="true">INDIRECT(ADDRESS(ROW(),4+AD$1,1,TRUE(),"SPPs_Hist"))</f>
        <v>70.8161272681609</v>
      </c>
      <c r="AE9" s="0" t="n">
        <f aca="true">IF($C9&gt;INDIRECT(ADDRESS(ROW(),4+AE$1,1,TRUE(),"SPPs_Hist")),$B9,0)</f>
        <v>200</v>
      </c>
      <c r="AF9" s="0" t="n">
        <f aca="true">INDIRECT(ADDRESS(ROW(),4+AF$1,1,TRUE(),"SPPs_Hist"))</f>
        <v>73.7830567697377</v>
      </c>
      <c r="AG9" s="0" t="n">
        <f aca="true">IF($C9&gt;INDIRECT(ADDRESS(ROW(),4+AG$1,1,TRUE(),"SPPs_Hist")),$B9,0)</f>
        <v>200</v>
      </c>
      <c r="AH9" s="0" t="n">
        <f aca="true">INDIRECT(ADDRESS(ROW(),4+AH$1,1,TRUE(),"SPPs_Hist"))</f>
        <v>70.8634223814969</v>
      </c>
      <c r="AI9" s="0" t="n">
        <f aca="true">IF($C9&gt;INDIRECT(ADDRESS(ROW(),4+AI$1,1,TRUE(),"SPPs_Hist")),$B9,0)</f>
        <v>200</v>
      </c>
      <c r="AJ9" s="0" t="n">
        <f aca="true">INDIRECT(ADDRESS(ROW(),4+AJ$1,1,TRUE(),"SPPs_Hist"))</f>
        <v>68.3103885102561</v>
      </c>
      <c r="AK9" s="0" t="n">
        <f aca="true">IF($C9&gt;INDIRECT(ADDRESS(ROW(),4+AK$1,1,TRUE(),"SPPs_Hist")),$B9,0)</f>
        <v>200</v>
      </c>
      <c r="AL9" s="0" t="n">
        <f aca="true">INDIRECT(ADDRESS(ROW(),4+AL$1,1,TRUE(),"SPPs_Hist"))</f>
        <v>64.5981165988649</v>
      </c>
      <c r="AM9" s="0" t="n">
        <f aca="true">IF($C9&gt;INDIRECT(ADDRESS(ROW(),4+AM$1,1,TRUE(),"SPPs_Hist")),$B9,0)</f>
        <v>200</v>
      </c>
      <c r="AN9" s="0" t="n">
        <f aca="true">INDIRECT(ADDRESS(ROW(),4+AN$1,1,TRUE(),"SPPs_Hist"))</f>
        <v>71.1193490768302</v>
      </c>
      <c r="AO9" s="0" t="n">
        <f aca="true">IF($C9&gt;INDIRECT(ADDRESS(ROW(),4+AO$1,1,TRUE(),"SPPs_Hist")),$B9,0)</f>
        <v>200</v>
      </c>
      <c r="AP9" s="0" t="n">
        <f aca="true">INDIRECT(ADDRESS(ROW(),4+AP$1,1,TRUE(),"SPPs_Hist"))</f>
        <v>66.4563306601446</v>
      </c>
      <c r="AQ9" s="0" t="n">
        <f aca="true">IF($C9&gt;INDIRECT(ADDRESS(ROW(),4+AQ$1,1,TRUE(),"SPPs_Hist")),$B9,0)</f>
        <v>200</v>
      </c>
      <c r="AR9" s="0" t="n">
        <f aca="true">INDIRECT(ADDRESS(ROW(),4+AR$1,1,TRUE(),"SPPs_Hist"))</f>
        <v>61.2669029186321</v>
      </c>
      <c r="AS9" s="0" t="n">
        <f aca="true">IF($C9&gt;INDIRECT(ADDRESS(ROW(),4+AS$1,1,TRUE(),"SPPs_Hist")),$B9,0)</f>
        <v>200</v>
      </c>
      <c r="AT9" s="0" t="n">
        <f aca="true">INDIRECT(ADDRESS(ROW(),4+AT$1,1,TRUE(),"SPPs_Hist"))</f>
        <v>76.1659642049845</v>
      </c>
      <c r="AU9" s="0" t="n">
        <f aca="true">IF($C9&gt;INDIRECT(ADDRESS(ROW(),4+AU$1,1,TRUE(),"SPPs_Hist")),$B9,0)</f>
        <v>200</v>
      </c>
      <c r="AV9" s="0" t="n">
        <f aca="true">INDIRECT(ADDRESS(ROW(),4+AV$1,1,TRUE(),"SPPs_Hist"))</f>
        <v>62.1436041560069</v>
      </c>
      <c r="AW9" s="0" t="n">
        <f aca="true">IF($C9&gt;INDIRECT(ADDRESS(ROW(),4+AW$1,1,TRUE(),"SPPs_Hist")),$B9,0)</f>
        <v>200</v>
      </c>
      <c r="AX9" s="0" t="n">
        <f aca="true">INDIRECT(ADDRESS(ROW(),4+AX$1,1,TRUE(),"SPPs_Hist"))</f>
        <v>66.1165488177149</v>
      </c>
      <c r="AY9" s="0" t="n">
        <f aca="true">IF($C9&gt;INDIRECT(ADDRESS(ROW(),4+AY$1,1,TRUE(),"SPPs_Hist")),$B9,0)</f>
        <v>200</v>
      </c>
      <c r="AZ9" s="0" t="n">
        <f aca="true">INDIRECT(ADDRESS(ROW(),4+AZ$1,1,TRUE(),"SPPs_Hist"))</f>
        <v>83.4951272103074</v>
      </c>
      <c r="BA9" s="0" t="n">
        <f aca="true">IF($C9&gt;INDIRECT(ADDRESS(ROW(),4+BA$1,1,TRUE(),"SPPs_Hist")),$B9,0)</f>
        <v>200</v>
      </c>
      <c r="BB9" s="0" t="n">
        <f aca="true">INDIRECT(ADDRESS(ROW(),4+BB$1,1,TRUE(),"SPPs_Hist"))</f>
        <v>80.6039161468968</v>
      </c>
      <c r="BC9" s="0" t="n">
        <f aca="true">IF($C9&gt;INDIRECT(ADDRESS(ROW(),4+BC$1,1,TRUE(),"SPPs_Hist")),$B9,0)</f>
        <v>200</v>
      </c>
      <c r="BD9" s="0" t="n">
        <f aca="true">INDIRECT(ADDRESS(ROW(),4+BD$1,1,TRUE(),"SPPs_Hist"))</f>
        <v>72.503981729016</v>
      </c>
      <c r="BE9" s="0" t="n">
        <f aca="true">IF($C9&gt;INDIRECT(ADDRESS(ROW(),4+BE$1,1,TRUE(),"SPPs_Hist")),$B9,0)</f>
        <v>200</v>
      </c>
      <c r="BF9" s="0" t="n">
        <f aca="true">INDIRECT(ADDRESS(ROW(),4+BF$1,1,TRUE(),"SPPs_Hist"))</f>
        <v>80.0188948091178</v>
      </c>
      <c r="BG9" s="0" t="n">
        <f aca="true">IF($C9&gt;INDIRECT(ADDRESS(ROW(),4+BG$1,1,TRUE(),"SPPs_Hist")),$B9,0)</f>
        <v>200</v>
      </c>
      <c r="BH9" s="0" t="n">
        <f aca="true">INDIRECT(ADDRESS(ROW(),4+BH$1,1,TRUE(),"SPPs_Hist"))</f>
        <v>71.1097138672802</v>
      </c>
      <c r="BI9" s="0" t="n">
        <f aca="true">IF($C9&gt;INDIRECT(ADDRESS(ROW(),4+BI$1,1,TRUE(),"SPPs_Hist")),$B9,0)</f>
        <v>200</v>
      </c>
      <c r="BJ9" s="0" t="n">
        <f aca="true">INDIRECT(ADDRESS(ROW(),4+BJ$1,1,TRUE(),"SPPs_Hist"))</f>
        <v>72.8038147098061</v>
      </c>
      <c r="BK9" s="0" t="n">
        <f aca="true">IF($C9&gt;INDIRECT(ADDRESS(ROW(),4+BK$1,1,TRUE(),"SPPs_Hist")),$B9,0)</f>
        <v>200</v>
      </c>
      <c r="BL9" s="0" t="n">
        <f aca="true">INDIRECT(ADDRESS(ROW(),4+BL$1,1,TRUE(),"SPPs_Hist"))</f>
        <v>66.5944644858879</v>
      </c>
    </row>
    <row r="10" customFormat="false" ht="12.75" hidden="false" customHeight="false" outlineLevel="0" collapsed="false">
      <c r="A10" s="0" t="n">
        <v>8</v>
      </c>
      <c r="B10" s="0" t="n">
        <v>200</v>
      </c>
      <c r="C10" s="0" t="n">
        <v>250</v>
      </c>
      <c r="E10" s="0" t="n">
        <f aca="true">IF($C10&gt;INDIRECT(ADDRESS(ROW(),4+E$1,1,TRUE(),"SPPs_Hist")),$B10,0)</f>
        <v>200</v>
      </c>
      <c r="F10" s="0" t="n">
        <f aca="true">INDIRECT(ADDRESS(ROW(),4+F$1,1,TRUE(),"SPPs_Hist"))</f>
        <v>63.2144089381194</v>
      </c>
      <c r="G10" s="0" t="n">
        <f aca="true">IF($C10&gt;INDIRECT(ADDRESS(ROW(),4+G$1,1,TRUE(),"SPPs_Hist")),$B10,0)</f>
        <v>200</v>
      </c>
      <c r="H10" s="0" t="n">
        <f aca="true">INDIRECT(ADDRESS(ROW(),4+H$1,1,TRUE(),"SPPs_Hist"))</f>
        <v>66.9555507924448</v>
      </c>
      <c r="I10" s="0" t="n">
        <f aca="true">IF($C10&gt;INDIRECT(ADDRESS(ROW(),4+I$1,1,TRUE(),"SPPs_Hist")),$B10,0)</f>
        <v>200</v>
      </c>
      <c r="J10" s="0" t="n">
        <f aca="true">INDIRECT(ADDRESS(ROW(),4+J$1,1,TRUE(),"SPPs_Hist"))</f>
        <v>77.5836172869595</v>
      </c>
      <c r="K10" s="0" t="n">
        <f aca="true">IF($C10&gt;INDIRECT(ADDRESS(ROW(),4+K$1,1,TRUE(),"SPPs_Hist")),$B10,0)</f>
        <v>200</v>
      </c>
      <c r="L10" s="0" t="n">
        <f aca="true">INDIRECT(ADDRESS(ROW(),4+L$1,1,TRUE(),"SPPs_Hist"))</f>
        <v>67.1613096753595</v>
      </c>
      <c r="M10" s="0" t="n">
        <f aca="true">IF($C10&gt;INDIRECT(ADDRESS(ROW(),4+M$1,1,TRUE(),"SPPs_Hist")),$B10,0)</f>
        <v>200</v>
      </c>
      <c r="N10" s="0" t="n">
        <f aca="true">INDIRECT(ADDRESS(ROW(),4+N$1,1,TRUE(),"SPPs_Hist"))</f>
        <v>69.2429102028101</v>
      </c>
      <c r="O10" s="0" t="n">
        <f aca="true">IF($C10&gt;INDIRECT(ADDRESS(ROW(),4+O$1,1,TRUE(),"SPPs_Hist")),$B10,0)</f>
        <v>200</v>
      </c>
      <c r="P10" s="0" t="n">
        <f aca="true">INDIRECT(ADDRESS(ROW(),4+P$1,1,TRUE(),"SPPs_Hist"))</f>
        <v>83.8475957009872</v>
      </c>
      <c r="Q10" s="0" t="n">
        <f aca="true">IF($C10&gt;INDIRECT(ADDRESS(ROW(),4+Q$1,1,TRUE(),"SPPs_Hist")),$B10,0)</f>
        <v>200</v>
      </c>
      <c r="R10" s="0" t="n">
        <f aca="true">INDIRECT(ADDRESS(ROW(),4+R$1,1,TRUE(),"SPPs_Hist"))</f>
        <v>72.2017479741067</v>
      </c>
      <c r="S10" s="0" t="n">
        <f aca="true">IF($C10&gt;INDIRECT(ADDRESS(ROW(),4+S$1,1,TRUE(),"SPPs_Hist")),$B10,0)</f>
        <v>200</v>
      </c>
      <c r="T10" s="0" t="n">
        <f aca="true">INDIRECT(ADDRESS(ROW(),4+T$1,1,TRUE(),"SPPs_Hist"))</f>
        <v>70.4996900363353</v>
      </c>
      <c r="U10" s="0" t="n">
        <f aca="true">IF($C10&gt;INDIRECT(ADDRESS(ROW(),4+U$1,1,TRUE(),"SPPs_Hist")),$B10,0)</f>
        <v>200</v>
      </c>
      <c r="V10" s="0" t="n">
        <f aca="true">INDIRECT(ADDRESS(ROW(),4+V$1,1,TRUE(),"SPPs_Hist"))</f>
        <v>87.8937684224888</v>
      </c>
      <c r="W10" s="0" t="n">
        <f aca="true">IF($C10&gt;INDIRECT(ADDRESS(ROW(),4+W$1,1,TRUE(),"SPPs_Hist")),$B10,0)</f>
        <v>200</v>
      </c>
      <c r="X10" s="0" t="n">
        <f aca="true">INDIRECT(ADDRESS(ROW(),4+X$1,1,TRUE(),"SPPs_Hist"))</f>
        <v>78.2405152573422</v>
      </c>
      <c r="Y10" s="0" t="n">
        <f aca="true">IF($C10&gt;INDIRECT(ADDRESS(ROW(),4+Y$1,1,TRUE(),"SPPs_Hist")),$B10,0)</f>
        <v>200</v>
      </c>
      <c r="Z10" s="0" t="n">
        <f aca="true">INDIRECT(ADDRESS(ROW(),4+Z$1,1,TRUE(),"SPPs_Hist"))</f>
        <v>73.1415935253433</v>
      </c>
      <c r="AA10" s="0" t="n">
        <f aca="true">IF($C10&gt;INDIRECT(ADDRESS(ROW(),4+AA$1,1,TRUE(),"SPPs_Hist")),$B10,0)</f>
        <v>200</v>
      </c>
      <c r="AB10" s="0" t="n">
        <f aca="true">INDIRECT(ADDRESS(ROW(),4+AB$1,1,TRUE(),"SPPs_Hist"))</f>
        <v>88.8152440265503</v>
      </c>
      <c r="AC10" s="0" t="n">
        <f aca="true">IF($C10&gt;INDIRECT(ADDRESS(ROW(),4+AC$1,1,TRUE(),"SPPs_Hist")),$B10,0)</f>
        <v>200</v>
      </c>
      <c r="AD10" s="0" t="n">
        <f aca="true">INDIRECT(ADDRESS(ROW(),4+AD$1,1,TRUE(),"SPPs_Hist"))</f>
        <v>75.6899541780822</v>
      </c>
      <c r="AE10" s="0" t="n">
        <f aca="true">IF($C10&gt;INDIRECT(ADDRESS(ROW(),4+AE$1,1,TRUE(),"SPPs_Hist")),$B10,0)</f>
        <v>200</v>
      </c>
      <c r="AF10" s="0" t="n">
        <f aca="true">INDIRECT(ADDRESS(ROW(),4+AF$1,1,TRUE(),"SPPs_Hist"))</f>
        <v>81.183789033465</v>
      </c>
      <c r="AG10" s="0" t="n">
        <f aca="true">IF($C10&gt;INDIRECT(ADDRESS(ROW(),4+AG$1,1,TRUE(),"SPPs_Hist")),$B10,0)</f>
        <v>200</v>
      </c>
      <c r="AH10" s="0" t="n">
        <f aca="true">INDIRECT(ADDRESS(ROW(),4+AH$1,1,TRUE(),"SPPs_Hist"))</f>
        <v>58.7163814916972</v>
      </c>
      <c r="AI10" s="0" t="n">
        <f aca="true">IF($C10&gt;INDIRECT(ADDRESS(ROW(),4+AI$1,1,TRUE(),"SPPs_Hist")),$B10,0)</f>
        <v>200</v>
      </c>
      <c r="AJ10" s="0" t="n">
        <f aca="true">INDIRECT(ADDRESS(ROW(),4+AJ$1,1,TRUE(),"SPPs_Hist"))</f>
        <v>67.1819477640026</v>
      </c>
      <c r="AK10" s="0" t="n">
        <f aca="true">IF($C10&gt;INDIRECT(ADDRESS(ROW(),4+AK$1,1,TRUE(),"SPPs_Hist")),$B10,0)</f>
        <v>200</v>
      </c>
      <c r="AL10" s="0" t="n">
        <f aca="true">INDIRECT(ADDRESS(ROW(),4+AL$1,1,TRUE(),"SPPs_Hist"))</f>
        <v>74.3947057778657</v>
      </c>
      <c r="AM10" s="0" t="n">
        <f aca="true">IF($C10&gt;INDIRECT(ADDRESS(ROW(),4+AM$1,1,TRUE(),"SPPs_Hist")),$B10,0)</f>
        <v>200</v>
      </c>
      <c r="AN10" s="0" t="n">
        <f aca="true">INDIRECT(ADDRESS(ROW(),4+AN$1,1,TRUE(),"SPPs_Hist"))</f>
        <v>75.2918572594534</v>
      </c>
      <c r="AO10" s="0" t="n">
        <f aca="true">IF($C10&gt;INDIRECT(ADDRESS(ROW(),4+AO$1,1,TRUE(),"SPPs_Hist")),$B10,0)</f>
        <v>200</v>
      </c>
      <c r="AP10" s="0" t="n">
        <f aca="true">INDIRECT(ADDRESS(ROW(),4+AP$1,1,TRUE(),"SPPs_Hist"))</f>
        <v>79.4644651506097</v>
      </c>
      <c r="AQ10" s="0" t="n">
        <f aca="true">IF($C10&gt;INDIRECT(ADDRESS(ROW(),4+AQ$1,1,TRUE(),"SPPs_Hist")),$B10,0)</f>
        <v>200</v>
      </c>
      <c r="AR10" s="0" t="n">
        <f aca="true">INDIRECT(ADDRESS(ROW(),4+AR$1,1,TRUE(),"SPPs_Hist"))</f>
        <v>73.7900582805393</v>
      </c>
      <c r="AS10" s="0" t="n">
        <f aca="true">IF($C10&gt;INDIRECT(ADDRESS(ROW(),4+AS$1,1,TRUE(),"SPPs_Hist")),$B10,0)</f>
        <v>200</v>
      </c>
      <c r="AT10" s="0" t="n">
        <f aca="true">INDIRECT(ADDRESS(ROW(),4+AT$1,1,TRUE(),"SPPs_Hist"))</f>
        <v>79.7511145741613</v>
      </c>
      <c r="AU10" s="0" t="n">
        <f aca="true">IF($C10&gt;INDIRECT(ADDRESS(ROW(),4+AU$1,1,TRUE(),"SPPs_Hist")),$B10,0)</f>
        <v>200</v>
      </c>
      <c r="AV10" s="0" t="n">
        <f aca="true">INDIRECT(ADDRESS(ROW(),4+AV$1,1,TRUE(),"SPPs_Hist"))</f>
        <v>78.6623364447147</v>
      </c>
      <c r="AW10" s="0" t="n">
        <f aca="true">IF($C10&gt;INDIRECT(ADDRESS(ROW(),4+AW$1,1,TRUE(),"SPPs_Hist")),$B10,0)</f>
        <v>200</v>
      </c>
      <c r="AX10" s="0" t="n">
        <f aca="true">INDIRECT(ADDRESS(ROW(),4+AX$1,1,TRUE(),"SPPs_Hist"))</f>
        <v>76.3003664764618</v>
      </c>
      <c r="AY10" s="0" t="n">
        <f aca="true">IF($C10&gt;INDIRECT(ADDRESS(ROW(),4+AY$1,1,TRUE(),"SPPs_Hist")),$B10,0)</f>
        <v>200</v>
      </c>
      <c r="AZ10" s="0" t="n">
        <f aca="true">INDIRECT(ADDRESS(ROW(),4+AZ$1,1,TRUE(),"SPPs_Hist"))</f>
        <v>79.9939300988607</v>
      </c>
      <c r="BA10" s="0" t="n">
        <f aca="true">IF($C10&gt;INDIRECT(ADDRESS(ROW(),4+BA$1,1,TRUE(),"SPPs_Hist")),$B10,0)</f>
        <v>200</v>
      </c>
      <c r="BB10" s="0" t="n">
        <f aca="true">INDIRECT(ADDRESS(ROW(),4+BB$1,1,TRUE(),"SPPs_Hist"))</f>
        <v>73.663318090377</v>
      </c>
      <c r="BC10" s="0" t="n">
        <f aca="true">IF($C10&gt;INDIRECT(ADDRESS(ROW(),4+BC$1,1,TRUE(),"SPPs_Hist")),$B10,0)</f>
        <v>200</v>
      </c>
      <c r="BD10" s="0" t="n">
        <f aca="true">INDIRECT(ADDRESS(ROW(),4+BD$1,1,TRUE(),"SPPs_Hist"))</f>
        <v>80.3719049692614</v>
      </c>
      <c r="BE10" s="0" t="n">
        <f aca="true">IF($C10&gt;INDIRECT(ADDRESS(ROW(),4+BE$1,1,TRUE(),"SPPs_Hist")),$B10,0)</f>
        <v>200</v>
      </c>
      <c r="BF10" s="0" t="n">
        <f aca="true">INDIRECT(ADDRESS(ROW(),4+BF$1,1,TRUE(),"SPPs_Hist"))</f>
        <v>78.8435971772145</v>
      </c>
      <c r="BG10" s="0" t="n">
        <f aca="true">IF($C10&gt;INDIRECT(ADDRESS(ROW(),4+BG$1,1,TRUE(),"SPPs_Hist")),$B10,0)</f>
        <v>200</v>
      </c>
      <c r="BH10" s="0" t="n">
        <f aca="true">INDIRECT(ADDRESS(ROW(),4+BH$1,1,TRUE(),"SPPs_Hist"))</f>
        <v>83.894357793054</v>
      </c>
      <c r="BI10" s="0" t="n">
        <f aca="true">IF($C10&gt;INDIRECT(ADDRESS(ROW(),4+BI$1,1,TRUE(),"SPPs_Hist")),$B10,0)</f>
        <v>200</v>
      </c>
      <c r="BJ10" s="0" t="n">
        <f aca="true">INDIRECT(ADDRESS(ROW(),4+BJ$1,1,TRUE(),"SPPs_Hist"))</f>
        <v>73.877666817508</v>
      </c>
      <c r="BK10" s="0" t="n">
        <f aca="true">IF($C10&gt;INDIRECT(ADDRESS(ROW(),4+BK$1,1,TRUE(),"SPPs_Hist")),$B10,0)</f>
        <v>200</v>
      </c>
      <c r="BL10" s="0" t="n">
        <f aca="true">INDIRECT(ADDRESS(ROW(),4+BL$1,1,TRUE(),"SPPs_Hist"))</f>
        <v>78.446993339399</v>
      </c>
    </row>
    <row r="11" customFormat="false" ht="12.75" hidden="false" customHeight="false" outlineLevel="0" collapsed="false">
      <c r="A11" s="0" t="n">
        <v>9</v>
      </c>
      <c r="B11" s="0" t="n">
        <v>200</v>
      </c>
      <c r="C11" s="0" t="n">
        <v>250</v>
      </c>
      <c r="E11" s="0" t="n">
        <f aca="true">IF($C11&gt;INDIRECT(ADDRESS(ROW(),4+E$1,1,TRUE(),"SPPs_Hist")),$B11,0)</f>
        <v>200</v>
      </c>
      <c r="F11" s="0" t="n">
        <f aca="true">INDIRECT(ADDRESS(ROW(),4+F$1,1,TRUE(),"SPPs_Hist"))</f>
        <v>93.2908672208414</v>
      </c>
      <c r="G11" s="0" t="n">
        <f aca="true">IF($C11&gt;INDIRECT(ADDRESS(ROW(),4+G$1,1,TRUE(),"SPPs_Hist")),$B11,0)</f>
        <v>200</v>
      </c>
      <c r="H11" s="0" t="n">
        <f aca="true">INDIRECT(ADDRESS(ROW(),4+H$1,1,TRUE(),"SPPs_Hist"))</f>
        <v>80.4219715907825</v>
      </c>
      <c r="I11" s="0" t="n">
        <f aca="true">IF($C11&gt;INDIRECT(ADDRESS(ROW(),4+I$1,1,TRUE(),"SPPs_Hist")),$B11,0)</f>
        <v>200</v>
      </c>
      <c r="J11" s="0" t="n">
        <f aca="true">INDIRECT(ADDRESS(ROW(),4+J$1,1,TRUE(),"SPPs_Hist"))</f>
        <v>83.4521701131397</v>
      </c>
      <c r="K11" s="0" t="n">
        <f aca="true">IF($C11&gt;INDIRECT(ADDRESS(ROW(),4+K$1,1,TRUE(),"SPPs_Hist")),$B11,0)</f>
        <v>200</v>
      </c>
      <c r="L11" s="0" t="n">
        <f aca="true">INDIRECT(ADDRESS(ROW(),4+L$1,1,TRUE(),"SPPs_Hist"))</f>
        <v>75.6332820553007</v>
      </c>
      <c r="M11" s="0" t="n">
        <f aca="true">IF($C11&gt;INDIRECT(ADDRESS(ROW(),4+M$1,1,TRUE(),"SPPs_Hist")),$B11,0)</f>
        <v>200</v>
      </c>
      <c r="N11" s="0" t="n">
        <f aca="true">INDIRECT(ADDRESS(ROW(),4+N$1,1,TRUE(),"SPPs_Hist"))</f>
        <v>70.2138440638111</v>
      </c>
      <c r="O11" s="0" t="n">
        <f aca="true">IF($C11&gt;INDIRECT(ADDRESS(ROW(),4+O$1,1,TRUE(),"SPPs_Hist")),$B11,0)</f>
        <v>200</v>
      </c>
      <c r="P11" s="0" t="n">
        <f aca="true">INDIRECT(ADDRESS(ROW(),4+P$1,1,TRUE(),"SPPs_Hist"))</f>
        <v>66.8298155848521</v>
      </c>
      <c r="Q11" s="0" t="n">
        <f aca="true">IF($C11&gt;INDIRECT(ADDRESS(ROW(),4+Q$1,1,TRUE(),"SPPs_Hist")),$B11,0)</f>
        <v>200</v>
      </c>
      <c r="R11" s="0" t="n">
        <f aca="true">INDIRECT(ADDRESS(ROW(),4+R$1,1,TRUE(),"SPPs_Hist"))</f>
        <v>71.3317301816871</v>
      </c>
      <c r="S11" s="0" t="n">
        <f aca="true">IF($C11&gt;INDIRECT(ADDRESS(ROW(),4+S$1,1,TRUE(),"SPPs_Hist")),$B11,0)</f>
        <v>200</v>
      </c>
      <c r="T11" s="0" t="n">
        <f aca="true">INDIRECT(ADDRESS(ROW(),4+T$1,1,TRUE(),"SPPs_Hist"))</f>
        <v>82.8655297072518</v>
      </c>
      <c r="U11" s="0" t="n">
        <f aca="true">IF($C11&gt;INDIRECT(ADDRESS(ROW(),4+U$1,1,TRUE(),"SPPs_Hist")),$B11,0)</f>
        <v>200</v>
      </c>
      <c r="V11" s="0" t="n">
        <f aca="true">INDIRECT(ADDRESS(ROW(),4+V$1,1,TRUE(),"SPPs_Hist"))</f>
        <v>60.1271864357739</v>
      </c>
      <c r="W11" s="0" t="n">
        <f aca="true">IF($C11&gt;INDIRECT(ADDRESS(ROW(),4+W$1,1,TRUE(),"SPPs_Hist")),$B11,0)</f>
        <v>200</v>
      </c>
      <c r="X11" s="0" t="n">
        <f aca="true">INDIRECT(ADDRESS(ROW(),4+X$1,1,TRUE(),"SPPs_Hist"))</f>
        <v>76.4300987416035</v>
      </c>
      <c r="Y11" s="0" t="n">
        <f aca="true">IF($C11&gt;INDIRECT(ADDRESS(ROW(),4+Y$1,1,TRUE(),"SPPs_Hist")),$B11,0)</f>
        <v>200</v>
      </c>
      <c r="Z11" s="0" t="n">
        <f aca="true">INDIRECT(ADDRESS(ROW(),4+Z$1,1,TRUE(),"SPPs_Hist"))</f>
        <v>66.8301619329904</v>
      </c>
      <c r="AA11" s="0" t="n">
        <f aca="true">IF($C11&gt;INDIRECT(ADDRESS(ROW(),4+AA$1,1,TRUE(),"SPPs_Hist")),$B11,0)</f>
        <v>200</v>
      </c>
      <c r="AB11" s="0" t="n">
        <f aca="true">INDIRECT(ADDRESS(ROW(),4+AB$1,1,TRUE(),"SPPs_Hist"))</f>
        <v>70.7723966808492</v>
      </c>
      <c r="AC11" s="0" t="n">
        <f aca="true">IF($C11&gt;INDIRECT(ADDRESS(ROW(),4+AC$1,1,TRUE(),"SPPs_Hist")),$B11,0)</f>
        <v>200</v>
      </c>
      <c r="AD11" s="0" t="n">
        <f aca="true">INDIRECT(ADDRESS(ROW(),4+AD$1,1,TRUE(),"SPPs_Hist"))</f>
        <v>64.5215269385941</v>
      </c>
      <c r="AE11" s="0" t="n">
        <f aca="true">IF($C11&gt;INDIRECT(ADDRESS(ROW(),4+AE$1,1,TRUE(),"SPPs_Hist")),$B11,0)</f>
        <v>200</v>
      </c>
      <c r="AF11" s="0" t="n">
        <f aca="true">INDIRECT(ADDRESS(ROW(),4+AF$1,1,TRUE(),"SPPs_Hist"))</f>
        <v>71.5420178178628</v>
      </c>
      <c r="AG11" s="0" t="n">
        <f aca="true">IF($C11&gt;INDIRECT(ADDRESS(ROW(),4+AG$1,1,TRUE(),"SPPs_Hist")),$B11,0)</f>
        <v>200</v>
      </c>
      <c r="AH11" s="0" t="n">
        <f aca="true">INDIRECT(ADDRESS(ROW(),4+AH$1,1,TRUE(),"SPPs_Hist"))</f>
        <v>70.8931290484697</v>
      </c>
      <c r="AI11" s="0" t="n">
        <f aca="true">IF($C11&gt;INDIRECT(ADDRESS(ROW(),4+AI$1,1,TRUE(),"SPPs_Hist")),$B11,0)</f>
        <v>200</v>
      </c>
      <c r="AJ11" s="0" t="n">
        <f aca="true">INDIRECT(ADDRESS(ROW(),4+AJ$1,1,TRUE(),"SPPs_Hist"))</f>
        <v>65.2848362934462</v>
      </c>
      <c r="AK11" s="0" t="n">
        <f aca="true">IF($C11&gt;INDIRECT(ADDRESS(ROW(),4+AK$1,1,TRUE(),"SPPs_Hist")),$B11,0)</f>
        <v>200</v>
      </c>
      <c r="AL11" s="0" t="n">
        <f aca="true">INDIRECT(ADDRESS(ROW(),4+AL$1,1,TRUE(),"SPPs_Hist"))</f>
        <v>68.6040911179246</v>
      </c>
      <c r="AM11" s="0" t="n">
        <f aca="true">IF($C11&gt;INDIRECT(ADDRESS(ROW(),4+AM$1,1,TRUE(),"SPPs_Hist")),$B11,0)</f>
        <v>200</v>
      </c>
      <c r="AN11" s="0" t="n">
        <f aca="true">INDIRECT(ADDRESS(ROW(),4+AN$1,1,TRUE(),"SPPs_Hist"))</f>
        <v>75.2029101272891</v>
      </c>
      <c r="AO11" s="0" t="n">
        <f aca="true">IF($C11&gt;INDIRECT(ADDRESS(ROW(),4+AO$1,1,TRUE(),"SPPs_Hist")),$B11,0)</f>
        <v>200</v>
      </c>
      <c r="AP11" s="0" t="n">
        <f aca="true">INDIRECT(ADDRESS(ROW(),4+AP$1,1,TRUE(),"SPPs_Hist"))</f>
        <v>80.8852600011457</v>
      </c>
      <c r="AQ11" s="0" t="n">
        <f aca="true">IF($C11&gt;INDIRECT(ADDRESS(ROW(),4+AQ$1,1,TRUE(),"SPPs_Hist")),$B11,0)</f>
        <v>200</v>
      </c>
      <c r="AR11" s="0" t="n">
        <f aca="true">INDIRECT(ADDRESS(ROW(),4+AR$1,1,TRUE(),"SPPs_Hist"))</f>
        <v>69.6914941014367</v>
      </c>
      <c r="AS11" s="0" t="n">
        <f aca="true">IF($C11&gt;INDIRECT(ADDRESS(ROW(),4+AS$1,1,TRUE(),"SPPs_Hist")),$B11,0)</f>
        <v>200</v>
      </c>
      <c r="AT11" s="0" t="n">
        <f aca="true">INDIRECT(ADDRESS(ROW(),4+AT$1,1,TRUE(),"SPPs_Hist"))</f>
        <v>81.2477497724736</v>
      </c>
      <c r="AU11" s="0" t="n">
        <f aca="true">IF($C11&gt;INDIRECT(ADDRESS(ROW(),4+AU$1,1,TRUE(),"SPPs_Hist")),$B11,0)</f>
        <v>200</v>
      </c>
      <c r="AV11" s="0" t="n">
        <f aca="true">INDIRECT(ADDRESS(ROW(),4+AV$1,1,TRUE(),"SPPs_Hist"))</f>
        <v>82.4035036169775</v>
      </c>
      <c r="AW11" s="0" t="n">
        <f aca="true">IF($C11&gt;INDIRECT(ADDRESS(ROW(),4+AW$1,1,TRUE(),"SPPs_Hist")),$B11,0)</f>
        <v>200</v>
      </c>
      <c r="AX11" s="0" t="n">
        <f aca="true">INDIRECT(ADDRESS(ROW(),4+AX$1,1,TRUE(),"SPPs_Hist"))</f>
        <v>79.0601508290212</v>
      </c>
      <c r="AY11" s="0" t="n">
        <f aca="true">IF($C11&gt;INDIRECT(ADDRESS(ROW(),4+AY$1,1,TRUE(),"SPPs_Hist")),$B11,0)</f>
        <v>200</v>
      </c>
      <c r="AZ11" s="0" t="n">
        <f aca="true">INDIRECT(ADDRESS(ROW(),4+AZ$1,1,TRUE(),"SPPs_Hist"))</f>
        <v>71.3687628790228</v>
      </c>
      <c r="BA11" s="0" t="n">
        <f aca="true">IF($C11&gt;INDIRECT(ADDRESS(ROW(),4+BA$1,1,TRUE(),"SPPs_Hist")),$B11,0)</f>
        <v>200</v>
      </c>
      <c r="BB11" s="0" t="n">
        <f aca="true">INDIRECT(ADDRESS(ROW(),4+BB$1,1,TRUE(),"SPPs_Hist"))</f>
        <v>73.3688905570755</v>
      </c>
      <c r="BC11" s="0" t="n">
        <f aca="true">IF($C11&gt;INDIRECT(ADDRESS(ROW(),4+BC$1,1,TRUE(),"SPPs_Hist")),$B11,0)</f>
        <v>200</v>
      </c>
      <c r="BD11" s="0" t="n">
        <f aca="true">INDIRECT(ADDRESS(ROW(),4+BD$1,1,TRUE(),"SPPs_Hist"))</f>
        <v>76.1713408614391</v>
      </c>
      <c r="BE11" s="0" t="n">
        <f aca="true">IF($C11&gt;INDIRECT(ADDRESS(ROW(),4+BE$1,1,TRUE(),"SPPs_Hist")),$B11,0)</f>
        <v>200</v>
      </c>
      <c r="BF11" s="0" t="n">
        <f aca="true">INDIRECT(ADDRESS(ROW(),4+BF$1,1,TRUE(),"SPPs_Hist"))</f>
        <v>65.7587866966373</v>
      </c>
      <c r="BG11" s="0" t="n">
        <f aca="true">IF($C11&gt;INDIRECT(ADDRESS(ROW(),4+BG$1,1,TRUE(),"SPPs_Hist")),$B11,0)</f>
        <v>200</v>
      </c>
      <c r="BH11" s="0" t="n">
        <f aca="true">INDIRECT(ADDRESS(ROW(),4+BH$1,1,TRUE(),"SPPs_Hist"))</f>
        <v>76.2060018987263</v>
      </c>
      <c r="BI11" s="0" t="n">
        <f aca="true">IF($C11&gt;INDIRECT(ADDRESS(ROW(),4+BI$1,1,TRUE(),"SPPs_Hist")),$B11,0)</f>
        <v>200</v>
      </c>
      <c r="BJ11" s="0" t="n">
        <f aca="true">INDIRECT(ADDRESS(ROW(),4+BJ$1,1,TRUE(),"SPPs_Hist"))</f>
        <v>74.4022211260906</v>
      </c>
      <c r="BK11" s="0" t="n">
        <f aca="true">IF($C11&gt;INDIRECT(ADDRESS(ROW(),4+BK$1,1,TRUE(),"SPPs_Hist")),$B11,0)</f>
        <v>200</v>
      </c>
      <c r="BL11" s="0" t="n">
        <f aca="true">INDIRECT(ADDRESS(ROW(),4+BL$1,1,TRUE(),"SPPs_Hist"))</f>
        <v>68.6105361204221</v>
      </c>
    </row>
    <row r="12" customFormat="false" ht="12.75" hidden="false" customHeight="false" outlineLevel="0" collapsed="false">
      <c r="A12" s="0" t="n">
        <v>10</v>
      </c>
      <c r="B12" s="0" t="n">
        <v>200</v>
      </c>
      <c r="C12" s="0" t="n">
        <v>250</v>
      </c>
      <c r="E12" s="0" t="n">
        <f aca="true">IF($C12&gt;INDIRECT(ADDRESS(ROW(),4+E$1,1,TRUE(),"SPPs_Hist")),$B12,0)</f>
        <v>200</v>
      </c>
      <c r="F12" s="0" t="n">
        <f aca="true">INDIRECT(ADDRESS(ROW(),4+F$1,1,TRUE(),"SPPs_Hist"))</f>
        <v>74.77101906177</v>
      </c>
      <c r="G12" s="0" t="n">
        <f aca="true">IF($C12&gt;INDIRECT(ADDRESS(ROW(),4+G$1,1,TRUE(),"SPPs_Hist")),$B12,0)</f>
        <v>200</v>
      </c>
      <c r="H12" s="0" t="n">
        <f aca="true">INDIRECT(ADDRESS(ROW(),4+H$1,1,TRUE(),"SPPs_Hist"))</f>
        <v>85.407816161829</v>
      </c>
      <c r="I12" s="0" t="n">
        <f aca="true">IF($C12&gt;INDIRECT(ADDRESS(ROW(),4+I$1,1,TRUE(),"SPPs_Hist")),$B12,0)</f>
        <v>200</v>
      </c>
      <c r="J12" s="0" t="n">
        <f aca="true">INDIRECT(ADDRESS(ROW(),4+J$1,1,TRUE(),"SPPs_Hist"))</f>
        <v>82.8546350426625</v>
      </c>
      <c r="K12" s="0" t="n">
        <f aca="true">IF($C12&gt;INDIRECT(ADDRESS(ROW(),4+K$1,1,TRUE(),"SPPs_Hist")),$B12,0)</f>
        <v>200</v>
      </c>
      <c r="L12" s="0" t="n">
        <f aca="true">INDIRECT(ADDRESS(ROW(),4+L$1,1,TRUE(),"SPPs_Hist"))</f>
        <v>82.0958227003366</v>
      </c>
      <c r="M12" s="0" t="n">
        <f aca="true">IF($C12&gt;INDIRECT(ADDRESS(ROW(),4+M$1,1,TRUE(),"SPPs_Hist")),$B12,0)</f>
        <v>200</v>
      </c>
      <c r="N12" s="0" t="n">
        <f aca="true">INDIRECT(ADDRESS(ROW(),4+N$1,1,TRUE(),"SPPs_Hist"))</f>
        <v>76.2140708982118</v>
      </c>
      <c r="O12" s="0" t="n">
        <f aca="true">IF($C12&gt;INDIRECT(ADDRESS(ROW(),4+O$1,1,TRUE(),"SPPs_Hist")),$B12,0)</f>
        <v>200</v>
      </c>
      <c r="P12" s="0" t="n">
        <f aca="true">INDIRECT(ADDRESS(ROW(),4+P$1,1,TRUE(),"SPPs_Hist"))</f>
        <v>70.9318626733018</v>
      </c>
      <c r="Q12" s="0" t="n">
        <f aca="true">IF($C12&gt;INDIRECT(ADDRESS(ROW(),4+Q$1,1,TRUE(),"SPPs_Hist")),$B12,0)</f>
        <v>200</v>
      </c>
      <c r="R12" s="0" t="n">
        <f aca="true">INDIRECT(ADDRESS(ROW(),4+R$1,1,TRUE(),"SPPs_Hist"))</f>
        <v>72.0302784119298</v>
      </c>
      <c r="S12" s="0" t="n">
        <f aca="true">IF($C12&gt;INDIRECT(ADDRESS(ROW(),4+S$1,1,TRUE(),"SPPs_Hist")),$B12,0)</f>
        <v>200</v>
      </c>
      <c r="T12" s="0" t="n">
        <f aca="true">INDIRECT(ADDRESS(ROW(),4+T$1,1,TRUE(),"SPPs_Hist"))</f>
        <v>88.2734278265545</v>
      </c>
      <c r="U12" s="0" t="n">
        <f aca="true">IF($C12&gt;INDIRECT(ADDRESS(ROW(),4+U$1,1,TRUE(),"SPPs_Hist")),$B12,0)</f>
        <v>200</v>
      </c>
      <c r="V12" s="0" t="n">
        <f aca="true">INDIRECT(ADDRESS(ROW(),4+V$1,1,TRUE(),"SPPs_Hist"))</f>
        <v>75.0770345796879</v>
      </c>
      <c r="W12" s="0" t="n">
        <f aca="true">IF($C12&gt;INDIRECT(ADDRESS(ROW(),4+W$1,1,TRUE(),"SPPs_Hist")),$B12,0)</f>
        <v>200</v>
      </c>
      <c r="X12" s="0" t="n">
        <f aca="true">INDIRECT(ADDRESS(ROW(),4+X$1,1,TRUE(),"SPPs_Hist"))</f>
        <v>86.5925404304508</v>
      </c>
      <c r="Y12" s="0" t="n">
        <f aca="true">IF($C12&gt;INDIRECT(ADDRESS(ROW(),4+Y$1,1,TRUE(),"SPPs_Hist")),$B12,0)</f>
        <v>200</v>
      </c>
      <c r="Z12" s="0" t="n">
        <f aca="true">INDIRECT(ADDRESS(ROW(),4+Z$1,1,TRUE(),"SPPs_Hist"))</f>
        <v>63.3620774072406</v>
      </c>
      <c r="AA12" s="0" t="n">
        <f aca="true">IF($C12&gt;INDIRECT(ADDRESS(ROW(),4+AA$1,1,TRUE(),"SPPs_Hist")),$B12,0)</f>
        <v>200</v>
      </c>
      <c r="AB12" s="0" t="n">
        <f aca="true">INDIRECT(ADDRESS(ROW(),4+AB$1,1,TRUE(),"SPPs_Hist"))</f>
        <v>70.7841018397837</v>
      </c>
      <c r="AC12" s="0" t="n">
        <f aca="true">IF($C12&gt;INDIRECT(ADDRESS(ROW(),4+AC$1,1,TRUE(),"SPPs_Hist")),$B12,0)</f>
        <v>200</v>
      </c>
      <c r="AD12" s="0" t="n">
        <f aca="true">INDIRECT(ADDRESS(ROW(),4+AD$1,1,TRUE(),"SPPs_Hist"))</f>
        <v>62.3953289806022</v>
      </c>
      <c r="AE12" s="0" t="n">
        <f aca="true">IF($C12&gt;INDIRECT(ADDRESS(ROW(),4+AE$1,1,TRUE(),"SPPs_Hist")),$B12,0)</f>
        <v>200</v>
      </c>
      <c r="AF12" s="0" t="n">
        <f aca="true">INDIRECT(ADDRESS(ROW(),4+AF$1,1,TRUE(),"SPPs_Hist"))</f>
        <v>81.6284302270169</v>
      </c>
      <c r="AG12" s="0" t="n">
        <f aca="true">IF($C12&gt;INDIRECT(ADDRESS(ROW(),4+AG$1,1,TRUE(),"SPPs_Hist")),$B12,0)</f>
        <v>200</v>
      </c>
      <c r="AH12" s="0" t="n">
        <f aca="true">INDIRECT(ADDRESS(ROW(),4+AH$1,1,TRUE(),"SPPs_Hist"))</f>
        <v>78.2359274733138</v>
      </c>
      <c r="AI12" s="0" t="n">
        <f aca="true">IF($C12&gt;INDIRECT(ADDRESS(ROW(),4+AI$1,1,TRUE(),"SPPs_Hist")),$B12,0)</f>
        <v>200</v>
      </c>
      <c r="AJ12" s="0" t="n">
        <f aca="true">INDIRECT(ADDRESS(ROW(),4+AJ$1,1,TRUE(),"SPPs_Hist"))</f>
        <v>74.1213209188448</v>
      </c>
      <c r="AK12" s="0" t="n">
        <f aca="true">IF($C12&gt;INDIRECT(ADDRESS(ROW(),4+AK$1,1,TRUE(),"SPPs_Hist")),$B12,0)</f>
        <v>200</v>
      </c>
      <c r="AL12" s="0" t="n">
        <f aca="true">INDIRECT(ADDRESS(ROW(),4+AL$1,1,TRUE(),"SPPs_Hist"))</f>
        <v>82.9873229555687</v>
      </c>
      <c r="AM12" s="0" t="n">
        <f aca="true">IF($C12&gt;INDIRECT(ADDRESS(ROW(),4+AM$1,1,TRUE(),"SPPs_Hist")),$B12,0)</f>
        <v>200</v>
      </c>
      <c r="AN12" s="0" t="n">
        <f aca="true">INDIRECT(ADDRESS(ROW(),4+AN$1,1,TRUE(),"SPPs_Hist"))</f>
        <v>72.6918984943707</v>
      </c>
      <c r="AO12" s="0" t="n">
        <f aca="true">IF($C12&gt;INDIRECT(ADDRESS(ROW(),4+AO$1,1,TRUE(),"SPPs_Hist")),$B12,0)</f>
        <v>200</v>
      </c>
      <c r="AP12" s="0" t="n">
        <f aca="true">INDIRECT(ADDRESS(ROW(),4+AP$1,1,TRUE(),"SPPs_Hist"))</f>
        <v>80.8000766390016</v>
      </c>
      <c r="AQ12" s="0" t="n">
        <f aca="true">IF($C12&gt;INDIRECT(ADDRESS(ROW(),4+AQ$1,1,TRUE(),"SPPs_Hist")),$B12,0)</f>
        <v>200</v>
      </c>
      <c r="AR12" s="0" t="n">
        <f aca="true">INDIRECT(ADDRESS(ROW(),4+AR$1,1,TRUE(),"SPPs_Hist"))</f>
        <v>73.5388113761899</v>
      </c>
      <c r="AS12" s="0" t="n">
        <f aca="true">IF($C12&gt;INDIRECT(ADDRESS(ROW(),4+AS$1,1,TRUE(),"SPPs_Hist")),$B12,0)</f>
        <v>200</v>
      </c>
      <c r="AT12" s="0" t="n">
        <f aca="true">INDIRECT(ADDRESS(ROW(),4+AT$1,1,TRUE(),"SPPs_Hist"))</f>
        <v>64.8818989999016</v>
      </c>
      <c r="AU12" s="0" t="n">
        <f aca="true">IF($C12&gt;INDIRECT(ADDRESS(ROW(),4+AU$1,1,TRUE(),"SPPs_Hist")),$B12,0)</f>
        <v>200</v>
      </c>
      <c r="AV12" s="0" t="n">
        <f aca="true">INDIRECT(ADDRESS(ROW(),4+AV$1,1,TRUE(),"SPPs_Hist"))</f>
        <v>73.3514353784939</v>
      </c>
      <c r="AW12" s="0" t="n">
        <f aca="true">IF($C12&gt;INDIRECT(ADDRESS(ROW(),4+AW$1,1,TRUE(),"SPPs_Hist")),$B12,0)</f>
        <v>200</v>
      </c>
      <c r="AX12" s="0" t="n">
        <f aca="true">INDIRECT(ADDRESS(ROW(),4+AX$1,1,TRUE(),"SPPs_Hist"))</f>
        <v>78.6619227687661</v>
      </c>
      <c r="AY12" s="0" t="n">
        <f aca="true">IF($C12&gt;INDIRECT(ADDRESS(ROW(),4+AY$1,1,TRUE(),"SPPs_Hist")),$B12,0)</f>
        <v>200</v>
      </c>
      <c r="AZ12" s="0" t="n">
        <f aca="true">INDIRECT(ADDRESS(ROW(),4+AZ$1,1,TRUE(),"SPPs_Hist"))</f>
        <v>76.2933203155841</v>
      </c>
      <c r="BA12" s="0" t="n">
        <f aca="true">IF($C12&gt;INDIRECT(ADDRESS(ROW(),4+BA$1,1,TRUE(),"SPPs_Hist")),$B12,0)</f>
        <v>200</v>
      </c>
      <c r="BB12" s="0" t="n">
        <f aca="true">INDIRECT(ADDRESS(ROW(),4+BB$1,1,TRUE(),"SPPs_Hist"))</f>
        <v>73.2708753790597</v>
      </c>
      <c r="BC12" s="0" t="n">
        <f aca="true">IF($C12&gt;INDIRECT(ADDRESS(ROW(),4+BC$1,1,TRUE(),"SPPs_Hist")),$B12,0)</f>
        <v>200</v>
      </c>
      <c r="BD12" s="0" t="n">
        <f aca="true">INDIRECT(ADDRESS(ROW(),4+BD$1,1,TRUE(),"SPPs_Hist"))</f>
        <v>73.9830988951263</v>
      </c>
      <c r="BE12" s="0" t="n">
        <f aca="true">IF($C12&gt;INDIRECT(ADDRESS(ROW(),4+BE$1,1,TRUE(),"SPPs_Hist")),$B12,0)</f>
        <v>200</v>
      </c>
      <c r="BF12" s="0" t="n">
        <f aca="true">INDIRECT(ADDRESS(ROW(),4+BF$1,1,TRUE(),"SPPs_Hist"))</f>
        <v>80.887949901083</v>
      </c>
      <c r="BG12" s="0" t="n">
        <f aca="true">IF($C12&gt;INDIRECT(ADDRESS(ROW(),4+BG$1,1,TRUE(),"SPPs_Hist")),$B12,0)</f>
        <v>200</v>
      </c>
      <c r="BH12" s="0" t="n">
        <f aca="true">INDIRECT(ADDRESS(ROW(),4+BH$1,1,TRUE(),"SPPs_Hist"))</f>
        <v>71.6094460804952</v>
      </c>
      <c r="BI12" s="0" t="n">
        <f aca="true">IF($C12&gt;INDIRECT(ADDRESS(ROW(),4+BI$1,1,TRUE(),"SPPs_Hist")),$B12,0)</f>
        <v>200</v>
      </c>
      <c r="BJ12" s="0" t="n">
        <f aca="true">INDIRECT(ADDRESS(ROW(),4+BJ$1,1,TRUE(),"SPPs_Hist"))</f>
        <v>78.550947036161</v>
      </c>
      <c r="BK12" s="0" t="n">
        <f aca="true">IF($C12&gt;INDIRECT(ADDRESS(ROW(),4+BK$1,1,TRUE(),"SPPs_Hist")),$B12,0)</f>
        <v>200</v>
      </c>
      <c r="BL12" s="0" t="n">
        <f aca="true">INDIRECT(ADDRESS(ROW(),4+BL$1,1,TRUE(),"SPPs_Hist"))</f>
        <v>76.9819232195901</v>
      </c>
    </row>
    <row r="13" customFormat="false" ht="12.75" hidden="false" customHeight="false" outlineLevel="0" collapsed="false">
      <c r="A13" s="0" t="n">
        <v>11</v>
      </c>
      <c r="B13" s="0" t="n">
        <v>200</v>
      </c>
      <c r="C13" s="0" t="n">
        <v>250</v>
      </c>
      <c r="E13" s="0" t="n">
        <f aca="true">IF($C13&gt;INDIRECT(ADDRESS(ROW(),4+E$1,1,TRUE(),"SPPs_Hist")),$B13,0)</f>
        <v>200</v>
      </c>
      <c r="F13" s="0" t="n">
        <f aca="true">INDIRECT(ADDRESS(ROW(),4+F$1,1,TRUE(),"SPPs_Hist"))</f>
        <v>74.7014769919132</v>
      </c>
      <c r="G13" s="0" t="n">
        <f aca="true">IF($C13&gt;INDIRECT(ADDRESS(ROW(),4+G$1,1,TRUE(),"SPPs_Hist")),$B13,0)</f>
        <v>200</v>
      </c>
      <c r="H13" s="0" t="n">
        <f aca="true">INDIRECT(ADDRESS(ROW(),4+H$1,1,TRUE(),"SPPs_Hist"))</f>
        <v>94.1427323979043</v>
      </c>
      <c r="I13" s="0" t="n">
        <f aca="true">IF($C13&gt;INDIRECT(ADDRESS(ROW(),4+I$1,1,TRUE(),"SPPs_Hist")),$B13,0)</f>
        <v>200</v>
      </c>
      <c r="J13" s="0" t="n">
        <f aca="true">INDIRECT(ADDRESS(ROW(),4+J$1,1,TRUE(),"SPPs_Hist"))</f>
        <v>77.1389995308573</v>
      </c>
      <c r="K13" s="0" t="n">
        <f aca="true">IF($C13&gt;INDIRECT(ADDRESS(ROW(),4+K$1,1,TRUE(),"SPPs_Hist")),$B13,0)</f>
        <v>200</v>
      </c>
      <c r="L13" s="0" t="n">
        <f aca="true">INDIRECT(ADDRESS(ROW(),4+L$1,1,TRUE(),"SPPs_Hist"))</f>
        <v>64.130068010226</v>
      </c>
      <c r="M13" s="0" t="n">
        <f aca="true">IF($C13&gt;INDIRECT(ADDRESS(ROW(),4+M$1,1,TRUE(),"SPPs_Hist")),$B13,0)</f>
        <v>200</v>
      </c>
      <c r="N13" s="0" t="n">
        <f aca="true">INDIRECT(ADDRESS(ROW(),4+N$1,1,TRUE(),"SPPs_Hist"))</f>
        <v>82.2453620460379</v>
      </c>
      <c r="O13" s="0" t="n">
        <f aca="true">IF($C13&gt;INDIRECT(ADDRESS(ROW(),4+O$1,1,TRUE(),"SPPs_Hist")),$B13,0)</f>
        <v>200</v>
      </c>
      <c r="P13" s="0" t="n">
        <f aca="true">INDIRECT(ADDRESS(ROW(),4+P$1,1,TRUE(),"SPPs_Hist"))</f>
        <v>77.5971473697168</v>
      </c>
      <c r="Q13" s="0" t="n">
        <f aca="true">IF($C13&gt;INDIRECT(ADDRESS(ROW(),4+Q$1,1,TRUE(),"SPPs_Hist")),$B13,0)</f>
        <v>200</v>
      </c>
      <c r="R13" s="0" t="n">
        <f aca="true">INDIRECT(ADDRESS(ROW(),4+R$1,1,TRUE(),"SPPs_Hist"))</f>
        <v>62.0535820136671</v>
      </c>
      <c r="S13" s="0" t="n">
        <f aca="true">IF($C13&gt;INDIRECT(ADDRESS(ROW(),4+S$1,1,TRUE(),"SPPs_Hist")),$B13,0)</f>
        <v>200</v>
      </c>
      <c r="T13" s="0" t="n">
        <f aca="true">INDIRECT(ADDRESS(ROW(),4+T$1,1,TRUE(),"SPPs_Hist"))</f>
        <v>79.07013601734</v>
      </c>
      <c r="U13" s="0" t="n">
        <f aca="true">IF($C13&gt;INDIRECT(ADDRESS(ROW(),4+U$1,1,TRUE(),"SPPs_Hist")),$B13,0)</f>
        <v>200</v>
      </c>
      <c r="V13" s="0" t="n">
        <f aca="true">INDIRECT(ADDRESS(ROW(),4+V$1,1,TRUE(),"SPPs_Hist"))</f>
        <v>69.3872989482046</v>
      </c>
      <c r="W13" s="0" t="n">
        <f aca="true">IF($C13&gt;INDIRECT(ADDRESS(ROW(),4+W$1,1,TRUE(),"SPPs_Hist")),$B13,0)</f>
        <v>200</v>
      </c>
      <c r="X13" s="0" t="n">
        <f aca="true">INDIRECT(ADDRESS(ROW(),4+X$1,1,TRUE(),"SPPs_Hist"))</f>
        <v>74.4247175934786</v>
      </c>
      <c r="Y13" s="0" t="n">
        <f aca="true">IF($C13&gt;INDIRECT(ADDRESS(ROW(),4+Y$1,1,TRUE(),"SPPs_Hist")),$B13,0)</f>
        <v>200</v>
      </c>
      <c r="Z13" s="0" t="n">
        <f aca="true">INDIRECT(ADDRESS(ROW(),4+Z$1,1,TRUE(),"SPPs_Hist"))</f>
        <v>86.8089531624772</v>
      </c>
      <c r="AA13" s="0" t="n">
        <f aca="true">IF($C13&gt;INDIRECT(ADDRESS(ROW(),4+AA$1,1,TRUE(),"SPPs_Hist")),$B13,0)</f>
        <v>200</v>
      </c>
      <c r="AB13" s="0" t="n">
        <f aca="true">INDIRECT(ADDRESS(ROW(),4+AB$1,1,TRUE(),"SPPs_Hist"))</f>
        <v>71.2620435279214</v>
      </c>
      <c r="AC13" s="0" t="n">
        <f aca="true">IF($C13&gt;INDIRECT(ADDRESS(ROW(),4+AC$1,1,TRUE(),"SPPs_Hist")),$B13,0)</f>
        <v>200</v>
      </c>
      <c r="AD13" s="0" t="n">
        <f aca="true">INDIRECT(ADDRESS(ROW(),4+AD$1,1,TRUE(),"SPPs_Hist"))</f>
        <v>76.0566079164836</v>
      </c>
      <c r="AE13" s="0" t="n">
        <f aca="true">IF($C13&gt;INDIRECT(ADDRESS(ROW(),4+AE$1,1,TRUE(),"SPPs_Hist")),$B13,0)</f>
        <v>200</v>
      </c>
      <c r="AF13" s="0" t="n">
        <f aca="true">INDIRECT(ADDRESS(ROW(),4+AF$1,1,TRUE(),"SPPs_Hist"))</f>
        <v>73.4857770431682</v>
      </c>
      <c r="AG13" s="0" t="n">
        <f aca="true">IF($C13&gt;INDIRECT(ADDRESS(ROW(),4+AG$1,1,TRUE(),"SPPs_Hist")),$B13,0)</f>
        <v>200</v>
      </c>
      <c r="AH13" s="0" t="n">
        <f aca="true">INDIRECT(ADDRESS(ROW(),4+AH$1,1,TRUE(),"SPPs_Hist"))</f>
        <v>63.3694041842097</v>
      </c>
      <c r="AI13" s="0" t="n">
        <f aca="true">IF($C13&gt;INDIRECT(ADDRESS(ROW(),4+AI$1,1,TRUE(),"SPPs_Hist")),$B13,0)</f>
        <v>200</v>
      </c>
      <c r="AJ13" s="0" t="n">
        <f aca="true">INDIRECT(ADDRESS(ROW(),4+AJ$1,1,TRUE(),"SPPs_Hist"))</f>
        <v>68.6232986568206</v>
      </c>
      <c r="AK13" s="0" t="n">
        <f aca="true">IF($C13&gt;INDIRECT(ADDRESS(ROW(),4+AK$1,1,TRUE(),"SPPs_Hist")),$B13,0)</f>
        <v>200</v>
      </c>
      <c r="AL13" s="0" t="n">
        <f aca="true">INDIRECT(ADDRESS(ROW(),4+AL$1,1,TRUE(),"SPPs_Hist"))</f>
        <v>91.4456436776566</v>
      </c>
      <c r="AM13" s="0" t="n">
        <f aca="true">IF($C13&gt;INDIRECT(ADDRESS(ROW(),4+AM$1,1,TRUE(),"SPPs_Hist")),$B13,0)</f>
        <v>200</v>
      </c>
      <c r="AN13" s="0" t="n">
        <f aca="true">INDIRECT(ADDRESS(ROW(),4+AN$1,1,TRUE(),"SPPs_Hist"))</f>
        <v>75.5920138007693</v>
      </c>
      <c r="AO13" s="0" t="n">
        <f aca="true">IF($C13&gt;INDIRECT(ADDRESS(ROW(),4+AO$1,1,TRUE(),"SPPs_Hist")),$B13,0)</f>
        <v>200</v>
      </c>
      <c r="AP13" s="0" t="n">
        <f aca="true">INDIRECT(ADDRESS(ROW(),4+AP$1,1,TRUE(),"SPPs_Hist"))</f>
        <v>82.121865821131</v>
      </c>
      <c r="AQ13" s="0" t="n">
        <f aca="true">IF($C13&gt;INDIRECT(ADDRESS(ROW(),4+AQ$1,1,TRUE(),"SPPs_Hist")),$B13,0)</f>
        <v>200</v>
      </c>
      <c r="AR13" s="0" t="n">
        <f aca="true">INDIRECT(ADDRESS(ROW(),4+AR$1,1,TRUE(),"SPPs_Hist"))</f>
        <v>85.8001680403368</v>
      </c>
      <c r="AS13" s="0" t="n">
        <f aca="true">IF($C13&gt;INDIRECT(ADDRESS(ROW(),4+AS$1,1,TRUE(),"SPPs_Hist")),$B13,0)</f>
        <v>200</v>
      </c>
      <c r="AT13" s="0" t="n">
        <f aca="true">INDIRECT(ADDRESS(ROW(),4+AT$1,1,TRUE(),"SPPs_Hist"))</f>
        <v>72.8965627769161</v>
      </c>
      <c r="AU13" s="0" t="n">
        <f aca="true">IF($C13&gt;INDIRECT(ADDRESS(ROW(),4+AU$1,1,TRUE(),"SPPs_Hist")),$B13,0)</f>
        <v>200</v>
      </c>
      <c r="AV13" s="0" t="n">
        <f aca="true">INDIRECT(ADDRESS(ROW(),4+AV$1,1,TRUE(),"SPPs_Hist"))</f>
        <v>68.8328383329954</v>
      </c>
      <c r="AW13" s="0" t="n">
        <f aca="true">IF($C13&gt;INDIRECT(ADDRESS(ROW(),4+AW$1,1,TRUE(),"SPPs_Hist")),$B13,0)</f>
        <v>200</v>
      </c>
      <c r="AX13" s="0" t="n">
        <f aca="true">INDIRECT(ADDRESS(ROW(),4+AX$1,1,TRUE(),"SPPs_Hist"))</f>
        <v>74.4864251469023</v>
      </c>
      <c r="AY13" s="0" t="n">
        <f aca="true">IF($C13&gt;INDIRECT(ADDRESS(ROW(),4+AY$1,1,TRUE(),"SPPs_Hist")),$B13,0)</f>
        <v>200</v>
      </c>
      <c r="AZ13" s="0" t="n">
        <f aca="true">INDIRECT(ADDRESS(ROW(),4+AZ$1,1,TRUE(),"SPPs_Hist"))</f>
        <v>83.8717245326832</v>
      </c>
      <c r="BA13" s="0" t="n">
        <f aca="true">IF($C13&gt;INDIRECT(ADDRESS(ROW(),4+BA$1,1,TRUE(),"SPPs_Hist")),$B13,0)</f>
        <v>200</v>
      </c>
      <c r="BB13" s="0" t="n">
        <f aca="true">INDIRECT(ADDRESS(ROW(),4+BB$1,1,TRUE(),"SPPs_Hist"))</f>
        <v>95.6051353783613</v>
      </c>
      <c r="BC13" s="0" t="n">
        <f aca="true">IF($C13&gt;INDIRECT(ADDRESS(ROW(),4+BC$1,1,TRUE(),"SPPs_Hist")),$B13,0)</f>
        <v>200</v>
      </c>
      <c r="BD13" s="0" t="n">
        <f aca="true">INDIRECT(ADDRESS(ROW(),4+BD$1,1,TRUE(),"SPPs_Hist"))</f>
        <v>73.3044274961742</v>
      </c>
      <c r="BE13" s="0" t="n">
        <f aca="true">IF($C13&gt;INDIRECT(ADDRESS(ROW(),4+BE$1,1,TRUE(),"SPPs_Hist")),$B13,0)</f>
        <v>200</v>
      </c>
      <c r="BF13" s="0" t="n">
        <f aca="true">INDIRECT(ADDRESS(ROW(),4+BF$1,1,TRUE(),"SPPs_Hist"))</f>
        <v>65.8886240446712</v>
      </c>
      <c r="BG13" s="0" t="n">
        <f aca="true">IF($C13&gt;INDIRECT(ADDRESS(ROW(),4+BG$1,1,TRUE(),"SPPs_Hist")),$B13,0)</f>
        <v>200</v>
      </c>
      <c r="BH13" s="0" t="n">
        <f aca="true">INDIRECT(ADDRESS(ROW(),4+BH$1,1,TRUE(),"SPPs_Hist"))</f>
        <v>73.0330492140065</v>
      </c>
      <c r="BI13" s="0" t="n">
        <f aca="true">IF($C13&gt;INDIRECT(ADDRESS(ROW(),4+BI$1,1,TRUE(),"SPPs_Hist")),$B13,0)</f>
        <v>200</v>
      </c>
      <c r="BJ13" s="0" t="n">
        <f aca="true">INDIRECT(ADDRESS(ROW(),4+BJ$1,1,TRUE(),"SPPs_Hist"))</f>
        <v>67.9522358728029</v>
      </c>
      <c r="BK13" s="0" t="n">
        <f aca="true">IF($C13&gt;INDIRECT(ADDRESS(ROW(),4+BK$1,1,TRUE(),"SPPs_Hist")),$B13,0)</f>
        <v>200</v>
      </c>
      <c r="BL13" s="0" t="n">
        <f aca="true">INDIRECT(ADDRESS(ROW(),4+BL$1,1,TRUE(),"SPPs_Hist"))</f>
        <v>79.8951704992137</v>
      </c>
    </row>
    <row r="14" customFormat="false" ht="12.75" hidden="false" customHeight="false" outlineLevel="0" collapsed="false">
      <c r="A14" s="0" t="n">
        <v>12</v>
      </c>
      <c r="B14" s="0" t="n">
        <v>200</v>
      </c>
      <c r="C14" s="0" t="n">
        <v>250</v>
      </c>
      <c r="E14" s="0" t="n">
        <f aca="true">IF($C14&gt;INDIRECT(ADDRESS(ROW(),4+E$1,1,TRUE(),"SPPs_Hist")),$B14,0)</f>
        <v>200</v>
      </c>
      <c r="F14" s="0" t="n">
        <f aca="true">INDIRECT(ADDRESS(ROW(),4+F$1,1,TRUE(),"SPPs_Hist"))</f>
        <v>80.1228379113189</v>
      </c>
      <c r="G14" s="0" t="n">
        <f aca="true">IF($C14&gt;INDIRECT(ADDRESS(ROW(),4+G$1,1,TRUE(),"SPPs_Hist")),$B14,0)</f>
        <v>200</v>
      </c>
      <c r="H14" s="0" t="n">
        <f aca="true">INDIRECT(ADDRESS(ROW(),4+H$1,1,TRUE(),"SPPs_Hist"))</f>
        <v>83.3206610834243</v>
      </c>
      <c r="I14" s="0" t="n">
        <f aca="true">IF($C14&gt;INDIRECT(ADDRESS(ROW(),4+I$1,1,TRUE(),"SPPs_Hist")),$B14,0)</f>
        <v>200</v>
      </c>
      <c r="J14" s="0" t="n">
        <f aca="true">INDIRECT(ADDRESS(ROW(),4+J$1,1,TRUE(),"SPPs_Hist"))</f>
        <v>69.7889928136697</v>
      </c>
      <c r="K14" s="0" t="n">
        <f aca="true">IF($C14&gt;INDIRECT(ADDRESS(ROW(),4+K$1,1,TRUE(),"SPPs_Hist")),$B14,0)</f>
        <v>200</v>
      </c>
      <c r="L14" s="0" t="n">
        <f aca="true">INDIRECT(ADDRESS(ROW(),4+L$1,1,TRUE(),"SPPs_Hist"))</f>
        <v>70.6708451099991</v>
      </c>
      <c r="M14" s="0" t="n">
        <f aca="true">IF($C14&gt;INDIRECT(ADDRESS(ROW(),4+M$1,1,TRUE(),"SPPs_Hist")),$B14,0)</f>
        <v>200</v>
      </c>
      <c r="N14" s="0" t="n">
        <f aca="true">INDIRECT(ADDRESS(ROW(),4+N$1,1,TRUE(),"SPPs_Hist"))</f>
        <v>82.1711961633354</v>
      </c>
      <c r="O14" s="0" t="n">
        <f aca="true">IF($C14&gt;INDIRECT(ADDRESS(ROW(),4+O$1,1,TRUE(),"SPPs_Hist")),$B14,0)</f>
        <v>200</v>
      </c>
      <c r="P14" s="0" t="n">
        <f aca="true">INDIRECT(ADDRESS(ROW(),4+P$1,1,TRUE(),"SPPs_Hist"))</f>
        <v>79.7611403315994</v>
      </c>
      <c r="Q14" s="0" t="n">
        <f aca="true">IF($C14&gt;INDIRECT(ADDRESS(ROW(),4+Q$1,1,TRUE(),"SPPs_Hist")),$B14,0)</f>
        <v>200</v>
      </c>
      <c r="R14" s="0" t="n">
        <f aca="true">INDIRECT(ADDRESS(ROW(),4+R$1,1,TRUE(),"SPPs_Hist"))</f>
        <v>86.7258840020387</v>
      </c>
      <c r="S14" s="0" t="n">
        <f aca="true">IF($C14&gt;INDIRECT(ADDRESS(ROW(),4+S$1,1,TRUE(),"SPPs_Hist")),$B14,0)</f>
        <v>200</v>
      </c>
      <c r="T14" s="0" t="n">
        <f aca="true">INDIRECT(ADDRESS(ROW(),4+T$1,1,TRUE(),"SPPs_Hist"))</f>
        <v>65.4162387886358</v>
      </c>
      <c r="U14" s="0" t="n">
        <f aca="true">IF($C14&gt;INDIRECT(ADDRESS(ROW(),4+U$1,1,TRUE(),"SPPs_Hist")),$B14,0)</f>
        <v>200</v>
      </c>
      <c r="V14" s="0" t="n">
        <f aca="true">INDIRECT(ADDRESS(ROW(),4+V$1,1,TRUE(),"SPPs_Hist"))</f>
        <v>75.9004081538853</v>
      </c>
      <c r="W14" s="0" t="n">
        <f aca="true">IF($C14&gt;INDIRECT(ADDRESS(ROW(),4+W$1,1,TRUE(),"SPPs_Hist")),$B14,0)</f>
        <v>200</v>
      </c>
      <c r="X14" s="0" t="n">
        <f aca="true">INDIRECT(ADDRESS(ROW(),4+X$1,1,TRUE(),"SPPs_Hist"))</f>
        <v>76.7917532666054</v>
      </c>
      <c r="Y14" s="0" t="n">
        <f aca="true">IF($C14&gt;INDIRECT(ADDRESS(ROW(),4+Y$1,1,TRUE(),"SPPs_Hist")),$B14,0)</f>
        <v>200</v>
      </c>
      <c r="Z14" s="0" t="n">
        <f aca="true">INDIRECT(ADDRESS(ROW(),4+Z$1,1,TRUE(),"SPPs_Hist"))</f>
        <v>71.1846686416484</v>
      </c>
      <c r="AA14" s="0" t="n">
        <f aca="true">IF($C14&gt;INDIRECT(ADDRESS(ROW(),4+AA$1,1,TRUE(),"SPPs_Hist")),$B14,0)</f>
        <v>200</v>
      </c>
      <c r="AB14" s="0" t="n">
        <f aca="true">INDIRECT(ADDRESS(ROW(),4+AB$1,1,TRUE(),"SPPs_Hist"))</f>
        <v>65.2478092548142</v>
      </c>
      <c r="AC14" s="0" t="n">
        <f aca="true">IF($C14&gt;INDIRECT(ADDRESS(ROW(),4+AC$1,1,TRUE(),"SPPs_Hist")),$B14,0)</f>
        <v>200</v>
      </c>
      <c r="AD14" s="0" t="n">
        <f aca="true">INDIRECT(ADDRESS(ROW(),4+AD$1,1,TRUE(),"SPPs_Hist"))</f>
        <v>90.2523357482693</v>
      </c>
      <c r="AE14" s="0" t="n">
        <f aca="true">IF($C14&gt;INDIRECT(ADDRESS(ROW(),4+AE$1,1,TRUE(),"SPPs_Hist")),$B14,0)</f>
        <v>200</v>
      </c>
      <c r="AF14" s="0" t="n">
        <f aca="true">INDIRECT(ADDRESS(ROW(),4+AF$1,1,TRUE(),"SPPs_Hist"))</f>
        <v>73.5748011498214</v>
      </c>
      <c r="AG14" s="0" t="n">
        <f aca="true">IF($C14&gt;INDIRECT(ADDRESS(ROW(),4+AG$1,1,TRUE(),"SPPs_Hist")),$B14,0)</f>
        <v>200</v>
      </c>
      <c r="AH14" s="0" t="n">
        <f aca="true">INDIRECT(ADDRESS(ROW(),4+AH$1,1,TRUE(),"SPPs_Hist"))</f>
        <v>65.7359977544355</v>
      </c>
      <c r="AI14" s="0" t="n">
        <f aca="true">IF($C14&gt;INDIRECT(ADDRESS(ROW(),4+AI$1,1,TRUE(),"SPPs_Hist")),$B14,0)</f>
        <v>200</v>
      </c>
      <c r="AJ14" s="0" t="n">
        <f aca="true">INDIRECT(ADDRESS(ROW(),4+AJ$1,1,TRUE(),"SPPs_Hist"))</f>
        <v>81.1293107180779</v>
      </c>
      <c r="AK14" s="0" t="n">
        <f aca="true">IF($C14&gt;INDIRECT(ADDRESS(ROW(),4+AK$1,1,TRUE(),"SPPs_Hist")),$B14,0)</f>
        <v>200</v>
      </c>
      <c r="AL14" s="0" t="n">
        <f aca="true">INDIRECT(ADDRESS(ROW(),4+AL$1,1,TRUE(),"SPPs_Hist"))</f>
        <v>80.6348347663204</v>
      </c>
      <c r="AM14" s="0" t="n">
        <f aca="true">IF($C14&gt;INDIRECT(ADDRESS(ROW(),4+AM$1,1,TRUE(),"SPPs_Hist")),$B14,0)</f>
        <v>200</v>
      </c>
      <c r="AN14" s="0" t="n">
        <f aca="true">INDIRECT(ADDRESS(ROW(),4+AN$1,1,TRUE(),"SPPs_Hist"))</f>
        <v>70.3994920058122</v>
      </c>
      <c r="AO14" s="0" t="n">
        <f aca="true">IF($C14&gt;INDIRECT(ADDRESS(ROW(),4+AO$1,1,TRUE(),"SPPs_Hist")),$B14,0)</f>
        <v>200</v>
      </c>
      <c r="AP14" s="0" t="n">
        <f aca="true">INDIRECT(ADDRESS(ROW(),4+AP$1,1,TRUE(),"SPPs_Hist"))</f>
        <v>75.6236743010323</v>
      </c>
      <c r="AQ14" s="0" t="n">
        <f aca="true">IF($C14&gt;INDIRECT(ADDRESS(ROW(),4+AQ$1,1,TRUE(),"SPPs_Hist")),$B14,0)</f>
        <v>200</v>
      </c>
      <c r="AR14" s="0" t="n">
        <f aca="true">INDIRECT(ADDRESS(ROW(),4+AR$1,1,TRUE(),"SPPs_Hist"))</f>
        <v>72.157523925367</v>
      </c>
      <c r="AS14" s="0" t="n">
        <f aca="true">IF($C14&gt;INDIRECT(ADDRESS(ROW(),4+AS$1,1,TRUE(),"SPPs_Hist")),$B14,0)</f>
        <v>200</v>
      </c>
      <c r="AT14" s="0" t="n">
        <f aca="true">INDIRECT(ADDRESS(ROW(),4+AT$1,1,TRUE(),"SPPs_Hist"))</f>
        <v>71.4770773310574</v>
      </c>
      <c r="AU14" s="0" t="n">
        <f aca="true">IF($C14&gt;INDIRECT(ADDRESS(ROW(),4+AU$1,1,TRUE(),"SPPs_Hist")),$B14,0)</f>
        <v>200</v>
      </c>
      <c r="AV14" s="0" t="n">
        <f aca="true">INDIRECT(ADDRESS(ROW(),4+AV$1,1,TRUE(),"SPPs_Hist"))</f>
        <v>76.4184757642325</v>
      </c>
      <c r="AW14" s="0" t="n">
        <f aca="true">IF($C14&gt;INDIRECT(ADDRESS(ROW(),4+AW$1,1,TRUE(),"SPPs_Hist")),$B14,0)</f>
        <v>200</v>
      </c>
      <c r="AX14" s="0" t="n">
        <f aca="true">INDIRECT(ADDRESS(ROW(),4+AX$1,1,TRUE(),"SPPs_Hist"))</f>
        <v>71.1891840974208</v>
      </c>
      <c r="AY14" s="0" t="n">
        <f aca="true">IF($C14&gt;INDIRECT(ADDRESS(ROW(),4+AY$1,1,TRUE(),"SPPs_Hist")),$B14,0)</f>
        <v>200</v>
      </c>
      <c r="AZ14" s="0" t="n">
        <f aca="true">INDIRECT(ADDRESS(ROW(),4+AZ$1,1,TRUE(),"SPPs_Hist"))</f>
        <v>76.5885895586273</v>
      </c>
      <c r="BA14" s="0" t="n">
        <f aca="true">IF($C14&gt;INDIRECT(ADDRESS(ROW(),4+BA$1,1,TRUE(),"SPPs_Hist")),$B14,0)</f>
        <v>200</v>
      </c>
      <c r="BB14" s="0" t="n">
        <f aca="true">INDIRECT(ADDRESS(ROW(),4+BB$1,1,TRUE(),"SPPs_Hist"))</f>
        <v>82.0253679173537</v>
      </c>
      <c r="BC14" s="0" t="n">
        <f aca="true">IF($C14&gt;INDIRECT(ADDRESS(ROW(),4+BC$1,1,TRUE(),"SPPs_Hist")),$B14,0)</f>
        <v>200</v>
      </c>
      <c r="BD14" s="0" t="n">
        <f aca="true">INDIRECT(ADDRESS(ROW(),4+BD$1,1,TRUE(),"SPPs_Hist"))</f>
        <v>77.5916321915167</v>
      </c>
      <c r="BE14" s="0" t="n">
        <f aca="true">IF($C14&gt;INDIRECT(ADDRESS(ROW(),4+BE$1,1,TRUE(),"SPPs_Hist")),$B14,0)</f>
        <v>200</v>
      </c>
      <c r="BF14" s="0" t="n">
        <f aca="true">INDIRECT(ADDRESS(ROW(),4+BF$1,1,TRUE(),"SPPs_Hist"))</f>
        <v>74.7183544947631</v>
      </c>
      <c r="BG14" s="0" t="n">
        <f aca="true">IF($C14&gt;INDIRECT(ADDRESS(ROW(),4+BG$1,1,TRUE(),"SPPs_Hist")),$B14,0)</f>
        <v>200</v>
      </c>
      <c r="BH14" s="0" t="n">
        <f aca="true">INDIRECT(ADDRESS(ROW(),4+BH$1,1,TRUE(),"SPPs_Hist"))</f>
        <v>84.4679154315689</v>
      </c>
      <c r="BI14" s="0" t="n">
        <f aca="true">IF($C14&gt;INDIRECT(ADDRESS(ROW(),4+BI$1,1,TRUE(),"SPPs_Hist")),$B14,0)</f>
        <v>200</v>
      </c>
      <c r="BJ14" s="0" t="n">
        <f aca="true">INDIRECT(ADDRESS(ROW(),4+BJ$1,1,TRUE(),"SPPs_Hist"))</f>
        <v>64.5929606761885</v>
      </c>
      <c r="BK14" s="0" t="n">
        <f aca="true">IF($C14&gt;INDIRECT(ADDRESS(ROW(),4+BK$1,1,TRUE(),"SPPs_Hist")),$B14,0)</f>
        <v>200</v>
      </c>
      <c r="BL14" s="0" t="n">
        <f aca="true">INDIRECT(ADDRESS(ROW(),4+BL$1,1,TRUE(),"SPPs_Hist"))</f>
        <v>85.1487104764957</v>
      </c>
    </row>
    <row r="15" customFormat="false" ht="12.75" hidden="false" customHeight="false" outlineLevel="0" collapsed="false">
      <c r="A15" s="0" t="n">
        <v>13</v>
      </c>
      <c r="B15" s="0" t="n">
        <v>200</v>
      </c>
      <c r="C15" s="0" t="n">
        <v>250</v>
      </c>
      <c r="E15" s="0" t="n">
        <f aca="true">IF($C15&gt;INDIRECT(ADDRESS(ROW(),4+E$1,1,TRUE(),"SPPs_Hist")),$B15,0)</f>
        <v>200</v>
      </c>
      <c r="F15" s="0" t="n">
        <f aca="true">INDIRECT(ADDRESS(ROW(),4+F$1,1,TRUE(),"SPPs_Hist"))</f>
        <v>80.0776226999938</v>
      </c>
      <c r="G15" s="0" t="n">
        <f aca="true">IF($C15&gt;INDIRECT(ADDRESS(ROW(),4+G$1,1,TRUE(),"SPPs_Hist")),$B15,0)</f>
        <v>200</v>
      </c>
      <c r="H15" s="0" t="n">
        <f aca="true">INDIRECT(ADDRESS(ROW(),4+H$1,1,TRUE(),"SPPs_Hist"))</f>
        <v>76.4235189982775</v>
      </c>
      <c r="I15" s="0" t="n">
        <f aca="true">IF($C15&gt;INDIRECT(ADDRESS(ROW(),4+I$1,1,TRUE(),"SPPs_Hist")),$B15,0)</f>
        <v>200</v>
      </c>
      <c r="J15" s="0" t="n">
        <f aca="true">INDIRECT(ADDRESS(ROW(),4+J$1,1,TRUE(),"SPPs_Hist"))</f>
        <v>76.7974278504227</v>
      </c>
      <c r="K15" s="0" t="n">
        <f aca="true">IF($C15&gt;INDIRECT(ADDRESS(ROW(),4+K$1,1,TRUE(),"SPPs_Hist")),$B15,0)</f>
        <v>200</v>
      </c>
      <c r="L15" s="0" t="n">
        <f aca="true">INDIRECT(ADDRESS(ROW(),4+L$1,1,TRUE(),"SPPs_Hist"))</f>
        <v>72.6287419368798</v>
      </c>
      <c r="M15" s="0" t="n">
        <f aca="true">IF($C15&gt;INDIRECT(ADDRESS(ROW(),4+M$1,1,TRUE(),"SPPs_Hist")),$B15,0)</f>
        <v>200</v>
      </c>
      <c r="N15" s="0" t="n">
        <f aca="true">INDIRECT(ADDRESS(ROW(),4+N$1,1,TRUE(),"SPPs_Hist"))</f>
        <v>80.2662333173984</v>
      </c>
      <c r="O15" s="0" t="n">
        <f aca="true">IF($C15&gt;INDIRECT(ADDRESS(ROW(),4+O$1,1,TRUE(),"SPPs_Hist")),$B15,0)</f>
        <v>200</v>
      </c>
      <c r="P15" s="0" t="n">
        <f aca="true">INDIRECT(ADDRESS(ROW(),4+P$1,1,TRUE(),"SPPs_Hist"))</f>
        <v>69.1992298381274</v>
      </c>
      <c r="Q15" s="0" t="n">
        <f aca="true">IF($C15&gt;INDIRECT(ADDRESS(ROW(),4+Q$1,1,TRUE(),"SPPs_Hist")),$B15,0)</f>
        <v>200</v>
      </c>
      <c r="R15" s="0" t="n">
        <f aca="true">INDIRECT(ADDRESS(ROW(),4+R$1,1,TRUE(),"SPPs_Hist"))</f>
        <v>77.5091075315522</v>
      </c>
      <c r="S15" s="0" t="n">
        <f aca="true">IF($C15&gt;INDIRECT(ADDRESS(ROW(),4+S$1,1,TRUE(),"SPPs_Hist")),$B15,0)</f>
        <v>200</v>
      </c>
      <c r="T15" s="0" t="n">
        <f aca="true">INDIRECT(ADDRESS(ROW(),4+T$1,1,TRUE(),"SPPs_Hist"))</f>
        <v>88.7239650793009</v>
      </c>
      <c r="U15" s="0" t="n">
        <f aca="true">IF($C15&gt;INDIRECT(ADDRESS(ROW(),4+U$1,1,TRUE(),"SPPs_Hist")),$B15,0)</f>
        <v>200</v>
      </c>
      <c r="V15" s="0" t="n">
        <f aca="true">INDIRECT(ADDRESS(ROW(),4+V$1,1,TRUE(),"SPPs_Hist"))</f>
        <v>81.0101598973595</v>
      </c>
      <c r="W15" s="0" t="n">
        <f aca="true">IF($C15&gt;INDIRECT(ADDRESS(ROW(),4+W$1,1,TRUE(),"SPPs_Hist")),$B15,0)</f>
        <v>200</v>
      </c>
      <c r="X15" s="0" t="n">
        <f aca="true">INDIRECT(ADDRESS(ROW(),4+X$1,1,TRUE(),"SPPs_Hist"))</f>
        <v>78.4215069840629</v>
      </c>
      <c r="Y15" s="0" t="n">
        <f aca="true">IF($C15&gt;INDIRECT(ADDRESS(ROW(),4+Y$1,1,TRUE(),"SPPs_Hist")),$B15,0)</f>
        <v>200</v>
      </c>
      <c r="Z15" s="0" t="n">
        <f aca="true">INDIRECT(ADDRESS(ROW(),4+Z$1,1,TRUE(),"SPPs_Hist"))</f>
        <v>70.7893604445086</v>
      </c>
      <c r="AA15" s="0" t="n">
        <f aca="true">IF($C15&gt;INDIRECT(ADDRESS(ROW(),4+AA$1,1,TRUE(),"SPPs_Hist")),$B15,0)</f>
        <v>200</v>
      </c>
      <c r="AB15" s="0" t="n">
        <f aca="true">INDIRECT(ADDRESS(ROW(),4+AB$1,1,TRUE(),"SPPs_Hist"))</f>
        <v>79.2833105988738</v>
      </c>
      <c r="AC15" s="0" t="n">
        <f aca="true">IF($C15&gt;INDIRECT(ADDRESS(ROW(),4+AC$1,1,TRUE(),"SPPs_Hist")),$B15,0)</f>
        <v>200</v>
      </c>
      <c r="AD15" s="0" t="n">
        <f aca="true">INDIRECT(ADDRESS(ROW(),4+AD$1,1,TRUE(),"SPPs_Hist"))</f>
        <v>69.0074990637336</v>
      </c>
      <c r="AE15" s="0" t="n">
        <f aca="true">IF($C15&gt;INDIRECT(ADDRESS(ROW(),4+AE$1,1,TRUE(),"SPPs_Hist")),$B15,0)</f>
        <v>200</v>
      </c>
      <c r="AF15" s="0" t="n">
        <f aca="true">INDIRECT(ADDRESS(ROW(),4+AF$1,1,TRUE(),"SPPs_Hist"))</f>
        <v>74.8946442017498</v>
      </c>
      <c r="AG15" s="0" t="n">
        <f aca="true">IF($C15&gt;INDIRECT(ADDRESS(ROW(),4+AG$1,1,TRUE(),"SPPs_Hist")),$B15,0)</f>
        <v>200</v>
      </c>
      <c r="AH15" s="0" t="n">
        <f aca="true">INDIRECT(ADDRESS(ROW(),4+AH$1,1,TRUE(),"SPPs_Hist"))</f>
        <v>60.5706415075235</v>
      </c>
      <c r="AI15" s="0" t="n">
        <f aca="true">IF($C15&gt;INDIRECT(ADDRESS(ROW(),4+AI$1,1,TRUE(),"SPPs_Hist")),$B15,0)</f>
        <v>200</v>
      </c>
      <c r="AJ15" s="0" t="n">
        <f aca="true">INDIRECT(ADDRESS(ROW(),4+AJ$1,1,TRUE(),"SPPs_Hist"))</f>
        <v>65.2171657353869</v>
      </c>
      <c r="AK15" s="0" t="n">
        <f aca="true">IF($C15&gt;INDIRECT(ADDRESS(ROW(),4+AK$1,1,TRUE(),"SPPs_Hist")),$B15,0)</f>
        <v>200</v>
      </c>
      <c r="AL15" s="0" t="n">
        <f aca="true">INDIRECT(ADDRESS(ROW(),4+AL$1,1,TRUE(),"SPPs_Hist"))</f>
        <v>88.5921367747462</v>
      </c>
      <c r="AM15" s="0" t="n">
        <f aca="true">IF($C15&gt;INDIRECT(ADDRESS(ROW(),4+AM$1,1,TRUE(),"SPPs_Hist")),$B15,0)</f>
        <v>200</v>
      </c>
      <c r="AN15" s="0" t="n">
        <f aca="true">INDIRECT(ADDRESS(ROW(),4+AN$1,1,TRUE(),"SPPs_Hist"))</f>
        <v>69.4692782861294</v>
      </c>
      <c r="AO15" s="0" t="n">
        <f aca="true">IF($C15&gt;INDIRECT(ADDRESS(ROW(),4+AO$1,1,TRUE(),"SPPs_Hist")),$B15,0)</f>
        <v>200</v>
      </c>
      <c r="AP15" s="0" t="n">
        <f aca="true">INDIRECT(ADDRESS(ROW(),4+AP$1,1,TRUE(),"SPPs_Hist"))</f>
        <v>70.0585850073728</v>
      </c>
      <c r="AQ15" s="0" t="n">
        <f aca="true">IF($C15&gt;INDIRECT(ADDRESS(ROW(),4+AQ$1,1,TRUE(),"SPPs_Hist")),$B15,0)</f>
        <v>200</v>
      </c>
      <c r="AR15" s="0" t="n">
        <f aca="true">INDIRECT(ADDRESS(ROW(),4+AR$1,1,TRUE(),"SPPs_Hist"))</f>
        <v>72.208707368428</v>
      </c>
      <c r="AS15" s="0" t="n">
        <f aca="true">IF($C15&gt;INDIRECT(ADDRESS(ROW(),4+AS$1,1,TRUE(),"SPPs_Hist")),$B15,0)</f>
        <v>200</v>
      </c>
      <c r="AT15" s="0" t="n">
        <f aca="true">INDIRECT(ADDRESS(ROW(),4+AT$1,1,TRUE(),"SPPs_Hist"))</f>
        <v>69.2538791558356</v>
      </c>
      <c r="AU15" s="0" t="n">
        <f aca="true">IF($C15&gt;INDIRECT(ADDRESS(ROW(),4+AU$1,1,TRUE(),"SPPs_Hist")),$B15,0)</f>
        <v>200</v>
      </c>
      <c r="AV15" s="0" t="n">
        <f aca="true">INDIRECT(ADDRESS(ROW(),4+AV$1,1,TRUE(),"SPPs_Hist"))</f>
        <v>77.8281964932763</v>
      </c>
      <c r="AW15" s="0" t="n">
        <f aca="true">IF($C15&gt;INDIRECT(ADDRESS(ROW(),4+AW$1,1,TRUE(),"SPPs_Hist")),$B15,0)</f>
        <v>200</v>
      </c>
      <c r="AX15" s="0" t="n">
        <f aca="true">INDIRECT(ADDRESS(ROW(),4+AX$1,1,TRUE(),"SPPs_Hist"))</f>
        <v>77.8370740427741</v>
      </c>
      <c r="AY15" s="0" t="n">
        <f aca="true">IF($C15&gt;INDIRECT(ADDRESS(ROW(),4+AY$1,1,TRUE(),"SPPs_Hist")),$B15,0)</f>
        <v>200</v>
      </c>
      <c r="AZ15" s="0" t="n">
        <f aca="true">INDIRECT(ADDRESS(ROW(),4+AZ$1,1,TRUE(),"SPPs_Hist"))</f>
        <v>74.0879609407142</v>
      </c>
      <c r="BA15" s="0" t="n">
        <f aca="true">IF($C15&gt;INDIRECT(ADDRESS(ROW(),4+BA$1,1,TRUE(),"SPPs_Hist")),$B15,0)</f>
        <v>200</v>
      </c>
      <c r="BB15" s="0" t="n">
        <f aca="true">INDIRECT(ADDRESS(ROW(),4+BB$1,1,TRUE(),"SPPs_Hist"))</f>
        <v>71.6393131585646</v>
      </c>
      <c r="BC15" s="0" t="n">
        <f aca="true">IF($C15&gt;INDIRECT(ADDRESS(ROW(),4+BC$1,1,TRUE(),"SPPs_Hist")),$B15,0)</f>
        <v>200</v>
      </c>
      <c r="BD15" s="0" t="n">
        <f aca="true">INDIRECT(ADDRESS(ROW(),4+BD$1,1,TRUE(),"SPPs_Hist"))</f>
        <v>72.8429961928221</v>
      </c>
      <c r="BE15" s="0" t="n">
        <f aca="true">IF($C15&gt;INDIRECT(ADDRESS(ROW(),4+BE$1,1,TRUE(),"SPPs_Hist")),$B15,0)</f>
        <v>200</v>
      </c>
      <c r="BF15" s="0" t="n">
        <f aca="true">INDIRECT(ADDRESS(ROW(),4+BF$1,1,TRUE(),"SPPs_Hist"))</f>
        <v>85.4960422755729</v>
      </c>
      <c r="BG15" s="0" t="n">
        <f aca="true">IF($C15&gt;INDIRECT(ADDRESS(ROW(),4+BG$1,1,TRUE(),"SPPs_Hist")),$B15,0)</f>
        <v>200</v>
      </c>
      <c r="BH15" s="0" t="n">
        <f aca="true">INDIRECT(ADDRESS(ROW(),4+BH$1,1,TRUE(),"SPPs_Hist"))</f>
        <v>69.7344383291734</v>
      </c>
      <c r="BI15" s="0" t="n">
        <f aca="true">IF($C15&gt;INDIRECT(ADDRESS(ROW(),4+BI$1,1,TRUE(),"SPPs_Hist")),$B15,0)</f>
        <v>200</v>
      </c>
      <c r="BJ15" s="0" t="n">
        <f aca="true">INDIRECT(ADDRESS(ROW(),4+BJ$1,1,TRUE(),"SPPs_Hist"))</f>
        <v>81.5435426532191</v>
      </c>
      <c r="BK15" s="0" t="n">
        <f aca="true">IF($C15&gt;INDIRECT(ADDRESS(ROW(),4+BK$1,1,TRUE(),"SPPs_Hist")),$B15,0)</f>
        <v>200</v>
      </c>
      <c r="BL15" s="0" t="n">
        <f aca="true">INDIRECT(ADDRESS(ROW(),4+BL$1,1,TRUE(),"SPPs_Hist"))</f>
        <v>76.9239060709843</v>
      </c>
    </row>
    <row r="16" customFormat="false" ht="12.75" hidden="false" customHeight="false" outlineLevel="0" collapsed="false">
      <c r="A16" s="0" t="n">
        <v>14</v>
      </c>
      <c r="B16" s="0" t="n">
        <v>200</v>
      </c>
      <c r="C16" s="0" t="n">
        <v>250</v>
      </c>
      <c r="E16" s="0" t="n">
        <f aca="true">IF($C16&gt;INDIRECT(ADDRESS(ROW(),4+E$1,1,TRUE(),"SPPs_Hist")),$B16,0)</f>
        <v>200</v>
      </c>
      <c r="F16" s="0" t="n">
        <f aca="true">INDIRECT(ADDRESS(ROW(),4+F$1,1,TRUE(),"SPPs_Hist"))</f>
        <v>70.6496247353223</v>
      </c>
      <c r="G16" s="0" t="n">
        <f aca="true">IF($C16&gt;INDIRECT(ADDRESS(ROW(),4+G$1,1,TRUE(),"SPPs_Hist")),$B16,0)</f>
        <v>200</v>
      </c>
      <c r="H16" s="0" t="n">
        <f aca="true">INDIRECT(ADDRESS(ROW(),4+H$1,1,TRUE(),"SPPs_Hist"))</f>
        <v>70.0143917984424</v>
      </c>
      <c r="I16" s="0" t="n">
        <f aca="true">IF($C16&gt;INDIRECT(ADDRESS(ROW(),4+I$1,1,TRUE(),"SPPs_Hist")),$B16,0)</f>
        <v>200</v>
      </c>
      <c r="J16" s="0" t="n">
        <f aca="true">INDIRECT(ADDRESS(ROW(),4+J$1,1,TRUE(),"SPPs_Hist"))</f>
        <v>67.5285971819093</v>
      </c>
      <c r="K16" s="0" t="n">
        <f aca="true">IF($C16&gt;INDIRECT(ADDRESS(ROW(),4+K$1,1,TRUE(),"SPPs_Hist")),$B16,0)</f>
        <v>200</v>
      </c>
      <c r="L16" s="0" t="n">
        <f aca="true">INDIRECT(ADDRESS(ROW(),4+L$1,1,TRUE(),"SPPs_Hist"))</f>
        <v>86.0097025223968</v>
      </c>
      <c r="M16" s="0" t="n">
        <f aca="true">IF($C16&gt;INDIRECT(ADDRESS(ROW(),4+M$1,1,TRUE(),"SPPs_Hist")),$B16,0)</f>
        <v>200</v>
      </c>
      <c r="N16" s="0" t="n">
        <f aca="true">INDIRECT(ADDRESS(ROW(),4+N$1,1,TRUE(),"SPPs_Hist"))</f>
        <v>76.7604330991682</v>
      </c>
      <c r="O16" s="0" t="n">
        <f aca="true">IF($C16&gt;INDIRECT(ADDRESS(ROW(),4+O$1,1,TRUE(),"SPPs_Hist")),$B16,0)</f>
        <v>200</v>
      </c>
      <c r="P16" s="0" t="n">
        <f aca="true">INDIRECT(ADDRESS(ROW(),4+P$1,1,TRUE(),"SPPs_Hist"))</f>
        <v>68.7751637865736</v>
      </c>
      <c r="Q16" s="0" t="n">
        <f aca="true">IF($C16&gt;INDIRECT(ADDRESS(ROW(),4+Q$1,1,TRUE(),"SPPs_Hist")),$B16,0)</f>
        <v>200</v>
      </c>
      <c r="R16" s="0" t="n">
        <f aca="true">INDIRECT(ADDRESS(ROW(),4+R$1,1,TRUE(),"SPPs_Hist"))</f>
        <v>86.3919308022806</v>
      </c>
      <c r="S16" s="0" t="n">
        <f aca="true">IF($C16&gt;INDIRECT(ADDRESS(ROW(),4+S$1,1,TRUE(),"SPPs_Hist")),$B16,0)</f>
        <v>200</v>
      </c>
      <c r="T16" s="0" t="n">
        <f aca="true">INDIRECT(ADDRESS(ROW(),4+T$1,1,TRUE(),"SPPs_Hist"))</f>
        <v>65.648957648579</v>
      </c>
      <c r="U16" s="0" t="n">
        <f aca="true">IF($C16&gt;INDIRECT(ADDRESS(ROW(),4+U$1,1,TRUE(),"SPPs_Hist")),$B16,0)</f>
        <v>200</v>
      </c>
      <c r="V16" s="0" t="n">
        <f aca="true">INDIRECT(ADDRESS(ROW(),4+V$1,1,TRUE(),"SPPs_Hist"))</f>
        <v>72.5275829104046</v>
      </c>
      <c r="W16" s="0" t="n">
        <f aca="true">IF($C16&gt;INDIRECT(ADDRESS(ROW(),4+W$1,1,TRUE(),"SPPs_Hist")),$B16,0)</f>
        <v>200</v>
      </c>
      <c r="X16" s="0" t="n">
        <f aca="true">INDIRECT(ADDRESS(ROW(),4+X$1,1,TRUE(),"SPPs_Hist"))</f>
        <v>82.7462190331841</v>
      </c>
      <c r="Y16" s="0" t="n">
        <f aca="true">IF($C16&gt;INDIRECT(ADDRESS(ROW(),4+Y$1,1,TRUE(),"SPPs_Hist")),$B16,0)</f>
        <v>200</v>
      </c>
      <c r="Z16" s="0" t="n">
        <f aca="true">INDIRECT(ADDRESS(ROW(),4+Z$1,1,TRUE(),"SPPs_Hist"))</f>
        <v>85.9799121433181</v>
      </c>
      <c r="AA16" s="0" t="n">
        <f aca="true">IF($C16&gt;INDIRECT(ADDRESS(ROW(),4+AA$1,1,TRUE(),"SPPs_Hist")),$B16,0)</f>
        <v>200</v>
      </c>
      <c r="AB16" s="0" t="n">
        <f aca="true">INDIRECT(ADDRESS(ROW(),4+AB$1,1,TRUE(),"SPPs_Hist"))</f>
        <v>73.8799736572541</v>
      </c>
      <c r="AC16" s="0" t="n">
        <f aca="true">IF($C16&gt;INDIRECT(ADDRESS(ROW(),4+AC$1,1,TRUE(),"SPPs_Hist")),$B16,0)</f>
        <v>200</v>
      </c>
      <c r="AD16" s="0" t="n">
        <f aca="true">INDIRECT(ADDRESS(ROW(),4+AD$1,1,TRUE(),"SPPs_Hist"))</f>
        <v>75.408012361108</v>
      </c>
      <c r="AE16" s="0" t="n">
        <f aca="true">IF($C16&gt;INDIRECT(ADDRESS(ROW(),4+AE$1,1,TRUE(),"SPPs_Hist")),$B16,0)</f>
        <v>200</v>
      </c>
      <c r="AF16" s="0" t="n">
        <f aca="true">INDIRECT(ADDRESS(ROW(),4+AF$1,1,TRUE(),"SPPs_Hist"))</f>
        <v>76.2521373364493</v>
      </c>
      <c r="AG16" s="0" t="n">
        <f aca="true">IF($C16&gt;INDIRECT(ADDRESS(ROW(),4+AG$1,1,TRUE(),"SPPs_Hist")),$B16,0)</f>
        <v>200</v>
      </c>
      <c r="AH16" s="0" t="n">
        <f aca="true">INDIRECT(ADDRESS(ROW(),4+AH$1,1,TRUE(),"SPPs_Hist"))</f>
        <v>68.9453946693461</v>
      </c>
      <c r="AI16" s="0" t="n">
        <f aca="true">IF($C16&gt;INDIRECT(ADDRESS(ROW(),4+AI$1,1,TRUE(),"SPPs_Hist")),$B16,0)</f>
        <v>200</v>
      </c>
      <c r="AJ16" s="0" t="n">
        <f aca="true">INDIRECT(ADDRESS(ROW(),4+AJ$1,1,TRUE(),"SPPs_Hist"))</f>
        <v>73.8189484659928</v>
      </c>
      <c r="AK16" s="0" t="n">
        <f aca="true">IF($C16&gt;INDIRECT(ADDRESS(ROW(),4+AK$1,1,TRUE(),"SPPs_Hist")),$B16,0)</f>
        <v>200</v>
      </c>
      <c r="AL16" s="0" t="n">
        <f aca="true">INDIRECT(ADDRESS(ROW(),4+AL$1,1,TRUE(),"SPPs_Hist"))</f>
        <v>80.5507530535101</v>
      </c>
      <c r="AM16" s="0" t="n">
        <f aca="true">IF($C16&gt;INDIRECT(ADDRESS(ROW(),4+AM$1,1,TRUE(),"SPPs_Hist")),$B16,0)</f>
        <v>200</v>
      </c>
      <c r="AN16" s="0" t="n">
        <f aca="true">INDIRECT(ADDRESS(ROW(),4+AN$1,1,TRUE(),"SPPs_Hist"))</f>
        <v>71.9926898008492</v>
      </c>
      <c r="AO16" s="0" t="n">
        <f aca="true">IF($C16&gt;INDIRECT(ADDRESS(ROW(),4+AO$1,1,TRUE(),"SPPs_Hist")),$B16,0)</f>
        <v>200</v>
      </c>
      <c r="AP16" s="0" t="n">
        <f aca="true">INDIRECT(ADDRESS(ROW(),4+AP$1,1,TRUE(),"SPPs_Hist"))</f>
        <v>65.3840492607959</v>
      </c>
      <c r="AQ16" s="0" t="n">
        <f aca="true">IF($C16&gt;INDIRECT(ADDRESS(ROW(),4+AQ$1,1,TRUE(),"SPPs_Hist")),$B16,0)</f>
        <v>200</v>
      </c>
      <c r="AR16" s="0" t="n">
        <f aca="true">INDIRECT(ADDRESS(ROW(),4+AR$1,1,TRUE(),"SPPs_Hist"))</f>
        <v>66.8244417638554</v>
      </c>
      <c r="AS16" s="0" t="n">
        <f aca="true">IF($C16&gt;INDIRECT(ADDRESS(ROW(),4+AS$1,1,TRUE(),"SPPs_Hist")),$B16,0)</f>
        <v>200</v>
      </c>
      <c r="AT16" s="0" t="n">
        <f aca="true">INDIRECT(ADDRESS(ROW(),4+AT$1,1,TRUE(),"SPPs_Hist"))</f>
        <v>79.7279583551433</v>
      </c>
      <c r="AU16" s="0" t="n">
        <f aca="true">IF($C16&gt;INDIRECT(ADDRESS(ROW(),4+AU$1,1,TRUE(),"SPPs_Hist")),$B16,0)</f>
        <v>200</v>
      </c>
      <c r="AV16" s="0" t="n">
        <f aca="true">INDIRECT(ADDRESS(ROW(),4+AV$1,1,TRUE(),"SPPs_Hist"))</f>
        <v>72.2914937165269</v>
      </c>
      <c r="AW16" s="0" t="n">
        <f aca="true">IF($C16&gt;INDIRECT(ADDRESS(ROW(),4+AW$1,1,TRUE(),"SPPs_Hist")),$B16,0)</f>
        <v>200</v>
      </c>
      <c r="AX16" s="0" t="n">
        <f aca="true">INDIRECT(ADDRESS(ROW(),4+AX$1,1,TRUE(),"SPPs_Hist"))</f>
        <v>76.4982945839243</v>
      </c>
      <c r="AY16" s="0" t="n">
        <f aca="true">IF($C16&gt;INDIRECT(ADDRESS(ROW(),4+AY$1,1,TRUE(),"SPPs_Hist")),$B16,0)</f>
        <v>200</v>
      </c>
      <c r="AZ16" s="0" t="n">
        <f aca="true">INDIRECT(ADDRESS(ROW(),4+AZ$1,1,TRUE(),"SPPs_Hist"))</f>
        <v>86.0566518054808</v>
      </c>
      <c r="BA16" s="0" t="n">
        <f aca="true">IF($C16&gt;INDIRECT(ADDRESS(ROW(),4+BA$1,1,TRUE(),"SPPs_Hist")),$B16,0)</f>
        <v>200</v>
      </c>
      <c r="BB16" s="0" t="n">
        <f aca="true">INDIRECT(ADDRESS(ROW(),4+BB$1,1,TRUE(),"SPPs_Hist"))</f>
        <v>79.8353302325305</v>
      </c>
      <c r="BC16" s="0" t="n">
        <f aca="true">IF($C16&gt;INDIRECT(ADDRESS(ROW(),4+BC$1,1,TRUE(),"SPPs_Hist")),$B16,0)</f>
        <v>200</v>
      </c>
      <c r="BD16" s="0" t="n">
        <f aca="true">INDIRECT(ADDRESS(ROW(),4+BD$1,1,TRUE(),"SPPs_Hist"))</f>
        <v>81.5246291380976</v>
      </c>
      <c r="BE16" s="0" t="n">
        <f aca="true">IF($C16&gt;INDIRECT(ADDRESS(ROW(),4+BE$1,1,TRUE(),"SPPs_Hist")),$B16,0)</f>
        <v>200</v>
      </c>
      <c r="BF16" s="0" t="n">
        <f aca="true">INDIRECT(ADDRESS(ROW(),4+BF$1,1,TRUE(),"SPPs_Hist"))</f>
        <v>75.9907737340991</v>
      </c>
      <c r="BG16" s="0" t="n">
        <f aca="true">IF($C16&gt;INDIRECT(ADDRESS(ROW(),4+BG$1,1,TRUE(),"SPPs_Hist")),$B16,0)</f>
        <v>200</v>
      </c>
      <c r="BH16" s="0" t="n">
        <f aca="true">INDIRECT(ADDRESS(ROW(),4+BH$1,1,TRUE(),"SPPs_Hist"))</f>
        <v>74.6907994287014</v>
      </c>
      <c r="BI16" s="0" t="n">
        <f aca="true">IF($C16&gt;INDIRECT(ADDRESS(ROW(),4+BI$1,1,TRUE(),"SPPs_Hist")),$B16,0)</f>
        <v>200</v>
      </c>
      <c r="BJ16" s="0" t="n">
        <f aca="true">INDIRECT(ADDRESS(ROW(),4+BJ$1,1,TRUE(),"SPPs_Hist"))</f>
        <v>81.6744191666479</v>
      </c>
      <c r="BK16" s="0" t="n">
        <f aca="true">IF($C16&gt;INDIRECT(ADDRESS(ROW(),4+BK$1,1,TRUE(),"SPPs_Hist")),$B16,0)</f>
        <v>200</v>
      </c>
      <c r="BL16" s="0" t="n">
        <f aca="true">INDIRECT(ADDRESS(ROW(),4+BL$1,1,TRUE(),"SPPs_Hist"))</f>
        <v>84.1105853123777</v>
      </c>
    </row>
    <row r="17" customFormat="false" ht="12.75" hidden="false" customHeight="false" outlineLevel="0" collapsed="false">
      <c r="A17" s="0" t="n">
        <v>15</v>
      </c>
      <c r="B17" s="0" t="n">
        <v>200</v>
      </c>
      <c r="C17" s="0" t="n">
        <v>250</v>
      </c>
      <c r="E17" s="0" t="n">
        <f aca="true">IF($C17&gt;INDIRECT(ADDRESS(ROW(),4+E$1,1,TRUE(),"SPPs_Hist")),$B17,0)</f>
        <v>200</v>
      </c>
      <c r="F17" s="0" t="n">
        <f aca="true">INDIRECT(ADDRESS(ROW(),4+F$1,1,TRUE(),"SPPs_Hist"))</f>
        <v>75.02247179915</v>
      </c>
      <c r="G17" s="0" t="n">
        <f aca="true">IF($C17&gt;INDIRECT(ADDRESS(ROW(),4+G$1,1,TRUE(),"SPPs_Hist")),$B17,0)</f>
        <v>200</v>
      </c>
      <c r="H17" s="0" t="n">
        <f aca="true">INDIRECT(ADDRESS(ROW(),4+H$1,1,TRUE(),"SPPs_Hist"))</f>
        <v>70.1032328768083</v>
      </c>
      <c r="I17" s="0" t="n">
        <f aca="true">IF($C17&gt;INDIRECT(ADDRESS(ROW(),4+I$1,1,TRUE(),"SPPs_Hist")),$B17,0)</f>
        <v>200</v>
      </c>
      <c r="J17" s="0" t="n">
        <f aca="true">INDIRECT(ADDRESS(ROW(),4+J$1,1,TRUE(),"SPPs_Hist"))</f>
        <v>82.009476310362</v>
      </c>
      <c r="K17" s="0" t="n">
        <f aca="true">IF($C17&gt;INDIRECT(ADDRESS(ROW(),4+K$1,1,TRUE(),"SPPs_Hist")),$B17,0)</f>
        <v>200</v>
      </c>
      <c r="L17" s="0" t="n">
        <f aca="true">INDIRECT(ADDRESS(ROW(),4+L$1,1,TRUE(),"SPPs_Hist"))</f>
        <v>85.8775509349061</v>
      </c>
      <c r="M17" s="0" t="n">
        <f aca="true">IF($C17&gt;INDIRECT(ADDRESS(ROW(),4+M$1,1,TRUE(),"SPPs_Hist")),$B17,0)</f>
        <v>200</v>
      </c>
      <c r="N17" s="0" t="n">
        <f aca="true">INDIRECT(ADDRESS(ROW(),4+N$1,1,TRUE(),"SPPs_Hist"))</f>
        <v>71.3357666991768</v>
      </c>
      <c r="O17" s="0" t="n">
        <f aca="true">IF($C17&gt;INDIRECT(ADDRESS(ROW(),4+O$1,1,TRUE(),"SPPs_Hist")),$B17,0)</f>
        <v>200</v>
      </c>
      <c r="P17" s="0" t="n">
        <f aca="true">INDIRECT(ADDRESS(ROW(),4+P$1,1,TRUE(),"SPPs_Hist"))</f>
        <v>66.0441595776761</v>
      </c>
      <c r="Q17" s="0" t="n">
        <f aca="true">IF($C17&gt;INDIRECT(ADDRESS(ROW(),4+Q$1,1,TRUE(),"SPPs_Hist")),$B17,0)</f>
        <v>200</v>
      </c>
      <c r="R17" s="0" t="n">
        <f aca="true">INDIRECT(ADDRESS(ROW(),4+R$1,1,TRUE(),"SPPs_Hist"))</f>
        <v>67.6257135706067</v>
      </c>
      <c r="S17" s="0" t="n">
        <f aca="true">IF($C17&gt;INDIRECT(ADDRESS(ROW(),4+S$1,1,TRUE(),"SPPs_Hist")),$B17,0)</f>
        <v>200</v>
      </c>
      <c r="T17" s="0" t="n">
        <f aca="true">INDIRECT(ADDRESS(ROW(),4+T$1,1,TRUE(),"SPPs_Hist"))</f>
        <v>81.778455910236</v>
      </c>
      <c r="U17" s="0" t="n">
        <f aca="true">IF($C17&gt;INDIRECT(ADDRESS(ROW(),4+U$1,1,TRUE(),"SPPs_Hist")),$B17,0)</f>
        <v>200</v>
      </c>
      <c r="V17" s="0" t="n">
        <f aca="true">INDIRECT(ADDRESS(ROW(),4+V$1,1,TRUE(),"SPPs_Hist"))</f>
        <v>81.621322859092</v>
      </c>
      <c r="W17" s="0" t="n">
        <f aca="true">IF($C17&gt;INDIRECT(ADDRESS(ROW(),4+W$1,1,TRUE(),"SPPs_Hist")),$B17,0)</f>
        <v>200</v>
      </c>
      <c r="X17" s="0" t="n">
        <f aca="true">INDIRECT(ADDRESS(ROW(),4+X$1,1,TRUE(),"SPPs_Hist"))</f>
        <v>66.0955398028824</v>
      </c>
      <c r="Y17" s="0" t="n">
        <f aca="true">IF($C17&gt;INDIRECT(ADDRESS(ROW(),4+Y$1,1,TRUE(),"SPPs_Hist")),$B17,0)</f>
        <v>200</v>
      </c>
      <c r="Z17" s="0" t="n">
        <f aca="true">INDIRECT(ADDRESS(ROW(),4+Z$1,1,TRUE(),"SPPs_Hist"))</f>
        <v>75.1282273379891</v>
      </c>
      <c r="AA17" s="0" t="n">
        <f aca="true">IF($C17&gt;INDIRECT(ADDRESS(ROW(),4+AA$1,1,TRUE(),"SPPs_Hist")),$B17,0)</f>
        <v>200</v>
      </c>
      <c r="AB17" s="0" t="n">
        <f aca="true">INDIRECT(ADDRESS(ROW(),4+AB$1,1,TRUE(),"SPPs_Hist"))</f>
        <v>74.6511628302095</v>
      </c>
      <c r="AC17" s="0" t="n">
        <f aca="true">IF($C17&gt;INDIRECT(ADDRESS(ROW(),4+AC$1,1,TRUE(),"SPPs_Hist")),$B17,0)</f>
        <v>200</v>
      </c>
      <c r="AD17" s="0" t="n">
        <f aca="true">INDIRECT(ADDRESS(ROW(),4+AD$1,1,TRUE(),"SPPs_Hist"))</f>
        <v>72.9769453760881</v>
      </c>
      <c r="AE17" s="0" t="n">
        <f aca="true">IF($C17&gt;INDIRECT(ADDRESS(ROW(),4+AE$1,1,TRUE(),"SPPs_Hist")),$B17,0)</f>
        <v>200</v>
      </c>
      <c r="AF17" s="0" t="n">
        <f aca="true">INDIRECT(ADDRESS(ROW(),4+AF$1,1,TRUE(),"SPPs_Hist"))</f>
        <v>68.807745638218</v>
      </c>
      <c r="AG17" s="0" t="n">
        <f aca="true">IF($C17&gt;INDIRECT(ADDRESS(ROW(),4+AG$1,1,TRUE(),"SPPs_Hist")),$B17,0)</f>
        <v>200</v>
      </c>
      <c r="AH17" s="0" t="n">
        <f aca="true">INDIRECT(ADDRESS(ROW(),4+AH$1,1,TRUE(),"SPPs_Hist"))</f>
        <v>79.3053638432014</v>
      </c>
      <c r="AI17" s="0" t="n">
        <f aca="true">IF($C17&gt;INDIRECT(ADDRESS(ROW(),4+AI$1,1,TRUE(),"SPPs_Hist")),$B17,0)</f>
        <v>200</v>
      </c>
      <c r="AJ17" s="0" t="n">
        <f aca="true">INDIRECT(ADDRESS(ROW(),4+AJ$1,1,TRUE(),"SPPs_Hist"))</f>
        <v>80.4825101134434</v>
      </c>
      <c r="AK17" s="0" t="n">
        <f aca="true">IF($C17&gt;INDIRECT(ADDRESS(ROW(),4+AK$1,1,TRUE(),"SPPs_Hist")),$B17,0)</f>
        <v>200</v>
      </c>
      <c r="AL17" s="0" t="n">
        <f aca="true">INDIRECT(ADDRESS(ROW(),4+AL$1,1,TRUE(),"SPPs_Hist"))</f>
        <v>80.093771199056</v>
      </c>
      <c r="AM17" s="0" t="n">
        <f aca="true">IF($C17&gt;INDIRECT(ADDRESS(ROW(),4+AM$1,1,TRUE(),"SPPs_Hist")),$B17,0)</f>
        <v>200</v>
      </c>
      <c r="AN17" s="0" t="n">
        <f aca="true">INDIRECT(ADDRESS(ROW(),4+AN$1,1,TRUE(),"SPPs_Hist"))</f>
        <v>78.3183123208443</v>
      </c>
      <c r="AO17" s="0" t="n">
        <f aca="true">IF($C17&gt;INDIRECT(ADDRESS(ROW(),4+AO$1,1,TRUE(),"SPPs_Hist")),$B17,0)</f>
        <v>200</v>
      </c>
      <c r="AP17" s="0" t="n">
        <f aca="true">INDIRECT(ADDRESS(ROW(),4+AP$1,1,TRUE(),"SPPs_Hist"))</f>
        <v>66.4412770379184</v>
      </c>
      <c r="AQ17" s="0" t="n">
        <f aca="true">IF($C17&gt;INDIRECT(ADDRESS(ROW(),4+AQ$1,1,TRUE(),"SPPs_Hist")),$B17,0)</f>
        <v>200</v>
      </c>
      <c r="AR17" s="0" t="n">
        <f aca="true">INDIRECT(ADDRESS(ROW(),4+AR$1,1,TRUE(),"SPPs_Hist"))</f>
        <v>76.8766317085785</v>
      </c>
      <c r="AS17" s="0" t="n">
        <f aca="true">IF($C17&gt;INDIRECT(ADDRESS(ROW(),4+AS$1,1,TRUE(),"SPPs_Hist")),$B17,0)</f>
        <v>200</v>
      </c>
      <c r="AT17" s="0" t="n">
        <f aca="true">INDIRECT(ADDRESS(ROW(),4+AT$1,1,TRUE(),"SPPs_Hist"))</f>
        <v>82.3524168159985</v>
      </c>
      <c r="AU17" s="0" t="n">
        <f aca="true">IF($C17&gt;INDIRECT(ADDRESS(ROW(),4+AU$1,1,TRUE(),"SPPs_Hist")),$B17,0)</f>
        <v>200</v>
      </c>
      <c r="AV17" s="0" t="n">
        <f aca="true">INDIRECT(ADDRESS(ROW(),4+AV$1,1,TRUE(),"SPPs_Hist"))</f>
        <v>79.0936034119031</v>
      </c>
      <c r="AW17" s="0" t="n">
        <f aca="true">IF($C17&gt;INDIRECT(ADDRESS(ROW(),4+AW$1,1,TRUE(),"SPPs_Hist")),$B17,0)</f>
        <v>200</v>
      </c>
      <c r="AX17" s="0" t="n">
        <f aca="true">INDIRECT(ADDRESS(ROW(),4+AX$1,1,TRUE(),"SPPs_Hist"))</f>
        <v>65.1395273159732</v>
      </c>
      <c r="AY17" s="0" t="n">
        <f aca="true">IF($C17&gt;INDIRECT(ADDRESS(ROW(),4+AY$1,1,TRUE(),"SPPs_Hist")),$B17,0)</f>
        <v>200</v>
      </c>
      <c r="AZ17" s="0" t="n">
        <f aca="true">INDIRECT(ADDRESS(ROW(),4+AZ$1,1,TRUE(),"SPPs_Hist"))</f>
        <v>82.9119860142857</v>
      </c>
      <c r="BA17" s="0" t="n">
        <f aca="true">IF($C17&gt;INDIRECT(ADDRESS(ROW(),4+BA$1,1,TRUE(),"SPPs_Hist")),$B17,0)</f>
        <v>200</v>
      </c>
      <c r="BB17" s="0" t="n">
        <f aca="true">INDIRECT(ADDRESS(ROW(),4+BB$1,1,TRUE(),"SPPs_Hist"))</f>
        <v>64.0595405282866</v>
      </c>
      <c r="BC17" s="0" t="n">
        <f aca="true">IF($C17&gt;INDIRECT(ADDRESS(ROW(),4+BC$1,1,TRUE(),"SPPs_Hist")),$B17,0)</f>
        <v>200</v>
      </c>
      <c r="BD17" s="0" t="n">
        <f aca="true">INDIRECT(ADDRESS(ROW(),4+BD$1,1,TRUE(),"SPPs_Hist"))</f>
        <v>73.5997192491077</v>
      </c>
      <c r="BE17" s="0" t="n">
        <f aca="true">IF($C17&gt;INDIRECT(ADDRESS(ROW(),4+BE$1,1,TRUE(),"SPPs_Hist")),$B17,0)</f>
        <v>200</v>
      </c>
      <c r="BF17" s="0" t="n">
        <f aca="true">INDIRECT(ADDRESS(ROW(),4+BF$1,1,TRUE(),"SPPs_Hist"))</f>
        <v>81.3601927295931</v>
      </c>
      <c r="BG17" s="0" t="n">
        <f aca="true">IF($C17&gt;INDIRECT(ADDRESS(ROW(),4+BG$1,1,TRUE(),"SPPs_Hist")),$B17,0)</f>
        <v>200</v>
      </c>
      <c r="BH17" s="0" t="n">
        <f aca="true">INDIRECT(ADDRESS(ROW(),4+BH$1,1,TRUE(),"SPPs_Hist"))</f>
        <v>80.1671932996059</v>
      </c>
      <c r="BI17" s="0" t="n">
        <f aca="true">IF($C17&gt;INDIRECT(ADDRESS(ROW(),4+BI$1,1,TRUE(),"SPPs_Hist")),$B17,0)</f>
        <v>200</v>
      </c>
      <c r="BJ17" s="0" t="n">
        <f aca="true">INDIRECT(ADDRESS(ROW(),4+BJ$1,1,TRUE(),"SPPs_Hist"))</f>
        <v>94.2542222394909</v>
      </c>
      <c r="BK17" s="0" t="n">
        <f aca="true">IF($C17&gt;INDIRECT(ADDRESS(ROW(),4+BK$1,1,TRUE(),"SPPs_Hist")),$B17,0)</f>
        <v>200</v>
      </c>
      <c r="BL17" s="0" t="n">
        <f aca="true">INDIRECT(ADDRESS(ROW(),4+BL$1,1,TRUE(),"SPPs_Hist"))</f>
        <v>72.5064590318345</v>
      </c>
    </row>
    <row r="18" customFormat="false" ht="12.75" hidden="false" customHeight="false" outlineLevel="0" collapsed="false">
      <c r="A18" s="0" t="n">
        <v>16</v>
      </c>
      <c r="B18" s="0" t="n">
        <v>200</v>
      </c>
      <c r="C18" s="0" t="n">
        <v>250</v>
      </c>
      <c r="E18" s="0" t="n">
        <f aca="true">IF($C18&gt;INDIRECT(ADDRESS(ROW(),4+E$1,1,TRUE(),"SPPs_Hist")),$B18,0)</f>
        <v>200</v>
      </c>
      <c r="F18" s="0" t="n">
        <f aca="true">INDIRECT(ADDRESS(ROW(),4+F$1,1,TRUE(),"SPPs_Hist"))</f>
        <v>67.0777690373684</v>
      </c>
      <c r="G18" s="0" t="n">
        <f aca="true">IF($C18&gt;INDIRECT(ADDRESS(ROW(),4+G$1,1,TRUE(),"SPPs_Hist")),$B18,0)</f>
        <v>200</v>
      </c>
      <c r="H18" s="0" t="n">
        <f aca="true">INDIRECT(ADDRESS(ROW(),4+H$1,1,TRUE(),"SPPs_Hist"))</f>
        <v>84.2563085581861</v>
      </c>
      <c r="I18" s="0" t="n">
        <f aca="true">IF($C18&gt;INDIRECT(ADDRESS(ROW(),4+I$1,1,TRUE(),"SPPs_Hist")),$B18,0)</f>
        <v>200</v>
      </c>
      <c r="J18" s="0" t="n">
        <f aca="true">INDIRECT(ADDRESS(ROW(),4+J$1,1,TRUE(),"SPPs_Hist"))</f>
        <v>68.7944014088743</v>
      </c>
      <c r="K18" s="0" t="n">
        <f aca="true">IF($C18&gt;INDIRECT(ADDRESS(ROW(),4+K$1,1,TRUE(),"SPPs_Hist")),$B18,0)</f>
        <v>200</v>
      </c>
      <c r="L18" s="0" t="n">
        <f aca="true">INDIRECT(ADDRESS(ROW(),4+L$1,1,TRUE(),"SPPs_Hist"))</f>
        <v>78.9870771915673</v>
      </c>
      <c r="M18" s="0" t="n">
        <f aca="true">IF($C18&gt;INDIRECT(ADDRESS(ROW(),4+M$1,1,TRUE(),"SPPs_Hist")),$B18,0)</f>
        <v>200</v>
      </c>
      <c r="N18" s="0" t="n">
        <f aca="true">INDIRECT(ADDRESS(ROW(),4+N$1,1,TRUE(),"SPPs_Hist"))</f>
        <v>66.4719781223263</v>
      </c>
      <c r="O18" s="0" t="n">
        <f aca="true">IF($C18&gt;INDIRECT(ADDRESS(ROW(),4+O$1,1,TRUE(),"SPPs_Hist")),$B18,0)</f>
        <v>200</v>
      </c>
      <c r="P18" s="0" t="n">
        <f aca="true">INDIRECT(ADDRESS(ROW(),4+P$1,1,TRUE(),"SPPs_Hist"))</f>
        <v>64.0651677412128</v>
      </c>
      <c r="Q18" s="0" t="n">
        <f aca="true">IF($C18&gt;INDIRECT(ADDRESS(ROW(),4+Q$1,1,TRUE(),"SPPs_Hist")),$B18,0)</f>
        <v>200</v>
      </c>
      <c r="R18" s="0" t="n">
        <f aca="true">INDIRECT(ADDRESS(ROW(),4+R$1,1,TRUE(),"SPPs_Hist"))</f>
        <v>65.7127417095321</v>
      </c>
      <c r="S18" s="0" t="n">
        <f aca="true">IF($C18&gt;INDIRECT(ADDRESS(ROW(),4+S$1,1,TRUE(),"SPPs_Hist")),$B18,0)</f>
        <v>200</v>
      </c>
      <c r="T18" s="0" t="n">
        <f aca="true">INDIRECT(ADDRESS(ROW(),4+T$1,1,TRUE(),"SPPs_Hist"))</f>
        <v>81.4057643304251</v>
      </c>
      <c r="U18" s="0" t="n">
        <f aca="true">IF($C18&gt;INDIRECT(ADDRESS(ROW(),4+U$1,1,TRUE(),"SPPs_Hist")),$B18,0)</f>
        <v>200</v>
      </c>
      <c r="V18" s="0" t="n">
        <f aca="true">INDIRECT(ADDRESS(ROW(),4+V$1,1,TRUE(),"SPPs_Hist"))</f>
        <v>77.0352265908213</v>
      </c>
      <c r="W18" s="0" t="n">
        <f aca="true">IF($C18&gt;INDIRECT(ADDRESS(ROW(),4+W$1,1,TRUE(),"SPPs_Hist")),$B18,0)</f>
        <v>200</v>
      </c>
      <c r="X18" s="0" t="n">
        <f aca="true">INDIRECT(ADDRESS(ROW(),4+X$1,1,TRUE(),"SPPs_Hist"))</f>
        <v>74.1654002668743</v>
      </c>
      <c r="Y18" s="0" t="n">
        <f aca="true">IF($C18&gt;INDIRECT(ADDRESS(ROW(),4+Y$1,1,TRUE(),"SPPs_Hist")),$B18,0)</f>
        <v>200</v>
      </c>
      <c r="Z18" s="0" t="n">
        <f aca="true">INDIRECT(ADDRESS(ROW(),4+Z$1,1,TRUE(),"SPPs_Hist"))</f>
        <v>70.0554875642697</v>
      </c>
      <c r="AA18" s="0" t="n">
        <f aca="true">IF($C18&gt;INDIRECT(ADDRESS(ROW(),4+AA$1,1,TRUE(),"SPPs_Hist")),$B18,0)</f>
        <v>200</v>
      </c>
      <c r="AB18" s="0" t="n">
        <f aca="true">INDIRECT(ADDRESS(ROW(),4+AB$1,1,TRUE(),"SPPs_Hist"))</f>
        <v>65.7825030496031</v>
      </c>
      <c r="AC18" s="0" t="n">
        <f aca="true">IF($C18&gt;INDIRECT(ADDRESS(ROW(),4+AC$1,1,TRUE(),"SPPs_Hist")),$B18,0)</f>
        <v>200</v>
      </c>
      <c r="AD18" s="0" t="n">
        <f aca="true">INDIRECT(ADDRESS(ROW(),4+AD$1,1,TRUE(),"SPPs_Hist"))</f>
        <v>73.4958763135447</v>
      </c>
      <c r="AE18" s="0" t="n">
        <f aca="true">IF($C18&gt;INDIRECT(ADDRESS(ROW(),4+AE$1,1,TRUE(),"SPPs_Hist")),$B18,0)</f>
        <v>200</v>
      </c>
      <c r="AF18" s="0" t="n">
        <f aca="true">INDIRECT(ADDRESS(ROW(),4+AF$1,1,TRUE(),"SPPs_Hist"))</f>
        <v>75.3706928520841</v>
      </c>
      <c r="AG18" s="0" t="n">
        <f aca="true">IF($C18&gt;INDIRECT(ADDRESS(ROW(),4+AG$1,1,TRUE(),"SPPs_Hist")),$B18,0)</f>
        <v>200</v>
      </c>
      <c r="AH18" s="0" t="n">
        <f aca="true">INDIRECT(ADDRESS(ROW(),4+AH$1,1,TRUE(),"SPPs_Hist"))</f>
        <v>72.9489453835481</v>
      </c>
      <c r="AI18" s="0" t="n">
        <f aca="true">IF($C18&gt;INDIRECT(ADDRESS(ROW(),4+AI$1,1,TRUE(),"SPPs_Hist")),$B18,0)</f>
        <v>200</v>
      </c>
      <c r="AJ18" s="0" t="n">
        <f aca="true">INDIRECT(ADDRESS(ROW(),4+AJ$1,1,TRUE(),"SPPs_Hist"))</f>
        <v>78.1194419253419</v>
      </c>
      <c r="AK18" s="0" t="n">
        <f aca="true">IF($C18&gt;INDIRECT(ADDRESS(ROW(),4+AK$1,1,TRUE(),"SPPs_Hist")),$B18,0)</f>
        <v>200</v>
      </c>
      <c r="AL18" s="0" t="n">
        <f aca="true">INDIRECT(ADDRESS(ROW(),4+AL$1,1,TRUE(),"SPPs_Hist"))</f>
        <v>70.8783440397441</v>
      </c>
      <c r="AM18" s="0" t="n">
        <f aca="true">IF($C18&gt;INDIRECT(ADDRESS(ROW(),4+AM$1,1,TRUE(),"SPPs_Hist")),$B18,0)</f>
        <v>200</v>
      </c>
      <c r="AN18" s="0" t="n">
        <f aca="true">INDIRECT(ADDRESS(ROW(),4+AN$1,1,TRUE(),"SPPs_Hist"))</f>
        <v>71.0722990892634</v>
      </c>
      <c r="AO18" s="0" t="n">
        <f aca="true">IF($C18&gt;INDIRECT(ADDRESS(ROW(),4+AO$1,1,TRUE(),"SPPs_Hist")),$B18,0)</f>
        <v>200</v>
      </c>
      <c r="AP18" s="0" t="n">
        <f aca="true">INDIRECT(ADDRESS(ROW(),4+AP$1,1,TRUE(),"SPPs_Hist"))</f>
        <v>80.7005758142708</v>
      </c>
      <c r="AQ18" s="0" t="n">
        <f aca="true">IF($C18&gt;INDIRECT(ADDRESS(ROW(),4+AQ$1,1,TRUE(),"SPPs_Hist")),$B18,0)</f>
        <v>200</v>
      </c>
      <c r="AR18" s="0" t="n">
        <f aca="true">INDIRECT(ADDRESS(ROW(),4+AR$1,1,TRUE(),"SPPs_Hist"))</f>
        <v>78.3035751528532</v>
      </c>
      <c r="AS18" s="0" t="n">
        <f aca="true">IF($C18&gt;INDIRECT(ADDRESS(ROW(),4+AS$1,1,TRUE(),"SPPs_Hist")),$B18,0)</f>
        <v>200</v>
      </c>
      <c r="AT18" s="0" t="n">
        <f aca="true">INDIRECT(ADDRESS(ROW(),4+AT$1,1,TRUE(),"SPPs_Hist"))</f>
        <v>83.2261736703115</v>
      </c>
      <c r="AU18" s="0" t="n">
        <f aca="true">IF($C18&gt;INDIRECT(ADDRESS(ROW(),4+AU$1,1,TRUE(),"SPPs_Hist")),$B18,0)</f>
        <v>200</v>
      </c>
      <c r="AV18" s="0" t="n">
        <f aca="true">INDIRECT(ADDRESS(ROW(),4+AV$1,1,TRUE(),"SPPs_Hist"))</f>
        <v>76.1251488509531</v>
      </c>
      <c r="AW18" s="0" t="n">
        <f aca="true">IF($C18&gt;INDIRECT(ADDRESS(ROW(),4+AW$1,1,TRUE(),"SPPs_Hist")),$B18,0)</f>
        <v>200</v>
      </c>
      <c r="AX18" s="0" t="n">
        <f aca="true">INDIRECT(ADDRESS(ROW(),4+AX$1,1,TRUE(),"SPPs_Hist"))</f>
        <v>78.9802707515527</v>
      </c>
      <c r="AY18" s="0" t="n">
        <f aca="true">IF($C18&gt;INDIRECT(ADDRESS(ROW(),4+AY$1,1,TRUE(),"SPPs_Hist")),$B18,0)</f>
        <v>200</v>
      </c>
      <c r="AZ18" s="0" t="n">
        <f aca="true">INDIRECT(ADDRESS(ROW(),4+AZ$1,1,TRUE(),"SPPs_Hist"))</f>
        <v>81.0146226971683</v>
      </c>
      <c r="BA18" s="0" t="n">
        <f aca="true">IF($C18&gt;INDIRECT(ADDRESS(ROW(),4+BA$1,1,TRUE(),"SPPs_Hist")),$B18,0)</f>
        <v>200</v>
      </c>
      <c r="BB18" s="0" t="n">
        <f aca="true">INDIRECT(ADDRESS(ROW(),4+BB$1,1,TRUE(),"SPPs_Hist"))</f>
        <v>74.0646604792273</v>
      </c>
      <c r="BC18" s="0" t="n">
        <f aca="true">IF($C18&gt;INDIRECT(ADDRESS(ROW(),4+BC$1,1,TRUE(),"SPPs_Hist")),$B18,0)</f>
        <v>200</v>
      </c>
      <c r="BD18" s="0" t="n">
        <f aca="true">INDIRECT(ADDRESS(ROW(),4+BD$1,1,TRUE(),"SPPs_Hist"))</f>
        <v>84.045807787394</v>
      </c>
      <c r="BE18" s="0" t="n">
        <f aca="true">IF($C18&gt;INDIRECT(ADDRESS(ROW(),4+BE$1,1,TRUE(),"SPPs_Hist")),$B18,0)</f>
        <v>200</v>
      </c>
      <c r="BF18" s="0" t="n">
        <f aca="true">INDIRECT(ADDRESS(ROW(),4+BF$1,1,TRUE(),"SPPs_Hist"))</f>
        <v>70.307935302118</v>
      </c>
      <c r="BG18" s="0" t="n">
        <f aca="true">IF($C18&gt;INDIRECT(ADDRESS(ROW(),4+BG$1,1,TRUE(),"SPPs_Hist")),$B18,0)</f>
        <v>200</v>
      </c>
      <c r="BH18" s="0" t="n">
        <f aca="true">INDIRECT(ADDRESS(ROW(),4+BH$1,1,TRUE(),"SPPs_Hist"))</f>
        <v>82.9625338489142</v>
      </c>
      <c r="BI18" s="0" t="n">
        <f aca="true">IF($C18&gt;INDIRECT(ADDRESS(ROW(),4+BI$1,1,TRUE(),"SPPs_Hist")),$B18,0)</f>
        <v>200</v>
      </c>
      <c r="BJ18" s="0" t="n">
        <f aca="true">INDIRECT(ADDRESS(ROW(),4+BJ$1,1,TRUE(),"SPPs_Hist"))</f>
        <v>70.3469164111672</v>
      </c>
      <c r="BK18" s="0" t="n">
        <f aca="true">IF($C18&gt;INDIRECT(ADDRESS(ROW(),4+BK$1,1,TRUE(),"SPPs_Hist")),$B18,0)</f>
        <v>200</v>
      </c>
      <c r="BL18" s="0" t="n">
        <f aca="true">INDIRECT(ADDRESS(ROW(),4+BL$1,1,TRUE(),"SPPs_Hist"))</f>
        <v>92.4208922105187</v>
      </c>
    </row>
    <row r="19" customFormat="false" ht="12.75" hidden="false" customHeight="false" outlineLevel="0" collapsed="false">
      <c r="A19" s="0" t="n">
        <v>17</v>
      </c>
      <c r="B19" s="0" t="n">
        <v>200</v>
      </c>
      <c r="C19" s="0" t="n">
        <v>250</v>
      </c>
      <c r="E19" s="0" t="n">
        <f aca="true">IF($C19&gt;INDIRECT(ADDRESS(ROW(),4+E$1,1,TRUE(),"SPPs_Hist")),$B19,0)</f>
        <v>200</v>
      </c>
      <c r="F19" s="0" t="n">
        <f aca="true">INDIRECT(ADDRESS(ROW(),4+F$1,1,TRUE(),"SPPs_Hist"))</f>
        <v>77.0582798546046</v>
      </c>
      <c r="G19" s="0" t="n">
        <f aca="true">IF($C19&gt;INDIRECT(ADDRESS(ROW(),4+G$1,1,TRUE(),"SPPs_Hist")),$B19,0)</f>
        <v>200</v>
      </c>
      <c r="H19" s="0" t="n">
        <f aca="true">INDIRECT(ADDRESS(ROW(),4+H$1,1,TRUE(),"SPPs_Hist"))</f>
        <v>76.9964411555004</v>
      </c>
      <c r="I19" s="0" t="n">
        <f aca="true">IF($C19&gt;INDIRECT(ADDRESS(ROW(),4+I$1,1,TRUE(),"SPPs_Hist")),$B19,0)</f>
        <v>200</v>
      </c>
      <c r="J19" s="0" t="n">
        <f aca="true">INDIRECT(ADDRESS(ROW(),4+J$1,1,TRUE(),"SPPs_Hist"))</f>
        <v>71.3407649603235</v>
      </c>
      <c r="K19" s="0" t="n">
        <f aca="true">IF($C19&gt;INDIRECT(ADDRESS(ROW(),4+K$1,1,TRUE(),"SPPs_Hist")),$B19,0)</f>
        <v>200</v>
      </c>
      <c r="L19" s="0" t="n">
        <f aca="true">INDIRECT(ADDRESS(ROW(),4+L$1,1,TRUE(),"SPPs_Hist"))</f>
        <v>70.233570077308</v>
      </c>
      <c r="M19" s="0" t="n">
        <f aca="true">IF($C19&gt;INDIRECT(ADDRESS(ROW(),4+M$1,1,TRUE(),"SPPs_Hist")),$B19,0)</f>
        <v>200</v>
      </c>
      <c r="N19" s="0" t="n">
        <f aca="true">INDIRECT(ADDRESS(ROW(),4+N$1,1,TRUE(),"SPPs_Hist"))</f>
        <v>70.4067888825976</v>
      </c>
      <c r="O19" s="0" t="n">
        <f aca="true">IF($C19&gt;INDIRECT(ADDRESS(ROW(),4+O$1,1,TRUE(),"SPPs_Hist")),$B19,0)</f>
        <v>200</v>
      </c>
      <c r="P19" s="0" t="n">
        <f aca="true">INDIRECT(ADDRESS(ROW(),4+P$1,1,TRUE(),"SPPs_Hist"))</f>
        <v>69.6925670783199</v>
      </c>
      <c r="Q19" s="0" t="n">
        <f aca="true">IF($C19&gt;INDIRECT(ADDRESS(ROW(),4+Q$1,1,TRUE(),"SPPs_Hist")),$B19,0)</f>
        <v>200</v>
      </c>
      <c r="R19" s="0" t="n">
        <f aca="true">INDIRECT(ADDRESS(ROW(),4+R$1,1,TRUE(),"SPPs_Hist"))</f>
        <v>80.0322104653749</v>
      </c>
      <c r="S19" s="0" t="n">
        <f aca="true">IF($C19&gt;INDIRECT(ADDRESS(ROW(),4+S$1,1,TRUE(),"SPPs_Hist")),$B19,0)</f>
        <v>200</v>
      </c>
      <c r="T19" s="0" t="n">
        <f aca="true">INDIRECT(ADDRESS(ROW(),4+T$1,1,TRUE(),"SPPs_Hist"))</f>
        <v>72.0420862545789</v>
      </c>
      <c r="U19" s="0" t="n">
        <f aca="true">IF($C19&gt;INDIRECT(ADDRESS(ROW(),4+U$1,1,TRUE(),"SPPs_Hist")),$B19,0)</f>
        <v>200</v>
      </c>
      <c r="V19" s="0" t="n">
        <f aca="true">INDIRECT(ADDRESS(ROW(),4+V$1,1,TRUE(),"SPPs_Hist"))</f>
        <v>75.9445816502385</v>
      </c>
      <c r="W19" s="0" t="n">
        <f aca="true">IF($C19&gt;INDIRECT(ADDRESS(ROW(),4+W$1,1,TRUE(),"SPPs_Hist")),$B19,0)</f>
        <v>200</v>
      </c>
      <c r="X19" s="0" t="n">
        <f aca="true">INDIRECT(ADDRESS(ROW(),4+X$1,1,TRUE(),"SPPs_Hist"))</f>
        <v>84.0237329060474</v>
      </c>
      <c r="Y19" s="0" t="n">
        <f aca="true">IF($C19&gt;INDIRECT(ADDRESS(ROW(),4+Y$1,1,TRUE(),"SPPs_Hist")),$B19,0)</f>
        <v>200</v>
      </c>
      <c r="Z19" s="0" t="n">
        <f aca="true">INDIRECT(ADDRESS(ROW(),4+Z$1,1,TRUE(),"SPPs_Hist"))</f>
        <v>70.4620907306013</v>
      </c>
      <c r="AA19" s="0" t="n">
        <f aca="true">IF($C19&gt;INDIRECT(ADDRESS(ROW(),4+AA$1,1,TRUE(),"SPPs_Hist")),$B19,0)</f>
        <v>200</v>
      </c>
      <c r="AB19" s="0" t="n">
        <f aca="true">INDIRECT(ADDRESS(ROW(),4+AB$1,1,TRUE(),"SPPs_Hist"))</f>
        <v>73.0401955456469</v>
      </c>
      <c r="AC19" s="0" t="n">
        <f aca="true">IF($C19&gt;INDIRECT(ADDRESS(ROW(),4+AC$1,1,TRUE(),"SPPs_Hist")),$B19,0)</f>
        <v>200</v>
      </c>
      <c r="AD19" s="0" t="n">
        <f aca="true">INDIRECT(ADDRESS(ROW(),4+AD$1,1,TRUE(),"SPPs_Hist"))</f>
        <v>66.698285284102</v>
      </c>
      <c r="AE19" s="0" t="n">
        <f aca="true">IF($C19&gt;INDIRECT(ADDRESS(ROW(),4+AE$1,1,TRUE(),"SPPs_Hist")),$B19,0)</f>
        <v>200</v>
      </c>
      <c r="AF19" s="0" t="n">
        <f aca="true">INDIRECT(ADDRESS(ROW(),4+AF$1,1,TRUE(),"SPPs_Hist"))</f>
        <v>90.7456559025146</v>
      </c>
      <c r="AG19" s="0" t="n">
        <f aca="true">IF($C19&gt;INDIRECT(ADDRESS(ROW(),4+AG$1,1,TRUE(),"SPPs_Hist")),$B19,0)</f>
        <v>200</v>
      </c>
      <c r="AH19" s="0" t="n">
        <f aca="true">INDIRECT(ADDRESS(ROW(),4+AH$1,1,TRUE(),"SPPs_Hist"))</f>
        <v>81.6853433986073</v>
      </c>
      <c r="AI19" s="0" t="n">
        <f aca="true">IF($C19&gt;INDIRECT(ADDRESS(ROW(),4+AI$1,1,TRUE(),"SPPs_Hist")),$B19,0)</f>
        <v>200</v>
      </c>
      <c r="AJ19" s="0" t="n">
        <f aca="true">INDIRECT(ADDRESS(ROW(),4+AJ$1,1,TRUE(),"SPPs_Hist"))</f>
        <v>81.307807887481</v>
      </c>
      <c r="AK19" s="0" t="n">
        <f aca="true">IF($C19&gt;INDIRECT(ADDRESS(ROW(),4+AK$1,1,TRUE(),"SPPs_Hist")),$B19,0)</f>
        <v>200</v>
      </c>
      <c r="AL19" s="0" t="n">
        <f aca="true">INDIRECT(ADDRESS(ROW(),4+AL$1,1,TRUE(),"SPPs_Hist"))</f>
        <v>76.0582916050381</v>
      </c>
      <c r="AM19" s="0" t="n">
        <f aca="true">IF($C19&gt;INDIRECT(ADDRESS(ROW(),4+AM$1,1,TRUE(),"SPPs_Hist")),$B19,0)</f>
        <v>200</v>
      </c>
      <c r="AN19" s="0" t="n">
        <f aca="true">INDIRECT(ADDRESS(ROW(),4+AN$1,1,TRUE(),"SPPs_Hist"))</f>
        <v>61.3122439168336</v>
      </c>
      <c r="AO19" s="0" t="n">
        <f aca="true">IF($C19&gt;INDIRECT(ADDRESS(ROW(),4+AO$1,1,TRUE(),"SPPs_Hist")),$B19,0)</f>
        <v>200</v>
      </c>
      <c r="AP19" s="0" t="n">
        <f aca="true">INDIRECT(ADDRESS(ROW(),4+AP$1,1,TRUE(),"SPPs_Hist"))</f>
        <v>82.8096234228357</v>
      </c>
      <c r="AQ19" s="0" t="n">
        <f aca="true">IF($C19&gt;INDIRECT(ADDRESS(ROW(),4+AQ$1,1,TRUE(),"SPPs_Hist")),$B19,0)</f>
        <v>200</v>
      </c>
      <c r="AR19" s="0" t="n">
        <f aca="true">INDIRECT(ADDRESS(ROW(),4+AR$1,1,TRUE(),"SPPs_Hist"))</f>
        <v>75.9361930749185</v>
      </c>
      <c r="AS19" s="0" t="n">
        <f aca="true">IF($C19&gt;INDIRECT(ADDRESS(ROW(),4+AS$1,1,TRUE(),"SPPs_Hist")),$B19,0)</f>
        <v>200</v>
      </c>
      <c r="AT19" s="0" t="n">
        <f aca="true">INDIRECT(ADDRESS(ROW(),4+AT$1,1,TRUE(),"SPPs_Hist"))</f>
        <v>73.8395213145733</v>
      </c>
      <c r="AU19" s="0" t="n">
        <f aca="true">IF($C19&gt;INDIRECT(ADDRESS(ROW(),4+AU$1,1,TRUE(),"SPPs_Hist")),$B19,0)</f>
        <v>200</v>
      </c>
      <c r="AV19" s="0" t="n">
        <f aca="true">INDIRECT(ADDRESS(ROW(),4+AV$1,1,TRUE(),"SPPs_Hist"))</f>
        <v>86.0147285926941</v>
      </c>
      <c r="AW19" s="0" t="n">
        <f aca="true">IF($C19&gt;INDIRECT(ADDRESS(ROW(),4+AW$1,1,TRUE(),"SPPs_Hist")),$B19,0)</f>
        <v>200</v>
      </c>
      <c r="AX19" s="0" t="n">
        <f aca="true">INDIRECT(ADDRESS(ROW(),4+AX$1,1,TRUE(),"SPPs_Hist"))</f>
        <v>78.3244497399345</v>
      </c>
      <c r="AY19" s="0" t="n">
        <f aca="true">IF($C19&gt;INDIRECT(ADDRESS(ROW(),4+AY$1,1,TRUE(),"SPPs_Hist")),$B19,0)</f>
        <v>200</v>
      </c>
      <c r="AZ19" s="0" t="n">
        <f aca="true">INDIRECT(ADDRESS(ROW(),4+AZ$1,1,TRUE(),"SPPs_Hist"))</f>
        <v>66.616644414098</v>
      </c>
      <c r="BA19" s="0" t="n">
        <f aca="true">IF($C19&gt;INDIRECT(ADDRESS(ROW(),4+BA$1,1,TRUE(),"SPPs_Hist")),$B19,0)</f>
        <v>200</v>
      </c>
      <c r="BB19" s="0" t="n">
        <f aca="true">INDIRECT(ADDRESS(ROW(),4+BB$1,1,TRUE(),"SPPs_Hist"))</f>
        <v>83.716353157358</v>
      </c>
      <c r="BC19" s="0" t="n">
        <f aca="true">IF($C19&gt;INDIRECT(ADDRESS(ROW(),4+BC$1,1,TRUE(),"SPPs_Hist")),$B19,0)</f>
        <v>200</v>
      </c>
      <c r="BD19" s="0" t="n">
        <f aca="true">INDIRECT(ADDRESS(ROW(),4+BD$1,1,TRUE(),"SPPs_Hist"))</f>
        <v>68.6081198346913</v>
      </c>
      <c r="BE19" s="0" t="n">
        <f aca="true">IF($C19&gt;INDIRECT(ADDRESS(ROW(),4+BE$1,1,TRUE(),"SPPs_Hist")),$B19,0)</f>
        <v>200</v>
      </c>
      <c r="BF19" s="0" t="n">
        <f aca="true">INDIRECT(ADDRESS(ROW(),4+BF$1,1,TRUE(),"SPPs_Hist"))</f>
        <v>81.8681767344118</v>
      </c>
      <c r="BG19" s="0" t="n">
        <f aca="true">IF($C19&gt;INDIRECT(ADDRESS(ROW(),4+BG$1,1,TRUE(),"SPPs_Hist")),$B19,0)</f>
        <v>200</v>
      </c>
      <c r="BH19" s="0" t="n">
        <f aca="true">INDIRECT(ADDRESS(ROW(),4+BH$1,1,TRUE(),"SPPs_Hist"))</f>
        <v>88.5085523522823</v>
      </c>
      <c r="BI19" s="0" t="n">
        <f aca="true">IF($C19&gt;INDIRECT(ADDRESS(ROW(),4+BI$1,1,TRUE(),"SPPs_Hist")),$B19,0)</f>
        <v>200</v>
      </c>
      <c r="BJ19" s="0" t="n">
        <f aca="true">INDIRECT(ADDRESS(ROW(),4+BJ$1,1,TRUE(),"SPPs_Hist"))</f>
        <v>74.3871611484512</v>
      </c>
      <c r="BK19" s="0" t="n">
        <f aca="true">IF($C19&gt;INDIRECT(ADDRESS(ROW(),4+BK$1,1,TRUE(),"SPPs_Hist")),$B19,0)</f>
        <v>200</v>
      </c>
      <c r="BL19" s="0" t="n">
        <f aca="true">INDIRECT(ADDRESS(ROW(),4+BL$1,1,TRUE(),"SPPs_Hist"))</f>
        <v>68.6718182415573</v>
      </c>
    </row>
    <row r="20" customFormat="false" ht="12.75" hidden="false" customHeight="false" outlineLevel="0" collapsed="false">
      <c r="A20" s="0" t="n">
        <v>18</v>
      </c>
      <c r="B20" s="0" t="n">
        <v>200</v>
      </c>
      <c r="C20" s="0" t="n">
        <v>250</v>
      </c>
      <c r="E20" s="0" t="n">
        <f aca="true">IF($C20&gt;INDIRECT(ADDRESS(ROW(),4+E$1,1,TRUE(),"SPPs_Hist")),$B20,0)</f>
        <v>200</v>
      </c>
      <c r="F20" s="0" t="n">
        <f aca="true">INDIRECT(ADDRESS(ROW(),4+F$1,1,TRUE(),"SPPs_Hist"))</f>
        <v>57.9553805584064</v>
      </c>
      <c r="G20" s="0" t="n">
        <f aca="true">IF($C20&gt;INDIRECT(ADDRESS(ROW(),4+G$1,1,TRUE(),"SPPs_Hist")),$B20,0)</f>
        <v>200</v>
      </c>
      <c r="H20" s="0" t="n">
        <f aca="true">INDIRECT(ADDRESS(ROW(),4+H$1,1,TRUE(),"SPPs_Hist"))</f>
        <v>78.0960938975941</v>
      </c>
      <c r="I20" s="0" t="n">
        <f aca="true">IF($C20&gt;INDIRECT(ADDRESS(ROW(),4+I$1,1,TRUE(),"SPPs_Hist")),$B20,0)</f>
        <v>200</v>
      </c>
      <c r="J20" s="0" t="n">
        <f aca="true">INDIRECT(ADDRESS(ROW(),4+J$1,1,TRUE(),"SPPs_Hist"))</f>
        <v>62.7912115024023</v>
      </c>
      <c r="K20" s="0" t="n">
        <f aca="true">IF($C20&gt;INDIRECT(ADDRESS(ROW(),4+K$1,1,TRUE(),"SPPs_Hist")),$B20,0)</f>
        <v>200</v>
      </c>
      <c r="L20" s="0" t="n">
        <f aca="true">INDIRECT(ADDRESS(ROW(),4+L$1,1,TRUE(),"SPPs_Hist"))</f>
        <v>65.2640593770326</v>
      </c>
      <c r="M20" s="0" t="n">
        <f aca="true">IF($C20&gt;INDIRECT(ADDRESS(ROW(),4+M$1,1,TRUE(),"SPPs_Hist")),$B20,0)</f>
        <v>200</v>
      </c>
      <c r="N20" s="0" t="n">
        <f aca="true">INDIRECT(ADDRESS(ROW(),4+N$1,1,TRUE(),"SPPs_Hist"))</f>
        <v>83.6121837395611</v>
      </c>
      <c r="O20" s="0" t="n">
        <f aca="true">IF($C20&gt;INDIRECT(ADDRESS(ROW(),4+O$1,1,TRUE(),"SPPs_Hist")),$B20,0)</f>
        <v>200</v>
      </c>
      <c r="P20" s="0" t="n">
        <f aca="true">INDIRECT(ADDRESS(ROW(),4+P$1,1,TRUE(),"SPPs_Hist"))</f>
        <v>70.7745932042721</v>
      </c>
      <c r="Q20" s="0" t="n">
        <f aca="true">IF($C20&gt;INDIRECT(ADDRESS(ROW(),4+Q$1,1,TRUE(),"SPPs_Hist")),$B20,0)</f>
        <v>200</v>
      </c>
      <c r="R20" s="0" t="n">
        <f aca="true">INDIRECT(ADDRESS(ROW(),4+R$1,1,TRUE(),"SPPs_Hist"))</f>
        <v>74.3255975041072</v>
      </c>
      <c r="S20" s="0" t="n">
        <f aca="true">IF($C20&gt;INDIRECT(ADDRESS(ROW(),4+S$1,1,TRUE(),"SPPs_Hist")),$B20,0)</f>
        <v>200</v>
      </c>
      <c r="T20" s="0" t="n">
        <f aca="true">INDIRECT(ADDRESS(ROW(),4+T$1,1,TRUE(),"SPPs_Hist"))</f>
        <v>76.6764484578245</v>
      </c>
      <c r="U20" s="0" t="n">
        <f aca="true">IF($C20&gt;INDIRECT(ADDRESS(ROW(),4+U$1,1,TRUE(),"SPPs_Hist")),$B20,0)</f>
        <v>200</v>
      </c>
      <c r="V20" s="0" t="n">
        <f aca="true">INDIRECT(ADDRESS(ROW(),4+V$1,1,TRUE(),"SPPs_Hist"))</f>
        <v>62.6473116807531</v>
      </c>
      <c r="W20" s="0" t="n">
        <f aca="true">IF($C20&gt;INDIRECT(ADDRESS(ROW(),4+W$1,1,TRUE(),"SPPs_Hist")),$B20,0)</f>
        <v>200</v>
      </c>
      <c r="X20" s="0" t="n">
        <f aca="true">INDIRECT(ADDRESS(ROW(),4+X$1,1,TRUE(),"SPPs_Hist"))</f>
        <v>80.1458840917582</v>
      </c>
      <c r="Y20" s="0" t="n">
        <f aca="true">IF($C20&gt;INDIRECT(ADDRESS(ROW(),4+Y$1,1,TRUE(),"SPPs_Hist")),$B20,0)</f>
        <v>200</v>
      </c>
      <c r="Z20" s="0" t="n">
        <f aca="true">INDIRECT(ADDRESS(ROW(),4+Z$1,1,TRUE(),"SPPs_Hist"))</f>
        <v>79.3577809537107</v>
      </c>
      <c r="AA20" s="0" t="n">
        <f aca="true">IF($C20&gt;INDIRECT(ADDRESS(ROW(),4+AA$1,1,TRUE(),"SPPs_Hist")),$B20,0)</f>
        <v>200</v>
      </c>
      <c r="AB20" s="0" t="n">
        <f aca="true">INDIRECT(ADDRESS(ROW(),4+AB$1,1,TRUE(),"SPPs_Hist"))</f>
        <v>82.7066985191471</v>
      </c>
      <c r="AC20" s="0" t="n">
        <f aca="true">IF($C20&gt;INDIRECT(ADDRESS(ROW(),4+AC$1,1,TRUE(),"SPPs_Hist")),$B20,0)</f>
        <v>200</v>
      </c>
      <c r="AD20" s="0" t="n">
        <f aca="true">INDIRECT(ADDRESS(ROW(),4+AD$1,1,TRUE(),"SPPs_Hist"))</f>
        <v>92.6991220717149</v>
      </c>
      <c r="AE20" s="0" t="n">
        <f aca="true">IF($C20&gt;INDIRECT(ADDRESS(ROW(),4+AE$1,1,TRUE(),"SPPs_Hist")),$B20,0)</f>
        <v>200</v>
      </c>
      <c r="AF20" s="0" t="n">
        <f aca="true">INDIRECT(ADDRESS(ROW(),4+AF$1,1,TRUE(),"SPPs_Hist"))</f>
        <v>66.4790123559587</v>
      </c>
      <c r="AG20" s="0" t="n">
        <f aca="true">IF($C20&gt;INDIRECT(ADDRESS(ROW(),4+AG$1,1,TRUE(),"SPPs_Hist")),$B20,0)</f>
        <v>200</v>
      </c>
      <c r="AH20" s="0" t="n">
        <f aca="true">INDIRECT(ADDRESS(ROW(),4+AH$1,1,TRUE(),"SPPs_Hist"))</f>
        <v>81.8792141717492</v>
      </c>
      <c r="AI20" s="0" t="n">
        <f aca="true">IF($C20&gt;INDIRECT(ADDRESS(ROW(),4+AI$1,1,TRUE(),"SPPs_Hist")),$B20,0)</f>
        <v>200</v>
      </c>
      <c r="AJ20" s="0" t="n">
        <f aca="true">INDIRECT(ADDRESS(ROW(),4+AJ$1,1,TRUE(),"SPPs_Hist"))</f>
        <v>81.8668731541867</v>
      </c>
      <c r="AK20" s="0" t="n">
        <f aca="true">IF($C20&gt;INDIRECT(ADDRESS(ROW(),4+AK$1,1,TRUE(),"SPPs_Hist")),$B20,0)</f>
        <v>200</v>
      </c>
      <c r="AL20" s="0" t="n">
        <f aca="true">INDIRECT(ADDRESS(ROW(),4+AL$1,1,TRUE(),"SPPs_Hist"))</f>
        <v>67.5832495926709</v>
      </c>
      <c r="AM20" s="0" t="n">
        <f aca="true">IF($C20&gt;INDIRECT(ADDRESS(ROW(),4+AM$1,1,TRUE(),"SPPs_Hist")),$B20,0)</f>
        <v>200</v>
      </c>
      <c r="AN20" s="0" t="n">
        <f aca="true">INDIRECT(ADDRESS(ROW(),4+AN$1,1,TRUE(),"SPPs_Hist"))</f>
        <v>70.6454975004999</v>
      </c>
      <c r="AO20" s="0" t="n">
        <f aca="true">IF($C20&gt;INDIRECT(ADDRESS(ROW(),4+AO$1,1,TRUE(),"SPPs_Hist")),$B20,0)</f>
        <v>200</v>
      </c>
      <c r="AP20" s="0" t="n">
        <f aca="true">INDIRECT(ADDRESS(ROW(),4+AP$1,1,TRUE(),"SPPs_Hist"))</f>
        <v>79.5833800975171</v>
      </c>
      <c r="AQ20" s="0" t="n">
        <f aca="true">IF($C20&gt;INDIRECT(ADDRESS(ROW(),4+AQ$1,1,TRUE(),"SPPs_Hist")),$B20,0)</f>
        <v>200</v>
      </c>
      <c r="AR20" s="0" t="n">
        <f aca="true">INDIRECT(ADDRESS(ROW(),4+AR$1,1,TRUE(),"SPPs_Hist"))</f>
        <v>71.8010247304825</v>
      </c>
      <c r="AS20" s="0" t="n">
        <f aca="true">IF($C20&gt;INDIRECT(ADDRESS(ROW(),4+AS$1,1,TRUE(),"SPPs_Hist")),$B20,0)</f>
        <v>200</v>
      </c>
      <c r="AT20" s="0" t="n">
        <f aca="true">INDIRECT(ADDRESS(ROW(),4+AT$1,1,TRUE(),"SPPs_Hist"))</f>
        <v>89.0183139255855</v>
      </c>
      <c r="AU20" s="0" t="n">
        <f aca="true">IF($C20&gt;INDIRECT(ADDRESS(ROW(),4+AU$1,1,TRUE(),"SPPs_Hist")),$B20,0)</f>
        <v>200</v>
      </c>
      <c r="AV20" s="0" t="n">
        <f aca="true">INDIRECT(ADDRESS(ROW(),4+AV$1,1,TRUE(),"SPPs_Hist"))</f>
        <v>77.785561540121</v>
      </c>
      <c r="AW20" s="0" t="n">
        <f aca="true">IF($C20&gt;INDIRECT(ADDRESS(ROW(),4+AW$1,1,TRUE(),"SPPs_Hist")),$B20,0)</f>
        <v>200</v>
      </c>
      <c r="AX20" s="0" t="n">
        <f aca="true">INDIRECT(ADDRESS(ROW(),4+AX$1,1,TRUE(),"SPPs_Hist"))</f>
        <v>79.6995658049014</v>
      </c>
      <c r="AY20" s="0" t="n">
        <f aca="true">IF($C20&gt;INDIRECT(ADDRESS(ROW(),4+AY$1,1,TRUE(),"SPPs_Hist")),$B20,0)</f>
        <v>200</v>
      </c>
      <c r="AZ20" s="0" t="n">
        <f aca="true">INDIRECT(ADDRESS(ROW(),4+AZ$1,1,TRUE(),"SPPs_Hist"))</f>
        <v>70.7031403657238</v>
      </c>
      <c r="BA20" s="0" t="n">
        <f aca="true">IF($C20&gt;INDIRECT(ADDRESS(ROW(),4+BA$1,1,TRUE(),"SPPs_Hist")),$B20,0)</f>
        <v>200</v>
      </c>
      <c r="BB20" s="0" t="n">
        <f aca="true">INDIRECT(ADDRESS(ROW(),4+BB$1,1,TRUE(),"SPPs_Hist"))</f>
        <v>86.4816522768084</v>
      </c>
      <c r="BC20" s="0" t="n">
        <f aca="true">IF($C20&gt;INDIRECT(ADDRESS(ROW(),4+BC$1,1,TRUE(),"SPPs_Hist")),$B20,0)</f>
        <v>200</v>
      </c>
      <c r="BD20" s="0" t="n">
        <f aca="true">INDIRECT(ADDRESS(ROW(),4+BD$1,1,TRUE(),"SPPs_Hist"))</f>
        <v>84.7534883369831</v>
      </c>
      <c r="BE20" s="0" t="n">
        <f aca="true">IF($C20&gt;INDIRECT(ADDRESS(ROW(),4+BE$1,1,TRUE(),"SPPs_Hist")),$B20,0)</f>
        <v>200</v>
      </c>
      <c r="BF20" s="0" t="n">
        <f aca="true">INDIRECT(ADDRESS(ROW(),4+BF$1,1,TRUE(),"SPPs_Hist"))</f>
        <v>78.2812042848077</v>
      </c>
      <c r="BG20" s="0" t="n">
        <f aca="true">IF($C20&gt;INDIRECT(ADDRESS(ROW(),4+BG$1,1,TRUE(),"SPPs_Hist")),$B20,0)</f>
        <v>200</v>
      </c>
      <c r="BH20" s="0" t="n">
        <f aca="true">INDIRECT(ADDRESS(ROW(),4+BH$1,1,TRUE(),"SPPs_Hist"))</f>
        <v>74.478840308002</v>
      </c>
      <c r="BI20" s="0" t="n">
        <f aca="true">IF($C20&gt;INDIRECT(ADDRESS(ROW(),4+BI$1,1,TRUE(),"SPPs_Hist")),$B20,0)</f>
        <v>200</v>
      </c>
      <c r="BJ20" s="0" t="n">
        <f aca="true">INDIRECT(ADDRESS(ROW(),4+BJ$1,1,TRUE(),"SPPs_Hist"))</f>
        <v>71.1117342429635</v>
      </c>
      <c r="BK20" s="0" t="n">
        <f aca="true">IF($C20&gt;INDIRECT(ADDRESS(ROW(),4+BK$1,1,TRUE(),"SPPs_Hist")),$B20,0)</f>
        <v>200</v>
      </c>
      <c r="BL20" s="0" t="n">
        <f aca="true">INDIRECT(ADDRESS(ROW(),4+BL$1,1,TRUE(),"SPPs_Hist"))</f>
        <v>76.9419637128435</v>
      </c>
    </row>
    <row r="21" customFormat="false" ht="12.75" hidden="false" customHeight="false" outlineLevel="0" collapsed="false">
      <c r="A21" s="0" t="n">
        <v>19</v>
      </c>
      <c r="B21" s="0" t="n">
        <v>200</v>
      </c>
      <c r="C21" s="0" t="n">
        <v>250</v>
      </c>
      <c r="E21" s="0" t="n">
        <f aca="true">IF($C21&gt;INDIRECT(ADDRESS(ROW(),4+E$1,1,TRUE(),"SPPs_Hist")),$B21,0)</f>
        <v>200</v>
      </c>
      <c r="F21" s="0" t="n">
        <f aca="true">INDIRECT(ADDRESS(ROW(),4+F$1,1,TRUE(),"SPPs_Hist"))</f>
        <v>75.874253559542</v>
      </c>
      <c r="G21" s="0" t="n">
        <f aca="true">IF($C21&gt;INDIRECT(ADDRESS(ROW(),4+G$1,1,TRUE(),"SPPs_Hist")),$B21,0)</f>
        <v>200</v>
      </c>
      <c r="H21" s="0" t="n">
        <f aca="true">INDIRECT(ADDRESS(ROW(),4+H$1,1,TRUE(),"SPPs_Hist"))</f>
        <v>74.6046966402415</v>
      </c>
      <c r="I21" s="0" t="n">
        <f aca="true">IF($C21&gt;INDIRECT(ADDRESS(ROW(),4+I$1,1,TRUE(),"SPPs_Hist")),$B21,0)</f>
        <v>200</v>
      </c>
      <c r="J21" s="0" t="n">
        <f aca="true">INDIRECT(ADDRESS(ROW(),4+J$1,1,TRUE(),"SPPs_Hist"))</f>
        <v>69.5487895341592</v>
      </c>
      <c r="K21" s="0" t="n">
        <f aca="true">IF($C21&gt;INDIRECT(ADDRESS(ROW(),4+K$1,1,TRUE(),"SPPs_Hist")),$B21,0)</f>
        <v>200</v>
      </c>
      <c r="L21" s="0" t="n">
        <f aca="true">INDIRECT(ADDRESS(ROW(),4+L$1,1,TRUE(),"SPPs_Hist"))</f>
        <v>78.8006945539546</v>
      </c>
      <c r="M21" s="0" t="n">
        <f aca="true">IF($C21&gt;INDIRECT(ADDRESS(ROW(),4+M$1,1,TRUE(),"SPPs_Hist")),$B21,0)</f>
        <v>200</v>
      </c>
      <c r="N21" s="0" t="n">
        <f aca="true">INDIRECT(ADDRESS(ROW(),4+N$1,1,TRUE(),"SPPs_Hist"))</f>
        <v>80.4521677102502</v>
      </c>
      <c r="O21" s="0" t="n">
        <f aca="true">IF($C21&gt;INDIRECT(ADDRESS(ROW(),4+O$1,1,TRUE(),"SPPs_Hist")),$B21,0)</f>
        <v>200</v>
      </c>
      <c r="P21" s="0" t="n">
        <f aca="true">INDIRECT(ADDRESS(ROW(),4+P$1,1,TRUE(),"SPPs_Hist"))</f>
        <v>62.6959803243991</v>
      </c>
      <c r="Q21" s="0" t="n">
        <f aca="true">IF($C21&gt;INDIRECT(ADDRESS(ROW(),4+Q$1,1,TRUE(),"SPPs_Hist")),$B21,0)</f>
        <v>200</v>
      </c>
      <c r="R21" s="0" t="n">
        <f aca="true">INDIRECT(ADDRESS(ROW(),4+R$1,1,TRUE(),"SPPs_Hist"))</f>
        <v>72.6507187783113</v>
      </c>
      <c r="S21" s="0" t="n">
        <f aca="true">IF($C21&gt;INDIRECT(ADDRESS(ROW(),4+S$1,1,TRUE(),"SPPs_Hist")),$B21,0)</f>
        <v>200</v>
      </c>
      <c r="T21" s="0" t="n">
        <f aca="true">INDIRECT(ADDRESS(ROW(),4+T$1,1,TRUE(),"SPPs_Hist"))</f>
        <v>72.0724330745571</v>
      </c>
      <c r="U21" s="0" t="n">
        <f aca="true">IF($C21&gt;INDIRECT(ADDRESS(ROW(),4+U$1,1,TRUE(),"SPPs_Hist")),$B21,0)</f>
        <v>200</v>
      </c>
      <c r="V21" s="0" t="n">
        <f aca="true">INDIRECT(ADDRESS(ROW(),4+V$1,1,TRUE(),"SPPs_Hist"))</f>
        <v>70.1198914789604</v>
      </c>
      <c r="W21" s="0" t="n">
        <f aca="true">IF($C21&gt;INDIRECT(ADDRESS(ROW(),4+W$1,1,TRUE(),"SPPs_Hist")),$B21,0)</f>
        <v>200</v>
      </c>
      <c r="X21" s="0" t="n">
        <f aca="true">INDIRECT(ADDRESS(ROW(),4+X$1,1,TRUE(),"SPPs_Hist"))</f>
        <v>74.1169167030684</v>
      </c>
      <c r="Y21" s="0" t="n">
        <f aca="true">IF($C21&gt;INDIRECT(ADDRESS(ROW(),4+Y$1,1,TRUE(),"SPPs_Hist")),$B21,0)</f>
        <v>200</v>
      </c>
      <c r="Z21" s="0" t="n">
        <f aca="true">INDIRECT(ADDRESS(ROW(),4+Z$1,1,TRUE(),"SPPs_Hist"))</f>
        <v>72.4046230355802</v>
      </c>
      <c r="AA21" s="0" t="n">
        <f aca="true">IF($C21&gt;INDIRECT(ADDRESS(ROW(),4+AA$1,1,TRUE(),"SPPs_Hist")),$B21,0)</f>
        <v>200</v>
      </c>
      <c r="AB21" s="0" t="n">
        <f aca="true">INDIRECT(ADDRESS(ROW(),4+AB$1,1,TRUE(),"SPPs_Hist"))</f>
        <v>68.6100755732589</v>
      </c>
      <c r="AC21" s="0" t="n">
        <f aca="true">IF($C21&gt;INDIRECT(ADDRESS(ROW(),4+AC$1,1,TRUE(),"SPPs_Hist")),$B21,0)</f>
        <v>200</v>
      </c>
      <c r="AD21" s="0" t="n">
        <f aca="true">INDIRECT(ADDRESS(ROW(),4+AD$1,1,TRUE(),"SPPs_Hist"))</f>
        <v>63.5853083166926</v>
      </c>
      <c r="AE21" s="0" t="n">
        <f aca="true">IF($C21&gt;INDIRECT(ADDRESS(ROW(),4+AE$1,1,TRUE(),"SPPs_Hist")),$B21,0)</f>
        <v>200</v>
      </c>
      <c r="AF21" s="0" t="n">
        <f aca="true">INDIRECT(ADDRESS(ROW(),4+AF$1,1,TRUE(),"SPPs_Hist"))</f>
        <v>78.9555491756219</v>
      </c>
      <c r="AG21" s="0" t="n">
        <f aca="true">IF($C21&gt;INDIRECT(ADDRESS(ROW(),4+AG$1,1,TRUE(),"SPPs_Hist")),$B21,0)</f>
        <v>200</v>
      </c>
      <c r="AH21" s="0" t="n">
        <f aca="true">INDIRECT(ADDRESS(ROW(),4+AH$1,1,TRUE(),"SPPs_Hist"))</f>
        <v>69.3995004889553</v>
      </c>
      <c r="AI21" s="0" t="n">
        <f aca="true">IF($C21&gt;INDIRECT(ADDRESS(ROW(),4+AI$1,1,TRUE(),"SPPs_Hist")),$B21,0)</f>
        <v>200</v>
      </c>
      <c r="AJ21" s="0" t="n">
        <f aca="true">INDIRECT(ADDRESS(ROW(),4+AJ$1,1,TRUE(),"SPPs_Hist"))</f>
        <v>74.6712467001658</v>
      </c>
      <c r="AK21" s="0" t="n">
        <f aca="true">IF($C21&gt;INDIRECT(ADDRESS(ROW(),4+AK$1,1,TRUE(),"SPPs_Hist")),$B21,0)</f>
        <v>200</v>
      </c>
      <c r="AL21" s="0" t="n">
        <f aca="true">INDIRECT(ADDRESS(ROW(),4+AL$1,1,TRUE(),"SPPs_Hist"))</f>
        <v>83.7551332422874</v>
      </c>
      <c r="AM21" s="0" t="n">
        <f aca="true">IF($C21&gt;INDIRECT(ADDRESS(ROW(),4+AM$1,1,TRUE(),"SPPs_Hist")),$B21,0)</f>
        <v>200</v>
      </c>
      <c r="AN21" s="0" t="n">
        <f aca="true">INDIRECT(ADDRESS(ROW(),4+AN$1,1,TRUE(),"SPPs_Hist"))</f>
        <v>68.2050052246029</v>
      </c>
      <c r="AO21" s="0" t="n">
        <f aca="true">IF($C21&gt;INDIRECT(ADDRESS(ROW(),4+AO$1,1,TRUE(),"SPPs_Hist")),$B21,0)</f>
        <v>200</v>
      </c>
      <c r="AP21" s="0" t="n">
        <f aca="true">INDIRECT(ADDRESS(ROW(),4+AP$1,1,TRUE(),"SPPs_Hist"))</f>
        <v>84.0633136180134</v>
      </c>
      <c r="AQ21" s="0" t="n">
        <f aca="true">IF($C21&gt;INDIRECT(ADDRESS(ROW(),4+AQ$1,1,TRUE(),"SPPs_Hist")),$B21,0)</f>
        <v>200</v>
      </c>
      <c r="AR21" s="0" t="n">
        <f aca="true">INDIRECT(ADDRESS(ROW(),4+AR$1,1,TRUE(),"SPPs_Hist"))</f>
        <v>68.2427599251953</v>
      </c>
      <c r="AS21" s="0" t="n">
        <f aca="true">IF($C21&gt;INDIRECT(ADDRESS(ROW(),4+AS$1,1,TRUE(),"SPPs_Hist")),$B21,0)</f>
        <v>200</v>
      </c>
      <c r="AT21" s="0" t="n">
        <f aca="true">INDIRECT(ADDRESS(ROW(),4+AT$1,1,TRUE(),"SPPs_Hist"))</f>
        <v>76.5528214527254</v>
      </c>
      <c r="AU21" s="0" t="n">
        <f aca="true">IF($C21&gt;INDIRECT(ADDRESS(ROW(),4+AU$1,1,TRUE(),"SPPs_Hist")),$B21,0)</f>
        <v>200</v>
      </c>
      <c r="AV21" s="0" t="n">
        <f aca="true">INDIRECT(ADDRESS(ROW(),4+AV$1,1,TRUE(),"SPPs_Hist"))</f>
        <v>73.085118441017</v>
      </c>
      <c r="AW21" s="0" t="n">
        <f aca="true">IF($C21&gt;INDIRECT(ADDRESS(ROW(),4+AW$1,1,TRUE(),"SPPs_Hist")),$B21,0)</f>
        <v>200</v>
      </c>
      <c r="AX21" s="0" t="n">
        <f aca="true">INDIRECT(ADDRESS(ROW(),4+AX$1,1,TRUE(),"SPPs_Hist"))</f>
        <v>78.0560560590743</v>
      </c>
      <c r="AY21" s="0" t="n">
        <f aca="true">IF($C21&gt;INDIRECT(ADDRESS(ROW(),4+AY$1,1,TRUE(),"SPPs_Hist")),$B21,0)</f>
        <v>200</v>
      </c>
      <c r="AZ21" s="0" t="n">
        <f aca="true">INDIRECT(ADDRESS(ROW(),4+AZ$1,1,TRUE(),"SPPs_Hist"))</f>
        <v>92.8817673383425</v>
      </c>
      <c r="BA21" s="0" t="n">
        <f aca="true">IF($C21&gt;INDIRECT(ADDRESS(ROW(),4+BA$1,1,TRUE(),"SPPs_Hist")),$B21,0)</f>
        <v>200</v>
      </c>
      <c r="BB21" s="0" t="n">
        <f aca="true">INDIRECT(ADDRESS(ROW(),4+BB$1,1,TRUE(),"SPPs_Hist"))</f>
        <v>76.9416104782169</v>
      </c>
      <c r="BC21" s="0" t="n">
        <f aca="true">IF($C21&gt;INDIRECT(ADDRESS(ROW(),4+BC$1,1,TRUE(),"SPPs_Hist")),$B21,0)</f>
        <v>200</v>
      </c>
      <c r="BD21" s="0" t="n">
        <f aca="true">INDIRECT(ADDRESS(ROW(),4+BD$1,1,TRUE(),"SPPs_Hist"))</f>
        <v>67.0811701509503</v>
      </c>
      <c r="BE21" s="0" t="n">
        <f aca="true">IF($C21&gt;INDIRECT(ADDRESS(ROW(),4+BE$1,1,TRUE(),"SPPs_Hist")),$B21,0)</f>
        <v>200</v>
      </c>
      <c r="BF21" s="0" t="n">
        <f aca="true">INDIRECT(ADDRESS(ROW(),4+BF$1,1,TRUE(),"SPPs_Hist"))</f>
        <v>74.7352057179427</v>
      </c>
      <c r="BG21" s="0" t="n">
        <f aca="true">IF($C21&gt;INDIRECT(ADDRESS(ROW(),4+BG$1,1,TRUE(),"SPPs_Hist")),$B21,0)</f>
        <v>200</v>
      </c>
      <c r="BH21" s="0" t="n">
        <f aca="true">INDIRECT(ADDRESS(ROW(),4+BH$1,1,TRUE(),"SPPs_Hist"))</f>
        <v>76.1954635473002</v>
      </c>
      <c r="BI21" s="0" t="n">
        <f aca="true">IF($C21&gt;INDIRECT(ADDRESS(ROW(),4+BI$1,1,TRUE(),"SPPs_Hist")),$B21,0)</f>
        <v>200</v>
      </c>
      <c r="BJ21" s="0" t="n">
        <f aca="true">INDIRECT(ADDRESS(ROW(),4+BJ$1,1,TRUE(),"SPPs_Hist"))</f>
        <v>73.944362012758</v>
      </c>
      <c r="BK21" s="0" t="n">
        <f aca="true">IF($C21&gt;INDIRECT(ADDRESS(ROW(),4+BK$1,1,TRUE(),"SPPs_Hist")),$B21,0)</f>
        <v>200</v>
      </c>
      <c r="BL21" s="0" t="n">
        <f aca="true">INDIRECT(ADDRESS(ROW(),4+BL$1,1,TRUE(),"SPPs_Hist"))</f>
        <v>73.3053378200042</v>
      </c>
    </row>
    <row r="22" customFormat="false" ht="12.75" hidden="false" customHeight="false" outlineLevel="0" collapsed="false">
      <c r="A22" s="0" t="n">
        <v>20</v>
      </c>
      <c r="B22" s="0" t="n">
        <v>200</v>
      </c>
      <c r="C22" s="0" t="n">
        <v>250</v>
      </c>
      <c r="E22" s="0" t="n">
        <f aca="true">IF($C22&gt;INDIRECT(ADDRESS(ROW(),4+E$1,1,TRUE(),"SPPs_Hist")),$B22,0)</f>
        <v>200</v>
      </c>
      <c r="F22" s="0" t="n">
        <f aca="true">INDIRECT(ADDRESS(ROW(),4+F$1,1,TRUE(),"SPPs_Hist"))</f>
        <v>65.2362898816727</v>
      </c>
      <c r="G22" s="0" t="n">
        <f aca="true">IF($C22&gt;INDIRECT(ADDRESS(ROW(),4+G$1,1,TRUE(),"SPPs_Hist")),$B22,0)</f>
        <v>200</v>
      </c>
      <c r="H22" s="0" t="n">
        <f aca="true">INDIRECT(ADDRESS(ROW(),4+H$1,1,TRUE(),"SPPs_Hist"))</f>
        <v>78.9883888595933</v>
      </c>
      <c r="I22" s="0" t="n">
        <f aca="true">IF($C22&gt;INDIRECT(ADDRESS(ROW(),4+I$1,1,TRUE(),"SPPs_Hist")),$B22,0)</f>
        <v>200</v>
      </c>
      <c r="J22" s="0" t="n">
        <f aca="true">INDIRECT(ADDRESS(ROW(),4+J$1,1,TRUE(),"SPPs_Hist"))</f>
        <v>71.1047655354191</v>
      </c>
      <c r="K22" s="0" t="n">
        <f aca="true">IF($C22&gt;INDIRECT(ADDRESS(ROW(),4+K$1,1,TRUE(),"SPPs_Hist")),$B22,0)</f>
        <v>200</v>
      </c>
      <c r="L22" s="0" t="n">
        <f aca="true">INDIRECT(ADDRESS(ROW(),4+L$1,1,TRUE(),"SPPs_Hist"))</f>
        <v>81.944001602413</v>
      </c>
      <c r="M22" s="0" t="n">
        <f aca="true">IF($C22&gt;INDIRECT(ADDRESS(ROW(),4+M$1,1,TRUE(),"SPPs_Hist")),$B22,0)</f>
        <v>200</v>
      </c>
      <c r="N22" s="0" t="n">
        <f aca="true">INDIRECT(ADDRESS(ROW(),4+N$1,1,TRUE(),"SPPs_Hist"))</f>
        <v>76.5846553263445</v>
      </c>
      <c r="O22" s="0" t="n">
        <f aca="true">IF($C22&gt;INDIRECT(ADDRESS(ROW(),4+O$1,1,TRUE(),"SPPs_Hist")),$B22,0)</f>
        <v>200</v>
      </c>
      <c r="P22" s="0" t="n">
        <f aca="true">INDIRECT(ADDRESS(ROW(),4+P$1,1,TRUE(),"SPPs_Hist"))</f>
        <v>81.8454627578107</v>
      </c>
      <c r="Q22" s="0" t="n">
        <f aca="true">IF($C22&gt;INDIRECT(ADDRESS(ROW(),4+Q$1,1,TRUE(),"SPPs_Hist")),$B22,0)</f>
        <v>200</v>
      </c>
      <c r="R22" s="0" t="n">
        <f aca="true">INDIRECT(ADDRESS(ROW(),4+R$1,1,TRUE(),"SPPs_Hist"))</f>
        <v>65.6071777575235</v>
      </c>
      <c r="S22" s="0" t="n">
        <f aca="true">IF($C22&gt;INDIRECT(ADDRESS(ROW(),4+S$1,1,TRUE(),"SPPs_Hist")),$B22,0)</f>
        <v>200</v>
      </c>
      <c r="T22" s="0" t="n">
        <f aca="true">INDIRECT(ADDRESS(ROW(),4+T$1,1,TRUE(),"SPPs_Hist"))</f>
        <v>79.3641835521085</v>
      </c>
      <c r="U22" s="0" t="n">
        <f aca="true">IF($C22&gt;INDIRECT(ADDRESS(ROW(),4+U$1,1,TRUE(),"SPPs_Hist")),$B22,0)</f>
        <v>200</v>
      </c>
      <c r="V22" s="0" t="n">
        <f aca="true">INDIRECT(ADDRESS(ROW(),4+V$1,1,TRUE(),"SPPs_Hist"))</f>
        <v>76.2398567582879</v>
      </c>
      <c r="W22" s="0" t="n">
        <f aca="true">IF($C22&gt;INDIRECT(ADDRESS(ROW(),4+W$1,1,TRUE(),"SPPs_Hist")),$B22,0)</f>
        <v>200</v>
      </c>
      <c r="X22" s="0" t="n">
        <f aca="true">INDIRECT(ADDRESS(ROW(),4+X$1,1,TRUE(),"SPPs_Hist"))</f>
        <v>71.9242826280918</v>
      </c>
      <c r="Y22" s="0" t="n">
        <f aca="true">IF($C22&gt;INDIRECT(ADDRESS(ROW(),4+Y$1,1,TRUE(),"SPPs_Hist")),$B22,0)</f>
        <v>200</v>
      </c>
      <c r="Z22" s="0" t="n">
        <f aca="true">INDIRECT(ADDRESS(ROW(),4+Z$1,1,TRUE(),"SPPs_Hist"))</f>
        <v>81.5355689139994</v>
      </c>
      <c r="AA22" s="0" t="n">
        <f aca="true">IF($C22&gt;INDIRECT(ADDRESS(ROW(),4+AA$1,1,TRUE(),"SPPs_Hist")),$B22,0)</f>
        <v>200</v>
      </c>
      <c r="AB22" s="0" t="n">
        <f aca="true">INDIRECT(ADDRESS(ROW(),4+AB$1,1,TRUE(),"SPPs_Hist"))</f>
        <v>65.6869404106497</v>
      </c>
      <c r="AC22" s="0" t="n">
        <f aca="true">IF($C22&gt;INDIRECT(ADDRESS(ROW(),4+AC$1,1,TRUE(),"SPPs_Hist")),$B22,0)</f>
        <v>200</v>
      </c>
      <c r="AD22" s="0" t="n">
        <f aca="true">INDIRECT(ADDRESS(ROW(),4+AD$1,1,TRUE(),"SPPs_Hist"))</f>
        <v>66.7111611480954</v>
      </c>
      <c r="AE22" s="0" t="n">
        <f aca="true">IF($C22&gt;INDIRECT(ADDRESS(ROW(),4+AE$1,1,TRUE(),"SPPs_Hist")),$B22,0)</f>
        <v>200</v>
      </c>
      <c r="AF22" s="0" t="n">
        <f aca="true">INDIRECT(ADDRESS(ROW(),4+AF$1,1,TRUE(),"SPPs_Hist"))</f>
        <v>77.8011866804462</v>
      </c>
      <c r="AG22" s="0" t="n">
        <f aca="true">IF($C22&gt;INDIRECT(ADDRESS(ROW(),4+AG$1,1,TRUE(),"SPPs_Hist")),$B22,0)</f>
        <v>200</v>
      </c>
      <c r="AH22" s="0" t="n">
        <f aca="true">INDIRECT(ADDRESS(ROW(),4+AH$1,1,TRUE(),"SPPs_Hist"))</f>
        <v>79.7451824566358</v>
      </c>
      <c r="AI22" s="0" t="n">
        <f aca="true">IF($C22&gt;INDIRECT(ADDRESS(ROW(),4+AI$1,1,TRUE(),"SPPs_Hist")),$B22,0)</f>
        <v>200</v>
      </c>
      <c r="AJ22" s="0" t="n">
        <f aca="true">INDIRECT(ADDRESS(ROW(),4+AJ$1,1,TRUE(),"SPPs_Hist"))</f>
        <v>66.2214794757262</v>
      </c>
      <c r="AK22" s="0" t="n">
        <f aca="true">IF($C22&gt;INDIRECT(ADDRESS(ROW(),4+AK$1,1,TRUE(),"SPPs_Hist")),$B22,0)</f>
        <v>200</v>
      </c>
      <c r="AL22" s="0" t="n">
        <f aca="true">INDIRECT(ADDRESS(ROW(),4+AL$1,1,TRUE(),"SPPs_Hist"))</f>
        <v>70.8897200450281</v>
      </c>
      <c r="AM22" s="0" t="n">
        <f aca="true">IF($C22&gt;INDIRECT(ADDRESS(ROW(),4+AM$1,1,TRUE(),"SPPs_Hist")),$B22,0)</f>
        <v>200</v>
      </c>
      <c r="AN22" s="0" t="n">
        <f aca="true">INDIRECT(ADDRESS(ROW(),4+AN$1,1,TRUE(),"SPPs_Hist"))</f>
        <v>69.0157427801459</v>
      </c>
      <c r="AO22" s="0" t="n">
        <f aca="true">IF($C22&gt;INDIRECT(ADDRESS(ROW(),4+AO$1,1,TRUE(),"SPPs_Hist")),$B22,0)</f>
        <v>200</v>
      </c>
      <c r="AP22" s="0" t="n">
        <f aca="true">INDIRECT(ADDRESS(ROW(),4+AP$1,1,TRUE(),"SPPs_Hist"))</f>
        <v>73.6316958348476</v>
      </c>
      <c r="AQ22" s="0" t="n">
        <f aca="true">IF($C22&gt;INDIRECT(ADDRESS(ROW(),4+AQ$1,1,TRUE(),"SPPs_Hist")),$B22,0)</f>
        <v>200</v>
      </c>
      <c r="AR22" s="0" t="n">
        <f aca="true">INDIRECT(ADDRESS(ROW(),4+AR$1,1,TRUE(),"SPPs_Hist"))</f>
        <v>74.183385905335</v>
      </c>
      <c r="AS22" s="0" t="n">
        <f aca="true">IF($C22&gt;INDIRECT(ADDRESS(ROW(),4+AS$1,1,TRUE(),"SPPs_Hist")),$B22,0)</f>
        <v>200</v>
      </c>
      <c r="AT22" s="0" t="n">
        <f aca="true">INDIRECT(ADDRESS(ROW(),4+AT$1,1,TRUE(),"SPPs_Hist"))</f>
        <v>76.9982813631945</v>
      </c>
      <c r="AU22" s="0" t="n">
        <f aca="true">IF($C22&gt;INDIRECT(ADDRESS(ROW(),4+AU$1,1,TRUE(),"SPPs_Hist")),$B22,0)</f>
        <v>200</v>
      </c>
      <c r="AV22" s="0" t="n">
        <f aca="true">INDIRECT(ADDRESS(ROW(),4+AV$1,1,TRUE(),"SPPs_Hist"))</f>
        <v>71.2583652459021</v>
      </c>
      <c r="AW22" s="0" t="n">
        <f aca="true">IF($C22&gt;INDIRECT(ADDRESS(ROW(),4+AW$1,1,TRUE(),"SPPs_Hist")),$B22,0)</f>
        <v>200</v>
      </c>
      <c r="AX22" s="0" t="n">
        <f aca="true">INDIRECT(ADDRESS(ROW(),4+AX$1,1,TRUE(),"SPPs_Hist"))</f>
        <v>70.3029300871349</v>
      </c>
      <c r="AY22" s="0" t="n">
        <f aca="true">IF($C22&gt;INDIRECT(ADDRESS(ROW(),4+AY$1,1,TRUE(),"SPPs_Hist")),$B22,0)</f>
        <v>200</v>
      </c>
      <c r="AZ22" s="0" t="n">
        <f aca="true">INDIRECT(ADDRESS(ROW(),4+AZ$1,1,TRUE(),"SPPs_Hist"))</f>
        <v>78.1143389743103</v>
      </c>
      <c r="BA22" s="0" t="n">
        <f aca="true">IF($C22&gt;INDIRECT(ADDRESS(ROW(),4+BA$1,1,TRUE(),"SPPs_Hist")),$B22,0)</f>
        <v>200</v>
      </c>
      <c r="BB22" s="0" t="n">
        <f aca="true">INDIRECT(ADDRESS(ROW(),4+BB$1,1,TRUE(),"SPPs_Hist"))</f>
        <v>75.5982803733286</v>
      </c>
      <c r="BC22" s="0" t="n">
        <f aca="true">IF($C22&gt;INDIRECT(ADDRESS(ROW(),4+BC$1,1,TRUE(),"SPPs_Hist")),$B22,0)</f>
        <v>200</v>
      </c>
      <c r="BD22" s="0" t="n">
        <f aca="true">INDIRECT(ADDRESS(ROW(),4+BD$1,1,TRUE(),"SPPs_Hist"))</f>
        <v>72.5198645674788</v>
      </c>
      <c r="BE22" s="0" t="n">
        <f aca="true">IF($C22&gt;INDIRECT(ADDRESS(ROW(),4+BE$1,1,TRUE(),"SPPs_Hist")),$B22,0)</f>
        <v>200</v>
      </c>
      <c r="BF22" s="0" t="n">
        <f aca="true">INDIRECT(ADDRESS(ROW(),4+BF$1,1,TRUE(),"SPPs_Hist"))</f>
        <v>81.7532630198741</v>
      </c>
      <c r="BG22" s="0" t="n">
        <f aca="true">IF($C22&gt;INDIRECT(ADDRESS(ROW(),4+BG$1,1,TRUE(),"SPPs_Hist")),$B22,0)</f>
        <v>200</v>
      </c>
      <c r="BH22" s="0" t="n">
        <f aca="true">INDIRECT(ADDRESS(ROW(),4+BH$1,1,TRUE(),"SPPs_Hist"))</f>
        <v>77.1273066778361</v>
      </c>
      <c r="BI22" s="0" t="n">
        <f aca="true">IF($C22&gt;INDIRECT(ADDRESS(ROW(),4+BI$1,1,TRUE(),"SPPs_Hist")),$B22,0)</f>
        <v>200</v>
      </c>
      <c r="BJ22" s="0" t="n">
        <f aca="true">INDIRECT(ADDRESS(ROW(),4+BJ$1,1,TRUE(),"SPPs_Hist"))</f>
        <v>71.9062939868378</v>
      </c>
      <c r="BK22" s="0" t="n">
        <f aca="true">IF($C22&gt;INDIRECT(ADDRESS(ROW(),4+BK$1,1,TRUE(),"SPPs_Hist")),$B22,0)</f>
        <v>200</v>
      </c>
      <c r="BL22" s="0" t="n">
        <f aca="true">INDIRECT(ADDRESS(ROW(),4+BL$1,1,TRUE(),"SPPs_Hist"))</f>
        <v>58.8943625730584</v>
      </c>
    </row>
    <row r="23" customFormat="false" ht="12.75" hidden="false" customHeight="false" outlineLevel="0" collapsed="false">
      <c r="A23" s="0" t="n">
        <v>21</v>
      </c>
      <c r="B23" s="0" t="n">
        <v>200</v>
      </c>
      <c r="C23" s="0" t="n">
        <v>250</v>
      </c>
      <c r="E23" s="0" t="n">
        <f aca="true">IF($C23&gt;INDIRECT(ADDRESS(ROW(),4+E$1,1,TRUE(),"SPPs_Hist")),$B23,0)</f>
        <v>200</v>
      </c>
      <c r="F23" s="0" t="n">
        <f aca="true">INDIRECT(ADDRESS(ROW(),4+F$1,1,TRUE(),"SPPs_Hist"))</f>
        <v>80.9418065730323</v>
      </c>
      <c r="G23" s="0" t="n">
        <f aca="true">IF($C23&gt;INDIRECT(ADDRESS(ROW(),4+G$1,1,TRUE(),"SPPs_Hist")),$B23,0)</f>
        <v>200</v>
      </c>
      <c r="H23" s="0" t="n">
        <f aca="true">INDIRECT(ADDRESS(ROW(),4+H$1,1,TRUE(),"SPPs_Hist"))</f>
        <v>77.5893589980189</v>
      </c>
      <c r="I23" s="0" t="n">
        <f aca="true">IF($C23&gt;INDIRECT(ADDRESS(ROW(),4+I$1,1,TRUE(),"SPPs_Hist")),$B23,0)</f>
        <v>200</v>
      </c>
      <c r="J23" s="0" t="n">
        <f aca="true">INDIRECT(ADDRESS(ROW(),4+J$1,1,TRUE(),"SPPs_Hist"))</f>
        <v>77.4204365975691</v>
      </c>
      <c r="K23" s="0" t="n">
        <f aca="true">IF($C23&gt;INDIRECT(ADDRESS(ROW(),4+K$1,1,TRUE(),"SPPs_Hist")),$B23,0)</f>
        <v>200</v>
      </c>
      <c r="L23" s="0" t="n">
        <f aca="true">INDIRECT(ADDRESS(ROW(),4+L$1,1,TRUE(),"SPPs_Hist"))</f>
        <v>74.5796066552929</v>
      </c>
      <c r="M23" s="0" t="n">
        <f aca="true">IF($C23&gt;INDIRECT(ADDRESS(ROW(),4+M$1,1,TRUE(),"SPPs_Hist")),$B23,0)</f>
        <v>200</v>
      </c>
      <c r="N23" s="0" t="n">
        <f aca="true">INDIRECT(ADDRESS(ROW(),4+N$1,1,TRUE(),"SPPs_Hist"))</f>
        <v>68.752503357035</v>
      </c>
      <c r="O23" s="0" t="n">
        <f aca="true">IF($C23&gt;INDIRECT(ADDRESS(ROW(),4+O$1,1,TRUE(),"SPPs_Hist")),$B23,0)</f>
        <v>200</v>
      </c>
      <c r="P23" s="0" t="n">
        <f aca="true">INDIRECT(ADDRESS(ROW(),4+P$1,1,TRUE(),"SPPs_Hist"))</f>
        <v>81.7514902695568</v>
      </c>
      <c r="Q23" s="0" t="n">
        <f aca="true">IF($C23&gt;INDIRECT(ADDRESS(ROW(),4+Q$1,1,TRUE(),"SPPs_Hist")),$B23,0)</f>
        <v>200</v>
      </c>
      <c r="R23" s="0" t="n">
        <f aca="true">INDIRECT(ADDRESS(ROW(),4+R$1,1,TRUE(),"SPPs_Hist"))</f>
        <v>76.5819505149419</v>
      </c>
      <c r="S23" s="0" t="n">
        <f aca="true">IF($C23&gt;INDIRECT(ADDRESS(ROW(),4+S$1,1,TRUE(),"SPPs_Hist")),$B23,0)</f>
        <v>200</v>
      </c>
      <c r="T23" s="0" t="n">
        <f aca="true">INDIRECT(ADDRESS(ROW(),4+T$1,1,TRUE(),"SPPs_Hist"))</f>
        <v>81.7171566014913</v>
      </c>
      <c r="U23" s="0" t="n">
        <f aca="true">IF($C23&gt;INDIRECT(ADDRESS(ROW(),4+U$1,1,TRUE(),"SPPs_Hist")),$B23,0)</f>
        <v>200</v>
      </c>
      <c r="V23" s="0" t="n">
        <f aca="true">INDIRECT(ADDRESS(ROW(),4+V$1,1,TRUE(),"SPPs_Hist"))</f>
        <v>80.4067424643704</v>
      </c>
      <c r="W23" s="0" t="n">
        <f aca="true">IF($C23&gt;INDIRECT(ADDRESS(ROW(),4+W$1,1,TRUE(),"SPPs_Hist")),$B23,0)</f>
        <v>200</v>
      </c>
      <c r="X23" s="0" t="n">
        <f aca="true">INDIRECT(ADDRESS(ROW(),4+X$1,1,TRUE(),"SPPs_Hist"))</f>
        <v>78.4045647764118</v>
      </c>
      <c r="Y23" s="0" t="n">
        <f aca="true">IF($C23&gt;INDIRECT(ADDRESS(ROW(),4+Y$1,1,TRUE(),"SPPs_Hist")),$B23,0)</f>
        <v>200</v>
      </c>
      <c r="Z23" s="0" t="n">
        <f aca="true">INDIRECT(ADDRESS(ROW(),4+Z$1,1,TRUE(),"SPPs_Hist"))</f>
        <v>70.5853828482367</v>
      </c>
      <c r="AA23" s="0" t="n">
        <f aca="true">IF($C23&gt;INDIRECT(ADDRESS(ROW(),4+AA$1,1,TRUE(),"SPPs_Hist")),$B23,0)</f>
        <v>200</v>
      </c>
      <c r="AB23" s="0" t="n">
        <f aca="true">INDIRECT(ADDRESS(ROW(),4+AB$1,1,TRUE(),"SPPs_Hist"))</f>
        <v>90.5221130247521</v>
      </c>
      <c r="AC23" s="0" t="n">
        <f aca="true">IF($C23&gt;INDIRECT(ADDRESS(ROW(),4+AC$1,1,TRUE(),"SPPs_Hist")),$B23,0)</f>
        <v>200</v>
      </c>
      <c r="AD23" s="0" t="n">
        <f aca="true">INDIRECT(ADDRESS(ROW(),4+AD$1,1,TRUE(),"SPPs_Hist"))</f>
        <v>77.6392953067183</v>
      </c>
      <c r="AE23" s="0" t="n">
        <f aca="true">IF($C23&gt;INDIRECT(ADDRESS(ROW(),4+AE$1,1,TRUE(),"SPPs_Hist")),$B23,0)</f>
        <v>200</v>
      </c>
      <c r="AF23" s="0" t="n">
        <f aca="true">INDIRECT(ADDRESS(ROW(),4+AF$1,1,TRUE(),"SPPs_Hist"))</f>
        <v>66.4601277017764</v>
      </c>
      <c r="AG23" s="0" t="n">
        <f aca="true">IF($C23&gt;INDIRECT(ADDRESS(ROW(),4+AG$1,1,TRUE(),"SPPs_Hist")),$B23,0)</f>
        <v>200</v>
      </c>
      <c r="AH23" s="0" t="n">
        <f aca="true">INDIRECT(ADDRESS(ROW(),4+AH$1,1,TRUE(),"SPPs_Hist"))</f>
        <v>82.6477136514617</v>
      </c>
      <c r="AI23" s="0" t="n">
        <f aca="true">IF($C23&gt;INDIRECT(ADDRESS(ROW(),4+AI$1,1,TRUE(),"SPPs_Hist")),$B23,0)</f>
        <v>200</v>
      </c>
      <c r="AJ23" s="0" t="n">
        <f aca="true">INDIRECT(ADDRESS(ROW(),4+AJ$1,1,TRUE(),"SPPs_Hist"))</f>
        <v>77.3612854465794</v>
      </c>
      <c r="AK23" s="0" t="n">
        <f aca="true">IF($C23&gt;INDIRECT(ADDRESS(ROW(),4+AK$1,1,TRUE(),"SPPs_Hist")),$B23,0)</f>
        <v>200</v>
      </c>
      <c r="AL23" s="0" t="n">
        <f aca="true">INDIRECT(ADDRESS(ROW(),4+AL$1,1,TRUE(),"SPPs_Hist"))</f>
        <v>84.4719271631311</v>
      </c>
      <c r="AM23" s="0" t="n">
        <f aca="true">IF($C23&gt;INDIRECT(ADDRESS(ROW(),4+AM$1,1,TRUE(),"SPPs_Hist")),$B23,0)</f>
        <v>200</v>
      </c>
      <c r="AN23" s="0" t="n">
        <f aca="true">INDIRECT(ADDRESS(ROW(),4+AN$1,1,TRUE(),"SPPs_Hist"))</f>
        <v>90.444959151176</v>
      </c>
      <c r="AO23" s="0" t="n">
        <f aca="true">IF($C23&gt;INDIRECT(ADDRESS(ROW(),4+AO$1,1,TRUE(),"SPPs_Hist")),$B23,0)</f>
        <v>200</v>
      </c>
      <c r="AP23" s="0" t="n">
        <f aca="true">INDIRECT(ADDRESS(ROW(),4+AP$1,1,TRUE(),"SPPs_Hist"))</f>
        <v>68.8290101906874</v>
      </c>
      <c r="AQ23" s="0" t="n">
        <f aca="true">IF($C23&gt;INDIRECT(ADDRESS(ROW(),4+AQ$1,1,TRUE(),"SPPs_Hist")),$B23,0)</f>
        <v>200</v>
      </c>
      <c r="AR23" s="0" t="n">
        <f aca="true">INDIRECT(ADDRESS(ROW(),4+AR$1,1,TRUE(),"SPPs_Hist"))</f>
        <v>65.9905625817072</v>
      </c>
      <c r="AS23" s="0" t="n">
        <f aca="true">IF($C23&gt;INDIRECT(ADDRESS(ROW(),4+AS$1,1,TRUE(),"SPPs_Hist")),$B23,0)</f>
        <v>200</v>
      </c>
      <c r="AT23" s="0" t="n">
        <f aca="true">INDIRECT(ADDRESS(ROW(),4+AT$1,1,TRUE(),"SPPs_Hist"))</f>
        <v>72.6991095668269</v>
      </c>
      <c r="AU23" s="0" t="n">
        <f aca="true">IF($C23&gt;INDIRECT(ADDRESS(ROW(),4+AU$1,1,TRUE(),"SPPs_Hist")),$B23,0)</f>
        <v>200</v>
      </c>
      <c r="AV23" s="0" t="n">
        <f aca="true">INDIRECT(ADDRESS(ROW(),4+AV$1,1,TRUE(),"SPPs_Hist"))</f>
        <v>80.9216359175465</v>
      </c>
      <c r="AW23" s="0" t="n">
        <f aca="true">IF($C23&gt;INDIRECT(ADDRESS(ROW(),4+AW$1,1,TRUE(),"SPPs_Hist")),$B23,0)</f>
        <v>200</v>
      </c>
      <c r="AX23" s="0" t="n">
        <f aca="true">INDIRECT(ADDRESS(ROW(),4+AX$1,1,TRUE(),"SPPs_Hist"))</f>
        <v>80.3960069606698</v>
      </c>
      <c r="AY23" s="0" t="n">
        <f aca="true">IF($C23&gt;INDIRECT(ADDRESS(ROW(),4+AY$1,1,TRUE(),"SPPs_Hist")),$B23,0)</f>
        <v>200</v>
      </c>
      <c r="AZ23" s="0" t="n">
        <f aca="true">INDIRECT(ADDRESS(ROW(),4+AZ$1,1,TRUE(),"SPPs_Hist"))</f>
        <v>81.0134357262118</v>
      </c>
      <c r="BA23" s="0" t="n">
        <f aca="true">IF($C23&gt;INDIRECT(ADDRESS(ROW(),4+BA$1,1,TRUE(),"SPPs_Hist")),$B23,0)</f>
        <v>200</v>
      </c>
      <c r="BB23" s="0" t="n">
        <f aca="true">INDIRECT(ADDRESS(ROW(),4+BB$1,1,TRUE(),"SPPs_Hist"))</f>
        <v>75.196596807381</v>
      </c>
      <c r="BC23" s="0" t="n">
        <f aca="true">IF($C23&gt;INDIRECT(ADDRESS(ROW(),4+BC$1,1,TRUE(),"SPPs_Hist")),$B23,0)</f>
        <v>200</v>
      </c>
      <c r="BD23" s="0" t="n">
        <f aca="true">INDIRECT(ADDRESS(ROW(),4+BD$1,1,TRUE(),"SPPs_Hist"))</f>
        <v>66.6157518688107</v>
      </c>
      <c r="BE23" s="0" t="n">
        <f aca="true">IF($C23&gt;INDIRECT(ADDRESS(ROW(),4+BE$1,1,TRUE(),"SPPs_Hist")),$B23,0)</f>
        <v>200</v>
      </c>
      <c r="BF23" s="0" t="n">
        <f aca="true">INDIRECT(ADDRESS(ROW(),4+BF$1,1,TRUE(),"SPPs_Hist"))</f>
        <v>75.1440459808751</v>
      </c>
      <c r="BG23" s="0" t="n">
        <f aca="true">IF($C23&gt;INDIRECT(ADDRESS(ROW(),4+BG$1,1,TRUE(),"SPPs_Hist")),$B23,0)</f>
        <v>200</v>
      </c>
      <c r="BH23" s="0" t="n">
        <f aca="true">INDIRECT(ADDRESS(ROW(),4+BH$1,1,TRUE(),"SPPs_Hist"))</f>
        <v>88.216586257237</v>
      </c>
      <c r="BI23" s="0" t="n">
        <f aca="true">IF($C23&gt;INDIRECT(ADDRESS(ROW(),4+BI$1,1,TRUE(),"SPPs_Hist")),$B23,0)</f>
        <v>200</v>
      </c>
      <c r="BJ23" s="0" t="n">
        <f aca="true">INDIRECT(ADDRESS(ROW(),4+BJ$1,1,TRUE(),"SPPs_Hist"))</f>
        <v>83.1224529583709</v>
      </c>
      <c r="BK23" s="0" t="n">
        <f aca="true">IF($C23&gt;INDIRECT(ADDRESS(ROW(),4+BK$1,1,TRUE(),"SPPs_Hist")),$B23,0)</f>
        <v>200</v>
      </c>
      <c r="BL23" s="0" t="n">
        <f aca="true">INDIRECT(ADDRESS(ROW(),4+BL$1,1,TRUE(),"SPPs_Hist"))</f>
        <v>68.1003203480498</v>
      </c>
    </row>
    <row r="24" customFormat="false" ht="12.75" hidden="false" customHeight="false" outlineLevel="0" collapsed="false">
      <c r="A24" s="0" t="n">
        <v>22</v>
      </c>
      <c r="B24" s="0" t="n">
        <v>200</v>
      </c>
      <c r="C24" s="0" t="n">
        <v>250</v>
      </c>
      <c r="E24" s="0" t="n">
        <f aca="true">IF($C24&gt;INDIRECT(ADDRESS(ROW(),4+E$1,1,TRUE(),"SPPs_Hist")),$B24,0)</f>
        <v>200</v>
      </c>
      <c r="F24" s="0" t="n">
        <f aca="true">INDIRECT(ADDRESS(ROW(),4+F$1,1,TRUE(),"SPPs_Hist"))</f>
        <v>75.0890458226883</v>
      </c>
      <c r="G24" s="0" t="n">
        <f aca="true">IF($C24&gt;INDIRECT(ADDRESS(ROW(),4+G$1,1,TRUE(),"SPPs_Hist")),$B24,0)</f>
        <v>200</v>
      </c>
      <c r="H24" s="0" t="n">
        <f aca="true">INDIRECT(ADDRESS(ROW(),4+H$1,1,TRUE(),"SPPs_Hist"))</f>
        <v>72.9302902407277</v>
      </c>
      <c r="I24" s="0" t="n">
        <f aca="true">IF($C24&gt;INDIRECT(ADDRESS(ROW(),4+I$1,1,TRUE(),"SPPs_Hist")),$B24,0)</f>
        <v>200</v>
      </c>
      <c r="J24" s="0" t="n">
        <f aca="true">INDIRECT(ADDRESS(ROW(),4+J$1,1,TRUE(),"SPPs_Hist"))</f>
        <v>74.579167016587</v>
      </c>
      <c r="K24" s="0" t="n">
        <f aca="true">IF($C24&gt;INDIRECT(ADDRESS(ROW(),4+K$1,1,TRUE(),"SPPs_Hist")),$B24,0)</f>
        <v>200</v>
      </c>
      <c r="L24" s="0" t="n">
        <f aca="true">INDIRECT(ADDRESS(ROW(),4+L$1,1,TRUE(),"SPPs_Hist"))</f>
        <v>77.3934108222844</v>
      </c>
      <c r="M24" s="0" t="n">
        <f aca="true">IF($C24&gt;INDIRECT(ADDRESS(ROW(),4+M$1,1,TRUE(),"SPPs_Hist")),$B24,0)</f>
        <v>200</v>
      </c>
      <c r="N24" s="0" t="n">
        <f aca="true">INDIRECT(ADDRESS(ROW(),4+N$1,1,TRUE(),"SPPs_Hist"))</f>
        <v>74.2108089949654</v>
      </c>
      <c r="O24" s="0" t="n">
        <f aca="true">IF($C24&gt;INDIRECT(ADDRESS(ROW(),4+O$1,1,TRUE(),"SPPs_Hist")),$B24,0)</f>
        <v>200</v>
      </c>
      <c r="P24" s="0" t="n">
        <f aca="true">INDIRECT(ADDRESS(ROW(),4+P$1,1,TRUE(),"SPPs_Hist"))</f>
        <v>69.5696191289575</v>
      </c>
      <c r="Q24" s="0" t="n">
        <f aca="true">IF($C24&gt;INDIRECT(ADDRESS(ROW(),4+Q$1,1,TRUE(),"SPPs_Hist")),$B24,0)</f>
        <v>200</v>
      </c>
      <c r="R24" s="0" t="n">
        <f aca="true">INDIRECT(ADDRESS(ROW(),4+R$1,1,TRUE(),"SPPs_Hist"))</f>
        <v>71.7149846842678</v>
      </c>
      <c r="S24" s="0" t="n">
        <f aca="true">IF($C24&gt;INDIRECT(ADDRESS(ROW(),4+S$1,1,TRUE(),"SPPs_Hist")),$B24,0)</f>
        <v>200</v>
      </c>
      <c r="T24" s="0" t="n">
        <f aca="true">INDIRECT(ADDRESS(ROW(),4+T$1,1,TRUE(),"SPPs_Hist"))</f>
        <v>86.0428183620374</v>
      </c>
      <c r="U24" s="0" t="n">
        <f aca="true">IF($C24&gt;INDIRECT(ADDRESS(ROW(),4+U$1,1,TRUE(),"SPPs_Hist")),$B24,0)</f>
        <v>200</v>
      </c>
      <c r="V24" s="0" t="n">
        <f aca="true">INDIRECT(ADDRESS(ROW(),4+V$1,1,TRUE(),"SPPs_Hist"))</f>
        <v>64.5673444049875</v>
      </c>
      <c r="W24" s="0" t="n">
        <f aca="true">IF($C24&gt;INDIRECT(ADDRESS(ROW(),4+W$1,1,TRUE(),"SPPs_Hist")),$B24,0)</f>
        <v>200</v>
      </c>
      <c r="X24" s="0" t="n">
        <f aca="true">INDIRECT(ADDRESS(ROW(),4+X$1,1,TRUE(),"SPPs_Hist"))</f>
        <v>78.6014319554638</v>
      </c>
      <c r="Y24" s="0" t="n">
        <f aca="true">IF($C24&gt;INDIRECT(ADDRESS(ROW(),4+Y$1,1,TRUE(),"SPPs_Hist")),$B24,0)</f>
        <v>200</v>
      </c>
      <c r="Z24" s="0" t="n">
        <f aca="true">INDIRECT(ADDRESS(ROW(),4+Z$1,1,TRUE(),"SPPs_Hist"))</f>
        <v>70.7638339163568</v>
      </c>
      <c r="AA24" s="0" t="n">
        <f aca="true">IF($C24&gt;INDIRECT(ADDRESS(ROW(),4+AA$1,1,TRUE(),"SPPs_Hist")),$B24,0)</f>
        <v>200</v>
      </c>
      <c r="AB24" s="0" t="n">
        <f aca="true">INDIRECT(ADDRESS(ROW(),4+AB$1,1,TRUE(),"SPPs_Hist"))</f>
        <v>79.8559980560084</v>
      </c>
      <c r="AC24" s="0" t="n">
        <f aca="true">IF($C24&gt;INDIRECT(ADDRESS(ROW(),4+AC$1,1,TRUE(),"SPPs_Hist")),$B24,0)</f>
        <v>200</v>
      </c>
      <c r="AD24" s="0" t="n">
        <f aca="true">INDIRECT(ADDRESS(ROW(),4+AD$1,1,TRUE(),"SPPs_Hist"))</f>
        <v>66.193033577812</v>
      </c>
      <c r="AE24" s="0" t="n">
        <f aca="true">IF($C24&gt;INDIRECT(ADDRESS(ROW(),4+AE$1,1,TRUE(),"SPPs_Hist")),$B24,0)</f>
        <v>200</v>
      </c>
      <c r="AF24" s="0" t="n">
        <f aca="true">INDIRECT(ADDRESS(ROW(),4+AF$1,1,TRUE(),"SPPs_Hist"))</f>
        <v>89.0940768601619</v>
      </c>
      <c r="AG24" s="0" t="n">
        <f aca="true">IF($C24&gt;INDIRECT(ADDRESS(ROW(),4+AG$1,1,TRUE(),"SPPs_Hist")),$B24,0)</f>
        <v>200</v>
      </c>
      <c r="AH24" s="0" t="n">
        <f aca="true">INDIRECT(ADDRESS(ROW(),4+AH$1,1,TRUE(),"SPPs_Hist"))</f>
        <v>76.7806878660677</v>
      </c>
      <c r="AI24" s="0" t="n">
        <f aca="true">IF($C24&gt;INDIRECT(ADDRESS(ROW(),4+AI$1,1,TRUE(),"SPPs_Hist")),$B24,0)</f>
        <v>200</v>
      </c>
      <c r="AJ24" s="0" t="n">
        <f aca="true">INDIRECT(ADDRESS(ROW(),4+AJ$1,1,TRUE(),"SPPs_Hist"))</f>
        <v>74.1809430093213</v>
      </c>
      <c r="AK24" s="0" t="n">
        <f aca="true">IF($C24&gt;INDIRECT(ADDRESS(ROW(),4+AK$1,1,TRUE(),"SPPs_Hist")),$B24,0)</f>
        <v>200</v>
      </c>
      <c r="AL24" s="0" t="n">
        <f aca="true">INDIRECT(ADDRESS(ROW(),4+AL$1,1,TRUE(),"SPPs_Hist"))</f>
        <v>65.1602922306306</v>
      </c>
      <c r="AM24" s="0" t="n">
        <f aca="true">IF($C24&gt;INDIRECT(ADDRESS(ROW(),4+AM$1,1,TRUE(),"SPPs_Hist")),$B24,0)</f>
        <v>200</v>
      </c>
      <c r="AN24" s="0" t="n">
        <f aca="true">INDIRECT(ADDRESS(ROW(),4+AN$1,1,TRUE(),"SPPs_Hist"))</f>
        <v>67.2089442506036</v>
      </c>
      <c r="AO24" s="0" t="n">
        <f aca="true">IF($C24&gt;INDIRECT(ADDRESS(ROW(),4+AO$1,1,TRUE(),"SPPs_Hist")),$B24,0)</f>
        <v>200</v>
      </c>
      <c r="AP24" s="0" t="n">
        <f aca="true">INDIRECT(ADDRESS(ROW(),4+AP$1,1,TRUE(),"SPPs_Hist"))</f>
        <v>63.1342034298763</v>
      </c>
      <c r="AQ24" s="0" t="n">
        <f aca="true">IF($C24&gt;INDIRECT(ADDRESS(ROW(),4+AQ$1,1,TRUE(),"SPPs_Hist")),$B24,0)</f>
        <v>200</v>
      </c>
      <c r="AR24" s="0" t="n">
        <f aca="true">INDIRECT(ADDRESS(ROW(),4+AR$1,1,TRUE(),"SPPs_Hist"))</f>
        <v>71.4850311091163</v>
      </c>
      <c r="AS24" s="0" t="n">
        <f aca="true">IF($C24&gt;INDIRECT(ADDRESS(ROW(),4+AS$1,1,TRUE(),"SPPs_Hist")),$B24,0)</f>
        <v>200</v>
      </c>
      <c r="AT24" s="0" t="n">
        <f aca="true">INDIRECT(ADDRESS(ROW(),4+AT$1,1,TRUE(),"SPPs_Hist"))</f>
        <v>72.6350653611103</v>
      </c>
      <c r="AU24" s="0" t="n">
        <f aca="true">IF($C24&gt;INDIRECT(ADDRESS(ROW(),4+AU$1,1,TRUE(),"SPPs_Hist")),$B24,0)</f>
        <v>200</v>
      </c>
      <c r="AV24" s="0" t="n">
        <f aca="true">INDIRECT(ADDRESS(ROW(),4+AV$1,1,TRUE(),"SPPs_Hist"))</f>
        <v>74.6932153138651</v>
      </c>
      <c r="AW24" s="0" t="n">
        <f aca="true">IF($C24&gt;INDIRECT(ADDRESS(ROW(),4+AW$1,1,TRUE(),"SPPs_Hist")),$B24,0)</f>
        <v>200</v>
      </c>
      <c r="AX24" s="0" t="n">
        <f aca="true">INDIRECT(ADDRESS(ROW(),4+AX$1,1,TRUE(),"SPPs_Hist"))</f>
        <v>76.8347929890424</v>
      </c>
      <c r="AY24" s="0" t="n">
        <f aca="true">IF($C24&gt;INDIRECT(ADDRESS(ROW(),4+AY$1,1,TRUE(),"SPPs_Hist")),$B24,0)</f>
        <v>200</v>
      </c>
      <c r="AZ24" s="0" t="n">
        <f aca="true">INDIRECT(ADDRESS(ROW(),4+AZ$1,1,TRUE(),"SPPs_Hist"))</f>
        <v>78.2101987146148</v>
      </c>
      <c r="BA24" s="0" t="n">
        <f aca="true">IF($C24&gt;INDIRECT(ADDRESS(ROW(),4+BA$1,1,TRUE(),"SPPs_Hist")),$B24,0)</f>
        <v>200</v>
      </c>
      <c r="BB24" s="0" t="n">
        <f aca="true">INDIRECT(ADDRESS(ROW(),4+BB$1,1,TRUE(),"SPPs_Hist"))</f>
        <v>76.7102271073821</v>
      </c>
      <c r="BC24" s="0" t="n">
        <f aca="true">IF($C24&gt;INDIRECT(ADDRESS(ROW(),4+BC$1,1,TRUE(),"SPPs_Hist")),$B24,0)</f>
        <v>200</v>
      </c>
      <c r="BD24" s="0" t="n">
        <f aca="true">INDIRECT(ADDRESS(ROW(),4+BD$1,1,TRUE(),"SPPs_Hist"))</f>
        <v>71.2058315344105</v>
      </c>
      <c r="BE24" s="0" t="n">
        <f aca="true">IF($C24&gt;INDIRECT(ADDRESS(ROW(),4+BE$1,1,TRUE(),"SPPs_Hist")),$B24,0)</f>
        <v>200</v>
      </c>
      <c r="BF24" s="0" t="n">
        <f aca="true">INDIRECT(ADDRESS(ROW(),4+BF$1,1,TRUE(),"SPPs_Hist"))</f>
        <v>71.3301787072303</v>
      </c>
      <c r="BG24" s="0" t="n">
        <f aca="true">IF($C24&gt;INDIRECT(ADDRESS(ROW(),4+BG$1,1,TRUE(),"SPPs_Hist")),$B24,0)</f>
        <v>200</v>
      </c>
      <c r="BH24" s="0" t="n">
        <f aca="true">INDIRECT(ADDRESS(ROW(),4+BH$1,1,TRUE(),"SPPs_Hist"))</f>
        <v>74.713063154803</v>
      </c>
      <c r="BI24" s="0" t="n">
        <f aca="true">IF($C24&gt;INDIRECT(ADDRESS(ROW(),4+BI$1,1,TRUE(),"SPPs_Hist")),$B24,0)</f>
        <v>200</v>
      </c>
      <c r="BJ24" s="0" t="n">
        <f aca="true">INDIRECT(ADDRESS(ROW(),4+BJ$1,1,TRUE(),"SPPs_Hist"))</f>
        <v>71.7224580877789</v>
      </c>
      <c r="BK24" s="0" t="n">
        <f aca="true">IF($C24&gt;INDIRECT(ADDRESS(ROW(),4+BK$1,1,TRUE(),"SPPs_Hist")),$B24,0)</f>
        <v>200</v>
      </c>
      <c r="BL24" s="0" t="n">
        <f aca="true">INDIRECT(ADDRESS(ROW(),4+BL$1,1,TRUE(),"SPPs_Hist"))</f>
        <v>74.8671555918043</v>
      </c>
    </row>
    <row r="25" customFormat="false" ht="12.75" hidden="false" customHeight="false" outlineLevel="0" collapsed="false">
      <c r="A25" s="0" t="n">
        <v>23</v>
      </c>
      <c r="B25" s="0" t="n">
        <v>100</v>
      </c>
      <c r="C25" s="0" t="n">
        <v>45</v>
      </c>
      <c r="E25" s="0" t="n">
        <f aca="true">IF($C25&gt;INDIRECT(ADDRESS(ROW(),4+E$1,1,TRUE(),"SPPs_Hist")),$B25,0)</f>
        <v>0</v>
      </c>
      <c r="F25" s="0" t="n">
        <f aca="true">INDIRECT(ADDRESS(ROW(),4+F$1,1,TRUE(),"SPPs_Hist"))</f>
        <v>49.9567220291876</v>
      </c>
      <c r="G25" s="0" t="n">
        <f aca="true">IF($C25&gt;INDIRECT(ADDRESS(ROW(),4+G$1,1,TRUE(),"SPPs_Hist")),$B25,0)</f>
        <v>0</v>
      </c>
      <c r="H25" s="0" t="n">
        <f aca="true">INDIRECT(ADDRESS(ROW(),4+H$1,1,TRUE(),"SPPs_Hist"))</f>
        <v>52.2054960738745</v>
      </c>
      <c r="I25" s="0" t="n">
        <f aca="true">IF($C25&gt;INDIRECT(ADDRESS(ROW(),4+I$1,1,TRUE(),"SPPs_Hist")),$B25,0)</f>
        <v>100</v>
      </c>
      <c r="J25" s="0" t="n">
        <f aca="true">INDIRECT(ADDRESS(ROW(),4+J$1,1,TRUE(),"SPPs_Hist"))</f>
        <v>43.7881727090522</v>
      </c>
      <c r="K25" s="0" t="n">
        <f aca="true">IF($C25&gt;INDIRECT(ADDRESS(ROW(),4+K$1,1,TRUE(),"SPPs_Hist")),$B25,0)</f>
        <v>0</v>
      </c>
      <c r="L25" s="0" t="n">
        <f aca="true">INDIRECT(ADDRESS(ROW(),4+L$1,1,TRUE(),"SPPs_Hist"))</f>
        <v>50.8503652823084</v>
      </c>
      <c r="M25" s="0" t="n">
        <f aca="true">IF($C25&gt;INDIRECT(ADDRESS(ROW(),4+M$1,1,TRUE(),"SPPs_Hist")),$B25,0)</f>
        <v>0</v>
      </c>
      <c r="N25" s="0" t="n">
        <f aca="true">INDIRECT(ADDRESS(ROW(),4+N$1,1,TRUE(),"SPPs_Hist"))</f>
        <v>49.6067398747833</v>
      </c>
      <c r="O25" s="0" t="n">
        <f aca="true">IF($C25&gt;INDIRECT(ADDRESS(ROW(),4+O$1,1,TRUE(),"SPPs_Hist")),$B25,0)</f>
        <v>0</v>
      </c>
      <c r="P25" s="0" t="n">
        <f aca="true">INDIRECT(ADDRESS(ROW(),4+P$1,1,TRUE(),"SPPs_Hist"))</f>
        <v>46.7810425209506</v>
      </c>
      <c r="Q25" s="0" t="n">
        <f aca="true">IF($C25&gt;INDIRECT(ADDRESS(ROW(),4+Q$1,1,TRUE(),"SPPs_Hist")),$B25,0)</f>
        <v>0</v>
      </c>
      <c r="R25" s="0" t="n">
        <f aca="true">INDIRECT(ADDRESS(ROW(),4+R$1,1,TRUE(),"SPPs_Hist"))</f>
        <v>56.5071126120931</v>
      </c>
      <c r="S25" s="0" t="n">
        <f aca="true">IF($C25&gt;INDIRECT(ADDRESS(ROW(),4+S$1,1,TRUE(),"SPPs_Hist")),$B25,0)</f>
        <v>0</v>
      </c>
      <c r="T25" s="0" t="n">
        <f aca="true">INDIRECT(ADDRESS(ROW(),4+T$1,1,TRUE(),"SPPs_Hist"))</f>
        <v>50.4208521458611</v>
      </c>
      <c r="U25" s="0" t="n">
        <f aca="true">IF($C25&gt;INDIRECT(ADDRESS(ROW(),4+U$1,1,TRUE(),"SPPs_Hist")),$B25,0)</f>
        <v>100</v>
      </c>
      <c r="V25" s="0" t="n">
        <f aca="true">INDIRECT(ADDRESS(ROW(),4+V$1,1,TRUE(),"SPPs_Hist"))</f>
        <v>43.9424711827708</v>
      </c>
      <c r="W25" s="0" t="n">
        <f aca="true">IF($C25&gt;INDIRECT(ADDRESS(ROW(),4+W$1,1,TRUE(),"SPPs_Hist")),$B25,0)</f>
        <v>100</v>
      </c>
      <c r="X25" s="0" t="n">
        <f aca="true">INDIRECT(ADDRESS(ROW(),4+X$1,1,TRUE(),"SPPs_Hist"))</f>
        <v>42.7111861341306</v>
      </c>
      <c r="Y25" s="0" t="n">
        <f aca="true">IF($C25&gt;INDIRECT(ADDRESS(ROW(),4+Y$1,1,TRUE(),"SPPs_Hist")),$B25,0)</f>
        <v>100</v>
      </c>
      <c r="Z25" s="0" t="n">
        <f aca="true">INDIRECT(ADDRESS(ROW(),4+Z$1,1,TRUE(),"SPPs_Hist"))</f>
        <v>43.7632829513046</v>
      </c>
      <c r="AA25" s="0" t="n">
        <f aca="true">IF($C25&gt;INDIRECT(ADDRESS(ROW(),4+AA$1,1,TRUE(),"SPPs_Hist")),$B25,0)</f>
        <v>0</v>
      </c>
      <c r="AB25" s="0" t="n">
        <f aca="true">INDIRECT(ADDRESS(ROW(),4+AB$1,1,TRUE(),"SPPs_Hist"))</f>
        <v>58.2337143488842</v>
      </c>
      <c r="AC25" s="0" t="n">
        <f aca="true">IF($C25&gt;INDIRECT(ADDRESS(ROW(),4+AC$1,1,TRUE(),"SPPs_Hist")),$B25,0)</f>
        <v>0</v>
      </c>
      <c r="AD25" s="0" t="n">
        <f aca="true">INDIRECT(ADDRESS(ROW(),4+AD$1,1,TRUE(),"SPPs_Hist"))</f>
        <v>50.9442674478115</v>
      </c>
      <c r="AE25" s="0" t="n">
        <f aca="true">IF($C25&gt;INDIRECT(ADDRESS(ROW(),4+AE$1,1,TRUE(),"SPPs_Hist")),$B25,0)</f>
        <v>100</v>
      </c>
      <c r="AF25" s="0" t="n">
        <f aca="true">INDIRECT(ADDRESS(ROW(),4+AF$1,1,TRUE(),"SPPs_Hist"))</f>
        <v>39.8665140719988</v>
      </c>
      <c r="AG25" s="0" t="n">
        <f aca="true">IF($C25&gt;INDIRECT(ADDRESS(ROW(),4+AG$1,1,TRUE(),"SPPs_Hist")),$B25,0)</f>
        <v>0</v>
      </c>
      <c r="AH25" s="0" t="n">
        <f aca="true">INDIRECT(ADDRESS(ROW(),4+AH$1,1,TRUE(),"SPPs_Hist"))</f>
        <v>52.9042449932993</v>
      </c>
      <c r="AI25" s="0" t="n">
        <f aca="true">IF($C25&gt;INDIRECT(ADDRESS(ROW(),4+AI$1,1,TRUE(),"SPPs_Hist")),$B25,0)</f>
        <v>100</v>
      </c>
      <c r="AJ25" s="0" t="n">
        <f aca="true">INDIRECT(ADDRESS(ROW(),4+AJ$1,1,TRUE(),"SPPs_Hist"))</f>
        <v>39.4270099627583</v>
      </c>
      <c r="AK25" s="0" t="n">
        <f aca="true">IF($C25&gt;INDIRECT(ADDRESS(ROW(),4+AK$1,1,TRUE(),"SPPs_Hist")),$B25,0)</f>
        <v>0</v>
      </c>
      <c r="AL25" s="0" t="n">
        <f aca="true">INDIRECT(ADDRESS(ROW(),4+AL$1,1,TRUE(),"SPPs_Hist"))</f>
        <v>50.4011631769525</v>
      </c>
      <c r="AM25" s="0" t="n">
        <f aca="true">IF($C25&gt;INDIRECT(ADDRESS(ROW(),4+AM$1,1,TRUE(),"SPPs_Hist")),$B25,0)</f>
        <v>100</v>
      </c>
      <c r="AN25" s="0" t="n">
        <f aca="true">INDIRECT(ADDRESS(ROW(),4+AN$1,1,TRUE(),"SPPs_Hist"))</f>
        <v>39.9871937210783</v>
      </c>
      <c r="AO25" s="0" t="n">
        <f aca="true">IF($C25&gt;INDIRECT(ADDRESS(ROW(),4+AO$1,1,TRUE(),"SPPs_Hist")),$B25,0)</f>
        <v>0</v>
      </c>
      <c r="AP25" s="0" t="n">
        <f aca="true">INDIRECT(ADDRESS(ROW(),4+AP$1,1,TRUE(),"SPPs_Hist"))</f>
        <v>48.3765585511658</v>
      </c>
      <c r="AQ25" s="0" t="n">
        <f aca="true">IF($C25&gt;INDIRECT(ADDRESS(ROW(),4+AQ$1,1,TRUE(),"SPPs_Hist")),$B25,0)</f>
        <v>0</v>
      </c>
      <c r="AR25" s="0" t="n">
        <f aca="true">INDIRECT(ADDRESS(ROW(),4+AR$1,1,TRUE(),"SPPs_Hist"))</f>
        <v>54.5487129023024</v>
      </c>
      <c r="AS25" s="0" t="n">
        <f aca="true">IF($C25&gt;INDIRECT(ADDRESS(ROW(),4+AS$1,1,TRUE(),"SPPs_Hist")),$B25,0)</f>
        <v>100</v>
      </c>
      <c r="AT25" s="0" t="n">
        <f aca="true">INDIRECT(ADDRESS(ROW(),4+AT$1,1,TRUE(),"SPPs_Hist"))</f>
        <v>42.002031113638</v>
      </c>
      <c r="AU25" s="0" t="n">
        <f aca="true">IF($C25&gt;INDIRECT(ADDRESS(ROW(),4+AU$1,1,TRUE(),"SPPs_Hist")),$B25,0)</f>
        <v>0</v>
      </c>
      <c r="AV25" s="0" t="n">
        <f aca="true">INDIRECT(ADDRESS(ROW(),4+AV$1,1,TRUE(),"SPPs_Hist"))</f>
        <v>48.5980466976893</v>
      </c>
      <c r="AW25" s="0" t="n">
        <f aca="true">IF($C25&gt;INDIRECT(ADDRESS(ROW(),4+AW$1,1,TRUE(),"SPPs_Hist")),$B25,0)</f>
        <v>0</v>
      </c>
      <c r="AX25" s="0" t="n">
        <f aca="true">INDIRECT(ADDRESS(ROW(),4+AX$1,1,TRUE(),"SPPs_Hist"))</f>
        <v>51.505173738881</v>
      </c>
      <c r="AY25" s="0" t="n">
        <f aca="true">IF($C25&gt;INDIRECT(ADDRESS(ROW(),4+AY$1,1,TRUE(),"SPPs_Hist")),$B25,0)</f>
        <v>100</v>
      </c>
      <c r="AZ25" s="0" t="n">
        <f aca="true">INDIRECT(ADDRESS(ROW(),4+AZ$1,1,TRUE(),"SPPs_Hist"))</f>
        <v>42.0890301067904</v>
      </c>
      <c r="BA25" s="0" t="n">
        <f aca="true">IF($C25&gt;INDIRECT(ADDRESS(ROW(),4+BA$1,1,TRUE(),"SPPs_Hist")),$B25,0)</f>
        <v>0</v>
      </c>
      <c r="BB25" s="0" t="n">
        <f aca="true">INDIRECT(ADDRESS(ROW(),4+BB$1,1,TRUE(),"SPPs_Hist"))</f>
        <v>51.0638190313882</v>
      </c>
      <c r="BC25" s="0" t="n">
        <f aca="true">IF($C25&gt;INDIRECT(ADDRESS(ROW(),4+BC$1,1,TRUE(),"SPPs_Hist")),$B25,0)</f>
        <v>0</v>
      </c>
      <c r="BD25" s="0" t="n">
        <f aca="true">INDIRECT(ADDRESS(ROW(),4+BD$1,1,TRUE(),"SPPs_Hist"))</f>
        <v>49.5018372509488</v>
      </c>
      <c r="BE25" s="0" t="n">
        <f aca="true">IF($C25&gt;INDIRECT(ADDRESS(ROW(),4+BE$1,1,TRUE(),"SPPs_Hist")),$B25,0)</f>
        <v>0</v>
      </c>
      <c r="BF25" s="0" t="n">
        <f aca="true">INDIRECT(ADDRESS(ROW(),4+BF$1,1,TRUE(),"SPPs_Hist"))</f>
        <v>47.8026786723454</v>
      </c>
      <c r="BG25" s="0" t="n">
        <f aca="true">IF($C25&gt;INDIRECT(ADDRESS(ROW(),4+BG$1,1,TRUE(),"SPPs_Hist")),$B25,0)</f>
        <v>0</v>
      </c>
      <c r="BH25" s="0" t="n">
        <f aca="true">INDIRECT(ADDRESS(ROW(),4+BH$1,1,TRUE(),"SPPs_Hist"))</f>
        <v>50.4687851585347</v>
      </c>
      <c r="BI25" s="0" t="n">
        <f aca="true">IF($C25&gt;INDIRECT(ADDRESS(ROW(),4+BI$1,1,TRUE(),"SPPs_Hist")),$B25,0)</f>
        <v>0</v>
      </c>
      <c r="BJ25" s="0" t="n">
        <f aca="true">INDIRECT(ADDRESS(ROW(),4+BJ$1,1,TRUE(),"SPPs_Hist"))</f>
        <v>55.3685082249562</v>
      </c>
      <c r="BK25" s="0" t="n">
        <f aca="true">IF($C25&gt;INDIRECT(ADDRESS(ROW(),4+BK$1,1,TRUE(),"SPPs_Hist")),$B25,0)</f>
        <v>100</v>
      </c>
      <c r="BL25" s="0" t="n">
        <f aca="true">INDIRECT(ADDRESS(ROW(),4+BL$1,1,TRUE(),"SPPs_Hist"))</f>
        <v>42.948047843944</v>
      </c>
    </row>
    <row r="26" customFormat="false" ht="12.75" hidden="false" customHeight="false" outlineLevel="0" collapsed="false">
      <c r="A26" s="0" t="n">
        <v>24</v>
      </c>
      <c r="B26" s="0" t="n">
        <v>100</v>
      </c>
      <c r="C26" s="0" t="n">
        <v>45</v>
      </c>
      <c r="E26" s="0" t="n">
        <f aca="true">IF($C26&gt;INDIRECT(ADDRESS(ROW(),4+E$1,1,TRUE(),"SPPs_Hist")),$B26,0)</f>
        <v>100</v>
      </c>
      <c r="F26" s="0" t="n">
        <f aca="true">INDIRECT(ADDRESS(ROW(),4+F$1,1,TRUE(),"SPPs_Hist"))</f>
        <v>43.7077317361609</v>
      </c>
      <c r="G26" s="0" t="n">
        <f aca="true">IF($C26&gt;INDIRECT(ADDRESS(ROW(),4+G$1,1,TRUE(),"SPPs_Hist")),$B26,0)</f>
        <v>0</v>
      </c>
      <c r="H26" s="0" t="n">
        <f aca="true">INDIRECT(ADDRESS(ROW(),4+H$1,1,TRUE(),"SPPs_Hist"))</f>
        <v>54.071289817842</v>
      </c>
      <c r="I26" s="0" t="n">
        <f aca="true">IF($C26&gt;INDIRECT(ADDRESS(ROW(),4+I$1,1,TRUE(),"SPPs_Hist")),$B26,0)</f>
        <v>0</v>
      </c>
      <c r="J26" s="0" t="n">
        <f aca="true">INDIRECT(ADDRESS(ROW(),4+J$1,1,TRUE(),"SPPs_Hist"))</f>
        <v>46.8459595098004</v>
      </c>
      <c r="K26" s="0" t="n">
        <f aca="true">IF($C26&gt;INDIRECT(ADDRESS(ROW(),4+K$1,1,TRUE(),"SPPs_Hist")),$B26,0)</f>
        <v>0</v>
      </c>
      <c r="L26" s="0" t="n">
        <f aca="true">INDIRECT(ADDRESS(ROW(),4+L$1,1,TRUE(),"SPPs_Hist"))</f>
        <v>48.8950220956847</v>
      </c>
      <c r="M26" s="0" t="n">
        <f aca="true">IF($C26&gt;INDIRECT(ADDRESS(ROW(),4+M$1,1,TRUE(),"SPPs_Hist")),$B26,0)</f>
        <v>0</v>
      </c>
      <c r="N26" s="0" t="n">
        <f aca="true">INDIRECT(ADDRESS(ROW(),4+N$1,1,TRUE(),"SPPs_Hist"))</f>
        <v>45.6537120636794</v>
      </c>
      <c r="O26" s="0" t="n">
        <f aca="true">IF($C26&gt;INDIRECT(ADDRESS(ROW(),4+O$1,1,TRUE(),"SPPs_Hist")),$B26,0)</f>
        <v>100</v>
      </c>
      <c r="P26" s="0" t="n">
        <f aca="true">INDIRECT(ADDRESS(ROW(),4+P$1,1,TRUE(),"SPPs_Hist"))</f>
        <v>42.2878632667051</v>
      </c>
      <c r="Q26" s="0" t="n">
        <f aca="true">IF($C26&gt;INDIRECT(ADDRESS(ROW(),4+Q$1,1,TRUE(),"SPPs_Hist")),$B26,0)</f>
        <v>0</v>
      </c>
      <c r="R26" s="0" t="n">
        <f aca="true">INDIRECT(ADDRESS(ROW(),4+R$1,1,TRUE(),"SPPs_Hist"))</f>
        <v>45.6255462115872</v>
      </c>
      <c r="S26" s="0" t="n">
        <f aca="true">IF($C26&gt;INDIRECT(ADDRESS(ROW(),4+S$1,1,TRUE(),"SPPs_Hist")),$B26,0)</f>
        <v>100</v>
      </c>
      <c r="T26" s="0" t="n">
        <f aca="true">INDIRECT(ADDRESS(ROW(),4+T$1,1,TRUE(),"SPPs_Hist"))</f>
        <v>31.0037083222129</v>
      </c>
      <c r="U26" s="0" t="n">
        <f aca="true">IF($C26&gt;INDIRECT(ADDRESS(ROW(),4+U$1,1,TRUE(),"SPPs_Hist")),$B26,0)</f>
        <v>100</v>
      </c>
      <c r="V26" s="0" t="n">
        <f aca="true">INDIRECT(ADDRESS(ROW(),4+V$1,1,TRUE(),"SPPs_Hist"))</f>
        <v>43.8724418006225</v>
      </c>
      <c r="W26" s="0" t="n">
        <f aca="true">IF($C26&gt;INDIRECT(ADDRESS(ROW(),4+W$1,1,TRUE(),"SPPs_Hist")),$B26,0)</f>
        <v>100</v>
      </c>
      <c r="X26" s="0" t="n">
        <f aca="true">INDIRECT(ADDRESS(ROW(),4+X$1,1,TRUE(),"SPPs_Hist"))</f>
        <v>39.2002117914849</v>
      </c>
      <c r="Y26" s="0" t="n">
        <f aca="true">IF($C26&gt;INDIRECT(ADDRESS(ROW(),4+Y$1,1,TRUE(),"SPPs_Hist")),$B26,0)</f>
        <v>0</v>
      </c>
      <c r="Z26" s="0" t="n">
        <f aca="true">INDIRECT(ADDRESS(ROW(),4+Z$1,1,TRUE(),"SPPs_Hist"))</f>
        <v>46.1467002593572</v>
      </c>
      <c r="AA26" s="0" t="n">
        <f aca="true">IF($C26&gt;INDIRECT(ADDRESS(ROW(),4+AA$1,1,TRUE(),"SPPs_Hist")),$B26,0)</f>
        <v>100</v>
      </c>
      <c r="AB26" s="0" t="n">
        <f aca="true">INDIRECT(ADDRESS(ROW(),4+AB$1,1,TRUE(),"SPPs_Hist"))</f>
        <v>32.6245951064979</v>
      </c>
      <c r="AC26" s="0" t="n">
        <f aca="true">IF($C26&gt;INDIRECT(ADDRESS(ROW(),4+AC$1,1,TRUE(),"SPPs_Hist")),$B26,0)</f>
        <v>100</v>
      </c>
      <c r="AD26" s="0" t="n">
        <f aca="true">INDIRECT(ADDRESS(ROW(),4+AD$1,1,TRUE(),"SPPs_Hist"))</f>
        <v>42.8237142078089</v>
      </c>
      <c r="AE26" s="0" t="n">
        <f aca="true">IF($C26&gt;INDIRECT(ADDRESS(ROW(),4+AE$1,1,TRUE(),"SPPs_Hist")),$B26,0)</f>
        <v>0</v>
      </c>
      <c r="AF26" s="0" t="n">
        <f aca="true">INDIRECT(ADDRESS(ROW(),4+AF$1,1,TRUE(),"SPPs_Hist"))</f>
        <v>46.1271642739634</v>
      </c>
      <c r="AG26" s="0" t="n">
        <f aca="true">IF($C26&gt;INDIRECT(ADDRESS(ROW(),4+AG$1,1,TRUE(),"SPPs_Hist")),$B26,0)</f>
        <v>0</v>
      </c>
      <c r="AH26" s="0" t="n">
        <f aca="true">INDIRECT(ADDRESS(ROW(),4+AH$1,1,TRUE(),"SPPs_Hist"))</f>
        <v>48.0543598973578</v>
      </c>
      <c r="AI26" s="0" t="n">
        <f aca="true">IF($C26&gt;INDIRECT(ADDRESS(ROW(),4+AI$1,1,TRUE(),"SPPs_Hist")),$B26,0)</f>
        <v>0</v>
      </c>
      <c r="AJ26" s="0" t="n">
        <f aca="true">INDIRECT(ADDRESS(ROW(),4+AJ$1,1,TRUE(),"SPPs_Hist"))</f>
        <v>50.162746452274</v>
      </c>
      <c r="AK26" s="0" t="n">
        <f aca="true">IF($C26&gt;INDIRECT(ADDRESS(ROW(),4+AK$1,1,TRUE(),"SPPs_Hist")),$B26,0)</f>
        <v>100</v>
      </c>
      <c r="AL26" s="0" t="n">
        <f aca="true">INDIRECT(ADDRESS(ROW(),4+AL$1,1,TRUE(),"SPPs_Hist"))</f>
        <v>33.1614890419711</v>
      </c>
      <c r="AM26" s="0" t="n">
        <f aca="true">IF($C26&gt;INDIRECT(ADDRESS(ROW(),4+AM$1,1,TRUE(),"SPPs_Hist")),$B26,0)</f>
        <v>100</v>
      </c>
      <c r="AN26" s="0" t="n">
        <f aca="true">INDIRECT(ADDRESS(ROW(),4+AN$1,1,TRUE(),"SPPs_Hist"))</f>
        <v>40.9469139591672</v>
      </c>
      <c r="AO26" s="0" t="n">
        <f aca="true">IF($C26&gt;INDIRECT(ADDRESS(ROW(),4+AO$1,1,TRUE(),"SPPs_Hist")),$B26,0)</f>
        <v>100</v>
      </c>
      <c r="AP26" s="0" t="n">
        <f aca="true">INDIRECT(ADDRESS(ROW(),4+AP$1,1,TRUE(),"SPPs_Hist"))</f>
        <v>38.1136139973487</v>
      </c>
      <c r="AQ26" s="0" t="n">
        <f aca="true">IF($C26&gt;INDIRECT(ADDRESS(ROW(),4+AQ$1,1,TRUE(),"SPPs_Hist")),$B26,0)</f>
        <v>0</v>
      </c>
      <c r="AR26" s="0" t="n">
        <f aca="true">INDIRECT(ADDRESS(ROW(),4+AR$1,1,TRUE(),"SPPs_Hist"))</f>
        <v>46.126087705722</v>
      </c>
      <c r="AS26" s="0" t="n">
        <f aca="true">IF($C26&gt;INDIRECT(ADDRESS(ROW(),4+AS$1,1,TRUE(),"SPPs_Hist")),$B26,0)</f>
        <v>100</v>
      </c>
      <c r="AT26" s="0" t="n">
        <f aca="true">INDIRECT(ADDRESS(ROW(),4+AT$1,1,TRUE(),"SPPs_Hist"))</f>
        <v>39.4969719306268</v>
      </c>
      <c r="AU26" s="0" t="n">
        <f aca="true">IF($C26&gt;INDIRECT(ADDRESS(ROW(),4+AU$1,1,TRUE(),"SPPs_Hist")),$B26,0)</f>
        <v>100</v>
      </c>
      <c r="AV26" s="0" t="n">
        <f aca="true">INDIRECT(ADDRESS(ROW(),4+AV$1,1,TRUE(),"SPPs_Hist"))</f>
        <v>44.5262764672449</v>
      </c>
      <c r="AW26" s="0" t="n">
        <f aca="true">IF($C26&gt;INDIRECT(ADDRESS(ROW(),4+AW$1,1,TRUE(),"SPPs_Hist")),$B26,0)</f>
        <v>0</v>
      </c>
      <c r="AX26" s="0" t="n">
        <f aca="true">INDIRECT(ADDRESS(ROW(),4+AX$1,1,TRUE(),"SPPs_Hist"))</f>
        <v>47.5384913279115</v>
      </c>
      <c r="AY26" s="0" t="n">
        <f aca="true">IF($C26&gt;INDIRECT(ADDRESS(ROW(),4+AY$1,1,TRUE(),"SPPs_Hist")),$B26,0)</f>
        <v>100</v>
      </c>
      <c r="AZ26" s="0" t="n">
        <f aca="true">INDIRECT(ADDRESS(ROW(),4+AZ$1,1,TRUE(),"SPPs_Hist"))</f>
        <v>39.5230841335663</v>
      </c>
      <c r="BA26" s="0" t="n">
        <f aca="true">IF($C26&gt;INDIRECT(ADDRESS(ROW(),4+BA$1,1,TRUE(),"SPPs_Hist")),$B26,0)</f>
        <v>0</v>
      </c>
      <c r="BB26" s="0" t="n">
        <f aca="true">INDIRECT(ADDRESS(ROW(),4+BB$1,1,TRUE(),"SPPs_Hist"))</f>
        <v>54.8383981019984</v>
      </c>
      <c r="BC26" s="0" t="n">
        <f aca="true">IF($C26&gt;INDIRECT(ADDRESS(ROW(),4+BC$1,1,TRUE(),"SPPs_Hist")),$B26,0)</f>
        <v>100</v>
      </c>
      <c r="BD26" s="0" t="n">
        <f aca="true">INDIRECT(ADDRESS(ROW(),4+BD$1,1,TRUE(),"SPPs_Hist"))</f>
        <v>35.4861912208304</v>
      </c>
      <c r="BE26" s="0" t="n">
        <f aca="true">IF($C26&gt;INDIRECT(ADDRESS(ROW(),4+BE$1,1,TRUE(),"SPPs_Hist")),$B26,0)</f>
        <v>100</v>
      </c>
      <c r="BF26" s="0" t="n">
        <f aca="true">INDIRECT(ADDRESS(ROW(),4+BF$1,1,TRUE(),"SPPs_Hist"))</f>
        <v>34.081321527681</v>
      </c>
      <c r="BG26" s="0" t="n">
        <f aca="true">IF($C26&gt;INDIRECT(ADDRESS(ROW(),4+BG$1,1,TRUE(),"SPPs_Hist")),$B26,0)</f>
        <v>0</v>
      </c>
      <c r="BH26" s="0" t="n">
        <f aca="true">INDIRECT(ADDRESS(ROW(),4+BH$1,1,TRUE(),"SPPs_Hist"))</f>
        <v>46.8132226006448</v>
      </c>
      <c r="BI26" s="0" t="n">
        <f aca="true">IF($C26&gt;INDIRECT(ADDRESS(ROW(),4+BI$1,1,TRUE(),"SPPs_Hist")),$B26,0)</f>
        <v>100</v>
      </c>
      <c r="BJ26" s="0" t="n">
        <f aca="true">INDIRECT(ADDRESS(ROW(),4+BJ$1,1,TRUE(),"SPPs_Hist"))</f>
        <v>36.9062532975942</v>
      </c>
      <c r="BK26" s="0" t="n">
        <f aca="true">IF($C26&gt;INDIRECT(ADDRESS(ROW(),4+BK$1,1,TRUE(),"SPPs_Hist")),$B26,0)</f>
        <v>100</v>
      </c>
      <c r="BL26" s="0" t="n">
        <f aca="true">INDIRECT(ADDRESS(ROW(),4+BL$1,1,TRUE(),"SPPs_Hist"))</f>
        <v>36.3297507296781</v>
      </c>
    </row>
    <row r="29" customFormat="false" ht="12.75" hidden="false" customHeight="false" outlineLevel="0" collapsed="false">
      <c r="A29" s="0" t="s">
        <v>23</v>
      </c>
      <c r="B29" s="0" t="s">
        <v>138</v>
      </c>
      <c r="C29" s="0" t="s">
        <v>139</v>
      </c>
      <c r="E29" s="0" t="s">
        <v>78</v>
      </c>
      <c r="F29" s="0" t="s">
        <v>79</v>
      </c>
      <c r="G29" s="0" t="s">
        <v>80</v>
      </c>
      <c r="H29" s="0" t="s">
        <v>81</v>
      </c>
      <c r="I29" s="0" t="s">
        <v>82</v>
      </c>
      <c r="J29" s="0" t="s">
        <v>83</v>
      </c>
      <c r="K29" s="0" t="s">
        <v>84</v>
      </c>
      <c r="L29" s="0" t="s">
        <v>85</v>
      </c>
      <c r="M29" s="0" t="s">
        <v>86</v>
      </c>
      <c r="N29" s="0" t="s">
        <v>87</v>
      </c>
      <c r="O29" s="0" t="s">
        <v>88</v>
      </c>
      <c r="P29" s="0" t="s">
        <v>89</v>
      </c>
      <c r="Q29" s="0" t="s">
        <v>90</v>
      </c>
      <c r="R29" s="0" t="s">
        <v>91</v>
      </c>
      <c r="S29" s="0" t="s">
        <v>92</v>
      </c>
      <c r="T29" s="0" t="s">
        <v>93</v>
      </c>
      <c r="U29" s="0" t="s">
        <v>94</v>
      </c>
      <c r="V29" s="0" t="s">
        <v>95</v>
      </c>
      <c r="W29" s="0" t="s">
        <v>96</v>
      </c>
      <c r="X29" s="0" t="s">
        <v>97</v>
      </c>
      <c r="Y29" s="0" t="s">
        <v>98</v>
      </c>
      <c r="Z29" s="0" t="s">
        <v>99</v>
      </c>
      <c r="AA29" s="0" t="s">
        <v>100</v>
      </c>
      <c r="AB29" s="0" t="s">
        <v>101</v>
      </c>
      <c r="AC29" s="0" t="s">
        <v>102</v>
      </c>
      <c r="AD29" s="0" t="s">
        <v>103</v>
      </c>
      <c r="AE29" s="0" t="s">
        <v>104</v>
      </c>
      <c r="AF29" s="0" t="s">
        <v>105</v>
      </c>
      <c r="AG29" s="0" t="s">
        <v>106</v>
      </c>
      <c r="AH29" s="0" t="s">
        <v>107</v>
      </c>
      <c r="AI29" s="0" t="s">
        <v>108</v>
      </c>
      <c r="AJ29" s="0" t="s">
        <v>109</v>
      </c>
      <c r="AK29" s="0" t="s">
        <v>110</v>
      </c>
      <c r="AL29" s="0" t="s">
        <v>111</v>
      </c>
      <c r="AM29" s="0" t="s">
        <v>112</v>
      </c>
      <c r="AN29" s="0" t="s">
        <v>113</v>
      </c>
      <c r="AO29" s="0" t="s">
        <v>114</v>
      </c>
      <c r="AP29" s="0" t="s">
        <v>115</v>
      </c>
      <c r="AQ29" s="0" t="s">
        <v>116</v>
      </c>
      <c r="AR29" s="0" t="s">
        <v>117</v>
      </c>
      <c r="AS29" s="0" t="s">
        <v>118</v>
      </c>
      <c r="AT29" s="0" t="s">
        <v>119</v>
      </c>
      <c r="AU29" s="0" t="s">
        <v>120</v>
      </c>
      <c r="AV29" s="0" t="s">
        <v>121</v>
      </c>
      <c r="AW29" s="0" t="s">
        <v>122</v>
      </c>
      <c r="AX29" s="0" t="s">
        <v>123</v>
      </c>
      <c r="AY29" s="0" t="s">
        <v>124</v>
      </c>
      <c r="AZ29" s="0" t="s">
        <v>125</v>
      </c>
      <c r="BA29" s="0" t="s">
        <v>126</v>
      </c>
      <c r="BB29" s="0" t="s">
        <v>127</v>
      </c>
      <c r="BC29" s="0" t="s">
        <v>128</v>
      </c>
      <c r="BD29" s="0" t="s">
        <v>129</v>
      </c>
      <c r="BE29" s="0" t="s">
        <v>130</v>
      </c>
      <c r="BF29" s="0" t="s">
        <v>131</v>
      </c>
      <c r="BG29" s="0" t="s">
        <v>132</v>
      </c>
      <c r="BH29" s="0" t="s">
        <v>133</v>
      </c>
      <c r="BI29" s="0" t="s">
        <v>134</v>
      </c>
      <c r="BJ29" s="0" t="s">
        <v>135</v>
      </c>
      <c r="BK29" s="0" t="s">
        <v>136</v>
      </c>
      <c r="BL29" s="0" t="s">
        <v>137</v>
      </c>
    </row>
    <row r="30" customFormat="false" ht="12.75" hidden="false" customHeight="false" outlineLevel="0" collapsed="false">
      <c r="A30" s="0" t="n">
        <v>1</v>
      </c>
      <c r="B30" s="0" t="n">
        <v>50</v>
      </c>
      <c r="C30" s="0" t="n">
        <v>40</v>
      </c>
      <c r="E30" s="0" t="n">
        <f aca="true">IF($C30&lt;INDIRECT(ADDRESS(ROW(),4+E$1,1,TRUE(),"SPPs_Hist")),$B30,0)</f>
        <v>0</v>
      </c>
      <c r="F30" s="0" t="n">
        <f aca="true">INDIRECT(ADDRESS(ROW(),4+F$1,1,TRUE(),"SPPs_Hist"))</f>
        <v>38.0212900490146</v>
      </c>
      <c r="G30" s="0" t="n">
        <f aca="true">IF($C30&lt;INDIRECT(ADDRESS(ROW(),4+G$1,1,TRUE(),"SPPs_Hist")),$B30,0)</f>
        <v>0</v>
      </c>
      <c r="H30" s="0" t="n">
        <f aca="true">INDIRECT(ADDRESS(ROW(),4+H$1,1,TRUE(),"SPPs_Hist"))</f>
        <v>38.7930634920812</v>
      </c>
      <c r="I30" s="0" t="n">
        <f aca="true">IF($C30&lt;INDIRECT(ADDRESS(ROW(),4+I$1,1,TRUE(),"SPPs_Hist")),$B30,0)</f>
        <v>0</v>
      </c>
      <c r="J30" s="0" t="n">
        <f aca="true">INDIRECT(ADDRESS(ROW(),4+J$1,1,TRUE(),"SPPs_Hist"))</f>
        <v>38.907896900646</v>
      </c>
      <c r="K30" s="0" t="n">
        <f aca="true">IF($C30&lt;INDIRECT(ADDRESS(ROW(),4+K$1,1,TRUE(),"SPPs_Hist")),$B30,0)</f>
        <v>50</v>
      </c>
      <c r="L30" s="0" t="n">
        <f aca="true">INDIRECT(ADDRESS(ROW(),4+L$1,1,TRUE(),"SPPs_Hist"))</f>
        <v>40.4813399818357</v>
      </c>
      <c r="M30" s="0" t="n">
        <f aca="true">IF($C30&lt;INDIRECT(ADDRESS(ROW(),4+M$1,1,TRUE(),"SPPs_Hist")),$B30,0)</f>
        <v>50</v>
      </c>
      <c r="N30" s="0" t="n">
        <f aca="true">INDIRECT(ADDRESS(ROW(),4+N$1,1,TRUE(),"SPPs_Hist"))</f>
        <v>41.7130811651006</v>
      </c>
      <c r="O30" s="0" t="n">
        <f aca="true">IF($C30&lt;INDIRECT(ADDRESS(ROW(),4+O$1,1,TRUE(),"SPPs_Hist")),$B30,0)</f>
        <v>0</v>
      </c>
      <c r="P30" s="0" t="n">
        <f aca="true">INDIRECT(ADDRESS(ROW(),4+P$1,1,TRUE(),"SPPs_Hist"))</f>
        <v>38.1069264786832</v>
      </c>
      <c r="Q30" s="0" t="n">
        <f aca="true">IF($C30&lt;INDIRECT(ADDRESS(ROW(),4+Q$1,1,TRUE(),"SPPs_Hist")),$B30,0)</f>
        <v>50</v>
      </c>
      <c r="R30" s="0" t="n">
        <f aca="true">INDIRECT(ADDRESS(ROW(),4+R$1,1,TRUE(),"SPPs_Hist"))</f>
        <v>46.4633456227638</v>
      </c>
      <c r="S30" s="0" t="n">
        <f aca="true">IF($C30&lt;INDIRECT(ADDRESS(ROW(),4+S$1,1,TRUE(),"SPPs_Hist")),$B30,0)</f>
        <v>50</v>
      </c>
      <c r="T30" s="0" t="n">
        <f aca="true">INDIRECT(ADDRESS(ROW(),4+T$1,1,TRUE(),"SPPs_Hist"))</f>
        <v>40.2340839227924</v>
      </c>
      <c r="U30" s="0" t="n">
        <f aca="true">IF($C30&lt;INDIRECT(ADDRESS(ROW(),4+U$1,1,TRUE(),"SPPs_Hist")),$B30,0)</f>
        <v>50</v>
      </c>
      <c r="V30" s="0" t="n">
        <f aca="true">INDIRECT(ADDRESS(ROW(),4+V$1,1,TRUE(),"SPPs_Hist"))</f>
        <v>42.3753930143397</v>
      </c>
      <c r="W30" s="0" t="n">
        <f aca="true">IF($C30&lt;INDIRECT(ADDRESS(ROW(),4+W$1,1,TRUE(),"SPPs_Hist")),$B30,0)</f>
        <v>50</v>
      </c>
      <c r="X30" s="0" t="n">
        <f aca="true">INDIRECT(ADDRESS(ROW(),4+X$1,1,TRUE(),"SPPs_Hist"))</f>
        <v>41.5034798890047</v>
      </c>
      <c r="Y30" s="0" t="n">
        <f aca="true">IF($C30&lt;INDIRECT(ADDRESS(ROW(),4+Y$1,1,TRUE(),"SPPs_Hist")),$B30,0)</f>
        <v>50</v>
      </c>
      <c r="Z30" s="0" t="n">
        <f aca="true">INDIRECT(ADDRESS(ROW(),4+Z$1,1,TRUE(),"SPPs_Hist"))</f>
        <v>40.5649404138894</v>
      </c>
      <c r="AA30" s="0" t="n">
        <f aca="true">IF($C30&lt;INDIRECT(ADDRESS(ROW(),4+AA$1,1,TRUE(),"SPPs_Hist")),$B30,0)</f>
        <v>50</v>
      </c>
      <c r="AB30" s="0" t="n">
        <f aca="true">INDIRECT(ADDRESS(ROW(),4+AB$1,1,TRUE(),"SPPs_Hist"))</f>
        <v>41.5209919907486</v>
      </c>
      <c r="AC30" s="0" t="n">
        <f aca="true">IF($C30&lt;INDIRECT(ADDRESS(ROW(),4+AC$1,1,TRUE(),"SPPs_Hist")),$B30,0)</f>
        <v>50</v>
      </c>
      <c r="AD30" s="0" t="n">
        <f aca="true">INDIRECT(ADDRESS(ROW(),4+AD$1,1,TRUE(),"SPPs_Hist"))</f>
        <v>40.5859946582375</v>
      </c>
      <c r="AE30" s="0" t="n">
        <f aca="true">IF($C30&lt;INDIRECT(ADDRESS(ROW(),4+AE$1,1,TRUE(),"SPPs_Hist")),$B30,0)</f>
        <v>50</v>
      </c>
      <c r="AF30" s="0" t="n">
        <f aca="true">INDIRECT(ADDRESS(ROW(),4+AF$1,1,TRUE(),"SPPs_Hist"))</f>
        <v>42.9463354992011</v>
      </c>
      <c r="AG30" s="0" t="n">
        <f aca="true">IF($C30&lt;INDIRECT(ADDRESS(ROW(),4+AG$1,1,TRUE(),"SPPs_Hist")),$B30,0)</f>
        <v>0</v>
      </c>
      <c r="AH30" s="0" t="n">
        <f aca="true">INDIRECT(ADDRESS(ROW(),4+AH$1,1,TRUE(),"SPPs_Hist"))</f>
        <v>36.2832342412264</v>
      </c>
      <c r="AI30" s="0" t="n">
        <f aca="true">IF($C30&lt;INDIRECT(ADDRESS(ROW(),4+AI$1,1,TRUE(),"SPPs_Hist")),$B30,0)</f>
        <v>50</v>
      </c>
      <c r="AJ30" s="0" t="n">
        <f aca="true">INDIRECT(ADDRESS(ROW(),4+AJ$1,1,TRUE(),"SPPs_Hist"))</f>
        <v>42.2989730073568</v>
      </c>
      <c r="AK30" s="0" t="n">
        <f aca="true">IF($C30&lt;INDIRECT(ADDRESS(ROW(),4+AK$1,1,TRUE(),"SPPs_Hist")),$B30,0)</f>
        <v>0</v>
      </c>
      <c r="AL30" s="0" t="n">
        <f aca="true">INDIRECT(ADDRESS(ROW(),4+AL$1,1,TRUE(),"SPPs_Hist"))</f>
        <v>38.336989049959</v>
      </c>
      <c r="AM30" s="0" t="n">
        <f aca="true">IF($C30&lt;INDIRECT(ADDRESS(ROW(),4+AM$1,1,TRUE(),"SPPs_Hist")),$B30,0)</f>
        <v>50</v>
      </c>
      <c r="AN30" s="0" t="n">
        <f aca="true">INDIRECT(ADDRESS(ROW(),4+AN$1,1,TRUE(),"SPPs_Hist"))</f>
        <v>40.254573381072</v>
      </c>
      <c r="AO30" s="0" t="n">
        <f aca="true">IF($C30&lt;INDIRECT(ADDRESS(ROW(),4+AO$1,1,TRUE(),"SPPs_Hist")),$B30,0)</f>
        <v>0</v>
      </c>
      <c r="AP30" s="0" t="n">
        <f aca="true">INDIRECT(ADDRESS(ROW(),4+AP$1,1,TRUE(),"SPPs_Hist"))</f>
        <v>37.2554202027371</v>
      </c>
      <c r="AQ30" s="0" t="n">
        <f aca="true">IF($C30&lt;INDIRECT(ADDRESS(ROW(),4+AQ$1,1,TRUE(),"SPPs_Hist")),$B30,0)</f>
        <v>0</v>
      </c>
      <c r="AR30" s="0" t="n">
        <f aca="true">INDIRECT(ADDRESS(ROW(),4+AR$1,1,TRUE(),"SPPs_Hist"))</f>
        <v>34.5113708939535</v>
      </c>
      <c r="AS30" s="0" t="n">
        <f aca="true">IF($C30&lt;INDIRECT(ADDRESS(ROW(),4+AS$1,1,TRUE(),"SPPs_Hist")),$B30,0)</f>
        <v>50</v>
      </c>
      <c r="AT30" s="0" t="n">
        <f aca="true">INDIRECT(ADDRESS(ROW(),4+AT$1,1,TRUE(),"SPPs_Hist"))</f>
        <v>44.7900254309863</v>
      </c>
      <c r="AU30" s="0" t="n">
        <f aca="true">IF($C30&lt;INDIRECT(ADDRESS(ROW(),4+AU$1,1,TRUE(),"SPPs_Hist")),$B30,0)</f>
        <v>50</v>
      </c>
      <c r="AV30" s="0" t="n">
        <f aca="true">INDIRECT(ADDRESS(ROW(),4+AV$1,1,TRUE(),"SPPs_Hist"))</f>
        <v>41.9234239651632</v>
      </c>
      <c r="AW30" s="0" t="n">
        <f aca="true">IF($C30&lt;INDIRECT(ADDRESS(ROW(),4+AW$1,1,TRUE(),"SPPs_Hist")),$B30,0)</f>
        <v>50</v>
      </c>
      <c r="AX30" s="0" t="n">
        <f aca="true">INDIRECT(ADDRESS(ROW(),4+AX$1,1,TRUE(),"SPPs_Hist"))</f>
        <v>43.3904137503157</v>
      </c>
      <c r="AY30" s="0" t="n">
        <f aca="true">IF($C30&lt;INDIRECT(ADDRESS(ROW(),4+AY$1,1,TRUE(),"SPPs_Hist")),$B30,0)</f>
        <v>50</v>
      </c>
      <c r="AZ30" s="0" t="n">
        <f aca="true">INDIRECT(ADDRESS(ROW(),4+AZ$1,1,TRUE(),"SPPs_Hist"))</f>
        <v>40.1109260717347</v>
      </c>
      <c r="BA30" s="0" t="n">
        <f aca="true">IF($C30&lt;INDIRECT(ADDRESS(ROW(),4+BA$1,1,TRUE(),"SPPs_Hist")),$B30,0)</f>
        <v>50</v>
      </c>
      <c r="BB30" s="0" t="n">
        <f aca="true">INDIRECT(ADDRESS(ROW(),4+BB$1,1,TRUE(),"SPPs_Hist"))</f>
        <v>43.0355294163034</v>
      </c>
      <c r="BC30" s="0" t="n">
        <f aca="true">IF($C30&lt;INDIRECT(ADDRESS(ROW(),4+BC$1,1,TRUE(),"SPPs_Hist")),$B30,0)</f>
        <v>50</v>
      </c>
      <c r="BD30" s="0" t="n">
        <f aca="true">INDIRECT(ADDRESS(ROW(),4+BD$1,1,TRUE(),"SPPs_Hist"))</f>
        <v>41.2597710667479</v>
      </c>
      <c r="BE30" s="0" t="n">
        <f aca="true">IF($C30&lt;INDIRECT(ADDRESS(ROW(),4+BE$1,1,TRUE(),"SPPs_Hist")),$B30,0)</f>
        <v>50</v>
      </c>
      <c r="BF30" s="0" t="n">
        <f aca="true">INDIRECT(ADDRESS(ROW(),4+BF$1,1,TRUE(),"SPPs_Hist"))</f>
        <v>45.4662203640001</v>
      </c>
      <c r="BG30" s="0" t="n">
        <f aca="true">IF($C30&lt;INDIRECT(ADDRESS(ROW(),4+BG$1,1,TRUE(),"SPPs_Hist")),$B30,0)</f>
        <v>50</v>
      </c>
      <c r="BH30" s="0" t="n">
        <f aca="true">INDIRECT(ADDRESS(ROW(),4+BH$1,1,TRUE(),"SPPs_Hist"))</f>
        <v>46.4039753099295</v>
      </c>
      <c r="BI30" s="0" t="n">
        <f aca="true">IF($C30&lt;INDIRECT(ADDRESS(ROW(),4+BI$1,1,TRUE(),"SPPs_Hist")),$B30,0)</f>
        <v>50</v>
      </c>
      <c r="BJ30" s="0" t="n">
        <f aca="true">INDIRECT(ADDRESS(ROW(),4+BJ$1,1,TRUE(),"SPPs_Hist"))</f>
        <v>44.8470828252868</v>
      </c>
      <c r="BK30" s="0" t="n">
        <f aca="true">IF($C30&lt;INDIRECT(ADDRESS(ROW(),4+BK$1,1,TRUE(),"SPPs_Hist")),$B30,0)</f>
        <v>50</v>
      </c>
      <c r="BL30" s="0" t="n">
        <f aca="true">INDIRECT(ADDRESS(ROW(),4+BL$1,1,TRUE(),"SPPs_Hist"))</f>
        <v>40.8609856355535</v>
      </c>
    </row>
    <row r="31" customFormat="false" ht="12.75" hidden="false" customHeight="false" outlineLevel="0" collapsed="false">
      <c r="A31" s="0" t="n">
        <v>2</v>
      </c>
      <c r="B31" s="0" t="n">
        <v>50</v>
      </c>
      <c r="C31" s="0" t="n">
        <v>40</v>
      </c>
      <c r="E31" s="0" t="n">
        <f aca="true">IF($C31&lt;INDIRECT(ADDRESS(ROW(),4+E$1,1,TRUE(),"SPPs_Hist")),$B31,0)</f>
        <v>50</v>
      </c>
      <c r="F31" s="0" t="n">
        <f aca="true">INDIRECT(ADDRESS(ROW(),4+F$1,1,TRUE(),"SPPs_Hist"))</f>
        <v>40.114547283606</v>
      </c>
      <c r="G31" s="0" t="n">
        <f aca="true">IF($C31&lt;INDIRECT(ADDRESS(ROW(),4+G$1,1,TRUE(),"SPPs_Hist")),$B31,0)</f>
        <v>50</v>
      </c>
      <c r="H31" s="0" t="n">
        <f aca="true">INDIRECT(ADDRESS(ROW(),4+H$1,1,TRUE(),"SPPs_Hist"))</f>
        <v>41.0597624719717</v>
      </c>
      <c r="I31" s="0" t="n">
        <f aca="true">IF($C31&lt;INDIRECT(ADDRESS(ROW(),4+I$1,1,TRUE(),"SPPs_Hist")),$B31,0)</f>
        <v>50</v>
      </c>
      <c r="J31" s="0" t="n">
        <f aca="true">INDIRECT(ADDRESS(ROW(),4+J$1,1,TRUE(),"SPPs_Hist"))</f>
        <v>40.5607117791889</v>
      </c>
      <c r="K31" s="0" t="n">
        <f aca="true">IF($C31&lt;INDIRECT(ADDRESS(ROW(),4+K$1,1,TRUE(),"SPPs_Hist")),$B31,0)</f>
        <v>0</v>
      </c>
      <c r="L31" s="0" t="n">
        <f aca="true">INDIRECT(ADDRESS(ROW(),4+L$1,1,TRUE(),"SPPs_Hist"))</f>
        <v>34.4719988017556</v>
      </c>
      <c r="M31" s="0" t="n">
        <f aca="true">IF($C31&lt;INDIRECT(ADDRESS(ROW(),4+M$1,1,TRUE(),"SPPs_Hist")),$B31,0)</f>
        <v>0</v>
      </c>
      <c r="N31" s="0" t="n">
        <f aca="true">INDIRECT(ADDRESS(ROW(),4+N$1,1,TRUE(),"SPPs_Hist"))</f>
        <v>38.9107980763627</v>
      </c>
      <c r="O31" s="0" t="n">
        <f aca="true">IF($C31&lt;INDIRECT(ADDRESS(ROW(),4+O$1,1,TRUE(),"SPPs_Hist")),$B31,0)</f>
        <v>0</v>
      </c>
      <c r="P31" s="0" t="n">
        <f aca="true">INDIRECT(ADDRESS(ROW(),4+P$1,1,TRUE(),"SPPs_Hist"))</f>
        <v>39.2568468893642</v>
      </c>
      <c r="Q31" s="0" t="n">
        <f aca="true">IF($C31&lt;INDIRECT(ADDRESS(ROW(),4+Q$1,1,TRUE(),"SPPs_Hist")),$B31,0)</f>
        <v>50</v>
      </c>
      <c r="R31" s="0" t="n">
        <f aca="true">INDIRECT(ADDRESS(ROW(),4+R$1,1,TRUE(),"SPPs_Hist"))</f>
        <v>44.1520441420835</v>
      </c>
      <c r="S31" s="0" t="n">
        <f aca="true">IF($C31&lt;INDIRECT(ADDRESS(ROW(),4+S$1,1,TRUE(),"SPPs_Hist")),$B31,0)</f>
        <v>50</v>
      </c>
      <c r="T31" s="0" t="n">
        <f aca="true">INDIRECT(ADDRESS(ROW(),4+T$1,1,TRUE(),"SPPs_Hist"))</f>
        <v>40.4053281967794</v>
      </c>
      <c r="U31" s="0" t="n">
        <f aca="true">IF($C31&lt;INDIRECT(ADDRESS(ROW(),4+U$1,1,TRUE(),"SPPs_Hist")),$B31,0)</f>
        <v>0</v>
      </c>
      <c r="V31" s="0" t="n">
        <f aca="true">INDIRECT(ADDRESS(ROW(),4+V$1,1,TRUE(),"SPPs_Hist"))</f>
        <v>39.7439236239648</v>
      </c>
      <c r="W31" s="0" t="n">
        <f aca="true">IF($C31&lt;INDIRECT(ADDRESS(ROW(),4+W$1,1,TRUE(),"SPPs_Hist")),$B31,0)</f>
        <v>50</v>
      </c>
      <c r="X31" s="0" t="n">
        <f aca="true">INDIRECT(ADDRESS(ROW(),4+X$1,1,TRUE(),"SPPs_Hist"))</f>
        <v>40.0599295376279</v>
      </c>
      <c r="Y31" s="0" t="n">
        <f aca="true">IF($C31&lt;INDIRECT(ADDRESS(ROW(),4+Y$1,1,TRUE(),"SPPs_Hist")),$B31,0)</f>
        <v>0</v>
      </c>
      <c r="Z31" s="0" t="n">
        <f aca="true">INDIRECT(ADDRESS(ROW(),4+Z$1,1,TRUE(),"SPPs_Hist"))</f>
        <v>33.657197004711</v>
      </c>
      <c r="AA31" s="0" t="n">
        <f aca="true">IF($C31&lt;INDIRECT(ADDRESS(ROW(),4+AA$1,1,TRUE(),"SPPs_Hist")),$B31,0)</f>
        <v>0</v>
      </c>
      <c r="AB31" s="0" t="n">
        <f aca="true">INDIRECT(ADDRESS(ROW(),4+AB$1,1,TRUE(),"SPPs_Hist"))</f>
        <v>38.6746421928214</v>
      </c>
      <c r="AC31" s="0" t="n">
        <f aca="true">IF($C31&lt;INDIRECT(ADDRESS(ROW(),4+AC$1,1,TRUE(),"SPPs_Hist")),$B31,0)</f>
        <v>50</v>
      </c>
      <c r="AD31" s="0" t="n">
        <f aca="true">INDIRECT(ADDRESS(ROW(),4+AD$1,1,TRUE(),"SPPs_Hist"))</f>
        <v>40.8470154387788</v>
      </c>
      <c r="AE31" s="0" t="n">
        <f aca="true">IF($C31&lt;INDIRECT(ADDRESS(ROW(),4+AE$1,1,TRUE(),"SPPs_Hist")),$B31,0)</f>
        <v>0</v>
      </c>
      <c r="AF31" s="0" t="n">
        <f aca="true">INDIRECT(ADDRESS(ROW(),4+AF$1,1,TRUE(),"SPPs_Hist"))</f>
        <v>37.0529221023272</v>
      </c>
      <c r="AG31" s="0" t="n">
        <f aca="true">IF($C31&lt;INDIRECT(ADDRESS(ROW(),4+AG$1,1,TRUE(),"SPPs_Hist")),$B31,0)</f>
        <v>50</v>
      </c>
      <c r="AH31" s="0" t="n">
        <f aca="true">INDIRECT(ADDRESS(ROW(),4+AH$1,1,TRUE(),"SPPs_Hist"))</f>
        <v>42.9343525621202</v>
      </c>
      <c r="AI31" s="0" t="n">
        <f aca="true">IF($C31&lt;INDIRECT(ADDRESS(ROW(),4+AI$1,1,TRUE(),"SPPs_Hist")),$B31,0)</f>
        <v>0</v>
      </c>
      <c r="AJ31" s="0" t="n">
        <f aca="true">INDIRECT(ADDRESS(ROW(),4+AJ$1,1,TRUE(),"SPPs_Hist"))</f>
        <v>39.4697108559179</v>
      </c>
      <c r="AK31" s="0" t="n">
        <f aca="true">IF($C31&lt;INDIRECT(ADDRESS(ROW(),4+AK$1,1,TRUE(),"SPPs_Hist")),$B31,0)</f>
        <v>50</v>
      </c>
      <c r="AL31" s="0" t="n">
        <f aca="true">INDIRECT(ADDRESS(ROW(),4+AL$1,1,TRUE(),"SPPs_Hist"))</f>
        <v>43.3349872830902</v>
      </c>
      <c r="AM31" s="0" t="n">
        <f aca="true">IF($C31&lt;INDIRECT(ADDRESS(ROW(),4+AM$1,1,TRUE(),"SPPs_Hist")),$B31,0)</f>
        <v>50</v>
      </c>
      <c r="AN31" s="0" t="n">
        <f aca="true">INDIRECT(ADDRESS(ROW(),4+AN$1,1,TRUE(),"SPPs_Hist"))</f>
        <v>43.6723284901853</v>
      </c>
      <c r="AO31" s="0" t="n">
        <f aca="true">IF($C31&lt;INDIRECT(ADDRESS(ROW(),4+AO$1,1,TRUE(),"SPPs_Hist")),$B31,0)</f>
        <v>0</v>
      </c>
      <c r="AP31" s="0" t="n">
        <f aca="true">INDIRECT(ADDRESS(ROW(),4+AP$1,1,TRUE(),"SPPs_Hist"))</f>
        <v>34.6888218810374</v>
      </c>
      <c r="AQ31" s="0" t="n">
        <f aca="true">IF($C31&lt;INDIRECT(ADDRESS(ROW(),4+AQ$1,1,TRUE(),"SPPs_Hist")),$B31,0)</f>
        <v>50</v>
      </c>
      <c r="AR31" s="0" t="n">
        <f aca="true">INDIRECT(ADDRESS(ROW(),4+AR$1,1,TRUE(),"SPPs_Hist"))</f>
        <v>44.8287780406894</v>
      </c>
      <c r="AS31" s="0" t="n">
        <f aca="true">IF($C31&lt;INDIRECT(ADDRESS(ROW(),4+AS$1,1,TRUE(),"SPPs_Hist")),$B31,0)</f>
        <v>0</v>
      </c>
      <c r="AT31" s="0" t="n">
        <f aca="true">INDIRECT(ADDRESS(ROW(),4+AT$1,1,TRUE(),"SPPs_Hist"))</f>
        <v>37.3198434704769</v>
      </c>
      <c r="AU31" s="0" t="n">
        <f aca="true">IF($C31&lt;INDIRECT(ADDRESS(ROW(),4+AU$1,1,TRUE(),"SPPs_Hist")),$B31,0)</f>
        <v>0</v>
      </c>
      <c r="AV31" s="0" t="n">
        <f aca="true">INDIRECT(ADDRESS(ROW(),4+AV$1,1,TRUE(),"SPPs_Hist"))</f>
        <v>37.2931006647724</v>
      </c>
      <c r="AW31" s="0" t="n">
        <f aca="true">IF($C31&lt;INDIRECT(ADDRESS(ROW(),4+AW$1,1,TRUE(),"SPPs_Hist")),$B31,0)</f>
        <v>50</v>
      </c>
      <c r="AX31" s="0" t="n">
        <f aca="true">INDIRECT(ADDRESS(ROW(),4+AX$1,1,TRUE(),"SPPs_Hist"))</f>
        <v>41.6694963632552</v>
      </c>
      <c r="AY31" s="0" t="n">
        <f aca="true">IF($C31&lt;INDIRECT(ADDRESS(ROW(),4+AY$1,1,TRUE(),"SPPs_Hist")),$B31,0)</f>
        <v>0</v>
      </c>
      <c r="AZ31" s="0" t="n">
        <f aca="true">INDIRECT(ADDRESS(ROW(),4+AZ$1,1,TRUE(),"SPPs_Hist"))</f>
        <v>35.8678636188786</v>
      </c>
      <c r="BA31" s="0" t="n">
        <f aca="true">IF($C31&lt;INDIRECT(ADDRESS(ROW(),4+BA$1,1,TRUE(),"SPPs_Hist")),$B31,0)</f>
        <v>50</v>
      </c>
      <c r="BB31" s="0" t="n">
        <f aca="true">INDIRECT(ADDRESS(ROW(),4+BB$1,1,TRUE(),"SPPs_Hist"))</f>
        <v>41.1545977517735</v>
      </c>
      <c r="BC31" s="0" t="n">
        <f aca="true">IF($C31&lt;INDIRECT(ADDRESS(ROW(),4+BC$1,1,TRUE(),"SPPs_Hist")),$B31,0)</f>
        <v>50</v>
      </c>
      <c r="BD31" s="0" t="n">
        <f aca="true">INDIRECT(ADDRESS(ROW(),4+BD$1,1,TRUE(),"SPPs_Hist"))</f>
        <v>40.9856621102695</v>
      </c>
      <c r="BE31" s="0" t="n">
        <f aca="true">IF($C31&lt;INDIRECT(ADDRESS(ROW(),4+BE$1,1,TRUE(),"SPPs_Hist")),$B31,0)</f>
        <v>0</v>
      </c>
      <c r="BF31" s="0" t="n">
        <f aca="true">INDIRECT(ADDRESS(ROW(),4+BF$1,1,TRUE(),"SPPs_Hist"))</f>
        <v>33.3419684282209</v>
      </c>
      <c r="BG31" s="0" t="n">
        <f aca="true">IF($C31&lt;INDIRECT(ADDRESS(ROW(),4+BG$1,1,TRUE(),"SPPs_Hist")),$B31,0)</f>
        <v>0</v>
      </c>
      <c r="BH31" s="0" t="n">
        <f aca="true">INDIRECT(ADDRESS(ROW(),4+BH$1,1,TRUE(),"SPPs_Hist"))</f>
        <v>35.7008421155673</v>
      </c>
      <c r="BI31" s="0" t="n">
        <f aca="true">IF($C31&lt;INDIRECT(ADDRESS(ROW(),4+BI$1,1,TRUE(),"SPPs_Hist")),$B31,0)</f>
        <v>50</v>
      </c>
      <c r="BJ31" s="0" t="n">
        <f aca="true">INDIRECT(ADDRESS(ROW(),4+BJ$1,1,TRUE(),"SPPs_Hist"))</f>
        <v>40.0974834880041</v>
      </c>
      <c r="BK31" s="0" t="n">
        <f aca="true">IF($C31&lt;INDIRECT(ADDRESS(ROW(),4+BK$1,1,TRUE(),"SPPs_Hist")),$B31,0)</f>
        <v>0</v>
      </c>
      <c r="BL31" s="0" t="n">
        <f aca="true">INDIRECT(ADDRESS(ROW(),4+BL$1,1,TRUE(),"SPPs_Hist"))</f>
        <v>39.7000288731654</v>
      </c>
    </row>
    <row r="32" customFormat="false" ht="12.75" hidden="false" customHeight="false" outlineLevel="0" collapsed="false">
      <c r="A32" s="0" t="n">
        <v>3</v>
      </c>
      <c r="B32" s="0" t="n">
        <v>50</v>
      </c>
      <c r="C32" s="0" t="n">
        <v>40</v>
      </c>
      <c r="E32" s="0" t="n">
        <f aca="true">IF($C32&lt;INDIRECT(ADDRESS(ROW(),4+E$1,1,TRUE(),"SPPs_Hist")),$B32,0)</f>
        <v>50</v>
      </c>
      <c r="F32" s="0" t="n">
        <f aca="true">INDIRECT(ADDRESS(ROW(),4+F$1,1,TRUE(),"SPPs_Hist"))</f>
        <v>41.6544101966474</v>
      </c>
      <c r="G32" s="0" t="n">
        <f aca="true">IF($C32&lt;INDIRECT(ADDRESS(ROW(),4+G$1,1,TRUE(),"SPPs_Hist")),$B32,0)</f>
        <v>50</v>
      </c>
      <c r="H32" s="0" t="n">
        <f aca="true">INDIRECT(ADDRESS(ROW(),4+H$1,1,TRUE(),"SPPs_Hist"))</f>
        <v>41.8029547104005</v>
      </c>
      <c r="I32" s="0" t="n">
        <f aca="true">IF($C32&lt;INDIRECT(ADDRESS(ROW(),4+I$1,1,TRUE(),"SPPs_Hist")),$B32,0)</f>
        <v>0</v>
      </c>
      <c r="J32" s="0" t="n">
        <f aca="true">INDIRECT(ADDRESS(ROW(),4+J$1,1,TRUE(),"SPPs_Hist"))</f>
        <v>37.4649753163746</v>
      </c>
      <c r="K32" s="0" t="n">
        <f aca="true">IF($C32&lt;INDIRECT(ADDRESS(ROW(),4+K$1,1,TRUE(),"SPPs_Hist")),$B32,0)</f>
        <v>0</v>
      </c>
      <c r="L32" s="0" t="n">
        <f aca="true">INDIRECT(ADDRESS(ROW(),4+L$1,1,TRUE(),"SPPs_Hist"))</f>
        <v>35.789082248708</v>
      </c>
      <c r="M32" s="0" t="n">
        <f aca="true">IF($C32&lt;INDIRECT(ADDRESS(ROW(),4+M$1,1,TRUE(),"SPPs_Hist")),$B32,0)</f>
        <v>0</v>
      </c>
      <c r="N32" s="0" t="n">
        <f aca="true">INDIRECT(ADDRESS(ROW(),4+N$1,1,TRUE(),"SPPs_Hist"))</f>
        <v>39.2950087185368</v>
      </c>
      <c r="O32" s="0" t="n">
        <f aca="true">IF($C32&lt;INDIRECT(ADDRESS(ROW(),4+O$1,1,TRUE(),"SPPs_Hist")),$B32,0)</f>
        <v>50</v>
      </c>
      <c r="P32" s="0" t="n">
        <f aca="true">INDIRECT(ADDRESS(ROW(),4+P$1,1,TRUE(),"SPPs_Hist"))</f>
        <v>40.6118019952822</v>
      </c>
      <c r="Q32" s="0" t="n">
        <f aca="true">IF($C32&lt;INDIRECT(ADDRESS(ROW(),4+Q$1,1,TRUE(),"SPPs_Hist")),$B32,0)</f>
        <v>50</v>
      </c>
      <c r="R32" s="0" t="n">
        <f aca="true">INDIRECT(ADDRESS(ROW(),4+R$1,1,TRUE(),"SPPs_Hist"))</f>
        <v>41.7762136420082</v>
      </c>
      <c r="S32" s="0" t="n">
        <f aca="true">IF($C32&lt;INDIRECT(ADDRESS(ROW(),4+S$1,1,TRUE(),"SPPs_Hist")),$B32,0)</f>
        <v>0</v>
      </c>
      <c r="T32" s="0" t="n">
        <f aca="true">INDIRECT(ADDRESS(ROW(),4+T$1,1,TRUE(),"SPPs_Hist"))</f>
        <v>37.0742659712364</v>
      </c>
      <c r="U32" s="0" t="n">
        <f aca="true">IF($C32&lt;INDIRECT(ADDRESS(ROW(),4+U$1,1,TRUE(),"SPPs_Hist")),$B32,0)</f>
        <v>0</v>
      </c>
      <c r="V32" s="0" t="n">
        <f aca="true">INDIRECT(ADDRESS(ROW(),4+V$1,1,TRUE(),"SPPs_Hist"))</f>
        <v>38.7808633630006</v>
      </c>
      <c r="W32" s="0" t="n">
        <f aca="true">IF($C32&lt;INDIRECT(ADDRESS(ROW(),4+W$1,1,TRUE(),"SPPs_Hist")),$B32,0)</f>
        <v>50</v>
      </c>
      <c r="X32" s="0" t="n">
        <f aca="true">INDIRECT(ADDRESS(ROW(),4+X$1,1,TRUE(),"SPPs_Hist"))</f>
        <v>43.6577047819602</v>
      </c>
      <c r="Y32" s="0" t="n">
        <f aca="true">IF($C32&lt;INDIRECT(ADDRESS(ROW(),4+Y$1,1,TRUE(),"SPPs_Hist")),$B32,0)</f>
        <v>0</v>
      </c>
      <c r="Z32" s="0" t="n">
        <f aca="true">INDIRECT(ADDRESS(ROW(),4+Z$1,1,TRUE(),"SPPs_Hist"))</f>
        <v>38.6262901643332</v>
      </c>
      <c r="AA32" s="0" t="n">
        <f aca="true">IF($C32&lt;INDIRECT(ADDRESS(ROW(),4+AA$1,1,TRUE(),"SPPs_Hist")),$B32,0)</f>
        <v>0</v>
      </c>
      <c r="AB32" s="0" t="n">
        <f aca="true">INDIRECT(ADDRESS(ROW(),4+AB$1,1,TRUE(),"SPPs_Hist"))</f>
        <v>36.2379831230181</v>
      </c>
      <c r="AC32" s="0" t="n">
        <f aca="true">IF($C32&lt;INDIRECT(ADDRESS(ROW(),4+AC$1,1,TRUE(),"SPPs_Hist")),$B32,0)</f>
        <v>0</v>
      </c>
      <c r="AD32" s="0" t="n">
        <f aca="true">INDIRECT(ADDRESS(ROW(),4+AD$1,1,TRUE(),"SPPs_Hist"))</f>
        <v>36.5510087953672</v>
      </c>
      <c r="AE32" s="0" t="n">
        <f aca="true">IF($C32&lt;INDIRECT(ADDRESS(ROW(),4+AE$1,1,TRUE(),"SPPs_Hist")),$B32,0)</f>
        <v>0</v>
      </c>
      <c r="AF32" s="0" t="n">
        <f aca="true">INDIRECT(ADDRESS(ROW(),4+AF$1,1,TRUE(),"SPPs_Hist"))</f>
        <v>39.0063199419973</v>
      </c>
      <c r="AG32" s="0" t="n">
        <f aca="true">IF($C32&lt;INDIRECT(ADDRESS(ROW(),4+AG$1,1,TRUE(),"SPPs_Hist")),$B32,0)</f>
        <v>50</v>
      </c>
      <c r="AH32" s="0" t="n">
        <f aca="true">INDIRECT(ADDRESS(ROW(),4+AH$1,1,TRUE(),"SPPs_Hist"))</f>
        <v>46.9429750629641</v>
      </c>
      <c r="AI32" s="0" t="n">
        <f aca="true">IF($C32&lt;INDIRECT(ADDRESS(ROW(),4+AI$1,1,TRUE(),"SPPs_Hist")),$B32,0)</f>
        <v>0</v>
      </c>
      <c r="AJ32" s="0" t="n">
        <f aca="true">INDIRECT(ADDRESS(ROW(),4+AJ$1,1,TRUE(),"SPPs_Hist"))</f>
        <v>38.2940302406791</v>
      </c>
      <c r="AK32" s="0" t="n">
        <f aca="true">IF($C32&lt;INDIRECT(ADDRESS(ROW(),4+AK$1,1,TRUE(),"SPPs_Hist")),$B32,0)</f>
        <v>50</v>
      </c>
      <c r="AL32" s="0" t="n">
        <f aca="true">INDIRECT(ADDRESS(ROW(),4+AL$1,1,TRUE(),"SPPs_Hist"))</f>
        <v>43.5526119163758</v>
      </c>
      <c r="AM32" s="0" t="n">
        <f aca="true">IF($C32&lt;INDIRECT(ADDRESS(ROW(),4+AM$1,1,TRUE(),"SPPs_Hist")),$B32,0)</f>
        <v>50</v>
      </c>
      <c r="AN32" s="0" t="n">
        <f aca="true">INDIRECT(ADDRESS(ROW(),4+AN$1,1,TRUE(),"SPPs_Hist"))</f>
        <v>44.7518621113972</v>
      </c>
      <c r="AO32" s="0" t="n">
        <f aca="true">IF($C32&lt;INDIRECT(ADDRESS(ROW(),4+AO$1,1,TRUE(),"SPPs_Hist")),$B32,0)</f>
        <v>50</v>
      </c>
      <c r="AP32" s="0" t="n">
        <f aca="true">INDIRECT(ADDRESS(ROW(),4+AP$1,1,TRUE(),"SPPs_Hist"))</f>
        <v>44.797112459568</v>
      </c>
      <c r="AQ32" s="0" t="n">
        <f aca="true">IF($C32&lt;INDIRECT(ADDRESS(ROW(),4+AQ$1,1,TRUE(),"SPPs_Hist")),$B32,0)</f>
        <v>0</v>
      </c>
      <c r="AR32" s="0" t="n">
        <f aca="true">INDIRECT(ADDRESS(ROW(),4+AR$1,1,TRUE(),"SPPs_Hist"))</f>
        <v>38.3362738313499</v>
      </c>
      <c r="AS32" s="0" t="n">
        <f aca="true">IF($C32&lt;INDIRECT(ADDRESS(ROW(),4+AS$1,1,TRUE(),"SPPs_Hist")),$B32,0)</f>
        <v>0</v>
      </c>
      <c r="AT32" s="0" t="n">
        <f aca="true">INDIRECT(ADDRESS(ROW(),4+AT$1,1,TRUE(),"SPPs_Hist"))</f>
        <v>39.1004218864669</v>
      </c>
      <c r="AU32" s="0" t="n">
        <f aca="true">IF($C32&lt;INDIRECT(ADDRESS(ROW(),4+AU$1,1,TRUE(),"SPPs_Hist")),$B32,0)</f>
        <v>0</v>
      </c>
      <c r="AV32" s="0" t="n">
        <f aca="true">INDIRECT(ADDRESS(ROW(),4+AV$1,1,TRUE(),"SPPs_Hist"))</f>
        <v>38.7062592787214</v>
      </c>
      <c r="AW32" s="0" t="n">
        <f aca="true">IF($C32&lt;INDIRECT(ADDRESS(ROW(),4+AW$1,1,TRUE(),"SPPs_Hist")),$B32,0)</f>
        <v>50</v>
      </c>
      <c r="AX32" s="0" t="n">
        <f aca="true">INDIRECT(ADDRESS(ROW(),4+AX$1,1,TRUE(),"SPPs_Hist"))</f>
        <v>41.4012072198317</v>
      </c>
      <c r="AY32" s="0" t="n">
        <f aca="true">IF($C32&lt;INDIRECT(ADDRESS(ROW(),4+AY$1,1,TRUE(),"SPPs_Hist")),$B32,0)</f>
        <v>50</v>
      </c>
      <c r="AZ32" s="0" t="n">
        <f aca="true">INDIRECT(ADDRESS(ROW(),4+AZ$1,1,TRUE(),"SPPs_Hist"))</f>
        <v>43.3409919081898</v>
      </c>
      <c r="BA32" s="0" t="n">
        <f aca="true">IF($C32&lt;INDIRECT(ADDRESS(ROW(),4+BA$1,1,TRUE(),"SPPs_Hist")),$B32,0)</f>
        <v>0</v>
      </c>
      <c r="BB32" s="0" t="n">
        <f aca="true">INDIRECT(ADDRESS(ROW(),4+BB$1,1,TRUE(),"SPPs_Hist"))</f>
        <v>35.9370365846492</v>
      </c>
      <c r="BC32" s="0" t="n">
        <f aca="true">IF($C32&lt;INDIRECT(ADDRESS(ROW(),4+BC$1,1,TRUE(),"SPPs_Hist")),$B32,0)</f>
        <v>0</v>
      </c>
      <c r="BD32" s="0" t="n">
        <f aca="true">INDIRECT(ADDRESS(ROW(),4+BD$1,1,TRUE(),"SPPs_Hist"))</f>
        <v>39.6368817251956</v>
      </c>
      <c r="BE32" s="0" t="n">
        <f aca="true">IF($C32&lt;INDIRECT(ADDRESS(ROW(),4+BE$1,1,TRUE(),"SPPs_Hist")),$B32,0)</f>
        <v>50</v>
      </c>
      <c r="BF32" s="0" t="n">
        <f aca="true">INDIRECT(ADDRESS(ROW(),4+BF$1,1,TRUE(),"SPPs_Hist"))</f>
        <v>45.4795612867525</v>
      </c>
      <c r="BG32" s="0" t="n">
        <f aca="true">IF($C32&lt;INDIRECT(ADDRESS(ROW(),4+BG$1,1,TRUE(),"SPPs_Hist")),$B32,0)</f>
        <v>50</v>
      </c>
      <c r="BH32" s="0" t="n">
        <f aca="true">INDIRECT(ADDRESS(ROW(),4+BH$1,1,TRUE(),"SPPs_Hist"))</f>
        <v>42.5312493401319</v>
      </c>
      <c r="BI32" s="0" t="n">
        <f aca="true">IF($C32&lt;INDIRECT(ADDRESS(ROW(),4+BI$1,1,TRUE(),"SPPs_Hist")),$B32,0)</f>
        <v>0</v>
      </c>
      <c r="BJ32" s="0" t="n">
        <f aca="true">INDIRECT(ADDRESS(ROW(),4+BJ$1,1,TRUE(),"SPPs_Hist"))</f>
        <v>35.1135676444703</v>
      </c>
      <c r="BK32" s="0" t="n">
        <f aca="true">IF($C32&lt;INDIRECT(ADDRESS(ROW(),4+BK$1,1,TRUE(),"SPPs_Hist")),$B32,0)</f>
        <v>0</v>
      </c>
      <c r="BL32" s="0" t="n">
        <f aca="true">INDIRECT(ADDRESS(ROW(),4+BL$1,1,TRUE(),"SPPs_Hist"))</f>
        <v>39.0117092602816</v>
      </c>
    </row>
    <row r="33" customFormat="false" ht="12.75" hidden="false" customHeight="false" outlineLevel="0" collapsed="false">
      <c r="A33" s="0" t="n">
        <v>4</v>
      </c>
      <c r="B33" s="0" t="n">
        <v>50</v>
      </c>
      <c r="C33" s="0" t="n">
        <v>40</v>
      </c>
      <c r="E33" s="0" t="n">
        <f aca="true">IF($C33&lt;INDIRECT(ADDRESS(ROW(),4+E$1,1,TRUE(),"SPPs_Hist")),$B33,0)</f>
        <v>50</v>
      </c>
      <c r="F33" s="0" t="n">
        <f aca="true">INDIRECT(ADDRESS(ROW(),4+F$1,1,TRUE(),"SPPs_Hist"))</f>
        <v>43.7247078230017</v>
      </c>
      <c r="G33" s="0" t="n">
        <f aca="true">IF($C33&lt;INDIRECT(ADDRESS(ROW(),4+G$1,1,TRUE(),"SPPs_Hist")),$B33,0)</f>
        <v>0</v>
      </c>
      <c r="H33" s="0" t="n">
        <f aca="true">INDIRECT(ADDRESS(ROW(),4+H$1,1,TRUE(),"SPPs_Hist"))</f>
        <v>36.7849425937701</v>
      </c>
      <c r="I33" s="0" t="n">
        <f aca="true">IF($C33&lt;INDIRECT(ADDRESS(ROW(),4+I$1,1,TRUE(),"SPPs_Hist")),$B33,0)</f>
        <v>50</v>
      </c>
      <c r="J33" s="0" t="n">
        <f aca="true">INDIRECT(ADDRESS(ROW(),4+J$1,1,TRUE(),"SPPs_Hist"))</f>
        <v>43.4277448999269</v>
      </c>
      <c r="K33" s="0" t="n">
        <f aca="true">IF($C33&lt;INDIRECT(ADDRESS(ROW(),4+K$1,1,TRUE(),"SPPs_Hist")),$B33,0)</f>
        <v>0</v>
      </c>
      <c r="L33" s="0" t="n">
        <f aca="true">INDIRECT(ADDRESS(ROW(),4+L$1,1,TRUE(),"SPPs_Hist"))</f>
        <v>38.4638857586406</v>
      </c>
      <c r="M33" s="0" t="n">
        <f aca="true">IF($C33&lt;INDIRECT(ADDRESS(ROW(),4+M$1,1,TRUE(),"SPPs_Hist")),$B33,0)</f>
        <v>50</v>
      </c>
      <c r="N33" s="0" t="n">
        <f aca="true">INDIRECT(ADDRESS(ROW(),4+N$1,1,TRUE(),"SPPs_Hist"))</f>
        <v>40.3453263750225</v>
      </c>
      <c r="O33" s="0" t="n">
        <f aca="true">IF($C33&lt;INDIRECT(ADDRESS(ROW(),4+O$1,1,TRUE(),"SPPs_Hist")),$B33,0)</f>
        <v>50</v>
      </c>
      <c r="P33" s="0" t="n">
        <f aca="true">INDIRECT(ADDRESS(ROW(),4+P$1,1,TRUE(),"SPPs_Hist"))</f>
        <v>44.5520060812235</v>
      </c>
      <c r="Q33" s="0" t="n">
        <f aca="true">IF($C33&lt;INDIRECT(ADDRESS(ROW(),4+Q$1,1,TRUE(),"SPPs_Hist")),$B33,0)</f>
        <v>0</v>
      </c>
      <c r="R33" s="0" t="n">
        <f aca="true">INDIRECT(ADDRESS(ROW(),4+R$1,1,TRUE(),"SPPs_Hist"))</f>
        <v>36.1482061076943</v>
      </c>
      <c r="S33" s="0" t="n">
        <f aca="true">IF($C33&lt;INDIRECT(ADDRESS(ROW(),4+S$1,1,TRUE(),"SPPs_Hist")),$B33,0)</f>
        <v>50</v>
      </c>
      <c r="T33" s="0" t="n">
        <f aca="true">INDIRECT(ADDRESS(ROW(),4+T$1,1,TRUE(),"SPPs_Hist"))</f>
        <v>40.3293010786192</v>
      </c>
      <c r="U33" s="0" t="n">
        <f aca="true">IF($C33&lt;INDIRECT(ADDRESS(ROW(),4+U$1,1,TRUE(),"SPPs_Hist")),$B33,0)</f>
        <v>0</v>
      </c>
      <c r="V33" s="0" t="n">
        <f aca="true">INDIRECT(ADDRESS(ROW(),4+V$1,1,TRUE(),"SPPs_Hist"))</f>
        <v>35.7784594964647</v>
      </c>
      <c r="W33" s="0" t="n">
        <f aca="true">IF($C33&lt;INDIRECT(ADDRESS(ROW(),4+W$1,1,TRUE(),"SPPs_Hist")),$B33,0)</f>
        <v>0</v>
      </c>
      <c r="X33" s="0" t="n">
        <f aca="true">INDIRECT(ADDRESS(ROW(),4+X$1,1,TRUE(),"SPPs_Hist"))</f>
        <v>36.3338066171736</v>
      </c>
      <c r="Y33" s="0" t="n">
        <f aca="true">IF($C33&lt;INDIRECT(ADDRESS(ROW(),4+Y$1,1,TRUE(),"SPPs_Hist")),$B33,0)</f>
        <v>50</v>
      </c>
      <c r="Z33" s="0" t="n">
        <f aca="true">INDIRECT(ADDRESS(ROW(),4+Z$1,1,TRUE(),"SPPs_Hist"))</f>
        <v>42.5149478844299</v>
      </c>
      <c r="AA33" s="0" t="n">
        <f aca="true">IF($C33&lt;INDIRECT(ADDRESS(ROW(),4+AA$1,1,TRUE(),"SPPs_Hist")),$B33,0)</f>
        <v>0</v>
      </c>
      <c r="AB33" s="0" t="n">
        <f aca="true">INDIRECT(ADDRESS(ROW(),4+AB$1,1,TRUE(),"SPPs_Hist"))</f>
        <v>39.5648009400498</v>
      </c>
      <c r="AC33" s="0" t="n">
        <f aca="true">IF($C33&lt;INDIRECT(ADDRESS(ROW(),4+AC$1,1,TRUE(),"SPPs_Hist")),$B33,0)</f>
        <v>50</v>
      </c>
      <c r="AD33" s="0" t="n">
        <f aca="true">INDIRECT(ADDRESS(ROW(),4+AD$1,1,TRUE(),"SPPs_Hist"))</f>
        <v>41.8484273712233</v>
      </c>
      <c r="AE33" s="0" t="n">
        <f aca="true">IF($C33&lt;INDIRECT(ADDRESS(ROW(),4+AE$1,1,TRUE(),"SPPs_Hist")),$B33,0)</f>
        <v>0</v>
      </c>
      <c r="AF33" s="0" t="n">
        <f aca="true">INDIRECT(ADDRESS(ROW(),4+AF$1,1,TRUE(),"SPPs_Hist"))</f>
        <v>36.9484679795248</v>
      </c>
      <c r="AG33" s="0" t="n">
        <f aca="true">IF($C33&lt;INDIRECT(ADDRESS(ROW(),4+AG$1,1,TRUE(),"SPPs_Hist")),$B33,0)</f>
        <v>0</v>
      </c>
      <c r="AH33" s="0" t="n">
        <f aca="true">INDIRECT(ADDRESS(ROW(),4+AH$1,1,TRUE(),"SPPs_Hist"))</f>
        <v>37.7997132184062</v>
      </c>
      <c r="AI33" s="0" t="n">
        <f aca="true">IF($C33&lt;INDIRECT(ADDRESS(ROW(),4+AI$1,1,TRUE(),"SPPs_Hist")),$B33,0)</f>
        <v>0</v>
      </c>
      <c r="AJ33" s="0" t="n">
        <f aca="true">INDIRECT(ADDRESS(ROW(),4+AJ$1,1,TRUE(),"SPPs_Hist"))</f>
        <v>36.3998648604003</v>
      </c>
      <c r="AK33" s="0" t="n">
        <f aca="true">IF($C33&lt;INDIRECT(ADDRESS(ROW(),4+AK$1,1,TRUE(),"SPPs_Hist")),$B33,0)</f>
        <v>50</v>
      </c>
      <c r="AL33" s="0" t="n">
        <f aca="true">INDIRECT(ADDRESS(ROW(),4+AL$1,1,TRUE(),"SPPs_Hist"))</f>
        <v>40.7366084212929</v>
      </c>
      <c r="AM33" s="0" t="n">
        <f aca="true">IF($C33&lt;INDIRECT(ADDRESS(ROW(),4+AM$1,1,TRUE(),"SPPs_Hist")),$B33,0)</f>
        <v>0</v>
      </c>
      <c r="AN33" s="0" t="n">
        <f aca="true">INDIRECT(ADDRESS(ROW(),4+AN$1,1,TRUE(),"SPPs_Hist"))</f>
        <v>39.9906957208401</v>
      </c>
      <c r="AO33" s="0" t="n">
        <f aca="true">IF($C33&lt;INDIRECT(ADDRESS(ROW(),4+AO$1,1,TRUE(),"SPPs_Hist")),$B33,0)</f>
        <v>0</v>
      </c>
      <c r="AP33" s="0" t="n">
        <f aca="true">INDIRECT(ADDRESS(ROW(),4+AP$1,1,TRUE(),"SPPs_Hist"))</f>
        <v>36.9427309933709</v>
      </c>
      <c r="AQ33" s="0" t="n">
        <f aca="true">IF($C33&lt;INDIRECT(ADDRESS(ROW(),4+AQ$1,1,TRUE(),"SPPs_Hist")),$B33,0)</f>
        <v>50</v>
      </c>
      <c r="AR33" s="0" t="n">
        <f aca="true">INDIRECT(ADDRESS(ROW(),4+AR$1,1,TRUE(),"SPPs_Hist"))</f>
        <v>40.3751653213907</v>
      </c>
      <c r="AS33" s="0" t="n">
        <f aca="true">IF($C33&lt;INDIRECT(ADDRESS(ROW(),4+AS$1,1,TRUE(),"SPPs_Hist")),$B33,0)</f>
        <v>50</v>
      </c>
      <c r="AT33" s="0" t="n">
        <f aca="true">INDIRECT(ADDRESS(ROW(),4+AT$1,1,TRUE(),"SPPs_Hist"))</f>
        <v>42.0787717930062</v>
      </c>
      <c r="AU33" s="0" t="n">
        <f aca="true">IF($C33&lt;INDIRECT(ADDRESS(ROW(),4+AU$1,1,TRUE(),"SPPs_Hist")),$B33,0)</f>
        <v>50</v>
      </c>
      <c r="AV33" s="0" t="n">
        <f aca="true">INDIRECT(ADDRESS(ROW(),4+AV$1,1,TRUE(),"SPPs_Hist"))</f>
        <v>40.2748124174393</v>
      </c>
      <c r="AW33" s="0" t="n">
        <f aca="true">IF($C33&lt;INDIRECT(ADDRESS(ROW(),4+AW$1,1,TRUE(),"SPPs_Hist")),$B33,0)</f>
        <v>0</v>
      </c>
      <c r="AX33" s="0" t="n">
        <f aca="true">INDIRECT(ADDRESS(ROW(),4+AX$1,1,TRUE(),"SPPs_Hist"))</f>
        <v>39.2042162377181</v>
      </c>
      <c r="AY33" s="0" t="n">
        <f aca="true">IF($C33&lt;INDIRECT(ADDRESS(ROW(),4+AY$1,1,TRUE(),"SPPs_Hist")),$B33,0)</f>
        <v>50</v>
      </c>
      <c r="AZ33" s="0" t="n">
        <f aca="true">INDIRECT(ADDRESS(ROW(),4+AZ$1,1,TRUE(),"SPPs_Hist"))</f>
        <v>43.3821490793126</v>
      </c>
      <c r="BA33" s="0" t="n">
        <f aca="true">IF($C33&lt;INDIRECT(ADDRESS(ROW(),4+BA$1,1,TRUE(),"SPPs_Hist")),$B33,0)</f>
        <v>0</v>
      </c>
      <c r="BB33" s="0" t="n">
        <f aca="true">INDIRECT(ADDRESS(ROW(),4+BB$1,1,TRUE(),"SPPs_Hist"))</f>
        <v>39.7764856017236</v>
      </c>
      <c r="BC33" s="0" t="n">
        <f aca="true">IF($C33&lt;INDIRECT(ADDRESS(ROW(),4+BC$1,1,TRUE(),"SPPs_Hist")),$B33,0)</f>
        <v>0</v>
      </c>
      <c r="BD33" s="0" t="n">
        <f aca="true">INDIRECT(ADDRESS(ROW(),4+BD$1,1,TRUE(),"SPPs_Hist"))</f>
        <v>38.7512966397446</v>
      </c>
      <c r="BE33" s="0" t="n">
        <f aca="true">IF($C33&lt;INDIRECT(ADDRESS(ROW(),4+BE$1,1,TRUE(),"SPPs_Hist")),$B33,0)</f>
        <v>0</v>
      </c>
      <c r="BF33" s="0" t="n">
        <f aca="true">INDIRECT(ADDRESS(ROW(),4+BF$1,1,TRUE(),"SPPs_Hist"))</f>
        <v>39.1286445020024</v>
      </c>
      <c r="BG33" s="0" t="n">
        <f aca="true">IF($C33&lt;INDIRECT(ADDRESS(ROW(),4+BG$1,1,TRUE(),"SPPs_Hist")),$B33,0)</f>
        <v>0</v>
      </c>
      <c r="BH33" s="0" t="n">
        <f aca="true">INDIRECT(ADDRESS(ROW(),4+BH$1,1,TRUE(),"SPPs_Hist"))</f>
        <v>38.1317959610866</v>
      </c>
      <c r="BI33" s="0" t="n">
        <f aca="true">IF($C33&lt;INDIRECT(ADDRESS(ROW(),4+BI$1,1,TRUE(),"SPPs_Hist")),$B33,0)</f>
        <v>50</v>
      </c>
      <c r="BJ33" s="0" t="n">
        <f aca="true">INDIRECT(ADDRESS(ROW(),4+BJ$1,1,TRUE(),"SPPs_Hist"))</f>
        <v>40.7024338730647</v>
      </c>
      <c r="BK33" s="0" t="n">
        <f aca="true">IF($C33&lt;INDIRECT(ADDRESS(ROW(),4+BK$1,1,TRUE(),"SPPs_Hist")),$B33,0)</f>
        <v>50</v>
      </c>
      <c r="BL33" s="0" t="n">
        <f aca="true">INDIRECT(ADDRESS(ROW(),4+BL$1,1,TRUE(),"SPPs_Hist"))</f>
        <v>40.0495928758021</v>
      </c>
    </row>
    <row r="34" customFormat="false" ht="12.75" hidden="false" customHeight="false" outlineLevel="0" collapsed="false">
      <c r="A34" s="0" t="n">
        <v>5</v>
      </c>
      <c r="B34" s="0" t="n">
        <v>50</v>
      </c>
      <c r="C34" s="0" t="n">
        <v>40</v>
      </c>
      <c r="E34" s="0" t="n">
        <f aca="true">IF($C34&lt;INDIRECT(ADDRESS(ROW(),4+E$1,1,TRUE(),"SPPs_Hist")),$B34,0)</f>
        <v>50</v>
      </c>
      <c r="F34" s="0" t="n">
        <f aca="true">INDIRECT(ADDRESS(ROW(),4+F$1,1,TRUE(),"SPPs_Hist"))</f>
        <v>40.2398545147983</v>
      </c>
      <c r="G34" s="0" t="n">
        <f aca="true">IF($C34&lt;INDIRECT(ADDRESS(ROW(),4+G$1,1,TRUE(),"SPPs_Hist")),$B34,0)</f>
        <v>50</v>
      </c>
      <c r="H34" s="0" t="n">
        <f aca="true">INDIRECT(ADDRESS(ROW(),4+H$1,1,TRUE(),"SPPs_Hist"))</f>
        <v>42.3918770552012</v>
      </c>
      <c r="I34" s="0" t="n">
        <f aca="true">IF($C34&lt;INDIRECT(ADDRESS(ROW(),4+I$1,1,TRUE(),"SPPs_Hist")),$B34,0)</f>
        <v>50</v>
      </c>
      <c r="J34" s="0" t="n">
        <f aca="true">INDIRECT(ADDRESS(ROW(),4+J$1,1,TRUE(),"SPPs_Hist"))</f>
        <v>43.9175047424733</v>
      </c>
      <c r="K34" s="0" t="n">
        <f aca="true">IF($C34&lt;INDIRECT(ADDRESS(ROW(),4+K$1,1,TRUE(),"SPPs_Hist")),$B34,0)</f>
        <v>50</v>
      </c>
      <c r="L34" s="0" t="n">
        <f aca="true">INDIRECT(ADDRESS(ROW(),4+L$1,1,TRUE(),"SPPs_Hist"))</f>
        <v>42.859743196853</v>
      </c>
      <c r="M34" s="0" t="n">
        <f aca="true">IF($C34&lt;INDIRECT(ADDRESS(ROW(),4+M$1,1,TRUE(),"SPPs_Hist")),$B34,0)</f>
        <v>50</v>
      </c>
      <c r="N34" s="0" t="n">
        <f aca="true">INDIRECT(ADDRESS(ROW(),4+N$1,1,TRUE(),"SPPs_Hist"))</f>
        <v>40.3699509661176</v>
      </c>
      <c r="O34" s="0" t="n">
        <f aca="true">IF($C34&lt;INDIRECT(ADDRESS(ROW(),4+O$1,1,TRUE(),"SPPs_Hist")),$B34,0)</f>
        <v>0</v>
      </c>
      <c r="P34" s="0" t="n">
        <f aca="true">INDIRECT(ADDRESS(ROW(),4+P$1,1,TRUE(),"SPPs_Hist"))</f>
        <v>39.4481119324773</v>
      </c>
      <c r="Q34" s="0" t="n">
        <f aca="true">IF($C34&lt;INDIRECT(ADDRESS(ROW(),4+Q$1,1,TRUE(),"SPPs_Hist")),$B34,0)</f>
        <v>0</v>
      </c>
      <c r="R34" s="0" t="n">
        <f aca="true">INDIRECT(ADDRESS(ROW(),4+R$1,1,TRUE(),"SPPs_Hist"))</f>
        <v>38.8705371769784</v>
      </c>
      <c r="S34" s="0" t="n">
        <f aca="true">IF($C34&lt;INDIRECT(ADDRESS(ROW(),4+S$1,1,TRUE(),"SPPs_Hist")),$B34,0)</f>
        <v>50</v>
      </c>
      <c r="T34" s="0" t="n">
        <f aca="true">INDIRECT(ADDRESS(ROW(),4+T$1,1,TRUE(),"SPPs_Hist"))</f>
        <v>44.2932210129839</v>
      </c>
      <c r="U34" s="0" t="n">
        <f aca="true">IF($C34&lt;INDIRECT(ADDRESS(ROW(),4+U$1,1,TRUE(),"SPPs_Hist")),$B34,0)</f>
        <v>50</v>
      </c>
      <c r="V34" s="0" t="n">
        <f aca="true">INDIRECT(ADDRESS(ROW(),4+V$1,1,TRUE(),"SPPs_Hist"))</f>
        <v>44.0468522677692</v>
      </c>
      <c r="W34" s="0" t="n">
        <f aca="true">IF($C34&lt;INDIRECT(ADDRESS(ROW(),4+W$1,1,TRUE(),"SPPs_Hist")),$B34,0)</f>
        <v>50</v>
      </c>
      <c r="X34" s="0" t="n">
        <f aca="true">INDIRECT(ADDRESS(ROW(),4+X$1,1,TRUE(),"SPPs_Hist"))</f>
        <v>42.6400316946408</v>
      </c>
      <c r="Y34" s="0" t="n">
        <f aca="true">IF($C34&lt;INDIRECT(ADDRESS(ROW(),4+Y$1,1,TRUE(),"SPPs_Hist")),$B34,0)</f>
        <v>50</v>
      </c>
      <c r="Z34" s="0" t="n">
        <f aca="true">INDIRECT(ADDRESS(ROW(),4+Z$1,1,TRUE(),"SPPs_Hist"))</f>
        <v>41.4914948846997</v>
      </c>
      <c r="AA34" s="0" t="n">
        <f aca="true">IF($C34&lt;INDIRECT(ADDRESS(ROW(),4+AA$1,1,TRUE(),"SPPs_Hist")),$B34,0)</f>
        <v>0</v>
      </c>
      <c r="AB34" s="0" t="n">
        <f aca="true">INDIRECT(ADDRESS(ROW(),4+AB$1,1,TRUE(),"SPPs_Hist"))</f>
        <v>38.2039281997721</v>
      </c>
      <c r="AC34" s="0" t="n">
        <f aca="true">IF($C34&lt;INDIRECT(ADDRESS(ROW(),4+AC$1,1,TRUE(),"SPPs_Hist")),$B34,0)</f>
        <v>0</v>
      </c>
      <c r="AD34" s="0" t="n">
        <f aca="true">INDIRECT(ADDRESS(ROW(),4+AD$1,1,TRUE(),"SPPs_Hist"))</f>
        <v>37.4282624611434</v>
      </c>
      <c r="AE34" s="0" t="n">
        <f aca="true">IF($C34&lt;INDIRECT(ADDRESS(ROW(),4+AE$1,1,TRUE(),"SPPs_Hist")),$B34,0)</f>
        <v>50</v>
      </c>
      <c r="AF34" s="0" t="n">
        <f aca="true">INDIRECT(ADDRESS(ROW(),4+AF$1,1,TRUE(),"SPPs_Hist"))</f>
        <v>42.0886590264212</v>
      </c>
      <c r="AG34" s="0" t="n">
        <f aca="true">IF($C34&lt;INDIRECT(ADDRESS(ROW(),4+AG$1,1,TRUE(),"SPPs_Hist")),$B34,0)</f>
        <v>0</v>
      </c>
      <c r="AH34" s="0" t="n">
        <f aca="true">INDIRECT(ADDRESS(ROW(),4+AH$1,1,TRUE(),"SPPs_Hist"))</f>
        <v>39.3799793813965</v>
      </c>
      <c r="AI34" s="0" t="n">
        <f aca="true">IF($C34&lt;INDIRECT(ADDRESS(ROW(),4+AI$1,1,TRUE(),"SPPs_Hist")),$B34,0)</f>
        <v>50</v>
      </c>
      <c r="AJ34" s="0" t="n">
        <f aca="true">INDIRECT(ADDRESS(ROW(),4+AJ$1,1,TRUE(),"SPPs_Hist"))</f>
        <v>41.9672152486261</v>
      </c>
      <c r="AK34" s="0" t="n">
        <f aca="true">IF($C34&lt;INDIRECT(ADDRESS(ROW(),4+AK$1,1,TRUE(),"SPPs_Hist")),$B34,0)</f>
        <v>50</v>
      </c>
      <c r="AL34" s="0" t="n">
        <f aca="true">INDIRECT(ADDRESS(ROW(),4+AL$1,1,TRUE(),"SPPs_Hist"))</f>
        <v>40.098098402141</v>
      </c>
      <c r="AM34" s="0" t="n">
        <f aca="true">IF($C34&lt;INDIRECT(ADDRESS(ROW(),4+AM$1,1,TRUE(),"SPPs_Hist")),$B34,0)</f>
        <v>0</v>
      </c>
      <c r="AN34" s="0" t="n">
        <f aca="true">INDIRECT(ADDRESS(ROW(),4+AN$1,1,TRUE(),"SPPs_Hist"))</f>
        <v>37.9640082096879</v>
      </c>
      <c r="AO34" s="0" t="n">
        <f aca="true">IF($C34&lt;INDIRECT(ADDRESS(ROW(),4+AO$1,1,TRUE(),"SPPs_Hist")),$B34,0)</f>
        <v>0</v>
      </c>
      <c r="AP34" s="0" t="n">
        <f aca="true">INDIRECT(ADDRESS(ROW(),4+AP$1,1,TRUE(),"SPPs_Hist"))</f>
        <v>37.1133701968656</v>
      </c>
      <c r="AQ34" s="0" t="n">
        <f aca="true">IF($C34&lt;INDIRECT(ADDRESS(ROW(),4+AQ$1,1,TRUE(),"SPPs_Hist")),$B34,0)</f>
        <v>0</v>
      </c>
      <c r="AR34" s="0" t="n">
        <f aca="true">INDIRECT(ADDRESS(ROW(),4+AR$1,1,TRUE(),"SPPs_Hist"))</f>
        <v>37.6816196392631</v>
      </c>
      <c r="AS34" s="0" t="n">
        <f aca="true">IF($C34&lt;INDIRECT(ADDRESS(ROW(),4+AS$1,1,TRUE(),"SPPs_Hist")),$B34,0)</f>
        <v>50</v>
      </c>
      <c r="AT34" s="0" t="n">
        <f aca="true">INDIRECT(ADDRESS(ROW(),4+AT$1,1,TRUE(),"SPPs_Hist"))</f>
        <v>41.2155672827029</v>
      </c>
      <c r="AU34" s="0" t="n">
        <f aca="true">IF($C34&lt;INDIRECT(ADDRESS(ROW(),4+AU$1,1,TRUE(),"SPPs_Hist")),$B34,0)</f>
        <v>50</v>
      </c>
      <c r="AV34" s="0" t="n">
        <f aca="true">INDIRECT(ADDRESS(ROW(),4+AV$1,1,TRUE(),"SPPs_Hist"))</f>
        <v>40.7582027748432</v>
      </c>
      <c r="AW34" s="0" t="n">
        <f aca="true">IF($C34&lt;INDIRECT(ADDRESS(ROW(),4+AW$1,1,TRUE(),"SPPs_Hist")),$B34,0)</f>
        <v>0</v>
      </c>
      <c r="AX34" s="0" t="n">
        <f aca="true">INDIRECT(ADDRESS(ROW(),4+AX$1,1,TRUE(),"SPPs_Hist"))</f>
        <v>38.0965492114839</v>
      </c>
      <c r="AY34" s="0" t="n">
        <f aca="true">IF($C34&lt;INDIRECT(ADDRESS(ROW(),4+AY$1,1,TRUE(),"SPPs_Hist")),$B34,0)</f>
        <v>0</v>
      </c>
      <c r="AZ34" s="0" t="n">
        <f aca="true">INDIRECT(ADDRESS(ROW(),4+AZ$1,1,TRUE(),"SPPs_Hist"))</f>
        <v>38.1825921282607</v>
      </c>
      <c r="BA34" s="0" t="n">
        <f aca="true">IF($C34&lt;INDIRECT(ADDRESS(ROW(),4+BA$1,1,TRUE(),"SPPs_Hist")),$B34,0)</f>
        <v>50</v>
      </c>
      <c r="BB34" s="0" t="n">
        <f aca="true">INDIRECT(ADDRESS(ROW(),4+BB$1,1,TRUE(),"SPPs_Hist"))</f>
        <v>44.9547744746222</v>
      </c>
      <c r="BC34" s="0" t="n">
        <f aca="true">IF($C34&lt;INDIRECT(ADDRESS(ROW(),4+BC$1,1,TRUE(),"SPPs_Hist")),$B34,0)</f>
        <v>0</v>
      </c>
      <c r="BD34" s="0" t="n">
        <f aca="true">INDIRECT(ADDRESS(ROW(),4+BD$1,1,TRUE(),"SPPs_Hist"))</f>
        <v>37.7718526248808</v>
      </c>
      <c r="BE34" s="0" t="n">
        <f aca="true">IF($C34&lt;INDIRECT(ADDRESS(ROW(),4+BE$1,1,TRUE(),"SPPs_Hist")),$B34,0)</f>
        <v>50</v>
      </c>
      <c r="BF34" s="0" t="n">
        <f aca="true">INDIRECT(ADDRESS(ROW(),4+BF$1,1,TRUE(),"SPPs_Hist"))</f>
        <v>47.0641528657596</v>
      </c>
      <c r="BG34" s="0" t="n">
        <f aca="true">IF($C34&lt;INDIRECT(ADDRESS(ROW(),4+BG$1,1,TRUE(),"SPPs_Hist")),$B34,0)</f>
        <v>0</v>
      </c>
      <c r="BH34" s="0" t="n">
        <f aca="true">INDIRECT(ADDRESS(ROW(),4+BH$1,1,TRUE(),"SPPs_Hist"))</f>
        <v>38.0256827821514</v>
      </c>
      <c r="BI34" s="0" t="n">
        <f aca="true">IF($C34&lt;INDIRECT(ADDRESS(ROW(),4+BI$1,1,TRUE(),"SPPs_Hist")),$B34,0)</f>
        <v>0</v>
      </c>
      <c r="BJ34" s="0" t="n">
        <f aca="true">INDIRECT(ADDRESS(ROW(),4+BJ$1,1,TRUE(),"SPPs_Hist"))</f>
        <v>38.3869166511863</v>
      </c>
      <c r="BK34" s="0" t="n">
        <f aca="true">IF($C34&lt;INDIRECT(ADDRESS(ROW(),4+BK$1,1,TRUE(),"SPPs_Hist")),$B34,0)</f>
        <v>0</v>
      </c>
      <c r="BL34" s="0" t="n">
        <f aca="true">INDIRECT(ADDRESS(ROW(),4+BL$1,1,TRUE(),"SPPs_Hist"))</f>
        <v>38.8670036198397</v>
      </c>
    </row>
    <row r="35" customFormat="false" ht="12.75" hidden="false" customHeight="false" outlineLevel="0" collapsed="false">
      <c r="A35" s="0" t="n">
        <v>6</v>
      </c>
      <c r="B35" s="0" t="n">
        <v>50</v>
      </c>
      <c r="C35" s="0" t="n">
        <v>40</v>
      </c>
      <c r="E35" s="0" t="n">
        <f aca="true">IF($C35&lt;INDIRECT(ADDRESS(ROW(),4+E$1,1,TRUE(),"SPPs_Hist")),$B35,0)</f>
        <v>0</v>
      </c>
      <c r="F35" s="0" t="n">
        <f aca="true">INDIRECT(ADDRESS(ROW(),4+F$1,1,TRUE(),"SPPs_Hist"))</f>
        <v>34.5631800566086</v>
      </c>
      <c r="G35" s="0" t="n">
        <f aca="true">IF($C35&lt;INDIRECT(ADDRESS(ROW(),4+G$1,1,TRUE(),"SPPs_Hist")),$B35,0)</f>
        <v>50</v>
      </c>
      <c r="H35" s="0" t="n">
        <f aca="true">INDIRECT(ADDRESS(ROW(),4+H$1,1,TRUE(),"SPPs_Hist"))</f>
        <v>40.5457240711902</v>
      </c>
      <c r="I35" s="0" t="n">
        <f aca="true">IF($C35&lt;INDIRECT(ADDRESS(ROW(),4+I$1,1,TRUE(),"SPPs_Hist")),$B35,0)</f>
        <v>0</v>
      </c>
      <c r="J35" s="0" t="n">
        <f aca="true">INDIRECT(ADDRESS(ROW(),4+J$1,1,TRUE(),"SPPs_Hist"))</f>
        <v>39.006710460905</v>
      </c>
      <c r="K35" s="0" t="n">
        <f aca="true">IF($C35&lt;INDIRECT(ADDRESS(ROW(),4+K$1,1,TRUE(),"SPPs_Hist")),$B35,0)</f>
        <v>0</v>
      </c>
      <c r="L35" s="0" t="n">
        <f aca="true">INDIRECT(ADDRESS(ROW(),4+L$1,1,TRUE(),"SPPs_Hist"))</f>
        <v>39.0309149667549</v>
      </c>
      <c r="M35" s="0" t="n">
        <f aca="true">IF($C35&lt;INDIRECT(ADDRESS(ROW(),4+M$1,1,TRUE(),"SPPs_Hist")),$B35,0)</f>
        <v>50</v>
      </c>
      <c r="N35" s="0" t="n">
        <f aca="true">INDIRECT(ADDRESS(ROW(),4+N$1,1,TRUE(),"SPPs_Hist"))</f>
        <v>45.756754205255</v>
      </c>
      <c r="O35" s="0" t="n">
        <f aca="true">IF($C35&lt;INDIRECT(ADDRESS(ROW(),4+O$1,1,TRUE(),"SPPs_Hist")),$B35,0)</f>
        <v>50</v>
      </c>
      <c r="P35" s="0" t="n">
        <f aca="true">INDIRECT(ADDRESS(ROW(),4+P$1,1,TRUE(),"SPPs_Hist"))</f>
        <v>43.7061453433138</v>
      </c>
      <c r="Q35" s="0" t="n">
        <f aca="true">IF($C35&lt;INDIRECT(ADDRESS(ROW(),4+Q$1,1,TRUE(),"SPPs_Hist")),$B35,0)</f>
        <v>0</v>
      </c>
      <c r="R35" s="0" t="n">
        <f aca="true">INDIRECT(ADDRESS(ROW(),4+R$1,1,TRUE(),"SPPs_Hist"))</f>
        <v>39.0351147068665</v>
      </c>
      <c r="S35" s="0" t="n">
        <f aca="true">IF($C35&lt;INDIRECT(ADDRESS(ROW(),4+S$1,1,TRUE(),"SPPs_Hist")),$B35,0)</f>
        <v>0</v>
      </c>
      <c r="T35" s="0" t="n">
        <f aca="true">INDIRECT(ADDRESS(ROW(),4+T$1,1,TRUE(),"SPPs_Hist"))</f>
        <v>39.3952728696857</v>
      </c>
      <c r="U35" s="0" t="n">
        <f aca="true">IF($C35&lt;INDIRECT(ADDRESS(ROW(),4+U$1,1,TRUE(),"SPPs_Hist")),$B35,0)</f>
        <v>0</v>
      </c>
      <c r="V35" s="0" t="n">
        <f aca="true">INDIRECT(ADDRESS(ROW(),4+V$1,1,TRUE(),"SPPs_Hist"))</f>
        <v>39.9847112180584</v>
      </c>
      <c r="W35" s="0" t="n">
        <f aca="true">IF($C35&lt;INDIRECT(ADDRESS(ROW(),4+W$1,1,TRUE(),"SPPs_Hist")),$B35,0)</f>
        <v>0</v>
      </c>
      <c r="X35" s="0" t="n">
        <f aca="true">INDIRECT(ADDRESS(ROW(),4+X$1,1,TRUE(),"SPPs_Hist"))</f>
        <v>33.221840894451</v>
      </c>
      <c r="Y35" s="0" t="n">
        <f aca="true">IF($C35&lt;INDIRECT(ADDRESS(ROW(),4+Y$1,1,TRUE(),"SPPs_Hist")),$B35,0)</f>
        <v>0</v>
      </c>
      <c r="Z35" s="0" t="n">
        <f aca="true">INDIRECT(ADDRESS(ROW(),4+Z$1,1,TRUE(),"SPPs_Hist"))</f>
        <v>39.272246736113</v>
      </c>
      <c r="AA35" s="0" t="n">
        <f aca="true">IF($C35&lt;INDIRECT(ADDRESS(ROW(),4+AA$1,1,TRUE(),"SPPs_Hist")),$B35,0)</f>
        <v>50</v>
      </c>
      <c r="AB35" s="0" t="n">
        <f aca="true">INDIRECT(ADDRESS(ROW(),4+AB$1,1,TRUE(),"SPPs_Hist"))</f>
        <v>44.7772937169659</v>
      </c>
      <c r="AC35" s="0" t="n">
        <f aca="true">IF($C35&lt;INDIRECT(ADDRESS(ROW(),4+AC$1,1,TRUE(),"SPPs_Hist")),$B35,0)</f>
        <v>50</v>
      </c>
      <c r="AD35" s="0" t="n">
        <f aca="true">INDIRECT(ADDRESS(ROW(),4+AD$1,1,TRUE(),"SPPs_Hist"))</f>
        <v>41.3665823493598</v>
      </c>
      <c r="AE35" s="0" t="n">
        <f aca="true">IF($C35&lt;INDIRECT(ADDRESS(ROW(),4+AE$1,1,TRUE(),"SPPs_Hist")),$B35,0)</f>
        <v>0</v>
      </c>
      <c r="AF35" s="0" t="n">
        <f aca="true">INDIRECT(ADDRESS(ROW(),4+AF$1,1,TRUE(),"SPPs_Hist"))</f>
        <v>39.680412610723</v>
      </c>
      <c r="AG35" s="0" t="n">
        <f aca="true">IF($C35&lt;INDIRECT(ADDRESS(ROW(),4+AG$1,1,TRUE(),"SPPs_Hist")),$B35,0)</f>
        <v>50</v>
      </c>
      <c r="AH35" s="0" t="n">
        <f aca="true">INDIRECT(ADDRESS(ROW(),4+AH$1,1,TRUE(),"SPPs_Hist"))</f>
        <v>40.8757136435485</v>
      </c>
      <c r="AI35" s="0" t="n">
        <f aca="true">IF($C35&lt;INDIRECT(ADDRESS(ROW(),4+AI$1,1,TRUE(),"SPPs_Hist")),$B35,0)</f>
        <v>0</v>
      </c>
      <c r="AJ35" s="0" t="n">
        <f aca="true">INDIRECT(ADDRESS(ROW(),4+AJ$1,1,TRUE(),"SPPs_Hist"))</f>
        <v>35.5668793449866</v>
      </c>
      <c r="AK35" s="0" t="n">
        <f aca="true">IF($C35&lt;INDIRECT(ADDRESS(ROW(),4+AK$1,1,TRUE(),"SPPs_Hist")),$B35,0)</f>
        <v>0</v>
      </c>
      <c r="AL35" s="0" t="n">
        <f aca="true">INDIRECT(ADDRESS(ROW(),4+AL$1,1,TRUE(),"SPPs_Hist"))</f>
        <v>34.4106237105506</v>
      </c>
      <c r="AM35" s="0" t="n">
        <f aca="true">IF($C35&lt;INDIRECT(ADDRESS(ROW(),4+AM$1,1,TRUE(),"SPPs_Hist")),$B35,0)</f>
        <v>0</v>
      </c>
      <c r="AN35" s="0" t="n">
        <f aca="true">INDIRECT(ADDRESS(ROW(),4+AN$1,1,TRUE(),"SPPs_Hist"))</f>
        <v>34.2021781328614</v>
      </c>
      <c r="AO35" s="0" t="n">
        <f aca="true">IF($C35&lt;INDIRECT(ADDRESS(ROW(),4+AO$1,1,TRUE(),"SPPs_Hist")),$B35,0)</f>
        <v>0</v>
      </c>
      <c r="AP35" s="0" t="n">
        <f aca="true">INDIRECT(ADDRESS(ROW(),4+AP$1,1,TRUE(),"SPPs_Hist"))</f>
        <v>38.7027627058298</v>
      </c>
      <c r="AQ35" s="0" t="n">
        <f aca="true">IF($C35&lt;INDIRECT(ADDRESS(ROW(),4+AQ$1,1,TRUE(),"SPPs_Hist")),$B35,0)</f>
        <v>0</v>
      </c>
      <c r="AR35" s="0" t="n">
        <f aca="true">INDIRECT(ADDRESS(ROW(),4+AR$1,1,TRUE(),"SPPs_Hist"))</f>
        <v>38.6182227467415</v>
      </c>
      <c r="AS35" s="0" t="n">
        <f aca="true">IF($C35&lt;INDIRECT(ADDRESS(ROW(),4+AS$1,1,TRUE(),"SPPs_Hist")),$B35,0)</f>
        <v>0</v>
      </c>
      <c r="AT35" s="0" t="n">
        <f aca="true">INDIRECT(ADDRESS(ROW(),4+AT$1,1,TRUE(),"SPPs_Hist"))</f>
        <v>36.4802905738385</v>
      </c>
      <c r="AU35" s="0" t="n">
        <f aca="true">IF($C35&lt;INDIRECT(ADDRESS(ROW(),4+AU$1,1,TRUE(),"SPPs_Hist")),$B35,0)</f>
        <v>50</v>
      </c>
      <c r="AV35" s="0" t="n">
        <f aca="true">INDIRECT(ADDRESS(ROW(),4+AV$1,1,TRUE(),"SPPs_Hist"))</f>
        <v>40.3356229806433</v>
      </c>
      <c r="AW35" s="0" t="n">
        <f aca="true">IF($C35&lt;INDIRECT(ADDRESS(ROW(),4+AW$1,1,TRUE(),"SPPs_Hist")),$B35,0)</f>
        <v>50</v>
      </c>
      <c r="AX35" s="0" t="n">
        <f aca="true">INDIRECT(ADDRESS(ROW(),4+AX$1,1,TRUE(),"SPPs_Hist"))</f>
        <v>41.2077782498606</v>
      </c>
      <c r="AY35" s="0" t="n">
        <f aca="true">IF($C35&lt;INDIRECT(ADDRESS(ROW(),4+AY$1,1,TRUE(),"SPPs_Hist")),$B35,0)</f>
        <v>50</v>
      </c>
      <c r="AZ35" s="0" t="n">
        <f aca="true">INDIRECT(ADDRESS(ROW(),4+AZ$1,1,TRUE(),"SPPs_Hist"))</f>
        <v>43.4920398547309</v>
      </c>
      <c r="BA35" s="0" t="n">
        <f aca="true">IF($C35&lt;INDIRECT(ADDRESS(ROW(),4+BA$1,1,TRUE(),"SPPs_Hist")),$B35,0)</f>
        <v>50</v>
      </c>
      <c r="BB35" s="0" t="n">
        <f aca="true">INDIRECT(ADDRESS(ROW(),4+BB$1,1,TRUE(),"SPPs_Hist"))</f>
        <v>40.0545552855095</v>
      </c>
      <c r="BC35" s="0" t="n">
        <f aca="true">IF($C35&lt;INDIRECT(ADDRESS(ROW(),4+BC$1,1,TRUE(),"SPPs_Hist")),$B35,0)</f>
        <v>50</v>
      </c>
      <c r="BD35" s="0" t="n">
        <f aca="true">INDIRECT(ADDRESS(ROW(),4+BD$1,1,TRUE(),"SPPs_Hist"))</f>
        <v>42.5880929543665</v>
      </c>
      <c r="BE35" s="0" t="n">
        <f aca="true">IF($C35&lt;INDIRECT(ADDRESS(ROW(),4+BE$1,1,TRUE(),"SPPs_Hist")),$B35,0)</f>
        <v>0</v>
      </c>
      <c r="BF35" s="0" t="n">
        <f aca="true">INDIRECT(ADDRESS(ROW(),4+BF$1,1,TRUE(),"SPPs_Hist"))</f>
        <v>38.3263035753544</v>
      </c>
      <c r="BG35" s="0" t="n">
        <f aca="true">IF($C35&lt;INDIRECT(ADDRESS(ROW(),4+BG$1,1,TRUE(),"SPPs_Hist")),$B35,0)</f>
        <v>50</v>
      </c>
      <c r="BH35" s="0" t="n">
        <f aca="true">INDIRECT(ADDRESS(ROW(),4+BH$1,1,TRUE(),"SPPs_Hist"))</f>
        <v>41.9648285250483</v>
      </c>
      <c r="BI35" s="0" t="n">
        <f aca="true">IF($C35&lt;INDIRECT(ADDRESS(ROW(),4+BI$1,1,TRUE(),"SPPs_Hist")),$B35,0)</f>
        <v>0</v>
      </c>
      <c r="BJ35" s="0" t="n">
        <f aca="true">INDIRECT(ADDRESS(ROW(),4+BJ$1,1,TRUE(),"SPPs_Hist"))</f>
        <v>38.0455384876395</v>
      </c>
      <c r="BK35" s="0" t="n">
        <f aca="true">IF($C35&lt;INDIRECT(ADDRESS(ROW(),4+BK$1,1,TRUE(),"SPPs_Hist")),$B35,0)</f>
        <v>0</v>
      </c>
      <c r="BL35" s="0" t="n">
        <f aca="true">INDIRECT(ADDRESS(ROW(),4+BL$1,1,TRUE(),"SPPs_Hist"))</f>
        <v>36.5001564907758</v>
      </c>
    </row>
    <row r="36" customFormat="false" ht="12.75" hidden="false" customHeight="false" outlineLevel="0" collapsed="false">
      <c r="A36" s="0" t="n">
        <v>7</v>
      </c>
      <c r="B36" s="0" t="n">
        <v>100</v>
      </c>
      <c r="C36" s="0" t="n">
        <v>40</v>
      </c>
      <c r="E36" s="0" t="n">
        <f aca="true">IF($C36&lt;INDIRECT(ADDRESS(ROW(),4+E$1,1,TRUE(),"SPPs_Hist")),$B36,0)</f>
        <v>100</v>
      </c>
      <c r="F36" s="0" t="n">
        <f aca="true">INDIRECT(ADDRESS(ROW(),4+F$1,1,TRUE(),"SPPs_Hist"))</f>
        <v>60.2861368245628</v>
      </c>
      <c r="G36" s="0" t="n">
        <f aca="true">IF($C36&lt;INDIRECT(ADDRESS(ROW(),4+G$1,1,TRUE(),"SPPs_Hist")),$B36,0)</f>
        <v>100</v>
      </c>
      <c r="H36" s="0" t="n">
        <f aca="true">INDIRECT(ADDRESS(ROW(),4+H$1,1,TRUE(),"SPPs_Hist"))</f>
        <v>61.8108180301463</v>
      </c>
      <c r="I36" s="0" t="n">
        <f aca="true">IF($C36&lt;INDIRECT(ADDRESS(ROW(),4+I$1,1,TRUE(),"SPPs_Hist")),$B36,0)</f>
        <v>100</v>
      </c>
      <c r="J36" s="0" t="n">
        <f aca="true">INDIRECT(ADDRESS(ROW(),4+J$1,1,TRUE(),"SPPs_Hist"))</f>
        <v>70.1244120488713</v>
      </c>
      <c r="K36" s="0" t="n">
        <f aca="true">IF($C36&lt;INDIRECT(ADDRESS(ROW(),4+K$1,1,TRUE(),"SPPs_Hist")),$B36,0)</f>
        <v>100</v>
      </c>
      <c r="L36" s="0" t="n">
        <f aca="true">INDIRECT(ADDRESS(ROW(),4+L$1,1,TRUE(),"SPPs_Hist"))</f>
        <v>63.7321942733177</v>
      </c>
      <c r="M36" s="0" t="n">
        <f aca="true">IF($C36&lt;INDIRECT(ADDRESS(ROW(),4+M$1,1,TRUE(),"SPPs_Hist")),$B36,0)</f>
        <v>100</v>
      </c>
      <c r="N36" s="0" t="n">
        <f aca="true">INDIRECT(ADDRESS(ROW(),4+N$1,1,TRUE(),"SPPs_Hist"))</f>
        <v>47.5668693661734</v>
      </c>
      <c r="O36" s="0" t="n">
        <f aca="true">IF($C36&lt;INDIRECT(ADDRESS(ROW(),4+O$1,1,TRUE(),"SPPs_Hist")),$B36,0)</f>
        <v>100</v>
      </c>
      <c r="P36" s="0" t="n">
        <f aca="true">INDIRECT(ADDRESS(ROW(),4+P$1,1,TRUE(),"SPPs_Hist"))</f>
        <v>64.8087058954591</v>
      </c>
      <c r="Q36" s="0" t="n">
        <f aca="true">IF($C36&lt;INDIRECT(ADDRESS(ROW(),4+Q$1,1,TRUE(),"SPPs_Hist")),$B36,0)</f>
        <v>100</v>
      </c>
      <c r="R36" s="0" t="n">
        <f aca="true">INDIRECT(ADDRESS(ROW(),4+R$1,1,TRUE(),"SPPs_Hist"))</f>
        <v>61.9463298981284</v>
      </c>
      <c r="S36" s="0" t="n">
        <f aca="true">IF($C36&lt;INDIRECT(ADDRESS(ROW(),4+S$1,1,TRUE(),"SPPs_Hist")),$B36,0)</f>
        <v>100</v>
      </c>
      <c r="T36" s="0" t="n">
        <f aca="true">INDIRECT(ADDRESS(ROW(),4+T$1,1,TRUE(),"SPPs_Hist"))</f>
        <v>59.7260946209072</v>
      </c>
      <c r="U36" s="0" t="n">
        <f aca="true">IF($C36&lt;INDIRECT(ADDRESS(ROW(),4+U$1,1,TRUE(),"SPPs_Hist")),$B36,0)</f>
        <v>100</v>
      </c>
      <c r="V36" s="0" t="n">
        <f aca="true">INDIRECT(ADDRESS(ROW(),4+V$1,1,TRUE(),"SPPs_Hist"))</f>
        <v>57.2785834709232</v>
      </c>
      <c r="W36" s="0" t="n">
        <f aca="true">IF($C36&lt;INDIRECT(ADDRESS(ROW(),4+W$1,1,TRUE(),"SPPs_Hist")),$B36,0)</f>
        <v>100</v>
      </c>
      <c r="X36" s="0" t="n">
        <f aca="true">INDIRECT(ADDRESS(ROW(),4+X$1,1,TRUE(),"SPPs_Hist"))</f>
        <v>57.5296350089189</v>
      </c>
      <c r="Y36" s="0" t="n">
        <f aca="true">IF($C36&lt;INDIRECT(ADDRESS(ROW(),4+Y$1,1,TRUE(),"SPPs_Hist")),$B36,0)</f>
        <v>100</v>
      </c>
      <c r="Z36" s="0" t="n">
        <f aca="true">INDIRECT(ADDRESS(ROW(),4+Z$1,1,TRUE(),"SPPs_Hist"))</f>
        <v>51.4414941993689</v>
      </c>
      <c r="AA36" s="0" t="n">
        <f aca="true">IF($C36&lt;INDIRECT(ADDRESS(ROW(),4+AA$1,1,TRUE(),"SPPs_Hist")),$B36,0)</f>
        <v>100</v>
      </c>
      <c r="AB36" s="0" t="n">
        <f aca="true">INDIRECT(ADDRESS(ROW(),4+AB$1,1,TRUE(),"SPPs_Hist"))</f>
        <v>69.9081274215914</v>
      </c>
      <c r="AC36" s="0" t="n">
        <f aca="true">IF($C36&lt;INDIRECT(ADDRESS(ROW(),4+AC$1,1,TRUE(),"SPPs_Hist")),$B36,0)</f>
        <v>100</v>
      </c>
      <c r="AD36" s="0" t="n">
        <f aca="true">INDIRECT(ADDRESS(ROW(),4+AD$1,1,TRUE(),"SPPs_Hist"))</f>
        <v>54.0758409471994</v>
      </c>
      <c r="AE36" s="0" t="n">
        <f aca="true">IF($C36&lt;INDIRECT(ADDRESS(ROW(),4+AE$1,1,TRUE(),"SPPs_Hist")),$B36,0)</f>
        <v>100</v>
      </c>
      <c r="AF36" s="0" t="n">
        <f aca="true">INDIRECT(ADDRESS(ROW(),4+AF$1,1,TRUE(),"SPPs_Hist"))</f>
        <v>52.34964956587</v>
      </c>
      <c r="AG36" s="0" t="n">
        <f aca="true">IF($C36&lt;INDIRECT(ADDRESS(ROW(),4+AG$1,1,TRUE(),"SPPs_Hist")),$B36,0)</f>
        <v>100</v>
      </c>
      <c r="AH36" s="0" t="n">
        <f aca="true">INDIRECT(ADDRESS(ROW(),4+AH$1,1,TRUE(),"SPPs_Hist"))</f>
        <v>61.4358797450939</v>
      </c>
      <c r="AI36" s="0" t="n">
        <f aca="true">IF($C36&lt;INDIRECT(ADDRESS(ROW(),4+AI$1,1,TRUE(),"SPPs_Hist")),$B36,0)</f>
        <v>100</v>
      </c>
      <c r="AJ36" s="0" t="n">
        <f aca="true">INDIRECT(ADDRESS(ROW(),4+AJ$1,1,TRUE(),"SPPs_Hist"))</f>
        <v>64.9815387401695</v>
      </c>
      <c r="AK36" s="0" t="n">
        <f aca="true">IF($C36&lt;INDIRECT(ADDRESS(ROW(),4+AK$1,1,TRUE(),"SPPs_Hist")),$B36,0)</f>
        <v>100</v>
      </c>
      <c r="AL36" s="0" t="n">
        <f aca="true">INDIRECT(ADDRESS(ROW(),4+AL$1,1,TRUE(),"SPPs_Hist"))</f>
        <v>61.7266979807501</v>
      </c>
      <c r="AM36" s="0" t="n">
        <f aca="true">IF($C36&lt;INDIRECT(ADDRESS(ROW(),4+AM$1,1,TRUE(),"SPPs_Hist")),$B36,0)</f>
        <v>100</v>
      </c>
      <c r="AN36" s="0" t="n">
        <f aca="true">INDIRECT(ADDRESS(ROW(),4+AN$1,1,TRUE(),"SPPs_Hist"))</f>
        <v>53.2495978264585</v>
      </c>
      <c r="AO36" s="0" t="n">
        <f aca="true">IF($C36&lt;INDIRECT(ADDRESS(ROW(),4+AO$1,1,TRUE(),"SPPs_Hist")),$B36,0)</f>
        <v>100</v>
      </c>
      <c r="AP36" s="0" t="n">
        <f aca="true">INDIRECT(ADDRESS(ROW(),4+AP$1,1,TRUE(),"SPPs_Hist"))</f>
        <v>57.1523269450822</v>
      </c>
      <c r="AQ36" s="0" t="n">
        <f aca="true">IF($C36&lt;INDIRECT(ADDRESS(ROW(),4+AQ$1,1,TRUE(),"SPPs_Hist")),$B36,0)</f>
        <v>100</v>
      </c>
      <c r="AR36" s="0" t="n">
        <f aca="true">INDIRECT(ADDRESS(ROW(),4+AR$1,1,TRUE(),"SPPs_Hist"))</f>
        <v>62.6971377406735</v>
      </c>
      <c r="AS36" s="0" t="n">
        <f aca="true">IF($C36&lt;INDIRECT(ADDRESS(ROW(),4+AS$1,1,TRUE(),"SPPs_Hist")),$B36,0)</f>
        <v>100</v>
      </c>
      <c r="AT36" s="0" t="n">
        <f aca="true">INDIRECT(ADDRESS(ROW(),4+AT$1,1,TRUE(),"SPPs_Hist"))</f>
        <v>67.0614956233468</v>
      </c>
      <c r="AU36" s="0" t="n">
        <f aca="true">IF($C36&lt;INDIRECT(ADDRESS(ROW(),4+AU$1,1,TRUE(),"SPPs_Hist")),$B36,0)</f>
        <v>100</v>
      </c>
      <c r="AV36" s="0" t="n">
        <f aca="true">INDIRECT(ADDRESS(ROW(),4+AV$1,1,TRUE(),"SPPs_Hist"))</f>
        <v>63.3437433043397</v>
      </c>
      <c r="AW36" s="0" t="n">
        <f aca="true">IF($C36&lt;INDIRECT(ADDRESS(ROW(),4+AW$1,1,TRUE(),"SPPs_Hist")),$B36,0)</f>
        <v>100</v>
      </c>
      <c r="AX36" s="0" t="n">
        <f aca="true">INDIRECT(ADDRESS(ROW(),4+AX$1,1,TRUE(),"SPPs_Hist"))</f>
        <v>52.4125579382078</v>
      </c>
      <c r="AY36" s="0" t="n">
        <f aca="true">IF($C36&lt;INDIRECT(ADDRESS(ROW(),4+AY$1,1,TRUE(),"SPPs_Hist")),$B36,0)</f>
        <v>100</v>
      </c>
      <c r="AZ36" s="0" t="n">
        <f aca="true">INDIRECT(ADDRESS(ROW(),4+AZ$1,1,TRUE(),"SPPs_Hist"))</f>
        <v>71.5496988488319</v>
      </c>
      <c r="BA36" s="0" t="n">
        <f aca="true">IF($C36&lt;INDIRECT(ADDRESS(ROW(),4+BA$1,1,TRUE(),"SPPs_Hist")),$B36,0)</f>
        <v>100</v>
      </c>
      <c r="BB36" s="0" t="n">
        <f aca="true">INDIRECT(ADDRESS(ROW(),4+BB$1,1,TRUE(),"SPPs_Hist"))</f>
        <v>70.762193784508</v>
      </c>
      <c r="BC36" s="0" t="n">
        <f aca="true">IF($C36&lt;INDIRECT(ADDRESS(ROW(),4+BC$1,1,TRUE(),"SPPs_Hist")),$B36,0)</f>
        <v>100</v>
      </c>
      <c r="BD36" s="0" t="n">
        <f aca="true">INDIRECT(ADDRESS(ROW(),4+BD$1,1,TRUE(),"SPPs_Hist"))</f>
        <v>58.4920694100156</v>
      </c>
      <c r="BE36" s="0" t="n">
        <f aca="true">IF($C36&lt;INDIRECT(ADDRESS(ROW(),4+BE$1,1,TRUE(),"SPPs_Hist")),$B36,0)</f>
        <v>100</v>
      </c>
      <c r="BF36" s="0" t="n">
        <f aca="true">INDIRECT(ADDRESS(ROW(),4+BF$1,1,TRUE(),"SPPs_Hist"))</f>
        <v>53.6965236061033</v>
      </c>
      <c r="BG36" s="0" t="n">
        <f aca="true">IF($C36&lt;INDIRECT(ADDRESS(ROW(),4+BG$1,1,TRUE(),"SPPs_Hist")),$B36,0)</f>
        <v>100</v>
      </c>
      <c r="BH36" s="0" t="n">
        <f aca="true">INDIRECT(ADDRESS(ROW(),4+BH$1,1,TRUE(),"SPPs_Hist"))</f>
        <v>74.4054372482177</v>
      </c>
      <c r="BI36" s="0" t="n">
        <f aca="true">IF($C36&lt;INDIRECT(ADDRESS(ROW(),4+BI$1,1,TRUE(),"SPPs_Hist")),$B36,0)</f>
        <v>100</v>
      </c>
      <c r="BJ36" s="0" t="n">
        <f aca="true">INDIRECT(ADDRESS(ROW(),4+BJ$1,1,TRUE(),"SPPs_Hist"))</f>
        <v>62.883658158009</v>
      </c>
      <c r="BK36" s="0" t="n">
        <f aca="true">IF($C36&lt;INDIRECT(ADDRESS(ROW(),4+BK$1,1,TRUE(),"SPPs_Hist")),$B36,0)</f>
        <v>100</v>
      </c>
      <c r="BL36" s="0" t="n">
        <f aca="true">INDIRECT(ADDRESS(ROW(),4+BL$1,1,TRUE(),"SPPs_Hist"))</f>
        <v>57.3113133383315</v>
      </c>
    </row>
    <row r="37" customFormat="false" ht="12.75" hidden="false" customHeight="false" outlineLevel="0" collapsed="false">
      <c r="A37" s="0" t="n">
        <v>8</v>
      </c>
      <c r="B37" s="0" t="n">
        <v>100</v>
      </c>
      <c r="C37" s="0" t="n">
        <v>40</v>
      </c>
      <c r="E37" s="0" t="n">
        <f aca="true">IF($C37&lt;INDIRECT(ADDRESS(ROW(),4+E$1,1,TRUE(),"SPPs_Hist")),$B37,0)</f>
        <v>100</v>
      </c>
      <c r="F37" s="0" t="n">
        <f aca="true">INDIRECT(ADDRESS(ROW(),4+F$1,1,TRUE(),"SPPs_Hist"))</f>
        <v>52.3353011028968</v>
      </c>
      <c r="G37" s="0" t="n">
        <f aca="true">IF($C37&lt;INDIRECT(ADDRESS(ROW(),4+G$1,1,TRUE(),"SPPs_Hist")),$B37,0)</f>
        <v>100</v>
      </c>
      <c r="H37" s="0" t="n">
        <f aca="true">INDIRECT(ADDRESS(ROW(),4+H$1,1,TRUE(),"SPPs_Hist"))</f>
        <v>46.0992018676743</v>
      </c>
      <c r="I37" s="0" t="n">
        <f aca="true">IF($C37&lt;INDIRECT(ADDRESS(ROW(),4+I$1,1,TRUE(),"SPPs_Hist")),$B37,0)</f>
        <v>100</v>
      </c>
      <c r="J37" s="0" t="n">
        <f aca="true">INDIRECT(ADDRESS(ROW(),4+J$1,1,TRUE(),"SPPs_Hist"))</f>
        <v>83.6698100117577</v>
      </c>
      <c r="K37" s="0" t="n">
        <f aca="true">IF($C37&lt;INDIRECT(ADDRESS(ROW(),4+K$1,1,TRUE(),"SPPs_Hist")),$B37,0)</f>
        <v>100</v>
      </c>
      <c r="L37" s="0" t="n">
        <f aca="true">INDIRECT(ADDRESS(ROW(),4+L$1,1,TRUE(),"SPPs_Hist"))</f>
        <v>61.0585837160491</v>
      </c>
      <c r="M37" s="0" t="n">
        <f aca="true">IF($C37&lt;INDIRECT(ADDRESS(ROW(),4+M$1,1,TRUE(),"SPPs_Hist")),$B37,0)</f>
        <v>100</v>
      </c>
      <c r="N37" s="0" t="n">
        <f aca="true">INDIRECT(ADDRESS(ROW(),4+N$1,1,TRUE(),"SPPs_Hist"))</f>
        <v>52.6787517499984</v>
      </c>
      <c r="O37" s="0" t="n">
        <f aca="true">IF($C37&lt;INDIRECT(ADDRESS(ROW(),4+O$1,1,TRUE(),"SPPs_Hist")),$B37,0)</f>
        <v>0</v>
      </c>
      <c r="P37" s="0" t="n">
        <f aca="true">INDIRECT(ADDRESS(ROW(),4+P$1,1,TRUE(),"SPPs_Hist"))</f>
        <v>39.3606116728739</v>
      </c>
      <c r="Q37" s="0" t="n">
        <f aca="true">IF($C37&lt;INDIRECT(ADDRESS(ROW(),4+Q$1,1,TRUE(),"SPPs_Hist")),$B37,0)</f>
        <v>0</v>
      </c>
      <c r="R37" s="0" t="n">
        <f aca="true">INDIRECT(ADDRESS(ROW(),4+R$1,1,TRUE(),"SPPs_Hist"))</f>
        <v>34.7010886354343</v>
      </c>
      <c r="S37" s="0" t="n">
        <f aca="true">IF($C37&lt;INDIRECT(ADDRESS(ROW(),4+S$1,1,TRUE(),"SPPs_Hist")),$B37,0)</f>
        <v>100</v>
      </c>
      <c r="T37" s="0" t="n">
        <f aca="true">INDIRECT(ADDRESS(ROW(),4+T$1,1,TRUE(),"SPPs_Hist"))</f>
        <v>61.6677711192906</v>
      </c>
      <c r="U37" s="0" t="n">
        <f aca="true">IF($C37&lt;INDIRECT(ADDRESS(ROW(),4+U$1,1,TRUE(),"SPPs_Hist")),$B37,0)</f>
        <v>100</v>
      </c>
      <c r="V37" s="0" t="n">
        <f aca="true">INDIRECT(ADDRESS(ROW(),4+V$1,1,TRUE(),"SPPs_Hist"))</f>
        <v>47.6412568537527</v>
      </c>
      <c r="W37" s="0" t="n">
        <f aca="true">IF($C37&lt;INDIRECT(ADDRESS(ROW(),4+W$1,1,TRUE(),"SPPs_Hist")),$B37,0)</f>
        <v>100</v>
      </c>
      <c r="X37" s="0" t="n">
        <f aca="true">INDIRECT(ADDRESS(ROW(),4+X$1,1,TRUE(),"SPPs_Hist"))</f>
        <v>81.0377659939086</v>
      </c>
      <c r="Y37" s="0" t="n">
        <f aca="true">IF($C37&lt;INDIRECT(ADDRESS(ROW(),4+Y$1,1,TRUE(),"SPPs_Hist")),$B37,0)</f>
        <v>100</v>
      </c>
      <c r="Z37" s="0" t="n">
        <f aca="true">INDIRECT(ADDRESS(ROW(),4+Z$1,1,TRUE(),"SPPs_Hist"))</f>
        <v>73.1256585799292</v>
      </c>
      <c r="AA37" s="0" t="n">
        <f aca="true">IF($C37&lt;INDIRECT(ADDRESS(ROW(),4+AA$1,1,TRUE(),"SPPs_Hist")),$B37,0)</f>
        <v>100</v>
      </c>
      <c r="AB37" s="0" t="n">
        <f aca="true">INDIRECT(ADDRESS(ROW(),4+AB$1,1,TRUE(),"SPPs_Hist"))</f>
        <v>53.8690035532269</v>
      </c>
      <c r="AC37" s="0" t="n">
        <f aca="true">IF($C37&lt;INDIRECT(ADDRESS(ROW(),4+AC$1,1,TRUE(),"SPPs_Hist")),$B37,0)</f>
        <v>100</v>
      </c>
      <c r="AD37" s="0" t="n">
        <f aca="true">INDIRECT(ADDRESS(ROW(),4+AD$1,1,TRUE(),"SPPs_Hist"))</f>
        <v>75.2366695108843</v>
      </c>
      <c r="AE37" s="0" t="n">
        <f aca="true">IF($C37&lt;INDIRECT(ADDRESS(ROW(),4+AE$1,1,TRUE(),"SPPs_Hist")),$B37,0)</f>
        <v>100</v>
      </c>
      <c r="AF37" s="0" t="n">
        <f aca="true">INDIRECT(ADDRESS(ROW(),4+AF$1,1,TRUE(),"SPPs_Hist"))</f>
        <v>60.0747272850906</v>
      </c>
      <c r="AG37" s="0" t="n">
        <f aca="true">IF($C37&lt;INDIRECT(ADDRESS(ROW(),4+AG$1,1,TRUE(),"SPPs_Hist")),$B37,0)</f>
        <v>100</v>
      </c>
      <c r="AH37" s="0" t="n">
        <f aca="true">INDIRECT(ADDRESS(ROW(),4+AH$1,1,TRUE(),"SPPs_Hist"))</f>
        <v>67.0214861923797</v>
      </c>
      <c r="AI37" s="0" t="n">
        <f aca="true">IF($C37&lt;INDIRECT(ADDRESS(ROW(),4+AI$1,1,TRUE(),"SPPs_Hist")),$B37,0)</f>
        <v>100</v>
      </c>
      <c r="AJ37" s="0" t="n">
        <f aca="true">INDIRECT(ADDRESS(ROW(),4+AJ$1,1,TRUE(),"SPPs_Hist"))</f>
        <v>57.7101961087465</v>
      </c>
      <c r="AK37" s="0" t="n">
        <f aca="true">IF($C37&lt;INDIRECT(ADDRESS(ROW(),4+AK$1,1,TRUE(),"SPPs_Hist")),$B37,0)</f>
        <v>100</v>
      </c>
      <c r="AL37" s="0" t="n">
        <f aca="true">INDIRECT(ADDRESS(ROW(),4+AL$1,1,TRUE(),"SPPs_Hist"))</f>
        <v>77.394866469414</v>
      </c>
      <c r="AM37" s="0" t="n">
        <f aca="true">IF($C37&lt;INDIRECT(ADDRESS(ROW(),4+AM$1,1,TRUE(),"SPPs_Hist")),$B37,0)</f>
        <v>100</v>
      </c>
      <c r="AN37" s="0" t="n">
        <f aca="true">INDIRECT(ADDRESS(ROW(),4+AN$1,1,TRUE(),"SPPs_Hist"))</f>
        <v>52.1912950123458</v>
      </c>
      <c r="AO37" s="0" t="n">
        <f aca="true">IF($C37&lt;INDIRECT(ADDRESS(ROW(),4+AO$1,1,TRUE(),"SPPs_Hist")),$B37,0)</f>
        <v>100</v>
      </c>
      <c r="AP37" s="0" t="n">
        <f aca="true">INDIRECT(ADDRESS(ROW(),4+AP$1,1,TRUE(),"SPPs_Hist"))</f>
        <v>69.9337365349245</v>
      </c>
      <c r="AQ37" s="0" t="n">
        <f aca="true">IF($C37&lt;INDIRECT(ADDRESS(ROW(),4+AQ$1,1,TRUE(),"SPPs_Hist")),$B37,0)</f>
        <v>0</v>
      </c>
      <c r="AR37" s="0" t="n">
        <f aca="true">INDIRECT(ADDRESS(ROW(),4+AR$1,1,TRUE(),"SPPs_Hist"))</f>
        <v>38.5019226445391</v>
      </c>
      <c r="AS37" s="0" t="n">
        <f aca="true">IF($C37&lt;INDIRECT(ADDRESS(ROW(),4+AS$1,1,TRUE(),"SPPs_Hist")),$B37,0)</f>
        <v>100</v>
      </c>
      <c r="AT37" s="0" t="n">
        <f aca="true">INDIRECT(ADDRESS(ROW(),4+AT$1,1,TRUE(),"SPPs_Hist"))</f>
        <v>54.8382014311339</v>
      </c>
      <c r="AU37" s="0" t="n">
        <f aca="true">IF($C37&lt;INDIRECT(ADDRESS(ROW(),4+AU$1,1,TRUE(),"SPPs_Hist")),$B37,0)</f>
        <v>100</v>
      </c>
      <c r="AV37" s="0" t="n">
        <f aca="true">INDIRECT(ADDRESS(ROW(),4+AV$1,1,TRUE(),"SPPs_Hist"))</f>
        <v>57.8691619922939</v>
      </c>
      <c r="AW37" s="0" t="n">
        <f aca="true">IF($C37&lt;INDIRECT(ADDRESS(ROW(),4+AW$1,1,TRUE(),"SPPs_Hist")),$B37,0)</f>
        <v>100</v>
      </c>
      <c r="AX37" s="0" t="n">
        <f aca="true">INDIRECT(ADDRESS(ROW(),4+AX$1,1,TRUE(),"SPPs_Hist"))</f>
        <v>50.5520496789829</v>
      </c>
      <c r="AY37" s="0" t="n">
        <f aca="true">IF($C37&lt;INDIRECT(ADDRESS(ROW(),4+AY$1,1,TRUE(),"SPPs_Hist")),$B37,0)</f>
        <v>100</v>
      </c>
      <c r="AZ37" s="0" t="n">
        <f aca="true">INDIRECT(ADDRESS(ROW(),4+AZ$1,1,TRUE(),"SPPs_Hist"))</f>
        <v>52.4548613034756</v>
      </c>
      <c r="BA37" s="0" t="n">
        <f aca="true">IF($C37&lt;INDIRECT(ADDRESS(ROW(),4+BA$1,1,TRUE(),"SPPs_Hist")),$B37,0)</f>
        <v>100</v>
      </c>
      <c r="BB37" s="0" t="n">
        <f aca="true">INDIRECT(ADDRESS(ROW(),4+BB$1,1,TRUE(),"SPPs_Hist"))</f>
        <v>54.6089888387164</v>
      </c>
      <c r="BC37" s="0" t="n">
        <f aca="true">IF($C37&lt;INDIRECT(ADDRESS(ROW(),4+BC$1,1,TRUE(),"SPPs_Hist")),$B37,0)</f>
        <v>100</v>
      </c>
      <c r="BD37" s="0" t="n">
        <f aca="true">INDIRECT(ADDRESS(ROW(),4+BD$1,1,TRUE(),"SPPs_Hist"))</f>
        <v>64.9530077760399</v>
      </c>
      <c r="BE37" s="0" t="n">
        <f aca="true">IF($C37&lt;INDIRECT(ADDRESS(ROW(),4+BE$1,1,TRUE(),"SPPs_Hist")),$B37,0)</f>
        <v>100</v>
      </c>
      <c r="BF37" s="0" t="n">
        <f aca="true">INDIRECT(ADDRESS(ROW(),4+BF$1,1,TRUE(),"SPPs_Hist"))</f>
        <v>64.6141977932221</v>
      </c>
      <c r="BG37" s="0" t="n">
        <f aca="true">IF($C37&lt;INDIRECT(ADDRESS(ROW(),4+BG$1,1,TRUE(),"SPPs_Hist")),$B37,0)</f>
        <v>100</v>
      </c>
      <c r="BH37" s="0" t="n">
        <f aca="true">INDIRECT(ADDRESS(ROW(),4+BH$1,1,TRUE(),"SPPs_Hist"))</f>
        <v>59.6288483766458</v>
      </c>
      <c r="BI37" s="0" t="n">
        <f aca="true">IF($C37&lt;INDIRECT(ADDRESS(ROW(),4+BI$1,1,TRUE(),"SPPs_Hist")),$B37,0)</f>
        <v>100</v>
      </c>
      <c r="BJ37" s="0" t="n">
        <f aca="true">INDIRECT(ADDRESS(ROW(),4+BJ$1,1,TRUE(),"SPPs_Hist"))</f>
        <v>68.4608144688517</v>
      </c>
      <c r="BK37" s="0" t="n">
        <f aca="true">IF($C37&lt;INDIRECT(ADDRESS(ROW(),4+BK$1,1,TRUE(),"SPPs_Hist")),$B37,0)</f>
        <v>100</v>
      </c>
      <c r="BL37" s="0" t="n">
        <f aca="true">INDIRECT(ADDRESS(ROW(),4+BL$1,1,TRUE(),"SPPs_Hist"))</f>
        <v>65.9726295088681</v>
      </c>
    </row>
    <row r="38" customFormat="false" ht="12.75" hidden="false" customHeight="false" outlineLevel="0" collapsed="false">
      <c r="A38" s="0" t="n">
        <v>9</v>
      </c>
      <c r="B38" s="0" t="n">
        <v>100</v>
      </c>
      <c r="C38" s="0" t="n">
        <v>40</v>
      </c>
      <c r="E38" s="0" t="n">
        <f aca="true">IF($C38&lt;INDIRECT(ADDRESS(ROW(),4+E$1,1,TRUE(),"SPPs_Hist")),$B38,0)</f>
        <v>100</v>
      </c>
      <c r="F38" s="0" t="n">
        <f aca="true">INDIRECT(ADDRESS(ROW(),4+F$1,1,TRUE(),"SPPs_Hist"))</f>
        <v>53.2279673257701</v>
      </c>
      <c r="G38" s="0" t="n">
        <f aca="true">IF($C38&lt;INDIRECT(ADDRESS(ROW(),4+G$1,1,TRUE(),"SPPs_Hist")),$B38,0)</f>
        <v>100</v>
      </c>
      <c r="H38" s="0" t="n">
        <f aca="true">INDIRECT(ADDRESS(ROW(),4+H$1,1,TRUE(),"SPPs_Hist"))</f>
        <v>42.8841334545397</v>
      </c>
      <c r="I38" s="0" t="n">
        <f aca="true">IF($C38&lt;INDIRECT(ADDRESS(ROW(),4+I$1,1,TRUE(),"SPPs_Hist")),$B38,0)</f>
        <v>100</v>
      </c>
      <c r="J38" s="0" t="n">
        <f aca="true">INDIRECT(ADDRESS(ROW(),4+J$1,1,TRUE(),"SPPs_Hist"))</f>
        <v>48.8745773658171</v>
      </c>
      <c r="K38" s="0" t="n">
        <f aca="true">IF($C38&lt;INDIRECT(ADDRESS(ROW(),4+K$1,1,TRUE(),"SPPs_Hist")),$B38,0)</f>
        <v>100</v>
      </c>
      <c r="L38" s="0" t="n">
        <f aca="true">INDIRECT(ADDRESS(ROW(),4+L$1,1,TRUE(),"SPPs_Hist"))</f>
        <v>51.4435197069392</v>
      </c>
      <c r="M38" s="0" t="n">
        <f aca="true">IF($C38&lt;INDIRECT(ADDRESS(ROW(),4+M$1,1,TRUE(),"SPPs_Hist")),$B38,0)</f>
        <v>100</v>
      </c>
      <c r="N38" s="0" t="n">
        <f aca="true">INDIRECT(ADDRESS(ROW(),4+N$1,1,TRUE(),"SPPs_Hist"))</f>
        <v>50.9841418392126</v>
      </c>
      <c r="O38" s="0" t="n">
        <f aca="true">IF($C38&lt;INDIRECT(ADDRESS(ROW(),4+O$1,1,TRUE(),"SPPs_Hist")),$B38,0)</f>
        <v>100</v>
      </c>
      <c r="P38" s="0" t="n">
        <f aca="true">INDIRECT(ADDRESS(ROW(),4+P$1,1,TRUE(),"SPPs_Hist"))</f>
        <v>63.8373726726817</v>
      </c>
      <c r="Q38" s="0" t="n">
        <f aca="true">IF($C38&lt;INDIRECT(ADDRESS(ROW(),4+Q$1,1,TRUE(),"SPPs_Hist")),$B38,0)</f>
        <v>100</v>
      </c>
      <c r="R38" s="0" t="n">
        <f aca="true">INDIRECT(ADDRESS(ROW(),4+R$1,1,TRUE(),"SPPs_Hist"))</f>
        <v>50.3861749562334</v>
      </c>
      <c r="S38" s="0" t="n">
        <f aca="true">IF($C38&lt;INDIRECT(ADDRESS(ROW(),4+S$1,1,TRUE(),"SPPs_Hist")),$B38,0)</f>
        <v>100</v>
      </c>
      <c r="T38" s="0" t="n">
        <f aca="true">INDIRECT(ADDRESS(ROW(),4+T$1,1,TRUE(),"SPPs_Hist"))</f>
        <v>51.305311565182</v>
      </c>
      <c r="U38" s="0" t="n">
        <f aca="true">IF($C38&lt;INDIRECT(ADDRESS(ROW(),4+U$1,1,TRUE(),"SPPs_Hist")),$B38,0)</f>
        <v>100</v>
      </c>
      <c r="V38" s="0" t="n">
        <f aca="true">INDIRECT(ADDRESS(ROW(),4+V$1,1,TRUE(),"SPPs_Hist"))</f>
        <v>66.9817986157623</v>
      </c>
      <c r="W38" s="0" t="n">
        <f aca="true">IF($C38&lt;INDIRECT(ADDRESS(ROW(),4+W$1,1,TRUE(),"SPPs_Hist")),$B38,0)</f>
        <v>100</v>
      </c>
      <c r="X38" s="0" t="n">
        <f aca="true">INDIRECT(ADDRESS(ROW(),4+X$1,1,TRUE(),"SPPs_Hist"))</f>
        <v>71.2605641776648</v>
      </c>
      <c r="Y38" s="0" t="n">
        <f aca="true">IF($C38&lt;INDIRECT(ADDRESS(ROW(),4+Y$1,1,TRUE(),"SPPs_Hist")),$B38,0)</f>
        <v>0</v>
      </c>
      <c r="Z38" s="0" t="n">
        <f aca="true">INDIRECT(ADDRESS(ROW(),4+Z$1,1,TRUE(),"SPPs_Hist"))</f>
        <v>37.9878923096341</v>
      </c>
      <c r="AA38" s="0" t="n">
        <f aca="true">IF($C38&lt;INDIRECT(ADDRESS(ROW(),4+AA$1,1,TRUE(),"SPPs_Hist")),$B38,0)</f>
        <v>100</v>
      </c>
      <c r="AB38" s="0" t="n">
        <f aca="true">INDIRECT(ADDRESS(ROW(),4+AB$1,1,TRUE(),"SPPs_Hist"))</f>
        <v>58.8375365544408</v>
      </c>
      <c r="AC38" s="0" t="n">
        <f aca="true">IF($C38&lt;INDIRECT(ADDRESS(ROW(),4+AC$1,1,TRUE(),"SPPs_Hist")),$B38,0)</f>
        <v>100</v>
      </c>
      <c r="AD38" s="0" t="n">
        <f aca="true">INDIRECT(ADDRESS(ROW(),4+AD$1,1,TRUE(),"SPPs_Hist"))</f>
        <v>52.0438972761475</v>
      </c>
      <c r="AE38" s="0" t="n">
        <f aca="true">IF($C38&lt;INDIRECT(ADDRESS(ROW(),4+AE$1,1,TRUE(),"SPPs_Hist")),$B38,0)</f>
        <v>100</v>
      </c>
      <c r="AF38" s="0" t="n">
        <f aca="true">INDIRECT(ADDRESS(ROW(),4+AF$1,1,TRUE(),"SPPs_Hist"))</f>
        <v>69.1205344505764</v>
      </c>
      <c r="AG38" s="0" t="n">
        <f aca="true">IF($C38&lt;INDIRECT(ADDRESS(ROW(),4+AG$1,1,TRUE(),"SPPs_Hist")),$B38,0)</f>
        <v>100</v>
      </c>
      <c r="AH38" s="0" t="n">
        <f aca="true">INDIRECT(ADDRESS(ROW(),4+AH$1,1,TRUE(),"SPPs_Hist"))</f>
        <v>66.6246561142682</v>
      </c>
      <c r="AI38" s="0" t="n">
        <f aca="true">IF($C38&lt;INDIRECT(ADDRESS(ROW(),4+AI$1,1,TRUE(),"SPPs_Hist")),$B38,0)</f>
        <v>100</v>
      </c>
      <c r="AJ38" s="0" t="n">
        <f aca="true">INDIRECT(ADDRESS(ROW(),4+AJ$1,1,TRUE(),"SPPs_Hist"))</f>
        <v>54.5177405738089</v>
      </c>
      <c r="AK38" s="0" t="n">
        <f aca="true">IF($C38&lt;INDIRECT(ADDRESS(ROW(),4+AK$1,1,TRUE(),"SPPs_Hist")),$B38,0)</f>
        <v>100</v>
      </c>
      <c r="AL38" s="0" t="n">
        <f aca="true">INDIRECT(ADDRESS(ROW(),4+AL$1,1,TRUE(),"SPPs_Hist"))</f>
        <v>43.0876295817279</v>
      </c>
      <c r="AM38" s="0" t="n">
        <f aca="true">IF($C38&lt;INDIRECT(ADDRESS(ROW(),4+AM$1,1,TRUE(),"SPPs_Hist")),$B38,0)</f>
        <v>100</v>
      </c>
      <c r="AN38" s="0" t="n">
        <f aca="true">INDIRECT(ADDRESS(ROW(),4+AN$1,1,TRUE(),"SPPs_Hist"))</f>
        <v>66.2483834194992</v>
      </c>
      <c r="AO38" s="0" t="n">
        <f aca="true">IF($C38&lt;INDIRECT(ADDRESS(ROW(),4+AO$1,1,TRUE(),"SPPs_Hist")),$B38,0)</f>
        <v>100</v>
      </c>
      <c r="AP38" s="0" t="n">
        <f aca="true">INDIRECT(ADDRESS(ROW(),4+AP$1,1,TRUE(),"SPPs_Hist"))</f>
        <v>68.6017985187311</v>
      </c>
      <c r="AQ38" s="0" t="n">
        <f aca="true">IF($C38&lt;INDIRECT(ADDRESS(ROW(),4+AQ$1,1,TRUE(),"SPPs_Hist")),$B38,0)</f>
        <v>100</v>
      </c>
      <c r="AR38" s="0" t="n">
        <f aca="true">INDIRECT(ADDRESS(ROW(),4+AR$1,1,TRUE(),"SPPs_Hist"))</f>
        <v>64.6666251547511</v>
      </c>
      <c r="AS38" s="0" t="n">
        <f aca="true">IF($C38&lt;INDIRECT(ADDRESS(ROW(),4+AS$1,1,TRUE(),"SPPs_Hist")),$B38,0)</f>
        <v>100</v>
      </c>
      <c r="AT38" s="0" t="n">
        <f aca="true">INDIRECT(ADDRESS(ROW(),4+AT$1,1,TRUE(),"SPPs_Hist"))</f>
        <v>59.2212637148317</v>
      </c>
      <c r="AU38" s="0" t="n">
        <f aca="true">IF($C38&lt;INDIRECT(ADDRESS(ROW(),4+AU$1,1,TRUE(),"SPPs_Hist")),$B38,0)</f>
        <v>100</v>
      </c>
      <c r="AV38" s="0" t="n">
        <f aca="true">INDIRECT(ADDRESS(ROW(),4+AV$1,1,TRUE(),"SPPs_Hist"))</f>
        <v>61.4998182267937</v>
      </c>
      <c r="AW38" s="0" t="n">
        <f aca="true">IF($C38&lt;INDIRECT(ADDRESS(ROW(),4+AW$1,1,TRUE(),"SPPs_Hist")),$B38,0)</f>
        <v>100</v>
      </c>
      <c r="AX38" s="0" t="n">
        <f aca="true">INDIRECT(ADDRESS(ROW(),4+AX$1,1,TRUE(),"SPPs_Hist"))</f>
        <v>43.6390688597423</v>
      </c>
      <c r="AY38" s="0" t="n">
        <f aca="true">IF($C38&lt;INDIRECT(ADDRESS(ROW(),4+AY$1,1,TRUE(),"SPPs_Hist")),$B38,0)</f>
        <v>100</v>
      </c>
      <c r="AZ38" s="0" t="n">
        <f aca="true">INDIRECT(ADDRESS(ROW(),4+AZ$1,1,TRUE(),"SPPs_Hist"))</f>
        <v>52.1427738984826</v>
      </c>
      <c r="BA38" s="0" t="n">
        <f aca="true">IF($C38&lt;INDIRECT(ADDRESS(ROW(),4+BA$1,1,TRUE(),"SPPs_Hist")),$B38,0)</f>
        <v>100</v>
      </c>
      <c r="BB38" s="0" t="n">
        <f aca="true">INDIRECT(ADDRESS(ROW(),4+BB$1,1,TRUE(),"SPPs_Hist"))</f>
        <v>64.2962931851186</v>
      </c>
      <c r="BC38" s="0" t="n">
        <f aca="true">IF($C38&lt;INDIRECT(ADDRESS(ROW(),4+BC$1,1,TRUE(),"SPPs_Hist")),$B38,0)</f>
        <v>100</v>
      </c>
      <c r="BD38" s="0" t="n">
        <f aca="true">INDIRECT(ADDRESS(ROW(),4+BD$1,1,TRUE(),"SPPs_Hist"))</f>
        <v>59.4353350021244</v>
      </c>
      <c r="BE38" s="0" t="n">
        <f aca="true">IF($C38&lt;INDIRECT(ADDRESS(ROW(),4+BE$1,1,TRUE(),"SPPs_Hist")),$B38,0)</f>
        <v>100</v>
      </c>
      <c r="BF38" s="0" t="n">
        <f aca="true">INDIRECT(ADDRESS(ROW(),4+BF$1,1,TRUE(),"SPPs_Hist"))</f>
        <v>75.7635729102052</v>
      </c>
      <c r="BG38" s="0" t="n">
        <f aca="true">IF($C38&lt;INDIRECT(ADDRESS(ROW(),4+BG$1,1,TRUE(),"SPPs_Hist")),$B38,0)</f>
        <v>100</v>
      </c>
      <c r="BH38" s="0" t="n">
        <f aca="true">INDIRECT(ADDRESS(ROW(),4+BH$1,1,TRUE(),"SPPs_Hist"))</f>
        <v>58.6848506470081</v>
      </c>
      <c r="BI38" s="0" t="n">
        <f aca="true">IF($C38&lt;INDIRECT(ADDRESS(ROW(),4+BI$1,1,TRUE(),"SPPs_Hist")),$B38,0)</f>
        <v>100</v>
      </c>
      <c r="BJ38" s="0" t="n">
        <f aca="true">INDIRECT(ADDRESS(ROW(),4+BJ$1,1,TRUE(),"SPPs_Hist"))</f>
        <v>46.257332230088</v>
      </c>
      <c r="BK38" s="0" t="n">
        <f aca="true">IF($C38&lt;INDIRECT(ADDRESS(ROW(),4+BK$1,1,TRUE(),"SPPs_Hist")),$B38,0)</f>
        <v>100</v>
      </c>
      <c r="BL38" s="0" t="n">
        <f aca="true">INDIRECT(ADDRESS(ROW(),4+BL$1,1,TRUE(),"SPPs_Hist"))</f>
        <v>44.9102563084292</v>
      </c>
    </row>
    <row r="39" customFormat="false" ht="12.75" hidden="false" customHeight="false" outlineLevel="0" collapsed="false">
      <c r="A39" s="0" t="n">
        <v>10</v>
      </c>
      <c r="B39" s="0" t="n">
        <v>100</v>
      </c>
      <c r="C39" s="0" t="n">
        <v>40</v>
      </c>
      <c r="E39" s="0" t="n">
        <f aca="true">IF($C39&lt;INDIRECT(ADDRESS(ROW(),4+E$1,1,TRUE(),"SPPs_Hist")),$B39,0)</f>
        <v>100</v>
      </c>
      <c r="F39" s="0" t="n">
        <f aca="true">INDIRECT(ADDRESS(ROW(),4+F$1,1,TRUE(),"SPPs_Hist"))</f>
        <v>57.6635845506193</v>
      </c>
      <c r="G39" s="0" t="n">
        <f aca="true">IF($C39&lt;INDIRECT(ADDRESS(ROW(),4+G$1,1,TRUE(),"SPPs_Hist")),$B39,0)</f>
        <v>100</v>
      </c>
      <c r="H39" s="0" t="n">
        <f aca="true">INDIRECT(ADDRESS(ROW(),4+H$1,1,TRUE(),"SPPs_Hist"))</f>
        <v>76.7017286718836</v>
      </c>
      <c r="I39" s="0" t="n">
        <f aca="true">IF($C39&lt;INDIRECT(ADDRESS(ROW(),4+I$1,1,TRUE(),"SPPs_Hist")),$B39,0)</f>
        <v>100</v>
      </c>
      <c r="J39" s="0" t="n">
        <f aca="true">INDIRECT(ADDRESS(ROW(),4+J$1,1,TRUE(),"SPPs_Hist"))</f>
        <v>66.1927237996686</v>
      </c>
      <c r="K39" s="0" t="n">
        <f aca="true">IF($C39&lt;INDIRECT(ADDRESS(ROW(),4+K$1,1,TRUE(),"SPPs_Hist")),$B39,0)</f>
        <v>100</v>
      </c>
      <c r="L39" s="0" t="n">
        <f aca="true">INDIRECT(ADDRESS(ROW(),4+L$1,1,TRUE(),"SPPs_Hist"))</f>
        <v>65.1138965061127</v>
      </c>
      <c r="M39" s="0" t="n">
        <f aca="true">IF($C39&lt;INDIRECT(ADDRESS(ROW(),4+M$1,1,TRUE(),"SPPs_Hist")),$B39,0)</f>
        <v>100</v>
      </c>
      <c r="N39" s="0" t="n">
        <f aca="true">INDIRECT(ADDRESS(ROW(),4+N$1,1,TRUE(),"SPPs_Hist"))</f>
        <v>83.9857697706007</v>
      </c>
      <c r="O39" s="0" t="n">
        <f aca="true">IF($C39&lt;INDIRECT(ADDRESS(ROW(),4+O$1,1,TRUE(),"SPPs_Hist")),$B39,0)</f>
        <v>100</v>
      </c>
      <c r="P39" s="0" t="n">
        <f aca="true">INDIRECT(ADDRESS(ROW(),4+P$1,1,TRUE(),"SPPs_Hist"))</f>
        <v>69.4664851111387</v>
      </c>
      <c r="Q39" s="0" t="n">
        <f aca="true">IF($C39&lt;INDIRECT(ADDRESS(ROW(),4+Q$1,1,TRUE(),"SPPs_Hist")),$B39,0)</f>
        <v>100</v>
      </c>
      <c r="R39" s="0" t="n">
        <f aca="true">INDIRECT(ADDRESS(ROW(),4+R$1,1,TRUE(),"SPPs_Hist"))</f>
        <v>53.0409573138332</v>
      </c>
      <c r="S39" s="0" t="n">
        <f aca="true">IF($C39&lt;INDIRECT(ADDRESS(ROW(),4+S$1,1,TRUE(),"SPPs_Hist")),$B39,0)</f>
        <v>100</v>
      </c>
      <c r="T39" s="0" t="n">
        <f aca="true">INDIRECT(ADDRESS(ROW(),4+T$1,1,TRUE(),"SPPs_Hist"))</f>
        <v>69.6162928323142</v>
      </c>
      <c r="U39" s="0" t="n">
        <f aca="true">IF($C39&lt;INDIRECT(ADDRESS(ROW(),4+U$1,1,TRUE(),"SPPs_Hist")),$B39,0)</f>
        <v>100</v>
      </c>
      <c r="V39" s="0" t="n">
        <f aca="true">INDIRECT(ADDRESS(ROW(),4+V$1,1,TRUE(),"SPPs_Hist"))</f>
        <v>50.9577128707255</v>
      </c>
      <c r="W39" s="0" t="n">
        <f aca="true">IF($C39&lt;INDIRECT(ADDRESS(ROW(),4+W$1,1,TRUE(),"SPPs_Hist")),$B39,0)</f>
        <v>100</v>
      </c>
      <c r="X39" s="0" t="n">
        <f aca="true">INDIRECT(ADDRESS(ROW(),4+X$1,1,TRUE(),"SPPs_Hist"))</f>
        <v>70.087191453636</v>
      </c>
      <c r="Y39" s="0" t="n">
        <f aca="true">IF($C39&lt;INDIRECT(ADDRESS(ROW(),4+Y$1,1,TRUE(),"SPPs_Hist")),$B39,0)</f>
        <v>100</v>
      </c>
      <c r="Z39" s="0" t="n">
        <f aca="true">INDIRECT(ADDRESS(ROW(),4+Z$1,1,TRUE(),"SPPs_Hist"))</f>
        <v>53.6398773577376</v>
      </c>
      <c r="AA39" s="0" t="n">
        <f aca="true">IF($C39&lt;INDIRECT(ADDRESS(ROW(),4+AA$1,1,TRUE(),"SPPs_Hist")),$B39,0)</f>
        <v>100</v>
      </c>
      <c r="AB39" s="0" t="n">
        <f aca="true">INDIRECT(ADDRESS(ROW(),4+AB$1,1,TRUE(),"SPPs_Hist"))</f>
        <v>62.7400950499418</v>
      </c>
      <c r="AC39" s="0" t="n">
        <f aca="true">IF($C39&lt;INDIRECT(ADDRESS(ROW(),4+AC$1,1,TRUE(),"SPPs_Hist")),$B39,0)</f>
        <v>100</v>
      </c>
      <c r="AD39" s="0" t="n">
        <f aca="true">INDIRECT(ADDRESS(ROW(),4+AD$1,1,TRUE(),"SPPs_Hist"))</f>
        <v>62.3455357150837</v>
      </c>
      <c r="AE39" s="0" t="n">
        <f aca="true">IF($C39&lt;INDIRECT(ADDRESS(ROW(),4+AE$1,1,TRUE(),"SPPs_Hist")),$B39,0)</f>
        <v>100</v>
      </c>
      <c r="AF39" s="0" t="n">
        <f aca="true">INDIRECT(ADDRESS(ROW(),4+AF$1,1,TRUE(),"SPPs_Hist"))</f>
        <v>82.7903331083918</v>
      </c>
      <c r="AG39" s="0" t="n">
        <f aca="true">IF($C39&lt;INDIRECT(ADDRESS(ROW(),4+AG$1,1,TRUE(),"SPPs_Hist")),$B39,0)</f>
        <v>100</v>
      </c>
      <c r="AH39" s="0" t="n">
        <f aca="true">INDIRECT(ADDRESS(ROW(),4+AH$1,1,TRUE(),"SPPs_Hist"))</f>
        <v>72.8528817880816</v>
      </c>
      <c r="AI39" s="0" t="n">
        <f aca="true">IF($C39&lt;INDIRECT(ADDRESS(ROW(),4+AI$1,1,TRUE(),"SPPs_Hist")),$B39,0)</f>
        <v>100</v>
      </c>
      <c r="AJ39" s="0" t="n">
        <f aca="true">INDIRECT(ADDRESS(ROW(),4+AJ$1,1,TRUE(),"SPPs_Hist"))</f>
        <v>68.1625356510697</v>
      </c>
      <c r="AK39" s="0" t="n">
        <f aca="true">IF($C39&lt;INDIRECT(ADDRESS(ROW(),4+AK$1,1,TRUE(),"SPPs_Hist")),$B39,0)</f>
        <v>100</v>
      </c>
      <c r="AL39" s="0" t="n">
        <f aca="true">INDIRECT(ADDRESS(ROW(),4+AL$1,1,TRUE(),"SPPs_Hist"))</f>
        <v>48.886547758097</v>
      </c>
      <c r="AM39" s="0" t="n">
        <f aca="true">IF($C39&lt;INDIRECT(ADDRESS(ROW(),4+AM$1,1,TRUE(),"SPPs_Hist")),$B39,0)</f>
        <v>100</v>
      </c>
      <c r="AN39" s="0" t="n">
        <f aca="true">INDIRECT(ADDRESS(ROW(),4+AN$1,1,TRUE(),"SPPs_Hist"))</f>
        <v>69.432344881205</v>
      </c>
      <c r="AO39" s="0" t="n">
        <f aca="true">IF($C39&lt;INDIRECT(ADDRESS(ROW(),4+AO$1,1,TRUE(),"SPPs_Hist")),$B39,0)</f>
        <v>100</v>
      </c>
      <c r="AP39" s="0" t="n">
        <f aca="true">INDIRECT(ADDRESS(ROW(),4+AP$1,1,TRUE(),"SPPs_Hist"))</f>
        <v>54.9915720107255</v>
      </c>
      <c r="AQ39" s="0" t="n">
        <f aca="true">IF($C39&lt;INDIRECT(ADDRESS(ROW(),4+AQ$1,1,TRUE(),"SPPs_Hist")),$B39,0)</f>
        <v>100</v>
      </c>
      <c r="AR39" s="0" t="n">
        <f aca="true">INDIRECT(ADDRESS(ROW(),4+AR$1,1,TRUE(),"SPPs_Hist"))</f>
        <v>62.7016247927697</v>
      </c>
      <c r="AS39" s="0" t="n">
        <f aca="true">IF($C39&lt;INDIRECT(ADDRESS(ROW(),4+AS$1,1,TRUE(),"SPPs_Hist")),$B39,0)</f>
        <v>100</v>
      </c>
      <c r="AT39" s="0" t="n">
        <f aca="true">INDIRECT(ADDRESS(ROW(),4+AT$1,1,TRUE(),"SPPs_Hist"))</f>
        <v>60.327076336763</v>
      </c>
      <c r="AU39" s="0" t="n">
        <f aca="true">IF($C39&lt;INDIRECT(ADDRESS(ROW(),4+AU$1,1,TRUE(),"SPPs_Hist")),$B39,0)</f>
        <v>100</v>
      </c>
      <c r="AV39" s="0" t="n">
        <f aca="true">INDIRECT(ADDRESS(ROW(),4+AV$1,1,TRUE(),"SPPs_Hist"))</f>
        <v>51.6697843761284</v>
      </c>
      <c r="AW39" s="0" t="n">
        <f aca="true">IF($C39&lt;INDIRECT(ADDRESS(ROW(),4+AW$1,1,TRUE(),"SPPs_Hist")),$B39,0)</f>
        <v>100</v>
      </c>
      <c r="AX39" s="0" t="n">
        <f aca="true">INDIRECT(ADDRESS(ROW(),4+AX$1,1,TRUE(),"SPPs_Hist"))</f>
        <v>60.4314177515889</v>
      </c>
      <c r="AY39" s="0" t="n">
        <f aca="true">IF($C39&lt;INDIRECT(ADDRESS(ROW(),4+AY$1,1,TRUE(),"SPPs_Hist")),$B39,0)</f>
        <v>100</v>
      </c>
      <c r="AZ39" s="0" t="n">
        <f aca="true">INDIRECT(ADDRESS(ROW(),4+AZ$1,1,TRUE(),"SPPs_Hist"))</f>
        <v>60.316844922365</v>
      </c>
      <c r="BA39" s="0" t="n">
        <f aca="true">IF($C39&lt;INDIRECT(ADDRESS(ROW(),4+BA$1,1,TRUE(),"SPPs_Hist")),$B39,0)</f>
        <v>100</v>
      </c>
      <c r="BB39" s="0" t="n">
        <f aca="true">INDIRECT(ADDRESS(ROW(),4+BB$1,1,TRUE(),"SPPs_Hist"))</f>
        <v>67.5177136704094</v>
      </c>
      <c r="BC39" s="0" t="n">
        <f aca="true">IF($C39&lt;INDIRECT(ADDRESS(ROW(),4+BC$1,1,TRUE(),"SPPs_Hist")),$B39,0)</f>
        <v>100</v>
      </c>
      <c r="BD39" s="0" t="n">
        <f aca="true">INDIRECT(ADDRESS(ROW(),4+BD$1,1,TRUE(),"SPPs_Hist"))</f>
        <v>56.2594369043569</v>
      </c>
      <c r="BE39" s="0" t="n">
        <f aca="true">IF($C39&lt;INDIRECT(ADDRESS(ROW(),4+BE$1,1,TRUE(),"SPPs_Hist")),$B39,0)</f>
        <v>100</v>
      </c>
      <c r="BF39" s="0" t="n">
        <f aca="true">INDIRECT(ADDRESS(ROW(),4+BF$1,1,TRUE(),"SPPs_Hist"))</f>
        <v>56.5068078548385</v>
      </c>
      <c r="BG39" s="0" t="n">
        <f aca="true">IF($C39&lt;INDIRECT(ADDRESS(ROW(),4+BG$1,1,TRUE(),"SPPs_Hist")),$B39,0)</f>
        <v>100</v>
      </c>
      <c r="BH39" s="0" t="n">
        <f aca="true">INDIRECT(ADDRESS(ROW(),4+BH$1,1,TRUE(),"SPPs_Hist"))</f>
        <v>65.6307841239701</v>
      </c>
      <c r="BI39" s="0" t="n">
        <f aca="true">IF($C39&lt;INDIRECT(ADDRESS(ROW(),4+BI$1,1,TRUE(),"SPPs_Hist")),$B39,0)</f>
        <v>100</v>
      </c>
      <c r="BJ39" s="0" t="n">
        <f aca="true">INDIRECT(ADDRESS(ROW(),4+BJ$1,1,TRUE(),"SPPs_Hist"))</f>
        <v>56.8985901453795</v>
      </c>
      <c r="BK39" s="0" t="n">
        <f aca="true">IF($C39&lt;INDIRECT(ADDRESS(ROW(),4+BK$1,1,TRUE(),"SPPs_Hist")),$B39,0)</f>
        <v>100</v>
      </c>
      <c r="BL39" s="0" t="n">
        <f aca="true">INDIRECT(ADDRESS(ROW(),4+BL$1,1,TRUE(),"SPPs_Hist"))</f>
        <v>78.7962156255428</v>
      </c>
    </row>
    <row r="40" customFormat="false" ht="12.75" hidden="false" customHeight="false" outlineLevel="0" collapsed="false">
      <c r="A40" s="0" t="n">
        <v>11</v>
      </c>
      <c r="B40" s="0" t="n">
        <v>100</v>
      </c>
      <c r="C40" s="0" t="n">
        <v>40</v>
      </c>
      <c r="E40" s="0" t="n">
        <f aca="true">IF($C40&lt;INDIRECT(ADDRESS(ROW(),4+E$1,1,TRUE(),"SPPs_Hist")),$B40,0)</f>
        <v>100</v>
      </c>
      <c r="F40" s="0" t="n">
        <f aca="true">INDIRECT(ADDRESS(ROW(),4+F$1,1,TRUE(),"SPPs_Hist"))</f>
        <v>56.903660489933</v>
      </c>
      <c r="G40" s="0" t="n">
        <f aca="true">IF($C40&lt;INDIRECT(ADDRESS(ROW(),4+G$1,1,TRUE(),"SPPs_Hist")),$B40,0)</f>
        <v>100</v>
      </c>
      <c r="H40" s="0" t="n">
        <f aca="true">INDIRECT(ADDRESS(ROW(),4+H$1,1,TRUE(),"SPPs_Hist"))</f>
        <v>61.279888684966</v>
      </c>
      <c r="I40" s="0" t="n">
        <f aca="true">IF($C40&lt;INDIRECT(ADDRESS(ROW(),4+I$1,1,TRUE(),"SPPs_Hist")),$B40,0)</f>
        <v>100</v>
      </c>
      <c r="J40" s="0" t="n">
        <f aca="true">INDIRECT(ADDRESS(ROW(),4+J$1,1,TRUE(),"SPPs_Hist"))</f>
        <v>54.7865509470968</v>
      </c>
      <c r="K40" s="0" t="n">
        <f aca="true">IF($C40&lt;INDIRECT(ADDRESS(ROW(),4+K$1,1,TRUE(),"SPPs_Hist")),$B40,0)</f>
        <v>100</v>
      </c>
      <c r="L40" s="0" t="n">
        <f aca="true">INDIRECT(ADDRESS(ROW(),4+L$1,1,TRUE(),"SPPs_Hist"))</f>
        <v>41.7403925028096</v>
      </c>
      <c r="M40" s="0" t="n">
        <f aca="true">IF($C40&lt;INDIRECT(ADDRESS(ROW(),4+M$1,1,TRUE(),"SPPs_Hist")),$B40,0)</f>
        <v>100</v>
      </c>
      <c r="N40" s="0" t="n">
        <f aca="true">INDIRECT(ADDRESS(ROW(),4+N$1,1,TRUE(),"SPPs_Hist"))</f>
        <v>66.6379108193413</v>
      </c>
      <c r="O40" s="0" t="n">
        <f aca="true">IF($C40&lt;INDIRECT(ADDRESS(ROW(),4+O$1,1,TRUE(),"SPPs_Hist")),$B40,0)</f>
        <v>100</v>
      </c>
      <c r="P40" s="0" t="n">
        <f aca="true">INDIRECT(ADDRESS(ROW(),4+P$1,1,TRUE(),"SPPs_Hist"))</f>
        <v>62.128342416736</v>
      </c>
      <c r="Q40" s="0" t="n">
        <f aca="true">IF($C40&lt;INDIRECT(ADDRESS(ROW(),4+Q$1,1,TRUE(),"SPPs_Hist")),$B40,0)</f>
        <v>100</v>
      </c>
      <c r="R40" s="0" t="n">
        <f aca="true">INDIRECT(ADDRESS(ROW(),4+R$1,1,TRUE(),"SPPs_Hist"))</f>
        <v>74.6276217681777</v>
      </c>
      <c r="S40" s="0" t="n">
        <f aca="true">IF($C40&lt;INDIRECT(ADDRESS(ROW(),4+S$1,1,TRUE(),"SPPs_Hist")),$B40,0)</f>
        <v>100</v>
      </c>
      <c r="T40" s="0" t="n">
        <f aca="true">INDIRECT(ADDRESS(ROW(),4+T$1,1,TRUE(),"SPPs_Hist"))</f>
        <v>59.5775466066931</v>
      </c>
      <c r="U40" s="0" t="n">
        <f aca="true">IF($C40&lt;INDIRECT(ADDRESS(ROW(),4+U$1,1,TRUE(),"SPPs_Hist")),$B40,0)</f>
        <v>100</v>
      </c>
      <c r="V40" s="0" t="n">
        <f aca="true">INDIRECT(ADDRESS(ROW(),4+V$1,1,TRUE(),"SPPs_Hist"))</f>
        <v>78.3967911635027</v>
      </c>
      <c r="W40" s="0" t="n">
        <f aca="true">IF($C40&lt;INDIRECT(ADDRESS(ROW(),4+W$1,1,TRUE(),"SPPs_Hist")),$B40,0)</f>
        <v>100</v>
      </c>
      <c r="X40" s="0" t="n">
        <f aca="true">INDIRECT(ADDRESS(ROW(),4+X$1,1,TRUE(),"SPPs_Hist"))</f>
        <v>53.3972599903689</v>
      </c>
      <c r="Y40" s="0" t="n">
        <f aca="true">IF($C40&lt;INDIRECT(ADDRESS(ROW(),4+Y$1,1,TRUE(),"SPPs_Hist")),$B40,0)</f>
        <v>100</v>
      </c>
      <c r="Z40" s="0" t="n">
        <f aca="true">INDIRECT(ADDRESS(ROW(),4+Z$1,1,TRUE(),"SPPs_Hist"))</f>
        <v>52.431043009152</v>
      </c>
      <c r="AA40" s="0" t="n">
        <f aca="true">IF($C40&lt;INDIRECT(ADDRESS(ROW(),4+AA$1,1,TRUE(),"SPPs_Hist")),$B40,0)</f>
        <v>100</v>
      </c>
      <c r="AB40" s="0" t="n">
        <f aca="true">INDIRECT(ADDRESS(ROW(),4+AB$1,1,TRUE(),"SPPs_Hist"))</f>
        <v>56.0350781745314</v>
      </c>
      <c r="AC40" s="0" t="n">
        <f aca="true">IF($C40&lt;INDIRECT(ADDRESS(ROW(),4+AC$1,1,TRUE(),"SPPs_Hist")),$B40,0)</f>
        <v>100</v>
      </c>
      <c r="AD40" s="0" t="n">
        <f aca="true">INDIRECT(ADDRESS(ROW(),4+AD$1,1,TRUE(),"SPPs_Hist"))</f>
        <v>57.5011146805044</v>
      </c>
      <c r="AE40" s="0" t="n">
        <f aca="true">IF($C40&lt;INDIRECT(ADDRESS(ROW(),4+AE$1,1,TRUE(),"SPPs_Hist")),$B40,0)</f>
        <v>100</v>
      </c>
      <c r="AF40" s="0" t="n">
        <f aca="true">INDIRECT(ADDRESS(ROW(),4+AF$1,1,TRUE(),"SPPs_Hist"))</f>
        <v>41.1633708307335</v>
      </c>
      <c r="AG40" s="0" t="n">
        <f aca="true">IF($C40&lt;INDIRECT(ADDRESS(ROW(),4+AG$1,1,TRUE(),"SPPs_Hist")),$B40,0)</f>
        <v>100</v>
      </c>
      <c r="AH40" s="0" t="n">
        <f aca="true">INDIRECT(ADDRESS(ROW(),4+AH$1,1,TRUE(),"SPPs_Hist"))</f>
        <v>54.2342004331902</v>
      </c>
      <c r="AI40" s="0" t="n">
        <f aca="true">IF($C40&lt;INDIRECT(ADDRESS(ROW(),4+AI$1,1,TRUE(),"SPPs_Hist")),$B40,0)</f>
        <v>100</v>
      </c>
      <c r="AJ40" s="0" t="n">
        <f aca="true">INDIRECT(ADDRESS(ROW(),4+AJ$1,1,TRUE(),"SPPs_Hist"))</f>
        <v>62.4711414253465</v>
      </c>
      <c r="AK40" s="0" t="n">
        <f aca="true">IF($C40&lt;INDIRECT(ADDRESS(ROW(),4+AK$1,1,TRUE(),"SPPs_Hist")),$B40,0)</f>
        <v>100</v>
      </c>
      <c r="AL40" s="0" t="n">
        <f aca="true">INDIRECT(ADDRESS(ROW(),4+AL$1,1,TRUE(),"SPPs_Hist"))</f>
        <v>69.0765541654569</v>
      </c>
      <c r="AM40" s="0" t="n">
        <f aca="true">IF($C40&lt;INDIRECT(ADDRESS(ROW(),4+AM$1,1,TRUE(),"SPPs_Hist")),$B40,0)</f>
        <v>100</v>
      </c>
      <c r="AN40" s="0" t="n">
        <f aca="true">INDIRECT(ADDRESS(ROW(),4+AN$1,1,TRUE(),"SPPs_Hist"))</f>
        <v>60.6923204809439</v>
      </c>
      <c r="AO40" s="0" t="n">
        <f aca="true">IF($C40&lt;INDIRECT(ADDRESS(ROW(),4+AO$1,1,TRUE(),"SPPs_Hist")),$B40,0)</f>
        <v>100</v>
      </c>
      <c r="AP40" s="0" t="n">
        <f aca="true">INDIRECT(ADDRESS(ROW(),4+AP$1,1,TRUE(),"SPPs_Hist"))</f>
        <v>45.6579883389206</v>
      </c>
      <c r="AQ40" s="0" t="n">
        <f aca="true">IF($C40&lt;INDIRECT(ADDRESS(ROW(),4+AQ$1,1,TRUE(),"SPPs_Hist")),$B40,0)</f>
        <v>100</v>
      </c>
      <c r="AR40" s="0" t="n">
        <f aca="true">INDIRECT(ADDRESS(ROW(),4+AR$1,1,TRUE(),"SPPs_Hist"))</f>
        <v>76.8716973334593</v>
      </c>
      <c r="AS40" s="0" t="n">
        <f aca="true">IF($C40&lt;INDIRECT(ADDRESS(ROW(),4+AS$1,1,TRUE(),"SPPs_Hist")),$B40,0)</f>
        <v>100</v>
      </c>
      <c r="AT40" s="0" t="n">
        <f aca="true">INDIRECT(ADDRESS(ROW(),4+AT$1,1,TRUE(),"SPPs_Hist"))</f>
        <v>66.2615352101331</v>
      </c>
      <c r="AU40" s="0" t="n">
        <f aca="true">IF($C40&lt;INDIRECT(ADDRESS(ROW(),4+AU$1,1,TRUE(),"SPPs_Hist")),$B40,0)</f>
        <v>100</v>
      </c>
      <c r="AV40" s="0" t="n">
        <f aca="true">INDIRECT(ADDRESS(ROW(),4+AV$1,1,TRUE(),"SPPs_Hist"))</f>
        <v>50.2345368021136</v>
      </c>
      <c r="AW40" s="0" t="n">
        <f aca="true">IF($C40&lt;INDIRECT(ADDRESS(ROW(),4+AW$1,1,TRUE(),"SPPs_Hist")),$B40,0)</f>
        <v>100</v>
      </c>
      <c r="AX40" s="0" t="n">
        <f aca="true">INDIRECT(ADDRESS(ROW(),4+AX$1,1,TRUE(),"SPPs_Hist"))</f>
        <v>60.9752487265905</v>
      </c>
      <c r="AY40" s="0" t="n">
        <f aca="true">IF($C40&lt;INDIRECT(ADDRESS(ROW(),4+AY$1,1,TRUE(),"SPPs_Hist")),$B40,0)</f>
        <v>100</v>
      </c>
      <c r="AZ40" s="0" t="n">
        <f aca="true">INDIRECT(ADDRESS(ROW(),4+AZ$1,1,TRUE(),"SPPs_Hist"))</f>
        <v>48.7385095576365</v>
      </c>
      <c r="BA40" s="0" t="n">
        <f aca="true">IF($C40&lt;INDIRECT(ADDRESS(ROW(),4+BA$1,1,TRUE(),"SPPs_Hist")),$B40,0)</f>
        <v>100</v>
      </c>
      <c r="BB40" s="0" t="n">
        <f aca="true">INDIRECT(ADDRESS(ROW(),4+BB$1,1,TRUE(),"SPPs_Hist"))</f>
        <v>54.5113260848684</v>
      </c>
      <c r="BC40" s="0" t="n">
        <f aca="true">IF($C40&lt;INDIRECT(ADDRESS(ROW(),4+BC$1,1,TRUE(),"SPPs_Hist")),$B40,0)</f>
        <v>100</v>
      </c>
      <c r="BD40" s="0" t="n">
        <f aca="true">INDIRECT(ADDRESS(ROW(),4+BD$1,1,TRUE(),"SPPs_Hist"))</f>
        <v>53.3315507884515</v>
      </c>
      <c r="BE40" s="0" t="n">
        <f aca="true">IF($C40&lt;INDIRECT(ADDRESS(ROW(),4+BE$1,1,TRUE(),"SPPs_Hist")),$B40,0)</f>
        <v>100</v>
      </c>
      <c r="BF40" s="0" t="n">
        <f aca="true">INDIRECT(ADDRESS(ROW(),4+BF$1,1,TRUE(),"SPPs_Hist"))</f>
        <v>70.9436332411399</v>
      </c>
      <c r="BG40" s="0" t="n">
        <f aca="true">IF($C40&lt;INDIRECT(ADDRESS(ROW(),4+BG$1,1,TRUE(),"SPPs_Hist")),$B40,0)</f>
        <v>100</v>
      </c>
      <c r="BH40" s="0" t="n">
        <f aca="true">INDIRECT(ADDRESS(ROW(),4+BH$1,1,TRUE(),"SPPs_Hist"))</f>
        <v>65.6506064843394</v>
      </c>
      <c r="BI40" s="0" t="n">
        <f aca="true">IF($C40&lt;INDIRECT(ADDRESS(ROW(),4+BI$1,1,TRUE(),"SPPs_Hist")),$B40,0)</f>
        <v>100</v>
      </c>
      <c r="BJ40" s="0" t="n">
        <f aca="true">INDIRECT(ADDRESS(ROW(),4+BJ$1,1,TRUE(),"SPPs_Hist"))</f>
        <v>60.5931341683048</v>
      </c>
      <c r="BK40" s="0" t="n">
        <f aca="true">IF($C40&lt;INDIRECT(ADDRESS(ROW(),4+BK$1,1,TRUE(),"SPPs_Hist")),$B40,0)</f>
        <v>100</v>
      </c>
      <c r="BL40" s="0" t="n">
        <f aca="true">INDIRECT(ADDRESS(ROW(),4+BL$1,1,TRUE(),"SPPs_Hist"))</f>
        <v>76.1718175282999</v>
      </c>
    </row>
    <row r="41" customFormat="false" ht="12.75" hidden="false" customHeight="false" outlineLevel="0" collapsed="false">
      <c r="A41" s="0" t="n">
        <v>12</v>
      </c>
      <c r="B41" s="0" t="n">
        <v>100</v>
      </c>
      <c r="C41" s="0" t="n">
        <v>40</v>
      </c>
      <c r="E41" s="0" t="n">
        <f aca="true">IF($C41&lt;INDIRECT(ADDRESS(ROW(),4+E$1,1,TRUE(),"SPPs_Hist")),$B41,0)</f>
        <v>100</v>
      </c>
      <c r="F41" s="0" t="n">
        <f aca="true">INDIRECT(ADDRESS(ROW(),4+F$1,1,TRUE(),"SPPs_Hist"))</f>
        <v>68.4262221425457</v>
      </c>
      <c r="G41" s="0" t="n">
        <f aca="true">IF($C41&lt;INDIRECT(ADDRESS(ROW(),4+G$1,1,TRUE(),"SPPs_Hist")),$B41,0)</f>
        <v>100</v>
      </c>
      <c r="H41" s="0" t="n">
        <f aca="true">INDIRECT(ADDRESS(ROW(),4+H$1,1,TRUE(),"SPPs_Hist"))</f>
        <v>63.2527627447587</v>
      </c>
      <c r="I41" s="0" t="n">
        <f aca="true">IF($C41&lt;INDIRECT(ADDRESS(ROW(),4+I$1,1,TRUE(),"SPPs_Hist")),$B41,0)</f>
        <v>100</v>
      </c>
      <c r="J41" s="0" t="n">
        <f aca="true">INDIRECT(ADDRESS(ROW(),4+J$1,1,TRUE(),"SPPs_Hist"))</f>
        <v>54.1291627650739</v>
      </c>
      <c r="K41" s="0" t="n">
        <f aca="true">IF($C41&lt;INDIRECT(ADDRESS(ROW(),4+K$1,1,TRUE(),"SPPs_Hist")),$B41,0)</f>
        <v>100</v>
      </c>
      <c r="L41" s="0" t="n">
        <f aca="true">INDIRECT(ADDRESS(ROW(),4+L$1,1,TRUE(),"SPPs_Hist"))</f>
        <v>55.4823557759472</v>
      </c>
      <c r="M41" s="0" t="n">
        <f aca="true">IF($C41&lt;INDIRECT(ADDRESS(ROW(),4+M$1,1,TRUE(),"SPPs_Hist")),$B41,0)</f>
        <v>100</v>
      </c>
      <c r="N41" s="0" t="n">
        <f aca="true">INDIRECT(ADDRESS(ROW(),4+N$1,1,TRUE(),"SPPs_Hist"))</f>
        <v>56.662443613212</v>
      </c>
      <c r="O41" s="0" t="n">
        <f aca="true">IF($C41&lt;INDIRECT(ADDRESS(ROW(),4+O$1,1,TRUE(),"SPPs_Hist")),$B41,0)</f>
        <v>100</v>
      </c>
      <c r="P41" s="0" t="n">
        <f aca="true">INDIRECT(ADDRESS(ROW(),4+P$1,1,TRUE(),"SPPs_Hist"))</f>
        <v>43.5550266323289</v>
      </c>
      <c r="Q41" s="0" t="n">
        <f aca="true">IF($C41&lt;INDIRECT(ADDRESS(ROW(),4+Q$1,1,TRUE(),"SPPs_Hist")),$B41,0)</f>
        <v>100</v>
      </c>
      <c r="R41" s="0" t="n">
        <f aca="true">INDIRECT(ADDRESS(ROW(),4+R$1,1,TRUE(),"SPPs_Hist"))</f>
        <v>59.28411833698</v>
      </c>
      <c r="S41" s="0" t="n">
        <f aca="true">IF($C41&lt;INDIRECT(ADDRESS(ROW(),4+S$1,1,TRUE(),"SPPs_Hist")),$B41,0)</f>
        <v>100</v>
      </c>
      <c r="T41" s="0" t="n">
        <f aca="true">INDIRECT(ADDRESS(ROW(),4+T$1,1,TRUE(),"SPPs_Hist"))</f>
        <v>64.3905419534789</v>
      </c>
      <c r="U41" s="0" t="n">
        <f aca="true">IF($C41&lt;INDIRECT(ADDRESS(ROW(),4+U$1,1,TRUE(),"SPPs_Hist")),$B41,0)</f>
        <v>100</v>
      </c>
      <c r="V41" s="0" t="n">
        <f aca="true">INDIRECT(ADDRESS(ROW(),4+V$1,1,TRUE(),"SPPs_Hist"))</f>
        <v>64.8376725928828</v>
      </c>
      <c r="W41" s="0" t="n">
        <f aca="true">IF($C41&lt;INDIRECT(ADDRESS(ROW(),4+W$1,1,TRUE(),"SPPs_Hist")),$B41,0)</f>
        <v>100</v>
      </c>
      <c r="X41" s="0" t="n">
        <f aca="true">INDIRECT(ADDRESS(ROW(),4+X$1,1,TRUE(),"SPPs_Hist"))</f>
        <v>75.3477503676182</v>
      </c>
      <c r="Y41" s="0" t="n">
        <f aca="true">IF($C41&lt;INDIRECT(ADDRESS(ROW(),4+Y$1,1,TRUE(),"SPPs_Hist")),$B41,0)</f>
        <v>100</v>
      </c>
      <c r="Z41" s="0" t="n">
        <f aca="true">INDIRECT(ADDRESS(ROW(),4+Z$1,1,TRUE(),"SPPs_Hist"))</f>
        <v>76.0939876169542</v>
      </c>
      <c r="AA41" s="0" t="n">
        <f aca="true">IF($C41&lt;INDIRECT(ADDRESS(ROW(),4+AA$1,1,TRUE(),"SPPs_Hist")),$B41,0)</f>
        <v>100</v>
      </c>
      <c r="AB41" s="0" t="n">
        <f aca="true">INDIRECT(ADDRESS(ROW(),4+AB$1,1,TRUE(),"SPPs_Hist"))</f>
        <v>62.2950917807732</v>
      </c>
      <c r="AC41" s="0" t="n">
        <f aca="true">IF($C41&lt;INDIRECT(ADDRESS(ROW(),4+AC$1,1,TRUE(),"SPPs_Hist")),$B41,0)</f>
        <v>100</v>
      </c>
      <c r="AD41" s="0" t="n">
        <f aca="true">INDIRECT(ADDRESS(ROW(),4+AD$1,1,TRUE(),"SPPs_Hist"))</f>
        <v>58.9089614012195</v>
      </c>
      <c r="AE41" s="0" t="n">
        <f aca="true">IF($C41&lt;INDIRECT(ADDRESS(ROW(),4+AE$1,1,TRUE(),"SPPs_Hist")),$B41,0)</f>
        <v>100</v>
      </c>
      <c r="AF41" s="0" t="n">
        <f aca="true">INDIRECT(ADDRESS(ROW(),4+AF$1,1,TRUE(),"SPPs_Hist"))</f>
        <v>72.6990453765988</v>
      </c>
      <c r="AG41" s="0" t="n">
        <f aca="true">IF($C41&lt;INDIRECT(ADDRESS(ROW(),4+AG$1,1,TRUE(),"SPPs_Hist")),$B41,0)</f>
        <v>100</v>
      </c>
      <c r="AH41" s="0" t="n">
        <f aca="true">INDIRECT(ADDRESS(ROW(),4+AH$1,1,TRUE(),"SPPs_Hist"))</f>
        <v>52.6231566625587</v>
      </c>
      <c r="AI41" s="0" t="n">
        <f aca="true">IF($C41&lt;INDIRECT(ADDRESS(ROW(),4+AI$1,1,TRUE(),"SPPs_Hist")),$B41,0)</f>
        <v>100</v>
      </c>
      <c r="AJ41" s="0" t="n">
        <f aca="true">INDIRECT(ADDRESS(ROW(),4+AJ$1,1,TRUE(),"SPPs_Hist"))</f>
        <v>45.8487303427215</v>
      </c>
      <c r="AK41" s="0" t="n">
        <f aca="true">IF($C41&lt;INDIRECT(ADDRESS(ROW(),4+AK$1,1,TRUE(),"SPPs_Hist")),$B41,0)</f>
        <v>100</v>
      </c>
      <c r="AL41" s="0" t="n">
        <f aca="true">INDIRECT(ADDRESS(ROW(),4+AL$1,1,TRUE(),"SPPs_Hist"))</f>
        <v>60.3003520288469</v>
      </c>
      <c r="AM41" s="0" t="n">
        <f aca="true">IF($C41&lt;INDIRECT(ADDRESS(ROW(),4+AM$1,1,TRUE(),"SPPs_Hist")),$B41,0)</f>
        <v>100</v>
      </c>
      <c r="AN41" s="0" t="n">
        <f aca="true">INDIRECT(ADDRESS(ROW(),4+AN$1,1,TRUE(),"SPPs_Hist"))</f>
        <v>53.2471730214893</v>
      </c>
      <c r="AO41" s="0" t="n">
        <f aca="true">IF($C41&lt;INDIRECT(ADDRESS(ROW(),4+AO$1,1,TRUE(),"SPPs_Hist")),$B41,0)</f>
        <v>100</v>
      </c>
      <c r="AP41" s="0" t="n">
        <f aca="true">INDIRECT(ADDRESS(ROW(),4+AP$1,1,TRUE(),"SPPs_Hist"))</f>
        <v>62.2630452435238</v>
      </c>
      <c r="AQ41" s="0" t="n">
        <f aca="true">IF($C41&lt;INDIRECT(ADDRESS(ROW(),4+AQ$1,1,TRUE(),"SPPs_Hist")),$B41,0)</f>
        <v>100</v>
      </c>
      <c r="AR41" s="0" t="n">
        <f aca="true">INDIRECT(ADDRESS(ROW(),4+AR$1,1,TRUE(),"SPPs_Hist"))</f>
        <v>57.8640850252774</v>
      </c>
      <c r="AS41" s="0" t="n">
        <f aca="true">IF($C41&lt;INDIRECT(ADDRESS(ROW(),4+AS$1,1,TRUE(),"SPPs_Hist")),$B41,0)</f>
        <v>100</v>
      </c>
      <c r="AT41" s="0" t="n">
        <f aca="true">INDIRECT(ADDRESS(ROW(),4+AT$1,1,TRUE(),"SPPs_Hist"))</f>
        <v>55.1139419774766</v>
      </c>
      <c r="AU41" s="0" t="n">
        <f aca="true">IF($C41&lt;INDIRECT(ADDRESS(ROW(),4+AU$1,1,TRUE(),"SPPs_Hist")),$B41,0)</f>
        <v>100</v>
      </c>
      <c r="AV41" s="0" t="n">
        <f aca="true">INDIRECT(ADDRESS(ROW(),4+AV$1,1,TRUE(),"SPPs_Hist"))</f>
        <v>50.5054596947795</v>
      </c>
      <c r="AW41" s="0" t="n">
        <f aca="true">IF($C41&lt;INDIRECT(ADDRESS(ROW(),4+AW$1,1,TRUE(),"SPPs_Hist")),$B41,0)</f>
        <v>100</v>
      </c>
      <c r="AX41" s="0" t="n">
        <f aca="true">INDIRECT(ADDRESS(ROW(),4+AX$1,1,TRUE(),"SPPs_Hist"))</f>
        <v>50.830631402994</v>
      </c>
      <c r="AY41" s="0" t="n">
        <f aca="true">IF($C41&lt;INDIRECT(ADDRESS(ROW(),4+AY$1,1,TRUE(),"SPPs_Hist")),$B41,0)</f>
        <v>100</v>
      </c>
      <c r="AZ41" s="0" t="n">
        <f aca="true">INDIRECT(ADDRESS(ROW(),4+AZ$1,1,TRUE(),"SPPs_Hist"))</f>
        <v>48.6177347065675</v>
      </c>
      <c r="BA41" s="0" t="n">
        <f aca="true">IF($C41&lt;INDIRECT(ADDRESS(ROW(),4+BA$1,1,TRUE(),"SPPs_Hist")),$B41,0)</f>
        <v>100</v>
      </c>
      <c r="BB41" s="0" t="n">
        <f aca="true">INDIRECT(ADDRESS(ROW(),4+BB$1,1,TRUE(),"SPPs_Hist"))</f>
        <v>64.0798703938598</v>
      </c>
      <c r="BC41" s="0" t="n">
        <f aca="true">IF($C41&lt;INDIRECT(ADDRESS(ROW(),4+BC$1,1,TRUE(),"SPPs_Hist")),$B41,0)</f>
        <v>100</v>
      </c>
      <c r="BD41" s="0" t="n">
        <f aca="true">INDIRECT(ADDRESS(ROW(),4+BD$1,1,TRUE(),"SPPs_Hist"))</f>
        <v>65.3912408744636</v>
      </c>
      <c r="BE41" s="0" t="n">
        <f aca="true">IF($C41&lt;INDIRECT(ADDRESS(ROW(),4+BE$1,1,TRUE(),"SPPs_Hist")),$B41,0)</f>
        <v>100</v>
      </c>
      <c r="BF41" s="0" t="n">
        <f aca="true">INDIRECT(ADDRESS(ROW(),4+BF$1,1,TRUE(),"SPPs_Hist"))</f>
        <v>67.5308135223286</v>
      </c>
      <c r="BG41" s="0" t="n">
        <f aca="true">IF($C41&lt;INDIRECT(ADDRESS(ROW(),4+BG$1,1,TRUE(),"SPPs_Hist")),$B41,0)</f>
        <v>100</v>
      </c>
      <c r="BH41" s="0" t="n">
        <f aca="true">INDIRECT(ADDRESS(ROW(),4+BH$1,1,TRUE(),"SPPs_Hist"))</f>
        <v>68.7931856226916</v>
      </c>
      <c r="BI41" s="0" t="n">
        <f aca="true">IF($C41&lt;INDIRECT(ADDRESS(ROW(),4+BI$1,1,TRUE(),"SPPs_Hist")),$B41,0)</f>
        <v>100</v>
      </c>
      <c r="BJ41" s="0" t="n">
        <f aca="true">INDIRECT(ADDRESS(ROW(),4+BJ$1,1,TRUE(),"SPPs_Hist"))</f>
        <v>53.0498284943136</v>
      </c>
      <c r="BK41" s="0" t="n">
        <f aca="true">IF($C41&lt;INDIRECT(ADDRESS(ROW(),4+BK$1,1,TRUE(),"SPPs_Hist")),$B41,0)</f>
        <v>100</v>
      </c>
      <c r="BL41" s="0" t="n">
        <f aca="true">INDIRECT(ADDRESS(ROW(),4+BL$1,1,TRUE(),"SPPs_Hist"))</f>
        <v>50.4404495775173</v>
      </c>
    </row>
    <row r="42" customFormat="false" ht="12.75" hidden="false" customHeight="false" outlineLevel="0" collapsed="false">
      <c r="A42" s="0" t="n">
        <v>13</v>
      </c>
      <c r="B42" s="0" t="n">
        <v>100</v>
      </c>
      <c r="C42" s="0" t="n">
        <v>40</v>
      </c>
      <c r="E42" s="0" t="n">
        <f aca="true">IF($C42&lt;INDIRECT(ADDRESS(ROW(),4+E$1,1,TRUE(),"SPPs_Hist")),$B42,0)</f>
        <v>100</v>
      </c>
      <c r="F42" s="0" t="n">
        <f aca="true">INDIRECT(ADDRESS(ROW(),4+F$1,1,TRUE(),"SPPs_Hist"))</f>
        <v>69.2914208169849</v>
      </c>
      <c r="G42" s="0" t="n">
        <f aca="true">IF($C42&lt;INDIRECT(ADDRESS(ROW(),4+G$1,1,TRUE(),"SPPs_Hist")),$B42,0)</f>
        <v>100</v>
      </c>
      <c r="H42" s="0" t="n">
        <f aca="true">INDIRECT(ADDRESS(ROW(),4+H$1,1,TRUE(),"SPPs_Hist"))</f>
        <v>67.9360700414644</v>
      </c>
      <c r="I42" s="0" t="n">
        <f aca="true">IF($C42&lt;INDIRECT(ADDRESS(ROW(),4+I$1,1,TRUE(),"SPPs_Hist")),$B42,0)</f>
        <v>100</v>
      </c>
      <c r="J42" s="0" t="n">
        <f aca="true">INDIRECT(ADDRESS(ROW(),4+J$1,1,TRUE(),"SPPs_Hist"))</f>
        <v>44.4818408600638</v>
      </c>
      <c r="K42" s="0" t="n">
        <f aca="true">IF($C42&lt;INDIRECT(ADDRESS(ROW(),4+K$1,1,TRUE(),"SPPs_Hist")),$B42,0)</f>
        <v>0</v>
      </c>
      <c r="L42" s="0" t="n">
        <f aca="true">INDIRECT(ADDRESS(ROW(),4+L$1,1,TRUE(),"SPPs_Hist"))</f>
        <v>38.6529793124954</v>
      </c>
      <c r="M42" s="0" t="n">
        <f aca="true">IF($C42&lt;INDIRECT(ADDRESS(ROW(),4+M$1,1,TRUE(),"SPPs_Hist")),$B42,0)</f>
        <v>100</v>
      </c>
      <c r="N42" s="0" t="n">
        <f aca="true">INDIRECT(ADDRESS(ROW(),4+N$1,1,TRUE(),"SPPs_Hist"))</f>
        <v>56.8730354624014</v>
      </c>
      <c r="O42" s="0" t="n">
        <f aca="true">IF($C42&lt;INDIRECT(ADDRESS(ROW(),4+O$1,1,TRUE(),"SPPs_Hist")),$B42,0)</f>
        <v>100</v>
      </c>
      <c r="P42" s="0" t="n">
        <f aca="true">INDIRECT(ADDRESS(ROW(),4+P$1,1,TRUE(),"SPPs_Hist"))</f>
        <v>66.3141148435914</v>
      </c>
      <c r="Q42" s="0" t="n">
        <f aca="true">IF($C42&lt;INDIRECT(ADDRESS(ROW(),4+Q$1,1,TRUE(),"SPPs_Hist")),$B42,0)</f>
        <v>100</v>
      </c>
      <c r="R42" s="0" t="n">
        <f aca="true">INDIRECT(ADDRESS(ROW(),4+R$1,1,TRUE(),"SPPs_Hist"))</f>
        <v>61.5345261935845</v>
      </c>
      <c r="S42" s="0" t="n">
        <f aca="true">IF($C42&lt;INDIRECT(ADDRESS(ROW(),4+S$1,1,TRUE(),"SPPs_Hist")),$B42,0)</f>
        <v>100</v>
      </c>
      <c r="T42" s="0" t="n">
        <f aca="true">INDIRECT(ADDRESS(ROW(),4+T$1,1,TRUE(),"SPPs_Hist"))</f>
        <v>68.7137588138053</v>
      </c>
      <c r="U42" s="0" t="n">
        <f aca="true">IF($C42&lt;INDIRECT(ADDRESS(ROW(),4+U$1,1,TRUE(),"SPPs_Hist")),$B42,0)</f>
        <v>100</v>
      </c>
      <c r="V42" s="0" t="n">
        <f aca="true">INDIRECT(ADDRESS(ROW(),4+V$1,1,TRUE(),"SPPs_Hist"))</f>
        <v>64.3815407682455</v>
      </c>
      <c r="W42" s="0" t="n">
        <f aca="true">IF($C42&lt;INDIRECT(ADDRESS(ROW(),4+W$1,1,TRUE(),"SPPs_Hist")),$B42,0)</f>
        <v>100</v>
      </c>
      <c r="X42" s="0" t="n">
        <f aca="true">INDIRECT(ADDRESS(ROW(),4+X$1,1,TRUE(),"SPPs_Hist"))</f>
        <v>56.8455071566382</v>
      </c>
      <c r="Y42" s="0" t="n">
        <f aca="true">IF($C42&lt;INDIRECT(ADDRESS(ROW(),4+Y$1,1,TRUE(),"SPPs_Hist")),$B42,0)</f>
        <v>100</v>
      </c>
      <c r="Z42" s="0" t="n">
        <f aca="true">INDIRECT(ADDRESS(ROW(),4+Z$1,1,TRUE(),"SPPs_Hist"))</f>
        <v>57.1337497362738</v>
      </c>
      <c r="AA42" s="0" t="n">
        <f aca="true">IF($C42&lt;INDIRECT(ADDRESS(ROW(),4+AA$1,1,TRUE(),"SPPs_Hist")),$B42,0)</f>
        <v>0</v>
      </c>
      <c r="AB42" s="0" t="n">
        <f aca="true">INDIRECT(ADDRESS(ROW(),4+AB$1,1,TRUE(),"SPPs_Hist"))</f>
        <v>34.3290146737196</v>
      </c>
      <c r="AC42" s="0" t="n">
        <f aca="true">IF($C42&lt;INDIRECT(ADDRESS(ROW(),4+AC$1,1,TRUE(),"SPPs_Hist")),$B42,0)</f>
        <v>0</v>
      </c>
      <c r="AD42" s="0" t="n">
        <f aca="true">INDIRECT(ADDRESS(ROW(),4+AD$1,1,TRUE(),"SPPs_Hist"))</f>
        <v>33.597485519144</v>
      </c>
      <c r="AE42" s="0" t="n">
        <f aca="true">IF($C42&lt;INDIRECT(ADDRESS(ROW(),4+AE$1,1,TRUE(),"SPPs_Hist")),$B42,0)</f>
        <v>100</v>
      </c>
      <c r="AF42" s="0" t="n">
        <f aca="true">INDIRECT(ADDRESS(ROW(),4+AF$1,1,TRUE(),"SPPs_Hist"))</f>
        <v>55.6127834214952</v>
      </c>
      <c r="AG42" s="0" t="n">
        <f aca="true">IF($C42&lt;INDIRECT(ADDRESS(ROW(),4+AG$1,1,TRUE(),"SPPs_Hist")),$B42,0)</f>
        <v>100</v>
      </c>
      <c r="AH42" s="0" t="n">
        <f aca="true">INDIRECT(ADDRESS(ROW(),4+AH$1,1,TRUE(),"SPPs_Hist"))</f>
        <v>58.0819205233063</v>
      </c>
      <c r="AI42" s="0" t="n">
        <f aca="true">IF($C42&lt;INDIRECT(ADDRESS(ROW(),4+AI$1,1,TRUE(),"SPPs_Hist")),$B42,0)</f>
        <v>100</v>
      </c>
      <c r="AJ42" s="0" t="n">
        <f aca="true">INDIRECT(ADDRESS(ROW(),4+AJ$1,1,TRUE(),"SPPs_Hist"))</f>
        <v>74.9737931693423</v>
      </c>
      <c r="AK42" s="0" t="n">
        <f aca="true">IF($C42&lt;INDIRECT(ADDRESS(ROW(),4+AK$1,1,TRUE(),"SPPs_Hist")),$B42,0)</f>
        <v>100</v>
      </c>
      <c r="AL42" s="0" t="n">
        <f aca="true">INDIRECT(ADDRESS(ROW(),4+AL$1,1,TRUE(),"SPPs_Hist"))</f>
        <v>52.1792723750899</v>
      </c>
      <c r="AM42" s="0" t="n">
        <f aca="true">IF($C42&lt;INDIRECT(ADDRESS(ROW(),4+AM$1,1,TRUE(),"SPPs_Hist")),$B42,0)</f>
        <v>100</v>
      </c>
      <c r="AN42" s="0" t="n">
        <f aca="true">INDIRECT(ADDRESS(ROW(),4+AN$1,1,TRUE(),"SPPs_Hist"))</f>
        <v>53.6717673389596</v>
      </c>
      <c r="AO42" s="0" t="n">
        <f aca="true">IF($C42&lt;INDIRECT(ADDRESS(ROW(),4+AO$1,1,TRUE(),"SPPs_Hist")),$B42,0)</f>
        <v>100</v>
      </c>
      <c r="AP42" s="0" t="n">
        <f aca="true">INDIRECT(ADDRESS(ROW(),4+AP$1,1,TRUE(),"SPPs_Hist"))</f>
        <v>75.8324686859919</v>
      </c>
      <c r="AQ42" s="0" t="n">
        <f aca="true">IF($C42&lt;INDIRECT(ADDRESS(ROW(),4+AQ$1,1,TRUE(),"SPPs_Hist")),$B42,0)</f>
        <v>100</v>
      </c>
      <c r="AR42" s="0" t="n">
        <f aca="true">INDIRECT(ADDRESS(ROW(),4+AR$1,1,TRUE(),"SPPs_Hist"))</f>
        <v>62.6866591098557</v>
      </c>
      <c r="AS42" s="0" t="n">
        <f aca="true">IF($C42&lt;INDIRECT(ADDRESS(ROW(),4+AS$1,1,TRUE(),"SPPs_Hist")),$B42,0)</f>
        <v>100</v>
      </c>
      <c r="AT42" s="0" t="n">
        <f aca="true">INDIRECT(ADDRESS(ROW(),4+AT$1,1,TRUE(),"SPPs_Hist"))</f>
        <v>59.4256698479208</v>
      </c>
      <c r="AU42" s="0" t="n">
        <f aca="true">IF($C42&lt;INDIRECT(ADDRESS(ROW(),4+AU$1,1,TRUE(),"SPPs_Hist")),$B42,0)</f>
        <v>100</v>
      </c>
      <c r="AV42" s="0" t="n">
        <f aca="true">INDIRECT(ADDRESS(ROW(),4+AV$1,1,TRUE(),"SPPs_Hist"))</f>
        <v>53.4312650764503</v>
      </c>
      <c r="AW42" s="0" t="n">
        <f aca="true">IF($C42&lt;INDIRECT(ADDRESS(ROW(),4+AW$1,1,TRUE(),"SPPs_Hist")),$B42,0)</f>
        <v>100</v>
      </c>
      <c r="AX42" s="0" t="n">
        <f aca="true">INDIRECT(ADDRESS(ROW(),4+AX$1,1,TRUE(),"SPPs_Hist"))</f>
        <v>50.4645633662356</v>
      </c>
      <c r="AY42" s="0" t="n">
        <f aca="true">IF($C42&lt;INDIRECT(ADDRESS(ROW(),4+AY$1,1,TRUE(),"SPPs_Hist")),$B42,0)</f>
        <v>100</v>
      </c>
      <c r="AZ42" s="0" t="n">
        <f aca="true">INDIRECT(ADDRESS(ROW(),4+AZ$1,1,TRUE(),"SPPs_Hist"))</f>
        <v>71.8778271656814</v>
      </c>
      <c r="BA42" s="0" t="n">
        <f aca="true">IF($C42&lt;INDIRECT(ADDRESS(ROW(),4+BA$1,1,TRUE(),"SPPs_Hist")),$B42,0)</f>
        <v>0</v>
      </c>
      <c r="BB42" s="0" t="n">
        <f aca="true">INDIRECT(ADDRESS(ROW(),4+BB$1,1,TRUE(),"SPPs_Hist"))</f>
        <v>39.4633655571916</v>
      </c>
      <c r="BC42" s="0" t="n">
        <f aca="true">IF($C42&lt;INDIRECT(ADDRESS(ROW(),4+BC$1,1,TRUE(),"SPPs_Hist")),$B42,0)</f>
        <v>100</v>
      </c>
      <c r="BD42" s="0" t="n">
        <f aca="true">INDIRECT(ADDRESS(ROW(),4+BD$1,1,TRUE(),"SPPs_Hist"))</f>
        <v>58.7278670089504</v>
      </c>
      <c r="BE42" s="0" t="n">
        <f aca="true">IF($C42&lt;INDIRECT(ADDRESS(ROW(),4+BE$1,1,TRUE(),"SPPs_Hist")),$B42,0)</f>
        <v>100</v>
      </c>
      <c r="BF42" s="0" t="n">
        <f aca="true">INDIRECT(ADDRESS(ROW(),4+BF$1,1,TRUE(),"SPPs_Hist"))</f>
        <v>48.8446903984589</v>
      </c>
      <c r="BG42" s="0" t="n">
        <f aca="true">IF($C42&lt;INDIRECT(ADDRESS(ROW(),4+BG$1,1,TRUE(),"SPPs_Hist")),$B42,0)</f>
        <v>100</v>
      </c>
      <c r="BH42" s="0" t="n">
        <f aca="true">INDIRECT(ADDRESS(ROW(),4+BH$1,1,TRUE(),"SPPs_Hist"))</f>
        <v>81.4058517663133</v>
      </c>
      <c r="BI42" s="0" t="n">
        <f aca="true">IF($C42&lt;INDIRECT(ADDRESS(ROW(),4+BI$1,1,TRUE(),"SPPs_Hist")),$B42,0)</f>
        <v>100</v>
      </c>
      <c r="BJ42" s="0" t="n">
        <f aca="true">INDIRECT(ADDRESS(ROW(),4+BJ$1,1,TRUE(),"SPPs_Hist"))</f>
        <v>74.86768425431</v>
      </c>
      <c r="BK42" s="0" t="n">
        <f aca="true">IF($C42&lt;INDIRECT(ADDRESS(ROW(),4+BK$1,1,TRUE(),"SPPs_Hist")),$B42,0)</f>
        <v>100</v>
      </c>
      <c r="BL42" s="0" t="n">
        <f aca="true">INDIRECT(ADDRESS(ROW(),4+BL$1,1,TRUE(),"SPPs_Hist"))</f>
        <v>71.0112513798275</v>
      </c>
    </row>
    <row r="43" customFormat="false" ht="12.75" hidden="false" customHeight="false" outlineLevel="0" collapsed="false">
      <c r="A43" s="0" t="n">
        <v>14</v>
      </c>
      <c r="B43" s="0" t="n">
        <v>100</v>
      </c>
      <c r="C43" s="0" t="n">
        <v>40</v>
      </c>
      <c r="E43" s="0" t="n">
        <f aca="true">IF($C43&lt;INDIRECT(ADDRESS(ROW(),4+E$1,1,TRUE(),"SPPs_Hist")),$B43,0)</f>
        <v>100</v>
      </c>
      <c r="F43" s="0" t="n">
        <f aca="true">INDIRECT(ADDRESS(ROW(),4+F$1,1,TRUE(),"SPPs_Hist"))</f>
        <v>64.176259163469</v>
      </c>
      <c r="G43" s="0" t="n">
        <f aca="true">IF($C43&lt;INDIRECT(ADDRESS(ROW(),4+G$1,1,TRUE(),"SPPs_Hist")),$B43,0)</f>
        <v>100</v>
      </c>
      <c r="H43" s="0" t="n">
        <f aca="true">INDIRECT(ADDRESS(ROW(),4+H$1,1,TRUE(),"SPPs_Hist"))</f>
        <v>56.9663330889685</v>
      </c>
      <c r="I43" s="0" t="n">
        <f aca="true">IF($C43&lt;INDIRECT(ADDRESS(ROW(),4+I$1,1,TRUE(),"SPPs_Hist")),$B43,0)</f>
        <v>100</v>
      </c>
      <c r="J43" s="0" t="n">
        <f aca="true">INDIRECT(ADDRESS(ROW(),4+J$1,1,TRUE(),"SPPs_Hist"))</f>
        <v>57.4214406179088</v>
      </c>
      <c r="K43" s="0" t="n">
        <f aca="true">IF($C43&lt;INDIRECT(ADDRESS(ROW(),4+K$1,1,TRUE(),"SPPs_Hist")),$B43,0)</f>
        <v>100</v>
      </c>
      <c r="L43" s="0" t="n">
        <f aca="true">INDIRECT(ADDRESS(ROW(),4+L$1,1,TRUE(),"SPPs_Hist"))</f>
        <v>48.3448668760213</v>
      </c>
      <c r="M43" s="0" t="n">
        <f aca="true">IF($C43&lt;INDIRECT(ADDRESS(ROW(),4+M$1,1,TRUE(),"SPPs_Hist")),$B43,0)</f>
        <v>100</v>
      </c>
      <c r="N43" s="0" t="n">
        <f aca="true">INDIRECT(ADDRESS(ROW(),4+N$1,1,TRUE(),"SPPs_Hist"))</f>
        <v>50.6826516259096</v>
      </c>
      <c r="O43" s="0" t="n">
        <f aca="true">IF($C43&lt;INDIRECT(ADDRESS(ROW(),4+O$1,1,TRUE(),"SPPs_Hist")),$B43,0)</f>
        <v>100</v>
      </c>
      <c r="P43" s="0" t="n">
        <f aca="true">INDIRECT(ADDRESS(ROW(),4+P$1,1,TRUE(),"SPPs_Hist"))</f>
        <v>75.7452530245912</v>
      </c>
      <c r="Q43" s="0" t="n">
        <f aca="true">IF($C43&lt;INDIRECT(ADDRESS(ROW(),4+Q$1,1,TRUE(),"SPPs_Hist")),$B43,0)</f>
        <v>100</v>
      </c>
      <c r="R43" s="0" t="n">
        <f aca="true">INDIRECT(ADDRESS(ROW(),4+R$1,1,TRUE(),"SPPs_Hist"))</f>
        <v>55.7431028912192</v>
      </c>
      <c r="S43" s="0" t="n">
        <f aca="true">IF($C43&lt;INDIRECT(ADDRESS(ROW(),4+S$1,1,TRUE(),"SPPs_Hist")),$B43,0)</f>
        <v>100</v>
      </c>
      <c r="T43" s="0" t="n">
        <f aca="true">INDIRECT(ADDRESS(ROW(),4+T$1,1,TRUE(),"SPPs_Hist"))</f>
        <v>83.263823111469</v>
      </c>
      <c r="U43" s="0" t="n">
        <f aca="true">IF($C43&lt;INDIRECT(ADDRESS(ROW(),4+U$1,1,TRUE(),"SPPs_Hist")),$B43,0)</f>
        <v>100</v>
      </c>
      <c r="V43" s="0" t="n">
        <f aca="true">INDIRECT(ADDRESS(ROW(),4+V$1,1,TRUE(),"SPPs_Hist"))</f>
        <v>60.7058840318932</v>
      </c>
      <c r="W43" s="0" t="n">
        <f aca="true">IF($C43&lt;INDIRECT(ADDRESS(ROW(),4+W$1,1,TRUE(),"SPPs_Hist")),$B43,0)</f>
        <v>100</v>
      </c>
      <c r="X43" s="0" t="n">
        <f aca="true">INDIRECT(ADDRESS(ROW(),4+X$1,1,TRUE(),"SPPs_Hist"))</f>
        <v>51.4599023416225</v>
      </c>
      <c r="Y43" s="0" t="n">
        <f aca="true">IF($C43&lt;INDIRECT(ADDRESS(ROW(),4+Y$1,1,TRUE(),"SPPs_Hist")),$B43,0)</f>
        <v>100</v>
      </c>
      <c r="Z43" s="0" t="n">
        <f aca="true">INDIRECT(ADDRESS(ROW(),4+Z$1,1,TRUE(),"SPPs_Hist"))</f>
        <v>58.0848224603047</v>
      </c>
      <c r="AA43" s="0" t="n">
        <f aca="true">IF($C43&lt;INDIRECT(ADDRESS(ROW(),4+AA$1,1,TRUE(),"SPPs_Hist")),$B43,0)</f>
        <v>100</v>
      </c>
      <c r="AB43" s="0" t="n">
        <f aca="true">INDIRECT(ADDRESS(ROW(),4+AB$1,1,TRUE(),"SPPs_Hist"))</f>
        <v>73.4353176344594</v>
      </c>
      <c r="AC43" s="0" t="n">
        <f aca="true">IF($C43&lt;INDIRECT(ADDRESS(ROW(),4+AC$1,1,TRUE(),"SPPs_Hist")),$B43,0)</f>
        <v>100</v>
      </c>
      <c r="AD43" s="0" t="n">
        <f aca="true">INDIRECT(ADDRESS(ROW(),4+AD$1,1,TRUE(),"SPPs_Hist"))</f>
        <v>73.3956007224691</v>
      </c>
      <c r="AE43" s="0" t="n">
        <f aca="true">IF($C43&lt;INDIRECT(ADDRESS(ROW(),4+AE$1,1,TRUE(),"SPPs_Hist")),$B43,0)</f>
        <v>100</v>
      </c>
      <c r="AF43" s="0" t="n">
        <f aca="true">INDIRECT(ADDRESS(ROW(),4+AF$1,1,TRUE(),"SPPs_Hist"))</f>
        <v>66.3813698486486</v>
      </c>
      <c r="AG43" s="0" t="n">
        <f aca="true">IF($C43&lt;INDIRECT(ADDRESS(ROW(),4+AG$1,1,TRUE(),"SPPs_Hist")),$B43,0)</f>
        <v>100</v>
      </c>
      <c r="AH43" s="0" t="n">
        <f aca="true">INDIRECT(ADDRESS(ROW(),4+AH$1,1,TRUE(),"SPPs_Hist"))</f>
        <v>64.1341559175741</v>
      </c>
      <c r="AI43" s="0" t="n">
        <f aca="true">IF($C43&lt;INDIRECT(ADDRESS(ROW(),4+AI$1,1,TRUE(),"SPPs_Hist")),$B43,0)</f>
        <v>100</v>
      </c>
      <c r="AJ43" s="0" t="n">
        <f aca="true">INDIRECT(ADDRESS(ROW(),4+AJ$1,1,TRUE(),"SPPs_Hist"))</f>
        <v>51.6635536783681</v>
      </c>
      <c r="AK43" s="0" t="n">
        <f aca="true">IF($C43&lt;INDIRECT(ADDRESS(ROW(),4+AK$1,1,TRUE(),"SPPs_Hist")),$B43,0)</f>
        <v>100</v>
      </c>
      <c r="AL43" s="0" t="n">
        <f aca="true">INDIRECT(ADDRESS(ROW(),4+AL$1,1,TRUE(),"SPPs_Hist"))</f>
        <v>74.1733208771041</v>
      </c>
      <c r="AM43" s="0" t="n">
        <f aca="true">IF($C43&lt;INDIRECT(ADDRESS(ROW(),4+AM$1,1,TRUE(),"SPPs_Hist")),$B43,0)</f>
        <v>100</v>
      </c>
      <c r="AN43" s="0" t="n">
        <f aca="true">INDIRECT(ADDRESS(ROW(),4+AN$1,1,TRUE(),"SPPs_Hist"))</f>
        <v>46.1722788728631</v>
      </c>
      <c r="AO43" s="0" t="n">
        <f aca="true">IF($C43&lt;INDIRECT(ADDRESS(ROW(),4+AO$1,1,TRUE(),"SPPs_Hist")),$B43,0)</f>
        <v>100</v>
      </c>
      <c r="AP43" s="0" t="n">
        <f aca="true">INDIRECT(ADDRESS(ROW(),4+AP$1,1,TRUE(),"SPPs_Hist"))</f>
        <v>44.9439570272418</v>
      </c>
      <c r="AQ43" s="0" t="n">
        <f aca="true">IF($C43&lt;INDIRECT(ADDRESS(ROW(),4+AQ$1,1,TRUE(),"SPPs_Hist")),$B43,0)</f>
        <v>100</v>
      </c>
      <c r="AR43" s="0" t="n">
        <f aca="true">INDIRECT(ADDRESS(ROW(),4+AR$1,1,TRUE(),"SPPs_Hist"))</f>
        <v>63.1566713283402</v>
      </c>
      <c r="AS43" s="0" t="n">
        <f aca="true">IF($C43&lt;INDIRECT(ADDRESS(ROW(),4+AS$1,1,TRUE(),"SPPs_Hist")),$B43,0)</f>
        <v>100</v>
      </c>
      <c r="AT43" s="0" t="n">
        <f aca="true">INDIRECT(ADDRESS(ROW(),4+AT$1,1,TRUE(),"SPPs_Hist"))</f>
        <v>59.4238531615677</v>
      </c>
      <c r="AU43" s="0" t="n">
        <f aca="true">IF($C43&lt;INDIRECT(ADDRESS(ROW(),4+AU$1,1,TRUE(),"SPPs_Hist")),$B43,0)</f>
        <v>100</v>
      </c>
      <c r="AV43" s="0" t="n">
        <f aca="true">INDIRECT(ADDRESS(ROW(),4+AV$1,1,TRUE(),"SPPs_Hist"))</f>
        <v>62.6057513473504</v>
      </c>
      <c r="AW43" s="0" t="n">
        <f aca="true">IF($C43&lt;INDIRECT(ADDRESS(ROW(),4+AW$1,1,TRUE(),"SPPs_Hist")),$B43,0)</f>
        <v>100</v>
      </c>
      <c r="AX43" s="0" t="n">
        <f aca="true">INDIRECT(ADDRESS(ROW(),4+AX$1,1,TRUE(),"SPPs_Hist"))</f>
        <v>43.1050315617423</v>
      </c>
      <c r="AY43" s="0" t="n">
        <f aca="true">IF($C43&lt;INDIRECT(ADDRESS(ROW(),4+AY$1,1,TRUE(),"SPPs_Hist")),$B43,0)</f>
        <v>100</v>
      </c>
      <c r="AZ43" s="0" t="n">
        <f aca="true">INDIRECT(ADDRESS(ROW(),4+AZ$1,1,TRUE(),"SPPs_Hist"))</f>
        <v>70.6505703844904</v>
      </c>
      <c r="BA43" s="0" t="n">
        <f aca="true">IF($C43&lt;INDIRECT(ADDRESS(ROW(),4+BA$1,1,TRUE(),"SPPs_Hist")),$B43,0)</f>
        <v>100</v>
      </c>
      <c r="BB43" s="0" t="n">
        <f aca="true">INDIRECT(ADDRESS(ROW(),4+BB$1,1,TRUE(),"SPPs_Hist"))</f>
        <v>52.2539143075863</v>
      </c>
      <c r="BC43" s="0" t="n">
        <f aca="true">IF($C43&lt;INDIRECT(ADDRESS(ROW(),4+BC$1,1,TRUE(),"SPPs_Hist")),$B43,0)</f>
        <v>100</v>
      </c>
      <c r="BD43" s="0" t="n">
        <f aca="true">INDIRECT(ADDRESS(ROW(),4+BD$1,1,TRUE(),"SPPs_Hist"))</f>
        <v>87.7704821945923</v>
      </c>
      <c r="BE43" s="0" t="n">
        <f aca="true">IF($C43&lt;INDIRECT(ADDRESS(ROW(),4+BE$1,1,TRUE(),"SPPs_Hist")),$B43,0)</f>
        <v>100</v>
      </c>
      <c r="BF43" s="0" t="n">
        <f aca="true">INDIRECT(ADDRESS(ROW(),4+BF$1,1,TRUE(),"SPPs_Hist"))</f>
        <v>55.9236532366942</v>
      </c>
      <c r="BG43" s="0" t="n">
        <f aca="true">IF($C43&lt;INDIRECT(ADDRESS(ROW(),4+BG$1,1,TRUE(),"SPPs_Hist")),$B43,0)</f>
        <v>100</v>
      </c>
      <c r="BH43" s="0" t="n">
        <f aca="true">INDIRECT(ADDRESS(ROW(),4+BH$1,1,TRUE(),"SPPs_Hist"))</f>
        <v>71.2600241884757</v>
      </c>
      <c r="BI43" s="0" t="n">
        <f aca="true">IF($C43&lt;INDIRECT(ADDRESS(ROW(),4+BI$1,1,TRUE(),"SPPs_Hist")),$B43,0)</f>
        <v>100</v>
      </c>
      <c r="BJ43" s="0" t="n">
        <f aca="true">INDIRECT(ADDRESS(ROW(),4+BJ$1,1,TRUE(),"SPPs_Hist"))</f>
        <v>49.7268462235023</v>
      </c>
      <c r="BK43" s="0" t="n">
        <f aca="true">IF($C43&lt;INDIRECT(ADDRESS(ROW(),4+BK$1,1,TRUE(),"SPPs_Hist")),$B43,0)</f>
        <v>100</v>
      </c>
      <c r="BL43" s="0" t="n">
        <f aca="true">INDIRECT(ADDRESS(ROW(),4+BL$1,1,TRUE(),"SPPs_Hist"))</f>
        <v>54.3178897770418</v>
      </c>
    </row>
    <row r="44" customFormat="false" ht="12.75" hidden="false" customHeight="false" outlineLevel="0" collapsed="false">
      <c r="A44" s="0" t="n">
        <v>15</v>
      </c>
      <c r="B44" s="0" t="n">
        <v>100</v>
      </c>
      <c r="C44" s="0" t="n">
        <v>40</v>
      </c>
      <c r="E44" s="0" t="n">
        <f aca="true">IF($C44&lt;INDIRECT(ADDRESS(ROW(),4+E$1,1,TRUE(),"SPPs_Hist")),$B44,0)</f>
        <v>100</v>
      </c>
      <c r="F44" s="0" t="n">
        <f aca="true">INDIRECT(ADDRESS(ROW(),4+F$1,1,TRUE(),"SPPs_Hist"))</f>
        <v>56.6152177906121</v>
      </c>
      <c r="G44" s="0" t="n">
        <f aca="true">IF($C44&lt;INDIRECT(ADDRESS(ROW(),4+G$1,1,TRUE(),"SPPs_Hist")),$B44,0)</f>
        <v>100</v>
      </c>
      <c r="H44" s="0" t="n">
        <f aca="true">INDIRECT(ADDRESS(ROW(),4+H$1,1,TRUE(),"SPPs_Hist"))</f>
        <v>47.6728283073079</v>
      </c>
      <c r="I44" s="0" t="n">
        <f aca="true">IF($C44&lt;INDIRECT(ADDRESS(ROW(),4+I$1,1,TRUE(),"SPPs_Hist")),$B44,0)</f>
        <v>100</v>
      </c>
      <c r="J44" s="0" t="n">
        <f aca="true">INDIRECT(ADDRESS(ROW(),4+J$1,1,TRUE(),"SPPs_Hist"))</f>
        <v>53.4450533249641</v>
      </c>
      <c r="K44" s="0" t="n">
        <f aca="true">IF($C44&lt;INDIRECT(ADDRESS(ROW(),4+K$1,1,TRUE(),"SPPs_Hist")),$B44,0)</f>
        <v>100</v>
      </c>
      <c r="L44" s="0" t="n">
        <f aca="true">INDIRECT(ADDRESS(ROW(),4+L$1,1,TRUE(),"SPPs_Hist"))</f>
        <v>50.9137693496802</v>
      </c>
      <c r="M44" s="0" t="n">
        <f aca="true">IF($C44&lt;INDIRECT(ADDRESS(ROW(),4+M$1,1,TRUE(),"SPPs_Hist")),$B44,0)</f>
        <v>100</v>
      </c>
      <c r="N44" s="0" t="n">
        <f aca="true">INDIRECT(ADDRESS(ROW(),4+N$1,1,TRUE(),"SPPs_Hist"))</f>
        <v>66.4920042331591</v>
      </c>
      <c r="O44" s="0" t="n">
        <f aca="true">IF($C44&lt;INDIRECT(ADDRESS(ROW(),4+O$1,1,TRUE(),"SPPs_Hist")),$B44,0)</f>
        <v>100</v>
      </c>
      <c r="P44" s="0" t="n">
        <f aca="true">INDIRECT(ADDRESS(ROW(),4+P$1,1,TRUE(),"SPPs_Hist"))</f>
        <v>60.1729350807059</v>
      </c>
      <c r="Q44" s="0" t="n">
        <f aca="true">IF($C44&lt;INDIRECT(ADDRESS(ROW(),4+Q$1,1,TRUE(),"SPPs_Hist")),$B44,0)</f>
        <v>100</v>
      </c>
      <c r="R44" s="0" t="n">
        <f aca="true">INDIRECT(ADDRESS(ROW(),4+R$1,1,TRUE(),"SPPs_Hist"))</f>
        <v>53.3382972419901</v>
      </c>
      <c r="S44" s="0" t="n">
        <f aca="true">IF($C44&lt;INDIRECT(ADDRESS(ROW(),4+S$1,1,TRUE(),"SPPs_Hist")),$B44,0)</f>
        <v>100</v>
      </c>
      <c r="T44" s="0" t="n">
        <f aca="true">INDIRECT(ADDRESS(ROW(),4+T$1,1,TRUE(),"SPPs_Hist"))</f>
        <v>57.3409301249518</v>
      </c>
      <c r="U44" s="0" t="n">
        <f aca="true">IF($C44&lt;INDIRECT(ADDRESS(ROW(),4+U$1,1,TRUE(),"SPPs_Hist")),$B44,0)</f>
        <v>100</v>
      </c>
      <c r="V44" s="0" t="n">
        <f aca="true">INDIRECT(ADDRESS(ROW(),4+V$1,1,TRUE(),"SPPs_Hist"))</f>
        <v>75.4456275516262</v>
      </c>
      <c r="W44" s="0" t="n">
        <f aca="true">IF($C44&lt;INDIRECT(ADDRESS(ROW(),4+W$1,1,TRUE(),"SPPs_Hist")),$B44,0)</f>
        <v>100</v>
      </c>
      <c r="X44" s="0" t="n">
        <f aca="true">INDIRECT(ADDRESS(ROW(),4+X$1,1,TRUE(),"SPPs_Hist"))</f>
        <v>72.4741636927298</v>
      </c>
      <c r="Y44" s="0" t="n">
        <f aca="true">IF($C44&lt;INDIRECT(ADDRESS(ROW(),4+Y$1,1,TRUE(),"SPPs_Hist")),$B44,0)</f>
        <v>100</v>
      </c>
      <c r="Z44" s="0" t="n">
        <f aca="true">INDIRECT(ADDRESS(ROW(),4+Z$1,1,TRUE(),"SPPs_Hist"))</f>
        <v>59.2199746679318</v>
      </c>
      <c r="AA44" s="0" t="n">
        <f aca="true">IF($C44&lt;INDIRECT(ADDRESS(ROW(),4+AA$1,1,TRUE(),"SPPs_Hist")),$B44,0)</f>
        <v>100</v>
      </c>
      <c r="AB44" s="0" t="n">
        <f aca="true">INDIRECT(ADDRESS(ROW(),4+AB$1,1,TRUE(),"SPPs_Hist"))</f>
        <v>54.8357990682937</v>
      </c>
      <c r="AC44" s="0" t="n">
        <f aca="true">IF($C44&lt;INDIRECT(ADDRESS(ROW(),4+AC$1,1,TRUE(),"SPPs_Hist")),$B44,0)</f>
        <v>100</v>
      </c>
      <c r="AD44" s="0" t="n">
        <f aca="true">INDIRECT(ADDRESS(ROW(),4+AD$1,1,TRUE(),"SPPs_Hist"))</f>
        <v>71.6717672869137</v>
      </c>
      <c r="AE44" s="0" t="n">
        <f aca="true">IF($C44&lt;INDIRECT(ADDRESS(ROW(),4+AE$1,1,TRUE(),"SPPs_Hist")),$B44,0)</f>
        <v>100</v>
      </c>
      <c r="AF44" s="0" t="n">
        <f aca="true">INDIRECT(ADDRESS(ROW(),4+AF$1,1,TRUE(),"SPPs_Hist"))</f>
        <v>63.2360252282585</v>
      </c>
      <c r="AG44" s="0" t="n">
        <f aca="true">IF($C44&lt;INDIRECT(ADDRESS(ROW(),4+AG$1,1,TRUE(),"SPPs_Hist")),$B44,0)</f>
        <v>100</v>
      </c>
      <c r="AH44" s="0" t="n">
        <f aca="true">INDIRECT(ADDRESS(ROW(),4+AH$1,1,TRUE(),"SPPs_Hist"))</f>
        <v>55.1015600674026</v>
      </c>
      <c r="AI44" s="0" t="n">
        <f aca="true">IF($C44&lt;INDIRECT(ADDRESS(ROW(),4+AI$1,1,TRUE(),"SPPs_Hist")),$B44,0)</f>
        <v>100</v>
      </c>
      <c r="AJ44" s="0" t="n">
        <f aca="true">INDIRECT(ADDRESS(ROW(),4+AJ$1,1,TRUE(),"SPPs_Hist"))</f>
        <v>65.518167541723</v>
      </c>
      <c r="AK44" s="0" t="n">
        <f aca="true">IF($C44&lt;INDIRECT(ADDRESS(ROW(),4+AK$1,1,TRUE(),"SPPs_Hist")),$B44,0)</f>
        <v>100</v>
      </c>
      <c r="AL44" s="0" t="n">
        <f aca="true">INDIRECT(ADDRESS(ROW(),4+AL$1,1,TRUE(),"SPPs_Hist"))</f>
        <v>61.7603935126143</v>
      </c>
      <c r="AM44" s="0" t="n">
        <f aca="true">IF($C44&lt;INDIRECT(ADDRESS(ROW(),4+AM$1,1,TRUE(),"SPPs_Hist")),$B44,0)</f>
        <v>100</v>
      </c>
      <c r="AN44" s="0" t="n">
        <f aca="true">INDIRECT(ADDRESS(ROW(),4+AN$1,1,TRUE(),"SPPs_Hist"))</f>
        <v>62.6585805432536</v>
      </c>
      <c r="AO44" s="0" t="n">
        <f aca="true">IF($C44&lt;INDIRECT(ADDRESS(ROW(),4+AO$1,1,TRUE(),"SPPs_Hist")),$B44,0)</f>
        <v>100</v>
      </c>
      <c r="AP44" s="0" t="n">
        <f aca="true">INDIRECT(ADDRESS(ROW(),4+AP$1,1,TRUE(),"SPPs_Hist"))</f>
        <v>65.7688707726167</v>
      </c>
      <c r="AQ44" s="0" t="n">
        <f aca="true">IF($C44&lt;INDIRECT(ADDRESS(ROW(),4+AQ$1,1,TRUE(),"SPPs_Hist")),$B44,0)</f>
        <v>100</v>
      </c>
      <c r="AR44" s="0" t="n">
        <f aca="true">INDIRECT(ADDRESS(ROW(),4+AR$1,1,TRUE(),"SPPs_Hist"))</f>
        <v>69.5874511545525</v>
      </c>
      <c r="AS44" s="0" t="n">
        <f aca="true">IF($C44&lt;INDIRECT(ADDRESS(ROW(),4+AS$1,1,TRUE(),"SPPs_Hist")),$B44,0)</f>
        <v>100</v>
      </c>
      <c r="AT44" s="0" t="n">
        <f aca="true">INDIRECT(ADDRESS(ROW(),4+AT$1,1,TRUE(),"SPPs_Hist"))</f>
        <v>45.8413245025339</v>
      </c>
      <c r="AU44" s="0" t="n">
        <f aca="true">IF($C44&lt;INDIRECT(ADDRESS(ROW(),4+AU$1,1,TRUE(),"SPPs_Hist")),$B44,0)</f>
        <v>100</v>
      </c>
      <c r="AV44" s="0" t="n">
        <f aca="true">INDIRECT(ADDRESS(ROW(),4+AV$1,1,TRUE(),"SPPs_Hist"))</f>
        <v>66.9867264931147</v>
      </c>
      <c r="AW44" s="0" t="n">
        <f aca="true">IF($C44&lt;INDIRECT(ADDRESS(ROW(),4+AW$1,1,TRUE(),"SPPs_Hist")),$B44,0)</f>
        <v>100</v>
      </c>
      <c r="AX44" s="0" t="n">
        <f aca="true">INDIRECT(ADDRESS(ROW(),4+AX$1,1,TRUE(),"SPPs_Hist"))</f>
        <v>54.4601705592889</v>
      </c>
      <c r="AY44" s="0" t="n">
        <f aca="true">IF($C44&lt;INDIRECT(ADDRESS(ROW(),4+AY$1,1,TRUE(),"SPPs_Hist")),$B44,0)</f>
        <v>100</v>
      </c>
      <c r="AZ44" s="0" t="n">
        <f aca="true">INDIRECT(ADDRESS(ROW(),4+AZ$1,1,TRUE(),"SPPs_Hist"))</f>
        <v>45.8616882492789</v>
      </c>
      <c r="BA44" s="0" t="n">
        <f aca="true">IF($C44&lt;INDIRECT(ADDRESS(ROW(),4+BA$1,1,TRUE(),"SPPs_Hist")),$B44,0)</f>
        <v>100</v>
      </c>
      <c r="BB44" s="0" t="n">
        <f aca="true">INDIRECT(ADDRESS(ROW(),4+BB$1,1,TRUE(),"SPPs_Hist"))</f>
        <v>57.8384111000625</v>
      </c>
      <c r="BC44" s="0" t="n">
        <f aca="true">IF($C44&lt;INDIRECT(ADDRESS(ROW(),4+BC$1,1,TRUE(),"SPPs_Hist")),$B44,0)</f>
        <v>100</v>
      </c>
      <c r="BD44" s="0" t="n">
        <f aca="true">INDIRECT(ADDRESS(ROW(),4+BD$1,1,TRUE(),"SPPs_Hist"))</f>
        <v>62.1875563712258</v>
      </c>
      <c r="BE44" s="0" t="n">
        <f aca="true">IF($C44&lt;INDIRECT(ADDRESS(ROW(),4+BE$1,1,TRUE(),"SPPs_Hist")),$B44,0)</f>
        <v>100</v>
      </c>
      <c r="BF44" s="0" t="n">
        <f aca="true">INDIRECT(ADDRESS(ROW(),4+BF$1,1,TRUE(),"SPPs_Hist"))</f>
        <v>57.6243262941711</v>
      </c>
      <c r="BG44" s="0" t="n">
        <f aca="true">IF($C44&lt;INDIRECT(ADDRESS(ROW(),4+BG$1,1,TRUE(),"SPPs_Hist")),$B44,0)</f>
        <v>100</v>
      </c>
      <c r="BH44" s="0" t="n">
        <f aca="true">INDIRECT(ADDRESS(ROW(),4+BH$1,1,TRUE(),"SPPs_Hist"))</f>
        <v>65.7630908831686</v>
      </c>
      <c r="BI44" s="0" t="n">
        <f aca="true">IF($C44&lt;INDIRECT(ADDRESS(ROW(),4+BI$1,1,TRUE(),"SPPs_Hist")),$B44,0)</f>
        <v>100</v>
      </c>
      <c r="BJ44" s="0" t="n">
        <f aca="true">INDIRECT(ADDRESS(ROW(),4+BJ$1,1,TRUE(),"SPPs_Hist"))</f>
        <v>45.7649491809056</v>
      </c>
      <c r="BK44" s="0" t="n">
        <f aca="true">IF($C44&lt;INDIRECT(ADDRESS(ROW(),4+BK$1,1,TRUE(),"SPPs_Hist")),$B44,0)</f>
        <v>100</v>
      </c>
      <c r="BL44" s="0" t="n">
        <f aca="true">INDIRECT(ADDRESS(ROW(),4+BL$1,1,TRUE(),"SPPs_Hist"))</f>
        <v>73.212471779707</v>
      </c>
    </row>
    <row r="45" customFormat="false" ht="12.75" hidden="false" customHeight="false" outlineLevel="0" collapsed="false">
      <c r="A45" s="0" t="n">
        <v>16</v>
      </c>
      <c r="B45" s="0" t="n">
        <v>100</v>
      </c>
      <c r="C45" s="0" t="n">
        <v>40</v>
      </c>
      <c r="E45" s="0" t="n">
        <f aca="true">IF($C45&lt;INDIRECT(ADDRESS(ROW(),4+E$1,1,TRUE(),"SPPs_Hist")),$B45,0)</f>
        <v>100</v>
      </c>
      <c r="F45" s="0" t="n">
        <f aca="true">INDIRECT(ADDRESS(ROW(),4+F$1,1,TRUE(),"SPPs_Hist"))</f>
        <v>44.6622203024587</v>
      </c>
      <c r="G45" s="0" t="n">
        <f aca="true">IF($C45&lt;INDIRECT(ADDRESS(ROW(),4+G$1,1,TRUE(),"SPPs_Hist")),$B45,0)</f>
        <v>100</v>
      </c>
      <c r="H45" s="0" t="n">
        <f aca="true">INDIRECT(ADDRESS(ROW(),4+H$1,1,TRUE(),"SPPs_Hist"))</f>
        <v>68.7821277203773</v>
      </c>
      <c r="I45" s="0" t="n">
        <f aca="true">IF($C45&lt;INDIRECT(ADDRESS(ROW(),4+I$1,1,TRUE(),"SPPs_Hist")),$B45,0)</f>
        <v>100</v>
      </c>
      <c r="J45" s="0" t="n">
        <f aca="true">INDIRECT(ADDRESS(ROW(),4+J$1,1,TRUE(),"SPPs_Hist"))</f>
        <v>50.7472083770417</v>
      </c>
      <c r="K45" s="0" t="n">
        <f aca="true">IF($C45&lt;INDIRECT(ADDRESS(ROW(),4+K$1,1,TRUE(),"SPPs_Hist")),$B45,0)</f>
        <v>100</v>
      </c>
      <c r="L45" s="0" t="n">
        <f aca="true">INDIRECT(ADDRESS(ROW(),4+L$1,1,TRUE(),"SPPs_Hist"))</f>
        <v>62.9862391364055</v>
      </c>
      <c r="M45" s="0" t="n">
        <f aca="true">IF($C45&lt;INDIRECT(ADDRESS(ROW(),4+M$1,1,TRUE(),"SPPs_Hist")),$B45,0)</f>
        <v>100</v>
      </c>
      <c r="N45" s="0" t="n">
        <f aca="true">INDIRECT(ADDRESS(ROW(),4+N$1,1,TRUE(),"SPPs_Hist"))</f>
        <v>58.8281277210579</v>
      </c>
      <c r="O45" s="0" t="n">
        <f aca="true">IF($C45&lt;INDIRECT(ADDRESS(ROW(),4+O$1,1,TRUE(),"SPPs_Hist")),$B45,0)</f>
        <v>100</v>
      </c>
      <c r="P45" s="0" t="n">
        <f aca="true">INDIRECT(ADDRESS(ROW(),4+P$1,1,TRUE(),"SPPs_Hist"))</f>
        <v>50.4334268594119</v>
      </c>
      <c r="Q45" s="0" t="n">
        <f aca="true">IF($C45&lt;INDIRECT(ADDRESS(ROW(),4+Q$1,1,TRUE(),"SPPs_Hist")),$B45,0)</f>
        <v>100</v>
      </c>
      <c r="R45" s="0" t="n">
        <f aca="true">INDIRECT(ADDRESS(ROW(),4+R$1,1,TRUE(),"SPPs_Hist"))</f>
        <v>63.0526932425313</v>
      </c>
      <c r="S45" s="0" t="n">
        <f aca="true">IF($C45&lt;INDIRECT(ADDRESS(ROW(),4+S$1,1,TRUE(),"SPPs_Hist")),$B45,0)</f>
        <v>100</v>
      </c>
      <c r="T45" s="0" t="n">
        <f aca="true">INDIRECT(ADDRESS(ROW(),4+T$1,1,TRUE(),"SPPs_Hist"))</f>
        <v>81.6239471961308</v>
      </c>
      <c r="U45" s="0" t="n">
        <f aca="true">IF($C45&lt;INDIRECT(ADDRESS(ROW(),4+U$1,1,TRUE(),"SPPs_Hist")),$B45,0)</f>
        <v>100</v>
      </c>
      <c r="V45" s="0" t="n">
        <f aca="true">INDIRECT(ADDRESS(ROW(),4+V$1,1,TRUE(),"SPPs_Hist"))</f>
        <v>57.2306298955722</v>
      </c>
      <c r="W45" s="0" t="n">
        <f aca="true">IF($C45&lt;INDIRECT(ADDRESS(ROW(),4+W$1,1,TRUE(),"SPPs_Hist")),$B45,0)</f>
        <v>100</v>
      </c>
      <c r="X45" s="0" t="n">
        <f aca="true">INDIRECT(ADDRESS(ROW(),4+X$1,1,TRUE(),"SPPs_Hist"))</f>
        <v>50.2348309745039</v>
      </c>
      <c r="Y45" s="0" t="n">
        <f aca="true">IF($C45&lt;INDIRECT(ADDRESS(ROW(),4+Y$1,1,TRUE(),"SPPs_Hist")),$B45,0)</f>
        <v>100</v>
      </c>
      <c r="Z45" s="0" t="n">
        <f aca="true">INDIRECT(ADDRESS(ROW(),4+Z$1,1,TRUE(),"SPPs_Hist"))</f>
        <v>65.1599843571414</v>
      </c>
      <c r="AA45" s="0" t="n">
        <f aca="true">IF($C45&lt;INDIRECT(ADDRESS(ROW(),4+AA$1,1,TRUE(),"SPPs_Hist")),$B45,0)</f>
        <v>100</v>
      </c>
      <c r="AB45" s="0" t="n">
        <f aca="true">INDIRECT(ADDRESS(ROW(),4+AB$1,1,TRUE(),"SPPs_Hist"))</f>
        <v>51.1121388454728</v>
      </c>
      <c r="AC45" s="0" t="n">
        <f aca="true">IF($C45&lt;INDIRECT(ADDRESS(ROW(),4+AC$1,1,TRUE(),"SPPs_Hist")),$B45,0)</f>
        <v>100</v>
      </c>
      <c r="AD45" s="0" t="n">
        <f aca="true">INDIRECT(ADDRESS(ROW(),4+AD$1,1,TRUE(),"SPPs_Hist"))</f>
        <v>66.3899797495531</v>
      </c>
      <c r="AE45" s="0" t="n">
        <f aca="true">IF($C45&lt;INDIRECT(ADDRESS(ROW(),4+AE$1,1,TRUE(),"SPPs_Hist")),$B45,0)</f>
        <v>100</v>
      </c>
      <c r="AF45" s="0" t="n">
        <f aca="true">INDIRECT(ADDRESS(ROW(),4+AF$1,1,TRUE(),"SPPs_Hist"))</f>
        <v>40.9915767088311</v>
      </c>
      <c r="AG45" s="0" t="n">
        <f aca="true">IF($C45&lt;INDIRECT(ADDRESS(ROW(),4+AG$1,1,TRUE(),"SPPs_Hist")),$B45,0)</f>
        <v>100</v>
      </c>
      <c r="AH45" s="0" t="n">
        <f aca="true">INDIRECT(ADDRESS(ROW(),4+AH$1,1,TRUE(),"SPPs_Hist"))</f>
        <v>70.5257740499153</v>
      </c>
      <c r="AI45" s="0" t="n">
        <f aca="true">IF($C45&lt;INDIRECT(ADDRESS(ROW(),4+AI$1,1,TRUE(),"SPPs_Hist")),$B45,0)</f>
        <v>100</v>
      </c>
      <c r="AJ45" s="0" t="n">
        <f aca="true">INDIRECT(ADDRESS(ROW(),4+AJ$1,1,TRUE(),"SPPs_Hist"))</f>
        <v>63.0748608109657</v>
      </c>
      <c r="AK45" s="0" t="n">
        <f aca="true">IF($C45&lt;INDIRECT(ADDRESS(ROW(),4+AK$1,1,TRUE(),"SPPs_Hist")),$B45,0)</f>
        <v>100</v>
      </c>
      <c r="AL45" s="0" t="n">
        <f aca="true">INDIRECT(ADDRESS(ROW(),4+AL$1,1,TRUE(),"SPPs_Hist"))</f>
        <v>58.3219920524568</v>
      </c>
      <c r="AM45" s="0" t="n">
        <f aca="true">IF($C45&lt;INDIRECT(ADDRESS(ROW(),4+AM$1,1,TRUE(),"SPPs_Hist")),$B45,0)</f>
        <v>100</v>
      </c>
      <c r="AN45" s="0" t="n">
        <f aca="true">INDIRECT(ADDRESS(ROW(),4+AN$1,1,TRUE(),"SPPs_Hist"))</f>
        <v>59.8453435590341</v>
      </c>
      <c r="AO45" s="0" t="n">
        <f aca="true">IF($C45&lt;INDIRECT(ADDRESS(ROW(),4+AO$1,1,TRUE(),"SPPs_Hist")),$B45,0)</f>
        <v>100</v>
      </c>
      <c r="AP45" s="0" t="n">
        <f aca="true">INDIRECT(ADDRESS(ROW(),4+AP$1,1,TRUE(),"SPPs_Hist"))</f>
        <v>58.3769166054293</v>
      </c>
      <c r="AQ45" s="0" t="n">
        <f aca="true">IF($C45&lt;INDIRECT(ADDRESS(ROW(),4+AQ$1,1,TRUE(),"SPPs_Hist")),$B45,0)</f>
        <v>100</v>
      </c>
      <c r="AR45" s="0" t="n">
        <f aca="true">INDIRECT(ADDRESS(ROW(),4+AR$1,1,TRUE(),"SPPs_Hist"))</f>
        <v>54.1697920858325</v>
      </c>
      <c r="AS45" s="0" t="n">
        <f aca="true">IF($C45&lt;INDIRECT(ADDRESS(ROW(),4+AS$1,1,TRUE(),"SPPs_Hist")),$B45,0)</f>
        <v>100</v>
      </c>
      <c r="AT45" s="0" t="n">
        <f aca="true">INDIRECT(ADDRESS(ROW(),4+AT$1,1,TRUE(),"SPPs_Hist"))</f>
        <v>64.3504162911213</v>
      </c>
      <c r="AU45" s="0" t="n">
        <f aca="true">IF($C45&lt;INDIRECT(ADDRESS(ROW(),4+AU$1,1,TRUE(),"SPPs_Hist")),$B45,0)</f>
        <v>100</v>
      </c>
      <c r="AV45" s="0" t="n">
        <f aca="true">INDIRECT(ADDRESS(ROW(),4+AV$1,1,TRUE(),"SPPs_Hist"))</f>
        <v>47.3007897288614</v>
      </c>
      <c r="AW45" s="0" t="n">
        <f aca="true">IF($C45&lt;INDIRECT(ADDRESS(ROW(),4+AW$1,1,TRUE(),"SPPs_Hist")),$B45,0)</f>
        <v>100</v>
      </c>
      <c r="AX45" s="0" t="n">
        <f aca="true">INDIRECT(ADDRESS(ROW(),4+AX$1,1,TRUE(),"SPPs_Hist"))</f>
        <v>65.3568919018815</v>
      </c>
      <c r="AY45" s="0" t="n">
        <f aca="true">IF($C45&lt;INDIRECT(ADDRESS(ROW(),4+AY$1,1,TRUE(),"SPPs_Hist")),$B45,0)</f>
        <v>100</v>
      </c>
      <c r="AZ45" s="0" t="n">
        <f aca="true">INDIRECT(ADDRESS(ROW(),4+AZ$1,1,TRUE(),"SPPs_Hist"))</f>
        <v>53.2283873671638</v>
      </c>
      <c r="BA45" s="0" t="n">
        <f aca="true">IF($C45&lt;INDIRECT(ADDRESS(ROW(),4+BA$1,1,TRUE(),"SPPs_Hist")),$B45,0)</f>
        <v>100</v>
      </c>
      <c r="BB45" s="0" t="n">
        <f aca="true">INDIRECT(ADDRESS(ROW(),4+BB$1,1,TRUE(),"SPPs_Hist"))</f>
        <v>65.1938522135819</v>
      </c>
      <c r="BC45" s="0" t="n">
        <f aca="true">IF($C45&lt;INDIRECT(ADDRESS(ROW(),4+BC$1,1,TRUE(),"SPPs_Hist")),$B45,0)</f>
        <v>100</v>
      </c>
      <c r="BD45" s="0" t="n">
        <f aca="true">INDIRECT(ADDRESS(ROW(),4+BD$1,1,TRUE(),"SPPs_Hist"))</f>
        <v>57.0171622639262</v>
      </c>
      <c r="BE45" s="0" t="n">
        <f aca="true">IF($C45&lt;INDIRECT(ADDRESS(ROW(),4+BE$1,1,TRUE(),"SPPs_Hist")),$B45,0)</f>
        <v>100</v>
      </c>
      <c r="BF45" s="0" t="n">
        <f aca="true">INDIRECT(ADDRESS(ROW(),4+BF$1,1,TRUE(),"SPPs_Hist"))</f>
        <v>56.2399576429287</v>
      </c>
      <c r="BG45" s="0" t="n">
        <f aca="true">IF($C45&lt;INDIRECT(ADDRESS(ROW(),4+BG$1,1,TRUE(),"SPPs_Hist")),$B45,0)</f>
        <v>100</v>
      </c>
      <c r="BH45" s="0" t="n">
        <f aca="true">INDIRECT(ADDRESS(ROW(),4+BH$1,1,TRUE(),"SPPs_Hist"))</f>
        <v>47.156826714711</v>
      </c>
      <c r="BI45" s="0" t="n">
        <f aca="true">IF($C45&lt;INDIRECT(ADDRESS(ROW(),4+BI$1,1,TRUE(),"SPPs_Hist")),$B45,0)</f>
        <v>100</v>
      </c>
      <c r="BJ45" s="0" t="n">
        <f aca="true">INDIRECT(ADDRESS(ROW(),4+BJ$1,1,TRUE(),"SPPs_Hist"))</f>
        <v>57.4131789279488</v>
      </c>
      <c r="BK45" s="0" t="n">
        <f aca="true">IF($C45&lt;INDIRECT(ADDRESS(ROW(),4+BK$1,1,TRUE(),"SPPs_Hist")),$B45,0)</f>
        <v>100</v>
      </c>
      <c r="BL45" s="0" t="n">
        <f aca="true">INDIRECT(ADDRESS(ROW(),4+BL$1,1,TRUE(),"SPPs_Hist"))</f>
        <v>56.1136694084866</v>
      </c>
    </row>
    <row r="46" customFormat="false" ht="12.75" hidden="false" customHeight="false" outlineLevel="0" collapsed="false">
      <c r="A46" s="0" t="n">
        <v>17</v>
      </c>
      <c r="B46" s="0" t="n">
        <v>100</v>
      </c>
      <c r="C46" s="0" t="n">
        <v>40</v>
      </c>
      <c r="E46" s="0" t="n">
        <f aca="true">IF($C46&lt;INDIRECT(ADDRESS(ROW(),4+E$1,1,TRUE(),"SPPs_Hist")),$B46,0)</f>
        <v>100</v>
      </c>
      <c r="F46" s="0" t="n">
        <f aca="true">INDIRECT(ADDRESS(ROW(),4+F$1,1,TRUE(),"SPPs_Hist"))</f>
        <v>64.6884758840011</v>
      </c>
      <c r="G46" s="0" t="n">
        <f aca="true">IF($C46&lt;INDIRECT(ADDRESS(ROW(),4+G$1,1,TRUE(),"SPPs_Hist")),$B46,0)</f>
        <v>100</v>
      </c>
      <c r="H46" s="0" t="n">
        <f aca="true">INDIRECT(ADDRESS(ROW(),4+H$1,1,TRUE(),"SPPs_Hist"))</f>
        <v>78.0006221149579</v>
      </c>
      <c r="I46" s="0" t="n">
        <f aca="true">IF($C46&lt;INDIRECT(ADDRESS(ROW(),4+I$1,1,TRUE(),"SPPs_Hist")),$B46,0)</f>
        <v>100</v>
      </c>
      <c r="J46" s="0" t="n">
        <f aca="true">INDIRECT(ADDRESS(ROW(),4+J$1,1,TRUE(),"SPPs_Hist"))</f>
        <v>71.8679507588693</v>
      </c>
      <c r="K46" s="0" t="n">
        <f aca="true">IF($C46&lt;INDIRECT(ADDRESS(ROW(),4+K$1,1,TRUE(),"SPPs_Hist")),$B46,0)</f>
        <v>100</v>
      </c>
      <c r="L46" s="0" t="n">
        <f aca="true">INDIRECT(ADDRESS(ROW(),4+L$1,1,TRUE(),"SPPs_Hist"))</f>
        <v>43.8489006261551</v>
      </c>
      <c r="M46" s="0" t="n">
        <f aca="true">IF($C46&lt;INDIRECT(ADDRESS(ROW(),4+M$1,1,TRUE(),"SPPs_Hist")),$B46,0)</f>
        <v>100</v>
      </c>
      <c r="N46" s="0" t="n">
        <f aca="true">INDIRECT(ADDRESS(ROW(),4+N$1,1,TRUE(),"SPPs_Hist"))</f>
        <v>42.7246249512444</v>
      </c>
      <c r="O46" s="0" t="n">
        <f aca="true">IF($C46&lt;INDIRECT(ADDRESS(ROW(),4+O$1,1,TRUE(),"SPPs_Hist")),$B46,0)</f>
        <v>100</v>
      </c>
      <c r="P46" s="0" t="n">
        <f aca="true">INDIRECT(ADDRESS(ROW(),4+P$1,1,TRUE(),"SPPs_Hist"))</f>
        <v>62.4770665500488</v>
      </c>
      <c r="Q46" s="0" t="n">
        <f aca="true">IF($C46&lt;INDIRECT(ADDRESS(ROW(),4+Q$1,1,TRUE(),"SPPs_Hist")),$B46,0)</f>
        <v>100</v>
      </c>
      <c r="R46" s="0" t="n">
        <f aca="true">INDIRECT(ADDRESS(ROW(),4+R$1,1,TRUE(),"SPPs_Hist"))</f>
        <v>73.5951060372765</v>
      </c>
      <c r="S46" s="0" t="n">
        <f aca="true">IF($C46&lt;INDIRECT(ADDRESS(ROW(),4+S$1,1,TRUE(),"SPPs_Hist")),$B46,0)</f>
        <v>100</v>
      </c>
      <c r="T46" s="0" t="n">
        <f aca="true">INDIRECT(ADDRESS(ROW(),4+T$1,1,TRUE(),"SPPs_Hist"))</f>
        <v>52.2282962899072</v>
      </c>
      <c r="U46" s="0" t="n">
        <f aca="true">IF($C46&lt;INDIRECT(ADDRESS(ROW(),4+U$1,1,TRUE(),"SPPs_Hist")),$B46,0)</f>
        <v>100</v>
      </c>
      <c r="V46" s="0" t="n">
        <f aca="true">INDIRECT(ADDRESS(ROW(),4+V$1,1,TRUE(),"SPPs_Hist"))</f>
        <v>73.2182275579601</v>
      </c>
      <c r="W46" s="0" t="n">
        <f aca="true">IF($C46&lt;INDIRECT(ADDRESS(ROW(),4+W$1,1,TRUE(),"SPPs_Hist")),$B46,0)</f>
        <v>100</v>
      </c>
      <c r="X46" s="0" t="n">
        <f aca="true">INDIRECT(ADDRESS(ROW(),4+X$1,1,TRUE(),"SPPs_Hist"))</f>
        <v>52.973159817716</v>
      </c>
      <c r="Y46" s="0" t="n">
        <f aca="true">IF($C46&lt;INDIRECT(ADDRESS(ROW(),4+Y$1,1,TRUE(),"SPPs_Hist")),$B46,0)</f>
        <v>0</v>
      </c>
      <c r="Z46" s="0" t="n">
        <f aca="true">INDIRECT(ADDRESS(ROW(),4+Z$1,1,TRUE(),"SPPs_Hist"))</f>
        <v>34.4450601668847</v>
      </c>
      <c r="AA46" s="0" t="n">
        <f aca="true">IF($C46&lt;INDIRECT(ADDRESS(ROW(),4+AA$1,1,TRUE(),"SPPs_Hist")),$B46,0)</f>
        <v>100</v>
      </c>
      <c r="AB46" s="0" t="n">
        <f aca="true">INDIRECT(ADDRESS(ROW(),4+AB$1,1,TRUE(),"SPPs_Hist"))</f>
        <v>64.1142049688397</v>
      </c>
      <c r="AC46" s="0" t="n">
        <f aca="true">IF($C46&lt;INDIRECT(ADDRESS(ROW(),4+AC$1,1,TRUE(),"SPPs_Hist")),$B46,0)</f>
        <v>100</v>
      </c>
      <c r="AD46" s="0" t="n">
        <f aca="true">INDIRECT(ADDRESS(ROW(),4+AD$1,1,TRUE(),"SPPs_Hist"))</f>
        <v>65.3100527601698</v>
      </c>
      <c r="AE46" s="0" t="n">
        <f aca="true">IF($C46&lt;INDIRECT(ADDRESS(ROW(),4+AE$1,1,TRUE(),"SPPs_Hist")),$B46,0)</f>
        <v>100</v>
      </c>
      <c r="AF46" s="0" t="n">
        <f aca="true">INDIRECT(ADDRESS(ROW(),4+AF$1,1,TRUE(),"SPPs_Hist"))</f>
        <v>59.3053439146214</v>
      </c>
      <c r="AG46" s="0" t="n">
        <f aca="true">IF($C46&lt;INDIRECT(ADDRESS(ROW(),4+AG$1,1,TRUE(),"SPPs_Hist")),$B46,0)</f>
        <v>100</v>
      </c>
      <c r="AH46" s="0" t="n">
        <f aca="true">INDIRECT(ADDRESS(ROW(),4+AH$1,1,TRUE(),"SPPs_Hist"))</f>
        <v>61.6826015009034</v>
      </c>
      <c r="AI46" s="0" t="n">
        <f aca="true">IF($C46&lt;INDIRECT(ADDRESS(ROW(),4+AI$1,1,TRUE(),"SPPs_Hist")),$B46,0)</f>
        <v>100</v>
      </c>
      <c r="AJ46" s="0" t="n">
        <f aca="true">INDIRECT(ADDRESS(ROW(),4+AJ$1,1,TRUE(),"SPPs_Hist"))</f>
        <v>44.2249205291437</v>
      </c>
      <c r="AK46" s="0" t="n">
        <f aca="true">IF($C46&lt;INDIRECT(ADDRESS(ROW(),4+AK$1,1,TRUE(),"SPPs_Hist")),$B46,0)</f>
        <v>100</v>
      </c>
      <c r="AL46" s="0" t="n">
        <f aca="true">INDIRECT(ADDRESS(ROW(),4+AL$1,1,TRUE(),"SPPs_Hist"))</f>
        <v>53.7716157483404</v>
      </c>
      <c r="AM46" s="0" t="n">
        <f aca="true">IF($C46&lt;INDIRECT(ADDRESS(ROW(),4+AM$1,1,TRUE(),"SPPs_Hist")),$B46,0)</f>
        <v>100</v>
      </c>
      <c r="AN46" s="0" t="n">
        <f aca="true">INDIRECT(ADDRESS(ROW(),4+AN$1,1,TRUE(),"SPPs_Hist"))</f>
        <v>63.3642314952149</v>
      </c>
      <c r="AO46" s="0" t="n">
        <f aca="true">IF($C46&lt;INDIRECT(ADDRESS(ROW(),4+AO$1,1,TRUE(),"SPPs_Hist")),$B46,0)</f>
        <v>100</v>
      </c>
      <c r="AP46" s="0" t="n">
        <f aca="true">INDIRECT(ADDRESS(ROW(),4+AP$1,1,TRUE(),"SPPs_Hist"))</f>
        <v>57.5681397859363</v>
      </c>
      <c r="AQ46" s="0" t="n">
        <f aca="true">IF($C46&lt;INDIRECT(ADDRESS(ROW(),4+AQ$1,1,TRUE(),"SPPs_Hist")),$B46,0)</f>
        <v>100</v>
      </c>
      <c r="AR46" s="0" t="n">
        <f aca="true">INDIRECT(ADDRESS(ROW(),4+AR$1,1,TRUE(),"SPPs_Hist"))</f>
        <v>67.8182050079911</v>
      </c>
      <c r="AS46" s="0" t="n">
        <f aca="true">IF($C46&lt;INDIRECT(ADDRESS(ROW(),4+AS$1,1,TRUE(),"SPPs_Hist")),$B46,0)</f>
        <v>100</v>
      </c>
      <c r="AT46" s="0" t="n">
        <f aca="true">INDIRECT(ADDRESS(ROW(),4+AT$1,1,TRUE(),"SPPs_Hist"))</f>
        <v>74.9336902708565</v>
      </c>
      <c r="AU46" s="0" t="n">
        <f aca="true">IF($C46&lt;INDIRECT(ADDRESS(ROW(),4+AU$1,1,TRUE(),"SPPs_Hist")),$B46,0)</f>
        <v>100</v>
      </c>
      <c r="AV46" s="0" t="n">
        <f aca="true">INDIRECT(ADDRESS(ROW(),4+AV$1,1,TRUE(),"SPPs_Hist"))</f>
        <v>82.933593217664</v>
      </c>
      <c r="AW46" s="0" t="n">
        <f aca="true">IF($C46&lt;INDIRECT(ADDRESS(ROW(),4+AW$1,1,TRUE(),"SPPs_Hist")),$B46,0)</f>
        <v>100</v>
      </c>
      <c r="AX46" s="0" t="n">
        <f aca="true">INDIRECT(ADDRESS(ROW(),4+AX$1,1,TRUE(),"SPPs_Hist"))</f>
        <v>71.6026625174855</v>
      </c>
      <c r="AY46" s="0" t="n">
        <f aca="true">IF($C46&lt;INDIRECT(ADDRESS(ROW(),4+AY$1,1,TRUE(),"SPPs_Hist")),$B46,0)</f>
        <v>100</v>
      </c>
      <c r="AZ46" s="0" t="n">
        <f aca="true">INDIRECT(ADDRESS(ROW(),4+AZ$1,1,TRUE(),"SPPs_Hist"))</f>
        <v>63.9794467210516</v>
      </c>
      <c r="BA46" s="0" t="n">
        <f aca="true">IF($C46&lt;INDIRECT(ADDRESS(ROW(),4+BA$1,1,TRUE(),"SPPs_Hist")),$B46,0)</f>
        <v>100</v>
      </c>
      <c r="BB46" s="0" t="n">
        <f aca="true">INDIRECT(ADDRESS(ROW(),4+BB$1,1,TRUE(),"SPPs_Hist"))</f>
        <v>51.979582504786</v>
      </c>
      <c r="BC46" s="0" t="n">
        <f aca="true">IF($C46&lt;INDIRECT(ADDRESS(ROW(),4+BC$1,1,TRUE(),"SPPs_Hist")),$B46,0)</f>
        <v>100</v>
      </c>
      <c r="BD46" s="0" t="n">
        <f aca="true">INDIRECT(ADDRESS(ROW(),4+BD$1,1,TRUE(),"SPPs_Hist"))</f>
        <v>68.076459040988</v>
      </c>
      <c r="BE46" s="0" t="n">
        <f aca="true">IF($C46&lt;INDIRECT(ADDRESS(ROW(),4+BE$1,1,TRUE(),"SPPs_Hist")),$B46,0)</f>
        <v>100</v>
      </c>
      <c r="BF46" s="0" t="n">
        <f aca="true">INDIRECT(ADDRESS(ROW(),4+BF$1,1,TRUE(),"SPPs_Hist"))</f>
        <v>43.2625715146584</v>
      </c>
      <c r="BG46" s="0" t="n">
        <f aca="true">IF($C46&lt;INDIRECT(ADDRESS(ROW(),4+BG$1,1,TRUE(),"SPPs_Hist")),$B46,0)</f>
        <v>100</v>
      </c>
      <c r="BH46" s="0" t="n">
        <f aca="true">INDIRECT(ADDRESS(ROW(),4+BH$1,1,TRUE(),"SPPs_Hist"))</f>
        <v>50.6369927135814</v>
      </c>
      <c r="BI46" s="0" t="n">
        <f aca="true">IF($C46&lt;INDIRECT(ADDRESS(ROW(),4+BI$1,1,TRUE(),"SPPs_Hist")),$B46,0)</f>
        <v>100</v>
      </c>
      <c r="BJ46" s="0" t="n">
        <f aca="true">INDIRECT(ADDRESS(ROW(),4+BJ$1,1,TRUE(),"SPPs_Hist"))</f>
        <v>63.7618441217294</v>
      </c>
      <c r="BK46" s="0" t="n">
        <f aca="true">IF($C46&lt;INDIRECT(ADDRESS(ROW(),4+BK$1,1,TRUE(),"SPPs_Hist")),$B46,0)</f>
        <v>100</v>
      </c>
      <c r="BL46" s="0" t="n">
        <f aca="true">INDIRECT(ADDRESS(ROW(),4+BL$1,1,TRUE(),"SPPs_Hist"))</f>
        <v>77.2186822200889</v>
      </c>
    </row>
    <row r="47" customFormat="false" ht="12.75" hidden="false" customHeight="false" outlineLevel="0" collapsed="false">
      <c r="A47" s="0" t="n">
        <v>18</v>
      </c>
      <c r="B47" s="0" t="n">
        <v>100</v>
      </c>
      <c r="C47" s="0" t="n">
        <v>40</v>
      </c>
      <c r="E47" s="0" t="n">
        <f aca="true">IF($C47&lt;INDIRECT(ADDRESS(ROW(),4+E$1,1,TRUE(),"SPPs_Hist")),$B47,0)</f>
        <v>100</v>
      </c>
      <c r="F47" s="0" t="n">
        <f aca="true">INDIRECT(ADDRESS(ROW(),4+F$1,1,TRUE(),"SPPs_Hist"))</f>
        <v>71.7593180457552</v>
      </c>
      <c r="G47" s="0" t="n">
        <f aca="true">IF($C47&lt;INDIRECT(ADDRESS(ROW(),4+G$1,1,TRUE(),"SPPs_Hist")),$B47,0)</f>
        <v>100</v>
      </c>
      <c r="H47" s="0" t="n">
        <f aca="true">INDIRECT(ADDRESS(ROW(),4+H$1,1,TRUE(),"SPPs_Hist"))</f>
        <v>70.8976996466879</v>
      </c>
      <c r="I47" s="0" t="n">
        <f aca="true">IF($C47&lt;INDIRECT(ADDRESS(ROW(),4+I$1,1,TRUE(),"SPPs_Hist")),$B47,0)</f>
        <v>100</v>
      </c>
      <c r="J47" s="0" t="n">
        <f aca="true">INDIRECT(ADDRESS(ROW(),4+J$1,1,TRUE(),"SPPs_Hist"))</f>
        <v>54.9856747454753</v>
      </c>
      <c r="K47" s="0" t="n">
        <f aca="true">IF($C47&lt;INDIRECT(ADDRESS(ROW(),4+K$1,1,TRUE(),"SPPs_Hist")),$B47,0)</f>
        <v>100</v>
      </c>
      <c r="L47" s="0" t="n">
        <f aca="true">INDIRECT(ADDRESS(ROW(),4+L$1,1,TRUE(),"SPPs_Hist"))</f>
        <v>53.8167497797455</v>
      </c>
      <c r="M47" s="0" t="n">
        <f aca="true">IF($C47&lt;INDIRECT(ADDRESS(ROW(),4+M$1,1,TRUE(),"SPPs_Hist")),$B47,0)</f>
        <v>100</v>
      </c>
      <c r="N47" s="0" t="n">
        <f aca="true">INDIRECT(ADDRESS(ROW(),4+N$1,1,TRUE(),"SPPs_Hist"))</f>
        <v>70.929384400375</v>
      </c>
      <c r="O47" s="0" t="n">
        <f aca="true">IF($C47&lt;INDIRECT(ADDRESS(ROW(),4+O$1,1,TRUE(),"SPPs_Hist")),$B47,0)</f>
        <v>100</v>
      </c>
      <c r="P47" s="0" t="n">
        <f aca="true">INDIRECT(ADDRESS(ROW(),4+P$1,1,TRUE(),"SPPs_Hist"))</f>
        <v>61.7546005043794</v>
      </c>
      <c r="Q47" s="0" t="n">
        <f aca="true">IF($C47&lt;INDIRECT(ADDRESS(ROW(),4+Q$1,1,TRUE(),"SPPs_Hist")),$B47,0)</f>
        <v>100</v>
      </c>
      <c r="R47" s="0" t="n">
        <f aca="true">INDIRECT(ADDRESS(ROW(),4+R$1,1,TRUE(),"SPPs_Hist"))</f>
        <v>59.3124268211948</v>
      </c>
      <c r="S47" s="0" t="n">
        <f aca="true">IF($C47&lt;INDIRECT(ADDRESS(ROW(),4+S$1,1,TRUE(),"SPPs_Hist")),$B47,0)</f>
        <v>100</v>
      </c>
      <c r="T47" s="0" t="n">
        <f aca="true">INDIRECT(ADDRESS(ROW(),4+T$1,1,TRUE(),"SPPs_Hist"))</f>
        <v>51.0692021006743</v>
      </c>
      <c r="U47" s="0" t="n">
        <f aca="true">IF($C47&lt;INDIRECT(ADDRESS(ROW(),4+U$1,1,TRUE(),"SPPs_Hist")),$B47,0)</f>
        <v>100</v>
      </c>
      <c r="V47" s="0" t="n">
        <f aca="true">INDIRECT(ADDRESS(ROW(),4+V$1,1,TRUE(),"SPPs_Hist"))</f>
        <v>50.7463326710082</v>
      </c>
      <c r="W47" s="0" t="n">
        <f aca="true">IF($C47&lt;INDIRECT(ADDRESS(ROW(),4+W$1,1,TRUE(),"SPPs_Hist")),$B47,0)</f>
        <v>100</v>
      </c>
      <c r="X47" s="0" t="n">
        <f aca="true">INDIRECT(ADDRESS(ROW(),4+X$1,1,TRUE(),"SPPs_Hist"))</f>
        <v>69.4851523249883</v>
      </c>
      <c r="Y47" s="0" t="n">
        <f aca="true">IF($C47&lt;INDIRECT(ADDRESS(ROW(),4+Y$1,1,TRUE(),"SPPs_Hist")),$B47,0)</f>
        <v>100</v>
      </c>
      <c r="Z47" s="0" t="n">
        <f aca="true">INDIRECT(ADDRESS(ROW(),4+Z$1,1,TRUE(),"SPPs_Hist"))</f>
        <v>54.8190380724664</v>
      </c>
      <c r="AA47" s="0" t="n">
        <f aca="true">IF($C47&lt;INDIRECT(ADDRESS(ROW(),4+AA$1,1,TRUE(),"SPPs_Hist")),$B47,0)</f>
        <v>0</v>
      </c>
      <c r="AB47" s="0" t="n">
        <f aca="true">INDIRECT(ADDRESS(ROW(),4+AB$1,1,TRUE(),"SPPs_Hist"))</f>
        <v>32.326661230252</v>
      </c>
      <c r="AC47" s="0" t="n">
        <f aca="true">IF($C47&lt;INDIRECT(ADDRESS(ROW(),4+AC$1,1,TRUE(),"SPPs_Hist")),$B47,0)</f>
        <v>100</v>
      </c>
      <c r="AD47" s="0" t="n">
        <f aca="true">INDIRECT(ADDRESS(ROW(),4+AD$1,1,TRUE(),"SPPs_Hist"))</f>
        <v>69.1985589034973</v>
      </c>
      <c r="AE47" s="0" t="n">
        <f aca="true">IF($C47&lt;INDIRECT(ADDRESS(ROW(),4+AE$1,1,TRUE(),"SPPs_Hist")),$B47,0)</f>
        <v>100</v>
      </c>
      <c r="AF47" s="0" t="n">
        <f aca="true">INDIRECT(ADDRESS(ROW(),4+AF$1,1,TRUE(),"SPPs_Hist"))</f>
        <v>61.1068568053879</v>
      </c>
      <c r="AG47" s="0" t="n">
        <f aca="true">IF($C47&lt;INDIRECT(ADDRESS(ROW(),4+AG$1,1,TRUE(),"SPPs_Hist")),$B47,0)</f>
        <v>100</v>
      </c>
      <c r="AH47" s="0" t="n">
        <f aca="true">INDIRECT(ADDRESS(ROW(),4+AH$1,1,TRUE(),"SPPs_Hist"))</f>
        <v>47.8680303072548</v>
      </c>
      <c r="AI47" s="0" t="n">
        <f aca="true">IF($C47&lt;INDIRECT(ADDRESS(ROW(),4+AI$1,1,TRUE(),"SPPs_Hist")),$B47,0)</f>
        <v>100</v>
      </c>
      <c r="AJ47" s="0" t="n">
        <f aca="true">INDIRECT(ADDRESS(ROW(),4+AJ$1,1,TRUE(),"SPPs_Hist"))</f>
        <v>53.0295353193593</v>
      </c>
      <c r="AK47" s="0" t="n">
        <f aca="true">IF($C47&lt;INDIRECT(ADDRESS(ROW(),4+AK$1,1,TRUE(),"SPPs_Hist")),$B47,0)</f>
        <v>100</v>
      </c>
      <c r="AL47" s="0" t="n">
        <f aca="true">INDIRECT(ADDRESS(ROW(),4+AL$1,1,TRUE(),"SPPs_Hist"))</f>
        <v>71.4287405954172</v>
      </c>
      <c r="AM47" s="0" t="n">
        <f aca="true">IF($C47&lt;INDIRECT(ADDRESS(ROW(),4+AM$1,1,TRUE(),"SPPs_Hist")),$B47,0)</f>
        <v>100</v>
      </c>
      <c r="AN47" s="0" t="n">
        <f aca="true">INDIRECT(ADDRESS(ROW(),4+AN$1,1,TRUE(),"SPPs_Hist"))</f>
        <v>80.4537932443577</v>
      </c>
      <c r="AO47" s="0" t="n">
        <f aca="true">IF($C47&lt;INDIRECT(ADDRESS(ROW(),4+AO$1,1,TRUE(),"SPPs_Hist")),$B47,0)</f>
        <v>100</v>
      </c>
      <c r="AP47" s="0" t="n">
        <f aca="true">INDIRECT(ADDRESS(ROW(),4+AP$1,1,TRUE(),"SPPs_Hist"))</f>
        <v>58.0474252596836</v>
      </c>
      <c r="AQ47" s="0" t="n">
        <f aca="true">IF($C47&lt;INDIRECT(ADDRESS(ROW(),4+AQ$1,1,TRUE(),"SPPs_Hist")),$B47,0)</f>
        <v>100</v>
      </c>
      <c r="AR47" s="0" t="n">
        <f aca="true">INDIRECT(ADDRESS(ROW(),4+AR$1,1,TRUE(),"SPPs_Hist"))</f>
        <v>41.1032520162412</v>
      </c>
      <c r="AS47" s="0" t="n">
        <f aca="true">IF($C47&lt;INDIRECT(ADDRESS(ROW(),4+AS$1,1,TRUE(),"SPPs_Hist")),$B47,0)</f>
        <v>100</v>
      </c>
      <c r="AT47" s="0" t="n">
        <f aca="true">INDIRECT(ADDRESS(ROW(),4+AT$1,1,TRUE(),"SPPs_Hist"))</f>
        <v>66.5783178299173</v>
      </c>
      <c r="AU47" s="0" t="n">
        <f aca="true">IF($C47&lt;INDIRECT(ADDRESS(ROW(),4+AU$1,1,TRUE(),"SPPs_Hist")),$B47,0)</f>
        <v>100</v>
      </c>
      <c r="AV47" s="0" t="n">
        <f aca="true">INDIRECT(ADDRESS(ROW(),4+AV$1,1,TRUE(),"SPPs_Hist"))</f>
        <v>49.0695049124706</v>
      </c>
      <c r="AW47" s="0" t="n">
        <f aca="true">IF($C47&lt;INDIRECT(ADDRESS(ROW(),4+AW$1,1,TRUE(),"SPPs_Hist")),$B47,0)</f>
        <v>100</v>
      </c>
      <c r="AX47" s="0" t="n">
        <f aca="true">INDIRECT(ADDRESS(ROW(),4+AX$1,1,TRUE(),"SPPs_Hist"))</f>
        <v>68.5667575755035</v>
      </c>
      <c r="AY47" s="0" t="n">
        <f aca="true">IF($C47&lt;INDIRECT(ADDRESS(ROW(),4+AY$1,1,TRUE(),"SPPs_Hist")),$B47,0)</f>
        <v>100</v>
      </c>
      <c r="AZ47" s="0" t="n">
        <f aca="true">INDIRECT(ADDRESS(ROW(),4+AZ$1,1,TRUE(),"SPPs_Hist"))</f>
        <v>62.5331409727353</v>
      </c>
      <c r="BA47" s="0" t="n">
        <f aca="true">IF($C47&lt;INDIRECT(ADDRESS(ROW(),4+BA$1,1,TRUE(),"SPPs_Hist")),$B47,0)</f>
        <v>100</v>
      </c>
      <c r="BB47" s="0" t="n">
        <f aca="true">INDIRECT(ADDRESS(ROW(),4+BB$1,1,TRUE(),"SPPs_Hist"))</f>
        <v>52.2806394674348</v>
      </c>
      <c r="BC47" s="0" t="n">
        <f aca="true">IF($C47&lt;INDIRECT(ADDRESS(ROW(),4+BC$1,1,TRUE(),"SPPs_Hist")),$B47,0)</f>
        <v>100</v>
      </c>
      <c r="BD47" s="0" t="n">
        <f aca="true">INDIRECT(ADDRESS(ROW(),4+BD$1,1,TRUE(),"SPPs_Hist"))</f>
        <v>63.6504774884855</v>
      </c>
      <c r="BE47" s="0" t="n">
        <f aca="true">IF($C47&lt;INDIRECT(ADDRESS(ROW(),4+BE$1,1,TRUE(),"SPPs_Hist")),$B47,0)</f>
        <v>100</v>
      </c>
      <c r="BF47" s="0" t="n">
        <f aca="true">INDIRECT(ADDRESS(ROW(),4+BF$1,1,TRUE(),"SPPs_Hist"))</f>
        <v>61.7193144407673</v>
      </c>
      <c r="BG47" s="0" t="n">
        <f aca="true">IF($C47&lt;INDIRECT(ADDRESS(ROW(),4+BG$1,1,TRUE(),"SPPs_Hist")),$B47,0)</f>
        <v>100</v>
      </c>
      <c r="BH47" s="0" t="n">
        <f aca="true">INDIRECT(ADDRESS(ROW(),4+BH$1,1,TRUE(),"SPPs_Hist"))</f>
        <v>66.9485123851389</v>
      </c>
      <c r="BI47" s="0" t="n">
        <f aca="true">IF($C47&lt;INDIRECT(ADDRESS(ROW(),4+BI$1,1,TRUE(),"SPPs_Hist")),$B47,0)</f>
        <v>100</v>
      </c>
      <c r="BJ47" s="0" t="n">
        <f aca="true">INDIRECT(ADDRESS(ROW(),4+BJ$1,1,TRUE(),"SPPs_Hist"))</f>
        <v>55.0630303335221</v>
      </c>
      <c r="BK47" s="0" t="n">
        <f aca="true">IF($C47&lt;INDIRECT(ADDRESS(ROW(),4+BK$1,1,TRUE(),"SPPs_Hist")),$B47,0)</f>
        <v>100</v>
      </c>
      <c r="BL47" s="0" t="n">
        <f aca="true">INDIRECT(ADDRESS(ROW(),4+BL$1,1,TRUE(),"SPPs_Hist"))</f>
        <v>48.7338551048619</v>
      </c>
    </row>
    <row r="48" customFormat="false" ht="12.75" hidden="false" customHeight="false" outlineLevel="0" collapsed="false">
      <c r="A48" s="0" t="n">
        <v>19</v>
      </c>
      <c r="B48" s="0" t="n">
        <v>100</v>
      </c>
      <c r="C48" s="0" t="n">
        <v>40</v>
      </c>
      <c r="E48" s="0" t="n">
        <f aca="true">IF($C48&lt;INDIRECT(ADDRESS(ROW(),4+E$1,1,TRUE(),"SPPs_Hist")),$B48,0)</f>
        <v>100</v>
      </c>
      <c r="F48" s="0" t="n">
        <f aca="true">INDIRECT(ADDRESS(ROW(),4+F$1,1,TRUE(),"SPPs_Hist"))</f>
        <v>53.5329078798624</v>
      </c>
      <c r="G48" s="0" t="n">
        <f aca="true">IF($C48&lt;INDIRECT(ADDRESS(ROW(),4+G$1,1,TRUE(),"SPPs_Hist")),$B48,0)</f>
        <v>100</v>
      </c>
      <c r="H48" s="0" t="n">
        <f aca="true">INDIRECT(ADDRESS(ROW(),4+H$1,1,TRUE(),"SPPs_Hist"))</f>
        <v>51.3024441087539</v>
      </c>
      <c r="I48" s="0" t="n">
        <f aca="true">IF($C48&lt;INDIRECT(ADDRESS(ROW(),4+I$1,1,TRUE(),"SPPs_Hist")),$B48,0)</f>
        <v>100</v>
      </c>
      <c r="J48" s="0" t="n">
        <f aca="true">INDIRECT(ADDRESS(ROW(),4+J$1,1,TRUE(),"SPPs_Hist"))</f>
        <v>51.14837972989</v>
      </c>
      <c r="K48" s="0" t="n">
        <f aca="true">IF($C48&lt;INDIRECT(ADDRESS(ROW(),4+K$1,1,TRUE(),"SPPs_Hist")),$B48,0)</f>
        <v>100</v>
      </c>
      <c r="L48" s="0" t="n">
        <f aca="true">INDIRECT(ADDRESS(ROW(),4+L$1,1,TRUE(),"SPPs_Hist"))</f>
        <v>55.101528200988</v>
      </c>
      <c r="M48" s="0" t="n">
        <f aca="true">IF($C48&lt;INDIRECT(ADDRESS(ROW(),4+M$1,1,TRUE(),"SPPs_Hist")),$B48,0)</f>
        <v>100</v>
      </c>
      <c r="N48" s="0" t="n">
        <f aca="true">INDIRECT(ADDRESS(ROW(),4+N$1,1,TRUE(),"SPPs_Hist"))</f>
        <v>60.1913413125956</v>
      </c>
      <c r="O48" s="0" t="n">
        <f aca="true">IF($C48&lt;INDIRECT(ADDRESS(ROW(),4+O$1,1,TRUE(),"SPPs_Hist")),$B48,0)</f>
        <v>100</v>
      </c>
      <c r="P48" s="0" t="n">
        <f aca="true">INDIRECT(ADDRESS(ROW(),4+P$1,1,TRUE(),"SPPs_Hist"))</f>
        <v>50.4999438140862</v>
      </c>
      <c r="Q48" s="0" t="n">
        <f aca="true">IF($C48&lt;INDIRECT(ADDRESS(ROW(),4+Q$1,1,TRUE(),"SPPs_Hist")),$B48,0)</f>
        <v>100</v>
      </c>
      <c r="R48" s="0" t="n">
        <f aca="true">INDIRECT(ADDRESS(ROW(),4+R$1,1,TRUE(),"SPPs_Hist"))</f>
        <v>57.5818130207057</v>
      </c>
      <c r="S48" s="0" t="n">
        <f aca="true">IF($C48&lt;INDIRECT(ADDRESS(ROW(),4+S$1,1,TRUE(),"SPPs_Hist")),$B48,0)</f>
        <v>100</v>
      </c>
      <c r="T48" s="0" t="n">
        <f aca="true">INDIRECT(ADDRESS(ROW(),4+T$1,1,TRUE(),"SPPs_Hist"))</f>
        <v>59.5265349170904</v>
      </c>
      <c r="U48" s="0" t="n">
        <f aca="true">IF($C48&lt;INDIRECT(ADDRESS(ROW(),4+U$1,1,TRUE(),"SPPs_Hist")),$B48,0)</f>
        <v>0</v>
      </c>
      <c r="V48" s="0" t="n">
        <f aca="true">INDIRECT(ADDRESS(ROW(),4+V$1,1,TRUE(),"SPPs_Hist"))</f>
        <v>37.2156143028122</v>
      </c>
      <c r="W48" s="0" t="n">
        <f aca="true">IF($C48&lt;INDIRECT(ADDRESS(ROW(),4+W$1,1,TRUE(),"SPPs_Hist")),$B48,0)</f>
        <v>100</v>
      </c>
      <c r="X48" s="0" t="n">
        <f aca="true">INDIRECT(ADDRESS(ROW(),4+X$1,1,TRUE(),"SPPs_Hist"))</f>
        <v>57.8993997691091</v>
      </c>
      <c r="Y48" s="0" t="n">
        <f aca="true">IF($C48&lt;INDIRECT(ADDRESS(ROW(),4+Y$1,1,TRUE(),"SPPs_Hist")),$B48,0)</f>
        <v>100</v>
      </c>
      <c r="Z48" s="0" t="n">
        <f aca="true">INDIRECT(ADDRESS(ROW(),4+Z$1,1,TRUE(),"SPPs_Hist"))</f>
        <v>65.3646367448354</v>
      </c>
      <c r="AA48" s="0" t="n">
        <f aca="true">IF($C48&lt;INDIRECT(ADDRESS(ROW(),4+AA$1,1,TRUE(),"SPPs_Hist")),$B48,0)</f>
        <v>100</v>
      </c>
      <c r="AB48" s="0" t="n">
        <f aca="true">INDIRECT(ADDRESS(ROW(),4+AB$1,1,TRUE(),"SPPs_Hist"))</f>
        <v>62.5642453831856</v>
      </c>
      <c r="AC48" s="0" t="n">
        <f aca="true">IF($C48&lt;INDIRECT(ADDRESS(ROW(),4+AC$1,1,TRUE(),"SPPs_Hist")),$B48,0)</f>
        <v>100</v>
      </c>
      <c r="AD48" s="0" t="n">
        <f aca="true">INDIRECT(ADDRESS(ROW(),4+AD$1,1,TRUE(),"SPPs_Hist"))</f>
        <v>47.8976709285153</v>
      </c>
      <c r="AE48" s="0" t="n">
        <f aca="true">IF($C48&lt;INDIRECT(ADDRESS(ROW(),4+AE$1,1,TRUE(),"SPPs_Hist")),$B48,0)</f>
        <v>100</v>
      </c>
      <c r="AF48" s="0" t="n">
        <f aca="true">INDIRECT(ADDRESS(ROW(),4+AF$1,1,TRUE(),"SPPs_Hist"))</f>
        <v>52.8570630674762</v>
      </c>
      <c r="AG48" s="0" t="n">
        <f aca="true">IF($C48&lt;INDIRECT(ADDRESS(ROW(),4+AG$1,1,TRUE(),"SPPs_Hist")),$B48,0)</f>
        <v>100</v>
      </c>
      <c r="AH48" s="0" t="n">
        <f aca="true">INDIRECT(ADDRESS(ROW(),4+AH$1,1,TRUE(),"SPPs_Hist"))</f>
        <v>71.0414752052057</v>
      </c>
      <c r="AI48" s="0" t="n">
        <f aca="true">IF($C48&lt;INDIRECT(ADDRESS(ROW(),4+AI$1,1,TRUE(),"SPPs_Hist")),$B48,0)</f>
        <v>100</v>
      </c>
      <c r="AJ48" s="0" t="n">
        <f aca="true">INDIRECT(ADDRESS(ROW(),4+AJ$1,1,TRUE(),"SPPs_Hist"))</f>
        <v>69.3063762950555</v>
      </c>
      <c r="AK48" s="0" t="n">
        <f aca="true">IF($C48&lt;INDIRECT(ADDRESS(ROW(),4+AK$1,1,TRUE(),"SPPs_Hist")),$B48,0)</f>
        <v>100</v>
      </c>
      <c r="AL48" s="0" t="n">
        <f aca="true">INDIRECT(ADDRESS(ROW(),4+AL$1,1,TRUE(),"SPPs_Hist"))</f>
        <v>64.3596208704644</v>
      </c>
      <c r="AM48" s="0" t="n">
        <f aca="true">IF($C48&lt;INDIRECT(ADDRESS(ROW(),4+AM$1,1,TRUE(),"SPPs_Hist")),$B48,0)</f>
        <v>100</v>
      </c>
      <c r="AN48" s="0" t="n">
        <f aca="true">INDIRECT(ADDRESS(ROW(),4+AN$1,1,TRUE(),"SPPs_Hist"))</f>
        <v>48.1433594003477</v>
      </c>
      <c r="AO48" s="0" t="n">
        <f aca="true">IF($C48&lt;INDIRECT(ADDRESS(ROW(),4+AO$1,1,TRUE(),"SPPs_Hist")),$B48,0)</f>
        <v>100</v>
      </c>
      <c r="AP48" s="0" t="n">
        <f aca="true">INDIRECT(ADDRESS(ROW(),4+AP$1,1,TRUE(),"SPPs_Hist"))</f>
        <v>56.6574189029491</v>
      </c>
      <c r="AQ48" s="0" t="n">
        <f aca="true">IF($C48&lt;INDIRECT(ADDRESS(ROW(),4+AQ$1,1,TRUE(),"SPPs_Hist")),$B48,0)</f>
        <v>100</v>
      </c>
      <c r="AR48" s="0" t="n">
        <f aca="true">INDIRECT(ADDRESS(ROW(),4+AR$1,1,TRUE(),"SPPs_Hist"))</f>
        <v>71.4473131949011</v>
      </c>
      <c r="AS48" s="0" t="n">
        <f aca="true">IF($C48&lt;INDIRECT(ADDRESS(ROW(),4+AS$1,1,TRUE(),"SPPs_Hist")),$B48,0)</f>
        <v>100</v>
      </c>
      <c r="AT48" s="0" t="n">
        <f aca="true">INDIRECT(ADDRESS(ROW(),4+AT$1,1,TRUE(),"SPPs_Hist"))</f>
        <v>48.6267616759013</v>
      </c>
      <c r="AU48" s="0" t="n">
        <f aca="true">IF($C48&lt;INDIRECT(ADDRESS(ROW(),4+AU$1,1,TRUE(),"SPPs_Hist")),$B48,0)</f>
        <v>100</v>
      </c>
      <c r="AV48" s="0" t="n">
        <f aca="true">INDIRECT(ADDRESS(ROW(),4+AV$1,1,TRUE(),"SPPs_Hist"))</f>
        <v>58.8285630447913</v>
      </c>
      <c r="AW48" s="0" t="n">
        <f aca="true">IF($C48&lt;INDIRECT(ADDRESS(ROW(),4+AW$1,1,TRUE(),"SPPs_Hist")),$B48,0)</f>
        <v>100</v>
      </c>
      <c r="AX48" s="0" t="n">
        <f aca="true">INDIRECT(ADDRESS(ROW(),4+AX$1,1,TRUE(),"SPPs_Hist"))</f>
        <v>61.4251548521131</v>
      </c>
      <c r="AY48" s="0" t="n">
        <f aca="true">IF($C48&lt;INDIRECT(ADDRESS(ROW(),4+AY$1,1,TRUE(),"SPPs_Hist")),$B48,0)</f>
        <v>100</v>
      </c>
      <c r="AZ48" s="0" t="n">
        <f aca="true">INDIRECT(ADDRESS(ROW(),4+AZ$1,1,TRUE(),"SPPs_Hist"))</f>
        <v>73.1179302217908</v>
      </c>
      <c r="BA48" s="0" t="n">
        <f aca="true">IF($C48&lt;INDIRECT(ADDRESS(ROW(),4+BA$1,1,TRUE(),"SPPs_Hist")),$B48,0)</f>
        <v>100</v>
      </c>
      <c r="BB48" s="0" t="n">
        <f aca="true">INDIRECT(ADDRESS(ROW(),4+BB$1,1,TRUE(),"SPPs_Hist"))</f>
        <v>45.4413522017402</v>
      </c>
      <c r="BC48" s="0" t="n">
        <f aca="true">IF($C48&lt;INDIRECT(ADDRESS(ROW(),4+BC$1,1,TRUE(),"SPPs_Hist")),$B48,0)</f>
        <v>100</v>
      </c>
      <c r="BD48" s="0" t="n">
        <f aca="true">INDIRECT(ADDRESS(ROW(),4+BD$1,1,TRUE(),"SPPs_Hist"))</f>
        <v>53.0880322035405</v>
      </c>
      <c r="BE48" s="0" t="n">
        <f aca="true">IF($C48&lt;INDIRECT(ADDRESS(ROW(),4+BE$1,1,TRUE(),"SPPs_Hist")),$B48,0)</f>
        <v>100</v>
      </c>
      <c r="BF48" s="0" t="n">
        <f aca="true">INDIRECT(ADDRESS(ROW(),4+BF$1,1,TRUE(),"SPPs_Hist"))</f>
        <v>48.3177174029244</v>
      </c>
      <c r="BG48" s="0" t="n">
        <f aca="true">IF($C48&lt;INDIRECT(ADDRESS(ROW(),4+BG$1,1,TRUE(),"SPPs_Hist")),$B48,0)</f>
        <v>0</v>
      </c>
      <c r="BH48" s="0" t="n">
        <f aca="true">INDIRECT(ADDRESS(ROW(),4+BH$1,1,TRUE(),"SPPs_Hist"))</f>
        <v>35.4632270948878</v>
      </c>
      <c r="BI48" s="0" t="n">
        <f aca="true">IF($C48&lt;INDIRECT(ADDRESS(ROW(),4+BI$1,1,TRUE(),"SPPs_Hist")),$B48,0)</f>
        <v>100</v>
      </c>
      <c r="BJ48" s="0" t="n">
        <f aca="true">INDIRECT(ADDRESS(ROW(),4+BJ$1,1,TRUE(),"SPPs_Hist"))</f>
        <v>71.8413382890777</v>
      </c>
      <c r="BK48" s="0" t="n">
        <f aca="true">IF($C48&lt;INDIRECT(ADDRESS(ROW(),4+BK$1,1,TRUE(),"SPPs_Hist")),$B48,0)</f>
        <v>100</v>
      </c>
      <c r="BL48" s="0" t="n">
        <f aca="true">INDIRECT(ADDRESS(ROW(),4+BL$1,1,TRUE(),"SPPs_Hist"))</f>
        <v>65.2724324749011</v>
      </c>
    </row>
    <row r="49" customFormat="false" ht="12.75" hidden="false" customHeight="false" outlineLevel="0" collapsed="false">
      <c r="A49" s="0" t="n">
        <v>20</v>
      </c>
      <c r="B49" s="0" t="n">
        <v>100</v>
      </c>
      <c r="C49" s="0" t="n">
        <v>40</v>
      </c>
      <c r="E49" s="0" t="n">
        <f aca="true">IF($C49&lt;INDIRECT(ADDRESS(ROW(),4+E$1,1,TRUE(),"SPPs_Hist")),$B49,0)</f>
        <v>100</v>
      </c>
      <c r="F49" s="0" t="n">
        <f aca="true">INDIRECT(ADDRESS(ROW(),4+F$1,1,TRUE(),"SPPs_Hist"))</f>
        <v>54.9323440422701</v>
      </c>
      <c r="G49" s="0" t="n">
        <f aca="true">IF($C49&lt;INDIRECT(ADDRESS(ROW(),4+G$1,1,TRUE(),"SPPs_Hist")),$B49,0)</f>
        <v>100</v>
      </c>
      <c r="H49" s="0" t="n">
        <f aca="true">INDIRECT(ADDRESS(ROW(),4+H$1,1,TRUE(),"SPPs_Hist"))</f>
        <v>58.3375154960542</v>
      </c>
      <c r="I49" s="0" t="n">
        <f aca="true">IF($C49&lt;INDIRECT(ADDRESS(ROW(),4+I$1,1,TRUE(),"SPPs_Hist")),$B49,0)</f>
        <v>100</v>
      </c>
      <c r="J49" s="0" t="n">
        <f aca="true">INDIRECT(ADDRESS(ROW(),4+J$1,1,TRUE(),"SPPs_Hist"))</f>
        <v>67.9229964911442</v>
      </c>
      <c r="K49" s="0" t="n">
        <f aca="true">IF($C49&lt;INDIRECT(ADDRESS(ROW(),4+K$1,1,TRUE(),"SPPs_Hist")),$B49,0)</f>
        <v>100</v>
      </c>
      <c r="L49" s="0" t="n">
        <f aca="true">INDIRECT(ADDRESS(ROW(),4+L$1,1,TRUE(),"SPPs_Hist"))</f>
        <v>56.4736632244469</v>
      </c>
      <c r="M49" s="0" t="n">
        <f aca="true">IF($C49&lt;INDIRECT(ADDRESS(ROW(),4+M$1,1,TRUE(),"SPPs_Hist")),$B49,0)</f>
        <v>100</v>
      </c>
      <c r="N49" s="0" t="n">
        <f aca="true">INDIRECT(ADDRESS(ROW(),4+N$1,1,TRUE(),"SPPs_Hist"))</f>
        <v>56.6428875815689</v>
      </c>
      <c r="O49" s="0" t="n">
        <f aca="true">IF($C49&lt;INDIRECT(ADDRESS(ROW(),4+O$1,1,TRUE(),"SPPs_Hist")),$B49,0)</f>
        <v>100</v>
      </c>
      <c r="P49" s="0" t="n">
        <f aca="true">INDIRECT(ADDRESS(ROW(),4+P$1,1,TRUE(),"SPPs_Hist"))</f>
        <v>49.8012217790987</v>
      </c>
      <c r="Q49" s="0" t="n">
        <f aca="true">IF($C49&lt;INDIRECT(ADDRESS(ROW(),4+Q$1,1,TRUE(),"SPPs_Hist")),$B49,0)</f>
        <v>100</v>
      </c>
      <c r="R49" s="0" t="n">
        <f aca="true">INDIRECT(ADDRESS(ROW(),4+R$1,1,TRUE(),"SPPs_Hist"))</f>
        <v>64.2316046635402</v>
      </c>
      <c r="S49" s="0" t="n">
        <f aca="true">IF($C49&lt;INDIRECT(ADDRESS(ROW(),4+S$1,1,TRUE(),"SPPs_Hist")),$B49,0)</f>
        <v>100</v>
      </c>
      <c r="T49" s="0" t="n">
        <f aca="true">INDIRECT(ADDRESS(ROW(),4+T$1,1,TRUE(),"SPPs_Hist"))</f>
        <v>54.6285053226387</v>
      </c>
      <c r="U49" s="0" t="n">
        <f aca="true">IF($C49&lt;INDIRECT(ADDRESS(ROW(),4+U$1,1,TRUE(),"SPPs_Hist")),$B49,0)</f>
        <v>100</v>
      </c>
      <c r="V49" s="0" t="n">
        <f aca="true">INDIRECT(ADDRESS(ROW(),4+V$1,1,TRUE(),"SPPs_Hist"))</f>
        <v>51.1573506590908</v>
      </c>
      <c r="W49" s="0" t="n">
        <f aca="true">IF($C49&lt;INDIRECT(ADDRESS(ROW(),4+W$1,1,TRUE(),"SPPs_Hist")),$B49,0)</f>
        <v>100</v>
      </c>
      <c r="X49" s="0" t="n">
        <f aca="true">INDIRECT(ADDRESS(ROW(),4+X$1,1,TRUE(),"SPPs_Hist"))</f>
        <v>59.5838359767811</v>
      </c>
      <c r="Y49" s="0" t="n">
        <f aca="true">IF($C49&lt;INDIRECT(ADDRESS(ROW(),4+Y$1,1,TRUE(),"SPPs_Hist")),$B49,0)</f>
        <v>100</v>
      </c>
      <c r="Z49" s="0" t="n">
        <f aca="true">INDIRECT(ADDRESS(ROW(),4+Z$1,1,TRUE(),"SPPs_Hist"))</f>
        <v>47.6667988477661</v>
      </c>
      <c r="AA49" s="0" t="n">
        <f aca="true">IF($C49&lt;INDIRECT(ADDRESS(ROW(),4+AA$1,1,TRUE(),"SPPs_Hist")),$B49,0)</f>
        <v>100</v>
      </c>
      <c r="AB49" s="0" t="n">
        <f aca="true">INDIRECT(ADDRESS(ROW(),4+AB$1,1,TRUE(),"SPPs_Hist"))</f>
        <v>64.1104193441264</v>
      </c>
      <c r="AC49" s="0" t="n">
        <f aca="true">IF($C49&lt;INDIRECT(ADDRESS(ROW(),4+AC$1,1,TRUE(),"SPPs_Hist")),$B49,0)</f>
        <v>100</v>
      </c>
      <c r="AD49" s="0" t="n">
        <f aca="true">INDIRECT(ADDRESS(ROW(),4+AD$1,1,TRUE(),"SPPs_Hist"))</f>
        <v>52.9001918309678</v>
      </c>
      <c r="AE49" s="0" t="n">
        <f aca="true">IF($C49&lt;INDIRECT(ADDRESS(ROW(),4+AE$1,1,TRUE(),"SPPs_Hist")),$B49,0)</f>
        <v>100</v>
      </c>
      <c r="AF49" s="0" t="n">
        <f aca="true">INDIRECT(ADDRESS(ROW(),4+AF$1,1,TRUE(),"SPPs_Hist"))</f>
        <v>66.5642164540128</v>
      </c>
      <c r="AG49" s="0" t="n">
        <f aca="true">IF($C49&lt;INDIRECT(ADDRESS(ROW(),4+AG$1,1,TRUE(),"SPPs_Hist")),$B49,0)</f>
        <v>100</v>
      </c>
      <c r="AH49" s="0" t="n">
        <f aca="true">INDIRECT(ADDRESS(ROW(),4+AH$1,1,TRUE(),"SPPs_Hist"))</f>
        <v>54.1878198307809</v>
      </c>
      <c r="AI49" s="0" t="n">
        <f aca="true">IF($C49&lt;INDIRECT(ADDRESS(ROW(),4+AI$1,1,TRUE(),"SPPs_Hist")),$B49,0)</f>
        <v>100</v>
      </c>
      <c r="AJ49" s="0" t="n">
        <f aca="true">INDIRECT(ADDRESS(ROW(),4+AJ$1,1,TRUE(),"SPPs_Hist"))</f>
        <v>49.8702678108433</v>
      </c>
      <c r="AK49" s="0" t="n">
        <f aca="true">IF($C49&lt;INDIRECT(ADDRESS(ROW(),4+AK$1,1,TRUE(),"SPPs_Hist")),$B49,0)</f>
        <v>100</v>
      </c>
      <c r="AL49" s="0" t="n">
        <f aca="true">INDIRECT(ADDRESS(ROW(),4+AL$1,1,TRUE(),"SPPs_Hist"))</f>
        <v>51.3812400112078</v>
      </c>
      <c r="AM49" s="0" t="n">
        <f aca="true">IF($C49&lt;INDIRECT(ADDRESS(ROW(),4+AM$1,1,TRUE(),"SPPs_Hist")),$B49,0)</f>
        <v>100</v>
      </c>
      <c r="AN49" s="0" t="n">
        <f aca="true">INDIRECT(ADDRESS(ROW(),4+AN$1,1,TRUE(),"SPPs_Hist"))</f>
        <v>57.2591339948898</v>
      </c>
      <c r="AO49" s="0" t="n">
        <f aca="true">IF($C49&lt;INDIRECT(ADDRESS(ROW(),4+AO$1,1,TRUE(),"SPPs_Hist")),$B49,0)</f>
        <v>100</v>
      </c>
      <c r="AP49" s="0" t="n">
        <f aca="true">INDIRECT(ADDRESS(ROW(),4+AP$1,1,TRUE(),"SPPs_Hist"))</f>
        <v>73.167741405541</v>
      </c>
      <c r="AQ49" s="0" t="n">
        <f aca="true">IF($C49&lt;INDIRECT(ADDRESS(ROW(),4+AQ$1,1,TRUE(),"SPPs_Hist")),$B49,0)</f>
        <v>100</v>
      </c>
      <c r="AR49" s="0" t="n">
        <f aca="true">INDIRECT(ADDRESS(ROW(),4+AR$1,1,TRUE(),"SPPs_Hist"))</f>
        <v>74.7276291675938</v>
      </c>
      <c r="AS49" s="0" t="n">
        <f aca="true">IF($C49&lt;INDIRECT(ADDRESS(ROW(),4+AS$1,1,TRUE(),"SPPs_Hist")),$B49,0)</f>
        <v>100</v>
      </c>
      <c r="AT49" s="0" t="n">
        <f aca="true">INDIRECT(ADDRESS(ROW(),4+AT$1,1,TRUE(),"SPPs_Hist"))</f>
        <v>61.5626983079206</v>
      </c>
      <c r="AU49" s="0" t="n">
        <f aca="true">IF($C49&lt;INDIRECT(ADDRESS(ROW(),4+AU$1,1,TRUE(),"SPPs_Hist")),$B49,0)</f>
        <v>100</v>
      </c>
      <c r="AV49" s="0" t="n">
        <f aca="true">INDIRECT(ADDRESS(ROW(),4+AV$1,1,TRUE(),"SPPs_Hist"))</f>
        <v>58.2336446000232</v>
      </c>
      <c r="AW49" s="0" t="n">
        <f aca="true">IF($C49&lt;INDIRECT(ADDRESS(ROW(),4+AW$1,1,TRUE(),"SPPs_Hist")),$B49,0)</f>
        <v>100</v>
      </c>
      <c r="AX49" s="0" t="n">
        <f aca="true">INDIRECT(ADDRESS(ROW(),4+AX$1,1,TRUE(),"SPPs_Hist"))</f>
        <v>67.6842545616374</v>
      </c>
      <c r="AY49" s="0" t="n">
        <f aca="true">IF($C49&lt;INDIRECT(ADDRESS(ROW(),4+AY$1,1,TRUE(),"SPPs_Hist")),$B49,0)</f>
        <v>100</v>
      </c>
      <c r="AZ49" s="0" t="n">
        <f aca="true">INDIRECT(ADDRESS(ROW(),4+AZ$1,1,TRUE(),"SPPs_Hist"))</f>
        <v>55.2048612365293</v>
      </c>
      <c r="BA49" s="0" t="n">
        <f aca="true">IF($C49&lt;INDIRECT(ADDRESS(ROW(),4+BA$1,1,TRUE(),"SPPs_Hist")),$B49,0)</f>
        <v>100</v>
      </c>
      <c r="BB49" s="0" t="n">
        <f aca="true">INDIRECT(ADDRESS(ROW(),4+BB$1,1,TRUE(),"SPPs_Hist"))</f>
        <v>67.1959011112085</v>
      </c>
      <c r="BC49" s="0" t="n">
        <f aca="true">IF($C49&lt;INDIRECT(ADDRESS(ROW(),4+BC$1,1,TRUE(),"SPPs_Hist")),$B49,0)</f>
        <v>100</v>
      </c>
      <c r="BD49" s="0" t="n">
        <f aca="true">INDIRECT(ADDRESS(ROW(),4+BD$1,1,TRUE(),"SPPs_Hist"))</f>
        <v>67.3912317923798</v>
      </c>
      <c r="BE49" s="0" t="n">
        <f aca="true">IF($C49&lt;INDIRECT(ADDRESS(ROW(),4+BE$1,1,TRUE(),"SPPs_Hist")),$B49,0)</f>
        <v>100</v>
      </c>
      <c r="BF49" s="0" t="n">
        <f aca="true">INDIRECT(ADDRESS(ROW(),4+BF$1,1,TRUE(),"SPPs_Hist"))</f>
        <v>63.6157580549633</v>
      </c>
      <c r="BG49" s="0" t="n">
        <f aca="true">IF($C49&lt;INDIRECT(ADDRESS(ROW(),4+BG$1,1,TRUE(),"SPPs_Hist")),$B49,0)</f>
        <v>100</v>
      </c>
      <c r="BH49" s="0" t="n">
        <f aca="true">INDIRECT(ADDRESS(ROW(),4+BH$1,1,TRUE(),"SPPs_Hist"))</f>
        <v>70.032560661052</v>
      </c>
      <c r="BI49" s="0" t="n">
        <f aca="true">IF($C49&lt;INDIRECT(ADDRESS(ROW(),4+BI$1,1,TRUE(),"SPPs_Hist")),$B49,0)</f>
        <v>100</v>
      </c>
      <c r="BJ49" s="0" t="n">
        <f aca="true">INDIRECT(ADDRESS(ROW(),4+BJ$1,1,TRUE(),"SPPs_Hist"))</f>
        <v>61.0412390092322</v>
      </c>
      <c r="BK49" s="0" t="n">
        <f aca="true">IF($C49&lt;INDIRECT(ADDRESS(ROW(),4+BK$1,1,TRUE(),"SPPs_Hist")),$B49,0)</f>
        <v>100</v>
      </c>
      <c r="BL49" s="0" t="n">
        <f aca="true">INDIRECT(ADDRESS(ROW(),4+BL$1,1,TRUE(),"SPPs_Hist"))</f>
        <v>63.344695066352</v>
      </c>
    </row>
    <row r="50" customFormat="false" ht="12.75" hidden="false" customHeight="false" outlineLevel="0" collapsed="false">
      <c r="A50" s="0" t="n">
        <v>21</v>
      </c>
      <c r="B50" s="0" t="n">
        <v>100</v>
      </c>
      <c r="C50" s="0" t="n">
        <v>40</v>
      </c>
      <c r="E50" s="0" t="n">
        <f aca="true">IF($C50&lt;INDIRECT(ADDRESS(ROW(),4+E$1,1,TRUE(),"SPPs_Hist")),$B50,0)</f>
        <v>100</v>
      </c>
      <c r="F50" s="0" t="n">
        <f aca="true">INDIRECT(ADDRESS(ROW(),4+F$1,1,TRUE(),"SPPs_Hist"))</f>
        <v>59.0795923898594</v>
      </c>
      <c r="G50" s="0" t="n">
        <f aca="true">IF($C50&lt;INDIRECT(ADDRESS(ROW(),4+G$1,1,TRUE(),"SPPs_Hist")),$B50,0)</f>
        <v>100</v>
      </c>
      <c r="H50" s="0" t="n">
        <f aca="true">INDIRECT(ADDRESS(ROW(),4+H$1,1,TRUE(),"SPPs_Hist"))</f>
        <v>61.8719868235001</v>
      </c>
      <c r="I50" s="0" t="n">
        <f aca="true">IF($C50&lt;INDIRECT(ADDRESS(ROW(),4+I$1,1,TRUE(),"SPPs_Hist")),$B50,0)</f>
        <v>100</v>
      </c>
      <c r="J50" s="0" t="n">
        <f aca="true">INDIRECT(ADDRESS(ROW(),4+J$1,1,TRUE(),"SPPs_Hist"))</f>
        <v>71.1530806380131</v>
      </c>
      <c r="K50" s="0" t="n">
        <f aca="true">IF($C50&lt;INDIRECT(ADDRESS(ROW(),4+K$1,1,TRUE(),"SPPs_Hist")),$B50,0)</f>
        <v>100</v>
      </c>
      <c r="L50" s="0" t="n">
        <f aca="true">INDIRECT(ADDRESS(ROW(),4+L$1,1,TRUE(),"SPPs_Hist"))</f>
        <v>69.3682617483551</v>
      </c>
      <c r="M50" s="0" t="n">
        <f aca="true">IF($C50&lt;INDIRECT(ADDRESS(ROW(),4+M$1,1,TRUE(),"SPPs_Hist")),$B50,0)</f>
        <v>100</v>
      </c>
      <c r="N50" s="0" t="n">
        <f aca="true">INDIRECT(ADDRESS(ROW(),4+N$1,1,TRUE(),"SPPs_Hist"))</f>
        <v>58.6728252647672</v>
      </c>
      <c r="O50" s="0" t="n">
        <f aca="true">IF($C50&lt;INDIRECT(ADDRESS(ROW(),4+O$1,1,TRUE(),"SPPs_Hist")),$B50,0)</f>
        <v>100</v>
      </c>
      <c r="P50" s="0" t="n">
        <f aca="true">INDIRECT(ADDRESS(ROW(),4+P$1,1,TRUE(),"SPPs_Hist"))</f>
        <v>46.0444874640661</v>
      </c>
      <c r="Q50" s="0" t="n">
        <f aca="true">IF($C50&lt;INDIRECT(ADDRESS(ROW(),4+Q$1,1,TRUE(),"SPPs_Hist")),$B50,0)</f>
        <v>100</v>
      </c>
      <c r="R50" s="0" t="n">
        <f aca="true">INDIRECT(ADDRESS(ROW(),4+R$1,1,TRUE(),"SPPs_Hist"))</f>
        <v>67.2570661561032</v>
      </c>
      <c r="S50" s="0" t="n">
        <f aca="true">IF($C50&lt;INDIRECT(ADDRESS(ROW(),4+S$1,1,TRUE(),"SPPs_Hist")),$B50,0)</f>
        <v>100</v>
      </c>
      <c r="T50" s="0" t="n">
        <f aca="true">INDIRECT(ADDRESS(ROW(),4+T$1,1,TRUE(),"SPPs_Hist"))</f>
        <v>57.9000466416772</v>
      </c>
      <c r="U50" s="0" t="n">
        <f aca="true">IF($C50&lt;INDIRECT(ADDRESS(ROW(),4+U$1,1,TRUE(),"SPPs_Hist")),$B50,0)</f>
        <v>100</v>
      </c>
      <c r="V50" s="0" t="n">
        <f aca="true">INDIRECT(ADDRESS(ROW(),4+V$1,1,TRUE(),"SPPs_Hist"))</f>
        <v>63.4992131490518</v>
      </c>
      <c r="W50" s="0" t="n">
        <f aca="true">IF($C50&lt;INDIRECT(ADDRESS(ROW(),4+W$1,1,TRUE(),"SPPs_Hist")),$B50,0)</f>
        <v>100</v>
      </c>
      <c r="X50" s="0" t="n">
        <f aca="true">INDIRECT(ADDRESS(ROW(),4+X$1,1,TRUE(),"SPPs_Hist"))</f>
        <v>70.8915351077394</v>
      </c>
      <c r="Y50" s="0" t="n">
        <f aca="true">IF($C50&lt;INDIRECT(ADDRESS(ROW(),4+Y$1,1,TRUE(),"SPPs_Hist")),$B50,0)</f>
        <v>100</v>
      </c>
      <c r="Z50" s="0" t="n">
        <f aca="true">INDIRECT(ADDRESS(ROW(),4+Z$1,1,TRUE(),"SPPs_Hist"))</f>
        <v>61.4681836142339</v>
      </c>
      <c r="AA50" s="0" t="n">
        <f aca="true">IF($C50&lt;INDIRECT(ADDRESS(ROW(),4+AA$1,1,TRUE(),"SPPs_Hist")),$B50,0)</f>
        <v>100</v>
      </c>
      <c r="AB50" s="0" t="n">
        <f aca="true">INDIRECT(ADDRESS(ROW(),4+AB$1,1,TRUE(),"SPPs_Hist"))</f>
        <v>62.094345197725</v>
      </c>
      <c r="AC50" s="0" t="n">
        <f aca="true">IF($C50&lt;INDIRECT(ADDRESS(ROW(),4+AC$1,1,TRUE(),"SPPs_Hist")),$B50,0)</f>
        <v>100</v>
      </c>
      <c r="AD50" s="0" t="n">
        <f aca="true">INDIRECT(ADDRESS(ROW(),4+AD$1,1,TRUE(),"SPPs_Hist"))</f>
        <v>63.5469150735441</v>
      </c>
      <c r="AE50" s="0" t="n">
        <f aca="true">IF($C50&lt;INDIRECT(ADDRESS(ROW(),4+AE$1,1,TRUE(),"SPPs_Hist")),$B50,0)</f>
        <v>100</v>
      </c>
      <c r="AF50" s="0" t="n">
        <f aca="true">INDIRECT(ADDRESS(ROW(),4+AF$1,1,TRUE(),"SPPs_Hist"))</f>
        <v>50.6318624682473</v>
      </c>
      <c r="AG50" s="0" t="n">
        <f aca="true">IF($C50&lt;INDIRECT(ADDRESS(ROW(),4+AG$1,1,TRUE(),"SPPs_Hist")),$B50,0)</f>
        <v>100</v>
      </c>
      <c r="AH50" s="0" t="n">
        <f aca="true">INDIRECT(ADDRESS(ROW(),4+AH$1,1,TRUE(),"SPPs_Hist"))</f>
        <v>53.3377466601127</v>
      </c>
      <c r="AI50" s="0" t="n">
        <f aca="true">IF($C50&lt;INDIRECT(ADDRESS(ROW(),4+AI$1,1,TRUE(),"SPPs_Hist")),$B50,0)</f>
        <v>100</v>
      </c>
      <c r="AJ50" s="0" t="n">
        <f aca="true">INDIRECT(ADDRESS(ROW(),4+AJ$1,1,TRUE(),"SPPs_Hist"))</f>
        <v>53.5676536780353</v>
      </c>
      <c r="AK50" s="0" t="n">
        <f aca="true">IF($C50&lt;INDIRECT(ADDRESS(ROW(),4+AK$1,1,TRUE(),"SPPs_Hist")),$B50,0)</f>
        <v>100</v>
      </c>
      <c r="AL50" s="0" t="n">
        <f aca="true">INDIRECT(ADDRESS(ROW(),4+AL$1,1,TRUE(),"SPPs_Hist"))</f>
        <v>59.3286680295824</v>
      </c>
      <c r="AM50" s="0" t="n">
        <f aca="true">IF($C50&lt;INDIRECT(ADDRESS(ROW(),4+AM$1,1,TRUE(),"SPPs_Hist")),$B50,0)</f>
        <v>100</v>
      </c>
      <c r="AN50" s="0" t="n">
        <f aca="true">INDIRECT(ADDRESS(ROW(),4+AN$1,1,TRUE(),"SPPs_Hist"))</f>
        <v>68.6588939209402</v>
      </c>
      <c r="AO50" s="0" t="n">
        <f aca="true">IF($C50&lt;INDIRECT(ADDRESS(ROW(),4+AO$1,1,TRUE(),"SPPs_Hist")),$B50,0)</f>
        <v>100</v>
      </c>
      <c r="AP50" s="0" t="n">
        <f aca="true">INDIRECT(ADDRESS(ROW(),4+AP$1,1,TRUE(),"SPPs_Hist"))</f>
        <v>78.7123754198981</v>
      </c>
      <c r="AQ50" s="0" t="n">
        <f aca="true">IF($C50&lt;INDIRECT(ADDRESS(ROW(),4+AQ$1,1,TRUE(),"SPPs_Hist")),$B50,0)</f>
        <v>100</v>
      </c>
      <c r="AR50" s="0" t="n">
        <f aca="true">INDIRECT(ADDRESS(ROW(),4+AR$1,1,TRUE(),"SPPs_Hist"))</f>
        <v>56.0788913572854</v>
      </c>
      <c r="AS50" s="0" t="n">
        <f aca="true">IF($C50&lt;INDIRECT(ADDRESS(ROW(),4+AS$1,1,TRUE(),"SPPs_Hist")),$B50,0)</f>
        <v>100</v>
      </c>
      <c r="AT50" s="0" t="n">
        <f aca="true">INDIRECT(ADDRESS(ROW(),4+AT$1,1,TRUE(),"SPPs_Hist"))</f>
        <v>53.140029043838</v>
      </c>
      <c r="AU50" s="0" t="n">
        <f aca="true">IF($C50&lt;INDIRECT(ADDRESS(ROW(),4+AU$1,1,TRUE(),"SPPs_Hist")),$B50,0)</f>
        <v>100</v>
      </c>
      <c r="AV50" s="0" t="n">
        <f aca="true">INDIRECT(ADDRESS(ROW(),4+AV$1,1,TRUE(),"SPPs_Hist"))</f>
        <v>57.6059017185692</v>
      </c>
      <c r="AW50" s="0" t="n">
        <f aca="true">IF($C50&lt;INDIRECT(ADDRESS(ROW(),4+AW$1,1,TRUE(),"SPPs_Hist")),$B50,0)</f>
        <v>100</v>
      </c>
      <c r="AX50" s="0" t="n">
        <f aca="true">INDIRECT(ADDRESS(ROW(),4+AX$1,1,TRUE(),"SPPs_Hist"))</f>
        <v>62.9801142771192</v>
      </c>
      <c r="AY50" s="0" t="n">
        <f aca="true">IF($C50&lt;INDIRECT(ADDRESS(ROW(),4+AY$1,1,TRUE(),"SPPs_Hist")),$B50,0)</f>
        <v>100</v>
      </c>
      <c r="AZ50" s="0" t="n">
        <f aca="true">INDIRECT(ADDRESS(ROW(),4+AZ$1,1,TRUE(),"SPPs_Hist"))</f>
        <v>57.5458487671179</v>
      </c>
      <c r="BA50" s="0" t="n">
        <f aca="true">IF($C50&lt;INDIRECT(ADDRESS(ROW(),4+BA$1,1,TRUE(),"SPPs_Hist")),$B50,0)</f>
        <v>100</v>
      </c>
      <c r="BB50" s="0" t="n">
        <f aca="true">INDIRECT(ADDRESS(ROW(),4+BB$1,1,TRUE(),"SPPs_Hist"))</f>
        <v>53.5519810809474</v>
      </c>
      <c r="BC50" s="0" t="n">
        <f aca="true">IF($C50&lt;INDIRECT(ADDRESS(ROW(),4+BC$1,1,TRUE(),"SPPs_Hist")),$B50,0)</f>
        <v>100</v>
      </c>
      <c r="BD50" s="0" t="n">
        <f aca="true">INDIRECT(ADDRESS(ROW(),4+BD$1,1,TRUE(),"SPPs_Hist"))</f>
        <v>41.1150138115673</v>
      </c>
      <c r="BE50" s="0" t="n">
        <f aca="true">IF($C50&lt;INDIRECT(ADDRESS(ROW(),4+BE$1,1,TRUE(),"SPPs_Hist")),$B50,0)</f>
        <v>100</v>
      </c>
      <c r="BF50" s="0" t="n">
        <f aca="true">INDIRECT(ADDRESS(ROW(),4+BF$1,1,TRUE(),"SPPs_Hist"))</f>
        <v>60.3737757057849</v>
      </c>
      <c r="BG50" s="0" t="n">
        <f aca="true">IF($C50&lt;INDIRECT(ADDRESS(ROW(),4+BG$1,1,TRUE(),"SPPs_Hist")),$B50,0)</f>
        <v>100</v>
      </c>
      <c r="BH50" s="0" t="n">
        <f aca="true">INDIRECT(ADDRESS(ROW(),4+BH$1,1,TRUE(),"SPPs_Hist"))</f>
        <v>69.5654497214859</v>
      </c>
      <c r="BI50" s="0" t="n">
        <f aca="true">IF($C50&lt;INDIRECT(ADDRESS(ROW(),4+BI$1,1,TRUE(),"SPPs_Hist")),$B50,0)</f>
        <v>100</v>
      </c>
      <c r="BJ50" s="0" t="n">
        <f aca="true">INDIRECT(ADDRESS(ROW(),4+BJ$1,1,TRUE(),"SPPs_Hist"))</f>
        <v>67.6047101761253</v>
      </c>
      <c r="BK50" s="0" t="n">
        <f aca="true">IF($C50&lt;INDIRECT(ADDRESS(ROW(),4+BK$1,1,TRUE(),"SPPs_Hist")),$B50,0)</f>
        <v>100</v>
      </c>
      <c r="BL50" s="0" t="n">
        <f aca="true">INDIRECT(ADDRESS(ROW(),4+BL$1,1,TRUE(),"SPPs_Hist"))</f>
        <v>74.0725059140629</v>
      </c>
    </row>
    <row r="51" customFormat="false" ht="12.75" hidden="false" customHeight="false" outlineLevel="0" collapsed="false">
      <c r="A51" s="0" t="n">
        <v>22</v>
      </c>
      <c r="B51" s="0" t="n">
        <v>100</v>
      </c>
      <c r="C51" s="0" t="n">
        <v>40</v>
      </c>
      <c r="E51" s="0" t="n">
        <f aca="true">IF($C51&lt;INDIRECT(ADDRESS(ROW(),4+E$1,1,TRUE(),"SPPs_Hist")),$B51,0)</f>
        <v>100</v>
      </c>
      <c r="F51" s="0" t="n">
        <f aca="true">INDIRECT(ADDRESS(ROW(),4+F$1,1,TRUE(),"SPPs_Hist"))</f>
        <v>55.9233816077017</v>
      </c>
      <c r="G51" s="0" t="n">
        <f aca="true">IF($C51&lt;INDIRECT(ADDRESS(ROW(),4+G$1,1,TRUE(),"SPPs_Hist")),$B51,0)</f>
        <v>100</v>
      </c>
      <c r="H51" s="0" t="n">
        <f aca="true">INDIRECT(ADDRESS(ROW(),4+H$1,1,TRUE(),"SPPs_Hist"))</f>
        <v>74.6142638811693</v>
      </c>
      <c r="I51" s="0" t="n">
        <f aca="true">IF($C51&lt;INDIRECT(ADDRESS(ROW(),4+I$1,1,TRUE(),"SPPs_Hist")),$B51,0)</f>
        <v>100</v>
      </c>
      <c r="J51" s="0" t="n">
        <f aca="true">INDIRECT(ADDRESS(ROW(),4+J$1,1,TRUE(),"SPPs_Hist"))</f>
        <v>66.7291623147789</v>
      </c>
      <c r="K51" s="0" t="n">
        <f aca="true">IF($C51&lt;INDIRECT(ADDRESS(ROW(),4+K$1,1,TRUE(),"SPPs_Hist")),$B51,0)</f>
        <v>100</v>
      </c>
      <c r="L51" s="0" t="n">
        <f aca="true">INDIRECT(ADDRESS(ROW(),4+L$1,1,TRUE(),"SPPs_Hist"))</f>
        <v>72.8567373354207</v>
      </c>
      <c r="M51" s="0" t="n">
        <f aca="true">IF($C51&lt;INDIRECT(ADDRESS(ROW(),4+M$1,1,TRUE(),"SPPs_Hist")),$B51,0)</f>
        <v>100</v>
      </c>
      <c r="N51" s="0" t="n">
        <f aca="true">INDIRECT(ADDRESS(ROW(),4+N$1,1,TRUE(),"SPPs_Hist"))</f>
        <v>58.2336773665354</v>
      </c>
      <c r="O51" s="0" t="n">
        <f aca="true">IF($C51&lt;INDIRECT(ADDRESS(ROW(),4+O$1,1,TRUE(),"SPPs_Hist")),$B51,0)</f>
        <v>100</v>
      </c>
      <c r="P51" s="0" t="n">
        <f aca="true">INDIRECT(ADDRESS(ROW(),4+P$1,1,TRUE(),"SPPs_Hist"))</f>
        <v>61.2588057123274</v>
      </c>
      <c r="Q51" s="0" t="n">
        <f aca="true">IF($C51&lt;INDIRECT(ADDRESS(ROW(),4+Q$1,1,TRUE(),"SPPs_Hist")),$B51,0)</f>
        <v>100</v>
      </c>
      <c r="R51" s="0" t="n">
        <f aca="true">INDIRECT(ADDRESS(ROW(),4+R$1,1,TRUE(),"SPPs_Hist"))</f>
        <v>84.6702270865268</v>
      </c>
      <c r="S51" s="0" t="n">
        <f aca="true">IF($C51&lt;INDIRECT(ADDRESS(ROW(),4+S$1,1,TRUE(),"SPPs_Hist")),$B51,0)</f>
        <v>100</v>
      </c>
      <c r="T51" s="0" t="n">
        <f aca="true">INDIRECT(ADDRESS(ROW(),4+T$1,1,TRUE(),"SPPs_Hist"))</f>
        <v>57.6368345162709</v>
      </c>
      <c r="U51" s="0" t="n">
        <f aca="true">IF($C51&lt;INDIRECT(ADDRESS(ROW(),4+U$1,1,TRUE(),"SPPs_Hist")),$B51,0)</f>
        <v>100</v>
      </c>
      <c r="V51" s="0" t="n">
        <f aca="true">INDIRECT(ADDRESS(ROW(),4+V$1,1,TRUE(),"SPPs_Hist"))</f>
        <v>44.2135802478275</v>
      </c>
      <c r="W51" s="0" t="n">
        <f aca="true">IF($C51&lt;INDIRECT(ADDRESS(ROW(),4+W$1,1,TRUE(),"SPPs_Hist")),$B51,0)</f>
        <v>100</v>
      </c>
      <c r="X51" s="0" t="n">
        <f aca="true">INDIRECT(ADDRESS(ROW(),4+X$1,1,TRUE(),"SPPs_Hist"))</f>
        <v>52.5032205378425</v>
      </c>
      <c r="Y51" s="0" t="n">
        <f aca="true">IF($C51&lt;INDIRECT(ADDRESS(ROW(),4+Y$1,1,TRUE(),"SPPs_Hist")),$B51,0)</f>
        <v>100</v>
      </c>
      <c r="Z51" s="0" t="n">
        <f aca="true">INDIRECT(ADDRESS(ROW(),4+Z$1,1,TRUE(),"SPPs_Hist"))</f>
        <v>82.0875588904583</v>
      </c>
      <c r="AA51" s="0" t="n">
        <f aca="true">IF($C51&lt;INDIRECT(ADDRESS(ROW(),4+AA$1,1,TRUE(),"SPPs_Hist")),$B51,0)</f>
        <v>100</v>
      </c>
      <c r="AB51" s="0" t="n">
        <f aca="true">INDIRECT(ADDRESS(ROW(),4+AB$1,1,TRUE(),"SPPs_Hist"))</f>
        <v>59.1804707858068</v>
      </c>
      <c r="AC51" s="0" t="n">
        <f aca="true">IF($C51&lt;INDIRECT(ADDRESS(ROW(),4+AC$1,1,TRUE(),"SPPs_Hist")),$B51,0)</f>
        <v>100</v>
      </c>
      <c r="AD51" s="0" t="n">
        <f aca="true">INDIRECT(ADDRESS(ROW(),4+AD$1,1,TRUE(),"SPPs_Hist"))</f>
        <v>49.5810717373085</v>
      </c>
      <c r="AE51" s="0" t="n">
        <f aca="true">IF($C51&lt;INDIRECT(ADDRESS(ROW(),4+AE$1,1,TRUE(),"SPPs_Hist")),$B51,0)</f>
        <v>100</v>
      </c>
      <c r="AF51" s="0" t="n">
        <f aca="true">INDIRECT(ADDRESS(ROW(),4+AF$1,1,TRUE(),"SPPs_Hist"))</f>
        <v>57.0286137238564</v>
      </c>
      <c r="AG51" s="0" t="n">
        <f aca="true">IF($C51&lt;INDIRECT(ADDRESS(ROW(),4+AG$1,1,TRUE(),"SPPs_Hist")),$B51,0)</f>
        <v>100</v>
      </c>
      <c r="AH51" s="0" t="n">
        <f aca="true">INDIRECT(ADDRESS(ROW(),4+AH$1,1,TRUE(),"SPPs_Hist"))</f>
        <v>59.0987085672508</v>
      </c>
      <c r="AI51" s="0" t="n">
        <f aca="true">IF($C51&lt;INDIRECT(ADDRESS(ROW(),4+AI$1,1,TRUE(),"SPPs_Hist")),$B51,0)</f>
        <v>0</v>
      </c>
      <c r="AJ51" s="0" t="n">
        <f aca="true">INDIRECT(ADDRESS(ROW(),4+AJ$1,1,TRUE(),"SPPs_Hist"))</f>
        <v>38.7517378583761</v>
      </c>
      <c r="AK51" s="0" t="n">
        <f aca="true">IF($C51&lt;INDIRECT(ADDRESS(ROW(),4+AK$1,1,TRUE(),"SPPs_Hist")),$B51,0)</f>
        <v>100</v>
      </c>
      <c r="AL51" s="0" t="n">
        <f aca="true">INDIRECT(ADDRESS(ROW(),4+AL$1,1,TRUE(),"SPPs_Hist"))</f>
        <v>47.8978039007211</v>
      </c>
      <c r="AM51" s="0" t="n">
        <f aca="true">IF($C51&lt;INDIRECT(ADDRESS(ROW(),4+AM$1,1,TRUE(),"SPPs_Hist")),$B51,0)</f>
        <v>100</v>
      </c>
      <c r="AN51" s="0" t="n">
        <f aca="true">INDIRECT(ADDRESS(ROW(),4+AN$1,1,TRUE(),"SPPs_Hist"))</f>
        <v>58.2662735667578</v>
      </c>
      <c r="AO51" s="0" t="n">
        <f aca="true">IF($C51&lt;INDIRECT(ADDRESS(ROW(),4+AO$1,1,TRUE(),"SPPs_Hist")),$B51,0)</f>
        <v>100</v>
      </c>
      <c r="AP51" s="0" t="n">
        <f aca="true">INDIRECT(ADDRESS(ROW(),4+AP$1,1,TRUE(),"SPPs_Hist"))</f>
        <v>59.7650519619418</v>
      </c>
      <c r="AQ51" s="0" t="n">
        <f aca="true">IF($C51&lt;INDIRECT(ADDRESS(ROW(),4+AQ$1,1,TRUE(),"SPPs_Hist")),$B51,0)</f>
        <v>100</v>
      </c>
      <c r="AR51" s="0" t="n">
        <f aca="true">INDIRECT(ADDRESS(ROW(),4+AR$1,1,TRUE(),"SPPs_Hist"))</f>
        <v>45.9766637391115</v>
      </c>
      <c r="AS51" s="0" t="n">
        <f aca="true">IF($C51&lt;INDIRECT(ADDRESS(ROW(),4+AS$1,1,TRUE(),"SPPs_Hist")),$B51,0)</f>
        <v>100</v>
      </c>
      <c r="AT51" s="0" t="n">
        <f aca="true">INDIRECT(ADDRESS(ROW(),4+AT$1,1,TRUE(),"SPPs_Hist"))</f>
        <v>69.1766039775443</v>
      </c>
      <c r="AU51" s="0" t="n">
        <f aca="true">IF($C51&lt;INDIRECT(ADDRESS(ROW(),4+AU$1,1,TRUE(),"SPPs_Hist")),$B51,0)</f>
        <v>100</v>
      </c>
      <c r="AV51" s="0" t="n">
        <f aca="true">INDIRECT(ADDRESS(ROW(),4+AV$1,1,TRUE(),"SPPs_Hist"))</f>
        <v>76.9319436731503</v>
      </c>
      <c r="AW51" s="0" t="n">
        <f aca="true">IF($C51&lt;INDIRECT(ADDRESS(ROW(),4+AW$1,1,TRUE(),"SPPs_Hist")),$B51,0)</f>
        <v>100</v>
      </c>
      <c r="AX51" s="0" t="n">
        <f aca="true">INDIRECT(ADDRESS(ROW(),4+AX$1,1,TRUE(),"SPPs_Hist"))</f>
        <v>51.0968919904955</v>
      </c>
      <c r="AY51" s="0" t="n">
        <f aca="true">IF($C51&lt;INDIRECT(ADDRESS(ROW(),4+AY$1,1,TRUE(),"SPPs_Hist")),$B51,0)</f>
        <v>100</v>
      </c>
      <c r="AZ51" s="0" t="n">
        <f aca="true">INDIRECT(ADDRESS(ROW(),4+AZ$1,1,TRUE(),"SPPs_Hist"))</f>
        <v>50.0353211067296</v>
      </c>
      <c r="BA51" s="0" t="n">
        <f aca="true">IF($C51&lt;INDIRECT(ADDRESS(ROW(),4+BA$1,1,TRUE(),"SPPs_Hist")),$B51,0)</f>
        <v>100</v>
      </c>
      <c r="BB51" s="0" t="n">
        <f aca="true">INDIRECT(ADDRESS(ROW(),4+BB$1,1,TRUE(),"SPPs_Hist"))</f>
        <v>71.2064742297801</v>
      </c>
      <c r="BC51" s="0" t="n">
        <f aca="true">IF($C51&lt;INDIRECT(ADDRESS(ROW(),4+BC$1,1,TRUE(),"SPPs_Hist")),$B51,0)</f>
        <v>100</v>
      </c>
      <c r="BD51" s="0" t="n">
        <f aca="true">INDIRECT(ADDRESS(ROW(),4+BD$1,1,TRUE(),"SPPs_Hist"))</f>
        <v>59.9942294755865</v>
      </c>
      <c r="BE51" s="0" t="n">
        <f aca="true">IF($C51&lt;INDIRECT(ADDRESS(ROW(),4+BE$1,1,TRUE(),"SPPs_Hist")),$B51,0)</f>
        <v>100</v>
      </c>
      <c r="BF51" s="0" t="n">
        <f aca="true">INDIRECT(ADDRESS(ROW(),4+BF$1,1,TRUE(),"SPPs_Hist"))</f>
        <v>73.4544040708397</v>
      </c>
      <c r="BG51" s="0" t="n">
        <f aca="true">IF($C51&lt;INDIRECT(ADDRESS(ROW(),4+BG$1,1,TRUE(),"SPPs_Hist")),$B51,0)</f>
        <v>100</v>
      </c>
      <c r="BH51" s="0" t="n">
        <f aca="true">INDIRECT(ADDRESS(ROW(),4+BH$1,1,TRUE(),"SPPs_Hist"))</f>
        <v>47.4767576176402</v>
      </c>
      <c r="BI51" s="0" t="n">
        <f aca="true">IF($C51&lt;INDIRECT(ADDRESS(ROW(),4+BI$1,1,TRUE(),"SPPs_Hist")),$B51,0)</f>
        <v>100</v>
      </c>
      <c r="BJ51" s="0" t="n">
        <f aca="true">INDIRECT(ADDRESS(ROW(),4+BJ$1,1,TRUE(),"SPPs_Hist"))</f>
        <v>48.1099199344831</v>
      </c>
      <c r="BK51" s="0" t="n">
        <f aca="true">IF($C51&lt;INDIRECT(ADDRESS(ROW(),4+BK$1,1,TRUE(),"SPPs_Hist")),$B51,0)</f>
        <v>100</v>
      </c>
      <c r="BL51" s="0" t="n">
        <f aca="true">INDIRECT(ADDRESS(ROW(),4+BL$1,1,TRUE(),"SPPs_Hist"))</f>
        <v>51.2204282586152</v>
      </c>
    </row>
    <row r="52" customFormat="false" ht="12.75" hidden="false" customHeight="false" outlineLevel="0" collapsed="false">
      <c r="A52" s="0" t="n">
        <v>23</v>
      </c>
      <c r="B52" s="0" t="n">
        <v>50</v>
      </c>
      <c r="C52" s="0" t="n">
        <v>40</v>
      </c>
      <c r="E52" s="0" t="n">
        <f aca="true">IF($C52&lt;INDIRECT(ADDRESS(ROW(),4+E$1,1,TRUE(),"SPPs_Hist")),$B52,0)</f>
        <v>50</v>
      </c>
      <c r="F52" s="0" t="n">
        <f aca="true">INDIRECT(ADDRESS(ROW(),4+F$1,1,TRUE(),"SPPs_Hist"))</f>
        <v>43.511850914116</v>
      </c>
      <c r="G52" s="0" t="n">
        <f aca="true">IF($C52&lt;INDIRECT(ADDRESS(ROW(),4+G$1,1,TRUE(),"SPPs_Hist")),$B52,0)</f>
        <v>50</v>
      </c>
      <c r="H52" s="0" t="n">
        <f aca="true">INDIRECT(ADDRESS(ROW(),4+H$1,1,TRUE(),"SPPs_Hist"))</f>
        <v>42.468648712911</v>
      </c>
      <c r="I52" s="0" t="n">
        <f aca="true">IF($C52&lt;INDIRECT(ADDRESS(ROW(),4+I$1,1,TRUE(),"SPPs_Hist")),$B52,0)</f>
        <v>50</v>
      </c>
      <c r="J52" s="0" t="n">
        <f aca="true">INDIRECT(ADDRESS(ROW(),4+J$1,1,TRUE(),"SPPs_Hist"))</f>
        <v>41.8379618939363</v>
      </c>
      <c r="K52" s="0" t="n">
        <f aca="true">IF($C52&lt;INDIRECT(ADDRESS(ROW(),4+K$1,1,TRUE(),"SPPs_Hist")),$B52,0)</f>
        <v>50</v>
      </c>
      <c r="L52" s="0" t="n">
        <f aca="true">INDIRECT(ADDRESS(ROW(),4+L$1,1,TRUE(),"SPPs_Hist"))</f>
        <v>43.3702273951667</v>
      </c>
      <c r="M52" s="0" t="n">
        <f aca="true">IF($C52&lt;INDIRECT(ADDRESS(ROW(),4+M$1,1,TRUE(),"SPPs_Hist")),$B52,0)</f>
        <v>0</v>
      </c>
      <c r="N52" s="0" t="n">
        <f aca="true">INDIRECT(ADDRESS(ROW(),4+N$1,1,TRUE(),"SPPs_Hist"))</f>
        <v>38.4363776156681</v>
      </c>
      <c r="O52" s="0" t="n">
        <f aca="true">IF($C52&lt;INDIRECT(ADDRESS(ROW(),4+O$1,1,TRUE(),"SPPs_Hist")),$B52,0)</f>
        <v>50</v>
      </c>
      <c r="P52" s="0" t="n">
        <f aca="true">INDIRECT(ADDRESS(ROW(),4+P$1,1,TRUE(),"SPPs_Hist"))</f>
        <v>43.244096940276</v>
      </c>
      <c r="Q52" s="0" t="n">
        <f aca="true">IF($C52&lt;INDIRECT(ADDRESS(ROW(),4+Q$1,1,TRUE(),"SPPs_Hist")),$B52,0)</f>
        <v>50</v>
      </c>
      <c r="R52" s="0" t="n">
        <f aca="true">INDIRECT(ADDRESS(ROW(),4+R$1,1,TRUE(),"SPPs_Hist"))</f>
        <v>45.7217618185906</v>
      </c>
      <c r="S52" s="0" t="n">
        <f aca="true">IF($C52&lt;INDIRECT(ADDRESS(ROW(),4+S$1,1,TRUE(),"SPPs_Hist")),$B52,0)</f>
        <v>50</v>
      </c>
      <c r="T52" s="0" t="n">
        <f aca="true">INDIRECT(ADDRESS(ROW(),4+T$1,1,TRUE(),"SPPs_Hist"))</f>
        <v>47.9477817184132</v>
      </c>
      <c r="U52" s="0" t="n">
        <f aca="true">IF($C52&lt;INDIRECT(ADDRESS(ROW(),4+U$1,1,TRUE(),"SPPs_Hist")),$B52,0)</f>
        <v>50</v>
      </c>
      <c r="V52" s="0" t="n">
        <f aca="true">INDIRECT(ADDRESS(ROW(),4+V$1,1,TRUE(),"SPPs_Hist"))</f>
        <v>40.0117050492319</v>
      </c>
      <c r="W52" s="0" t="n">
        <f aca="true">IF($C52&lt;INDIRECT(ADDRESS(ROW(),4+W$1,1,TRUE(),"SPPs_Hist")),$B52,0)</f>
        <v>50</v>
      </c>
      <c r="X52" s="0" t="n">
        <f aca="true">INDIRECT(ADDRESS(ROW(),4+X$1,1,TRUE(),"SPPs_Hist"))</f>
        <v>42.2056033582417</v>
      </c>
      <c r="Y52" s="0" t="n">
        <f aca="true">IF($C52&lt;INDIRECT(ADDRESS(ROW(),4+Y$1,1,TRUE(),"SPPs_Hist")),$B52,0)</f>
        <v>50</v>
      </c>
      <c r="Z52" s="0" t="n">
        <f aca="true">INDIRECT(ADDRESS(ROW(),4+Z$1,1,TRUE(),"SPPs_Hist"))</f>
        <v>44.4224535604333</v>
      </c>
      <c r="AA52" s="0" t="n">
        <f aca="true">IF($C52&lt;INDIRECT(ADDRESS(ROW(),4+AA$1,1,TRUE(),"SPPs_Hist")),$B52,0)</f>
        <v>50</v>
      </c>
      <c r="AB52" s="0" t="n">
        <f aca="true">INDIRECT(ADDRESS(ROW(),4+AB$1,1,TRUE(),"SPPs_Hist"))</f>
        <v>46.5238570835853</v>
      </c>
      <c r="AC52" s="0" t="n">
        <f aca="true">IF($C52&lt;INDIRECT(ADDRESS(ROW(),4+AC$1,1,TRUE(),"SPPs_Hist")),$B52,0)</f>
        <v>50</v>
      </c>
      <c r="AD52" s="0" t="n">
        <f aca="true">INDIRECT(ADDRESS(ROW(),4+AD$1,1,TRUE(),"SPPs_Hist"))</f>
        <v>44.9590243928169</v>
      </c>
      <c r="AE52" s="0" t="n">
        <f aca="true">IF($C52&lt;INDIRECT(ADDRESS(ROW(),4+AE$1,1,TRUE(),"SPPs_Hist")),$B52,0)</f>
        <v>50</v>
      </c>
      <c r="AF52" s="0" t="n">
        <f aca="true">INDIRECT(ADDRESS(ROW(),4+AF$1,1,TRUE(),"SPPs_Hist"))</f>
        <v>43.134012626847</v>
      </c>
      <c r="AG52" s="0" t="n">
        <f aca="true">IF($C52&lt;INDIRECT(ADDRESS(ROW(),4+AG$1,1,TRUE(),"SPPs_Hist")),$B52,0)</f>
        <v>50</v>
      </c>
      <c r="AH52" s="0" t="n">
        <f aca="true">INDIRECT(ADDRESS(ROW(),4+AH$1,1,TRUE(),"SPPs_Hist"))</f>
        <v>43.5501041587888</v>
      </c>
      <c r="AI52" s="0" t="n">
        <f aca="true">IF($C52&lt;INDIRECT(ADDRESS(ROW(),4+AI$1,1,TRUE(),"SPPs_Hist")),$B52,0)</f>
        <v>50</v>
      </c>
      <c r="AJ52" s="0" t="n">
        <f aca="true">INDIRECT(ADDRESS(ROW(),4+AJ$1,1,TRUE(),"SPPs_Hist"))</f>
        <v>43.5213171941822</v>
      </c>
      <c r="AK52" s="0" t="n">
        <f aca="true">IF($C52&lt;INDIRECT(ADDRESS(ROW(),4+AK$1,1,TRUE(),"SPPs_Hist")),$B52,0)</f>
        <v>50</v>
      </c>
      <c r="AL52" s="0" t="n">
        <f aca="true">INDIRECT(ADDRESS(ROW(),4+AL$1,1,TRUE(),"SPPs_Hist"))</f>
        <v>43.9648925132686</v>
      </c>
      <c r="AM52" s="0" t="n">
        <f aca="true">IF($C52&lt;INDIRECT(ADDRESS(ROW(),4+AM$1,1,TRUE(),"SPPs_Hist")),$B52,0)</f>
        <v>50</v>
      </c>
      <c r="AN52" s="0" t="n">
        <f aca="true">INDIRECT(ADDRESS(ROW(),4+AN$1,1,TRUE(),"SPPs_Hist"))</f>
        <v>40.8030334451106</v>
      </c>
      <c r="AO52" s="0" t="n">
        <f aca="true">IF($C52&lt;INDIRECT(ADDRESS(ROW(),4+AO$1,1,TRUE(),"SPPs_Hist")),$B52,0)</f>
        <v>50</v>
      </c>
      <c r="AP52" s="0" t="n">
        <f aca="true">INDIRECT(ADDRESS(ROW(),4+AP$1,1,TRUE(),"SPPs_Hist"))</f>
        <v>46.1582695494754</v>
      </c>
      <c r="AQ52" s="0" t="n">
        <f aca="true">IF($C52&lt;INDIRECT(ADDRESS(ROW(),4+AQ$1,1,TRUE(),"SPPs_Hist")),$B52,0)</f>
        <v>50</v>
      </c>
      <c r="AR52" s="0" t="n">
        <f aca="true">INDIRECT(ADDRESS(ROW(),4+AR$1,1,TRUE(),"SPPs_Hist"))</f>
        <v>44.9496453699261</v>
      </c>
      <c r="AS52" s="0" t="n">
        <f aca="true">IF($C52&lt;INDIRECT(ADDRESS(ROW(),4+AS$1,1,TRUE(),"SPPs_Hist")),$B52,0)</f>
        <v>50</v>
      </c>
      <c r="AT52" s="0" t="n">
        <f aca="true">INDIRECT(ADDRESS(ROW(),4+AT$1,1,TRUE(),"SPPs_Hist"))</f>
        <v>45.7954379568936</v>
      </c>
      <c r="AU52" s="0" t="n">
        <f aca="true">IF($C52&lt;INDIRECT(ADDRESS(ROW(),4+AU$1,1,TRUE(),"SPPs_Hist")),$B52,0)</f>
        <v>50</v>
      </c>
      <c r="AV52" s="0" t="n">
        <f aca="true">INDIRECT(ADDRESS(ROW(),4+AV$1,1,TRUE(),"SPPs_Hist"))</f>
        <v>43.9399524680469</v>
      </c>
      <c r="AW52" s="0" t="n">
        <f aca="true">IF($C52&lt;INDIRECT(ADDRESS(ROW(),4+AW$1,1,TRUE(),"SPPs_Hist")),$B52,0)</f>
        <v>50</v>
      </c>
      <c r="AX52" s="0" t="n">
        <f aca="true">INDIRECT(ADDRESS(ROW(),4+AX$1,1,TRUE(),"SPPs_Hist"))</f>
        <v>43.1315028766207</v>
      </c>
      <c r="AY52" s="0" t="n">
        <f aca="true">IF($C52&lt;INDIRECT(ADDRESS(ROW(),4+AY$1,1,TRUE(),"SPPs_Hist")),$B52,0)</f>
        <v>50</v>
      </c>
      <c r="AZ52" s="0" t="n">
        <f aca="true">INDIRECT(ADDRESS(ROW(),4+AZ$1,1,TRUE(),"SPPs_Hist"))</f>
        <v>45.5880135395249</v>
      </c>
      <c r="BA52" s="0" t="n">
        <f aca="true">IF($C52&lt;INDIRECT(ADDRESS(ROW(),4+BA$1,1,TRUE(),"SPPs_Hist")),$B52,0)</f>
        <v>50</v>
      </c>
      <c r="BB52" s="0" t="n">
        <f aca="true">INDIRECT(ADDRESS(ROW(),4+BB$1,1,TRUE(),"SPPs_Hist"))</f>
        <v>43.9125645692744</v>
      </c>
      <c r="BC52" s="0" t="n">
        <f aca="true">IF($C52&lt;INDIRECT(ADDRESS(ROW(),4+BC$1,1,TRUE(),"SPPs_Hist")),$B52,0)</f>
        <v>50</v>
      </c>
      <c r="BD52" s="0" t="n">
        <f aca="true">INDIRECT(ADDRESS(ROW(),4+BD$1,1,TRUE(),"SPPs_Hist"))</f>
        <v>41.0491059149276</v>
      </c>
      <c r="BE52" s="0" t="n">
        <f aca="true">IF($C52&lt;INDIRECT(ADDRESS(ROW(),4+BE$1,1,TRUE(),"SPPs_Hist")),$B52,0)</f>
        <v>50</v>
      </c>
      <c r="BF52" s="0" t="n">
        <f aca="true">INDIRECT(ADDRESS(ROW(),4+BF$1,1,TRUE(),"SPPs_Hist"))</f>
        <v>43.2999469614395</v>
      </c>
      <c r="BG52" s="0" t="n">
        <f aca="true">IF($C52&lt;INDIRECT(ADDRESS(ROW(),4+BG$1,1,TRUE(),"SPPs_Hist")),$B52,0)</f>
        <v>50</v>
      </c>
      <c r="BH52" s="0" t="n">
        <f aca="true">INDIRECT(ADDRESS(ROW(),4+BH$1,1,TRUE(),"SPPs_Hist"))</f>
        <v>42.0213701816655</v>
      </c>
      <c r="BI52" s="0" t="n">
        <f aca="true">IF($C52&lt;INDIRECT(ADDRESS(ROW(),4+BI$1,1,TRUE(),"SPPs_Hist")),$B52,0)</f>
        <v>50</v>
      </c>
      <c r="BJ52" s="0" t="n">
        <f aca="true">INDIRECT(ADDRESS(ROW(),4+BJ$1,1,TRUE(),"SPPs_Hist"))</f>
        <v>43.4793882944854</v>
      </c>
      <c r="BK52" s="0" t="n">
        <f aca="true">IF($C52&lt;INDIRECT(ADDRESS(ROW(),4+BK$1,1,TRUE(),"SPPs_Hist")),$B52,0)</f>
        <v>50</v>
      </c>
      <c r="BL52" s="0" t="n">
        <f aca="true">INDIRECT(ADDRESS(ROW(),4+BL$1,1,TRUE(),"SPPs_Hist"))</f>
        <v>42.7043702342581</v>
      </c>
    </row>
    <row r="53" customFormat="false" ht="12.75" hidden="false" customHeight="false" outlineLevel="0" collapsed="false">
      <c r="A53" s="0" t="n">
        <v>24</v>
      </c>
      <c r="B53" s="0" t="n">
        <v>50</v>
      </c>
      <c r="C53" s="0" t="n">
        <v>40</v>
      </c>
      <c r="E53" s="0" t="n">
        <f aca="true">IF($C53&lt;INDIRECT(ADDRESS(ROW(),4+E$1,1,TRUE(),"SPPs_Hist")),$B53,0)</f>
        <v>50</v>
      </c>
      <c r="F53" s="0" t="n">
        <f aca="true">INDIRECT(ADDRESS(ROW(),4+F$1,1,TRUE(),"SPPs_Hist"))</f>
        <v>45.7861853170094</v>
      </c>
      <c r="G53" s="0" t="n">
        <f aca="true">IF($C53&lt;INDIRECT(ADDRESS(ROW(),4+G$1,1,TRUE(),"SPPs_Hist")),$B53,0)</f>
        <v>0</v>
      </c>
      <c r="H53" s="0" t="n">
        <f aca="true">INDIRECT(ADDRESS(ROW(),4+H$1,1,TRUE(),"SPPs_Hist"))</f>
        <v>39.7277638861993</v>
      </c>
      <c r="I53" s="0" t="n">
        <f aca="true">IF($C53&lt;INDIRECT(ADDRESS(ROW(),4+I$1,1,TRUE(),"SPPs_Hist")),$B53,0)</f>
        <v>50</v>
      </c>
      <c r="J53" s="0" t="n">
        <f aca="true">INDIRECT(ADDRESS(ROW(),4+J$1,1,TRUE(),"SPPs_Hist"))</f>
        <v>47.2260873220319</v>
      </c>
      <c r="K53" s="0" t="n">
        <f aca="true">IF($C53&lt;INDIRECT(ADDRESS(ROW(),4+K$1,1,TRUE(),"SPPs_Hist")),$B53,0)</f>
        <v>50</v>
      </c>
      <c r="L53" s="0" t="n">
        <f aca="true">INDIRECT(ADDRESS(ROW(),4+L$1,1,TRUE(),"SPPs_Hist"))</f>
        <v>43.6833470043736</v>
      </c>
      <c r="M53" s="0" t="n">
        <f aca="true">IF($C53&lt;INDIRECT(ADDRESS(ROW(),4+M$1,1,TRUE(),"SPPs_Hist")),$B53,0)</f>
        <v>50</v>
      </c>
      <c r="N53" s="0" t="n">
        <f aca="true">INDIRECT(ADDRESS(ROW(),4+N$1,1,TRUE(),"SPPs_Hist"))</f>
        <v>47.8322350016741</v>
      </c>
      <c r="O53" s="0" t="n">
        <f aca="true">IF($C53&lt;INDIRECT(ADDRESS(ROW(),4+O$1,1,TRUE(),"SPPs_Hist")),$B53,0)</f>
        <v>50</v>
      </c>
      <c r="P53" s="0" t="n">
        <f aca="true">INDIRECT(ADDRESS(ROW(),4+P$1,1,TRUE(),"SPPs_Hist"))</f>
        <v>49.2436441373932</v>
      </c>
      <c r="Q53" s="0" t="n">
        <f aca="true">IF($C53&lt;INDIRECT(ADDRESS(ROW(),4+Q$1,1,TRUE(),"SPPs_Hist")),$B53,0)</f>
        <v>50</v>
      </c>
      <c r="R53" s="0" t="n">
        <f aca="true">INDIRECT(ADDRESS(ROW(),4+R$1,1,TRUE(),"SPPs_Hist"))</f>
        <v>46.2568184051637</v>
      </c>
      <c r="S53" s="0" t="n">
        <f aca="true">IF($C53&lt;INDIRECT(ADDRESS(ROW(),4+S$1,1,TRUE(),"SPPs_Hist")),$B53,0)</f>
        <v>50</v>
      </c>
      <c r="T53" s="0" t="n">
        <f aca="true">INDIRECT(ADDRESS(ROW(),4+T$1,1,TRUE(),"SPPs_Hist"))</f>
        <v>47.363390990967</v>
      </c>
      <c r="U53" s="0" t="n">
        <f aca="true">IF($C53&lt;INDIRECT(ADDRESS(ROW(),4+U$1,1,TRUE(),"SPPs_Hist")),$B53,0)</f>
        <v>50</v>
      </c>
      <c r="V53" s="0" t="n">
        <f aca="true">INDIRECT(ADDRESS(ROW(),4+V$1,1,TRUE(),"SPPs_Hist"))</f>
        <v>40.5297317860384</v>
      </c>
      <c r="W53" s="0" t="n">
        <f aca="true">IF($C53&lt;INDIRECT(ADDRESS(ROW(),4+W$1,1,TRUE(),"SPPs_Hist")),$B53,0)</f>
        <v>50</v>
      </c>
      <c r="X53" s="0" t="n">
        <f aca="true">INDIRECT(ADDRESS(ROW(),4+X$1,1,TRUE(),"SPPs_Hist"))</f>
        <v>43.9246608970945</v>
      </c>
      <c r="Y53" s="0" t="n">
        <f aca="true">IF($C53&lt;INDIRECT(ADDRESS(ROW(),4+Y$1,1,TRUE(),"SPPs_Hist")),$B53,0)</f>
        <v>50</v>
      </c>
      <c r="Z53" s="0" t="n">
        <f aca="true">INDIRECT(ADDRESS(ROW(),4+Z$1,1,TRUE(),"SPPs_Hist"))</f>
        <v>41.5321728817155</v>
      </c>
      <c r="AA53" s="0" t="n">
        <f aca="true">IF($C53&lt;INDIRECT(ADDRESS(ROW(),4+AA$1,1,TRUE(),"SPPs_Hist")),$B53,0)</f>
        <v>50</v>
      </c>
      <c r="AB53" s="0" t="n">
        <f aca="true">INDIRECT(ADDRESS(ROW(),4+AB$1,1,TRUE(),"SPPs_Hist"))</f>
        <v>47.5077476632714</v>
      </c>
      <c r="AC53" s="0" t="n">
        <f aca="true">IF($C53&lt;INDIRECT(ADDRESS(ROW(),4+AC$1,1,TRUE(),"SPPs_Hist")),$B53,0)</f>
        <v>50</v>
      </c>
      <c r="AD53" s="0" t="n">
        <f aca="true">INDIRECT(ADDRESS(ROW(),4+AD$1,1,TRUE(),"SPPs_Hist"))</f>
        <v>43.4829820220706</v>
      </c>
      <c r="AE53" s="0" t="n">
        <f aca="true">IF($C53&lt;INDIRECT(ADDRESS(ROW(),4+AE$1,1,TRUE(),"SPPs_Hist")),$B53,0)</f>
        <v>50</v>
      </c>
      <c r="AF53" s="0" t="n">
        <f aca="true">INDIRECT(ADDRESS(ROW(),4+AF$1,1,TRUE(),"SPPs_Hist"))</f>
        <v>46.7749864508493</v>
      </c>
      <c r="AG53" s="0" t="n">
        <f aca="true">IF($C53&lt;INDIRECT(ADDRESS(ROW(),4+AG$1,1,TRUE(),"SPPs_Hist")),$B53,0)</f>
        <v>50</v>
      </c>
      <c r="AH53" s="0" t="n">
        <f aca="true">INDIRECT(ADDRESS(ROW(),4+AH$1,1,TRUE(),"SPPs_Hist"))</f>
        <v>42.1185747172038</v>
      </c>
      <c r="AI53" s="0" t="n">
        <f aca="true">IF($C53&lt;INDIRECT(ADDRESS(ROW(),4+AI$1,1,TRUE(),"SPPs_Hist")),$B53,0)</f>
        <v>50</v>
      </c>
      <c r="AJ53" s="0" t="n">
        <f aca="true">INDIRECT(ADDRESS(ROW(),4+AJ$1,1,TRUE(),"SPPs_Hist"))</f>
        <v>44.650600127435</v>
      </c>
      <c r="AK53" s="0" t="n">
        <f aca="true">IF($C53&lt;INDIRECT(ADDRESS(ROW(),4+AK$1,1,TRUE(),"SPPs_Hist")),$B53,0)</f>
        <v>50</v>
      </c>
      <c r="AL53" s="0" t="n">
        <f aca="true">INDIRECT(ADDRESS(ROW(),4+AL$1,1,TRUE(),"SPPs_Hist"))</f>
        <v>44.7679002143069</v>
      </c>
      <c r="AM53" s="0" t="n">
        <f aca="true">IF($C53&lt;INDIRECT(ADDRESS(ROW(),4+AM$1,1,TRUE(),"SPPs_Hist")),$B53,0)</f>
        <v>50</v>
      </c>
      <c r="AN53" s="0" t="n">
        <f aca="true">INDIRECT(ADDRESS(ROW(),4+AN$1,1,TRUE(),"SPPs_Hist"))</f>
        <v>46.5038826063243</v>
      </c>
      <c r="AO53" s="0" t="n">
        <f aca="true">IF($C53&lt;INDIRECT(ADDRESS(ROW(),4+AO$1,1,TRUE(),"SPPs_Hist")),$B53,0)</f>
        <v>50</v>
      </c>
      <c r="AP53" s="0" t="n">
        <f aca="true">INDIRECT(ADDRESS(ROW(),4+AP$1,1,TRUE(),"SPPs_Hist"))</f>
        <v>44.8323314728859</v>
      </c>
      <c r="AQ53" s="0" t="n">
        <f aca="true">IF($C53&lt;INDIRECT(ADDRESS(ROW(),4+AQ$1,1,TRUE(),"SPPs_Hist")),$B53,0)</f>
        <v>50</v>
      </c>
      <c r="AR53" s="0" t="n">
        <f aca="true">INDIRECT(ADDRESS(ROW(),4+AR$1,1,TRUE(),"SPPs_Hist"))</f>
        <v>41.4320200087157</v>
      </c>
      <c r="AS53" s="0" t="n">
        <f aca="true">IF($C53&lt;INDIRECT(ADDRESS(ROW(),4+AS$1,1,TRUE(),"SPPs_Hist")),$B53,0)</f>
        <v>50</v>
      </c>
      <c r="AT53" s="0" t="n">
        <f aca="true">INDIRECT(ADDRESS(ROW(),4+AT$1,1,TRUE(),"SPPs_Hist"))</f>
        <v>47.0886551952678</v>
      </c>
      <c r="AU53" s="0" t="n">
        <f aca="true">IF($C53&lt;INDIRECT(ADDRESS(ROW(),4+AU$1,1,TRUE(),"SPPs_Hist")),$B53,0)</f>
        <v>50</v>
      </c>
      <c r="AV53" s="0" t="n">
        <f aca="true">INDIRECT(ADDRESS(ROW(),4+AV$1,1,TRUE(),"SPPs_Hist"))</f>
        <v>46.0446516456516</v>
      </c>
      <c r="AW53" s="0" t="n">
        <f aca="true">IF($C53&lt;INDIRECT(ADDRESS(ROW(),4+AW$1,1,TRUE(),"SPPs_Hist")),$B53,0)</f>
        <v>50</v>
      </c>
      <c r="AX53" s="0" t="n">
        <f aca="true">INDIRECT(ADDRESS(ROW(),4+AX$1,1,TRUE(),"SPPs_Hist"))</f>
        <v>40.3249631150532</v>
      </c>
      <c r="AY53" s="0" t="n">
        <f aca="true">IF($C53&lt;INDIRECT(ADDRESS(ROW(),4+AY$1,1,TRUE(),"SPPs_Hist")),$B53,0)</f>
        <v>50</v>
      </c>
      <c r="AZ53" s="0" t="n">
        <f aca="true">INDIRECT(ADDRESS(ROW(),4+AZ$1,1,TRUE(),"SPPs_Hist"))</f>
        <v>43.1937189758963</v>
      </c>
      <c r="BA53" s="0" t="n">
        <f aca="true">IF($C53&lt;INDIRECT(ADDRESS(ROW(),4+BA$1,1,TRUE(),"SPPs_Hist")),$B53,0)</f>
        <v>50</v>
      </c>
      <c r="BB53" s="0" t="n">
        <f aca="true">INDIRECT(ADDRESS(ROW(),4+BB$1,1,TRUE(),"SPPs_Hist"))</f>
        <v>42.9039831345667</v>
      </c>
      <c r="BC53" s="0" t="n">
        <f aca="true">IF($C53&lt;INDIRECT(ADDRESS(ROW(),4+BC$1,1,TRUE(),"SPPs_Hist")),$B53,0)</f>
        <v>0</v>
      </c>
      <c r="BD53" s="0" t="n">
        <f aca="true">INDIRECT(ADDRESS(ROW(),4+BD$1,1,TRUE(),"SPPs_Hist"))</f>
        <v>39.338081200811</v>
      </c>
      <c r="BE53" s="0" t="n">
        <f aca="true">IF($C53&lt;INDIRECT(ADDRESS(ROW(),4+BE$1,1,TRUE(),"SPPs_Hist")),$B53,0)</f>
        <v>50</v>
      </c>
      <c r="BF53" s="0" t="n">
        <f aca="true">INDIRECT(ADDRESS(ROW(),4+BF$1,1,TRUE(),"SPPs_Hist"))</f>
        <v>46.1481725465589</v>
      </c>
      <c r="BG53" s="0" t="n">
        <f aca="true">IF($C53&lt;INDIRECT(ADDRESS(ROW(),4+BG$1,1,TRUE(),"SPPs_Hist")),$B53,0)</f>
        <v>50</v>
      </c>
      <c r="BH53" s="0" t="n">
        <f aca="true">INDIRECT(ADDRESS(ROW(),4+BH$1,1,TRUE(),"SPPs_Hist"))</f>
        <v>40.5683575678102</v>
      </c>
      <c r="BI53" s="0" t="n">
        <f aca="true">IF($C53&lt;INDIRECT(ADDRESS(ROW(),4+BI$1,1,TRUE(),"SPPs_Hist")),$B53,0)</f>
        <v>50</v>
      </c>
      <c r="BJ53" s="0" t="n">
        <f aca="true">INDIRECT(ADDRESS(ROW(),4+BJ$1,1,TRUE(),"SPPs_Hist"))</f>
        <v>48.1237928116195</v>
      </c>
      <c r="BK53" s="0" t="n">
        <f aca="true">IF($C53&lt;INDIRECT(ADDRESS(ROW(),4+BK$1,1,TRUE(),"SPPs_Hist")),$B53,0)</f>
        <v>50</v>
      </c>
      <c r="BL53" s="0" t="n">
        <f aca="true">INDIRECT(ADDRESS(ROW(),4+BL$1,1,TRUE(),"SPPs_Hist"))</f>
        <v>45.2449576204908</v>
      </c>
    </row>
    <row r="56" customFormat="false" ht="12.75" hidden="false" customHeight="false" outlineLevel="0" collapsed="false">
      <c r="A56" s="0" t="s">
        <v>23</v>
      </c>
      <c r="B56" s="0" t="s">
        <v>140</v>
      </c>
      <c r="C56" s="0" t="s">
        <v>141</v>
      </c>
      <c r="D56" s="0" t="s">
        <v>142</v>
      </c>
      <c r="E56" s="0" t="s">
        <v>78</v>
      </c>
      <c r="F56" s="0" t="s">
        <v>79</v>
      </c>
      <c r="G56" s="0" t="s">
        <v>80</v>
      </c>
      <c r="H56" s="0" t="s">
        <v>81</v>
      </c>
      <c r="I56" s="0" t="s">
        <v>82</v>
      </c>
      <c r="J56" s="0" t="s">
        <v>83</v>
      </c>
      <c r="K56" s="0" t="s">
        <v>84</v>
      </c>
      <c r="L56" s="0" t="s">
        <v>85</v>
      </c>
      <c r="M56" s="0" t="s">
        <v>86</v>
      </c>
      <c r="N56" s="0" t="s">
        <v>87</v>
      </c>
      <c r="O56" s="0" t="s">
        <v>88</v>
      </c>
      <c r="P56" s="0" t="s">
        <v>89</v>
      </c>
      <c r="Q56" s="0" t="s">
        <v>90</v>
      </c>
      <c r="R56" s="0" t="s">
        <v>91</v>
      </c>
      <c r="S56" s="0" t="s">
        <v>92</v>
      </c>
      <c r="T56" s="0" t="s">
        <v>93</v>
      </c>
      <c r="U56" s="0" t="s">
        <v>94</v>
      </c>
      <c r="V56" s="0" t="s">
        <v>95</v>
      </c>
      <c r="W56" s="0" t="s">
        <v>96</v>
      </c>
      <c r="X56" s="0" t="s">
        <v>97</v>
      </c>
      <c r="Y56" s="0" t="s">
        <v>98</v>
      </c>
      <c r="Z56" s="0" t="s">
        <v>99</v>
      </c>
      <c r="AA56" s="0" t="s">
        <v>100</v>
      </c>
      <c r="AB56" s="0" t="s">
        <v>101</v>
      </c>
      <c r="AC56" s="0" t="s">
        <v>102</v>
      </c>
      <c r="AD56" s="0" t="s">
        <v>103</v>
      </c>
      <c r="AE56" s="0" t="s">
        <v>104</v>
      </c>
      <c r="AF56" s="0" t="s">
        <v>105</v>
      </c>
      <c r="AG56" s="0" t="s">
        <v>106</v>
      </c>
      <c r="AH56" s="0" t="s">
        <v>107</v>
      </c>
      <c r="AI56" s="0" t="s">
        <v>108</v>
      </c>
      <c r="AJ56" s="0" t="s">
        <v>109</v>
      </c>
      <c r="AK56" s="0" t="s">
        <v>110</v>
      </c>
      <c r="AL56" s="0" t="s">
        <v>111</v>
      </c>
      <c r="AM56" s="0" t="s">
        <v>112</v>
      </c>
      <c r="AN56" s="0" t="s">
        <v>113</v>
      </c>
      <c r="AO56" s="0" t="s">
        <v>114</v>
      </c>
      <c r="AP56" s="0" t="s">
        <v>115</v>
      </c>
      <c r="AQ56" s="0" t="s">
        <v>116</v>
      </c>
      <c r="AR56" s="0" t="s">
        <v>117</v>
      </c>
      <c r="AS56" s="0" t="s">
        <v>118</v>
      </c>
      <c r="AT56" s="0" t="s">
        <v>119</v>
      </c>
      <c r="AU56" s="0" t="s">
        <v>120</v>
      </c>
      <c r="AV56" s="0" t="s">
        <v>121</v>
      </c>
      <c r="AW56" s="0" t="s">
        <v>122</v>
      </c>
      <c r="AX56" s="0" t="s">
        <v>123</v>
      </c>
      <c r="AY56" s="0" t="s">
        <v>124</v>
      </c>
      <c r="AZ56" s="0" t="s">
        <v>125</v>
      </c>
      <c r="BA56" s="0" t="s">
        <v>126</v>
      </c>
      <c r="BB56" s="0" t="s">
        <v>127</v>
      </c>
      <c r="BC56" s="0" t="s">
        <v>128</v>
      </c>
      <c r="BD56" s="0" t="s">
        <v>129</v>
      </c>
      <c r="BE56" s="0" t="s">
        <v>130</v>
      </c>
      <c r="BF56" s="0" t="s">
        <v>131</v>
      </c>
      <c r="BG56" s="0" t="s">
        <v>132</v>
      </c>
      <c r="BH56" s="0" t="s">
        <v>133</v>
      </c>
      <c r="BI56" s="0" t="s">
        <v>134</v>
      </c>
      <c r="BJ56" s="0" t="s">
        <v>135</v>
      </c>
      <c r="BK56" s="0" t="s">
        <v>136</v>
      </c>
      <c r="BL56" s="0" t="s">
        <v>137</v>
      </c>
    </row>
    <row r="57" customFormat="false" ht="12.75" hidden="false" customHeight="false" outlineLevel="0" collapsed="false">
      <c r="A57" s="0" t="n">
        <v>1</v>
      </c>
      <c r="B57" s="0" t="n">
        <v>50</v>
      </c>
      <c r="C57" s="0" t="n">
        <v>40</v>
      </c>
      <c r="D57" s="0" t="n">
        <f aca="false">PERCENTILE(SPPs_Hist!E57:AH57,'Collateral Required Compromise'!$C$32)</f>
        <v>-4.46296570974356</v>
      </c>
      <c r="E57" s="0" t="n">
        <f aca="true">IF($C57&lt;INDIRECT(ADDRESS(ROW(),4+E$1,1,TRUE(),"SPPs_Hist")),$B57,0)</f>
        <v>0</v>
      </c>
      <c r="F57" s="0" t="n">
        <f aca="true">INDIRECT(ADDRESS(ROW(),4+F$1,1,TRUE(),"SPPs_Hist"))</f>
        <v>-8.10906114919518</v>
      </c>
      <c r="G57" s="0" t="n">
        <f aca="true">IF($C57&lt;INDIRECT(ADDRESS(ROW(),4+G$1,1,TRUE(),"SPPs_Hist")),$B57,0)</f>
        <v>0</v>
      </c>
      <c r="H57" s="0" t="n">
        <f aca="true">INDIRECT(ADDRESS(ROW(),4+H$1,1,TRUE(),"SPPs_Hist"))</f>
        <v>-45.1847026979623</v>
      </c>
      <c r="I57" s="0" t="n">
        <f aca="true">IF($C57&lt;INDIRECT(ADDRESS(ROW(),4+I$1,1,TRUE(),"SPPs_Hist")),$B57,0)</f>
        <v>0</v>
      </c>
      <c r="J57" s="0" t="n">
        <f aca="true">INDIRECT(ADDRESS(ROW(),4+J$1,1,TRUE(),"SPPs_Hist"))</f>
        <v>-2.93303282934039</v>
      </c>
      <c r="K57" s="0" t="n">
        <f aca="true">IF($C57&lt;INDIRECT(ADDRESS(ROW(),4+K$1,1,TRUE(),"SPPs_Hist")),$B57,0)</f>
        <v>0</v>
      </c>
      <c r="L57" s="0" t="n">
        <f aca="true">INDIRECT(ADDRESS(ROW(),4+L$1,1,TRUE(),"SPPs_Hist"))</f>
        <v>-48.5909319799069</v>
      </c>
      <c r="M57" s="0" t="n">
        <f aca="true">IF($C57&lt;INDIRECT(ADDRESS(ROW(),4+M$1,1,TRUE(),"SPPs_Hist")),$B57,0)</f>
        <v>0</v>
      </c>
      <c r="N57" s="0" t="n">
        <f aca="true">INDIRECT(ADDRESS(ROW(),4+N$1,1,TRUE(),"SPPs_Hist"))</f>
        <v>-1.71182974785838</v>
      </c>
      <c r="O57" s="0" t="n">
        <f aca="true">IF($C57&lt;INDIRECT(ADDRESS(ROW(),4+O$1,1,TRUE(),"SPPs_Hist")),$B57,0)</f>
        <v>0</v>
      </c>
      <c r="P57" s="0" t="n">
        <f aca="true">INDIRECT(ADDRESS(ROW(),4+P$1,1,TRUE(),"SPPs_Hist"))</f>
        <v>3.4418530305737</v>
      </c>
      <c r="Q57" s="0" t="n">
        <f aca="true">IF($C57&lt;INDIRECT(ADDRESS(ROW(),4+Q$1,1,TRUE(),"SPPs_Hist")),$B57,0)</f>
        <v>50</v>
      </c>
      <c r="R57" s="0" t="n">
        <f aca="true">INDIRECT(ADDRESS(ROW(),4+R$1,1,TRUE(),"SPPs_Hist"))</f>
        <v>50.6951287346462</v>
      </c>
      <c r="S57" s="0" t="n">
        <f aca="true">IF($C57&lt;INDIRECT(ADDRESS(ROW(),4+S$1,1,TRUE(),"SPPs_Hist")),$B57,0)</f>
        <v>0</v>
      </c>
      <c r="T57" s="0" t="n">
        <f aca="true">INDIRECT(ADDRESS(ROW(),4+T$1,1,TRUE(),"SPPs_Hist"))</f>
        <v>-47.7711842180738</v>
      </c>
      <c r="U57" s="0" t="n">
        <f aca="true">IF($C57&lt;INDIRECT(ADDRESS(ROW(),4+U$1,1,TRUE(),"SPPs_Hist")),$B57,0)</f>
        <v>0</v>
      </c>
      <c r="V57" s="0" t="n">
        <f aca="true">INDIRECT(ADDRESS(ROW(),4+V$1,1,TRUE(),"SPPs_Hist"))</f>
        <v>-32.7681801736315</v>
      </c>
      <c r="W57" s="0" t="n">
        <f aca="true">IF($C57&lt;INDIRECT(ADDRESS(ROW(),4+W$1,1,TRUE(),"SPPs_Hist")),$B57,0)</f>
        <v>0</v>
      </c>
      <c r="X57" s="0" t="n">
        <f aca="true">INDIRECT(ADDRESS(ROW(),4+X$1,1,TRUE(),"SPPs_Hist"))</f>
        <v>-50.1352359663692</v>
      </c>
      <c r="Y57" s="0" t="n">
        <f aca="true">IF($C57&lt;INDIRECT(ADDRESS(ROW(),4+Y$1,1,TRUE(),"SPPs_Hist")),$B57,0)</f>
        <v>0</v>
      </c>
      <c r="Z57" s="0" t="n">
        <f aca="true">INDIRECT(ADDRESS(ROW(),4+Z$1,1,TRUE(),"SPPs_Hist"))</f>
        <v>-4.08080877841995</v>
      </c>
      <c r="AA57" s="0" t="n">
        <f aca="true">IF($C57&lt;INDIRECT(ADDRESS(ROW(),4+AA$1,1,TRUE(),"SPPs_Hist")),$B57,0)</f>
        <v>0</v>
      </c>
      <c r="AB57" s="0" t="n">
        <f aca="true">INDIRECT(ADDRESS(ROW(),4+AB$1,1,TRUE(),"SPPs_Hist"))</f>
        <v>-21.3072119846641</v>
      </c>
      <c r="AC57" s="0" t="n">
        <f aca="true">IF($C57&lt;INDIRECT(ADDRESS(ROW(),4+AC$1,1,TRUE(),"SPPs_Hist")),$B57,0)</f>
        <v>0</v>
      </c>
      <c r="AD57" s="0" t="n">
        <f aca="true">INDIRECT(ADDRESS(ROW(),4+AD$1,1,TRUE(),"SPPs_Hist"))</f>
        <v>38.7693261679037</v>
      </c>
      <c r="AE57" s="0" t="n">
        <f aca="true">IF($C57&lt;INDIRECT(ADDRESS(ROW(),4+AE$1,1,TRUE(),"SPPs_Hist")),$B57,0)</f>
        <v>0</v>
      </c>
      <c r="AF57" s="0" t="n">
        <f aca="true">INDIRECT(ADDRESS(ROW(),4+AF$1,1,TRUE(),"SPPs_Hist"))</f>
        <v>-34.1077561779422</v>
      </c>
      <c r="AG57" s="0" t="n">
        <f aca="true">IF($C57&lt;INDIRECT(ADDRESS(ROW(),4+AG$1,1,TRUE(),"SPPs_Hist")),$B57,0)</f>
        <v>0</v>
      </c>
      <c r="AH57" s="0" t="n">
        <f aca="true">INDIRECT(ADDRESS(ROW(),4+AH$1,1,TRUE(),"SPPs_Hist"))</f>
        <v>-16.8268760051701</v>
      </c>
      <c r="AI57" s="0" t="n">
        <f aca="true">IF($C57&lt;INDIRECT(ADDRESS(ROW(),4+AI$1,1,TRUE(),"SPPs_Hist")),$B57,0)</f>
        <v>0</v>
      </c>
      <c r="AJ57" s="0" t="n">
        <f aca="true">INDIRECT(ADDRESS(ROW(),4+AJ$1,1,TRUE(),"SPPs_Hist"))</f>
        <v>10.2616270043066</v>
      </c>
      <c r="AK57" s="0" t="n">
        <f aca="true">IF($C57&lt;INDIRECT(ADDRESS(ROW(),4+AK$1,1,TRUE(),"SPPs_Hist")),$B57,0)</f>
        <v>0</v>
      </c>
      <c r="AL57" s="0" t="n">
        <f aca="true">INDIRECT(ADDRESS(ROW(),4+AL$1,1,TRUE(),"SPPs_Hist"))</f>
        <v>31.286042691828</v>
      </c>
      <c r="AM57" s="0" t="n">
        <f aca="true">IF($C57&lt;INDIRECT(ADDRESS(ROW(),4+AM$1,1,TRUE(),"SPPs_Hist")),$B57,0)</f>
        <v>50</v>
      </c>
      <c r="AN57" s="0" t="n">
        <f aca="true">INDIRECT(ADDRESS(ROW(),4+AN$1,1,TRUE(),"SPPs_Hist"))</f>
        <v>41.8769444134333</v>
      </c>
      <c r="AO57" s="0" t="n">
        <f aca="true">IF($C57&lt;INDIRECT(ADDRESS(ROW(),4+AO$1,1,TRUE(),"SPPs_Hist")),$B57,0)</f>
        <v>50</v>
      </c>
      <c r="AP57" s="0" t="n">
        <f aca="true">INDIRECT(ADDRESS(ROW(),4+AP$1,1,TRUE(),"SPPs_Hist"))</f>
        <v>43.6791505321311</v>
      </c>
      <c r="AQ57" s="0" t="n">
        <f aca="true">IF($C57&lt;INDIRECT(ADDRESS(ROW(),4+AQ$1,1,TRUE(),"SPPs_Hist")),$B57,0)</f>
        <v>0</v>
      </c>
      <c r="AR57" s="0" t="n">
        <f aca="true">INDIRECT(ADDRESS(ROW(),4+AR$1,1,TRUE(),"SPPs_Hist"))</f>
        <v>-4.84512264106717</v>
      </c>
      <c r="AS57" s="0" t="n">
        <f aca="true">IF($C57&lt;INDIRECT(ADDRESS(ROW(),4+AS$1,1,TRUE(),"SPPs_Hist")),$B57,0)</f>
        <v>0</v>
      </c>
      <c r="AT57" s="0" t="n">
        <f aca="true">INDIRECT(ADDRESS(ROW(),4+AT$1,1,TRUE(),"SPPs_Hist"))</f>
        <v>-16.0229698539902</v>
      </c>
      <c r="AU57" s="0" t="n">
        <f aca="true">IF($C57&lt;INDIRECT(ADDRESS(ROW(),4+AU$1,1,TRUE(),"SPPs_Hist")),$B57,0)</f>
        <v>0</v>
      </c>
      <c r="AV57" s="0" t="n">
        <f aca="true">INDIRECT(ADDRESS(ROW(),4+AV$1,1,TRUE(),"SPPs_Hist"))</f>
        <v>-47.2108686627814</v>
      </c>
      <c r="AW57" s="0" t="n">
        <f aca="true">IF($C57&lt;INDIRECT(ADDRESS(ROW(),4+AW$1,1,TRUE(),"SPPs_Hist")),$B57,0)</f>
        <v>50</v>
      </c>
      <c r="AX57" s="0" t="n">
        <f aca="true">INDIRECT(ADDRESS(ROW(),4+AX$1,1,TRUE(),"SPPs_Hist"))</f>
        <v>53.7974835401314</v>
      </c>
      <c r="AY57" s="0" t="n">
        <f aca="true">IF($C57&lt;INDIRECT(ADDRESS(ROW(),4+AY$1,1,TRUE(),"SPPs_Hist")),$B57,0)</f>
        <v>0</v>
      </c>
      <c r="AZ57" s="0" t="n">
        <f aca="true">INDIRECT(ADDRESS(ROW(),4+AZ$1,1,TRUE(),"SPPs_Hist"))</f>
        <v>-36.4589867524084</v>
      </c>
      <c r="BA57" s="0" t="n">
        <f aca="true">IF($C57&lt;INDIRECT(ADDRESS(ROW(),4+BA$1,1,TRUE(),"SPPs_Hist")),$B57,0)</f>
        <v>50</v>
      </c>
      <c r="BB57" s="0" t="n">
        <f aca="true">INDIRECT(ADDRESS(ROW(),4+BB$1,1,TRUE(),"SPPs_Hist"))</f>
        <v>49.6843247433083</v>
      </c>
      <c r="BC57" s="0" t="n">
        <f aca="true">IF($C57&lt;INDIRECT(ADDRESS(ROW(),4+BC$1,1,TRUE(),"SPPs_Hist")),$B57,0)</f>
        <v>0</v>
      </c>
      <c r="BD57" s="0" t="n">
        <f aca="true">INDIRECT(ADDRESS(ROW(),4+BD$1,1,TRUE(),"SPPs_Hist"))</f>
        <v>5.606066168541</v>
      </c>
      <c r="BE57" s="0" t="n">
        <f aca="true">IF($C57&lt;INDIRECT(ADDRESS(ROW(),4+BE$1,1,TRUE(),"SPPs_Hist")),$B57,0)</f>
        <v>0</v>
      </c>
      <c r="BF57" s="0" t="n">
        <f aca="true">INDIRECT(ADDRESS(ROW(),4+BF$1,1,TRUE(),"SPPs_Hist"))</f>
        <v>-2.97815402198505</v>
      </c>
      <c r="BG57" s="0" t="n">
        <f aca="true">IF($C57&lt;INDIRECT(ADDRESS(ROW(),4+BG$1,1,TRUE(),"SPPs_Hist")),$B57,0)</f>
        <v>0</v>
      </c>
      <c r="BH57" s="0" t="n">
        <f aca="true">INDIRECT(ADDRESS(ROW(),4+BH$1,1,TRUE(),"SPPs_Hist"))</f>
        <v>-11.4215658498285</v>
      </c>
      <c r="BI57" s="0" t="n">
        <f aca="true">IF($C57&lt;INDIRECT(ADDRESS(ROW(),4+BI$1,1,TRUE(),"SPPs_Hist")),$B57,0)</f>
        <v>0</v>
      </c>
      <c r="BJ57" s="0" t="n">
        <f aca="true">INDIRECT(ADDRESS(ROW(),4+BJ$1,1,TRUE(),"SPPs_Hist"))</f>
        <v>-29.4824425171145</v>
      </c>
      <c r="BK57" s="0" t="n">
        <f aca="true">IF($C57&lt;INDIRECT(ADDRESS(ROW(),4+BK$1,1,TRUE(),"SPPs_Hist")),$B57,0)</f>
        <v>0</v>
      </c>
      <c r="BL57" s="0" t="n">
        <f aca="true">INDIRECT(ADDRESS(ROW(),4+BL$1,1,TRUE(),"SPPs_Hist"))</f>
        <v>24.4104544962097</v>
      </c>
    </row>
    <row r="58" customFormat="false" ht="12.75" hidden="false" customHeight="false" outlineLevel="0" collapsed="false">
      <c r="A58" s="0" t="n">
        <v>2</v>
      </c>
      <c r="B58" s="0" t="n">
        <v>50</v>
      </c>
      <c r="C58" s="0" t="n">
        <v>40</v>
      </c>
      <c r="D58" s="0" t="n">
        <f aca="false">PERCENTILE(SPPs_Hist!E58:AH58,'Collateral Required Compromise'!$C$32)</f>
        <v>-0.749634045903326</v>
      </c>
      <c r="E58" s="0" t="n">
        <f aca="true">IF($C58&lt;INDIRECT(ADDRESS(ROW(),4+E$1,1,TRUE(),"SPPs_Hist")),$B58,0)</f>
        <v>0</v>
      </c>
      <c r="F58" s="0" t="n">
        <f aca="true">INDIRECT(ADDRESS(ROW(),4+F$1,1,TRUE(),"SPPs_Hist"))</f>
        <v>-3.68798390162709</v>
      </c>
      <c r="G58" s="0" t="n">
        <f aca="true">IF($C58&lt;INDIRECT(ADDRESS(ROW(),4+G$1,1,TRUE(),"SPPs_Hist")),$B58,0)</f>
        <v>0</v>
      </c>
      <c r="H58" s="0" t="n">
        <f aca="true">INDIRECT(ADDRESS(ROW(),4+H$1,1,TRUE(),"SPPs_Hist"))</f>
        <v>-1.08886653563941</v>
      </c>
      <c r="I58" s="0" t="n">
        <f aca="true">IF($C58&lt;INDIRECT(ADDRESS(ROW(),4+I$1,1,TRUE(),"SPPs_Hist")),$B58,0)</f>
        <v>0</v>
      </c>
      <c r="J58" s="0" t="n">
        <f aca="true">INDIRECT(ADDRESS(ROW(),4+J$1,1,TRUE(),"SPPs_Hist"))</f>
        <v>-6.42817438247816</v>
      </c>
      <c r="K58" s="0" t="n">
        <f aca="true">IF($C58&lt;INDIRECT(ADDRESS(ROW(),4+K$1,1,TRUE(),"SPPs_Hist")),$B58,0)</f>
        <v>0</v>
      </c>
      <c r="L58" s="0" t="n">
        <f aca="true">INDIRECT(ADDRESS(ROW(),4+L$1,1,TRUE(),"SPPs_Hist"))</f>
        <v>-20.3614382652202</v>
      </c>
      <c r="M58" s="0" t="n">
        <f aca="true">IF($C58&lt;INDIRECT(ADDRESS(ROW(),4+M$1,1,TRUE(),"SPPs_Hist")),$B58,0)</f>
        <v>0</v>
      </c>
      <c r="N58" s="0" t="n">
        <f aca="true">INDIRECT(ADDRESS(ROW(),4+N$1,1,TRUE(),"SPPs_Hist"))</f>
        <v>10.0031941521412</v>
      </c>
      <c r="O58" s="0" t="n">
        <f aca="true">IF($C58&lt;INDIRECT(ADDRESS(ROW(),4+O$1,1,TRUE(),"SPPs_Hist")),$B58,0)</f>
        <v>0</v>
      </c>
      <c r="P58" s="0" t="n">
        <f aca="true">INDIRECT(ADDRESS(ROW(),4+P$1,1,TRUE(),"SPPs_Hist"))</f>
        <v>37.9259857166742</v>
      </c>
      <c r="Q58" s="0" t="n">
        <f aca="true">IF($C58&lt;INDIRECT(ADDRESS(ROW(),4+Q$1,1,TRUE(),"SPPs_Hist")),$B58,0)</f>
        <v>0</v>
      </c>
      <c r="R58" s="0" t="n">
        <f aca="true">INDIRECT(ADDRESS(ROW(),4+R$1,1,TRUE(),"SPPs_Hist"))</f>
        <v>23.1406959132059</v>
      </c>
      <c r="S58" s="0" t="n">
        <f aca="true">IF($C58&lt;INDIRECT(ADDRESS(ROW(),4+S$1,1,TRUE(),"SPPs_Hist")),$B58,0)</f>
        <v>0</v>
      </c>
      <c r="T58" s="0" t="n">
        <f aca="true">INDIRECT(ADDRESS(ROW(),4+T$1,1,TRUE(),"SPPs_Hist"))</f>
        <v>-0.0186483067807171</v>
      </c>
      <c r="U58" s="0" t="n">
        <f aca="true">IF($C58&lt;INDIRECT(ADDRESS(ROW(),4+U$1,1,TRUE(),"SPPs_Hist")),$B58,0)</f>
        <v>0</v>
      </c>
      <c r="V58" s="0" t="n">
        <f aca="true">INDIRECT(ADDRESS(ROW(),4+V$1,1,TRUE(),"SPPs_Hist"))</f>
        <v>6.47115863374036</v>
      </c>
      <c r="W58" s="0" t="n">
        <f aca="true">IF($C58&lt;INDIRECT(ADDRESS(ROW(),4+W$1,1,TRUE(),"SPPs_Hist")),$B58,0)</f>
        <v>0</v>
      </c>
      <c r="X58" s="0" t="n">
        <f aca="true">INDIRECT(ADDRESS(ROW(),4+X$1,1,TRUE(),"SPPs_Hist"))</f>
        <v>-24.5300296023424</v>
      </c>
      <c r="Y58" s="0" t="n">
        <f aca="true">IF($C58&lt;INDIRECT(ADDRESS(ROW(),4+Y$1,1,TRUE(),"SPPs_Hist")),$B58,0)</f>
        <v>50</v>
      </c>
      <c r="Z58" s="0" t="n">
        <f aca="true">INDIRECT(ADDRESS(ROW(),4+Z$1,1,TRUE(),"SPPs_Hist"))</f>
        <v>40.697952625579</v>
      </c>
      <c r="AA58" s="0" t="n">
        <f aca="true">IF($C58&lt;INDIRECT(ADDRESS(ROW(),4+AA$1,1,TRUE(),"SPPs_Hist")),$B58,0)</f>
        <v>0</v>
      </c>
      <c r="AB58" s="0" t="n">
        <f aca="true">INDIRECT(ADDRESS(ROW(),4+AB$1,1,TRUE(),"SPPs_Hist"))</f>
        <v>15.6195895983683</v>
      </c>
      <c r="AC58" s="0" t="n">
        <f aca="true">IF($C58&lt;INDIRECT(ADDRESS(ROW(),4+AC$1,1,TRUE(),"SPPs_Hist")),$B58,0)</f>
        <v>0</v>
      </c>
      <c r="AD58" s="0" t="n">
        <f aca="true">INDIRECT(ADDRESS(ROW(),4+AD$1,1,TRUE(),"SPPs_Hist"))</f>
        <v>-58.1155908364982</v>
      </c>
      <c r="AE58" s="0" t="n">
        <f aca="true">IF($C58&lt;INDIRECT(ADDRESS(ROW(),4+AE$1,1,TRUE(),"SPPs_Hist")),$B58,0)</f>
        <v>0</v>
      </c>
      <c r="AF58" s="0" t="n">
        <f aca="true">INDIRECT(ADDRESS(ROW(),4+AF$1,1,TRUE(),"SPPs_Hist"))</f>
        <v>-23.2768496788301</v>
      </c>
      <c r="AG58" s="0" t="n">
        <f aca="true">IF($C58&lt;INDIRECT(ADDRESS(ROW(),4+AG$1,1,TRUE(),"SPPs_Hist")),$B58,0)</f>
        <v>0</v>
      </c>
      <c r="AH58" s="0" t="n">
        <f aca="true">INDIRECT(ADDRESS(ROW(),4+AH$1,1,TRUE(),"SPPs_Hist"))</f>
        <v>35.7633885357497</v>
      </c>
      <c r="AI58" s="0" t="n">
        <f aca="true">IF($C58&lt;INDIRECT(ADDRESS(ROW(),4+AI$1,1,TRUE(),"SPPs_Hist")),$B58,0)</f>
        <v>0</v>
      </c>
      <c r="AJ58" s="0" t="n">
        <f aca="true">INDIRECT(ADDRESS(ROW(),4+AJ$1,1,TRUE(),"SPPs_Hist"))</f>
        <v>-7.33389311605748</v>
      </c>
      <c r="AK58" s="0" t="n">
        <f aca="true">IF($C58&lt;INDIRECT(ADDRESS(ROW(),4+AK$1,1,TRUE(),"SPPs_Hist")),$B58,0)</f>
        <v>0</v>
      </c>
      <c r="AL58" s="0" t="n">
        <f aca="true">INDIRECT(ADDRESS(ROW(),4+AL$1,1,TRUE(),"SPPs_Hist"))</f>
        <v>-0.803666481064991</v>
      </c>
      <c r="AM58" s="0" t="n">
        <f aca="true">IF($C58&lt;INDIRECT(ADDRESS(ROW(),4+AM$1,1,TRUE(),"SPPs_Hist")),$B58,0)</f>
        <v>0</v>
      </c>
      <c r="AN58" s="0" t="n">
        <f aca="true">INDIRECT(ADDRESS(ROW(),4+AN$1,1,TRUE(),"SPPs_Hist"))</f>
        <v>-18.0029093874633</v>
      </c>
      <c r="AO58" s="0" t="n">
        <f aca="true">IF($C58&lt;INDIRECT(ADDRESS(ROW(),4+AO$1,1,TRUE(),"SPPs_Hist")),$B58,0)</f>
        <v>0</v>
      </c>
      <c r="AP58" s="0" t="n">
        <f aca="true">INDIRECT(ADDRESS(ROW(),4+AP$1,1,TRUE(),"SPPs_Hist"))</f>
        <v>3.85093788805683</v>
      </c>
      <c r="AQ58" s="0" t="n">
        <f aca="true">IF($C58&lt;INDIRECT(ADDRESS(ROW(),4+AQ$1,1,TRUE(),"SPPs_Hist")),$B58,0)</f>
        <v>0</v>
      </c>
      <c r="AR58" s="0" t="n">
        <f aca="true">INDIRECT(ADDRESS(ROW(),4+AR$1,1,TRUE(),"SPPs_Hist"))</f>
        <v>-35.1782476941099</v>
      </c>
      <c r="AS58" s="0" t="n">
        <f aca="true">IF($C58&lt;INDIRECT(ADDRESS(ROW(),4+AS$1,1,TRUE(),"SPPs_Hist")),$B58,0)</f>
        <v>0</v>
      </c>
      <c r="AT58" s="0" t="n">
        <f aca="true">INDIRECT(ADDRESS(ROW(),4+AT$1,1,TRUE(),"SPPs_Hist"))</f>
        <v>-17.6652012014929</v>
      </c>
      <c r="AU58" s="0" t="n">
        <f aca="true">IF($C58&lt;INDIRECT(ADDRESS(ROW(),4+AU$1,1,TRUE(),"SPPs_Hist")),$B58,0)</f>
        <v>0</v>
      </c>
      <c r="AV58" s="0" t="n">
        <f aca="true">INDIRECT(ADDRESS(ROW(),4+AV$1,1,TRUE(),"SPPs_Hist"))</f>
        <v>33.8047438584169</v>
      </c>
      <c r="AW58" s="0" t="n">
        <f aca="true">IF($C58&lt;INDIRECT(ADDRESS(ROW(),4+AW$1,1,TRUE(),"SPPs_Hist")),$B58,0)</f>
        <v>0</v>
      </c>
      <c r="AX58" s="0" t="n">
        <f aca="true">INDIRECT(ADDRESS(ROW(),4+AX$1,1,TRUE(),"SPPs_Hist"))</f>
        <v>23.3413888566244</v>
      </c>
      <c r="AY58" s="0" t="n">
        <f aca="true">IF($C58&lt;INDIRECT(ADDRESS(ROW(),4+AY$1,1,TRUE(),"SPPs_Hist")),$B58,0)</f>
        <v>0</v>
      </c>
      <c r="AZ58" s="0" t="n">
        <f aca="true">INDIRECT(ADDRESS(ROW(),4+AZ$1,1,TRUE(),"SPPs_Hist"))</f>
        <v>-0.695601610741661</v>
      </c>
      <c r="BA58" s="0" t="n">
        <f aca="true">IF($C58&lt;INDIRECT(ADDRESS(ROW(),4+BA$1,1,TRUE(),"SPPs_Hist")),$B58,0)</f>
        <v>0</v>
      </c>
      <c r="BB58" s="0" t="n">
        <f aca="true">INDIRECT(ADDRESS(ROW(),4+BB$1,1,TRUE(),"SPPs_Hist"))</f>
        <v>25.112601059439</v>
      </c>
      <c r="BC58" s="0" t="n">
        <f aca="true">IF($C58&lt;INDIRECT(ADDRESS(ROW(),4+BC$1,1,TRUE(),"SPPs_Hist")),$B58,0)</f>
        <v>0</v>
      </c>
      <c r="BD58" s="0" t="n">
        <f aca="true">INDIRECT(ADDRESS(ROW(),4+BD$1,1,TRUE(),"SPPs_Hist"))</f>
        <v>10.608667133476</v>
      </c>
      <c r="BE58" s="0" t="n">
        <f aca="true">IF($C58&lt;INDIRECT(ADDRESS(ROW(),4+BE$1,1,TRUE(),"SPPs_Hist")),$B58,0)</f>
        <v>0</v>
      </c>
      <c r="BF58" s="0" t="n">
        <f aca="true">INDIRECT(ADDRESS(ROW(),4+BF$1,1,TRUE(),"SPPs_Hist"))</f>
        <v>-45.9389927851397</v>
      </c>
      <c r="BG58" s="0" t="n">
        <f aca="true">IF($C58&lt;INDIRECT(ADDRESS(ROW(),4+BG$1,1,TRUE(),"SPPs_Hist")),$B58,0)</f>
        <v>0</v>
      </c>
      <c r="BH58" s="0" t="n">
        <f aca="true">INDIRECT(ADDRESS(ROW(),4+BH$1,1,TRUE(),"SPPs_Hist"))</f>
        <v>-33.3526804954726</v>
      </c>
      <c r="BI58" s="0" t="n">
        <f aca="true">IF($C58&lt;INDIRECT(ADDRESS(ROW(),4+BI$1,1,TRUE(),"SPPs_Hist")),$B58,0)</f>
        <v>0</v>
      </c>
      <c r="BJ58" s="0" t="n">
        <f aca="true">INDIRECT(ADDRESS(ROW(),4+BJ$1,1,TRUE(),"SPPs_Hist"))</f>
        <v>-17.0381726048714</v>
      </c>
      <c r="BK58" s="0" t="n">
        <f aca="true">IF($C58&lt;INDIRECT(ADDRESS(ROW(),4+BK$1,1,TRUE(),"SPPs_Hist")),$B58,0)</f>
        <v>0</v>
      </c>
      <c r="BL58" s="0" t="n">
        <f aca="true">INDIRECT(ADDRESS(ROW(),4+BL$1,1,TRUE(),"SPPs_Hist"))</f>
        <v>37.629398750488</v>
      </c>
    </row>
    <row r="59" customFormat="false" ht="12.75" hidden="false" customHeight="false" outlineLevel="0" collapsed="false">
      <c r="A59" s="0" t="n">
        <v>3</v>
      </c>
      <c r="B59" s="0" t="n">
        <v>50</v>
      </c>
      <c r="C59" s="0" t="n">
        <v>40</v>
      </c>
      <c r="D59" s="0" t="n">
        <f aca="false">PERCENTILE(SPPs_Hist!E59:AH59,'Collateral Required Compromise'!$C$32)</f>
        <v>6.4794646359558</v>
      </c>
      <c r="E59" s="0" t="n">
        <f aca="true">IF($C59&lt;INDIRECT(ADDRESS(ROW(),4+E$1,1,TRUE(),"SPPs_Hist")),$B59,0)</f>
        <v>0</v>
      </c>
      <c r="F59" s="0" t="n">
        <f aca="true">INDIRECT(ADDRESS(ROW(),4+F$1,1,TRUE(),"SPPs_Hist"))</f>
        <v>6.58848304104581</v>
      </c>
      <c r="G59" s="0" t="n">
        <f aca="true">IF($C59&lt;INDIRECT(ADDRESS(ROW(),4+G$1,1,TRUE(),"SPPs_Hist")),$B59,0)</f>
        <v>50</v>
      </c>
      <c r="H59" s="0" t="n">
        <f aca="true">INDIRECT(ADDRESS(ROW(),4+H$1,1,TRUE(),"SPPs_Hist"))</f>
        <v>42.3857380966221</v>
      </c>
      <c r="I59" s="0" t="n">
        <f aca="true">IF($C59&lt;INDIRECT(ADDRESS(ROW(),4+I$1,1,TRUE(),"SPPs_Hist")),$B59,0)</f>
        <v>0</v>
      </c>
      <c r="J59" s="0" t="n">
        <f aca="true">INDIRECT(ADDRESS(ROW(),4+J$1,1,TRUE(),"SPPs_Hist"))</f>
        <v>37.3647432316849</v>
      </c>
      <c r="K59" s="0" t="n">
        <f aca="true">IF($C59&lt;INDIRECT(ADDRESS(ROW(),4+K$1,1,TRUE(),"SPPs_Hist")),$B59,0)</f>
        <v>0</v>
      </c>
      <c r="L59" s="0" t="n">
        <f aca="true">INDIRECT(ADDRESS(ROW(),4+L$1,1,TRUE(),"SPPs_Hist"))</f>
        <v>-13.3633483803396</v>
      </c>
      <c r="M59" s="0" t="n">
        <f aca="true">IF($C59&lt;INDIRECT(ADDRESS(ROW(),4+M$1,1,TRUE(),"SPPs_Hist")),$B59,0)</f>
        <v>0</v>
      </c>
      <c r="N59" s="0" t="n">
        <f aca="true">INDIRECT(ADDRESS(ROW(),4+N$1,1,TRUE(),"SPPs_Hist"))</f>
        <v>24.4180910923929</v>
      </c>
      <c r="O59" s="0" t="n">
        <f aca="true">IF($C59&lt;INDIRECT(ADDRESS(ROW(),4+O$1,1,TRUE(),"SPPs_Hist")),$B59,0)</f>
        <v>0</v>
      </c>
      <c r="P59" s="0" t="n">
        <f aca="true">INDIRECT(ADDRESS(ROW(),4+P$1,1,TRUE(),"SPPs_Hist"))</f>
        <v>-36.778603541296</v>
      </c>
      <c r="Q59" s="0" t="n">
        <f aca="true">IF($C59&lt;INDIRECT(ADDRESS(ROW(),4+Q$1,1,TRUE(),"SPPs_Hist")),$B59,0)</f>
        <v>0</v>
      </c>
      <c r="R59" s="0" t="n">
        <f aca="true">INDIRECT(ADDRESS(ROW(),4+R$1,1,TRUE(),"SPPs_Hist"))</f>
        <v>-26.3142614871247</v>
      </c>
      <c r="S59" s="0" t="n">
        <f aca="true">IF($C59&lt;INDIRECT(ADDRESS(ROW(),4+S$1,1,TRUE(),"SPPs_Hist")),$B59,0)</f>
        <v>0</v>
      </c>
      <c r="T59" s="0" t="n">
        <f aca="true">INDIRECT(ADDRESS(ROW(),4+T$1,1,TRUE(),"SPPs_Hist"))</f>
        <v>-68.0950148598847</v>
      </c>
      <c r="U59" s="0" t="n">
        <f aca="true">IF($C59&lt;INDIRECT(ADDRESS(ROW(),4+U$1,1,TRUE(),"SPPs_Hist")),$B59,0)</f>
        <v>50</v>
      </c>
      <c r="V59" s="0" t="n">
        <f aca="true">INDIRECT(ADDRESS(ROW(),4+V$1,1,TRUE(),"SPPs_Hist"))</f>
        <v>71.4762440940928</v>
      </c>
      <c r="W59" s="0" t="n">
        <f aca="true">IF($C59&lt;INDIRECT(ADDRESS(ROW(),4+W$1,1,TRUE(),"SPPs_Hist")),$B59,0)</f>
        <v>0</v>
      </c>
      <c r="X59" s="0" t="n">
        <f aca="true">INDIRECT(ADDRESS(ROW(),4+X$1,1,TRUE(),"SPPs_Hist"))</f>
        <v>-11.6901705092316</v>
      </c>
      <c r="Y59" s="0" t="n">
        <f aca="true">IF($C59&lt;INDIRECT(ADDRESS(ROW(),4+Y$1,1,TRUE(),"SPPs_Hist")),$B59,0)</f>
        <v>0</v>
      </c>
      <c r="Z59" s="0" t="n">
        <f aca="true">INDIRECT(ADDRESS(ROW(),4+Z$1,1,TRUE(),"SPPs_Hist"))</f>
        <v>10.3049774688841</v>
      </c>
      <c r="AA59" s="0" t="n">
        <f aca="true">IF($C59&lt;INDIRECT(ADDRESS(ROW(),4+AA$1,1,TRUE(),"SPPs_Hist")),$B59,0)</f>
        <v>0</v>
      </c>
      <c r="AB59" s="0" t="n">
        <f aca="true">INDIRECT(ADDRESS(ROW(),4+AB$1,1,TRUE(),"SPPs_Hist"))</f>
        <v>-20.1276923611153</v>
      </c>
      <c r="AC59" s="0" t="n">
        <f aca="true">IF($C59&lt;INDIRECT(ADDRESS(ROW(),4+AC$1,1,TRUE(),"SPPs_Hist")),$B59,0)</f>
        <v>0</v>
      </c>
      <c r="AD59" s="0" t="n">
        <f aca="true">INDIRECT(ADDRESS(ROW(),4+AD$1,1,TRUE(),"SPPs_Hist"))</f>
        <v>13.5058590162005</v>
      </c>
      <c r="AE59" s="0" t="n">
        <f aca="true">IF($C59&lt;INDIRECT(ADDRESS(ROW(),4+AE$1,1,TRUE(),"SPPs_Hist")),$B59,0)</f>
        <v>0</v>
      </c>
      <c r="AF59" s="0" t="n">
        <f aca="true">INDIRECT(ADDRESS(ROW(),4+AF$1,1,TRUE(),"SPPs_Hist"))</f>
        <v>27.842665490418</v>
      </c>
      <c r="AG59" s="0" t="n">
        <f aca="true">IF($C59&lt;INDIRECT(ADDRESS(ROW(),4+AG$1,1,TRUE(),"SPPs_Hist")),$B59,0)</f>
        <v>0</v>
      </c>
      <c r="AH59" s="0" t="n">
        <f aca="true">INDIRECT(ADDRESS(ROW(),4+AH$1,1,TRUE(),"SPPs_Hist"))</f>
        <v>18.636780262962</v>
      </c>
      <c r="AI59" s="0" t="n">
        <f aca="true">IF($C59&lt;INDIRECT(ADDRESS(ROW(),4+AI$1,1,TRUE(),"SPPs_Hist")),$B59,0)</f>
        <v>0</v>
      </c>
      <c r="AJ59" s="0" t="n">
        <f aca="true">INDIRECT(ADDRESS(ROW(),4+AJ$1,1,TRUE(),"SPPs_Hist"))</f>
        <v>20.7898174423172</v>
      </c>
      <c r="AK59" s="0" t="n">
        <f aca="true">IF($C59&lt;INDIRECT(ADDRESS(ROW(),4+AK$1,1,TRUE(),"SPPs_Hist")),$B59,0)</f>
        <v>0</v>
      </c>
      <c r="AL59" s="0" t="n">
        <f aca="true">INDIRECT(ADDRESS(ROW(),4+AL$1,1,TRUE(),"SPPs_Hist"))</f>
        <v>-13.7781200533056</v>
      </c>
      <c r="AM59" s="0" t="n">
        <f aca="true">IF($C59&lt;INDIRECT(ADDRESS(ROW(),4+AM$1,1,TRUE(),"SPPs_Hist")),$B59,0)</f>
        <v>50</v>
      </c>
      <c r="AN59" s="0" t="n">
        <f aca="true">INDIRECT(ADDRESS(ROW(),4+AN$1,1,TRUE(),"SPPs_Hist"))</f>
        <v>53.2118646602974</v>
      </c>
      <c r="AO59" s="0" t="n">
        <f aca="true">IF($C59&lt;INDIRECT(ADDRESS(ROW(),4+AO$1,1,TRUE(),"SPPs_Hist")),$B59,0)</f>
        <v>0</v>
      </c>
      <c r="AP59" s="0" t="n">
        <f aca="true">INDIRECT(ADDRESS(ROW(),4+AP$1,1,TRUE(),"SPPs_Hist"))</f>
        <v>-22.2736372438056</v>
      </c>
      <c r="AQ59" s="0" t="n">
        <f aca="true">IF($C59&lt;INDIRECT(ADDRESS(ROW(),4+AQ$1,1,TRUE(),"SPPs_Hist")),$B59,0)</f>
        <v>0</v>
      </c>
      <c r="AR59" s="0" t="n">
        <f aca="true">INDIRECT(ADDRESS(ROW(),4+AR$1,1,TRUE(),"SPPs_Hist"))</f>
        <v>-56.0064389041134</v>
      </c>
      <c r="AS59" s="0" t="n">
        <f aca="true">IF($C59&lt;INDIRECT(ADDRESS(ROW(),4+AS$1,1,TRUE(),"SPPs_Hist")),$B59,0)</f>
        <v>0</v>
      </c>
      <c r="AT59" s="0" t="n">
        <f aca="true">INDIRECT(ADDRESS(ROW(),4+AT$1,1,TRUE(),"SPPs_Hist"))</f>
        <v>33.997733467786</v>
      </c>
      <c r="AU59" s="0" t="n">
        <f aca="true">IF($C59&lt;INDIRECT(ADDRESS(ROW(),4+AU$1,1,TRUE(),"SPPs_Hist")),$B59,0)</f>
        <v>0</v>
      </c>
      <c r="AV59" s="0" t="n">
        <f aca="true">INDIRECT(ADDRESS(ROW(),4+AV$1,1,TRUE(),"SPPs_Hist"))</f>
        <v>-30.4695579476168</v>
      </c>
      <c r="AW59" s="0" t="n">
        <f aca="true">IF($C59&lt;INDIRECT(ADDRESS(ROW(),4+AW$1,1,TRUE(),"SPPs_Hist")),$B59,0)</f>
        <v>0</v>
      </c>
      <c r="AX59" s="0" t="n">
        <f aca="true">INDIRECT(ADDRESS(ROW(),4+AX$1,1,TRUE(),"SPPs_Hist"))</f>
        <v>5.8587958979127</v>
      </c>
      <c r="AY59" s="0" t="n">
        <f aca="true">IF($C59&lt;INDIRECT(ADDRESS(ROW(),4+AY$1,1,TRUE(),"SPPs_Hist")),$B59,0)</f>
        <v>0</v>
      </c>
      <c r="AZ59" s="0" t="n">
        <f aca="true">INDIRECT(ADDRESS(ROW(),4+AZ$1,1,TRUE(),"SPPs_Hist"))</f>
        <v>22.139326797007</v>
      </c>
      <c r="BA59" s="0" t="n">
        <f aca="true">IF($C59&lt;INDIRECT(ADDRESS(ROW(),4+BA$1,1,TRUE(),"SPPs_Hist")),$B59,0)</f>
        <v>0</v>
      </c>
      <c r="BB59" s="0" t="n">
        <f aca="true">INDIRECT(ADDRESS(ROW(),4+BB$1,1,TRUE(),"SPPs_Hist"))</f>
        <v>21.8471110271006</v>
      </c>
      <c r="BC59" s="0" t="n">
        <f aca="true">IF($C59&lt;INDIRECT(ADDRESS(ROW(),4+BC$1,1,TRUE(),"SPPs_Hist")),$B59,0)</f>
        <v>50</v>
      </c>
      <c r="BD59" s="0" t="n">
        <f aca="true">INDIRECT(ADDRESS(ROW(),4+BD$1,1,TRUE(),"SPPs_Hist"))</f>
        <v>68.1799923191752</v>
      </c>
      <c r="BE59" s="0" t="n">
        <f aca="true">IF($C59&lt;INDIRECT(ADDRESS(ROW(),4+BE$1,1,TRUE(),"SPPs_Hist")),$B59,0)</f>
        <v>0</v>
      </c>
      <c r="BF59" s="0" t="n">
        <f aca="true">INDIRECT(ADDRESS(ROW(),4+BF$1,1,TRUE(),"SPPs_Hist"))</f>
        <v>6.37044623086579</v>
      </c>
      <c r="BG59" s="0" t="n">
        <f aca="true">IF($C59&lt;INDIRECT(ADDRESS(ROW(),4+BG$1,1,TRUE(),"SPPs_Hist")),$B59,0)</f>
        <v>0</v>
      </c>
      <c r="BH59" s="0" t="n">
        <f aca="true">INDIRECT(ADDRESS(ROW(),4+BH$1,1,TRUE(),"SPPs_Hist"))</f>
        <v>0.760999661112252</v>
      </c>
      <c r="BI59" s="0" t="n">
        <f aca="true">IF($C59&lt;INDIRECT(ADDRESS(ROW(),4+BI$1,1,TRUE(),"SPPs_Hist")),$B59,0)</f>
        <v>0</v>
      </c>
      <c r="BJ59" s="0" t="n">
        <f aca="true">INDIRECT(ADDRESS(ROW(),4+BJ$1,1,TRUE(),"SPPs_Hist"))</f>
        <v>-18.0648979019883</v>
      </c>
      <c r="BK59" s="0" t="n">
        <f aca="true">IF($C59&lt;INDIRECT(ADDRESS(ROW(),4+BK$1,1,TRUE(),"SPPs_Hist")),$B59,0)</f>
        <v>0</v>
      </c>
      <c r="BL59" s="0" t="n">
        <f aca="true">INDIRECT(ADDRESS(ROW(),4+BL$1,1,TRUE(),"SPPs_Hist"))</f>
        <v>0.438807820429762</v>
      </c>
    </row>
    <row r="60" customFormat="false" ht="12.75" hidden="false" customHeight="false" outlineLevel="0" collapsed="false">
      <c r="A60" s="0" t="n">
        <v>4</v>
      </c>
      <c r="B60" s="0" t="n">
        <v>50</v>
      </c>
      <c r="C60" s="0" t="n">
        <v>40</v>
      </c>
      <c r="D60" s="0" t="n">
        <f aca="false">PERCENTILE(SPPs_Hist!E60:AH60,'Collateral Required Compromise'!$C$32)</f>
        <v>-0.134891243518466</v>
      </c>
      <c r="E60" s="0" t="n">
        <f aca="true">IF($C60&lt;INDIRECT(ADDRESS(ROW(),4+E$1,1,TRUE(),"SPPs_Hist")),$B60,0)</f>
        <v>0</v>
      </c>
      <c r="F60" s="0" t="n">
        <f aca="true">INDIRECT(ADDRESS(ROW(),4+F$1,1,TRUE(),"SPPs_Hist"))</f>
        <v>5.29570219939057</v>
      </c>
      <c r="G60" s="0" t="n">
        <f aca="true">IF($C60&lt;INDIRECT(ADDRESS(ROW(),4+G$1,1,TRUE(),"SPPs_Hist")),$B60,0)</f>
        <v>0</v>
      </c>
      <c r="H60" s="0" t="n">
        <f aca="true">INDIRECT(ADDRESS(ROW(),4+H$1,1,TRUE(),"SPPs_Hist"))</f>
        <v>-10.0964083496274</v>
      </c>
      <c r="I60" s="0" t="n">
        <f aca="true">IF($C60&lt;INDIRECT(ADDRESS(ROW(),4+I$1,1,TRUE(),"SPPs_Hist")),$B60,0)</f>
        <v>50</v>
      </c>
      <c r="J60" s="0" t="n">
        <f aca="true">INDIRECT(ADDRESS(ROW(),4+J$1,1,TRUE(),"SPPs_Hist"))</f>
        <v>44.1459458187611</v>
      </c>
      <c r="K60" s="0" t="n">
        <f aca="true">IF($C60&lt;INDIRECT(ADDRESS(ROW(),4+K$1,1,TRUE(),"SPPs_Hist")),$B60,0)</f>
        <v>0</v>
      </c>
      <c r="L60" s="0" t="n">
        <f aca="true">INDIRECT(ADDRESS(ROW(),4+L$1,1,TRUE(),"SPPs_Hist"))</f>
        <v>24.4247817458481</v>
      </c>
      <c r="M60" s="0" t="n">
        <f aca="true">IF($C60&lt;INDIRECT(ADDRESS(ROW(),4+M$1,1,TRUE(),"SPPs_Hist")),$B60,0)</f>
        <v>0</v>
      </c>
      <c r="N60" s="0" t="n">
        <f aca="true">INDIRECT(ADDRESS(ROW(),4+N$1,1,TRUE(),"SPPs_Hist"))</f>
        <v>-20.3973762697108</v>
      </c>
      <c r="O60" s="0" t="n">
        <f aca="true">IF($C60&lt;INDIRECT(ADDRESS(ROW(),4+O$1,1,TRUE(),"SPPs_Hist")),$B60,0)</f>
        <v>0</v>
      </c>
      <c r="P60" s="0" t="n">
        <f aca="true">INDIRECT(ADDRESS(ROW(),4+P$1,1,TRUE(),"SPPs_Hist"))</f>
        <v>10.255905136486</v>
      </c>
      <c r="Q60" s="0" t="n">
        <f aca="true">IF($C60&lt;INDIRECT(ADDRESS(ROW(),4+Q$1,1,TRUE(),"SPPs_Hist")),$B60,0)</f>
        <v>0</v>
      </c>
      <c r="R60" s="0" t="n">
        <f aca="true">INDIRECT(ADDRESS(ROW(),4+R$1,1,TRUE(),"SPPs_Hist"))</f>
        <v>-5.64632396066183</v>
      </c>
      <c r="S60" s="0" t="n">
        <f aca="true">IF($C60&lt;INDIRECT(ADDRESS(ROW(),4+S$1,1,TRUE(),"SPPs_Hist")),$B60,0)</f>
        <v>50</v>
      </c>
      <c r="T60" s="0" t="n">
        <f aca="true">INDIRECT(ADDRESS(ROW(),4+T$1,1,TRUE(),"SPPs_Hist"))</f>
        <v>75.745036286361</v>
      </c>
      <c r="U60" s="0" t="n">
        <f aca="true">IF($C60&lt;INDIRECT(ADDRESS(ROW(),4+U$1,1,TRUE(),"SPPs_Hist")),$B60,0)</f>
        <v>0</v>
      </c>
      <c r="V60" s="0" t="n">
        <f aca="true">INDIRECT(ADDRESS(ROW(),4+V$1,1,TRUE(),"SPPs_Hist"))</f>
        <v>-16.6219221897066</v>
      </c>
      <c r="W60" s="0" t="n">
        <f aca="true">IF($C60&lt;INDIRECT(ADDRESS(ROW(),4+W$1,1,TRUE(),"SPPs_Hist")),$B60,0)</f>
        <v>0</v>
      </c>
      <c r="X60" s="0" t="n">
        <f aca="true">INDIRECT(ADDRESS(ROW(),4+X$1,1,TRUE(),"SPPs_Hist"))</f>
        <v>-17.4667166782068</v>
      </c>
      <c r="Y60" s="0" t="n">
        <f aca="true">IF($C60&lt;INDIRECT(ADDRESS(ROW(),4+Y$1,1,TRUE(),"SPPs_Hist")),$B60,0)</f>
        <v>0</v>
      </c>
      <c r="Z60" s="0" t="n">
        <f aca="true">INDIRECT(ADDRESS(ROW(),4+Z$1,1,TRUE(),"SPPs_Hist"))</f>
        <v>-4.35167275470631</v>
      </c>
      <c r="AA60" s="0" t="n">
        <f aca="true">IF($C60&lt;INDIRECT(ADDRESS(ROW(),4+AA$1,1,TRUE(),"SPPs_Hist")),$B60,0)</f>
        <v>0</v>
      </c>
      <c r="AB60" s="0" t="n">
        <f aca="true">INDIRECT(ADDRESS(ROW(),4+AB$1,1,TRUE(),"SPPs_Hist"))</f>
        <v>36.5009281826842</v>
      </c>
      <c r="AC60" s="0" t="n">
        <f aca="true">IF($C60&lt;INDIRECT(ADDRESS(ROW(),4+AC$1,1,TRUE(),"SPPs_Hist")),$B60,0)</f>
        <v>0</v>
      </c>
      <c r="AD60" s="0" t="n">
        <f aca="true">INDIRECT(ADDRESS(ROW(),4+AD$1,1,TRUE(),"SPPs_Hist"))</f>
        <v>-16.09856102204</v>
      </c>
      <c r="AE60" s="0" t="n">
        <f aca="true">IF($C60&lt;INDIRECT(ADDRESS(ROW(),4+AE$1,1,TRUE(),"SPPs_Hist")),$B60,0)</f>
        <v>0</v>
      </c>
      <c r="AF60" s="0" t="n">
        <f aca="true">INDIRECT(ADDRESS(ROW(),4+AF$1,1,TRUE(),"SPPs_Hist"))</f>
        <v>-0.797204435261186</v>
      </c>
      <c r="AG60" s="0" t="n">
        <f aca="true">IF($C60&lt;INDIRECT(ADDRESS(ROW(),4+AG$1,1,TRUE(),"SPPs_Hist")),$B60,0)</f>
        <v>0</v>
      </c>
      <c r="AH60" s="0" t="n">
        <f aca="true">INDIRECT(ADDRESS(ROW(),4+AH$1,1,TRUE(),"SPPs_Hist"))</f>
        <v>2.95746228545772</v>
      </c>
      <c r="AI60" s="0" t="n">
        <f aca="true">IF($C60&lt;INDIRECT(ADDRESS(ROW(),4+AI$1,1,TRUE(),"SPPs_Hist")),$B60,0)</f>
        <v>0</v>
      </c>
      <c r="AJ60" s="0" t="n">
        <f aca="true">INDIRECT(ADDRESS(ROW(),4+AJ$1,1,TRUE(),"SPPs_Hist"))</f>
        <v>9.62430795938806</v>
      </c>
      <c r="AK60" s="0" t="n">
        <f aca="true">IF($C60&lt;INDIRECT(ADDRESS(ROW(),4+AK$1,1,TRUE(),"SPPs_Hist")),$B60,0)</f>
        <v>0</v>
      </c>
      <c r="AL60" s="0" t="n">
        <f aca="true">INDIRECT(ADDRESS(ROW(),4+AL$1,1,TRUE(),"SPPs_Hist"))</f>
        <v>27.4348676182238</v>
      </c>
      <c r="AM60" s="0" t="n">
        <f aca="true">IF($C60&lt;INDIRECT(ADDRESS(ROW(),4+AM$1,1,TRUE(),"SPPs_Hist")),$B60,0)</f>
        <v>0</v>
      </c>
      <c r="AN60" s="0" t="n">
        <f aca="true">INDIRECT(ADDRESS(ROW(),4+AN$1,1,TRUE(),"SPPs_Hist"))</f>
        <v>-18.659012475971</v>
      </c>
      <c r="AO60" s="0" t="n">
        <f aca="true">IF($C60&lt;INDIRECT(ADDRESS(ROW(),4+AO$1,1,TRUE(),"SPPs_Hist")),$B60,0)</f>
        <v>0</v>
      </c>
      <c r="AP60" s="0" t="n">
        <f aca="true">INDIRECT(ADDRESS(ROW(),4+AP$1,1,TRUE(),"SPPs_Hist"))</f>
        <v>13.4860219124882</v>
      </c>
      <c r="AQ60" s="0" t="n">
        <f aca="true">IF($C60&lt;INDIRECT(ADDRESS(ROW(),4+AQ$1,1,TRUE(),"SPPs_Hist")),$B60,0)</f>
        <v>0</v>
      </c>
      <c r="AR60" s="0" t="n">
        <f aca="true">INDIRECT(ADDRESS(ROW(),4+AR$1,1,TRUE(),"SPPs_Hist"))</f>
        <v>6.11772959266673</v>
      </c>
      <c r="AS60" s="0" t="n">
        <f aca="true">IF($C60&lt;INDIRECT(ADDRESS(ROW(),4+AS$1,1,TRUE(),"SPPs_Hist")),$B60,0)</f>
        <v>0</v>
      </c>
      <c r="AT60" s="0" t="n">
        <f aca="true">INDIRECT(ADDRESS(ROW(),4+AT$1,1,TRUE(),"SPPs_Hist"))</f>
        <v>-10.0979958060356</v>
      </c>
      <c r="AU60" s="0" t="n">
        <f aca="true">IF($C60&lt;INDIRECT(ADDRESS(ROW(),4+AU$1,1,TRUE(),"SPPs_Hist")),$B60,0)</f>
        <v>0</v>
      </c>
      <c r="AV60" s="0" t="n">
        <f aca="true">INDIRECT(ADDRESS(ROW(),4+AV$1,1,TRUE(),"SPPs_Hist"))</f>
        <v>-11.6624043300299</v>
      </c>
      <c r="AW60" s="0" t="n">
        <f aca="true">IF($C60&lt;INDIRECT(ADDRESS(ROW(),4+AW$1,1,TRUE(),"SPPs_Hist")),$B60,0)</f>
        <v>0</v>
      </c>
      <c r="AX60" s="0" t="n">
        <f aca="true">INDIRECT(ADDRESS(ROW(),4+AX$1,1,TRUE(),"SPPs_Hist"))</f>
        <v>-12.5740817951368</v>
      </c>
      <c r="AY60" s="0" t="n">
        <f aca="true">IF($C60&lt;INDIRECT(ADDRESS(ROW(),4+AY$1,1,TRUE(),"SPPs_Hist")),$B60,0)</f>
        <v>0</v>
      </c>
      <c r="AZ60" s="0" t="n">
        <f aca="true">INDIRECT(ADDRESS(ROW(),4+AZ$1,1,TRUE(),"SPPs_Hist"))</f>
        <v>-29.2949231579288</v>
      </c>
      <c r="BA60" s="0" t="n">
        <f aca="true">IF($C60&lt;INDIRECT(ADDRESS(ROW(),4+BA$1,1,TRUE(),"SPPs_Hist")),$B60,0)</f>
        <v>50</v>
      </c>
      <c r="BB60" s="0" t="n">
        <f aca="true">INDIRECT(ADDRESS(ROW(),4+BB$1,1,TRUE(),"SPPs_Hist"))</f>
        <v>53.0054253216074</v>
      </c>
      <c r="BC60" s="0" t="n">
        <f aca="true">IF($C60&lt;INDIRECT(ADDRESS(ROW(),4+BC$1,1,TRUE(),"SPPs_Hist")),$B60,0)</f>
        <v>0</v>
      </c>
      <c r="BD60" s="0" t="n">
        <f aca="true">INDIRECT(ADDRESS(ROW(),4+BD$1,1,TRUE(),"SPPs_Hist"))</f>
        <v>17.4851279905636</v>
      </c>
      <c r="BE60" s="0" t="n">
        <f aca="true">IF($C60&lt;INDIRECT(ADDRESS(ROW(),4+BE$1,1,TRUE(),"SPPs_Hist")),$B60,0)</f>
        <v>0</v>
      </c>
      <c r="BF60" s="0" t="n">
        <f aca="true">INDIRECT(ADDRESS(ROW(),4+BF$1,1,TRUE(),"SPPs_Hist"))</f>
        <v>-68.4824324537813</v>
      </c>
      <c r="BG60" s="0" t="n">
        <f aca="true">IF($C60&lt;INDIRECT(ADDRESS(ROW(),4+BG$1,1,TRUE(),"SPPs_Hist")),$B60,0)</f>
        <v>0</v>
      </c>
      <c r="BH60" s="0" t="n">
        <f aca="true">INDIRECT(ADDRESS(ROW(),4+BH$1,1,TRUE(),"SPPs_Hist"))</f>
        <v>0.527421948224254</v>
      </c>
      <c r="BI60" s="0" t="n">
        <f aca="true">IF($C60&lt;INDIRECT(ADDRESS(ROW(),4+BI$1,1,TRUE(),"SPPs_Hist")),$B60,0)</f>
        <v>0</v>
      </c>
      <c r="BJ60" s="0" t="n">
        <f aca="true">INDIRECT(ADDRESS(ROW(),4+BJ$1,1,TRUE(),"SPPs_Hist"))</f>
        <v>18.4593544083613</v>
      </c>
      <c r="BK60" s="0" t="n">
        <f aca="true">IF($C60&lt;INDIRECT(ADDRESS(ROW(),4+BK$1,1,TRUE(),"SPPs_Hist")),$B60,0)</f>
        <v>0</v>
      </c>
      <c r="BL60" s="0" t="n">
        <f aca="true">INDIRECT(ADDRESS(ROW(),4+BL$1,1,TRUE(),"SPPs_Hist"))</f>
        <v>-0.991779723418452</v>
      </c>
    </row>
    <row r="61" customFormat="false" ht="12.75" hidden="false" customHeight="false" outlineLevel="0" collapsed="false">
      <c r="A61" s="0" t="n">
        <v>5</v>
      </c>
      <c r="B61" s="0" t="n">
        <v>50</v>
      </c>
      <c r="C61" s="0" t="n">
        <v>40</v>
      </c>
      <c r="D61" s="0" t="n">
        <f aca="false">PERCENTILE(SPPs_Hist!E61:AH61,'Collateral Required Compromise'!$C$32)</f>
        <v>12.4640070810734</v>
      </c>
      <c r="E61" s="0" t="n">
        <f aca="true">IF($C61&lt;INDIRECT(ADDRESS(ROW(),4+E$1,1,TRUE(),"SPPs_Hist")),$B61,0)</f>
        <v>0</v>
      </c>
      <c r="F61" s="0" t="n">
        <f aca="true">INDIRECT(ADDRESS(ROW(),4+F$1,1,TRUE(),"SPPs_Hist"))</f>
        <v>37.9032801787153</v>
      </c>
      <c r="G61" s="0" t="n">
        <f aca="true">IF($C61&lt;INDIRECT(ADDRESS(ROW(),4+G$1,1,TRUE(),"SPPs_Hist")),$B61,0)</f>
        <v>0</v>
      </c>
      <c r="H61" s="0" t="n">
        <f aca="true">INDIRECT(ADDRESS(ROW(),4+H$1,1,TRUE(),"SPPs_Hist"))</f>
        <v>13.6621296829624</v>
      </c>
      <c r="I61" s="0" t="n">
        <f aca="true">IF($C61&lt;INDIRECT(ADDRESS(ROW(),4+I$1,1,TRUE(),"SPPs_Hist")),$B61,0)</f>
        <v>50</v>
      </c>
      <c r="J61" s="0" t="n">
        <f aca="true">INDIRECT(ADDRESS(ROW(),4+J$1,1,TRUE(),"SPPs_Hist"))</f>
        <v>55.3915991513062</v>
      </c>
      <c r="K61" s="0" t="n">
        <f aca="true">IF($C61&lt;INDIRECT(ADDRESS(ROW(),4+K$1,1,TRUE(),"SPPs_Hist")),$B61,0)</f>
        <v>0</v>
      </c>
      <c r="L61" s="0" t="n">
        <f aca="true">INDIRECT(ADDRESS(ROW(),4+L$1,1,TRUE(),"SPPs_Hist"))</f>
        <v>-37.2552551992325</v>
      </c>
      <c r="M61" s="0" t="n">
        <f aca="true">IF($C61&lt;INDIRECT(ADDRESS(ROW(),4+M$1,1,TRUE(),"SPPs_Hist")),$B61,0)</f>
        <v>0</v>
      </c>
      <c r="N61" s="0" t="n">
        <f aca="true">INDIRECT(ADDRESS(ROW(),4+N$1,1,TRUE(),"SPPs_Hist"))</f>
        <v>4.86396909373352</v>
      </c>
      <c r="O61" s="0" t="n">
        <f aca="true">IF($C61&lt;INDIRECT(ADDRESS(ROW(),4+O$1,1,TRUE(),"SPPs_Hist")),$B61,0)</f>
        <v>0</v>
      </c>
      <c r="P61" s="0" t="n">
        <f aca="true">INDIRECT(ADDRESS(ROW(),4+P$1,1,TRUE(),"SPPs_Hist"))</f>
        <v>19.0614172165585</v>
      </c>
      <c r="Q61" s="0" t="n">
        <f aca="true">IF($C61&lt;INDIRECT(ADDRESS(ROW(),4+Q$1,1,TRUE(),"SPPs_Hist")),$B61,0)</f>
        <v>0</v>
      </c>
      <c r="R61" s="0" t="n">
        <f aca="true">INDIRECT(ADDRESS(ROW(),4+R$1,1,TRUE(),"SPPs_Hist"))</f>
        <v>2.37279329475659</v>
      </c>
      <c r="S61" s="0" t="n">
        <f aca="true">IF($C61&lt;INDIRECT(ADDRESS(ROW(),4+S$1,1,TRUE(),"SPPs_Hist")),$B61,0)</f>
        <v>0</v>
      </c>
      <c r="T61" s="0" t="n">
        <f aca="true">INDIRECT(ADDRESS(ROW(),4+T$1,1,TRUE(),"SPPs_Hist"))</f>
        <v>11.0800069450399</v>
      </c>
      <c r="U61" s="0" t="n">
        <f aca="true">IF($C61&lt;INDIRECT(ADDRESS(ROW(),4+U$1,1,TRUE(),"SPPs_Hist")),$B61,0)</f>
        <v>50</v>
      </c>
      <c r="V61" s="0" t="n">
        <f aca="true">INDIRECT(ADDRESS(ROW(),4+V$1,1,TRUE(),"SPPs_Hist"))</f>
        <v>67.4147917302268</v>
      </c>
      <c r="W61" s="0" t="n">
        <f aca="true">IF($C61&lt;INDIRECT(ADDRESS(ROW(),4+W$1,1,TRUE(),"SPPs_Hist")),$B61,0)</f>
        <v>0</v>
      </c>
      <c r="X61" s="0" t="n">
        <f aca="true">INDIRECT(ADDRESS(ROW(),4+X$1,1,TRUE(),"SPPs_Hist"))</f>
        <v>32.0327107792209</v>
      </c>
      <c r="Y61" s="0" t="n">
        <f aca="true">IF($C61&lt;INDIRECT(ADDRESS(ROW(),4+Y$1,1,TRUE(),"SPPs_Hist")),$B61,0)</f>
        <v>0</v>
      </c>
      <c r="Z61" s="0" t="n">
        <f aca="true">INDIRECT(ADDRESS(ROW(),4+Z$1,1,TRUE(),"SPPs_Hist"))</f>
        <v>-5.6205767396439</v>
      </c>
      <c r="AA61" s="0" t="n">
        <f aca="true">IF($C61&lt;INDIRECT(ADDRESS(ROW(),4+AA$1,1,TRUE(),"SPPs_Hist")),$B61,0)</f>
        <v>0</v>
      </c>
      <c r="AB61" s="0" t="n">
        <f aca="true">INDIRECT(ADDRESS(ROW(),4+AB$1,1,TRUE(),"SPPs_Hist"))</f>
        <v>-21.8635608410771</v>
      </c>
      <c r="AC61" s="0" t="n">
        <f aca="true">IF($C61&lt;INDIRECT(ADDRESS(ROW(),4+AC$1,1,TRUE(),"SPPs_Hist")),$B61,0)</f>
        <v>0</v>
      </c>
      <c r="AD61" s="0" t="n">
        <f aca="true">INDIRECT(ADDRESS(ROW(),4+AD$1,1,TRUE(),"SPPs_Hist"))</f>
        <v>-31.2903247473574</v>
      </c>
      <c r="AE61" s="0" t="n">
        <f aca="true">IF($C61&lt;INDIRECT(ADDRESS(ROW(),4+AE$1,1,TRUE(),"SPPs_Hist")),$B61,0)</f>
        <v>0</v>
      </c>
      <c r="AF61" s="0" t="n">
        <f aca="true">INDIRECT(ADDRESS(ROW(),4+AF$1,1,TRUE(),"SPPs_Hist"))</f>
        <v>5.71988326984928</v>
      </c>
      <c r="AG61" s="0" t="n">
        <f aca="true">IF($C61&lt;INDIRECT(ADDRESS(ROW(),4+AG$1,1,TRUE(),"SPPs_Hist")),$B61,0)</f>
        <v>50</v>
      </c>
      <c r="AH61" s="0" t="n">
        <f aca="true">INDIRECT(ADDRESS(ROW(),4+AH$1,1,TRUE(),"SPPs_Hist"))</f>
        <v>75.921651265474</v>
      </c>
      <c r="AI61" s="0" t="n">
        <f aca="true">IF($C61&lt;INDIRECT(ADDRESS(ROW(),4+AI$1,1,TRUE(),"SPPs_Hist")),$B61,0)</f>
        <v>0</v>
      </c>
      <c r="AJ61" s="0" t="n">
        <f aca="true">INDIRECT(ADDRESS(ROW(),4+AJ$1,1,TRUE(),"SPPs_Hist"))</f>
        <v>13.4402192897713</v>
      </c>
      <c r="AK61" s="0" t="n">
        <f aca="true">IF($C61&lt;INDIRECT(ADDRESS(ROW(),4+AK$1,1,TRUE(),"SPPs_Hist")),$B61,0)</f>
        <v>50</v>
      </c>
      <c r="AL61" s="0" t="n">
        <f aca="true">INDIRECT(ADDRESS(ROW(),4+AL$1,1,TRUE(),"SPPs_Hist"))</f>
        <v>59.3907392268254</v>
      </c>
      <c r="AM61" s="0" t="n">
        <f aca="true">IF($C61&lt;INDIRECT(ADDRESS(ROW(),4+AM$1,1,TRUE(),"SPPs_Hist")),$B61,0)</f>
        <v>0</v>
      </c>
      <c r="AN61" s="0" t="n">
        <f aca="true">INDIRECT(ADDRESS(ROW(),4+AN$1,1,TRUE(),"SPPs_Hist"))</f>
        <v>11.4877948723756</v>
      </c>
      <c r="AO61" s="0" t="n">
        <f aca="true">IF($C61&lt;INDIRECT(ADDRESS(ROW(),4+AO$1,1,TRUE(),"SPPs_Hist")),$B61,0)</f>
        <v>50</v>
      </c>
      <c r="AP61" s="0" t="n">
        <f aca="true">INDIRECT(ADDRESS(ROW(),4+AP$1,1,TRUE(),"SPPs_Hist"))</f>
        <v>49.9474983186655</v>
      </c>
      <c r="AQ61" s="0" t="n">
        <f aca="true">IF($C61&lt;INDIRECT(ADDRESS(ROW(),4+AQ$1,1,TRUE(),"SPPs_Hist")),$B61,0)</f>
        <v>0</v>
      </c>
      <c r="AR61" s="0" t="n">
        <f aca="true">INDIRECT(ADDRESS(ROW(),4+AR$1,1,TRUE(),"SPPs_Hist"))</f>
        <v>-12.0489947181067</v>
      </c>
      <c r="AS61" s="0" t="n">
        <f aca="true">IF($C61&lt;INDIRECT(ADDRESS(ROW(),4+AS$1,1,TRUE(),"SPPs_Hist")),$B61,0)</f>
        <v>0</v>
      </c>
      <c r="AT61" s="0" t="n">
        <f aca="true">INDIRECT(ADDRESS(ROW(),4+AT$1,1,TRUE(),"SPPs_Hist"))</f>
        <v>3.70884738326456</v>
      </c>
      <c r="AU61" s="0" t="n">
        <f aca="true">IF($C61&lt;INDIRECT(ADDRESS(ROW(),4+AU$1,1,TRUE(),"SPPs_Hist")),$B61,0)</f>
        <v>0</v>
      </c>
      <c r="AV61" s="0" t="n">
        <f aca="true">INDIRECT(ADDRESS(ROW(),4+AV$1,1,TRUE(),"SPPs_Hist"))</f>
        <v>-5.44589158025793</v>
      </c>
      <c r="AW61" s="0" t="n">
        <f aca="true">IF($C61&lt;INDIRECT(ADDRESS(ROW(),4+AW$1,1,TRUE(),"SPPs_Hist")),$B61,0)</f>
        <v>0</v>
      </c>
      <c r="AX61" s="0" t="n">
        <f aca="true">INDIRECT(ADDRESS(ROW(),4+AX$1,1,TRUE(),"SPPs_Hist"))</f>
        <v>13.6600047523084</v>
      </c>
      <c r="AY61" s="0" t="n">
        <f aca="true">IF($C61&lt;INDIRECT(ADDRESS(ROW(),4+AY$1,1,TRUE(),"SPPs_Hist")),$B61,0)</f>
        <v>0</v>
      </c>
      <c r="AZ61" s="0" t="n">
        <f aca="true">INDIRECT(ADDRESS(ROW(),4+AZ$1,1,TRUE(),"SPPs_Hist"))</f>
        <v>13.8239378368107</v>
      </c>
      <c r="BA61" s="0" t="n">
        <f aca="true">IF($C61&lt;INDIRECT(ADDRESS(ROW(),4+BA$1,1,TRUE(),"SPPs_Hist")),$B61,0)</f>
        <v>0</v>
      </c>
      <c r="BB61" s="0" t="n">
        <f aca="true">INDIRECT(ADDRESS(ROW(),4+BB$1,1,TRUE(),"SPPs_Hist"))</f>
        <v>28.6899875726987</v>
      </c>
      <c r="BC61" s="0" t="n">
        <f aca="true">IF($C61&lt;INDIRECT(ADDRESS(ROW(),4+BC$1,1,TRUE(),"SPPs_Hist")),$B61,0)</f>
        <v>0</v>
      </c>
      <c r="BD61" s="0" t="n">
        <f aca="true">INDIRECT(ADDRESS(ROW(),4+BD$1,1,TRUE(),"SPPs_Hist"))</f>
        <v>-41.1936318177529</v>
      </c>
      <c r="BE61" s="0" t="n">
        <f aca="true">IF($C61&lt;INDIRECT(ADDRESS(ROW(),4+BE$1,1,TRUE(),"SPPs_Hist")),$B61,0)</f>
        <v>0</v>
      </c>
      <c r="BF61" s="0" t="n">
        <f aca="true">INDIRECT(ADDRESS(ROW(),4+BF$1,1,TRUE(),"SPPs_Hist"))</f>
        <v>30.5596392864292</v>
      </c>
      <c r="BG61" s="0" t="n">
        <f aca="true">IF($C61&lt;INDIRECT(ADDRESS(ROW(),4+BG$1,1,TRUE(),"SPPs_Hist")),$B61,0)</f>
        <v>0</v>
      </c>
      <c r="BH61" s="0" t="n">
        <f aca="true">INDIRECT(ADDRESS(ROW(),4+BH$1,1,TRUE(),"SPPs_Hist"))</f>
        <v>13.839395105114</v>
      </c>
      <c r="BI61" s="0" t="n">
        <f aca="true">IF($C61&lt;INDIRECT(ADDRESS(ROW(),4+BI$1,1,TRUE(),"SPPs_Hist")),$B61,0)</f>
        <v>0</v>
      </c>
      <c r="BJ61" s="0" t="n">
        <f aca="true">INDIRECT(ADDRESS(ROW(),4+BJ$1,1,TRUE(),"SPPs_Hist"))</f>
        <v>5.44562735154037</v>
      </c>
      <c r="BK61" s="0" t="n">
        <f aca="true">IF($C61&lt;INDIRECT(ADDRESS(ROW(),4+BK$1,1,TRUE(),"SPPs_Hist")),$B61,0)</f>
        <v>0</v>
      </c>
      <c r="BL61" s="0" t="n">
        <f aca="true">INDIRECT(ADDRESS(ROW(),4+BL$1,1,TRUE(),"SPPs_Hist"))</f>
        <v>-18.4173556680961</v>
      </c>
    </row>
    <row r="62" customFormat="false" ht="12.75" hidden="false" customHeight="false" outlineLevel="0" collapsed="false">
      <c r="A62" s="0" t="n">
        <v>6</v>
      </c>
      <c r="B62" s="0" t="n">
        <v>50</v>
      </c>
      <c r="C62" s="0" t="n">
        <v>40</v>
      </c>
      <c r="D62" s="0" t="n">
        <f aca="false">PERCENTILE(SPPs_Hist!E62:AH62,'Collateral Required Compromise'!$C$32)</f>
        <v>8.40454341020928</v>
      </c>
      <c r="E62" s="0" t="n">
        <f aca="true">IF($C62&lt;INDIRECT(ADDRESS(ROW(),4+E$1,1,TRUE(),"SPPs_Hist")),$B62,0)</f>
        <v>0</v>
      </c>
      <c r="F62" s="0" t="n">
        <f aca="true">INDIRECT(ADDRESS(ROW(),4+F$1,1,TRUE(),"SPPs_Hist"))</f>
        <v>27.4085135804399</v>
      </c>
      <c r="G62" s="0" t="n">
        <f aca="true">IF($C62&lt;INDIRECT(ADDRESS(ROW(),4+G$1,1,TRUE(),"SPPs_Hist")),$B62,0)</f>
        <v>0</v>
      </c>
      <c r="H62" s="0" t="n">
        <f aca="true">INDIRECT(ADDRESS(ROW(),4+H$1,1,TRUE(),"SPPs_Hist"))</f>
        <v>-28.5310989107859</v>
      </c>
      <c r="I62" s="0" t="n">
        <f aca="true">IF($C62&lt;INDIRECT(ADDRESS(ROW(),4+I$1,1,TRUE(),"SPPs_Hist")),$B62,0)</f>
        <v>0</v>
      </c>
      <c r="J62" s="0" t="n">
        <f aca="true">INDIRECT(ADDRESS(ROW(),4+J$1,1,TRUE(),"SPPs_Hist"))</f>
        <v>-28.8621633597254</v>
      </c>
      <c r="K62" s="0" t="n">
        <f aca="true">IF($C62&lt;INDIRECT(ADDRESS(ROW(),4+K$1,1,TRUE(),"SPPs_Hist")),$B62,0)</f>
        <v>50</v>
      </c>
      <c r="L62" s="0" t="n">
        <f aca="true">INDIRECT(ADDRESS(ROW(),4+L$1,1,TRUE(),"SPPs_Hist"))</f>
        <v>43.1309425875023</v>
      </c>
      <c r="M62" s="0" t="n">
        <f aca="true">IF($C62&lt;INDIRECT(ADDRESS(ROW(),4+M$1,1,TRUE(),"SPPs_Hist")),$B62,0)</f>
        <v>0</v>
      </c>
      <c r="N62" s="0" t="n">
        <f aca="true">INDIRECT(ADDRESS(ROW(),4+N$1,1,TRUE(),"SPPs_Hist"))</f>
        <v>-3.25133340350326</v>
      </c>
      <c r="O62" s="0" t="n">
        <f aca="true">IF($C62&lt;INDIRECT(ADDRESS(ROW(),4+O$1,1,TRUE(),"SPPs_Hist")),$B62,0)</f>
        <v>0</v>
      </c>
      <c r="P62" s="0" t="n">
        <f aca="true">INDIRECT(ADDRESS(ROW(),4+P$1,1,TRUE(),"SPPs_Hist"))</f>
        <v>-16.5510623629776</v>
      </c>
      <c r="Q62" s="0" t="n">
        <f aca="true">IF($C62&lt;INDIRECT(ADDRESS(ROW(),4+Q$1,1,TRUE(),"SPPs_Hist")),$B62,0)</f>
        <v>50</v>
      </c>
      <c r="R62" s="0" t="n">
        <f aca="true">INDIRECT(ADDRESS(ROW(),4+R$1,1,TRUE(),"SPPs_Hist"))</f>
        <v>47.9727578747012</v>
      </c>
      <c r="S62" s="0" t="n">
        <f aca="true">IF($C62&lt;INDIRECT(ADDRESS(ROW(),4+S$1,1,TRUE(),"SPPs_Hist")),$B62,0)</f>
        <v>0</v>
      </c>
      <c r="T62" s="0" t="n">
        <f aca="true">INDIRECT(ADDRESS(ROW(),4+T$1,1,TRUE(),"SPPs_Hist"))</f>
        <v>-28.6384606644077</v>
      </c>
      <c r="U62" s="0" t="n">
        <f aca="true">IF($C62&lt;INDIRECT(ADDRESS(ROW(),4+U$1,1,TRUE(),"SPPs_Hist")),$B62,0)</f>
        <v>0</v>
      </c>
      <c r="V62" s="0" t="n">
        <f aca="true">INDIRECT(ADDRESS(ROW(),4+V$1,1,TRUE(),"SPPs_Hist"))</f>
        <v>36.1612211133307</v>
      </c>
      <c r="W62" s="0" t="n">
        <f aca="true">IF($C62&lt;INDIRECT(ADDRESS(ROW(),4+W$1,1,TRUE(),"SPPs_Hist")),$B62,0)</f>
        <v>0</v>
      </c>
      <c r="X62" s="0" t="n">
        <f aca="true">INDIRECT(ADDRESS(ROW(),4+X$1,1,TRUE(),"SPPs_Hist"))</f>
        <v>-19.3595118084146</v>
      </c>
      <c r="Y62" s="0" t="n">
        <f aca="true">IF($C62&lt;INDIRECT(ADDRESS(ROW(),4+Y$1,1,TRUE(),"SPPs_Hist")),$B62,0)</f>
        <v>0</v>
      </c>
      <c r="Z62" s="0" t="n">
        <f aca="true">INDIRECT(ADDRESS(ROW(),4+Z$1,1,TRUE(),"SPPs_Hist"))</f>
        <v>17.6189444097113</v>
      </c>
      <c r="AA62" s="0" t="n">
        <f aca="true">IF($C62&lt;INDIRECT(ADDRESS(ROW(),4+AA$1,1,TRUE(),"SPPs_Hist")),$B62,0)</f>
        <v>0</v>
      </c>
      <c r="AB62" s="0" t="n">
        <f aca="true">INDIRECT(ADDRESS(ROW(),4+AB$1,1,TRUE(),"SPPs_Hist"))</f>
        <v>-29.0859808846977</v>
      </c>
      <c r="AC62" s="0" t="n">
        <f aca="true">IF($C62&lt;INDIRECT(ADDRESS(ROW(),4+AC$1,1,TRUE(),"SPPs_Hist")),$B62,0)</f>
        <v>0</v>
      </c>
      <c r="AD62" s="0" t="n">
        <f aca="true">INDIRECT(ADDRESS(ROW(),4+AD$1,1,TRUE(),"SPPs_Hist"))</f>
        <v>28.7069820801759</v>
      </c>
      <c r="AE62" s="0" t="n">
        <f aca="true">IF($C62&lt;INDIRECT(ADDRESS(ROW(),4+AE$1,1,TRUE(),"SPPs_Hist")),$B62,0)</f>
        <v>50</v>
      </c>
      <c r="AF62" s="0" t="n">
        <f aca="true">INDIRECT(ADDRESS(ROW(),4+AF$1,1,TRUE(),"SPPs_Hist"))</f>
        <v>40.4694555731888</v>
      </c>
      <c r="AG62" s="0" t="n">
        <f aca="true">IF($C62&lt;INDIRECT(ADDRESS(ROW(),4+AG$1,1,TRUE(),"SPPs_Hist")),$B62,0)</f>
        <v>0</v>
      </c>
      <c r="AH62" s="0" t="n">
        <f aca="true">INDIRECT(ADDRESS(ROW(),4+AH$1,1,TRUE(),"SPPs_Hist"))</f>
        <v>1.25597720731005</v>
      </c>
      <c r="AI62" s="0" t="n">
        <f aca="true">IF($C62&lt;INDIRECT(ADDRESS(ROW(),4+AI$1,1,TRUE(),"SPPs_Hist")),$B62,0)</f>
        <v>0</v>
      </c>
      <c r="AJ62" s="0" t="n">
        <f aca="true">INDIRECT(ADDRESS(ROW(),4+AJ$1,1,TRUE(),"SPPs_Hist"))</f>
        <v>-10.9960702805129</v>
      </c>
      <c r="AK62" s="0" t="n">
        <f aca="true">IF($C62&lt;INDIRECT(ADDRESS(ROW(),4+AK$1,1,TRUE(),"SPPs_Hist")),$B62,0)</f>
        <v>0</v>
      </c>
      <c r="AL62" s="0" t="n">
        <f aca="true">INDIRECT(ADDRESS(ROW(),4+AL$1,1,TRUE(),"SPPs_Hist"))</f>
        <v>20.1644167236453</v>
      </c>
      <c r="AM62" s="0" t="n">
        <f aca="true">IF($C62&lt;INDIRECT(ADDRESS(ROW(),4+AM$1,1,TRUE(),"SPPs_Hist")),$B62,0)</f>
        <v>0</v>
      </c>
      <c r="AN62" s="0" t="n">
        <f aca="true">INDIRECT(ADDRESS(ROW(),4+AN$1,1,TRUE(),"SPPs_Hist"))</f>
        <v>32.2117283819556</v>
      </c>
      <c r="AO62" s="0" t="n">
        <f aca="true">IF($C62&lt;INDIRECT(ADDRESS(ROW(),4+AO$1,1,TRUE(),"SPPs_Hist")),$B62,0)</f>
        <v>0</v>
      </c>
      <c r="AP62" s="0" t="n">
        <f aca="true">INDIRECT(ADDRESS(ROW(),4+AP$1,1,TRUE(),"SPPs_Hist"))</f>
        <v>22.2575394344849</v>
      </c>
      <c r="AQ62" s="0" t="n">
        <f aca="true">IF($C62&lt;INDIRECT(ADDRESS(ROW(),4+AQ$1,1,TRUE(),"SPPs_Hist")),$B62,0)</f>
        <v>0</v>
      </c>
      <c r="AR62" s="0" t="n">
        <f aca="true">INDIRECT(ADDRESS(ROW(),4+AR$1,1,TRUE(),"SPPs_Hist"))</f>
        <v>-20.4487518584207</v>
      </c>
      <c r="AS62" s="0" t="n">
        <f aca="true">IF($C62&lt;INDIRECT(ADDRESS(ROW(),4+AS$1,1,TRUE(),"SPPs_Hist")),$B62,0)</f>
        <v>0</v>
      </c>
      <c r="AT62" s="0" t="n">
        <f aca="true">INDIRECT(ADDRESS(ROW(),4+AT$1,1,TRUE(),"SPPs_Hist"))</f>
        <v>4.13291918162982</v>
      </c>
      <c r="AU62" s="0" t="n">
        <f aca="true">IF($C62&lt;INDIRECT(ADDRESS(ROW(),4+AU$1,1,TRUE(),"SPPs_Hist")),$B62,0)</f>
        <v>0</v>
      </c>
      <c r="AV62" s="0" t="n">
        <f aca="true">INDIRECT(ADDRESS(ROW(),4+AV$1,1,TRUE(),"SPPs_Hist"))</f>
        <v>28.6062953832357</v>
      </c>
      <c r="AW62" s="0" t="n">
        <f aca="true">IF($C62&lt;INDIRECT(ADDRESS(ROW(),4+AW$1,1,TRUE(),"SPPs_Hist")),$B62,0)</f>
        <v>0</v>
      </c>
      <c r="AX62" s="0" t="n">
        <f aca="true">INDIRECT(ADDRESS(ROW(),4+AX$1,1,TRUE(),"SPPs_Hist"))</f>
        <v>-18.4258736622172</v>
      </c>
      <c r="AY62" s="0" t="n">
        <f aca="true">IF($C62&lt;INDIRECT(ADDRESS(ROW(),4+AY$1,1,TRUE(),"SPPs_Hist")),$B62,0)</f>
        <v>0</v>
      </c>
      <c r="AZ62" s="0" t="n">
        <f aca="true">INDIRECT(ADDRESS(ROW(),4+AZ$1,1,TRUE(),"SPPs_Hist"))</f>
        <v>-30.4099923079035</v>
      </c>
      <c r="BA62" s="0" t="n">
        <f aca="true">IF($C62&lt;INDIRECT(ADDRESS(ROW(),4+BA$1,1,TRUE(),"SPPs_Hist")),$B62,0)</f>
        <v>0</v>
      </c>
      <c r="BB62" s="0" t="n">
        <f aca="true">INDIRECT(ADDRESS(ROW(),4+BB$1,1,TRUE(),"SPPs_Hist"))</f>
        <v>-29.9528612959657</v>
      </c>
      <c r="BC62" s="0" t="n">
        <f aca="true">IF($C62&lt;INDIRECT(ADDRESS(ROW(),4+BC$1,1,TRUE(),"SPPs_Hist")),$B62,0)</f>
        <v>0</v>
      </c>
      <c r="BD62" s="0" t="n">
        <f aca="true">INDIRECT(ADDRESS(ROW(),4+BD$1,1,TRUE(),"SPPs_Hist"))</f>
        <v>12.6761676387887</v>
      </c>
      <c r="BE62" s="0" t="n">
        <f aca="true">IF($C62&lt;INDIRECT(ADDRESS(ROW(),4+BE$1,1,TRUE(),"SPPs_Hist")),$B62,0)</f>
        <v>0</v>
      </c>
      <c r="BF62" s="0" t="n">
        <f aca="true">INDIRECT(ADDRESS(ROW(),4+BF$1,1,TRUE(),"SPPs_Hist"))</f>
        <v>26.1148111301201</v>
      </c>
      <c r="BG62" s="0" t="n">
        <f aca="true">IF($C62&lt;INDIRECT(ADDRESS(ROW(),4+BG$1,1,TRUE(),"SPPs_Hist")),$B62,0)</f>
        <v>0</v>
      </c>
      <c r="BH62" s="0" t="n">
        <f aca="true">INDIRECT(ADDRESS(ROW(),4+BH$1,1,TRUE(),"SPPs_Hist"))</f>
        <v>13.0515170342979</v>
      </c>
      <c r="BI62" s="0" t="n">
        <f aca="true">IF($C62&lt;INDIRECT(ADDRESS(ROW(),4+BI$1,1,TRUE(),"SPPs_Hist")),$B62,0)</f>
        <v>0</v>
      </c>
      <c r="BJ62" s="0" t="n">
        <f aca="true">INDIRECT(ADDRESS(ROW(),4+BJ$1,1,TRUE(),"SPPs_Hist"))</f>
        <v>-13.6140301901497</v>
      </c>
      <c r="BK62" s="0" t="n">
        <f aca="true">IF($C62&lt;INDIRECT(ADDRESS(ROW(),4+BK$1,1,TRUE(),"SPPs_Hist")),$B62,0)</f>
        <v>0</v>
      </c>
      <c r="BL62" s="0" t="n">
        <f aca="true">INDIRECT(ADDRESS(ROW(),4+BL$1,1,TRUE(),"SPPs_Hist"))</f>
        <v>14.9102724271934</v>
      </c>
    </row>
    <row r="63" customFormat="false" ht="12.75" hidden="false" customHeight="false" outlineLevel="0" collapsed="false">
      <c r="A63" s="0" t="n">
        <v>7</v>
      </c>
      <c r="B63" s="0" t="n">
        <v>100</v>
      </c>
      <c r="C63" s="0" t="n">
        <v>40</v>
      </c>
      <c r="D63" s="0" t="n">
        <f aca="false">PERCENTILE(SPPs_Hist!E63:AH63,'Collateral Required Compromise'!$C$32)</f>
        <v>59.5328349700161</v>
      </c>
      <c r="E63" s="0" t="n">
        <f aca="true">IF($C63&lt;INDIRECT(ADDRESS(ROW(),4+E$1,1,TRUE(),"SPPs_Hist")),$B63,0)</f>
        <v>100</v>
      </c>
      <c r="F63" s="0" t="n">
        <f aca="true">INDIRECT(ADDRESS(ROW(),4+F$1,1,TRUE(),"SPPs_Hist"))</f>
        <v>40.7896712006813</v>
      </c>
      <c r="G63" s="0" t="n">
        <f aca="true">IF($C63&lt;INDIRECT(ADDRESS(ROW(),4+G$1,1,TRUE(),"SPPs_Hist")),$B63,0)</f>
        <v>100</v>
      </c>
      <c r="H63" s="0" t="n">
        <f aca="true">INDIRECT(ADDRESS(ROW(),4+H$1,1,TRUE(),"SPPs_Hist"))</f>
        <v>62.7060272748249</v>
      </c>
      <c r="I63" s="0" t="n">
        <f aca="true">IF($C63&lt;INDIRECT(ADDRESS(ROW(),4+I$1,1,TRUE(),"SPPs_Hist")),$B63,0)</f>
        <v>100</v>
      </c>
      <c r="J63" s="0" t="n">
        <f aca="true">INDIRECT(ADDRESS(ROW(),4+J$1,1,TRUE(),"SPPs_Hist"))</f>
        <v>56.4401956754289</v>
      </c>
      <c r="K63" s="0" t="n">
        <f aca="true">IF($C63&lt;INDIRECT(ADDRESS(ROW(),4+K$1,1,TRUE(),"SPPs_Hist")),$B63,0)</f>
        <v>100</v>
      </c>
      <c r="L63" s="0" t="n">
        <f aca="true">INDIRECT(ADDRESS(ROW(),4+L$1,1,TRUE(),"SPPs_Hist"))</f>
        <v>88.3049715155336</v>
      </c>
      <c r="M63" s="0" t="n">
        <f aca="true">IF($C63&lt;INDIRECT(ADDRESS(ROW(),4+M$1,1,TRUE(),"SPPs_Hist")),$B63,0)</f>
        <v>100</v>
      </c>
      <c r="N63" s="0" t="n">
        <f aca="true">INDIRECT(ADDRESS(ROW(),4+N$1,1,TRUE(),"SPPs_Hist"))</f>
        <v>71.0815307218881</v>
      </c>
      <c r="O63" s="0" t="n">
        <f aca="true">IF($C63&lt;INDIRECT(ADDRESS(ROW(),4+O$1,1,TRUE(),"SPPs_Hist")),$B63,0)</f>
        <v>100</v>
      </c>
      <c r="P63" s="0" t="n">
        <f aca="true">INDIRECT(ADDRESS(ROW(),4+P$1,1,TRUE(),"SPPs_Hist"))</f>
        <v>57.5272619154275</v>
      </c>
      <c r="Q63" s="0" t="n">
        <f aca="true">IF($C63&lt;INDIRECT(ADDRESS(ROW(),4+Q$1,1,TRUE(),"SPPs_Hist")),$B63,0)</f>
        <v>0</v>
      </c>
      <c r="R63" s="0" t="n">
        <f aca="true">INDIRECT(ADDRESS(ROW(),4+R$1,1,TRUE(),"SPPs_Hist"))</f>
        <v>39.0202815766992</v>
      </c>
      <c r="S63" s="0" t="n">
        <f aca="true">IF($C63&lt;INDIRECT(ADDRESS(ROW(),4+S$1,1,TRUE(),"SPPs_Hist")),$B63,0)</f>
        <v>100</v>
      </c>
      <c r="T63" s="0" t="n">
        <f aca="true">INDIRECT(ADDRESS(ROW(),4+T$1,1,TRUE(),"SPPs_Hist"))</f>
        <v>66.7797480273959</v>
      </c>
      <c r="U63" s="0" t="n">
        <f aca="true">IF($C63&lt;INDIRECT(ADDRESS(ROW(),4+U$1,1,TRUE(),"SPPs_Hist")),$B63,0)</f>
        <v>100</v>
      </c>
      <c r="V63" s="0" t="n">
        <f aca="true">INDIRECT(ADDRESS(ROW(),4+V$1,1,TRUE(),"SPPs_Hist"))</f>
        <v>60.1677240549748</v>
      </c>
      <c r="W63" s="0" t="n">
        <f aca="true">IF($C63&lt;INDIRECT(ADDRESS(ROW(),4+W$1,1,TRUE(),"SPPs_Hist")),$B63,0)</f>
        <v>100</v>
      </c>
      <c r="X63" s="0" t="n">
        <f aca="true">INDIRECT(ADDRESS(ROW(),4+X$1,1,TRUE(),"SPPs_Hist"))</f>
        <v>73.6092687533819</v>
      </c>
      <c r="Y63" s="0" t="n">
        <f aca="true">IF($C63&lt;INDIRECT(ADDRESS(ROW(),4+Y$1,1,TRUE(),"SPPs_Hist")),$B63,0)</f>
        <v>100</v>
      </c>
      <c r="Z63" s="0" t="n">
        <f aca="true">INDIRECT(ADDRESS(ROW(),4+Z$1,1,TRUE(),"SPPs_Hist"))</f>
        <v>64.9803328546619</v>
      </c>
      <c r="AA63" s="0" t="n">
        <f aca="true">IF($C63&lt;INDIRECT(ADDRESS(ROW(),4+AA$1,1,TRUE(),"SPPs_Hist")),$B63,0)</f>
        <v>100</v>
      </c>
      <c r="AB63" s="0" t="n">
        <f aca="true">INDIRECT(ADDRESS(ROW(),4+AB$1,1,TRUE(),"SPPs_Hist"))</f>
        <v>47.3103606357107</v>
      </c>
      <c r="AC63" s="0" t="n">
        <f aca="true">IF($C63&lt;INDIRECT(ADDRESS(ROW(),4+AC$1,1,TRUE(),"SPPs_Hist")),$B63,0)</f>
        <v>100</v>
      </c>
      <c r="AD63" s="0" t="n">
        <f aca="true">INDIRECT(ADDRESS(ROW(),4+AD$1,1,TRUE(),"SPPs_Hist"))</f>
        <v>64.8940935407365</v>
      </c>
      <c r="AE63" s="0" t="n">
        <f aca="true">IF($C63&lt;INDIRECT(ADDRESS(ROW(),4+AE$1,1,TRUE(),"SPPs_Hist")),$B63,0)</f>
        <v>100</v>
      </c>
      <c r="AF63" s="0" t="n">
        <f aca="true">INDIRECT(ADDRESS(ROW(),4+AF$1,1,TRUE(),"SPPs_Hist"))</f>
        <v>45.8154787035256</v>
      </c>
      <c r="AG63" s="0" t="n">
        <f aca="true">IF($C63&lt;INDIRECT(ADDRESS(ROW(),4+AG$1,1,TRUE(),"SPPs_Hist")),$B63,0)</f>
        <v>100</v>
      </c>
      <c r="AH63" s="0" t="n">
        <f aca="true">INDIRECT(ADDRESS(ROW(),4+AH$1,1,TRUE(),"SPPs_Hist"))</f>
        <v>42.4410436524229</v>
      </c>
      <c r="AI63" s="0" t="n">
        <f aca="true">IF($C63&lt;INDIRECT(ADDRESS(ROW(),4+AI$1,1,TRUE(),"SPPs_Hist")),$B63,0)</f>
        <v>100</v>
      </c>
      <c r="AJ63" s="0" t="n">
        <f aca="true">INDIRECT(ADDRESS(ROW(),4+AJ$1,1,TRUE(),"SPPs_Hist"))</f>
        <v>77.1459229107148</v>
      </c>
      <c r="AK63" s="0" t="n">
        <f aca="true">IF($C63&lt;INDIRECT(ADDRESS(ROW(),4+AK$1,1,TRUE(),"SPPs_Hist")),$B63,0)</f>
        <v>100</v>
      </c>
      <c r="AL63" s="0" t="n">
        <f aca="true">INDIRECT(ADDRESS(ROW(),4+AL$1,1,TRUE(),"SPPs_Hist"))</f>
        <v>51.8279370411575</v>
      </c>
      <c r="AM63" s="0" t="n">
        <f aca="true">IF($C63&lt;INDIRECT(ADDRESS(ROW(),4+AM$1,1,TRUE(),"SPPs_Hist")),$B63,0)</f>
        <v>100</v>
      </c>
      <c r="AN63" s="0" t="n">
        <f aca="true">INDIRECT(ADDRESS(ROW(),4+AN$1,1,TRUE(),"SPPs_Hist"))</f>
        <v>64.852582581142</v>
      </c>
      <c r="AO63" s="0" t="n">
        <f aca="true">IF($C63&lt;INDIRECT(ADDRESS(ROW(),4+AO$1,1,TRUE(),"SPPs_Hist")),$B63,0)</f>
        <v>100</v>
      </c>
      <c r="AP63" s="0" t="n">
        <f aca="true">INDIRECT(ADDRESS(ROW(),4+AP$1,1,TRUE(),"SPPs_Hist"))</f>
        <v>54.9071006593248</v>
      </c>
      <c r="AQ63" s="0" t="n">
        <f aca="true">IF($C63&lt;INDIRECT(ADDRESS(ROW(),4+AQ$1,1,TRUE(),"SPPs_Hist")),$B63,0)</f>
        <v>100</v>
      </c>
      <c r="AR63" s="0" t="n">
        <f aca="true">INDIRECT(ADDRESS(ROW(),4+AR$1,1,TRUE(),"SPPs_Hist"))</f>
        <v>50.1058451759543</v>
      </c>
      <c r="AS63" s="0" t="n">
        <f aca="true">IF($C63&lt;INDIRECT(ADDRESS(ROW(),4+AS$1,1,TRUE(),"SPPs_Hist")),$B63,0)</f>
        <v>100</v>
      </c>
      <c r="AT63" s="0" t="n">
        <f aca="true">INDIRECT(ADDRESS(ROW(),4+AT$1,1,TRUE(),"SPPs_Hist"))</f>
        <v>60.9270147450899</v>
      </c>
      <c r="AU63" s="0" t="n">
        <f aca="true">IF($C63&lt;INDIRECT(ADDRESS(ROW(),4+AU$1,1,TRUE(),"SPPs_Hist")),$B63,0)</f>
        <v>100</v>
      </c>
      <c r="AV63" s="0" t="n">
        <f aca="true">INDIRECT(ADDRESS(ROW(),4+AV$1,1,TRUE(),"SPPs_Hist"))</f>
        <v>51.5782416371286</v>
      </c>
      <c r="AW63" s="0" t="n">
        <f aca="true">IF($C63&lt;INDIRECT(ADDRESS(ROW(),4+AW$1,1,TRUE(),"SPPs_Hist")),$B63,0)</f>
        <v>100</v>
      </c>
      <c r="AX63" s="0" t="n">
        <f aca="true">INDIRECT(ADDRESS(ROW(),4+AX$1,1,TRUE(),"SPPs_Hist"))</f>
        <v>67.5807150966218</v>
      </c>
      <c r="AY63" s="0" t="n">
        <f aca="true">IF($C63&lt;INDIRECT(ADDRESS(ROW(),4+AY$1,1,TRUE(),"SPPs_Hist")),$B63,0)</f>
        <v>100</v>
      </c>
      <c r="AZ63" s="0" t="n">
        <f aca="true">INDIRECT(ADDRESS(ROW(),4+AZ$1,1,TRUE(),"SPPs_Hist"))</f>
        <v>53.7281700063297</v>
      </c>
      <c r="BA63" s="0" t="n">
        <f aca="true">IF($C63&lt;INDIRECT(ADDRESS(ROW(),4+BA$1,1,TRUE(),"SPPs_Hist")),$B63,0)</f>
        <v>100</v>
      </c>
      <c r="BB63" s="0" t="n">
        <f aca="true">INDIRECT(ADDRESS(ROW(),4+BB$1,1,TRUE(),"SPPs_Hist"))</f>
        <v>41.6066478727287</v>
      </c>
      <c r="BC63" s="0" t="n">
        <f aca="true">IF($C63&lt;INDIRECT(ADDRESS(ROW(),4+BC$1,1,TRUE(),"SPPs_Hist")),$B63,0)</f>
        <v>100</v>
      </c>
      <c r="BD63" s="0" t="n">
        <f aca="true">INDIRECT(ADDRESS(ROW(),4+BD$1,1,TRUE(),"SPPs_Hist"))</f>
        <v>60.0163307701966</v>
      </c>
      <c r="BE63" s="0" t="n">
        <f aca="true">IF($C63&lt;INDIRECT(ADDRESS(ROW(),4+BE$1,1,TRUE(),"SPPs_Hist")),$B63,0)</f>
        <v>100</v>
      </c>
      <c r="BF63" s="0" t="n">
        <f aca="true">INDIRECT(ADDRESS(ROW(),4+BF$1,1,TRUE(),"SPPs_Hist"))</f>
        <v>65.3369478514258</v>
      </c>
      <c r="BG63" s="0" t="n">
        <f aca="true">IF($C63&lt;INDIRECT(ADDRESS(ROW(),4+BG$1,1,TRUE(),"SPPs_Hist")),$B63,0)</f>
        <v>100</v>
      </c>
      <c r="BH63" s="0" t="n">
        <f aca="true">INDIRECT(ADDRESS(ROW(),4+BH$1,1,TRUE(),"SPPs_Hist"))</f>
        <v>63.4650261696474</v>
      </c>
      <c r="BI63" s="0" t="n">
        <f aca="true">IF($C63&lt;INDIRECT(ADDRESS(ROW(),4+BI$1,1,TRUE(),"SPPs_Hist")),$B63,0)</f>
        <v>100</v>
      </c>
      <c r="BJ63" s="0" t="n">
        <f aca="true">INDIRECT(ADDRESS(ROW(),4+BJ$1,1,TRUE(),"SPPs_Hist"))</f>
        <v>59.0493391698357</v>
      </c>
      <c r="BK63" s="0" t="n">
        <f aca="true">IF($C63&lt;INDIRECT(ADDRESS(ROW(),4+BK$1,1,TRUE(),"SPPs_Hist")),$B63,0)</f>
        <v>100</v>
      </c>
      <c r="BL63" s="0" t="n">
        <f aca="true">INDIRECT(ADDRESS(ROW(),4+BL$1,1,TRUE(),"SPPs_Hist"))</f>
        <v>53.6408575110051</v>
      </c>
    </row>
    <row r="64" customFormat="false" ht="12.75" hidden="false" customHeight="false" outlineLevel="0" collapsed="false">
      <c r="A64" s="0" t="n">
        <v>8</v>
      </c>
      <c r="B64" s="0" t="n">
        <v>100</v>
      </c>
      <c r="C64" s="0" t="n">
        <v>40</v>
      </c>
      <c r="D64" s="0" t="n">
        <f aca="false">PERCENTILE(SPPs_Hist!E64:AH64,'Collateral Required Compromise'!$C$32)</f>
        <v>61.5081616306735</v>
      </c>
      <c r="E64" s="0" t="n">
        <f aca="true">IF($C64&lt;INDIRECT(ADDRESS(ROW(),4+E$1,1,TRUE(),"SPPs_Hist")),$B64,0)</f>
        <v>100</v>
      </c>
      <c r="F64" s="0" t="n">
        <f aca="true">INDIRECT(ADDRESS(ROW(),4+F$1,1,TRUE(),"SPPs_Hist"))</f>
        <v>60.6206121047377</v>
      </c>
      <c r="G64" s="0" t="n">
        <f aca="true">IF($C64&lt;INDIRECT(ADDRESS(ROW(),4+G$1,1,TRUE(),"SPPs_Hist")),$B64,0)</f>
        <v>100</v>
      </c>
      <c r="H64" s="0" t="n">
        <f aca="true">INDIRECT(ADDRESS(ROW(),4+H$1,1,TRUE(),"SPPs_Hist"))</f>
        <v>48.1492180859643</v>
      </c>
      <c r="I64" s="0" t="n">
        <f aca="true">IF($C64&lt;INDIRECT(ADDRESS(ROW(),4+I$1,1,TRUE(),"SPPs_Hist")),$B64,0)</f>
        <v>100</v>
      </c>
      <c r="J64" s="0" t="n">
        <f aca="true">INDIRECT(ADDRESS(ROW(),4+J$1,1,TRUE(),"SPPs_Hist"))</f>
        <v>58.3993323428094</v>
      </c>
      <c r="K64" s="0" t="n">
        <f aca="true">IF($C64&lt;INDIRECT(ADDRESS(ROW(),4+K$1,1,TRUE(),"SPPs_Hist")),$B64,0)</f>
        <v>0</v>
      </c>
      <c r="L64" s="0" t="n">
        <f aca="true">INDIRECT(ADDRESS(ROW(),4+L$1,1,TRUE(),"SPPs_Hist"))</f>
        <v>30.7864353335929</v>
      </c>
      <c r="M64" s="0" t="n">
        <f aca="true">IF($C64&lt;INDIRECT(ADDRESS(ROW(),4+M$1,1,TRUE(),"SPPs_Hist")),$B64,0)</f>
        <v>100</v>
      </c>
      <c r="N64" s="0" t="n">
        <f aca="true">INDIRECT(ADDRESS(ROW(),4+N$1,1,TRUE(),"SPPs_Hist"))</f>
        <v>65.0417582447399</v>
      </c>
      <c r="O64" s="0" t="n">
        <f aca="true">IF($C64&lt;INDIRECT(ADDRESS(ROW(),4+O$1,1,TRUE(),"SPPs_Hist")),$B64,0)</f>
        <v>100</v>
      </c>
      <c r="P64" s="0" t="n">
        <f aca="true">INDIRECT(ADDRESS(ROW(),4+P$1,1,TRUE(),"SPPs_Hist"))</f>
        <v>78.6923098469569</v>
      </c>
      <c r="Q64" s="0" t="n">
        <f aca="true">IF($C64&lt;INDIRECT(ADDRESS(ROW(),4+Q$1,1,TRUE(),"SPPs_Hist")),$B64,0)</f>
        <v>100</v>
      </c>
      <c r="R64" s="0" t="n">
        <f aca="true">INDIRECT(ADDRESS(ROW(),4+R$1,1,TRUE(),"SPPs_Hist"))</f>
        <v>65.0937384987024</v>
      </c>
      <c r="S64" s="0" t="n">
        <f aca="true">IF($C64&lt;INDIRECT(ADDRESS(ROW(),4+S$1,1,TRUE(),"SPPs_Hist")),$B64,0)</f>
        <v>100</v>
      </c>
      <c r="T64" s="0" t="n">
        <f aca="true">INDIRECT(ADDRESS(ROW(),4+T$1,1,TRUE(),"SPPs_Hist"))</f>
        <v>67.6141528844881</v>
      </c>
      <c r="U64" s="0" t="n">
        <f aca="true">IF($C64&lt;INDIRECT(ADDRESS(ROW(),4+U$1,1,TRUE(),"SPPs_Hist")),$B64,0)</f>
        <v>100</v>
      </c>
      <c r="V64" s="0" t="n">
        <f aca="true">INDIRECT(ADDRESS(ROW(),4+V$1,1,TRUE(),"SPPs_Hist"))</f>
        <v>65.1892386474077</v>
      </c>
      <c r="W64" s="0" t="n">
        <f aca="true">IF($C64&lt;INDIRECT(ADDRESS(ROW(),4+W$1,1,TRUE(),"SPPs_Hist")),$B64,0)</f>
        <v>100</v>
      </c>
      <c r="X64" s="0" t="n">
        <f aca="true">INDIRECT(ADDRESS(ROW(),4+X$1,1,TRUE(),"SPPs_Hist"))</f>
        <v>56.9650902567995</v>
      </c>
      <c r="Y64" s="0" t="n">
        <f aca="true">IF($C64&lt;INDIRECT(ADDRESS(ROW(),4+Y$1,1,TRUE(),"SPPs_Hist")),$B64,0)</f>
        <v>100</v>
      </c>
      <c r="Z64" s="0" t="n">
        <f aca="true">INDIRECT(ADDRESS(ROW(),4+Z$1,1,TRUE(),"SPPs_Hist"))</f>
        <v>74.9169501355981</v>
      </c>
      <c r="AA64" s="0" t="n">
        <f aca="true">IF($C64&lt;INDIRECT(ADDRESS(ROW(),4+AA$1,1,TRUE(),"SPPs_Hist")),$B64,0)</f>
        <v>100</v>
      </c>
      <c r="AB64" s="0" t="n">
        <f aca="true">INDIRECT(ADDRESS(ROW(),4+AB$1,1,TRUE(),"SPPs_Hist"))</f>
        <v>65.0935735574768</v>
      </c>
      <c r="AC64" s="0" t="n">
        <f aca="true">IF($C64&lt;INDIRECT(ADDRESS(ROW(),4+AC$1,1,TRUE(),"SPPs_Hist")),$B64,0)</f>
        <v>100</v>
      </c>
      <c r="AD64" s="0" t="n">
        <f aca="true">INDIRECT(ADDRESS(ROW(),4+AD$1,1,TRUE(),"SPPs_Hist"))</f>
        <v>59.5401445580344</v>
      </c>
      <c r="AE64" s="0" t="n">
        <f aca="true">IF($C64&lt;INDIRECT(ADDRESS(ROW(),4+AE$1,1,TRUE(),"SPPs_Hist")),$B64,0)</f>
        <v>100</v>
      </c>
      <c r="AF64" s="0" t="n">
        <f aca="true">INDIRECT(ADDRESS(ROW(),4+AF$1,1,TRUE(),"SPPs_Hist"))</f>
        <v>44.8435027186082</v>
      </c>
      <c r="AG64" s="0" t="n">
        <f aca="true">IF($C64&lt;INDIRECT(ADDRESS(ROW(),4+AG$1,1,TRUE(),"SPPs_Hist")),$B64,0)</f>
        <v>100</v>
      </c>
      <c r="AH64" s="0" t="n">
        <f aca="true">INDIRECT(ADDRESS(ROW(),4+AH$1,1,TRUE(),"SPPs_Hist"))</f>
        <v>51.924203240688</v>
      </c>
      <c r="AI64" s="0" t="n">
        <f aca="true">IF($C64&lt;INDIRECT(ADDRESS(ROW(),4+AI$1,1,TRUE(),"SPPs_Hist")),$B64,0)</f>
        <v>100</v>
      </c>
      <c r="AJ64" s="0" t="n">
        <f aca="true">INDIRECT(ADDRESS(ROW(),4+AJ$1,1,TRUE(),"SPPs_Hist"))</f>
        <v>45.2195526563529</v>
      </c>
      <c r="AK64" s="0" t="n">
        <f aca="true">IF($C64&lt;INDIRECT(ADDRESS(ROW(),4+AK$1,1,TRUE(),"SPPs_Hist")),$B64,0)</f>
        <v>100</v>
      </c>
      <c r="AL64" s="0" t="n">
        <f aca="true">INDIRECT(ADDRESS(ROW(),4+AL$1,1,TRUE(),"SPPs_Hist"))</f>
        <v>88.2561316035478</v>
      </c>
      <c r="AM64" s="0" t="n">
        <f aca="true">IF($C64&lt;INDIRECT(ADDRESS(ROW(),4+AM$1,1,TRUE(),"SPPs_Hist")),$B64,0)</f>
        <v>100</v>
      </c>
      <c r="AN64" s="0" t="n">
        <f aca="true">INDIRECT(ADDRESS(ROW(),4+AN$1,1,TRUE(),"SPPs_Hist"))</f>
        <v>44.9860163140627</v>
      </c>
      <c r="AO64" s="0" t="n">
        <f aca="true">IF($C64&lt;INDIRECT(ADDRESS(ROW(),4+AO$1,1,TRUE(),"SPPs_Hist")),$B64,0)</f>
        <v>100</v>
      </c>
      <c r="AP64" s="0" t="n">
        <f aca="true">INDIRECT(ADDRESS(ROW(),4+AP$1,1,TRUE(),"SPPs_Hist"))</f>
        <v>75.0713251892811</v>
      </c>
      <c r="AQ64" s="0" t="n">
        <f aca="true">IF($C64&lt;INDIRECT(ADDRESS(ROW(),4+AQ$1,1,TRUE(),"SPPs_Hist")),$B64,0)</f>
        <v>100</v>
      </c>
      <c r="AR64" s="0" t="n">
        <f aca="true">INDIRECT(ADDRESS(ROW(),4+AR$1,1,TRUE(),"SPPs_Hist"))</f>
        <v>61.6663165597652</v>
      </c>
      <c r="AS64" s="0" t="n">
        <f aca="true">IF($C64&lt;INDIRECT(ADDRESS(ROW(),4+AS$1,1,TRUE(),"SPPs_Hist")),$B64,0)</f>
        <v>100</v>
      </c>
      <c r="AT64" s="0" t="n">
        <f aca="true">INDIRECT(ADDRESS(ROW(),4+AT$1,1,TRUE(),"SPPs_Hist"))</f>
        <v>74.3205038590307</v>
      </c>
      <c r="AU64" s="0" t="n">
        <f aca="true">IF($C64&lt;INDIRECT(ADDRESS(ROW(),4+AU$1,1,TRUE(),"SPPs_Hist")),$B64,0)</f>
        <v>100</v>
      </c>
      <c r="AV64" s="0" t="n">
        <f aca="true">INDIRECT(ADDRESS(ROW(),4+AV$1,1,TRUE(),"SPPs_Hist"))</f>
        <v>47.7242756302016</v>
      </c>
      <c r="AW64" s="0" t="n">
        <f aca="true">IF($C64&lt;INDIRECT(ADDRESS(ROW(),4+AW$1,1,TRUE(),"SPPs_Hist")),$B64,0)</f>
        <v>100</v>
      </c>
      <c r="AX64" s="0" t="n">
        <f aca="true">INDIRECT(ADDRESS(ROW(),4+AX$1,1,TRUE(),"SPPs_Hist"))</f>
        <v>64.5834528156171</v>
      </c>
      <c r="AY64" s="0" t="n">
        <f aca="true">IF($C64&lt;INDIRECT(ADDRESS(ROW(),4+AY$1,1,TRUE(),"SPPs_Hist")),$B64,0)</f>
        <v>100</v>
      </c>
      <c r="AZ64" s="0" t="n">
        <f aca="true">INDIRECT(ADDRESS(ROW(),4+AZ$1,1,TRUE(),"SPPs_Hist"))</f>
        <v>62.8687748984621</v>
      </c>
      <c r="BA64" s="0" t="n">
        <f aca="true">IF($C64&lt;INDIRECT(ADDRESS(ROW(),4+BA$1,1,TRUE(),"SPPs_Hist")),$B64,0)</f>
        <v>100</v>
      </c>
      <c r="BB64" s="0" t="n">
        <f aca="true">INDIRECT(ADDRESS(ROW(),4+BB$1,1,TRUE(),"SPPs_Hist"))</f>
        <v>61.3500067015818</v>
      </c>
      <c r="BC64" s="0" t="n">
        <f aca="true">IF($C64&lt;INDIRECT(ADDRESS(ROW(),4+BC$1,1,TRUE(),"SPPs_Hist")),$B64,0)</f>
        <v>100</v>
      </c>
      <c r="BD64" s="0" t="n">
        <f aca="true">INDIRECT(ADDRESS(ROW(),4+BD$1,1,TRUE(),"SPPs_Hist"))</f>
        <v>62.4099384453041</v>
      </c>
      <c r="BE64" s="0" t="n">
        <f aca="true">IF($C64&lt;INDIRECT(ADDRESS(ROW(),4+BE$1,1,TRUE(),"SPPs_Hist")),$B64,0)</f>
        <v>100</v>
      </c>
      <c r="BF64" s="0" t="n">
        <f aca="true">INDIRECT(ADDRESS(ROW(),4+BF$1,1,TRUE(),"SPPs_Hist"))</f>
        <v>55.4299067520451</v>
      </c>
      <c r="BG64" s="0" t="n">
        <f aca="true">IF($C64&lt;INDIRECT(ADDRESS(ROW(),4+BG$1,1,TRUE(),"SPPs_Hist")),$B64,0)</f>
        <v>100</v>
      </c>
      <c r="BH64" s="0" t="n">
        <f aca="true">INDIRECT(ADDRESS(ROW(),4+BH$1,1,TRUE(),"SPPs_Hist"))</f>
        <v>54.5693422594341</v>
      </c>
      <c r="BI64" s="0" t="n">
        <f aca="true">IF($C64&lt;INDIRECT(ADDRESS(ROW(),4+BI$1,1,TRUE(),"SPPs_Hist")),$B64,0)</f>
        <v>100</v>
      </c>
      <c r="BJ64" s="0" t="n">
        <f aca="true">INDIRECT(ADDRESS(ROW(),4+BJ$1,1,TRUE(),"SPPs_Hist"))</f>
        <v>55.8694497260342</v>
      </c>
      <c r="BK64" s="0" t="n">
        <f aca="true">IF($C64&lt;INDIRECT(ADDRESS(ROW(),4+BK$1,1,TRUE(),"SPPs_Hist")),$B64,0)</f>
        <v>100</v>
      </c>
      <c r="BL64" s="0" t="n">
        <f aca="true">INDIRECT(ADDRESS(ROW(),4+BL$1,1,TRUE(),"SPPs_Hist"))</f>
        <v>72.464542248641</v>
      </c>
    </row>
    <row r="65" customFormat="false" ht="12.75" hidden="false" customHeight="false" outlineLevel="0" collapsed="false">
      <c r="A65" s="0" t="n">
        <v>9</v>
      </c>
      <c r="B65" s="0" t="n">
        <v>100</v>
      </c>
      <c r="C65" s="0" t="n">
        <v>40</v>
      </c>
      <c r="D65" s="0" t="n">
        <f aca="false">PERCENTILE(SPPs_Hist!E65:AH65,'Collateral Required Compromise'!$C$32)</f>
        <v>62.5371742460448</v>
      </c>
      <c r="E65" s="0" t="n">
        <f aca="true">IF($C65&lt;INDIRECT(ADDRESS(ROW(),4+E$1,1,TRUE(),"SPPs_Hist")),$B65,0)</f>
        <v>100</v>
      </c>
      <c r="F65" s="0" t="n">
        <f aca="true">INDIRECT(ADDRESS(ROW(),4+F$1,1,TRUE(),"SPPs_Hist"))</f>
        <v>40.2937475799053</v>
      </c>
      <c r="G65" s="0" t="n">
        <f aca="true">IF($C65&lt;INDIRECT(ADDRESS(ROW(),4+G$1,1,TRUE(),"SPPs_Hist")),$B65,0)</f>
        <v>100</v>
      </c>
      <c r="H65" s="0" t="n">
        <f aca="true">INDIRECT(ADDRESS(ROW(),4+H$1,1,TRUE(),"SPPs_Hist"))</f>
        <v>68.3493359870307</v>
      </c>
      <c r="I65" s="0" t="n">
        <f aca="true">IF($C65&lt;INDIRECT(ADDRESS(ROW(),4+I$1,1,TRUE(),"SPPs_Hist")),$B65,0)</f>
        <v>100</v>
      </c>
      <c r="J65" s="0" t="n">
        <f aca="true">INDIRECT(ADDRESS(ROW(),4+J$1,1,TRUE(),"SPPs_Hist"))</f>
        <v>64.7469922209959</v>
      </c>
      <c r="K65" s="0" t="n">
        <f aca="true">IF($C65&lt;INDIRECT(ADDRESS(ROW(),4+K$1,1,TRUE(),"SPPs_Hist")),$B65,0)</f>
        <v>100</v>
      </c>
      <c r="L65" s="0" t="n">
        <f aca="true">INDIRECT(ADDRESS(ROW(),4+L$1,1,TRUE(),"SPPs_Hist"))</f>
        <v>63.9962400459037</v>
      </c>
      <c r="M65" s="0" t="n">
        <f aca="true">IF($C65&lt;INDIRECT(ADDRESS(ROW(),4+M$1,1,TRUE(),"SPPs_Hist")),$B65,0)</f>
        <v>100</v>
      </c>
      <c r="N65" s="0" t="n">
        <f aca="true">INDIRECT(ADDRESS(ROW(),4+N$1,1,TRUE(),"SPPs_Hist"))</f>
        <v>55.2327036035874</v>
      </c>
      <c r="O65" s="0" t="n">
        <f aca="true">IF($C65&lt;INDIRECT(ADDRESS(ROW(),4+O$1,1,TRUE(),"SPPs_Hist")),$B65,0)</f>
        <v>100</v>
      </c>
      <c r="P65" s="0" t="n">
        <f aca="true">INDIRECT(ADDRESS(ROW(),4+P$1,1,TRUE(),"SPPs_Hist"))</f>
        <v>71.8272448383365</v>
      </c>
      <c r="Q65" s="0" t="n">
        <f aca="true">IF($C65&lt;INDIRECT(ADDRESS(ROW(),4+Q$1,1,TRUE(),"SPPs_Hist")),$B65,0)</f>
        <v>100</v>
      </c>
      <c r="R65" s="0" t="n">
        <f aca="true">INDIRECT(ADDRESS(ROW(),4+R$1,1,TRUE(),"SPPs_Hist"))</f>
        <v>72.4898819898629</v>
      </c>
      <c r="S65" s="0" t="n">
        <f aca="true">IF($C65&lt;INDIRECT(ADDRESS(ROW(),4+S$1,1,TRUE(),"SPPs_Hist")),$B65,0)</f>
        <v>100</v>
      </c>
      <c r="T65" s="0" t="n">
        <f aca="true">INDIRECT(ADDRESS(ROW(),4+T$1,1,TRUE(),"SPPs_Hist"))</f>
        <v>59.2841253431858</v>
      </c>
      <c r="U65" s="0" t="n">
        <f aca="true">IF($C65&lt;INDIRECT(ADDRESS(ROW(),4+U$1,1,TRUE(),"SPPs_Hist")),$B65,0)</f>
        <v>100</v>
      </c>
      <c r="V65" s="0" t="n">
        <f aca="true">INDIRECT(ADDRESS(ROW(),4+V$1,1,TRUE(),"SPPs_Hist"))</f>
        <v>66.7149236529565</v>
      </c>
      <c r="W65" s="0" t="n">
        <f aca="true">IF($C65&lt;INDIRECT(ADDRESS(ROW(),4+W$1,1,TRUE(),"SPPs_Hist")),$B65,0)</f>
        <v>100</v>
      </c>
      <c r="X65" s="0" t="n">
        <f aca="true">INDIRECT(ADDRESS(ROW(),4+X$1,1,TRUE(),"SPPs_Hist"))</f>
        <v>57.132179358827</v>
      </c>
      <c r="Y65" s="0" t="n">
        <f aca="true">IF($C65&lt;INDIRECT(ADDRESS(ROW(),4+Y$1,1,TRUE(),"SPPs_Hist")),$B65,0)</f>
        <v>100</v>
      </c>
      <c r="Z65" s="0" t="n">
        <f aca="true">INDIRECT(ADDRESS(ROW(),4+Z$1,1,TRUE(),"SPPs_Hist"))</f>
        <v>56.7550879426625</v>
      </c>
      <c r="AA65" s="0" t="n">
        <f aca="true">IF($C65&lt;INDIRECT(ADDRESS(ROW(),4+AA$1,1,TRUE(),"SPPs_Hist")),$B65,0)</f>
        <v>100</v>
      </c>
      <c r="AB65" s="0" t="n">
        <f aca="true">INDIRECT(ADDRESS(ROW(),4+AB$1,1,TRUE(),"SPPs_Hist"))</f>
        <v>59.5150958885845</v>
      </c>
      <c r="AC65" s="0" t="n">
        <f aca="true">IF($C65&lt;INDIRECT(ADDRESS(ROW(),4+AC$1,1,TRUE(),"SPPs_Hist")),$B65,0)</f>
        <v>100</v>
      </c>
      <c r="AD65" s="0" t="n">
        <f aca="true">INDIRECT(ADDRESS(ROW(),4+AD$1,1,TRUE(),"SPPs_Hist"))</f>
        <v>65.5741431276673</v>
      </c>
      <c r="AE65" s="0" t="n">
        <f aca="true">IF($C65&lt;INDIRECT(ADDRESS(ROW(),4+AE$1,1,TRUE(),"SPPs_Hist")),$B65,0)</f>
        <v>100</v>
      </c>
      <c r="AF65" s="0" t="n">
        <f aca="true">INDIRECT(ADDRESS(ROW(),4+AF$1,1,TRUE(),"SPPs_Hist"))</f>
        <v>52.2984428396325</v>
      </c>
      <c r="AG65" s="0" t="n">
        <f aca="true">IF($C65&lt;INDIRECT(ADDRESS(ROW(),4+AG$1,1,TRUE(),"SPPs_Hist")),$B65,0)</f>
        <v>100</v>
      </c>
      <c r="AH65" s="0" t="n">
        <f aca="true">INDIRECT(ADDRESS(ROW(),4+AH$1,1,TRUE(),"SPPs_Hist"))</f>
        <v>70.4524968915274</v>
      </c>
      <c r="AI65" s="0" t="n">
        <f aca="true">IF($C65&lt;INDIRECT(ADDRESS(ROW(),4+AI$1,1,TRUE(),"SPPs_Hist")),$B65,0)</f>
        <v>100</v>
      </c>
      <c r="AJ65" s="0" t="n">
        <f aca="true">INDIRECT(ADDRESS(ROW(),4+AJ$1,1,TRUE(),"SPPs_Hist"))</f>
        <v>73.8863862463401</v>
      </c>
      <c r="AK65" s="0" t="n">
        <f aca="true">IF($C65&lt;INDIRECT(ADDRESS(ROW(),4+AK$1,1,TRUE(),"SPPs_Hist")),$B65,0)</f>
        <v>100</v>
      </c>
      <c r="AL65" s="0" t="n">
        <f aca="true">INDIRECT(ADDRESS(ROW(),4+AL$1,1,TRUE(),"SPPs_Hist"))</f>
        <v>64.1793293170396</v>
      </c>
      <c r="AM65" s="0" t="n">
        <f aca="true">IF($C65&lt;INDIRECT(ADDRESS(ROW(),4+AM$1,1,TRUE(),"SPPs_Hist")),$B65,0)</f>
        <v>100</v>
      </c>
      <c r="AN65" s="0" t="n">
        <f aca="true">INDIRECT(ADDRESS(ROW(),4+AN$1,1,TRUE(),"SPPs_Hist"))</f>
        <v>46.4967166069186</v>
      </c>
      <c r="AO65" s="0" t="n">
        <f aca="true">IF($C65&lt;INDIRECT(ADDRESS(ROW(),4+AO$1,1,TRUE(),"SPPs_Hist")),$B65,0)</f>
        <v>100</v>
      </c>
      <c r="AP65" s="0" t="n">
        <f aca="true">INDIRECT(ADDRESS(ROW(),4+AP$1,1,TRUE(),"SPPs_Hist"))</f>
        <v>70.4219002890095</v>
      </c>
      <c r="AQ65" s="0" t="n">
        <f aca="true">IF($C65&lt;INDIRECT(ADDRESS(ROW(),4+AQ$1,1,TRUE(),"SPPs_Hist")),$B65,0)</f>
        <v>100</v>
      </c>
      <c r="AR65" s="0" t="n">
        <f aca="true">INDIRECT(ADDRESS(ROW(),4+AR$1,1,TRUE(),"SPPs_Hist"))</f>
        <v>60.7228608816995</v>
      </c>
      <c r="AS65" s="0" t="n">
        <f aca="true">IF($C65&lt;INDIRECT(ADDRESS(ROW(),4+AS$1,1,TRUE(),"SPPs_Hist")),$B65,0)</f>
        <v>100</v>
      </c>
      <c r="AT65" s="0" t="n">
        <f aca="true">INDIRECT(ADDRESS(ROW(),4+AT$1,1,TRUE(),"SPPs_Hist"))</f>
        <v>61.0112912186422</v>
      </c>
      <c r="AU65" s="0" t="n">
        <f aca="true">IF($C65&lt;INDIRECT(ADDRESS(ROW(),4+AU$1,1,TRUE(),"SPPs_Hist")),$B65,0)</f>
        <v>100</v>
      </c>
      <c r="AV65" s="0" t="n">
        <f aca="true">INDIRECT(ADDRESS(ROW(),4+AV$1,1,TRUE(),"SPPs_Hist"))</f>
        <v>62.2592957090144</v>
      </c>
      <c r="AW65" s="0" t="n">
        <f aca="true">IF($C65&lt;INDIRECT(ADDRESS(ROW(),4+AW$1,1,TRUE(),"SPPs_Hist")),$B65,0)</f>
        <v>100</v>
      </c>
      <c r="AX65" s="0" t="n">
        <f aca="true">INDIRECT(ADDRESS(ROW(),4+AX$1,1,TRUE(),"SPPs_Hist"))</f>
        <v>62.8150527830751</v>
      </c>
      <c r="AY65" s="0" t="n">
        <f aca="true">IF($C65&lt;INDIRECT(ADDRESS(ROW(),4+AY$1,1,TRUE(),"SPPs_Hist")),$B65,0)</f>
        <v>100</v>
      </c>
      <c r="AZ65" s="0" t="n">
        <f aca="true">INDIRECT(ADDRESS(ROW(),4+AZ$1,1,TRUE(),"SPPs_Hist"))</f>
        <v>59.6480609541616</v>
      </c>
      <c r="BA65" s="0" t="n">
        <f aca="true">IF($C65&lt;INDIRECT(ADDRESS(ROW(),4+BA$1,1,TRUE(),"SPPs_Hist")),$B65,0)</f>
        <v>100</v>
      </c>
      <c r="BB65" s="0" t="n">
        <f aca="true">INDIRECT(ADDRESS(ROW(),4+BB$1,1,TRUE(),"SPPs_Hist"))</f>
        <v>72.1164157572146</v>
      </c>
      <c r="BC65" s="0" t="n">
        <f aca="true">IF($C65&lt;INDIRECT(ADDRESS(ROW(),4+BC$1,1,TRUE(),"SPPs_Hist")),$B65,0)</f>
        <v>100</v>
      </c>
      <c r="BD65" s="0" t="n">
        <f aca="true">INDIRECT(ADDRESS(ROW(),4+BD$1,1,TRUE(),"SPPs_Hist"))</f>
        <v>56.1554212477074</v>
      </c>
      <c r="BE65" s="0" t="n">
        <f aca="true">IF($C65&lt;INDIRECT(ADDRESS(ROW(),4+BE$1,1,TRUE(),"SPPs_Hist")),$B65,0)</f>
        <v>100</v>
      </c>
      <c r="BF65" s="0" t="n">
        <f aca="true">INDIRECT(ADDRESS(ROW(),4+BF$1,1,TRUE(),"SPPs_Hist"))</f>
        <v>67.8322391847403</v>
      </c>
      <c r="BG65" s="0" t="n">
        <f aca="true">IF($C65&lt;INDIRECT(ADDRESS(ROW(),4+BG$1,1,TRUE(),"SPPs_Hist")),$B65,0)</f>
        <v>100</v>
      </c>
      <c r="BH65" s="0" t="n">
        <f aca="true">INDIRECT(ADDRESS(ROW(),4+BH$1,1,TRUE(),"SPPs_Hist"))</f>
        <v>54.605922624199</v>
      </c>
      <c r="BI65" s="0" t="n">
        <f aca="true">IF($C65&lt;INDIRECT(ADDRESS(ROW(),4+BI$1,1,TRUE(),"SPPs_Hist")),$B65,0)</f>
        <v>100</v>
      </c>
      <c r="BJ65" s="0" t="n">
        <f aca="true">INDIRECT(ADDRESS(ROW(),4+BJ$1,1,TRUE(),"SPPs_Hist"))</f>
        <v>41.7058353663182</v>
      </c>
      <c r="BK65" s="0" t="n">
        <f aca="true">IF($C65&lt;INDIRECT(ADDRESS(ROW(),4+BK$1,1,TRUE(),"SPPs_Hist")),$B65,0)</f>
        <v>100</v>
      </c>
      <c r="BL65" s="0" t="n">
        <f aca="true">INDIRECT(ADDRESS(ROW(),4+BL$1,1,TRUE(),"SPPs_Hist"))</f>
        <v>65.4790547978323</v>
      </c>
    </row>
    <row r="66" customFormat="false" ht="12.75" hidden="false" customHeight="false" outlineLevel="0" collapsed="false">
      <c r="A66" s="0" t="n">
        <v>10</v>
      </c>
      <c r="B66" s="0" t="n">
        <v>100</v>
      </c>
      <c r="C66" s="0" t="n">
        <v>40</v>
      </c>
      <c r="D66" s="0" t="n">
        <f aca="false">PERCENTILE(SPPs_Hist!E66:AH66,'Collateral Required Compromise'!$C$32)</f>
        <v>59.3431512880864</v>
      </c>
      <c r="E66" s="0" t="n">
        <f aca="true">IF($C66&lt;INDIRECT(ADDRESS(ROW(),4+E$1,1,TRUE(),"SPPs_Hist")),$B66,0)</f>
        <v>100</v>
      </c>
      <c r="F66" s="0" t="n">
        <f aca="true">INDIRECT(ADDRESS(ROW(),4+F$1,1,TRUE(),"SPPs_Hist"))</f>
        <v>59.6652980992683</v>
      </c>
      <c r="G66" s="0" t="n">
        <f aca="true">IF($C66&lt;INDIRECT(ADDRESS(ROW(),4+G$1,1,TRUE(),"SPPs_Hist")),$B66,0)</f>
        <v>100</v>
      </c>
      <c r="H66" s="0" t="n">
        <f aca="true">INDIRECT(ADDRESS(ROW(),4+H$1,1,TRUE(),"SPPs_Hist"))</f>
        <v>48.2865142943126</v>
      </c>
      <c r="I66" s="0" t="n">
        <f aca="true">IF($C66&lt;INDIRECT(ADDRESS(ROW(),4+I$1,1,TRUE(),"SPPs_Hist")),$B66,0)</f>
        <v>100</v>
      </c>
      <c r="J66" s="0" t="n">
        <f aca="true">INDIRECT(ADDRESS(ROW(),4+J$1,1,TRUE(),"SPPs_Hist"))</f>
        <v>72.2836187943042</v>
      </c>
      <c r="K66" s="0" t="n">
        <f aca="true">IF($C66&lt;INDIRECT(ADDRESS(ROW(),4+K$1,1,TRUE(),"SPPs_Hist")),$B66,0)</f>
        <v>100</v>
      </c>
      <c r="L66" s="0" t="n">
        <f aca="true">INDIRECT(ADDRESS(ROW(),4+L$1,1,TRUE(),"SPPs_Hist"))</f>
        <v>60.6107451391022</v>
      </c>
      <c r="M66" s="0" t="n">
        <f aca="true">IF($C66&lt;INDIRECT(ADDRESS(ROW(),4+M$1,1,TRUE(),"SPPs_Hist")),$B66,0)</f>
        <v>100</v>
      </c>
      <c r="N66" s="0" t="n">
        <f aca="true">INDIRECT(ADDRESS(ROW(),4+N$1,1,TRUE(),"SPPs_Hist"))</f>
        <v>66.1814076705377</v>
      </c>
      <c r="O66" s="0" t="n">
        <f aca="true">IF($C66&lt;INDIRECT(ADDRESS(ROW(),4+O$1,1,TRUE(),"SPPs_Hist")),$B66,0)</f>
        <v>100</v>
      </c>
      <c r="P66" s="0" t="n">
        <f aca="true">INDIRECT(ADDRESS(ROW(),4+P$1,1,TRUE(),"SPPs_Hist"))</f>
        <v>45.7093004801777</v>
      </c>
      <c r="Q66" s="0" t="n">
        <f aca="true">IF($C66&lt;INDIRECT(ADDRESS(ROW(),4+Q$1,1,TRUE(),"SPPs_Hist")),$B66,0)</f>
        <v>100</v>
      </c>
      <c r="R66" s="0" t="n">
        <f aca="true">INDIRECT(ADDRESS(ROW(),4+R$1,1,TRUE(),"SPPs_Hist"))</f>
        <v>47.1497313156687</v>
      </c>
      <c r="S66" s="0" t="n">
        <f aca="true">IF($C66&lt;INDIRECT(ADDRESS(ROW(),4+S$1,1,TRUE(),"SPPs_Hist")),$B66,0)</f>
        <v>100</v>
      </c>
      <c r="T66" s="0" t="n">
        <f aca="true">INDIRECT(ADDRESS(ROW(),4+T$1,1,TRUE(),"SPPs_Hist"))</f>
        <v>70.6752473078379</v>
      </c>
      <c r="U66" s="0" t="n">
        <f aca="true">IF($C66&lt;INDIRECT(ADDRESS(ROW(),4+U$1,1,TRUE(),"SPPs_Hist")),$B66,0)</f>
        <v>100</v>
      </c>
      <c r="V66" s="0" t="n">
        <f aca="true">INDIRECT(ADDRESS(ROW(),4+V$1,1,TRUE(),"SPPs_Hist"))</f>
        <v>55.6068554113854</v>
      </c>
      <c r="W66" s="0" t="n">
        <f aca="true">IF($C66&lt;INDIRECT(ADDRESS(ROW(),4+W$1,1,TRUE(),"SPPs_Hist")),$B66,0)</f>
        <v>100</v>
      </c>
      <c r="X66" s="0" t="n">
        <f aca="true">INDIRECT(ADDRESS(ROW(),4+X$1,1,TRUE(),"SPPs_Hist"))</f>
        <v>65.6096854769587</v>
      </c>
      <c r="Y66" s="0" t="n">
        <f aca="true">IF($C66&lt;INDIRECT(ADDRESS(ROW(),4+Y$1,1,TRUE(),"SPPs_Hist")),$B66,0)</f>
        <v>100</v>
      </c>
      <c r="Z66" s="0" t="n">
        <f aca="true">INDIRECT(ADDRESS(ROW(),4+Z$1,1,TRUE(),"SPPs_Hist"))</f>
        <v>55.6650203968061</v>
      </c>
      <c r="AA66" s="0" t="n">
        <f aca="true">IF($C66&lt;INDIRECT(ADDRESS(ROW(),4+AA$1,1,TRUE(),"SPPs_Hist")),$B66,0)</f>
        <v>100</v>
      </c>
      <c r="AB66" s="0" t="n">
        <f aca="true">INDIRECT(ADDRESS(ROW(),4+AB$1,1,TRUE(),"SPPs_Hist"))</f>
        <v>44.2180702738873</v>
      </c>
      <c r="AC66" s="0" t="n">
        <f aca="true">IF($C66&lt;INDIRECT(ADDRESS(ROW(),4+AC$1,1,TRUE(),"SPPs_Hist")),$B66,0)</f>
        <v>100</v>
      </c>
      <c r="AD66" s="0" t="n">
        <f aca="true">INDIRECT(ADDRESS(ROW(),4+AD$1,1,TRUE(),"SPPs_Hist"))</f>
        <v>68.8675357987686</v>
      </c>
      <c r="AE66" s="0" t="n">
        <f aca="true">IF($C66&lt;INDIRECT(ADDRESS(ROW(),4+AE$1,1,TRUE(),"SPPs_Hist")),$B66,0)</f>
        <v>100</v>
      </c>
      <c r="AF66" s="0" t="n">
        <f aca="true">INDIRECT(ADDRESS(ROW(),4+AF$1,1,TRUE(),"SPPs_Hist"))</f>
        <v>67.820913319381</v>
      </c>
      <c r="AG66" s="0" t="n">
        <f aca="true">IF($C66&lt;INDIRECT(ADDRESS(ROW(),4+AG$1,1,TRUE(),"SPPs_Hist")),$B66,0)</f>
        <v>100</v>
      </c>
      <c r="AH66" s="0" t="n">
        <f aca="true">INDIRECT(ADDRESS(ROW(),4+AH$1,1,TRUE(),"SPPs_Hist"))</f>
        <v>63.8865040539925</v>
      </c>
      <c r="AI66" s="0" t="n">
        <f aca="true">IF($C66&lt;INDIRECT(ADDRESS(ROW(),4+AI$1,1,TRUE(),"SPPs_Hist")),$B66,0)</f>
        <v>100</v>
      </c>
      <c r="AJ66" s="0" t="n">
        <f aca="true">INDIRECT(ADDRESS(ROW(),4+AJ$1,1,TRUE(),"SPPs_Hist"))</f>
        <v>67.2459985764155</v>
      </c>
      <c r="AK66" s="0" t="n">
        <f aca="true">IF($C66&lt;INDIRECT(ADDRESS(ROW(),4+AK$1,1,TRUE(),"SPPs_Hist")),$B66,0)</f>
        <v>100</v>
      </c>
      <c r="AL66" s="0" t="n">
        <f aca="true">INDIRECT(ADDRESS(ROW(),4+AL$1,1,TRUE(),"SPPs_Hist"))</f>
        <v>53.3946442135313</v>
      </c>
      <c r="AM66" s="0" t="n">
        <f aca="true">IF($C66&lt;INDIRECT(ADDRESS(ROW(),4+AM$1,1,TRUE(),"SPPs_Hist")),$B66,0)</f>
        <v>100</v>
      </c>
      <c r="AN66" s="0" t="n">
        <f aca="true">INDIRECT(ADDRESS(ROW(),4+AN$1,1,TRUE(),"SPPs_Hist"))</f>
        <v>56.6329707502748</v>
      </c>
      <c r="AO66" s="0" t="n">
        <f aca="true">IF($C66&lt;INDIRECT(ADDRESS(ROW(),4+AO$1,1,TRUE(),"SPPs_Hist")),$B66,0)</f>
        <v>100</v>
      </c>
      <c r="AP66" s="0" t="n">
        <f aca="true">INDIRECT(ADDRESS(ROW(),4+AP$1,1,TRUE(),"SPPs_Hist"))</f>
        <v>78.333741098246</v>
      </c>
      <c r="AQ66" s="0" t="n">
        <f aca="true">IF($C66&lt;INDIRECT(ADDRESS(ROW(),4+AQ$1,1,TRUE(),"SPPs_Hist")),$B66,0)</f>
        <v>100</v>
      </c>
      <c r="AR66" s="0" t="n">
        <f aca="true">INDIRECT(ADDRESS(ROW(),4+AR$1,1,TRUE(),"SPPs_Hist"))</f>
        <v>59.0210044769046</v>
      </c>
      <c r="AS66" s="0" t="n">
        <f aca="true">IF($C66&lt;INDIRECT(ADDRESS(ROW(),4+AS$1,1,TRUE(),"SPPs_Hist")),$B66,0)</f>
        <v>100</v>
      </c>
      <c r="AT66" s="0" t="n">
        <f aca="true">INDIRECT(ADDRESS(ROW(),4+AT$1,1,TRUE(),"SPPs_Hist"))</f>
        <v>72.9062543023126</v>
      </c>
      <c r="AU66" s="0" t="n">
        <f aca="true">IF($C66&lt;INDIRECT(ADDRESS(ROW(),4+AU$1,1,TRUE(),"SPPs_Hist")),$B66,0)</f>
        <v>100</v>
      </c>
      <c r="AV66" s="0" t="n">
        <f aca="true">INDIRECT(ADDRESS(ROW(),4+AV$1,1,TRUE(),"SPPs_Hist"))</f>
        <v>42.6643265420053</v>
      </c>
      <c r="AW66" s="0" t="n">
        <f aca="true">IF($C66&lt;INDIRECT(ADDRESS(ROW(),4+AW$1,1,TRUE(),"SPPs_Hist")),$B66,0)</f>
        <v>100</v>
      </c>
      <c r="AX66" s="0" t="n">
        <f aca="true">INDIRECT(ADDRESS(ROW(),4+AX$1,1,TRUE(),"SPPs_Hist"))</f>
        <v>57.9230970158846</v>
      </c>
      <c r="AY66" s="0" t="n">
        <f aca="true">IF($C66&lt;INDIRECT(ADDRESS(ROW(),4+AY$1,1,TRUE(),"SPPs_Hist")),$B66,0)</f>
        <v>100</v>
      </c>
      <c r="AZ66" s="0" t="n">
        <f aca="true">INDIRECT(ADDRESS(ROW(),4+AZ$1,1,TRUE(),"SPPs_Hist"))</f>
        <v>64.6565154188725</v>
      </c>
      <c r="BA66" s="0" t="n">
        <f aca="true">IF($C66&lt;INDIRECT(ADDRESS(ROW(),4+BA$1,1,TRUE(),"SPPs_Hist")),$B66,0)</f>
        <v>100</v>
      </c>
      <c r="BB66" s="0" t="n">
        <f aca="true">INDIRECT(ADDRESS(ROW(),4+BB$1,1,TRUE(),"SPPs_Hist"))</f>
        <v>51.8868559060538</v>
      </c>
      <c r="BC66" s="0" t="n">
        <f aca="true">IF($C66&lt;INDIRECT(ADDRESS(ROW(),4+BC$1,1,TRUE(),"SPPs_Hist")),$B66,0)</f>
        <v>100</v>
      </c>
      <c r="BD66" s="0" t="n">
        <f aca="true">INDIRECT(ADDRESS(ROW(),4+BD$1,1,TRUE(),"SPPs_Hist"))</f>
        <v>95.5493233254575</v>
      </c>
      <c r="BE66" s="0" t="n">
        <f aca="true">IF($C66&lt;INDIRECT(ADDRESS(ROW(),4+BE$1,1,TRUE(),"SPPs_Hist")),$B66,0)</f>
        <v>100</v>
      </c>
      <c r="BF66" s="0" t="n">
        <f aca="true">INDIRECT(ADDRESS(ROW(),4+BF$1,1,TRUE(),"SPPs_Hist"))</f>
        <v>62.122630358727</v>
      </c>
      <c r="BG66" s="0" t="n">
        <f aca="true">IF($C66&lt;INDIRECT(ADDRESS(ROW(),4+BG$1,1,TRUE(),"SPPs_Hist")),$B66,0)</f>
        <v>100</v>
      </c>
      <c r="BH66" s="0" t="n">
        <f aca="true">INDIRECT(ADDRESS(ROW(),4+BH$1,1,TRUE(),"SPPs_Hist"))</f>
        <v>40.0072808784844</v>
      </c>
      <c r="BI66" s="0" t="n">
        <f aca="true">IF($C66&lt;INDIRECT(ADDRESS(ROW(),4+BI$1,1,TRUE(),"SPPs_Hist")),$B66,0)</f>
        <v>100</v>
      </c>
      <c r="BJ66" s="0" t="n">
        <f aca="true">INDIRECT(ADDRESS(ROW(),4+BJ$1,1,TRUE(),"SPPs_Hist"))</f>
        <v>45.492251263751</v>
      </c>
      <c r="BK66" s="0" t="n">
        <f aca="true">IF($C66&lt;INDIRECT(ADDRESS(ROW(),4+BK$1,1,TRUE(),"SPPs_Hist")),$B66,0)</f>
        <v>100</v>
      </c>
      <c r="BL66" s="0" t="n">
        <f aca="true">INDIRECT(ADDRESS(ROW(),4+BL$1,1,TRUE(),"SPPs_Hist"))</f>
        <v>53.4053523769402</v>
      </c>
    </row>
    <row r="67" customFormat="false" ht="12.75" hidden="false" customHeight="false" outlineLevel="0" collapsed="false">
      <c r="A67" s="0" t="n">
        <v>11</v>
      </c>
      <c r="B67" s="0" t="n">
        <v>100</v>
      </c>
      <c r="C67" s="0" t="n">
        <v>40</v>
      </c>
      <c r="D67" s="0" t="n">
        <f aca="false">PERCENTILE(SPPs_Hist!E67:AH67,'Collateral Required Compromise'!$C$32)</f>
        <v>59.2608660325165</v>
      </c>
      <c r="E67" s="0" t="n">
        <f aca="true">IF($C67&lt;INDIRECT(ADDRESS(ROW(),4+E$1,1,TRUE(),"SPPs_Hist")),$B67,0)</f>
        <v>100</v>
      </c>
      <c r="F67" s="0" t="n">
        <f aca="true">INDIRECT(ADDRESS(ROW(),4+F$1,1,TRUE(),"SPPs_Hist"))</f>
        <v>56.2439134066343</v>
      </c>
      <c r="G67" s="0" t="n">
        <f aca="true">IF($C67&lt;INDIRECT(ADDRESS(ROW(),4+G$1,1,TRUE(),"SPPs_Hist")),$B67,0)</f>
        <v>100</v>
      </c>
      <c r="H67" s="0" t="n">
        <f aca="true">INDIRECT(ADDRESS(ROW(),4+H$1,1,TRUE(),"SPPs_Hist"))</f>
        <v>60.8749093878053</v>
      </c>
      <c r="I67" s="0" t="n">
        <f aca="true">IF($C67&lt;INDIRECT(ADDRESS(ROW(),4+I$1,1,TRUE(),"SPPs_Hist")),$B67,0)</f>
        <v>100</v>
      </c>
      <c r="J67" s="0" t="n">
        <f aca="true">INDIRECT(ADDRESS(ROW(),4+J$1,1,TRUE(),"SPPs_Hist"))</f>
        <v>47.0946609250907</v>
      </c>
      <c r="K67" s="0" t="n">
        <f aca="true">IF($C67&lt;INDIRECT(ADDRESS(ROW(),4+K$1,1,TRUE(),"SPPs_Hist")),$B67,0)</f>
        <v>100</v>
      </c>
      <c r="L67" s="0" t="n">
        <f aca="true">INDIRECT(ADDRESS(ROW(),4+L$1,1,TRUE(),"SPPs_Hist"))</f>
        <v>52.5249211750237</v>
      </c>
      <c r="M67" s="0" t="n">
        <f aca="true">IF($C67&lt;INDIRECT(ADDRESS(ROW(),4+M$1,1,TRUE(),"SPPs_Hist")),$B67,0)</f>
        <v>100</v>
      </c>
      <c r="N67" s="0" t="n">
        <f aca="true">INDIRECT(ADDRESS(ROW(),4+N$1,1,TRUE(),"SPPs_Hist"))</f>
        <v>51.7144568277709</v>
      </c>
      <c r="O67" s="0" t="n">
        <f aca="true">IF($C67&lt;INDIRECT(ADDRESS(ROW(),4+O$1,1,TRUE(),"SPPs_Hist")),$B67,0)</f>
        <v>100</v>
      </c>
      <c r="P67" s="0" t="n">
        <f aca="true">INDIRECT(ADDRESS(ROW(),4+P$1,1,TRUE(),"SPPs_Hist"))</f>
        <v>61.1860043675493</v>
      </c>
      <c r="Q67" s="0" t="n">
        <f aca="true">IF($C67&lt;INDIRECT(ADDRESS(ROW(),4+Q$1,1,TRUE(),"SPPs_Hist")),$B67,0)</f>
        <v>100</v>
      </c>
      <c r="R67" s="0" t="n">
        <f aca="true">INDIRECT(ADDRESS(ROW(),4+R$1,1,TRUE(),"SPPs_Hist"))</f>
        <v>54.1077153336826</v>
      </c>
      <c r="S67" s="0" t="n">
        <f aca="true">IF($C67&lt;INDIRECT(ADDRESS(ROW(),4+S$1,1,TRUE(),"SPPs_Hist")),$B67,0)</f>
        <v>100</v>
      </c>
      <c r="T67" s="0" t="n">
        <f aca="true">INDIRECT(ADDRESS(ROW(),4+T$1,1,TRUE(),"SPPs_Hist"))</f>
        <v>78.3544208071188</v>
      </c>
      <c r="U67" s="0" t="n">
        <f aca="true">IF($C67&lt;INDIRECT(ADDRESS(ROW(),4+U$1,1,TRUE(),"SPPs_Hist")),$B67,0)</f>
        <v>100</v>
      </c>
      <c r="V67" s="0" t="n">
        <f aca="true">INDIRECT(ADDRESS(ROW(),4+V$1,1,TRUE(),"SPPs_Hist"))</f>
        <v>68.6934171218998</v>
      </c>
      <c r="W67" s="0" t="n">
        <f aca="true">IF($C67&lt;INDIRECT(ADDRESS(ROW(),4+W$1,1,TRUE(),"SPPs_Hist")),$B67,0)</f>
        <v>100</v>
      </c>
      <c r="X67" s="0" t="n">
        <f aca="true">INDIRECT(ADDRESS(ROW(),4+X$1,1,TRUE(),"SPPs_Hist"))</f>
        <v>56.6982331782937</v>
      </c>
      <c r="Y67" s="0" t="n">
        <f aca="true">IF($C67&lt;INDIRECT(ADDRESS(ROW(),4+Y$1,1,TRUE(),"SPPs_Hist")),$B67,0)</f>
        <v>100</v>
      </c>
      <c r="Z67" s="0" t="n">
        <f aca="true">INDIRECT(ADDRESS(ROW(),4+Z$1,1,TRUE(),"SPPs_Hist"))</f>
        <v>59.3845407387021</v>
      </c>
      <c r="AA67" s="0" t="n">
        <f aca="true">IF($C67&lt;INDIRECT(ADDRESS(ROW(),4+AA$1,1,TRUE(),"SPPs_Hist")),$B67,0)</f>
        <v>100</v>
      </c>
      <c r="AB67" s="0" t="n">
        <f aca="true">INDIRECT(ADDRESS(ROW(),4+AB$1,1,TRUE(),"SPPs_Hist"))</f>
        <v>60.5031277816727</v>
      </c>
      <c r="AC67" s="0" t="n">
        <f aca="true">IF($C67&lt;INDIRECT(ADDRESS(ROW(),4+AC$1,1,TRUE(),"SPPs_Hist")),$B67,0)</f>
        <v>100</v>
      </c>
      <c r="AD67" s="0" t="n">
        <f aca="true">INDIRECT(ADDRESS(ROW(),4+AD$1,1,TRUE(),"SPPs_Hist"))</f>
        <v>69.6166776021794</v>
      </c>
      <c r="AE67" s="0" t="n">
        <f aca="true">IF($C67&lt;INDIRECT(ADDRESS(ROW(),4+AE$1,1,TRUE(),"SPPs_Hist")),$B67,0)</f>
        <v>100</v>
      </c>
      <c r="AF67" s="0" t="n">
        <f aca="true">INDIRECT(ADDRESS(ROW(),4+AF$1,1,TRUE(),"SPPs_Hist"))</f>
        <v>46.1193689543628</v>
      </c>
      <c r="AG67" s="0" t="n">
        <f aca="true">IF($C67&lt;INDIRECT(ADDRESS(ROW(),4+AG$1,1,TRUE(),"SPPs_Hist")),$B67,0)</f>
        <v>100</v>
      </c>
      <c r="AH67" s="0" t="n">
        <f aca="true">INDIRECT(ADDRESS(ROW(),4+AH$1,1,TRUE(),"SPPs_Hist"))</f>
        <v>60.6135378264787</v>
      </c>
      <c r="AI67" s="0" t="n">
        <f aca="true">IF($C67&lt;INDIRECT(ADDRESS(ROW(),4+AI$1,1,TRUE(),"SPPs_Hist")),$B67,0)</f>
        <v>100</v>
      </c>
      <c r="AJ67" s="0" t="n">
        <f aca="true">INDIRECT(ADDRESS(ROW(),4+AJ$1,1,TRUE(),"SPPs_Hist"))</f>
        <v>47.6140085656807</v>
      </c>
      <c r="AK67" s="0" t="n">
        <f aca="true">IF($C67&lt;INDIRECT(ADDRESS(ROW(),4+AK$1,1,TRUE(),"SPPs_Hist")),$B67,0)</f>
        <v>100</v>
      </c>
      <c r="AL67" s="0" t="n">
        <f aca="true">INDIRECT(ADDRESS(ROW(),4+AL$1,1,TRUE(),"SPPs_Hist"))</f>
        <v>71.5237326773966</v>
      </c>
      <c r="AM67" s="0" t="n">
        <f aca="true">IF($C67&lt;INDIRECT(ADDRESS(ROW(),4+AM$1,1,TRUE(),"SPPs_Hist")),$B67,0)</f>
        <v>100</v>
      </c>
      <c r="AN67" s="0" t="n">
        <f aca="true">INDIRECT(ADDRESS(ROW(),4+AN$1,1,TRUE(),"SPPs_Hist"))</f>
        <v>49.5747745626356</v>
      </c>
      <c r="AO67" s="0" t="n">
        <f aca="true">IF($C67&lt;INDIRECT(ADDRESS(ROW(),4+AO$1,1,TRUE(),"SPPs_Hist")),$B67,0)</f>
        <v>100</v>
      </c>
      <c r="AP67" s="0" t="n">
        <f aca="true">INDIRECT(ADDRESS(ROW(),4+AP$1,1,TRUE(),"SPPs_Hist"))</f>
        <v>70.480636028208</v>
      </c>
      <c r="AQ67" s="0" t="n">
        <f aca="true">IF($C67&lt;INDIRECT(ADDRESS(ROW(),4+AQ$1,1,TRUE(),"SPPs_Hist")),$B67,0)</f>
        <v>100</v>
      </c>
      <c r="AR67" s="0" t="n">
        <f aca="true">INDIRECT(ADDRESS(ROW(),4+AR$1,1,TRUE(),"SPPs_Hist"))</f>
        <v>57.0344391413987</v>
      </c>
      <c r="AS67" s="0" t="n">
        <f aca="true">IF($C67&lt;INDIRECT(ADDRESS(ROW(),4+AS$1,1,TRUE(),"SPPs_Hist")),$B67,0)</f>
        <v>100</v>
      </c>
      <c r="AT67" s="0" t="n">
        <f aca="true">INDIRECT(ADDRESS(ROW(),4+AT$1,1,TRUE(),"SPPs_Hist"))</f>
        <v>48.2465348986609</v>
      </c>
      <c r="AU67" s="0" t="n">
        <f aca="true">IF($C67&lt;INDIRECT(ADDRESS(ROW(),4+AU$1,1,TRUE(),"SPPs_Hist")),$B67,0)</f>
        <v>100</v>
      </c>
      <c r="AV67" s="0" t="n">
        <f aca="true">INDIRECT(ADDRESS(ROW(),4+AV$1,1,TRUE(),"SPPs_Hist"))</f>
        <v>59.1371913263308</v>
      </c>
      <c r="AW67" s="0" t="n">
        <f aca="true">IF($C67&lt;INDIRECT(ADDRESS(ROW(),4+AW$1,1,TRUE(),"SPPs_Hist")),$B67,0)</f>
        <v>100</v>
      </c>
      <c r="AX67" s="0" t="n">
        <f aca="true">INDIRECT(ADDRESS(ROW(),4+AX$1,1,TRUE(),"SPPs_Hist"))</f>
        <v>67.1261841729215</v>
      </c>
      <c r="AY67" s="0" t="n">
        <f aca="true">IF($C67&lt;INDIRECT(ADDRESS(ROW(),4+AY$1,1,TRUE(),"SPPs_Hist")),$B67,0)</f>
        <v>100</v>
      </c>
      <c r="AZ67" s="0" t="n">
        <f aca="true">INDIRECT(ADDRESS(ROW(),4+AZ$1,1,TRUE(),"SPPs_Hist"))</f>
        <v>54.1051346279074</v>
      </c>
      <c r="BA67" s="0" t="n">
        <f aca="true">IF($C67&lt;INDIRECT(ADDRESS(ROW(),4+BA$1,1,TRUE(),"SPPs_Hist")),$B67,0)</f>
        <v>100</v>
      </c>
      <c r="BB67" s="0" t="n">
        <f aca="true">INDIRECT(ADDRESS(ROW(),4+BB$1,1,TRUE(),"SPPs_Hist"))</f>
        <v>73.4209391051357</v>
      </c>
      <c r="BC67" s="0" t="n">
        <f aca="true">IF($C67&lt;INDIRECT(ADDRESS(ROW(),4+BC$1,1,TRUE(),"SPPs_Hist")),$B67,0)</f>
        <v>100</v>
      </c>
      <c r="BD67" s="0" t="n">
        <f aca="true">INDIRECT(ADDRESS(ROW(),4+BD$1,1,TRUE(),"SPPs_Hist"))</f>
        <v>60.8753752643784</v>
      </c>
      <c r="BE67" s="0" t="n">
        <f aca="true">IF($C67&lt;INDIRECT(ADDRESS(ROW(),4+BE$1,1,TRUE(),"SPPs_Hist")),$B67,0)</f>
        <v>100</v>
      </c>
      <c r="BF67" s="0" t="n">
        <f aca="true">INDIRECT(ADDRESS(ROW(),4+BF$1,1,TRUE(),"SPPs_Hist"))</f>
        <v>74.6567870429382</v>
      </c>
      <c r="BG67" s="0" t="n">
        <f aca="true">IF($C67&lt;INDIRECT(ADDRESS(ROW(),4+BG$1,1,TRUE(),"SPPs_Hist")),$B67,0)</f>
        <v>100</v>
      </c>
      <c r="BH67" s="0" t="n">
        <f aca="true">INDIRECT(ADDRESS(ROW(),4+BH$1,1,TRUE(),"SPPs_Hist"))</f>
        <v>65.5952479653773</v>
      </c>
      <c r="BI67" s="0" t="n">
        <f aca="true">IF($C67&lt;INDIRECT(ADDRESS(ROW(),4+BI$1,1,TRUE(),"SPPs_Hist")),$B67,0)</f>
        <v>100</v>
      </c>
      <c r="BJ67" s="0" t="n">
        <f aca="true">INDIRECT(ADDRESS(ROW(),4+BJ$1,1,TRUE(),"SPPs_Hist"))</f>
        <v>44.776795687178</v>
      </c>
      <c r="BK67" s="0" t="n">
        <f aca="true">IF($C67&lt;INDIRECT(ADDRESS(ROW(),4+BK$1,1,TRUE(),"SPPs_Hist")),$B67,0)</f>
        <v>100</v>
      </c>
      <c r="BL67" s="0" t="n">
        <f aca="true">INDIRECT(ADDRESS(ROW(),4+BL$1,1,TRUE(),"SPPs_Hist"))</f>
        <v>44.1402675722976</v>
      </c>
    </row>
    <row r="68" customFormat="false" ht="12.75" hidden="false" customHeight="false" outlineLevel="0" collapsed="false">
      <c r="A68" s="0" t="n">
        <v>12</v>
      </c>
      <c r="B68" s="0" t="n">
        <v>100</v>
      </c>
      <c r="C68" s="0" t="n">
        <v>40</v>
      </c>
      <c r="D68" s="0" t="n">
        <f aca="false">PERCENTILE(SPPs_Hist!E68:AH68,'Collateral Required Compromise'!$C$32)</f>
        <v>59.606384118891</v>
      </c>
      <c r="E68" s="0" t="n">
        <f aca="true">IF($C68&lt;INDIRECT(ADDRESS(ROW(),4+E$1,1,TRUE(),"SPPs_Hist")),$B68,0)</f>
        <v>100</v>
      </c>
      <c r="F68" s="0" t="n">
        <f aca="true">INDIRECT(ADDRESS(ROW(),4+F$1,1,TRUE(),"SPPs_Hist"))</f>
        <v>58.6428669122848</v>
      </c>
      <c r="G68" s="0" t="n">
        <f aca="true">IF($C68&lt;INDIRECT(ADDRESS(ROW(),4+G$1,1,TRUE(),"SPPs_Hist")),$B68,0)</f>
        <v>100</v>
      </c>
      <c r="H68" s="0" t="n">
        <f aca="true">INDIRECT(ADDRESS(ROW(),4+H$1,1,TRUE(),"SPPs_Hist"))</f>
        <v>57.5200963962157</v>
      </c>
      <c r="I68" s="0" t="n">
        <f aca="true">IF($C68&lt;INDIRECT(ADDRESS(ROW(),4+I$1,1,TRUE(),"SPPs_Hist")),$B68,0)</f>
        <v>100</v>
      </c>
      <c r="J68" s="0" t="n">
        <f aca="true">INDIRECT(ADDRESS(ROW(),4+J$1,1,TRUE(),"SPPs_Hist"))</f>
        <v>56.0324788600589</v>
      </c>
      <c r="K68" s="0" t="n">
        <f aca="true">IF($C68&lt;INDIRECT(ADDRESS(ROW(),4+K$1,1,TRUE(),"SPPs_Hist")),$B68,0)</f>
        <v>100</v>
      </c>
      <c r="L68" s="0" t="n">
        <f aca="true">INDIRECT(ADDRESS(ROW(),4+L$1,1,TRUE(),"SPPs_Hist"))</f>
        <v>49.0015157306287</v>
      </c>
      <c r="M68" s="0" t="n">
        <f aca="true">IF($C68&lt;INDIRECT(ADDRESS(ROW(),4+M$1,1,TRUE(),"SPPs_Hist")),$B68,0)</f>
        <v>100</v>
      </c>
      <c r="N68" s="0" t="n">
        <f aca="true">INDIRECT(ADDRESS(ROW(),4+N$1,1,TRUE(),"SPPs_Hist"))</f>
        <v>48.2872915715001</v>
      </c>
      <c r="O68" s="0" t="n">
        <f aca="true">IF($C68&lt;INDIRECT(ADDRESS(ROW(),4+O$1,1,TRUE(),"SPPs_Hist")),$B68,0)</f>
        <v>100</v>
      </c>
      <c r="P68" s="0" t="n">
        <f aca="true">INDIRECT(ADDRESS(ROW(),4+P$1,1,TRUE(),"SPPs_Hist"))</f>
        <v>64.9050825472445</v>
      </c>
      <c r="Q68" s="0" t="n">
        <f aca="true">IF($C68&lt;INDIRECT(ADDRESS(ROW(),4+Q$1,1,TRUE(),"SPPs_Hist")),$B68,0)</f>
        <v>100</v>
      </c>
      <c r="R68" s="0" t="n">
        <f aca="true">INDIRECT(ADDRESS(ROW(),4+R$1,1,TRUE(),"SPPs_Hist"))</f>
        <v>58.5516917253631</v>
      </c>
      <c r="S68" s="0" t="n">
        <f aca="true">IF($C68&lt;INDIRECT(ADDRESS(ROW(),4+S$1,1,TRUE(),"SPPs_Hist")),$B68,0)</f>
        <v>100</v>
      </c>
      <c r="T68" s="0" t="n">
        <f aca="true">INDIRECT(ADDRESS(ROW(),4+T$1,1,TRUE(),"SPPs_Hist"))</f>
        <v>45.8995691948398</v>
      </c>
      <c r="U68" s="0" t="n">
        <f aca="true">IF($C68&lt;INDIRECT(ADDRESS(ROW(),4+U$1,1,TRUE(),"SPPs_Hist")),$B68,0)</f>
        <v>100</v>
      </c>
      <c r="V68" s="0" t="n">
        <f aca="true">INDIRECT(ADDRESS(ROW(),4+V$1,1,TRUE(),"SPPs_Hist"))</f>
        <v>60.5699013254972</v>
      </c>
      <c r="W68" s="0" t="n">
        <f aca="true">IF($C68&lt;INDIRECT(ADDRESS(ROW(),4+W$1,1,TRUE(),"SPPs_Hist")),$B68,0)</f>
        <v>100</v>
      </c>
      <c r="X68" s="0" t="n">
        <f aca="true">INDIRECT(ADDRESS(ROW(),4+X$1,1,TRUE(),"SPPs_Hist"))</f>
        <v>62.2363228807264</v>
      </c>
      <c r="Y68" s="0" t="n">
        <f aca="true">IF($C68&lt;INDIRECT(ADDRESS(ROW(),4+Y$1,1,TRUE(),"SPPs_Hist")),$B68,0)</f>
        <v>100</v>
      </c>
      <c r="Z68" s="0" t="n">
        <f aca="true">INDIRECT(ADDRESS(ROW(),4+Z$1,1,TRUE(),"SPPs_Hist"))</f>
        <v>74.1253321892128</v>
      </c>
      <c r="AA68" s="0" t="n">
        <f aca="true">IF($C68&lt;INDIRECT(ADDRESS(ROW(),4+AA$1,1,TRUE(),"SPPs_Hist")),$B68,0)</f>
        <v>100</v>
      </c>
      <c r="AB68" s="0" t="n">
        <f aca="true">INDIRECT(ADDRESS(ROW(),4+AB$1,1,TRUE(),"SPPs_Hist"))</f>
        <v>68.5542330027877</v>
      </c>
      <c r="AC68" s="0" t="n">
        <f aca="true">IF($C68&lt;INDIRECT(ADDRESS(ROW(),4+AC$1,1,TRUE(),"SPPs_Hist")),$B68,0)</f>
        <v>100</v>
      </c>
      <c r="AD68" s="0" t="n">
        <f aca="true">INDIRECT(ADDRESS(ROW(),4+AD$1,1,TRUE(),"SPPs_Hist"))</f>
        <v>75.3930301735089</v>
      </c>
      <c r="AE68" s="0" t="n">
        <f aca="true">IF($C68&lt;INDIRECT(ADDRESS(ROW(),4+AE$1,1,TRUE(),"SPPs_Hist")),$B68,0)</f>
        <v>100</v>
      </c>
      <c r="AF68" s="0" t="n">
        <f aca="true">INDIRECT(ADDRESS(ROW(),4+AF$1,1,TRUE(),"SPPs_Hist"))</f>
        <v>76.0055977917219</v>
      </c>
      <c r="AG68" s="0" t="n">
        <f aca="true">IF($C68&lt;INDIRECT(ADDRESS(ROW(),4+AG$1,1,TRUE(),"SPPs_Hist")),$B68,0)</f>
        <v>100</v>
      </c>
      <c r="AH68" s="0" t="n">
        <f aca="true">INDIRECT(ADDRESS(ROW(),4+AH$1,1,TRUE(),"SPPs_Hist"))</f>
        <v>70.7770940895418</v>
      </c>
      <c r="AI68" s="0" t="n">
        <f aca="true">IF($C68&lt;INDIRECT(ADDRESS(ROW(),4+AI$1,1,TRUE(),"SPPs_Hist")),$B68,0)</f>
        <v>100</v>
      </c>
      <c r="AJ68" s="0" t="n">
        <f aca="true">INDIRECT(ADDRESS(ROW(),4+AJ$1,1,TRUE(),"SPPs_Hist"))</f>
        <v>54.1531688948759</v>
      </c>
      <c r="AK68" s="0" t="n">
        <f aca="true">IF($C68&lt;INDIRECT(ADDRESS(ROW(),4+AK$1,1,TRUE(),"SPPs_Hist")),$B68,0)</f>
        <v>100</v>
      </c>
      <c r="AL68" s="0" t="n">
        <f aca="true">INDIRECT(ADDRESS(ROW(),4+AL$1,1,TRUE(),"SPPs_Hist"))</f>
        <v>50.8877653423042</v>
      </c>
      <c r="AM68" s="0" t="n">
        <f aca="true">IF($C68&lt;INDIRECT(ADDRESS(ROW(),4+AM$1,1,TRUE(),"SPPs_Hist")),$B68,0)</f>
        <v>100</v>
      </c>
      <c r="AN68" s="0" t="n">
        <f aca="true">INDIRECT(ADDRESS(ROW(),4+AN$1,1,TRUE(),"SPPs_Hist"))</f>
        <v>52.5974278151514</v>
      </c>
      <c r="AO68" s="0" t="n">
        <f aca="true">IF($C68&lt;INDIRECT(ADDRESS(ROW(),4+AO$1,1,TRUE(),"SPPs_Hist")),$B68,0)</f>
        <v>100</v>
      </c>
      <c r="AP68" s="0" t="n">
        <f aca="true">INDIRECT(ADDRESS(ROW(),4+AP$1,1,TRUE(),"SPPs_Hist"))</f>
        <v>62.3898986572108</v>
      </c>
      <c r="AQ68" s="0" t="n">
        <f aca="true">IF($C68&lt;INDIRECT(ADDRESS(ROW(),4+AQ$1,1,TRUE(),"SPPs_Hist")),$B68,0)</f>
        <v>100</v>
      </c>
      <c r="AR68" s="0" t="n">
        <f aca="true">INDIRECT(ADDRESS(ROW(),4+AR$1,1,TRUE(),"SPPs_Hist"))</f>
        <v>66.3410963722262</v>
      </c>
      <c r="AS68" s="0" t="n">
        <f aca="true">IF($C68&lt;INDIRECT(ADDRESS(ROW(),4+AS$1,1,TRUE(),"SPPs_Hist")),$B68,0)</f>
        <v>100</v>
      </c>
      <c r="AT68" s="0" t="n">
        <f aca="true">INDIRECT(ADDRESS(ROW(),4+AT$1,1,TRUE(),"SPPs_Hist"))</f>
        <v>67.6817782472963</v>
      </c>
      <c r="AU68" s="0" t="n">
        <f aca="true">IF($C68&lt;INDIRECT(ADDRESS(ROW(),4+AU$1,1,TRUE(),"SPPs_Hist")),$B68,0)</f>
        <v>100</v>
      </c>
      <c r="AV68" s="0" t="n">
        <f aca="true">INDIRECT(ADDRESS(ROW(),4+AV$1,1,TRUE(),"SPPs_Hist"))</f>
        <v>66.3216836266412</v>
      </c>
      <c r="AW68" s="0" t="n">
        <f aca="true">IF($C68&lt;INDIRECT(ADDRESS(ROW(),4+AW$1,1,TRUE(),"SPPs_Hist")),$B68,0)</f>
        <v>100</v>
      </c>
      <c r="AX68" s="0" t="n">
        <f aca="true">INDIRECT(ADDRESS(ROW(),4+AX$1,1,TRUE(),"SPPs_Hist"))</f>
        <v>50.5492651125096</v>
      </c>
      <c r="AY68" s="0" t="n">
        <f aca="true">IF($C68&lt;INDIRECT(ADDRESS(ROW(),4+AY$1,1,TRUE(),"SPPs_Hist")),$B68,0)</f>
        <v>100</v>
      </c>
      <c r="AZ68" s="0" t="n">
        <f aca="true">INDIRECT(ADDRESS(ROW(),4+AZ$1,1,TRUE(),"SPPs_Hist"))</f>
        <v>47.7284340894473</v>
      </c>
      <c r="BA68" s="0" t="n">
        <f aca="true">IF($C68&lt;INDIRECT(ADDRESS(ROW(),4+BA$1,1,TRUE(),"SPPs_Hist")),$B68,0)</f>
        <v>100</v>
      </c>
      <c r="BB68" s="0" t="n">
        <f aca="true">INDIRECT(ADDRESS(ROW(),4+BB$1,1,TRUE(),"SPPs_Hist"))</f>
        <v>44.2179036780042</v>
      </c>
      <c r="BC68" s="0" t="n">
        <f aca="true">IF($C68&lt;INDIRECT(ADDRESS(ROW(),4+BC$1,1,TRUE(),"SPPs_Hist")),$B68,0)</f>
        <v>100</v>
      </c>
      <c r="BD68" s="0" t="n">
        <f aca="true">INDIRECT(ADDRESS(ROW(),4+BD$1,1,TRUE(),"SPPs_Hist"))</f>
        <v>41.0125112568569</v>
      </c>
      <c r="BE68" s="0" t="n">
        <f aca="true">IF($C68&lt;INDIRECT(ADDRESS(ROW(),4+BE$1,1,TRUE(),"SPPs_Hist")),$B68,0)</f>
        <v>100</v>
      </c>
      <c r="BF68" s="0" t="n">
        <f aca="true">INDIRECT(ADDRESS(ROW(),4+BF$1,1,TRUE(),"SPPs_Hist"))</f>
        <v>42.574889234073</v>
      </c>
      <c r="BG68" s="0" t="n">
        <f aca="true">IF($C68&lt;INDIRECT(ADDRESS(ROW(),4+BG$1,1,TRUE(),"SPPs_Hist")),$B68,0)</f>
        <v>100</v>
      </c>
      <c r="BH68" s="0" t="n">
        <f aca="true">INDIRECT(ADDRESS(ROW(),4+BH$1,1,TRUE(),"SPPs_Hist"))</f>
        <v>71.5912947589056</v>
      </c>
      <c r="BI68" s="0" t="n">
        <f aca="true">IF($C68&lt;INDIRECT(ADDRESS(ROW(),4+BI$1,1,TRUE(),"SPPs_Hist")),$B68,0)</f>
        <v>100</v>
      </c>
      <c r="BJ68" s="0" t="n">
        <f aca="true">INDIRECT(ADDRESS(ROW(),4+BJ$1,1,TRUE(),"SPPs_Hist"))</f>
        <v>76.4640170481063</v>
      </c>
      <c r="BK68" s="0" t="n">
        <f aca="true">IF($C68&lt;INDIRECT(ADDRESS(ROW(),4+BK$1,1,TRUE(),"SPPs_Hist")),$B68,0)</f>
        <v>100</v>
      </c>
      <c r="BL68" s="0" t="n">
        <f aca="true">INDIRECT(ADDRESS(ROW(),4+BL$1,1,TRUE(),"SPPs_Hist"))</f>
        <v>63.0382569290737</v>
      </c>
    </row>
    <row r="69" customFormat="false" ht="12.75" hidden="false" customHeight="false" outlineLevel="0" collapsed="false">
      <c r="A69" s="0" t="n">
        <v>13</v>
      </c>
      <c r="B69" s="0" t="n">
        <v>100</v>
      </c>
      <c r="C69" s="0" t="n">
        <v>40</v>
      </c>
      <c r="D69" s="0" t="n">
        <f aca="false">PERCENTILE(SPPs_Hist!E69:AH69,'Collateral Required Compromise'!$C$32)</f>
        <v>60.2906620836018</v>
      </c>
      <c r="E69" s="0" t="n">
        <f aca="true">IF($C69&lt;INDIRECT(ADDRESS(ROW(),4+E$1,1,TRUE(),"SPPs_Hist")),$B69,0)</f>
        <v>100</v>
      </c>
      <c r="F69" s="0" t="n">
        <f aca="true">INDIRECT(ADDRESS(ROW(),4+F$1,1,TRUE(),"SPPs_Hist"))</f>
        <v>48.7545673956347</v>
      </c>
      <c r="G69" s="0" t="n">
        <f aca="true">IF($C69&lt;INDIRECT(ADDRESS(ROW(),4+G$1,1,TRUE(),"SPPs_Hist")),$B69,0)</f>
        <v>0</v>
      </c>
      <c r="H69" s="0" t="n">
        <f aca="true">INDIRECT(ADDRESS(ROW(),4+H$1,1,TRUE(),"SPPs_Hist"))</f>
        <v>38.4278220243524</v>
      </c>
      <c r="I69" s="0" t="n">
        <f aca="true">IF($C69&lt;INDIRECT(ADDRESS(ROW(),4+I$1,1,TRUE(),"SPPs_Hist")),$B69,0)</f>
        <v>100</v>
      </c>
      <c r="J69" s="0" t="n">
        <f aca="true">INDIRECT(ADDRESS(ROW(),4+J$1,1,TRUE(),"SPPs_Hist"))</f>
        <v>52.165087518611</v>
      </c>
      <c r="K69" s="0" t="n">
        <f aca="true">IF($C69&lt;INDIRECT(ADDRESS(ROW(),4+K$1,1,TRUE(),"SPPs_Hist")),$B69,0)</f>
        <v>100</v>
      </c>
      <c r="L69" s="0" t="n">
        <f aca="true">INDIRECT(ADDRESS(ROW(),4+L$1,1,TRUE(),"SPPs_Hist"))</f>
        <v>51.4342298318373</v>
      </c>
      <c r="M69" s="0" t="n">
        <f aca="true">IF($C69&lt;INDIRECT(ADDRESS(ROW(),4+M$1,1,TRUE(),"SPPs_Hist")),$B69,0)</f>
        <v>100</v>
      </c>
      <c r="N69" s="0" t="n">
        <f aca="true">INDIRECT(ADDRESS(ROW(),4+N$1,1,TRUE(),"SPPs_Hist"))</f>
        <v>48.7513546984131</v>
      </c>
      <c r="O69" s="0" t="n">
        <f aca="true">IF($C69&lt;INDIRECT(ADDRESS(ROW(),4+O$1,1,TRUE(),"SPPs_Hist")),$B69,0)</f>
        <v>100</v>
      </c>
      <c r="P69" s="0" t="n">
        <f aca="true">INDIRECT(ADDRESS(ROW(),4+P$1,1,TRUE(),"SPPs_Hist"))</f>
        <v>63.29033510628</v>
      </c>
      <c r="Q69" s="0" t="n">
        <f aca="true">IF($C69&lt;INDIRECT(ADDRESS(ROW(),4+Q$1,1,TRUE(),"SPPs_Hist")),$B69,0)</f>
        <v>100</v>
      </c>
      <c r="R69" s="0" t="n">
        <f aca="true">INDIRECT(ADDRESS(ROW(),4+R$1,1,TRUE(),"SPPs_Hist"))</f>
        <v>48.1234493501395</v>
      </c>
      <c r="S69" s="0" t="n">
        <f aca="true">IF($C69&lt;INDIRECT(ADDRESS(ROW(),4+S$1,1,TRUE(),"SPPs_Hist")),$B69,0)</f>
        <v>100</v>
      </c>
      <c r="T69" s="0" t="n">
        <f aca="true">INDIRECT(ADDRESS(ROW(),4+T$1,1,TRUE(),"SPPs_Hist"))</f>
        <v>48.6950315138656</v>
      </c>
      <c r="U69" s="0" t="n">
        <f aca="true">IF($C69&lt;INDIRECT(ADDRESS(ROW(),4+U$1,1,TRUE(),"SPPs_Hist")),$B69,0)</f>
        <v>100</v>
      </c>
      <c r="V69" s="0" t="n">
        <f aca="true">INDIRECT(ADDRESS(ROW(),4+V$1,1,TRUE(),"SPPs_Hist"))</f>
        <v>74.5751349377827</v>
      </c>
      <c r="W69" s="0" t="n">
        <f aca="true">IF($C69&lt;INDIRECT(ADDRESS(ROW(),4+W$1,1,TRUE(),"SPPs_Hist")),$B69,0)</f>
        <v>100</v>
      </c>
      <c r="X69" s="0" t="n">
        <f aca="true">INDIRECT(ADDRESS(ROW(),4+X$1,1,TRUE(),"SPPs_Hist"))</f>
        <v>47.8007842395239</v>
      </c>
      <c r="Y69" s="0" t="n">
        <f aca="true">IF($C69&lt;INDIRECT(ADDRESS(ROW(),4+Y$1,1,TRUE(),"SPPs_Hist")),$B69,0)</f>
        <v>100</v>
      </c>
      <c r="Z69" s="0" t="n">
        <f aca="true">INDIRECT(ADDRESS(ROW(),4+Z$1,1,TRUE(),"SPPs_Hist"))</f>
        <v>68.1287222287223</v>
      </c>
      <c r="AA69" s="0" t="n">
        <f aca="true">IF($C69&lt;INDIRECT(ADDRESS(ROW(),4+AA$1,1,TRUE(),"SPPs_Hist")),$B69,0)</f>
        <v>100</v>
      </c>
      <c r="AB69" s="0" t="n">
        <f aca="true">INDIRECT(ADDRESS(ROW(),4+AB$1,1,TRUE(),"SPPs_Hist"))</f>
        <v>60.317691133165</v>
      </c>
      <c r="AC69" s="0" t="n">
        <f aca="true">IF($C69&lt;INDIRECT(ADDRESS(ROW(),4+AC$1,1,TRUE(),"SPPs_Hist")),$B69,0)</f>
        <v>100</v>
      </c>
      <c r="AD69" s="0" t="n">
        <f aca="true">INDIRECT(ADDRESS(ROW(),4+AD$1,1,TRUE(),"SPPs_Hist"))</f>
        <v>55.6098719942177</v>
      </c>
      <c r="AE69" s="0" t="n">
        <f aca="true">IF($C69&lt;INDIRECT(ADDRESS(ROW(),4+AE$1,1,TRUE(),"SPPs_Hist")),$B69,0)</f>
        <v>100</v>
      </c>
      <c r="AF69" s="0" t="n">
        <f aca="true">INDIRECT(ADDRESS(ROW(),4+AF$1,1,TRUE(),"SPPs_Hist"))</f>
        <v>62.7589767386953</v>
      </c>
      <c r="AG69" s="0" t="n">
        <f aca="true">IF($C69&lt;INDIRECT(ADDRESS(ROW(),4+AG$1,1,TRUE(),"SPPs_Hist")),$B69,0)</f>
        <v>100</v>
      </c>
      <c r="AH69" s="0" t="n">
        <f aca="true">INDIRECT(ADDRESS(ROW(),4+AH$1,1,TRUE(),"SPPs_Hist"))</f>
        <v>45.5793382231089</v>
      </c>
      <c r="AI69" s="0" t="n">
        <f aca="true">IF($C69&lt;INDIRECT(ADDRESS(ROW(),4+AI$1,1,TRUE(),"SPPs_Hist")),$B69,0)</f>
        <v>100</v>
      </c>
      <c r="AJ69" s="0" t="n">
        <f aca="true">INDIRECT(ADDRESS(ROW(),4+AJ$1,1,TRUE(),"SPPs_Hist"))</f>
        <v>65.3323984666792</v>
      </c>
      <c r="AK69" s="0" t="n">
        <f aca="true">IF($C69&lt;INDIRECT(ADDRESS(ROW(),4+AK$1,1,TRUE(),"SPPs_Hist")),$B69,0)</f>
        <v>100</v>
      </c>
      <c r="AL69" s="0" t="n">
        <f aca="true">INDIRECT(ADDRESS(ROW(),4+AL$1,1,TRUE(),"SPPs_Hist"))</f>
        <v>62.6645878747779</v>
      </c>
      <c r="AM69" s="0" t="n">
        <f aca="true">IF($C69&lt;INDIRECT(ADDRESS(ROW(),4+AM$1,1,TRUE(),"SPPs_Hist")),$B69,0)</f>
        <v>100</v>
      </c>
      <c r="AN69" s="0" t="n">
        <f aca="true">INDIRECT(ADDRESS(ROW(),4+AN$1,1,TRUE(),"SPPs_Hist"))</f>
        <v>60.3739807109749</v>
      </c>
      <c r="AO69" s="0" t="n">
        <f aca="true">IF($C69&lt;INDIRECT(ADDRESS(ROW(),4+AO$1,1,TRUE(),"SPPs_Hist")),$B69,0)</f>
        <v>100</v>
      </c>
      <c r="AP69" s="0" t="n">
        <f aca="true">INDIRECT(ADDRESS(ROW(),4+AP$1,1,TRUE(),"SPPs_Hist"))</f>
        <v>57.0329809397061</v>
      </c>
      <c r="AQ69" s="0" t="n">
        <f aca="true">IF($C69&lt;INDIRECT(ADDRESS(ROW(),4+AQ$1,1,TRUE(),"SPPs_Hist")),$B69,0)</f>
        <v>100</v>
      </c>
      <c r="AR69" s="0" t="n">
        <f aca="true">INDIRECT(ADDRESS(ROW(),4+AR$1,1,TRUE(),"SPPs_Hist"))</f>
        <v>60.2636330340386</v>
      </c>
      <c r="AS69" s="0" t="n">
        <f aca="true">IF($C69&lt;INDIRECT(ADDRESS(ROW(),4+AS$1,1,TRUE(),"SPPs_Hist")),$B69,0)</f>
        <v>100</v>
      </c>
      <c r="AT69" s="0" t="n">
        <f aca="true">INDIRECT(ADDRESS(ROW(),4+AT$1,1,TRUE(),"SPPs_Hist"))</f>
        <v>45.9184595863507</v>
      </c>
      <c r="AU69" s="0" t="n">
        <f aca="true">IF($C69&lt;INDIRECT(ADDRESS(ROW(),4+AU$1,1,TRUE(),"SPPs_Hist")),$B69,0)</f>
        <v>100</v>
      </c>
      <c r="AV69" s="0" t="n">
        <f aca="true">INDIRECT(ADDRESS(ROW(),4+AV$1,1,TRUE(),"SPPs_Hist"))</f>
        <v>84.7706062285209</v>
      </c>
      <c r="AW69" s="0" t="n">
        <f aca="true">IF($C69&lt;INDIRECT(ADDRESS(ROW(),4+AW$1,1,TRUE(),"SPPs_Hist")),$B69,0)</f>
        <v>100</v>
      </c>
      <c r="AX69" s="0" t="n">
        <f aca="true">INDIRECT(ADDRESS(ROW(),4+AX$1,1,TRUE(),"SPPs_Hist"))</f>
        <v>73.0234922462999</v>
      </c>
      <c r="AY69" s="0" t="n">
        <f aca="true">IF($C69&lt;INDIRECT(ADDRESS(ROW(),4+AY$1,1,TRUE(),"SPPs_Hist")),$B69,0)</f>
        <v>100</v>
      </c>
      <c r="AZ69" s="0" t="n">
        <f aca="true">INDIRECT(ADDRESS(ROW(),4+AZ$1,1,TRUE(),"SPPs_Hist"))</f>
        <v>44.5911046517319</v>
      </c>
      <c r="BA69" s="0" t="n">
        <f aca="true">IF($C69&lt;INDIRECT(ADDRESS(ROW(),4+BA$1,1,TRUE(),"SPPs_Hist")),$B69,0)</f>
        <v>100</v>
      </c>
      <c r="BB69" s="0" t="n">
        <f aca="true">INDIRECT(ADDRESS(ROW(),4+BB$1,1,TRUE(),"SPPs_Hist"))</f>
        <v>66.9109772809565</v>
      </c>
      <c r="BC69" s="0" t="n">
        <f aca="true">IF($C69&lt;INDIRECT(ADDRESS(ROW(),4+BC$1,1,TRUE(),"SPPs_Hist")),$B69,0)</f>
        <v>100</v>
      </c>
      <c r="BD69" s="0" t="n">
        <f aca="true">INDIRECT(ADDRESS(ROW(),4+BD$1,1,TRUE(),"SPPs_Hist"))</f>
        <v>61.5869914269613</v>
      </c>
      <c r="BE69" s="0" t="n">
        <f aca="true">IF($C69&lt;INDIRECT(ADDRESS(ROW(),4+BE$1,1,TRUE(),"SPPs_Hist")),$B69,0)</f>
        <v>100</v>
      </c>
      <c r="BF69" s="0" t="n">
        <f aca="true">INDIRECT(ADDRESS(ROW(),4+BF$1,1,TRUE(),"SPPs_Hist"))</f>
        <v>53.7240880336982</v>
      </c>
      <c r="BG69" s="0" t="n">
        <f aca="true">IF($C69&lt;INDIRECT(ADDRESS(ROW(),4+BG$1,1,TRUE(),"SPPs_Hist")),$B69,0)</f>
        <v>100</v>
      </c>
      <c r="BH69" s="0" t="n">
        <f aca="true">INDIRECT(ADDRESS(ROW(),4+BH$1,1,TRUE(),"SPPs_Hist"))</f>
        <v>70.349789138375</v>
      </c>
      <c r="BI69" s="0" t="n">
        <f aca="true">IF($C69&lt;INDIRECT(ADDRESS(ROW(),4+BI$1,1,TRUE(),"SPPs_Hist")),$B69,0)</f>
        <v>100</v>
      </c>
      <c r="BJ69" s="0" t="n">
        <f aca="true">INDIRECT(ADDRESS(ROW(),4+BJ$1,1,TRUE(),"SPPs_Hist"))</f>
        <v>60.7729394569064</v>
      </c>
      <c r="BK69" s="0" t="n">
        <f aca="true">IF($C69&lt;INDIRECT(ADDRESS(ROW(),4+BK$1,1,TRUE(),"SPPs_Hist")),$B69,0)</f>
        <v>100</v>
      </c>
      <c r="BL69" s="0" t="n">
        <f aca="true">INDIRECT(ADDRESS(ROW(),4+BL$1,1,TRUE(),"SPPs_Hist"))</f>
        <v>75.4420898127711</v>
      </c>
    </row>
    <row r="70" customFormat="false" ht="12.75" hidden="false" customHeight="false" outlineLevel="0" collapsed="false">
      <c r="A70" s="0" t="n">
        <v>14</v>
      </c>
      <c r="B70" s="0" t="n">
        <v>100</v>
      </c>
      <c r="C70" s="0" t="n">
        <v>40</v>
      </c>
      <c r="D70" s="0" t="n">
        <f aca="false">PERCENTILE(SPPs_Hist!E70:AH70,'Collateral Required Compromise'!$C$32)</f>
        <v>60.3024280688986</v>
      </c>
      <c r="E70" s="0" t="n">
        <f aca="true">IF($C70&lt;INDIRECT(ADDRESS(ROW(),4+E$1,1,TRUE(),"SPPs_Hist")),$B70,0)</f>
        <v>100</v>
      </c>
      <c r="F70" s="0" t="n">
        <f aca="true">INDIRECT(ADDRESS(ROW(),4+F$1,1,TRUE(),"SPPs_Hist"))</f>
        <v>66.9231267969718</v>
      </c>
      <c r="G70" s="0" t="n">
        <f aca="true">IF($C70&lt;INDIRECT(ADDRESS(ROW(),4+G$1,1,TRUE(),"SPPs_Hist")),$B70,0)</f>
        <v>100</v>
      </c>
      <c r="H70" s="0" t="n">
        <f aca="true">INDIRECT(ADDRESS(ROW(),4+H$1,1,TRUE(),"SPPs_Hist"))</f>
        <v>68.2377614386088</v>
      </c>
      <c r="I70" s="0" t="n">
        <f aca="true">IF($C70&lt;INDIRECT(ADDRESS(ROW(),4+I$1,1,TRUE(),"SPPs_Hist")),$B70,0)</f>
        <v>100</v>
      </c>
      <c r="J70" s="0" t="n">
        <f aca="true">INDIRECT(ADDRESS(ROW(),4+J$1,1,TRUE(),"SPPs_Hist"))</f>
        <v>62.9108957102807</v>
      </c>
      <c r="K70" s="0" t="n">
        <f aca="true">IF($C70&lt;INDIRECT(ADDRESS(ROW(),4+K$1,1,TRUE(),"SPPs_Hist")),$B70,0)</f>
        <v>100</v>
      </c>
      <c r="L70" s="0" t="n">
        <f aca="true">INDIRECT(ADDRESS(ROW(),4+L$1,1,TRUE(),"SPPs_Hist"))</f>
        <v>57.910100503485</v>
      </c>
      <c r="M70" s="0" t="n">
        <f aca="true">IF($C70&lt;INDIRECT(ADDRESS(ROW(),4+M$1,1,TRUE(),"SPPs_Hist")),$B70,0)</f>
        <v>100</v>
      </c>
      <c r="N70" s="0" t="n">
        <f aca="true">INDIRECT(ADDRESS(ROW(),4+N$1,1,TRUE(),"SPPs_Hist"))</f>
        <v>50.2840703278411</v>
      </c>
      <c r="O70" s="0" t="n">
        <f aca="true">IF($C70&lt;INDIRECT(ADDRESS(ROW(),4+O$1,1,TRUE(),"SPPs_Hist")),$B70,0)</f>
        <v>100</v>
      </c>
      <c r="P70" s="0" t="n">
        <f aca="true">INDIRECT(ADDRESS(ROW(),4+P$1,1,TRUE(),"SPPs_Hist"))</f>
        <v>50.3840635778258</v>
      </c>
      <c r="Q70" s="0" t="n">
        <f aca="true">IF($C70&lt;INDIRECT(ADDRESS(ROW(),4+Q$1,1,TRUE(),"SPPs_Hist")),$B70,0)</f>
        <v>100</v>
      </c>
      <c r="R70" s="0" t="n">
        <f aca="true">INDIRECT(ADDRESS(ROW(),4+R$1,1,TRUE(),"SPPs_Hist"))</f>
        <v>51.7491633910997</v>
      </c>
      <c r="S70" s="0" t="n">
        <f aca="true">IF($C70&lt;INDIRECT(ADDRESS(ROW(),4+S$1,1,TRUE(),"SPPs_Hist")),$B70,0)</f>
        <v>100</v>
      </c>
      <c r="T70" s="0" t="n">
        <f aca="true">INDIRECT(ADDRESS(ROW(),4+T$1,1,TRUE(),"SPPs_Hist"))</f>
        <v>62.7451301005303</v>
      </c>
      <c r="U70" s="0" t="n">
        <f aca="true">IF($C70&lt;INDIRECT(ADDRESS(ROW(),4+U$1,1,TRUE(),"SPPs_Hist")),$B70,0)</f>
        <v>100</v>
      </c>
      <c r="V70" s="0" t="n">
        <f aca="true">INDIRECT(ADDRESS(ROW(),4+V$1,1,TRUE(),"SPPs_Hist"))</f>
        <v>55.4868138638553</v>
      </c>
      <c r="W70" s="0" t="n">
        <f aca="true">IF($C70&lt;INDIRECT(ADDRESS(ROW(),4+W$1,1,TRUE(),"SPPs_Hist")),$B70,0)</f>
        <v>100</v>
      </c>
      <c r="X70" s="0" t="n">
        <f aca="true">INDIRECT(ADDRESS(ROW(),4+X$1,1,TRUE(),"SPPs_Hist"))</f>
        <v>45.7090621098561</v>
      </c>
      <c r="Y70" s="0" t="n">
        <f aca="true">IF($C70&lt;INDIRECT(ADDRESS(ROW(),4+Y$1,1,TRUE(),"SPPs_Hist")),$B70,0)</f>
        <v>100</v>
      </c>
      <c r="Z70" s="0" t="n">
        <f aca="true">INDIRECT(ADDRESS(ROW(),4+Z$1,1,TRUE(),"SPPs_Hist"))</f>
        <v>74.4944942450263</v>
      </c>
      <c r="AA70" s="0" t="n">
        <f aca="true">IF($C70&lt;INDIRECT(ADDRESS(ROW(),4+AA$1,1,TRUE(),"SPPs_Hist")),$B70,0)</f>
        <v>100</v>
      </c>
      <c r="AB70" s="0" t="n">
        <f aca="true">INDIRECT(ADDRESS(ROW(),4+AB$1,1,TRUE(),"SPPs_Hist"))</f>
        <v>64.3053947096869</v>
      </c>
      <c r="AC70" s="0" t="n">
        <f aca="true">IF($C70&lt;INDIRECT(ADDRESS(ROW(),4+AC$1,1,TRUE(),"SPPs_Hist")),$B70,0)</f>
        <v>100</v>
      </c>
      <c r="AD70" s="0" t="n">
        <f aca="true">INDIRECT(ADDRESS(ROW(),4+AD$1,1,TRUE(),"SPPs_Hist"))</f>
        <v>74.2369132588764</v>
      </c>
      <c r="AE70" s="0" t="n">
        <f aca="true">IF($C70&lt;INDIRECT(ADDRESS(ROW(),4+AE$1,1,TRUE(),"SPPs_Hist")),$B70,0)</f>
        <v>100</v>
      </c>
      <c r="AF70" s="0" t="n">
        <f aca="true">INDIRECT(ADDRESS(ROW(),4+AF$1,1,TRUE(),"SPPs_Hist"))</f>
        <v>57.758703953557</v>
      </c>
      <c r="AG70" s="0" t="n">
        <f aca="true">IF($C70&lt;INDIRECT(ADDRESS(ROW(),4+AG$1,1,TRUE(),"SPPs_Hist")),$B70,0)</f>
        <v>100</v>
      </c>
      <c r="AH70" s="0" t="n">
        <f aca="true">INDIRECT(ADDRESS(ROW(),4+AH$1,1,TRUE(),"SPPs_Hist"))</f>
        <v>51.0657371600142</v>
      </c>
      <c r="AI70" s="0" t="n">
        <f aca="true">IF($C70&lt;INDIRECT(ADDRESS(ROW(),4+AI$1,1,TRUE(),"SPPs_Hist")),$B70,0)</f>
        <v>100</v>
      </c>
      <c r="AJ70" s="0" t="n">
        <f aca="true">INDIRECT(ADDRESS(ROW(),4+AJ$1,1,TRUE(),"SPPs_Hist"))</f>
        <v>54.5659916969791</v>
      </c>
      <c r="AK70" s="0" t="n">
        <f aca="true">IF($C70&lt;INDIRECT(ADDRESS(ROW(),4+AK$1,1,TRUE(),"SPPs_Hist")),$B70,0)</f>
        <v>100</v>
      </c>
      <c r="AL70" s="0" t="n">
        <f aca="true">INDIRECT(ADDRESS(ROW(),4+AL$1,1,TRUE(),"SPPs_Hist"))</f>
        <v>59.9326887914803</v>
      </c>
      <c r="AM70" s="0" t="n">
        <f aca="true">IF($C70&lt;INDIRECT(ADDRESS(ROW(),4+AM$1,1,TRUE(),"SPPs_Hist")),$B70,0)</f>
        <v>100</v>
      </c>
      <c r="AN70" s="0" t="n">
        <f aca="true">INDIRECT(ADDRESS(ROW(),4+AN$1,1,TRUE(),"SPPs_Hist"))</f>
        <v>67.7441412335509</v>
      </c>
      <c r="AO70" s="0" t="n">
        <f aca="true">IF($C70&lt;INDIRECT(ADDRESS(ROW(),4+AO$1,1,TRUE(),"SPPs_Hist")),$B70,0)</f>
        <v>100</v>
      </c>
      <c r="AP70" s="0" t="n">
        <f aca="true">INDIRECT(ADDRESS(ROW(),4+AP$1,1,TRUE(),"SPPs_Hist"))</f>
        <v>68.0744928143987</v>
      </c>
      <c r="AQ70" s="0" t="n">
        <f aca="true">IF($C70&lt;INDIRECT(ADDRESS(ROW(),4+AQ$1,1,TRUE(),"SPPs_Hist")),$B70,0)</f>
        <v>100</v>
      </c>
      <c r="AR70" s="0" t="n">
        <f aca="true">INDIRECT(ADDRESS(ROW(),4+AR$1,1,TRUE(),"SPPs_Hist"))</f>
        <v>60.672167346317</v>
      </c>
      <c r="AS70" s="0" t="n">
        <f aca="true">IF($C70&lt;INDIRECT(ADDRESS(ROW(),4+AS$1,1,TRUE(),"SPPs_Hist")),$B70,0)</f>
        <v>100</v>
      </c>
      <c r="AT70" s="0" t="n">
        <f aca="true">INDIRECT(ADDRESS(ROW(),4+AT$1,1,TRUE(),"SPPs_Hist"))</f>
        <v>58.1993661458288</v>
      </c>
      <c r="AU70" s="0" t="n">
        <f aca="true">IF($C70&lt;INDIRECT(ADDRESS(ROW(),4+AU$1,1,TRUE(),"SPPs_Hist")),$B70,0)</f>
        <v>100</v>
      </c>
      <c r="AV70" s="0" t="n">
        <f aca="true">INDIRECT(ADDRESS(ROW(),4+AV$1,1,TRUE(),"SPPs_Hist"))</f>
        <v>56.8130272398536</v>
      </c>
      <c r="AW70" s="0" t="n">
        <f aca="true">IF($C70&lt;INDIRECT(ADDRESS(ROW(),4+AW$1,1,TRUE(),"SPPs_Hist")),$B70,0)</f>
        <v>100</v>
      </c>
      <c r="AX70" s="0" t="n">
        <f aca="true">INDIRECT(ADDRESS(ROW(),4+AX$1,1,TRUE(),"SPPs_Hist"))</f>
        <v>47.9034614521259</v>
      </c>
      <c r="AY70" s="0" t="n">
        <f aca="true">IF($C70&lt;INDIRECT(ADDRESS(ROW(),4+AY$1,1,TRUE(),"SPPs_Hist")),$B70,0)</f>
        <v>100</v>
      </c>
      <c r="AZ70" s="0" t="n">
        <f aca="true">INDIRECT(ADDRESS(ROW(),4+AZ$1,1,TRUE(),"SPPs_Hist"))</f>
        <v>58.5961366195208</v>
      </c>
      <c r="BA70" s="0" t="n">
        <f aca="true">IF($C70&lt;INDIRECT(ADDRESS(ROW(),4+BA$1,1,TRUE(),"SPPs_Hist")),$B70,0)</f>
        <v>100</v>
      </c>
      <c r="BB70" s="0" t="n">
        <f aca="true">INDIRECT(ADDRESS(ROW(),4+BB$1,1,TRUE(),"SPPs_Hist"))</f>
        <v>79.5462992302665</v>
      </c>
      <c r="BC70" s="0" t="n">
        <f aca="true">IF($C70&lt;INDIRECT(ADDRESS(ROW(),4+BC$1,1,TRUE(),"SPPs_Hist")),$B70,0)</f>
        <v>100</v>
      </c>
      <c r="BD70" s="0" t="n">
        <f aca="true">INDIRECT(ADDRESS(ROW(),4+BD$1,1,TRUE(),"SPPs_Hist"))</f>
        <v>68.4980778207508</v>
      </c>
      <c r="BE70" s="0" t="n">
        <f aca="true">IF($C70&lt;INDIRECT(ADDRESS(ROW(),4+BE$1,1,TRUE(),"SPPs_Hist")),$B70,0)</f>
        <v>100</v>
      </c>
      <c r="BF70" s="0" t="n">
        <f aca="true">INDIRECT(ADDRESS(ROW(),4+BF$1,1,TRUE(),"SPPs_Hist"))</f>
        <v>66.1509516999435</v>
      </c>
      <c r="BG70" s="0" t="n">
        <f aca="true">IF($C70&lt;INDIRECT(ADDRESS(ROW(),4+BG$1,1,TRUE(),"SPPs_Hist")),$B70,0)</f>
        <v>100</v>
      </c>
      <c r="BH70" s="0" t="n">
        <f aca="true">INDIRECT(ADDRESS(ROW(),4+BH$1,1,TRUE(),"SPPs_Hist"))</f>
        <v>68.1071855672144</v>
      </c>
      <c r="BI70" s="0" t="n">
        <f aca="true">IF($C70&lt;INDIRECT(ADDRESS(ROW(),4+BI$1,1,TRUE(),"SPPs_Hist")),$B70,0)</f>
        <v>100</v>
      </c>
      <c r="BJ70" s="0" t="n">
        <f aca="true">INDIRECT(ADDRESS(ROW(),4+BJ$1,1,TRUE(),"SPPs_Hist"))</f>
        <v>68.1694564947043</v>
      </c>
      <c r="BK70" s="0" t="n">
        <f aca="true">IF($C70&lt;INDIRECT(ADDRESS(ROW(),4+BK$1,1,TRUE(),"SPPs_Hist")),$B70,0)</f>
        <v>100</v>
      </c>
      <c r="BL70" s="0" t="n">
        <f aca="true">INDIRECT(ADDRESS(ROW(),4+BL$1,1,TRUE(),"SPPs_Hist"))</f>
        <v>41.6395480404403</v>
      </c>
    </row>
    <row r="71" customFormat="false" ht="12.75" hidden="false" customHeight="false" outlineLevel="0" collapsed="false">
      <c r="A71" s="0" t="n">
        <v>15</v>
      </c>
      <c r="B71" s="0" t="n">
        <v>100</v>
      </c>
      <c r="C71" s="0" t="n">
        <v>40</v>
      </c>
      <c r="D71" s="0" t="n">
        <f aca="false">PERCENTILE(SPPs_Hist!E71:AH71,'Collateral Required Compromise'!$C$32)</f>
        <v>57.3869279270772</v>
      </c>
      <c r="E71" s="0" t="n">
        <f aca="true">IF($C71&lt;INDIRECT(ADDRESS(ROW(),4+E$1,1,TRUE(),"SPPs_Hist")),$B71,0)</f>
        <v>100</v>
      </c>
      <c r="F71" s="0" t="n">
        <f aca="true">INDIRECT(ADDRESS(ROW(),4+F$1,1,TRUE(),"SPPs_Hist"))</f>
        <v>61.4425513185131</v>
      </c>
      <c r="G71" s="0" t="n">
        <f aca="true">IF($C71&lt;INDIRECT(ADDRESS(ROW(),4+G$1,1,TRUE(),"SPPs_Hist")),$B71,0)</f>
        <v>100</v>
      </c>
      <c r="H71" s="0" t="n">
        <f aca="true">INDIRECT(ADDRESS(ROW(),4+H$1,1,TRUE(),"SPPs_Hist"))</f>
        <v>50.8241234586579</v>
      </c>
      <c r="I71" s="0" t="n">
        <f aca="true">IF($C71&lt;INDIRECT(ADDRESS(ROW(),4+I$1,1,TRUE(),"SPPs_Hist")),$B71,0)</f>
        <v>100</v>
      </c>
      <c r="J71" s="0" t="n">
        <f aca="true">INDIRECT(ADDRESS(ROW(),4+J$1,1,TRUE(),"SPPs_Hist"))</f>
        <v>66.3046085696932</v>
      </c>
      <c r="K71" s="0" t="n">
        <f aca="true">IF($C71&lt;INDIRECT(ADDRESS(ROW(),4+K$1,1,TRUE(),"SPPs_Hist")),$B71,0)</f>
        <v>100</v>
      </c>
      <c r="L71" s="0" t="n">
        <f aca="true">INDIRECT(ADDRESS(ROW(),4+L$1,1,TRUE(),"SPPs_Hist"))</f>
        <v>68.4971854687885</v>
      </c>
      <c r="M71" s="0" t="n">
        <f aca="true">IF($C71&lt;INDIRECT(ADDRESS(ROW(),4+M$1,1,TRUE(),"SPPs_Hist")),$B71,0)</f>
        <v>100</v>
      </c>
      <c r="N71" s="0" t="n">
        <f aca="true">INDIRECT(ADDRESS(ROW(),4+N$1,1,TRUE(),"SPPs_Hist"))</f>
        <v>59.5280149467569</v>
      </c>
      <c r="O71" s="0" t="n">
        <f aca="true">IF($C71&lt;INDIRECT(ADDRESS(ROW(),4+O$1,1,TRUE(),"SPPs_Hist")),$B71,0)</f>
        <v>100</v>
      </c>
      <c r="P71" s="0" t="n">
        <f aca="true">INDIRECT(ADDRESS(ROW(),4+P$1,1,TRUE(),"SPPs_Hist"))</f>
        <v>58.9786552780848</v>
      </c>
      <c r="Q71" s="0" t="n">
        <f aca="true">IF($C71&lt;INDIRECT(ADDRESS(ROW(),4+Q$1,1,TRUE(),"SPPs_Hist")),$B71,0)</f>
        <v>100</v>
      </c>
      <c r="R71" s="0" t="n">
        <f aca="true">INDIRECT(ADDRESS(ROW(),4+R$1,1,TRUE(),"SPPs_Hist"))</f>
        <v>57.5632611537593</v>
      </c>
      <c r="S71" s="0" t="n">
        <f aca="true">IF($C71&lt;INDIRECT(ADDRESS(ROW(),4+S$1,1,TRUE(),"SPPs_Hist")),$B71,0)</f>
        <v>100</v>
      </c>
      <c r="T71" s="0" t="n">
        <f aca="true">INDIRECT(ADDRESS(ROW(),4+T$1,1,TRUE(),"SPPs_Hist"))</f>
        <v>51.110484687661</v>
      </c>
      <c r="U71" s="0" t="n">
        <f aca="true">IF($C71&lt;INDIRECT(ADDRESS(ROW(),4+U$1,1,TRUE(),"SPPs_Hist")),$B71,0)</f>
        <v>100</v>
      </c>
      <c r="V71" s="0" t="n">
        <f aca="true">INDIRECT(ADDRESS(ROW(),4+V$1,1,TRUE(),"SPPs_Hist"))</f>
        <v>53.7596209563601</v>
      </c>
      <c r="W71" s="0" t="n">
        <f aca="true">IF($C71&lt;INDIRECT(ADDRESS(ROW(),4+W$1,1,TRUE(),"SPPs_Hist")),$B71,0)</f>
        <v>100</v>
      </c>
      <c r="X71" s="0" t="n">
        <f aca="true">INDIRECT(ADDRESS(ROW(),4+X$1,1,TRUE(),"SPPs_Hist"))</f>
        <v>92.7005522895299</v>
      </c>
      <c r="Y71" s="0" t="n">
        <f aca="true">IF($C71&lt;INDIRECT(ADDRESS(ROW(),4+Y$1,1,TRUE(),"SPPs_Hist")),$B71,0)</f>
        <v>100</v>
      </c>
      <c r="Z71" s="0" t="n">
        <f aca="true">INDIRECT(ADDRESS(ROW(),4+Z$1,1,TRUE(),"SPPs_Hist"))</f>
        <v>57.2105947003952</v>
      </c>
      <c r="AA71" s="0" t="n">
        <f aca="true">IF($C71&lt;INDIRECT(ADDRESS(ROW(),4+AA$1,1,TRUE(),"SPPs_Hist")),$B71,0)</f>
        <v>100</v>
      </c>
      <c r="AB71" s="0" t="n">
        <f aca="true">INDIRECT(ADDRESS(ROW(),4+AB$1,1,TRUE(),"SPPs_Hist"))</f>
        <v>48.1819040624564</v>
      </c>
      <c r="AC71" s="0" t="n">
        <f aca="true">IF($C71&lt;INDIRECT(ADDRESS(ROW(),4+AC$1,1,TRUE(),"SPPs_Hist")),$B71,0)</f>
        <v>100</v>
      </c>
      <c r="AD71" s="0" t="n">
        <f aca="true">INDIRECT(ADDRESS(ROW(),4+AD$1,1,TRUE(),"SPPs_Hist"))</f>
        <v>58.5360354370413</v>
      </c>
      <c r="AE71" s="0" t="n">
        <f aca="true">IF($C71&lt;INDIRECT(ADDRESS(ROW(),4+AE$1,1,TRUE(),"SPPs_Hist")),$B71,0)</f>
        <v>100</v>
      </c>
      <c r="AF71" s="0" t="n">
        <f aca="true">INDIRECT(ADDRESS(ROW(),4+AF$1,1,TRUE(),"SPPs_Hist"))</f>
        <v>62.7011898549855</v>
      </c>
      <c r="AG71" s="0" t="n">
        <f aca="true">IF($C71&lt;INDIRECT(ADDRESS(ROW(),4+AG$1,1,TRUE(),"SPPs_Hist")),$B71,0)</f>
        <v>100</v>
      </c>
      <c r="AH71" s="0" t="n">
        <f aca="true">INDIRECT(ADDRESS(ROW(),4+AH$1,1,TRUE(),"SPPs_Hist"))</f>
        <v>59.0632300552986</v>
      </c>
      <c r="AI71" s="0" t="n">
        <f aca="true">IF($C71&lt;INDIRECT(ADDRESS(ROW(),4+AI$1,1,TRUE(),"SPPs_Hist")),$B71,0)</f>
        <v>100</v>
      </c>
      <c r="AJ71" s="0" t="n">
        <f aca="true">INDIRECT(ADDRESS(ROW(),4+AJ$1,1,TRUE(),"SPPs_Hist"))</f>
        <v>46.5412113731376</v>
      </c>
      <c r="AK71" s="0" t="n">
        <f aca="true">IF($C71&lt;INDIRECT(ADDRESS(ROW(),4+AK$1,1,TRUE(),"SPPs_Hist")),$B71,0)</f>
        <v>100</v>
      </c>
      <c r="AL71" s="0" t="n">
        <f aca="true">INDIRECT(ADDRESS(ROW(),4+AL$1,1,TRUE(),"SPPs_Hist"))</f>
        <v>45.0681174837192</v>
      </c>
      <c r="AM71" s="0" t="n">
        <f aca="true">IF($C71&lt;INDIRECT(ADDRESS(ROW(),4+AM$1,1,TRUE(),"SPPs_Hist")),$B71,0)</f>
        <v>100</v>
      </c>
      <c r="AN71" s="0" t="n">
        <f aca="true">INDIRECT(ADDRESS(ROW(),4+AN$1,1,TRUE(),"SPPs_Hist"))</f>
        <v>56.7560090421385</v>
      </c>
      <c r="AO71" s="0" t="n">
        <f aca="true">IF($C71&lt;INDIRECT(ADDRESS(ROW(),4+AO$1,1,TRUE(),"SPPs_Hist")),$B71,0)</f>
        <v>100</v>
      </c>
      <c r="AP71" s="0" t="n">
        <f aca="true">INDIRECT(ADDRESS(ROW(),4+AP$1,1,TRUE(),"SPPs_Hist"))</f>
        <v>58.0905094456641</v>
      </c>
      <c r="AQ71" s="0" t="n">
        <f aca="true">IF($C71&lt;INDIRECT(ADDRESS(ROW(),4+AQ$1,1,TRUE(),"SPPs_Hist")),$B71,0)</f>
        <v>0</v>
      </c>
      <c r="AR71" s="0" t="n">
        <f aca="true">INDIRECT(ADDRESS(ROW(),4+AR$1,1,TRUE(),"SPPs_Hist"))</f>
        <v>39.213089039577</v>
      </c>
      <c r="AS71" s="0" t="n">
        <f aca="true">IF($C71&lt;INDIRECT(ADDRESS(ROW(),4+AS$1,1,TRUE(),"SPPs_Hist")),$B71,0)</f>
        <v>100</v>
      </c>
      <c r="AT71" s="0" t="n">
        <f aca="true">INDIRECT(ADDRESS(ROW(),4+AT$1,1,TRUE(),"SPPs_Hist"))</f>
        <v>60.3912781280705</v>
      </c>
      <c r="AU71" s="0" t="n">
        <f aca="true">IF($C71&lt;INDIRECT(ADDRESS(ROW(),4+AU$1,1,TRUE(),"SPPs_Hist")),$B71,0)</f>
        <v>100</v>
      </c>
      <c r="AV71" s="0" t="n">
        <f aca="true">INDIRECT(ADDRESS(ROW(),4+AV$1,1,TRUE(),"SPPs_Hist"))</f>
        <v>44.6940040023017</v>
      </c>
      <c r="AW71" s="0" t="n">
        <f aca="true">IF($C71&lt;INDIRECT(ADDRESS(ROW(),4+AW$1,1,TRUE(),"SPPs_Hist")),$B71,0)</f>
        <v>100</v>
      </c>
      <c r="AX71" s="0" t="n">
        <f aca="true">INDIRECT(ADDRESS(ROW(),4+AX$1,1,TRUE(),"SPPs_Hist"))</f>
        <v>51.4935477622342</v>
      </c>
      <c r="AY71" s="0" t="n">
        <f aca="true">IF($C71&lt;INDIRECT(ADDRESS(ROW(),4+AY$1,1,TRUE(),"SPPs_Hist")),$B71,0)</f>
        <v>100</v>
      </c>
      <c r="AZ71" s="0" t="n">
        <f aca="true">INDIRECT(ADDRESS(ROW(),4+AZ$1,1,TRUE(),"SPPs_Hist"))</f>
        <v>53.1276571457409</v>
      </c>
      <c r="BA71" s="0" t="n">
        <f aca="true">IF($C71&lt;INDIRECT(ADDRESS(ROW(),4+BA$1,1,TRUE(),"SPPs_Hist")),$B71,0)</f>
        <v>0</v>
      </c>
      <c r="BB71" s="0" t="n">
        <f aca="true">INDIRECT(ADDRESS(ROW(),4+BB$1,1,TRUE(),"SPPs_Hist"))</f>
        <v>37.3157238031857</v>
      </c>
      <c r="BC71" s="0" t="n">
        <f aca="true">IF($C71&lt;INDIRECT(ADDRESS(ROW(),4+BC$1,1,TRUE(),"SPPs_Hist")),$B71,0)</f>
        <v>100</v>
      </c>
      <c r="BD71" s="0" t="n">
        <f aca="true">INDIRECT(ADDRESS(ROW(),4+BD$1,1,TRUE(),"SPPs_Hist"))</f>
        <v>71.5906461307065</v>
      </c>
      <c r="BE71" s="0" t="n">
        <f aca="true">IF($C71&lt;INDIRECT(ADDRESS(ROW(),4+BE$1,1,TRUE(),"SPPs_Hist")),$B71,0)</f>
        <v>100</v>
      </c>
      <c r="BF71" s="0" t="n">
        <f aca="true">INDIRECT(ADDRESS(ROW(),4+BF$1,1,TRUE(),"SPPs_Hist"))</f>
        <v>49.4899987262754</v>
      </c>
      <c r="BG71" s="0" t="n">
        <f aca="true">IF($C71&lt;INDIRECT(ADDRESS(ROW(),4+BG$1,1,TRUE(),"SPPs_Hist")),$B71,0)</f>
        <v>100</v>
      </c>
      <c r="BH71" s="0" t="n">
        <f aca="true">INDIRECT(ADDRESS(ROW(),4+BH$1,1,TRUE(),"SPPs_Hist"))</f>
        <v>78.9057422666127</v>
      </c>
      <c r="BI71" s="0" t="n">
        <f aca="true">IF($C71&lt;INDIRECT(ADDRESS(ROW(),4+BI$1,1,TRUE(),"SPPs_Hist")),$B71,0)</f>
        <v>100</v>
      </c>
      <c r="BJ71" s="0" t="n">
        <f aca="true">INDIRECT(ADDRESS(ROW(),4+BJ$1,1,TRUE(),"SPPs_Hist"))</f>
        <v>53.0559796932041</v>
      </c>
      <c r="BK71" s="0" t="n">
        <f aca="true">IF($C71&lt;INDIRECT(ADDRESS(ROW(),4+BK$1,1,TRUE(),"SPPs_Hist")),$B71,0)</f>
        <v>100</v>
      </c>
      <c r="BL71" s="0" t="n">
        <f aca="true">INDIRECT(ADDRESS(ROW(),4+BL$1,1,TRUE(),"SPPs_Hist"))</f>
        <v>60.2565252753062</v>
      </c>
    </row>
    <row r="72" customFormat="false" ht="12.75" hidden="false" customHeight="false" outlineLevel="0" collapsed="false">
      <c r="A72" s="0" t="n">
        <v>16</v>
      </c>
      <c r="B72" s="0" t="n">
        <v>100</v>
      </c>
      <c r="C72" s="0" t="n">
        <v>40</v>
      </c>
      <c r="D72" s="0" t="n">
        <f aca="false">PERCENTILE(SPPs_Hist!E72:AH72,'Collateral Required Compromise'!$C$32)</f>
        <v>61.0874710371647</v>
      </c>
      <c r="E72" s="0" t="n">
        <f aca="true">IF($C72&lt;INDIRECT(ADDRESS(ROW(),4+E$1,1,TRUE(),"SPPs_Hist")),$B72,0)</f>
        <v>100</v>
      </c>
      <c r="F72" s="0" t="n">
        <f aca="true">INDIRECT(ADDRESS(ROW(),4+F$1,1,TRUE(),"SPPs_Hist"))</f>
        <v>62.8398134429883</v>
      </c>
      <c r="G72" s="0" t="n">
        <f aca="true">IF($C72&lt;INDIRECT(ADDRESS(ROW(),4+G$1,1,TRUE(),"SPPs_Hist")),$B72,0)</f>
        <v>100</v>
      </c>
      <c r="H72" s="0" t="n">
        <f aca="true">INDIRECT(ADDRESS(ROW(),4+H$1,1,TRUE(),"SPPs_Hist"))</f>
        <v>64.6683177607697</v>
      </c>
      <c r="I72" s="0" t="n">
        <f aca="true">IF($C72&lt;INDIRECT(ADDRESS(ROW(),4+I$1,1,TRUE(),"SPPs_Hist")),$B72,0)</f>
        <v>100</v>
      </c>
      <c r="J72" s="0" t="n">
        <f aca="true">INDIRECT(ADDRESS(ROW(),4+J$1,1,TRUE(),"SPPs_Hist"))</f>
        <v>49.3969374329553</v>
      </c>
      <c r="K72" s="0" t="n">
        <f aca="true">IF($C72&lt;INDIRECT(ADDRESS(ROW(),4+K$1,1,TRUE(),"SPPs_Hist")),$B72,0)</f>
        <v>100</v>
      </c>
      <c r="L72" s="0" t="n">
        <f aca="true">INDIRECT(ADDRESS(ROW(),4+L$1,1,TRUE(),"SPPs_Hist"))</f>
        <v>45.6558072505631</v>
      </c>
      <c r="M72" s="0" t="n">
        <f aca="true">IF($C72&lt;INDIRECT(ADDRESS(ROW(),4+M$1,1,TRUE(),"SPPs_Hist")),$B72,0)</f>
        <v>100</v>
      </c>
      <c r="N72" s="0" t="n">
        <f aca="true">INDIRECT(ADDRESS(ROW(),4+N$1,1,TRUE(),"SPPs_Hist"))</f>
        <v>44.7924605746778</v>
      </c>
      <c r="O72" s="0" t="n">
        <f aca="true">IF($C72&lt;INDIRECT(ADDRESS(ROW(),4+O$1,1,TRUE(),"SPPs_Hist")),$B72,0)</f>
        <v>100</v>
      </c>
      <c r="P72" s="0" t="n">
        <f aca="true">INDIRECT(ADDRESS(ROW(),4+P$1,1,TRUE(),"SPPs_Hist"))</f>
        <v>65.1474150215461</v>
      </c>
      <c r="Q72" s="0" t="n">
        <f aca="true">IF($C72&lt;INDIRECT(ADDRESS(ROW(),4+Q$1,1,TRUE(),"SPPs_Hist")),$B72,0)</f>
        <v>100</v>
      </c>
      <c r="R72" s="0" t="n">
        <f aca="true">INDIRECT(ADDRESS(ROW(),4+R$1,1,TRUE(),"SPPs_Hist"))</f>
        <v>58.1392741856022</v>
      </c>
      <c r="S72" s="0" t="n">
        <f aca="true">IF($C72&lt;INDIRECT(ADDRESS(ROW(),4+S$1,1,TRUE(),"SPPs_Hist")),$B72,0)</f>
        <v>100</v>
      </c>
      <c r="T72" s="0" t="n">
        <f aca="true">INDIRECT(ADDRESS(ROW(),4+T$1,1,TRUE(),"SPPs_Hist"))</f>
        <v>42.6542826855226</v>
      </c>
      <c r="U72" s="0" t="n">
        <f aca="true">IF($C72&lt;INDIRECT(ADDRESS(ROW(),4+U$1,1,TRUE(),"SPPs_Hist")),$B72,0)</f>
        <v>100</v>
      </c>
      <c r="V72" s="0" t="n">
        <f aca="true">INDIRECT(ADDRESS(ROW(),4+V$1,1,TRUE(),"SPPs_Hist"))</f>
        <v>65.8298549204173</v>
      </c>
      <c r="W72" s="0" t="n">
        <f aca="true">IF($C72&lt;INDIRECT(ADDRESS(ROW(),4+W$1,1,TRUE(),"SPPs_Hist")),$B72,0)</f>
        <v>100</v>
      </c>
      <c r="X72" s="0" t="n">
        <f aca="true">INDIRECT(ADDRESS(ROW(),4+X$1,1,TRUE(),"SPPs_Hist"))</f>
        <v>51.0371238129878</v>
      </c>
      <c r="Y72" s="0" t="n">
        <f aca="true">IF($C72&lt;INDIRECT(ADDRESS(ROW(),4+Y$1,1,TRUE(),"SPPs_Hist")),$B72,0)</f>
        <v>100</v>
      </c>
      <c r="Z72" s="0" t="n">
        <f aca="true">INDIRECT(ADDRESS(ROW(),4+Z$1,1,TRUE(),"SPPs_Hist"))</f>
        <v>56.835230131844</v>
      </c>
      <c r="AA72" s="0" t="n">
        <f aca="true">IF($C72&lt;INDIRECT(ADDRESS(ROW(),4+AA$1,1,TRUE(),"SPPs_Hist")),$B72,0)</f>
        <v>100</v>
      </c>
      <c r="AB72" s="0" t="n">
        <f aca="true">INDIRECT(ADDRESS(ROW(),4+AB$1,1,TRUE(),"SPPs_Hist"))</f>
        <v>62.7988053971947</v>
      </c>
      <c r="AC72" s="0" t="n">
        <f aca="true">IF($C72&lt;INDIRECT(ADDRESS(ROW(),4+AC$1,1,TRUE(),"SPPs_Hist")),$B72,0)</f>
        <v>100</v>
      </c>
      <c r="AD72" s="0" t="n">
        <f aca="true">INDIRECT(ADDRESS(ROW(),4+AD$1,1,TRUE(),"SPPs_Hist"))</f>
        <v>62.006892434212</v>
      </c>
      <c r="AE72" s="0" t="n">
        <f aca="true">IF($C72&lt;INDIRECT(ADDRESS(ROW(),4+AE$1,1,TRUE(),"SPPs_Hist")),$B72,0)</f>
        <v>100</v>
      </c>
      <c r="AF72" s="0" t="n">
        <f aca="true">INDIRECT(ADDRESS(ROW(),4+AF$1,1,TRUE(),"SPPs_Hist"))</f>
        <v>61.602304432476</v>
      </c>
      <c r="AG72" s="0" t="n">
        <f aca="true">IF($C72&lt;INDIRECT(ADDRESS(ROW(),4+AG$1,1,TRUE(),"SPPs_Hist")),$B72,0)</f>
        <v>100</v>
      </c>
      <c r="AH72" s="0" t="n">
        <f aca="true">INDIRECT(ADDRESS(ROW(),4+AH$1,1,TRUE(),"SPPs_Hist"))</f>
        <v>59.9468837547069</v>
      </c>
      <c r="AI72" s="0" t="n">
        <f aca="true">IF($C72&lt;INDIRECT(ADDRESS(ROW(),4+AI$1,1,TRUE(),"SPPs_Hist")),$B72,0)</f>
        <v>100</v>
      </c>
      <c r="AJ72" s="0" t="n">
        <f aca="true">INDIRECT(ADDRESS(ROW(),4+AJ$1,1,TRUE(),"SPPs_Hist"))</f>
        <v>40.065262801747</v>
      </c>
      <c r="AK72" s="0" t="n">
        <f aca="true">IF($C72&lt;INDIRECT(ADDRESS(ROW(),4+AK$1,1,TRUE(),"SPPs_Hist")),$B72,0)</f>
        <v>100</v>
      </c>
      <c r="AL72" s="0" t="n">
        <f aca="true">INDIRECT(ADDRESS(ROW(),4+AL$1,1,TRUE(),"SPPs_Hist"))</f>
        <v>78.0820216192054</v>
      </c>
      <c r="AM72" s="0" t="n">
        <f aca="true">IF($C72&lt;INDIRECT(ADDRESS(ROW(),4+AM$1,1,TRUE(),"SPPs_Hist")),$B72,0)</f>
        <v>100</v>
      </c>
      <c r="AN72" s="0" t="n">
        <f aca="true">INDIRECT(ADDRESS(ROW(),4+AN$1,1,TRUE(),"SPPs_Hist"))</f>
        <v>58.4653477231255</v>
      </c>
      <c r="AO72" s="0" t="n">
        <f aca="true">IF($C72&lt;INDIRECT(ADDRESS(ROW(),4+AO$1,1,TRUE(),"SPPs_Hist")),$B72,0)</f>
        <v>100</v>
      </c>
      <c r="AP72" s="0" t="n">
        <f aca="true">INDIRECT(ADDRESS(ROW(),4+AP$1,1,TRUE(),"SPPs_Hist"))</f>
        <v>69.986545747368</v>
      </c>
      <c r="AQ72" s="0" t="n">
        <f aca="true">IF($C72&lt;INDIRECT(ADDRESS(ROW(),4+AQ$1,1,TRUE(),"SPPs_Hist")),$B72,0)</f>
        <v>100</v>
      </c>
      <c r="AR72" s="0" t="n">
        <f aca="true">INDIRECT(ADDRESS(ROW(),4+AR$1,1,TRUE(),"SPPs_Hist"))</f>
        <v>55.499664822831</v>
      </c>
      <c r="AS72" s="0" t="n">
        <f aca="true">IF($C72&lt;INDIRECT(ADDRESS(ROW(),4+AS$1,1,TRUE(),"SPPs_Hist")),$B72,0)</f>
        <v>100</v>
      </c>
      <c r="AT72" s="0" t="n">
        <f aca="true">INDIRECT(ADDRESS(ROW(),4+AT$1,1,TRUE(),"SPPs_Hist"))</f>
        <v>73.5643665158936</v>
      </c>
      <c r="AU72" s="0" t="n">
        <f aca="true">IF($C72&lt;INDIRECT(ADDRESS(ROW(),4+AU$1,1,TRUE(),"SPPs_Hist")),$B72,0)</f>
        <v>100</v>
      </c>
      <c r="AV72" s="0" t="n">
        <f aca="true">INDIRECT(ADDRESS(ROW(),4+AV$1,1,TRUE(),"SPPs_Hist"))</f>
        <v>61.9144547164985</v>
      </c>
      <c r="AW72" s="0" t="n">
        <f aca="true">IF($C72&lt;INDIRECT(ADDRESS(ROW(),4+AW$1,1,TRUE(),"SPPs_Hist")),$B72,0)</f>
        <v>100</v>
      </c>
      <c r="AX72" s="0" t="n">
        <f aca="true">INDIRECT(ADDRESS(ROW(),4+AX$1,1,TRUE(),"SPPs_Hist"))</f>
        <v>84.7875187140264</v>
      </c>
      <c r="AY72" s="0" t="n">
        <f aca="true">IF($C72&lt;INDIRECT(ADDRESS(ROW(),4+AY$1,1,TRUE(),"SPPs_Hist")),$B72,0)</f>
        <v>100</v>
      </c>
      <c r="AZ72" s="0" t="n">
        <f aca="true">INDIRECT(ADDRESS(ROW(),4+AZ$1,1,TRUE(),"SPPs_Hist"))</f>
        <v>49.7627499411173</v>
      </c>
      <c r="BA72" s="0" t="n">
        <f aca="true">IF($C72&lt;INDIRECT(ADDRESS(ROW(),4+BA$1,1,TRUE(),"SPPs_Hist")),$B72,0)</f>
        <v>100</v>
      </c>
      <c r="BB72" s="0" t="n">
        <f aca="true">INDIRECT(ADDRESS(ROW(),4+BB$1,1,TRUE(),"SPPs_Hist"))</f>
        <v>58.2630159820046</v>
      </c>
      <c r="BC72" s="0" t="n">
        <f aca="true">IF($C72&lt;INDIRECT(ADDRESS(ROW(),4+BC$1,1,TRUE(),"SPPs_Hist")),$B72,0)</f>
        <v>100</v>
      </c>
      <c r="BD72" s="0" t="n">
        <f aca="true">INDIRECT(ADDRESS(ROW(),4+BD$1,1,TRUE(),"SPPs_Hist"))</f>
        <v>60.5726376418535</v>
      </c>
      <c r="BE72" s="0" t="n">
        <f aca="true">IF($C72&lt;INDIRECT(ADDRESS(ROW(),4+BE$1,1,TRUE(),"SPPs_Hist")),$B72,0)</f>
        <v>100</v>
      </c>
      <c r="BF72" s="0" t="n">
        <f aca="true">INDIRECT(ADDRESS(ROW(),4+BF$1,1,TRUE(),"SPPs_Hist"))</f>
        <v>74.8277722752497</v>
      </c>
      <c r="BG72" s="0" t="n">
        <f aca="true">IF($C72&lt;INDIRECT(ADDRESS(ROW(),4+BG$1,1,TRUE(),"SPPs_Hist")),$B72,0)</f>
        <v>100</v>
      </c>
      <c r="BH72" s="0" t="n">
        <f aca="true">INDIRECT(ADDRESS(ROW(),4+BH$1,1,TRUE(),"SPPs_Hist"))</f>
        <v>58.0636773622391</v>
      </c>
      <c r="BI72" s="0" t="n">
        <f aca="true">IF($C72&lt;INDIRECT(ADDRESS(ROW(),4+BI$1,1,TRUE(),"SPPs_Hist")),$B72,0)</f>
        <v>100</v>
      </c>
      <c r="BJ72" s="0" t="n">
        <f aca="true">INDIRECT(ADDRESS(ROW(),4+BJ$1,1,TRUE(),"SPPs_Hist"))</f>
        <v>67.4161700544802</v>
      </c>
      <c r="BK72" s="0" t="n">
        <f aca="true">IF($C72&lt;INDIRECT(ADDRESS(ROW(),4+BK$1,1,TRUE(),"SPPs_Hist")),$B72,0)</f>
        <v>100</v>
      </c>
      <c r="BL72" s="0" t="n">
        <f aca="true">INDIRECT(ADDRESS(ROW(),4+BL$1,1,TRUE(),"SPPs_Hist"))</f>
        <v>64.7186460143685</v>
      </c>
    </row>
    <row r="73" customFormat="false" ht="12.75" hidden="false" customHeight="false" outlineLevel="0" collapsed="false">
      <c r="A73" s="0" t="n">
        <v>17</v>
      </c>
      <c r="B73" s="0" t="n">
        <v>100</v>
      </c>
      <c r="C73" s="0" t="n">
        <v>40</v>
      </c>
      <c r="D73" s="0" t="n">
        <f aca="false">PERCENTILE(SPPs_Hist!E73:AH73,'Collateral Required Compromise'!$C$32)</f>
        <v>62.6538532253393</v>
      </c>
      <c r="E73" s="0" t="n">
        <f aca="true">IF($C73&lt;INDIRECT(ADDRESS(ROW(),4+E$1,1,TRUE(),"SPPs_Hist")),$B73,0)</f>
        <v>100</v>
      </c>
      <c r="F73" s="0" t="n">
        <f aca="true">INDIRECT(ADDRESS(ROW(),4+F$1,1,TRUE(),"SPPs_Hist"))</f>
        <v>71.999974784093</v>
      </c>
      <c r="G73" s="0" t="n">
        <f aca="true">IF($C73&lt;INDIRECT(ADDRESS(ROW(),4+G$1,1,TRUE(),"SPPs_Hist")),$B73,0)</f>
        <v>100</v>
      </c>
      <c r="H73" s="0" t="n">
        <f aca="true">INDIRECT(ADDRESS(ROW(),4+H$1,1,TRUE(),"SPPs_Hist"))</f>
        <v>57.2390339875823</v>
      </c>
      <c r="I73" s="0" t="n">
        <f aca="true">IF($C73&lt;INDIRECT(ADDRESS(ROW(),4+I$1,1,TRUE(),"SPPs_Hist")),$B73,0)</f>
        <v>100</v>
      </c>
      <c r="J73" s="0" t="n">
        <f aca="true">INDIRECT(ADDRESS(ROW(),4+J$1,1,TRUE(),"SPPs_Hist"))</f>
        <v>42.5717078613065</v>
      </c>
      <c r="K73" s="0" t="n">
        <f aca="true">IF($C73&lt;INDIRECT(ADDRESS(ROW(),4+K$1,1,TRUE(),"SPPs_Hist")),$B73,0)</f>
        <v>100</v>
      </c>
      <c r="L73" s="0" t="n">
        <f aca="true">INDIRECT(ADDRESS(ROW(),4+L$1,1,TRUE(),"SPPs_Hist"))</f>
        <v>57.7237481822395</v>
      </c>
      <c r="M73" s="0" t="n">
        <f aca="true">IF($C73&lt;INDIRECT(ADDRESS(ROW(),4+M$1,1,TRUE(),"SPPs_Hist")),$B73,0)</f>
        <v>100</v>
      </c>
      <c r="N73" s="0" t="n">
        <f aca="true">INDIRECT(ADDRESS(ROW(),4+N$1,1,TRUE(),"SPPs_Hist"))</f>
        <v>62.7808573058615</v>
      </c>
      <c r="O73" s="0" t="n">
        <f aca="true">IF($C73&lt;INDIRECT(ADDRESS(ROW(),4+O$1,1,TRUE(),"SPPs_Hist")),$B73,0)</f>
        <v>100</v>
      </c>
      <c r="P73" s="0" t="n">
        <f aca="true">INDIRECT(ADDRESS(ROW(),4+P$1,1,TRUE(),"SPPs_Hist"))</f>
        <v>60.1105629236823</v>
      </c>
      <c r="Q73" s="0" t="n">
        <f aca="true">IF($C73&lt;INDIRECT(ADDRESS(ROW(),4+Q$1,1,TRUE(),"SPPs_Hist")),$B73,0)</f>
        <v>100</v>
      </c>
      <c r="R73" s="0" t="n">
        <f aca="true">INDIRECT(ADDRESS(ROW(),4+R$1,1,TRUE(),"SPPs_Hist"))</f>
        <v>67.5349130706639</v>
      </c>
      <c r="S73" s="0" t="n">
        <f aca="true">IF($C73&lt;INDIRECT(ADDRESS(ROW(),4+S$1,1,TRUE(),"SPPs_Hist")),$B73,0)</f>
        <v>100</v>
      </c>
      <c r="T73" s="0" t="n">
        <f aca="true">INDIRECT(ADDRESS(ROW(),4+T$1,1,TRUE(),"SPPs_Hist"))</f>
        <v>54.2836906602664</v>
      </c>
      <c r="U73" s="0" t="n">
        <f aca="true">IF($C73&lt;INDIRECT(ADDRESS(ROW(),4+U$1,1,TRUE(),"SPPs_Hist")),$B73,0)</f>
        <v>100</v>
      </c>
      <c r="V73" s="0" t="n">
        <f aca="true">INDIRECT(ADDRESS(ROW(),4+V$1,1,TRUE(),"SPPs_Hist"))</f>
        <v>57.0475079316693</v>
      </c>
      <c r="W73" s="0" t="n">
        <f aca="true">IF($C73&lt;INDIRECT(ADDRESS(ROW(),4+W$1,1,TRUE(),"SPPs_Hist")),$B73,0)</f>
        <v>100</v>
      </c>
      <c r="X73" s="0" t="n">
        <f aca="true">INDIRECT(ADDRESS(ROW(),4+X$1,1,TRUE(),"SPPs_Hist"))</f>
        <v>57.4035524957409</v>
      </c>
      <c r="Y73" s="0" t="n">
        <f aca="true">IF($C73&lt;INDIRECT(ADDRESS(ROW(),4+Y$1,1,TRUE(),"SPPs_Hist")),$B73,0)</f>
        <v>100</v>
      </c>
      <c r="Z73" s="0" t="n">
        <f aca="true">INDIRECT(ADDRESS(ROW(),4+Z$1,1,TRUE(),"SPPs_Hist"))</f>
        <v>61.3866907754238</v>
      </c>
      <c r="AA73" s="0" t="n">
        <f aca="true">IF($C73&lt;INDIRECT(ADDRESS(ROW(),4+AA$1,1,TRUE(),"SPPs_Hist")),$B73,0)</f>
        <v>100</v>
      </c>
      <c r="AB73" s="0" t="n">
        <f aca="true">INDIRECT(ADDRESS(ROW(),4+AB$1,1,TRUE(),"SPPs_Hist"))</f>
        <v>62.9909888506897</v>
      </c>
      <c r="AC73" s="0" t="n">
        <f aca="true">IF($C73&lt;INDIRECT(ADDRESS(ROW(),4+AC$1,1,TRUE(),"SPPs_Hist")),$B73,0)</f>
        <v>100</v>
      </c>
      <c r="AD73" s="0" t="n">
        <f aca="true">INDIRECT(ADDRESS(ROW(),4+AD$1,1,TRUE(),"SPPs_Hist"))</f>
        <v>45.6884313620025</v>
      </c>
      <c r="AE73" s="0" t="n">
        <f aca="true">IF($C73&lt;INDIRECT(ADDRESS(ROW(),4+AE$1,1,TRUE(),"SPPs_Hist")),$B73,0)</f>
        <v>100</v>
      </c>
      <c r="AF73" s="0" t="n">
        <f aca="true">INDIRECT(ADDRESS(ROW(),4+AF$1,1,TRUE(),"SPPs_Hist"))</f>
        <v>66.1343880476</v>
      </c>
      <c r="AG73" s="0" t="n">
        <f aca="true">IF($C73&lt;INDIRECT(ADDRESS(ROW(),4+AG$1,1,TRUE(),"SPPs_Hist")),$B73,0)</f>
        <v>100</v>
      </c>
      <c r="AH73" s="0" t="n">
        <f aca="true">INDIRECT(ADDRESS(ROW(),4+AH$1,1,TRUE(),"SPPs_Hist"))</f>
        <v>62.5268491448171</v>
      </c>
      <c r="AI73" s="0" t="n">
        <f aca="true">IF($C73&lt;INDIRECT(ADDRESS(ROW(),4+AI$1,1,TRUE(),"SPPs_Hist")),$B73,0)</f>
        <v>100</v>
      </c>
      <c r="AJ73" s="0" t="n">
        <f aca="true">INDIRECT(ADDRESS(ROW(),4+AJ$1,1,TRUE(),"SPPs_Hist"))</f>
        <v>72.5314994727037</v>
      </c>
      <c r="AK73" s="0" t="n">
        <f aca="true">IF($C73&lt;INDIRECT(ADDRESS(ROW(),4+AK$1,1,TRUE(),"SPPs_Hist")),$B73,0)</f>
        <v>100</v>
      </c>
      <c r="AL73" s="0" t="n">
        <f aca="true">INDIRECT(ADDRESS(ROW(),4+AL$1,1,TRUE(),"SPPs_Hist"))</f>
        <v>50.2493554413141</v>
      </c>
      <c r="AM73" s="0" t="n">
        <f aca="true">IF($C73&lt;INDIRECT(ADDRESS(ROW(),4+AM$1,1,TRUE(),"SPPs_Hist")),$B73,0)</f>
        <v>100</v>
      </c>
      <c r="AN73" s="0" t="n">
        <f aca="true">INDIRECT(ADDRESS(ROW(),4+AN$1,1,TRUE(),"SPPs_Hist"))</f>
        <v>67.5611265122405</v>
      </c>
      <c r="AO73" s="0" t="n">
        <f aca="true">IF($C73&lt;INDIRECT(ADDRESS(ROW(),4+AO$1,1,TRUE(),"SPPs_Hist")),$B73,0)</f>
        <v>100</v>
      </c>
      <c r="AP73" s="0" t="n">
        <f aca="true">INDIRECT(ADDRESS(ROW(),4+AP$1,1,TRUE(),"SPPs_Hist"))</f>
        <v>60.3417977517923</v>
      </c>
      <c r="AQ73" s="0" t="n">
        <f aca="true">IF($C73&lt;INDIRECT(ADDRESS(ROW(),4+AQ$1,1,TRUE(),"SPPs_Hist")),$B73,0)</f>
        <v>100</v>
      </c>
      <c r="AR73" s="0" t="n">
        <f aca="true">INDIRECT(ADDRESS(ROW(),4+AR$1,1,TRUE(),"SPPs_Hist"))</f>
        <v>77.8006238350486</v>
      </c>
      <c r="AS73" s="0" t="n">
        <f aca="true">IF($C73&lt;INDIRECT(ADDRESS(ROW(),4+AS$1,1,TRUE(),"SPPs_Hist")),$B73,0)</f>
        <v>100</v>
      </c>
      <c r="AT73" s="0" t="n">
        <f aca="true">INDIRECT(ADDRESS(ROW(),4+AT$1,1,TRUE(),"SPPs_Hist"))</f>
        <v>67.3306396011188</v>
      </c>
      <c r="AU73" s="0" t="n">
        <f aca="true">IF($C73&lt;INDIRECT(ADDRESS(ROW(),4+AU$1,1,TRUE(),"SPPs_Hist")),$B73,0)</f>
        <v>100</v>
      </c>
      <c r="AV73" s="0" t="n">
        <f aca="true">INDIRECT(ADDRESS(ROW(),4+AV$1,1,TRUE(),"SPPs_Hist"))</f>
        <v>66.1786470124717</v>
      </c>
      <c r="AW73" s="0" t="n">
        <f aca="true">IF($C73&lt;INDIRECT(ADDRESS(ROW(),4+AW$1,1,TRUE(),"SPPs_Hist")),$B73,0)</f>
        <v>100</v>
      </c>
      <c r="AX73" s="0" t="n">
        <f aca="true">INDIRECT(ADDRESS(ROW(),4+AX$1,1,TRUE(),"SPPs_Hist"))</f>
        <v>67.4796794315348</v>
      </c>
      <c r="AY73" s="0" t="n">
        <f aca="true">IF($C73&lt;INDIRECT(ADDRESS(ROW(),4+AY$1,1,TRUE(),"SPPs_Hist")),$B73,0)</f>
        <v>100</v>
      </c>
      <c r="AZ73" s="0" t="n">
        <f aca="true">INDIRECT(ADDRESS(ROW(),4+AZ$1,1,TRUE(),"SPPs_Hist"))</f>
        <v>70.5603455743067</v>
      </c>
      <c r="BA73" s="0" t="n">
        <f aca="true">IF($C73&lt;INDIRECT(ADDRESS(ROW(),4+BA$1,1,TRUE(),"SPPs_Hist")),$B73,0)</f>
        <v>100</v>
      </c>
      <c r="BB73" s="0" t="n">
        <f aca="true">INDIRECT(ADDRESS(ROW(),4+BB$1,1,TRUE(),"SPPs_Hist"))</f>
        <v>64.5727263433001</v>
      </c>
      <c r="BC73" s="0" t="n">
        <f aca="true">IF($C73&lt;INDIRECT(ADDRESS(ROW(),4+BC$1,1,TRUE(),"SPPs_Hist")),$B73,0)</f>
        <v>100</v>
      </c>
      <c r="BD73" s="0" t="n">
        <f aca="true">INDIRECT(ADDRESS(ROW(),4+BD$1,1,TRUE(),"SPPs_Hist"))</f>
        <v>69.2680226469517</v>
      </c>
      <c r="BE73" s="0" t="n">
        <f aca="true">IF($C73&lt;INDIRECT(ADDRESS(ROW(),4+BE$1,1,TRUE(),"SPPs_Hist")),$B73,0)</f>
        <v>100</v>
      </c>
      <c r="BF73" s="0" t="n">
        <f aca="true">INDIRECT(ADDRESS(ROW(),4+BF$1,1,TRUE(),"SPPs_Hist"))</f>
        <v>57.6706620800094</v>
      </c>
      <c r="BG73" s="0" t="n">
        <f aca="true">IF($C73&lt;INDIRECT(ADDRESS(ROW(),4+BG$1,1,TRUE(),"SPPs_Hist")),$B73,0)</f>
        <v>100</v>
      </c>
      <c r="BH73" s="0" t="n">
        <f aca="true">INDIRECT(ADDRESS(ROW(),4+BH$1,1,TRUE(),"SPPs_Hist"))</f>
        <v>54.3663288726137</v>
      </c>
      <c r="BI73" s="0" t="n">
        <f aca="true">IF($C73&lt;INDIRECT(ADDRESS(ROW(),4+BI$1,1,TRUE(),"SPPs_Hist")),$B73,0)</f>
        <v>100</v>
      </c>
      <c r="BJ73" s="0" t="n">
        <f aca="true">INDIRECT(ADDRESS(ROW(),4+BJ$1,1,TRUE(),"SPPs_Hist"))</f>
        <v>71.8033646911057</v>
      </c>
      <c r="BK73" s="0" t="n">
        <f aca="true">IF($C73&lt;INDIRECT(ADDRESS(ROW(),4+BK$1,1,TRUE(),"SPPs_Hist")),$B73,0)</f>
        <v>100</v>
      </c>
      <c r="BL73" s="0" t="n">
        <f aca="true">INDIRECT(ADDRESS(ROW(),4+BL$1,1,TRUE(),"SPPs_Hist"))</f>
        <v>45.6852078907923</v>
      </c>
    </row>
    <row r="74" customFormat="false" ht="12.75" hidden="false" customHeight="false" outlineLevel="0" collapsed="false">
      <c r="A74" s="0" t="n">
        <v>18</v>
      </c>
      <c r="B74" s="0" t="n">
        <v>100</v>
      </c>
      <c r="C74" s="0" t="n">
        <v>40</v>
      </c>
      <c r="D74" s="0" t="n">
        <f aca="false">PERCENTILE(SPPs_Hist!E74:AH74,'Collateral Required Compromise'!$C$32)</f>
        <v>58.4551818719661</v>
      </c>
      <c r="E74" s="0" t="n">
        <f aca="true">IF($C74&lt;INDIRECT(ADDRESS(ROW(),4+E$1,1,TRUE(),"SPPs_Hist")),$B74,0)</f>
        <v>100</v>
      </c>
      <c r="F74" s="0" t="n">
        <f aca="true">INDIRECT(ADDRESS(ROW(),4+F$1,1,TRUE(),"SPPs_Hist"))</f>
        <v>55.8598849364257</v>
      </c>
      <c r="G74" s="0" t="n">
        <f aca="true">IF($C74&lt;INDIRECT(ADDRESS(ROW(),4+G$1,1,TRUE(),"SPPs_Hist")),$B74,0)</f>
        <v>100</v>
      </c>
      <c r="H74" s="0" t="n">
        <f aca="true">INDIRECT(ADDRESS(ROW(),4+H$1,1,TRUE(),"SPPs_Hist"))</f>
        <v>45.1352883640583</v>
      </c>
      <c r="I74" s="0" t="n">
        <f aca="true">IF($C74&lt;INDIRECT(ADDRESS(ROW(),4+I$1,1,TRUE(),"SPPs_Hist")),$B74,0)</f>
        <v>100</v>
      </c>
      <c r="J74" s="0" t="n">
        <f aca="true">INDIRECT(ADDRESS(ROW(),4+J$1,1,TRUE(),"SPPs_Hist"))</f>
        <v>57.3488559374254</v>
      </c>
      <c r="K74" s="0" t="n">
        <f aca="true">IF($C74&lt;INDIRECT(ADDRESS(ROW(),4+K$1,1,TRUE(),"SPPs_Hist")),$B74,0)</f>
        <v>100</v>
      </c>
      <c r="L74" s="0" t="n">
        <f aca="true">INDIRECT(ADDRESS(ROW(),4+L$1,1,TRUE(),"SPPs_Hist"))</f>
        <v>61.5332416340526</v>
      </c>
      <c r="M74" s="0" t="n">
        <f aca="true">IF($C74&lt;INDIRECT(ADDRESS(ROW(),4+M$1,1,TRUE(),"SPPs_Hist")),$B74,0)</f>
        <v>100</v>
      </c>
      <c r="N74" s="0" t="n">
        <f aca="true">INDIRECT(ADDRESS(ROW(),4+N$1,1,TRUE(),"SPPs_Hist"))</f>
        <v>67.1352779720569</v>
      </c>
      <c r="O74" s="0" t="n">
        <f aca="true">IF($C74&lt;INDIRECT(ADDRESS(ROW(),4+O$1,1,TRUE(),"SPPs_Hist")),$B74,0)</f>
        <v>100</v>
      </c>
      <c r="P74" s="0" t="n">
        <f aca="true">INDIRECT(ADDRESS(ROW(),4+P$1,1,TRUE(),"SPPs_Hist"))</f>
        <v>63.6507614834756</v>
      </c>
      <c r="Q74" s="0" t="n">
        <f aca="true">IF($C74&lt;INDIRECT(ADDRESS(ROW(),4+Q$1,1,TRUE(),"SPPs_Hist")),$B74,0)</f>
        <v>100</v>
      </c>
      <c r="R74" s="0" t="n">
        <f aca="true">INDIRECT(ADDRESS(ROW(),4+R$1,1,TRUE(),"SPPs_Hist"))</f>
        <v>55.1819440350541</v>
      </c>
      <c r="S74" s="0" t="n">
        <f aca="true">IF($C74&lt;INDIRECT(ADDRESS(ROW(),4+S$1,1,TRUE(),"SPPs_Hist")),$B74,0)</f>
        <v>100</v>
      </c>
      <c r="T74" s="0" t="n">
        <f aca="true">INDIRECT(ADDRESS(ROW(),4+T$1,1,TRUE(),"SPPs_Hist"))</f>
        <v>63.9502599204643</v>
      </c>
      <c r="U74" s="0" t="n">
        <f aca="true">IF($C74&lt;INDIRECT(ADDRESS(ROW(),4+U$1,1,TRUE(),"SPPs_Hist")),$B74,0)</f>
        <v>100</v>
      </c>
      <c r="V74" s="0" t="n">
        <f aca="true">INDIRECT(ADDRESS(ROW(),4+V$1,1,TRUE(),"SPPs_Hist"))</f>
        <v>55.1912871933132</v>
      </c>
      <c r="W74" s="0" t="n">
        <f aca="true">IF($C74&lt;INDIRECT(ADDRESS(ROW(),4+W$1,1,TRUE(),"SPPs_Hist")),$B74,0)</f>
        <v>100</v>
      </c>
      <c r="X74" s="0" t="n">
        <f aca="true">INDIRECT(ADDRESS(ROW(),4+X$1,1,TRUE(),"SPPs_Hist"))</f>
        <v>59.6163942349164</v>
      </c>
      <c r="Y74" s="0" t="n">
        <f aca="true">IF($C74&lt;INDIRECT(ADDRESS(ROW(),4+Y$1,1,TRUE(),"SPPs_Hist")),$B74,0)</f>
        <v>100</v>
      </c>
      <c r="Z74" s="0" t="n">
        <f aca="true">INDIRECT(ADDRESS(ROW(),4+Z$1,1,TRUE(),"SPPs_Hist"))</f>
        <v>63.1747528787436</v>
      </c>
      <c r="AA74" s="0" t="n">
        <f aca="true">IF($C74&lt;INDIRECT(ADDRESS(ROW(),4+AA$1,1,TRUE(),"SPPs_Hist")),$B74,0)</f>
        <v>100</v>
      </c>
      <c r="AB74" s="0" t="n">
        <f aca="true">INDIRECT(ADDRESS(ROW(),4+AB$1,1,TRUE(),"SPPs_Hist"))</f>
        <v>64.9540497058886</v>
      </c>
      <c r="AC74" s="0" t="n">
        <f aca="true">IF($C74&lt;INDIRECT(ADDRESS(ROW(),4+AC$1,1,TRUE(),"SPPs_Hist")),$B74,0)</f>
        <v>100</v>
      </c>
      <c r="AD74" s="0" t="n">
        <f aca="true">INDIRECT(ADDRESS(ROW(),4+AD$1,1,TRUE(),"SPPs_Hist"))</f>
        <v>58.6130490690981</v>
      </c>
      <c r="AE74" s="0" t="n">
        <f aca="true">IF($C74&lt;INDIRECT(ADDRESS(ROW(),4+AE$1,1,TRUE(),"SPPs_Hist")),$B74,0)</f>
        <v>100</v>
      </c>
      <c r="AF74" s="0" t="n">
        <f aca="true">INDIRECT(ADDRESS(ROW(),4+AF$1,1,TRUE(),"SPPs_Hist"))</f>
        <v>66.5792784597878</v>
      </c>
      <c r="AG74" s="0" t="n">
        <f aca="true">IF($C74&lt;INDIRECT(ADDRESS(ROW(),4+AG$1,1,TRUE(),"SPPs_Hist")),$B74,0)</f>
        <v>100</v>
      </c>
      <c r="AH74" s="0" t="n">
        <f aca="true">INDIRECT(ADDRESS(ROW(),4+AH$1,1,TRUE(),"SPPs_Hist"))</f>
        <v>46.3344467110233</v>
      </c>
      <c r="AI74" s="0" t="n">
        <f aca="true">IF($C74&lt;INDIRECT(ADDRESS(ROW(),4+AI$1,1,TRUE(),"SPPs_Hist")),$B74,0)</f>
        <v>100</v>
      </c>
      <c r="AJ74" s="0" t="n">
        <f aca="true">INDIRECT(ADDRESS(ROW(),4+AJ$1,1,TRUE(),"SPPs_Hist"))</f>
        <v>58.3961801549842</v>
      </c>
      <c r="AK74" s="0" t="n">
        <f aca="true">IF($C74&lt;INDIRECT(ADDRESS(ROW(),4+AK$1,1,TRUE(),"SPPs_Hist")),$B74,0)</f>
        <v>100</v>
      </c>
      <c r="AL74" s="0" t="n">
        <f aca="true">INDIRECT(ADDRESS(ROW(),4+AL$1,1,TRUE(),"SPPs_Hist"))</f>
        <v>65.1584179763081</v>
      </c>
      <c r="AM74" s="0" t="n">
        <f aca="true">IF($C74&lt;INDIRECT(ADDRESS(ROW(),4+AM$1,1,TRUE(),"SPPs_Hist")),$B74,0)</f>
        <v>100</v>
      </c>
      <c r="AN74" s="0" t="n">
        <f aca="true">INDIRECT(ADDRESS(ROW(),4+AN$1,1,TRUE(),"SPPs_Hist"))</f>
        <v>55.5399226038753</v>
      </c>
      <c r="AO74" s="0" t="n">
        <f aca="true">IF($C74&lt;INDIRECT(ADDRESS(ROW(),4+AO$1,1,TRUE(),"SPPs_Hist")),$B74,0)</f>
        <v>100</v>
      </c>
      <c r="AP74" s="0" t="n">
        <f aca="true">INDIRECT(ADDRESS(ROW(),4+AP$1,1,TRUE(),"SPPs_Hist"))</f>
        <v>66.4053940315101</v>
      </c>
      <c r="AQ74" s="0" t="n">
        <f aca="true">IF($C74&lt;INDIRECT(ADDRESS(ROW(),4+AQ$1,1,TRUE(),"SPPs_Hist")),$B74,0)</f>
        <v>100</v>
      </c>
      <c r="AR74" s="0" t="n">
        <f aca="true">INDIRECT(ADDRESS(ROW(),4+AR$1,1,TRUE(),"SPPs_Hist"))</f>
        <v>43.7857818013754</v>
      </c>
      <c r="AS74" s="0" t="n">
        <f aca="true">IF($C74&lt;INDIRECT(ADDRESS(ROW(),4+AS$1,1,TRUE(),"SPPs_Hist")),$B74,0)</f>
        <v>100</v>
      </c>
      <c r="AT74" s="0" t="n">
        <f aca="true">INDIRECT(ADDRESS(ROW(),4+AT$1,1,TRUE(),"SPPs_Hist"))</f>
        <v>50.0469817130524</v>
      </c>
      <c r="AU74" s="0" t="n">
        <f aca="true">IF($C74&lt;INDIRECT(ADDRESS(ROW(),4+AU$1,1,TRUE(),"SPPs_Hist")),$B74,0)</f>
        <v>100</v>
      </c>
      <c r="AV74" s="0" t="n">
        <f aca="true">INDIRECT(ADDRESS(ROW(),4+AV$1,1,TRUE(),"SPPs_Hist"))</f>
        <v>71.168939665191</v>
      </c>
      <c r="AW74" s="0" t="n">
        <f aca="true">IF($C74&lt;INDIRECT(ADDRESS(ROW(),4+AW$1,1,TRUE(),"SPPs_Hist")),$B74,0)</f>
        <v>100</v>
      </c>
      <c r="AX74" s="0" t="n">
        <f aca="true">INDIRECT(ADDRESS(ROW(),4+AX$1,1,TRUE(),"SPPs_Hist"))</f>
        <v>50.8859161681938</v>
      </c>
      <c r="AY74" s="0" t="n">
        <f aca="true">IF($C74&lt;INDIRECT(ADDRESS(ROW(),4+AY$1,1,TRUE(),"SPPs_Hist")),$B74,0)</f>
        <v>100</v>
      </c>
      <c r="AZ74" s="0" t="n">
        <f aca="true">INDIRECT(ADDRESS(ROW(),4+AZ$1,1,TRUE(),"SPPs_Hist"))</f>
        <v>55.5969263922483</v>
      </c>
      <c r="BA74" s="0" t="n">
        <f aca="true">IF($C74&lt;INDIRECT(ADDRESS(ROW(),4+BA$1,1,TRUE(),"SPPs_Hist")),$B74,0)</f>
        <v>100</v>
      </c>
      <c r="BB74" s="0" t="n">
        <f aca="true">INDIRECT(ADDRESS(ROW(),4+BB$1,1,TRUE(),"SPPs_Hist"))</f>
        <v>48.4859518104341</v>
      </c>
      <c r="BC74" s="0" t="n">
        <f aca="true">IF($C74&lt;INDIRECT(ADDRESS(ROW(),4+BC$1,1,TRUE(),"SPPs_Hist")),$B74,0)</f>
        <v>100</v>
      </c>
      <c r="BD74" s="0" t="n">
        <f aca="true">INDIRECT(ADDRESS(ROW(),4+BD$1,1,TRUE(),"SPPs_Hist"))</f>
        <v>53.7131228376391</v>
      </c>
      <c r="BE74" s="0" t="n">
        <f aca="true">IF($C74&lt;INDIRECT(ADDRESS(ROW(),4+BE$1,1,TRUE(),"SPPs_Hist")),$B74,0)</f>
        <v>100</v>
      </c>
      <c r="BF74" s="0" t="n">
        <f aca="true">INDIRECT(ADDRESS(ROW(),4+BF$1,1,TRUE(),"SPPs_Hist"))</f>
        <v>72.0935257705036</v>
      </c>
      <c r="BG74" s="0" t="n">
        <f aca="true">IF($C74&lt;INDIRECT(ADDRESS(ROW(),4+BG$1,1,TRUE(),"SPPs_Hist")),$B74,0)</f>
        <v>100</v>
      </c>
      <c r="BH74" s="0" t="n">
        <f aca="true">INDIRECT(ADDRESS(ROW(),4+BH$1,1,TRUE(),"SPPs_Hist"))</f>
        <v>76.6268029282653</v>
      </c>
      <c r="BI74" s="0" t="n">
        <f aca="true">IF($C74&lt;INDIRECT(ADDRESS(ROW(),4+BI$1,1,TRUE(),"SPPs_Hist")),$B74,0)</f>
        <v>100</v>
      </c>
      <c r="BJ74" s="0" t="n">
        <f aca="true">INDIRECT(ADDRESS(ROW(),4+BJ$1,1,TRUE(),"SPPs_Hist"))</f>
        <v>56.2893246734967</v>
      </c>
      <c r="BK74" s="0" t="n">
        <f aca="true">IF($C74&lt;INDIRECT(ADDRESS(ROW(),4+BK$1,1,TRUE(),"SPPs_Hist")),$B74,0)</f>
        <v>100</v>
      </c>
      <c r="BL74" s="0" t="n">
        <f aca="true">INDIRECT(ADDRESS(ROW(),4+BL$1,1,TRUE(),"SPPs_Hist"))</f>
        <v>58.514183588948</v>
      </c>
    </row>
    <row r="75" customFormat="false" ht="12.75" hidden="false" customHeight="false" outlineLevel="0" collapsed="false">
      <c r="A75" s="0" t="n">
        <v>19</v>
      </c>
      <c r="B75" s="0" t="n">
        <v>100</v>
      </c>
      <c r="C75" s="0" t="n">
        <v>40</v>
      </c>
      <c r="D75" s="0" t="n">
        <f aca="false">PERCENTILE(SPPs_Hist!E75:AH75,'Collateral Required Compromise'!$C$32)</f>
        <v>56.2393401977267</v>
      </c>
      <c r="E75" s="0" t="n">
        <f aca="true">IF($C75&lt;INDIRECT(ADDRESS(ROW(),4+E$1,1,TRUE(),"SPPs_Hist")),$B75,0)</f>
        <v>100</v>
      </c>
      <c r="F75" s="0" t="n">
        <f aca="true">INDIRECT(ADDRESS(ROW(),4+F$1,1,TRUE(),"SPPs_Hist"))</f>
        <v>55.3251080368042</v>
      </c>
      <c r="G75" s="0" t="n">
        <f aca="true">IF($C75&lt;INDIRECT(ADDRESS(ROW(),4+G$1,1,TRUE(),"SPPs_Hist")),$B75,0)</f>
        <v>100</v>
      </c>
      <c r="H75" s="0" t="n">
        <f aca="true">INDIRECT(ADDRESS(ROW(),4+H$1,1,TRUE(),"SPPs_Hist"))</f>
        <v>60.1825614052321</v>
      </c>
      <c r="I75" s="0" t="n">
        <f aca="true">IF($C75&lt;INDIRECT(ADDRESS(ROW(),4+I$1,1,TRUE(),"SPPs_Hist")),$B75,0)</f>
        <v>100</v>
      </c>
      <c r="J75" s="0" t="n">
        <f aca="true">INDIRECT(ADDRESS(ROW(),4+J$1,1,TRUE(),"SPPs_Hist"))</f>
        <v>48.8380691744232</v>
      </c>
      <c r="K75" s="0" t="n">
        <f aca="true">IF($C75&lt;INDIRECT(ADDRESS(ROW(),4+K$1,1,TRUE(),"SPPs_Hist")),$B75,0)</f>
        <v>100</v>
      </c>
      <c r="L75" s="0" t="n">
        <f aca="true">INDIRECT(ADDRESS(ROW(),4+L$1,1,TRUE(),"SPPs_Hist"))</f>
        <v>60.7780760688903</v>
      </c>
      <c r="M75" s="0" t="n">
        <f aca="true">IF($C75&lt;INDIRECT(ADDRESS(ROW(),4+M$1,1,TRUE(),"SPPs_Hist")),$B75,0)</f>
        <v>0</v>
      </c>
      <c r="N75" s="0" t="n">
        <f aca="true">INDIRECT(ADDRESS(ROW(),4+N$1,1,TRUE(),"SPPs_Hist"))</f>
        <v>30.5865175638323</v>
      </c>
      <c r="O75" s="0" t="n">
        <f aca="true">IF($C75&lt;INDIRECT(ADDRESS(ROW(),4+O$1,1,TRUE(),"SPPs_Hist")),$B75,0)</f>
        <v>100</v>
      </c>
      <c r="P75" s="0" t="n">
        <f aca="true">INDIRECT(ADDRESS(ROW(),4+P$1,1,TRUE(),"SPPs_Hist"))</f>
        <v>63.8977770228169</v>
      </c>
      <c r="Q75" s="0" t="n">
        <f aca="true">IF($C75&lt;INDIRECT(ADDRESS(ROW(),4+Q$1,1,TRUE(),"SPPs_Hist")),$B75,0)</f>
        <v>100</v>
      </c>
      <c r="R75" s="0" t="n">
        <f aca="true">INDIRECT(ADDRESS(ROW(),4+R$1,1,TRUE(),"SPPs_Hist"))</f>
        <v>57.1535723586492</v>
      </c>
      <c r="S75" s="0" t="n">
        <f aca="true">IF($C75&lt;INDIRECT(ADDRESS(ROW(),4+S$1,1,TRUE(),"SPPs_Hist")),$B75,0)</f>
        <v>100</v>
      </c>
      <c r="T75" s="0" t="n">
        <f aca="true">INDIRECT(ADDRESS(ROW(),4+T$1,1,TRUE(),"SPPs_Hist"))</f>
        <v>66.3048324616384</v>
      </c>
      <c r="U75" s="0" t="n">
        <f aca="true">IF($C75&lt;INDIRECT(ADDRESS(ROW(),4+U$1,1,TRUE(),"SPPs_Hist")),$B75,0)</f>
        <v>100</v>
      </c>
      <c r="V75" s="0" t="n">
        <f aca="true">INDIRECT(ADDRESS(ROW(),4+V$1,1,TRUE(),"SPPs_Hist"))</f>
        <v>51.7571031071655</v>
      </c>
      <c r="W75" s="0" t="n">
        <f aca="true">IF($C75&lt;INDIRECT(ADDRESS(ROW(),4+W$1,1,TRUE(),"SPPs_Hist")),$B75,0)</f>
        <v>0</v>
      </c>
      <c r="X75" s="0" t="n">
        <f aca="true">INDIRECT(ADDRESS(ROW(),4+X$1,1,TRUE(),"SPPs_Hist"))</f>
        <v>33.5123813416597</v>
      </c>
      <c r="Y75" s="0" t="n">
        <f aca="true">IF($C75&lt;INDIRECT(ADDRESS(ROW(),4+Y$1,1,TRUE(),"SPPs_Hist")),$B75,0)</f>
        <v>100</v>
      </c>
      <c r="Z75" s="0" t="n">
        <f aca="true">INDIRECT(ADDRESS(ROW(),4+Z$1,1,TRUE(),"SPPs_Hist"))</f>
        <v>66.5220622431592</v>
      </c>
      <c r="AA75" s="0" t="n">
        <f aca="true">IF($C75&lt;INDIRECT(ADDRESS(ROW(),4+AA$1,1,TRUE(),"SPPs_Hist")),$B75,0)</f>
        <v>100</v>
      </c>
      <c r="AB75" s="0" t="n">
        <f aca="true">INDIRECT(ADDRESS(ROW(),4+AB$1,1,TRUE(),"SPPs_Hist"))</f>
        <v>66.8849120272564</v>
      </c>
      <c r="AC75" s="0" t="n">
        <f aca="true">IF($C75&lt;INDIRECT(ADDRESS(ROW(),4+AC$1,1,TRUE(),"SPPs_Hist")),$B75,0)</f>
        <v>100</v>
      </c>
      <c r="AD75" s="0" t="n">
        <f aca="true">INDIRECT(ADDRESS(ROW(),4+AD$1,1,TRUE(),"SPPs_Hist"))</f>
        <v>66.2340855810008</v>
      </c>
      <c r="AE75" s="0" t="n">
        <f aca="true">IF($C75&lt;INDIRECT(ADDRESS(ROW(),4+AE$1,1,TRUE(),"SPPs_Hist")),$B75,0)</f>
        <v>100</v>
      </c>
      <c r="AF75" s="0" t="n">
        <f aca="true">INDIRECT(ADDRESS(ROW(),4+AF$1,1,TRUE(),"SPPs_Hist"))</f>
        <v>62.0598582560358</v>
      </c>
      <c r="AG75" s="0" t="n">
        <f aca="true">IF($C75&lt;INDIRECT(ADDRESS(ROW(),4+AG$1,1,TRUE(),"SPPs_Hist")),$B75,0)</f>
        <v>100</v>
      </c>
      <c r="AH75" s="0" t="n">
        <f aca="true">INDIRECT(ADDRESS(ROW(),4+AH$1,1,TRUE(),"SPPs_Hist"))</f>
        <v>54.5064650482917</v>
      </c>
      <c r="AI75" s="0" t="n">
        <f aca="true">IF($C75&lt;INDIRECT(ADDRESS(ROW(),4+AI$1,1,TRUE(),"SPPs_Hist")),$B75,0)</f>
        <v>100</v>
      </c>
      <c r="AJ75" s="0" t="n">
        <f aca="true">INDIRECT(ADDRESS(ROW(),4+AJ$1,1,TRUE(),"SPPs_Hist"))</f>
        <v>67.6216242091223</v>
      </c>
      <c r="AK75" s="0" t="n">
        <f aca="true">IF($C75&lt;INDIRECT(ADDRESS(ROW(),4+AK$1,1,TRUE(),"SPPs_Hist")),$B75,0)</f>
        <v>100</v>
      </c>
      <c r="AL75" s="0" t="n">
        <f aca="true">INDIRECT(ADDRESS(ROW(),4+AL$1,1,TRUE(),"SPPs_Hist"))</f>
        <v>50.2853034175227</v>
      </c>
      <c r="AM75" s="0" t="n">
        <f aca="true">IF($C75&lt;INDIRECT(ADDRESS(ROW(),4+AM$1,1,TRUE(),"SPPs_Hist")),$B75,0)</f>
        <v>100</v>
      </c>
      <c r="AN75" s="0" t="n">
        <f aca="true">INDIRECT(ADDRESS(ROW(),4+AN$1,1,TRUE(),"SPPs_Hist"))</f>
        <v>70.3515198673312</v>
      </c>
      <c r="AO75" s="0" t="n">
        <f aca="true">IF($C75&lt;INDIRECT(ADDRESS(ROW(),4+AO$1,1,TRUE(),"SPPs_Hist")),$B75,0)</f>
        <v>100</v>
      </c>
      <c r="AP75" s="0" t="n">
        <f aca="true">INDIRECT(ADDRESS(ROW(),4+AP$1,1,TRUE(),"SPPs_Hist"))</f>
        <v>42.8265836789942</v>
      </c>
      <c r="AQ75" s="0" t="n">
        <f aca="true">IF($C75&lt;INDIRECT(ADDRESS(ROW(),4+AQ$1,1,TRUE(),"SPPs_Hist")),$B75,0)</f>
        <v>100</v>
      </c>
      <c r="AR75" s="0" t="n">
        <f aca="true">INDIRECT(ADDRESS(ROW(),4+AR$1,1,TRUE(),"SPPs_Hist"))</f>
        <v>53.5756622640683</v>
      </c>
      <c r="AS75" s="0" t="n">
        <f aca="true">IF($C75&lt;INDIRECT(ADDRESS(ROW(),4+AS$1,1,TRUE(),"SPPs_Hist")),$B75,0)</f>
        <v>100</v>
      </c>
      <c r="AT75" s="0" t="n">
        <f aca="true">INDIRECT(ADDRESS(ROW(),4+AT$1,1,TRUE(),"SPPs_Hist"))</f>
        <v>72.4012868859534</v>
      </c>
      <c r="AU75" s="0" t="n">
        <f aca="true">IF($C75&lt;INDIRECT(ADDRESS(ROW(),4+AU$1,1,TRUE(),"SPPs_Hist")),$B75,0)</f>
        <v>100</v>
      </c>
      <c r="AV75" s="0" t="n">
        <f aca="true">INDIRECT(ADDRESS(ROW(),4+AV$1,1,TRUE(),"SPPs_Hist"))</f>
        <v>54.3422663671315</v>
      </c>
      <c r="AW75" s="0" t="n">
        <f aca="true">IF($C75&lt;INDIRECT(ADDRESS(ROW(),4+AW$1,1,TRUE(),"SPPs_Hist")),$B75,0)</f>
        <v>100</v>
      </c>
      <c r="AX75" s="0" t="n">
        <f aca="true">INDIRECT(ADDRESS(ROW(),4+AX$1,1,TRUE(),"SPPs_Hist"))</f>
        <v>63.9481593012134</v>
      </c>
      <c r="AY75" s="0" t="n">
        <f aca="true">IF($C75&lt;INDIRECT(ADDRESS(ROW(),4+AY$1,1,TRUE(),"SPPs_Hist")),$B75,0)</f>
        <v>100</v>
      </c>
      <c r="AZ75" s="0" t="n">
        <f aca="true">INDIRECT(ADDRESS(ROW(),4+AZ$1,1,TRUE(),"SPPs_Hist"))</f>
        <v>52.9594446092574</v>
      </c>
      <c r="BA75" s="0" t="n">
        <f aca="true">IF($C75&lt;INDIRECT(ADDRESS(ROW(),4+BA$1,1,TRUE(),"SPPs_Hist")),$B75,0)</f>
        <v>100</v>
      </c>
      <c r="BB75" s="0" t="n">
        <f aca="true">INDIRECT(ADDRESS(ROW(),4+BB$1,1,TRUE(),"SPPs_Hist"))</f>
        <v>53.5987158639325</v>
      </c>
      <c r="BC75" s="0" t="n">
        <f aca="true">IF($C75&lt;INDIRECT(ADDRESS(ROW(),4+BC$1,1,TRUE(),"SPPs_Hist")),$B75,0)</f>
        <v>100</v>
      </c>
      <c r="BD75" s="0" t="n">
        <f aca="true">INDIRECT(ADDRESS(ROW(),4+BD$1,1,TRUE(),"SPPs_Hist"))</f>
        <v>61.5053907265203</v>
      </c>
      <c r="BE75" s="0" t="n">
        <f aca="true">IF($C75&lt;INDIRECT(ADDRESS(ROW(),4+BE$1,1,TRUE(),"SPPs_Hist")),$B75,0)</f>
        <v>100</v>
      </c>
      <c r="BF75" s="0" t="n">
        <f aca="true">INDIRECT(ADDRESS(ROW(),4+BF$1,1,TRUE(),"SPPs_Hist"))</f>
        <v>52.4940731405272</v>
      </c>
      <c r="BG75" s="0" t="n">
        <f aca="true">IF($C75&lt;INDIRECT(ADDRESS(ROW(),4+BG$1,1,TRUE(),"SPPs_Hist")),$B75,0)</f>
        <v>100</v>
      </c>
      <c r="BH75" s="0" t="n">
        <f aca="true">INDIRECT(ADDRESS(ROW(),4+BH$1,1,TRUE(),"SPPs_Hist"))</f>
        <v>44.61506904104</v>
      </c>
      <c r="BI75" s="0" t="n">
        <f aca="true">IF($C75&lt;INDIRECT(ADDRESS(ROW(),4+BI$1,1,TRUE(),"SPPs_Hist")),$B75,0)</f>
        <v>100</v>
      </c>
      <c r="BJ75" s="0" t="n">
        <f aca="true">INDIRECT(ADDRESS(ROW(),4+BJ$1,1,TRUE(),"SPPs_Hist"))</f>
        <v>49.7017628643335</v>
      </c>
      <c r="BK75" s="0" t="n">
        <f aca="true">IF($C75&lt;INDIRECT(ADDRESS(ROW(),4+BK$1,1,TRUE(),"SPPs_Hist")),$B75,0)</f>
        <v>100</v>
      </c>
      <c r="BL75" s="0" t="n">
        <f aca="true">INDIRECT(ADDRESS(ROW(),4+BL$1,1,TRUE(),"SPPs_Hist"))</f>
        <v>77.5889534316741</v>
      </c>
    </row>
    <row r="76" customFormat="false" ht="12.75" hidden="false" customHeight="false" outlineLevel="0" collapsed="false">
      <c r="A76" s="0" t="n">
        <v>20</v>
      </c>
      <c r="B76" s="0" t="n">
        <v>100</v>
      </c>
      <c r="C76" s="0" t="n">
        <v>40</v>
      </c>
      <c r="D76" s="0" t="n">
        <f aca="false">PERCENTILE(SPPs_Hist!E76:AH76,'Collateral Required Compromise'!$C$32)</f>
        <v>59.5056945183795</v>
      </c>
      <c r="E76" s="0" t="n">
        <f aca="true">IF($C76&lt;INDIRECT(ADDRESS(ROW(),4+E$1,1,TRUE(),"SPPs_Hist")),$B76,0)</f>
        <v>100</v>
      </c>
      <c r="F76" s="0" t="n">
        <f aca="true">INDIRECT(ADDRESS(ROW(),4+F$1,1,TRUE(),"SPPs_Hist"))</f>
        <v>69.6633751737272</v>
      </c>
      <c r="G76" s="0" t="n">
        <f aca="true">IF($C76&lt;INDIRECT(ADDRESS(ROW(),4+G$1,1,TRUE(),"SPPs_Hist")),$B76,0)</f>
        <v>100</v>
      </c>
      <c r="H76" s="0" t="n">
        <f aca="true">INDIRECT(ADDRESS(ROW(),4+H$1,1,TRUE(),"SPPs_Hist"))</f>
        <v>60.6166194626929</v>
      </c>
      <c r="I76" s="0" t="n">
        <f aca="true">IF($C76&lt;INDIRECT(ADDRESS(ROW(),4+I$1,1,TRUE(),"SPPs_Hist")),$B76,0)</f>
        <v>0</v>
      </c>
      <c r="J76" s="0" t="n">
        <f aca="true">INDIRECT(ADDRESS(ROW(),4+J$1,1,TRUE(),"SPPs_Hist"))</f>
        <v>31.1675422997947</v>
      </c>
      <c r="K76" s="0" t="n">
        <f aca="true">IF($C76&lt;INDIRECT(ADDRESS(ROW(),4+K$1,1,TRUE(),"SPPs_Hist")),$B76,0)</f>
        <v>100</v>
      </c>
      <c r="L76" s="0" t="n">
        <f aca="true">INDIRECT(ADDRESS(ROW(),4+L$1,1,TRUE(),"SPPs_Hist"))</f>
        <v>55.5906513205084</v>
      </c>
      <c r="M76" s="0" t="n">
        <f aca="true">IF($C76&lt;INDIRECT(ADDRESS(ROW(),4+M$1,1,TRUE(),"SPPs_Hist")),$B76,0)</f>
        <v>100</v>
      </c>
      <c r="N76" s="0" t="n">
        <f aca="true">INDIRECT(ADDRESS(ROW(),4+N$1,1,TRUE(),"SPPs_Hist"))</f>
        <v>62.9884153595149</v>
      </c>
      <c r="O76" s="0" t="n">
        <f aca="true">IF($C76&lt;INDIRECT(ADDRESS(ROW(),4+O$1,1,TRUE(),"SPPs_Hist")),$B76,0)</f>
        <v>100</v>
      </c>
      <c r="P76" s="0" t="n">
        <f aca="true">INDIRECT(ADDRESS(ROW(),4+P$1,1,TRUE(),"SPPs_Hist"))</f>
        <v>73.7235645997219</v>
      </c>
      <c r="Q76" s="0" t="n">
        <f aca="true">IF($C76&lt;INDIRECT(ADDRESS(ROW(),4+Q$1,1,TRUE(),"SPPs_Hist")),$B76,0)</f>
        <v>100</v>
      </c>
      <c r="R76" s="0" t="n">
        <f aca="true">INDIRECT(ADDRESS(ROW(),4+R$1,1,TRUE(),"SPPs_Hist"))</f>
        <v>45.0360024628598</v>
      </c>
      <c r="S76" s="0" t="n">
        <f aca="true">IF($C76&lt;INDIRECT(ADDRESS(ROW(),4+S$1,1,TRUE(),"SPPs_Hist")),$B76,0)</f>
        <v>100</v>
      </c>
      <c r="T76" s="0" t="n">
        <f aca="true">INDIRECT(ADDRESS(ROW(),4+T$1,1,TRUE(),"SPPs_Hist"))</f>
        <v>53.3745832924842</v>
      </c>
      <c r="U76" s="0" t="n">
        <f aca="true">IF($C76&lt;INDIRECT(ADDRESS(ROW(),4+U$1,1,TRUE(),"SPPs_Hist")),$B76,0)</f>
        <v>100</v>
      </c>
      <c r="V76" s="0" t="n">
        <f aca="true">INDIRECT(ADDRESS(ROW(),4+V$1,1,TRUE(),"SPPs_Hist"))</f>
        <v>55.1085821927124</v>
      </c>
      <c r="W76" s="0" t="n">
        <f aca="true">IF($C76&lt;INDIRECT(ADDRESS(ROW(),4+W$1,1,TRUE(),"SPPs_Hist")),$B76,0)</f>
        <v>100</v>
      </c>
      <c r="X76" s="0" t="n">
        <f aca="true">INDIRECT(ADDRESS(ROW(),4+X$1,1,TRUE(),"SPPs_Hist"))</f>
        <v>63.3232333082164</v>
      </c>
      <c r="Y76" s="0" t="n">
        <f aca="true">IF($C76&lt;INDIRECT(ADDRESS(ROW(),4+Y$1,1,TRUE(),"SPPs_Hist")),$B76,0)</f>
        <v>100</v>
      </c>
      <c r="Z76" s="0" t="n">
        <f aca="true">INDIRECT(ADDRESS(ROW(),4+Z$1,1,TRUE(),"SPPs_Hist"))</f>
        <v>41.8808147845479</v>
      </c>
      <c r="AA76" s="0" t="n">
        <f aca="true">IF($C76&lt;INDIRECT(ADDRESS(ROW(),4+AA$1,1,TRUE(),"SPPs_Hist")),$B76,0)</f>
        <v>100</v>
      </c>
      <c r="AB76" s="0" t="n">
        <f aca="true">INDIRECT(ADDRESS(ROW(),4+AB$1,1,TRUE(),"SPPs_Hist"))</f>
        <v>66.1531211507094</v>
      </c>
      <c r="AC76" s="0" t="n">
        <f aca="true">IF($C76&lt;INDIRECT(ADDRESS(ROW(),4+AC$1,1,TRUE(),"SPPs_Hist")),$B76,0)</f>
        <v>100</v>
      </c>
      <c r="AD76" s="0" t="n">
        <f aca="true">INDIRECT(ADDRESS(ROW(),4+AD$1,1,TRUE(),"SPPs_Hist"))</f>
        <v>57.1662835323779</v>
      </c>
      <c r="AE76" s="0" t="n">
        <f aca="true">IF($C76&lt;INDIRECT(ADDRESS(ROW(),4+AE$1,1,TRUE(),"SPPs_Hist")),$B76,0)</f>
        <v>100</v>
      </c>
      <c r="AF76" s="0" t="n">
        <f aca="true">INDIRECT(ADDRESS(ROW(),4+AF$1,1,TRUE(),"SPPs_Hist"))</f>
        <v>62.4870505903395</v>
      </c>
      <c r="AG76" s="0" t="n">
        <f aca="true">IF($C76&lt;INDIRECT(ADDRESS(ROW(),4+AG$1,1,TRUE(),"SPPs_Hist")),$B76,0)</f>
        <v>100</v>
      </c>
      <c r="AH76" s="0" t="n">
        <f aca="true">INDIRECT(ADDRESS(ROW(),4+AH$1,1,TRUE(),"SPPs_Hist"))</f>
        <v>70.9557337350482</v>
      </c>
      <c r="AI76" s="0" t="n">
        <f aca="true">IF($C76&lt;INDIRECT(ADDRESS(ROW(),4+AI$1,1,TRUE(),"SPPs_Hist")),$B76,0)</f>
        <v>100</v>
      </c>
      <c r="AJ76" s="0" t="n">
        <f aca="true">INDIRECT(ADDRESS(ROW(),4+AJ$1,1,TRUE(),"SPPs_Hist"))</f>
        <v>50.6461664691024</v>
      </c>
      <c r="AK76" s="0" t="n">
        <f aca="true">IF($C76&lt;INDIRECT(ADDRESS(ROW(),4+AK$1,1,TRUE(),"SPPs_Hist")),$B76,0)</f>
        <v>100</v>
      </c>
      <c r="AL76" s="0" t="n">
        <f aca="true">INDIRECT(ADDRESS(ROW(),4+AL$1,1,TRUE(),"SPPs_Hist"))</f>
        <v>56.6452758869042</v>
      </c>
      <c r="AM76" s="0" t="n">
        <f aca="true">IF($C76&lt;INDIRECT(ADDRESS(ROW(),4+AM$1,1,TRUE(),"SPPs_Hist")),$B76,0)</f>
        <v>100</v>
      </c>
      <c r="AN76" s="0" t="n">
        <f aca="true">INDIRECT(ADDRESS(ROW(),4+AN$1,1,TRUE(),"SPPs_Hist"))</f>
        <v>68.2557611769636</v>
      </c>
      <c r="AO76" s="0" t="n">
        <f aca="true">IF($C76&lt;INDIRECT(ADDRESS(ROW(),4+AO$1,1,TRUE(),"SPPs_Hist")),$B76,0)</f>
        <v>100</v>
      </c>
      <c r="AP76" s="0" t="n">
        <f aca="true">INDIRECT(ADDRESS(ROW(),4+AP$1,1,TRUE(),"SPPs_Hist"))</f>
        <v>40.9824228237079</v>
      </c>
      <c r="AQ76" s="0" t="n">
        <f aca="true">IF($C76&lt;INDIRECT(ADDRESS(ROW(),4+AQ$1,1,TRUE(),"SPPs_Hist")),$B76,0)</f>
        <v>100</v>
      </c>
      <c r="AR76" s="0" t="n">
        <f aca="true">INDIRECT(ADDRESS(ROW(),4+AR$1,1,TRUE(),"SPPs_Hist"))</f>
        <v>90.1879533199576</v>
      </c>
      <c r="AS76" s="0" t="n">
        <f aca="true">IF($C76&lt;INDIRECT(ADDRESS(ROW(),4+AS$1,1,TRUE(),"SPPs_Hist")),$B76,0)</f>
        <v>100</v>
      </c>
      <c r="AT76" s="0" t="n">
        <f aca="true">INDIRECT(ADDRESS(ROW(),4+AT$1,1,TRUE(),"SPPs_Hist"))</f>
        <v>72.0774989465178</v>
      </c>
      <c r="AU76" s="0" t="n">
        <f aca="true">IF($C76&lt;INDIRECT(ADDRESS(ROW(),4+AU$1,1,TRUE(),"SPPs_Hist")),$B76,0)</f>
        <v>100</v>
      </c>
      <c r="AV76" s="0" t="n">
        <f aca="true">INDIRECT(ADDRESS(ROW(),4+AV$1,1,TRUE(),"SPPs_Hist"))</f>
        <v>58.394769574066</v>
      </c>
      <c r="AW76" s="0" t="n">
        <f aca="true">IF($C76&lt;INDIRECT(ADDRESS(ROW(),4+AW$1,1,TRUE(),"SPPs_Hist")),$B76,0)</f>
        <v>100</v>
      </c>
      <c r="AX76" s="0" t="n">
        <f aca="true">INDIRECT(ADDRESS(ROW(),4+AX$1,1,TRUE(),"SPPs_Hist"))</f>
        <v>77.7767837709099</v>
      </c>
      <c r="AY76" s="0" t="n">
        <f aca="true">IF($C76&lt;INDIRECT(ADDRESS(ROW(),4+AY$1,1,TRUE(),"SPPs_Hist")),$B76,0)</f>
        <v>100</v>
      </c>
      <c r="AZ76" s="0" t="n">
        <f aca="true">INDIRECT(ADDRESS(ROW(),4+AZ$1,1,TRUE(),"SPPs_Hist"))</f>
        <v>54.2146025639173</v>
      </c>
      <c r="BA76" s="0" t="n">
        <f aca="true">IF($C76&lt;INDIRECT(ADDRESS(ROW(),4+BA$1,1,TRUE(),"SPPs_Hist")),$B76,0)</f>
        <v>100</v>
      </c>
      <c r="BB76" s="0" t="n">
        <f aca="true">INDIRECT(ADDRESS(ROW(),4+BB$1,1,TRUE(),"SPPs_Hist"))</f>
        <v>68.8669927160606</v>
      </c>
      <c r="BC76" s="0" t="n">
        <f aca="true">IF($C76&lt;INDIRECT(ADDRESS(ROW(),4+BC$1,1,TRUE(),"SPPs_Hist")),$B76,0)</f>
        <v>100</v>
      </c>
      <c r="BD76" s="0" t="n">
        <f aca="true">INDIRECT(ADDRESS(ROW(),4+BD$1,1,TRUE(),"SPPs_Hist"))</f>
        <v>48.5351222378194</v>
      </c>
      <c r="BE76" s="0" t="n">
        <f aca="true">IF($C76&lt;INDIRECT(ADDRESS(ROW(),4+BE$1,1,TRUE(),"SPPs_Hist")),$B76,0)</f>
        <v>0</v>
      </c>
      <c r="BF76" s="0" t="n">
        <f aca="true">INDIRECT(ADDRESS(ROW(),4+BF$1,1,TRUE(),"SPPs_Hist"))</f>
        <v>34.0266199855552</v>
      </c>
      <c r="BG76" s="0" t="n">
        <f aca="true">IF($C76&lt;INDIRECT(ADDRESS(ROW(),4+BG$1,1,TRUE(),"SPPs_Hist")),$B76,0)</f>
        <v>100</v>
      </c>
      <c r="BH76" s="0" t="n">
        <f aca="true">INDIRECT(ADDRESS(ROW(),4+BH$1,1,TRUE(),"SPPs_Hist"))</f>
        <v>62.2616461876432</v>
      </c>
      <c r="BI76" s="0" t="n">
        <f aca="true">IF($C76&lt;INDIRECT(ADDRESS(ROW(),4+BI$1,1,TRUE(),"SPPs_Hist")),$B76,0)</f>
        <v>100</v>
      </c>
      <c r="BJ76" s="0" t="n">
        <f aca="true">INDIRECT(ADDRESS(ROW(),4+BJ$1,1,TRUE(),"SPPs_Hist"))</f>
        <v>83.7891035236128</v>
      </c>
      <c r="BK76" s="0" t="n">
        <f aca="true">IF($C76&lt;INDIRECT(ADDRESS(ROW(),4+BK$1,1,TRUE(),"SPPs_Hist")),$B76,0)</f>
        <v>100</v>
      </c>
      <c r="BL76" s="0" t="n">
        <f aca="true">INDIRECT(ADDRESS(ROW(),4+BL$1,1,TRUE(),"SPPs_Hist"))</f>
        <v>49.3983623655873</v>
      </c>
    </row>
    <row r="77" customFormat="false" ht="12.75" hidden="false" customHeight="false" outlineLevel="0" collapsed="false">
      <c r="A77" s="0" t="n">
        <v>21</v>
      </c>
      <c r="B77" s="0" t="n">
        <v>100</v>
      </c>
      <c r="C77" s="0" t="n">
        <v>40</v>
      </c>
      <c r="D77" s="0" t="n">
        <f aca="false">PERCENTILE(SPPs_Hist!E77:AH77,'Collateral Required Compromise'!$C$32)</f>
        <v>58.6561419007198</v>
      </c>
      <c r="E77" s="0" t="n">
        <f aca="true">IF($C77&lt;INDIRECT(ADDRESS(ROW(),4+E$1,1,TRUE(),"SPPs_Hist")),$B77,0)</f>
        <v>100</v>
      </c>
      <c r="F77" s="0" t="n">
        <f aca="true">INDIRECT(ADDRESS(ROW(),4+F$1,1,TRUE(),"SPPs_Hist"))</f>
        <v>58.8087736583892</v>
      </c>
      <c r="G77" s="0" t="n">
        <f aca="true">IF($C77&lt;INDIRECT(ADDRESS(ROW(),4+G$1,1,TRUE(),"SPPs_Hist")),$B77,0)</f>
        <v>100</v>
      </c>
      <c r="H77" s="0" t="n">
        <f aca="true">INDIRECT(ADDRESS(ROW(),4+H$1,1,TRUE(),"SPPs_Hist"))</f>
        <v>47.2506837887713</v>
      </c>
      <c r="I77" s="0" t="n">
        <f aca="true">IF($C77&lt;INDIRECT(ADDRESS(ROW(),4+I$1,1,TRUE(),"SPPs_Hist")),$B77,0)</f>
        <v>100</v>
      </c>
      <c r="J77" s="0" t="n">
        <f aca="true">INDIRECT(ADDRESS(ROW(),4+J$1,1,TRUE(),"SPPs_Hist"))</f>
        <v>68.3457975967688</v>
      </c>
      <c r="K77" s="0" t="n">
        <f aca="true">IF($C77&lt;INDIRECT(ADDRESS(ROW(),4+K$1,1,TRUE(),"SPPs_Hist")),$B77,0)</f>
        <v>100</v>
      </c>
      <c r="L77" s="0" t="n">
        <f aca="true">INDIRECT(ADDRESS(ROW(),4+L$1,1,TRUE(),"SPPs_Hist"))</f>
        <v>50.792628133623</v>
      </c>
      <c r="M77" s="0" t="n">
        <f aca="true">IF($C77&lt;INDIRECT(ADDRESS(ROW(),4+M$1,1,TRUE(),"SPPs_Hist")),$B77,0)</f>
        <v>100</v>
      </c>
      <c r="N77" s="0" t="n">
        <f aca="true">INDIRECT(ADDRESS(ROW(),4+N$1,1,TRUE(),"SPPs_Hist"))</f>
        <v>44.9587649628267</v>
      </c>
      <c r="O77" s="0" t="n">
        <f aca="true">IF($C77&lt;INDIRECT(ADDRESS(ROW(),4+O$1,1,TRUE(),"SPPs_Hist")),$B77,0)</f>
        <v>100</v>
      </c>
      <c r="P77" s="0" t="n">
        <f aca="true">INDIRECT(ADDRESS(ROW(),4+P$1,1,TRUE(),"SPPs_Hist"))</f>
        <v>67.8359997101041</v>
      </c>
      <c r="Q77" s="0" t="n">
        <f aca="true">IF($C77&lt;INDIRECT(ADDRESS(ROW(),4+Q$1,1,TRUE(),"SPPs_Hist")),$B77,0)</f>
        <v>100</v>
      </c>
      <c r="R77" s="0" t="n">
        <f aca="true">INDIRECT(ADDRESS(ROW(),4+R$1,1,TRUE(),"SPPs_Hist"))</f>
        <v>69.3648331593995</v>
      </c>
      <c r="S77" s="0" t="n">
        <f aca="true">IF($C77&lt;INDIRECT(ADDRESS(ROW(),4+S$1,1,TRUE(),"SPPs_Hist")),$B77,0)</f>
        <v>100</v>
      </c>
      <c r="T77" s="0" t="n">
        <f aca="true">INDIRECT(ADDRESS(ROW(),4+T$1,1,TRUE(),"SPPs_Hist"))</f>
        <v>51.8683271188887</v>
      </c>
      <c r="U77" s="0" t="n">
        <f aca="true">IF($C77&lt;INDIRECT(ADDRESS(ROW(),4+U$1,1,TRUE(),"SPPs_Hist")),$B77,0)</f>
        <v>100</v>
      </c>
      <c r="V77" s="0" t="n">
        <f aca="true">INDIRECT(ADDRESS(ROW(),4+V$1,1,TRUE(),"SPPs_Hist"))</f>
        <v>57.7643026708174</v>
      </c>
      <c r="W77" s="0" t="n">
        <f aca="true">IF($C77&lt;INDIRECT(ADDRESS(ROW(),4+W$1,1,TRUE(),"SPPs_Hist")),$B77,0)</f>
        <v>100</v>
      </c>
      <c r="X77" s="0" t="n">
        <f aca="true">INDIRECT(ADDRESS(ROW(),4+X$1,1,TRUE(),"SPPs_Hist"))</f>
        <v>58.7872521216755</v>
      </c>
      <c r="Y77" s="0" t="n">
        <f aca="true">IF($C77&lt;INDIRECT(ADDRESS(ROW(),4+Y$1,1,TRUE(),"SPPs_Hist")),$B77,0)</f>
        <v>100</v>
      </c>
      <c r="Z77" s="0" t="n">
        <f aca="true">INDIRECT(ADDRESS(ROW(),4+Z$1,1,TRUE(),"SPPs_Hist"))</f>
        <v>60.648292833355</v>
      </c>
      <c r="AA77" s="0" t="n">
        <f aca="true">IF($C77&lt;INDIRECT(ADDRESS(ROW(),4+AA$1,1,TRUE(),"SPPs_Hist")),$B77,0)</f>
        <v>100</v>
      </c>
      <c r="AB77" s="0" t="n">
        <f aca="true">INDIRECT(ADDRESS(ROW(),4+AB$1,1,TRUE(),"SPPs_Hist"))</f>
        <v>55.3764800131672</v>
      </c>
      <c r="AC77" s="0" t="n">
        <f aca="true">IF($C77&lt;INDIRECT(ADDRESS(ROW(),4+AC$1,1,TRUE(),"SPPs_Hist")),$B77,0)</f>
        <v>100</v>
      </c>
      <c r="AD77" s="0" t="n">
        <f aca="true">INDIRECT(ADDRESS(ROW(),4+AD$1,1,TRUE(),"SPPs_Hist"))</f>
        <v>76.589882957854</v>
      </c>
      <c r="AE77" s="0" t="n">
        <f aca="true">IF($C77&lt;INDIRECT(ADDRESS(ROW(),4+AE$1,1,TRUE(),"SPPs_Hist")),$B77,0)</f>
        <v>100</v>
      </c>
      <c r="AF77" s="0" t="n">
        <f aca="true">INDIRECT(ADDRESS(ROW(),4+AF$1,1,TRUE(),"SPPs_Hist"))</f>
        <v>62.7226355159448</v>
      </c>
      <c r="AG77" s="0" t="n">
        <f aca="true">IF($C77&lt;INDIRECT(ADDRESS(ROW(),4+AG$1,1,TRUE(),"SPPs_Hist")),$B77,0)</f>
        <v>100</v>
      </c>
      <c r="AH77" s="0" t="n">
        <f aca="true">INDIRECT(ADDRESS(ROW(),4+AH$1,1,TRUE(),"SPPs_Hist"))</f>
        <v>75.2976454391945</v>
      </c>
      <c r="AI77" s="0" t="n">
        <f aca="true">IF($C77&lt;INDIRECT(ADDRESS(ROW(),4+AI$1,1,TRUE(),"SPPs_Hist")),$B77,0)</f>
        <v>100</v>
      </c>
      <c r="AJ77" s="0" t="n">
        <f aca="true">INDIRECT(ADDRESS(ROW(),4+AJ$1,1,TRUE(),"SPPs_Hist"))</f>
        <v>52.892227020137</v>
      </c>
      <c r="AK77" s="0" t="n">
        <f aca="true">IF($C77&lt;INDIRECT(ADDRESS(ROW(),4+AK$1,1,TRUE(),"SPPs_Hist")),$B77,0)</f>
        <v>100</v>
      </c>
      <c r="AL77" s="0" t="n">
        <f aca="true">INDIRECT(ADDRESS(ROW(),4+AL$1,1,TRUE(),"SPPs_Hist"))</f>
        <v>66.9397772502442</v>
      </c>
      <c r="AM77" s="0" t="n">
        <f aca="true">IF($C77&lt;INDIRECT(ADDRESS(ROW(),4+AM$1,1,TRUE(),"SPPs_Hist")),$B77,0)</f>
        <v>100</v>
      </c>
      <c r="AN77" s="0" t="n">
        <f aca="true">INDIRECT(ADDRESS(ROW(),4+AN$1,1,TRUE(),"SPPs_Hist"))</f>
        <v>73.6021681549841</v>
      </c>
      <c r="AO77" s="0" t="n">
        <f aca="true">IF($C77&lt;INDIRECT(ADDRESS(ROW(),4+AO$1,1,TRUE(),"SPPs_Hist")),$B77,0)</f>
        <v>100</v>
      </c>
      <c r="AP77" s="0" t="n">
        <f aca="true">INDIRECT(ADDRESS(ROW(),4+AP$1,1,TRUE(),"SPPs_Hist"))</f>
        <v>50.8878943115382</v>
      </c>
      <c r="AQ77" s="0" t="n">
        <f aca="true">IF($C77&lt;INDIRECT(ADDRESS(ROW(),4+AQ$1,1,TRUE(),"SPPs_Hist")),$B77,0)</f>
        <v>100</v>
      </c>
      <c r="AR77" s="0" t="n">
        <f aca="true">INDIRECT(ADDRESS(ROW(),4+AR$1,1,TRUE(),"SPPs_Hist"))</f>
        <v>56.7863966360625</v>
      </c>
      <c r="AS77" s="0" t="n">
        <f aca="true">IF($C77&lt;INDIRECT(ADDRESS(ROW(),4+AS$1,1,TRUE(),"SPPs_Hist")),$B77,0)</f>
        <v>100</v>
      </c>
      <c r="AT77" s="0" t="n">
        <f aca="true">INDIRECT(ADDRESS(ROW(),4+AT$1,1,TRUE(),"SPPs_Hist"))</f>
        <v>52.3378749390086</v>
      </c>
      <c r="AU77" s="0" t="n">
        <f aca="true">IF($C77&lt;INDIRECT(ADDRESS(ROW(),4+AU$1,1,TRUE(),"SPPs_Hist")),$B77,0)</f>
        <v>100</v>
      </c>
      <c r="AV77" s="0" t="n">
        <f aca="true">INDIRECT(ADDRESS(ROW(),4+AV$1,1,TRUE(),"SPPs_Hist"))</f>
        <v>47.2204521487713</v>
      </c>
      <c r="AW77" s="0" t="n">
        <f aca="true">IF($C77&lt;INDIRECT(ADDRESS(ROW(),4+AW$1,1,TRUE(),"SPPs_Hist")),$B77,0)</f>
        <v>100</v>
      </c>
      <c r="AX77" s="0" t="n">
        <f aca="true">INDIRECT(ADDRESS(ROW(),4+AX$1,1,TRUE(),"SPPs_Hist"))</f>
        <v>53.3848523643129</v>
      </c>
      <c r="AY77" s="0" t="n">
        <f aca="true">IF($C77&lt;INDIRECT(ADDRESS(ROW(),4+AY$1,1,TRUE(),"SPPs_Hist")),$B77,0)</f>
        <v>100</v>
      </c>
      <c r="AZ77" s="0" t="n">
        <f aca="true">INDIRECT(ADDRESS(ROW(),4+AZ$1,1,TRUE(),"SPPs_Hist"))</f>
        <v>73.6730349596106</v>
      </c>
      <c r="BA77" s="0" t="n">
        <f aca="true">IF($C77&lt;INDIRECT(ADDRESS(ROW(),4+BA$1,1,TRUE(),"SPPs_Hist")),$B77,0)</f>
        <v>100</v>
      </c>
      <c r="BB77" s="0" t="n">
        <f aca="true">INDIRECT(ADDRESS(ROW(),4+BB$1,1,TRUE(),"SPPs_Hist"))</f>
        <v>47.0441831371979</v>
      </c>
      <c r="BC77" s="0" t="n">
        <f aca="true">IF($C77&lt;INDIRECT(ADDRESS(ROW(),4+BC$1,1,TRUE(),"SPPs_Hist")),$B77,0)</f>
        <v>100</v>
      </c>
      <c r="BD77" s="0" t="n">
        <f aca="true">INDIRECT(ADDRESS(ROW(),4+BD$1,1,TRUE(),"SPPs_Hist"))</f>
        <v>60.2651579906717</v>
      </c>
      <c r="BE77" s="0" t="n">
        <f aca="true">IF($C77&lt;INDIRECT(ADDRESS(ROW(),4+BE$1,1,TRUE(),"SPPs_Hist")),$B77,0)</f>
        <v>100</v>
      </c>
      <c r="BF77" s="0" t="n">
        <f aca="true">INDIRECT(ADDRESS(ROW(),4+BF$1,1,TRUE(),"SPPs_Hist"))</f>
        <v>72.362444501161</v>
      </c>
      <c r="BG77" s="0" t="n">
        <f aca="true">IF($C77&lt;INDIRECT(ADDRESS(ROW(),4+BG$1,1,TRUE(),"SPPs_Hist")),$B77,0)</f>
        <v>100</v>
      </c>
      <c r="BH77" s="0" t="n">
        <f aca="true">INDIRECT(ADDRESS(ROW(),4+BH$1,1,TRUE(),"SPPs_Hist"))</f>
        <v>58.5250316797642</v>
      </c>
      <c r="BI77" s="0" t="n">
        <f aca="true">IF($C77&lt;INDIRECT(ADDRESS(ROW(),4+BI$1,1,TRUE(),"SPPs_Hist")),$B77,0)</f>
        <v>100</v>
      </c>
      <c r="BJ77" s="0" t="n">
        <f aca="true">INDIRECT(ADDRESS(ROW(),4+BJ$1,1,TRUE(),"SPPs_Hist"))</f>
        <v>51.9592251797507</v>
      </c>
      <c r="BK77" s="0" t="n">
        <f aca="true">IF($C77&lt;INDIRECT(ADDRESS(ROW(),4+BK$1,1,TRUE(),"SPPs_Hist")),$B77,0)</f>
        <v>100</v>
      </c>
      <c r="BL77" s="0" t="n">
        <f aca="true">INDIRECT(ADDRESS(ROW(),4+BL$1,1,TRUE(),"SPPs_Hist"))</f>
        <v>63.7213757710121</v>
      </c>
    </row>
    <row r="78" customFormat="false" ht="12.75" hidden="false" customHeight="false" outlineLevel="0" collapsed="false">
      <c r="A78" s="0" t="n">
        <v>22</v>
      </c>
      <c r="B78" s="0" t="n">
        <v>100</v>
      </c>
      <c r="C78" s="0" t="n">
        <v>40</v>
      </c>
      <c r="D78" s="0" t="n">
        <f aca="false">PERCENTILE(SPPs_Hist!E78:AH78,'Collateral Required Compromise'!$C$32)</f>
        <v>60.0477866158701</v>
      </c>
      <c r="E78" s="0" t="n">
        <f aca="true">IF($C78&lt;INDIRECT(ADDRESS(ROW(),4+E$1,1,TRUE(),"SPPs_Hist")),$B78,0)</f>
        <v>100</v>
      </c>
      <c r="F78" s="0" t="n">
        <f aca="true">INDIRECT(ADDRESS(ROW(),4+F$1,1,TRUE(),"SPPs_Hist"))</f>
        <v>50.879391118096</v>
      </c>
      <c r="G78" s="0" t="n">
        <f aca="true">IF($C78&lt;INDIRECT(ADDRESS(ROW(),4+G$1,1,TRUE(),"SPPs_Hist")),$B78,0)</f>
        <v>100</v>
      </c>
      <c r="H78" s="0" t="n">
        <f aca="true">INDIRECT(ADDRESS(ROW(),4+H$1,1,TRUE(),"SPPs_Hist"))</f>
        <v>68.8402241439496</v>
      </c>
      <c r="I78" s="0" t="n">
        <f aca="true">IF($C78&lt;INDIRECT(ADDRESS(ROW(),4+I$1,1,TRUE(),"SPPs_Hist")),$B78,0)</f>
        <v>100</v>
      </c>
      <c r="J78" s="0" t="n">
        <f aca="true">INDIRECT(ADDRESS(ROW(),4+J$1,1,TRUE(),"SPPs_Hist"))</f>
        <v>51.2370434804909</v>
      </c>
      <c r="K78" s="0" t="n">
        <f aca="true">IF($C78&lt;INDIRECT(ADDRESS(ROW(),4+K$1,1,TRUE(),"SPPs_Hist")),$B78,0)</f>
        <v>100</v>
      </c>
      <c r="L78" s="0" t="n">
        <f aca="true">INDIRECT(ADDRESS(ROW(),4+L$1,1,TRUE(),"SPPs_Hist"))</f>
        <v>65.4095184592104</v>
      </c>
      <c r="M78" s="0" t="n">
        <f aca="true">IF($C78&lt;INDIRECT(ADDRESS(ROW(),4+M$1,1,TRUE(),"SPPs_Hist")),$B78,0)</f>
        <v>100</v>
      </c>
      <c r="N78" s="0" t="n">
        <f aca="true">INDIRECT(ADDRESS(ROW(),4+N$1,1,TRUE(),"SPPs_Hist"))</f>
        <v>49.1342895440956</v>
      </c>
      <c r="O78" s="0" t="n">
        <f aca="true">IF($C78&lt;INDIRECT(ADDRESS(ROW(),4+O$1,1,TRUE(),"SPPs_Hist")),$B78,0)</f>
        <v>100</v>
      </c>
      <c r="P78" s="0" t="n">
        <f aca="true">INDIRECT(ADDRESS(ROW(),4+P$1,1,TRUE(),"SPPs_Hist"))</f>
        <v>59.7981662399811</v>
      </c>
      <c r="Q78" s="0" t="n">
        <f aca="true">IF($C78&lt;INDIRECT(ADDRESS(ROW(),4+Q$1,1,TRUE(),"SPPs_Hist")),$B78,0)</f>
        <v>100</v>
      </c>
      <c r="R78" s="0" t="n">
        <f aca="true">INDIRECT(ADDRESS(ROW(),4+R$1,1,TRUE(),"SPPs_Hist"))</f>
        <v>66.2666351964044</v>
      </c>
      <c r="S78" s="0" t="n">
        <f aca="true">IF($C78&lt;INDIRECT(ADDRESS(ROW(),4+S$1,1,TRUE(),"SPPs_Hist")),$B78,0)</f>
        <v>100</v>
      </c>
      <c r="T78" s="0" t="n">
        <f aca="true">INDIRECT(ADDRESS(ROW(),4+T$1,1,TRUE(),"SPPs_Hist"))</f>
        <v>74.7166317180257</v>
      </c>
      <c r="U78" s="0" t="n">
        <f aca="true">IF($C78&lt;INDIRECT(ADDRESS(ROW(),4+U$1,1,TRUE(),"SPPs_Hist")),$B78,0)</f>
        <v>100</v>
      </c>
      <c r="V78" s="0" t="n">
        <f aca="true">INDIRECT(ADDRESS(ROW(),4+V$1,1,TRUE(),"SPPs_Hist"))</f>
        <v>69.5894695392293</v>
      </c>
      <c r="W78" s="0" t="n">
        <f aca="true">IF($C78&lt;INDIRECT(ADDRESS(ROW(),4+W$1,1,TRUE(),"SPPs_Hist")),$B78,0)</f>
        <v>100</v>
      </c>
      <c r="X78" s="0" t="n">
        <f aca="true">INDIRECT(ADDRESS(ROW(),4+X$1,1,TRUE(),"SPPs_Hist"))</f>
        <v>88.0329826403816</v>
      </c>
      <c r="Y78" s="0" t="n">
        <f aca="true">IF($C78&lt;INDIRECT(ADDRESS(ROW(),4+Y$1,1,TRUE(),"SPPs_Hist")),$B78,0)</f>
        <v>100</v>
      </c>
      <c r="Z78" s="0" t="n">
        <f aca="true">INDIRECT(ADDRESS(ROW(),4+Z$1,1,TRUE(),"SPPs_Hist"))</f>
        <v>52.8532558937276</v>
      </c>
      <c r="AA78" s="0" t="n">
        <f aca="true">IF($C78&lt;INDIRECT(ADDRESS(ROW(),4+AA$1,1,TRUE(),"SPPs_Hist")),$B78,0)</f>
        <v>0</v>
      </c>
      <c r="AB78" s="0" t="n">
        <f aca="true">INDIRECT(ADDRESS(ROW(),4+AB$1,1,TRUE(),"SPPs_Hist"))</f>
        <v>35.1230841449416</v>
      </c>
      <c r="AC78" s="0" t="n">
        <f aca="true">IF($C78&lt;INDIRECT(ADDRESS(ROW(),4+AC$1,1,TRUE(),"SPPs_Hist")),$B78,0)</f>
        <v>100</v>
      </c>
      <c r="AD78" s="0" t="n">
        <f aca="true">INDIRECT(ADDRESS(ROW(),4+AD$1,1,TRUE(),"SPPs_Hist"))</f>
        <v>64.8485682117381</v>
      </c>
      <c r="AE78" s="0" t="n">
        <f aca="true">IF($C78&lt;INDIRECT(ADDRESS(ROW(),4+AE$1,1,TRUE(),"SPPs_Hist")),$B78,0)</f>
        <v>100</v>
      </c>
      <c r="AF78" s="0" t="n">
        <f aca="true">INDIRECT(ADDRESS(ROW(),4+AF$1,1,TRUE(),"SPPs_Hist"))</f>
        <v>53.7547647303746</v>
      </c>
      <c r="AG78" s="0" t="n">
        <f aca="true">IF($C78&lt;INDIRECT(ADDRESS(ROW(),4+AG$1,1,TRUE(),"SPPs_Hist")),$B78,0)</f>
        <v>100</v>
      </c>
      <c r="AH78" s="0" t="n">
        <f aca="true">INDIRECT(ADDRESS(ROW(),4+AH$1,1,TRUE(),"SPPs_Hist"))</f>
        <v>68.1766171448707</v>
      </c>
      <c r="AI78" s="0" t="n">
        <f aca="true">IF($C78&lt;INDIRECT(ADDRESS(ROW(),4+AI$1,1,TRUE(),"SPPs_Hist")),$B78,0)</f>
        <v>100</v>
      </c>
      <c r="AJ78" s="0" t="n">
        <f aca="true">INDIRECT(ADDRESS(ROW(),4+AJ$1,1,TRUE(),"SPPs_Hist"))</f>
        <v>51.7061270409435</v>
      </c>
      <c r="AK78" s="0" t="n">
        <f aca="true">IF($C78&lt;INDIRECT(ADDRESS(ROW(),4+AK$1,1,TRUE(),"SPPs_Hist")),$B78,0)</f>
        <v>100</v>
      </c>
      <c r="AL78" s="0" t="n">
        <f aca="true">INDIRECT(ADDRESS(ROW(),4+AL$1,1,TRUE(),"SPPs_Hist"))</f>
        <v>66.0743639395733</v>
      </c>
      <c r="AM78" s="0" t="n">
        <f aca="true">IF($C78&lt;INDIRECT(ADDRESS(ROW(),4+AM$1,1,TRUE(),"SPPs_Hist")),$B78,0)</f>
        <v>100</v>
      </c>
      <c r="AN78" s="0" t="n">
        <f aca="true">INDIRECT(ADDRESS(ROW(),4+AN$1,1,TRUE(),"SPPs_Hist"))</f>
        <v>43.0790465119665</v>
      </c>
      <c r="AO78" s="0" t="n">
        <f aca="true">IF($C78&lt;INDIRECT(ADDRESS(ROW(),4+AO$1,1,TRUE(),"SPPs_Hist")),$B78,0)</f>
        <v>100</v>
      </c>
      <c r="AP78" s="0" t="n">
        <f aca="true">INDIRECT(ADDRESS(ROW(),4+AP$1,1,TRUE(),"SPPs_Hist"))</f>
        <v>69.4806594477286</v>
      </c>
      <c r="AQ78" s="0" t="n">
        <f aca="true">IF($C78&lt;INDIRECT(ADDRESS(ROW(),4+AQ$1,1,TRUE(),"SPPs_Hist")),$B78,0)</f>
        <v>100</v>
      </c>
      <c r="AR78" s="0" t="n">
        <f aca="true">INDIRECT(ADDRESS(ROW(),4+AR$1,1,TRUE(),"SPPs_Hist"))</f>
        <v>69.1720989038644</v>
      </c>
      <c r="AS78" s="0" t="n">
        <f aca="true">IF($C78&lt;INDIRECT(ADDRESS(ROW(),4+AS$1,1,TRUE(),"SPPs_Hist")),$B78,0)</f>
        <v>100</v>
      </c>
      <c r="AT78" s="0" t="n">
        <f aca="true">INDIRECT(ADDRESS(ROW(),4+AT$1,1,TRUE(),"SPPs_Hist"))</f>
        <v>55.4789681732229</v>
      </c>
      <c r="AU78" s="0" t="n">
        <f aca="true">IF($C78&lt;INDIRECT(ADDRESS(ROW(),4+AU$1,1,TRUE(),"SPPs_Hist")),$B78,0)</f>
        <v>100</v>
      </c>
      <c r="AV78" s="0" t="n">
        <f aca="true">INDIRECT(ADDRESS(ROW(),4+AV$1,1,TRUE(),"SPPs_Hist"))</f>
        <v>52.4759859273195</v>
      </c>
      <c r="AW78" s="0" t="n">
        <f aca="true">IF($C78&lt;INDIRECT(ADDRESS(ROW(),4+AW$1,1,TRUE(),"SPPs_Hist")),$B78,0)</f>
        <v>100</v>
      </c>
      <c r="AX78" s="0" t="n">
        <f aca="true">INDIRECT(ADDRESS(ROW(),4+AX$1,1,TRUE(),"SPPs_Hist"))</f>
        <v>60.2974069917591</v>
      </c>
      <c r="AY78" s="0" t="n">
        <f aca="true">IF($C78&lt;INDIRECT(ADDRESS(ROW(),4+AY$1,1,TRUE(),"SPPs_Hist")),$B78,0)</f>
        <v>100</v>
      </c>
      <c r="AZ78" s="0" t="n">
        <f aca="true">INDIRECT(ADDRESS(ROW(),4+AZ$1,1,TRUE(),"SPPs_Hist"))</f>
        <v>54.0910033685635</v>
      </c>
      <c r="BA78" s="0" t="n">
        <f aca="true">IF($C78&lt;INDIRECT(ADDRESS(ROW(),4+BA$1,1,TRUE(),"SPPs_Hist")),$B78,0)</f>
        <v>100</v>
      </c>
      <c r="BB78" s="0" t="n">
        <f aca="true">INDIRECT(ADDRESS(ROW(),4+BB$1,1,TRUE(),"SPPs_Hist"))</f>
        <v>74.7622501215841</v>
      </c>
      <c r="BC78" s="0" t="n">
        <f aca="true">IF($C78&lt;INDIRECT(ADDRESS(ROW(),4+BC$1,1,TRUE(),"SPPs_Hist")),$B78,0)</f>
        <v>100</v>
      </c>
      <c r="BD78" s="0" t="n">
        <f aca="true">INDIRECT(ADDRESS(ROW(),4+BD$1,1,TRUE(),"SPPs_Hist"))</f>
        <v>55.045475151802</v>
      </c>
      <c r="BE78" s="0" t="n">
        <f aca="true">IF($C78&lt;INDIRECT(ADDRESS(ROW(),4+BE$1,1,TRUE(),"SPPs_Hist")),$B78,0)</f>
        <v>100</v>
      </c>
      <c r="BF78" s="0" t="n">
        <f aca="true">INDIRECT(ADDRESS(ROW(),4+BF$1,1,TRUE(),"SPPs_Hist"))</f>
        <v>40.5276335562071</v>
      </c>
      <c r="BG78" s="0" t="n">
        <f aca="true">IF($C78&lt;INDIRECT(ADDRESS(ROW(),4+BG$1,1,TRUE(),"SPPs_Hist")),$B78,0)</f>
        <v>100</v>
      </c>
      <c r="BH78" s="0" t="n">
        <f aca="true">INDIRECT(ADDRESS(ROW(),4+BH$1,1,TRUE(),"SPPs_Hist"))</f>
        <v>58.7780300929143</v>
      </c>
      <c r="BI78" s="0" t="n">
        <f aca="true">IF($C78&lt;INDIRECT(ADDRESS(ROW(),4+BI$1,1,TRUE(),"SPPs_Hist")),$B78,0)</f>
        <v>100</v>
      </c>
      <c r="BJ78" s="0" t="n">
        <f aca="true">INDIRECT(ADDRESS(ROW(),4+BJ$1,1,TRUE(),"SPPs_Hist"))</f>
        <v>68.6624535950402</v>
      </c>
      <c r="BK78" s="0" t="n">
        <f aca="true">IF($C78&lt;INDIRECT(ADDRESS(ROW(),4+BK$1,1,TRUE(),"SPPs_Hist")),$B78,0)</f>
        <v>100</v>
      </c>
      <c r="BL78" s="0" t="n">
        <f aca="true">INDIRECT(ADDRESS(ROW(),4+BL$1,1,TRUE(),"SPPs_Hist"))</f>
        <v>60.4278490098998</v>
      </c>
    </row>
    <row r="79" customFormat="false" ht="12.75" hidden="false" customHeight="false" outlineLevel="0" collapsed="false">
      <c r="A79" s="0" t="n">
        <v>23</v>
      </c>
      <c r="B79" s="0" t="n">
        <v>50</v>
      </c>
      <c r="C79" s="0" t="n">
        <v>40</v>
      </c>
      <c r="D79" s="0" t="n">
        <f aca="false">PERCENTILE(SPPs_Hist!E79:AH79,'Collateral Required Compromise'!$C$32)</f>
        <v>4.76137663701128</v>
      </c>
      <c r="E79" s="0" t="n">
        <f aca="true">IF($C79&lt;INDIRECT(ADDRESS(ROW(),4+E$1,1,TRUE(),"SPPs_Hist")),$B79,0)</f>
        <v>0</v>
      </c>
      <c r="F79" s="0" t="n">
        <f aca="true">INDIRECT(ADDRESS(ROW(),4+F$1,1,TRUE(),"SPPs_Hist"))</f>
        <v>4.55257584195379</v>
      </c>
      <c r="G79" s="0" t="n">
        <f aca="true">IF($C79&lt;INDIRECT(ADDRESS(ROW(),4+G$1,1,TRUE(),"SPPs_Hist")),$B79,0)</f>
        <v>0</v>
      </c>
      <c r="H79" s="0" t="n">
        <f aca="true">INDIRECT(ADDRESS(ROW(),4+H$1,1,TRUE(),"SPPs_Hist"))</f>
        <v>5.58949308302896</v>
      </c>
      <c r="I79" s="0" t="n">
        <f aca="true">IF($C79&lt;INDIRECT(ADDRESS(ROW(),4+I$1,1,TRUE(),"SPPs_Hist")),$B79,0)</f>
        <v>0</v>
      </c>
      <c r="J79" s="0" t="n">
        <f aca="true">INDIRECT(ADDRESS(ROW(),4+J$1,1,TRUE(),"SPPs_Hist"))</f>
        <v>5.27168153260695</v>
      </c>
      <c r="K79" s="0" t="n">
        <f aca="true">IF($C79&lt;INDIRECT(ADDRESS(ROW(),4+K$1,1,TRUE(),"SPPs_Hist")),$B79,0)</f>
        <v>0</v>
      </c>
      <c r="L79" s="0" t="n">
        <f aca="true">INDIRECT(ADDRESS(ROW(),4+L$1,1,TRUE(),"SPPs_Hist"))</f>
        <v>3.54036417801529</v>
      </c>
      <c r="M79" s="0" t="n">
        <f aca="true">IF($C79&lt;INDIRECT(ADDRESS(ROW(),4+M$1,1,TRUE(),"SPPs_Hist")),$B79,0)</f>
        <v>0</v>
      </c>
      <c r="N79" s="0" t="n">
        <f aca="true">INDIRECT(ADDRESS(ROW(),4+N$1,1,TRUE(),"SPPs_Hist"))</f>
        <v>8.39349702094808</v>
      </c>
      <c r="O79" s="0" t="n">
        <f aca="true">IF($C79&lt;INDIRECT(ADDRESS(ROW(),4+O$1,1,TRUE(),"SPPs_Hist")),$B79,0)</f>
        <v>0</v>
      </c>
      <c r="P79" s="0" t="n">
        <f aca="true">INDIRECT(ADDRESS(ROW(),4+P$1,1,TRUE(),"SPPs_Hist"))</f>
        <v>4.25411426725769</v>
      </c>
      <c r="Q79" s="0" t="n">
        <f aca="true">IF($C79&lt;INDIRECT(ADDRESS(ROW(),4+Q$1,1,TRUE(),"SPPs_Hist")),$B79,0)</f>
        <v>0</v>
      </c>
      <c r="R79" s="0" t="n">
        <f aca="true">INDIRECT(ADDRESS(ROW(),4+R$1,1,TRUE(),"SPPs_Hist"))</f>
        <v>2.87761017001467</v>
      </c>
      <c r="S79" s="0" t="n">
        <f aca="true">IF($C79&lt;INDIRECT(ADDRESS(ROW(),4+S$1,1,TRUE(),"SPPs_Hist")),$B79,0)</f>
        <v>0</v>
      </c>
      <c r="T79" s="0" t="n">
        <f aca="true">INDIRECT(ADDRESS(ROW(),4+T$1,1,TRUE(),"SPPs_Hist"))</f>
        <v>3.38953882851947</v>
      </c>
      <c r="U79" s="0" t="n">
        <f aca="true">IF($C79&lt;INDIRECT(ADDRESS(ROW(),4+U$1,1,TRUE(),"SPPs_Hist")),$B79,0)</f>
        <v>0</v>
      </c>
      <c r="V79" s="0" t="n">
        <f aca="true">INDIRECT(ADDRESS(ROW(),4+V$1,1,TRUE(),"SPPs_Hist"))</f>
        <v>1.51389151194752</v>
      </c>
      <c r="W79" s="0" t="n">
        <f aca="true">IF($C79&lt;INDIRECT(ADDRESS(ROW(),4+W$1,1,TRUE(),"SPPs_Hist")),$B79,0)</f>
        <v>0</v>
      </c>
      <c r="X79" s="0" t="n">
        <f aca="true">INDIRECT(ADDRESS(ROW(),4+X$1,1,TRUE(),"SPPs_Hist"))</f>
        <v>7.41594860325256</v>
      </c>
      <c r="Y79" s="0" t="n">
        <f aca="true">IF($C79&lt;INDIRECT(ADDRESS(ROW(),4+Y$1,1,TRUE(),"SPPs_Hist")),$B79,0)</f>
        <v>0</v>
      </c>
      <c r="Z79" s="0" t="n">
        <f aca="true">INDIRECT(ADDRESS(ROW(),4+Z$1,1,TRUE(),"SPPs_Hist"))</f>
        <v>1.76699167651053</v>
      </c>
      <c r="AA79" s="0" t="n">
        <f aca="true">IF($C79&lt;INDIRECT(ADDRESS(ROW(),4+AA$1,1,TRUE(),"SPPs_Hist")),$B79,0)</f>
        <v>0</v>
      </c>
      <c r="AB79" s="0" t="n">
        <f aca="true">INDIRECT(ADDRESS(ROW(),4+AB$1,1,TRUE(),"SPPs_Hist"))</f>
        <v>8.99748113839051</v>
      </c>
      <c r="AC79" s="0" t="n">
        <f aca="true">IF($C79&lt;INDIRECT(ADDRESS(ROW(),4+AC$1,1,TRUE(),"SPPs_Hist")),$B79,0)</f>
        <v>0</v>
      </c>
      <c r="AD79" s="0" t="n">
        <f aca="true">INDIRECT(ADDRESS(ROW(),4+AD$1,1,TRUE(),"SPPs_Hist"))</f>
        <v>7.17349858446528</v>
      </c>
      <c r="AE79" s="0" t="n">
        <f aca="true">IF($C79&lt;INDIRECT(ADDRESS(ROW(),4+AE$1,1,TRUE(),"SPPs_Hist")),$B79,0)</f>
        <v>0</v>
      </c>
      <c r="AF79" s="0" t="n">
        <f aca="true">INDIRECT(ADDRESS(ROW(),4+AF$1,1,TRUE(),"SPPs_Hist"))</f>
        <v>0.664446855765741</v>
      </c>
      <c r="AG79" s="0" t="n">
        <f aca="true">IF($C79&lt;INDIRECT(ADDRESS(ROW(),4+AG$1,1,TRUE(),"SPPs_Hist")),$B79,0)</f>
        <v>0</v>
      </c>
      <c r="AH79" s="0" t="n">
        <f aca="true">INDIRECT(ADDRESS(ROW(),4+AH$1,1,TRUE(),"SPPs_Hist"))</f>
        <v>7.00172421458264</v>
      </c>
      <c r="AI79" s="0" t="n">
        <f aca="true">IF($C79&lt;INDIRECT(ADDRESS(ROW(),4+AI$1,1,TRUE(),"SPPs_Hist")),$B79,0)</f>
        <v>0</v>
      </c>
      <c r="AJ79" s="0" t="n">
        <f aca="true">INDIRECT(ADDRESS(ROW(),4+AJ$1,1,TRUE(),"SPPs_Hist"))</f>
        <v>2.95442223160951</v>
      </c>
      <c r="AK79" s="0" t="n">
        <f aca="true">IF($C79&lt;INDIRECT(ADDRESS(ROW(),4+AK$1,1,TRUE(),"SPPs_Hist")),$B79,0)</f>
        <v>0</v>
      </c>
      <c r="AL79" s="0" t="n">
        <f aca="true">INDIRECT(ADDRESS(ROW(),4+AL$1,1,TRUE(),"SPPs_Hist"))</f>
        <v>7.15195288974204</v>
      </c>
      <c r="AM79" s="0" t="n">
        <f aca="true">IF($C79&lt;INDIRECT(ADDRESS(ROW(),4+AM$1,1,TRUE(),"SPPs_Hist")),$B79,0)</f>
        <v>0</v>
      </c>
      <c r="AN79" s="0" t="n">
        <f aca="true">INDIRECT(ADDRESS(ROW(),4+AN$1,1,TRUE(),"SPPs_Hist"))</f>
        <v>1.81716371717031</v>
      </c>
      <c r="AO79" s="0" t="n">
        <f aca="true">IF($C79&lt;INDIRECT(ADDRESS(ROW(),4+AO$1,1,TRUE(),"SPPs_Hist")),$B79,0)</f>
        <v>0</v>
      </c>
      <c r="AP79" s="0" t="n">
        <f aca="true">INDIRECT(ADDRESS(ROW(),4+AP$1,1,TRUE(),"SPPs_Hist"))</f>
        <v>5.78232580629551</v>
      </c>
      <c r="AQ79" s="0" t="n">
        <f aca="true">IF($C79&lt;INDIRECT(ADDRESS(ROW(),4+AQ$1,1,TRUE(),"SPPs_Hist")),$B79,0)</f>
        <v>0</v>
      </c>
      <c r="AR79" s="0" t="n">
        <f aca="true">INDIRECT(ADDRESS(ROW(),4+AR$1,1,TRUE(),"SPPs_Hist"))</f>
        <v>0.357781079586649</v>
      </c>
      <c r="AS79" s="0" t="n">
        <f aca="true">IF($C79&lt;INDIRECT(ADDRESS(ROW(),4+AS$1,1,TRUE(),"SPPs_Hist")),$B79,0)</f>
        <v>0</v>
      </c>
      <c r="AT79" s="0" t="n">
        <f aca="true">INDIRECT(ADDRESS(ROW(),4+AT$1,1,TRUE(),"SPPs_Hist"))</f>
        <v>7.00725046086892</v>
      </c>
      <c r="AU79" s="0" t="n">
        <f aca="true">IF($C79&lt;INDIRECT(ADDRESS(ROW(),4+AU$1,1,TRUE(),"SPPs_Hist")),$B79,0)</f>
        <v>0</v>
      </c>
      <c r="AV79" s="0" t="n">
        <f aca="true">INDIRECT(ADDRESS(ROW(),4+AV$1,1,TRUE(),"SPPs_Hist"))</f>
        <v>4.97017743206876</v>
      </c>
      <c r="AW79" s="0" t="n">
        <f aca="true">IF($C79&lt;INDIRECT(ADDRESS(ROW(),4+AW$1,1,TRUE(),"SPPs_Hist")),$B79,0)</f>
        <v>0</v>
      </c>
      <c r="AX79" s="0" t="n">
        <f aca="true">INDIRECT(ADDRESS(ROW(),4+AX$1,1,TRUE(),"SPPs_Hist"))</f>
        <v>6.66331731682334</v>
      </c>
      <c r="AY79" s="0" t="n">
        <f aca="true">IF($C79&lt;INDIRECT(ADDRESS(ROW(),4+AY$1,1,TRUE(),"SPPs_Hist")),$B79,0)</f>
        <v>0</v>
      </c>
      <c r="AZ79" s="0" t="n">
        <f aca="true">INDIRECT(ADDRESS(ROW(),4+AZ$1,1,TRUE(),"SPPs_Hist"))</f>
        <v>7.88224033182218</v>
      </c>
      <c r="BA79" s="0" t="n">
        <f aca="true">IF($C79&lt;INDIRECT(ADDRESS(ROW(),4+BA$1,1,TRUE(),"SPPs_Hist")),$B79,0)</f>
        <v>0</v>
      </c>
      <c r="BB79" s="0" t="n">
        <f aca="true">INDIRECT(ADDRESS(ROW(),4+BB$1,1,TRUE(),"SPPs_Hist"))</f>
        <v>2.71800286918519</v>
      </c>
      <c r="BC79" s="0" t="n">
        <f aca="true">IF($C79&lt;INDIRECT(ADDRESS(ROW(),4+BC$1,1,TRUE(),"SPPs_Hist")),$B79,0)</f>
        <v>0</v>
      </c>
      <c r="BD79" s="0" t="n">
        <f aca="true">INDIRECT(ADDRESS(ROW(),4+BD$1,1,TRUE(),"SPPs_Hist"))</f>
        <v>1.63593772388866</v>
      </c>
      <c r="BE79" s="0" t="n">
        <f aca="true">IF($C79&lt;INDIRECT(ADDRESS(ROW(),4+BE$1,1,TRUE(),"SPPs_Hist")),$B79,0)</f>
        <v>0</v>
      </c>
      <c r="BF79" s="0" t="n">
        <f aca="true">INDIRECT(ADDRESS(ROW(),4+BF$1,1,TRUE(),"SPPs_Hist"))</f>
        <v>7.18085239522464</v>
      </c>
      <c r="BG79" s="0" t="n">
        <f aca="true">IF($C79&lt;INDIRECT(ADDRESS(ROW(),4+BG$1,1,TRUE(),"SPPs_Hist")),$B79,0)</f>
        <v>0</v>
      </c>
      <c r="BH79" s="0" t="n">
        <f aca="true">INDIRECT(ADDRESS(ROW(),4+BH$1,1,TRUE(),"SPPs_Hist"))</f>
        <v>1.58455876799261</v>
      </c>
      <c r="BI79" s="0" t="n">
        <f aca="true">IF($C79&lt;INDIRECT(ADDRESS(ROW(),4+BI$1,1,TRUE(),"SPPs_Hist")),$B79,0)</f>
        <v>0</v>
      </c>
      <c r="BJ79" s="0" t="n">
        <f aca="true">INDIRECT(ADDRESS(ROW(),4+BJ$1,1,TRUE(),"SPPs_Hist"))</f>
        <v>4.25082108217679</v>
      </c>
      <c r="BK79" s="0" t="n">
        <f aca="true">IF($C79&lt;INDIRECT(ADDRESS(ROW(),4+BK$1,1,TRUE(),"SPPs_Hist")),$B79,0)</f>
        <v>0</v>
      </c>
      <c r="BL79" s="0" t="n">
        <f aca="true">INDIRECT(ADDRESS(ROW(),4+BL$1,1,TRUE(),"SPPs_Hist"))</f>
        <v>6.57055960722954</v>
      </c>
    </row>
    <row r="80" customFormat="false" ht="12.75" hidden="false" customHeight="false" outlineLevel="0" collapsed="false">
      <c r="A80" s="0" t="n">
        <v>24</v>
      </c>
      <c r="B80" s="0" t="n">
        <v>50</v>
      </c>
      <c r="C80" s="0" t="n">
        <v>40</v>
      </c>
      <c r="D80" s="0" t="n">
        <f aca="false">PERCENTILE(SPPs_Hist!E80:AH80,'Collateral Required Compromise'!$C$32)</f>
        <v>5.57136158209497</v>
      </c>
      <c r="E80" s="0" t="n">
        <f aca="true">IF($C80&lt;INDIRECT(ADDRESS(ROW(),4+E$1,1,TRUE(),"SPPs_Hist")),$B80,0)</f>
        <v>0</v>
      </c>
      <c r="F80" s="0" t="n">
        <f aca="true">INDIRECT(ADDRESS(ROW(),4+F$1,1,TRUE(),"SPPs_Hist"))</f>
        <v>2.09868248676263</v>
      </c>
      <c r="G80" s="0" t="n">
        <f aca="true">IF($C80&lt;INDIRECT(ADDRESS(ROW(),4+G$1,1,TRUE(),"SPPs_Hist")),$B80,0)</f>
        <v>0</v>
      </c>
      <c r="H80" s="0" t="n">
        <f aca="true">INDIRECT(ADDRESS(ROW(),4+H$1,1,TRUE(),"SPPs_Hist"))</f>
        <v>5.52026769313283</v>
      </c>
      <c r="I80" s="0" t="n">
        <f aca="true">IF($C80&lt;INDIRECT(ADDRESS(ROW(),4+I$1,1,TRUE(),"SPPs_Hist")),$B80,0)</f>
        <v>0</v>
      </c>
      <c r="J80" s="0" t="n">
        <f aca="true">INDIRECT(ADDRESS(ROW(),4+J$1,1,TRUE(),"SPPs_Hist"))</f>
        <v>8.23847416355635</v>
      </c>
      <c r="K80" s="0" t="n">
        <f aca="true">IF($C80&lt;INDIRECT(ADDRESS(ROW(),4+K$1,1,TRUE(),"SPPs_Hist")),$B80,0)</f>
        <v>0</v>
      </c>
      <c r="L80" s="0" t="n">
        <f aca="true">INDIRECT(ADDRESS(ROW(),4+L$1,1,TRUE(),"SPPs_Hist"))</f>
        <v>3.94111949482771</v>
      </c>
      <c r="M80" s="0" t="n">
        <f aca="true">IF($C80&lt;INDIRECT(ADDRESS(ROW(),4+M$1,1,TRUE(),"SPPs_Hist")),$B80,0)</f>
        <v>0</v>
      </c>
      <c r="N80" s="0" t="n">
        <f aca="true">INDIRECT(ADDRESS(ROW(),4+N$1,1,TRUE(),"SPPs_Hist"))</f>
        <v>7.01789702826781</v>
      </c>
      <c r="O80" s="0" t="n">
        <f aca="true">IF($C80&lt;INDIRECT(ADDRESS(ROW(),4+O$1,1,TRUE(),"SPPs_Hist")),$B80,0)</f>
        <v>0</v>
      </c>
      <c r="P80" s="0" t="n">
        <f aca="true">INDIRECT(ADDRESS(ROW(),4+P$1,1,TRUE(),"SPPs_Hist"))</f>
        <v>11.1064346787023</v>
      </c>
      <c r="Q80" s="0" t="n">
        <f aca="true">IF($C80&lt;INDIRECT(ADDRESS(ROW(),4+Q$1,1,TRUE(),"SPPs_Hist")),$B80,0)</f>
        <v>0</v>
      </c>
      <c r="R80" s="0" t="n">
        <f aca="true">INDIRECT(ADDRESS(ROW(),4+R$1,1,TRUE(),"SPPs_Hist"))</f>
        <v>3.11589011792458</v>
      </c>
      <c r="S80" s="0" t="n">
        <f aca="true">IF($C80&lt;INDIRECT(ADDRESS(ROW(),4+S$1,1,TRUE(),"SPPs_Hist")),$B80,0)</f>
        <v>0</v>
      </c>
      <c r="T80" s="0" t="n">
        <f aca="true">INDIRECT(ADDRESS(ROW(),4+T$1,1,TRUE(),"SPPs_Hist"))</f>
        <v>3.87316341060712</v>
      </c>
      <c r="U80" s="0" t="n">
        <f aca="true">IF($C80&lt;INDIRECT(ADDRESS(ROW(),4+U$1,1,TRUE(),"SPPs_Hist")),$B80,0)</f>
        <v>0</v>
      </c>
      <c r="V80" s="0" t="n">
        <f aca="true">INDIRECT(ADDRESS(ROW(),4+V$1,1,TRUE(),"SPPs_Hist"))</f>
        <v>2.15402214639451</v>
      </c>
      <c r="W80" s="0" t="n">
        <f aca="true">IF($C80&lt;INDIRECT(ADDRESS(ROW(),4+W$1,1,TRUE(),"SPPs_Hist")),$B80,0)</f>
        <v>0</v>
      </c>
      <c r="X80" s="0" t="n">
        <f aca="true">INDIRECT(ADDRESS(ROW(),4+X$1,1,TRUE(),"SPPs_Hist"))</f>
        <v>7.97214804446952</v>
      </c>
      <c r="Y80" s="0" t="n">
        <f aca="true">IF($C80&lt;INDIRECT(ADDRESS(ROW(),4+Y$1,1,TRUE(),"SPPs_Hist")),$B80,0)</f>
        <v>0</v>
      </c>
      <c r="Z80" s="0" t="n">
        <f aca="true">INDIRECT(ADDRESS(ROW(),4+Z$1,1,TRUE(),"SPPs_Hist"))</f>
        <v>6.72327585566713</v>
      </c>
      <c r="AA80" s="0" t="n">
        <f aca="true">IF($C80&lt;INDIRECT(ADDRESS(ROW(),4+AA$1,1,TRUE(),"SPPs_Hist")),$B80,0)</f>
        <v>0</v>
      </c>
      <c r="AB80" s="0" t="n">
        <f aca="true">INDIRECT(ADDRESS(ROW(),4+AB$1,1,TRUE(),"SPPs_Hist"))</f>
        <v>5.63860761097226</v>
      </c>
      <c r="AC80" s="0" t="n">
        <f aca="true">IF($C80&lt;INDIRECT(ADDRESS(ROW(),4+AC$1,1,TRUE(),"SPPs_Hist")),$B80,0)</f>
        <v>0</v>
      </c>
      <c r="AD80" s="0" t="n">
        <f aca="true">INDIRECT(ADDRESS(ROW(),4+AD$1,1,TRUE(),"SPPs_Hist"))</f>
        <v>4.91089199307419</v>
      </c>
      <c r="AE80" s="0" t="n">
        <f aca="true">IF($C80&lt;INDIRECT(ADDRESS(ROW(),4+AE$1,1,TRUE(),"SPPs_Hist")),$B80,0)</f>
        <v>0</v>
      </c>
      <c r="AF80" s="0" t="n">
        <f aca="true">INDIRECT(ADDRESS(ROW(),4+AF$1,1,TRUE(),"SPPs_Hist"))</f>
        <v>7.07488820528385</v>
      </c>
      <c r="AG80" s="0" t="n">
        <f aca="true">IF($C80&lt;INDIRECT(ADDRESS(ROW(),4+AG$1,1,TRUE(),"SPPs_Hist")),$B80,0)</f>
        <v>0</v>
      </c>
      <c r="AH80" s="0" t="n">
        <f aca="true">INDIRECT(ADDRESS(ROW(),4+AH$1,1,TRUE(),"SPPs_Hist"))</f>
        <v>0.764279145608692</v>
      </c>
      <c r="AI80" s="0" t="n">
        <f aca="true">IF($C80&lt;INDIRECT(ADDRESS(ROW(),4+AI$1,1,TRUE(),"SPPs_Hist")),$B80,0)</f>
        <v>0</v>
      </c>
      <c r="AJ80" s="0" t="n">
        <f aca="true">INDIRECT(ADDRESS(ROW(),4+AJ$1,1,TRUE(),"SPPs_Hist"))</f>
        <v>2.81003875239665</v>
      </c>
      <c r="AK80" s="0" t="n">
        <f aca="true">IF($C80&lt;INDIRECT(ADDRESS(ROW(),4+AK$1,1,TRUE(),"SPPs_Hist")),$B80,0)</f>
        <v>0</v>
      </c>
      <c r="AL80" s="0" t="n">
        <f aca="true">INDIRECT(ADDRESS(ROW(),4+AL$1,1,TRUE(),"SPPs_Hist"))</f>
        <v>2.95072278690392</v>
      </c>
      <c r="AM80" s="0" t="n">
        <f aca="true">IF($C80&lt;INDIRECT(ADDRESS(ROW(),4+AM$1,1,TRUE(),"SPPs_Hist")),$B80,0)</f>
        <v>0</v>
      </c>
      <c r="AN80" s="0" t="n">
        <f aca="true">INDIRECT(ADDRESS(ROW(),4+AN$1,1,TRUE(),"SPPs_Hist"))</f>
        <v>8.17190537389183</v>
      </c>
      <c r="AO80" s="0" t="n">
        <f aca="true">IF($C80&lt;INDIRECT(ADDRESS(ROW(),4+AO$1,1,TRUE(),"SPPs_Hist")),$B80,0)</f>
        <v>0</v>
      </c>
      <c r="AP80" s="0" t="n">
        <f aca="true">INDIRECT(ADDRESS(ROW(),4+AP$1,1,TRUE(),"SPPs_Hist"))</f>
        <v>6.69868050930299</v>
      </c>
      <c r="AQ80" s="0" t="n">
        <f aca="true">IF($C80&lt;INDIRECT(ADDRESS(ROW(),4+AQ$1,1,TRUE(),"SPPs_Hist")),$B80,0)</f>
        <v>0</v>
      </c>
      <c r="AR80" s="0" t="n">
        <f aca="true">INDIRECT(ADDRESS(ROW(),4+AR$1,1,TRUE(),"SPPs_Hist"))</f>
        <v>7.7716027402981</v>
      </c>
      <c r="AS80" s="0" t="n">
        <f aca="true">IF($C80&lt;INDIRECT(ADDRESS(ROW(),4+AS$1,1,TRUE(),"SPPs_Hist")),$B80,0)</f>
        <v>0</v>
      </c>
      <c r="AT80" s="0" t="n">
        <f aca="true">INDIRECT(ADDRESS(ROW(),4+AT$1,1,TRUE(),"SPPs_Hist"))</f>
        <v>6.95075396504688</v>
      </c>
      <c r="AU80" s="0" t="n">
        <f aca="true">IF($C80&lt;INDIRECT(ADDRESS(ROW(),4+AU$1,1,TRUE(),"SPPs_Hist")),$B80,0)</f>
        <v>0</v>
      </c>
      <c r="AV80" s="0" t="n">
        <f aca="true">INDIRECT(ADDRESS(ROW(),4+AV$1,1,TRUE(),"SPPs_Hist"))</f>
        <v>8.48726061894276</v>
      </c>
      <c r="AW80" s="0" t="n">
        <f aca="true">IF($C80&lt;INDIRECT(ADDRESS(ROW(),4+AW$1,1,TRUE(),"SPPs_Hist")),$B80,0)</f>
        <v>0</v>
      </c>
      <c r="AX80" s="0" t="n">
        <f aca="true">INDIRECT(ADDRESS(ROW(),4+AX$1,1,TRUE(),"SPPs_Hist"))</f>
        <v>0.818435419613439</v>
      </c>
      <c r="AY80" s="0" t="n">
        <f aca="true">IF($C80&lt;INDIRECT(ADDRESS(ROW(),4+AY$1,1,TRUE(),"SPPs_Hist")),$B80,0)</f>
        <v>0</v>
      </c>
      <c r="AZ80" s="0" t="n">
        <f aca="true">INDIRECT(ADDRESS(ROW(),4+AZ$1,1,TRUE(),"SPPs_Hist"))</f>
        <v>7.1277873808788</v>
      </c>
      <c r="BA80" s="0" t="n">
        <f aca="true">IF($C80&lt;INDIRECT(ADDRESS(ROW(),4+BA$1,1,TRUE(),"SPPs_Hist")),$B80,0)</f>
        <v>0</v>
      </c>
      <c r="BB80" s="0" t="n">
        <f aca="true">INDIRECT(ADDRESS(ROW(),4+BB$1,1,TRUE(),"SPPs_Hist"))</f>
        <v>5.62245547105712</v>
      </c>
      <c r="BC80" s="0" t="n">
        <f aca="true">IF($C80&lt;INDIRECT(ADDRESS(ROW(),4+BC$1,1,TRUE(),"SPPs_Hist")),$B80,0)</f>
        <v>0</v>
      </c>
      <c r="BD80" s="0" t="n">
        <f aca="true">INDIRECT(ADDRESS(ROW(),4+BD$1,1,TRUE(),"SPPs_Hist"))</f>
        <v>3.6942441952559</v>
      </c>
      <c r="BE80" s="0" t="n">
        <f aca="true">IF($C80&lt;INDIRECT(ADDRESS(ROW(),4+BE$1,1,TRUE(),"SPPs_Hist")),$B80,0)</f>
        <v>0</v>
      </c>
      <c r="BF80" s="0" t="n">
        <f aca="true">INDIRECT(ADDRESS(ROW(),4+BF$1,1,TRUE(),"SPPs_Hist"))</f>
        <v>8.58215042792619</v>
      </c>
      <c r="BG80" s="0" t="n">
        <f aca="true">IF($C80&lt;INDIRECT(ADDRESS(ROW(),4+BG$1,1,TRUE(),"SPPs_Hist")),$B80,0)</f>
        <v>0</v>
      </c>
      <c r="BH80" s="0" t="n">
        <f aca="true">INDIRECT(ADDRESS(ROW(),4+BH$1,1,TRUE(),"SPPs_Hist"))</f>
        <v>3.42475806073188</v>
      </c>
      <c r="BI80" s="0" t="n">
        <f aca="true">IF($C80&lt;INDIRECT(ADDRESS(ROW(),4+BI$1,1,TRUE(),"SPPs_Hist")),$B80,0)</f>
        <v>0</v>
      </c>
      <c r="BJ80" s="0" t="n">
        <f aca="true">INDIRECT(ADDRESS(ROW(),4+BJ$1,1,TRUE(),"SPPs_Hist"))</f>
        <v>0.641665811646592</v>
      </c>
      <c r="BK80" s="0" t="n">
        <f aca="true">IF($C80&lt;INDIRECT(ADDRESS(ROW(),4+BK$1,1,TRUE(),"SPPs_Hist")),$B80,0)</f>
        <v>0</v>
      </c>
      <c r="BL80" s="0" t="n">
        <f aca="true">INDIRECT(ADDRESS(ROW(),4+BL$1,1,TRUE(),"SPPs_Hist"))</f>
        <v>4.57486881289688</v>
      </c>
    </row>
    <row r="83" customFormat="false" ht="12.75" hidden="false" customHeight="false" outlineLevel="0" collapsed="false">
      <c r="A83" s="0" t="s">
        <v>23</v>
      </c>
      <c r="B83" s="0" t="s">
        <v>143</v>
      </c>
      <c r="E83" s="0" t="s">
        <v>78</v>
      </c>
      <c r="F83" s="0" t="s">
        <v>79</v>
      </c>
      <c r="G83" s="0" t="s">
        <v>80</v>
      </c>
      <c r="H83" s="0" t="s">
        <v>81</v>
      </c>
      <c r="I83" s="0" t="s">
        <v>82</v>
      </c>
      <c r="J83" s="0" t="s">
        <v>83</v>
      </c>
      <c r="K83" s="0" t="s">
        <v>84</v>
      </c>
      <c r="L83" s="0" t="s">
        <v>85</v>
      </c>
      <c r="M83" s="0" t="s">
        <v>86</v>
      </c>
      <c r="N83" s="0" t="s">
        <v>87</v>
      </c>
      <c r="O83" s="0" t="s">
        <v>88</v>
      </c>
      <c r="P83" s="0" t="s">
        <v>89</v>
      </c>
      <c r="Q83" s="0" t="s">
        <v>90</v>
      </c>
      <c r="R83" s="0" t="s">
        <v>91</v>
      </c>
      <c r="S83" s="0" t="s">
        <v>92</v>
      </c>
      <c r="T83" s="0" t="s">
        <v>93</v>
      </c>
      <c r="U83" s="0" t="s">
        <v>94</v>
      </c>
      <c r="V83" s="0" t="s">
        <v>95</v>
      </c>
      <c r="W83" s="0" t="s">
        <v>96</v>
      </c>
      <c r="X83" s="0" t="s">
        <v>97</v>
      </c>
      <c r="Y83" s="0" t="s">
        <v>98</v>
      </c>
      <c r="Z83" s="0" t="s">
        <v>99</v>
      </c>
      <c r="AA83" s="0" t="s">
        <v>100</v>
      </c>
      <c r="AB83" s="0" t="s">
        <v>101</v>
      </c>
      <c r="AC83" s="0" t="s">
        <v>102</v>
      </c>
      <c r="AD83" s="0" t="s">
        <v>103</v>
      </c>
      <c r="AE83" s="0" t="s">
        <v>104</v>
      </c>
      <c r="AF83" s="0" t="s">
        <v>105</v>
      </c>
      <c r="AG83" s="0" t="s">
        <v>106</v>
      </c>
      <c r="AH83" s="0" t="s">
        <v>107</v>
      </c>
      <c r="AI83" s="0" t="s">
        <v>108</v>
      </c>
      <c r="AJ83" s="0" t="s">
        <v>109</v>
      </c>
      <c r="AK83" s="0" t="s">
        <v>110</v>
      </c>
      <c r="AL83" s="0" t="s">
        <v>111</v>
      </c>
      <c r="AM83" s="0" t="s">
        <v>112</v>
      </c>
      <c r="AN83" s="0" t="s">
        <v>113</v>
      </c>
      <c r="AO83" s="0" t="s">
        <v>114</v>
      </c>
      <c r="AP83" s="0" t="s">
        <v>115</v>
      </c>
      <c r="AQ83" s="0" t="s">
        <v>116</v>
      </c>
      <c r="AR83" s="0" t="s">
        <v>117</v>
      </c>
      <c r="AS83" s="0" t="s">
        <v>118</v>
      </c>
      <c r="AT83" s="0" t="s">
        <v>119</v>
      </c>
      <c r="AU83" s="0" t="s">
        <v>120</v>
      </c>
      <c r="AV83" s="0" t="s">
        <v>121</v>
      </c>
      <c r="AW83" s="0" t="s">
        <v>122</v>
      </c>
      <c r="AX83" s="0" t="s">
        <v>123</v>
      </c>
      <c r="AY83" s="0" t="s">
        <v>124</v>
      </c>
      <c r="AZ83" s="0" t="s">
        <v>125</v>
      </c>
      <c r="BA83" s="0" t="s">
        <v>126</v>
      </c>
      <c r="BB83" s="0" t="s">
        <v>127</v>
      </c>
      <c r="BC83" s="0" t="s">
        <v>128</v>
      </c>
      <c r="BD83" s="0" t="s">
        <v>129</v>
      </c>
      <c r="BE83" s="0" t="s">
        <v>130</v>
      </c>
      <c r="BF83" s="0" t="s">
        <v>131</v>
      </c>
      <c r="BG83" s="0" t="s">
        <v>132</v>
      </c>
      <c r="BH83" s="0" t="s">
        <v>133</v>
      </c>
      <c r="BI83" s="0" t="s">
        <v>134</v>
      </c>
      <c r="BJ83" s="0" t="s">
        <v>135</v>
      </c>
      <c r="BK83" s="0" t="s">
        <v>136</v>
      </c>
      <c r="BL83" s="0" t="s">
        <v>137</v>
      </c>
    </row>
    <row r="84" customFormat="false" ht="12.75" hidden="false" customHeight="false" outlineLevel="0" collapsed="false">
      <c r="A84" s="0" t="n">
        <v>1</v>
      </c>
      <c r="B84" s="0" t="n">
        <v>50</v>
      </c>
      <c r="E84" s="0" t="n">
        <f aca="false">$B84</f>
        <v>50</v>
      </c>
      <c r="F84" s="0" t="n">
        <f aca="true">MAX(INDIRECT(ADDRESS(ROW()-81,4+F$1,1,TRUE(),"SPPs_Hist"))-INDIRECT(ADDRESS(ROW()-54,4+F$1,1,TRUE(),"SPPs_Hist")),0)</f>
        <v>14.4336634918204</v>
      </c>
      <c r="G84" s="0" t="n">
        <f aca="false">$B84</f>
        <v>50</v>
      </c>
      <c r="H84" s="0" t="n">
        <f aca="true">MAX(INDIRECT(ADDRESS(ROW()-81,4+H$1,1,TRUE(),"SPPs_Hist"))-INDIRECT(ADDRESS(ROW()-54,4+H$1,1,TRUE(),"SPPs_Hist")),0)</f>
        <v>6.48951613882753</v>
      </c>
      <c r="I84" s="0" t="n">
        <f aca="false">$B84</f>
        <v>50</v>
      </c>
      <c r="J84" s="0" t="n">
        <f aca="true">MAX(INDIRECT(ADDRESS(ROW()-81,4+J$1,1,TRUE(),"SPPs_Hist"))-INDIRECT(ADDRESS(ROW()-54,4+J$1,1,TRUE(),"SPPs_Hist")),0)</f>
        <v>9.0011940145239</v>
      </c>
      <c r="K84" s="0" t="n">
        <f aca="false">$B84</f>
        <v>50</v>
      </c>
      <c r="L84" s="0" t="n">
        <f aca="true">MAX(INDIRECT(ADDRESS(ROW()-81,4+L$1,1,TRUE(),"SPPs_Hist"))-INDIRECT(ADDRESS(ROW()-54,4+L$1,1,TRUE(),"SPPs_Hist")),0)</f>
        <v>3.55496576164093</v>
      </c>
      <c r="M84" s="0" t="n">
        <f aca="false">$B84</f>
        <v>50</v>
      </c>
      <c r="N84" s="0" t="n">
        <f aca="true">MAX(INDIRECT(ADDRESS(ROW()-81,4+N$1,1,TRUE(),"SPPs_Hist"))-INDIRECT(ADDRESS(ROW()-54,4+N$1,1,TRUE(),"SPPs_Hist")),0)</f>
        <v>0</v>
      </c>
      <c r="O84" s="0" t="n">
        <f aca="false">$B84</f>
        <v>50</v>
      </c>
      <c r="P84" s="0" t="n">
        <f aca="true">MAX(INDIRECT(ADDRESS(ROW()-81,4+P$1,1,TRUE(),"SPPs_Hist"))-INDIRECT(ADDRESS(ROW()-54,4+P$1,1,TRUE(),"SPPs_Hist")),0)</f>
        <v>12.1245739352947</v>
      </c>
      <c r="Q84" s="0" t="n">
        <f aca="false">$B84</f>
        <v>50</v>
      </c>
      <c r="R84" s="0" t="n">
        <f aca="true">MAX(INDIRECT(ADDRESS(ROW()-81,4+R$1,1,TRUE(),"SPPs_Hist"))-INDIRECT(ADDRESS(ROW()-54,4+R$1,1,TRUE(),"SPPs_Hist")),0)</f>
        <v>3.59491908720546</v>
      </c>
      <c r="S84" s="0" t="n">
        <f aca="false">$B84</f>
        <v>50</v>
      </c>
      <c r="T84" s="0" t="n">
        <f aca="true">MAX(INDIRECT(ADDRESS(ROW()-81,4+T$1,1,TRUE(),"SPPs_Hist"))-INDIRECT(ADDRESS(ROW()-54,4+T$1,1,TRUE(),"SPPs_Hist")),0)</f>
        <v>5.10909172798115</v>
      </c>
      <c r="U84" s="0" t="n">
        <f aca="false">$B84</f>
        <v>50</v>
      </c>
      <c r="V84" s="0" t="n">
        <f aca="true">MAX(INDIRECT(ADDRESS(ROW()-81,4+V$1,1,TRUE(),"SPPs_Hist"))-INDIRECT(ADDRESS(ROW()-54,4+V$1,1,TRUE(),"SPPs_Hist")),0)</f>
        <v>0</v>
      </c>
      <c r="W84" s="0" t="n">
        <f aca="false">$B84</f>
        <v>50</v>
      </c>
      <c r="X84" s="0" t="n">
        <f aca="true">MAX(INDIRECT(ADDRESS(ROW()-81,4+X$1,1,TRUE(),"SPPs_Hist"))-INDIRECT(ADDRESS(ROW()-54,4+X$1,1,TRUE(),"SPPs_Hist")),0)</f>
        <v>3.57361340701335</v>
      </c>
      <c r="Y84" s="0" t="n">
        <f aca="false">$B84</f>
        <v>50</v>
      </c>
      <c r="Z84" s="0" t="n">
        <f aca="true">MAX(INDIRECT(ADDRESS(ROW()-81,4+Z$1,1,TRUE(),"SPPs_Hist"))-INDIRECT(ADDRESS(ROW()-54,4+Z$1,1,TRUE(),"SPPs_Hist")),0)</f>
        <v>0</v>
      </c>
      <c r="AA84" s="0" t="n">
        <f aca="false">$B84</f>
        <v>50</v>
      </c>
      <c r="AB84" s="0" t="n">
        <f aca="true">MAX(INDIRECT(ADDRESS(ROW()-81,4+AB$1,1,TRUE(),"SPPs_Hist"))-INDIRECT(ADDRESS(ROW()-54,4+AB$1,1,TRUE(),"SPPs_Hist")),0)</f>
        <v>8.55221289872475</v>
      </c>
      <c r="AC84" s="0" t="n">
        <f aca="false">$B84</f>
        <v>50</v>
      </c>
      <c r="AD84" s="0" t="n">
        <f aca="true">MAX(INDIRECT(ADDRESS(ROW()-81,4+AD$1,1,TRUE(),"SPPs_Hist"))-INDIRECT(ADDRESS(ROW()-54,4+AD$1,1,TRUE(),"SPPs_Hist")),0)</f>
        <v>0.406507033873424</v>
      </c>
      <c r="AE84" s="0" t="n">
        <f aca="false">$B84</f>
        <v>50</v>
      </c>
      <c r="AF84" s="0" t="n">
        <f aca="true">MAX(INDIRECT(ADDRESS(ROW()-81,4+AF$1,1,TRUE(),"SPPs_Hist"))-INDIRECT(ADDRESS(ROW()-54,4+AF$1,1,TRUE(),"SPPs_Hist")),0)</f>
        <v>6.13344322773499</v>
      </c>
      <c r="AG84" s="0" t="n">
        <f aca="false">$B84</f>
        <v>50</v>
      </c>
      <c r="AH84" s="0" t="n">
        <f aca="true">MAX(INDIRECT(ADDRESS(ROW()-81,4+AH$1,1,TRUE(),"SPPs_Hist"))-INDIRECT(ADDRESS(ROW()-54,4+AH$1,1,TRUE(),"SPPs_Hist")),0)</f>
        <v>2.53989518500503</v>
      </c>
      <c r="AI84" s="0" t="n">
        <f aca="false">$B84</f>
        <v>50</v>
      </c>
      <c r="AJ84" s="0" t="n">
        <f aca="true">MAX(INDIRECT(ADDRESS(ROW()-81,4+AJ$1,1,TRUE(),"SPPs_Hist"))-INDIRECT(ADDRESS(ROW()-54,4+AJ$1,1,TRUE(),"SPPs_Hist")),0)</f>
        <v>1.34642948457452</v>
      </c>
      <c r="AK84" s="0" t="n">
        <f aca="false">$B84</f>
        <v>50</v>
      </c>
      <c r="AL84" s="0" t="n">
        <f aca="true">MAX(INDIRECT(ADDRESS(ROW()-81,4+AL$1,1,TRUE(),"SPPs_Hist"))-INDIRECT(ADDRESS(ROW()-54,4+AL$1,1,TRUE(),"SPPs_Hist")),0)</f>
        <v>2.6956396503382</v>
      </c>
      <c r="AM84" s="0" t="n">
        <f aca="false">$B84</f>
        <v>50</v>
      </c>
      <c r="AN84" s="0" t="n">
        <f aca="true">MAX(INDIRECT(ADDRESS(ROW()-81,4+AN$1,1,TRUE(),"SPPs_Hist"))-INDIRECT(ADDRESS(ROW()-54,4+AN$1,1,TRUE(),"SPPs_Hist")),0)</f>
        <v>8.14784142396658</v>
      </c>
      <c r="AO84" s="0" t="n">
        <f aca="false">$B84</f>
        <v>50</v>
      </c>
      <c r="AP84" s="0" t="n">
        <f aca="true">MAX(INDIRECT(ADDRESS(ROW()-81,4+AP$1,1,TRUE(),"SPPs_Hist"))-INDIRECT(ADDRESS(ROW()-54,4+AP$1,1,TRUE(),"SPPs_Hist")),0)</f>
        <v>2.35210397387767</v>
      </c>
      <c r="AQ84" s="0" t="n">
        <f aca="false">$B84</f>
        <v>50</v>
      </c>
      <c r="AR84" s="0" t="n">
        <f aca="true">MAX(INDIRECT(ADDRESS(ROW()-81,4+AR$1,1,TRUE(),"SPPs_Hist"))-INDIRECT(ADDRESS(ROW()-54,4+AR$1,1,TRUE(),"SPPs_Hist")),0)</f>
        <v>6.71549498927407</v>
      </c>
      <c r="AS84" s="0" t="n">
        <f aca="false">$B84</f>
        <v>50</v>
      </c>
      <c r="AT84" s="0" t="n">
        <f aca="true">MAX(INDIRECT(ADDRESS(ROW()-81,4+AT$1,1,TRUE(),"SPPs_Hist"))-INDIRECT(ADDRESS(ROW()-54,4+AT$1,1,TRUE(),"SPPs_Hist")),0)</f>
        <v>4.19471676184806</v>
      </c>
      <c r="AU84" s="0" t="n">
        <f aca="false">$B84</f>
        <v>50</v>
      </c>
      <c r="AV84" s="0" t="n">
        <f aca="true">MAX(INDIRECT(ADDRESS(ROW()-81,4+AV$1,1,TRUE(),"SPPs_Hist"))-INDIRECT(ADDRESS(ROW()-54,4+AV$1,1,TRUE(),"SPPs_Hist")),0)</f>
        <v>2.7982722868476</v>
      </c>
      <c r="AW84" s="0" t="n">
        <f aca="false">$B84</f>
        <v>50</v>
      </c>
      <c r="AX84" s="0" t="n">
        <f aca="true">MAX(INDIRECT(ADDRESS(ROW()-81,4+AX$1,1,TRUE(),"SPPs_Hist"))-INDIRECT(ADDRESS(ROW()-54,4+AX$1,1,TRUE(),"SPPs_Hist")),0)</f>
        <v>0</v>
      </c>
      <c r="AY84" s="0" t="n">
        <f aca="false">$B84</f>
        <v>50</v>
      </c>
      <c r="AZ84" s="0" t="n">
        <f aca="true">MAX(INDIRECT(ADDRESS(ROW()-81,4+AZ$1,1,TRUE(),"SPPs_Hist"))-INDIRECT(ADDRESS(ROW()-54,4+AZ$1,1,TRUE(),"SPPs_Hist")),0)</f>
        <v>0</v>
      </c>
      <c r="BA84" s="0" t="n">
        <f aca="false">$B84</f>
        <v>50</v>
      </c>
      <c r="BB84" s="0" t="n">
        <f aca="true">MAX(INDIRECT(ADDRESS(ROW()-81,4+BB$1,1,TRUE(),"SPPs_Hist"))-INDIRECT(ADDRESS(ROW()-54,4+BB$1,1,TRUE(),"SPPs_Hist")),0)</f>
        <v>0</v>
      </c>
      <c r="BC84" s="0" t="n">
        <f aca="false">$B84</f>
        <v>50</v>
      </c>
      <c r="BD84" s="0" t="n">
        <f aca="true">MAX(INDIRECT(ADDRESS(ROW()-81,4+BD$1,1,TRUE(),"SPPs_Hist"))-INDIRECT(ADDRESS(ROW()-54,4+BD$1,1,TRUE(),"SPPs_Hist")),0)</f>
        <v>3.80326274252804</v>
      </c>
      <c r="BE84" s="0" t="n">
        <f aca="false">$B84</f>
        <v>50</v>
      </c>
      <c r="BF84" s="0" t="n">
        <f aca="true">MAX(INDIRECT(ADDRESS(ROW()-81,4+BF$1,1,TRUE(),"SPPs_Hist"))-INDIRECT(ADDRESS(ROW()-54,4+BF$1,1,TRUE(),"SPPs_Hist")),0)</f>
        <v>0</v>
      </c>
      <c r="BG84" s="0" t="n">
        <f aca="false">$B84</f>
        <v>50</v>
      </c>
      <c r="BH84" s="0" t="n">
        <f aca="true">MAX(INDIRECT(ADDRESS(ROW()-81,4+BH$1,1,TRUE(),"SPPs_Hist"))-INDIRECT(ADDRESS(ROW()-54,4+BH$1,1,TRUE(),"SPPs_Hist")),0)</f>
        <v>3.76841902504101</v>
      </c>
      <c r="BI84" s="0" t="n">
        <f aca="false">$B84</f>
        <v>50</v>
      </c>
      <c r="BJ84" s="0" t="n">
        <f aca="true">MAX(INDIRECT(ADDRESS(ROW()-81,4+BJ$1,1,TRUE(),"SPPs_Hist"))-INDIRECT(ADDRESS(ROW()-54,4+BJ$1,1,TRUE(),"SPPs_Hist")),0)</f>
        <v>0.47966230212883</v>
      </c>
      <c r="BK84" s="0" t="n">
        <f aca="false">$B84</f>
        <v>50</v>
      </c>
      <c r="BL84" s="0" t="n">
        <f aca="true">MAX(INDIRECT(ADDRESS(ROW()-81,4+BL$1,1,TRUE(),"SPPs_Hist"))-INDIRECT(ADDRESS(ROW()-54,4+BL$1,1,TRUE(),"SPPs_Hist")),0)</f>
        <v>0</v>
      </c>
    </row>
    <row r="85" customFormat="false" ht="12.75" hidden="false" customHeight="false" outlineLevel="0" collapsed="false">
      <c r="A85" s="0" t="n">
        <v>2</v>
      </c>
      <c r="B85" s="0" t="n">
        <v>50</v>
      </c>
      <c r="E85" s="0" t="n">
        <f aca="false">$B85</f>
        <v>50</v>
      </c>
      <c r="F85" s="0" t="n">
        <f aca="true">MAX(INDIRECT(ADDRESS(ROW()-81,4+F$1,1,TRUE(),"SPPs_Hist"))-INDIRECT(ADDRESS(ROW()-54,4+F$1,1,TRUE(),"SPPs_Hist")),0)</f>
        <v>0</v>
      </c>
      <c r="G85" s="0" t="n">
        <f aca="false">$B85</f>
        <v>50</v>
      </c>
      <c r="H85" s="0" t="n">
        <f aca="true">MAX(INDIRECT(ADDRESS(ROW()-81,4+H$1,1,TRUE(),"SPPs_Hist"))-INDIRECT(ADDRESS(ROW()-54,4+H$1,1,TRUE(),"SPPs_Hist")),0)</f>
        <v>7.4557223301949</v>
      </c>
      <c r="I85" s="0" t="n">
        <f aca="false">$B85</f>
        <v>50</v>
      </c>
      <c r="J85" s="0" t="n">
        <f aca="true">MAX(INDIRECT(ADDRESS(ROW()-81,4+J$1,1,TRUE(),"SPPs_Hist"))-INDIRECT(ADDRESS(ROW()-54,4+J$1,1,TRUE(),"SPPs_Hist")),0)</f>
        <v>4.47365250983834</v>
      </c>
      <c r="K85" s="0" t="n">
        <f aca="false">$B85</f>
        <v>50</v>
      </c>
      <c r="L85" s="0" t="n">
        <f aca="true">MAX(INDIRECT(ADDRESS(ROW()-81,4+L$1,1,TRUE(),"SPPs_Hist"))-INDIRECT(ADDRESS(ROW()-54,4+L$1,1,TRUE(),"SPPs_Hist")),0)</f>
        <v>8.74695222621541</v>
      </c>
      <c r="M85" s="0" t="n">
        <f aca="false">$B85</f>
        <v>50</v>
      </c>
      <c r="N85" s="0" t="n">
        <f aca="true">MAX(INDIRECT(ADDRESS(ROW()-81,4+N$1,1,TRUE(),"SPPs_Hist"))-INDIRECT(ADDRESS(ROW()-54,4+N$1,1,TRUE(),"SPPs_Hist")),0)</f>
        <v>0.624650012579032</v>
      </c>
      <c r="O85" s="0" t="n">
        <f aca="false">$B85</f>
        <v>50</v>
      </c>
      <c r="P85" s="0" t="n">
        <f aca="true">MAX(INDIRECT(ADDRESS(ROW()-81,4+P$1,1,TRUE(),"SPPs_Hist"))-INDIRECT(ADDRESS(ROW()-54,4+P$1,1,TRUE(),"SPPs_Hist")),0)</f>
        <v>7.38826263223078</v>
      </c>
      <c r="Q85" s="0" t="n">
        <f aca="false">$B85</f>
        <v>50</v>
      </c>
      <c r="R85" s="0" t="n">
        <f aca="true">MAX(INDIRECT(ADDRESS(ROW()-81,4+R$1,1,TRUE(),"SPPs_Hist"))-INDIRECT(ADDRESS(ROW()-54,4+R$1,1,TRUE(),"SPPs_Hist")),0)</f>
        <v>0</v>
      </c>
      <c r="S85" s="0" t="n">
        <f aca="false">$B85</f>
        <v>50</v>
      </c>
      <c r="T85" s="0" t="n">
        <f aca="true">MAX(INDIRECT(ADDRESS(ROW()-81,4+T$1,1,TRUE(),"SPPs_Hist"))-INDIRECT(ADDRESS(ROW()-54,4+T$1,1,TRUE(),"SPPs_Hist")),0)</f>
        <v>11.6224017729281</v>
      </c>
      <c r="U85" s="0" t="n">
        <f aca="false">$B85</f>
        <v>50</v>
      </c>
      <c r="V85" s="0" t="n">
        <f aca="true">MAX(INDIRECT(ADDRESS(ROW()-81,4+V$1,1,TRUE(),"SPPs_Hist"))-INDIRECT(ADDRESS(ROW()-54,4+V$1,1,TRUE(),"SPPs_Hist")),0)</f>
        <v>5.10768882245457</v>
      </c>
      <c r="W85" s="0" t="n">
        <f aca="false">$B85</f>
        <v>50</v>
      </c>
      <c r="X85" s="0" t="n">
        <f aca="true">MAX(INDIRECT(ADDRESS(ROW()-81,4+X$1,1,TRUE(),"SPPs_Hist"))-INDIRECT(ADDRESS(ROW()-54,4+X$1,1,TRUE(),"SPPs_Hist")),0)</f>
        <v>0.0742325791594212</v>
      </c>
      <c r="Y85" s="0" t="n">
        <f aca="false">$B85</f>
        <v>50</v>
      </c>
      <c r="Z85" s="0" t="n">
        <f aca="true">MAX(INDIRECT(ADDRESS(ROW()-81,4+Z$1,1,TRUE(),"SPPs_Hist"))-INDIRECT(ADDRESS(ROW()-54,4+Z$1,1,TRUE(),"SPPs_Hist")),0)</f>
        <v>18.2583305187665</v>
      </c>
      <c r="AA85" s="0" t="n">
        <f aca="false">$B85</f>
        <v>50</v>
      </c>
      <c r="AB85" s="0" t="n">
        <f aca="true">MAX(INDIRECT(ADDRESS(ROW()-81,4+AB$1,1,TRUE(),"SPPs_Hist"))-INDIRECT(ADDRESS(ROW()-54,4+AB$1,1,TRUE(),"SPPs_Hist")),0)</f>
        <v>15.6451546093991</v>
      </c>
      <c r="AC85" s="0" t="n">
        <f aca="false">$B85</f>
        <v>50</v>
      </c>
      <c r="AD85" s="0" t="n">
        <f aca="true">MAX(INDIRECT(ADDRESS(ROW()-81,4+AD$1,1,TRUE(),"SPPs_Hist"))-INDIRECT(ADDRESS(ROW()-54,4+AD$1,1,TRUE(),"SPPs_Hist")),0)</f>
        <v>0</v>
      </c>
      <c r="AE85" s="0" t="n">
        <f aca="false">$B85</f>
        <v>50</v>
      </c>
      <c r="AF85" s="0" t="n">
        <f aca="true">MAX(INDIRECT(ADDRESS(ROW()-81,4+AF$1,1,TRUE(),"SPPs_Hist"))-INDIRECT(ADDRESS(ROW()-54,4+AF$1,1,TRUE(),"SPPs_Hist")),0)</f>
        <v>0.0284532535870596</v>
      </c>
      <c r="AG85" s="0" t="n">
        <f aca="false">$B85</f>
        <v>50</v>
      </c>
      <c r="AH85" s="0" t="n">
        <f aca="true">MAX(INDIRECT(ADDRESS(ROW()-81,4+AH$1,1,TRUE(),"SPPs_Hist"))-INDIRECT(ADDRESS(ROW()-54,4+AH$1,1,TRUE(),"SPPs_Hist")),0)</f>
        <v>3.41585881207593</v>
      </c>
      <c r="AI85" s="0" t="n">
        <f aca="false">$B85</f>
        <v>50</v>
      </c>
      <c r="AJ85" s="0" t="n">
        <f aca="true">MAX(INDIRECT(ADDRESS(ROW()-81,4+AJ$1,1,TRUE(),"SPPs_Hist"))-INDIRECT(ADDRESS(ROW()-54,4+AJ$1,1,TRUE(),"SPPs_Hist")),0)</f>
        <v>1.79891127519215</v>
      </c>
      <c r="AK85" s="0" t="n">
        <f aca="false">$B85</f>
        <v>50</v>
      </c>
      <c r="AL85" s="0" t="n">
        <f aca="true">MAX(INDIRECT(ADDRESS(ROW()-81,4+AL$1,1,TRUE(),"SPPs_Hist"))-INDIRECT(ADDRESS(ROW()-54,4+AL$1,1,TRUE(),"SPPs_Hist")),0)</f>
        <v>3.53370494216069</v>
      </c>
      <c r="AM85" s="0" t="n">
        <f aca="false">$B85</f>
        <v>50</v>
      </c>
      <c r="AN85" s="0" t="n">
        <f aca="true">MAX(INDIRECT(ADDRESS(ROW()-81,4+AN$1,1,TRUE(),"SPPs_Hist"))-INDIRECT(ADDRESS(ROW()-54,4+AN$1,1,TRUE(),"SPPs_Hist")),0)</f>
        <v>0</v>
      </c>
      <c r="AO85" s="0" t="n">
        <f aca="false">$B85</f>
        <v>50</v>
      </c>
      <c r="AP85" s="0" t="n">
        <f aca="true">MAX(INDIRECT(ADDRESS(ROW()-81,4+AP$1,1,TRUE(),"SPPs_Hist"))-INDIRECT(ADDRESS(ROW()-54,4+AP$1,1,TRUE(),"SPPs_Hist")),0)</f>
        <v>11.3925913377606</v>
      </c>
      <c r="AQ85" s="0" t="n">
        <f aca="false">$B85</f>
        <v>50</v>
      </c>
      <c r="AR85" s="0" t="n">
        <f aca="true">MAX(INDIRECT(ADDRESS(ROW()-81,4+AR$1,1,TRUE(),"SPPs_Hist"))-INDIRECT(ADDRESS(ROW()-54,4+AR$1,1,TRUE(),"SPPs_Hist")),0)</f>
        <v>2.59645776909909</v>
      </c>
      <c r="AS85" s="0" t="n">
        <f aca="false">$B85</f>
        <v>50</v>
      </c>
      <c r="AT85" s="0" t="n">
        <f aca="true">MAX(INDIRECT(ADDRESS(ROW()-81,4+AT$1,1,TRUE(),"SPPs_Hist"))-INDIRECT(ADDRESS(ROW()-54,4+AT$1,1,TRUE(),"SPPs_Hist")),0)</f>
        <v>6.44066133515876</v>
      </c>
      <c r="AU85" s="0" t="n">
        <f aca="false">$B85</f>
        <v>50</v>
      </c>
      <c r="AV85" s="0" t="n">
        <f aca="true">MAX(INDIRECT(ADDRESS(ROW()-81,4+AV$1,1,TRUE(),"SPPs_Hist"))-INDIRECT(ADDRESS(ROW()-54,4+AV$1,1,TRUE(),"SPPs_Hist")),0)</f>
        <v>0</v>
      </c>
      <c r="AW85" s="0" t="n">
        <f aca="false">$B85</f>
        <v>50</v>
      </c>
      <c r="AX85" s="0" t="n">
        <f aca="true">MAX(INDIRECT(ADDRESS(ROW()-81,4+AX$1,1,TRUE(),"SPPs_Hist"))-INDIRECT(ADDRESS(ROW()-54,4+AX$1,1,TRUE(),"SPPs_Hist")),0)</f>
        <v>0</v>
      </c>
      <c r="AY85" s="0" t="n">
        <f aca="false">$B85</f>
        <v>50</v>
      </c>
      <c r="AZ85" s="0" t="n">
        <f aca="true">MAX(INDIRECT(ADDRESS(ROW()-81,4+AZ$1,1,TRUE(),"SPPs_Hist"))-INDIRECT(ADDRESS(ROW()-54,4+AZ$1,1,TRUE(),"SPPs_Hist")),0)</f>
        <v>6.35935710570031</v>
      </c>
      <c r="BA85" s="0" t="n">
        <f aca="false">$B85</f>
        <v>50</v>
      </c>
      <c r="BB85" s="0" t="n">
        <f aca="true">MAX(INDIRECT(ADDRESS(ROW()-81,4+BB$1,1,TRUE(),"SPPs_Hist"))-INDIRECT(ADDRESS(ROW()-54,4+BB$1,1,TRUE(),"SPPs_Hist")),0)</f>
        <v>0</v>
      </c>
      <c r="BC85" s="0" t="n">
        <f aca="false">$B85</f>
        <v>50</v>
      </c>
      <c r="BD85" s="0" t="n">
        <f aca="true">MAX(INDIRECT(ADDRESS(ROW()-81,4+BD$1,1,TRUE(),"SPPs_Hist"))-INDIRECT(ADDRESS(ROW()-54,4+BD$1,1,TRUE(),"SPPs_Hist")),0)</f>
        <v>0.587611936447445</v>
      </c>
      <c r="BE85" s="0" t="n">
        <f aca="false">$B85</f>
        <v>50</v>
      </c>
      <c r="BF85" s="0" t="n">
        <f aca="true">MAX(INDIRECT(ADDRESS(ROW()-81,4+BF$1,1,TRUE(),"SPPs_Hist"))-INDIRECT(ADDRESS(ROW()-54,4+BF$1,1,TRUE(),"SPPs_Hist")),0)</f>
        <v>17.5737327605588</v>
      </c>
      <c r="BG85" s="0" t="n">
        <f aca="false">$B85</f>
        <v>50</v>
      </c>
      <c r="BH85" s="0" t="n">
        <f aca="true">MAX(INDIRECT(ADDRESS(ROW()-81,4+BH$1,1,TRUE(),"SPPs_Hist"))-INDIRECT(ADDRESS(ROW()-54,4+BH$1,1,TRUE(),"SPPs_Hist")),0)</f>
        <v>1.80283161671187</v>
      </c>
      <c r="BI85" s="0" t="n">
        <f aca="false">$B85</f>
        <v>50</v>
      </c>
      <c r="BJ85" s="0" t="n">
        <f aca="true">MAX(INDIRECT(ADDRESS(ROW()-81,4+BJ$1,1,TRUE(),"SPPs_Hist"))-INDIRECT(ADDRESS(ROW()-54,4+BJ$1,1,TRUE(),"SPPs_Hist")),0)</f>
        <v>11.7810354500819</v>
      </c>
      <c r="BK85" s="0" t="n">
        <f aca="false">$B85</f>
        <v>50</v>
      </c>
      <c r="BL85" s="0" t="n">
        <f aca="true">MAX(INDIRECT(ADDRESS(ROW()-81,4+BL$1,1,TRUE(),"SPPs_Hist"))-INDIRECT(ADDRESS(ROW()-54,4+BL$1,1,TRUE(),"SPPs_Hist")),0)</f>
        <v>5.53855595667964</v>
      </c>
    </row>
    <row r="86" customFormat="false" ht="12.75" hidden="false" customHeight="false" outlineLevel="0" collapsed="false">
      <c r="A86" s="0" t="n">
        <v>3</v>
      </c>
      <c r="B86" s="0" t="n">
        <v>50</v>
      </c>
      <c r="E86" s="0" t="n">
        <f aca="false">$B86</f>
        <v>50</v>
      </c>
      <c r="F86" s="0" t="n">
        <f aca="true">MAX(INDIRECT(ADDRESS(ROW()-81,4+F$1,1,TRUE(),"SPPs_Hist"))-INDIRECT(ADDRESS(ROW()-54,4+F$1,1,TRUE(),"SPPs_Hist")),0)</f>
        <v>4.74649586293592</v>
      </c>
      <c r="G86" s="0" t="n">
        <f aca="false">$B86</f>
        <v>50</v>
      </c>
      <c r="H86" s="0" t="n">
        <f aca="true">MAX(INDIRECT(ADDRESS(ROW()-81,4+H$1,1,TRUE(),"SPPs_Hist"))-INDIRECT(ADDRESS(ROW()-54,4+H$1,1,TRUE(),"SPPs_Hist")),0)</f>
        <v>4.67487536406777</v>
      </c>
      <c r="I86" s="0" t="n">
        <f aca="false">$B86</f>
        <v>50</v>
      </c>
      <c r="J86" s="0" t="n">
        <f aca="true">MAX(INDIRECT(ADDRESS(ROW()-81,4+J$1,1,TRUE(),"SPPs_Hist"))-INDIRECT(ADDRESS(ROW()-54,4+J$1,1,TRUE(),"SPPs_Hist")),0)</f>
        <v>12.8756874505885</v>
      </c>
      <c r="K86" s="0" t="n">
        <f aca="false">$B86</f>
        <v>50</v>
      </c>
      <c r="L86" s="0" t="n">
        <f aca="true">MAX(INDIRECT(ADDRESS(ROW()-81,4+L$1,1,TRUE(),"SPPs_Hist"))-INDIRECT(ADDRESS(ROW()-54,4+L$1,1,TRUE(),"SPPs_Hist")),0)</f>
        <v>14.9332357501274</v>
      </c>
      <c r="M86" s="0" t="n">
        <f aca="false">$B86</f>
        <v>50</v>
      </c>
      <c r="N86" s="0" t="n">
        <f aca="true">MAX(INDIRECT(ADDRESS(ROW()-81,4+N$1,1,TRUE(),"SPPs_Hist"))-INDIRECT(ADDRESS(ROW()-54,4+N$1,1,TRUE(),"SPPs_Hist")),0)</f>
        <v>9.64031592429859</v>
      </c>
      <c r="O86" s="0" t="n">
        <f aca="false">$B86</f>
        <v>50</v>
      </c>
      <c r="P86" s="0" t="n">
        <f aca="true">MAX(INDIRECT(ADDRESS(ROW()-81,4+P$1,1,TRUE(),"SPPs_Hist"))-INDIRECT(ADDRESS(ROW()-54,4+P$1,1,TRUE(),"SPPs_Hist")),0)</f>
        <v>8.34040752908994</v>
      </c>
      <c r="Q86" s="0" t="n">
        <f aca="false">$B86</f>
        <v>50</v>
      </c>
      <c r="R86" s="0" t="n">
        <f aca="true">MAX(INDIRECT(ADDRESS(ROW()-81,4+R$1,1,TRUE(),"SPPs_Hist"))-INDIRECT(ADDRESS(ROW()-54,4+R$1,1,TRUE(),"SPPs_Hist")),0)</f>
        <v>2.87028803639415</v>
      </c>
      <c r="S86" s="0" t="n">
        <f aca="false">$B86</f>
        <v>50</v>
      </c>
      <c r="T86" s="0" t="n">
        <f aca="true">MAX(INDIRECT(ADDRESS(ROW()-81,4+T$1,1,TRUE(),"SPPs_Hist"))-INDIRECT(ADDRESS(ROW()-54,4+T$1,1,TRUE(),"SPPs_Hist")),0)</f>
        <v>6.54478955791704</v>
      </c>
      <c r="U86" s="0" t="n">
        <f aca="false">$B86</f>
        <v>50</v>
      </c>
      <c r="V86" s="0" t="n">
        <f aca="true">MAX(INDIRECT(ADDRESS(ROW()-81,4+V$1,1,TRUE(),"SPPs_Hist"))-INDIRECT(ADDRESS(ROW()-54,4+V$1,1,TRUE(),"SPPs_Hist")),0)</f>
        <v>1.18363986603113</v>
      </c>
      <c r="W86" s="0" t="n">
        <f aca="false">$B86</f>
        <v>50</v>
      </c>
      <c r="X86" s="0" t="n">
        <f aca="true">MAX(INDIRECT(ADDRESS(ROW()-81,4+X$1,1,TRUE(),"SPPs_Hist"))-INDIRECT(ADDRESS(ROW()-54,4+X$1,1,TRUE(),"SPPs_Hist")),0)</f>
        <v>6.46977685060407</v>
      </c>
      <c r="Y86" s="0" t="n">
        <f aca="false">$B86</f>
        <v>50</v>
      </c>
      <c r="Z86" s="0" t="n">
        <f aca="true">MAX(INDIRECT(ADDRESS(ROW()-81,4+Z$1,1,TRUE(),"SPPs_Hist"))-INDIRECT(ADDRESS(ROW()-54,4+Z$1,1,TRUE(),"SPPs_Hist")),0)</f>
        <v>13.0808705039569</v>
      </c>
      <c r="AA86" s="0" t="n">
        <f aca="false">$B86</f>
        <v>50</v>
      </c>
      <c r="AB86" s="0" t="n">
        <f aca="true">MAX(INDIRECT(ADDRESS(ROW()-81,4+AB$1,1,TRUE(),"SPPs_Hist"))-INDIRECT(ADDRESS(ROW()-54,4+AB$1,1,TRUE(),"SPPs_Hist")),0)</f>
        <v>6.49346654116523</v>
      </c>
      <c r="AC86" s="0" t="n">
        <f aca="false">$B86</f>
        <v>50</v>
      </c>
      <c r="AD86" s="0" t="n">
        <f aca="true">MAX(INDIRECT(ADDRESS(ROW()-81,4+AD$1,1,TRUE(),"SPPs_Hist"))-INDIRECT(ADDRESS(ROW()-54,4+AD$1,1,TRUE(),"SPPs_Hist")),0)</f>
        <v>7.66182898850251</v>
      </c>
      <c r="AE86" s="0" t="n">
        <f aca="false">$B86</f>
        <v>50</v>
      </c>
      <c r="AF86" s="0" t="n">
        <f aca="true">MAX(INDIRECT(ADDRESS(ROW()-81,4+AF$1,1,TRUE(),"SPPs_Hist"))-INDIRECT(ADDRESS(ROW()-54,4+AF$1,1,TRUE(),"SPPs_Hist")),0)</f>
        <v>0.897323171549232</v>
      </c>
      <c r="AG86" s="0" t="n">
        <f aca="false">$B86</f>
        <v>50</v>
      </c>
      <c r="AH86" s="0" t="n">
        <f aca="true">MAX(INDIRECT(ADDRESS(ROW()-81,4+AH$1,1,TRUE(),"SPPs_Hist"))-INDIRECT(ADDRESS(ROW()-54,4+AH$1,1,TRUE(),"SPPs_Hist")),0)</f>
        <v>3.28737596108057</v>
      </c>
      <c r="AI86" s="0" t="n">
        <f aca="false">$B86</f>
        <v>50</v>
      </c>
      <c r="AJ86" s="0" t="n">
        <f aca="true">MAX(INDIRECT(ADDRESS(ROW()-81,4+AJ$1,1,TRUE(),"SPPs_Hist"))-INDIRECT(ADDRESS(ROW()-54,4+AJ$1,1,TRUE(),"SPPs_Hist")),0)</f>
        <v>12.4192765825689</v>
      </c>
      <c r="AK86" s="0" t="n">
        <f aca="false">$B86</f>
        <v>50</v>
      </c>
      <c r="AL86" s="0" t="n">
        <f aca="true">MAX(INDIRECT(ADDRESS(ROW()-81,4+AL$1,1,TRUE(),"SPPs_Hist"))-INDIRECT(ADDRESS(ROW()-54,4+AL$1,1,TRUE(),"SPPs_Hist")),0)</f>
        <v>0</v>
      </c>
      <c r="AM86" s="0" t="n">
        <f aca="false">$B86</f>
        <v>50</v>
      </c>
      <c r="AN86" s="0" t="n">
        <f aca="true">MAX(INDIRECT(ADDRESS(ROW()-81,4+AN$1,1,TRUE(),"SPPs_Hist"))-INDIRECT(ADDRESS(ROW()-54,4+AN$1,1,TRUE(),"SPPs_Hist")),0)</f>
        <v>0</v>
      </c>
      <c r="AO86" s="0" t="n">
        <f aca="false">$B86</f>
        <v>50</v>
      </c>
      <c r="AP86" s="0" t="n">
        <f aca="true">MAX(INDIRECT(ADDRESS(ROW()-81,4+AP$1,1,TRUE(),"SPPs_Hist"))-INDIRECT(ADDRESS(ROW()-54,4+AP$1,1,TRUE(),"SPPs_Hist")),0)</f>
        <v>12.9641403136409</v>
      </c>
      <c r="AQ86" s="0" t="n">
        <f aca="false">$B86</f>
        <v>50</v>
      </c>
      <c r="AR86" s="0" t="n">
        <f aca="true">MAX(INDIRECT(ADDRESS(ROW()-81,4+AR$1,1,TRUE(),"SPPs_Hist"))-INDIRECT(ADDRESS(ROW()-54,4+AR$1,1,TRUE(),"SPPs_Hist")),0)</f>
        <v>7.74493205799481</v>
      </c>
      <c r="AS86" s="0" t="n">
        <f aca="false">$B86</f>
        <v>50</v>
      </c>
      <c r="AT86" s="0" t="n">
        <f aca="true">MAX(INDIRECT(ADDRESS(ROW()-81,4+AT$1,1,TRUE(),"SPPs_Hist"))-INDIRECT(ADDRESS(ROW()-54,4+AT$1,1,TRUE(),"SPPs_Hist")),0)</f>
        <v>2.62609137411084</v>
      </c>
      <c r="AU86" s="0" t="n">
        <f aca="false">$B86</f>
        <v>50</v>
      </c>
      <c r="AV86" s="0" t="n">
        <f aca="true">MAX(INDIRECT(ADDRESS(ROW()-81,4+AV$1,1,TRUE(),"SPPs_Hist"))-INDIRECT(ADDRESS(ROW()-54,4+AV$1,1,TRUE(),"SPPs_Hist")),0)</f>
        <v>17.9354045845789</v>
      </c>
      <c r="AW86" s="0" t="n">
        <f aca="false">$B86</f>
        <v>50</v>
      </c>
      <c r="AX86" s="0" t="n">
        <f aca="true">MAX(INDIRECT(ADDRESS(ROW()-81,4+AX$1,1,TRUE(),"SPPs_Hist"))-INDIRECT(ADDRESS(ROW()-54,4+AX$1,1,TRUE(),"SPPs_Hist")),0)</f>
        <v>2.02531805020613</v>
      </c>
      <c r="AY86" s="0" t="n">
        <f aca="false">$B86</f>
        <v>50</v>
      </c>
      <c r="AZ86" s="0" t="n">
        <f aca="true">MAX(INDIRECT(ADDRESS(ROW()-81,4+AZ$1,1,TRUE(),"SPPs_Hist"))-INDIRECT(ADDRESS(ROW()-54,4+AZ$1,1,TRUE(),"SPPs_Hist")),0)</f>
        <v>11.6906623257335</v>
      </c>
      <c r="BA86" s="0" t="n">
        <f aca="false">$B86</f>
        <v>50</v>
      </c>
      <c r="BB86" s="0" t="n">
        <f aca="true">MAX(INDIRECT(ADDRESS(ROW()-81,4+BB$1,1,TRUE(),"SPPs_Hist"))-INDIRECT(ADDRESS(ROW()-54,4+BB$1,1,TRUE(),"SPPs_Hist")),0)</f>
        <v>10.7166414165896</v>
      </c>
      <c r="BC86" s="0" t="n">
        <f aca="false">$B86</f>
        <v>50</v>
      </c>
      <c r="BD86" s="0" t="n">
        <f aca="true">MAX(INDIRECT(ADDRESS(ROW()-81,4+BD$1,1,TRUE(),"SPPs_Hist"))-INDIRECT(ADDRESS(ROW()-54,4+BD$1,1,TRUE(),"SPPs_Hist")),0)</f>
        <v>15.5134751119899</v>
      </c>
      <c r="BE86" s="0" t="n">
        <f aca="false">$B86</f>
        <v>50</v>
      </c>
      <c r="BF86" s="0" t="n">
        <f aca="true">MAX(INDIRECT(ADDRESS(ROW()-81,4+BF$1,1,TRUE(),"SPPs_Hist"))-INDIRECT(ADDRESS(ROW()-54,4+BF$1,1,TRUE(),"SPPs_Hist")),0)</f>
        <v>0</v>
      </c>
      <c r="BG86" s="0" t="n">
        <f aca="false">$B86</f>
        <v>50</v>
      </c>
      <c r="BH86" s="0" t="n">
        <f aca="true">MAX(INDIRECT(ADDRESS(ROW()-81,4+BH$1,1,TRUE(),"SPPs_Hist"))-INDIRECT(ADDRESS(ROW()-54,4+BH$1,1,TRUE(),"SPPs_Hist")),0)</f>
        <v>4.71055910082677</v>
      </c>
      <c r="BI86" s="0" t="n">
        <f aca="false">$B86</f>
        <v>50</v>
      </c>
      <c r="BJ86" s="0" t="n">
        <f aca="true">MAX(INDIRECT(ADDRESS(ROW()-81,4+BJ$1,1,TRUE(),"SPPs_Hist"))-INDIRECT(ADDRESS(ROW()-54,4+BJ$1,1,TRUE(),"SPPs_Hist")),0)</f>
        <v>13.6513910681331</v>
      </c>
      <c r="BK86" s="0" t="n">
        <f aca="false">$B86</f>
        <v>50</v>
      </c>
      <c r="BL86" s="0" t="n">
        <f aca="true">MAX(INDIRECT(ADDRESS(ROW()-81,4+BL$1,1,TRUE(),"SPPs_Hist"))-INDIRECT(ADDRESS(ROW()-54,4+BL$1,1,TRUE(),"SPPs_Hist")),0)</f>
        <v>5.96107438130886</v>
      </c>
    </row>
    <row r="87" customFormat="false" ht="12.75" hidden="false" customHeight="false" outlineLevel="0" collapsed="false">
      <c r="A87" s="0" t="n">
        <v>4</v>
      </c>
      <c r="B87" s="0" t="n">
        <v>50</v>
      </c>
      <c r="E87" s="0" t="n">
        <f aca="false">$B87</f>
        <v>50</v>
      </c>
      <c r="F87" s="0" t="n">
        <f aca="true">MAX(INDIRECT(ADDRESS(ROW()-81,4+F$1,1,TRUE(),"SPPs_Hist"))-INDIRECT(ADDRESS(ROW()-54,4+F$1,1,TRUE(),"SPPs_Hist")),0)</f>
        <v>0</v>
      </c>
      <c r="G87" s="0" t="n">
        <f aca="false">$B87</f>
        <v>50</v>
      </c>
      <c r="H87" s="0" t="n">
        <f aca="true">MAX(INDIRECT(ADDRESS(ROW()-81,4+H$1,1,TRUE(),"SPPs_Hist"))-INDIRECT(ADDRESS(ROW()-54,4+H$1,1,TRUE(),"SPPs_Hist")),0)</f>
        <v>9.86671593204859</v>
      </c>
      <c r="I87" s="0" t="n">
        <f aca="false">$B87</f>
        <v>50</v>
      </c>
      <c r="J87" s="0" t="n">
        <f aca="true">MAX(INDIRECT(ADDRESS(ROW()-81,4+J$1,1,TRUE(),"SPPs_Hist"))-INDIRECT(ADDRESS(ROW()-54,4+J$1,1,TRUE(),"SPPs_Hist")),0)</f>
        <v>0</v>
      </c>
      <c r="K87" s="0" t="n">
        <f aca="false">$B87</f>
        <v>50</v>
      </c>
      <c r="L87" s="0" t="n">
        <f aca="true">MAX(INDIRECT(ADDRESS(ROW()-81,4+L$1,1,TRUE(),"SPPs_Hist"))-INDIRECT(ADDRESS(ROW()-54,4+L$1,1,TRUE(),"SPPs_Hist")),0)</f>
        <v>7.16797992782866</v>
      </c>
      <c r="M87" s="0" t="n">
        <f aca="false">$B87</f>
        <v>50</v>
      </c>
      <c r="N87" s="0" t="n">
        <f aca="true">MAX(INDIRECT(ADDRESS(ROW()-81,4+N$1,1,TRUE(),"SPPs_Hist"))-INDIRECT(ADDRESS(ROW()-54,4+N$1,1,TRUE(),"SPPs_Hist")),0)</f>
        <v>1.72402208452341</v>
      </c>
      <c r="O87" s="0" t="n">
        <f aca="false">$B87</f>
        <v>50</v>
      </c>
      <c r="P87" s="0" t="n">
        <f aca="true">MAX(INDIRECT(ADDRESS(ROW()-81,4+P$1,1,TRUE(),"SPPs_Hist"))-INDIRECT(ADDRESS(ROW()-54,4+P$1,1,TRUE(),"SPPs_Hist")),0)</f>
        <v>0.910349800707245</v>
      </c>
      <c r="Q87" s="0" t="n">
        <f aca="false">$B87</f>
        <v>50</v>
      </c>
      <c r="R87" s="0" t="n">
        <f aca="true">MAX(INDIRECT(ADDRESS(ROW()-81,4+R$1,1,TRUE(),"SPPs_Hist"))-INDIRECT(ADDRESS(ROW()-54,4+R$1,1,TRUE(),"SPPs_Hist")),0)</f>
        <v>10.8747035127913</v>
      </c>
      <c r="S87" s="0" t="n">
        <f aca="false">$B87</f>
        <v>50</v>
      </c>
      <c r="T87" s="0" t="n">
        <f aca="true">MAX(INDIRECT(ADDRESS(ROW()-81,4+T$1,1,TRUE(),"SPPs_Hist"))-INDIRECT(ADDRESS(ROW()-54,4+T$1,1,TRUE(),"SPPs_Hist")),0)</f>
        <v>4.25952874616988</v>
      </c>
      <c r="U87" s="0" t="n">
        <f aca="false">$B87</f>
        <v>50</v>
      </c>
      <c r="V87" s="0" t="n">
        <f aca="true">MAX(INDIRECT(ADDRESS(ROW()-81,4+V$1,1,TRUE(),"SPPs_Hist"))-INDIRECT(ADDRESS(ROW()-54,4+V$1,1,TRUE(),"SPPs_Hist")),0)</f>
        <v>5.99033829507317</v>
      </c>
      <c r="W87" s="0" t="n">
        <f aca="false">$B87</f>
        <v>50</v>
      </c>
      <c r="X87" s="0" t="n">
        <f aca="true">MAX(INDIRECT(ADDRESS(ROW()-81,4+X$1,1,TRUE(),"SPPs_Hist"))-INDIRECT(ADDRESS(ROW()-54,4+X$1,1,TRUE(),"SPPs_Hist")),0)</f>
        <v>15.1041367377469</v>
      </c>
      <c r="Y87" s="0" t="n">
        <f aca="false">$B87</f>
        <v>50</v>
      </c>
      <c r="Z87" s="0" t="n">
        <f aca="true">MAX(INDIRECT(ADDRESS(ROW()-81,4+Z$1,1,TRUE(),"SPPs_Hist"))-INDIRECT(ADDRESS(ROW()-54,4+Z$1,1,TRUE(),"SPPs_Hist")),0)</f>
        <v>0.0633227790854036</v>
      </c>
      <c r="AA87" s="0" t="n">
        <f aca="false">$B87</f>
        <v>50</v>
      </c>
      <c r="AB87" s="0" t="n">
        <f aca="true">MAX(INDIRECT(ADDRESS(ROW()-81,4+AB$1,1,TRUE(),"SPPs_Hist"))-INDIRECT(ADDRESS(ROW()-54,4+AB$1,1,TRUE(),"SPPs_Hist")),0)</f>
        <v>20.9383686484231</v>
      </c>
      <c r="AC87" s="0" t="n">
        <f aca="false">$B87</f>
        <v>50</v>
      </c>
      <c r="AD87" s="0" t="n">
        <f aca="true">MAX(INDIRECT(ADDRESS(ROW()-81,4+AD$1,1,TRUE(),"SPPs_Hist"))-INDIRECT(ADDRESS(ROW()-54,4+AD$1,1,TRUE(),"SPPs_Hist")),0)</f>
        <v>6.362879221261</v>
      </c>
      <c r="AE87" s="0" t="n">
        <f aca="false">$B87</f>
        <v>50</v>
      </c>
      <c r="AF87" s="0" t="n">
        <f aca="true">MAX(INDIRECT(ADDRESS(ROW()-81,4+AF$1,1,TRUE(),"SPPs_Hist"))-INDIRECT(ADDRESS(ROW()-54,4+AF$1,1,TRUE(),"SPPs_Hist")),0)</f>
        <v>5.05966947522853</v>
      </c>
      <c r="AG87" s="0" t="n">
        <f aca="false">$B87</f>
        <v>50</v>
      </c>
      <c r="AH87" s="0" t="n">
        <f aca="true">MAX(INDIRECT(ADDRESS(ROW()-81,4+AH$1,1,TRUE(),"SPPs_Hist"))-INDIRECT(ADDRESS(ROW()-54,4+AH$1,1,TRUE(),"SPPs_Hist")),0)</f>
        <v>8.43885135286141</v>
      </c>
      <c r="AI87" s="0" t="n">
        <f aca="false">$B87</f>
        <v>50</v>
      </c>
      <c r="AJ87" s="0" t="n">
        <f aca="true">MAX(INDIRECT(ADDRESS(ROW()-81,4+AJ$1,1,TRUE(),"SPPs_Hist"))-INDIRECT(ADDRESS(ROW()-54,4+AJ$1,1,TRUE(),"SPPs_Hist")),0)</f>
        <v>17.6047834189606</v>
      </c>
      <c r="AK87" s="0" t="n">
        <f aca="false">$B87</f>
        <v>50</v>
      </c>
      <c r="AL87" s="0" t="n">
        <f aca="true">MAX(INDIRECT(ADDRESS(ROW()-81,4+AL$1,1,TRUE(),"SPPs_Hist"))-INDIRECT(ADDRESS(ROW()-54,4+AL$1,1,TRUE(),"SPPs_Hist")),0)</f>
        <v>0</v>
      </c>
      <c r="AM87" s="0" t="n">
        <f aca="false">$B87</f>
        <v>50</v>
      </c>
      <c r="AN87" s="0" t="n">
        <f aca="true">MAX(INDIRECT(ADDRESS(ROW()-81,4+AN$1,1,TRUE(),"SPPs_Hist"))-INDIRECT(ADDRESS(ROW()-54,4+AN$1,1,TRUE(),"SPPs_Hist")),0)</f>
        <v>7.42998029844869</v>
      </c>
      <c r="AO87" s="0" t="n">
        <f aca="false">$B87</f>
        <v>50</v>
      </c>
      <c r="AP87" s="0" t="n">
        <f aca="true">MAX(INDIRECT(ADDRESS(ROW()-81,4+AP$1,1,TRUE(),"SPPs_Hist"))-INDIRECT(ADDRESS(ROW()-54,4+AP$1,1,TRUE(),"SPPs_Hist")),0)</f>
        <v>4.69730609066161</v>
      </c>
      <c r="AQ87" s="0" t="n">
        <f aca="false">$B87</f>
        <v>50</v>
      </c>
      <c r="AR87" s="0" t="n">
        <f aca="true">MAX(INDIRECT(ADDRESS(ROW()-81,4+AR$1,1,TRUE(),"SPPs_Hist"))-INDIRECT(ADDRESS(ROW()-54,4+AR$1,1,TRUE(),"SPPs_Hist")),0)</f>
        <v>16.4589386240957</v>
      </c>
      <c r="AS87" s="0" t="n">
        <f aca="false">$B87</f>
        <v>50</v>
      </c>
      <c r="AT87" s="0" t="n">
        <f aca="true">MAX(INDIRECT(ADDRESS(ROW()-81,4+AT$1,1,TRUE(),"SPPs_Hist"))-INDIRECT(ADDRESS(ROW()-54,4+AT$1,1,TRUE(),"SPPs_Hist")),0)</f>
        <v>6.11300901557514</v>
      </c>
      <c r="AU87" s="0" t="n">
        <f aca="false">$B87</f>
        <v>50</v>
      </c>
      <c r="AV87" s="0" t="n">
        <f aca="true">MAX(INDIRECT(ADDRESS(ROW()-81,4+AV$1,1,TRUE(),"SPPs_Hist"))-INDIRECT(ADDRESS(ROW()-54,4+AV$1,1,TRUE(),"SPPs_Hist")),0)</f>
        <v>10.8979122571643</v>
      </c>
      <c r="AW87" s="0" t="n">
        <f aca="false">$B87</f>
        <v>50</v>
      </c>
      <c r="AX87" s="0" t="n">
        <f aca="true">MAX(INDIRECT(ADDRESS(ROW()-81,4+AX$1,1,TRUE(),"SPPs_Hist"))-INDIRECT(ADDRESS(ROW()-54,4+AX$1,1,TRUE(),"SPPs_Hist")),0)</f>
        <v>9.56440884023061</v>
      </c>
      <c r="AY87" s="0" t="n">
        <f aca="false">$B87</f>
        <v>50</v>
      </c>
      <c r="AZ87" s="0" t="n">
        <f aca="true">MAX(INDIRECT(ADDRESS(ROW()-81,4+AZ$1,1,TRUE(),"SPPs_Hist"))-INDIRECT(ADDRESS(ROW()-54,4+AZ$1,1,TRUE(),"SPPs_Hist")),0)</f>
        <v>0</v>
      </c>
      <c r="BA87" s="0" t="n">
        <f aca="false">$B87</f>
        <v>50</v>
      </c>
      <c r="BB87" s="0" t="n">
        <f aca="true">MAX(INDIRECT(ADDRESS(ROW()-81,4+BB$1,1,TRUE(),"SPPs_Hist"))-INDIRECT(ADDRESS(ROW()-54,4+BB$1,1,TRUE(),"SPPs_Hist")),0)</f>
        <v>0.908569249964181</v>
      </c>
      <c r="BC87" s="0" t="n">
        <f aca="false">$B87</f>
        <v>50</v>
      </c>
      <c r="BD87" s="0" t="n">
        <f aca="true">MAX(INDIRECT(ADDRESS(ROW()-81,4+BD$1,1,TRUE(),"SPPs_Hist"))-INDIRECT(ADDRESS(ROW()-54,4+BD$1,1,TRUE(),"SPPs_Hist")),0)</f>
        <v>9.55855836474463</v>
      </c>
      <c r="BE87" s="0" t="n">
        <f aca="false">$B87</f>
        <v>50</v>
      </c>
      <c r="BF87" s="0" t="n">
        <f aca="true">MAX(INDIRECT(ADDRESS(ROW()-81,4+BF$1,1,TRUE(),"SPPs_Hist"))-INDIRECT(ADDRESS(ROW()-54,4+BF$1,1,TRUE(),"SPPs_Hist")),0)</f>
        <v>9.09033950583131</v>
      </c>
      <c r="BG87" s="0" t="n">
        <f aca="false">$B87</f>
        <v>50</v>
      </c>
      <c r="BH87" s="0" t="n">
        <f aca="true">MAX(INDIRECT(ADDRESS(ROW()-81,4+BH$1,1,TRUE(),"SPPs_Hist"))-INDIRECT(ADDRESS(ROW()-54,4+BH$1,1,TRUE(),"SPPs_Hist")),0)</f>
        <v>1.09243353068864</v>
      </c>
      <c r="BI87" s="0" t="n">
        <f aca="false">$B87</f>
        <v>50</v>
      </c>
      <c r="BJ87" s="0" t="n">
        <f aca="true">MAX(INDIRECT(ADDRESS(ROW()-81,4+BJ$1,1,TRUE(),"SPPs_Hist"))-INDIRECT(ADDRESS(ROW()-54,4+BJ$1,1,TRUE(),"SPPs_Hist")),0)</f>
        <v>0</v>
      </c>
      <c r="BK87" s="0" t="n">
        <f aca="false">$B87</f>
        <v>50</v>
      </c>
      <c r="BL87" s="0" t="n">
        <f aca="true">MAX(INDIRECT(ADDRESS(ROW()-81,4+BL$1,1,TRUE(),"SPPs_Hist"))-INDIRECT(ADDRESS(ROW()-54,4+BL$1,1,TRUE(),"SPPs_Hist")),0)</f>
        <v>7.04282758246917</v>
      </c>
    </row>
    <row r="88" customFormat="false" ht="12.75" hidden="false" customHeight="false" outlineLevel="0" collapsed="false">
      <c r="A88" s="0" t="n">
        <v>5</v>
      </c>
      <c r="B88" s="0" t="n">
        <v>50</v>
      </c>
      <c r="E88" s="0" t="n">
        <f aca="false">$B88</f>
        <v>50</v>
      </c>
      <c r="F88" s="0" t="n">
        <f aca="true">MAX(INDIRECT(ADDRESS(ROW()-81,4+F$1,1,TRUE(),"SPPs_Hist"))-INDIRECT(ADDRESS(ROW()-54,4+F$1,1,TRUE(),"SPPs_Hist")),0)</f>
        <v>4.54557700675004</v>
      </c>
      <c r="G88" s="0" t="n">
        <f aca="false">$B88</f>
        <v>50</v>
      </c>
      <c r="H88" s="0" t="n">
        <f aca="true">MAX(INDIRECT(ADDRESS(ROW()-81,4+H$1,1,TRUE(),"SPPs_Hist"))-INDIRECT(ADDRESS(ROW()-54,4+H$1,1,TRUE(),"SPPs_Hist")),0)</f>
        <v>10.0128400081819</v>
      </c>
      <c r="I88" s="0" t="n">
        <f aca="false">$B88</f>
        <v>50</v>
      </c>
      <c r="J88" s="0" t="n">
        <f aca="true">MAX(INDIRECT(ADDRESS(ROW()-81,4+J$1,1,TRUE(),"SPPs_Hist"))-INDIRECT(ADDRESS(ROW()-54,4+J$1,1,TRUE(),"SPPs_Hist")),0)</f>
        <v>0.64179392204192</v>
      </c>
      <c r="K88" s="0" t="n">
        <f aca="false">$B88</f>
        <v>50</v>
      </c>
      <c r="L88" s="0" t="n">
        <f aca="true">MAX(INDIRECT(ADDRESS(ROW()-81,4+L$1,1,TRUE(),"SPPs_Hist"))-INDIRECT(ADDRESS(ROW()-54,4+L$1,1,TRUE(),"SPPs_Hist")),0)</f>
        <v>0</v>
      </c>
      <c r="M88" s="0" t="n">
        <f aca="false">$B88</f>
        <v>50</v>
      </c>
      <c r="N88" s="0" t="n">
        <f aca="true">MAX(INDIRECT(ADDRESS(ROW()-81,4+N$1,1,TRUE(),"SPPs_Hist"))-INDIRECT(ADDRESS(ROW()-54,4+N$1,1,TRUE(),"SPPs_Hist")),0)</f>
        <v>4.59789968000329</v>
      </c>
      <c r="O88" s="0" t="n">
        <f aca="false">$B88</f>
        <v>50</v>
      </c>
      <c r="P88" s="0" t="n">
        <f aca="true">MAX(INDIRECT(ADDRESS(ROW()-81,4+P$1,1,TRUE(),"SPPs_Hist"))-INDIRECT(ADDRESS(ROW()-54,4+P$1,1,TRUE(),"SPPs_Hist")),0)</f>
        <v>3.5897875004838</v>
      </c>
      <c r="Q88" s="0" t="n">
        <f aca="false">$B88</f>
        <v>50</v>
      </c>
      <c r="R88" s="0" t="n">
        <f aca="true">MAX(INDIRECT(ADDRESS(ROW()-81,4+R$1,1,TRUE(),"SPPs_Hist"))-INDIRECT(ADDRESS(ROW()-54,4+R$1,1,TRUE(),"SPPs_Hist")),0)</f>
        <v>5.80880649731213</v>
      </c>
      <c r="S88" s="0" t="n">
        <f aca="false">$B88</f>
        <v>50</v>
      </c>
      <c r="T88" s="0" t="n">
        <f aca="true">MAX(INDIRECT(ADDRESS(ROW()-81,4+T$1,1,TRUE(),"SPPs_Hist"))-INDIRECT(ADDRESS(ROW()-54,4+T$1,1,TRUE(),"SPPs_Hist")),0)</f>
        <v>0</v>
      </c>
      <c r="U88" s="0" t="n">
        <f aca="false">$B88</f>
        <v>50</v>
      </c>
      <c r="V88" s="0" t="n">
        <f aca="true">MAX(INDIRECT(ADDRESS(ROW()-81,4+V$1,1,TRUE(),"SPPs_Hist"))-INDIRECT(ADDRESS(ROW()-54,4+V$1,1,TRUE(),"SPPs_Hist")),0)</f>
        <v>4.89560725732375</v>
      </c>
      <c r="W88" s="0" t="n">
        <f aca="false">$B88</f>
        <v>50</v>
      </c>
      <c r="X88" s="0" t="n">
        <f aca="true">MAX(INDIRECT(ADDRESS(ROW()-81,4+X$1,1,TRUE(),"SPPs_Hist"))-INDIRECT(ADDRESS(ROW()-54,4+X$1,1,TRUE(),"SPPs_Hist")),0)</f>
        <v>2.17861708773116</v>
      </c>
      <c r="Y88" s="0" t="n">
        <f aca="false">$B88</f>
        <v>50</v>
      </c>
      <c r="Z88" s="0" t="n">
        <f aca="true">MAX(INDIRECT(ADDRESS(ROW()-81,4+Z$1,1,TRUE(),"SPPs_Hist"))-INDIRECT(ADDRESS(ROW()-54,4+Z$1,1,TRUE(),"SPPs_Hist")),0)</f>
        <v>3.27601304624058</v>
      </c>
      <c r="AA88" s="0" t="n">
        <f aca="false">$B88</f>
        <v>50</v>
      </c>
      <c r="AB88" s="0" t="n">
        <f aca="true">MAX(INDIRECT(ADDRESS(ROW()-81,4+AB$1,1,TRUE(),"SPPs_Hist"))-INDIRECT(ADDRESS(ROW()-54,4+AB$1,1,TRUE(),"SPPs_Hist")),0)</f>
        <v>9.38117443526522</v>
      </c>
      <c r="AC88" s="0" t="n">
        <f aca="false">$B88</f>
        <v>50</v>
      </c>
      <c r="AD88" s="0" t="n">
        <f aca="true">MAX(INDIRECT(ADDRESS(ROW()-81,4+AD$1,1,TRUE(),"SPPs_Hist"))-INDIRECT(ADDRESS(ROW()-54,4+AD$1,1,TRUE(),"SPPs_Hist")),0)</f>
        <v>16.8703075379934</v>
      </c>
      <c r="AE88" s="0" t="n">
        <f aca="false">$B88</f>
        <v>50</v>
      </c>
      <c r="AF88" s="0" t="n">
        <f aca="true">MAX(INDIRECT(ADDRESS(ROW()-81,4+AF$1,1,TRUE(),"SPPs_Hist"))-INDIRECT(ADDRESS(ROW()-54,4+AF$1,1,TRUE(),"SPPs_Hist")),0)</f>
        <v>14.0606812295049</v>
      </c>
      <c r="AG88" s="0" t="n">
        <f aca="false">$B88</f>
        <v>50</v>
      </c>
      <c r="AH88" s="0" t="n">
        <f aca="true">MAX(INDIRECT(ADDRESS(ROW()-81,4+AH$1,1,TRUE(),"SPPs_Hist"))-INDIRECT(ADDRESS(ROW()-54,4+AH$1,1,TRUE(),"SPPs_Hist")),0)</f>
        <v>15.2132227948837</v>
      </c>
      <c r="AI88" s="0" t="n">
        <f aca="false">$B88</f>
        <v>50</v>
      </c>
      <c r="AJ88" s="0" t="n">
        <f aca="true">MAX(INDIRECT(ADDRESS(ROW()-81,4+AJ$1,1,TRUE(),"SPPs_Hist"))-INDIRECT(ADDRESS(ROW()-54,4+AJ$1,1,TRUE(),"SPPs_Hist")),0)</f>
        <v>3.72637517493609</v>
      </c>
      <c r="AK88" s="0" t="n">
        <f aca="false">$B88</f>
        <v>50</v>
      </c>
      <c r="AL88" s="0" t="n">
        <f aca="true">MAX(INDIRECT(ADDRESS(ROW()-81,4+AL$1,1,TRUE(),"SPPs_Hist"))-INDIRECT(ADDRESS(ROW()-54,4+AL$1,1,TRUE(),"SPPs_Hist")),0)</f>
        <v>3.66554828915141</v>
      </c>
      <c r="AM88" s="0" t="n">
        <f aca="false">$B88</f>
        <v>50</v>
      </c>
      <c r="AN88" s="0" t="n">
        <f aca="true">MAX(INDIRECT(ADDRESS(ROW()-81,4+AN$1,1,TRUE(),"SPPs_Hist"))-INDIRECT(ADDRESS(ROW()-54,4+AN$1,1,TRUE(),"SPPs_Hist")),0)</f>
        <v>0</v>
      </c>
      <c r="AO88" s="0" t="n">
        <f aca="false">$B88</f>
        <v>50</v>
      </c>
      <c r="AP88" s="0" t="n">
        <f aca="true">MAX(INDIRECT(ADDRESS(ROW()-81,4+AP$1,1,TRUE(),"SPPs_Hist"))-INDIRECT(ADDRESS(ROW()-54,4+AP$1,1,TRUE(),"SPPs_Hist")),0)</f>
        <v>16.88551619141</v>
      </c>
      <c r="AQ88" s="0" t="n">
        <f aca="false">$B88</f>
        <v>50</v>
      </c>
      <c r="AR88" s="0" t="n">
        <f aca="true">MAX(INDIRECT(ADDRESS(ROW()-81,4+AR$1,1,TRUE(),"SPPs_Hist"))-INDIRECT(ADDRESS(ROW()-54,4+AR$1,1,TRUE(),"SPPs_Hist")),0)</f>
        <v>5.33342557954963</v>
      </c>
      <c r="AS88" s="0" t="n">
        <f aca="false">$B88</f>
        <v>50</v>
      </c>
      <c r="AT88" s="0" t="n">
        <f aca="true">MAX(INDIRECT(ADDRESS(ROW()-81,4+AT$1,1,TRUE(),"SPPs_Hist"))-INDIRECT(ADDRESS(ROW()-54,4+AT$1,1,TRUE(),"SPPs_Hist")),0)</f>
        <v>7.1342603963207</v>
      </c>
      <c r="AU88" s="0" t="n">
        <f aca="false">$B88</f>
        <v>50</v>
      </c>
      <c r="AV88" s="0" t="n">
        <f aca="true">MAX(INDIRECT(ADDRESS(ROW()-81,4+AV$1,1,TRUE(),"SPPs_Hist"))-INDIRECT(ADDRESS(ROW()-54,4+AV$1,1,TRUE(),"SPPs_Hist")),0)</f>
        <v>0</v>
      </c>
      <c r="AW88" s="0" t="n">
        <f aca="false">$B88</f>
        <v>50</v>
      </c>
      <c r="AX88" s="0" t="n">
        <f aca="true">MAX(INDIRECT(ADDRESS(ROW()-81,4+AX$1,1,TRUE(),"SPPs_Hist"))-INDIRECT(ADDRESS(ROW()-54,4+AX$1,1,TRUE(),"SPPs_Hist")),0)</f>
        <v>5.65193863150663</v>
      </c>
      <c r="AY88" s="0" t="n">
        <f aca="false">$B88</f>
        <v>50</v>
      </c>
      <c r="AZ88" s="0" t="n">
        <f aca="true">MAX(INDIRECT(ADDRESS(ROW()-81,4+AZ$1,1,TRUE(),"SPPs_Hist"))-INDIRECT(ADDRESS(ROW()-54,4+AZ$1,1,TRUE(),"SPPs_Hist")),0)</f>
        <v>12.0767841599791</v>
      </c>
      <c r="BA88" s="0" t="n">
        <f aca="false">$B88</f>
        <v>50</v>
      </c>
      <c r="BB88" s="0" t="n">
        <f aca="true">MAX(INDIRECT(ADDRESS(ROW()-81,4+BB$1,1,TRUE(),"SPPs_Hist"))-INDIRECT(ADDRESS(ROW()-54,4+BB$1,1,TRUE(),"SPPs_Hist")),0)</f>
        <v>0</v>
      </c>
      <c r="BC88" s="0" t="n">
        <f aca="false">$B88</f>
        <v>50</v>
      </c>
      <c r="BD88" s="0" t="n">
        <f aca="true">MAX(INDIRECT(ADDRESS(ROW()-81,4+BD$1,1,TRUE(),"SPPs_Hist"))-INDIRECT(ADDRESS(ROW()-54,4+BD$1,1,TRUE(),"SPPs_Hist")),0)</f>
        <v>7.20784612778832</v>
      </c>
      <c r="BE88" s="0" t="n">
        <f aca="false">$B88</f>
        <v>50</v>
      </c>
      <c r="BF88" s="0" t="n">
        <f aca="true">MAX(INDIRECT(ADDRESS(ROW()-81,4+BF$1,1,TRUE(),"SPPs_Hist"))-INDIRECT(ADDRESS(ROW()-54,4+BF$1,1,TRUE(),"SPPs_Hist")),0)</f>
        <v>2.06339667036511</v>
      </c>
      <c r="BG88" s="0" t="n">
        <f aca="false">$B88</f>
        <v>50</v>
      </c>
      <c r="BH88" s="0" t="n">
        <f aca="true">MAX(INDIRECT(ADDRESS(ROW()-81,4+BH$1,1,TRUE(),"SPPs_Hist"))-INDIRECT(ADDRESS(ROW()-54,4+BH$1,1,TRUE(),"SPPs_Hist")),0)</f>
        <v>15.6633751047633</v>
      </c>
      <c r="BI88" s="0" t="n">
        <f aca="false">$B88</f>
        <v>50</v>
      </c>
      <c r="BJ88" s="0" t="n">
        <f aca="true">MAX(INDIRECT(ADDRESS(ROW()-81,4+BJ$1,1,TRUE(),"SPPs_Hist"))-INDIRECT(ADDRESS(ROW()-54,4+BJ$1,1,TRUE(),"SPPs_Hist")),0)</f>
        <v>10.167046960004</v>
      </c>
      <c r="BK88" s="0" t="n">
        <f aca="false">$B88</f>
        <v>50</v>
      </c>
      <c r="BL88" s="0" t="n">
        <f aca="true">MAX(INDIRECT(ADDRESS(ROW()-81,4+BL$1,1,TRUE(),"SPPs_Hist"))-INDIRECT(ADDRESS(ROW()-54,4+BL$1,1,TRUE(),"SPPs_Hist")),0)</f>
        <v>1.51485752968948</v>
      </c>
    </row>
    <row r="89" customFormat="false" ht="12.75" hidden="false" customHeight="false" outlineLevel="0" collapsed="false">
      <c r="A89" s="0" t="n">
        <v>6</v>
      </c>
      <c r="B89" s="0" t="n">
        <v>50</v>
      </c>
      <c r="E89" s="0" t="n">
        <f aca="false">$B89</f>
        <v>50</v>
      </c>
      <c r="F89" s="0" t="n">
        <f aca="true">MAX(INDIRECT(ADDRESS(ROW()-81,4+F$1,1,TRUE(),"SPPs_Hist"))-INDIRECT(ADDRESS(ROW()-54,4+F$1,1,TRUE(),"SPPs_Hist")),0)</f>
        <v>5.95356332876654</v>
      </c>
      <c r="G89" s="0" t="n">
        <f aca="false">$B89</f>
        <v>50</v>
      </c>
      <c r="H89" s="0" t="n">
        <f aca="true">MAX(INDIRECT(ADDRESS(ROW()-81,4+H$1,1,TRUE(),"SPPs_Hist"))-INDIRECT(ADDRESS(ROW()-54,4+H$1,1,TRUE(),"SPPs_Hist")),0)</f>
        <v>2.14175111717834</v>
      </c>
      <c r="I89" s="0" t="n">
        <f aca="false">$B89</f>
        <v>50</v>
      </c>
      <c r="J89" s="0" t="n">
        <f aca="true">MAX(INDIRECT(ADDRESS(ROW()-81,4+J$1,1,TRUE(),"SPPs_Hist"))-INDIRECT(ADDRESS(ROW()-54,4+J$1,1,TRUE(),"SPPs_Hist")),0)</f>
        <v>7.07078404076984</v>
      </c>
      <c r="K89" s="0" t="n">
        <f aca="false">$B89</f>
        <v>50</v>
      </c>
      <c r="L89" s="0" t="n">
        <f aca="true">MAX(INDIRECT(ADDRESS(ROW()-81,4+L$1,1,TRUE(),"SPPs_Hist"))-INDIRECT(ADDRESS(ROW()-54,4+L$1,1,TRUE(),"SPPs_Hist")),0)</f>
        <v>4.78749778339146</v>
      </c>
      <c r="M89" s="0" t="n">
        <f aca="false">$B89</f>
        <v>50</v>
      </c>
      <c r="N89" s="0" t="n">
        <f aca="true">MAX(INDIRECT(ADDRESS(ROW()-81,4+N$1,1,TRUE(),"SPPs_Hist"))-INDIRECT(ADDRESS(ROW()-54,4+N$1,1,TRUE(),"SPPs_Hist")),0)</f>
        <v>0.883826189306873</v>
      </c>
      <c r="O89" s="0" t="n">
        <f aca="false">$B89</f>
        <v>50</v>
      </c>
      <c r="P89" s="0" t="n">
        <f aca="true">MAX(INDIRECT(ADDRESS(ROW()-81,4+P$1,1,TRUE(),"SPPs_Hist"))-INDIRECT(ADDRESS(ROW()-54,4+P$1,1,TRUE(),"SPPs_Hist")),0)</f>
        <v>0</v>
      </c>
      <c r="Q89" s="0" t="n">
        <f aca="false">$B89</f>
        <v>50</v>
      </c>
      <c r="R89" s="0" t="n">
        <f aca="true">MAX(INDIRECT(ADDRESS(ROW()-81,4+R$1,1,TRUE(),"SPPs_Hist"))-INDIRECT(ADDRESS(ROW()-54,4+R$1,1,TRUE(),"SPPs_Hist")),0)</f>
        <v>11.5771421520643</v>
      </c>
      <c r="S89" s="0" t="n">
        <f aca="false">$B89</f>
        <v>50</v>
      </c>
      <c r="T89" s="0" t="n">
        <f aca="true">MAX(INDIRECT(ADDRESS(ROW()-81,4+T$1,1,TRUE(),"SPPs_Hist"))-INDIRECT(ADDRESS(ROW()-54,4+T$1,1,TRUE(),"SPPs_Hist")),0)</f>
        <v>0</v>
      </c>
      <c r="U89" s="0" t="n">
        <f aca="false">$B89</f>
        <v>50</v>
      </c>
      <c r="V89" s="0" t="n">
        <f aca="true">MAX(INDIRECT(ADDRESS(ROW()-81,4+V$1,1,TRUE(),"SPPs_Hist"))-INDIRECT(ADDRESS(ROW()-54,4+V$1,1,TRUE(),"SPPs_Hist")),0)</f>
        <v>6.71433238416238</v>
      </c>
      <c r="W89" s="0" t="n">
        <f aca="false">$B89</f>
        <v>50</v>
      </c>
      <c r="X89" s="0" t="n">
        <f aca="true">MAX(INDIRECT(ADDRESS(ROW()-81,4+X$1,1,TRUE(),"SPPs_Hist"))-INDIRECT(ADDRESS(ROW()-54,4+X$1,1,TRUE(),"SPPs_Hist")),0)</f>
        <v>13.1989618178319</v>
      </c>
      <c r="Y89" s="0" t="n">
        <f aca="false">$B89</f>
        <v>50</v>
      </c>
      <c r="Z89" s="0" t="n">
        <f aca="true">MAX(INDIRECT(ADDRESS(ROW()-81,4+Z$1,1,TRUE(),"SPPs_Hist"))-INDIRECT(ADDRESS(ROW()-54,4+Z$1,1,TRUE(),"SPPs_Hist")),0)</f>
        <v>1.37654834492534</v>
      </c>
      <c r="AA89" s="0" t="n">
        <f aca="false">$B89</f>
        <v>50</v>
      </c>
      <c r="AB89" s="0" t="n">
        <f aca="true">MAX(INDIRECT(ADDRESS(ROW()-81,4+AB$1,1,TRUE(),"SPPs_Hist"))-INDIRECT(ADDRESS(ROW()-54,4+AB$1,1,TRUE(),"SPPs_Hist")),0)</f>
        <v>0</v>
      </c>
      <c r="AC89" s="0" t="n">
        <f aca="false">$B89</f>
        <v>50</v>
      </c>
      <c r="AD89" s="0" t="n">
        <f aca="true">MAX(INDIRECT(ADDRESS(ROW()-81,4+AD$1,1,TRUE(),"SPPs_Hist"))-INDIRECT(ADDRESS(ROW()-54,4+AD$1,1,TRUE(),"SPPs_Hist")),0)</f>
        <v>8.37622624439574</v>
      </c>
      <c r="AE89" s="0" t="n">
        <f aca="false">$B89</f>
        <v>50</v>
      </c>
      <c r="AF89" s="0" t="n">
        <f aca="true">MAX(INDIRECT(ADDRESS(ROW()-81,4+AF$1,1,TRUE(),"SPPs_Hist"))-INDIRECT(ADDRESS(ROW()-54,4+AF$1,1,TRUE(),"SPPs_Hist")),0)</f>
        <v>0</v>
      </c>
      <c r="AG89" s="0" t="n">
        <f aca="false">$B89</f>
        <v>50</v>
      </c>
      <c r="AH89" s="0" t="n">
        <f aca="true">MAX(INDIRECT(ADDRESS(ROW()-81,4+AH$1,1,TRUE(),"SPPs_Hist"))-INDIRECT(ADDRESS(ROW()-54,4+AH$1,1,TRUE(),"SPPs_Hist")),0)</f>
        <v>0.594997231077038</v>
      </c>
      <c r="AI89" s="0" t="n">
        <f aca="false">$B89</f>
        <v>50</v>
      </c>
      <c r="AJ89" s="0" t="n">
        <f aca="true">MAX(INDIRECT(ADDRESS(ROW()-81,4+AJ$1,1,TRUE(),"SPPs_Hist"))-INDIRECT(ADDRESS(ROW()-54,4+AJ$1,1,TRUE(),"SPPs_Hist")),0)</f>
        <v>6.24956189407644</v>
      </c>
      <c r="AK89" s="0" t="n">
        <f aca="false">$B89</f>
        <v>50</v>
      </c>
      <c r="AL89" s="0" t="n">
        <f aca="true">MAX(INDIRECT(ADDRESS(ROW()-81,4+AL$1,1,TRUE(),"SPPs_Hist"))-INDIRECT(ADDRESS(ROW()-54,4+AL$1,1,TRUE(),"SPPs_Hist")),0)</f>
        <v>14.6870218537123</v>
      </c>
      <c r="AM89" s="0" t="n">
        <f aca="false">$B89</f>
        <v>50</v>
      </c>
      <c r="AN89" s="0" t="n">
        <f aca="true">MAX(INDIRECT(ADDRESS(ROW()-81,4+AN$1,1,TRUE(),"SPPs_Hist"))-INDIRECT(ADDRESS(ROW()-54,4+AN$1,1,TRUE(),"SPPs_Hist")),0)</f>
        <v>7.39511796414629</v>
      </c>
      <c r="AO89" s="0" t="n">
        <f aca="false">$B89</f>
        <v>50</v>
      </c>
      <c r="AP89" s="0" t="n">
        <f aca="true">MAX(INDIRECT(ADDRESS(ROW()-81,4+AP$1,1,TRUE(),"SPPs_Hist"))-INDIRECT(ADDRESS(ROW()-54,4+AP$1,1,TRUE(),"SPPs_Hist")),0)</f>
        <v>5.72629003271285</v>
      </c>
      <c r="AQ89" s="0" t="n">
        <f aca="false">$B89</f>
        <v>50</v>
      </c>
      <c r="AR89" s="0" t="n">
        <f aca="true">MAX(INDIRECT(ADDRESS(ROW()-81,4+AR$1,1,TRUE(),"SPPs_Hist"))-INDIRECT(ADDRESS(ROW()-54,4+AR$1,1,TRUE(),"SPPs_Hist")),0)</f>
        <v>0</v>
      </c>
      <c r="AS89" s="0" t="n">
        <f aca="false">$B89</f>
        <v>50</v>
      </c>
      <c r="AT89" s="0" t="n">
        <f aca="true">MAX(INDIRECT(ADDRESS(ROW()-81,4+AT$1,1,TRUE(),"SPPs_Hist"))-INDIRECT(ADDRESS(ROW()-54,4+AT$1,1,TRUE(),"SPPs_Hist")),0)</f>
        <v>15.4356781830626</v>
      </c>
      <c r="AU89" s="0" t="n">
        <f aca="false">$B89</f>
        <v>50</v>
      </c>
      <c r="AV89" s="0" t="n">
        <f aca="true">MAX(INDIRECT(ADDRESS(ROW()-81,4+AV$1,1,TRUE(),"SPPs_Hist"))-INDIRECT(ADDRESS(ROW()-54,4+AV$1,1,TRUE(),"SPPs_Hist")),0)</f>
        <v>0</v>
      </c>
      <c r="AW89" s="0" t="n">
        <f aca="false">$B89</f>
        <v>50</v>
      </c>
      <c r="AX89" s="0" t="n">
        <f aca="true">MAX(INDIRECT(ADDRESS(ROW()-81,4+AX$1,1,TRUE(),"SPPs_Hist"))-INDIRECT(ADDRESS(ROW()-54,4+AX$1,1,TRUE(),"SPPs_Hist")),0)</f>
        <v>6.44808059075275</v>
      </c>
      <c r="AY89" s="0" t="n">
        <f aca="false">$B89</f>
        <v>50</v>
      </c>
      <c r="AZ89" s="0" t="n">
        <f aca="true">MAX(INDIRECT(ADDRESS(ROW()-81,4+AZ$1,1,TRUE(),"SPPs_Hist"))-INDIRECT(ADDRESS(ROW()-54,4+AZ$1,1,TRUE(),"SPPs_Hist")),0)</f>
        <v>5.27733922248661</v>
      </c>
      <c r="BA89" s="0" t="n">
        <f aca="false">$B89</f>
        <v>50</v>
      </c>
      <c r="BB89" s="0" t="n">
        <f aca="true">MAX(INDIRECT(ADDRESS(ROW()-81,4+BB$1,1,TRUE(),"SPPs_Hist"))-INDIRECT(ADDRESS(ROW()-54,4+BB$1,1,TRUE(),"SPPs_Hist")),0)</f>
        <v>4.45464649141427</v>
      </c>
      <c r="BC89" s="0" t="n">
        <f aca="false">$B89</f>
        <v>50</v>
      </c>
      <c r="BD89" s="0" t="n">
        <f aca="true">MAX(INDIRECT(ADDRESS(ROW()-81,4+BD$1,1,TRUE(),"SPPs_Hist"))-INDIRECT(ADDRESS(ROW()-54,4+BD$1,1,TRUE(),"SPPs_Hist")),0)</f>
        <v>3.9120116040139</v>
      </c>
      <c r="BE89" s="0" t="n">
        <f aca="false">$B89</f>
        <v>50</v>
      </c>
      <c r="BF89" s="0" t="n">
        <f aca="true">MAX(INDIRECT(ADDRESS(ROW()-81,4+BF$1,1,TRUE(),"SPPs_Hist"))-INDIRECT(ADDRESS(ROW()-54,4+BF$1,1,TRUE(),"SPPs_Hist")),0)</f>
        <v>11.7861729759007</v>
      </c>
      <c r="BG89" s="0" t="n">
        <f aca="false">$B89</f>
        <v>50</v>
      </c>
      <c r="BH89" s="0" t="n">
        <f aca="true">MAX(INDIRECT(ADDRESS(ROW()-81,4+BH$1,1,TRUE(),"SPPs_Hist"))-INDIRECT(ADDRESS(ROW()-54,4+BH$1,1,TRUE(),"SPPs_Hist")),0)</f>
        <v>8.7770990263009</v>
      </c>
      <c r="BI89" s="0" t="n">
        <f aca="false">$B89</f>
        <v>50</v>
      </c>
      <c r="BJ89" s="0" t="n">
        <f aca="true">MAX(INDIRECT(ADDRESS(ROW()-81,4+BJ$1,1,TRUE(),"SPPs_Hist"))-INDIRECT(ADDRESS(ROW()-54,4+BJ$1,1,TRUE(),"SPPs_Hist")),0)</f>
        <v>2.32065219268456</v>
      </c>
      <c r="BK89" s="0" t="n">
        <f aca="false">$B89</f>
        <v>50</v>
      </c>
      <c r="BL89" s="0" t="n">
        <f aca="true">MAX(INDIRECT(ADDRESS(ROW()-81,4+BL$1,1,TRUE(),"SPPs_Hist"))-INDIRECT(ADDRESS(ROW()-54,4+BL$1,1,TRUE(),"SPPs_Hist")),0)</f>
        <v>0</v>
      </c>
    </row>
    <row r="90" customFormat="false" ht="12.75" hidden="false" customHeight="false" outlineLevel="0" collapsed="false">
      <c r="A90" s="0" t="n">
        <v>7</v>
      </c>
      <c r="B90" s="0" t="n">
        <v>100</v>
      </c>
      <c r="E90" s="0" t="n">
        <f aca="false">$B90</f>
        <v>100</v>
      </c>
      <c r="F90" s="0" t="n">
        <f aca="true">MAX(INDIRECT(ADDRESS(ROW()-81,4+F$1,1,TRUE(),"SPPs_Hist"))-INDIRECT(ADDRESS(ROW()-54,4+F$1,1,TRUE(),"SPPs_Hist")),0)</f>
        <v>9.34596673111772</v>
      </c>
      <c r="G90" s="0" t="n">
        <f aca="false">$B90</f>
        <v>100</v>
      </c>
      <c r="H90" s="0" t="n">
        <f aca="true">MAX(INDIRECT(ADDRESS(ROW()-81,4+H$1,1,TRUE(),"SPPs_Hist"))-INDIRECT(ADDRESS(ROW()-54,4+H$1,1,TRUE(),"SPPs_Hist")),0)</f>
        <v>16.8989110932994</v>
      </c>
      <c r="I90" s="0" t="n">
        <f aca="false">$B90</f>
        <v>100</v>
      </c>
      <c r="J90" s="0" t="n">
        <f aca="true">MAX(INDIRECT(ADDRESS(ROW()-81,4+J$1,1,TRUE(),"SPPs_Hist"))-INDIRECT(ADDRESS(ROW()-54,4+J$1,1,TRUE(),"SPPs_Hist")),0)</f>
        <v>0</v>
      </c>
      <c r="K90" s="0" t="n">
        <f aca="false">$B90</f>
        <v>100</v>
      </c>
      <c r="L90" s="0" t="n">
        <f aca="true">MAX(INDIRECT(ADDRESS(ROW()-81,4+L$1,1,TRUE(),"SPPs_Hist"))-INDIRECT(ADDRESS(ROW()-54,4+L$1,1,TRUE(),"SPPs_Hist")),0)</f>
        <v>15.8601165106819</v>
      </c>
      <c r="M90" s="0" t="n">
        <f aca="false">$B90</f>
        <v>100</v>
      </c>
      <c r="N90" s="0" t="n">
        <f aca="true">MAX(INDIRECT(ADDRESS(ROW()-81,4+N$1,1,TRUE(),"SPPs_Hist"))-INDIRECT(ADDRESS(ROW()-54,4+N$1,1,TRUE(),"SPPs_Hist")),0)</f>
        <v>26.3686474385389</v>
      </c>
      <c r="O90" s="0" t="n">
        <f aca="false">$B90</f>
        <v>100</v>
      </c>
      <c r="P90" s="0" t="n">
        <f aca="true">MAX(INDIRECT(ADDRESS(ROW()-81,4+P$1,1,TRUE(),"SPPs_Hist"))-INDIRECT(ADDRESS(ROW()-54,4+P$1,1,TRUE(),"SPPs_Hist")),0)</f>
        <v>14.4568381301956</v>
      </c>
      <c r="Q90" s="0" t="n">
        <f aca="false">$B90</f>
        <v>100</v>
      </c>
      <c r="R90" s="0" t="n">
        <f aca="true">MAX(INDIRECT(ADDRESS(ROW()-81,4+R$1,1,TRUE(),"SPPs_Hist"))-INDIRECT(ADDRESS(ROW()-54,4+R$1,1,TRUE(),"SPPs_Hist")),0)</f>
        <v>26.0911263587059</v>
      </c>
      <c r="S90" s="0" t="n">
        <f aca="false">$B90</f>
        <v>100</v>
      </c>
      <c r="T90" s="0" t="n">
        <f aca="true">MAX(INDIRECT(ADDRESS(ROW()-81,4+T$1,1,TRUE(),"SPPs_Hist"))-INDIRECT(ADDRESS(ROW()-54,4+T$1,1,TRUE(),"SPPs_Hist")),0)</f>
        <v>3.91392280577044</v>
      </c>
      <c r="U90" s="0" t="n">
        <f aca="false">$B90</f>
        <v>100</v>
      </c>
      <c r="V90" s="0" t="n">
        <f aca="true">MAX(INDIRECT(ADDRESS(ROW()-81,4+V$1,1,TRUE(),"SPPs_Hist"))-INDIRECT(ADDRESS(ROW()-54,4+V$1,1,TRUE(),"SPPs_Hist")),0)</f>
        <v>18.7012493267122</v>
      </c>
      <c r="W90" s="0" t="n">
        <f aca="false">$B90</f>
        <v>100</v>
      </c>
      <c r="X90" s="0" t="n">
        <f aca="true">MAX(INDIRECT(ADDRESS(ROW()-81,4+X$1,1,TRUE(),"SPPs_Hist"))-INDIRECT(ADDRESS(ROW()-54,4+X$1,1,TRUE(),"SPPs_Hist")),0)</f>
        <v>26.02043780689</v>
      </c>
      <c r="Y90" s="0" t="n">
        <f aca="false">$B90</f>
        <v>100</v>
      </c>
      <c r="Z90" s="0" t="n">
        <f aca="true">MAX(INDIRECT(ADDRESS(ROW()-81,4+Z$1,1,TRUE(),"SPPs_Hist"))-INDIRECT(ADDRESS(ROW()-54,4+Z$1,1,TRUE(),"SPPs_Hist")),0)</f>
        <v>20.3914839015076</v>
      </c>
      <c r="AA90" s="0" t="n">
        <f aca="false">$B90</f>
        <v>100</v>
      </c>
      <c r="AB90" s="0" t="n">
        <f aca="true">MAX(INDIRECT(ADDRESS(ROW()-81,4+AB$1,1,TRUE(),"SPPs_Hist"))-INDIRECT(ADDRESS(ROW()-54,4+AB$1,1,TRUE(),"SPPs_Hist")),0)</f>
        <v>5.06714229999324</v>
      </c>
      <c r="AC90" s="0" t="n">
        <f aca="false">$B90</f>
        <v>100</v>
      </c>
      <c r="AD90" s="0" t="n">
        <f aca="true">MAX(INDIRECT(ADDRESS(ROW()-81,4+AD$1,1,TRUE(),"SPPs_Hist"))-INDIRECT(ADDRESS(ROW()-54,4+AD$1,1,TRUE(),"SPPs_Hist")),0)</f>
        <v>16.7402863209614</v>
      </c>
      <c r="AE90" s="0" t="n">
        <f aca="false">$B90</f>
        <v>100</v>
      </c>
      <c r="AF90" s="0" t="n">
        <f aca="true">MAX(INDIRECT(ADDRESS(ROW()-81,4+AF$1,1,TRUE(),"SPPs_Hist"))-INDIRECT(ADDRESS(ROW()-54,4+AF$1,1,TRUE(),"SPPs_Hist")),0)</f>
        <v>21.4334072038677</v>
      </c>
      <c r="AG90" s="0" t="n">
        <f aca="false">$B90</f>
        <v>100</v>
      </c>
      <c r="AH90" s="0" t="n">
        <f aca="true">MAX(INDIRECT(ADDRESS(ROW()-81,4+AH$1,1,TRUE(),"SPPs_Hist"))-INDIRECT(ADDRESS(ROW()-54,4+AH$1,1,TRUE(),"SPPs_Hist")),0)</f>
        <v>9.42754263640298</v>
      </c>
      <c r="AI90" s="0" t="n">
        <f aca="false">$B90</f>
        <v>100</v>
      </c>
      <c r="AJ90" s="0" t="n">
        <f aca="true">MAX(INDIRECT(ADDRESS(ROW()-81,4+AJ$1,1,TRUE(),"SPPs_Hist"))-INDIRECT(ADDRESS(ROW()-54,4+AJ$1,1,TRUE(),"SPPs_Hist")),0)</f>
        <v>3.32884977008652</v>
      </c>
      <c r="AK90" s="0" t="n">
        <f aca="false">$B90</f>
        <v>100</v>
      </c>
      <c r="AL90" s="0" t="n">
        <f aca="true">MAX(INDIRECT(ADDRESS(ROW()-81,4+AL$1,1,TRUE(),"SPPs_Hist"))-INDIRECT(ADDRESS(ROW()-54,4+AL$1,1,TRUE(),"SPPs_Hist")),0)</f>
        <v>2.87141861811482</v>
      </c>
      <c r="AM90" s="0" t="n">
        <f aca="false">$B90</f>
        <v>100</v>
      </c>
      <c r="AN90" s="0" t="n">
        <f aca="true">MAX(INDIRECT(ADDRESS(ROW()-81,4+AN$1,1,TRUE(),"SPPs_Hist"))-INDIRECT(ADDRESS(ROW()-54,4+AN$1,1,TRUE(),"SPPs_Hist")),0)</f>
        <v>17.8697512503718</v>
      </c>
      <c r="AO90" s="0" t="n">
        <f aca="false">$B90</f>
        <v>100</v>
      </c>
      <c r="AP90" s="0" t="n">
        <f aca="true">MAX(INDIRECT(ADDRESS(ROW()-81,4+AP$1,1,TRUE(),"SPPs_Hist"))-INDIRECT(ADDRESS(ROW()-54,4+AP$1,1,TRUE(),"SPPs_Hist")),0)</f>
        <v>9.30400371506237</v>
      </c>
      <c r="AQ90" s="0" t="n">
        <f aca="false">$B90</f>
        <v>100</v>
      </c>
      <c r="AR90" s="0" t="n">
        <f aca="true">MAX(INDIRECT(ADDRESS(ROW()-81,4+AR$1,1,TRUE(),"SPPs_Hist"))-INDIRECT(ADDRESS(ROW()-54,4+AR$1,1,TRUE(),"SPPs_Hist")),0)</f>
        <v>0</v>
      </c>
      <c r="AS90" s="0" t="n">
        <f aca="false">$B90</f>
        <v>100</v>
      </c>
      <c r="AT90" s="0" t="n">
        <f aca="true">MAX(INDIRECT(ADDRESS(ROW()-81,4+AT$1,1,TRUE(),"SPPs_Hist"))-INDIRECT(ADDRESS(ROW()-54,4+AT$1,1,TRUE(),"SPPs_Hist")),0)</f>
        <v>9.1044685816377</v>
      </c>
      <c r="AU90" s="0" t="n">
        <f aca="false">$B90</f>
        <v>100</v>
      </c>
      <c r="AV90" s="0" t="n">
        <f aca="true">MAX(INDIRECT(ADDRESS(ROW()-81,4+AV$1,1,TRUE(),"SPPs_Hist"))-INDIRECT(ADDRESS(ROW()-54,4+AV$1,1,TRUE(),"SPPs_Hist")),0)</f>
        <v>0</v>
      </c>
      <c r="AW90" s="0" t="n">
        <f aca="false">$B90</f>
        <v>100</v>
      </c>
      <c r="AX90" s="0" t="n">
        <f aca="true">MAX(INDIRECT(ADDRESS(ROW()-81,4+AX$1,1,TRUE(),"SPPs_Hist"))-INDIRECT(ADDRESS(ROW()-54,4+AX$1,1,TRUE(),"SPPs_Hist")),0)</f>
        <v>13.7039908795071</v>
      </c>
      <c r="AY90" s="0" t="n">
        <f aca="false">$B90</f>
        <v>100</v>
      </c>
      <c r="AZ90" s="0" t="n">
        <f aca="true">MAX(INDIRECT(ADDRESS(ROW()-81,4+AZ$1,1,TRUE(),"SPPs_Hist"))-INDIRECT(ADDRESS(ROW()-54,4+AZ$1,1,TRUE(),"SPPs_Hist")),0)</f>
        <v>11.9454283614756</v>
      </c>
      <c r="BA90" s="0" t="n">
        <f aca="false">$B90</f>
        <v>100</v>
      </c>
      <c r="BB90" s="0" t="n">
        <f aca="true">MAX(INDIRECT(ADDRESS(ROW()-81,4+BB$1,1,TRUE(),"SPPs_Hist"))-INDIRECT(ADDRESS(ROW()-54,4+BB$1,1,TRUE(),"SPPs_Hist")),0)</f>
        <v>9.84172236238885</v>
      </c>
      <c r="BC90" s="0" t="n">
        <f aca="false">$B90</f>
        <v>100</v>
      </c>
      <c r="BD90" s="0" t="n">
        <f aca="true">MAX(INDIRECT(ADDRESS(ROW()-81,4+BD$1,1,TRUE(),"SPPs_Hist"))-INDIRECT(ADDRESS(ROW()-54,4+BD$1,1,TRUE(),"SPPs_Hist")),0)</f>
        <v>14.0119123190004</v>
      </c>
      <c r="BE90" s="0" t="n">
        <f aca="false">$B90</f>
        <v>100</v>
      </c>
      <c r="BF90" s="0" t="n">
        <f aca="true">MAX(INDIRECT(ADDRESS(ROW()-81,4+BF$1,1,TRUE(),"SPPs_Hist"))-INDIRECT(ADDRESS(ROW()-54,4+BF$1,1,TRUE(),"SPPs_Hist")),0)</f>
        <v>26.3223712030145</v>
      </c>
      <c r="BG90" s="0" t="n">
        <f aca="false">$B90</f>
        <v>100</v>
      </c>
      <c r="BH90" s="0" t="n">
        <f aca="true">MAX(INDIRECT(ADDRESS(ROW()-81,4+BH$1,1,TRUE(),"SPPs_Hist"))-INDIRECT(ADDRESS(ROW()-54,4+BH$1,1,TRUE(),"SPPs_Hist")),0)</f>
        <v>0</v>
      </c>
      <c r="BI90" s="0" t="n">
        <f aca="false">$B90</f>
        <v>100</v>
      </c>
      <c r="BJ90" s="0" t="n">
        <f aca="true">MAX(INDIRECT(ADDRESS(ROW()-81,4+BJ$1,1,TRUE(),"SPPs_Hist"))-INDIRECT(ADDRESS(ROW()-54,4+BJ$1,1,TRUE(),"SPPs_Hist")),0)</f>
        <v>9.92015655179714</v>
      </c>
      <c r="BK90" s="0" t="n">
        <f aca="false">$B90</f>
        <v>100</v>
      </c>
      <c r="BL90" s="0" t="n">
        <f aca="true">MAX(INDIRECT(ADDRESS(ROW()-81,4+BL$1,1,TRUE(),"SPPs_Hist"))-INDIRECT(ADDRESS(ROW()-54,4+BL$1,1,TRUE(),"SPPs_Hist")),0)</f>
        <v>9.2831511475564</v>
      </c>
    </row>
    <row r="91" customFormat="false" ht="12.75" hidden="false" customHeight="false" outlineLevel="0" collapsed="false">
      <c r="A91" s="0" t="n">
        <v>8</v>
      </c>
      <c r="B91" s="0" t="n">
        <v>100</v>
      </c>
      <c r="E91" s="0" t="n">
        <f aca="false">$B91</f>
        <v>100</v>
      </c>
      <c r="F91" s="0" t="n">
        <f aca="true">MAX(INDIRECT(ADDRESS(ROW()-81,4+F$1,1,TRUE(),"SPPs_Hist"))-INDIRECT(ADDRESS(ROW()-54,4+F$1,1,TRUE(),"SPPs_Hist")),0)</f>
        <v>10.8791078352226</v>
      </c>
      <c r="G91" s="0" t="n">
        <f aca="false">$B91</f>
        <v>100</v>
      </c>
      <c r="H91" s="0" t="n">
        <f aca="true">MAX(INDIRECT(ADDRESS(ROW()-81,4+H$1,1,TRUE(),"SPPs_Hist"))-INDIRECT(ADDRESS(ROW()-54,4+H$1,1,TRUE(),"SPPs_Hist")),0)</f>
        <v>20.8563489247705</v>
      </c>
      <c r="I91" s="0" t="n">
        <f aca="false">$B91</f>
        <v>100</v>
      </c>
      <c r="J91" s="0" t="n">
        <f aca="true">MAX(INDIRECT(ADDRESS(ROW()-81,4+J$1,1,TRUE(),"SPPs_Hist"))-INDIRECT(ADDRESS(ROW()-54,4+J$1,1,TRUE(),"SPPs_Hist")),0)</f>
        <v>0</v>
      </c>
      <c r="K91" s="0" t="n">
        <f aca="false">$B91</f>
        <v>100</v>
      </c>
      <c r="L91" s="0" t="n">
        <f aca="true">MAX(INDIRECT(ADDRESS(ROW()-81,4+L$1,1,TRUE(),"SPPs_Hist"))-INDIRECT(ADDRESS(ROW()-54,4+L$1,1,TRUE(),"SPPs_Hist")),0)</f>
        <v>6.10272595931033</v>
      </c>
      <c r="M91" s="0" t="n">
        <f aca="false">$B91</f>
        <v>100</v>
      </c>
      <c r="N91" s="0" t="n">
        <f aca="true">MAX(INDIRECT(ADDRESS(ROW()-81,4+N$1,1,TRUE(),"SPPs_Hist"))-INDIRECT(ADDRESS(ROW()-54,4+N$1,1,TRUE(),"SPPs_Hist")),0)</f>
        <v>16.5641584528117</v>
      </c>
      <c r="O91" s="0" t="n">
        <f aca="false">$B91</f>
        <v>100</v>
      </c>
      <c r="P91" s="0" t="n">
        <f aca="true">MAX(INDIRECT(ADDRESS(ROW()-81,4+P$1,1,TRUE(),"SPPs_Hist"))-INDIRECT(ADDRESS(ROW()-54,4+P$1,1,TRUE(),"SPPs_Hist")),0)</f>
        <v>44.4869840281132</v>
      </c>
      <c r="Q91" s="0" t="n">
        <f aca="false">$B91</f>
        <v>100</v>
      </c>
      <c r="R91" s="0" t="n">
        <f aca="true">MAX(INDIRECT(ADDRESS(ROW()-81,4+R$1,1,TRUE(),"SPPs_Hist"))-INDIRECT(ADDRESS(ROW()-54,4+R$1,1,TRUE(),"SPPs_Hist")),0)</f>
        <v>37.5006593386724</v>
      </c>
      <c r="S91" s="0" t="n">
        <f aca="false">$B91</f>
        <v>100</v>
      </c>
      <c r="T91" s="0" t="n">
        <f aca="true">MAX(INDIRECT(ADDRESS(ROW()-81,4+T$1,1,TRUE(),"SPPs_Hist"))-INDIRECT(ADDRESS(ROW()-54,4+T$1,1,TRUE(),"SPPs_Hist")),0)</f>
        <v>8.83191891704475</v>
      </c>
      <c r="U91" s="0" t="n">
        <f aca="false">$B91</f>
        <v>100</v>
      </c>
      <c r="V91" s="0" t="n">
        <f aca="true">MAX(INDIRECT(ADDRESS(ROW()-81,4+V$1,1,TRUE(),"SPPs_Hist"))-INDIRECT(ADDRESS(ROW()-54,4+V$1,1,TRUE(),"SPPs_Hist")),0)</f>
        <v>40.2525115687361</v>
      </c>
      <c r="W91" s="0" t="n">
        <f aca="false">$B91</f>
        <v>100</v>
      </c>
      <c r="X91" s="0" t="n">
        <f aca="true">MAX(INDIRECT(ADDRESS(ROW()-81,4+X$1,1,TRUE(),"SPPs_Hist"))-INDIRECT(ADDRESS(ROW()-54,4+X$1,1,TRUE(),"SPPs_Hist")),0)</f>
        <v>0</v>
      </c>
      <c r="Y91" s="0" t="n">
        <f aca="false">$B91</f>
        <v>100</v>
      </c>
      <c r="Z91" s="0" t="n">
        <f aca="true">MAX(INDIRECT(ADDRESS(ROW()-81,4+Z$1,1,TRUE(),"SPPs_Hist"))-INDIRECT(ADDRESS(ROW()-54,4+Z$1,1,TRUE(),"SPPs_Hist")),0)</f>
        <v>0.0159349454141164</v>
      </c>
      <c r="AA91" s="0" t="n">
        <f aca="false">$B91</f>
        <v>100</v>
      </c>
      <c r="AB91" s="0" t="n">
        <f aca="true">MAX(INDIRECT(ADDRESS(ROW()-81,4+AB$1,1,TRUE(),"SPPs_Hist"))-INDIRECT(ADDRESS(ROW()-54,4+AB$1,1,TRUE(),"SPPs_Hist")),0)</f>
        <v>34.9462404733234</v>
      </c>
      <c r="AC91" s="0" t="n">
        <f aca="false">$B91</f>
        <v>100</v>
      </c>
      <c r="AD91" s="0" t="n">
        <f aca="true">MAX(INDIRECT(ADDRESS(ROW()-81,4+AD$1,1,TRUE(),"SPPs_Hist"))-INDIRECT(ADDRESS(ROW()-54,4+AD$1,1,TRUE(),"SPPs_Hist")),0)</f>
        <v>0.453284667197849</v>
      </c>
      <c r="AE91" s="0" t="n">
        <f aca="false">$B91</f>
        <v>100</v>
      </c>
      <c r="AF91" s="0" t="n">
        <f aca="true">MAX(INDIRECT(ADDRESS(ROW()-81,4+AF$1,1,TRUE(),"SPPs_Hist"))-INDIRECT(ADDRESS(ROW()-54,4+AF$1,1,TRUE(),"SPPs_Hist")),0)</f>
        <v>21.1090617483744</v>
      </c>
      <c r="AG91" s="0" t="n">
        <f aca="false">$B91</f>
        <v>100</v>
      </c>
      <c r="AH91" s="0" t="n">
        <f aca="true">MAX(INDIRECT(ADDRESS(ROW()-81,4+AH$1,1,TRUE(),"SPPs_Hist"))-INDIRECT(ADDRESS(ROW()-54,4+AH$1,1,TRUE(),"SPPs_Hist")),0)</f>
        <v>0</v>
      </c>
      <c r="AI91" s="0" t="n">
        <f aca="false">$B91</f>
        <v>100</v>
      </c>
      <c r="AJ91" s="0" t="n">
        <f aca="true">MAX(INDIRECT(ADDRESS(ROW()-81,4+AJ$1,1,TRUE(),"SPPs_Hist"))-INDIRECT(ADDRESS(ROW()-54,4+AJ$1,1,TRUE(),"SPPs_Hist")),0)</f>
        <v>9.47175165525601</v>
      </c>
      <c r="AK91" s="0" t="n">
        <f aca="false">$B91</f>
        <v>100</v>
      </c>
      <c r="AL91" s="0" t="n">
        <f aca="true">MAX(INDIRECT(ADDRESS(ROW()-81,4+AL$1,1,TRUE(),"SPPs_Hist"))-INDIRECT(ADDRESS(ROW()-54,4+AL$1,1,TRUE(),"SPPs_Hist")),0)</f>
        <v>0</v>
      </c>
      <c r="AM91" s="0" t="n">
        <f aca="false">$B91</f>
        <v>100</v>
      </c>
      <c r="AN91" s="0" t="n">
        <f aca="true">MAX(INDIRECT(ADDRESS(ROW()-81,4+AN$1,1,TRUE(),"SPPs_Hist"))-INDIRECT(ADDRESS(ROW()-54,4+AN$1,1,TRUE(),"SPPs_Hist")),0)</f>
        <v>23.1005622471076</v>
      </c>
      <c r="AO91" s="0" t="n">
        <f aca="false">$B91</f>
        <v>100</v>
      </c>
      <c r="AP91" s="0" t="n">
        <f aca="true">MAX(INDIRECT(ADDRESS(ROW()-81,4+AP$1,1,TRUE(),"SPPs_Hist"))-INDIRECT(ADDRESS(ROW()-54,4+AP$1,1,TRUE(),"SPPs_Hist")),0)</f>
        <v>9.53072861568521</v>
      </c>
      <c r="AQ91" s="0" t="n">
        <f aca="false">$B91</f>
        <v>100</v>
      </c>
      <c r="AR91" s="0" t="n">
        <f aca="true">MAX(INDIRECT(ADDRESS(ROW()-81,4+AR$1,1,TRUE(),"SPPs_Hist"))-INDIRECT(ADDRESS(ROW()-54,4+AR$1,1,TRUE(),"SPPs_Hist")),0)</f>
        <v>35.2881356360002</v>
      </c>
      <c r="AS91" s="0" t="n">
        <f aca="false">$B91</f>
        <v>100</v>
      </c>
      <c r="AT91" s="0" t="n">
        <f aca="true">MAX(INDIRECT(ADDRESS(ROW()-81,4+AT$1,1,TRUE(),"SPPs_Hist"))-INDIRECT(ADDRESS(ROW()-54,4+AT$1,1,TRUE(),"SPPs_Hist")),0)</f>
        <v>24.9129131430275</v>
      </c>
      <c r="AU91" s="0" t="n">
        <f aca="false">$B91</f>
        <v>100</v>
      </c>
      <c r="AV91" s="0" t="n">
        <f aca="true">MAX(INDIRECT(ADDRESS(ROW()-81,4+AV$1,1,TRUE(),"SPPs_Hist"))-INDIRECT(ADDRESS(ROW()-54,4+AV$1,1,TRUE(),"SPPs_Hist")),0)</f>
        <v>20.7931744524209</v>
      </c>
      <c r="AW91" s="0" t="n">
        <f aca="false">$B91</f>
        <v>100</v>
      </c>
      <c r="AX91" s="0" t="n">
        <f aca="true">MAX(INDIRECT(ADDRESS(ROW()-81,4+AX$1,1,TRUE(),"SPPs_Hist"))-INDIRECT(ADDRESS(ROW()-54,4+AX$1,1,TRUE(),"SPPs_Hist")),0)</f>
        <v>25.7483167974788</v>
      </c>
      <c r="AY91" s="0" t="n">
        <f aca="false">$B91</f>
        <v>100</v>
      </c>
      <c r="AZ91" s="0" t="n">
        <f aca="true">MAX(INDIRECT(ADDRESS(ROW()-81,4+AZ$1,1,TRUE(),"SPPs_Hist"))-INDIRECT(ADDRESS(ROW()-54,4+AZ$1,1,TRUE(),"SPPs_Hist")),0)</f>
        <v>27.5390687953852</v>
      </c>
      <c r="BA91" s="0" t="n">
        <f aca="false">$B91</f>
        <v>100</v>
      </c>
      <c r="BB91" s="0" t="n">
        <f aca="true">MAX(INDIRECT(ADDRESS(ROW()-81,4+BB$1,1,TRUE(),"SPPs_Hist"))-INDIRECT(ADDRESS(ROW()-54,4+BB$1,1,TRUE(),"SPPs_Hist")),0)</f>
        <v>19.0543292516606</v>
      </c>
      <c r="BC91" s="0" t="n">
        <f aca="false">$B91</f>
        <v>100</v>
      </c>
      <c r="BD91" s="0" t="n">
        <f aca="true">MAX(INDIRECT(ADDRESS(ROW()-81,4+BD$1,1,TRUE(),"SPPs_Hist"))-INDIRECT(ADDRESS(ROW()-54,4+BD$1,1,TRUE(),"SPPs_Hist")),0)</f>
        <v>15.4188971932215</v>
      </c>
      <c r="BE91" s="0" t="n">
        <f aca="false">$B91</f>
        <v>100</v>
      </c>
      <c r="BF91" s="0" t="n">
        <f aca="true">MAX(INDIRECT(ADDRESS(ROW()-81,4+BF$1,1,TRUE(),"SPPs_Hist"))-INDIRECT(ADDRESS(ROW()-54,4+BF$1,1,TRUE(),"SPPs_Hist")),0)</f>
        <v>14.2293993839925</v>
      </c>
      <c r="BG91" s="0" t="n">
        <f aca="false">$B91</f>
        <v>100</v>
      </c>
      <c r="BH91" s="0" t="n">
        <f aca="true">MAX(INDIRECT(ADDRESS(ROW()-81,4+BH$1,1,TRUE(),"SPPs_Hist"))-INDIRECT(ADDRESS(ROW()-54,4+BH$1,1,TRUE(),"SPPs_Hist")),0)</f>
        <v>24.2655094164082</v>
      </c>
      <c r="BI91" s="0" t="n">
        <f aca="false">$B91</f>
        <v>100</v>
      </c>
      <c r="BJ91" s="0" t="n">
        <f aca="true">MAX(INDIRECT(ADDRESS(ROW()-81,4+BJ$1,1,TRUE(),"SPPs_Hist"))-INDIRECT(ADDRESS(ROW()-54,4+BJ$1,1,TRUE(),"SPPs_Hist")),0)</f>
        <v>5.41685234865629</v>
      </c>
      <c r="BK91" s="0" t="n">
        <f aca="false">$B91</f>
        <v>100</v>
      </c>
      <c r="BL91" s="0" t="n">
        <f aca="true">MAX(INDIRECT(ADDRESS(ROW()-81,4+BL$1,1,TRUE(),"SPPs_Hist"))-INDIRECT(ADDRESS(ROW()-54,4+BL$1,1,TRUE(),"SPPs_Hist")),0)</f>
        <v>12.4743638305308</v>
      </c>
    </row>
    <row r="92" customFormat="false" ht="12.75" hidden="false" customHeight="false" outlineLevel="0" collapsed="false">
      <c r="A92" s="0" t="n">
        <v>9</v>
      </c>
      <c r="B92" s="0" t="n">
        <v>100</v>
      </c>
      <c r="E92" s="0" t="n">
        <f aca="false">$B92</f>
        <v>100</v>
      </c>
      <c r="F92" s="0" t="n">
        <f aca="true">MAX(INDIRECT(ADDRESS(ROW()-81,4+F$1,1,TRUE(),"SPPs_Hist"))-INDIRECT(ADDRESS(ROW()-54,4+F$1,1,TRUE(),"SPPs_Hist")),0)</f>
        <v>40.0628998950713</v>
      </c>
      <c r="G92" s="0" t="n">
        <f aca="false">$B92</f>
        <v>100</v>
      </c>
      <c r="H92" s="0" t="n">
        <f aca="true">MAX(INDIRECT(ADDRESS(ROW()-81,4+H$1,1,TRUE(),"SPPs_Hist"))-INDIRECT(ADDRESS(ROW()-54,4+H$1,1,TRUE(),"SPPs_Hist")),0)</f>
        <v>37.5378381362428</v>
      </c>
      <c r="I92" s="0" t="n">
        <f aca="false">$B92</f>
        <v>100</v>
      </c>
      <c r="J92" s="0" t="n">
        <f aca="true">MAX(INDIRECT(ADDRESS(ROW()-81,4+J$1,1,TRUE(),"SPPs_Hist"))-INDIRECT(ADDRESS(ROW()-54,4+J$1,1,TRUE(),"SPPs_Hist")),0)</f>
        <v>34.5775927473225</v>
      </c>
      <c r="K92" s="0" t="n">
        <f aca="false">$B92</f>
        <v>100</v>
      </c>
      <c r="L92" s="0" t="n">
        <f aca="true">MAX(INDIRECT(ADDRESS(ROW()-81,4+L$1,1,TRUE(),"SPPs_Hist"))-INDIRECT(ADDRESS(ROW()-54,4+L$1,1,TRUE(),"SPPs_Hist")),0)</f>
        <v>24.1897623483615</v>
      </c>
      <c r="M92" s="0" t="n">
        <f aca="false">$B92</f>
        <v>100</v>
      </c>
      <c r="N92" s="0" t="n">
        <f aca="true">MAX(INDIRECT(ADDRESS(ROW()-81,4+N$1,1,TRUE(),"SPPs_Hist"))-INDIRECT(ADDRESS(ROW()-54,4+N$1,1,TRUE(),"SPPs_Hist")),0)</f>
        <v>19.2297022245985</v>
      </c>
      <c r="O92" s="0" t="n">
        <f aca="false">$B92</f>
        <v>100</v>
      </c>
      <c r="P92" s="0" t="n">
        <f aca="true">MAX(INDIRECT(ADDRESS(ROW()-81,4+P$1,1,TRUE(),"SPPs_Hist"))-INDIRECT(ADDRESS(ROW()-54,4+P$1,1,TRUE(),"SPPs_Hist")),0)</f>
        <v>2.99244291217047</v>
      </c>
      <c r="Q92" s="0" t="n">
        <f aca="false">$B92</f>
        <v>100</v>
      </c>
      <c r="R92" s="0" t="n">
        <f aca="true">MAX(INDIRECT(ADDRESS(ROW()-81,4+R$1,1,TRUE(),"SPPs_Hist"))-INDIRECT(ADDRESS(ROW()-54,4+R$1,1,TRUE(),"SPPs_Hist")),0)</f>
        <v>20.9455552254537</v>
      </c>
      <c r="S92" s="0" t="n">
        <f aca="false">$B92</f>
        <v>100</v>
      </c>
      <c r="T92" s="0" t="n">
        <f aca="true">MAX(INDIRECT(ADDRESS(ROW()-81,4+T$1,1,TRUE(),"SPPs_Hist"))-INDIRECT(ADDRESS(ROW()-54,4+T$1,1,TRUE(),"SPPs_Hist")),0)</f>
        <v>31.5602181420698</v>
      </c>
      <c r="U92" s="0" t="n">
        <f aca="false">$B92</f>
        <v>100</v>
      </c>
      <c r="V92" s="0" t="n">
        <f aca="true">MAX(INDIRECT(ADDRESS(ROW()-81,4+V$1,1,TRUE(),"SPPs_Hist"))-INDIRECT(ADDRESS(ROW()-54,4+V$1,1,TRUE(),"SPPs_Hist")),0)</f>
        <v>0</v>
      </c>
      <c r="W92" s="0" t="n">
        <f aca="false">$B92</f>
        <v>100</v>
      </c>
      <c r="X92" s="0" t="n">
        <f aca="true">MAX(INDIRECT(ADDRESS(ROW()-81,4+X$1,1,TRUE(),"SPPs_Hist"))-INDIRECT(ADDRESS(ROW()-54,4+X$1,1,TRUE(),"SPPs_Hist")),0)</f>
        <v>5.16953456393871</v>
      </c>
      <c r="Y92" s="0" t="n">
        <f aca="false">$B92</f>
        <v>100</v>
      </c>
      <c r="Z92" s="0" t="n">
        <f aca="true">MAX(INDIRECT(ADDRESS(ROW()-81,4+Z$1,1,TRUE(),"SPPs_Hist"))-INDIRECT(ADDRESS(ROW()-54,4+Z$1,1,TRUE(),"SPPs_Hist")),0)</f>
        <v>28.8422696233564</v>
      </c>
      <c r="AA92" s="0" t="n">
        <f aca="false">$B92</f>
        <v>100</v>
      </c>
      <c r="AB92" s="0" t="n">
        <f aca="true">MAX(INDIRECT(ADDRESS(ROW()-81,4+AB$1,1,TRUE(),"SPPs_Hist"))-INDIRECT(ADDRESS(ROW()-54,4+AB$1,1,TRUE(),"SPPs_Hist")),0)</f>
        <v>11.9348601264084</v>
      </c>
      <c r="AC92" s="0" t="n">
        <f aca="false">$B92</f>
        <v>100</v>
      </c>
      <c r="AD92" s="0" t="n">
        <f aca="true">MAX(INDIRECT(ADDRESS(ROW()-81,4+AD$1,1,TRUE(),"SPPs_Hist"))-INDIRECT(ADDRESS(ROW()-54,4+AD$1,1,TRUE(),"SPPs_Hist")),0)</f>
        <v>12.4776296624466</v>
      </c>
      <c r="AE92" s="0" t="n">
        <f aca="false">$B92</f>
        <v>100</v>
      </c>
      <c r="AF92" s="0" t="n">
        <f aca="true">MAX(INDIRECT(ADDRESS(ROW()-81,4+AF$1,1,TRUE(),"SPPs_Hist"))-INDIRECT(ADDRESS(ROW()-54,4+AF$1,1,TRUE(),"SPPs_Hist")),0)</f>
        <v>2.4214833672864</v>
      </c>
      <c r="AG92" s="0" t="n">
        <f aca="false">$B92</f>
        <v>100</v>
      </c>
      <c r="AH92" s="0" t="n">
        <f aca="true">MAX(INDIRECT(ADDRESS(ROW()-81,4+AH$1,1,TRUE(),"SPPs_Hist"))-INDIRECT(ADDRESS(ROW()-54,4+AH$1,1,TRUE(),"SPPs_Hist")),0)</f>
        <v>4.2684729342015</v>
      </c>
      <c r="AI92" s="0" t="n">
        <f aca="false">$B92</f>
        <v>100</v>
      </c>
      <c r="AJ92" s="0" t="n">
        <f aca="true">MAX(INDIRECT(ADDRESS(ROW()-81,4+AJ$1,1,TRUE(),"SPPs_Hist"))-INDIRECT(ADDRESS(ROW()-54,4+AJ$1,1,TRUE(),"SPPs_Hist")),0)</f>
        <v>10.7670957196372</v>
      </c>
      <c r="AK92" s="0" t="n">
        <f aca="false">$B92</f>
        <v>100</v>
      </c>
      <c r="AL92" s="0" t="n">
        <f aca="true">MAX(INDIRECT(ADDRESS(ROW()-81,4+AL$1,1,TRUE(),"SPPs_Hist"))-INDIRECT(ADDRESS(ROW()-54,4+AL$1,1,TRUE(),"SPPs_Hist")),0)</f>
        <v>25.5164615361966</v>
      </c>
      <c r="AM92" s="0" t="n">
        <f aca="false">$B92</f>
        <v>100</v>
      </c>
      <c r="AN92" s="0" t="n">
        <f aca="true">MAX(INDIRECT(ADDRESS(ROW()-81,4+AN$1,1,TRUE(),"SPPs_Hist"))-INDIRECT(ADDRESS(ROW()-54,4+AN$1,1,TRUE(),"SPPs_Hist")),0)</f>
        <v>8.95452670778991</v>
      </c>
      <c r="AO92" s="0" t="n">
        <f aca="false">$B92</f>
        <v>100</v>
      </c>
      <c r="AP92" s="0" t="n">
        <f aca="true">MAX(INDIRECT(ADDRESS(ROW()-81,4+AP$1,1,TRUE(),"SPPs_Hist"))-INDIRECT(ADDRESS(ROW()-54,4+AP$1,1,TRUE(),"SPPs_Hist")),0)</f>
        <v>12.2834614824146</v>
      </c>
      <c r="AQ92" s="0" t="n">
        <f aca="false">$B92</f>
        <v>100</v>
      </c>
      <c r="AR92" s="0" t="n">
        <f aca="true">MAX(INDIRECT(ADDRESS(ROW()-81,4+AR$1,1,TRUE(),"SPPs_Hist"))-INDIRECT(ADDRESS(ROW()-54,4+AR$1,1,TRUE(),"SPPs_Hist")),0)</f>
        <v>5.0248689466856</v>
      </c>
      <c r="AS92" s="0" t="n">
        <f aca="false">$B92</f>
        <v>100</v>
      </c>
      <c r="AT92" s="0" t="n">
        <f aca="true">MAX(INDIRECT(ADDRESS(ROW()-81,4+AT$1,1,TRUE(),"SPPs_Hist"))-INDIRECT(ADDRESS(ROW()-54,4+AT$1,1,TRUE(),"SPPs_Hist")),0)</f>
        <v>22.0264860576419</v>
      </c>
      <c r="AU92" s="0" t="n">
        <f aca="false">$B92</f>
        <v>100</v>
      </c>
      <c r="AV92" s="0" t="n">
        <f aca="true">MAX(INDIRECT(ADDRESS(ROW()-81,4+AV$1,1,TRUE(),"SPPs_Hist"))-INDIRECT(ADDRESS(ROW()-54,4+AV$1,1,TRUE(),"SPPs_Hist")),0)</f>
        <v>20.9036853901838</v>
      </c>
      <c r="AW92" s="0" t="n">
        <f aca="false">$B92</f>
        <v>100</v>
      </c>
      <c r="AX92" s="0" t="n">
        <f aca="true">MAX(INDIRECT(ADDRESS(ROW()-81,4+AX$1,1,TRUE(),"SPPs_Hist"))-INDIRECT(ADDRESS(ROW()-54,4+AX$1,1,TRUE(),"SPPs_Hist")),0)</f>
        <v>35.4210819692789</v>
      </c>
      <c r="AY92" s="0" t="n">
        <f aca="false">$B92</f>
        <v>100</v>
      </c>
      <c r="AZ92" s="0" t="n">
        <f aca="true">MAX(INDIRECT(ADDRESS(ROW()-81,4+AZ$1,1,TRUE(),"SPPs_Hist"))-INDIRECT(ADDRESS(ROW()-54,4+AZ$1,1,TRUE(),"SPPs_Hist")),0)</f>
        <v>19.2259889805402</v>
      </c>
      <c r="BA92" s="0" t="n">
        <f aca="false">$B92</f>
        <v>100</v>
      </c>
      <c r="BB92" s="0" t="n">
        <f aca="true">MAX(INDIRECT(ADDRESS(ROW()-81,4+BB$1,1,TRUE(),"SPPs_Hist"))-INDIRECT(ADDRESS(ROW()-54,4+BB$1,1,TRUE(),"SPPs_Hist")),0)</f>
        <v>9.07259737195689</v>
      </c>
      <c r="BC92" s="0" t="n">
        <f aca="false">$B92</f>
        <v>100</v>
      </c>
      <c r="BD92" s="0" t="n">
        <f aca="true">MAX(INDIRECT(ADDRESS(ROW()-81,4+BD$1,1,TRUE(),"SPPs_Hist"))-INDIRECT(ADDRESS(ROW()-54,4+BD$1,1,TRUE(),"SPPs_Hist")),0)</f>
        <v>16.7360058593148</v>
      </c>
      <c r="BE92" s="0" t="n">
        <f aca="false">$B92</f>
        <v>100</v>
      </c>
      <c r="BF92" s="0" t="n">
        <f aca="true">MAX(INDIRECT(ADDRESS(ROW()-81,4+BF$1,1,TRUE(),"SPPs_Hist"))-INDIRECT(ADDRESS(ROW()-54,4+BF$1,1,TRUE(),"SPPs_Hist")),0)</f>
        <v>0</v>
      </c>
      <c r="BG92" s="0" t="n">
        <f aca="false">$B92</f>
        <v>100</v>
      </c>
      <c r="BH92" s="0" t="n">
        <f aca="true">MAX(INDIRECT(ADDRESS(ROW()-81,4+BH$1,1,TRUE(),"SPPs_Hist"))-INDIRECT(ADDRESS(ROW()-54,4+BH$1,1,TRUE(),"SPPs_Hist")),0)</f>
        <v>17.5211512517182</v>
      </c>
      <c r="BI92" s="0" t="n">
        <f aca="false">$B92</f>
        <v>100</v>
      </c>
      <c r="BJ92" s="0" t="n">
        <f aca="true">MAX(INDIRECT(ADDRESS(ROW()-81,4+BJ$1,1,TRUE(),"SPPs_Hist"))-INDIRECT(ADDRESS(ROW()-54,4+BJ$1,1,TRUE(),"SPPs_Hist")),0)</f>
        <v>28.1448888960026</v>
      </c>
      <c r="BK92" s="0" t="n">
        <f aca="false">$B92</f>
        <v>100</v>
      </c>
      <c r="BL92" s="0" t="n">
        <f aca="true">MAX(INDIRECT(ADDRESS(ROW()-81,4+BL$1,1,TRUE(),"SPPs_Hist"))-INDIRECT(ADDRESS(ROW()-54,4+BL$1,1,TRUE(),"SPPs_Hist")),0)</f>
        <v>23.7002798119929</v>
      </c>
    </row>
    <row r="93" customFormat="false" ht="12.75" hidden="false" customHeight="false" outlineLevel="0" collapsed="false">
      <c r="A93" s="0" t="n">
        <v>10</v>
      </c>
      <c r="B93" s="0" t="n">
        <v>100</v>
      </c>
      <c r="E93" s="0" t="n">
        <f aca="false">$B93</f>
        <v>100</v>
      </c>
      <c r="F93" s="0" t="n">
        <f aca="true">MAX(INDIRECT(ADDRESS(ROW()-81,4+F$1,1,TRUE(),"SPPs_Hist"))-INDIRECT(ADDRESS(ROW()-54,4+F$1,1,TRUE(),"SPPs_Hist")),0)</f>
        <v>17.1074345111507</v>
      </c>
      <c r="G93" s="0" t="n">
        <f aca="false">$B93</f>
        <v>100</v>
      </c>
      <c r="H93" s="0" t="n">
        <f aca="true">MAX(INDIRECT(ADDRESS(ROW()-81,4+H$1,1,TRUE(),"SPPs_Hist"))-INDIRECT(ADDRESS(ROW()-54,4+H$1,1,TRUE(),"SPPs_Hist")),0)</f>
        <v>8.70608748994539</v>
      </c>
      <c r="I93" s="0" t="n">
        <f aca="false">$B93</f>
        <v>100</v>
      </c>
      <c r="J93" s="0" t="n">
        <f aca="true">MAX(INDIRECT(ADDRESS(ROW()-81,4+J$1,1,TRUE(),"SPPs_Hist"))-INDIRECT(ADDRESS(ROW()-54,4+J$1,1,TRUE(),"SPPs_Hist")),0)</f>
        <v>16.6619112429939</v>
      </c>
      <c r="K93" s="0" t="n">
        <f aca="false">$B93</f>
        <v>100</v>
      </c>
      <c r="L93" s="0" t="n">
        <f aca="true">MAX(INDIRECT(ADDRESS(ROW()-81,4+L$1,1,TRUE(),"SPPs_Hist"))-INDIRECT(ADDRESS(ROW()-54,4+L$1,1,TRUE(),"SPPs_Hist")),0)</f>
        <v>16.981926194224</v>
      </c>
      <c r="M93" s="0" t="n">
        <f aca="false">$B93</f>
        <v>100</v>
      </c>
      <c r="N93" s="0" t="n">
        <f aca="true">MAX(INDIRECT(ADDRESS(ROW()-81,4+N$1,1,TRUE(),"SPPs_Hist"))-INDIRECT(ADDRESS(ROW()-54,4+N$1,1,TRUE(),"SPPs_Hist")),0)</f>
        <v>0</v>
      </c>
      <c r="O93" s="0" t="n">
        <f aca="false">$B93</f>
        <v>100</v>
      </c>
      <c r="P93" s="0" t="n">
        <f aca="true">MAX(INDIRECT(ADDRESS(ROW()-81,4+P$1,1,TRUE(),"SPPs_Hist"))-INDIRECT(ADDRESS(ROW()-54,4+P$1,1,TRUE(),"SPPs_Hist")),0)</f>
        <v>1.46537756216308</v>
      </c>
      <c r="Q93" s="0" t="n">
        <f aca="false">$B93</f>
        <v>100</v>
      </c>
      <c r="R93" s="0" t="n">
        <f aca="true">MAX(INDIRECT(ADDRESS(ROW()-81,4+R$1,1,TRUE(),"SPPs_Hist"))-INDIRECT(ADDRESS(ROW()-54,4+R$1,1,TRUE(),"SPPs_Hist")),0)</f>
        <v>18.9893210980966</v>
      </c>
      <c r="S93" s="0" t="n">
        <f aca="false">$B93</f>
        <v>100</v>
      </c>
      <c r="T93" s="0" t="n">
        <f aca="true">MAX(INDIRECT(ADDRESS(ROW()-81,4+T$1,1,TRUE(),"SPPs_Hist"))-INDIRECT(ADDRESS(ROW()-54,4+T$1,1,TRUE(),"SPPs_Hist")),0)</f>
        <v>18.6571349942403</v>
      </c>
      <c r="U93" s="0" t="n">
        <f aca="false">$B93</f>
        <v>100</v>
      </c>
      <c r="V93" s="0" t="n">
        <f aca="true">MAX(INDIRECT(ADDRESS(ROW()-81,4+V$1,1,TRUE(),"SPPs_Hist"))-INDIRECT(ADDRESS(ROW()-54,4+V$1,1,TRUE(),"SPPs_Hist")),0)</f>
        <v>24.1193217089624</v>
      </c>
      <c r="W93" s="0" t="n">
        <f aca="false">$B93</f>
        <v>100</v>
      </c>
      <c r="X93" s="0" t="n">
        <f aca="true">MAX(INDIRECT(ADDRESS(ROW()-81,4+X$1,1,TRUE(),"SPPs_Hist"))-INDIRECT(ADDRESS(ROW()-54,4+X$1,1,TRUE(),"SPPs_Hist")),0)</f>
        <v>16.5053489768147</v>
      </c>
      <c r="Y93" s="0" t="n">
        <f aca="false">$B93</f>
        <v>100</v>
      </c>
      <c r="Z93" s="0" t="n">
        <f aca="true">MAX(INDIRECT(ADDRESS(ROW()-81,4+Z$1,1,TRUE(),"SPPs_Hist"))-INDIRECT(ADDRESS(ROW()-54,4+Z$1,1,TRUE(),"SPPs_Hist")),0)</f>
        <v>9.72220004950295</v>
      </c>
      <c r="AA93" s="0" t="n">
        <f aca="false">$B93</f>
        <v>100</v>
      </c>
      <c r="AB93" s="0" t="n">
        <f aca="true">MAX(INDIRECT(ADDRESS(ROW()-81,4+AB$1,1,TRUE(),"SPPs_Hist"))-INDIRECT(ADDRESS(ROW()-54,4+AB$1,1,TRUE(),"SPPs_Hist")),0)</f>
        <v>8.04400678984192</v>
      </c>
      <c r="AC93" s="0" t="n">
        <f aca="false">$B93</f>
        <v>100</v>
      </c>
      <c r="AD93" s="0" t="n">
        <f aca="true">MAX(INDIRECT(ADDRESS(ROW()-81,4+AD$1,1,TRUE(),"SPPs_Hist"))-INDIRECT(ADDRESS(ROW()-54,4+AD$1,1,TRUE(),"SPPs_Hist")),0)</f>
        <v>0.0497932655185807</v>
      </c>
      <c r="AE93" s="0" t="n">
        <f aca="false">$B93</f>
        <v>100</v>
      </c>
      <c r="AF93" s="0" t="n">
        <f aca="true">MAX(INDIRECT(ADDRESS(ROW()-81,4+AF$1,1,TRUE(),"SPPs_Hist"))-INDIRECT(ADDRESS(ROW()-54,4+AF$1,1,TRUE(),"SPPs_Hist")),0)</f>
        <v>0</v>
      </c>
      <c r="AG93" s="0" t="n">
        <f aca="false">$B93</f>
        <v>100</v>
      </c>
      <c r="AH93" s="0" t="n">
        <f aca="true">MAX(INDIRECT(ADDRESS(ROW()-81,4+AH$1,1,TRUE(),"SPPs_Hist"))-INDIRECT(ADDRESS(ROW()-54,4+AH$1,1,TRUE(),"SPPs_Hist")),0)</f>
        <v>5.38304568523216</v>
      </c>
      <c r="AI93" s="0" t="n">
        <f aca="false">$B93</f>
        <v>100</v>
      </c>
      <c r="AJ93" s="0" t="n">
        <f aca="true">MAX(INDIRECT(ADDRESS(ROW()-81,4+AJ$1,1,TRUE(),"SPPs_Hist"))-INDIRECT(ADDRESS(ROW()-54,4+AJ$1,1,TRUE(),"SPPs_Hist")),0)</f>
        <v>5.95878526777517</v>
      </c>
      <c r="AK93" s="0" t="n">
        <f aca="false">$B93</f>
        <v>100</v>
      </c>
      <c r="AL93" s="0" t="n">
        <f aca="true">MAX(INDIRECT(ADDRESS(ROW()-81,4+AL$1,1,TRUE(),"SPPs_Hist"))-INDIRECT(ADDRESS(ROW()-54,4+AL$1,1,TRUE(),"SPPs_Hist")),0)</f>
        <v>34.1007751974717</v>
      </c>
      <c r="AM93" s="0" t="n">
        <f aca="false">$B93</f>
        <v>100</v>
      </c>
      <c r="AN93" s="0" t="n">
        <f aca="true">MAX(INDIRECT(ADDRESS(ROW()-81,4+AN$1,1,TRUE(),"SPPs_Hist"))-INDIRECT(ADDRESS(ROW()-54,4+AN$1,1,TRUE(),"SPPs_Hist")),0)</f>
        <v>3.25955361316572</v>
      </c>
      <c r="AO93" s="0" t="n">
        <f aca="false">$B93</f>
        <v>100</v>
      </c>
      <c r="AP93" s="0" t="n">
        <f aca="true">MAX(INDIRECT(ADDRESS(ROW()-81,4+AP$1,1,TRUE(),"SPPs_Hist"))-INDIRECT(ADDRESS(ROW()-54,4+AP$1,1,TRUE(),"SPPs_Hist")),0)</f>
        <v>25.8085046282761</v>
      </c>
      <c r="AQ93" s="0" t="n">
        <f aca="false">$B93</f>
        <v>100</v>
      </c>
      <c r="AR93" s="0" t="n">
        <f aca="true">MAX(INDIRECT(ADDRESS(ROW()-81,4+AR$1,1,TRUE(),"SPPs_Hist"))-INDIRECT(ADDRESS(ROW()-54,4+AR$1,1,TRUE(),"SPPs_Hist")),0)</f>
        <v>10.8371865834202</v>
      </c>
      <c r="AS93" s="0" t="n">
        <f aca="false">$B93</f>
        <v>100</v>
      </c>
      <c r="AT93" s="0" t="n">
        <f aca="true">MAX(INDIRECT(ADDRESS(ROW()-81,4+AT$1,1,TRUE(),"SPPs_Hist"))-INDIRECT(ADDRESS(ROW()-54,4+AT$1,1,TRUE(),"SPPs_Hist")),0)</f>
        <v>4.55482266313861</v>
      </c>
      <c r="AU93" s="0" t="n">
        <f aca="false">$B93</f>
        <v>100</v>
      </c>
      <c r="AV93" s="0" t="n">
        <f aca="true">MAX(INDIRECT(ADDRESS(ROW()-81,4+AV$1,1,TRUE(),"SPPs_Hist"))-INDIRECT(ADDRESS(ROW()-54,4+AV$1,1,TRUE(),"SPPs_Hist")),0)</f>
        <v>21.6816510023654</v>
      </c>
      <c r="AW93" s="0" t="n">
        <f aca="false">$B93</f>
        <v>100</v>
      </c>
      <c r="AX93" s="0" t="n">
        <f aca="true">MAX(INDIRECT(ADDRESS(ROW()-81,4+AX$1,1,TRUE(),"SPPs_Hist"))-INDIRECT(ADDRESS(ROW()-54,4+AX$1,1,TRUE(),"SPPs_Hist")),0)</f>
        <v>18.2305050171772</v>
      </c>
      <c r="AY93" s="0" t="n">
        <f aca="false">$B93</f>
        <v>100</v>
      </c>
      <c r="AZ93" s="0" t="n">
        <f aca="true">MAX(INDIRECT(ADDRESS(ROW()-81,4+AZ$1,1,TRUE(),"SPPs_Hist"))-INDIRECT(ADDRESS(ROW()-54,4+AZ$1,1,TRUE(),"SPPs_Hist")),0)</f>
        <v>15.9764753932191</v>
      </c>
      <c r="BA93" s="0" t="n">
        <f aca="false">$B93</f>
        <v>100</v>
      </c>
      <c r="BB93" s="0" t="n">
        <f aca="true">MAX(INDIRECT(ADDRESS(ROW()-81,4+BB$1,1,TRUE(),"SPPs_Hist"))-INDIRECT(ADDRESS(ROW()-54,4+BB$1,1,TRUE(),"SPPs_Hist")),0)</f>
        <v>5.75316170865037</v>
      </c>
      <c r="BC93" s="0" t="n">
        <f aca="false">$B93</f>
        <v>100</v>
      </c>
      <c r="BD93" s="0" t="n">
        <f aca="true">MAX(INDIRECT(ADDRESS(ROW()-81,4+BD$1,1,TRUE(),"SPPs_Hist"))-INDIRECT(ADDRESS(ROW()-54,4+BD$1,1,TRUE(),"SPPs_Hist")),0)</f>
        <v>17.7236619907694</v>
      </c>
      <c r="BE93" s="0" t="n">
        <f aca="false">$B93</f>
        <v>100</v>
      </c>
      <c r="BF93" s="0" t="n">
        <f aca="true">MAX(INDIRECT(ADDRESS(ROW()-81,4+BF$1,1,TRUE(),"SPPs_Hist"))-INDIRECT(ADDRESS(ROW()-54,4+BF$1,1,TRUE(),"SPPs_Hist")),0)</f>
        <v>24.3811420462446</v>
      </c>
      <c r="BG93" s="0" t="n">
        <f aca="false">$B93</f>
        <v>100</v>
      </c>
      <c r="BH93" s="0" t="n">
        <f aca="true">MAX(INDIRECT(ADDRESS(ROW()-81,4+BH$1,1,TRUE(),"SPPs_Hist"))-INDIRECT(ADDRESS(ROW()-54,4+BH$1,1,TRUE(),"SPPs_Hist")),0)</f>
        <v>5.97866195652503</v>
      </c>
      <c r="BI93" s="0" t="n">
        <f aca="false">$B93</f>
        <v>100</v>
      </c>
      <c r="BJ93" s="0" t="n">
        <f aca="true">MAX(INDIRECT(ADDRESS(ROW()-81,4+BJ$1,1,TRUE(),"SPPs_Hist"))-INDIRECT(ADDRESS(ROW()-54,4+BJ$1,1,TRUE(),"SPPs_Hist")),0)</f>
        <v>21.6523568907815</v>
      </c>
      <c r="BK93" s="0" t="n">
        <f aca="false">$B93</f>
        <v>100</v>
      </c>
      <c r="BL93" s="0" t="n">
        <f aca="true">MAX(INDIRECT(ADDRESS(ROW()-81,4+BL$1,1,TRUE(),"SPPs_Hist"))-INDIRECT(ADDRESS(ROW()-54,4+BL$1,1,TRUE(),"SPPs_Hist")),0)</f>
        <v>0</v>
      </c>
    </row>
    <row r="94" customFormat="false" ht="12.75" hidden="false" customHeight="false" outlineLevel="0" collapsed="false">
      <c r="A94" s="0" t="n">
        <v>11</v>
      </c>
      <c r="B94" s="0" t="n">
        <v>100</v>
      </c>
      <c r="E94" s="0" t="n">
        <f aca="false">$B94</f>
        <v>100</v>
      </c>
      <c r="F94" s="0" t="n">
        <f aca="true">MAX(INDIRECT(ADDRESS(ROW()-81,4+F$1,1,TRUE(),"SPPs_Hist"))-INDIRECT(ADDRESS(ROW()-54,4+F$1,1,TRUE(),"SPPs_Hist")),0)</f>
        <v>17.7978165019802</v>
      </c>
      <c r="G94" s="0" t="n">
        <f aca="false">$B94</f>
        <v>100</v>
      </c>
      <c r="H94" s="0" t="n">
        <f aca="true">MAX(INDIRECT(ADDRESS(ROW()-81,4+H$1,1,TRUE(),"SPPs_Hist"))-INDIRECT(ADDRESS(ROW()-54,4+H$1,1,TRUE(),"SPPs_Hist")),0)</f>
        <v>32.8628437129383</v>
      </c>
      <c r="I94" s="0" t="n">
        <f aca="false">$B94</f>
        <v>100</v>
      </c>
      <c r="J94" s="0" t="n">
        <f aca="true">MAX(INDIRECT(ADDRESS(ROW()-81,4+J$1,1,TRUE(),"SPPs_Hist"))-INDIRECT(ADDRESS(ROW()-54,4+J$1,1,TRUE(),"SPPs_Hist")),0)</f>
        <v>22.3524485837605</v>
      </c>
      <c r="K94" s="0" t="n">
        <f aca="false">$B94</f>
        <v>100</v>
      </c>
      <c r="L94" s="0" t="n">
        <f aca="true">MAX(INDIRECT(ADDRESS(ROW()-81,4+L$1,1,TRUE(),"SPPs_Hist"))-INDIRECT(ADDRESS(ROW()-54,4+L$1,1,TRUE(),"SPPs_Hist")),0)</f>
        <v>22.3896755074164</v>
      </c>
      <c r="M94" s="0" t="n">
        <f aca="false">$B94</f>
        <v>100</v>
      </c>
      <c r="N94" s="0" t="n">
        <f aca="true">MAX(INDIRECT(ADDRESS(ROW()-81,4+N$1,1,TRUE(),"SPPs_Hist"))-INDIRECT(ADDRESS(ROW()-54,4+N$1,1,TRUE(),"SPPs_Hist")),0)</f>
        <v>15.6074512266966</v>
      </c>
      <c r="O94" s="0" t="n">
        <f aca="false">$B94</f>
        <v>100</v>
      </c>
      <c r="P94" s="0" t="n">
        <f aca="true">MAX(INDIRECT(ADDRESS(ROW()-81,4+P$1,1,TRUE(),"SPPs_Hist"))-INDIRECT(ADDRESS(ROW()-54,4+P$1,1,TRUE(),"SPPs_Hist")),0)</f>
        <v>15.4688049529808</v>
      </c>
      <c r="Q94" s="0" t="n">
        <f aca="false">$B94</f>
        <v>100</v>
      </c>
      <c r="R94" s="0" t="n">
        <f aca="true">MAX(INDIRECT(ADDRESS(ROW()-81,4+R$1,1,TRUE(),"SPPs_Hist"))-INDIRECT(ADDRESS(ROW()-54,4+R$1,1,TRUE(),"SPPs_Hist")),0)</f>
        <v>0</v>
      </c>
      <c r="S94" s="0" t="n">
        <f aca="false">$B94</f>
        <v>100</v>
      </c>
      <c r="T94" s="0" t="n">
        <f aca="true">MAX(INDIRECT(ADDRESS(ROW()-81,4+T$1,1,TRUE(),"SPPs_Hist"))-INDIRECT(ADDRESS(ROW()-54,4+T$1,1,TRUE(),"SPPs_Hist")),0)</f>
        <v>19.4925894106469</v>
      </c>
      <c r="U94" s="0" t="n">
        <f aca="false">$B94</f>
        <v>100</v>
      </c>
      <c r="V94" s="0" t="n">
        <f aca="true">MAX(INDIRECT(ADDRESS(ROW()-81,4+V$1,1,TRUE(),"SPPs_Hist"))-INDIRECT(ADDRESS(ROW()-54,4+V$1,1,TRUE(),"SPPs_Hist")),0)</f>
        <v>0</v>
      </c>
      <c r="W94" s="0" t="n">
        <f aca="false">$B94</f>
        <v>100</v>
      </c>
      <c r="X94" s="0" t="n">
        <f aca="true">MAX(INDIRECT(ADDRESS(ROW()-81,4+X$1,1,TRUE(),"SPPs_Hist"))-INDIRECT(ADDRESS(ROW()-54,4+X$1,1,TRUE(),"SPPs_Hist")),0)</f>
        <v>21.0274576031097</v>
      </c>
      <c r="Y94" s="0" t="n">
        <f aca="false">$B94</f>
        <v>100</v>
      </c>
      <c r="Z94" s="0" t="n">
        <f aca="true">MAX(INDIRECT(ADDRESS(ROW()-81,4+Z$1,1,TRUE(),"SPPs_Hist"))-INDIRECT(ADDRESS(ROW()-54,4+Z$1,1,TRUE(),"SPPs_Hist")),0)</f>
        <v>34.3779101533252</v>
      </c>
      <c r="AA94" s="0" t="n">
        <f aca="false">$B94</f>
        <v>100</v>
      </c>
      <c r="AB94" s="0" t="n">
        <f aca="true">MAX(INDIRECT(ADDRESS(ROW()-81,4+AB$1,1,TRUE(),"SPPs_Hist"))-INDIRECT(ADDRESS(ROW()-54,4+AB$1,1,TRUE(),"SPPs_Hist")),0)</f>
        <v>15.22696535339</v>
      </c>
      <c r="AC94" s="0" t="n">
        <f aca="false">$B94</f>
        <v>100</v>
      </c>
      <c r="AD94" s="0" t="n">
        <f aca="true">MAX(INDIRECT(ADDRESS(ROW()-81,4+AD$1,1,TRUE(),"SPPs_Hist"))-INDIRECT(ADDRESS(ROW()-54,4+AD$1,1,TRUE(),"SPPs_Hist")),0)</f>
        <v>18.5554932359792</v>
      </c>
      <c r="AE94" s="0" t="n">
        <f aca="false">$B94</f>
        <v>100</v>
      </c>
      <c r="AF94" s="0" t="n">
        <f aca="true">MAX(INDIRECT(ADDRESS(ROW()-81,4+AF$1,1,TRUE(),"SPPs_Hist"))-INDIRECT(ADDRESS(ROW()-54,4+AF$1,1,TRUE(),"SPPs_Hist")),0)</f>
        <v>32.3224062124348</v>
      </c>
      <c r="AG94" s="0" t="n">
        <f aca="false">$B94</f>
        <v>100</v>
      </c>
      <c r="AH94" s="0" t="n">
        <f aca="true">MAX(INDIRECT(ADDRESS(ROW()-81,4+AH$1,1,TRUE(),"SPPs_Hist"))-INDIRECT(ADDRESS(ROW()-54,4+AH$1,1,TRUE(),"SPPs_Hist")),0)</f>
        <v>9.1352037510195</v>
      </c>
      <c r="AI94" s="0" t="n">
        <f aca="false">$B94</f>
        <v>100</v>
      </c>
      <c r="AJ94" s="0" t="n">
        <f aca="true">MAX(INDIRECT(ADDRESS(ROW()-81,4+AJ$1,1,TRUE(),"SPPs_Hist"))-INDIRECT(ADDRESS(ROW()-54,4+AJ$1,1,TRUE(),"SPPs_Hist")),0)</f>
        <v>6.15215723147404</v>
      </c>
      <c r="AK94" s="0" t="n">
        <f aca="false">$B94</f>
        <v>100</v>
      </c>
      <c r="AL94" s="0" t="n">
        <f aca="true">MAX(INDIRECT(ADDRESS(ROW()-81,4+AL$1,1,TRUE(),"SPPs_Hist"))-INDIRECT(ADDRESS(ROW()-54,4+AL$1,1,TRUE(),"SPPs_Hist")),0)</f>
        <v>22.3690895121998</v>
      </c>
      <c r="AM94" s="0" t="n">
        <f aca="false">$B94</f>
        <v>100</v>
      </c>
      <c r="AN94" s="0" t="n">
        <f aca="true">MAX(INDIRECT(ADDRESS(ROW()-81,4+AN$1,1,TRUE(),"SPPs_Hist"))-INDIRECT(ADDRESS(ROW()-54,4+AN$1,1,TRUE(),"SPPs_Hist")),0)</f>
        <v>14.8996933198254</v>
      </c>
      <c r="AO94" s="0" t="n">
        <f aca="false">$B94</f>
        <v>100</v>
      </c>
      <c r="AP94" s="0" t="n">
        <f aca="true">MAX(INDIRECT(ADDRESS(ROW()-81,4+AP$1,1,TRUE(),"SPPs_Hist"))-INDIRECT(ADDRESS(ROW()-54,4+AP$1,1,TRUE(),"SPPs_Hist")),0)</f>
        <v>36.4638774822104</v>
      </c>
      <c r="AQ94" s="0" t="n">
        <f aca="false">$B94</f>
        <v>100</v>
      </c>
      <c r="AR94" s="0" t="n">
        <f aca="true">MAX(INDIRECT(ADDRESS(ROW()-81,4+AR$1,1,TRUE(),"SPPs_Hist"))-INDIRECT(ADDRESS(ROW()-54,4+AR$1,1,TRUE(),"SPPs_Hist")),0)</f>
        <v>8.92847070687752</v>
      </c>
      <c r="AS94" s="0" t="n">
        <f aca="false">$B94</f>
        <v>100</v>
      </c>
      <c r="AT94" s="0" t="n">
        <f aca="true">MAX(INDIRECT(ADDRESS(ROW()-81,4+AT$1,1,TRUE(),"SPPs_Hist"))-INDIRECT(ADDRESS(ROW()-54,4+AT$1,1,TRUE(),"SPPs_Hist")),0)</f>
        <v>6.63502756678301</v>
      </c>
      <c r="AU94" s="0" t="n">
        <f aca="false">$B94</f>
        <v>100</v>
      </c>
      <c r="AV94" s="0" t="n">
        <f aca="true">MAX(INDIRECT(ADDRESS(ROW()-81,4+AV$1,1,TRUE(),"SPPs_Hist"))-INDIRECT(ADDRESS(ROW()-54,4+AV$1,1,TRUE(),"SPPs_Hist")),0)</f>
        <v>18.5983015308818</v>
      </c>
      <c r="AW94" s="0" t="n">
        <f aca="false">$B94</f>
        <v>100</v>
      </c>
      <c r="AX94" s="0" t="n">
        <f aca="true">MAX(INDIRECT(ADDRESS(ROW()-81,4+AX$1,1,TRUE(),"SPPs_Hist"))-INDIRECT(ADDRESS(ROW()-54,4+AX$1,1,TRUE(),"SPPs_Hist")),0)</f>
        <v>13.5111764203118</v>
      </c>
      <c r="AY94" s="0" t="n">
        <f aca="false">$B94</f>
        <v>100</v>
      </c>
      <c r="AZ94" s="0" t="n">
        <f aca="true">MAX(INDIRECT(ADDRESS(ROW()-81,4+AZ$1,1,TRUE(),"SPPs_Hist"))-INDIRECT(ADDRESS(ROW()-54,4+AZ$1,1,TRUE(),"SPPs_Hist")),0)</f>
        <v>35.1332149750467</v>
      </c>
      <c r="BA94" s="0" t="n">
        <f aca="false">$B94</f>
        <v>100</v>
      </c>
      <c r="BB94" s="0" t="n">
        <f aca="true">MAX(INDIRECT(ADDRESS(ROW()-81,4+BB$1,1,TRUE(),"SPPs_Hist"))-INDIRECT(ADDRESS(ROW()-54,4+BB$1,1,TRUE(),"SPPs_Hist")),0)</f>
        <v>41.0938092934929</v>
      </c>
      <c r="BC94" s="0" t="n">
        <f aca="false">$B94</f>
        <v>100</v>
      </c>
      <c r="BD94" s="0" t="n">
        <f aca="true">MAX(INDIRECT(ADDRESS(ROW()-81,4+BD$1,1,TRUE(),"SPPs_Hist"))-INDIRECT(ADDRESS(ROW()-54,4+BD$1,1,TRUE(),"SPPs_Hist")),0)</f>
        <v>19.9728767077227</v>
      </c>
      <c r="BE94" s="0" t="n">
        <f aca="false">$B94</f>
        <v>100</v>
      </c>
      <c r="BF94" s="0" t="n">
        <f aca="true">MAX(INDIRECT(ADDRESS(ROW()-81,4+BF$1,1,TRUE(),"SPPs_Hist"))-INDIRECT(ADDRESS(ROW()-54,4+BF$1,1,TRUE(),"SPPs_Hist")),0)</f>
        <v>0</v>
      </c>
      <c r="BG94" s="0" t="n">
        <f aca="false">$B94</f>
        <v>100</v>
      </c>
      <c r="BH94" s="0" t="n">
        <f aca="true">MAX(INDIRECT(ADDRESS(ROW()-81,4+BH$1,1,TRUE(),"SPPs_Hist"))-INDIRECT(ADDRESS(ROW()-54,4+BH$1,1,TRUE(),"SPPs_Hist")),0)</f>
        <v>7.38244272966709</v>
      </c>
      <c r="BI94" s="0" t="n">
        <f aca="false">$B94</f>
        <v>100</v>
      </c>
      <c r="BJ94" s="0" t="n">
        <f aca="true">MAX(INDIRECT(ADDRESS(ROW()-81,4+BJ$1,1,TRUE(),"SPPs_Hist"))-INDIRECT(ADDRESS(ROW()-54,4+BJ$1,1,TRUE(),"SPPs_Hist")),0)</f>
        <v>7.35910170449807</v>
      </c>
      <c r="BK94" s="0" t="n">
        <f aca="false">$B94</f>
        <v>100</v>
      </c>
      <c r="BL94" s="0" t="n">
        <f aca="true">MAX(INDIRECT(ADDRESS(ROW()-81,4+BL$1,1,TRUE(),"SPPs_Hist"))-INDIRECT(ADDRESS(ROW()-54,4+BL$1,1,TRUE(),"SPPs_Hist")),0)</f>
        <v>3.72335297091372</v>
      </c>
    </row>
    <row r="95" customFormat="false" ht="12.75" hidden="false" customHeight="false" outlineLevel="0" collapsed="false">
      <c r="A95" s="0" t="n">
        <v>12</v>
      </c>
      <c r="B95" s="0" t="n">
        <v>100</v>
      </c>
      <c r="E95" s="0" t="n">
        <f aca="false">$B95</f>
        <v>100</v>
      </c>
      <c r="F95" s="0" t="n">
        <f aca="true">MAX(INDIRECT(ADDRESS(ROW()-81,4+F$1,1,TRUE(),"SPPs_Hist"))-INDIRECT(ADDRESS(ROW()-54,4+F$1,1,TRUE(),"SPPs_Hist")),0)</f>
        <v>11.6966157687732</v>
      </c>
      <c r="G95" s="0" t="n">
        <f aca="false">$B95</f>
        <v>100</v>
      </c>
      <c r="H95" s="0" t="n">
        <f aca="true">MAX(INDIRECT(ADDRESS(ROW()-81,4+H$1,1,TRUE(),"SPPs_Hist"))-INDIRECT(ADDRESS(ROW()-54,4+H$1,1,TRUE(),"SPPs_Hist")),0)</f>
        <v>20.0678983386657</v>
      </c>
      <c r="I95" s="0" t="n">
        <f aca="false">$B95</f>
        <v>100</v>
      </c>
      <c r="J95" s="0" t="n">
        <f aca="true">MAX(INDIRECT(ADDRESS(ROW()-81,4+J$1,1,TRUE(),"SPPs_Hist"))-INDIRECT(ADDRESS(ROW()-54,4+J$1,1,TRUE(),"SPPs_Hist")),0)</f>
        <v>15.6598300485957</v>
      </c>
      <c r="K95" s="0" t="n">
        <f aca="false">$B95</f>
        <v>100</v>
      </c>
      <c r="L95" s="0" t="n">
        <f aca="true">MAX(INDIRECT(ADDRESS(ROW()-81,4+L$1,1,TRUE(),"SPPs_Hist"))-INDIRECT(ADDRESS(ROW()-54,4+L$1,1,TRUE(),"SPPs_Hist")),0)</f>
        <v>15.1884893340519</v>
      </c>
      <c r="M95" s="0" t="n">
        <f aca="false">$B95</f>
        <v>100</v>
      </c>
      <c r="N95" s="0" t="n">
        <f aca="true">MAX(INDIRECT(ADDRESS(ROW()-81,4+N$1,1,TRUE(),"SPPs_Hist"))-INDIRECT(ADDRESS(ROW()-54,4+N$1,1,TRUE(),"SPPs_Hist")),0)</f>
        <v>25.5087525501234</v>
      </c>
      <c r="O95" s="0" t="n">
        <f aca="false">$B95</f>
        <v>100</v>
      </c>
      <c r="P95" s="0" t="n">
        <f aca="true">MAX(INDIRECT(ADDRESS(ROW()-81,4+P$1,1,TRUE(),"SPPs_Hist"))-INDIRECT(ADDRESS(ROW()-54,4+P$1,1,TRUE(),"SPPs_Hist")),0)</f>
        <v>36.2061136992704</v>
      </c>
      <c r="Q95" s="0" t="n">
        <f aca="false">$B95</f>
        <v>100</v>
      </c>
      <c r="R95" s="0" t="n">
        <f aca="true">MAX(INDIRECT(ADDRESS(ROW()-81,4+R$1,1,TRUE(),"SPPs_Hist"))-INDIRECT(ADDRESS(ROW()-54,4+R$1,1,TRUE(),"SPPs_Hist")),0)</f>
        <v>27.4417656650586</v>
      </c>
      <c r="S95" s="0" t="n">
        <f aca="false">$B95</f>
        <v>100</v>
      </c>
      <c r="T95" s="0" t="n">
        <f aca="true">MAX(INDIRECT(ADDRESS(ROW()-81,4+T$1,1,TRUE(),"SPPs_Hist"))-INDIRECT(ADDRESS(ROW()-54,4+T$1,1,TRUE(),"SPPs_Hist")),0)</f>
        <v>1.02569683515698</v>
      </c>
      <c r="U95" s="0" t="n">
        <f aca="false">$B95</f>
        <v>100</v>
      </c>
      <c r="V95" s="0" t="n">
        <f aca="true">MAX(INDIRECT(ADDRESS(ROW()-81,4+V$1,1,TRUE(),"SPPs_Hist"))-INDIRECT(ADDRESS(ROW()-54,4+V$1,1,TRUE(),"SPPs_Hist")),0)</f>
        <v>11.0627355610025</v>
      </c>
      <c r="W95" s="0" t="n">
        <f aca="false">$B95</f>
        <v>100</v>
      </c>
      <c r="X95" s="0" t="n">
        <f aca="true">MAX(INDIRECT(ADDRESS(ROW()-81,4+X$1,1,TRUE(),"SPPs_Hist"))-INDIRECT(ADDRESS(ROW()-54,4+X$1,1,TRUE(),"SPPs_Hist")),0)</f>
        <v>1.44400289898722</v>
      </c>
      <c r="Y95" s="0" t="n">
        <f aca="false">$B95</f>
        <v>100</v>
      </c>
      <c r="Z95" s="0" t="n">
        <f aca="true">MAX(INDIRECT(ADDRESS(ROW()-81,4+Z$1,1,TRUE(),"SPPs_Hist"))-INDIRECT(ADDRESS(ROW()-54,4+Z$1,1,TRUE(),"SPPs_Hist")),0)</f>
        <v>0</v>
      </c>
      <c r="AA95" s="0" t="n">
        <f aca="false">$B95</f>
        <v>100</v>
      </c>
      <c r="AB95" s="0" t="n">
        <f aca="true">MAX(INDIRECT(ADDRESS(ROW()-81,4+AB$1,1,TRUE(),"SPPs_Hist"))-INDIRECT(ADDRESS(ROW()-54,4+AB$1,1,TRUE(),"SPPs_Hist")),0)</f>
        <v>2.95271747404095</v>
      </c>
      <c r="AC95" s="0" t="n">
        <f aca="false">$B95</f>
        <v>100</v>
      </c>
      <c r="AD95" s="0" t="n">
        <f aca="true">MAX(INDIRECT(ADDRESS(ROW()-81,4+AD$1,1,TRUE(),"SPPs_Hist"))-INDIRECT(ADDRESS(ROW()-54,4+AD$1,1,TRUE(),"SPPs_Hist")),0)</f>
        <v>31.3433743470498</v>
      </c>
      <c r="AE95" s="0" t="n">
        <f aca="false">$B95</f>
        <v>100</v>
      </c>
      <c r="AF95" s="0" t="n">
        <f aca="true">MAX(INDIRECT(ADDRESS(ROW()-81,4+AF$1,1,TRUE(),"SPPs_Hist"))-INDIRECT(ADDRESS(ROW()-54,4+AF$1,1,TRUE(),"SPPs_Hist")),0)</f>
        <v>0.875755773222608</v>
      </c>
      <c r="AG95" s="0" t="n">
        <f aca="false">$B95</f>
        <v>100</v>
      </c>
      <c r="AH95" s="0" t="n">
        <f aca="true">MAX(INDIRECT(ADDRESS(ROW()-81,4+AH$1,1,TRUE(),"SPPs_Hist"))-INDIRECT(ADDRESS(ROW()-54,4+AH$1,1,TRUE(),"SPPs_Hist")),0)</f>
        <v>13.1128410918768</v>
      </c>
      <c r="AI95" s="0" t="n">
        <f aca="false">$B95</f>
        <v>100</v>
      </c>
      <c r="AJ95" s="0" t="n">
        <f aca="true">MAX(INDIRECT(ADDRESS(ROW()-81,4+AJ$1,1,TRUE(),"SPPs_Hist"))-INDIRECT(ADDRESS(ROW()-54,4+AJ$1,1,TRUE(),"SPPs_Hist")),0)</f>
        <v>35.2805803753564</v>
      </c>
      <c r="AK95" s="0" t="n">
        <f aca="false">$B95</f>
        <v>100</v>
      </c>
      <c r="AL95" s="0" t="n">
        <f aca="true">MAX(INDIRECT(ADDRESS(ROW()-81,4+AL$1,1,TRUE(),"SPPs_Hist"))-INDIRECT(ADDRESS(ROW()-54,4+AL$1,1,TRUE(),"SPPs_Hist")),0)</f>
        <v>20.3344827374735</v>
      </c>
      <c r="AM95" s="0" t="n">
        <f aca="false">$B95</f>
        <v>100</v>
      </c>
      <c r="AN95" s="0" t="n">
        <f aca="true">MAX(INDIRECT(ADDRESS(ROW()-81,4+AN$1,1,TRUE(),"SPPs_Hist"))-INDIRECT(ADDRESS(ROW()-54,4+AN$1,1,TRUE(),"SPPs_Hist")),0)</f>
        <v>17.1523189843229</v>
      </c>
      <c r="AO95" s="0" t="n">
        <f aca="false">$B95</f>
        <v>100</v>
      </c>
      <c r="AP95" s="0" t="n">
        <f aca="true">MAX(INDIRECT(ADDRESS(ROW()-81,4+AP$1,1,TRUE(),"SPPs_Hist"))-INDIRECT(ADDRESS(ROW()-54,4+AP$1,1,TRUE(),"SPPs_Hist")),0)</f>
        <v>13.3606290575084</v>
      </c>
      <c r="AQ95" s="0" t="n">
        <f aca="false">$B95</f>
        <v>100</v>
      </c>
      <c r="AR95" s="0" t="n">
        <f aca="true">MAX(INDIRECT(ADDRESS(ROW()-81,4+AR$1,1,TRUE(),"SPPs_Hist"))-INDIRECT(ADDRESS(ROW()-54,4+AR$1,1,TRUE(),"SPPs_Hist")),0)</f>
        <v>14.2934389000896</v>
      </c>
      <c r="AS95" s="0" t="n">
        <f aca="false">$B95</f>
        <v>100</v>
      </c>
      <c r="AT95" s="0" t="n">
        <f aca="true">MAX(INDIRECT(ADDRESS(ROW()-81,4+AT$1,1,TRUE(),"SPPs_Hist"))-INDIRECT(ADDRESS(ROW()-54,4+AT$1,1,TRUE(),"SPPs_Hist")),0)</f>
        <v>16.3631353535808</v>
      </c>
      <c r="AU95" s="0" t="n">
        <f aca="false">$B95</f>
        <v>100</v>
      </c>
      <c r="AV95" s="0" t="n">
        <f aca="true">MAX(INDIRECT(ADDRESS(ROW()-81,4+AV$1,1,TRUE(),"SPPs_Hist"))-INDIRECT(ADDRESS(ROW()-54,4+AV$1,1,TRUE(),"SPPs_Hist")),0)</f>
        <v>25.913016069453</v>
      </c>
      <c r="AW95" s="0" t="n">
        <f aca="false">$B95</f>
        <v>100</v>
      </c>
      <c r="AX95" s="0" t="n">
        <f aca="true">MAX(INDIRECT(ADDRESS(ROW()-81,4+AX$1,1,TRUE(),"SPPs_Hist"))-INDIRECT(ADDRESS(ROW()-54,4+AX$1,1,TRUE(),"SPPs_Hist")),0)</f>
        <v>20.3585526944268</v>
      </c>
      <c r="AY95" s="0" t="n">
        <f aca="false">$B95</f>
        <v>100</v>
      </c>
      <c r="AZ95" s="0" t="n">
        <f aca="true">MAX(INDIRECT(ADDRESS(ROW()-81,4+AZ$1,1,TRUE(),"SPPs_Hist"))-INDIRECT(ADDRESS(ROW()-54,4+AZ$1,1,TRUE(),"SPPs_Hist")),0)</f>
        <v>27.9708548520597</v>
      </c>
      <c r="BA95" s="0" t="n">
        <f aca="false">$B95</f>
        <v>100</v>
      </c>
      <c r="BB95" s="0" t="n">
        <f aca="true">MAX(INDIRECT(ADDRESS(ROW()-81,4+BB$1,1,TRUE(),"SPPs_Hist"))-INDIRECT(ADDRESS(ROW()-54,4+BB$1,1,TRUE(),"SPPs_Hist")),0)</f>
        <v>17.9454975234939</v>
      </c>
      <c r="BC95" s="0" t="n">
        <f aca="false">$B95</f>
        <v>100</v>
      </c>
      <c r="BD95" s="0" t="n">
        <f aca="true">MAX(INDIRECT(ADDRESS(ROW()-81,4+BD$1,1,TRUE(),"SPPs_Hist"))-INDIRECT(ADDRESS(ROW()-54,4+BD$1,1,TRUE(),"SPPs_Hist")),0)</f>
        <v>12.2003913170532</v>
      </c>
      <c r="BE95" s="0" t="n">
        <f aca="false">$B95</f>
        <v>100</v>
      </c>
      <c r="BF95" s="0" t="n">
        <f aca="true">MAX(INDIRECT(ADDRESS(ROW()-81,4+BF$1,1,TRUE(),"SPPs_Hist"))-INDIRECT(ADDRESS(ROW()-54,4+BF$1,1,TRUE(),"SPPs_Hist")),0)</f>
        <v>7.18754097243449</v>
      </c>
      <c r="BG95" s="0" t="n">
        <f aca="false">$B95</f>
        <v>100</v>
      </c>
      <c r="BH95" s="0" t="n">
        <f aca="true">MAX(INDIRECT(ADDRESS(ROW()-81,4+BH$1,1,TRUE(),"SPPs_Hist"))-INDIRECT(ADDRESS(ROW()-54,4+BH$1,1,TRUE(),"SPPs_Hist")),0)</f>
        <v>15.6747298088774</v>
      </c>
      <c r="BI95" s="0" t="n">
        <f aca="false">$B95</f>
        <v>100</v>
      </c>
      <c r="BJ95" s="0" t="n">
        <f aca="true">MAX(INDIRECT(ADDRESS(ROW()-81,4+BJ$1,1,TRUE(),"SPPs_Hist"))-INDIRECT(ADDRESS(ROW()-54,4+BJ$1,1,TRUE(),"SPPs_Hist")),0)</f>
        <v>11.543132181875</v>
      </c>
      <c r="BK95" s="0" t="n">
        <f aca="false">$B95</f>
        <v>100</v>
      </c>
      <c r="BL95" s="0" t="n">
        <f aca="true">MAX(INDIRECT(ADDRESS(ROW()-81,4+BL$1,1,TRUE(),"SPPs_Hist"))-INDIRECT(ADDRESS(ROW()-54,4+BL$1,1,TRUE(),"SPPs_Hist")),0)</f>
        <v>34.7082608989785</v>
      </c>
    </row>
    <row r="96" customFormat="false" ht="12.75" hidden="false" customHeight="false" outlineLevel="0" collapsed="false">
      <c r="A96" s="0" t="n">
        <v>13</v>
      </c>
      <c r="B96" s="0" t="n">
        <v>100</v>
      </c>
      <c r="E96" s="0" t="n">
        <f aca="false">$B96</f>
        <v>100</v>
      </c>
      <c r="F96" s="0" t="n">
        <f aca="true">MAX(INDIRECT(ADDRESS(ROW()-81,4+F$1,1,TRUE(),"SPPs_Hist"))-INDIRECT(ADDRESS(ROW()-54,4+F$1,1,TRUE(),"SPPs_Hist")),0)</f>
        <v>10.7862018830088</v>
      </c>
      <c r="G96" s="0" t="n">
        <f aca="false">$B96</f>
        <v>100</v>
      </c>
      <c r="H96" s="0" t="n">
        <f aca="true">MAX(INDIRECT(ADDRESS(ROW()-81,4+H$1,1,TRUE(),"SPPs_Hist"))-INDIRECT(ADDRESS(ROW()-54,4+H$1,1,TRUE(),"SPPs_Hist")),0)</f>
        <v>8.48744895681308</v>
      </c>
      <c r="I96" s="0" t="n">
        <f aca="false">$B96</f>
        <v>100</v>
      </c>
      <c r="J96" s="0" t="n">
        <f aca="true">MAX(INDIRECT(ADDRESS(ROW()-81,4+J$1,1,TRUE(),"SPPs_Hist"))-INDIRECT(ADDRESS(ROW()-54,4+J$1,1,TRUE(),"SPPs_Hist")),0)</f>
        <v>32.315586990359</v>
      </c>
      <c r="K96" s="0" t="n">
        <f aca="false">$B96</f>
        <v>100</v>
      </c>
      <c r="L96" s="0" t="n">
        <f aca="true">MAX(INDIRECT(ADDRESS(ROW()-81,4+L$1,1,TRUE(),"SPPs_Hist"))-INDIRECT(ADDRESS(ROW()-54,4+L$1,1,TRUE(),"SPPs_Hist")),0)</f>
        <v>33.9757626243845</v>
      </c>
      <c r="M96" s="0" t="n">
        <f aca="false">$B96</f>
        <v>100</v>
      </c>
      <c r="N96" s="0" t="n">
        <f aca="true">MAX(INDIRECT(ADDRESS(ROW()-81,4+N$1,1,TRUE(),"SPPs_Hist"))-INDIRECT(ADDRESS(ROW()-54,4+N$1,1,TRUE(),"SPPs_Hist")),0)</f>
        <v>23.393197854997</v>
      </c>
      <c r="O96" s="0" t="n">
        <f aca="false">$B96</f>
        <v>100</v>
      </c>
      <c r="P96" s="0" t="n">
        <f aca="true">MAX(INDIRECT(ADDRESS(ROW()-81,4+P$1,1,TRUE(),"SPPs_Hist"))-INDIRECT(ADDRESS(ROW()-54,4+P$1,1,TRUE(),"SPPs_Hist")),0)</f>
        <v>2.88511499453591</v>
      </c>
      <c r="Q96" s="0" t="n">
        <f aca="false">$B96</f>
        <v>100</v>
      </c>
      <c r="R96" s="0" t="n">
        <f aca="true">MAX(INDIRECT(ADDRESS(ROW()-81,4+R$1,1,TRUE(),"SPPs_Hist"))-INDIRECT(ADDRESS(ROW()-54,4+R$1,1,TRUE(),"SPPs_Hist")),0)</f>
        <v>15.9745813379677</v>
      </c>
      <c r="S96" s="0" t="n">
        <f aca="false">$B96</f>
        <v>100</v>
      </c>
      <c r="T96" s="0" t="n">
        <f aca="true">MAX(INDIRECT(ADDRESS(ROW()-81,4+T$1,1,TRUE(),"SPPs_Hist"))-INDIRECT(ADDRESS(ROW()-54,4+T$1,1,TRUE(),"SPPs_Hist")),0)</f>
        <v>20.0102062654956</v>
      </c>
      <c r="U96" s="0" t="n">
        <f aca="false">$B96</f>
        <v>100</v>
      </c>
      <c r="V96" s="0" t="n">
        <f aca="true">MAX(INDIRECT(ADDRESS(ROW()-81,4+V$1,1,TRUE(),"SPPs_Hist"))-INDIRECT(ADDRESS(ROW()-54,4+V$1,1,TRUE(),"SPPs_Hist")),0)</f>
        <v>16.6286191291141</v>
      </c>
      <c r="W96" s="0" t="n">
        <f aca="false">$B96</f>
        <v>100</v>
      </c>
      <c r="X96" s="0" t="n">
        <f aca="true">MAX(INDIRECT(ADDRESS(ROW()-81,4+X$1,1,TRUE(),"SPPs_Hist"))-INDIRECT(ADDRESS(ROW()-54,4+X$1,1,TRUE(),"SPPs_Hist")),0)</f>
        <v>21.5759998274247</v>
      </c>
      <c r="Y96" s="0" t="n">
        <f aca="false">$B96</f>
        <v>100</v>
      </c>
      <c r="Z96" s="0" t="n">
        <f aca="true">MAX(INDIRECT(ADDRESS(ROW()-81,4+Z$1,1,TRUE(),"SPPs_Hist"))-INDIRECT(ADDRESS(ROW()-54,4+Z$1,1,TRUE(),"SPPs_Hist")),0)</f>
        <v>13.6556107082347</v>
      </c>
      <c r="AA96" s="0" t="n">
        <f aca="false">$B96</f>
        <v>100</v>
      </c>
      <c r="AB96" s="0" t="n">
        <f aca="true">MAX(INDIRECT(ADDRESS(ROW()-81,4+AB$1,1,TRUE(),"SPPs_Hist"))-INDIRECT(ADDRESS(ROW()-54,4+AB$1,1,TRUE(),"SPPs_Hist")),0)</f>
        <v>44.9542959251542</v>
      </c>
      <c r="AC96" s="0" t="n">
        <f aca="false">$B96</f>
        <v>100</v>
      </c>
      <c r="AD96" s="0" t="n">
        <f aca="true">MAX(INDIRECT(ADDRESS(ROW()-81,4+AD$1,1,TRUE(),"SPPs_Hist"))-INDIRECT(ADDRESS(ROW()-54,4+AD$1,1,TRUE(),"SPPs_Hist")),0)</f>
        <v>35.4100135445896</v>
      </c>
      <c r="AE96" s="0" t="n">
        <f aca="false">$B96</f>
        <v>100</v>
      </c>
      <c r="AF96" s="0" t="n">
        <f aca="true">MAX(INDIRECT(ADDRESS(ROW()-81,4+AF$1,1,TRUE(),"SPPs_Hist"))-INDIRECT(ADDRESS(ROW()-54,4+AF$1,1,TRUE(),"SPPs_Hist")),0)</f>
        <v>19.2818607802546</v>
      </c>
      <c r="AG96" s="0" t="n">
        <f aca="false">$B96</f>
        <v>100</v>
      </c>
      <c r="AH96" s="0" t="n">
        <f aca="true">MAX(INDIRECT(ADDRESS(ROW()-81,4+AH$1,1,TRUE(),"SPPs_Hist"))-INDIRECT(ADDRESS(ROW()-54,4+AH$1,1,TRUE(),"SPPs_Hist")),0)</f>
        <v>2.48872098421717</v>
      </c>
      <c r="AI96" s="0" t="n">
        <f aca="false">$B96</f>
        <v>100</v>
      </c>
      <c r="AJ96" s="0" t="n">
        <f aca="true">MAX(INDIRECT(ADDRESS(ROW()-81,4+AJ$1,1,TRUE(),"SPPs_Hist"))-INDIRECT(ADDRESS(ROW()-54,4+AJ$1,1,TRUE(),"SPPs_Hist")),0)</f>
        <v>0</v>
      </c>
      <c r="AK96" s="0" t="n">
        <f aca="false">$B96</f>
        <v>100</v>
      </c>
      <c r="AL96" s="0" t="n">
        <f aca="true">MAX(INDIRECT(ADDRESS(ROW()-81,4+AL$1,1,TRUE(),"SPPs_Hist"))-INDIRECT(ADDRESS(ROW()-54,4+AL$1,1,TRUE(),"SPPs_Hist")),0)</f>
        <v>36.4128643996563</v>
      </c>
      <c r="AM96" s="0" t="n">
        <f aca="false">$B96</f>
        <v>100</v>
      </c>
      <c r="AN96" s="0" t="n">
        <f aca="true">MAX(INDIRECT(ADDRESS(ROW()-81,4+AN$1,1,TRUE(),"SPPs_Hist"))-INDIRECT(ADDRESS(ROW()-54,4+AN$1,1,TRUE(),"SPPs_Hist")),0)</f>
        <v>15.7975109471697</v>
      </c>
      <c r="AO96" s="0" t="n">
        <f aca="false">$B96</f>
        <v>100</v>
      </c>
      <c r="AP96" s="0" t="n">
        <f aca="true">MAX(INDIRECT(ADDRESS(ROW()-81,4+AP$1,1,TRUE(),"SPPs_Hist"))-INDIRECT(ADDRESS(ROW()-54,4+AP$1,1,TRUE(),"SPPs_Hist")),0)</f>
        <v>0</v>
      </c>
      <c r="AQ96" s="0" t="n">
        <f aca="false">$B96</f>
        <v>100</v>
      </c>
      <c r="AR96" s="0" t="n">
        <f aca="true">MAX(INDIRECT(ADDRESS(ROW()-81,4+AR$1,1,TRUE(),"SPPs_Hist"))-INDIRECT(ADDRESS(ROW()-54,4+AR$1,1,TRUE(),"SPPs_Hist")),0)</f>
        <v>9.52204825857233</v>
      </c>
      <c r="AS96" s="0" t="n">
        <f aca="false">$B96</f>
        <v>100</v>
      </c>
      <c r="AT96" s="0" t="n">
        <f aca="true">MAX(INDIRECT(ADDRESS(ROW()-81,4+AT$1,1,TRUE(),"SPPs_Hist"))-INDIRECT(ADDRESS(ROW()-54,4+AT$1,1,TRUE(),"SPPs_Hist")),0)</f>
        <v>9.8282093079148</v>
      </c>
      <c r="AU96" s="0" t="n">
        <f aca="false">$B96</f>
        <v>100</v>
      </c>
      <c r="AV96" s="0" t="n">
        <f aca="true">MAX(INDIRECT(ADDRESS(ROW()-81,4+AV$1,1,TRUE(),"SPPs_Hist"))-INDIRECT(ADDRESS(ROW()-54,4+AV$1,1,TRUE(),"SPPs_Hist")),0)</f>
        <v>24.396931416826</v>
      </c>
      <c r="AW96" s="0" t="n">
        <f aca="false">$B96</f>
        <v>100</v>
      </c>
      <c r="AX96" s="0" t="n">
        <f aca="true">MAX(INDIRECT(ADDRESS(ROW()-81,4+AX$1,1,TRUE(),"SPPs_Hist"))-INDIRECT(ADDRESS(ROW()-54,4+AX$1,1,TRUE(),"SPPs_Hist")),0)</f>
        <v>27.3725106765385</v>
      </c>
      <c r="AY96" s="0" t="n">
        <f aca="false">$B96</f>
        <v>100</v>
      </c>
      <c r="AZ96" s="0" t="n">
        <f aca="true">MAX(INDIRECT(ADDRESS(ROW()-81,4+AZ$1,1,TRUE(),"SPPs_Hist"))-INDIRECT(ADDRESS(ROW()-54,4+AZ$1,1,TRUE(),"SPPs_Hist")),0)</f>
        <v>2.21013377503282</v>
      </c>
      <c r="BA96" s="0" t="n">
        <f aca="false">$B96</f>
        <v>100</v>
      </c>
      <c r="BB96" s="0" t="n">
        <f aca="true">MAX(INDIRECT(ADDRESS(ROW()-81,4+BB$1,1,TRUE(),"SPPs_Hist"))-INDIRECT(ADDRESS(ROW()-54,4+BB$1,1,TRUE(),"SPPs_Hist")),0)</f>
        <v>32.175947601373</v>
      </c>
      <c r="BC96" s="0" t="n">
        <f aca="false">$B96</f>
        <v>100</v>
      </c>
      <c r="BD96" s="0" t="n">
        <f aca="true">MAX(INDIRECT(ADDRESS(ROW()-81,4+BD$1,1,TRUE(),"SPPs_Hist"))-INDIRECT(ADDRESS(ROW()-54,4+BD$1,1,TRUE(),"SPPs_Hist")),0)</f>
        <v>14.1151291838717</v>
      </c>
      <c r="BE96" s="0" t="n">
        <f aca="false">$B96</f>
        <v>100</v>
      </c>
      <c r="BF96" s="0" t="n">
        <f aca="true">MAX(INDIRECT(ADDRESS(ROW()-81,4+BF$1,1,TRUE(),"SPPs_Hist"))-INDIRECT(ADDRESS(ROW()-54,4+BF$1,1,TRUE(),"SPPs_Hist")),0)</f>
        <v>36.6513518771141</v>
      </c>
      <c r="BG96" s="0" t="n">
        <f aca="false">$B96</f>
        <v>100</v>
      </c>
      <c r="BH96" s="0" t="n">
        <f aca="true">MAX(INDIRECT(ADDRESS(ROW()-81,4+BH$1,1,TRUE(),"SPPs_Hist"))-INDIRECT(ADDRESS(ROW()-54,4+BH$1,1,TRUE(),"SPPs_Hist")),0)</f>
        <v>0</v>
      </c>
      <c r="BI96" s="0" t="n">
        <f aca="false">$B96</f>
        <v>100</v>
      </c>
      <c r="BJ96" s="0" t="n">
        <f aca="true">MAX(INDIRECT(ADDRESS(ROW()-81,4+BJ$1,1,TRUE(),"SPPs_Hist"))-INDIRECT(ADDRESS(ROW()-54,4+BJ$1,1,TRUE(),"SPPs_Hist")),0)</f>
        <v>6.67585839890904</v>
      </c>
      <c r="BK96" s="0" t="n">
        <f aca="false">$B96</f>
        <v>100</v>
      </c>
      <c r="BL96" s="0" t="n">
        <f aca="true">MAX(INDIRECT(ADDRESS(ROW()-81,4+BL$1,1,TRUE(),"SPPs_Hist"))-INDIRECT(ADDRESS(ROW()-54,4+BL$1,1,TRUE(),"SPPs_Hist")),0)</f>
        <v>5.91265469115673</v>
      </c>
    </row>
    <row r="97" customFormat="false" ht="12.75" hidden="false" customHeight="false" outlineLevel="0" collapsed="false">
      <c r="A97" s="0" t="n">
        <v>14</v>
      </c>
      <c r="B97" s="0" t="n">
        <v>100</v>
      </c>
      <c r="E97" s="0" t="n">
        <f aca="false">$B97</f>
        <v>100</v>
      </c>
      <c r="F97" s="0" t="n">
        <f aca="true">MAX(INDIRECT(ADDRESS(ROW()-81,4+F$1,1,TRUE(),"SPPs_Hist"))-INDIRECT(ADDRESS(ROW()-54,4+F$1,1,TRUE(),"SPPs_Hist")),0)</f>
        <v>6.47336557185338</v>
      </c>
      <c r="G97" s="0" t="n">
        <f aca="false">$B97</f>
        <v>100</v>
      </c>
      <c r="H97" s="0" t="n">
        <f aca="true">MAX(INDIRECT(ADDRESS(ROW()-81,4+H$1,1,TRUE(),"SPPs_Hist"))-INDIRECT(ADDRESS(ROW()-54,4+H$1,1,TRUE(),"SPPs_Hist")),0)</f>
        <v>13.0480587094739</v>
      </c>
      <c r="I97" s="0" t="n">
        <f aca="false">$B97</f>
        <v>100</v>
      </c>
      <c r="J97" s="0" t="n">
        <f aca="true">MAX(INDIRECT(ADDRESS(ROW()-81,4+J$1,1,TRUE(),"SPPs_Hist"))-INDIRECT(ADDRESS(ROW()-54,4+J$1,1,TRUE(),"SPPs_Hist")),0)</f>
        <v>10.1071565640005</v>
      </c>
      <c r="K97" s="0" t="n">
        <f aca="false">$B97</f>
        <v>100</v>
      </c>
      <c r="L97" s="0" t="n">
        <f aca="true">MAX(INDIRECT(ADDRESS(ROW()-81,4+L$1,1,TRUE(),"SPPs_Hist"))-INDIRECT(ADDRESS(ROW()-54,4+L$1,1,TRUE(),"SPPs_Hist")),0)</f>
        <v>37.6648356463755</v>
      </c>
      <c r="M97" s="0" t="n">
        <f aca="false">$B97</f>
        <v>100</v>
      </c>
      <c r="N97" s="0" t="n">
        <f aca="true">MAX(INDIRECT(ADDRESS(ROW()-81,4+N$1,1,TRUE(),"SPPs_Hist"))-INDIRECT(ADDRESS(ROW()-54,4+N$1,1,TRUE(),"SPPs_Hist")),0)</f>
        <v>26.0777814732586</v>
      </c>
      <c r="O97" s="0" t="n">
        <f aca="false">$B97</f>
        <v>100</v>
      </c>
      <c r="P97" s="0" t="n">
        <f aca="true">MAX(INDIRECT(ADDRESS(ROW()-81,4+P$1,1,TRUE(),"SPPs_Hist"))-INDIRECT(ADDRESS(ROW()-54,4+P$1,1,TRUE(),"SPPs_Hist")),0)</f>
        <v>0</v>
      </c>
      <c r="Q97" s="0" t="n">
        <f aca="false">$B97</f>
        <v>100</v>
      </c>
      <c r="R97" s="0" t="n">
        <f aca="true">MAX(INDIRECT(ADDRESS(ROW()-81,4+R$1,1,TRUE(),"SPPs_Hist"))-INDIRECT(ADDRESS(ROW()-54,4+R$1,1,TRUE(),"SPPs_Hist")),0)</f>
        <v>30.6488279110613</v>
      </c>
      <c r="S97" s="0" t="n">
        <f aca="false">$B97</f>
        <v>100</v>
      </c>
      <c r="T97" s="0" t="n">
        <f aca="true">MAX(INDIRECT(ADDRESS(ROW()-81,4+T$1,1,TRUE(),"SPPs_Hist"))-INDIRECT(ADDRESS(ROW()-54,4+T$1,1,TRUE(),"SPPs_Hist")),0)</f>
        <v>0</v>
      </c>
      <c r="U97" s="0" t="n">
        <f aca="false">$B97</f>
        <v>100</v>
      </c>
      <c r="V97" s="0" t="n">
        <f aca="true">MAX(INDIRECT(ADDRESS(ROW()-81,4+V$1,1,TRUE(),"SPPs_Hist"))-INDIRECT(ADDRESS(ROW()-54,4+V$1,1,TRUE(),"SPPs_Hist")),0)</f>
        <v>11.8216988785113</v>
      </c>
      <c r="W97" s="0" t="n">
        <f aca="false">$B97</f>
        <v>100</v>
      </c>
      <c r="X97" s="0" t="n">
        <f aca="true">MAX(INDIRECT(ADDRESS(ROW()-81,4+X$1,1,TRUE(),"SPPs_Hist"))-INDIRECT(ADDRESS(ROW()-54,4+X$1,1,TRUE(),"SPPs_Hist")),0)</f>
        <v>31.2863166915616</v>
      </c>
      <c r="Y97" s="0" t="n">
        <f aca="false">$B97</f>
        <v>100</v>
      </c>
      <c r="Z97" s="0" t="n">
        <f aca="true">MAX(INDIRECT(ADDRESS(ROW()-81,4+Z$1,1,TRUE(),"SPPs_Hist"))-INDIRECT(ADDRESS(ROW()-54,4+Z$1,1,TRUE(),"SPPs_Hist")),0)</f>
        <v>27.8950896830134</v>
      </c>
      <c r="AA97" s="0" t="n">
        <f aca="false">$B97</f>
        <v>100</v>
      </c>
      <c r="AB97" s="0" t="n">
        <f aca="true">MAX(INDIRECT(ADDRESS(ROW()-81,4+AB$1,1,TRUE(),"SPPs_Hist"))-INDIRECT(ADDRESS(ROW()-54,4+AB$1,1,TRUE(),"SPPs_Hist")),0)</f>
        <v>0.44465602279476</v>
      </c>
      <c r="AC97" s="0" t="n">
        <f aca="false">$B97</f>
        <v>100</v>
      </c>
      <c r="AD97" s="0" t="n">
        <f aca="true">MAX(INDIRECT(ADDRESS(ROW()-81,4+AD$1,1,TRUE(),"SPPs_Hist"))-INDIRECT(ADDRESS(ROW()-54,4+AD$1,1,TRUE(),"SPPs_Hist")),0)</f>
        <v>2.01241163863891</v>
      </c>
      <c r="AE97" s="0" t="n">
        <f aca="false">$B97</f>
        <v>100</v>
      </c>
      <c r="AF97" s="0" t="n">
        <f aca="true">MAX(INDIRECT(ADDRESS(ROW()-81,4+AF$1,1,TRUE(),"SPPs_Hist"))-INDIRECT(ADDRESS(ROW()-54,4+AF$1,1,TRUE(),"SPPs_Hist")),0)</f>
        <v>9.87076748780079</v>
      </c>
      <c r="AG97" s="0" t="n">
        <f aca="false">$B97</f>
        <v>100</v>
      </c>
      <c r="AH97" s="0" t="n">
        <f aca="true">MAX(INDIRECT(ADDRESS(ROW()-81,4+AH$1,1,TRUE(),"SPPs_Hist"))-INDIRECT(ADDRESS(ROW()-54,4+AH$1,1,TRUE(),"SPPs_Hist")),0)</f>
        <v>4.81123875177207</v>
      </c>
      <c r="AI97" s="0" t="n">
        <f aca="false">$B97</f>
        <v>100</v>
      </c>
      <c r="AJ97" s="0" t="n">
        <f aca="true">MAX(INDIRECT(ADDRESS(ROW()-81,4+AJ$1,1,TRUE(),"SPPs_Hist"))-INDIRECT(ADDRESS(ROW()-54,4+AJ$1,1,TRUE(),"SPPs_Hist")),0)</f>
        <v>22.1553947876248</v>
      </c>
      <c r="AK97" s="0" t="n">
        <f aca="false">$B97</f>
        <v>100</v>
      </c>
      <c r="AL97" s="0" t="n">
        <f aca="true">MAX(INDIRECT(ADDRESS(ROW()-81,4+AL$1,1,TRUE(),"SPPs_Hist"))-INDIRECT(ADDRESS(ROW()-54,4+AL$1,1,TRUE(),"SPPs_Hist")),0)</f>
        <v>6.37743217640596</v>
      </c>
      <c r="AM97" s="0" t="n">
        <f aca="false">$B97</f>
        <v>100</v>
      </c>
      <c r="AN97" s="0" t="n">
        <f aca="true">MAX(INDIRECT(ADDRESS(ROW()-81,4+AN$1,1,TRUE(),"SPPs_Hist"))-INDIRECT(ADDRESS(ROW()-54,4+AN$1,1,TRUE(),"SPPs_Hist")),0)</f>
        <v>25.8204109279861</v>
      </c>
      <c r="AO97" s="0" t="n">
        <f aca="false">$B97</f>
        <v>100</v>
      </c>
      <c r="AP97" s="0" t="n">
        <f aca="true">MAX(INDIRECT(ADDRESS(ROW()-81,4+AP$1,1,TRUE(),"SPPs_Hist"))-INDIRECT(ADDRESS(ROW()-54,4+AP$1,1,TRUE(),"SPPs_Hist")),0)</f>
        <v>20.4400922335541</v>
      </c>
      <c r="AQ97" s="0" t="n">
        <f aca="false">$B97</f>
        <v>100</v>
      </c>
      <c r="AR97" s="0" t="n">
        <f aca="true">MAX(INDIRECT(ADDRESS(ROW()-81,4+AR$1,1,TRUE(),"SPPs_Hist"))-INDIRECT(ADDRESS(ROW()-54,4+AR$1,1,TRUE(),"SPPs_Hist")),0)</f>
        <v>3.66777043551518</v>
      </c>
      <c r="AS97" s="0" t="n">
        <f aca="false">$B97</f>
        <v>100</v>
      </c>
      <c r="AT97" s="0" t="n">
        <f aca="true">MAX(INDIRECT(ADDRESS(ROW()-81,4+AT$1,1,TRUE(),"SPPs_Hist"))-INDIRECT(ADDRESS(ROW()-54,4+AT$1,1,TRUE(),"SPPs_Hist")),0)</f>
        <v>20.3041051935756</v>
      </c>
      <c r="AU97" s="0" t="n">
        <f aca="false">$B97</f>
        <v>100</v>
      </c>
      <c r="AV97" s="0" t="n">
        <f aca="true">MAX(INDIRECT(ADDRESS(ROW()-81,4+AV$1,1,TRUE(),"SPPs_Hist"))-INDIRECT(ADDRESS(ROW()-54,4+AV$1,1,TRUE(),"SPPs_Hist")),0)</f>
        <v>9.68574236917653</v>
      </c>
      <c r="AW97" s="0" t="n">
        <f aca="false">$B97</f>
        <v>100</v>
      </c>
      <c r="AX97" s="0" t="n">
        <f aca="true">MAX(INDIRECT(ADDRESS(ROW()-81,4+AX$1,1,TRUE(),"SPPs_Hist"))-INDIRECT(ADDRESS(ROW()-54,4+AX$1,1,TRUE(),"SPPs_Hist")),0)</f>
        <v>33.393263022182</v>
      </c>
      <c r="AY97" s="0" t="n">
        <f aca="false">$B97</f>
        <v>100</v>
      </c>
      <c r="AZ97" s="0" t="n">
        <f aca="true">MAX(INDIRECT(ADDRESS(ROW()-81,4+AZ$1,1,TRUE(),"SPPs_Hist"))-INDIRECT(ADDRESS(ROW()-54,4+AZ$1,1,TRUE(),"SPPs_Hist")),0)</f>
        <v>15.4060814209903</v>
      </c>
      <c r="BA97" s="0" t="n">
        <f aca="false">$B97</f>
        <v>100</v>
      </c>
      <c r="BB97" s="0" t="n">
        <f aca="true">MAX(INDIRECT(ADDRESS(ROW()-81,4+BB$1,1,TRUE(),"SPPs_Hist"))-INDIRECT(ADDRESS(ROW()-54,4+BB$1,1,TRUE(),"SPPs_Hist")),0)</f>
        <v>27.5814159249442</v>
      </c>
      <c r="BC97" s="0" t="n">
        <f aca="false">$B97</f>
        <v>100</v>
      </c>
      <c r="BD97" s="0" t="n">
        <f aca="true">MAX(INDIRECT(ADDRESS(ROW()-81,4+BD$1,1,TRUE(),"SPPs_Hist"))-INDIRECT(ADDRESS(ROW()-54,4+BD$1,1,TRUE(),"SPPs_Hist")),0)</f>
        <v>0</v>
      </c>
      <c r="BE97" s="0" t="n">
        <f aca="false">$B97</f>
        <v>100</v>
      </c>
      <c r="BF97" s="0" t="n">
        <f aca="true">MAX(INDIRECT(ADDRESS(ROW()-81,4+BF$1,1,TRUE(),"SPPs_Hist"))-INDIRECT(ADDRESS(ROW()-54,4+BF$1,1,TRUE(),"SPPs_Hist")),0)</f>
        <v>20.0671204974049</v>
      </c>
      <c r="BG97" s="0" t="n">
        <f aca="false">$B97</f>
        <v>100</v>
      </c>
      <c r="BH97" s="0" t="n">
        <f aca="true">MAX(INDIRECT(ADDRESS(ROW()-81,4+BH$1,1,TRUE(),"SPPs_Hist"))-INDIRECT(ADDRESS(ROW()-54,4+BH$1,1,TRUE(),"SPPs_Hist")),0)</f>
        <v>3.4307752402257</v>
      </c>
      <c r="BI97" s="0" t="n">
        <f aca="false">$B97</f>
        <v>100</v>
      </c>
      <c r="BJ97" s="0" t="n">
        <f aca="true">MAX(INDIRECT(ADDRESS(ROW()-81,4+BJ$1,1,TRUE(),"SPPs_Hist"))-INDIRECT(ADDRESS(ROW()-54,4+BJ$1,1,TRUE(),"SPPs_Hist")),0)</f>
        <v>31.9475729431456</v>
      </c>
      <c r="BK97" s="0" t="n">
        <f aca="false">$B97</f>
        <v>100</v>
      </c>
      <c r="BL97" s="0" t="n">
        <f aca="true">MAX(INDIRECT(ADDRESS(ROW()-81,4+BL$1,1,TRUE(),"SPPs_Hist"))-INDIRECT(ADDRESS(ROW()-54,4+BL$1,1,TRUE(),"SPPs_Hist")),0)</f>
        <v>29.7926955353358</v>
      </c>
    </row>
    <row r="98" customFormat="false" ht="12.75" hidden="false" customHeight="false" outlineLevel="0" collapsed="false">
      <c r="A98" s="0" t="n">
        <v>15</v>
      </c>
      <c r="B98" s="0" t="n">
        <v>100</v>
      </c>
      <c r="E98" s="0" t="n">
        <f aca="false">$B98</f>
        <v>100</v>
      </c>
      <c r="F98" s="0" t="n">
        <f aca="true">MAX(INDIRECT(ADDRESS(ROW()-81,4+F$1,1,TRUE(),"SPPs_Hist"))-INDIRECT(ADDRESS(ROW()-54,4+F$1,1,TRUE(),"SPPs_Hist")),0)</f>
        <v>18.4072540085378</v>
      </c>
      <c r="G98" s="0" t="n">
        <f aca="false">$B98</f>
        <v>100</v>
      </c>
      <c r="H98" s="0" t="n">
        <f aca="true">MAX(INDIRECT(ADDRESS(ROW()-81,4+H$1,1,TRUE(),"SPPs_Hist"))-INDIRECT(ADDRESS(ROW()-54,4+H$1,1,TRUE(),"SPPs_Hist")),0)</f>
        <v>22.4304045695004</v>
      </c>
      <c r="I98" s="0" t="n">
        <f aca="false">$B98</f>
        <v>100</v>
      </c>
      <c r="J98" s="0" t="n">
        <f aca="true">MAX(INDIRECT(ADDRESS(ROW()-81,4+J$1,1,TRUE(),"SPPs_Hist"))-INDIRECT(ADDRESS(ROW()-54,4+J$1,1,TRUE(),"SPPs_Hist")),0)</f>
        <v>28.5644229853979</v>
      </c>
      <c r="K98" s="0" t="n">
        <f aca="false">$B98</f>
        <v>100</v>
      </c>
      <c r="L98" s="0" t="n">
        <f aca="true">MAX(INDIRECT(ADDRESS(ROW()-81,4+L$1,1,TRUE(),"SPPs_Hist"))-INDIRECT(ADDRESS(ROW()-54,4+L$1,1,TRUE(),"SPPs_Hist")),0)</f>
        <v>34.9637815852259</v>
      </c>
      <c r="M98" s="0" t="n">
        <f aca="false">$B98</f>
        <v>100</v>
      </c>
      <c r="N98" s="0" t="n">
        <f aca="true">MAX(INDIRECT(ADDRESS(ROW()-81,4+N$1,1,TRUE(),"SPPs_Hist"))-INDIRECT(ADDRESS(ROW()-54,4+N$1,1,TRUE(),"SPPs_Hist")),0)</f>
        <v>4.84376246601762</v>
      </c>
      <c r="O98" s="0" t="n">
        <f aca="false">$B98</f>
        <v>100</v>
      </c>
      <c r="P98" s="0" t="n">
        <f aca="true">MAX(INDIRECT(ADDRESS(ROW()-81,4+P$1,1,TRUE(),"SPPs_Hist"))-INDIRECT(ADDRESS(ROW()-54,4+P$1,1,TRUE(),"SPPs_Hist")),0)</f>
        <v>5.87122449697021</v>
      </c>
      <c r="Q98" s="0" t="n">
        <f aca="false">$B98</f>
        <v>100</v>
      </c>
      <c r="R98" s="0" t="n">
        <f aca="true">MAX(INDIRECT(ADDRESS(ROW()-81,4+R$1,1,TRUE(),"SPPs_Hist"))-INDIRECT(ADDRESS(ROW()-54,4+R$1,1,TRUE(),"SPPs_Hist")),0)</f>
        <v>14.2874163286166</v>
      </c>
      <c r="S98" s="0" t="n">
        <f aca="false">$B98</f>
        <v>100</v>
      </c>
      <c r="T98" s="0" t="n">
        <f aca="true">MAX(INDIRECT(ADDRESS(ROW()-81,4+T$1,1,TRUE(),"SPPs_Hist"))-INDIRECT(ADDRESS(ROW()-54,4+T$1,1,TRUE(),"SPPs_Hist")),0)</f>
        <v>24.4375257852842</v>
      </c>
      <c r="U98" s="0" t="n">
        <f aca="false">$B98</f>
        <v>100</v>
      </c>
      <c r="V98" s="0" t="n">
        <f aca="true">MAX(INDIRECT(ADDRESS(ROW()-81,4+V$1,1,TRUE(),"SPPs_Hist"))-INDIRECT(ADDRESS(ROW()-54,4+V$1,1,TRUE(),"SPPs_Hist")),0)</f>
        <v>6.17569530746583</v>
      </c>
      <c r="W98" s="0" t="n">
        <f aca="false">$B98</f>
        <v>100</v>
      </c>
      <c r="X98" s="0" t="n">
        <f aca="true">MAX(INDIRECT(ADDRESS(ROW()-81,4+X$1,1,TRUE(),"SPPs_Hist"))-INDIRECT(ADDRESS(ROW()-54,4+X$1,1,TRUE(),"SPPs_Hist")),0)</f>
        <v>0</v>
      </c>
      <c r="Y98" s="0" t="n">
        <f aca="false">$B98</f>
        <v>100</v>
      </c>
      <c r="Z98" s="0" t="n">
        <f aca="true">MAX(INDIRECT(ADDRESS(ROW()-81,4+Z$1,1,TRUE(),"SPPs_Hist"))-INDIRECT(ADDRESS(ROW()-54,4+Z$1,1,TRUE(),"SPPs_Hist")),0)</f>
        <v>15.9082526700573</v>
      </c>
      <c r="AA98" s="0" t="n">
        <f aca="false">$B98</f>
        <v>100</v>
      </c>
      <c r="AB98" s="0" t="n">
        <f aca="true">MAX(INDIRECT(ADDRESS(ROW()-81,4+AB$1,1,TRUE(),"SPPs_Hist"))-INDIRECT(ADDRESS(ROW()-54,4+AB$1,1,TRUE(),"SPPs_Hist")),0)</f>
        <v>19.8153637619158</v>
      </c>
      <c r="AC98" s="0" t="n">
        <f aca="false">$B98</f>
        <v>100</v>
      </c>
      <c r="AD98" s="0" t="n">
        <f aca="true">MAX(INDIRECT(ADDRESS(ROW()-81,4+AD$1,1,TRUE(),"SPPs_Hist"))-INDIRECT(ADDRESS(ROW()-54,4+AD$1,1,TRUE(),"SPPs_Hist")),0)</f>
        <v>1.30517808917443</v>
      </c>
      <c r="AE98" s="0" t="n">
        <f aca="false">$B98</f>
        <v>100</v>
      </c>
      <c r="AF98" s="0" t="n">
        <f aca="true">MAX(INDIRECT(ADDRESS(ROW()-81,4+AF$1,1,TRUE(),"SPPs_Hist"))-INDIRECT(ADDRESS(ROW()-54,4+AF$1,1,TRUE(),"SPPs_Hist")),0)</f>
        <v>5.57172040995954</v>
      </c>
      <c r="AG98" s="0" t="n">
        <f aca="false">$B98</f>
        <v>100</v>
      </c>
      <c r="AH98" s="0" t="n">
        <f aca="true">MAX(INDIRECT(ADDRESS(ROW()-81,4+AH$1,1,TRUE(),"SPPs_Hist"))-INDIRECT(ADDRESS(ROW()-54,4+AH$1,1,TRUE(),"SPPs_Hist")),0)</f>
        <v>24.2038037757988</v>
      </c>
      <c r="AI98" s="0" t="n">
        <f aca="false">$B98</f>
        <v>100</v>
      </c>
      <c r="AJ98" s="0" t="n">
        <f aca="true">MAX(INDIRECT(ADDRESS(ROW()-81,4+AJ$1,1,TRUE(),"SPPs_Hist"))-INDIRECT(ADDRESS(ROW()-54,4+AJ$1,1,TRUE(),"SPPs_Hist")),0)</f>
        <v>14.9643425717204</v>
      </c>
      <c r="AK98" s="0" t="n">
        <f aca="false">$B98</f>
        <v>100</v>
      </c>
      <c r="AL98" s="0" t="n">
        <f aca="true">MAX(INDIRECT(ADDRESS(ROW()-81,4+AL$1,1,TRUE(),"SPPs_Hist"))-INDIRECT(ADDRESS(ROW()-54,4+AL$1,1,TRUE(),"SPPs_Hist")),0)</f>
        <v>18.3333776864417</v>
      </c>
      <c r="AM98" s="0" t="n">
        <f aca="false">$B98</f>
        <v>100</v>
      </c>
      <c r="AN98" s="0" t="n">
        <f aca="true">MAX(INDIRECT(ADDRESS(ROW()-81,4+AN$1,1,TRUE(),"SPPs_Hist"))-INDIRECT(ADDRESS(ROW()-54,4+AN$1,1,TRUE(),"SPPs_Hist")),0)</f>
        <v>15.6597317775907</v>
      </c>
      <c r="AO98" s="0" t="n">
        <f aca="false">$B98</f>
        <v>100</v>
      </c>
      <c r="AP98" s="0" t="n">
        <f aca="true">MAX(INDIRECT(ADDRESS(ROW()-81,4+AP$1,1,TRUE(),"SPPs_Hist"))-INDIRECT(ADDRESS(ROW()-54,4+AP$1,1,TRUE(),"SPPs_Hist")),0)</f>
        <v>0.672406265301675</v>
      </c>
      <c r="AQ98" s="0" t="n">
        <f aca="false">$B98</f>
        <v>100</v>
      </c>
      <c r="AR98" s="0" t="n">
        <f aca="true">MAX(INDIRECT(ADDRESS(ROW()-81,4+AR$1,1,TRUE(),"SPPs_Hist"))-INDIRECT(ADDRESS(ROW()-54,4+AR$1,1,TRUE(),"SPPs_Hist")),0)</f>
        <v>7.28918055402602</v>
      </c>
      <c r="AS98" s="0" t="n">
        <f aca="false">$B98</f>
        <v>100</v>
      </c>
      <c r="AT98" s="0" t="n">
        <f aca="true">MAX(INDIRECT(ADDRESS(ROW()-81,4+AT$1,1,TRUE(),"SPPs_Hist"))-INDIRECT(ADDRESS(ROW()-54,4+AT$1,1,TRUE(),"SPPs_Hist")),0)</f>
        <v>36.5110923134647</v>
      </c>
      <c r="AU98" s="0" t="n">
        <f aca="false">$B98</f>
        <v>100</v>
      </c>
      <c r="AV98" s="0" t="n">
        <f aca="true">MAX(INDIRECT(ADDRESS(ROW()-81,4+AV$1,1,TRUE(),"SPPs_Hist"))-INDIRECT(ADDRESS(ROW()-54,4+AV$1,1,TRUE(),"SPPs_Hist")),0)</f>
        <v>12.1068769187884</v>
      </c>
      <c r="AW98" s="0" t="n">
        <f aca="false">$B98</f>
        <v>100</v>
      </c>
      <c r="AX98" s="0" t="n">
        <f aca="true">MAX(INDIRECT(ADDRESS(ROW()-81,4+AX$1,1,TRUE(),"SPPs_Hist"))-INDIRECT(ADDRESS(ROW()-54,4+AX$1,1,TRUE(),"SPPs_Hist")),0)</f>
        <v>10.6793567566842</v>
      </c>
      <c r="AY98" s="0" t="n">
        <f aca="false">$B98</f>
        <v>100</v>
      </c>
      <c r="AZ98" s="0" t="n">
        <f aca="true">MAX(INDIRECT(ADDRESS(ROW()-81,4+AZ$1,1,TRUE(),"SPPs_Hist"))-INDIRECT(ADDRESS(ROW()-54,4+AZ$1,1,TRUE(),"SPPs_Hist")),0)</f>
        <v>37.0502977650068</v>
      </c>
      <c r="BA98" s="0" t="n">
        <f aca="false">$B98</f>
        <v>100</v>
      </c>
      <c r="BB98" s="0" t="n">
        <f aca="true">MAX(INDIRECT(ADDRESS(ROW()-81,4+BB$1,1,TRUE(),"SPPs_Hist"))-INDIRECT(ADDRESS(ROW()-54,4+BB$1,1,TRUE(),"SPPs_Hist")),0)</f>
        <v>6.22112942822405</v>
      </c>
      <c r="BC98" s="0" t="n">
        <f aca="false">$B98</f>
        <v>100</v>
      </c>
      <c r="BD98" s="0" t="n">
        <f aca="true">MAX(INDIRECT(ADDRESS(ROW()-81,4+BD$1,1,TRUE(),"SPPs_Hist"))-INDIRECT(ADDRESS(ROW()-54,4+BD$1,1,TRUE(),"SPPs_Hist")),0)</f>
        <v>11.412162877882</v>
      </c>
      <c r="BE98" s="0" t="n">
        <f aca="false">$B98</f>
        <v>100</v>
      </c>
      <c r="BF98" s="0" t="n">
        <f aca="true">MAX(INDIRECT(ADDRESS(ROW()-81,4+BF$1,1,TRUE(),"SPPs_Hist"))-INDIRECT(ADDRESS(ROW()-54,4+BF$1,1,TRUE(),"SPPs_Hist")),0)</f>
        <v>23.735866435422</v>
      </c>
      <c r="BG98" s="0" t="n">
        <f aca="false">$B98</f>
        <v>100</v>
      </c>
      <c r="BH98" s="0" t="n">
        <f aca="true">MAX(INDIRECT(ADDRESS(ROW()-81,4+BH$1,1,TRUE(),"SPPs_Hist"))-INDIRECT(ADDRESS(ROW()-54,4+BH$1,1,TRUE(),"SPPs_Hist")),0)</f>
        <v>14.4041024164372</v>
      </c>
      <c r="BI98" s="0" t="n">
        <f aca="false">$B98</f>
        <v>100</v>
      </c>
      <c r="BJ98" s="0" t="n">
        <f aca="true">MAX(INDIRECT(ADDRESS(ROW()-81,4+BJ$1,1,TRUE(),"SPPs_Hist"))-INDIRECT(ADDRESS(ROW()-54,4+BJ$1,1,TRUE(),"SPPs_Hist")),0)</f>
        <v>48.4892730585853</v>
      </c>
      <c r="BK98" s="0" t="n">
        <f aca="false">$B98</f>
        <v>100</v>
      </c>
      <c r="BL98" s="0" t="n">
        <f aca="true">MAX(INDIRECT(ADDRESS(ROW()-81,4+BL$1,1,TRUE(),"SPPs_Hist"))-INDIRECT(ADDRESS(ROW()-54,4+BL$1,1,TRUE(),"SPPs_Hist")),0)</f>
        <v>0</v>
      </c>
    </row>
    <row r="99" customFormat="false" ht="12.75" hidden="false" customHeight="false" outlineLevel="0" collapsed="false">
      <c r="A99" s="0" t="n">
        <v>16</v>
      </c>
      <c r="B99" s="0" t="n">
        <v>100</v>
      </c>
      <c r="E99" s="0" t="n">
        <f aca="false">$B99</f>
        <v>100</v>
      </c>
      <c r="F99" s="0" t="n">
        <f aca="true">MAX(INDIRECT(ADDRESS(ROW()-81,4+F$1,1,TRUE(),"SPPs_Hist"))-INDIRECT(ADDRESS(ROW()-54,4+F$1,1,TRUE(),"SPPs_Hist")),0)</f>
        <v>22.4155487349097</v>
      </c>
      <c r="G99" s="0" t="n">
        <f aca="false">$B99</f>
        <v>100</v>
      </c>
      <c r="H99" s="0" t="n">
        <f aca="true">MAX(INDIRECT(ADDRESS(ROW()-81,4+H$1,1,TRUE(),"SPPs_Hist"))-INDIRECT(ADDRESS(ROW()-54,4+H$1,1,TRUE(),"SPPs_Hist")),0)</f>
        <v>15.4741808378088</v>
      </c>
      <c r="I99" s="0" t="n">
        <f aca="false">$B99</f>
        <v>100</v>
      </c>
      <c r="J99" s="0" t="n">
        <f aca="true">MAX(INDIRECT(ADDRESS(ROW()-81,4+J$1,1,TRUE(),"SPPs_Hist"))-INDIRECT(ADDRESS(ROW()-54,4+J$1,1,TRUE(),"SPPs_Hist")),0)</f>
        <v>18.0471930318326</v>
      </c>
      <c r="K99" s="0" t="n">
        <f aca="false">$B99</f>
        <v>100</v>
      </c>
      <c r="L99" s="0" t="n">
        <f aca="true">MAX(INDIRECT(ADDRESS(ROW()-81,4+L$1,1,TRUE(),"SPPs_Hist"))-INDIRECT(ADDRESS(ROW()-54,4+L$1,1,TRUE(),"SPPs_Hist")),0)</f>
        <v>16.0008380551618</v>
      </c>
      <c r="M99" s="0" t="n">
        <f aca="false">$B99</f>
        <v>100</v>
      </c>
      <c r="N99" s="0" t="n">
        <f aca="true">MAX(INDIRECT(ADDRESS(ROW()-81,4+N$1,1,TRUE(),"SPPs_Hist"))-INDIRECT(ADDRESS(ROW()-54,4+N$1,1,TRUE(),"SPPs_Hist")),0)</f>
        <v>7.64385040126847</v>
      </c>
      <c r="O99" s="0" t="n">
        <f aca="false">$B99</f>
        <v>100</v>
      </c>
      <c r="P99" s="0" t="n">
        <f aca="true">MAX(INDIRECT(ADDRESS(ROW()-81,4+P$1,1,TRUE(),"SPPs_Hist"))-INDIRECT(ADDRESS(ROW()-54,4+P$1,1,TRUE(),"SPPs_Hist")),0)</f>
        <v>13.6317408818008</v>
      </c>
      <c r="Q99" s="0" t="n">
        <f aca="false">$B99</f>
        <v>100</v>
      </c>
      <c r="R99" s="0" t="n">
        <f aca="true">MAX(INDIRECT(ADDRESS(ROW()-81,4+R$1,1,TRUE(),"SPPs_Hist"))-INDIRECT(ADDRESS(ROW()-54,4+R$1,1,TRUE(),"SPPs_Hist")),0)</f>
        <v>2.66004846700085</v>
      </c>
      <c r="S99" s="0" t="n">
        <f aca="false">$B99</f>
        <v>100</v>
      </c>
      <c r="T99" s="0" t="n">
        <f aca="true">MAX(INDIRECT(ADDRESS(ROW()-81,4+T$1,1,TRUE(),"SPPs_Hist"))-INDIRECT(ADDRESS(ROW()-54,4+T$1,1,TRUE(),"SPPs_Hist")),0)</f>
        <v>0</v>
      </c>
      <c r="U99" s="0" t="n">
        <f aca="false">$B99</f>
        <v>100</v>
      </c>
      <c r="V99" s="0" t="n">
        <f aca="true">MAX(INDIRECT(ADDRESS(ROW()-81,4+V$1,1,TRUE(),"SPPs_Hist"))-INDIRECT(ADDRESS(ROW()-54,4+V$1,1,TRUE(),"SPPs_Hist")),0)</f>
        <v>19.8045966952491</v>
      </c>
      <c r="W99" s="0" t="n">
        <f aca="false">$B99</f>
        <v>100</v>
      </c>
      <c r="X99" s="0" t="n">
        <f aca="true">MAX(INDIRECT(ADDRESS(ROW()-81,4+X$1,1,TRUE(),"SPPs_Hist"))-INDIRECT(ADDRESS(ROW()-54,4+X$1,1,TRUE(),"SPPs_Hist")),0)</f>
        <v>23.9305692923704</v>
      </c>
      <c r="Y99" s="0" t="n">
        <f aca="false">$B99</f>
        <v>100</v>
      </c>
      <c r="Z99" s="0" t="n">
        <f aca="true">MAX(INDIRECT(ADDRESS(ROW()-81,4+Z$1,1,TRUE(),"SPPs_Hist"))-INDIRECT(ADDRESS(ROW()-54,4+Z$1,1,TRUE(),"SPPs_Hist")),0)</f>
        <v>4.89550320712837</v>
      </c>
      <c r="AA99" s="0" t="n">
        <f aca="false">$B99</f>
        <v>100</v>
      </c>
      <c r="AB99" s="0" t="n">
        <f aca="true">MAX(INDIRECT(ADDRESS(ROW()-81,4+AB$1,1,TRUE(),"SPPs_Hist"))-INDIRECT(ADDRESS(ROW()-54,4+AB$1,1,TRUE(),"SPPs_Hist")),0)</f>
        <v>14.6703642041303</v>
      </c>
      <c r="AC99" s="0" t="n">
        <f aca="false">$B99</f>
        <v>100</v>
      </c>
      <c r="AD99" s="0" t="n">
        <f aca="true">MAX(INDIRECT(ADDRESS(ROW()-81,4+AD$1,1,TRUE(),"SPPs_Hist"))-INDIRECT(ADDRESS(ROW()-54,4+AD$1,1,TRUE(),"SPPs_Hist")),0)</f>
        <v>7.10589656399164</v>
      </c>
      <c r="AE99" s="0" t="n">
        <f aca="false">$B99</f>
        <v>100</v>
      </c>
      <c r="AF99" s="0" t="n">
        <f aca="true">MAX(INDIRECT(ADDRESS(ROW()-81,4+AF$1,1,TRUE(),"SPPs_Hist"))-INDIRECT(ADDRESS(ROW()-54,4+AF$1,1,TRUE(),"SPPs_Hist")),0)</f>
        <v>34.3791161432531</v>
      </c>
      <c r="AG99" s="0" t="n">
        <f aca="false">$B99</f>
        <v>100</v>
      </c>
      <c r="AH99" s="0" t="n">
        <f aca="true">MAX(INDIRECT(ADDRESS(ROW()-81,4+AH$1,1,TRUE(),"SPPs_Hist"))-INDIRECT(ADDRESS(ROW()-54,4+AH$1,1,TRUE(),"SPPs_Hist")),0)</f>
        <v>2.42317133363277</v>
      </c>
      <c r="AI99" s="0" t="n">
        <f aca="false">$B99</f>
        <v>100</v>
      </c>
      <c r="AJ99" s="0" t="n">
        <f aca="true">MAX(INDIRECT(ADDRESS(ROW()-81,4+AJ$1,1,TRUE(),"SPPs_Hist"))-INDIRECT(ADDRESS(ROW()-54,4+AJ$1,1,TRUE(),"SPPs_Hist")),0)</f>
        <v>15.0445811143762</v>
      </c>
      <c r="AK99" s="0" t="n">
        <f aca="false">$B99</f>
        <v>100</v>
      </c>
      <c r="AL99" s="0" t="n">
        <f aca="true">MAX(INDIRECT(ADDRESS(ROW()-81,4+AL$1,1,TRUE(),"SPPs_Hist"))-INDIRECT(ADDRESS(ROW()-54,4+AL$1,1,TRUE(),"SPPs_Hist")),0)</f>
        <v>12.5563519872873</v>
      </c>
      <c r="AM99" s="0" t="n">
        <f aca="false">$B99</f>
        <v>100</v>
      </c>
      <c r="AN99" s="0" t="n">
        <f aca="true">MAX(INDIRECT(ADDRESS(ROW()-81,4+AN$1,1,TRUE(),"SPPs_Hist"))-INDIRECT(ADDRESS(ROW()-54,4+AN$1,1,TRUE(),"SPPs_Hist")),0)</f>
        <v>11.2269555302293</v>
      </c>
      <c r="AO99" s="0" t="n">
        <f aca="false">$B99</f>
        <v>100</v>
      </c>
      <c r="AP99" s="0" t="n">
        <f aca="true">MAX(INDIRECT(ADDRESS(ROW()-81,4+AP$1,1,TRUE(),"SPPs_Hist"))-INDIRECT(ADDRESS(ROW()-54,4+AP$1,1,TRUE(),"SPPs_Hist")),0)</f>
        <v>22.3236592088415</v>
      </c>
      <c r="AQ99" s="0" t="n">
        <f aca="false">$B99</f>
        <v>100</v>
      </c>
      <c r="AR99" s="0" t="n">
        <f aca="true">MAX(INDIRECT(ADDRESS(ROW()-81,4+AR$1,1,TRUE(),"SPPs_Hist"))-INDIRECT(ADDRESS(ROW()-54,4+AR$1,1,TRUE(),"SPPs_Hist")),0)</f>
        <v>24.1337830670207</v>
      </c>
      <c r="AS99" s="0" t="n">
        <f aca="false">$B99</f>
        <v>100</v>
      </c>
      <c r="AT99" s="0" t="n">
        <f aca="true">MAX(INDIRECT(ADDRESS(ROW()-81,4+AT$1,1,TRUE(),"SPPs_Hist"))-INDIRECT(ADDRESS(ROW()-54,4+AT$1,1,TRUE(),"SPPs_Hist")),0)</f>
        <v>18.8757573791902</v>
      </c>
      <c r="AU99" s="0" t="n">
        <f aca="false">$B99</f>
        <v>100</v>
      </c>
      <c r="AV99" s="0" t="n">
        <f aca="true">MAX(INDIRECT(ADDRESS(ROW()-81,4+AV$1,1,TRUE(),"SPPs_Hist"))-INDIRECT(ADDRESS(ROW()-54,4+AV$1,1,TRUE(),"SPPs_Hist")),0)</f>
        <v>28.8243591220917</v>
      </c>
      <c r="AW99" s="0" t="n">
        <f aca="false">$B99</f>
        <v>100</v>
      </c>
      <c r="AX99" s="0" t="n">
        <f aca="true">MAX(INDIRECT(ADDRESS(ROW()-81,4+AX$1,1,TRUE(),"SPPs_Hist"))-INDIRECT(ADDRESS(ROW()-54,4+AX$1,1,TRUE(),"SPPs_Hist")),0)</f>
        <v>13.6233788496712</v>
      </c>
      <c r="AY99" s="0" t="n">
        <f aca="false">$B99</f>
        <v>100</v>
      </c>
      <c r="AZ99" s="0" t="n">
        <f aca="true">MAX(INDIRECT(ADDRESS(ROW()-81,4+AZ$1,1,TRUE(),"SPPs_Hist"))-INDIRECT(ADDRESS(ROW()-54,4+AZ$1,1,TRUE(),"SPPs_Hist")),0)</f>
        <v>27.7862353300045</v>
      </c>
      <c r="BA99" s="0" t="n">
        <f aca="false">$B99</f>
        <v>100</v>
      </c>
      <c r="BB99" s="0" t="n">
        <f aca="true">MAX(INDIRECT(ADDRESS(ROW()-81,4+BB$1,1,TRUE(),"SPPs_Hist"))-INDIRECT(ADDRESS(ROW()-54,4+BB$1,1,TRUE(),"SPPs_Hist")),0)</f>
        <v>8.87080826564541</v>
      </c>
      <c r="BC99" s="0" t="n">
        <f aca="false">$B99</f>
        <v>100</v>
      </c>
      <c r="BD99" s="0" t="n">
        <f aca="true">MAX(INDIRECT(ADDRESS(ROW()-81,4+BD$1,1,TRUE(),"SPPs_Hist"))-INDIRECT(ADDRESS(ROW()-54,4+BD$1,1,TRUE(),"SPPs_Hist")),0)</f>
        <v>27.0286455234678</v>
      </c>
      <c r="BE99" s="0" t="n">
        <f aca="false">$B99</f>
        <v>100</v>
      </c>
      <c r="BF99" s="0" t="n">
        <f aca="true">MAX(INDIRECT(ADDRESS(ROW()-81,4+BF$1,1,TRUE(),"SPPs_Hist"))-INDIRECT(ADDRESS(ROW()-54,4+BF$1,1,TRUE(),"SPPs_Hist")),0)</f>
        <v>14.0679776591893</v>
      </c>
      <c r="BG99" s="0" t="n">
        <f aca="false">$B99</f>
        <v>100</v>
      </c>
      <c r="BH99" s="0" t="n">
        <f aca="true">MAX(INDIRECT(ADDRESS(ROW()-81,4+BH$1,1,TRUE(),"SPPs_Hist"))-INDIRECT(ADDRESS(ROW()-54,4+BH$1,1,TRUE(),"SPPs_Hist")),0)</f>
        <v>35.8057071342032</v>
      </c>
      <c r="BI99" s="0" t="n">
        <f aca="false">$B99</f>
        <v>100</v>
      </c>
      <c r="BJ99" s="0" t="n">
        <f aca="true">MAX(INDIRECT(ADDRESS(ROW()-81,4+BJ$1,1,TRUE(),"SPPs_Hist"))-INDIRECT(ADDRESS(ROW()-54,4+BJ$1,1,TRUE(),"SPPs_Hist")),0)</f>
        <v>12.9337374832184</v>
      </c>
      <c r="BK99" s="0" t="n">
        <f aca="false">$B99</f>
        <v>100</v>
      </c>
      <c r="BL99" s="0" t="n">
        <f aca="true">MAX(INDIRECT(ADDRESS(ROW()-81,4+BL$1,1,TRUE(),"SPPs_Hist"))-INDIRECT(ADDRESS(ROW()-54,4+BL$1,1,TRUE(),"SPPs_Hist")),0)</f>
        <v>36.3072228020322</v>
      </c>
    </row>
    <row r="100" customFormat="false" ht="12.75" hidden="false" customHeight="false" outlineLevel="0" collapsed="false">
      <c r="A100" s="0" t="n">
        <v>17</v>
      </c>
      <c r="B100" s="0" t="n">
        <v>100</v>
      </c>
      <c r="E100" s="0" t="n">
        <f aca="false">$B100</f>
        <v>100</v>
      </c>
      <c r="F100" s="0" t="n">
        <f aca="true">MAX(INDIRECT(ADDRESS(ROW()-81,4+F$1,1,TRUE(),"SPPs_Hist"))-INDIRECT(ADDRESS(ROW()-54,4+F$1,1,TRUE(),"SPPs_Hist")),0)</f>
        <v>12.3698039706035</v>
      </c>
      <c r="G100" s="0" t="n">
        <f aca="false">$B100</f>
        <v>100</v>
      </c>
      <c r="H100" s="0" t="n">
        <f aca="true">MAX(INDIRECT(ADDRESS(ROW()-81,4+H$1,1,TRUE(),"SPPs_Hist"))-INDIRECT(ADDRESS(ROW()-54,4+H$1,1,TRUE(),"SPPs_Hist")),0)</f>
        <v>0</v>
      </c>
      <c r="I100" s="0" t="n">
        <f aca="false">$B100</f>
        <v>100</v>
      </c>
      <c r="J100" s="0" t="n">
        <f aca="true">MAX(INDIRECT(ADDRESS(ROW()-81,4+J$1,1,TRUE(),"SPPs_Hist"))-INDIRECT(ADDRESS(ROW()-54,4+J$1,1,TRUE(),"SPPs_Hist")),0)</f>
        <v>0</v>
      </c>
      <c r="K100" s="0" t="n">
        <f aca="false">$B100</f>
        <v>100</v>
      </c>
      <c r="L100" s="0" t="n">
        <f aca="true">MAX(INDIRECT(ADDRESS(ROW()-81,4+L$1,1,TRUE(),"SPPs_Hist"))-INDIRECT(ADDRESS(ROW()-54,4+L$1,1,TRUE(),"SPPs_Hist")),0)</f>
        <v>26.3846694511529</v>
      </c>
      <c r="M100" s="0" t="n">
        <f aca="false">$B100</f>
        <v>100</v>
      </c>
      <c r="N100" s="0" t="n">
        <f aca="true">MAX(INDIRECT(ADDRESS(ROW()-81,4+N$1,1,TRUE(),"SPPs_Hist"))-INDIRECT(ADDRESS(ROW()-54,4+N$1,1,TRUE(),"SPPs_Hist")),0)</f>
        <v>27.6821639313532</v>
      </c>
      <c r="O100" s="0" t="n">
        <f aca="false">$B100</f>
        <v>100</v>
      </c>
      <c r="P100" s="0" t="n">
        <f aca="true">MAX(INDIRECT(ADDRESS(ROW()-81,4+P$1,1,TRUE(),"SPPs_Hist"))-INDIRECT(ADDRESS(ROW()-54,4+P$1,1,TRUE(),"SPPs_Hist")),0)</f>
        <v>7.21550052827109</v>
      </c>
      <c r="Q100" s="0" t="n">
        <f aca="false">$B100</f>
        <v>100</v>
      </c>
      <c r="R100" s="0" t="n">
        <f aca="true">MAX(INDIRECT(ADDRESS(ROW()-81,4+R$1,1,TRUE(),"SPPs_Hist"))-INDIRECT(ADDRESS(ROW()-54,4+R$1,1,TRUE(),"SPPs_Hist")),0)</f>
        <v>6.43710442809838</v>
      </c>
      <c r="S100" s="0" t="n">
        <f aca="false">$B100</f>
        <v>100</v>
      </c>
      <c r="T100" s="0" t="n">
        <f aca="true">MAX(INDIRECT(ADDRESS(ROW()-81,4+T$1,1,TRUE(),"SPPs_Hist"))-INDIRECT(ADDRESS(ROW()-54,4+T$1,1,TRUE(),"SPPs_Hist")),0)</f>
        <v>19.8137899646716</v>
      </c>
      <c r="U100" s="0" t="n">
        <f aca="false">$B100</f>
        <v>100</v>
      </c>
      <c r="V100" s="0" t="n">
        <f aca="true">MAX(INDIRECT(ADDRESS(ROW()-81,4+V$1,1,TRUE(),"SPPs_Hist"))-INDIRECT(ADDRESS(ROW()-54,4+V$1,1,TRUE(),"SPPs_Hist")),0)</f>
        <v>2.72635409227837</v>
      </c>
      <c r="W100" s="0" t="n">
        <f aca="false">$B100</f>
        <v>100</v>
      </c>
      <c r="X100" s="0" t="n">
        <f aca="true">MAX(INDIRECT(ADDRESS(ROW()-81,4+X$1,1,TRUE(),"SPPs_Hist"))-INDIRECT(ADDRESS(ROW()-54,4+X$1,1,TRUE(),"SPPs_Hist")),0)</f>
        <v>31.0505730883315</v>
      </c>
      <c r="Y100" s="0" t="n">
        <f aca="false">$B100</f>
        <v>100</v>
      </c>
      <c r="Z100" s="0" t="n">
        <f aca="true">MAX(INDIRECT(ADDRESS(ROW()-81,4+Z$1,1,TRUE(),"SPPs_Hist"))-INDIRECT(ADDRESS(ROW()-54,4+Z$1,1,TRUE(),"SPPs_Hist")),0)</f>
        <v>36.0170305637165</v>
      </c>
      <c r="AA100" s="0" t="n">
        <f aca="false">$B100</f>
        <v>100</v>
      </c>
      <c r="AB100" s="0" t="n">
        <f aca="true">MAX(INDIRECT(ADDRESS(ROW()-81,4+AB$1,1,TRUE(),"SPPs_Hist"))-INDIRECT(ADDRESS(ROW()-54,4+AB$1,1,TRUE(),"SPPs_Hist")),0)</f>
        <v>8.92599057680712</v>
      </c>
      <c r="AC100" s="0" t="n">
        <f aca="false">$B100</f>
        <v>100</v>
      </c>
      <c r="AD100" s="0" t="n">
        <f aca="true">MAX(INDIRECT(ADDRESS(ROW()-81,4+AD$1,1,TRUE(),"SPPs_Hist"))-INDIRECT(ADDRESS(ROW()-54,4+AD$1,1,TRUE(),"SPPs_Hist")),0)</f>
        <v>1.38823252393217</v>
      </c>
      <c r="AE100" s="0" t="n">
        <f aca="false">$B100</f>
        <v>100</v>
      </c>
      <c r="AF100" s="0" t="n">
        <f aca="true">MAX(INDIRECT(ADDRESS(ROW()-81,4+AF$1,1,TRUE(),"SPPs_Hist"))-INDIRECT(ADDRESS(ROW()-54,4+AF$1,1,TRUE(),"SPPs_Hist")),0)</f>
        <v>31.4403119878932</v>
      </c>
      <c r="AG100" s="0" t="n">
        <f aca="false">$B100</f>
        <v>100</v>
      </c>
      <c r="AH100" s="0" t="n">
        <f aca="true">MAX(INDIRECT(ADDRESS(ROW()-81,4+AH$1,1,TRUE(),"SPPs_Hist"))-INDIRECT(ADDRESS(ROW()-54,4+AH$1,1,TRUE(),"SPPs_Hist")),0)</f>
        <v>20.0027418977039</v>
      </c>
      <c r="AI100" s="0" t="n">
        <f aca="false">$B100</f>
        <v>100</v>
      </c>
      <c r="AJ100" s="0" t="n">
        <f aca="true">MAX(INDIRECT(ADDRESS(ROW()-81,4+AJ$1,1,TRUE(),"SPPs_Hist"))-INDIRECT(ADDRESS(ROW()-54,4+AJ$1,1,TRUE(),"SPPs_Hist")),0)</f>
        <v>37.0828873583373</v>
      </c>
      <c r="AK100" s="0" t="n">
        <f aca="false">$B100</f>
        <v>100</v>
      </c>
      <c r="AL100" s="0" t="n">
        <f aca="true">MAX(INDIRECT(ADDRESS(ROW()-81,4+AL$1,1,TRUE(),"SPPs_Hist"))-INDIRECT(ADDRESS(ROW()-54,4+AL$1,1,TRUE(),"SPPs_Hist")),0)</f>
        <v>22.2866758566977</v>
      </c>
      <c r="AM100" s="0" t="n">
        <f aca="false">$B100</f>
        <v>100</v>
      </c>
      <c r="AN100" s="0" t="n">
        <f aca="true">MAX(INDIRECT(ADDRESS(ROW()-81,4+AN$1,1,TRUE(),"SPPs_Hist"))-INDIRECT(ADDRESS(ROW()-54,4+AN$1,1,TRUE(),"SPPs_Hist")),0)</f>
        <v>0</v>
      </c>
      <c r="AO100" s="0" t="n">
        <f aca="false">$B100</f>
        <v>100</v>
      </c>
      <c r="AP100" s="0" t="n">
        <f aca="true">MAX(INDIRECT(ADDRESS(ROW()-81,4+AP$1,1,TRUE(),"SPPs_Hist"))-INDIRECT(ADDRESS(ROW()-54,4+AP$1,1,TRUE(),"SPPs_Hist")),0)</f>
        <v>25.2414836368994</v>
      </c>
      <c r="AQ100" s="0" t="n">
        <f aca="false">$B100</f>
        <v>100</v>
      </c>
      <c r="AR100" s="0" t="n">
        <f aca="true">MAX(INDIRECT(ADDRESS(ROW()-81,4+AR$1,1,TRUE(),"SPPs_Hist"))-INDIRECT(ADDRESS(ROW()-54,4+AR$1,1,TRUE(),"SPPs_Hist")),0)</f>
        <v>8.11798806692738</v>
      </c>
      <c r="AS100" s="0" t="n">
        <f aca="false">$B100</f>
        <v>100</v>
      </c>
      <c r="AT100" s="0" t="n">
        <f aca="true">MAX(INDIRECT(ADDRESS(ROW()-81,4+AT$1,1,TRUE(),"SPPs_Hist"))-INDIRECT(ADDRESS(ROW()-54,4+AT$1,1,TRUE(),"SPPs_Hist")),0)</f>
        <v>0</v>
      </c>
      <c r="AU100" s="0" t="n">
        <f aca="false">$B100</f>
        <v>100</v>
      </c>
      <c r="AV100" s="0" t="n">
        <f aca="true">MAX(INDIRECT(ADDRESS(ROW()-81,4+AV$1,1,TRUE(),"SPPs_Hist"))-INDIRECT(ADDRESS(ROW()-54,4+AV$1,1,TRUE(),"SPPs_Hist")),0)</f>
        <v>3.08113537503013</v>
      </c>
      <c r="AW100" s="0" t="n">
        <f aca="false">$B100</f>
        <v>100</v>
      </c>
      <c r="AX100" s="0" t="n">
        <f aca="true">MAX(INDIRECT(ADDRESS(ROW()-81,4+AX$1,1,TRUE(),"SPPs_Hist"))-INDIRECT(ADDRESS(ROW()-54,4+AX$1,1,TRUE(),"SPPs_Hist")),0)</f>
        <v>6.72178722244902</v>
      </c>
      <c r="AY100" s="0" t="n">
        <f aca="false">$B100</f>
        <v>100</v>
      </c>
      <c r="AZ100" s="0" t="n">
        <f aca="true">MAX(INDIRECT(ADDRESS(ROW()-81,4+AZ$1,1,TRUE(),"SPPs_Hist"))-INDIRECT(ADDRESS(ROW()-54,4+AZ$1,1,TRUE(),"SPPs_Hist")),0)</f>
        <v>2.63719769304642</v>
      </c>
      <c r="BA100" s="0" t="n">
        <f aca="false">$B100</f>
        <v>100</v>
      </c>
      <c r="BB100" s="0" t="n">
        <f aca="true">MAX(INDIRECT(ADDRESS(ROW()-81,4+BB$1,1,TRUE(),"SPPs_Hist"))-INDIRECT(ADDRESS(ROW()-54,4+BB$1,1,TRUE(),"SPPs_Hist")),0)</f>
        <v>31.736770652572</v>
      </c>
      <c r="BC100" s="0" t="n">
        <f aca="false">$B100</f>
        <v>100</v>
      </c>
      <c r="BD100" s="0" t="n">
        <f aca="true">MAX(INDIRECT(ADDRESS(ROW()-81,4+BD$1,1,TRUE(),"SPPs_Hist"))-INDIRECT(ADDRESS(ROW()-54,4+BD$1,1,TRUE(),"SPPs_Hist")),0)</f>
        <v>0.531660793703338</v>
      </c>
      <c r="BE100" s="0" t="n">
        <f aca="false">$B100</f>
        <v>100</v>
      </c>
      <c r="BF100" s="0" t="n">
        <f aca="true">MAX(INDIRECT(ADDRESS(ROW()-81,4+BF$1,1,TRUE(),"SPPs_Hist"))-INDIRECT(ADDRESS(ROW()-54,4+BF$1,1,TRUE(),"SPPs_Hist")),0)</f>
        <v>38.6056052197534</v>
      </c>
      <c r="BG100" s="0" t="n">
        <f aca="false">$B100</f>
        <v>100</v>
      </c>
      <c r="BH100" s="0" t="n">
        <f aca="true">MAX(INDIRECT(ADDRESS(ROW()-81,4+BH$1,1,TRUE(),"SPPs_Hist"))-INDIRECT(ADDRESS(ROW()-54,4+BH$1,1,TRUE(),"SPPs_Hist")),0)</f>
        <v>37.8715596387009</v>
      </c>
      <c r="BI100" s="0" t="n">
        <f aca="false">$B100</f>
        <v>100</v>
      </c>
      <c r="BJ100" s="0" t="n">
        <f aca="true">MAX(INDIRECT(ADDRESS(ROW()-81,4+BJ$1,1,TRUE(),"SPPs_Hist"))-INDIRECT(ADDRESS(ROW()-54,4+BJ$1,1,TRUE(),"SPPs_Hist")),0)</f>
        <v>10.6253170267218</v>
      </c>
      <c r="BK100" s="0" t="n">
        <f aca="false">$B100</f>
        <v>100</v>
      </c>
      <c r="BL100" s="0" t="n">
        <f aca="true">MAX(INDIRECT(ADDRESS(ROW()-81,4+BL$1,1,TRUE(),"SPPs_Hist"))-INDIRECT(ADDRESS(ROW()-54,4+BL$1,1,TRUE(),"SPPs_Hist")),0)</f>
        <v>0</v>
      </c>
    </row>
    <row r="101" customFormat="false" ht="12.75" hidden="false" customHeight="false" outlineLevel="0" collapsed="false">
      <c r="A101" s="0" t="n">
        <v>18</v>
      </c>
      <c r="B101" s="0" t="n">
        <v>100</v>
      </c>
      <c r="E101" s="0" t="n">
        <f aca="false">$B101</f>
        <v>100</v>
      </c>
      <c r="F101" s="0" t="n">
        <f aca="true">MAX(INDIRECT(ADDRESS(ROW()-81,4+F$1,1,TRUE(),"SPPs_Hist"))-INDIRECT(ADDRESS(ROW()-54,4+F$1,1,TRUE(),"SPPs_Hist")),0)</f>
        <v>0</v>
      </c>
      <c r="G101" s="0" t="n">
        <f aca="false">$B101</f>
        <v>100</v>
      </c>
      <c r="H101" s="0" t="n">
        <f aca="true">MAX(INDIRECT(ADDRESS(ROW()-81,4+H$1,1,TRUE(),"SPPs_Hist"))-INDIRECT(ADDRESS(ROW()-54,4+H$1,1,TRUE(),"SPPs_Hist")),0)</f>
        <v>7.19839425090619</v>
      </c>
      <c r="I101" s="0" t="n">
        <f aca="false">$B101</f>
        <v>100</v>
      </c>
      <c r="J101" s="0" t="n">
        <f aca="true">MAX(INDIRECT(ADDRESS(ROW()-81,4+J$1,1,TRUE(),"SPPs_Hist"))-INDIRECT(ADDRESS(ROW()-54,4+J$1,1,TRUE(),"SPPs_Hist")),0)</f>
        <v>7.805536756927</v>
      </c>
      <c r="K101" s="0" t="n">
        <f aca="false">$B101</f>
        <v>100</v>
      </c>
      <c r="L101" s="0" t="n">
        <f aca="true">MAX(INDIRECT(ADDRESS(ROW()-81,4+L$1,1,TRUE(),"SPPs_Hist"))-INDIRECT(ADDRESS(ROW()-54,4+L$1,1,TRUE(),"SPPs_Hist")),0)</f>
        <v>11.4473095972871</v>
      </c>
      <c r="M101" s="0" t="n">
        <f aca="false">$B101</f>
        <v>100</v>
      </c>
      <c r="N101" s="0" t="n">
        <f aca="true">MAX(INDIRECT(ADDRESS(ROW()-81,4+N$1,1,TRUE(),"SPPs_Hist"))-INDIRECT(ADDRESS(ROW()-54,4+N$1,1,TRUE(),"SPPs_Hist")),0)</f>
        <v>12.6827993391861</v>
      </c>
      <c r="O101" s="0" t="n">
        <f aca="false">$B101</f>
        <v>100</v>
      </c>
      <c r="P101" s="0" t="n">
        <f aca="true">MAX(INDIRECT(ADDRESS(ROW()-81,4+P$1,1,TRUE(),"SPPs_Hist"))-INDIRECT(ADDRESS(ROW()-54,4+P$1,1,TRUE(),"SPPs_Hist")),0)</f>
        <v>9.01999269989267</v>
      </c>
      <c r="Q101" s="0" t="n">
        <f aca="false">$B101</f>
        <v>100</v>
      </c>
      <c r="R101" s="0" t="n">
        <f aca="true">MAX(INDIRECT(ADDRESS(ROW()-81,4+R$1,1,TRUE(),"SPPs_Hist"))-INDIRECT(ADDRESS(ROW()-54,4+R$1,1,TRUE(),"SPPs_Hist")),0)</f>
        <v>15.0131706829124</v>
      </c>
      <c r="S101" s="0" t="n">
        <f aca="false">$B101</f>
        <v>100</v>
      </c>
      <c r="T101" s="0" t="n">
        <f aca="true">MAX(INDIRECT(ADDRESS(ROW()-81,4+T$1,1,TRUE(),"SPPs_Hist"))-INDIRECT(ADDRESS(ROW()-54,4+T$1,1,TRUE(),"SPPs_Hist")),0)</f>
        <v>25.6072463571501</v>
      </c>
      <c r="U101" s="0" t="n">
        <f aca="false">$B101</f>
        <v>100</v>
      </c>
      <c r="V101" s="0" t="n">
        <f aca="true">MAX(INDIRECT(ADDRESS(ROW()-81,4+V$1,1,TRUE(),"SPPs_Hist"))-INDIRECT(ADDRESS(ROW()-54,4+V$1,1,TRUE(),"SPPs_Hist")),0)</f>
        <v>11.900979009745</v>
      </c>
      <c r="W101" s="0" t="n">
        <f aca="false">$B101</f>
        <v>100</v>
      </c>
      <c r="X101" s="0" t="n">
        <f aca="true">MAX(INDIRECT(ADDRESS(ROW()-81,4+X$1,1,TRUE(),"SPPs_Hist"))-INDIRECT(ADDRESS(ROW()-54,4+X$1,1,TRUE(),"SPPs_Hist")),0)</f>
        <v>10.6607317667699</v>
      </c>
      <c r="Y101" s="0" t="n">
        <f aca="false">$B101</f>
        <v>100</v>
      </c>
      <c r="Z101" s="0" t="n">
        <f aca="true">MAX(INDIRECT(ADDRESS(ROW()-81,4+Z$1,1,TRUE(),"SPPs_Hist"))-INDIRECT(ADDRESS(ROW()-54,4+Z$1,1,TRUE(),"SPPs_Hist")),0)</f>
        <v>24.5387428812443</v>
      </c>
      <c r="AA101" s="0" t="n">
        <f aca="false">$B101</f>
        <v>100</v>
      </c>
      <c r="AB101" s="0" t="n">
        <f aca="true">MAX(INDIRECT(ADDRESS(ROW()-81,4+AB$1,1,TRUE(),"SPPs_Hist"))-INDIRECT(ADDRESS(ROW()-54,4+AB$1,1,TRUE(),"SPPs_Hist")),0)</f>
        <v>50.380037288895</v>
      </c>
      <c r="AC101" s="0" t="n">
        <f aca="false">$B101</f>
        <v>100</v>
      </c>
      <c r="AD101" s="0" t="n">
        <f aca="true">MAX(INDIRECT(ADDRESS(ROW()-81,4+AD$1,1,TRUE(),"SPPs_Hist"))-INDIRECT(ADDRESS(ROW()-54,4+AD$1,1,TRUE(),"SPPs_Hist")),0)</f>
        <v>23.5005631682176</v>
      </c>
      <c r="AE101" s="0" t="n">
        <f aca="false">$B101</f>
        <v>100</v>
      </c>
      <c r="AF101" s="0" t="n">
        <f aca="true">MAX(INDIRECT(ADDRESS(ROW()-81,4+AF$1,1,TRUE(),"SPPs_Hist"))-INDIRECT(ADDRESS(ROW()-54,4+AF$1,1,TRUE(),"SPPs_Hist")),0)</f>
        <v>5.37215555057078</v>
      </c>
      <c r="AG101" s="0" t="n">
        <f aca="false">$B101</f>
        <v>100</v>
      </c>
      <c r="AH101" s="0" t="n">
        <f aca="true">MAX(INDIRECT(ADDRESS(ROW()-81,4+AH$1,1,TRUE(),"SPPs_Hist"))-INDIRECT(ADDRESS(ROW()-54,4+AH$1,1,TRUE(),"SPPs_Hist")),0)</f>
        <v>34.0111838644944</v>
      </c>
      <c r="AI101" s="0" t="n">
        <f aca="false">$B101</f>
        <v>100</v>
      </c>
      <c r="AJ101" s="0" t="n">
        <f aca="true">MAX(INDIRECT(ADDRESS(ROW()-81,4+AJ$1,1,TRUE(),"SPPs_Hist"))-INDIRECT(ADDRESS(ROW()-54,4+AJ$1,1,TRUE(),"SPPs_Hist")),0)</f>
        <v>28.8373378348274</v>
      </c>
      <c r="AK101" s="0" t="n">
        <f aca="false">$B101</f>
        <v>100</v>
      </c>
      <c r="AL101" s="0" t="n">
        <f aca="true">MAX(INDIRECT(ADDRESS(ROW()-81,4+AL$1,1,TRUE(),"SPPs_Hist"))-INDIRECT(ADDRESS(ROW()-54,4+AL$1,1,TRUE(),"SPPs_Hist")),0)</f>
        <v>0</v>
      </c>
      <c r="AM101" s="0" t="n">
        <f aca="false">$B101</f>
        <v>100</v>
      </c>
      <c r="AN101" s="0" t="n">
        <f aca="true">MAX(INDIRECT(ADDRESS(ROW()-81,4+AN$1,1,TRUE(),"SPPs_Hist"))-INDIRECT(ADDRESS(ROW()-54,4+AN$1,1,TRUE(),"SPPs_Hist")),0)</f>
        <v>0</v>
      </c>
      <c r="AO101" s="0" t="n">
        <f aca="false">$B101</f>
        <v>100</v>
      </c>
      <c r="AP101" s="0" t="n">
        <f aca="true">MAX(INDIRECT(ADDRESS(ROW()-81,4+AP$1,1,TRUE(),"SPPs_Hist"))-INDIRECT(ADDRESS(ROW()-54,4+AP$1,1,TRUE(),"SPPs_Hist")),0)</f>
        <v>21.5359548378334</v>
      </c>
      <c r="AQ101" s="0" t="n">
        <f aca="false">$B101</f>
        <v>100</v>
      </c>
      <c r="AR101" s="0" t="n">
        <f aca="true">MAX(INDIRECT(ADDRESS(ROW()-81,4+AR$1,1,TRUE(),"SPPs_Hist"))-INDIRECT(ADDRESS(ROW()-54,4+AR$1,1,TRUE(),"SPPs_Hist")),0)</f>
        <v>30.6977727142414</v>
      </c>
      <c r="AS101" s="0" t="n">
        <f aca="false">$B101</f>
        <v>100</v>
      </c>
      <c r="AT101" s="0" t="n">
        <f aca="true">MAX(INDIRECT(ADDRESS(ROW()-81,4+AT$1,1,TRUE(),"SPPs_Hist"))-INDIRECT(ADDRESS(ROW()-54,4+AT$1,1,TRUE(),"SPPs_Hist")),0)</f>
        <v>22.4399960956682</v>
      </c>
      <c r="AU101" s="0" t="n">
        <f aca="false">$B101</f>
        <v>100</v>
      </c>
      <c r="AV101" s="0" t="n">
        <f aca="true">MAX(INDIRECT(ADDRESS(ROW()-81,4+AV$1,1,TRUE(),"SPPs_Hist"))-INDIRECT(ADDRESS(ROW()-54,4+AV$1,1,TRUE(),"SPPs_Hist")),0)</f>
        <v>28.7160566276504</v>
      </c>
      <c r="AW101" s="0" t="n">
        <f aca="false">$B101</f>
        <v>100</v>
      </c>
      <c r="AX101" s="0" t="n">
        <f aca="true">MAX(INDIRECT(ADDRESS(ROW()-81,4+AX$1,1,TRUE(),"SPPs_Hist"))-INDIRECT(ADDRESS(ROW()-54,4+AX$1,1,TRUE(),"SPPs_Hist")),0)</f>
        <v>11.1328082293979</v>
      </c>
      <c r="AY101" s="0" t="n">
        <f aca="false">$B101</f>
        <v>100</v>
      </c>
      <c r="AZ101" s="0" t="n">
        <f aca="true">MAX(INDIRECT(ADDRESS(ROW()-81,4+AZ$1,1,TRUE(),"SPPs_Hist"))-INDIRECT(ADDRESS(ROW()-54,4+AZ$1,1,TRUE(),"SPPs_Hist")),0)</f>
        <v>8.16999939298851</v>
      </c>
      <c r="BA101" s="0" t="n">
        <f aca="false">$B101</f>
        <v>100</v>
      </c>
      <c r="BB101" s="0" t="n">
        <f aca="true">MAX(INDIRECT(ADDRESS(ROW()-81,4+BB$1,1,TRUE(),"SPPs_Hist"))-INDIRECT(ADDRESS(ROW()-54,4+BB$1,1,TRUE(),"SPPs_Hist")),0)</f>
        <v>34.2010128093736</v>
      </c>
      <c r="BC101" s="0" t="n">
        <f aca="false">$B101</f>
        <v>100</v>
      </c>
      <c r="BD101" s="0" t="n">
        <f aca="true">MAX(INDIRECT(ADDRESS(ROW()-81,4+BD$1,1,TRUE(),"SPPs_Hist"))-INDIRECT(ADDRESS(ROW()-54,4+BD$1,1,TRUE(),"SPPs_Hist")),0)</f>
        <v>21.1030108484976</v>
      </c>
      <c r="BE101" s="0" t="n">
        <f aca="false">$B101</f>
        <v>100</v>
      </c>
      <c r="BF101" s="0" t="n">
        <f aca="true">MAX(INDIRECT(ADDRESS(ROW()-81,4+BF$1,1,TRUE(),"SPPs_Hist"))-INDIRECT(ADDRESS(ROW()-54,4+BF$1,1,TRUE(),"SPPs_Hist")),0)</f>
        <v>16.5618898440404</v>
      </c>
      <c r="BG101" s="0" t="n">
        <f aca="false">$B101</f>
        <v>100</v>
      </c>
      <c r="BH101" s="0" t="n">
        <f aca="true">MAX(INDIRECT(ADDRESS(ROW()-81,4+BH$1,1,TRUE(),"SPPs_Hist"))-INDIRECT(ADDRESS(ROW()-54,4+BH$1,1,TRUE(),"SPPs_Hist")),0)</f>
        <v>7.53032792286311</v>
      </c>
      <c r="BI101" s="0" t="n">
        <f aca="false">$B101</f>
        <v>100</v>
      </c>
      <c r="BJ101" s="0" t="n">
        <f aca="true">MAX(INDIRECT(ADDRESS(ROW()-81,4+BJ$1,1,TRUE(),"SPPs_Hist"))-INDIRECT(ADDRESS(ROW()-54,4+BJ$1,1,TRUE(),"SPPs_Hist")),0)</f>
        <v>16.0487039094414</v>
      </c>
      <c r="BK101" s="0" t="n">
        <f aca="false">$B101</f>
        <v>100</v>
      </c>
      <c r="BL101" s="0" t="n">
        <f aca="true">MAX(INDIRECT(ADDRESS(ROW()-81,4+BL$1,1,TRUE(),"SPPs_Hist"))-INDIRECT(ADDRESS(ROW()-54,4+BL$1,1,TRUE(),"SPPs_Hist")),0)</f>
        <v>28.2081086079816</v>
      </c>
    </row>
    <row r="102" customFormat="false" ht="12.75" hidden="false" customHeight="false" outlineLevel="0" collapsed="false">
      <c r="A102" s="0" t="n">
        <v>19</v>
      </c>
      <c r="B102" s="0" t="n">
        <v>100</v>
      </c>
      <c r="E102" s="0" t="n">
        <f aca="false">$B102</f>
        <v>100</v>
      </c>
      <c r="F102" s="0" t="n">
        <f aca="true">MAX(INDIRECT(ADDRESS(ROW()-81,4+F$1,1,TRUE(),"SPPs_Hist"))-INDIRECT(ADDRESS(ROW()-54,4+F$1,1,TRUE(),"SPPs_Hist")),0)</f>
        <v>22.3413456796795</v>
      </c>
      <c r="G102" s="0" t="n">
        <f aca="false">$B102</f>
        <v>100</v>
      </c>
      <c r="H102" s="0" t="n">
        <f aca="true">MAX(INDIRECT(ADDRESS(ROW()-81,4+H$1,1,TRUE(),"SPPs_Hist"))-INDIRECT(ADDRESS(ROW()-54,4+H$1,1,TRUE(),"SPPs_Hist")),0)</f>
        <v>23.3022525314876</v>
      </c>
      <c r="I102" s="0" t="n">
        <f aca="false">$B102</f>
        <v>100</v>
      </c>
      <c r="J102" s="0" t="n">
        <f aca="true">MAX(INDIRECT(ADDRESS(ROW()-81,4+J$1,1,TRUE(),"SPPs_Hist"))-INDIRECT(ADDRESS(ROW()-54,4+J$1,1,TRUE(),"SPPs_Hist")),0)</f>
        <v>18.4004098042692</v>
      </c>
      <c r="K102" s="0" t="n">
        <f aca="false">$B102</f>
        <v>100</v>
      </c>
      <c r="L102" s="0" t="n">
        <f aca="true">MAX(INDIRECT(ADDRESS(ROW()-81,4+L$1,1,TRUE(),"SPPs_Hist"))-INDIRECT(ADDRESS(ROW()-54,4+L$1,1,TRUE(),"SPPs_Hist")),0)</f>
        <v>23.6991663529666</v>
      </c>
      <c r="M102" s="0" t="n">
        <f aca="false">$B102</f>
        <v>100</v>
      </c>
      <c r="N102" s="0" t="n">
        <f aca="true">MAX(INDIRECT(ADDRESS(ROW()-81,4+N$1,1,TRUE(),"SPPs_Hist"))-INDIRECT(ADDRESS(ROW()-54,4+N$1,1,TRUE(),"SPPs_Hist")),0)</f>
        <v>20.2608263976546</v>
      </c>
      <c r="O102" s="0" t="n">
        <f aca="false">$B102</f>
        <v>100</v>
      </c>
      <c r="P102" s="0" t="n">
        <f aca="true">MAX(INDIRECT(ADDRESS(ROW()-81,4+P$1,1,TRUE(),"SPPs_Hist"))-INDIRECT(ADDRESS(ROW()-54,4+P$1,1,TRUE(),"SPPs_Hist")),0)</f>
        <v>12.1960365103129</v>
      </c>
      <c r="Q102" s="0" t="n">
        <f aca="false">$B102</f>
        <v>100</v>
      </c>
      <c r="R102" s="0" t="n">
        <f aca="true">MAX(INDIRECT(ADDRESS(ROW()-81,4+R$1,1,TRUE(),"SPPs_Hist"))-INDIRECT(ADDRESS(ROW()-54,4+R$1,1,TRUE(),"SPPs_Hist")),0)</f>
        <v>15.0689057576057</v>
      </c>
      <c r="S102" s="0" t="n">
        <f aca="false">$B102</f>
        <v>100</v>
      </c>
      <c r="T102" s="0" t="n">
        <f aca="true">MAX(INDIRECT(ADDRESS(ROW()-81,4+T$1,1,TRUE(),"SPPs_Hist"))-INDIRECT(ADDRESS(ROW()-54,4+T$1,1,TRUE(),"SPPs_Hist")),0)</f>
        <v>12.5458981574667</v>
      </c>
      <c r="U102" s="0" t="n">
        <f aca="false">$B102</f>
        <v>100</v>
      </c>
      <c r="V102" s="0" t="n">
        <f aca="true">MAX(INDIRECT(ADDRESS(ROW()-81,4+V$1,1,TRUE(),"SPPs_Hist"))-INDIRECT(ADDRESS(ROW()-54,4+V$1,1,TRUE(),"SPPs_Hist")),0)</f>
        <v>32.9042771761482</v>
      </c>
      <c r="W102" s="0" t="n">
        <f aca="false">$B102</f>
        <v>100</v>
      </c>
      <c r="X102" s="0" t="n">
        <f aca="true">MAX(INDIRECT(ADDRESS(ROW()-81,4+X$1,1,TRUE(),"SPPs_Hist"))-INDIRECT(ADDRESS(ROW()-54,4+X$1,1,TRUE(),"SPPs_Hist")),0)</f>
        <v>16.2175169339593</v>
      </c>
      <c r="Y102" s="0" t="n">
        <f aca="false">$B102</f>
        <v>100</v>
      </c>
      <c r="Z102" s="0" t="n">
        <f aca="true">MAX(INDIRECT(ADDRESS(ROW()-81,4+Z$1,1,TRUE(),"SPPs_Hist"))-INDIRECT(ADDRESS(ROW()-54,4+Z$1,1,TRUE(),"SPPs_Hist")),0)</f>
        <v>7.03998629074484</v>
      </c>
      <c r="AA102" s="0" t="n">
        <f aca="false">$B102</f>
        <v>100</v>
      </c>
      <c r="AB102" s="0" t="n">
        <f aca="true">MAX(INDIRECT(ADDRESS(ROW()-81,4+AB$1,1,TRUE(),"SPPs_Hist"))-INDIRECT(ADDRESS(ROW()-54,4+AB$1,1,TRUE(),"SPPs_Hist")),0)</f>
        <v>6.0458301900733</v>
      </c>
      <c r="AC102" s="0" t="n">
        <f aca="false">$B102</f>
        <v>100</v>
      </c>
      <c r="AD102" s="0" t="n">
        <f aca="true">MAX(INDIRECT(ADDRESS(ROW()-81,4+AD$1,1,TRUE(),"SPPs_Hist"))-INDIRECT(ADDRESS(ROW()-54,4+AD$1,1,TRUE(),"SPPs_Hist")),0)</f>
        <v>15.6876373881773</v>
      </c>
      <c r="AE102" s="0" t="n">
        <f aca="false">$B102</f>
        <v>100</v>
      </c>
      <c r="AF102" s="0" t="n">
        <f aca="true">MAX(INDIRECT(ADDRESS(ROW()-81,4+AF$1,1,TRUE(),"SPPs_Hist"))-INDIRECT(ADDRESS(ROW()-54,4+AF$1,1,TRUE(),"SPPs_Hist")),0)</f>
        <v>26.0984861081456</v>
      </c>
      <c r="AG102" s="0" t="n">
        <f aca="false">$B102</f>
        <v>100</v>
      </c>
      <c r="AH102" s="0" t="n">
        <f aca="true">MAX(INDIRECT(ADDRESS(ROW()-81,4+AH$1,1,TRUE(),"SPPs_Hist"))-INDIRECT(ADDRESS(ROW()-54,4+AH$1,1,TRUE(),"SPPs_Hist")),0)</f>
        <v>0</v>
      </c>
      <c r="AI102" s="0" t="n">
        <f aca="false">$B102</f>
        <v>100</v>
      </c>
      <c r="AJ102" s="0" t="n">
        <f aca="true">MAX(INDIRECT(ADDRESS(ROW()-81,4+AJ$1,1,TRUE(),"SPPs_Hist"))-INDIRECT(ADDRESS(ROW()-54,4+AJ$1,1,TRUE(),"SPPs_Hist")),0)</f>
        <v>5.36487040511025</v>
      </c>
      <c r="AK102" s="0" t="n">
        <f aca="false">$B102</f>
        <v>100</v>
      </c>
      <c r="AL102" s="0" t="n">
        <f aca="true">MAX(INDIRECT(ADDRESS(ROW()-81,4+AL$1,1,TRUE(),"SPPs_Hist"))-INDIRECT(ADDRESS(ROW()-54,4+AL$1,1,TRUE(),"SPPs_Hist")),0)</f>
        <v>19.3955123718229</v>
      </c>
      <c r="AM102" s="0" t="n">
        <f aca="false">$B102</f>
        <v>100</v>
      </c>
      <c r="AN102" s="0" t="n">
        <f aca="true">MAX(INDIRECT(ADDRESS(ROW()-81,4+AN$1,1,TRUE(),"SPPs_Hist"))-INDIRECT(ADDRESS(ROW()-54,4+AN$1,1,TRUE(),"SPPs_Hist")),0)</f>
        <v>20.0616458242552</v>
      </c>
      <c r="AO102" s="0" t="n">
        <f aca="false">$B102</f>
        <v>100</v>
      </c>
      <c r="AP102" s="0" t="n">
        <f aca="true">MAX(INDIRECT(ADDRESS(ROW()-81,4+AP$1,1,TRUE(),"SPPs_Hist"))-INDIRECT(ADDRESS(ROW()-54,4+AP$1,1,TRUE(),"SPPs_Hist")),0)</f>
        <v>27.4058947150643</v>
      </c>
      <c r="AQ102" s="0" t="n">
        <f aca="false">$B102</f>
        <v>100</v>
      </c>
      <c r="AR102" s="0" t="n">
        <f aca="true">MAX(INDIRECT(ADDRESS(ROW()-81,4+AR$1,1,TRUE(),"SPPs_Hist"))-INDIRECT(ADDRESS(ROW()-54,4+AR$1,1,TRUE(),"SPPs_Hist")),0)</f>
        <v>0</v>
      </c>
      <c r="AS102" s="0" t="n">
        <f aca="false">$B102</f>
        <v>100</v>
      </c>
      <c r="AT102" s="0" t="n">
        <f aca="true">MAX(INDIRECT(ADDRESS(ROW()-81,4+AT$1,1,TRUE(),"SPPs_Hist"))-INDIRECT(ADDRESS(ROW()-54,4+AT$1,1,TRUE(),"SPPs_Hist")),0)</f>
        <v>27.926059776824</v>
      </c>
      <c r="AU102" s="0" t="n">
        <f aca="false">$B102</f>
        <v>100</v>
      </c>
      <c r="AV102" s="0" t="n">
        <f aca="true">MAX(INDIRECT(ADDRESS(ROW()-81,4+AV$1,1,TRUE(),"SPPs_Hist"))-INDIRECT(ADDRESS(ROW()-54,4+AV$1,1,TRUE(),"SPPs_Hist")),0)</f>
        <v>14.2565553962258</v>
      </c>
      <c r="AW102" s="0" t="n">
        <f aca="false">$B102</f>
        <v>100</v>
      </c>
      <c r="AX102" s="0" t="n">
        <f aca="true">MAX(INDIRECT(ADDRESS(ROW()-81,4+AX$1,1,TRUE(),"SPPs_Hist"))-INDIRECT(ADDRESS(ROW()-54,4+AX$1,1,TRUE(),"SPPs_Hist")),0)</f>
        <v>16.6309012069611</v>
      </c>
      <c r="AY102" s="0" t="n">
        <f aca="false">$B102</f>
        <v>100</v>
      </c>
      <c r="AZ102" s="0" t="n">
        <f aca="true">MAX(INDIRECT(ADDRESS(ROW()-81,4+AZ$1,1,TRUE(),"SPPs_Hist"))-INDIRECT(ADDRESS(ROW()-54,4+AZ$1,1,TRUE(),"SPPs_Hist")),0)</f>
        <v>19.7638371165517</v>
      </c>
      <c r="BA102" s="0" t="n">
        <f aca="false">$B102</f>
        <v>100</v>
      </c>
      <c r="BB102" s="0" t="n">
        <f aca="true">MAX(INDIRECT(ADDRESS(ROW()-81,4+BB$1,1,TRUE(),"SPPs_Hist"))-INDIRECT(ADDRESS(ROW()-54,4+BB$1,1,TRUE(),"SPPs_Hist")),0)</f>
        <v>31.5002582764767</v>
      </c>
      <c r="BC102" s="0" t="n">
        <f aca="false">$B102</f>
        <v>100</v>
      </c>
      <c r="BD102" s="0" t="n">
        <f aca="true">MAX(INDIRECT(ADDRESS(ROW()-81,4+BD$1,1,TRUE(),"SPPs_Hist"))-INDIRECT(ADDRESS(ROW()-54,4+BD$1,1,TRUE(),"SPPs_Hist")),0)</f>
        <v>13.9931379474098</v>
      </c>
      <c r="BE102" s="0" t="n">
        <f aca="false">$B102</f>
        <v>100</v>
      </c>
      <c r="BF102" s="0" t="n">
        <f aca="true">MAX(INDIRECT(ADDRESS(ROW()-81,4+BF$1,1,TRUE(),"SPPs_Hist"))-INDIRECT(ADDRESS(ROW()-54,4+BF$1,1,TRUE(),"SPPs_Hist")),0)</f>
        <v>26.4174883150182</v>
      </c>
      <c r="BG102" s="0" t="n">
        <f aca="false">$B102</f>
        <v>100</v>
      </c>
      <c r="BH102" s="0" t="n">
        <f aca="true">MAX(INDIRECT(ADDRESS(ROW()-81,4+BH$1,1,TRUE(),"SPPs_Hist"))-INDIRECT(ADDRESS(ROW()-54,4+BH$1,1,TRUE(),"SPPs_Hist")),0)</f>
        <v>40.7322364524124</v>
      </c>
      <c r="BI102" s="0" t="n">
        <f aca="false">$B102</f>
        <v>100</v>
      </c>
      <c r="BJ102" s="0" t="n">
        <f aca="true">MAX(INDIRECT(ADDRESS(ROW()-81,4+BJ$1,1,TRUE(),"SPPs_Hist"))-INDIRECT(ADDRESS(ROW()-54,4+BJ$1,1,TRUE(),"SPPs_Hist")),0)</f>
        <v>2.10302372368028</v>
      </c>
      <c r="BK102" s="0" t="n">
        <f aca="false">$B102</f>
        <v>100</v>
      </c>
      <c r="BL102" s="0" t="n">
        <f aca="true">MAX(INDIRECT(ADDRESS(ROW()-81,4+BL$1,1,TRUE(),"SPPs_Hist"))-INDIRECT(ADDRESS(ROW()-54,4+BL$1,1,TRUE(),"SPPs_Hist")),0)</f>
        <v>8.03290534510306</v>
      </c>
    </row>
    <row r="103" customFormat="false" ht="12.75" hidden="false" customHeight="false" outlineLevel="0" collapsed="false">
      <c r="A103" s="0" t="n">
        <v>20</v>
      </c>
      <c r="B103" s="0" t="n">
        <v>100</v>
      </c>
      <c r="E103" s="0" t="n">
        <f aca="false">$B103</f>
        <v>100</v>
      </c>
      <c r="F103" s="0" t="n">
        <f aca="true">MAX(INDIRECT(ADDRESS(ROW()-81,4+F$1,1,TRUE(),"SPPs_Hist"))-INDIRECT(ADDRESS(ROW()-54,4+F$1,1,TRUE(),"SPPs_Hist")),0)</f>
        <v>10.3039458394026</v>
      </c>
      <c r="G103" s="0" t="n">
        <f aca="false">$B103</f>
        <v>100</v>
      </c>
      <c r="H103" s="0" t="n">
        <f aca="true">MAX(INDIRECT(ADDRESS(ROW()-81,4+H$1,1,TRUE(),"SPPs_Hist"))-INDIRECT(ADDRESS(ROW()-54,4+H$1,1,TRUE(),"SPPs_Hist")),0)</f>
        <v>20.6508733635392</v>
      </c>
      <c r="I103" s="0" t="n">
        <f aca="false">$B103</f>
        <v>100</v>
      </c>
      <c r="J103" s="0" t="n">
        <f aca="true">MAX(INDIRECT(ADDRESS(ROW()-81,4+J$1,1,TRUE(),"SPPs_Hist"))-INDIRECT(ADDRESS(ROW()-54,4+J$1,1,TRUE(),"SPPs_Hist")),0)</f>
        <v>3.18176904427494</v>
      </c>
      <c r="K103" s="0" t="n">
        <f aca="false">$B103</f>
        <v>100</v>
      </c>
      <c r="L103" s="0" t="n">
        <f aca="true">MAX(INDIRECT(ADDRESS(ROW()-81,4+L$1,1,TRUE(),"SPPs_Hist"))-INDIRECT(ADDRESS(ROW()-54,4+L$1,1,TRUE(),"SPPs_Hist")),0)</f>
        <v>25.470338377966</v>
      </c>
      <c r="M103" s="0" t="n">
        <f aca="false">$B103</f>
        <v>100</v>
      </c>
      <c r="N103" s="0" t="n">
        <f aca="true">MAX(INDIRECT(ADDRESS(ROW()-81,4+N$1,1,TRUE(),"SPPs_Hist"))-INDIRECT(ADDRESS(ROW()-54,4+N$1,1,TRUE(),"SPPs_Hist")),0)</f>
        <v>19.9417677447756</v>
      </c>
      <c r="O103" s="0" t="n">
        <f aca="false">$B103</f>
        <v>100</v>
      </c>
      <c r="P103" s="0" t="n">
        <f aca="true">MAX(INDIRECT(ADDRESS(ROW()-81,4+P$1,1,TRUE(),"SPPs_Hist"))-INDIRECT(ADDRESS(ROW()-54,4+P$1,1,TRUE(),"SPPs_Hist")),0)</f>
        <v>32.0442409787121</v>
      </c>
      <c r="Q103" s="0" t="n">
        <f aca="false">$B103</f>
        <v>100</v>
      </c>
      <c r="R103" s="0" t="n">
        <f aca="true">MAX(INDIRECT(ADDRESS(ROW()-81,4+R$1,1,TRUE(),"SPPs_Hist"))-INDIRECT(ADDRESS(ROW()-54,4+R$1,1,TRUE(),"SPPs_Hist")),0)</f>
        <v>1.37557309398331</v>
      </c>
      <c r="S103" s="0" t="n">
        <f aca="false">$B103</f>
        <v>100</v>
      </c>
      <c r="T103" s="0" t="n">
        <f aca="true">MAX(INDIRECT(ADDRESS(ROW()-81,4+T$1,1,TRUE(),"SPPs_Hist"))-INDIRECT(ADDRESS(ROW()-54,4+T$1,1,TRUE(),"SPPs_Hist")),0)</f>
        <v>24.7356782294698</v>
      </c>
      <c r="U103" s="0" t="n">
        <f aca="false">$B103</f>
        <v>100</v>
      </c>
      <c r="V103" s="0" t="n">
        <f aca="true">MAX(INDIRECT(ADDRESS(ROW()-81,4+V$1,1,TRUE(),"SPPs_Hist"))-INDIRECT(ADDRESS(ROW()-54,4+V$1,1,TRUE(),"SPPs_Hist")),0)</f>
        <v>25.0825060991971</v>
      </c>
      <c r="W103" s="0" t="n">
        <f aca="false">$B103</f>
        <v>100</v>
      </c>
      <c r="X103" s="0" t="n">
        <f aca="true">MAX(INDIRECT(ADDRESS(ROW()-81,4+X$1,1,TRUE(),"SPPs_Hist"))-INDIRECT(ADDRESS(ROW()-54,4+X$1,1,TRUE(),"SPPs_Hist")),0)</f>
        <v>12.3404466513107</v>
      </c>
      <c r="Y103" s="0" t="n">
        <f aca="false">$B103</f>
        <v>100</v>
      </c>
      <c r="Z103" s="0" t="n">
        <f aca="true">MAX(INDIRECT(ADDRESS(ROW()-81,4+Z$1,1,TRUE(),"SPPs_Hist"))-INDIRECT(ADDRESS(ROW()-54,4+Z$1,1,TRUE(),"SPPs_Hist")),0)</f>
        <v>33.8687700662332</v>
      </c>
      <c r="AA103" s="0" t="n">
        <f aca="false">$B103</f>
        <v>100</v>
      </c>
      <c r="AB103" s="0" t="n">
        <f aca="true">MAX(INDIRECT(ADDRESS(ROW()-81,4+AB$1,1,TRUE(),"SPPs_Hist"))-INDIRECT(ADDRESS(ROW()-54,4+AB$1,1,TRUE(),"SPPs_Hist")),0)</f>
        <v>1.57652106652327</v>
      </c>
      <c r="AC103" s="0" t="n">
        <f aca="false">$B103</f>
        <v>100</v>
      </c>
      <c r="AD103" s="0" t="n">
        <f aca="true">MAX(INDIRECT(ADDRESS(ROW()-81,4+AD$1,1,TRUE(),"SPPs_Hist"))-INDIRECT(ADDRESS(ROW()-54,4+AD$1,1,TRUE(),"SPPs_Hist")),0)</f>
        <v>13.8109693171276</v>
      </c>
      <c r="AE103" s="0" t="n">
        <f aca="false">$B103</f>
        <v>100</v>
      </c>
      <c r="AF103" s="0" t="n">
        <f aca="true">MAX(INDIRECT(ADDRESS(ROW()-81,4+AF$1,1,TRUE(),"SPPs_Hist"))-INDIRECT(ADDRESS(ROW()-54,4+AF$1,1,TRUE(),"SPPs_Hist")),0)</f>
        <v>11.2369702264335</v>
      </c>
      <c r="AG103" s="0" t="n">
        <f aca="false">$B103</f>
        <v>100</v>
      </c>
      <c r="AH103" s="0" t="n">
        <f aca="true">MAX(INDIRECT(ADDRESS(ROW()-81,4+AH$1,1,TRUE(),"SPPs_Hist"))-INDIRECT(ADDRESS(ROW()-54,4+AH$1,1,TRUE(),"SPPs_Hist")),0)</f>
        <v>25.5573626258549</v>
      </c>
      <c r="AI103" s="0" t="n">
        <f aca="false">$B103</f>
        <v>100</v>
      </c>
      <c r="AJ103" s="0" t="n">
        <f aca="true">MAX(INDIRECT(ADDRESS(ROW()-81,4+AJ$1,1,TRUE(),"SPPs_Hist"))-INDIRECT(ADDRESS(ROW()-54,4+AJ$1,1,TRUE(),"SPPs_Hist")),0)</f>
        <v>16.3512116648829</v>
      </c>
      <c r="AK103" s="0" t="n">
        <f aca="false">$B103</f>
        <v>100</v>
      </c>
      <c r="AL103" s="0" t="n">
        <f aca="true">MAX(INDIRECT(ADDRESS(ROW()-81,4+AL$1,1,TRUE(),"SPPs_Hist"))-INDIRECT(ADDRESS(ROW()-54,4+AL$1,1,TRUE(),"SPPs_Hist")),0)</f>
        <v>19.5084800338203</v>
      </c>
      <c r="AM103" s="0" t="n">
        <f aca="false">$B103</f>
        <v>100</v>
      </c>
      <c r="AN103" s="0" t="n">
        <f aca="true">MAX(INDIRECT(ADDRESS(ROW()-81,4+AN$1,1,TRUE(),"SPPs_Hist"))-INDIRECT(ADDRESS(ROW()-54,4+AN$1,1,TRUE(),"SPPs_Hist")),0)</f>
        <v>11.7566087852561</v>
      </c>
      <c r="AO103" s="0" t="n">
        <f aca="false">$B103</f>
        <v>100</v>
      </c>
      <c r="AP103" s="0" t="n">
        <f aca="true">MAX(INDIRECT(ADDRESS(ROW()-81,4+AP$1,1,TRUE(),"SPPs_Hist"))-INDIRECT(ADDRESS(ROW()-54,4+AP$1,1,TRUE(),"SPPs_Hist")),0)</f>
        <v>0.463954429306554</v>
      </c>
      <c r="AQ103" s="0" t="n">
        <f aca="false">$B103</f>
        <v>100</v>
      </c>
      <c r="AR103" s="0" t="n">
        <f aca="true">MAX(INDIRECT(ADDRESS(ROW()-81,4+AR$1,1,TRUE(),"SPPs_Hist"))-INDIRECT(ADDRESS(ROW()-54,4+AR$1,1,TRUE(),"SPPs_Hist")),0)</f>
        <v>0</v>
      </c>
      <c r="AS103" s="0" t="n">
        <f aca="false">$B103</f>
        <v>100</v>
      </c>
      <c r="AT103" s="0" t="n">
        <f aca="true">MAX(INDIRECT(ADDRESS(ROW()-81,4+AT$1,1,TRUE(),"SPPs_Hist"))-INDIRECT(ADDRESS(ROW()-54,4+AT$1,1,TRUE(),"SPPs_Hist")),0)</f>
        <v>15.4355830552739</v>
      </c>
      <c r="AU103" s="0" t="n">
        <f aca="false">$B103</f>
        <v>100</v>
      </c>
      <c r="AV103" s="0" t="n">
        <f aca="true">MAX(INDIRECT(ADDRESS(ROW()-81,4+AV$1,1,TRUE(),"SPPs_Hist"))-INDIRECT(ADDRESS(ROW()-54,4+AV$1,1,TRUE(),"SPPs_Hist")),0)</f>
        <v>13.0247206458789</v>
      </c>
      <c r="AW103" s="0" t="n">
        <f aca="false">$B103</f>
        <v>100</v>
      </c>
      <c r="AX103" s="0" t="n">
        <f aca="true">MAX(INDIRECT(ADDRESS(ROW()-81,4+AX$1,1,TRUE(),"SPPs_Hist"))-INDIRECT(ADDRESS(ROW()-54,4+AX$1,1,TRUE(),"SPPs_Hist")),0)</f>
        <v>2.61867552549754</v>
      </c>
      <c r="AY103" s="0" t="n">
        <f aca="false">$B103</f>
        <v>100</v>
      </c>
      <c r="AZ103" s="0" t="n">
        <f aca="true">MAX(INDIRECT(ADDRESS(ROW()-81,4+AZ$1,1,TRUE(),"SPPs_Hist"))-INDIRECT(ADDRESS(ROW()-54,4+AZ$1,1,TRUE(),"SPPs_Hist")),0)</f>
        <v>22.909477737781</v>
      </c>
      <c r="BA103" s="0" t="n">
        <f aca="false">$B103</f>
        <v>100</v>
      </c>
      <c r="BB103" s="0" t="n">
        <f aca="true">MAX(INDIRECT(ADDRESS(ROW()-81,4+BB$1,1,TRUE(),"SPPs_Hist"))-INDIRECT(ADDRESS(ROW()-54,4+BB$1,1,TRUE(),"SPPs_Hist")),0)</f>
        <v>8.40237926212005</v>
      </c>
      <c r="BC103" s="0" t="n">
        <f aca="false">$B103</f>
        <v>100</v>
      </c>
      <c r="BD103" s="0" t="n">
        <f aca="true">MAX(INDIRECT(ADDRESS(ROW()-81,4+BD$1,1,TRUE(),"SPPs_Hist"))-INDIRECT(ADDRESS(ROW()-54,4+BD$1,1,TRUE(),"SPPs_Hist")),0)</f>
        <v>5.12863277509898</v>
      </c>
      <c r="BE103" s="0" t="n">
        <f aca="false">$B103</f>
        <v>100</v>
      </c>
      <c r="BF103" s="0" t="n">
        <f aca="true">MAX(INDIRECT(ADDRESS(ROW()-81,4+BF$1,1,TRUE(),"SPPs_Hist"))-INDIRECT(ADDRESS(ROW()-54,4+BF$1,1,TRUE(),"SPPs_Hist")),0)</f>
        <v>18.1375049649108</v>
      </c>
      <c r="BG103" s="0" t="n">
        <f aca="false">$B103</f>
        <v>100</v>
      </c>
      <c r="BH103" s="0" t="n">
        <f aca="true">MAX(INDIRECT(ADDRESS(ROW()-81,4+BH$1,1,TRUE(),"SPPs_Hist"))-INDIRECT(ADDRESS(ROW()-54,4+BH$1,1,TRUE(),"SPPs_Hist")),0)</f>
        <v>7.09474601678407</v>
      </c>
      <c r="BI103" s="0" t="n">
        <f aca="false">$B103</f>
        <v>100</v>
      </c>
      <c r="BJ103" s="0" t="n">
        <f aca="true">MAX(INDIRECT(ADDRESS(ROW()-81,4+BJ$1,1,TRUE(),"SPPs_Hist"))-INDIRECT(ADDRESS(ROW()-54,4+BJ$1,1,TRUE(),"SPPs_Hist")),0)</f>
        <v>10.8650549776056</v>
      </c>
      <c r="BK103" s="0" t="n">
        <f aca="false">$B103</f>
        <v>100</v>
      </c>
      <c r="BL103" s="0" t="n">
        <f aca="true">MAX(INDIRECT(ADDRESS(ROW()-81,4+BL$1,1,TRUE(),"SPPs_Hist"))-INDIRECT(ADDRESS(ROW()-54,4+BL$1,1,TRUE(),"SPPs_Hist")),0)</f>
        <v>0</v>
      </c>
    </row>
    <row r="104" customFormat="false" ht="12.75" hidden="false" customHeight="false" outlineLevel="0" collapsed="false">
      <c r="A104" s="0" t="n">
        <v>21</v>
      </c>
      <c r="B104" s="0" t="n">
        <v>100</v>
      </c>
      <c r="E104" s="0" t="n">
        <f aca="false">$B104</f>
        <v>100</v>
      </c>
      <c r="F104" s="0" t="n">
        <f aca="true">MAX(INDIRECT(ADDRESS(ROW()-81,4+F$1,1,TRUE(),"SPPs_Hist"))-INDIRECT(ADDRESS(ROW()-54,4+F$1,1,TRUE(),"SPPs_Hist")),0)</f>
        <v>21.8622141831729</v>
      </c>
      <c r="G104" s="0" t="n">
        <f aca="false">$B104</f>
        <v>100</v>
      </c>
      <c r="H104" s="0" t="n">
        <f aca="true">MAX(INDIRECT(ADDRESS(ROW()-81,4+H$1,1,TRUE(),"SPPs_Hist"))-INDIRECT(ADDRESS(ROW()-54,4+H$1,1,TRUE(),"SPPs_Hist")),0)</f>
        <v>15.7173721745188</v>
      </c>
      <c r="I104" s="0" t="n">
        <f aca="false">$B104</f>
        <v>100</v>
      </c>
      <c r="J104" s="0" t="n">
        <f aca="true">MAX(INDIRECT(ADDRESS(ROW()-81,4+J$1,1,TRUE(),"SPPs_Hist"))-INDIRECT(ADDRESS(ROW()-54,4+J$1,1,TRUE(),"SPPs_Hist")),0)</f>
        <v>6.26735595955604</v>
      </c>
      <c r="K104" s="0" t="n">
        <f aca="false">$B104</f>
        <v>100</v>
      </c>
      <c r="L104" s="0" t="n">
        <f aca="true">MAX(INDIRECT(ADDRESS(ROW()-81,4+L$1,1,TRUE(),"SPPs_Hist"))-INDIRECT(ADDRESS(ROW()-54,4+L$1,1,TRUE(),"SPPs_Hist")),0)</f>
        <v>5.2113449069378</v>
      </c>
      <c r="M104" s="0" t="n">
        <f aca="false">$B104</f>
        <v>100</v>
      </c>
      <c r="N104" s="0" t="n">
        <f aca="true">MAX(INDIRECT(ADDRESS(ROW()-81,4+N$1,1,TRUE(),"SPPs_Hist"))-INDIRECT(ADDRESS(ROW()-54,4+N$1,1,TRUE(),"SPPs_Hist")),0)</f>
        <v>10.0796780922679</v>
      </c>
      <c r="O104" s="0" t="n">
        <f aca="false">$B104</f>
        <v>100</v>
      </c>
      <c r="P104" s="0" t="n">
        <f aca="true">MAX(INDIRECT(ADDRESS(ROW()-81,4+P$1,1,TRUE(),"SPPs_Hist"))-INDIRECT(ADDRESS(ROW()-54,4+P$1,1,TRUE(),"SPPs_Hist")),0)</f>
        <v>35.7070028054907</v>
      </c>
      <c r="Q104" s="0" t="n">
        <f aca="false">$B104</f>
        <v>100</v>
      </c>
      <c r="R104" s="0" t="n">
        <f aca="true">MAX(INDIRECT(ADDRESS(ROW()-81,4+R$1,1,TRUE(),"SPPs_Hist"))-INDIRECT(ADDRESS(ROW()-54,4+R$1,1,TRUE(),"SPPs_Hist")),0)</f>
        <v>9.32488435883866</v>
      </c>
      <c r="S104" s="0" t="n">
        <f aca="false">$B104</f>
        <v>100</v>
      </c>
      <c r="T104" s="0" t="n">
        <f aca="true">MAX(INDIRECT(ADDRESS(ROW()-81,4+T$1,1,TRUE(),"SPPs_Hist"))-INDIRECT(ADDRESS(ROW()-54,4+T$1,1,TRUE(),"SPPs_Hist")),0)</f>
        <v>23.8171099598141</v>
      </c>
      <c r="U104" s="0" t="n">
        <f aca="false">$B104</f>
        <v>100</v>
      </c>
      <c r="V104" s="0" t="n">
        <f aca="true">MAX(INDIRECT(ADDRESS(ROW()-81,4+V$1,1,TRUE(),"SPPs_Hist"))-INDIRECT(ADDRESS(ROW()-54,4+V$1,1,TRUE(),"SPPs_Hist")),0)</f>
        <v>16.9075293153186</v>
      </c>
      <c r="W104" s="0" t="n">
        <f aca="false">$B104</f>
        <v>100</v>
      </c>
      <c r="X104" s="0" t="n">
        <f aca="true">MAX(INDIRECT(ADDRESS(ROW()-81,4+X$1,1,TRUE(),"SPPs_Hist"))-INDIRECT(ADDRESS(ROW()-54,4+X$1,1,TRUE(),"SPPs_Hist")),0)</f>
        <v>7.5130296686724</v>
      </c>
      <c r="Y104" s="0" t="n">
        <f aca="false">$B104</f>
        <v>100</v>
      </c>
      <c r="Z104" s="0" t="n">
        <f aca="true">MAX(INDIRECT(ADDRESS(ROW()-81,4+Z$1,1,TRUE(),"SPPs_Hist"))-INDIRECT(ADDRESS(ROW()-54,4+Z$1,1,TRUE(),"SPPs_Hist")),0)</f>
        <v>9.11719923400278</v>
      </c>
      <c r="AA104" s="0" t="n">
        <f aca="false">$B104</f>
        <v>100</v>
      </c>
      <c r="AB104" s="0" t="n">
        <f aca="true">MAX(INDIRECT(ADDRESS(ROW()-81,4+AB$1,1,TRUE(),"SPPs_Hist"))-INDIRECT(ADDRESS(ROW()-54,4+AB$1,1,TRUE(),"SPPs_Hist")),0)</f>
        <v>28.4277678270271</v>
      </c>
      <c r="AC104" s="0" t="n">
        <f aca="false">$B104</f>
        <v>100</v>
      </c>
      <c r="AD104" s="0" t="n">
        <f aca="true">MAX(INDIRECT(ADDRESS(ROW()-81,4+AD$1,1,TRUE(),"SPPs_Hist"))-INDIRECT(ADDRESS(ROW()-54,4+AD$1,1,TRUE(),"SPPs_Hist")),0)</f>
        <v>14.0923802331743</v>
      </c>
      <c r="AE104" s="0" t="n">
        <f aca="false">$B104</f>
        <v>100</v>
      </c>
      <c r="AF104" s="0" t="n">
        <f aca="true">MAX(INDIRECT(ADDRESS(ROW()-81,4+AF$1,1,TRUE(),"SPPs_Hist"))-INDIRECT(ADDRESS(ROW()-54,4+AF$1,1,TRUE(),"SPPs_Hist")),0)</f>
        <v>15.8282652335291</v>
      </c>
      <c r="AG104" s="0" t="n">
        <f aca="false">$B104</f>
        <v>100</v>
      </c>
      <c r="AH104" s="0" t="n">
        <f aca="true">MAX(INDIRECT(ADDRESS(ROW()-81,4+AH$1,1,TRUE(),"SPPs_Hist"))-INDIRECT(ADDRESS(ROW()-54,4+AH$1,1,TRUE(),"SPPs_Hist")),0)</f>
        <v>29.309966991349</v>
      </c>
      <c r="AI104" s="0" t="n">
        <f aca="false">$B104</f>
        <v>100</v>
      </c>
      <c r="AJ104" s="0" t="n">
        <f aca="true">MAX(INDIRECT(ADDRESS(ROW()-81,4+AJ$1,1,TRUE(),"SPPs_Hist"))-INDIRECT(ADDRESS(ROW()-54,4+AJ$1,1,TRUE(),"SPPs_Hist")),0)</f>
        <v>23.7936317685441</v>
      </c>
      <c r="AK104" s="0" t="n">
        <f aca="false">$B104</f>
        <v>100</v>
      </c>
      <c r="AL104" s="0" t="n">
        <f aca="true">MAX(INDIRECT(ADDRESS(ROW()-81,4+AL$1,1,TRUE(),"SPPs_Hist"))-INDIRECT(ADDRESS(ROW()-54,4+AL$1,1,TRUE(),"SPPs_Hist")),0)</f>
        <v>25.1432591335487</v>
      </c>
      <c r="AM104" s="0" t="n">
        <f aca="false">$B104</f>
        <v>100</v>
      </c>
      <c r="AN104" s="0" t="n">
        <f aca="true">MAX(INDIRECT(ADDRESS(ROW()-81,4+AN$1,1,TRUE(),"SPPs_Hist"))-INDIRECT(ADDRESS(ROW()-54,4+AN$1,1,TRUE(),"SPPs_Hist")),0)</f>
        <v>21.7860652302358</v>
      </c>
      <c r="AO104" s="0" t="n">
        <f aca="false">$B104</f>
        <v>100</v>
      </c>
      <c r="AP104" s="0" t="n">
        <f aca="true">MAX(INDIRECT(ADDRESS(ROW()-81,4+AP$1,1,TRUE(),"SPPs_Hist"))-INDIRECT(ADDRESS(ROW()-54,4+AP$1,1,TRUE(),"SPPs_Hist")),0)</f>
        <v>0</v>
      </c>
      <c r="AQ104" s="0" t="n">
        <f aca="false">$B104</f>
        <v>100</v>
      </c>
      <c r="AR104" s="0" t="n">
        <f aca="true">MAX(INDIRECT(ADDRESS(ROW()-81,4+AR$1,1,TRUE(),"SPPs_Hist"))-INDIRECT(ADDRESS(ROW()-54,4+AR$1,1,TRUE(),"SPPs_Hist")),0)</f>
        <v>9.91167122442176</v>
      </c>
      <c r="AS104" s="0" t="n">
        <f aca="false">$B104</f>
        <v>100</v>
      </c>
      <c r="AT104" s="0" t="n">
        <f aca="true">MAX(INDIRECT(ADDRESS(ROW()-81,4+AT$1,1,TRUE(),"SPPs_Hist"))-INDIRECT(ADDRESS(ROW()-54,4+AT$1,1,TRUE(),"SPPs_Hist")),0)</f>
        <v>19.559080522989</v>
      </c>
      <c r="AU104" s="0" t="n">
        <f aca="false">$B104</f>
        <v>100</v>
      </c>
      <c r="AV104" s="0" t="n">
        <f aca="true">MAX(INDIRECT(ADDRESS(ROW()-81,4+AV$1,1,TRUE(),"SPPs_Hist"))-INDIRECT(ADDRESS(ROW()-54,4+AV$1,1,TRUE(),"SPPs_Hist")),0)</f>
        <v>23.3157341989773</v>
      </c>
      <c r="AW104" s="0" t="n">
        <f aca="false">$B104</f>
        <v>100</v>
      </c>
      <c r="AX104" s="0" t="n">
        <f aca="true">MAX(INDIRECT(ADDRESS(ROW()-81,4+AX$1,1,TRUE(),"SPPs_Hist"))-INDIRECT(ADDRESS(ROW()-54,4+AX$1,1,TRUE(),"SPPs_Hist")),0)</f>
        <v>17.4158926835506</v>
      </c>
      <c r="AY104" s="0" t="n">
        <f aca="false">$B104</f>
        <v>100</v>
      </c>
      <c r="AZ104" s="0" t="n">
        <f aca="true">MAX(INDIRECT(ADDRESS(ROW()-81,4+AZ$1,1,TRUE(),"SPPs_Hist"))-INDIRECT(ADDRESS(ROW()-54,4+AZ$1,1,TRUE(),"SPPs_Hist")),0)</f>
        <v>23.4675869590939</v>
      </c>
      <c r="BA104" s="0" t="n">
        <f aca="false">$B104</f>
        <v>100</v>
      </c>
      <c r="BB104" s="0" t="n">
        <f aca="true">MAX(INDIRECT(ADDRESS(ROW()-81,4+BB$1,1,TRUE(),"SPPs_Hist"))-INDIRECT(ADDRESS(ROW()-54,4+BB$1,1,TRUE(),"SPPs_Hist")),0)</f>
        <v>21.6446157264337</v>
      </c>
      <c r="BC104" s="0" t="n">
        <f aca="false">$B104</f>
        <v>100</v>
      </c>
      <c r="BD104" s="0" t="n">
        <f aca="true">MAX(INDIRECT(ADDRESS(ROW()-81,4+BD$1,1,TRUE(),"SPPs_Hist"))-INDIRECT(ADDRESS(ROW()-54,4+BD$1,1,TRUE(),"SPPs_Hist")),0)</f>
        <v>25.5007380572434</v>
      </c>
      <c r="BE104" s="0" t="n">
        <f aca="false">$B104</f>
        <v>100</v>
      </c>
      <c r="BF104" s="0" t="n">
        <f aca="true">MAX(INDIRECT(ADDRESS(ROW()-81,4+BF$1,1,TRUE(),"SPPs_Hist"))-INDIRECT(ADDRESS(ROW()-54,4+BF$1,1,TRUE(),"SPPs_Hist")),0)</f>
        <v>14.7702702750902</v>
      </c>
      <c r="BG104" s="0" t="n">
        <f aca="false">$B104</f>
        <v>100</v>
      </c>
      <c r="BH104" s="0" t="n">
        <f aca="true">MAX(INDIRECT(ADDRESS(ROW()-81,4+BH$1,1,TRUE(),"SPPs_Hist"))-INDIRECT(ADDRESS(ROW()-54,4+BH$1,1,TRUE(),"SPPs_Hist")),0)</f>
        <v>18.6511365357512</v>
      </c>
      <c r="BI104" s="0" t="n">
        <f aca="false">$B104</f>
        <v>100</v>
      </c>
      <c r="BJ104" s="0" t="n">
        <f aca="true">MAX(INDIRECT(ADDRESS(ROW()-81,4+BJ$1,1,TRUE(),"SPPs_Hist"))-INDIRECT(ADDRESS(ROW()-54,4+BJ$1,1,TRUE(),"SPPs_Hist")),0)</f>
        <v>15.5177427822456</v>
      </c>
      <c r="BK104" s="0" t="n">
        <f aca="false">$B104</f>
        <v>100</v>
      </c>
      <c r="BL104" s="0" t="n">
        <f aca="true">MAX(INDIRECT(ADDRESS(ROW()-81,4+BL$1,1,TRUE(),"SPPs_Hist"))-INDIRECT(ADDRESS(ROW()-54,4+BL$1,1,TRUE(),"SPPs_Hist")),0)</f>
        <v>0</v>
      </c>
    </row>
    <row r="105" customFormat="false" ht="12.75" hidden="false" customHeight="false" outlineLevel="0" collapsed="false">
      <c r="A105" s="0" t="n">
        <v>22</v>
      </c>
      <c r="B105" s="0" t="n">
        <v>100</v>
      </c>
      <c r="E105" s="0" t="n">
        <f aca="false">$B105</f>
        <v>100</v>
      </c>
      <c r="F105" s="0" t="n">
        <f aca="true">MAX(INDIRECT(ADDRESS(ROW()-81,4+F$1,1,TRUE(),"SPPs_Hist"))-INDIRECT(ADDRESS(ROW()-54,4+F$1,1,TRUE(),"SPPs_Hist")),0)</f>
        <v>19.1656642149866</v>
      </c>
      <c r="G105" s="0" t="n">
        <f aca="false">$B105</f>
        <v>100</v>
      </c>
      <c r="H105" s="0" t="n">
        <f aca="true">MAX(INDIRECT(ADDRESS(ROW()-81,4+H$1,1,TRUE(),"SPPs_Hist"))-INDIRECT(ADDRESS(ROW()-54,4+H$1,1,TRUE(),"SPPs_Hist")),0)</f>
        <v>0</v>
      </c>
      <c r="I105" s="0" t="n">
        <f aca="false">$B105</f>
        <v>100</v>
      </c>
      <c r="J105" s="0" t="n">
        <f aca="true">MAX(INDIRECT(ADDRESS(ROW()-81,4+J$1,1,TRUE(),"SPPs_Hist"))-INDIRECT(ADDRESS(ROW()-54,4+J$1,1,TRUE(),"SPPs_Hist")),0)</f>
        <v>7.85000470180816</v>
      </c>
      <c r="K105" s="0" t="n">
        <f aca="false">$B105</f>
        <v>100</v>
      </c>
      <c r="L105" s="0" t="n">
        <f aca="true">MAX(INDIRECT(ADDRESS(ROW()-81,4+L$1,1,TRUE(),"SPPs_Hist"))-INDIRECT(ADDRESS(ROW()-54,4+L$1,1,TRUE(),"SPPs_Hist")),0)</f>
        <v>4.53667348686368</v>
      </c>
      <c r="M105" s="0" t="n">
        <f aca="false">$B105</f>
        <v>100</v>
      </c>
      <c r="N105" s="0" t="n">
        <f aca="true">MAX(INDIRECT(ADDRESS(ROW()-81,4+N$1,1,TRUE(),"SPPs_Hist"))-INDIRECT(ADDRESS(ROW()-54,4+N$1,1,TRUE(),"SPPs_Hist")),0)</f>
        <v>15.9771316284299</v>
      </c>
      <c r="O105" s="0" t="n">
        <f aca="false">$B105</f>
        <v>100</v>
      </c>
      <c r="P105" s="0" t="n">
        <f aca="true">MAX(INDIRECT(ADDRESS(ROW()-81,4+P$1,1,TRUE(),"SPPs_Hist"))-INDIRECT(ADDRESS(ROW()-54,4+P$1,1,TRUE(),"SPPs_Hist")),0)</f>
        <v>8.31081341663006</v>
      </c>
      <c r="Q105" s="0" t="n">
        <f aca="false">$B105</f>
        <v>100</v>
      </c>
      <c r="R105" s="0" t="n">
        <f aca="true">MAX(INDIRECT(ADDRESS(ROW()-81,4+R$1,1,TRUE(),"SPPs_Hist"))-INDIRECT(ADDRESS(ROW()-54,4+R$1,1,TRUE(),"SPPs_Hist")),0)</f>
        <v>0</v>
      </c>
      <c r="S105" s="0" t="n">
        <f aca="false">$B105</f>
        <v>100</v>
      </c>
      <c r="T105" s="0" t="n">
        <f aca="true">MAX(INDIRECT(ADDRESS(ROW()-81,4+T$1,1,TRUE(),"SPPs_Hist"))-INDIRECT(ADDRESS(ROW()-54,4+T$1,1,TRUE(),"SPPs_Hist")),0)</f>
        <v>28.4059838457665</v>
      </c>
      <c r="U105" s="0" t="n">
        <f aca="false">$B105</f>
        <v>100</v>
      </c>
      <c r="V105" s="0" t="n">
        <f aca="true">MAX(INDIRECT(ADDRESS(ROW()-81,4+V$1,1,TRUE(),"SPPs_Hist"))-INDIRECT(ADDRESS(ROW()-54,4+V$1,1,TRUE(),"SPPs_Hist")),0)</f>
        <v>20.3537641571601</v>
      </c>
      <c r="W105" s="0" t="n">
        <f aca="false">$B105</f>
        <v>100</v>
      </c>
      <c r="X105" s="0" t="n">
        <f aca="true">MAX(INDIRECT(ADDRESS(ROW()-81,4+X$1,1,TRUE(),"SPPs_Hist"))-INDIRECT(ADDRESS(ROW()-54,4+X$1,1,TRUE(),"SPPs_Hist")),0)</f>
        <v>26.0982114176212</v>
      </c>
      <c r="Y105" s="0" t="n">
        <f aca="false">$B105</f>
        <v>100</v>
      </c>
      <c r="Z105" s="0" t="n">
        <f aca="true">MAX(INDIRECT(ADDRESS(ROW()-81,4+Z$1,1,TRUE(),"SPPs_Hist"))-INDIRECT(ADDRESS(ROW()-54,4+Z$1,1,TRUE(),"SPPs_Hist")),0)</f>
        <v>0</v>
      </c>
      <c r="AA105" s="0" t="n">
        <f aca="false">$B105</f>
        <v>100</v>
      </c>
      <c r="AB105" s="0" t="n">
        <f aca="true">MAX(INDIRECT(ADDRESS(ROW()-81,4+AB$1,1,TRUE(),"SPPs_Hist"))-INDIRECT(ADDRESS(ROW()-54,4+AB$1,1,TRUE(),"SPPs_Hist")),0)</f>
        <v>20.6755272702016</v>
      </c>
      <c r="AC105" s="0" t="n">
        <f aca="false">$B105</f>
        <v>100</v>
      </c>
      <c r="AD105" s="0" t="n">
        <f aca="true">MAX(INDIRECT(ADDRESS(ROW()-81,4+AD$1,1,TRUE(),"SPPs_Hist"))-INDIRECT(ADDRESS(ROW()-54,4+AD$1,1,TRUE(),"SPPs_Hist")),0)</f>
        <v>16.6119618405035</v>
      </c>
      <c r="AE105" s="0" t="n">
        <f aca="false">$B105</f>
        <v>100</v>
      </c>
      <c r="AF105" s="0" t="n">
        <f aca="true">MAX(INDIRECT(ADDRESS(ROW()-81,4+AF$1,1,TRUE(),"SPPs_Hist"))-INDIRECT(ADDRESS(ROW()-54,4+AF$1,1,TRUE(),"SPPs_Hist")),0)</f>
        <v>32.0654631363055</v>
      </c>
      <c r="AG105" s="0" t="n">
        <f aca="false">$B105</f>
        <v>100</v>
      </c>
      <c r="AH105" s="0" t="n">
        <f aca="true">MAX(INDIRECT(ADDRESS(ROW()-81,4+AH$1,1,TRUE(),"SPPs_Hist"))-INDIRECT(ADDRESS(ROW()-54,4+AH$1,1,TRUE(),"SPPs_Hist")),0)</f>
        <v>17.6819792988169</v>
      </c>
      <c r="AI105" s="0" t="n">
        <f aca="false">$B105</f>
        <v>100</v>
      </c>
      <c r="AJ105" s="0" t="n">
        <f aca="true">MAX(INDIRECT(ADDRESS(ROW()-81,4+AJ$1,1,TRUE(),"SPPs_Hist"))-INDIRECT(ADDRESS(ROW()-54,4+AJ$1,1,TRUE(),"SPPs_Hist")),0)</f>
        <v>35.4292051509452</v>
      </c>
      <c r="AK105" s="0" t="n">
        <f aca="false">$B105</f>
        <v>100</v>
      </c>
      <c r="AL105" s="0" t="n">
        <f aca="true">MAX(INDIRECT(ADDRESS(ROW()-81,4+AL$1,1,TRUE(),"SPPs_Hist"))-INDIRECT(ADDRESS(ROW()-54,4+AL$1,1,TRUE(),"SPPs_Hist")),0)</f>
        <v>17.2624883299095</v>
      </c>
      <c r="AM105" s="0" t="n">
        <f aca="false">$B105</f>
        <v>100</v>
      </c>
      <c r="AN105" s="0" t="n">
        <f aca="true">MAX(INDIRECT(ADDRESS(ROW()-81,4+AN$1,1,TRUE(),"SPPs_Hist"))-INDIRECT(ADDRESS(ROW()-54,4+AN$1,1,TRUE(),"SPPs_Hist")),0)</f>
        <v>8.94267068384587</v>
      </c>
      <c r="AO105" s="0" t="n">
        <f aca="false">$B105</f>
        <v>100</v>
      </c>
      <c r="AP105" s="0" t="n">
        <f aca="true">MAX(INDIRECT(ADDRESS(ROW()-81,4+AP$1,1,TRUE(),"SPPs_Hist"))-INDIRECT(ADDRESS(ROW()-54,4+AP$1,1,TRUE(),"SPPs_Hist")),0)</f>
        <v>3.3691514679345</v>
      </c>
      <c r="AQ105" s="0" t="n">
        <f aca="false">$B105</f>
        <v>100</v>
      </c>
      <c r="AR105" s="0" t="n">
        <f aca="true">MAX(INDIRECT(ADDRESS(ROW()-81,4+AR$1,1,TRUE(),"SPPs_Hist"))-INDIRECT(ADDRESS(ROW()-54,4+AR$1,1,TRUE(),"SPPs_Hist")),0)</f>
        <v>25.5083673700048</v>
      </c>
      <c r="AS105" s="0" t="n">
        <f aca="false">$B105</f>
        <v>100</v>
      </c>
      <c r="AT105" s="0" t="n">
        <f aca="true">MAX(INDIRECT(ADDRESS(ROW()-81,4+AT$1,1,TRUE(),"SPPs_Hist"))-INDIRECT(ADDRESS(ROW()-54,4+AT$1,1,TRUE(),"SPPs_Hist")),0)</f>
        <v>3.45846138356595</v>
      </c>
      <c r="AU105" s="0" t="n">
        <f aca="false">$B105</f>
        <v>100</v>
      </c>
      <c r="AV105" s="0" t="n">
        <f aca="true">MAX(INDIRECT(ADDRESS(ROW()-81,4+AV$1,1,TRUE(),"SPPs_Hist"))-INDIRECT(ADDRESS(ROW()-54,4+AV$1,1,TRUE(),"SPPs_Hist")),0)</f>
        <v>0</v>
      </c>
      <c r="AW105" s="0" t="n">
        <f aca="false">$B105</f>
        <v>100</v>
      </c>
      <c r="AX105" s="0" t="n">
        <f aca="true">MAX(INDIRECT(ADDRESS(ROW()-81,4+AX$1,1,TRUE(),"SPPs_Hist"))-INDIRECT(ADDRESS(ROW()-54,4+AX$1,1,TRUE(),"SPPs_Hist")),0)</f>
        <v>25.7379009985468</v>
      </c>
      <c r="AY105" s="0" t="n">
        <f aca="false">$B105</f>
        <v>100</v>
      </c>
      <c r="AZ105" s="0" t="n">
        <f aca="true">MAX(INDIRECT(ADDRESS(ROW()-81,4+AZ$1,1,TRUE(),"SPPs_Hist"))-INDIRECT(ADDRESS(ROW()-54,4+AZ$1,1,TRUE(),"SPPs_Hist")),0)</f>
        <v>28.1748776078853</v>
      </c>
      <c r="BA105" s="0" t="n">
        <f aca="false">$B105</f>
        <v>100</v>
      </c>
      <c r="BB105" s="0" t="n">
        <f aca="true">MAX(INDIRECT(ADDRESS(ROW()-81,4+BB$1,1,TRUE(),"SPPs_Hist"))-INDIRECT(ADDRESS(ROW()-54,4+BB$1,1,TRUE(),"SPPs_Hist")),0)</f>
        <v>5.503752877602</v>
      </c>
      <c r="BC105" s="0" t="n">
        <f aca="false">$B105</f>
        <v>100</v>
      </c>
      <c r="BD105" s="0" t="n">
        <f aca="true">MAX(INDIRECT(ADDRESS(ROW()-81,4+BD$1,1,TRUE(),"SPPs_Hist"))-INDIRECT(ADDRESS(ROW()-54,4+BD$1,1,TRUE(),"SPPs_Hist")),0)</f>
        <v>11.211602058824</v>
      </c>
      <c r="BE105" s="0" t="n">
        <f aca="false">$B105</f>
        <v>100</v>
      </c>
      <c r="BF105" s="0" t="n">
        <f aca="true">MAX(INDIRECT(ADDRESS(ROW()-81,4+BF$1,1,TRUE(),"SPPs_Hist"))-INDIRECT(ADDRESS(ROW()-54,4+BF$1,1,TRUE(),"SPPs_Hist")),0)</f>
        <v>0</v>
      </c>
      <c r="BG105" s="0" t="n">
        <f aca="false">$B105</f>
        <v>100</v>
      </c>
      <c r="BH105" s="0" t="n">
        <f aca="true">MAX(INDIRECT(ADDRESS(ROW()-81,4+BH$1,1,TRUE(),"SPPs_Hist"))-INDIRECT(ADDRESS(ROW()-54,4+BH$1,1,TRUE(),"SPPs_Hist")),0)</f>
        <v>27.2363055371628</v>
      </c>
      <c r="BI105" s="0" t="n">
        <f aca="false">$B105</f>
        <v>100</v>
      </c>
      <c r="BJ105" s="0" t="n">
        <f aca="true">MAX(INDIRECT(ADDRESS(ROW()-81,4+BJ$1,1,TRUE(),"SPPs_Hist"))-INDIRECT(ADDRESS(ROW()-54,4+BJ$1,1,TRUE(),"SPPs_Hist")),0)</f>
        <v>23.6125381532958</v>
      </c>
      <c r="BK105" s="0" t="n">
        <f aca="false">$B105</f>
        <v>100</v>
      </c>
      <c r="BL105" s="0" t="n">
        <f aca="true">MAX(INDIRECT(ADDRESS(ROW()-81,4+BL$1,1,TRUE(),"SPPs_Hist"))-INDIRECT(ADDRESS(ROW()-54,4+BL$1,1,TRUE(),"SPPs_Hist")),0)</f>
        <v>23.6467273331891</v>
      </c>
    </row>
    <row r="106" customFormat="false" ht="12.75" hidden="false" customHeight="false" outlineLevel="0" collapsed="false">
      <c r="A106" s="0" t="n">
        <v>23</v>
      </c>
      <c r="B106" s="0" t="n">
        <v>50</v>
      </c>
      <c r="E106" s="0" t="n">
        <f aca="false">$B106</f>
        <v>50</v>
      </c>
      <c r="F106" s="0" t="n">
        <f aca="true">MAX(INDIRECT(ADDRESS(ROW()-81,4+F$1,1,TRUE(),"SPPs_Hist"))-INDIRECT(ADDRESS(ROW()-54,4+F$1,1,TRUE(),"SPPs_Hist")),0)</f>
        <v>6.44487111507163</v>
      </c>
      <c r="G106" s="0" t="n">
        <f aca="false">$B106</f>
        <v>50</v>
      </c>
      <c r="H106" s="0" t="n">
        <f aca="true">MAX(INDIRECT(ADDRESS(ROW()-81,4+H$1,1,TRUE(),"SPPs_Hist"))-INDIRECT(ADDRESS(ROW()-54,4+H$1,1,TRUE(),"SPPs_Hist")),0)</f>
        <v>9.73684736096348</v>
      </c>
      <c r="I106" s="0" t="n">
        <f aca="false">$B106</f>
        <v>50</v>
      </c>
      <c r="J106" s="0" t="n">
        <f aca="true">MAX(INDIRECT(ADDRESS(ROW()-81,4+J$1,1,TRUE(),"SPPs_Hist"))-INDIRECT(ADDRESS(ROW()-54,4+J$1,1,TRUE(),"SPPs_Hist")),0)</f>
        <v>1.95021081511596</v>
      </c>
      <c r="K106" s="0" t="n">
        <f aca="false">$B106</f>
        <v>50</v>
      </c>
      <c r="L106" s="0" t="n">
        <f aca="true">MAX(INDIRECT(ADDRESS(ROW()-81,4+L$1,1,TRUE(),"SPPs_Hist"))-INDIRECT(ADDRESS(ROW()-54,4+L$1,1,TRUE(),"SPPs_Hist")),0)</f>
        <v>7.48013788714163</v>
      </c>
      <c r="M106" s="0" t="n">
        <f aca="false">$B106</f>
        <v>50</v>
      </c>
      <c r="N106" s="0" t="n">
        <f aca="true">MAX(INDIRECT(ADDRESS(ROW()-81,4+N$1,1,TRUE(),"SPPs_Hist"))-INDIRECT(ADDRESS(ROW()-54,4+N$1,1,TRUE(),"SPPs_Hist")),0)</f>
        <v>11.1703622591152</v>
      </c>
      <c r="O106" s="0" t="n">
        <f aca="false">$B106</f>
        <v>50</v>
      </c>
      <c r="P106" s="0" t="n">
        <f aca="true">MAX(INDIRECT(ADDRESS(ROW()-81,4+P$1,1,TRUE(),"SPPs_Hist"))-INDIRECT(ADDRESS(ROW()-54,4+P$1,1,TRUE(),"SPPs_Hist")),0)</f>
        <v>3.53694558067463</v>
      </c>
      <c r="Q106" s="0" t="n">
        <f aca="false">$B106</f>
        <v>50</v>
      </c>
      <c r="R106" s="0" t="n">
        <f aca="true">MAX(INDIRECT(ADDRESS(ROW()-81,4+R$1,1,TRUE(),"SPPs_Hist"))-INDIRECT(ADDRESS(ROW()-54,4+R$1,1,TRUE(),"SPPs_Hist")),0)</f>
        <v>10.7853507935025</v>
      </c>
      <c r="S106" s="0" t="n">
        <f aca="false">$B106</f>
        <v>50</v>
      </c>
      <c r="T106" s="0" t="n">
        <f aca="true">MAX(INDIRECT(ADDRESS(ROW()-81,4+T$1,1,TRUE(),"SPPs_Hist"))-INDIRECT(ADDRESS(ROW()-54,4+T$1,1,TRUE(),"SPPs_Hist")),0)</f>
        <v>2.47307042744794</v>
      </c>
      <c r="U106" s="0" t="n">
        <f aca="false">$B106</f>
        <v>50</v>
      </c>
      <c r="V106" s="0" t="n">
        <f aca="true">MAX(INDIRECT(ADDRESS(ROW()-81,4+V$1,1,TRUE(),"SPPs_Hist"))-INDIRECT(ADDRESS(ROW()-54,4+V$1,1,TRUE(),"SPPs_Hist")),0)</f>
        <v>3.93076613353888</v>
      </c>
      <c r="W106" s="0" t="n">
        <f aca="false">$B106</f>
        <v>50</v>
      </c>
      <c r="X106" s="0" t="n">
        <f aca="true">MAX(INDIRECT(ADDRESS(ROW()-81,4+X$1,1,TRUE(),"SPPs_Hist"))-INDIRECT(ADDRESS(ROW()-54,4+X$1,1,TRUE(),"SPPs_Hist")),0)</f>
        <v>0.505582775888939</v>
      </c>
      <c r="Y106" s="0" t="n">
        <f aca="false">$B106</f>
        <v>50</v>
      </c>
      <c r="Z106" s="0" t="n">
        <f aca="true">MAX(INDIRECT(ADDRESS(ROW()-81,4+Z$1,1,TRUE(),"SPPs_Hist"))-INDIRECT(ADDRESS(ROW()-54,4+Z$1,1,TRUE(),"SPPs_Hist")),0)</f>
        <v>0</v>
      </c>
      <c r="AA106" s="0" t="n">
        <f aca="false">$B106</f>
        <v>50</v>
      </c>
      <c r="AB106" s="0" t="n">
        <f aca="true">MAX(INDIRECT(ADDRESS(ROW()-81,4+AB$1,1,TRUE(),"SPPs_Hist"))-INDIRECT(ADDRESS(ROW()-54,4+AB$1,1,TRUE(),"SPPs_Hist")),0)</f>
        <v>11.709857265299</v>
      </c>
      <c r="AC106" s="0" t="n">
        <f aca="false">$B106</f>
        <v>50</v>
      </c>
      <c r="AD106" s="0" t="n">
        <f aca="true">MAX(INDIRECT(ADDRESS(ROW()-81,4+AD$1,1,TRUE(),"SPPs_Hist"))-INDIRECT(ADDRESS(ROW()-54,4+AD$1,1,TRUE(),"SPPs_Hist")),0)</f>
        <v>5.98524305499461</v>
      </c>
      <c r="AE106" s="0" t="n">
        <f aca="false">$B106</f>
        <v>50</v>
      </c>
      <c r="AF106" s="0" t="n">
        <f aca="true">MAX(INDIRECT(ADDRESS(ROW()-81,4+AF$1,1,TRUE(),"SPPs_Hist"))-INDIRECT(ADDRESS(ROW()-54,4+AF$1,1,TRUE(),"SPPs_Hist")),0)</f>
        <v>0</v>
      </c>
      <c r="AG106" s="0" t="n">
        <f aca="false">$B106</f>
        <v>50</v>
      </c>
      <c r="AH106" s="0" t="n">
        <f aca="true">MAX(INDIRECT(ADDRESS(ROW()-81,4+AH$1,1,TRUE(),"SPPs_Hist"))-INDIRECT(ADDRESS(ROW()-54,4+AH$1,1,TRUE(),"SPPs_Hist")),0)</f>
        <v>9.3541408345105</v>
      </c>
      <c r="AI106" s="0" t="n">
        <f aca="false">$B106</f>
        <v>50</v>
      </c>
      <c r="AJ106" s="0" t="n">
        <f aca="true">MAX(INDIRECT(ADDRESS(ROW()-81,4+AJ$1,1,TRUE(),"SPPs_Hist"))-INDIRECT(ADDRESS(ROW()-54,4+AJ$1,1,TRUE(),"SPPs_Hist")),0)</f>
        <v>0</v>
      </c>
      <c r="AK106" s="0" t="n">
        <f aca="false">$B106</f>
        <v>50</v>
      </c>
      <c r="AL106" s="0" t="n">
        <f aca="true">MAX(INDIRECT(ADDRESS(ROW()-81,4+AL$1,1,TRUE(),"SPPs_Hist"))-INDIRECT(ADDRESS(ROW()-54,4+AL$1,1,TRUE(),"SPPs_Hist")),0)</f>
        <v>6.43627066368385</v>
      </c>
      <c r="AM106" s="0" t="n">
        <f aca="false">$B106</f>
        <v>50</v>
      </c>
      <c r="AN106" s="0" t="n">
        <f aca="true">MAX(INDIRECT(ADDRESS(ROW()-81,4+AN$1,1,TRUE(),"SPPs_Hist"))-INDIRECT(ADDRESS(ROW()-54,4+AN$1,1,TRUE(),"SPPs_Hist")),0)</f>
        <v>0</v>
      </c>
      <c r="AO106" s="0" t="n">
        <f aca="false">$B106</f>
        <v>50</v>
      </c>
      <c r="AP106" s="0" t="n">
        <f aca="true">MAX(INDIRECT(ADDRESS(ROW()-81,4+AP$1,1,TRUE(),"SPPs_Hist"))-INDIRECT(ADDRESS(ROW()-54,4+AP$1,1,TRUE(),"SPPs_Hist")),0)</f>
        <v>2.21828900169039</v>
      </c>
      <c r="AQ106" s="0" t="n">
        <f aca="false">$B106</f>
        <v>50</v>
      </c>
      <c r="AR106" s="0" t="n">
        <f aca="true">MAX(INDIRECT(ADDRESS(ROW()-81,4+AR$1,1,TRUE(),"SPPs_Hist"))-INDIRECT(ADDRESS(ROW()-54,4+AR$1,1,TRUE(),"SPPs_Hist")),0)</f>
        <v>9.59906753237625</v>
      </c>
      <c r="AS106" s="0" t="n">
        <f aca="false">$B106</f>
        <v>50</v>
      </c>
      <c r="AT106" s="0" t="n">
        <f aca="true">MAX(INDIRECT(ADDRESS(ROW()-81,4+AT$1,1,TRUE(),"SPPs_Hist"))-INDIRECT(ADDRESS(ROW()-54,4+AT$1,1,TRUE(),"SPPs_Hist")),0)</f>
        <v>0</v>
      </c>
      <c r="AU106" s="0" t="n">
        <f aca="false">$B106</f>
        <v>50</v>
      </c>
      <c r="AV106" s="0" t="n">
        <f aca="true">MAX(INDIRECT(ADDRESS(ROW()-81,4+AV$1,1,TRUE(),"SPPs_Hist"))-INDIRECT(ADDRESS(ROW()-54,4+AV$1,1,TRUE(),"SPPs_Hist")),0)</f>
        <v>4.65809422964247</v>
      </c>
      <c r="AW106" s="0" t="n">
        <f aca="false">$B106</f>
        <v>50</v>
      </c>
      <c r="AX106" s="0" t="n">
        <f aca="true">MAX(INDIRECT(ADDRESS(ROW()-81,4+AX$1,1,TRUE(),"SPPs_Hist"))-INDIRECT(ADDRESS(ROW()-54,4+AX$1,1,TRUE(),"SPPs_Hist")),0)</f>
        <v>8.3736708622603</v>
      </c>
      <c r="AY106" s="0" t="n">
        <f aca="false">$B106</f>
        <v>50</v>
      </c>
      <c r="AZ106" s="0" t="n">
        <f aca="true">MAX(INDIRECT(ADDRESS(ROW()-81,4+AZ$1,1,TRUE(),"SPPs_Hist"))-INDIRECT(ADDRESS(ROW()-54,4+AZ$1,1,TRUE(),"SPPs_Hist")),0)</f>
        <v>0</v>
      </c>
      <c r="BA106" s="0" t="n">
        <f aca="false">$B106</f>
        <v>50</v>
      </c>
      <c r="BB106" s="0" t="n">
        <f aca="true">MAX(INDIRECT(ADDRESS(ROW()-81,4+BB$1,1,TRUE(),"SPPs_Hist"))-INDIRECT(ADDRESS(ROW()-54,4+BB$1,1,TRUE(),"SPPs_Hist")),0)</f>
        <v>7.15125446211388</v>
      </c>
      <c r="BC106" s="0" t="n">
        <f aca="false">$B106</f>
        <v>50</v>
      </c>
      <c r="BD106" s="0" t="n">
        <f aca="true">MAX(INDIRECT(ADDRESS(ROW()-81,4+BD$1,1,TRUE(),"SPPs_Hist"))-INDIRECT(ADDRESS(ROW()-54,4+BD$1,1,TRUE(),"SPPs_Hist")),0)</f>
        <v>8.45273133602125</v>
      </c>
      <c r="BE106" s="0" t="n">
        <f aca="false">$B106</f>
        <v>50</v>
      </c>
      <c r="BF106" s="0" t="n">
        <f aca="true">MAX(INDIRECT(ADDRESS(ROW()-81,4+BF$1,1,TRUE(),"SPPs_Hist"))-INDIRECT(ADDRESS(ROW()-54,4+BF$1,1,TRUE(),"SPPs_Hist")),0)</f>
        <v>4.50273171090593</v>
      </c>
      <c r="BG106" s="0" t="n">
        <f aca="false">$B106</f>
        <v>50</v>
      </c>
      <c r="BH106" s="0" t="n">
        <f aca="true">MAX(INDIRECT(ADDRESS(ROW()-81,4+BH$1,1,TRUE(),"SPPs_Hist"))-INDIRECT(ADDRESS(ROW()-54,4+BH$1,1,TRUE(),"SPPs_Hist")),0)</f>
        <v>8.44741497686915</v>
      </c>
      <c r="BI106" s="0" t="n">
        <f aca="false">$B106</f>
        <v>50</v>
      </c>
      <c r="BJ106" s="0" t="n">
        <f aca="true">MAX(INDIRECT(ADDRESS(ROW()-81,4+BJ$1,1,TRUE(),"SPPs_Hist"))-INDIRECT(ADDRESS(ROW()-54,4+BJ$1,1,TRUE(),"SPPs_Hist")),0)</f>
        <v>11.8891199304707</v>
      </c>
      <c r="BK106" s="0" t="n">
        <f aca="false">$B106</f>
        <v>50</v>
      </c>
      <c r="BL106" s="0" t="n">
        <f aca="true">MAX(INDIRECT(ADDRESS(ROW()-81,4+BL$1,1,TRUE(),"SPPs_Hist"))-INDIRECT(ADDRESS(ROW()-54,4+BL$1,1,TRUE(),"SPPs_Hist")),0)</f>
        <v>0.243677609685889</v>
      </c>
    </row>
    <row r="107" customFormat="false" ht="12.75" hidden="false" customHeight="false" outlineLevel="0" collapsed="false">
      <c r="A107" s="0" t="n">
        <v>24</v>
      </c>
      <c r="B107" s="0" t="n">
        <v>50</v>
      </c>
      <c r="E107" s="0" t="n">
        <f aca="false">$B107</f>
        <v>50</v>
      </c>
      <c r="F107" s="0" t="n">
        <f aca="true">MAX(INDIRECT(ADDRESS(ROW()-81,4+F$1,1,TRUE(),"SPPs_Hist"))-INDIRECT(ADDRESS(ROW()-54,4+F$1,1,TRUE(),"SPPs_Hist")),0)</f>
        <v>0</v>
      </c>
      <c r="G107" s="0" t="n">
        <f aca="false">$B107</f>
        <v>50</v>
      </c>
      <c r="H107" s="0" t="n">
        <f aca="true">MAX(INDIRECT(ADDRESS(ROW()-81,4+H$1,1,TRUE(),"SPPs_Hist"))-INDIRECT(ADDRESS(ROW()-54,4+H$1,1,TRUE(),"SPPs_Hist")),0)</f>
        <v>14.3435259316428</v>
      </c>
      <c r="I107" s="0" t="n">
        <f aca="false">$B107</f>
        <v>50</v>
      </c>
      <c r="J107" s="0" t="n">
        <f aca="true">MAX(INDIRECT(ADDRESS(ROW()-81,4+J$1,1,TRUE(),"SPPs_Hist"))-INDIRECT(ADDRESS(ROW()-54,4+J$1,1,TRUE(),"SPPs_Hist")),0)</f>
        <v>0</v>
      </c>
      <c r="K107" s="0" t="n">
        <f aca="false">$B107</f>
        <v>50</v>
      </c>
      <c r="L107" s="0" t="n">
        <f aca="true">MAX(INDIRECT(ADDRESS(ROW()-81,4+L$1,1,TRUE(),"SPPs_Hist"))-INDIRECT(ADDRESS(ROW()-54,4+L$1,1,TRUE(),"SPPs_Hist")),0)</f>
        <v>5.21167509131111</v>
      </c>
      <c r="M107" s="0" t="n">
        <f aca="false">$B107</f>
        <v>50</v>
      </c>
      <c r="N107" s="0" t="n">
        <f aca="true">MAX(INDIRECT(ADDRESS(ROW()-81,4+N$1,1,TRUE(),"SPPs_Hist"))-INDIRECT(ADDRESS(ROW()-54,4+N$1,1,TRUE(),"SPPs_Hist")),0)</f>
        <v>0</v>
      </c>
      <c r="O107" s="0" t="n">
        <f aca="false">$B107</f>
        <v>50</v>
      </c>
      <c r="P107" s="0" t="n">
        <f aca="true">MAX(INDIRECT(ADDRESS(ROW()-81,4+P$1,1,TRUE(),"SPPs_Hist"))-INDIRECT(ADDRESS(ROW()-54,4+P$1,1,TRUE(),"SPPs_Hist")),0)</f>
        <v>0</v>
      </c>
      <c r="Q107" s="0" t="n">
        <f aca="false">$B107</f>
        <v>50</v>
      </c>
      <c r="R107" s="0" t="n">
        <f aca="true">MAX(INDIRECT(ADDRESS(ROW()-81,4+R$1,1,TRUE(),"SPPs_Hist"))-INDIRECT(ADDRESS(ROW()-54,4+R$1,1,TRUE(),"SPPs_Hist")),0)</f>
        <v>0</v>
      </c>
      <c r="S107" s="0" t="n">
        <f aca="false">$B107</f>
        <v>50</v>
      </c>
      <c r="T107" s="0" t="n">
        <f aca="true">MAX(INDIRECT(ADDRESS(ROW()-81,4+T$1,1,TRUE(),"SPPs_Hist"))-INDIRECT(ADDRESS(ROW()-54,4+T$1,1,TRUE(),"SPPs_Hist")),0)</f>
        <v>0</v>
      </c>
      <c r="U107" s="0" t="n">
        <f aca="false">$B107</f>
        <v>50</v>
      </c>
      <c r="V107" s="0" t="n">
        <f aca="true">MAX(INDIRECT(ADDRESS(ROW()-81,4+V$1,1,TRUE(),"SPPs_Hist"))-INDIRECT(ADDRESS(ROW()-54,4+V$1,1,TRUE(),"SPPs_Hist")),0)</f>
        <v>3.34271001458417</v>
      </c>
      <c r="W107" s="0" t="n">
        <f aca="false">$B107</f>
        <v>50</v>
      </c>
      <c r="X107" s="0" t="n">
        <f aca="true">MAX(INDIRECT(ADDRESS(ROW()-81,4+X$1,1,TRUE(),"SPPs_Hist"))-INDIRECT(ADDRESS(ROW()-54,4+X$1,1,TRUE(),"SPPs_Hist")),0)</f>
        <v>0</v>
      </c>
      <c r="Y107" s="0" t="n">
        <f aca="false">$B107</f>
        <v>50</v>
      </c>
      <c r="Z107" s="0" t="n">
        <f aca="true">MAX(INDIRECT(ADDRESS(ROW()-81,4+Z$1,1,TRUE(),"SPPs_Hist"))-INDIRECT(ADDRESS(ROW()-54,4+Z$1,1,TRUE(),"SPPs_Hist")),0)</f>
        <v>4.61452737764169</v>
      </c>
      <c r="AA107" s="0" t="n">
        <f aca="false">$B107</f>
        <v>50</v>
      </c>
      <c r="AB107" s="0" t="n">
        <f aca="true">MAX(INDIRECT(ADDRESS(ROW()-81,4+AB$1,1,TRUE(),"SPPs_Hist"))-INDIRECT(ADDRESS(ROW()-54,4+AB$1,1,TRUE(),"SPPs_Hist")),0)</f>
        <v>0</v>
      </c>
      <c r="AC107" s="0" t="n">
        <f aca="false">$B107</f>
        <v>50</v>
      </c>
      <c r="AD107" s="0" t="n">
        <f aca="true">MAX(INDIRECT(ADDRESS(ROW()-81,4+AD$1,1,TRUE(),"SPPs_Hist"))-INDIRECT(ADDRESS(ROW()-54,4+AD$1,1,TRUE(),"SPPs_Hist")),0)</f>
        <v>0</v>
      </c>
      <c r="AE107" s="0" t="n">
        <f aca="false">$B107</f>
        <v>50</v>
      </c>
      <c r="AF107" s="0" t="n">
        <f aca="true">MAX(INDIRECT(ADDRESS(ROW()-81,4+AF$1,1,TRUE(),"SPPs_Hist"))-INDIRECT(ADDRESS(ROW()-54,4+AF$1,1,TRUE(),"SPPs_Hist")),0)</f>
        <v>0</v>
      </c>
      <c r="AG107" s="0" t="n">
        <f aca="false">$B107</f>
        <v>50</v>
      </c>
      <c r="AH107" s="0" t="n">
        <f aca="true">MAX(INDIRECT(ADDRESS(ROW()-81,4+AH$1,1,TRUE(),"SPPs_Hist"))-INDIRECT(ADDRESS(ROW()-54,4+AH$1,1,TRUE(),"SPPs_Hist")),0)</f>
        <v>5.93578518015399</v>
      </c>
      <c r="AI107" s="0" t="n">
        <f aca="false">$B107</f>
        <v>50</v>
      </c>
      <c r="AJ107" s="0" t="n">
        <f aca="true">MAX(INDIRECT(ADDRESS(ROW()-81,4+AJ$1,1,TRUE(),"SPPs_Hist"))-INDIRECT(ADDRESS(ROW()-54,4+AJ$1,1,TRUE(),"SPPs_Hist")),0)</f>
        <v>5.51214632483904</v>
      </c>
      <c r="AK107" s="0" t="n">
        <f aca="false">$B107</f>
        <v>50</v>
      </c>
      <c r="AL107" s="0" t="n">
        <f aca="true">MAX(INDIRECT(ADDRESS(ROW()-81,4+AL$1,1,TRUE(),"SPPs_Hist"))-INDIRECT(ADDRESS(ROW()-54,4+AL$1,1,TRUE(),"SPPs_Hist")),0)</f>
        <v>0</v>
      </c>
      <c r="AM107" s="0" t="n">
        <f aca="false">$B107</f>
        <v>50</v>
      </c>
      <c r="AN107" s="0" t="n">
        <f aca="true">MAX(INDIRECT(ADDRESS(ROW()-81,4+AN$1,1,TRUE(),"SPPs_Hist"))-INDIRECT(ADDRESS(ROW()-54,4+AN$1,1,TRUE(),"SPPs_Hist")),0)</f>
        <v>0</v>
      </c>
      <c r="AO107" s="0" t="n">
        <f aca="false">$B107</f>
        <v>50</v>
      </c>
      <c r="AP107" s="0" t="n">
        <f aca="true">MAX(INDIRECT(ADDRESS(ROW()-81,4+AP$1,1,TRUE(),"SPPs_Hist"))-INDIRECT(ADDRESS(ROW()-54,4+AP$1,1,TRUE(),"SPPs_Hist")),0)</f>
        <v>0</v>
      </c>
      <c r="AQ107" s="0" t="n">
        <f aca="false">$B107</f>
        <v>50</v>
      </c>
      <c r="AR107" s="0" t="n">
        <f aca="true">MAX(INDIRECT(ADDRESS(ROW()-81,4+AR$1,1,TRUE(),"SPPs_Hist"))-INDIRECT(ADDRESS(ROW()-54,4+AR$1,1,TRUE(),"SPPs_Hist")),0)</f>
        <v>4.69406769700632</v>
      </c>
      <c r="AS107" s="0" t="n">
        <f aca="false">$B107</f>
        <v>50</v>
      </c>
      <c r="AT107" s="0" t="n">
        <f aca="true">MAX(INDIRECT(ADDRESS(ROW()-81,4+AT$1,1,TRUE(),"SPPs_Hist"))-INDIRECT(ADDRESS(ROW()-54,4+AT$1,1,TRUE(),"SPPs_Hist")),0)</f>
        <v>0</v>
      </c>
      <c r="AU107" s="0" t="n">
        <f aca="false">$B107</f>
        <v>50</v>
      </c>
      <c r="AV107" s="0" t="n">
        <f aca="true">MAX(INDIRECT(ADDRESS(ROW()-81,4+AV$1,1,TRUE(),"SPPs_Hist"))-INDIRECT(ADDRESS(ROW()-54,4+AV$1,1,TRUE(),"SPPs_Hist")),0)</f>
        <v>0</v>
      </c>
      <c r="AW107" s="0" t="n">
        <f aca="false">$B107</f>
        <v>50</v>
      </c>
      <c r="AX107" s="0" t="n">
        <f aca="true">MAX(INDIRECT(ADDRESS(ROW()-81,4+AX$1,1,TRUE(),"SPPs_Hist"))-INDIRECT(ADDRESS(ROW()-54,4+AX$1,1,TRUE(),"SPPs_Hist")),0)</f>
        <v>7.21352821285835</v>
      </c>
      <c r="AY107" s="0" t="n">
        <f aca="false">$B107</f>
        <v>50</v>
      </c>
      <c r="AZ107" s="0" t="n">
        <f aca="true">MAX(INDIRECT(ADDRESS(ROW()-81,4+AZ$1,1,TRUE(),"SPPs_Hist"))-INDIRECT(ADDRESS(ROW()-54,4+AZ$1,1,TRUE(),"SPPs_Hist")),0)</f>
        <v>0</v>
      </c>
      <c r="BA107" s="0" t="n">
        <f aca="false">$B107</f>
        <v>50</v>
      </c>
      <c r="BB107" s="0" t="n">
        <f aca="true">MAX(INDIRECT(ADDRESS(ROW()-81,4+BB$1,1,TRUE(),"SPPs_Hist"))-INDIRECT(ADDRESS(ROW()-54,4+BB$1,1,TRUE(),"SPPs_Hist")),0)</f>
        <v>11.9344149674317</v>
      </c>
      <c r="BC107" s="0" t="n">
        <f aca="false">$B107</f>
        <v>50</v>
      </c>
      <c r="BD107" s="0" t="n">
        <f aca="true">MAX(INDIRECT(ADDRESS(ROW()-81,4+BD$1,1,TRUE(),"SPPs_Hist"))-INDIRECT(ADDRESS(ROW()-54,4+BD$1,1,TRUE(),"SPPs_Hist")),0)</f>
        <v>0</v>
      </c>
      <c r="BE107" s="0" t="n">
        <f aca="false">$B107</f>
        <v>50</v>
      </c>
      <c r="BF107" s="0" t="n">
        <f aca="true">MAX(INDIRECT(ADDRESS(ROW()-81,4+BF$1,1,TRUE(),"SPPs_Hist"))-INDIRECT(ADDRESS(ROW()-54,4+BF$1,1,TRUE(),"SPPs_Hist")),0)</f>
        <v>0</v>
      </c>
      <c r="BG107" s="0" t="n">
        <f aca="false">$B107</f>
        <v>50</v>
      </c>
      <c r="BH107" s="0" t="n">
        <f aca="true">MAX(INDIRECT(ADDRESS(ROW()-81,4+BH$1,1,TRUE(),"SPPs_Hist"))-INDIRECT(ADDRESS(ROW()-54,4+BH$1,1,TRUE(),"SPPs_Hist")),0)</f>
        <v>6.24486503283453</v>
      </c>
      <c r="BI107" s="0" t="n">
        <f aca="false">$B107</f>
        <v>50</v>
      </c>
      <c r="BJ107" s="0" t="n">
        <f aca="true">MAX(INDIRECT(ADDRESS(ROW()-81,4+BJ$1,1,TRUE(),"SPPs_Hist"))-INDIRECT(ADDRESS(ROW()-54,4+BJ$1,1,TRUE(),"SPPs_Hist")),0)</f>
        <v>0</v>
      </c>
      <c r="BK107" s="0" t="n">
        <f aca="false">$B107</f>
        <v>50</v>
      </c>
      <c r="BL107" s="0" t="n">
        <f aca="true">MAX(INDIRECT(ADDRESS(ROW()-81,4+BL$1,1,TRUE(),"SPPs_Hist"))-INDIRECT(ADDRESS(ROW()-54,4+BL$1,1,TRUE(),"SPPs_Hist")),0)</f>
        <v>0</v>
      </c>
    </row>
    <row r="110" customFormat="false" ht="12.75" hidden="false" customHeight="false" outlineLevel="0" collapsed="false">
      <c r="A110" s="0" t="s">
        <v>23</v>
      </c>
      <c r="B110" s="0" t="s">
        <v>144</v>
      </c>
      <c r="E110" s="0" t="s">
        <v>78</v>
      </c>
      <c r="F110" s="0" t="s">
        <v>79</v>
      </c>
      <c r="G110" s="0" t="s">
        <v>80</v>
      </c>
      <c r="H110" s="0" t="s">
        <v>81</v>
      </c>
      <c r="I110" s="0" t="s">
        <v>82</v>
      </c>
      <c r="J110" s="0" t="s">
        <v>83</v>
      </c>
      <c r="K110" s="0" t="s">
        <v>84</v>
      </c>
      <c r="L110" s="0" t="s">
        <v>85</v>
      </c>
      <c r="M110" s="0" t="s">
        <v>86</v>
      </c>
      <c r="N110" s="0" t="s">
        <v>87</v>
      </c>
      <c r="O110" s="0" t="s">
        <v>88</v>
      </c>
      <c r="P110" s="0" t="s">
        <v>89</v>
      </c>
      <c r="Q110" s="0" t="s">
        <v>90</v>
      </c>
      <c r="R110" s="0" t="s">
        <v>91</v>
      </c>
      <c r="S110" s="0" t="s">
        <v>92</v>
      </c>
      <c r="T110" s="0" t="s">
        <v>93</v>
      </c>
      <c r="U110" s="0" t="s">
        <v>94</v>
      </c>
      <c r="V110" s="0" t="s">
        <v>95</v>
      </c>
      <c r="W110" s="0" t="s">
        <v>96</v>
      </c>
      <c r="X110" s="0" t="s">
        <v>97</v>
      </c>
      <c r="Y110" s="0" t="s">
        <v>98</v>
      </c>
      <c r="Z110" s="0" t="s">
        <v>99</v>
      </c>
      <c r="AA110" s="0" t="s">
        <v>100</v>
      </c>
      <c r="AB110" s="0" t="s">
        <v>101</v>
      </c>
      <c r="AC110" s="0" t="s">
        <v>102</v>
      </c>
      <c r="AD110" s="0" t="s">
        <v>103</v>
      </c>
      <c r="AE110" s="0" t="s">
        <v>104</v>
      </c>
      <c r="AF110" s="0" t="s">
        <v>105</v>
      </c>
      <c r="AG110" s="0" t="s">
        <v>106</v>
      </c>
      <c r="AH110" s="0" t="s">
        <v>107</v>
      </c>
      <c r="AI110" s="0" t="s">
        <v>108</v>
      </c>
      <c r="AJ110" s="0" t="s">
        <v>109</v>
      </c>
      <c r="AK110" s="0" t="s">
        <v>110</v>
      </c>
      <c r="AL110" s="0" t="s">
        <v>111</v>
      </c>
      <c r="AM110" s="0" t="s">
        <v>112</v>
      </c>
      <c r="AN110" s="0" t="s">
        <v>113</v>
      </c>
      <c r="AO110" s="0" t="s">
        <v>114</v>
      </c>
      <c r="AP110" s="0" t="s">
        <v>115</v>
      </c>
      <c r="AQ110" s="0" t="s">
        <v>116</v>
      </c>
      <c r="AR110" s="0" t="s">
        <v>117</v>
      </c>
      <c r="AS110" s="0" t="s">
        <v>118</v>
      </c>
      <c r="AT110" s="0" t="s">
        <v>119</v>
      </c>
      <c r="AU110" s="0" t="s">
        <v>120</v>
      </c>
      <c r="AV110" s="0" t="s">
        <v>121</v>
      </c>
      <c r="AW110" s="0" t="s">
        <v>122</v>
      </c>
      <c r="AX110" s="0" t="s">
        <v>123</v>
      </c>
      <c r="AY110" s="0" t="s">
        <v>124</v>
      </c>
      <c r="AZ110" s="0" t="s">
        <v>125</v>
      </c>
      <c r="BA110" s="0" t="s">
        <v>126</v>
      </c>
      <c r="BB110" s="0" t="s">
        <v>127</v>
      </c>
      <c r="BC110" s="0" t="s">
        <v>128</v>
      </c>
      <c r="BD110" s="0" t="s">
        <v>129</v>
      </c>
      <c r="BE110" s="0" t="s">
        <v>130</v>
      </c>
      <c r="BF110" s="0" t="s">
        <v>131</v>
      </c>
      <c r="BG110" s="0" t="s">
        <v>132</v>
      </c>
      <c r="BH110" s="0" t="s">
        <v>133</v>
      </c>
      <c r="BI110" s="0" t="s">
        <v>134</v>
      </c>
      <c r="BJ110" s="0" t="s">
        <v>135</v>
      </c>
      <c r="BK110" s="0" t="s">
        <v>136</v>
      </c>
      <c r="BL110" s="0" t="s">
        <v>137</v>
      </c>
    </row>
    <row r="111" customFormat="false" ht="12.75" hidden="false" customHeight="false" outlineLevel="0" collapsed="false">
      <c r="A111" s="0" t="n">
        <v>1</v>
      </c>
      <c r="B111" s="0" t="n">
        <v>50</v>
      </c>
      <c r="E111" s="0" t="n">
        <f aca="false">$B111</f>
        <v>50</v>
      </c>
      <c r="F111" s="0" t="n">
        <f aca="true">INDIRECT(ADDRESS(ROW()-108,4+F$1,1,TRUE(),"SPPs_Hist"))-INDIRECT(ADDRESS(ROW()-54,4+F$1,1,TRUE(),"SPPs_Hist"))</f>
        <v>60.5640146900302</v>
      </c>
      <c r="G111" s="0" t="n">
        <f aca="false">$B111</f>
        <v>50</v>
      </c>
      <c r="H111" s="0" t="n">
        <f aca="true">INDIRECT(ADDRESS(ROW()-108,4+H$1,1,TRUE(),"SPPs_Hist"))-INDIRECT(ADDRESS(ROW()-54,4+H$1,1,TRUE(),"SPPs_Hist"))</f>
        <v>90.467282328871</v>
      </c>
      <c r="I111" s="0" t="n">
        <f aca="false">$B111</f>
        <v>50</v>
      </c>
      <c r="J111" s="0" t="n">
        <f aca="true">INDIRECT(ADDRESS(ROW()-108,4+J$1,1,TRUE(),"SPPs_Hist"))-INDIRECT(ADDRESS(ROW()-54,4+J$1,1,TRUE(),"SPPs_Hist"))</f>
        <v>50.8421237445103</v>
      </c>
      <c r="K111" s="0" t="n">
        <f aca="false">$B111</f>
        <v>50</v>
      </c>
      <c r="L111" s="0" t="n">
        <f aca="true">INDIRECT(ADDRESS(ROW()-108,4+L$1,1,TRUE(),"SPPs_Hist"))-INDIRECT(ADDRESS(ROW()-54,4+L$1,1,TRUE(),"SPPs_Hist"))</f>
        <v>92.6272377233835</v>
      </c>
      <c r="M111" s="0" t="n">
        <f aca="false">$B111</f>
        <v>50</v>
      </c>
      <c r="N111" s="0" t="n">
        <f aca="true">INDIRECT(ADDRESS(ROW()-108,4+N$1,1,TRUE(),"SPPs_Hist"))-INDIRECT(ADDRESS(ROW()-54,4+N$1,1,TRUE(),"SPPs_Hist"))</f>
        <v>40.040286226869</v>
      </c>
      <c r="O111" s="0" t="n">
        <f aca="false">$B111</f>
        <v>50</v>
      </c>
      <c r="P111" s="0" t="n">
        <f aca="true">INDIRECT(ADDRESS(ROW()-108,4+P$1,1,TRUE(),"SPPs_Hist"))-INDIRECT(ADDRESS(ROW()-54,4+P$1,1,TRUE(),"SPPs_Hist"))</f>
        <v>46.7896473834041</v>
      </c>
      <c r="Q111" s="0" t="n">
        <f aca="false">$B111</f>
        <v>50</v>
      </c>
      <c r="R111" s="0" t="n">
        <f aca="true">INDIRECT(ADDRESS(ROW()-108,4+R$1,1,TRUE(),"SPPs_Hist"))-INDIRECT(ADDRESS(ROW()-54,4+R$1,1,TRUE(),"SPPs_Hist"))</f>
        <v>-0.636864024676932</v>
      </c>
      <c r="S111" s="0" t="n">
        <f aca="false">$B111</f>
        <v>50</v>
      </c>
      <c r="T111" s="0" t="n">
        <f aca="true">INDIRECT(ADDRESS(ROW()-108,4+T$1,1,TRUE(),"SPPs_Hist"))-INDIRECT(ADDRESS(ROW()-54,4+T$1,1,TRUE(),"SPPs_Hist"))</f>
        <v>93.1143598688473</v>
      </c>
      <c r="U111" s="0" t="n">
        <f aca="false">$B111</f>
        <v>50</v>
      </c>
      <c r="V111" s="0" t="n">
        <f aca="true">INDIRECT(ADDRESS(ROW()-108,4+V$1,1,TRUE(),"SPPs_Hist"))-INDIRECT(ADDRESS(ROW()-54,4+V$1,1,TRUE(),"SPPs_Hist"))</f>
        <v>73.2880404156176</v>
      </c>
      <c r="W111" s="0" t="n">
        <f aca="false">$B111</f>
        <v>50</v>
      </c>
      <c r="X111" s="0" t="n">
        <f aca="true">INDIRECT(ADDRESS(ROW()-108,4+X$1,1,TRUE(),"SPPs_Hist"))-INDIRECT(ADDRESS(ROW()-54,4+X$1,1,TRUE(),"SPPs_Hist"))</f>
        <v>95.2123292623872</v>
      </c>
      <c r="Y111" s="0" t="n">
        <f aca="false">$B111</f>
        <v>50</v>
      </c>
      <c r="Z111" s="0" t="n">
        <f aca="true">INDIRECT(ADDRESS(ROW()-108,4+Z$1,1,TRUE(),"SPPs_Hist"))-INDIRECT(ADDRESS(ROW()-54,4+Z$1,1,TRUE(),"SPPs_Hist"))</f>
        <v>44.2334310706048</v>
      </c>
      <c r="AA111" s="0" t="n">
        <f aca="false">$B111</f>
        <v>50</v>
      </c>
      <c r="AB111" s="0" t="n">
        <f aca="true">INDIRECT(ADDRESS(ROW()-108,4+AB$1,1,TRUE(),"SPPs_Hist"))-INDIRECT(ADDRESS(ROW()-54,4+AB$1,1,TRUE(),"SPPs_Hist"))</f>
        <v>71.3804168741375</v>
      </c>
      <c r="AC111" s="0" t="n">
        <f aca="false">$B111</f>
        <v>50</v>
      </c>
      <c r="AD111" s="0" t="n">
        <f aca="true">INDIRECT(ADDRESS(ROW()-108,4+AD$1,1,TRUE(),"SPPs_Hist"))-INDIRECT(ADDRESS(ROW()-54,4+AD$1,1,TRUE(),"SPPs_Hist"))</f>
        <v>2.22317552420725</v>
      </c>
      <c r="AE111" s="0" t="n">
        <f aca="false">$B111</f>
        <v>50</v>
      </c>
      <c r="AF111" s="0" t="n">
        <f aca="true">INDIRECT(ADDRESS(ROW()-108,4+AF$1,1,TRUE(),"SPPs_Hist"))-INDIRECT(ADDRESS(ROW()-54,4+AF$1,1,TRUE(),"SPPs_Hist"))</f>
        <v>83.1875349048783</v>
      </c>
      <c r="AG111" s="0" t="n">
        <f aca="false">$B111</f>
        <v>50</v>
      </c>
      <c r="AH111" s="0" t="n">
        <f aca="true">INDIRECT(ADDRESS(ROW()-108,4+AH$1,1,TRUE(),"SPPs_Hist"))-INDIRECT(ADDRESS(ROW()-54,4+AH$1,1,TRUE(),"SPPs_Hist"))</f>
        <v>55.6500054314015</v>
      </c>
      <c r="AI111" s="0" t="n">
        <f aca="false">$B111</f>
        <v>50</v>
      </c>
      <c r="AJ111" s="0" t="n">
        <f aca="true">INDIRECT(ADDRESS(ROW()-108,4+AJ$1,1,TRUE(),"SPPs_Hist"))-INDIRECT(ADDRESS(ROW()-54,4+AJ$1,1,TRUE(),"SPPs_Hist"))</f>
        <v>33.3837754876248</v>
      </c>
      <c r="AK111" s="0" t="n">
        <f aca="false">$B111</f>
        <v>50</v>
      </c>
      <c r="AL111" s="0" t="n">
        <f aca="true">INDIRECT(ADDRESS(ROW()-108,4+AL$1,1,TRUE(),"SPPs_Hist"))-INDIRECT(ADDRESS(ROW()-54,4+AL$1,1,TRUE(),"SPPs_Hist"))</f>
        <v>9.74658600846919</v>
      </c>
      <c r="AM111" s="0" t="n">
        <f aca="false">$B111</f>
        <v>50</v>
      </c>
      <c r="AN111" s="0" t="n">
        <f aca="true">INDIRECT(ADDRESS(ROW()-108,4+AN$1,1,TRUE(),"SPPs_Hist"))-INDIRECT(ADDRESS(ROW()-54,4+AN$1,1,TRUE(),"SPPs_Hist"))</f>
        <v>6.52547039160527</v>
      </c>
      <c r="AO111" s="0" t="n">
        <f aca="false">$B111</f>
        <v>50</v>
      </c>
      <c r="AP111" s="0" t="n">
        <f aca="true">INDIRECT(ADDRESS(ROW()-108,4+AP$1,1,TRUE(),"SPPs_Hist"))-INDIRECT(ADDRESS(ROW()-54,4+AP$1,1,TRUE(),"SPPs_Hist"))</f>
        <v>-4.07162635551632</v>
      </c>
      <c r="AQ111" s="0" t="n">
        <f aca="false">$B111</f>
        <v>50</v>
      </c>
      <c r="AR111" s="0" t="n">
        <f aca="true">INDIRECT(ADDRESS(ROW()-108,4+AR$1,1,TRUE(),"SPPs_Hist"))-INDIRECT(ADDRESS(ROW()-54,4+AR$1,1,TRUE(),"SPPs_Hist"))</f>
        <v>46.0719885242947</v>
      </c>
      <c r="AS111" s="0" t="n">
        <f aca="false">$B111</f>
        <v>50</v>
      </c>
      <c r="AT111" s="0" t="n">
        <f aca="true">INDIRECT(ADDRESS(ROW()-108,4+AT$1,1,TRUE(),"SPPs_Hist"))-INDIRECT(ADDRESS(ROW()-54,4+AT$1,1,TRUE(),"SPPs_Hist"))</f>
        <v>65.0077120468245</v>
      </c>
      <c r="AU111" s="0" t="n">
        <f aca="false">$B111</f>
        <v>50</v>
      </c>
      <c r="AV111" s="0" t="n">
        <f aca="true">INDIRECT(ADDRESS(ROW()-108,4+AV$1,1,TRUE(),"SPPs_Hist"))-INDIRECT(ADDRESS(ROW()-54,4+AV$1,1,TRUE(),"SPPs_Hist"))</f>
        <v>91.9325649147922</v>
      </c>
      <c r="AW111" s="0" t="n">
        <f aca="false">$B111</f>
        <v>50</v>
      </c>
      <c r="AX111" s="0" t="n">
        <f aca="true">INDIRECT(ADDRESS(ROW()-108,4+AX$1,1,TRUE(),"SPPs_Hist"))-INDIRECT(ADDRESS(ROW()-54,4+AX$1,1,TRUE(),"SPPs_Hist"))</f>
        <v>-20.2437949995226</v>
      </c>
      <c r="AY111" s="0" t="n">
        <f aca="false">$B111</f>
        <v>50</v>
      </c>
      <c r="AZ111" s="0" t="n">
        <f aca="true">INDIRECT(ADDRESS(ROW()-108,4+AZ$1,1,TRUE(),"SPPs_Hist"))-INDIRECT(ADDRESS(ROW()-54,4+AZ$1,1,TRUE(),"SPPs_Hist"))</f>
        <v>75.6462228281263</v>
      </c>
      <c r="BA111" s="0" t="n">
        <f aca="false">$B111</f>
        <v>50</v>
      </c>
      <c r="BB111" s="0" t="n">
        <f aca="true">INDIRECT(ADDRESS(ROW()-108,4+BB$1,1,TRUE(),"SPPs_Hist"))-INDIRECT(ADDRESS(ROW()-54,4+BB$1,1,TRUE(),"SPPs_Hist"))</f>
        <v>-8.69316742785826</v>
      </c>
      <c r="BC111" s="0" t="n">
        <f aca="false">$B111</f>
        <v>50</v>
      </c>
      <c r="BD111" s="0" t="n">
        <f aca="true">INDIRECT(ADDRESS(ROW()-108,4+BD$1,1,TRUE(),"SPPs_Hist"))-INDIRECT(ADDRESS(ROW()-54,4+BD$1,1,TRUE(),"SPPs_Hist"))</f>
        <v>39.4569676407349</v>
      </c>
      <c r="BE111" s="0" t="n">
        <f aca="false">$B111</f>
        <v>50</v>
      </c>
      <c r="BF111" s="0" t="n">
        <f aca="true">INDIRECT(ADDRESS(ROW()-108,4+BF$1,1,TRUE(),"SPPs_Hist"))-INDIRECT(ADDRESS(ROW()-54,4+BF$1,1,TRUE(),"SPPs_Hist"))</f>
        <v>47.9839215717075</v>
      </c>
      <c r="BG111" s="0" t="n">
        <f aca="false">$B111</f>
        <v>50</v>
      </c>
      <c r="BH111" s="0" t="n">
        <f aca="true">INDIRECT(ADDRESS(ROW()-108,4+BH$1,1,TRUE(),"SPPs_Hist"))-INDIRECT(ADDRESS(ROW()-54,4+BH$1,1,TRUE(),"SPPs_Hist"))</f>
        <v>61.593960184799</v>
      </c>
      <c r="BI111" s="0" t="n">
        <f aca="false">$B111</f>
        <v>50</v>
      </c>
      <c r="BJ111" s="0" t="n">
        <f aca="true">INDIRECT(ADDRESS(ROW()-108,4+BJ$1,1,TRUE(),"SPPs_Hist"))-INDIRECT(ADDRESS(ROW()-54,4+BJ$1,1,TRUE(),"SPPs_Hist"))</f>
        <v>74.8091876445301</v>
      </c>
      <c r="BK111" s="0" t="n">
        <f aca="false">$B111</f>
        <v>50</v>
      </c>
      <c r="BL111" s="0" t="n">
        <f aca="true">INDIRECT(ADDRESS(ROW()-108,4+BL$1,1,TRUE(),"SPPs_Hist"))-INDIRECT(ADDRESS(ROW()-54,4+BL$1,1,TRUE(),"SPPs_Hist"))</f>
        <v>11.2322628765086</v>
      </c>
    </row>
    <row r="112" customFormat="false" ht="12.75" hidden="false" customHeight="false" outlineLevel="0" collapsed="false">
      <c r="A112" s="0" t="n">
        <v>2</v>
      </c>
      <c r="B112" s="0" t="n">
        <v>50</v>
      </c>
      <c r="E112" s="0" t="n">
        <f aca="false">$B112</f>
        <v>50</v>
      </c>
      <c r="F112" s="0" t="n">
        <f aca="true">INDIRECT(ADDRESS(ROW()-108,4+F$1,1,TRUE(),"SPPs_Hist"))-INDIRECT(ADDRESS(ROW()-54,4+F$1,1,TRUE(),"SPPs_Hist"))</f>
        <v>36.2408698370574</v>
      </c>
      <c r="G112" s="0" t="n">
        <f aca="false">$B112</f>
        <v>50</v>
      </c>
      <c r="H112" s="0" t="n">
        <f aca="true">INDIRECT(ADDRESS(ROW()-108,4+H$1,1,TRUE(),"SPPs_Hist"))-INDIRECT(ADDRESS(ROW()-54,4+H$1,1,TRUE(),"SPPs_Hist"))</f>
        <v>49.6043513378061</v>
      </c>
      <c r="I112" s="0" t="n">
        <f aca="false">$B112</f>
        <v>50</v>
      </c>
      <c r="J112" s="0" t="n">
        <f aca="true">INDIRECT(ADDRESS(ROW()-108,4+J$1,1,TRUE(),"SPPs_Hist"))-INDIRECT(ADDRESS(ROW()-54,4+J$1,1,TRUE(),"SPPs_Hist"))</f>
        <v>51.4625386715054</v>
      </c>
      <c r="K112" s="0" t="n">
        <f aca="false">$B112</f>
        <v>50</v>
      </c>
      <c r="L112" s="0" t="n">
        <f aca="true">INDIRECT(ADDRESS(ROW()-108,4+L$1,1,TRUE(),"SPPs_Hist"))-INDIRECT(ADDRESS(ROW()-54,4+L$1,1,TRUE(),"SPPs_Hist"))</f>
        <v>63.5803892931912</v>
      </c>
      <c r="M112" s="0" t="n">
        <f aca="false">$B112</f>
        <v>50</v>
      </c>
      <c r="N112" s="0" t="n">
        <f aca="true">INDIRECT(ADDRESS(ROW()-108,4+N$1,1,TRUE(),"SPPs_Hist"))-INDIRECT(ADDRESS(ROW()-54,4+N$1,1,TRUE(),"SPPs_Hist"))</f>
        <v>29.5322539368005</v>
      </c>
      <c r="O112" s="0" t="n">
        <f aca="false">$B112</f>
        <v>50</v>
      </c>
      <c r="P112" s="0" t="n">
        <f aca="true">INDIRECT(ADDRESS(ROW()-108,4+P$1,1,TRUE(),"SPPs_Hist"))-INDIRECT(ADDRESS(ROW()-54,4+P$1,1,TRUE(),"SPPs_Hist"))</f>
        <v>8.71912380492081</v>
      </c>
      <c r="Q112" s="0" t="n">
        <f aca="false">$B112</f>
        <v>50</v>
      </c>
      <c r="R112" s="0" t="n">
        <f aca="true">INDIRECT(ADDRESS(ROW()-108,4+R$1,1,TRUE(),"SPPs_Hist"))-INDIRECT(ADDRESS(ROW()-54,4+R$1,1,TRUE(),"SPPs_Hist"))</f>
        <v>15.3547745526205</v>
      </c>
      <c r="S112" s="0" t="n">
        <f aca="false">$B112</f>
        <v>50</v>
      </c>
      <c r="T112" s="0" t="n">
        <f aca="true">INDIRECT(ADDRESS(ROW()-108,4+T$1,1,TRUE(),"SPPs_Hist"))-INDIRECT(ADDRESS(ROW()-54,4+T$1,1,TRUE(),"SPPs_Hist"))</f>
        <v>52.0463782764882</v>
      </c>
      <c r="U112" s="0" t="n">
        <f aca="false">$B112</f>
        <v>50</v>
      </c>
      <c r="V112" s="0" t="n">
        <f aca="true">INDIRECT(ADDRESS(ROW()-108,4+V$1,1,TRUE(),"SPPs_Hist"))-INDIRECT(ADDRESS(ROW()-54,4+V$1,1,TRUE(),"SPPs_Hist"))</f>
        <v>38.380453812679</v>
      </c>
      <c r="W112" s="0" t="n">
        <f aca="false">$B112</f>
        <v>50</v>
      </c>
      <c r="X112" s="0" t="n">
        <f aca="true">INDIRECT(ADDRESS(ROW()-108,4+X$1,1,TRUE(),"SPPs_Hist"))-INDIRECT(ADDRESS(ROW()-54,4+X$1,1,TRUE(),"SPPs_Hist"))</f>
        <v>64.6641917191297</v>
      </c>
      <c r="Y112" s="0" t="n">
        <f aca="false">$B112</f>
        <v>50</v>
      </c>
      <c r="Z112" s="0" t="n">
        <f aca="true">INDIRECT(ADDRESS(ROW()-108,4+Z$1,1,TRUE(),"SPPs_Hist"))-INDIRECT(ADDRESS(ROW()-54,4+Z$1,1,TRUE(),"SPPs_Hist"))</f>
        <v>11.2175748978984</v>
      </c>
      <c r="AA112" s="0" t="n">
        <f aca="false">$B112</f>
        <v>50</v>
      </c>
      <c r="AB112" s="0" t="n">
        <f aca="true">INDIRECT(ADDRESS(ROW()-108,4+AB$1,1,TRUE(),"SPPs_Hist"))-INDIRECT(ADDRESS(ROW()-54,4+AB$1,1,TRUE(),"SPPs_Hist"))</f>
        <v>38.7002072038523</v>
      </c>
      <c r="AC112" s="0" t="n">
        <f aca="false">$B112</f>
        <v>50</v>
      </c>
      <c r="AD112" s="0" t="n">
        <f aca="true">INDIRECT(ADDRESS(ROW()-108,4+AD$1,1,TRUE(),"SPPs_Hist"))-INDIRECT(ADDRESS(ROW()-54,4+AD$1,1,TRUE(),"SPPs_Hist"))</f>
        <v>92.3827464617191</v>
      </c>
      <c r="AE112" s="0" t="n">
        <f aca="false">$B112</f>
        <v>50</v>
      </c>
      <c r="AF112" s="0" t="n">
        <f aca="true">INDIRECT(ADDRESS(ROW()-108,4+AF$1,1,TRUE(),"SPPs_Hist"))-INDIRECT(ADDRESS(ROW()-54,4+AF$1,1,TRUE(),"SPPs_Hist"))</f>
        <v>60.3582250347444</v>
      </c>
      <c r="AG112" s="0" t="n">
        <f aca="false">$B112</f>
        <v>50</v>
      </c>
      <c r="AH112" s="0" t="n">
        <f aca="true">INDIRECT(ADDRESS(ROW()-108,4+AH$1,1,TRUE(),"SPPs_Hist"))-INDIRECT(ADDRESS(ROW()-54,4+AH$1,1,TRUE(),"SPPs_Hist"))</f>
        <v>10.5868228384464</v>
      </c>
      <c r="AI112" s="0" t="n">
        <f aca="false">$B112</f>
        <v>50</v>
      </c>
      <c r="AJ112" s="0" t="n">
        <f aca="true">INDIRECT(ADDRESS(ROW()-108,4+AJ$1,1,TRUE(),"SPPs_Hist"))-INDIRECT(ADDRESS(ROW()-54,4+AJ$1,1,TRUE(),"SPPs_Hist"))</f>
        <v>48.6025152471675</v>
      </c>
      <c r="AK112" s="0" t="n">
        <f aca="false">$B112</f>
        <v>50</v>
      </c>
      <c r="AL112" s="0" t="n">
        <f aca="true">INDIRECT(ADDRESS(ROW()-108,4+AL$1,1,TRUE(),"SPPs_Hist"))-INDIRECT(ADDRESS(ROW()-54,4+AL$1,1,TRUE(),"SPPs_Hist"))</f>
        <v>47.6723587063159</v>
      </c>
      <c r="AM112" s="0" t="n">
        <f aca="false">$B112</f>
        <v>50</v>
      </c>
      <c r="AN112" s="0" t="n">
        <f aca="true">INDIRECT(ADDRESS(ROW()-108,4+AN$1,1,TRUE(),"SPPs_Hist"))-INDIRECT(ADDRESS(ROW()-54,4+AN$1,1,TRUE(),"SPPs_Hist"))</f>
        <v>60.5427735686553</v>
      </c>
      <c r="AO112" s="0" t="n">
        <f aca="false">$B112</f>
        <v>50</v>
      </c>
      <c r="AP112" s="0" t="n">
        <f aca="true">INDIRECT(ADDRESS(ROW()-108,4+AP$1,1,TRUE(),"SPPs_Hist"))-INDIRECT(ADDRESS(ROW()-54,4+AP$1,1,TRUE(),"SPPs_Hist"))</f>
        <v>42.2304753307411</v>
      </c>
      <c r="AQ112" s="0" t="n">
        <f aca="false">$B112</f>
        <v>50</v>
      </c>
      <c r="AR112" s="0" t="n">
        <f aca="true">INDIRECT(ADDRESS(ROW()-108,4+AR$1,1,TRUE(),"SPPs_Hist"))-INDIRECT(ADDRESS(ROW()-54,4+AR$1,1,TRUE(),"SPPs_Hist"))</f>
        <v>82.6034835038983</v>
      </c>
      <c r="AS112" s="0" t="n">
        <f aca="false">$B112</f>
        <v>50</v>
      </c>
      <c r="AT112" s="0" t="n">
        <f aca="true">INDIRECT(ADDRESS(ROW()-108,4+AT$1,1,TRUE(),"SPPs_Hist"))-INDIRECT(ADDRESS(ROW()-54,4+AT$1,1,TRUE(),"SPPs_Hist"))</f>
        <v>61.4257060071285</v>
      </c>
      <c r="AU112" s="0" t="n">
        <f aca="false">$B112</f>
        <v>50</v>
      </c>
      <c r="AV112" s="0" t="n">
        <f aca="true">INDIRECT(ADDRESS(ROW()-108,4+AV$1,1,TRUE(),"SPPs_Hist"))-INDIRECT(ADDRESS(ROW()-54,4+AV$1,1,TRUE(),"SPPs_Hist"))</f>
        <v>0.411792749922107</v>
      </c>
      <c r="AW112" s="0" t="n">
        <f aca="false">$B112</f>
        <v>50</v>
      </c>
      <c r="AX112" s="0" t="n">
        <f aca="true">INDIRECT(ADDRESS(ROW()-108,4+AX$1,1,TRUE(),"SPPs_Hist"))-INDIRECT(ADDRESS(ROW()-54,4+AX$1,1,TRUE(),"SPPs_Hist"))</f>
        <v>11.456198145014</v>
      </c>
      <c r="AY112" s="0" t="n">
        <f aca="false">$B112</f>
        <v>50</v>
      </c>
      <c r="AZ112" s="0" t="n">
        <f aca="true">INDIRECT(ADDRESS(ROW()-108,4+AZ$1,1,TRUE(),"SPPs_Hist"))-INDIRECT(ADDRESS(ROW()-54,4+AZ$1,1,TRUE(),"SPPs_Hist"))</f>
        <v>42.9228223353206</v>
      </c>
      <c r="BA112" s="0" t="n">
        <f aca="false">$B112</f>
        <v>50</v>
      </c>
      <c r="BB112" s="0" t="n">
        <f aca="true">INDIRECT(ADDRESS(ROW()-108,4+BB$1,1,TRUE(),"SPPs_Hist"))-INDIRECT(ADDRESS(ROW()-54,4+BB$1,1,TRUE(),"SPPs_Hist"))</f>
        <v>13.9472592172633</v>
      </c>
      <c r="BC112" s="0" t="n">
        <f aca="false">$B112</f>
        <v>50</v>
      </c>
      <c r="BD112" s="0" t="n">
        <f aca="true">INDIRECT(ADDRESS(ROW()-108,4+BD$1,1,TRUE(),"SPPs_Hist"))-INDIRECT(ADDRESS(ROW()-54,4+BD$1,1,TRUE(),"SPPs_Hist"))</f>
        <v>30.9646069132409</v>
      </c>
      <c r="BE112" s="0" t="n">
        <f aca="false">$B112</f>
        <v>50</v>
      </c>
      <c r="BF112" s="0" t="n">
        <f aca="true">INDIRECT(ADDRESS(ROW()-108,4+BF$1,1,TRUE(),"SPPs_Hist"))-INDIRECT(ADDRESS(ROW()-54,4+BF$1,1,TRUE(),"SPPs_Hist"))</f>
        <v>96.8546939739193</v>
      </c>
      <c r="BG112" s="0" t="n">
        <f aca="false">$B112</f>
        <v>50</v>
      </c>
      <c r="BH112" s="0" t="n">
        <f aca="true">INDIRECT(ADDRESS(ROW()-108,4+BH$1,1,TRUE(),"SPPs_Hist"))-INDIRECT(ADDRESS(ROW()-54,4+BH$1,1,TRUE(),"SPPs_Hist"))</f>
        <v>70.8563542277518</v>
      </c>
      <c r="BI112" s="0" t="n">
        <f aca="false">$B112</f>
        <v>50</v>
      </c>
      <c r="BJ112" s="0" t="n">
        <f aca="true">INDIRECT(ADDRESS(ROW()-108,4+BJ$1,1,TRUE(),"SPPs_Hist"))-INDIRECT(ADDRESS(ROW()-54,4+BJ$1,1,TRUE(),"SPPs_Hist"))</f>
        <v>68.9166915429573</v>
      </c>
      <c r="BK112" s="0" t="n">
        <f aca="false">$B112</f>
        <v>50</v>
      </c>
      <c r="BL112" s="0" t="n">
        <f aca="true">INDIRECT(ADDRESS(ROW()-108,4+BL$1,1,TRUE(),"SPPs_Hist"))-INDIRECT(ADDRESS(ROW()-54,4+BL$1,1,TRUE(),"SPPs_Hist"))</f>
        <v>7.6091860793571</v>
      </c>
    </row>
    <row r="113" customFormat="false" ht="12.75" hidden="false" customHeight="false" outlineLevel="0" collapsed="false">
      <c r="A113" s="0" t="n">
        <v>3</v>
      </c>
      <c r="B113" s="0" t="n">
        <v>50</v>
      </c>
      <c r="E113" s="0" t="n">
        <f aca="false">$B113</f>
        <v>50</v>
      </c>
      <c r="F113" s="0" t="n">
        <f aca="true">INDIRECT(ADDRESS(ROW()-108,4+F$1,1,TRUE(),"SPPs_Hist"))-INDIRECT(ADDRESS(ROW()-54,4+F$1,1,TRUE(),"SPPs_Hist"))</f>
        <v>39.8124230185375</v>
      </c>
      <c r="G113" s="0" t="n">
        <f aca="false">$B113</f>
        <v>50</v>
      </c>
      <c r="H113" s="0" t="n">
        <f aca="true">INDIRECT(ADDRESS(ROW()-108,4+H$1,1,TRUE(),"SPPs_Hist"))-INDIRECT(ADDRESS(ROW()-54,4+H$1,1,TRUE(),"SPPs_Hist"))</f>
        <v>4.09209197784615</v>
      </c>
      <c r="I113" s="0" t="n">
        <f aca="false">$B113</f>
        <v>50</v>
      </c>
      <c r="J113" s="0" t="n">
        <f aca="true">INDIRECT(ADDRESS(ROW()-108,4+J$1,1,TRUE(),"SPPs_Hist"))-INDIRECT(ADDRESS(ROW()-54,4+J$1,1,TRUE(),"SPPs_Hist"))</f>
        <v>12.9759195352782</v>
      </c>
      <c r="K113" s="0" t="n">
        <f aca="false">$B113</f>
        <v>50</v>
      </c>
      <c r="L113" s="0" t="n">
        <f aca="true">INDIRECT(ADDRESS(ROW()-108,4+L$1,1,TRUE(),"SPPs_Hist"))-INDIRECT(ADDRESS(ROW()-54,4+L$1,1,TRUE(),"SPPs_Hist"))</f>
        <v>64.085666379175</v>
      </c>
      <c r="M113" s="0" t="n">
        <f aca="false">$B113</f>
        <v>50</v>
      </c>
      <c r="N113" s="0" t="n">
        <f aca="true">INDIRECT(ADDRESS(ROW()-108,4+N$1,1,TRUE(),"SPPs_Hist"))-INDIRECT(ADDRESS(ROW()-54,4+N$1,1,TRUE(),"SPPs_Hist"))</f>
        <v>24.5172335504425</v>
      </c>
      <c r="O113" s="0" t="n">
        <f aca="false">$B113</f>
        <v>50</v>
      </c>
      <c r="P113" s="0" t="n">
        <f aca="true">INDIRECT(ADDRESS(ROW()-108,4+P$1,1,TRUE(),"SPPs_Hist"))-INDIRECT(ADDRESS(ROW()-54,4+P$1,1,TRUE(),"SPPs_Hist"))</f>
        <v>85.7308130656681</v>
      </c>
      <c r="Q113" s="0" t="n">
        <f aca="false">$B113</f>
        <v>50</v>
      </c>
      <c r="R113" s="0" t="n">
        <f aca="true">INDIRECT(ADDRESS(ROW()-108,4+R$1,1,TRUE(),"SPPs_Hist"))-INDIRECT(ADDRESS(ROW()-54,4+R$1,1,TRUE(),"SPPs_Hist"))</f>
        <v>70.9607631655271</v>
      </c>
      <c r="S113" s="0" t="n">
        <f aca="false">$B113</f>
        <v>50</v>
      </c>
      <c r="T113" s="0" t="n">
        <f aca="true">INDIRECT(ADDRESS(ROW()-108,4+T$1,1,TRUE(),"SPPs_Hist"))-INDIRECT(ADDRESS(ROW()-54,4+T$1,1,TRUE(),"SPPs_Hist"))</f>
        <v>111.714070389038</v>
      </c>
      <c r="U113" s="0" t="n">
        <f aca="false">$B113</f>
        <v>50</v>
      </c>
      <c r="V113" s="0" t="n">
        <f aca="true">INDIRECT(ADDRESS(ROW()-108,4+V$1,1,TRUE(),"SPPs_Hist"))-INDIRECT(ADDRESS(ROW()-54,4+V$1,1,TRUE(),"SPPs_Hist"))</f>
        <v>-31.511740865061</v>
      </c>
      <c r="W113" s="0" t="n">
        <f aca="false">$B113</f>
        <v>50</v>
      </c>
      <c r="X113" s="0" t="n">
        <f aca="true">INDIRECT(ADDRESS(ROW()-108,4+X$1,1,TRUE(),"SPPs_Hist"))-INDIRECT(ADDRESS(ROW()-54,4+X$1,1,TRUE(),"SPPs_Hist"))</f>
        <v>61.8176521417958</v>
      </c>
      <c r="Y113" s="0" t="n">
        <f aca="false">$B113</f>
        <v>50</v>
      </c>
      <c r="Z113" s="0" t="n">
        <f aca="true">INDIRECT(ADDRESS(ROW()-108,4+Z$1,1,TRUE(),"SPPs_Hist"))-INDIRECT(ADDRESS(ROW()-54,4+Z$1,1,TRUE(),"SPPs_Hist"))</f>
        <v>41.402183199406</v>
      </c>
      <c r="AA113" s="0" t="n">
        <f aca="false">$B113</f>
        <v>50</v>
      </c>
      <c r="AB113" s="0" t="n">
        <f aca="true">INDIRECT(ADDRESS(ROW()-108,4+AB$1,1,TRUE(),"SPPs_Hist"))-INDIRECT(ADDRESS(ROW()-54,4+AB$1,1,TRUE(),"SPPs_Hist"))</f>
        <v>62.8591420252986</v>
      </c>
      <c r="AC113" s="0" t="n">
        <f aca="false">$B113</f>
        <v>50</v>
      </c>
      <c r="AD113" s="0" t="n">
        <f aca="true">INDIRECT(ADDRESS(ROW()-108,4+AD$1,1,TRUE(),"SPPs_Hist"))-INDIRECT(ADDRESS(ROW()-54,4+AD$1,1,TRUE(),"SPPs_Hist"))</f>
        <v>30.7069787676693</v>
      </c>
      <c r="AE113" s="0" t="n">
        <f aca="false">$B113</f>
        <v>50</v>
      </c>
      <c r="AF113" s="0" t="n">
        <f aca="true">INDIRECT(ADDRESS(ROW()-108,4+AF$1,1,TRUE(),"SPPs_Hist"))-INDIRECT(ADDRESS(ROW()-54,4+AF$1,1,TRUE(),"SPPs_Hist"))</f>
        <v>12.0609776231285</v>
      </c>
      <c r="AG113" s="0" t="n">
        <f aca="false">$B113</f>
        <v>50</v>
      </c>
      <c r="AH113" s="0" t="n">
        <f aca="true">INDIRECT(ADDRESS(ROW()-108,4+AH$1,1,TRUE(),"SPPs_Hist"))-INDIRECT(ADDRESS(ROW()-54,4+AH$1,1,TRUE(),"SPPs_Hist"))</f>
        <v>31.5935707610826</v>
      </c>
      <c r="AI113" s="0" t="n">
        <f aca="false">$B113</f>
        <v>50</v>
      </c>
      <c r="AJ113" s="0" t="n">
        <f aca="true">INDIRECT(ADDRESS(ROW()-108,4+AJ$1,1,TRUE(),"SPPs_Hist"))-INDIRECT(ADDRESS(ROW()-54,4+AJ$1,1,TRUE(),"SPPs_Hist"))</f>
        <v>29.9234893809308</v>
      </c>
      <c r="AK113" s="0" t="n">
        <f aca="false">$B113</f>
        <v>50</v>
      </c>
      <c r="AL113" s="0" t="n">
        <f aca="true">INDIRECT(ADDRESS(ROW()-108,4+AL$1,1,TRUE(),"SPPs_Hist"))-INDIRECT(ADDRESS(ROW()-54,4+AL$1,1,TRUE(),"SPPs_Hist"))</f>
        <v>52.4612204604309</v>
      </c>
      <c r="AM113" s="0" t="n">
        <f aca="false">$B113</f>
        <v>50</v>
      </c>
      <c r="AN113" s="0" t="n">
        <f aca="true">INDIRECT(ADDRESS(ROW()-108,4+AN$1,1,TRUE(),"SPPs_Hist"))-INDIRECT(ADDRESS(ROW()-54,4+AN$1,1,TRUE(),"SPPs_Hist"))</f>
        <v>-10.8636736642971</v>
      </c>
      <c r="AO113" s="0" t="n">
        <f aca="false">$B113</f>
        <v>50</v>
      </c>
      <c r="AP113" s="0" t="n">
        <f aca="true">INDIRECT(ADDRESS(ROW()-108,4+AP$1,1,TRUE(),"SPPs_Hist"))-INDIRECT(ADDRESS(ROW()-54,4+AP$1,1,TRUE(),"SPPs_Hist"))</f>
        <v>80.0348900170144</v>
      </c>
      <c r="AQ113" s="0" t="n">
        <f aca="false">$B113</f>
        <v>50</v>
      </c>
      <c r="AR113" s="0" t="n">
        <f aca="true">INDIRECT(ADDRESS(ROW()-108,4+AR$1,1,TRUE(),"SPPs_Hist"))-INDIRECT(ADDRESS(ROW()-54,4+AR$1,1,TRUE(),"SPPs_Hist"))</f>
        <v>102.087644793458</v>
      </c>
      <c r="AS113" s="0" t="n">
        <f aca="false">$B113</f>
        <v>50</v>
      </c>
      <c r="AT113" s="0" t="n">
        <f aca="true">INDIRECT(ADDRESS(ROW()-108,4+AT$1,1,TRUE(),"SPPs_Hist"))-INDIRECT(ADDRESS(ROW()-54,4+AT$1,1,TRUE(),"SPPs_Hist"))</f>
        <v>7.72877979279175</v>
      </c>
      <c r="AU113" s="0" t="n">
        <f aca="false">$B113</f>
        <v>50</v>
      </c>
      <c r="AV113" s="0" t="n">
        <f aca="true">INDIRECT(ADDRESS(ROW()-108,4+AV$1,1,TRUE(),"SPPs_Hist"))-INDIRECT(ADDRESS(ROW()-54,4+AV$1,1,TRUE(),"SPPs_Hist"))</f>
        <v>87.1112218109172</v>
      </c>
      <c r="AW113" s="0" t="n">
        <f aca="false">$B113</f>
        <v>50</v>
      </c>
      <c r="AX113" s="0" t="n">
        <f aca="true">INDIRECT(ADDRESS(ROW()-108,4+AX$1,1,TRUE(),"SPPs_Hist"))-INDIRECT(ADDRESS(ROW()-54,4+AX$1,1,TRUE(),"SPPs_Hist"))</f>
        <v>37.5677293721251</v>
      </c>
      <c r="AY113" s="0" t="n">
        <f aca="false">$B113</f>
        <v>50</v>
      </c>
      <c r="AZ113" s="0" t="n">
        <f aca="true">INDIRECT(ADDRESS(ROW()-108,4+AZ$1,1,TRUE(),"SPPs_Hist"))-INDIRECT(ADDRESS(ROW()-54,4+AZ$1,1,TRUE(),"SPPs_Hist"))</f>
        <v>32.8923274369163</v>
      </c>
      <c r="BA113" s="0" t="n">
        <f aca="false">$B113</f>
        <v>50</v>
      </c>
      <c r="BB113" s="0" t="n">
        <f aca="true">INDIRECT(ADDRESS(ROW()-108,4+BB$1,1,TRUE(),"SPPs_Hist"))-INDIRECT(ADDRESS(ROW()-54,4+BB$1,1,TRUE(),"SPPs_Hist"))</f>
        <v>24.8065669741382</v>
      </c>
      <c r="BC113" s="0" t="n">
        <f aca="false">$B113</f>
        <v>50</v>
      </c>
      <c r="BD113" s="0" t="n">
        <f aca="true">INDIRECT(ADDRESS(ROW()-108,4+BD$1,1,TRUE(),"SPPs_Hist"))-INDIRECT(ADDRESS(ROW()-54,4+BD$1,1,TRUE(),"SPPs_Hist"))</f>
        <v>-13.0296354819898</v>
      </c>
      <c r="BE113" s="0" t="n">
        <f aca="false">$B113</f>
        <v>50</v>
      </c>
      <c r="BF113" s="0" t="n">
        <f aca="true">INDIRECT(ADDRESS(ROW()-108,4+BF$1,1,TRUE(),"SPPs_Hist"))-INDIRECT(ADDRESS(ROW()-54,4+BF$1,1,TRUE(),"SPPs_Hist"))</f>
        <v>31.9338939620284</v>
      </c>
      <c r="BG113" s="0" t="n">
        <f aca="false">$B113</f>
        <v>50</v>
      </c>
      <c r="BH113" s="0" t="n">
        <f aca="true">INDIRECT(ADDRESS(ROW()-108,4+BH$1,1,TRUE(),"SPPs_Hist"))-INDIRECT(ADDRESS(ROW()-54,4+BH$1,1,TRUE(),"SPPs_Hist"))</f>
        <v>46.4808087798464</v>
      </c>
      <c r="BI113" s="0" t="n">
        <f aca="false">$B113</f>
        <v>50</v>
      </c>
      <c r="BJ113" s="0" t="n">
        <f aca="true">INDIRECT(ADDRESS(ROW()-108,4+BJ$1,1,TRUE(),"SPPs_Hist"))-INDIRECT(ADDRESS(ROW()-54,4+BJ$1,1,TRUE(),"SPPs_Hist"))</f>
        <v>66.8298566145916</v>
      </c>
      <c r="BK113" s="0" t="n">
        <f aca="false">$B113</f>
        <v>50</v>
      </c>
      <c r="BL113" s="0" t="n">
        <f aca="true">INDIRECT(ADDRESS(ROW()-108,4+BL$1,1,TRUE(),"SPPs_Hist"))-INDIRECT(ADDRESS(ROW()-54,4+BL$1,1,TRUE(),"SPPs_Hist"))</f>
        <v>44.5339758211607</v>
      </c>
    </row>
    <row r="114" customFormat="false" ht="12.75" hidden="false" customHeight="false" outlineLevel="0" collapsed="false">
      <c r="A114" s="0" t="n">
        <v>4</v>
      </c>
      <c r="B114" s="0" t="n">
        <v>50</v>
      </c>
      <c r="E114" s="0" t="n">
        <f aca="false">$B114</f>
        <v>50</v>
      </c>
      <c r="F114" s="0" t="n">
        <f aca="true">INDIRECT(ADDRESS(ROW()-108,4+F$1,1,TRUE(),"SPPs_Hist"))-INDIRECT(ADDRESS(ROW()-54,4+F$1,1,TRUE(),"SPPs_Hist"))</f>
        <v>36.3695322004692</v>
      </c>
      <c r="G114" s="0" t="n">
        <f aca="false">$B114</f>
        <v>50</v>
      </c>
      <c r="H114" s="0" t="n">
        <f aca="true">INDIRECT(ADDRESS(ROW()-108,4+H$1,1,TRUE(),"SPPs_Hist"))-INDIRECT(ADDRESS(ROW()-54,4+H$1,1,TRUE(),"SPPs_Hist"))</f>
        <v>56.748066875446</v>
      </c>
      <c r="I114" s="0" t="n">
        <f aca="false">$B114</f>
        <v>50</v>
      </c>
      <c r="J114" s="0" t="n">
        <f aca="true">INDIRECT(ADDRESS(ROW()-108,4+J$1,1,TRUE(),"SPPs_Hist"))-INDIRECT(ADDRESS(ROW()-54,4+J$1,1,TRUE(),"SPPs_Hist"))</f>
        <v>-2.35878507088916</v>
      </c>
      <c r="K114" s="0" t="n">
        <f aca="false">$B114</f>
        <v>50</v>
      </c>
      <c r="L114" s="0" t="n">
        <f aca="true">INDIRECT(ADDRESS(ROW()-108,4+L$1,1,TRUE(),"SPPs_Hist"))-INDIRECT(ADDRESS(ROW()-54,4+L$1,1,TRUE(),"SPPs_Hist"))</f>
        <v>21.2070839406212</v>
      </c>
      <c r="M114" s="0" t="n">
        <f aca="false">$B114</f>
        <v>50</v>
      </c>
      <c r="N114" s="0" t="n">
        <f aca="true">INDIRECT(ADDRESS(ROW()-108,4+N$1,1,TRUE(),"SPPs_Hist"))-INDIRECT(ADDRESS(ROW()-54,4+N$1,1,TRUE(),"SPPs_Hist"))</f>
        <v>62.4667247292567</v>
      </c>
      <c r="O114" s="0" t="n">
        <f aca="false">$B114</f>
        <v>50</v>
      </c>
      <c r="P114" s="0" t="n">
        <f aca="true">INDIRECT(ADDRESS(ROW()-108,4+P$1,1,TRUE(),"SPPs_Hist"))-INDIRECT(ADDRESS(ROW()-54,4+P$1,1,TRUE(),"SPPs_Hist"))</f>
        <v>35.2064507454447</v>
      </c>
      <c r="Q114" s="0" t="n">
        <f aca="false">$B114</f>
        <v>50</v>
      </c>
      <c r="R114" s="0" t="n">
        <f aca="true">INDIRECT(ADDRESS(ROW()-108,4+R$1,1,TRUE(),"SPPs_Hist"))-INDIRECT(ADDRESS(ROW()-54,4+R$1,1,TRUE(),"SPPs_Hist"))</f>
        <v>52.6692335811474</v>
      </c>
      <c r="S114" s="0" t="n">
        <f aca="false">$B114</f>
        <v>50</v>
      </c>
      <c r="T114" s="0" t="n">
        <f aca="true">INDIRECT(ADDRESS(ROW()-108,4+T$1,1,TRUE(),"SPPs_Hist"))-INDIRECT(ADDRESS(ROW()-54,4+T$1,1,TRUE(),"SPPs_Hist"))</f>
        <v>-31.1562064615719</v>
      </c>
      <c r="U114" s="0" t="n">
        <f aca="false">$B114</f>
        <v>50</v>
      </c>
      <c r="V114" s="0" t="n">
        <f aca="true">INDIRECT(ADDRESS(ROW()-108,4+V$1,1,TRUE(),"SPPs_Hist"))-INDIRECT(ADDRESS(ROW()-54,4+V$1,1,TRUE(),"SPPs_Hist"))</f>
        <v>58.3907199812445</v>
      </c>
      <c r="W114" s="0" t="n">
        <f aca="false">$B114</f>
        <v>50</v>
      </c>
      <c r="X114" s="0" t="n">
        <f aca="true">INDIRECT(ADDRESS(ROW()-108,4+X$1,1,TRUE(),"SPPs_Hist"))-INDIRECT(ADDRESS(ROW()-54,4+X$1,1,TRUE(),"SPPs_Hist"))</f>
        <v>68.9046600331272</v>
      </c>
      <c r="Y114" s="0" t="n">
        <f aca="false">$B114</f>
        <v>50</v>
      </c>
      <c r="Z114" s="0" t="n">
        <f aca="true">INDIRECT(ADDRESS(ROW()-108,4+Z$1,1,TRUE(),"SPPs_Hist"))-INDIRECT(ADDRESS(ROW()-54,4+Z$1,1,TRUE(),"SPPs_Hist"))</f>
        <v>46.9299434182216</v>
      </c>
      <c r="AA114" s="0" t="n">
        <f aca="false">$B114</f>
        <v>50</v>
      </c>
      <c r="AB114" s="0" t="n">
        <f aca="true">INDIRECT(ADDRESS(ROW()-108,4+AB$1,1,TRUE(),"SPPs_Hist"))-INDIRECT(ADDRESS(ROW()-54,4+AB$1,1,TRUE(),"SPPs_Hist"))</f>
        <v>24.0022414057887</v>
      </c>
      <c r="AC114" s="0" t="n">
        <f aca="false">$B114</f>
        <v>50</v>
      </c>
      <c r="AD114" s="0" t="n">
        <f aca="true">INDIRECT(ADDRESS(ROW()-108,4+AD$1,1,TRUE(),"SPPs_Hist"))-INDIRECT(ADDRESS(ROW()-54,4+AD$1,1,TRUE(),"SPPs_Hist"))</f>
        <v>64.3098676145243</v>
      </c>
      <c r="AE114" s="0" t="n">
        <f aca="false">$B114</f>
        <v>50</v>
      </c>
      <c r="AF114" s="0" t="n">
        <f aca="true">INDIRECT(ADDRESS(ROW()-108,4+AF$1,1,TRUE(),"SPPs_Hist"))-INDIRECT(ADDRESS(ROW()-54,4+AF$1,1,TRUE(),"SPPs_Hist"))</f>
        <v>42.8053418900145</v>
      </c>
      <c r="AG114" s="0" t="n">
        <f aca="false">$B114</f>
        <v>50</v>
      </c>
      <c r="AH114" s="0" t="n">
        <f aca="true">INDIRECT(ADDRESS(ROW()-108,4+AH$1,1,TRUE(),"SPPs_Hist"))-INDIRECT(ADDRESS(ROW()-54,4+AH$1,1,TRUE(),"SPPs_Hist"))</f>
        <v>43.2811022858099</v>
      </c>
      <c r="AI114" s="0" t="n">
        <f aca="false">$B114</f>
        <v>50</v>
      </c>
      <c r="AJ114" s="0" t="n">
        <f aca="true">INDIRECT(ADDRESS(ROW()-108,4+AJ$1,1,TRUE(),"SPPs_Hist"))-INDIRECT(ADDRESS(ROW()-54,4+AJ$1,1,TRUE(),"SPPs_Hist"))</f>
        <v>44.3803403199729</v>
      </c>
      <c r="AK114" s="0" t="n">
        <f aca="false">$B114</f>
        <v>50</v>
      </c>
      <c r="AL114" s="0" t="n">
        <f aca="true">INDIRECT(ADDRESS(ROW()-108,4+AL$1,1,TRUE(),"SPPs_Hist"))-INDIRECT(ADDRESS(ROW()-54,4+AL$1,1,TRUE(),"SPPs_Hist"))</f>
        <v>11.5379180997133</v>
      </c>
      <c r="AM114" s="0" t="n">
        <f aca="false">$B114</f>
        <v>50</v>
      </c>
      <c r="AN114" s="0" t="n">
        <f aca="true">INDIRECT(ADDRESS(ROW()-108,4+AN$1,1,TRUE(),"SPPs_Hist"))-INDIRECT(ADDRESS(ROW()-54,4+AN$1,1,TRUE(),"SPPs_Hist"))</f>
        <v>66.0796884952598</v>
      </c>
      <c r="AO114" s="0" t="n">
        <f aca="false">$B114</f>
        <v>50</v>
      </c>
      <c r="AP114" s="0" t="n">
        <f aca="true">INDIRECT(ADDRESS(ROW()-108,4+AP$1,1,TRUE(),"SPPs_Hist"))-INDIRECT(ADDRESS(ROW()-54,4+AP$1,1,TRUE(),"SPPs_Hist"))</f>
        <v>28.1540151715443</v>
      </c>
      <c r="AQ114" s="0" t="n">
        <f aca="false">$B114</f>
        <v>50</v>
      </c>
      <c r="AR114" s="0" t="n">
        <f aca="true">INDIRECT(ADDRESS(ROW()-108,4+AR$1,1,TRUE(),"SPPs_Hist"))-INDIRECT(ADDRESS(ROW()-54,4+AR$1,1,TRUE(),"SPPs_Hist"))</f>
        <v>50.7163743528196</v>
      </c>
      <c r="AS114" s="0" t="n">
        <f aca="false">$B114</f>
        <v>50</v>
      </c>
      <c r="AT114" s="0" t="n">
        <f aca="true">INDIRECT(ADDRESS(ROW()-108,4+AT$1,1,TRUE(),"SPPs_Hist"))-INDIRECT(ADDRESS(ROW()-54,4+AT$1,1,TRUE(),"SPPs_Hist"))</f>
        <v>58.289776614617</v>
      </c>
      <c r="AU114" s="0" t="n">
        <f aca="false">$B114</f>
        <v>50</v>
      </c>
      <c r="AV114" s="0" t="n">
        <f aca="true">INDIRECT(ADDRESS(ROW()-108,4+AV$1,1,TRUE(),"SPPs_Hist"))-INDIRECT(ADDRESS(ROW()-54,4+AV$1,1,TRUE(),"SPPs_Hist"))</f>
        <v>62.8351290046334</v>
      </c>
      <c r="AW114" s="0" t="n">
        <f aca="false">$B114</f>
        <v>50</v>
      </c>
      <c r="AX114" s="0" t="n">
        <f aca="true">INDIRECT(ADDRESS(ROW()-108,4+AX$1,1,TRUE(),"SPPs_Hist"))-INDIRECT(ADDRESS(ROW()-54,4+AX$1,1,TRUE(),"SPPs_Hist"))</f>
        <v>61.3427068730855</v>
      </c>
      <c r="AY114" s="0" t="n">
        <f aca="false">$B114</f>
        <v>50</v>
      </c>
      <c r="AZ114" s="0" t="n">
        <f aca="true">INDIRECT(ADDRESS(ROW()-108,4+AZ$1,1,TRUE(),"SPPs_Hist"))-INDIRECT(ADDRESS(ROW()-54,4+AZ$1,1,TRUE(),"SPPs_Hist"))</f>
        <v>56.7545915233152</v>
      </c>
      <c r="BA114" s="0" t="n">
        <f aca="false">$B114</f>
        <v>50</v>
      </c>
      <c r="BB114" s="0" t="n">
        <f aca="true">INDIRECT(ADDRESS(ROW()-108,4+BB$1,1,TRUE(),"SPPs_Hist"))-INDIRECT(ADDRESS(ROW()-54,4+BB$1,1,TRUE(),"SPPs_Hist"))</f>
        <v>-12.3203704699196</v>
      </c>
      <c r="BC114" s="0" t="n">
        <f aca="false">$B114</f>
        <v>50</v>
      </c>
      <c r="BD114" s="0" t="n">
        <f aca="true">INDIRECT(ADDRESS(ROW()-108,4+BD$1,1,TRUE(),"SPPs_Hist"))-INDIRECT(ADDRESS(ROW()-54,4+BD$1,1,TRUE(),"SPPs_Hist"))</f>
        <v>30.8247270139256</v>
      </c>
      <c r="BE114" s="0" t="n">
        <f aca="false">$B114</f>
        <v>50</v>
      </c>
      <c r="BF114" s="0" t="n">
        <f aca="true">INDIRECT(ADDRESS(ROW()-108,4+BF$1,1,TRUE(),"SPPs_Hist"))-INDIRECT(ADDRESS(ROW()-54,4+BF$1,1,TRUE(),"SPPs_Hist"))</f>
        <v>116.701416461615</v>
      </c>
      <c r="BG114" s="0" t="n">
        <f aca="false">$B114</f>
        <v>50</v>
      </c>
      <c r="BH114" s="0" t="n">
        <f aca="true">INDIRECT(ADDRESS(ROW()-108,4+BH$1,1,TRUE(),"SPPs_Hist"))-INDIRECT(ADDRESS(ROW()-54,4+BH$1,1,TRUE(),"SPPs_Hist"))</f>
        <v>38.696807543551</v>
      </c>
      <c r="BI114" s="0" t="n">
        <f aca="false">$B114</f>
        <v>50</v>
      </c>
      <c r="BJ114" s="0" t="n">
        <f aca="true">INDIRECT(ADDRESS(ROW()-108,4+BJ$1,1,TRUE(),"SPPs_Hist"))-INDIRECT(ADDRESS(ROW()-54,4+BJ$1,1,TRUE(),"SPPs_Hist"))</f>
        <v>17.3858503141367</v>
      </c>
      <c r="BK114" s="0" t="n">
        <f aca="false">$B114</f>
        <v>50</v>
      </c>
      <c r="BL114" s="0" t="n">
        <f aca="true">INDIRECT(ADDRESS(ROW()-108,4+BL$1,1,TRUE(),"SPPs_Hist"))-INDIRECT(ADDRESS(ROW()-54,4+BL$1,1,TRUE(),"SPPs_Hist"))</f>
        <v>48.0842001816897</v>
      </c>
    </row>
    <row r="115" customFormat="false" ht="12.75" hidden="false" customHeight="false" outlineLevel="0" collapsed="false">
      <c r="A115" s="0" t="n">
        <v>5</v>
      </c>
      <c r="B115" s="0" t="n">
        <v>50</v>
      </c>
      <c r="E115" s="0" t="n">
        <f aca="false">$B115</f>
        <v>50</v>
      </c>
      <c r="F115" s="0" t="n">
        <f aca="true">INDIRECT(ADDRESS(ROW()-108,4+F$1,1,TRUE(),"SPPs_Hist"))-INDIRECT(ADDRESS(ROW()-54,4+F$1,1,TRUE(),"SPPs_Hist"))</f>
        <v>6.88215134283306</v>
      </c>
      <c r="G115" s="0" t="n">
        <f aca="false">$B115</f>
        <v>50</v>
      </c>
      <c r="H115" s="0" t="n">
        <f aca="true">INDIRECT(ADDRESS(ROW()-108,4+H$1,1,TRUE(),"SPPs_Hist"))-INDIRECT(ADDRESS(ROW()-54,4+H$1,1,TRUE(),"SPPs_Hist"))</f>
        <v>38.7425873804207</v>
      </c>
      <c r="I115" s="0" t="n">
        <f aca="false">$B115</f>
        <v>50</v>
      </c>
      <c r="J115" s="0" t="n">
        <f aca="true">INDIRECT(ADDRESS(ROW()-108,4+J$1,1,TRUE(),"SPPs_Hist"))-INDIRECT(ADDRESS(ROW()-54,4+J$1,1,TRUE(),"SPPs_Hist"))</f>
        <v>-10.8323004867909</v>
      </c>
      <c r="K115" s="0" t="n">
        <f aca="false">$B115</f>
        <v>50</v>
      </c>
      <c r="L115" s="0" t="n">
        <f aca="true">INDIRECT(ADDRESS(ROW()-108,4+L$1,1,TRUE(),"SPPs_Hist"))-INDIRECT(ADDRESS(ROW()-54,4+L$1,1,TRUE(),"SPPs_Hist"))</f>
        <v>73.8969508280639</v>
      </c>
      <c r="M115" s="0" t="n">
        <f aca="false">$B115</f>
        <v>50</v>
      </c>
      <c r="N115" s="0" t="n">
        <f aca="true">INDIRECT(ADDRESS(ROW()-108,4+N$1,1,TRUE(),"SPPs_Hist"))-INDIRECT(ADDRESS(ROW()-54,4+N$1,1,TRUE(),"SPPs_Hist"))</f>
        <v>40.1038815523874</v>
      </c>
      <c r="O115" s="0" t="n">
        <f aca="false">$B115</f>
        <v>50</v>
      </c>
      <c r="P115" s="0" t="n">
        <f aca="true">INDIRECT(ADDRESS(ROW()-108,4+P$1,1,TRUE(),"SPPs_Hist"))-INDIRECT(ADDRESS(ROW()-54,4+P$1,1,TRUE(),"SPPs_Hist"))</f>
        <v>23.9764822164026</v>
      </c>
      <c r="Q115" s="0" t="n">
        <f aca="false">$B115</f>
        <v>50</v>
      </c>
      <c r="R115" s="0" t="n">
        <f aca="true">INDIRECT(ADDRESS(ROW()-108,4+R$1,1,TRUE(),"SPPs_Hist"))-INDIRECT(ADDRESS(ROW()-54,4+R$1,1,TRUE(),"SPPs_Hist"))</f>
        <v>42.306550379534</v>
      </c>
      <c r="S115" s="0" t="n">
        <f aca="false">$B115</f>
        <v>50</v>
      </c>
      <c r="T115" s="0" t="n">
        <f aca="true">INDIRECT(ADDRESS(ROW()-108,4+T$1,1,TRUE(),"SPPs_Hist"))-INDIRECT(ADDRESS(ROW()-54,4+T$1,1,TRUE(),"SPPs_Hist"))</f>
        <v>33.1030886090187</v>
      </c>
      <c r="U115" s="0" t="n">
        <f aca="false">$B115</f>
        <v>50</v>
      </c>
      <c r="V115" s="0" t="n">
        <f aca="true">INDIRECT(ADDRESS(ROW()-108,4+V$1,1,TRUE(),"SPPs_Hist"))-INDIRECT(ADDRESS(ROW()-54,4+V$1,1,TRUE(),"SPPs_Hist"))</f>
        <v>-18.4723322051338</v>
      </c>
      <c r="W115" s="0" t="n">
        <f aca="false">$B115</f>
        <v>50</v>
      </c>
      <c r="X115" s="0" t="n">
        <f aca="true">INDIRECT(ADDRESS(ROW()-108,4+X$1,1,TRUE(),"SPPs_Hist"))-INDIRECT(ADDRESS(ROW()-54,4+X$1,1,TRUE(),"SPPs_Hist"))</f>
        <v>12.7859380031511</v>
      </c>
      <c r="Y115" s="0" t="n">
        <f aca="false">$B115</f>
        <v>50</v>
      </c>
      <c r="Z115" s="0" t="n">
        <f aca="true">INDIRECT(ADDRESS(ROW()-108,4+Z$1,1,TRUE(),"SPPs_Hist"))-INDIRECT(ADDRESS(ROW()-54,4+Z$1,1,TRUE(),"SPPs_Hist"))</f>
        <v>50.3880846705841</v>
      </c>
      <c r="AA115" s="0" t="n">
        <f aca="false">$B115</f>
        <v>50</v>
      </c>
      <c r="AB115" s="0" t="n">
        <f aca="true">INDIRECT(ADDRESS(ROW()-108,4+AB$1,1,TRUE(),"SPPs_Hist"))-INDIRECT(ADDRESS(ROW()-54,4+AB$1,1,TRUE(),"SPPs_Hist"))</f>
        <v>69.4486634761144</v>
      </c>
      <c r="AC115" s="0" t="n">
        <f aca="false">$B115</f>
        <v>50</v>
      </c>
      <c r="AD115" s="0" t="n">
        <f aca="true">INDIRECT(ADDRESS(ROW()-108,4+AD$1,1,TRUE(),"SPPs_Hist"))-INDIRECT(ADDRESS(ROW()-54,4+AD$1,1,TRUE(),"SPPs_Hist"))</f>
        <v>85.5888947464942</v>
      </c>
      <c r="AE115" s="0" t="n">
        <f aca="false">$B115</f>
        <v>50</v>
      </c>
      <c r="AF115" s="0" t="n">
        <f aca="true">INDIRECT(ADDRESS(ROW()-108,4+AF$1,1,TRUE(),"SPPs_Hist"))-INDIRECT(ADDRESS(ROW()-54,4+AF$1,1,TRUE(),"SPPs_Hist"))</f>
        <v>50.4294569860768</v>
      </c>
      <c r="AG115" s="0" t="n">
        <f aca="false">$B115</f>
        <v>50</v>
      </c>
      <c r="AH115" s="0" t="n">
        <f aca="true">INDIRECT(ADDRESS(ROW()-108,4+AH$1,1,TRUE(),"SPPs_Hist"))-INDIRECT(ADDRESS(ROW()-54,4+AH$1,1,TRUE(),"SPPs_Hist"))</f>
        <v>-21.3284490891938</v>
      </c>
      <c r="AI115" s="0" t="n">
        <f aca="false">$B115</f>
        <v>50</v>
      </c>
      <c r="AJ115" s="0" t="n">
        <f aca="true">INDIRECT(ADDRESS(ROW()-108,4+AJ$1,1,TRUE(),"SPPs_Hist"))-INDIRECT(ADDRESS(ROW()-54,4+AJ$1,1,TRUE(),"SPPs_Hist"))</f>
        <v>32.2533711337909</v>
      </c>
      <c r="AK115" s="0" t="n">
        <f aca="false">$B115</f>
        <v>50</v>
      </c>
      <c r="AL115" s="0" t="n">
        <f aca="true">INDIRECT(ADDRESS(ROW()-108,4+AL$1,1,TRUE(),"SPPs_Hist"))-INDIRECT(ADDRESS(ROW()-54,4+AL$1,1,TRUE(),"SPPs_Hist"))</f>
        <v>-15.627092535533</v>
      </c>
      <c r="AM115" s="0" t="n">
        <f aca="false">$B115</f>
        <v>50</v>
      </c>
      <c r="AN115" s="0" t="n">
        <f aca="true">INDIRECT(ADDRESS(ROW()-108,4+AN$1,1,TRUE(),"SPPs_Hist"))-INDIRECT(ADDRESS(ROW()-54,4+AN$1,1,TRUE(),"SPPs_Hist"))</f>
        <v>23.2748598003462</v>
      </c>
      <c r="AO115" s="0" t="n">
        <f aca="false">$B115</f>
        <v>50</v>
      </c>
      <c r="AP115" s="0" t="n">
        <f aca="true">INDIRECT(ADDRESS(ROW()-108,4+AP$1,1,TRUE(),"SPPs_Hist"))-INDIRECT(ADDRESS(ROW()-54,4+AP$1,1,TRUE(),"SPPs_Hist"))</f>
        <v>4.05138806961008</v>
      </c>
      <c r="AQ115" s="0" t="n">
        <f aca="false">$B115</f>
        <v>50</v>
      </c>
      <c r="AR115" s="0" t="n">
        <f aca="true">INDIRECT(ADDRESS(ROW()-108,4+AR$1,1,TRUE(),"SPPs_Hist"))-INDIRECT(ADDRESS(ROW()-54,4+AR$1,1,TRUE(),"SPPs_Hist"))</f>
        <v>55.0640399369194</v>
      </c>
      <c r="AS115" s="0" t="n">
        <f aca="false">$B115</f>
        <v>50</v>
      </c>
      <c r="AT115" s="0" t="n">
        <f aca="true">INDIRECT(ADDRESS(ROW()-108,4+AT$1,1,TRUE(),"SPPs_Hist"))-INDIRECT(ADDRESS(ROW()-54,4+AT$1,1,TRUE(),"SPPs_Hist"))</f>
        <v>44.640980295759</v>
      </c>
      <c r="AU115" s="0" t="n">
        <f aca="false">$B115</f>
        <v>50</v>
      </c>
      <c r="AV115" s="0" t="n">
        <f aca="true">INDIRECT(ADDRESS(ROW()-108,4+AV$1,1,TRUE(),"SPPs_Hist"))-INDIRECT(ADDRESS(ROW()-54,4+AV$1,1,TRUE(),"SPPs_Hist"))</f>
        <v>43.2948617517422</v>
      </c>
      <c r="AW115" s="0" t="n">
        <f aca="false">$B115</f>
        <v>50</v>
      </c>
      <c r="AX115" s="0" t="n">
        <f aca="true">INDIRECT(ADDRESS(ROW()-108,4+AX$1,1,TRUE(),"SPPs_Hist"))-INDIRECT(ADDRESS(ROW()-54,4+AX$1,1,TRUE(),"SPPs_Hist"))</f>
        <v>30.0884830906822</v>
      </c>
      <c r="AY115" s="0" t="n">
        <f aca="false">$B115</f>
        <v>50</v>
      </c>
      <c r="AZ115" s="0" t="n">
        <f aca="true">INDIRECT(ADDRESS(ROW()-108,4+AZ$1,1,TRUE(),"SPPs_Hist"))-INDIRECT(ADDRESS(ROW()-54,4+AZ$1,1,TRUE(),"SPPs_Hist"))</f>
        <v>36.4354384514291</v>
      </c>
      <c r="BA115" s="0" t="n">
        <f aca="false">$B115</f>
        <v>50</v>
      </c>
      <c r="BB115" s="0" t="n">
        <f aca="true">INDIRECT(ADDRESS(ROW()-108,4+BB$1,1,TRUE(),"SPPs_Hist"))-INDIRECT(ADDRESS(ROW()-54,4+BB$1,1,TRUE(),"SPPs_Hist"))</f>
        <v>12.9167069575587</v>
      </c>
      <c r="BC115" s="0" t="n">
        <f aca="false">$B115</f>
        <v>50</v>
      </c>
      <c r="BD115" s="0" t="n">
        <f aca="true">INDIRECT(ADDRESS(ROW()-108,4+BD$1,1,TRUE(),"SPPs_Hist"))-INDIRECT(ADDRESS(ROW()-54,4+BD$1,1,TRUE(),"SPPs_Hist"))</f>
        <v>86.173330570422</v>
      </c>
      <c r="BE115" s="0" t="n">
        <f aca="false">$B115</f>
        <v>50</v>
      </c>
      <c r="BF115" s="0" t="n">
        <f aca="true">INDIRECT(ADDRESS(ROW()-108,4+BF$1,1,TRUE(),"SPPs_Hist"))-INDIRECT(ADDRESS(ROW()-54,4+BF$1,1,TRUE(),"SPPs_Hist"))</f>
        <v>18.5679102496955</v>
      </c>
      <c r="BG115" s="0" t="n">
        <f aca="false">$B115</f>
        <v>50</v>
      </c>
      <c r="BH115" s="0" t="n">
        <f aca="true">INDIRECT(ADDRESS(ROW()-108,4+BH$1,1,TRUE(),"SPPs_Hist"))-INDIRECT(ADDRESS(ROW()-54,4+BH$1,1,TRUE(),"SPPs_Hist"))</f>
        <v>39.8496627818007</v>
      </c>
      <c r="BI115" s="0" t="n">
        <f aca="false">$B115</f>
        <v>50</v>
      </c>
      <c r="BJ115" s="0" t="n">
        <f aca="true">INDIRECT(ADDRESS(ROW()-108,4+BJ$1,1,TRUE(),"SPPs_Hist"))-INDIRECT(ADDRESS(ROW()-54,4+BJ$1,1,TRUE(),"SPPs_Hist"))</f>
        <v>43.1083362596499</v>
      </c>
      <c r="BK115" s="0" t="n">
        <f aca="false">$B115</f>
        <v>50</v>
      </c>
      <c r="BL115" s="0" t="n">
        <f aca="true">INDIRECT(ADDRESS(ROW()-108,4+BL$1,1,TRUE(),"SPPs_Hist"))-INDIRECT(ADDRESS(ROW()-54,4+BL$1,1,TRUE(),"SPPs_Hist"))</f>
        <v>58.7992168176252</v>
      </c>
    </row>
    <row r="116" customFormat="false" ht="12.75" hidden="false" customHeight="false" outlineLevel="0" collapsed="false">
      <c r="A116" s="0" t="n">
        <v>6</v>
      </c>
      <c r="B116" s="0" t="n">
        <v>50</v>
      </c>
      <c r="E116" s="0" t="n">
        <f aca="false">$B116</f>
        <v>50</v>
      </c>
      <c r="F116" s="0" t="n">
        <f aca="true">INDIRECT(ADDRESS(ROW()-108,4+F$1,1,TRUE(),"SPPs_Hist"))-INDIRECT(ADDRESS(ROW()-54,4+F$1,1,TRUE(),"SPPs_Hist"))</f>
        <v>13.1082298049353</v>
      </c>
      <c r="G116" s="0" t="n">
        <f aca="false">$B116</f>
        <v>50</v>
      </c>
      <c r="H116" s="0" t="n">
        <f aca="true">INDIRECT(ADDRESS(ROW()-108,4+H$1,1,TRUE(),"SPPs_Hist"))-INDIRECT(ADDRESS(ROW()-54,4+H$1,1,TRUE(),"SPPs_Hist"))</f>
        <v>71.2185740991545</v>
      </c>
      <c r="I116" s="0" t="n">
        <f aca="false">$B116</f>
        <v>50</v>
      </c>
      <c r="J116" s="0" t="n">
        <f aca="true">INDIRECT(ADDRESS(ROW()-108,4+J$1,1,TRUE(),"SPPs_Hist"))-INDIRECT(ADDRESS(ROW()-54,4+J$1,1,TRUE(),"SPPs_Hist"))</f>
        <v>74.9396578614003</v>
      </c>
      <c r="K116" s="0" t="n">
        <f aca="false">$B116</f>
        <v>50</v>
      </c>
      <c r="L116" s="0" t="n">
        <f aca="true">INDIRECT(ADDRESS(ROW()-108,4+L$1,1,TRUE(),"SPPs_Hist"))-INDIRECT(ADDRESS(ROW()-54,4+L$1,1,TRUE(),"SPPs_Hist"))</f>
        <v>0.68747016264409</v>
      </c>
      <c r="M116" s="0" t="n">
        <f aca="false">$B116</f>
        <v>50</v>
      </c>
      <c r="N116" s="0" t="n">
        <f aca="true">INDIRECT(ADDRESS(ROW()-108,4+N$1,1,TRUE(),"SPPs_Hist"))-INDIRECT(ADDRESS(ROW()-54,4+N$1,1,TRUE(),"SPPs_Hist"))</f>
        <v>49.8919137980651</v>
      </c>
      <c r="O116" s="0" t="n">
        <f aca="false">$B116</f>
        <v>50</v>
      </c>
      <c r="P116" s="0" t="n">
        <f aca="true">INDIRECT(ADDRESS(ROW()-108,4+P$1,1,TRUE(),"SPPs_Hist"))-INDIRECT(ADDRESS(ROW()-54,4+P$1,1,TRUE(),"SPPs_Hist"))</f>
        <v>49.0138557018022</v>
      </c>
      <c r="Q116" s="0" t="n">
        <f aca="false">$B116</f>
        <v>50</v>
      </c>
      <c r="R116" s="0" t="n">
        <f aca="true">INDIRECT(ADDRESS(ROW()-108,4+R$1,1,TRUE(),"SPPs_Hist"))-INDIRECT(ADDRESS(ROW()-54,4+R$1,1,TRUE(),"SPPs_Hist"))</f>
        <v>2.63949898422959</v>
      </c>
      <c r="S116" s="0" t="n">
        <f aca="false">$B116</f>
        <v>50</v>
      </c>
      <c r="T116" s="0" t="n">
        <f aca="true">INDIRECT(ADDRESS(ROW()-108,4+T$1,1,TRUE(),"SPPs_Hist"))-INDIRECT(ADDRESS(ROW()-54,4+T$1,1,TRUE(),"SPPs_Hist"))</f>
        <v>66.9159673773621</v>
      </c>
      <c r="U116" s="0" t="n">
        <f aca="false">$B116</f>
        <v>50</v>
      </c>
      <c r="V116" s="0" t="n">
        <f aca="true">INDIRECT(ADDRESS(ROW()-108,4+V$1,1,TRUE(),"SPPs_Hist"))-INDIRECT(ADDRESS(ROW()-54,4+V$1,1,TRUE(),"SPPs_Hist"))</f>
        <v>10.5378224888901</v>
      </c>
      <c r="W116" s="0" t="n">
        <f aca="false">$B116</f>
        <v>50</v>
      </c>
      <c r="X116" s="0" t="n">
        <f aca="true">INDIRECT(ADDRESS(ROW()-108,4+X$1,1,TRUE(),"SPPs_Hist"))-INDIRECT(ADDRESS(ROW()-54,4+X$1,1,TRUE(),"SPPs_Hist"))</f>
        <v>65.7803145206975</v>
      </c>
      <c r="Y116" s="0" t="n">
        <f aca="false">$B116</f>
        <v>50</v>
      </c>
      <c r="Z116" s="0" t="n">
        <f aca="true">INDIRECT(ADDRESS(ROW()-108,4+Z$1,1,TRUE(),"SPPs_Hist"))-INDIRECT(ADDRESS(ROW()-54,4+Z$1,1,TRUE(),"SPPs_Hist"))</f>
        <v>23.029850671327</v>
      </c>
      <c r="AA116" s="0" t="n">
        <f aca="false">$B116</f>
        <v>50</v>
      </c>
      <c r="AB116" s="0" t="n">
        <f aca="true">INDIRECT(ADDRESS(ROW()-108,4+AB$1,1,TRUE(),"SPPs_Hist"))-INDIRECT(ADDRESS(ROW()-54,4+AB$1,1,TRUE(),"SPPs_Hist"))</f>
        <v>70.0073353282922</v>
      </c>
      <c r="AC116" s="0" t="n">
        <f aca="false">$B116</f>
        <v>50</v>
      </c>
      <c r="AD116" s="0" t="n">
        <f aca="true">INDIRECT(ADDRESS(ROW()-108,4+AD$1,1,TRUE(),"SPPs_Hist"))-INDIRECT(ADDRESS(ROW()-54,4+AD$1,1,TRUE(),"SPPs_Hist"))</f>
        <v>21.0358265135796</v>
      </c>
      <c r="AE116" s="0" t="n">
        <f aca="false">$B116</f>
        <v>50</v>
      </c>
      <c r="AF116" s="0" t="n">
        <f aca="true">INDIRECT(ADDRESS(ROW()-108,4+AF$1,1,TRUE(),"SPPs_Hist"))-INDIRECT(ADDRESS(ROW()-54,4+AF$1,1,TRUE(),"SPPs_Hist"))</f>
        <v>-3.61815262662489</v>
      </c>
      <c r="AG116" s="0" t="n">
        <f aca="false">$B116</f>
        <v>50</v>
      </c>
      <c r="AH116" s="0" t="n">
        <f aca="true">INDIRECT(ADDRESS(ROW()-108,4+AH$1,1,TRUE(),"SPPs_Hist"))-INDIRECT(ADDRESS(ROW()-54,4+AH$1,1,TRUE(),"SPPs_Hist"))</f>
        <v>40.2147336673155</v>
      </c>
      <c r="AI116" s="0" t="n">
        <f aca="false">$B116</f>
        <v>50</v>
      </c>
      <c r="AJ116" s="0" t="n">
        <f aca="true">INDIRECT(ADDRESS(ROW()-108,4+AJ$1,1,TRUE(),"SPPs_Hist"))-INDIRECT(ADDRESS(ROW()-54,4+AJ$1,1,TRUE(),"SPPs_Hist"))</f>
        <v>52.8125115195759</v>
      </c>
      <c r="AK116" s="0" t="n">
        <f aca="false">$B116</f>
        <v>50</v>
      </c>
      <c r="AL116" s="0" t="n">
        <f aca="true">INDIRECT(ADDRESS(ROW()-108,4+AL$1,1,TRUE(),"SPPs_Hist"))-INDIRECT(ADDRESS(ROW()-54,4+AL$1,1,TRUE(),"SPPs_Hist"))</f>
        <v>28.9332288406176</v>
      </c>
      <c r="AM116" s="0" t="n">
        <f aca="false">$B116</f>
        <v>50</v>
      </c>
      <c r="AN116" s="0" t="n">
        <f aca="true">INDIRECT(ADDRESS(ROW()-108,4+AN$1,1,TRUE(),"SPPs_Hist"))-INDIRECT(ADDRESS(ROW()-54,4+AN$1,1,TRUE(),"SPPs_Hist"))</f>
        <v>9.38556771505206</v>
      </c>
      <c r="AO116" s="0" t="n">
        <f aca="false">$B116</f>
        <v>50</v>
      </c>
      <c r="AP116" s="0" t="n">
        <f aca="true">INDIRECT(ADDRESS(ROW()-108,4+AP$1,1,TRUE(),"SPPs_Hist"))-INDIRECT(ADDRESS(ROW()-54,4+AP$1,1,TRUE(),"SPPs_Hist"))</f>
        <v>22.1715133040577</v>
      </c>
      <c r="AQ116" s="0" t="n">
        <f aca="false">$B116</f>
        <v>50</v>
      </c>
      <c r="AR116" s="0" t="n">
        <f aca="true">INDIRECT(ADDRESS(ROW()-108,4+AR$1,1,TRUE(),"SPPs_Hist"))-INDIRECT(ADDRESS(ROW()-54,4+AR$1,1,TRUE(),"SPPs_Hist"))</f>
        <v>53.12492122611</v>
      </c>
      <c r="AS116" s="0" t="n">
        <f aca="false">$B116</f>
        <v>50</v>
      </c>
      <c r="AT116" s="0" t="n">
        <f aca="true">INDIRECT(ADDRESS(ROW()-108,4+AT$1,1,TRUE(),"SPPs_Hist"))-INDIRECT(ADDRESS(ROW()-54,4+AT$1,1,TRUE(),"SPPs_Hist"))</f>
        <v>47.7830495752713</v>
      </c>
      <c r="AU116" s="0" t="n">
        <f aca="false">$B116</f>
        <v>50</v>
      </c>
      <c r="AV116" s="0" t="n">
        <f aca="true">INDIRECT(ADDRESS(ROW()-108,4+AV$1,1,TRUE(),"SPPs_Hist"))-INDIRECT(ADDRESS(ROW()-54,4+AV$1,1,TRUE(),"SPPs_Hist"))</f>
        <v>11.6267057296575</v>
      </c>
      <c r="AW116" s="0" t="n">
        <f aca="false">$B116</f>
        <v>50</v>
      </c>
      <c r="AX116" s="0" t="n">
        <f aca="true">INDIRECT(ADDRESS(ROW()-108,4+AX$1,1,TRUE(),"SPPs_Hist"))-INDIRECT(ADDRESS(ROW()-54,4+AX$1,1,TRUE(),"SPPs_Hist"))</f>
        <v>66.0817325028306</v>
      </c>
      <c r="AY116" s="0" t="n">
        <f aca="false">$B116</f>
        <v>50</v>
      </c>
      <c r="AZ116" s="0" t="n">
        <f aca="true">INDIRECT(ADDRESS(ROW()-108,4+AZ$1,1,TRUE(),"SPPs_Hist"))-INDIRECT(ADDRESS(ROW()-54,4+AZ$1,1,TRUE(),"SPPs_Hist"))</f>
        <v>79.179371385121</v>
      </c>
      <c r="BA116" s="0" t="n">
        <f aca="false">$B116</f>
        <v>50</v>
      </c>
      <c r="BB116" s="0" t="n">
        <f aca="true">INDIRECT(ADDRESS(ROW()-108,4+BB$1,1,TRUE(),"SPPs_Hist"))-INDIRECT(ADDRESS(ROW()-54,4+BB$1,1,TRUE(),"SPPs_Hist"))</f>
        <v>74.4620630728894</v>
      </c>
      <c r="BC116" s="0" t="n">
        <f aca="false">$B116</f>
        <v>50</v>
      </c>
      <c r="BD116" s="0" t="n">
        <f aca="true">INDIRECT(ADDRESS(ROW()-108,4+BD$1,1,TRUE(),"SPPs_Hist"))-INDIRECT(ADDRESS(ROW()-54,4+BD$1,1,TRUE(),"SPPs_Hist"))</f>
        <v>33.8239369195916</v>
      </c>
      <c r="BE116" s="0" t="n">
        <f aca="false">$B116</f>
        <v>50</v>
      </c>
      <c r="BF116" s="0" t="n">
        <f aca="true">INDIRECT(ADDRESS(ROW()-108,4+BF$1,1,TRUE(),"SPPs_Hist"))-INDIRECT(ADDRESS(ROW()-54,4+BF$1,1,TRUE(),"SPPs_Hist"))</f>
        <v>23.997665421135</v>
      </c>
      <c r="BG116" s="0" t="n">
        <f aca="false">$B116</f>
        <v>50</v>
      </c>
      <c r="BH116" s="0" t="n">
        <f aca="true">INDIRECT(ADDRESS(ROW()-108,4+BH$1,1,TRUE(),"SPPs_Hist"))-INDIRECT(ADDRESS(ROW()-54,4+BH$1,1,TRUE(),"SPPs_Hist"))</f>
        <v>37.6904105170513</v>
      </c>
      <c r="BI116" s="0" t="n">
        <f aca="false">$B116</f>
        <v>50</v>
      </c>
      <c r="BJ116" s="0" t="n">
        <f aca="true">INDIRECT(ADDRESS(ROW()-108,4+BJ$1,1,TRUE(),"SPPs_Hist"))-INDIRECT(ADDRESS(ROW()-54,4+BJ$1,1,TRUE(),"SPPs_Hist"))</f>
        <v>53.9802208704738</v>
      </c>
      <c r="BK116" s="0" t="n">
        <f aca="false">$B116</f>
        <v>50</v>
      </c>
      <c r="BL116" s="0" t="n">
        <f aca="true">INDIRECT(ADDRESS(ROW()-108,4+BL$1,1,TRUE(),"SPPs_Hist"))-INDIRECT(ADDRESS(ROW()-54,4+BL$1,1,TRUE(),"SPPs_Hist"))</f>
        <v>21.4556729953489</v>
      </c>
    </row>
    <row r="117" customFormat="false" ht="12.75" hidden="false" customHeight="false" outlineLevel="0" collapsed="false">
      <c r="A117" s="0" t="n">
        <v>7</v>
      </c>
      <c r="B117" s="0" t="n">
        <v>100</v>
      </c>
      <c r="E117" s="0" t="n">
        <f aca="false">$B117</f>
        <v>100</v>
      </c>
      <c r="F117" s="0" t="n">
        <f aca="true">INDIRECT(ADDRESS(ROW()-108,4+F$1,1,TRUE(),"SPPs_Hist"))-INDIRECT(ADDRESS(ROW()-54,4+F$1,1,TRUE(),"SPPs_Hist"))</f>
        <v>28.8424323549992</v>
      </c>
      <c r="G117" s="0" t="n">
        <f aca="false">$B117</f>
        <v>100</v>
      </c>
      <c r="H117" s="0" t="n">
        <f aca="true">INDIRECT(ADDRESS(ROW()-108,4+H$1,1,TRUE(),"SPPs_Hist"))-INDIRECT(ADDRESS(ROW()-54,4+H$1,1,TRUE(),"SPPs_Hist"))</f>
        <v>16.0037018486208</v>
      </c>
      <c r="I117" s="0" t="n">
        <f aca="false">$B117</f>
        <v>100</v>
      </c>
      <c r="J117" s="0" t="n">
        <f aca="true">INDIRECT(ADDRESS(ROW()-108,4+J$1,1,TRUE(),"SPPs_Hist"))-INDIRECT(ADDRESS(ROW()-54,4+J$1,1,TRUE(),"SPPs_Hist"))</f>
        <v>12.2248934967697</v>
      </c>
      <c r="K117" s="0" t="n">
        <f aca="false">$B117</f>
        <v>100</v>
      </c>
      <c r="L117" s="0" t="n">
        <f aca="true">INDIRECT(ADDRESS(ROW()-108,4+L$1,1,TRUE(),"SPPs_Hist"))-INDIRECT(ADDRESS(ROW()-54,4+L$1,1,TRUE(),"SPPs_Hist"))</f>
        <v>-8.71266073153403</v>
      </c>
      <c r="M117" s="0" t="n">
        <f aca="false">$B117</f>
        <v>100</v>
      </c>
      <c r="N117" s="0" t="n">
        <f aca="true">INDIRECT(ADDRESS(ROW()-108,4+N$1,1,TRUE(),"SPPs_Hist"))-INDIRECT(ADDRESS(ROW()-54,4+N$1,1,TRUE(),"SPPs_Hist"))</f>
        <v>2.85398608282419</v>
      </c>
      <c r="O117" s="0" t="n">
        <f aca="false">$B117</f>
        <v>100</v>
      </c>
      <c r="P117" s="0" t="n">
        <f aca="true">INDIRECT(ADDRESS(ROW()-108,4+P$1,1,TRUE(),"SPPs_Hist"))-INDIRECT(ADDRESS(ROW()-54,4+P$1,1,TRUE(),"SPPs_Hist"))</f>
        <v>21.7382821102272</v>
      </c>
      <c r="Q117" s="0" t="n">
        <f aca="false">$B117</f>
        <v>100</v>
      </c>
      <c r="R117" s="0" t="n">
        <f aca="true">INDIRECT(ADDRESS(ROW()-108,4+R$1,1,TRUE(),"SPPs_Hist"))-INDIRECT(ADDRESS(ROW()-54,4+R$1,1,TRUE(),"SPPs_Hist"))</f>
        <v>49.0171746801351</v>
      </c>
      <c r="S117" s="0" t="n">
        <f aca="false">$B117</f>
        <v>100</v>
      </c>
      <c r="T117" s="0" t="n">
        <f aca="true">INDIRECT(ADDRESS(ROW()-108,4+T$1,1,TRUE(),"SPPs_Hist"))-INDIRECT(ADDRESS(ROW()-54,4+T$1,1,TRUE(),"SPPs_Hist"))</f>
        <v>-3.13973060071831</v>
      </c>
      <c r="U117" s="0" t="n">
        <f aca="false">$B117</f>
        <v>100</v>
      </c>
      <c r="V117" s="0" t="n">
        <f aca="true">INDIRECT(ADDRESS(ROW()-108,4+V$1,1,TRUE(),"SPPs_Hist"))-INDIRECT(ADDRESS(ROW()-54,4+V$1,1,TRUE(),"SPPs_Hist"))</f>
        <v>15.8121087426606</v>
      </c>
      <c r="W117" s="0" t="n">
        <f aca="false">$B117</f>
        <v>100</v>
      </c>
      <c r="X117" s="0" t="n">
        <f aca="true">INDIRECT(ADDRESS(ROW()-108,4+X$1,1,TRUE(),"SPPs_Hist"))-INDIRECT(ADDRESS(ROW()-54,4+X$1,1,TRUE(),"SPPs_Hist"))</f>
        <v>9.94080406242698</v>
      </c>
      <c r="Y117" s="0" t="n">
        <f aca="false">$B117</f>
        <v>100</v>
      </c>
      <c r="Z117" s="0" t="n">
        <f aca="true">INDIRECT(ADDRESS(ROW()-108,4+Z$1,1,TRUE(),"SPPs_Hist"))-INDIRECT(ADDRESS(ROW()-54,4+Z$1,1,TRUE(),"SPPs_Hist"))</f>
        <v>6.85264524621462</v>
      </c>
      <c r="AA117" s="0" t="n">
        <f aca="false">$B117</f>
        <v>100</v>
      </c>
      <c r="AB117" s="0" t="n">
        <f aca="true">INDIRECT(ADDRESS(ROW()-108,4+AB$1,1,TRUE(),"SPPs_Hist"))-INDIRECT(ADDRESS(ROW()-54,4+AB$1,1,TRUE(),"SPPs_Hist"))</f>
        <v>27.664909085874</v>
      </c>
      <c r="AC117" s="0" t="n">
        <f aca="false">$B117</f>
        <v>100</v>
      </c>
      <c r="AD117" s="0" t="n">
        <f aca="true">INDIRECT(ADDRESS(ROW()-108,4+AD$1,1,TRUE(),"SPPs_Hist"))-INDIRECT(ADDRESS(ROW()-54,4+AD$1,1,TRUE(),"SPPs_Hist"))</f>
        <v>5.92203372742441</v>
      </c>
      <c r="AE117" s="0" t="n">
        <f aca="false">$B117</f>
        <v>100</v>
      </c>
      <c r="AF117" s="0" t="n">
        <f aca="true">INDIRECT(ADDRESS(ROW()-108,4+AF$1,1,TRUE(),"SPPs_Hist"))-INDIRECT(ADDRESS(ROW()-54,4+AF$1,1,TRUE(),"SPPs_Hist"))</f>
        <v>27.9675780662121</v>
      </c>
      <c r="AG117" s="0" t="n">
        <f aca="false">$B117</f>
        <v>100</v>
      </c>
      <c r="AH117" s="0" t="n">
        <f aca="true">INDIRECT(ADDRESS(ROW()-108,4+AH$1,1,TRUE(),"SPPs_Hist"))-INDIRECT(ADDRESS(ROW()-54,4+AH$1,1,TRUE(),"SPPs_Hist"))</f>
        <v>28.422378729074</v>
      </c>
      <c r="AI117" s="0" t="n">
        <f aca="false">$B117</f>
        <v>100</v>
      </c>
      <c r="AJ117" s="0" t="n">
        <f aca="true">INDIRECT(ADDRESS(ROW()-108,4+AJ$1,1,TRUE(),"SPPs_Hist"))-INDIRECT(ADDRESS(ROW()-54,4+AJ$1,1,TRUE(),"SPPs_Hist"))</f>
        <v>-8.83553440045871</v>
      </c>
      <c r="AK117" s="0" t="n">
        <f aca="false">$B117</f>
        <v>100</v>
      </c>
      <c r="AL117" s="0" t="n">
        <f aca="true">INDIRECT(ADDRESS(ROW()-108,4+AL$1,1,TRUE(),"SPPs_Hist"))-INDIRECT(ADDRESS(ROW()-54,4+AL$1,1,TRUE(),"SPPs_Hist"))</f>
        <v>12.7701795577074</v>
      </c>
      <c r="AM117" s="0" t="n">
        <f aca="false">$B117</f>
        <v>100</v>
      </c>
      <c r="AN117" s="0" t="n">
        <f aca="true">INDIRECT(ADDRESS(ROW()-108,4+AN$1,1,TRUE(),"SPPs_Hist"))-INDIRECT(ADDRESS(ROW()-54,4+AN$1,1,TRUE(),"SPPs_Hist"))</f>
        <v>6.2667664956882</v>
      </c>
      <c r="AO117" s="0" t="n">
        <f aca="false">$B117</f>
        <v>100</v>
      </c>
      <c r="AP117" s="0" t="n">
        <f aca="true">INDIRECT(ADDRESS(ROW()-108,4+AP$1,1,TRUE(),"SPPs_Hist"))-INDIRECT(ADDRESS(ROW()-54,4+AP$1,1,TRUE(),"SPPs_Hist"))</f>
        <v>11.5492300008198</v>
      </c>
      <c r="AQ117" s="0" t="n">
        <f aca="false">$B117</f>
        <v>100</v>
      </c>
      <c r="AR117" s="0" t="n">
        <f aca="true">INDIRECT(ADDRESS(ROW()-108,4+AR$1,1,TRUE(),"SPPs_Hist"))-INDIRECT(ADDRESS(ROW()-54,4+AR$1,1,TRUE(),"SPPs_Hist"))</f>
        <v>11.1610577426778</v>
      </c>
      <c r="AS117" s="0" t="n">
        <f aca="false">$B117</f>
        <v>100</v>
      </c>
      <c r="AT117" s="0" t="n">
        <f aca="true">INDIRECT(ADDRESS(ROW()-108,4+AT$1,1,TRUE(),"SPPs_Hist"))-INDIRECT(ADDRESS(ROW()-54,4+AT$1,1,TRUE(),"SPPs_Hist"))</f>
        <v>15.2389494598945</v>
      </c>
      <c r="AU117" s="0" t="n">
        <f aca="false">$B117</f>
        <v>100</v>
      </c>
      <c r="AV117" s="0" t="n">
        <f aca="true">INDIRECT(ADDRESS(ROW()-108,4+AV$1,1,TRUE(),"SPPs_Hist"))-INDIRECT(ADDRESS(ROW()-54,4+AV$1,1,TRUE(),"SPPs_Hist"))</f>
        <v>10.5653625188783</v>
      </c>
      <c r="AW117" s="0" t="n">
        <f aca="false">$B117</f>
        <v>100</v>
      </c>
      <c r="AX117" s="0" t="n">
        <f aca="true">INDIRECT(ADDRESS(ROW()-108,4+AX$1,1,TRUE(),"SPPs_Hist"))-INDIRECT(ADDRESS(ROW()-54,4+AX$1,1,TRUE(),"SPPs_Hist"))</f>
        <v>-1.4641662789069</v>
      </c>
      <c r="AY117" s="0" t="n">
        <f aca="false">$B117</f>
        <v>100</v>
      </c>
      <c r="AZ117" s="0" t="n">
        <f aca="true">INDIRECT(ADDRESS(ROW()-108,4+AZ$1,1,TRUE(),"SPPs_Hist"))-INDIRECT(ADDRESS(ROW()-54,4+AZ$1,1,TRUE(),"SPPs_Hist"))</f>
        <v>29.7669572039778</v>
      </c>
      <c r="BA117" s="0" t="n">
        <f aca="false">$B117</f>
        <v>100</v>
      </c>
      <c r="BB117" s="0" t="n">
        <f aca="true">INDIRECT(ADDRESS(ROW()-108,4+BB$1,1,TRUE(),"SPPs_Hist"))-INDIRECT(ADDRESS(ROW()-54,4+BB$1,1,TRUE(),"SPPs_Hist"))</f>
        <v>38.9972682741682</v>
      </c>
      <c r="BC117" s="0" t="n">
        <f aca="false">$B117</f>
        <v>100</v>
      </c>
      <c r="BD117" s="0" t="n">
        <f aca="true">INDIRECT(ADDRESS(ROW()-108,4+BD$1,1,TRUE(),"SPPs_Hist"))-INDIRECT(ADDRESS(ROW()-54,4+BD$1,1,TRUE(),"SPPs_Hist"))</f>
        <v>12.4876509588194</v>
      </c>
      <c r="BE117" s="0" t="n">
        <f aca="false">$B117</f>
        <v>100</v>
      </c>
      <c r="BF117" s="0" t="n">
        <f aca="true">INDIRECT(ADDRESS(ROW()-108,4+BF$1,1,TRUE(),"SPPs_Hist"))-INDIRECT(ADDRESS(ROW()-54,4+BF$1,1,TRUE(),"SPPs_Hist"))</f>
        <v>14.681946957692</v>
      </c>
      <c r="BG117" s="0" t="n">
        <f aca="false">$B117</f>
        <v>100</v>
      </c>
      <c r="BH117" s="0" t="n">
        <f aca="true">INDIRECT(ADDRESS(ROW()-108,4+BH$1,1,TRUE(),"SPPs_Hist"))-INDIRECT(ADDRESS(ROW()-54,4+BH$1,1,TRUE(),"SPPs_Hist"))</f>
        <v>7.64468769763277</v>
      </c>
      <c r="BI117" s="0" t="n">
        <f aca="false">$B117</f>
        <v>100</v>
      </c>
      <c r="BJ117" s="0" t="n">
        <f aca="true">INDIRECT(ADDRESS(ROW()-108,4+BJ$1,1,TRUE(),"SPPs_Hist"))-INDIRECT(ADDRESS(ROW()-54,4+BJ$1,1,TRUE(),"SPPs_Hist"))</f>
        <v>13.7544755399704</v>
      </c>
      <c r="BK117" s="0" t="n">
        <f aca="false">$B117</f>
        <v>100</v>
      </c>
      <c r="BL117" s="0" t="n">
        <f aca="true">INDIRECT(ADDRESS(ROW()-108,4+BL$1,1,TRUE(),"SPPs_Hist"))-INDIRECT(ADDRESS(ROW()-54,4+BL$1,1,TRUE(),"SPPs_Hist"))</f>
        <v>12.9536069748828</v>
      </c>
    </row>
    <row r="118" customFormat="false" ht="12.75" hidden="false" customHeight="false" outlineLevel="0" collapsed="false">
      <c r="A118" s="0" t="n">
        <v>8</v>
      </c>
      <c r="B118" s="0" t="n">
        <v>100</v>
      </c>
      <c r="E118" s="0" t="n">
        <f aca="false">$B118</f>
        <v>100</v>
      </c>
      <c r="F118" s="0" t="n">
        <f aca="true">INDIRECT(ADDRESS(ROW()-108,4+F$1,1,TRUE(),"SPPs_Hist"))-INDIRECT(ADDRESS(ROW()-54,4+F$1,1,TRUE(),"SPPs_Hist"))</f>
        <v>2.59379683338165</v>
      </c>
      <c r="G118" s="0" t="n">
        <f aca="false">$B118</f>
        <v>100</v>
      </c>
      <c r="H118" s="0" t="n">
        <f aca="true">INDIRECT(ADDRESS(ROW()-108,4+H$1,1,TRUE(),"SPPs_Hist"))-INDIRECT(ADDRESS(ROW()-54,4+H$1,1,TRUE(),"SPPs_Hist"))</f>
        <v>18.8063327064805</v>
      </c>
      <c r="I118" s="0" t="n">
        <f aca="false">$B118</f>
        <v>100</v>
      </c>
      <c r="J118" s="0" t="n">
        <f aca="true">INDIRECT(ADDRESS(ROW()-108,4+J$1,1,TRUE(),"SPPs_Hist"))-INDIRECT(ADDRESS(ROW()-54,4+J$1,1,TRUE(),"SPPs_Hist"))</f>
        <v>19.1842849441501</v>
      </c>
      <c r="K118" s="0" t="n">
        <f aca="false">$B118</f>
        <v>100</v>
      </c>
      <c r="L118" s="0" t="n">
        <f aca="true">INDIRECT(ADDRESS(ROW()-108,4+L$1,1,TRUE(),"SPPs_Hist"))-INDIRECT(ADDRESS(ROW()-54,4+L$1,1,TRUE(),"SPPs_Hist"))</f>
        <v>36.3748743417666</v>
      </c>
      <c r="M118" s="0" t="n">
        <f aca="false">$B118</f>
        <v>100</v>
      </c>
      <c r="N118" s="0" t="n">
        <f aca="true">INDIRECT(ADDRESS(ROW()-108,4+N$1,1,TRUE(),"SPPs_Hist"))-INDIRECT(ADDRESS(ROW()-54,4+N$1,1,TRUE(),"SPPs_Hist"))</f>
        <v>4.20115195807017</v>
      </c>
      <c r="O118" s="0" t="n">
        <f aca="false">$B118</f>
        <v>100</v>
      </c>
      <c r="P118" s="0" t="n">
        <f aca="true">INDIRECT(ADDRESS(ROW()-108,4+P$1,1,TRUE(),"SPPs_Hist"))-INDIRECT(ADDRESS(ROW()-54,4+P$1,1,TRUE(),"SPPs_Hist"))</f>
        <v>5.15528585403031</v>
      </c>
      <c r="Q118" s="0" t="n">
        <f aca="false">$B118</f>
        <v>100</v>
      </c>
      <c r="R118" s="0" t="n">
        <f aca="true">INDIRECT(ADDRESS(ROW()-108,4+R$1,1,TRUE(),"SPPs_Hist"))-INDIRECT(ADDRESS(ROW()-54,4+R$1,1,TRUE(),"SPPs_Hist"))</f>
        <v>7.10800947540432</v>
      </c>
      <c r="S118" s="0" t="n">
        <f aca="false">$B118</f>
        <v>100</v>
      </c>
      <c r="T118" s="0" t="n">
        <f aca="true">INDIRECT(ADDRESS(ROW()-108,4+T$1,1,TRUE(),"SPPs_Hist"))-INDIRECT(ADDRESS(ROW()-54,4+T$1,1,TRUE(),"SPPs_Hist"))</f>
        <v>2.8855371518472</v>
      </c>
      <c r="U118" s="0" t="n">
        <f aca="false">$B118</f>
        <v>100</v>
      </c>
      <c r="V118" s="0" t="n">
        <f aca="true">INDIRECT(ADDRESS(ROW()-108,4+V$1,1,TRUE(),"SPPs_Hist"))-INDIRECT(ADDRESS(ROW()-54,4+V$1,1,TRUE(),"SPPs_Hist"))</f>
        <v>22.7045297750811</v>
      </c>
      <c r="W118" s="0" t="n">
        <f aca="false">$B118</f>
        <v>100</v>
      </c>
      <c r="X118" s="0" t="n">
        <f aca="true">INDIRECT(ADDRESS(ROW()-108,4+X$1,1,TRUE(),"SPPs_Hist"))-INDIRECT(ADDRESS(ROW()-54,4+X$1,1,TRUE(),"SPPs_Hist"))</f>
        <v>21.2754250005427</v>
      </c>
      <c r="Y118" s="0" t="n">
        <f aca="false">$B118</f>
        <v>100</v>
      </c>
      <c r="Z118" s="0" t="n">
        <f aca="true">INDIRECT(ADDRESS(ROW()-108,4+Z$1,1,TRUE(),"SPPs_Hist"))-INDIRECT(ADDRESS(ROW()-54,4+Z$1,1,TRUE(),"SPPs_Hist"))</f>
        <v>-1.7753566102548</v>
      </c>
      <c r="AA118" s="0" t="n">
        <f aca="false">$B118</f>
        <v>100</v>
      </c>
      <c r="AB118" s="0" t="n">
        <f aca="true">INDIRECT(ADDRESS(ROW()-108,4+AB$1,1,TRUE(),"SPPs_Hist"))-INDIRECT(ADDRESS(ROW()-54,4+AB$1,1,TRUE(),"SPPs_Hist"))</f>
        <v>23.7216704690735</v>
      </c>
      <c r="AC118" s="0" t="n">
        <f aca="false">$B118</f>
        <v>100</v>
      </c>
      <c r="AD118" s="0" t="n">
        <f aca="true">INDIRECT(ADDRESS(ROW()-108,4+AD$1,1,TRUE(),"SPPs_Hist"))-INDIRECT(ADDRESS(ROW()-54,4+AD$1,1,TRUE(),"SPPs_Hist"))</f>
        <v>16.1498096200478</v>
      </c>
      <c r="AE118" s="0" t="n">
        <f aca="false">$B118</f>
        <v>100</v>
      </c>
      <c r="AF118" s="0" t="n">
        <f aca="true">INDIRECT(ADDRESS(ROW()-108,4+AF$1,1,TRUE(),"SPPs_Hist"))-INDIRECT(ADDRESS(ROW()-54,4+AF$1,1,TRUE(),"SPPs_Hist"))</f>
        <v>36.3402863148568</v>
      </c>
      <c r="AG118" s="0" t="n">
        <f aca="false">$B118</f>
        <v>100</v>
      </c>
      <c r="AH118" s="0" t="n">
        <f aca="true">INDIRECT(ADDRESS(ROW()-108,4+AH$1,1,TRUE(),"SPPs_Hist"))-INDIRECT(ADDRESS(ROW()-54,4+AH$1,1,TRUE(),"SPPs_Hist"))</f>
        <v>6.79217825100924</v>
      </c>
      <c r="AI118" s="0" t="n">
        <f aca="false">$B118</f>
        <v>100</v>
      </c>
      <c r="AJ118" s="0" t="n">
        <f aca="true">INDIRECT(ADDRESS(ROW()-108,4+AJ$1,1,TRUE(),"SPPs_Hist"))-INDIRECT(ADDRESS(ROW()-54,4+AJ$1,1,TRUE(),"SPPs_Hist"))</f>
        <v>21.9623951076497</v>
      </c>
      <c r="AK118" s="0" t="n">
        <f aca="false">$B118</f>
        <v>100</v>
      </c>
      <c r="AL118" s="0" t="n">
        <f aca="true">INDIRECT(ADDRESS(ROW()-108,4+AL$1,1,TRUE(),"SPPs_Hist"))-INDIRECT(ADDRESS(ROW()-54,4+AL$1,1,TRUE(),"SPPs_Hist"))</f>
        <v>-13.8614258256822</v>
      </c>
      <c r="AM118" s="0" t="n">
        <f aca="false">$B118</f>
        <v>100</v>
      </c>
      <c r="AN118" s="0" t="n">
        <f aca="true">INDIRECT(ADDRESS(ROW()-108,4+AN$1,1,TRUE(),"SPPs_Hist"))-INDIRECT(ADDRESS(ROW()-54,4+AN$1,1,TRUE(),"SPPs_Hist"))</f>
        <v>30.3058409453908</v>
      </c>
      <c r="AO118" s="0" t="n">
        <f aca="false">$B118</f>
        <v>100</v>
      </c>
      <c r="AP118" s="0" t="n">
        <f aca="true">INDIRECT(ADDRESS(ROW()-108,4+AP$1,1,TRUE(),"SPPs_Hist"))-INDIRECT(ADDRESS(ROW()-54,4+AP$1,1,TRUE(),"SPPs_Hist"))</f>
        <v>4.39313996132864</v>
      </c>
      <c r="AQ118" s="0" t="n">
        <f aca="false">$B118</f>
        <v>100</v>
      </c>
      <c r="AR118" s="0" t="n">
        <f aca="true">INDIRECT(ADDRESS(ROW()-108,4+AR$1,1,TRUE(),"SPPs_Hist"))-INDIRECT(ADDRESS(ROW()-54,4+AR$1,1,TRUE(),"SPPs_Hist"))</f>
        <v>12.1237417207741</v>
      </c>
      <c r="AS118" s="0" t="n">
        <f aca="false">$B118</f>
        <v>100</v>
      </c>
      <c r="AT118" s="0" t="n">
        <f aca="true">INDIRECT(ADDRESS(ROW()-108,4+AT$1,1,TRUE(),"SPPs_Hist"))-INDIRECT(ADDRESS(ROW()-54,4+AT$1,1,TRUE(),"SPPs_Hist"))</f>
        <v>5.43061071513068</v>
      </c>
      <c r="AU118" s="0" t="n">
        <f aca="false">$B118</f>
        <v>100</v>
      </c>
      <c r="AV118" s="0" t="n">
        <f aca="true">INDIRECT(ADDRESS(ROW()-108,4+AV$1,1,TRUE(),"SPPs_Hist"))-INDIRECT(ADDRESS(ROW()-54,4+AV$1,1,TRUE(),"SPPs_Hist"))</f>
        <v>30.9380608145131</v>
      </c>
      <c r="AW118" s="0" t="n">
        <f aca="false">$B118</f>
        <v>100</v>
      </c>
      <c r="AX118" s="0" t="n">
        <f aca="true">INDIRECT(ADDRESS(ROW()-108,4+AX$1,1,TRUE(),"SPPs_Hist"))-INDIRECT(ADDRESS(ROW()-54,4+AX$1,1,TRUE(),"SPPs_Hist"))</f>
        <v>11.7169136608446</v>
      </c>
      <c r="AY118" s="0" t="n">
        <f aca="false">$B118</f>
        <v>100</v>
      </c>
      <c r="AZ118" s="0" t="n">
        <f aca="true">INDIRECT(ADDRESS(ROW()-108,4+AZ$1,1,TRUE(),"SPPs_Hist"))-INDIRECT(ADDRESS(ROW()-54,4+AZ$1,1,TRUE(),"SPPs_Hist"))</f>
        <v>17.1251552003987</v>
      </c>
      <c r="BA118" s="0" t="n">
        <f aca="false">$B118</f>
        <v>100</v>
      </c>
      <c r="BB118" s="0" t="n">
        <f aca="true">INDIRECT(ADDRESS(ROW()-108,4+BB$1,1,TRUE(),"SPPs_Hist"))-INDIRECT(ADDRESS(ROW()-54,4+BB$1,1,TRUE(),"SPPs_Hist"))</f>
        <v>12.3133113887952</v>
      </c>
      <c r="BC118" s="0" t="n">
        <f aca="false">$B118</f>
        <v>100</v>
      </c>
      <c r="BD118" s="0" t="n">
        <f aca="true">INDIRECT(ADDRESS(ROW()-108,4+BD$1,1,TRUE(),"SPPs_Hist"))-INDIRECT(ADDRESS(ROW()-54,4+BD$1,1,TRUE(),"SPPs_Hist"))</f>
        <v>17.9619665239573</v>
      </c>
      <c r="BE118" s="0" t="n">
        <f aca="false">$B118</f>
        <v>100</v>
      </c>
      <c r="BF118" s="0" t="n">
        <f aca="true">INDIRECT(ADDRESS(ROW()-108,4+BF$1,1,TRUE(),"SPPs_Hist"))-INDIRECT(ADDRESS(ROW()-54,4+BF$1,1,TRUE(),"SPPs_Hist"))</f>
        <v>23.4136904251694</v>
      </c>
      <c r="BG118" s="0" t="n">
        <f aca="false">$B118</f>
        <v>100</v>
      </c>
      <c r="BH118" s="0" t="n">
        <f aca="true">INDIRECT(ADDRESS(ROW()-108,4+BH$1,1,TRUE(),"SPPs_Hist"))-INDIRECT(ADDRESS(ROW()-54,4+BH$1,1,TRUE(),"SPPs_Hist"))</f>
        <v>29.32501553362</v>
      </c>
      <c r="BI118" s="0" t="n">
        <f aca="false">$B118</f>
        <v>100</v>
      </c>
      <c r="BJ118" s="0" t="n">
        <f aca="true">INDIRECT(ADDRESS(ROW()-108,4+BJ$1,1,TRUE(),"SPPs_Hist"))-INDIRECT(ADDRESS(ROW()-54,4+BJ$1,1,TRUE(),"SPPs_Hist"))</f>
        <v>18.0082170914738</v>
      </c>
      <c r="BK118" s="0" t="n">
        <f aca="false">$B118</f>
        <v>100</v>
      </c>
      <c r="BL118" s="0" t="n">
        <f aca="true">INDIRECT(ADDRESS(ROW()-108,4+BL$1,1,TRUE(),"SPPs_Hist"))-INDIRECT(ADDRESS(ROW()-54,4+BL$1,1,TRUE(),"SPPs_Hist"))</f>
        <v>5.98245109075799</v>
      </c>
    </row>
    <row r="119" customFormat="false" ht="12.75" hidden="false" customHeight="false" outlineLevel="0" collapsed="false">
      <c r="A119" s="0" t="n">
        <v>9</v>
      </c>
      <c r="B119" s="0" t="n">
        <v>100</v>
      </c>
      <c r="E119" s="0" t="n">
        <f aca="false">$B119</f>
        <v>100</v>
      </c>
      <c r="F119" s="0" t="n">
        <f aca="true">INDIRECT(ADDRESS(ROW()-108,4+F$1,1,TRUE(),"SPPs_Hist"))-INDIRECT(ADDRESS(ROW()-54,4+F$1,1,TRUE(),"SPPs_Hist"))</f>
        <v>52.997119640936</v>
      </c>
      <c r="G119" s="0" t="n">
        <f aca="false">$B119</f>
        <v>100</v>
      </c>
      <c r="H119" s="0" t="n">
        <f aca="true">INDIRECT(ADDRESS(ROW()-108,4+H$1,1,TRUE(),"SPPs_Hist"))-INDIRECT(ADDRESS(ROW()-54,4+H$1,1,TRUE(),"SPPs_Hist"))</f>
        <v>12.0726356037518</v>
      </c>
      <c r="I119" s="0" t="n">
        <f aca="false">$B119</f>
        <v>100</v>
      </c>
      <c r="J119" s="0" t="n">
        <f aca="true">INDIRECT(ADDRESS(ROW()-108,4+J$1,1,TRUE(),"SPPs_Hist"))-INDIRECT(ADDRESS(ROW()-54,4+J$1,1,TRUE(),"SPPs_Hist"))</f>
        <v>18.7051778921438</v>
      </c>
      <c r="K119" s="0" t="n">
        <f aca="false">$B119</f>
        <v>100</v>
      </c>
      <c r="L119" s="0" t="n">
        <f aca="true">INDIRECT(ADDRESS(ROW()-108,4+L$1,1,TRUE(),"SPPs_Hist"))-INDIRECT(ADDRESS(ROW()-54,4+L$1,1,TRUE(),"SPPs_Hist"))</f>
        <v>11.637042009397</v>
      </c>
      <c r="M119" s="0" t="n">
        <f aca="false">$B119</f>
        <v>100</v>
      </c>
      <c r="N119" s="0" t="n">
        <f aca="true">INDIRECT(ADDRESS(ROW()-108,4+N$1,1,TRUE(),"SPPs_Hist"))-INDIRECT(ADDRESS(ROW()-54,4+N$1,1,TRUE(),"SPPs_Hist"))</f>
        <v>14.9811404602237</v>
      </c>
      <c r="O119" s="0" t="n">
        <f aca="false">$B119</f>
        <v>100</v>
      </c>
      <c r="P119" s="0" t="n">
        <f aca="true">INDIRECT(ADDRESS(ROW()-108,4+P$1,1,TRUE(),"SPPs_Hist"))-INDIRECT(ADDRESS(ROW()-54,4+P$1,1,TRUE(),"SPPs_Hist"))</f>
        <v>-4.99742925348433</v>
      </c>
      <c r="Q119" s="0" t="n">
        <f aca="false">$B119</f>
        <v>100</v>
      </c>
      <c r="R119" s="0" t="n">
        <f aca="true">INDIRECT(ADDRESS(ROW()-108,4+R$1,1,TRUE(),"SPPs_Hist"))-INDIRECT(ADDRESS(ROW()-54,4+R$1,1,TRUE(),"SPPs_Hist"))</f>
        <v>-1.15815180817589</v>
      </c>
      <c r="S119" s="0" t="n">
        <f aca="false">$B119</f>
        <v>100</v>
      </c>
      <c r="T119" s="0" t="n">
        <f aca="true">INDIRECT(ADDRESS(ROW()-108,4+T$1,1,TRUE(),"SPPs_Hist"))-INDIRECT(ADDRESS(ROW()-54,4+T$1,1,TRUE(),"SPPs_Hist"))</f>
        <v>23.5814043640659</v>
      </c>
      <c r="U119" s="0" t="n">
        <f aca="false">$B119</f>
        <v>100</v>
      </c>
      <c r="V119" s="0" t="n">
        <f aca="true">INDIRECT(ADDRESS(ROW()-108,4+V$1,1,TRUE(),"SPPs_Hist"))-INDIRECT(ADDRESS(ROW()-54,4+V$1,1,TRUE(),"SPPs_Hist"))</f>
        <v>-6.58773721718252</v>
      </c>
      <c r="W119" s="0" t="n">
        <f aca="false">$B119</f>
        <v>100</v>
      </c>
      <c r="X119" s="0" t="n">
        <f aca="true">INDIRECT(ADDRESS(ROW()-108,4+X$1,1,TRUE(),"SPPs_Hist"))-INDIRECT(ADDRESS(ROW()-54,4+X$1,1,TRUE(),"SPPs_Hist"))</f>
        <v>19.2979193827764</v>
      </c>
      <c r="Y119" s="0" t="n">
        <f aca="false">$B119</f>
        <v>100</v>
      </c>
      <c r="Z119" s="0" t="n">
        <f aca="true">INDIRECT(ADDRESS(ROW()-108,4+Z$1,1,TRUE(),"SPPs_Hist"))-INDIRECT(ADDRESS(ROW()-54,4+Z$1,1,TRUE(),"SPPs_Hist"))</f>
        <v>10.0750739903279</v>
      </c>
      <c r="AA119" s="0" t="n">
        <f aca="false">$B119</f>
        <v>100</v>
      </c>
      <c r="AB119" s="0" t="n">
        <f aca="true">INDIRECT(ADDRESS(ROW()-108,4+AB$1,1,TRUE(),"SPPs_Hist"))-INDIRECT(ADDRESS(ROW()-54,4+AB$1,1,TRUE(),"SPPs_Hist"))</f>
        <v>11.2573007922648</v>
      </c>
      <c r="AC119" s="0" t="n">
        <f aca="false">$B119</f>
        <v>100</v>
      </c>
      <c r="AD119" s="0" t="n">
        <f aca="true">INDIRECT(ADDRESS(ROW()-108,4+AD$1,1,TRUE(),"SPPs_Hist"))-INDIRECT(ADDRESS(ROW()-54,4+AD$1,1,TRUE(),"SPPs_Hist"))</f>
        <v>-1.05261618907326</v>
      </c>
      <c r="AE119" s="0" t="n">
        <f aca="false">$B119</f>
        <v>100</v>
      </c>
      <c r="AF119" s="0" t="n">
        <f aca="true">INDIRECT(ADDRESS(ROW()-108,4+AF$1,1,TRUE(),"SPPs_Hist"))-INDIRECT(ADDRESS(ROW()-54,4+AF$1,1,TRUE(),"SPPs_Hist"))</f>
        <v>19.2435749782303</v>
      </c>
      <c r="AG119" s="0" t="n">
        <f aca="false">$B119</f>
        <v>100</v>
      </c>
      <c r="AH119" s="0" t="n">
        <f aca="true">INDIRECT(ADDRESS(ROW()-108,4+AH$1,1,TRUE(),"SPPs_Hist"))-INDIRECT(ADDRESS(ROW()-54,4+AH$1,1,TRUE(),"SPPs_Hist"))</f>
        <v>0.4406321569423</v>
      </c>
      <c r="AI119" s="0" t="n">
        <f aca="false">$B119</f>
        <v>100</v>
      </c>
      <c r="AJ119" s="0" t="n">
        <f aca="true">INDIRECT(ADDRESS(ROW()-108,4+AJ$1,1,TRUE(),"SPPs_Hist"))-INDIRECT(ADDRESS(ROW()-54,4+AJ$1,1,TRUE(),"SPPs_Hist"))</f>
        <v>-8.60154995289395</v>
      </c>
      <c r="AK119" s="0" t="n">
        <f aca="false">$B119</f>
        <v>100</v>
      </c>
      <c r="AL119" s="0" t="n">
        <f aca="true">INDIRECT(ADDRESS(ROW()-108,4+AL$1,1,TRUE(),"SPPs_Hist"))-INDIRECT(ADDRESS(ROW()-54,4+AL$1,1,TRUE(),"SPPs_Hist"))</f>
        <v>4.42476180088501</v>
      </c>
      <c r="AM119" s="0" t="n">
        <f aca="false">$B119</f>
        <v>100</v>
      </c>
      <c r="AN119" s="0" t="n">
        <f aca="true">INDIRECT(ADDRESS(ROW()-108,4+AN$1,1,TRUE(),"SPPs_Hist"))-INDIRECT(ADDRESS(ROW()-54,4+AN$1,1,TRUE(),"SPPs_Hist"))</f>
        <v>28.7061935203705</v>
      </c>
      <c r="AO119" s="0" t="n">
        <f aca="false">$B119</f>
        <v>100</v>
      </c>
      <c r="AP119" s="0" t="n">
        <f aca="true">INDIRECT(ADDRESS(ROW()-108,4+AP$1,1,TRUE(),"SPPs_Hist"))-INDIRECT(ADDRESS(ROW()-54,4+AP$1,1,TRUE(),"SPPs_Hist"))</f>
        <v>10.4633597121362</v>
      </c>
      <c r="AQ119" s="0" t="n">
        <f aca="false">$B119</f>
        <v>100</v>
      </c>
      <c r="AR119" s="0" t="n">
        <f aca="true">INDIRECT(ADDRESS(ROW()-108,4+AR$1,1,TRUE(),"SPPs_Hist"))-INDIRECT(ADDRESS(ROW()-54,4+AR$1,1,TRUE(),"SPPs_Hist"))</f>
        <v>8.96863321973721</v>
      </c>
      <c r="AS119" s="0" t="n">
        <f aca="false">$B119</f>
        <v>100</v>
      </c>
      <c r="AT119" s="0" t="n">
        <f aca="true">INDIRECT(ADDRESS(ROW()-108,4+AT$1,1,TRUE(),"SPPs_Hist"))-INDIRECT(ADDRESS(ROW()-54,4+AT$1,1,TRUE(),"SPPs_Hist"))</f>
        <v>20.2364585538314</v>
      </c>
      <c r="AU119" s="0" t="n">
        <f aca="false">$B119</f>
        <v>100</v>
      </c>
      <c r="AV119" s="0" t="n">
        <f aca="true">INDIRECT(ADDRESS(ROW()-108,4+AV$1,1,TRUE(),"SPPs_Hist"))-INDIRECT(ADDRESS(ROW()-54,4+AV$1,1,TRUE(),"SPPs_Hist"))</f>
        <v>20.1442079079631</v>
      </c>
      <c r="AW119" s="0" t="n">
        <f aca="false">$B119</f>
        <v>100</v>
      </c>
      <c r="AX119" s="0" t="n">
        <f aca="true">INDIRECT(ADDRESS(ROW()-108,4+AX$1,1,TRUE(),"SPPs_Hist"))-INDIRECT(ADDRESS(ROW()-54,4+AX$1,1,TRUE(),"SPPs_Hist"))</f>
        <v>16.245098045946</v>
      </c>
      <c r="AY119" s="0" t="n">
        <f aca="false">$B119</f>
        <v>100</v>
      </c>
      <c r="AZ119" s="0" t="n">
        <f aca="true">INDIRECT(ADDRESS(ROW()-108,4+AZ$1,1,TRUE(),"SPPs_Hist"))-INDIRECT(ADDRESS(ROW()-54,4+AZ$1,1,TRUE(),"SPPs_Hist"))</f>
        <v>11.7207019248612</v>
      </c>
      <c r="BA119" s="0" t="n">
        <f aca="false">$B119</f>
        <v>100</v>
      </c>
      <c r="BB119" s="0" t="n">
        <f aca="true">INDIRECT(ADDRESS(ROW()-108,4+BB$1,1,TRUE(),"SPPs_Hist"))-INDIRECT(ADDRESS(ROW()-54,4+BB$1,1,TRUE(),"SPPs_Hist"))</f>
        <v>1.25247479986085</v>
      </c>
      <c r="BC119" s="0" t="n">
        <f aca="false">$B119</f>
        <v>100</v>
      </c>
      <c r="BD119" s="0" t="n">
        <f aca="true">INDIRECT(ADDRESS(ROW()-108,4+BD$1,1,TRUE(),"SPPs_Hist"))-INDIRECT(ADDRESS(ROW()-54,4+BD$1,1,TRUE(),"SPPs_Hist"))</f>
        <v>20.0159196137317</v>
      </c>
      <c r="BE119" s="0" t="n">
        <f aca="false">$B119</f>
        <v>100</v>
      </c>
      <c r="BF119" s="0" t="n">
        <f aca="true">INDIRECT(ADDRESS(ROW()-108,4+BF$1,1,TRUE(),"SPPs_Hist"))-INDIRECT(ADDRESS(ROW()-54,4+BF$1,1,TRUE(),"SPPs_Hist"))</f>
        <v>-2.07345248810306</v>
      </c>
      <c r="BG119" s="0" t="n">
        <f aca="false">$B119</f>
        <v>100</v>
      </c>
      <c r="BH119" s="0" t="n">
        <f aca="true">INDIRECT(ADDRESS(ROW()-108,4+BH$1,1,TRUE(),"SPPs_Hist"))-INDIRECT(ADDRESS(ROW()-54,4+BH$1,1,TRUE(),"SPPs_Hist"))</f>
        <v>21.6000792745274</v>
      </c>
      <c r="BI119" s="0" t="n">
        <f aca="false">$B119</f>
        <v>100</v>
      </c>
      <c r="BJ119" s="0" t="n">
        <f aca="true">INDIRECT(ADDRESS(ROW()-108,4+BJ$1,1,TRUE(),"SPPs_Hist"))-INDIRECT(ADDRESS(ROW()-54,4+BJ$1,1,TRUE(),"SPPs_Hist"))</f>
        <v>32.6963857597724</v>
      </c>
      <c r="BK119" s="0" t="n">
        <f aca="false">$B119</f>
        <v>100</v>
      </c>
      <c r="BL119" s="0" t="n">
        <f aca="true">INDIRECT(ADDRESS(ROW()-108,4+BL$1,1,TRUE(),"SPPs_Hist"))-INDIRECT(ADDRESS(ROW()-54,4+BL$1,1,TRUE(),"SPPs_Hist"))</f>
        <v>3.13148132258981</v>
      </c>
    </row>
    <row r="120" customFormat="false" ht="12.75" hidden="false" customHeight="false" outlineLevel="0" collapsed="false">
      <c r="A120" s="0" t="n">
        <v>10</v>
      </c>
      <c r="B120" s="0" t="n">
        <v>100</v>
      </c>
      <c r="E120" s="0" t="n">
        <f aca="false">$B120</f>
        <v>100</v>
      </c>
      <c r="F120" s="0" t="n">
        <f aca="true">INDIRECT(ADDRESS(ROW()-108,4+F$1,1,TRUE(),"SPPs_Hist"))-INDIRECT(ADDRESS(ROW()-54,4+F$1,1,TRUE(),"SPPs_Hist"))</f>
        <v>15.1057209625017</v>
      </c>
      <c r="G120" s="0" t="n">
        <f aca="false">$B120</f>
        <v>100</v>
      </c>
      <c r="H120" s="0" t="n">
        <f aca="true">INDIRECT(ADDRESS(ROW()-108,4+H$1,1,TRUE(),"SPPs_Hist"))-INDIRECT(ADDRESS(ROW()-54,4+H$1,1,TRUE(),"SPPs_Hist"))</f>
        <v>37.1213018675164</v>
      </c>
      <c r="I120" s="0" t="n">
        <f aca="false">$B120</f>
        <v>100</v>
      </c>
      <c r="J120" s="0" t="n">
        <f aca="true">INDIRECT(ADDRESS(ROW()-108,4+J$1,1,TRUE(),"SPPs_Hist"))-INDIRECT(ADDRESS(ROW()-54,4+J$1,1,TRUE(),"SPPs_Hist"))</f>
        <v>10.5710162483583</v>
      </c>
      <c r="K120" s="0" t="n">
        <f aca="false">$B120</f>
        <v>100</v>
      </c>
      <c r="L120" s="0" t="n">
        <f aca="true">INDIRECT(ADDRESS(ROW()-108,4+L$1,1,TRUE(),"SPPs_Hist"))-INDIRECT(ADDRESS(ROW()-54,4+L$1,1,TRUE(),"SPPs_Hist"))</f>
        <v>21.4850775612344</v>
      </c>
      <c r="M120" s="0" t="n">
        <f aca="false">$B120</f>
        <v>100</v>
      </c>
      <c r="N120" s="0" t="n">
        <f aca="true">INDIRECT(ADDRESS(ROW()-108,4+N$1,1,TRUE(),"SPPs_Hist"))-INDIRECT(ADDRESS(ROW()-54,4+N$1,1,TRUE(),"SPPs_Hist"))</f>
        <v>10.0326632276741</v>
      </c>
      <c r="O120" s="0" t="n">
        <f aca="false">$B120</f>
        <v>100</v>
      </c>
      <c r="P120" s="0" t="n">
        <f aca="true">INDIRECT(ADDRESS(ROW()-108,4+P$1,1,TRUE(),"SPPs_Hist"))-INDIRECT(ADDRESS(ROW()-54,4+P$1,1,TRUE(),"SPPs_Hist"))</f>
        <v>25.2225621931241</v>
      </c>
      <c r="Q120" s="0" t="n">
        <f aca="false">$B120</f>
        <v>100</v>
      </c>
      <c r="R120" s="0" t="n">
        <f aca="true">INDIRECT(ADDRESS(ROW()-108,4+R$1,1,TRUE(),"SPPs_Hist"))-INDIRECT(ADDRESS(ROW()-54,4+R$1,1,TRUE(),"SPPs_Hist"))</f>
        <v>24.8805470962611</v>
      </c>
      <c r="S120" s="0" t="n">
        <f aca="false">$B120</f>
        <v>100</v>
      </c>
      <c r="T120" s="0" t="n">
        <f aca="true">INDIRECT(ADDRESS(ROW()-108,4+T$1,1,TRUE(),"SPPs_Hist"))-INDIRECT(ADDRESS(ROW()-54,4+T$1,1,TRUE(),"SPPs_Hist"))</f>
        <v>17.5981805187165</v>
      </c>
      <c r="U120" s="0" t="n">
        <f aca="false">$B120</f>
        <v>100</v>
      </c>
      <c r="V120" s="0" t="n">
        <f aca="true">INDIRECT(ADDRESS(ROW()-108,4+V$1,1,TRUE(),"SPPs_Hist"))-INDIRECT(ADDRESS(ROW()-54,4+V$1,1,TRUE(),"SPPs_Hist"))</f>
        <v>19.4701791683025</v>
      </c>
      <c r="W120" s="0" t="n">
        <f aca="false">$B120</f>
        <v>100</v>
      </c>
      <c r="X120" s="0" t="n">
        <f aca="true">INDIRECT(ADDRESS(ROW()-108,4+X$1,1,TRUE(),"SPPs_Hist"))-INDIRECT(ADDRESS(ROW()-54,4+X$1,1,TRUE(),"SPPs_Hist"))</f>
        <v>20.9828549534921</v>
      </c>
      <c r="Y120" s="0" t="n">
        <f aca="false">$B120</f>
        <v>100</v>
      </c>
      <c r="Z120" s="0" t="n">
        <f aca="true">INDIRECT(ADDRESS(ROW()-108,4+Z$1,1,TRUE(),"SPPs_Hist"))-INDIRECT(ADDRESS(ROW()-54,4+Z$1,1,TRUE(),"SPPs_Hist"))</f>
        <v>7.69705701043448</v>
      </c>
      <c r="AA120" s="0" t="n">
        <f aca="false">$B120</f>
        <v>100</v>
      </c>
      <c r="AB120" s="0" t="n">
        <f aca="true">INDIRECT(ADDRESS(ROW()-108,4+AB$1,1,TRUE(),"SPPs_Hist"))-INDIRECT(ADDRESS(ROW()-54,4+AB$1,1,TRUE(),"SPPs_Hist"))</f>
        <v>26.5660315658965</v>
      </c>
      <c r="AC120" s="0" t="n">
        <f aca="false">$B120</f>
        <v>100</v>
      </c>
      <c r="AD120" s="0" t="n">
        <f aca="true">INDIRECT(ADDRESS(ROW()-108,4+AD$1,1,TRUE(),"SPPs_Hist"))-INDIRECT(ADDRESS(ROW()-54,4+AD$1,1,TRUE(),"SPPs_Hist"))</f>
        <v>-6.47220681816634</v>
      </c>
      <c r="AE120" s="0" t="n">
        <f aca="false">$B120</f>
        <v>100</v>
      </c>
      <c r="AF120" s="0" t="n">
        <f aca="true">INDIRECT(ADDRESS(ROW()-108,4+AF$1,1,TRUE(),"SPPs_Hist"))-INDIRECT(ADDRESS(ROW()-54,4+AF$1,1,TRUE(),"SPPs_Hist"))</f>
        <v>13.8075169076359</v>
      </c>
      <c r="AG120" s="0" t="n">
        <f aca="false">$B120</f>
        <v>100</v>
      </c>
      <c r="AH120" s="0" t="n">
        <f aca="true">INDIRECT(ADDRESS(ROW()-108,4+AH$1,1,TRUE(),"SPPs_Hist"))-INDIRECT(ADDRESS(ROW()-54,4+AH$1,1,TRUE(),"SPPs_Hist"))</f>
        <v>14.3494234193213</v>
      </c>
      <c r="AI120" s="0" t="n">
        <f aca="false">$B120</f>
        <v>100</v>
      </c>
      <c r="AJ120" s="0" t="n">
        <f aca="true">INDIRECT(ADDRESS(ROW()-108,4+AJ$1,1,TRUE(),"SPPs_Hist"))-INDIRECT(ADDRESS(ROW()-54,4+AJ$1,1,TRUE(),"SPPs_Hist"))</f>
        <v>6.87532234242934</v>
      </c>
      <c r="AK120" s="0" t="n">
        <f aca="false">$B120</f>
        <v>100</v>
      </c>
      <c r="AL120" s="0" t="n">
        <f aca="true">INDIRECT(ADDRESS(ROW()-108,4+AL$1,1,TRUE(),"SPPs_Hist"))-INDIRECT(ADDRESS(ROW()-54,4+AL$1,1,TRUE(),"SPPs_Hist"))</f>
        <v>29.5926787420374</v>
      </c>
      <c r="AM120" s="0" t="n">
        <f aca="false">$B120</f>
        <v>100</v>
      </c>
      <c r="AN120" s="0" t="n">
        <f aca="true">INDIRECT(ADDRESS(ROW()-108,4+AN$1,1,TRUE(),"SPPs_Hist"))-INDIRECT(ADDRESS(ROW()-54,4+AN$1,1,TRUE(),"SPPs_Hist"))</f>
        <v>16.0589277440959</v>
      </c>
      <c r="AO120" s="0" t="n">
        <f aca="false">$B120</f>
        <v>100</v>
      </c>
      <c r="AP120" s="0" t="n">
        <f aca="true">INDIRECT(ADDRESS(ROW()-108,4+AP$1,1,TRUE(),"SPPs_Hist"))-INDIRECT(ADDRESS(ROW()-54,4+AP$1,1,TRUE(),"SPPs_Hist"))</f>
        <v>2.46633554075561</v>
      </c>
      <c r="AQ120" s="0" t="n">
        <f aca="false">$B120</f>
        <v>100</v>
      </c>
      <c r="AR120" s="0" t="n">
        <f aca="true">INDIRECT(ADDRESS(ROW()-108,4+AR$1,1,TRUE(),"SPPs_Hist"))-INDIRECT(ADDRESS(ROW()-54,4+AR$1,1,TRUE(),"SPPs_Hist"))</f>
        <v>14.5178068992853</v>
      </c>
      <c r="AS120" s="0" t="n">
        <f aca="false">$B120</f>
        <v>100</v>
      </c>
      <c r="AT120" s="0" t="n">
        <f aca="true">INDIRECT(ADDRESS(ROW()-108,4+AT$1,1,TRUE(),"SPPs_Hist"))-INDIRECT(ADDRESS(ROW()-54,4+AT$1,1,TRUE(),"SPPs_Hist"))</f>
        <v>-8.02435530241098</v>
      </c>
      <c r="AU120" s="0" t="n">
        <f aca="false">$B120</f>
        <v>100</v>
      </c>
      <c r="AV120" s="0" t="n">
        <f aca="true">INDIRECT(ADDRESS(ROW()-108,4+AV$1,1,TRUE(),"SPPs_Hist"))-INDIRECT(ADDRESS(ROW()-54,4+AV$1,1,TRUE(),"SPPs_Hist"))</f>
        <v>30.6871088364885</v>
      </c>
      <c r="AW120" s="0" t="n">
        <f aca="false">$B120</f>
        <v>100</v>
      </c>
      <c r="AX120" s="0" t="n">
        <f aca="true">INDIRECT(ADDRESS(ROW()-108,4+AX$1,1,TRUE(),"SPPs_Hist"))-INDIRECT(ADDRESS(ROW()-54,4+AX$1,1,TRUE(),"SPPs_Hist"))</f>
        <v>20.7388257528815</v>
      </c>
      <c r="AY120" s="0" t="n">
        <f aca="false">$B120</f>
        <v>100</v>
      </c>
      <c r="AZ120" s="0" t="n">
        <f aca="true">INDIRECT(ADDRESS(ROW()-108,4+AZ$1,1,TRUE(),"SPPs_Hist"))-INDIRECT(ADDRESS(ROW()-54,4+AZ$1,1,TRUE(),"SPPs_Hist"))</f>
        <v>11.6368048967116</v>
      </c>
      <c r="BA120" s="0" t="n">
        <f aca="false">$B120</f>
        <v>100</v>
      </c>
      <c r="BB120" s="0" t="n">
        <f aca="true">INDIRECT(ADDRESS(ROW()-108,4+BB$1,1,TRUE(),"SPPs_Hist"))-INDIRECT(ADDRESS(ROW()-54,4+BB$1,1,TRUE(),"SPPs_Hist"))</f>
        <v>21.3840194730059</v>
      </c>
      <c r="BC120" s="0" t="n">
        <f aca="false">$B120</f>
        <v>100</v>
      </c>
      <c r="BD120" s="0" t="n">
        <f aca="true">INDIRECT(ADDRESS(ROW()-108,4+BD$1,1,TRUE(),"SPPs_Hist"))-INDIRECT(ADDRESS(ROW()-54,4+BD$1,1,TRUE(),"SPPs_Hist"))</f>
        <v>-21.5662244303312</v>
      </c>
      <c r="BE120" s="0" t="n">
        <f aca="false">$B120</f>
        <v>100</v>
      </c>
      <c r="BF120" s="0" t="n">
        <f aca="true">INDIRECT(ADDRESS(ROW()-108,4+BF$1,1,TRUE(),"SPPs_Hist"))-INDIRECT(ADDRESS(ROW()-54,4+BF$1,1,TRUE(),"SPPs_Hist"))</f>
        <v>18.7653195423561</v>
      </c>
      <c r="BG120" s="0" t="n">
        <f aca="false">$B120</f>
        <v>100</v>
      </c>
      <c r="BH120" s="0" t="n">
        <f aca="true">INDIRECT(ADDRESS(ROW()-108,4+BH$1,1,TRUE(),"SPPs_Hist"))-INDIRECT(ADDRESS(ROW()-54,4+BH$1,1,TRUE(),"SPPs_Hist"))</f>
        <v>31.6021652020108</v>
      </c>
      <c r="BI120" s="0" t="n">
        <f aca="false">$B120</f>
        <v>100</v>
      </c>
      <c r="BJ120" s="0" t="n">
        <f aca="true">INDIRECT(ADDRESS(ROW()-108,4+BJ$1,1,TRUE(),"SPPs_Hist"))-INDIRECT(ADDRESS(ROW()-54,4+BJ$1,1,TRUE(),"SPPs_Hist"))</f>
        <v>33.05869577241</v>
      </c>
      <c r="BK120" s="0" t="n">
        <f aca="false">$B120</f>
        <v>100</v>
      </c>
      <c r="BL120" s="0" t="n">
        <f aca="true">INDIRECT(ADDRESS(ROW()-108,4+BL$1,1,TRUE(),"SPPs_Hist"))-INDIRECT(ADDRESS(ROW()-54,4+BL$1,1,TRUE(),"SPPs_Hist"))</f>
        <v>23.5765708426499</v>
      </c>
    </row>
    <row r="121" customFormat="false" ht="12.75" hidden="false" customHeight="false" outlineLevel="0" collapsed="false">
      <c r="A121" s="0" t="n">
        <v>11</v>
      </c>
      <c r="B121" s="0" t="n">
        <v>100</v>
      </c>
      <c r="E121" s="0" t="n">
        <f aca="false">$B121</f>
        <v>100</v>
      </c>
      <c r="F121" s="0" t="n">
        <f aca="true">INDIRECT(ADDRESS(ROW()-108,4+F$1,1,TRUE(),"SPPs_Hist"))-INDIRECT(ADDRESS(ROW()-54,4+F$1,1,TRUE(),"SPPs_Hist"))</f>
        <v>18.4575635852789</v>
      </c>
      <c r="G121" s="0" t="n">
        <f aca="false">$B121</f>
        <v>100</v>
      </c>
      <c r="H121" s="0" t="n">
        <f aca="true">INDIRECT(ADDRESS(ROW()-108,4+H$1,1,TRUE(),"SPPs_Hist"))-INDIRECT(ADDRESS(ROW()-54,4+H$1,1,TRUE(),"SPPs_Hist"))</f>
        <v>33.267823010099</v>
      </c>
      <c r="I121" s="0" t="n">
        <f aca="false">$B121</f>
        <v>100</v>
      </c>
      <c r="J121" s="0" t="n">
        <f aca="true">INDIRECT(ADDRESS(ROW()-108,4+J$1,1,TRUE(),"SPPs_Hist"))-INDIRECT(ADDRESS(ROW()-54,4+J$1,1,TRUE(),"SPPs_Hist"))</f>
        <v>30.0443386057666</v>
      </c>
      <c r="K121" s="0" t="n">
        <f aca="false">$B121</f>
        <v>100</v>
      </c>
      <c r="L121" s="0" t="n">
        <f aca="true">INDIRECT(ADDRESS(ROW()-108,4+L$1,1,TRUE(),"SPPs_Hist"))-INDIRECT(ADDRESS(ROW()-54,4+L$1,1,TRUE(),"SPPs_Hist"))</f>
        <v>11.6051468352024</v>
      </c>
      <c r="M121" s="0" t="n">
        <f aca="false">$B121</f>
        <v>100</v>
      </c>
      <c r="N121" s="0" t="n">
        <f aca="true">INDIRECT(ADDRESS(ROW()-108,4+N$1,1,TRUE(),"SPPs_Hist"))-INDIRECT(ADDRESS(ROW()-54,4+N$1,1,TRUE(),"SPPs_Hist"))</f>
        <v>30.530905218267</v>
      </c>
      <c r="O121" s="0" t="n">
        <f aca="false">$B121</f>
        <v>100</v>
      </c>
      <c r="P121" s="0" t="n">
        <f aca="true">INDIRECT(ADDRESS(ROW()-108,4+P$1,1,TRUE(),"SPPs_Hist"))-INDIRECT(ADDRESS(ROW()-54,4+P$1,1,TRUE(),"SPPs_Hist"))</f>
        <v>16.4111430021675</v>
      </c>
      <c r="Q121" s="0" t="n">
        <f aca="false">$B121</f>
        <v>100</v>
      </c>
      <c r="R121" s="0" t="n">
        <f aca="true">INDIRECT(ADDRESS(ROW()-108,4+R$1,1,TRUE(),"SPPs_Hist"))-INDIRECT(ADDRESS(ROW()-54,4+R$1,1,TRUE(),"SPPs_Hist"))</f>
        <v>7.94586667998451</v>
      </c>
      <c r="S121" s="0" t="n">
        <f aca="false">$B121</f>
        <v>100</v>
      </c>
      <c r="T121" s="0" t="n">
        <f aca="true">INDIRECT(ADDRESS(ROW()-108,4+T$1,1,TRUE(),"SPPs_Hist"))-INDIRECT(ADDRESS(ROW()-54,4+T$1,1,TRUE(),"SPPs_Hist"))</f>
        <v>0.715715210221177</v>
      </c>
      <c r="U121" s="0" t="n">
        <f aca="false">$B121</f>
        <v>100</v>
      </c>
      <c r="V121" s="0" t="n">
        <f aca="true">INDIRECT(ADDRESS(ROW()-108,4+V$1,1,TRUE(),"SPPs_Hist"))-INDIRECT(ADDRESS(ROW()-54,4+V$1,1,TRUE(),"SPPs_Hist"))</f>
        <v>0.693881826304832</v>
      </c>
      <c r="W121" s="0" t="n">
        <f aca="false">$B121</f>
        <v>100</v>
      </c>
      <c r="X121" s="0" t="n">
        <f aca="true">INDIRECT(ADDRESS(ROW()-108,4+X$1,1,TRUE(),"SPPs_Hist"))-INDIRECT(ADDRESS(ROW()-54,4+X$1,1,TRUE(),"SPPs_Hist"))</f>
        <v>17.7264844151849</v>
      </c>
      <c r="Y121" s="0" t="n">
        <f aca="false">$B121</f>
        <v>100</v>
      </c>
      <c r="Z121" s="0" t="n">
        <f aca="true">INDIRECT(ADDRESS(ROW()-108,4+Z$1,1,TRUE(),"SPPs_Hist"))-INDIRECT(ADDRESS(ROW()-54,4+Z$1,1,TRUE(),"SPPs_Hist"))</f>
        <v>27.424412423775</v>
      </c>
      <c r="AA121" s="0" t="n">
        <f aca="false">$B121</f>
        <v>100</v>
      </c>
      <c r="AB121" s="0" t="n">
        <f aca="true">INDIRECT(ADDRESS(ROW()-108,4+AB$1,1,TRUE(),"SPPs_Hist"))-INDIRECT(ADDRESS(ROW()-54,4+AB$1,1,TRUE(),"SPPs_Hist"))</f>
        <v>10.7589157462487</v>
      </c>
      <c r="AC121" s="0" t="n">
        <f aca="false">$B121</f>
        <v>100</v>
      </c>
      <c r="AD121" s="0" t="n">
        <f aca="true">INDIRECT(ADDRESS(ROW()-108,4+AD$1,1,TRUE(),"SPPs_Hist"))-INDIRECT(ADDRESS(ROW()-54,4+AD$1,1,TRUE(),"SPPs_Hist"))</f>
        <v>6.43993031430425</v>
      </c>
      <c r="AE121" s="0" t="n">
        <f aca="false">$B121</f>
        <v>100</v>
      </c>
      <c r="AF121" s="0" t="n">
        <f aca="true">INDIRECT(ADDRESS(ROW()-108,4+AF$1,1,TRUE(),"SPPs_Hist"))-INDIRECT(ADDRESS(ROW()-54,4+AF$1,1,TRUE(),"SPPs_Hist"))</f>
        <v>27.3664080888054</v>
      </c>
      <c r="AG121" s="0" t="n">
        <f aca="false">$B121</f>
        <v>100</v>
      </c>
      <c r="AH121" s="0" t="n">
        <f aca="true">INDIRECT(ADDRESS(ROW()-108,4+AH$1,1,TRUE(),"SPPs_Hist"))-INDIRECT(ADDRESS(ROW()-54,4+AH$1,1,TRUE(),"SPPs_Hist"))</f>
        <v>2.75586635773103</v>
      </c>
      <c r="AI121" s="0" t="n">
        <f aca="false">$B121</f>
        <v>100</v>
      </c>
      <c r="AJ121" s="0" t="n">
        <f aca="true">INDIRECT(ADDRESS(ROW()-108,4+AJ$1,1,TRUE(),"SPPs_Hist"))-INDIRECT(ADDRESS(ROW()-54,4+AJ$1,1,TRUE(),"SPPs_Hist"))</f>
        <v>21.0092900911399</v>
      </c>
      <c r="AK121" s="0" t="n">
        <f aca="false">$B121</f>
        <v>100</v>
      </c>
      <c r="AL121" s="0" t="n">
        <f aca="true">INDIRECT(ADDRESS(ROW()-108,4+AL$1,1,TRUE(),"SPPs_Hist"))-INDIRECT(ADDRESS(ROW()-54,4+AL$1,1,TRUE(),"SPPs_Hist"))</f>
        <v>19.92191100026</v>
      </c>
      <c r="AM121" s="0" t="n">
        <f aca="false">$B121</f>
        <v>100</v>
      </c>
      <c r="AN121" s="0" t="n">
        <f aca="true">INDIRECT(ADDRESS(ROW()-108,4+AN$1,1,TRUE(),"SPPs_Hist"))-INDIRECT(ADDRESS(ROW()-54,4+AN$1,1,TRUE(),"SPPs_Hist"))</f>
        <v>26.0172392381336</v>
      </c>
      <c r="AO121" s="0" t="n">
        <f aca="false">$B121</f>
        <v>100</v>
      </c>
      <c r="AP121" s="0" t="n">
        <f aca="true">INDIRECT(ADDRESS(ROW()-108,4+AP$1,1,TRUE(),"SPPs_Hist"))-INDIRECT(ADDRESS(ROW()-54,4+AP$1,1,TRUE(),"SPPs_Hist"))</f>
        <v>11.641229792923</v>
      </c>
      <c r="AQ121" s="0" t="n">
        <f aca="false">$B121</f>
        <v>100</v>
      </c>
      <c r="AR121" s="0" t="n">
        <f aca="true">INDIRECT(ADDRESS(ROW()-108,4+AR$1,1,TRUE(),"SPPs_Hist"))-INDIRECT(ADDRESS(ROW()-54,4+AR$1,1,TRUE(),"SPPs_Hist"))</f>
        <v>28.7657288989381</v>
      </c>
      <c r="AS121" s="0" t="n">
        <f aca="false">$B121</f>
        <v>100</v>
      </c>
      <c r="AT121" s="0" t="n">
        <f aca="true">INDIRECT(ADDRESS(ROW()-108,4+AT$1,1,TRUE(),"SPPs_Hist"))-INDIRECT(ADDRESS(ROW()-54,4+AT$1,1,TRUE(),"SPPs_Hist"))</f>
        <v>24.6500278782552</v>
      </c>
      <c r="AU121" s="0" t="n">
        <f aca="false">$B121</f>
        <v>100</v>
      </c>
      <c r="AV121" s="0" t="n">
        <f aca="true">INDIRECT(ADDRESS(ROW()-108,4+AV$1,1,TRUE(),"SPPs_Hist"))-INDIRECT(ADDRESS(ROW()-54,4+AV$1,1,TRUE(),"SPPs_Hist"))</f>
        <v>9.69564700666458</v>
      </c>
      <c r="AW121" s="0" t="n">
        <f aca="false">$B121</f>
        <v>100</v>
      </c>
      <c r="AX121" s="0" t="n">
        <f aca="true">INDIRECT(ADDRESS(ROW()-108,4+AX$1,1,TRUE(),"SPPs_Hist"))-INDIRECT(ADDRESS(ROW()-54,4+AX$1,1,TRUE(),"SPPs_Hist"))</f>
        <v>7.36024097398078</v>
      </c>
      <c r="AY121" s="0" t="n">
        <f aca="false">$B121</f>
        <v>100</v>
      </c>
      <c r="AZ121" s="0" t="n">
        <f aca="true">INDIRECT(ADDRESS(ROW()-108,4+AZ$1,1,TRUE(),"SPPs_Hist"))-INDIRECT(ADDRESS(ROW()-54,4+AZ$1,1,TRUE(),"SPPs_Hist"))</f>
        <v>29.7665899047757</v>
      </c>
      <c r="BA121" s="0" t="n">
        <f aca="false">$B121</f>
        <v>100</v>
      </c>
      <c r="BB121" s="0" t="n">
        <f aca="true">INDIRECT(ADDRESS(ROW()-108,4+BB$1,1,TRUE(),"SPPs_Hist"))-INDIRECT(ADDRESS(ROW()-54,4+BB$1,1,TRUE(),"SPPs_Hist"))</f>
        <v>22.1841962732256</v>
      </c>
      <c r="BC121" s="0" t="n">
        <f aca="false">$B121</f>
        <v>100</v>
      </c>
      <c r="BD121" s="0" t="n">
        <f aca="true">INDIRECT(ADDRESS(ROW()-108,4+BD$1,1,TRUE(),"SPPs_Hist"))-INDIRECT(ADDRESS(ROW()-54,4+BD$1,1,TRUE(),"SPPs_Hist"))</f>
        <v>12.4290522317958</v>
      </c>
      <c r="BE121" s="0" t="n">
        <f aca="false">$B121</f>
        <v>100</v>
      </c>
      <c r="BF121" s="0" t="n">
        <f aca="true">INDIRECT(ADDRESS(ROW()-108,4+BF$1,1,TRUE(),"SPPs_Hist"))-INDIRECT(ADDRESS(ROW()-54,4+BF$1,1,TRUE(),"SPPs_Hist"))</f>
        <v>-8.76816299826703</v>
      </c>
      <c r="BG121" s="0" t="n">
        <f aca="false">$B121</f>
        <v>100</v>
      </c>
      <c r="BH121" s="0" t="n">
        <f aca="true">INDIRECT(ADDRESS(ROW()-108,4+BH$1,1,TRUE(),"SPPs_Hist"))-INDIRECT(ADDRESS(ROW()-54,4+BH$1,1,TRUE(),"SPPs_Hist"))</f>
        <v>7.43780124862923</v>
      </c>
      <c r="BI121" s="0" t="n">
        <f aca="false">$B121</f>
        <v>100</v>
      </c>
      <c r="BJ121" s="0" t="n">
        <f aca="true">INDIRECT(ADDRESS(ROW()-108,4+BJ$1,1,TRUE(),"SPPs_Hist"))-INDIRECT(ADDRESS(ROW()-54,4+BJ$1,1,TRUE(),"SPPs_Hist"))</f>
        <v>23.1754401856249</v>
      </c>
      <c r="BK121" s="0" t="n">
        <f aca="false">$B121</f>
        <v>100</v>
      </c>
      <c r="BL121" s="0" t="n">
        <f aca="true">INDIRECT(ADDRESS(ROW()-108,4+BL$1,1,TRUE(),"SPPs_Hist"))-INDIRECT(ADDRESS(ROW()-54,4+BL$1,1,TRUE(),"SPPs_Hist"))</f>
        <v>35.7549029269161</v>
      </c>
    </row>
    <row r="122" customFormat="false" ht="12.75" hidden="false" customHeight="false" outlineLevel="0" collapsed="false">
      <c r="A122" s="0" t="n">
        <v>12</v>
      </c>
      <c r="B122" s="0" t="n">
        <v>100</v>
      </c>
      <c r="E122" s="0" t="n">
        <f aca="false">$B122</f>
        <v>100</v>
      </c>
      <c r="F122" s="0" t="n">
        <f aca="true">INDIRECT(ADDRESS(ROW()-108,4+F$1,1,TRUE(),"SPPs_Hist"))-INDIRECT(ADDRESS(ROW()-54,4+F$1,1,TRUE(),"SPPs_Hist"))</f>
        <v>21.4799709990341</v>
      </c>
      <c r="G122" s="0" t="n">
        <f aca="false">$B122</f>
        <v>100</v>
      </c>
      <c r="H122" s="0" t="n">
        <f aca="true">INDIRECT(ADDRESS(ROW()-108,4+H$1,1,TRUE(),"SPPs_Hist"))-INDIRECT(ADDRESS(ROW()-54,4+H$1,1,TRUE(),"SPPs_Hist"))</f>
        <v>25.8005646872086</v>
      </c>
      <c r="I122" s="0" t="n">
        <f aca="false">$B122</f>
        <v>100</v>
      </c>
      <c r="J122" s="0" t="n">
        <f aca="true">INDIRECT(ADDRESS(ROW()-108,4+J$1,1,TRUE(),"SPPs_Hist"))-INDIRECT(ADDRESS(ROW()-54,4+J$1,1,TRUE(),"SPPs_Hist"))</f>
        <v>13.7565139536108</v>
      </c>
      <c r="K122" s="0" t="n">
        <f aca="false">$B122</f>
        <v>100</v>
      </c>
      <c r="L122" s="0" t="n">
        <f aca="true">INDIRECT(ADDRESS(ROW()-108,4+L$1,1,TRUE(),"SPPs_Hist"))-INDIRECT(ADDRESS(ROW()-54,4+L$1,1,TRUE(),"SPPs_Hist"))</f>
        <v>21.6693293793704</v>
      </c>
      <c r="M122" s="0" t="n">
        <f aca="false">$B122</f>
        <v>100</v>
      </c>
      <c r="N122" s="0" t="n">
        <f aca="true">INDIRECT(ADDRESS(ROW()-108,4+N$1,1,TRUE(),"SPPs_Hist"))-INDIRECT(ADDRESS(ROW()-54,4+N$1,1,TRUE(),"SPPs_Hist"))</f>
        <v>33.8839045918353</v>
      </c>
      <c r="O122" s="0" t="n">
        <f aca="false">$B122</f>
        <v>100</v>
      </c>
      <c r="P122" s="0" t="n">
        <f aca="true">INDIRECT(ADDRESS(ROW()-108,4+P$1,1,TRUE(),"SPPs_Hist"))-INDIRECT(ADDRESS(ROW()-54,4+P$1,1,TRUE(),"SPPs_Hist"))</f>
        <v>14.8560577843549</v>
      </c>
      <c r="Q122" s="0" t="n">
        <f aca="false">$B122</f>
        <v>100</v>
      </c>
      <c r="R122" s="0" t="n">
        <f aca="true">INDIRECT(ADDRESS(ROW()-108,4+R$1,1,TRUE(),"SPPs_Hist"))-INDIRECT(ADDRESS(ROW()-54,4+R$1,1,TRUE(),"SPPs_Hist"))</f>
        <v>28.1741922766756</v>
      </c>
      <c r="S122" s="0" t="n">
        <f aca="false">$B122</f>
        <v>100</v>
      </c>
      <c r="T122" s="0" t="n">
        <f aca="true">INDIRECT(ADDRESS(ROW()-108,4+T$1,1,TRUE(),"SPPs_Hist"))-INDIRECT(ADDRESS(ROW()-54,4+T$1,1,TRUE(),"SPPs_Hist"))</f>
        <v>19.516669593796</v>
      </c>
      <c r="U122" s="0" t="n">
        <f aca="false">$B122</f>
        <v>100</v>
      </c>
      <c r="V122" s="0" t="n">
        <f aca="true">INDIRECT(ADDRESS(ROW()-108,4+V$1,1,TRUE(),"SPPs_Hist"))-INDIRECT(ADDRESS(ROW()-54,4+V$1,1,TRUE(),"SPPs_Hist"))</f>
        <v>15.3305068283881</v>
      </c>
      <c r="W122" s="0" t="n">
        <f aca="false">$B122</f>
        <v>100</v>
      </c>
      <c r="X122" s="0" t="n">
        <f aca="true">INDIRECT(ADDRESS(ROW()-108,4+X$1,1,TRUE(),"SPPs_Hist"))-INDIRECT(ADDRESS(ROW()-54,4+X$1,1,TRUE(),"SPPs_Hist"))</f>
        <v>14.555430385879</v>
      </c>
      <c r="Y122" s="0" t="n">
        <f aca="false">$B122</f>
        <v>100</v>
      </c>
      <c r="Z122" s="0" t="n">
        <f aca="true">INDIRECT(ADDRESS(ROW()-108,4+Z$1,1,TRUE(),"SPPs_Hist"))-INDIRECT(ADDRESS(ROW()-54,4+Z$1,1,TRUE(),"SPPs_Hist"))</f>
        <v>-2.94066354756441</v>
      </c>
      <c r="AA122" s="0" t="n">
        <f aca="false">$B122</f>
        <v>100</v>
      </c>
      <c r="AB122" s="0" t="n">
        <f aca="true">INDIRECT(ADDRESS(ROW()-108,4+AB$1,1,TRUE(),"SPPs_Hist"))-INDIRECT(ADDRESS(ROW()-54,4+AB$1,1,TRUE(),"SPPs_Hist"))</f>
        <v>-3.30642374797355</v>
      </c>
      <c r="AC122" s="0" t="n">
        <f aca="false">$B122</f>
        <v>100</v>
      </c>
      <c r="AD122" s="0" t="n">
        <f aca="true">INDIRECT(ADDRESS(ROW()-108,4+AD$1,1,TRUE(),"SPPs_Hist"))-INDIRECT(ADDRESS(ROW()-54,4+AD$1,1,TRUE(),"SPPs_Hist"))</f>
        <v>14.8593055747604</v>
      </c>
      <c r="AE122" s="0" t="n">
        <f aca="false">$B122</f>
        <v>100</v>
      </c>
      <c r="AF122" s="0" t="n">
        <f aca="true">INDIRECT(ADDRESS(ROW()-108,4+AF$1,1,TRUE(),"SPPs_Hist"))-INDIRECT(ADDRESS(ROW()-54,4+AF$1,1,TRUE(),"SPPs_Hist"))</f>
        <v>-2.43079664190051</v>
      </c>
      <c r="AG122" s="0" t="n">
        <f aca="false">$B122</f>
        <v>100</v>
      </c>
      <c r="AH122" s="0" t="n">
        <f aca="true">INDIRECT(ADDRESS(ROW()-108,4+AH$1,1,TRUE(),"SPPs_Hist"))-INDIRECT(ADDRESS(ROW()-54,4+AH$1,1,TRUE(),"SPPs_Hist"))</f>
        <v>-5.04109633510623</v>
      </c>
      <c r="AI122" s="0" t="n">
        <f aca="false">$B122</f>
        <v>100</v>
      </c>
      <c r="AJ122" s="0" t="n">
        <f aca="true">INDIRECT(ADDRESS(ROW()-108,4+AJ$1,1,TRUE(),"SPPs_Hist"))-INDIRECT(ADDRESS(ROW()-54,4+AJ$1,1,TRUE(),"SPPs_Hist"))</f>
        <v>26.976141823202</v>
      </c>
      <c r="AK122" s="0" t="n">
        <f aca="false">$B122</f>
        <v>100</v>
      </c>
      <c r="AL122" s="0" t="n">
        <f aca="true">INDIRECT(ADDRESS(ROW()-108,4+AL$1,1,TRUE(),"SPPs_Hist"))-INDIRECT(ADDRESS(ROW()-54,4+AL$1,1,TRUE(),"SPPs_Hist"))</f>
        <v>29.7470694240162</v>
      </c>
      <c r="AM122" s="0" t="n">
        <f aca="false">$B122</f>
        <v>100</v>
      </c>
      <c r="AN122" s="0" t="n">
        <f aca="true">INDIRECT(ADDRESS(ROW()-108,4+AN$1,1,TRUE(),"SPPs_Hist"))-INDIRECT(ADDRESS(ROW()-54,4+AN$1,1,TRUE(),"SPPs_Hist"))</f>
        <v>17.8020641906608</v>
      </c>
      <c r="AO122" s="0" t="n">
        <f aca="false">$B122</f>
        <v>100</v>
      </c>
      <c r="AP122" s="0" t="n">
        <f aca="true">INDIRECT(ADDRESS(ROW()-108,4+AP$1,1,TRUE(),"SPPs_Hist"))-INDIRECT(ADDRESS(ROW()-54,4+AP$1,1,TRUE(),"SPPs_Hist"))</f>
        <v>13.2337756438214</v>
      </c>
      <c r="AQ122" s="0" t="n">
        <f aca="false">$B122</f>
        <v>100</v>
      </c>
      <c r="AR122" s="0" t="n">
        <f aca="true">INDIRECT(ADDRESS(ROW()-108,4+AR$1,1,TRUE(),"SPPs_Hist"))-INDIRECT(ADDRESS(ROW()-54,4+AR$1,1,TRUE(),"SPPs_Hist"))</f>
        <v>5.81642755314086</v>
      </c>
      <c r="AS122" s="0" t="n">
        <f aca="false">$B122</f>
        <v>100</v>
      </c>
      <c r="AT122" s="0" t="n">
        <f aca="true">INDIRECT(ADDRESS(ROW()-108,4+AT$1,1,TRUE(),"SPPs_Hist"))-INDIRECT(ADDRESS(ROW()-54,4+AT$1,1,TRUE(),"SPPs_Hist"))</f>
        <v>3.79529908376105</v>
      </c>
      <c r="AU122" s="0" t="n">
        <f aca="false">$B122</f>
        <v>100</v>
      </c>
      <c r="AV122" s="0" t="n">
        <f aca="true">INDIRECT(ADDRESS(ROW()-108,4+AV$1,1,TRUE(),"SPPs_Hist"))-INDIRECT(ADDRESS(ROW()-54,4+AV$1,1,TRUE(),"SPPs_Hist"))</f>
        <v>10.0967921375914</v>
      </c>
      <c r="AW122" s="0" t="n">
        <f aca="false">$B122</f>
        <v>100</v>
      </c>
      <c r="AX122" s="0" t="n">
        <f aca="true">INDIRECT(ADDRESS(ROW()-108,4+AX$1,1,TRUE(),"SPPs_Hist"))-INDIRECT(ADDRESS(ROW()-54,4+AX$1,1,TRUE(),"SPPs_Hist"))</f>
        <v>20.6399189849112</v>
      </c>
      <c r="AY122" s="0" t="n">
        <f aca="false">$B122</f>
        <v>100</v>
      </c>
      <c r="AZ122" s="0" t="n">
        <f aca="true">INDIRECT(ADDRESS(ROW()-108,4+AZ$1,1,TRUE(),"SPPs_Hist"))-INDIRECT(ADDRESS(ROW()-54,4+AZ$1,1,TRUE(),"SPPs_Hist"))</f>
        <v>28.86015546918</v>
      </c>
      <c r="BA122" s="0" t="n">
        <f aca="false">$B122</f>
        <v>100</v>
      </c>
      <c r="BB122" s="0" t="n">
        <f aca="true">INDIRECT(ADDRESS(ROW()-108,4+BB$1,1,TRUE(),"SPPs_Hist"))-INDIRECT(ADDRESS(ROW()-54,4+BB$1,1,TRUE(),"SPPs_Hist"))</f>
        <v>37.8074642393495</v>
      </c>
      <c r="BC122" s="0" t="n">
        <f aca="false">$B122</f>
        <v>100</v>
      </c>
      <c r="BD122" s="0" t="n">
        <f aca="true">INDIRECT(ADDRESS(ROW()-108,4+BD$1,1,TRUE(),"SPPs_Hist"))-INDIRECT(ADDRESS(ROW()-54,4+BD$1,1,TRUE(),"SPPs_Hist"))</f>
        <v>36.5791209346598</v>
      </c>
      <c r="BE122" s="0" t="n">
        <f aca="false">$B122</f>
        <v>100</v>
      </c>
      <c r="BF122" s="0" t="n">
        <f aca="true">INDIRECT(ADDRESS(ROW()-108,4+BF$1,1,TRUE(),"SPPs_Hist"))-INDIRECT(ADDRESS(ROW()-54,4+BF$1,1,TRUE(),"SPPs_Hist"))</f>
        <v>32.1434652606901</v>
      </c>
      <c r="BG122" s="0" t="n">
        <f aca="false">$B122</f>
        <v>100</v>
      </c>
      <c r="BH122" s="0" t="n">
        <f aca="true">INDIRECT(ADDRESS(ROW()-108,4+BH$1,1,TRUE(),"SPPs_Hist"))-INDIRECT(ADDRESS(ROW()-54,4+BH$1,1,TRUE(),"SPPs_Hist"))</f>
        <v>12.8766206726634</v>
      </c>
      <c r="BI122" s="0" t="n">
        <f aca="false">$B122</f>
        <v>100</v>
      </c>
      <c r="BJ122" s="0" t="n">
        <f aca="true">INDIRECT(ADDRESS(ROW()-108,4+BJ$1,1,TRUE(),"SPPs_Hist"))-INDIRECT(ADDRESS(ROW()-54,4+BJ$1,1,TRUE(),"SPPs_Hist"))</f>
        <v>-11.8710563719177</v>
      </c>
      <c r="BK122" s="0" t="n">
        <f aca="false">$B122</f>
        <v>100</v>
      </c>
      <c r="BL122" s="0" t="n">
        <f aca="true">INDIRECT(ADDRESS(ROW()-108,4+BL$1,1,TRUE(),"SPPs_Hist"))-INDIRECT(ADDRESS(ROW()-54,4+BL$1,1,TRUE(),"SPPs_Hist"))</f>
        <v>22.110453547422</v>
      </c>
    </row>
    <row r="123" customFormat="false" ht="12.75" hidden="false" customHeight="false" outlineLevel="0" collapsed="false">
      <c r="A123" s="0" t="n">
        <v>13</v>
      </c>
      <c r="B123" s="0" t="n">
        <v>100</v>
      </c>
      <c r="E123" s="0" t="n">
        <f aca="false">$B123</f>
        <v>100</v>
      </c>
      <c r="F123" s="0" t="n">
        <f aca="true">INDIRECT(ADDRESS(ROW()-108,4+F$1,1,TRUE(),"SPPs_Hist"))-INDIRECT(ADDRESS(ROW()-54,4+F$1,1,TRUE(),"SPPs_Hist"))</f>
        <v>31.323055304359</v>
      </c>
      <c r="G123" s="0" t="n">
        <f aca="false">$B123</f>
        <v>100</v>
      </c>
      <c r="H123" s="0" t="n">
        <f aca="true">INDIRECT(ADDRESS(ROW()-108,4+H$1,1,TRUE(),"SPPs_Hist"))-INDIRECT(ADDRESS(ROW()-54,4+H$1,1,TRUE(),"SPPs_Hist"))</f>
        <v>37.9956969739251</v>
      </c>
      <c r="I123" s="0" t="n">
        <f aca="false">$B123</f>
        <v>100</v>
      </c>
      <c r="J123" s="0" t="n">
        <f aca="true">INDIRECT(ADDRESS(ROW()-108,4+J$1,1,TRUE(),"SPPs_Hist"))-INDIRECT(ADDRESS(ROW()-54,4+J$1,1,TRUE(),"SPPs_Hist"))</f>
        <v>24.6323403318118</v>
      </c>
      <c r="K123" s="0" t="n">
        <f aca="false">$B123</f>
        <v>100</v>
      </c>
      <c r="L123" s="0" t="n">
        <f aca="true">INDIRECT(ADDRESS(ROW()-108,4+L$1,1,TRUE(),"SPPs_Hist"))-INDIRECT(ADDRESS(ROW()-54,4+L$1,1,TRUE(),"SPPs_Hist"))</f>
        <v>21.1945121050426</v>
      </c>
      <c r="M123" s="0" t="n">
        <f aca="false">$B123</f>
        <v>100</v>
      </c>
      <c r="N123" s="0" t="n">
        <f aca="true">INDIRECT(ADDRESS(ROW()-108,4+N$1,1,TRUE(),"SPPs_Hist"))-INDIRECT(ADDRESS(ROW()-54,4+N$1,1,TRUE(),"SPPs_Hist"))</f>
        <v>31.5148786189853</v>
      </c>
      <c r="O123" s="0" t="n">
        <f aca="false">$B123</f>
        <v>100</v>
      </c>
      <c r="P123" s="0" t="n">
        <f aca="true">INDIRECT(ADDRESS(ROW()-108,4+P$1,1,TRUE(),"SPPs_Hist"))-INDIRECT(ADDRESS(ROW()-54,4+P$1,1,TRUE(),"SPPs_Hist"))</f>
        <v>5.90889473184739</v>
      </c>
      <c r="Q123" s="0" t="n">
        <f aca="false">$B123</f>
        <v>100</v>
      </c>
      <c r="R123" s="0" t="n">
        <f aca="true">INDIRECT(ADDRESS(ROW()-108,4+R$1,1,TRUE(),"SPPs_Hist"))-INDIRECT(ADDRESS(ROW()-54,4+R$1,1,TRUE(),"SPPs_Hist"))</f>
        <v>29.3856581814127</v>
      </c>
      <c r="S123" s="0" t="n">
        <f aca="false">$B123</f>
        <v>100</v>
      </c>
      <c r="T123" s="0" t="n">
        <f aca="true">INDIRECT(ADDRESS(ROW()-108,4+T$1,1,TRUE(),"SPPs_Hist"))-INDIRECT(ADDRESS(ROW()-54,4+T$1,1,TRUE(),"SPPs_Hist"))</f>
        <v>40.0289335654352</v>
      </c>
      <c r="U123" s="0" t="n">
        <f aca="false">$B123</f>
        <v>100</v>
      </c>
      <c r="V123" s="0" t="n">
        <f aca="true">INDIRECT(ADDRESS(ROW()-108,4+V$1,1,TRUE(),"SPPs_Hist"))-INDIRECT(ADDRESS(ROW()-54,4+V$1,1,TRUE(),"SPPs_Hist"))</f>
        <v>6.43502495957688</v>
      </c>
      <c r="W123" s="0" t="n">
        <f aca="false">$B123</f>
        <v>100</v>
      </c>
      <c r="X123" s="0" t="n">
        <f aca="true">INDIRECT(ADDRESS(ROW()-108,4+X$1,1,TRUE(),"SPPs_Hist"))-INDIRECT(ADDRESS(ROW()-54,4+X$1,1,TRUE(),"SPPs_Hist"))</f>
        <v>30.6207227445389</v>
      </c>
      <c r="Y123" s="0" t="n">
        <f aca="false">$B123</f>
        <v>100</v>
      </c>
      <c r="Z123" s="0" t="n">
        <f aca="true">INDIRECT(ADDRESS(ROW()-108,4+Z$1,1,TRUE(),"SPPs_Hist"))-INDIRECT(ADDRESS(ROW()-54,4+Z$1,1,TRUE(),"SPPs_Hist"))</f>
        <v>2.66063821578624</v>
      </c>
      <c r="AA123" s="0" t="n">
        <f aca="false">$B123</f>
        <v>100</v>
      </c>
      <c r="AB123" s="0" t="n">
        <f aca="true">INDIRECT(ADDRESS(ROW()-108,4+AB$1,1,TRUE(),"SPPs_Hist"))-INDIRECT(ADDRESS(ROW()-54,4+AB$1,1,TRUE(),"SPPs_Hist"))</f>
        <v>18.9656194657088</v>
      </c>
      <c r="AC123" s="0" t="n">
        <f aca="false">$B123</f>
        <v>100</v>
      </c>
      <c r="AD123" s="0" t="n">
        <f aca="true">INDIRECT(ADDRESS(ROW()-108,4+AD$1,1,TRUE(),"SPPs_Hist"))-INDIRECT(ADDRESS(ROW()-54,4+AD$1,1,TRUE(),"SPPs_Hist"))</f>
        <v>13.3976270695158</v>
      </c>
      <c r="AE123" s="0" t="n">
        <f aca="false">$B123</f>
        <v>100</v>
      </c>
      <c r="AF123" s="0" t="n">
        <f aca="true">INDIRECT(ADDRESS(ROW()-108,4+AF$1,1,TRUE(),"SPPs_Hist"))-INDIRECT(ADDRESS(ROW()-54,4+AF$1,1,TRUE(),"SPPs_Hist"))</f>
        <v>12.1356674630545</v>
      </c>
      <c r="AG123" s="0" t="n">
        <f aca="false">$B123</f>
        <v>100</v>
      </c>
      <c r="AH123" s="0" t="n">
        <f aca="true">INDIRECT(ADDRESS(ROW()-108,4+AH$1,1,TRUE(),"SPPs_Hist"))-INDIRECT(ADDRESS(ROW()-54,4+AH$1,1,TRUE(),"SPPs_Hist"))</f>
        <v>14.9913032844146</v>
      </c>
      <c r="AI123" s="0" t="n">
        <f aca="false">$B123</f>
        <v>100</v>
      </c>
      <c r="AJ123" s="0" t="n">
        <f aca="true">INDIRECT(ADDRESS(ROW()-108,4+AJ$1,1,TRUE(),"SPPs_Hist"))-INDIRECT(ADDRESS(ROW()-54,4+AJ$1,1,TRUE(),"SPPs_Hist"))</f>
        <v>-0.115232731292281</v>
      </c>
      <c r="AK123" s="0" t="n">
        <f aca="false">$B123</f>
        <v>100</v>
      </c>
      <c r="AL123" s="0" t="n">
        <f aca="true">INDIRECT(ADDRESS(ROW()-108,4+AL$1,1,TRUE(),"SPPs_Hist"))-INDIRECT(ADDRESS(ROW()-54,4+AL$1,1,TRUE(),"SPPs_Hist"))</f>
        <v>25.9275488999683</v>
      </c>
      <c r="AM123" s="0" t="n">
        <f aca="false">$B123</f>
        <v>100</v>
      </c>
      <c r="AN123" s="0" t="n">
        <f aca="true">INDIRECT(ADDRESS(ROW()-108,4+AN$1,1,TRUE(),"SPPs_Hist"))-INDIRECT(ADDRESS(ROW()-54,4+AN$1,1,TRUE(),"SPPs_Hist"))</f>
        <v>9.09529757515448</v>
      </c>
      <c r="AO123" s="0" t="n">
        <f aca="false">$B123</f>
        <v>100</v>
      </c>
      <c r="AP123" s="0" t="n">
        <f aca="true">INDIRECT(ADDRESS(ROW()-108,4+AP$1,1,TRUE(),"SPPs_Hist"))-INDIRECT(ADDRESS(ROW()-54,4+AP$1,1,TRUE(),"SPPs_Hist"))</f>
        <v>13.0256040676667</v>
      </c>
      <c r="AQ123" s="0" t="n">
        <f aca="false">$B123</f>
        <v>100</v>
      </c>
      <c r="AR123" s="0" t="n">
        <f aca="true">INDIRECT(ADDRESS(ROW()-108,4+AR$1,1,TRUE(),"SPPs_Hist"))-INDIRECT(ADDRESS(ROW()-54,4+AR$1,1,TRUE(),"SPPs_Hist"))</f>
        <v>11.9450743343894</v>
      </c>
      <c r="AS123" s="0" t="n">
        <f aca="false">$B123</f>
        <v>100</v>
      </c>
      <c r="AT123" s="0" t="n">
        <f aca="true">INDIRECT(ADDRESS(ROW()-108,4+AT$1,1,TRUE(),"SPPs_Hist"))-INDIRECT(ADDRESS(ROW()-54,4+AT$1,1,TRUE(),"SPPs_Hist"))</f>
        <v>23.3354195694849</v>
      </c>
      <c r="AU123" s="0" t="n">
        <f aca="false">$B123</f>
        <v>100</v>
      </c>
      <c r="AV123" s="0" t="n">
        <f aca="true">INDIRECT(ADDRESS(ROW()-108,4+AV$1,1,TRUE(),"SPPs_Hist"))-INDIRECT(ADDRESS(ROW()-54,4+AV$1,1,TRUE(),"SPPs_Hist"))</f>
        <v>-6.94240973524458</v>
      </c>
      <c r="AW123" s="0" t="n">
        <f aca="false">$B123</f>
        <v>100</v>
      </c>
      <c r="AX123" s="0" t="n">
        <f aca="true">INDIRECT(ADDRESS(ROW()-108,4+AX$1,1,TRUE(),"SPPs_Hist"))-INDIRECT(ADDRESS(ROW()-54,4+AX$1,1,TRUE(),"SPPs_Hist"))</f>
        <v>4.81358179647418</v>
      </c>
      <c r="AY123" s="0" t="n">
        <f aca="false">$B123</f>
        <v>100</v>
      </c>
      <c r="AZ123" s="0" t="n">
        <f aca="true">INDIRECT(ADDRESS(ROW()-108,4+AZ$1,1,TRUE(),"SPPs_Hist"))-INDIRECT(ADDRESS(ROW()-54,4+AZ$1,1,TRUE(),"SPPs_Hist"))</f>
        <v>29.4968562889824</v>
      </c>
      <c r="BA123" s="0" t="n">
        <f aca="false">$B123</f>
        <v>100</v>
      </c>
      <c r="BB123" s="0" t="n">
        <f aca="true">INDIRECT(ADDRESS(ROW()-108,4+BB$1,1,TRUE(),"SPPs_Hist"))-INDIRECT(ADDRESS(ROW()-54,4+BB$1,1,TRUE(),"SPPs_Hist"))</f>
        <v>4.72833587760813</v>
      </c>
      <c r="BC123" s="0" t="n">
        <f aca="false">$B123</f>
        <v>100</v>
      </c>
      <c r="BD123" s="0" t="n">
        <f aca="true">INDIRECT(ADDRESS(ROW()-108,4+BD$1,1,TRUE(),"SPPs_Hist"))-INDIRECT(ADDRESS(ROW()-54,4+BD$1,1,TRUE(),"SPPs_Hist"))</f>
        <v>11.2560047658607</v>
      </c>
      <c r="BE123" s="0" t="n">
        <f aca="false">$B123</f>
        <v>100</v>
      </c>
      <c r="BF123" s="0" t="n">
        <f aca="true">INDIRECT(ADDRESS(ROW()-108,4+BF$1,1,TRUE(),"SPPs_Hist"))-INDIRECT(ADDRESS(ROW()-54,4+BF$1,1,TRUE(),"SPPs_Hist"))</f>
        <v>31.7719542418747</v>
      </c>
      <c r="BG123" s="0" t="n">
        <f aca="false">$B123</f>
        <v>100</v>
      </c>
      <c r="BH123" s="0" t="n">
        <f aca="true">INDIRECT(ADDRESS(ROW()-108,4+BH$1,1,TRUE(),"SPPs_Hist"))-INDIRECT(ADDRESS(ROW()-54,4+BH$1,1,TRUE(),"SPPs_Hist"))</f>
        <v>-0.615350809201587</v>
      </c>
      <c r="BI123" s="0" t="n">
        <f aca="false">$B123</f>
        <v>100</v>
      </c>
      <c r="BJ123" s="0" t="n">
        <f aca="true">INDIRECT(ADDRESS(ROW()-108,4+BJ$1,1,TRUE(),"SPPs_Hist"))-INDIRECT(ADDRESS(ROW()-54,4+BJ$1,1,TRUE(),"SPPs_Hist"))</f>
        <v>20.7706031963127</v>
      </c>
      <c r="BK123" s="0" t="n">
        <f aca="false">$B123</f>
        <v>100</v>
      </c>
      <c r="BL123" s="0" t="n">
        <f aca="true">INDIRECT(ADDRESS(ROW()-108,4+BL$1,1,TRUE(),"SPPs_Hist"))-INDIRECT(ADDRESS(ROW()-54,4+BL$1,1,TRUE(),"SPPs_Hist"))</f>
        <v>1.48181625821312</v>
      </c>
    </row>
    <row r="124" customFormat="false" ht="12.75" hidden="false" customHeight="false" outlineLevel="0" collapsed="false">
      <c r="A124" s="0" t="n">
        <v>14</v>
      </c>
      <c r="B124" s="0" t="n">
        <v>100</v>
      </c>
      <c r="E124" s="0" t="n">
        <f aca="false">$B124</f>
        <v>100</v>
      </c>
      <c r="F124" s="0" t="n">
        <f aca="true">INDIRECT(ADDRESS(ROW()-108,4+F$1,1,TRUE(),"SPPs_Hist"))-INDIRECT(ADDRESS(ROW()-54,4+F$1,1,TRUE(),"SPPs_Hist"))</f>
        <v>3.72649793835056</v>
      </c>
      <c r="G124" s="0" t="n">
        <f aca="false">$B124</f>
        <v>100</v>
      </c>
      <c r="H124" s="0" t="n">
        <f aca="true">INDIRECT(ADDRESS(ROW()-108,4+H$1,1,TRUE(),"SPPs_Hist"))-INDIRECT(ADDRESS(ROW()-54,4+H$1,1,TRUE(),"SPPs_Hist"))</f>
        <v>1.7766303598336</v>
      </c>
      <c r="I124" s="0" t="n">
        <f aca="false">$B124</f>
        <v>100</v>
      </c>
      <c r="J124" s="0" t="n">
        <f aca="true">INDIRECT(ADDRESS(ROW()-108,4+J$1,1,TRUE(),"SPPs_Hist"))-INDIRECT(ADDRESS(ROW()-54,4+J$1,1,TRUE(),"SPPs_Hist"))</f>
        <v>4.61770147162861</v>
      </c>
      <c r="K124" s="0" t="n">
        <f aca="false">$B124</f>
        <v>100</v>
      </c>
      <c r="L124" s="0" t="n">
        <f aca="true">INDIRECT(ADDRESS(ROW()-108,4+L$1,1,TRUE(),"SPPs_Hist"))-INDIRECT(ADDRESS(ROW()-54,4+L$1,1,TRUE(),"SPPs_Hist"))</f>
        <v>28.0996020189118</v>
      </c>
      <c r="M124" s="0" t="n">
        <f aca="false">$B124</f>
        <v>100</v>
      </c>
      <c r="N124" s="0" t="n">
        <f aca="true">INDIRECT(ADDRESS(ROW()-108,4+N$1,1,TRUE(),"SPPs_Hist"))-INDIRECT(ADDRESS(ROW()-54,4+N$1,1,TRUE(),"SPPs_Hist"))</f>
        <v>26.4763627713271</v>
      </c>
      <c r="O124" s="0" t="n">
        <f aca="false">$B124</f>
        <v>100</v>
      </c>
      <c r="P124" s="0" t="n">
        <f aca="true">INDIRECT(ADDRESS(ROW()-108,4+P$1,1,TRUE(),"SPPs_Hist"))-INDIRECT(ADDRESS(ROW()-54,4+P$1,1,TRUE(),"SPPs_Hist"))</f>
        <v>18.3911002087478</v>
      </c>
      <c r="Q124" s="0" t="n">
        <f aca="false">$B124</f>
        <v>100</v>
      </c>
      <c r="R124" s="0" t="n">
        <f aca="true">INDIRECT(ADDRESS(ROW()-108,4+R$1,1,TRUE(),"SPPs_Hist"))-INDIRECT(ADDRESS(ROW()-54,4+R$1,1,TRUE(),"SPPs_Hist"))</f>
        <v>34.6427674111809</v>
      </c>
      <c r="S124" s="0" t="n">
        <f aca="false">$B124</f>
        <v>100</v>
      </c>
      <c r="T124" s="0" t="n">
        <f aca="true">INDIRECT(ADDRESS(ROW()-108,4+T$1,1,TRUE(),"SPPs_Hist"))-INDIRECT(ADDRESS(ROW()-54,4+T$1,1,TRUE(),"SPPs_Hist"))</f>
        <v>2.90382754804873</v>
      </c>
      <c r="U124" s="0" t="n">
        <f aca="false">$B124</f>
        <v>100</v>
      </c>
      <c r="V124" s="0" t="n">
        <f aca="true">INDIRECT(ADDRESS(ROW()-108,4+V$1,1,TRUE(),"SPPs_Hist"))-INDIRECT(ADDRESS(ROW()-54,4+V$1,1,TRUE(),"SPPs_Hist"))</f>
        <v>17.0407690465493</v>
      </c>
      <c r="W124" s="0" t="n">
        <f aca="false">$B124</f>
        <v>100</v>
      </c>
      <c r="X124" s="0" t="n">
        <f aca="true">INDIRECT(ADDRESS(ROW()-108,4+X$1,1,TRUE(),"SPPs_Hist"))-INDIRECT(ADDRESS(ROW()-54,4+X$1,1,TRUE(),"SPPs_Hist"))</f>
        <v>37.037156923328</v>
      </c>
      <c r="Y124" s="0" t="n">
        <f aca="false">$B124</f>
        <v>100</v>
      </c>
      <c r="Z124" s="0" t="n">
        <f aca="true">INDIRECT(ADDRESS(ROW()-108,4+Z$1,1,TRUE(),"SPPs_Hist"))-INDIRECT(ADDRESS(ROW()-54,4+Z$1,1,TRUE(),"SPPs_Hist"))</f>
        <v>11.4854178982918</v>
      </c>
      <c r="AA124" s="0" t="n">
        <f aca="false">$B124</f>
        <v>100</v>
      </c>
      <c r="AB124" s="0" t="n">
        <f aca="true">INDIRECT(ADDRESS(ROW()-108,4+AB$1,1,TRUE(),"SPPs_Hist"))-INDIRECT(ADDRESS(ROW()-54,4+AB$1,1,TRUE(),"SPPs_Hist"))</f>
        <v>9.57457894756728</v>
      </c>
      <c r="AC124" s="0" t="n">
        <f aca="false">$B124</f>
        <v>100</v>
      </c>
      <c r="AD124" s="0" t="n">
        <f aca="true">INDIRECT(ADDRESS(ROW()-108,4+AD$1,1,TRUE(),"SPPs_Hist"))-INDIRECT(ADDRESS(ROW()-54,4+AD$1,1,TRUE(),"SPPs_Hist"))</f>
        <v>1.17109910223159</v>
      </c>
      <c r="AE124" s="0" t="n">
        <f aca="false">$B124</f>
        <v>100</v>
      </c>
      <c r="AF124" s="0" t="n">
        <f aca="true">INDIRECT(ADDRESS(ROW()-108,4+AF$1,1,TRUE(),"SPPs_Hist"))-INDIRECT(ADDRESS(ROW()-54,4+AF$1,1,TRUE(),"SPPs_Hist"))</f>
        <v>18.4934333828923</v>
      </c>
      <c r="AG124" s="0" t="n">
        <f aca="false">$B124</f>
        <v>100</v>
      </c>
      <c r="AH124" s="0" t="n">
        <f aca="true">INDIRECT(ADDRESS(ROW()-108,4+AH$1,1,TRUE(),"SPPs_Hist"))-INDIRECT(ADDRESS(ROW()-54,4+AH$1,1,TRUE(),"SPPs_Hist"))</f>
        <v>17.879657509332</v>
      </c>
      <c r="AI124" s="0" t="n">
        <f aca="false">$B124</f>
        <v>100</v>
      </c>
      <c r="AJ124" s="0" t="n">
        <f aca="true">INDIRECT(ADDRESS(ROW()-108,4+AJ$1,1,TRUE(),"SPPs_Hist"))-INDIRECT(ADDRESS(ROW()-54,4+AJ$1,1,TRUE(),"SPPs_Hist"))</f>
        <v>19.2529567690137</v>
      </c>
      <c r="AK124" s="0" t="n">
        <f aca="false">$B124</f>
        <v>100</v>
      </c>
      <c r="AL124" s="0" t="n">
        <f aca="true">INDIRECT(ADDRESS(ROW()-108,4+AL$1,1,TRUE(),"SPPs_Hist"))-INDIRECT(ADDRESS(ROW()-54,4+AL$1,1,TRUE(),"SPPs_Hist"))</f>
        <v>20.6180642620298</v>
      </c>
      <c r="AM124" s="0" t="n">
        <f aca="false">$B124</f>
        <v>100</v>
      </c>
      <c r="AN124" s="0" t="n">
        <f aca="true">INDIRECT(ADDRESS(ROW()-108,4+AN$1,1,TRUE(),"SPPs_Hist"))-INDIRECT(ADDRESS(ROW()-54,4+AN$1,1,TRUE(),"SPPs_Hist"))</f>
        <v>4.24854856729826</v>
      </c>
      <c r="AO124" s="0" t="n">
        <f aca="false">$B124</f>
        <v>100</v>
      </c>
      <c r="AP124" s="0" t="n">
        <f aca="true">INDIRECT(ADDRESS(ROW()-108,4+AP$1,1,TRUE(),"SPPs_Hist"))-INDIRECT(ADDRESS(ROW()-54,4+AP$1,1,TRUE(),"SPPs_Hist"))</f>
        <v>-2.69044355360278</v>
      </c>
      <c r="AQ124" s="0" t="n">
        <f aca="false">$B124</f>
        <v>100</v>
      </c>
      <c r="AR124" s="0" t="n">
        <f aca="true">INDIRECT(ADDRESS(ROW()-108,4+AR$1,1,TRUE(),"SPPs_Hist"))-INDIRECT(ADDRESS(ROW()-54,4+AR$1,1,TRUE(),"SPPs_Hist"))</f>
        <v>6.15227441753839</v>
      </c>
      <c r="AS124" s="0" t="n">
        <f aca="false">$B124</f>
        <v>100</v>
      </c>
      <c r="AT124" s="0" t="n">
        <f aca="true">INDIRECT(ADDRESS(ROW()-108,4+AT$1,1,TRUE(),"SPPs_Hist"))-INDIRECT(ADDRESS(ROW()-54,4+AT$1,1,TRUE(),"SPPs_Hist"))</f>
        <v>21.5285922093145</v>
      </c>
      <c r="AU124" s="0" t="n">
        <f aca="false">$B124</f>
        <v>100</v>
      </c>
      <c r="AV124" s="0" t="n">
        <f aca="true">INDIRECT(ADDRESS(ROW()-108,4+AV$1,1,TRUE(),"SPPs_Hist"))-INDIRECT(ADDRESS(ROW()-54,4+AV$1,1,TRUE(),"SPPs_Hist"))</f>
        <v>15.4784664766734</v>
      </c>
      <c r="AW124" s="0" t="n">
        <f aca="false">$B124</f>
        <v>100</v>
      </c>
      <c r="AX124" s="0" t="n">
        <f aca="true">INDIRECT(ADDRESS(ROW()-108,4+AX$1,1,TRUE(),"SPPs_Hist"))-INDIRECT(ADDRESS(ROW()-54,4+AX$1,1,TRUE(),"SPPs_Hist"))</f>
        <v>28.5948331317983</v>
      </c>
      <c r="AY124" s="0" t="n">
        <f aca="false">$B124</f>
        <v>100</v>
      </c>
      <c r="AZ124" s="0" t="n">
        <f aca="true">INDIRECT(ADDRESS(ROW()-108,4+AZ$1,1,TRUE(),"SPPs_Hist"))-INDIRECT(ADDRESS(ROW()-54,4+AZ$1,1,TRUE(),"SPPs_Hist"))</f>
        <v>27.46051518596</v>
      </c>
      <c r="BA124" s="0" t="n">
        <f aca="false">$B124</f>
        <v>100</v>
      </c>
      <c r="BB124" s="0" t="n">
        <f aca="true">INDIRECT(ADDRESS(ROW()-108,4+BB$1,1,TRUE(),"SPPs_Hist"))-INDIRECT(ADDRESS(ROW()-54,4+BB$1,1,TRUE(),"SPPs_Hist"))</f>
        <v>0.289031002264011</v>
      </c>
      <c r="BC124" s="0" t="n">
        <f aca="false">$B124</f>
        <v>100</v>
      </c>
      <c r="BD124" s="0" t="n">
        <f aca="true">INDIRECT(ADDRESS(ROW()-108,4+BD$1,1,TRUE(),"SPPs_Hist"))-INDIRECT(ADDRESS(ROW()-54,4+BD$1,1,TRUE(),"SPPs_Hist"))</f>
        <v>13.0265513173467</v>
      </c>
      <c r="BE124" s="0" t="n">
        <f aca="false">$B124</f>
        <v>100</v>
      </c>
      <c r="BF124" s="0" t="n">
        <f aca="true">INDIRECT(ADDRESS(ROW()-108,4+BF$1,1,TRUE(),"SPPs_Hist"))-INDIRECT(ADDRESS(ROW()-54,4+BF$1,1,TRUE(),"SPPs_Hist"))</f>
        <v>9.83982203415556</v>
      </c>
      <c r="BG124" s="0" t="n">
        <f aca="false">$B124</f>
        <v>100</v>
      </c>
      <c r="BH124" s="0" t="n">
        <f aca="true">INDIRECT(ADDRESS(ROW()-108,4+BH$1,1,TRUE(),"SPPs_Hist"))-INDIRECT(ADDRESS(ROW()-54,4+BH$1,1,TRUE(),"SPPs_Hist"))</f>
        <v>6.58361386148704</v>
      </c>
      <c r="BI124" s="0" t="n">
        <f aca="false">$B124</f>
        <v>100</v>
      </c>
      <c r="BJ124" s="0" t="n">
        <f aca="true">INDIRECT(ADDRESS(ROW()-108,4+BJ$1,1,TRUE(),"SPPs_Hist"))-INDIRECT(ADDRESS(ROW()-54,4+BJ$1,1,TRUE(),"SPPs_Hist"))</f>
        <v>13.5049626719436</v>
      </c>
      <c r="BK124" s="0" t="n">
        <f aca="false">$B124</f>
        <v>100</v>
      </c>
      <c r="BL124" s="0" t="n">
        <f aca="true">INDIRECT(ADDRESS(ROW()-108,4+BL$1,1,TRUE(),"SPPs_Hist"))-INDIRECT(ADDRESS(ROW()-54,4+BL$1,1,TRUE(),"SPPs_Hist"))</f>
        <v>42.4710372719374</v>
      </c>
    </row>
    <row r="125" customFormat="false" ht="12.75" hidden="false" customHeight="false" outlineLevel="0" collapsed="false">
      <c r="A125" s="0" t="n">
        <v>15</v>
      </c>
      <c r="B125" s="0" t="n">
        <v>100</v>
      </c>
      <c r="E125" s="0" t="n">
        <f aca="false">$B125</f>
        <v>100</v>
      </c>
      <c r="F125" s="0" t="n">
        <f aca="true">INDIRECT(ADDRESS(ROW()-108,4+F$1,1,TRUE(),"SPPs_Hist"))-INDIRECT(ADDRESS(ROW()-54,4+F$1,1,TRUE(),"SPPs_Hist"))</f>
        <v>13.5799204806369</v>
      </c>
      <c r="G125" s="0" t="n">
        <f aca="false">$B125</f>
        <v>100</v>
      </c>
      <c r="H125" s="0" t="n">
        <f aca="true">INDIRECT(ADDRESS(ROW()-108,4+H$1,1,TRUE(),"SPPs_Hist"))-INDIRECT(ADDRESS(ROW()-54,4+H$1,1,TRUE(),"SPPs_Hist"))</f>
        <v>19.2791094181505</v>
      </c>
      <c r="I125" s="0" t="n">
        <f aca="false">$B125</f>
        <v>100</v>
      </c>
      <c r="J125" s="0" t="n">
        <f aca="true">INDIRECT(ADDRESS(ROW()-108,4+J$1,1,TRUE(),"SPPs_Hist"))-INDIRECT(ADDRESS(ROW()-54,4+J$1,1,TRUE(),"SPPs_Hist"))</f>
        <v>15.7048677406687</v>
      </c>
      <c r="K125" s="0" t="n">
        <f aca="false">$B125</f>
        <v>100</v>
      </c>
      <c r="L125" s="0" t="n">
        <f aca="true">INDIRECT(ADDRESS(ROW()-108,4+L$1,1,TRUE(),"SPPs_Hist"))-INDIRECT(ADDRESS(ROW()-54,4+L$1,1,TRUE(),"SPPs_Hist"))</f>
        <v>17.3803654661176</v>
      </c>
      <c r="M125" s="0" t="n">
        <f aca="false">$B125</f>
        <v>100</v>
      </c>
      <c r="N125" s="0" t="n">
        <f aca="true">INDIRECT(ADDRESS(ROW()-108,4+N$1,1,TRUE(),"SPPs_Hist"))-INDIRECT(ADDRESS(ROW()-54,4+N$1,1,TRUE(),"SPPs_Hist"))</f>
        <v>11.8077517524199</v>
      </c>
      <c r="O125" s="0" t="n">
        <f aca="false">$B125</f>
        <v>100</v>
      </c>
      <c r="P125" s="0" t="n">
        <f aca="true">INDIRECT(ADDRESS(ROW()-108,4+P$1,1,TRUE(),"SPPs_Hist"))-INDIRECT(ADDRESS(ROW()-54,4+P$1,1,TRUE(),"SPPs_Hist"))</f>
        <v>7.06550429959133</v>
      </c>
      <c r="Q125" s="0" t="n">
        <f aca="false">$B125</f>
        <v>100</v>
      </c>
      <c r="R125" s="0" t="n">
        <f aca="true">INDIRECT(ADDRESS(ROW()-108,4+R$1,1,TRUE(),"SPPs_Hist"))-INDIRECT(ADDRESS(ROW()-54,4+R$1,1,TRUE(),"SPPs_Hist"))</f>
        <v>10.0624524168475</v>
      </c>
      <c r="S125" s="0" t="n">
        <f aca="false">$B125</f>
        <v>100</v>
      </c>
      <c r="T125" s="0" t="n">
        <f aca="true">INDIRECT(ADDRESS(ROW()-108,4+T$1,1,TRUE(),"SPPs_Hist"))-INDIRECT(ADDRESS(ROW()-54,4+T$1,1,TRUE(),"SPPs_Hist"))</f>
        <v>30.667971222575</v>
      </c>
      <c r="U125" s="0" t="n">
        <f aca="false">$B125</f>
        <v>100</v>
      </c>
      <c r="V125" s="0" t="n">
        <f aca="true">INDIRECT(ADDRESS(ROW()-108,4+V$1,1,TRUE(),"SPPs_Hist"))-INDIRECT(ADDRESS(ROW()-54,4+V$1,1,TRUE(),"SPPs_Hist"))</f>
        <v>27.8617019027319</v>
      </c>
      <c r="W125" s="0" t="n">
        <f aca="false">$B125</f>
        <v>100</v>
      </c>
      <c r="X125" s="0" t="n">
        <f aca="true">INDIRECT(ADDRESS(ROW()-108,4+X$1,1,TRUE(),"SPPs_Hist"))-INDIRECT(ADDRESS(ROW()-54,4+X$1,1,TRUE(),"SPPs_Hist"))</f>
        <v>-26.6050124866475</v>
      </c>
      <c r="Y125" s="0" t="n">
        <f aca="false">$B125</f>
        <v>100</v>
      </c>
      <c r="Z125" s="0" t="n">
        <f aca="true">INDIRECT(ADDRESS(ROW()-108,4+Z$1,1,TRUE(),"SPPs_Hist"))-INDIRECT(ADDRESS(ROW()-54,4+Z$1,1,TRUE(),"SPPs_Hist"))</f>
        <v>17.9176326375938</v>
      </c>
      <c r="AA125" s="0" t="n">
        <f aca="false">$B125</f>
        <v>100</v>
      </c>
      <c r="AB125" s="0" t="n">
        <f aca="true">INDIRECT(ADDRESS(ROW()-108,4+AB$1,1,TRUE(),"SPPs_Hist"))-INDIRECT(ADDRESS(ROW()-54,4+AB$1,1,TRUE(),"SPPs_Hist"))</f>
        <v>26.4692587677531</v>
      </c>
      <c r="AC125" s="0" t="n">
        <f aca="false">$B125</f>
        <v>100</v>
      </c>
      <c r="AD125" s="0" t="n">
        <f aca="true">INDIRECT(ADDRESS(ROW()-108,4+AD$1,1,TRUE(),"SPPs_Hist"))-INDIRECT(ADDRESS(ROW()-54,4+AD$1,1,TRUE(),"SPPs_Hist"))</f>
        <v>14.4409099390468</v>
      </c>
      <c r="AE125" s="0" t="n">
        <f aca="false">$B125</f>
        <v>100</v>
      </c>
      <c r="AF125" s="0" t="n">
        <f aca="true">INDIRECT(ADDRESS(ROW()-108,4+AF$1,1,TRUE(),"SPPs_Hist"))-INDIRECT(ADDRESS(ROW()-54,4+AF$1,1,TRUE(),"SPPs_Hist"))</f>
        <v>6.1065557832325</v>
      </c>
      <c r="AG125" s="0" t="n">
        <f aca="false">$B125</f>
        <v>100</v>
      </c>
      <c r="AH125" s="0" t="n">
        <f aca="true">INDIRECT(ADDRESS(ROW()-108,4+AH$1,1,TRUE(),"SPPs_Hist"))-INDIRECT(ADDRESS(ROW()-54,4+AH$1,1,TRUE(),"SPPs_Hist"))</f>
        <v>20.2421337879028</v>
      </c>
      <c r="AI125" s="0" t="n">
        <f aca="false">$B125</f>
        <v>100</v>
      </c>
      <c r="AJ125" s="0" t="n">
        <f aca="true">INDIRECT(ADDRESS(ROW()-108,4+AJ$1,1,TRUE(),"SPPs_Hist"))-INDIRECT(ADDRESS(ROW()-54,4+AJ$1,1,TRUE(),"SPPs_Hist"))</f>
        <v>33.9412987403059</v>
      </c>
      <c r="AK125" s="0" t="n">
        <f aca="false">$B125</f>
        <v>100</v>
      </c>
      <c r="AL125" s="0" t="n">
        <f aca="true">INDIRECT(ADDRESS(ROW()-108,4+AL$1,1,TRUE(),"SPPs_Hist"))-INDIRECT(ADDRESS(ROW()-54,4+AL$1,1,TRUE(),"SPPs_Hist"))</f>
        <v>35.0256537153368</v>
      </c>
      <c r="AM125" s="0" t="n">
        <f aca="false">$B125</f>
        <v>100</v>
      </c>
      <c r="AN125" s="0" t="n">
        <f aca="true">INDIRECT(ADDRESS(ROW()-108,4+AN$1,1,TRUE(),"SPPs_Hist"))-INDIRECT(ADDRESS(ROW()-54,4+AN$1,1,TRUE(),"SPPs_Hist"))</f>
        <v>21.5623032787057</v>
      </c>
      <c r="AO125" s="0" t="n">
        <f aca="false">$B125</f>
        <v>100</v>
      </c>
      <c r="AP125" s="0" t="n">
        <f aca="true">INDIRECT(ADDRESS(ROW()-108,4+AP$1,1,TRUE(),"SPPs_Hist"))-INDIRECT(ADDRESS(ROW()-54,4+AP$1,1,TRUE(),"SPPs_Hist"))</f>
        <v>8.35076759225434</v>
      </c>
      <c r="AQ125" s="0" t="n">
        <f aca="false">$B125</f>
        <v>100</v>
      </c>
      <c r="AR125" s="0" t="n">
        <f aca="true">INDIRECT(ADDRESS(ROW()-108,4+AR$1,1,TRUE(),"SPPs_Hist"))-INDIRECT(ADDRESS(ROW()-54,4+AR$1,1,TRUE(),"SPPs_Hist"))</f>
        <v>37.6635426690015</v>
      </c>
      <c r="AS125" s="0" t="n">
        <f aca="false">$B125</f>
        <v>100</v>
      </c>
      <c r="AT125" s="0" t="n">
        <f aca="true">INDIRECT(ADDRESS(ROW()-108,4+AT$1,1,TRUE(),"SPPs_Hist"))-INDIRECT(ADDRESS(ROW()-54,4+AT$1,1,TRUE(),"SPPs_Hist"))</f>
        <v>21.9611386879281</v>
      </c>
      <c r="AU125" s="0" t="n">
        <f aca="false">$B125</f>
        <v>100</v>
      </c>
      <c r="AV125" s="0" t="n">
        <f aca="true">INDIRECT(ADDRESS(ROW()-108,4+AV$1,1,TRUE(),"SPPs_Hist"))-INDIRECT(ADDRESS(ROW()-54,4+AV$1,1,TRUE(),"SPPs_Hist"))</f>
        <v>34.3995994096014</v>
      </c>
      <c r="AW125" s="0" t="n">
        <f aca="false">$B125</f>
        <v>100</v>
      </c>
      <c r="AX125" s="0" t="n">
        <f aca="true">INDIRECT(ADDRESS(ROW()-108,4+AX$1,1,TRUE(),"SPPs_Hist"))-INDIRECT(ADDRESS(ROW()-54,4+AX$1,1,TRUE(),"SPPs_Hist"))</f>
        <v>13.645979553739</v>
      </c>
      <c r="AY125" s="0" t="n">
        <f aca="false">$B125</f>
        <v>100</v>
      </c>
      <c r="AZ125" s="0" t="n">
        <f aca="true">INDIRECT(ADDRESS(ROW()-108,4+AZ$1,1,TRUE(),"SPPs_Hist"))-INDIRECT(ADDRESS(ROW()-54,4+AZ$1,1,TRUE(),"SPPs_Hist"))</f>
        <v>29.7843288685448</v>
      </c>
      <c r="BA125" s="0" t="n">
        <f aca="false">$B125</f>
        <v>100</v>
      </c>
      <c r="BB125" s="0" t="n">
        <f aca="true">INDIRECT(ADDRESS(ROW()-108,4+BB$1,1,TRUE(),"SPPs_Hist"))-INDIRECT(ADDRESS(ROW()-54,4+BB$1,1,TRUE(),"SPPs_Hist"))</f>
        <v>26.7438167251009</v>
      </c>
      <c r="BC125" s="0" t="n">
        <f aca="false">$B125</f>
        <v>100</v>
      </c>
      <c r="BD125" s="0" t="n">
        <f aca="true">INDIRECT(ADDRESS(ROW()-108,4+BD$1,1,TRUE(),"SPPs_Hist"))-INDIRECT(ADDRESS(ROW()-54,4+BD$1,1,TRUE(),"SPPs_Hist"))</f>
        <v>2.00907311840129</v>
      </c>
      <c r="BE125" s="0" t="n">
        <f aca="false">$B125</f>
        <v>100</v>
      </c>
      <c r="BF125" s="0" t="n">
        <f aca="true">INDIRECT(ADDRESS(ROW()-108,4+BF$1,1,TRUE(),"SPPs_Hist"))-INDIRECT(ADDRESS(ROW()-54,4+BF$1,1,TRUE(),"SPPs_Hist"))</f>
        <v>31.8701940033177</v>
      </c>
      <c r="BG125" s="0" t="n">
        <f aca="false">$B125</f>
        <v>100</v>
      </c>
      <c r="BH125" s="0" t="n">
        <f aca="true">INDIRECT(ADDRESS(ROW()-108,4+BH$1,1,TRUE(),"SPPs_Hist"))-INDIRECT(ADDRESS(ROW()-54,4+BH$1,1,TRUE(),"SPPs_Hist"))</f>
        <v>1.26145103299312</v>
      </c>
      <c r="BI125" s="0" t="n">
        <f aca="false">$B125</f>
        <v>100</v>
      </c>
      <c r="BJ125" s="0" t="n">
        <f aca="true">INDIRECT(ADDRESS(ROW()-108,4+BJ$1,1,TRUE(),"SPPs_Hist"))-INDIRECT(ADDRESS(ROW()-54,4+BJ$1,1,TRUE(),"SPPs_Hist"))</f>
        <v>41.1982425462869</v>
      </c>
      <c r="BK125" s="0" t="n">
        <f aca="false">$B125</f>
        <v>100</v>
      </c>
      <c r="BL125" s="0" t="n">
        <f aca="true">INDIRECT(ADDRESS(ROW()-108,4+BL$1,1,TRUE(),"SPPs_Hist"))-INDIRECT(ADDRESS(ROW()-54,4+BL$1,1,TRUE(),"SPPs_Hist"))</f>
        <v>12.2499337565283</v>
      </c>
    </row>
    <row r="126" customFormat="false" ht="12.75" hidden="false" customHeight="false" outlineLevel="0" collapsed="false">
      <c r="A126" s="0" t="n">
        <v>16</v>
      </c>
      <c r="B126" s="0" t="n">
        <v>100</v>
      </c>
      <c r="E126" s="0" t="n">
        <f aca="false">$B126</f>
        <v>100</v>
      </c>
      <c r="F126" s="0" t="n">
        <f aca="true">INDIRECT(ADDRESS(ROW()-108,4+F$1,1,TRUE(),"SPPs_Hist"))-INDIRECT(ADDRESS(ROW()-54,4+F$1,1,TRUE(),"SPPs_Hist"))</f>
        <v>4.2379555943801</v>
      </c>
      <c r="G126" s="0" t="n">
        <f aca="false">$B126</f>
        <v>100</v>
      </c>
      <c r="H126" s="0" t="n">
        <f aca="true">INDIRECT(ADDRESS(ROW()-108,4+H$1,1,TRUE(),"SPPs_Hist"))-INDIRECT(ADDRESS(ROW()-54,4+H$1,1,TRUE(),"SPPs_Hist"))</f>
        <v>19.5879907974164</v>
      </c>
      <c r="I126" s="0" t="n">
        <f aca="false">$B126</f>
        <v>100</v>
      </c>
      <c r="J126" s="0" t="n">
        <f aca="true">INDIRECT(ADDRESS(ROW()-108,4+J$1,1,TRUE(),"SPPs_Hist"))-INDIRECT(ADDRESS(ROW()-54,4+J$1,1,TRUE(),"SPPs_Hist"))</f>
        <v>19.397463975919</v>
      </c>
      <c r="K126" s="0" t="n">
        <f aca="false">$B126</f>
        <v>100</v>
      </c>
      <c r="L126" s="0" t="n">
        <f aca="true">INDIRECT(ADDRESS(ROW()-108,4+L$1,1,TRUE(),"SPPs_Hist"))-INDIRECT(ADDRESS(ROW()-54,4+L$1,1,TRUE(),"SPPs_Hist"))</f>
        <v>33.3312699410041</v>
      </c>
      <c r="M126" s="0" t="n">
        <f aca="false">$B126</f>
        <v>100</v>
      </c>
      <c r="N126" s="0" t="n">
        <f aca="true">INDIRECT(ADDRESS(ROW()-108,4+N$1,1,TRUE(),"SPPs_Hist"))-INDIRECT(ADDRESS(ROW()-54,4+N$1,1,TRUE(),"SPPs_Hist"))</f>
        <v>21.6795175476486</v>
      </c>
      <c r="O126" s="0" t="n">
        <f aca="false">$B126</f>
        <v>100</v>
      </c>
      <c r="P126" s="0" t="n">
        <f aca="true">INDIRECT(ADDRESS(ROW()-108,4+P$1,1,TRUE(),"SPPs_Hist"))-INDIRECT(ADDRESS(ROW()-54,4+P$1,1,TRUE(),"SPPs_Hist"))</f>
        <v>-1.08224728033333</v>
      </c>
      <c r="Q126" s="0" t="n">
        <f aca="false">$B126</f>
        <v>100</v>
      </c>
      <c r="R126" s="0" t="n">
        <f aca="true">INDIRECT(ADDRESS(ROW()-108,4+R$1,1,TRUE(),"SPPs_Hist"))-INDIRECT(ADDRESS(ROW()-54,4+R$1,1,TRUE(),"SPPs_Hist"))</f>
        <v>7.57346752392995</v>
      </c>
      <c r="S126" s="0" t="n">
        <f aca="false">$B126</f>
        <v>100</v>
      </c>
      <c r="T126" s="0" t="n">
        <f aca="true">INDIRECT(ADDRESS(ROW()-108,4+T$1,1,TRUE(),"SPPs_Hist"))-INDIRECT(ADDRESS(ROW()-54,4+T$1,1,TRUE(),"SPPs_Hist"))</f>
        <v>38.7514816449025</v>
      </c>
      <c r="U126" s="0" t="n">
        <f aca="false">$B126</f>
        <v>100</v>
      </c>
      <c r="V126" s="0" t="n">
        <f aca="true">INDIRECT(ADDRESS(ROW()-108,4+V$1,1,TRUE(),"SPPs_Hist"))-INDIRECT(ADDRESS(ROW()-54,4+V$1,1,TRUE(),"SPPs_Hist"))</f>
        <v>11.205371670404</v>
      </c>
      <c r="W126" s="0" t="n">
        <f aca="false">$B126</f>
        <v>100</v>
      </c>
      <c r="X126" s="0" t="n">
        <f aca="true">INDIRECT(ADDRESS(ROW()-108,4+X$1,1,TRUE(),"SPPs_Hist"))-INDIRECT(ADDRESS(ROW()-54,4+X$1,1,TRUE(),"SPPs_Hist"))</f>
        <v>23.1282764538866</v>
      </c>
      <c r="Y126" s="0" t="n">
        <f aca="false">$B126</f>
        <v>100</v>
      </c>
      <c r="Z126" s="0" t="n">
        <f aca="true">INDIRECT(ADDRESS(ROW()-108,4+Z$1,1,TRUE(),"SPPs_Hist"))-INDIRECT(ADDRESS(ROW()-54,4+Z$1,1,TRUE(),"SPPs_Hist"))</f>
        <v>13.2202574324257</v>
      </c>
      <c r="AA126" s="0" t="n">
        <f aca="false">$B126</f>
        <v>100</v>
      </c>
      <c r="AB126" s="0" t="n">
        <f aca="true">INDIRECT(ADDRESS(ROW()-108,4+AB$1,1,TRUE(),"SPPs_Hist"))-INDIRECT(ADDRESS(ROW()-54,4+AB$1,1,TRUE(),"SPPs_Hist"))</f>
        <v>2.98369765240844</v>
      </c>
      <c r="AC126" s="0" t="n">
        <f aca="false">$B126</f>
        <v>100</v>
      </c>
      <c r="AD126" s="0" t="n">
        <f aca="true">INDIRECT(ADDRESS(ROW()-108,4+AD$1,1,TRUE(),"SPPs_Hist"))-INDIRECT(ADDRESS(ROW()-54,4+AD$1,1,TRUE(),"SPPs_Hist"))</f>
        <v>11.4889838793327</v>
      </c>
      <c r="AE126" s="0" t="n">
        <f aca="false">$B126</f>
        <v>100</v>
      </c>
      <c r="AF126" s="0" t="n">
        <f aca="true">INDIRECT(ADDRESS(ROW()-108,4+AF$1,1,TRUE(),"SPPs_Hist"))-INDIRECT(ADDRESS(ROW()-54,4+AF$1,1,TRUE(),"SPPs_Hist"))</f>
        <v>13.7683884196082</v>
      </c>
      <c r="AG126" s="0" t="n">
        <f aca="false">$B126</f>
        <v>100</v>
      </c>
      <c r="AH126" s="0" t="n">
        <f aca="true">INDIRECT(ADDRESS(ROW()-108,4+AH$1,1,TRUE(),"SPPs_Hist"))-INDIRECT(ADDRESS(ROW()-54,4+AH$1,1,TRUE(),"SPPs_Hist"))</f>
        <v>13.0020616288412</v>
      </c>
      <c r="AI126" s="0" t="n">
        <f aca="false">$B126</f>
        <v>100</v>
      </c>
      <c r="AJ126" s="0" t="n">
        <f aca="true">INDIRECT(ADDRESS(ROW()-108,4+AJ$1,1,TRUE(),"SPPs_Hist"))-INDIRECT(ADDRESS(ROW()-54,4+AJ$1,1,TRUE(),"SPPs_Hist"))</f>
        <v>38.0541791235949</v>
      </c>
      <c r="AK126" s="0" t="n">
        <f aca="false">$B126</f>
        <v>100</v>
      </c>
      <c r="AL126" s="0" t="n">
        <f aca="true">INDIRECT(ADDRESS(ROW()-108,4+AL$1,1,TRUE(),"SPPs_Hist"))-INDIRECT(ADDRESS(ROW()-54,4+AL$1,1,TRUE(),"SPPs_Hist"))</f>
        <v>-7.20367757946131</v>
      </c>
      <c r="AM126" s="0" t="n">
        <f aca="false">$B126</f>
        <v>100</v>
      </c>
      <c r="AN126" s="0" t="n">
        <f aca="true">INDIRECT(ADDRESS(ROW()-108,4+AN$1,1,TRUE(),"SPPs_Hist"))-INDIRECT(ADDRESS(ROW()-54,4+AN$1,1,TRUE(),"SPPs_Hist"))</f>
        <v>12.6069513661379</v>
      </c>
      <c r="AO126" s="0" t="n">
        <f aca="false">$B126</f>
        <v>100</v>
      </c>
      <c r="AP126" s="0" t="n">
        <f aca="true">INDIRECT(ADDRESS(ROW()-108,4+AP$1,1,TRUE(),"SPPs_Hist"))-INDIRECT(ADDRESS(ROW()-54,4+AP$1,1,TRUE(),"SPPs_Hist"))</f>
        <v>10.7140300669028</v>
      </c>
      <c r="AQ126" s="0" t="n">
        <f aca="false">$B126</f>
        <v>100</v>
      </c>
      <c r="AR126" s="0" t="n">
        <f aca="true">INDIRECT(ADDRESS(ROW()-108,4+AR$1,1,TRUE(),"SPPs_Hist"))-INDIRECT(ADDRESS(ROW()-54,4+AR$1,1,TRUE(),"SPPs_Hist"))</f>
        <v>22.8039103300222</v>
      </c>
      <c r="AS126" s="0" t="n">
        <f aca="false">$B126</f>
        <v>100</v>
      </c>
      <c r="AT126" s="0" t="n">
        <f aca="true">INDIRECT(ADDRESS(ROW()-108,4+AT$1,1,TRUE(),"SPPs_Hist"))-INDIRECT(ADDRESS(ROW()-54,4+AT$1,1,TRUE(),"SPPs_Hist"))</f>
        <v>9.66180715441784</v>
      </c>
      <c r="AU126" s="0" t="n">
        <f aca="false">$B126</f>
        <v>100</v>
      </c>
      <c r="AV126" s="0" t="n">
        <f aca="true">INDIRECT(ADDRESS(ROW()-108,4+AV$1,1,TRUE(),"SPPs_Hist"))-INDIRECT(ADDRESS(ROW()-54,4+AV$1,1,TRUE(),"SPPs_Hist"))</f>
        <v>14.2106941344545</v>
      </c>
      <c r="AW126" s="0" t="n">
        <f aca="false">$B126</f>
        <v>100</v>
      </c>
      <c r="AX126" s="0" t="n">
        <f aca="true">INDIRECT(ADDRESS(ROW()-108,4+AX$1,1,TRUE(),"SPPs_Hist"))-INDIRECT(ADDRESS(ROW()-54,4+AX$1,1,TRUE(),"SPPs_Hist"))</f>
        <v>-5.80724796247368</v>
      </c>
      <c r="AY126" s="0" t="n">
        <f aca="false">$B126</f>
        <v>100</v>
      </c>
      <c r="AZ126" s="0" t="n">
        <f aca="true">INDIRECT(ADDRESS(ROW()-108,4+AZ$1,1,TRUE(),"SPPs_Hist"))-INDIRECT(ADDRESS(ROW()-54,4+AZ$1,1,TRUE(),"SPPs_Hist"))</f>
        <v>31.251872756051</v>
      </c>
      <c r="BA126" s="0" t="n">
        <f aca="false">$B126</f>
        <v>100</v>
      </c>
      <c r="BB126" s="0" t="n">
        <f aca="true">INDIRECT(ADDRESS(ROW()-108,4+BB$1,1,TRUE(),"SPPs_Hist"))-INDIRECT(ADDRESS(ROW()-54,4+BB$1,1,TRUE(),"SPPs_Hist"))</f>
        <v>15.8016444972226</v>
      </c>
      <c r="BC126" s="0" t="n">
        <f aca="false">$B126</f>
        <v>100</v>
      </c>
      <c r="BD126" s="0" t="n">
        <f aca="true">INDIRECT(ADDRESS(ROW()-108,4+BD$1,1,TRUE(),"SPPs_Hist"))-INDIRECT(ADDRESS(ROW()-54,4+BD$1,1,TRUE(),"SPPs_Hist"))</f>
        <v>23.4731701455405</v>
      </c>
      <c r="BE126" s="0" t="n">
        <f aca="false">$B126</f>
        <v>100</v>
      </c>
      <c r="BF126" s="0" t="n">
        <f aca="true">INDIRECT(ADDRESS(ROW()-108,4+BF$1,1,TRUE(),"SPPs_Hist"))-INDIRECT(ADDRESS(ROW()-54,4+BF$1,1,TRUE(),"SPPs_Hist"))</f>
        <v>-4.51983697313173</v>
      </c>
      <c r="BG126" s="0" t="n">
        <f aca="false">$B126</f>
        <v>100</v>
      </c>
      <c r="BH126" s="0" t="n">
        <f aca="true">INDIRECT(ADDRESS(ROW()-108,4+BH$1,1,TRUE(),"SPPs_Hist"))-INDIRECT(ADDRESS(ROW()-54,4+BH$1,1,TRUE(),"SPPs_Hist"))</f>
        <v>24.8988564866751</v>
      </c>
      <c r="BI126" s="0" t="n">
        <f aca="false">$B126</f>
        <v>100</v>
      </c>
      <c r="BJ126" s="0" t="n">
        <f aca="true">INDIRECT(ADDRESS(ROW()-108,4+BJ$1,1,TRUE(),"SPPs_Hist"))-INDIRECT(ADDRESS(ROW()-54,4+BJ$1,1,TRUE(),"SPPs_Hist"))</f>
        <v>2.93074635668695</v>
      </c>
      <c r="BK126" s="0" t="n">
        <f aca="false">$B126</f>
        <v>100</v>
      </c>
      <c r="BL126" s="0" t="n">
        <f aca="true">INDIRECT(ADDRESS(ROW()-108,4+BL$1,1,TRUE(),"SPPs_Hist"))-INDIRECT(ADDRESS(ROW()-54,4+BL$1,1,TRUE(),"SPPs_Hist"))</f>
        <v>27.7022461961502</v>
      </c>
    </row>
    <row r="127" customFormat="false" ht="12.75" hidden="false" customHeight="false" outlineLevel="0" collapsed="false">
      <c r="A127" s="0" t="n">
        <v>17</v>
      </c>
      <c r="B127" s="0" t="n">
        <v>100</v>
      </c>
      <c r="E127" s="0" t="n">
        <f aca="false">$B127</f>
        <v>100</v>
      </c>
      <c r="F127" s="0" t="n">
        <f aca="true">INDIRECT(ADDRESS(ROW()-108,4+F$1,1,TRUE(),"SPPs_Hist"))-INDIRECT(ADDRESS(ROW()-54,4+F$1,1,TRUE(),"SPPs_Hist"))</f>
        <v>5.05830507051159</v>
      </c>
      <c r="G127" s="0" t="n">
        <f aca="false">$B127</f>
        <v>100</v>
      </c>
      <c r="H127" s="0" t="n">
        <f aca="true">INDIRECT(ADDRESS(ROW()-108,4+H$1,1,TRUE(),"SPPs_Hist"))-INDIRECT(ADDRESS(ROW()-54,4+H$1,1,TRUE(),"SPPs_Hist"))</f>
        <v>19.7574071679181</v>
      </c>
      <c r="I127" s="0" t="n">
        <f aca="false">$B127</f>
        <v>100</v>
      </c>
      <c r="J127" s="0" t="n">
        <f aca="true">INDIRECT(ADDRESS(ROW()-108,4+J$1,1,TRUE(),"SPPs_Hist"))-INDIRECT(ADDRESS(ROW()-54,4+J$1,1,TRUE(),"SPPs_Hist"))</f>
        <v>28.769057099017</v>
      </c>
      <c r="K127" s="0" t="n">
        <f aca="false">$B127</f>
        <v>100</v>
      </c>
      <c r="L127" s="0" t="n">
        <f aca="true">INDIRECT(ADDRESS(ROW()-108,4+L$1,1,TRUE(),"SPPs_Hist"))-INDIRECT(ADDRESS(ROW()-54,4+L$1,1,TRUE(),"SPPs_Hist"))</f>
        <v>12.5098218950685</v>
      </c>
      <c r="M127" s="0" t="n">
        <f aca="false">$B127</f>
        <v>100</v>
      </c>
      <c r="N127" s="0" t="n">
        <f aca="true">INDIRECT(ADDRESS(ROW()-108,4+N$1,1,TRUE(),"SPPs_Hist"))-INDIRECT(ADDRESS(ROW()-54,4+N$1,1,TRUE(),"SPPs_Hist"))</f>
        <v>7.62593157673611</v>
      </c>
      <c r="O127" s="0" t="n">
        <f aca="false">$B127</f>
        <v>100</v>
      </c>
      <c r="P127" s="0" t="n">
        <f aca="true">INDIRECT(ADDRESS(ROW()-108,4+P$1,1,TRUE(),"SPPs_Hist"))-INDIRECT(ADDRESS(ROW()-54,4+P$1,1,TRUE(),"SPPs_Hist"))</f>
        <v>9.58200415463759</v>
      </c>
      <c r="Q127" s="0" t="n">
        <f aca="false">$B127</f>
        <v>100</v>
      </c>
      <c r="R127" s="0" t="n">
        <f aca="true">INDIRECT(ADDRESS(ROW()-108,4+R$1,1,TRUE(),"SPPs_Hist"))-INDIRECT(ADDRESS(ROW()-54,4+R$1,1,TRUE(),"SPPs_Hist"))</f>
        <v>12.497297394711</v>
      </c>
      <c r="S127" s="0" t="n">
        <f aca="false">$B127</f>
        <v>100</v>
      </c>
      <c r="T127" s="0" t="n">
        <f aca="true">INDIRECT(ADDRESS(ROW()-108,4+T$1,1,TRUE(),"SPPs_Hist"))-INDIRECT(ADDRESS(ROW()-54,4+T$1,1,TRUE(),"SPPs_Hist"))</f>
        <v>17.7583955943124</v>
      </c>
      <c r="U127" s="0" t="n">
        <f aca="false">$B127</f>
        <v>100</v>
      </c>
      <c r="V127" s="0" t="n">
        <f aca="true">INDIRECT(ADDRESS(ROW()-108,4+V$1,1,TRUE(),"SPPs_Hist"))-INDIRECT(ADDRESS(ROW()-54,4+V$1,1,TRUE(),"SPPs_Hist"))</f>
        <v>18.8970737185692</v>
      </c>
      <c r="W127" s="0" t="n">
        <f aca="false">$B127</f>
        <v>100</v>
      </c>
      <c r="X127" s="0" t="n">
        <f aca="true">INDIRECT(ADDRESS(ROW()-108,4+X$1,1,TRUE(),"SPPs_Hist"))-INDIRECT(ADDRESS(ROW()-54,4+X$1,1,TRUE(),"SPPs_Hist"))</f>
        <v>26.6201804103066</v>
      </c>
      <c r="Y127" s="0" t="n">
        <f aca="false">$B127</f>
        <v>100</v>
      </c>
      <c r="Z127" s="0" t="n">
        <f aca="true">INDIRECT(ADDRESS(ROW()-108,4+Z$1,1,TRUE(),"SPPs_Hist"))-INDIRECT(ADDRESS(ROW()-54,4+Z$1,1,TRUE(),"SPPs_Hist"))</f>
        <v>9.07539995517743</v>
      </c>
      <c r="AA127" s="0" t="n">
        <f aca="false">$B127</f>
        <v>100</v>
      </c>
      <c r="AB127" s="0" t="n">
        <f aca="true">INDIRECT(ADDRESS(ROW()-108,4+AB$1,1,TRUE(),"SPPs_Hist"))-INDIRECT(ADDRESS(ROW()-54,4+AB$1,1,TRUE(),"SPPs_Hist"))</f>
        <v>10.0492066949572</v>
      </c>
      <c r="AC127" s="0" t="n">
        <f aca="false">$B127</f>
        <v>100</v>
      </c>
      <c r="AD127" s="0" t="n">
        <f aca="true">INDIRECT(ADDRESS(ROW()-108,4+AD$1,1,TRUE(),"SPPs_Hist"))-INDIRECT(ADDRESS(ROW()-54,4+AD$1,1,TRUE(),"SPPs_Hist"))</f>
        <v>21.0098539220995</v>
      </c>
      <c r="AE127" s="0" t="n">
        <f aca="false">$B127</f>
        <v>100</v>
      </c>
      <c r="AF127" s="0" t="n">
        <f aca="true">INDIRECT(ADDRESS(ROW()-108,4+AF$1,1,TRUE(),"SPPs_Hist"))-INDIRECT(ADDRESS(ROW()-54,4+AF$1,1,TRUE(),"SPPs_Hist"))</f>
        <v>24.6112678549146</v>
      </c>
      <c r="AG127" s="0" t="n">
        <f aca="false">$B127</f>
        <v>100</v>
      </c>
      <c r="AH127" s="0" t="n">
        <f aca="true">INDIRECT(ADDRESS(ROW()-108,4+AH$1,1,TRUE(),"SPPs_Hist"))-INDIRECT(ADDRESS(ROW()-54,4+AH$1,1,TRUE(),"SPPs_Hist"))</f>
        <v>19.1584942537902</v>
      </c>
      <c r="AI127" s="0" t="n">
        <f aca="false">$B127</f>
        <v>100</v>
      </c>
      <c r="AJ127" s="0" t="n">
        <f aca="true">INDIRECT(ADDRESS(ROW()-108,4+AJ$1,1,TRUE(),"SPPs_Hist"))-INDIRECT(ADDRESS(ROW()-54,4+AJ$1,1,TRUE(),"SPPs_Hist"))</f>
        <v>8.77630841477723</v>
      </c>
      <c r="AK127" s="0" t="n">
        <f aca="false">$B127</f>
        <v>100</v>
      </c>
      <c r="AL127" s="0" t="n">
        <f aca="true">INDIRECT(ADDRESS(ROW()-108,4+AL$1,1,TRUE(),"SPPs_Hist"))-INDIRECT(ADDRESS(ROW()-54,4+AL$1,1,TRUE(),"SPPs_Hist"))</f>
        <v>25.808936163724</v>
      </c>
      <c r="AM127" s="0" t="n">
        <f aca="false">$B127</f>
        <v>100</v>
      </c>
      <c r="AN127" s="0" t="n">
        <f aca="true">INDIRECT(ADDRESS(ROW()-108,4+AN$1,1,TRUE(),"SPPs_Hist"))-INDIRECT(ADDRESS(ROW()-54,4+AN$1,1,TRUE(),"SPPs_Hist"))</f>
        <v>-6.24888259540687</v>
      </c>
      <c r="AO127" s="0" t="n">
        <f aca="false">$B127</f>
        <v>100</v>
      </c>
      <c r="AP127" s="0" t="n">
        <f aca="true">INDIRECT(ADDRESS(ROW()-108,4+AP$1,1,TRUE(),"SPPs_Hist"))-INDIRECT(ADDRESS(ROW()-54,4+AP$1,1,TRUE(),"SPPs_Hist"))</f>
        <v>22.4678256710434</v>
      </c>
      <c r="AQ127" s="0" t="n">
        <f aca="false">$B127</f>
        <v>100</v>
      </c>
      <c r="AR127" s="0" t="n">
        <f aca="true">INDIRECT(ADDRESS(ROW()-108,4+AR$1,1,TRUE(),"SPPs_Hist"))-INDIRECT(ADDRESS(ROW()-54,4+AR$1,1,TRUE(),"SPPs_Hist"))</f>
        <v>-1.86443076013013</v>
      </c>
      <c r="AS127" s="0" t="n">
        <f aca="false">$B127</f>
        <v>100</v>
      </c>
      <c r="AT127" s="0" t="n">
        <f aca="true">INDIRECT(ADDRESS(ROW()-108,4+AT$1,1,TRUE(),"SPPs_Hist"))-INDIRECT(ADDRESS(ROW()-54,4+AT$1,1,TRUE(),"SPPs_Hist"))</f>
        <v>6.50888171345443</v>
      </c>
      <c r="AU127" s="0" t="n">
        <f aca="false">$B127</f>
        <v>100</v>
      </c>
      <c r="AV127" s="0" t="n">
        <f aca="true">INDIRECT(ADDRESS(ROW()-108,4+AV$1,1,TRUE(),"SPPs_Hist"))-INDIRECT(ADDRESS(ROW()-54,4+AV$1,1,TRUE(),"SPPs_Hist"))</f>
        <v>19.8360815802224</v>
      </c>
      <c r="AW127" s="0" t="n">
        <f aca="false">$B127</f>
        <v>100</v>
      </c>
      <c r="AX127" s="0" t="n">
        <f aca="true">INDIRECT(ADDRESS(ROW()-108,4+AX$1,1,TRUE(),"SPPs_Hist"))-INDIRECT(ADDRESS(ROW()-54,4+AX$1,1,TRUE(),"SPPs_Hist"))</f>
        <v>10.8447703083998</v>
      </c>
      <c r="AY127" s="0" t="n">
        <f aca="false">$B127</f>
        <v>100</v>
      </c>
      <c r="AZ127" s="0" t="n">
        <f aca="true">INDIRECT(ADDRESS(ROW()-108,4+AZ$1,1,TRUE(),"SPPs_Hist"))-INDIRECT(ADDRESS(ROW()-54,4+AZ$1,1,TRUE(),"SPPs_Hist"))</f>
        <v>-3.9437011602087</v>
      </c>
      <c r="BA127" s="0" t="n">
        <f aca="false">$B127</f>
        <v>100</v>
      </c>
      <c r="BB127" s="0" t="n">
        <f aca="true">INDIRECT(ADDRESS(ROW()-108,4+BB$1,1,TRUE(),"SPPs_Hist"))-INDIRECT(ADDRESS(ROW()-54,4+BB$1,1,TRUE(),"SPPs_Hist"))</f>
        <v>19.1436268140579</v>
      </c>
      <c r="BC127" s="0" t="n">
        <f aca="false">$B127</f>
        <v>100</v>
      </c>
      <c r="BD127" s="0" t="n">
        <f aca="true">INDIRECT(ADDRESS(ROW()-108,4+BD$1,1,TRUE(),"SPPs_Hist"))-INDIRECT(ADDRESS(ROW()-54,4+BD$1,1,TRUE(),"SPPs_Hist"))</f>
        <v>-0.659902812260341</v>
      </c>
      <c r="BE127" s="0" t="n">
        <f aca="false">$B127</f>
        <v>100</v>
      </c>
      <c r="BF127" s="0" t="n">
        <f aca="true">INDIRECT(ADDRESS(ROW()-108,4+BF$1,1,TRUE(),"SPPs_Hist"))-INDIRECT(ADDRESS(ROW()-54,4+BF$1,1,TRUE(),"SPPs_Hist"))</f>
        <v>24.1975146544024</v>
      </c>
      <c r="BG127" s="0" t="n">
        <f aca="false">$B127</f>
        <v>100</v>
      </c>
      <c r="BH127" s="0" t="n">
        <f aca="true">INDIRECT(ADDRESS(ROW()-108,4+BH$1,1,TRUE(),"SPPs_Hist"))-INDIRECT(ADDRESS(ROW()-54,4+BH$1,1,TRUE(),"SPPs_Hist"))</f>
        <v>34.1422234796686</v>
      </c>
      <c r="BI127" s="0" t="n">
        <f aca="false">$B127</f>
        <v>100</v>
      </c>
      <c r="BJ127" s="0" t="n">
        <f aca="true">INDIRECT(ADDRESS(ROW()-108,4+BJ$1,1,TRUE(),"SPPs_Hist"))-INDIRECT(ADDRESS(ROW()-54,4+BJ$1,1,TRUE(),"SPPs_Hist"))</f>
        <v>2.58379645734553</v>
      </c>
      <c r="BK127" s="0" t="n">
        <f aca="false">$B127</f>
        <v>100</v>
      </c>
      <c r="BL127" s="0" t="n">
        <f aca="true">INDIRECT(ADDRESS(ROW()-108,4+BL$1,1,TRUE(),"SPPs_Hist"))-INDIRECT(ADDRESS(ROW()-54,4+BL$1,1,TRUE(),"SPPs_Hist"))</f>
        <v>22.9866103507649</v>
      </c>
    </row>
    <row r="128" customFormat="false" ht="12.75" hidden="false" customHeight="false" outlineLevel="0" collapsed="false">
      <c r="A128" s="0" t="n">
        <v>18</v>
      </c>
      <c r="B128" s="0" t="n">
        <v>100</v>
      </c>
      <c r="E128" s="0" t="n">
        <f aca="false">$B128</f>
        <v>100</v>
      </c>
      <c r="F128" s="0" t="n">
        <f aca="true">INDIRECT(ADDRESS(ROW()-108,4+F$1,1,TRUE(),"SPPs_Hist"))-INDIRECT(ADDRESS(ROW()-54,4+F$1,1,TRUE(),"SPPs_Hist"))</f>
        <v>2.0954956219807</v>
      </c>
      <c r="G128" s="0" t="n">
        <f aca="false">$B128</f>
        <v>100</v>
      </c>
      <c r="H128" s="0" t="n">
        <f aca="true">INDIRECT(ADDRESS(ROW()-108,4+H$1,1,TRUE(),"SPPs_Hist"))-INDIRECT(ADDRESS(ROW()-54,4+H$1,1,TRUE(),"SPPs_Hist"))</f>
        <v>32.9608055335358</v>
      </c>
      <c r="I128" s="0" t="n">
        <f aca="false">$B128</f>
        <v>100</v>
      </c>
      <c r="J128" s="0" t="n">
        <f aca="true">INDIRECT(ADDRESS(ROW()-108,4+J$1,1,TRUE(),"SPPs_Hist"))-INDIRECT(ADDRESS(ROW()-54,4+J$1,1,TRUE(),"SPPs_Hist"))</f>
        <v>5.44235556497686</v>
      </c>
      <c r="K128" s="0" t="n">
        <f aca="false">$B128</f>
        <v>100</v>
      </c>
      <c r="L128" s="0" t="n">
        <f aca="true">INDIRECT(ADDRESS(ROW()-108,4+L$1,1,TRUE(),"SPPs_Hist"))-INDIRECT(ADDRESS(ROW()-54,4+L$1,1,TRUE(),"SPPs_Hist"))</f>
        <v>3.73081774297997</v>
      </c>
      <c r="M128" s="0" t="n">
        <f aca="false">$B128</f>
        <v>100</v>
      </c>
      <c r="N128" s="0" t="n">
        <f aca="true">INDIRECT(ADDRESS(ROW()-108,4+N$1,1,TRUE(),"SPPs_Hist"))-INDIRECT(ADDRESS(ROW()-54,4+N$1,1,TRUE(),"SPPs_Hist"))</f>
        <v>16.4769057675042</v>
      </c>
      <c r="O128" s="0" t="n">
        <f aca="false">$B128</f>
        <v>100</v>
      </c>
      <c r="P128" s="0" t="n">
        <f aca="true">INDIRECT(ADDRESS(ROW()-108,4+P$1,1,TRUE(),"SPPs_Hist"))-INDIRECT(ADDRESS(ROW()-54,4+P$1,1,TRUE(),"SPPs_Hist"))</f>
        <v>7.12383172079646</v>
      </c>
      <c r="Q128" s="0" t="n">
        <f aca="false">$B128</f>
        <v>100</v>
      </c>
      <c r="R128" s="0" t="n">
        <f aca="true">INDIRECT(ADDRESS(ROW()-108,4+R$1,1,TRUE(),"SPPs_Hist"))-INDIRECT(ADDRESS(ROW()-54,4+R$1,1,TRUE(),"SPPs_Hist"))</f>
        <v>19.1436534690531</v>
      </c>
      <c r="S128" s="0" t="n">
        <f aca="false">$B128</f>
        <v>100</v>
      </c>
      <c r="T128" s="0" t="n">
        <f aca="true">INDIRECT(ADDRESS(ROW()-108,4+T$1,1,TRUE(),"SPPs_Hist"))-INDIRECT(ADDRESS(ROW()-54,4+T$1,1,TRUE(),"SPPs_Hist"))</f>
        <v>12.7261885373602</v>
      </c>
      <c r="U128" s="0" t="n">
        <f aca="false">$B128</f>
        <v>100</v>
      </c>
      <c r="V128" s="0" t="n">
        <f aca="true">INDIRECT(ADDRESS(ROW()-108,4+V$1,1,TRUE(),"SPPs_Hist"))-INDIRECT(ADDRESS(ROW()-54,4+V$1,1,TRUE(),"SPPs_Hist"))</f>
        <v>7.45602448743988</v>
      </c>
      <c r="W128" s="0" t="n">
        <f aca="false">$B128</f>
        <v>100</v>
      </c>
      <c r="X128" s="0" t="n">
        <f aca="true">INDIRECT(ADDRESS(ROW()-108,4+X$1,1,TRUE(),"SPPs_Hist"))-INDIRECT(ADDRESS(ROW()-54,4+X$1,1,TRUE(),"SPPs_Hist"))</f>
        <v>20.5294898568418</v>
      </c>
      <c r="Y128" s="0" t="n">
        <f aca="false">$B128</f>
        <v>100</v>
      </c>
      <c r="Z128" s="0" t="n">
        <f aca="true">INDIRECT(ADDRESS(ROW()-108,4+Z$1,1,TRUE(),"SPPs_Hist"))-INDIRECT(ADDRESS(ROW()-54,4+Z$1,1,TRUE(),"SPPs_Hist"))</f>
        <v>16.1830280749671</v>
      </c>
      <c r="AA128" s="0" t="n">
        <f aca="false">$B128</f>
        <v>100</v>
      </c>
      <c r="AB128" s="0" t="n">
        <f aca="true">INDIRECT(ADDRESS(ROW()-108,4+AB$1,1,TRUE(),"SPPs_Hist"))-INDIRECT(ADDRESS(ROW()-54,4+AB$1,1,TRUE(),"SPPs_Hist"))</f>
        <v>17.7526488132584</v>
      </c>
      <c r="AC128" s="0" t="n">
        <f aca="false">$B128</f>
        <v>100</v>
      </c>
      <c r="AD128" s="0" t="n">
        <f aca="true">INDIRECT(ADDRESS(ROW()-108,4+AD$1,1,TRUE(),"SPPs_Hist"))-INDIRECT(ADDRESS(ROW()-54,4+AD$1,1,TRUE(),"SPPs_Hist"))</f>
        <v>34.0860730026168</v>
      </c>
      <c r="AE128" s="0" t="n">
        <f aca="false">$B128</f>
        <v>100</v>
      </c>
      <c r="AF128" s="0" t="n">
        <f aca="true">INDIRECT(ADDRESS(ROW()-108,4+AF$1,1,TRUE(),"SPPs_Hist"))-INDIRECT(ADDRESS(ROW()-54,4+AF$1,1,TRUE(),"SPPs_Hist"))</f>
        <v>-0.100266103829156</v>
      </c>
      <c r="AG128" s="0" t="n">
        <f aca="false">$B128</f>
        <v>100</v>
      </c>
      <c r="AH128" s="0" t="n">
        <f aca="true">INDIRECT(ADDRESS(ROW()-108,4+AH$1,1,TRUE(),"SPPs_Hist"))-INDIRECT(ADDRESS(ROW()-54,4+AH$1,1,TRUE(),"SPPs_Hist"))</f>
        <v>35.5447674607259</v>
      </c>
      <c r="AI128" s="0" t="n">
        <f aca="false">$B128</f>
        <v>100</v>
      </c>
      <c r="AJ128" s="0" t="n">
        <f aca="true">INDIRECT(ADDRESS(ROW()-108,4+AJ$1,1,TRUE(),"SPPs_Hist"))-INDIRECT(ADDRESS(ROW()-54,4+AJ$1,1,TRUE(),"SPPs_Hist"))</f>
        <v>23.4706929992025</v>
      </c>
      <c r="AK128" s="0" t="n">
        <f aca="false">$B128</f>
        <v>100</v>
      </c>
      <c r="AL128" s="0" t="n">
        <f aca="true">INDIRECT(ADDRESS(ROW()-108,4+AL$1,1,TRUE(),"SPPs_Hist"))-INDIRECT(ADDRESS(ROW()-54,4+AL$1,1,TRUE(),"SPPs_Hist"))</f>
        <v>2.42483161636278</v>
      </c>
      <c r="AM128" s="0" t="n">
        <f aca="false">$B128</f>
        <v>100</v>
      </c>
      <c r="AN128" s="0" t="n">
        <f aca="true">INDIRECT(ADDRESS(ROW()-108,4+AN$1,1,TRUE(),"SPPs_Hist"))-INDIRECT(ADDRESS(ROW()-54,4+AN$1,1,TRUE(),"SPPs_Hist"))</f>
        <v>15.1055748966247</v>
      </c>
      <c r="AO128" s="0" t="n">
        <f aca="false">$B128</f>
        <v>100</v>
      </c>
      <c r="AP128" s="0" t="n">
        <f aca="true">INDIRECT(ADDRESS(ROW()-108,4+AP$1,1,TRUE(),"SPPs_Hist"))-INDIRECT(ADDRESS(ROW()-54,4+AP$1,1,TRUE(),"SPPs_Hist"))</f>
        <v>13.177986066007</v>
      </c>
      <c r="AQ128" s="0" t="n">
        <f aca="false">$B128</f>
        <v>100</v>
      </c>
      <c r="AR128" s="0" t="n">
        <f aca="true">INDIRECT(ADDRESS(ROW()-108,4+AR$1,1,TRUE(),"SPPs_Hist"))-INDIRECT(ADDRESS(ROW()-54,4+AR$1,1,TRUE(),"SPPs_Hist"))</f>
        <v>28.0152429291071</v>
      </c>
      <c r="AS128" s="0" t="n">
        <f aca="false">$B128</f>
        <v>100</v>
      </c>
      <c r="AT128" s="0" t="n">
        <f aca="true">INDIRECT(ADDRESS(ROW()-108,4+AT$1,1,TRUE(),"SPPs_Hist"))-INDIRECT(ADDRESS(ROW()-54,4+AT$1,1,TRUE(),"SPPs_Hist"))</f>
        <v>38.9713322125331</v>
      </c>
      <c r="AU128" s="0" t="n">
        <f aca="false">$B128</f>
        <v>100</v>
      </c>
      <c r="AV128" s="0" t="n">
        <f aca="true">INDIRECT(ADDRESS(ROW()-108,4+AV$1,1,TRUE(),"SPPs_Hist"))-INDIRECT(ADDRESS(ROW()-54,4+AV$1,1,TRUE(),"SPPs_Hist"))</f>
        <v>6.61662187492998</v>
      </c>
      <c r="AW128" s="0" t="n">
        <f aca="false">$B128</f>
        <v>100</v>
      </c>
      <c r="AX128" s="0" t="n">
        <f aca="true">INDIRECT(ADDRESS(ROW()-108,4+AX$1,1,TRUE(),"SPPs_Hist"))-INDIRECT(ADDRESS(ROW()-54,4+AX$1,1,TRUE(),"SPPs_Hist"))</f>
        <v>28.8136496367077</v>
      </c>
      <c r="AY128" s="0" t="n">
        <f aca="false">$B128</f>
        <v>100</v>
      </c>
      <c r="AZ128" s="0" t="n">
        <f aca="true">INDIRECT(ADDRESS(ROW()-108,4+AZ$1,1,TRUE(),"SPPs_Hist"))-INDIRECT(ADDRESS(ROW()-54,4+AZ$1,1,TRUE(),"SPPs_Hist"))</f>
        <v>15.1062139734754</v>
      </c>
      <c r="BA128" s="0" t="n">
        <f aca="false">$B128</f>
        <v>100</v>
      </c>
      <c r="BB128" s="0" t="n">
        <f aca="true">INDIRECT(ADDRESS(ROW()-108,4+BB$1,1,TRUE(),"SPPs_Hist"))-INDIRECT(ADDRESS(ROW()-54,4+BB$1,1,TRUE(),"SPPs_Hist"))</f>
        <v>37.9957004663743</v>
      </c>
      <c r="BC128" s="0" t="n">
        <f aca="false">$B128</f>
        <v>100</v>
      </c>
      <c r="BD128" s="0" t="n">
        <f aca="true">INDIRECT(ADDRESS(ROW()-108,4+BD$1,1,TRUE(),"SPPs_Hist"))-INDIRECT(ADDRESS(ROW()-54,4+BD$1,1,TRUE(),"SPPs_Hist"))</f>
        <v>31.040365499344</v>
      </c>
      <c r="BE128" s="0" t="n">
        <f aca="false">$B128</f>
        <v>100</v>
      </c>
      <c r="BF128" s="0" t="n">
        <f aca="true">INDIRECT(ADDRESS(ROW()-108,4+BF$1,1,TRUE(),"SPPs_Hist"))-INDIRECT(ADDRESS(ROW()-54,4+BF$1,1,TRUE(),"SPPs_Hist"))</f>
        <v>6.18767851430408</v>
      </c>
      <c r="BG128" s="0" t="n">
        <f aca="false">$B128</f>
        <v>100</v>
      </c>
      <c r="BH128" s="0" t="n">
        <f aca="true">INDIRECT(ADDRESS(ROW()-108,4+BH$1,1,TRUE(),"SPPs_Hist"))-INDIRECT(ADDRESS(ROW()-54,4+BH$1,1,TRUE(),"SPPs_Hist"))</f>
        <v>-2.14796262026329</v>
      </c>
      <c r="BI128" s="0" t="n">
        <f aca="false">$B128</f>
        <v>100</v>
      </c>
      <c r="BJ128" s="0" t="n">
        <f aca="true">INDIRECT(ADDRESS(ROW()-108,4+BJ$1,1,TRUE(),"SPPs_Hist"))-INDIRECT(ADDRESS(ROW()-54,4+BJ$1,1,TRUE(),"SPPs_Hist"))</f>
        <v>14.8224095694669</v>
      </c>
      <c r="BK128" s="0" t="n">
        <f aca="false">$B128</f>
        <v>100</v>
      </c>
      <c r="BL128" s="0" t="n">
        <f aca="true">INDIRECT(ADDRESS(ROW()-108,4+BL$1,1,TRUE(),"SPPs_Hist"))-INDIRECT(ADDRESS(ROW()-54,4+BL$1,1,TRUE(),"SPPs_Hist"))</f>
        <v>18.4277801238955</v>
      </c>
    </row>
    <row r="129" customFormat="false" ht="12.75" hidden="false" customHeight="false" outlineLevel="0" collapsed="false">
      <c r="A129" s="0" t="n">
        <v>19</v>
      </c>
      <c r="B129" s="0" t="n">
        <v>100</v>
      </c>
      <c r="E129" s="0" t="n">
        <f aca="false">$B129</f>
        <v>100</v>
      </c>
      <c r="F129" s="0" t="n">
        <f aca="true">INDIRECT(ADDRESS(ROW()-108,4+F$1,1,TRUE(),"SPPs_Hist"))-INDIRECT(ADDRESS(ROW()-54,4+F$1,1,TRUE(),"SPPs_Hist"))</f>
        <v>20.5491455227378</v>
      </c>
      <c r="G129" s="0" t="n">
        <f aca="false">$B129</f>
        <v>100</v>
      </c>
      <c r="H129" s="0" t="n">
        <f aca="true">INDIRECT(ADDRESS(ROW()-108,4+H$1,1,TRUE(),"SPPs_Hist"))-INDIRECT(ADDRESS(ROW()-54,4+H$1,1,TRUE(),"SPPs_Hist"))</f>
        <v>14.4221352350094</v>
      </c>
      <c r="I129" s="0" t="n">
        <f aca="false">$B129</f>
        <v>100</v>
      </c>
      <c r="J129" s="0" t="n">
        <f aca="true">INDIRECT(ADDRESS(ROW()-108,4+J$1,1,TRUE(),"SPPs_Hist"))-INDIRECT(ADDRESS(ROW()-54,4+J$1,1,TRUE(),"SPPs_Hist"))</f>
        <v>20.710720359736</v>
      </c>
      <c r="K129" s="0" t="n">
        <f aca="false">$B129</f>
        <v>100</v>
      </c>
      <c r="L129" s="0" t="n">
        <f aca="true">INDIRECT(ADDRESS(ROW()-108,4+L$1,1,TRUE(),"SPPs_Hist"))-INDIRECT(ADDRESS(ROW()-54,4+L$1,1,TRUE(),"SPPs_Hist"))</f>
        <v>18.0226184850644</v>
      </c>
      <c r="M129" s="0" t="n">
        <f aca="false">$B129</f>
        <v>100</v>
      </c>
      <c r="N129" s="0" t="n">
        <f aca="true">INDIRECT(ADDRESS(ROW()-108,4+N$1,1,TRUE(),"SPPs_Hist"))-INDIRECT(ADDRESS(ROW()-54,4+N$1,1,TRUE(),"SPPs_Hist"))</f>
        <v>49.8656501464179</v>
      </c>
      <c r="O129" s="0" t="n">
        <f aca="false">$B129</f>
        <v>100</v>
      </c>
      <c r="P129" s="0" t="n">
        <f aca="true">INDIRECT(ADDRESS(ROW()-108,4+P$1,1,TRUE(),"SPPs_Hist"))-INDIRECT(ADDRESS(ROW()-54,4+P$1,1,TRUE(),"SPPs_Hist"))</f>
        <v>-1.20179669841782</v>
      </c>
      <c r="Q129" s="0" t="n">
        <f aca="false">$B129</f>
        <v>100</v>
      </c>
      <c r="R129" s="0" t="n">
        <f aca="true">INDIRECT(ADDRESS(ROW()-108,4+R$1,1,TRUE(),"SPPs_Hist"))-INDIRECT(ADDRESS(ROW()-54,4+R$1,1,TRUE(),"SPPs_Hist"))</f>
        <v>15.4971464196622</v>
      </c>
      <c r="S129" s="0" t="n">
        <f aca="false">$B129</f>
        <v>100</v>
      </c>
      <c r="T129" s="0" t="n">
        <f aca="true">INDIRECT(ADDRESS(ROW()-108,4+T$1,1,TRUE(),"SPPs_Hist"))-INDIRECT(ADDRESS(ROW()-54,4+T$1,1,TRUE(),"SPPs_Hist"))</f>
        <v>5.76760061291868</v>
      </c>
      <c r="U129" s="0" t="n">
        <f aca="false">$B129</f>
        <v>100</v>
      </c>
      <c r="V129" s="0" t="n">
        <f aca="true">INDIRECT(ADDRESS(ROW()-108,4+V$1,1,TRUE(),"SPPs_Hist"))-INDIRECT(ADDRESS(ROW()-54,4+V$1,1,TRUE(),"SPPs_Hist"))</f>
        <v>18.3627883717949</v>
      </c>
      <c r="W129" s="0" t="n">
        <f aca="false">$B129</f>
        <v>100</v>
      </c>
      <c r="X129" s="0" t="n">
        <f aca="true">INDIRECT(ADDRESS(ROW()-108,4+X$1,1,TRUE(),"SPPs_Hist"))-INDIRECT(ADDRESS(ROW()-54,4+X$1,1,TRUE(),"SPPs_Hist"))</f>
        <v>40.6045353614088</v>
      </c>
      <c r="Y129" s="0" t="n">
        <f aca="false">$B129</f>
        <v>100</v>
      </c>
      <c r="Z129" s="0" t="n">
        <f aca="true">INDIRECT(ADDRESS(ROW()-108,4+Z$1,1,TRUE(),"SPPs_Hist"))-INDIRECT(ADDRESS(ROW()-54,4+Z$1,1,TRUE(),"SPPs_Hist"))</f>
        <v>5.88256079242098</v>
      </c>
      <c r="AA129" s="0" t="n">
        <f aca="false">$B129</f>
        <v>100</v>
      </c>
      <c r="AB129" s="0" t="n">
        <f aca="true">INDIRECT(ADDRESS(ROW()-108,4+AB$1,1,TRUE(),"SPPs_Hist"))-INDIRECT(ADDRESS(ROW()-54,4+AB$1,1,TRUE(),"SPPs_Hist"))</f>
        <v>1.72516354600245</v>
      </c>
      <c r="AC129" s="0" t="n">
        <f aca="false">$B129</f>
        <v>100</v>
      </c>
      <c r="AD129" s="0" t="n">
        <f aca="true">INDIRECT(ADDRESS(ROW()-108,4+AD$1,1,TRUE(),"SPPs_Hist"))-INDIRECT(ADDRESS(ROW()-54,4+AD$1,1,TRUE(),"SPPs_Hist"))</f>
        <v>-2.64877726430821</v>
      </c>
      <c r="AE129" s="0" t="n">
        <f aca="false">$B129</f>
        <v>100</v>
      </c>
      <c r="AF129" s="0" t="n">
        <f aca="true">INDIRECT(ADDRESS(ROW()-108,4+AF$1,1,TRUE(),"SPPs_Hist"))-INDIRECT(ADDRESS(ROW()-54,4+AF$1,1,TRUE(),"SPPs_Hist"))</f>
        <v>16.8956909195861</v>
      </c>
      <c r="AG129" s="0" t="n">
        <f aca="false">$B129</f>
        <v>100</v>
      </c>
      <c r="AH129" s="0" t="n">
        <f aca="true">INDIRECT(ADDRESS(ROW()-108,4+AH$1,1,TRUE(),"SPPs_Hist"))-INDIRECT(ADDRESS(ROW()-54,4+AH$1,1,TRUE(),"SPPs_Hist"))</f>
        <v>14.8930354406636</v>
      </c>
      <c r="AI129" s="0" t="n">
        <f aca="false">$B129</f>
        <v>100</v>
      </c>
      <c r="AJ129" s="0" t="n">
        <f aca="true">INDIRECT(ADDRESS(ROW()-108,4+AJ$1,1,TRUE(),"SPPs_Hist"))-INDIRECT(ADDRESS(ROW()-54,4+AJ$1,1,TRUE(),"SPPs_Hist"))</f>
        <v>7.04962249104344</v>
      </c>
      <c r="AK129" s="0" t="n">
        <f aca="false">$B129</f>
        <v>100</v>
      </c>
      <c r="AL129" s="0" t="n">
        <f aca="true">INDIRECT(ADDRESS(ROW()-108,4+AL$1,1,TRUE(),"SPPs_Hist"))-INDIRECT(ADDRESS(ROW()-54,4+AL$1,1,TRUE(),"SPPs_Hist"))</f>
        <v>33.4698298247646</v>
      </c>
      <c r="AM129" s="0" t="n">
        <f aca="false">$B129</f>
        <v>100</v>
      </c>
      <c r="AN129" s="0" t="n">
        <f aca="true">INDIRECT(ADDRESS(ROW()-108,4+AN$1,1,TRUE(),"SPPs_Hist"))-INDIRECT(ADDRESS(ROW()-54,4+AN$1,1,TRUE(),"SPPs_Hist"))</f>
        <v>-2.14651464272829</v>
      </c>
      <c r="AO129" s="0" t="n">
        <f aca="false">$B129</f>
        <v>100</v>
      </c>
      <c r="AP129" s="0" t="n">
        <f aca="true">INDIRECT(ADDRESS(ROW()-108,4+AP$1,1,TRUE(),"SPPs_Hist"))-INDIRECT(ADDRESS(ROW()-54,4+AP$1,1,TRUE(),"SPPs_Hist"))</f>
        <v>41.2367299390192</v>
      </c>
      <c r="AQ129" s="0" t="n">
        <f aca="false">$B129</f>
        <v>100</v>
      </c>
      <c r="AR129" s="0" t="n">
        <f aca="true">INDIRECT(ADDRESS(ROW()-108,4+AR$1,1,TRUE(),"SPPs_Hist"))-INDIRECT(ADDRESS(ROW()-54,4+AR$1,1,TRUE(),"SPPs_Hist"))</f>
        <v>14.667097661127</v>
      </c>
      <c r="AS129" s="0" t="n">
        <f aca="false">$B129</f>
        <v>100</v>
      </c>
      <c r="AT129" s="0" t="n">
        <f aca="true">INDIRECT(ADDRESS(ROW()-108,4+AT$1,1,TRUE(),"SPPs_Hist"))-INDIRECT(ADDRESS(ROW()-54,4+AT$1,1,TRUE(),"SPPs_Hist"))</f>
        <v>4.15153456677194</v>
      </c>
      <c r="AU129" s="0" t="n">
        <f aca="false">$B129</f>
        <v>100</v>
      </c>
      <c r="AV129" s="0" t="n">
        <f aca="true">INDIRECT(ADDRESS(ROW()-108,4+AV$1,1,TRUE(),"SPPs_Hist"))-INDIRECT(ADDRESS(ROW()-54,4+AV$1,1,TRUE(),"SPPs_Hist"))</f>
        <v>18.7428520738855</v>
      </c>
      <c r="AW129" s="0" t="n">
        <f aca="false">$B129</f>
        <v>100</v>
      </c>
      <c r="AX129" s="0" t="n">
        <f aca="true">INDIRECT(ADDRESS(ROW()-108,4+AX$1,1,TRUE(),"SPPs_Hist"))-INDIRECT(ADDRESS(ROW()-54,4+AX$1,1,TRUE(),"SPPs_Hist"))</f>
        <v>14.1078967578609</v>
      </c>
      <c r="AY129" s="0" t="n">
        <f aca="false">$B129</f>
        <v>100</v>
      </c>
      <c r="AZ129" s="0" t="n">
        <f aca="true">INDIRECT(ADDRESS(ROW()-108,4+AZ$1,1,TRUE(),"SPPs_Hist"))-INDIRECT(ADDRESS(ROW()-54,4+AZ$1,1,TRUE(),"SPPs_Hist"))</f>
        <v>39.9223227290851</v>
      </c>
      <c r="BA129" s="0" t="n">
        <f aca="false">$B129</f>
        <v>100</v>
      </c>
      <c r="BB129" s="0" t="n">
        <f aca="true">INDIRECT(ADDRESS(ROW()-108,4+BB$1,1,TRUE(),"SPPs_Hist"))-INDIRECT(ADDRESS(ROW()-54,4+BB$1,1,TRUE(),"SPPs_Hist"))</f>
        <v>23.3428946142843</v>
      </c>
      <c r="BC129" s="0" t="n">
        <f aca="false">$B129</f>
        <v>100</v>
      </c>
      <c r="BD129" s="0" t="n">
        <f aca="true">INDIRECT(ADDRESS(ROW()-108,4+BD$1,1,TRUE(),"SPPs_Hist"))-INDIRECT(ADDRESS(ROW()-54,4+BD$1,1,TRUE(),"SPPs_Hist"))</f>
        <v>5.57577942443001</v>
      </c>
      <c r="BE129" s="0" t="n">
        <f aca="false">$B129</f>
        <v>100</v>
      </c>
      <c r="BF129" s="0" t="n">
        <f aca="true">INDIRECT(ADDRESS(ROW()-108,4+BF$1,1,TRUE(),"SPPs_Hist"))-INDIRECT(ADDRESS(ROW()-54,4+BF$1,1,TRUE(),"SPPs_Hist"))</f>
        <v>22.2411325774154</v>
      </c>
      <c r="BG129" s="0" t="n">
        <f aca="false">$B129</f>
        <v>100</v>
      </c>
      <c r="BH129" s="0" t="n">
        <f aca="true">INDIRECT(ADDRESS(ROW()-108,4+BH$1,1,TRUE(),"SPPs_Hist"))-INDIRECT(ADDRESS(ROW()-54,4+BH$1,1,TRUE(),"SPPs_Hist"))</f>
        <v>31.5803945062602</v>
      </c>
      <c r="BI129" s="0" t="n">
        <f aca="false">$B129</f>
        <v>100</v>
      </c>
      <c r="BJ129" s="0" t="n">
        <f aca="true">INDIRECT(ADDRESS(ROW()-108,4+BJ$1,1,TRUE(),"SPPs_Hist"))-INDIRECT(ADDRESS(ROW()-54,4+BJ$1,1,TRUE(),"SPPs_Hist"))</f>
        <v>24.2425991484244</v>
      </c>
      <c r="BK129" s="0" t="n">
        <f aca="false">$B129</f>
        <v>100</v>
      </c>
      <c r="BL129" s="0" t="n">
        <f aca="true">INDIRECT(ADDRESS(ROW()-108,4+BL$1,1,TRUE(),"SPPs_Hist"))-INDIRECT(ADDRESS(ROW()-54,4+BL$1,1,TRUE(),"SPPs_Hist"))</f>
        <v>-4.28361561166989</v>
      </c>
    </row>
    <row r="130" customFormat="false" ht="12.75" hidden="false" customHeight="false" outlineLevel="0" collapsed="false">
      <c r="A130" s="0" t="n">
        <v>20</v>
      </c>
      <c r="B130" s="0" t="n">
        <v>100</v>
      </c>
      <c r="E130" s="0" t="n">
        <f aca="false">$B130</f>
        <v>100</v>
      </c>
      <c r="F130" s="0" t="n">
        <f aca="true">INDIRECT(ADDRESS(ROW()-108,4+F$1,1,TRUE(),"SPPs_Hist"))-INDIRECT(ADDRESS(ROW()-54,4+F$1,1,TRUE(),"SPPs_Hist"))</f>
        <v>-4.42708529205449</v>
      </c>
      <c r="G130" s="0" t="n">
        <f aca="false">$B130</f>
        <v>100</v>
      </c>
      <c r="H130" s="0" t="n">
        <f aca="true">INDIRECT(ADDRESS(ROW()-108,4+H$1,1,TRUE(),"SPPs_Hist"))-INDIRECT(ADDRESS(ROW()-54,4+H$1,1,TRUE(),"SPPs_Hist"))</f>
        <v>18.3717693969004</v>
      </c>
      <c r="I130" s="0" t="n">
        <f aca="false">$B130</f>
        <v>100</v>
      </c>
      <c r="J130" s="0" t="n">
        <f aca="true">INDIRECT(ADDRESS(ROW()-108,4+J$1,1,TRUE(),"SPPs_Hist"))-INDIRECT(ADDRESS(ROW()-54,4+J$1,1,TRUE(),"SPPs_Hist"))</f>
        <v>39.9372232356244</v>
      </c>
      <c r="K130" s="0" t="n">
        <f aca="false">$B130</f>
        <v>100</v>
      </c>
      <c r="L130" s="0" t="n">
        <f aca="true">INDIRECT(ADDRESS(ROW()-108,4+L$1,1,TRUE(),"SPPs_Hist"))-INDIRECT(ADDRESS(ROW()-54,4+L$1,1,TRUE(),"SPPs_Hist"))</f>
        <v>26.3533502819046</v>
      </c>
      <c r="M130" s="0" t="n">
        <f aca="false">$B130</f>
        <v>100</v>
      </c>
      <c r="N130" s="0" t="n">
        <f aca="true">INDIRECT(ADDRESS(ROW()-108,4+N$1,1,TRUE(),"SPPs_Hist"))-INDIRECT(ADDRESS(ROW()-54,4+N$1,1,TRUE(),"SPPs_Hist"))</f>
        <v>13.5962399668296</v>
      </c>
      <c r="O130" s="0" t="n">
        <f aca="false">$B130</f>
        <v>100</v>
      </c>
      <c r="P130" s="0" t="n">
        <f aca="true">INDIRECT(ADDRESS(ROW()-108,4+P$1,1,TRUE(),"SPPs_Hist"))-INDIRECT(ADDRESS(ROW()-54,4+P$1,1,TRUE(),"SPPs_Hist"))</f>
        <v>8.12189815808884</v>
      </c>
      <c r="Q130" s="0" t="n">
        <f aca="false">$B130</f>
        <v>100</v>
      </c>
      <c r="R130" s="0" t="n">
        <f aca="true">INDIRECT(ADDRESS(ROW()-108,4+R$1,1,TRUE(),"SPPs_Hist"))-INDIRECT(ADDRESS(ROW()-54,4+R$1,1,TRUE(),"SPPs_Hist"))</f>
        <v>20.5711752946637</v>
      </c>
      <c r="S130" s="0" t="n">
        <f aca="false">$B130</f>
        <v>100</v>
      </c>
      <c r="T130" s="0" t="n">
        <f aca="true">INDIRECT(ADDRESS(ROW()-108,4+T$1,1,TRUE(),"SPPs_Hist"))-INDIRECT(ADDRESS(ROW()-54,4+T$1,1,TRUE(),"SPPs_Hist"))</f>
        <v>25.9896002596243</v>
      </c>
      <c r="U130" s="0" t="n">
        <f aca="false">$B130</f>
        <v>100</v>
      </c>
      <c r="V130" s="0" t="n">
        <f aca="true">INDIRECT(ADDRESS(ROW()-108,4+V$1,1,TRUE(),"SPPs_Hist"))-INDIRECT(ADDRESS(ROW()-54,4+V$1,1,TRUE(),"SPPs_Hist"))</f>
        <v>21.1312745655755</v>
      </c>
      <c r="W130" s="0" t="n">
        <f aca="false">$B130</f>
        <v>100</v>
      </c>
      <c r="X130" s="0" t="n">
        <f aca="true">INDIRECT(ADDRESS(ROW()-108,4+X$1,1,TRUE(),"SPPs_Hist"))-INDIRECT(ADDRESS(ROW()-54,4+X$1,1,TRUE(),"SPPs_Hist"))</f>
        <v>8.60104931987537</v>
      </c>
      <c r="Y130" s="0" t="n">
        <f aca="false">$B130</f>
        <v>100</v>
      </c>
      <c r="Z130" s="0" t="n">
        <f aca="true">INDIRECT(ADDRESS(ROW()-108,4+Z$1,1,TRUE(),"SPPs_Hist"))-INDIRECT(ADDRESS(ROW()-54,4+Z$1,1,TRUE(),"SPPs_Hist"))</f>
        <v>39.6547541294515</v>
      </c>
      <c r="AA130" s="0" t="n">
        <f aca="false">$B130</f>
        <v>100</v>
      </c>
      <c r="AB130" s="0" t="n">
        <f aca="true">INDIRECT(ADDRESS(ROW()-108,4+AB$1,1,TRUE(),"SPPs_Hist"))-INDIRECT(ADDRESS(ROW()-54,4+AB$1,1,TRUE(),"SPPs_Hist"))</f>
        <v>-0.466180740059741</v>
      </c>
      <c r="AC130" s="0" t="n">
        <f aca="false">$B130</f>
        <v>100</v>
      </c>
      <c r="AD130" s="0" t="n">
        <f aca="true">INDIRECT(ADDRESS(ROW()-108,4+AD$1,1,TRUE(),"SPPs_Hist"))-INDIRECT(ADDRESS(ROW()-54,4+AD$1,1,TRUE(),"SPPs_Hist"))</f>
        <v>9.5448776157175</v>
      </c>
      <c r="AE130" s="0" t="n">
        <f aca="false">$B130</f>
        <v>100</v>
      </c>
      <c r="AF130" s="0" t="n">
        <f aca="true">INDIRECT(ADDRESS(ROW()-108,4+AF$1,1,TRUE(),"SPPs_Hist"))-INDIRECT(ADDRESS(ROW()-54,4+AF$1,1,TRUE(),"SPPs_Hist"))</f>
        <v>15.3141360901067</v>
      </c>
      <c r="AG130" s="0" t="n">
        <f aca="false">$B130</f>
        <v>100</v>
      </c>
      <c r="AH130" s="0" t="n">
        <f aca="true">INDIRECT(ADDRESS(ROW()-108,4+AH$1,1,TRUE(),"SPPs_Hist"))-INDIRECT(ADDRESS(ROW()-54,4+AH$1,1,TRUE(),"SPPs_Hist"))</f>
        <v>8.78944872158755</v>
      </c>
      <c r="AI130" s="0" t="n">
        <f aca="false">$B130</f>
        <v>100</v>
      </c>
      <c r="AJ130" s="0" t="n">
        <f aca="true">INDIRECT(ADDRESS(ROW()-108,4+AJ$1,1,TRUE(),"SPPs_Hist"))-INDIRECT(ADDRESS(ROW()-54,4+AJ$1,1,TRUE(),"SPPs_Hist"))</f>
        <v>15.5753130066238</v>
      </c>
      <c r="AK130" s="0" t="n">
        <f aca="false">$B130</f>
        <v>100</v>
      </c>
      <c r="AL130" s="0" t="n">
        <f aca="true">INDIRECT(ADDRESS(ROW()-108,4+AL$1,1,TRUE(),"SPPs_Hist"))-INDIRECT(ADDRESS(ROW()-54,4+AL$1,1,TRUE(),"SPPs_Hist"))</f>
        <v>14.2444441581239</v>
      </c>
      <c r="AM130" s="0" t="n">
        <f aca="false">$B130</f>
        <v>100</v>
      </c>
      <c r="AN130" s="0" t="n">
        <f aca="true">INDIRECT(ADDRESS(ROW()-108,4+AN$1,1,TRUE(),"SPPs_Hist"))-INDIRECT(ADDRESS(ROW()-54,4+AN$1,1,TRUE(),"SPPs_Hist"))</f>
        <v>0.759981603182283</v>
      </c>
      <c r="AO130" s="0" t="n">
        <f aca="false">$B130</f>
        <v>100</v>
      </c>
      <c r="AP130" s="0" t="n">
        <f aca="true">INDIRECT(ADDRESS(ROW()-108,4+AP$1,1,TRUE(),"SPPs_Hist"))-INDIRECT(ADDRESS(ROW()-54,4+AP$1,1,TRUE(),"SPPs_Hist"))</f>
        <v>32.6492730111397</v>
      </c>
      <c r="AQ130" s="0" t="n">
        <f aca="false">$B130</f>
        <v>100</v>
      </c>
      <c r="AR130" s="0" t="n">
        <f aca="true">INDIRECT(ADDRESS(ROW()-108,4+AR$1,1,TRUE(),"SPPs_Hist"))-INDIRECT(ADDRESS(ROW()-54,4+AR$1,1,TRUE(),"SPPs_Hist"))</f>
        <v>-16.0045674146226</v>
      </c>
      <c r="AS130" s="0" t="n">
        <f aca="false">$B130</f>
        <v>100</v>
      </c>
      <c r="AT130" s="0" t="n">
        <f aca="true">INDIRECT(ADDRESS(ROW()-108,4+AT$1,1,TRUE(),"SPPs_Hist"))-INDIRECT(ADDRESS(ROW()-54,4+AT$1,1,TRUE(),"SPPs_Hist"))</f>
        <v>4.9207824166767</v>
      </c>
      <c r="AU130" s="0" t="n">
        <f aca="false">$B130</f>
        <v>100</v>
      </c>
      <c r="AV130" s="0" t="n">
        <f aca="true">INDIRECT(ADDRESS(ROW()-108,4+AV$1,1,TRUE(),"SPPs_Hist"))-INDIRECT(ADDRESS(ROW()-54,4+AV$1,1,TRUE(),"SPPs_Hist"))</f>
        <v>12.8635956718361</v>
      </c>
      <c r="AW130" s="0" t="n">
        <f aca="false">$B130</f>
        <v>100</v>
      </c>
      <c r="AX130" s="0" t="n">
        <f aca="true">INDIRECT(ADDRESS(ROW()-108,4+AX$1,1,TRUE(),"SPPs_Hist"))-INDIRECT(ADDRESS(ROW()-54,4+AX$1,1,TRUE(),"SPPs_Hist"))</f>
        <v>-7.47385368377496</v>
      </c>
      <c r="AY130" s="0" t="n">
        <f aca="false">$B130</f>
        <v>100</v>
      </c>
      <c r="AZ130" s="0" t="n">
        <f aca="true">INDIRECT(ADDRESS(ROW()-108,4+AZ$1,1,TRUE(),"SPPs_Hist"))-INDIRECT(ADDRESS(ROW()-54,4+AZ$1,1,TRUE(),"SPPs_Hist"))</f>
        <v>23.899736410393</v>
      </c>
      <c r="BA130" s="0" t="n">
        <f aca="false">$B130</f>
        <v>100</v>
      </c>
      <c r="BB130" s="0" t="n">
        <f aca="true">INDIRECT(ADDRESS(ROW()-108,4+BB$1,1,TRUE(),"SPPs_Hist"))-INDIRECT(ADDRESS(ROW()-54,4+BB$1,1,TRUE(),"SPPs_Hist"))</f>
        <v>6.73128765726791</v>
      </c>
      <c r="BC130" s="0" t="n">
        <f aca="false">$B130</f>
        <v>100</v>
      </c>
      <c r="BD130" s="0" t="n">
        <f aca="true">INDIRECT(ADDRESS(ROW()-108,4+BD$1,1,TRUE(),"SPPs_Hist"))-INDIRECT(ADDRESS(ROW()-54,4+BD$1,1,TRUE(),"SPPs_Hist"))</f>
        <v>23.9847423296594</v>
      </c>
      <c r="BE130" s="0" t="n">
        <f aca="false">$B130</f>
        <v>100</v>
      </c>
      <c r="BF130" s="0" t="n">
        <f aca="true">INDIRECT(ADDRESS(ROW()-108,4+BF$1,1,TRUE(),"SPPs_Hist"))-INDIRECT(ADDRESS(ROW()-54,4+BF$1,1,TRUE(),"SPPs_Hist"))</f>
        <v>47.726643034319</v>
      </c>
      <c r="BG130" s="0" t="n">
        <f aca="false">$B130</f>
        <v>100</v>
      </c>
      <c r="BH130" s="0" t="n">
        <f aca="true">INDIRECT(ADDRESS(ROW()-108,4+BH$1,1,TRUE(),"SPPs_Hist"))-INDIRECT(ADDRESS(ROW()-54,4+BH$1,1,TRUE(),"SPPs_Hist"))</f>
        <v>14.8656604901928</v>
      </c>
      <c r="BI130" s="0" t="n">
        <f aca="false">$B130</f>
        <v>100</v>
      </c>
      <c r="BJ130" s="0" t="n">
        <f aca="true">INDIRECT(ADDRESS(ROW()-108,4+BJ$1,1,TRUE(),"SPPs_Hist"))-INDIRECT(ADDRESS(ROW()-54,4+BJ$1,1,TRUE(),"SPPs_Hist"))</f>
        <v>-11.8828095367751</v>
      </c>
      <c r="BK130" s="0" t="n">
        <f aca="false">$B130</f>
        <v>100</v>
      </c>
      <c r="BL130" s="0" t="n">
        <f aca="true">INDIRECT(ADDRESS(ROW()-108,4+BL$1,1,TRUE(),"SPPs_Hist"))-INDIRECT(ADDRESS(ROW()-54,4+BL$1,1,TRUE(),"SPPs_Hist"))</f>
        <v>9.49600020747106</v>
      </c>
    </row>
    <row r="131" customFormat="false" ht="12.75" hidden="false" customHeight="false" outlineLevel="0" collapsed="false">
      <c r="A131" s="0" t="n">
        <v>21</v>
      </c>
      <c r="B131" s="0" t="n">
        <v>100</v>
      </c>
      <c r="E131" s="0" t="n">
        <f aca="false">$B131</f>
        <v>100</v>
      </c>
      <c r="F131" s="0" t="n">
        <f aca="true">INDIRECT(ADDRESS(ROW()-108,4+F$1,1,TRUE(),"SPPs_Hist"))-INDIRECT(ADDRESS(ROW()-54,4+F$1,1,TRUE(),"SPPs_Hist"))</f>
        <v>22.1330329146431</v>
      </c>
      <c r="G131" s="0" t="n">
        <f aca="false">$B131</f>
        <v>100</v>
      </c>
      <c r="H131" s="0" t="n">
        <f aca="true">INDIRECT(ADDRESS(ROW()-108,4+H$1,1,TRUE(),"SPPs_Hist"))-INDIRECT(ADDRESS(ROW()-54,4+H$1,1,TRUE(),"SPPs_Hist"))</f>
        <v>30.3386752092476</v>
      </c>
      <c r="I131" s="0" t="n">
        <f aca="false">$B131</f>
        <v>100</v>
      </c>
      <c r="J131" s="0" t="n">
        <f aca="true">INDIRECT(ADDRESS(ROW()-108,4+J$1,1,TRUE(),"SPPs_Hist"))-INDIRECT(ADDRESS(ROW()-54,4+J$1,1,TRUE(),"SPPs_Hist"))</f>
        <v>9.0746390008003</v>
      </c>
      <c r="K131" s="0" t="n">
        <f aca="false">$B131</f>
        <v>100</v>
      </c>
      <c r="L131" s="0" t="n">
        <f aca="true">INDIRECT(ADDRESS(ROW()-108,4+L$1,1,TRUE(),"SPPs_Hist"))-INDIRECT(ADDRESS(ROW()-54,4+L$1,1,TRUE(),"SPPs_Hist"))</f>
        <v>23.78697852167</v>
      </c>
      <c r="M131" s="0" t="n">
        <f aca="false">$B131</f>
        <v>100</v>
      </c>
      <c r="N131" s="0" t="n">
        <f aca="true">INDIRECT(ADDRESS(ROW()-108,4+N$1,1,TRUE(),"SPPs_Hist"))-INDIRECT(ADDRESS(ROW()-54,4+N$1,1,TRUE(),"SPPs_Hist"))</f>
        <v>23.7937383942083</v>
      </c>
      <c r="O131" s="0" t="n">
        <f aca="false">$B131</f>
        <v>100</v>
      </c>
      <c r="P131" s="0" t="n">
        <f aca="true">INDIRECT(ADDRESS(ROW()-108,4+P$1,1,TRUE(),"SPPs_Hist"))-INDIRECT(ADDRESS(ROW()-54,4+P$1,1,TRUE(),"SPPs_Hist"))</f>
        <v>13.9154905594527</v>
      </c>
      <c r="Q131" s="0" t="n">
        <f aca="false">$B131</f>
        <v>100</v>
      </c>
      <c r="R131" s="0" t="n">
        <f aca="true">INDIRECT(ADDRESS(ROW()-108,4+R$1,1,TRUE(),"SPPs_Hist"))-INDIRECT(ADDRESS(ROW()-54,4+R$1,1,TRUE(),"SPPs_Hist"))</f>
        <v>7.21711735554241</v>
      </c>
      <c r="S131" s="0" t="n">
        <f aca="false">$B131</f>
        <v>100</v>
      </c>
      <c r="T131" s="0" t="n">
        <f aca="true">INDIRECT(ADDRESS(ROW()-108,4+T$1,1,TRUE(),"SPPs_Hist"))-INDIRECT(ADDRESS(ROW()-54,4+T$1,1,TRUE(),"SPPs_Hist"))</f>
        <v>29.8488294826027</v>
      </c>
      <c r="U131" s="0" t="n">
        <f aca="false">$B131</f>
        <v>100</v>
      </c>
      <c r="V131" s="0" t="n">
        <f aca="true">INDIRECT(ADDRESS(ROW()-108,4+V$1,1,TRUE(),"SPPs_Hist"))-INDIRECT(ADDRESS(ROW()-54,4+V$1,1,TRUE(),"SPPs_Hist"))</f>
        <v>22.642439793553</v>
      </c>
      <c r="W131" s="0" t="n">
        <f aca="false">$B131</f>
        <v>100</v>
      </c>
      <c r="X131" s="0" t="n">
        <f aca="true">INDIRECT(ADDRESS(ROW()-108,4+X$1,1,TRUE(),"SPPs_Hist"))-INDIRECT(ADDRESS(ROW()-54,4+X$1,1,TRUE(),"SPPs_Hist"))</f>
        <v>19.6173126547364</v>
      </c>
      <c r="Y131" s="0" t="n">
        <f aca="false">$B131</f>
        <v>100</v>
      </c>
      <c r="Z131" s="0" t="n">
        <f aca="true">INDIRECT(ADDRESS(ROW()-108,4+Z$1,1,TRUE(),"SPPs_Hist"))-INDIRECT(ADDRESS(ROW()-54,4+Z$1,1,TRUE(),"SPPs_Hist"))</f>
        <v>9.93709001488167</v>
      </c>
      <c r="AA131" s="0" t="n">
        <f aca="false">$B131</f>
        <v>100</v>
      </c>
      <c r="AB131" s="0" t="n">
        <f aca="true">INDIRECT(ADDRESS(ROW()-108,4+AB$1,1,TRUE(),"SPPs_Hist"))-INDIRECT(ADDRESS(ROW()-54,4+AB$1,1,TRUE(),"SPPs_Hist"))</f>
        <v>35.1456330115849</v>
      </c>
      <c r="AC131" s="0" t="n">
        <f aca="false">$B131</f>
        <v>100</v>
      </c>
      <c r="AD131" s="0" t="n">
        <f aca="true">INDIRECT(ADDRESS(ROW()-108,4+AD$1,1,TRUE(),"SPPs_Hist"))-INDIRECT(ADDRESS(ROW()-54,4+AD$1,1,TRUE(),"SPPs_Hist"))</f>
        <v>1.04941234886435</v>
      </c>
      <c r="AE131" s="0" t="n">
        <f aca="false">$B131</f>
        <v>100</v>
      </c>
      <c r="AF131" s="0" t="n">
        <f aca="true">INDIRECT(ADDRESS(ROW()-108,4+AF$1,1,TRUE(),"SPPs_Hist"))-INDIRECT(ADDRESS(ROW()-54,4+AF$1,1,TRUE(),"SPPs_Hist"))</f>
        <v>3.73749218583161</v>
      </c>
      <c r="AG131" s="0" t="n">
        <f aca="false">$B131</f>
        <v>100</v>
      </c>
      <c r="AH131" s="0" t="n">
        <f aca="true">INDIRECT(ADDRESS(ROW()-108,4+AH$1,1,TRUE(),"SPPs_Hist"))-INDIRECT(ADDRESS(ROW()-54,4+AH$1,1,TRUE(),"SPPs_Hist"))</f>
        <v>7.35006821226712</v>
      </c>
      <c r="AI131" s="0" t="n">
        <f aca="false">$B131</f>
        <v>100</v>
      </c>
      <c r="AJ131" s="0" t="n">
        <f aca="true">INDIRECT(ADDRESS(ROW()-108,4+AJ$1,1,TRUE(),"SPPs_Hist"))-INDIRECT(ADDRESS(ROW()-54,4+AJ$1,1,TRUE(),"SPPs_Hist"))</f>
        <v>24.4690584264424</v>
      </c>
      <c r="AK131" s="0" t="n">
        <f aca="false">$B131</f>
        <v>100</v>
      </c>
      <c r="AL131" s="0" t="n">
        <f aca="true">INDIRECT(ADDRESS(ROW()-108,4+AL$1,1,TRUE(),"SPPs_Hist"))-INDIRECT(ADDRESS(ROW()-54,4+AL$1,1,TRUE(),"SPPs_Hist"))</f>
        <v>17.5321499128869</v>
      </c>
      <c r="AM131" s="0" t="n">
        <f aca="false">$B131</f>
        <v>100</v>
      </c>
      <c r="AN131" s="0" t="n">
        <f aca="true">INDIRECT(ADDRESS(ROW()-108,4+AN$1,1,TRUE(),"SPPs_Hist"))-INDIRECT(ADDRESS(ROW()-54,4+AN$1,1,TRUE(),"SPPs_Hist"))</f>
        <v>16.8427909961919</v>
      </c>
      <c r="AO131" s="0" t="n">
        <f aca="false">$B131</f>
        <v>100</v>
      </c>
      <c r="AP131" s="0" t="n">
        <f aca="true">INDIRECT(ADDRESS(ROW()-108,4+AP$1,1,TRUE(),"SPPs_Hist"))-INDIRECT(ADDRESS(ROW()-54,4+AP$1,1,TRUE(),"SPPs_Hist"))</f>
        <v>17.9411158791492</v>
      </c>
      <c r="AQ131" s="0" t="n">
        <f aca="false">$B131</f>
        <v>100</v>
      </c>
      <c r="AR131" s="0" t="n">
        <f aca="true">INDIRECT(ADDRESS(ROW()-108,4+AR$1,1,TRUE(),"SPPs_Hist"))-INDIRECT(ADDRESS(ROW()-54,4+AR$1,1,TRUE(),"SPPs_Hist"))</f>
        <v>9.20416594564469</v>
      </c>
      <c r="AS131" s="0" t="n">
        <f aca="false">$B131</f>
        <v>100</v>
      </c>
      <c r="AT131" s="0" t="n">
        <f aca="true">INDIRECT(ADDRESS(ROW()-108,4+AT$1,1,TRUE(),"SPPs_Hist"))-INDIRECT(ADDRESS(ROW()-54,4+AT$1,1,TRUE(),"SPPs_Hist"))</f>
        <v>20.3612346278184</v>
      </c>
      <c r="AU131" s="0" t="n">
        <f aca="false">$B131</f>
        <v>100</v>
      </c>
      <c r="AV131" s="0" t="n">
        <f aca="true">INDIRECT(ADDRESS(ROW()-108,4+AV$1,1,TRUE(),"SPPs_Hist"))-INDIRECT(ADDRESS(ROW()-54,4+AV$1,1,TRUE(),"SPPs_Hist"))</f>
        <v>33.7011837687752</v>
      </c>
      <c r="AW131" s="0" t="n">
        <f aca="false">$B131</f>
        <v>100</v>
      </c>
      <c r="AX131" s="0" t="n">
        <f aca="true">INDIRECT(ADDRESS(ROW()-108,4+AX$1,1,TRUE(),"SPPs_Hist"))-INDIRECT(ADDRESS(ROW()-54,4+AX$1,1,TRUE(),"SPPs_Hist"))</f>
        <v>27.011154596357</v>
      </c>
      <c r="AY131" s="0" t="n">
        <f aca="false">$B131</f>
        <v>100</v>
      </c>
      <c r="AZ131" s="0" t="n">
        <f aca="true">INDIRECT(ADDRESS(ROW()-108,4+AZ$1,1,TRUE(),"SPPs_Hist"))-INDIRECT(ADDRESS(ROW()-54,4+AZ$1,1,TRUE(),"SPPs_Hist"))</f>
        <v>7.34040076660125</v>
      </c>
      <c r="BA131" s="0" t="n">
        <f aca="false">$B131</f>
        <v>100</v>
      </c>
      <c r="BB131" s="0" t="n">
        <f aca="true">INDIRECT(ADDRESS(ROW()-108,4+BB$1,1,TRUE(),"SPPs_Hist"))-INDIRECT(ADDRESS(ROW()-54,4+BB$1,1,TRUE(),"SPPs_Hist"))</f>
        <v>28.1524136701831</v>
      </c>
      <c r="BC131" s="0" t="n">
        <f aca="false">$B131</f>
        <v>100</v>
      </c>
      <c r="BD131" s="0" t="n">
        <f aca="true">INDIRECT(ADDRESS(ROW()-108,4+BD$1,1,TRUE(),"SPPs_Hist"))-INDIRECT(ADDRESS(ROW()-54,4+BD$1,1,TRUE(),"SPPs_Hist"))</f>
        <v>6.35059387813899</v>
      </c>
      <c r="BE131" s="0" t="n">
        <f aca="false">$B131</f>
        <v>100</v>
      </c>
      <c r="BF131" s="0" t="n">
        <f aca="true">INDIRECT(ADDRESS(ROW()-108,4+BF$1,1,TRUE(),"SPPs_Hist"))-INDIRECT(ADDRESS(ROW()-54,4+BF$1,1,TRUE(),"SPPs_Hist"))</f>
        <v>2.78160147971416</v>
      </c>
      <c r="BG131" s="0" t="n">
        <f aca="false">$B131</f>
        <v>100</v>
      </c>
      <c r="BH131" s="0" t="n">
        <f aca="true">INDIRECT(ADDRESS(ROW()-108,4+BH$1,1,TRUE(),"SPPs_Hist"))-INDIRECT(ADDRESS(ROW()-54,4+BH$1,1,TRUE(),"SPPs_Hist"))</f>
        <v>29.6915545774728</v>
      </c>
      <c r="BI131" s="0" t="n">
        <f aca="false">$B131</f>
        <v>100</v>
      </c>
      <c r="BJ131" s="0" t="n">
        <f aca="true">INDIRECT(ADDRESS(ROW()-108,4+BJ$1,1,TRUE(),"SPPs_Hist"))-INDIRECT(ADDRESS(ROW()-54,4+BJ$1,1,TRUE(),"SPPs_Hist"))</f>
        <v>31.1632277786202</v>
      </c>
      <c r="BK131" s="0" t="n">
        <f aca="false">$B131</f>
        <v>100</v>
      </c>
      <c r="BL131" s="0" t="n">
        <f aca="true">INDIRECT(ADDRESS(ROW()-108,4+BL$1,1,TRUE(),"SPPs_Hist"))-INDIRECT(ADDRESS(ROW()-54,4+BL$1,1,TRUE(),"SPPs_Hist"))</f>
        <v>4.37894457703769</v>
      </c>
    </row>
    <row r="132" customFormat="false" ht="12.75" hidden="false" customHeight="false" outlineLevel="0" collapsed="false">
      <c r="A132" s="0" t="n">
        <v>22</v>
      </c>
      <c r="B132" s="0" t="n">
        <v>100</v>
      </c>
      <c r="E132" s="0" t="n">
        <f aca="false">$B132</f>
        <v>100</v>
      </c>
      <c r="F132" s="0" t="n">
        <f aca="true">INDIRECT(ADDRESS(ROW()-108,4+F$1,1,TRUE(),"SPPs_Hist"))-INDIRECT(ADDRESS(ROW()-54,4+F$1,1,TRUE(),"SPPs_Hist"))</f>
        <v>24.2096547045923</v>
      </c>
      <c r="G132" s="0" t="n">
        <f aca="false">$B132</f>
        <v>100</v>
      </c>
      <c r="H132" s="0" t="n">
        <f aca="true">INDIRECT(ADDRESS(ROW()-108,4+H$1,1,TRUE(),"SPPs_Hist"))-INDIRECT(ADDRESS(ROW()-54,4+H$1,1,TRUE(),"SPPs_Hist"))</f>
        <v>4.09006609677807</v>
      </c>
      <c r="I132" s="0" t="n">
        <f aca="false">$B132</f>
        <v>100</v>
      </c>
      <c r="J132" s="0" t="n">
        <f aca="true">INDIRECT(ADDRESS(ROW()-108,4+J$1,1,TRUE(),"SPPs_Hist"))-INDIRECT(ADDRESS(ROW()-54,4+J$1,1,TRUE(),"SPPs_Hist"))</f>
        <v>23.3421235360962</v>
      </c>
      <c r="K132" s="0" t="n">
        <f aca="false">$B132</f>
        <v>100</v>
      </c>
      <c r="L132" s="0" t="n">
        <f aca="true">INDIRECT(ADDRESS(ROW()-108,4+L$1,1,TRUE(),"SPPs_Hist"))-INDIRECT(ADDRESS(ROW()-54,4+L$1,1,TRUE(),"SPPs_Hist"))</f>
        <v>11.983892363074</v>
      </c>
      <c r="M132" s="0" t="n">
        <f aca="false">$B132</f>
        <v>100</v>
      </c>
      <c r="N132" s="0" t="n">
        <f aca="true">INDIRECT(ADDRESS(ROW()-108,4+N$1,1,TRUE(),"SPPs_Hist"))-INDIRECT(ADDRESS(ROW()-54,4+N$1,1,TRUE(),"SPPs_Hist"))</f>
        <v>25.0765194508698</v>
      </c>
      <c r="O132" s="0" t="n">
        <f aca="false">$B132</f>
        <v>100</v>
      </c>
      <c r="P132" s="0" t="n">
        <f aca="true">INDIRECT(ADDRESS(ROW()-108,4+P$1,1,TRUE(),"SPPs_Hist"))-INDIRECT(ADDRESS(ROW()-54,4+P$1,1,TRUE(),"SPPs_Hist"))</f>
        <v>9.77145288897638</v>
      </c>
      <c r="Q132" s="0" t="n">
        <f aca="false">$B132</f>
        <v>100</v>
      </c>
      <c r="R132" s="0" t="n">
        <f aca="true">INDIRECT(ADDRESS(ROW()-108,4+R$1,1,TRUE(),"SPPs_Hist"))-INDIRECT(ADDRESS(ROW()-54,4+R$1,1,TRUE(),"SPPs_Hist"))</f>
        <v>5.44834948786337</v>
      </c>
      <c r="S132" s="0" t="n">
        <f aca="false">$B132</f>
        <v>100</v>
      </c>
      <c r="T132" s="0" t="n">
        <f aca="true">INDIRECT(ADDRESS(ROW()-108,4+T$1,1,TRUE(),"SPPs_Hist"))-INDIRECT(ADDRESS(ROW()-54,4+T$1,1,TRUE(),"SPPs_Hist"))</f>
        <v>11.3261866440117</v>
      </c>
      <c r="U132" s="0" t="n">
        <f aca="false">$B132</f>
        <v>100</v>
      </c>
      <c r="V132" s="0" t="n">
        <f aca="true">INDIRECT(ADDRESS(ROW()-108,4+V$1,1,TRUE(),"SPPs_Hist"))-INDIRECT(ADDRESS(ROW()-54,4+V$1,1,TRUE(),"SPPs_Hist"))</f>
        <v>-5.02212513424176</v>
      </c>
      <c r="W132" s="0" t="n">
        <f aca="false">$B132</f>
        <v>100</v>
      </c>
      <c r="X132" s="0" t="n">
        <f aca="true">INDIRECT(ADDRESS(ROW()-108,4+X$1,1,TRUE(),"SPPs_Hist"))-INDIRECT(ADDRESS(ROW()-54,4+X$1,1,TRUE(),"SPPs_Hist"))</f>
        <v>-9.43155068491778</v>
      </c>
      <c r="Y132" s="0" t="n">
        <f aca="false">$B132</f>
        <v>100</v>
      </c>
      <c r="Z132" s="0" t="n">
        <f aca="true">INDIRECT(ADDRESS(ROW()-108,4+Z$1,1,TRUE(),"SPPs_Hist"))-INDIRECT(ADDRESS(ROW()-54,4+Z$1,1,TRUE(),"SPPs_Hist"))</f>
        <v>17.9105780226292</v>
      </c>
      <c r="AA132" s="0" t="n">
        <f aca="false">$B132</f>
        <v>100</v>
      </c>
      <c r="AB132" s="0" t="n">
        <f aca="true">INDIRECT(ADDRESS(ROW()-108,4+AB$1,1,TRUE(),"SPPs_Hist"))-INDIRECT(ADDRESS(ROW()-54,4+AB$1,1,TRUE(),"SPPs_Hist"))</f>
        <v>44.7329139110667</v>
      </c>
      <c r="AC132" s="0" t="n">
        <f aca="false">$B132</f>
        <v>100</v>
      </c>
      <c r="AD132" s="0" t="n">
        <f aca="true">INDIRECT(ADDRESS(ROW()-108,4+AD$1,1,TRUE(),"SPPs_Hist"))-INDIRECT(ADDRESS(ROW()-54,4+AD$1,1,TRUE(),"SPPs_Hist"))</f>
        <v>1.34446536607396</v>
      </c>
      <c r="AE132" s="0" t="n">
        <f aca="false">$B132</f>
        <v>100</v>
      </c>
      <c r="AF132" s="0" t="n">
        <f aca="true">INDIRECT(ADDRESS(ROW()-108,4+AF$1,1,TRUE(),"SPPs_Hist"))-INDIRECT(ADDRESS(ROW()-54,4+AF$1,1,TRUE(),"SPPs_Hist"))</f>
        <v>35.3393121297872</v>
      </c>
      <c r="AG132" s="0" t="n">
        <f aca="false">$B132</f>
        <v>100</v>
      </c>
      <c r="AH132" s="0" t="n">
        <f aca="true">INDIRECT(ADDRESS(ROW()-108,4+AH$1,1,TRUE(),"SPPs_Hist"))-INDIRECT(ADDRESS(ROW()-54,4+AH$1,1,TRUE(),"SPPs_Hist"))</f>
        <v>8.60407072119699</v>
      </c>
      <c r="AI132" s="0" t="n">
        <f aca="false">$B132</f>
        <v>100</v>
      </c>
      <c r="AJ132" s="0" t="n">
        <f aca="true">INDIRECT(ADDRESS(ROW()-108,4+AJ$1,1,TRUE(),"SPPs_Hist"))-INDIRECT(ADDRESS(ROW()-54,4+AJ$1,1,TRUE(),"SPPs_Hist"))</f>
        <v>22.4748159683778</v>
      </c>
      <c r="AK132" s="0" t="n">
        <f aca="false">$B132</f>
        <v>100</v>
      </c>
      <c r="AL132" s="0" t="n">
        <f aca="true">INDIRECT(ADDRESS(ROW()-108,4+AL$1,1,TRUE(),"SPPs_Hist"))-INDIRECT(ADDRESS(ROW()-54,4+AL$1,1,TRUE(),"SPPs_Hist"))</f>
        <v>-0.914071708942714</v>
      </c>
      <c r="AM132" s="0" t="n">
        <f aca="false">$B132</f>
        <v>100</v>
      </c>
      <c r="AN132" s="0" t="n">
        <f aca="true">INDIRECT(ADDRESS(ROW()-108,4+AN$1,1,TRUE(),"SPPs_Hist"))-INDIRECT(ADDRESS(ROW()-54,4+AN$1,1,TRUE(),"SPPs_Hist"))</f>
        <v>24.1298977386371</v>
      </c>
      <c r="AO132" s="0" t="n">
        <f aca="false">$B132</f>
        <v>100</v>
      </c>
      <c r="AP132" s="0" t="n">
        <f aca="true">INDIRECT(ADDRESS(ROW()-108,4+AP$1,1,TRUE(),"SPPs_Hist"))-INDIRECT(ADDRESS(ROW()-54,4+AP$1,1,TRUE(),"SPPs_Hist"))</f>
        <v>-6.34645601785231</v>
      </c>
      <c r="AQ132" s="0" t="n">
        <f aca="false">$B132</f>
        <v>100</v>
      </c>
      <c r="AR132" s="0" t="n">
        <f aca="true">INDIRECT(ADDRESS(ROW()-108,4+AR$1,1,TRUE(),"SPPs_Hist"))-INDIRECT(ADDRESS(ROW()-54,4+AR$1,1,TRUE(),"SPPs_Hist"))</f>
        <v>2.31293220525184</v>
      </c>
      <c r="AS132" s="0" t="n">
        <f aca="false">$B132</f>
        <v>100</v>
      </c>
      <c r="AT132" s="0" t="n">
        <f aca="true">INDIRECT(ADDRESS(ROW()-108,4+AT$1,1,TRUE(),"SPPs_Hist"))-INDIRECT(ADDRESS(ROW()-54,4+AT$1,1,TRUE(),"SPPs_Hist"))</f>
        <v>17.1560971878873</v>
      </c>
      <c r="AU132" s="0" t="n">
        <f aca="false">$B132</f>
        <v>100</v>
      </c>
      <c r="AV132" s="0" t="n">
        <f aca="true">INDIRECT(ADDRESS(ROW()-108,4+AV$1,1,TRUE(),"SPPs_Hist"))-INDIRECT(ADDRESS(ROW()-54,4+AV$1,1,TRUE(),"SPPs_Hist"))</f>
        <v>22.2172293865456</v>
      </c>
      <c r="AW132" s="0" t="n">
        <f aca="false">$B132</f>
        <v>100</v>
      </c>
      <c r="AX132" s="0" t="n">
        <f aca="true">INDIRECT(ADDRESS(ROW()-108,4+AX$1,1,TRUE(),"SPPs_Hist"))-INDIRECT(ADDRESS(ROW()-54,4+AX$1,1,TRUE(),"SPPs_Hist"))</f>
        <v>16.5373859972832</v>
      </c>
      <c r="AY132" s="0" t="n">
        <f aca="false">$B132</f>
        <v>100</v>
      </c>
      <c r="AZ132" s="0" t="n">
        <f aca="true">INDIRECT(ADDRESS(ROW()-108,4+AZ$1,1,TRUE(),"SPPs_Hist"))-INDIRECT(ADDRESS(ROW()-54,4+AZ$1,1,TRUE(),"SPPs_Hist"))</f>
        <v>24.1191953460513</v>
      </c>
      <c r="BA132" s="0" t="n">
        <f aca="false">$B132</f>
        <v>100</v>
      </c>
      <c r="BB132" s="0" t="n">
        <f aca="true">INDIRECT(ADDRESS(ROW()-108,4+BB$1,1,TRUE(),"SPPs_Hist"))-INDIRECT(ADDRESS(ROW()-54,4+BB$1,1,TRUE(),"SPPs_Hist"))</f>
        <v>1.94797698579802</v>
      </c>
      <c r="BC132" s="0" t="n">
        <f aca="false">$B132</f>
        <v>100</v>
      </c>
      <c r="BD132" s="0" t="n">
        <f aca="true">INDIRECT(ADDRESS(ROW()-108,4+BD$1,1,TRUE(),"SPPs_Hist"))-INDIRECT(ADDRESS(ROW()-54,4+BD$1,1,TRUE(),"SPPs_Hist"))</f>
        <v>16.1603563826084</v>
      </c>
      <c r="BE132" s="0" t="n">
        <f aca="false">$B132</f>
        <v>100</v>
      </c>
      <c r="BF132" s="0" t="n">
        <f aca="true">INDIRECT(ADDRESS(ROW()-108,4+BF$1,1,TRUE(),"SPPs_Hist"))-INDIRECT(ADDRESS(ROW()-54,4+BF$1,1,TRUE(),"SPPs_Hist"))</f>
        <v>30.8025451510232</v>
      </c>
      <c r="BG132" s="0" t="n">
        <f aca="false">$B132</f>
        <v>100</v>
      </c>
      <c r="BH132" s="0" t="n">
        <f aca="true">INDIRECT(ADDRESS(ROW()-108,4+BH$1,1,TRUE(),"SPPs_Hist"))-INDIRECT(ADDRESS(ROW()-54,4+BH$1,1,TRUE(),"SPPs_Hist"))</f>
        <v>15.9350330618887</v>
      </c>
      <c r="BI132" s="0" t="n">
        <f aca="false">$B132</f>
        <v>100</v>
      </c>
      <c r="BJ132" s="0" t="n">
        <f aca="true">INDIRECT(ADDRESS(ROW()-108,4+BJ$1,1,TRUE(),"SPPs_Hist"))-INDIRECT(ADDRESS(ROW()-54,4+BJ$1,1,TRUE(),"SPPs_Hist"))</f>
        <v>3.06000449273866</v>
      </c>
      <c r="BK132" s="0" t="n">
        <f aca="false">$B132</f>
        <v>100</v>
      </c>
      <c r="BL132" s="0" t="n">
        <f aca="true">INDIRECT(ADDRESS(ROW()-108,4+BL$1,1,TRUE(),"SPPs_Hist"))-INDIRECT(ADDRESS(ROW()-54,4+BL$1,1,TRUE(),"SPPs_Hist"))</f>
        <v>14.4393065819045</v>
      </c>
    </row>
    <row r="133" customFormat="false" ht="12.75" hidden="false" customHeight="false" outlineLevel="0" collapsed="false">
      <c r="A133" s="0" t="n">
        <v>23</v>
      </c>
      <c r="B133" s="0" t="n">
        <v>50</v>
      </c>
      <c r="E133" s="0" t="n">
        <f aca="false">$B133</f>
        <v>50</v>
      </c>
      <c r="F133" s="0" t="n">
        <f aca="true">INDIRECT(ADDRESS(ROW()-108,4+F$1,1,TRUE(),"SPPs_Hist"))-INDIRECT(ADDRESS(ROW()-54,4+F$1,1,TRUE(),"SPPs_Hist"))</f>
        <v>45.4041461872338</v>
      </c>
      <c r="G133" s="0" t="n">
        <f aca="false">$B133</f>
        <v>50</v>
      </c>
      <c r="H133" s="0" t="n">
        <f aca="true">INDIRECT(ADDRESS(ROW()-108,4+H$1,1,TRUE(),"SPPs_Hist"))-INDIRECT(ADDRESS(ROW()-54,4+H$1,1,TRUE(),"SPPs_Hist"))</f>
        <v>46.6160029908455</v>
      </c>
      <c r="I133" s="0" t="n">
        <f aca="false">$B133</f>
        <v>50</v>
      </c>
      <c r="J133" s="0" t="n">
        <f aca="true">INDIRECT(ADDRESS(ROW()-108,4+J$1,1,TRUE(),"SPPs_Hist"))-INDIRECT(ADDRESS(ROW()-54,4+J$1,1,TRUE(),"SPPs_Hist"))</f>
        <v>38.5164911764453</v>
      </c>
      <c r="K133" s="0" t="n">
        <f aca="false">$B133</f>
        <v>50</v>
      </c>
      <c r="L133" s="0" t="n">
        <f aca="true">INDIRECT(ADDRESS(ROW()-108,4+L$1,1,TRUE(),"SPPs_Hist"))-INDIRECT(ADDRESS(ROW()-54,4+L$1,1,TRUE(),"SPPs_Hist"))</f>
        <v>47.3100011042931</v>
      </c>
      <c r="M133" s="0" t="n">
        <f aca="false">$B133</f>
        <v>50</v>
      </c>
      <c r="N133" s="0" t="n">
        <f aca="true">INDIRECT(ADDRESS(ROW()-108,4+N$1,1,TRUE(),"SPPs_Hist"))-INDIRECT(ADDRESS(ROW()-54,4+N$1,1,TRUE(),"SPPs_Hist"))</f>
        <v>41.2132428538353</v>
      </c>
      <c r="O133" s="0" t="n">
        <f aca="false">$B133</f>
        <v>50</v>
      </c>
      <c r="P133" s="0" t="n">
        <f aca="true">INDIRECT(ADDRESS(ROW()-108,4+P$1,1,TRUE(),"SPPs_Hist"))-INDIRECT(ADDRESS(ROW()-54,4+P$1,1,TRUE(),"SPPs_Hist"))</f>
        <v>42.5269282536929</v>
      </c>
      <c r="Q133" s="0" t="n">
        <f aca="false">$B133</f>
        <v>50</v>
      </c>
      <c r="R133" s="0" t="n">
        <f aca="true">INDIRECT(ADDRESS(ROW()-108,4+R$1,1,TRUE(),"SPPs_Hist"))-INDIRECT(ADDRESS(ROW()-54,4+R$1,1,TRUE(),"SPPs_Hist"))</f>
        <v>53.6295024420784</v>
      </c>
      <c r="S133" s="0" t="n">
        <f aca="false">$B133</f>
        <v>50</v>
      </c>
      <c r="T133" s="0" t="n">
        <f aca="true">INDIRECT(ADDRESS(ROW()-108,4+T$1,1,TRUE(),"SPPs_Hist"))-INDIRECT(ADDRESS(ROW()-54,4+T$1,1,TRUE(),"SPPs_Hist"))</f>
        <v>47.0313133173416</v>
      </c>
      <c r="U133" s="0" t="n">
        <f aca="false">$B133</f>
        <v>50</v>
      </c>
      <c r="V133" s="0" t="n">
        <f aca="true">INDIRECT(ADDRESS(ROW()-108,4+V$1,1,TRUE(),"SPPs_Hist"))-INDIRECT(ADDRESS(ROW()-54,4+V$1,1,TRUE(),"SPPs_Hist"))</f>
        <v>42.4285796708233</v>
      </c>
      <c r="W133" s="0" t="n">
        <f aca="false">$B133</f>
        <v>50</v>
      </c>
      <c r="X133" s="0" t="n">
        <f aca="true">INDIRECT(ADDRESS(ROW()-108,4+X$1,1,TRUE(),"SPPs_Hist"))-INDIRECT(ADDRESS(ROW()-54,4+X$1,1,TRUE(),"SPPs_Hist"))</f>
        <v>35.295237530878</v>
      </c>
      <c r="Y133" s="0" t="n">
        <f aca="false">$B133</f>
        <v>50</v>
      </c>
      <c r="Z133" s="0" t="n">
        <f aca="true">INDIRECT(ADDRESS(ROW()-108,4+Z$1,1,TRUE(),"SPPs_Hist"))-INDIRECT(ADDRESS(ROW()-54,4+Z$1,1,TRUE(),"SPPs_Hist"))</f>
        <v>41.9962912747941</v>
      </c>
      <c r="AA133" s="0" t="n">
        <f aca="false">$B133</f>
        <v>50</v>
      </c>
      <c r="AB133" s="0" t="n">
        <f aca="true">INDIRECT(ADDRESS(ROW()-108,4+AB$1,1,TRUE(),"SPPs_Hist"))-INDIRECT(ADDRESS(ROW()-54,4+AB$1,1,TRUE(),"SPPs_Hist"))</f>
        <v>49.2362332104937</v>
      </c>
      <c r="AC133" s="0" t="n">
        <f aca="false">$B133</f>
        <v>50</v>
      </c>
      <c r="AD133" s="0" t="n">
        <f aca="true">INDIRECT(ADDRESS(ROW()-108,4+AD$1,1,TRUE(),"SPPs_Hist"))-INDIRECT(ADDRESS(ROW()-54,4+AD$1,1,TRUE(),"SPPs_Hist"))</f>
        <v>43.7707688633462</v>
      </c>
      <c r="AE133" s="0" t="n">
        <f aca="false">$B133</f>
        <v>50</v>
      </c>
      <c r="AF133" s="0" t="n">
        <f aca="true">INDIRECT(ADDRESS(ROW()-108,4+AF$1,1,TRUE(),"SPPs_Hist"))-INDIRECT(ADDRESS(ROW()-54,4+AF$1,1,TRUE(),"SPPs_Hist"))</f>
        <v>39.202067216233</v>
      </c>
      <c r="AG133" s="0" t="n">
        <f aca="false">$B133</f>
        <v>50</v>
      </c>
      <c r="AH133" s="0" t="n">
        <f aca="true">INDIRECT(ADDRESS(ROW()-108,4+AH$1,1,TRUE(),"SPPs_Hist"))-INDIRECT(ADDRESS(ROW()-54,4+AH$1,1,TRUE(),"SPPs_Hist"))</f>
        <v>45.9025207787166</v>
      </c>
      <c r="AI133" s="0" t="n">
        <f aca="false">$B133</f>
        <v>50</v>
      </c>
      <c r="AJ133" s="0" t="n">
        <f aca="true">INDIRECT(ADDRESS(ROW()-108,4+AJ$1,1,TRUE(),"SPPs_Hist"))-INDIRECT(ADDRESS(ROW()-54,4+AJ$1,1,TRUE(),"SPPs_Hist"))</f>
        <v>36.4725877311488</v>
      </c>
      <c r="AK133" s="0" t="n">
        <f aca="false">$B133</f>
        <v>50</v>
      </c>
      <c r="AL133" s="0" t="n">
        <f aca="true">INDIRECT(ADDRESS(ROW()-108,4+AL$1,1,TRUE(),"SPPs_Hist"))-INDIRECT(ADDRESS(ROW()-54,4+AL$1,1,TRUE(),"SPPs_Hist"))</f>
        <v>43.2492102872104</v>
      </c>
      <c r="AM133" s="0" t="n">
        <f aca="false">$B133</f>
        <v>50</v>
      </c>
      <c r="AN133" s="0" t="n">
        <f aca="true">INDIRECT(ADDRESS(ROW()-108,4+AN$1,1,TRUE(),"SPPs_Hist"))-INDIRECT(ADDRESS(ROW()-54,4+AN$1,1,TRUE(),"SPPs_Hist"))</f>
        <v>38.170030003908</v>
      </c>
      <c r="AO133" s="0" t="n">
        <f aca="false">$B133</f>
        <v>50</v>
      </c>
      <c r="AP133" s="0" t="n">
        <f aca="true">INDIRECT(ADDRESS(ROW()-108,4+AP$1,1,TRUE(),"SPPs_Hist"))-INDIRECT(ADDRESS(ROW()-54,4+AP$1,1,TRUE(),"SPPs_Hist"))</f>
        <v>42.5942327448703</v>
      </c>
      <c r="AQ133" s="0" t="n">
        <f aca="false">$B133</f>
        <v>50</v>
      </c>
      <c r="AR133" s="0" t="n">
        <f aca="true">INDIRECT(ADDRESS(ROW()-108,4+AR$1,1,TRUE(),"SPPs_Hist"))-INDIRECT(ADDRESS(ROW()-54,4+AR$1,1,TRUE(),"SPPs_Hist"))</f>
        <v>54.1909318227157</v>
      </c>
      <c r="AS133" s="0" t="n">
        <f aca="false">$B133</f>
        <v>50</v>
      </c>
      <c r="AT133" s="0" t="n">
        <f aca="true">INDIRECT(ADDRESS(ROW()-108,4+AT$1,1,TRUE(),"SPPs_Hist"))-INDIRECT(ADDRESS(ROW()-54,4+AT$1,1,TRUE(),"SPPs_Hist"))</f>
        <v>34.9947806527691</v>
      </c>
      <c r="AU133" s="0" t="n">
        <f aca="false">$B133</f>
        <v>50</v>
      </c>
      <c r="AV133" s="0" t="n">
        <f aca="true">INDIRECT(ADDRESS(ROW()-108,4+AV$1,1,TRUE(),"SPPs_Hist"))-INDIRECT(ADDRESS(ROW()-54,4+AV$1,1,TRUE(),"SPPs_Hist"))</f>
        <v>43.6278692656206</v>
      </c>
      <c r="AW133" s="0" t="n">
        <f aca="false">$B133</f>
        <v>50</v>
      </c>
      <c r="AX133" s="0" t="n">
        <f aca="true">INDIRECT(ADDRESS(ROW()-108,4+AX$1,1,TRUE(),"SPPs_Hist"))-INDIRECT(ADDRESS(ROW()-54,4+AX$1,1,TRUE(),"SPPs_Hist"))</f>
        <v>44.8418564220577</v>
      </c>
      <c r="AY133" s="0" t="n">
        <f aca="false">$B133</f>
        <v>50</v>
      </c>
      <c r="AZ133" s="0" t="n">
        <f aca="true">INDIRECT(ADDRESS(ROW()-108,4+AZ$1,1,TRUE(),"SPPs_Hist"))-INDIRECT(ADDRESS(ROW()-54,4+AZ$1,1,TRUE(),"SPPs_Hist"))</f>
        <v>34.2067897749682</v>
      </c>
      <c r="BA133" s="0" t="n">
        <f aca="false">$B133</f>
        <v>50</v>
      </c>
      <c r="BB133" s="0" t="n">
        <f aca="true">INDIRECT(ADDRESS(ROW()-108,4+BB$1,1,TRUE(),"SPPs_Hist"))-INDIRECT(ADDRESS(ROW()-54,4+BB$1,1,TRUE(),"SPPs_Hist"))</f>
        <v>48.345816162203</v>
      </c>
      <c r="BC133" s="0" t="n">
        <f aca="false">$B133</f>
        <v>50</v>
      </c>
      <c r="BD133" s="0" t="n">
        <f aca="true">INDIRECT(ADDRESS(ROW()-108,4+BD$1,1,TRUE(),"SPPs_Hist"))-INDIRECT(ADDRESS(ROW()-54,4+BD$1,1,TRUE(),"SPPs_Hist"))</f>
        <v>47.8658995270602</v>
      </c>
      <c r="BE133" s="0" t="n">
        <f aca="false">$B133</f>
        <v>50</v>
      </c>
      <c r="BF133" s="0" t="n">
        <f aca="true">INDIRECT(ADDRESS(ROW()-108,4+BF$1,1,TRUE(),"SPPs_Hist"))-INDIRECT(ADDRESS(ROW()-54,4+BF$1,1,TRUE(),"SPPs_Hist"))</f>
        <v>40.6218262771208</v>
      </c>
      <c r="BG133" s="0" t="n">
        <f aca="false">$B133</f>
        <v>50</v>
      </c>
      <c r="BH133" s="0" t="n">
        <f aca="true">INDIRECT(ADDRESS(ROW()-108,4+BH$1,1,TRUE(),"SPPs_Hist"))-INDIRECT(ADDRESS(ROW()-54,4+BH$1,1,TRUE(),"SPPs_Hist"))</f>
        <v>48.8842263905421</v>
      </c>
      <c r="BI133" s="0" t="n">
        <f aca="false">$B133</f>
        <v>50</v>
      </c>
      <c r="BJ133" s="0" t="n">
        <f aca="true">INDIRECT(ADDRESS(ROW()-108,4+BJ$1,1,TRUE(),"SPPs_Hist"))-INDIRECT(ADDRESS(ROW()-54,4+BJ$1,1,TRUE(),"SPPs_Hist"))</f>
        <v>51.1176871427794</v>
      </c>
      <c r="BK133" s="0" t="n">
        <f aca="false">$B133</f>
        <v>50</v>
      </c>
      <c r="BL133" s="0" t="n">
        <f aca="true">INDIRECT(ADDRESS(ROW()-108,4+BL$1,1,TRUE(),"SPPs_Hist"))-INDIRECT(ADDRESS(ROW()-54,4+BL$1,1,TRUE(),"SPPs_Hist"))</f>
        <v>36.3774882367145</v>
      </c>
    </row>
    <row r="134" customFormat="false" ht="12.75" hidden="false" customHeight="false" outlineLevel="0" collapsed="false">
      <c r="A134" s="0" t="n">
        <v>24</v>
      </c>
      <c r="B134" s="0" t="n">
        <v>50</v>
      </c>
      <c r="E134" s="0" t="n">
        <f aca="false">$B134</f>
        <v>50</v>
      </c>
      <c r="F134" s="0" t="n">
        <f aca="true">INDIRECT(ADDRESS(ROW()-108,4+F$1,1,TRUE(),"SPPs_Hist"))-INDIRECT(ADDRESS(ROW()-54,4+F$1,1,TRUE(),"SPPs_Hist"))</f>
        <v>41.6090492493983</v>
      </c>
      <c r="G134" s="0" t="n">
        <f aca="false">$B134</f>
        <v>50</v>
      </c>
      <c r="H134" s="0" t="n">
        <f aca="true">INDIRECT(ADDRESS(ROW()-108,4+H$1,1,TRUE(),"SPPs_Hist"))-INDIRECT(ADDRESS(ROW()-54,4+H$1,1,TRUE(),"SPPs_Hist"))</f>
        <v>48.5510221247092</v>
      </c>
      <c r="I134" s="0" t="n">
        <f aca="false">$B134</f>
        <v>50</v>
      </c>
      <c r="J134" s="0" t="n">
        <f aca="true">INDIRECT(ADDRESS(ROW()-108,4+J$1,1,TRUE(),"SPPs_Hist"))-INDIRECT(ADDRESS(ROW()-54,4+J$1,1,TRUE(),"SPPs_Hist"))</f>
        <v>38.6074853462441</v>
      </c>
      <c r="K134" s="0" t="n">
        <f aca="false">$B134</f>
        <v>50</v>
      </c>
      <c r="L134" s="0" t="n">
        <f aca="true">INDIRECT(ADDRESS(ROW()-108,4+L$1,1,TRUE(),"SPPs_Hist"))-INDIRECT(ADDRESS(ROW()-54,4+L$1,1,TRUE(),"SPPs_Hist"))</f>
        <v>44.953902600857</v>
      </c>
      <c r="M134" s="0" t="n">
        <f aca="false">$B134</f>
        <v>50</v>
      </c>
      <c r="N134" s="0" t="n">
        <f aca="true">INDIRECT(ADDRESS(ROW()-108,4+N$1,1,TRUE(),"SPPs_Hist"))-INDIRECT(ADDRESS(ROW()-54,4+N$1,1,TRUE(),"SPPs_Hist"))</f>
        <v>38.6358150354116</v>
      </c>
      <c r="O134" s="0" t="n">
        <f aca="false">$B134</f>
        <v>50</v>
      </c>
      <c r="P134" s="0" t="n">
        <f aca="true">INDIRECT(ADDRESS(ROW()-108,4+P$1,1,TRUE(),"SPPs_Hist"))-INDIRECT(ADDRESS(ROW()-54,4+P$1,1,TRUE(),"SPPs_Hist"))</f>
        <v>31.1814285880029</v>
      </c>
      <c r="Q134" s="0" t="n">
        <f aca="false">$B134</f>
        <v>50</v>
      </c>
      <c r="R134" s="0" t="n">
        <f aca="true">INDIRECT(ADDRESS(ROW()-108,4+R$1,1,TRUE(),"SPPs_Hist"))-INDIRECT(ADDRESS(ROW()-54,4+R$1,1,TRUE(),"SPPs_Hist"))</f>
        <v>42.5096560936626</v>
      </c>
      <c r="S134" s="0" t="n">
        <f aca="false">$B134</f>
        <v>50</v>
      </c>
      <c r="T134" s="0" t="n">
        <f aca="true">INDIRECT(ADDRESS(ROW()-108,4+T$1,1,TRUE(),"SPPs_Hist"))-INDIRECT(ADDRESS(ROW()-54,4+T$1,1,TRUE(),"SPPs_Hist"))</f>
        <v>27.1305449116058</v>
      </c>
      <c r="U134" s="0" t="n">
        <f aca="false">$B134</f>
        <v>50</v>
      </c>
      <c r="V134" s="0" t="n">
        <f aca="true">INDIRECT(ADDRESS(ROW()-108,4+V$1,1,TRUE(),"SPPs_Hist"))-INDIRECT(ADDRESS(ROW()-54,4+V$1,1,TRUE(),"SPPs_Hist"))</f>
        <v>41.718419654228</v>
      </c>
      <c r="W134" s="0" t="n">
        <f aca="false">$B134</f>
        <v>50</v>
      </c>
      <c r="X134" s="0" t="n">
        <f aca="true">INDIRECT(ADDRESS(ROW()-108,4+X$1,1,TRUE(),"SPPs_Hist"))-INDIRECT(ADDRESS(ROW()-54,4+X$1,1,TRUE(),"SPPs_Hist"))</f>
        <v>31.2280637470154</v>
      </c>
      <c r="Y134" s="0" t="n">
        <f aca="false">$B134</f>
        <v>50</v>
      </c>
      <c r="Z134" s="0" t="n">
        <f aca="true">INDIRECT(ADDRESS(ROW()-108,4+Z$1,1,TRUE(),"SPPs_Hist"))-INDIRECT(ADDRESS(ROW()-54,4+Z$1,1,TRUE(),"SPPs_Hist"))</f>
        <v>39.4234244036901</v>
      </c>
      <c r="AA134" s="0" t="n">
        <f aca="false">$B134</f>
        <v>50</v>
      </c>
      <c r="AB134" s="0" t="n">
        <f aca="true">INDIRECT(ADDRESS(ROW()-108,4+AB$1,1,TRUE(),"SPPs_Hist"))-INDIRECT(ADDRESS(ROW()-54,4+AB$1,1,TRUE(),"SPPs_Hist"))</f>
        <v>26.9859874955256</v>
      </c>
      <c r="AC134" s="0" t="n">
        <f aca="false">$B134</f>
        <v>50</v>
      </c>
      <c r="AD134" s="0" t="n">
        <f aca="true">INDIRECT(ADDRESS(ROW()-108,4+AD$1,1,TRUE(),"SPPs_Hist"))-INDIRECT(ADDRESS(ROW()-54,4+AD$1,1,TRUE(),"SPPs_Hist"))</f>
        <v>37.9128222147347</v>
      </c>
      <c r="AE134" s="0" t="n">
        <f aca="false">$B134</f>
        <v>50</v>
      </c>
      <c r="AF134" s="0" t="n">
        <f aca="true">INDIRECT(ADDRESS(ROW()-108,4+AF$1,1,TRUE(),"SPPs_Hist"))-INDIRECT(ADDRESS(ROW()-54,4+AF$1,1,TRUE(),"SPPs_Hist"))</f>
        <v>39.0522760686795</v>
      </c>
      <c r="AG134" s="0" t="n">
        <f aca="false">$B134</f>
        <v>50</v>
      </c>
      <c r="AH134" s="0" t="n">
        <f aca="true">INDIRECT(ADDRESS(ROW()-108,4+AH$1,1,TRUE(),"SPPs_Hist"))-INDIRECT(ADDRESS(ROW()-54,4+AH$1,1,TRUE(),"SPPs_Hist"))</f>
        <v>47.2900807517491</v>
      </c>
      <c r="AI134" s="0" t="n">
        <f aca="false">$B134</f>
        <v>50</v>
      </c>
      <c r="AJ134" s="0" t="n">
        <f aca="true">INDIRECT(ADDRESS(ROW()-108,4+AJ$1,1,TRUE(),"SPPs_Hist"))-INDIRECT(ADDRESS(ROW()-54,4+AJ$1,1,TRUE(),"SPPs_Hist"))</f>
        <v>47.3527076998774</v>
      </c>
      <c r="AK134" s="0" t="n">
        <f aca="false">$B134</f>
        <v>50</v>
      </c>
      <c r="AL134" s="0" t="n">
        <f aca="true">INDIRECT(ADDRESS(ROW()-108,4+AL$1,1,TRUE(),"SPPs_Hist"))-INDIRECT(ADDRESS(ROW()-54,4+AL$1,1,TRUE(),"SPPs_Hist"))</f>
        <v>30.2107662550672</v>
      </c>
      <c r="AM134" s="0" t="n">
        <f aca="false">$B134</f>
        <v>50</v>
      </c>
      <c r="AN134" s="0" t="n">
        <f aca="true">INDIRECT(ADDRESS(ROW()-108,4+AN$1,1,TRUE(),"SPPs_Hist"))-INDIRECT(ADDRESS(ROW()-54,4+AN$1,1,TRUE(),"SPPs_Hist"))</f>
        <v>32.7750085852754</v>
      </c>
      <c r="AO134" s="0" t="n">
        <f aca="false">$B134</f>
        <v>50</v>
      </c>
      <c r="AP134" s="0" t="n">
        <f aca="true">INDIRECT(ADDRESS(ROW()-108,4+AP$1,1,TRUE(),"SPPs_Hist"))-INDIRECT(ADDRESS(ROW()-54,4+AP$1,1,TRUE(),"SPPs_Hist"))</f>
        <v>31.4149334880457</v>
      </c>
      <c r="AQ134" s="0" t="n">
        <f aca="false">$B134</f>
        <v>50</v>
      </c>
      <c r="AR134" s="0" t="n">
        <f aca="true">INDIRECT(ADDRESS(ROW()-108,4+AR$1,1,TRUE(),"SPPs_Hist"))-INDIRECT(ADDRESS(ROW()-54,4+AR$1,1,TRUE(),"SPPs_Hist"))</f>
        <v>38.3544849654239</v>
      </c>
      <c r="AS134" s="0" t="n">
        <f aca="false">$B134</f>
        <v>50</v>
      </c>
      <c r="AT134" s="0" t="n">
        <f aca="true">INDIRECT(ADDRESS(ROW()-108,4+AT$1,1,TRUE(),"SPPs_Hist"))-INDIRECT(ADDRESS(ROW()-54,4+AT$1,1,TRUE(),"SPPs_Hist"))</f>
        <v>32.54621796558</v>
      </c>
      <c r="AU134" s="0" t="n">
        <f aca="false">$B134</f>
        <v>50</v>
      </c>
      <c r="AV134" s="0" t="n">
        <f aca="true">INDIRECT(ADDRESS(ROW()-108,4+AV$1,1,TRUE(),"SPPs_Hist"))-INDIRECT(ADDRESS(ROW()-54,4+AV$1,1,TRUE(),"SPPs_Hist"))</f>
        <v>36.0390158483021</v>
      </c>
      <c r="AW134" s="0" t="n">
        <f aca="false">$B134</f>
        <v>50</v>
      </c>
      <c r="AX134" s="0" t="n">
        <f aca="true">INDIRECT(ADDRESS(ROW()-108,4+AX$1,1,TRUE(),"SPPs_Hist"))-INDIRECT(ADDRESS(ROW()-54,4+AX$1,1,TRUE(),"SPPs_Hist"))</f>
        <v>46.7200559082981</v>
      </c>
      <c r="AY134" s="0" t="n">
        <f aca="false">$B134</f>
        <v>50</v>
      </c>
      <c r="AZ134" s="0" t="n">
        <f aca="true">INDIRECT(ADDRESS(ROW()-108,4+AZ$1,1,TRUE(),"SPPs_Hist"))-INDIRECT(ADDRESS(ROW()-54,4+AZ$1,1,TRUE(),"SPPs_Hist"))</f>
        <v>32.3952967526875</v>
      </c>
      <c r="BA134" s="0" t="n">
        <f aca="false">$B134</f>
        <v>50</v>
      </c>
      <c r="BB134" s="0" t="n">
        <f aca="true">INDIRECT(ADDRESS(ROW()-108,4+BB$1,1,TRUE(),"SPPs_Hist"))-INDIRECT(ADDRESS(ROW()-54,4+BB$1,1,TRUE(),"SPPs_Hist"))</f>
        <v>49.2159426309412</v>
      </c>
      <c r="BC134" s="0" t="n">
        <f aca="false">$B134</f>
        <v>50</v>
      </c>
      <c r="BD134" s="0" t="n">
        <f aca="true">INDIRECT(ADDRESS(ROW()-108,4+BD$1,1,TRUE(),"SPPs_Hist"))-INDIRECT(ADDRESS(ROW()-54,4+BD$1,1,TRUE(),"SPPs_Hist"))</f>
        <v>31.7919470255745</v>
      </c>
      <c r="BE134" s="0" t="n">
        <f aca="false">$B134</f>
        <v>50</v>
      </c>
      <c r="BF134" s="0" t="n">
        <f aca="true">INDIRECT(ADDRESS(ROW()-108,4+BF$1,1,TRUE(),"SPPs_Hist"))-INDIRECT(ADDRESS(ROW()-54,4+BF$1,1,TRUE(),"SPPs_Hist"))</f>
        <v>25.4991710997548</v>
      </c>
      <c r="BG134" s="0" t="n">
        <f aca="false">$B134</f>
        <v>50</v>
      </c>
      <c r="BH134" s="0" t="n">
        <f aca="true">INDIRECT(ADDRESS(ROW()-108,4+BH$1,1,TRUE(),"SPPs_Hist"))-INDIRECT(ADDRESS(ROW()-54,4+BH$1,1,TRUE(),"SPPs_Hist"))</f>
        <v>43.3884645399129</v>
      </c>
      <c r="BI134" s="0" t="n">
        <f aca="false">$B134</f>
        <v>50</v>
      </c>
      <c r="BJ134" s="0" t="n">
        <f aca="true">INDIRECT(ADDRESS(ROW()-108,4+BJ$1,1,TRUE(),"SPPs_Hist"))-INDIRECT(ADDRESS(ROW()-54,4+BJ$1,1,TRUE(),"SPPs_Hist"))</f>
        <v>36.2645874859476</v>
      </c>
      <c r="BK134" s="0" t="n">
        <f aca="false">$B134</f>
        <v>50</v>
      </c>
      <c r="BL134" s="0" t="n">
        <f aca="true">INDIRECT(ADDRESS(ROW()-108,4+BL$1,1,TRUE(),"SPPs_Hist"))-INDIRECT(ADDRESS(ROW()-54,4+BL$1,1,TRUE(),"SPPs_Hist"))</f>
        <v>31.7548819167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0" t="s">
        <v>23</v>
      </c>
      <c r="B2" s="0" t="s">
        <v>145</v>
      </c>
      <c r="C2" s="0" t="s">
        <v>146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40</v>
      </c>
      <c r="J2" s="0" t="s">
        <v>41</v>
      </c>
      <c r="K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0" t="s">
        <v>47</v>
      </c>
      <c r="Q2" s="0" t="s">
        <v>48</v>
      </c>
      <c r="R2" s="0" t="s">
        <v>49</v>
      </c>
      <c r="S2" s="0" t="s">
        <v>50</v>
      </c>
      <c r="T2" s="0" t="s">
        <v>51</v>
      </c>
      <c r="U2" s="0" t="s">
        <v>52</v>
      </c>
      <c r="V2" s="0" t="s">
        <v>53</v>
      </c>
      <c r="W2" s="0" t="s">
        <v>54</v>
      </c>
      <c r="X2" s="0" t="s">
        <v>55</v>
      </c>
      <c r="Y2" s="0" t="s">
        <v>56</v>
      </c>
      <c r="Z2" s="0" t="s">
        <v>57</v>
      </c>
      <c r="AA2" s="0" t="s">
        <v>58</v>
      </c>
      <c r="AB2" s="0" t="s">
        <v>59</v>
      </c>
      <c r="AC2" s="0" t="s">
        <v>60</v>
      </c>
      <c r="AD2" s="0" t="s">
        <v>61</v>
      </c>
      <c r="AE2" s="0" t="s">
        <v>62</v>
      </c>
      <c r="AF2" s="0" t="s">
        <v>63</v>
      </c>
      <c r="AG2" s="0" t="s">
        <v>64</v>
      </c>
      <c r="AH2" s="0" t="s">
        <v>65</v>
      </c>
    </row>
    <row r="3" customFormat="false" ht="12.75" hidden="false" customHeight="false" outlineLevel="0" collapsed="false">
      <c r="A3" s="0" t="n">
        <v>1</v>
      </c>
      <c r="B3" s="0" t="n">
        <v>45</v>
      </c>
      <c r="C3" s="0" t="n">
        <v>6</v>
      </c>
      <c r="E3" s="0" t="n">
        <f aca="true">NORMINV(RAND(),$B$3,$C$3)</f>
        <v>52.454953540835</v>
      </c>
      <c r="F3" s="0" t="n">
        <f aca="true">NORMINV(RAND(),$B$3,$C$3)</f>
        <v>45.2825796309087</v>
      </c>
      <c r="G3" s="0" t="n">
        <f aca="true">NORMINV(RAND(),$B$3,$C$3)</f>
        <v>47.9090909151699</v>
      </c>
      <c r="H3" s="0" t="n">
        <f aca="true">NORMINV(RAND(),$B$3,$C$3)</f>
        <v>44.0363057434766</v>
      </c>
      <c r="I3" s="0" t="n">
        <f aca="true">NORMINV(RAND(),$B$3,$C$3)</f>
        <v>38.3284564790106</v>
      </c>
      <c r="J3" s="0" t="n">
        <f aca="true">NORMINV(RAND(),$B$3,$C$3)</f>
        <v>50.2315004139778</v>
      </c>
      <c r="K3" s="0" t="n">
        <f aca="true">NORMINV(RAND(),$B$3,$C$3)</f>
        <v>50.0582647099693</v>
      </c>
      <c r="L3" s="0" t="n">
        <f aca="true">NORMINV(RAND(),$B$3,$C$3)</f>
        <v>45.3431756507736</v>
      </c>
      <c r="M3" s="0" t="n">
        <f aca="true">NORMINV(RAND(),$B$3,$C$3)</f>
        <v>40.519860241986</v>
      </c>
      <c r="N3" s="0" t="n">
        <f aca="true">NORMINV(RAND(),$B$3,$C$3)</f>
        <v>45.0770932960181</v>
      </c>
      <c r="O3" s="0" t="n">
        <f aca="true">NORMINV(RAND(),$B$3,$C$3)</f>
        <v>40.1526222921848</v>
      </c>
      <c r="P3" s="0" t="n">
        <f aca="true">NORMINV(RAND(),$B$3,$C$3)</f>
        <v>50.0732048894734</v>
      </c>
      <c r="Q3" s="0" t="n">
        <f aca="true">NORMINV(RAND(),$B$3,$C$3)</f>
        <v>40.9925016921109</v>
      </c>
      <c r="R3" s="0" t="n">
        <f aca="true">NORMINV(RAND(),$B$3,$C$3)</f>
        <v>49.0797787269361</v>
      </c>
      <c r="S3" s="0" t="n">
        <f aca="true">NORMINV(RAND(),$B$3,$C$3)</f>
        <v>38.8231294262314</v>
      </c>
      <c r="T3" s="0" t="n">
        <f aca="true">NORMINV(RAND(),$B$3,$C$3)</f>
        <v>43.6454024919313</v>
      </c>
      <c r="U3" s="0" t="n">
        <f aca="true">NORMINV(RAND(),$B$3,$C$3)</f>
        <v>41.0326287002972</v>
      </c>
      <c r="V3" s="0" t="n">
        <f aca="true">NORMINV(RAND(),$B$3,$C$3)</f>
        <v>48.4024148050386</v>
      </c>
      <c r="W3" s="0" t="n">
        <f aca="true">NORMINV(RAND(),$B$3,$C$3)</f>
        <v>39.6075241766148</v>
      </c>
      <c r="X3" s="0" t="n">
        <f aca="true">NORMINV(RAND(),$B$3,$C$3)</f>
        <v>41.2268658832276</v>
      </c>
      <c r="Y3" s="0" t="n">
        <f aca="true">NORMINV(RAND(),$B$3,$C$3)</f>
        <v>48.9847421928344</v>
      </c>
      <c r="Z3" s="0" t="n">
        <f aca="true">NORMINV(RAND(),$B$3,$C$3)</f>
        <v>44.7216962520108</v>
      </c>
      <c r="AA3" s="0" t="n">
        <f aca="true">NORMINV(RAND(),$B$3,$C$3)</f>
        <v>33.5536885406089</v>
      </c>
      <c r="AB3" s="0" t="n">
        <f aca="true">NORMINV(RAND(),$B$3,$C$3)</f>
        <v>39.1872360757179</v>
      </c>
      <c r="AC3" s="0" t="n">
        <f aca="true">NORMINV(RAND(),$B$3,$C$3)</f>
        <v>40.9911573154501</v>
      </c>
      <c r="AD3" s="0" t="n">
        <f aca="true">NORMINV(RAND(),$B$3,$C$3)</f>
        <v>45.0630338092759</v>
      </c>
      <c r="AE3" s="0" t="n">
        <f aca="true">NORMINV(RAND(),$B$3,$C$3)</f>
        <v>45.0057675497225</v>
      </c>
      <c r="AF3" s="0" t="n">
        <f aca="true">NORMINV(RAND(),$B$3,$C$3)</f>
        <v>50.1723943349705</v>
      </c>
      <c r="AG3" s="0" t="n">
        <f aca="true">NORMINV(RAND(),$B$3,$C$3)</f>
        <v>45.3267451274156</v>
      </c>
      <c r="AH3" s="0" t="n">
        <f aca="true">NORMINV(RAND(),$B$3,$C$3)</f>
        <v>35.6427173727184</v>
      </c>
    </row>
    <row r="4" customFormat="false" ht="12.75" hidden="false" customHeight="false" outlineLevel="0" collapsed="false">
      <c r="A4" s="0" t="n">
        <v>2</v>
      </c>
      <c r="B4" s="0" t="n">
        <v>45</v>
      </c>
      <c r="C4" s="0" t="n">
        <v>6</v>
      </c>
      <c r="E4" s="0" t="n">
        <f aca="true">NORMINV(RAND(),$B$4,$C$4)</f>
        <v>32.5528859354303</v>
      </c>
      <c r="F4" s="0" t="n">
        <f aca="true">NORMINV(RAND(),$B$4,$C$4)</f>
        <v>48.5154848021666</v>
      </c>
      <c r="G4" s="0" t="n">
        <f aca="true">NORMINV(RAND(),$B$4,$C$4)</f>
        <v>45.0343642890272</v>
      </c>
      <c r="H4" s="0" t="n">
        <f aca="true">NORMINV(RAND(),$B$4,$C$4)</f>
        <v>43.218951027971</v>
      </c>
      <c r="I4" s="0" t="n">
        <f aca="true">NORMINV(RAND(),$B$4,$C$4)</f>
        <v>39.5354480889417</v>
      </c>
      <c r="J4" s="0" t="n">
        <f aca="true">NORMINV(RAND(),$B$4,$C$4)</f>
        <v>46.645109521595</v>
      </c>
      <c r="K4" s="0" t="n">
        <f aca="true">NORMINV(RAND(),$B$4,$C$4)</f>
        <v>38.4954704658264</v>
      </c>
      <c r="L4" s="0" t="n">
        <f aca="true">NORMINV(RAND(),$B$4,$C$4)</f>
        <v>52.0277299697075</v>
      </c>
      <c r="M4" s="0" t="n">
        <f aca="true">NORMINV(RAND(),$B$4,$C$4)</f>
        <v>44.8516124464194</v>
      </c>
      <c r="N4" s="0" t="n">
        <f aca="true">NORMINV(RAND(),$B$4,$C$4)</f>
        <v>40.1341621167873</v>
      </c>
      <c r="O4" s="0" t="n">
        <f aca="true">NORMINV(RAND(),$B$4,$C$4)</f>
        <v>51.9155275234775</v>
      </c>
      <c r="P4" s="0" t="n">
        <f aca="true">NORMINV(RAND(),$B$4,$C$4)</f>
        <v>54.3197968022205</v>
      </c>
      <c r="Q4" s="0" t="n">
        <f aca="true">NORMINV(RAND(),$B$4,$C$4)</f>
        <v>34.267155625221</v>
      </c>
      <c r="R4" s="0" t="n">
        <f aca="true">NORMINV(RAND(),$B$4,$C$4)</f>
        <v>37.0813753559142</v>
      </c>
      <c r="S4" s="0" t="n">
        <f aca="true">NORMINV(RAND(),$B$4,$C$4)</f>
        <v>46.3502113741962</v>
      </c>
      <c r="T4" s="0" t="n">
        <f aca="true">NORMINV(RAND(),$B$4,$C$4)</f>
        <v>41.2686221311101</v>
      </c>
      <c r="U4" s="0" t="n">
        <f aca="true">NORMINV(RAND(),$B$4,$C$4)</f>
        <v>46.8686922252509</v>
      </c>
      <c r="V4" s="0" t="n">
        <f aca="true">NORMINV(RAND(),$B$4,$C$4)</f>
        <v>42.5398641811921</v>
      </c>
      <c r="W4" s="0" t="n">
        <f aca="true">NORMINV(RAND(),$B$4,$C$4)</f>
        <v>46.081413218798</v>
      </c>
      <c r="X4" s="0" t="n">
        <f aca="true">NORMINV(RAND(),$B$4,$C$4)</f>
        <v>47.4252358097885</v>
      </c>
      <c r="Y4" s="0" t="n">
        <f aca="true">NORMINV(RAND(),$B$4,$C$4)</f>
        <v>43.7605048056357</v>
      </c>
      <c r="Z4" s="0" t="n">
        <f aca="true">NORMINV(RAND(),$B$4,$C$4)</f>
        <v>34.216536608339</v>
      </c>
      <c r="AA4" s="0" t="n">
        <f aca="true">NORMINV(RAND(),$B$4,$C$4)</f>
        <v>34.7975870016383</v>
      </c>
      <c r="AB4" s="0" t="n">
        <f aca="true">NORMINV(RAND(),$B$4,$C$4)</f>
        <v>42.2272207245789</v>
      </c>
      <c r="AC4" s="0" t="n">
        <f aca="true">NORMINV(RAND(),$B$4,$C$4)</f>
        <v>39.0598602767022</v>
      </c>
      <c r="AD4" s="0" t="n">
        <f aca="true">NORMINV(RAND(),$B$4,$C$4)</f>
        <v>41.5732740467169</v>
      </c>
      <c r="AE4" s="0" t="n">
        <f aca="true">NORMINV(RAND(),$B$4,$C$4)</f>
        <v>50.9157011887797</v>
      </c>
      <c r="AF4" s="0" t="n">
        <f aca="true">NORMINV(RAND(),$B$4,$C$4)</f>
        <v>37.5036737322792</v>
      </c>
      <c r="AG4" s="0" t="n">
        <f aca="true">NORMINV(RAND(),$B$4,$C$4)</f>
        <v>51.8785189380859</v>
      </c>
      <c r="AH4" s="0" t="n">
        <f aca="true">NORMINV(RAND(),$B$4,$C$4)</f>
        <v>45.2385848298451</v>
      </c>
    </row>
    <row r="5" customFormat="false" ht="12.75" hidden="false" customHeight="false" outlineLevel="0" collapsed="false">
      <c r="A5" s="0" t="n">
        <v>3</v>
      </c>
      <c r="B5" s="0" t="n">
        <v>45</v>
      </c>
      <c r="C5" s="0" t="n">
        <v>6</v>
      </c>
      <c r="E5" s="0" t="n">
        <f aca="true">NORMINV(RAND(),$B5,$C5)</f>
        <v>46.4009060595834</v>
      </c>
      <c r="F5" s="0" t="n">
        <f aca="true">NORMINV(RAND(),$B5,$C5)</f>
        <v>46.4778300744682</v>
      </c>
      <c r="G5" s="0" t="n">
        <f aca="true">NORMINV(RAND(),$B5,$C5)</f>
        <v>50.3406627669631</v>
      </c>
      <c r="H5" s="0" t="n">
        <f aca="true">NORMINV(RAND(),$B5,$C5)</f>
        <v>50.7223179988355</v>
      </c>
      <c r="I5" s="0" t="n">
        <f aca="true">NORMINV(RAND(),$B5,$C5)</f>
        <v>48.9353246428354</v>
      </c>
      <c r="J5" s="0" t="n">
        <f aca="true">NORMINV(RAND(),$B5,$C5)</f>
        <v>48.9522095243721</v>
      </c>
      <c r="K5" s="0" t="n">
        <f aca="true">NORMINV(RAND(),$B5,$C5)</f>
        <v>44.6465016784024</v>
      </c>
      <c r="L5" s="0" t="n">
        <f aca="true">NORMINV(RAND(),$B5,$C5)</f>
        <v>43.6190555291534</v>
      </c>
      <c r="M5" s="0" t="n">
        <f aca="true">NORMINV(RAND(),$B5,$C5)</f>
        <v>39.9645032290318</v>
      </c>
      <c r="N5" s="0" t="n">
        <f aca="true">NORMINV(RAND(),$B5,$C5)</f>
        <v>50.1274816325642</v>
      </c>
      <c r="O5" s="0" t="n">
        <f aca="true">NORMINV(RAND(),$B5,$C5)</f>
        <v>51.7071606682901</v>
      </c>
      <c r="P5" s="0" t="n">
        <f aca="true">NORMINV(RAND(),$B5,$C5)</f>
        <v>42.7314496641833</v>
      </c>
      <c r="Q5" s="0" t="n">
        <f aca="true">NORMINV(RAND(),$B5,$C5)</f>
        <v>44.2128377838698</v>
      </c>
      <c r="R5" s="0" t="n">
        <f aca="true">NORMINV(RAND(),$B5,$C5)</f>
        <v>39.9036431135465</v>
      </c>
      <c r="S5" s="0" t="n">
        <f aca="true">NORMINV(RAND(),$B5,$C5)</f>
        <v>50.2303510240446</v>
      </c>
      <c r="T5" s="0" t="n">
        <f aca="true">NORMINV(RAND(),$B5,$C5)</f>
        <v>50.713306823248</v>
      </c>
      <c r="U5" s="0" t="n">
        <f aca="true">NORMINV(RAND(),$B5,$C5)</f>
        <v>38.6831004071252</v>
      </c>
      <c r="V5" s="0" t="n">
        <f aca="true">NORMINV(RAND(),$B5,$C5)</f>
        <v>42.3481909960003</v>
      </c>
      <c r="W5" s="0" t="n">
        <f aca="true">NORMINV(RAND(),$B5,$C5)</f>
        <v>57.7612527732088</v>
      </c>
      <c r="X5" s="0" t="n">
        <f aca="true">NORMINV(RAND(),$B5,$C5)</f>
        <v>46.0812058893447</v>
      </c>
      <c r="Y5" s="0" t="n">
        <f aca="true">NORMINV(RAND(),$B5,$C5)</f>
        <v>41.7265132605778</v>
      </c>
      <c r="Z5" s="0" t="n">
        <f aca="true">NORMINV(RAND(),$B5,$C5)</f>
        <v>56.6416638633003</v>
      </c>
      <c r="AA5" s="0" t="n">
        <f aca="true">NORMINV(RAND(),$B5,$C5)</f>
        <v>43.4265252700378</v>
      </c>
      <c r="AB5" s="0" t="n">
        <f aca="true">NORMINV(RAND(),$B5,$C5)</f>
        <v>55.0316542339233</v>
      </c>
      <c r="AC5" s="0" t="n">
        <f aca="true">NORMINV(RAND(),$B5,$C5)</f>
        <v>46.6536780012388</v>
      </c>
      <c r="AD5" s="0" t="n">
        <f aca="true">NORMINV(RAND(),$B5,$C5)</f>
        <v>55.1503568371854</v>
      </c>
      <c r="AE5" s="0" t="n">
        <f aca="true">NORMINV(RAND(),$B5,$C5)</f>
        <v>38.3043401928942</v>
      </c>
      <c r="AF5" s="0" t="n">
        <f aca="true">NORMINV(RAND(),$B5,$C5)</f>
        <v>47.2418084409587</v>
      </c>
      <c r="AG5" s="0" t="n">
        <f aca="true">NORMINV(RAND(),$B5,$C5)</f>
        <v>48.7649587126033</v>
      </c>
      <c r="AH5" s="0" t="n">
        <f aca="true">NORMINV(RAND(),$B5,$C5)</f>
        <v>44.9727836415905</v>
      </c>
    </row>
    <row r="6" customFormat="false" ht="12.75" hidden="false" customHeight="false" outlineLevel="0" collapsed="false">
      <c r="A6" s="0" t="n">
        <v>4</v>
      </c>
      <c r="B6" s="0" t="n">
        <v>45</v>
      </c>
      <c r="C6" s="0" t="n">
        <v>6</v>
      </c>
      <c r="E6" s="0" t="n">
        <f aca="true">NORMINV(RAND(),$B6,$C6)</f>
        <v>41.6652343998598</v>
      </c>
      <c r="F6" s="0" t="n">
        <f aca="true">NORMINV(RAND(),$B6,$C6)</f>
        <v>46.6516585258187</v>
      </c>
      <c r="G6" s="0" t="n">
        <f aca="true">NORMINV(RAND(),$B6,$C6)</f>
        <v>41.7871607478719</v>
      </c>
      <c r="H6" s="0" t="n">
        <f aca="true">NORMINV(RAND(),$B6,$C6)</f>
        <v>45.6318656864693</v>
      </c>
      <c r="I6" s="0" t="n">
        <f aca="true">NORMINV(RAND(),$B6,$C6)</f>
        <v>42.0693484595459</v>
      </c>
      <c r="J6" s="0" t="n">
        <f aca="true">NORMINV(RAND(),$B6,$C6)</f>
        <v>45.4623558819308</v>
      </c>
      <c r="K6" s="0" t="n">
        <f aca="true">NORMINV(RAND(),$B6,$C6)</f>
        <v>47.0229096204856</v>
      </c>
      <c r="L6" s="0" t="n">
        <f aca="true">NORMINV(RAND(),$B6,$C6)</f>
        <v>44.5888298247891</v>
      </c>
      <c r="M6" s="0" t="n">
        <f aca="true">NORMINV(RAND(),$B6,$C6)</f>
        <v>41.7687977915379</v>
      </c>
      <c r="N6" s="0" t="n">
        <f aca="true">NORMINV(RAND(),$B6,$C6)</f>
        <v>51.4379433549205</v>
      </c>
      <c r="O6" s="0" t="n">
        <f aca="true">NORMINV(RAND(),$B6,$C6)</f>
        <v>42.5782706635153</v>
      </c>
      <c r="P6" s="0" t="n">
        <f aca="true">NORMINV(RAND(),$B6,$C6)</f>
        <v>60.5031695884729</v>
      </c>
      <c r="Q6" s="0" t="n">
        <f aca="true">NORMINV(RAND(),$B6,$C6)</f>
        <v>48.2113065924843</v>
      </c>
      <c r="R6" s="0" t="n">
        <f aca="true">NORMINV(RAND(),$B6,$C6)</f>
        <v>42.0081374547533</v>
      </c>
      <c r="S6" s="0" t="n">
        <f aca="true">NORMINV(RAND(),$B6,$C6)</f>
        <v>46.2385645712676</v>
      </c>
      <c r="T6" s="0" t="n">
        <f aca="true">NORMINV(RAND(),$B6,$C6)</f>
        <v>54.0046482793609</v>
      </c>
      <c r="U6" s="0" t="n">
        <f aca="true">NORMINV(RAND(),$B6,$C6)</f>
        <v>38.9727857179371</v>
      </c>
      <c r="V6" s="0" t="n">
        <f aca="true">NORMINV(RAND(),$B6,$C6)</f>
        <v>47.4206760192888</v>
      </c>
      <c r="W6" s="0" t="n">
        <f aca="true">NORMINV(RAND(),$B6,$C6)</f>
        <v>41.6400370840325</v>
      </c>
      <c r="X6" s="0" t="n">
        <f aca="true">NORMINV(RAND(),$B6,$C6)</f>
        <v>56.8341039454864</v>
      </c>
      <c r="Y6" s="0" t="n">
        <f aca="true">NORMINV(RAND(),$B6,$C6)</f>
        <v>48.1917808085814</v>
      </c>
      <c r="Z6" s="0" t="n">
        <f aca="true">NORMINV(RAND(),$B6,$C6)</f>
        <v>51.1727246746035</v>
      </c>
      <c r="AA6" s="0" t="n">
        <f aca="true">NORMINV(RAND(),$B6,$C6)</f>
        <v>48.7686250779487</v>
      </c>
      <c r="AB6" s="0" t="n">
        <f aca="true">NORMINV(RAND(),$B6,$C6)</f>
        <v>27.4596683653864</v>
      </c>
      <c r="AC6" s="0" t="n">
        <f aca="true">NORMINV(RAND(),$B6,$C6)</f>
        <v>40.6850548516878</v>
      </c>
      <c r="AD6" s="0" t="n">
        <f aca="true">NORMINV(RAND(),$B6,$C6)</f>
        <v>48.3098550044892</v>
      </c>
      <c r="AE6" s="0" t="n">
        <f aca="true">NORMINV(RAND(),$B6,$C6)</f>
        <v>48.2189840078337</v>
      </c>
      <c r="AF6" s="0" t="n">
        <f aca="true">NORMINV(RAND(),$B6,$C6)</f>
        <v>39.2242294917753</v>
      </c>
      <c r="AG6" s="0" t="n">
        <f aca="true">NORMINV(RAND(),$B6,$C6)</f>
        <v>35.8452047224981</v>
      </c>
      <c r="AH6" s="0" t="n">
        <f aca="true">NORMINV(RAND(),$B6,$C6)</f>
        <v>47.0924204582713</v>
      </c>
    </row>
    <row r="7" customFormat="false" ht="12.75" hidden="false" customHeight="false" outlineLevel="0" collapsed="false">
      <c r="A7" s="0" t="n">
        <v>5</v>
      </c>
      <c r="B7" s="0" t="n">
        <v>45</v>
      </c>
      <c r="C7" s="0" t="n">
        <v>6</v>
      </c>
      <c r="E7" s="0" t="n">
        <f aca="true">NORMINV(RAND(),$B7,$C7)</f>
        <v>44.7854315215484</v>
      </c>
      <c r="F7" s="0" t="n">
        <f aca="true">NORMINV(RAND(),$B7,$C7)</f>
        <v>52.404717063383</v>
      </c>
      <c r="G7" s="0" t="n">
        <f aca="true">NORMINV(RAND(),$B7,$C7)</f>
        <v>44.5592986645153</v>
      </c>
      <c r="H7" s="0" t="n">
        <f aca="true">NORMINV(RAND(),$B7,$C7)</f>
        <v>36.6416956288315</v>
      </c>
      <c r="I7" s="0" t="n">
        <f aca="true">NORMINV(RAND(),$B7,$C7)</f>
        <v>44.9678506461209</v>
      </c>
      <c r="J7" s="0" t="n">
        <f aca="true">NORMINV(RAND(),$B7,$C7)</f>
        <v>43.0378994329611</v>
      </c>
      <c r="K7" s="0" t="n">
        <f aca="true">NORMINV(RAND(),$B7,$C7)</f>
        <v>44.6793436742906</v>
      </c>
      <c r="L7" s="0" t="n">
        <f aca="true">NORMINV(RAND(),$B7,$C7)</f>
        <v>44.1830955540586</v>
      </c>
      <c r="M7" s="0" t="n">
        <f aca="true">NORMINV(RAND(),$B7,$C7)</f>
        <v>48.942459525093</v>
      </c>
      <c r="N7" s="0" t="n">
        <f aca="true">NORMINV(RAND(),$B7,$C7)</f>
        <v>44.8186487823719</v>
      </c>
      <c r="O7" s="0" t="n">
        <f aca="true">NORMINV(RAND(),$B7,$C7)</f>
        <v>44.7675079309402</v>
      </c>
      <c r="P7" s="0" t="n">
        <f aca="true">NORMINV(RAND(),$B7,$C7)</f>
        <v>47.5851026350373</v>
      </c>
      <c r="Q7" s="0" t="n">
        <f aca="true">NORMINV(RAND(),$B7,$C7)</f>
        <v>54.2985699991367</v>
      </c>
      <c r="R7" s="0" t="n">
        <f aca="true">NORMINV(RAND(),$B7,$C7)</f>
        <v>56.1493402559261</v>
      </c>
      <c r="S7" s="0" t="n">
        <f aca="true">NORMINV(RAND(),$B7,$C7)</f>
        <v>54.5932021762802</v>
      </c>
      <c r="T7" s="0" t="n">
        <f aca="true">NORMINV(RAND(),$B7,$C7)</f>
        <v>45.6935904235622</v>
      </c>
      <c r="U7" s="0" t="n">
        <f aca="true">NORMINV(RAND(),$B7,$C7)</f>
        <v>43.7636466912924</v>
      </c>
      <c r="V7" s="0" t="n">
        <f aca="true">NORMINV(RAND(),$B7,$C7)</f>
        <v>34.7626546727217</v>
      </c>
      <c r="W7" s="0" t="n">
        <f aca="true">NORMINV(RAND(),$B7,$C7)</f>
        <v>53.9988863882756</v>
      </c>
      <c r="X7" s="0" t="n">
        <f aca="true">NORMINV(RAND(),$B7,$C7)</f>
        <v>43.0150452188128</v>
      </c>
      <c r="Y7" s="0" t="n">
        <f aca="true">NORMINV(RAND(),$B7,$C7)</f>
        <v>48.3498276790236</v>
      </c>
      <c r="Z7" s="0" t="n">
        <f aca="true">NORMINV(RAND(),$B7,$C7)</f>
        <v>37.8489701714842</v>
      </c>
      <c r="AA7" s="0" t="n">
        <f aca="true">NORMINV(RAND(),$B7,$C7)</f>
        <v>43.7484878429906</v>
      </c>
      <c r="AB7" s="0" t="n">
        <f aca="true">NORMINV(RAND(),$B7,$C7)</f>
        <v>50.2593762882398</v>
      </c>
      <c r="AC7" s="0" t="n">
        <f aca="true">NORMINV(RAND(),$B7,$C7)</f>
        <v>41.6066945302574</v>
      </c>
      <c r="AD7" s="0" t="n">
        <f aca="true">NORMINV(RAND(),$B7,$C7)</f>
        <v>44.9796987526691</v>
      </c>
      <c r="AE7" s="0" t="n">
        <f aca="true">NORMINV(RAND(),$B7,$C7)</f>
        <v>49.1275495361247</v>
      </c>
      <c r="AF7" s="0" t="n">
        <f aca="true">NORMINV(RAND(),$B7,$C7)</f>
        <v>53.6890578869147</v>
      </c>
      <c r="AG7" s="0" t="n">
        <f aca="true">NORMINV(RAND(),$B7,$C7)</f>
        <v>48.5539636111903</v>
      </c>
      <c r="AH7" s="0" t="n">
        <f aca="true">NORMINV(RAND(),$B7,$C7)</f>
        <v>40.3818611495291</v>
      </c>
    </row>
    <row r="8" customFormat="false" ht="12.75" hidden="false" customHeight="false" outlineLevel="0" collapsed="false">
      <c r="A8" s="0" t="n">
        <v>6</v>
      </c>
      <c r="B8" s="0" t="n">
        <v>45</v>
      </c>
      <c r="C8" s="0" t="n">
        <v>6</v>
      </c>
      <c r="E8" s="0" t="n">
        <f aca="true">NORMINV(RAND(),$B8,$C8)</f>
        <v>40.5167433853752</v>
      </c>
      <c r="F8" s="0" t="n">
        <f aca="true">NORMINV(RAND(),$B8,$C8)</f>
        <v>42.6874751883685</v>
      </c>
      <c r="G8" s="0" t="n">
        <f aca="true">NORMINV(RAND(),$B8,$C8)</f>
        <v>46.0774945016749</v>
      </c>
      <c r="H8" s="0" t="n">
        <f aca="true">NORMINV(RAND(),$B8,$C8)</f>
        <v>43.8184127501464</v>
      </c>
      <c r="I8" s="0" t="n">
        <f aca="true">NORMINV(RAND(),$B8,$C8)</f>
        <v>46.6405803945619</v>
      </c>
      <c r="J8" s="0" t="n">
        <f aca="true">NORMINV(RAND(),$B8,$C8)</f>
        <v>32.4627933388246</v>
      </c>
      <c r="K8" s="0" t="n">
        <f aca="true">NORMINV(RAND(),$B8,$C8)</f>
        <v>50.6122568589308</v>
      </c>
      <c r="L8" s="0" t="n">
        <f aca="true">NORMINV(RAND(),$B8,$C8)</f>
        <v>38.2775067129545</v>
      </c>
      <c r="M8" s="0" t="n">
        <f aca="true">NORMINV(RAND(),$B8,$C8)</f>
        <v>46.6990436022208</v>
      </c>
      <c r="N8" s="0" t="n">
        <f aca="true">NORMINV(RAND(),$B8,$C8)</f>
        <v>46.4208027122829</v>
      </c>
      <c r="O8" s="0" t="n">
        <f aca="true">NORMINV(RAND(),$B8,$C8)</f>
        <v>40.6487950810383</v>
      </c>
      <c r="P8" s="0" t="n">
        <f aca="true">NORMINV(RAND(),$B8,$C8)</f>
        <v>40.9213544435945</v>
      </c>
      <c r="Q8" s="0" t="n">
        <f aca="true">NORMINV(RAND(),$B8,$C8)</f>
        <v>49.7428085937555</v>
      </c>
      <c r="R8" s="0" t="n">
        <f aca="true">NORMINV(RAND(),$B8,$C8)</f>
        <v>36.8513029465639</v>
      </c>
      <c r="S8" s="0" t="n">
        <f aca="true">NORMINV(RAND(),$B8,$C8)</f>
        <v>41.4707108746256</v>
      </c>
      <c r="T8" s="0" t="n">
        <f aca="true">NORMINV(RAND(),$B8,$C8)</f>
        <v>41.8164412390631</v>
      </c>
      <c r="U8" s="0" t="n">
        <f aca="true">NORMINV(RAND(),$B8,$C8)</f>
        <v>49.0976455642629</v>
      </c>
      <c r="V8" s="0" t="n">
        <f aca="true">NORMINV(RAND(),$B8,$C8)</f>
        <v>41.5972960970076</v>
      </c>
      <c r="W8" s="0" t="n">
        <f aca="true">NORMINV(RAND(),$B8,$C8)</f>
        <v>44.4290527385426</v>
      </c>
      <c r="X8" s="0" t="n">
        <f aca="true">NORMINV(RAND(),$B8,$C8)</f>
        <v>32.6761693676893</v>
      </c>
      <c r="Y8" s="0" t="n">
        <f aca="true">NORMINV(RAND(),$B8,$C8)</f>
        <v>51.9159687569011</v>
      </c>
      <c r="Z8" s="0" t="n">
        <f aca="true">NORMINV(RAND(),$B8,$C8)</f>
        <v>40.2330011128933</v>
      </c>
      <c r="AA8" s="0" t="n">
        <f aca="true">NORMINV(RAND(),$B8,$C8)</f>
        <v>47.6558588406134</v>
      </c>
      <c r="AB8" s="0" t="n">
        <f aca="true">NORMINV(RAND(),$B8,$C8)</f>
        <v>48.7693790772176</v>
      </c>
      <c r="AC8" s="0" t="n">
        <f aca="true">NORMINV(RAND(),$B8,$C8)</f>
        <v>44.5092017769237</v>
      </c>
      <c r="AD8" s="0" t="n">
        <f aca="true">NORMINV(RAND(),$B8,$C8)</f>
        <v>46.5001045583804</v>
      </c>
      <c r="AE8" s="0" t="n">
        <f aca="true">NORMINV(RAND(),$B8,$C8)</f>
        <v>50.1124765512551</v>
      </c>
      <c r="AF8" s="0" t="n">
        <f aca="true">NORMINV(RAND(),$B8,$C8)</f>
        <v>50.7419275513492</v>
      </c>
      <c r="AG8" s="0" t="n">
        <f aca="true">NORMINV(RAND(),$B8,$C8)</f>
        <v>40.366190680324</v>
      </c>
      <c r="AH8" s="0" t="n">
        <f aca="true">NORMINV(RAND(),$B8,$C8)</f>
        <v>36.3659454225424</v>
      </c>
    </row>
    <row r="9" customFormat="false" ht="12.75" hidden="false" customHeight="false" outlineLevel="0" collapsed="false">
      <c r="A9" s="0" t="n">
        <v>7</v>
      </c>
      <c r="B9" s="0" t="n">
        <v>75</v>
      </c>
      <c r="C9" s="0" t="n">
        <v>7</v>
      </c>
      <c r="E9" s="0" t="n">
        <f aca="true">NORMINV(RAND(),$B9,$C9)</f>
        <v>69.6321035556805</v>
      </c>
      <c r="F9" s="0" t="n">
        <f aca="true">NORMINV(RAND(),$B9,$C9)</f>
        <v>78.7097291234457</v>
      </c>
      <c r="G9" s="0" t="n">
        <f aca="true">NORMINV(RAND(),$B9,$C9)</f>
        <v>68.6650891721987</v>
      </c>
      <c r="H9" s="0" t="n">
        <f aca="true">NORMINV(RAND(),$B9,$C9)</f>
        <v>79.5923107839996</v>
      </c>
      <c r="I9" s="0" t="n">
        <f aca="true">NORMINV(RAND(),$B9,$C9)</f>
        <v>73.9355168047123</v>
      </c>
      <c r="J9" s="0" t="n">
        <f aca="true">NORMINV(RAND(),$B9,$C9)</f>
        <v>79.2655440256547</v>
      </c>
      <c r="K9" s="0" t="n">
        <f aca="true">NORMINV(RAND(),$B9,$C9)</f>
        <v>88.0374562568343</v>
      </c>
      <c r="L9" s="0" t="n">
        <f aca="true">NORMINV(RAND(),$B9,$C9)</f>
        <v>63.6400174266776</v>
      </c>
      <c r="M9" s="0" t="n">
        <f aca="true">NORMINV(RAND(),$B9,$C9)</f>
        <v>75.9798327976354</v>
      </c>
      <c r="N9" s="0" t="n">
        <f aca="true">NORMINV(RAND(),$B9,$C9)</f>
        <v>83.5500728158089</v>
      </c>
      <c r="O9" s="0" t="n">
        <f aca="true">NORMINV(RAND(),$B9,$C9)</f>
        <v>71.8329781008765</v>
      </c>
      <c r="P9" s="0" t="n">
        <f aca="true">NORMINV(RAND(),$B9,$C9)</f>
        <v>74.9752697215847</v>
      </c>
      <c r="Q9" s="0" t="n">
        <f aca="true">NORMINV(RAND(),$B9,$C9)</f>
        <v>70.8161272681609</v>
      </c>
      <c r="R9" s="0" t="n">
        <f aca="true">NORMINV(RAND(),$B9,$C9)</f>
        <v>73.7830567697377</v>
      </c>
      <c r="S9" s="0" t="n">
        <f aca="true">NORMINV(RAND(),$B9,$C9)</f>
        <v>70.8634223814969</v>
      </c>
      <c r="T9" s="0" t="n">
        <f aca="true">NORMINV(RAND(),$B9,$C9)</f>
        <v>68.3103885102561</v>
      </c>
      <c r="U9" s="0" t="n">
        <f aca="true">NORMINV(RAND(),$B9,$C9)</f>
        <v>64.5981165988649</v>
      </c>
      <c r="V9" s="0" t="n">
        <f aca="true">NORMINV(RAND(),$B9,$C9)</f>
        <v>71.1193490768302</v>
      </c>
      <c r="W9" s="0" t="n">
        <f aca="true">NORMINV(RAND(),$B9,$C9)</f>
        <v>66.4563306601446</v>
      </c>
      <c r="X9" s="0" t="n">
        <f aca="true">NORMINV(RAND(),$B9,$C9)</f>
        <v>61.2669029186321</v>
      </c>
      <c r="Y9" s="0" t="n">
        <f aca="true">NORMINV(RAND(),$B9,$C9)</f>
        <v>76.1659642049845</v>
      </c>
      <c r="Z9" s="0" t="n">
        <f aca="true">NORMINV(RAND(),$B9,$C9)</f>
        <v>62.1436041560069</v>
      </c>
      <c r="AA9" s="0" t="n">
        <f aca="true">NORMINV(RAND(),$B9,$C9)</f>
        <v>66.1165488177149</v>
      </c>
      <c r="AB9" s="0" t="n">
        <f aca="true">NORMINV(RAND(),$B9,$C9)</f>
        <v>83.4951272103074</v>
      </c>
      <c r="AC9" s="0" t="n">
        <f aca="true">NORMINV(RAND(),$B9,$C9)</f>
        <v>80.6039161468968</v>
      </c>
      <c r="AD9" s="0" t="n">
        <f aca="true">NORMINV(RAND(),$B9,$C9)</f>
        <v>72.503981729016</v>
      </c>
      <c r="AE9" s="0" t="n">
        <f aca="true">NORMINV(RAND(),$B9,$C9)</f>
        <v>80.0188948091178</v>
      </c>
      <c r="AF9" s="0" t="n">
        <f aca="true">NORMINV(RAND(),$B9,$C9)</f>
        <v>71.1097138672802</v>
      </c>
      <c r="AG9" s="0" t="n">
        <f aca="true">NORMINV(RAND(),$B9,$C9)</f>
        <v>72.8038147098061</v>
      </c>
      <c r="AH9" s="0" t="n">
        <f aca="true">NORMINV(RAND(),$B9,$C9)</f>
        <v>66.5944644858879</v>
      </c>
    </row>
    <row r="10" customFormat="false" ht="12.75" hidden="false" customHeight="false" outlineLevel="0" collapsed="false">
      <c r="A10" s="0" t="n">
        <v>8</v>
      </c>
      <c r="B10" s="0" t="n">
        <v>75</v>
      </c>
      <c r="C10" s="0" t="n">
        <v>7</v>
      </c>
      <c r="E10" s="0" t="n">
        <f aca="true">NORMINV(RAND(),$B10,$C10)</f>
        <v>63.2144089381194</v>
      </c>
      <c r="F10" s="0" t="n">
        <f aca="true">NORMINV(RAND(),$B10,$C10)</f>
        <v>66.9555507924448</v>
      </c>
      <c r="G10" s="0" t="n">
        <f aca="true">NORMINV(RAND(),$B10,$C10)</f>
        <v>77.5836172869595</v>
      </c>
      <c r="H10" s="0" t="n">
        <f aca="true">NORMINV(RAND(),$B10,$C10)</f>
        <v>67.1613096753595</v>
      </c>
      <c r="I10" s="0" t="n">
        <f aca="true">NORMINV(RAND(),$B10,$C10)</f>
        <v>69.2429102028101</v>
      </c>
      <c r="J10" s="0" t="n">
        <f aca="true">NORMINV(RAND(),$B10,$C10)</f>
        <v>83.8475957009872</v>
      </c>
      <c r="K10" s="0" t="n">
        <f aca="true">NORMINV(RAND(),$B10,$C10)</f>
        <v>72.2017479741067</v>
      </c>
      <c r="L10" s="0" t="n">
        <f aca="true">NORMINV(RAND(),$B10,$C10)</f>
        <v>70.4996900363353</v>
      </c>
      <c r="M10" s="0" t="n">
        <f aca="true">NORMINV(RAND(),$B10,$C10)</f>
        <v>87.8937684224888</v>
      </c>
      <c r="N10" s="0" t="n">
        <f aca="true">NORMINV(RAND(),$B10,$C10)</f>
        <v>78.2405152573422</v>
      </c>
      <c r="O10" s="0" t="n">
        <f aca="true">NORMINV(RAND(),$B10,$C10)</f>
        <v>73.1415935253433</v>
      </c>
      <c r="P10" s="0" t="n">
        <f aca="true">NORMINV(RAND(),$B10,$C10)</f>
        <v>88.8152440265503</v>
      </c>
      <c r="Q10" s="0" t="n">
        <f aca="true">NORMINV(RAND(),$B10,$C10)</f>
        <v>75.6899541780822</v>
      </c>
      <c r="R10" s="0" t="n">
        <f aca="true">NORMINV(RAND(),$B10,$C10)</f>
        <v>81.183789033465</v>
      </c>
      <c r="S10" s="0" t="n">
        <f aca="true">NORMINV(RAND(),$B10,$C10)</f>
        <v>58.7163814916972</v>
      </c>
      <c r="T10" s="0" t="n">
        <f aca="true">NORMINV(RAND(),$B10,$C10)</f>
        <v>67.1819477640026</v>
      </c>
      <c r="U10" s="0" t="n">
        <f aca="true">NORMINV(RAND(),$B10,$C10)</f>
        <v>74.3947057778657</v>
      </c>
      <c r="V10" s="0" t="n">
        <f aca="true">NORMINV(RAND(),$B10,$C10)</f>
        <v>75.2918572594534</v>
      </c>
      <c r="W10" s="0" t="n">
        <f aca="true">NORMINV(RAND(),$B10,$C10)</f>
        <v>79.4644651506097</v>
      </c>
      <c r="X10" s="0" t="n">
        <f aca="true">NORMINV(RAND(),$B10,$C10)</f>
        <v>73.7900582805393</v>
      </c>
      <c r="Y10" s="0" t="n">
        <f aca="true">NORMINV(RAND(),$B10,$C10)</f>
        <v>79.7511145741613</v>
      </c>
      <c r="Z10" s="0" t="n">
        <f aca="true">NORMINV(RAND(),$B10,$C10)</f>
        <v>78.6623364447147</v>
      </c>
      <c r="AA10" s="0" t="n">
        <f aca="true">NORMINV(RAND(),$B10,$C10)</f>
        <v>76.3003664764618</v>
      </c>
      <c r="AB10" s="0" t="n">
        <f aca="true">NORMINV(RAND(),$B10,$C10)</f>
        <v>79.9939300988607</v>
      </c>
      <c r="AC10" s="0" t="n">
        <f aca="true">NORMINV(RAND(),$B10,$C10)</f>
        <v>73.663318090377</v>
      </c>
      <c r="AD10" s="0" t="n">
        <f aca="true">NORMINV(RAND(),$B10,$C10)</f>
        <v>80.3719049692614</v>
      </c>
      <c r="AE10" s="0" t="n">
        <f aca="true">NORMINV(RAND(),$B10,$C10)</f>
        <v>78.8435971772145</v>
      </c>
      <c r="AF10" s="0" t="n">
        <f aca="true">NORMINV(RAND(),$B10,$C10)</f>
        <v>83.894357793054</v>
      </c>
      <c r="AG10" s="0" t="n">
        <f aca="true">NORMINV(RAND(),$B10,$C10)</f>
        <v>73.877666817508</v>
      </c>
      <c r="AH10" s="0" t="n">
        <f aca="true">NORMINV(RAND(),$B10,$C10)</f>
        <v>78.446993339399</v>
      </c>
    </row>
    <row r="11" customFormat="false" ht="12.75" hidden="false" customHeight="false" outlineLevel="0" collapsed="false">
      <c r="A11" s="0" t="n">
        <v>9</v>
      </c>
      <c r="B11" s="0" t="n">
        <v>75</v>
      </c>
      <c r="C11" s="0" t="n">
        <v>7</v>
      </c>
      <c r="E11" s="0" t="n">
        <f aca="true">NORMINV(RAND(),$B11,$C11)</f>
        <v>93.2908672208414</v>
      </c>
      <c r="F11" s="0" t="n">
        <f aca="true">NORMINV(RAND(),$B11,$C11)</f>
        <v>80.4219715907825</v>
      </c>
      <c r="G11" s="0" t="n">
        <f aca="true">NORMINV(RAND(),$B11,$C11)</f>
        <v>83.4521701131397</v>
      </c>
      <c r="H11" s="0" t="n">
        <f aca="true">NORMINV(RAND(),$B11,$C11)</f>
        <v>75.6332820553007</v>
      </c>
      <c r="I11" s="0" t="n">
        <f aca="true">NORMINV(RAND(),$B11,$C11)</f>
        <v>70.2138440638111</v>
      </c>
      <c r="J11" s="0" t="n">
        <f aca="true">NORMINV(RAND(),$B11,$C11)</f>
        <v>66.8298155848521</v>
      </c>
      <c r="K11" s="0" t="n">
        <f aca="true">NORMINV(RAND(),$B11,$C11)</f>
        <v>71.3317301816871</v>
      </c>
      <c r="L11" s="0" t="n">
        <f aca="true">NORMINV(RAND(),$B11,$C11)</f>
        <v>82.8655297072518</v>
      </c>
      <c r="M11" s="0" t="n">
        <f aca="true">NORMINV(RAND(),$B11,$C11)</f>
        <v>60.1271864357739</v>
      </c>
      <c r="N11" s="0" t="n">
        <f aca="true">NORMINV(RAND(),$B11,$C11)</f>
        <v>76.4300987416035</v>
      </c>
      <c r="O11" s="0" t="n">
        <f aca="true">NORMINV(RAND(),$B11,$C11)</f>
        <v>66.8301619329904</v>
      </c>
      <c r="P11" s="0" t="n">
        <f aca="true">NORMINV(RAND(),$B11,$C11)</f>
        <v>70.7723966808492</v>
      </c>
      <c r="Q11" s="0" t="n">
        <f aca="true">NORMINV(RAND(),$B11,$C11)</f>
        <v>64.5215269385941</v>
      </c>
      <c r="R11" s="0" t="n">
        <f aca="true">NORMINV(RAND(),$B11,$C11)</f>
        <v>71.5420178178628</v>
      </c>
      <c r="S11" s="0" t="n">
        <f aca="true">NORMINV(RAND(),$B11,$C11)</f>
        <v>70.8931290484697</v>
      </c>
      <c r="T11" s="0" t="n">
        <f aca="true">NORMINV(RAND(),$B11,$C11)</f>
        <v>65.2848362934462</v>
      </c>
      <c r="U11" s="0" t="n">
        <f aca="true">NORMINV(RAND(),$B11,$C11)</f>
        <v>68.6040911179246</v>
      </c>
      <c r="V11" s="0" t="n">
        <f aca="true">NORMINV(RAND(),$B11,$C11)</f>
        <v>75.2029101272891</v>
      </c>
      <c r="W11" s="0" t="n">
        <f aca="true">NORMINV(RAND(),$B11,$C11)</f>
        <v>80.8852600011457</v>
      </c>
      <c r="X11" s="0" t="n">
        <f aca="true">NORMINV(RAND(),$B11,$C11)</f>
        <v>69.6914941014367</v>
      </c>
      <c r="Y11" s="0" t="n">
        <f aca="true">NORMINV(RAND(),$B11,$C11)</f>
        <v>81.2477497724736</v>
      </c>
      <c r="Z11" s="0" t="n">
        <f aca="true">NORMINV(RAND(),$B11,$C11)</f>
        <v>82.4035036169775</v>
      </c>
      <c r="AA11" s="0" t="n">
        <f aca="true">NORMINV(RAND(),$B11,$C11)</f>
        <v>79.0601508290212</v>
      </c>
      <c r="AB11" s="0" t="n">
        <f aca="true">NORMINV(RAND(),$B11,$C11)</f>
        <v>71.3687628790228</v>
      </c>
      <c r="AC11" s="0" t="n">
        <f aca="true">NORMINV(RAND(),$B11,$C11)</f>
        <v>73.3688905570755</v>
      </c>
      <c r="AD11" s="0" t="n">
        <f aca="true">NORMINV(RAND(),$B11,$C11)</f>
        <v>76.1713408614391</v>
      </c>
      <c r="AE11" s="0" t="n">
        <f aca="true">NORMINV(RAND(),$B11,$C11)</f>
        <v>65.7587866966373</v>
      </c>
      <c r="AF11" s="0" t="n">
        <f aca="true">NORMINV(RAND(),$B11,$C11)</f>
        <v>76.2060018987263</v>
      </c>
      <c r="AG11" s="0" t="n">
        <f aca="true">NORMINV(RAND(),$B11,$C11)</f>
        <v>74.4022211260906</v>
      </c>
      <c r="AH11" s="0" t="n">
        <f aca="true">NORMINV(RAND(),$B11,$C11)</f>
        <v>68.6105361204221</v>
      </c>
    </row>
    <row r="12" customFormat="false" ht="12.75" hidden="false" customHeight="false" outlineLevel="0" collapsed="false">
      <c r="A12" s="0" t="n">
        <v>10</v>
      </c>
      <c r="B12" s="0" t="n">
        <v>75</v>
      </c>
      <c r="C12" s="0" t="n">
        <v>7</v>
      </c>
      <c r="E12" s="0" t="n">
        <f aca="true">NORMINV(RAND(),$B12,$C12)</f>
        <v>74.77101906177</v>
      </c>
      <c r="F12" s="0" t="n">
        <f aca="true">NORMINV(RAND(),$B12,$C12)</f>
        <v>85.407816161829</v>
      </c>
      <c r="G12" s="0" t="n">
        <f aca="true">NORMINV(RAND(),$B12,$C12)</f>
        <v>82.8546350426625</v>
      </c>
      <c r="H12" s="0" t="n">
        <f aca="true">NORMINV(RAND(),$B12,$C12)</f>
        <v>82.0958227003366</v>
      </c>
      <c r="I12" s="0" t="n">
        <f aca="true">NORMINV(RAND(),$B12,$C12)</f>
        <v>76.2140708982118</v>
      </c>
      <c r="J12" s="0" t="n">
        <f aca="true">NORMINV(RAND(),$B12,$C12)</f>
        <v>70.9318626733018</v>
      </c>
      <c r="K12" s="0" t="n">
        <f aca="true">NORMINV(RAND(),$B12,$C12)</f>
        <v>72.0302784119298</v>
      </c>
      <c r="L12" s="0" t="n">
        <f aca="true">NORMINV(RAND(),$B12,$C12)</f>
        <v>88.2734278265545</v>
      </c>
      <c r="M12" s="0" t="n">
        <f aca="true">NORMINV(RAND(),$B12,$C12)</f>
        <v>75.0770345796879</v>
      </c>
      <c r="N12" s="0" t="n">
        <f aca="true">NORMINV(RAND(),$B12,$C12)</f>
        <v>86.5925404304508</v>
      </c>
      <c r="O12" s="0" t="n">
        <f aca="true">NORMINV(RAND(),$B12,$C12)</f>
        <v>63.3620774072406</v>
      </c>
      <c r="P12" s="0" t="n">
        <f aca="true">NORMINV(RAND(),$B12,$C12)</f>
        <v>70.7841018397837</v>
      </c>
      <c r="Q12" s="0" t="n">
        <f aca="true">NORMINV(RAND(),$B12,$C12)</f>
        <v>62.3953289806022</v>
      </c>
      <c r="R12" s="0" t="n">
        <f aca="true">NORMINV(RAND(),$B12,$C12)</f>
        <v>81.6284302270169</v>
      </c>
      <c r="S12" s="0" t="n">
        <f aca="true">NORMINV(RAND(),$B12,$C12)</f>
        <v>78.2359274733138</v>
      </c>
      <c r="T12" s="0" t="n">
        <f aca="true">NORMINV(RAND(),$B12,$C12)</f>
        <v>74.1213209188448</v>
      </c>
      <c r="U12" s="0" t="n">
        <f aca="true">NORMINV(RAND(),$B12,$C12)</f>
        <v>82.9873229555687</v>
      </c>
      <c r="V12" s="0" t="n">
        <f aca="true">NORMINV(RAND(),$B12,$C12)</f>
        <v>72.6918984943707</v>
      </c>
      <c r="W12" s="0" t="n">
        <f aca="true">NORMINV(RAND(),$B12,$C12)</f>
        <v>80.8000766390016</v>
      </c>
      <c r="X12" s="0" t="n">
        <f aca="true">NORMINV(RAND(),$B12,$C12)</f>
        <v>73.5388113761899</v>
      </c>
      <c r="Y12" s="0" t="n">
        <f aca="true">NORMINV(RAND(),$B12,$C12)</f>
        <v>64.8818989999016</v>
      </c>
      <c r="Z12" s="0" t="n">
        <f aca="true">NORMINV(RAND(),$B12,$C12)</f>
        <v>73.3514353784939</v>
      </c>
      <c r="AA12" s="0" t="n">
        <f aca="true">NORMINV(RAND(),$B12,$C12)</f>
        <v>78.6619227687661</v>
      </c>
      <c r="AB12" s="0" t="n">
        <f aca="true">NORMINV(RAND(),$B12,$C12)</f>
        <v>76.2933203155841</v>
      </c>
      <c r="AC12" s="0" t="n">
        <f aca="true">NORMINV(RAND(),$B12,$C12)</f>
        <v>73.2708753790597</v>
      </c>
      <c r="AD12" s="0" t="n">
        <f aca="true">NORMINV(RAND(),$B12,$C12)</f>
        <v>73.9830988951263</v>
      </c>
      <c r="AE12" s="0" t="n">
        <f aca="true">NORMINV(RAND(),$B12,$C12)</f>
        <v>80.887949901083</v>
      </c>
      <c r="AF12" s="0" t="n">
        <f aca="true">NORMINV(RAND(),$B12,$C12)</f>
        <v>71.6094460804952</v>
      </c>
      <c r="AG12" s="0" t="n">
        <f aca="true">NORMINV(RAND(),$B12,$C12)</f>
        <v>78.550947036161</v>
      </c>
      <c r="AH12" s="0" t="n">
        <f aca="true">NORMINV(RAND(),$B12,$C12)</f>
        <v>76.9819232195901</v>
      </c>
    </row>
    <row r="13" customFormat="false" ht="12.75" hidden="false" customHeight="false" outlineLevel="0" collapsed="false">
      <c r="A13" s="0" t="n">
        <v>11</v>
      </c>
      <c r="B13" s="0" t="n">
        <v>75</v>
      </c>
      <c r="C13" s="0" t="n">
        <v>7</v>
      </c>
      <c r="E13" s="0" t="n">
        <f aca="true">NORMINV(RAND(),$B13,$C13)</f>
        <v>74.7014769919132</v>
      </c>
      <c r="F13" s="0" t="n">
        <f aca="true">NORMINV(RAND(),$B13,$C13)</f>
        <v>94.1427323979043</v>
      </c>
      <c r="G13" s="0" t="n">
        <f aca="true">NORMINV(RAND(),$B13,$C13)</f>
        <v>77.1389995308573</v>
      </c>
      <c r="H13" s="0" t="n">
        <f aca="true">NORMINV(RAND(),$B13,$C13)</f>
        <v>64.130068010226</v>
      </c>
      <c r="I13" s="0" t="n">
        <f aca="true">NORMINV(RAND(),$B13,$C13)</f>
        <v>82.2453620460379</v>
      </c>
      <c r="J13" s="0" t="n">
        <f aca="true">NORMINV(RAND(),$B13,$C13)</f>
        <v>77.5971473697168</v>
      </c>
      <c r="K13" s="0" t="n">
        <f aca="true">NORMINV(RAND(),$B13,$C13)</f>
        <v>62.0535820136671</v>
      </c>
      <c r="L13" s="0" t="n">
        <f aca="true">NORMINV(RAND(),$B13,$C13)</f>
        <v>79.07013601734</v>
      </c>
      <c r="M13" s="0" t="n">
        <f aca="true">NORMINV(RAND(),$B13,$C13)</f>
        <v>69.3872989482046</v>
      </c>
      <c r="N13" s="0" t="n">
        <f aca="true">NORMINV(RAND(),$B13,$C13)</f>
        <v>74.4247175934786</v>
      </c>
      <c r="O13" s="0" t="n">
        <f aca="true">NORMINV(RAND(),$B13,$C13)</f>
        <v>86.8089531624772</v>
      </c>
      <c r="P13" s="0" t="n">
        <f aca="true">NORMINV(RAND(),$B13,$C13)</f>
        <v>71.2620435279214</v>
      </c>
      <c r="Q13" s="0" t="n">
        <f aca="true">NORMINV(RAND(),$B13,$C13)</f>
        <v>76.0566079164836</v>
      </c>
      <c r="R13" s="0" t="n">
        <f aca="true">NORMINV(RAND(),$B13,$C13)</f>
        <v>73.4857770431682</v>
      </c>
      <c r="S13" s="0" t="n">
        <f aca="true">NORMINV(RAND(),$B13,$C13)</f>
        <v>63.3694041842097</v>
      </c>
      <c r="T13" s="0" t="n">
        <f aca="true">NORMINV(RAND(),$B13,$C13)</f>
        <v>68.6232986568206</v>
      </c>
      <c r="U13" s="0" t="n">
        <f aca="true">NORMINV(RAND(),$B13,$C13)</f>
        <v>91.4456436776566</v>
      </c>
      <c r="V13" s="0" t="n">
        <f aca="true">NORMINV(RAND(),$B13,$C13)</f>
        <v>75.5920138007693</v>
      </c>
      <c r="W13" s="0" t="n">
        <f aca="true">NORMINV(RAND(),$B13,$C13)</f>
        <v>82.121865821131</v>
      </c>
      <c r="X13" s="0" t="n">
        <f aca="true">NORMINV(RAND(),$B13,$C13)</f>
        <v>85.8001680403368</v>
      </c>
      <c r="Y13" s="0" t="n">
        <f aca="true">NORMINV(RAND(),$B13,$C13)</f>
        <v>72.8965627769161</v>
      </c>
      <c r="Z13" s="0" t="n">
        <f aca="true">NORMINV(RAND(),$B13,$C13)</f>
        <v>68.8328383329954</v>
      </c>
      <c r="AA13" s="0" t="n">
        <f aca="true">NORMINV(RAND(),$B13,$C13)</f>
        <v>74.4864251469023</v>
      </c>
      <c r="AB13" s="0" t="n">
        <f aca="true">NORMINV(RAND(),$B13,$C13)</f>
        <v>83.8717245326832</v>
      </c>
      <c r="AC13" s="0" t="n">
        <f aca="true">NORMINV(RAND(),$B13,$C13)</f>
        <v>95.6051353783613</v>
      </c>
      <c r="AD13" s="0" t="n">
        <f aca="true">NORMINV(RAND(),$B13,$C13)</f>
        <v>73.3044274961742</v>
      </c>
      <c r="AE13" s="0" t="n">
        <f aca="true">NORMINV(RAND(),$B13,$C13)</f>
        <v>65.8886240446712</v>
      </c>
      <c r="AF13" s="0" t="n">
        <f aca="true">NORMINV(RAND(),$B13,$C13)</f>
        <v>73.0330492140065</v>
      </c>
      <c r="AG13" s="0" t="n">
        <f aca="true">NORMINV(RAND(),$B13,$C13)</f>
        <v>67.9522358728029</v>
      </c>
      <c r="AH13" s="0" t="n">
        <f aca="true">NORMINV(RAND(),$B13,$C13)</f>
        <v>79.8951704992137</v>
      </c>
    </row>
    <row r="14" customFormat="false" ht="12.75" hidden="false" customHeight="false" outlineLevel="0" collapsed="false">
      <c r="A14" s="0" t="n">
        <v>12</v>
      </c>
      <c r="B14" s="0" t="n">
        <v>75</v>
      </c>
      <c r="C14" s="0" t="n">
        <v>7</v>
      </c>
      <c r="E14" s="0" t="n">
        <f aca="true">NORMINV(RAND(),$B14,$C14)</f>
        <v>80.1228379113189</v>
      </c>
      <c r="F14" s="0" t="n">
        <f aca="true">NORMINV(RAND(),$B14,$C14)</f>
        <v>83.3206610834243</v>
      </c>
      <c r="G14" s="0" t="n">
        <f aca="true">NORMINV(RAND(),$B14,$C14)</f>
        <v>69.7889928136697</v>
      </c>
      <c r="H14" s="0" t="n">
        <f aca="true">NORMINV(RAND(),$B14,$C14)</f>
        <v>70.6708451099991</v>
      </c>
      <c r="I14" s="0" t="n">
        <f aca="true">NORMINV(RAND(),$B14,$C14)</f>
        <v>82.1711961633354</v>
      </c>
      <c r="J14" s="0" t="n">
        <f aca="true">NORMINV(RAND(),$B14,$C14)</f>
        <v>79.7611403315994</v>
      </c>
      <c r="K14" s="0" t="n">
        <f aca="true">NORMINV(RAND(),$B14,$C14)</f>
        <v>86.7258840020387</v>
      </c>
      <c r="L14" s="0" t="n">
        <f aca="true">NORMINV(RAND(),$B14,$C14)</f>
        <v>65.4162387886358</v>
      </c>
      <c r="M14" s="0" t="n">
        <f aca="true">NORMINV(RAND(),$B14,$C14)</f>
        <v>75.9004081538853</v>
      </c>
      <c r="N14" s="0" t="n">
        <f aca="true">NORMINV(RAND(),$B14,$C14)</f>
        <v>76.7917532666054</v>
      </c>
      <c r="O14" s="0" t="n">
        <f aca="true">NORMINV(RAND(),$B14,$C14)</f>
        <v>71.1846686416484</v>
      </c>
      <c r="P14" s="0" t="n">
        <f aca="true">NORMINV(RAND(),$B14,$C14)</f>
        <v>65.2478092548142</v>
      </c>
      <c r="Q14" s="0" t="n">
        <f aca="true">NORMINV(RAND(),$B14,$C14)</f>
        <v>90.2523357482693</v>
      </c>
      <c r="R14" s="0" t="n">
        <f aca="true">NORMINV(RAND(),$B14,$C14)</f>
        <v>73.5748011498214</v>
      </c>
      <c r="S14" s="0" t="n">
        <f aca="true">NORMINV(RAND(),$B14,$C14)</f>
        <v>65.7359977544355</v>
      </c>
      <c r="T14" s="0" t="n">
        <f aca="true">NORMINV(RAND(),$B14,$C14)</f>
        <v>81.1293107180779</v>
      </c>
      <c r="U14" s="0" t="n">
        <f aca="true">NORMINV(RAND(),$B14,$C14)</f>
        <v>80.6348347663204</v>
      </c>
      <c r="V14" s="0" t="n">
        <f aca="true">NORMINV(RAND(),$B14,$C14)</f>
        <v>70.3994920058122</v>
      </c>
      <c r="W14" s="0" t="n">
        <f aca="true">NORMINV(RAND(),$B14,$C14)</f>
        <v>75.6236743010323</v>
      </c>
      <c r="X14" s="0" t="n">
        <f aca="true">NORMINV(RAND(),$B14,$C14)</f>
        <v>72.157523925367</v>
      </c>
      <c r="Y14" s="0" t="n">
        <f aca="true">NORMINV(RAND(),$B14,$C14)</f>
        <v>71.4770773310574</v>
      </c>
      <c r="Z14" s="0" t="n">
        <f aca="true">NORMINV(RAND(),$B14,$C14)</f>
        <v>76.4184757642325</v>
      </c>
      <c r="AA14" s="0" t="n">
        <f aca="true">NORMINV(RAND(),$B14,$C14)</f>
        <v>71.1891840974208</v>
      </c>
      <c r="AB14" s="0" t="n">
        <f aca="true">NORMINV(RAND(),$B14,$C14)</f>
        <v>76.5885895586273</v>
      </c>
      <c r="AC14" s="0" t="n">
        <f aca="true">NORMINV(RAND(),$B14,$C14)</f>
        <v>82.0253679173537</v>
      </c>
      <c r="AD14" s="0" t="n">
        <f aca="true">NORMINV(RAND(),$B14,$C14)</f>
        <v>77.5916321915167</v>
      </c>
      <c r="AE14" s="0" t="n">
        <f aca="true">NORMINV(RAND(),$B14,$C14)</f>
        <v>74.7183544947631</v>
      </c>
      <c r="AF14" s="0" t="n">
        <f aca="true">NORMINV(RAND(),$B14,$C14)</f>
        <v>84.4679154315689</v>
      </c>
      <c r="AG14" s="0" t="n">
        <f aca="true">NORMINV(RAND(),$B14,$C14)</f>
        <v>64.5929606761885</v>
      </c>
      <c r="AH14" s="0" t="n">
        <f aca="true">NORMINV(RAND(),$B14,$C14)</f>
        <v>85.1487104764957</v>
      </c>
    </row>
    <row r="15" customFormat="false" ht="12.75" hidden="false" customHeight="false" outlineLevel="0" collapsed="false">
      <c r="A15" s="0" t="n">
        <v>13</v>
      </c>
      <c r="B15" s="0" t="n">
        <v>75</v>
      </c>
      <c r="C15" s="0" t="n">
        <v>7</v>
      </c>
      <c r="E15" s="0" t="n">
        <f aca="true">NORMINV(RAND(),$B15,$C15)</f>
        <v>80.0776226999938</v>
      </c>
      <c r="F15" s="0" t="n">
        <f aca="true">NORMINV(RAND(),$B15,$C15)</f>
        <v>76.4235189982775</v>
      </c>
      <c r="G15" s="0" t="n">
        <f aca="true">NORMINV(RAND(),$B15,$C15)</f>
        <v>76.7974278504227</v>
      </c>
      <c r="H15" s="0" t="n">
        <f aca="true">NORMINV(RAND(),$B15,$C15)</f>
        <v>72.6287419368798</v>
      </c>
      <c r="I15" s="0" t="n">
        <f aca="true">NORMINV(RAND(),$B15,$C15)</f>
        <v>80.2662333173984</v>
      </c>
      <c r="J15" s="0" t="n">
        <f aca="true">NORMINV(RAND(),$B15,$C15)</f>
        <v>69.1992298381274</v>
      </c>
      <c r="K15" s="0" t="n">
        <f aca="true">NORMINV(RAND(),$B15,$C15)</f>
        <v>77.5091075315522</v>
      </c>
      <c r="L15" s="0" t="n">
        <f aca="true">NORMINV(RAND(),$B15,$C15)</f>
        <v>88.7239650793009</v>
      </c>
      <c r="M15" s="0" t="n">
        <f aca="true">NORMINV(RAND(),$B15,$C15)</f>
        <v>81.0101598973595</v>
      </c>
      <c r="N15" s="0" t="n">
        <f aca="true">NORMINV(RAND(),$B15,$C15)</f>
        <v>78.4215069840629</v>
      </c>
      <c r="O15" s="0" t="n">
        <f aca="true">NORMINV(RAND(),$B15,$C15)</f>
        <v>70.7893604445086</v>
      </c>
      <c r="P15" s="0" t="n">
        <f aca="true">NORMINV(RAND(),$B15,$C15)</f>
        <v>79.2833105988738</v>
      </c>
      <c r="Q15" s="0" t="n">
        <f aca="true">NORMINV(RAND(),$B15,$C15)</f>
        <v>69.0074990637336</v>
      </c>
      <c r="R15" s="0" t="n">
        <f aca="true">NORMINV(RAND(),$B15,$C15)</f>
        <v>74.8946442017498</v>
      </c>
      <c r="S15" s="0" t="n">
        <f aca="true">NORMINV(RAND(),$B15,$C15)</f>
        <v>60.5706415075235</v>
      </c>
      <c r="T15" s="0" t="n">
        <f aca="true">NORMINV(RAND(),$B15,$C15)</f>
        <v>65.2171657353869</v>
      </c>
      <c r="U15" s="0" t="n">
        <f aca="true">NORMINV(RAND(),$B15,$C15)</f>
        <v>88.5921367747462</v>
      </c>
      <c r="V15" s="0" t="n">
        <f aca="true">NORMINV(RAND(),$B15,$C15)</f>
        <v>69.4692782861294</v>
      </c>
      <c r="W15" s="0" t="n">
        <f aca="true">NORMINV(RAND(),$B15,$C15)</f>
        <v>70.0585850073728</v>
      </c>
      <c r="X15" s="0" t="n">
        <f aca="true">NORMINV(RAND(),$B15,$C15)</f>
        <v>72.208707368428</v>
      </c>
      <c r="Y15" s="0" t="n">
        <f aca="true">NORMINV(RAND(),$B15,$C15)</f>
        <v>69.2538791558356</v>
      </c>
      <c r="Z15" s="0" t="n">
        <f aca="true">NORMINV(RAND(),$B15,$C15)</f>
        <v>77.8281964932763</v>
      </c>
      <c r="AA15" s="0" t="n">
        <f aca="true">NORMINV(RAND(),$B15,$C15)</f>
        <v>77.8370740427741</v>
      </c>
      <c r="AB15" s="0" t="n">
        <f aca="true">NORMINV(RAND(),$B15,$C15)</f>
        <v>74.0879609407142</v>
      </c>
      <c r="AC15" s="0" t="n">
        <f aca="true">NORMINV(RAND(),$B15,$C15)</f>
        <v>71.6393131585646</v>
      </c>
      <c r="AD15" s="0" t="n">
        <f aca="true">NORMINV(RAND(),$B15,$C15)</f>
        <v>72.8429961928221</v>
      </c>
      <c r="AE15" s="0" t="n">
        <f aca="true">NORMINV(RAND(),$B15,$C15)</f>
        <v>85.4960422755729</v>
      </c>
      <c r="AF15" s="0" t="n">
        <f aca="true">NORMINV(RAND(),$B15,$C15)</f>
        <v>69.7344383291734</v>
      </c>
      <c r="AG15" s="0" t="n">
        <f aca="true">NORMINV(RAND(),$B15,$C15)</f>
        <v>81.5435426532191</v>
      </c>
      <c r="AH15" s="0" t="n">
        <f aca="true">NORMINV(RAND(),$B15,$C15)</f>
        <v>76.9239060709843</v>
      </c>
    </row>
    <row r="16" customFormat="false" ht="12.75" hidden="false" customHeight="false" outlineLevel="0" collapsed="false">
      <c r="A16" s="0" t="n">
        <v>14</v>
      </c>
      <c r="B16" s="0" t="n">
        <v>75</v>
      </c>
      <c r="C16" s="0" t="n">
        <v>7</v>
      </c>
      <c r="E16" s="0" t="n">
        <f aca="true">NORMINV(RAND(),$B16,$C16)</f>
        <v>70.6496247353223</v>
      </c>
      <c r="F16" s="0" t="n">
        <f aca="true">NORMINV(RAND(),$B16,$C16)</f>
        <v>70.0143917984424</v>
      </c>
      <c r="G16" s="0" t="n">
        <f aca="true">NORMINV(RAND(),$B16,$C16)</f>
        <v>67.5285971819093</v>
      </c>
      <c r="H16" s="0" t="n">
        <f aca="true">NORMINV(RAND(),$B16,$C16)</f>
        <v>86.0097025223968</v>
      </c>
      <c r="I16" s="0" t="n">
        <f aca="true">NORMINV(RAND(),$B16,$C16)</f>
        <v>76.7604330991682</v>
      </c>
      <c r="J16" s="0" t="n">
        <f aca="true">NORMINV(RAND(),$B16,$C16)</f>
        <v>68.7751637865736</v>
      </c>
      <c r="K16" s="0" t="n">
        <f aca="true">NORMINV(RAND(),$B16,$C16)</f>
        <v>86.3919308022806</v>
      </c>
      <c r="L16" s="0" t="n">
        <f aca="true">NORMINV(RAND(),$B16,$C16)</f>
        <v>65.648957648579</v>
      </c>
      <c r="M16" s="0" t="n">
        <f aca="true">NORMINV(RAND(),$B16,$C16)</f>
        <v>72.5275829104046</v>
      </c>
      <c r="N16" s="0" t="n">
        <f aca="true">NORMINV(RAND(),$B16,$C16)</f>
        <v>82.7462190331841</v>
      </c>
      <c r="O16" s="0" t="n">
        <f aca="true">NORMINV(RAND(),$B16,$C16)</f>
        <v>85.9799121433181</v>
      </c>
      <c r="P16" s="0" t="n">
        <f aca="true">NORMINV(RAND(),$B16,$C16)</f>
        <v>73.8799736572541</v>
      </c>
      <c r="Q16" s="0" t="n">
        <f aca="true">NORMINV(RAND(),$B16,$C16)</f>
        <v>75.408012361108</v>
      </c>
      <c r="R16" s="0" t="n">
        <f aca="true">NORMINV(RAND(),$B16,$C16)</f>
        <v>76.2521373364493</v>
      </c>
      <c r="S16" s="0" t="n">
        <f aca="true">NORMINV(RAND(),$B16,$C16)</f>
        <v>68.9453946693461</v>
      </c>
      <c r="T16" s="0" t="n">
        <f aca="true">NORMINV(RAND(),$B16,$C16)</f>
        <v>73.8189484659928</v>
      </c>
      <c r="U16" s="0" t="n">
        <f aca="true">NORMINV(RAND(),$B16,$C16)</f>
        <v>80.5507530535101</v>
      </c>
      <c r="V16" s="0" t="n">
        <f aca="true">NORMINV(RAND(),$B16,$C16)</f>
        <v>71.9926898008492</v>
      </c>
      <c r="W16" s="0" t="n">
        <f aca="true">NORMINV(RAND(),$B16,$C16)</f>
        <v>65.3840492607959</v>
      </c>
      <c r="X16" s="0" t="n">
        <f aca="true">NORMINV(RAND(),$B16,$C16)</f>
        <v>66.8244417638554</v>
      </c>
      <c r="Y16" s="0" t="n">
        <f aca="true">NORMINV(RAND(),$B16,$C16)</f>
        <v>79.7279583551433</v>
      </c>
      <c r="Z16" s="0" t="n">
        <f aca="true">NORMINV(RAND(),$B16,$C16)</f>
        <v>72.2914937165269</v>
      </c>
      <c r="AA16" s="0" t="n">
        <f aca="true">NORMINV(RAND(),$B16,$C16)</f>
        <v>76.4982945839243</v>
      </c>
      <c r="AB16" s="0" t="n">
        <f aca="true">NORMINV(RAND(),$B16,$C16)</f>
        <v>86.0566518054808</v>
      </c>
      <c r="AC16" s="0" t="n">
        <f aca="true">NORMINV(RAND(),$B16,$C16)</f>
        <v>79.8353302325305</v>
      </c>
      <c r="AD16" s="0" t="n">
        <f aca="true">NORMINV(RAND(),$B16,$C16)</f>
        <v>81.5246291380976</v>
      </c>
      <c r="AE16" s="0" t="n">
        <f aca="true">NORMINV(RAND(),$B16,$C16)</f>
        <v>75.9907737340991</v>
      </c>
      <c r="AF16" s="0" t="n">
        <f aca="true">NORMINV(RAND(),$B16,$C16)</f>
        <v>74.6907994287014</v>
      </c>
      <c r="AG16" s="0" t="n">
        <f aca="true">NORMINV(RAND(),$B16,$C16)</f>
        <v>81.6744191666479</v>
      </c>
      <c r="AH16" s="0" t="n">
        <f aca="true">NORMINV(RAND(),$B16,$C16)</f>
        <v>84.1105853123777</v>
      </c>
    </row>
    <row r="17" customFormat="false" ht="12.75" hidden="false" customHeight="false" outlineLevel="0" collapsed="false">
      <c r="A17" s="0" t="n">
        <v>15</v>
      </c>
      <c r="B17" s="0" t="n">
        <v>75</v>
      </c>
      <c r="C17" s="0" t="n">
        <v>7</v>
      </c>
      <c r="E17" s="0" t="n">
        <f aca="true">NORMINV(RAND(),$B17,$C17)</f>
        <v>75.02247179915</v>
      </c>
      <c r="F17" s="0" t="n">
        <f aca="true">NORMINV(RAND(),$B17,$C17)</f>
        <v>70.1032328768083</v>
      </c>
      <c r="G17" s="0" t="n">
        <f aca="true">NORMINV(RAND(),$B17,$C17)</f>
        <v>82.009476310362</v>
      </c>
      <c r="H17" s="0" t="n">
        <f aca="true">NORMINV(RAND(),$B17,$C17)</f>
        <v>85.8775509349061</v>
      </c>
      <c r="I17" s="0" t="n">
        <f aca="true">NORMINV(RAND(),$B17,$C17)</f>
        <v>71.3357666991768</v>
      </c>
      <c r="J17" s="0" t="n">
        <f aca="true">NORMINV(RAND(),$B17,$C17)</f>
        <v>66.0441595776761</v>
      </c>
      <c r="K17" s="0" t="n">
        <f aca="true">NORMINV(RAND(),$B17,$C17)</f>
        <v>67.6257135706067</v>
      </c>
      <c r="L17" s="0" t="n">
        <f aca="true">NORMINV(RAND(),$B17,$C17)</f>
        <v>81.778455910236</v>
      </c>
      <c r="M17" s="0" t="n">
        <f aca="true">NORMINV(RAND(),$B17,$C17)</f>
        <v>81.621322859092</v>
      </c>
      <c r="N17" s="0" t="n">
        <f aca="true">NORMINV(RAND(),$B17,$C17)</f>
        <v>66.0955398028824</v>
      </c>
      <c r="O17" s="0" t="n">
        <f aca="true">NORMINV(RAND(),$B17,$C17)</f>
        <v>75.1282273379891</v>
      </c>
      <c r="P17" s="0" t="n">
        <f aca="true">NORMINV(RAND(),$B17,$C17)</f>
        <v>74.6511628302095</v>
      </c>
      <c r="Q17" s="0" t="n">
        <f aca="true">NORMINV(RAND(),$B17,$C17)</f>
        <v>72.9769453760881</v>
      </c>
      <c r="R17" s="0" t="n">
        <f aca="true">NORMINV(RAND(),$B17,$C17)</f>
        <v>68.807745638218</v>
      </c>
      <c r="S17" s="0" t="n">
        <f aca="true">NORMINV(RAND(),$B17,$C17)</f>
        <v>79.3053638432014</v>
      </c>
      <c r="T17" s="0" t="n">
        <f aca="true">NORMINV(RAND(),$B17,$C17)</f>
        <v>80.4825101134434</v>
      </c>
      <c r="U17" s="0" t="n">
        <f aca="true">NORMINV(RAND(),$B17,$C17)</f>
        <v>80.093771199056</v>
      </c>
      <c r="V17" s="0" t="n">
        <f aca="true">NORMINV(RAND(),$B17,$C17)</f>
        <v>78.3183123208443</v>
      </c>
      <c r="W17" s="0" t="n">
        <f aca="true">NORMINV(RAND(),$B17,$C17)</f>
        <v>66.4412770379184</v>
      </c>
      <c r="X17" s="0" t="n">
        <f aca="true">NORMINV(RAND(),$B17,$C17)</f>
        <v>76.8766317085785</v>
      </c>
      <c r="Y17" s="0" t="n">
        <f aca="true">NORMINV(RAND(),$B17,$C17)</f>
        <v>82.3524168159985</v>
      </c>
      <c r="Z17" s="0" t="n">
        <f aca="true">NORMINV(RAND(),$B17,$C17)</f>
        <v>79.0936034119031</v>
      </c>
      <c r="AA17" s="0" t="n">
        <f aca="true">NORMINV(RAND(),$B17,$C17)</f>
        <v>65.1395273159732</v>
      </c>
      <c r="AB17" s="0" t="n">
        <f aca="true">NORMINV(RAND(),$B17,$C17)</f>
        <v>82.9119860142857</v>
      </c>
      <c r="AC17" s="0" t="n">
        <f aca="true">NORMINV(RAND(),$B17,$C17)</f>
        <v>64.0595405282866</v>
      </c>
      <c r="AD17" s="0" t="n">
        <f aca="true">NORMINV(RAND(),$B17,$C17)</f>
        <v>73.5997192491077</v>
      </c>
      <c r="AE17" s="0" t="n">
        <f aca="true">NORMINV(RAND(),$B17,$C17)</f>
        <v>81.3601927295931</v>
      </c>
      <c r="AF17" s="0" t="n">
        <f aca="true">NORMINV(RAND(),$B17,$C17)</f>
        <v>80.1671932996059</v>
      </c>
      <c r="AG17" s="0" t="n">
        <f aca="true">NORMINV(RAND(),$B17,$C17)</f>
        <v>94.2542222394909</v>
      </c>
      <c r="AH17" s="0" t="n">
        <f aca="true">NORMINV(RAND(),$B17,$C17)</f>
        <v>72.5064590318345</v>
      </c>
    </row>
    <row r="18" customFormat="false" ht="12.75" hidden="false" customHeight="false" outlineLevel="0" collapsed="false">
      <c r="A18" s="0" t="n">
        <v>16</v>
      </c>
      <c r="B18" s="0" t="n">
        <v>75</v>
      </c>
      <c r="C18" s="0" t="n">
        <v>7</v>
      </c>
      <c r="E18" s="0" t="n">
        <f aca="true">NORMINV(RAND(),$B18,$C18)</f>
        <v>67.0777690373684</v>
      </c>
      <c r="F18" s="0" t="n">
        <f aca="true">NORMINV(RAND(),$B18,$C18)</f>
        <v>84.2563085581861</v>
      </c>
      <c r="G18" s="0" t="n">
        <f aca="true">NORMINV(RAND(),$B18,$C18)</f>
        <v>68.7944014088743</v>
      </c>
      <c r="H18" s="0" t="n">
        <f aca="true">NORMINV(RAND(),$B18,$C18)</f>
        <v>78.9870771915673</v>
      </c>
      <c r="I18" s="0" t="n">
        <f aca="true">NORMINV(RAND(),$B18,$C18)</f>
        <v>66.4719781223263</v>
      </c>
      <c r="J18" s="0" t="n">
        <f aca="true">NORMINV(RAND(),$B18,$C18)</f>
        <v>64.0651677412128</v>
      </c>
      <c r="K18" s="0" t="n">
        <f aca="true">NORMINV(RAND(),$B18,$C18)</f>
        <v>65.7127417095321</v>
      </c>
      <c r="L18" s="0" t="n">
        <f aca="true">NORMINV(RAND(),$B18,$C18)</f>
        <v>81.4057643304251</v>
      </c>
      <c r="M18" s="0" t="n">
        <f aca="true">NORMINV(RAND(),$B18,$C18)</f>
        <v>77.0352265908213</v>
      </c>
      <c r="N18" s="0" t="n">
        <f aca="true">NORMINV(RAND(),$B18,$C18)</f>
        <v>74.1654002668743</v>
      </c>
      <c r="O18" s="0" t="n">
        <f aca="true">NORMINV(RAND(),$B18,$C18)</f>
        <v>70.0554875642697</v>
      </c>
      <c r="P18" s="0" t="n">
        <f aca="true">NORMINV(RAND(),$B18,$C18)</f>
        <v>65.7825030496031</v>
      </c>
      <c r="Q18" s="0" t="n">
        <f aca="true">NORMINV(RAND(),$B18,$C18)</f>
        <v>73.4958763135447</v>
      </c>
      <c r="R18" s="0" t="n">
        <f aca="true">NORMINV(RAND(),$B18,$C18)</f>
        <v>75.3706928520841</v>
      </c>
      <c r="S18" s="0" t="n">
        <f aca="true">NORMINV(RAND(),$B18,$C18)</f>
        <v>72.9489453835481</v>
      </c>
      <c r="T18" s="0" t="n">
        <f aca="true">NORMINV(RAND(),$B18,$C18)</f>
        <v>78.1194419253419</v>
      </c>
      <c r="U18" s="0" t="n">
        <f aca="true">NORMINV(RAND(),$B18,$C18)</f>
        <v>70.8783440397441</v>
      </c>
      <c r="V18" s="0" t="n">
        <f aca="true">NORMINV(RAND(),$B18,$C18)</f>
        <v>71.0722990892634</v>
      </c>
      <c r="W18" s="0" t="n">
        <f aca="true">NORMINV(RAND(),$B18,$C18)</f>
        <v>80.7005758142708</v>
      </c>
      <c r="X18" s="0" t="n">
        <f aca="true">NORMINV(RAND(),$B18,$C18)</f>
        <v>78.3035751528532</v>
      </c>
      <c r="Y18" s="0" t="n">
        <f aca="true">NORMINV(RAND(),$B18,$C18)</f>
        <v>83.2261736703115</v>
      </c>
      <c r="Z18" s="0" t="n">
        <f aca="true">NORMINV(RAND(),$B18,$C18)</f>
        <v>76.1251488509531</v>
      </c>
      <c r="AA18" s="0" t="n">
        <f aca="true">NORMINV(RAND(),$B18,$C18)</f>
        <v>78.9802707515527</v>
      </c>
      <c r="AB18" s="0" t="n">
        <f aca="true">NORMINV(RAND(),$B18,$C18)</f>
        <v>81.0146226971683</v>
      </c>
      <c r="AC18" s="0" t="n">
        <f aca="true">NORMINV(RAND(),$B18,$C18)</f>
        <v>74.0646604792273</v>
      </c>
      <c r="AD18" s="0" t="n">
        <f aca="true">NORMINV(RAND(),$B18,$C18)</f>
        <v>84.045807787394</v>
      </c>
      <c r="AE18" s="0" t="n">
        <f aca="true">NORMINV(RAND(),$B18,$C18)</f>
        <v>70.307935302118</v>
      </c>
      <c r="AF18" s="0" t="n">
        <f aca="true">NORMINV(RAND(),$B18,$C18)</f>
        <v>82.9625338489142</v>
      </c>
      <c r="AG18" s="0" t="n">
        <f aca="true">NORMINV(RAND(),$B18,$C18)</f>
        <v>70.3469164111672</v>
      </c>
      <c r="AH18" s="0" t="n">
        <f aca="true">NORMINV(RAND(),$B18,$C18)</f>
        <v>92.4208922105187</v>
      </c>
    </row>
    <row r="19" customFormat="false" ht="12.75" hidden="false" customHeight="false" outlineLevel="0" collapsed="false">
      <c r="A19" s="0" t="n">
        <v>17</v>
      </c>
      <c r="B19" s="0" t="n">
        <v>75</v>
      </c>
      <c r="C19" s="0" t="n">
        <v>7</v>
      </c>
      <c r="E19" s="0" t="n">
        <f aca="true">NORMINV(RAND(),$B19,$C19)</f>
        <v>77.0582798546046</v>
      </c>
      <c r="F19" s="0" t="n">
        <f aca="true">NORMINV(RAND(),$B19,$C19)</f>
        <v>76.9964411555004</v>
      </c>
      <c r="G19" s="0" t="n">
        <f aca="true">NORMINV(RAND(),$B19,$C19)</f>
        <v>71.3407649603235</v>
      </c>
      <c r="H19" s="0" t="n">
        <f aca="true">NORMINV(RAND(),$B19,$C19)</f>
        <v>70.233570077308</v>
      </c>
      <c r="I19" s="0" t="n">
        <f aca="true">NORMINV(RAND(),$B19,$C19)</f>
        <v>70.4067888825976</v>
      </c>
      <c r="J19" s="0" t="n">
        <f aca="true">NORMINV(RAND(),$B19,$C19)</f>
        <v>69.6925670783199</v>
      </c>
      <c r="K19" s="0" t="n">
        <f aca="true">NORMINV(RAND(),$B19,$C19)</f>
        <v>80.0322104653749</v>
      </c>
      <c r="L19" s="0" t="n">
        <f aca="true">NORMINV(RAND(),$B19,$C19)</f>
        <v>72.0420862545789</v>
      </c>
      <c r="M19" s="0" t="n">
        <f aca="true">NORMINV(RAND(),$B19,$C19)</f>
        <v>75.9445816502385</v>
      </c>
      <c r="N19" s="0" t="n">
        <f aca="true">NORMINV(RAND(),$B19,$C19)</f>
        <v>84.0237329060474</v>
      </c>
      <c r="O19" s="0" t="n">
        <f aca="true">NORMINV(RAND(),$B19,$C19)</f>
        <v>70.4620907306013</v>
      </c>
      <c r="P19" s="0" t="n">
        <f aca="true">NORMINV(RAND(),$B19,$C19)</f>
        <v>73.0401955456469</v>
      </c>
      <c r="Q19" s="0" t="n">
        <f aca="true">NORMINV(RAND(),$B19,$C19)</f>
        <v>66.698285284102</v>
      </c>
      <c r="R19" s="0" t="n">
        <f aca="true">NORMINV(RAND(),$B19,$C19)</f>
        <v>90.7456559025146</v>
      </c>
      <c r="S19" s="0" t="n">
        <f aca="true">NORMINV(RAND(),$B19,$C19)</f>
        <v>81.6853433986073</v>
      </c>
      <c r="T19" s="0" t="n">
        <f aca="true">NORMINV(RAND(),$B19,$C19)</f>
        <v>81.307807887481</v>
      </c>
      <c r="U19" s="0" t="n">
        <f aca="true">NORMINV(RAND(),$B19,$C19)</f>
        <v>76.0582916050381</v>
      </c>
      <c r="V19" s="0" t="n">
        <f aca="true">NORMINV(RAND(),$B19,$C19)</f>
        <v>61.3122439168336</v>
      </c>
      <c r="W19" s="0" t="n">
        <f aca="true">NORMINV(RAND(),$B19,$C19)</f>
        <v>82.8096234228357</v>
      </c>
      <c r="X19" s="0" t="n">
        <f aca="true">NORMINV(RAND(),$B19,$C19)</f>
        <v>75.9361930749185</v>
      </c>
      <c r="Y19" s="0" t="n">
        <f aca="true">NORMINV(RAND(),$B19,$C19)</f>
        <v>73.8395213145733</v>
      </c>
      <c r="Z19" s="0" t="n">
        <f aca="true">NORMINV(RAND(),$B19,$C19)</f>
        <v>86.0147285926941</v>
      </c>
      <c r="AA19" s="0" t="n">
        <f aca="true">NORMINV(RAND(),$B19,$C19)</f>
        <v>78.3244497399345</v>
      </c>
      <c r="AB19" s="0" t="n">
        <f aca="true">NORMINV(RAND(),$B19,$C19)</f>
        <v>66.616644414098</v>
      </c>
      <c r="AC19" s="0" t="n">
        <f aca="true">NORMINV(RAND(),$B19,$C19)</f>
        <v>83.716353157358</v>
      </c>
      <c r="AD19" s="0" t="n">
        <f aca="true">NORMINV(RAND(),$B19,$C19)</f>
        <v>68.6081198346913</v>
      </c>
      <c r="AE19" s="0" t="n">
        <f aca="true">NORMINV(RAND(),$B19,$C19)</f>
        <v>81.8681767344118</v>
      </c>
      <c r="AF19" s="0" t="n">
        <f aca="true">NORMINV(RAND(),$B19,$C19)</f>
        <v>88.5085523522823</v>
      </c>
      <c r="AG19" s="0" t="n">
        <f aca="true">NORMINV(RAND(),$B19,$C19)</f>
        <v>74.3871611484512</v>
      </c>
      <c r="AH19" s="0" t="n">
        <f aca="true">NORMINV(RAND(),$B19,$C19)</f>
        <v>68.6718182415573</v>
      </c>
    </row>
    <row r="20" customFormat="false" ht="12.75" hidden="false" customHeight="false" outlineLevel="0" collapsed="false">
      <c r="A20" s="0" t="n">
        <v>18</v>
      </c>
      <c r="B20" s="0" t="n">
        <v>75</v>
      </c>
      <c r="C20" s="0" t="n">
        <v>7</v>
      </c>
      <c r="E20" s="0" t="n">
        <f aca="true">NORMINV(RAND(),$B20,$C20)</f>
        <v>57.9553805584064</v>
      </c>
      <c r="F20" s="0" t="n">
        <f aca="true">NORMINV(RAND(),$B20,$C20)</f>
        <v>78.0960938975941</v>
      </c>
      <c r="G20" s="0" t="n">
        <f aca="true">NORMINV(RAND(),$B20,$C20)</f>
        <v>62.7912115024023</v>
      </c>
      <c r="H20" s="0" t="n">
        <f aca="true">NORMINV(RAND(),$B20,$C20)</f>
        <v>65.2640593770326</v>
      </c>
      <c r="I20" s="0" t="n">
        <f aca="true">NORMINV(RAND(),$B20,$C20)</f>
        <v>83.6121837395611</v>
      </c>
      <c r="J20" s="0" t="n">
        <f aca="true">NORMINV(RAND(),$B20,$C20)</f>
        <v>70.7745932042721</v>
      </c>
      <c r="K20" s="0" t="n">
        <f aca="true">NORMINV(RAND(),$B20,$C20)</f>
        <v>74.3255975041072</v>
      </c>
      <c r="L20" s="0" t="n">
        <f aca="true">NORMINV(RAND(),$B20,$C20)</f>
        <v>76.6764484578245</v>
      </c>
      <c r="M20" s="0" t="n">
        <f aca="true">NORMINV(RAND(),$B20,$C20)</f>
        <v>62.6473116807531</v>
      </c>
      <c r="N20" s="0" t="n">
        <f aca="true">NORMINV(RAND(),$B20,$C20)</f>
        <v>80.1458840917582</v>
      </c>
      <c r="O20" s="0" t="n">
        <f aca="true">NORMINV(RAND(),$B20,$C20)</f>
        <v>79.3577809537107</v>
      </c>
      <c r="P20" s="0" t="n">
        <f aca="true">NORMINV(RAND(),$B20,$C20)</f>
        <v>82.7066985191471</v>
      </c>
      <c r="Q20" s="0" t="n">
        <f aca="true">NORMINV(RAND(),$B20,$C20)</f>
        <v>92.6991220717149</v>
      </c>
      <c r="R20" s="0" t="n">
        <f aca="true">NORMINV(RAND(),$B20,$C20)</f>
        <v>66.4790123559587</v>
      </c>
      <c r="S20" s="0" t="n">
        <f aca="true">NORMINV(RAND(),$B20,$C20)</f>
        <v>81.8792141717492</v>
      </c>
      <c r="T20" s="0" t="n">
        <f aca="true">NORMINV(RAND(),$B20,$C20)</f>
        <v>81.8668731541867</v>
      </c>
      <c r="U20" s="0" t="n">
        <f aca="true">NORMINV(RAND(),$B20,$C20)</f>
        <v>67.5832495926709</v>
      </c>
      <c r="V20" s="0" t="n">
        <f aca="true">NORMINV(RAND(),$B20,$C20)</f>
        <v>70.6454975004999</v>
      </c>
      <c r="W20" s="0" t="n">
        <f aca="true">NORMINV(RAND(),$B20,$C20)</f>
        <v>79.5833800975171</v>
      </c>
      <c r="X20" s="0" t="n">
        <f aca="true">NORMINV(RAND(),$B20,$C20)</f>
        <v>71.8010247304825</v>
      </c>
      <c r="Y20" s="0" t="n">
        <f aca="true">NORMINV(RAND(),$B20,$C20)</f>
        <v>89.0183139255855</v>
      </c>
      <c r="Z20" s="0" t="n">
        <f aca="true">NORMINV(RAND(),$B20,$C20)</f>
        <v>77.785561540121</v>
      </c>
      <c r="AA20" s="0" t="n">
        <f aca="true">NORMINV(RAND(),$B20,$C20)</f>
        <v>79.6995658049014</v>
      </c>
      <c r="AB20" s="0" t="n">
        <f aca="true">NORMINV(RAND(),$B20,$C20)</f>
        <v>70.7031403657238</v>
      </c>
      <c r="AC20" s="0" t="n">
        <f aca="true">NORMINV(RAND(),$B20,$C20)</f>
        <v>86.4816522768084</v>
      </c>
      <c r="AD20" s="0" t="n">
        <f aca="true">NORMINV(RAND(),$B20,$C20)</f>
        <v>84.7534883369831</v>
      </c>
      <c r="AE20" s="0" t="n">
        <f aca="true">NORMINV(RAND(),$B20,$C20)</f>
        <v>78.2812042848077</v>
      </c>
      <c r="AF20" s="0" t="n">
        <f aca="true">NORMINV(RAND(),$B20,$C20)</f>
        <v>74.478840308002</v>
      </c>
      <c r="AG20" s="0" t="n">
        <f aca="true">NORMINV(RAND(),$B20,$C20)</f>
        <v>71.1117342429635</v>
      </c>
      <c r="AH20" s="0" t="n">
        <f aca="true">NORMINV(RAND(),$B20,$C20)</f>
        <v>76.9419637128435</v>
      </c>
    </row>
    <row r="21" customFormat="false" ht="12.75" hidden="false" customHeight="false" outlineLevel="0" collapsed="false">
      <c r="A21" s="0" t="n">
        <v>19</v>
      </c>
      <c r="B21" s="0" t="n">
        <v>75</v>
      </c>
      <c r="C21" s="0" t="n">
        <v>7</v>
      </c>
      <c r="E21" s="0" t="n">
        <f aca="true">NORMINV(RAND(),$B21,$C21)</f>
        <v>75.874253559542</v>
      </c>
      <c r="F21" s="0" t="n">
        <f aca="true">NORMINV(RAND(),$B21,$C21)</f>
        <v>74.6046966402415</v>
      </c>
      <c r="G21" s="0" t="n">
        <f aca="true">NORMINV(RAND(),$B21,$C21)</f>
        <v>69.5487895341592</v>
      </c>
      <c r="H21" s="0" t="n">
        <f aca="true">NORMINV(RAND(),$B21,$C21)</f>
        <v>78.8006945539546</v>
      </c>
      <c r="I21" s="0" t="n">
        <f aca="true">NORMINV(RAND(),$B21,$C21)</f>
        <v>80.4521677102502</v>
      </c>
      <c r="J21" s="0" t="n">
        <f aca="true">NORMINV(RAND(),$B21,$C21)</f>
        <v>62.6959803243991</v>
      </c>
      <c r="K21" s="0" t="n">
        <f aca="true">NORMINV(RAND(),$B21,$C21)</f>
        <v>72.6507187783113</v>
      </c>
      <c r="L21" s="0" t="n">
        <f aca="true">NORMINV(RAND(),$B21,$C21)</f>
        <v>72.0724330745571</v>
      </c>
      <c r="M21" s="0" t="n">
        <f aca="true">NORMINV(RAND(),$B21,$C21)</f>
        <v>70.1198914789604</v>
      </c>
      <c r="N21" s="0" t="n">
        <f aca="true">NORMINV(RAND(),$B21,$C21)</f>
        <v>74.1169167030684</v>
      </c>
      <c r="O21" s="0" t="n">
        <f aca="true">NORMINV(RAND(),$B21,$C21)</f>
        <v>72.4046230355802</v>
      </c>
      <c r="P21" s="0" t="n">
        <f aca="true">NORMINV(RAND(),$B21,$C21)</f>
        <v>68.6100755732589</v>
      </c>
      <c r="Q21" s="0" t="n">
        <f aca="true">NORMINV(RAND(),$B21,$C21)</f>
        <v>63.5853083166926</v>
      </c>
      <c r="R21" s="0" t="n">
        <f aca="true">NORMINV(RAND(),$B21,$C21)</f>
        <v>78.9555491756219</v>
      </c>
      <c r="S21" s="0" t="n">
        <f aca="true">NORMINV(RAND(),$B21,$C21)</f>
        <v>69.3995004889553</v>
      </c>
      <c r="T21" s="0" t="n">
        <f aca="true">NORMINV(RAND(),$B21,$C21)</f>
        <v>74.6712467001658</v>
      </c>
      <c r="U21" s="0" t="n">
        <f aca="true">NORMINV(RAND(),$B21,$C21)</f>
        <v>83.7551332422874</v>
      </c>
      <c r="V21" s="0" t="n">
        <f aca="true">NORMINV(RAND(),$B21,$C21)</f>
        <v>68.2050052246029</v>
      </c>
      <c r="W21" s="0" t="n">
        <f aca="true">NORMINV(RAND(),$B21,$C21)</f>
        <v>84.0633136180134</v>
      </c>
      <c r="X21" s="0" t="n">
        <f aca="true">NORMINV(RAND(),$B21,$C21)</f>
        <v>68.2427599251953</v>
      </c>
      <c r="Y21" s="0" t="n">
        <f aca="true">NORMINV(RAND(),$B21,$C21)</f>
        <v>76.5528214527254</v>
      </c>
      <c r="Z21" s="0" t="n">
        <f aca="true">NORMINV(RAND(),$B21,$C21)</f>
        <v>73.085118441017</v>
      </c>
      <c r="AA21" s="0" t="n">
        <f aca="true">NORMINV(RAND(),$B21,$C21)</f>
        <v>78.0560560590743</v>
      </c>
      <c r="AB21" s="0" t="n">
        <f aca="true">NORMINV(RAND(),$B21,$C21)</f>
        <v>92.8817673383425</v>
      </c>
      <c r="AC21" s="0" t="n">
        <f aca="true">NORMINV(RAND(),$B21,$C21)</f>
        <v>76.9416104782169</v>
      </c>
      <c r="AD21" s="0" t="n">
        <f aca="true">NORMINV(RAND(),$B21,$C21)</f>
        <v>67.0811701509503</v>
      </c>
      <c r="AE21" s="0" t="n">
        <f aca="true">NORMINV(RAND(),$B21,$C21)</f>
        <v>74.7352057179427</v>
      </c>
      <c r="AF21" s="0" t="n">
        <f aca="true">NORMINV(RAND(),$B21,$C21)</f>
        <v>76.1954635473002</v>
      </c>
      <c r="AG21" s="0" t="n">
        <f aca="true">NORMINV(RAND(),$B21,$C21)</f>
        <v>73.944362012758</v>
      </c>
      <c r="AH21" s="0" t="n">
        <f aca="true">NORMINV(RAND(),$B21,$C21)</f>
        <v>73.3053378200042</v>
      </c>
    </row>
    <row r="22" customFormat="false" ht="12.75" hidden="false" customHeight="false" outlineLevel="0" collapsed="false">
      <c r="A22" s="0" t="n">
        <v>20</v>
      </c>
      <c r="B22" s="0" t="n">
        <v>75</v>
      </c>
      <c r="C22" s="0" t="n">
        <v>7</v>
      </c>
      <c r="E22" s="0" t="n">
        <f aca="true">NORMINV(RAND(),$B22,$C22)</f>
        <v>65.2362898816727</v>
      </c>
      <c r="F22" s="0" t="n">
        <f aca="true">NORMINV(RAND(),$B22,$C22)</f>
        <v>78.9883888595933</v>
      </c>
      <c r="G22" s="0" t="n">
        <f aca="true">NORMINV(RAND(),$B22,$C22)</f>
        <v>71.1047655354191</v>
      </c>
      <c r="H22" s="0" t="n">
        <f aca="true">NORMINV(RAND(),$B22,$C22)</f>
        <v>81.944001602413</v>
      </c>
      <c r="I22" s="0" t="n">
        <f aca="true">NORMINV(RAND(),$B22,$C22)</f>
        <v>76.5846553263445</v>
      </c>
      <c r="J22" s="0" t="n">
        <f aca="true">NORMINV(RAND(),$B22,$C22)</f>
        <v>81.8454627578107</v>
      </c>
      <c r="K22" s="0" t="n">
        <f aca="true">NORMINV(RAND(),$B22,$C22)</f>
        <v>65.6071777575235</v>
      </c>
      <c r="L22" s="0" t="n">
        <f aca="true">NORMINV(RAND(),$B22,$C22)</f>
        <v>79.3641835521085</v>
      </c>
      <c r="M22" s="0" t="n">
        <f aca="true">NORMINV(RAND(),$B22,$C22)</f>
        <v>76.2398567582879</v>
      </c>
      <c r="N22" s="0" t="n">
        <f aca="true">NORMINV(RAND(),$B22,$C22)</f>
        <v>71.9242826280918</v>
      </c>
      <c r="O22" s="0" t="n">
        <f aca="true">NORMINV(RAND(),$B22,$C22)</f>
        <v>81.5355689139994</v>
      </c>
      <c r="P22" s="0" t="n">
        <f aca="true">NORMINV(RAND(),$B22,$C22)</f>
        <v>65.6869404106497</v>
      </c>
      <c r="Q22" s="0" t="n">
        <f aca="true">NORMINV(RAND(),$B22,$C22)</f>
        <v>66.7111611480954</v>
      </c>
      <c r="R22" s="0" t="n">
        <f aca="true">NORMINV(RAND(),$B22,$C22)</f>
        <v>77.8011866804462</v>
      </c>
      <c r="S22" s="0" t="n">
        <f aca="true">NORMINV(RAND(),$B22,$C22)</f>
        <v>79.7451824566358</v>
      </c>
      <c r="T22" s="0" t="n">
        <f aca="true">NORMINV(RAND(),$B22,$C22)</f>
        <v>66.2214794757262</v>
      </c>
      <c r="U22" s="0" t="n">
        <f aca="true">NORMINV(RAND(),$B22,$C22)</f>
        <v>70.8897200450281</v>
      </c>
      <c r="V22" s="0" t="n">
        <f aca="true">NORMINV(RAND(),$B22,$C22)</f>
        <v>69.0157427801459</v>
      </c>
      <c r="W22" s="0" t="n">
        <f aca="true">NORMINV(RAND(),$B22,$C22)</f>
        <v>73.6316958348476</v>
      </c>
      <c r="X22" s="0" t="n">
        <f aca="true">NORMINV(RAND(),$B22,$C22)</f>
        <v>74.183385905335</v>
      </c>
      <c r="Y22" s="0" t="n">
        <f aca="true">NORMINV(RAND(),$B22,$C22)</f>
        <v>76.9982813631945</v>
      </c>
      <c r="Z22" s="0" t="n">
        <f aca="true">NORMINV(RAND(),$B22,$C22)</f>
        <v>71.2583652459021</v>
      </c>
      <c r="AA22" s="0" t="n">
        <f aca="true">NORMINV(RAND(),$B22,$C22)</f>
        <v>70.3029300871349</v>
      </c>
      <c r="AB22" s="0" t="n">
        <f aca="true">NORMINV(RAND(),$B22,$C22)</f>
        <v>78.1143389743103</v>
      </c>
      <c r="AC22" s="0" t="n">
        <f aca="true">NORMINV(RAND(),$B22,$C22)</f>
        <v>75.5982803733286</v>
      </c>
      <c r="AD22" s="0" t="n">
        <f aca="true">NORMINV(RAND(),$B22,$C22)</f>
        <v>72.5198645674788</v>
      </c>
      <c r="AE22" s="0" t="n">
        <f aca="true">NORMINV(RAND(),$B22,$C22)</f>
        <v>81.7532630198741</v>
      </c>
      <c r="AF22" s="0" t="n">
        <f aca="true">NORMINV(RAND(),$B22,$C22)</f>
        <v>77.1273066778361</v>
      </c>
      <c r="AG22" s="0" t="n">
        <f aca="true">NORMINV(RAND(),$B22,$C22)</f>
        <v>71.9062939868378</v>
      </c>
      <c r="AH22" s="0" t="n">
        <f aca="true">NORMINV(RAND(),$B22,$C22)</f>
        <v>58.8943625730584</v>
      </c>
    </row>
    <row r="23" customFormat="false" ht="12.75" hidden="false" customHeight="false" outlineLevel="0" collapsed="false">
      <c r="A23" s="0" t="n">
        <v>21</v>
      </c>
      <c r="B23" s="0" t="n">
        <v>75</v>
      </c>
      <c r="C23" s="0" t="n">
        <v>7</v>
      </c>
      <c r="E23" s="0" t="n">
        <f aca="true">NORMINV(RAND(),$B23,$C23)</f>
        <v>80.9418065730323</v>
      </c>
      <c r="F23" s="0" t="n">
        <f aca="true">NORMINV(RAND(),$B23,$C23)</f>
        <v>77.5893589980189</v>
      </c>
      <c r="G23" s="0" t="n">
        <f aca="true">NORMINV(RAND(),$B23,$C23)</f>
        <v>77.4204365975691</v>
      </c>
      <c r="H23" s="0" t="n">
        <f aca="true">NORMINV(RAND(),$B23,$C23)</f>
        <v>74.5796066552929</v>
      </c>
      <c r="I23" s="0" t="n">
        <f aca="true">NORMINV(RAND(),$B23,$C23)</f>
        <v>68.752503357035</v>
      </c>
      <c r="J23" s="0" t="n">
        <f aca="true">NORMINV(RAND(),$B23,$C23)</f>
        <v>81.7514902695568</v>
      </c>
      <c r="K23" s="0" t="n">
        <f aca="true">NORMINV(RAND(),$B23,$C23)</f>
        <v>76.5819505149419</v>
      </c>
      <c r="L23" s="0" t="n">
        <f aca="true">NORMINV(RAND(),$B23,$C23)</f>
        <v>81.7171566014913</v>
      </c>
      <c r="M23" s="0" t="n">
        <f aca="true">NORMINV(RAND(),$B23,$C23)</f>
        <v>80.4067424643704</v>
      </c>
      <c r="N23" s="0" t="n">
        <f aca="true">NORMINV(RAND(),$B23,$C23)</f>
        <v>78.4045647764118</v>
      </c>
      <c r="O23" s="0" t="n">
        <f aca="true">NORMINV(RAND(),$B23,$C23)</f>
        <v>70.5853828482367</v>
      </c>
      <c r="P23" s="0" t="n">
        <f aca="true">NORMINV(RAND(),$B23,$C23)</f>
        <v>90.5221130247521</v>
      </c>
      <c r="Q23" s="0" t="n">
        <f aca="true">NORMINV(RAND(),$B23,$C23)</f>
        <v>77.6392953067183</v>
      </c>
      <c r="R23" s="0" t="n">
        <f aca="true">NORMINV(RAND(),$B23,$C23)</f>
        <v>66.4601277017764</v>
      </c>
      <c r="S23" s="0" t="n">
        <f aca="true">NORMINV(RAND(),$B23,$C23)</f>
        <v>82.6477136514617</v>
      </c>
      <c r="T23" s="0" t="n">
        <f aca="true">NORMINV(RAND(),$B23,$C23)</f>
        <v>77.3612854465794</v>
      </c>
      <c r="U23" s="0" t="n">
        <f aca="true">NORMINV(RAND(),$B23,$C23)</f>
        <v>84.4719271631311</v>
      </c>
      <c r="V23" s="0" t="n">
        <f aca="true">NORMINV(RAND(),$B23,$C23)</f>
        <v>90.444959151176</v>
      </c>
      <c r="W23" s="0" t="n">
        <f aca="true">NORMINV(RAND(),$B23,$C23)</f>
        <v>68.8290101906874</v>
      </c>
      <c r="X23" s="0" t="n">
        <f aca="true">NORMINV(RAND(),$B23,$C23)</f>
        <v>65.9905625817072</v>
      </c>
      <c r="Y23" s="0" t="n">
        <f aca="true">NORMINV(RAND(),$B23,$C23)</f>
        <v>72.6991095668269</v>
      </c>
      <c r="Z23" s="0" t="n">
        <f aca="true">NORMINV(RAND(),$B23,$C23)</f>
        <v>80.9216359175465</v>
      </c>
      <c r="AA23" s="0" t="n">
        <f aca="true">NORMINV(RAND(),$B23,$C23)</f>
        <v>80.3960069606698</v>
      </c>
      <c r="AB23" s="0" t="n">
        <f aca="true">NORMINV(RAND(),$B23,$C23)</f>
        <v>81.0134357262118</v>
      </c>
      <c r="AC23" s="0" t="n">
        <f aca="true">NORMINV(RAND(),$B23,$C23)</f>
        <v>75.196596807381</v>
      </c>
      <c r="AD23" s="0" t="n">
        <f aca="true">NORMINV(RAND(),$B23,$C23)</f>
        <v>66.6157518688107</v>
      </c>
      <c r="AE23" s="0" t="n">
        <f aca="true">NORMINV(RAND(),$B23,$C23)</f>
        <v>75.1440459808751</v>
      </c>
      <c r="AF23" s="0" t="n">
        <f aca="true">NORMINV(RAND(),$B23,$C23)</f>
        <v>88.216586257237</v>
      </c>
      <c r="AG23" s="0" t="n">
        <f aca="true">NORMINV(RAND(),$B23,$C23)</f>
        <v>83.1224529583709</v>
      </c>
      <c r="AH23" s="0" t="n">
        <f aca="true">NORMINV(RAND(),$B23,$C23)</f>
        <v>68.1003203480498</v>
      </c>
    </row>
    <row r="24" customFormat="false" ht="12.75" hidden="false" customHeight="false" outlineLevel="0" collapsed="false">
      <c r="A24" s="0" t="n">
        <v>22</v>
      </c>
      <c r="B24" s="0" t="n">
        <v>75</v>
      </c>
      <c r="C24" s="0" t="n">
        <v>7</v>
      </c>
      <c r="E24" s="0" t="n">
        <f aca="true">NORMINV(RAND(),$B24,$C24)</f>
        <v>75.0890458226883</v>
      </c>
      <c r="F24" s="0" t="n">
        <f aca="true">NORMINV(RAND(),$B24,$C24)</f>
        <v>72.9302902407277</v>
      </c>
      <c r="G24" s="0" t="n">
        <f aca="true">NORMINV(RAND(),$B24,$C24)</f>
        <v>74.579167016587</v>
      </c>
      <c r="H24" s="0" t="n">
        <f aca="true">NORMINV(RAND(),$B24,$C24)</f>
        <v>77.3934108222844</v>
      </c>
      <c r="I24" s="0" t="n">
        <f aca="true">NORMINV(RAND(),$B24,$C24)</f>
        <v>74.2108089949654</v>
      </c>
      <c r="J24" s="0" t="n">
        <f aca="true">NORMINV(RAND(),$B24,$C24)</f>
        <v>69.5696191289575</v>
      </c>
      <c r="K24" s="0" t="n">
        <f aca="true">NORMINV(RAND(),$B24,$C24)</f>
        <v>71.7149846842678</v>
      </c>
      <c r="L24" s="0" t="n">
        <f aca="true">NORMINV(RAND(),$B24,$C24)</f>
        <v>86.0428183620374</v>
      </c>
      <c r="M24" s="0" t="n">
        <f aca="true">NORMINV(RAND(),$B24,$C24)</f>
        <v>64.5673444049875</v>
      </c>
      <c r="N24" s="0" t="n">
        <f aca="true">NORMINV(RAND(),$B24,$C24)</f>
        <v>78.6014319554638</v>
      </c>
      <c r="O24" s="0" t="n">
        <f aca="true">NORMINV(RAND(),$B24,$C24)</f>
        <v>70.7638339163568</v>
      </c>
      <c r="P24" s="0" t="n">
        <f aca="true">NORMINV(RAND(),$B24,$C24)</f>
        <v>79.8559980560084</v>
      </c>
      <c r="Q24" s="0" t="n">
        <f aca="true">NORMINV(RAND(),$B24,$C24)</f>
        <v>66.193033577812</v>
      </c>
      <c r="R24" s="0" t="n">
        <f aca="true">NORMINV(RAND(),$B24,$C24)</f>
        <v>89.0940768601619</v>
      </c>
      <c r="S24" s="0" t="n">
        <f aca="true">NORMINV(RAND(),$B24,$C24)</f>
        <v>76.7806878660677</v>
      </c>
      <c r="T24" s="0" t="n">
        <f aca="true">NORMINV(RAND(),$B24,$C24)</f>
        <v>74.1809430093213</v>
      </c>
      <c r="U24" s="0" t="n">
        <f aca="true">NORMINV(RAND(),$B24,$C24)</f>
        <v>65.1602922306306</v>
      </c>
      <c r="V24" s="0" t="n">
        <f aca="true">NORMINV(RAND(),$B24,$C24)</f>
        <v>67.2089442506036</v>
      </c>
      <c r="W24" s="0" t="n">
        <f aca="true">NORMINV(RAND(),$B24,$C24)</f>
        <v>63.1342034298763</v>
      </c>
      <c r="X24" s="0" t="n">
        <f aca="true">NORMINV(RAND(),$B24,$C24)</f>
        <v>71.4850311091163</v>
      </c>
      <c r="Y24" s="0" t="n">
        <f aca="true">NORMINV(RAND(),$B24,$C24)</f>
        <v>72.6350653611103</v>
      </c>
      <c r="Z24" s="0" t="n">
        <f aca="true">NORMINV(RAND(),$B24,$C24)</f>
        <v>74.6932153138651</v>
      </c>
      <c r="AA24" s="0" t="n">
        <f aca="true">NORMINV(RAND(),$B24,$C24)</f>
        <v>76.8347929890424</v>
      </c>
      <c r="AB24" s="0" t="n">
        <f aca="true">NORMINV(RAND(),$B24,$C24)</f>
        <v>78.2101987146148</v>
      </c>
      <c r="AC24" s="0" t="n">
        <f aca="true">NORMINV(RAND(),$B24,$C24)</f>
        <v>76.7102271073821</v>
      </c>
      <c r="AD24" s="0" t="n">
        <f aca="true">NORMINV(RAND(),$B24,$C24)</f>
        <v>71.2058315344105</v>
      </c>
      <c r="AE24" s="0" t="n">
        <f aca="true">NORMINV(RAND(),$B24,$C24)</f>
        <v>71.3301787072303</v>
      </c>
      <c r="AF24" s="0" t="n">
        <f aca="true">NORMINV(RAND(),$B24,$C24)</f>
        <v>74.713063154803</v>
      </c>
      <c r="AG24" s="0" t="n">
        <f aca="true">NORMINV(RAND(),$B24,$C24)</f>
        <v>71.7224580877789</v>
      </c>
      <c r="AH24" s="0" t="n">
        <f aca="true">NORMINV(RAND(),$B24,$C24)</f>
        <v>74.8671555918043</v>
      </c>
    </row>
    <row r="25" customFormat="false" ht="12.75" hidden="false" customHeight="false" outlineLevel="0" collapsed="false">
      <c r="A25" s="0" t="n">
        <v>23</v>
      </c>
      <c r="B25" s="0" t="n">
        <v>45</v>
      </c>
      <c r="C25" s="0" t="n">
        <v>6</v>
      </c>
      <c r="E25" s="0" t="n">
        <f aca="true">NORMINV(RAND(),$B25,$C25)</f>
        <v>49.9567220291876</v>
      </c>
      <c r="F25" s="0" t="n">
        <f aca="true">NORMINV(RAND(),$B25,$C25)</f>
        <v>52.2054960738745</v>
      </c>
      <c r="G25" s="0" t="n">
        <f aca="true">NORMINV(RAND(),$B25,$C25)</f>
        <v>43.7881727090522</v>
      </c>
      <c r="H25" s="0" t="n">
        <f aca="true">NORMINV(RAND(),$B25,$C25)</f>
        <v>50.8503652823084</v>
      </c>
      <c r="I25" s="0" t="n">
        <f aca="true">NORMINV(RAND(),$B25,$C25)</f>
        <v>49.6067398747833</v>
      </c>
      <c r="J25" s="0" t="n">
        <f aca="true">NORMINV(RAND(),$B25,$C25)</f>
        <v>46.7810425209506</v>
      </c>
      <c r="K25" s="0" t="n">
        <f aca="true">NORMINV(RAND(),$B25,$C25)</f>
        <v>56.5071126120931</v>
      </c>
      <c r="L25" s="0" t="n">
        <f aca="true">NORMINV(RAND(),$B25,$C25)</f>
        <v>50.4208521458611</v>
      </c>
      <c r="M25" s="0" t="n">
        <f aca="true">NORMINV(RAND(),$B25,$C25)</f>
        <v>43.9424711827708</v>
      </c>
      <c r="N25" s="0" t="n">
        <f aca="true">NORMINV(RAND(),$B25,$C25)</f>
        <v>42.7111861341306</v>
      </c>
      <c r="O25" s="0" t="n">
        <f aca="true">NORMINV(RAND(),$B25,$C25)</f>
        <v>43.7632829513046</v>
      </c>
      <c r="P25" s="0" t="n">
        <f aca="true">NORMINV(RAND(),$B25,$C25)</f>
        <v>58.2337143488842</v>
      </c>
      <c r="Q25" s="0" t="n">
        <f aca="true">NORMINV(RAND(),$B25,$C25)</f>
        <v>50.9442674478115</v>
      </c>
      <c r="R25" s="0" t="n">
        <f aca="true">NORMINV(RAND(),$B25,$C25)</f>
        <v>39.8665140719988</v>
      </c>
      <c r="S25" s="0" t="n">
        <f aca="true">NORMINV(RAND(),$B25,$C25)</f>
        <v>52.9042449932993</v>
      </c>
      <c r="T25" s="0" t="n">
        <f aca="true">NORMINV(RAND(),$B25,$C25)</f>
        <v>39.4270099627583</v>
      </c>
      <c r="U25" s="0" t="n">
        <f aca="true">NORMINV(RAND(),$B25,$C25)</f>
        <v>50.4011631769525</v>
      </c>
      <c r="V25" s="0" t="n">
        <f aca="true">NORMINV(RAND(),$B25,$C25)</f>
        <v>39.9871937210783</v>
      </c>
      <c r="W25" s="0" t="n">
        <f aca="true">NORMINV(RAND(),$B25,$C25)</f>
        <v>48.3765585511658</v>
      </c>
      <c r="X25" s="0" t="n">
        <f aca="true">NORMINV(RAND(),$B25,$C25)</f>
        <v>54.5487129023024</v>
      </c>
      <c r="Y25" s="0" t="n">
        <f aca="true">NORMINV(RAND(),$B25,$C25)</f>
        <v>42.002031113638</v>
      </c>
      <c r="Z25" s="0" t="n">
        <f aca="true">NORMINV(RAND(),$B25,$C25)</f>
        <v>48.5980466976893</v>
      </c>
      <c r="AA25" s="0" t="n">
        <f aca="true">NORMINV(RAND(),$B25,$C25)</f>
        <v>51.505173738881</v>
      </c>
      <c r="AB25" s="0" t="n">
        <f aca="true">NORMINV(RAND(),$B25,$C25)</f>
        <v>42.0890301067904</v>
      </c>
      <c r="AC25" s="0" t="n">
        <f aca="true">NORMINV(RAND(),$B25,$C25)</f>
        <v>51.0638190313882</v>
      </c>
      <c r="AD25" s="0" t="n">
        <f aca="true">NORMINV(RAND(),$B25,$C25)</f>
        <v>49.5018372509488</v>
      </c>
      <c r="AE25" s="0" t="n">
        <f aca="true">NORMINV(RAND(),$B25,$C25)</f>
        <v>47.8026786723454</v>
      </c>
      <c r="AF25" s="0" t="n">
        <f aca="true">NORMINV(RAND(),$B25,$C25)</f>
        <v>50.4687851585347</v>
      </c>
      <c r="AG25" s="0" t="n">
        <f aca="true">NORMINV(RAND(),$B25,$C25)</f>
        <v>55.3685082249562</v>
      </c>
      <c r="AH25" s="0" t="n">
        <f aca="true">NORMINV(RAND(),$B25,$C25)</f>
        <v>42.948047843944</v>
      </c>
    </row>
    <row r="26" customFormat="false" ht="12.75" hidden="false" customHeight="false" outlineLevel="0" collapsed="false">
      <c r="A26" s="0" t="n">
        <v>24</v>
      </c>
      <c r="B26" s="0" t="n">
        <v>45</v>
      </c>
      <c r="C26" s="0" t="n">
        <v>6</v>
      </c>
      <c r="E26" s="0" t="n">
        <f aca="true">NORMINV(RAND(),$B26,$C26)</f>
        <v>43.7077317361609</v>
      </c>
      <c r="F26" s="0" t="n">
        <f aca="true">NORMINV(RAND(),$B26,$C26)</f>
        <v>54.071289817842</v>
      </c>
      <c r="G26" s="0" t="n">
        <f aca="true">NORMINV(RAND(),$B26,$C26)</f>
        <v>46.8459595098004</v>
      </c>
      <c r="H26" s="0" t="n">
        <f aca="true">NORMINV(RAND(),$B26,$C26)</f>
        <v>48.8950220956847</v>
      </c>
      <c r="I26" s="0" t="n">
        <f aca="true">NORMINV(RAND(),$B26,$C26)</f>
        <v>45.6537120636794</v>
      </c>
      <c r="J26" s="0" t="n">
        <f aca="true">NORMINV(RAND(),$B26,$C26)</f>
        <v>42.2878632667051</v>
      </c>
      <c r="K26" s="0" t="n">
        <f aca="true">NORMINV(RAND(),$B26,$C26)</f>
        <v>45.6255462115872</v>
      </c>
      <c r="L26" s="0" t="n">
        <f aca="true">NORMINV(RAND(),$B26,$C26)</f>
        <v>31.0037083222129</v>
      </c>
      <c r="M26" s="0" t="n">
        <f aca="true">NORMINV(RAND(),$B26,$C26)</f>
        <v>43.8724418006225</v>
      </c>
      <c r="N26" s="0" t="n">
        <f aca="true">NORMINV(RAND(),$B26,$C26)</f>
        <v>39.2002117914849</v>
      </c>
      <c r="O26" s="0" t="n">
        <f aca="true">NORMINV(RAND(),$B26,$C26)</f>
        <v>46.1467002593572</v>
      </c>
      <c r="P26" s="0" t="n">
        <f aca="true">NORMINV(RAND(),$B26,$C26)</f>
        <v>32.6245951064979</v>
      </c>
      <c r="Q26" s="0" t="n">
        <f aca="true">NORMINV(RAND(),$B26,$C26)</f>
        <v>42.8237142078089</v>
      </c>
      <c r="R26" s="0" t="n">
        <f aca="true">NORMINV(RAND(),$B26,$C26)</f>
        <v>46.1271642739634</v>
      </c>
      <c r="S26" s="0" t="n">
        <f aca="true">NORMINV(RAND(),$B26,$C26)</f>
        <v>48.0543598973578</v>
      </c>
      <c r="T26" s="0" t="n">
        <f aca="true">NORMINV(RAND(),$B26,$C26)</f>
        <v>50.162746452274</v>
      </c>
      <c r="U26" s="0" t="n">
        <f aca="true">NORMINV(RAND(),$B26,$C26)</f>
        <v>33.1614890419711</v>
      </c>
      <c r="V26" s="0" t="n">
        <f aca="true">NORMINV(RAND(),$B26,$C26)</f>
        <v>40.9469139591672</v>
      </c>
      <c r="W26" s="0" t="n">
        <f aca="true">NORMINV(RAND(),$B26,$C26)</f>
        <v>38.1136139973487</v>
      </c>
      <c r="X26" s="0" t="n">
        <f aca="true">NORMINV(RAND(),$B26,$C26)</f>
        <v>46.126087705722</v>
      </c>
      <c r="Y26" s="0" t="n">
        <f aca="true">NORMINV(RAND(),$B26,$C26)</f>
        <v>39.4969719306268</v>
      </c>
      <c r="Z26" s="0" t="n">
        <f aca="true">NORMINV(RAND(),$B26,$C26)</f>
        <v>44.5262764672449</v>
      </c>
      <c r="AA26" s="0" t="n">
        <f aca="true">NORMINV(RAND(),$B26,$C26)</f>
        <v>47.5384913279115</v>
      </c>
      <c r="AB26" s="0" t="n">
        <f aca="true">NORMINV(RAND(),$B26,$C26)</f>
        <v>39.5230841335663</v>
      </c>
      <c r="AC26" s="0" t="n">
        <f aca="true">NORMINV(RAND(),$B26,$C26)</f>
        <v>54.8383981019984</v>
      </c>
      <c r="AD26" s="0" t="n">
        <f aca="true">NORMINV(RAND(),$B26,$C26)</f>
        <v>35.4861912208304</v>
      </c>
      <c r="AE26" s="0" t="n">
        <f aca="true">NORMINV(RAND(),$B26,$C26)</f>
        <v>34.081321527681</v>
      </c>
      <c r="AF26" s="0" t="n">
        <f aca="true">NORMINV(RAND(),$B26,$C26)</f>
        <v>46.8132226006448</v>
      </c>
      <c r="AG26" s="0" t="n">
        <f aca="true">NORMINV(RAND(),$B26,$C26)</f>
        <v>36.9062532975942</v>
      </c>
      <c r="AH26" s="0" t="n">
        <f aca="true">NORMINV(RAND(),$B26,$C26)</f>
        <v>36.3297507296781</v>
      </c>
    </row>
    <row r="29" customFormat="false" ht="12.75" hidden="false" customHeight="false" outlineLevel="0" collapsed="false">
      <c r="A29" s="0" t="s">
        <v>23</v>
      </c>
      <c r="B29" s="0" t="s">
        <v>147</v>
      </c>
      <c r="C29" s="0" t="s">
        <v>146</v>
      </c>
      <c r="E29" s="0" t="s">
        <v>36</v>
      </c>
      <c r="F29" s="0" t="s">
        <v>37</v>
      </c>
      <c r="G29" s="0" t="s">
        <v>38</v>
      </c>
      <c r="H29" s="0" t="s">
        <v>39</v>
      </c>
      <c r="I29" s="0" t="s">
        <v>40</v>
      </c>
      <c r="J29" s="0" t="s">
        <v>41</v>
      </c>
      <c r="K29" s="0" t="s">
        <v>42</v>
      </c>
      <c r="L29" s="0" t="s">
        <v>43</v>
      </c>
      <c r="M29" s="0" t="s">
        <v>44</v>
      </c>
      <c r="N29" s="0" t="s">
        <v>45</v>
      </c>
      <c r="O29" s="0" t="s">
        <v>46</v>
      </c>
      <c r="P29" s="0" t="s">
        <v>47</v>
      </c>
      <c r="Q29" s="0" t="s">
        <v>48</v>
      </c>
      <c r="R29" s="0" t="s">
        <v>49</v>
      </c>
      <c r="S29" s="0" t="s">
        <v>50</v>
      </c>
      <c r="T29" s="0" t="s">
        <v>51</v>
      </c>
      <c r="U29" s="0" t="s">
        <v>52</v>
      </c>
      <c r="V29" s="0" t="s">
        <v>53</v>
      </c>
      <c r="W29" s="0" t="s">
        <v>54</v>
      </c>
      <c r="X29" s="0" t="s">
        <v>55</v>
      </c>
      <c r="Y29" s="0" t="s">
        <v>56</v>
      </c>
      <c r="Z29" s="0" t="s">
        <v>57</v>
      </c>
      <c r="AA29" s="0" t="s">
        <v>58</v>
      </c>
      <c r="AB29" s="0" t="s">
        <v>59</v>
      </c>
      <c r="AC29" s="0" t="s">
        <v>60</v>
      </c>
      <c r="AD29" s="0" t="s">
        <v>61</v>
      </c>
      <c r="AE29" s="0" t="s">
        <v>62</v>
      </c>
      <c r="AF29" s="0" t="s">
        <v>63</v>
      </c>
      <c r="AG29" s="0" t="s">
        <v>64</v>
      </c>
      <c r="AH29" s="0" t="s">
        <v>65</v>
      </c>
    </row>
    <row r="30" customFormat="false" ht="12.75" hidden="false" customHeight="false" outlineLevel="0" collapsed="false">
      <c r="A30" s="0" t="n">
        <v>1</v>
      </c>
      <c r="B30" s="0" t="n">
        <v>40</v>
      </c>
      <c r="C30" s="0" t="n">
        <v>3</v>
      </c>
      <c r="E30" s="0" t="n">
        <f aca="true">NORMINV(RAND(),$B30,$C30)</f>
        <v>38.0212900490146</v>
      </c>
      <c r="F30" s="0" t="n">
        <f aca="true">NORMINV(RAND(),$B30,$C30)</f>
        <v>38.7930634920812</v>
      </c>
      <c r="G30" s="0" t="n">
        <f aca="true">NORMINV(RAND(),$B30,$C30)</f>
        <v>38.907896900646</v>
      </c>
      <c r="H30" s="0" t="n">
        <f aca="true">NORMINV(RAND(),$B30,$C30)</f>
        <v>40.4813399818357</v>
      </c>
      <c r="I30" s="0" t="n">
        <f aca="true">NORMINV(RAND(),$B30,$C30)</f>
        <v>41.7130811651006</v>
      </c>
      <c r="J30" s="0" t="n">
        <f aca="true">NORMINV(RAND(),$B30,$C30)</f>
        <v>38.1069264786832</v>
      </c>
      <c r="K30" s="0" t="n">
        <f aca="true">NORMINV(RAND(),$B30,$C30)</f>
        <v>46.4633456227638</v>
      </c>
      <c r="L30" s="0" t="n">
        <f aca="true">NORMINV(RAND(),$B30,$C30)</f>
        <v>40.2340839227924</v>
      </c>
      <c r="M30" s="0" t="n">
        <f aca="true">NORMINV(RAND(),$B30,$C30)</f>
        <v>42.3753930143397</v>
      </c>
      <c r="N30" s="0" t="n">
        <f aca="true">NORMINV(RAND(),$B30,$C30)</f>
        <v>41.5034798890047</v>
      </c>
      <c r="O30" s="0" t="n">
        <f aca="true">NORMINV(RAND(),$B30,$C30)</f>
        <v>40.5649404138894</v>
      </c>
      <c r="P30" s="0" t="n">
        <f aca="true">NORMINV(RAND(),$B30,$C30)</f>
        <v>41.5209919907486</v>
      </c>
      <c r="Q30" s="0" t="n">
        <f aca="true">NORMINV(RAND(),$B30,$C30)</f>
        <v>40.5859946582375</v>
      </c>
      <c r="R30" s="0" t="n">
        <f aca="true">NORMINV(RAND(),$B30,$C30)</f>
        <v>42.9463354992011</v>
      </c>
      <c r="S30" s="0" t="n">
        <f aca="true">NORMINV(RAND(),$B30,$C30)</f>
        <v>36.2832342412264</v>
      </c>
      <c r="T30" s="0" t="n">
        <f aca="true">NORMINV(RAND(),$B30,$C30)</f>
        <v>42.2989730073568</v>
      </c>
      <c r="U30" s="0" t="n">
        <f aca="true">NORMINV(RAND(),$B30,$C30)</f>
        <v>38.336989049959</v>
      </c>
      <c r="V30" s="0" t="n">
        <f aca="true">NORMINV(RAND(),$B30,$C30)</f>
        <v>40.254573381072</v>
      </c>
      <c r="W30" s="0" t="n">
        <f aca="true">NORMINV(RAND(),$B30,$C30)</f>
        <v>37.2554202027371</v>
      </c>
      <c r="X30" s="0" t="n">
        <f aca="true">NORMINV(RAND(),$B30,$C30)</f>
        <v>34.5113708939535</v>
      </c>
      <c r="Y30" s="0" t="n">
        <f aca="true">NORMINV(RAND(),$B30,$C30)</f>
        <v>44.7900254309863</v>
      </c>
      <c r="Z30" s="0" t="n">
        <f aca="true">NORMINV(RAND(),$B30,$C30)</f>
        <v>41.9234239651632</v>
      </c>
      <c r="AA30" s="0" t="n">
        <f aca="true">NORMINV(RAND(),$B30,$C30)</f>
        <v>43.3904137503157</v>
      </c>
      <c r="AB30" s="0" t="n">
        <f aca="true">NORMINV(RAND(),$B30,$C30)</f>
        <v>40.1109260717347</v>
      </c>
      <c r="AC30" s="0" t="n">
        <f aca="true">NORMINV(RAND(),$B30,$C30)</f>
        <v>43.0355294163034</v>
      </c>
      <c r="AD30" s="0" t="n">
        <f aca="true">NORMINV(RAND(),$B30,$C30)</f>
        <v>41.2597710667479</v>
      </c>
      <c r="AE30" s="0" t="n">
        <f aca="true">NORMINV(RAND(),$B30,$C30)</f>
        <v>45.4662203640001</v>
      </c>
      <c r="AF30" s="0" t="n">
        <f aca="true">NORMINV(RAND(),$B30,$C30)</f>
        <v>46.4039753099295</v>
      </c>
      <c r="AG30" s="0" t="n">
        <f aca="true">NORMINV(RAND(),$B30,$C30)</f>
        <v>44.8470828252868</v>
      </c>
      <c r="AH30" s="0" t="n">
        <f aca="true">NORMINV(RAND(),$B30,$C30)</f>
        <v>40.8609856355535</v>
      </c>
    </row>
    <row r="31" customFormat="false" ht="12.75" hidden="false" customHeight="false" outlineLevel="0" collapsed="false">
      <c r="A31" s="0" t="n">
        <v>2</v>
      </c>
      <c r="B31" s="0" t="n">
        <v>40</v>
      </c>
      <c r="C31" s="0" t="n">
        <v>3</v>
      </c>
      <c r="E31" s="0" t="n">
        <f aca="true">NORMINV(RAND(),$B31,$C31)</f>
        <v>40.114547283606</v>
      </c>
      <c r="F31" s="0" t="n">
        <f aca="true">NORMINV(RAND(),$B31,$C31)</f>
        <v>41.0597624719717</v>
      </c>
      <c r="G31" s="0" t="n">
        <f aca="true">NORMINV(RAND(),$B31,$C31)</f>
        <v>40.5607117791889</v>
      </c>
      <c r="H31" s="0" t="n">
        <f aca="true">NORMINV(RAND(),$B31,$C31)</f>
        <v>34.4719988017556</v>
      </c>
      <c r="I31" s="0" t="n">
        <f aca="true">NORMINV(RAND(),$B31,$C31)</f>
        <v>38.9107980763627</v>
      </c>
      <c r="J31" s="0" t="n">
        <f aca="true">NORMINV(RAND(),$B31,$C31)</f>
        <v>39.2568468893642</v>
      </c>
      <c r="K31" s="0" t="n">
        <f aca="true">NORMINV(RAND(),$B31,$C31)</f>
        <v>44.1520441420835</v>
      </c>
      <c r="L31" s="0" t="n">
        <f aca="true">NORMINV(RAND(),$B31,$C31)</f>
        <v>40.4053281967794</v>
      </c>
      <c r="M31" s="0" t="n">
        <f aca="true">NORMINV(RAND(),$B31,$C31)</f>
        <v>39.7439236239648</v>
      </c>
      <c r="N31" s="0" t="n">
        <f aca="true">NORMINV(RAND(),$B31,$C31)</f>
        <v>40.0599295376279</v>
      </c>
      <c r="O31" s="0" t="n">
        <f aca="true">NORMINV(RAND(),$B31,$C31)</f>
        <v>33.657197004711</v>
      </c>
      <c r="P31" s="0" t="n">
        <f aca="true">NORMINV(RAND(),$B31,$C31)</f>
        <v>38.6746421928214</v>
      </c>
      <c r="Q31" s="0" t="n">
        <f aca="true">NORMINV(RAND(),$B31,$C31)</f>
        <v>40.8470154387788</v>
      </c>
      <c r="R31" s="0" t="n">
        <f aca="true">NORMINV(RAND(),$B31,$C31)</f>
        <v>37.0529221023272</v>
      </c>
      <c r="S31" s="0" t="n">
        <f aca="true">NORMINV(RAND(),$B31,$C31)</f>
        <v>42.9343525621202</v>
      </c>
      <c r="T31" s="0" t="n">
        <f aca="true">NORMINV(RAND(),$B31,$C31)</f>
        <v>39.4697108559179</v>
      </c>
      <c r="U31" s="0" t="n">
        <f aca="true">NORMINV(RAND(),$B31,$C31)</f>
        <v>43.3349872830902</v>
      </c>
      <c r="V31" s="0" t="n">
        <f aca="true">NORMINV(RAND(),$B31,$C31)</f>
        <v>43.6723284901853</v>
      </c>
      <c r="W31" s="0" t="n">
        <f aca="true">NORMINV(RAND(),$B31,$C31)</f>
        <v>34.6888218810374</v>
      </c>
      <c r="X31" s="0" t="n">
        <f aca="true">NORMINV(RAND(),$B31,$C31)</f>
        <v>44.8287780406894</v>
      </c>
      <c r="Y31" s="0" t="n">
        <f aca="true">NORMINV(RAND(),$B31,$C31)</f>
        <v>37.3198434704769</v>
      </c>
      <c r="Z31" s="0" t="n">
        <f aca="true">NORMINV(RAND(),$B31,$C31)</f>
        <v>37.2931006647724</v>
      </c>
      <c r="AA31" s="0" t="n">
        <f aca="true">NORMINV(RAND(),$B31,$C31)</f>
        <v>41.6694963632552</v>
      </c>
      <c r="AB31" s="0" t="n">
        <f aca="true">NORMINV(RAND(),$B31,$C31)</f>
        <v>35.8678636188786</v>
      </c>
      <c r="AC31" s="0" t="n">
        <f aca="true">NORMINV(RAND(),$B31,$C31)</f>
        <v>41.1545977517735</v>
      </c>
      <c r="AD31" s="0" t="n">
        <f aca="true">NORMINV(RAND(),$B31,$C31)</f>
        <v>40.9856621102695</v>
      </c>
      <c r="AE31" s="0" t="n">
        <f aca="true">NORMINV(RAND(),$B31,$C31)</f>
        <v>33.3419684282209</v>
      </c>
      <c r="AF31" s="0" t="n">
        <f aca="true">NORMINV(RAND(),$B31,$C31)</f>
        <v>35.7008421155673</v>
      </c>
      <c r="AG31" s="0" t="n">
        <f aca="true">NORMINV(RAND(),$B31,$C31)</f>
        <v>40.0974834880041</v>
      </c>
      <c r="AH31" s="0" t="n">
        <f aca="true">NORMINV(RAND(),$B31,$C31)</f>
        <v>39.7000288731654</v>
      </c>
    </row>
    <row r="32" customFormat="false" ht="12.75" hidden="false" customHeight="false" outlineLevel="0" collapsed="false">
      <c r="A32" s="0" t="n">
        <v>3</v>
      </c>
      <c r="B32" s="0" t="n">
        <v>40</v>
      </c>
      <c r="C32" s="0" t="n">
        <v>3</v>
      </c>
      <c r="E32" s="0" t="n">
        <f aca="true">NORMINV(RAND(),$B32,$C32)</f>
        <v>41.6544101966474</v>
      </c>
      <c r="F32" s="0" t="n">
        <f aca="true">NORMINV(RAND(),$B32,$C32)</f>
        <v>41.8029547104005</v>
      </c>
      <c r="G32" s="0" t="n">
        <f aca="true">NORMINV(RAND(),$B32,$C32)</f>
        <v>37.4649753163746</v>
      </c>
      <c r="H32" s="0" t="n">
        <f aca="true">NORMINV(RAND(),$B32,$C32)</f>
        <v>35.789082248708</v>
      </c>
      <c r="I32" s="0" t="n">
        <f aca="true">NORMINV(RAND(),$B32,$C32)</f>
        <v>39.2950087185368</v>
      </c>
      <c r="J32" s="0" t="n">
        <f aca="true">NORMINV(RAND(),$B32,$C32)</f>
        <v>40.6118019952822</v>
      </c>
      <c r="K32" s="0" t="n">
        <f aca="true">NORMINV(RAND(),$B32,$C32)</f>
        <v>41.7762136420082</v>
      </c>
      <c r="L32" s="0" t="n">
        <f aca="true">NORMINV(RAND(),$B32,$C32)</f>
        <v>37.0742659712364</v>
      </c>
      <c r="M32" s="0" t="n">
        <f aca="true">NORMINV(RAND(),$B32,$C32)</f>
        <v>38.7808633630006</v>
      </c>
      <c r="N32" s="0" t="n">
        <f aca="true">NORMINV(RAND(),$B32,$C32)</f>
        <v>43.6577047819602</v>
      </c>
      <c r="O32" s="0" t="n">
        <f aca="true">NORMINV(RAND(),$B32,$C32)</f>
        <v>38.6262901643332</v>
      </c>
      <c r="P32" s="0" t="n">
        <f aca="true">NORMINV(RAND(),$B32,$C32)</f>
        <v>36.2379831230181</v>
      </c>
      <c r="Q32" s="0" t="n">
        <f aca="true">NORMINV(RAND(),$B32,$C32)</f>
        <v>36.5510087953672</v>
      </c>
      <c r="R32" s="0" t="n">
        <f aca="true">NORMINV(RAND(),$B32,$C32)</f>
        <v>39.0063199419973</v>
      </c>
      <c r="S32" s="0" t="n">
        <f aca="true">NORMINV(RAND(),$B32,$C32)</f>
        <v>46.9429750629641</v>
      </c>
      <c r="T32" s="0" t="n">
        <f aca="true">NORMINV(RAND(),$B32,$C32)</f>
        <v>38.2940302406791</v>
      </c>
      <c r="U32" s="0" t="n">
        <f aca="true">NORMINV(RAND(),$B32,$C32)</f>
        <v>43.5526119163758</v>
      </c>
      <c r="V32" s="0" t="n">
        <f aca="true">NORMINV(RAND(),$B32,$C32)</f>
        <v>44.7518621113972</v>
      </c>
      <c r="W32" s="0" t="n">
        <f aca="true">NORMINV(RAND(),$B32,$C32)</f>
        <v>44.797112459568</v>
      </c>
      <c r="X32" s="0" t="n">
        <f aca="true">NORMINV(RAND(),$B32,$C32)</f>
        <v>38.3362738313499</v>
      </c>
      <c r="Y32" s="0" t="n">
        <f aca="true">NORMINV(RAND(),$B32,$C32)</f>
        <v>39.1004218864669</v>
      </c>
      <c r="Z32" s="0" t="n">
        <f aca="true">NORMINV(RAND(),$B32,$C32)</f>
        <v>38.7062592787214</v>
      </c>
      <c r="AA32" s="0" t="n">
        <f aca="true">NORMINV(RAND(),$B32,$C32)</f>
        <v>41.4012072198317</v>
      </c>
      <c r="AB32" s="0" t="n">
        <f aca="true">NORMINV(RAND(),$B32,$C32)</f>
        <v>43.3409919081898</v>
      </c>
      <c r="AC32" s="0" t="n">
        <f aca="true">NORMINV(RAND(),$B32,$C32)</f>
        <v>35.9370365846492</v>
      </c>
      <c r="AD32" s="0" t="n">
        <f aca="true">NORMINV(RAND(),$B32,$C32)</f>
        <v>39.6368817251956</v>
      </c>
      <c r="AE32" s="0" t="n">
        <f aca="true">NORMINV(RAND(),$B32,$C32)</f>
        <v>45.4795612867525</v>
      </c>
      <c r="AF32" s="0" t="n">
        <f aca="true">NORMINV(RAND(),$B32,$C32)</f>
        <v>42.5312493401319</v>
      </c>
      <c r="AG32" s="0" t="n">
        <f aca="true">NORMINV(RAND(),$B32,$C32)</f>
        <v>35.1135676444703</v>
      </c>
      <c r="AH32" s="0" t="n">
        <f aca="true">NORMINV(RAND(),$B32,$C32)</f>
        <v>39.0117092602816</v>
      </c>
    </row>
    <row r="33" customFormat="false" ht="12.75" hidden="false" customHeight="false" outlineLevel="0" collapsed="false">
      <c r="A33" s="0" t="n">
        <v>4</v>
      </c>
      <c r="B33" s="0" t="n">
        <v>40</v>
      </c>
      <c r="C33" s="0" t="n">
        <v>3</v>
      </c>
      <c r="E33" s="0" t="n">
        <f aca="true">NORMINV(RAND(),$B33,$C33)</f>
        <v>43.7247078230017</v>
      </c>
      <c r="F33" s="0" t="n">
        <f aca="true">NORMINV(RAND(),$B33,$C33)</f>
        <v>36.7849425937701</v>
      </c>
      <c r="G33" s="0" t="n">
        <f aca="true">NORMINV(RAND(),$B33,$C33)</f>
        <v>43.4277448999269</v>
      </c>
      <c r="H33" s="0" t="n">
        <f aca="true">NORMINV(RAND(),$B33,$C33)</f>
        <v>38.4638857586406</v>
      </c>
      <c r="I33" s="0" t="n">
        <f aca="true">NORMINV(RAND(),$B33,$C33)</f>
        <v>40.3453263750225</v>
      </c>
      <c r="J33" s="0" t="n">
        <f aca="true">NORMINV(RAND(),$B33,$C33)</f>
        <v>44.5520060812235</v>
      </c>
      <c r="K33" s="0" t="n">
        <f aca="true">NORMINV(RAND(),$B33,$C33)</f>
        <v>36.1482061076943</v>
      </c>
      <c r="L33" s="0" t="n">
        <f aca="true">NORMINV(RAND(),$B33,$C33)</f>
        <v>40.3293010786192</v>
      </c>
      <c r="M33" s="0" t="n">
        <f aca="true">NORMINV(RAND(),$B33,$C33)</f>
        <v>35.7784594964647</v>
      </c>
      <c r="N33" s="0" t="n">
        <f aca="true">NORMINV(RAND(),$B33,$C33)</f>
        <v>36.3338066171736</v>
      </c>
      <c r="O33" s="0" t="n">
        <f aca="true">NORMINV(RAND(),$B33,$C33)</f>
        <v>42.5149478844299</v>
      </c>
      <c r="P33" s="0" t="n">
        <f aca="true">NORMINV(RAND(),$B33,$C33)</f>
        <v>39.5648009400498</v>
      </c>
      <c r="Q33" s="0" t="n">
        <f aca="true">NORMINV(RAND(),$B33,$C33)</f>
        <v>41.8484273712233</v>
      </c>
      <c r="R33" s="0" t="n">
        <f aca="true">NORMINV(RAND(),$B33,$C33)</f>
        <v>36.9484679795248</v>
      </c>
      <c r="S33" s="0" t="n">
        <f aca="true">NORMINV(RAND(),$B33,$C33)</f>
        <v>37.7997132184062</v>
      </c>
      <c r="T33" s="0" t="n">
        <f aca="true">NORMINV(RAND(),$B33,$C33)</f>
        <v>36.3998648604003</v>
      </c>
      <c r="U33" s="0" t="n">
        <f aca="true">NORMINV(RAND(),$B33,$C33)</f>
        <v>40.7366084212929</v>
      </c>
      <c r="V33" s="0" t="n">
        <f aca="true">NORMINV(RAND(),$B33,$C33)</f>
        <v>39.9906957208401</v>
      </c>
      <c r="W33" s="0" t="n">
        <f aca="true">NORMINV(RAND(),$B33,$C33)</f>
        <v>36.9427309933709</v>
      </c>
      <c r="X33" s="0" t="n">
        <f aca="true">NORMINV(RAND(),$B33,$C33)</f>
        <v>40.3751653213907</v>
      </c>
      <c r="Y33" s="0" t="n">
        <f aca="true">NORMINV(RAND(),$B33,$C33)</f>
        <v>42.0787717930062</v>
      </c>
      <c r="Z33" s="0" t="n">
        <f aca="true">NORMINV(RAND(),$B33,$C33)</f>
        <v>40.2748124174393</v>
      </c>
      <c r="AA33" s="0" t="n">
        <f aca="true">NORMINV(RAND(),$B33,$C33)</f>
        <v>39.2042162377181</v>
      </c>
      <c r="AB33" s="0" t="n">
        <f aca="true">NORMINV(RAND(),$B33,$C33)</f>
        <v>43.3821490793126</v>
      </c>
      <c r="AC33" s="0" t="n">
        <f aca="true">NORMINV(RAND(),$B33,$C33)</f>
        <v>39.7764856017236</v>
      </c>
      <c r="AD33" s="0" t="n">
        <f aca="true">NORMINV(RAND(),$B33,$C33)</f>
        <v>38.7512966397446</v>
      </c>
      <c r="AE33" s="0" t="n">
        <f aca="true">NORMINV(RAND(),$B33,$C33)</f>
        <v>39.1286445020024</v>
      </c>
      <c r="AF33" s="0" t="n">
        <f aca="true">NORMINV(RAND(),$B33,$C33)</f>
        <v>38.1317959610866</v>
      </c>
      <c r="AG33" s="0" t="n">
        <f aca="true">NORMINV(RAND(),$B33,$C33)</f>
        <v>40.7024338730647</v>
      </c>
      <c r="AH33" s="0" t="n">
        <f aca="true">NORMINV(RAND(),$B33,$C33)</f>
        <v>40.0495928758021</v>
      </c>
    </row>
    <row r="34" customFormat="false" ht="12.75" hidden="false" customHeight="false" outlineLevel="0" collapsed="false">
      <c r="A34" s="0" t="n">
        <v>5</v>
      </c>
      <c r="B34" s="0" t="n">
        <v>40</v>
      </c>
      <c r="C34" s="0" t="n">
        <v>3</v>
      </c>
      <c r="E34" s="0" t="n">
        <f aca="true">NORMINV(RAND(),$B34,$C34)</f>
        <v>40.2398545147983</v>
      </c>
      <c r="F34" s="0" t="n">
        <f aca="true">NORMINV(RAND(),$B34,$C34)</f>
        <v>42.3918770552012</v>
      </c>
      <c r="G34" s="0" t="n">
        <f aca="true">NORMINV(RAND(),$B34,$C34)</f>
        <v>43.9175047424733</v>
      </c>
      <c r="H34" s="0" t="n">
        <f aca="true">NORMINV(RAND(),$B34,$C34)</f>
        <v>42.859743196853</v>
      </c>
      <c r="I34" s="0" t="n">
        <f aca="true">NORMINV(RAND(),$B34,$C34)</f>
        <v>40.3699509661176</v>
      </c>
      <c r="J34" s="0" t="n">
        <f aca="true">NORMINV(RAND(),$B34,$C34)</f>
        <v>39.4481119324773</v>
      </c>
      <c r="K34" s="0" t="n">
        <f aca="true">NORMINV(RAND(),$B34,$C34)</f>
        <v>38.8705371769784</v>
      </c>
      <c r="L34" s="0" t="n">
        <f aca="true">NORMINV(RAND(),$B34,$C34)</f>
        <v>44.2932210129839</v>
      </c>
      <c r="M34" s="0" t="n">
        <f aca="true">NORMINV(RAND(),$B34,$C34)</f>
        <v>44.0468522677692</v>
      </c>
      <c r="N34" s="0" t="n">
        <f aca="true">NORMINV(RAND(),$B34,$C34)</f>
        <v>42.6400316946408</v>
      </c>
      <c r="O34" s="0" t="n">
        <f aca="true">NORMINV(RAND(),$B34,$C34)</f>
        <v>41.4914948846997</v>
      </c>
      <c r="P34" s="0" t="n">
        <f aca="true">NORMINV(RAND(),$B34,$C34)</f>
        <v>38.2039281997721</v>
      </c>
      <c r="Q34" s="0" t="n">
        <f aca="true">NORMINV(RAND(),$B34,$C34)</f>
        <v>37.4282624611434</v>
      </c>
      <c r="R34" s="0" t="n">
        <f aca="true">NORMINV(RAND(),$B34,$C34)</f>
        <v>42.0886590264212</v>
      </c>
      <c r="S34" s="0" t="n">
        <f aca="true">NORMINV(RAND(),$B34,$C34)</f>
        <v>39.3799793813965</v>
      </c>
      <c r="T34" s="0" t="n">
        <f aca="true">NORMINV(RAND(),$B34,$C34)</f>
        <v>41.9672152486261</v>
      </c>
      <c r="U34" s="0" t="n">
        <f aca="true">NORMINV(RAND(),$B34,$C34)</f>
        <v>40.098098402141</v>
      </c>
      <c r="V34" s="0" t="n">
        <f aca="true">NORMINV(RAND(),$B34,$C34)</f>
        <v>37.9640082096879</v>
      </c>
      <c r="W34" s="0" t="n">
        <f aca="true">NORMINV(RAND(),$B34,$C34)</f>
        <v>37.1133701968656</v>
      </c>
      <c r="X34" s="0" t="n">
        <f aca="true">NORMINV(RAND(),$B34,$C34)</f>
        <v>37.6816196392631</v>
      </c>
      <c r="Y34" s="0" t="n">
        <f aca="true">NORMINV(RAND(),$B34,$C34)</f>
        <v>41.2155672827029</v>
      </c>
      <c r="Z34" s="0" t="n">
        <f aca="true">NORMINV(RAND(),$B34,$C34)</f>
        <v>40.7582027748432</v>
      </c>
      <c r="AA34" s="0" t="n">
        <f aca="true">NORMINV(RAND(),$B34,$C34)</f>
        <v>38.0965492114839</v>
      </c>
      <c r="AB34" s="0" t="n">
        <f aca="true">NORMINV(RAND(),$B34,$C34)</f>
        <v>38.1825921282607</v>
      </c>
      <c r="AC34" s="0" t="n">
        <f aca="true">NORMINV(RAND(),$B34,$C34)</f>
        <v>44.9547744746222</v>
      </c>
      <c r="AD34" s="0" t="n">
        <f aca="true">NORMINV(RAND(),$B34,$C34)</f>
        <v>37.7718526248808</v>
      </c>
      <c r="AE34" s="0" t="n">
        <f aca="true">NORMINV(RAND(),$B34,$C34)</f>
        <v>47.0641528657596</v>
      </c>
      <c r="AF34" s="0" t="n">
        <f aca="true">NORMINV(RAND(),$B34,$C34)</f>
        <v>38.0256827821514</v>
      </c>
      <c r="AG34" s="0" t="n">
        <f aca="true">NORMINV(RAND(),$B34,$C34)</f>
        <v>38.3869166511863</v>
      </c>
      <c r="AH34" s="0" t="n">
        <f aca="true">NORMINV(RAND(),$B34,$C34)</f>
        <v>38.8670036198397</v>
      </c>
    </row>
    <row r="35" customFormat="false" ht="12.75" hidden="false" customHeight="false" outlineLevel="0" collapsed="false">
      <c r="A35" s="0" t="n">
        <v>6</v>
      </c>
      <c r="B35" s="0" t="n">
        <v>40</v>
      </c>
      <c r="C35" s="0" t="n">
        <v>3</v>
      </c>
      <c r="E35" s="0" t="n">
        <f aca="true">NORMINV(RAND(),$B35,$C35)</f>
        <v>34.5631800566086</v>
      </c>
      <c r="F35" s="0" t="n">
        <f aca="true">NORMINV(RAND(),$B35,$C35)</f>
        <v>40.5457240711902</v>
      </c>
      <c r="G35" s="0" t="n">
        <f aca="true">NORMINV(RAND(),$B35,$C35)</f>
        <v>39.006710460905</v>
      </c>
      <c r="H35" s="0" t="n">
        <f aca="true">NORMINV(RAND(),$B35,$C35)</f>
        <v>39.0309149667549</v>
      </c>
      <c r="I35" s="0" t="n">
        <f aca="true">NORMINV(RAND(),$B35,$C35)</f>
        <v>45.756754205255</v>
      </c>
      <c r="J35" s="0" t="n">
        <f aca="true">NORMINV(RAND(),$B35,$C35)</f>
        <v>43.7061453433138</v>
      </c>
      <c r="K35" s="0" t="n">
        <f aca="true">NORMINV(RAND(),$B35,$C35)</f>
        <v>39.0351147068665</v>
      </c>
      <c r="L35" s="0" t="n">
        <f aca="true">NORMINV(RAND(),$B35,$C35)</f>
        <v>39.3952728696857</v>
      </c>
      <c r="M35" s="0" t="n">
        <f aca="true">NORMINV(RAND(),$B35,$C35)</f>
        <v>39.9847112180584</v>
      </c>
      <c r="N35" s="0" t="n">
        <f aca="true">NORMINV(RAND(),$B35,$C35)</f>
        <v>33.221840894451</v>
      </c>
      <c r="O35" s="0" t="n">
        <f aca="true">NORMINV(RAND(),$B35,$C35)</f>
        <v>39.272246736113</v>
      </c>
      <c r="P35" s="0" t="n">
        <f aca="true">NORMINV(RAND(),$B35,$C35)</f>
        <v>44.7772937169659</v>
      </c>
      <c r="Q35" s="0" t="n">
        <f aca="true">NORMINV(RAND(),$B35,$C35)</f>
        <v>41.3665823493598</v>
      </c>
      <c r="R35" s="0" t="n">
        <f aca="true">NORMINV(RAND(),$B35,$C35)</f>
        <v>39.680412610723</v>
      </c>
      <c r="S35" s="0" t="n">
        <f aca="true">NORMINV(RAND(),$B35,$C35)</f>
        <v>40.8757136435485</v>
      </c>
      <c r="T35" s="0" t="n">
        <f aca="true">NORMINV(RAND(),$B35,$C35)</f>
        <v>35.5668793449866</v>
      </c>
      <c r="U35" s="0" t="n">
        <f aca="true">NORMINV(RAND(),$B35,$C35)</f>
        <v>34.4106237105506</v>
      </c>
      <c r="V35" s="0" t="n">
        <f aca="true">NORMINV(RAND(),$B35,$C35)</f>
        <v>34.2021781328614</v>
      </c>
      <c r="W35" s="0" t="n">
        <f aca="true">NORMINV(RAND(),$B35,$C35)</f>
        <v>38.7027627058298</v>
      </c>
      <c r="X35" s="0" t="n">
        <f aca="true">NORMINV(RAND(),$B35,$C35)</f>
        <v>38.6182227467415</v>
      </c>
      <c r="Y35" s="0" t="n">
        <f aca="true">NORMINV(RAND(),$B35,$C35)</f>
        <v>36.4802905738385</v>
      </c>
      <c r="Z35" s="0" t="n">
        <f aca="true">NORMINV(RAND(),$B35,$C35)</f>
        <v>40.3356229806433</v>
      </c>
      <c r="AA35" s="0" t="n">
        <f aca="true">NORMINV(RAND(),$B35,$C35)</f>
        <v>41.2077782498606</v>
      </c>
      <c r="AB35" s="0" t="n">
        <f aca="true">NORMINV(RAND(),$B35,$C35)</f>
        <v>43.4920398547309</v>
      </c>
      <c r="AC35" s="0" t="n">
        <f aca="true">NORMINV(RAND(),$B35,$C35)</f>
        <v>40.0545552855095</v>
      </c>
      <c r="AD35" s="0" t="n">
        <f aca="true">NORMINV(RAND(),$B35,$C35)</f>
        <v>42.5880929543665</v>
      </c>
      <c r="AE35" s="0" t="n">
        <f aca="true">NORMINV(RAND(),$B35,$C35)</f>
        <v>38.3263035753544</v>
      </c>
      <c r="AF35" s="0" t="n">
        <f aca="true">NORMINV(RAND(),$B35,$C35)</f>
        <v>41.9648285250483</v>
      </c>
      <c r="AG35" s="0" t="n">
        <f aca="true">NORMINV(RAND(),$B35,$C35)</f>
        <v>38.0455384876395</v>
      </c>
      <c r="AH35" s="0" t="n">
        <f aca="true">NORMINV(RAND(),$B35,$C35)</f>
        <v>36.5001564907758</v>
      </c>
    </row>
    <row r="36" customFormat="false" ht="12.75" hidden="false" customHeight="false" outlineLevel="0" collapsed="false">
      <c r="A36" s="0" t="n">
        <v>7</v>
      </c>
      <c r="B36" s="0" t="n">
        <v>60</v>
      </c>
      <c r="C36" s="0" t="n">
        <v>10</v>
      </c>
      <c r="E36" s="0" t="n">
        <f aca="true">NORMINV(RAND(),$B36,$C36)</f>
        <v>60.2861368245628</v>
      </c>
      <c r="F36" s="0" t="n">
        <f aca="true">NORMINV(RAND(),$B36,$C36)</f>
        <v>61.8108180301463</v>
      </c>
      <c r="G36" s="0" t="n">
        <f aca="true">NORMINV(RAND(),$B36,$C36)</f>
        <v>70.1244120488713</v>
      </c>
      <c r="H36" s="0" t="n">
        <f aca="true">NORMINV(RAND(),$B36,$C36)</f>
        <v>63.7321942733177</v>
      </c>
      <c r="I36" s="0" t="n">
        <f aca="true">NORMINV(RAND(),$B36,$C36)</f>
        <v>47.5668693661734</v>
      </c>
      <c r="J36" s="0" t="n">
        <f aca="true">NORMINV(RAND(),$B36,$C36)</f>
        <v>64.8087058954591</v>
      </c>
      <c r="K36" s="0" t="n">
        <f aca="true">NORMINV(RAND(),$B36,$C36)</f>
        <v>61.9463298981284</v>
      </c>
      <c r="L36" s="0" t="n">
        <f aca="true">NORMINV(RAND(),$B36,$C36)</f>
        <v>59.7260946209072</v>
      </c>
      <c r="M36" s="0" t="n">
        <f aca="true">NORMINV(RAND(),$B36,$C36)</f>
        <v>57.2785834709232</v>
      </c>
      <c r="N36" s="0" t="n">
        <f aca="true">NORMINV(RAND(),$B36,$C36)</f>
        <v>57.5296350089189</v>
      </c>
      <c r="O36" s="0" t="n">
        <f aca="true">NORMINV(RAND(),$B36,$C36)</f>
        <v>51.4414941993689</v>
      </c>
      <c r="P36" s="0" t="n">
        <f aca="true">NORMINV(RAND(),$B36,$C36)</f>
        <v>69.9081274215914</v>
      </c>
      <c r="Q36" s="0" t="n">
        <f aca="true">NORMINV(RAND(),$B36,$C36)</f>
        <v>54.0758409471994</v>
      </c>
      <c r="R36" s="0" t="n">
        <f aca="true">NORMINV(RAND(),$B36,$C36)</f>
        <v>52.34964956587</v>
      </c>
      <c r="S36" s="0" t="n">
        <f aca="true">NORMINV(RAND(),$B36,$C36)</f>
        <v>61.4358797450939</v>
      </c>
      <c r="T36" s="0" t="n">
        <f aca="true">NORMINV(RAND(),$B36,$C36)</f>
        <v>64.9815387401695</v>
      </c>
      <c r="U36" s="0" t="n">
        <f aca="true">NORMINV(RAND(),$B36,$C36)</f>
        <v>61.7266979807501</v>
      </c>
      <c r="V36" s="0" t="n">
        <f aca="true">NORMINV(RAND(),$B36,$C36)</f>
        <v>53.2495978264585</v>
      </c>
      <c r="W36" s="0" t="n">
        <f aca="true">NORMINV(RAND(),$B36,$C36)</f>
        <v>57.1523269450822</v>
      </c>
      <c r="X36" s="0" t="n">
        <f aca="true">NORMINV(RAND(),$B36,$C36)</f>
        <v>62.6971377406735</v>
      </c>
      <c r="Y36" s="0" t="n">
        <f aca="true">NORMINV(RAND(),$B36,$C36)</f>
        <v>67.0614956233468</v>
      </c>
      <c r="Z36" s="0" t="n">
        <f aca="true">NORMINV(RAND(),$B36,$C36)</f>
        <v>63.3437433043397</v>
      </c>
      <c r="AA36" s="0" t="n">
        <f aca="true">NORMINV(RAND(),$B36,$C36)</f>
        <v>52.4125579382078</v>
      </c>
      <c r="AB36" s="0" t="n">
        <f aca="true">NORMINV(RAND(),$B36,$C36)</f>
        <v>71.5496988488319</v>
      </c>
      <c r="AC36" s="0" t="n">
        <f aca="true">NORMINV(RAND(),$B36,$C36)</f>
        <v>70.762193784508</v>
      </c>
      <c r="AD36" s="0" t="n">
        <f aca="true">NORMINV(RAND(),$B36,$C36)</f>
        <v>58.4920694100156</v>
      </c>
      <c r="AE36" s="0" t="n">
        <f aca="true">NORMINV(RAND(),$B36,$C36)</f>
        <v>53.6965236061033</v>
      </c>
      <c r="AF36" s="0" t="n">
        <f aca="true">NORMINV(RAND(),$B36,$C36)</f>
        <v>74.4054372482177</v>
      </c>
      <c r="AG36" s="0" t="n">
        <f aca="true">NORMINV(RAND(),$B36,$C36)</f>
        <v>62.883658158009</v>
      </c>
      <c r="AH36" s="0" t="n">
        <f aca="true">NORMINV(RAND(),$B36,$C36)</f>
        <v>57.3113133383315</v>
      </c>
    </row>
    <row r="37" customFormat="false" ht="12.75" hidden="false" customHeight="false" outlineLevel="0" collapsed="false">
      <c r="A37" s="0" t="n">
        <v>8</v>
      </c>
      <c r="B37" s="0" t="n">
        <v>60</v>
      </c>
      <c r="C37" s="0" t="n">
        <v>10</v>
      </c>
      <c r="E37" s="0" t="n">
        <f aca="true">NORMINV(RAND(),$B37,$C37)</f>
        <v>52.3353011028968</v>
      </c>
      <c r="F37" s="0" t="n">
        <f aca="true">NORMINV(RAND(),$B37,$C37)</f>
        <v>46.0992018676743</v>
      </c>
      <c r="G37" s="0" t="n">
        <f aca="true">NORMINV(RAND(),$B37,$C37)</f>
        <v>83.6698100117577</v>
      </c>
      <c r="H37" s="0" t="n">
        <f aca="true">NORMINV(RAND(),$B37,$C37)</f>
        <v>61.0585837160491</v>
      </c>
      <c r="I37" s="0" t="n">
        <f aca="true">NORMINV(RAND(),$B37,$C37)</f>
        <v>52.6787517499984</v>
      </c>
      <c r="J37" s="0" t="n">
        <f aca="true">NORMINV(RAND(),$B37,$C37)</f>
        <v>39.3606116728739</v>
      </c>
      <c r="K37" s="0" t="n">
        <f aca="true">NORMINV(RAND(),$B37,$C37)</f>
        <v>34.7010886354343</v>
      </c>
      <c r="L37" s="0" t="n">
        <f aca="true">NORMINV(RAND(),$B37,$C37)</f>
        <v>61.6677711192906</v>
      </c>
      <c r="M37" s="0" t="n">
        <f aca="true">NORMINV(RAND(),$B37,$C37)</f>
        <v>47.6412568537527</v>
      </c>
      <c r="N37" s="0" t="n">
        <f aca="true">NORMINV(RAND(),$B37,$C37)</f>
        <v>81.0377659939086</v>
      </c>
      <c r="O37" s="0" t="n">
        <f aca="true">NORMINV(RAND(),$B37,$C37)</f>
        <v>73.1256585799292</v>
      </c>
      <c r="P37" s="0" t="n">
        <f aca="true">NORMINV(RAND(),$B37,$C37)</f>
        <v>53.8690035532269</v>
      </c>
      <c r="Q37" s="0" t="n">
        <f aca="true">NORMINV(RAND(),$B37,$C37)</f>
        <v>75.2366695108843</v>
      </c>
      <c r="R37" s="0" t="n">
        <f aca="true">NORMINV(RAND(),$B37,$C37)</f>
        <v>60.0747272850906</v>
      </c>
      <c r="S37" s="0" t="n">
        <f aca="true">NORMINV(RAND(),$B37,$C37)</f>
        <v>67.0214861923797</v>
      </c>
      <c r="T37" s="0" t="n">
        <f aca="true">NORMINV(RAND(),$B37,$C37)</f>
        <v>57.7101961087465</v>
      </c>
      <c r="U37" s="0" t="n">
        <f aca="true">NORMINV(RAND(),$B37,$C37)</f>
        <v>77.394866469414</v>
      </c>
      <c r="V37" s="0" t="n">
        <f aca="true">NORMINV(RAND(),$B37,$C37)</f>
        <v>52.1912950123458</v>
      </c>
      <c r="W37" s="0" t="n">
        <f aca="true">NORMINV(RAND(),$B37,$C37)</f>
        <v>69.9337365349245</v>
      </c>
      <c r="X37" s="0" t="n">
        <f aca="true">NORMINV(RAND(),$B37,$C37)</f>
        <v>38.5019226445391</v>
      </c>
      <c r="Y37" s="0" t="n">
        <f aca="true">NORMINV(RAND(),$B37,$C37)</f>
        <v>54.8382014311339</v>
      </c>
      <c r="Z37" s="0" t="n">
        <f aca="true">NORMINV(RAND(),$B37,$C37)</f>
        <v>57.8691619922939</v>
      </c>
      <c r="AA37" s="0" t="n">
        <f aca="true">NORMINV(RAND(),$B37,$C37)</f>
        <v>50.5520496789829</v>
      </c>
      <c r="AB37" s="0" t="n">
        <f aca="true">NORMINV(RAND(),$B37,$C37)</f>
        <v>52.4548613034756</v>
      </c>
      <c r="AC37" s="0" t="n">
        <f aca="true">NORMINV(RAND(),$B37,$C37)</f>
        <v>54.6089888387164</v>
      </c>
      <c r="AD37" s="0" t="n">
        <f aca="true">NORMINV(RAND(),$B37,$C37)</f>
        <v>64.9530077760399</v>
      </c>
      <c r="AE37" s="0" t="n">
        <f aca="true">NORMINV(RAND(),$B37,$C37)</f>
        <v>64.6141977932221</v>
      </c>
      <c r="AF37" s="0" t="n">
        <f aca="true">NORMINV(RAND(),$B37,$C37)</f>
        <v>59.6288483766458</v>
      </c>
      <c r="AG37" s="0" t="n">
        <f aca="true">NORMINV(RAND(),$B37,$C37)</f>
        <v>68.4608144688517</v>
      </c>
      <c r="AH37" s="0" t="n">
        <f aca="true">NORMINV(RAND(),$B37,$C37)</f>
        <v>65.9726295088681</v>
      </c>
    </row>
    <row r="38" customFormat="false" ht="12.75" hidden="false" customHeight="false" outlineLevel="0" collapsed="false">
      <c r="A38" s="0" t="n">
        <v>9</v>
      </c>
      <c r="B38" s="0" t="n">
        <v>60</v>
      </c>
      <c r="C38" s="0" t="n">
        <v>10</v>
      </c>
      <c r="E38" s="0" t="n">
        <f aca="true">NORMINV(RAND(),$B38,$C38)</f>
        <v>53.2279673257701</v>
      </c>
      <c r="F38" s="0" t="n">
        <f aca="true">NORMINV(RAND(),$B38,$C38)</f>
        <v>42.8841334545397</v>
      </c>
      <c r="G38" s="0" t="n">
        <f aca="true">NORMINV(RAND(),$B38,$C38)</f>
        <v>48.8745773658171</v>
      </c>
      <c r="H38" s="0" t="n">
        <f aca="true">NORMINV(RAND(),$B38,$C38)</f>
        <v>51.4435197069392</v>
      </c>
      <c r="I38" s="0" t="n">
        <f aca="true">NORMINV(RAND(),$B38,$C38)</f>
        <v>50.9841418392126</v>
      </c>
      <c r="J38" s="0" t="n">
        <f aca="true">NORMINV(RAND(),$B38,$C38)</f>
        <v>63.8373726726817</v>
      </c>
      <c r="K38" s="0" t="n">
        <f aca="true">NORMINV(RAND(),$B38,$C38)</f>
        <v>50.3861749562334</v>
      </c>
      <c r="L38" s="0" t="n">
        <f aca="true">NORMINV(RAND(),$B38,$C38)</f>
        <v>51.305311565182</v>
      </c>
      <c r="M38" s="0" t="n">
        <f aca="true">NORMINV(RAND(),$B38,$C38)</f>
        <v>66.9817986157623</v>
      </c>
      <c r="N38" s="0" t="n">
        <f aca="true">NORMINV(RAND(),$B38,$C38)</f>
        <v>71.2605641776648</v>
      </c>
      <c r="O38" s="0" t="n">
        <f aca="true">NORMINV(RAND(),$B38,$C38)</f>
        <v>37.9878923096341</v>
      </c>
      <c r="P38" s="0" t="n">
        <f aca="true">NORMINV(RAND(),$B38,$C38)</f>
        <v>58.8375365544408</v>
      </c>
      <c r="Q38" s="0" t="n">
        <f aca="true">NORMINV(RAND(),$B38,$C38)</f>
        <v>52.0438972761475</v>
      </c>
      <c r="R38" s="0" t="n">
        <f aca="true">NORMINV(RAND(),$B38,$C38)</f>
        <v>69.1205344505764</v>
      </c>
      <c r="S38" s="0" t="n">
        <f aca="true">NORMINV(RAND(),$B38,$C38)</f>
        <v>66.6246561142682</v>
      </c>
      <c r="T38" s="0" t="n">
        <f aca="true">NORMINV(RAND(),$B38,$C38)</f>
        <v>54.5177405738089</v>
      </c>
      <c r="U38" s="0" t="n">
        <f aca="true">NORMINV(RAND(),$B38,$C38)</f>
        <v>43.0876295817279</v>
      </c>
      <c r="V38" s="0" t="n">
        <f aca="true">NORMINV(RAND(),$B38,$C38)</f>
        <v>66.2483834194992</v>
      </c>
      <c r="W38" s="0" t="n">
        <f aca="true">NORMINV(RAND(),$B38,$C38)</f>
        <v>68.6017985187311</v>
      </c>
      <c r="X38" s="0" t="n">
        <f aca="true">NORMINV(RAND(),$B38,$C38)</f>
        <v>64.6666251547511</v>
      </c>
      <c r="Y38" s="0" t="n">
        <f aca="true">NORMINV(RAND(),$B38,$C38)</f>
        <v>59.2212637148317</v>
      </c>
      <c r="Z38" s="0" t="n">
        <f aca="true">NORMINV(RAND(),$B38,$C38)</f>
        <v>61.4998182267937</v>
      </c>
      <c r="AA38" s="0" t="n">
        <f aca="true">NORMINV(RAND(),$B38,$C38)</f>
        <v>43.6390688597423</v>
      </c>
      <c r="AB38" s="0" t="n">
        <f aca="true">NORMINV(RAND(),$B38,$C38)</f>
        <v>52.1427738984826</v>
      </c>
      <c r="AC38" s="0" t="n">
        <f aca="true">NORMINV(RAND(),$B38,$C38)</f>
        <v>64.2962931851186</v>
      </c>
      <c r="AD38" s="0" t="n">
        <f aca="true">NORMINV(RAND(),$B38,$C38)</f>
        <v>59.4353350021244</v>
      </c>
      <c r="AE38" s="0" t="n">
        <f aca="true">NORMINV(RAND(),$B38,$C38)</f>
        <v>75.7635729102052</v>
      </c>
      <c r="AF38" s="0" t="n">
        <f aca="true">NORMINV(RAND(),$B38,$C38)</f>
        <v>58.6848506470081</v>
      </c>
      <c r="AG38" s="0" t="n">
        <f aca="true">NORMINV(RAND(),$B38,$C38)</f>
        <v>46.257332230088</v>
      </c>
      <c r="AH38" s="0" t="n">
        <f aca="true">NORMINV(RAND(),$B38,$C38)</f>
        <v>44.9102563084292</v>
      </c>
    </row>
    <row r="39" customFormat="false" ht="12.75" hidden="false" customHeight="false" outlineLevel="0" collapsed="false">
      <c r="A39" s="0" t="n">
        <v>10</v>
      </c>
      <c r="B39" s="0" t="n">
        <v>60</v>
      </c>
      <c r="C39" s="0" t="n">
        <v>10</v>
      </c>
      <c r="E39" s="0" t="n">
        <f aca="true">NORMINV(RAND(),$B39,$C39)</f>
        <v>57.6635845506193</v>
      </c>
      <c r="F39" s="0" t="n">
        <f aca="true">NORMINV(RAND(),$B39,$C39)</f>
        <v>76.7017286718836</v>
      </c>
      <c r="G39" s="0" t="n">
        <f aca="true">NORMINV(RAND(),$B39,$C39)</f>
        <v>66.1927237996686</v>
      </c>
      <c r="H39" s="0" t="n">
        <f aca="true">NORMINV(RAND(),$B39,$C39)</f>
        <v>65.1138965061127</v>
      </c>
      <c r="I39" s="0" t="n">
        <f aca="true">NORMINV(RAND(),$B39,$C39)</f>
        <v>83.9857697706007</v>
      </c>
      <c r="J39" s="0" t="n">
        <f aca="true">NORMINV(RAND(),$B39,$C39)</f>
        <v>69.4664851111387</v>
      </c>
      <c r="K39" s="0" t="n">
        <f aca="true">NORMINV(RAND(),$B39,$C39)</f>
        <v>53.0409573138332</v>
      </c>
      <c r="L39" s="0" t="n">
        <f aca="true">NORMINV(RAND(),$B39,$C39)</f>
        <v>69.6162928323142</v>
      </c>
      <c r="M39" s="0" t="n">
        <f aca="true">NORMINV(RAND(),$B39,$C39)</f>
        <v>50.9577128707255</v>
      </c>
      <c r="N39" s="0" t="n">
        <f aca="true">NORMINV(RAND(),$B39,$C39)</f>
        <v>70.087191453636</v>
      </c>
      <c r="O39" s="0" t="n">
        <f aca="true">NORMINV(RAND(),$B39,$C39)</f>
        <v>53.6398773577376</v>
      </c>
      <c r="P39" s="0" t="n">
        <f aca="true">NORMINV(RAND(),$B39,$C39)</f>
        <v>62.7400950499418</v>
      </c>
      <c r="Q39" s="0" t="n">
        <f aca="true">NORMINV(RAND(),$B39,$C39)</f>
        <v>62.3455357150837</v>
      </c>
      <c r="R39" s="0" t="n">
        <f aca="true">NORMINV(RAND(),$B39,$C39)</f>
        <v>82.7903331083918</v>
      </c>
      <c r="S39" s="0" t="n">
        <f aca="true">NORMINV(RAND(),$B39,$C39)</f>
        <v>72.8528817880816</v>
      </c>
      <c r="T39" s="0" t="n">
        <f aca="true">NORMINV(RAND(),$B39,$C39)</f>
        <v>68.1625356510697</v>
      </c>
      <c r="U39" s="0" t="n">
        <f aca="true">NORMINV(RAND(),$B39,$C39)</f>
        <v>48.886547758097</v>
      </c>
      <c r="V39" s="0" t="n">
        <f aca="true">NORMINV(RAND(),$B39,$C39)</f>
        <v>69.432344881205</v>
      </c>
      <c r="W39" s="0" t="n">
        <f aca="true">NORMINV(RAND(),$B39,$C39)</f>
        <v>54.9915720107255</v>
      </c>
      <c r="X39" s="0" t="n">
        <f aca="true">NORMINV(RAND(),$B39,$C39)</f>
        <v>62.7016247927697</v>
      </c>
      <c r="Y39" s="0" t="n">
        <f aca="true">NORMINV(RAND(),$B39,$C39)</f>
        <v>60.327076336763</v>
      </c>
      <c r="Z39" s="0" t="n">
        <f aca="true">NORMINV(RAND(),$B39,$C39)</f>
        <v>51.6697843761284</v>
      </c>
      <c r="AA39" s="0" t="n">
        <f aca="true">NORMINV(RAND(),$B39,$C39)</f>
        <v>60.4314177515889</v>
      </c>
      <c r="AB39" s="0" t="n">
        <f aca="true">NORMINV(RAND(),$B39,$C39)</f>
        <v>60.316844922365</v>
      </c>
      <c r="AC39" s="0" t="n">
        <f aca="true">NORMINV(RAND(),$B39,$C39)</f>
        <v>67.5177136704094</v>
      </c>
      <c r="AD39" s="0" t="n">
        <f aca="true">NORMINV(RAND(),$B39,$C39)</f>
        <v>56.2594369043569</v>
      </c>
      <c r="AE39" s="0" t="n">
        <f aca="true">NORMINV(RAND(),$B39,$C39)</f>
        <v>56.5068078548385</v>
      </c>
      <c r="AF39" s="0" t="n">
        <f aca="true">NORMINV(RAND(),$B39,$C39)</f>
        <v>65.6307841239701</v>
      </c>
      <c r="AG39" s="0" t="n">
        <f aca="true">NORMINV(RAND(),$B39,$C39)</f>
        <v>56.8985901453795</v>
      </c>
      <c r="AH39" s="0" t="n">
        <f aca="true">NORMINV(RAND(),$B39,$C39)</f>
        <v>78.7962156255428</v>
      </c>
    </row>
    <row r="40" customFormat="false" ht="12.75" hidden="false" customHeight="false" outlineLevel="0" collapsed="false">
      <c r="A40" s="0" t="n">
        <v>11</v>
      </c>
      <c r="B40" s="0" t="n">
        <v>60</v>
      </c>
      <c r="C40" s="0" t="n">
        <v>10</v>
      </c>
      <c r="E40" s="0" t="n">
        <f aca="true">NORMINV(RAND(),$B40,$C40)</f>
        <v>56.903660489933</v>
      </c>
      <c r="F40" s="0" t="n">
        <f aca="true">NORMINV(RAND(),$B40,$C40)</f>
        <v>61.279888684966</v>
      </c>
      <c r="G40" s="0" t="n">
        <f aca="true">NORMINV(RAND(),$B40,$C40)</f>
        <v>54.7865509470968</v>
      </c>
      <c r="H40" s="0" t="n">
        <f aca="true">NORMINV(RAND(),$B40,$C40)</f>
        <v>41.7403925028096</v>
      </c>
      <c r="I40" s="0" t="n">
        <f aca="true">NORMINV(RAND(),$B40,$C40)</f>
        <v>66.6379108193413</v>
      </c>
      <c r="J40" s="0" t="n">
        <f aca="true">NORMINV(RAND(),$B40,$C40)</f>
        <v>62.128342416736</v>
      </c>
      <c r="K40" s="0" t="n">
        <f aca="true">NORMINV(RAND(),$B40,$C40)</f>
        <v>74.6276217681777</v>
      </c>
      <c r="L40" s="0" t="n">
        <f aca="true">NORMINV(RAND(),$B40,$C40)</f>
        <v>59.5775466066931</v>
      </c>
      <c r="M40" s="0" t="n">
        <f aca="true">NORMINV(RAND(),$B40,$C40)</f>
        <v>78.3967911635027</v>
      </c>
      <c r="N40" s="0" t="n">
        <f aca="true">NORMINV(RAND(),$B40,$C40)</f>
        <v>53.3972599903689</v>
      </c>
      <c r="O40" s="0" t="n">
        <f aca="true">NORMINV(RAND(),$B40,$C40)</f>
        <v>52.431043009152</v>
      </c>
      <c r="P40" s="0" t="n">
        <f aca="true">NORMINV(RAND(),$B40,$C40)</f>
        <v>56.0350781745314</v>
      </c>
      <c r="Q40" s="0" t="n">
        <f aca="true">NORMINV(RAND(),$B40,$C40)</f>
        <v>57.5011146805044</v>
      </c>
      <c r="R40" s="0" t="n">
        <f aca="true">NORMINV(RAND(),$B40,$C40)</f>
        <v>41.1633708307335</v>
      </c>
      <c r="S40" s="0" t="n">
        <f aca="true">NORMINV(RAND(),$B40,$C40)</f>
        <v>54.2342004331902</v>
      </c>
      <c r="T40" s="0" t="n">
        <f aca="true">NORMINV(RAND(),$B40,$C40)</f>
        <v>62.4711414253465</v>
      </c>
      <c r="U40" s="0" t="n">
        <f aca="true">NORMINV(RAND(),$B40,$C40)</f>
        <v>69.0765541654569</v>
      </c>
      <c r="V40" s="0" t="n">
        <f aca="true">NORMINV(RAND(),$B40,$C40)</f>
        <v>60.6923204809439</v>
      </c>
      <c r="W40" s="0" t="n">
        <f aca="true">NORMINV(RAND(),$B40,$C40)</f>
        <v>45.6579883389206</v>
      </c>
      <c r="X40" s="0" t="n">
        <f aca="true">NORMINV(RAND(),$B40,$C40)</f>
        <v>76.8716973334593</v>
      </c>
      <c r="Y40" s="0" t="n">
        <f aca="true">NORMINV(RAND(),$B40,$C40)</f>
        <v>66.2615352101331</v>
      </c>
      <c r="Z40" s="0" t="n">
        <f aca="true">NORMINV(RAND(),$B40,$C40)</f>
        <v>50.2345368021136</v>
      </c>
      <c r="AA40" s="0" t="n">
        <f aca="true">NORMINV(RAND(),$B40,$C40)</f>
        <v>60.9752487265905</v>
      </c>
      <c r="AB40" s="0" t="n">
        <f aca="true">NORMINV(RAND(),$B40,$C40)</f>
        <v>48.7385095576365</v>
      </c>
      <c r="AC40" s="0" t="n">
        <f aca="true">NORMINV(RAND(),$B40,$C40)</f>
        <v>54.5113260848684</v>
      </c>
      <c r="AD40" s="0" t="n">
        <f aca="true">NORMINV(RAND(),$B40,$C40)</f>
        <v>53.3315507884515</v>
      </c>
      <c r="AE40" s="0" t="n">
        <f aca="true">NORMINV(RAND(),$B40,$C40)</f>
        <v>70.9436332411399</v>
      </c>
      <c r="AF40" s="0" t="n">
        <f aca="true">NORMINV(RAND(),$B40,$C40)</f>
        <v>65.6506064843394</v>
      </c>
      <c r="AG40" s="0" t="n">
        <f aca="true">NORMINV(RAND(),$B40,$C40)</f>
        <v>60.5931341683048</v>
      </c>
      <c r="AH40" s="0" t="n">
        <f aca="true">NORMINV(RAND(),$B40,$C40)</f>
        <v>76.1718175282999</v>
      </c>
    </row>
    <row r="41" customFormat="false" ht="12.75" hidden="false" customHeight="false" outlineLevel="0" collapsed="false">
      <c r="A41" s="0" t="n">
        <v>12</v>
      </c>
      <c r="B41" s="0" t="n">
        <v>60</v>
      </c>
      <c r="C41" s="0" t="n">
        <v>10</v>
      </c>
      <c r="E41" s="0" t="n">
        <f aca="true">NORMINV(RAND(),$B41,$C41)</f>
        <v>68.4262221425457</v>
      </c>
      <c r="F41" s="0" t="n">
        <f aca="true">NORMINV(RAND(),$B41,$C41)</f>
        <v>63.2527627447587</v>
      </c>
      <c r="G41" s="0" t="n">
        <f aca="true">NORMINV(RAND(),$B41,$C41)</f>
        <v>54.1291627650739</v>
      </c>
      <c r="H41" s="0" t="n">
        <f aca="true">NORMINV(RAND(),$B41,$C41)</f>
        <v>55.4823557759472</v>
      </c>
      <c r="I41" s="0" t="n">
        <f aca="true">NORMINV(RAND(),$B41,$C41)</f>
        <v>56.662443613212</v>
      </c>
      <c r="J41" s="0" t="n">
        <f aca="true">NORMINV(RAND(),$B41,$C41)</f>
        <v>43.5550266323289</v>
      </c>
      <c r="K41" s="0" t="n">
        <f aca="true">NORMINV(RAND(),$B41,$C41)</f>
        <v>59.28411833698</v>
      </c>
      <c r="L41" s="0" t="n">
        <f aca="true">NORMINV(RAND(),$B41,$C41)</f>
        <v>64.3905419534789</v>
      </c>
      <c r="M41" s="0" t="n">
        <f aca="true">NORMINV(RAND(),$B41,$C41)</f>
        <v>64.8376725928828</v>
      </c>
      <c r="N41" s="0" t="n">
        <f aca="true">NORMINV(RAND(),$B41,$C41)</f>
        <v>75.3477503676182</v>
      </c>
      <c r="O41" s="0" t="n">
        <f aca="true">NORMINV(RAND(),$B41,$C41)</f>
        <v>76.0939876169542</v>
      </c>
      <c r="P41" s="0" t="n">
        <f aca="true">NORMINV(RAND(),$B41,$C41)</f>
        <v>62.2950917807732</v>
      </c>
      <c r="Q41" s="0" t="n">
        <f aca="true">NORMINV(RAND(),$B41,$C41)</f>
        <v>58.9089614012195</v>
      </c>
      <c r="R41" s="0" t="n">
        <f aca="true">NORMINV(RAND(),$B41,$C41)</f>
        <v>72.6990453765988</v>
      </c>
      <c r="S41" s="0" t="n">
        <f aca="true">NORMINV(RAND(),$B41,$C41)</f>
        <v>52.6231566625587</v>
      </c>
      <c r="T41" s="0" t="n">
        <f aca="true">NORMINV(RAND(),$B41,$C41)</f>
        <v>45.8487303427215</v>
      </c>
      <c r="U41" s="0" t="n">
        <f aca="true">NORMINV(RAND(),$B41,$C41)</f>
        <v>60.3003520288469</v>
      </c>
      <c r="V41" s="0" t="n">
        <f aca="true">NORMINV(RAND(),$B41,$C41)</f>
        <v>53.2471730214893</v>
      </c>
      <c r="W41" s="0" t="n">
        <f aca="true">NORMINV(RAND(),$B41,$C41)</f>
        <v>62.2630452435238</v>
      </c>
      <c r="X41" s="0" t="n">
        <f aca="true">NORMINV(RAND(),$B41,$C41)</f>
        <v>57.8640850252774</v>
      </c>
      <c r="Y41" s="0" t="n">
        <f aca="true">NORMINV(RAND(),$B41,$C41)</f>
        <v>55.1139419774766</v>
      </c>
      <c r="Z41" s="0" t="n">
        <f aca="true">NORMINV(RAND(),$B41,$C41)</f>
        <v>50.5054596947795</v>
      </c>
      <c r="AA41" s="0" t="n">
        <f aca="true">NORMINV(RAND(),$B41,$C41)</f>
        <v>50.830631402994</v>
      </c>
      <c r="AB41" s="0" t="n">
        <f aca="true">NORMINV(RAND(),$B41,$C41)</f>
        <v>48.6177347065675</v>
      </c>
      <c r="AC41" s="0" t="n">
        <f aca="true">NORMINV(RAND(),$B41,$C41)</f>
        <v>64.0798703938598</v>
      </c>
      <c r="AD41" s="0" t="n">
        <f aca="true">NORMINV(RAND(),$B41,$C41)</f>
        <v>65.3912408744636</v>
      </c>
      <c r="AE41" s="0" t="n">
        <f aca="true">NORMINV(RAND(),$B41,$C41)</f>
        <v>67.5308135223286</v>
      </c>
      <c r="AF41" s="0" t="n">
        <f aca="true">NORMINV(RAND(),$B41,$C41)</f>
        <v>68.7931856226916</v>
      </c>
      <c r="AG41" s="0" t="n">
        <f aca="true">NORMINV(RAND(),$B41,$C41)</f>
        <v>53.0498284943136</v>
      </c>
      <c r="AH41" s="0" t="n">
        <f aca="true">NORMINV(RAND(),$B41,$C41)</f>
        <v>50.4404495775173</v>
      </c>
    </row>
    <row r="42" customFormat="false" ht="12.75" hidden="false" customHeight="false" outlineLevel="0" collapsed="false">
      <c r="A42" s="0" t="n">
        <v>13</v>
      </c>
      <c r="B42" s="0" t="n">
        <v>60</v>
      </c>
      <c r="C42" s="0" t="n">
        <v>10</v>
      </c>
      <c r="E42" s="0" t="n">
        <f aca="true">NORMINV(RAND(),$B42,$C42)</f>
        <v>69.2914208169849</v>
      </c>
      <c r="F42" s="0" t="n">
        <f aca="true">NORMINV(RAND(),$B42,$C42)</f>
        <v>67.9360700414644</v>
      </c>
      <c r="G42" s="0" t="n">
        <f aca="true">NORMINV(RAND(),$B42,$C42)</f>
        <v>44.4818408600638</v>
      </c>
      <c r="H42" s="0" t="n">
        <f aca="true">NORMINV(RAND(),$B42,$C42)</f>
        <v>38.6529793124954</v>
      </c>
      <c r="I42" s="0" t="n">
        <f aca="true">NORMINV(RAND(),$B42,$C42)</f>
        <v>56.8730354624014</v>
      </c>
      <c r="J42" s="0" t="n">
        <f aca="true">NORMINV(RAND(),$B42,$C42)</f>
        <v>66.3141148435914</v>
      </c>
      <c r="K42" s="0" t="n">
        <f aca="true">NORMINV(RAND(),$B42,$C42)</f>
        <v>61.5345261935845</v>
      </c>
      <c r="L42" s="0" t="n">
        <f aca="true">NORMINV(RAND(),$B42,$C42)</f>
        <v>68.7137588138053</v>
      </c>
      <c r="M42" s="0" t="n">
        <f aca="true">NORMINV(RAND(),$B42,$C42)</f>
        <v>64.3815407682455</v>
      </c>
      <c r="N42" s="0" t="n">
        <f aca="true">NORMINV(RAND(),$B42,$C42)</f>
        <v>56.8455071566382</v>
      </c>
      <c r="O42" s="0" t="n">
        <f aca="true">NORMINV(RAND(),$B42,$C42)</f>
        <v>57.1337497362738</v>
      </c>
      <c r="P42" s="0" t="n">
        <f aca="true">NORMINV(RAND(),$B42,$C42)</f>
        <v>34.3290146737196</v>
      </c>
      <c r="Q42" s="0" t="n">
        <f aca="true">NORMINV(RAND(),$B42,$C42)</f>
        <v>33.597485519144</v>
      </c>
      <c r="R42" s="0" t="n">
        <f aca="true">NORMINV(RAND(),$B42,$C42)</f>
        <v>55.6127834214952</v>
      </c>
      <c r="S42" s="0" t="n">
        <f aca="true">NORMINV(RAND(),$B42,$C42)</f>
        <v>58.0819205233063</v>
      </c>
      <c r="T42" s="0" t="n">
        <f aca="true">NORMINV(RAND(),$B42,$C42)</f>
        <v>74.9737931693423</v>
      </c>
      <c r="U42" s="0" t="n">
        <f aca="true">NORMINV(RAND(),$B42,$C42)</f>
        <v>52.1792723750899</v>
      </c>
      <c r="V42" s="0" t="n">
        <f aca="true">NORMINV(RAND(),$B42,$C42)</f>
        <v>53.6717673389596</v>
      </c>
      <c r="W42" s="0" t="n">
        <f aca="true">NORMINV(RAND(),$B42,$C42)</f>
        <v>75.8324686859919</v>
      </c>
      <c r="X42" s="0" t="n">
        <f aca="true">NORMINV(RAND(),$B42,$C42)</f>
        <v>62.6866591098557</v>
      </c>
      <c r="Y42" s="0" t="n">
        <f aca="true">NORMINV(RAND(),$B42,$C42)</f>
        <v>59.4256698479208</v>
      </c>
      <c r="Z42" s="0" t="n">
        <f aca="true">NORMINV(RAND(),$B42,$C42)</f>
        <v>53.4312650764503</v>
      </c>
      <c r="AA42" s="0" t="n">
        <f aca="true">NORMINV(RAND(),$B42,$C42)</f>
        <v>50.4645633662356</v>
      </c>
      <c r="AB42" s="0" t="n">
        <f aca="true">NORMINV(RAND(),$B42,$C42)</f>
        <v>71.8778271656814</v>
      </c>
      <c r="AC42" s="0" t="n">
        <f aca="true">NORMINV(RAND(),$B42,$C42)</f>
        <v>39.4633655571916</v>
      </c>
      <c r="AD42" s="0" t="n">
        <f aca="true">NORMINV(RAND(),$B42,$C42)</f>
        <v>58.7278670089504</v>
      </c>
      <c r="AE42" s="0" t="n">
        <f aca="true">NORMINV(RAND(),$B42,$C42)</f>
        <v>48.8446903984589</v>
      </c>
      <c r="AF42" s="0" t="n">
        <f aca="true">NORMINV(RAND(),$B42,$C42)</f>
        <v>81.4058517663133</v>
      </c>
      <c r="AG42" s="0" t="n">
        <f aca="true">NORMINV(RAND(),$B42,$C42)</f>
        <v>74.86768425431</v>
      </c>
      <c r="AH42" s="0" t="n">
        <f aca="true">NORMINV(RAND(),$B42,$C42)</f>
        <v>71.0112513798275</v>
      </c>
    </row>
    <row r="43" customFormat="false" ht="12.75" hidden="false" customHeight="false" outlineLevel="0" collapsed="false">
      <c r="A43" s="0" t="n">
        <v>14</v>
      </c>
      <c r="B43" s="0" t="n">
        <v>60</v>
      </c>
      <c r="C43" s="0" t="n">
        <v>10</v>
      </c>
      <c r="E43" s="0" t="n">
        <f aca="true">NORMINV(RAND(),$B43,$C43)</f>
        <v>64.176259163469</v>
      </c>
      <c r="F43" s="0" t="n">
        <f aca="true">NORMINV(RAND(),$B43,$C43)</f>
        <v>56.9663330889685</v>
      </c>
      <c r="G43" s="0" t="n">
        <f aca="true">NORMINV(RAND(),$B43,$C43)</f>
        <v>57.4214406179088</v>
      </c>
      <c r="H43" s="0" t="n">
        <f aca="true">NORMINV(RAND(),$B43,$C43)</f>
        <v>48.3448668760213</v>
      </c>
      <c r="I43" s="0" t="n">
        <f aca="true">NORMINV(RAND(),$B43,$C43)</f>
        <v>50.6826516259096</v>
      </c>
      <c r="J43" s="0" t="n">
        <f aca="true">NORMINV(RAND(),$B43,$C43)</f>
        <v>75.7452530245912</v>
      </c>
      <c r="K43" s="0" t="n">
        <f aca="true">NORMINV(RAND(),$B43,$C43)</f>
        <v>55.7431028912192</v>
      </c>
      <c r="L43" s="0" t="n">
        <f aca="true">NORMINV(RAND(),$B43,$C43)</f>
        <v>83.263823111469</v>
      </c>
      <c r="M43" s="0" t="n">
        <f aca="true">NORMINV(RAND(),$B43,$C43)</f>
        <v>60.7058840318932</v>
      </c>
      <c r="N43" s="0" t="n">
        <f aca="true">NORMINV(RAND(),$B43,$C43)</f>
        <v>51.4599023416225</v>
      </c>
      <c r="O43" s="0" t="n">
        <f aca="true">NORMINV(RAND(),$B43,$C43)</f>
        <v>58.0848224603047</v>
      </c>
      <c r="P43" s="0" t="n">
        <f aca="true">NORMINV(RAND(),$B43,$C43)</f>
        <v>73.4353176344594</v>
      </c>
      <c r="Q43" s="0" t="n">
        <f aca="true">NORMINV(RAND(),$B43,$C43)</f>
        <v>73.3956007224691</v>
      </c>
      <c r="R43" s="0" t="n">
        <f aca="true">NORMINV(RAND(),$B43,$C43)</f>
        <v>66.3813698486486</v>
      </c>
      <c r="S43" s="0" t="n">
        <f aca="true">NORMINV(RAND(),$B43,$C43)</f>
        <v>64.1341559175741</v>
      </c>
      <c r="T43" s="0" t="n">
        <f aca="true">NORMINV(RAND(),$B43,$C43)</f>
        <v>51.6635536783681</v>
      </c>
      <c r="U43" s="0" t="n">
        <f aca="true">NORMINV(RAND(),$B43,$C43)</f>
        <v>74.1733208771041</v>
      </c>
      <c r="V43" s="0" t="n">
        <f aca="true">NORMINV(RAND(),$B43,$C43)</f>
        <v>46.1722788728631</v>
      </c>
      <c r="W43" s="0" t="n">
        <f aca="true">NORMINV(RAND(),$B43,$C43)</f>
        <v>44.9439570272418</v>
      </c>
      <c r="X43" s="0" t="n">
        <f aca="true">NORMINV(RAND(),$B43,$C43)</f>
        <v>63.1566713283402</v>
      </c>
      <c r="Y43" s="0" t="n">
        <f aca="true">NORMINV(RAND(),$B43,$C43)</f>
        <v>59.4238531615677</v>
      </c>
      <c r="Z43" s="0" t="n">
        <f aca="true">NORMINV(RAND(),$B43,$C43)</f>
        <v>62.6057513473504</v>
      </c>
      <c r="AA43" s="0" t="n">
        <f aca="true">NORMINV(RAND(),$B43,$C43)</f>
        <v>43.1050315617423</v>
      </c>
      <c r="AB43" s="0" t="n">
        <f aca="true">NORMINV(RAND(),$B43,$C43)</f>
        <v>70.6505703844904</v>
      </c>
      <c r="AC43" s="0" t="n">
        <f aca="true">NORMINV(RAND(),$B43,$C43)</f>
        <v>52.2539143075863</v>
      </c>
      <c r="AD43" s="0" t="n">
        <f aca="true">NORMINV(RAND(),$B43,$C43)</f>
        <v>87.7704821945923</v>
      </c>
      <c r="AE43" s="0" t="n">
        <f aca="true">NORMINV(RAND(),$B43,$C43)</f>
        <v>55.9236532366942</v>
      </c>
      <c r="AF43" s="0" t="n">
        <f aca="true">NORMINV(RAND(),$B43,$C43)</f>
        <v>71.2600241884757</v>
      </c>
      <c r="AG43" s="0" t="n">
        <f aca="true">NORMINV(RAND(),$B43,$C43)</f>
        <v>49.7268462235023</v>
      </c>
      <c r="AH43" s="0" t="n">
        <f aca="true">NORMINV(RAND(),$B43,$C43)</f>
        <v>54.3178897770418</v>
      </c>
    </row>
    <row r="44" customFormat="false" ht="12.75" hidden="false" customHeight="false" outlineLevel="0" collapsed="false">
      <c r="A44" s="0" t="n">
        <v>15</v>
      </c>
      <c r="B44" s="0" t="n">
        <v>60</v>
      </c>
      <c r="C44" s="0" t="n">
        <v>10</v>
      </c>
      <c r="E44" s="0" t="n">
        <f aca="true">NORMINV(RAND(),$B44,$C44)</f>
        <v>56.6152177906121</v>
      </c>
      <c r="F44" s="0" t="n">
        <f aca="true">NORMINV(RAND(),$B44,$C44)</f>
        <v>47.6728283073079</v>
      </c>
      <c r="G44" s="0" t="n">
        <f aca="true">NORMINV(RAND(),$B44,$C44)</f>
        <v>53.4450533249641</v>
      </c>
      <c r="H44" s="0" t="n">
        <f aca="true">NORMINV(RAND(),$B44,$C44)</f>
        <v>50.9137693496802</v>
      </c>
      <c r="I44" s="0" t="n">
        <f aca="true">NORMINV(RAND(),$B44,$C44)</f>
        <v>66.4920042331591</v>
      </c>
      <c r="J44" s="0" t="n">
        <f aca="true">NORMINV(RAND(),$B44,$C44)</f>
        <v>60.1729350807059</v>
      </c>
      <c r="K44" s="0" t="n">
        <f aca="true">NORMINV(RAND(),$B44,$C44)</f>
        <v>53.3382972419901</v>
      </c>
      <c r="L44" s="0" t="n">
        <f aca="true">NORMINV(RAND(),$B44,$C44)</f>
        <v>57.3409301249518</v>
      </c>
      <c r="M44" s="0" t="n">
        <f aca="true">NORMINV(RAND(),$B44,$C44)</f>
        <v>75.4456275516262</v>
      </c>
      <c r="N44" s="0" t="n">
        <f aca="true">NORMINV(RAND(),$B44,$C44)</f>
        <v>72.4741636927298</v>
      </c>
      <c r="O44" s="0" t="n">
        <f aca="true">NORMINV(RAND(),$B44,$C44)</f>
        <v>59.2199746679318</v>
      </c>
      <c r="P44" s="0" t="n">
        <f aca="true">NORMINV(RAND(),$B44,$C44)</f>
        <v>54.8357990682937</v>
      </c>
      <c r="Q44" s="0" t="n">
        <f aca="true">NORMINV(RAND(),$B44,$C44)</f>
        <v>71.6717672869137</v>
      </c>
      <c r="R44" s="0" t="n">
        <f aca="true">NORMINV(RAND(),$B44,$C44)</f>
        <v>63.2360252282585</v>
      </c>
      <c r="S44" s="0" t="n">
        <f aca="true">NORMINV(RAND(),$B44,$C44)</f>
        <v>55.1015600674026</v>
      </c>
      <c r="T44" s="0" t="n">
        <f aca="true">NORMINV(RAND(),$B44,$C44)</f>
        <v>65.518167541723</v>
      </c>
      <c r="U44" s="0" t="n">
        <f aca="true">NORMINV(RAND(),$B44,$C44)</f>
        <v>61.7603935126143</v>
      </c>
      <c r="V44" s="0" t="n">
        <f aca="true">NORMINV(RAND(),$B44,$C44)</f>
        <v>62.6585805432536</v>
      </c>
      <c r="W44" s="0" t="n">
        <f aca="true">NORMINV(RAND(),$B44,$C44)</f>
        <v>65.7688707726167</v>
      </c>
      <c r="X44" s="0" t="n">
        <f aca="true">NORMINV(RAND(),$B44,$C44)</f>
        <v>69.5874511545525</v>
      </c>
      <c r="Y44" s="0" t="n">
        <f aca="true">NORMINV(RAND(),$B44,$C44)</f>
        <v>45.8413245025339</v>
      </c>
      <c r="Z44" s="0" t="n">
        <f aca="true">NORMINV(RAND(),$B44,$C44)</f>
        <v>66.9867264931147</v>
      </c>
      <c r="AA44" s="0" t="n">
        <f aca="true">NORMINV(RAND(),$B44,$C44)</f>
        <v>54.4601705592889</v>
      </c>
      <c r="AB44" s="0" t="n">
        <f aca="true">NORMINV(RAND(),$B44,$C44)</f>
        <v>45.8616882492789</v>
      </c>
      <c r="AC44" s="0" t="n">
        <f aca="true">NORMINV(RAND(),$B44,$C44)</f>
        <v>57.8384111000625</v>
      </c>
      <c r="AD44" s="0" t="n">
        <f aca="true">NORMINV(RAND(),$B44,$C44)</f>
        <v>62.1875563712258</v>
      </c>
      <c r="AE44" s="0" t="n">
        <f aca="true">NORMINV(RAND(),$B44,$C44)</f>
        <v>57.6243262941711</v>
      </c>
      <c r="AF44" s="0" t="n">
        <f aca="true">NORMINV(RAND(),$B44,$C44)</f>
        <v>65.7630908831686</v>
      </c>
      <c r="AG44" s="0" t="n">
        <f aca="true">NORMINV(RAND(),$B44,$C44)</f>
        <v>45.7649491809056</v>
      </c>
      <c r="AH44" s="0" t="n">
        <f aca="true">NORMINV(RAND(),$B44,$C44)</f>
        <v>73.212471779707</v>
      </c>
    </row>
    <row r="45" customFormat="false" ht="12.75" hidden="false" customHeight="false" outlineLevel="0" collapsed="false">
      <c r="A45" s="0" t="n">
        <v>16</v>
      </c>
      <c r="B45" s="0" t="n">
        <v>60</v>
      </c>
      <c r="C45" s="0" t="n">
        <v>10</v>
      </c>
      <c r="E45" s="0" t="n">
        <f aca="true">NORMINV(RAND(),$B45,$C45)</f>
        <v>44.6622203024587</v>
      </c>
      <c r="F45" s="0" t="n">
        <f aca="true">NORMINV(RAND(),$B45,$C45)</f>
        <v>68.7821277203773</v>
      </c>
      <c r="G45" s="0" t="n">
        <f aca="true">NORMINV(RAND(),$B45,$C45)</f>
        <v>50.7472083770417</v>
      </c>
      <c r="H45" s="0" t="n">
        <f aca="true">NORMINV(RAND(),$B45,$C45)</f>
        <v>62.9862391364055</v>
      </c>
      <c r="I45" s="0" t="n">
        <f aca="true">NORMINV(RAND(),$B45,$C45)</f>
        <v>58.8281277210579</v>
      </c>
      <c r="J45" s="0" t="n">
        <f aca="true">NORMINV(RAND(),$B45,$C45)</f>
        <v>50.4334268594119</v>
      </c>
      <c r="K45" s="0" t="n">
        <f aca="true">NORMINV(RAND(),$B45,$C45)</f>
        <v>63.0526932425313</v>
      </c>
      <c r="L45" s="0" t="n">
        <f aca="true">NORMINV(RAND(),$B45,$C45)</f>
        <v>81.6239471961308</v>
      </c>
      <c r="M45" s="0" t="n">
        <f aca="true">NORMINV(RAND(),$B45,$C45)</f>
        <v>57.2306298955722</v>
      </c>
      <c r="N45" s="0" t="n">
        <f aca="true">NORMINV(RAND(),$B45,$C45)</f>
        <v>50.2348309745039</v>
      </c>
      <c r="O45" s="0" t="n">
        <f aca="true">NORMINV(RAND(),$B45,$C45)</f>
        <v>65.1599843571414</v>
      </c>
      <c r="P45" s="0" t="n">
        <f aca="true">NORMINV(RAND(),$B45,$C45)</f>
        <v>51.1121388454728</v>
      </c>
      <c r="Q45" s="0" t="n">
        <f aca="true">NORMINV(RAND(),$B45,$C45)</f>
        <v>66.3899797495531</v>
      </c>
      <c r="R45" s="0" t="n">
        <f aca="true">NORMINV(RAND(),$B45,$C45)</f>
        <v>40.9915767088311</v>
      </c>
      <c r="S45" s="0" t="n">
        <f aca="true">NORMINV(RAND(),$B45,$C45)</f>
        <v>70.5257740499153</v>
      </c>
      <c r="T45" s="0" t="n">
        <f aca="true">NORMINV(RAND(),$B45,$C45)</f>
        <v>63.0748608109657</v>
      </c>
      <c r="U45" s="0" t="n">
        <f aca="true">NORMINV(RAND(),$B45,$C45)</f>
        <v>58.3219920524568</v>
      </c>
      <c r="V45" s="0" t="n">
        <f aca="true">NORMINV(RAND(),$B45,$C45)</f>
        <v>59.8453435590341</v>
      </c>
      <c r="W45" s="0" t="n">
        <f aca="true">NORMINV(RAND(),$B45,$C45)</f>
        <v>58.3769166054293</v>
      </c>
      <c r="X45" s="0" t="n">
        <f aca="true">NORMINV(RAND(),$B45,$C45)</f>
        <v>54.1697920858325</v>
      </c>
      <c r="Y45" s="0" t="n">
        <f aca="true">NORMINV(RAND(),$B45,$C45)</f>
        <v>64.3504162911213</v>
      </c>
      <c r="Z45" s="0" t="n">
        <f aca="true">NORMINV(RAND(),$B45,$C45)</f>
        <v>47.3007897288614</v>
      </c>
      <c r="AA45" s="0" t="n">
        <f aca="true">NORMINV(RAND(),$B45,$C45)</f>
        <v>65.3568919018815</v>
      </c>
      <c r="AB45" s="0" t="n">
        <f aca="true">NORMINV(RAND(),$B45,$C45)</f>
        <v>53.2283873671638</v>
      </c>
      <c r="AC45" s="0" t="n">
        <f aca="true">NORMINV(RAND(),$B45,$C45)</f>
        <v>65.1938522135819</v>
      </c>
      <c r="AD45" s="0" t="n">
        <f aca="true">NORMINV(RAND(),$B45,$C45)</f>
        <v>57.0171622639262</v>
      </c>
      <c r="AE45" s="0" t="n">
        <f aca="true">NORMINV(RAND(),$B45,$C45)</f>
        <v>56.2399576429287</v>
      </c>
      <c r="AF45" s="0" t="n">
        <f aca="true">NORMINV(RAND(),$B45,$C45)</f>
        <v>47.156826714711</v>
      </c>
      <c r="AG45" s="0" t="n">
        <f aca="true">NORMINV(RAND(),$B45,$C45)</f>
        <v>57.4131789279488</v>
      </c>
      <c r="AH45" s="0" t="n">
        <f aca="true">NORMINV(RAND(),$B45,$C45)</f>
        <v>56.1136694084866</v>
      </c>
    </row>
    <row r="46" customFormat="false" ht="12.75" hidden="false" customHeight="false" outlineLevel="0" collapsed="false">
      <c r="A46" s="0" t="n">
        <v>17</v>
      </c>
      <c r="B46" s="0" t="n">
        <v>60</v>
      </c>
      <c r="C46" s="0" t="n">
        <v>10</v>
      </c>
      <c r="E46" s="0" t="n">
        <f aca="true">NORMINV(RAND(),$B46,$C46)</f>
        <v>64.6884758840011</v>
      </c>
      <c r="F46" s="0" t="n">
        <f aca="true">NORMINV(RAND(),$B46,$C46)</f>
        <v>78.0006221149579</v>
      </c>
      <c r="G46" s="0" t="n">
        <f aca="true">NORMINV(RAND(),$B46,$C46)</f>
        <v>71.8679507588693</v>
      </c>
      <c r="H46" s="0" t="n">
        <f aca="true">NORMINV(RAND(),$B46,$C46)</f>
        <v>43.8489006261551</v>
      </c>
      <c r="I46" s="0" t="n">
        <f aca="true">NORMINV(RAND(),$B46,$C46)</f>
        <v>42.7246249512444</v>
      </c>
      <c r="J46" s="0" t="n">
        <f aca="true">NORMINV(RAND(),$B46,$C46)</f>
        <v>62.4770665500488</v>
      </c>
      <c r="K46" s="0" t="n">
        <f aca="true">NORMINV(RAND(),$B46,$C46)</f>
        <v>73.5951060372765</v>
      </c>
      <c r="L46" s="0" t="n">
        <f aca="true">NORMINV(RAND(),$B46,$C46)</f>
        <v>52.2282962899072</v>
      </c>
      <c r="M46" s="0" t="n">
        <f aca="true">NORMINV(RAND(),$B46,$C46)</f>
        <v>73.2182275579601</v>
      </c>
      <c r="N46" s="0" t="n">
        <f aca="true">NORMINV(RAND(),$B46,$C46)</f>
        <v>52.973159817716</v>
      </c>
      <c r="O46" s="0" t="n">
        <f aca="true">NORMINV(RAND(),$B46,$C46)</f>
        <v>34.4450601668847</v>
      </c>
      <c r="P46" s="0" t="n">
        <f aca="true">NORMINV(RAND(),$B46,$C46)</f>
        <v>64.1142049688397</v>
      </c>
      <c r="Q46" s="0" t="n">
        <f aca="true">NORMINV(RAND(),$B46,$C46)</f>
        <v>65.3100527601698</v>
      </c>
      <c r="R46" s="0" t="n">
        <f aca="true">NORMINV(RAND(),$B46,$C46)</f>
        <v>59.3053439146214</v>
      </c>
      <c r="S46" s="0" t="n">
        <f aca="true">NORMINV(RAND(),$B46,$C46)</f>
        <v>61.6826015009034</v>
      </c>
      <c r="T46" s="0" t="n">
        <f aca="true">NORMINV(RAND(),$B46,$C46)</f>
        <v>44.2249205291437</v>
      </c>
      <c r="U46" s="0" t="n">
        <f aca="true">NORMINV(RAND(),$B46,$C46)</f>
        <v>53.7716157483404</v>
      </c>
      <c r="V46" s="0" t="n">
        <f aca="true">NORMINV(RAND(),$B46,$C46)</f>
        <v>63.3642314952149</v>
      </c>
      <c r="W46" s="0" t="n">
        <f aca="true">NORMINV(RAND(),$B46,$C46)</f>
        <v>57.5681397859363</v>
      </c>
      <c r="X46" s="0" t="n">
        <f aca="true">NORMINV(RAND(),$B46,$C46)</f>
        <v>67.8182050079911</v>
      </c>
      <c r="Y46" s="0" t="n">
        <f aca="true">NORMINV(RAND(),$B46,$C46)</f>
        <v>74.9336902708565</v>
      </c>
      <c r="Z46" s="0" t="n">
        <f aca="true">NORMINV(RAND(),$B46,$C46)</f>
        <v>82.933593217664</v>
      </c>
      <c r="AA46" s="0" t="n">
        <f aca="true">NORMINV(RAND(),$B46,$C46)</f>
        <v>71.6026625174855</v>
      </c>
      <c r="AB46" s="0" t="n">
        <f aca="true">NORMINV(RAND(),$B46,$C46)</f>
        <v>63.9794467210516</v>
      </c>
      <c r="AC46" s="0" t="n">
        <f aca="true">NORMINV(RAND(),$B46,$C46)</f>
        <v>51.979582504786</v>
      </c>
      <c r="AD46" s="0" t="n">
        <f aca="true">NORMINV(RAND(),$B46,$C46)</f>
        <v>68.076459040988</v>
      </c>
      <c r="AE46" s="0" t="n">
        <f aca="true">NORMINV(RAND(),$B46,$C46)</f>
        <v>43.2625715146584</v>
      </c>
      <c r="AF46" s="0" t="n">
        <f aca="true">NORMINV(RAND(),$B46,$C46)</f>
        <v>50.6369927135814</v>
      </c>
      <c r="AG46" s="0" t="n">
        <f aca="true">NORMINV(RAND(),$B46,$C46)</f>
        <v>63.7618441217294</v>
      </c>
      <c r="AH46" s="0" t="n">
        <f aca="true">NORMINV(RAND(),$B46,$C46)</f>
        <v>77.2186822200889</v>
      </c>
    </row>
    <row r="47" customFormat="false" ht="12.75" hidden="false" customHeight="false" outlineLevel="0" collapsed="false">
      <c r="A47" s="0" t="n">
        <v>18</v>
      </c>
      <c r="B47" s="0" t="n">
        <v>60</v>
      </c>
      <c r="C47" s="0" t="n">
        <v>10</v>
      </c>
      <c r="E47" s="0" t="n">
        <f aca="true">NORMINV(RAND(),$B47,$C47)</f>
        <v>71.7593180457552</v>
      </c>
      <c r="F47" s="0" t="n">
        <f aca="true">NORMINV(RAND(),$B47,$C47)</f>
        <v>70.8976996466879</v>
      </c>
      <c r="G47" s="0" t="n">
        <f aca="true">NORMINV(RAND(),$B47,$C47)</f>
        <v>54.9856747454753</v>
      </c>
      <c r="H47" s="0" t="n">
        <f aca="true">NORMINV(RAND(),$B47,$C47)</f>
        <v>53.8167497797455</v>
      </c>
      <c r="I47" s="0" t="n">
        <f aca="true">NORMINV(RAND(),$B47,$C47)</f>
        <v>70.929384400375</v>
      </c>
      <c r="J47" s="0" t="n">
        <f aca="true">NORMINV(RAND(),$B47,$C47)</f>
        <v>61.7546005043794</v>
      </c>
      <c r="K47" s="0" t="n">
        <f aca="true">NORMINV(RAND(),$B47,$C47)</f>
        <v>59.3124268211948</v>
      </c>
      <c r="L47" s="0" t="n">
        <f aca="true">NORMINV(RAND(),$B47,$C47)</f>
        <v>51.0692021006743</v>
      </c>
      <c r="M47" s="0" t="n">
        <f aca="true">NORMINV(RAND(),$B47,$C47)</f>
        <v>50.7463326710082</v>
      </c>
      <c r="N47" s="0" t="n">
        <f aca="true">NORMINV(RAND(),$B47,$C47)</f>
        <v>69.4851523249883</v>
      </c>
      <c r="O47" s="0" t="n">
        <f aca="true">NORMINV(RAND(),$B47,$C47)</f>
        <v>54.8190380724664</v>
      </c>
      <c r="P47" s="0" t="n">
        <f aca="true">NORMINV(RAND(),$B47,$C47)</f>
        <v>32.326661230252</v>
      </c>
      <c r="Q47" s="0" t="n">
        <f aca="true">NORMINV(RAND(),$B47,$C47)</f>
        <v>69.1985589034973</v>
      </c>
      <c r="R47" s="0" t="n">
        <f aca="true">NORMINV(RAND(),$B47,$C47)</f>
        <v>61.1068568053879</v>
      </c>
      <c r="S47" s="0" t="n">
        <f aca="true">NORMINV(RAND(),$B47,$C47)</f>
        <v>47.8680303072548</v>
      </c>
      <c r="T47" s="0" t="n">
        <f aca="true">NORMINV(RAND(),$B47,$C47)</f>
        <v>53.0295353193593</v>
      </c>
      <c r="U47" s="0" t="n">
        <f aca="true">NORMINV(RAND(),$B47,$C47)</f>
        <v>71.4287405954172</v>
      </c>
      <c r="V47" s="0" t="n">
        <f aca="true">NORMINV(RAND(),$B47,$C47)</f>
        <v>80.4537932443577</v>
      </c>
      <c r="W47" s="0" t="n">
        <f aca="true">NORMINV(RAND(),$B47,$C47)</f>
        <v>58.0474252596836</v>
      </c>
      <c r="X47" s="0" t="n">
        <f aca="true">NORMINV(RAND(),$B47,$C47)</f>
        <v>41.1032520162412</v>
      </c>
      <c r="Y47" s="0" t="n">
        <f aca="true">NORMINV(RAND(),$B47,$C47)</f>
        <v>66.5783178299173</v>
      </c>
      <c r="Z47" s="0" t="n">
        <f aca="true">NORMINV(RAND(),$B47,$C47)</f>
        <v>49.0695049124706</v>
      </c>
      <c r="AA47" s="0" t="n">
        <f aca="true">NORMINV(RAND(),$B47,$C47)</f>
        <v>68.5667575755035</v>
      </c>
      <c r="AB47" s="0" t="n">
        <f aca="true">NORMINV(RAND(),$B47,$C47)</f>
        <v>62.5331409727353</v>
      </c>
      <c r="AC47" s="0" t="n">
        <f aca="true">NORMINV(RAND(),$B47,$C47)</f>
        <v>52.2806394674348</v>
      </c>
      <c r="AD47" s="0" t="n">
        <f aca="true">NORMINV(RAND(),$B47,$C47)</f>
        <v>63.6504774884855</v>
      </c>
      <c r="AE47" s="0" t="n">
        <f aca="true">NORMINV(RAND(),$B47,$C47)</f>
        <v>61.7193144407673</v>
      </c>
      <c r="AF47" s="0" t="n">
        <f aca="true">NORMINV(RAND(),$B47,$C47)</f>
        <v>66.9485123851389</v>
      </c>
      <c r="AG47" s="0" t="n">
        <f aca="true">NORMINV(RAND(),$B47,$C47)</f>
        <v>55.0630303335221</v>
      </c>
      <c r="AH47" s="0" t="n">
        <f aca="true">NORMINV(RAND(),$B47,$C47)</f>
        <v>48.7338551048619</v>
      </c>
    </row>
    <row r="48" customFormat="false" ht="12.75" hidden="false" customHeight="false" outlineLevel="0" collapsed="false">
      <c r="A48" s="0" t="n">
        <v>19</v>
      </c>
      <c r="B48" s="0" t="n">
        <v>60</v>
      </c>
      <c r="C48" s="0" t="n">
        <v>10</v>
      </c>
      <c r="E48" s="0" t="n">
        <f aca="true">NORMINV(RAND(),$B48,$C48)</f>
        <v>53.5329078798624</v>
      </c>
      <c r="F48" s="0" t="n">
        <f aca="true">NORMINV(RAND(),$B48,$C48)</f>
        <v>51.3024441087539</v>
      </c>
      <c r="G48" s="0" t="n">
        <f aca="true">NORMINV(RAND(),$B48,$C48)</f>
        <v>51.14837972989</v>
      </c>
      <c r="H48" s="0" t="n">
        <f aca="true">NORMINV(RAND(),$B48,$C48)</f>
        <v>55.101528200988</v>
      </c>
      <c r="I48" s="0" t="n">
        <f aca="true">NORMINV(RAND(),$B48,$C48)</f>
        <v>60.1913413125956</v>
      </c>
      <c r="J48" s="0" t="n">
        <f aca="true">NORMINV(RAND(),$B48,$C48)</f>
        <v>50.4999438140862</v>
      </c>
      <c r="K48" s="0" t="n">
        <f aca="true">NORMINV(RAND(),$B48,$C48)</f>
        <v>57.5818130207057</v>
      </c>
      <c r="L48" s="0" t="n">
        <f aca="true">NORMINV(RAND(),$B48,$C48)</f>
        <v>59.5265349170904</v>
      </c>
      <c r="M48" s="0" t="n">
        <f aca="true">NORMINV(RAND(),$B48,$C48)</f>
        <v>37.2156143028122</v>
      </c>
      <c r="N48" s="0" t="n">
        <f aca="true">NORMINV(RAND(),$B48,$C48)</f>
        <v>57.8993997691091</v>
      </c>
      <c r="O48" s="0" t="n">
        <f aca="true">NORMINV(RAND(),$B48,$C48)</f>
        <v>65.3646367448354</v>
      </c>
      <c r="P48" s="0" t="n">
        <f aca="true">NORMINV(RAND(),$B48,$C48)</f>
        <v>62.5642453831856</v>
      </c>
      <c r="Q48" s="0" t="n">
        <f aca="true">NORMINV(RAND(),$B48,$C48)</f>
        <v>47.8976709285153</v>
      </c>
      <c r="R48" s="0" t="n">
        <f aca="true">NORMINV(RAND(),$B48,$C48)</f>
        <v>52.8570630674762</v>
      </c>
      <c r="S48" s="0" t="n">
        <f aca="true">NORMINV(RAND(),$B48,$C48)</f>
        <v>71.0414752052057</v>
      </c>
      <c r="T48" s="0" t="n">
        <f aca="true">NORMINV(RAND(),$B48,$C48)</f>
        <v>69.3063762950555</v>
      </c>
      <c r="U48" s="0" t="n">
        <f aca="true">NORMINV(RAND(),$B48,$C48)</f>
        <v>64.3596208704644</v>
      </c>
      <c r="V48" s="0" t="n">
        <f aca="true">NORMINV(RAND(),$B48,$C48)</f>
        <v>48.1433594003477</v>
      </c>
      <c r="W48" s="0" t="n">
        <f aca="true">NORMINV(RAND(),$B48,$C48)</f>
        <v>56.6574189029491</v>
      </c>
      <c r="X48" s="0" t="n">
        <f aca="true">NORMINV(RAND(),$B48,$C48)</f>
        <v>71.4473131949011</v>
      </c>
      <c r="Y48" s="0" t="n">
        <f aca="true">NORMINV(RAND(),$B48,$C48)</f>
        <v>48.6267616759013</v>
      </c>
      <c r="Z48" s="0" t="n">
        <f aca="true">NORMINV(RAND(),$B48,$C48)</f>
        <v>58.8285630447913</v>
      </c>
      <c r="AA48" s="0" t="n">
        <f aca="true">NORMINV(RAND(),$B48,$C48)</f>
        <v>61.4251548521131</v>
      </c>
      <c r="AB48" s="0" t="n">
        <f aca="true">NORMINV(RAND(),$B48,$C48)</f>
        <v>73.1179302217908</v>
      </c>
      <c r="AC48" s="0" t="n">
        <f aca="true">NORMINV(RAND(),$B48,$C48)</f>
        <v>45.4413522017402</v>
      </c>
      <c r="AD48" s="0" t="n">
        <f aca="true">NORMINV(RAND(),$B48,$C48)</f>
        <v>53.0880322035405</v>
      </c>
      <c r="AE48" s="0" t="n">
        <f aca="true">NORMINV(RAND(),$B48,$C48)</f>
        <v>48.3177174029244</v>
      </c>
      <c r="AF48" s="0" t="n">
        <f aca="true">NORMINV(RAND(),$B48,$C48)</f>
        <v>35.4632270948878</v>
      </c>
      <c r="AG48" s="0" t="n">
        <f aca="true">NORMINV(RAND(),$B48,$C48)</f>
        <v>71.8413382890777</v>
      </c>
      <c r="AH48" s="0" t="n">
        <f aca="true">NORMINV(RAND(),$B48,$C48)</f>
        <v>65.2724324749011</v>
      </c>
    </row>
    <row r="49" customFormat="false" ht="12.75" hidden="false" customHeight="false" outlineLevel="0" collapsed="false">
      <c r="A49" s="0" t="n">
        <v>20</v>
      </c>
      <c r="B49" s="0" t="n">
        <v>60</v>
      </c>
      <c r="C49" s="0" t="n">
        <v>10</v>
      </c>
      <c r="E49" s="0" t="n">
        <f aca="true">NORMINV(RAND(),$B49,$C49)</f>
        <v>54.9323440422701</v>
      </c>
      <c r="F49" s="0" t="n">
        <f aca="true">NORMINV(RAND(),$B49,$C49)</f>
        <v>58.3375154960542</v>
      </c>
      <c r="G49" s="0" t="n">
        <f aca="true">NORMINV(RAND(),$B49,$C49)</f>
        <v>67.9229964911442</v>
      </c>
      <c r="H49" s="0" t="n">
        <f aca="true">NORMINV(RAND(),$B49,$C49)</f>
        <v>56.4736632244469</v>
      </c>
      <c r="I49" s="0" t="n">
        <f aca="true">NORMINV(RAND(),$B49,$C49)</f>
        <v>56.6428875815689</v>
      </c>
      <c r="J49" s="0" t="n">
        <f aca="true">NORMINV(RAND(),$B49,$C49)</f>
        <v>49.8012217790987</v>
      </c>
      <c r="K49" s="0" t="n">
        <f aca="true">NORMINV(RAND(),$B49,$C49)</f>
        <v>64.2316046635402</v>
      </c>
      <c r="L49" s="0" t="n">
        <f aca="true">NORMINV(RAND(),$B49,$C49)</f>
        <v>54.6285053226387</v>
      </c>
      <c r="M49" s="0" t="n">
        <f aca="true">NORMINV(RAND(),$B49,$C49)</f>
        <v>51.1573506590908</v>
      </c>
      <c r="N49" s="0" t="n">
        <f aca="true">NORMINV(RAND(),$B49,$C49)</f>
        <v>59.5838359767811</v>
      </c>
      <c r="O49" s="0" t="n">
        <f aca="true">NORMINV(RAND(),$B49,$C49)</f>
        <v>47.6667988477661</v>
      </c>
      <c r="P49" s="0" t="n">
        <f aca="true">NORMINV(RAND(),$B49,$C49)</f>
        <v>64.1104193441264</v>
      </c>
      <c r="Q49" s="0" t="n">
        <f aca="true">NORMINV(RAND(),$B49,$C49)</f>
        <v>52.9001918309678</v>
      </c>
      <c r="R49" s="0" t="n">
        <f aca="true">NORMINV(RAND(),$B49,$C49)</f>
        <v>66.5642164540128</v>
      </c>
      <c r="S49" s="0" t="n">
        <f aca="true">NORMINV(RAND(),$B49,$C49)</f>
        <v>54.1878198307809</v>
      </c>
      <c r="T49" s="0" t="n">
        <f aca="true">NORMINV(RAND(),$B49,$C49)</f>
        <v>49.8702678108433</v>
      </c>
      <c r="U49" s="0" t="n">
        <f aca="true">NORMINV(RAND(),$B49,$C49)</f>
        <v>51.3812400112078</v>
      </c>
      <c r="V49" s="0" t="n">
        <f aca="true">NORMINV(RAND(),$B49,$C49)</f>
        <v>57.2591339948898</v>
      </c>
      <c r="W49" s="0" t="n">
        <f aca="true">NORMINV(RAND(),$B49,$C49)</f>
        <v>73.167741405541</v>
      </c>
      <c r="X49" s="0" t="n">
        <f aca="true">NORMINV(RAND(),$B49,$C49)</f>
        <v>74.7276291675938</v>
      </c>
      <c r="Y49" s="0" t="n">
        <f aca="true">NORMINV(RAND(),$B49,$C49)</f>
        <v>61.5626983079206</v>
      </c>
      <c r="Z49" s="0" t="n">
        <f aca="true">NORMINV(RAND(),$B49,$C49)</f>
        <v>58.2336446000232</v>
      </c>
      <c r="AA49" s="0" t="n">
        <f aca="true">NORMINV(RAND(),$B49,$C49)</f>
        <v>67.6842545616374</v>
      </c>
      <c r="AB49" s="0" t="n">
        <f aca="true">NORMINV(RAND(),$B49,$C49)</f>
        <v>55.2048612365293</v>
      </c>
      <c r="AC49" s="0" t="n">
        <f aca="true">NORMINV(RAND(),$B49,$C49)</f>
        <v>67.1959011112085</v>
      </c>
      <c r="AD49" s="0" t="n">
        <f aca="true">NORMINV(RAND(),$B49,$C49)</f>
        <v>67.3912317923798</v>
      </c>
      <c r="AE49" s="0" t="n">
        <f aca="true">NORMINV(RAND(),$B49,$C49)</f>
        <v>63.6157580549633</v>
      </c>
      <c r="AF49" s="0" t="n">
        <f aca="true">NORMINV(RAND(),$B49,$C49)</f>
        <v>70.032560661052</v>
      </c>
      <c r="AG49" s="0" t="n">
        <f aca="true">NORMINV(RAND(),$B49,$C49)</f>
        <v>61.0412390092322</v>
      </c>
      <c r="AH49" s="0" t="n">
        <f aca="true">NORMINV(RAND(),$B49,$C49)</f>
        <v>63.344695066352</v>
      </c>
    </row>
    <row r="50" customFormat="false" ht="12.75" hidden="false" customHeight="false" outlineLevel="0" collapsed="false">
      <c r="A50" s="0" t="n">
        <v>21</v>
      </c>
      <c r="B50" s="0" t="n">
        <v>60</v>
      </c>
      <c r="C50" s="0" t="n">
        <v>10</v>
      </c>
      <c r="E50" s="0" t="n">
        <f aca="true">NORMINV(RAND(),$B50,$C50)</f>
        <v>59.0795923898594</v>
      </c>
      <c r="F50" s="0" t="n">
        <f aca="true">NORMINV(RAND(),$B50,$C50)</f>
        <v>61.8719868235001</v>
      </c>
      <c r="G50" s="0" t="n">
        <f aca="true">NORMINV(RAND(),$B50,$C50)</f>
        <v>71.1530806380131</v>
      </c>
      <c r="H50" s="0" t="n">
        <f aca="true">NORMINV(RAND(),$B50,$C50)</f>
        <v>69.3682617483551</v>
      </c>
      <c r="I50" s="0" t="n">
        <f aca="true">NORMINV(RAND(),$B50,$C50)</f>
        <v>58.6728252647672</v>
      </c>
      <c r="J50" s="0" t="n">
        <f aca="true">NORMINV(RAND(),$B50,$C50)</f>
        <v>46.0444874640661</v>
      </c>
      <c r="K50" s="0" t="n">
        <f aca="true">NORMINV(RAND(),$B50,$C50)</f>
        <v>67.2570661561032</v>
      </c>
      <c r="L50" s="0" t="n">
        <f aca="true">NORMINV(RAND(),$B50,$C50)</f>
        <v>57.9000466416772</v>
      </c>
      <c r="M50" s="0" t="n">
        <f aca="true">NORMINV(RAND(),$B50,$C50)</f>
        <v>63.4992131490518</v>
      </c>
      <c r="N50" s="0" t="n">
        <f aca="true">NORMINV(RAND(),$B50,$C50)</f>
        <v>70.8915351077394</v>
      </c>
      <c r="O50" s="0" t="n">
        <f aca="true">NORMINV(RAND(),$B50,$C50)</f>
        <v>61.4681836142339</v>
      </c>
      <c r="P50" s="0" t="n">
        <f aca="true">NORMINV(RAND(),$B50,$C50)</f>
        <v>62.094345197725</v>
      </c>
      <c r="Q50" s="0" t="n">
        <f aca="true">NORMINV(RAND(),$B50,$C50)</f>
        <v>63.5469150735441</v>
      </c>
      <c r="R50" s="0" t="n">
        <f aca="true">NORMINV(RAND(),$B50,$C50)</f>
        <v>50.6318624682473</v>
      </c>
      <c r="S50" s="0" t="n">
        <f aca="true">NORMINV(RAND(),$B50,$C50)</f>
        <v>53.3377466601127</v>
      </c>
      <c r="T50" s="0" t="n">
        <f aca="true">NORMINV(RAND(),$B50,$C50)</f>
        <v>53.5676536780353</v>
      </c>
      <c r="U50" s="0" t="n">
        <f aca="true">NORMINV(RAND(),$B50,$C50)</f>
        <v>59.3286680295824</v>
      </c>
      <c r="V50" s="0" t="n">
        <f aca="true">NORMINV(RAND(),$B50,$C50)</f>
        <v>68.6588939209402</v>
      </c>
      <c r="W50" s="0" t="n">
        <f aca="true">NORMINV(RAND(),$B50,$C50)</f>
        <v>78.7123754198981</v>
      </c>
      <c r="X50" s="0" t="n">
        <f aca="true">NORMINV(RAND(),$B50,$C50)</f>
        <v>56.0788913572854</v>
      </c>
      <c r="Y50" s="0" t="n">
        <f aca="true">NORMINV(RAND(),$B50,$C50)</f>
        <v>53.140029043838</v>
      </c>
      <c r="Z50" s="0" t="n">
        <f aca="true">NORMINV(RAND(),$B50,$C50)</f>
        <v>57.6059017185692</v>
      </c>
      <c r="AA50" s="0" t="n">
        <f aca="true">NORMINV(RAND(),$B50,$C50)</f>
        <v>62.9801142771192</v>
      </c>
      <c r="AB50" s="0" t="n">
        <f aca="true">NORMINV(RAND(),$B50,$C50)</f>
        <v>57.5458487671179</v>
      </c>
      <c r="AC50" s="0" t="n">
        <f aca="true">NORMINV(RAND(),$B50,$C50)</f>
        <v>53.5519810809474</v>
      </c>
      <c r="AD50" s="0" t="n">
        <f aca="true">NORMINV(RAND(),$B50,$C50)</f>
        <v>41.1150138115673</v>
      </c>
      <c r="AE50" s="0" t="n">
        <f aca="true">NORMINV(RAND(),$B50,$C50)</f>
        <v>60.3737757057849</v>
      </c>
      <c r="AF50" s="0" t="n">
        <f aca="true">NORMINV(RAND(),$B50,$C50)</f>
        <v>69.5654497214859</v>
      </c>
      <c r="AG50" s="0" t="n">
        <f aca="true">NORMINV(RAND(),$B50,$C50)</f>
        <v>67.6047101761253</v>
      </c>
      <c r="AH50" s="0" t="n">
        <f aca="true">NORMINV(RAND(),$B50,$C50)</f>
        <v>74.0725059140629</v>
      </c>
    </row>
    <row r="51" customFormat="false" ht="12.75" hidden="false" customHeight="false" outlineLevel="0" collapsed="false">
      <c r="A51" s="0" t="n">
        <v>22</v>
      </c>
      <c r="B51" s="0" t="n">
        <v>60</v>
      </c>
      <c r="C51" s="0" t="n">
        <v>10</v>
      </c>
      <c r="E51" s="0" t="n">
        <f aca="true">NORMINV(RAND(),$B51,$C51)</f>
        <v>55.9233816077017</v>
      </c>
      <c r="F51" s="0" t="n">
        <f aca="true">NORMINV(RAND(),$B51,$C51)</f>
        <v>74.6142638811693</v>
      </c>
      <c r="G51" s="0" t="n">
        <f aca="true">NORMINV(RAND(),$B51,$C51)</f>
        <v>66.7291623147789</v>
      </c>
      <c r="H51" s="0" t="n">
        <f aca="true">NORMINV(RAND(),$B51,$C51)</f>
        <v>72.8567373354207</v>
      </c>
      <c r="I51" s="0" t="n">
        <f aca="true">NORMINV(RAND(),$B51,$C51)</f>
        <v>58.2336773665354</v>
      </c>
      <c r="J51" s="0" t="n">
        <f aca="true">NORMINV(RAND(),$B51,$C51)</f>
        <v>61.2588057123274</v>
      </c>
      <c r="K51" s="0" t="n">
        <f aca="true">NORMINV(RAND(),$B51,$C51)</f>
        <v>84.6702270865268</v>
      </c>
      <c r="L51" s="0" t="n">
        <f aca="true">NORMINV(RAND(),$B51,$C51)</f>
        <v>57.6368345162709</v>
      </c>
      <c r="M51" s="0" t="n">
        <f aca="true">NORMINV(RAND(),$B51,$C51)</f>
        <v>44.2135802478275</v>
      </c>
      <c r="N51" s="0" t="n">
        <f aca="true">NORMINV(RAND(),$B51,$C51)</f>
        <v>52.5032205378425</v>
      </c>
      <c r="O51" s="0" t="n">
        <f aca="true">NORMINV(RAND(),$B51,$C51)</f>
        <v>82.0875588904583</v>
      </c>
      <c r="P51" s="0" t="n">
        <f aca="true">NORMINV(RAND(),$B51,$C51)</f>
        <v>59.1804707858068</v>
      </c>
      <c r="Q51" s="0" t="n">
        <f aca="true">NORMINV(RAND(),$B51,$C51)</f>
        <v>49.5810717373085</v>
      </c>
      <c r="R51" s="0" t="n">
        <f aca="true">NORMINV(RAND(),$B51,$C51)</f>
        <v>57.0286137238564</v>
      </c>
      <c r="S51" s="0" t="n">
        <f aca="true">NORMINV(RAND(),$B51,$C51)</f>
        <v>59.0987085672508</v>
      </c>
      <c r="T51" s="0" t="n">
        <f aca="true">NORMINV(RAND(),$B51,$C51)</f>
        <v>38.7517378583761</v>
      </c>
      <c r="U51" s="0" t="n">
        <f aca="true">NORMINV(RAND(),$B51,$C51)</f>
        <v>47.8978039007211</v>
      </c>
      <c r="V51" s="0" t="n">
        <f aca="true">NORMINV(RAND(),$B51,$C51)</f>
        <v>58.2662735667578</v>
      </c>
      <c r="W51" s="0" t="n">
        <f aca="true">NORMINV(RAND(),$B51,$C51)</f>
        <v>59.7650519619418</v>
      </c>
      <c r="X51" s="0" t="n">
        <f aca="true">NORMINV(RAND(),$B51,$C51)</f>
        <v>45.9766637391115</v>
      </c>
      <c r="Y51" s="0" t="n">
        <f aca="true">NORMINV(RAND(),$B51,$C51)</f>
        <v>69.1766039775443</v>
      </c>
      <c r="Z51" s="0" t="n">
        <f aca="true">NORMINV(RAND(),$B51,$C51)</f>
        <v>76.9319436731503</v>
      </c>
      <c r="AA51" s="0" t="n">
        <f aca="true">NORMINV(RAND(),$B51,$C51)</f>
        <v>51.0968919904955</v>
      </c>
      <c r="AB51" s="0" t="n">
        <f aca="true">NORMINV(RAND(),$B51,$C51)</f>
        <v>50.0353211067296</v>
      </c>
      <c r="AC51" s="0" t="n">
        <f aca="true">NORMINV(RAND(),$B51,$C51)</f>
        <v>71.2064742297801</v>
      </c>
      <c r="AD51" s="0" t="n">
        <f aca="true">NORMINV(RAND(),$B51,$C51)</f>
        <v>59.9942294755865</v>
      </c>
      <c r="AE51" s="0" t="n">
        <f aca="true">NORMINV(RAND(),$B51,$C51)</f>
        <v>73.4544040708397</v>
      </c>
      <c r="AF51" s="0" t="n">
        <f aca="true">NORMINV(RAND(),$B51,$C51)</f>
        <v>47.4767576176402</v>
      </c>
      <c r="AG51" s="0" t="n">
        <f aca="true">NORMINV(RAND(),$B51,$C51)</f>
        <v>48.1099199344831</v>
      </c>
      <c r="AH51" s="0" t="n">
        <f aca="true">NORMINV(RAND(),$B51,$C51)</f>
        <v>51.2204282586152</v>
      </c>
    </row>
    <row r="52" customFormat="false" ht="12.75" hidden="false" customHeight="false" outlineLevel="0" collapsed="false">
      <c r="A52" s="0" t="n">
        <v>23</v>
      </c>
      <c r="B52" s="0" t="n">
        <v>45</v>
      </c>
      <c r="C52" s="0" t="n">
        <v>3</v>
      </c>
      <c r="E52" s="0" t="n">
        <f aca="true">NORMINV(RAND(),$B52,$C52)</f>
        <v>43.511850914116</v>
      </c>
      <c r="F52" s="0" t="n">
        <f aca="true">NORMINV(RAND(),$B52,$C52)</f>
        <v>42.468648712911</v>
      </c>
      <c r="G52" s="0" t="n">
        <f aca="true">NORMINV(RAND(),$B52,$C52)</f>
        <v>41.8379618939363</v>
      </c>
      <c r="H52" s="0" t="n">
        <f aca="true">NORMINV(RAND(),$B52,$C52)</f>
        <v>43.3702273951667</v>
      </c>
      <c r="I52" s="0" t="n">
        <f aca="true">NORMINV(RAND(),$B52,$C52)</f>
        <v>38.4363776156681</v>
      </c>
      <c r="J52" s="0" t="n">
        <f aca="true">NORMINV(RAND(),$B52,$C52)</f>
        <v>43.244096940276</v>
      </c>
      <c r="K52" s="0" t="n">
        <f aca="true">NORMINV(RAND(),$B52,$C52)</f>
        <v>45.7217618185906</v>
      </c>
      <c r="L52" s="0" t="n">
        <f aca="true">NORMINV(RAND(),$B52,$C52)</f>
        <v>47.9477817184132</v>
      </c>
      <c r="M52" s="0" t="n">
        <f aca="true">NORMINV(RAND(),$B52,$C52)</f>
        <v>40.0117050492319</v>
      </c>
      <c r="N52" s="0" t="n">
        <f aca="true">NORMINV(RAND(),$B52,$C52)</f>
        <v>42.2056033582417</v>
      </c>
      <c r="O52" s="0" t="n">
        <f aca="true">NORMINV(RAND(),$B52,$C52)</f>
        <v>44.4224535604333</v>
      </c>
      <c r="P52" s="0" t="n">
        <f aca="true">NORMINV(RAND(),$B52,$C52)</f>
        <v>46.5238570835853</v>
      </c>
      <c r="Q52" s="0" t="n">
        <f aca="true">NORMINV(RAND(),$B52,$C52)</f>
        <v>44.9590243928169</v>
      </c>
      <c r="R52" s="0" t="n">
        <f aca="true">NORMINV(RAND(),$B52,$C52)</f>
        <v>43.134012626847</v>
      </c>
      <c r="S52" s="0" t="n">
        <f aca="true">NORMINV(RAND(),$B52,$C52)</f>
        <v>43.5501041587888</v>
      </c>
      <c r="T52" s="0" t="n">
        <f aca="true">NORMINV(RAND(),$B52,$C52)</f>
        <v>43.5213171941822</v>
      </c>
      <c r="U52" s="0" t="n">
        <f aca="true">NORMINV(RAND(),$B52,$C52)</f>
        <v>43.9648925132686</v>
      </c>
      <c r="V52" s="0" t="n">
        <f aca="true">NORMINV(RAND(),$B52,$C52)</f>
        <v>40.8030334451106</v>
      </c>
      <c r="W52" s="0" t="n">
        <f aca="true">NORMINV(RAND(),$B52,$C52)</f>
        <v>46.1582695494754</v>
      </c>
      <c r="X52" s="0" t="n">
        <f aca="true">NORMINV(RAND(),$B52,$C52)</f>
        <v>44.9496453699261</v>
      </c>
      <c r="Y52" s="0" t="n">
        <f aca="true">NORMINV(RAND(),$B52,$C52)</f>
        <v>45.7954379568936</v>
      </c>
      <c r="Z52" s="0" t="n">
        <f aca="true">NORMINV(RAND(),$B52,$C52)</f>
        <v>43.9399524680469</v>
      </c>
      <c r="AA52" s="0" t="n">
        <f aca="true">NORMINV(RAND(),$B52,$C52)</f>
        <v>43.1315028766207</v>
      </c>
      <c r="AB52" s="0" t="n">
        <f aca="true">NORMINV(RAND(),$B52,$C52)</f>
        <v>45.5880135395249</v>
      </c>
      <c r="AC52" s="0" t="n">
        <f aca="true">NORMINV(RAND(),$B52,$C52)</f>
        <v>43.9125645692744</v>
      </c>
      <c r="AD52" s="0" t="n">
        <f aca="true">NORMINV(RAND(),$B52,$C52)</f>
        <v>41.0491059149276</v>
      </c>
      <c r="AE52" s="0" t="n">
        <f aca="true">NORMINV(RAND(),$B52,$C52)</f>
        <v>43.2999469614395</v>
      </c>
      <c r="AF52" s="0" t="n">
        <f aca="true">NORMINV(RAND(),$B52,$C52)</f>
        <v>42.0213701816655</v>
      </c>
      <c r="AG52" s="0" t="n">
        <f aca="true">NORMINV(RAND(),$B52,$C52)</f>
        <v>43.4793882944854</v>
      </c>
      <c r="AH52" s="0" t="n">
        <f aca="true">NORMINV(RAND(),$B52,$C52)</f>
        <v>42.7043702342581</v>
      </c>
    </row>
    <row r="53" customFormat="false" ht="12.75" hidden="false" customHeight="false" outlineLevel="0" collapsed="false">
      <c r="A53" s="0" t="n">
        <v>24</v>
      </c>
      <c r="B53" s="0" t="n">
        <v>45</v>
      </c>
      <c r="C53" s="0" t="n">
        <v>3</v>
      </c>
      <c r="E53" s="0" t="n">
        <f aca="true">NORMINV(RAND(),$B53,$C53)</f>
        <v>45.7861853170094</v>
      </c>
      <c r="F53" s="0" t="n">
        <f aca="true">NORMINV(RAND(),$B53,$C53)</f>
        <v>39.7277638861993</v>
      </c>
      <c r="G53" s="0" t="n">
        <f aca="true">NORMINV(RAND(),$B53,$C53)</f>
        <v>47.2260873220319</v>
      </c>
      <c r="H53" s="0" t="n">
        <f aca="true">NORMINV(RAND(),$B53,$C53)</f>
        <v>43.6833470043736</v>
      </c>
      <c r="I53" s="0" t="n">
        <f aca="true">NORMINV(RAND(),$B53,$C53)</f>
        <v>47.8322350016741</v>
      </c>
      <c r="J53" s="0" t="n">
        <f aca="true">NORMINV(RAND(),$B53,$C53)</f>
        <v>49.2436441373932</v>
      </c>
      <c r="K53" s="0" t="n">
        <f aca="true">NORMINV(RAND(),$B53,$C53)</f>
        <v>46.2568184051637</v>
      </c>
      <c r="L53" s="0" t="n">
        <f aca="true">NORMINV(RAND(),$B53,$C53)</f>
        <v>47.363390990967</v>
      </c>
      <c r="M53" s="0" t="n">
        <f aca="true">NORMINV(RAND(),$B53,$C53)</f>
        <v>40.5297317860384</v>
      </c>
      <c r="N53" s="0" t="n">
        <f aca="true">NORMINV(RAND(),$B53,$C53)</f>
        <v>43.9246608970945</v>
      </c>
      <c r="O53" s="0" t="n">
        <f aca="true">NORMINV(RAND(),$B53,$C53)</f>
        <v>41.5321728817155</v>
      </c>
      <c r="P53" s="0" t="n">
        <f aca="true">NORMINV(RAND(),$B53,$C53)</f>
        <v>47.5077476632714</v>
      </c>
      <c r="Q53" s="0" t="n">
        <f aca="true">NORMINV(RAND(),$B53,$C53)</f>
        <v>43.4829820220706</v>
      </c>
      <c r="R53" s="0" t="n">
        <f aca="true">NORMINV(RAND(),$B53,$C53)</f>
        <v>46.7749864508493</v>
      </c>
      <c r="S53" s="0" t="n">
        <f aca="true">NORMINV(RAND(),$B53,$C53)</f>
        <v>42.1185747172038</v>
      </c>
      <c r="T53" s="0" t="n">
        <f aca="true">NORMINV(RAND(),$B53,$C53)</f>
        <v>44.650600127435</v>
      </c>
      <c r="U53" s="0" t="n">
        <f aca="true">NORMINV(RAND(),$B53,$C53)</f>
        <v>44.7679002143069</v>
      </c>
      <c r="V53" s="0" t="n">
        <f aca="true">NORMINV(RAND(),$B53,$C53)</f>
        <v>46.5038826063243</v>
      </c>
      <c r="W53" s="0" t="n">
        <f aca="true">NORMINV(RAND(),$B53,$C53)</f>
        <v>44.8323314728859</v>
      </c>
      <c r="X53" s="0" t="n">
        <f aca="true">NORMINV(RAND(),$B53,$C53)</f>
        <v>41.4320200087157</v>
      </c>
      <c r="Y53" s="0" t="n">
        <f aca="true">NORMINV(RAND(),$B53,$C53)</f>
        <v>47.0886551952678</v>
      </c>
      <c r="Z53" s="0" t="n">
        <f aca="true">NORMINV(RAND(),$B53,$C53)</f>
        <v>46.0446516456516</v>
      </c>
      <c r="AA53" s="0" t="n">
        <f aca="true">NORMINV(RAND(),$B53,$C53)</f>
        <v>40.3249631150532</v>
      </c>
      <c r="AB53" s="0" t="n">
        <f aca="true">NORMINV(RAND(),$B53,$C53)</f>
        <v>43.1937189758963</v>
      </c>
      <c r="AC53" s="0" t="n">
        <f aca="true">NORMINV(RAND(),$B53,$C53)</f>
        <v>42.9039831345667</v>
      </c>
      <c r="AD53" s="0" t="n">
        <f aca="true">NORMINV(RAND(),$B53,$C53)</f>
        <v>39.338081200811</v>
      </c>
      <c r="AE53" s="0" t="n">
        <f aca="true">NORMINV(RAND(),$B53,$C53)</f>
        <v>46.1481725465589</v>
      </c>
      <c r="AF53" s="0" t="n">
        <f aca="true">NORMINV(RAND(),$B53,$C53)</f>
        <v>40.5683575678102</v>
      </c>
      <c r="AG53" s="0" t="n">
        <f aca="true">NORMINV(RAND(),$B53,$C53)</f>
        <v>48.1237928116195</v>
      </c>
      <c r="AH53" s="0" t="n">
        <f aca="true">NORMINV(RAND(),$B53,$C53)</f>
        <v>45.2449576204908</v>
      </c>
    </row>
    <row r="56" customFormat="false" ht="12.75" hidden="false" customHeight="false" outlineLevel="0" collapsed="false">
      <c r="A56" s="0" t="s">
        <v>23</v>
      </c>
      <c r="B56" s="0" t="s">
        <v>148</v>
      </c>
      <c r="C56" s="0" t="s">
        <v>146</v>
      </c>
      <c r="E56" s="0" t="s">
        <v>36</v>
      </c>
      <c r="F56" s="0" t="s">
        <v>37</v>
      </c>
      <c r="G56" s="0" t="s">
        <v>38</v>
      </c>
      <c r="H56" s="0" t="s">
        <v>39</v>
      </c>
      <c r="I56" s="0" t="s">
        <v>40</v>
      </c>
      <c r="J56" s="0" t="s">
        <v>41</v>
      </c>
      <c r="K56" s="0" t="s">
        <v>42</v>
      </c>
      <c r="L56" s="0" t="s">
        <v>43</v>
      </c>
      <c r="M56" s="0" t="s">
        <v>44</v>
      </c>
      <c r="N56" s="0" t="s">
        <v>45</v>
      </c>
      <c r="O56" s="0" t="s">
        <v>46</v>
      </c>
      <c r="P56" s="0" t="s">
        <v>47</v>
      </c>
      <c r="Q56" s="0" t="s">
        <v>48</v>
      </c>
      <c r="R56" s="0" t="s">
        <v>49</v>
      </c>
      <c r="S56" s="0" t="s">
        <v>50</v>
      </c>
      <c r="T56" s="0" t="s">
        <v>51</v>
      </c>
      <c r="U56" s="0" t="s">
        <v>52</v>
      </c>
      <c r="V56" s="0" t="s">
        <v>53</v>
      </c>
      <c r="W56" s="0" t="s">
        <v>54</v>
      </c>
      <c r="X56" s="0" t="s">
        <v>55</v>
      </c>
      <c r="Y56" s="0" t="s">
        <v>56</v>
      </c>
      <c r="Z56" s="0" t="s">
        <v>57</v>
      </c>
      <c r="AA56" s="0" t="s">
        <v>58</v>
      </c>
      <c r="AB56" s="0" t="s">
        <v>59</v>
      </c>
      <c r="AC56" s="0" t="s">
        <v>60</v>
      </c>
      <c r="AD56" s="0" t="s">
        <v>61</v>
      </c>
      <c r="AE56" s="0" t="s">
        <v>62</v>
      </c>
      <c r="AF56" s="0" t="s">
        <v>63</v>
      </c>
      <c r="AG56" s="0" t="s">
        <v>64</v>
      </c>
      <c r="AH56" s="0" t="s">
        <v>65</v>
      </c>
    </row>
    <row r="57" customFormat="false" ht="12.75" hidden="false" customHeight="false" outlineLevel="0" collapsed="false">
      <c r="A57" s="0" t="n">
        <v>1</v>
      </c>
      <c r="B57" s="0" t="n">
        <v>5</v>
      </c>
      <c r="C57" s="0" t="n">
        <v>30</v>
      </c>
      <c r="D57" s="0" t="n">
        <f aca="false">PERCENTILE(E57:AH57,'Collateral Required Compromise'!C32)</f>
        <v>-4.46296570974356</v>
      </c>
      <c r="E57" s="0" t="n">
        <f aca="true">NORMINV(RAND(),$B57,$C57)</f>
        <v>-8.10906114919518</v>
      </c>
      <c r="F57" s="0" t="n">
        <f aca="true">NORMINV(RAND(),$B57,$C57)</f>
        <v>-45.1847026979623</v>
      </c>
      <c r="G57" s="0" t="n">
        <f aca="true">NORMINV(RAND(),$B57,$C57)</f>
        <v>-2.93303282934039</v>
      </c>
      <c r="H57" s="0" t="n">
        <f aca="true">NORMINV(RAND(),$B57,$C57)</f>
        <v>-48.5909319799069</v>
      </c>
      <c r="I57" s="0" t="n">
        <f aca="true">NORMINV(RAND(),$B57,$C57)</f>
        <v>-1.71182974785838</v>
      </c>
      <c r="J57" s="0" t="n">
        <f aca="true">NORMINV(RAND(),$B57,$C57)</f>
        <v>3.4418530305737</v>
      </c>
      <c r="K57" s="0" t="n">
        <f aca="true">NORMINV(RAND(),$B57,$C57)</f>
        <v>50.6951287346462</v>
      </c>
      <c r="L57" s="0" t="n">
        <f aca="true">NORMINV(RAND(),$B57,$C57)</f>
        <v>-47.7711842180738</v>
      </c>
      <c r="M57" s="0" t="n">
        <f aca="true">NORMINV(RAND(),$B57,$C57)</f>
        <v>-32.7681801736315</v>
      </c>
      <c r="N57" s="0" t="n">
        <f aca="true">NORMINV(RAND(),$B57,$C57)</f>
        <v>-50.1352359663692</v>
      </c>
      <c r="O57" s="0" t="n">
        <f aca="true">NORMINV(RAND(),$B57,$C57)</f>
        <v>-4.08080877841995</v>
      </c>
      <c r="P57" s="0" t="n">
        <f aca="true">NORMINV(RAND(),$B57,$C57)</f>
        <v>-21.3072119846641</v>
      </c>
      <c r="Q57" s="0" t="n">
        <f aca="true">NORMINV(RAND(),$B57,$C57)</f>
        <v>38.7693261679037</v>
      </c>
      <c r="R57" s="0" t="n">
        <f aca="true">NORMINV(RAND(),$B57,$C57)</f>
        <v>-34.1077561779422</v>
      </c>
      <c r="S57" s="0" t="n">
        <f aca="true">NORMINV(RAND(),$B57,$C57)</f>
        <v>-16.8268760051701</v>
      </c>
      <c r="T57" s="0" t="n">
        <f aca="true">NORMINV(RAND(),$B57,$C57)</f>
        <v>10.2616270043066</v>
      </c>
      <c r="U57" s="0" t="n">
        <f aca="true">NORMINV(RAND(),$B57,$C57)</f>
        <v>31.286042691828</v>
      </c>
      <c r="V57" s="0" t="n">
        <f aca="true">NORMINV(RAND(),$B57,$C57)</f>
        <v>41.8769444134333</v>
      </c>
      <c r="W57" s="0" t="n">
        <f aca="true">NORMINV(RAND(),$B57,$C57)</f>
        <v>43.6791505321311</v>
      </c>
      <c r="X57" s="0" t="n">
        <f aca="true">NORMINV(RAND(),$B57,$C57)</f>
        <v>-4.84512264106717</v>
      </c>
      <c r="Y57" s="0" t="n">
        <f aca="true">NORMINV(RAND(),$B57,$C57)</f>
        <v>-16.0229698539902</v>
      </c>
      <c r="Z57" s="0" t="n">
        <f aca="true">NORMINV(RAND(),$B57,$C57)</f>
        <v>-47.2108686627814</v>
      </c>
      <c r="AA57" s="0" t="n">
        <f aca="true">NORMINV(RAND(),$B57,$C57)</f>
        <v>53.7974835401314</v>
      </c>
      <c r="AB57" s="0" t="n">
        <f aca="true">NORMINV(RAND(),$B57,$C57)</f>
        <v>-36.4589867524084</v>
      </c>
      <c r="AC57" s="0" t="n">
        <f aca="true">NORMINV(RAND(),$B57,$C57)</f>
        <v>49.6843247433083</v>
      </c>
      <c r="AD57" s="0" t="n">
        <f aca="true">NORMINV(RAND(),$B57,$C57)</f>
        <v>5.606066168541</v>
      </c>
      <c r="AE57" s="0" t="n">
        <f aca="true">NORMINV(RAND(),$B57,$C57)</f>
        <v>-2.97815402198505</v>
      </c>
      <c r="AF57" s="0" t="n">
        <f aca="true">NORMINV(RAND(),$B57,$C57)</f>
        <v>-11.4215658498285</v>
      </c>
      <c r="AG57" s="0" t="n">
        <f aca="true">NORMINV(RAND(),$B57,$C57)</f>
        <v>-29.4824425171145</v>
      </c>
      <c r="AH57" s="0" t="n">
        <f aca="true">NORMINV(RAND(),$B57,$C57)</f>
        <v>24.4104544962097</v>
      </c>
    </row>
    <row r="58" customFormat="false" ht="12.75" hidden="false" customHeight="false" outlineLevel="0" collapsed="false">
      <c r="A58" s="0" t="n">
        <v>2</v>
      </c>
      <c r="B58" s="0" t="n">
        <v>5</v>
      </c>
      <c r="C58" s="0" t="n">
        <v>30</v>
      </c>
      <c r="D58" s="0" t="n">
        <f aca="false">PERCENTILE(E58:AH58,'Collateral Required Compromise'!C33)</f>
        <v>-58.1155908364982</v>
      </c>
      <c r="E58" s="0" t="n">
        <f aca="true">NORMINV(RAND(),$B58,$C58)</f>
        <v>-3.68798390162709</v>
      </c>
      <c r="F58" s="0" t="n">
        <f aca="true">NORMINV(RAND(),$B58,$C58)</f>
        <v>-1.08886653563941</v>
      </c>
      <c r="G58" s="0" t="n">
        <f aca="true">NORMINV(RAND(),$B58,$C58)</f>
        <v>-6.42817438247816</v>
      </c>
      <c r="H58" s="0" t="n">
        <f aca="true">NORMINV(RAND(),$B58,$C58)</f>
        <v>-20.3614382652202</v>
      </c>
      <c r="I58" s="0" t="n">
        <f aca="true">NORMINV(RAND(),$B58,$C58)</f>
        <v>10.0031941521412</v>
      </c>
      <c r="J58" s="0" t="n">
        <f aca="true">NORMINV(RAND(),$B58,$C58)</f>
        <v>37.9259857166742</v>
      </c>
      <c r="K58" s="0" t="n">
        <f aca="true">NORMINV(RAND(),$B58,$C58)</f>
        <v>23.1406959132059</v>
      </c>
      <c r="L58" s="0" t="n">
        <f aca="true">NORMINV(RAND(),$B58,$C58)</f>
        <v>-0.0186483067807171</v>
      </c>
      <c r="M58" s="0" t="n">
        <f aca="true">NORMINV(RAND(),$B58,$C58)</f>
        <v>6.47115863374036</v>
      </c>
      <c r="N58" s="0" t="n">
        <f aca="true">NORMINV(RAND(),$B58,$C58)</f>
        <v>-24.5300296023424</v>
      </c>
      <c r="O58" s="0" t="n">
        <f aca="true">NORMINV(RAND(),$B58,$C58)</f>
        <v>40.697952625579</v>
      </c>
      <c r="P58" s="0" t="n">
        <f aca="true">NORMINV(RAND(),$B58,$C58)</f>
        <v>15.6195895983683</v>
      </c>
      <c r="Q58" s="0" t="n">
        <f aca="true">NORMINV(RAND(),$B58,$C58)</f>
        <v>-58.1155908364982</v>
      </c>
      <c r="R58" s="0" t="n">
        <f aca="true">NORMINV(RAND(),$B58,$C58)</f>
        <v>-23.2768496788301</v>
      </c>
      <c r="S58" s="0" t="n">
        <f aca="true">NORMINV(RAND(),$B58,$C58)</f>
        <v>35.7633885357497</v>
      </c>
      <c r="T58" s="0" t="n">
        <f aca="true">NORMINV(RAND(),$B58,$C58)</f>
        <v>-7.33389311605748</v>
      </c>
      <c r="U58" s="0" t="n">
        <f aca="true">NORMINV(RAND(),$B58,$C58)</f>
        <v>-0.803666481064991</v>
      </c>
      <c r="V58" s="0" t="n">
        <f aca="true">NORMINV(RAND(),$B58,$C58)</f>
        <v>-18.0029093874633</v>
      </c>
      <c r="W58" s="0" t="n">
        <f aca="true">NORMINV(RAND(),$B58,$C58)</f>
        <v>3.85093788805683</v>
      </c>
      <c r="X58" s="0" t="n">
        <f aca="true">NORMINV(RAND(),$B58,$C58)</f>
        <v>-35.1782476941099</v>
      </c>
      <c r="Y58" s="0" t="n">
        <f aca="true">NORMINV(RAND(),$B58,$C58)</f>
        <v>-17.6652012014929</v>
      </c>
      <c r="Z58" s="0" t="n">
        <f aca="true">NORMINV(RAND(),$B58,$C58)</f>
        <v>33.8047438584169</v>
      </c>
      <c r="AA58" s="0" t="n">
        <f aca="true">NORMINV(RAND(),$B58,$C58)</f>
        <v>23.3413888566244</v>
      </c>
      <c r="AB58" s="0" t="n">
        <f aca="true">NORMINV(RAND(),$B58,$C58)</f>
        <v>-0.695601610741661</v>
      </c>
      <c r="AC58" s="0" t="n">
        <f aca="true">NORMINV(RAND(),$B58,$C58)</f>
        <v>25.112601059439</v>
      </c>
      <c r="AD58" s="0" t="n">
        <f aca="true">NORMINV(RAND(),$B58,$C58)</f>
        <v>10.608667133476</v>
      </c>
      <c r="AE58" s="0" t="n">
        <f aca="true">NORMINV(RAND(),$B58,$C58)</f>
        <v>-45.9389927851397</v>
      </c>
      <c r="AF58" s="0" t="n">
        <f aca="true">NORMINV(RAND(),$B58,$C58)</f>
        <v>-33.3526804954726</v>
      </c>
      <c r="AG58" s="0" t="n">
        <f aca="true">NORMINV(RAND(),$B58,$C58)</f>
        <v>-17.0381726048714</v>
      </c>
      <c r="AH58" s="0" t="n">
        <f aca="true">NORMINV(RAND(),$B58,$C58)</f>
        <v>37.629398750488</v>
      </c>
    </row>
    <row r="59" customFormat="false" ht="12.75" hidden="false" customHeight="false" outlineLevel="0" collapsed="false">
      <c r="A59" s="0" t="n">
        <v>3</v>
      </c>
      <c r="B59" s="0" t="n">
        <v>5</v>
      </c>
      <c r="C59" s="0" t="n">
        <v>30</v>
      </c>
      <c r="D59" s="0" t="n">
        <f aca="false">PERCENTILE(E59:AH59,'Collateral Required Compromise'!C34)</f>
        <v>-68.0950148598847</v>
      </c>
      <c r="E59" s="0" t="n">
        <f aca="true">NORMINV(RAND(),$B59,$C59)</f>
        <v>6.58848304104581</v>
      </c>
      <c r="F59" s="0" t="n">
        <f aca="true">NORMINV(RAND(),$B59,$C59)</f>
        <v>42.3857380966221</v>
      </c>
      <c r="G59" s="0" t="n">
        <f aca="true">NORMINV(RAND(),$B59,$C59)</f>
        <v>37.3647432316849</v>
      </c>
      <c r="H59" s="0" t="n">
        <f aca="true">NORMINV(RAND(),$B59,$C59)</f>
        <v>-13.3633483803396</v>
      </c>
      <c r="I59" s="0" t="n">
        <f aca="true">NORMINV(RAND(),$B59,$C59)</f>
        <v>24.4180910923929</v>
      </c>
      <c r="J59" s="0" t="n">
        <f aca="true">NORMINV(RAND(),$B59,$C59)</f>
        <v>-36.778603541296</v>
      </c>
      <c r="K59" s="0" t="n">
        <f aca="true">NORMINV(RAND(),$B59,$C59)</f>
        <v>-26.3142614871247</v>
      </c>
      <c r="L59" s="0" t="n">
        <f aca="true">NORMINV(RAND(),$B59,$C59)</f>
        <v>-68.0950148598847</v>
      </c>
      <c r="M59" s="0" t="n">
        <f aca="true">NORMINV(RAND(),$B59,$C59)</f>
        <v>71.4762440940928</v>
      </c>
      <c r="N59" s="0" t="n">
        <f aca="true">NORMINV(RAND(),$B59,$C59)</f>
        <v>-11.6901705092316</v>
      </c>
      <c r="O59" s="0" t="n">
        <f aca="true">NORMINV(RAND(),$B59,$C59)</f>
        <v>10.3049774688841</v>
      </c>
      <c r="P59" s="0" t="n">
        <f aca="true">NORMINV(RAND(),$B59,$C59)</f>
        <v>-20.1276923611153</v>
      </c>
      <c r="Q59" s="0" t="n">
        <f aca="true">NORMINV(RAND(),$B59,$C59)</f>
        <v>13.5058590162005</v>
      </c>
      <c r="R59" s="0" t="n">
        <f aca="true">NORMINV(RAND(),$B59,$C59)</f>
        <v>27.842665490418</v>
      </c>
      <c r="S59" s="0" t="n">
        <f aca="true">NORMINV(RAND(),$B59,$C59)</f>
        <v>18.636780262962</v>
      </c>
      <c r="T59" s="0" t="n">
        <f aca="true">NORMINV(RAND(),$B59,$C59)</f>
        <v>20.7898174423172</v>
      </c>
      <c r="U59" s="0" t="n">
        <f aca="true">NORMINV(RAND(),$B59,$C59)</f>
        <v>-13.7781200533056</v>
      </c>
      <c r="V59" s="0" t="n">
        <f aca="true">NORMINV(RAND(),$B59,$C59)</f>
        <v>53.2118646602974</v>
      </c>
      <c r="W59" s="0" t="n">
        <f aca="true">NORMINV(RAND(),$B59,$C59)</f>
        <v>-22.2736372438056</v>
      </c>
      <c r="X59" s="0" t="n">
        <f aca="true">NORMINV(RAND(),$B59,$C59)</f>
        <v>-56.0064389041134</v>
      </c>
      <c r="Y59" s="0" t="n">
        <f aca="true">NORMINV(RAND(),$B59,$C59)</f>
        <v>33.997733467786</v>
      </c>
      <c r="Z59" s="0" t="n">
        <f aca="true">NORMINV(RAND(),$B59,$C59)</f>
        <v>-30.4695579476168</v>
      </c>
      <c r="AA59" s="0" t="n">
        <f aca="true">NORMINV(RAND(),$B59,$C59)</f>
        <v>5.8587958979127</v>
      </c>
      <c r="AB59" s="0" t="n">
        <f aca="true">NORMINV(RAND(),$B59,$C59)</f>
        <v>22.139326797007</v>
      </c>
      <c r="AC59" s="0" t="n">
        <f aca="true">NORMINV(RAND(),$B59,$C59)</f>
        <v>21.8471110271006</v>
      </c>
      <c r="AD59" s="0" t="n">
        <f aca="true">NORMINV(RAND(),$B59,$C59)</f>
        <v>68.1799923191752</v>
      </c>
      <c r="AE59" s="0" t="n">
        <f aca="true">NORMINV(RAND(),$B59,$C59)</f>
        <v>6.37044623086579</v>
      </c>
      <c r="AF59" s="0" t="n">
        <f aca="true">NORMINV(RAND(),$B59,$C59)</f>
        <v>0.760999661112252</v>
      </c>
      <c r="AG59" s="0" t="n">
        <f aca="true">NORMINV(RAND(),$B59,$C59)</f>
        <v>-18.0648979019883</v>
      </c>
      <c r="AH59" s="0" t="n">
        <f aca="true">NORMINV(RAND(),$B59,$C59)</f>
        <v>0.438807820429762</v>
      </c>
    </row>
    <row r="60" customFormat="false" ht="12.75" hidden="false" customHeight="false" outlineLevel="0" collapsed="false">
      <c r="A60" s="0" t="n">
        <v>4</v>
      </c>
      <c r="B60" s="0" t="n">
        <v>5</v>
      </c>
      <c r="C60" s="0" t="n">
        <v>30</v>
      </c>
      <c r="D60" s="0" t="n">
        <f aca="false">PERCENTILE(E60:AH60,'Collateral Required Compromise'!C35)</f>
        <v>-68.4824324537813</v>
      </c>
      <c r="E60" s="0" t="n">
        <f aca="true">NORMINV(RAND(),$B60,$C60)</f>
        <v>5.29570219939057</v>
      </c>
      <c r="F60" s="0" t="n">
        <f aca="true">NORMINV(RAND(),$B60,$C60)</f>
        <v>-10.0964083496274</v>
      </c>
      <c r="G60" s="0" t="n">
        <f aca="true">NORMINV(RAND(),$B60,$C60)</f>
        <v>44.1459458187611</v>
      </c>
      <c r="H60" s="0" t="n">
        <f aca="true">NORMINV(RAND(),$B60,$C60)</f>
        <v>24.4247817458481</v>
      </c>
      <c r="I60" s="0" t="n">
        <f aca="true">NORMINV(RAND(),$B60,$C60)</f>
        <v>-20.3973762697108</v>
      </c>
      <c r="J60" s="0" t="n">
        <f aca="true">NORMINV(RAND(),$B60,$C60)</f>
        <v>10.255905136486</v>
      </c>
      <c r="K60" s="0" t="n">
        <f aca="true">NORMINV(RAND(),$B60,$C60)</f>
        <v>-5.64632396066183</v>
      </c>
      <c r="L60" s="0" t="n">
        <f aca="true">NORMINV(RAND(),$B60,$C60)</f>
        <v>75.745036286361</v>
      </c>
      <c r="M60" s="0" t="n">
        <f aca="true">NORMINV(RAND(),$B60,$C60)</f>
        <v>-16.6219221897066</v>
      </c>
      <c r="N60" s="0" t="n">
        <f aca="true">NORMINV(RAND(),$B60,$C60)</f>
        <v>-17.4667166782068</v>
      </c>
      <c r="O60" s="0" t="n">
        <f aca="true">NORMINV(RAND(),$B60,$C60)</f>
        <v>-4.35167275470631</v>
      </c>
      <c r="P60" s="0" t="n">
        <f aca="true">NORMINV(RAND(),$B60,$C60)</f>
        <v>36.5009281826842</v>
      </c>
      <c r="Q60" s="0" t="n">
        <f aca="true">NORMINV(RAND(),$B60,$C60)</f>
        <v>-16.09856102204</v>
      </c>
      <c r="R60" s="0" t="n">
        <f aca="true">NORMINV(RAND(),$B60,$C60)</f>
        <v>-0.797204435261186</v>
      </c>
      <c r="S60" s="0" t="n">
        <f aca="true">NORMINV(RAND(),$B60,$C60)</f>
        <v>2.95746228545772</v>
      </c>
      <c r="T60" s="0" t="n">
        <f aca="true">NORMINV(RAND(),$B60,$C60)</f>
        <v>9.62430795938806</v>
      </c>
      <c r="U60" s="0" t="n">
        <f aca="true">NORMINV(RAND(),$B60,$C60)</f>
        <v>27.4348676182238</v>
      </c>
      <c r="V60" s="0" t="n">
        <f aca="true">NORMINV(RAND(),$B60,$C60)</f>
        <v>-18.659012475971</v>
      </c>
      <c r="W60" s="0" t="n">
        <f aca="true">NORMINV(RAND(),$B60,$C60)</f>
        <v>13.4860219124882</v>
      </c>
      <c r="X60" s="0" t="n">
        <f aca="true">NORMINV(RAND(),$B60,$C60)</f>
        <v>6.11772959266673</v>
      </c>
      <c r="Y60" s="0" t="n">
        <f aca="true">NORMINV(RAND(),$B60,$C60)</f>
        <v>-10.0979958060356</v>
      </c>
      <c r="Z60" s="0" t="n">
        <f aca="true">NORMINV(RAND(),$B60,$C60)</f>
        <v>-11.6624043300299</v>
      </c>
      <c r="AA60" s="0" t="n">
        <f aca="true">NORMINV(RAND(),$B60,$C60)</f>
        <v>-12.5740817951368</v>
      </c>
      <c r="AB60" s="0" t="n">
        <f aca="true">NORMINV(RAND(),$B60,$C60)</f>
        <v>-29.2949231579288</v>
      </c>
      <c r="AC60" s="0" t="n">
        <f aca="true">NORMINV(RAND(),$B60,$C60)</f>
        <v>53.0054253216074</v>
      </c>
      <c r="AD60" s="0" t="n">
        <f aca="true">NORMINV(RAND(),$B60,$C60)</f>
        <v>17.4851279905636</v>
      </c>
      <c r="AE60" s="0" t="n">
        <f aca="true">NORMINV(RAND(),$B60,$C60)</f>
        <v>-68.4824324537813</v>
      </c>
      <c r="AF60" s="0" t="n">
        <f aca="true">NORMINV(RAND(),$B60,$C60)</f>
        <v>0.527421948224254</v>
      </c>
      <c r="AG60" s="0" t="n">
        <f aca="true">NORMINV(RAND(),$B60,$C60)</f>
        <v>18.4593544083613</v>
      </c>
      <c r="AH60" s="0" t="n">
        <f aca="true">NORMINV(RAND(),$B60,$C60)</f>
        <v>-0.991779723418452</v>
      </c>
    </row>
    <row r="61" customFormat="false" ht="12.75" hidden="false" customHeight="false" outlineLevel="0" collapsed="false">
      <c r="A61" s="0" t="n">
        <v>5</v>
      </c>
      <c r="B61" s="0" t="n">
        <v>5</v>
      </c>
      <c r="C61" s="0" t="n">
        <v>30</v>
      </c>
      <c r="D61" s="0" t="n">
        <f aca="false">PERCENTILE(E61:AH61,'Collateral Required Compromise'!C36)</f>
        <v>-41.1936318177529</v>
      </c>
      <c r="E61" s="0" t="n">
        <f aca="true">NORMINV(RAND(),$B61,$C61)</f>
        <v>37.9032801787153</v>
      </c>
      <c r="F61" s="0" t="n">
        <f aca="true">NORMINV(RAND(),$B61,$C61)</f>
        <v>13.6621296829624</v>
      </c>
      <c r="G61" s="0" t="n">
        <f aca="true">NORMINV(RAND(),$B61,$C61)</f>
        <v>55.3915991513062</v>
      </c>
      <c r="H61" s="0" t="n">
        <f aca="true">NORMINV(RAND(),$B61,$C61)</f>
        <v>-37.2552551992325</v>
      </c>
      <c r="I61" s="0" t="n">
        <f aca="true">NORMINV(RAND(),$B61,$C61)</f>
        <v>4.86396909373352</v>
      </c>
      <c r="J61" s="0" t="n">
        <f aca="true">NORMINV(RAND(),$B61,$C61)</f>
        <v>19.0614172165585</v>
      </c>
      <c r="K61" s="0" t="n">
        <f aca="true">NORMINV(RAND(),$B61,$C61)</f>
        <v>2.37279329475659</v>
      </c>
      <c r="L61" s="0" t="n">
        <f aca="true">NORMINV(RAND(),$B61,$C61)</f>
        <v>11.0800069450399</v>
      </c>
      <c r="M61" s="0" t="n">
        <f aca="true">NORMINV(RAND(),$B61,$C61)</f>
        <v>67.4147917302268</v>
      </c>
      <c r="N61" s="0" t="n">
        <f aca="true">NORMINV(RAND(),$B61,$C61)</f>
        <v>32.0327107792209</v>
      </c>
      <c r="O61" s="0" t="n">
        <f aca="true">NORMINV(RAND(),$B61,$C61)</f>
        <v>-5.6205767396439</v>
      </c>
      <c r="P61" s="0" t="n">
        <f aca="true">NORMINV(RAND(),$B61,$C61)</f>
        <v>-21.8635608410771</v>
      </c>
      <c r="Q61" s="0" t="n">
        <f aca="true">NORMINV(RAND(),$B61,$C61)</f>
        <v>-31.2903247473574</v>
      </c>
      <c r="R61" s="0" t="n">
        <f aca="true">NORMINV(RAND(),$B61,$C61)</f>
        <v>5.71988326984928</v>
      </c>
      <c r="S61" s="0" t="n">
        <f aca="true">NORMINV(RAND(),$B61,$C61)</f>
        <v>75.921651265474</v>
      </c>
      <c r="T61" s="0" t="n">
        <f aca="true">NORMINV(RAND(),$B61,$C61)</f>
        <v>13.4402192897713</v>
      </c>
      <c r="U61" s="0" t="n">
        <f aca="true">NORMINV(RAND(),$B61,$C61)</f>
        <v>59.3907392268254</v>
      </c>
      <c r="V61" s="0" t="n">
        <f aca="true">NORMINV(RAND(),$B61,$C61)</f>
        <v>11.4877948723756</v>
      </c>
      <c r="W61" s="0" t="n">
        <f aca="true">NORMINV(RAND(),$B61,$C61)</f>
        <v>49.9474983186655</v>
      </c>
      <c r="X61" s="0" t="n">
        <f aca="true">NORMINV(RAND(),$B61,$C61)</f>
        <v>-12.0489947181067</v>
      </c>
      <c r="Y61" s="0" t="n">
        <f aca="true">NORMINV(RAND(),$B61,$C61)</f>
        <v>3.70884738326456</v>
      </c>
      <c r="Z61" s="0" t="n">
        <f aca="true">NORMINV(RAND(),$B61,$C61)</f>
        <v>-5.44589158025793</v>
      </c>
      <c r="AA61" s="0" t="n">
        <f aca="true">NORMINV(RAND(),$B61,$C61)</f>
        <v>13.6600047523084</v>
      </c>
      <c r="AB61" s="0" t="n">
        <f aca="true">NORMINV(RAND(),$B61,$C61)</f>
        <v>13.8239378368107</v>
      </c>
      <c r="AC61" s="0" t="n">
        <f aca="true">NORMINV(RAND(),$B61,$C61)</f>
        <v>28.6899875726987</v>
      </c>
      <c r="AD61" s="0" t="n">
        <f aca="true">NORMINV(RAND(),$B61,$C61)</f>
        <v>-41.1936318177529</v>
      </c>
      <c r="AE61" s="0" t="n">
        <f aca="true">NORMINV(RAND(),$B61,$C61)</f>
        <v>30.5596392864292</v>
      </c>
      <c r="AF61" s="0" t="n">
        <f aca="true">NORMINV(RAND(),$B61,$C61)</f>
        <v>13.839395105114</v>
      </c>
      <c r="AG61" s="0" t="n">
        <f aca="true">NORMINV(RAND(),$B61,$C61)</f>
        <v>5.44562735154037</v>
      </c>
      <c r="AH61" s="0" t="n">
        <f aca="true">NORMINV(RAND(),$B61,$C61)</f>
        <v>-18.4173556680961</v>
      </c>
    </row>
    <row r="62" customFormat="false" ht="12.75" hidden="false" customHeight="false" outlineLevel="0" collapsed="false">
      <c r="A62" s="0" t="n">
        <v>6</v>
      </c>
      <c r="B62" s="0" t="n">
        <v>5</v>
      </c>
      <c r="C62" s="0" t="n">
        <v>30</v>
      </c>
      <c r="D62" s="0" t="n">
        <f aca="false">PERCENTILE(E62:AH62,'Collateral Required Compromise'!C37)</f>
        <v>-30.4099923079035</v>
      </c>
      <c r="E62" s="0" t="n">
        <f aca="true">NORMINV(RAND(),$B62,$C62)</f>
        <v>27.4085135804399</v>
      </c>
      <c r="F62" s="0" t="n">
        <f aca="true">NORMINV(RAND(),$B62,$C62)</f>
        <v>-28.5310989107859</v>
      </c>
      <c r="G62" s="0" t="n">
        <f aca="true">NORMINV(RAND(),$B62,$C62)</f>
        <v>-28.8621633597254</v>
      </c>
      <c r="H62" s="0" t="n">
        <f aca="true">NORMINV(RAND(),$B62,$C62)</f>
        <v>43.1309425875023</v>
      </c>
      <c r="I62" s="0" t="n">
        <f aca="true">NORMINV(RAND(),$B62,$C62)</f>
        <v>-3.25133340350326</v>
      </c>
      <c r="J62" s="0" t="n">
        <f aca="true">NORMINV(RAND(),$B62,$C62)</f>
        <v>-16.5510623629776</v>
      </c>
      <c r="K62" s="0" t="n">
        <f aca="true">NORMINV(RAND(),$B62,$C62)</f>
        <v>47.9727578747012</v>
      </c>
      <c r="L62" s="0" t="n">
        <f aca="true">NORMINV(RAND(),$B62,$C62)</f>
        <v>-28.6384606644077</v>
      </c>
      <c r="M62" s="0" t="n">
        <f aca="true">NORMINV(RAND(),$B62,$C62)</f>
        <v>36.1612211133307</v>
      </c>
      <c r="N62" s="0" t="n">
        <f aca="true">NORMINV(RAND(),$B62,$C62)</f>
        <v>-19.3595118084146</v>
      </c>
      <c r="O62" s="0" t="n">
        <f aca="true">NORMINV(RAND(),$B62,$C62)</f>
        <v>17.6189444097113</v>
      </c>
      <c r="P62" s="0" t="n">
        <f aca="true">NORMINV(RAND(),$B62,$C62)</f>
        <v>-29.0859808846977</v>
      </c>
      <c r="Q62" s="0" t="n">
        <f aca="true">NORMINV(RAND(),$B62,$C62)</f>
        <v>28.7069820801759</v>
      </c>
      <c r="R62" s="0" t="n">
        <f aca="true">NORMINV(RAND(),$B62,$C62)</f>
        <v>40.4694555731888</v>
      </c>
      <c r="S62" s="0" t="n">
        <f aca="true">NORMINV(RAND(),$B62,$C62)</f>
        <v>1.25597720731005</v>
      </c>
      <c r="T62" s="0" t="n">
        <f aca="true">NORMINV(RAND(),$B62,$C62)</f>
        <v>-10.9960702805129</v>
      </c>
      <c r="U62" s="0" t="n">
        <f aca="true">NORMINV(RAND(),$B62,$C62)</f>
        <v>20.1644167236453</v>
      </c>
      <c r="V62" s="0" t="n">
        <f aca="true">NORMINV(RAND(),$B62,$C62)</f>
        <v>32.2117283819556</v>
      </c>
      <c r="W62" s="0" t="n">
        <f aca="true">NORMINV(RAND(),$B62,$C62)</f>
        <v>22.2575394344849</v>
      </c>
      <c r="X62" s="0" t="n">
        <f aca="true">NORMINV(RAND(),$B62,$C62)</f>
        <v>-20.4487518584207</v>
      </c>
      <c r="Y62" s="0" t="n">
        <f aca="true">NORMINV(RAND(),$B62,$C62)</f>
        <v>4.13291918162982</v>
      </c>
      <c r="Z62" s="0" t="n">
        <f aca="true">NORMINV(RAND(),$B62,$C62)</f>
        <v>28.6062953832357</v>
      </c>
      <c r="AA62" s="0" t="n">
        <f aca="true">NORMINV(RAND(),$B62,$C62)</f>
        <v>-18.4258736622172</v>
      </c>
      <c r="AB62" s="0" t="n">
        <f aca="true">NORMINV(RAND(),$B62,$C62)</f>
        <v>-30.4099923079035</v>
      </c>
      <c r="AC62" s="0" t="n">
        <f aca="true">NORMINV(RAND(),$B62,$C62)</f>
        <v>-29.9528612959657</v>
      </c>
      <c r="AD62" s="0" t="n">
        <f aca="true">NORMINV(RAND(),$B62,$C62)</f>
        <v>12.6761676387887</v>
      </c>
      <c r="AE62" s="0" t="n">
        <f aca="true">NORMINV(RAND(),$B62,$C62)</f>
        <v>26.1148111301201</v>
      </c>
      <c r="AF62" s="0" t="n">
        <f aca="true">NORMINV(RAND(),$B62,$C62)</f>
        <v>13.0515170342979</v>
      </c>
      <c r="AG62" s="0" t="n">
        <f aca="true">NORMINV(RAND(),$B62,$C62)</f>
        <v>-13.6140301901497</v>
      </c>
      <c r="AH62" s="0" t="n">
        <f aca="true">NORMINV(RAND(),$B62,$C62)</f>
        <v>14.9102724271934</v>
      </c>
    </row>
    <row r="63" customFormat="false" ht="12.75" hidden="false" customHeight="false" outlineLevel="0" collapsed="false">
      <c r="A63" s="0" t="n">
        <v>7</v>
      </c>
      <c r="B63" s="0" t="n">
        <v>60</v>
      </c>
      <c r="C63" s="0" t="n">
        <v>10</v>
      </c>
      <c r="D63" s="0" t="n">
        <f aca="false">PERCENTILE(E63:AH63,'Collateral Required Compromise'!C38)</f>
        <v>39.0202815766992</v>
      </c>
      <c r="E63" s="0" t="n">
        <f aca="true">NORMINV(RAND(),$B63,$C63)</f>
        <v>40.7896712006813</v>
      </c>
      <c r="F63" s="0" t="n">
        <f aca="true">NORMINV(RAND(),$B63,$C63)</f>
        <v>62.7060272748249</v>
      </c>
      <c r="G63" s="0" t="n">
        <f aca="true">NORMINV(RAND(),$B63,$C63)</f>
        <v>56.4401956754289</v>
      </c>
      <c r="H63" s="0" t="n">
        <f aca="true">NORMINV(RAND(),$B63,$C63)</f>
        <v>88.3049715155336</v>
      </c>
      <c r="I63" s="0" t="n">
        <f aca="true">NORMINV(RAND(),$B63,$C63)</f>
        <v>71.0815307218881</v>
      </c>
      <c r="J63" s="0" t="n">
        <f aca="true">NORMINV(RAND(),$B63,$C63)</f>
        <v>57.5272619154275</v>
      </c>
      <c r="K63" s="0" t="n">
        <f aca="true">NORMINV(RAND(),$B63,$C63)</f>
        <v>39.0202815766992</v>
      </c>
      <c r="L63" s="0" t="n">
        <f aca="true">NORMINV(RAND(),$B63,$C63)</f>
        <v>66.7797480273959</v>
      </c>
      <c r="M63" s="0" t="n">
        <f aca="true">NORMINV(RAND(),$B63,$C63)</f>
        <v>60.1677240549748</v>
      </c>
      <c r="N63" s="0" t="n">
        <f aca="true">NORMINV(RAND(),$B63,$C63)</f>
        <v>73.6092687533819</v>
      </c>
      <c r="O63" s="0" t="n">
        <f aca="true">NORMINV(RAND(),$B63,$C63)</f>
        <v>64.9803328546619</v>
      </c>
      <c r="P63" s="0" t="n">
        <f aca="true">NORMINV(RAND(),$B63,$C63)</f>
        <v>47.3103606357107</v>
      </c>
      <c r="Q63" s="0" t="n">
        <f aca="true">NORMINV(RAND(),$B63,$C63)</f>
        <v>64.8940935407365</v>
      </c>
      <c r="R63" s="0" t="n">
        <f aca="true">NORMINV(RAND(),$B63,$C63)</f>
        <v>45.8154787035256</v>
      </c>
      <c r="S63" s="0" t="n">
        <f aca="true">NORMINV(RAND(),$B63,$C63)</f>
        <v>42.4410436524229</v>
      </c>
      <c r="T63" s="0" t="n">
        <f aca="true">NORMINV(RAND(),$B63,$C63)</f>
        <v>77.1459229107148</v>
      </c>
      <c r="U63" s="0" t="n">
        <f aca="true">NORMINV(RAND(),$B63,$C63)</f>
        <v>51.8279370411575</v>
      </c>
      <c r="V63" s="0" t="n">
        <f aca="true">NORMINV(RAND(),$B63,$C63)</f>
        <v>64.852582581142</v>
      </c>
      <c r="W63" s="0" t="n">
        <f aca="true">NORMINV(RAND(),$B63,$C63)</f>
        <v>54.9071006593248</v>
      </c>
      <c r="X63" s="0" t="n">
        <f aca="true">NORMINV(RAND(),$B63,$C63)</f>
        <v>50.1058451759543</v>
      </c>
      <c r="Y63" s="0" t="n">
        <f aca="true">NORMINV(RAND(),$B63,$C63)</f>
        <v>60.9270147450899</v>
      </c>
      <c r="Z63" s="0" t="n">
        <f aca="true">NORMINV(RAND(),$B63,$C63)</f>
        <v>51.5782416371286</v>
      </c>
      <c r="AA63" s="0" t="n">
        <f aca="true">NORMINV(RAND(),$B63,$C63)</f>
        <v>67.5807150966218</v>
      </c>
      <c r="AB63" s="0" t="n">
        <f aca="true">NORMINV(RAND(),$B63,$C63)</f>
        <v>53.7281700063297</v>
      </c>
      <c r="AC63" s="0" t="n">
        <f aca="true">NORMINV(RAND(),$B63,$C63)</f>
        <v>41.6066478727287</v>
      </c>
      <c r="AD63" s="0" t="n">
        <f aca="true">NORMINV(RAND(),$B63,$C63)</f>
        <v>60.0163307701966</v>
      </c>
      <c r="AE63" s="0" t="n">
        <f aca="true">NORMINV(RAND(),$B63,$C63)</f>
        <v>65.3369478514258</v>
      </c>
      <c r="AF63" s="0" t="n">
        <f aca="true">NORMINV(RAND(),$B63,$C63)</f>
        <v>63.4650261696474</v>
      </c>
      <c r="AG63" s="0" t="n">
        <f aca="true">NORMINV(RAND(),$B63,$C63)</f>
        <v>59.0493391698357</v>
      </c>
      <c r="AH63" s="0" t="n">
        <f aca="true">NORMINV(RAND(),$B63,$C63)</f>
        <v>53.6408575110051</v>
      </c>
    </row>
    <row r="64" customFormat="false" ht="12.75" hidden="false" customHeight="false" outlineLevel="0" collapsed="false">
      <c r="A64" s="0" t="n">
        <v>8</v>
      </c>
      <c r="B64" s="0" t="n">
        <v>60</v>
      </c>
      <c r="C64" s="0" t="n">
        <v>10</v>
      </c>
      <c r="D64" s="0" t="n">
        <f aca="false">PERCENTILE(E64:AH64,'Collateral Required Compromise'!C39)</f>
        <v>30.7864353335929</v>
      </c>
      <c r="E64" s="0" t="n">
        <f aca="true">NORMINV(RAND(),$B64,$C64)</f>
        <v>60.6206121047377</v>
      </c>
      <c r="F64" s="0" t="n">
        <f aca="true">NORMINV(RAND(),$B64,$C64)</f>
        <v>48.1492180859643</v>
      </c>
      <c r="G64" s="0" t="n">
        <f aca="true">NORMINV(RAND(),$B64,$C64)</f>
        <v>58.3993323428094</v>
      </c>
      <c r="H64" s="0" t="n">
        <f aca="true">NORMINV(RAND(),$B64,$C64)</f>
        <v>30.7864353335929</v>
      </c>
      <c r="I64" s="0" t="n">
        <f aca="true">NORMINV(RAND(),$B64,$C64)</f>
        <v>65.0417582447399</v>
      </c>
      <c r="J64" s="0" t="n">
        <f aca="true">NORMINV(RAND(),$B64,$C64)</f>
        <v>78.6923098469569</v>
      </c>
      <c r="K64" s="0" t="n">
        <f aca="true">NORMINV(RAND(),$B64,$C64)</f>
        <v>65.0937384987024</v>
      </c>
      <c r="L64" s="0" t="n">
        <f aca="true">NORMINV(RAND(),$B64,$C64)</f>
        <v>67.6141528844881</v>
      </c>
      <c r="M64" s="0" t="n">
        <f aca="true">NORMINV(RAND(),$B64,$C64)</f>
        <v>65.1892386474077</v>
      </c>
      <c r="N64" s="0" t="n">
        <f aca="true">NORMINV(RAND(),$B64,$C64)</f>
        <v>56.9650902567995</v>
      </c>
      <c r="O64" s="0" t="n">
        <f aca="true">NORMINV(RAND(),$B64,$C64)</f>
        <v>74.9169501355981</v>
      </c>
      <c r="P64" s="0" t="n">
        <f aca="true">NORMINV(RAND(),$B64,$C64)</f>
        <v>65.0935735574768</v>
      </c>
      <c r="Q64" s="0" t="n">
        <f aca="true">NORMINV(RAND(),$B64,$C64)</f>
        <v>59.5401445580344</v>
      </c>
      <c r="R64" s="0" t="n">
        <f aca="true">NORMINV(RAND(),$B64,$C64)</f>
        <v>44.8435027186082</v>
      </c>
      <c r="S64" s="0" t="n">
        <f aca="true">NORMINV(RAND(),$B64,$C64)</f>
        <v>51.924203240688</v>
      </c>
      <c r="T64" s="0" t="n">
        <f aca="true">NORMINV(RAND(),$B64,$C64)</f>
        <v>45.2195526563529</v>
      </c>
      <c r="U64" s="0" t="n">
        <f aca="true">NORMINV(RAND(),$B64,$C64)</f>
        <v>88.2561316035478</v>
      </c>
      <c r="V64" s="0" t="n">
        <f aca="true">NORMINV(RAND(),$B64,$C64)</f>
        <v>44.9860163140627</v>
      </c>
      <c r="W64" s="0" t="n">
        <f aca="true">NORMINV(RAND(),$B64,$C64)</f>
        <v>75.0713251892811</v>
      </c>
      <c r="X64" s="0" t="n">
        <f aca="true">NORMINV(RAND(),$B64,$C64)</f>
        <v>61.6663165597652</v>
      </c>
      <c r="Y64" s="0" t="n">
        <f aca="true">NORMINV(RAND(),$B64,$C64)</f>
        <v>74.3205038590307</v>
      </c>
      <c r="Z64" s="0" t="n">
        <f aca="true">NORMINV(RAND(),$B64,$C64)</f>
        <v>47.7242756302016</v>
      </c>
      <c r="AA64" s="0" t="n">
        <f aca="true">NORMINV(RAND(),$B64,$C64)</f>
        <v>64.5834528156171</v>
      </c>
      <c r="AB64" s="0" t="n">
        <f aca="true">NORMINV(RAND(),$B64,$C64)</f>
        <v>62.8687748984621</v>
      </c>
      <c r="AC64" s="0" t="n">
        <f aca="true">NORMINV(RAND(),$B64,$C64)</f>
        <v>61.3500067015818</v>
      </c>
      <c r="AD64" s="0" t="n">
        <f aca="true">NORMINV(RAND(),$B64,$C64)</f>
        <v>62.4099384453041</v>
      </c>
      <c r="AE64" s="0" t="n">
        <f aca="true">NORMINV(RAND(),$B64,$C64)</f>
        <v>55.4299067520451</v>
      </c>
      <c r="AF64" s="0" t="n">
        <f aca="true">NORMINV(RAND(),$B64,$C64)</f>
        <v>54.5693422594341</v>
      </c>
      <c r="AG64" s="0" t="n">
        <f aca="true">NORMINV(RAND(),$B64,$C64)</f>
        <v>55.8694497260342</v>
      </c>
      <c r="AH64" s="0" t="n">
        <f aca="true">NORMINV(RAND(),$B64,$C64)</f>
        <v>72.464542248641</v>
      </c>
    </row>
    <row r="65" customFormat="false" ht="12.75" hidden="false" customHeight="false" outlineLevel="0" collapsed="false">
      <c r="A65" s="0" t="n">
        <v>9</v>
      </c>
      <c r="B65" s="0" t="n">
        <v>60</v>
      </c>
      <c r="C65" s="0" t="n">
        <v>10</v>
      </c>
      <c r="D65" s="0" t="n">
        <f aca="false">PERCENTILE(E65:AH65,'Collateral Required Compromise'!C40)</f>
        <v>40.2937475799053</v>
      </c>
      <c r="E65" s="0" t="n">
        <f aca="true">NORMINV(RAND(),$B65,$C65)</f>
        <v>40.2937475799053</v>
      </c>
      <c r="F65" s="0" t="n">
        <f aca="true">NORMINV(RAND(),$B65,$C65)</f>
        <v>68.3493359870307</v>
      </c>
      <c r="G65" s="0" t="n">
        <f aca="true">NORMINV(RAND(),$B65,$C65)</f>
        <v>64.7469922209959</v>
      </c>
      <c r="H65" s="0" t="n">
        <f aca="true">NORMINV(RAND(),$B65,$C65)</f>
        <v>63.9962400459037</v>
      </c>
      <c r="I65" s="0" t="n">
        <f aca="true">NORMINV(RAND(),$B65,$C65)</f>
        <v>55.2327036035874</v>
      </c>
      <c r="J65" s="0" t="n">
        <f aca="true">NORMINV(RAND(),$B65,$C65)</f>
        <v>71.8272448383365</v>
      </c>
      <c r="K65" s="0" t="n">
        <f aca="true">NORMINV(RAND(),$B65,$C65)</f>
        <v>72.4898819898629</v>
      </c>
      <c r="L65" s="0" t="n">
        <f aca="true">NORMINV(RAND(),$B65,$C65)</f>
        <v>59.2841253431858</v>
      </c>
      <c r="M65" s="0" t="n">
        <f aca="true">NORMINV(RAND(),$B65,$C65)</f>
        <v>66.7149236529565</v>
      </c>
      <c r="N65" s="0" t="n">
        <f aca="true">NORMINV(RAND(),$B65,$C65)</f>
        <v>57.132179358827</v>
      </c>
      <c r="O65" s="0" t="n">
        <f aca="true">NORMINV(RAND(),$B65,$C65)</f>
        <v>56.7550879426625</v>
      </c>
      <c r="P65" s="0" t="n">
        <f aca="true">NORMINV(RAND(),$B65,$C65)</f>
        <v>59.5150958885845</v>
      </c>
      <c r="Q65" s="0" t="n">
        <f aca="true">NORMINV(RAND(),$B65,$C65)</f>
        <v>65.5741431276673</v>
      </c>
      <c r="R65" s="0" t="n">
        <f aca="true">NORMINV(RAND(),$B65,$C65)</f>
        <v>52.2984428396325</v>
      </c>
      <c r="S65" s="0" t="n">
        <f aca="true">NORMINV(RAND(),$B65,$C65)</f>
        <v>70.4524968915274</v>
      </c>
      <c r="T65" s="0" t="n">
        <f aca="true">NORMINV(RAND(),$B65,$C65)</f>
        <v>73.8863862463401</v>
      </c>
      <c r="U65" s="0" t="n">
        <f aca="true">NORMINV(RAND(),$B65,$C65)</f>
        <v>64.1793293170396</v>
      </c>
      <c r="V65" s="0" t="n">
        <f aca="true">NORMINV(RAND(),$B65,$C65)</f>
        <v>46.4967166069186</v>
      </c>
      <c r="W65" s="0" t="n">
        <f aca="true">NORMINV(RAND(),$B65,$C65)</f>
        <v>70.4219002890095</v>
      </c>
      <c r="X65" s="0" t="n">
        <f aca="true">NORMINV(RAND(),$B65,$C65)</f>
        <v>60.7228608816995</v>
      </c>
      <c r="Y65" s="0" t="n">
        <f aca="true">NORMINV(RAND(),$B65,$C65)</f>
        <v>61.0112912186422</v>
      </c>
      <c r="Z65" s="0" t="n">
        <f aca="true">NORMINV(RAND(),$B65,$C65)</f>
        <v>62.2592957090144</v>
      </c>
      <c r="AA65" s="0" t="n">
        <f aca="true">NORMINV(RAND(),$B65,$C65)</f>
        <v>62.8150527830751</v>
      </c>
      <c r="AB65" s="0" t="n">
        <f aca="true">NORMINV(RAND(),$B65,$C65)</f>
        <v>59.6480609541616</v>
      </c>
      <c r="AC65" s="0" t="n">
        <f aca="true">NORMINV(RAND(),$B65,$C65)</f>
        <v>72.1164157572146</v>
      </c>
      <c r="AD65" s="0" t="n">
        <f aca="true">NORMINV(RAND(),$B65,$C65)</f>
        <v>56.1554212477074</v>
      </c>
      <c r="AE65" s="0" t="n">
        <f aca="true">NORMINV(RAND(),$B65,$C65)</f>
        <v>67.8322391847403</v>
      </c>
      <c r="AF65" s="0" t="n">
        <f aca="true">NORMINV(RAND(),$B65,$C65)</f>
        <v>54.605922624199</v>
      </c>
      <c r="AG65" s="0" t="n">
        <f aca="true">NORMINV(RAND(),$B65,$C65)</f>
        <v>41.7058353663182</v>
      </c>
      <c r="AH65" s="0" t="n">
        <f aca="true">NORMINV(RAND(),$B65,$C65)</f>
        <v>65.4790547978323</v>
      </c>
    </row>
    <row r="66" customFormat="false" ht="12.75" hidden="false" customHeight="false" outlineLevel="0" collapsed="false">
      <c r="A66" s="0" t="n">
        <v>10</v>
      </c>
      <c r="B66" s="0" t="n">
        <v>60</v>
      </c>
      <c r="C66" s="0" t="n">
        <v>10</v>
      </c>
      <c r="D66" s="0" t="n">
        <f aca="false">PERCENTILE(E66:AH66,'Collateral Required Compromise'!C41)</f>
        <v>40.0072808784844</v>
      </c>
      <c r="E66" s="0" t="n">
        <f aca="true">NORMINV(RAND(),$B66,$C66)</f>
        <v>59.6652980992683</v>
      </c>
      <c r="F66" s="0" t="n">
        <f aca="true">NORMINV(RAND(),$B66,$C66)</f>
        <v>48.2865142943126</v>
      </c>
      <c r="G66" s="0" t="n">
        <f aca="true">NORMINV(RAND(),$B66,$C66)</f>
        <v>72.2836187943042</v>
      </c>
      <c r="H66" s="0" t="n">
        <f aca="true">NORMINV(RAND(),$B66,$C66)</f>
        <v>60.6107451391022</v>
      </c>
      <c r="I66" s="0" t="n">
        <f aca="true">NORMINV(RAND(),$B66,$C66)</f>
        <v>66.1814076705377</v>
      </c>
      <c r="J66" s="0" t="n">
        <f aca="true">NORMINV(RAND(),$B66,$C66)</f>
        <v>45.7093004801777</v>
      </c>
      <c r="K66" s="0" t="n">
        <f aca="true">NORMINV(RAND(),$B66,$C66)</f>
        <v>47.1497313156687</v>
      </c>
      <c r="L66" s="0" t="n">
        <f aca="true">NORMINV(RAND(),$B66,$C66)</f>
        <v>70.6752473078379</v>
      </c>
      <c r="M66" s="0" t="n">
        <f aca="true">NORMINV(RAND(),$B66,$C66)</f>
        <v>55.6068554113854</v>
      </c>
      <c r="N66" s="0" t="n">
        <f aca="true">NORMINV(RAND(),$B66,$C66)</f>
        <v>65.6096854769587</v>
      </c>
      <c r="O66" s="0" t="n">
        <f aca="true">NORMINV(RAND(),$B66,$C66)</f>
        <v>55.6650203968061</v>
      </c>
      <c r="P66" s="0" t="n">
        <f aca="true">NORMINV(RAND(),$B66,$C66)</f>
        <v>44.2180702738873</v>
      </c>
      <c r="Q66" s="0" t="n">
        <f aca="true">NORMINV(RAND(),$B66,$C66)</f>
        <v>68.8675357987686</v>
      </c>
      <c r="R66" s="0" t="n">
        <f aca="true">NORMINV(RAND(),$B66,$C66)</f>
        <v>67.820913319381</v>
      </c>
      <c r="S66" s="0" t="n">
        <f aca="true">NORMINV(RAND(),$B66,$C66)</f>
        <v>63.8865040539925</v>
      </c>
      <c r="T66" s="0" t="n">
        <f aca="true">NORMINV(RAND(),$B66,$C66)</f>
        <v>67.2459985764155</v>
      </c>
      <c r="U66" s="0" t="n">
        <f aca="true">NORMINV(RAND(),$B66,$C66)</f>
        <v>53.3946442135313</v>
      </c>
      <c r="V66" s="0" t="n">
        <f aca="true">NORMINV(RAND(),$B66,$C66)</f>
        <v>56.6329707502748</v>
      </c>
      <c r="W66" s="0" t="n">
        <f aca="true">NORMINV(RAND(),$B66,$C66)</f>
        <v>78.333741098246</v>
      </c>
      <c r="X66" s="0" t="n">
        <f aca="true">NORMINV(RAND(),$B66,$C66)</f>
        <v>59.0210044769046</v>
      </c>
      <c r="Y66" s="0" t="n">
        <f aca="true">NORMINV(RAND(),$B66,$C66)</f>
        <v>72.9062543023126</v>
      </c>
      <c r="Z66" s="0" t="n">
        <f aca="true">NORMINV(RAND(),$B66,$C66)</f>
        <v>42.6643265420053</v>
      </c>
      <c r="AA66" s="0" t="n">
        <f aca="true">NORMINV(RAND(),$B66,$C66)</f>
        <v>57.9230970158846</v>
      </c>
      <c r="AB66" s="0" t="n">
        <f aca="true">NORMINV(RAND(),$B66,$C66)</f>
        <v>64.6565154188725</v>
      </c>
      <c r="AC66" s="0" t="n">
        <f aca="true">NORMINV(RAND(),$B66,$C66)</f>
        <v>51.8868559060538</v>
      </c>
      <c r="AD66" s="0" t="n">
        <f aca="true">NORMINV(RAND(),$B66,$C66)</f>
        <v>95.5493233254575</v>
      </c>
      <c r="AE66" s="0" t="n">
        <f aca="true">NORMINV(RAND(),$B66,$C66)</f>
        <v>62.122630358727</v>
      </c>
      <c r="AF66" s="0" t="n">
        <f aca="true">NORMINV(RAND(),$B66,$C66)</f>
        <v>40.0072808784844</v>
      </c>
      <c r="AG66" s="0" t="n">
        <f aca="true">NORMINV(RAND(),$B66,$C66)</f>
        <v>45.492251263751</v>
      </c>
      <c r="AH66" s="0" t="n">
        <f aca="true">NORMINV(RAND(),$B66,$C66)</f>
        <v>53.4053523769402</v>
      </c>
    </row>
    <row r="67" customFormat="false" ht="12.75" hidden="false" customHeight="false" outlineLevel="0" collapsed="false">
      <c r="A67" s="0" t="n">
        <v>11</v>
      </c>
      <c r="B67" s="0" t="n">
        <v>60</v>
      </c>
      <c r="C67" s="0" t="n">
        <v>10</v>
      </c>
      <c r="D67" s="0" t="n">
        <f aca="false">PERCENTILE(E67:AH67,'Collateral Required Compromise'!C42)</f>
        <v>44.1402675722976</v>
      </c>
      <c r="E67" s="0" t="n">
        <f aca="true">NORMINV(RAND(),$B67,$C67)</f>
        <v>56.2439134066343</v>
      </c>
      <c r="F67" s="0" t="n">
        <f aca="true">NORMINV(RAND(),$B67,$C67)</f>
        <v>60.8749093878053</v>
      </c>
      <c r="G67" s="0" t="n">
        <f aca="true">NORMINV(RAND(),$B67,$C67)</f>
        <v>47.0946609250907</v>
      </c>
      <c r="H67" s="0" t="n">
        <f aca="true">NORMINV(RAND(),$B67,$C67)</f>
        <v>52.5249211750237</v>
      </c>
      <c r="I67" s="0" t="n">
        <f aca="true">NORMINV(RAND(),$B67,$C67)</f>
        <v>51.7144568277709</v>
      </c>
      <c r="J67" s="0" t="n">
        <f aca="true">NORMINV(RAND(),$B67,$C67)</f>
        <v>61.1860043675493</v>
      </c>
      <c r="K67" s="0" t="n">
        <f aca="true">NORMINV(RAND(),$B67,$C67)</f>
        <v>54.1077153336826</v>
      </c>
      <c r="L67" s="0" t="n">
        <f aca="true">NORMINV(RAND(),$B67,$C67)</f>
        <v>78.3544208071188</v>
      </c>
      <c r="M67" s="0" t="n">
        <f aca="true">NORMINV(RAND(),$B67,$C67)</f>
        <v>68.6934171218998</v>
      </c>
      <c r="N67" s="0" t="n">
        <f aca="true">NORMINV(RAND(),$B67,$C67)</f>
        <v>56.6982331782937</v>
      </c>
      <c r="O67" s="0" t="n">
        <f aca="true">NORMINV(RAND(),$B67,$C67)</f>
        <v>59.3845407387021</v>
      </c>
      <c r="P67" s="0" t="n">
        <f aca="true">NORMINV(RAND(),$B67,$C67)</f>
        <v>60.5031277816727</v>
      </c>
      <c r="Q67" s="0" t="n">
        <f aca="true">NORMINV(RAND(),$B67,$C67)</f>
        <v>69.6166776021794</v>
      </c>
      <c r="R67" s="0" t="n">
        <f aca="true">NORMINV(RAND(),$B67,$C67)</f>
        <v>46.1193689543628</v>
      </c>
      <c r="S67" s="0" t="n">
        <f aca="true">NORMINV(RAND(),$B67,$C67)</f>
        <v>60.6135378264787</v>
      </c>
      <c r="T67" s="0" t="n">
        <f aca="true">NORMINV(RAND(),$B67,$C67)</f>
        <v>47.6140085656807</v>
      </c>
      <c r="U67" s="0" t="n">
        <f aca="true">NORMINV(RAND(),$B67,$C67)</f>
        <v>71.5237326773966</v>
      </c>
      <c r="V67" s="0" t="n">
        <f aca="true">NORMINV(RAND(),$B67,$C67)</f>
        <v>49.5747745626356</v>
      </c>
      <c r="W67" s="0" t="n">
        <f aca="true">NORMINV(RAND(),$B67,$C67)</f>
        <v>70.480636028208</v>
      </c>
      <c r="X67" s="0" t="n">
        <f aca="true">NORMINV(RAND(),$B67,$C67)</f>
        <v>57.0344391413987</v>
      </c>
      <c r="Y67" s="0" t="n">
        <f aca="true">NORMINV(RAND(),$B67,$C67)</f>
        <v>48.2465348986609</v>
      </c>
      <c r="Z67" s="0" t="n">
        <f aca="true">NORMINV(RAND(),$B67,$C67)</f>
        <v>59.1371913263308</v>
      </c>
      <c r="AA67" s="0" t="n">
        <f aca="true">NORMINV(RAND(),$B67,$C67)</f>
        <v>67.1261841729215</v>
      </c>
      <c r="AB67" s="0" t="n">
        <f aca="true">NORMINV(RAND(),$B67,$C67)</f>
        <v>54.1051346279074</v>
      </c>
      <c r="AC67" s="0" t="n">
        <f aca="true">NORMINV(RAND(),$B67,$C67)</f>
        <v>73.4209391051357</v>
      </c>
      <c r="AD67" s="0" t="n">
        <f aca="true">NORMINV(RAND(),$B67,$C67)</f>
        <v>60.8753752643784</v>
      </c>
      <c r="AE67" s="0" t="n">
        <f aca="true">NORMINV(RAND(),$B67,$C67)</f>
        <v>74.6567870429382</v>
      </c>
      <c r="AF67" s="0" t="n">
        <f aca="true">NORMINV(RAND(),$B67,$C67)</f>
        <v>65.5952479653773</v>
      </c>
      <c r="AG67" s="0" t="n">
        <f aca="true">NORMINV(RAND(),$B67,$C67)</f>
        <v>44.776795687178</v>
      </c>
      <c r="AH67" s="0" t="n">
        <f aca="true">NORMINV(RAND(),$B67,$C67)</f>
        <v>44.1402675722976</v>
      </c>
    </row>
    <row r="68" customFormat="false" ht="12.75" hidden="false" customHeight="false" outlineLevel="0" collapsed="false">
      <c r="A68" s="0" t="n">
        <v>12</v>
      </c>
      <c r="B68" s="0" t="n">
        <v>60</v>
      </c>
      <c r="C68" s="0" t="n">
        <v>10</v>
      </c>
      <c r="D68" s="0" t="n">
        <f aca="false">PERCENTILE(E68:AH68,'Collateral Required Compromise'!C43)</f>
        <v>41.0125112568569</v>
      </c>
      <c r="E68" s="0" t="n">
        <f aca="true">NORMINV(RAND(),$B68,$C68)</f>
        <v>58.6428669122848</v>
      </c>
      <c r="F68" s="0" t="n">
        <f aca="true">NORMINV(RAND(),$B68,$C68)</f>
        <v>57.5200963962157</v>
      </c>
      <c r="G68" s="0" t="n">
        <f aca="true">NORMINV(RAND(),$B68,$C68)</f>
        <v>56.0324788600589</v>
      </c>
      <c r="H68" s="0" t="n">
        <f aca="true">NORMINV(RAND(),$B68,$C68)</f>
        <v>49.0015157306287</v>
      </c>
      <c r="I68" s="0" t="n">
        <f aca="true">NORMINV(RAND(),$B68,$C68)</f>
        <v>48.2872915715001</v>
      </c>
      <c r="J68" s="0" t="n">
        <f aca="true">NORMINV(RAND(),$B68,$C68)</f>
        <v>64.9050825472445</v>
      </c>
      <c r="K68" s="0" t="n">
        <f aca="true">NORMINV(RAND(),$B68,$C68)</f>
        <v>58.5516917253631</v>
      </c>
      <c r="L68" s="0" t="n">
        <f aca="true">NORMINV(RAND(),$B68,$C68)</f>
        <v>45.8995691948398</v>
      </c>
      <c r="M68" s="0" t="n">
        <f aca="true">NORMINV(RAND(),$B68,$C68)</f>
        <v>60.5699013254972</v>
      </c>
      <c r="N68" s="0" t="n">
        <f aca="true">NORMINV(RAND(),$B68,$C68)</f>
        <v>62.2363228807264</v>
      </c>
      <c r="O68" s="0" t="n">
        <f aca="true">NORMINV(RAND(),$B68,$C68)</f>
        <v>74.1253321892128</v>
      </c>
      <c r="P68" s="0" t="n">
        <f aca="true">NORMINV(RAND(),$B68,$C68)</f>
        <v>68.5542330027877</v>
      </c>
      <c r="Q68" s="0" t="n">
        <f aca="true">NORMINV(RAND(),$B68,$C68)</f>
        <v>75.3930301735089</v>
      </c>
      <c r="R68" s="0" t="n">
        <f aca="true">NORMINV(RAND(),$B68,$C68)</f>
        <v>76.0055977917219</v>
      </c>
      <c r="S68" s="0" t="n">
        <f aca="true">NORMINV(RAND(),$B68,$C68)</f>
        <v>70.7770940895418</v>
      </c>
      <c r="T68" s="0" t="n">
        <f aca="true">NORMINV(RAND(),$B68,$C68)</f>
        <v>54.1531688948759</v>
      </c>
      <c r="U68" s="0" t="n">
        <f aca="true">NORMINV(RAND(),$B68,$C68)</f>
        <v>50.8877653423042</v>
      </c>
      <c r="V68" s="0" t="n">
        <f aca="true">NORMINV(RAND(),$B68,$C68)</f>
        <v>52.5974278151514</v>
      </c>
      <c r="W68" s="0" t="n">
        <f aca="true">NORMINV(RAND(),$B68,$C68)</f>
        <v>62.3898986572108</v>
      </c>
      <c r="X68" s="0" t="n">
        <f aca="true">NORMINV(RAND(),$B68,$C68)</f>
        <v>66.3410963722262</v>
      </c>
      <c r="Y68" s="0" t="n">
        <f aca="true">NORMINV(RAND(),$B68,$C68)</f>
        <v>67.6817782472963</v>
      </c>
      <c r="Z68" s="0" t="n">
        <f aca="true">NORMINV(RAND(),$B68,$C68)</f>
        <v>66.3216836266412</v>
      </c>
      <c r="AA68" s="0" t="n">
        <f aca="true">NORMINV(RAND(),$B68,$C68)</f>
        <v>50.5492651125096</v>
      </c>
      <c r="AB68" s="0" t="n">
        <f aca="true">NORMINV(RAND(),$B68,$C68)</f>
        <v>47.7284340894473</v>
      </c>
      <c r="AC68" s="0" t="n">
        <f aca="true">NORMINV(RAND(),$B68,$C68)</f>
        <v>44.2179036780042</v>
      </c>
      <c r="AD68" s="0" t="n">
        <f aca="true">NORMINV(RAND(),$B68,$C68)</f>
        <v>41.0125112568569</v>
      </c>
      <c r="AE68" s="0" t="n">
        <f aca="true">NORMINV(RAND(),$B68,$C68)</f>
        <v>42.574889234073</v>
      </c>
      <c r="AF68" s="0" t="n">
        <f aca="true">NORMINV(RAND(),$B68,$C68)</f>
        <v>71.5912947589056</v>
      </c>
      <c r="AG68" s="0" t="n">
        <f aca="true">NORMINV(RAND(),$B68,$C68)</f>
        <v>76.4640170481063</v>
      </c>
      <c r="AH68" s="0" t="n">
        <f aca="true">NORMINV(RAND(),$B68,$C68)</f>
        <v>63.0382569290737</v>
      </c>
    </row>
    <row r="69" customFormat="false" ht="12.75" hidden="false" customHeight="false" outlineLevel="0" collapsed="false">
      <c r="A69" s="0" t="n">
        <v>13</v>
      </c>
      <c r="B69" s="0" t="n">
        <v>60</v>
      </c>
      <c r="C69" s="0" t="n">
        <v>10</v>
      </c>
      <c r="D69" s="0" t="n">
        <f aca="false">PERCENTILE(E69:AH69,'Collateral Required Compromise'!C44)</f>
        <v>38.4278220243524</v>
      </c>
      <c r="E69" s="0" t="n">
        <f aca="true">NORMINV(RAND(),$B69,$C69)</f>
        <v>48.7545673956347</v>
      </c>
      <c r="F69" s="0" t="n">
        <f aca="true">NORMINV(RAND(),$B69,$C69)</f>
        <v>38.4278220243524</v>
      </c>
      <c r="G69" s="0" t="n">
        <f aca="true">NORMINV(RAND(),$B69,$C69)</f>
        <v>52.165087518611</v>
      </c>
      <c r="H69" s="0" t="n">
        <f aca="true">NORMINV(RAND(),$B69,$C69)</f>
        <v>51.4342298318373</v>
      </c>
      <c r="I69" s="0" t="n">
        <f aca="true">NORMINV(RAND(),$B69,$C69)</f>
        <v>48.7513546984131</v>
      </c>
      <c r="J69" s="0" t="n">
        <f aca="true">NORMINV(RAND(),$B69,$C69)</f>
        <v>63.29033510628</v>
      </c>
      <c r="K69" s="0" t="n">
        <f aca="true">NORMINV(RAND(),$B69,$C69)</f>
        <v>48.1234493501395</v>
      </c>
      <c r="L69" s="0" t="n">
        <f aca="true">NORMINV(RAND(),$B69,$C69)</f>
        <v>48.6950315138656</v>
      </c>
      <c r="M69" s="0" t="n">
        <f aca="true">NORMINV(RAND(),$B69,$C69)</f>
        <v>74.5751349377827</v>
      </c>
      <c r="N69" s="0" t="n">
        <f aca="true">NORMINV(RAND(),$B69,$C69)</f>
        <v>47.8007842395239</v>
      </c>
      <c r="O69" s="0" t="n">
        <f aca="true">NORMINV(RAND(),$B69,$C69)</f>
        <v>68.1287222287223</v>
      </c>
      <c r="P69" s="0" t="n">
        <f aca="true">NORMINV(RAND(),$B69,$C69)</f>
        <v>60.317691133165</v>
      </c>
      <c r="Q69" s="0" t="n">
        <f aca="true">NORMINV(RAND(),$B69,$C69)</f>
        <v>55.6098719942177</v>
      </c>
      <c r="R69" s="0" t="n">
        <f aca="true">NORMINV(RAND(),$B69,$C69)</f>
        <v>62.7589767386953</v>
      </c>
      <c r="S69" s="0" t="n">
        <f aca="true">NORMINV(RAND(),$B69,$C69)</f>
        <v>45.5793382231089</v>
      </c>
      <c r="T69" s="0" t="n">
        <f aca="true">NORMINV(RAND(),$B69,$C69)</f>
        <v>65.3323984666792</v>
      </c>
      <c r="U69" s="0" t="n">
        <f aca="true">NORMINV(RAND(),$B69,$C69)</f>
        <v>62.6645878747779</v>
      </c>
      <c r="V69" s="0" t="n">
        <f aca="true">NORMINV(RAND(),$B69,$C69)</f>
        <v>60.3739807109749</v>
      </c>
      <c r="W69" s="0" t="n">
        <f aca="true">NORMINV(RAND(),$B69,$C69)</f>
        <v>57.0329809397061</v>
      </c>
      <c r="X69" s="0" t="n">
        <f aca="true">NORMINV(RAND(),$B69,$C69)</f>
        <v>60.2636330340386</v>
      </c>
      <c r="Y69" s="0" t="n">
        <f aca="true">NORMINV(RAND(),$B69,$C69)</f>
        <v>45.9184595863507</v>
      </c>
      <c r="Z69" s="0" t="n">
        <f aca="true">NORMINV(RAND(),$B69,$C69)</f>
        <v>84.7706062285209</v>
      </c>
      <c r="AA69" s="0" t="n">
        <f aca="true">NORMINV(RAND(),$B69,$C69)</f>
        <v>73.0234922462999</v>
      </c>
      <c r="AB69" s="0" t="n">
        <f aca="true">NORMINV(RAND(),$B69,$C69)</f>
        <v>44.5911046517319</v>
      </c>
      <c r="AC69" s="0" t="n">
        <f aca="true">NORMINV(RAND(),$B69,$C69)</f>
        <v>66.9109772809565</v>
      </c>
      <c r="AD69" s="0" t="n">
        <f aca="true">NORMINV(RAND(),$B69,$C69)</f>
        <v>61.5869914269613</v>
      </c>
      <c r="AE69" s="0" t="n">
        <f aca="true">NORMINV(RAND(),$B69,$C69)</f>
        <v>53.7240880336982</v>
      </c>
      <c r="AF69" s="0" t="n">
        <f aca="true">NORMINV(RAND(),$B69,$C69)</f>
        <v>70.349789138375</v>
      </c>
      <c r="AG69" s="0" t="n">
        <f aca="true">NORMINV(RAND(),$B69,$C69)</f>
        <v>60.7729394569064</v>
      </c>
      <c r="AH69" s="0" t="n">
        <f aca="true">NORMINV(RAND(),$B69,$C69)</f>
        <v>75.4420898127711</v>
      </c>
    </row>
    <row r="70" customFormat="false" ht="12.75" hidden="false" customHeight="false" outlineLevel="0" collapsed="false">
      <c r="A70" s="0" t="n">
        <v>14</v>
      </c>
      <c r="B70" s="0" t="n">
        <v>60</v>
      </c>
      <c r="C70" s="0" t="n">
        <v>10</v>
      </c>
      <c r="D70" s="0" t="n">
        <f aca="false">PERCENTILE(E70:AH70,'Collateral Required Compromise'!C45)</f>
        <v>41.6395480404403</v>
      </c>
      <c r="E70" s="0" t="n">
        <f aca="true">NORMINV(RAND(),$B70,$C70)</f>
        <v>66.9231267969718</v>
      </c>
      <c r="F70" s="0" t="n">
        <f aca="true">NORMINV(RAND(),$B70,$C70)</f>
        <v>68.2377614386088</v>
      </c>
      <c r="G70" s="0" t="n">
        <f aca="true">NORMINV(RAND(),$B70,$C70)</f>
        <v>62.9108957102807</v>
      </c>
      <c r="H70" s="0" t="n">
        <f aca="true">NORMINV(RAND(),$B70,$C70)</f>
        <v>57.910100503485</v>
      </c>
      <c r="I70" s="0" t="n">
        <f aca="true">NORMINV(RAND(),$B70,$C70)</f>
        <v>50.2840703278411</v>
      </c>
      <c r="J70" s="0" t="n">
        <f aca="true">NORMINV(RAND(),$B70,$C70)</f>
        <v>50.3840635778258</v>
      </c>
      <c r="K70" s="0" t="n">
        <f aca="true">NORMINV(RAND(),$B70,$C70)</f>
        <v>51.7491633910997</v>
      </c>
      <c r="L70" s="0" t="n">
        <f aca="true">NORMINV(RAND(),$B70,$C70)</f>
        <v>62.7451301005303</v>
      </c>
      <c r="M70" s="0" t="n">
        <f aca="true">NORMINV(RAND(),$B70,$C70)</f>
        <v>55.4868138638553</v>
      </c>
      <c r="N70" s="0" t="n">
        <f aca="true">NORMINV(RAND(),$B70,$C70)</f>
        <v>45.7090621098561</v>
      </c>
      <c r="O70" s="0" t="n">
        <f aca="true">NORMINV(RAND(),$B70,$C70)</f>
        <v>74.4944942450263</v>
      </c>
      <c r="P70" s="0" t="n">
        <f aca="true">NORMINV(RAND(),$B70,$C70)</f>
        <v>64.3053947096869</v>
      </c>
      <c r="Q70" s="0" t="n">
        <f aca="true">NORMINV(RAND(),$B70,$C70)</f>
        <v>74.2369132588764</v>
      </c>
      <c r="R70" s="0" t="n">
        <f aca="true">NORMINV(RAND(),$B70,$C70)</f>
        <v>57.758703953557</v>
      </c>
      <c r="S70" s="0" t="n">
        <f aca="true">NORMINV(RAND(),$B70,$C70)</f>
        <v>51.0657371600142</v>
      </c>
      <c r="T70" s="0" t="n">
        <f aca="true">NORMINV(RAND(),$B70,$C70)</f>
        <v>54.5659916969791</v>
      </c>
      <c r="U70" s="0" t="n">
        <f aca="true">NORMINV(RAND(),$B70,$C70)</f>
        <v>59.9326887914803</v>
      </c>
      <c r="V70" s="0" t="n">
        <f aca="true">NORMINV(RAND(),$B70,$C70)</f>
        <v>67.7441412335509</v>
      </c>
      <c r="W70" s="0" t="n">
        <f aca="true">NORMINV(RAND(),$B70,$C70)</f>
        <v>68.0744928143987</v>
      </c>
      <c r="X70" s="0" t="n">
        <f aca="true">NORMINV(RAND(),$B70,$C70)</f>
        <v>60.672167346317</v>
      </c>
      <c r="Y70" s="0" t="n">
        <f aca="true">NORMINV(RAND(),$B70,$C70)</f>
        <v>58.1993661458288</v>
      </c>
      <c r="Z70" s="0" t="n">
        <f aca="true">NORMINV(RAND(),$B70,$C70)</f>
        <v>56.8130272398536</v>
      </c>
      <c r="AA70" s="0" t="n">
        <f aca="true">NORMINV(RAND(),$B70,$C70)</f>
        <v>47.9034614521259</v>
      </c>
      <c r="AB70" s="0" t="n">
        <f aca="true">NORMINV(RAND(),$B70,$C70)</f>
        <v>58.5961366195208</v>
      </c>
      <c r="AC70" s="0" t="n">
        <f aca="true">NORMINV(RAND(),$B70,$C70)</f>
        <v>79.5462992302665</v>
      </c>
      <c r="AD70" s="0" t="n">
        <f aca="true">NORMINV(RAND(),$B70,$C70)</f>
        <v>68.4980778207508</v>
      </c>
      <c r="AE70" s="0" t="n">
        <f aca="true">NORMINV(RAND(),$B70,$C70)</f>
        <v>66.1509516999435</v>
      </c>
      <c r="AF70" s="0" t="n">
        <f aca="true">NORMINV(RAND(),$B70,$C70)</f>
        <v>68.1071855672144</v>
      </c>
      <c r="AG70" s="0" t="n">
        <f aca="true">NORMINV(RAND(),$B70,$C70)</f>
        <v>68.1694564947043</v>
      </c>
      <c r="AH70" s="0" t="n">
        <f aca="true">NORMINV(RAND(),$B70,$C70)</f>
        <v>41.6395480404403</v>
      </c>
    </row>
    <row r="71" customFormat="false" ht="12.75" hidden="false" customHeight="false" outlineLevel="0" collapsed="false">
      <c r="A71" s="0" t="n">
        <v>15</v>
      </c>
      <c r="B71" s="0" t="n">
        <v>60</v>
      </c>
      <c r="C71" s="0" t="n">
        <v>10</v>
      </c>
      <c r="D71" s="0" t="n">
        <f aca="false">PERCENTILE(E71:AH71,'Collateral Required Compromise'!C46)</f>
        <v>37.3157238031857</v>
      </c>
      <c r="E71" s="0" t="n">
        <f aca="true">NORMINV(RAND(),$B71,$C71)</f>
        <v>61.4425513185131</v>
      </c>
      <c r="F71" s="0" t="n">
        <f aca="true">NORMINV(RAND(),$B71,$C71)</f>
        <v>50.8241234586579</v>
      </c>
      <c r="G71" s="0" t="n">
        <f aca="true">NORMINV(RAND(),$B71,$C71)</f>
        <v>66.3046085696932</v>
      </c>
      <c r="H71" s="0" t="n">
        <f aca="true">NORMINV(RAND(),$B71,$C71)</f>
        <v>68.4971854687885</v>
      </c>
      <c r="I71" s="0" t="n">
        <f aca="true">NORMINV(RAND(),$B71,$C71)</f>
        <v>59.5280149467569</v>
      </c>
      <c r="J71" s="0" t="n">
        <f aca="true">NORMINV(RAND(),$B71,$C71)</f>
        <v>58.9786552780848</v>
      </c>
      <c r="K71" s="0" t="n">
        <f aca="true">NORMINV(RAND(),$B71,$C71)</f>
        <v>57.5632611537593</v>
      </c>
      <c r="L71" s="0" t="n">
        <f aca="true">NORMINV(RAND(),$B71,$C71)</f>
        <v>51.110484687661</v>
      </c>
      <c r="M71" s="0" t="n">
        <f aca="true">NORMINV(RAND(),$B71,$C71)</f>
        <v>53.7596209563601</v>
      </c>
      <c r="N71" s="0" t="n">
        <f aca="true">NORMINV(RAND(),$B71,$C71)</f>
        <v>92.7005522895299</v>
      </c>
      <c r="O71" s="0" t="n">
        <f aca="true">NORMINV(RAND(),$B71,$C71)</f>
        <v>57.2105947003952</v>
      </c>
      <c r="P71" s="0" t="n">
        <f aca="true">NORMINV(RAND(),$B71,$C71)</f>
        <v>48.1819040624564</v>
      </c>
      <c r="Q71" s="0" t="n">
        <f aca="true">NORMINV(RAND(),$B71,$C71)</f>
        <v>58.5360354370413</v>
      </c>
      <c r="R71" s="0" t="n">
        <f aca="true">NORMINV(RAND(),$B71,$C71)</f>
        <v>62.7011898549855</v>
      </c>
      <c r="S71" s="0" t="n">
        <f aca="true">NORMINV(RAND(),$B71,$C71)</f>
        <v>59.0632300552986</v>
      </c>
      <c r="T71" s="0" t="n">
        <f aca="true">NORMINV(RAND(),$B71,$C71)</f>
        <v>46.5412113731376</v>
      </c>
      <c r="U71" s="0" t="n">
        <f aca="true">NORMINV(RAND(),$B71,$C71)</f>
        <v>45.0681174837192</v>
      </c>
      <c r="V71" s="0" t="n">
        <f aca="true">NORMINV(RAND(),$B71,$C71)</f>
        <v>56.7560090421385</v>
      </c>
      <c r="W71" s="0" t="n">
        <f aca="true">NORMINV(RAND(),$B71,$C71)</f>
        <v>58.0905094456641</v>
      </c>
      <c r="X71" s="0" t="n">
        <f aca="true">NORMINV(RAND(),$B71,$C71)</f>
        <v>39.213089039577</v>
      </c>
      <c r="Y71" s="0" t="n">
        <f aca="true">NORMINV(RAND(),$B71,$C71)</f>
        <v>60.3912781280705</v>
      </c>
      <c r="Z71" s="0" t="n">
        <f aca="true">NORMINV(RAND(),$B71,$C71)</f>
        <v>44.6940040023017</v>
      </c>
      <c r="AA71" s="0" t="n">
        <f aca="true">NORMINV(RAND(),$B71,$C71)</f>
        <v>51.4935477622342</v>
      </c>
      <c r="AB71" s="0" t="n">
        <f aca="true">NORMINV(RAND(),$B71,$C71)</f>
        <v>53.1276571457409</v>
      </c>
      <c r="AC71" s="0" t="n">
        <f aca="true">NORMINV(RAND(),$B71,$C71)</f>
        <v>37.3157238031857</v>
      </c>
      <c r="AD71" s="0" t="n">
        <f aca="true">NORMINV(RAND(),$B71,$C71)</f>
        <v>71.5906461307065</v>
      </c>
      <c r="AE71" s="0" t="n">
        <f aca="true">NORMINV(RAND(),$B71,$C71)</f>
        <v>49.4899987262754</v>
      </c>
      <c r="AF71" s="0" t="n">
        <f aca="true">NORMINV(RAND(),$B71,$C71)</f>
        <v>78.9057422666127</v>
      </c>
      <c r="AG71" s="0" t="n">
        <f aca="true">NORMINV(RAND(),$B71,$C71)</f>
        <v>53.0559796932041</v>
      </c>
      <c r="AH71" s="0" t="n">
        <f aca="true">NORMINV(RAND(),$B71,$C71)</f>
        <v>60.2565252753062</v>
      </c>
    </row>
    <row r="72" customFormat="false" ht="12.75" hidden="false" customHeight="false" outlineLevel="0" collapsed="false">
      <c r="A72" s="0" t="n">
        <v>16</v>
      </c>
      <c r="B72" s="0" t="n">
        <v>60</v>
      </c>
      <c r="C72" s="0" t="n">
        <v>10</v>
      </c>
      <c r="D72" s="0" t="n">
        <f aca="false">PERCENTILE(E72:AH72,'Collateral Required Compromise'!C47)</f>
        <v>40.065262801747</v>
      </c>
      <c r="E72" s="0" t="n">
        <f aca="true">NORMINV(RAND(),$B72,$C72)</f>
        <v>62.8398134429883</v>
      </c>
      <c r="F72" s="0" t="n">
        <f aca="true">NORMINV(RAND(),$B72,$C72)</f>
        <v>64.6683177607697</v>
      </c>
      <c r="G72" s="0" t="n">
        <f aca="true">NORMINV(RAND(),$B72,$C72)</f>
        <v>49.3969374329553</v>
      </c>
      <c r="H72" s="0" t="n">
        <f aca="true">NORMINV(RAND(),$B72,$C72)</f>
        <v>45.6558072505631</v>
      </c>
      <c r="I72" s="0" t="n">
        <f aca="true">NORMINV(RAND(),$B72,$C72)</f>
        <v>44.7924605746778</v>
      </c>
      <c r="J72" s="0" t="n">
        <f aca="true">NORMINV(RAND(),$B72,$C72)</f>
        <v>65.1474150215461</v>
      </c>
      <c r="K72" s="0" t="n">
        <f aca="true">NORMINV(RAND(),$B72,$C72)</f>
        <v>58.1392741856022</v>
      </c>
      <c r="L72" s="0" t="n">
        <f aca="true">NORMINV(RAND(),$B72,$C72)</f>
        <v>42.6542826855226</v>
      </c>
      <c r="M72" s="0" t="n">
        <f aca="true">NORMINV(RAND(),$B72,$C72)</f>
        <v>65.8298549204173</v>
      </c>
      <c r="N72" s="0" t="n">
        <f aca="true">NORMINV(RAND(),$B72,$C72)</f>
        <v>51.0371238129878</v>
      </c>
      <c r="O72" s="0" t="n">
        <f aca="true">NORMINV(RAND(),$B72,$C72)</f>
        <v>56.835230131844</v>
      </c>
      <c r="P72" s="0" t="n">
        <f aca="true">NORMINV(RAND(),$B72,$C72)</f>
        <v>62.7988053971947</v>
      </c>
      <c r="Q72" s="0" t="n">
        <f aca="true">NORMINV(RAND(),$B72,$C72)</f>
        <v>62.006892434212</v>
      </c>
      <c r="R72" s="0" t="n">
        <f aca="true">NORMINV(RAND(),$B72,$C72)</f>
        <v>61.602304432476</v>
      </c>
      <c r="S72" s="0" t="n">
        <f aca="true">NORMINV(RAND(),$B72,$C72)</f>
        <v>59.9468837547069</v>
      </c>
      <c r="T72" s="0" t="n">
        <f aca="true">NORMINV(RAND(),$B72,$C72)</f>
        <v>40.065262801747</v>
      </c>
      <c r="U72" s="0" t="n">
        <f aca="true">NORMINV(RAND(),$B72,$C72)</f>
        <v>78.0820216192054</v>
      </c>
      <c r="V72" s="0" t="n">
        <f aca="true">NORMINV(RAND(),$B72,$C72)</f>
        <v>58.4653477231255</v>
      </c>
      <c r="W72" s="0" t="n">
        <f aca="true">NORMINV(RAND(),$B72,$C72)</f>
        <v>69.986545747368</v>
      </c>
      <c r="X72" s="0" t="n">
        <f aca="true">NORMINV(RAND(),$B72,$C72)</f>
        <v>55.499664822831</v>
      </c>
      <c r="Y72" s="0" t="n">
        <f aca="true">NORMINV(RAND(),$B72,$C72)</f>
        <v>73.5643665158936</v>
      </c>
      <c r="Z72" s="0" t="n">
        <f aca="true">NORMINV(RAND(),$B72,$C72)</f>
        <v>61.9144547164985</v>
      </c>
      <c r="AA72" s="0" t="n">
        <f aca="true">NORMINV(RAND(),$B72,$C72)</f>
        <v>84.7875187140264</v>
      </c>
      <c r="AB72" s="0" t="n">
        <f aca="true">NORMINV(RAND(),$B72,$C72)</f>
        <v>49.7627499411173</v>
      </c>
      <c r="AC72" s="0" t="n">
        <f aca="true">NORMINV(RAND(),$B72,$C72)</f>
        <v>58.2630159820046</v>
      </c>
      <c r="AD72" s="0" t="n">
        <f aca="true">NORMINV(RAND(),$B72,$C72)</f>
        <v>60.5726376418535</v>
      </c>
      <c r="AE72" s="0" t="n">
        <f aca="true">NORMINV(RAND(),$B72,$C72)</f>
        <v>74.8277722752497</v>
      </c>
      <c r="AF72" s="0" t="n">
        <f aca="true">NORMINV(RAND(),$B72,$C72)</f>
        <v>58.0636773622391</v>
      </c>
      <c r="AG72" s="0" t="n">
        <f aca="true">NORMINV(RAND(),$B72,$C72)</f>
        <v>67.4161700544802</v>
      </c>
      <c r="AH72" s="0" t="n">
        <f aca="true">NORMINV(RAND(),$B72,$C72)</f>
        <v>64.7186460143685</v>
      </c>
    </row>
    <row r="73" customFormat="false" ht="12.75" hidden="false" customHeight="false" outlineLevel="0" collapsed="false">
      <c r="A73" s="0" t="n">
        <v>17</v>
      </c>
      <c r="B73" s="0" t="n">
        <v>60</v>
      </c>
      <c r="C73" s="0" t="n">
        <v>10</v>
      </c>
      <c r="D73" s="0" t="n">
        <f aca="false">PERCENTILE(E73:AH73,'Collateral Required Compromise'!C48)</f>
        <v>42.5717078613065</v>
      </c>
      <c r="E73" s="0" t="n">
        <f aca="true">NORMINV(RAND(),$B73,$C73)</f>
        <v>71.999974784093</v>
      </c>
      <c r="F73" s="0" t="n">
        <f aca="true">NORMINV(RAND(),$B73,$C73)</f>
        <v>57.2390339875823</v>
      </c>
      <c r="G73" s="0" t="n">
        <f aca="true">NORMINV(RAND(),$B73,$C73)</f>
        <v>42.5717078613065</v>
      </c>
      <c r="H73" s="0" t="n">
        <f aca="true">NORMINV(RAND(),$B73,$C73)</f>
        <v>57.7237481822395</v>
      </c>
      <c r="I73" s="0" t="n">
        <f aca="true">NORMINV(RAND(),$B73,$C73)</f>
        <v>62.7808573058615</v>
      </c>
      <c r="J73" s="0" t="n">
        <f aca="true">NORMINV(RAND(),$B73,$C73)</f>
        <v>60.1105629236823</v>
      </c>
      <c r="K73" s="0" t="n">
        <f aca="true">NORMINV(RAND(),$B73,$C73)</f>
        <v>67.5349130706639</v>
      </c>
      <c r="L73" s="0" t="n">
        <f aca="true">NORMINV(RAND(),$B73,$C73)</f>
        <v>54.2836906602664</v>
      </c>
      <c r="M73" s="0" t="n">
        <f aca="true">NORMINV(RAND(),$B73,$C73)</f>
        <v>57.0475079316693</v>
      </c>
      <c r="N73" s="0" t="n">
        <f aca="true">NORMINV(RAND(),$B73,$C73)</f>
        <v>57.4035524957409</v>
      </c>
      <c r="O73" s="0" t="n">
        <f aca="true">NORMINV(RAND(),$B73,$C73)</f>
        <v>61.3866907754238</v>
      </c>
      <c r="P73" s="0" t="n">
        <f aca="true">NORMINV(RAND(),$B73,$C73)</f>
        <v>62.9909888506897</v>
      </c>
      <c r="Q73" s="0" t="n">
        <f aca="true">NORMINV(RAND(),$B73,$C73)</f>
        <v>45.6884313620025</v>
      </c>
      <c r="R73" s="0" t="n">
        <f aca="true">NORMINV(RAND(),$B73,$C73)</f>
        <v>66.1343880476</v>
      </c>
      <c r="S73" s="0" t="n">
        <f aca="true">NORMINV(RAND(),$B73,$C73)</f>
        <v>62.5268491448171</v>
      </c>
      <c r="T73" s="0" t="n">
        <f aca="true">NORMINV(RAND(),$B73,$C73)</f>
        <v>72.5314994727037</v>
      </c>
      <c r="U73" s="0" t="n">
        <f aca="true">NORMINV(RAND(),$B73,$C73)</f>
        <v>50.2493554413141</v>
      </c>
      <c r="V73" s="0" t="n">
        <f aca="true">NORMINV(RAND(),$B73,$C73)</f>
        <v>67.5611265122405</v>
      </c>
      <c r="W73" s="0" t="n">
        <f aca="true">NORMINV(RAND(),$B73,$C73)</f>
        <v>60.3417977517923</v>
      </c>
      <c r="X73" s="0" t="n">
        <f aca="true">NORMINV(RAND(),$B73,$C73)</f>
        <v>77.8006238350486</v>
      </c>
      <c r="Y73" s="0" t="n">
        <f aca="true">NORMINV(RAND(),$B73,$C73)</f>
        <v>67.3306396011188</v>
      </c>
      <c r="Z73" s="0" t="n">
        <f aca="true">NORMINV(RAND(),$B73,$C73)</f>
        <v>66.1786470124717</v>
      </c>
      <c r="AA73" s="0" t="n">
        <f aca="true">NORMINV(RAND(),$B73,$C73)</f>
        <v>67.4796794315348</v>
      </c>
      <c r="AB73" s="0" t="n">
        <f aca="true">NORMINV(RAND(),$B73,$C73)</f>
        <v>70.5603455743067</v>
      </c>
      <c r="AC73" s="0" t="n">
        <f aca="true">NORMINV(RAND(),$B73,$C73)</f>
        <v>64.5727263433001</v>
      </c>
      <c r="AD73" s="0" t="n">
        <f aca="true">NORMINV(RAND(),$B73,$C73)</f>
        <v>69.2680226469517</v>
      </c>
      <c r="AE73" s="0" t="n">
        <f aca="true">NORMINV(RAND(),$B73,$C73)</f>
        <v>57.6706620800094</v>
      </c>
      <c r="AF73" s="0" t="n">
        <f aca="true">NORMINV(RAND(),$B73,$C73)</f>
        <v>54.3663288726137</v>
      </c>
      <c r="AG73" s="0" t="n">
        <f aca="true">NORMINV(RAND(),$B73,$C73)</f>
        <v>71.8033646911057</v>
      </c>
      <c r="AH73" s="0" t="n">
        <f aca="true">NORMINV(RAND(),$B73,$C73)</f>
        <v>45.6852078907923</v>
      </c>
    </row>
    <row r="74" customFormat="false" ht="12.75" hidden="false" customHeight="false" outlineLevel="0" collapsed="false">
      <c r="A74" s="0" t="n">
        <v>18</v>
      </c>
      <c r="B74" s="0" t="n">
        <v>60</v>
      </c>
      <c r="C74" s="0" t="n">
        <v>10</v>
      </c>
      <c r="D74" s="0" t="n">
        <f aca="false">PERCENTILE(E74:AH74,'Collateral Required Compromise'!C49)</f>
        <v>43.7857818013754</v>
      </c>
      <c r="E74" s="0" t="n">
        <f aca="true">NORMINV(RAND(),$B74,$C74)</f>
        <v>55.8598849364257</v>
      </c>
      <c r="F74" s="0" t="n">
        <f aca="true">NORMINV(RAND(),$B74,$C74)</f>
        <v>45.1352883640583</v>
      </c>
      <c r="G74" s="0" t="n">
        <f aca="true">NORMINV(RAND(),$B74,$C74)</f>
        <v>57.3488559374254</v>
      </c>
      <c r="H74" s="0" t="n">
        <f aca="true">NORMINV(RAND(),$B74,$C74)</f>
        <v>61.5332416340526</v>
      </c>
      <c r="I74" s="0" t="n">
        <f aca="true">NORMINV(RAND(),$B74,$C74)</f>
        <v>67.1352779720569</v>
      </c>
      <c r="J74" s="0" t="n">
        <f aca="true">NORMINV(RAND(),$B74,$C74)</f>
        <v>63.6507614834756</v>
      </c>
      <c r="K74" s="0" t="n">
        <f aca="true">NORMINV(RAND(),$B74,$C74)</f>
        <v>55.1819440350541</v>
      </c>
      <c r="L74" s="0" t="n">
        <f aca="true">NORMINV(RAND(),$B74,$C74)</f>
        <v>63.9502599204643</v>
      </c>
      <c r="M74" s="0" t="n">
        <f aca="true">NORMINV(RAND(),$B74,$C74)</f>
        <v>55.1912871933132</v>
      </c>
      <c r="N74" s="0" t="n">
        <f aca="true">NORMINV(RAND(),$B74,$C74)</f>
        <v>59.6163942349164</v>
      </c>
      <c r="O74" s="0" t="n">
        <f aca="true">NORMINV(RAND(),$B74,$C74)</f>
        <v>63.1747528787436</v>
      </c>
      <c r="P74" s="0" t="n">
        <f aca="true">NORMINV(RAND(),$B74,$C74)</f>
        <v>64.9540497058886</v>
      </c>
      <c r="Q74" s="0" t="n">
        <f aca="true">NORMINV(RAND(),$B74,$C74)</f>
        <v>58.6130490690981</v>
      </c>
      <c r="R74" s="0" t="n">
        <f aca="true">NORMINV(RAND(),$B74,$C74)</f>
        <v>66.5792784597878</v>
      </c>
      <c r="S74" s="0" t="n">
        <f aca="true">NORMINV(RAND(),$B74,$C74)</f>
        <v>46.3344467110233</v>
      </c>
      <c r="T74" s="0" t="n">
        <f aca="true">NORMINV(RAND(),$B74,$C74)</f>
        <v>58.3961801549842</v>
      </c>
      <c r="U74" s="0" t="n">
        <f aca="true">NORMINV(RAND(),$B74,$C74)</f>
        <v>65.1584179763081</v>
      </c>
      <c r="V74" s="0" t="n">
        <f aca="true">NORMINV(RAND(),$B74,$C74)</f>
        <v>55.5399226038753</v>
      </c>
      <c r="W74" s="0" t="n">
        <f aca="true">NORMINV(RAND(),$B74,$C74)</f>
        <v>66.4053940315101</v>
      </c>
      <c r="X74" s="0" t="n">
        <f aca="true">NORMINV(RAND(),$B74,$C74)</f>
        <v>43.7857818013754</v>
      </c>
      <c r="Y74" s="0" t="n">
        <f aca="true">NORMINV(RAND(),$B74,$C74)</f>
        <v>50.0469817130524</v>
      </c>
      <c r="Z74" s="0" t="n">
        <f aca="true">NORMINV(RAND(),$B74,$C74)</f>
        <v>71.168939665191</v>
      </c>
      <c r="AA74" s="0" t="n">
        <f aca="true">NORMINV(RAND(),$B74,$C74)</f>
        <v>50.8859161681938</v>
      </c>
      <c r="AB74" s="0" t="n">
        <f aca="true">NORMINV(RAND(),$B74,$C74)</f>
        <v>55.5969263922483</v>
      </c>
      <c r="AC74" s="0" t="n">
        <f aca="true">NORMINV(RAND(),$B74,$C74)</f>
        <v>48.4859518104341</v>
      </c>
      <c r="AD74" s="0" t="n">
        <f aca="true">NORMINV(RAND(),$B74,$C74)</f>
        <v>53.7131228376391</v>
      </c>
      <c r="AE74" s="0" t="n">
        <f aca="true">NORMINV(RAND(),$B74,$C74)</f>
        <v>72.0935257705036</v>
      </c>
      <c r="AF74" s="0" t="n">
        <f aca="true">NORMINV(RAND(),$B74,$C74)</f>
        <v>76.6268029282653</v>
      </c>
      <c r="AG74" s="0" t="n">
        <f aca="true">NORMINV(RAND(),$B74,$C74)</f>
        <v>56.2893246734967</v>
      </c>
      <c r="AH74" s="0" t="n">
        <f aca="true">NORMINV(RAND(),$B74,$C74)</f>
        <v>58.514183588948</v>
      </c>
    </row>
    <row r="75" customFormat="false" ht="12.75" hidden="false" customHeight="false" outlineLevel="0" collapsed="false">
      <c r="A75" s="0" t="n">
        <v>19</v>
      </c>
      <c r="B75" s="0" t="n">
        <v>60</v>
      </c>
      <c r="C75" s="0" t="n">
        <v>10</v>
      </c>
      <c r="D75" s="0" t="n">
        <f aca="false">PERCENTILE(E75:AH75,'Collateral Required Compromise'!C50)</f>
        <v>30.5865175638323</v>
      </c>
      <c r="E75" s="0" t="n">
        <f aca="true">NORMINV(RAND(),$B75,$C75)</f>
        <v>55.3251080368042</v>
      </c>
      <c r="F75" s="0" t="n">
        <f aca="true">NORMINV(RAND(),$B75,$C75)</f>
        <v>60.1825614052321</v>
      </c>
      <c r="G75" s="0" t="n">
        <f aca="true">NORMINV(RAND(),$B75,$C75)</f>
        <v>48.8380691744232</v>
      </c>
      <c r="H75" s="0" t="n">
        <f aca="true">NORMINV(RAND(),$B75,$C75)</f>
        <v>60.7780760688903</v>
      </c>
      <c r="I75" s="0" t="n">
        <f aca="true">NORMINV(RAND(),$B75,$C75)</f>
        <v>30.5865175638323</v>
      </c>
      <c r="J75" s="0" t="n">
        <f aca="true">NORMINV(RAND(),$B75,$C75)</f>
        <v>63.8977770228169</v>
      </c>
      <c r="K75" s="0" t="n">
        <f aca="true">NORMINV(RAND(),$B75,$C75)</f>
        <v>57.1535723586492</v>
      </c>
      <c r="L75" s="0" t="n">
        <f aca="true">NORMINV(RAND(),$B75,$C75)</f>
        <v>66.3048324616384</v>
      </c>
      <c r="M75" s="0" t="n">
        <f aca="true">NORMINV(RAND(),$B75,$C75)</f>
        <v>51.7571031071655</v>
      </c>
      <c r="N75" s="0" t="n">
        <f aca="true">NORMINV(RAND(),$B75,$C75)</f>
        <v>33.5123813416597</v>
      </c>
      <c r="O75" s="0" t="n">
        <f aca="true">NORMINV(RAND(),$B75,$C75)</f>
        <v>66.5220622431592</v>
      </c>
      <c r="P75" s="0" t="n">
        <f aca="true">NORMINV(RAND(),$B75,$C75)</f>
        <v>66.8849120272564</v>
      </c>
      <c r="Q75" s="0" t="n">
        <f aca="true">NORMINV(RAND(),$B75,$C75)</f>
        <v>66.2340855810008</v>
      </c>
      <c r="R75" s="0" t="n">
        <f aca="true">NORMINV(RAND(),$B75,$C75)</f>
        <v>62.0598582560358</v>
      </c>
      <c r="S75" s="0" t="n">
        <f aca="true">NORMINV(RAND(),$B75,$C75)</f>
        <v>54.5064650482917</v>
      </c>
      <c r="T75" s="0" t="n">
        <f aca="true">NORMINV(RAND(),$B75,$C75)</f>
        <v>67.6216242091223</v>
      </c>
      <c r="U75" s="0" t="n">
        <f aca="true">NORMINV(RAND(),$B75,$C75)</f>
        <v>50.2853034175227</v>
      </c>
      <c r="V75" s="0" t="n">
        <f aca="true">NORMINV(RAND(),$B75,$C75)</f>
        <v>70.3515198673312</v>
      </c>
      <c r="W75" s="0" t="n">
        <f aca="true">NORMINV(RAND(),$B75,$C75)</f>
        <v>42.8265836789942</v>
      </c>
      <c r="X75" s="0" t="n">
        <f aca="true">NORMINV(RAND(),$B75,$C75)</f>
        <v>53.5756622640683</v>
      </c>
      <c r="Y75" s="0" t="n">
        <f aca="true">NORMINV(RAND(),$B75,$C75)</f>
        <v>72.4012868859534</v>
      </c>
      <c r="Z75" s="0" t="n">
        <f aca="true">NORMINV(RAND(),$B75,$C75)</f>
        <v>54.3422663671315</v>
      </c>
      <c r="AA75" s="0" t="n">
        <f aca="true">NORMINV(RAND(),$B75,$C75)</f>
        <v>63.9481593012134</v>
      </c>
      <c r="AB75" s="0" t="n">
        <f aca="true">NORMINV(RAND(),$B75,$C75)</f>
        <v>52.9594446092574</v>
      </c>
      <c r="AC75" s="0" t="n">
        <f aca="true">NORMINV(RAND(),$B75,$C75)</f>
        <v>53.5987158639325</v>
      </c>
      <c r="AD75" s="0" t="n">
        <f aca="true">NORMINV(RAND(),$B75,$C75)</f>
        <v>61.5053907265203</v>
      </c>
      <c r="AE75" s="0" t="n">
        <f aca="true">NORMINV(RAND(),$B75,$C75)</f>
        <v>52.4940731405272</v>
      </c>
      <c r="AF75" s="0" t="n">
        <f aca="true">NORMINV(RAND(),$B75,$C75)</f>
        <v>44.61506904104</v>
      </c>
      <c r="AG75" s="0" t="n">
        <f aca="true">NORMINV(RAND(),$B75,$C75)</f>
        <v>49.7017628643335</v>
      </c>
      <c r="AH75" s="0" t="n">
        <f aca="true">NORMINV(RAND(),$B75,$C75)</f>
        <v>77.5889534316741</v>
      </c>
    </row>
    <row r="76" customFormat="false" ht="12.75" hidden="false" customHeight="false" outlineLevel="0" collapsed="false">
      <c r="A76" s="0" t="n">
        <v>20</v>
      </c>
      <c r="B76" s="0" t="n">
        <v>60</v>
      </c>
      <c r="C76" s="0" t="n">
        <v>10</v>
      </c>
      <c r="D76" s="0" t="n">
        <f aca="false">PERCENTILE(E76:AH76,'Collateral Required Compromise'!C51)</f>
        <v>31.1675422997947</v>
      </c>
      <c r="E76" s="0" t="n">
        <f aca="true">NORMINV(RAND(),$B76,$C76)</f>
        <v>69.6633751737272</v>
      </c>
      <c r="F76" s="0" t="n">
        <f aca="true">NORMINV(RAND(),$B76,$C76)</f>
        <v>60.6166194626929</v>
      </c>
      <c r="G76" s="0" t="n">
        <f aca="true">NORMINV(RAND(),$B76,$C76)</f>
        <v>31.1675422997947</v>
      </c>
      <c r="H76" s="0" t="n">
        <f aca="true">NORMINV(RAND(),$B76,$C76)</f>
        <v>55.5906513205084</v>
      </c>
      <c r="I76" s="0" t="n">
        <f aca="true">NORMINV(RAND(),$B76,$C76)</f>
        <v>62.9884153595149</v>
      </c>
      <c r="J76" s="0" t="n">
        <f aca="true">NORMINV(RAND(),$B76,$C76)</f>
        <v>73.7235645997219</v>
      </c>
      <c r="K76" s="0" t="n">
        <f aca="true">NORMINV(RAND(),$B76,$C76)</f>
        <v>45.0360024628598</v>
      </c>
      <c r="L76" s="0" t="n">
        <f aca="true">NORMINV(RAND(),$B76,$C76)</f>
        <v>53.3745832924842</v>
      </c>
      <c r="M76" s="0" t="n">
        <f aca="true">NORMINV(RAND(),$B76,$C76)</f>
        <v>55.1085821927124</v>
      </c>
      <c r="N76" s="0" t="n">
        <f aca="true">NORMINV(RAND(),$B76,$C76)</f>
        <v>63.3232333082164</v>
      </c>
      <c r="O76" s="0" t="n">
        <f aca="true">NORMINV(RAND(),$B76,$C76)</f>
        <v>41.8808147845479</v>
      </c>
      <c r="P76" s="0" t="n">
        <f aca="true">NORMINV(RAND(),$B76,$C76)</f>
        <v>66.1531211507094</v>
      </c>
      <c r="Q76" s="0" t="n">
        <f aca="true">NORMINV(RAND(),$B76,$C76)</f>
        <v>57.1662835323779</v>
      </c>
      <c r="R76" s="0" t="n">
        <f aca="true">NORMINV(RAND(),$B76,$C76)</f>
        <v>62.4870505903395</v>
      </c>
      <c r="S76" s="0" t="n">
        <f aca="true">NORMINV(RAND(),$B76,$C76)</f>
        <v>70.9557337350482</v>
      </c>
      <c r="T76" s="0" t="n">
        <f aca="true">NORMINV(RAND(),$B76,$C76)</f>
        <v>50.6461664691024</v>
      </c>
      <c r="U76" s="0" t="n">
        <f aca="true">NORMINV(RAND(),$B76,$C76)</f>
        <v>56.6452758869042</v>
      </c>
      <c r="V76" s="0" t="n">
        <f aca="true">NORMINV(RAND(),$B76,$C76)</f>
        <v>68.2557611769636</v>
      </c>
      <c r="W76" s="0" t="n">
        <f aca="true">NORMINV(RAND(),$B76,$C76)</f>
        <v>40.9824228237079</v>
      </c>
      <c r="X76" s="0" t="n">
        <f aca="true">NORMINV(RAND(),$B76,$C76)</f>
        <v>90.1879533199576</v>
      </c>
      <c r="Y76" s="0" t="n">
        <f aca="true">NORMINV(RAND(),$B76,$C76)</f>
        <v>72.0774989465178</v>
      </c>
      <c r="Z76" s="0" t="n">
        <f aca="true">NORMINV(RAND(),$B76,$C76)</f>
        <v>58.394769574066</v>
      </c>
      <c r="AA76" s="0" t="n">
        <f aca="true">NORMINV(RAND(),$B76,$C76)</f>
        <v>77.7767837709099</v>
      </c>
      <c r="AB76" s="0" t="n">
        <f aca="true">NORMINV(RAND(),$B76,$C76)</f>
        <v>54.2146025639173</v>
      </c>
      <c r="AC76" s="0" t="n">
        <f aca="true">NORMINV(RAND(),$B76,$C76)</f>
        <v>68.8669927160606</v>
      </c>
      <c r="AD76" s="0" t="n">
        <f aca="true">NORMINV(RAND(),$B76,$C76)</f>
        <v>48.5351222378194</v>
      </c>
      <c r="AE76" s="0" t="n">
        <f aca="true">NORMINV(RAND(),$B76,$C76)</f>
        <v>34.0266199855552</v>
      </c>
      <c r="AF76" s="0" t="n">
        <f aca="true">NORMINV(RAND(),$B76,$C76)</f>
        <v>62.2616461876432</v>
      </c>
      <c r="AG76" s="0" t="n">
        <f aca="true">NORMINV(RAND(),$B76,$C76)</f>
        <v>83.7891035236128</v>
      </c>
      <c r="AH76" s="0" t="n">
        <f aca="true">NORMINV(RAND(),$B76,$C76)</f>
        <v>49.3983623655873</v>
      </c>
    </row>
    <row r="77" customFormat="false" ht="12.75" hidden="false" customHeight="false" outlineLevel="0" collapsed="false">
      <c r="A77" s="0" t="n">
        <v>21</v>
      </c>
      <c r="B77" s="0" t="n">
        <v>60</v>
      </c>
      <c r="C77" s="0" t="n">
        <v>10</v>
      </c>
      <c r="D77" s="0" t="n">
        <f aca="false">PERCENTILE(E77:AH77,'Collateral Required Compromise'!C52)</f>
        <v>44.9587649628267</v>
      </c>
      <c r="E77" s="0" t="n">
        <f aca="true">NORMINV(RAND(),$B77,$C77)</f>
        <v>58.8087736583892</v>
      </c>
      <c r="F77" s="0" t="n">
        <f aca="true">NORMINV(RAND(),$B77,$C77)</f>
        <v>47.2506837887713</v>
      </c>
      <c r="G77" s="0" t="n">
        <f aca="true">NORMINV(RAND(),$B77,$C77)</f>
        <v>68.3457975967688</v>
      </c>
      <c r="H77" s="0" t="n">
        <f aca="true">NORMINV(RAND(),$B77,$C77)</f>
        <v>50.792628133623</v>
      </c>
      <c r="I77" s="0" t="n">
        <f aca="true">NORMINV(RAND(),$B77,$C77)</f>
        <v>44.9587649628267</v>
      </c>
      <c r="J77" s="0" t="n">
        <f aca="true">NORMINV(RAND(),$B77,$C77)</f>
        <v>67.8359997101041</v>
      </c>
      <c r="K77" s="0" t="n">
        <f aca="true">NORMINV(RAND(),$B77,$C77)</f>
        <v>69.3648331593995</v>
      </c>
      <c r="L77" s="0" t="n">
        <f aca="true">NORMINV(RAND(),$B77,$C77)</f>
        <v>51.8683271188887</v>
      </c>
      <c r="M77" s="0" t="n">
        <f aca="true">NORMINV(RAND(),$B77,$C77)</f>
        <v>57.7643026708174</v>
      </c>
      <c r="N77" s="0" t="n">
        <f aca="true">NORMINV(RAND(),$B77,$C77)</f>
        <v>58.7872521216755</v>
      </c>
      <c r="O77" s="0" t="n">
        <f aca="true">NORMINV(RAND(),$B77,$C77)</f>
        <v>60.648292833355</v>
      </c>
      <c r="P77" s="0" t="n">
        <f aca="true">NORMINV(RAND(),$B77,$C77)</f>
        <v>55.3764800131672</v>
      </c>
      <c r="Q77" s="0" t="n">
        <f aca="true">NORMINV(RAND(),$B77,$C77)</f>
        <v>76.589882957854</v>
      </c>
      <c r="R77" s="0" t="n">
        <f aca="true">NORMINV(RAND(),$B77,$C77)</f>
        <v>62.7226355159448</v>
      </c>
      <c r="S77" s="0" t="n">
        <f aca="true">NORMINV(RAND(),$B77,$C77)</f>
        <v>75.2976454391945</v>
      </c>
      <c r="T77" s="0" t="n">
        <f aca="true">NORMINV(RAND(),$B77,$C77)</f>
        <v>52.892227020137</v>
      </c>
      <c r="U77" s="0" t="n">
        <f aca="true">NORMINV(RAND(),$B77,$C77)</f>
        <v>66.9397772502442</v>
      </c>
      <c r="V77" s="0" t="n">
        <f aca="true">NORMINV(RAND(),$B77,$C77)</f>
        <v>73.6021681549841</v>
      </c>
      <c r="W77" s="0" t="n">
        <f aca="true">NORMINV(RAND(),$B77,$C77)</f>
        <v>50.8878943115382</v>
      </c>
      <c r="X77" s="0" t="n">
        <f aca="true">NORMINV(RAND(),$B77,$C77)</f>
        <v>56.7863966360625</v>
      </c>
      <c r="Y77" s="0" t="n">
        <f aca="true">NORMINV(RAND(),$B77,$C77)</f>
        <v>52.3378749390086</v>
      </c>
      <c r="Z77" s="0" t="n">
        <f aca="true">NORMINV(RAND(),$B77,$C77)</f>
        <v>47.2204521487713</v>
      </c>
      <c r="AA77" s="0" t="n">
        <f aca="true">NORMINV(RAND(),$B77,$C77)</f>
        <v>53.3848523643129</v>
      </c>
      <c r="AB77" s="0" t="n">
        <f aca="true">NORMINV(RAND(),$B77,$C77)</f>
        <v>73.6730349596106</v>
      </c>
      <c r="AC77" s="0" t="n">
        <f aca="true">NORMINV(RAND(),$B77,$C77)</f>
        <v>47.0441831371979</v>
      </c>
      <c r="AD77" s="0" t="n">
        <f aca="true">NORMINV(RAND(),$B77,$C77)</f>
        <v>60.2651579906717</v>
      </c>
      <c r="AE77" s="0" t="n">
        <f aca="true">NORMINV(RAND(),$B77,$C77)</f>
        <v>72.362444501161</v>
      </c>
      <c r="AF77" s="0" t="n">
        <f aca="true">NORMINV(RAND(),$B77,$C77)</f>
        <v>58.5250316797642</v>
      </c>
      <c r="AG77" s="0" t="n">
        <f aca="true">NORMINV(RAND(),$B77,$C77)</f>
        <v>51.9592251797507</v>
      </c>
      <c r="AH77" s="0" t="n">
        <f aca="true">NORMINV(RAND(),$B77,$C77)</f>
        <v>63.7213757710121</v>
      </c>
    </row>
    <row r="78" customFormat="false" ht="12.75" hidden="false" customHeight="false" outlineLevel="0" collapsed="false">
      <c r="A78" s="0" t="n">
        <v>22</v>
      </c>
      <c r="B78" s="0" t="n">
        <v>60</v>
      </c>
      <c r="C78" s="0" t="n">
        <v>10</v>
      </c>
      <c r="D78" s="0" t="n">
        <f aca="false">PERCENTILE(E78:AH78,'Collateral Required Compromise'!C53)</f>
        <v>35.1230841449416</v>
      </c>
      <c r="E78" s="0" t="n">
        <f aca="true">NORMINV(RAND(),$B78,$C78)</f>
        <v>50.879391118096</v>
      </c>
      <c r="F78" s="0" t="n">
        <f aca="true">NORMINV(RAND(),$B78,$C78)</f>
        <v>68.8402241439496</v>
      </c>
      <c r="G78" s="0" t="n">
        <f aca="true">NORMINV(RAND(),$B78,$C78)</f>
        <v>51.2370434804909</v>
      </c>
      <c r="H78" s="0" t="n">
        <f aca="true">NORMINV(RAND(),$B78,$C78)</f>
        <v>65.4095184592104</v>
      </c>
      <c r="I78" s="0" t="n">
        <f aca="true">NORMINV(RAND(),$B78,$C78)</f>
        <v>49.1342895440956</v>
      </c>
      <c r="J78" s="0" t="n">
        <f aca="true">NORMINV(RAND(),$B78,$C78)</f>
        <v>59.7981662399811</v>
      </c>
      <c r="K78" s="0" t="n">
        <f aca="true">NORMINV(RAND(),$B78,$C78)</f>
        <v>66.2666351964044</v>
      </c>
      <c r="L78" s="0" t="n">
        <f aca="true">NORMINV(RAND(),$B78,$C78)</f>
        <v>74.7166317180257</v>
      </c>
      <c r="M78" s="0" t="n">
        <f aca="true">NORMINV(RAND(),$B78,$C78)</f>
        <v>69.5894695392293</v>
      </c>
      <c r="N78" s="0" t="n">
        <f aca="true">NORMINV(RAND(),$B78,$C78)</f>
        <v>88.0329826403816</v>
      </c>
      <c r="O78" s="0" t="n">
        <f aca="true">NORMINV(RAND(),$B78,$C78)</f>
        <v>52.8532558937276</v>
      </c>
      <c r="P78" s="0" t="n">
        <f aca="true">NORMINV(RAND(),$B78,$C78)</f>
        <v>35.1230841449416</v>
      </c>
      <c r="Q78" s="0" t="n">
        <f aca="true">NORMINV(RAND(),$B78,$C78)</f>
        <v>64.8485682117381</v>
      </c>
      <c r="R78" s="0" t="n">
        <f aca="true">NORMINV(RAND(),$B78,$C78)</f>
        <v>53.7547647303746</v>
      </c>
      <c r="S78" s="0" t="n">
        <f aca="true">NORMINV(RAND(),$B78,$C78)</f>
        <v>68.1766171448707</v>
      </c>
      <c r="T78" s="0" t="n">
        <f aca="true">NORMINV(RAND(),$B78,$C78)</f>
        <v>51.7061270409435</v>
      </c>
      <c r="U78" s="0" t="n">
        <f aca="true">NORMINV(RAND(),$B78,$C78)</f>
        <v>66.0743639395733</v>
      </c>
      <c r="V78" s="0" t="n">
        <f aca="true">NORMINV(RAND(),$B78,$C78)</f>
        <v>43.0790465119665</v>
      </c>
      <c r="W78" s="0" t="n">
        <f aca="true">NORMINV(RAND(),$B78,$C78)</f>
        <v>69.4806594477286</v>
      </c>
      <c r="X78" s="0" t="n">
        <f aca="true">NORMINV(RAND(),$B78,$C78)</f>
        <v>69.1720989038644</v>
      </c>
      <c r="Y78" s="0" t="n">
        <f aca="true">NORMINV(RAND(),$B78,$C78)</f>
        <v>55.4789681732229</v>
      </c>
      <c r="Z78" s="0" t="n">
        <f aca="true">NORMINV(RAND(),$B78,$C78)</f>
        <v>52.4759859273195</v>
      </c>
      <c r="AA78" s="0" t="n">
        <f aca="true">NORMINV(RAND(),$B78,$C78)</f>
        <v>60.2974069917591</v>
      </c>
      <c r="AB78" s="0" t="n">
        <f aca="true">NORMINV(RAND(),$B78,$C78)</f>
        <v>54.0910033685635</v>
      </c>
      <c r="AC78" s="0" t="n">
        <f aca="true">NORMINV(RAND(),$B78,$C78)</f>
        <v>74.7622501215841</v>
      </c>
      <c r="AD78" s="0" t="n">
        <f aca="true">NORMINV(RAND(),$B78,$C78)</f>
        <v>55.045475151802</v>
      </c>
      <c r="AE78" s="0" t="n">
        <f aca="true">NORMINV(RAND(),$B78,$C78)</f>
        <v>40.5276335562071</v>
      </c>
      <c r="AF78" s="0" t="n">
        <f aca="true">NORMINV(RAND(),$B78,$C78)</f>
        <v>58.7780300929143</v>
      </c>
      <c r="AG78" s="0" t="n">
        <f aca="true">NORMINV(RAND(),$B78,$C78)</f>
        <v>68.6624535950402</v>
      </c>
      <c r="AH78" s="0" t="n">
        <f aca="true">NORMINV(RAND(),$B78,$C78)</f>
        <v>60.4278490098998</v>
      </c>
    </row>
    <row r="79" customFormat="false" ht="12.75" hidden="false" customHeight="false" outlineLevel="0" collapsed="false">
      <c r="A79" s="0" t="n">
        <v>23</v>
      </c>
      <c r="B79" s="0" t="n">
        <v>5</v>
      </c>
      <c r="C79" s="0" t="n">
        <v>3</v>
      </c>
      <c r="D79" s="0" t="n">
        <f aca="false">PERCENTILE(E79:AH79,'Collateral Required Compromise'!C54)</f>
        <v>0.357781079586649</v>
      </c>
      <c r="E79" s="0" t="n">
        <f aca="true">NORMINV(RAND(),$B79,$C79)</f>
        <v>4.55257584195379</v>
      </c>
      <c r="F79" s="0" t="n">
        <f aca="true">NORMINV(RAND(),$B79,$C79)</f>
        <v>5.58949308302896</v>
      </c>
      <c r="G79" s="0" t="n">
        <f aca="true">NORMINV(RAND(),$B79,$C79)</f>
        <v>5.27168153260695</v>
      </c>
      <c r="H79" s="0" t="n">
        <f aca="true">NORMINV(RAND(),$B79,$C79)</f>
        <v>3.54036417801529</v>
      </c>
      <c r="I79" s="0" t="n">
        <f aca="true">NORMINV(RAND(),$B79,$C79)</f>
        <v>8.39349702094808</v>
      </c>
      <c r="J79" s="0" t="n">
        <f aca="true">NORMINV(RAND(),$B79,$C79)</f>
        <v>4.25411426725769</v>
      </c>
      <c r="K79" s="0" t="n">
        <f aca="true">NORMINV(RAND(),$B79,$C79)</f>
        <v>2.87761017001467</v>
      </c>
      <c r="L79" s="0" t="n">
        <f aca="true">NORMINV(RAND(),$B79,$C79)</f>
        <v>3.38953882851947</v>
      </c>
      <c r="M79" s="0" t="n">
        <f aca="true">NORMINV(RAND(),$B79,$C79)</f>
        <v>1.51389151194752</v>
      </c>
      <c r="N79" s="0" t="n">
        <f aca="true">NORMINV(RAND(),$B79,$C79)</f>
        <v>7.41594860325256</v>
      </c>
      <c r="O79" s="0" t="n">
        <f aca="true">NORMINV(RAND(),$B79,$C79)</f>
        <v>1.76699167651053</v>
      </c>
      <c r="P79" s="0" t="n">
        <f aca="true">NORMINV(RAND(),$B79,$C79)</f>
        <v>8.99748113839051</v>
      </c>
      <c r="Q79" s="0" t="n">
        <f aca="true">NORMINV(RAND(),$B79,$C79)</f>
        <v>7.17349858446528</v>
      </c>
      <c r="R79" s="0" t="n">
        <f aca="true">NORMINV(RAND(),$B79,$C79)</f>
        <v>0.664446855765741</v>
      </c>
      <c r="S79" s="0" t="n">
        <f aca="true">NORMINV(RAND(),$B79,$C79)</f>
        <v>7.00172421458264</v>
      </c>
      <c r="T79" s="0" t="n">
        <f aca="true">NORMINV(RAND(),$B79,$C79)</f>
        <v>2.95442223160951</v>
      </c>
      <c r="U79" s="0" t="n">
        <f aca="true">NORMINV(RAND(),$B79,$C79)</f>
        <v>7.15195288974204</v>
      </c>
      <c r="V79" s="0" t="n">
        <f aca="true">NORMINV(RAND(),$B79,$C79)</f>
        <v>1.81716371717031</v>
      </c>
      <c r="W79" s="0" t="n">
        <f aca="true">NORMINV(RAND(),$B79,$C79)</f>
        <v>5.78232580629551</v>
      </c>
      <c r="X79" s="0" t="n">
        <f aca="true">NORMINV(RAND(),$B79,$C79)</f>
        <v>0.357781079586649</v>
      </c>
      <c r="Y79" s="0" t="n">
        <f aca="true">NORMINV(RAND(),$B79,$C79)</f>
        <v>7.00725046086892</v>
      </c>
      <c r="Z79" s="0" t="n">
        <f aca="true">NORMINV(RAND(),$B79,$C79)</f>
        <v>4.97017743206876</v>
      </c>
      <c r="AA79" s="0" t="n">
        <f aca="true">NORMINV(RAND(),$B79,$C79)</f>
        <v>6.66331731682334</v>
      </c>
      <c r="AB79" s="0" t="n">
        <f aca="true">NORMINV(RAND(),$B79,$C79)</f>
        <v>7.88224033182218</v>
      </c>
      <c r="AC79" s="0" t="n">
        <f aca="true">NORMINV(RAND(),$B79,$C79)</f>
        <v>2.71800286918519</v>
      </c>
      <c r="AD79" s="0" t="n">
        <f aca="true">NORMINV(RAND(),$B79,$C79)</f>
        <v>1.63593772388866</v>
      </c>
      <c r="AE79" s="0" t="n">
        <f aca="true">NORMINV(RAND(),$B79,$C79)</f>
        <v>7.18085239522464</v>
      </c>
      <c r="AF79" s="0" t="n">
        <f aca="true">NORMINV(RAND(),$B79,$C79)</f>
        <v>1.58455876799261</v>
      </c>
      <c r="AG79" s="0" t="n">
        <f aca="true">NORMINV(RAND(),$B79,$C79)</f>
        <v>4.25082108217679</v>
      </c>
      <c r="AH79" s="0" t="n">
        <f aca="true">NORMINV(RAND(),$B79,$C79)</f>
        <v>6.57055960722954</v>
      </c>
    </row>
    <row r="80" customFormat="false" ht="12.75" hidden="false" customHeight="false" outlineLevel="0" collapsed="false">
      <c r="A80" s="0" t="n">
        <v>24</v>
      </c>
      <c r="B80" s="0" t="n">
        <v>5</v>
      </c>
      <c r="C80" s="0" t="n">
        <v>3</v>
      </c>
      <c r="D80" s="0" t="n">
        <f aca="false">PERCENTILE(E80:AH80,'Collateral Required Compromise'!C55)</f>
        <v>0.641665811646592</v>
      </c>
      <c r="E80" s="0" t="n">
        <f aca="true">NORMINV(RAND(),$B80,$C80)</f>
        <v>2.09868248676263</v>
      </c>
      <c r="F80" s="0" t="n">
        <f aca="true">NORMINV(RAND(),$B80,$C80)</f>
        <v>5.52026769313283</v>
      </c>
      <c r="G80" s="0" t="n">
        <f aca="true">NORMINV(RAND(),$B80,$C80)</f>
        <v>8.23847416355635</v>
      </c>
      <c r="H80" s="0" t="n">
        <f aca="true">NORMINV(RAND(),$B80,$C80)</f>
        <v>3.94111949482771</v>
      </c>
      <c r="I80" s="0" t="n">
        <f aca="true">NORMINV(RAND(),$B80,$C80)</f>
        <v>7.01789702826781</v>
      </c>
      <c r="J80" s="0" t="n">
        <f aca="true">NORMINV(RAND(),$B80,$C80)</f>
        <v>11.1064346787023</v>
      </c>
      <c r="K80" s="0" t="n">
        <f aca="true">NORMINV(RAND(),$B80,$C80)</f>
        <v>3.11589011792458</v>
      </c>
      <c r="L80" s="0" t="n">
        <f aca="true">NORMINV(RAND(),$B80,$C80)</f>
        <v>3.87316341060712</v>
      </c>
      <c r="M80" s="0" t="n">
        <f aca="true">NORMINV(RAND(),$B80,$C80)</f>
        <v>2.15402214639451</v>
      </c>
      <c r="N80" s="0" t="n">
        <f aca="true">NORMINV(RAND(),$B80,$C80)</f>
        <v>7.97214804446952</v>
      </c>
      <c r="O80" s="0" t="n">
        <f aca="true">NORMINV(RAND(),$B80,$C80)</f>
        <v>6.72327585566713</v>
      </c>
      <c r="P80" s="0" t="n">
        <f aca="true">NORMINV(RAND(),$B80,$C80)</f>
        <v>5.63860761097226</v>
      </c>
      <c r="Q80" s="0" t="n">
        <f aca="true">NORMINV(RAND(),$B80,$C80)</f>
        <v>4.91089199307419</v>
      </c>
      <c r="R80" s="0" t="n">
        <f aca="true">NORMINV(RAND(),$B80,$C80)</f>
        <v>7.07488820528385</v>
      </c>
      <c r="S80" s="0" t="n">
        <f aca="true">NORMINV(RAND(),$B80,$C80)</f>
        <v>0.764279145608692</v>
      </c>
      <c r="T80" s="0" t="n">
        <f aca="true">NORMINV(RAND(),$B80,$C80)</f>
        <v>2.81003875239665</v>
      </c>
      <c r="U80" s="0" t="n">
        <f aca="true">NORMINV(RAND(),$B80,$C80)</f>
        <v>2.95072278690392</v>
      </c>
      <c r="V80" s="0" t="n">
        <f aca="true">NORMINV(RAND(),$B80,$C80)</f>
        <v>8.17190537389183</v>
      </c>
      <c r="W80" s="0" t="n">
        <f aca="true">NORMINV(RAND(),$B80,$C80)</f>
        <v>6.69868050930299</v>
      </c>
      <c r="X80" s="0" t="n">
        <f aca="true">NORMINV(RAND(),$B80,$C80)</f>
        <v>7.7716027402981</v>
      </c>
      <c r="Y80" s="0" t="n">
        <f aca="true">NORMINV(RAND(),$B80,$C80)</f>
        <v>6.95075396504688</v>
      </c>
      <c r="Z80" s="0" t="n">
        <f aca="true">NORMINV(RAND(),$B80,$C80)</f>
        <v>8.48726061894276</v>
      </c>
      <c r="AA80" s="0" t="n">
        <f aca="true">NORMINV(RAND(),$B80,$C80)</f>
        <v>0.818435419613439</v>
      </c>
      <c r="AB80" s="0" t="n">
        <f aca="true">NORMINV(RAND(),$B80,$C80)</f>
        <v>7.1277873808788</v>
      </c>
      <c r="AC80" s="0" t="n">
        <f aca="true">NORMINV(RAND(),$B80,$C80)</f>
        <v>5.62245547105712</v>
      </c>
      <c r="AD80" s="0" t="n">
        <f aca="true">NORMINV(RAND(),$B80,$C80)</f>
        <v>3.6942441952559</v>
      </c>
      <c r="AE80" s="0" t="n">
        <f aca="true">NORMINV(RAND(),$B80,$C80)</f>
        <v>8.58215042792619</v>
      </c>
      <c r="AF80" s="0" t="n">
        <f aca="true">NORMINV(RAND(),$B80,$C80)</f>
        <v>3.42475806073188</v>
      </c>
      <c r="AG80" s="0" t="n">
        <f aca="true">NORMINV(RAND(),$B80,$C80)</f>
        <v>0.641665811646592</v>
      </c>
      <c r="AH80" s="0" t="n">
        <f aca="true">NORMINV(RAND(),$B80,$C80)</f>
        <v>4.57486881289688</v>
      </c>
    </row>
    <row r="81" customFormat="false" ht="12.75" hidden="false" customHeight="false" outlineLevel="0" collapsed="false">
      <c r="C81" s="0" t="s">
        <v>149</v>
      </c>
    </row>
    <row r="84" customFormat="false" ht="12.75" hidden="false" customHeight="false" outlineLevel="0" collapsed="false">
      <c r="A84" s="0" t="s">
        <v>23</v>
      </c>
      <c r="B84" s="0" t="s">
        <v>150</v>
      </c>
      <c r="C84" s="0" t="s">
        <v>146</v>
      </c>
      <c r="E84" s="0" t="s">
        <v>36</v>
      </c>
      <c r="F84" s="0" t="s">
        <v>37</v>
      </c>
      <c r="G84" s="0" t="s">
        <v>38</v>
      </c>
      <c r="H84" s="0" t="s">
        <v>39</v>
      </c>
      <c r="I84" s="0" t="s">
        <v>40</v>
      </c>
      <c r="J84" s="0" t="s">
        <v>41</v>
      </c>
      <c r="K84" s="0" t="s">
        <v>42</v>
      </c>
      <c r="L84" s="0" t="s">
        <v>43</v>
      </c>
      <c r="M84" s="0" t="s">
        <v>44</v>
      </c>
      <c r="N84" s="0" t="s">
        <v>45</v>
      </c>
      <c r="O84" s="0" t="s">
        <v>46</v>
      </c>
      <c r="P84" s="0" t="s">
        <v>47</v>
      </c>
      <c r="Q84" s="0" t="s">
        <v>48</v>
      </c>
      <c r="R84" s="0" t="s">
        <v>49</v>
      </c>
      <c r="S84" s="0" t="s">
        <v>50</v>
      </c>
      <c r="T84" s="0" t="s">
        <v>51</v>
      </c>
      <c r="U84" s="0" t="s">
        <v>52</v>
      </c>
      <c r="V84" s="0" t="s">
        <v>53</v>
      </c>
      <c r="W84" s="0" t="s">
        <v>54</v>
      </c>
      <c r="X84" s="0" t="s">
        <v>55</v>
      </c>
      <c r="Y84" s="0" t="s">
        <v>56</v>
      </c>
      <c r="Z84" s="0" t="s">
        <v>57</v>
      </c>
      <c r="AA84" s="0" t="s">
        <v>58</v>
      </c>
      <c r="AB84" s="0" t="s">
        <v>59</v>
      </c>
      <c r="AC84" s="0" t="s">
        <v>60</v>
      </c>
      <c r="AD84" s="0" t="s">
        <v>61</v>
      </c>
      <c r="AE84" s="0" t="s">
        <v>62</v>
      </c>
      <c r="AF84" s="0" t="s">
        <v>63</v>
      </c>
      <c r="AG84" s="0" t="s">
        <v>64</v>
      </c>
      <c r="AH84" s="0" t="s">
        <v>65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6</v>
      </c>
      <c r="E85" s="0" t="n">
        <f aca="true">NORMINV(RAND(),$B$85,$C$85)</f>
        <v>-4.75977435363523</v>
      </c>
      <c r="F85" s="0" t="n">
        <f aca="true">NORMINV(RAND(),$B$85,$C$85)</f>
        <v>-1.14448259025829</v>
      </c>
      <c r="G85" s="0" t="n">
        <f aca="true">NORMINV(RAND(),$B$85,$C$85)</f>
        <v>-5.60384408284753</v>
      </c>
      <c r="H85" s="0" t="n">
        <f aca="true">NORMINV(RAND(),$B$85,$C$85)</f>
        <v>12.3559397423732</v>
      </c>
      <c r="I85" s="0" t="n">
        <f aca="true">NORMINV(RAND(),$B$85,$C$85)</f>
        <v>1.52771597828983</v>
      </c>
      <c r="J85" s="0" t="n">
        <f aca="true">NORMINV(RAND(),$B$85,$C$85)</f>
        <v>-5.19933985954703</v>
      </c>
      <c r="K85" s="0" t="n">
        <f aca="true">NORMINV(RAND(),$B$85,$C$85)</f>
        <v>5.3270897586751</v>
      </c>
      <c r="L85" s="0" t="n">
        <f aca="true">NORMINV(RAND(),$B$85,$C$85)</f>
        <v>-2.13921556068424</v>
      </c>
      <c r="M85" s="0" t="n">
        <f aca="true">NORMINV(RAND(),$B$85,$C$85)</f>
        <v>7.63007878546257</v>
      </c>
      <c r="N85" s="0" t="n">
        <f aca="true">NORMINV(RAND(),$B$85,$C$85)</f>
        <v>5.63057388181596</v>
      </c>
      <c r="O85" s="0" t="n">
        <f aca="true">NORMINV(RAND(),$B$85,$C$85)</f>
        <v>-1.03002875451657</v>
      </c>
      <c r="P85" s="0" t="n">
        <f aca="true">NORMINV(RAND(),$B$85,$C$85)</f>
        <v>3.35240501656836</v>
      </c>
      <c r="Q85" s="0" t="n">
        <f aca="true">NORMINV(RAND(),$B$85,$C$85)</f>
        <v>3.72679752318538</v>
      </c>
      <c r="R85" s="0" t="n">
        <f aca="true">NORMINV(RAND(),$B$85,$C$85)</f>
        <v>1.91620540818693</v>
      </c>
      <c r="S85" s="0" t="n">
        <f aca="true">NORMINV(RAND(),$B$85,$C$85)</f>
        <v>17.0290506496032</v>
      </c>
      <c r="T85" s="0" t="n">
        <f aca="true">NORMINV(RAND(),$B$85,$C$85)</f>
        <v>-1.82747328430364</v>
      </c>
      <c r="U85" s="0" t="n">
        <f aca="true">NORMINV(RAND(),$B$85,$C$85)</f>
        <v>8.99359907055324</v>
      </c>
      <c r="V85" s="0" t="n">
        <f aca="true">NORMINV(RAND(),$B$85,$C$85)</f>
        <v>-3.87215984483266</v>
      </c>
      <c r="W85" s="0" t="n">
        <f aca="true">NORMINV(RAND(),$B$85,$C$85)</f>
        <v>-5.80274699535121</v>
      </c>
      <c r="X85" s="0" t="n">
        <f aca="true">NORMINV(RAND(),$B$85,$C$85)</f>
        <v>6.38256865352917</v>
      </c>
      <c r="Y85" s="0" t="n">
        <f aca="true">NORMINV(RAND(),$B$85,$C$85)</f>
        <v>6.13757787215323</v>
      </c>
      <c r="Z85" s="0" t="n">
        <f aca="true">NORMINV(RAND(),$B$85,$C$85)</f>
        <v>0.964905518683311</v>
      </c>
      <c r="AA85" s="0" t="n">
        <f aca="true">NORMINV(RAND(),$B$85,$C$85)</f>
        <v>-16.2754194265609</v>
      </c>
      <c r="AB85" s="0" t="n">
        <f aca="true">NORMINV(RAND(),$B$85,$C$85)</f>
        <v>-5.33107492251397</v>
      </c>
      <c r="AC85" s="0" t="n">
        <f aca="true">NORMINV(RAND(),$B$85,$C$85)</f>
        <v>-7.54406413950363</v>
      </c>
      <c r="AD85" s="0" t="n">
        <f aca="true">NORMINV(RAND(),$B$85,$C$85)</f>
        <v>3.13336354000968</v>
      </c>
      <c r="AE85" s="0" t="n">
        <f aca="true">NORMINV(RAND(),$B$85,$C$85)</f>
        <v>-11.8511142314346</v>
      </c>
      <c r="AF85" s="0" t="n">
        <f aca="true">NORMINV(RAND(),$B$85,$C$85)</f>
        <v>-9.91408541201261</v>
      </c>
      <c r="AG85" s="0" t="n">
        <f aca="true">NORMINV(RAND(),$B$85,$C$85)</f>
        <v>-5.60083040953588</v>
      </c>
      <c r="AH85" s="0" t="n">
        <f aca="true">NORMINV(RAND(),$B$85,$C$85)</f>
        <v>-0.614526855721821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6</v>
      </c>
      <c r="E86" s="0" t="n">
        <f aca="true">NORMINV(RAND(),$B86,$C86)</f>
        <v>2.75240155521963</v>
      </c>
      <c r="F86" s="0" t="n">
        <f aca="true">NORMINV(RAND(),$B86,$C86)</f>
        <v>2.23945355130727</v>
      </c>
      <c r="G86" s="0" t="n">
        <f aca="true">NORMINV(RAND(),$B86,$C86)</f>
        <v>9.9250301207093</v>
      </c>
      <c r="H86" s="0" t="n">
        <f aca="true">NORMINV(RAND(),$B86,$C86)</f>
        <v>4.28969745882612</v>
      </c>
      <c r="I86" s="0" t="n">
        <f aca="true">NORMINV(RAND(),$B86,$C86)</f>
        <v>-0.160938313389097</v>
      </c>
      <c r="J86" s="0" t="n">
        <f aca="true">NORMINV(RAND(),$B86,$C86)</f>
        <v>2.45493093810346</v>
      </c>
      <c r="K86" s="0" t="n">
        <f aca="true">NORMINV(RAND(),$B86,$C86)</f>
        <v>5.87178941262642</v>
      </c>
      <c r="L86" s="0" t="n">
        <f aca="true">NORMINV(RAND(),$B86,$C86)</f>
        <v>0.995660897620425</v>
      </c>
      <c r="M86" s="0" t="n">
        <f aca="true">NORMINV(RAND(),$B86,$C86)</f>
        <v>-1.44381302663434</v>
      </c>
      <c r="N86" s="0" t="n">
        <f aca="true">NORMINV(RAND(),$B86,$C86)</f>
        <v>1.11177611994772</v>
      </c>
      <c r="O86" s="0" t="n">
        <f aca="true">NORMINV(RAND(),$B86,$C86)</f>
        <v>1.46985422888936</v>
      </c>
      <c r="P86" s="0" t="n">
        <f aca="true">NORMINV(RAND(),$B86,$C86)</f>
        <v>3.86304127623039</v>
      </c>
      <c r="Q86" s="0" t="n">
        <f aca="true">NORMINV(RAND(),$B86,$C86)</f>
        <v>0.302450603263382</v>
      </c>
      <c r="R86" s="0" t="n">
        <f aca="true">NORMINV(RAND(),$B86,$C86)</f>
        <v>4.22977966331675</v>
      </c>
      <c r="S86" s="0" t="n">
        <f aca="true">NORMINV(RAND(),$B86,$C86)</f>
        <v>2.38303698466917</v>
      </c>
      <c r="T86" s="0" t="n">
        <f aca="true">NORMINV(RAND(),$B86,$C86)</f>
        <v>13.2660727836787</v>
      </c>
      <c r="U86" s="0" t="n">
        <f aca="true">NORMINV(RAND(),$B86,$C86)</f>
        <v>3.30129127913432</v>
      </c>
      <c r="V86" s="0" t="n">
        <f aca="true">NORMINV(RAND(),$B86,$C86)</f>
        <v>-1.21753059019794</v>
      </c>
      <c r="W86" s="0" t="n">
        <f aca="true">NORMINV(RAND(),$B86,$C86)</f>
        <v>-10.4612627238064</v>
      </c>
      <c r="X86" s="0" t="n">
        <f aca="true">NORMINV(RAND(),$B86,$C86)</f>
        <v>2.45128360718467</v>
      </c>
      <c r="Y86" s="0" t="n">
        <f aca="true">NORMINV(RAND(),$B86,$C86)</f>
        <v>-10.1432074404762</v>
      </c>
      <c r="Z86" s="0" t="n">
        <f aca="true">NORMINV(RAND(),$B86,$C86)</f>
        <v>-2.44937566438554</v>
      </c>
      <c r="AA86" s="0" t="n">
        <f aca="true">NORMINV(RAND(),$B86,$C86)</f>
        <v>-0.839402033548256</v>
      </c>
      <c r="AB86" s="0" t="n">
        <f aca="true">NORMINV(RAND(),$B86,$C86)</f>
        <v>0.886439118603247</v>
      </c>
      <c r="AC86" s="0" t="n">
        <f aca="true">NORMINV(RAND(),$B86,$C86)</f>
        <v>-1.54425071120464</v>
      </c>
      <c r="AD86" s="0" t="n">
        <f aca="true">NORMINV(RAND(),$B86,$C86)</f>
        <v>7.09525021284425</v>
      </c>
      <c r="AE86" s="0" t="n">
        <f aca="true">NORMINV(RAND(),$B86,$C86)</f>
        <v>-4.30264257313078</v>
      </c>
      <c r="AF86" s="0" t="n">
        <f aca="true">NORMINV(RAND(),$B86,$C86)</f>
        <v>-13.4035211712408</v>
      </c>
      <c r="AG86" s="0" t="n">
        <f aca="true">NORMINV(RAND(),$B86,$C86)</f>
        <v>5.41672364489557</v>
      </c>
      <c r="AH86" s="0" t="n">
        <f aca="true">NORMINV(RAND(),$B86,$C86)</f>
        <v>-1.10898494368015</v>
      </c>
    </row>
    <row r="87" customFormat="false" ht="12.75" hidden="false" customHeight="false" outlineLevel="0" collapsed="false">
      <c r="A87" s="0" t="n">
        <v>3</v>
      </c>
      <c r="B87" s="0" t="n">
        <v>0</v>
      </c>
      <c r="C87" s="0" t="n">
        <v>6</v>
      </c>
      <c r="E87" s="0" t="n">
        <f aca="true">NORMINV(RAND(),$B87,$C87)</f>
        <v>-5.47540476873414</v>
      </c>
      <c r="F87" s="0" t="n">
        <f aca="true">NORMINV(RAND(),$B87,$C87)</f>
        <v>-3.19547446817471</v>
      </c>
      <c r="G87" s="0" t="n">
        <f aca="true">NORMINV(RAND(),$B87,$C87)</f>
        <v>15.5049751387768</v>
      </c>
      <c r="H87" s="0" t="n">
        <f aca="true">NORMINV(RAND(),$B87,$C87)</f>
        <v>7.80291907035643</v>
      </c>
      <c r="I87" s="0" t="n">
        <f aca="true">NORMINV(RAND(),$B87,$C87)</f>
        <v>-1.91891418401567</v>
      </c>
      <c r="J87" s="0" t="n">
        <f aca="true">NORMINV(RAND(),$B87,$C87)</f>
        <v>6.40921593748522</v>
      </c>
      <c r="K87" s="0" t="n">
        <f aca="true">NORMINV(RAND(),$B87,$C87)</f>
        <v>7.75859668576776</v>
      </c>
      <c r="L87" s="0" t="n">
        <f aca="true">NORMINV(RAND(),$B87,$C87)</f>
        <v>-0.983789665328265</v>
      </c>
      <c r="M87" s="0" t="n">
        <f aca="true">NORMINV(RAND(),$B87,$C87)</f>
        <v>-13.609912091002</v>
      </c>
      <c r="N87" s="0" t="n">
        <f aca="true">NORMINV(RAND(),$B87,$C87)</f>
        <v>8.62309560205467</v>
      </c>
      <c r="O87" s="0" t="n">
        <f aca="true">NORMINV(RAND(),$B87,$C87)</f>
        <v>1.04317692319075</v>
      </c>
      <c r="P87" s="0" t="n">
        <f aca="true">NORMINV(RAND(),$B87,$C87)</f>
        <v>-3.95022824698816</v>
      </c>
      <c r="Q87" s="0" t="n">
        <f aca="true">NORMINV(RAND(),$B87,$C87)</f>
        <v>4.73223752299871</v>
      </c>
      <c r="R87" s="0" t="n">
        <f aca="true">NORMINV(RAND(),$B87,$C87)</f>
        <v>5.0832977451512</v>
      </c>
      <c r="S87" s="0" t="n">
        <f aca="true">NORMINV(RAND(),$B87,$C87)</f>
        <v>5.08942224802713</v>
      </c>
      <c r="T87" s="0" t="n">
        <f aca="true">NORMINV(RAND(),$B87,$C87)</f>
        <v>-3.89354208730774</v>
      </c>
      <c r="U87" s="0" t="n">
        <f aca="true">NORMINV(RAND(),$B87,$C87)</f>
        <v>-1.15467007541263</v>
      </c>
      <c r="V87" s="0" t="n">
        <f aca="true">NORMINV(RAND(),$B87,$C87)</f>
        <v>3.11816868245957</v>
      </c>
      <c r="W87" s="0" t="n">
        <f aca="true">NORMINV(RAND(),$B87,$C87)</f>
        <v>5.86865200848164</v>
      </c>
      <c r="X87" s="0" t="n">
        <f aca="true">NORMINV(RAND(),$B87,$C87)</f>
        <v>-5.31368628389255</v>
      </c>
      <c r="Y87" s="0" t="n">
        <f aca="true">NORMINV(RAND(),$B87,$C87)</f>
        <v>-2.06302605765367</v>
      </c>
      <c r="Z87" s="0" t="n">
        <f aca="true">NORMINV(RAND(),$B87,$C87)</f>
        <v>-0.864725525175555</v>
      </c>
      <c r="AA87" s="0" t="n">
        <f aca="true">NORMINV(RAND(),$B87,$C87)</f>
        <v>4.84588631441836</v>
      </c>
      <c r="AB87" s="0" t="n">
        <f aca="true">NORMINV(RAND(),$B87,$C87)</f>
        <v>-14.9831038262129</v>
      </c>
      <c r="AC87" s="0" t="n">
        <f aca="true">NORMINV(RAND(),$B87,$C87)</f>
        <v>2.77704338837343</v>
      </c>
      <c r="AD87" s="0" t="n">
        <f aca="true">NORMINV(RAND(),$B87,$C87)</f>
        <v>0.536431018773258</v>
      </c>
      <c r="AE87" s="0" t="n">
        <f aca="true">NORMINV(RAND(),$B87,$C87)</f>
        <v>2.10856255371453</v>
      </c>
      <c r="AF87" s="0" t="n">
        <f aca="true">NORMINV(RAND(),$B87,$C87)</f>
        <v>1.41526394218927</v>
      </c>
      <c r="AG87" s="0" t="n">
        <f aca="true">NORMINV(RAND(),$B87,$C87)</f>
        <v>-1.13574171303159</v>
      </c>
      <c r="AH87" s="0" t="n">
        <f aca="true">NORMINV(RAND(),$B87,$C87)</f>
        <v>0.084285841025013</v>
      </c>
    </row>
    <row r="88" customFormat="false" ht="12.75" hidden="false" customHeight="false" outlineLevel="0" collapsed="false">
      <c r="A88" s="0" t="n">
        <v>4</v>
      </c>
      <c r="B88" s="0" t="n">
        <v>0</v>
      </c>
      <c r="C88" s="0" t="n">
        <v>6</v>
      </c>
      <c r="E88" s="0" t="n">
        <f aca="true">NORMINV(RAND(),$B88,$C88)</f>
        <v>12.1150471977837</v>
      </c>
      <c r="F88" s="0" t="n">
        <f aca="true">NORMINV(RAND(),$B88,$C88)</f>
        <v>-3.08673176790119</v>
      </c>
      <c r="G88" s="0" t="n">
        <f aca="true">NORMINV(RAND(),$B88,$C88)</f>
        <v>-2.88159482756204</v>
      </c>
      <c r="H88" s="0" t="n">
        <f aca="true">NORMINV(RAND(),$B88,$C88)</f>
        <v>-7.01602870048273</v>
      </c>
      <c r="I88" s="0" t="n">
        <f aca="true">NORMINV(RAND(),$B88,$C88)</f>
        <v>9.41364319396667</v>
      </c>
      <c r="J88" s="0" t="n">
        <f aca="true">NORMINV(RAND(),$B88,$C88)</f>
        <v>-4.86635339782341</v>
      </c>
      <c r="K88" s="0" t="n">
        <f aca="true">NORMINV(RAND(),$B88,$C88)</f>
        <v>-0.488376367783356</v>
      </c>
      <c r="L88" s="0" t="n">
        <f aca="true">NORMINV(RAND(),$B88,$C88)</f>
        <v>5.36281833744318</v>
      </c>
      <c r="M88" s="0" t="n">
        <f aca="true">NORMINV(RAND(),$B88,$C88)</f>
        <v>9.59636462717235</v>
      </c>
      <c r="N88" s="0" t="n">
        <f aca="true">NORMINV(RAND(),$B88,$C88)</f>
        <v>5.5718366750757</v>
      </c>
      <c r="O88" s="0" t="n">
        <f aca="true">NORMINV(RAND(),$B88,$C88)</f>
        <v>1.83948716032981</v>
      </c>
      <c r="P88" s="0" t="n">
        <f aca="true">NORMINV(RAND(),$B88,$C88)</f>
        <v>1.52303315937478</v>
      </c>
      <c r="Q88" s="0" t="n">
        <f aca="true">NORMINV(RAND(),$B88,$C88)</f>
        <v>3.55814200554469</v>
      </c>
      <c r="R88" s="0" t="n">
        <f aca="true">NORMINV(RAND(),$B88,$C88)</f>
        <v>-1.01518618728076</v>
      </c>
      <c r="S88" s="0" t="n">
        <f aca="true">NORMINV(RAND(),$B88,$C88)</f>
        <v>3.0384839590653</v>
      </c>
      <c r="T88" s="0" t="n">
        <f aca="true">NORMINV(RAND(),$B88,$C88)</f>
        <v>-3.12395162419038</v>
      </c>
      <c r="U88" s="0" t="n">
        <f aca="true">NORMINV(RAND(),$B88,$C88)</f>
        <v>5.37720136488549</v>
      </c>
      <c r="V88" s="0" t="n">
        <f aca="true">NORMINV(RAND(),$B88,$C88)</f>
        <v>5.70367996687129</v>
      </c>
      <c r="W88" s="0" t="n">
        <f aca="true">NORMINV(RAND(),$B88,$C88)</f>
        <v>-3.89863817436921</v>
      </c>
      <c r="X88" s="0" t="n">
        <f aca="true">NORMINV(RAND(),$B88,$C88)</f>
        <v>-2.94312170066434</v>
      </c>
      <c r="Y88" s="0" t="n">
        <f aca="true">NORMINV(RAND(),$B88,$C88)</f>
        <v>7.30749206015052</v>
      </c>
      <c r="Z88" s="0" t="n">
        <f aca="true">NORMINV(RAND(),$B88,$C88)</f>
        <v>-4.77654896877215</v>
      </c>
      <c r="AA88" s="0" t="n">
        <f aca="true">NORMINV(RAND(),$B88,$C88)</f>
        <v>-1.44442058395258</v>
      </c>
      <c r="AB88" s="0" t="n">
        <f aca="true">NORMINV(RAND(),$B88,$C88)</f>
        <v>5.76219759382284</v>
      </c>
      <c r="AC88" s="0" t="n">
        <f aca="true">NORMINV(RAND(),$B88,$C88)</f>
        <v>-10.3100367431434</v>
      </c>
      <c r="AD88" s="0" t="n">
        <f aca="true">NORMINV(RAND(),$B88,$C88)</f>
        <v>-1.55470199669616</v>
      </c>
      <c r="AE88" s="0" t="n">
        <f aca="true">NORMINV(RAND(),$B88,$C88)</f>
        <v>16.6829860406024</v>
      </c>
      <c r="AF88" s="0" t="n">
        <f aca="true">NORMINV(RAND(),$B88,$C88)</f>
        <v>-2.20224055855837</v>
      </c>
      <c r="AG88" s="0" t="n">
        <f aca="true">NORMINV(RAND(),$B88,$C88)</f>
        <v>2.39194981919527</v>
      </c>
      <c r="AH88" s="0" t="n">
        <f aca="true">NORMINV(RAND(),$B88,$C88)</f>
        <v>0.490692951091958</v>
      </c>
    </row>
    <row r="89" customFormat="false" ht="12.75" hidden="false" customHeight="false" outlineLevel="0" collapsed="false">
      <c r="A89" s="0" t="n">
        <v>5</v>
      </c>
      <c r="B89" s="0" t="n">
        <v>0</v>
      </c>
      <c r="C89" s="0" t="n">
        <v>6</v>
      </c>
      <c r="E89" s="0" t="n">
        <f aca="true">NORMINV(RAND(),$B89,$C89)</f>
        <v>1.82931851220793</v>
      </c>
      <c r="F89" s="0" t="n">
        <f aca="true">NORMINV(RAND(),$B89,$C89)</f>
        <v>6.69874576431731</v>
      </c>
      <c r="G89" s="0" t="n">
        <f aca="true">NORMINV(RAND(),$B89,$C89)</f>
        <v>-1.76691412383921</v>
      </c>
      <c r="H89" s="0" t="n">
        <f aca="true">NORMINV(RAND(),$B89,$C89)</f>
        <v>-9.0793033603483</v>
      </c>
      <c r="I89" s="0" t="n">
        <f aca="true">NORMINV(RAND(),$B89,$C89)</f>
        <v>-2.17005467816436</v>
      </c>
      <c r="J89" s="0" t="n">
        <f aca="true">NORMINV(RAND(),$B89,$C89)</f>
        <v>-3.54549174616719</v>
      </c>
      <c r="K89" s="0" t="n">
        <f aca="true">NORMINV(RAND(),$B89,$C89)</f>
        <v>3.80773710709473</v>
      </c>
      <c r="L89" s="0" t="n">
        <f aca="true">NORMINV(RAND(),$B89,$C89)</f>
        <v>-15.0684265477131</v>
      </c>
      <c r="M89" s="0" t="n">
        <f aca="true">NORMINV(RAND(),$B89,$C89)</f>
        <v>4.23990347107754</v>
      </c>
      <c r="N89" s="0" t="n">
        <f aca="true">NORMINV(RAND(),$B89,$C89)</f>
        <v>-6.6143365633234</v>
      </c>
      <c r="O89" s="0" t="n">
        <f aca="true">NORMINV(RAND(),$B89,$C89)</f>
        <v>3.28168566845915</v>
      </c>
      <c r="P89" s="0" t="n">
        <f aca="true">NORMINV(RAND(),$B89,$C89)</f>
        <v>-6.99936885080789</v>
      </c>
      <c r="Q89" s="0" t="n">
        <f aca="true">NORMINV(RAND(),$B89,$C89)</f>
        <v>-2.96189155196962</v>
      </c>
      <c r="R89" s="0" t="n">
        <f aca="true">NORMINV(RAND(),$B89,$C89)</f>
        <v>3.59868311345769</v>
      </c>
      <c r="S89" s="0" t="n">
        <f aca="true">NORMINV(RAND(),$B89,$C89)</f>
        <v>0.348211209026664</v>
      </c>
      <c r="T89" s="0" t="n">
        <f aca="true">NORMINV(RAND(),$B89,$C89)</f>
        <v>8.50936985389331</v>
      </c>
      <c r="U89" s="0" t="n">
        <f aca="true">NORMINV(RAND(),$B89,$C89)</f>
        <v>2.99701963235675</v>
      </c>
      <c r="V89" s="0" t="n">
        <f aca="true">NORMINV(RAND(),$B89,$C89)</f>
        <v>6.56578363461836</v>
      </c>
      <c r="W89" s="0" t="n">
        <f aca="true">NORMINV(RAND(),$B89,$C89)</f>
        <v>-10.9437260473946</v>
      </c>
      <c r="X89" s="0" t="n">
        <f aca="true">NORMINV(RAND(),$B89,$C89)</f>
        <v>6.20836365299769</v>
      </c>
      <c r="Y89" s="0" t="n">
        <f aca="true">NORMINV(RAND(),$B89,$C89)</f>
        <v>7.81226761203846</v>
      </c>
      <c r="Z89" s="0" t="n">
        <f aca="true">NORMINV(RAND(),$B89,$C89)</f>
        <v>-10.4608426387128</v>
      </c>
      <c r="AA89" s="0" t="n">
        <f aca="true">NORMINV(RAND(),$B89,$C89)</f>
        <v>6.70443932782199</v>
      </c>
      <c r="AB89" s="0" t="n">
        <f aca="true">NORMINV(RAND(),$B89,$C89)</f>
        <v>-0.740437059711533</v>
      </c>
      <c r="AC89" s="0" t="n">
        <f aca="true">NORMINV(RAND(),$B89,$C89)</f>
        <v>10.0131444471811</v>
      </c>
      <c r="AD89" s="0" t="n">
        <f aca="true">NORMINV(RAND(),$B89,$C89)</f>
        <v>7.46407532661488</v>
      </c>
      <c r="AE89" s="0" t="n">
        <f aca="true">NORMINV(RAND(),$B89,$C89)</f>
        <v>-2.04958434373312</v>
      </c>
      <c r="AF89" s="0" t="n">
        <f aca="true">NORMINV(RAND(),$B89,$C89)</f>
        <v>6.21332284427284</v>
      </c>
      <c r="AG89" s="0" t="n">
        <f aca="true">NORMINV(RAND(),$B89,$C89)</f>
        <v>-7.13444543302104</v>
      </c>
      <c r="AH89" s="0" t="n">
        <f aca="true">NORMINV(RAND(),$B89,$C89)</f>
        <v>1.94711430110794</v>
      </c>
    </row>
    <row r="90" customFormat="false" ht="12.75" hidden="false" customHeight="false" outlineLevel="0" collapsed="false">
      <c r="A90" s="0" t="n">
        <v>6</v>
      </c>
      <c r="B90" s="0" t="n">
        <v>0</v>
      </c>
      <c r="C90" s="0" t="n">
        <v>6</v>
      </c>
      <c r="E90" s="0" t="n">
        <f aca="true">NORMINV(RAND(),$B90,$C90)</f>
        <v>3.74326348108917</v>
      </c>
      <c r="F90" s="0" t="n">
        <f aca="true">NORMINV(RAND(),$B90,$C90)</f>
        <v>-12.6181339477067</v>
      </c>
      <c r="G90" s="0" t="n">
        <f aca="true">NORMINV(RAND(),$B90,$C90)</f>
        <v>-1.35102652121316</v>
      </c>
      <c r="H90" s="0" t="n">
        <f aca="true">NORMINV(RAND(),$B90,$C90)</f>
        <v>0.796678677020956</v>
      </c>
      <c r="I90" s="0" t="n">
        <f aca="true">NORMINV(RAND(),$B90,$C90)</f>
        <v>-12.6104346453706</v>
      </c>
      <c r="J90" s="0" t="n">
        <f aca="true">NORMINV(RAND(),$B90,$C90)</f>
        <v>-5.09816162313297</v>
      </c>
      <c r="K90" s="0" t="n">
        <f aca="true">NORMINV(RAND(),$B90,$C90)</f>
        <v>3.60294567362332</v>
      </c>
      <c r="L90" s="0" t="n">
        <f aca="true">NORMINV(RAND(),$B90,$C90)</f>
        <v>1.92462241306454</v>
      </c>
      <c r="M90" s="0" t="n">
        <f aca="true">NORMINV(RAND(),$B90,$C90)</f>
        <v>8.0564817328007</v>
      </c>
      <c r="N90" s="0" t="n">
        <f aca="true">NORMINV(RAND(),$B90,$C90)</f>
        <v>8.88417816743158</v>
      </c>
      <c r="O90" s="0" t="n">
        <f aca="true">NORMINV(RAND(),$B90,$C90)</f>
        <v>-5.44898066356084</v>
      </c>
      <c r="P90" s="0" t="n">
        <f aca="true">NORMINV(RAND(),$B90,$C90)</f>
        <v>3.37410548554142</v>
      </c>
      <c r="Q90" s="0" t="n">
        <f aca="true">NORMINV(RAND(),$B90,$C90)</f>
        <v>1.0191483561476</v>
      </c>
      <c r="R90" s="0" t="n">
        <f aca="true">NORMINV(RAND(),$B90,$C90)</f>
        <v>6.63767119878947</v>
      </c>
      <c r="S90" s="0" t="n">
        <f aca="true">NORMINV(RAND(),$B90,$C90)</f>
        <v>6.30499481174793</v>
      </c>
      <c r="T90" s="0" t="n">
        <f aca="true">NORMINV(RAND(),$B90,$C90)</f>
        <v>6.62046794610036</v>
      </c>
      <c r="U90" s="0" t="n">
        <f aca="true">NORMINV(RAND(),$B90,$C90)</f>
        <v>1.6358680025509</v>
      </c>
      <c r="V90" s="0" t="n">
        <f aca="true">NORMINV(RAND(),$B90,$C90)</f>
        <v>4.36011708856437</v>
      </c>
      <c r="W90" s="0" t="n">
        <f aca="true">NORMINV(RAND(),$B90,$C90)</f>
        <v>-5.60837907753222</v>
      </c>
      <c r="X90" s="0" t="n">
        <f aca="true">NORMINV(RAND(),$B90,$C90)</f>
        <v>5.85907866419531</v>
      </c>
      <c r="Y90" s="0" t="n">
        <f aca="true">NORMINV(RAND(),$B90,$C90)</f>
        <v>3.17231808615131</v>
      </c>
      <c r="Z90" s="0" t="n">
        <f aca="true">NORMINV(RAND(),$B90,$C90)</f>
        <v>-0.0832017906064628</v>
      </c>
      <c r="AA90" s="0" t="n">
        <f aca="true">NORMINV(RAND(),$B90,$C90)</f>
        <v>11.9420955260623</v>
      </c>
      <c r="AB90" s="0" t="n">
        <f aca="true">NORMINV(RAND(),$B90,$C90)</f>
        <v>-0.1617510328051</v>
      </c>
      <c r="AC90" s="0" t="n">
        <f aca="true">NORMINV(RAND(),$B90,$C90)</f>
        <v>-3.74869938559089</v>
      </c>
      <c r="AD90" s="0" t="n">
        <f aca="true">NORMINV(RAND(),$B90,$C90)</f>
        <v>-7.33499612332204</v>
      </c>
      <c r="AE90" s="0" t="n">
        <f aca="true">NORMINV(RAND(),$B90,$C90)</f>
        <v>5.97350188648385</v>
      </c>
      <c r="AF90" s="0" t="n">
        <f aca="true">NORMINV(RAND(),$B90,$C90)</f>
        <v>2.54610389388543</v>
      </c>
      <c r="AG90" s="0" t="n">
        <f aca="true">NORMINV(RAND(),$B90,$C90)</f>
        <v>-12.1770204067697</v>
      </c>
      <c r="AH90" s="0" t="n">
        <f aca="true">NORMINV(RAND(),$B90,$C90)</f>
        <v>-6.86964484299262</v>
      </c>
    </row>
    <row r="91" customFormat="false" ht="12.75" hidden="false" customHeight="false" outlineLevel="0" collapsed="false">
      <c r="A91" s="0" t="n">
        <v>7</v>
      </c>
      <c r="B91" s="0" t="n">
        <v>0</v>
      </c>
      <c r="C91" s="0" t="n">
        <v>7</v>
      </c>
      <c r="E91" s="0" t="n">
        <f aca="true">NORMINV(RAND(),$B91,$C91)</f>
        <v>4.43905785467239</v>
      </c>
      <c r="F91" s="0" t="n">
        <f aca="true">NORMINV(RAND(),$B91,$C91)</f>
        <v>-4.49036316442133</v>
      </c>
      <c r="G91" s="0" t="n">
        <f aca="true">NORMINV(RAND(),$B91,$C91)</f>
        <v>-9.59847325896501</v>
      </c>
      <c r="H91" s="0" t="n">
        <f aca="true">NORMINV(RAND(),$B91,$C91)</f>
        <v>4.73966467032709</v>
      </c>
      <c r="I91" s="0" t="n">
        <f aca="true">NORMINV(RAND(),$B91,$C91)</f>
        <v>1.70118448885823</v>
      </c>
      <c r="J91" s="0" t="n">
        <f aca="true">NORMINV(RAND(),$B91,$C91)</f>
        <v>-1.01319887779484</v>
      </c>
      <c r="K91" s="0" t="n">
        <f aca="true">NORMINV(RAND(),$B91,$C91)</f>
        <v>0.986373527020661</v>
      </c>
      <c r="L91" s="0" t="n">
        <f aca="true">NORMINV(RAND(),$B91,$C91)</f>
        <v>-2.62648714014935</v>
      </c>
      <c r="M91" s="0" t="n">
        <f aca="true">NORMINV(RAND(),$B91,$C91)</f>
        <v>13.5154571093553</v>
      </c>
      <c r="N91" s="0" t="n">
        <f aca="true">NORMINV(RAND(),$B91,$C91)</f>
        <v>-0.00241136961557537</v>
      </c>
      <c r="O91" s="0" t="n">
        <f aca="true">NORMINV(RAND(),$B91,$C91)</f>
        <v>-0.209725406767961</v>
      </c>
      <c r="P91" s="0" t="n">
        <f aca="true">NORMINV(RAND(),$B91,$C91)</f>
        <v>6.04699994372787</v>
      </c>
      <c r="Q91" s="0" t="n">
        <f aca="true">NORMINV(RAND(),$B91,$C91)</f>
        <v>2.99204429458408</v>
      </c>
      <c r="R91" s="0" t="n">
        <f aca="true">NORMINV(RAND(),$B91,$C91)</f>
        <v>6.77672343931623</v>
      </c>
      <c r="S91" s="0" t="n">
        <f aca="true">NORMINV(RAND(),$B91,$C91)</f>
        <v>9.71988929353202</v>
      </c>
      <c r="T91" s="0" t="n">
        <f aca="true">NORMINV(RAND(),$B91,$C91)</f>
        <v>8.40393362749996</v>
      </c>
      <c r="U91" s="0" t="n">
        <f aca="true">NORMINV(RAND(),$B91,$C91)</f>
        <v>-1.16093421548896</v>
      </c>
      <c r="V91" s="0" t="n">
        <f aca="true">NORMINV(RAND(),$B91,$C91)</f>
        <v>-0.918388239364088</v>
      </c>
      <c r="W91" s="0" t="n">
        <f aca="true">NORMINV(RAND(),$B91,$C91)</f>
        <v>9.98973946262713</v>
      </c>
      <c r="X91" s="0" t="n">
        <f aca="true">NORMINV(RAND(),$B91,$C91)</f>
        <v>3.9277680697287</v>
      </c>
      <c r="Y91" s="0" t="n">
        <f aca="true">NORMINV(RAND(),$B91,$C91)</f>
        <v>2.4586733010899</v>
      </c>
      <c r="Z91" s="0" t="n">
        <f aca="true">NORMINV(RAND(),$B91,$C91)</f>
        <v>3.59510139009642</v>
      </c>
      <c r="AA91" s="0" t="n">
        <f aca="true">NORMINV(RAND(),$B91,$C91)</f>
        <v>-3.72950290834978</v>
      </c>
      <c r="AB91" s="0" t="n">
        <f aca="true">NORMINV(RAND(),$B91,$C91)</f>
        <v>-14.9072935959282</v>
      </c>
      <c r="AC91" s="0" t="n">
        <f aca="true">NORMINV(RAND(),$B91,$C91)</f>
        <v>-24.9219621244067</v>
      </c>
      <c r="AD91" s="0" t="n">
        <f aca="true">NORMINV(RAND(),$B91,$C91)</f>
        <v>4.95347976559759</v>
      </c>
      <c r="AE91" s="0" t="n">
        <f aca="true">NORMINV(RAND(),$B91,$C91)</f>
        <v>3.22310304249988</v>
      </c>
      <c r="AF91" s="0" t="n">
        <f aca="true">NORMINV(RAND(),$B91,$C91)</f>
        <v>-8.12772814944835</v>
      </c>
      <c r="AG91" s="0" t="n">
        <f aca="true">NORMINV(RAND(),$B91,$C91)</f>
        <v>-3.25154389799325</v>
      </c>
      <c r="AH91" s="0" t="n">
        <f aca="true">NORMINV(RAND(),$B91,$C91)</f>
        <v>10.8588465584258</v>
      </c>
    </row>
    <row r="92" customFormat="false" ht="12.75" hidden="false" customHeight="false" outlineLevel="0" collapsed="false">
      <c r="A92" s="0" t="n">
        <v>8</v>
      </c>
      <c r="B92" s="0" t="n">
        <v>0</v>
      </c>
      <c r="C92" s="0" t="n">
        <v>7</v>
      </c>
      <c r="E92" s="0" t="n">
        <f aca="true">NORMINV(RAND(),$B92,$C92)</f>
        <v>-10.8951618908377</v>
      </c>
      <c r="F92" s="0" t="n">
        <f aca="true">NORMINV(RAND(),$B92,$C92)</f>
        <v>0.237132562967138</v>
      </c>
      <c r="G92" s="0" t="n">
        <f aca="true">NORMINV(RAND(),$B92,$C92)</f>
        <v>-4.31634924948222</v>
      </c>
      <c r="H92" s="0" t="n">
        <f aca="true">NORMINV(RAND(),$B92,$C92)</f>
        <v>5.16955051848496</v>
      </c>
      <c r="I92" s="0" t="n">
        <f aca="true">NORMINV(RAND(),$B92,$C92)</f>
        <v>-7.37157625043039</v>
      </c>
      <c r="J92" s="0" t="n">
        <f aca="true">NORMINV(RAND(),$B92,$C92)</f>
        <v>-7.8298949889168</v>
      </c>
      <c r="K92" s="0" t="n">
        <f aca="true">NORMINV(RAND(),$B92,$C92)</f>
        <v>5.31385812364128</v>
      </c>
      <c r="L92" s="0" t="n">
        <f aca="true">NORMINV(RAND(),$B92,$C92)</f>
        <v>-5.97597951192645</v>
      </c>
      <c r="M92" s="0" t="n">
        <f aca="true">NORMINV(RAND(),$B92,$C92)</f>
        <v>0.287189023450317</v>
      </c>
      <c r="N92" s="0" t="n">
        <f aca="true">NORMINV(RAND(),$B92,$C92)</f>
        <v>-1.64481476829383</v>
      </c>
      <c r="O92" s="0" t="n">
        <f aca="true">NORMINV(RAND(),$B92,$C92)</f>
        <v>-2.47282550494621</v>
      </c>
      <c r="P92" s="0" t="n">
        <f aca="true">NORMINV(RAND(),$B92,$C92)</f>
        <v>-0.826364961809688</v>
      </c>
      <c r="Q92" s="0" t="n">
        <f aca="true">NORMINV(RAND(),$B92,$C92)</f>
        <v>0.415326429665793</v>
      </c>
      <c r="R92" s="0" t="n">
        <f aca="true">NORMINV(RAND(),$B92,$C92)</f>
        <v>4.31507596047785</v>
      </c>
      <c r="S92" s="0" t="n">
        <f aca="true">NORMINV(RAND(),$B92,$C92)</f>
        <v>5.86983145649233</v>
      </c>
      <c r="T92" s="0" t="n">
        <f aca="true">NORMINV(RAND(),$B92,$C92)</f>
        <v>16.0252920195475</v>
      </c>
      <c r="U92" s="0" t="n">
        <f aca="true">NORMINV(RAND(),$B92,$C92)</f>
        <v>11.9723003279405</v>
      </c>
      <c r="V92" s="0" t="n">
        <f aca="true">NORMINV(RAND(),$B92,$C92)</f>
        <v>-5.70937097674225</v>
      </c>
      <c r="W92" s="0" t="n">
        <f aca="true">NORMINV(RAND(),$B92,$C92)</f>
        <v>-6.55014875600869</v>
      </c>
      <c r="X92" s="0" t="n">
        <f aca="true">NORMINV(RAND(),$B92,$C92)</f>
        <v>8.36964572664267</v>
      </c>
      <c r="Y92" s="0" t="n">
        <f aca="true">NORMINV(RAND(),$B92,$C92)</f>
        <v>3.01544471571816</v>
      </c>
      <c r="Z92" s="0" t="n">
        <f aca="true">NORMINV(RAND(),$B92,$C92)</f>
        <v>3.69627998570738</v>
      </c>
      <c r="AA92" s="0" t="n">
        <f aca="true">NORMINV(RAND(),$B92,$C92)</f>
        <v>-4.09759351759208</v>
      </c>
      <c r="AB92" s="0" t="n">
        <f aca="true">NORMINV(RAND(),$B92,$C92)</f>
        <v>4.7282813269085</v>
      </c>
      <c r="AC92" s="0" t="n">
        <f aca="true">NORMINV(RAND(),$B92,$C92)</f>
        <v>0.0614794971926377</v>
      </c>
      <c r="AD92" s="0" t="n">
        <f aca="true">NORMINV(RAND(),$B92,$C92)</f>
        <v>-0.977718311858844</v>
      </c>
      <c r="AE92" s="0" t="n">
        <f aca="true">NORMINV(RAND(),$B92,$C92)</f>
        <v>12.2626221483559</v>
      </c>
      <c r="AF92" s="0" t="n">
        <f aca="true">NORMINV(RAND(),$B92,$C92)</f>
        <v>-2.65458428465611</v>
      </c>
      <c r="AG92" s="0" t="n">
        <f aca="true">NORMINV(RAND(),$B92,$C92)</f>
        <v>11.2758089274337</v>
      </c>
      <c r="AH92" s="0" t="n">
        <f aca="true">NORMINV(RAND(),$B92,$C92)</f>
        <v>-12.7565691502618</v>
      </c>
    </row>
    <row r="93" customFormat="false" ht="12.75" hidden="false" customHeight="false" outlineLevel="0" collapsed="false">
      <c r="A93" s="0" t="n">
        <v>9</v>
      </c>
      <c r="B93" s="0" t="n">
        <v>0</v>
      </c>
      <c r="C93" s="0" t="n">
        <v>7</v>
      </c>
      <c r="E93" s="0" t="n">
        <f aca="true">NORMINV(RAND(),$B93,$C93)</f>
        <v>-2.78616221663073</v>
      </c>
      <c r="F93" s="0" t="n">
        <f aca="true">NORMINV(RAND(),$B93,$C93)</f>
        <v>-2.17575428143985</v>
      </c>
      <c r="G93" s="0" t="n">
        <f aca="true">NORMINV(RAND(),$B93,$C93)</f>
        <v>-4.63417557194481</v>
      </c>
      <c r="H93" s="0" t="n">
        <f aca="true">NORMINV(RAND(),$B93,$C93)</f>
        <v>-7.01638485757872</v>
      </c>
      <c r="I93" s="0" t="n">
        <f aca="true">NORMINV(RAND(),$B93,$C93)</f>
        <v>-7.35241881862658</v>
      </c>
      <c r="J93" s="0" t="n">
        <f aca="true">NORMINV(RAND(),$B93,$C93)</f>
        <v>-1.91309746993448</v>
      </c>
      <c r="K93" s="0" t="n">
        <f aca="true">NORMINV(RAND(),$B93,$C93)</f>
        <v>-6.82478403624805</v>
      </c>
      <c r="L93" s="0" t="n">
        <f aca="true">NORMINV(RAND(),$B93,$C93)</f>
        <v>1.06621900522713</v>
      </c>
      <c r="M93" s="0" t="n">
        <f aca="true">NORMINV(RAND(),$B93,$C93)</f>
        <v>-8.57966510394977</v>
      </c>
      <c r="N93" s="0" t="n">
        <f aca="true">NORMINV(RAND(),$B93,$C93)</f>
        <v>16.1031039031543</v>
      </c>
      <c r="O93" s="0" t="n">
        <f aca="true">NORMINV(RAND(),$B93,$C93)</f>
        <v>-5.27366485714785</v>
      </c>
      <c r="P93" s="0" t="n">
        <f aca="true">NORMINV(RAND(),$B93,$C93)</f>
        <v>-4.68897954543679</v>
      </c>
      <c r="Q93" s="0" t="n">
        <f aca="true">NORMINV(RAND(),$B93,$C93)</f>
        <v>-9.07069316411644</v>
      </c>
      <c r="R93" s="0" t="n">
        <f aca="true">NORMINV(RAND(),$B93,$C93)</f>
        <v>-6.34519419700491</v>
      </c>
      <c r="S93" s="0" t="n">
        <f aca="true">NORMINV(RAND(),$B93,$C93)</f>
        <v>5.53963540719219</v>
      </c>
      <c r="T93" s="0" t="n">
        <f aca="true">NORMINV(RAND(),$B93,$C93)</f>
        <v>-15.6047070582518</v>
      </c>
      <c r="U93" s="0" t="n">
        <f aca="true">NORMINV(RAND(),$B93,$C93)</f>
        <v>2.43371372680361</v>
      </c>
      <c r="V93" s="0" t="n">
        <f aca="true">NORMINV(RAND(),$B93,$C93)</f>
        <v>-0.135599920780136</v>
      </c>
      <c r="W93" s="0" t="n">
        <f aca="true">NORMINV(RAND(),$B93,$C93)</f>
        <v>6.18229130167251</v>
      </c>
      <c r="X93" s="0" t="n">
        <f aca="true">NORMINV(RAND(),$B93,$C93)</f>
        <v>-0.0342662652040609</v>
      </c>
      <c r="Y93" s="0" t="n">
        <f aca="true">NORMINV(RAND(),$B93,$C93)</f>
        <v>-12.5151500949093</v>
      </c>
      <c r="Z93" s="0" t="n">
        <f aca="true">NORMINV(RAND(),$B93,$C93)</f>
        <v>-8.91336034869106</v>
      </c>
      <c r="AA93" s="0" t="n">
        <f aca="true">NORMINV(RAND(),$B93,$C93)</f>
        <v>-4.72728949247121</v>
      </c>
      <c r="AB93" s="0" t="n">
        <f aca="true">NORMINV(RAND(),$B93,$C93)</f>
        <v>8.51079345742789</v>
      </c>
      <c r="AC93" s="0" t="n">
        <f aca="true">NORMINV(RAND(),$B93,$C93)</f>
        <v>-4.96289155462812</v>
      </c>
      <c r="AD93" s="0" t="n">
        <f aca="true">NORMINV(RAND(),$B93,$C93)</f>
        <v>-10.1625935497942</v>
      </c>
      <c r="AE93" s="0" t="n">
        <f aca="true">NORMINV(RAND(),$B93,$C93)</f>
        <v>3.03858459838109</v>
      </c>
      <c r="AF93" s="0" t="n">
        <f aca="true">NORMINV(RAND(),$B93,$C93)</f>
        <v>-10.0310448345458</v>
      </c>
      <c r="AG93" s="0" t="n">
        <f aca="true">NORMINV(RAND(),$B93,$C93)</f>
        <v>-16.6673554737528</v>
      </c>
      <c r="AH93" s="0" t="n">
        <f aca="true">NORMINV(RAND(),$B93,$C93)</f>
        <v>5.16613435956178</v>
      </c>
    </row>
    <row r="94" customFormat="false" ht="12.75" hidden="false" customHeight="false" outlineLevel="0" collapsed="false">
      <c r="A94" s="0" t="n">
        <v>10</v>
      </c>
      <c r="B94" s="0" t="n">
        <v>0</v>
      </c>
      <c r="C94" s="0" t="n">
        <v>7</v>
      </c>
      <c r="E94" s="0" t="n">
        <f aca="true">NORMINV(RAND(),$B94,$C94)</f>
        <v>-9.27449229476722</v>
      </c>
      <c r="F94" s="0" t="n">
        <f aca="true">NORMINV(RAND(),$B94,$C94)</f>
        <v>3.73706127035711</v>
      </c>
      <c r="G94" s="0" t="n">
        <f aca="true">NORMINV(RAND(),$B94,$C94)</f>
        <v>8.51632081659275</v>
      </c>
      <c r="H94" s="0" t="n">
        <f aca="true">NORMINV(RAND(),$B94,$C94)</f>
        <v>4.70226733381455</v>
      </c>
      <c r="I94" s="0" t="n">
        <f aca="true">NORMINV(RAND(),$B94,$C94)</f>
        <v>14.5846238249294</v>
      </c>
      <c r="J94" s="0" t="n">
        <f aca="true">NORMINV(RAND(),$B94,$C94)</f>
        <v>-2.43159019481326</v>
      </c>
      <c r="K94" s="0" t="n">
        <f aca="true">NORMINV(RAND(),$B94,$C94)</f>
        <v>13.2117421629131</v>
      </c>
      <c r="L94" s="0" t="n">
        <f aca="true">NORMINV(RAND(),$B94,$C94)</f>
        <v>1.22575340406349</v>
      </c>
      <c r="M94" s="0" t="n">
        <f aca="true">NORMINV(RAND(),$B94,$C94)</f>
        <v>4.0458921313608</v>
      </c>
      <c r="N94" s="0" t="n">
        <f aca="true">NORMINV(RAND(),$B94,$C94)</f>
        <v>-5.4490641565812</v>
      </c>
      <c r="O94" s="0" t="n">
        <f aca="true">NORMINV(RAND(),$B94,$C94)</f>
        <v>9.40748659621703</v>
      </c>
      <c r="P94" s="0" t="n">
        <f aca="true">NORMINV(RAND(),$B94,$C94)</f>
        <v>-4.83205389934531</v>
      </c>
      <c r="Q94" s="0" t="n">
        <f aca="true">NORMINV(RAND(),$B94,$C94)</f>
        <v>-5.1654059316351</v>
      </c>
      <c r="R94" s="0" t="n">
        <f aca="true">NORMINV(RAND(),$B94,$C94)</f>
        <v>3.11981206017849</v>
      </c>
      <c r="S94" s="0" t="n">
        <f aca="true">NORMINV(RAND(),$B94,$C94)</f>
        <v>1.22196861686576</v>
      </c>
      <c r="T94" s="0" t="n">
        <f aca="true">NORMINV(RAND(),$B94,$C94)</f>
        <v>-13.1819115898007</v>
      </c>
      <c r="U94" s="0" t="n">
        <f aca="true">NORMINV(RAND(),$B94,$C94)</f>
        <v>-14.0119066703857</v>
      </c>
      <c r="V94" s="0" t="n">
        <f aca="true">NORMINV(RAND(),$B94,$C94)</f>
        <v>-0.0884724806505717</v>
      </c>
      <c r="W94" s="0" t="n">
        <f aca="true">NORMINV(RAND(),$B94,$C94)</f>
        <v>7.48792026134582</v>
      </c>
      <c r="X94" s="0" t="n">
        <f aca="true">NORMINV(RAND(),$B94,$C94)</f>
        <v>0.926906002896071</v>
      </c>
      <c r="Y94" s="0" t="n">
        <f aca="true">NORMINV(RAND(),$B94,$C94)</f>
        <v>-4.55396316033137</v>
      </c>
      <c r="Z94" s="0" t="n">
        <f aca="true">NORMINV(RAND(),$B94,$C94)</f>
        <v>-7.25617755243498</v>
      </c>
      <c r="AA94" s="0" t="n">
        <f aca="true">NORMINV(RAND(),$B94,$C94)</f>
        <v>-0.16032500645932</v>
      </c>
      <c r="AB94" s="0" t="n">
        <f aca="true">NORMINV(RAND(),$B94,$C94)</f>
        <v>2.78281786300478</v>
      </c>
      <c r="AC94" s="0" t="n">
        <f aca="true">NORMINV(RAND(),$B94,$C94)</f>
        <v>7.0863601890283</v>
      </c>
      <c r="AD94" s="0" t="n">
        <f aca="true">NORMINV(RAND(),$B94,$C94)</f>
        <v>5.84857077788734</v>
      </c>
      <c r="AE94" s="0" t="n">
        <f aca="true">NORMINV(RAND(),$B94,$C94)</f>
        <v>3.17647238412794</v>
      </c>
      <c r="AF94" s="0" t="n">
        <f aca="true">NORMINV(RAND(),$B94,$C94)</f>
        <v>4.8089913143156</v>
      </c>
      <c r="AG94" s="0" t="n">
        <f aca="true">NORMINV(RAND(),$B94,$C94)</f>
        <v>16.9710609807408</v>
      </c>
      <c r="AH94" s="0" t="n">
        <f aca="true">NORMINV(RAND(),$B94,$C94)</f>
        <v>19.8547248970247</v>
      </c>
    </row>
    <row r="95" customFormat="false" ht="12.75" hidden="false" customHeight="false" outlineLevel="0" collapsed="false">
      <c r="A95" s="0" t="n">
        <v>11</v>
      </c>
      <c r="B95" s="0" t="n">
        <v>0</v>
      </c>
      <c r="C95" s="0" t="n">
        <v>7</v>
      </c>
      <c r="E95" s="0" t="n">
        <f aca="true">NORMINV(RAND(),$B95,$C95)</f>
        <v>6.02528069822387</v>
      </c>
      <c r="F95" s="0" t="n">
        <f aca="true">NORMINV(RAND(),$B95,$C95)</f>
        <v>2.41021569266739</v>
      </c>
      <c r="G95" s="0" t="n">
        <f aca="true">NORMINV(RAND(),$B95,$C95)</f>
        <v>0.26852296275874</v>
      </c>
      <c r="H95" s="0" t="n">
        <f aca="true">NORMINV(RAND(),$B95,$C95)</f>
        <v>-4.86094898172097</v>
      </c>
      <c r="I95" s="0" t="n">
        <f aca="true">NORMINV(RAND(),$B95,$C95)</f>
        <v>5.94791687902703</v>
      </c>
      <c r="J95" s="0" t="n">
        <f aca="true">NORMINV(RAND(),$B95,$C95)</f>
        <v>9.50772689339419</v>
      </c>
      <c r="K95" s="0" t="n">
        <f aca="true">NORMINV(RAND(),$B95,$C95)</f>
        <v>2.27585590838523</v>
      </c>
      <c r="L95" s="0" t="n">
        <f aca="true">NORMINV(RAND(),$B95,$C95)</f>
        <v>-3.15524208787829</v>
      </c>
      <c r="M95" s="0" t="n">
        <f aca="true">NORMINV(RAND(),$B95,$C95)</f>
        <v>19.3368525479562</v>
      </c>
      <c r="N95" s="0" t="n">
        <f aca="true">NORMINV(RAND(),$B95,$C95)</f>
        <v>-1.77951445270087</v>
      </c>
      <c r="O95" s="0" t="n">
        <f aca="true">NORMINV(RAND(),$B95,$C95)</f>
        <v>-10.9223078646147</v>
      </c>
      <c r="P95" s="0" t="n">
        <f aca="true">NORMINV(RAND(),$B95,$C95)</f>
        <v>-4.90363477155016</v>
      </c>
      <c r="Q95" s="0" t="n">
        <f aca="true">NORMINV(RAND(),$B95,$C95)</f>
        <v>1.03684962324876</v>
      </c>
      <c r="R95" s="0" t="n">
        <f aca="true">NORMINV(RAND(),$B95,$C95)</f>
        <v>-7.06553933356716</v>
      </c>
      <c r="S95" s="0" t="n">
        <f aca="true">NORMINV(RAND(),$B95,$C95)</f>
        <v>4.99028226400386</v>
      </c>
      <c r="T95" s="0" t="n">
        <f aca="true">NORMINV(RAND(),$B95,$C95)</f>
        <v>-3.83643556840055</v>
      </c>
      <c r="U95" s="0" t="n">
        <f aca="true">NORMINV(RAND(),$B95,$C95)</f>
        <v>-1.63903185122021</v>
      </c>
      <c r="V95" s="0" t="n">
        <f aca="true">NORMINV(RAND(),$B95,$C95)</f>
        <v>-5.93863609780805</v>
      </c>
      <c r="W95" s="0" t="n">
        <f aca="true">NORMINV(RAND(),$B95,$C95)</f>
        <v>6.12729747520123</v>
      </c>
      <c r="X95" s="0" t="n">
        <f aca="true">NORMINV(RAND(),$B95,$C95)</f>
        <v>-1.69870305506073</v>
      </c>
      <c r="Y95" s="0" t="n">
        <f aca="true">NORMINV(RAND(),$B95,$C95)</f>
        <v>5.61618459579423</v>
      </c>
      <c r="Z95" s="0" t="n">
        <f aca="true">NORMINV(RAND(),$B95,$C95)</f>
        <v>1.24761848446561</v>
      </c>
      <c r="AA95" s="0" t="n">
        <f aca="true">NORMINV(RAND(),$B95,$C95)</f>
        <v>-4.03063265558557</v>
      </c>
      <c r="AB95" s="0" t="n">
        <f aca="true">NORMINV(RAND(),$B95,$C95)</f>
        <v>-10.0389969672962</v>
      </c>
      <c r="AC95" s="0" t="n">
        <f aca="true">NORMINV(RAND(),$B95,$C95)</f>
        <v>15.2626891806886</v>
      </c>
      <c r="AD95" s="0" t="n">
        <f aca="true">NORMINV(RAND(),$B95,$C95)</f>
        <v>-1.31921131049951</v>
      </c>
      <c r="AE95" s="0" t="n">
        <f aca="true">NORMINV(RAND(),$B95,$C95)</f>
        <v>1.09593130024076</v>
      </c>
      <c r="AF95" s="0" t="n">
        <f aca="true">NORMINV(RAND(),$B95,$C95)</f>
        <v>10.3520012755861</v>
      </c>
      <c r="AG95" s="0" t="n">
        <f aca="true">NORMINV(RAND(),$B95,$C95)</f>
        <v>-5.21539922134096</v>
      </c>
      <c r="AH95" s="0" t="n">
        <f aca="true">NORMINV(RAND(),$B95,$C95)</f>
        <v>-1.82898942680015</v>
      </c>
    </row>
    <row r="96" customFormat="false" ht="12.75" hidden="false" customHeight="false" outlineLevel="0" collapsed="false">
      <c r="A96" s="0" t="n">
        <v>12</v>
      </c>
      <c r="B96" s="0" t="n">
        <v>0</v>
      </c>
      <c r="C96" s="0" t="n">
        <v>7</v>
      </c>
      <c r="E96" s="0" t="n">
        <f aca="true">NORMINV(RAND(),$B96,$C96)</f>
        <v>-11.7395353054191</v>
      </c>
      <c r="F96" s="0" t="n">
        <f aca="true">NORMINV(RAND(),$B96,$C96)</f>
        <v>9.18196279135255</v>
      </c>
      <c r="G96" s="0" t="n">
        <f aca="true">NORMINV(RAND(),$B96,$C96)</f>
        <v>-2.63206535330423</v>
      </c>
      <c r="H96" s="0" t="n">
        <f aca="true">NORMINV(RAND(),$B96,$C96)</f>
        <v>12.6054162077489</v>
      </c>
      <c r="I96" s="0" t="n">
        <f aca="true">NORMINV(RAND(),$B96,$C96)</f>
        <v>-0.250556276012167</v>
      </c>
      <c r="J96" s="0" t="n">
        <f aca="true">NORMINV(RAND(),$B96,$C96)</f>
        <v>12.25979309965</v>
      </c>
      <c r="K96" s="0" t="n">
        <f aca="true">NORMINV(RAND(),$B96,$C96)</f>
        <v>2.0442546658342</v>
      </c>
      <c r="L96" s="0" t="n">
        <f aca="true">NORMINV(RAND(),$B96,$C96)</f>
        <v>-5.28632229062306</v>
      </c>
      <c r="M96" s="0" t="n">
        <f aca="true">NORMINV(RAND(),$B96,$C96)</f>
        <v>15.1818095879942</v>
      </c>
      <c r="N96" s="0" t="n">
        <f aca="true">NORMINV(RAND(),$B96,$C96)</f>
        <v>6.04566393818308</v>
      </c>
      <c r="O96" s="0" t="n">
        <f aca="true">NORMINV(RAND(),$B96,$C96)</f>
        <v>-10.8477594184988</v>
      </c>
      <c r="P96" s="0" t="n">
        <f aca="true">NORMINV(RAND(),$B96,$C96)</f>
        <v>7.31150574588938</v>
      </c>
      <c r="Q96" s="0" t="n">
        <f aca="true">NORMINV(RAND(),$B96,$C96)</f>
        <v>6.87103234754626</v>
      </c>
      <c r="R96" s="0" t="n">
        <f aca="true">NORMINV(RAND(),$B96,$C96)</f>
        <v>-0.753449906872324</v>
      </c>
      <c r="S96" s="0" t="n">
        <f aca="true">NORMINV(RAND(),$B96,$C96)</f>
        <v>-5.91163317061668</v>
      </c>
      <c r="T96" s="0" t="n">
        <f aca="true">NORMINV(RAND(),$B96,$C96)</f>
        <v>0.326871569959292</v>
      </c>
      <c r="U96" s="0" t="n">
        <f aca="true">NORMINV(RAND(),$B96,$C96)</f>
        <v>-4.91495619701414</v>
      </c>
      <c r="V96" s="0" t="n">
        <f aca="true">NORMINV(RAND(),$B96,$C96)</f>
        <v>10.7188933999467</v>
      </c>
      <c r="W96" s="0" t="n">
        <f aca="true">NORMINV(RAND(),$B96,$C96)</f>
        <v>8.00127015733967</v>
      </c>
      <c r="X96" s="0" t="n">
        <f aca="true">NORMINV(RAND(),$B96,$C96)</f>
        <v>-2.1606878126264</v>
      </c>
      <c r="Y96" s="0" t="n">
        <f aca="true">NORMINV(RAND(),$B96,$C96)</f>
        <v>-9.0777000030303</v>
      </c>
      <c r="Z96" s="0" t="n">
        <f aca="true">NORMINV(RAND(),$B96,$C96)</f>
        <v>-3.02008301584406</v>
      </c>
      <c r="AA96" s="0" t="n">
        <f aca="true">NORMINV(RAND(),$B96,$C96)</f>
        <v>4.86952845004015</v>
      </c>
      <c r="AB96" s="0" t="n">
        <f aca="true">NORMINV(RAND(),$B96,$C96)</f>
        <v>-3.29085352111501</v>
      </c>
      <c r="AC96" s="0" t="n">
        <f aca="true">NORMINV(RAND(),$B96,$C96)</f>
        <v>11.3692146765963</v>
      </c>
      <c r="AD96" s="0" t="n">
        <f aca="true">NORMINV(RAND(),$B96,$C96)</f>
        <v>10.453989529404</v>
      </c>
      <c r="AE96" s="0" t="n">
        <f aca="true">NORMINV(RAND(),$B96,$C96)</f>
        <v>5.23591010851501</v>
      </c>
      <c r="AF96" s="0" t="n">
        <f aca="true">NORMINV(RAND(),$B96,$C96)</f>
        <v>-14.941782413606</v>
      </c>
      <c r="AG96" s="0" t="n">
        <f aca="true">NORMINV(RAND(),$B96,$C96)</f>
        <v>-2.67697374855216</v>
      </c>
      <c r="AH96" s="0" t="n">
        <f aca="true">NORMINV(RAND(),$B96,$C96)</f>
        <v>-2.95366454735063</v>
      </c>
    </row>
    <row r="97" customFormat="false" ht="12.75" hidden="false" customHeight="false" outlineLevel="0" collapsed="false">
      <c r="A97" s="0" t="n">
        <v>13</v>
      </c>
      <c r="B97" s="0" t="n">
        <v>0</v>
      </c>
      <c r="C97" s="0" t="n">
        <v>7</v>
      </c>
      <c r="E97" s="0" t="n">
        <f aca="true">NORMINV(RAND(),$B97,$C97)</f>
        <v>-3.47248356220006</v>
      </c>
      <c r="F97" s="0" t="n">
        <f aca="true">NORMINV(RAND(),$B97,$C97)</f>
        <v>10.247113522929</v>
      </c>
      <c r="G97" s="0" t="n">
        <f aca="true">NORMINV(RAND(),$B97,$C97)</f>
        <v>1.21326567373658</v>
      </c>
      <c r="H97" s="0" t="n">
        <f aca="true">NORMINV(RAND(),$B97,$C97)</f>
        <v>-1.78145084255966</v>
      </c>
      <c r="I97" s="0" t="n">
        <f aca="true">NORMINV(RAND(),$B97,$C97)</f>
        <v>3.6495705111137</v>
      </c>
      <c r="J97" s="0" t="n">
        <f aca="true">NORMINV(RAND(),$B97,$C97)</f>
        <v>9.84600587151782</v>
      </c>
      <c r="K97" s="0" t="n">
        <f aca="true">NORMINV(RAND(),$B97,$C97)</f>
        <v>6.28872065030152</v>
      </c>
      <c r="L97" s="0" t="n">
        <f aca="true">NORMINV(RAND(),$B97,$C97)</f>
        <v>-6.1442655707636</v>
      </c>
      <c r="M97" s="0" t="n">
        <f aca="true">NORMINV(RAND(),$B97,$C97)</f>
        <v>6.36633695377604</v>
      </c>
      <c r="N97" s="0" t="n">
        <f aca="true">NORMINV(RAND(),$B97,$C97)</f>
        <v>6.20396695346881</v>
      </c>
      <c r="O97" s="0" t="n">
        <f aca="true">NORMINV(RAND(),$B97,$C97)</f>
        <v>-11.1210871410046</v>
      </c>
      <c r="P97" s="0" t="n">
        <f aca="true">NORMINV(RAND(),$B97,$C97)</f>
        <v>-5.15920132953372</v>
      </c>
      <c r="Q97" s="0" t="n">
        <f aca="true">NORMINV(RAND(),$B97,$C97)</f>
        <v>9.14182476388778</v>
      </c>
      <c r="R97" s="0" t="n">
        <f aca="true">NORMINV(RAND(),$B97,$C97)</f>
        <v>4.07364914864224</v>
      </c>
      <c r="S97" s="0" t="n">
        <f aca="true">NORMINV(RAND(),$B97,$C97)</f>
        <v>10.8378627674788</v>
      </c>
      <c r="T97" s="0" t="n">
        <f aca="true">NORMINV(RAND(),$B97,$C97)</f>
        <v>-0.61451192482077</v>
      </c>
      <c r="U97" s="0" t="n">
        <f aca="true">NORMINV(RAND(),$B97,$C97)</f>
        <v>3.1210985971421</v>
      </c>
      <c r="V97" s="0" t="n">
        <f aca="true">NORMINV(RAND(),$B97,$C97)</f>
        <v>-4.10692541471817</v>
      </c>
      <c r="W97" s="0" t="n">
        <f aca="true">NORMINV(RAND(),$B97,$C97)</f>
        <v>12.70258948854</v>
      </c>
      <c r="X97" s="0" t="n">
        <f aca="true">NORMINV(RAND(),$B97,$C97)</f>
        <v>-4.11795093865257</v>
      </c>
      <c r="Y97" s="0" t="n">
        <f aca="true">NORMINV(RAND(),$B97,$C97)</f>
        <v>2.18031134576352</v>
      </c>
      <c r="Z97" s="0" t="n">
        <f aca="true">NORMINV(RAND(),$B97,$C97)</f>
        <v>-9.57182076572719</v>
      </c>
      <c r="AA97" s="0" t="n">
        <f aca="true">NORMINV(RAND(),$B97,$C97)</f>
        <v>3.12247670948869</v>
      </c>
      <c r="AB97" s="0" t="n">
        <f aca="true">NORMINV(RAND(),$B97,$C97)</f>
        <v>-1.38557612121202</v>
      </c>
      <c r="AC97" s="0" t="n">
        <f aca="true">NORMINV(RAND(),$B97,$C97)</f>
        <v>2.8973396934634</v>
      </c>
      <c r="AD97" s="0" t="n">
        <f aca="true">NORMINV(RAND(),$B97,$C97)</f>
        <v>3.36602508819486</v>
      </c>
      <c r="AE97" s="0" t="n">
        <f aca="true">NORMINV(RAND(),$B97,$C97)</f>
        <v>-10.5715435892759</v>
      </c>
      <c r="AF97" s="0" t="n">
        <f aca="true">NORMINV(RAND(),$B97,$C97)</f>
        <v>0.821112373869079</v>
      </c>
      <c r="AG97" s="0" t="n">
        <f aca="true">NORMINV(RAND(),$B97,$C97)</f>
        <v>1.96562328503748</v>
      </c>
      <c r="AH97" s="0" t="n">
        <f aca="true">NORMINV(RAND(),$B97,$C97)</f>
        <v>4.07129010102031</v>
      </c>
    </row>
    <row r="98" customFormat="false" ht="12.75" hidden="false" customHeight="false" outlineLevel="0" collapsed="false">
      <c r="A98" s="0" t="n">
        <v>14</v>
      </c>
      <c r="B98" s="0" t="n">
        <v>0</v>
      </c>
      <c r="C98" s="0" t="n">
        <v>7</v>
      </c>
      <c r="E98" s="0" t="n">
        <f aca="true">NORMINV(RAND(),$B98,$C98)</f>
        <v>-5.59913619804012</v>
      </c>
      <c r="F98" s="0" t="n">
        <f aca="true">NORMINV(RAND(),$B98,$C98)</f>
        <v>1.91076512910253</v>
      </c>
      <c r="G98" s="0" t="n">
        <f aca="true">NORMINV(RAND(),$B98,$C98)</f>
        <v>-1.08273603776008</v>
      </c>
      <c r="H98" s="0" t="n">
        <f aca="true">NORMINV(RAND(),$B98,$C98)</f>
        <v>20.7270690321526</v>
      </c>
      <c r="I98" s="0" t="n">
        <f aca="true">NORMINV(RAND(),$B98,$C98)</f>
        <v>0.439376619202877</v>
      </c>
      <c r="J98" s="0" t="n">
        <f aca="true">NORMINV(RAND(),$B98,$C98)</f>
        <v>3.49671963677251</v>
      </c>
      <c r="K98" s="0" t="n">
        <f aca="true">NORMINV(RAND(),$B98,$C98)</f>
        <v>-13.4127031931857</v>
      </c>
      <c r="L98" s="0" t="n">
        <f aca="true">NORMINV(RAND(),$B98,$C98)</f>
        <v>-2.21352847303189</v>
      </c>
      <c r="M98" s="0" t="n">
        <f aca="true">NORMINV(RAND(),$B98,$C98)</f>
        <v>-0.472126326756372</v>
      </c>
      <c r="N98" s="0" t="n">
        <f aca="true">NORMINV(RAND(),$B98,$C98)</f>
        <v>4.0682817251631</v>
      </c>
      <c r="O98" s="0" t="n">
        <f aca="true">NORMINV(RAND(),$B98,$C98)</f>
        <v>0.478795401938914</v>
      </c>
      <c r="P98" s="0" t="n">
        <f aca="true">NORMINV(RAND(),$B98,$C98)</f>
        <v>4.71918697442971</v>
      </c>
      <c r="Q98" s="0" t="n">
        <f aca="true">NORMINV(RAND(),$B98,$C98)</f>
        <v>-6.54887799699343</v>
      </c>
      <c r="R98" s="0" t="n">
        <f aca="true">NORMINV(RAND(),$B98,$C98)</f>
        <v>-13.3028227842969</v>
      </c>
      <c r="S98" s="0" t="n">
        <f aca="true">NORMINV(RAND(),$B98,$C98)</f>
        <v>0.305868504781418</v>
      </c>
      <c r="T98" s="0" t="n">
        <f aca="true">NORMINV(RAND(),$B98,$C98)</f>
        <v>-16.0875352877925</v>
      </c>
      <c r="U98" s="0" t="n">
        <f aca="true">NORMINV(RAND(),$B98,$C98)</f>
        <v>8.74314005470074</v>
      </c>
      <c r="V98" s="0" t="n">
        <f aca="true">NORMINV(RAND(),$B98,$C98)</f>
        <v>-5.47663583382114</v>
      </c>
      <c r="W98" s="0" t="n">
        <f aca="true">NORMINV(RAND(),$B98,$C98)</f>
        <v>-9.92691881487776</v>
      </c>
      <c r="X98" s="0" t="n">
        <f aca="true">NORMINV(RAND(),$B98,$C98)</f>
        <v>1.45701710307554</v>
      </c>
      <c r="Y98" s="0" t="n">
        <f aca="true">NORMINV(RAND(),$B98,$C98)</f>
        <v>1.86010182201264</v>
      </c>
      <c r="Z98" s="0" t="n">
        <f aca="true">NORMINV(RAND(),$B98,$C98)</f>
        <v>4.01165973278502</v>
      </c>
      <c r="AA98" s="0" t="n">
        <f aca="true">NORMINV(RAND(),$B98,$C98)</f>
        <v>1.73247108779001</v>
      </c>
      <c r="AB98" s="0" t="n">
        <f aca="true">NORMINV(RAND(),$B98,$C98)</f>
        <v>2.26971479065301</v>
      </c>
      <c r="AC98" s="0" t="n">
        <f aca="true">NORMINV(RAND(),$B98,$C98)</f>
        <v>-2.0961780468438</v>
      </c>
      <c r="AD98" s="0" t="n">
        <f aca="true">NORMINV(RAND(),$B98,$C98)</f>
        <v>1.16374526661614</v>
      </c>
      <c r="AE98" s="0" t="n">
        <f aca="true">NORMINV(RAND(),$B98,$C98)</f>
        <v>-1.97374665610301</v>
      </c>
      <c r="AF98" s="0" t="n">
        <f aca="true">NORMINV(RAND(),$B98,$C98)</f>
        <v>-6.07822112168697</v>
      </c>
      <c r="AG98" s="0" t="n">
        <f aca="true">NORMINV(RAND(),$B98,$C98)</f>
        <v>8.1197446611916</v>
      </c>
      <c r="AH98" s="0" t="n">
        <f aca="true">NORMINV(RAND(),$B98,$C98)</f>
        <v>-4.74674703111518</v>
      </c>
    </row>
    <row r="99" customFormat="false" ht="12.75" hidden="false" customHeight="false" outlineLevel="0" collapsed="false">
      <c r="A99" s="0" t="n">
        <v>15</v>
      </c>
      <c r="B99" s="0" t="n">
        <v>0</v>
      </c>
      <c r="C99" s="0" t="n">
        <v>7</v>
      </c>
      <c r="E99" s="0" t="n">
        <f aca="true">NORMINV(RAND(),$B99,$C99)</f>
        <v>-2.6195173928776</v>
      </c>
      <c r="F99" s="0" t="n">
        <f aca="true">NORMINV(RAND(),$B99,$C99)</f>
        <v>1.24392346160191</v>
      </c>
      <c r="G99" s="0" t="n">
        <f aca="true">NORMINV(RAND(),$B99,$C99)</f>
        <v>-8.44793300015386</v>
      </c>
      <c r="H99" s="0" t="n">
        <f aca="true">NORMINV(RAND(),$B99,$C99)</f>
        <v>-4.0299656101098</v>
      </c>
      <c r="I99" s="0" t="n">
        <f aca="true">NORMINV(RAND(),$B99,$C99)</f>
        <v>-6.36947348233258</v>
      </c>
      <c r="J99" s="0" t="n">
        <f aca="true">NORMINV(RAND(),$B99,$C99)</f>
        <v>3.63570752616089</v>
      </c>
      <c r="K99" s="0" t="n">
        <f aca="true">NORMINV(RAND(),$B99,$C99)</f>
        <v>-5.08807192660177</v>
      </c>
      <c r="L99" s="0" t="n">
        <f aca="true">NORMINV(RAND(),$B99,$C99)</f>
        <v>1.68790041107772</v>
      </c>
      <c r="M99" s="0" t="n">
        <f aca="true">NORMINV(RAND(),$B99,$C99)</f>
        <v>-2.865188623363</v>
      </c>
      <c r="N99" s="0" t="n">
        <f aca="true">NORMINV(RAND(),$B99,$C99)</f>
        <v>-11.895726901421</v>
      </c>
      <c r="O99" s="0" t="n">
        <f aca="true">NORMINV(RAND(),$B99,$C99)</f>
        <v>-19.7517256511819</v>
      </c>
      <c r="P99" s="0" t="n">
        <f aca="true">NORMINV(RAND(),$B99,$C99)</f>
        <v>0.299093314932329</v>
      </c>
      <c r="Q99" s="0" t="n">
        <f aca="true">NORMINV(RAND(),$B99,$C99)</f>
        <v>4.72066607950216</v>
      </c>
      <c r="R99" s="0" t="n">
        <f aca="true">NORMINV(RAND(),$B99,$C99)</f>
        <v>-3.78372041203363</v>
      </c>
      <c r="S99" s="0" t="n">
        <f aca="true">NORMINV(RAND(),$B99,$C99)</f>
        <v>-3.11530769760279</v>
      </c>
      <c r="T99" s="0" t="n">
        <f aca="true">NORMINV(RAND(),$B99,$C99)</f>
        <v>-3.02981738472672</v>
      </c>
      <c r="U99" s="0" t="n">
        <f aca="true">NORMINV(RAND(),$B99,$C99)</f>
        <v>-11.3672391871025</v>
      </c>
      <c r="V99" s="0" t="n">
        <f aca="true">NORMINV(RAND(),$B99,$C99)</f>
        <v>4.44378879259887</v>
      </c>
      <c r="W99" s="0" t="n">
        <f aca="true">NORMINV(RAND(),$B99,$C99)</f>
        <v>-3.91679530094002</v>
      </c>
      <c r="X99" s="0" t="n">
        <f aca="true">NORMINV(RAND(),$B99,$C99)</f>
        <v>-2.02992841160584</v>
      </c>
      <c r="Y99" s="0" t="n">
        <f aca="true">NORMINV(RAND(),$B99,$C99)</f>
        <v>6.08941507296034</v>
      </c>
      <c r="Z99" s="0" t="n">
        <f aca="true">NORMINV(RAND(),$B99,$C99)</f>
        <v>1.43673091525642</v>
      </c>
      <c r="AA99" s="0" t="n">
        <f aca="true">NORMINV(RAND(),$B99,$C99)</f>
        <v>0.641922989702121</v>
      </c>
      <c r="AB99" s="0" t="n">
        <f aca="true">NORMINV(RAND(),$B99,$C99)</f>
        <v>-8.80480836115456</v>
      </c>
      <c r="AC99" s="0" t="n">
        <f aca="true">NORMINV(RAND(),$B99,$C99)</f>
        <v>-1.9775171492575</v>
      </c>
      <c r="AD99" s="0" t="n">
        <f aca="true">NORMINV(RAND(),$B99,$C99)</f>
        <v>3.87425852365538</v>
      </c>
      <c r="AE99" s="0" t="n">
        <f aca="true">NORMINV(RAND(),$B99,$C99)</f>
        <v>-4.35372854045459</v>
      </c>
      <c r="AF99" s="0" t="n">
        <f aca="true">NORMINV(RAND(),$B99,$C99)</f>
        <v>7.87909832560014</v>
      </c>
      <c r="AG99" s="0" t="n">
        <f aca="true">NORMINV(RAND(),$B99,$C99)</f>
        <v>-6.16535483699215</v>
      </c>
      <c r="AH99" s="0" t="n">
        <f aca="true">NORMINV(RAND(),$B99,$C99)</f>
        <v>-6.99402094687507</v>
      </c>
    </row>
    <row r="100" customFormat="false" ht="12.75" hidden="false" customHeight="false" outlineLevel="0" collapsed="false">
      <c r="A100" s="0" t="n">
        <v>16</v>
      </c>
      <c r="B100" s="0" t="n">
        <v>0</v>
      </c>
      <c r="C100" s="0" t="n">
        <v>7</v>
      </c>
      <c r="E100" s="0" t="n">
        <f aca="true">NORMINV(RAND(),$B100,$C100)</f>
        <v>-0.74857746967002</v>
      </c>
      <c r="F100" s="0" t="n">
        <f aca="true">NORMINV(RAND(),$B100,$C100)</f>
        <v>-2.23731525602463</v>
      </c>
      <c r="G100" s="0" t="n">
        <f aca="true">NORMINV(RAND(),$B100,$C100)</f>
        <v>-3.97806384215665</v>
      </c>
      <c r="H100" s="0" t="n">
        <f aca="true">NORMINV(RAND(),$B100,$C100)</f>
        <v>-0.992773550373603</v>
      </c>
      <c r="I100" s="0" t="n">
        <f aca="true">NORMINV(RAND(),$B100,$C100)</f>
        <v>0.736346151283871</v>
      </c>
      <c r="J100" s="0" t="n">
        <f aca="true">NORMINV(RAND(),$B100,$C100)</f>
        <v>3.89336746454655</v>
      </c>
      <c r="K100" s="0" t="n">
        <f aca="true">NORMINV(RAND(),$B100,$C100)</f>
        <v>-2.35924048084368</v>
      </c>
      <c r="L100" s="0" t="n">
        <f aca="true">NORMINV(RAND(),$B100,$C100)</f>
        <v>-5.38708430832859</v>
      </c>
      <c r="M100" s="0" t="n">
        <f aca="true">NORMINV(RAND(),$B100,$C100)</f>
        <v>3.74449711625175</v>
      </c>
      <c r="N100" s="0" t="n">
        <f aca="true">NORMINV(RAND(),$B100,$C100)</f>
        <v>8.38845322504029</v>
      </c>
      <c r="O100" s="0" t="n">
        <f aca="true">NORMINV(RAND(),$B100,$C100)</f>
        <v>-9.57879778333491</v>
      </c>
      <c r="P100" s="0" t="n">
        <f aca="true">NORMINV(RAND(),$B100,$C100)</f>
        <v>8.56711002791024</v>
      </c>
      <c r="Q100" s="0" t="n">
        <f aca="true">NORMINV(RAND(),$B100,$C100)</f>
        <v>-5.23774958214586</v>
      </c>
      <c r="R100" s="0" t="n">
        <f aca="true">NORMINV(RAND(),$B100,$C100)</f>
        <v>4.19420261103314</v>
      </c>
      <c r="S100" s="0" t="n">
        <f aca="true">NORMINV(RAND(),$B100,$C100)</f>
        <v>5.99098371795702</v>
      </c>
      <c r="T100" s="0" t="n">
        <f aca="true">NORMINV(RAND(),$B100,$C100)</f>
        <v>1.83323022402654</v>
      </c>
      <c r="U100" s="0" t="n">
        <f aca="true">NORMINV(RAND(),$B100,$C100)</f>
        <v>-5.21952290338971</v>
      </c>
      <c r="V100" s="0" t="n">
        <f aca="true">NORMINV(RAND(),$B100,$C100)</f>
        <v>-5.98073483089224</v>
      </c>
      <c r="W100" s="0" t="n">
        <f aca="true">NORMINV(RAND(),$B100,$C100)</f>
        <v>-0.734866234081347</v>
      </c>
      <c r="X100" s="0" t="n">
        <f aca="true">NORMINV(RAND(),$B100,$C100)</f>
        <v>-6.38603684645399</v>
      </c>
      <c r="Y100" s="0" t="n">
        <f aca="true">NORMINV(RAND(),$B100,$C100)</f>
        <v>6.29757861116879</v>
      </c>
      <c r="Z100" s="0" t="n">
        <f aca="true">NORMINV(RAND(),$B100,$C100)</f>
        <v>-10.1361695851592</v>
      </c>
      <c r="AA100" s="0" t="n">
        <f aca="true">NORMINV(RAND(),$B100,$C100)</f>
        <v>11.1056244211121</v>
      </c>
      <c r="AB100" s="0" t="n">
        <f aca="true">NORMINV(RAND(),$B100,$C100)</f>
        <v>0.677091827807424</v>
      </c>
      <c r="AC100" s="0" t="n">
        <f aca="true">NORMINV(RAND(),$B100,$C100)</f>
        <v>-6.99012211564108</v>
      </c>
      <c r="AD100" s="0" t="n">
        <f aca="true">NORMINV(RAND(),$B100,$C100)</f>
        <v>-11.5140354835088</v>
      </c>
      <c r="AE100" s="0" t="n">
        <f aca="true">NORMINV(RAND(),$B100,$C100)</f>
        <v>-2.54245777632999</v>
      </c>
      <c r="AF100" s="0" t="n">
        <f aca="true">NORMINV(RAND(),$B100,$C100)</f>
        <v>-4.09626070091103</v>
      </c>
      <c r="AG100" s="0" t="n">
        <f aca="true">NORMINV(RAND(),$B100,$C100)</f>
        <v>-10.2094297193019</v>
      </c>
      <c r="AH100" s="0" t="n">
        <f aca="true">NORMINV(RAND(),$B100,$C100)</f>
        <v>11.6341244079457</v>
      </c>
    </row>
    <row r="101" customFormat="false" ht="12.75" hidden="false" customHeight="false" outlineLevel="0" collapsed="false">
      <c r="A101" s="0" t="n">
        <v>17</v>
      </c>
      <c r="B101" s="0" t="n">
        <v>0</v>
      </c>
      <c r="C101" s="0" t="n">
        <v>7</v>
      </c>
      <c r="E101" s="0" t="n">
        <f aca="true">NORMINV(RAND(),$B101,$C101)</f>
        <v>0.233361683037956</v>
      </c>
      <c r="F101" s="0" t="n">
        <f aca="true">NORMINV(RAND(),$B101,$C101)</f>
        <v>-1.69925074580382</v>
      </c>
      <c r="G101" s="0" t="n">
        <f aca="true">NORMINV(RAND(),$B101,$C101)</f>
        <v>1.00184832268632</v>
      </c>
      <c r="H101" s="0" t="n">
        <f aca="true">NORMINV(RAND(),$B101,$C101)</f>
        <v>3.93744181096286</v>
      </c>
      <c r="I101" s="0" t="n">
        <f aca="true">NORMINV(RAND(),$B101,$C101)</f>
        <v>-5.93793963127612</v>
      </c>
      <c r="J101" s="0" t="n">
        <f aca="true">NORMINV(RAND(),$B101,$C101)</f>
        <v>7.81096226711184</v>
      </c>
      <c r="K101" s="0" t="n">
        <f aca="true">NORMINV(RAND(),$B101,$C101)</f>
        <v>4.23442558160482</v>
      </c>
      <c r="L101" s="0" t="n">
        <f aca="true">NORMINV(RAND(),$B101,$C101)</f>
        <v>-4.73783029659583</v>
      </c>
      <c r="M101" s="0" t="n">
        <f aca="true">NORMINV(RAND(),$B101,$C101)</f>
        <v>0.865521819917758</v>
      </c>
      <c r="N101" s="0" t="n">
        <f aca="true">NORMINV(RAND(),$B101,$C101)</f>
        <v>0.0248452377645598</v>
      </c>
      <c r="O101" s="0" t="n">
        <f aca="true">NORMINV(RAND(),$B101,$C101)</f>
        <v>0.0712809555361603</v>
      </c>
      <c r="P101" s="0" t="n">
        <f aca="true">NORMINV(RAND(),$B101,$C101)</f>
        <v>-7.81506173159159</v>
      </c>
      <c r="Q101" s="0" t="n">
        <f aca="true">NORMINV(RAND(),$B101,$C101)</f>
        <v>6.96476304226877</v>
      </c>
      <c r="R101" s="0" t="n">
        <f aca="true">NORMINV(RAND(),$B101,$C101)</f>
        <v>-7.15049818335582</v>
      </c>
      <c r="S101" s="0" t="n">
        <f aca="true">NORMINV(RAND(),$B101,$C101)</f>
        <v>-1.08448075448191</v>
      </c>
      <c r="T101" s="0" t="n">
        <f aca="true">NORMINV(RAND(),$B101,$C101)</f>
        <v>-7.97376914626784</v>
      </c>
      <c r="U101" s="0" t="n">
        <f aca="true">NORMINV(RAND(),$B101,$C101)</f>
        <v>1.87026654010765</v>
      </c>
      <c r="V101" s="0" t="n">
        <f aca="true">NORMINV(RAND(),$B101,$C101)</f>
        <v>-4.73279940579377</v>
      </c>
      <c r="W101" s="0" t="n">
        <f aca="true">NORMINV(RAND(),$B101,$C101)</f>
        <v>13.626374921254</v>
      </c>
      <c r="X101" s="0" t="n">
        <f aca="true">NORMINV(RAND(),$B101,$C101)</f>
        <v>8.5566017433829</v>
      </c>
      <c r="Y101" s="0" t="n">
        <f aca="true">NORMINV(RAND(),$B101,$C101)</f>
        <v>12.1497303340694</v>
      </c>
      <c r="Z101" s="0" t="n">
        <f aca="true">NORMINV(RAND(),$B101,$C101)</f>
        <v>17.1601016051113</v>
      </c>
      <c r="AA101" s="0" t="n">
        <f aca="true">NORMINV(RAND(),$B101,$C101)</f>
        <v>-13.1783730942211</v>
      </c>
      <c r="AB101" s="0" t="n">
        <f aca="true">NORMINV(RAND(),$B101,$C101)</f>
        <v>-12.3353044196214</v>
      </c>
      <c r="AC101" s="0" t="n">
        <f aca="true">NORMINV(RAND(),$B101,$C101)</f>
        <v>4.67367442855711</v>
      </c>
      <c r="AD101" s="0" t="n">
        <f aca="true">NORMINV(RAND(),$B101,$C101)</f>
        <v>-5.07100685891935</v>
      </c>
      <c r="AE101" s="0" t="n">
        <f aca="true">NORMINV(RAND(),$B101,$C101)</f>
        <v>-1.75580345215853</v>
      </c>
      <c r="AF101" s="0" t="n">
        <f aca="true">NORMINV(RAND(),$B101,$C101)</f>
        <v>5.08132438204505</v>
      </c>
      <c r="AG101" s="0" t="n">
        <f aca="true">NORMINV(RAND(),$B101,$C101)</f>
        <v>1.93395989854096</v>
      </c>
      <c r="AH101" s="0" t="n">
        <f aca="true">NORMINV(RAND(),$B101,$C101)</f>
        <v>-6.03417160015295</v>
      </c>
    </row>
    <row r="102" customFormat="false" ht="12.75" hidden="false" customHeight="false" outlineLevel="0" collapsed="false">
      <c r="A102" s="0" t="n">
        <v>18</v>
      </c>
      <c r="B102" s="0" t="n">
        <v>0</v>
      </c>
      <c r="C102" s="0" t="n">
        <v>7</v>
      </c>
      <c r="E102" s="0" t="n">
        <f aca="true">NORMINV(RAND(),$B102,$C102)</f>
        <v>-5.90812209741028</v>
      </c>
      <c r="F102" s="0" t="n">
        <f aca="true">NORMINV(RAND(),$B102,$C102)</f>
        <v>4.38223989658761</v>
      </c>
      <c r="G102" s="0" t="n">
        <f aca="true">NORMINV(RAND(),$B102,$C102)</f>
        <v>-3.33018940207203</v>
      </c>
      <c r="H102" s="0" t="n">
        <f aca="true">NORMINV(RAND(),$B102,$C102)</f>
        <v>2.71778856434826</v>
      </c>
      <c r="I102" s="0" t="n">
        <f aca="true">NORMINV(RAND(),$B102,$C102)</f>
        <v>7.2030577373649</v>
      </c>
      <c r="J102" s="0" t="n">
        <f aca="true">NORMINV(RAND(),$B102,$C102)</f>
        <v>5.79788218535946</v>
      </c>
      <c r="K102" s="0" t="n">
        <f aca="true">NORMINV(RAND(),$B102,$C102)</f>
        <v>-4.6719320067131</v>
      </c>
      <c r="L102" s="0" t="n">
        <f aca="true">NORMINV(RAND(),$B102,$C102)</f>
        <v>11.1329765048303</v>
      </c>
      <c r="M102" s="0" t="n">
        <f aca="true">NORMINV(RAND(),$B102,$C102)</f>
        <v>11.6376533430188</v>
      </c>
      <c r="N102" s="0" t="n">
        <f aca="true">NORMINV(RAND(),$B102,$C102)</f>
        <v>-9.08810250978059</v>
      </c>
      <c r="O102" s="0" t="n">
        <f aca="true">NORMINV(RAND(),$B102,$C102)</f>
        <v>-4.54864762354621</v>
      </c>
      <c r="P102" s="0" t="n">
        <f aca="true">NORMINV(RAND(),$B102,$C102)</f>
        <v>-7.03485642291181</v>
      </c>
      <c r="Q102" s="0" t="n">
        <f aca="true">NORMINV(RAND(),$B102,$C102)</f>
        <v>-1.0350838823236</v>
      </c>
      <c r="R102" s="0" t="n">
        <f aca="true">NORMINV(RAND(),$B102,$C102)</f>
        <v>2.74494362127524</v>
      </c>
      <c r="S102" s="0" t="n">
        <f aca="true">NORMINV(RAND(),$B102,$C102)</f>
        <v>2.20594227635757</v>
      </c>
      <c r="T102" s="0" t="n">
        <f aca="true">NORMINV(RAND(),$B102,$C102)</f>
        <v>-3.75984117859213</v>
      </c>
      <c r="U102" s="0" t="n">
        <f aca="true">NORMINV(RAND(),$B102,$C102)</f>
        <v>-8.91131133875419</v>
      </c>
      <c r="V102" s="0" t="n">
        <f aca="true">NORMINV(RAND(),$B102,$C102)</f>
        <v>0.398285033211851</v>
      </c>
      <c r="W102" s="0" t="n">
        <f aca="true">NORMINV(RAND(),$B102,$C102)</f>
        <v>-10.8611452122348</v>
      </c>
      <c r="X102" s="0" t="n">
        <f aca="true">NORMINV(RAND(),$B102,$C102)</f>
        <v>-6.98298830604496</v>
      </c>
      <c r="Y102" s="0" t="n">
        <f aca="true">NORMINV(RAND(),$B102,$C102)</f>
        <v>-4.06637848442429</v>
      </c>
      <c r="Z102" s="0" t="n">
        <f aca="true">NORMINV(RAND(),$B102,$C102)</f>
        <v>6.81121864143963</v>
      </c>
      <c r="AA102" s="0" t="n">
        <f aca="true">NORMINV(RAND(),$B102,$C102)</f>
        <v>-4.81926696981648</v>
      </c>
      <c r="AB102" s="0" t="n">
        <f aca="true">NORMINV(RAND(),$B102,$C102)</f>
        <v>7.96575484021076</v>
      </c>
      <c r="AC102" s="0" t="n">
        <f aca="true">NORMINV(RAND(),$B102,$C102)</f>
        <v>10.1149271705536</v>
      </c>
      <c r="AD102" s="0" t="n">
        <f aca="true">NORMINV(RAND(),$B102,$C102)</f>
        <v>-3.477720675351</v>
      </c>
      <c r="AE102" s="0" t="n">
        <f aca="true">NORMINV(RAND(),$B102,$C102)</f>
        <v>-9.26276478910611</v>
      </c>
      <c r="AF102" s="0" t="n">
        <f aca="true">NORMINV(RAND(),$B102,$C102)</f>
        <v>3.90283383973416</v>
      </c>
      <c r="AG102" s="0" t="n">
        <f aca="true">NORMINV(RAND(),$B102,$C102)</f>
        <v>5.45945966788039</v>
      </c>
      <c r="AH102" s="0" t="n">
        <f aca="true">NORMINV(RAND(),$B102,$C102)</f>
        <v>13.6988914953132</v>
      </c>
    </row>
    <row r="103" customFormat="false" ht="12.75" hidden="false" customHeight="false" outlineLevel="0" collapsed="false">
      <c r="A103" s="0" t="n">
        <v>19</v>
      </c>
      <c r="B103" s="0" t="n">
        <v>0</v>
      </c>
      <c r="C103" s="0" t="n">
        <v>7</v>
      </c>
      <c r="E103" s="0" t="n">
        <f aca="true">NORMINV(RAND(),$B103,$C103)</f>
        <v>-3.78139438307958</v>
      </c>
      <c r="F103" s="0" t="n">
        <f aca="true">NORMINV(RAND(),$B103,$C103)</f>
        <v>10.4544043072267</v>
      </c>
      <c r="G103" s="0" t="n">
        <f aca="true">NORMINV(RAND(),$B103,$C103)</f>
        <v>-9.29296149763726</v>
      </c>
      <c r="H103" s="0" t="n">
        <f aca="true">NORMINV(RAND(),$B103,$C103)</f>
        <v>-4.5400440720171</v>
      </c>
      <c r="I103" s="0" t="n">
        <f aca="true">NORMINV(RAND(),$B103,$C103)</f>
        <v>-7.21350625724936</v>
      </c>
      <c r="J103" s="0" t="n">
        <f aca="true">NORMINV(RAND(),$B103,$C103)</f>
        <v>-4.3370412362809</v>
      </c>
      <c r="K103" s="0" t="n">
        <f aca="true">NORMINV(RAND(),$B103,$C103)</f>
        <v>0.245468446781445</v>
      </c>
      <c r="L103" s="0" t="n">
        <f aca="true">NORMINV(RAND(),$B103,$C103)</f>
        <v>0.37981902675531</v>
      </c>
      <c r="M103" s="0" t="n">
        <f aca="true">NORMINV(RAND(),$B103,$C103)</f>
        <v>3.51636682096561</v>
      </c>
      <c r="N103" s="0" t="n">
        <f aca="true">NORMINV(RAND(),$B103,$C103)</f>
        <v>-7.92701142334357</v>
      </c>
      <c r="O103" s="0" t="n">
        <f aca="true">NORMINV(RAND(),$B103,$C103)</f>
        <v>-9.56960261854998</v>
      </c>
      <c r="P103" s="0" t="n">
        <f aca="true">NORMINV(RAND(),$B103,$C103)</f>
        <v>3.79804876200899</v>
      </c>
      <c r="Q103" s="0" t="n">
        <f aca="true">NORMINV(RAND(),$B103,$C103)</f>
        <v>15.1017179561441</v>
      </c>
      <c r="R103" s="0" t="n">
        <f aca="true">NORMINV(RAND(),$B103,$C103)</f>
        <v>-1.85703125121541</v>
      </c>
      <c r="S103" s="0" t="n">
        <f aca="true">NORMINV(RAND(),$B103,$C103)</f>
        <v>3.2043840888854</v>
      </c>
      <c r="T103" s="0" t="n">
        <f aca="true">NORMINV(RAND(),$B103,$C103)</f>
        <v>-1.13973029056309</v>
      </c>
      <c r="U103" s="0" t="n">
        <f aca="true">NORMINV(RAND(),$B103,$C103)</f>
        <v>-9.66029188779966</v>
      </c>
      <c r="V103" s="0" t="n">
        <f aca="true">NORMINV(RAND(),$B103,$C103)</f>
        <v>-0.703364754048455</v>
      </c>
      <c r="W103" s="0" t="n">
        <f aca="true">NORMINV(RAND(),$B103,$C103)</f>
        <v>-0.264204134226063</v>
      </c>
      <c r="X103" s="0" t="n">
        <f aca="true">NORMINV(RAND(),$B103,$C103)</f>
        <v>-4.89989186276072</v>
      </c>
      <c r="Y103" s="0" t="n">
        <f aca="true">NORMINV(RAND(),$B103,$C103)</f>
        <v>0.219802001300157</v>
      </c>
      <c r="Z103" s="0" t="n">
        <f aca="true">NORMINV(RAND(),$B103,$C103)</f>
        <v>-12.3208408391721</v>
      </c>
      <c r="AA103" s="0" t="n">
        <f aca="true">NORMINV(RAND(),$B103,$C103)</f>
        <v>1.99358215271662</v>
      </c>
      <c r="AB103" s="0" t="n">
        <f aca="true">NORMINV(RAND(),$B103,$C103)</f>
        <v>4.18875197703475</v>
      </c>
      <c r="AC103" s="0" t="n">
        <f aca="true">NORMINV(RAND(),$B103,$C103)</f>
        <v>-2.68205173500809</v>
      </c>
      <c r="AD103" s="0" t="n">
        <f aca="true">NORMINV(RAND(),$B103,$C103)</f>
        <v>12.7152655376805</v>
      </c>
      <c r="AE103" s="0" t="n">
        <f aca="true">NORMINV(RAND(),$B103,$C103)</f>
        <v>9.42019913568592</v>
      </c>
      <c r="AF103" s="0" t="n">
        <f aca="true">NORMINV(RAND(),$B103,$C103)</f>
        <v>-20.3421713506931</v>
      </c>
      <c r="AG103" s="0" t="n">
        <f aca="true">NORMINV(RAND(),$B103,$C103)</f>
        <v>-0.393878786082084</v>
      </c>
      <c r="AH103" s="0" t="n">
        <f aca="true">NORMINV(RAND(),$B103,$C103)</f>
        <v>-0.667891349504906</v>
      </c>
    </row>
    <row r="104" customFormat="false" ht="12.75" hidden="false" customHeight="false" outlineLevel="0" collapsed="false">
      <c r="A104" s="0" t="n">
        <v>20</v>
      </c>
      <c r="B104" s="0" t="n">
        <v>0</v>
      </c>
      <c r="C104" s="0" t="n">
        <v>7</v>
      </c>
      <c r="E104" s="0" t="n">
        <f aca="true">NORMINV(RAND(),$B104,$C104)</f>
        <v>-0.227432731814644</v>
      </c>
      <c r="F104" s="0" t="n">
        <f aca="true">NORMINV(RAND(),$B104,$C104)</f>
        <v>2.94430506442864</v>
      </c>
      <c r="G104" s="0" t="n">
        <f aca="true">NORMINV(RAND(),$B104,$C104)</f>
        <v>2.20674778007415</v>
      </c>
      <c r="H104" s="0" t="n">
        <f aca="true">NORMINV(RAND(),$B104,$C104)</f>
        <v>-2.83334869234828</v>
      </c>
      <c r="I104" s="0" t="n">
        <f aca="true">NORMINV(RAND(),$B104,$C104)</f>
        <v>8.23204031265981</v>
      </c>
      <c r="J104" s="0" t="n">
        <f aca="true">NORMINV(RAND(),$B104,$C104)</f>
        <v>3.53123545109332</v>
      </c>
      <c r="K104" s="0" t="n">
        <f aca="true">NORMINV(RAND(),$B104,$C104)</f>
        <v>3.75841647392216</v>
      </c>
      <c r="L104" s="0" t="n">
        <f aca="true">NORMINV(RAND(),$B104,$C104)</f>
        <v>12.6382112217695</v>
      </c>
      <c r="M104" s="0" t="n">
        <f aca="true">NORMINV(RAND(),$B104,$C104)</f>
        <v>3.55884296674134</v>
      </c>
      <c r="N104" s="0" t="n">
        <f aca="true">NORMINV(RAND(),$B104,$C104)</f>
        <v>3.20099814310828</v>
      </c>
      <c r="O104" s="0" t="n">
        <f aca="true">NORMINV(RAND(),$B104,$C104)</f>
        <v>4.52212398254534</v>
      </c>
      <c r="P104" s="0" t="n">
        <f aca="true">NORMINV(RAND(),$B104,$C104)</f>
        <v>3.35632660100125</v>
      </c>
      <c r="Q104" s="0" t="n">
        <f aca="true">NORMINV(RAND(),$B104,$C104)</f>
        <v>-8.40696758552427</v>
      </c>
      <c r="R104" s="0" t="n">
        <f aca="true">NORMINV(RAND(),$B104,$C104)</f>
        <v>-0.164294882016914</v>
      </c>
      <c r="S104" s="0" t="n">
        <f aca="true">NORMINV(RAND(),$B104,$C104)</f>
        <v>-10.8624394132105</v>
      </c>
      <c r="T104" s="0" t="n">
        <f aca="true">NORMINV(RAND(),$B104,$C104)</f>
        <v>-5.75224612667769</v>
      </c>
      <c r="U104" s="0" t="n">
        <f aca="true">NORMINV(RAND(),$B104,$C104)</f>
        <v>-5.07471668932769</v>
      </c>
      <c r="V104" s="0" t="n">
        <f aca="true">NORMINV(RAND(),$B104,$C104)</f>
        <v>0.737674153285064</v>
      </c>
      <c r="W104" s="0" t="n">
        <f aca="true">NORMINV(RAND(),$B104,$C104)</f>
        <v>0.653810400024361</v>
      </c>
      <c r="X104" s="0" t="n">
        <f aca="true">NORMINV(RAND(),$B104,$C104)</f>
        <v>2.53285902045466</v>
      </c>
      <c r="Y104" s="0" t="n">
        <f aca="true">NORMINV(RAND(),$B104,$C104)</f>
        <v>1.20848492737973</v>
      </c>
      <c r="Z104" s="0" t="n">
        <f aca="true">NORMINV(RAND(),$B104,$C104)</f>
        <v>1.14837426232891</v>
      </c>
      <c r="AA104" s="0" t="n">
        <f aca="true">NORMINV(RAND(),$B104,$C104)</f>
        <v>1.6060271733468</v>
      </c>
      <c r="AB104" s="0" t="n">
        <f aca="true">NORMINV(RAND(),$B104,$C104)</f>
        <v>-2.09600737804304</v>
      </c>
      <c r="AC104" s="0" t="n">
        <f aca="true">NORMINV(RAND(),$B104,$C104)</f>
        <v>-2.13822752079468</v>
      </c>
      <c r="AD104" s="0" t="n">
        <f aca="true">NORMINV(RAND(),$B104,$C104)</f>
        <v>10.3578000663093</v>
      </c>
      <c r="AE104" s="0" t="n">
        <f aca="true">NORMINV(RAND(),$B104,$C104)</f>
        <v>11.1507351435519</v>
      </c>
      <c r="AF104" s="0" t="n">
        <f aca="true">NORMINV(RAND(),$B104,$C104)</f>
        <v>3.56338221812144</v>
      </c>
      <c r="AG104" s="0" t="n">
        <f aca="true">NORMINV(RAND(),$B104,$C104)</f>
        <v>8.90452254625054</v>
      </c>
      <c r="AH104" s="0" t="n">
        <f aca="true">NORMINV(RAND(),$B104,$C104)</f>
        <v>5.81069469720474</v>
      </c>
    </row>
    <row r="105" customFormat="false" ht="12.75" hidden="false" customHeight="false" outlineLevel="0" collapsed="false">
      <c r="A105" s="0" t="n">
        <v>21</v>
      </c>
      <c r="B105" s="0" t="n">
        <v>0</v>
      </c>
      <c r="C105" s="0" t="n">
        <v>7</v>
      </c>
      <c r="E105" s="0" t="n">
        <f aca="true">NORMINV(RAND(),$B105,$C105)</f>
        <v>3.73879623739427</v>
      </c>
      <c r="F105" s="0" t="n">
        <f aca="true">NORMINV(RAND(),$B105,$C105)</f>
        <v>-5.52844468945802</v>
      </c>
      <c r="G105" s="0" t="n">
        <f aca="true">NORMINV(RAND(),$B105,$C105)</f>
        <v>9.26574773482507</v>
      </c>
      <c r="H105" s="0" t="n">
        <f aca="true">NORMINV(RAND(),$B105,$C105)</f>
        <v>14.2423061889138</v>
      </c>
      <c r="I105" s="0" t="n">
        <f aca="true">NORMINV(RAND(),$B105,$C105)</f>
        <v>4.4026018222651</v>
      </c>
      <c r="J105" s="0" t="n">
        <f aca="true">NORMINV(RAND(),$B105,$C105)</f>
        <v>-12.8769029797039</v>
      </c>
      <c r="K105" s="0" t="n">
        <f aca="true">NORMINV(RAND(),$B105,$C105)</f>
        <v>2.0033828554871</v>
      </c>
      <c r="L105" s="0" t="n">
        <f aca="true">NORMINV(RAND(),$B105,$C105)</f>
        <v>-6.68178598738438</v>
      </c>
      <c r="M105" s="0" t="n">
        <f aca="true">NORMINV(RAND(),$B105,$C105)</f>
        <v>-10.6651226713585</v>
      </c>
      <c r="N105" s="0" t="n">
        <f aca="true">NORMINV(RAND(),$B105,$C105)</f>
        <v>-6.34737403241962</v>
      </c>
      <c r="O105" s="0" t="n">
        <f aca="true">NORMINV(RAND(),$B105,$C105)</f>
        <v>2.548213776593</v>
      </c>
      <c r="P105" s="0" t="n">
        <f aca="true">NORMINV(RAND(),$B105,$C105)</f>
        <v>4.43008480591331</v>
      </c>
      <c r="Q105" s="0" t="n">
        <f aca="true">NORMINV(RAND(),$B105,$C105)</f>
        <v>1.34152086404793</v>
      </c>
      <c r="R105" s="0" t="n">
        <f aca="true">NORMINV(RAND(),$B105,$C105)</f>
        <v>-1.81084936513606</v>
      </c>
      <c r="S105" s="0" t="n">
        <f aca="true">NORMINV(RAND(),$B105,$C105)</f>
        <v>0.0285123280104873</v>
      </c>
      <c r="T105" s="0" t="n">
        <f aca="true">NORMINV(RAND(),$B105,$C105)</f>
        <v>-1.00634768719548</v>
      </c>
      <c r="U105" s="0" t="n">
        <f aca="true">NORMINV(RAND(),$B105,$C105)</f>
        <v>7.51838855182779</v>
      </c>
      <c r="V105" s="0" t="n">
        <f aca="true">NORMINV(RAND(),$B105,$C105)</f>
        <v>4.94626527898926</v>
      </c>
      <c r="W105" s="0" t="n">
        <f aca="true">NORMINV(RAND(),$B105,$C105)</f>
        <v>0.207628449455745</v>
      </c>
      <c r="X105" s="0" t="n">
        <f aca="true">NORMINV(RAND(),$B105,$C105)</f>
        <v>-10.7118574448619</v>
      </c>
      <c r="Y105" s="0" t="n">
        <f aca="true">NORMINV(RAND(),$B105,$C105)</f>
        <v>-4.2877367280542</v>
      </c>
      <c r="Z105" s="0" t="n">
        <f aca="true">NORMINV(RAND(),$B105,$C105)</f>
        <v>-12.589156701964</v>
      </c>
      <c r="AA105" s="0" t="n">
        <f aca="true">NORMINV(RAND(),$B105,$C105)</f>
        <v>4.06571934170863</v>
      </c>
      <c r="AB105" s="0" t="n">
        <f aca="true">NORMINV(RAND(),$B105,$C105)</f>
        <v>8.01520859706286</v>
      </c>
      <c r="AC105" s="0" t="n">
        <f aca="true">NORMINV(RAND(),$B105,$C105)</f>
        <v>-7.59786328528363</v>
      </c>
      <c r="AD105" s="0" t="n">
        <f aca="true">NORMINV(RAND(),$B105,$C105)</f>
        <v>1.73254690723483</v>
      </c>
      <c r="AE105" s="0" t="n">
        <f aca="true">NORMINV(RAND(),$B105,$C105)</f>
        <v>-4.73652347726261</v>
      </c>
      <c r="AF105" s="0" t="n">
        <f aca="true">NORMINV(RAND(),$B105,$C105)</f>
        <v>-11.1699016437</v>
      </c>
      <c r="AG105" s="0" t="n">
        <f aca="true">NORMINV(RAND(),$B105,$C105)</f>
        <v>10.3511824347341</v>
      </c>
      <c r="AH105" s="0" t="n">
        <f aca="true">NORMINV(RAND(),$B105,$C105)</f>
        <v>7.32864541967366</v>
      </c>
    </row>
    <row r="106" customFormat="false" ht="12.75" hidden="false" customHeight="false" outlineLevel="0" collapsed="false">
      <c r="A106" s="0" t="n">
        <v>22</v>
      </c>
      <c r="B106" s="0" t="n">
        <v>0</v>
      </c>
      <c r="C106" s="0" t="n">
        <v>7</v>
      </c>
      <c r="E106" s="0" t="n">
        <f aca="true">NORMINV(RAND(),$B106,$C106)</f>
        <v>8.73405197401706</v>
      </c>
      <c r="F106" s="0" t="n">
        <f aca="true">NORMINV(RAND(),$B106,$C106)</f>
        <v>-9.94222243206646</v>
      </c>
      <c r="G106" s="0" t="n">
        <f aca="true">NORMINV(RAND(),$B106,$C106)</f>
        <v>12.3089646747618</v>
      </c>
      <c r="H106" s="0" t="n">
        <f aca="true">NORMINV(RAND(),$B106,$C106)</f>
        <v>-17.8781015395598</v>
      </c>
      <c r="I106" s="0" t="n">
        <f aca="true">NORMINV(RAND(),$B106,$C106)</f>
        <v>-10.401437865126</v>
      </c>
      <c r="J106" s="0" t="n">
        <f aca="true">NORMINV(RAND(),$B106,$C106)</f>
        <v>-1.49535560148906</v>
      </c>
      <c r="K106" s="0" t="n">
        <f aca="true">NORMINV(RAND(),$B106,$C106)</f>
        <v>8.22116281407622</v>
      </c>
      <c r="L106" s="0" t="n">
        <f aca="true">NORMINV(RAND(),$B106,$C106)</f>
        <v>0.539370626459525</v>
      </c>
      <c r="M106" s="0" t="n">
        <f aca="true">NORMINV(RAND(),$B106,$C106)</f>
        <v>-2.59729852597201</v>
      </c>
      <c r="N106" s="0" t="n">
        <f aca="true">NORMINV(RAND(),$B106,$C106)</f>
        <v>8.85748868723705</v>
      </c>
      <c r="O106" s="0" t="n">
        <f aca="true">NORMINV(RAND(),$B106,$C106)</f>
        <v>-8.12425092511163</v>
      </c>
      <c r="P106" s="0" t="n">
        <f aca="true">NORMINV(RAND(),$B106,$C106)</f>
        <v>-0.157409653990281</v>
      </c>
      <c r="Q106" s="0" t="n">
        <f aca="true">NORMINV(RAND(),$B106,$C106)</f>
        <v>-3.35032710935352</v>
      </c>
      <c r="R106" s="0" t="n">
        <f aca="true">NORMINV(RAND(),$B106,$C106)</f>
        <v>0.96404072799972</v>
      </c>
      <c r="S106" s="0" t="n">
        <f aca="true">NORMINV(RAND(),$B106,$C106)</f>
        <v>13.9726518344744</v>
      </c>
      <c r="T106" s="0" t="n">
        <f aca="true">NORMINV(RAND(),$B106,$C106)</f>
        <v>-4.22519958862464</v>
      </c>
      <c r="U106" s="0" t="n">
        <f aca="true">NORMINV(RAND(),$B106,$C106)</f>
        <v>-5.01390520451052</v>
      </c>
      <c r="V106" s="0" t="n">
        <f aca="true">NORMINV(RAND(),$B106,$C106)</f>
        <v>-2.5749128517302</v>
      </c>
      <c r="W106" s="0" t="n">
        <f aca="true">NORMINV(RAND(),$B106,$C106)</f>
        <v>-3.07289976874801</v>
      </c>
      <c r="X106" s="0" t="n">
        <f aca="true">NORMINV(RAND(),$B106,$C106)</f>
        <v>-3.97696062637676</v>
      </c>
      <c r="Y106" s="0" t="n">
        <f aca="true">NORMINV(RAND(),$B106,$C106)</f>
        <v>3.48638146976879</v>
      </c>
      <c r="Z106" s="0" t="n">
        <f aca="true">NORMINV(RAND(),$B106,$C106)</f>
        <v>8.02505413006771</v>
      </c>
      <c r="AA106" s="0" t="n">
        <f aca="true">NORMINV(RAND(),$B106,$C106)</f>
        <v>7.12776599478732</v>
      </c>
      <c r="AB106" s="0" t="n">
        <f aca="true">NORMINV(RAND(),$B106,$C106)</f>
        <v>7.45705352277209</v>
      </c>
      <c r="AC106" s="0" t="n">
        <f aca="true">NORMINV(RAND(),$B106,$C106)</f>
        <v>1.94937351310473</v>
      </c>
      <c r="AD106" s="0" t="n">
        <f aca="true">NORMINV(RAND(),$B106,$C106)</f>
        <v>5.45658010306344</v>
      </c>
      <c r="AE106" s="0" t="n">
        <f aca="true">NORMINV(RAND(),$B106,$C106)</f>
        <v>-3.38660235764217</v>
      </c>
      <c r="AF106" s="0" t="n">
        <f aca="true">NORMINV(RAND(),$B106,$C106)</f>
        <v>0.432365168239608</v>
      </c>
      <c r="AG106" s="0" t="n">
        <f aca="true">NORMINV(RAND(),$B106,$C106)</f>
        <v>-6.39131051535482</v>
      </c>
      <c r="AH106" s="0" t="n">
        <f aca="true">NORMINV(RAND(),$B106,$C106)</f>
        <v>9.87678832316393</v>
      </c>
    </row>
    <row r="107" customFormat="false" ht="12.75" hidden="false" customHeight="false" outlineLevel="0" collapsed="false">
      <c r="A107" s="0" t="n">
        <v>23</v>
      </c>
      <c r="B107" s="0" t="n">
        <v>0</v>
      </c>
      <c r="C107" s="0" t="n">
        <v>6</v>
      </c>
      <c r="E107" s="0" t="n">
        <f aca="true">NORMINV(RAND(),$B107,$C107)</f>
        <v>-3.15393247862265</v>
      </c>
      <c r="F107" s="0" t="n">
        <f aca="true">NORMINV(RAND(),$B107,$C107)</f>
        <v>3.309115042367</v>
      </c>
      <c r="G107" s="0" t="n">
        <f aca="true">NORMINV(RAND(),$B107,$C107)</f>
        <v>5.85646798725916</v>
      </c>
      <c r="H107" s="0" t="n">
        <f aca="true">NORMINV(RAND(),$B107,$C107)</f>
        <v>-6.52667383253399</v>
      </c>
      <c r="I107" s="0" t="n">
        <f aca="true">NORMINV(RAND(),$B107,$C107)</f>
        <v>-9.70329632707729</v>
      </c>
      <c r="J107" s="0" t="n">
        <f aca="true">NORMINV(RAND(),$B107,$C107)</f>
        <v>7.03368132939322</v>
      </c>
      <c r="K107" s="0" t="n">
        <f aca="true">NORMINV(RAND(),$B107,$C107)</f>
        <v>-2.4257159120965</v>
      </c>
      <c r="L107" s="0" t="n">
        <f aca="true">NORMINV(RAND(),$B107,$C107)</f>
        <v>-9.16968176172276</v>
      </c>
      <c r="M107" s="0" t="n">
        <f aca="true">NORMINV(RAND(),$B107,$C107)</f>
        <v>-2.87481527395489</v>
      </c>
      <c r="N107" s="0" t="n">
        <f aca="true">NORMINV(RAND(),$B107,$C107)</f>
        <v>2.65658265578291</v>
      </c>
      <c r="O107" s="0" t="n">
        <f aca="true">NORMINV(RAND(),$B107,$C107)</f>
        <v>-1.10175182881928</v>
      </c>
      <c r="P107" s="0" t="n">
        <f aca="true">NORMINV(RAND(),$B107,$C107)</f>
        <v>10.2790173877241</v>
      </c>
      <c r="Q107" s="0" t="n">
        <f aca="true">NORMINV(RAND(),$B107,$C107)</f>
        <v>-2.46302000715174</v>
      </c>
      <c r="R107" s="0" t="n">
        <f aca="true">NORMINV(RAND(),$B107,$C107)</f>
        <v>2.16634541156735</v>
      </c>
      <c r="S107" s="0" t="n">
        <f aca="true">NORMINV(RAND(),$B107,$C107)</f>
        <v>6.43025226933886</v>
      </c>
      <c r="T107" s="0" t="n">
        <f aca="true">NORMINV(RAND(),$B107,$C107)</f>
        <v>-7.27162022521559</v>
      </c>
      <c r="U107" s="0" t="n">
        <f aca="true">NORMINV(RAND(),$B107,$C107)</f>
        <v>-4.51898948513062</v>
      </c>
      <c r="V107" s="0" t="n">
        <f aca="true">NORMINV(RAND(),$B107,$C107)</f>
        <v>6.37074114903429</v>
      </c>
      <c r="W107" s="0" t="n">
        <f aca="true">NORMINV(RAND(),$B107,$C107)</f>
        <v>3.75583073949718</v>
      </c>
      <c r="X107" s="0" t="n">
        <f aca="true">NORMINV(RAND(),$B107,$C107)</f>
        <v>-3.33507583230961</v>
      </c>
      <c r="Y107" s="0" t="n">
        <f aca="true">NORMINV(RAND(),$B107,$C107)</f>
        <v>3.096868458903</v>
      </c>
      <c r="Z107" s="0" t="n">
        <f aca="true">NORMINV(RAND(),$B107,$C107)</f>
        <v>-0.331571570924968</v>
      </c>
      <c r="AA107" s="0" t="n">
        <f aca="true">NORMINV(RAND(),$B107,$C107)</f>
        <v>-3.62426065578785</v>
      </c>
      <c r="AB107" s="0" t="n">
        <f aca="true">NORMINV(RAND(),$B107,$C107)</f>
        <v>4.20211478597754</v>
      </c>
      <c r="AC107" s="0" t="n">
        <f aca="true">NORMINV(RAND(),$B107,$C107)</f>
        <v>-11.3643239455115</v>
      </c>
      <c r="AD107" s="0" t="n">
        <f aca="true">NORMINV(RAND(),$B107,$C107)</f>
        <v>-10.8465837827844</v>
      </c>
      <c r="AE107" s="0" t="n">
        <f aca="true">NORMINV(RAND(),$B107,$C107)</f>
        <v>-8.06466803065383</v>
      </c>
      <c r="AF107" s="0" t="n">
        <f aca="true">NORMINV(RAND(),$B107,$C107)</f>
        <v>-0.279786304327454</v>
      </c>
      <c r="AG107" s="0" t="n">
        <f aca="true">NORMINV(RAND(),$B107,$C107)</f>
        <v>4.59566105714868</v>
      </c>
      <c r="AH107" s="0" t="n">
        <f aca="true">NORMINV(RAND(),$B107,$C107)</f>
        <v>5.2004810551594</v>
      </c>
    </row>
    <row r="108" customFormat="false" ht="12.75" hidden="false" customHeight="false" outlineLevel="0" collapsed="false">
      <c r="A108" s="0" t="n">
        <v>24</v>
      </c>
      <c r="B108" s="0" t="n">
        <v>0</v>
      </c>
      <c r="C108" s="0" t="n">
        <v>6</v>
      </c>
      <c r="E108" s="0" t="n">
        <f aca="true">NORMINV(RAND(),$B108,$C108)</f>
        <v>1.56017778709769</v>
      </c>
      <c r="F108" s="0" t="n">
        <f aca="true">NORMINV(RAND(),$B108,$C108)</f>
        <v>6.60569218317017</v>
      </c>
      <c r="G108" s="0" t="n">
        <f aca="true">NORMINV(RAND(),$B108,$C108)</f>
        <v>3.53770573463018</v>
      </c>
      <c r="H108" s="0" t="n">
        <f aca="true">NORMINV(RAND(),$B108,$C108)</f>
        <v>6.93750073625353</v>
      </c>
      <c r="I108" s="0" t="n">
        <f aca="true">NORMINV(RAND(),$B108,$C108)</f>
        <v>0.0159520279822257</v>
      </c>
      <c r="J108" s="0" t="n">
        <f aca="true">NORMINV(RAND(),$B108,$C108)</f>
        <v>-0.542784793277026</v>
      </c>
      <c r="K108" s="0" t="n">
        <f aca="true">NORMINV(RAND(),$B108,$C108)</f>
        <v>4.21419427992157</v>
      </c>
      <c r="L108" s="0" t="n">
        <f aca="true">NORMINV(RAND(),$B108,$C108)</f>
        <v>0.218306990274682</v>
      </c>
      <c r="M108" s="0" t="n">
        <f aca="true">NORMINV(RAND(),$B108,$C108)</f>
        <v>1.49060932355641</v>
      </c>
      <c r="N108" s="0" t="n">
        <f aca="true">NORMINV(RAND(),$B108,$C108)</f>
        <v>3.7014761682032</v>
      </c>
      <c r="O108" s="0" t="n">
        <f aca="true">NORMINV(RAND(),$B108,$C108)</f>
        <v>2.62352537878765</v>
      </c>
      <c r="P108" s="0" t="n">
        <f aca="true">NORMINV(RAND(),$B108,$C108)</f>
        <v>-7.18533011600394</v>
      </c>
      <c r="Q108" s="0" t="n">
        <f aca="true">NORMINV(RAND(),$B108,$C108)</f>
        <v>1.60481292826314</v>
      </c>
      <c r="R108" s="0" t="n">
        <f aca="true">NORMINV(RAND(),$B108,$C108)</f>
        <v>-6.95153455067171</v>
      </c>
      <c r="S108" s="0" t="n">
        <f aca="true">NORMINV(RAND(),$B108,$C108)</f>
        <v>0.852541916346836</v>
      </c>
      <c r="T108" s="0" t="n">
        <f aca="true">NORMINV(RAND(),$B108,$C108)</f>
        <v>9.32680369743382</v>
      </c>
      <c r="U108" s="0" t="n">
        <f aca="true">NORMINV(RAND(),$B108,$C108)</f>
        <v>3.54437812126415</v>
      </c>
      <c r="V108" s="0" t="n">
        <f aca="true">NORMINV(RAND(),$B108,$C108)</f>
        <v>9.5737182175385</v>
      </c>
      <c r="W108" s="0" t="n">
        <f aca="true">NORMINV(RAND(),$B108,$C108)</f>
        <v>-9.65175200623127</v>
      </c>
      <c r="X108" s="0" t="n">
        <f aca="true">NORMINV(RAND(),$B108,$C108)</f>
        <v>-6.27613665716906</v>
      </c>
      <c r="Y108" s="0" t="n">
        <f aca="true">NORMINV(RAND(),$B108,$C108)</f>
        <v>-0.551046303495997</v>
      </c>
      <c r="Z108" s="0" t="n">
        <f aca="true">NORMINV(RAND(),$B108,$C108)</f>
        <v>-3.1677827624279</v>
      </c>
      <c r="AA108" s="0" t="n">
        <f aca="true">NORMINV(RAND(),$B108,$C108)</f>
        <v>1.241567733372</v>
      </c>
      <c r="AB108" s="0" t="n">
        <f aca="true">NORMINV(RAND(),$B108,$C108)</f>
        <v>-0.364175972475729</v>
      </c>
      <c r="AC108" s="0" t="n">
        <f aca="true">NORMINV(RAND(),$B108,$C108)</f>
        <v>3.50253322528795</v>
      </c>
      <c r="AD108" s="0" t="n">
        <f aca="true">NORMINV(RAND(),$B108,$C108)</f>
        <v>0.822347534084096</v>
      </c>
      <c r="AE108" s="0" t="n">
        <f aca="true">NORMINV(RAND(),$B108,$C108)</f>
        <v>13.4235764449718</v>
      </c>
      <c r="AF108" s="0" t="n">
        <f aca="true">NORMINV(RAND(),$B108,$C108)</f>
        <v>13.338569793366</v>
      </c>
      <c r="AG108" s="0" t="n">
        <f aca="true">NORMINV(RAND(),$B108,$C108)</f>
        <v>-1.86217785110209</v>
      </c>
      <c r="AH108" s="0" t="n">
        <f aca="true">NORMINV(RAND(),$B108,$C108)</f>
        <v>3.56785748867176</v>
      </c>
    </row>
    <row r="111" customFormat="false" ht="12.75" hidden="false" customHeight="false" outlineLevel="0" collapsed="false">
      <c r="A111" s="0" t="s">
        <v>23</v>
      </c>
      <c r="B111" s="0" t="s">
        <v>151</v>
      </c>
      <c r="C111" s="0" t="s">
        <v>146</v>
      </c>
      <c r="D111" s="0" t="s">
        <v>152</v>
      </c>
      <c r="E111" s="0" t="s">
        <v>36</v>
      </c>
      <c r="F111" s="0" t="s">
        <v>37</v>
      </c>
      <c r="G111" s="0" t="s">
        <v>38</v>
      </c>
      <c r="H111" s="0" t="s">
        <v>39</v>
      </c>
      <c r="I111" s="0" t="s">
        <v>40</v>
      </c>
      <c r="J111" s="0" t="s">
        <v>41</v>
      </c>
      <c r="K111" s="0" t="s">
        <v>42</v>
      </c>
      <c r="L111" s="0" t="s">
        <v>43</v>
      </c>
      <c r="M111" s="0" t="s">
        <v>44</v>
      </c>
      <c r="N111" s="0" t="s">
        <v>45</v>
      </c>
      <c r="O111" s="0" t="s">
        <v>46</v>
      </c>
      <c r="P111" s="0" t="s">
        <v>47</v>
      </c>
      <c r="Q111" s="0" t="s">
        <v>48</v>
      </c>
      <c r="R111" s="0" t="s">
        <v>49</v>
      </c>
      <c r="S111" s="0" t="s">
        <v>50</v>
      </c>
      <c r="T111" s="0" t="s">
        <v>51</v>
      </c>
      <c r="U111" s="0" t="s">
        <v>52</v>
      </c>
      <c r="V111" s="0" t="s">
        <v>53</v>
      </c>
      <c r="W111" s="0" t="s">
        <v>54</v>
      </c>
      <c r="X111" s="0" t="s">
        <v>55</v>
      </c>
      <c r="Y111" s="0" t="s">
        <v>56</v>
      </c>
      <c r="Z111" s="0" t="s">
        <v>57</v>
      </c>
      <c r="AA111" s="0" t="s">
        <v>58</v>
      </c>
      <c r="AB111" s="0" t="s">
        <v>59</v>
      </c>
      <c r="AC111" s="0" t="s">
        <v>60</v>
      </c>
      <c r="AD111" s="0" t="s">
        <v>61</v>
      </c>
      <c r="AE111" s="0" t="s">
        <v>62</v>
      </c>
      <c r="AF111" s="0" t="s">
        <v>63</v>
      </c>
      <c r="AG111" s="0" t="s">
        <v>64</v>
      </c>
      <c r="AH111" s="0" t="s">
        <v>65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3</v>
      </c>
      <c r="D112" s="0" t="n">
        <f aca="false">PERCENTILE(E112:AH112,0.95)</f>
        <v>6.28313011058331</v>
      </c>
      <c r="E112" s="0" t="n">
        <f aca="true">NORMINV(RAND(),$B112,$C112)</f>
        <v>-2.40487495955116</v>
      </c>
      <c r="F112" s="0" t="n">
        <f aca="true">NORMINV(RAND(),$B112,$C112)</f>
        <v>-1.17153766060111</v>
      </c>
      <c r="G112" s="0" t="n">
        <f aca="true">NORMINV(RAND(),$B112,$C112)</f>
        <v>4.59307669113634</v>
      </c>
      <c r="H112" s="0" t="n">
        <f aca="true">NORMINV(RAND(),$B112,$C112)</f>
        <v>7.62129658784491</v>
      </c>
      <c r="I112" s="0" t="n">
        <f aca="true">NORMINV(RAND(),$B112,$C112)</f>
        <v>-2.48711455880201</v>
      </c>
      <c r="J112" s="0" t="n">
        <f aca="true">NORMINV(RAND(),$B112,$C112)</f>
        <v>6.91464353323476</v>
      </c>
      <c r="K112" s="0" t="n">
        <f aca="true">NORMINV(RAND(),$B112,$C112)</f>
        <v>1.53077820450146</v>
      </c>
      <c r="L112" s="0" t="n">
        <f aca="true">NORMINV(RAND(),$B112,$C112)</f>
        <v>-0.368483679399375</v>
      </c>
      <c r="M112" s="0" t="n">
        <f aca="true">NORMINV(RAND(),$B112,$C112)</f>
        <v>1.5831035755029</v>
      </c>
      <c r="N112" s="0" t="n">
        <f aca="true">NORMINV(RAND(),$B112,$C112)</f>
        <v>0.150274405125316</v>
      </c>
      <c r="O112" s="0" t="n">
        <f aca="true">NORMINV(RAND(),$B112,$C112)</f>
        <v>5.51128037178709</v>
      </c>
      <c r="P112" s="0" t="n">
        <f aca="true">NORMINV(RAND(),$B112,$C112)</f>
        <v>3.29312579192169</v>
      </c>
      <c r="Q112" s="0" t="n">
        <f aca="true">NORMINV(RAND(),$B112,$C112)</f>
        <v>0.61662465725647</v>
      </c>
      <c r="R112" s="0" t="n">
        <f aca="true">NORMINV(RAND(),$B112,$C112)</f>
        <v>-1.58528198538486</v>
      </c>
      <c r="S112" s="0" t="n">
        <f aca="true">NORMINV(RAND(),$B112,$C112)</f>
        <v>1.36041553151296</v>
      </c>
      <c r="T112" s="0" t="n">
        <f aca="true">NORMINV(RAND(),$B112,$C112)</f>
        <v>-2.62148833319124</v>
      </c>
      <c r="U112" s="0" t="n">
        <f aca="true">NORMINV(RAND(),$B112,$C112)</f>
        <v>1.7636270813034</v>
      </c>
      <c r="V112" s="0" t="n">
        <f aca="true">NORMINV(RAND(),$B112,$C112)</f>
        <v>3.63314474351011</v>
      </c>
      <c r="W112" s="0" t="n">
        <f aca="true">NORMINV(RAND(),$B112,$C112)</f>
        <v>-0.734806234430543</v>
      </c>
      <c r="X112" s="0" t="n">
        <f aca="true">NORMINV(RAND(),$B112,$C112)</f>
        <v>-0.879493662006702</v>
      </c>
      <c r="Y112" s="0" t="n">
        <f aca="true">NORMINV(RAND(),$B112,$C112)</f>
        <v>1.21289046140257</v>
      </c>
      <c r="Z112" s="0" t="n">
        <f aca="true">NORMINV(RAND(),$B112,$C112)</f>
        <v>-0.411081714011766</v>
      </c>
      <c r="AA112" s="0" t="n">
        <f aca="true">NORMINV(RAND(),$B112,$C112)</f>
        <v>2.30083402163772</v>
      </c>
      <c r="AB112" s="0" t="n">
        <f aca="true">NORMINV(RAND(),$B112,$C112)</f>
        <v>-5.28323493035544</v>
      </c>
      <c r="AC112" s="0" t="n">
        <f aca="true">NORMINV(RAND(),$B112,$C112)</f>
        <v>3.60951997535976</v>
      </c>
      <c r="AD112" s="0" t="n">
        <f aca="true">NORMINV(RAND(),$B112,$C112)</f>
        <v>-0.571976371420169</v>
      </c>
      <c r="AE112" s="0" t="n">
        <f aca="true">NORMINV(RAND(),$B112,$C112)</f>
        <v>0.582830029348544</v>
      </c>
      <c r="AF112" s="0" t="n">
        <f aca="true">NORMINV(RAND(),$B112,$C112)</f>
        <v>-5.6952740517666</v>
      </c>
      <c r="AG112" s="0" t="n">
        <f aca="true">NORMINV(RAND(),$B112,$C112)</f>
        <v>-1.21573556533853</v>
      </c>
      <c r="AH112" s="0" t="n">
        <f aca="true">NORMINV(RAND(),$B112,$C112)</f>
        <v>-4.49922992123734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3</v>
      </c>
      <c r="D113" s="0" t="n">
        <f aca="false">PERCENTILE(E113:AH113,0.95)</f>
        <v>3.74749368261201</v>
      </c>
      <c r="E113" s="0" t="n">
        <f aca="true">NORMINV(RAND(),$B113,$C113)</f>
        <v>0.749219619631798</v>
      </c>
      <c r="F113" s="0" t="n">
        <f aca="true">NORMINV(RAND(),$B113,$C113)</f>
        <v>-0.251264013013492</v>
      </c>
      <c r="G113" s="0" t="n">
        <f aca="true">NORMINV(RAND(),$B113,$C113)</f>
        <v>-3.41468961962506</v>
      </c>
      <c r="H113" s="0" t="n">
        <f aca="true">NORMINV(RAND(),$B113,$C113)</f>
        <v>0.584720108139528</v>
      </c>
      <c r="I113" s="0" t="n">
        <f aca="true">NORMINV(RAND(),$B113,$C113)</f>
        <v>-1.50053384752823</v>
      </c>
      <c r="J113" s="0" t="n">
        <f aca="true">NORMINV(RAND(),$B113,$C113)</f>
        <v>3.42039344533291</v>
      </c>
      <c r="K113" s="0" t="n">
        <f aca="true">NORMINV(RAND(),$B113,$C113)</f>
        <v>2.23471425711478</v>
      </c>
      <c r="L113" s="0" t="n">
        <f aca="true">NORMINV(RAND(),$B113,$C113)</f>
        <v>2.52265564144575</v>
      </c>
      <c r="M113" s="0" t="n">
        <f aca="true">NORMINV(RAND(),$B113,$C113)</f>
        <v>4.01512114947673</v>
      </c>
      <c r="N113" s="0" t="n">
        <f aca="true">NORMINV(RAND(),$B113,$C113)</f>
        <v>-2.7182188504834</v>
      </c>
      <c r="O113" s="0" t="n">
        <f aca="true">NORMINV(RAND(),$B113,$C113)</f>
        <v>1.63538064450587</v>
      </c>
      <c r="P113" s="0" t="n">
        <f aca="true">NORMINV(RAND(),$B113,$C113)</f>
        <v>0.596309899331412</v>
      </c>
      <c r="Q113" s="0" t="n">
        <f aca="true">NORMINV(RAND(),$B113,$C113)</f>
        <v>2.08009822260007</v>
      </c>
      <c r="R113" s="0" t="n">
        <f aca="true">NORMINV(RAND(),$B113,$C113)</f>
        <v>0.907434583435763</v>
      </c>
      <c r="S113" s="0" t="n">
        <f aca="true">NORMINV(RAND(),$B113,$C113)</f>
        <v>0.951250158558525</v>
      </c>
      <c r="T113" s="0" t="n">
        <f aca="true">NORMINV(RAND(),$B113,$C113)</f>
        <v>0.227729720083665</v>
      </c>
      <c r="U113" s="0" t="n">
        <f aca="true">NORMINV(RAND(),$B113,$C113)</f>
        <v>1.2324011678018</v>
      </c>
      <c r="V113" s="0" t="n">
        <f aca="true">NORMINV(RAND(),$B113,$C113)</f>
        <v>-2.84592143399657</v>
      </c>
      <c r="W113" s="0" t="n">
        <f aca="true">NORMINV(RAND(),$B113,$C113)</f>
        <v>-2.18790380140448</v>
      </c>
      <c r="X113" s="0" t="n">
        <f aca="true">NORMINV(RAND(),$B113,$C113)</f>
        <v>-2.20895416340312</v>
      </c>
      <c r="Y113" s="0" t="n">
        <f aca="true">NORMINV(RAND(),$B113,$C113)</f>
        <v>-1.19067538689212</v>
      </c>
      <c r="Z113" s="0" t="n">
        <f aca="true">NORMINV(RAND(),$B113,$C113)</f>
        <v>1.69494209897989</v>
      </c>
      <c r="AA113" s="0" t="n">
        <f aca="true">NORMINV(RAND(),$B113,$C113)</f>
        <v>3.28676002957713</v>
      </c>
      <c r="AB113" s="0" t="n">
        <f aca="true">NORMINV(RAND(),$B113,$C113)</f>
        <v>2.95808372841382</v>
      </c>
      <c r="AC113" s="0" t="n">
        <f aca="true">NORMINV(RAND(),$B113,$C113)</f>
        <v>-4.85412780303532</v>
      </c>
      <c r="AD113" s="0" t="n">
        <f aca="true">NORMINV(RAND(),$B113,$C113)</f>
        <v>-0.0920286180465424</v>
      </c>
      <c r="AE113" s="0" t="n">
        <f aca="true">NORMINV(RAND(),$B113,$C113)</f>
        <v>-0.00174510667182919</v>
      </c>
      <c r="AF113" s="0" t="n">
        <f aca="true">NORMINV(RAND(),$B113,$C113)</f>
        <v>1.86564669116514</v>
      </c>
      <c r="AG113" s="0" t="n">
        <f aca="true">NORMINV(RAND(),$B113,$C113)</f>
        <v>4.71187972988349</v>
      </c>
      <c r="AH113" s="0" t="n">
        <f aca="true">NORMINV(RAND(),$B113,$C113)</f>
        <v>-0.994706584298407</v>
      </c>
    </row>
    <row r="114" customFormat="false" ht="12.75" hidden="false" customHeight="false" outlineLevel="0" collapsed="false">
      <c r="A114" s="0" t="n">
        <v>3</v>
      </c>
      <c r="B114" s="0" t="n">
        <v>0</v>
      </c>
      <c r="C114" s="0" t="n">
        <v>3</v>
      </c>
      <c r="D114" s="0" t="n">
        <f aca="false">PERCENTILE(E114:AH114,0.95)</f>
        <v>4.22269858310774</v>
      </c>
      <c r="E114" s="0" t="n">
        <f aca="true">NORMINV(RAND(),$B114,$C114)</f>
        <v>2.70314403790336</v>
      </c>
      <c r="F114" s="0" t="n">
        <f aca="true">NORMINV(RAND(),$B114,$C114)</f>
        <v>2.07724960420747</v>
      </c>
      <c r="G114" s="0" t="n">
        <f aca="true">NORMINV(RAND(),$B114,$C114)</f>
        <v>-7.68284509041132</v>
      </c>
      <c r="H114" s="0" t="n">
        <f aca="true">NORMINV(RAND(),$B114,$C114)</f>
        <v>2.93485417793564</v>
      </c>
      <c r="I114" s="0" t="n">
        <f aca="true">NORMINV(RAND(),$B114,$C114)</f>
        <v>2.16119292208573</v>
      </c>
      <c r="J114" s="0" t="n">
        <f aca="true">NORMINV(RAND(),$B114,$C114)</f>
        <v>3.72059588134918</v>
      </c>
      <c r="K114" s="0" t="n">
        <f aca="true">NORMINV(RAND(),$B114,$C114)</f>
        <v>4.63350988454656</v>
      </c>
      <c r="L114" s="0" t="n">
        <f aca="true">NORMINV(RAND(),$B114,$C114)</f>
        <v>-3.96513314021619</v>
      </c>
      <c r="M114" s="0" t="n">
        <f aca="true">NORMINV(RAND(),$B114,$C114)</f>
        <v>0.586955018399868</v>
      </c>
      <c r="N114" s="0" t="n">
        <f aca="true">NORMINV(RAND(),$B114,$C114)</f>
        <v>-3.74925779666595</v>
      </c>
      <c r="O114" s="0" t="n">
        <f aca="true">NORMINV(RAND(),$B114,$C114)</f>
        <v>-0.400138085801979</v>
      </c>
      <c r="P114" s="0" t="n">
        <f aca="true">NORMINV(RAND(),$B114,$C114)</f>
        <v>2.49217184210615</v>
      </c>
      <c r="Q114" s="0" t="n">
        <f aca="true">NORMINV(RAND(),$B114,$C114)</f>
        <v>1.92185675444547</v>
      </c>
      <c r="R114" s="0" t="n">
        <f aca="true">NORMINV(RAND(),$B114,$C114)</f>
        <v>1.23525036289056</v>
      </c>
      <c r="S114" s="0" t="n">
        <f aca="true">NORMINV(RAND(),$B114,$C114)</f>
        <v>-1.16601124617887</v>
      </c>
      <c r="T114" s="0" t="n">
        <f aca="true">NORMINV(RAND(),$B114,$C114)</f>
        <v>-0.752351449251756</v>
      </c>
      <c r="U114" s="0" t="n">
        <f aca="true">NORMINV(RAND(),$B114,$C114)</f>
        <v>-0.0857650844080279</v>
      </c>
      <c r="V114" s="0" t="n">
        <f aca="true">NORMINV(RAND(),$B114,$C114)</f>
        <v>-0.788138902190457</v>
      </c>
      <c r="W114" s="0" t="n">
        <f aca="true">NORMINV(RAND(),$B114,$C114)</f>
        <v>2.1498397324094</v>
      </c>
      <c r="X114" s="0" t="n">
        <f aca="true">NORMINV(RAND(),$B114,$C114)</f>
        <v>-5.86392011536499</v>
      </c>
      <c r="Y114" s="0" t="n">
        <f aca="true">NORMINV(RAND(),$B114,$C114)</f>
        <v>-4.187549244994</v>
      </c>
      <c r="Z114" s="0" t="n">
        <f aca="true">NORMINV(RAND(),$B114,$C114)</f>
        <v>3.52360130548653</v>
      </c>
      <c r="AA114" s="0" t="n">
        <f aca="true">NORMINV(RAND(),$B114,$C114)</f>
        <v>-4.75728382778628</v>
      </c>
      <c r="AB114" s="0" t="n">
        <f aca="true">NORMINV(RAND(),$B114,$C114)</f>
        <v>-3.53042127451601</v>
      </c>
      <c r="AC114" s="0" t="n">
        <f aca="true">NORMINV(RAND(),$B114,$C114)</f>
        <v>0.722963106592941</v>
      </c>
      <c r="AD114" s="0" t="n">
        <f aca="true">NORMINV(RAND(),$B114,$C114)</f>
        <v>0.794952650386609</v>
      </c>
      <c r="AE114" s="0" t="n">
        <f aca="true">NORMINV(RAND(),$B114,$C114)</f>
        <v>1.14346446925081</v>
      </c>
      <c r="AF114" s="0" t="n">
        <f aca="true">NORMINV(RAND(),$B114,$C114)</f>
        <v>0.198726358141889</v>
      </c>
      <c r="AG114" s="0" t="n">
        <f aca="true">NORMINV(RAND(),$B114,$C114)</f>
        <v>5.03926601994887</v>
      </c>
      <c r="AH114" s="0" t="n">
        <f aca="true">NORMINV(RAND(),$B114,$C114)</f>
        <v>-3.88612226204087</v>
      </c>
    </row>
    <row r="115" customFormat="false" ht="12.75" hidden="false" customHeight="false" outlineLevel="0" collapsed="false">
      <c r="A115" s="0" t="n">
        <v>4</v>
      </c>
      <c r="B115" s="0" t="n">
        <v>0</v>
      </c>
      <c r="C115" s="0" t="n">
        <v>3</v>
      </c>
      <c r="D115" s="0" t="n">
        <f aca="false">PERCENTILE(E115:AH115,0.95)</f>
        <v>5.22712645662335</v>
      </c>
      <c r="E115" s="0" t="n">
        <f aca="true">NORMINV(RAND(),$B115,$C115)</f>
        <v>-2.55321452979818</v>
      </c>
      <c r="F115" s="0" t="n">
        <f aca="true">NORMINV(RAND(),$B115,$C115)</f>
        <v>2.16493055238373</v>
      </c>
      <c r="G115" s="0" t="n">
        <f aca="true">NORMINV(RAND(),$B115,$C115)</f>
        <v>1.37526667075214</v>
      </c>
      <c r="H115" s="0" t="n">
        <f aca="true">NORMINV(RAND(),$B115,$C115)</f>
        <v>0.884466010691067</v>
      </c>
      <c r="I115" s="0" t="n">
        <f aca="true">NORMINV(RAND(),$B115,$C115)</f>
        <v>2.08804230691985</v>
      </c>
      <c r="J115" s="0" t="n">
        <f aca="true">NORMINV(RAND(),$B115,$C115)</f>
        <v>0.125826223337063</v>
      </c>
      <c r="K115" s="0" t="n">
        <f aca="true">NORMINV(RAND(),$B115,$C115)</f>
        <v>-0.738415069554546</v>
      </c>
      <c r="L115" s="0" t="n">
        <f aca="true">NORMINV(RAND(),$B115,$C115)</f>
        <v>0.900547753588257</v>
      </c>
      <c r="M115" s="0" t="n">
        <f aca="true">NORMINV(RAND(),$B115,$C115)</f>
        <v>5.30788883341379</v>
      </c>
      <c r="N115" s="0" t="n">
        <f aca="true">NORMINV(RAND(),$B115,$C115)</f>
        <v>-3.21948226255678</v>
      </c>
      <c r="O115" s="0" t="n">
        <f aca="true">NORMINV(RAND(),$B115,$C115)</f>
        <v>0.676396938246364</v>
      </c>
      <c r="P115" s="0" t="n">
        <f aca="true">NORMINV(RAND(),$B115,$C115)</f>
        <v>0.0321750273523204</v>
      </c>
      <c r="Q115" s="0" t="n">
        <f aca="true">NORMINV(RAND(),$B115,$C115)</f>
        <v>5.12841688499059</v>
      </c>
      <c r="R115" s="0" t="n">
        <f aca="true">NORMINV(RAND(),$B115,$C115)</f>
        <v>0.857415786841163</v>
      </c>
      <c r="S115" s="0" t="n">
        <f aca="true">NORMINV(RAND(),$B115,$C115)</f>
        <v>1.14096653295748</v>
      </c>
      <c r="T115" s="0" t="n">
        <f aca="true">NORMINV(RAND(),$B115,$C115)</f>
        <v>-1.50284534769784</v>
      </c>
      <c r="U115" s="0" t="n">
        <f aca="true">NORMINV(RAND(),$B115,$C115)</f>
        <v>3.56951165626869</v>
      </c>
      <c r="V115" s="0" t="n">
        <f aca="true">NORMINV(RAND(),$B115,$C115)</f>
        <v>-2.76766568211968</v>
      </c>
      <c r="W115" s="0" t="n">
        <f aca="true">NORMINV(RAND(),$B115,$C115)</f>
        <v>-1.86807161243362</v>
      </c>
      <c r="X115" s="0" t="n">
        <f aca="true">NORMINV(RAND(),$B115,$C115)</f>
        <v>2.90482728721999</v>
      </c>
      <c r="Y115" s="0" t="n">
        <f aca="true">NORMINV(RAND(),$B115,$C115)</f>
        <v>1.98640741293885</v>
      </c>
      <c r="Z115" s="0" t="n">
        <f aca="true">NORMINV(RAND(),$B115,$C115)</f>
        <v>0.213597621686092</v>
      </c>
      <c r="AA115" s="0" t="n">
        <f aca="true">NORMINV(RAND(),$B115,$C115)</f>
        <v>4.35387027736009</v>
      </c>
      <c r="AB115" s="0" t="n">
        <f aca="true">NORMINV(RAND(),$B115,$C115)</f>
        <v>5.8391948300664</v>
      </c>
      <c r="AC115" s="0" t="n">
        <f aca="true">NORMINV(RAND(),$B115,$C115)</f>
        <v>0.862328290907989</v>
      </c>
      <c r="AD115" s="0" t="n">
        <f aca="true">NORMINV(RAND(),$B115,$C115)</f>
        <v>0.641010255321609</v>
      </c>
      <c r="AE115" s="0" t="n">
        <f aca="true">NORMINV(RAND(),$B115,$C115)</f>
        <v>2.34655140453422</v>
      </c>
      <c r="AF115" s="0" t="n">
        <f aca="true">NORMINV(RAND(),$B115,$C115)</f>
        <v>1.85497156861453</v>
      </c>
      <c r="AG115" s="0" t="n">
        <f aca="true">NORMINV(RAND(),$B115,$C115)</f>
        <v>0.351863802730796</v>
      </c>
      <c r="AH115" s="0" t="n">
        <f aca="true">NORMINV(RAND(),$B115,$C115)</f>
        <v>0.227716114347012</v>
      </c>
    </row>
    <row r="116" customFormat="false" ht="12.75" hidden="false" customHeight="false" outlineLevel="0" collapsed="false">
      <c r="A116" s="0" t="n">
        <v>5</v>
      </c>
      <c r="B116" s="0" t="n">
        <v>0</v>
      </c>
      <c r="C116" s="0" t="n">
        <v>3</v>
      </c>
      <c r="D116" s="0" t="n">
        <f aca="false">PERCENTILE(E116:AH116,0.95)</f>
        <v>4.26979930909277</v>
      </c>
      <c r="E116" s="0" t="n">
        <f aca="true">NORMINV(RAND(),$B116,$C116)</f>
        <v>7.03377240718537</v>
      </c>
      <c r="F116" s="0" t="n">
        <f aca="true">NORMINV(RAND(),$B116,$C116)</f>
        <v>-0.107293383777326</v>
      </c>
      <c r="G116" s="0" t="n">
        <f aca="true">NORMINV(RAND(),$B116,$C116)</f>
        <v>-4.67613583283321</v>
      </c>
      <c r="H116" s="0" t="n">
        <f aca="true">NORMINV(RAND(),$B116,$C116)</f>
        <v>-3.60223462765375</v>
      </c>
      <c r="I116" s="0" t="n">
        <f aca="true">NORMINV(RAND(),$B116,$C116)</f>
        <v>5.28494474472684</v>
      </c>
      <c r="J116" s="0" t="n">
        <f aca="true">NORMINV(RAND(),$B116,$C116)</f>
        <v>3.02906599887336</v>
      </c>
      <c r="K116" s="0" t="n">
        <f aca="true">NORMINV(RAND(),$B116,$C116)</f>
        <v>1.42130144609082</v>
      </c>
      <c r="L116" s="0" t="n">
        <f aca="true">NORMINV(RAND(),$B116,$C116)</f>
        <v>2.33631510472303</v>
      </c>
      <c r="M116" s="0" t="n">
        <f aca="true">NORMINV(RAND(),$B116,$C116)</f>
        <v>1.18364865098297</v>
      </c>
      <c r="N116" s="0" t="n">
        <f aca="true">NORMINV(RAND(),$B116,$C116)</f>
        <v>-5.99713601000699</v>
      </c>
      <c r="O116" s="0" t="n">
        <f aca="true">NORMINV(RAND(),$B116,$C116)</f>
        <v>1.19445769642003</v>
      </c>
      <c r="P116" s="0" t="n">
        <f aca="true">NORMINV(RAND(),$B116,$C116)</f>
        <v>2.58532066382576</v>
      </c>
      <c r="Q116" s="0" t="n">
        <f aca="true">NORMINV(RAND(),$B116,$C116)</f>
        <v>-3.32385746396588</v>
      </c>
      <c r="R116" s="0" t="n">
        <f aca="true">NORMINV(RAND(),$B116,$C116)</f>
        <v>0.513048815385685</v>
      </c>
      <c r="S116" s="0" t="n">
        <f aca="true">NORMINV(RAND(),$B116,$C116)</f>
        <v>-0.213912643765987</v>
      </c>
      <c r="T116" s="0" t="n">
        <f aca="true">NORMINV(RAND(),$B116,$C116)</f>
        <v>-0.94574480795028</v>
      </c>
      <c r="U116" s="0" t="n">
        <f aca="true">NORMINV(RAND(),$B116,$C116)</f>
        <v>-2.80105198603432</v>
      </c>
      <c r="V116" s="0" t="n">
        <f aca="true">NORMINV(RAND(),$B116,$C116)</f>
        <v>2.77963771435461</v>
      </c>
      <c r="W116" s="0" t="n">
        <f aca="true">NORMINV(RAND(),$B116,$C116)</f>
        <v>-2.98090566370781</v>
      </c>
      <c r="X116" s="0" t="n">
        <f aca="true">NORMINV(RAND(),$B116,$C116)</f>
        <v>-0.402259258615553</v>
      </c>
      <c r="Y116" s="0" t="n">
        <f aca="true">NORMINV(RAND(),$B116,$C116)</f>
        <v>-3.89553365034423</v>
      </c>
      <c r="Z116" s="0" t="n">
        <f aca="true">NORMINV(RAND(),$B116,$C116)</f>
        <v>1.05742371371225</v>
      </c>
      <c r="AA116" s="0" t="n">
        <f aca="true">NORMINV(RAND(),$B116,$C116)</f>
        <v>2.72643154371872</v>
      </c>
      <c r="AB116" s="0" t="n">
        <f aca="true">NORMINV(RAND(),$B116,$C116)</f>
        <v>-0.847362089523649</v>
      </c>
      <c r="AC116" s="0" t="n">
        <f aca="true">NORMINV(RAND(),$B116,$C116)</f>
        <v>0.810474689389402</v>
      </c>
      <c r="AD116" s="0" t="n">
        <f aca="true">NORMINV(RAND(),$B116,$C116)</f>
        <v>0.15383951379331</v>
      </c>
      <c r="AE116" s="0" t="n">
        <f aca="true">NORMINV(RAND(),$B116,$C116)</f>
        <v>1.63171239386013</v>
      </c>
      <c r="AF116" s="0" t="n">
        <f aca="true">NORMINV(RAND(),$B116,$C116)</f>
        <v>-1.90530395785398</v>
      </c>
      <c r="AG116" s="0" t="n">
        <f aca="true">NORMINV(RAND(),$B116,$C116)</f>
        <v>-0.649718402596139</v>
      </c>
      <c r="AH116" s="0" t="n">
        <f aca="true">NORMINV(RAND(),$B116,$C116)</f>
        <v>-0.543610938613225</v>
      </c>
    </row>
    <row r="117" customFormat="false" ht="12.75" hidden="false" customHeight="false" outlineLevel="0" collapsed="false">
      <c r="A117" s="0" t="n">
        <v>6</v>
      </c>
      <c r="B117" s="0" t="n">
        <v>0</v>
      </c>
      <c r="C117" s="0" t="n">
        <v>3</v>
      </c>
      <c r="D117" s="0" t="n">
        <f aca="false">PERCENTILE(E117:AH117,0.95)</f>
        <v>3.70899424518319</v>
      </c>
      <c r="E117" s="0" t="n">
        <f aca="true">NORMINV(RAND(),$B117,$C117)</f>
        <v>-1.91404745250041</v>
      </c>
      <c r="F117" s="0" t="n">
        <f aca="true">NORMINV(RAND(),$B117,$C117)</f>
        <v>1.59998490349015</v>
      </c>
      <c r="G117" s="0" t="n">
        <f aca="true">NORMINV(RAND(),$B117,$C117)</f>
        <v>-2.1370049477862</v>
      </c>
      <c r="H117" s="0" t="n">
        <f aca="true">NORMINV(RAND(),$B117,$C117)</f>
        <v>4.25694669118561</v>
      </c>
      <c r="I117" s="0" t="n">
        <f aca="true">NORMINV(RAND(),$B117,$C117)</f>
        <v>-2.18117141861033</v>
      </c>
      <c r="J117" s="0" t="n">
        <f aca="true">NORMINV(RAND(),$B117,$C117)</f>
        <v>-3.90582291145301</v>
      </c>
      <c r="K117" s="0" t="n">
        <f aca="true">NORMINV(RAND(),$B117,$C117)</f>
        <v>2.63638036498405</v>
      </c>
      <c r="L117" s="0" t="n">
        <f aca="true">NORMINV(RAND(),$B117,$C117)</f>
        <v>0.581814621137139</v>
      </c>
      <c r="M117" s="0" t="n">
        <f aca="true">NORMINV(RAND(),$B117,$C117)</f>
        <v>-6.89099722374433</v>
      </c>
      <c r="N117" s="0" t="n">
        <f aca="true">NORMINV(RAND(),$B117,$C117)</f>
        <v>-1.68335335696105</v>
      </c>
      <c r="O117" s="0" t="n">
        <f aca="true">NORMINV(RAND(),$B117,$C117)</f>
        <v>6.2499091346242</v>
      </c>
      <c r="P117" s="0" t="n">
        <f aca="true">NORMINV(RAND(),$B117,$C117)</f>
        <v>-3.89420542182953</v>
      </c>
      <c r="Q117" s="0" t="n">
        <f aca="true">NORMINV(RAND(),$B117,$C117)</f>
        <v>-2.582172961162</v>
      </c>
      <c r="R117" s="0" t="n">
        <f aca="true">NORMINV(RAND(),$B117,$C117)</f>
        <v>2.63007964813175</v>
      </c>
      <c r="S117" s="0" t="n">
        <f aca="true">NORMINV(RAND(),$B117,$C117)</f>
        <v>2.67957233816009</v>
      </c>
      <c r="T117" s="0" t="n">
        <f aca="true">NORMINV(RAND(),$B117,$C117)</f>
        <v>-1.92515592490079</v>
      </c>
      <c r="U117" s="0" t="n">
        <f aca="true">NORMINV(RAND(),$B117,$C117)</f>
        <v>-1.62787692878265</v>
      </c>
      <c r="V117" s="0" t="n">
        <f aca="true">NORMINV(RAND(),$B117,$C117)</f>
        <v>-2.25014212486881</v>
      </c>
      <c r="W117" s="0" t="n">
        <f aca="true">NORMINV(RAND(),$B117,$C117)</f>
        <v>3.03927458895801</v>
      </c>
      <c r="X117" s="0" t="n">
        <f aca="true">NORMINV(RAND(),$B117,$C117)</f>
        <v>-4.55854557740118</v>
      </c>
      <c r="Y117" s="0" t="n">
        <f aca="true">NORMINV(RAND(),$B117,$C117)</f>
        <v>-3.57927574562616</v>
      </c>
      <c r="Z117" s="0" t="n">
        <f aca="true">NORMINV(RAND(),$B117,$C117)</f>
        <v>0.453108747169816</v>
      </c>
      <c r="AA117" s="0" t="n">
        <f aca="true">NORMINV(RAND(),$B117,$C117)</f>
        <v>-3.27047444691287</v>
      </c>
      <c r="AB117" s="0" t="n">
        <f aca="true">NORMINV(RAND(),$B117,$C117)</f>
        <v>-3.29784639306189</v>
      </c>
      <c r="AC117" s="0" t="n">
        <f aca="true">NORMINV(RAND(),$B117,$C117)</f>
        <v>0.0559246571840864</v>
      </c>
      <c r="AD117" s="0" t="n">
        <f aca="true">NORMINV(RAND(),$B117,$C117)</f>
        <v>1.22504025537851</v>
      </c>
      <c r="AE117" s="0" t="n">
        <f aca="true">NORMINV(RAND(),$B117,$C117)</f>
        <v>0.126111632710436</v>
      </c>
      <c r="AF117" s="0" t="n">
        <f aca="true">NORMINV(RAND(),$B117,$C117)</f>
        <v>0.924144381658031</v>
      </c>
      <c r="AG117" s="0" t="n">
        <f aca="true">NORMINV(RAND(),$B117,$C117)</f>
        <v>-2.97139068075082</v>
      </c>
      <c r="AH117" s="0" t="n">
        <f aca="true">NORMINV(RAND(),$B117,$C117)</f>
        <v>-0.277357803615705</v>
      </c>
    </row>
    <row r="118" customFormat="false" ht="12.75" hidden="false" customHeight="false" outlineLevel="0" collapsed="false">
      <c r="A118" s="0" t="n">
        <v>7</v>
      </c>
      <c r="B118" s="0" t="n">
        <v>0</v>
      </c>
      <c r="C118" s="0" t="n">
        <v>10</v>
      </c>
      <c r="D118" s="0" t="n">
        <f aca="false">PERCENTILE(E118:AH118,0.95)</f>
        <v>18.8897132617093</v>
      </c>
      <c r="E118" s="0" t="n">
        <f aca="true">NORMINV(RAND(),$B118,$C118)</f>
        <v>2.07484257153065</v>
      </c>
      <c r="F118" s="0" t="n">
        <f aca="true">NORMINV(RAND(),$B118,$C118)</f>
        <v>8.68041313023169</v>
      </c>
      <c r="G118" s="0" t="n">
        <f aca="true">NORMINV(RAND(),$B118,$C118)</f>
        <v>-6.495101397515</v>
      </c>
      <c r="H118" s="0" t="n">
        <f aca="true">NORMINV(RAND(),$B118,$C118)</f>
        <v>16.205290948691</v>
      </c>
      <c r="I118" s="0" t="n">
        <f aca="true">NORMINV(RAND(),$B118,$C118)</f>
        <v>-9.48005958915376</v>
      </c>
      <c r="J118" s="0" t="n">
        <f aca="true">NORMINV(RAND(),$B118,$C118)</f>
        <v>1.02137203757546</v>
      </c>
      <c r="K118" s="0" t="n">
        <f aca="true">NORMINV(RAND(),$B118,$C118)</f>
        <v>-0.44357025825836</v>
      </c>
      <c r="L118" s="0" t="n">
        <f aca="true">NORMINV(RAND(),$B118,$C118)</f>
        <v>19.9123710308085</v>
      </c>
      <c r="M118" s="0" t="n">
        <f aca="true">NORMINV(RAND(),$B118,$C118)</f>
        <v>-29.7114775582979</v>
      </c>
      <c r="N118" s="0" t="n">
        <f aca="true">NORMINV(RAND(),$B118,$C118)</f>
        <v>-2.04030102281656</v>
      </c>
      <c r="O118" s="0" t="n">
        <f aca="true">NORMINV(RAND(),$B118,$C118)</f>
        <v>5.02169549996614</v>
      </c>
      <c r="P118" s="0" t="n">
        <f aca="true">NORMINV(RAND(),$B118,$C118)</f>
        <v>5.92725467280298</v>
      </c>
      <c r="Q118" s="0" t="n">
        <f aca="true">NORMINV(RAND(),$B118,$C118)</f>
        <v>11.9704427557435</v>
      </c>
      <c r="R118" s="0" t="n">
        <f aca="true">NORMINV(RAND(),$B118,$C118)</f>
        <v>-6.75084130489719</v>
      </c>
      <c r="S118" s="0" t="n">
        <f aca="true">NORMINV(RAND(),$B118,$C118)</f>
        <v>-0.15681372270314</v>
      </c>
      <c r="T118" s="0" t="n">
        <f aca="true">NORMINV(RAND(),$B118,$C118)</f>
        <v>-0.534112656359031</v>
      </c>
      <c r="U118" s="0" t="n">
        <f aca="true">NORMINV(RAND(),$B118,$C118)</f>
        <v>17.6397982105881</v>
      </c>
      <c r="V118" s="0" t="n">
        <f aca="true">NORMINV(RAND(),$B118,$C118)</f>
        <v>-22.1743086330884</v>
      </c>
      <c r="W118" s="0" t="n">
        <f aca="true">NORMINV(RAND(),$B118,$C118)</f>
        <v>14.2003115393057</v>
      </c>
      <c r="X118" s="0" t="n">
        <f aca="true">NORMINV(RAND(),$B118,$C118)</f>
        <v>-6.02777395731221</v>
      </c>
      <c r="Y118" s="0" t="n">
        <f aca="true">NORMINV(RAND(),$B118,$C118)</f>
        <v>6.6834394303038</v>
      </c>
      <c r="Z118" s="0" t="n">
        <f aca="true">NORMINV(RAND(),$B118,$C118)</f>
        <v>-9.85582855022727</v>
      </c>
      <c r="AA118" s="0" t="n">
        <f aca="true">NORMINV(RAND(),$B118,$C118)</f>
        <v>-1.0150159377914</v>
      </c>
      <c r="AB118" s="0" t="n">
        <f aca="true">NORMINV(RAND(),$B118,$C118)</f>
        <v>-10.5236169456157</v>
      </c>
      <c r="AC118" s="0" t="n">
        <f aca="true">NORMINV(RAND(),$B118,$C118)</f>
        <v>-12.9758702396572</v>
      </c>
      <c r="AD118" s="0" t="n">
        <f aca="true">NORMINV(RAND(),$B118,$C118)</f>
        <v>13.1214961190158</v>
      </c>
      <c r="AE118" s="0" t="n">
        <f aca="true">NORMINV(RAND(),$B118,$C118)</f>
        <v>0.289926941898642</v>
      </c>
      <c r="AF118" s="0" t="n">
        <f aca="true">NORMINV(RAND(),$B118,$C118)</f>
        <v>20.0111725017977</v>
      </c>
      <c r="AG118" s="0" t="n">
        <f aca="true">NORMINV(RAND(),$B118,$C118)</f>
        <v>-3.30287355044665</v>
      </c>
      <c r="AH118" s="0" t="n">
        <f aca="true">NORMINV(RAND(),$B118,$C118)</f>
        <v>-9.56453394968609</v>
      </c>
    </row>
    <row r="119" customFormat="false" ht="12.75" hidden="false" customHeight="false" outlineLevel="0" collapsed="false">
      <c r="A119" s="0" t="n">
        <v>8</v>
      </c>
      <c r="B119" s="0" t="n">
        <v>0</v>
      </c>
      <c r="C119" s="0" t="n">
        <v>10</v>
      </c>
      <c r="D119" s="0" t="n">
        <f aca="false">PERCENTILE(E119:AH119,0.95)</f>
        <v>16.5220016836851</v>
      </c>
      <c r="E119" s="0" t="n">
        <f aca="true">NORMINV(RAND(),$B119,$C119)</f>
        <v>22.0243500168801</v>
      </c>
      <c r="F119" s="0" t="n">
        <f aca="true">NORMINV(RAND(),$B119,$C119)</f>
        <v>4.11984177045301</v>
      </c>
      <c r="G119" s="0" t="n">
        <f aca="true">NORMINV(RAND(),$B119,$C119)</f>
        <v>8.95102635193203</v>
      </c>
      <c r="H119" s="0" t="n">
        <f aca="true">NORMINV(RAND(),$B119,$C119)</f>
        <v>20.0473602895168</v>
      </c>
      <c r="I119" s="0" t="n">
        <f aca="true">NORMINV(RAND(),$B119,$C119)</f>
        <v>-20.7624319498663</v>
      </c>
      <c r="J119" s="0" t="n">
        <f aca="true">NORMINV(RAND(),$B119,$C119)</f>
        <v>-10.0562088049771</v>
      </c>
      <c r="K119" s="0" t="n">
        <f aca="true">NORMINV(RAND(),$B119,$C119)</f>
        <v>3.59369399184082</v>
      </c>
      <c r="L119" s="0" t="n">
        <f aca="true">NORMINV(RAND(),$B119,$C119)</f>
        <v>11.0046572455753</v>
      </c>
      <c r="M119" s="0" t="n">
        <f aca="true">NORMINV(RAND(),$B119,$C119)</f>
        <v>-4.35183603118006</v>
      </c>
      <c r="N119" s="0" t="n">
        <f aca="true">NORMINV(RAND(),$B119,$C119)</f>
        <v>2.1386734330924</v>
      </c>
      <c r="O119" s="0" t="n">
        <f aca="true">NORMINV(RAND(),$B119,$C119)</f>
        <v>6.61588258652671</v>
      </c>
      <c r="P119" s="0" t="n">
        <f aca="true">NORMINV(RAND(),$B119,$C119)</f>
        <v>2.58117633701809</v>
      </c>
      <c r="Q119" s="0" t="n">
        <f aca="true">NORMINV(RAND(),$B119,$C119)</f>
        <v>5.56753577586097</v>
      </c>
      <c r="R119" s="0" t="n">
        <f aca="true">NORMINV(RAND(),$B119,$C119)</f>
        <v>-21.2056306920466</v>
      </c>
      <c r="S119" s="0" t="n">
        <f aca="true">NORMINV(RAND(),$B119,$C119)</f>
        <v>-9.84449057593803</v>
      </c>
      <c r="T119" s="0" t="n">
        <f aca="true">NORMINV(RAND(),$B119,$C119)</f>
        <v>-11.249200582584</v>
      </c>
      <c r="U119" s="0" t="n">
        <f aca="true">NORMINV(RAND(),$B119,$C119)</f>
        <v>-15.1612433915497</v>
      </c>
      <c r="V119" s="0" t="n">
        <f aca="true">NORMINV(RAND(),$B119,$C119)</f>
        <v>12.2132300543353</v>
      </c>
      <c r="W119" s="0" t="n">
        <f aca="true">NORMINV(RAND(),$B119,$C119)</f>
        <v>-3.89963663137212</v>
      </c>
      <c r="X119" s="0" t="n">
        <f aca="true">NORMINV(RAND(),$B119,$C119)</f>
        <v>6.58435056017123</v>
      </c>
      <c r="Y119" s="0" t="n">
        <f aca="true">NORMINV(RAND(),$B119,$C119)</f>
        <v>2.88811351898168</v>
      </c>
      <c r="Z119" s="0" t="n">
        <f aca="true">NORMINV(RAND(),$B119,$C119)</f>
        <v>-12.5463811691519</v>
      </c>
      <c r="AA119" s="0" t="n">
        <f aca="true">NORMINV(RAND(),$B119,$C119)</f>
        <v>5.95222982916632</v>
      </c>
      <c r="AB119" s="0" t="n">
        <f aca="true">NORMINV(RAND(),$B119,$C119)</f>
        <v>7.45031880050482</v>
      </c>
      <c r="AC119" s="0" t="n">
        <f aca="true">NORMINV(RAND(),$B119,$C119)</f>
        <v>-2.44175782730376</v>
      </c>
      <c r="AD119" s="0" t="n">
        <f aca="true">NORMINV(RAND(),$B119,$C119)</f>
        <v>-9.49112562104981</v>
      </c>
      <c r="AE119" s="0" t="n">
        <f aca="true">NORMINV(RAND(),$B119,$C119)</f>
        <v>-10.5790837080546</v>
      </c>
      <c r="AF119" s="0" t="n">
        <f aca="true">NORMINV(RAND(),$B119,$C119)</f>
        <v>9.89052654572615</v>
      </c>
      <c r="AG119" s="0" t="n">
        <f aca="true">NORMINV(RAND(),$B119,$C119)</f>
        <v>-4.52085265204318</v>
      </c>
      <c r="AH119" s="0" t="n">
        <f aca="true">NORMINV(RAND(),$B119,$C119)</f>
        <v>8.20883458451314</v>
      </c>
    </row>
    <row r="120" customFormat="false" ht="12.75" hidden="false" customHeight="false" outlineLevel="0" collapsed="false">
      <c r="A120" s="0" t="n">
        <v>9</v>
      </c>
      <c r="B120" s="0" t="n">
        <v>0</v>
      </c>
      <c r="C120" s="0" t="n">
        <v>10</v>
      </c>
      <c r="D120" s="0" t="n">
        <f aca="false">PERCENTILE(E120:AH120,0.95)</f>
        <v>16.6844815906087</v>
      </c>
      <c r="E120" s="0" t="n">
        <f aca="true">NORMINV(RAND(),$B120,$C120)</f>
        <v>-0.738961883524012</v>
      </c>
      <c r="F120" s="0" t="n">
        <f aca="true">NORMINV(RAND(),$B120,$C120)</f>
        <v>5.82321021559594</v>
      </c>
      <c r="G120" s="0" t="n">
        <f aca="true">NORMINV(RAND(),$B120,$C120)</f>
        <v>-4.74943089443456</v>
      </c>
      <c r="H120" s="0" t="n">
        <f aca="true">NORMINV(RAND(),$B120,$C120)</f>
        <v>-1.71305189732931</v>
      </c>
      <c r="I120" s="0" t="n">
        <f aca="true">NORMINV(RAND(),$B120,$C120)</f>
        <v>1.69891115033439</v>
      </c>
      <c r="J120" s="0" t="n">
        <f aca="true">NORMINV(RAND(),$B120,$C120)</f>
        <v>4.13854450881025</v>
      </c>
      <c r="K120" s="0" t="n">
        <f aca="true">NORMINV(RAND(),$B120,$C120)</f>
        <v>-1.75163909971337</v>
      </c>
      <c r="L120" s="0" t="n">
        <f aca="true">NORMINV(RAND(),$B120,$C120)</f>
        <v>9.89499719182196</v>
      </c>
      <c r="M120" s="0" t="n">
        <f aca="true">NORMINV(RAND(),$B120,$C120)</f>
        <v>-13.1653269173495</v>
      </c>
      <c r="N120" s="0" t="n">
        <f aca="true">NORMINV(RAND(),$B120,$C120)</f>
        <v>-0.917283022624117</v>
      </c>
      <c r="O120" s="0" t="n">
        <f aca="true">NORMINV(RAND(),$B120,$C120)</f>
        <v>1.68217413688252</v>
      </c>
      <c r="P120" s="0" t="n">
        <f aca="true">NORMINV(RAND(),$B120,$C120)</f>
        <v>4.01893014291425</v>
      </c>
      <c r="Q120" s="0" t="n">
        <f aca="true">NORMINV(RAND(),$B120,$C120)</f>
        <v>-4.48497420356784</v>
      </c>
      <c r="R120" s="0" t="n">
        <f aca="true">NORMINV(RAND(),$B120,$C120)</f>
        <v>13.740828287362</v>
      </c>
      <c r="S120" s="0" t="n">
        <f aca="true">NORMINV(RAND(),$B120,$C120)</f>
        <v>18.9388472179023</v>
      </c>
      <c r="T120" s="0" t="n">
        <f aca="true">NORMINV(RAND(),$B120,$C120)</f>
        <v>-4.57600261733505</v>
      </c>
      <c r="U120" s="0" t="n">
        <f aca="true">NORMINV(RAND(),$B120,$C120)</f>
        <v>-0.673645313962247</v>
      </c>
      <c r="V120" s="0" t="n">
        <f aca="true">NORMINV(RAND(),$B120,$C120)</f>
        <v>13.9291458239164</v>
      </c>
      <c r="W120" s="0" t="n">
        <f aca="true">NORMINV(RAND(),$B120,$C120)</f>
        <v>3.15003690883014</v>
      </c>
      <c r="X120" s="0" t="n">
        <f aca="true">NORMINV(RAND(),$B120,$C120)</f>
        <v>9.71978707676413</v>
      </c>
      <c r="Y120" s="0" t="n">
        <f aca="true">NORMINV(RAND(),$B120,$C120)</f>
        <v>-8.99831244330351</v>
      </c>
      <c r="Z120" s="0" t="n">
        <f aca="true">NORMINV(RAND(),$B120,$C120)</f>
        <v>-1.56903272745747</v>
      </c>
      <c r="AA120" s="0" t="n">
        <f aca="true">NORMINV(RAND(),$B120,$C120)</f>
        <v>7.48866862115248</v>
      </c>
      <c r="AB120" s="0" t="n">
        <f aca="true">NORMINV(RAND(),$B120,$C120)</f>
        <v>-4.51060058999362</v>
      </c>
      <c r="AC120" s="0" t="n">
        <f aca="true">NORMINV(RAND(),$B120,$C120)</f>
        <v>11.5823613535482</v>
      </c>
      <c r="AD120" s="0" t="n">
        <f aca="true">NORMINV(RAND(),$B120,$C120)</f>
        <v>-17.6692628383906</v>
      </c>
      <c r="AE120" s="0" t="n">
        <f aca="true">NORMINV(RAND(),$B120,$C120)</f>
        <v>-17.6742434729824</v>
      </c>
      <c r="AF120" s="0" t="n">
        <f aca="true">NORMINV(RAND(),$B120,$C120)</f>
        <v>-2.03458426094842</v>
      </c>
      <c r="AG120" s="0" t="n">
        <f aca="true">NORMINV(RAND(),$B120,$C120)</f>
        <v>24.8955988278284</v>
      </c>
      <c r="AH120" s="0" t="n">
        <f aca="true">NORMINV(RAND(),$B120,$C120)</f>
        <v>-20.1724177598446</v>
      </c>
    </row>
    <row r="121" customFormat="false" ht="12.75" hidden="false" customHeight="false" outlineLevel="0" collapsed="false">
      <c r="A121" s="0" t="n">
        <v>10</v>
      </c>
      <c r="B121" s="0" t="n">
        <v>0</v>
      </c>
      <c r="C121" s="0" t="n">
        <v>10</v>
      </c>
      <c r="D121" s="0" t="n">
        <f aca="false">PERCENTILE(E121:AH121,0.95)</f>
        <v>12.8292356232607</v>
      </c>
      <c r="E121" s="0" t="n">
        <f aca="true">NORMINV(RAND(),$B121,$C121)</f>
        <v>-11.8204699597044</v>
      </c>
      <c r="F121" s="0" t="n">
        <f aca="true">NORMINV(RAND(),$B121,$C121)</f>
        <v>-3.60893808977828</v>
      </c>
      <c r="G121" s="0" t="n">
        <f aca="true">NORMINV(RAND(),$B121,$C121)</f>
        <v>-2.23337914333664</v>
      </c>
      <c r="H121" s="0" t="n">
        <f aca="true">NORMINV(RAND(),$B121,$C121)</f>
        <v>-0.778583094738244</v>
      </c>
      <c r="I121" s="0" t="n">
        <f aca="true">NORMINV(RAND(),$B121,$C121)</f>
        <v>4.49677582439251</v>
      </c>
      <c r="J121" s="0" t="n">
        <f aca="true">NORMINV(RAND(),$B121,$C121)</f>
        <v>5.1236758588634</v>
      </c>
      <c r="K121" s="0" t="n">
        <f aca="true">NORMINV(RAND(),$B121,$C121)</f>
        <v>-11.9639114731439</v>
      </c>
      <c r="L121" s="0" t="n">
        <f aca="true">NORMINV(RAND(),$B121,$C121)</f>
        <v>-8.73898189850923</v>
      </c>
      <c r="M121" s="0" t="n">
        <f aca="true">NORMINV(RAND(),$B121,$C121)</f>
        <v>5.34349093533658</v>
      </c>
      <c r="N121" s="0" t="n">
        <f aca="true">NORMINV(RAND(),$B121,$C121)</f>
        <v>2.67062756002659</v>
      </c>
      <c r="O121" s="0" t="n">
        <f aca="true">NORMINV(RAND(),$B121,$C121)</f>
        <v>-9.76860339133429</v>
      </c>
      <c r="P121" s="0" t="n">
        <f aca="true">NORMINV(RAND(),$B121,$C121)</f>
        <v>-6.25541268394886</v>
      </c>
      <c r="Q121" s="0" t="n">
        <f aca="true">NORMINV(RAND(),$B121,$C121)</f>
        <v>0.0957270771302719</v>
      </c>
      <c r="R121" s="0" t="n">
        <f aca="true">NORMINV(RAND(),$B121,$C121)</f>
        <v>2.66523693123658</v>
      </c>
      <c r="S121" s="0" t="n">
        <f aca="true">NORMINV(RAND(),$B121,$C121)</f>
        <v>11.3510665216662</v>
      </c>
      <c r="T121" s="0" t="n">
        <f aca="true">NORMINV(RAND(),$B121,$C121)</f>
        <v>-2.46765086968808</v>
      </c>
      <c r="U121" s="0" t="n">
        <f aca="true">NORMINV(RAND(),$B121,$C121)</f>
        <v>14.0386467063835</v>
      </c>
      <c r="V121" s="0" t="n">
        <f aca="true">NORMINV(RAND(),$B121,$C121)</f>
        <v>-12.2897198006951</v>
      </c>
      <c r="W121" s="0" t="n">
        <f aca="true">NORMINV(RAND(),$B121,$C121)</f>
        <v>3.08907486186699</v>
      </c>
      <c r="X121" s="0" t="n">
        <f aca="true">NORMINV(RAND(),$B121,$C121)</f>
        <v>16.8355683143511</v>
      </c>
      <c r="Y121" s="0" t="n">
        <f aca="true">NORMINV(RAND(),$B121,$C121)</f>
        <v>-2.97659220871774</v>
      </c>
      <c r="Z121" s="0" t="n">
        <f aca="true">NORMINV(RAND(),$B121,$C121)</f>
        <v>-9.93452022775111</v>
      </c>
      <c r="AA121" s="0" t="n">
        <f aca="true">NORMINV(RAND(),$B121,$C121)</f>
        <v>0.878045056437244</v>
      </c>
      <c r="AB121" s="0" t="n">
        <f aca="true">NORMINV(RAND(),$B121,$C121)</f>
        <v>-16.054505529376</v>
      </c>
      <c r="AC121" s="0" t="n">
        <f aca="true">NORMINV(RAND(),$B121,$C121)</f>
        <v>2.3782666671404</v>
      </c>
      <c r="AD121" s="0" t="n">
        <f aca="true">NORMINV(RAND(),$B121,$C121)</f>
        <v>-7.16896361605694</v>
      </c>
      <c r="AE121" s="0" t="n">
        <f aca="true">NORMINV(RAND(),$B121,$C121)</f>
        <v>-0.783794810731392</v>
      </c>
      <c r="AF121" s="0" t="n">
        <f aca="true">NORMINV(RAND(),$B121,$C121)</f>
        <v>0.935835232593463</v>
      </c>
      <c r="AG121" s="0" t="n">
        <f aca="true">NORMINV(RAND(),$B121,$C121)</f>
        <v>-16.8309371675147</v>
      </c>
      <c r="AH121" s="0" t="n">
        <f aca="true">NORMINV(RAND(),$B121,$C121)</f>
        <v>-6.08639730463519</v>
      </c>
    </row>
    <row r="122" customFormat="false" ht="12.75" hidden="false" customHeight="false" outlineLevel="0" collapsed="false">
      <c r="A122" s="0" t="n">
        <v>11</v>
      </c>
      <c r="B122" s="0" t="n">
        <v>0</v>
      </c>
      <c r="C122" s="0" t="n">
        <v>10</v>
      </c>
      <c r="D122" s="0" t="n">
        <f aca="false">PERCENTILE(E122:AH122,0.95)</f>
        <v>11.5840471918078</v>
      </c>
      <c r="E122" s="0" t="n">
        <f aca="true">NORMINV(RAND(),$B122,$C122)</f>
        <v>6.85095816020864</v>
      </c>
      <c r="F122" s="0" t="n">
        <f aca="true">NORMINV(RAND(),$B122,$C122)</f>
        <v>10.9615751954975</v>
      </c>
      <c r="G122" s="0" t="n">
        <f aca="true">NORMINV(RAND(),$B122,$C122)</f>
        <v>22.5171173061993</v>
      </c>
      <c r="H122" s="0" t="n">
        <f aca="true">NORMINV(RAND(),$B122,$C122)</f>
        <v>0.226632113477252</v>
      </c>
      <c r="I122" s="0" t="n">
        <f aca="true">NORMINV(RAND(),$B122,$C122)</f>
        <v>1.42165444464384</v>
      </c>
      <c r="J122" s="0" t="n">
        <f aca="true">NORMINV(RAND(),$B122,$C122)</f>
        <v>10.422659823136</v>
      </c>
      <c r="K122" s="0" t="n">
        <f aca="true">NORMINV(RAND(),$B122,$C122)</f>
        <v>4.15205655020601</v>
      </c>
      <c r="L122" s="0" t="n">
        <f aca="true">NORMINV(RAND(),$B122,$C122)</f>
        <v>3.62479531533787</v>
      </c>
      <c r="M122" s="0" t="n">
        <f aca="true">NORMINV(RAND(),$B122,$C122)</f>
        <v>1.56223944483878</v>
      </c>
      <c r="N122" s="0" t="n">
        <f aca="true">NORMINV(RAND(),$B122,$C122)</f>
        <v>5.14483511731583</v>
      </c>
      <c r="O122" s="0" t="n">
        <f aca="true">NORMINV(RAND(),$B122,$C122)</f>
        <v>-12.2411777677568</v>
      </c>
      <c r="P122" s="0" t="n">
        <f aca="true">NORMINV(RAND(),$B122,$C122)</f>
        <v>3.2885761607729</v>
      </c>
      <c r="Q122" s="0" t="n">
        <f aca="true">NORMINV(RAND(),$B122,$C122)</f>
        <v>-4.80826860808502</v>
      </c>
      <c r="R122" s="0" t="n">
        <f aca="true">NORMINV(RAND(),$B122,$C122)</f>
        <v>12.0933424615161</v>
      </c>
      <c r="S122" s="0" t="n">
        <f aca="true">NORMINV(RAND(),$B122,$C122)</f>
        <v>-7.1993406996007</v>
      </c>
      <c r="T122" s="0" t="n">
        <f aca="true">NORMINV(RAND(),$B122,$C122)</f>
        <v>5.06469311702656</v>
      </c>
      <c r="U122" s="0" t="n">
        <f aca="true">NORMINV(RAND(),$B122,$C122)</f>
        <v>-5.30670936071021</v>
      </c>
      <c r="V122" s="0" t="n">
        <f aca="true">NORMINV(RAND(),$B122,$C122)</f>
        <v>8.73252953225296</v>
      </c>
      <c r="W122" s="0" t="n">
        <f aca="true">NORMINV(RAND(),$B122,$C122)</f>
        <v>1.52649477625052</v>
      </c>
      <c r="X122" s="0" t="n">
        <f aca="true">NORMINV(RAND(),$B122,$C122)</f>
        <v>-14.581793230511</v>
      </c>
      <c r="Y122" s="0" t="n">
        <f aca="true">NORMINV(RAND(),$B122,$C122)</f>
        <v>9.46489144158575</v>
      </c>
      <c r="Z122" s="0" t="n">
        <f aca="true">NORMINV(RAND(),$B122,$C122)</f>
        <v>8.78213993488525</v>
      </c>
      <c r="AA122" s="0" t="n">
        <f aca="true">NORMINV(RAND(),$B122,$C122)</f>
        <v>-3.70703034265751</v>
      </c>
      <c r="AB122" s="0" t="n">
        <f aca="true">NORMINV(RAND(),$B122,$C122)</f>
        <v>-5.8978474822504</v>
      </c>
      <c r="AC122" s="0" t="n">
        <f aca="true">NORMINV(RAND(),$B122,$C122)</f>
        <v>-13.4227640778723</v>
      </c>
      <c r="AD122" s="0" t="n">
        <f aca="true">NORMINV(RAND(),$B122,$C122)</f>
        <v>-0.576249079313672</v>
      </c>
      <c r="AE122" s="0" t="n">
        <f aca="true">NORMINV(RAND(),$B122,$C122)</f>
        <v>6.7902157786979</v>
      </c>
      <c r="AF122" s="0" t="n">
        <f aca="true">NORMINV(RAND(),$B122,$C122)</f>
        <v>-6.76972299791204</v>
      </c>
      <c r="AG122" s="0" t="n">
        <f aca="true">NORMINV(RAND(),$B122,$C122)</f>
        <v>1.16786147348461</v>
      </c>
      <c r="AH122" s="0" t="n">
        <f aca="true">NORMINV(RAND(),$B122,$C122)</f>
        <v>-6.91852925970417</v>
      </c>
    </row>
    <row r="123" customFormat="false" ht="12.75" hidden="false" customHeight="false" outlineLevel="0" collapsed="false">
      <c r="A123" s="0" t="n">
        <v>12</v>
      </c>
      <c r="B123" s="0" t="n">
        <v>0</v>
      </c>
      <c r="C123" s="0" t="n">
        <v>10</v>
      </c>
      <c r="D123" s="0" t="n">
        <f aca="false">PERCENTILE(E123:AH123,0.95)</f>
        <v>14.272608489615</v>
      </c>
      <c r="E123" s="0" t="n">
        <f aca="true">NORMINV(RAND(),$B123,$C123)</f>
        <v>-3.87370086694386</v>
      </c>
      <c r="F123" s="0" t="n">
        <f aca="true">NORMINV(RAND(),$B123,$C123)</f>
        <v>14.9808479885031</v>
      </c>
      <c r="G123" s="0" t="n">
        <f aca="true">NORMINV(RAND(),$B123,$C123)</f>
        <v>-7.11662684762469</v>
      </c>
      <c r="H123" s="0" t="n">
        <f aca="true">NORMINV(RAND(),$B123,$C123)</f>
        <v>4.62304541885079</v>
      </c>
      <c r="I123" s="0" t="n">
        <f aca="true">NORMINV(RAND(),$B123,$C123)</f>
        <v>3.95398849414913</v>
      </c>
      <c r="J123" s="0" t="n">
        <f aca="true">NORMINV(RAND(),$B123,$C123)</f>
        <v>-9.00457269814475</v>
      </c>
      <c r="K123" s="0" t="n">
        <f aca="true">NORMINV(RAND(),$B123,$C123)</f>
        <v>-13.3451626979076</v>
      </c>
      <c r="L123" s="0" t="n">
        <f aca="true">NORMINV(RAND(),$B123,$C123)</f>
        <v>-4.37192273301553</v>
      </c>
      <c r="M123" s="0" t="n">
        <f aca="true">NORMINV(RAND(),$B123,$C123)</f>
        <v>6.18613659007104</v>
      </c>
      <c r="N123" s="0" t="n">
        <f aca="true">NORMINV(RAND(),$B123,$C123)</f>
        <v>-0.0427285754670974</v>
      </c>
      <c r="O123" s="0" t="n">
        <f aca="true">NORMINV(RAND(),$B123,$C123)</f>
        <v>10.7522078636386</v>
      </c>
      <c r="P123" s="0" t="n">
        <f aca="true">NORMINV(RAND(),$B123,$C123)</f>
        <v>-15.6149314428731</v>
      </c>
      <c r="Q123" s="0" t="n">
        <f aca="true">NORMINV(RAND(),$B123,$C123)</f>
        <v>6.06778854700762</v>
      </c>
      <c r="R123" s="0" t="n">
        <f aca="true">NORMINV(RAND(),$B123,$C123)</f>
        <v>-17.5567718639743</v>
      </c>
      <c r="S123" s="0" t="n">
        <f aca="true">NORMINV(RAND(),$B123,$C123)</f>
        <v>-16.9311410155063</v>
      </c>
      <c r="T123" s="0" t="n">
        <f aca="true">NORMINV(RAND(),$B123,$C123)</f>
        <v>11.90565010568</v>
      </c>
      <c r="U123" s="0" t="n">
        <f aca="true">NORMINV(RAND(),$B123,$C123)</f>
        <v>0.327047452821044</v>
      </c>
      <c r="V123" s="0" t="n">
        <f aca="true">NORMINV(RAND(),$B123,$C123)</f>
        <v>4.80870059849933</v>
      </c>
      <c r="W123" s="0" t="n">
        <f aca="true">NORMINV(RAND(),$B123,$C123)</f>
        <v>18.246267390384</v>
      </c>
      <c r="X123" s="0" t="n">
        <f aca="true">NORMINV(RAND(),$B123,$C123)</f>
        <v>7.62496119422076</v>
      </c>
      <c r="Y123" s="0" t="n">
        <f aca="true">NORMINV(RAND(),$B123,$C123)</f>
        <v>13.4069824354184</v>
      </c>
      <c r="Z123" s="0" t="n">
        <f aca="true">NORMINV(RAND(),$B123,$C123)</f>
        <v>-3.70091827708352</v>
      </c>
      <c r="AA123" s="0" t="n">
        <f aca="true">NORMINV(RAND(),$B123,$C123)</f>
        <v>-6.32519447175493</v>
      </c>
      <c r="AB123" s="0" t="n">
        <f aca="true">NORMINV(RAND(),$B123,$C123)</f>
        <v>0.934024076303678</v>
      </c>
      <c r="AC123" s="0" t="n">
        <f aca="true">NORMINV(RAND(),$B123,$C123)</f>
        <v>-7.43271446635619</v>
      </c>
      <c r="AD123" s="0" t="n">
        <f aca="true">NORMINV(RAND(),$B123,$C123)</f>
        <v>4.96502794165585</v>
      </c>
      <c r="AE123" s="0" t="n">
        <f aca="true">NORMINV(RAND(),$B123,$C123)</f>
        <v>-9.97959876265457</v>
      </c>
      <c r="AF123" s="0" t="n">
        <f aca="true">NORMINV(RAND(),$B123,$C123)</f>
        <v>-4.62807610543737</v>
      </c>
      <c r="AG123" s="0" t="n">
        <f aca="true">NORMINV(RAND(),$B123,$C123)</f>
        <v>13.2547768217676</v>
      </c>
      <c r="AH123" s="0" t="n">
        <f aca="true">NORMINV(RAND(),$B123,$C123)</f>
        <v>-18.6877430561154</v>
      </c>
    </row>
    <row r="124" customFormat="false" ht="12.75" hidden="false" customHeight="false" outlineLevel="0" collapsed="false">
      <c r="A124" s="0" t="n">
        <v>13</v>
      </c>
      <c r="B124" s="0" t="n">
        <v>0</v>
      </c>
      <c r="C124" s="0" t="n">
        <v>10</v>
      </c>
      <c r="D124" s="0" t="n">
        <f aca="false">PERCENTILE(E124:AH124,0.95)</f>
        <v>14.7499544412566</v>
      </c>
      <c r="E124" s="0" t="n">
        <f aca="true">NORMINV(RAND(),$B124,$C124)</f>
        <v>-14.2861017901441</v>
      </c>
      <c r="F124" s="0" t="n">
        <f aca="true">NORMINV(RAND(),$B124,$C124)</f>
        <v>-3.60759202761257</v>
      </c>
      <c r="G124" s="0" t="n">
        <f aca="true">NORMINV(RAND(),$B124,$C124)</f>
        <v>-9.32192521799586</v>
      </c>
      <c r="H124" s="0" t="n">
        <f aca="true">NORMINV(RAND(),$B124,$C124)</f>
        <v>-6.58878785778493</v>
      </c>
      <c r="I124" s="0" t="n">
        <f aca="true">NORMINV(RAND(),$B124,$C124)</f>
        <v>22.6685770599162</v>
      </c>
      <c r="J124" s="0" t="n">
        <f aca="true">NORMINV(RAND(),$B124,$C124)</f>
        <v>-2.76007168618943</v>
      </c>
      <c r="K124" s="0" t="n">
        <f aca="true">NORMINV(RAND(),$B124,$C124)</f>
        <v>-18.9073902502584</v>
      </c>
      <c r="L124" s="0" t="n">
        <f aca="true">NORMINV(RAND(),$B124,$C124)</f>
        <v>-12.7096875002939</v>
      </c>
      <c r="M124" s="0" t="n">
        <f aca="true">NORMINV(RAND(),$B124,$C124)</f>
        <v>-3.81674003155947</v>
      </c>
      <c r="N124" s="0" t="n">
        <f aca="true">NORMINV(RAND(),$B124,$C124)</f>
        <v>8.21400532273408</v>
      </c>
      <c r="O124" s="0" t="n">
        <f aca="true">NORMINV(RAND(),$B124,$C124)</f>
        <v>6.3705712434124</v>
      </c>
      <c r="P124" s="0" t="n">
        <f aca="true">NORMINV(RAND(),$B124,$C124)</f>
        <v>4.90894615317802</v>
      </c>
      <c r="Q124" s="0" t="n">
        <f aca="true">NORMINV(RAND(),$B124,$C124)</f>
        <v>-6.04339543962615</v>
      </c>
      <c r="R124" s="0" t="n">
        <f aca="true">NORMINV(RAND(),$B124,$C124)</f>
        <v>-5.90527797039039</v>
      </c>
      <c r="S124" s="0" t="n">
        <f aca="true">NORMINV(RAND(),$B124,$C124)</f>
        <v>-2.09622462444547</v>
      </c>
      <c r="T124" s="0" t="n">
        <f aca="true">NORMINV(RAND(),$B124,$C124)</f>
        <v>3.83432786124401</v>
      </c>
      <c r="U124" s="0" t="n">
        <f aca="true">NORMINV(RAND(),$B124,$C124)</f>
        <v>9.29052390852514</v>
      </c>
      <c r="V124" s="0" t="n">
        <f aca="true">NORMINV(RAND(),$B124,$C124)</f>
        <v>-5.7694665597661</v>
      </c>
      <c r="W124" s="0" t="n">
        <f aca="true">NORMINV(RAND(),$B124,$C124)</f>
        <v>16.7034429440019</v>
      </c>
      <c r="X124" s="0" t="n">
        <f aca="true">NORMINV(RAND(),$B124,$C124)</f>
        <v>3.66826768356922</v>
      </c>
      <c r="Y124" s="0" t="n">
        <f aca="true">NORMINV(RAND(),$B124,$C124)</f>
        <v>-0.243328334591803</v>
      </c>
      <c r="Z124" s="0" t="n">
        <f aca="true">NORMINV(RAND(),$B124,$C124)</f>
        <v>-0.0999607094740465</v>
      </c>
      <c r="AA124" s="0" t="n">
        <f aca="true">NORMINV(RAND(),$B124,$C124)</f>
        <v>-3.33241079533316</v>
      </c>
      <c r="AB124" s="0" t="n">
        <f aca="true">NORMINV(RAND(),$B124,$C124)</f>
        <v>-8.51224048996164</v>
      </c>
      <c r="AC124" s="0" t="n">
        <f aca="true">NORMINV(RAND(),$B124,$C124)</f>
        <v>-9.61247080528089</v>
      </c>
      <c r="AD124" s="0" t="n">
        <f aca="true">NORMINV(RAND(),$B124,$C124)</f>
        <v>4.60261163378493</v>
      </c>
      <c r="AE124" s="0" t="n">
        <f aca="true">NORMINV(RAND(),$B124,$C124)</f>
        <v>-12.4820784025532</v>
      </c>
      <c r="AF124" s="0" t="n">
        <f aca="true">NORMINV(RAND(),$B124,$C124)</f>
        <v>2.28420984053347</v>
      </c>
      <c r="AG124" s="0" t="n">
        <f aca="true">NORMINV(RAND(),$B124,$C124)</f>
        <v>12.3623573823457</v>
      </c>
      <c r="AH124" s="0" t="n">
        <f aca="true">NORMINV(RAND(),$B124,$C124)</f>
        <v>-7.21191940551153</v>
      </c>
    </row>
    <row r="125" customFormat="false" ht="12.75" hidden="false" customHeight="false" outlineLevel="0" collapsed="false">
      <c r="A125" s="0" t="n">
        <v>14</v>
      </c>
      <c r="B125" s="0" t="n">
        <v>0</v>
      </c>
      <c r="C125" s="0" t="n">
        <v>10</v>
      </c>
      <c r="D125" s="0" t="n">
        <f aca="false">PERCENTILE(E125:AH125,0.95)</f>
        <v>15.665691131962</v>
      </c>
      <c r="E125" s="0" t="n">
        <f aca="true">NORMINV(RAND(),$B125,$C125)</f>
        <v>13.7283290387041</v>
      </c>
      <c r="F125" s="0" t="n">
        <f aca="true">NORMINV(RAND(),$B125,$C125)</f>
        <v>16.7788830679987</v>
      </c>
      <c r="G125" s="0" t="n">
        <f aca="true">NORMINV(RAND(),$B125,$C125)</f>
        <v>-1.28427668191108</v>
      </c>
      <c r="H125" s="0" t="n">
        <f aca="true">NORMINV(RAND(),$B125,$C125)</f>
        <v>11.276167357207</v>
      </c>
      <c r="I125" s="0" t="n">
        <f aca="true">NORMINV(RAND(),$B125,$C125)</f>
        <v>1.78256365345691</v>
      </c>
      <c r="J125" s="0" t="n">
        <f aca="true">NORMINV(RAND(),$B125,$C125)</f>
        <v>-7.44239594746121</v>
      </c>
      <c r="K125" s="0" t="n">
        <f aca="true">NORMINV(RAND(),$B125,$C125)</f>
        <v>14.3051232101395</v>
      </c>
      <c r="L125" s="0" t="n">
        <f aca="true">NORMINV(RAND(),$B125,$C125)</f>
        <v>-2.96029610087026</v>
      </c>
      <c r="M125" s="0" t="n">
        <f aca="true">NORMINV(RAND(),$B125,$C125)</f>
        <v>-2.88961600834295</v>
      </c>
      <c r="N125" s="0" t="n">
        <f aca="true">NORMINV(RAND(),$B125,$C125)</f>
        <v>6.23299521756202</v>
      </c>
      <c r="O125" s="0" t="n">
        <f aca="true">NORMINV(RAND(),$B125,$C125)</f>
        <v>-10.1695594126756</v>
      </c>
      <c r="P125" s="0" t="n">
        <f aca="true">NORMINV(RAND(),$B125,$C125)</f>
        <v>-4.58682637264396</v>
      </c>
      <c r="Q125" s="0" t="n">
        <f aca="true">NORMINV(RAND(),$B125,$C125)</f>
        <v>-0.972700841330783</v>
      </c>
      <c r="R125" s="0" t="n">
        <f aca="true">NORMINV(RAND(),$B125,$C125)</f>
        <v>-4.34592641621241</v>
      </c>
      <c r="S125" s="0" t="n">
        <f aca="true">NORMINV(RAND(),$B125,$C125)</f>
        <v>29.1215826865474</v>
      </c>
      <c r="T125" s="0" t="n">
        <f aca="true">NORMINV(RAND(),$B125,$C125)</f>
        <v>-6.98202077653839</v>
      </c>
      <c r="U125" s="0" t="n">
        <f aca="true">NORMINV(RAND(),$B125,$C125)</f>
        <v>-17.8620228473782</v>
      </c>
      <c r="V125" s="0" t="n">
        <f aca="true">NORMINV(RAND(),$B125,$C125)</f>
        <v>3.5242267492463</v>
      </c>
      <c r="W125" s="0" t="n">
        <f aca="true">NORMINV(RAND(),$B125,$C125)</f>
        <v>3.01184247174878</v>
      </c>
      <c r="X125" s="0" t="n">
        <f aca="true">NORMINV(RAND(),$B125,$C125)</f>
        <v>-7.00593088406284</v>
      </c>
      <c r="Y125" s="0" t="n">
        <f aca="true">NORMINV(RAND(),$B125,$C125)</f>
        <v>-32.3856737414477</v>
      </c>
      <c r="Z125" s="0" t="n">
        <f aca="true">NORMINV(RAND(),$B125,$C125)</f>
        <v>-7.26536820140589</v>
      </c>
      <c r="AA125" s="0" t="n">
        <f aca="true">NORMINV(RAND(),$B125,$C125)</f>
        <v>13.1316662560953</v>
      </c>
      <c r="AB125" s="0" t="n">
        <f aca="true">NORMINV(RAND(),$B125,$C125)</f>
        <v>2.42838012417264</v>
      </c>
      <c r="AC125" s="0" t="n">
        <f aca="true">NORMINV(RAND(),$B125,$C125)</f>
        <v>4.07573780543506</v>
      </c>
      <c r="AD125" s="0" t="n">
        <f aca="true">NORMINV(RAND(),$B125,$C125)</f>
        <v>11.1954237049958</v>
      </c>
      <c r="AE125" s="0" t="n">
        <f aca="true">NORMINV(RAND(),$B125,$C125)</f>
        <v>5.12718038017168</v>
      </c>
      <c r="AF125" s="0" t="n">
        <f aca="true">NORMINV(RAND(),$B125,$C125)</f>
        <v>-15.1516532952262</v>
      </c>
      <c r="AG125" s="0" t="n">
        <f aca="true">NORMINV(RAND(),$B125,$C125)</f>
        <v>-18.0239108906216</v>
      </c>
      <c r="AH125" s="0" t="n">
        <f aca="true">NORMINV(RAND(),$B125,$C125)</f>
        <v>-13.9243890655502</v>
      </c>
    </row>
    <row r="126" customFormat="false" ht="12.75" hidden="false" customHeight="false" outlineLevel="0" collapsed="false">
      <c r="A126" s="0" t="n">
        <v>15</v>
      </c>
      <c r="B126" s="0" t="n">
        <v>0</v>
      </c>
      <c r="C126" s="0" t="n">
        <v>10</v>
      </c>
      <c r="D126" s="0" t="n">
        <f aca="false">PERCENTILE(E126:AH126,0.95)</f>
        <v>14.0282353842723</v>
      </c>
      <c r="E126" s="0" t="n">
        <f aca="true">NORMINV(RAND(),$B126,$C126)</f>
        <v>11.3028388401458</v>
      </c>
      <c r="F126" s="0" t="n">
        <f aca="true">NORMINV(RAND(),$B126,$C126)</f>
        <v>9.28493342036839</v>
      </c>
      <c r="G126" s="0" t="n">
        <f aca="true">NORMINV(RAND(),$B126,$C126)</f>
        <v>-15.9788069038767</v>
      </c>
      <c r="H126" s="0" t="n">
        <f aca="true">NORMINV(RAND(),$B126,$C126)</f>
        <v>1.27308527205073</v>
      </c>
      <c r="I126" s="0" t="n">
        <f aca="true">NORMINV(RAND(),$B126,$C126)</f>
        <v>13.2018571694825</v>
      </c>
      <c r="J126" s="0" t="n">
        <f aca="true">NORMINV(RAND(),$B126,$C126)</f>
        <v>-2.92117062028864</v>
      </c>
      <c r="K126" s="0" t="n">
        <f aca="true">NORMINV(RAND(),$B126,$C126)</f>
        <v>-9.24541071246916</v>
      </c>
      <c r="L126" s="0" t="n">
        <f aca="true">NORMINV(RAND(),$B126,$C126)</f>
        <v>0.893129437355631</v>
      </c>
      <c r="M126" s="0" t="n">
        <f aca="true">NORMINV(RAND(),$B126,$C126)</f>
        <v>-3.756707354364</v>
      </c>
      <c r="N126" s="0" t="n">
        <f aca="true">NORMINV(RAND(),$B126,$C126)</f>
        <v>14.7043630145549</v>
      </c>
      <c r="O126" s="0" t="n">
        <f aca="true">NORMINV(RAND(),$B126,$C126)</f>
        <v>-23.3001942684874</v>
      </c>
      <c r="P126" s="0" t="n">
        <f aca="true">NORMINV(RAND(),$B126,$C126)</f>
        <v>0.937460743487586</v>
      </c>
      <c r="Q126" s="0" t="n">
        <f aca="true">NORMINV(RAND(),$B126,$C126)</f>
        <v>-2.39891004755576</v>
      </c>
      <c r="R126" s="0" t="n">
        <f aca="true">NORMINV(RAND(),$B126,$C126)</f>
        <v>-1.7517206210423</v>
      </c>
      <c r="S126" s="0" t="n">
        <f aca="true">NORMINV(RAND(),$B126,$C126)</f>
        <v>-16.3460503783738</v>
      </c>
      <c r="T126" s="0" t="n">
        <f aca="true">NORMINV(RAND(),$B126,$C126)</f>
        <v>-1.02706374216335</v>
      </c>
      <c r="U126" s="0" t="n">
        <f aca="true">NORMINV(RAND(),$B126,$C126)</f>
        <v>7.26373520534943</v>
      </c>
      <c r="V126" s="0" t="n">
        <f aca="true">NORMINV(RAND(),$B126,$C126)</f>
        <v>10.9050638133167</v>
      </c>
      <c r="W126" s="0" t="n">
        <f aca="true">NORMINV(RAND(),$B126,$C126)</f>
        <v>9.41398156469166</v>
      </c>
      <c r="X126" s="0" t="n">
        <f aca="true">NORMINV(RAND(),$B126,$C126)</f>
        <v>-4.40308478483072</v>
      </c>
      <c r="Y126" s="0" t="n">
        <f aca="true">NORMINV(RAND(),$B126,$C126)</f>
        <v>-18.6502128781772</v>
      </c>
      <c r="Z126" s="0" t="n">
        <f aca="true">NORMINV(RAND(),$B126,$C126)</f>
        <v>15.9785965206137</v>
      </c>
      <c r="AA126" s="0" t="n">
        <f aca="true">NORMINV(RAND(),$B126,$C126)</f>
        <v>-2.60846853860402</v>
      </c>
      <c r="AB126" s="0" t="n">
        <f aca="true">NORMINV(RAND(),$B126,$C126)</f>
        <v>-4.68508292331454</v>
      </c>
      <c r="AC126" s="0" t="n">
        <f aca="true">NORMINV(RAND(),$B126,$C126)</f>
        <v>-12.1179925766361</v>
      </c>
      <c r="AD126" s="0" t="n">
        <f aca="true">NORMINV(RAND(),$B126,$C126)</f>
        <v>1.79525014302678</v>
      </c>
      <c r="AE126" s="0" t="n">
        <f aca="true">NORMINV(RAND(),$B126,$C126)</f>
        <v>-13.1324698788732</v>
      </c>
      <c r="AF126" s="0" t="n">
        <f aca="true">NORMINV(RAND(),$B126,$C126)</f>
        <v>-1.55183025316753</v>
      </c>
      <c r="AG126" s="0" t="n">
        <f aca="true">NORMINV(RAND(),$B126,$C126)</f>
        <v>1.08607111873896</v>
      </c>
      <c r="AH126" s="0" t="n">
        <f aca="true">NORMINV(RAND(),$B126,$C126)</f>
        <v>-0.28867872277503</v>
      </c>
    </row>
    <row r="127" customFormat="false" ht="12.75" hidden="false" customHeight="false" outlineLevel="0" collapsed="false">
      <c r="A127" s="0" t="n">
        <v>16</v>
      </c>
      <c r="B127" s="0" t="n">
        <v>0</v>
      </c>
      <c r="C127" s="0" t="n">
        <v>10</v>
      </c>
      <c r="D127" s="0" t="n">
        <f aca="false">PERCENTILE(E127:AH127,0.95)</f>
        <v>13.1802571375671</v>
      </c>
      <c r="E127" s="0" t="n">
        <f aca="true">NORMINV(RAND(),$B127,$C127)</f>
        <v>2.38645192109267</v>
      </c>
      <c r="F127" s="0" t="n">
        <f aca="true">NORMINV(RAND(),$B127,$C127)</f>
        <v>-4.81592832154794</v>
      </c>
      <c r="G127" s="0" t="n">
        <f aca="true">NORMINV(RAND(),$B127,$C127)</f>
        <v>-7.27357115624353</v>
      </c>
      <c r="H127" s="0" t="n">
        <f aca="true">NORMINV(RAND(),$B127,$C127)</f>
        <v>9.79732692979437</v>
      </c>
      <c r="I127" s="0" t="n">
        <f aca="true">NORMINV(RAND(),$B127,$C127)</f>
        <v>7.58348722345152</v>
      </c>
      <c r="J127" s="0" t="n">
        <f aca="true">NORMINV(RAND(),$B127,$C127)</f>
        <v>9.68529534891027</v>
      </c>
      <c r="K127" s="0" t="n">
        <f aca="true">NORMINV(RAND(),$B127,$C127)</f>
        <v>-5.19001409352871</v>
      </c>
      <c r="L127" s="0" t="n">
        <f aca="true">NORMINV(RAND(),$B127,$C127)</f>
        <v>0.0041362937484356</v>
      </c>
      <c r="M127" s="0" t="n">
        <f aca="true">NORMINV(RAND(),$B127,$C127)</f>
        <v>-4.18113086424849</v>
      </c>
      <c r="N127" s="0" t="n">
        <f aca="true">NORMINV(RAND(),$B127,$C127)</f>
        <v>-1.43372698719031</v>
      </c>
      <c r="O127" s="0" t="n">
        <f aca="true">NORMINV(RAND(),$B127,$C127)</f>
        <v>7.53570762275812</v>
      </c>
      <c r="P127" s="0" t="n">
        <f aca="true">NORMINV(RAND(),$B127,$C127)</f>
        <v>0.113567485126992</v>
      </c>
      <c r="Q127" s="0" t="n">
        <f aca="true">NORMINV(RAND(),$B127,$C127)</f>
        <v>19.1057994484246</v>
      </c>
      <c r="R127" s="0" t="n">
        <f aca="true">NORMINV(RAND(),$B127,$C127)</f>
        <v>1.21843959408762</v>
      </c>
      <c r="S127" s="0" t="n">
        <f aca="true">NORMINV(RAND(),$B127,$C127)</f>
        <v>-3.06424993882384</v>
      </c>
      <c r="T127" s="0" t="n">
        <f aca="true">NORMINV(RAND(),$B127,$C127)</f>
        <v>10.7398311655753</v>
      </c>
      <c r="U127" s="0" t="n">
        <f aca="true">NORMINV(RAND(),$B127,$C127)</f>
        <v>-1.36697123999753</v>
      </c>
      <c r="V127" s="0" t="n">
        <f aca="true">NORMINV(RAND(),$B127,$C127)</f>
        <v>-9.59753064061397</v>
      </c>
      <c r="W127" s="0" t="n">
        <f aca="true">NORMINV(RAND(),$B127,$C127)</f>
        <v>-11.7933241943472</v>
      </c>
      <c r="X127" s="0" t="n">
        <f aca="true">NORMINV(RAND(),$B127,$C127)</f>
        <v>15.1769692964696</v>
      </c>
      <c r="Y127" s="0" t="n">
        <f aca="true">NORMINV(RAND(),$B127,$C127)</f>
        <v>-4.79847854829461</v>
      </c>
      <c r="Z127" s="0" t="n">
        <f aca="true">NORMINV(RAND(),$B127,$C127)</f>
        <v>-2.70177109399057</v>
      </c>
      <c r="AA127" s="0" t="n">
        <f aca="true">NORMINV(RAND(),$B127,$C127)</f>
        <v>5.6457773882951</v>
      </c>
      <c r="AB127" s="0" t="n">
        <f aca="true">NORMINV(RAND(),$B127,$C127)</f>
        <v>8.06520498007954</v>
      </c>
      <c r="AC127" s="0" t="n">
        <f aca="true">NORMINV(RAND(),$B127,$C127)</f>
        <v>-11.6986653244364</v>
      </c>
      <c r="AD127" s="0" t="n">
        <f aca="true">NORMINV(RAND(),$B127,$C127)</f>
        <v>1.83669241130745</v>
      </c>
      <c r="AE127" s="0" t="n">
        <f aca="true">NORMINV(RAND(),$B127,$C127)</f>
        <v>-21.898464501059</v>
      </c>
      <c r="AF127" s="0" t="n">
        <f aca="true">NORMINV(RAND(),$B127,$C127)</f>
        <v>-8.68787310010116</v>
      </c>
      <c r="AG127" s="0" t="n">
        <f aca="true">NORMINV(RAND(),$B127,$C127)</f>
        <v>-8.513170965307</v>
      </c>
      <c r="AH127" s="0" t="n">
        <f aca="true">NORMINV(RAND(),$B127,$C127)</f>
        <v>-11.4642205718196</v>
      </c>
    </row>
    <row r="128" customFormat="false" ht="12.75" hidden="false" customHeight="false" outlineLevel="0" collapsed="false">
      <c r="A128" s="0" t="n">
        <v>17</v>
      </c>
      <c r="B128" s="0" t="n">
        <v>0</v>
      </c>
      <c r="C128" s="0" t="n">
        <v>10</v>
      </c>
      <c r="D128" s="0" t="n">
        <f aca="false">PERCENTILE(E128:AH128,0.95)</f>
        <v>15.7632435951917</v>
      </c>
      <c r="E128" s="0" t="n">
        <f aca="true">NORMINV(RAND(),$B128,$C128)</f>
        <v>6.10958700152832</v>
      </c>
      <c r="F128" s="0" t="n">
        <f aca="true">NORMINV(RAND(),$B128,$C128)</f>
        <v>-10.518753390734</v>
      </c>
      <c r="G128" s="0" t="n">
        <f aca="true">NORMINV(RAND(),$B128,$C128)</f>
        <v>13.2365292871456</v>
      </c>
      <c r="H128" s="0" t="n">
        <f aca="true">NORMINV(RAND(),$B128,$C128)</f>
        <v>2.65318343636467</v>
      </c>
      <c r="I128" s="0" t="n">
        <f aca="true">NORMINV(RAND(),$B128,$C128)</f>
        <v>2.49385912686269</v>
      </c>
      <c r="J128" s="0" t="n">
        <f aca="true">NORMINV(RAND(),$B128,$C128)</f>
        <v>7.50238764585721</v>
      </c>
      <c r="K128" s="0" t="n">
        <f aca="true">NORMINV(RAND(),$B128,$C128)</f>
        <v>-16.4308643907663</v>
      </c>
      <c r="L128" s="0" t="n">
        <f aca="true">NORMINV(RAND(),$B128,$C128)</f>
        <v>-6.37533620355893</v>
      </c>
      <c r="M128" s="0" t="n">
        <f aca="true">NORMINV(RAND(),$B128,$C128)</f>
        <v>5.54288687221711</v>
      </c>
      <c r="N128" s="0" t="n">
        <f aca="true">NORMINV(RAND(),$B128,$C128)</f>
        <v>-21.9387338304368</v>
      </c>
      <c r="O128" s="0" t="n">
        <f aca="true">NORMINV(RAND(),$B128,$C128)</f>
        <v>-9.41400535594907</v>
      </c>
      <c r="P128" s="0" t="n">
        <f aca="true">NORMINV(RAND(),$B128,$C128)</f>
        <v>-15.754486661059</v>
      </c>
      <c r="Q128" s="0" t="n">
        <f aca="true">NORMINV(RAND(),$B128,$C128)</f>
        <v>9.13901316842557</v>
      </c>
      <c r="R128" s="0" t="n">
        <f aca="true">NORMINV(RAND(),$B128,$C128)</f>
        <v>7.22902405257237</v>
      </c>
      <c r="S128" s="0" t="n">
        <f aca="true">NORMINV(RAND(),$B128,$C128)</f>
        <v>8.56909341124228</v>
      </c>
      <c r="T128" s="0" t="n">
        <f aca="true">NORMINV(RAND(),$B128,$C128)</f>
        <v>8.55854849942292</v>
      </c>
      <c r="U128" s="0" t="n">
        <f aca="true">NORMINV(RAND(),$B128,$C128)</f>
        <v>8.28726761560142</v>
      </c>
      <c r="V128" s="0" t="n">
        <f aca="true">NORMINV(RAND(),$B128,$C128)</f>
        <v>13.3770250398648</v>
      </c>
      <c r="W128" s="0" t="n">
        <f aca="true">NORMINV(RAND(),$B128,$C128)</f>
        <v>-3.69295265346884</v>
      </c>
      <c r="X128" s="0" t="n">
        <f aca="true">NORMINV(RAND(),$B128,$C128)</f>
        <v>16.5978119274726</v>
      </c>
      <c r="Y128" s="0" t="n">
        <f aca="true">NORMINV(RAND(),$B128,$C128)</f>
        <v>-7.82436024153448</v>
      </c>
      <c r="Z128" s="0" t="n">
        <f aca="true">NORMINV(RAND(),$B128,$C128)</f>
        <v>5.50347048784977</v>
      </c>
      <c r="AA128" s="0" t="n">
        <f aca="true">NORMINV(RAND(),$B128,$C128)</f>
        <v>10.3760150631468</v>
      </c>
      <c r="AB128" s="0" t="n">
        <f aca="true">NORMINV(RAND(),$B128,$C128)</f>
        <v>-9.87045619434392</v>
      </c>
      <c r="AC128" s="0" t="n">
        <f aca="true">NORMINV(RAND(),$B128,$C128)</f>
        <v>-5.02275481849728</v>
      </c>
      <c r="AD128" s="0" t="n">
        <f aca="true">NORMINV(RAND(),$B128,$C128)</f>
        <v>14.743215633515</v>
      </c>
      <c r="AE128" s="0" t="n">
        <f aca="true">NORMINV(RAND(),$B128,$C128)</f>
        <v>-0.529858737886509</v>
      </c>
      <c r="AF128" s="0" t="n">
        <f aca="true">NORMINV(RAND(),$B128,$C128)</f>
        <v>20.7985878034261</v>
      </c>
      <c r="AG128" s="0" t="n">
        <f aca="true">NORMINV(RAND(),$B128,$C128)</f>
        <v>5.65084754991195</v>
      </c>
      <c r="AH128" s="0" t="n">
        <f aca="true">NORMINV(RAND(),$B128,$C128)</f>
        <v>-13.3885129998849</v>
      </c>
    </row>
    <row r="129" customFormat="false" ht="12.75" hidden="false" customHeight="false" outlineLevel="0" collapsed="false">
      <c r="A129" s="0" t="n">
        <v>18</v>
      </c>
      <c r="B129" s="0" t="n">
        <v>0</v>
      </c>
      <c r="C129" s="0" t="n">
        <v>10</v>
      </c>
      <c r="D129" s="0" t="n">
        <f aca="false">PERCENTILE(E129:AH129,0.95)</f>
        <v>14.3071079832267</v>
      </c>
      <c r="E129" s="0" t="n">
        <f aca="true">NORMINV(RAND(),$B129,$C129)</f>
        <v>-8.38050812116009</v>
      </c>
      <c r="F129" s="0" t="n">
        <f aca="true">NORMINV(RAND(),$B129,$C129)</f>
        <v>-13.2910660287382</v>
      </c>
      <c r="G129" s="0" t="n">
        <f aca="true">NORMINV(RAND(),$B129,$C129)</f>
        <v>2.39607550421946</v>
      </c>
      <c r="H129" s="0" t="n">
        <f aca="true">NORMINV(RAND(),$B129,$C129)</f>
        <v>13.7059896021252</v>
      </c>
      <c r="I129" s="0" t="n">
        <f aca="true">NORMINV(RAND(),$B129,$C129)</f>
        <v>9.14488079534382</v>
      </c>
      <c r="J129" s="0" t="n">
        <f aca="true">NORMINV(RAND(),$B129,$C129)</f>
        <v>-12.5212533799148</v>
      </c>
      <c r="K129" s="0" t="n">
        <f aca="true">NORMINV(RAND(),$B129,$C129)</f>
        <v>-0.803350286024707</v>
      </c>
      <c r="L129" s="0" t="n">
        <f aca="true">NORMINV(RAND(),$B129,$C129)</f>
        <v>-5.75798352468071</v>
      </c>
      <c r="M129" s="0" t="n">
        <f aca="true">NORMINV(RAND(),$B129,$C129)</f>
        <v>6.4114486196769</v>
      </c>
      <c r="N129" s="0" t="n">
        <f aca="true">NORMINV(RAND(),$B129,$C129)</f>
        <v>-10.8683998634476</v>
      </c>
      <c r="O129" s="0" t="n">
        <f aca="true">NORMINV(RAND(),$B129,$C129)</f>
        <v>-9.06864908339187</v>
      </c>
      <c r="P129" s="0" t="n">
        <f aca="true">NORMINV(RAND(),$B129,$C129)</f>
        <v>19.3963224875207</v>
      </c>
      <c r="Q129" s="0" t="n">
        <f aca="true">NORMINV(RAND(),$B129,$C129)</f>
        <v>10.7394032892067</v>
      </c>
      <c r="R129" s="0" t="n">
        <f aca="true">NORMINV(RAND(),$B129,$C129)</f>
        <v>7.76816987887515</v>
      </c>
      <c r="S129" s="0" t="n">
        <f aca="true">NORMINV(RAND(),$B129,$C129)</f>
        <v>-15.4602699317367</v>
      </c>
      <c r="T129" s="0" t="n">
        <f aca="true">NORMINV(RAND(),$B129,$C129)</f>
        <v>14.7989321132189</v>
      </c>
      <c r="U129" s="0" t="n">
        <f aca="true">NORMINV(RAND(),$B129,$C129)</f>
        <v>-4.13272667059913</v>
      </c>
      <c r="V129" s="0" t="n">
        <f aca="true">NORMINV(RAND(),$B129,$C129)</f>
        <v>-9.83591178463852</v>
      </c>
      <c r="W129" s="0" t="n">
        <f aca="true">NORMINV(RAND(),$B129,$C129)</f>
        <v>10.2571383171395</v>
      </c>
      <c r="X129" s="0" t="n">
        <f aca="true">NORMINV(RAND(),$B129,$C129)</f>
        <v>-5.93189603505047</v>
      </c>
      <c r="Y129" s="0" t="n">
        <f aca="true">NORMINV(RAND(),$B129,$C129)</f>
        <v>9.2270937799218</v>
      </c>
      <c r="Z129" s="0" t="n">
        <f aca="true">NORMINV(RAND(),$B129,$C129)</f>
        <v>-9.59935646824722</v>
      </c>
      <c r="AA129" s="0" t="n">
        <f aca="true">NORMINV(RAND(),$B129,$C129)</f>
        <v>-15.5028904622244</v>
      </c>
      <c r="AB129" s="0" t="n">
        <f aca="true">NORMINV(RAND(),$B129,$C129)</f>
        <v>13.4436614204358</v>
      </c>
      <c r="AC129" s="0" t="n">
        <f aca="true">NORMINV(RAND(),$B129,$C129)</f>
        <v>-4.10072505716069</v>
      </c>
      <c r="AD129" s="0" t="n">
        <f aca="true">NORMINV(RAND(),$B129,$C129)</f>
        <v>-4.18474663665656</v>
      </c>
      <c r="AE129" s="0" t="n">
        <f aca="true">NORMINV(RAND(),$B129,$C129)</f>
        <v>2.08015195975399</v>
      </c>
      <c r="AF129" s="0" t="n">
        <f aca="true">NORMINV(RAND(),$B129,$C129)</f>
        <v>-13.9236841994062</v>
      </c>
      <c r="AG129" s="0" t="n">
        <f aca="true">NORMINV(RAND(),$B129,$C129)</f>
        <v>-4.18775082763287</v>
      </c>
      <c r="AH129" s="0" t="n">
        <f aca="true">NORMINV(RAND(),$B129,$C129)</f>
        <v>7.97474972601523</v>
      </c>
    </row>
    <row r="130" customFormat="false" ht="12.75" hidden="false" customHeight="false" outlineLevel="0" collapsed="false">
      <c r="A130" s="0" t="n">
        <v>19</v>
      </c>
      <c r="B130" s="0" t="n">
        <v>0</v>
      </c>
      <c r="C130" s="0" t="n">
        <v>10</v>
      </c>
      <c r="D130" s="0" t="n">
        <f aca="false">PERCENTILE(E130:AH130,0.95)</f>
        <v>12.760361496904</v>
      </c>
      <c r="E130" s="0" t="n">
        <f aca="true">NORMINV(RAND(),$B130,$C130)</f>
        <v>-3.75128752875174</v>
      </c>
      <c r="F130" s="0" t="n">
        <f aca="true">NORMINV(RAND(),$B130,$C130)</f>
        <v>-19.1053713992727</v>
      </c>
      <c r="G130" s="0" t="n">
        <f aca="true">NORMINV(RAND(),$B130,$C130)</f>
        <v>9.53267668697033</v>
      </c>
      <c r="H130" s="0" t="n">
        <f aca="true">NORMINV(RAND(),$B130,$C130)</f>
        <v>1.88874404916531</v>
      </c>
      <c r="I130" s="0" t="n">
        <f aca="true">NORMINV(RAND(),$B130,$C130)</f>
        <v>-1.5337236175206</v>
      </c>
      <c r="J130" s="0" t="n">
        <f aca="true">NORMINV(RAND(),$B130,$C130)</f>
        <v>0.303332470232138</v>
      </c>
      <c r="K130" s="0" t="n">
        <f aca="true">NORMINV(RAND(),$B130,$C130)</f>
        <v>-1.67883826658978</v>
      </c>
      <c r="L130" s="0" t="n">
        <f aca="true">NORMINV(RAND(),$B130,$C130)</f>
        <v>-4.77250859573797</v>
      </c>
      <c r="M130" s="0" t="n">
        <f aca="true">NORMINV(RAND(),$B130,$C130)</f>
        <v>8.35419333950108</v>
      </c>
      <c r="N130" s="0" t="n">
        <f aca="true">NORMINV(RAND(),$B130,$C130)</f>
        <v>1.42375994752136</v>
      </c>
      <c r="O130" s="0" t="n">
        <f aca="true">NORMINV(RAND(),$B130,$C130)</f>
        <v>-6.12351495972094</v>
      </c>
      <c r="P130" s="0" t="n">
        <f aca="true">NORMINV(RAND(),$B130,$C130)</f>
        <v>-3.0334202812064</v>
      </c>
      <c r="Q130" s="0" t="n">
        <f aca="true">NORMINV(RAND(),$B130,$C130)</f>
        <v>3.8941954430345</v>
      </c>
      <c r="R130" s="0" t="n">
        <f aca="true">NORMINV(RAND(),$B130,$C130)</f>
        <v>4.85551770370719</v>
      </c>
      <c r="S130" s="0" t="n">
        <f aca="true">NORMINV(RAND(),$B130,$C130)</f>
        <v>-8.66704437300009</v>
      </c>
      <c r="T130" s="0" t="n">
        <f aca="true">NORMINV(RAND(),$B130,$C130)</f>
        <v>2.38443263545629</v>
      </c>
      <c r="U130" s="0" t="n">
        <f aca="true">NORMINV(RAND(),$B130,$C130)</f>
        <v>17.3520303637116</v>
      </c>
      <c r="V130" s="0" t="n">
        <f aca="true">NORMINV(RAND(),$B130,$C130)</f>
        <v>-3.21040873113023</v>
      </c>
      <c r="W130" s="0" t="n">
        <f aca="true">NORMINV(RAND(),$B130,$C130)</f>
        <v>9.94839443689284</v>
      </c>
      <c r="X130" s="0" t="n">
        <f aca="true">NORMINV(RAND(),$B130,$C130)</f>
        <v>7.82780903007148</v>
      </c>
      <c r="Y130" s="0" t="n">
        <f aca="true">NORMINV(RAND(),$B130,$C130)</f>
        <v>-7.32619791142848</v>
      </c>
      <c r="Z130" s="0" t="n">
        <f aca="true">NORMINV(RAND(),$B130,$C130)</f>
        <v>4.77793009905154</v>
      </c>
      <c r="AA130" s="0" t="n">
        <f aca="true">NORMINV(RAND(),$B130,$C130)</f>
        <v>-2.9603757943353</v>
      </c>
      <c r="AB130" s="0" t="n">
        <f aca="true">NORMINV(RAND(),$B130,$C130)</f>
        <v>0.927934559987935</v>
      </c>
      <c r="AC130" s="0" t="n">
        <f aca="true">NORMINV(RAND(),$B130,$C130)</f>
        <v>15.0610618187313</v>
      </c>
      <c r="AD130" s="0" t="n">
        <f aca="true">NORMINV(RAND(),$B130,$C130)</f>
        <v>-2.0757646708101</v>
      </c>
      <c r="AE130" s="0" t="n">
        <f aca="true">NORMINV(RAND(),$B130,$C130)</f>
        <v>-10.8949073884796</v>
      </c>
      <c r="AF130" s="0" t="n">
        <f aca="true">NORMINV(RAND(),$B130,$C130)</f>
        <v>-8.53958268483889</v>
      </c>
      <c r="AG130" s="0" t="n">
        <f aca="true">NORMINV(RAND(),$B130,$C130)</f>
        <v>-3.61315055842183</v>
      </c>
      <c r="AH130" s="0" t="n">
        <f aca="true">NORMINV(RAND(),$B130,$C130)</f>
        <v>-13.6055594585099</v>
      </c>
    </row>
    <row r="131" customFormat="false" ht="12.75" hidden="false" customHeight="false" outlineLevel="0" collapsed="false">
      <c r="A131" s="0" t="n">
        <v>20</v>
      </c>
      <c r="B131" s="0" t="n">
        <v>0</v>
      </c>
      <c r="C131" s="0" t="n">
        <v>10</v>
      </c>
      <c r="D131" s="0" t="n">
        <f aca="false">PERCENTILE(E131:AH131,0.95)</f>
        <v>14.8103749904349</v>
      </c>
      <c r="E131" s="0" t="n">
        <f aca="true">NORMINV(RAND(),$B131,$C131)</f>
        <v>-15.1526646758354</v>
      </c>
      <c r="F131" s="0" t="n">
        <f aca="true">NORMINV(RAND(),$B131,$C131)</f>
        <v>12.6929556650949</v>
      </c>
      <c r="G131" s="0" t="n">
        <f aca="true">NORMINV(RAND(),$B131,$C131)</f>
        <v>23.6638549087499</v>
      </c>
      <c r="H131" s="0" t="n">
        <f aca="true">NORMINV(RAND(),$B131,$C131)</f>
        <v>-9.58210457538234</v>
      </c>
      <c r="I131" s="0" t="n">
        <f aca="true">NORMINV(RAND(),$B131,$C131)</f>
        <v>-4.61591599174096</v>
      </c>
      <c r="J131" s="0" t="n">
        <f aca="true">NORMINV(RAND(),$B131,$C131)</f>
        <v>1.81097893655608</v>
      </c>
      <c r="K131" s="0" t="n">
        <f aca="true">NORMINV(RAND(),$B131,$C131)</f>
        <v>-2.06463171327805</v>
      </c>
      <c r="L131" s="0" t="n">
        <f aca="true">NORMINV(RAND(),$B131,$C131)</f>
        <v>-1.30871395301708</v>
      </c>
      <c r="M131" s="0" t="n">
        <f aca="true">NORMINV(RAND(),$B131,$C131)</f>
        <v>-10.6887332486886</v>
      </c>
      <c r="N131" s="0" t="n">
        <f aca="true">NORMINV(RAND(),$B131,$C131)</f>
        <v>-12.3747555692355</v>
      </c>
      <c r="O131" s="0" t="n">
        <f aca="true">NORMINV(RAND(),$B131,$C131)</f>
        <v>-9.54133963061365</v>
      </c>
      <c r="P131" s="0" t="n">
        <f aca="true">NORMINV(RAND(),$B131,$C131)</f>
        <v>12.1010123160784</v>
      </c>
      <c r="Q131" s="0" t="n">
        <f aca="true">NORMINV(RAND(),$B131,$C131)</f>
        <v>-3.53862394931132</v>
      </c>
      <c r="R131" s="0" t="n">
        <f aca="true">NORMINV(RAND(),$B131,$C131)</f>
        <v>10.0834082983785</v>
      </c>
      <c r="S131" s="0" t="n">
        <f aca="true">NORMINV(RAND(),$B131,$C131)</f>
        <v>-8.29811989419188</v>
      </c>
      <c r="T131" s="0" t="n">
        <f aca="true">NORMINV(RAND(),$B131,$C131)</f>
        <v>6.0456969104954</v>
      </c>
      <c r="U131" s="0" t="n">
        <f aca="true">NORMINV(RAND(),$B131,$C131)</f>
        <v>10.7325048317878</v>
      </c>
      <c r="V131" s="0" t="n">
        <f aca="true">NORMINV(RAND(),$B131,$C131)</f>
        <v>-0.788972077537652</v>
      </c>
      <c r="W131" s="0" t="n">
        <f aca="true">NORMINV(RAND(),$B131,$C131)</f>
        <v>-8.2357643835985</v>
      </c>
      <c r="X131" s="0" t="n">
        <f aca="true">NORMINV(RAND(),$B131,$C131)</f>
        <v>16.542808983895</v>
      </c>
      <c r="Y131" s="0" t="n">
        <f aca="true">NORMINV(RAND(),$B131,$C131)</f>
        <v>4.338269242088</v>
      </c>
      <c r="Z131" s="0" t="n">
        <f aca="true">NORMINV(RAND(),$B131,$C131)</f>
        <v>-4.91846883706134</v>
      </c>
      <c r="AA131" s="0" t="n">
        <f aca="true">NORMINV(RAND(),$B131,$C131)</f>
        <v>-7.40029894678108</v>
      </c>
      <c r="AB131" s="0" t="n">
        <f aca="true">NORMINV(RAND(),$B131,$C131)</f>
        <v>4.57320193251302</v>
      </c>
      <c r="AC131" s="0" t="n">
        <f aca="true">NORMINV(RAND(),$B131,$C131)</f>
        <v>-4.5509996137273</v>
      </c>
      <c r="AD131" s="0" t="n">
        <f aca="true">NORMINV(RAND(),$B131,$C131)</f>
        <v>-0.956159408664455</v>
      </c>
      <c r="AE131" s="0" t="n">
        <f aca="true">NORMINV(RAND(),$B131,$C131)</f>
        <v>-6.14856350230876</v>
      </c>
      <c r="AF131" s="0" t="n">
        <f aca="true">NORMINV(RAND(),$B131,$C131)</f>
        <v>-9.8621501784264</v>
      </c>
      <c r="AG131" s="0" t="n">
        <f aca="true">NORMINV(RAND(),$B131,$C131)</f>
        <v>-0.825690644847647</v>
      </c>
      <c r="AH131" s="0" t="n">
        <f aca="true">NORMINV(RAND(),$B131,$C131)</f>
        <v>-15.3511601376376</v>
      </c>
    </row>
    <row r="132" customFormat="false" ht="12.75" hidden="false" customHeight="false" outlineLevel="0" collapsed="false">
      <c r="A132" s="0" t="n">
        <v>21</v>
      </c>
      <c r="B132" s="0" t="n">
        <v>0</v>
      </c>
      <c r="C132" s="0" t="n">
        <v>10</v>
      </c>
      <c r="D132" s="0" t="n">
        <f aca="false">PERCENTILE(E132:AH132,0.95)</f>
        <v>16.4607275659126</v>
      </c>
      <c r="E132" s="0" t="n">
        <f aca="true">NORMINV(RAND(),$B132,$C132)</f>
        <v>-2.86381622398363</v>
      </c>
      <c r="F132" s="0" t="n">
        <f aca="true">NORMINV(RAND(),$B132,$C132)</f>
        <v>3.62453898976013</v>
      </c>
      <c r="G132" s="0" t="n">
        <f aca="true">NORMINV(RAND(),$B132,$C132)</f>
        <v>0.831089197590453</v>
      </c>
      <c r="H132" s="0" t="n">
        <f aca="true">NORMINV(RAND(),$B132,$C132)</f>
        <v>6.82556902990439</v>
      </c>
      <c r="I132" s="0" t="n">
        <f aca="true">NORMINV(RAND(),$B132,$C132)</f>
        <v>-14.632829242839</v>
      </c>
      <c r="J132" s="0" t="n">
        <f aca="true">NORMINV(RAND(),$B132,$C132)</f>
        <v>14.1863710060408</v>
      </c>
      <c r="K132" s="0" t="n">
        <f aca="true">NORMINV(RAND(),$B132,$C132)</f>
        <v>-15.1625455350893</v>
      </c>
      <c r="L132" s="0" t="n">
        <f aca="true">NORMINV(RAND(),$B132,$C132)</f>
        <v>-6.89101883955936</v>
      </c>
      <c r="M132" s="0" t="n">
        <f aca="true">NORMINV(RAND(),$B132,$C132)</f>
        <v>-0.151889156304441</v>
      </c>
      <c r="N132" s="0" t="n">
        <f aca="true">NORMINV(RAND(),$B132,$C132)</f>
        <v>-29.3243622382601</v>
      </c>
      <c r="O132" s="0" t="n">
        <f aca="true">NORMINV(RAND(),$B132,$C132)</f>
        <v>10.9691161679952</v>
      </c>
      <c r="P132" s="0" t="n">
        <f aca="true">NORMINV(RAND(),$B132,$C132)</f>
        <v>-0.766333109100048</v>
      </c>
      <c r="Q132" s="0" t="n">
        <f aca="true">NORMINV(RAND(),$B132,$C132)</f>
        <v>-10.7409139261879</v>
      </c>
      <c r="R132" s="0" t="n">
        <f aca="true">NORMINV(RAND(),$B132,$C132)</f>
        <v>-6.7322000374283</v>
      </c>
      <c r="S132" s="0" t="n">
        <f aca="true">NORMINV(RAND(),$B132,$C132)</f>
        <v>15.9947107913504</v>
      </c>
      <c r="T132" s="0" t="n">
        <f aca="true">NORMINV(RAND(),$B132,$C132)</f>
        <v>3.09634114638623</v>
      </c>
      <c r="U132" s="0" t="n">
        <f aca="true">NORMINV(RAND(),$B132,$C132)</f>
        <v>18.9725149163559</v>
      </c>
      <c r="V132" s="0" t="n">
        <f aca="true">NORMINV(RAND(),$B132,$C132)</f>
        <v>-0.0640637805750252</v>
      </c>
      <c r="W132" s="0" t="n">
        <f aca="true">NORMINV(RAND(),$B132,$C132)</f>
        <v>16.8420140178271</v>
      </c>
      <c r="X132" s="0" t="n">
        <f aca="true">NORMINV(RAND(),$B132,$C132)</f>
        <v>3.3092601583096</v>
      </c>
      <c r="Y132" s="0" t="n">
        <f aca="true">NORMINV(RAND(),$B132,$C132)</f>
        <v>-6.76946501802401</v>
      </c>
      <c r="Z132" s="0" t="n">
        <f aca="true">NORMINV(RAND(),$B132,$C132)</f>
        <v>-23.273491973117</v>
      </c>
      <c r="AA132" s="0" t="n">
        <f aca="true">NORMINV(RAND(),$B132,$C132)</f>
        <v>6.56581077534116</v>
      </c>
      <c r="AB132" s="0" t="n">
        <f aca="true">NORMINV(RAND(),$B132,$C132)</f>
        <v>1.68067262467973</v>
      </c>
      <c r="AC132" s="0" t="n">
        <f aca="true">NORMINV(RAND(),$B132,$C132)</f>
        <v>-1.07006825410717</v>
      </c>
      <c r="AD132" s="0" t="n">
        <f aca="true">NORMINV(RAND(),$B132,$C132)</f>
        <v>-2.6927238909528</v>
      </c>
      <c r="AE132" s="0" t="n">
        <f aca="true">NORMINV(RAND(),$B132,$C132)</f>
        <v>-7.34123235966733</v>
      </c>
      <c r="AF132" s="0" t="n">
        <f aca="true">NORMINV(RAND(),$B132,$C132)</f>
        <v>5.93036742392732</v>
      </c>
      <c r="AG132" s="0" t="n">
        <f aca="true">NORMINV(RAND(),$B132,$C132)</f>
        <v>-14.8074490496353</v>
      </c>
      <c r="AH132" s="0" t="n">
        <f aca="true">NORMINV(RAND(),$B132,$C132)</f>
        <v>-8.59805038248763</v>
      </c>
    </row>
    <row r="133" customFormat="false" ht="12.75" hidden="false" customHeight="false" outlineLevel="0" collapsed="false">
      <c r="A133" s="0" t="n">
        <v>22</v>
      </c>
      <c r="B133" s="0" t="n">
        <v>0</v>
      </c>
      <c r="C133" s="0" t="n">
        <v>10</v>
      </c>
      <c r="D133" s="0" t="n">
        <f aca="false">PERCENTILE(E133:AH133,0.95)</f>
        <v>17.7533710809872</v>
      </c>
      <c r="E133" s="0" t="n">
        <f aca="true">NORMINV(RAND(),$B133,$C133)</f>
        <v>-11.6306718572684</v>
      </c>
      <c r="F133" s="0" t="n">
        <f aca="true">NORMINV(RAND(),$B133,$C133)</f>
        <v>-4.70386847855722</v>
      </c>
      <c r="G133" s="0" t="n">
        <f aca="true">NORMINV(RAND(),$B133,$C133)</f>
        <v>19.0363317276264</v>
      </c>
      <c r="H133" s="0" t="n">
        <f aca="true">NORMINV(RAND(),$B133,$C133)</f>
        <v>11.177757411075</v>
      </c>
      <c r="I133" s="0" t="n">
        <f aca="true">NORMINV(RAND(),$B133,$C133)</f>
        <v>-22.1693765910785</v>
      </c>
      <c r="J133" s="0" t="n">
        <f aca="true">NORMINV(RAND(),$B133,$C133)</f>
        <v>-12.8067671243834</v>
      </c>
      <c r="K133" s="0" t="n">
        <f aca="true">NORMINV(RAND(),$B133,$C133)</f>
        <v>7.98947130671404</v>
      </c>
      <c r="L133" s="0" t="n">
        <f aca="true">NORMINV(RAND(),$B133,$C133)</f>
        <v>-0.59467748667741</v>
      </c>
      <c r="M133" s="0" t="n">
        <f aca="true">NORMINV(RAND(),$B133,$C133)</f>
        <v>3.21110457591083</v>
      </c>
      <c r="N133" s="0" t="n">
        <f aca="true">NORMINV(RAND(),$B133,$C133)</f>
        <v>-16.7462735860975</v>
      </c>
      <c r="O133" s="0" t="n">
        <f aca="true">NORMINV(RAND(),$B133,$C133)</f>
        <v>-0.163958383166019</v>
      </c>
      <c r="P133" s="0" t="n">
        <f aca="true">NORMINV(RAND(),$B133,$C133)</f>
        <v>-12.6192574200879</v>
      </c>
      <c r="Q133" s="0" t="n">
        <f aca="true">NORMINV(RAND(),$B133,$C133)</f>
        <v>7.56409552628218</v>
      </c>
      <c r="R133" s="0" t="n">
        <f aca="true">NORMINV(RAND(),$B133,$C133)</f>
        <v>5.10539613196328</v>
      </c>
      <c r="S133" s="0" t="n">
        <f aca="true">NORMINV(RAND(),$B133,$C133)</f>
        <v>0.507111152056542</v>
      </c>
      <c r="T133" s="0" t="n">
        <f aca="true">NORMINV(RAND(),$B133,$C133)</f>
        <v>24.496012874194</v>
      </c>
      <c r="U133" s="0" t="n">
        <f aca="true">NORMINV(RAND(),$B133,$C133)</f>
        <v>3.25940942808336</v>
      </c>
      <c r="V133" s="0" t="n">
        <f aca="true">NORMINV(RAND(),$B133,$C133)</f>
        <v>3.0277378951364</v>
      </c>
      <c r="W133" s="0" t="n">
        <f aca="true">NORMINV(RAND(),$B133,$C133)</f>
        <v>-2.9603267113444</v>
      </c>
      <c r="X133" s="0" t="n">
        <f aca="true">NORMINV(RAND(),$B133,$C133)</f>
        <v>1.10132334848959</v>
      </c>
      <c r="Y133" s="0" t="n">
        <f aca="true">NORMINV(RAND(),$B133,$C133)</f>
        <v>3.61921720060872</v>
      </c>
      <c r="Z133" s="0" t="n">
        <f aca="true">NORMINV(RAND(),$B133,$C133)</f>
        <v>5.84812546274447</v>
      </c>
      <c r="AA133" s="0" t="n">
        <f aca="true">NORMINV(RAND(),$B133,$C133)</f>
        <v>16.1853080684283</v>
      </c>
      <c r="AB133" s="0" t="n">
        <f aca="true">NORMINV(RAND(),$B133,$C133)</f>
        <v>9.62428584096635</v>
      </c>
      <c r="AC133" s="0" t="n">
        <f aca="true">NORMINV(RAND(),$B133,$C133)</f>
        <v>-11.4903988448482</v>
      </c>
      <c r="AD133" s="0" t="n">
        <f aca="true">NORMINV(RAND(),$B133,$C133)</f>
        <v>6.72897021320001</v>
      </c>
      <c r="AE133" s="0" t="n">
        <f aca="true">NORMINV(RAND(),$B133,$C133)</f>
        <v>3.51676160622172</v>
      </c>
      <c r="AF133" s="0" t="n">
        <f aca="true">NORMINV(RAND(),$B133,$C133)</f>
        <v>-8.8134137584556</v>
      </c>
      <c r="AG133" s="0" t="n">
        <f aca="true">NORMINV(RAND(),$B133,$C133)</f>
        <v>5.75763000729741</v>
      </c>
      <c r="AH133" s="0" t="n">
        <f aca="true">NORMINV(RAND(),$B133,$C133)</f>
        <v>5.00937849531975</v>
      </c>
    </row>
    <row r="134" customFormat="false" ht="12.75" hidden="false" customHeight="false" outlineLevel="0" collapsed="false">
      <c r="A134" s="0" t="n">
        <v>23</v>
      </c>
      <c r="B134" s="0" t="n">
        <v>0</v>
      </c>
      <c r="C134" s="0" t="n">
        <v>3</v>
      </c>
      <c r="D134" s="0" t="n">
        <f aca="false">PERCENTILE(E134:AH134,0.95)</f>
        <v>4.50419690689059</v>
      </c>
      <c r="E134" s="0" t="n">
        <f aca="true">NORMINV(RAND(),$B134,$C134)</f>
        <v>-5.51250201904997</v>
      </c>
      <c r="F134" s="0" t="n">
        <f aca="true">NORMINV(RAND(),$B134,$C134)</f>
        <v>4.28498212173512</v>
      </c>
      <c r="G134" s="0" t="n">
        <f aca="true">NORMINV(RAND(),$B134,$C134)</f>
        <v>-1.15787529881992</v>
      </c>
      <c r="H134" s="0" t="n">
        <f aca="true">NORMINV(RAND(),$B134,$C134)</f>
        <v>0.873022452776869</v>
      </c>
      <c r="I134" s="0" t="n">
        <f aca="true">NORMINV(RAND(),$B134,$C134)</f>
        <v>-1.60622629660252</v>
      </c>
      <c r="J134" s="0" t="n">
        <f aca="true">NORMINV(RAND(),$B134,$C134)</f>
        <v>4.03050998697737</v>
      </c>
      <c r="K134" s="0" t="n">
        <f aca="true">NORMINV(RAND(),$B134,$C134)</f>
        <v>0.417473204622334</v>
      </c>
      <c r="L134" s="0" t="n">
        <f aca="true">NORMINV(RAND(),$B134,$C134)</f>
        <v>2.41669410716559</v>
      </c>
      <c r="M134" s="0" t="n">
        <f aca="true">NORMINV(RAND(),$B134,$C134)</f>
        <v>-5.25371794590665</v>
      </c>
      <c r="N134" s="0" t="n">
        <f aca="true">NORMINV(RAND(),$B134,$C134)</f>
        <v>3.40943539404859</v>
      </c>
      <c r="O134" s="0" t="n">
        <f aca="true">NORMINV(RAND(),$B134,$C134)</f>
        <v>1.84693255293343</v>
      </c>
      <c r="P134" s="0" t="n">
        <f aca="true">NORMINV(RAND(),$B134,$C134)</f>
        <v>0.999792769917951</v>
      </c>
      <c r="Q134" s="0" t="n">
        <f aca="true">NORMINV(RAND(),$B134,$C134)</f>
        <v>-2.27744851169995</v>
      </c>
      <c r="R134" s="0" t="n">
        <f aca="true">NORMINV(RAND(),$B134,$C134)</f>
        <v>1.77052712703802</v>
      </c>
      <c r="S134" s="0" t="n">
        <f aca="true">NORMINV(RAND(),$B134,$C134)</f>
        <v>-3.29651982583112</v>
      </c>
      <c r="T134" s="0" t="n">
        <f aca="true">NORMINV(RAND(),$B134,$C134)</f>
        <v>-2.03935994540679</v>
      </c>
      <c r="U134" s="0" t="n">
        <f aca="true">NORMINV(RAND(),$B134,$C134)</f>
        <v>4.68355445838143</v>
      </c>
      <c r="V134" s="0" t="n">
        <f aca="true">NORMINV(RAND(),$B134,$C134)</f>
        <v>5.27918560797575</v>
      </c>
      <c r="W134" s="0" t="n">
        <f aca="true">NORMINV(RAND(),$B134,$C134)</f>
        <v>2.2147043688683</v>
      </c>
      <c r="X134" s="0" t="n">
        <f aca="true">NORMINV(RAND(),$B134,$C134)</f>
        <v>-2.07507882952759</v>
      </c>
      <c r="Y134" s="0" t="n">
        <f aca="true">NORMINV(RAND(),$B134,$C134)</f>
        <v>-1.42761976780231</v>
      </c>
      <c r="Z134" s="0" t="n">
        <f aca="true">NORMINV(RAND(),$B134,$C134)</f>
        <v>-4.25862076383132</v>
      </c>
      <c r="AA134" s="0" t="n">
        <f aca="true">NORMINV(RAND(),$B134,$C134)</f>
        <v>1.58426683554316</v>
      </c>
      <c r="AB134" s="0" t="n">
        <f aca="true">NORMINV(RAND(),$B134,$C134)</f>
        <v>0.295969442434645</v>
      </c>
      <c r="AC134" s="0" t="n">
        <f aca="true">NORMINV(RAND(),$B134,$C134)</f>
        <v>0.140852630235933</v>
      </c>
      <c r="AD134" s="0" t="n">
        <f aca="true">NORMINV(RAND(),$B134,$C134)</f>
        <v>-1.17131628972042</v>
      </c>
      <c r="AE134" s="0" t="n">
        <f aca="true">NORMINV(RAND(),$B134,$C134)</f>
        <v>1.1565194513505</v>
      </c>
      <c r="AF134" s="0" t="n">
        <f aca="true">NORMINV(RAND(),$B134,$C134)</f>
        <v>0.137733073463873</v>
      </c>
      <c r="AG134" s="0" t="n">
        <f aca="true">NORMINV(RAND(),$B134,$C134)</f>
        <v>1.00057078767133</v>
      </c>
      <c r="AH134" s="0" t="n">
        <f aca="true">NORMINV(RAND(),$B134,$C134)</f>
        <v>-1.76434253403074</v>
      </c>
    </row>
    <row r="135" customFormat="false" ht="12.75" hidden="false" customHeight="false" outlineLevel="0" collapsed="false">
      <c r="A135" s="0" t="n">
        <v>24</v>
      </c>
      <c r="B135" s="0" t="n">
        <v>0</v>
      </c>
      <c r="C135" s="0" t="n">
        <v>3</v>
      </c>
      <c r="D135" s="0" t="n">
        <f aca="false">PERCENTILE(E135:AH135,0.95)</f>
        <v>4.74256185366513</v>
      </c>
      <c r="E135" s="0" t="n">
        <f aca="true">NORMINV(RAND(),$B135,$C135)</f>
        <v>2.36494901055757</v>
      </c>
      <c r="F135" s="0" t="n">
        <f aca="true">NORMINV(RAND(),$B135,$C135)</f>
        <v>5.48067235937041</v>
      </c>
      <c r="G135" s="0" t="n">
        <f aca="true">NORMINV(RAND(),$B135,$C135)</f>
        <v>4.15775898113184</v>
      </c>
      <c r="H135" s="0" t="n">
        <f aca="true">NORMINV(RAND(),$B135,$C135)</f>
        <v>-0.0520396406002526</v>
      </c>
      <c r="I135" s="0" t="n">
        <f aca="true">NORMINV(RAND(),$B135,$C135)</f>
        <v>2.11527441283787</v>
      </c>
      <c r="J135" s="0" t="n">
        <f aca="true">NORMINV(RAND(),$B135,$C135)</f>
        <v>2.14765897911887</v>
      </c>
      <c r="K135" s="0" t="n">
        <f aca="true">NORMINV(RAND(),$B135,$C135)</f>
        <v>-2.07753843768943</v>
      </c>
      <c r="L135" s="0" t="n">
        <f aca="true">NORMINV(RAND(),$B135,$C135)</f>
        <v>-0.670537525712502</v>
      </c>
      <c r="M135" s="0" t="n">
        <f aca="true">NORMINV(RAND(),$B135,$C135)</f>
        <v>-1.51270081669129</v>
      </c>
      <c r="N135" s="0" t="n">
        <f aca="true">NORMINV(RAND(),$B135,$C135)</f>
        <v>-0.322986490756324</v>
      </c>
      <c r="O135" s="0" t="n">
        <f aca="true">NORMINV(RAND(),$B135,$C135)</f>
        <v>-3.0635026851169</v>
      </c>
      <c r="P135" s="0" t="n">
        <f aca="true">NORMINV(RAND(),$B135,$C135)</f>
        <v>0.979352383604421</v>
      </c>
      <c r="Q135" s="0" t="n">
        <f aca="true">NORMINV(RAND(),$B135,$C135)</f>
        <v>-1.27764759861934</v>
      </c>
      <c r="R135" s="0" t="n">
        <f aca="true">NORMINV(RAND(),$B135,$C135)</f>
        <v>4.11411363105081</v>
      </c>
      <c r="S135" s="0" t="n">
        <f aca="true">NORMINV(RAND(),$B135,$C135)</f>
        <v>3.1699370985288</v>
      </c>
      <c r="T135" s="0" t="n">
        <f aca="true">NORMINV(RAND(),$B135,$C135)</f>
        <v>2.27124416868112</v>
      </c>
      <c r="U135" s="0" t="n">
        <f aca="true">NORMINV(RAND(),$B135,$C135)</f>
        <v>-1.01365131306375</v>
      </c>
      <c r="V135" s="0" t="n">
        <f aca="true">NORMINV(RAND(),$B135,$C135)</f>
        <v>0.37368484071258</v>
      </c>
      <c r="W135" s="0" t="n">
        <f aca="true">NORMINV(RAND(),$B135,$C135)</f>
        <v>-2.90894744224204</v>
      </c>
      <c r="X135" s="0" t="n">
        <f aca="true">NORMINV(RAND(),$B135,$C135)</f>
        <v>0.673688979464105</v>
      </c>
      <c r="Y135" s="0" t="n">
        <f aca="true">NORMINV(RAND(),$B135,$C135)</f>
        <v>0.358632201911807</v>
      </c>
      <c r="Z135" s="0" t="n">
        <f aca="true">NORMINV(RAND(),$B135,$C135)</f>
        <v>4.9807940975059</v>
      </c>
      <c r="AA135" s="0" t="n">
        <f aca="true">NORMINV(RAND(),$B135,$C135)</f>
        <v>-0.576412826578132</v>
      </c>
      <c r="AB135" s="0" t="n">
        <f aca="true">NORMINV(RAND(),$B135,$C135)</f>
        <v>2.99881402701685</v>
      </c>
      <c r="AC135" s="0" t="n">
        <f aca="true">NORMINV(RAND(),$B135,$C135)</f>
        <v>1.72904045907168</v>
      </c>
      <c r="AD135" s="0" t="n">
        <f aca="true">NORMINV(RAND(),$B135,$C135)</f>
        <v>-2.0791947785045</v>
      </c>
      <c r="AE135" s="0" t="n">
        <f aca="true">NORMINV(RAND(),$B135,$C135)</f>
        <v>1.25582324345619</v>
      </c>
      <c r="AF135" s="0" t="n">
        <f aca="true">NORMINV(RAND(),$B135,$C135)</f>
        <v>-2.84147807127992</v>
      </c>
      <c r="AG135" s="0" t="n">
        <f aca="true">NORMINV(RAND(),$B135,$C135)</f>
        <v>-0.322031081706951</v>
      </c>
      <c r="AH135" s="0" t="n">
        <f aca="true">NORMINV(RAND(),$B135,$C135)</f>
        <v>4.45138911119309</v>
      </c>
    </row>
    <row r="138" customFormat="false" ht="12.75" hidden="false" customHeight="false" outlineLevel="0" collapsed="false">
      <c r="A138" s="0" t="s">
        <v>23</v>
      </c>
      <c r="B138" s="0" t="s">
        <v>153</v>
      </c>
      <c r="C138" s="0" t="s">
        <v>146</v>
      </c>
      <c r="D138" s="0" t="s">
        <v>152</v>
      </c>
      <c r="E138" s="0" t="s">
        <v>36</v>
      </c>
      <c r="F138" s="0" t="s">
        <v>37</v>
      </c>
      <c r="G138" s="0" t="s">
        <v>38</v>
      </c>
      <c r="H138" s="0" t="s">
        <v>39</v>
      </c>
      <c r="I138" s="0" t="s">
        <v>40</v>
      </c>
      <c r="J138" s="0" t="s">
        <v>41</v>
      </c>
      <c r="K138" s="0" t="s">
        <v>42</v>
      </c>
      <c r="L138" s="0" t="s">
        <v>43</v>
      </c>
      <c r="M138" s="0" t="s">
        <v>44</v>
      </c>
      <c r="N138" s="0" t="s">
        <v>45</v>
      </c>
      <c r="O138" s="0" t="s">
        <v>46</v>
      </c>
      <c r="P138" s="0" t="s">
        <v>47</v>
      </c>
      <c r="Q138" s="0" t="s">
        <v>48</v>
      </c>
      <c r="R138" s="0" t="s">
        <v>49</v>
      </c>
      <c r="S138" s="0" t="s">
        <v>50</v>
      </c>
      <c r="T138" s="0" t="s">
        <v>51</v>
      </c>
      <c r="U138" s="0" t="s">
        <v>52</v>
      </c>
      <c r="V138" s="0" t="s">
        <v>53</v>
      </c>
      <c r="W138" s="0" t="s">
        <v>54</v>
      </c>
      <c r="X138" s="0" t="s">
        <v>55</v>
      </c>
      <c r="Y138" s="0" t="s">
        <v>56</v>
      </c>
      <c r="Z138" s="0" t="s">
        <v>57</v>
      </c>
      <c r="AA138" s="0" t="s">
        <v>58</v>
      </c>
      <c r="AB138" s="0" t="s">
        <v>59</v>
      </c>
      <c r="AC138" s="0" t="s">
        <v>60</v>
      </c>
      <c r="AD138" s="0" t="s">
        <v>61</v>
      </c>
      <c r="AE138" s="0" t="s">
        <v>62</v>
      </c>
      <c r="AF138" s="0" t="s">
        <v>63</v>
      </c>
      <c r="AG138" s="0" t="s">
        <v>64</v>
      </c>
      <c r="AH138" s="0" t="s">
        <v>65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3</v>
      </c>
      <c r="D139" s="0" t="n">
        <f aca="false">PERCENTILE(E139:AH139,0.95)</f>
        <v>4.26181905037044</v>
      </c>
      <c r="E139" s="0" t="n">
        <f aca="true">NORMINV(RAND(),$B139,$C139)</f>
        <v>2.17227753000858</v>
      </c>
      <c r="F139" s="0" t="n">
        <f aca="true">NORMINV(RAND(),$B139,$C139)</f>
        <v>-3.83473190333891</v>
      </c>
      <c r="G139" s="0" t="n">
        <f aca="true">NORMINV(RAND(),$B139,$C139)</f>
        <v>2.52340092132413</v>
      </c>
      <c r="H139" s="0" t="n">
        <f aca="true">NORMINV(RAND(),$B139,$C139)</f>
        <v>-7.45559173691415</v>
      </c>
      <c r="I139" s="0" t="n">
        <f aca="true">NORMINV(RAND(),$B139,$C139)</f>
        <v>0.726273216056197</v>
      </c>
      <c r="J139" s="0" t="n">
        <f aca="true">NORMINV(RAND(),$B139,$C139)</f>
        <v>1.27885809070462</v>
      </c>
      <c r="K139" s="0" t="n">
        <f aca="true">NORMINV(RAND(),$B139,$C139)</f>
        <v>0.436055944685076</v>
      </c>
      <c r="L139" s="0" t="n">
        <f aca="true">NORMINV(RAND(),$B139,$C139)</f>
        <v>1.80875846218766</v>
      </c>
      <c r="M139" s="0" t="n">
        <f aca="true">NORMINV(RAND(),$B139,$C139)</f>
        <v>1.15029402691766</v>
      </c>
      <c r="N139" s="0" t="n">
        <f aca="true">NORMINV(RAND(),$B139,$C139)</f>
        <v>-1.12080196225622</v>
      </c>
      <c r="O139" s="0" t="n">
        <f aca="true">NORMINV(RAND(),$B139,$C139)</f>
        <v>1.75269024608947</v>
      </c>
      <c r="P139" s="0" t="n">
        <f aca="true">NORMINV(RAND(),$B139,$C139)</f>
        <v>1.29659354385883</v>
      </c>
      <c r="Q139" s="0" t="n">
        <f aca="true">NORMINV(RAND(),$B139,$C139)</f>
        <v>-3.28826580020903</v>
      </c>
      <c r="R139" s="0" t="n">
        <f aca="true">NORMINV(RAND(),$B139,$C139)</f>
        <v>4.79973198613543</v>
      </c>
      <c r="S139" s="0" t="n">
        <f aca="true">NORMINV(RAND(),$B139,$C139)</f>
        <v>-3.86815380683698</v>
      </c>
      <c r="T139" s="0" t="n">
        <f aca="true">NORMINV(RAND(),$B139,$C139)</f>
        <v>3.60436990665768</v>
      </c>
      <c r="U139" s="0" t="n">
        <f aca="true">NORMINV(RAND(),$B139,$C139)</f>
        <v>0.360251149516252</v>
      </c>
      <c r="V139" s="0" t="n">
        <f aca="true">NORMINV(RAND(),$B139,$C139)</f>
        <v>-1.78600222207284</v>
      </c>
      <c r="W139" s="0" t="n">
        <f aca="true">NORMINV(RAND(),$B139,$C139)</f>
        <v>-4.06102947252361</v>
      </c>
      <c r="X139" s="0" t="n">
        <f aca="true">NORMINV(RAND(),$B139,$C139)</f>
        <v>-3.94670639495766</v>
      </c>
      <c r="Y139" s="0" t="n">
        <f aca="true">NORMINV(RAND(),$B139,$C139)</f>
        <v>-5.82641479046712</v>
      </c>
      <c r="Z139" s="0" t="n">
        <f aca="true">NORMINV(RAND(),$B139,$C139)</f>
        <v>2.5506040807729</v>
      </c>
      <c r="AA139" s="0" t="n">
        <f aca="true">NORMINV(RAND(),$B139,$C139)</f>
        <v>3.24312618996953</v>
      </c>
      <c r="AB139" s="0" t="n">
        <f aca="true">NORMINV(RAND(),$B139,$C139)</f>
        <v>0.845976140897987</v>
      </c>
      <c r="AC139" s="0" t="n">
        <f aca="true">NORMINV(RAND(),$B139,$C139)</f>
        <v>5.51302668375492</v>
      </c>
      <c r="AD139" s="0" t="n">
        <f aca="true">NORMINV(RAND(),$B139,$C139)</f>
        <v>-0.328101830497712</v>
      </c>
      <c r="AE139" s="0" t="n">
        <f aca="true">NORMINV(RAND(),$B139,$C139)</f>
        <v>-2.14312156612578</v>
      </c>
      <c r="AF139" s="0" t="n">
        <f aca="true">NORMINV(RAND(),$B139,$C139)</f>
        <v>-7.71383381745268</v>
      </c>
      <c r="AG139" s="0" t="n">
        <f aca="true">NORMINV(RAND(),$B139,$C139)</f>
        <v>1.6239518958061</v>
      </c>
      <c r="AH139" s="0" t="n">
        <f aca="true">NORMINV(RAND(),$B139,$C139)</f>
        <v>-1.67444259635415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3</v>
      </c>
      <c r="D140" s="0" t="n">
        <f aca="false">PERCENTILE(E140:AH140,0.95)</f>
        <v>4.56066887233427</v>
      </c>
      <c r="E140" s="0" t="n">
        <f aca="true">NORMINV(RAND(),$B140,$C140)</f>
        <v>-3.01666599110227</v>
      </c>
      <c r="F140" s="0" t="n">
        <f aca="true">NORMINV(RAND(),$B140,$C140)</f>
        <v>5.18524979681506</v>
      </c>
      <c r="G140" s="0" t="n">
        <f aca="true">NORMINV(RAND(),$B140,$C140)</f>
        <v>-1.43282695567499</v>
      </c>
      <c r="H140" s="0" t="n">
        <f aca="true">NORMINV(RAND(),$B140,$C140)</f>
        <v>1.97567324160637</v>
      </c>
      <c r="I140" s="0" t="n">
        <f aca="true">NORMINV(RAND(),$B140,$C140)</f>
        <v>-2.62916121944968</v>
      </c>
      <c r="J140" s="0" t="n">
        <f aca="true">NORMINV(RAND(),$B140,$C140)</f>
        <v>3.27355157701053</v>
      </c>
      <c r="K140" s="0" t="n">
        <f aca="true">NORMINV(RAND(),$B140,$C140)</f>
        <v>0.708290380301156</v>
      </c>
      <c r="L140" s="0" t="n">
        <f aca="true">NORMINV(RAND(),$B140,$C140)</f>
        <v>0.590962801381367</v>
      </c>
      <c r="M140" s="0" t="n">
        <f aca="true">NORMINV(RAND(),$B140,$C140)</f>
        <v>2.96383444309987</v>
      </c>
      <c r="N140" s="0" t="n">
        <f aca="true">NORMINV(RAND(),$B140,$C140)</f>
        <v>-0.698795720443171</v>
      </c>
      <c r="O140" s="0" t="n">
        <f aca="true">NORMINV(RAND(),$B140,$C140)</f>
        <v>0.0709375467745793</v>
      </c>
      <c r="P140" s="0" t="n">
        <f aca="true">NORMINV(RAND(),$B140,$C140)</f>
        <v>0.369709169866205</v>
      </c>
      <c r="Q140" s="0" t="n">
        <f aca="true">NORMINV(RAND(),$B140,$C140)</f>
        <v>4.17208066924455</v>
      </c>
      <c r="R140" s="0" t="n">
        <f aca="true">NORMINV(RAND(),$B140,$C140)</f>
        <v>2.82711274926434</v>
      </c>
      <c r="S140" s="0" t="n">
        <f aca="true">NORMINV(RAND(),$B140,$C140)</f>
        <v>2.37372017463611</v>
      </c>
      <c r="T140" s="0" t="n">
        <f aca="true">NORMINV(RAND(),$B140,$C140)</f>
        <v>-3.58910450588904</v>
      </c>
      <c r="U140" s="0" t="n">
        <f aca="true">NORMINV(RAND(),$B140,$C140)</f>
        <v>-0.973875489849873</v>
      </c>
      <c r="V140" s="0" t="n">
        <f aca="true">NORMINV(RAND(),$B140,$C140)</f>
        <v>2.15145765739964</v>
      </c>
      <c r="W140" s="0" t="n">
        <f aca="true">NORMINV(RAND(),$B140,$C140)</f>
        <v>-3.83634211072705</v>
      </c>
      <c r="X140" s="0" t="n">
        <f aca="true">NORMINV(RAND(),$B140,$C140)</f>
        <v>0.0974506409627036</v>
      </c>
      <c r="Y140" s="0" t="n">
        <f aca="true">NORMINV(RAND(),$B140,$C140)</f>
        <v>-3.7616850057392</v>
      </c>
      <c r="Z140" s="0" t="n">
        <f aca="true">NORMINV(RAND(),$B140,$C140)</f>
        <v>2.52529456385231</v>
      </c>
      <c r="AA140" s="0" t="n">
        <f aca="true">NORMINV(RAND(),$B140,$C140)</f>
        <v>-0.348708553148009</v>
      </c>
      <c r="AB140" s="0" t="n">
        <f aca="true">NORMINV(RAND(),$B140,$C140)</f>
        <v>2.93817161617922</v>
      </c>
      <c r="AC140" s="0" t="n">
        <f aca="true">NORMINV(RAND(),$B140,$C140)</f>
        <v>3.35434369408062</v>
      </c>
      <c r="AD140" s="0" t="n">
        <f aca="true">NORMINV(RAND(),$B140,$C140)</f>
        <v>-4.39984815621417</v>
      </c>
      <c r="AE140" s="0" t="n">
        <f aca="true">NORMINV(RAND(),$B140,$C140)</f>
        <v>1.58179092904102</v>
      </c>
      <c r="AF140" s="0" t="n">
        <f aca="true">NORMINV(RAND(),$B140,$C140)</f>
        <v>4.87860467486222</v>
      </c>
      <c r="AG140" s="0" t="n">
        <f aca="true">NORMINV(RAND(),$B140,$C140)</f>
        <v>-3.16262061430108</v>
      </c>
      <c r="AH140" s="0" t="n">
        <f aca="true">NORMINV(RAND(),$B140,$C140)</f>
        <v>0.748193561621054</v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3</v>
      </c>
      <c r="D141" s="0" t="n">
        <f aca="false">PERCENTILE(E141:AH141,0.95)</f>
        <v>5.37062569643236</v>
      </c>
      <c r="E141" s="0" t="n">
        <f aca="true">NORMINV(RAND(),$B141,$C141)</f>
        <v>1.07794616146831</v>
      </c>
      <c r="F141" s="0" t="n">
        <f aca="true">NORMINV(RAND(),$B141,$C141)</f>
        <v>-0.756907833144147</v>
      </c>
      <c r="G141" s="0" t="n">
        <f aca="true">NORMINV(RAND(),$B141,$C141)</f>
        <v>-3.46560807333663</v>
      </c>
      <c r="H141" s="0" t="n">
        <f aca="true">NORMINV(RAND(),$B141,$C141)</f>
        <v>-0.0836844123737428</v>
      </c>
      <c r="I141" s="0" t="n">
        <f aca="true">NORMINV(RAND(),$B141,$C141)</f>
        <v>-0.938170297842618</v>
      </c>
      <c r="J141" s="0" t="n">
        <f aca="true">NORMINV(RAND(),$B141,$C141)</f>
        <v>-2.2469581767038</v>
      </c>
      <c r="K141" s="0" t="n">
        <f aca="true">NORMINV(RAND(),$B141,$C141)</f>
        <v>-0.263488864581671</v>
      </c>
      <c r="L141" s="0" t="n">
        <f aca="true">NORMINV(RAND(),$B141,$C141)</f>
        <v>-0.648506608139564</v>
      </c>
      <c r="M141" s="0" t="n">
        <f aca="true">NORMINV(RAND(),$B141,$C141)</f>
        <v>0.567199829859661</v>
      </c>
      <c r="N141" s="0" t="n">
        <f aca="true">NORMINV(RAND(),$B141,$C141)</f>
        <v>3.97543336596768</v>
      </c>
      <c r="O141" s="0" t="n">
        <f aca="true">NORMINV(RAND(),$B141,$C141)</f>
        <v>-3.05709074438002</v>
      </c>
      <c r="P141" s="0" t="n">
        <f aca="true">NORMINV(RAND(),$B141,$C141)</f>
        <v>3.07136793787219</v>
      </c>
      <c r="Q141" s="0" t="n">
        <f aca="true">NORMINV(RAND(),$B141,$C141)</f>
        <v>0.244549037229451</v>
      </c>
      <c r="R141" s="0" t="n">
        <f aca="true">NORMINV(RAND(),$B141,$C141)</f>
        <v>1.6633328023351</v>
      </c>
      <c r="S141" s="0" t="n">
        <f aca="true">NORMINV(RAND(),$B141,$C141)</f>
        <v>-3.38110983514034</v>
      </c>
      <c r="T141" s="0" t="n">
        <f aca="true">NORMINV(RAND(),$B141,$C141)</f>
        <v>0.22551657662537</v>
      </c>
      <c r="U141" s="0" t="n">
        <f aca="true">NORMINV(RAND(),$B141,$C141)</f>
        <v>5.3253588891838</v>
      </c>
      <c r="V141" s="0" t="n">
        <f aca="true">NORMINV(RAND(),$B141,$C141)</f>
        <v>-1.89735922007376</v>
      </c>
      <c r="W141" s="0" t="n">
        <f aca="true">NORMINV(RAND(),$B141,$C141)</f>
        <v>0.256847186924687</v>
      </c>
      <c r="X141" s="0" t="n">
        <f aca="true">NORMINV(RAND(),$B141,$C141)</f>
        <v>1.66069068788179</v>
      </c>
      <c r="Y141" s="0" t="n">
        <f aca="true">NORMINV(RAND(),$B141,$C141)</f>
        <v>5.58106706181512</v>
      </c>
      <c r="Z141" s="0" t="n">
        <f aca="true">NORMINV(RAND(),$B141,$C141)</f>
        <v>-2.72255752422588</v>
      </c>
      <c r="AA141" s="0" t="n">
        <f aca="true">NORMINV(RAND(),$B141,$C141)</f>
        <v>-0.997522666516004</v>
      </c>
      <c r="AB141" s="0" t="n">
        <f aca="true">NORMINV(RAND(),$B141,$C141)</f>
        <v>4.56465339301897</v>
      </c>
      <c r="AC141" s="0" t="n">
        <f aca="true">NORMINV(RAND(),$B141,$C141)</f>
        <v>2.73371629575442</v>
      </c>
      <c r="AD141" s="0" t="n">
        <f aca="true">NORMINV(RAND(),$B141,$C141)</f>
        <v>-6.32031737432937</v>
      </c>
      <c r="AE141" s="0" t="n">
        <f aca="true">NORMINV(RAND(),$B141,$C141)</f>
        <v>5.32349780652917</v>
      </c>
      <c r="AF141" s="0" t="n">
        <f aca="true">NORMINV(RAND(),$B141,$C141)</f>
        <v>-2.71703023269166</v>
      </c>
      <c r="AG141" s="0" t="n">
        <f aca="true">NORMINV(RAND(),$B141,$C141)</f>
        <v>0.655596923234703</v>
      </c>
      <c r="AH141" s="0" t="n">
        <f aca="true">NORMINV(RAND(),$B141,$C141)</f>
        <v>5.40766217509027</v>
      </c>
    </row>
    <row r="142" customFormat="false" ht="12.75" hidden="false" customHeight="false" outlineLevel="0" collapsed="false">
      <c r="A142" s="0" t="n">
        <v>4</v>
      </c>
      <c r="B142" s="0" t="n">
        <v>0</v>
      </c>
      <c r="C142" s="0" t="n">
        <v>3</v>
      </c>
      <c r="D142" s="0" t="n">
        <f aca="false">PERCENTILE(E142:AH142,0.95)</f>
        <v>4.90467881999484</v>
      </c>
      <c r="E142" s="0" t="n">
        <f aca="true">NORMINV(RAND(),$B142,$C142)</f>
        <v>-0.872584073857431</v>
      </c>
      <c r="F142" s="0" t="n">
        <f aca="true">NORMINV(RAND(),$B142,$C142)</f>
        <v>-3.0416572918595</v>
      </c>
      <c r="G142" s="0" t="n">
        <f aca="true">NORMINV(RAND(),$B142,$C142)</f>
        <v>-0.72648050103713</v>
      </c>
      <c r="H142" s="0" t="n">
        <f aca="true">NORMINV(RAND(),$B142,$C142)</f>
        <v>5.43371506131544</v>
      </c>
      <c r="I142" s="0" t="n">
        <f aca="true">NORMINV(RAND(),$B142,$C142)</f>
        <v>1.60998593448483</v>
      </c>
      <c r="J142" s="0" t="n">
        <f aca="true">NORMINV(RAND(),$B142,$C142)</f>
        <v>-2.00573358010913</v>
      </c>
      <c r="K142" s="0" t="n">
        <f aca="true">NORMINV(RAND(),$B142,$C142)</f>
        <v>-1.37506608969976</v>
      </c>
      <c r="L142" s="0" t="n">
        <f aca="true">NORMINV(RAND(),$B142,$C142)</f>
        <v>4.25807896949188</v>
      </c>
      <c r="M142" s="0" t="n">
        <f aca="true">NORMINV(RAND(),$B142,$C142)</f>
        <v>0.157205153590996</v>
      </c>
      <c r="N142" s="0" t="n">
        <f aca="true">NORMINV(RAND(),$B142,$C142)</f>
        <v>4.19387189521148</v>
      </c>
      <c r="O142" s="0" t="n">
        <f aca="true">NORMINV(RAND(),$B142,$C142)</f>
        <v>-2.61837168439488</v>
      </c>
      <c r="P142" s="0" t="n">
        <f aca="true">NORMINV(RAND(),$B142,$C142)</f>
        <v>1.96680060306498</v>
      </c>
      <c r="Q142" s="0" t="n">
        <f aca="true">NORMINV(RAND(),$B142,$C142)</f>
        <v>-2.39994101725979</v>
      </c>
      <c r="R142" s="0" t="n">
        <f aca="true">NORMINV(RAND(),$B142,$C142)</f>
        <v>1.57530489168063</v>
      </c>
      <c r="S142" s="0" t="n">
        <f aca="true">NORMINV(RAND(),$B142,$C142)</f>
        <v>-0.395684538391763</v>
      </c>
      <c r="T142" s="0" t="n">
        <f aca="true">NORMINV(RAND(),$B142,$C142)</f>
        <v>-0.00869168715440055</v>
      </c>
      <c r="U142" s="0" t="n">
        <f aca="true">NORMINV(RAND(),$B142,$C142)</f>
        <v>4.11041066093755</v>
      </c>
      <c r="V142" s="0" t="n">
        <f aca="true">NORMINV(RAND(),$B142,$C142)</f>
        <v>3.9771961842557</v>
      </c>
      <c r="W142" s="0" t="n">
        <f aca="true">NORMINV(RAND(),$B142,$C142)</f>
        <v>-0.884765536675303</v>
      </c>
      <c r="X142" s="0" t="n">
        <f aca="true">NORMINV(RAND(),$B142,$C142)</f>
        <v>2.08089687907202</v>
      </c>
      <c r="Y142" s="0" t="n">
        <f aca="true">NORMINV(RAND(),$B142,$C142)</f>
        <v>1.65035660044006</v>
      </c>
      <c r="Z142" s="0" t="n">
        <f aca="true">NORMINV(RAND(),$B142,$C142)</f>
        <v>-3.5737719780823</v>
      </c>
      <c r="AA142" s="0" t="n">
        <f aca="true">NORMINV(RAND(),$B142,$C142)</f>
        <v>-4.06792122540766</v>
      </c>
      <c r="AB142" s="0" t="n">
        <f aca="true">NORMINV(RAND(),$B142,$C142)</f>
        <v>-1.66470167104773</v>
      </c>
      <c r="AC142" s="0" t="n">
        <f aca="true">NORMINV(RAND(),$B142,$C142)</f>
        <v>1.6202122856227</v>
      </c>
      <c r="AD142" s="0" t="n">
        <f aca="true">NORMINV(RAND(),$B142,$C142)</f>
        <v>0.209823713167886</v>
      </c>
      <c r="AE142" s="0" t="n">
        <f aca="true">NORMINV(RAND(),$B142,$C142)</f>
        <v>1.92800232966094</v>
      </c>
      <c r="AF142" s="0" t="n">
        <f aca="true">NORMINV(RAND(),$B142,$C142)</f>
        <v>2.66232954263718</v>
      </c>
      <c r="AG142" s="0" t="n">
        <f aca="true">NORMINV(RAND(),$B142,$C142)</f>
        <v>7.63064921554452</v>
      </c>
      <c r="AH142" s="0" t="n">
        <f aca="true">NORMINV(RAND(),$B142,$C142)</f>
        <v>-2.84864134561057</v>
      </c>
    </row>
    <row r="143" customFormat="false" ht="12.75" hidden="false" customHeight="false" outlineLevel="0" collapsed="false">
      <c r="A143" s="0" t="n">
        <v>5</v>
      </c>
      <c r="B143" s="0" t="n">
        <v>0</v>
      </c>
      <c r="C143" s="0" t="n">
        <v>3</v>
      </c>
      <c r="D143" s="0" t="n">
        <f aca="false">PERCENTILE(E143:AH143,0.95)</f>
        <v>3.99744536220786</v>
      </c>
      <c r="E143" s="0" t="n">
        <f aca="true">NORMINV(RAND(),$B143,$C143)</f>
        <v>-0.254076271299753</v>
      </c>
      <c r="F143" s="0" t="n">
        <f aca="true">NORMINV(RAND(),$B143,$C143)</f>
        <v>-3.95123588230849</v>
      </c>
      <c r="G143" s="0" t="n">
        <f aca="true">NORMINV(RAND(),$B143,$C143)</f>
        <v>0.399646709421387</v>
      </c>
      <c r="H143" s="0" t="n">
        <f aca="true">NORMINV(RAND(),$B143,$C143)</f>
        <v>0.762005354807974</v>
      </c>
      <c r="I143" s="0" t="n">
        <f aca="true">NORMINV(RAND(),$B143,$C143)</f>
        <v>2.50474411209413</v>
      </c>
      <c r="J143" s="0" t="n">
        <f aca="true">NORMINV(RAND(),$B143,$C143)</f>
        <v>0.0491850648330148</v>
      </c>
      <c r="K143" s="0" t="n">
        <f aca="true">NORMINV(RAND(),$B143,$C143)</f>
        <v>-0.815291204875196</v>
      </c>
      <c r="L143" s="0" t="n">
        <f aca="true">NORMINV(RAND(),$B143,$C143)</f>
        <v>4.72601362608545</v>
      </c>
      <c r="M143" s="0" t="n">
        <f aca="true">NORMINV(RAND(),$B143,$C143)</f>
        <v>-0.477589114067177</v>
      </c>
      <c r="N143" s="0" t="n">
        <f aca="true">NORMINV(RAND(),$B143,$C143)</f>
        <v>-0.101926702983012</v>
      </c>
      <c r="O143" s="0" t="n">
        <f aca="true">NORMINV(RAND(),$B143,$C143)</f>
        <v>-1.56786873157067</v>
      </c>
      <c r="P143" s="0" t="n">
        <f aca="true">NORMINV(RAND(),$B143,$C143)</f>
        <v>3.10697303969081</v>
      </c>
      <c r="Q143" s="0" t="n">
        <f aca="true">NORMINV(RAND(),$B143,$C143)</f>
        <v>0.264319615751321</v>
      </c>
      <c r="R143" s="0" t="n">
        <f aca="true">NORMINV(RAND(),$B143,$C143)</f>
        <v>-3.62155439004921</v>
      </c>
      <c r="S143" s="0" t="n">
        <f aca="true">NORMINV(RAND(),$B143,$C143)</f>
        <v>1.21830872062172</v>
      </c>
      <c r="T143" s="0" t="n">
        <f aca="true">NORMINV(RAND(),$B143,$C143)</f>
        <v>1.46852736430703</v>
      </c>
      <c r="U143" s="0" t="n">
        <f aca="true">NORMINV(RAND(),$B143,$C143)</f>
        <v>-0.217190908638891</v>
      </c>
      <c r="V143" s="0" t="n">
        <f aca="true">NORMINV(RAND(),$B143,$C143)</f>
        <v>-0.351429408714318</v>
      </c>
      <c r="W143" s="0" t="n">
        <f aca="true">NORMINV(RAND(),$B143,$C143)</f>
        <v>-4.61091609562075</v>
      </c>
      <c r="X143" s="0" t="n">
        <f aca="true">NORMINV(RAND(),$B143,$C143)</f>
        <v>-1.34406616885788</v>
      </c>
      <c r="Y143" s="0" t="n">
        <f aca="true">NORMINV(RAND(),$B143,$C143)</f>
        <v>0.894480639528688</v>
      </c>
      <c r="Z143" s="0" t="n">
        <f aca="true">NORMINV(RAND(),$B143,$C143)</f>
        <v>-2.36832508209781</v>
      </c>
      <c r="AA143" s="0" t="n">
        <f aca="true">NORMINV(RAND(),$B143,$C143)</f>
        <v>-3.09951315352802</v>
      </c>
      <c r="AB143" s="0" t="n">
        <f aca="true">NORMINV(RAND(),$B143,$C143)</f>
        <v>-0.411029917394499</v>
      </c>
      <c r="AC143" s="0" t="n">
        <f aca="true">NORMINV(RAND(),$B143,$C143)</f>
        <v>2.15502913190119</v>
      </c>
      <c r="AD143" s="0" t="n">
        <f aca="true">NORMINV(RAND(),$B143,$C143)</f>
        <v>5.54092185087636</v>
      </c>
      <c r="AE143" s="0" t="n">
        <f aca="true">NORMINV(RAND(),$B143,$C143)</f>
        <v>1.23724551385804</v>
      </c>
      <c r="AF143" s="0" t="n">
        <f aca="true">NORMINV(RAND(),$B143,$C143)</f>
        <v>-2.73539753010388</v>
      </c>
      <c r="AG143" s="0" t="n">
        <f aca="true">NORMINV(RAND(),$B143,$C143)</f>
        <v>0.716044047824297</v>
      </c>
      <c r="AH143" s="0" t="n">
        <f aca="true">NORMINV(RAND(),$B143,$C143)</f>
        <v>-5.68490376554766</v>
      </c>
    </row>
    <row r="144" customFormat="false" ht="12.75" hidden="false" customHeight="false" outlineLevel="0" collapsed="false">
      <c r="A144" s="0" t="n">
        <v>6</v>
      </c>
      <c r="B144" s="0" t="n">
        <v>0</v>
      </c>
      <c r="C144" s="0" t="n">
        <v>3</v>
      </c>
      <c r="D144" s="0" t="n">
        <f aca="false">PERCENTILE(E144:AH144,0.95)</f>
        <v>6.42277291044407</v>
      </c>
      <c r="E144" s="0" t="n">
        <f aca="true">NORMINV(RAND(),$B144,$C144)</f>
        <v>-0.113227084629241</v>
      </c>
      <c r="F144" s="0" t="n">
        <f aca="true">NORMINV(RAND(),$B144,$C144)</f>
        <v>-1.21431980754293</v>
      </c>
      <c r="G144" s="0" t="n">
        <f aca="true">NORMINV(RAND(),$B144,$C144)</f>
        <v>9.75781454933062</v>
      </c>
      <c r="H144" s="0" t="n">
        <f aca="true">NORMINV(RAND(),$B144,$C144)</f>
        <v>-1.58156043499414</v>
      </c>
      <c r="I144" s="0" t="n">
        <f aca="true">NORMINV(RAND(),$B144,$C144)</f>
        <v>-1.68521133706738</v>
      </c>
      <c r="J144" s="0" t="n">
        <f aca="true">NORMINV(RAND(),$B144,$C144)</f>
        <v>6.70665934283235</v>
      </c>
      <c r="K144" s="0" t="n">
        <f aca="true">NORMINV(RAND(),$B144,$C144)</f>
        <v>3.74918850044768</v>
      </c>
      <c r="L144" s="0" t="n">
        <f aca="true">NORMINV(RAND(),$B144,$C144)</f>
        <v>2.5500862557899</v>
      </c>
      <c r="M144" s="0" t="n">
        <f aca="true">NORMINV(RAND(),$B144,$C144)</f>
        <v>4.98846087171835</v>
      </c>
      <c r="N144" s="0" t="n">
        <f aca="true">NORMINV(RAND(),$B144,$C144)</f>
        <v>1.22660987708341</v>
      </c>
      <c r="O144" s="0" t="n">
        <f aca="true">NORMINV(RAND(),$B144,$C144)</f>
        <v>-3.05015638092051</v>
      </c>
      <c r="P144" s="0" t="n">
        <f aca="true">NORMINV(RAND(),$B144,$C144)</f>
        <v>2.5872051550414</v>
      </c>
      <c r="Q144" s="0" t="n">
        <f aca="true">NORMINV(RAND(),$B144,$C144)</f>
        <v>0.90048141548675</v>
      </c>
      <c r="R144" s="0" t="n">
        <f aca="true">NORMINV(RAND(),$B144,$C144)</f>
        <v>0.771942129968057</v>
      </c>
      <c r="S144" s="0" t="n">
        <f aca="true">NORMINV(RAND(),$B144,$C144)</f>
        <v>0.533833766737346</v>
      </c>
      <c r="T144" s="0" t="n">
        <f aca="true">NORMINV(RAND(),$B144,$C144)</f>
        <v>-1.14988511024546</v>
      </c>
      <c r="U144" s="0" t="n">
        <f aca="true">NORMINV(RAND(),$B144,$C144)</f>
        <v>-1.61684874790426</v>
      </c>
      <c r="V144" s="0" t="n">
        <f aca="true">NORMINV(RAND(),$B144,$C144)</f>
        <v>6.07580060419173</v>
      </c>
      <c r="W144" s="0" t="n">
        <f aca="true">NORMINV(RAND(),$B144,$C144)</f>
        <v>-0.00925008669538652</v>
      </c>
      <c r="X144" s="0" t="n">
        <f aca="true">NORMINV(RAND(),$B144,$C144)</f>
        <v>-0.38831164456842</v>
      </c>
      <c r="Y144" s="0" t="n">
        <f aca="true">NORMINV(RAND(),$B144,$C144)</f>
        <v>2.47531215590548</v>
      </c>
      <c r="Z144" s="0" t="n">
        <f aca="true">NORMINV(RAND(),$B144,$C144)</f>
        <v>-3.36916025216256</v>
      </c>
      <c r="AA144" s="0" t="n">
        <f aca="true">NORMINV(RAND(),$B144,$C144)</f>
        <v>4.41803198714925</v>
      </c>
      <c r="AB144" s="0" t="n">
        <f aca="true">NORMINV(RAND(),$B144,$C144)</f>
        <v>-1.42557214189252</v>
      </c>
      <c r="AC144" s="0" t="n">
        <f aca="true">NORMINV(RAND(),$B144,$C144)</f>
        <v>-2.21556629202258</v>
      </c>
      <c r="AD144" s="0" t="n">
        <f aca="true">NORMINV(RAND(),$B144,$C144)</f>
        <v>1.37622274734374</v>
      </c>
      <c r="AE144" s="0" t="n">
        <f aca="true">NORMINV(RAND(),$B144,$C144)</f>
        <v>-1.52038360382534</v>
      </c>
      <c r="AF144" s="0" t="n">
        <f aca="true">NORMINV(RAND(),$B144,$C144)</f>
        <v>-0.49309583818451</v>
      </c>
      <c r="AG144" s="0" t="n">
        <f aca="true">NORMINV(RAND(),$B144,$C144)</f>
        <v>-2.67044391925905</v>
      </c>
      <c r="AH144" s="0" t="n">
        <f aca="true">NORMINV(RAND(),$B144,$C144)</f>
        <v>-4.50802460671906</v>
      </c>
    </row>
    <row r="145" customFormat="false" ht="12.75" hidden="false" customHeight="false" outlineLevel="0" collapsed="false">
      <c r="A145" s="0" t="n">
        <v>7</v>
      </c>
      <c r="B145" s="0" t="n">
        <v>0</v>
      </c>
      <c r="C145" s="0" t="n">
        <v>10</v>
      </c>
      <c r="D145" s="0" t="n">
        <f aca="false">PERCENTILE(E145:AH145,0.95)</f>
        <v>16.5075549125617</v>
      </c>
      <c r="E145" s="0" t="n">
        <f aca="true">NORMINV(RAND(),$B145,$C145)</f>
        <v>0.621361994726904</v>
      </c>
      <c r="F145" s="0" t="n">
        <f aca="true">NORMINV(RAND(),$B145,$C145)</f>
        <v>-3.96613487049102</v>
      </c>
      <c r="G145" s="0" t="n">
        <f aca="true">NORMINV(RAND(),$B145,$C145)</f>
        <v>15.8485889891243</v>
      </c>
      <c r="H145" s="0" t="n">
        <f aca="true">NORMINV(RAND(),$B145,$C145)</f>
        <v>10.42490143384</v>
      </c>
      <c r="I145" s="0" t="n">
        <f aca="true">NORMINV(RAND(),$B145,$C145)</f>
        <v>4.69717034424563</v>
      </c>
      <c r="J145" s="0" t="n">
        <f aca="true">NORMINV(RAND(),$B145,$C145)</f>
        <v>4.4688613324156</v>
      </c>
      <c r="K145" s="0" t="n">
        <f aca="true">NORMINV(RAND(),$B145,$C145)</f>
        <v>3.95779060649166</v>
      </c>
      <c r="L145" s="0" t="n">
        <f aca="true">NORMINV(RAND(),$B145,$C145)</f>
        <v>-6.1942898438657</v>
      </c>
      <c r="M145" s="0" t="n">
        <f aca="true">NORMINV(RAND(),$B145,$C145)</f>
        <v>11.3004936172705</v>
      </c>
      <c r="N145" s="0" t="n">
        <f aca="true">NORMINV(RAND(),$B145,$C145)</f>
        <v>9.21525470095113</v>
      </c>
      <c r="O145" s="0" t="n">
        <f aca="true">NORMINV(RAND(),$B145,$C145)</f>
        <v>17.0467088499197</v>
      </c>
      <c r="P145" s="0" t="n">
        <f aca="true">NORMINV(RAND(),$B145,$C145)</f>
        <v>-2.11311481036631</v>
      </c>
      <c r="Q145" s="0" t="n">
        <f aca="true">NORMINV(RAND(),$B145,$C145)</f>
        <v>-14.3249048281051</v>
      </c>
      <c r="R145" s="0" t="n">
        <f aca="true">NORMINV(RAND(),$B145,$C145)</f>
        <v>-17.3878431301583</v>
      </c>
      <c r="S145" s="0" t="n">
        <f aca="true">NORMINV(RAND(),$B145,$C145)</f>
        <v>-8.41622936504567</v>
      </c>
      <c r="T145" s="0" t="n">
        <f aca="true">NORMINV(RAND(),$B145,$C145)</f>
        <v>-2.02058467998967</v>
      </c>
      <c r="U145" s="0" t="n">
        <f aca="true">NORMINV(RAND(),$B145,$C145)</f>
        <v>2.35618939868031</v>
      </c>
      <c r="V145" s="0" t="n">
        <f aca="true">NORMINV(RAND(),$B145,$C145)</f>
        <v>-7.75920811257209</v>
      </c>
      <c r="W145" s="0" t="n">
        <f aca="true">NORMINV(RAND(),$B145,$C145)</f>
        <v>-4.97085711366292</v>
      </c>
      <c r="X145" s="0" t="n">
        <f aca="true">NORMINV(RAND(),$B145,$C145)</f>
        <v>19.3458987984004</v>
      </c>
      <c r="Y145" s="0" t="n">
        <f aca="true">NORMINV(RAND(),$B145,$C145)</f>
        <v>10.5350119429701</v>
      </c>
      <c r="Z145" s="0" t="n">
        <f aca="true">NORMINV(RAND(),$B145,$C145)</f>
        <v>-16.3643183495527</v>
      </c>
      <c r="AA145" s="0" t="n">
        <f aca="true">NORMINV(RAND(),$B145,$C145)</f>
        <v>-8.39750560351806</v>
      </c>
      <c r="AB145" s="0" t="n">
        <f aca="true">NORMINV(RAND(),$B145,$C145)</f>
        <v>-4.38940485037685</v>
      </c>
      <c r="AC145" s="0" t="n">
        <f aca="true">NORMINV(RAND(),$B145,$C145)</f>
        <v>-3.30652341116775</v>
      </c>
      <c r="AD145" s="0" t="n">
        <f aca="true">NORMINV(RAND(),$B145,$C145)</f>
        <v>14.2952091254164</v>
      </c>
      <c r="AE145" s="0" t="n">
        <f aca="true">NORMINV(RAND(),$B145,$C145)</f>
        <v>6.36450044993816</v>
      </c>
      <c r="AF145" s="0" t="n">
        <f aca="true">NORMINV(RAND(),$B145,$C145)</f>
        <v>-2.13325228322862</v>
      </c>
      <c r="AG145" s="0" t="n">
        <f aca="true">NORMINV(RAND(),$B145,$C145)</f>
        <v>-5.12652441357148</v>
      </c>
      <c r="AH145" s="0" t="n">
        <f aca="true">NORMINV(RAND(),$B145,$C145)</f>
        <v>1.29476703698036</v>
      </c>
    </row>
    <row r="146" customFormat="false" ht="12.75" hidden="false" customHeight="false" outlineLevel="0" collapsed="false">
      <c r="A146" s="0" t="n">
        <v>8</v>
      </c>
      <c r="B146" s="0" t="n">
        <v>0</v>
      </c>
      <c r="C146" s="0" t="n">
        <v>10</v>
      </c>
      <c r="D146" s="0" t="n">
        <f aca="false">PERCENTILE(E146:AH146,0.95)</f>
        <v>13.3508482046584</v>
      </c>
      <c r="E146" s="0" t="n">
        <f aca="true">NORMINV(RAND(),$B146,$C146)</f>
        <v>13.2386936746234</v>
      </c>
      <c r="F146" s="0" t="n">
        <f aca="true">NORMINV(RAND(),$B146,$C146)</f>
        <v>-12.0558065326746</v>
      </c>
      <c r="G146" s="0" t="n">
        <f aca="true">NORMINV(RAND(),$B146,$C146)</f>
        <v>-0.251425802582147</v>
      </c>
      <c r="H146" s="0" t="n">
        <f aca="true">NORMINV(RAND(),$B146,$C146)</f>
        <v>-2.55064481398355</v>
      </c>
      <c r="I146" s="0" t="n">
        <f aca="true">NORMINV(RAND(),$B146,$C146)</f>
        <v>1.40051188794745</v>
      </c>
      <c r="J146" s="0" t="n">
        <f aca="true">NORMINV(RAND(),$B146,$C146)</f>
        <v>-7.11136681602594</v>
      </c>
      <c r="K146" s="0" t="n">
        <f aca="true">NORMINV(RAND(),$B146,$C146)</f>
        <v>19.4476972376487</v>
      </c>
      <c r="L146" s="0" t="n">
        <f aca="true">NORMINV(RAND(),$B146,$C146)</f>
        <v>-1.01628627618787</v>
      </c>
      <c r="M146" s="0" t="n">
        <f aca="true">NORMINV(RAND(),$B146,$C146)</f>
        <v>-1.82210218957072</v>
      </c>
      <c r="N146" s="0" t="n">
        <f aca="true">NORMINV(RAND(),$B146,$C146)</f>
        <v>-2.0237389313461</v>
      </c>
      <c r="O146" s="0" t="n">
        <f aca="true">NORMINV(RAND(),$B146,$C146)</f>
        <v>-3.76822208408519</v>
      </c>
      <c r="P146" s="0" t="n">
        <f aca="true">NORMINV(RAND(),$B146,$C146)</f>
        <v>-9.335241458335</v>
      </c>
      <c r="Q146" s="0" t="n">
        <f aca="true">NORMINV(RAND(),$B146,$C146)</f>
        <v>-5.07452028570381</v>
      </c>
      <c r="R146" s="0" t="n">
        <f aca="true">NORMINV(RAND(),$B146,$C146)</f>
        <v>-3.52061125518693</v>
      </c>
      <c r="S146" s="0" t="n">
        <f aca="true">NORMINV(RAND(),$B146,$C146)</f>
        <v>13.4426110019598</v>
      </c>
      <c r="T146" s="0" t="n">
        <f aca="true">NORMINV(RAND(),$B146,$C146)</f>
        <v>-6.80768114368896</v>
      </c>
      <c r="U146" s="0" t="n">
        <f aca="true">NORMINV(RAND(),$B146,$C146)</f>
        <v>-9.57073325381337</v>
      </c>
      <c r="V146" s="0" t="n">
        <f aca="true">NORMINV(RAND(),$B146,$C146)</f>
        <v>-5.77362638678189</v>
      </c>
      <c r="W146" s="0" t="n">
        <f aca="true">NORMINV(RAND(),$B146,$C146)</f>
        <v>-8.88397580557874</v>
      </c>
      <c r="X146" s="0" t="n">
        <f aca="true">NORMINV(RAND(),$B146,$C146)</f>
        <v>-14.3486036027237</v>
      </c>
      <c r="Y146" s="0" t="n">
        <f aca="true">NORMINV(RAND(),$B146,$C146)</f>
        <v>4.47998843779138</v>
      </c>
      <c r="Z146" s="0" t="n">
        <f aca="true">NORMINV(RAND(),$B146,$C146)</f>
        <v>11.0554404121147</v>
      </c>
      <c r="AA146" s="0" t="n">
        <f aca="true">NORMINV(RAND(),$B146,$C146)</f>
        <v>-0.0893432282354708</v>
      </c>
      <c r="AB146" s="0" t="n">
        <f aca="true">NORMINV(RAND(),$B146,$C146)</f>
        <v>-0.324804654219589</v>
      </c>
      <c r="AC146" s="0" t="n">
        <f aca="true">NORMINV(RAND(),$B146,$C146)</f>
        <v>-6.65297727398473</v>
      </c>
      <c r="AD146" s="0" t="n">
        <f aca="true">NORMINV(RAND(),$B146,$C146)</f>
        <v>6.03717661180452</v>
      </c>
      <c r="AE146" s="0" t="n">
        <f aca="true">NORMINV(RAND(),$B146,$C146)</f>
        <v>-7.56067902674954</v>
      </c>
      <c r="AF146" s="0" t="n">
        <f aca="true">NORMINV(RAND(),$B146,$C146)</f>
        <v>-4.86448732314597</v>
      </c>
      <c r="AG146" s="0" t="n">
        <f aca="true">NORMINV(RAND(),$B146,$C146)</f>
        <v>5.77788956431368</v>
      </c>
      <c r="AH146" s="0" t="n">
        <f aca="true">NORMINV(RAND(),$B146,$C146)</f>
        <v>-0.549485441279309</v>
      </c>
    </row>
    <row r="147" customFormat="false" ht="12.75" hidden="false" customHeight="false" outlineLevel="0" collapsed="false">
      <c r="A147" s="0" t="n">
        <v>9</v>
      </c>
      <c r="B147" s="0" t="n">
        <v>0</v>
      </c>
      <c r="C147" s="0" t="n">
        <v>10</v>
      </c>
      <c r="D147" s="0" t="n">
        <f aca="false">PERCENTILE(E147:AH147,0.95)</f>
        <v>19.356466633643</v>
      </c>
      <c r="E147" s="0" t="n">
        <f aca="true">NORMINV(RAND(),$B147,$C147)</f>
        <v>-5.53161403793105</v>
      </c>
      <c r="F147" s="0" t="n">
        <f aca="true">NORMINV(RAND(),$B147,$C147)</f>
        <v>-6.59293039315446</v>
      </c>
      <c r="G147" s="0" t="n">
        <f aca="true">NORMINV(RAND(),$B147,$C147)</f>
        <v>22.0302427404611</v>
      </c>
      <c r="H147" s="0" t="n">
        <f aca="true">NORMINV(RAND(),$B147,$C147)</f>
        <v>-18.1674277896594</v>
      </c>
      <c r="I147" s="0" t="n">
        <f aca="true">NORMINV(RAND(),$B147,$C147)</f>
        <v>-4.68686782046198</v>
      </c>
      <c r="J147" s="0" t="n">
        <f aca="true">NORMINV(RAND(),$B147,$C147)</f>
        <v>16.0885180586432</v>
      </c>
      <c r="K147" s="0" t="n">
        <f aca="true">NORMINV(RAND(),$B147,$C147)</f>
        <v>9.26439356981698</v>
      </c>
      <c r="L147" s="0" t="n">
        <f aca="true">NORMINV(RAND(),$B147,$C147)</f>
        <v>9.72163931558113</v>
      </c>
      <c r="M147" s="0" t="n">
        <f aca="true">NORMINV(RAND(),$B147,$C147)</f>
        <v>4.50440519853638</v>
      </c>
      <c r="N147" s="0" t="n">
        <f aca="true">NORMINV(RAND(),$B147,$C147)</f>
        <v>9.09420066895387</v>
      </c>
      <c r="O147" s="0" t="n">
        <f aca="true">NORMINV(RAND(),$B147,$C147)</f>
        <v>6.63400494295079</v>
      </c>
      <c r="P147" s="0" t="n">
        <f aca="true">NORMINV(RAND(),$B147,$C147)</f>
        <v>-3.28697244971756</v>
      </c>
      <c r="Q147" s="0" t="n">
        <f aca="true">NORMINV(RAND(),$B147,$C147)</f>
        <v>-4.71382548859355</v>
      </c>
      <c r="R147" s="0" t="n">
        <f aca="true">NORMINV(RAND(),$B147,$C147)</f>
        <v>-3.14377602249939</v>
      </c>
      <c r="S147" s="0" t="n">
        <f aca="true">NORMINV(RAND(),$B147,$C147)</f>
        <v>-10.0235595785272</v>
      </c>
      <c r="T147" s="0" t="n">
        <f aca="true">NORMINV(RAND(),$B147,$C147)</f>
        <v>1.032791262401</v>
      </c>
      <c r="U147" s="0" t="n">
        <f aca="true">NORMINV(RAND(),$B147,$C147)</f>
        <v>-5.91504899432516</v>
      </c>
      <c r="V147" s="0" t="n">
        <f aca="true">NORMINV(RAND(),$B147,$C147)</f>
        <v>28.848968329018</v>
      </c>
      <c r="W147" s="0" t="n">
        <f aca="true">NORMINV(RAND(),$B147,$C147)</f>
        <v>-0.509166132624741</v>
      </c>
      <c r="X147" s="0" t="n">
        <f aca="true">NORMINV(RAND(),$B147,$C147)</f>
        <v>1.054801576407</v>
      </c>
      <c r="Y147" s="0" t="n">
        <f aca="true">NORMINV(RAND(),$B147,$C147)</f>
        <v>9.30454063432836</v>
      </c>
      <c r="Z147" s="0" t="n">
        <f aca="true">NORMINV(RAND(),$B147,$C147)</f>
        <v>5.45297961495596</v>
      </c>
      <c r="AA147" s="0" t="n">
        <f aca="true">NORMINV(RAND(),$B147,$C147)</f>
        <v>-5.32751203163753</v>
      </c>
      <c r="AB147" s="0" t="n">
        <f aca="true">NORMINV(RAND(),$B147,$C147)</f>
        <v>0.419770795006432</v>
      </c>
      <c r="AC147" s="0" t="n">
        <f aca="true">NORMINV(RAND(),$B147,$C147)</f>
        <v>1.43697685122688</v>
      </c>
      <c r="AD147" s="0" t="n">
        <f aca="true">NORMINV(RAND(),$B147,$C147)</f>
        <v>-1.65401341748516</v>
      </c>
      <c r="AE147" s="0" t="n">
        <f aca="true">NORMINV(RAND(),$B147,$C147)</f>
        <v>-10.0318356532069</v>
      </c>
      <c r="AF147" s="0" t="n">
        <f aca="true">NORMINV(RAND(),$B147,$C147)</f>
        <v>15.1997316123153</v>
      </c>
      <c r="AG147" s="0" t="n">
        <f aca="true">NORMINV(RAND(),$B147,$C147)</f>
        <v>5.62541239280354</v>
      </c>
      <c r="AH147" s="0" t="n">
        <f aca="true">NORMINV(RAND(),$B147,$C147)</f>
        <v>4.40818830286308</v>
      </c>
    </row>
    <row r="148" customFormat="false" ht="12.75" hidden="false" customHeight="false" outlineLevel="0" collapsed="false">
      <c r="A148" s="0" t="n">
        <v>10</v>
      </c>
      <c r="B148" s="0" t="n">
        <v>0</v>
      </c>
      <c r="C148" s="0" t="n">
        <v>10</v>
      </c>
      <c r="D148" s="0" t="n">
        <f aca="false">PERCENTILE(E148:AH148,0.95)</f>
        <v>13.5332469142392</v>
      </c>
      <c r="E148" s="0" t="n">
        <f aca="true">NORMINV(RAND(),$B148,$C148)</f>
        <v>-8.67738647032462</v>
      </c>
      <c r="F148" s="0" t="n">
        <f aca="true">NORMINV(RAND(),$B148,$C148)</f>
        <v>-5.9655299889703</v>
      </c>
      <c r="G148" s="0" t="n">
        <f aca="true">NORMINV(RAND(),$B148,$C148)</f>
        <v>-7.06877902599032</v>
      </c>
      <c r="H148" s="0" t="n">
        <f aca="true">NORMINV(RAND(),$B148,$C148)</f>
        <v>-18.5829852055189</v>
      </c>
      <c r="I148" s="0" t="n">
        <f aca="true">NORMINV(RAND(),$B148,$C148)</f>
        <v>-12.5813486877007</v>
      </c>
      <c r="J148" s="0" t="n">
        <f aca="true">NORMINV(RAND(),$B148,$C148)</f>
        <v>-6.15180893675488</v>
      </c>
      <c r="K148" s="0" t="n">
        <f aca="true">NORMINV(RAND(),$B148,$C148)</f>
        <v>0.95778896924712</v>
      </c>
      <c r="L148" s="0" t="n">
        <f aca="true">NORMINV(RAND(),$B148,$C148)</f>
        <v>14.8180490808991</v>
      </c>
      <c r="M148" s="0" t="n">
        <f aca="true">NORMINV(RAND(),$B148,$C148)</f>
        <v>-10.0009286201442</v>
      </c>
      <c r="N148" s="0" t="n">
        <f aca="true">NORMINV(RAND(),$B148,$C148)</f>
        <v>4.74844562298339</v>
      </c>
      <c r="O148" s="0" t="n">
        <f aca="true">NORMINV(RAND(),$B148,$C148)</f>
        <v>-18.3427529816844</v>
      </c>
      <c r="P148" s="0" t="n">
        <f aca="true">NORMINV(RAND(),$B148,$C148)</f>
        <v>-7.57391981759017</v>
      </c>
      <c r="Q148" s="0" t="n">
        <f aca="true">NORMINV(RAND(),$B148,$C148)</f>
        <v>2.24956402311879</v>
      </c>
      <c r="R148" s="0" t="n">
        <f aca="true">NORMINV(RAND(),$B148,$C148)</f>
        <v>15.465936521534</v>
      </c>
      <c r="S148" s="0" t="n">
        <f aca="true">NORMINV(RAND(),$B148,$C148)</f>
        <v>6.76308342916841</v>
      </c>
      <c r="T148" s="0" t="n">
        <f aca="true">NORMINV(RAND(),$B148,$C148)</f>
        <v>2.85779770094229</v>
      </c>
      <c r="U148" s="0" t="n">
        <f aca="true">NORMINV(RAND(),$B148,$C148)</f>
        <v>9.8124981947192</v>
      </c>
      <c r="V148" s="0" t="n">
        <f aca="true">NORMINV(RAND(),$B148,$C148)</f>
        <v>11.9629331549882</v>
      </c>
      <c r="W148" s="0" t="n">
        <f aca="true">NORMINV(RAND(),$B148,$C148)</f>
        <v>-3.44280777703827</v>
      </c>
      <c r="X148" s="0" t="n">
        <f aca="true">NORMINV(RAND(),$B148,$C148)</f>
        <v>-3.3083596693814</v>
      </c>
      <c r="Y148" s="0" t="n">
        <f aca="true">NORMINV(RAND(),$B148,$C148)</f>
        <v>8.10672915561077</v>
      </c>
      <c r="Z148" s="0" t="n">
        <f aca="true">NORMINV(RAND(),$B148,$C148)</f>
        <v>6.27233580767812</v>
      </c>
      <c r="AA148" s="0" t="n">
        <f aca="true">NORMINV(RAND(),$B148,$C148)</f>
        <v>-5.45954869991456</v>
      </c>
      <c r="AB148" s="0" t="n">
        <f aca="true">NORMINV(RAND(),$B148,$C148)</f>
        <v>2.79027817304264</v>
      </c>
      <c r="AC148" s="0" t="n">
        <f aca="true">NORMINV(RAND(),$B148,$C148)</f>
        <v>-1.39224690231153</v>
      </c>
      <c r="AD148" s="0" t="n">
        <f aca="true">NORMINV(RAND(),$B148,$C148)</f>
        <v>7.93997873676006</v>
      </c>
      <c r="AE148" s="0" t="n">
        <f aca="true">NORMINV(RAND(),$B148,$C148)</f>
        <v>8.52128669965892</v>
      </c>
      <c r="AF148" s="0" t="n">
        <f aca="true">NORMINV(RAND(),$B148,$C148)</f>
        <v>-19.8144840454485</v>
      </c>
      <c r="AG148" s="0" t="n">
        <f aca="true">NORMINV(RAND(),$B148,$C148)</f>
        <v>-2.24146584975038</v>
      </c>
      <c r="AH148" s="0" t="n">
        <f aca="true">NORMINV(RAND(),$B148,$C148)</f>
        <v>6.16163425992966</v>
      </c>
    </row>
    <row r="149" customFormat="false" ht="12.75" hidden="false" customHeight="false" outlineLevel="0" collapsed="false">
      <c r="A149" s="0" t="n">
        <v>11</v>
      </c>
      <c r="B149" s="0" t="n">
        <v>0</v>
      </c>
      <c r="C149" s="0" t="n">
        <v>10</v>
      </c>
      <c r="D149" s="0" t="n">
        <f aca="false">PERCENTILE(E149:AH149,0.95)</f>
        <v>17.6426585727003</v>
      </c>
      <c r="E149" s="0" t="n">
        <f aca="true">NORMINV(RAND(),$B149,$C149)</f>
        <v>-3.6698427286089</v>
      </c>
      <c r="F149" s="0" t="n">
        <f aca="true">NORMINV(RAND(),$B149,$C149)</f>
        <v>-5.05619792713765</v>
      </c>
      <c r="G149" s="0" t="n">
        <f aca="true">NORMINV(RAND(),$B149,$C149)</f>
        <v>18.1416392800582</v>
      </c>
      <c r="H149" s="0" t="n">
        <f aca="true">NORMINV(RAND(),$B149,$C149)</f>
        <v>-10.9121685658387</v>
      </c>
      <c r="I149" s="0" t="n">
        <f aca="true">NORMINV(RAND(),$B149,$C149)</f>
        <v>23.0671146835436</v>
      </c>
      <c r="J149" s="0" t="n">
        <f aca="true">NORMINV(RAND(),$B149,$C149)</f>
        <v>-4.49494525955446</v>
      </c>
      <c r="K149" s="0" t="n">
        <f aca="true">NORMINV(RAND(),$B149,$C149)</f>
        <v>0.915448817188995</v>
      </c>
      <c r="L149" s="0" t="n">
        <f aca="true">NORMINV(RAND(),$B149,$C149)</f>
        <v>5.84505839530005</v>
      </c>
      <c r="M149" s="0" t="n">
        <f aca="true">NORMINV(RAND(),$B149,$C149)</f>
        <v>-4.40214799211093</v>
      </c>
      <c r="N149" s="0" t="n">
        <f aca="true">NORMINV(RAND(),$B149,$C149)</f>
        <v>-2.6758255224881</v>
      </c>
      <c r="O149" s="0" t="n">
        <f aca="true">NORMINV(RAND(),$B149,$C149)</f>
        <v>0.410448484106378</v>
      </c>
      <c r="P149" s="0" t="n">
        <f aca="true">NORMINV(RAND(),$B149,$C149)</f>
        <v>6.57468092946381</v>
      </c>
      <c r="Q149" s="0" t="n">
        <f aca="true">NORMINV(RAND(),$B149,$C149)</f>
        <v>2.45476225184036</v>
      </c>
      <c r="R149" s="0" t="n">
        <f aca="true">NORMINV(RAND(),$B149,$C149)</f>
        <v>-19.4161281250036</v>
      </c>
      <c r="S149" s="0" t="n">
        <f aca="true">NORMINV(RAND(),$B149,$C149)</f>
        <v>4.32206336961749</v>
      </c>
      <c r="T149" s="0" t="n">
        <f aca="true">NORMINV(RAND(),$B149,$C149)</f>
        <v>-14.8544178858095</v>
      </c>
      <c r="U149" s="0" t="n">
        <f aca="true">NORMINV(RAND(),$B149,$C149)</f>
        <v>-14.2599495604078</v>
      </c>
      <c r="V149" s="0" t="n">
        <f aca="true">NORMINV(RAND(),$B149,$C149)</f>
        <v>11.5066126424909</v>
      </c>
      <c r="W149" s="0" t="n">
        <f aca="true">NORMINV(RAND(),$B149,$C149)</f>
        <v>17.0327932637074</v>
      </c>
      <c r="X149" s="0" t="n">
        <f aca="true">NORMINV(RAND(),$B149,$C149)</f>
        <v>2.93343432165479</v>
      </c>
      <c r="Y149" s="0" t="n">
        <f aca="true">NORMINV(RAND(),$B149,$C149)</f>
        <v>4.53213135532181</v>
      </c>
      <c r="Z149" s="0" t="n">
        <f aca="true">NORMINV(RAND(),$B149,$C149)</f>
        <v>-5.14134853025843</v>
      </c>
      <c r="AA149" s="0" t="n">
        <f aca="true">NORMINV(RAND(),$B149,$C149)</f>
        <v>-8.13496339700752</v>
      </c>
      <c r="AB149" s="0" t="n">
        <f aca="true">NORMINV(RAND(),$B149,$C149)</f>
        <v>-10.9872847881007</v>
      </c>
      <c r="AC149" s="0" t="n">
        <f aca="true">NORMINV(RAND(),$B149,$C149)</f>
        <v>1.15453030612655</v>
      </c>
      <c r="AD149" s="0" t="n">
        <f aca="true">NORMINV(RAND(),$B149,$C149)</f>
        <v>4.49622538288899</v>
      </c>
      <c r="AE149" s="0" t="n">
        <f aca="true">NORMINV(RAND(),$B149,$C149)</f>
        <v>4.88251012000497</v>
      </c>
      <c r="AF149" s="0" t="n">
        <f aca="true">NORMINV(RAND(),$B149,$C149)</f>
        <v>3.99848806587093</v>
      </c>
      <c r="AG149" s="0" t="n">
        <f aca="true">NORMINV(RAND(),$B149,$C149)</f>
        <v>9.07250944648838</v>
      </c>
      <c r="AH149" s="0" t="n">
        <f aca="true">NORMINV(RAND(),$B149,$C149)</f>
        <v>4.25971000135741</v>
      </c>
    </row>
    <row r="150" customFormat="false" ht="12.75" hidden="false" customHeight="false" outlineLevel="0" collapsed="false">
      <c r="A150" s="0" t="n">
        <v>12</v>
      </c>
      <c r="B150" s="0" t="n">
        <v>0</v>
      </c>
      <c r="C150" s="0" t="n">
        <v>10</v>
      </c>
      <c r="D150" s="0" t="n">
        <f aca="false">PERCENTILE(E150:AH150,0.95)</f>
        <v>11.9611396509528</v>
      </c>
      <c r="E150" s="0" t="n">
        <f aca="true">NORMINV(RAND(),$B150,$C150)</f>
        <v>-0.322870379199909</v>
      </c>
      <c r="F150" s="0" t="n">
        <f aca="true">NORMINV(RAND(),$B150,$C150)</f>
        <v>-6.38635988334985</v>
      </c>
      <c r="G150" s="0" t="n">
        <f aca="true">NORMINV(RAND(),$B150,$C150)</f>
        <v>3.33570584603138</v>
      </c>
      <c r="H150" s="0" t="n">
        <f aca="true">NORMINV(RAND(),$B150,$C150)</f>
        <v>-7.9660952690655</v>
      </c>
      <c r="I150" s="0" t="n">
        <f aca="true">NORMINV(RAND(),$B150,$C150)</f>
        <v>0.269901679682286</v>
      </c>
      <c r="J150" s="0" t="n">
        <f aca="true">NORMINV(RAND(),$B150,$C150)</f>
        <v>19.8284061268518</v>
      </c>
      <c r="K150" s="0" t="n">
        <f aca="true">NORMINV(RAND(),$B150,$C150)</f>
        <v>-8.12346692459139</v>
      </c>
      <c r="L150" s="0" t="n">
        <f aca="true">NORMINV(RAND(),$B150,$C150)</f>
        <v>8.9411638357801</v>
      </c>
      <c r="M150" s="0" t="n">
        <f aca="true">NORMINV(RAND(),$B150,$C150)</f>
        <v>-0.529751732655284</v>
      </c>
      <c r="N150" s="0" t="n">
        <f aca="true">NORMINV(RAND(),$B150,$C150)</f>
        <v>12.4599032439704</v>
      </c>
      <c r="O150" s="0" t="n">
        <f aca="true">NORMINV(RAND(),$B150,$C150)</f>
        <v>11.3515397039314</v>
      </c>
      <c r="P150" s="0" t="n">
        <f aca="true">NORMINV(RAND(),$B150,$C150)</f>
        <v>-1.34103470674686</v>
      </c>
      <c r="Q150" s="0" t="n">
        <f aca="true">NORMINV(RAND(),$B150,$C150)</f>
        <v>5.35193431392519</v>
      </c>
      <c r="R150" s="0" t="n">
        <f aca="true">NORMINV(RAND(),$B150,$C150)</f>
        <v>-6.8811195427947</v>
      </c>
      <c r="S150" s="0" t="n">
        <f aca="true">NORMINV(RAND(),$B150,$C150)</f>
        <v>3.86154065055108</v>
      </c>
      <c r="T150" s="0" t="n">
        <f aca="true">NORMINV(RAND(),$B150,$C150)</f>
        <v>-0.743197380263301</v>
      </c>
      <c r="U150" s="0" t="n">
        <f aca="true">NORMINV(RAND(),$B150,$C150)</f>
        <v>-12.4155161170492</v>
      </c>
      <c r="V150" s="0" t="n">
        <f aca="true">NORMINV(RAND(),$B150,$C150)</f>
        <v>10.5649654843929</v>
      </c>
      <c r="W150" s="0" t="n">
        <f aca="true">NORMINV(RAND(),$B150,$C150)</f>
        <v>-5.47551794298088</v>
      </c>
      <c r="X150" s="0" t="n">
        <f aca="true">NORMINV(RAND(),$B150,$C150)</f>
        <v>1.49392613539489</v>
      </c>
      <c r="Y150" s="0" t="n">
        <f aca="true">NORMINV(RAND(),$B150,$C150)</f>
        <v>4.88626082416612</v>
      </c>
      <c r="Z150" s="0" t="n">
        <f aca="true">NORMINV(RAND(),$B150,$C150)</f>
        <v>1.55764065439827</v>
      </c>
      <c r="AA150" s="0" t="n">
        <f aca="true">NORMINV(RAND(),$B150,$C150)</f>
        <v>1.51463646151783</v>
      </c>
      <c r="AB150" s="0" t="n">
        <f aca="true">NORMINV(RAND(),$B150,$C150)</f>
        <v>2.78044400869352</v>
      </c>
      <c r="AC150" s="0" t="n">
        <f aca="true">NORMINV(RAND(),$B150,$C150)</f>
        <v>7.04087058301556</v>
      </c>
      <c r="AD150" s="0" t="n">
        <f aca="true">NORMINV(RAND(),$B150,$C150)</f>
        <v>-3.33201521860986</v>
      </c>
      <c r="AE150" s="0" t="n">
        <f aca="true">NORMINV(RAND(),$B150,$C150)</f>
        <v>2.71344597832859</v>
      </c>
      <c r="AF150" s="0" t="n">
        <f aca="true">NORMINV(RAND(),$B150,$C150)</f>
        <v>3.38129220410106</v>
      </c>
      <c r="AG150" s="0" t="n">
        <f aca="true">NORMINV(RAND(),$B150,$C150)</f>
        <v>-7.27583342793187</v>
      </c>
      <c r="AH150" s="0" t="n">
        <f aca="true">NORMINV(RAND(),$B150,$C150)</f>
        <v>1.70247725603289</v>
      </c>
    </row>
    <row r="151" customFormat="false" ht="12.75" hidden="false" customHeight="false" outlineLevel="0" collapsed="false">
      <c r="A151" s="0" t="n">
        <v>13</v>
      </c>
      <c r="B151" s="0" t="n">
        <v>0</v>
      </c>
      <c r="C151" s="0" t="n">
        <v>10</v>
      </c>
      <c r="D151" s="0" t="n">
        <f aca="false">PERCENTILE(E151:AH151,0.95)</f>
        <v>15.4968054555495</v>
      </c>
      <c r="E151" s="0" t="n">
        <f aca="true">NORMINV(RAND(),$B151,$C151)</f>
        <v>-2.28417528210338</v>
      </c>
      <c r="F151" s="0" t="n">
        <f aca="true">NORMINV(RAND(),$B151,$C151)</f>
        <v>-10.403586642076</v>
      </c>
      <c r="G151" s="0" t="n">
        <f aca="true">NORMINV(RAND(),$B151,$C151)</f>
        <v>-3.92252012659161</v>
      </c>
      <c r="H151" s="0" t="n">
        <f aca="true">NORMINV(RAND(),$B151,$C151)</f>
        <v>12.817471708023</v>
      </c>
      <c r="I151" s="0" t="n">
        <f aca="true">NORMINV(RAND(),$B151,$C151)</f>
        <v>9.25560744983979</v>
      </c>
      <c r="J151" s="0" t="n">
        <f aca="true">NORMINV(RAND(),$B151,$C151)</f>
        <v>6.47872342219566</v>
      </c>
      <c r="K151" s="0" t="n">
        <f aca="true">NORMINV(RAND(),$B151,$C151)</f>
        <v>2.35898402053225</v>
      </c>
      <c r="L151" s="0" t="n">
        <f aca="true">NORMINV(RAND(),$B151,$C151)</f>
        <v>-4.922245497186</v>
      </c>
      <c r="M151" s="0" t="n">
        <f aca="true">NORMINV(RAND(),$B151,$C151)</f>
        <v>-5.59568291327457</v>
      </c>
      <c r="N151" s="0" t="n">
        <f aca="true">NORMINV(RAND(),$B151,$C151)</f>
        <v>1.43297466365204</v>
      </c>
      <c r="O151" s="0" t="n">
        <f aca="true">NORMINV(RAND(),$B151,$C151)</f>
        <v>0.960779303012247</v>
      </c>
      <c r="P151" s="0" t="n">
        <f aca="true">NORMINV(RAND(),$B151,$C151)</f>
        <v>-0.0644754573214278</v>
      </c>
      <c r="Q151" s="0" t="n">
        <f aca="true">NORMINV(RAND(),$B151,$C151)</f>
        <v>4.51368074925632</v>
      </c>
      <c r="R151" s="0" t="n">
        <f aca="true">NORMINV(RAND(),$B151,$C151)</f>
        <v>-10.362594626539</v>
      </c>
      <c r="S151" s="0" t="n">
        <f aca="true">NORMINV(RAND(),$B151,$C151)</f>
        <v>14.3889298291197</v>
      </c>
      <c r="T151" s="0" t="n">
        <f aca="true">NORMINV(RAND(),$B151,$C151)</f>
        <v>-4.5813840888239</v>
      </c>
      <c r="U151" s="0" t="n">
        <f aca="true">NORMINV(RAND(),$B151,$C151)</f>
        <v>-9.22924148428143</v>
      </c>
      <c r="V151" s="0" t="n">
        <f aca="true">NORMINV(RAND(),$B151,$C151)</f>
        <v>17.4974650210333</v>
      </c>
      <c r="W151" s="0" t="n">
        <f aca="true">NORMINV(RAND(),$B151,$C151)</f>
        <v>3.12980817109912</v>
      </c>
      <c r="X151" s="0" t="n">
        <f aca="true">NORMINV(RAND(),$B151,$C151)</f>
        <v>7.64934236366853</v>
      </c>
      <c r="Y151" s="0" t="n">
        <f aca="true">NORMINV(RAND(),$B151,$C151)</f>
        <v>-8.68980954905988</v>
      </c>
      <c r="Z151" s="0" t="n">
        <f aca="true">NORMINV(RAND(),$B151,$C151)</f>
        <v>12.6199616157789</v>
      </c>
      <c r="AA151" s="0" t="n">
        <f aca="true">NORMINV(RAND(),$B151,$C151)</f>
        <v>14.5740953084491</v>
      </c>
      <c r="AB151" s="0" t="n">
        <f aca="true">NORMINV(RAND(),$B151,$C151)</f>
        <v>1.96405959648989</v>
      </c>
      <c r="AC151" s="0" t="n">
        <f aca="true">NORMINV(RAND(),$B151,$C151)</f>
        <v>11.877547855376</v>
      </c>
      <c r="AD151" s="0" t="n">
        <f aca="true">NORMINV(RAND(),$B151,$C151)</f>
        <v>-9.23968329171817</v>
      </c>
      <c r="AE151" s="0" t="n">
        <f aca="true">NORMINV(RAND(),$B151,$C151)</f>
        <v>-1.36119608441218</v>
      </c>
      <c r="AF151" s="0" t="n">
        <f aca="true">NORMINV(RAND(),$B151,$C151)</f>
        <v>-14.7160897639848</v>
      </c>
      <c r="AG151" s="0" t="n">
        <f aca="true">NORMINV(RAND(),$B151,$C151)</f>
        <v>12.2402340306408</v>
      </c>
      <c r="AH151" s="0" t="n">
        <f aca="true">NORMINV(RAND(),$B151,$C151)</f>
        <v>16.251750121359</v>
      </c>
    </row>
    <row r="152" customFormat="false" ht="12.75" hidden="false" customHeight="false" outlineLevel="0" collapsed="false">
      <c r="A152" s="0" t="n">
        <v>14</v>
      </c>
      <c r="B152" s="0" t="n">
        <v>0</v>
      </c>
      <c r="C152" s="0" t="n">
        <v>10</v>
      </c>
      <c r="D152" s="0" t="n">
        <f aca="false">PERCENTILE(E152:AH152,0.95)</f>
        <v>14.8704718158564</v>
      </c>
      <c r="E152" s="0" t="n">
        <f aca="true">NORMINV(RAND(),$B152,$C152)</f>
        <v>-13.2661815922857</v>
      </c>
      <c r="F152" s="0" t="n">
        <f aca="true">NORMINV(RAND(),$B152,$C152)</f>
        <v>14.1057387658817</v>
      </c>
      <c r="G152" s="0" t="n">
        <f aca="true">NORMINV(RAND(),$B152,$C152)</f>
        <v>4.61979054136704</v>
      </c>
      <c r="H152" s="0" t="n">
        <f aca="true">NORMINV(RAND(),$B152,$C152)</f>
        <v>3.82829973823914</v>
      </c>
      <c r="I152" s="0" t="n">
        <f aca="true">NORMINV(RAND(),$B152,$C152)</f>
        <v>-12.524285063355</v>
      </c>
      <c r="J152" s="0" t="n">
        <f aca="true">NORMINV(RAND(),$B152,$C152)</f>
        <v>-3.57103673105929</v>
      </c>
      <c r="K152" s="0" t="n">
        <f aca="true">NORMINV(RAND(),$B152,$C152)</f>
        <v>0.788849537469003</v>
      </c>
      <c r="L152" s="0" t="n">
        <f aca="true">NORMINV(RAND(),$B152,$C152)</f>
        <v>-8.35135060521413</v>
      </c>
      <c r="M152" s="0" t="n">
        <f aca="true">NORMINV(RAND(),$B152,$C152)</f>
        <v>9.08256341889786</v>
      </c>
      <c r="N152" s="0" t="n">
        <f aca="true">NORMINV(RAND(),$B152,$C152)</f>
        <v>-0.0288740950241826</v>
      </c>
      <c r="O152" s="0" t="n">
        <f aca="true">NORMINV(RAND(),$B152,$C152)</f>
        <v>-3.18148454139168</v>
      </c>
      <c r="P152" s="0" t="n">
        <f aca="true">NORMINV(RAND(),$B152,$C152)</f>
        <v>13.3331579956104</v>
      </c>
      <c r="Q152" s="0" t="n">
        <f aca="true">NORMINV(RAND(),$B152,$C152)</f>
        <v>-8.83505995654187</v>
      </c>
      <c r="R152" s="0" t="n">
        <f aca="true">NORMINV(RAND(),$B152,$C152)</f>
        <v>-7.98262341161159</v>
      </c>
      <c r="S152" s="0" t="n">
        <f aca="true">NORMINV(RAND(),$B152,$C152)</f>
        <v>-0.124894997623951</v>
      </c>
      <c r="T152" s="0" t="n">
        <f aca="true">NORMINV(RAND(),$B152,$C152)</f>
        <v>1.25615319041554</v>
      </c>
      <c r="U152" s="0" t="n">
        <f aca="true">NORMINV(RAND(),$B152,$C152)</f>
        <v>15.4961624931084</v>
      </c>
      <c r="V152" s="0" t="n">
        <f aca="true">NORMINV(RAND(),$B152,$C152)</f>
        <v>-2.61772007181761</v>
      </c>
      <c r="W152" s="0" t="n">
        <f aca="true">NORMINV(RAND(),$B152,$C152)</f>
        <v>7.26482414847692</v>
      </c>
      <c r="X152" s="0" t="n">
        <f aca="true">NORMINV(RAND(),$B152,$C152)</f>
        <v>-4.11892147696711</v>
      </c>
      <c r="Y152" s="0" t="n">
        <f aca="true">NORMINV(RAND(),$B152,$C152)</f>
        <v>19.4627886489982</v>
      </c>
      <c r="Z152" s="0" t="n">
        <f aca="true">NORMINV(RAND(),$B152,$C152)</f>
        <v>1.89873386918553</v>
      </c>
      <c r="AA152" s="0" t="n">
        <f aca="true">NORMINV(RAND(),$B152,$C152)</f>
        <v>5.10354057324046</v>
      </c>
      <c r="AB152" s="0" t="n">
        <f aca="true">NORMINV(RAND(),$B152,$C152)</f>
        <v>-8.19328064913328</v>
      </c>
      <c r="AC152" s="0" t="n">
        <f aca="true">NORMINV(RAND(),$B152,$C152)</f>
        <v>8.1845351261731</v>
      </c>
      <c r="AD152" s="0" t="n">
        <f aca="true">NORMINV(RAND(),$B152,$C152)</f>
        <v>4.54894171489057</v>
      </c>
      <c r="AE152" s="0" t="n">
        <f aca="true">NORMINV(RAND(),$B152,$C152)</f>
        <v>-6.90601420343896</v>
      </c>
      <c r="AF152" s="0" t="n">
        <f aca="true">NORMINV(RAND(),$B152,$C152)</f>
        <v>9.36730022314266</v>
      </c>
      <c r="AG152" s="0" t="n">
        <f aca="true">NORMINV(RAND(),$B152,$C152)</f>
        <v>-5.60794755400825</v>
      </c>
      <c r="AH152" s="0" t="n">
        <f aca="true">NORMINV(RAND(),$B152,$C152)</f>
        <v>12.5110061650528</v>
      </c>
    </row>
    <row r="153" customFormat="false" ht="12.75" hidden="false" customHeight="false" outlineLevel="0" collapsed="false">
      <c r="A153" s="0" t="n">
        <v>15</v>
      </c>
      <c r="B153" s="0" t="n">
        <v>0</v>
      </c>
      <c r="C153" s="0" t="n">
        <v>10</v>
      </c>
      <c r="D153" s="0" t="n">
        <f aca="false">PERCENTILE(E153:AH153,0.95)</f>
        <v>18.3021947371736</v>
      </c>
      <c r="E153" s="0" t="n">
        <f aca="true">NORMINV(RAND(),$B153,$C153)</f>
        <v>4.03744661136508</v>
      </c>
      <c r="F153" s="0" t="n">
        <f aca="true">NORMINV(RAND(),$B153,$C153)</f>
        <v>-4.82940861133383</v>
      </c>
      <c r="G153" s="0" t="n">
        <f aca="true">NORMINV(RAND(),$B153,$C153)</f>
        <v>-0.456305424578319</v>
      </c>
      <c r="H153" s="0" t="n">
        <f aca="true">NORMINV(RAND(),$B153,$C153)</f>
        <v>28.1116101908886</v>
      </c>
      <c r="I153" s="0" t="n">
        <f aca="true">NORMINV(RAND(),$B153,$C153)</f>
        <v>-8.84429844247786</v>
      </c>
      <c r="J153" s="0" t="n">
        <f aca="true">NORMINV(RAND(),$B153,$C153)</f>
        <v>9.9985696363911</v>
      </c>
      <c r="K153" s="0" t="n">
        <f aca="true">NORMINV(RAND(),$B153,$C153)</f>
        <v>-1.32352927411987</v>
      </c>
      <c r="L153" s="0" t="n">
        <f aca="true">NORMINV(RAND(),$B153,$C153)</f>
        <v>18.5130647362521</v>
      </c>
      <c r="M153" s="0" t="n">
        <f aca="true">NORMINV(RAND(),$B153,$C153)</f>
        <v>-5.53602142790454</v>
      </c>
      <c r="N153" s="0" t="n">
        <f aca="true">NORMINV(RAND(),$B153,$C153)</f>
        <v>13.510729097013</v>
      </c>
      <c r="O153" s="0" t="n">
        <f aca="true">NORMINV(RAND(),$B153,$C153)</f>
        <v>-5.08602395330348</v>
      </c>
      <c r="P153" s="0" t="n">
        <f aca="true">NORMINV(RAND(),$B153,$C153)</f>
        <v>-11.0988614681115</v>
      </c>
      <c r="Q153" s="0" t="n">
        <f aca="true">NORMINV(RAND(),$B153,$C153)</f>
        <v>-4.61969464037341</v>
      </c>
      <c r="R153" s="0" t="n">
        <f aca="true">NORMINV(RAND(),$B153,$C153)</f>
        <v>18.0444647382999</v>
      </c>
      <c r="S153" s="0" t="n">
        <f aca="true">NORMINV(RAND(),$B153,$C153)</f>
        <v>10.6016716901738</v>
      </c>
      <c r="T153" s="0" t="n">
        <f aca="true">NORMINV(RAND(),$B153,$C153)</f>
        <v>4.89271770579344</v>
      </c>
      <c r="U153" s="0" t="n">
        <f aca="true">NORMINV(RAND(),$B153,$C153)</f>
        <v>-3.30367891477293</v>
      </c>
      <c r="V153" s="0" t="n">
        <f aca="true">NORMINV(RAND(),$B153,$C153)</f>
        <v>-8.06913576320397</v>
      </c>
      <c r="W153" s="0" t="n">
        <f aca="true">NORMINV(RAND(),$B153,$C153)</f>
        <v>-11.8329547181045</v>
      </c>
      <c r="X153" s="0" t="n">
        <f aca="true">NORMINV(RAND(),$B153,$C153)</f>
        <v>9.5550896946611</v>
      </c>
      <c r="Y153" s="0" t="n">
        <f aca="true">NORMINV(RAND(),$B153,$C153)</f>
        <v>14.5704630347696</v>
      </c>
      <c r="Z153" s="0" t="n">
        <f aca="true">NORMINV(RAND(),$B153,$C153)</f>
        <v>3.8879125979681</v>
      </c>
      <c r="AA153" s="0" t="n">
        <f aca="true">NORMINV(RAND(),$B153,$C153)</f>
        <v>-13.8595606958705</v>
      </c>
      <c r="AB153" s="0" t="n">
        <f aca="true">NORMINV(RAND(),$B153,$C153)</f>
        <v>12.3004260788588</v>
      </c>
      <c r="AC153" s="0" t="n">
        <f aca="true">NORMINV(RAND(),$B153,$C153)</f>
        <v>1.59993766354476</v>
      </c>
      <c r="AD153" s="0" t="n">
        <f aca="true">NORMINV(RAND(),$B153,$C153)</f>
        <v>-0.332445031817101</v>
      </c>
      <c r="AE153" s="0" t="n">
        <f aca="true">NORMINV(RAND(),$B153,$C153)</f>
        <v>7.37957852374255</v>
      </c>
      <c r="AF153" s="0" t="n">
        <f aca="true">NORMINV(RAND(),$B153,$C153)</f>
        <v>-0.68793552613885</v>
      </c>
      <c r="AG153" s="0" t="n">
        <f aca="true">NORMINV(RAND(),$B153,$C153)</f>
        <v>1.76538761096936</v>
      </c>
      <c r="AH153" s="0" t="n">
        <f aca="true">NORMINV(RAND(),$B153,$C153)</f>
        <v>8.75390875002117</v>
      </c>
    </row>
    <row r="154" customFormat="false" ht="12.75" hidden="false" customHeight="false" outlineLevel="0" collapsed="false">
      <c r="A154" s="0" t="n">
        <v>16</v>
      </c>
      <c r="B154" s="0" t="n">
        <v>0</v>
      </c>
      <c r="C154" s="0" t="n">
        <v>10</v>
      </c>
      <c r="D154" s="0" t="n">
        <f aca="false">PERCENTILE(E154:AH154,0.95)</f>
        <v>14.5054502749454</v>
      </c>
      <c r="E154" s="0" t="n">
        <f aca="true">NORMINV(RAND(),$B154,$C154)</f>
        <v>-9.18102440774809</v>
      </c>
      <c r="F154" s="0" t="n">
        <f aca="true">NORMINV(RAND(),$B154,$C154)</f>
        <v>10.2817002313739</v>
      </c>
      <c r="G154" s="0" t="n">
        <f aca="true">NORMINV(RAND(),$B154,$C154)</f>
        <v>1.92422559465322</v>
      </c>
      <c r="H154" s="0" t="n">
        <f aca="true">NORMINV(RAND(),$B154,$C154)</f>
        <v>-13.5266177667563</v>
      </c>
      <c r="I154" s="0" t="n">
        <f aca="true">NORMINV(RAND(),$B154,$C154)</f>
        <v>1.776191944554</v>
      </c>
      <c r="J154" s="0" t="n">
        <f aca="true">NORMINV(RAND(),$B154,$C154)</f>
        <v>-3.01880391532824</v>
      </c>
      <c r="K154" s="0" t="n">
        <f aca="true">NORMINV(RAND(),$B154,$C154)</f>
        <v>4.19231253757984</v>
      </c>
      <c r="L154" s="0" t="n">
        <f aca="true">NORMINV(RAND(),$B154,$C154)</f>
        <v>-8.86543224802409</v>
      </c>
      <c r="M154" s="0" t="n">
        <f aca="true">NORMINV(RAND(),$B154,$C154)</f>
        <v>15.6032830818633</v>
      </c>
      <c r="N154" s="0" t="n">
        <f aca="true">NORMINV(RAND(),$B154,$C154)</f>
        <v>-21.0696557195901</v>
      </c>
      <c r="O154" s="0" t="n">
        <f aca="true">NORMINV(RAND(),$B154,$C154)</f>
        <v>-1.27684734705655</v>
      </c>
      <c r="P154" s="0" t="n">
        <f aca="true">NORMINV(RAND(),$B154,$C154)</f>
        <v>-12.8692324306785</v>
      </c>
      <c r="Q154" s="0" t="n">
        <f aca="true">NORMINV(RAND(),$B154,$C154)</f>
        <v>6.8580936827163</v>
      </c>
      <c r="R154" s="0" t="n">
        <f aca="true">NORMINV(RAND(),$B154,$C154)</f>
        <v>-12.4422267623826</v>
      </c>
      <c r="S154" s="0" t="n">
        <f aca="true">NORMINV(RAND(),$B154,$C154)</f>
        <v>3.01911676307087</v>
      </c>
      <c r="T154" s="0" t="n">
        <f aca="true">NORMINV(RAND(),$B154,$C154)</f>
        <v>-2.31834406815273</v>
      </c>
      <c r="U154" s="0" t="n">
        <f aca="true">NORMINV(RAND(),$B154,$C154)</f>
        <v>11.4187194291208</v>
      </c>
      <c r="V154" s="0" t="n">
        <f aca="true">NORMINV(RAND(),$B154,$C154)</f>
        <v>0.762489286207805</v>
      </c>
      <c r="W154" s="0" t="n">
        <f aca="true">NORMINV(RAND(),$B154,$C154)</f>
        <v>-4.94854848028111</v>
      </c>
      <c r="X154" s="0" t="n">
        <f aca="true">NORMINV(RAND(),$B154,$C154)</f>
        <v>6.12903471276417</v>
      </c>
      <c r="Y154" s="0" t="n">
        <f aca="true">NORMINV(RAND(),$B154,$C154)</f>
        <v>6.67401608569648</v>
      </c>
      <c r="Z154" s="0" t="n">
        <f aca="true">NORMINV(RAND(),$B154,$C154)</f>
        <v>1.95611148235146</v>
      </c>
      <c r="AA154" s="0" t="n">
        <f aca="true">NORMINV(RAND(),$B154,$C154)</f>
        <v>-1.75520748329235</v>
      </c>
      <c r="AB154" s="0" t="n">
        <f aca="true">NORMINV(RAND(),$B154,$C154)</f>
        <v>13.1636546220457</v>
      </c>
      <c r="AC154" s="0" t="n">
        <f aca="true">NORMINV(RAND(),$B154,$C154)</f>
        <v>-7.73994890388216</v>
      </c>
      <c r="AD154" s="0" t="n">
        <f aca="true">NORMINV(RAND(),$B154,$C154)</f>
        <v>17.7149334544778</v>
      </c>
      <c r="AE154" s="0" t="n">
        <f aca="true">NORMINV(RAND(),$B154,$C154)</f>
        <v>-10.9752228078784</v>
      </c>
      <c r="AF154" s="0" t="n">
        <f aca="true">NORMINV(RAND(),$B154,$C154)</f>
        <v>2.14984674689421</v>
      </c>
      <c r="AG154" s="0" t="n">
        <f aca="true">NORMINV(RAND(),$B154,$C154)</f>
        <v>-10.0700404644872</v>
      </c>
      <c r="AH154" s="0" t="n">
        <f aca="true">NORMINV(RAND(),$B154,$C154)</f>
        <v>6.6000788448112</v>
      </c>
    </row>
    <row r="155" customFormat="false" ht="12.75" hidden="false" customHeight="false" outlineLevel="0" collapsed="false">
      <c r="A155" s="0" t="n">
        <v>17</v>
      </c>
      <c r="B155" s="0" t="n">
        <v>0</v>
      </c>
      <c r="C155" s="0" t="n">
        <v>10</v>
      </c>
      <c r="D155" s="0" t="n">
        <f aca="false">PERCENTILE(E155:AH155,0.95)</f>
        <v>14.3479032261556</v>
      </c>
      <c r="E155" s="0" t="n">
        <f aca="true">NORMINV(RAND(),$B155,$C155)</f>
        <v>-9.73502005806268</v>
      </c>
      <c r="F155" s="0" t="n">
        <f aca="true">NORMINV(RAND(),$B155,$C155)</f>
        <v>-9.39018858173523</v>
      </c>
      <c r="G155" s="0" t="n">
        <f aca="true">NORMINV(RAND(),$B155,$C155)</f>
        <v>-14.9236934422719</v>
      </c>
      <c r="H155" s="0" t="n">
        <f aca="true">NORMINV(RAND(),$B155,$C155)</f>
        <v>0.744607928551347</v>
      </c>
      <c r="I155" s="0" t="n">
        <f aca="true">NORMINV(RAND(),$B155,$C155)</f>
        <v>-4.2000528242037</v>
      </c>
      <c r="J155" s="0" t="n">
        <f aca="true">NORMINV(RAND(),$B155,$C155)</f>
        <v>-1.39177564732167</v>
      </c>
      <c r="K155" s="0" t="n">
        <f aca="true">NORMINV(RAND(),$B155,$C155)</f>
        <v>-3.94274954301827</v>
      </c>
      <c r="L155" s="0" t="n">
        <f aca="true">NORMINV(RAND(),$B155,$C155)</f>
        <v>12.4541000209896</v>
      </c>
      <c r="M155" s="0" t="n">
        <f aca="true">NORMINV(RAND(),$B155,$C155)</f>
        <v>18.2221591826833</v>
      </c>
      <c r="N155" s="0" t="n">
        <f aca="true">NORMINV(RAND(),$B155,$C155)</f>
        <v>-15.8768732013238</v>
      </c>
      <c r="O155" s="0" t="n">
        <f aca="true">NORMINV(RAND(),$B155,$C155)</f>
        <v>5.01006084131579</v>
      </c>
      <c r="P155" s="0" t="n">
        <f aca="true">NORMINV(RAND(),$B155,$C155)</f>
        <v>7.50784281890486</v>
      </c>
      <c r="Q155" s="0" t="n">
        <f aca="true">NORMINV(RAND(),$B155,$C155)</f>
        <v>-12.3532092523855</v>
      </c>
      <c r="R155" s="0" t="n">
        <f aca="true">NORMINV(RAND(),$B155,$C155)</f>
        <v>-8.29652221897961</v>
      </c>
      <c r="S155" s="0" t="n">
        <f aca="true">NORMINV(RAND(),$B155,$C155)</f>
        <v>1.76756262458504</v>
      </c>
      <c r="T155" s="0" t="n">
        <f aca="true">NORMINV(RAND(),$B155,$C155)</f>
        <v>1.9083762090627</v>
      </c>
      <c r="U155" s="0" t="n">
        <f aca="true">NORMINV(RAND(),$B155,$C155)</f>
        <v>0.376981431992162</v>
      </c>
      <c r="V155" s="0" t="n">
        <f aca="true">NORMINV(RAND(),$B155,$C155)</f>
        <v>6.29642580267638</v>
      </c>
      <c r="W155" s="0" t="n">
        <f aca="true">NORMINV(RAND(),$B155,$C155)</f>
        <v>-2.82942849067914</v>
      </c>
      <c r="X155" s="0" t="n">
        <f aca="true">NORMINV(RAND(),$B155,$C155)</f>
        <v>-23.5686908998779</v>
      </c>
      <c r="Y155" s="0" t="n">
        <f aca="true">NORMINV(RAND(),$B155,$C155)</f>
        <v>-14.0530214646895</v>
      </c>
      <c r="Z155" s="0" t="n">
        <f aca="true">NORMINV(RAND(),$B155,$C155)</f>
        <v>15.8973785758368</v>
      </c>
      <c r="AA155" s="0" t="n">
        <f aca="true">NORMINV(RAND(),$B155,$C155)</f>
        <v>2.22395157622732</v>
      </c>
      <c r="AB155" s="0" t="n">
        <f aca="true">NORMINV(RAND(),$B155,$C155)</f>
        <v>0.602654133895448</v>
      </c>
      <c r="AC155" s="0" t="n">
        <f aca="true">NORMINV(RAND(),$B155,$C155)</f>
        <v>-0.0998593249664619</v>
      </c>
      <c r="AD155" s="0" t="n">
        <f aca="true">NORMINV(RAND(),$B155,$C155)</f>
        <v>-11.8010144590064</v>
      </c>
      <c r="AE155" s="0" t="n">
        <f aca="true">NORMINV(RAND(),$B155,$C155)</f>
        <v>-7.29996426800526</v>
      </c>
      <c r="AF155" s="0" t="n">
        <f aca="true">NORMINV(RAND(),$B155,$C155)</f>
        <v>-6.99091439004071</v>
      </c>
      <c r="AG155" s="0" t="n">
        <f aca="true">NORMINV(RAND(),$B155,$C155)</f>
        <v>-11.3962286439492</v>
      </c>
      <c r="AH155" s="0" t="n">
        <f aca="true">NORMINV(RAND(),$B155,$C155)</f>
        <v>-11.4034055859348</v>
      </c>
    </row>
    <row r="156" customFormat="false" ht="12.75" hidden="false" customHeight="false" outlineLevel="0" collapsed="false">
      <c r="A156" s="0" t="n">
        <v>18</v>
      </c>
      <c r="B156" s="0" t="n">
        <v>0</v>
      </c>
      <c r="C156" s="0" t="n">
        <v>10</v>
      </c>
      <c r="D156" s="0" t="n">
        <f aca="false">PERCENTILE(E156:AH156,0.95)</f>
        <v>19.085902346387</v>
      </c>
      <c r="E156" s="0" t="n">
        <f aca="true">NORMINV(RAND(),$B156,$C156)</f>
        <v>-13.1735999167386</v>
      </c>
      <c r="F156" s="0" t="n">
        <f aca="true">NORMINV(RAND(),$B156,$C156)</f>
        <v>-6.37243696412343</v>
      </c>
      <c r="G156" s="0" t="n">
        <f aca="true">NORMINV(RAND(),$B156,$C156)</f>
        <v>5.36216687504077</v>
      </c>
      <c r="H156" s="0" t="n">
        <f aca="true">NORMINV(RAND(),$B156,$C156)</f>
        <v>21.8312522675009</v>
      </c>
      <c r="I156" s="0" t="n">
        <f aca="true">NORMINV(RAND(),$B156,$C156)</f>
        <v>-12.2210280241494</v>
      </c>
      <c r="J156" s="0" t="n">
        <f aca="true">NORMINV(RAND(),$B156,$C156)</f>
        <v>5.56439183345834</v>
      </c>
      <c r="K156" s="0" t="n">
        <f aca="true">NORMINV(RAND(),$B156,$C156)</f>
        <v>-4.18093675083098</v>
      </c>
      <c r="L156" s="0" t="n">
        <f aca="true">NORMINV(RAND(),$B156,$C156)</f>
        <v>-7.28020919047074</v>
      </c>
      <c r="M156" s="0" t="n">
        <f aca="true">NORMINV(RAND(),$B156,$C156)</f>
        <v>-0.712887425822843</v>
      </c>
      <c r="N156" s="0" t="n">
        <f aca="true">NORMINV(RAND(),$B156,$C156)</f>
        <v>-7.63732939511924</v>
      </c>
      <c r="O156" s="0" t="n">
        <f aca="true">NORMINV(RAND(),$B156,$C156)</f>
        <v>-3.948700914185</v>
      </c>
      <c r="P156" s="0" t="n">
        <f aca="true">NORMINV(RAND(),$B156,$C156)</f>
        <v>-3.56569363655478</v>
      </c>
      <c r="Q156" s="0" t="n">
        <f aca="true">NORMINV(RAND(),$B156,$C156)</f>
        <v>10.6297931015407</v>
      </c>
      <c r="R156" s="0" t="n">
        <f aca="true">NORMINV(RAND(),$B156,$C156)</f>
        <v>2.7601487392926</v>
      </c>
      <c r="S156" s="0" t="n">
        <f aca="true">NORMINV(RAND(),$B156,$C156)</f>
        <v>-7.11427182303167</v>
      </c>
      <c r="T156" s="0" t="n">
        <f aca="true">NORMINV(RAND(),$B156,$C156)</f>
        <v>7.10871675258988</v>
      </c>
      <c r="U156" s="0" t="n">
        <f aca="true">NORMINV(RAND(),$B156,$C156)</f>
        <v>-16.1408828548072</v>
      </c>
      <c r="V156" s="0" t="n">
        <f aca="true">NORMINV(RAND(),$B156,$C156)</f>
        <v>4.61513829719339</v>
      </c>
      <c r="W156" s="0" t="n">
        <f aca="true">NORMINV(RAND(),$B156,$C156)</f>
        <v>15.7304746650256</v>
      </c>
      <c r="X156" s="0" t="n">
        <f aca="true">NORMINV(RAND(),$B156,$C156)</f>
        <v>0.382472161033942</v>
      </c>
      <c r="Y156" s="0" t="n">
        <f aca="true">NORMINV(RAND(),$B156,$C156)</f>
        <v>-9.04278059575129</v>
      </c>
      <c r="Z156" s="0" t="n">
        <f aca="true">NORMINV(RAND(),$B156,$C156)</f>
        <v>5.16106594666829</v>
      </c>
      <c r="AA156" s="0" t="n">
        <f aca="true">NORMINV(RAND(),$B156,$C156)</f>
        <v>5.22813822545883</v>
      </c>
      <c r="AB156" s="0" t="n">
        <f aca="true">NORMINV(RAND(),$B156,$C156)</f>
        <v>-13.5988332336913</v>
      </c>
      <c r="AC156" s="0" t="n">
        <f aca="true">NORMINV(RAND(),$B156,$C156)</f>
        <v>5.39577310517387</v>
      </c>
      <c r="AD156" s="0" t="n">
        <f aca="true">NORMINV(RAND(),$B156,$C156)</f>
        <v>-2.14647316757901</v>
      </c>
      <c r="AE156" s="0" t="n">
        <f aca="true">NORMINV(RAND(),$B156,$C156)</f>
        <v>-5.98237666854553</v>
      </c>
      <c r="AF156" s="0" t="n">
        <f aca="true">NORMINV(RAND(),$B156,$C156)</f>
        <v>-15.5411898723528</v>
      </c>
      <c r="AG156" s="0" t="n">
        <f aca="true">NORMINV(RAND(),$B156,$C156)</f>
        <v>4.4063573071457</v>
      </c>
      <c r="AH156" s="0" t="n">
        <f aca="true">NORMINV(RAND(),$B156,$C156)</f>
        <v>22.4595915163159</v>
      </c>
    </row>
    <row r="157" customFormat="false" ht="12.75" hidden="false" customHeight="false" outlineLevel="0" collapsed="false">
      <c r="A157" s="0" t="n">
        <v>19</v>
      </c>
      <c r="B157" s="0" t="n">
        <v>0</v>
      </c>
      <c r="C157" s="0" t="n">
        <v>10</v>
      </c>
      <c r="D157" s="0" t="n">
        <f aca="false">PERCENTILE(E157:AH157,0.95)</f>
        <v>14.9947745078633</v>
      </c>
      <c r="E157" s="0" t="n">
        <f aca="true">NORMINV(RAND(),$B157,$C157)</f>
        <v>6.59916333106827</v>
      </c>
      <c r="F157" s="0" t="n">
        <f aca="true">NORMINV(RAND(),$B157,$C157)</f>
        <v>11.5038615358569</v>
      </c>
      <c r="G157" s="0" t="n">
        <f aca="true">NORMINV(RAND(),$B157,$C157)</f>
        <v>-9.16353042514519</v>
      </c>
      <c r="H157" s="0" t="n">
        <f aca="true">NORMINV(RAND(),$B157,$C157)</f>
        <v>-9.6223689438923</v>
      </c>
      <c r="I157" s="0" t="n">
        <f aca="true">NORMINV(RAND(),$B157,$C157)</f>
        <v>-6.6642978413164</v>
      </c>
      <c r="J157" s="0" t="n">
        <f aca="true">NORMINV(RAND(),$B157,$C157)</f>
        <v>1.55547440723673</v>
      </c>
      <c r="K157" s="0" t="n">
        <f aca="true">NORMINV(RAND(),$B157,$C157)</f>
        <v>-2.01428666001205</v>
      </c>
      <c r="L157" s="0" t="n">
        <f aca="true">NORMINV(RAND(),$B157,$C157)</f>
        <v>9.24666028558683</v>
      </c>
      <c r="M157" s="0" t="n">
        <f aca="true">NORMINV(RAND(),$B157,$C157)</f>
        <v>-7.19387913232767</v>
      </c>
      <c r="N157" s="0" t="n">
        <f aca="true">NORMINV(RAND(),$B157,$C157)</f>
        <v>20.8200500558724</v>
      </c>
      <c r="O157" s="0" t="n">
        <f aca="true">NORMINV(RAND(),$B157,$C157)</f>
        <v>-12.9296540496946</v>
      </c>
      <c r="P157" s="0" t="n">
        <f aca="true">NORMINV(RAND(),$B157,$C157)</f>
        <v>-2.8633348464529</v>
      </c>
      <c r="Q157" s="0" t="n">
        <f aca="true">NORMINV(RAND(),$B157,$C157)</f>
        <v>2.35559954382854</v>
      </c>
      <c r="R157" s="0" t="n">
        <f aca="true">NORMINV(RAND(),$B157,$C157)</f>
        <v>3.91366775137203</v>
      </c>
      <c r="S157" s="0" t="n">
        <f aca="true">NORMINV(RAND(),$B157,$C157)</f>
        <v>1.66644460707409</v>
      </c>
      <c r="T157" s="0" t="n">
        <f aca="true">NORMINV(RAND(),$B157,$C157)</f>
        <v>-24.6119474218297</v>
      </c>
      <c r="U157" s="0" t="n">
        <f aca="true">NORMINV(RAND(),$B157,$C157)</f>
        <v>-6.56942780519569</v>
      </c>
      <c r="V157" s="0" t="n">
        <f aca="true">NORMINV(RAND(),$B157,$C157)</f>
        <v>-6.98654801702644</v>
      </c>
      <c r="W157" s="0" t="n">
        <f aca="true">NORMINV(RAND(),$B157,$C157)</f>
        <v>3.52310164772852</v>
      </c>
      <c r="X157" s="0" t="n">
        <f aca="true">NORMINV(RAND(),$B157,$C157)</f>
        <v>-11.2395806083718</v>
      </c>
      <c r="Y157" s="0" t="n">
        <f aca="true">NORMINV(RAND(),$B157,$C157)</f>
        <v>0.663999388451074</v>
      </c>
      <c r="Z157" s="0" t="n">
        <f aca="true">NORMINV(RAND(),$B157,$C157)</f>
        <v>-0.948553164726594</v>
      </c>
      <c r="AA157" s="0" t="n">
        <f aca="true">NORMINV(RAND(),$B157,$C157)</f>
        <v>7.0751641214361</v>
      </c>
      <c r="AB157" s="0" t="n">
        <f aca="true">NORMINV(RAND(),$B157,$C157)</f>
        <v>17.850976030414</v>
      </c>
      <c r="AC157" s="0" t="n">
        <f aca="true">NORMINV(RAND(),$B157,$C157)</f>
        <v>-0.0168445174338632</v>
      </c>
      <c r="AD157" s="0" t="n">
        <f aca="true">NORMINV(RAND(),$B157,$C157)</f>
        <v>6.87485400928572</v>
      </c>
      <c r="AE157" s="0" t="n">
        <f aca="true">NORMINV(RAND(),$B157,$C157)</f>
        <v>-1.26240103182154</v>
      </c>
      <c r="AF157" s="0" t="n">
        <f aca="true">NORMINV(RAND(),$B157,$C157)</f>
        <v>5.06050355896725</v>
      </c>
      <c r="AG157" s="0" t="n">
        <f aca="true">NORMINV(RAND(),$B157,$C157)</f>
        <v>3.725587138517</v>
      </c>
      <c r="AH157" s="0" t="n">
        <f aca="true">NORMINV(RAND(),$B157,$C157)</f>
        <v>-9.90193102691059</v>
      </c>
    </row>
    <row r="158" customFormat="false" ht="12.75" hidden="false" customHeight="false" outlineLevel="0" collapsed="false">
      <c r="A158" s="0" t="n">
        <v>20</v>
      </c>
      <c r="B158" s="0" t="n">
        <v>0</v>
      </c>
      <c r="C158" s="0" t="n">
        <v>10</v>
      </c>
      <c r="D158" s="0" t="n">
        <f aca="false">PERCENTILE(E158:AH158,0.95)</f>
        <v>8.83168872899006</v>
      </c>
      <c r="E158" s="0" t="n">
        <f aca="true">NORMINV(RAND(),$B158,$C158)</f>
        <v>22.5232850258618</v>
      </c>
      <c r="F158" s="0" t="n">
        <f aca="true">NORMINV(RAND(),$B158,$C158)</f>
        <v>6.78503477143745</v>
      </c>
      <c r="G158" s="0" t="n">
        <f aca="true">NORMINV(RAND(),$B158,$C158)</f>
        <v>-10.6092573534137</v>
      </c>
      <c r="H158" s="0" t="n">
        <f aca="true">NORMINV(RAND(),$B158,$C158)</f>
        <v>5.18808657160924</v>
      </c>
      <c r="I158" s="0" t="n">
        <f aca="true">NORMINV(RAND(),$B158,$C158)</f>
        <v>-6.07628991236519</v>
      </c>
      <c r="J158" s="0" t="n">
        <f aca="true">NORMINV(RAND(),$B158,$C158)</f>
        <v>-6.18206980764941</v>
      </c>
      <c r="K158" s="0" t="n">
        <f aca="true">NORMINV(RAND(),$B158,$C158)</f>
        <v>1.05558622488501</v>
      </c>
      <c r="L158" s="0" t="n">
        <f aca="true">NORMINV(RAND(),$B158,$C158)</f>
        <v>-2.28080957274827</v>
      </c>
      <c r="M158" s="0" t="n">
        <f aca="true">NORMINV(RAND(),$B158,$C158)</f>
        <v>-9.38858713472403</v>
      </c>
      <c r="N158" s="0" t="n">
        <f aca="true">NORMINV(RAND(),$B158,$C158)</f>
        <v>-5.80152668585736</v>
      </c>
      <c r="O158" s="0" t="n">
        <f aca="true">NORMINV(RAND(),$B158,$C158)</f>
        <v>-11.577727618537</v>
      </c>
      <c r="P158" s="0" t="n">
        <f aca="true">NORMINV(RAND(),$B158,$C158)</f>
        <v>-16.0256764162775</v>
      </c>
      <c r="Q158" s="0" t="n">
        <f aca="true">NORMINV(RAND(),$B158,$C158)</f>
        <v>3.27531391529073</v>
      </c>
      <c r="R158" s="0" t="n">
        <f aca="true">NORMINV(RAND(),$B158,$C158)</f>
        <v>3.42756440594953</v>
      </c>
      <c r="S158" s="0" t="n">
        <f aca="true">NORMINV(RAND(),$B158,$C158)</f>
        <v>-0.246562708139205</v>
      </c>
      <c r="T158" s="0" t="n">
        <f aca="true">NORMINV(RAND(),$B158,$C158)</f>
        <v>-4.722560594347</v>
      </c>
      <c r="U158" s="0" t="n">
        <f aca="true">NORMINV(RAND(),$B158,$C158)</f>
        <v>6.87204212639794</v>
      </c>
      <c r="V158" s="0" t="n">
        <f aca="true">NORMINV(RAND(),$B158,$C158)</f>
        <v>4.731312745604</v>
      </c>
      <c r="W158" s="0" t="n">
        <f aca="true">NORMINV(RAND(),$B158,$C158)</f>
        <v>-0.397268715223418</v>
      </c>
      <c r="X158" s="0" t="n">
        <f aca="true">NORMINV(RAND(),$B158,$C158)</f>
        <v>4.77003618319173</v>
      </c>
      <c r="Y158" s="0" t="n">
        <f aca="true">NORMINV(RAND(),$B158,$C158)</f>
        <v>-3.84246027083248</v>
      </c>
      <c r="Z158" s="0" t="n">
        <f aca="true">NORMINV(RAND(),$B158,$C158)</f>
        <v>9.14724313628345</v>
      </c>
      <c r="AA158" s="0" t="n">
        <f aca="true">NORMINV(RAND(),$B158,$C158)</f>
        <v>-5.88991450218244</v>
      </c>
      <c r="AB158" s="0" t="n">
        <f aca="true">NORMINV(RAND(),$B158,$C158)</f>
        <v>8.44601112007592</v>
      </c>
      <c r="AC158" s="0" t="n">
        <f aca="true">NORMINV(RAND(),$B158,$C158)</f>
        <v>4.94062678249813</v>
      </c>
      <c r="AD158" s="0" t="n">
        <f aca="true">NORMINV(RAND(),$B158,$C158)</f>
        <v>-0.276479599481333</v>
      </c>
      <c r="AE158" s="0" t="n">
        <f aca="true">NORMINV(RAND(),$B158,$C158)</f>
        <v>-10.895309567495</v>
      </c>
      <c r="AF158" s="0" t="n">
        <f aca="true">NORMINV(RAND(),$B158,$C158)</f>
        <v>-7.2450058696801</v>
      </c>
      <c r="AG158" s="0" t="n">
        <f aca="true">NORMINV(RAND(),$B158,$C158)</f>
        <v>-7.4275591707808</v>
      </c>
      <c r="AH158" s="0" t="n">
        <f aca="true">NORMINV(RAND(),$B158,$C158)</f>
        <v>7.91695350002197</v>
      </c>
    </row>
    <row r="159" customFormat="false" ht="12.75" hidden="false" customHeight="false" outlineLevel="0" collapsed="false">
      <c r="A159" s="0" t="n">
        <v>21</v>
      </c>
      <c r="B159" s="0" t="n">
        <v>0</v>
      </c>
      <c r="C159" s="0" t="n">
        <v>10</v>
      </c>
      <c r="D159" s="0" t="n">
        <f aca="false">PERCENTILE(E159:AH159,0.95)</f>
        <v>17.7451780840637</v>
      </c>
      <c r="E159" s="0" t="n">
        <f aca="true">NORMINV(RAND(),$B159,$C159)</f>
        <v>-8.13833979109991</v>
      </c>
      <c r="F159" s="0" t="n">
        <f aca="true">NORMINV(RAND(),$B159,$C159)</f>
        <v>-4.16033043762505</v>
      </c>
      <c r="G159" s="0" t="n">
        <f aca="true">NORMINV(RAND(),$B159,$C159)</f>
        <v>18.4191932094058</v>
      </c>
      <c r="H159" s="0" t="n">
        <f aca="true">NORMINV(RAND(),$B159,$C159)</f>
        <v>-1.96492354674486</v>
      </c>
      <c r="I159" s="0" t="n">
        <f aca="true">NORMINV(RAND(),$B159,$C159)</f>
        <v>5.917994957185</v>
      </c>
      <c r="J159" s="0" t="n">
        <f aca="true">NORMINV(RAND(),$B159,$C159)</f>
        <v>-13.2919066269727</v>
      </c>
      <c r="K159" s="0" t="n">
        <f aca="true">NORMINV(RAND(),$B159,$C159)</f>
        <v>-11.6116007478004</v>
      </c>
      <c r="L159" s="0" t="n">
        <f aca="true">NORMINV(RAND(),$B159,$C159)</f>
        <v>-0.382432835195729</v>
      </c>
      <c r="M159" s="0" t="n">
        <f aca="true">NORMINV(RAND(),$B159,$C159)</f>
        <v>-0.506384250647085</v>
      </c>
      <c r="N159" s="0" t="n">
        <f aca="true">NORMINV(RAND(),$B159,$C159)</f>
        <v>2.87566632563573</v>
      </c>
      <c r="O159" s="0" t="n">
        <f aca="true">NORMINV(RAND(),$B159,$C159)</f>
        <v>1.62519573712906</v>
      </c>
      <c r="P159" s="0" t="n">
        <f aca="true">NORMINV(RAND(),$B159,$C159)</f>
        <v>-2.92143785997155</v>
      </c>
      <c r="Q159" s="0" t="n">
        <f aca="true">NORMINV(RAND(),$B159,$C159)</f>
        <v>18.8427410328022</v>
      </c>
      <c r="R159" s="0" t="n">
        <f aca="true">NORMINV(RAND(),$B159,$C159)</f>
        <v>12.15020688079</v>
      </c>
      <c r="S159" s="0" t="n">
        <f aca="true">NORMINV(RAND(),$B159,$C159)</f>
        <v>-6.15135321380472</v>
      </c>
      <c r="T159" s="0" t="n">
        <f aca="true">NORMINV(RAND(),$B159,$C159)</f>
        <v>-17.028970865165</v>
      </c>
      <c r="U159" s="0" t="n">
        <f aca="true">NORMINV(RAND(),$B159,$C159)</f>
        <v>-0.444983024411832</v>
      </c>
      <c r="V159" s="0" t="n">
        <f aca="true">NORMINV(RAND(),$B159,$C159)</f>
        <v>9.37031431290287</v>
      </c>
      <c r="W159" s="0" t="n">
        <f aca="true">NORMINV(RAND(),$B159,$C159)</f>
        <v>-20.7473375093285</v>
      </c>
      <c r="X159" s="0" t="n">
        <f aca="true">NORMINV(RAND(),$B159,$C159)</f>
        <v>-8.61659441703363</v>
      </c>
      <c r="Y159" s="0" t="n">
        <f aca="true">NORMINV(RAND(),$B159,$C159)</f>
        <v>-1.93065161367068</v>
      </c>
      <c r="Z159" s="0" t="n">
        <f aca="true">NORMINV(RAND(),$B159,$C159)</f>
        <v>16.9213818197567</v>
      </c>
      <c r="AA159" s="0" t="n">
        <f aca="true">NORMINV(RAND(),$B159,$C159)</f>
        <v>2.8601534151762</v>
      </c>
      <c r="AB159" s="0" t="n">
        <f aca="true">NORMINV(RAND(),$B159,$C159)</f>
        <v>6.41469700026371</v>
      </c>
      <c r="AC159" s="0" t="n">
        <f aca="true">NORMINV(RAND(),$B159,$C159)</f>
        <v>-10.173954217328</v>
      </c>
      <c r="AD159" s="0" t="n">
        <f aca="true">NORMINV(RAND(),$B159,$C159)</f>
        <v>6.64027672274865</v>
      </c>
      <c r="AE159" s="0" t="n">
        <f aca="true">NORMINV(RAND(),$B159,$C159)</f>
        <v>3.65467628106672</v>
      </c>
      <c r="AF159" s="0" t="n">
        <f aca="true">NORMINV(RAND(),$B159,$C159)</f>
        <v>0.844872237181135</v>
      </c>
      <c r="AG159" s="0" t="n">
        <f aca="true">NORMINV(RAND(),$B159,$C159)</f>
        <v>9.98385983423868</v>
      </c>
      <c r="AH159" s="0" t="n">
        <f aca="true">NORMINV(RAND(),$B159,$C159)</f>
        <v>-7.04754163969899</v>
      </c>
    </row>
    <row r="160" customFormat="false" ht="12.75" hidden="false" customHeight="false" outlineLevel="0" collapsed="false">
      <c r="A160" s="0" t="n">
        <v>22</v>
      </c>
      <c r="B160" s="0" t="n">
        <v>0</v>
      </c>
      <c r="C160" s="0" t="n">
        <v>10</v>
      </c>
      <c r="D160" s="0" t="n">
        <f aca="false">PERCENTILE(E160:AH160,0.95)</f>
        <v>12.1960709741915</v>
      </c>
      <c r="E160" s="0" t="n">
        <f aca="true">NORMINV(RAND(),$B160,$C160)</f>
        <v>-5.22792994854005</v>
      </c>
      <c r="F160" s="0" t="n">
        <f aca="true">NORMINV(RAND(),$B160,$C160)</f>
        <v>-1.5653344847914</v>
      </c>
      <c r="G160" s="0" t="n">
        <f aca="true">NORMINV(RAND(),$B160,$C160)</f>
        <v>-12.938460313175</v>
      </c>
      <c r="H160" s="0" t="n">
        <f aca="true">NORMINV(RAND(),$B160,$C160)</f>
        <v>29.275643714842</v>
      </c>
      <c r="I160" s="0" t="n">
        <f aca="true">NORMINV(RAND(),$B160,$C160)</f>
        <v>5.38235562291946</v>
      </c>
      <c r="J160" s="0" t="n">
        <f aca="true">NORMINV(RAND(),$B160,$C160)</f>
        <v>1.96988147679694</v>
      </c>
      <c r="K160" s="0" t="n">
        <f aca="true">NORMINV(RAND(),$B160,$C160)</f>
        <v>-1.13737703639749</v>
      </c>
      <c r="L160" s="0" t="n">
        <f aca="true">NORMINV(RAND(),$B160,$C160)</f>
        <v>8.97743579500512</v>
      </c>
      <c r="M160" s="0" t="n">
        <f aca="true">NORMINV(RAND(),$B160,$C160)</f>
        <v>-3.48343963812165</v>
      </c>
      <c r="N160" s="0" t="n">
        <f aca="true">NORMINV(RAND(),$B160,$C160)</f>
        <v>-10.2954233725537</v>
      </c>
      <c r="O160" s="0" t="n">
        <f aca="true">NORMINV(RAND(),$B160,$C160)</f>
        <v>6.56779058224261</v>
      </c>
      <c r="P160" s="0" t="n">
        <f aca="true">NORMINV(RAND(),$B160,$C160)</f>
        <v>-9.70443026612689</v>
      </c>
      <c r="Q160" s="0" t="n">
        <f aca="true">NORMINV(RAND(),$B160,$C160)</f>
        <v>5.3450486488706</v>
      </c>
      <c r="R160" s="0" t="n">
        <f aca="true">NORMINV(RAND(),$B160,$C160)</f>
        <v>1.21239575209421</v>
      </c>
      <c r="S160" s="0" t="n">
        <f aca="true">NORMINV(RAND(),$B160,$C160)</f>
        <v>-8.27758187571798</v>
      </c>
      <c r="T160" s="0" t="n">
        <f aca="true">NORMINV(RAND(),$B160,$C160)</f>
        <v>1.05164627572334</v>
      </c>
      <c r="U160" s="0" t="n">
        <f aca="true">NORMINV(RAND(),$B160,$C160)</f>
        <v>-3.39415843430289</v>
      </c>
      <c r="V160" s="0" t="n">
        <f aca="true">NORMINV(RAND(),$B160,$C160)</f>
        <v>-7.18757432318082</v>
      </c>
      <c r="W160" s="0" t="n">
        <f aca="true">NORMINV(RAND(),$B160,$C160)</f>
        <v>-2.79109379339694</v>
      </c>
      <c r="X160" s="0" t="n">
        <f aca="true">NORMINV(RAND(),$B160,$C160)</f>
        <v>-1.16582414247019</v>
      </c>
      <c r="Y160" s="0" t="n">
        <f aca="true">NORMINV(RAND(),$B160,$C160)</f>
        <v>-3.67164730367196</v>
      </c>
      <c r="Z160" s="0" t="n">
        <f aca="true">NORMINV(RAND(),$B160,$C160)</f>
        <v>-12.5288738010255</v>
      </c>
      <c r="AA160" s="0" t="n">
        <f aca="true">NORMINV(RAND(),$B160,$C160)</f>
        <v>-9.70913270643509</v>
      </c>
      <c r="AB160" s="0" t="n">
        <f aca="true">NORMINV(RAND(),$B160,$C160)</f>
        <v>2.8966105761657</v>
      </c>
      <c r="AC160" s="0" t="n">
        <f aca="true">NORMINV(RAND(),$B160,$C160)</f>
        <v>-4.05007269648941</v>
      </c>
      <c r="AD160" s="0" t="n">
        <f aca="true">NORMINV(RAND(),$B160,$C160)</f>
        <v>10.4441838723544</v>
      </c>
      <c r="AE160" s="0" t="n">
        <f aca="true">NORMINV(RAND(),$B160,$C160)</f>
        <v>-4.40470365534179</v>
      </c>
      <c r="AF160" s="0" t="n">
        <f aca="true">NORMINV(RAND(),$B160,$C160)</f>
        <v>9.36910197637491</v>
      </c>
      <c r="AG160" s="0" t="n">
        <f aca="true">NORMINV(RAND(),$B160,$C160)</f>
        <v>13.6294331484218</v>
      </c>
      <c r="AH160" s="0" t="n">
        <f aca="true">NORMINV(RAND(),$B160,$C160)</f>
        <v>-19.5383296350698</v>
      </c>
    </row>
    <row r="161" customFormat="false" ht="12.75" hidden="false" customHeight="false" outlineLevel="0" collapsed="false">
      <c r="A161" s="0" t="n">
        <v>23</v>
      </c>
      <c r="B161" s="0" t="n">
        <v>0</v>
      </c>
      <c r="C161" s="0" t="n">
        <v>3</v>
      </c>
      <c r="D161" s="0" t="n">
        <f aca="false">PERCENTILE(E161:AH161,0.95)</f>
        <v>4.88815359598708</v>
      </c>
      <c r="E161" s="0" t="n">
        <f aca="true">NORMINV(RAND(),$B161,$C161)</f>
        <v>-3.69195755507462</v>
      </c>
      <c r="F161" s="0" t="n">
        <f aca="true">NORMINV(RAND(),$B161,$C161)</f>
        <v>-0.72135533291556</v>
      </c>
      <c r="G161" s="0" t="n">
        <f aca="true">NORMINV(RAND(),$B161,$C161)</f>
        <v>4.39064181356706</v>
      </c>
      <c r="H161" s="0" t="n">
        <f aca="true">NORMINV(RAND(),$B161,$C161)</f>
        <v>0.980092214555747</v>
      </c>
      <c r="I161" s="0" t="n">
        <f aca="true">NORMINV(RAND(),$B161,$C161)</f>
        <v>-4.38137090759112</v>
      </c>
      <c r="J161" s="0" t="n">
        <f aca="true">NORMINV(RAND(),$B161,$C161)</f>
        <v>6.00377003442151</v>
      </c>
      <c r="K161" s="0" t="n">
        <f aca="true">NORMINV(RAND(),$B161,$C161)</f>
        <v>-0.783779464832303</v>
      </c>
      <c r="L161" s="0" t="n">
        <f aca="true">NORMINV(RAND(),$B161,$C161)</f>
        <v>5.29520869069437</v>
      </c>
      <c r="M161" s="0" t="n">
        <f aca="true">NORMINV(RAND(),$B161,$C161)</f>
        <v>-0.717229987237328</v>
      </c>
      <c r="N161" s="0" t="n">
        <f aca="true">NORMINV(RAND(),$B161,$C161)</f>
        <v>-2.93250008832897</v>
      </c>
      <c r="O161" s="0" t="n">
        <f aca="true">NORMINV(RAND(),$B161,$C161)</f>
        <v>-0.224876075799637</v>
      </c>
      <c r="P161" s="0" t="n">
        <f aca="true">NORMINV(RAND(),$B161,$C161)</f>
        <v>3.25105476907563</v>
      </c>
      <c r="Q161" s="0" t="n">
        <f aca="true">NORMINV(RAND(),$B161,$C161)</f>
        <v>2.33901246220553</v>
      </c>
      <c r="R161" s="0" t="n">
        <f aca="true">NORMINV(RAND(),$B161,$C161)</f>
        <v>-0.32652944184784</v>
      </c>
      <c r="S161" s="0" t="n">
        <f aca="true">NORMINV(RAND(),$B161,$C161)</f>
        <v>-0.701541769651145</v>
      </c>
      <c r="T161" s="0" t="n">
        <f aca="true">NORMINV(RAND(),$B161,$C161)</f>
        <v>3.29354497058586</v>
      </c>
      <c r="U161" s="0" t="n">
        <f aca="true">NORMINV(RAND(),$B161,$C161)</f>
        <v>1.82079472247829</v>
      </c>
      <c r="V161" s="0" t="n">
        <f aca="true">NORMINV(RAND(),$B161,$C161)</f>
        <v>-4.58194538369725</v>
      </c>
      <c r="W161" s="0" t="n">
        <f aca="true">NORMINV(RAND(),$B161,$C161)</f>
        <v>1.58447388915688</v>
      </c>
      <c r="X161" s="0" t="n">
        <f aca="true">NORMINV(RAND(),$B161,$C161)</f>
        <v>2.29841376536449</v>
      </c>
      <c r="Y161" s="0" t="n">
        <f aca="true">NORMINV(RAND(),$B161,$C161)</f>
        <v>1.18574939586015</v>
      </c>
      <c r="Z161" s="0" t="n">
        <f aca="true">NORMINV(RAND(),$B161,$C161)</f>
        <v>-0.365800534770131</v>
      </c>
      <c r="AA161" s="0" t="n">
        <f aca="true">NORMINV(RAND(),$B161,$C161)</f>
        <v>0.889243654419668</v>
      </c>
      <c r="AB161" s="0" t="n">
        <f aca="true">NORMINV(RAND(),$B161,$C161)</f>
        <v>2.98616193295948</v>
      </c>
      <c r="AC161" s="0" t="n">
        <f aca="true">NORMINV(RAND(),$B161,$C161)</f>
        <v>-3.81627401746128</v>
      </c>
      <c r="AD161" s="0" t="n">
        <f aca="true">NORMINV(RAND(),$B161,$C161)</f>
        <v>-3.58358413680504</v>
      </c>
      <c r="AE161" s="0" t="n">
        <f aca="true">NORMINV(RAND(),$B161,$C161)</f>
        <v>-3.19325218584928</v>
      </c>
      <c r="AF161" s="0" t="n">
        <f aca="true">NORMINV(RAND(),$B161,$C161)</f>
        <v>0.263511838665442</v>
      </c>
      <c r="AG161" s="0" t="n">
        <f aca="true">NORMINV(RAND(),$B161,$C161)</f>
        <v>-5.08129720685321</v>
      </c>
      <c r="AH161" s="0" t="n">
        <f aca="true">NORMINV(RAND(),$B161,$C161)</f>
        <v>3.85075281308472</v>
      </c>
    </row>
    <row r="162" customFormat="false" ht="12.75" hidden="false" customHeight="false" outlineLevel="0" collapsed="false">
      <c r="A162" s="0" t="n">
        <v>24</v>
      </c>
      <c r="B162" s="0" t="n">
        <v>0</v>
      </c>
      <c r="C162" s="0" t="n">
        <v>3</v>
      </c>
      <c r="D162" s="0" t="n">
        <f aca="false">PERCENTILE(E162:AH162,0.95)</f>
        <v>3.94080201636153</v>
      </c>
      <c r="E162" s="0" t="n">
        <f aca="true">NORMINV(RAND(),$B162,$C162)</f>
        <v>-0.46253039532601</v>
      </c>
      <c r="F162" s="0" t="n">
        <f aca="true">NORMINV(RAND(),$B162,$C162)</f>
        <v>2.37408327986797</v>
      </c>
      <c r="G162" s="0" t="n">
        <f aca="true">NORMINV(RAND(),$B162,$C162)</f>
        <v>2.99450950605198</v>
      </c>
      <c r="H162" s="0" t="n">
        <f aca="true">NORMINV(RAND(),$B162,$C162)</f>
        <v>-1.01172935629845</v>
      </c>
      <c r="I162" s="0" t="n">
        <f aca="true">NORMINV(RAND(),$B162,$C162)</f>
        <v>1.80712321610022</v>
      </c>
      <c r="J162" s="0" t="n">
        <f aca="true">NORMINV(RAND(),$B162,$C162)</f>
        <v>2.22876153496394</v>
      </c>
      <c r="K162" s="0" t="n">
        <f aca="true">NORMINV(RAND(),$B162,$C162)</f>
        <v>3.65393590319206</v>
      </c>
      <c r="L162" s="0" t="n">
        <f aca="true">NORMINV(RAND(),$B162,$C162)</f>
        <v>0.0477839384184608</v>
      </c>
      <c r="M162" s="0" t="n">
        <f aca="true">NORMINV(RAND(),$B162,$C162)</f>
        <v>0.76908630403417</v>
      </c>
      <c r="N162" s="0" t="n">
        <f aca="true">NORMINV(RAND(),$B162,$C162)</f>
        <v>-4.90126650424388</v>
      </c>
      <c r="O162" s="0" t="n">
        <f aca="true">NORMINV(RAND(),$B162,$C162)</f>
        <v>4.37541110169633</v>
      </c>
      <c r="P162" s="0" t="n">
        <f aca="true">NORMINV(RAND(),$B162,$C162)</f>
        <v>-0.515749092161707</v>
      </c>
      <c r="Q162" s="0" t="n">
        <f aca="true">NORMINV(RAND(),$B162,$C162)</f>
        <v>-5.93512646782377</v>
      </c>
      <c r="R162" s="0" t="n">
        <f aca="true">NORMINV(RAND(),$B162,$C162)</f>
        <v>3.52424752271961</v>
      </c>
      <c r="S162" s="0" t="n">
        <f aca="true">NORMINV(RAND(),$B162,$C162)</f>
        <v>4.17551065440928</v>
      </c>
      <c r="T162" s="0" t="n">
        <f aca="true">NORMINV(RAND(),$B162,$C162)</f>
        <v>-4.32752034056511</v>
      </c>
      <c r="U162" s="0" t="n">
        <f aca="true">NORMINV(RAND(),$B162,$C162)</f>
        <v>1.11536049335743</v>
      </c>
      <c r="V162" s="0" t="n">
        <f aca="true">NORMINV(RAND(),$B162,$C162)</f>
        <v>2.22508953017613</v>
      </c>
      <c r="W162" s="0" t="n">
        <f aca="true">NORMINV(RAND(),$B162,$C162)</f>
        <v>2.31706810409671</v>
      </c>
      <c r="X162" s="0" t="n">
        <f aca="true">NORMINV(RAND(),$B162,$C162)</f>
        <v>2.73568923932413</v>
      </c>
      <c r="Y162" s="0" t="n">
        <f aca="true">NORMINV(RAND(),$B162,$C162)</f>
        <v>-2.15090024012469</v>
      </c>
      <c r="Z162" s="0" t="n">
        <f aca="true">NORMINV(RAND(),$B162,$C162)</f>
        <v>-1.49849347121506</v>
      </c>
      <c r="AA162" s="0" t="n">
        <f aca="true">NORMINV(RAND(),$B162,$C162)</f>
        <v>0.725186772465637</v>
      </c>
      <c r="AB162" s="0" t="n">
        <f aca="true">NORMINV(RAND(),$B162,$C162)</f>
        <v>1.57270287279979</v>
      </c>
      <c r="AC162" s="0" t="n">
        <f aca="true">NORMINV(RAND(),$B162,$C162)</f>
        <v>-3.56957939822189</v>
      </c>
      <c r="AD162" s="0" t="n">
        <f aca="true">NORMINV(RAND(),$B162,$C162)</f>
        <v>-2.91178963012136</v>
      </c>
      <c r="AE162" s="0" t="n">
        <f aca="true">NORMINV(RAND(),$B162,$C162)</f>
        <v>-0.299795337941068</v>
      </c>
      <c r="AF162" s="0" t="n">
        <f aca="true">NORMINV(RAND(),$B162,$C162)</f>
        <v>2.30542386301891</v>
      </c>
      <c r="AG162" s="0" t="n">
        <f aca="true">NORMINV(RAND(),$B162,$C162)</f>
        <v>-1.57603117778424</v>
      </c>
      <c r="AH162" s="0" t="n">
        <f aca="true">NORMINV(RAND(),$B162,$C162)</f>
        <v>0.714172526197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8:32Z</dcterms:created>
  <dc:creator>mmathews</dc:creator>
  <dc:description/>
  <dc:language>en-US</dc:language>
  <cp:lastModifiedBy>Your User Name</cp:lastModifiedBy>
  <dcterms:modified xsi:type="dcterms:W3CDTF">2010-04-07T17:14:00Z</dcterms:modified>
  <cp:revision>0</cp:revision>
  <dc:subject/>
  <dc:title/>
</cp:coreProperties>
</file>