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esults" sheetId="2" state="visible" r:id="rId3"/>
    <sheet name="Collateral Required Comp Ercot" sheetId="3" state="visible" r:id="rId4"/>
    <sheet name="Collateral Required Compromise" sheetId="4" state="visible" r:id="rId5"/>
    <sheet name="e1 calculation" sheetId="5" state="visible" r:id="rId6"/>
    <sheet name="Bids_Offers" sheetId="6" state="visible" r:id="rId7"/>
    <sheet name="SPPs_Hi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54">
  <si>
    <t xml:space="preserve">Assumptions: </t>
  </si>
  <si>
    <t xml:space="preserve">Market participant has a Dam Energy bid at Settlement point 1 has a Three Part offer at Settlement point 2 and an energy only offer at Settlement point 3.</t>
  </si>
  <si>
    <t xml:space="preserve">The Bids and Offers are listed on the Bids_offers tab. The "historical" clearing of the bids/offers assumes that the same bid/offer has been in place for the last 30 days.</t>
  </si>
  <si>
    <t xml:space="preserve">SPPs_Hist tab contains "historical" prices for the three settlement points plus the Real time day ahead delta. The "historical" prices are generated from a normal distribution </t>
  </si>
  <si>
    <t xml:space="preserve">with mean specified in the  Mean SPP column and standard deviation in the Standard Deviation column. (This method has the weakness that the generated prices are uncorrelated)</t>
  </si>
  <si>
    <t xml:space="preserve">The e1 calculation tab contains the calculations of the "e" factors.</t>
  </si>
  <si>
    <t xml:space="preserve">The Collateral required tabs contain the computations of required collateral under NPRR 206 with the two different methods of computing the "e" factors.  </t>
  </si>
  <si>
    <t xml:space="preserve">The results tab contain a comparison of the collateral requirements under the Nodal protocols pre NPRR 206 and Collateral requirements under 206 and the different "e" factors</t>
  </si>
  <si>
    <t xml:space="preserve">Note since the "historical" prices are computed using random numbers I have turned off automatic recalculation for the workbook.</t>
  </si>
  <si>
    <t xml:space="preserve">To see the effect of changing any assumptions you must hit the f9 key.  This will also recalculate the "historical" prices. </t>
  </si>
  <si>
    <t xml:space="preserve">If anyone knows how to turn off recalculation in only one sheet of a workbook I would really like to know how to do this. </t>
  </si>
  <si>
    <t xml:space="preserve">Pre 206  - Original Nodal Protocol</t>
  </si>
  <si>
    <t xml:space="preserve">Compromise   No Discount</t>
  </si>
  <si>
    <t xml:space="preserve">Compromise w/ Discount</t>
  </si>
  <si>
    <t xml:space="preserve">Bid Collateral</t>
  </si>
  <si>
    <t xml:space="preserve">TPO Collateral</t>
  </si>
  <si>
    <t xml:space="preserve">EOO Collateral</t>
  </si>
  <si>
    <t xml:space="preserve">Total</t>
  </si>
  <si>
    <t xml:space="preserve">Comp Ercot</t>
  </si>
  <si>
    <t xml:space="preserve">Pre 206</t>
  </si>
  <si>
    <t xml:space="preserve">e1</t>
  </si>
  <si>
    <t xml:space="preserve">e2</t>
  </si>
  <si>
    <t xml:space="preserve">e3</t>
  </si>
  <si>
    <t xml:space="preserve">HE</t>
  </si>
  <si>
    <t xml:space="preserve">A</t>
  </si>
  <si>
    <t xml:space="preserve">B</t>
  </si>
  <si>
    <t xml:space="preserve">Max(A+B,0)</t>
  </si>
  <si>
    <t xml:space="preserve">HE Total </t>
  </si>
  <si>
    <t xml:space="preserve">i</t>
  </si>
  <si>
    <t xml:space="preserve">percentiles</t>
  </si>
  <si>
    <t xml:space="preserve">d</t>
  </si>
  <si>
    <t xml:space="preserve">a</t>
  </si>
  <si>
    <t xml:space="preserve">b</t>
  </si>
  <si>
    <t xml:space="preserve">y</t>
  </si>
  <si>
    <t xml:space="preserve">z</t>
  </si>
  <si>
    <t xml:space="preserve">Compromise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Bids Cleared </t>
  </si>
  <si>
    <t xml:space="preserve">e1 Ercot Discount </t>
  </si>
  <si>
    <t xml:space="preserve">TPO Offers Cleared</t>
  </si>
  <si>
    <t xml:space="preserve">EOO Offers Cleared</t>
  </si>
  <si>
    <t xml:space="preserve">e1  no discount</t>
  </si>
  <si>
    <t xml:space="preserve">e2 Ercot Discount</t>
  </si>
  <si>
    <t xml:space="preserve">e2 ercot discount</t>
  </si>
  <si>
    <t xml:space="preserve">e3 Ercot discount</t>
  </si>
  <si>
    <t xml:space="preserve">CRR Cleared</t>
  </si>
  <si>
    <t xml:space="preserve">PTP Cleared</t>
  </si>
  <si>
    <t xml:space="preserve">Bid 1 MW</t>
  </si>
  <si>
    <t xml:space="preserve">Bid 1 $</t>
  </si>
  <si>
    <t xml:space="preserve">Cleared MW Day 1</t>
  </si>
  <si>
    <t xml:space="preserve">Clearing Price Day 1</t>
  </si>
  <si>
    <t xml:space="preserve">Cleared MW Day 2</t>
  </si>
  <si>
    <t xml:space="preserve">Clearing Price Day 2</t>
  </si>
  <si>
    <t xml:space="preserve">Cleared MW Day 3</t>
  </si>
  <si>
    <t xml:space="preserve">Clearing Price Day 3</t>
  </si>
  <si>
    <t xml:space="preserve">Cleared MW Day 4</t>
  </si>
  <si>
    <t xml:space="preserve">Clearing Price Day 4</t>
  </si>
  <si>
    <t xml:space="preserve">Cleared MW Day 5</t>
  </si>
  <si>
    <t xml:space="preserve">Clearing Price Day 5</t>
  </si>
  <si>
    <t xml:space="preserve">Cleared MW Day 6</t>
  </si>
  <si>
    <t xml:space="preserve">Clearing Price Day 6</t>
  </si>
  <si>
    <t xml:space="preserve">Cleared MW Day 7</t>
  </si>
  <si>
    <t xml:space="preserve">Clearing Price Day 7</t>
  </si>
  <si>
    <t xml:space="preserve">Cleared MW Day 8</t>
  </si>
  <si>
    <t xml:space="preserve">Clearing Price Day 8</t>
  </si>
  <si>
    <t xml:space="preserve">Cleared MW Day 9</t>
  </si>
  <si>
    <t xml:space="preserve">Clearing Price Day 9</t>
  </si>
  <si>
    <t xml:space="preserve">Cleared MW Day 10</t>
  </si>
  <si>
    <t xml:space="preserve">Clearing Price Day 10</t>
  </si>
  <si>
    <t xml:space="preserve">Cleared MW Day 11</t>
  </si>
  <si>
    <t xml:space="preserve">Clearing Price Day 11</t>
  </si>
  <si>
    <t xml:space="preserve">Cleared MW Day 12</t>
  </si>
  <si>
    <t xml:space="preserve">Clearing Price Day 12</t>
  </si>
  <si>
    <t xml:space="preserve">Cleared MW Day 13</t>
  </si>
  <si>
    <t xml:space="preserve">Clearing Price Day 13</t>
  </si>
  <si>
    <t xml:space="preserve">Cleared MW Day 14</t>
  </si>
  <si>
    <t xml:space="preserve">Clearing Price Day 14</t>
  </si>
  <si>
    <t xml:space="preserve">Cleared MW Day 15</t>
  </si>
  <si>
    <t xml:space="preserve">Clearing Price Day 15</t>
  </si>
  <si>
    <t xml:space="preserve">Cleared MW Day 16</t>
  </si>
  <si>
    <t xml:space="preserve">Clearing Price Day 16</t>
  </si>
  <si>
    <t xml:space="preserve">Cleared MW Day 17</t>
  </si>
  <si>
    <t xml:space="preserve">Clearing Price Day 17</t>
  </si>
  <si>
    <t xml:space="preserve">Cleared MW Day 18</t>
  </si>
  <si>
    <t xml:space="preserve">Clearing Price Day 18</t>
  </si>
  <si>
    <t xml:space="preserve">Cleared MW Day 19</t>
  </si>
  <si>
    <t xml:space="preserve">Clearing Price Day 19</t>
  </si>
  <si>
    <t xml:space="preserve">Cleared MW Day 20</t>
  </si>
  <si>
    <t xml:space="preserve">Clearing Price Day 20</t>
  </si>
  <si>
    <t xml:space="preserve">Cleared MW Day 21</t>
  </si>
  <si>
    <t xml:space="preserve">Clearing Price Day 21</t>
  </si>
  <si>
    <t xml:space="preserve">Cleared MW Day 22</t>
  </si>
  <si>
    <t xml:space="preserve">Clearing Price Day 22</t>
  </si>
  <si>
    <t xml:space="preserve">Cleared MW Day 23</t>
  </si>
  <si>
    <t xml:space="preserve">Clearing Price Day 23</t>
  </si>
  <si>
    <t xml:space="preserve">Cleared MW Day 24</t>
  </si>
  <si>
    <t xml:space="preserve">Clearing Price Day 24</t>
  </si>
  <si>
    <t xml:space="preserve">Cleared MW Day 25</t>
  </si>
  <si>
    <t xml:space="preserve">Clearing Price Day 25</t>
  </si>
  <si>
    <t xml:space="preserve">Cleared MW Day 26</t>
  </si>
  <si>
    <t xml:space="preserve">Clearing Price Day 26</t>
  </si>
  <si>
    <t xml:space="preserve">Cleared MW Day 27</t>
  </si>
  <si>
    <t xml:space="preserve">Clearing Price Day 27</t>
  </si>
  <si>
    <t xml:space="preserve">Cleared MW Day 28</t>
  </si>
  <si>
    <t xml:space="preserve">Clearing Price Day 28</t>
  </si>
  <si>
    <t xml:space="preserve">Cleared MW Day 29</t>
  </si>
  <si>
    <t xml:space="preserve">Clearing Price Day 29</t>
  </si>
  <si>
    <t xml:space="preserve">Cleared MW Day 30</t>
  </si>
  <si>
    <t xml:space="preserve">Clearing Price Day 30</t>
  </si>
  <si>
    <t xml:space="preserve">TPO Offer 1 MW</t>
  </si>
  <si>
    <t xml:space="preserve">TPO Offer 1 $</t>
  </si>
  <si>
    <t xml:space="preserve">Offer 2 MW</t>
  </si>
  <si>
    <t xml:space="preserve">Offer 2 $</t>
  </si>
  <si>
    <t xml:space="preserve">ath %</t>
  </si>
  <si>
    <t xml:space="preserve">CRR option MW(SPP1 Sink,SPP2 source)</t>
  </si>
  <si>
    <t xml:space="preserve">PTP  MW(SPP1 Sink,SPP3 source)</t>
  </si>
  <si>
    <t xml:space="preserve">Mean price SP 1</t>
  </si>
  <si>
    <t xml:space="preserve">Standard Deviation</t>
  </si>
  <si>
    <t xml:space="preserve">Mean price SP 2</t>
  </si>
  <si>
    <t xml:space="preserve">Mean price SP 3</t>
  </si>
  <si>
    <t xml:space="preserve"> </t>
  </si>
  <si>
    <t xml:space="preserve">Mean SPP 1 RT-DA</t>
  </si>
  <si>
    <t xml:space="preserve">Mean SPP 2 RT-DA</t>
  </si>
  <si>
    <t xml:space="preserve">95%tle</t>
  </si>
  <si>
    <t xml:space="preserve">Mean SPP 3 RT-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53.7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A3" s="3"/>
      <c r="B3" s="1" t="s">
        <v>1</v>
      </c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  <c r="B5" s="1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1" t="s">
        <v>3</v>
      </c>
    </row>
    <row r="8" customFormat="false" ht="20.1" hidden="false" customHeight="true" outlineLevel="0" collapsed="false">
      <c r="B8" s="1" t="s">
        <v>4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1" t="s">
        <v>5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1" t="s">
        <v>6</v>
      </c>
    </row>
    <row r="13" customFormat="false" ht="20.1" hidden="false" customHeight="true" outlineLevel="0" collapsed="false"/>
    <row r="14" customFormat="false" ht="20.1" hidden="false" customHeight="true" outlineLevel="0" collapsed="false">
      <c r="B14" s="1" t="s">
        <v>7</v>
      </c>
    </row>
    <row r="15" customFormat="false" ht="20.1" hidden="false" customHeight="true" outlineLevel="0" collapsed="false"/>
    <row r="16" customFormat="false" ht="20.1" hidden="false" customHeight="true" outlineLevel="0" collapsed="false">
      <c r="B16" s="4" t="s">
        <v>8</v>
      </c>
    </row>
    <row r="17" customFormat="false" ht="20.1" hidden="false" customHeight="true" outlineLevel="0" collapsed="false">
      <c r="B17" s="4" t="s">
        <v>9</v>
      </c>
    </row>
    <row r="18" customFormat="false" ht="20.1" hidden="false" customHeight="true" outlineLevel="0" collapsed="false">
      <c r="B18" s="4" t="s">
        <v>10</v>
      </c>
    </row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4" min="4" style="0" width="19.14"/>
  </cols>
  <sheetData>
    <row r="2" customFormat="false" ht="32.25" hidden="false" customHeight="false" outlineLevel="0" collapsed="false">
      <c r="A2" s="5"/>
      <c r="B2" s="6" t="s">
        <v>11</v>
      </c>
      <c r="C2" s="6" t="s">
        <v>12</v>
      </c>
      <c r="D2" s="6" t="s">
        <v>13</v>
      </c>
      <c r="E2" s="5"/>
    </row>
    <row r="3" customFormat="false" ht="24.95" hidden="false" customHeight="true" outlineLevel="0" collapsed="false">
      <c r="A3" s="5" t="s">
        <v>14</v>
      </c>
      <c r="B3" s="7" t="n">
        <f aca="false">'Collateral Required Comp Ercot'!C2</f>
        <v>836000</v>
      </c>
      <c r="C3" s="7" t="n">
        <f aca="false">'Collateral Required Compromise'!B2</f>
        <v>412059.229293277</v>
      </c>
      <c r="D3" s="7" t="n">
        <f aca="false">'Collateral Required Comp Ercot'!B2</f>
        <v>390361.149854948</v>
      </c>
    </row>
    <row r="4" customFormat="false" ht="20.1" hidden="false" customHeight="true" outlineLevel="0" collapsed="false">
      <c r="A4" s="5" t="s">
        <v>15</v>
      </c>
      <c r="B4" s="7" t="n">
        <f aca="false">SUMPRODUCT(Bids_Offers!B30:B53,SPPs_Hist!D112:D135)</f>
        <v>27445.712225914</v>
      </c>
      <c r="C4" s="7" t="n">
        <f aca="false">'Collateral Required Compromise'!H2</f>
        <v>-104344.565950329</v>
      </c>
      <c r="D4" s="7" t="n">
        <f aca="false">'Collateral Required Comp Ercot'!H2</f>
        <v>-104344.565950329</v>
      </c>
    </row>
    <row r="5" customFormat="false" ht="20.1" hidden="false" customHeight="true" outlineLevel="0" collapsed="false">
      <c r="A5" s="8" t="s">
        <v>16</v>
      </c>
      <c r="B5" s="9" t="n">
        <f aca="false">SUMPRODUCT(Bids_Offers!B57:B80,SPPs_Hist!D139:D162)</f>
        <v>27146.4175648036</v>
      </c>
      <c r="C5" s="9" t="n">
        <f aca="false">'Collateral Required Compromise'!K2</f>
        <v>27146.4175648036</v>
      </c>
      <c r="D5" s="9" t="n">
        <f aca="false">'Collateral Required Comp Ercot'!K2</f>
        <v>-96730.5809810564</v>
      </c>
    </row>
    <row r="6" customFormat="false" ht="20.1" hidden="false" customHeight="true" outlineLevel="0" collapsed="false">
      <c r="A6" s="5" t="s">
        <v>17</v>
      </c>
      <c r="B6" s="7" t="n">
        <f aca="false">SUM(B3:B5)</f>
        <v>890592.129790718</v>
      </c>
      <c r="C6" s="7" t="n">
        <f aca="false">SUM(C3:C5)</f>
        <v>334861.080907751</v>
      </c>
      <c r="D6" s="7" t="n">
        <f aca="false">SUM(D3:D5)</f>
        <v>189286.002923562</v>
      </c>
    </row>
    <row r="7" customFormat="false" ht="20.1" hidden="false" customHeight="true" outlineLevel="0" collapsed="false">
      <c r="A7" s="5"/>
      <c r="B7" s="5"/>
      <c r="C7" s="5"/>
      <c r="D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4" min="4" style="0" width="11.99"/>
    <col collapsed="false" customWidth="true" hidden="false" outlineLevel="0" max="7" min="7" style="0" width="13.14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0" t="s">
        <v>18</v>
      </c>
      <c r="C1" s="0" t="s">
        <v>19</v>
      </c>
    </row>
    <row r="2" customFormat="false" ht="12.75" hidden="false" customHeight="false" outlineLevel="0" collapsed="false">
      <c r="A2" s="0" t="s">
        <v>14</v>
      </c>
      <c r="B2" s="0" t="n">
        <f aca="false">SUM(E6:E29)</f>
        <v>390361.149854948</v>
      </c>
      <c r="C2" s="0" t="n">
        <f aca="false">SUMPRODUCT(Bids_Offers!B3:B26,Bids_Offers!C3:C26)</f>
        <v>836000</v>
      </c>
      <c r="G2" s="0" t="s">
        <v>15</v>
      </c>
      <c r="H2" s="0" t="n">
        <f aca="false">SUM(H6:H29)</f>
        <v>-104344.565950329</v>
      </c>
      <c r="J2" s="0" t="s">
        <v>16</v>
      </c>
      <c r="K2" s="0" t="n">
        <f aca="false">SUM(K6:K29)+SUM(L6:L29)</f>
        <v>-96730.5809810564</v>
      </c>
      <c r="M2" s="0" t="s">
        <v>17</v>
      </c>
      <c r="N2" s="0" t="n">
        <f aca="false">B2+H2+K2</f>
        <v>189286.002923562</v>
      </c>
    </row>
    <row r="3" customFormat="false" ht="12.75" hidden="false" customHeight="false" outlineLevel="0" collapsed="false">
      <c r="A3" s="0" t="s">
        <v>20</v>
      </c>
      <c r="B3" s="0" t="n">
        <f aca="false">'e1 calculation'!A5</f>
        <v>0.216122205182971</v>
      </c>
      <c r="J3" s="0" t="s">
        <v>21</v>
      </c>
      <c r="K3" s="0" t="n">
        <f aca="false">'e1 calculation'!A11</f>
        <v>1</v>
      </c>
    </row>
    <row r="4" customFormat="false" ht="12.75" hidden="false" customHeight="false" outlineLevel="0" collapsed="false">
      <c r="J4" s="0" t="s">
        <v>22</v>
      </c>
      <c r="K4" s="0" t="n">
        <f aca="false">'e1 calculation'!A18</f>
        <v>0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27</v>
      </c>
      <c r="G5" s="0" t="s">
        <v>23</v>
      </c>
      <c r="H5" s="0" t="s">
        <v>28</v>
      </c>
      <c r="J5" s="0" t="s">
        <v>23</v>
      </c>
      <c r="K5" s="0" t="s">
        <v>24</v>
      </c>
      <c r="L5" s="0" t="s">
        <v>25</v>
      </c>
    </row>
    <row r="6" customFormat="false" ht="12.75" hidden="false" customHeight="false" outlineLevel="0" collapsed="false">
      <c r="A6" s="0" t="n">
        <v>1</v>
      </c>
      <c r="B6" s="0" t="n">
        <f aca="false">MIN(Bids_Offers!$C3,PERCENTILE(SPPs_Hist!$E3:$AH3,'Collateral Required Comp Ercot'!$B$32))</f>
        <v>45</v>
      </c>
      <c r="C6" s="0" t="n">
        <f aca="false">MAX(0,$B$3*(Bids_Offers!C3-'Collateral Required Comp Ercot'!B6))</f>
        <v>0</v>
      </c>
      <c r="D6" s="0" t="n">
        <f aca="false">MAX(B6+C6,0)</f>
        <v>45</v>
      </c>
      <c r="E6" s="0" t="n">
        <f aca="false">IF(Bids_Offers!C3&gt;0,Bids_Offers!B3*D6,0)</f>
        <v>4500</v>
      </c>
      <c r="G6" s="0" t="n">
        <v>1</v>
      </c>
      <c r="H6" s="0" t="n">
        <f aca="false">-1*IF(Bids_Offers!C30&lt;PERCENTILE(SPPs_Hist!$E30:$AH30,$E$32),Bids_Offers!B30*PERCENTILE(SPPs_Hist!E30:AH30,$F$32),0)</f>
        <v>-0</v>
      </c>
      <c r="J6" s="0" t="n">
        <v>1</v>
      </c>
      <c r="K6" s="0" t="n">
        <f aca="false">-1*IF(PERCENTILE(SPPs_Hist!E57:AH57,'Collateral Required Comp Ercot'!$C$32)&gt;Bids_Offers!C57,IF(PERCENTILE(SPPs_Hist!E57:AH57,'Collateral Required Comp Ercot'!$D$32)&gt;0,'Collateral Required Comp Ercot'!$K$3*PERCENTILE(SPPs_Hist!E57:AH57,'Collateral Required Comp Ercot'!$D$32),PERCENTILE(SPPs_Hist!E57:AH57,'Collateral Required Comp Ercot'!$D$32)),0)*Bids_Offers!B57</f>
        <v>-242.499893478175</v>
      </c>
      <c r="L6" s="0" t="n">
        <f aca="false">$K$4*MAX(0,PERCENTILE(SPPs_Hist!E139:AH139,0.95))*Bids_Offers!B57</f>
        <v>0</v>
      </c>
    </row>
    <row r="7" customFormat="false" ht="12.75" hidden="false" customHeight="false" outlineLevel="0" collapsed="false">
      <c r="A7" s="0" t="n">
        <v>2</v>
      </c>
      <c r="B7" s="0" t="n">
        <f aca="false">MIN(Bids_Offers!$C4,PERCENTILE(SPPs_Hist!$E4:$AH4,'Collateral Required Comp Ercot'!$B$32))</f>
        <v>45</v>
      </c>
      <c r="C7" s="0" t="n">
        <f aca="false">MAX(0,$B$3*(Bids_Offers!C4-'Collateral Required Comp Ercot'!B7))</f>
        <v>0</v>
      </c>
      <c r="D7" s="0" t="n">
        <f aca="false">MAX(B7+C7,0)</f>
        <v>45</v>
      </c>
      <c r="E7" s="0" t="n">
        <f aca="false">Bids_Offers!B4*D7</f>
        <v>4500</v>
      </c>
      <c r="G7" s="0" t="n">
        <v>2</v>
      </c>
      <c r="H7" s="0" t="n">
        <f aca="false">-1*IF(Bids_Offers!C31&lt;PERCENTILE(SPPs_Hist!$E31:$AH31,$E$32),Bids_Offers!B31*PERCENTILE(SPPs_Hist!E31:AH31,$F$32),0)</f>
        <v>-0</v>
      </c>
      <c r="J7" s="0" t="n">
        <v>2</v>
      </c>
      <c r="K7" s="0" t="n">
        <f aca="false">-1*IF(PERCENTILE(SPPs_Hist!E58:AH58,'Collateral Required Comp Ercot'!$C$32)&gt;Bids_Offers!C58,IF(PERCENTILE(SPPs_Hist!E58:AH58,'Collateral Required Comp Ercot'!$D$32)&gt;0,'Collateral Required Comp Ercot'!$K$3*PERCENTILE(SPPs_Hist!E58:AH58,'Collateral Required Comp Ercot'!$D$32),PERCENTILE(SPPs_Hist!E58:AH58,'Collateral Required Comp Ercot'!$D$32)),0)*Bids_Offers!B58</f>
        <v>-80.8783132007897</v>
      </c>
      <c r="L7" s="0" t="n">
        <f aca="false">$K$4*MAX(0,PERCENTILE(SPPs_Hist!E140:AH140,0.95))*Bids_Offers!B58</f>
        <v>0</v>
      </c>
    </row>
    <row r="8" customFormat="false" ht="12.75" hidden="false" customHeight="false" outlineLevel="0" collapsed="false">
      <c r="A8" s="0" t="n">
        <v>3</v>
      </c>
      <c r="B8" s="0" t="n">
        <f aca="false">MIN(Bids_Offers!$C5,PERCENTILE(SPPs_Hist!$E5:$AH5,'Collateral Required Comp Ercot'!$B$32))</f>
        <v>45</v>
      </c>
      <c r="C8" s="0" t="n">
        <f aca="false">MAX(0,$B$3*(Bids_Offers!C5-'Collateral Required Comp Ercot'!B8))</f>
        <v>0</v>
      </c>
      <c r="D8" s="0" t="n">
        <f aca="false">MAX(B8+C8,0)</f>
        <v>45</v>
      </c>
      <c r="E8" s="0" t="n">
        <f aca="false">Bids_Offers!B5*D8</f>
        <v>4500</v>
      </c>
      <c r="G8" s="0" t="n">
        <v>3</v>
      </c>
      <c r="H8" s="0" t="n">
        <f aca="false">-1*IF(Bids_Offers!C32&lt;PERCENTILE(SPPs_Hist!$E32:$AH32,$E$32),Bids_Offers!B32*PERCENTILE(SPPs_Hist!E32:AH32,$F$32),0)</f>
        <v>-2031.75241878938</v>
      </c>
      <c r="J8" s="0" t="n">
        <v>3</v>
      </c>
      <c r="K8" s="0" t="n">
        <f aca="false">-1*IF(PERCENTILE(SPPs_Hist!E59:AH59,'Collateral Required Comp Ercot'!$C$32)&gt;Bids_Offers!C59,IF(PERCENTILE(SPPs_Hist!E59:AH59,'Collateral Required Comp Ercot'!$D$32)&gt;0,'Collateral Required Comp Ercot'!$K$3*PERCENTILE(SPPs_Hist!E59:AH59,'Collateral Required Comp Ercot'!$D$32),PERCENTILE(SPPs_Hist!E59:AH59,'Collateral Required Comp Ercot'!$D$32)),0)*Bids_Offers!B59</f>
        <v>-230.21586057953</v>
      </c>
      <c r="L8" s="0" t="n">
        <f aca="false">$K$4*MAX(0,PERCENTILE(SPPs_Hist!E141:AH141,0.95))*Bids_Offers!B59</f>
        <v>0</v>
      </c>
    </row>
    <row r="9" customFormat="false" ht="12.75" hidden="false" customHeight="false" outlineLevel="0" collapsed="false">
      <c r="A9" s="0" t="n">
        <v>4</v>
      </c>
      <c r="B9" s="0" t="n">
        <f aca="false">MIN(Bids_Offers!$C6,PERCENTILE(SPPs_Hist!$E6:$AH6,'Collateral Required Comp Ercot'!$B$32))</f>
        <v>45</v>
      </c>
      <c r="C9" s="0" t="n">
        <f aca="false">MAX(0,$B$3*(Bids_Offers!C6-'Collateral Required Comp Ercot'!B9))</f>
        <v>0</v>
      </c>
      <c r="D9" s="0" t="n">
        <f aca="false">MAX(B9+C9,0)</f>
        <v>45</v>
      </c>
      <c r="E9" s="0" t="n">
        <f aca="false">Bids_Offers!B6*D9</f>
        <v>4500</v>
      </c>
      <c r="G9" s="0" t="n">
        <v>4</v>
      </c>
      <c r="H9" s="0" t="n">
        <f aca="false">-1*IF(Bids_Offers!C33&lt;PERCENTILE(SPPs_Hist!$E33:$AH33,$E$32),Bids_Offers!B33*PERCENTILE(SPPs_Hist!E33:AH33,$F$32),0)</f>
        <v>-2016.73483780075</v>
      </c>
      <c r="J9" s="0" t="n">
        <v>4</v>
      </c>
      <c r="K9" s="0" t="n">
        <f aca="false">-1*IF(PERCENTILE(SPPs_Hist!E60:AH60,'Collateral Required Comp Ercot'!$C$32)&gt;Bids_Offers!C60,IF(PERCENTILE(SPPs_Hist!E60:AH60,'Collateral Required Comp Ercot'!$D$32)&gt;0,'Collateral Required Comp Ercot'!$K$3*PERCENTILE(SPPs_Hist!E60:AH60,'Collateral Required Comp Ercot'!$D$32),PERCENTILE(SPPs_Hist!E60:AH60,'Collateral Required Comp Ercot'!$D$32)),0)*Bids_Offers!B60</f>
        <v>-441.86182672691</v>
      </c>
      <c r="L9" s="0" t="n">
        <f aca="false">$K$4*MAX(0,PERCENTILE(SPPs_Hist!E142:AH142,0.95))*Bids_Offers!B60</f>
        <v>0</v>
      </c>
    </row>
    <row r="10" customFormat="false" ht="12.75" hidden="false" customHeight="false" outlineLevel="0" collapsed="false">
      <c r="A10" s="0" t="n">
        <v>5</v>
      </c>
      <c r="B10" s="0" t="n">
        <f aca="false">MIN(Bids_Offers!$C7,PERCENTILE(SPPs_Hist!$E7:$AH7,'Collateral Required Comp Ercot'!$B$32))</f>
        <v>45</v>
      </c>
      <c r="C10" s="0" t="n">
        <f aca="false">MAX(0,$B$3*(Bids_Offers!C7-'Collateral Required Comp Ercot'!B10))</f>
        <v>0</v>
      </c>
      <c r="D10" s="0" t="n">
        <f aca="false">MAX(B10+C10,0)</f>
        <v>45</v>
      </c>
      <c r="E10" s="0" t="n">
        <f aca="false">Bids_Offers!B7*D10</f>
        <v>4500</v>
      </c>
      <c r="G10" s="0" t="n">
        <v>5</v>
      </c>
      <c r="H10" s="0" t="n">
        <f aca="false">-1*IF(Bids_Offers!C34&lt;PERCENTILE(SPPs_Hist!$E34:$AH34,$E$32),Bids_Offers!B34*PERCENTILE(SPPs_Hist!E34:AH34,$F$32),0)</f>
        <v>-0</v>
      </c>
      <c r="J10" s="0" t="n">
        <v>5</v>
      </c>
      <c r="K10" s="0" t="n">
        <f aca="false">-1*IF(PERCENTILE(SPPs_Hist!E61:AH61,'Collateral Required Comp Ercot'!$C$32)&gt;Bids_Offers!C61,IF(PERCENTILE(SPPs_Hist!E61:AH61,'Collateral Required Comp Ercot'!$D$32)&gt;0,'Collateral Required Comp Ercot'!$K$3*PERCENTILE(SPPs_Hist!E61:AH61,'Collateral Required Comp Ercot'!$D$32),PERCENTILE(SPPs_Hist!E61:AH61,'Collateral Required Comp Ercot'!$D$32)),0)*Bids_Offers!B61</f>
        <v>-0</v>
      </c>
      <c r="L10" s="0" t="n">
        <f aca="false">$K$4*MAX(0,PERCENTILE(SPPs_Hist!E143:AH143,0.95))*Bids_Offers!B61</f>
        <v>0</v>
      </c>
    </row>
    <row r="11" customFormat="false" ht="12.75" hidden="false" customHeight="false" outlineLevel="0" collapsed="false">
      <c r="A11" s="0" t="n">
        <v>6</v>
      </c>
      <c r="B11" s="0" t="n">
        <f aca="false">MIN(Bids_Offers!$C8,PERCENTILE(SPPs_Hist!$E8:$AH8,'Collateral Required Comp Ercot'!$B$32))</f>
        <v>45</v>
      </c>
      <c r="C11" s="0" t="n">
        <f aca="false">MAX(0,$B$3*(Bids_Offers!C8-'Collateral Required Comp Ercot'!B11))</f>
        <v>0</v>
      </c>
      <c r="D11" s="0" t="n">
        <f aca="false">MAX(B11+C11,0)</f>
        <v>45</v>
      </c>
      <c r="E11" s="0" t="n">
        <f aca="false">Bids_Offers!B8*D11</f>
        <v>4500</v>
      </c>
      <c r="G11" s="0" t="n">
        <v>6</v>
      </c>
      <c r="H11" s="0" t="n">
        <f aca="false">-1*IF(Bids_Offers!C35&lt;PERCENTILE(SPPs_Hist!$E35:$AH35,$E$32),Bids_Offers!B35*PERCENTILE(SPPs_Hist!E35:AH35,$F$32),0)</f>
        <v>-0</v>
      </c>
      <c r="J11" s="0" t="n">
        <v>6</v>
      </c>
      <c r="K11" s="0" t="n">
        <f aca="false">-1*IF(PERCENTILE(SPPs_Hist!E62:AH62,'Collateral Required Comp Ercot'!$C$32)&gt;Bids_Offers!C62,IF(PERCENTILE(SPPs_Hist!E62:AH62,'Collateral Required Comp Ercot'!$D$32)&gt;0,'Collateral Required Comp Ercot'!$K$3*PERCENTILE(SPPs_Hist!E62:AH62,'Collateral Required Comp Ercot'!$D$32),PERCENTILE(SPPs_Hist!E62:AH62,'Collateral Required Comp Ercot'!$D$32)),0)*Bids_Offers!B62</f>
        <v>-0</v>
      </c>
      <c r="L11" s="0" t="n">
        <f aca="false">$K$4*MAX(0,PERCENTILE(SPPs_Hist!E144:AH144,0.95))*Bids_Offers!B62</f>
        <v>0</v>
      </c>
    </row>
    <row r="12" customFormat="false" ht="12.75" hidden="false" customHeight="false" outlineLevel="0" collapsed="false">
      <c r="A12" s="0" t="n">
        <v>7</v>
      </c>
      <c r="B12" s="0" t="n">
        <f aca="false">MIN(Bids_Offers!$C9,PERCENTILE(SPPs_Hist!$E9:$AH9,'Collateral Required Comp Ercot'!$B$32))</f>
        <v>72.9933932688216</v>
      </c>
      <c r="C12" s="0" t="n">
        <f aca="false">MAX(0,$B$3*(Bids_Offers!C9-'Collateral Required Comp Ercot'!B12))</f>
        <v>38.2550581786972</v>
      </c>
      <c r="D12" s="0" t="n">
        <f aca="false">MAX(B12+C12,0)</f>
        <v>111.248451447519</v>
      </c>
      <c r="E12" s="0" t="n">
        <f aca="false">Bids_Offers!B9*D12</f>
        <v>22249.6902895038</v>
      </c>
      <c r="G12" s="0" t="n">
        <v>7</v>
      </c>
      <c r="H12" s="0" t="n">
        <f aca="false">-1*IF(Bids_Offers!C36&lt;PERCENTILE(SPPs_Hist!$E36:$AH36,$E$32),Bids_Offers!B36*PERCENTILE(SPPs_Hist!E36:AH36,$F$32),0)</f>
        <v>-5914.73518327197</v>
      </c>
      <c r="J12" s="0" t="n">
        <v>7</v>
      </c>
      <c r="K12" s="0" t="n">
        <f aca="false">-1*IF(PERCENTILE(SPPs_Hist!E63:AH63,'Collateral Required Comp Ercot'!$C$32)&gt;Bids_Offers!C63,IF(PERCENTILE(SPPs_Hist!E63:AH63,'Collateral Required Comp Ercot'!$D$32)&gt;0,'Collateral Required Comp Ercot'!$K$3*PERCENTILE(SPPs_Hist!E63:AH63,'Collateral Required Comp Ercot'!$D$32),PERCENTILE(SPPs_Hist!E63:AH63,'Collateral Required Comp Ercot'!$D$32)),0)*Bids_Offers!B63</f>
        <v>-5788.56422922887</v>
      </c>
      <c r="L12" s="0" t="n">
        <f aca="false">$K$4*MAX(0,PERCENTILE(SPPs_Hist!E145:AH145,0.95))*Bids_Offers!B63</f>
        <v>0</v>
      </c>
    </row>
    <row r="13" customFormat="false" ht="12.75" hidden="false" customHeight="false" outlineLevel="0" collapsed="false">
      <c r="A13" s="0" t="n">
        <v>8</v>
      </c>
      <c r="B13" s="0" t="n">
        <f aca="false">MIN(Bids_Offers!$C10,PERCENTILE(SPPs_Hist!$E10:$AH10,'Collateral Required Comp Ercot'!$B$32))</f>
        <v>70.5705674494228</v>
      </c>
      <c r="C13" s="0" t="n">
        <f aca="false">MAX(0,$B$3*(Bids_Offers!C10-'Collateral Required Comp Ercot'!B13))</f>
        <v>38.7786846375599</v>
      </c>
      <c r="D13" s="0" t="n">
        <f aca="false">MAX(B13+C13,0)</f>
        <v>109.349252086983</v>
      </c>
      <c r="E13" s="0" t="n">
        <f aca="false">Bids_Offers!B10*D13</f>
        <v>21869.8504173965</v>
      </c>
      <c r="G13" s="0" t="n">
        <v>8</v>
      </c>
      <c r="H13" s="0" t="n">
        <f aca="false">-1*IF(Bids_Offers!C37&lt;PERCENTILE(SPPs_Hist!$E37:$AH37,$E$32),Bids_Offers!B37*PERCENTILE(SPPs_Hist!E37:AH37,$F$32),0)</f>
        <v>-6154.96617382929</v>
      </c>
      <c r="J13" s="0" t="n">
        <v>8</v>
      </c>
      <c r="K13" s="0" t="n">
        <f aca="false">-1*IF(PERCENTILE(SPPs_Hist!E64:AH64,'Collateral Required Comp Ercot'!$C$32)&gt;Bids_Offers!C64,IF(PERCENTILE(SPPs_Hist!E64:AH64,'Collateral Required Comp Ercot'!$D$32)&gt;0,'Collateral Required Comp Ercot'!$K$3*PERCENTILE(SPPs_Hist!E64:AH64,'Collateral Required Comp Ercot'!$D$32),PERCENTILE(SPPs_Hist!E64:AH64,'Collateral Required Comp Ercot'!$D$32)),0)*Bids_Offers!B64</f>
        <v>-6159.14477091272</v>
      </c>
      <c r="L13" s="0" t="n">
        <f aca="false">$K$4*MAX(0,PERCENTILE(SPPs_Hist!E146:AH146,0.95))*Bids_Offers!B64</f>
        <v>0</v>
      </c>
    </row>
    <row r="14" customFormat="false" ht="12.75" hidden="false" customHeight="false" outlineLevel="0" collapsed="false">
      <c r="A14" s="0" t="n">
        <v>9</v>
      </c>
      <c r="B14" s="0" t="n">
        <f aca="false">MIN(Bids_Offers!$C11,PERCENTILE(SPPs_Hist!$E11:$AH11,'Collateral Required Comp Ercot'!$B$32))</f>
        <v>72.5314907069927</v>
      </c>
      <c r="C14" s="0" t="n">
        <f aca="false">MAX(0,$B$3*(Bids_Offers!C11-'Collateral Required Comp Ercot'!B14))</f>
        <v>38.3548855789393</v>
      </c>
      <c r="D14" s="0" t="n">
        <f aca="false">MAX(B14+C14,0)</f>
        <v>110.886376285932</v>
      </c>
      <c r="E14" s="0" t="n">
        <f aca="false">Bids_Offers!B11*D14</f>
        <v>22177.2752571864</v>
      </c>
      <c r="G14" s="0" t="n">
        <v>9</v>
      </c>
      <c r="H14" s="0" t="n">
        <f aca="false">-1*IF(Bids_Offers!C38&lt;PERCENTILE(SPPs_Hist!$E38:$AH38,$E$32),Bids_Offers!B38*PERCENTILE(SPPs_Hist!E38:AH38,$F$32),0)</f>
        <v>-5892.48163429347</v>
      </c>
      <c r="J14" s="0" t="n">
        <v>9</v>
      </c>
      <c r="K14" s="0" t="n">
        <f aca="false">-1*IF(PERCENTILE(SPPs_Hist!E65:AH65,'Collateral Required Comp Ercot'!$C$32)&gt;Bids_Offers!C65,IF(PERCENTILE(SPPs_Hist!E65:AH65,'Collateral Required Comp Ercot'!$D$32)&gt;0,'Collateral Required Comp Ercot'!$K$3*PERCENTILE(SPPs_Hist!E65:AH65,'Collateral Required Comp Ercot'!$D$32),PERCENTILE(SPPs_Hist!E65:AH65,'Collateral Required Comp Ercot'!$D$32)),0)*Bids_Offers!B65</f>
        <v>-5900.10146901084</v>
      </c>
      <c r="L14" s="0" t="n">
        <f aca="false">$K$4*MAX(0,PERCENTILE(SPPs_Hist!E147:AH147,0.95))*Bids_Offers!B65</f>
        <v>0</v>
      </c>
    </row>
    <row r="15" customFormat="false" ht="12.75" hidden="false" customHeight="false" outlineLevel="0" collapsed="false">
      <c r="A15" s="0" t="n">
        <v>10</v>
      </c>
      <c r="B15" s="0" t="n">
        <f aca="false">MIN(Bids_Offers!$C12,PERCENTILE(SPPs_Hist!$E12:$AH12,'Collateral Required Comp Ercot'!$B$32))</f>
        <v>74.827346545092</v>
      </c>
      <c r="C15" s="0" t="n">
        <f aca="false">MAX(0,$B$3*(Bids_Offers!C12-'Collateral Required Comp Ercot'!B15))</f>
        <v>37.8587001524271</v>
      </c>
      <c r="D15" s="0" t="n">
        <f aca="false">MAX(B15+C15,0)</f>
        <v>112.686046697519</v>
      </c>
      <c r="E15" s="0" t="n">
        <f aca="false">Bids_Offers!B12*D15</f>
        <v>22537.2093395038</v>
      </c>
      <c r="G15" s="0" t="n">
        <v>10</v>
      </c>
      <c r="H15" s="0" t="n">
        <f aca="false">-1*IF(Bids_Offers!C39&lt;PERCENTILE(SPPs_Hist!$E39:$AH39,$E$32),Bids_Offers!B39*PERCENTILE(SPPs_Hist!E39:AH39,$F$32),0)</f>
        <v>-5981.76485169955</v>
      </c>
      <c r="J15" s="0" t="n">
        <v>10</v>
      </c>
      <c r="K15" s="0" t="n">
        <f aca="false">-1*IF(PERCENTILE(SPPs_Hist!E66:AH66,'Collateral Required Comp Ercot'!$C$32)&gt;Bids_Offers!C66,IF(PERCENTILE(SPPs_Hist!E66:AH66,'Collateral Required Comp Ercot'!$D$32)&gt;0,'Collateral Required Comp Ercot'!$K$3*PERCENTILE(SPPs_Hist!E66:AH66,'Collateral Required Comp Ercot'!$D$32),PERCENTILE(SPPs_Hist!E66:AH66,'Collateral Required Comp Ercot'!$D$32)),0)*Bids_Offers!B66</f>
        <v>-5961.01387389691</v>
      </c>
      <c r="L15" s="0" t="n">
        <f aca="false">$K$4*MAX(0,PERCENTILE(SPPs_Hist!E148:AH148,0.95))*Bids_Offers!B66</f>
        <v>0</v>
      </c>
    </row>
    <row r="16" customFormat="false" ht="12.75" hidden="false" customHeight="false" outlineLevel="0" collapsed="false">
      <c r="A16" s="0" t="n">
        <v>11</v>
      </c>
      <c r="B16" s="0" t="n">
        <f aca="false">MIN(Bids_Offers!$C13,PERCENTILE(SPPs_Hist!$E13:$AH13,'Collateral Required Comp Ercot'!$B$32))</f>
        <v>73.0634827398876</v>
      </c>
      <c r="C16" s="0" t="n">
        <f aca="false">MAX(0,$B$3*(Bids_Offers!C13-'Collateral Required Comp Ercot'!B16))</f>
        <v>38.2399102876503</v>
      </c>
      <c r="D16" s="0" t="n">
        <f aca="false">MAX(B16+C16,0)</f>
        <v>111.303393027538</v>
      </c>
      <c r="E16" s="0" t="n">
        <f aca="false">Bids_Offers!B13*D16</f>
        <v>22260.6786055076</v>
      </c>
      <c r="G16" s="0" t="n">
        <v>11</v>
      </c>
      <c r="H16" s="0" t="n">
        <f aca="false">-1*IF(Bids_Offers!C40&lt;PERCENTILE(SPPs_Hist!$E40:$AH40,$E$32),Bids_Offers!B40*PERCENTILE(SPPs_Hist!E40:AH40,$F$32),0)</f>
        <v>-6055.10732317845</v>
      </c>
      <c r="J16" s="0" t="n">
        <v>11</v>
      </c>
      <c r="K16" s="0" t="n">
        <f aca="false">-1*IF(PERCENTILE(SPPs_Hist!E67:AH67,'Collateral Required Comp Ercot'!$C$32)&gt;Bids_Offers!C67,IF(PERCENTILE(SPPs_Hist!E67:AH67,'Collateral Required Comp Ercot'!$D$32)&gt;0,'Collateral Required Comp Ercot'!$K$3*PERCENTILE(SPPs_Hist!E67:AH67,'Collateral Required Comp Ercot'!$D$32),PERCENTILE(SPPs_Hist!E67:AH67,'Collateral Required Comp Ercot'!$D$32)),0)*Bids_Offers!B67</f>
        <v>-5855.77540278623</v>
      </c>
      <c r="L16" s="0" t="n">
        <f aca="false">$K$4*MAX(0,PERCENTILE(SPPs_Hist!E149:AH149,0.95))*Bids_Offers!B67</f>
        <v>0</v>
      </c>
    </row>
    <row r="17" customFormat="false" ht="12.75" hidden="false" customHeight="false" outlineLevel="0" collapsed="false">
      <c r="A17" s="0" t="n">
        <v>12</v>
      </c>
      <c r="B17" s="0" t="n">
        <f aca="false">MIN(Bids_Offers!$C14,PERCENTILE(SPPs_Hist!$E14:$AH14,'Collateral Required Comp Ercot'!$B$32))</f>
        <v>72.2769400744576</v>
      </c>
      <c r="C17" s="0" t="n">
        <f aca="false">MAX(0,$B$3*(Bids_Offers!C14-'Collateral Required Comp Ercot'!B17))</f>
        <v>38.4098996229735</v>
      </c>
      <c r="D17" s="0" t="n">
        <f aca="false">MAX(B17+C17,0)</f>
        <v>110.686839697431</v>
      </c>
      <c r="E17" s="0" t="n">
        <f aca="false">Bids_Offers!B14*D17</f>
        <v>22137.3679394862</v>
      </c>
      <c r="G17" s="0" t="n">
        <v>12</v>
      </c>
      <c r="H17" s="0" t="n">
        <f aca="false">-1*IF(Bids_Offers!C41&lt;PERCENTILE(SPPs_Hist!$E41:$AH41,$E$32),Bids_Offers!B41*PERCENTILE(SPPs_Hist!E41:AH41,$F$32),0)</f>
        <v>-5789.83824767349</v>
      </c>
      <c r="J17" s="0" t="n">
        <v>12</v>
      </c>
      <c r="K17" s="0" t="n">
        <f aca="false">-1*IF(PERCENTILE(SPPs_Hist!E68:AH68,'Collateral Required Comp Ercot'!$C$32)&gt;Bids_Offers!C68,IF(PERCENTILE(SPPs_Hist!E68:AH68,'Collateral Required Comp Ercot'!$D$32)&gt;0,'Collateral Required Comp Ercot'!$K$3*PERCENTILE(SPPs_Hist!E68:AH68,'Collateral Required Comp Ercot'!$D$32),PERCENTILE(SPPs_Hist!E68:AH68,'Collateral Required Comp Ercot'!$D$32)),0)*Bids_Offers!B68</f>
        <v>-5745.03105703093</v>
      </c>
      <c r="L17" s="0" t="n">
        <f aca="false">$K$4*MAX(0,PERCENTILE(SPPs_Hist!E150:AH150,0.95))*Bids_Offers!B68</f>
        <v>0</v>
      </c>
    </row>
    <row r="18" customFormat="false" ht="12.75" hidden="false" customHeight="false" outlineLevel="0" collapsed="false">
      <c r="A18" s="0" t="n">
        <v>13</v>
      </c>
      <c r="B18" s="0" t="n">
        <f aca="false">MIN(Bids_Offers!$C15,PERCENTILE(SPPs_Hist!$E15:$AH15,'Collateral Required Comp Ercot'!$B$32))</f>
        <v>71.6315559584295</v>
      </c>
      <c r="C18" s="0" t="n">
        <f aca="false">MAX(0,$B$3*(Bids_Offers!C15-'Collateral Required Comp Ercot'!B18))</f>
        <v>38.5493814613196</v>
      </c>
      <c r="D18" s="0" t="n">
        <f aca="false">MAX(B18+C18,0)</f>
        <v>110.180937419749</v>
      </c>
      <c r="E18" s="0" t="n">
        <f aca="false">Bids_Offers!B15*D18</f>
        <v>22036.1874839498</v>
      </c>
      <c r="G18" s="0" t="n">
        <v>13</v>
      </c>
      <c r="H18" s="0" t="n">
        <f aca="false">-1*IF(Bids_Offers!C42&lt;PERCENTILE(SPPs_Hist!$E42:$AH42,$E$32),Bids_Offers!B42*PERCENTILE(SPPs_Hist!E42:AH42,$F$32),0)</f>
        <v>-5887.44381721101</v>
      </c>
      <c r="J18" s="0" t="n">
        <v>13</v>
      </c>
      <c r="K18" s="0" t="n">
        <f aca="false">-1*IF(PERCENTILE(SPPs_Hist!E69:AH69,'Collateral Required Comp Ercot'!$C$32)&gt;Bids_Offers!C69,IF(PERCENTILE(SPPs_Hist!E69:AH69,'Collateral Required Comp Ercot'!$D$32)&gt;0,'Collateral Required Comp Ercot'!$K$3*PERCENTILE(SPPs_Hist!E69:AH69,'Collateral Required Comp Ercot'!$D$32),PERCENTILE(SPPs_Hist!E69:AH69,'Collateral Required Comp Ercot'!$D$32)),0)*Bids_Offers!B69</f>
        <v>-5731.94871805507</v>
      </c>
      <c r="L18" s="0" t="n">
        <f aca="false">$K$4*MAX(0,PERCENTILE(SPPs_Hist!E151:AH151,0.95))*Bids_Offers!B69</f>
        <v>0</v>
      </c>
    </row>
    <row r="19" customFormat="false" ht="12.75" hidden="false" customHeight="false" outlineLevel="0" collapsed="false">
      <c r="A19" s="0" t="n">
        <v>14</v>
      </c>
      <c r="B19" s="0" t="n">
        <f aca="false">MIN(Bids_Offers!$C16,PERCENTILE(SPPs_Hist!$E16:$AH16,'Collateral Required Comp Ercot'!$B$32))</f>
        <v>73.8856334304954</v>
      </c>
      <c r="C19" s="0" t="n">
        <f aca="false">MAX(0,$B$3*(Bids_Offers!C16-'Collateral Required Comp Ercot'!B19))</f>
        <v>38.0622252674034</v>
      </c>
      <c r="D19" s="0" t="n">
        <f aca="false">MAX(B19+C19,0)</f>
        <v>111.947858697899</v>
      </c>
      <c r="E19" s="0" t="n">
        <f aca="false">Bids_Offers!B16*D19</f>
        <v>22389.5717395798</v>
      </c>
      <c r="G19" s="0" t="n">
        <v>14</v>
      </c>
      <c r="H19" s="0" t="n">
        <f aca="false">-1*IF(Bids_Offers!C43&lt;PERCENTILE(SPPs_Hist!$E43:$AH43,$E$32),Bids_Offers!B43*PERCENTILE(SPPs_Hist!E43:AH43,$F$32),0)</f>
        <v>-6057.03199817855</v>
      </c>
      <c r="J19" s="0" t="n">
        <v>14</v>
      </c>
      <c r="K19" s="0" t="n">
        <f aca="false">-1*IF(PERCENTILE(SPPs_Hist!E70:AH70,'Collateral Required Comp Ercot'!$C$32)&gt;Bids_Offers!C70,IF(PERCENTILE(SPPs_Hist!E70:AH70,'Collateral Required Comp Ercot'!$D$32)&gt;0,'Collateral Required Comp Ercot'!$K$3*PERCENTILE(SPPs_Hist!E70:AH70,'Collateral Required Comp Ercot'!$D$32),PERCENTILE(SPPs_Hist!E70:AH70,'Collateral Required Comp Ercot'!$D$32)),0)*Bids_Offers!B70</f>
        <v>-5302.88839510758</v>
      </c>
      <c r="L19" s="0" t="n">
        <f aca="false">$K$4*MAX(0,PERCENTILE(SPPs_Hist!E152:AH152,0.95))*Bids_Offers!B70</f>
        <v>0</v>
      </c>
    </row>
    <row r="20" customFormat="false" ht="12.75" hidden="false" customHeight="false" outlineLevel="0" collapsed="false">
      <c r="A20" s="0" t="n">
        <v>15</v>
      </c>
      <c r="B20" s="0" t="n">
        <f aca="false">MIN(Bids_Offers!$C17,PERCENTILE(SPPs_Hist!$E17:$AH17,'Collateral Required Comp Ercot'!$B$32))</f>
        <v>74.5838717244897</v>
      </c>
      <c r="C20" s="0" t="n">
        <f aca="false">MAX(0,$B$3*(Bids_Offers!C17-'Collateral Required Comp Ercot'!B20))</f>
        <v>37.9113204675622</v>
      </c>
      <c r="D20" s="0" t="n">
        <f aca="false">MAX(B20+C20,0)</f>
        <v>112.495192192052</v>
      </c>
      <c r="E20" s="0" t="n">
        <f aca="false">Bids_Offers!B17*D20</f>
        <v>22499.0384384104</v>
      </c>
      <c r="G20" s="0" t="n">
        <v>15</v>
      </c>
      <c r="H20" s="0" t="n">
        <f aca="false">-1*IF(Bids_Offers!C44&lt;PERCENTILE(SPPs_Hist!$E44:$AH44,$E$32),Bids_Offers!B44*PERCENTILE(SPPs_Hist!E44:AH44,$F$32),0)</f>
        <v>-6367.86190191073</v>
      </c>
      <c r="J20" s="0" t="n">
        <v>15</v>
      </c>
      <c r="K20" s="0" t="n">
        <f aca="false">-1*IF(PERCENTILE(SPPs_Hist!E71:AH71,'Collateral Required Comp Ercot'!$C$32)&gt;Bids_Offers!C71,IF(PERCENTILE(SPPs_Hist!E71:AH71,'Collateral Required Comp Ercot'!$D$32)&gt;0,'Collateral Required Comp Ercot'!$K$3*PERCENTILE(SPPs_Hist!E71:AH71,'Collateral Required Comp Ercot'!$D$32),PERCENTILE(SPPs_Hist!E71:AH71,'Collateral Required Comp Ercot'!$D$32)),0)*Bids_Offers!B71</f>
        <v>-5952.4292662821</v>
      </c>
      <c r="L20" s="0" t="n">
        <f aca="false">$K$4*MAX(0,PERCENTILE(SPPs_Hist!E153:AH153,0.95))*Bids_Offers!B71</f>
        <v>0</v>
      </c>
    </row>
    <row r="21" customFormat="false" ht="12.75" hidden="false" customHeight="false" outlineLevel="0" collapsed="false">
      <c r="A21" s="0" t="n">
        <v>16</v>
      </c>
      <c r="B21" s="0" t="n">
        <f aca="false">MIN(Bids_Offers!$C18,PERCENTILE(SPPs_Hist!$E18:$AH18,'Collateral Required Comp Ercot'!$B$32))</f>
        <v>73.1401257606232</v>
      </c>
      <c r="C21" s="0" t="n">
        <f aca="false">MAX(0,$B$3*(Bids_Offers!C18-'Collateral Required Comp Ercot'!B21))</f>
        <v>38.223346028997</v>
      </c>
      <c r="D21" s="0" t="n">
        <f aca="false">MAX(B21+C21,0)</f>
        <v>111.36347178962</v>
      </c>
      <c r="E21" s="0" t="n">
        <f aca="false">Bids_Offers!B18*D21</f>
        <v>22272.694357924</v>
      </c>
      <c r="G21" s="0" t="n">
        <v>16</v>
      </c>
      <c r="H21" s="0" t="n">
        <f aca="false">-1*IF(Bids_Offers!C45&lt;PERCENTILE(SPPs_Hist!$E45:$AH45,$E$32),Bids_Offers!B45*PERCENTILE(SPPs_Hist!E45:AH45,$F$32),0)</f>
        <v>-6083.59437019372</v>
      </c>
      <c r="J21" s="0" t="n">
        <v>16</v>
      </c>
      <c r="K21" s="0" t="n">
        <f aca="false">-1*IF(PERCENTILE(SPPs_Hist!E72:AH72,'Collateral Required Comp Ercot'!$C$32)&gt;Bids_Offers!C72,IF(PERCENTILE(SPPs_Hist!E72:AH72,'Collateral Required Comp Ercot'!$D$32)&gt;0,'Collateral Required Comp Ercot'!$K$3*PERCENTILE(SPPs_Hist!E72:AH72,'Collateral Required Comp Ercot'!$D$32),PERCENTILE(SPPs_Hist!E72:AH72,'Collateral Required Comp Ercot'!$D$32)),0)*Bids_Offers!B72</f>
        <v>-6266.98248648396</v>
      </c>
      <c r="L21" s="0" t="n">
        <f aca="false">$K$4*MAX(0,PERCENTILE(SPPs_Hist!E154:AH154,0.95))*Bids_Offers!B72</f>
        <v>0</v>
      </c>
    </row>
    <row r="22" customFormat="false" ht="12.75" hidden="false" customHeight="false" outlineLevel="0" collapsed="false">
      <c r="A22" s="0" t="n">
        <v>17</v>
      </c>
      <c r="B22" s="0" t="n">
        <f aca="false">MIN(Bids_Offers!$C19,PERCENTILE(SPPs_Hist!$E19:$AH19,'Collateral Required Comp Ercot'!$B$32))</f>
        <v>71.1263235382278</v>
      </c>
      <c r="C22" s="0" t="n">
        <f aca="false">MAX(0,$B$3*(Bids_Offers!C19-'Collateral Required Comp Ercot'!B22))</f>
        <v>38.6585734061035</v>
      </c>
      <c r="D22" s="0" t="n">
        <f aca="false">MAX(B22+C22,0)</f>
        <v>109.784896944331</v>
      </c>
      <c r="E22" s="0" t="n">
        <f aca="false">Bids_Offers!B19*D22</f>
        <v>21956.9793888663</v>
      </c>
      <c r="G22" s="0" t="n">
        <v>17</v>
      </c>
      <c r="H22" s="0" t="n">
        <f aca="false">-1*IF(Bids_Offers!C46&lt;PERCENTILE(SPPs_Hist!$E46:$AH46,$E$32),Bids_Offers!B46*PERCENTILE(SPPs_Hist!E46:AH46,$F$32),0)</f>
        <v>-5833.07076695558</v>
      </c>
      <c r="J22" s="0" t="n">
        <v>17</v>
      </c>
      <c r="K22" s="0" t="n">
        <f aca="false">-1*IF(PERCENTILE(SPPs_Hist!E73:AH73,'Collateral Required Comp Ercot'!$C$32)&gt;Bids_Offers!C73,IF(PERCENTILE(SPPs_Hist!E73:AH73,'Collateral Required Comp Ercot'!$D$32)&gt;0,'Collateral Required Comp Ercot'!$K$3*PERCENTILE(SPPs_Hist!E73:AH73,'Collateral Required Comp Ercot'!$D$32),PERCENTILE(SPPs_Hist!E73:AH73,'Collateral Required Comp Ercot'!$D$32)),0)*Bids_Offers!B73</f>
        <v>-6442.62668352652</v>
      </c>
      <c r="L22" s="0" t="n">
        <f aca="false">$K$4*MAX(0,PERCENTILE(SPPs_Hist!E155:AH155,0.95))*Bids_Offers!B73</f>
        <v>0</v>
      </c>
    </row>
    <row r="23" customFormat="false" ht="12.75" hidden="false" customHeight="false" outlineLevel="0" collapsed="false">
      <c r="A23" s="0" t="n">
        <v>18</v>
      </c>
      <c r="B23" s="0" t="n">
        <f aca="false">MIN(Bids_Offers!$C20,PERCENTILE(SPPs_Hist!$E20:$AH20,'Collateral Required Comp Ercot'!$B$32))</f>
        <v>71.418796650806</v>
      </c>
      <c r="C23" s="0" t="n">
        <f aca="false">MAX(0,$B$3*(Bids_Offers!C20-'Collateral Required Comp Ercot'!B23))</f>
        <v>38.5953634720563</v>
      </c>
      <c r="D23" s="0" t="n">
        <f aca="false">MAX(B23+C23,0)</f>
        <v>110.014160122862</v>
      </c>
      <c r="E23" s="0" t="n">
        <f aca="false">Bids_Offers!B20*D23</f>
        <v>22002.8320245725</v>
      </c>
      <c r="G23" s="0" t="n">
        <v>18</v>
      </c>
      <c r="H23" s="0" t="n">
        <f aca="false">-1*IF(Bids_Offers!C47&lt;PERCENTILE(SPPs_Hist!$E47:$AH47,$E$32),Bids_Offers!B47*PERCENTILE(SPPs_Hist!E47:AH47,$F$32),0)</f>
        <v>-5963.92996504454</v>
      </c>
      <c r="J23" s="0" t="n">
        <v>18</v>
      </c>
      <c r="K23" s="0" t="n">
        <f aca="false">-1*IF(PERCENTILE(SPPs_Hist!E74:AH74,'Collateral Required Comp Ercot'!$C$32)&gt;Bids_Offers!C74,IF(PERCENTILE(SPPs_Hist!E74:AH74,'Collateral Required Comp Ercot'!$D$32)&gt;0,'Collateral Required Comp Ercot'!$K$3*PERCENTILE(SPPs_Hist!E74:AH74,'Collateral Required Comp Ercot'!$D$32),PERCENTILE(SPPs_Hist!E74:AH74,'Collateral Required Comp Ercot'!$D$32)),0)*Bids_Offers!B74</f>
        <v>-5978.80918343888</v>
      </c>
      <c r="L23" s="0" t="n">
        <f aca="false">$K$4*MAX(0,PERCENTILE(SPPs_Hist!E156:AH156,0.95))*Bids_Offers!B74</f>
        <v>0</v>
      </c>
    </row>
    <row r="24" customFormat="false" ht="12.75" hidden="false" customHeight="false" outlineLevel="0" collapsed="false">
      <c r="A24" s="0" t="n">
        <v>19</v>
      </c>
      <c r="B24" s="0" t="n">
        <f aca="false">MIN(Bids_Offers!$C21,PERCENTILE(SPPs_Hist!$E21:$AH21,'Collateral Required Comp Ercot'!$B$32))</f>
        <v>70.8461196057602</v>
      </c>
      <c r="C24" s="0" t="n">
        <f aca="false">MAX(0,$B$3*(Bids_Offers!C21-'Collateral Required Comp Ercot'!B24))</f>
        <v>38.7191316978893</v>
      </c>
      <c r="D24" s="0" t="n">
        <f aca="false">MAX(B24+C24,0)</f>
        <v>109.565251303649</v>
      </c>
      <c r="E24" s="0" t="n">
        <f aca="false">Bids_Offers!B21*D24</f>
        <v>21913.0502607299</v>
      </c>
      <c r="G24" s="0" t="n">
        <v>19</v>
      </c>
      <c r="H24" s="0" t="n">
        <f aca="false">-1*IF(Bids_Offers!C48&lt;PERCENTILE(SPPs_Hist!$E48:$AH48,$E$32),Bids_Offers!B48*PERCENTILE(SPPs_Hist!E48:AH48,$F$32),0)</f>
        <v>-6271.47143970281</v>
      </c>
      <c r="J24" s="0" t="n">
        <v>19</v>
      </c>
      <c r="K24" s="0" t="n">
        <f aca="false">-1*IF(PERCENTILE(SPPs_Hist!E75:AH75,'Collateral Required Comp Ercot'!$C$32)&gt;Bids_Offers!C75,IF(PERCENTILE(SPPs_Hist!E75:AH75,'Collateral Required Comp Ercot'!$D$32)&gt;0,'Collateral Required Comp Ercot'!$K$3*PERCENTILE(SPPs_Hist!E75:AH75,'Collateral Required Comp Ercot'!$D$32),PERCENTILE(SPPs_Hist!E75:AH75,'Collateral Required Comp Ercot'!$D$32)),0)*Bids_Offers!B75</f>
        <v>-6120.20264833281</v>
      </c>
      <c r="L24" s="0" t="n">
        <f aca="false">$K$4*MAX(0,PERCENTILE(SPPs_Hist!E157:AH157,0.95))*Bids_Offers!B75</f>
        <v>0</v>
      </c>
    </row>
    <row r="25" customFormat="false" ht="12.75" hidden="false" customHeight="false" outlineLevel="0" collapsed="false">
      <c r="A25" s="0" t="n">
        <v>20</v>
      </c>
      <c r="B25" s="0" t="n">
        <f aca="false">MIN(Bids_Offers!$C22,PERCENTILE(SPPs_Hist!$E22:$AH22,'Collateral Required Comp Ercot'!$B$32))</f>
        <v>70.1571828295538</v>
      </c>
      <c r="C25" s="0" t="n">
        <f aca="false">MAX(0,$B$3*(Bids_Offers!C22-'Collateral Required Comp Ercot'!B25))</f>
        <v>38.8680262331947</v>
      </c>
      <c r="D25" s="0" t="n">
        <f aca="false">MAX(B25+C25,0)</f>
        <v>109.025209062748</v>
      </c>
      <c r="E25" s="0" t="n">
        <f aca="false">Bids_Offers!B22*D25</f>
        <v>21805.0418125497</v>
      </c>
      <c r="G25" s="0" t="n">
        <v>20</v>
      </c>
      <c r="H25" s="0" t="n">
        <f aca="false">-1*IF(Bids_Offers!C49&lt;PERCENTILE(SPPs_Hist!$E49:$AH49,$E$32),Bids_Offers!B49*PERCENTILE(SPPs_Hist!E49:AH49,$F$32),0)</f>
        <v>-5735.22948860941</v>
      </c>
      <c r="J25" s="0" t="n">
        <v>20</v>
      </c>
      <c r="K25" s="0" t="n">
        <f aca="false">-1*IF(PERCENTILE(SPPs_Hist!E76:AH76,'Collateral Required Comp Ercot'!$C$32)&gt;Bids_Offers!C76,IF(PERCENTILE(SPPs_Hist!E76:AH76,'Collateral Required Comp Ercot'!$D$32)&gt;0,'Collateral Required Comp Ercot'!$K$3*PERCENTILE(SPPs_Hist!E76:AH76,'Collateral Required Comp Ercot'!$D$32),PERCENTILE(SPPs_Hist!E76:AH76,'Collateral Required Comp Ercot'!$D$32)),0)*Bids_Offers!B76</f>
        <v>-6159.56213437358</v>
      </c>
      <c r="L25" s="0" t="n">
        <f aca="false">$K$4*MAX(0,PERCENTILE(SPPs_Hist!E158:AH158,0.95))*Bids_Offers!B76</f>
        <v>0</v>
      </c>
    </row>
    <row r="26" customFormat="false" ht="12.75" hidden="false" customHeight="false" outlineLevel="0" collapsed="false">
      <c r="A26" s="0" t="n">
        <v>21</v>
      </c>
      <c r="B26" s="0" t="n">
        <f aca="false">MIN(Bids_Offers!$C23,PERCENTILE(SPPs_Hist!$E23:$AH23,'Collateral Required Comp Ercot'!$B$32))</f>
        <v>73.0115142514678</v>
      </c>
      <c r="C26" s="0" t="n">
        <f aca="false">MAX(0,$B$3*(Bids_Offers!C23-'Collateral Required Comp Ercot'!B26))</f>
        <v>38.2511418319676</v>
      </c>
      <c r="D26" s="0" t="n">
        <f aca="false">MAX(B26+C26,0)</f>
        <v>111.262656083435</v>
      </c>
      <c r="E26" s="0" t="n">
        <f aca="false">Bids_Offers!B23*D26</f>
        <v>22252.5312166871</v>
      </c>
      <c r="G26" s="0" t="n">
        <v>21</v>
      </c>
      <c r="H26" s="0" t="n">
        <f aca="false">-1*IF(Bids_Offers!C50&lt;PERCENTILE(SPPs_Hist!$E50:$AH50,$E$32),Bids_Offers!B50*PERCENTILE(SPPs_Hist!E50:AH50,$F$32),0)</f>
        <v>-5543.3787056488</v>
      </c>
      <c r="J26" s="0" t="n">
        <v>21</v>
      </c>
      <c r="K26" s="0" t="n">
        <f aca="false">-1*IF(PERCENTILE(SPPs_Hist!E77:AH77,'Collateral Required Comp Ercot'!$C$32)&gt;Bids_Offers!C77,IF(PERCENTILE(SPPs_Hist!E77:AH77,'Collateral Required Comp Ercot'!$D$32)&gt;0,'Collateral Required Comp Ercot'!$K$3*PERCENTILE(SPPs_Hist!E77:AH77,'Collateral Required Comp Ercot'!$D$32),PERCENTILE(SPPs_Hist!E77:AH77,'Collateral Required Comp Ercot'!$D$32)),0)*Bids_Offers!B77</f>
        <v>-5969.89028802242</v>
      </c>
      <c r="L26" s="0" t="n">
        <f aca="false">$K$4*MAX(0,PERCENTILE(SPPs_Hist!E159:AH159,0.95))*Bids_Offers!B77</f>
        <v>0</v>
      </c>
    </row>
    <row r="27" customFormat="false" ht="12.75" hidden="false" customHeight="false" outlineLevel="0" collapsed="false">
      <c r="A27" s="0" t="n">
        <v>22</v>
      </c>
      <c r="B27" s="0" t="n">
        <f aca="false">MIN(Bids_Offers!$C24,PERCENTILE(SPPs_Hist!$E24:$AH24,'Collateral Required Comp Ercot'!$B$32))</f>
        <v>71.4080759651989</v>
      </c>
      <c r="C27" s="0" t="n">
        <f aca="false">MAX(0,$B$3*(Bids_Offers!C24-'Collateral Required Comp Ercot'!B27))</f>
        <v>38.5976804502708</v>
      </c>
      <c r="D27" s="0" t="n">
        <f aca="false">MAX(B27+C27,0)</f>
        <v>110.00575641547</v>
      </c>
      <c r="E27" s="0" t="n">
        <f aca="false">Bids_Offers!B24*D27</f>
        <v>22001.1512830939</v>
      </c>
      <c r="G27" s="0" t="n">
        <v>22</v>
      </c>
      <c r="H27" s="0" t="n">
        <f aca="false">-1*IF(Bids_Offers!C51&lt;PERCENTILE(SPPs_Hist!$E51:$AH51,$E$32),Bids_Offers!B51*PERCENTILE(SPPs_Hist!E51:AH51,$F$32),0)</f>
        <v>-6287.62867157173</v>
      </c>
      <c r="J27" s="0" t="n">
        <v>22</v>
      </c>
      <c r="K27" s="0" t="n">
        <f aca="false">-1*IF(PERCENTILE(SPPs_Hist!E78:AH78,'Collateral Required Comp Ercot'!$C$32)&gt;Bids_Offers!C78,IF(PERCENTILE(SPPs_Hist!E78:AH78,'Collateral Required Comp Ercot'!$D$32)&gt;0,'Collateral Required Comp Ercot'!$K$3*PERCENTILE(SPPs_Hist!E78:AH78,'Collateral Required Comp Ercot'!$D$32),PERCENTILE(SPPs_Hist!E78:AH78,'Collateral Required Comp Ercot'!$D$32)),0)*Bids_Offers!B78</f>
        <v>-5910.64421169594</v>
      </c>
      <c r="L27" s="0" t="n">
        <f aca="false">$K$4*MAX(0,PERCENTILE(SPPs_Hist!E160:AH160,0.95))*Bids_Offers!B78</f>
        <v>0</v>
      </c>
    </row>
    <row r="28" customFormat="false" ht="12.75" hidden="false" customHeight="false" outlineLevel="0" collapsed="false">
      <c r="A28" s="0" t="n">
        <v>23</v>
      </c>
      <c r="B28" s="0" t="n">
        <f aca="false">MIN(Bids_Offers!$C25,PERCENTILE(SPPs_Hist!$E25:$AH25,'Collateral Required Comp Ercot'!$B$32))</f>
        <v>45</v>
      </c>
      <c r="C28" s="0" t="n">
        <f aca="false">MAX(0,$B$3*(Bids_Offers!C25-'Collateral Required Comp Ercot'!B28))</f>
        <v>0</v>
      </c>
      <c r="D28" s="0" t="n">
        <f aca="false">MAX(B28+C28,0)</f>
        <v>45</v>
      </c>
      <c r="E28" s="0" t="n">
        <f aca="false">Bids_Offers!B25*D28</f>
        <v>4500</v>
      </c>
      <c r="G28" s="0" t="n">
        <v>23</v>
      </c>
      <c r="H28" s="0" t="n">
        <f aca="false">-1*IF(Bids_Offers!C52&lt;PERCENTILE(SPPs_Hist!$E52:$AH52,$E$32),Bids_Offers!B52*PERCENTILE(SPPs_Hist!E52:AH52,$F$32),0)</f>
        <v>-2209.54905094794</v>
      </c>
      <c r="J28" s="0" t="n">
        <v>23</v>
      </c>
      <c r="K28" s="0" t="n">
        <f aca="false">-1*IF(PERCENTILE(SPPs_Hist!E79:AH79,'Collateral Required Comp Ercot'!$C$32)&gt;Bids_Offers!C79,IF(PERCENTILE(SPPs_Hist!E79:AH79,'Collateral Required Comp Ercot'!$D$32)&gt;0,'Collateral Required Comp Ercot'!$K$3*PERCENTILE(SPPs_Hist!E79:AH79,'Collateral Required Comp Ercot'!$D$32),PERCENTILE(SPPs_Hist!E79:AH79,'Collateral Required Comp Ercot'!$D$32)),0)*Bids_Offers!B79</f>
        <v>-242.463638295856</v>
      </c>
      <c r="L28" s="0" t="n">
        <f aca="false">$K$4*MAX(0,PERCENTILE(SPPs_Hist!E161:AH161,0.95))*Bids_Offers!B79</f>
        <v>0</v>
      </c>
    </row>
    <row r="29" customFormat="false" ht="12.75" hidden="false" customHeight="false" outlineLevel="0" collapsed="false">
      <c r="A29" s="0" t="n">
        <v>24</v>
      </c>
      <c r="B29" s="0" t="n">
        <f aca="false">MIN(Bids_Offers!$C26,PERCENTILE(SPPs_Hist!$E26:$AH26,'Collateral Required Comp Ercot'!$B$32))</f>
        <v>45</v>
      </c>
      <c r="C29" s="0" t="n">
        <f aca="false">MAX(0,$B$3*(Bids_Offers!C26-'Collateral Required Comp Ercot'!B29))</f>
        <v>0</v>
      </c>
      <c r="D29" s="0" t="n">
        <f aca="false">MAX(B29+C29,0)</f>
        <v>45</v>
      </c>
      <c r="E29" s="0" t="n">
        <f aca="false">Bids_Offers!B26*D29</f>
        <v>4500</v>
      </c>
      <c r="G29" s="0" t="n">
        <v>24</v>
      </c>
      <c r="H29" s="0" t="n">
        <f aca="false">-1*IF(Bids_Offers!C53&lt;PERCENTILE(SPPs_Hist!$E53:$AH53,$E$32),Bids_Offers!B53*PERCENTILE(SPPs_Hist!E53:AH53,$F$32),0)</f>
        <v>-2266.9951038179</v>
      </c>
      <c r="J29" s="0" t="n">
        <v>24</v>
      </c>
      <c r="K29" s="0" t="n">
        <f aca="false">-1*IF(PERCENTILE(SPPs_Hist!E80:AH80,'Collateral Required Comp Ercot'!$C$32)&gt;Bids_Offers!C80,IF(PERCENTILE(SPPs_Hist!E80:AH80,'Collateral Required Comp Ercot'!$D$32)&gt;0,'Collateral Required Comp Ercot'!$K$3*PERCENTILE(SPPs_Hist!E80:AH80,'Collateral Required Comp Ercot'!$D$32),PERCENTILE(SPPs_Hist!E80:AH80,'Collateral Required Comp Ercot'!$D$32)),0)*Bids_Offers!B80</f>
        <v>-247.046630589734</v>
      </c>
      <c r="L29" s="0" t="n">
        <f aca="false">$K$4*MAX(0,PERCENTILE(SPPs_Hist!E162:AH162,0.95))*Bids_Offers!B80</f>
        <v>0</v>
      </c>
    </row>
    <row r="31" customFormat="false" ht="12.75" hidden="false" customHeight="false" outlineLevel="0" collapsed="false">
      <c r="A31" s="0" t="s">
        <v>29</v>
      </c>
      <c r="B31" s="0" t="s">
        <v>30</v>
      </c>
      <c r="C31" s="0" t="s">
        <v>31</v>
      </c>
      <c r="D31" s="0" t="s">
        <v>32</v>
      </c>
      <c r="E31" s="0" t="s">
        <v>33</v>
      </c>
      <c r="F31" s="0" t="s">
        <v>34</v>
      </c>
    </row>
    <row r="32" customFormat="false" ht="12.75" hidden="false" customHeight="false" outlineLevel="0" collapsed="false">
      <c r="B32" s="0" t="n">
        <v>0.85</v>
      </c>
      <c r="C32" s="0" t="n">
        <v>0.5</v>
      </c>
      <c r="D32" s="0" t="n">
        <v>0.45</v>
      </c>
      <c r="E32" s="0" t="n">
        <v>0.45</v>
      </c>
      <c r="F32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4" min="4" style="0" width="11.99"/>
    <col collapsed="false" customWidth="true" hidden="false" outlineLevel="0" max="7" min="7" style="0" width="13.14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0" t="s">
        <v>35</v>
      </c>
      <c r="C1" s="0" t="s">
        <v>19</v>
      </c>
    </row>
    <row r="2" customFormat="false" ht="12.75" hidden="false" customHeight="false" outlineLevel="0" collapsed="false">
      <c r="A2" s="0" t="s">
        <v>14</v>
      </c>
      <c r="B2" s="0" t="n">
        <f aca="false">SUM(E6:E29)</f>
        <v>412059.229293277</v>
      </c>
      <c r="C2" s="0" t="n">
        <f aca="false">SUMPRODUCT(Bids_Offers!B3:B26,Bids_Offers!C3:C26)</f>
        <v>836000</v>
      </c>
      <c r="G2" s="0" t="s">
        <v>15</v>
      </c>
      <c r="H2" s="0" t="n">
        <f aca="false">SUM(H6:H29)</f>
        <v>-104344.565950329</v>
      </c>
      <c r="J2" s="0" t="s">
        <v>16</v>
      </c>
      <c r="K2" s="0" t="n">
        <f aca="false">SUM(K6:K29)+SUM(L6:L29)</f>
        <v>27146.4175648036</v>
      </c>
      <c r="M2" s="0" t="s">
        <v>17</v>
      </c>
      <c r="N2" s="0" t="n">
        <f aca="false">B2+H2+K2</f>
        <v>334861.080907751</v>
      </c>
    </row>
    <row r="3" customFormat="false" ht="12.75" hidden="false" customHeight="false" outlineLevel="0" collapsed="false">
      <c r="A3" s="0" t="s">
        <v>20</v>
      </c>
      <c r="B3" s="0" t="n">
        <f aca="false">'e1 calculation'!A7</f>
        <v>0.254289081020537</v>
      </c>
      <c r="J3" s="0" t="s">
        <v>21</v>
      </c>
      <c r="K3" s="0" t="n">
        <v>0</v>
      </c>
    </row>
    <row r="4" customFormat="false" ht="12.75" hidden="false" customHeight="false" outlineLevel="0" collapsed="false">
      <c r="J4" s="0" t="s">
        <v>22</v>
      </c>
      <c r="K4" s="0" t="n">
        <v>1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27</v>
      </c>
      <c r="G5" s="0" t="s">
        <v>23</v>
      </c>
      <c r="H5" s="0" t="s">
        <v>28</v>
      </c>
      <c r="J5" s="0" t="s">
        <v>23</v>
      </c>
      <c r="K5" s="0" t="s">
        <v>24</v>
      </c>
      <c r="L5" s="0" t="s">
        <v>25</v>
      </c>
    </row>
    <row r="6" customFormat="false" ht="12.75" hidden="false" customHeight="false" outlineLevel="0" collapsed="false">
      <c r="A6" s="0" t="n">
        <v>1</v>
      </c>
      <c r="B6" s="0" t="n">
        <f aca="false">MIN(Bids_Offers!$C3,PERCENTILE(SPPs_Hist!$E3:$AH3,'Collateral Required Compromise'!$B$32))</f>
        <v>45</v>
      </c>
      <c r="C6" s="0" t="n">
        <f aca="false">MAX(0,$B$3*(Bids_Offers!C3-'Collateral Required Compromise'!B6))</f>
        <v>0</v>
      </c>
      <c r="D6" s="0" t="n">
        <f aca="false">MAX(B6+C6,0)</f>
        <v>45</v>
      </c>
      <c r="E6" s="0" t="n">
        <f aca="false">IF(Bids_Offers!C3&gt;0,Bids_Offers!B3*D6,0)</f>
        <v>4500</v>
      </c>
      <c r="G6" s="0" t="n">
        <v>1</v>
      </c>
      <c r="H6" s="0" t="n">
        <f aca="false">-1*IF(Bids_Offers!C30&lt;PERCENTILE(SPPs_Hist!$E30:$AH30,$E$32),Bids_Offers!B30*PERCENTILE(SPPs_Hist!E30:AH30,$F$32),0)</f>
        <v>-0</v>
      </c>
      <c r="J6" s="0" t="n">
        <v>1</v>
      </c>
      <c r="K6" s="0" t="n">
        <f aca="false">-1*IF(PERCENTILE(SPPs_Hist!E57:AH57,'Collateral Required Compromise'!$C$32)&gt;Bids_Offers!C57,IF(PERCENTILE(SPPs_Hist!E57:AH57,'Collateral Required Compromise'!$D$32)&gt;0,'Collateral Required Compromise'!$K$3*PERCENTILE(SPPs_Hist!E57:AH57,'Collateral Required Compromise'!$D$32),PERCENTILE(SPPs_Hist!E57:AH57,'Collateral Required Compromise'!$D$32)),0)*Bids_Offers!B57</f>
        <v>-0</v>
      </c>
      <c r="L6" s="0" t="n">
        <f aca="false">$K$4*MAX(0,PERCENTILE(SPPs_Hist!E139:AH139,0.95))*Bids_Offers!B57</f>
        <v>266.041826031502</v>
      </c>
    </row>
    <row r="7" customFormat="false" ht="12.75" hidden="false" customHeight="false" outlineLevel="0" collapsed="false">
      <c r="A7" s="0" t="n">
        <v>2</v>
      </c>
      <c r="B7" s="0" t="n">
        <f aca="false">MIN(Bids_Offers!$C4,PERCENTILE(SPPs_Hist!$E4:$AH4,'Collateral Required Compromise'!$B$32))</f>
        <v>45</v>
      </c>
      <c r="C7" s="0" t="n">
        <f aca="false">MAX(0,$B$3*(Bids_Offers!C4-'Collateral Required Compromise'!B7))</f>
        <v>0</v>
      </c>
      <c r="D7" s="0" t="n">
        <f aca="false">MAX(B7+C7,0)</f>
        <v>45</v>
      </c>
      <c r="E7" s="0" t="n">
        <f aca="false">Bids_Offers!B4*D7</f>
        <v>4500</v>
      </c>
      <c r="G7" s="0" t="n">
        <v>2</v>
      </c>
      <c r="H7" s="0" t="n">
        <f aca="false">-1*IF(Bids_Offers!C31&lt;PERCENTILE(SPPs_Hist!$E31:$AH31,$E$32),Bids_Offers!B31*PERCENTILE(SPPs_Hist!E31:AH31,$F$32),0)</f>
        <v>-0</v>
      </c>
      <c r="J7" s="0" t="n">
        <v>2</v>
      </c>
      <c r="K7" s="0" t="n">
        <f aca="false">-1*IF(PERCENTILE(SPPs_Hist!E58:AH58,'Collateral Required Compromise'!$C$32)&gt;Bids_Offers!C58,IF(PERCENTILE(SPPs_Hist!E58:AH58,'Collateral Required Compromise'!$D$32)&gt;0,'Collateral Required Compromise'!$K$3*PERCENTILE(SPPs_Hist!E58:AH58,'Collateral Required Compromise'!$D$32),PERCENTILE(SPPs_Hist!E58:AH58,'Collateral Required Compromise'!$D$32)),0)*Bids_Offers!B58</f>
        <v>-0</v>
      </c>
      <c r="L7" s="0" t="n">
        <f aca="false">$K$4*MAX(0,PERCENTILE(SPPs_Hist!E140:AH140,0.95))*Bids_Offers!B58</f>
        <v>186.032789577983</v>
      </c>
    </row>
    <row r="8" customFormat="false" ht="12.75" hidden="false" customHeight="false" outlineLevel="0" collapsed="false">
      <c r="A8" s="0" t="n">
        <v>3</v>
      </c>
      <c r="B8" s="0" t="n">
        <f aca="false">MIN(Bids_Offers!$C5,PERCENTILE(SPPs_Hist!$E5:$AH5,'Collateral Required Compromise'!$B$32))</f>
        <v>45</v>
      </c>
      <c r="C8" s="0" t="n">
        <f aca="false">MAX(0,$B$3*(Bids_Offers!C5-'Collateral Required Compromise'!B8))</f>
        <v>0</v>
      </c>
      <c r="D8" s="0" t="n">
        <f aca="false">MAX(B8+C8,0)</f>
        <v>45</v>
      </c>
      <c r="E8" s="0" t="n">
        <f aca="false">Bids_Offers!B5*D8</f>
        <v>4500</v>
      </c>
      <c r="G8" s="0" t="n">
        <v>3</v>
      </c>
      <c r="H8" s="0" t="n">
        <f aca="false">-1*IF(Bids_Offers!C32&lt;PERCENTILE(SPPs_Hist!$E32:$AH32,$E$32),Bids_Offers!B32*PERCENTILE(SPPs_Hist!E32:AH32,$F$32),0)</f>
        <v>-2031.75241878938</v>
      </c>
      <c r="J8" s="0" t="n">
        <v>3</v>
      </c>
      <c r="K8" s="0" t="n">
        <f aca="false">-1*IF(PERCENTILE(SPPs_Hist!E59:AH59,'Collateral Required Compromise'!$C$32)&gt;Bids_Offers!C59,IF(PERCENTILE(SPPs_Hist!E59:AH59,'Collateral Required Compromise'!$D$32)&gt;0,'Collateral Required Compromise'!$K$3*PERCENTILE(SPPs_Hist!E59:AH59,'Collateral Required Compromise'!$D$32),PERCENTILE(SPPs_Hist!E59:AH59,'Collateral Required Compromise'!$D$32)),0)*Bids_Offers!B59</f>
        <v>-0</v>
      </c>
      <c r="L8" s="0" t="n">
        <f aca="false">$K$4*MAX(0,PERCENTILE(SPPs_Hist!E141:AH141,0.95))*Bids_Offers!B59</f>
        <v>300.620660109163</v>
      </c>
    </row>
    <row r="9" customFormat="false" ht="12.75" hidden="false" customHeight="false" outlineLevel="0" collapsed="false">
      <c r="A9" s="0" t="n">
        <v>4</v>
      </c>
      <c r="B9" s="0" t="n">
        <f aca="false">MIN(Bids_Offers!$C6,PERCENTILE(SPPs_Hist!$E6:$AH6,'Collateral Required Compromise'!$B$32))</f>
        <v>45</v>
      </c>
      <c r="C9" s="0" t="n">
        <f aca="false">MAX(0,$B$3*(Bids_Offers!C6-'Collateral Required Compromise'!B9))</f>
        <v>0</v>
      </c>
      <c r="D9" s="0" t="n">
        <f aca="false">MAX(B9+C9,0)</f>
        <v>45</v>
      </c>
      <c r="E9" s="0" t="n">
        <f aca="false">Bids_Offers!B6*D9</f>
        <v>4500</v>
      </c>
      <c r="G9" s="0" t="n">
        <v>4</v>
      </c>
      <c r="H9" s="0" t="n">
        <f aca="false">-1*IF(Bids_Offers!C33&lt;PERCENTILE(SPPs_Hist!$E33:$AH33,$E$32),Bids_Offers!B33*PERCENTILE(SPPs_Hist!E33:AH33,$F$32),0)</f>
        <v>-2016.73483780075</v>
      </c>
      <c r="J9" s="0" t="n">
        <v>4</v>
      </c>
      <c r="K9" s="0" t="n">
        <f aca="false">-1*IF(PERCENTILE(SPPs_Hist!E60:AH60,'Collateral Required Compromise'!$C$32)&gt;Bids_Offers!C60,IF(PERCENTILE(SPPs_Hist!E60:AH60,'Collateral Required Compromise'!$D$32)&gt;0,'Collateral Required Compromise'!$K$3*PERCENTILE(SPPs_Hist!E60:AH60,'Collateral Required Compromise'!$D$32),PERCENTILE(SPPs_Hist!E60:AH60,'Collateral Required Compromise'!$D$32)),0)*Bids_Offers!B60</f>
        <v>-0</v>
      </c>
      <c r="L9" s="0" t="n">
        <f aca="false">$K$4*MAX(0,PERCENTILE(SPPs_Hist!E142:AH142,0.95))*Bids_Offers!B60</f>
        <v>226.892244984563</v>
      </c>
    </row>
    <row r="10" customFormat="false" ht="12.75" hidden="false" customHeight="false" outlineLevel="0" collapsed="false">
      <c r="A10" s="0" t="n">
        <v>5</v>
      </c>
      <c r="B10" s="0" t="n">
        <f aca="false">MIN(Bids_Offers!$C7,PERCENTILE(SPPs_Hist!$E7:$AH7,'Collateral Required Compromise'!$B$32))</f>
        <v>45</v>
      </c>
      <c r="C10" s="0" t="n">
        <f aca="false">MAX(0,$B$3*(Bids_Offers!C7-'Collateral Required Compromise'!B10))</f>
        <v>0</v>
      </c>
      <c r="D10" s="0" t="n">
        <f aca="false">MAX(B10+C10,0)</f>
        <v>45</v>
      </c>
      <c r="E10" s="0" t="n">
        <f aca="false">Bids_Offers!B7*D10</f>
        <v>4500</v>
      </c>
      <c r="G10" s="0" t="n">
        <v>5</v>
      </c>
      <c r="H10" s="0" t="n">
        <f aca="false">-1*IF(Bids_Offers!C34&lt;PERCENTILE(SPPs_Hist!$E34:$AH34,$E$32),Bids_Offers!B34*PERCENTILE(SPPs_Hist!E34:AH34,$F$32),0)</f>
        <v>-0</v>
      </c>
      <c r="J10" s="0" t="n">
        <v>5</v>
      </c>
      <c r="K10" s="0" t="n">
        <f aca="false">-1*IF(PERCENTILE(SPPs_Hist!E61:AH61,'Collateral Required Compromise'!$C$32)&gt;Bids_Offers!C61,IF(PERCENTILE(SPPs_Hist!E61:AH61,'Collateral Required Compromise'!$D$32)&gt;0,'Collateral Required Compromise'!$K$3*PERCENTILE(SPPs_Hist!E61:AH61,'Collateral Required Compromise'!$D$32),PERCENTILE(SPPs_Hist!E61:AH61,'Collateral Required Compromise'!$D$32)),0)*Bids_Offers!B61</f>
        <v>-0</v>
      </c>
      <c r="L10" s="0" t="n">
        <f aca="false">$K$4*MAX(0,PERCENTILE(SPPs_Hist!E143:AH143,0.95))*Bids_Offers!B61</f>
        <v>287.609037689128</v>
      </c>
    </row>
    <row r="11" customFormat="false" ht="12.75" hidden="false" customHeight="false" outlineLevel="0" collapsed="false">
      <c r="A11" s="0" t="n">
        <v>6</v>
      </c>
      <c r="B11" s="0" t="n">
        <f aca="false">MIN(Bids_Offers!$C8,PERCENTILE(SPPs_Hist!$E8:$AH8,'Collateral Required Compromise'!$B$32))</f>
        <v>45</v>
      </c>
      <c r="C11" s="0" t="n">
        <f aca="false">MAX(0,$B$3*(Bids_Offers!C8-'Collateral Required Compromise'!B11))</f>
        <v>0</v>
      </c>
      <c r="D11" s="0" t="n">
        <f aca="false">MAX(B11+C11,0)</f>
        <v>45</v>
      </c>
      <c r="E11" s="0" t="n">
        <f aca="false">Bids_Offers!B8*D11</f>
        <v>4500</v>
      </c>
      <c r="G11" s="0" t="n">
        <v>6</v>
      </c>
      <c r="H11" s="0" t="n">
        <f aca="false">-1*IF(Bids_Offers!C35&lt;PERCENTILE(SPPs_Hist!$E35:$AH35,$E$32),Bids_Offers!B35*PERCENTILE(SPPs_Hist!E35:AH35,$F$32),0)</f>
        <v>-0</v>
      </c>
      <c r="J11" s="0" t="n">
        <v>6</v>
      </c>
      <c r="K11" s="0" t="n">
        <f aca="false">-1*IF(PERCENTILE(SPPs_Hist!E62:AH62,'Collateral Required Compromise'!$C$32)&gt;Bids_Offers!C62,IF(PERCENTILE(SPPs_Hist!E62:AH62,'Collateral Required Compromise'!$D$32)&gt;0,'Collateral Required Compromise'!$K$3*PERCENTILE(SPPs_Hist!E62:AH62,'Collateral Required Compromise'!$D$32),PERCENTILE(SPPs_Hist!E62:AH62,'Collateral Required Compromise'!$D$32)),0)*Bids_Offers!B62</f>
        <v>-0</v>
      </c>
      <c r="L11" s="0" t="n">
        <f aca="false">$K$4*MAX(0,PERCENTILE(SPPs_Hist!E144:AH144,0.95))*Bids_Offers!B62</f>
        <v>222.108133855366</v>
      </c>
    </row>
    <row r="12" customFormat="false" ht="12.75" hidden="false" customHeight="false" outlineLevel="0" collapsed="false">
      <c r="A12" s="0" t="n">
        <v>7</v>
      </c>
      <c r="B12" s="0" t="n">
        <f aca="false">MIN(Bids_Offers!$C9,PERCENTILE(SPPs_Hist!$E9:$AH9,'Collateral Required Compromise'!$B$32))</f>
        <v>72.9933932688216</v>
      </c>
      <c r="C12" s="0" t="n">
        <f aca="false">MAX(0,$B$3*(Bids_Offers!C9-'Collateral Required Compromise'!B12))</f>
        <v>45.010847360235</v>
      </c>
      <c r="D12" s="0" t="n">
        <f aca="false">MAX(B12+C12,0)</f>
        <v>118.004240629057</v>
      </c>
      <c r="E12" s="0" t="n">
        <f aca="false">Bids_Offers!B9*D12</f>
        <v>23600.8481258113</v>
      </c>
      <c r="G12" s="0" t="n">
        <v>7</v>
      </c>
      <c r="H12" s="0" t="n">
        <f aca="false">-1*IF(Bids_Offers!C36&lt;PERCENTILE(SPPs_Hist!$E36:$AH36,$E$32),Bids_Offers!B36*PERCENTILE(SPPs_Hist!E36:AH36,$F$32),0)</f>
        <v>-5914.73518327197</v>
      </c>
      <c r="J12" s="0" t="n">
        <v>7</v>
      </c>
      <c r="K12" s="0" t="n">
        <f aca="false">-1*IF(PERCENTILE(SPPs_Hist!E63:AH63,'Collateral Required Compromise'!$C$32)&gt;Bids_Offers!C63,IF(PERCENTILE(SPPs_Hist!E63:AH63,'Collateral Required Compromise'!$D$32)&gt;0,'Collateral Required Compromise'!$K$3*PERCENTILE(SPPs_Hist!E63:AH63,'Collateral Required Compromise'!$D$32),PERCENTILE(SPPs_Hist!E63:AH63,'Collateral Required Compromise'!$D$32)),0)*Bids_Offers!B63</f>
        <v>-0</v>
      </c>
      <c r="L12" s="0" t="n">
        <f aca="false">$K$4*MAX(0,PERCENTILE(SPPs_Hist!E145:AH145,0.95))*Bids_Offers!B63</f>
        <v>1313.60629767434</v>
      </c>
    </row>
    <row r="13" customFormat="false" ht="12.75" hidden="false" customHeight="false" outlineLevel="0" collapsed="false">
      <c r="A13" s="0" t="n">
        <v>8</v>
      </c>
      <c r="B13" s="0" t="n">
        <f aca="false">MIN(Bids_Offers!$C10,PERCENTILE(SPPs_Hist!$E10:$AH10,'Collateral Required Compromise'!$B$32))</f>
        <v>70.5705674494228</v>
      </c>
      <c r="C13" s="0" t="n">
        <f aca="false">MAX(0,$B$3*(Bids_Offers!C10-'Collateral Required Compromise'!B13))</f>
        <v>45.6269455113228</v>
      </c>
      <c r="D13" s="0" t="n">
        <f aca="false">MAX(B13+C13,0)</f>
        <v>116.197512960746</v>
      </c>
      <c r="E13" s="0" t="n">
        <f aca="false">Bids_Offers!B10*D13</f>
        <v>23239.5025921491</v>
      </c>
      <c r="G13" s="0" t="n">
        <v>8</v>
      </c>
      <c r="H13" s="0" t="n">
        <f aca="false">-1*IF(Bids_Offers!C37&lt;PERCENTILE(SPPs_Hist!$E37:$AH37,$E$32),Bids_Offers!B37*PERCENTILE(SPPs_Hist!E37:AH37,$F$32),0)</f>
        <v>-6154.96617382929</v>
      </c>
      <c r="J13" s="0" t="n">
        <v>8</v>
      </c>
      <c r="K13" s="0" t="n">
        <f aca="false">-1*IF(PERCENTILE(SPPs_Hist!E64:AH64,'Collateral Required Compromise'!$C$32)&gt;Bids_Offers!C64,IF(PERCENTILE(SPPs_Hist!E64:AH64,'Collateral Required Compromise'!$D$32)&gt;0,'Collateral Required Compromise'!$K$3*PERCENTILE(SPPs_Hist!E64:AH64,'Collateral Required Compromise'!$D$32),PERCENTILE(SPPs_Hist!E64:AH64,'Collateral Required Compromise'!$D$32)),0)*Bids_Offers!B64</f>
        <v>-0</v>
      </c>
      <c r="L13" s="0" t="n">
        <f aca="false">$K$4*MAX(0,PERCENTILE(SPPs_Hist!E146:AH146,0.95))*Bids_Offers!B64</f>
        <v>1796.17763190827</v>
      </c>
    </row>
    <row r="14" customFormat="false" ht="12.75" hidden="false" customHeight="false" outlineLevel="0" collapsed="false">
      <c r="A14" s="0" t="n">
        <v>9</v>
      </c>
      <c r="B14" s="0" t="n">
        <f aca="false">MIN(Bids_Offers!$C11,PERCENTILE(SPPs_Hist!$E11:$AH11,'Collateral Required Compromise'!$B$32))</f>
        <v>72.5314907069927</v>
      </c>
      <c r="C14" s="0" t="n">
        <f aca="false">MAX(0,$B$3*(Bids_Offers!C11-'Collateral Required Compromise'!B14))</f>
        <v>45.1283041382035</v>
      </c>
      <c r="D14" s="0" t="n">
        <f aca="false">MAX(B14+C14,0)</f>
        <v>117.659794845196</v>
      </c>
      <c r="E14" s="0" t="n">
        <f aca="false">Bids_Offers!B11*D14</f>
        <v>23531.9589690392</v>
      </c>
      <c r="G14" s="0" t="n">
        <v>9</v>
      </c>
      <c r="H14" s="0" t="n">
        <f aca="false">-1*IF(Bids_Offers!C38&lt;PERCENTILE(SPPs_Hist!$E38:$AH38,$E$32),Bids_Offers!B38*PERCENTILE(SPPs_Hist!E38:AH38,$F$32),0)</f>
        <v>-5892.48163429347</v>
      </c>
      <c r="J14" s="0" t="n">
        <v>9</v>
      </c>
      <c r="K14" s="0" t="n">
        <f aca="false">-1*IF(PERCENTILE(SPPs_Hist!E65:AH65,'Collateral Required Compromise'!$C$32)&gt;Bids_Offers!C65,IF(PERCENTILE(SPPs_Hist!E65:AH65,'Collateral Required Compromise'!$D$32)&gt;0,'Collateral Required Compromise'!$K$3*PERCENTILE(SPPs_Hist!E65:AH65,'Collateral Required Compromise'!$D$32),PERCENTILE(SPPs_Hist!E65:AH65,'Collateral Required Compromise'!$D$32)),0)*Bids_Offers!B65</f>
        <v>-0</v>
      </c>
      <c r="L14" s="0" t="n">
        <f aca="false">$K$4*MAX(0,PERCENTILE(SPPs_Hist!E147:AH147,0.95))*Bids_Offers!B65</f>
        <v>1271.94873545892</v>
      </c>
    </row>
    <row r="15" customFormat="false" ht="12.75" hidden="false" customHeight="false" outlineLevel="0" collapsed="false">
      <c r="A15" s="0" t="n">
        <v>10</v>
      </c>
      <c r="B15" s="0" t="n">
        <f aca="false">MIN(Bids_Offers!$C12,PERCENTILE(SPPs_Hist!$E12:$AH12,'Collateral Required Compromise'!$B$32))</f>
        <v>74.827346545092</v>
      </c>
      <c r="C15" s="0" t="n">
        <f aca="false">MAX(0,$B$3*(Bids_Offers!C12-'Collateral Required Compromise'!B15))</f>
        <v>44.5444930669776</v>
      </c>
      <c r="D15" s="0" t="n">
        <f aca="false">MAX(B15+C15,0)</f>
        <v>119.37183961207</v>
      </c>
      <c r="E15" s="0" t="n">
        <f aca="false">Bids_Offers!B12*D15</f>
        <v>23874.3679224139</v>
      </c>
      <c r="G15" s="0" t="n">
        <v>10</v>
      </c>
      <c r="H15" s="0" t="n">
        <f aca="false">-1*IF(Bids_Offers!C39&lt;PERCENTILE(SPPs_Hist!$E39:$AH39,$E$32),Bids_Offers!B39*PERCENTILE(SPPs_Hist!E39:AH39,$F$32),0)</f>
        <v>-5981.76485169955</v>
      </c>
      <c r="J15" s="0" t="n">
        <v>10</v>
      </c>
      <c r="K15" s="0" t="n">
        <f aca="false">-1*IF(PERCENTILE(SPPs_Hist!E66:AH66,'Collateral Required Compromise'!$C$32)&gt;Bids_Offers!C66,IF(PERCENTILE(SPPs_Hist!E66:AH66,'Collateral Required Compromise'!$D$32)&gt;0,'Collateral Required Compromise'!$K$3*PERCENTILE(SPPs_Hist!E66:AH66,'Collateral Required Compromise'!$D$32),PERCENTILE(SPPs_Hist!E66:AH66,'Collateral Required Compromise'!$D$32)),0)*Bids_Offers!B66</f>
        <v>-0</v>
      </c>
      <c r="L15" s="0" t="n">
        <f aca="false">$K$4*MAX(0,PERCENTILE(SPPs_Hist!E148:AH148,0.95))*Bids_Offers!B66</f>
        <v>1363.10948441631</v>
      </c>
    </row>
    <row r="16" customFormat="false" ht="12.75" hidden="false" customHeight="false" outlineLevel="0" collapsed="false">
      <c r="A16" s="0" t="n">
        <v>11</v>
      </c>
      <c r="B16" s="0" t="n">
        <f aca="false">MIN(Bids_Offers!$C13,PERCENTILE(SPPs_Hist!$E13:$AH13,'Collateral Required Compromise'!$B$32))</f>
        <v>73.0634827398876</v>
      </c>
      <c r="C16" s="0" t="n">
        <f aca="false">MAX(0,$B$3*(Bids_Offers!C13-'Collateral Required Compromise'!B16))</f>
        <v>44.9930243730484</v>
      </c>
      <c r="D16" s="0" t="n">
        <f aca="false">MAX(B16+C16,0)</f>
        <v>118.056507112936</v>
      </c>
      <c r="E16" s="0" t="n">
        <f aca="false">Bids_Offers!B13*D16</f>
        <v>23611.3014225872</v>
      </c>
      <c r="G16" s="0" t="n">
        <v>11</v>
      </c>
      <c r="H16" s="0" t="n">
        <f aca="false">-1*IF(Bids_Offers!C40&lt;PERCENTILE(SPPs_Hist!$E40:$AH40,$E$32),Bids_Offers!B40*PERCENTILE(SPPs_Hist!E40:AH40,$F$32),0)</f>
        <v>-6055.10732317845</v>
      </c>
      <c r="J16" s="0" t="n">
        <v>11</v>
      </c>
      <c r="K16" s="0" t="n">
        <f aca="false">-1*IF(PERCENTILE(SPPs_Hist!E67:AH67,'Collateral Required Compromise'!$C$32)&gt;Bids_Offers!C67,IF(PERCENTILE(SPPs_Hist!E67:AH67,'Collateral Required Compromise'!$D$32)&gt;0,'Collateral Required Compromise'!$K$3*PERCENTILE(SPPs_Hist!E67:AH67,'Collateral Required Compromise'!$D$32),PERCENTILE(SPPs_Hist!E67:AH67,'Collateral Required Compromise'!$D$32)),0)*Bids_Offers!B67</f>
        <v>-0</v>
      </c>
      <c r="L16" s="0" t="n">
        <f aca="false">$K$4*MAX(0,PERCENTILE(SPPs_Hist!E149:AH149,0.95))*Bids_Offers!B67</f>
        <v>1722.74068757291</v>
      </c>
    </row>
    <row r="17" customFormat="false" ht="12.75" hidden="false" customHeight="false" outlineLevel="0" collapsed="false">
      <c r="A17" s="0" t="n">
        <v>12</v>
      </c>
      <c r="B17" s="0" t="n">
        <f aca="false">MIN(Bids_Offers!$C14,PERCENTILE(SPPs_Hist!$E14:$AH14,'Collateral Required Compromise'!$B$32))</f>
        <v>72.2769400744576</v>
      </c>
      <c r="C17" s="0" t="n">
        <f aca="false">MAX(0,$B$3*(Bids_Offers!C14-'Collateral Required Compromise'!B17))</f>
        <v>45.1930335846241</v>
      </c>
      <c r="D17" s="0" t="n">
        <f aca="false">MAX(B17+C17,0)</f>
        <v>117.469973659082</v>
      </c>
      <c r="E17" s="0" t="n">
        <f aca="false">Bids_Offers!B14*D17</f>
        <v>23493.9947318163</v>
      </c>
      <c r="G17" s="0" t="n">
        <v>12</v>
      </c>
      <c r="H17" s="0" t="n">
        <f aca="false">-1*IF(Bids_Offers!C41&lt;PERCENTILE(SPPs_Hist!$E41:$AH41,$E$32),Bids_Offers!B41*PERCENTILE(SPPs_Hist!E41:AH41,$F$32),0)</f>
        <v>-5789.83824767349</v>
      </c>
      <c r="J17" s="0" t="n">
        <v>12</v>
      </c>
      <c r="K17" s="0" t="n">
        <f aca="false">-1*IF(PERCENTILE(SPPs_Hist!E68:AH68,'Collateral Required Compromise'!$C$32)&gt;Bids_Offers!C68,IF(PERCENTILE(SPPs_Hist!E68:AH68,'Collateral Required Compromise'!$D$32)&gt;0,'Collateral Required Compromise'!$K$3*PERCENTILE(SPPs_Hist!E68:AH68,'Collateral Required Compromise'!$D$32),PERCENTILE(SPPs_Hist!E68:AH68,'Collateral Required Compromise'!$D$32)),0)*Bids_Offers!B68</f>
        <v>-0</v>
      </c>
      <c r="L17" s="0" t="n">
        <f aca="false">$K$4*MAX(0,PERCENTILE(SPPs_Hist!E150:AH150,0.95))*Bids_Offers!B68</f>
        <v>1447.99834067076</v>
      </c>
    </row>
    <row r="18" customFormat="false" ht="12.75" hidden="false" customHeight="false" outlineLevel="0" collapsed="false">
      <c r="A18" s="0" t="n">
        <v>13</v>
      </c>
      <c r="B18" s="0" t="n">
        <f aca="false">MIN(Bids_Offers!$C15,PERCENTILE(SPPs_Hist!$E15:$AH15,'Collateral Required Compromise'!$B$32))</f>
        <v>71.6315559584295</v>
      </c>
      <c r="C18" s="0" t="n">
        <f aca="false">MAX(0,$B$3*(Bids_Offers!C15-'Collateral Required Compromise'!B18))</f>
        <v>45.3571477183941</v>
      </c>
      <c r="D18" s="0" t="n">
        <f aca="false">MAX(B18+C18,0)</f>
        <v>116.988703676824</v>
      </c>
      <c r="E18" s="0" t="n">
        <f aca="false">Bids_Offers!B15*D18</f>
        <v>23397.7407353647</v>
      </c>
      <c r="G18" s="0" t="n">
        <v>13</v>
      </c>
      <c r="H18" s="0" t="n">
        <f aca="false">-1*IF(Bids_Offers!C42&lt;PERCENTILE(SPPs_Hist!$E42:$AH42,$E$32),Bids_Offers!B42*PERCENTILE(SPPs_Hist!E42:AH42,$F$32),0)</f>
        <v>-5887.44381721101</v>
      </c>
      <c r="J18" s="0" t="n">
        <v>13</v>
      </c>
      <c r="K18" s="0" t="n">
        <f aca="false">-1*IF(PERCENTILE(SPPs_Hist!E69:AH69,'Collateral Required Compromise'!$C$32)&gt;Bids_Offers!C69,IF(PERCENTILE(SPPs_Hist!E69:AH69,'Collateral Required Compromise'!$D$32)&gt;0,'Collateral Required Compromise'!$K$3*PERCENTILE(SPPs_Hist!E69:AH69,'Collateral Required Compromise'!$D$32),PERCENTILE(SPPs_Hist!E69:AH69,'Collateral Required Compromise'!$D$32)),0)*Bids_Offers!B69</f>
        <v>-0</v>
      </c>
      <c r="L18" s="0" t="n">
        <f aca="false">$K$4*MAX(0,PERCENTILE(SPPs_Hist!E151:AH151,0.95))*Bids_Offers!B69</f>
        <v>1409.31648917346</v>
      </c>
    </row>
    <row r="19" customFormat="false" ht="12.75" hidden="false" customHeight="false" outlineLevel="0" collapsed="false">
      <c r="A19" s="0" t="n">
        <v>14</v>
      </c>
      <c r="B19" s="0" t="n">
        <f aca="false">MIN(Bids_Offers!$C16,PERCENTILE(SPPs_Hist!$E16:$AH16,'Collateral Required Compromise'!$B$32))</f>
        <v>73.8856334304954</v>
      </c>
      <c r="C19" s="0" t="n">
        <f aca="false">MAX(0,$B$3*(Bids_Offers!C16-'Collateral Required Compromise'!B19))</f>
        <v>44.7839604294734</v>
      </c>
      <c r="D19" s="0" t="n">
        <f aca="false">MAX(B19+C19,0)</f>
        <v>118.669593859969</v>
      </c>
      <c r="E19" s="0" t="n">
        <f aca="false">Bids_Offers!B16*D19</f>
        <v>23733.9187719937</v>
      </c>
      <c r="G19" s="0" t="n">
        <v>14</v>
      </c>
      <c r="H19" s="0" t="n">
        <f aca="false">-1*IF(Bids_Offers!C43&lt;PERCENTILE(SPPs_Hist!$E43:$AH43,$E$32),Bids_Offers!B43*PERCENTILE(SPPs_Hist!E43:AH43,$F$32),0)</f>
        <v>-6057.03199817855</v>
      </c>
      <c r="J19" s="0" t="n">
        <v>14</v>
      </c>
      <c r="K19" s="0" t="n">
        <f aca="false">-1*IF(PERCENTILE(SPPs_Hist!E70:AH70,'Collateral Required Compromise'!$C$32)&gt;Bids_Offers!C70,IF(PERCENTILE(SPPs_Hist!E70:AH70,'Collateral Required Compromise'!$D$32)&gt;0,'Collateral Required Compromise'!$K$3*PERCENTILE(SPPs_Hist!E70:AH70,'Collateral Required Compromise'!$D$32),PERCENTILE(SPPs_Hist!E70:AH70,'Collateral Required Compromise'!$D$32)),0)*Bids_Offers!B70</f>
        <v>-0</v>
      </c>
      <c r="L19" s="0" t="n">
        <f aca="false">$K$4*MAX(0,PERCENTILE(SPPs_Hist!E152:AH152,0.95))*Bids_Offers!B70</f>
        <v>1837.14292852651</v>
      </c>
    </row>
    <row r="20" customFormat="false" ht="12.75" hidden="false" customHeight="false" outlineLevel="0" collapsed="false">
      <c r="A20" s="0" t="n">
        <v>15</v>
      </c>
      <c r="B20" s="0" t="n">
        <f aca="false">MIN(Bids_Offers!$C17,PERCENTILE(SPPs_Hist!$E17:$AH17,'Collateral Required Compromise'!$B$32))</f>
        <v>74.5838717244897</v>
      </c>
      <c r="C20" s="0" t="n">
        <f aca="false">MAX(0,$B$3*(Bids_Offers!C17-'Collateral Required Compromise'!B20))</f>
        <v>44.6064060553602</v>
      </c>
      <c r="D20" s="0" t="n">
        <f aca="false">MAX(B20+C20,0)</f>
        <v>119.19027777985</v>
      </c>
      <c r="E20" s="0" t="n">
        <f aca="false">Bids_Offers!B17*D20</f>
        <v>23838.05555597</v>
      </c>
      <c r="G20" s="0" t="n">
        <v>15</v>
      </c>
      <c r="H20" s="0" t="n">
        <f aca="false">-1*IF(Bids_Offers!C44&lt;PERCENTILE(SPPs_Hist!$E44:$AH44,$E$32),Bids_Offers!B44*PERCENTILE(SPPs_Hist!E44:AH44,$F$32),0)</f>
        <v>-6367.86190191073</v>
      </c>
      <c r="J20" s="0" t="n">
        <v>15</v>
      </c>
      <c r="K20" s="0" t="n">
        <f aca="false">-1*IF(PERCENTILE(SPPs_Hist!E71:AH71,'Collateral Required Compromise'!$C$32)&gt;Bids_Offers!C71,IF(PERCENTILE(SPPs_Hist!E71:AH71,'Collateral Required Compromise'!$D$32)&gt;0,'Collateral Required Compromise'!$K$3*PERCENTILE(SPPs_Hist!E71:AH71,'Collateral Required Compromise'!$D$32),PERCENTILE(SPPs_Hist!E71:AH71,'Collateral Required Compromise'!$D$32)),0)*Bids_Offers!B71</f>
        <v>-0</v>
      </c>
      <c r="L20" s="0" t="n">
        <f aca="false">$K$4*MAX(0,PERCENTILE(SPPs_Hist!E153:AH153,0.95))*Bids_Offers!B71</f>
        <v>1858.76014353133</v>
      </c>
    </row>
    <row r="21" customFormat="false" ht="12.75" hidden="false" customHeight="false" outlineLevel="0" collapsed="false">
      <c r="A21" s="0" t="n">
        <v>16</v>
      </c>
      <c r="B21" s="0" t="n">
        <f aca="false">MIN(Bids_Offers!$C18,PERCENTILE(SPPs_Hist!$E18:$AH18,'Collateral Required Compromise'!$B$32))</f>
        <v>73.1401257606232</v>
      </c>
      <c r="C21" s="0" t="n">
        <f aca="false">MAX(0,$B$3*(Bids_Offers!C18-'Collateral Required Compromise'!B21))</f>
        <v>44.9735348897389</v>
      </c>
      <c r="D21" s="0" t="n">
        <f aca="false">MAX(B21+C21,0)</f>
        <v>118.113660650362</v>
      </c>
      <c r="E21" s="0" t="n">
        <f aca="false">Bids_Offers!B18*D21</f>
        <v>23622.7321300724</v>
      </c>
      <c r="G21" s="0" t="n">
        <v>16</v>
      </c>
      <c r="H21" s="0" t="n">
        <f aca="false">-1*IF(Bids_Offers!C45&lt;PERCENTILE(SPPs_Hist!$E45:$AH45,$E$32),Bids_Offers!B45*PERCENTILE(SPPs_Hist!E45:AH45,$F$32),0)</f>
        <v>-6083.59437019372</v>
      </c>
      <c r="J21" s="0" t="n">
        <v>16</v>
      </c>
      <c r="K21" s="0" t="n">
        <f aca="false">-1*IF(PERCENTILE(SPPs_Hist!E72:AH72,'Collateral Required Compromise'!$C$32)&gt;Bids_Offers!C72,IF(PERCENTILE(SPPs_Hist!E72:AH72,'Collateral Required Compromise'!$D$32)&gt;0,'Collateral Required Compromise'!$K$3*PERCENTILE(SPPs_Hist!E72:AH72,'Collateral Required Compromise'!$D$32),PERCENTILE(SPPs_Hist!E72:AH72,'Collateral Required Compromise'!$D$32)),0)*Bids_Offers!B72</f>
        <v>-0</v>
      </c>
      <c r="L21" s="0" t="n">
        <f aca="false">$K$4*MAX(0,PERCENTILE(SPPs_Hist!E154:AH154,0.95))*Bids_Offers!B72</f>
        <v>1493.5555424474</v>
      </c>
    </row>
    <row r="22" customFormat="false" ht="12.75" hidden="false" customHeight="false" outlineLevel="0" collapsed="false">
      <c r="A22" s="0" t="n">
        <v>17</v>
      </c>
      <c r="B22" s="0" t="n">
        <f aca="false">MIN(Bids_Offers!$C19,PERCENTILE(SPPs_Hist!$E19:$AH19,'Collateral Required Compromise'!$B$32))</f>
        <v>71.1263235382278</v>
      </c>
      <c r="C22" s="0" t="n">
        <f aca="false">MAX(0,$B$3*(Bids_Offers!C19-'Collateral Required Compromise'!B22))</f>
        <v>45.485622806229</v>
      </c>
      <c r="D22" s="0" t="n">
        <f aca="false">MAX(B22+C22,0)</f>
        <v>116.611946344457</v>
      </c>
      <c r="E22" s="0" t="n">
        <f aca="false">Bids_Offers!B19*D22</f>
        <v>23322.3892688913</v>
      </c>
      <c r="G22" s="0" t="n">
        <v>17</v>
      </c>
      <c r="H22" s="0" t="n">
        <f aca="false">-1*IF(Bids_Offers!C46&lt;PERCENTILE(SPPs_Hist!$E46:$AH46,$E$32),Bids_Offers!B46*PERCENTILE(SPPs_Hist!E46:AH46,$F$32),0)</f>
        <v>-5833.07076695558</v>
      </c>
      <c r="J22" s="0" t="n">
        <v>17</v>
      </c>
      <c r="K22" s="0" t="n">
        <f aca="false">-1*IF(PERCENTILE(SPPs_Hist!E73:AH73,'Collateral Required Compromise'!$C$32)&gt;Bids_Offers!C73,IF(PERCENTILE(SPPs_Hist!E73:AH73,'Collateral Required Compromise'!$D$32)&gt;0,'Collateral Required Compromise'!$K$3*PERCENTILE(SPPs_Hist!E73:AH73,'Collateral Required Compromise'!$D$32),PERCENTILE(SPPs_Hist!E73:AH73,'Collateral Required Compromise'!$D$32)),0)*Bids_Offers!B73</f>
        <v>-0</v>
      </c>
      <c r="L22" s="0" t="n">
        <f aca="false">$K$4*MAX(0,PERCENTILE(SPPs_Hist!E155:AH155,0.95))*Bids_Offers!B73</f>
        <v>1648.50492275222</v>
      </c>
    </row>
    <row r="23" customFormat="false" ht="12.75" hidden="false" customHeight="false" outlineLevel="0" collapsed="false">
      <c r="A23" s="0" t="n">
        <v>18</v>
      </c>
      <c r="B23" s="0" t="n">
        <f aca="false">MIN(Bids_Offers!$C20,PERCENTILE(SPPs_Hist!$E20:$AH20,'Collateral Required Compromise'!$B$32))</f>
        <v>71.418796650806</v>
      </c>
      <c r="C23" s="0" t="n">
        <f aca="false">MAX(0,$B$3*(Bids_Offers!C20-'Collateral Required Compromise'!B23))</f>
        <v>45.4112500872082</v>
      </c>
      <c r="D23" s="0" t="n">
        <f aca="false">MAX(B23+C23,0)</f>
        <v>116.830046738014</v>
      </c>
      <c r="E23" s="0" t="n">
        <f aca="false">Bids_Offers!B20*D23</f>
        <v>23366.0093476029</v>
      </c>
      <c r="G23" s="0" t="n">
        <v>18</v>
      </c>
      <c r="H23" s="0" t="n">
        <f aca="false">-1*IF(Bids_Offers!C47&lt;PERCENTILE(SPPs_Hist!$E47:$AH47,$E$32),Bids_Offers!B47*PERCENTILE(SPPs_Hist!E47:AH47,$F$32),0)</f>
        <v>-5963.92996504454</v>
      </c>
      <c r="J23" s="0" t="n">
        <v>18</v>
      </c>
      <c r="K23" s="0" t="n">
        <f aca="false">-1*IF(PERCENTILE(SPPs_Hist!E74:AH74,'Collateral Required Compromise'!$C$32)&gt;Bids_Offers!C74,IF(PERCENTILE(SPPs_Hist!E74:AH74,'Collateral Required Compromise'!$D$32)&gt;0,'Collateral Required Compromise'!$K$3*PERCENTILE(SPPs_Hist!E74:AH74,'Collateral Required Compromise'!$D$32),PERCENTILE(SPPs_Hist!E74:AH74,'Collateral Required Compromise'!$D$32)),0)*Bids_Offers!B74</f>
        <v>-0</v>
      </c>
      <c r="L23" s="0" t="n">
        <f aca="false">$K$4*MAX(0,PERCENTILE(SPPs_Hist!E156:AH156,0.95))*Bids_Offers!B74</f>
        <v>1537.26672410567</v>
      </c>
    </row>
    <row r="24" customFormat="false" ht="12.75" hidden="false" customHeight="false" outlineLevel="0" collapsed="false">
      <c r="A24" s="0" t="n">
        <v>19</v>
      </c>
      <c r="B24" s="0" t="n">
        <f aca="false">MIN(Bids_Offers!$C21,PERCENTILE(SPPs_Hist!$E21:$AH21,'Collateral Required Compromise'!$B$32))</f>
        <v>70.8461196057602</v>
      </c>
      <c r="C24" s="0" t="n">
        <f aca="false">MAX(0,$B$3*(Bids_Offers!C21-'Collateral Required Compromise'!B24))</f>
        <v>45.5568756067145</v>
      </c>
      <c r="D24" s="0" t="n">
        <f aca="false">MAX(B24+C24,0)</f>
        <v>116.402995212475</v>
      </c>
      <c r="E24" s="0" t="n">
        <f aca="false">Bids_Offers!B21*D24</f>
        <v>23280.5990424949</v>
      </c>
      <c r="G24" s="0" t="n">
        <v>19</v>
      </c>
      <c r="H24" s="0" t="n">
        <f aca="false">-1*IF(Bids_Offers!C48&lt;PERCENTILE(SPPs_Hist!$E48:$AH48,$E$32),Bids_Offers!B48*PERCENTILE(SPPs_Hist!E48:AH48,$F$32),0)</f>
        <v>-6271.47143970281</v>
      </c>
      <c r="J24" s="0" t="n">
        <v>19</v>
      </c>
      <c r="K24" s="0" t="n">
        <f aca="false">-1*IF(PERCENTILE(SPPs_Hist!E75:AH75,'Collateral Required Compromise'!$C$32)&gt;Bids_Offers!C75,IF(PERCENTILE(SPPs_Hist!E75:AH75,'Collateral Required Compromise'!$D$32)&gt;0,'Collateral Required Compromise'!$K$3*PERCENTILE(SPPs_Hist!E75:AH75,'Collateral Required Compromise'!$D$32),PERCENTILE(SPPs_Hist!E75:AH75,'Collateral Required Compromise'!$D$32)),0)*Bids_Offers!B75</f>
        <v>-0</v>
      </c>
      <c r="L24" s="0" t="n">
        <f aca="false">$K$4*MAX(0,PERCENTILE(SPPs_Hist!E157:AH157,0.95))*Bids_Offers!B75</f>
        <v>1669.47694073347</v>
      </c>
    </row>
    <row r="25" customFormat="false" ht="12.75" hidden="false" customHeight="false" outlineLevel="0" collapsed="false">
      <c r="A25" s="0" t="n">
        <v>20</v>
      </c>
      <c r="B25" s="0" t="n">
        <f aca="false">MIN(Bids_Offers!$C22,PERCENTILE(SPPs_Hist!$E22:$AH22,'Collateral Required Compromise'!$B$32))</f>
        <v>70.1571828295538</v>
      </c>
      <c r="C25" s="0" t="n">
        <f aca="false">MAX(0,$B$3*(Bids_Offers!C22-'Collateral Required Compromise'!B25))</f>
        <v>45.7320647064173</v>
      </c>
      <c r="D25" s="0" t="n">
        <f aca="false">MAX(B25+C25,0)</f>
        <v>115.889247535971</v>
      </c>
      <c r="E25" s="0" t="n">
        <f aca="false">Bids_Offers!B22*D25</f>
        <v>23177.8495071942</v>
      </c>
      <c r="G25" s="0" t="n">
        <v>20</v>
      </c>
      <c r="H25" s="0" t="n">
        <f aca="false">-1*IF(Bids_Offers!C49&lt;PERCENTILE(SPPs_Hist!$E49:$AH49,$E$32),Bids_Offers!B49*PERCENTILE(SPPs_Hist!E49:AH49,$F$32),0)</f>
        <v>-5735.22948860941</v>
      </c>
      <c r="J25" s="0" t="n">
        <v>20</v>
      </c>
      <c r="K25" s="0" t="n">
        <f aca="false">-1*IF(PERCENTILE(SPPs_Hist!E76:AH76,'Collateral Required Compromise'!$C$32)&gt;Bids_Offers!C76,IF(PERCENTILE(SPPs_Hist!E76:AH76,'Collateral Required Compromise'!$D$32)&gt;0,'Collateral Required Compromise'!$K$3*PERCENTILE(SPPs_Hist!E76:AH76,'Collateral Required Compromise'!$D$32),PERCENTILE(SPPs_Hist!E76:AH76,'Collateral Required Compromise'!$D$32)),0)*Bids_Offers!B76</f>
        <v>-0</v>
      </c>
      <c r="L25" s="0" t="n">
        <f aca="false">$K$4*MAX(0,PERCENTILE(SPPs_Hist!E158:AH158,0.95))*Bids_Offers!B76</f>
        <v>1947.68746866548</v>
      </c>
    </row>
    <row r="26" customFormat="false" ht="12.75" hidden="false" customHeight="false" outlineLevel="0" collapsed="false">
      <c r="A26" s="0" t="n">
        <v>21</v>
      </c>
      <c r="B26" s="0" t="n">
        <f aca="false">MIN(Bids_Offers!$C23,PERCENTILE(SPPs_Hist!$E23:$AH23,'Collateral Required Compromise'!$B$32))</f>
        <v>73.0115142514678</v>
      </c>
      <c r="C26" s="0" t="n">
        <f aca="false">MAX(0,$B$3*(Bids_Offers!C23-'Collateral Required Compromise'!B26))</f>
        <v>45.0062393922107</v>
      </c>
      <c r="D26" s="0" t="n">
        <f aca="false">MAX(B26+C26,0)</f>
        <v>118.017753643679</v>
      </c>
      <c r="E26" s="0" t="n">
        <f aca="false">Bids_Offers!B23*D26</f>
        <v>23603.5507287357</v>
      </c>
      <c r="G26" s="0" t="n">
        <v>21</v>
      </c>
      <c r="H26" s="0" t="n">
        <f aca="false">-1*IF(Bids_Offers!C50&lt;PERCENTILE(SPPs_Hist!$E50:$AH50,$E$32),Bids_Offers!B50*PERCENTILE(SPPs_Hist!E50:AH50,$F$32),0)</f>
        <v>-5543.3787056488</v>
      </c>
      <c r="J26" s="0" t="n">
        <v>21</v>
      </c>
      <c r="K26" s="0" t="n">
        <f aca="false">-1*IF(PERCENTILE(SPPs_Hist!E77:AH77,'Collateral Required Compromise'!$C$32)&gt;Bids_Offers!C77,IF(PERCENTILE(SPPs_Hist!E77:AH77,'Collateral Required Compromise'!$D$32)&gt;0,'Collateral Required Compromise'!$K$3*PERCENTILE(SPPs_Hist!E77:AH77,'Collateral Required Compromise'!$D$32),PERCENTILE(SPPs_Hist!E77:AH77,'Collateral Required Compromise'!$D$32)),0)*Bids_Offers!B77</f>
        <v>-0</v>
      </c>
      <c r="L26" s="0" t="n">
        <f aca="false">$K$4*MAX(0,PERCENTILE(SPPs_Hist!E159:AH159,0.95))*Bids_Offers!B77</f>
        <v>970.292680985586</v>
      </c>
    </row>
    <row r="27" customFormat="false" ht="12.75" hidden="false" customHeight="false" outlineLevel="0" collapsed="false">
      <c r="A27" s="0" t="n">
        <v>22</v>
      </c>
      <c r="B27" s="0" t="n">
        <f aca="false">MIN(Bids_Offers!$C24,PERCENTILE(SPPs_Hist!$E24:$AH24,'Collateral Required Compromise'!$B$32))</f>
        <v>71.4080759651989</v>
      </c>
      <c r="C27" s="0" t="n">
        <f aca="false">MAX(0,$B$3*(Bids_Offers!C24-'Collateral Required Compromise'!B27))</f>
        <v>45.4139762404992</v>
      </c>
      <c r="D27" s="0" t="n">
        <f aca="false">MAX(B27+C27,0)</f>
        <v>116.822052205698</v>
      </c>
      <c r="E27" s="0" t="n">
        <f aca="false">Bids_Offers!B24*D27</f>
        <v>23364.4104411396</v>
      </c>
      <c r="G27" s="0" t="n">
        <v>22</v>
      </c>
      <c r="H27" s="0" t="n">
        <f aca="false">-1*IF(Bids_Offers!C51&lt;PERCENTILE(SPPs_Hist!$E51:$AH51,$E$32),Bids_Offers!B51*PERCENTILE(SPPs_Hist!E51:AH51,$F$32),0)</f>
        <v>-6287.62867157173</v>
      </c>
      <c r="J27" s="0" t="n">
        <v>22</v>
      </c>
      <c r="K27" s="0" t="n">
        <f aca="false">-1*IF(PERCENTILE(SPPs_Hist!E78:AH78,'Collateral Required Compromise'!$C$32)&gt;Bids_Offers!C78,IF(PERCENTILE(SPPs_Hist!E78:AH78,'Collateral Required Compromise'!$D$32)&gt;0,'Collateral Required Compromise'!$K$3*PERCENTILE(SPPs_Hist!E78:AH78,'Collateral Required Compromise'!$D$32),PERCENTILE(SPPs_Hist!E78:AH78,'Collateral Required Compromise'!$D$32)),0)*Bids_Offers!B78</f>
        <v>-0</v>
      </c>
      <c r="L27" s="0" t="n">
        <f aca="false">$K$4*MAX(0,PERCENTILE(SPPs_Hist!E160:AH160,0.95))*Bids_Offers!B78</f>
        <v>1853.3931293884</v>
      </c>
    </row>
    <row r="28" customFormat="false" ht="12.75" hidden="false" customHeight="false" outlineLevel="0" collapsed="false">
      <c r="A28" s="0" t="n">
        <v>23</v>
      </c>
      <c r="B28" s="0" t="n">
        <f aca="false">MIN(Bids_Offers!$C25,PERCENTILE(SPPs_Hist!$E25:$AH25,'Collateral Required Compromise'!$B$32))</f>
        <v>45</v>
      </c>
      <c r="C28" s="0" t="n">
        <f aca="false">MAX(0,$B$3*(Bids_Offers!C25-'Collateral Required Compromise'!B28))</f>
        <v>0</v>
      </c>
      <c r="D28" s="0" t="n">
        <f aca="false">MAX(B28+C28,0)</f>
        <v>45</v>
      </c>
      <c r="E28" s="0" t="n">
        <f aca="false">Bids_Offers!B25*D28</f>
        <v>4500</v>
      </c>
      <c r="G28" s="0" t="n">
        <v>23</v>
      </c>
      <c r="H28" s="0" t="n">
        <f aca="false">-1*IF(Bids_Offers!C52&lt;PERCENTILE(SPPs_Hist!$E52:$AH52,$E$32),Bids_Offers!B52*PERCENTILE(SPPs_Hist!E52:AH52,$F$32),0)</f>
        <v>-2209.54905094794</v>
      </c>
      <c r="J28" s="0" t="n">
        <v>23</v>
      </c>
      <c r="K28" s="0" t="n">
        <f aca="false">-1*IF(PERCENTILE(SPPs_Hist!E79:AH79,'Collateral Required Compromise'!$C$32)&gt;Bids_Offers!C79,IF(PERCENTILE(SPPs_Hist!E79:AH79,'Collateral Required Compromise'!$D$32)&gt;0,'Collateral Required Compromise'!$K$3*PERCENTILE(SPPs_Hist!E79:AH79,'Collateral Required Compromise'!$D$32),PERCENTILE(SPPs_Hist!E79:AH79,'Collateral Required Compromise'!$D$32)),0)*Bids_Offers!B79</f>
        <v>-0</v>
      </c>
      <c r="L28" s="0" t="n">
        <f aca="false">$K$4*MAX(0,PERCENTILE(SPPs_Hist!E161:AH161,0.95))*Bids_Offers!B79</f>
        <v>202.779972380632</v>
      </c>
    </row>
    <row r="29" customFormat="false" ht="12.75" hidden="false" customHeight="false" outlineLevel="0" collapsed="false">
      <c r="A29" s="0" t="n">
        <v>24</v>
      </c>
      <c r="B29" s="0" t="n">
        <f aca="false">MIN(Bids_Offers!$C26,PERCENTILE(SPPs_Hist!$E26:$AH26,'Collateral Required Compromise'!$B$32))</f>
        <v>45</v>
      </c>
      <c r="C29" s="0" t="n">
        <f aca="false">MAX(0,$B$3*(Bids_Offers!C26-'Collateral Required Compromise'!B29))</f>
        <v>0</v>
      </c>
      <c r="D29" s="0" t="n">
        <f aca="false">MAX(B29+C29,0)</f>
        <v>45</v>
      </c>
      <c r="E29" s="0" t="n">
        <f aca="false">Bids_Offers!B26*D29</f>
        <v>4500</v>
      </c>
      <c r="G29" s="0" t="n">
        <v>24</v>
      </c>
      <c r="H29" s="0" t="n">
        <f aca="false">-1*IF(Bids_Offers!C53&lt;PERCENTILE(SPPs_Hist!$E53:$AH53,$E$32),Bids_Offers!B53*PERCENTILE(SPPs_Hist!E53:AH53,$F$32),0)</f>
        <v>-2266.9951038179</v>
      </c>
      <c r="J29" s="0" t="n">
        <v>24</v>
      </c>
      <c r="K29" s="0" t="n">
        <f aca="false">-1*IF(PERCENTILE(SPPs_Hist!E80:AH80,'Collateral Required Compromise'!$C$32)&gt;Bids_Offers!C80,IF(PERCENTILE(SPPs_Hist!E80:AH80,'Collateral Required Compromise'!$D$32)&gt;0,'Collateral Required Compromise'!$K$3*PERCENTILE(SPPs_Hist!E80:AH80,'Collateral Required Compromise'!$D$32),PERCENTILE(SPPs_Hist!E80:AH80,'Collateral Required Compromise'!$D$32)),0)*Bids_Offers!B80</f>
        <v>-0</v>
      </c>
      <c r="L29" s="0" t="n">
        <f aca="false">$K$4*MAX(0,PERCENTILE(SPPs_Hist!E162:AH162,0.95))*Bids_Offers!B80</f>
        <v>313.354752164198</v>
      </c>
    </row>
    <row r="31" customFormat="false" ht="12.75" hidden="false" customHeight="false" outlineLevel="0" collapsed="false">
      <c r="A31" s="0" t="s">
        <v>29</v>
      </c>
      <c r="B31" s="0" t="s">
        <v>30</v>
      </c>
      <c r="C31" s="0" t="s">
        <v>31</v>
      </c>
      <c r="D31" s="0" t="s">
        <v>32</v>
      </c>
      <c r="E31" s="0" t="s">
        <v>33</v>
      </c>
      <c r="F31" s="0" t="s">
        <v>34</v>
      </c>
    </row>
    <row r="32" customFormat="false" ht="12.75" hidden="false" customHeight="false" outlineLevel="0" collapsed="false">
      <c r="B32" s="0" t="n">
        <v>0.85</v>
      </c>
      <c r="C32" s="0" t="n">
        <v>0.5</v>
      </c>
      <c r="D32" s="0" t="n">
        <v>0.45</v>
      </c>
      <c r="E32" s="0" t="n">
        <v>0.45</v>
      </c>
      <c r="F32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56"/>
    <col collapsed="false" customWidth="true" hidden="false" outlineLevel="0" max="2" min="2" style="0" width="17.7"/>
  </cols>
  <sheetData>
    <row r="1" customFormat="false" ht="12.75" hidden="false" customHeight="false" outlineLevel="0" collapsed="false">
      <c r="C1" s="0" t="n">
        <v>5</v>
      </c>
      <c r="D1" s="0" t="n">
        <f aca="false">C1+2</f>
        <v>7</v>
      </c>
      <c r="E1" s="0" t="n">
        <f aca="false">D1+2</f>
        <v>9</v>
      </c>
      <c r="F1" s="0" t="n">
        <f aca="false">E1+2</f>
        <v>11</v>
      </c>
      <c r="G1" s="0" t="n">
        <f aca="false">F1+2</f>
        <v>13</v>
      </c>
      <c r="H1" s="0" t="n">
        <f aca="false">G1+2</f>
        <v>15</v>
      </c>
      <c r="I1" s="0" t="n">
        <f aca="false">H1+2</f>
        <v>17</v>
      </c>
      <c r="J1" s="0" t="n">
        <f aca="false">I1+2</f>
        <v>19</v>
      </c>
      <c r="K1" s="0" t="n">
        <f aca="false">J1+2</f>
        <v>21</v>
      </c>
      <c r="L1" s="0" t="n">
        <f aca="false">K1+2</f>
        <v>23</v>
      </c>
      <c r="M1" s="0" t="n">
        <f aca="false">L1+2</f>
        <v>25</v>
      </c>
      <c r="N1" s="0" t="n">
        <f aca="false">M1+2</f>
        <v>27</v>
      </c>
      <c r="O1" s="0" t="n">
        <f aca="false">N1+2</f>
        <v>29</v>
      </c>
      <c r="P1" s="0" t="n">
        <f aca="false">O1+2</f>
        <v>31</v>
      </c>
      <c r="Q1" s="0" t="n">
        <f aca="false">P1+2</f>
        <v>33</v>
      </c>
      <c r="R1" s="0" t="n">
        <f aca="false">Q1+2</f>
        <v>35</v>
      </c>
      <c r="S1" s="0" t="n">
        <f aca="false">R1+2</f>
        <v>37</v>
      </c>
      <c r="T1" s="0" t="n">
        <f aca="false">S1+2</f>
        <v>39</v>
      </c>
      <c r="U1" s="0" t="n">
        <f aca="false">T1+2</f>
        <v>41</v>
      </c>
      <c r="V1" s="0" t="n">
        <f aca="false">U1+2</f>
        <v>43</v>
      </c>
      <c r="W1" s="0" t="n">
        <f aca="false">V1+2</f>
        <v>45</v>
      </c>
      <c r="X1" s="0" t="n">
        <f aca="false">W1+2</f>
        <v>47</v>
      </c>
      <c r="Y1" s="0" t="n">
        <f aca="false">X1+2</f>
        <v>49</v>
      </c>
      <c r="Z1" s="0" t="n">
        <f aca="false">Y1+2</f>
        <v>51</v>
      </c>
      <c r="AA1" s="0" t="n">
        <f aca="false">Z1+2</f>
        <v>53</v>
      </c>
      <c r="AB1" s="0" t="n">
        <f aca="false">AA1+2</f>
        <v>55</v>
      </c>
      <c r="AC1" s="0" t="n">
        <f aca="false">AB1+2</f>
        <v>57</v>
      </c>
      <c r="AD1" s="0" t="n">
        <f aca="false">AC1+2</f>
        <v>59</v>
      </c>
      <c r="AE1" s="0" t="n">
        <f aca="false">AD1+2</f>
        <v>61</v>
      </c>
      <c r="AF1" s="0" t="n">
        <f aca="false">AE1+2</f>
        <v>63</v>
      </c>
    </row>
    <row r="2" customFormat="false" ht="12.75" hidden="false" customHeight="false" outlineLevel="0" collapsed="false"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  <c r="I2" s="0" t="s">
        <v>42</v>
      </c>
      <c r="J2" s="0" t="s">
        <v>43</v>
      </c>
      <c r="K2" s="0" t="s">
        <v>44</v>
      </c>
      <c r="L2" s="0" t="s">
        <v>45</v>
      </c>
      <c r="M2" s="0" t="s">
        <v>46</v>
      </c>
      <c r="N2" s="0" t="s">
        <v>47</v>
      </c>
      <c r="O2" s="0" t="s">
        <v>48</v>
      </c>
      <c r="P2" s="0" t="s">
        <v>49</v>
      </c>
      <c r="Q2" s="0" t="s">
        <v>50</v>
      </c>
      <c r="R2" s="0" t="s">
        <v>51</v>
      </c>
      <c r="S2" s="0" t="s">
        <v>52</v>
      </c>
      <c r="T2" s="0" t="s">
        <v>53</v>
      </c>
      <c r="U2" s="0" t="s">
        <v>54</v>
      </c>
      <c r="V2" s="0" t="s">
        <v>55</v>
      </c>
      <c r="W2" s="0" t="s">
        <v>56</v>
      </c>
      <c r="X2" s="0" t="s">
        <v>57</v>
      </c>
      <c r="Y2" s="0" t="s">
        <v>58</v>
      </c>
      <c r="Z2" s="0" t="s">
        <v>59</v>
      </c>
      <c r="AA2" s="0" t="s">
        <v>60</v>
      </c>
      <c r="AB2" s="0" t="s">
        <v>61</v>
      </c>
      <c r="AC2" s="0" t="s">
        <v>62</v>
      </c>
      <c r="AD2" s="0" t="s">
        <v>63</v>
      </c>
      <c r="AE2" s="0" t="s">
        <v>64</v>
      </c>
      <c r="AF2" s="0" t="s">
        <v>65</v>
      </c>
    </row>
    <row r="3" customFormat="false" ht="12.75" hidden="false" customHeight="false" outlineLevel="0" collapsed="false">
      <c r="B3" s="0" t="s">
        <v>66</v>
      </c>
      <c r="C3" s="0" t="n">
        <f aca="true">SUMPRODUCT(INDIRECT(ADDRESS(3,C1,4,TRUE(),"Bids_Offers")&amp;":"&amp;ADDRESS(26,C1,4,TRUE())),INDIRECT(ADDRESS(3,C1+1,4,TRUE(),"Bids_Offers")&amp;":"&amp;ADDRESS(26,C1+1,4,TRUE())))</f>
        <v>213673.676905373</v>
      </c>
      <c r="D3" s="0" t="n">
        <f aca="true">SUMPRODUCT(INDIRECT(ADDRESS(3,D1,4,TRUE(),"Bids_Offers")&amp;":"&amp;ADDRESS(26,D1,4,TRUE())),INDIRECT(ADDRESS(3,D1+1,4,TRUE(),"Bids_Offers")&amp;":"&amp;ADDRESS(26,D1+1,4,TRUE())))</f>
        <v>214247.918020522</v>
      </c>
      <c r="E3" s="0" t="n">
        <f aca="true">SUMPRODUCT(INDIRECT(ADDRESS(3,E1,4,TRUE(),"Bids_Offers")&amp;":"&amp;ADDRESS(26,E1,4,TRUE())),INDIRECT(ADDRESS(3,E1+1,4,TRUE(),"Bids_Offers")&amp;":"&amp;ADDRESS(26,E1+1,4,TRUE())))</f>
        <v>215638.852571225</v>
      </c>
      <c r="F3" s="0" t="n">
        <f aca="true">SUMPRODUCT(INDIRECT(ADDRESS(3,F1,4,TRUE(),"Bids_Offers")&amp;":"&amp;ADDRESS(26,F1,4,TRUE())),INDIRECT(ADDRESS(3,F1+1,4,TRUE(),"Bids_Offers")&amp;":"&amp;ADDRESS(26,F1+1,4,TRUE())))</f>
        <v>223370.739757801</v>
      </c>
      <c r="G3" s="0" t="n">
        <f aca="true">SUMPRODUCT(INDIRECT(ADDRESS(3,G1,4,TRUE(),"Bids_Offers")&amp;":"&amp;ADDRESS(26,G1,4,TRUE())),INDIRECT(ADDRESS(3,G1+1,4,TRUE(),"Bids_Offers")&amp;":"&amp;ADDRESS(26,G1+1,4,TRUE())))</f>
        <v>232974.140223481</v>
      </c>
      <c r="H3" s="0" t="n">
        <f aca="true">SUMPRODUCT(INDIRECT(ADDRESS(3,H1,4,TRUE(),"Bids_Offers")&amp;":"&amp;ADDRESS(26,H1,4,TRUE())),INDIRECT(ADDRESS(3,H1+1,4,TRUE(),"Bids_Offers")&amp;":"&amp;ADDRESS(26,H1+1,4,TRUE())))</f>
        <v>228563.655117907</v>
      </c>
      <c r="I3" s="0" t="n">
        <f aca="true">SUMPRODUCT(INDIRECT(ADDRESS(3,I1,4,TRUE(),"Bids_Offers")&amp;":"&amp;ADDRESS(26,I1,4,TRUE())),INDIRECT(ADDRESS(3,I1+1,4,TRUE(),"Bids_Offers")&amp;":"&amp;ADDRESS(26,I1+1,4,TRUE())))</f>
        <v>234144.652101565</v>
      </c>
      <c r="J3" s="0" t="n">
        <f aca="true">SUMPRODUCT(INDIRECT(ADDRESS(3,J1,4,TRUE(),"Bids_Offers")&amp;":"&amp;ADDRESS(26,J1,4,TRUE())),INDIRECT(ADDRESS(3,J1+1,4,TRUE(),"Bids_Offers")&amp;":"&amp;ADDRESS(26,J1+1,4,TRUE())))</f>
        <v>221470.257151898</v>
      </c>
      <c r="K3" s="0" t="n">
        <f aca="true">SUMPRODUCT(INDIRECT(ADDRESS(3,K1,4,TRUE(),"Bids_Offers")&amp;":"&amp;ADDRESS(26,K1,4,TRUE())),INDIRECT(ADDRESS(3,K1+1,4,TRUE(),"Bids_Offers")&amp;":"&amp;ADDRESS(26,K1+1,4,TRUE())))</f>
        <v>222020.52501296</v>
      </c>
      <c r="L3" s="0" t="n">
        <f aca="true">SUMPRODUCT(INDIRECT(ADDRESS(3,L1,4,TRUE(),"Bids_Offers")&amp;":"&amp;ADDRESS(26,L1,4,TRUE())),INDIRECT(ADDRESS(3,L1+1,4,TRUE(),"Bids_Offers")&amp;":"&amp;ADDRESS(26,L1+1,4,TRUE())))</f>
        <v>230401.448744228</v>
      </c>
      <c r="M3" s="0" t="n">
        <f aca="true">SUMPRODUCT(INDIRECT(ADDRESS(3,M1,4,TRUE(),"Bids_Offers")&amp;":"&amp;ADDRESS(26,M1,4,TRUE())),INDIRECT(ADDRESS(3,M1+1,4,TRUE(),"Bids_Offers")&amp;":"&amp;ADDRESS(26,M1+1,4,TRUE())))</f>
        <v>221701.66059603</v>
      </c>
      <c r="N3" s="0" t="n">
        <f aca="true">SUMPRODUCT(INDIRECT(ADDRESS(3,N1,4,TRUE(),"Bids_Offers")&amp;":"&amp;ADDRESS(26,N1,4,TRUE())),INDIRECT(ADDRESS(3,N1+1,4,TRUE(),"Bids_Offers")&amp;":"&amp;ADDRESS(26,N1+1,4,TRUE())))</f>
        <v>216182.6922109</v>
      </c>
      <c r="O3" s="0" t="n">
        <f aca="true">SUMPRODUCT(INDIRECT(ADDRESS(3,O1,4,TRUE(),"Bids_Offers")&amp;":"&amp;ADDRESS(26,O1,4,TRUE())),INDIRECT(ADDRESS(3,O1+1,4,TRUE(),"Bids_Offers")&amp;":"&amp;ADDRESS(26,O1+1,4,TRUE())))</f>
        <v>239402.824602026</v>
      </c>
      <c r="P3" s="0" t="n">
        <f aca="true">SUMPRODUCT(INDIRECT(ADDRESS(3,P1,4,TRUE(),"Bids_Offers")&amp;":"&amp;ADDRESS(26,P1,4,TRUE())),INDIRECT(ADDRESS(3,P1+1,4,TRUE(),"Bids_Offers")&amp;":"&amp;ADDRESS(26,P1+1,4,TRUE())))</f>
        <v>218171.461790859</v>
      </c>
      <c r="Q3" s="0" t="n">
        <f aca="true">SUMPRODUCT(INDIRECT(ADDRESS(3,Q1,4,TRUE(),"Bids_Offers")&amp;":"&amp;ADDRESS(26,Q1,4,TRUE())),INDIRECT(ADDRESS(3,Q1+1,4,TRUE(),"Bids_Offers")&amp;":"&amp;ADDRESS(26,Q1+1,4,TRUE())))</f>
        <v>230546.011704452</v>
      </c>
      <c r="R3" s="0" t="n">
        <f aca="true">SUMPRODUCT(INDIRECT(ADDRESS(3,R1,4,TRUE(),"Bids_Offers")&amp;":"&amp;ADDRESS(26,R1,4,TRUE())),INDIRECT(ADDRESS(3,R1+1,4,TRUE(),"Bids_Offers")&amp;":"&amp;ADDRESS(26,R1+1,4,TRUE())))</f>
        <v>236400.346548259</v>
      </c>
      <c r="S3" s="0" t="n">
        <f aca="true">SUMPRODUCT(INDIRECT(ADDRESS(3,S1,4,TRUE(),"Bids_Offers")&amp;":"&amp;ADDRESS(26,S1,4,TRUE())),INDIRECT(ADDRESS(3,S1+1,4,TRUE(),"Bids_Offers")&amp;":"&amp;ADDRESS(26,S1+1,4,TRUE())))</f>
        <v>224643.380096277</v>
      </c>
      <c r="T3" s="0" t="n">
        <f aca="true">SUMPRODUCT(INDIRECT(ADDRESS(3,T1,4,TRUE(),"Bids_Offers")&amp;":"&amp;ADDRESS(26,T1,4,TRUE())),INDIRECT(ADDRESS(3,T1+1,4,TRUE(),"Bids_Offers")&amp;":"&amp;ADDRESS(26,T1+1,4,TRUE())))</f>
        <v>216501.753347095</v>
      </c>
      <c r="U3" s="0" t="n">
        <f aca="true">SUMPRODUCT(INDIRECT(ADDRESS(3,U1,4,TRUE(),"Bids_Offers")&amp;":"&amp;ADDRESS(26,U1,4,TRUE())),INDIRECT(ADDRESS(3,U1+1,4,TRUE(),"Bids_Offers")&amp;":"&amp;ADDRESS(26,U1+1,4,TRUE())))</f>
        <v>215227.287243859</v>
      </c>
      <c r="V3" s="0" t="n">
        <f aca="true">SUMPRODUCT(INDIRECT(ADDRESS(3,V1,4,TRUE(),"Bids_Offers")&amp;":"&amp;ADDRESS(26,V1,4,TRUE())),INDIRECT(ADDRESS(3,V1+1,4,TRUE(),"Bids_Offers")&amp;":"&amp;ADDRESS(26,V1+1,4,TRUE())))</f>
        <v>235380.585856023</v>
      </c>
      <c r="W3" s="0" t="n">
        <f aca="true">SUMPRODUCT(INDIRECT(ADDRESS(3,W1,4,TRUE(),"Bids_Offers")&amp;":"&amp;ADDRESS(26,W1,4,TRUE())),INDIRECT(ADDRESS(3,W1+1,4,TRUE(),"Bids_Offers")&amp;":"&amp;ADDRESS(26,W1+1,4,TRUE())))</f>
        <v>220712.049286961</v>
      </c>
      <c r="X3" s="0" t="n">
        <f aca="true">SUMPRODUCT(INDIRECT(ADDRESS(3,X1,4,TRUE(),"Bids_Offers")&amp;":"&amp;ADDRESS(26,X1,4,TRUE())),INDIRECT(ADDRESS(3,X1+1,4,TRUE(),"Bids_Offers")&amp;":"&amp;ADDRESS(26,X1+1,4,TRUE())))</f>
        <v>223292.326495031</v>
      </c>
      <c r="Y3" s="0" t="n">
        <f aca="true">SUMPRODUCT(INDIRECT(ADDRESS(3,Y1,4,TRUE(),"Bids_Offers")&amp;":"&amp;ADDRESS(26,Y1,4,TRUE())),INDIRECT(ADDRESS(3,Y1+1,4,TRUE(),"Bids_Offers")&amp;":"&amp;ADDRESS(26,Y1+1,4,TRUE())))</f>
        <v>216142.056942907</v>
      </c>
      <c r="Z3" s="0" t="n">
        <f aca="true">SUMPRODUCT(INDIRECT(ADDRESS(3,Z1,4,TRUE(),"Bids_Offers")&amp;":"&amp;ADDRESS(26,Z1,4,TRUE())),INDIRECT(ADDRESS(3,Z1+1,4,TRUE(),"Bids_Offers")&amp;":"&amp;ADDRESS(26,Z1+1,4,TRUE())))</f>
        <v>231340.622538275</v>
      </c>
      <c r="AA3" s="0" t="n">
        <f aca="true">SUMPRODUCT(INDIRECT(ADDRESS(3,AA1,4,TRUE(),"Bids_Offers")&amp;":"&amp;ADDRESS(26,AA1,4,TRUE())),INDIRECT(ADDRESS(3,AA1+1,4,TRUE(),"Bids_Offers")&amp;":"&amp;ADDRESS(26,AA1+1,4,TRUE())))</f>
        <v>225926.706151451</v>
      </c>
      <c r="AB3" s="0" t="n">
        <f aca="true">SUMPRODUCT(INDIRECT(ADDRESS(3,AB1,4,TRUE(),"Bids_Offers")&amp;":"&amp;ADDRESS(26,AB1,4,TRUE())),INDIRECT(ADDRESS(3,AB1+1,4,TRUE(),"Bids_Offers")&amp;":"&amp;ADDRESS(26,AB1+1,4,TRUE())))</f>
        <v>231831.673826654</v>
      </c>
      <c r="AC3" s="0" t="n">
        <f aca="true">SUMPRODUCT(INDIRECT(ADDRESS(3,AC1,4,TRUE(),"Bids_Offers")&amp;":"&amp;ADDRESS(26,AC1,4,TRUE())),INDIRECT(ADDRESS(3,AC1+1,4,TRUE(),"Bids_Offers")&amp;":"&amp;ADDRESS(26,AC1+1,4,TRUE())))</f>
        <v>225449.58325564</v>
      </c>
      <c r="AD3" s="0" t="n">
        <f aca="true">SUMPRODUCT(INDIRECT(ADDRESS(3,AD1,4,TRUE(),"Bids_Offers")&amp;":"&amp;ADDRESS(26,AD1,4,TRUE())),INDIRECT(ADDRESS(3,AD1+1,4,TRUE(),"Bids_Offers")&amp;":"&amp;ADDRESS(26,AD1+1,4,TRUE())))</f>
        <v>230184.560090801</v>
      </c>
      <c r="AE3" s="0" t="n">
        <f aca="true">SUMPRODUCT(INDIRECT(ADDRESS(3,AE1,4,TRUE(),"Bids_Offers")&amp;":"&amp;ADDRESS(26,AE1,4,TRUE())),INDIRECT(ADDRESS(3,AE1+1,4,TRUE(),"Bids_Offers")&amp;":"&amp;ADDRESS(26,AE1+1,4,TRUE())))</f>
        <v>215884.106791023</v>
      </c>
      <c r="AF3" s="0" t="n">
        <f aca="true">SUMPRODUCT(INDIRECT(ADDRESS(3,AF1,4,TRUE(),"Bids_Offers")&amp;":"&amp;ADDRESS(26,AF1,4,TRUE())),INDIRECT(ADDRESS(3,AF1+1,4,TRUE(),"Bids_Offers")&amp;":"&amp;ADDRESS(26,AF1+1,4,TRUE())))</f>
        <v>252324.539663467</v>
      </c>
    </row>
    <row r="4" customFormat="false" ht="12.75" hidden="false" customHeight="false" outlineLevel="0" collapsed="false">
      <c r="A4" s="10" t="s">
        <v>67</v>
      </c>
      <c r="B4" s="0" t="s">
        <v>68</v>
      </c>
      <c r="C4" s="0" t="n">
        <f aca="true">SUMPRODUCT(INDIRECT(ADDRESS(30,C$1,4,TRUE(),"Bids_Offers")&amp;":"&amp;ADDRESS(53,C$1,4,TRUE())),INDIRECT(ADDRESS(30,C$1+1,4,TRUE(),"Bids_Offers")&amp;":"&amp;ADDRESS(53,C$1+1,4,TRUE())))</f>
        <v>108298.700841533</v>
      </c>
      <c r="D4" s="0" t="n">
        <f aca="true">SUMPRODUCT(INDIRECT(ADDRESS(30,D$1,4,TRUE(),"Bids_Offers")&amp;":"&amp;ADDRESS(53,D$1,4,TRUE())),INDIRECT(ADDRESS(30,D$1+1,4,TRUE(),"Bids_Offers")&amp;":"&amp;ADDRESS(53,D$1+1,4,TRUE())))</f>
        <v>94630.9223575419</v>
      </c>
      <c r="E4" s="0" t="n">
        <f aca="true">SUMPRODUCT(INDIRECT(ADDRESS(30,E$1,4,TRUE(),"Bids_Offers")&amp;":"&amp;ADDRESS(53,E$1,4,TRUE())),INDIRECT(ADDRESS(30,E$1+1,4,TRUE(),"Bids_Offers")&amp;":"&amp;ADDRESS(53,E$1+1,4,TRUE())))</f>
        <v>109373.905517553</v>
      </c>
      <c r="F4" s="0" t="n">
        <f aca="true">SUMPRODUCT(INDIRECT(ADDRESS(30,F$1,4,TRUE(),"Bids_Offers")&amp;":"&amp;ADDRESS(53,F$1,4,TRUE())),INDIRECT(ADDRESS(30,F$1+1,4,TRUE(),"Bids_Offers")&amp;":"&amp;ADDRESS(53,F$1+1,4,TRUE())))</f>
        <v>106687.78775093</v>
      </c>
      <c r="G4" s="0" t="n">
        <f aca="true">SUMPRODUCT(INDIRECT(ADDRESS(30,G$1,4,TRUE(),"Bids_Offers")&amp;":"&amp;ADDRESS(53,G$1,4,TRUE())),INDIRECT(ADDRESS(30,G$1+1,4,TRUE(),"Bids_Offers")&amp;":"&amp;ADDRESS(53,G$1+1,4,TRUE())))</f>
        <v>110614.369383606</v>
      </c>
      <c r="H4" s="0" t="n">
        <f aca="true">SUMPRODUCT(INDIRECT(ADDRESS(30,H$1,4,TRUE(),"Bids_Offers")&amp;":"&amp;ADDRESS(53,H$1,4,TRUE())),INDIRECT(ADDRESS(30,H$1+1,4,TRUE(),"Bids_Offers")&amp;":"&amp;ADDRESS(53,H$1+1,4,TRUE())))</f>
        <v>102634.098610295</v>
      </c>
      <c r="I4" s="0" t="n">
        <f aca="true">SUMPRODUCT(INDIRECT(ADDRESS(30,I$1,4,TRUE(),"Bids_Offers")&amp;":"&amp;ADDRESS(53,I$1,4,TRUE())),INDIRECT(ADDRESS(30,I$1+1,4,TRUE(),"Bids_Offers")&amp;":"&amp;ADDRESS(53,I$1+1,4,TRUE())))</f>
        <v>107469.791411993</v>
      </c>
      <c r="J4" s="0" t="n">
        <f aca="true">SUMPRODUCT(INDIRECT(ADDRESS(30,J$1,4,TRUE(),"Bids_Offers")&amp;":"&amp;ADDRESS(53,J$1,4,TRUE())),INDIRECT(ADDRESS(30,J$1+1,4,TRUE(),"Bids_Offers")&amp;":"&amp;ADDRESS(53,J$1+1,4,TRUE())))</f>
        <v>108006.335059553</v>
      </c>
      <c r="K4" s="0" t="n">
        <f aca="true">SUMPRODUCT(INDIRECT(ADDRESS(30,K$1,4,TRUE(),"Bids_Offers")&amp;":"&amp;ADDRESS(53,K$1,4,TRUE())),INDIRECT(ADDRESS(30,K$1+1,4,TRUE(),"Bids_Offers")&amp;":"&amp;ADDRESS(53,K$1+1,4,TRUE())))</f>
        <v>105410.263567468</v>
      </c>
      <c r="L4" s="0" t="n">
        <f aca="true">SUMPRODUCT(INDIRECT(ADDRESS(30,L$1,4,TRUE(),"Bids_Offers")&amp;":"&amp;ADDRESS(53,L$1,4,TRUE())),INDIRECT(ADDRESS(30,L$1+1,4,TRUE(),"Bids_Offers")&amp;":"&amp;ADDRESS(53,L$1+1,4,TRUE())))</f>
        <v>108632.297602358</v>
      </c>
      <c r="M4" s="0" t="n">
        <f aca="true">SUMPRODUCT(INDIRECT(ADDRESS(30,M$1,4,TRUE(),"Bids_Offers")&amp;":"&amp;ADDRESS(53,M$1,4,TRUE())),INDIRECT(ADDRESS(30,M$1+1,4,TRUE(),"Bids_Offers")&amp;":"&amp;ADDRESS(53,M$1+1,4,TRUE())))</f>
        <v>92554.7987297184</v>
      </c>
      <c r="N4" s="0" t="n">
        <f aca="true">SUMPRODUCT(INDIRECT(ADDRESS(30,N$1,4,TRUE(),"Bids_Offers")&amp;":"&amp;ADDRESS(53,N$1,4,TRUE())),INDIRECT(ADDRESS(30,N$1+1,4,TRUE(),"Bids_Offers")&amp;":"&amp;ADDRESS(53,N$1+1,4,TRUE())))</f>
        <v>115665.763928608</v>
      </c>
      <c r="O4" s="0" t="n">
        <f aca="true">SUMPRODUCT(INDIRECT(ADDRESS(30,O$1,4,TRUE(),"Bids_Offers")&amp;":"&amp;ADDRESS(53,O$1,4,TRUE())),INDIRECT(ADDRESS(30,O$1+1,4,TRUE(),"Bids_Offers")&amp;":"&amp;ADDRESS(53,O$1+1,4,TRUE())))</f>
        <v>105631.087454333</v>
      </c>
      <c r="P4" s="0" t="n">
        <f aca="true">SUMPRODUCT(INDIRECT(ADDRESS(30,P$1,4,TRUE(),"Bids_Offers")&amp;":"&amp;ADDRESS(53,P$1,4,TRUE())),INDIRECT(ADDRESS(30,P$1+1,4,TRUE(),"Bids_Offers")&amp;":"&amp;ADDRESS(53,P$1+1,4,TRUE())))</f>
        <v>101926.961663741</v>
      </c>
      <c r="Q4" s="0" t="n">
        <f aca="true">SUMPRODUCT(INDIRECT(ADDRESS(30,Q$1,4,TRUE(),"Bids_Offers")&amp;":"&amp;ADDRESS(53,Q$1,4,TRUE())),INDIRECT(ADDRESS(30,Q$1+1,4,TRUE(),"Bids_Offers")&amp;":"&amp;ADDRESS(53,Q$1+1,4,TRUE())))</f>
        <v>105721.034883697</v>
      </c>
      <c r="R4" s="0" t="n">
        <f aca="true">SUMPRODUCT(INDIRECT(ADDRESS(30,R$1,4,TRUE(),"Bids_Offers")&amp;":"&amp;ADDRESS(53,R$1,4,TRUE())),INDIRECT(ADDRESS(30,R$1+1,4,TRUE(),"Bids_Offers")&amp;":"&amp;ADDRESS(53,R$1+1,4,TRUE())))</f>
        <v>113396.39237309</v>
      </c>
      <c r="S4" s="0" t="n">
        <f aca="true">SUMPRODUCT(INDIRECT(ADDRESS(30,S$1,4,TRUE(),"Bids_Offers")&amp;":"&amp;ADDRESS(53,S$1,4,TRUE())),INDIRECT(ADDRESS(30,S$1+1,4,TRUE(),"Bids_Offers")&amp;":"&amp;ADDRESS(53,S$1+1,4,TRUE())))</f>
        <v>94444.0008623835</v>
      </c>
      <c r="T4" s="0" t="n">
        <f aca="true">SUMPRODUCT(INDIRECT(ADDRESS(30,T$1,4,TRUE(),"Bids_Offers")&amp;":"&amp;ADDRESS(53,T$1,4,TRUE())),INDIRECT(ADDRESS(30,T$1+1,4,TRUE(),"Bids_Offers")&amp;":"&amp;ADDRESS(53,T$1+1,4,TRUE())))</f>
        <v>99983.0291822382</v>
      </c>
      <c r="U4" s="0" t="n">
        <f aca="true">SUMPRODUCT(INDIRECT(ADDRESS(30,U$1,4,TRUE(),"Bids_Offers")&amp;":"&amp;ADDRESS(53,U$1,4,TRUE())),INDIRECT(ADDRESS(30,U$1+1,4,TRUE(),"Bids_Offers")&amp;":"&amp;ADDRESS(53,U$1+1,4,TRUE())))</f>
        <v>109983.925220581</v>
      </c>
      <c r="V4" s="0" t="n">
        <f aca="true">SUMPRODUCT(INDIRECT(ADDRESS(30,V$1,4,TRUE(),"Bids_Offers")&amp;":"&amp;ADDRESS(53,V$1,4,TRUE())),INDIRECT(ADDRESS(30,V$1+1,4,TRUE(),"Bids_Offers")&amp;":"&amp;ADDRESS(53,V$1+1,4,TRUE())))</f>
        <v>110601.989669626</v>
      </c>
      <c r="W4" s="0" t="n">
        <f aca="true">SUMPRODUCT(INDIRECT(ADDRESS(30,W$1,4,TRUE(),"Bids_Offers")&amp;":"&amp;ADDRESS(53,W$1,4,TRUE())),INDIRECT(ADDRESS(30,W$1+1,4,TRUE(),"Bids_Offers")&amp;":"&amp;ADDRESS(53,W$1+1,4,TRUE())))</f>
        <v>106150.289760063</v>
      </c>
      <c r="X4" s="0" t="n">
        <f aca="true">SUMPRODUCT(INDIRECT(ADDRESS(30,X$1,4,TRUE(),"Bids_Offers")&amp;":"&amp;ADDRESS(53,X$1,4,TRUE())),INDIRECT(ADDRESS(30,X$1+1,4,TRUE(),"Bids_Offers")&amp;":"&amp;ADDRESS(53,X$1+1,4,TRUE())))</f>
        <v>112128.556779713</v>
      </c>
      <c r="Y4" s="0" t="n">
        <f aca="true">SUMPRODUCT(INDIRECT(ADDRESS(30,Y$1,4,TRUE(),"Bids_Offers")&amp;":"&amp;ADDRESS(53,Y$1,4,TRUE())),INDIRECT(ADDRESS(30,Y$1+1,4,TRUE(),"Bids_Offers")&amp;":"&amp;ADDRESS(53,Y$1+1,4,TRUE())))</f>
        <v>108417.205218429</v>
      </c>
      <c r="Z4" s="0" t="n">
        <f aca="true">SUMPRODUCT(INDIRECT(ADDRESS(30,Z$1,4,TRUE(),"Bids_Offers")&amp;":"&amp;ADDRESS(53,Z$1,4,TRUE())),INDIRECT(ADDRESS(30,Z$1+1,4,TRUE(),"Bids_Offers")&amp;":"&amp;ADDRESS(53,Z$1+1,4,TRUE())))</f>
        <v>108204.740317</v>
      </c>
      <c r="AA4" s="0" t="n">
        <f aca="true">SUMPRODUCT(INDIRECT(ADDRESS(30,AA$1,4,TRUE(),"Bids_Offers")&amp;":"&amp;ADDRESS(53,AA$1,4,TRUE())),INDIRECT(ADDRESS(30,AA$1+1,4,TRUE(),"Bids_Offers")&amp;":"&amp;ADDRESS(53,AA$1+1,4,TRUE())))</f>
        <v>99170.716110589</v>
      </c>
      <c r="AB4" s="0" t="n">
        <f aca="true">SUMPRODUCT(INDIRECT(ADDRESS(30,AB$1,4,TRUE(),"Bids_Offers")&amp;":"&amp;ADDRESS(53,AB$1,4,TRUE())),INDIRECT(ADDRESS(30,AB$1+1,4,TRUE(),"Bids_Offers")&amp;":"&amp;ADDRESS(53,AB$1+1,4,TRUE())))</f>
        <v>101751.904382451</v>
      </c>
      <c r="AC4" s="0" t="n">
        <f aca="true">SUMPRODUCT(INDIRECT(ADDRESS(30,AC$1,4,TRUE(),"Bids_Offers")&amp;":"&amp;ADDRESS(53,AC$1,4,TRUE())),INDIRECT(ADDRESS(30,AC$1+1,4,TRUE(),"Bids_Offers")&amp;":"&amp;ADDRESS(53,AC$1+1,4,TRUE())))</f>
        <v>113736.564140397</v>
      </c>
      <c r="AD4" s="0" t="n">
        <f aca="true">SUMPRODUCT(INDIRECT(ADDRESS(30,AD$1,4,TRUE(),"Bids_Offers")&amp;":"&amp;ADDRESS(53,AD$1,4,TRUE())),INDIRECT(ADDRESS(30,AD$1+1,4,TRUE(),"Bids_Offers")&amp;":"&amp;ADDRESS(53,AD$1+1,4,TRUE())))</f>
        <v>108091.953909622</v>
      </c>
      <c r="AE4" s="0" t="n">
        <f aca="true">SUMPRODUCT(INDIRECT(ADDRESS(30,AE$1,4,TRUE(),"Bids_Offers")&amp;":"&amp;ADDRESS(53,AE$1,4,TRUE())),INDIRECT(ADDRESS(30,AE$1+1,4,TRUE(),"Bids_Offers")&amp;":"&amp;ADDRESS(53,AE$1+1,4,TRUE())))</f>
        <v>109100.077902518</v>
      </c>
      <c r="AF4" s="0" t="n">
        <f aca="true">SUMPRODUCT(INDIRECT(ADDRESS(30,AF$1,4,TRUE(),"Bids_Offers")&amp;":"&amp;ADDRESS(53,AF$1,4,TRUE())),INDIRECT(ADDRESS(30,AF$1+1,4,TRUE(),"Bids_Offers")&amp;":"&amp;ADDRESS(53,AF$1+1,4,TRUE())))</f>
        <v>107496.585814678</v>
      </c>
    </row>
    <row r="5" customFormat="false" ht="12.75" hidden="false" customHeight="false" outlineLevel="0" collapsed="false">
      <c r="A5" s="10" t="n">
        <f aca="false">PERCENTILE(C7:AF7,0.75)</f>
        <v>0.216122205182971</v>
      </c>
      <c r="B5" s="0" t="s">
        <v>69</v>
      </c>
      <c r="C5" s="0" t="n">
        <f aca="true">SUMPRODUCT(INDIRECT(ADDRESS(57,C$1,4,TRUE(),"Bids_Offers")&amp;":"&amp;ADDRESS(80,C$1,4,TRUE())),INDIRECT(ADDRESS(57,C$1+1,4,TRUE(),"Bids_Offers")&amp;":"&amp;ADDRESS(80,C$1+1,4,TRUE())))</f>
        <v>99459.149907271</v>
      </c>
      <c r="D5" s="0" t="n">
        <f aca="true">SUMPRODUCT(INDIRECT(ADDRESS(57,D$1,4,TRUE(),"Bids_Offers")&amp;":"&amp;ADDRESS(80,D$1,4,TRUE())),INDIRECT(ADDRESS(57,D$1+1,4,TRUE(),"Bids_Offers")&amp;":"&amp;ADDRESS(80,D$1+1,4,TRUE())))</f>
        <v>86485.309028239</v>
      </c>
      <c r="E5" s="0" t="n">
        <f aca="true">SUMPRODUCT(INDIRECT(ADDRESS(57,E$1,4,TRUE(),"Bids_Offers")&amp;":"&amp;ADDRESS(80,E$1,4,TRUE())),INDIRECT(ADDRESS(57,E$1+1,4,TRUE(),"Bids_Offers")&amp;":"&amp;ADDRESS(80,E$1+1,4,TRUE())))</f>
        <v>100783.776482505</v>
      </c>
      <c r="F5" s="0" t="n">
        <f aca="true">SUMPRODUCT(INDIRECT(ADDRESS(57,F$1,4,TRUE(),"Bids_Offers")&amp;":"&amp;ADDRESS(80,F$1,4,TRUE())),INDIRECT(ADDRESS(57,F$1+1,4,TRUE(),"Bids_Offers")&amp;":"&amp;ADDRESS(80,F$1+1,4,TRUE())))</f>
        <v>75041.1540854961</v>
      </c>
      <c r="G5" s="0" t="n">
        <f aca="true">SUMPRODUCT(INDIRECT(ADDRESS(57,G$1,4,TRUE(),"Bids_Offers")&amp;":"&amp;ADDRESS(80,G$1,4,TRUE())),INDIRECT(ADDRESS(57,G$1+1,4,TRUE(),"Bids_Offers")&amp;":"&amp;ADDRESS(80,G$1+1,4,TRUE())))</f>
        <v>86922.7154321901</v>
      </c>
      <c r="H5" s="0" t="n">
        <f aca="true">SUMPRODUCT(INDIRECT(ADDRESS(57,H$1,4,TRUE(),"Bids_Offers")&amp;":"&amp;ADDRESS(80,H$1,4,TRUE())),INDIRECT(ADDRESS(57,H$1+1,4,TRUE(),"Bids_Offers")&amp;":"&amp;ADDRESS(80,H$1+1,4,TRUE())))</f>
        <v>83889.9603925238</v>
      </c>
      <c r="I5" s="0" t="n">
        <f aca="true">SUMPRODUCT(INDIRECT(ADDRESS(57,I$1,4,TRUE(),"Bids_Offers")&amp;":"&amp;ADDRESS(80,I$1,4,TRUE())),INDIRECT(ADDRESS(57,I$1+1,4,TRUE(),"Bids_Offers")&amp;":"&amp;ADDRESS(80,I$1+1,4,TRUE())))</f>
        <v>77269.9460033599</v>
      </c>
      <c r="J5" s="0" t="n">
        <f aca="true">SUMPRODUCT(INDIRECT(ADDRESS(57,J$1,4,TRUE(),"Bids_Offers")&amp;":"&amp;ADDRESS(80,J$1,4,TRUE())),INDIRECT(ADDRESS(57,J$1+1,4,TRUE(),"Bids_Offers")&amp;":"&amp;ADDRESS(80,J$1+1,4,TRUE())))</f>
        <v>65483.8138789623</v>
      </c>
      <c r="K5" s="0" t="n">
        <f aca="true">SUMPRODUCT(INDIRECT(ADDRESS(57,K$1,4,TRUE(),"Bids_Offers")&amp;":"&amp;ADDRESS(80,K$1,4,TRUE())),INDIRECT(ADDRESS(57,K$1+1,4,TRUE(),"Bids_Offers")&amp;":"&amp;ADDRESS(80,K$1+1,4,TRUE())))</f>
        <v>71787.7198646395</v>
      </c>
      <c r="L5" s="0" t="n">
        <f aca="true">SUMPRODUCT(INDIRECT(ADDRESS(57,L$1,4,TRUE(),"Bids_Offers")&amp;":"&amp;ADDRESS(80,L$1,4,TRUE())),INDIRECT(ADDRESS(57,L$1+1,4,TRUE(),"Bids_Offers")&amp;":"&amp;ADDRESS(80,L$1+1,4,TRUE())))</f>
        <v>62131.662812072</v>
      </c>
      <c r="M5" s="0" t="n">
        <f aca="true">SUMPRODUCT(INDIRECT(ADDRESS(57,M$1,4,TRUE(),"Bids_Offers")&amp;":"&amp;ADDRESS(80,M$1,4,TRUE())),INDIRECT(ADDRESS(57,M$1+1,4,TRUE(),"Bids_Offers")&amp;":"&amp;ADDRESS(80,M$1+1,4,TRUE())))</f>
        <v>73870.4502413797</v>
      </c>
      <c r="N5" s="0" t="n">
        <f aca="true">SUMPRODUCT(INDIRECT(ADDRESS(57,N$1,4,TRUE(),"Bids_Offers")&amp;":"&amp;ADDRESS(80,N$1,4,TRUE())),INDIRECT(ADDRESS(57,N$1+1,4,TRUE(),"Bids_Offers")&amp;":"&amp;ADDRESS(80,N$1+1,4,TRUE())))</f>
        <v>91734.3839533449</v>
      </c>
      <c r="O5" s="0" t="n">
        <f aca="true">SUMPRODUCT(INDIRECT(ADDRESS(57,O$1,4,TRUE(),"Bids_Offers")&amp;":"&amp;ADDRESS(80,O$1,4,TRUE())),INDIRECT(ADDRESS(57,O$1+1,4,TRUE(),"Bids_Offers")&amp;":"&amp;ADDRESS(80,O$1+1,4,TRUE())))</f>
        <v>71922.443273611</v>
      </c>
      <c r="P5" s="0" t="n">
        <f aca="true">SUMPRODUCT(INDIRECT(ADDRESS(57,P$1,4,TRUE(),"Bids_Offers")&amp;":"&amp;ADDRESS(80,P$1,4,TRUE())),INDIRECT(ADDRESS(57,P$1+1,4,TRUE(),"Bids_Offers")&amp;":"&amp;ADDRESS(80,P$1+1,4,TRUE())))</f>
        <v>83832.015092074</v>
      </c>
      <c r="Q5" s="0" t="n">
        <f aca="true">SUMPRODUCT(INDIRECT(ADDRESS(57,Q$1,4,TRUE(),"Bids_Offers")&amp;":"&amp;ADDRESS(80,Q$1,4,TRUE())),INDIRECT(ADDRESS(57,Q$1+1,4,TRUE(),"Bids_Offers")&amp;":"&amp;ADDRESS(80,Q$1+1,4,TRUE())))</f>
        <v>77646.8905800038</v>
      </c>
      <c r="R5" s="0" t="n">
        <f aca="true">SUMPRODUCT(INDIRECT(ADDRESS(57,R$1,4,TRUE(),"Bids_Offers")&amp;":"&amp;ADDRESS(80,R$1,4,TRUE())),INDIRECT(ADDRESS(57,R$1+1,4,TRUE(),"Bids_Offers")&amp;":"&amp;ADDRESS(80,R$1+1,4,TRUE())))</f>
        <v>69395.5877467037</v>
      </c>
      <c r="S5" s="0" t="n">
        <f aca="true">SUMPRODUCT(INDIRECT(ADDRESS(57,S$1,4,TRUE(),"Bids_Offers")&amp;":"&amp;ADDRESS(80,S$1,4,TRUE())),INDIRECT(ADDRESS(57,S$1+1,4,TRUE(),"Bids_Offers")&amp;":"&amp;ADDRESS(80,S$1+1,4,TRUE())))</f>
        <v>95452.5093182986</v>
      </c>
      <c r="T5" s="0" t="n">
        <f aca="true">SUMPRODUCT(INDIRECT(ADDRESS(57,T$1,4,TRUE(),"Bids_Offers")&amp;":"&amp;ADDRESS(80,T$1,4,TRUE())),INDIRECT(ADDRESS(57,T$1+1,4,TRUE(),"Bids_Offers")&amp;":"&amp;ADDRESS(80,T$1+1,4,TRUE())))</f>
        <v>79970.0551637848</v>
      </c>
      <c r="U5" s="0" t="n">
        <f aca="true">SUMPRODUCT(INDIRECT(ADDRESS(57,U$1,4,TRUE(),"Bids_Offers")&amp;":"&amp;ADDRESS(80,U$1,4,TRUE())),INDIRECT(ADDRESS(57,U$1+1,4,TRUE(),"Bids_Offers")&amp;":"&amp;ADDRESS(80,U$1+1,4,TRUE())))</f>
        <v>78474.1751064798</v>
      </c>
      <c r="V5" s="0" t="n">
        <f aca="true">SUMPRODUCT(INDIRECT(ADDRESS(57,V$1,4,TRUE(),"Bids_Offers")&amp;":"&amp;ADDRESS(80,V$1,4,TRUE())),INDIRECT(ADDRESS(57,V$1+1,4,TRUE(),"Bids_Offers")&amp;":"&amp;ADDRESS(80,V$1+1,4,TRUE())))</f>
        <v>74275.7857465201</v>
      </c>
      <c r="W5" s="0" t="n">
        <f aca="true">SUMPRODUCT(INDIRECT(ADDRESS(57,W$1,4,TRUE(),"Bids_Offers")&amp;":"&amp;ADDRESS(80,W$1,4,TRUE())),INDIRECT(ADDRESS(57,W$1+1,4,TRUE(),"Bids_Offers")&amp;":"&amp;ADDRESS(80,W$1+1,4,TRUE())))</f>
        <v>93144.7536674195</v>
      </c>
      <c r="X5" s="0" t="n">
        <f aca="true">SUMPRODUCT(INDIRECT(ADDRESS(57,X$1,4,TRUE(),"Bids_Offers")&amp;":"&amp;ADDRESS(80,X$1,4,TRUE())),INDIRECT(ADDRESS(57,X$1+1,4,TRUE(),"Bids_Offers")&amp;":"&amp;ADDRESS(80,X$1+1,4,TRUE())))</f>
        <v>96163.8166682753</v>
      </c>
      <c r="Y5" s="0" t="n">
        <f aca="true">SUMPRODUCT(INDIRECT(ADDRESS(57,Y$1,4,TRUE(),"Bids_Offers")&amp;":"&amp;ADDRESS(80,Y$1,4,TRUE())),INDIRECT(ADDRESS(57,Y$1+1,4,TRUE(),"Bids_Offers")&amp;":"&amp;ADDRESS(80,Y$1+1,4,TRUE())))</f>
        <v>68455.4001591461</v>
      </c>
      <c r="Z5" s="0" t="n">
        <f aca="true">SUMPRODUCT(INDIRECT(ADDRESS(57,Z$1,4,TRUE(),"Bids_Offers")&amp;":"&amp;ADDRESS(80,Z$1,4,TRUE())),INDIRECT(ADDRESS(57,Z$1+1,4,TRUE(),"Bids_Offers")&amp;":"&amp;ADDRESS(80,Z$1+1,4,TRUE())))</f>
        <v>77046.1369710768</v>
      </c>
      <c r="AA5" s="0" t="n">
        <f aca="true">SUMPRODUCT(INDIRECT(ADDRESS(57,AA$1,4,TRUE(),"Bids_Offers")&amp;":"&amp;ADDRESS(80,AA$1,4,TRUE())),INDIRECT(ADDRESS(57,AA$1+1,4,TRUE(),"Bids_Offers")&amp;":"&amp;ADDRESS(80,AA$1+1,4,TRUE())))</f>
        <v>75472.6194969149</v>
      </c>
      <c r="AB5" s="0" t="n">
        <f aca="true">SUMPRODUCT(INDIRECT(ADDRESS(57,AB$1,4,TRUE(),"Bids_Offers")&amp;":"&amp;ADDRESS(80,AB$1,4,TRUE())),INDIRECT(ADDRESS(57,AB$1+1,4,TRUE(),"Bids_Offers")&amp;":"&amp;ADDRESS(80,AB$1+1,4,TRUE())))</f>
        <v>74557.4345929618</v>
      </c>
      <c r="AC5" s="0" t="n">
        <f aca="true">SUMPRODUCT(INDIRECT(ADDRESS(57,AC$1,4,TRUE(),"Bids_Offers")&amp;":"&amp;ADDRESS(80,AC$1,4,TRUE())),INDIRECT(ADDRESS(57,AC$1+1,4,TRUE(),"Bids_Offers")&amp;":"&amp;ADDRESS(80,AC$1+1,4,TRUE())))</f>
        <v>81500.6933442084</v>
      </c>
      <c r="AD5" s="0" t="n">
        <f aca="true">SUMPRODUCT(INDIRECT(ADDRESS(57,AD$1,4,TRUE(),"Bids_Offers")&amp;":"&amp;ADDRESS(80,AD$1,4,TRUE())),INDIRECT(ADDRESS(57,AD$1+1,4,TRUE(),"Bids_Offers")&amp;":"&amp;ADDRESS(80,AD$1+1,4,TRUE())))</f>
        <v>73236.7026675358</v>
      </c>
      <c r="AE5" s="0" t="n">
        <f aca="true">SUMPRODUCT(INDIRECT(ADDRESS(57,AE$1,4,TRUE(),"Bids_Offers")&amp;":"&amp;ADDRESS(80,AE$1,4,TRUE())),INDIRECT(ADDRESS(57,AE$1+1,4,TRUE(),"Bids_Offers")&amp;":"&amp;ADDRESS(80,AE$1+1,4,TRUE())))</f>
        <v>76643.9279260385</v>
      </c>
      <c r="AF5" s="0" t="n">
        <f aca="true">SUMPRODUCT(INDIRECT(ADDRESS(57,AF$1,4,TRUE(),"Bids_Offers")&amp;":"&amp;ADDRESS(80,AF$1,4,TRUE())),INDIRECT(ADDRESS(57,AF$1+1,4,TRUE(),"Bids_Offers")&amp;":"&amp;ADDRESS(80,AF$1+1,4,TRUE())))</f>
        <v>83872.1016191042</v>
      </c>
    </row>
    <row r="6" customFormat="false" ht="12.75" hidden="false" customHeight="false" outlineLevel="0" collapsed="false">
      <c r="A6" s="10" t="s">
        <v>70</v>
      </c>
      <c r="C6" s="0" t="n">
        <f aca="false">C3-C4-C5</f>
        <v>5915.82615656882</v>
      </c>
      <c r="D6" s="0" t="n">
        <f aca="false">D3-D4-D5</f>
        <v>33131.6866347413</v>
      </c>
      <c r="E6" s="0" t="n">
        <f aca="false">E3-E4-E5</f>
        <v>5481.17057116788</v>
      </c>
      <c r="F6" s="0" t="n">
        <f aca="false">F3-F4-F5</f>
        <v>41641.7979213748</v>
      </c>
      <c r="G6" s="0" t="n">
        <f aca="false">G3-G4-G5</f>
        <v>35437.0554076848</v>
      </c>
      <c r="H6" s="0" t="n">
        <f aca="false">H3-H4-H5</f>
        <v>42039.5961150882</v>
      </c>
      <c r="I6" s="0" t="n">
        <f aca="false">I3-I4-I5</f>
        <v>49404.9146862126</v>
      </c>
      <c r="J6" s="0" t="n">
        <f aca="false">J3-J4-J5</f>
        <v>47980.1082133823</v>
      </c>
      <c r="K6" s="0" t="n">
        <f aca="false">K3-K4-K5</f>
        <v>44822.5415808528</v>
      </c>
      <c r="L6" s="0" t="n">
        <f aca="false">L3-L4-L5</f>
        <v>59637.488329798</v>
      </c>
      <c r="M6" s="0" t="n">
        <f aca="false">M3-M4-M5</f>
        <v>55276.4116249321</v>
      </c>
      <c r="N6" s="0" t="n">
        <f aca="false">N3-N4-N5</f>
        <v>8782.54432894719</v>
      </c>
      <c r="O6" s="0" t="n">
        <f aca="false">O3-O4-O5</f>
        <v>61849.2938740818</v>
      </c>
      <c r="P6" s="0" t="n">
        <f aca="false">P3-P4-P5</f>
        <v>32412.4850350449</v>
      </c>
      <c r="Q6" s="0" t="n">
        <f aca="false">Q3-Q4-Q5</f>
        <v>47178.0862407509</v>
      </c>
      <c r="R6" s="0" t="n">
        <f aca="false">R3-R4-R5</f>
        <v>53608.3664284649</v>
      </c>
      <c r="S6" s="0" t="n">
        <f aca="false">S3-S4-S5</f>
        <v>34746.8699155951</v>
      </c>
      <c r="T6" s="0" t="n">
        <f aca="false">T3-T4-T5</f>
        <v>36548.6690010718</v>
      </c>
      <c r="U6" s="0" t="n">
        <f aca="false">U3-U4-U5</f>
        <v>26769.1869167984</v>
      </c>
      <c r="V6" s="0" t="n">
        <f aca="false">V3-V4-V5</f>
        <v>50502.8104398771</v>
      </c>
      <c r="W6" s="0" t="n">
        <f aca="false">W3-W4-W5</f>
        <v>21417.0058594781</v>
      </c>
      <c r="X6" s="0" t="n">
        <f aca="false">X3-X4-X5</f>
        <v>14999.9530470431</v>
      </c>
      <c r="Y6" s="0" t="n">
        <f aca="false">Y3-Y4-Y5</f>
        <v>39269.4515653327</v>
      </c>
      <c r="Z6" s="0" t="n">
        <f aca="false">Z3-Z4-Z5</f>
        <v>46089.745250198</v>
      </c>
      <c r="AA6" s="0" t="n">
        <f aca="false">AA3-AA4-AA5</f>
        <v>51283.370543947</v>
      </c>
      <c r="AB6" s="0" t="n">
        <f aca="false">AB3-AB4-AB5</f>
        <v>55522.3348512415</v>
      </c>
      <c r="AC6" s="0" t="n">
        <f aca="false">AC3-AC4-AC5</f>
        <v>30212.3257710349</v>
      </c>
      <c r="AD6" s="0" t="n">
        <f aca="false">AD3-AD4-AD5</f>
        <v>48855.9035136438</v>
      </c>
      <c r="AE6" s="0" t="n">
        <f aca="false">AE3-AE4-AE5</f>
        <v>30140.1009624666</v>
      </c>
      <c r="AF6" s="0" t="n">
        <f aca="false">AF3-AF4-AF5</f>
        <v>60955.852229685</v>
      </c>
    </row>
    <row r="7" customFormat="false" ht="12.75" hidden="false" customHeight="false" outlineLevel="0" collapsed="false">
      <c r="A7" s="10" t="n">
        <f aca="false">PERCENTILE(C7:AF7,0.95)</f>
        <v>0.254289081020537</v>
      </c>
      <c r="C7" s="0" t="n">
        <f aca="false">IF(C3&gt;0,MAX(C6,0)/C3,0)</f>
        <v>0.0276862655346578</v>
      </c>
      <c r="D7" s="0" t="n">
        <f aca="false">IF(D3&gt;0,MAX(D6,0)/D3,0)</f>
        <v>0.15464181374947</v>
      </c>
      <c r="E7" s="0" t="n">
        <f aca="false">IF(E3&gt;0,MAX(E6,0)/E3,0)</f>
        <v>0.025418288521812</v>
      </c>
      <c r="F7" s="0" t="n">
        <f aca="false">IF(F3&gt;0,MAX(F6,0)/F3,0)</f>
        <v>0.186424587063313</v>
      </c>
      <c r="G7" s="0" t="n">
        <f aca="false">IF(G3&gt;0,MAX(G6,0)/G3,0)</f>
        <v>0.1521072483568</v>
      </c>
      <c r="H7" s="0" t="n">
        <f aca="false">IF(H3&gt;0,MAX(H6,0)/H3,0)</f>
        <v>0.183929488235571</v>
      </c>
      <c r="I7" s="0" t="n">
        <f aca="false">IF(I3&gt;0,MAX(I6,0)/I3,0)</f>
        <v>0.211001678845871</v>
      </c>
      <c r="J7" s="0" t="n">
        <f aca="false">IF(J3&gt;0,MAX(J6,0)/J3,0)</f>
        <v>0.216643574764419</v>
      </c>
      <c r="K7" s="0" t="n">
        <f aca="false">IF(K3&gt;0,MAX(K6,0)/K3,0)</f>
        <v>0.201884675203954</v>
      </c>
      <c r="L7" s="0" t="n">
        <f aca="false">IF(L3&gt;0,MAX(L6,0)/L3,0)</f>
        <v>0.258841637736412</v>
      </c>
      <c r="M7" s="0" t="n">
        <f aca="false">IF(M3&gt;0,MAX(M6,0)/M3,0)</f>
        <v>0.249327909751894</v>
      </c>
      <c r="N7" s="0" t="n">
        <f aca="false">IF(N3&gt;0,MAX(N6,0)/N3,0)</f>
        <v>0.0406255664555203</v>
      </c>
      <c r="O7" s="0" t="n">
        <f aca="false">IF(O3&gt;0,MAX(O6,0)/O3,0)</f>
        <v>0.258348221149427</v>
      </c>
      <c r="P7" s="0" t="n">
        <f aca="false">IF(P3&gt;0,MAX(P6,0)/P3,0)</f>
        <v>0.148564274946811</v>
      </c>
      <c r="Q7" s="0" t="n">
        <f aca="false">IF(Q3&gt;0,MAX(Q6,0)/Q3,0)</f>
        <v>0.204636314859486</v>
      </c>
      <c r="R7" s="0" t="n">
        <f aca="false">IF(R3&gt;0,MAX(R6,0)/R3,0)</f>
        <v>0.226769407114728</v>
      </c>
      <c r="S7" s="0" t="n">
        <f aca="false">IF(S3&gt;0,MAX(S6,0)/S3,0)</f>
        <v>0.1546756904241</v>
      </c>
      <c r="T7" s="0" t="n">
        <f aca="false">IF(T3&gt;0,MAX(T6,0)/T3,0)</f>
        <v>0.168814655937114</v>
      </c>
      <c r="U7" s="0" t="n">
        <f aca="false">IF(U3&gt;0,MAX(U6,0)/U3,0)</f>
        <v>0.12437636165747</v>
      </c>
      <c r="V7" s="0" t="n">
        <f aca="false">IF(V3&gt;0,MAX(V6,0)/V3,0)</f>
        <v>0.214558096438627</v>
      </c>
      <c r="W7" s="0" t="n">
        <f aca="false">IF(W3&gt;0,MAX(W6,0)/W3,0)</f>
        <v>0.0970359612384941</v>
      </c>
      <c r="X7" s="0" t="n">
        <f aca="false">IF(X3&gt;0,MAX(X6,0)/X3,0)</f>
        <v>0.0671763032903725</v>
      </c>
      <c r="Y7" s="0" t="n">
        <f aca="false">IF(Y3&gt;0,MAX(Y6,0)/Y3,0)</f>
        <v>0.18168352851248</v>
      </c>
      <c r="Z7" s="0" t="n">
        <f aca="false">IF(Z3&gt;0,MAX(Z6,0)/Z3,0)</f>
        <v>0.199228932404954</v>
      </c>
      <c r="AA7" s="0" t="n">
        <f aca="false">IF(AA3&gt;0,MAX(AA6,0)/AA3,0)</f>
        <v>0.226991184077056</v>
      </c>
      <c r="AB7" s="0" t="n">
        <f aca="false">IF(AB3&gt;0,MAX(AB6,0)/AB3,0)</f>
        <v>0.23949417236558</v>
      </c>
      <c r="AC7" s="0" t="n">
        <f aca="false">IF(AC3&gt;0,MAX(AC6,0)/AC3,0)</f>
        <v>0.134009233171998</v>
      </c>
      <c r="AD7" s="0" t="n">
        <f aca="false">IF(AD3&gt;0,MAX(AD6,0)/AD3,0)</f>
        <v>0.212246657614097</v>
      </c>
      <c r="AE7" s="0" t="n">
        <f aca="false">IF(AE3&gt;0,MAX(AE6,0)/AE3,0)</f>
        <v>0.13961241246741</v>
      </c>
      <c r="AF7" s="0" t="n">
        <f aca="false">IF(AF3&gt;0,MAX(AF6,0)/AF3,0)</f>
        <v>0.241577185916929</v>
      </c>
    </row>
    <row r="8" customFormat="false" ht="12.75" hidden="false" customHeight="false" outlineLevel="0" collapsed="false">
      <c r="C8" s="0" t="s">
        <v>36</v>
      </c>
      <c r="D8" s="0" t="s">
        <v>37</v>
      </c>
      <c r="E8" s="0" t="s">
        <v>38</v>
      </c>
      <c r="F8" s="0" t="s">
        <v>39</v>
      </c>
      <c r="G8" s="0" t="s">
        <v>40</v>
      </c>
      <c r="H8" s="0" t="s">
        <v>41</v>
      </c>
      <c r="I8" s="0" t="s">
        <v>42</v>
      </c>
      <c r="J8" s="0" t="s">
        <v>43</v>
      </c>
      <c r="K8" s="0" t="s">
        <v>44</v>
      </c>
      <c r="L8" s="0" t="s">
        <v>45</v>
      </c>
      <c r="M8" s="0" t="s">
        <v>46</v>
      </c>
      <c r="N8" s="0" t="s">
        <v>47</v>
      </c>
      <c r="O8" s="0" t="s">
        <v>48</v>
      </c>
      <c r="P8" s="0" t="s">
        <v>49</v>
      </c>
      <c r="Q8" s="0" t="s">
        <v>50</v>
      </c>
      <c r="R8" s="0" t="s">
        <v>51</v>
      </c>
      <c r="S8" s="0" t="s">
        <v>52</v>
      </c>
      <c r="T8" s="0" t="s">
        <v>53</v>
      </c>
      <c r="U8" s="0" t="s">
        <v>54</v>
      </c>
      <c r="V8" s="0" t="s">
        <v>55</v>
      </c>
      <c r="W8" s="0" t="s">
        <v>56</v>
      </c>
      <c r="X8" s="0" t="s">
        <v>57</v>
      </c>
      <c r="Y8" s="0" t="s">
        <v>58</v>
      </c>
      <c r="Z8" s="0" t="s">
        <v>59</v>
      </c>
      <c r="AA8" s="0" t="s">
        <v>60</v>
      </c>
      <c r="AB8" s="0" t="s">
        <v>61</v>
      </c>
      <c r="AC8" s="0" t="s">
        <v>62</v>
      </c>
      <c r="AD8" s="0" t="s">
        <v>63</v>
      </c>
      <c r="AE8" s="0" t="s">
        <v>64</v>
      </c>
      <c r="AF8" s="0" t="s">
        <v>65</v>
      </c>
    </row>
    <row r="9" customFormat="false" ht="12.75" hidden="false" customHeight="false" outlineLevel="0" collapsed="false">
      <c r="B9" s="0" t="s">
        <v>66</v>
      </c>
      <c r="C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D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E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F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G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H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I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J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K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L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M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N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O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P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Q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R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S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T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U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V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W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X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Y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Z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AA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AB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AC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AD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AE9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AF9" s="0" t="n">
        <f aca="true">SUMPRODUCT(INDIRECT(ADDRESS(3,$C1,4,TRUE(),"Bids_Offers")&amp;":"&amp;ADDRESS(26,$C1,4,TRUE())),INDIRECT(ADDRESS(3,$C1+1,4,TRUE(),"Bids_Offers")&amp;":"&amp;ADDRESS(26,$C1+1,4,TRUE())))</f>
        <v>213673.676905373</v>
      </c>
    </row>
    <row r="10" customFormat="false" ht="12.75" hidden="false" customHeight="false" outlineLevel="0" collapsed="false">
      <c r="A10" s="10" t="s">
        <v>71</v>
      </c>
      <c r="B10" s="0" t="s">
        <v>68</v>
      </c>
      <c r="C10" s="0" t="n">
        <f aca="true">SUMPRODUCT(INDIRECT(ADDRESS(30,C$1,4,TRUE(),"Bids_Offers")&amp;":"&amp;ADDRESS(53,C$1,4,TRUE())),INDIRECT(ADDRESS(30,C$1+1,4,TRUE(),"Bids_Offers")&amp;":"&amp;ADDRESS(53,C$1+1,4,TRUE())))</f>
        <v>108298.700841533</v>
      </c>
      <c r="D10" s="0" t="n">
        <f aca="true">SUMPRODUCT(INDIRECT(ADDRESS(30,D$1,4,TRUE(),"Bids_Offers")&amp;":"&amp;ADDRESS(53,D$1,4,TRUE())),INDIRECT(ADDRESS(30,D$1+1,4,TRUE(),"Bids_Offers")&amp;":"&amp;ADDRESS(53,D$1+1,4,TRUE())))</f>
        <v>94630.9223575419</v>
      </c>
      <c r="E10" s="0" t="n">
        <f aca="true">SUMPRODUCT(INDIRECT(ADDRESS(30,E$1,4,TRUE(),"Bids_Offers")&amp;":"&amp;ADDRESS(53,E$1,4,TRUE())),INDIRECT(ADDRESS(30,E$1+1,4,TRUE(),"Bids_Offers")&amp;":"&amp;ADDRESS(53,E$1+1,4,TRUE())))</f>
        <v>109373.905517553</v>
      </c>
      <c r="F10" s="0" t="n">
        <f aca="true">SUMPRODUCT(INDIRECT(ADDRESS(30,F$1,4,TRUE(),"Bids_Offers")&amp;":"&amp;ADDRESS(53,F$1,4,TRUE())),INDIRECT(ADDRESS(30,F$1+1,4,TRUE(),"Bids_Offers")&amp;":"&amp;ADDRESS(53,F$1+1,4,TRUE())))</f>
        <v>106687.78775093</v>
      </c>
      <c r="G10" s="0" t="n">
        <f aca="true">SUMPRODUCT(INDIRECT(ADDRESS(30,G$1,4,TRUE(),"Bids_Offers")&amp;":"&amp;ADDRESS(53,G$1,4,TRUE())),INDIRECT(ADDRESS(30,G$1+1,4,TRUE(),"Bids_Offers")&amp;":"&amp;ADDRESS(53,G$1+1,4,TRUE())))</f>
        <v>110614.369383606</v>
      </c>
      <c r="H10" s="0" t="n">
        <f aca="true">SUMPRODUCT(INDIRECT(ADDRESS(30,H$1,4,TRUE(),"Bids_Offers")&amp;":"&amp;ADDRESS(53,H$1,4,TRUE())),INDIRECT(ADDRESS(30,H$1+1,4,TRUE(),"Bids_Offers")&amp;":"&amp;ADDRESS(53,H$1+1,4,TRUE())))</f>
        <v>102634.098610295</v>
      </c>
      <c r="I10" s="0" t="n">
        <f aca="true">SUMPRODUCT(INDIRECT(ADDRESS(30,I$1,4,TRUE(),"Bids_Offers")&amp;":"&amp;ADDRESS(53,I$1,4,TRUE())),INDIRECT(ADDRESS(30,I$1+1,4,TRUE(),"Bids_Offers")&amp;":"&amp;ADDRESS(53,I$1+1,4,TRUE())))</f>
        <v>107469.791411993</v>
      </c>
      <c r="J10" s="0" t="n">
        <f aca="true">SUMPRODUCT(INDIRECT(ADDRESS(30,J$1,4,TRUE(),"Bids_Offers")&amp;":"&amp;ADDRESS(53,J$1,4,TRUE())),INDIRECT(ADDRESS(30,J$1+1,4,TRUE(),"Bids_Offers")&amp;":"&amp;ADDRESS(53,J$1+1,4,TRUE())))</f>
        <v>108006.335059553</v>
      </c>
      <c r="K10" s="0" t="n">
        <f aca="true">SUMPRODUCT(INDIRECT(ADDRESS(30,K$1,4,TRUE(),"Bids_Offers")&amp;":"&amp;ADDRESS(53,K$1,4,TRUE())),INDIRECT(ADDRESS(30,K$1+1,4,TRUE(),"Bids_Offers")&amp;":"&amp;ADDRESS(53,K$1+1,4,TRUE())))</f>
        <v>105410.263567468</v>
      </c>
      <c r="L10" s="0" t="n">
        <f aca="true">SUMPRODUCT(INDIRECT(ADDRESS(30,L$1,4,TRUE(),"Bids_Offers")&amp;":"&amp;ADDRESS(53,L$1,4,TRUE())),INDIRECT(ADDRESS(30,L$1+1,4,TRUE(),"Bids_Offers")&amp;":"&amp;ADDRESS(53,L$1+1,4,TRUE())))</f>
        <v>108632.297602358</v>
      </c>
      <c r="M10" s="0" t="n">
        <f aca="true">SUMPRODUCT(INDIRECT(ADDRESS(30,M$1,4,TRUE(),"Bids_Offers")&amp;":"&amp;ADDRESS(53,M$1,4,TRUE())),INDIRECT(ADDRESS(30,M$1+1,4,TRUE(),"Bids_Offers")&amp;":"&amp;ADDRESS(53,M$1+1,4,TRUE())))</f>
        <v>92554.7987297184</v>
      </c>
      <c r="N10" s="0" t="n">
        <f aca="true">SUMPRODUCT(INDIRECT(ADDRESS(30,N$1,4,TRUE(),"Bids_Offers")&amp;":"&amp;ADDRESS(53,N$1,4,TRUE())),INDIRECT(ADDRESS(30,N$1+1,4,TRUE(),"Bids_Offers")&amp;":"&amp;ADDRESS(53,N$1+1,4,TRUE())))</f>
        <v>115665.763928608</v>
      </c>
      <c r="O10" s="0" t="n">
        <f aca="true">SUMPRODUCT(INDIRECT(ADDRESS(30,O$1,4,TRUE(),"Bids_Offers")&amp;":"&amp;ADDRESS(53,O$1,4,TRUE())),INDIRECT(ADDRESS(30,O$1+1,4,TRUE(),"Bids_Offers")&amp;":"&amp;ADDRESS(53,O$1+1,4,TRUE())))</f>
        <v>105631.087454333</v>
      </c>
      <c r="P10" s="0" t="n">
        <f aca="true">SUMPRODUCT(INDIRECT(ADDRESS(30,P$1,4,TRUE(),"Bids_Offers")&amp;":"&amp;ADDRESS(53,P$1,4,TRUE())),INDIRECT(ADDRESS(30,P$1+1,4,TRUE(),"Bids_Offers")&amp;":"&amp;ADDRESS(53,P$1+1,4,TRUE())))</f>
        <v>101926.961663741</v>
      </c>
      <c r="Q10" s="0" t="n">
        <f aca="true">SUMPRODUCT(INDIRECT(ADDRESS(30,Q$1,4,TRUE(),"Bids_Offers")&amp;":"&amp;ADDRESS(53,Q$1,4,TRUE())),INDIRECT(ADDRESS(30,Q$1+1,4,TRUE(),"Bids_Offers")&amp;":"&amp;ADDRESS(53,Q$1+1,4,TRUE())))</f>
        <v>105721.034883697</v>
      </c>
      <c r="R10" s="0" t="n">
        <f aca="true">SUMPRODUCT(INDIRECT(ADDRESS(30,R$1,4,TRUE(),"Bids_Offers")&amp;":"&amp;ADDRESS(53,R$1,4,TRUE())),INDIRECT(ADDRESS(30,R$1+1,4,TRUE(),"Bids_Offers")&amp;":"&amp;ADDRESS(53,R$1+1,4,TRUE())))</f>
        <v>113396.39237309</v>
      </c>
      <c r="S10" s="0" t="n">
        <f aca="true">SUMPRODUCT(INDIRECT(ADDRESS(30,S$1,4,TRUE(),"Bids_Offers")&amp;":"&amp;ADDRESS(53,S$1,4,TRUE())),INDIRECT(ADDRESS(30,S$1+1,4,TRUE(),"Bids_Offers")&amp;":"&amp;ADDRESS(53,S$1+1,4,TRUE())))</f>
        <v>94444.0008623835</v>
      </c>
      <c r="T10" s="0" t="n">
        <f aca="true">SUMPRODUCT(INDIRECT(ADDRESS(30,T$1,4,TRUE(),"Bids_Offers")&amp;":"&amp;ADDRESS(53,T$1,4,TRUE())),INDIRECT(ADDRESS(30,T$1+1,4,TRUE(),"Bids_Offers")&amp;":"&amp;ADDRESS(53,T$1+1,4,TRUE())))</f>
        <v>99983.0291822382</v>
      </c>
      <c r="U10" s="0" t="n">
        <f aca="true">SUMPRODUCT(INDIRECT(ADDRESS(30,U$1,4,TRUE(),"Bids_Offers")&amp;":"&amp;ADDRESS(53,U$1,4,TRUE())),INDIRECT(ADDRESS(30,U$1+1,4,TRUE(),"Bids_Offers")&amp;":"&amp;ADDRESS(53,U$1+1,4,TRUE())))</f>
        <v>109983.925220581</v>
      </c>
      <c r="V10" s="0" t="n">
        <f aca="true">SUMPRODUCT(INDIRECT(ADDRESS(30,V$1,4,TRUE(),"Bids_Offers")&amp;":"&amp;ADDRESS(53,V$1,4,TRUE())),INDIRECT(ADDRESS(30,V$1+1,4,TRUE(),"Bids_Offers")&amp;":"&amp;ADDRESS(53,V$1+1,4,TRUE())))</f>
        <v>110601.989669626</v>
      </c>
      <c r="W10" s="0" t="n">
        <f aca="true">SUMPRODUCT(INDIRECT(ADDRESS(30,W$1,4,TRUE(),"Bids_Offers")&amp;":"&amp;ADDRESS(53,W$1,4,TRUE())),INDIRECT(ADDRESS(30,W$1+1,4,TRUE(),"Bids_Offers")&amp;":"&amp;ADDRESS(53,W$1+1,4,TRUE())))</f>
        <v>106150.289760063</v>
      </c>
      <c r="X10" s="0" t="n">
        <f aca="true">SUMPRODUCT(INDIRECT(ADDRESS(30,X$1,4,TRUE(),"Bids_Offers")&amp;":"&amp;ADDRESS(53,X$1,4,TRUE())),INDIRECT(ADDRESS(30,X$1+1,4,TRUE(),"Bids_Offers")&amp;":"&amp;ADDRESS(53,X$1+1,4,TRUE())))</f>
        <v>112128.556779713</v>
      </c>
      <c r="Y10" s="0" t="n">
        <f aca="true">SUMPRODUCT(INDIRECT(ADDRESS(30,Y$1,4,TRUE(),"Bids_Offers")&amp;":"&amp;ADDRESS(53,Y$1,4,TRUE())),INDIRECT(ADDRESS(30,Y$1+1,4,TRUE(),"Bids_Offers")&amp;":"&amp;ADDRESS(53,Y$1+1,4,TRUE())))</f>
        <v>108417.205218429</v>
      </c>
      <c r="Z10" s="0" t="n">
        <f aca="true">SUMPRODUCT(INDIRECT(ADDRESS(30,Z$1,4,TRUE(),"Bids_Offers")&amp;":"&amp;ADDRESS(53,Z$1,4,TRUE())),INDIRECT(ADDRESS(30,Z$1+1,4,TRUE(),"Bids_Offers")&amp;":"&amp;ADDRESS(53,Z$1+1,4,TRUE())))</f>
        <v>108204.740317</v>
      </c>
      <c r="AA10" s="0" t="n">
        <f aca="true">SUMPRODUCT(INDIRECT(ADDRESS(30,AA$1,4,TRUE(),"Bids_Offers")&amp;":"&amp;ADDRESS(53,AA$1,4,TRUE())),INDIRECT(ADDRESS(30,AA$1+1,4,TRUE(),"Bids_Offers")&amp;":"&amp;ADDRESS(53,AA$1+1,4,TRUE())))</f>
        <v>99170.716110589</v>
      </c>
      <c r="AB10" s="0" t="n">
        <f aca="true">SUMPRODUCT(INDIRECT(ADDRESS(30,AB$1,4,TRUE(),"Bids_Offers")&amp;":"&amp;ADDRESS(53,AB$1,4,TRUE())),INDIRECT(ADDRESS(30,AB$1+1,4,TRUE(),"Bids_Offers")&amp;":"&amp;ADDRESS(53,AB$1+1,4,TRUE())))</f>
        <v>101751.904382451</v>
      </c>
      <c r="AC10" s="0" t="n">
        <f aca="true">SUMPRODUCT(INDIRECT(ADDRESS(30,AC$1,4,TRUE(),"Bids_Offers")&amp;":"&amp;ADDRESS(53,AC$1,4,TRUE())),INDIRECT(ADDRESS(30,AC$1+1,4,TRUE(),"Bids_Offers")&amp;":"&amp;ADDRESS(53,AC$1+1,4,TRUE())))</f>
        <v>113736.564140397</v>
      </c>
      <c r="AD10" s="0" t="n">
        <f aca="true">SUMPRODUCT(INDIRECT(ADDRESS(30,AD$1,4,TRUE(),"Bids_Offers")&amp;":"&amp;ADDRESS(53,AD$1,4,TRUE())),INDIRECT(ADDRESS(30,AD$1+1,4,TRUE(),"Bids_Offers")&amp;":"&amp;ADDRESS(53,AD$1+1,4,TRUE())))</f>
        <v>108091.953909622</v>
      </c>
      <c r="AE10" s="0" t="n">
        <f aca="true">SUMPRODUCT(INDIRECT(ADDRESS(30,AE$1,4,TRUE(),"Bids_Offers")&amp;":"&amp;ADDRESS(53,AE$1,4,TRUE())),INDIRECT(ADDRESS(30,AE$1+1,4,TRUE(),"Bids_Offers")&amp;":"&amp;ADDRESS(53,AE$1+1,4,TRUE())))</f>
        <v>109100.077902518</v>
      </c>
      <c r="AF10" s="0" t="n">
        <f aca="true">SUMPRODUCT(INDIRECT(ADDRESS(30,AF$1,4,TRUE(),"Bids_Offers")&amp;":"&amp;ADDRESS(53,AF$1,4,TRUE())),INDIRECT(ADDRESS(30,AF$1+1,4,TRUE(),"Bids_Offers")&amp;":"&amp;ADDRESS(53,AF$1+1,4,TRUE())))</f>
        <v>107496.585814678</v>
      </c>
    </row>
    <row r="11" customFormat="false" ht="12.75" hidden="false" customHeight="false" outlineLevel="0" collapsed="false">
      <c r="A11" s="10" t="n">
        <f aca="false">PERCENTILE(C14:AF14,0.25)</f>
        <v>1</v>
      </c>
      <c r="B11" s="0" t="s">
        <v>69</v>
      </c>
      <c r="C11" s="0" t="n">
        <f aca="true">SUMPRODUCT(INDIRECT(ADDRESS(57,C$1,4,TRUE(),"Bids_Offers")&amp;":"&amp;ADDRESS(80,C$1,4,TRUE())),INDIRECT(ADDRESS(57,C$1+1,4,TRUE(),"Bids_Offers")&amp;":"&amp;ADDRESS(80,C$1+1,4,TRUE())))</f>
        <v>99459.149907271</v>
      </c>
      <c r="D11" s="0" t="n">
        <f aca="true">SUMPRODUCT(INDIRECT(ADDRESS(57,D$1,4,TRUE(),"Bids_Offers")&amp;":"&amp;ADDRESS(80,D$1,4,TRUE())),INDIRECT(ADDRESS(57,D$1+1,4,TRUE(),"Bids_Offers")&amp;":"&amp;ADDRESS(80,D$1+1,4,TRUE())))</f>
        <v>86485.309028239</v>
      </c>
      <c r="E11" s="0" t="n">
        <f aca="true">SUMPRODUCT(INDIRECT(ADDRESS(57,E$1,4,TRUE(),"Bids_Offers")&amp;":"&amp;ADDRESS(80,E$1,4,TRUE())),INDIRECT(ADDRESS(57,E$1+1,4,TRUE(),"Bids_Offers")&amp;":"&amp;ADDRESS(80,E$1+1,4,TRUE())))</f>
        <v>100783.776482505</v>
      </c>
      <c r="F11" s="0" t="n">
        <f aca="true">SUMPRODUCT(INDIRECT(ADDRESS(57,F$1,4,TRUE(),"Bids_Offers")&amp;":"&amp;ADDRESS(80,F$1,4,TRUE())),INDIRECT(ADDRESS(57,F$1+1,4,TRUE(),"Bids_Offers")&amp;":"&amp;ADDRESS(80,F$1+1,4,TRUE())))</f>
        <v>75041.1540854961</v>
      </c>
      <c r="G11" s="0" t="n">
        <f aca="true">SUMPRODUCT(INDIRECT(ADDRESS(57,G$1,4,TRUE(),"Bids_Offers")&amp;":"&amp;ADDRESS(80,G$1,4,TRUE())),INDIRECT(ADDRESS(57,G$1+1,4,TRUE(),"Bids_Offers")&amp;":"&amp;ADDRESS(80,G$1+1,4,TRUE())))</f>
        <v>86922.7154321901</v>
      </c>
      <c r="H11" s="0" t="n">
        <f aca="true">SUMPRODUCT(INDIRECT(ADDRESS(57,H$1,4,TRUE(),"Bids_Offers")&amp;":"&amp;ADDRESS(80,H$1,4,TRUE())),INDIRECT(ADDRESS(57,H$1+1,4,TRUE(),"Bids_Offers")&amp;":"&amp;ADDRESS(80,H$1+1,4,TRUE())))</f>
        <v>83889.9603925238</v>
      </c>
      <c r="I11" s="0" t="n">
        <f aca="true">SUMPRODUCT(INDIRECT(ADDRESS(57,I$1,4,TRUE(),"Bids_Offers")&amp;":"&amp;ADDRESS(80,I$1,4,TRUE())),INDIRECT(ADDRESS(57,I$1+1,4,TRUE(),"Bids_Offers")&amp;":"&amp;ADDRESS(80,I$1+1,4,TRUE())))</f>
        <v>77269.9460033599</v>
      </c>
      <c r="J11" s="0" t="n">
        <f aca="true">SUMPRODUCT(INDIRECT(ADDRESS(57,J$1,4,TRUE(),"Bids_Offers")&amp;":"&amp;ADDRESS(80,J$1,4,TRUE())),INDIRECT(ADDRESS(57,J$1+1,4,TRUE(),"Bids_Offers")&amp;":"&amp;ADDRESS(80,J$1+1,4,TRUE())))</f>
        <v>65483.8138789623</v>
      </c>
      <c r="K11" s="0" t="n">
        <f aca="true">SUMPRODUCT(INDIRECT(ADDRESS(57,K$1,4,TRUE(),"Bids_Offers")&amp;":"&amp;ADDRESS(80,K$1,4,TRUE())),INDIRECT(ADDRESS(57,K$1+1,4,TRUE(),"Bids_Offers")&amp;":"&amp;ADDRESS(80,K$1+1,4,TRUE())))</f>
        <v>71787.7198646395</v>
      </c>
      <c r="L11" s="0" t="n">
        <f aca="true">SUMPRODUCT(INDIRECT(ADDRESS(57,L$1,4,TRUE(),"Bids_Offers")&amp;":"&amp;ADDRESS(80,L$1,4,TRUE())),INDIRECT(ADDRESS(57,L$1+1,4,TRUE(),"Bids_Offers")&amp;":"&amp;ADDRESS(80,L$1+1,4,TRUE())))</f>
        <v>62131.662812072</v>
      </c>
      <c r="M11" s="0" t="n">
        <f aca="true">SUMPRODUCT(INDIRECT(ADDRESS(57,M$1,4,TRUE(),"Bids_Offers")&amp;":"&amp;ADDRESS(80,M$1,4,TRUE())),INDIRECT(ADDRESS(57,M$1+1,4,TRUE(),"Bids_Offers")&amp;":"&amp;ADDRESS(80,M$1+1,4,TRUE())))</f>
        <v>73870.4502413797</v>
      </c>
      <c r="N11" s="0" t="n">
        <f aca="true">SUMPRODUCT(INDIRECT(ADDRESS(57,N$1,4,TRUE(),"Bids_Offers")&amp;":"&amp;ADDRESS(80,N$1,4,TRUE())),INDIRECT(ADDRESS(57,N$1+1,4,TRUE(),"Bids_Offers")&amp;":"&amp;ADDRESS(80,N$1+1,4,TRUE())))</f>
        <v>91734.3839533449</v>
      </c>
      <c r="O11" s="0" t="n">
        <f aca="true">SUMPRODUCT(INDIRECT(ADDRESS(57,O$1,4,TRUE(),"Bids_Offers")&amp;":"&amp;ADDRESS(80,O$1,4,TRUE())),INDIRECT(ADDRESS(57,O$1+1,4,TRUE(),"Bids_Offers")&amp;":"&amp;ADDRESS(80,O$1+1,4,TRUE())))</f>
        <v>71922.443273611</v>
      </c>
      <c r="P11" s="0" t="n">
        <f aca="true">SUMPRODUCT(INDIRECT(ADDRESS(57,P$1,4,TRUE(),"Bids_Offers")&amp;":"&amp;ADDRESS(80,P$1,4,TRUE())),INDIRECT(ADDRESS(57,P$1+1,4,TRUE(),"Bids_Offers")&amp;":"&amp;ADDRESS(80,P$1+1,4,TRUE())))</f>
        <v>83832.015092074</v>
      </c>
      <c r="Q11" s="0" t="n">
        <f aca="true">SUMPRODUCT(INDIRECT(ADDRESS(57,Q$1,4,TRUE(),"Bids_Offers")&amp;":"&amp;ADDRESS(80,Q$1,4,TRUE())),INDIRECT(ADDRESS(57,Q$1+1,4,TRUE(),"Bids_Offers")&amp;":"&amp;ADDRESS(80,Q$1+1,4,TRUE())))</f>
        <v>77646.8905800038</v>
      </c>
      <c r="R11" s="0" t="n">
        <f aca="true">SUMPRODUCT(INDIRECT(ADDRESS(57,R$1,4,TRUE(),"Bids_Offers")&amp;":"&amp;ADDRESS(80,R$1,4,TRUE())),INDIRECT(ADDRESS(57,R$1+1,4,TRUE(),"Bids_Offers")&amp;":"&amp;ADDRESS(80,R$1+1,4,TRUE())))</f>
        <v>69395.5877467037</v>
      </c>
      <c r="S11" s="0" t="n">
        <f aca="true">SUMPRODUCT(INDIRECT(ADDRESS(57,S$1,4,TRUE(),"Bids_Offers")&amp;":"&amp;ADDRESS(80,S$1,4,TRUE())),INDIRECT(ADDRESS(57,S$1+1,4,TRUE(),"Bids_Offers")&amp;":"&amp;ADDRESS(80,S$1+1,4,TRUE())))</f>
        <v>95452.5093182986</v>
      </c>
      <c r="T11" s="0" t="n">
        <f aca="true">SUMPRODUCT(INDIRECT(ADDRESS(57,T$1,4,TRUE(),"Bids_Offers")&amp;":"&amp;ADDRESS(80,T$1,4,TRUE())),INDIRECT(ADDRESS(57,T$1+1,4,TRUE(),"Bids_Offers")&amp;":"&amp;ADDRESS(80,T$1+1,4,TRUE())))</f>
        <v>79970.0551637848</v>
      </c>
      <c r="U11" s="0" t="n">
        <f aca="true">SUMPRODUCT(INDIRECT(ADDRESS(57,U$1,4,TRUE(),"Bids_Offers")&amp;":"&amp;ADDRESS(80,U$1,4,TRUE())),INDIRECT(ADDRESS(57,U$1+1,4,TRUE(),"Bids_Offers")&amp;":"&amp;ADDRESS(80,U$1+1,4,TRUE())))</f>
        <v>78474.1751064798</v>
      </c>
      <c r="V11" s="0" t="n">
        <f aca="true">SUMPRODUCT(INDIRECT(ADDRESS(57,V$1,4,TRUE(),"Bids_Offers")&amp;":"&amp;ADDRESS(80,V$1,4,TRUE())),INDIRECT(ADDRESS(57,V$1+1,4,TRUE(),"Bids_Offers")&amp;":"&amp;ADDRESS(80,V$1+1,4,TRUE())))</f>
        <v>74275.7857465201</v>
      </c>
      <c r="W11" s="0" t="n">
        <f aca="true">SUMPRODUCT(INDIRECT(ADDRESS(57,W$1,4,TRUE(),"Bids_Offers")&amp;":"&amp;ADDRESS(80,W$1,4,TRUE())),INDIRECT(ADDRESS(57,W$1+1,4,TRUE(),"Bids_Offers")&amp;":"&amp;ADDRESS(80,W$1+1,4,TRUE())))</f>
        <v>93144.7536674195</v>
      </c>
      <c r="X11" s="0" t="n">
        <f aca="true">SUMPRODUCT(INDIRECT(ADDRESS(57,X$1,4,TRUE(),"Bids_Offers")&amp;":"&amp;ADDRESS(80,X$1,4,TRUE())),INDIRECT(ADDRESS(57,X$1+1,4,TRUE(),"Bids_Offers")&amp;":"&amp;ADDRESS(80,X$1+1,4,TRUE())))</f>
        <v>96163.8166682753</v>
      </c>
      <c r="Y11" s="0" t="n">
        <f aca="true">SUMPRODUCT(INDIRECT(ADDRESS(57,Y$1,4,TRUE(),"Bids_Offers")&amp;":"&amp;ADDRESS(80,Y$1,4,TRUE())),INDIRECT(ADDRESS(57,Y$1+1,4,TRUE(),"Bids_Offers")&amp;":"&amp;ADDRESS(80,Y$1+1,4,TRUE())))</f>
        <v>68455.4001591461</v>
      </c>
      <c r="Z11" s="0" t="n">
        <f aca="true">SUMPRODUCT(INDIRECT(ADDRESS(57,Z$1,4,TRUE(),"Bids_Offers")&amp;":"&amp;ADDRESS(80,Z$1,4,TRUE())),INDIRECT(ADDRESS(57,Z$1+1,4,TRUE(),"Bids_Offers")&amp;":"&amp;ADDRESS(80,Z$1+1,4,TRUE())))</f>
        <v>77046.1369710768</v>
      </c>
      <c r="AA11" s="0" t="n">
        <f aca="true">SUMPRODUCT(INDIRECT(ADDRESS(57,AA$1,4,TRUE(),"Bids_Offers")&amp;":"&amp;ADDRESS(80,AA$1,4,TRUE())),INDIRECT(ADDRESS(57,AA$1+1,4,TRUE(),"Bids_Offers")&amp;":"&amp;ADDRESS(80,AA$1+1,4,TRUE())))</f>
        <v>75472.6194969149</v>
      </c>
      <c r="AB11" s="0" t="n">
        <f aca="true">SUMPRODUCT(INDIRECT(ADDRESS(57,AB$1,4,TRUE(),"Bids_Offers")&amp;":"&amp;ADDRESS(80,AB$1,4,TRUE())),INDIRECT(ADDRESS(57,AB$1+1,4,TRUE(),"Bids_Offers")&amp;":"&amp;ADDRESS(80,AB$1+1,4,TRUE())))</f>
        <v>74557.4345929618</v>
      </c>
      <c r="AC11" s="0" t="n">
        <f aca="true">SUMPRODUCT(INDIRECT(ADDRESS(57,AC$1,4,TRUE(),"Bids_Offers")&amp;":"&amp;ADDRESS(80,AC$1,4,TRUE())),INDIRECT(ADDRESS(57,AC$1+1,4,TRUE(),"Bids_Offers")&amp;":"&amp;ADDRESS(80,AC$1+1,4,TRUE())))</f>
        <v>81500.6933442084</v>
      </c>
      <c r="AD11" s="0" t="n">
        <f aca="true">SUMPRODUCT(INDIRECT(ADDRESS(57,AD$1,4,TRUE(),"Bids_Offers")&amp;":"&amp;ADDRESS(80,AD$1,4,TRUE())),INDIRECT(ADDRESS(57,AD$1+1,4,TRUE(),"Bids_Offers")&amp;":"&amp;ADDRESS(80,AD$1+1,4,TRUE())))</f>
        <v>73236.7026675358</v>
      </c>
      <c r="AE11" s="0" t="n">
        <f aca="true">SUMPRODUCT(INDIRECT(ADDRESS(57,AE$1,4,TRUE(),"Bids_Offers")&amp;":"&amp;ADDRESS(80,AE$1,4,TRUE())),INDIRECT(ADDRESS(57,AE$1+1,4,TRUE(),"Bids_Offers")&amp;":"&amp;ADDRESS(80,AE$1+1,4,TRUE())))</f>
        <v>76643.9279260385</v>
      </c>
      <c r="AF11" s="0" t="n">
        <f aca="true">SUMPRODUCT(INDIRECT(ADDRESS(57,AF$1,4,TRUE(),"Bids_Offers")&amp;":"&amp;ADDRESS(80,AF$1,4,TRUE())),INDIRECT(ADDRESS(57,AF$1+1,4,TRUE(),"Bids_Offers")&amp;":"&amp;ADDRESS(80,AF$1+1,4,TRUE())))</f>
        <v>83872.1016191042</v>
      </c>
    </row>
    <row r="12" customFormat="false" ht="12.75" hidden="false" customHeight="false" outlineLevel="0" collapsed="false">
      <c r="C12" s="0" t="n">
        <f aca="false">C10+C11-C9</f>
        <v>-5915.8261565688</v>
      </c>
      <c r="D12" s="0" t="n">
        <f aca="false">D10+D11-D9</f>
        <v>-32557.4455195917</v>
      </c>
      <c r="E12" s="0" t="n">
        <f aca="false">E10+E11-E9</f>
        <v>-3515.99490531514</v>
      </c>
      <c r="F12" s="0" t="n">
        <f aca="false">F10+F11-F9</f>
        <v>-31944.7350689467</v>
      </c>
      <c r="G12" s="0" t="n">
        <f aca="false">G10+G11-G9</f>
        <v>-16136.5920895767</v>
      </c>
      <c r="H12" s="0" t="n">
        <f aca="false">H10+H11-H9</f>
        <v>-27149.6179025534</v>
      </c>
      <c r="I12" s="0" t="n">
        <f aca="false">I10+I11-I9</f>
        <v>-28933.9394900201</v>
      </c>
      <c r="J12" s="0" t="n">
        <f aca="false">J10+J11-J9</f>
        <v>-40183.5279668569</v>
      </c>
      <c r="K12" s="0" t="n">
        <f aca="false">K10+K11-K9</f>
        <v>-36475.6934732654</v>
      </c>
      <c r="L12" s="0" t="n">
        <f aca="false">L10+L11-L9</f>
        <v>-42909.7164909429</v>
      </c>
      <c r="M12" s="0" t="n">
        <f aca="false">M10+M11-M9</f>
        <v>-47248.4279342745</v>
      </c>
      <c r="N12" s="0" t="n">
        <f aca="false">N10+N11-N9</f>
        <v>-6273.52902342004</v>
      </c>
      <c r="O12" s="0" t="n">
        <f aca="false">O10+O11-O9</f>
        <v>-36120.1461774283</v>
      </c>
      <c r="P12" s="0" t="n">
        <f aca="false">P10+P11-P9</f>
        <v>-27914.7001495581</v>
      </c>
      <c r="Q12" s="0" t="n">
        <f aca="false">Q10+Q11-Q9</f>
        <v>-30305.7514416717</v>
      </c>
      <c r="R12" s="0" t="n">
        <f aca="false">R10+R11-R9</f>
        <v>-30881.6967855786</v>
      </c>
      <c r="S12" s="0" t="n">
        <f aca="false">S10+S11-S9</f>
        <v>-23777.1667246905</v>
      </c>
      <c r="T12" s="0" t="n">
        <f aca="false">T10+T11-T9</f>
        <v>-33720.5925593496</v>
      </c>
      <c r="U12" s="0" t="n">
        <f aca="false">U10+U11-U9</f>
        <v>-25215.576578312</v>
      </c>
      <c r="V12" s="0" t="n">
        <f aca="false">V10+V11-V9</f>
        <v>-28795.9014892266</v>
      </c>
      <c r="W12" s="0" t="n">
        <f aca="false">W10+W11-W9</f>
        <v>-14378.6334778899</v>
      </c>
      <c r="X12" s="0" t="n">
        <f aca="false">X10+X11-X9</f>
        <v>-5381.30345738426</v>
      </c>
      <c r="Y12" s="0" t="n">
        <f aca="false">Y10+Y11-Y9</f>
        <v>-36801.0715277979</v>
      </c>
      <c r="Z12" s="0" t="n">
        <f aca="false">Z10+Z11-Z9</f>
        <v>-28422.7996172958</v>
      </c>
      <c r="AA12" s="0" t="n">
        <f aca="false">AA10+AA11-AA9</f>
        <v>-39030.3412978687</v>
      </c>
      <c r="AB12" s="0" t="n">
        <f aca="false">AB10+AB11-AB9</f>
        <v>-37364.3379299602</v>
      </c>
      <c r="AC12" s="0" t="n">
        <f aca="false">AC10+AC11-AC9</f>
        <v>-18436.4194207675</v>
      </c>
      <c r="AD12" s="0" t="n">
        <f aca="false">AD10+AD11-AD9</f>
        <v>-32345.0203282152</v>
      </c>
      <c r="AE12" s="0" t="n">
        <f aca="false">AE10+AE11-AE9</f>
        <v>-27929.6710768165</v>
      </c>
      <c r="AF12" s="0" t="n">
        <f aca="false">AF10+AF11-AF9</f>
        <v>-22304.9894715903</v>
      </c>
    </row>
    <row r="14" customFormat="false" ht="12.75" hidden="false" customHeight="false" outlineLevel="0" collapsed="false">
      <c r="B14" s="0" t="s">
        <v>72</v>
      </c>
      <c r="C14" s="0" t="n">
        <f aca="false">IF(C10+C11&gt;0,1-MAX(0,(C10+C11-C9)/(C10+C11)),0)</f>
        <v>1</v>
      </c>
      <c r="D14" s="0" t="n">
        <f aca="false">IF(D10+D11&gt;0,1-MAX(0,(D10+D11-D9)/(D10+D11)),0)</f>
        <v>1</v>
      </c>
      <c r="E14" s="0" t="n">
        <f aca="false">IF(E10+E11&gt;0,1-MAX(0,(E10+E11-E9)/(E10+E11)),0)</f>
        <v>1</v>
      </c>
      <c r="F14" s="0" t="n">
        <f aca="false">IF(F10+F11&gt;0,1-MAX(0,(F10+F11-F9)/(F10+F11)),0)</f>
        <v>1</v>
      </c>
      <c r="G14" s="0" t="n">
        <f aca="false">IF(G10+G11&gt;0,1-MAX(0,(G10+G11-G9)/(G10+G11)),0)</f>
        <v>1</v>
      </c>
      <c r="H14" s="0" t="n">
        <f aca="false">IF(H10+H11&gt;0,1-MAX(0,(H10+H11-H9)/(H10+H11)),0)</f>
        <v>1</v>
      </c>
      <c r="I14" s="0" t="n">
        <f aca="false">IF(I10+I11&gt;0,1-MAX(0,(I10+I11-I9)/(I10+I11)),0)</f>
        <v>1</v>
      </c>
      <c r="J14" s="0" t="n">
        <f aca="false">IF(J10+J11&gt;0,1-MAX(0,(J10+J11-J9)/(J10+J11)),0)</f>
        <v>1</v>
      </c>
      <c r="K14" s="0" t="n">
        <f aca="false">IF(K10+K11&gt;0,1-MAX(0,(K10+K11-K9)/(K10+K11)),0)</f>
        <v>1</v>
      </c>
      <c r="L14" s="0" t="n">
        <f aca="false">IF(L10+L11&gt;0,1-MAX(0,(L10+L11-L9)/(L10+L11)),0)</f>
        <v>1</v>
      </c>
      <c r="M14" s="0" t="n">
        <f aca="false">IF(M10+M11&gt;0,1-MAX(0,(M10+M11-M9)/(M10+M11)),0)</f>
        <v>1</v>
      </c>
      <c r="N14" s="0" t="n">
        <f aca="false">IF(N10+N11&gt;0,1-MAX(0,(N10+N11-N9)/(N10+N11)),0)</f>
        <v>1</v>
      </c>
      <c r="O14" s="0" t="n">
        <f aca="false">IF(O10+O11&gt;0,1-MAX(0,(O10+O11-O9)/(O10+O11)),0)</f>
        <v>1</v>
      </c>
      <c r="P14" s="0" t="n">
        <f aca="false">IF(P10+P11&gt;0,1-MAX(0,(P10+P11-P9)/(P10+P11)),0)</f>
        <v>1</v>
      </c>
      <c r="Q14" s="0" t="n">
        <f aca="false">IF(Q10+Q11&gt;0,1-MAX(0,(Q10+Q11-Q9)/(Q10+Q11)),0)</f>
        <v>1</v>
      </c>
      <c r="R14" s="0" t="n">
        <f aca="false">IF(R10+R11&gt;0,1-MAX(0,(R10+R11-R9)/(R10+R11)),0)</f>
        <v>1</v>
      </c>
      <c r="S14" s="0" t="n">
        <f aca="false">IF(S10+S11&gt;0,1-MAX(0,(S10+S11-S9)/(S10+S11)),0)</f>
        <v>1</v>
      </c>
      <c r="T14" s="0" t="n">
        <f aca="false">IF(T10+T11&gt;0,1-MAX(0,(T10+T11-T9)/(T10+T11)),0)</f>
        <v>1</v>
      </c>
      <c r="U14" s="0" t="n">
        <f aca="false">IF(U10+U11&gt;0,1-MAX(0,(U10+U11-U9)/(U10+U11)),0)</f>
        <v>1</v>
      </c>
      <c r="V14" s="0" t="n">
        <f aca="false">IF(V10+V11&gt;0,1-MAX(0,(V10+V11-V9)/(V10+V11)),0)</f>
        <v>1</v>
      </c>
      <c r="W14" s="0" t="n">
        <f aca="false">IF(W10+W11&gt;0,1-MAX(0,(W10+W11-W9)/(W10+W11)),0)</f>
        <v>1</v>
      </c>
      <c r="X14" s="0" t="n">
        <f aca="false">IF(X10+X11&gt;0,1-MAX(0,(X10+X11-X9)/(X10+X11)),0)</f>
        <v>1</v>
      </c>
      <c r="Y14" s="0" t="n">
        <f aca="false">IF(Y10+Y11&gt;0,1-MAX(0,(Y10+Y11-Y9)/(Y10+Y11)),0)</f>
        <v>1</v>
      </c>
      <c r="Z14" s="0" t="n">
        <f aca="false">IF(Z10+Z11&gt;0,1-MAX(0,(Z10+Z11-Z9)/(Z10+Z11)),0)</f>
        <v>1</v>
      </c>
      <c r="AA14" s="0" t="n">
        <f aca="false">IF(AA10+AA11&gt;0,1-MAX(0,(AA10+AA11-AA9)/(AA10+AA11)),0)</f>
        <v>1</v>
      </c>
      <c r="AB14" s="0" t="n">
        <f aca="false">IF(AB10+AB11&gt;0,1-MAX(0,(AB10+AB11-AB9)/(AB10+AB11)),0)</f>
        <v>1</v>
      </c>
      <c r="AC14" s="0" t="n">
        <f aca="false">IF(AC10+AC11&gt;0,1-MAX(0,(AC10+AC11-AC9)/(AC10+AC11)),0)</f>
        <v>1</v>
      </c>
      <c r="AD14" s="0" t="n">
        <f aca="false">IF(AD10+AD11&gt;0,1-MAX(0,(AD10+AD11-AD9)/(AD10+AD11)),0)</f>
        <v>1</v>
      </c>
      <c r="AE14" s="0" t="n">
        <f aca="false">IF(AE10+AE11&gt;0,1-MAX(0,(AE10+AE11-AE9)/(AE10+AE11)),0)</f>
        <v>1</v>
      </c>
      <c r="AF14" s="0" t="n">
        <f aca="false">IF(AF10+AF11&gt;0,1-MAX(0,(AF10+AF11-AF9)/(AF10+AF11)),0)</f>
        <v>1</v>
      </c>
    </row>
    <row r="15" customFormat="false" ht="12.75" hidden="false" customHeight="false" outlineLevel="0" collapsed="false">
      <c r="C15" s="0" t="s">
        <v>36</v>
      </c>
      <c r="D15" s="0" t="s">
        <v>37</v>
      </c>
      <c r="E15" s="0" t="s">
        <v>38</v>
      </c>
      <c r="F15" s="0" t="s">
        <v>39</v>
      </c>
      <c r="G15" s="0" t="s">
        <v>40</v>
      </c>
      <c r="H15" s="0" t="s">
        <v>41</v>
      </c>
      <c r="I15" s="0" t="s">
        <v>42</v>
      </c>
      <c r="J15" s="0" t="s">
        <v>43</v>
      </c>
      <c r="K15" s="0" t="s">
        <v>44</v>
      </c>
      <c r="L15" s="0" t="s">
        <v>45</v>
      </c>
      <c r="M15" s="0" t="s">
        <v>46</v>
      </c>
      <c r="N15" s="0" t="s">
        <v>47</v>
      </c>
      <c r="O15" s="0" t="s">
        <v>48</v>
      </c>
      <c r="P15" s="0" t="s">
        <v>49</v>
      </c>
      <c r="Q15" s="0" t="s">
        <v>50</v>
      </c>
      <c r="R15" s="0" t="s">
        <v>51</v>
      </c>
      <c r="S15" s="0" t="s">
        <v>52</v>
      </c>
      <c r="T15" s="0" t="s">
        <v>53</v>
      </c>
      <c r="U15" s="0" t="s">
        <v>54</v>
      </c>
      <c r="V15" s="0" t="s">
        <v>55</v>
      </c>
      <c r="W15" s="0" t="s">
        <v>56</v>
      </c>
      <c r="X15" s="0" t="s">
        <v>57</v>
      </c>
      <c r="Y15" s="0" t="s">
        <v>58</v>
      </c>
      <c r="Z15" s="0" t="s">
        <v>59</v>
      </c>
      <c r="AA15" s="0" t="s">
        <v>60</v>
      </c>
      <c r="AB15" s="0" t="s">
        <v>61</v>
      </c>
      <c r="AC15" s="0" t="s">
        <v>62</v>
      </c>
      <c r="AD15" s="0" t="s">
        <v>63</v>
      </c>
      <c r="AE15" s="0" t="s">
        <v>64</v>
      </c>
      <c r="AF15" s="0" t="s">
        <v>65</v>
      </c>
    </row>
    <row r="16" customFormat="false" ht="12.75" hidden="false" customHeight="false" outlineLevel="0" collapsed="false">
      <c r="B16" s="0" t="s">
        <v>66</v>
      </c>
      <c r="C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D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E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F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G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H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I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J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K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L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M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N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O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P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Q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R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S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T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U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V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W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X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Y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Z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AA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AB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AC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AD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AE16" s="0" t="n">
        <f aca="true">SUMPRODUCT(INDIRECT(ADDRESS(3,$C1,4,TRUE(),"Bids_Offers")&amp;":"&amp;ADDRESS(26,$C1,4,TRUE())),INDIRECT(ADDRESS(3,$C1+1,4,TRUE(),"Bids_Offers")&amp;":"&amp;ADDRESS(26,$C1+1,4,TRUE())))</f>
        <v>213673.676905373</v>
      </c>
      <c r="AF16" s="0" t="n">
        <f aca="true">SUMPRODUCT(INDIRECT(ADDRESS(3,$C1,4,TRUE(),"Bids_Offers")&amp;":"&amp;ADDRESS(26,$C1,4,TRUE())),INDIRECT(ADDRESS(3,$C1+1,4,TRUE(),"Bids_Offers")&amp;":"&amp;ADDRESS(26,$C1+1,4,TRUE())))</f>
        <v>213673.676905373</v>
      </c>
    </row>
    <row r="17" customFormat="false" ht="12.75" hidden="false" customHeight="false" outlineLevel="0" collapsed="false">
      <c r="A17" s="10" t="s">
        <v>73</v>
      </c>
      <c r="B17" s="0" t="s">
        <v>68</v>
      </c>
      <c r="C17" s="0" t="n">
        <f aca="true">SUMPRODUCT(INDIRECT(ADDRESS(30,C$1,4,TRUE(),"Bids_Offers")&amp;":"&amp;ADDRESS(53,C$1,4,TRUE())),INDIRECT(ADDRESS(30,C$1+1,4,TRUE(),"Bids_Offers")&amp;":"&amp;ADDRESS(53,C$1+1,4,TRUE())))</f>
        <v>108298.700841533</v>
      </c>
      <c r="D17" s="0" t="n">
        <f aca="true">SUMPRODUCT(INDIRECT(ADDRESS(30,D$1,4,TRUE(),"Bids_Offers")&amp;":"&amp;ADDRESS(53,D$1,4,TRUE())),INDIRECT(ADDRESS(30,D$1+1,4,TRUE(),"Bids_Offers")&amp;":"&amp;ADDRESS(53,D$1+1,4,TRUE())))</f>
        <v>94630.9223575419</v>
      </c>
      <c r="E17" s="0" t="n">
        <f aca="true">SUMPRODUCT(INDIRECT(ADDRESS(30,E$1,4,TRUE(),"Bids_Offers")&amp;":"&amp;ADDRESS(53,E$1,4,TRUE())),INDIRECT(ADDRESS(30,E$1+1,4,TRUE(),"Bids_Offers")&amp;":"&amp;ADDRESS(53,E$1+1,4,TRUE())))</f>
        <v>109373.905517553</v>
      </c>
      <c r="F17" s="0" t="n">
        <f aca="true">SUMPRODUCT(INDIRECT(ADDRESS(30,F$1,4,TRUE(),"Bids_Offers")&amp;":"&amp;ADDRESS(53,F$1,4,TRUE())),INDIRECT(ADDRESS(30,F$1+1,4,TRUE(),"Bids_Offers")&amp;":"&amp;ADDRESS(53,F$1+1,4,TRUE())))</f>
        <v>106687.78775093</v>
      </c>
      <c r="G17" s="0" t="n">
        <f aca="true">SUMPRODUCT(INDIRECT(ADDRESS(30,G$1,4,TRUE(),"Bids_Offers")&amp;":"&amp;ADDRESS(53,G$1,4,TRUE())),INDIRECT(ADDRESS(30,G$1+1,4,TRUE(),"Bids_Offers")&amp;":"&amp;ADDRESS(53,G$1+1,4,TRUE())))</f>
        <v>110614.369383606</v>
      </c>
      <c r="H17" s="0" t="n">
        <f aca="true">SUMPRODUCT(INDIRECT(ADDRESS(30,H$1,4,TRUE(),"Bids_Offers")&amp;":"&amp;ADDRESS(53,H$1,4,TRUE())),INDIRECT(ADDRESS(30,H$1+1,4,TRUE(),"Bids_Offers")&amp;":"&amp;ADDRESS(53,H$1+1,4,TRUE())))</f>
        <v>102634.098610295</v>
      </c>
      <c r="I17" s="0" t="n">
        <f aca="true">SUMPRODUCT(INDIRECT(ADDRESS(30,I$1,4,TRUE(),"Bids_Offers")&amp;":"&amp;ADDRESS(53,I$1,4,TRUE())),INDIRECT(ADDRESS(30,I$1+1,4,TRUE(),"Bids_Offers")&amp;":"&amp;ADDRESS(53,I$1+1,4,TRUE())))</f>
        <v>107469.791411993</v>
      </c>
      <c r="J17" s="0" t="n">
        <f aca="true">SUMPRODUCT(INDIRECT(ADDRESS(30,J$1,4,TRUE(),"Bids_Offers")&amp;":"&amp;ADDRESS(53,J$1,4,TRUE())),INDIRECT(ADDRESS(30,J$1+1,4,TRUE(),"Bids_Offers")&amp;":"&amp;ADDRESS(53,J$1+1,4,TRUE())))</f>
        <v>108006.335059553</v>
      </c>
      <c r="K17" s="0" t="n">
        <f aca="true">SUMPRODUCT(INDIRECT(ADDRESS(30,K$1,4,TRUE(),"Bids_Offers")&amp;":"&amp;ADDRESS(53,K$1,4,TRUE())),INDIRECT(ADDRESS(30,K$1+1,4,TRUE(),"Bids_Offers")&amp;":"&amp;ADDRESS(53,K$1+1,4,TRUE())))</f>
        <v>105410.263567468</v>
      </c>
      <c r="L17" s="0" t="n">
        <f aca="true">SUMPRODUCT(INDIRECT(ADDRESS(30,L$1,4,TRUE(),"Bids_Offers")&amp;":"&amp;ADDRESS(53,L$1,4,TRUE())),INDIRECT(ADDRESS(30,L$1+1,4,TRUE(),"Bids_Offers")&amp;":"&amp;ADDRESS(53,L$1+1,4,TRUE())))</f>
        <v>108632.297602358</v>
      </c>
      <c r="M17" s="0" t="n">
        <f aca="true">SUMPRODUCT(INDIRECT(ADDRESS(30,M$1,4,TRUE(),"Bids_Offers")&amp;":"&amp;ADDRESS(53,M$1,4,TRUE())),INDIRECT(ADDRESS(30,M$1+1,4,TRUE(),"Bids_Offers")&amp;":"&amp;ADDRESS(53,M$1+1,4,TRUE())))</f>
        <v>92554.7987297184</v>
      </c>
      <c r="N17" s="0" t="n">
        <f aca="true">SUMPRODUCT(INDIRECT(ADDRESS(30,N$1,4,TRUE(),"Bids_Offers")&amp;":"&amp;ADDRESS(53,N$1,4,TRUE())),INDIRECT(ADDRESS(30,N$1+1,4,TRUE(),"Bids_Offers")&amp;":"&amp;ADDRESS(53,N$1+1,4,TRUE())))</f>
        <v>115665.763928608</v>
      </c>
      <c r="O17" s="0" t="n">
        <f aca="true">SUMPRODUCT(INDIRECT(ADDRESS(30,O$1,4,TRUE(),"Bids_Offers")&amp;":"&amp;ADDRESS(53,O$1,4,TRUE())),INDIRECT(ADDRESS(30,O$1+1,4,TRUE(),"Bids_Offers")&amp;":"&amp;ADDRESS(53,O$1+1,4,TRUE())))</f>
        <v>105631.087454333</v>
      </c>
      <c r="P17" s="0" t="n">
        <f aca="true">SUMPRODUCT(INDIRECT(ADDRESS(30,P$1,4,TRUE(),"Bids_Offers")&amp;":"&amp;ADDRESS(53,P$1,4,TRUE())),INDIRECT(ADDRESS(30,P$1+1,4,TRUE(),"Bids_Offers")&amp;":"&amp;ADDRESS(53,P$1+1,4,TRUE())))</f>
        <v>101926.961663741</v>
      </c>
      <c r="Q17" s="0" t="n">
        <f aca="true">SUMPRODUCT(INDIRECT(ADDRESS(30,Q$1,4,TRUE(),"Bids_Offers")&amp;":"&amp;ADDRESS(53,Q$1,4,TRUE())),INDIRECT(ADDRESS(30,Q$1+1,4,TRUE(),"Bids_Offers")&amp;":"&amp;ADDRESS(53,Q$1+1,4,TRUE())))</f>
        <v>105721.034883697</v>
      </c>
      <c r="R17" s="0" t="n">
        <f aca="true">SUMPRODUCT(INDIRECT(ADDRESS(30,R$1,4,TRUE(),"Bids_Offers")&amp;":"&amp;ADDRESS(53,R$1,4,TRUE())),INDIRECT(ADDRESS(30,R$1+1,4,TRUE(),"Bids_Offers")&amp;":"&amp;ADDRESS(53,R$1+1,4,TRUE())))</f>
        <v>113396.39237309</v>
      </c>
      <c r="S17" s="0" t="n">
        <f aca="true">SUMPRODUCT(INDIRECT(ADDRESS(30,S$1,4,TRUE(),"Bids_Offers")&amp;":"&amp;ADDRESS(53,S$1,4,TRUE())),INDIRECT(ADDRESS(30,S$1+1,4,TRUE(),"Bids_Offers")&amp;":"&amp;ADDRESS(53,S$1+1,4,TRUE())))</f>
        <v>94444.0008623835</v>
      </c>
      <c r="T17" s="0" t="n">
        <f aca="true">SUMPRODUCT(INDIRECT(ADDRESS(30,T$1,4,TRUE(),"Bids_Offers")&amp;":"&amp;ADDRESS(53,T$1,4,TRUE())),INDIRECT(ADDRESS(30,T$1+1,4,TRUE(),"Bids_Offers")&amp;":"&amp;ADDRESS(53,T$1+1,4,TRUE())))</f>
        <v>99983.0291822382</v>
      </c>
      <c r="U17" s="0" t="n">
        <f aca="true">SUMPRODUCT(INDIRECT(ADDRESS(30,U$1,4,TRUE(),"Bids_Offers")&amp;":"&amp;ADDRESS(53,U$1,4,TRUE())),INDIRECT(ADDRESS(30,U$1+1,4,TRUE(),"Bids_Offers")&amp;":"&amp;ADDRESS(53,U$1+1,4,TRUE())))</f>
        <v>109983.925220581</v>
      </c>
      <c r="V17" s="0" t="n">
        <f aca="true">SUMPRODUCT(INDIRECT(ADDRESS(30,V$1,4,TRUE(),"Bids_Offers")&amp;":"&amp;ADDRESS(53,V$1,4,TRUE())),INDIRECT(ADDRESS(30,V$1+1,4,TRUE(),"Bids_Offers")&amp;":"&amp;ADDRESS(53,V$1+1,4,TRUE())))</f>
        <v>110601.989669626</v>
      </c>
      <c r="W17" s="0" t="n">
        <f aca="true">SUMPRODUCT(INDIRECT(ADDRESS(30,W$1,4,TRUE(),"Bids_Offers")&amp;":"&amp;ADDRESS(53,W$1,4,TRUE())),INDIRECT(ADDRESS(30,W$1+1,4,TRUE(),"Bids_Offers")&amp;":"&amp;ADDRESS(53,W$1+1,4,TRUE())))</f>
        <v>106150.289760063</v>
      </c>
      <c r="X17" s="0" t="n">
        <f aca="true">SUMPRODUCT(INDIRECT(ADDRESS(30,X$1,4,TRUE(),"Bids_Offers")&amp;":"&amp;ADDRESS(53,X$1,4,TRUE())),INDIRECT(ADDRESS(30,X$1+1,4,TRUE(),"Bids_Offers")&amp;":"&amp;ADDRESS(53,X$1+1,4,TRUE())))</f>
        <v>112128.556779713</v>
      </c>
      <c r="Y17" s="0" t="n">
        <f aca="true">SUMPRODUCT(INDIRECT(ADDRESS(30,Y$1,4,TRUE(),"Bids_Offers")&amp;":"&amp;ADDRESS(53,Y$1,4,TRUE())),INDIRECT(ADDRESS(30,Y$1+1,4,TRUE(),"Bids_Offers")&amp;":"&amp;ADDRESS(53,Y$1+1,4,TRUE())))</f>
        <v>108417.205218429</v>
      </c>
      <c r="Z17" s="0" t="n">
        <f aca="true">SUMPRODUCT(INDIRECT(ADDRESS(30,Z$1,4,TRUE(),"Bids_Offers")&amp;":"&amp;ADDRESS(53,Z$1,4,TRUE())),INDIRECT(ADDRESS(30,Z$1+1,4,TRUE(),"Bids_Offers")&amp;":"&amp;ADDRESS(53,Z$1+1,4,TRUE())))</f>
        <v>108204.740317</v>
      </c>
      <c r="AA17" s="0" t="n">
        <f aca="true">SUMPRODUCT(INDIRECT(ADDRESS(30,AA$1,4,TRUE(),"Bids_Offers")&amp;":"&amp;ADDRESS(53,AA$1,4,TRUE())),INDIRECT(ADDRESS(30,AA$1+1,4,TRUE(),"Bids_Offers")&amp;":"&amp;ADDRESS(53,AA$1+1,4,TRUE())))</f>
        <v>99170.716110589</v>
      </c>
      <c r="AB17" s="0" t="n">
        <f aca="true">SUMPRODUCT(INDIRECT(ADDRESS(30,AB$1,4,TRUE(),"Bids_Offers")&amp;":"&amp;ADDRESS(53,AB$1,4,TRUE())),INDIRECT(ADDRESS(30,AB$1+1,4,TRUE(),"Bids_Offers")&amp;":"&amp;ADDRESS(53,AB$1+1,4,TRUE())))</f>
        <v>101751.904382451</v>
      </c>
      <c r="AC17" s="0" t="n">
        <f aca="true">SUMPRODUCT(INDIRECT(ADDRESS(30,AC$1,4,TRUE(),"Bids_Offers")&amp;":"&amp;ADDRESS(53,AC$1,4,TRUE())),INDIRECT(ADDRESS(30,AC$1+1,4,TRUE(),"Bids_Offers")&amp;":"&amp;ADDRESS(53,AC$1+1,4,TRUE())))</f>
        <v>113736.564140397</v>
      </c>
      <c r="AD17" s="0" t="n">
        <f aca="true">SUMPRODUCT(INDIRECT(ADDRESS(30,AD$1,4,TRUE(),"Bids_Offers")&amp;":"&amp;ADDRESS(53,AD$1,4,TRUE())),INDIRECT(ADDRESS(30,AD$1+1,4,TRUE(),"Bids_Offers")&amp;":"&amp;ADDRESS(53,AD$1+1,4,TRUE())))</f>
        <v>108091.953909622</v>
      </c>
      <c r="AE17" s="0" t="n">
        <f aca="true">SUMPRODUCT(INDIRECT(ADDRESS(30,AE$1,4,TRUE(),"Bids_Offers")&amp;":"&amp;ADDRESS(53,AE$1,4,TRUE())),INDIRECT(ADDRESS(30,AE$1+1,4,TRUE(),"Bids_Offers")&amp;":"&amp;ADDRESS(53,AE$1+1,4,TRUE())))</f>
        <v>109100.077902518</v>
      </c>
      <c r="AF17" s="0" t="n">
        <f aca="true">SUMPRODUCT(INDIRECT(ADDRESS(30,AF$1,4,TRUE(),"Bids_Offers")&amp;":"&amp;ADDRESS(53,AF$1,4,TRUE())),INDIRECT(ADDRESS(30,AF$1+1,4,TRUE(),"Bids_Offers")&amp;":"&amp;ADDRESS(53,AF$1+1,4,TRUE())))</f>
        <v>107496.585814678</v>
      </c>
    </row>
    <row r="18" customFormat="false" ht="12.75" hidden="false" customHeight="false" outlineLevel="0" collapsed="false">
      <c r="A18" s="10" t="n">
        <f aca="false">1-A11</f>
        <v>0</v>
      </c>
      <c r="B18" s="0" t="s">
        <v>69</v>
      </c>
      <c r="C18" s="0" t="n">
        <f aca="true">SUMPRODUCT(INDIRECT(ADDRESS(57,C$1,4,TRUE(),"Bids_Offers")&amp;":"&amp;ADDRESS(80,C$1,4,TRUE())),INDIRECT(ADDRESS(57,C$1+1,4,TRUE(),"Bids_Offers")&amp;":"&amp;ADDRESS(80,C$1+1,4,TRUE())))</f>
        <v>99459.149907271</v>
      </c>
      <c r="D18" s="0" t="n">
        <f aca="true">SUMPRODUCT(INDIRECT(ADDRESS(57,D$1,4,TRUE(),"Bids_Offers")&amp;":"&amp;ADDRESS(80,D$1,4,TRUE())),INDIRECT(ADDRESS(57,D$1+1,4,TRUE(),"Bids_Offers")&amp;":"&amp;ADDRESS(80,D$1+1,4,TRUE())))</f>
        <v>86485.309028239</v>
      </c>
      <c r="E18" s="0" t="n">
        <f aca="true">SUMPRODUCT(INDIRECT(ADDRESS(57,E$1,4,TRUE(),"Bids_Offers")&amp;":"&amp;ADDRESS(80,E$1,4,TRUE())),INDIRECT(ADDRESS(57,E$1+1,4,TRUE(),"Bids_Offers")&amp;":"&amp;ADDRESS(80,E$1+1,4,TRUE())))</f>
        <v>100783.776482505</v>
      </c>
      <c r="F18" s="0" t="n">
        <f aca="true">SUMPRODUCT(INDIRECT(ADDRESS(57,F$1,4,TRUE(),"Bids_Offers")&amp;":"&amp;ADDRESS(80,F$1,4,TRUE())),INDIRECT(ADDRESS(57,F$1+1,4,TRUE(),"Bids_Offers")&amp;":"&amp;ADDRESS(80,F$1+1,4,TRUE())))</f>
        <v>75041.1540854961</v>
      </c>
      <c r="G18" s="0" t="n">
        <f aca="true">SUMPRODUCT(INDIRECT(ADDRESS(57,G$1,4,TRUE(),"Bids_Offers")&amp;":"&amp;ADDRESS(80,G$1,4,TRUE())),INDIRECT(ADDRESS(57,G$1+1,4,TRUE(),"Bids_Offers")&amp;":"&amp;ADDRESS(80,G$1+1,4,TRUE())))</f>
        <v>86922.7154321901</v>
      </c>
      <c r="H18" s="0" t="n">
        <f aca="true">SUMPRODUCT(INDIRECT(ADDRESS(57,H$1,4,TRUE(),"Bids_Offers")&amp;":"&amp;ADDRESS(80,H$1,4,TRUE())),INDIRECT(ADDRESS(57,H$1+1,4,TRUE(),"Bids_Offers")&amp;":"&amp;ADDRESS(80,H$1+1,4,TRUE())))</f>
        <v>83889.9603925238</v>
      </c>
      <c r="I18" s="0" t="n">
        <f aca="true">SUMPRODUCT(INDIRECT(ADDRESS(57,I$1,4,TRUE(),"Bids_Offers")&amp;":"&amp;ADDRESS(80,I$1,4,TRUE())),INDIRECT(ADDRESS(57,I$1+1,4,TRUE(),"Bids_Offers")&amp;":"&amp;ADDRESS(80,I$1+1,4,TRUE())))</f>
        <v>77269.9460033599</v>
      </c>
      <c r="J18" s="0" t="n">
        <f aca="true">SUMPRODUCT(INDIRECT(ADDRESS(57,J$1,4,TRUE(),"Bids_Offers")&amp;":"&amp;ADDRESS(80,J$1,4,TRUE())),INDIRECT(ADDRESS(57,J$1+1,4,TRUE(),"Bids_Offers")&amp;":"&amp;ADDRESS(80,J$1+1,4,TRUE())))</f>
        <v>65483.8138789623</v>
      </c>
      <c r="K18" s="0" t="n">
        <f aca="true">SUMPRODUCT(INDIRECT(ADDRESS(57,K$1,4,TRUE(),"Bids_Offers")&amp;":"&amp;ADDRESS(80,K$1,4,TRUE())),INDIRECT(ADDRESS(57,K$1+1,4,TRUE(),"Bids_Offers")&amp;":"&amp;ADDRESS(80,K$1+1,4,TRUE())))</f>
        <v>71787.7198646395</v>
      </c>
      <c r="L18" s="0" t="n">
        <f aca="true">SUMPRODUCT(INDIRECT(ADDRESS(57,L$1,4,TRUE(),"Bids_Offers")&amp;":"&amp;ADDRESS(80,L$1,4,TRUE())),INDIRECT(ADDRESS(57,L$1+1,4,TRUE(),"Bids_Offers")&amp;":"&amp;ADDRESS(80,L$1+1,4,TRUE())))</f>
        <v>62131.662812072</v>
      </c>
      <c r="M18" s="0" t="n">
        <f aca="true">SUMPRODUCT(INDIRECT(ADDRESS(57,M$1,4,TRUE(),"Bids_Offers")&amp;":"&amp;ADDRESS(80,M$1,4,TRUE())),INDIRECT(ADDRESS(57,M$1+1,4,TRUE(),"Bids_Offers")&amp;":"&amp;ADDRESS(80,M$1+1,4,TRUE())))</f>
        <v>73870.4502413797</v>
      </c>
      <c r="N18" s="0" t="n">
        <f aca="true">SUMPRODUCT(INDIRECT(ADDRESS(57,N$1,4,TRUE(),"Bids_Offers")&amp;":"&amp;ADDRESS(80,N$1,4,TRUE())),INDIRECT(ADDRESS(57,N$1+1,4,TRUE(),"Bids_Offers")&amp;":"&amp;ADDRESS(80,N$1+1,4,TRUE())))</f>
        <v>91734.3839533449</v>
      </c>
      <c r="O18" s="0" t="n">
        <f aca="true">SUMPRODUCT(INDIRECT(ADDRESS(57,O$1,4,TRUE(),"Bids_Offers")&amp;":"&amp;ADDRESS(80,O$1,4,TRUE())),INDIRECT(ADDRESS(57,O$1+1,4,TRUE(),"Bids_Offers")&amp;":"&amp;ADDRESS(80,O$1+1,4,TRUE())))</f>
        <v>71922.443273611</v>
      </c>
      <c r="P18" s="0" t="n">
        <f aca="true">SUMPRODUCT(INDIRECT(ADDRESS(57,P$1,4,TRUE(),"Bids_Offers")&amp;":"&amp;ADDRESS(80,P$1,4,TRUE())),INDIRECT(ADDRESS(57,P$1+1,4,TRUE(),"Bids_Offers")&amp;":"&amp;ADDRESS(80,P$1+1,4,TRUE())))</f>
        <v>83832.015092074</v>
      </c>
      <c r="Q18" s="0" t="n">
        <f aca="true">SUMPRODUCT(INDIRECT(ADDRESS(57,Q$1,4,TRUE(),"Bids_Offers")&amp;":"&amp;ADDRESS(80,Q$1,4,TRUE())),INDIRECT(ADDRESS(57,Q$1+1,4,TRUE(),"Bids_Offers")&amp;":"&amp;ADDRESS(80,Q$1+1,4,TRUE())))</f>
        <v>77646.8905800038</v>
      </c>
      <c r="R18" s="0" t="n">
        <f aca="true">SUMPRODUCT(INDIRECT(ADDRESS(57,R$1,4,TRUE(),"Bids_Offers")&amp;":"&amp;ADDRESS(80,R$1,4,TRUE())),INDIRECT(ADDRESS(57,R$1+1,4,TRUE(),"Bids_Offers")&amp;":"&amp;ADDRESS(80,R$1+1,4,TRUE())))</f>
        <v>69395.5877467037</v>
      </c>
      <c r="S18" s="0" t="n">
        <f aca="true">SUMPRODUCT(INDIRECT(ADDRESS(57,S$1,4,TRUE(),"Bids_Offers")&amp;":"&amp;ADDRESS(80,S$1,4,TRUE())),INDIRECT(ADDRESS(57,S$1+1,4,TRUE(),"Bids_Offers")&amp;":"&amp;ADDRESS(80,S$1+1,4,TRUE())))</f>
        <v>95452.5093182986</v>
      </c>
      <c r="T18" s="0" t="n">
        <f aca="true">SUMPRODUCT(INDIRECT(ADDRESS(57,T$1,4,TRUE(),"Bids_Offers")&amp;":"&amp;ADDRESS(80,T$1,4,TRUE())),INDIRECT(ADDRESS(57,T$1+1,4,TRUE(),"Bids_Offers")&amp;":"&amp;ADDRESS(80,T$1+1,4,TRUE())))</f>
        <v>79970.0551637848</v>
      </c>
      <c r="U18" s="0" t="n">
        <f aca="true">SUMPRODUCT(INDIRECT(ADDRESS(57,U$1,4,TRUE(),"Bids_Offers")&amp;":"&amp;ADDRESS(80,U$1,4,TRUE())),INDIRECT(ADDRESS(57,U$1+1,4,TRUE(),"Bids_Offers")&amp;":"&amp;ADDRESS(80,U$1+1,4,TRUE())))</f>
        <v>78474.1751064798</v>
      </c>
      <c r="V18" s="0" t="n">
        <f aca="true">SUMPRODUCT(INDIRECT(ADDRESS(57,V$1,4,TRUE(),"Bids_Offers")&amp;":"&amp;ADDRESS(80,V$1,4,TRUE())),INDIRECT(ADDRESS(57,V$1+1,4,TRUE(),"Bids_Offers")&amp;":"&amp;ADDRESS(80,V$1+1,4,TRUE())))</f>
        <v>74275.7857465201</v>
      </c>
      <c r="W18" s="0" t="n">
        <f aca="true">SUMPRODUCT(INDIRECT(ADDRESS(57,W$1,4,TRUE(),"Bids_Offers")&amp;":"&amp;ADDRESS(80,W$1,4,TRUE())),INDIRECT(ADDRESS(57,W$1+1,4,TRUE(),"Bids_Offers")&amp;":"&amp;ADDRESS(80,W$1+1,4,TRUE())))</f>
        <v>93144.7536674195</v>
      </c>
      <c r="X18" s="0" t="n">
        <f aca="true">SUMPRODUCT(INDIRECT(ADDRESS(57,X$1,4,TRUE(),"Bids_Offers")&amp;":"&amp;ADDRESS(80,X$1,4,TRUE())),INDIRECT(ADDRESS(57,X$1+1,4,TRUE(),"Bids_Offers")&amp;":"&amp;ADDRESS(80,X$1+1,4,TRUE())))</f>
        <v>96163.8166682753</v>
      </c>
      <c r="Y18" s="0" t="n">
        <f aca="true">SUMPRODUCT(INDIRECT(ADDRESS(57,Y$1,4,TRUE(),"Bids_Offers")&amp;":"&amp;ADDRESS(80,Y$1,4,TRUE())),INDIRECT(ADDRESS(57,Y$1+1,4,TRUE(),"Bids_Offers")&amp;":"&amp;ADDRESS(80,Y$1+1,4,TRUE())))</f>
        <v>68455.4001591461</v>
      </c>
      <c r="Z18" s="0" t="n">
        <f aca="true">SUMPRODUCT(INDIRECT(ADDRESS(57,Z$1,4,TRUE(),"Bids_Offers")&amp;":"&amp;ADDRESS(80,Z$1,4,TRUE())),INDIRECT(ADDRESS(57,Z$1+1,4,TRUE(),"Bids_Offers")&amp;":"&amp;ADDRESS(80,Z$1+1,4,TRUE())))</f>
        <v>77046.1369710768</v>
      </c>
      <c r="AA18" s="0" t="n">
        <f aca="true">SUMPRODUCT(INDIRECT(ADDRESS(57,AA$1,4,TRUE(),"Bids_Offers")&amp;":"&amp;ADDRESS(80,AA$1,4,TRUE())),INDIRECT(ADDRESS(57,AA$1+1,4,TRUE(),"Bids_Offers")&amp;":"&amp;ADDRESS(80,AA$1+1,4,TRUE())))</f>
        <v>75472.6194969149</v>
      </c>
      <c r="AB18" s="0" t="n">
        <f aca="true">SUMPRODUCT(INDIRECT(ADDRESS(57,AB$1,4,TRUE(),"Bids_Offers")&amp;":"&amp;ADDRESS(80,AB$1,4,TRUE())),INDIRECT(ADDRESS(57,AB$1+1,4,TRUE(),"Bids_Offers")&amp;":"&amp;ADDRESS(80,AB$1+1,4,TRUE())))</f>
        <v>74557.4345929618</v>
      </c>
      <c r="AC18" s="0" t="n">
        <f aca="true">SUMPRODUCT(INDIRECT(ADDRESS(57,AC$1,4,TRUE(),"Bids_Offers")&amp;":"&amp;ADDRESS(80,AC$1,4,TRUE())),INDIRECT(ADDRESS(57,AC$1+1,4,TRUE(),"Bids_Offers")&amp;":"&amp;ADDRESS(80,AC$1+1,4,TRUE())))</f>
        <v>81500.6933442084</v>
      </c>
      <c r="AD18" s="0" t="n">
        <f aca="true">SUMPRODUCT(INDIRECT(ADDRESS(57,AD$1,4,TRUE(),"Bids_Offers")&amp;":"&amp;ADDRESS(80,AD$1,4,TRUE())),INDIRECT(ADDRESS(57,AD$1+1,4,TRUE(),"Bids_Offers")&amp;":"&amp;ADDRESS(80,AD$1+1,4,TRUE())))</f>
        <v>73236.7026675358</v>
      </c>
      <c r="AE18" s="0" t="n">
        <f aca="true">SUMPRODUCT(INDIRECT(ADDRESS(57,AE$1,4,TRUE(),"Bids_Offers")&amp;":"&amp;ADDRESS(80,AE$1,4,TRUE())),INDIRECT(ADDRESS(57,AE$1+1,4,TRUE(),"Bids_Offers")&amp;":"&amp;ADDRESS(80,AE$1+1,4,TRUE())))</f>
        <v>76643.9279260385</v>
      </c>
      <c r="AF18" s="0" t="n">
        <f aca="true">SUMPRODUCT(INDIRECT(ADDRESS(57,AF$1,4,TRUE(),"Bids_Offers")&amp;":"&amp;ADDRESS(80,AF$1,4,TRUE())),INDIRECT(ADDRESS(57,AF$1+1,4,TRUE(),"Bids_Offers")&amp;":"&amp;ADDRESS(80,AF$1+1,4,TRUE())))</f>
        <v>83872.1016191042</v>
      </c>
    </row>
    <row r="19" customFormat="false" ht="12.75" hidden="false" customHeight="false" outlineLevel="0" collapsed="false">
      <c r="B19" s="0" t="s">
        <v>74</v>
      </c>
      <c r="C19" s="0" t="n">
        <f aca="true">SUMPRODUCT(INDIRECT(ADDRESS(84,C$1,4,TRUE(),"Bids_Offers")&amp;":"&amp;ADDRESS(107,C$1,4,TRUE())),INDIRECT(ADDRESS(84,C$1+1,4,TRUE(),"Bids_Offers")&amp;":"&amp;ADDRESS(107,C$1+1,4,TRUE())))</f>
        <v>11807.7783396814</v>
      </c>
      <c r="D19" s="0" t="n">
        <f aca="true">SUMPRODUCT(INDIRECT(ADDRESS(84,D$1,4,TRUE(),"Bids_Offers")&amp;":"&amp;ADDRESS(107,D$1,4,TRUE())),INDIRECT(ADDRESS(84,D$1+1,4,TRUE(),"Bids_Offers")&amp;":"&amp;ADDRESS(107,D$1+1,4,TRUE())))</f>
        <v>17111.0793424156</v>
      </c>
      <c r="E19" s="0" t="n">
        <f aca="true">SUMPRODUCT(INDIRECT(ADDRESS(84,E$1,4,TRUE(),"Bids_Offers")&amp;":"&amp;ADDRESS(107,E$1,4,TRUE())),INDIRECT(ADDRESS(84,E$1+1,4,TRUE(),"Bids_Offers")&amp;":"&amp;ADDRESS(107,E$1+1,4,TRUE())))</f>
        <v>10289.1961758574</v>
      </c>
      <c r="F19" s="0" t="n">
        <f aca="true">SUMPRODUCT(INDIRECT(ADDRESS(84,F$1,4,TRUE(),"Bids_Offers")&amp;":"&amp;ADDRESS(107,F$1,4,TRUE())),INDIRECT(ADDRESS(84,F$1+1,4,TRUE(),"Bids_Offers")&amp;":"&amp;ADDRESS(107,F$1+1,4,TRUE())))</f>
        <v>13515.2733180014</v>
      </c>
      <c r="G19" s="0" t="n">
        <f aca="true">SUMPRODUCT(INDIRECT(ADDRESS(84,G$1,4,TRUE(),"Bids_Offers")&amp;":"&amp;ADDRESS(107,G$1,4,TRUE())),INDIRECT(ADDRESS(84,G$1+1,4,TRUE(),"Bids_Offers")&amp;":"&amp;ADDRESS(107,G$1+1,4,TRUE())))</f>
        <v>9929.66790860941</v>
      </c>
      <c r="H19" s="0" t="n">
        <f aca="true">SUMPRODUCT(INDIRECT(ADDRESS(84,H$1,4,TRUE(),"Bids_Offers")&amp;":"&amp;ADDRESS(107,H$1,4,TRUE())),INDIRECT(ADDRESS(84,H$1+1,4,TRUE(),"Bids_Offers")&amp;":"&amp;ADDRESS(107,H$1+1,4,TRUE())))</f>
        <v>15333.2726361896</v>
      </c>
      <c r="I19" s="0" t="n">
        <f aca="true">SUMPRODUCT(INDIRECT(ADDRESS(84,I$1,4,TRUE(),"Bids_Offers")&amp;":"&amp;ADDRESS(107,I$1,4,TRUE())),INDIRECT(ADDRESS(84,I$1+1,4,TRUE(),"Bids_Offers")&amp;":"&amp;ADDRESS(107,I$1+1,4,TRUE())))</f>
        <v>12945.8907022178</v>
      </c>
      <c r="J19" s="0" t="n">
        <f aca="true">SUMPRODUCT(INDIRECT(ADDRESS(84,J$1,4,TRUE(),"Bids_Offers")&amp;":"&amp;ADDRESS(107,J$1,4,TRUE())),INDIRECT(ADDRESS(84,J$1+1,4,TRUE(),"Bids_Offers")&amp;":"&amp;ADDRESS(107,J$1+1,4,TRUE())))</f>
        <v>18126.7356105107</v>
      </c>
      <c r="K19" s="0" t="n">
        <f aca="true">SUMPRODUCT(INDIRECT(ADDRESS(84,K$1,4,TRUE(),"Bids_Offers")&amp;":"&amp;ADDRESS(107,K$1,4,TRUE())),INDIRECT(ADDRESS(84,K$1+1,4,TRUE(),"Bids_Offers")&amp;":"&amp;ADDRESS(107,K$1+1,4,TRUE())))</f>
        <v>13624.7993111532</v>
      </c>
      <c r="L19" s="0" t="n">
        <f aca="true">SUMPRODUCT(INDIRECT(ADDRESS(84,L$1,4,TRUE(),"Bids_Offers")&amp;":"&amp;ADDRESS(107,L$1,4,TRUE())),INDIRECT(ADDRESS(84,L$1+1,4,TRUE(),"Bids_Offers")&amp;":"&amp;ADDRESS(107,L$1+1,4,TRUE())))</f>
        <v>12985.0794397117</v>
      </c>
      <c r="M19" s="0" t="n">
        <f aca="true">SUMPRODUCT(INDIRECT(ADDRESS(84,M$1,4,TRUE(),"Bids_Offers")&amp;":"&amp;ADDRESS(107,M$1,4,TRUE())),INDIRECT(ADDRESS(84,M$1+1,4,TRUE(),"Bids_Offers")&amp;":"&amp;ADDRESS(107,M$1+1,4,TRUE())))</f>
        <v>19866.1145107643</v>
      </c>
      <c r="N19" s="0" t="n">
        <f aca="true">SUMPRODUCT(INDIRECT(ADDRESS(84,N$1,4,TRUE(),"Bids_Offers")&amp;":"&amp;ADDRESS(107,N$1,4,TRUE())),INDIRECT(ADDRESS(84,N$1+1,4,TRUE(),"Bids_Offers")&amp;":"&amp;ADDRESS(107,N$1+1,4,TRUE())))</f>
        <v>10206.0393560992</v>
      </c>
      <c r="O19" s="0" t="n">
        <f aca="true">SUMPRODUCT(INDIRECT(ADDRESS(84,O$1,4,TRUE(),"Bids_Offers")&amp;":"&amp;ADDRESS(107,O$1,4,TRUE())),INDIRECT(ADDRESS(84,O$1+1,4,TRUE(),"Bids_Offers")&amp;":"&amp;ADDRESS(107,O$1+1,4,TRUE())))</f>
        <v>17456.4749630243</v>
      </c>
      <c r="P19" s="0" t="n">
        <f aca="true">SUMPRODUCT(INDIRECT(ADDRESS(84,P$1,4,TRUE(),"Bids_Offers")&amp;":"&amp;ADDRESS(107,P$1,4,TRUE())),INDIRECT(ADDRESS(84,P$1+1,4,TRUE(),"Bids_Offers")&amp;":"&amp;ADDRESS(107,P$1+1,4,TRUE())))</f>
        <v>16523.4711017346</v>
      </c>
      <c r="Q19" s="0" t="n">
        <f aca="true">SUMPRODUCT(INDIRECT(ADDRESS(84,Q$1,4,TRUE(),"Bids_Offers")&amp;":"&amp;ADDRESS(107,Q$1,4,TRUE())),INDIRECT(ADDRESS(84,Q$1+1,4,TRUE(),"Bids_Offers")&amp;":"&amp;ADDRESS(107,Q$1+1,4,TRUE())))</f>
        <v>9952.63628256706</v>
      </c>
      <c r="R19" s="0" t="n">
        <f aca="true">SUMPRODUCT(INDIRECT(ADDRESS(84,R$1,4,TRUE(),"Bids_Offers")&amp;":"&amp;ADDRESS(107,R$1,4,TRUE())),INDIRECT(ADDRESS(84,R$1+1,4,TRUE(),"Bids_Offers")&amp;":"&amp;ADDRESS(107,R$1+1,4,TRUE())))</f>
        <v>8899.55635469518</v>
      </c>
      <c r="S19" s="0" t="n">
        <f aca="true">SUMPRODUCT(INDIRECT(ADDRESS(84,S$1,4,TRUE(),"Bids_Offers")&amp;":"&amp;ADDRESS(107,S$1,4,TRUE())),INDIRECT(ADDRESS(84,S$1+1,4,TRUE(),"Bids_Offers")&amp;":"&amp;ADDRESS(107,S$1+1,4,TRUE())))</f>
        <v>20924.4752175043</v>
      </c>
      <c r="T19" s="0" t="n">
        <f aca="true">SUMPRODUCT(INDIRECT(ADDRESS(84,T$1,4,TRUE(),"Bids_Offers")&amp;":"&amp;ADDRESS(107,T$1,4,TRUE())),INDIRECT(ADDRESS(84,T$1+1,4,TRUE(),"Bids_Offers")&amp;":"&amp;ADDRESS(107,T$1+1,4,TRUE())))</f>
        <v>16460.6011108025</v>
      </c>
      <c r="U19" s="0" t="n">
        <f aca="true">SUMPRODUCT(INDIRECT(ADDRESS(84,U$1,4,TRUE(),"Bids_Offers")&amp;":"&amp;ADDRESS(107,U$1,4,TRUE())),INDIRECT(ADDRESS(84,U$1+1,4,TRUE(),"Bids_Offers")&amp;":"&amp;ADDRESS(107,U$1+1,4,TRUE())))</f>
        <v>11171.914422508</v>
      </c>
      <c r="V19" s="0" t="n">
        <f aca="true">SUMPRODUCT(INDIRECT(ADDRESS(84,V$1,4,TRUE(),"Bids_Offers")&amp;":"&amp;ADDRESS(107,V$1,4,TRUE())),INDIRECT(ADDRESS(84,V$1+1,4,TRUE(),"Bids_Offers")&amp;":"&amp;ADDRESS(107,V$1+1,4,TRUE())))</f>
        <v>14763.8653544032</v>
      </c>
      <c r="W19" s="0" t="n">
        <f aca="true">SUMPRODUCT(INDIRECT(ADDRESS(84,W$1,4,TRUE(),"Bids_Offers")&amp;":"&amp;ADDRESS(107,W$1,4,TRUE())),INDIRECT(ADDRESS(84,W$1+1,4,TRUE(),"Bids_Offers")&amp;":"&amp;ADDRESS(107,W$1+1,4,TRUE())))</f>
        <v>13883.5407175006</v>
      </c>
      <c r="X19" s="0" t="n">
        <f aca="true">SUMPRODUCT(INDIRECT(ADDRESS(84,X$1,4,TRUE(),"Bids_Offers")&amp;":"&amp;ADDRESS(107,X$1,4,TRUE())),INDIRECT(ADDRESS(84,X$1+1,4,TRUE(),"Bids_Offers")&amp;":"&amp;ADDRESS(107,X$1+1,4,TRUE())))</f>
        <v>17054.1929882643</v>
      </c>
      <c r="Y19" s="0" t="n">
        <f aca="true">SUMPRODUCT(INDIRECT(ADDRESS(84,Y$1,4,TRUE(),"Bids_Offers")&amp;":"&amp;ADDRESS(107,Y$1,4,TRUE())),INDIRECT(ADDRESS(84,Y$1+1,4,TRUE(),"Bids_Offers")&amp;":"&amp;ADDRESS(107,Y$1+1,4,TRUE())))</f>
        <v>15221.1604527336</v>
      </c>
      <c r="Z19" s="0" t="n">
        <f aca="true">SUMPRODUCT(INDIRECT(ADDRESS(84,Z$1,4,TRUE(),"Bids_Offers")&amp;":"&amp;ADDRESS(107,Z$1,4,TRUE())),INDIRECT(ADDRESS(84,Z$1+1,4,TRUE(),"Bids_Offers")&amp;":"&amp;ADDRESS(107,Z$1+1,4,TRUE())))</f>
        <v>17706.3148710113</v>
      </c>
      <c r="AA19" s="0" t="n">
        <f aca="true">SUMPRODUCT(INDIRECT(ADDRESS(84,AA$1,4,TRUE(),"Bids_Offers")&amp;":"&amp;ADDRESS(107,AA$1,4,TRUE())),INDIRECT(ADDRESS(84,AA$1+1,4,TRUE(),"Bids_Offers")&amp;":"&amp;ADDRESS(107,AA$1+1,4,TRUE())))</f>
        <v>18123.8582185142</v>
      </c>
      <c r="AB19" s="0" t="n">
        <f aca="true">SUMPRODUCT(INDIRECT(ADDRESS(84,AB$1,4,TRUE(),"Bids_Offers")&amp;":"&amp;ADDRESS(107,AB$1,4,TRUE())),INDIRECT(ADDRESS(84,AB$1+1,4,TRUE(),"Bids_Offers")&amp;":"&amp;ADDRESS(107,AB$1+1,4,TRUE())))</f>
        <v>15239.9814179641</v>
      </c>
      <c r="AC19" s="0" t="n">
        <f aca="true">SUMPRODUCT(INDIRECT(ADDRESS(84,AC$1,4,TRUE(),"Bids_Offers")&amp;":"&amp;ADDRESS(107,AC$1,4,TRUE())),INDIRECT(ADDRESS(84,AC$1+1,4,TRUE(),"Bids_Offers")&amp;":"&amp;ADDRESS(107,AC$1+1,4,TRUE())))</f>
        <v>13052.5693353905</v>
      </c>
      <c r="AD19" s="0" t="n">
        <f aca="true">SUMPRODUCT(INDIRECT(ADDRESS(84,AD$1,4,TRUE(),"Bids_Offers")&amp;":"&amp;ADDRESS(107,AD$1,4,TRUE())),INDIRECT(ADDRESS(84,AD$1+1,4,TRUE(),"Bids_Offers")&amp;":"&amp;ADDRESS(107,AD$1+1,4,TRUE())))</f>
        <v>13953.8577670164</v>
      </c>
      <c r="AE19" s="0" t="n">
        <f aca="true">SUMPRODUCT(INDIRECT(ADDRESS(84,AE$1,4,TRUE(),"Bids_Offers")&amp;":"&amp;ADDRESS(107,AE$1,4,TRUE())),INDIRECT(ADDRESS(84,AE$1+1,4,TRUE(),"Bids_Offers")&amp;":"&amp;ADDRESS(107,AE$1+1,4,TRUE())))</f>
        <v>7876.78061752973</v>
      </c>
      <c r="AF19" s="0" t="n">
        <f aca="true">SUMPRODUCT(INDIRECT(ADDRESS(84,AF$1,4,TRUE(),"Bids_Offers")&amp;":"&amp;ADDRESS(107,AF$1,4,TRUE())),INDIRECT(ADDRESS(84,AF$1+1,4,TRUE(),"Bids_Offers")&amp;":"&amp;ADDRESS(107,AF$1+1,4,TRUE())))</f>
        <v>20256.980346046</v>
      </c>
    </row>
    <row r="20" customFormat="false" ht="12.75" hidden="false" customHeight="false" outlineLevel="0" collapsed="false">
      <c r="B20" s="0" t="s">
        <v>75</v>
      </c>
      <c r="C20" s="0" t="n">
        <f aca="true">SUMPRODUCT(INDIRECT(ADDRESS(111,C$1,4,TRUE(),"Bids_Offers")&amp;":"&amp;ADDRESS(134,C$1,4,TRUE())),INDIRECT(ADDRESS(111,C$1+1,4,TRUE(),"Bids_Offers")&amp;":"&amp;ADDRESS(134,C$1+1,4,TRUE())))</f>
        <v>14485.3576551377</v>
      </c>
      <c r="D20" s="0" t="n">
        <f aca="true">SUMPRODUCT(INDIRECT(ADDRESS(111,D$1,4,TRUE(),"Bids_Offers")&amp;":"&amp;ADDRESS(134,D$1,4,TRUE())),INDIRECT(ADDRESS(111,D$1+1,4,TRUE(),"Bids_Offers")&amp;":"&amp;ADDRESS(134,D$1+1,4,TRUE())))</f>
        <v>21422.4918642207</v>
      </c>
      <c r="E20" s="0" t="n">
        <f aca="true">SUMPRODUCT(INDIRECT(ADDRESS(111,E$1,4,TRUE(),"Bids_Offers")&amp;":"&amp;ADDRESS(134,E$1,4,TRUE())),INDIRECT(ADDRESS(111,E$1+1,4,TRUE(),"Bids_Offers")&amp;":"&amp;ADDRESS(134,E$1+1,4,TRUE())))</f>
        <v>9650.80064514763</v>
      </c>
      <c r="F20" s="0" t="n">
        <f aca="true">SUMPRODUCT(INDIRECT(ADDRESS(111,F$1,4,TRUE(),"Bids_Offers")&amp;":"&amp;ADDRESS(134,F$1,4,TRUE())),INDIRECT(ADDRESS(111,F$1+1,4,TRUE(),"Bids_Offers")&amp;":"&amp;ADDRESS(134,F$1+1,4,TRUE())))</f>
        <v>27197.2896520414</v>
      </c>
      <c r="G20" s="0" t="n">
        <f aca="true">SUMPRODUCT(INDIRECT(ADDRESS(111,G$1,4,TRUE(),"Bids_Offers")&amp;":"&amp;ADDRESS(134,G$1,4,TRUE())),INDIRECT(ADDRESS(111,G$1+1,4,TRUE(),"Bids_Offers")&amp;":"&amp;ADDRESS(134,G$1+1,4,TRUE())))</f>
        <v>21356.9764255991</v>
      </c>
      <c r="H20" s="0" t="n">
        <f aca="true">SUMPRODUCT(INDIRECT(ADDRESS(111,H$1,4,TRUE(),"Bids_Offers")&amp;":"&amp;ADDRESS(134,H$1,4,TRUE())),INDIRECT(ADDRESS(111,H$1+1,4,TRUE(),"Bids_Offers")&amp;":"&amp;ADDRESS(134,H$1+1,4,TRUE())))</f>
        <v>21775.0503507426</v>
      </c>
      <c r="I20" s="0" t="n">
        <f aca="true">SUMPRODUCT(INDIRECT(ADDRESS(111,I$1,4,TRUE(),"Bids_Offers")&amp;":"&amp;ADDRESS(134,I$1,4,TRUE())),INDIRECT(ADDRESS(111,I$1+1,4,TRUE(),"Bids_Offers")&amp;":"&amp;ADDRESS(134,I$1+1,4,TRUE())))</f>
        <v>27512.2620272765</v>
      </c>
      <c r="J20" s="0" t="n">
        <f aca="true">SUMPRODUCT(INDIRECT(ADDRESS(111,J$1,4,TRUE(),"Bids_Offers")&amp;":"&amp;ADDRESS(134,J$1,4,TRUE())),INDIRECT(ADDRESS(111,J$1+1,4,TRUE(),"Bids_Offers")&amp;":"&amp;ADDRESS(134,J$1+1,4,TRUE())))</f>
        <v>29680.2279473886</v>
      </c>
      <c r="K20" s="0" t="n">
        <f aca="true">SUMPRODUCT(INDIRECT(ADDRESS(111,K$1,4,TRUE(),"Bids_Offers")&amp;":"&amp;ADDRESS(134,K$1,4,TRUE())),INDIRECT(ADDRESS(111,K$1+1,4,TRUE(),"Bids_Offers")&amp;":"&amp;ADDRESS(134,K$1+1,4,TRUE())))</f>
        <v>27726.5490498854</v>
      </c>
      <c r="L20" s="0" t="n">
        <f aca="true">SUMPRODUCT(INDIRECT(ADDRESS(111,L$1,4,TRUE(),"Bids_Offers")&amp;":"&amp;ADDRESS(134,L$1,4,TRUE())),INDIRECT(ADDRESS(111,L$1+1,4,TRUE(),"Bids_Offers")&amp;":"&amp;ADDRESS(134,L$1+1,4,TRUE())))</f>
        <v>30689.6921292243</v>
      </c>
      <c r="M20" s="0" t="n">
        <f aca="true">SUMPRODUCT(INDIRECT(ADDRESS(111,M$1,4,TRUE(),"Bids_Offers")&amp;":"&amp;ADDRESS(134,M$1,4,TRUE())),INDIRECT(ADDRESS(111,M$1+1,4,TRUE(),"Bids_Offers")&amp;":"&amp;ADDRESS(134,M$1+1,4,TRUE())))</f>
        <v>27088.011146253</v>
      </c>
      <c r="N20" s="0" t="n">
        <f aca="true">SUMPRODUCT(INDIRECT(ADDRESS(111,N$1,4,TRUE(),"Bids_Offers")&amp;":"&amp;ADDRESS(134,N$1,4,TRUE())),INDIRECT(ADDRESS(111,N$1+1,4,TRUE(),"Bids_Offers")&amp;":"&amp;ADDRESS(134,N$1+1,4,TRUE())))</f>
        <v>21990.2938125125</v>
      </c>
      <c r="O20" s="0" t="n">
        <f aca="true">SUMPRODUCT(INDIRECT(ADDRESS(111,O$1,4,TRUE(),"Bids_Offers")&amp;":"&amp;ADDRESS(134,O$1,4,TRUE())),INDIRECT(ADDRESS(111,O$1+1,4,TRUE(),"Bids_Offers")&amp;":"&amp;ADDRESS(134,O$1+1,4,TRUE())))</f>
        <v>27873.9553318645</v>
      </c>
      <c r="P20" s="0" t="n">
        <f aca="true">SUMPRODUCT(INDIRECT(ADDRESS(111,P$1,4,TRUE(),"Bids_Offers")&amp;":"&amp;ADDRESS(134,P$1,4,TRUE())),INDIRECT(ADDRESS(111,P$1+1,4,TRUE(),"Bids_Offers")&amp;":"&amp;ADDRESS(134,P$1+1,4,TRUE())))</f>
        <v>22873.0516162802</v>
      </c>
      <c r="Q20" s="0" t="n">
        <f aca="true">SUMPRODUCT(INDIRECT(ADDRESS(111,Q$1,4,TRUE(),"Bids_Offers")&amp;":"&amp;ADDRESS(134,Q$1,4,TRUE())),INDIRECT(ADDRESS(111,Q$1+1,4,TRUE(),"Bids_Offers")&amp;":"&amp;ADDRESS(134,Q$1+1,4,TRUE())))</f>
        <v>29855.0193243844</v>
      </c>
      <c r="R20" s="0" t="n">
        <f aca="true">SUMPRODUCT(INDIRECT(ADDRESS(111,R$1,4,TRUE(),"Bids_Offers")&amp;":"&amp;ADDRESS(134,R$1,4,TRUE())),INDIRECT(ADDRESS(111,R$1+1,4,TRUE(),"Bids_Offers")&amp;":"&amp;ADDRESS(134,R$1+1,4,TRUE())))</f>
        <v>29488.1564553814</v>
      </c>
      <c r="S20" s="0" t="n">
        <f aca="true">SUMPRODUCT(INDIRECT(ADDRESS(111,S$1,4,TRUE(),"Bids_Offers")&amp;":"&amp;ADDRESS(134,S$1,4,TRUE())),INDIRECT(ADDRESS(111,S$1+1,4,TRUE(),"Bids_Offers")&amp;":"&amp;ADDRESS(134,S$1+1,4,TRUE())))</f>
        <v>18363.4877036499</v>
      </c>
      <c r="T20" s="0" t="n">
        <f aca="true">SUMPRODUCT(INDIRECT(ADDRESS(111,T$1,4,TRUE(),"Bids_Offers")&amp;":"&amp;ADDRESS(134,T$1,4,TRUE())),INDIRECT(ADDRESS(111,T$1+1,4,TRUE(),"Bids_Offers")&amp;":"&amp;ADDRESS(134,T$1+1,4,TRUE())))</f>
        <v>26735.7748997927</v>
      </c>
      <c r="U20" s="0" t="n">
        <f aca="true">SUMPRODUCT(INDIRECT(ADDRESS(111,U$1,4,TRUE(),"Bids_Offers")&amp;":"&amp;ADDRESS(134,U$1,4,TRUE())),INDIRECT(ADDRESS(111,U$1+1,4,TRUE(),"Bids_Offers")&amp;":"&amp;ADDRESS(134,U$1+1,4,TRUE())))</f>
        <v>19851.2359243224</v>
      </c>
      <c r="V20" s="0" t="n">
        <f aca="true">SUMPRODUCT(INDIRECT(ADDRESS(111,V$1,4,TRUE(),"Bids_Offers")&amp;":"&amp;ADDRESS(134,V$1,4,TRUE())),INDIRECT(ADDRESS(111,V$1+1,4,TRUE(),"Bids_Offers")&amp;":"&amp;ADDRESS(134,V$1+1,4,TRUE())))</f>
        <v>27735.5166995835</v>
      </c>
      <c r="W20" s="0" t="n">
        <f aca="true">SUMPRODUCT(INDIRECT(ADDRESS(111,W$1,4,TRUE(),"Bids_Offers")&amp;":"&amp;ADDRESS(134,W$1,4,TRUE())),INDIRECT(ADDRESS(111,W$1+1,4,TRUE(),"Bids_Offers")&amp;":"&amp;ADDRESS(134,W$1+1,4,TRUE())))</f>
        <v>16688.7098895373</v>
      </c>
      <c r="X20" s="0" t="n">
        <f aca="true">SUMPRODUCT(INDIRECT(ADDRESS(111,X$1,4,TRUE(),"Bids_Offers")&amp;":"&amp;ADDRESS(134,X$1,4,TRUE())),INDIRECT(ADDRESS(111,X$1+1,4,TRUE(),"Bids_Offers")&amp;":"&amp;ADDRESS(134,X$1+1,4,TRUE())))</f>
        <v>16629.2747772621</v>
      </c>
      <c r="Y20" s="0" t="n">
        <f aca="true">SUMPRODUCT(INDIRECT(ADDRESS(111,Y$1,4,TRUE(),"Bids_Offers")&amp;":"&amp;ADDRESS(134,Y$1,4,TRUE())),INDIRECT(ADDRESS(111,Y$1+1,4,TRUE(),"Bids_Offers")&amp;":"&amp;ADDRESS(134,Y$1+1,4,TRUE())))</f>
        <v>23124.1471828911</v>
      </c>
      <c r="Z20" s="0" t="n">
        <f aca="true">SUMPRODUCT(INDIRECT(ADDRESS(111,Z$1,4,TRUE(),"Bids_Offers")&amp;":"&amp;ADDRESS(134,Z$1,4,TRUE())),INDIRECT(ADDRESS(111,Z$1+1,4,TRUE(),"Bids_Offers")&amp;":"&amp;ADDRESS(134,Z$1+1,4,TRUE())))</f>
        <v>26115.1643501972</v>
      </c>
      <c r="AA20" s="0" t="n">
        <f aca="true">SUMPRODUCT(INDIRECT(ADDRESS(111,AA$1,4,TRUE(),"Bids_Offers")&amp;":"&amp;ADDRESS(134,AA$1,4,TRUE())),INDIRECT(ADDRESS(111,AA$1+1,4,TRUE(),"Bids_Offers")&amp;":"&amp;ADDRESS(134,AA$1+1,4,TRUE())))</f>
        <v>19689.3408273036</v>
      </c>
      <c r="AB20" s="0" t="n">
        <f aca="true">SUMPRODUCT(INDIRECT(ADDRESS(111,AB$1,4,TRUE(),"Bids_Offers")&amp;":"&amp;ADDRESS(134,AB$1,4,TRUE())),INDIRECT(ADDRESS(111,AB$1+1,4,TRUE(),"Bids_Offers")&amp;":"&amp;ADDRESS(134,AB$1+1,4,TRUE())))</f>
        <v>31053.1965930491</v>
      </c>
      <c r="AC20" s="0" t="n">
        <f aca="true">SUMPRODUCT(INDIRECT(ADDRESS(111,AC$1,4,TRUE(),"Bids_Offers")&amp;":"&amp;ADDRESS(134,AC$1,4,TRUE())),INDIRECT(ADDRESS(111,AC$1+1,4,TRUE(),"Bids_Offers")&amp;":"&amp;ADDRESS(134,AC$1+1,4,TRUE())))</f>
        <v>22247.1269949636</v>
      </c>
      <c r="AD20" s="0" t="n">
        <f aca="true">SUMPRODUCT(INDIRECT(ADDRESS(111,AD$1,4,TRUE(),"Bids_Offers")&amp;":"&amp;ADDRESS(134,AD$1,4,TRUE())),INDIRECT(ADDRESS(111,AD$1+1,4,TRUE(),"Bids_Offers")&amp;":"&amp;ADDRESS(134,AD$1+1,4,TRUE())))</f>
        <v>26267.9839748091</v>
      </c>
      <c r="AE20" s="0" t="n">
        <f aca="true">SUMPRODUCT(INDIRECT(ADDRESS(111,AE$1,4,TRUE(),"Bids_Offers")&amp;":"&amp;ADDRESS(134,AE$1,4,TRUE())),INDIRECT(ADDRESS(111,AE$1+1,4,TRUE(),"Bids_Offers")&amp;":"&amp;ADDRESS(134,AE$1+1,4,TRUE())))</f>
        <v>16515.6211695424</v>
      </c>
      <c r="AF20" s="0" t="n">
        <f aca="true">SUMPRODUCT(INDIRECT(ADDRESS(111,AF$1,4,TRUE(),"Bids_Offers")&amp;":"&amp;ADDRESS(134,AF$1,4,TRUE())),INDIRECT(ADDRESS(111,AF$1+1,4,TRUE(),"Bids_Offers")&amp;":"&amp;ADDRESS(134,AF$1+1,4,TRUE())))</f>
        <v>30619.5914042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3" min="3" style="0" width="12.28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7" min="7" style="0" width="16.84"/>
    <col collapsed="false" customWidth="true" hidden="false" outlineLevel="0" max="8" min="8" style="0" width="18.28"/>
    <col collapsed="false" customWidth="true" hidden="false" outlineLevel="0" max="9" min="9" style="0" width="16.84"/>
    <col collapsed="false" customWidth="true" hidden="false" outlineLevel="0" max="10" min="10" style="0" width="18.28"/>
    <col collapsed="false" customWidth="true" hidden="false" outlineLevel="0" max="11" min="11" style="0" width="16.84"/>
    <col collapsed="false" customWidth="true" hidden="false" outlineLevel="0" max="12" min="12" style="0" width="18.28"/>
    <col collapsed="false" customWidth="true" hidden="false" outlineLevel="0" max="13" min="13" style="0" width="16.84"/>
    <col collapsed="false" customWidth="true" hidden="false" outlineLevel="0" max="14" min="14" style="0" width="18.28"/>
    <col collapsed="false" customWidth="true" hidden="false" outlineLevel="0" max="15" min="15" style="0" width="16.84"/>
    <col collapsed="false" customWidth="true" hidden="false" outlineLevel="0" max="16" min="16" style="0" width="18.28"/>
    <col collapsed="false" customWidth="true" hidden="false" outlineLevel="0" max="17" min="17" style="0" width="16.84"/>
    <col collapsed="false" customWidth="true" hidden="false" outlineLevel="0" max="18" min="18" style="0" width="18.28"/>
    <col collapsed="false" customWidth="true" hidden="false" outlineLevel="0" max="19" min="19" style="0" width="16.84"/>
    <col collapsed="false" customWidth="true" hidden="false" outlineLevel="0" max="20" min="20" style="0" width="18.28"/>
    <col collapsed="false" customWidth="true" hidden="false" outlineLevel="0" max="21" min="21" style="0" width="16.84"/>
    <col collapsed="false" customWidth="true" hidden="false" outlineLevel="0" max="22" min="22" style="0" width="18.28"/>
    <col collapsed="false" customWidth="true" hidden="false" outlineLevel="0" max="23" min="23" style="0" width="17.99"/>
    <col collapsed="false" customWidth="true" hidden="false" outlineLevel="0" max="24" min="24" style="0" width="19.28"/>
    <col collapsed="false" customWidth="true" hidden="false" outlineLevel="0" max="25" min="25" style="0" width="17.99"/>
    <col collapsed="false" customWidth="true" hidden="false" outlineLevel="0" max="26" min="26" style="0" width="19.28"/>
    <col collapsed="false" customWidth="true" hidden="false" outlineLevel="0" max="27" min="27" style="0" width="17.99"/>
    <col collapsed="false" customWidth="true" hidden="false" outlineLevel="0" max="28" min="28" style="0" width="19.28"/>
    <col collapsed="false" customWidth="true" hidden="false" outlineLevel="0" max="29" min="29" style="0" width="17.99"/>
    <col collapsed="false" customWidth="true" hidden="false" outlineLevel="0" max="30" min="30" style="0" width="19.28"/>
    <col collapsed="false" customWidth="true" hidden="false" outlineLevel="0" max="31" min="31" style="0" width="17.99"/>
    <col collapsed="false" customWidth="true" hidden="false" outlineLevel="0" max="32" min="32" style="0" width="19.28"/>
    <col collapsed="false" customWidth="true" hidden="false" outlineLevel="0" max="33" min="33" style="0" width="17.99"/>
    <col collapsed="false" customWidth="true" hidden="false" outlineLevel="0" max="34" min="34" style="0" width="19.28"/>
    <col collapsed="false" customWidth="true" hidden="false" outlineLevel="0" max="35" min="35" style="0" width="17.99"/>
    <col collapsed="false" customWidth="true" hidden="false" outlineLevel="0" max="36" min="36" style="0" width="19.28"/>
    <col collapsed="false" customWidth="true" hidden="false" outlineLevel="0" max="37" min="37" style="0" width="17.99"/>
    <col collapsed="false" customWidth="true" hidden="false" outlineLevel="0" max="38" min="38" style="0" width="19.28"/>
    <col collapsed="false" customWidth="true" hidden="false" outlineLevel="0" max="39" min="39" style="0" width="17.99"/>
    <col collapsed="false" customWidth="true" hidden="false" outlineLevel="0" max="40" min="40" style="0" width="19.28"/>
    <col collapsed="false" customWidth="true" hidden="false" outlineLevel="0" max="41" min="41" style="0" width="17.99"/>
    <col collapsed="false" customWidth="true" hidden="false" outlineLevel="0" max="42" min="42" style="0" width="19.28"/>
    <col collapsed="false" customWidth="true" hidden="false" outlineLevel="0" max="43" min="43" style="0" width="17.99"/>
    <col collapsed="false" customWidth="true" hidden="false" outlineLevel="0" max="44" min="44" style="0" width="19.28"/>
    <col collapsed="false" customWidth="true" hidden="false" outlineLevel="0" max="45" min="45" style="0" width="17.99"/>
    <col collapsed="false" customWidth="true" hidden="false" outlineLevel="0" max="46" min="46" style="0" width="19.28"/>
    <col collapsed="false" customWidth="true" hidden="false" outlineLevel="0" max="47" min="47" style="0" width="17.99"/>
    <col collapsed="false" customWidth="true" hidden="false" outlineLevel="0" max="48" min="48" style="0" width="19.28"/>
    <col collapsed="false" customWidth="true" hidden="false" outlineLevel="0" max="49" min="49" style="0" width="17.99"/>
    <col collapsed="false" customWidth="true" hidden="false" outlineLevel="0" max="50" min="50" style="0" width="19.28"/>
    <col collapsed="false" customWidth="true" hidden="false" outlineLevel="0" max="51" min="51" style="0" width="17.99"/>
    <col collapsed="false" customWidth="true" hidden="false" outlineLevel="0" max="52" min="52" style="0" width="19.28"/>
    <col collapsed="false" customWidth="true" hidden="false" outlineLevel="0" max="53" min="53" style="0" width="17.99"/>
    <col collapsed="false" customWidth="true" hidden="false" outlineLevel="0" max="54" min="54" style="0" width="19.28"/>
    <col collapsed="false" customWidth="true" hidden="false" outlineLevel="0" max="55" min="55" style="0" width="17.99"/>
    <col collapsed="false" customWidth="true" hidden="false" outlineLevel="0" max="56" min="56" style="0" width="19.28"/>
    <col collapsed="false" customWidth="true" hidden="false" outlineLevel="0" max="57" min="57" style="0" width="17.99"/>
    <col collapsed="false" customWidth="true" hidden="false" outlineLevel="0" max="58" min="58" style="0" width="19.28"/>
    <col collapsed="false" customWidth="true" hidden="false" outlineLevel="0" max="59" min="59" style="0" width="17.99"/>
    <col collapsed="false" customWidth="true" hidden="false" outlineLevel="0" max="60" min="60" style="0" width="19.28"/>
    <col collapsed="false" customWidth="true" hidden="false" outlineLevel="0" max="61" min="61" style="0" width="17.99"/>
    <col collapsed="false" customWidth="true" hidden="false" outlineLevel="0" max="62" min="62" style="0" width="19.28"/>
    <col collapsed="false" customWidth="true" hidden="false" outlineLevel="0" max="63" min="63" style="0" width="17.99"/>
    <col collapsed="false" customWidth="true" hidden="false" outlineLevel="0" max="64" min="64" style="0" width="19.28"/>
  </cols>
  <sheetData>
    <row r="1" customFormat="false" ht="12.75" hidden="false" customHeight="false" outlineLevel="0" collapsed="false">
      <c r="E1" s="0" t="n">
        <v>1</v>
      </c>
      <c r="F1" s="0" t="n">
        <v>1</v>
      </c>
      <c r="G1" s="0" t="n">
        <f aca="false">E1+1</f>
        <v>2</v>
      </c>
      <c r="H1" s="0" t="n">
        <f aca="false">F1+1</f>
        <v>2</v>
      </c>
      <c r="I1" s="0" t="n">
        <f aca="false">G1+1</f>
        <v>3</v>
      </c>
      <c r="J1" s="0" t="n">
        <f aca="false">H1+1</f>
        <v>3</v>
      </c>
      <c r="K1" s="0" t="n">
        <f aca="false">I1+1</f>
        <v>4</v>
      </c>
      <c r="L1" s="0" t="n">
        <f aca="false">J1+1</f>
        <v>4</v>
      </c>
      <c r="M1" s="0" t="n">
        <f aca="false">K1+1</f>
        <v>5</v>
      </c>
      <c r="N1" s="0" t="n">
        <f aca="false">L1+1</f>
        <v>5</v>
      </c>
      <c r="O1" s="0" t="n">
        <f aca="false">M1+1</f>
        <v>6</v>
      </c>
      <c r="P1" s="0" t="n">
        <f aca="false">N1+1</f>
        <v>6</v>
      </c>
      <c r="Q1" s="0" t="n">
        <f aca="false">O1+1</f>
        <v>7</v>
      </c>
      <c r="R1" s="0" t="n">
        <f aca="false">P1+1</f>
        <v>7</v>
      </c>
      <c r="S1" s="0" t="n">
        <f aca="false">Q1+1</f>
        <v>8</v>
      </c>
      <c r="T1" s="0" t="n">
        <f aca="false">R1+1</f>
        <v>8</v>
      </c>
      <c r="U1" s="0" t="n">
        <f aca="false">S1+1</f>
        <v>9</v>
      </c>
      <c r="V1" s="0" t="n">
        <f aca="false">T1+1</f>
        <v>9</v>
      </c>
      <c r="W1" s="0" t="n">
        <f aca="false">U1+1</f>
        <v>10</v>
      </c>
      <c r="X1" s="0" t="n">
        <f aca="false">V1+1</f>
        <v>10</v>
      </c>
      <c r="Y1" s="0" t="n">
        <f aca="false">W1+1</f>
        <v>11</v>
      </c>
      <c r="Z1" s="0" t="n">
        <f aca="false">X1+1</f>
        <v>11</v>
      </c>
      <c r="AA1" s="0" t="n">
        <f aca="false">Y1+1</f>
        <v>12</v>
      </c>
      <c r="AB1" s="0" t="n">
        <f aca="false">Z1+1</f>
        <v>12</v>
      </c>
      <c r="AC1" s="0" t="n">
        <f aca="false">AA1+1</f>
        <v>13</v>
      </c>
      <c r="AD1" s="0" t="n">
        <f aca="false">AB1+1</f>
        <v>13</v>
      </c>
      <c r="AE1" s="0" t="n">
        <f aca="false">AC1+1</f>
        <v>14</v>
      </c>
      <c r="AF1" s="0" t="n">
        <f aca="false">AD1+1</f>
        <v>14</v>
      </c>
      <c r="AG1" s="0" t="n">
        <f aca="false">AE1+1</f>
        <v>15</v>
      </c>
      <c r="AH1" s="0" t="n">
        <f aca="false">AF1+1</f>
        <v>15</v>
      </c>
      <c r="AI1" s="0" t="n">
        <f aca="false">AG1+1</f>
        <v>16</v>
      </c>
      <c r="AJ1" s="0" t="n">
        <f aca="false">AH1+1</f>
        <v>16</v>
      </c>
      <c r="AK1" s="0" t="n">
        <f aca="false">AI1+1</f>
        <v>17</v>
      </c>
      <c r="AL1" s="0" t="n">
        <f aca="false">AJ1+1</f>
        <v>17</v>
      </c>
      <c r="AM1" s="0" t="n">
        <f aca="false">AK1+1</f>
        <v>18</v>
      </c>
      <c r="AN1" s="0" t="n">
        <f aca="false">AL1+1</f>
        <v>18</v>
      </c>
      <c r="AO1" s="0" t="n">
        <f aca="false">AM1+1</f>
        <v>19</v>
      </c>
      <c r="AP1" s="0" t="n">
        <f aca="false">AN1+1</f>
        <v>19</v>
      </c>
      <c r="AQ1" s="0" t="n">
        <f aca="false">AO1+1</f>
        <v>20</v>
      </c>
      <c r="AR1" s="0" t="n">
        <f aca="false">AP1+1</f>
        <v>20</v>
      </c>
      <c r="AS1" s="0" t="n">
        <f aca="false">AQ1+1</f>
        <v>21</v>
      </c>
      <c r="AT1" s="0" t="n">
        <f aca="false">AR1+1</f>
        <v>21</v>
      </c>
      <c r="AU1" s="0" t="n">
        <f aca="false">AS1+1</f>
        <v>22</v>
      </c>
      <c r="AV1" s="0" t="n">
        <f aca="false">AT1+1</f>
        <v>22</v>
      </c>
      <c r="AW1" s="0" t="n">
        <f aca="false">AU1+1</f>
        <v>23</v>
      </c>
      <c r="AX1" s="0" t="n">
        <f aca="false">AV1+1</f>
        <v>23</v>
      </c>
      <c r="AY1" s="0" t="n">
        <f aca="false">AW1+1</f>
        <v>24</v>
      </c>
      <c r="AZ1" s="0" t="n">
        <f aca="false">AX1+1</f>
        <v>24</v>
      </c>
      <c r="BA1" s="0" t="n">
        <f aca="false">AY1+1</f>
        <v>25</v>
      </c>
      <c r="BB1" s="0" t="n">
        <f aca="false">AZ1+1</f>
        <v>25</v>
      </c>
      <c r="BC1" s="0" t="n">
        <f aca="false">BA1+1</f>
        <v>26</v>
      </c>
      <c r="BD1" s="0" t="n">
        <f aca="false">BB1+1</f>
        <v>26</v>
      </c>
      <c r="BE1" s="0" t="n">
        <f aca="false">BC1+1</f>
        <v>27</v>
      </c>
      <c r="BF1" s="0" t="n">
        <f aca="false">BD1+1</f>
        <v>27</v>
      </c>
      <c r="BG1" s="0" t="n">
        <f aca="false">BE1+1</f>
        <v>28</v>
      </c>
      <c r="BH1" s="0" t="n">
        <f aca="false">BF1+1</f>
        <v>28</v>
      </c>
      <c r="BI1" s="0" t="n">
        <f aca="false">BG1+1</f>
        <v>29</v>
      </c>
      <c r="BJ1" s="0" t="n">
        <f aca="false">BH1+1</f>
        <v>29</v>
      </c>
      <c r="BK1" s="0" t="n">
        <f aca="false">BI1+1</f>
        <v>30</v>
      </c>
      <c r="BL1" s="0" t="n">
        <f aca="false">BJ1+1</f>
        <v>30</v>
      </c>
    </row>
    <row r="2" customFormat="false" ht="12.75" hidden="false" customHeight="false" outlineLevel="0" collapsed="false">
      <c r="A2" s="0" t="s">
        <v>23</v>
      </c>
      <c r="B2" s="0" t="s">
        <v>76</v>
      </c>
      <c r="C2" s="0" t="s">
        <v>77</v>
      </c>
      <c r="E2" s="0" t="s">
        <v>78</v>
      </c>
      <c r="F2" s="0" t="s">
        <v>79</v>
      </c>
      <c r="G2" s="0" t="s">
        <v>80</v>
      </c>
      <c r="H2" s="0" t="s">
        <v>81</v>
      </c>
      <c r="I2" s="0" t="s">
        <v>82</v>
      </c>
      <c r="J2" s="0" t="s">
        <v>83</v>
      </c>
      <c r="K2" s="0" t="s">
        <v>84</v>
      </c>
      <c r="L2" s="0" t="s">
        <v>85</v>
      </c>
      <c r="M2" s="0" t="s">
        <v>86</v>
      </c>
      <c r="N2" s="0" t="s">
        <v>87</v>
      </c>
      <c r="O2" s="0" t="s">
        <v>88</v>
      </c>
      <c r="P2" s="0" t="s">
        <v>89</v>
      </c>
      <c r="Q2" s="0" t="s">
        <v>90</v>
      </c>
      <c r="R2" s="0" t="s">
        <v>91</v>
      </c>
      <c r="S2" s="0" t="s">
        <v>92</v>
      </c>
      <c r="T2" s="0" t="s">
        <v>93</v>
      </c>
      <c r="U2" s="0" t="s">
        <v>94</v>
      </c>
      <c r="V2" s="0" t="s">
        <v>95</v>
      </c>
      <c r="W2" s="0" t="s">
        <v>96</v>
      </c>
      <c r="X2" s="0" t="s">
        <v>97</v>
      </c>
      <c r="Y2" s="0" t="s">
        <v>98</v>
      </c>
      <c r="Z2" s="0" t="s">
        <v>99</v>
      </c>
      <c r="AA2" s="0" t="s">
        <v>100</v>
      </c>
      <c r="AB2" s="0" t="s">
        <v>101</v>
      </c>
      <c r="AC2" s="0" t="s">
        <v>102</v>
      </c>
      <c r="AD2" s="0" t="s">
        <v>103</v>
      </c>
      <c r="AE2" s="0" t="s">
        <v>104</v>
      </c>
      <c r="AF2" s="0" t="s">
        <v>105</v>
      </c>
      <c r="AG2" s="0" t="s">
        <v>106</v>
      </c>
      <c r="AH2" s="0" t="s">
        <v>107</v>
      </c>
      <c r="AI2" s="0" t="s">
        <v>108</v>
      </c>
      <c r="AJ2" s="0" t="s">
        <v>109</v>
      </c>
      <c r="AK2" s="0" t="s">
        <v>110</v>
      </c>
      <c r="AL2" s="0" t="s">
        <v>111</v>
      </c>
      <c r="AM2" s="0" t="s">
        <v>112</v>
      </c>
      <c r="AN2" s="0" t="s">
        <v>113</v>
      </c>
      <c r="AO2" s="0" t="s">
        <v>114</v>
      </c>
      <c r="AP2" s="0" t="s">
        <v>115</v>
      </c>
      <c r="AQ2" s="0" t="s">
        <v>116</v>
      </c>
      <c r="AR2" s="0" t="s">
        <v>117</v>
      </c>
      <c r="AS2" s="0" t="s">
        <v>118</v>
      </c>
      <c r="AT2" s="0" t="s">
        <v>119</v>
      </c>
      <c r="AU2" s="0" t="s">
        <v>120</v>
      </c>
      <c r="AV2" s="0" t="s">
        <v>121</v>
      </c>
      <c r="AW2" s="0" t="s">
        <v>122</v>
      </c>
      <c r="AX2" s="0" t="s">
        <v>123</v>
      </c>
      <c r="AY2" s="0" t="s">
        <v>124</v>
      </c>
      <c r="AZ2" s="0" t="s">
        <v>125</v>
      </c>
      <c r="BA2" s="0" t="s">
        <v>126</v>
      </c>
      <c r="BB2" s="0" t="s">
        <v>127</v>
      </c>
      <c r="BC2" s="0" t="s">
        <v>128</v>
      </c>
      <c r="BD2" s="0" t="s">
        <v>129</v>
      </c>
      <c r="BE2" s="0" t="s">
        <v>130</v>
      </c>
      <c r="BF2" s="0" t="s">
        <v>131</v>
      </c>
      <c r="BG2" s="0" t="s">
        <v>132</v>
      </c>
      <c r="BH2" s="0" t="s">
        <v>133</v>
      </c>
      <c r="BI2" s="0" t="s">
        <v>134</v>
      </c>
      <c r="BJ2" s="0" t="s">
        <v>135</v>
      </c>
      <c r="BK2" s="0" t="s">
        <v>136</v>
      </c>
      <c r="BL2" s="0" t="s">
        <v>137</v>
      </c>
    </row>
    <row r="3" customFormat="false" ht="12.75" hidden="false" customHeight="false" outlineLevel="0" collapsed="false">
      <c r="A3" s="0" t="n">
        <v>1</v>
      </c>
      <c r="B3" s="0" t="n">
        <v>100</v>
      </c>
      <c r="C3" s="0" t="n">
        <v>45</v>
      </c>
      <c r="E3" s="0" t="n">
        <f aca="true">IF($C3&gt;INDIRECT(ADDRESS(ROW(),4+E$1,1,TRUE(),"SPPs_Hist")),$B3,0)</f>
        <v>0</v>
      </c>
      <c r="F3" s="0" t="n">
        <f aca="true">INDIRECT(ADDRESS(ROW(),4+F$1,1,TRUE(),"SPPs_Hist"))</f>
        <v>51.061949056701</v>
      </c>
      <c r="G3" s="0" t="n">
        <f aca="true">IF($C3&gt;INDIRECT(ADDRESS(ROW(),4+G$1,1,TRUE(),"SPPs_Hist")),$B3,0)</f>
        <v>0</v>
      </c>
      <c r="H3" s="0" t="n">
        <f aca="true">INDIRECT(ADDRESS(ROW(),4+H$1,1,TRUE(),"SPPs_Hist"))</f>
        <v>47.1144804343367</v>
      </c>
      <c r="I3" s="0" t="n">
        <f aca="true">IF($C3&gt;INDIRECT(ADDRESS(ROW(),4+I$1,1,TRUE(),"SPPs_Hist")),$B3,0)</f>
        <v>0</v>
      </c>
      <c r="J3" s="0" t="n">
        <f aca="true">INDIRECT(ADDRESS(ROW(),4+J$1,1,TRUE(),"SPPs_Hist"))</f>
        <v>50.4142616565621</v>
      </c>
      <c r="K3" s="0" t="n">
        <f aca="true">IF($C3&gt;INDIRECT(ADDRESS(ROW(),4+K$1,1,TRUE(),"SPPs_Hist")),$B3,0)</f>
        <v>0</v>
      </c>
      <c r="L3" s="0" t="n">
        <f aca="true">INDIRECT(ADDRESS(ROW(),4+L$1,1,TRUE(),"SPPs_Hist"))</f>
        <v>52.4545745947355</v>
      </c>
      <c r="M3" s="0" t="n">
        <f aca="true">IF($C3&gt;INDIRECT(ADDRESS(ROW(),4+M$1,1,TRUE(),"SPPs_Hist")),$B3,0)</f>
        <v>100</v>
      </c>
      <c r="N3" s="0" t="n">
        <f aca="true">INDIRECT(ADDRESS(ROW(),4+N$1,1,TRUE(),"SPPs_Hist"))</f>
        <v>37.0822092042223</v>
      </c>
      <c r="O3" s="0" t="n">
        <f aca="true">IF($C3&gt;INDIRECT(ADDRESS(ROW(),4+O$1,1,TRUE(),"SPPs_Hist")),$B3,0)</f>
        <v>0</v>
      </c>
      <c r="P3" s="0" t="n">
        <f aca="true">INDIRECT(ADDRESS(ROW(),4+P$1,1,TRUE(),"SPPs_Hist"))</f>
        <v>50.245000866468</v>
      </c>
      <c r="Q3" s="0" t="n">
        <f aca="true">IF($C3&gt;INDIRECT(ADDRESS(ROW(),4+Q$1,1,TRUE(),"SPPs_Hist")),$B3,0)</f>
        <v>0</v>
      </c>
      <c r="R3" s="0" t="n">
        <f aca="true">INDIRECT(ADDRESS(ROW(),4+R$1,1,TRUE(),"SPPs_Hist"))</f>
        <v>52.8275117115633</v>
      </c>
      <c r="S3" s="0" t="n">
        <f aca="true">IF($C3&gt;INDIRECT(ADDRESS(ROW(),4+S$1,1,TRUE(),"SPPs_Hist")),$B3,0)</f>
        <v>100</v>
      </c>
      <c r="T3" s="0" t="n">
        <f aca="true">INDIRECT(ADDRESS(ROW(),4+T$1,1,TRUE(),"SPPs_Hist"))</f>
        <v>34.6005318185275</v>
      </c>
      <c r="U3" s="0" t="n">
        <f aca="true">IF($C3&gt;INDIRECT(ADDRESS(ROW(),4+U$1,1,TRUE(),"SPPs_Hist")),$B3,0)</f>
        <v>0</v>
      </c>
      <c r="V3" s="0" t="n">
        <f aca="true">INDIRECT(ADDRESS(ROW(),4+V$1,1,TRUE(),"SPPs_Hist"))</f>
        <v>47.7694084185533</v>
      </c>
      <c r="W3" s="0" t="n">
        <f aca="true">IF($C3&gt;INDIRECT(ADDRESS(ROW(),4+W$1,1,TRUE(),"SPPs_Hist")),$B3,0)</f>
        <v>100</v>
      </c>
      <c r="X3" s="0" t="n">
        <f aca="true">INDIRECT(ADDRESS(ROW(),4+X$1,1,TRUE(),"SPPs_Hist"))</f>
        <v>42.7558419376638</v>
      </c>
      <c r="Y3" s="0" t="n">
        <f aca="true">IF($C3&gt;INDIRECT(ADDRESS(ROW(),4+Y$1,1,TRUE(),"SPPs_Hist")),$B3,0)</f>
        <v>100</v>
      </c>
      <c r="Z3" s="0" t="n">
        <f aca="true">INDIRECT(ADDRESS(ROW(),4+Z$1,1,TRUE(),"SPPs_Hist"))</f>
        <v>42.943763928326</v>
      </c>
      <c r="AA3" s="0" t="n">
        <f aca="true">IF($C3&gt;INDIRECT(ADDRESS(ROW(),4+AA$1,1,TRUE(),"SPPs_Hist")),$B3,0)</f>
        <v>0</v>
      </c>
      <c r="AB3" s="0" t="n">
        <f aca="true">INDIRECT(ADDRESS(ROW(),4+AB$1,1,TRUE(),"SPPs_Hist"))</f>
        <v>49.4112956219226</v>
      </c>
      <c r="AC3" s="0" t="n">
        <f aca="true">IF($C3&gt;INDIRECT(ADDRESS(ROW(),4+AC$1,1,TRUE(),"SPPs_Hist")),$B3,0)</f>
        <v>0</v>
      </c>
      <c r="AD3" s="0" t="n">
        <f aca="true">INDIRECT(ADDRESS(ROW(),4+AD$1,1,TRUE(),"SPPs_Hist"))</f>
        <v>48.1691233914272</v>
      </c>
      <c r="AE3" s="0" t="n">
        <f aca="true">IF($C3&gt;INDIRECT(ADDRESS(ROW(),4+AE$1,1,TRUE(),"SPPs_Hist")),$B3,0)</f>
        <v>100</v>
      </c>
      <c r="AF3" s="0" t="n">
        <f aca="true">INDIRECT(ADDRESS(ROW(),4+AF$1,1,TRUE(),"SPPs_Hist"))</f>
        <v>34.7588767113181</v>
      </c>
      <c r="AG3" s="0" t="n">
        <f aca="true">IF($C3&gt;INDIRECT(ADDRESS(ROW(),4+AG$1,1,TRUE(),"SPPs_Hist")),$B3,0)</f>
        <v>0</v>
      </c>
      <c r="AH3" s="0" t="n">
        <f aca="true">INDIRECT(ADDRESS(ROW(),4+AH$1,1,TRUE(),"SPPs_Hist"))</f>
        <v>52.1491084164075</v>
      </c>
      <c r="AI3" s="0" t="n">
        <f aca="true">IF($C3&gt;INDIRECT(ADDRESS(ROW(),4+AI$1,1,TRUE(),"SPPs_Hist")),$B3,0)</f>
        <v>0</v>
      </c>
      <c r="AJ3" s="0" t="n">
        <f aca="true">INDIRECT(ADDRESS(ROW(),4+AJ$1,1,TRUE(),"SPPs_Hist"))</f>
        <v>51.4850614905468</v>
      </c>
      <c r="AK3" s="0" t="n">
        <f aca="true">IF($C3&gt;INDIRECT(ADDRESS(ROW(),4+AK$1,1,TRUE(),"SPPs_Hist")),$B3,0)</f>
        <v>100</v>
      </c>
      <c r="AL3" s="0" t="n">
        <f aca="true">INDIRECT(ADDRESS(ROW(),4+AL$1,1,TRUE(),"SPPs_Hist"))</f>
        <v>38.2012306234305</v>
      </c>
      <c r="AM3" s="0" t="n">
        <f aca="true">IF($C3&gt;INDIRECT(ADDRESS(ROW(),4+AM$1,1,TRUE(),"SPPs_Hist")),$B3,0)</f>
        <v>100</v>
      </c>
      <c r="AN3" s="0" t="n">
        <f aca="true">INDIRECT(ADDRESS(ROW(),4+AN$1,1,TRUE(),"SPPs_Hist"))</f>
        <v>38.6578890260403</v>
      </c>
      <c r="AO3" s="0" t="n">
        <f aca="true">IF($C3&gt;INDIRECT(ADDRESS(ROW(),4+AO$1,1,TRUE(),"SPPs_Hist")),$B3,0)</f>
        <v>0</v>
      </c>
      <c r="AP3" s="0" t="n">
        <f aca="true">INDIRECT(ADDRESS(ROW(),4+AP$1,1,TRUE(),"SPPs_Hist"))</f>
        <v>45.3455065343029</v>
      </c>
      <c r="AQ3" s="0" t="n">
        <f aca="true">IF($C3&gt;INDIRECT(ADDRESS(ROW(),4+AQ$1,1,TRUE(),"SPPs_Hist")),$B3,0)</f>
        <v>100</v>
      </c>
      <c r="AR3" s="0" t="n">
        <f aca="true">INDIRECT(ADDRESS(ROW(),4+AR$1,1,TRUE(),"SPPs_Hist"))</f>
        <v>42.9998037811419</v>
      </c>
      <c r="AS3" s="0" t="n">
        <f aca="true">IF($C3&gt;INDIRECT(ADDRESS(ROW(),4+AS$1,1,TRUE(),"SPPs_Hist")),$B3,0)</f>
        <v>0</v>
      </c>
      <c r="AT3" s="0" t="n">
        <f aca="true">INDIRECT(ADDRESS(ROW(),4+AT$1,1,TRUE(),"SPPs_Hist"))</f>
        <v>46.7762824002172</v>
      </c>
      <c r="AU3" s="0" t="n">
        <f aca="true">IF($C3&gt;INDIRECT(ADDRESS(ROW(),4+AU$1,1,TRUE(),"SPPs_Hist")),$B3,0)</f>
        <v>100</v>
      </c>
      <c r="AV3" s="0" t="n">
        <f aca="true">INDIRECT(ADDRESS(ROW(),4+AV$1,1,TRUE(),"SPPs_Hist"))</f>
        <v>37.4493059438966</v>
      </c>
      <c r="AW3" s="0" t="n">
        <f aca="true">IF($C3&gt;INDIRECT(ADDRESS(ROW(),4+AW$1,1,TRUE(),"SPPs_Hist")),$B3,0)</f>
        <v>100</v>
      </c>
      <c r="AX3" s="0" t="n">
        <f aca="true">INDIRECT(ADDRESS(ROW(),4+AX$1,1,TRUE(),"SPPs_Hist"))</f>
        <v>34.0577423794905</v>
      </c>
      <c r="AY3" s="0" t="n">
        <f aca="true">IF($C3&gt;INDIRECT(ADDRESS(ROW(),4+AY$1,1,TRUE(),"SPPs_Hist")),$B3,0)</f>
        <v>100</v>
      </c>
      <c r="AZ3" s="0" t="n">
        <f aca="true">INDIRECT(ADDRESS(ROW(),4+AZ$1,1,TRUE(),"SPPs_Hist"))</f>
        <v>44.5849437844611</v>
      </c>
      <c r="BA3" s="0" t="n">
        <f aca="true">IF($C3&gt;INDIRECT(ADDRESS(ROW(),4+BA$1,1,TRUE(),"SPPs_Hist")),$B3,0)</f>
        <v>100</v>
      </c>
      <c r="BB3" s="0" t="n">
        <f aca="true">INDIRECT(ADDRESS(ROW(),4+BB$1,1,TRUE(),"SPPs_Hist"))</f>
        <v>44.4213679644342</v>
      </c>
      <c r="BC3" s="0" t="n">
        <f aca="true">IF($C3&gt;INDIRECT(ADDRESS(ROW(),4+BC$1,1,TRUE(),"SPPs_Hist")),$B3,0)</f>
        <v>100</v>
      </c>
      <c r="BD3" s="0" t="n">
        <f aca="true">INDIRECT(ADDRESS(ROW(),4+BD$1,1,TRUE(),"SPPs_Hist"))</f>
        <v>43.5967693328625</v>
      </c>
      <c r="BE3" s="0" t="n">
        <f aca="true">IF($C3&gt;INDIRECT(ADDRESS(ROW(),4+BE$1,1,TRUE(),"SPPs_Hist")),$B3,0)</f>
        <v>100</v>
      </c>
      <c r="BF3" s="0" t="n">
        <f aca="true">INDIRECT(ADDRESS(ROW(),4+BF$1,1,TRUE(),"SPPs_Hist"))</f>
        <v>43.8912612035279</v>
      </c>
      <c r="BG3" s="0" t="n">
        <f aca="true">IF($C3&gt;INDIRECT(ADDRESS(ROW(),4+BG$1,1,TRUE(),"SPPs_Hist")),$B3,0)</f>
        <v>100</v>
      </c>
      <c r="BH3" s="0" t="n">
        <f aca="true">INDIRECT(ADDRESS(ROW(),4+BH$1,1,TRUE(),"SPPs_Hist"))</f>
        <v>37.7436381123073</v>
      </c>
      <c r="BI3" s="0" t="n">
        <f aca="true">IF($C3&gt;INDIRECT(ADDRESS(ROW(),4+BI$1,1,TRUE(),"SPPs_Hist")),$B3,0)</f>
        <v>0</v>
      </c>
      <c r="BJ3" s="0" t="n">
        <f aca="true">INDIRECT(ADDRESS(ROW(),4+BJ$1,1,TRUE(),"SPPs_Hist"))</f>
        <v>46.4027845630341</v>
      </c>
      <c r="BK3" s="0" t="n">
        <f aca="true">IF($C3&gt;INDIRECT(ADDRESS(ROW(),4+BK$1,1,TRUE(),"SPPs_Hist")),$B3,0)</f>
        <v>100</v>
      </c>
      <c r="BL3" s="0" t="n">
        <f aca="true">INDIRECT(ADDRESS(ROW(),4+BL$1,1,TRUE(),"SPPs_Hist"))</f>
        <v>41.6675785117459</v>
      </c>
    </row>
    <row r="4" customFormat="false" ht="12.75" hidden="false" customHeight="false" outlineLevel="0" collapsed="false">
      <c r="A4" s="0" t="n">
        <v>2</v>
      </c>
      <c r="B4" s="0" t="n">
        <v>100</v>
      </c>
      <c r="C4" s="0" t="n">
        <v>45</v>
      </c>
      <c r="E4" s="0" t="n">
        <f aca="true">IF($C4&gt;INDIRECT(ADDRESS(ROW(),4+E$1,1,TRUE(),"SPPs_Hist")),$B4,0)</f>
        <v>0</v>
      </c>
      <c r="F4" s="0" t="n">
        <f aca="true">INDIRECT(ADDRESS(ROW(),4+F$1,1,TRUE(),"SPPs_Hist"))</f>
        <v>45.4942648080199</v>
      </c>
      <c r="G4" s="0" t="n">
        <f aca="true">IF($C4&gt;INDIRECT(ADDRESS(ROW(),4+G$1,1,TRUE(),"SPPs_Hist")),$B4,0)</f>
        <v>100</v>
      </c>
      <c r="H4" s="0" t="n">
        <f aca="true">INDIRECT(ADDRESS(ROW(),4+H$1,1,TRUE(),"SPPs_Hist"))</f>
        <v>39.8471001871135</v>
      </c>
      <c r="I4" s="0" t="n">
        <f aca="true">IF($C4&gt;INDIRECT(ADDRESS(ROW(),4+I$1,1,TRUE(),"SPPs_Hist")),$B4,0)</f>
        <v>0</v>
      </c>
      <c r="J4" s="0" t="n">
        <f aca="true">INDIRECT(ADDRESS(ROW(),4+J$1,1,TRUE(),"SPPs_Hist"))</f>
        <v>53.4140703914644</v>
      </c>
      <c r="K4" s="0" t="n">
        <f aca="true">IF($C4&gt;INDIRECT(ADDRESS(ROW(),4+K$1,1,TRUE(),"SPPs_Hist")),$B4,0)</f>
        <v>100</v>
      </c>
      <c r="L4" s="0" t="n">
        <f aca="true">INDIRECT(ADDRESS(ROW(),4+L$1,1,TRUE(),"SPPs_Hist"))</f>
        <v>44.1046626603681</v>
      </c>
      <c r="M4" s="0" t="n">
        <f aca="true">IF($C4&gt;INDIRECT(ADDRESS(ROW(),4+M$1,1,TRUE(),"SPPs_Hist")),$B4,0)</f>
        <v>100</v>
      </c>
      <c r="N4" s="0" t="n">
        <f aca="true">INDIRECT(ADDRESS(ROW(),4+N$1,1,TRUE(),"SPPs_Hist"))</f>
        <v>41.7009115792887</v>
      </c>
      <c r="O4" s="0" t="n">
        <f aca="true">IF($C4&gt;INDIRECT(ADDRESS(ROW(),4+O$1,1,TRUE(),"SPPs_Hist")),$B4,0)</f>
        <v>0</v>
      </c>
      <c r="P4" s="0" t="n">
        <f aca="true">INDIRECT(ADDRESS(ROW(),4+P$1,1,TRUE(),"SPPs_Hist"))</f>
        <v>52.5871454991585</v>
      </c>
      <c r="Q4" s="0" t="n">
        <f aca="true">IF($C4&gt;INDIRECT(ADDRESS(ROW(),4+Q$1,1,TRUE(),"SPPs_Hist")),$B4,0)</f>
        <v>100</v>
      </c>
      <c r="R4" s="0" t="n">
        <f aca="true">INDIRECT(ADDRESS(ROW(),4+R$1,1,TRUE(),"SPPs_Hist"))</f>
        <v>42.4574333020791</v>
      </c>
      <c r="S4" s="0" t="n">
        <f aca="true">IF($C4&gt;INDIRECT(ADDRESS(ROW(),4+S$1,1,TRUE(),"SPPs_Hist")),$B4,0)</f>
        <v>100</v>
      </c>
      <c r="T4" s="0" t="n">
        <f aca="true">INDIRECT(ADDRESS(ROW(),4+T$1,1,TRUE(),"SPPs_Hist"))</f>
        <v>41.271225637384</v>
      </c>
      <c r="U4" s="0" t="n">
        <f aca="true">IF($C4&gt;INDIRECT(ADDRESS(ROW(),4+U$1,1,TRUE(),"SPPs_Hist")),$B4,0)</f>
        <v>0</v>
      </c>
      <c r="V4" s="0" t="n">
        <f aca="true">INDIRECT(ADDRESS(ROW(),4+V$1,1,TRUE(),"SPPs_Hist"))</f>
        <v>48.0566924898196</v>
      </c>
      <c r="W4" s="0" t="n">
        <f aca="true">IF($C4&gt;INDIRECT(ADDRESS(ROW(),4+W$1,1,TRUE(),"SPPs_Hist")),$B4,0)</f>
        <v>0</v>
      </c>
      <c r="X4" s="0" t="n">
        <f aca="true">INDIRECT(ADDRESS(ROW(),4+X$1,1,TRUE(),"SPPs_Hist"))</f>
        <v>45.2112030431106</v>
      </c>
      <c r="Y4" s="0" t="n">
        <f aca="true">IF($C4&gt;INDIRECT(ADDRESS(ROW(),4+Y$1,1,TRUE(),"SPPs_Hist")),$B4,0)</f>
        <v>100</v>
      </c>
      <c r="Z4" s="0" t="n">
        <f aca="true">INDIRECT(ADDRESS(ROW(),4+Z$1,1,TRUE(),"SPPs_Hist"))</f>
        <v>40.8894204532134</v>
      </c>
      <c r="AA4" s="0" t="n">
        <f aca="true">IF($C4&gt;INDIRECT(ADDRESS(ROW(),4+AA$1,1,TRUE(),"SPPs_Hist")),$B4,0)</f>
        <v>0</v>
      </c>
      <c r="AB4" s="0" t="n">
        <f aca="true">INDIRECT(ADDRESS(ROW(),4+AB$1,1,TRUE(),"SPPs_Hist"))</f>
        <v>57.7170148152408</v>
      </c>
      <c r="AC4" s="0" t="n">
        <f aca="true">IF($C4&gt;INDIRECT(ADDRESS(ROW(),4+AC$1,1,TRUE(),"SPPs_Hist")),$B4,0)</f>
        <v>100</v>
      </c>
      <c r="AD4" s="0" t="n">
        <f aca="true">INDIRECT(ADDRESS(ROW(),4+AD$1,1,TRUE(),"SPPs_Hist"))</f>
        <v>43.2011413609565</v>
      </c>
      <c r="AE4" s="0" t="n">
        <f aca="true">IF($C4&gt;INDIRECT(ADDRESS(ROW(),4+AE$1,1,TRUE(),"SPPs_Hist")),$B4,0)</f>
        <v>0</v>
      </c>
      <c r="AF4" s="0" t="n">
        <f aca="true">INDIRECT(ADDRESS(ROW(),4+AF$1,1,TRUE(),"SPPs_Hist"))</f>
        <v>49.303691156044</v>
      </c>
      <c r="AG4" s="0" t="n">
        <f aca="true">IF($C4&gt;INDIRECT(ADDRESS(ROW(),4+AG$1,1,TRUE(),"SPPs_Hist")),$B4,0)</f>
        <v>0</v>
      </c>
      <c r="AH4" s="0" t="n">
        <f aca="true">INDIRECT(ADDRESS(ROW(),4+AH$1,1,TRUE(),"SPPs_Hist"))</f>
        <v>49.5263197893771</v>
      </c>
      <c r="AI4" s="0" t="n">
        <f aca="true">IF($C4&gt;INDIRECT(ADDRESS(ROW(),4+AI$1,1,TRUE(),"SPPs_Hist")),$B4,0)</f>
        <v>100</v>
      </c>
      <c r="AJ4" s="0" t="n">
        <f aca="true">INDIRECT(ADDRESS(ROW(),4+AJ$1,1,TRUE(),"SPPs_Hist"))</f>
        <v>40.8239550164738</v>
      </c>
      <c r="AK4" s="0" t="n">
        <f aca="true">IF($C4&gt;INDIRECT(ADDRESS(ROW(),4+AK$1,1,TRUE(),"SPPs_Hist")),$B4,0)</f>
        <v>0</v>
      </c>
      <c r="AL4" s="0" t="n">
        <f aca="true">INDIRECT(ADDRESS(ROW(),4+AL$1,1,TRUE(),"SPPs_Hist"))</f>
        <v>45.3508669632984</v>
      </c>
      <c r="AM4" s="0" t="n">
        <f aca="true">IF($C4&gt;INDIRECT(ADDRESS(ROW(),4+AM$1,1,TRUE(),"SPPs_Hist")),$B4,0)</f>
        <v>0</v>
      </c>
      <c r="AN4" s="0" t="n">
        <f aca="true">INDIRECT(ADDRESS(ROW(),4+AN$1,1,TRUE(),"SPPs_Hist"))</f>
        <v>55.0641078995161</v>
      </c>
      <c r="AO4" s="0" t="n">
        <f aca="true">IF($C4&gt;INDIRECT(ADDRESS(ROW(),4+AO$1,1,TRUE(),"SPPs_Hist")),$B4,0)</f>
        <v>100</v>
      </c>
      <c r="AP4" s="0" t="n">
        <f aca="true">INDIRECT(ADDRESS(ROW(),4+AP$1,1,TRUE(),"SPPs_Hist"))</f>
        <v>43.4050971346392</v>
      </c>
      <c r="AQ4" s="0" t="n">
        <f aca="true">IF($C4&gt;INDIRECT(ADDRESS(ROW(),4+AQ$1,1,TRUE(),"SPPs_Hist")),$B4,0)</f>
        <v>0</v>
      </c>
      <c r="AR4" s="0" t="n">
        <f aca="true">INDIRECT(ADDRESS(ROW(),4+AR$1,1,TRUE(),"SPPs_Hist"))</f>
        <v>55.4184650727954</v>
      </c>
      <c r="AS4" s="0" t="n">
        <f aca="true">IF($C4&gt;INDIRECT(ADDRESS(ROW(),4+AS$1,1,TRUE(),"SPPs_Hist")),$B4,0)</f>
        <v>100</v>
      </c>
      <c r="AT4" s="0" t="n">
        <f aca="true">INDIRECT(ADDRESS(ROW(),4+AT$1,1,TRUE(),"SPPs_Hist"))</f>
        <v>40.9878688832634</v>
      </c>
      <c r="AU4" s="0" t="n">
        <f aca="true">IF($C4&gt;INDIRECT(ADDRESS(ROW(),4+AU$1,1,TRUE(),"SPPs_Hist")),$B4,0)</f>
        <v>0</v>
      </c>
      <c r="AV4" s="0" t="n">
        <f aca="true">INDIRECT(ADDRESS(ROW(),4+AV$1,1,TRUE(),"SPPs_Hist"))</f>
        <v>45.0466943665266</v>
      </c>
      <c r="AW4" s="0" t="n">
        <f aca="true">IF($C4&gt;INDIRECT(ADDRESS(ROW(),4+AW$1,1,TRUE(),"SPPs_Hist")),$B4,0)</f>
        <v>100</v>
      </c>
      <c r="AX4" s="0" t="n">
        <f aca="true">INDIRECT(ADDRESS(ROW(),4+AX$1,1,TRUE(),"SPPs_Hist"))</f>
        <v>43.1068331319531</v>
      </c>
      <c r="AY4" s="0" t="n">
        <f aca="true">IF($C4&gt;INDIRECT(ADDRESS(ROW(),4+AY$1,1,TRUE(),"SPPs_Hist")),$B4,0)</f>
        <v>100</v>
      </c>
      <c r="AZ4" s="0" t="n">
        <f aca="true">INDIRECT(ADDRESS(ROW(),4+AZ$1,1,TRUE(),"SPPs_Hist"))</f>
        <v>44.8179707810441</v>
      </c>
      <c r="BA4" s="0" t="n">
        <f aca="true">IF($C4&gt;INDIRECT(ADDRESS(ROW(),4+BA$1,1,TRUE(),"SPPs_Hist")),$B4,0)</f>
        <v>100</v>
      </c>
      <c r="BB4" s="0" t="n">
        <f aca="true">INDIRECT(ADDRESS(ROW(),4+BB$1,1,TRUE(),"SPPs_Hist"))</f>
        <v>43.5597543169675</v>
      </c>
      <c r="BC4" s="0" t="n">
        <f aca="true">IF($C4&gt;INDIRECT(ADDRESS(ROW(),4+BC$1,1,TRUE(),"SPPs_Hist")),$B4,0)</f>
        <v>0</v>
      </c>
      <c r="BD4" s="0" t="n">
        <f aca="true">INDIRECT(ADDRESS(ROW(),4+BD$1,1,TRUE(),"SPPs_Hist"))</f>
        <v>47.7663398032497</v>
      </c>
      <c r="BE4" s="0" t="n">
        <f aca="true">IF($C4&gt;INDIRECT(ADDRESS(ROW(),4+BE$1,1,TRUE(),"SPPs_Hist")),$B4,0)</f>
        <v>0</v>
      </c>
      <c r="BF4" s="0" t="n">
        <f aca="true">INDIRECT(ADDRESS(ROW(),4+BF$1,1,TRUE(),"SPPs_Hist"))</f>
        <v>45.6307061128104</v>
      </c>
      <c r="BG4" s="0" t="n">
        <f aca="true">IF($C4&gt;INDIRECT(ADDRESS(ROW(),4+BG$1,1,TRUE(),"SPPs_Hist")),$B4,0)</f>
        <v>0</v>
      </c>
      <c r="BH4" s="0" t="n">
        <f aca="true">INDIRECT(ADDRESS(ROW(),4+BH$1,1,TRUE(),"SPPs_Hist"))</f>
        <v>48.9833236903733</v>
      </c>
      <c r="BI4" s="0" t="n">
        <f aca="true">IF($C4&gt;INDIRECT(ADDRESS(ROW(),4+BI$1,1,TRUE(),"SPPs_Hist")),$B4,0)</f>
        <v>100</v>
      </c>
      <c r="BJ4" s="0" t="n">
        <f aca="true">INDIRECT(ADDRESS(ROW(),4+BJ$1,1,TRUE(),"SPPs_Hist"))</f>
        <v>40.7109773277779</v>
      </c>
      <c r="BK4" s="0" t="n">
        <f aca="true">IF($C4&gt;INDIRECT(ADDRESS(ROW(),4+BK$1,1,TRUE(),"SPPs_Hist")),$B4,0)</f>
        <v>100</v>
      </c>
      <c r="BL4" s="0" t="n">
        <f aca="true">INDIRECT(ADDRESS(ROW(),4+BL$1,1,TRUE(),"SPPs_Hist"))</f>
        <v>43.6986431414017</v>
      </c>
    </row>
    <row r="5" customFormat="false" ht="12.75" hidden="false" customHeight="false" outlineLevel="0" collapsed="false">
      <c r="A5" s="0" t="n">
        <v>3</v>
      </c>
      <c r="B5" s="0" t="n">
        <v>100</v>
      </c>
      <c r="C5" s="0" t="n">
        <v>45</v>
      </c>
      <c r="E5" s="0" t="n">
        <f aca="true">IF($C5&gt;INDIRECT(ADDRESS(ROW(),4+E$1,1,TRUE(),"SPPs_Hist")),$B5,0)</f>
        <v>0</v>
      </c>
      <c r="F5" s="0" t="n">
        <f aca="true">INDIRECT(ADDRESS(ROW(),4+F$1,1,TRUE(),"SPPs_Hist"))</f>
        <v>61.8463679273618</v>
      </c>
      <c r="G5" s="0" t="n">
        <f aca="true">IF($C5&gt;INDIRECT(ADDRESS(ROW(),4+G$1,1,TRUE(),"SPPs_Hist")),$B5,0)</f>
        <v>100</v>
      </c>
      <c r="H5" s="0" t="n">
        <f aca="true">INDIRECT(ADDRESS(ROW(),4+H$1,1,TRUE(),"SPPs_Hist"))</f>
        <v>40.3269639403525</v>
      </c>
      <c r="I5" s="0" t="n">
        <f aca="true">IF($C5&gt;INDIRECT(ADDRESS(ROW(),4+I$1,1,TRUE(),"SPPs_Hist")),$B5,0)</f>
        <v>0</v>
      </c>
      <c r="J5" s="0" t="n">
        <f aca="true">INDIRECT(ADDRESS(ROW(),4+J$1,1,TRUE(),"SPPs_Hist"))</f>
        <v>45.0145349607393</v>
      </c>
      <c r="K5" s="0" t="n">
        <f aca="true">IF($C5&gt;INDIRECT(ADDRESS(ROW(),4+K$1,1,TRUE(),"SPPs_Hist")),$B5,0)</f>
        <v>0</v>
      </c>
      <c r="L5" s="0" t="n">
        <f aca="true">INDIRECT(ADDRESS(ROW(),4+L$1,1,TRUE(),"SPPs_Hist"))</f>
        <v>49.3133201714341</v>
      </c>
      <c r="M5" s="0" t="n">
        <f aca="true">IF($C5&gt;INDIRECT(ADDRESS(ROW(),4+M$1,1,TRUE(),"SPPs_Hist")),$B5,0)</f>
        <v>0</v>
      </c>
      <c r="N5" s="0" t="n">
        <f aca="true">INDIRECT(ADDRESS(ROW(),4+N$1,1,TRUE(),"SPPs_Hist"))</f>
        <v>47.645547006924</v>
      </c>
      <c r="O5" s="0" t="n">
        <f aca="true">IF($C5&gt;INDIRECT(ADDRESS(ROW(),4+O$1,1,TRUE(),"SPPs_Hist")),$B5,0)</f>
        <v>100</v>
      </c>
      <c r="P5" s="0" t="n">
        <f aca="true">INDIRECT(ADDRESS(ROW(),4+P$1,1,TRUE(),"SPPs_Hist"))</f>
        <v>42.2902146561727</v>
      </c>
      <c r="Q5" s="0" t="n">
        <f aca="true">IF($C5&gt;INDIRECT(ADDRESS(ROW(),4+Q$1,1,TRUE(),"SPPs_Hist")),$B5,0)</f>
        <v>0</v>
      </c>
      <c r="R5" s="0" t="n">
        <f aca="true">INDIRECT(ADDRESS(ROW(),4+R$1,1,TRUE(),"SPPs_Hist"))</f>
        <v>48.658870843197</v>
      </c>
      <c r="S5" s="0" t="n">
        <f aca="true">IF($C5&gt;INDIRECT(ADDRESS(ROW(),4+S$1,1,TRUE(),"SPPs_Hist")),$B5,0)</f>
        <v>0</v>
      </c>
      <c r="T5" s="0" t="n">
        <f aca="true">INDIRECT(ADDRESS(ROW(),4+T$1,1,TRUE(),"SPPs_Hist"))</f>
        <v>56.3708848477085</v>
      </c>
      <c r="U5" s="0" t="n">
        <f aca="true">IF($C5&gt;INDIRECT(ADDRESS(ROW(),4+U$1,1,TRUE(),"SPPs_Hist")),$B5,0)</f>
        <v>100</v>
      </c>
      <c r="V5" s="0" t="n">
        <f aca="true">INDIRECT(ADDRESS(ROW(),4+V$1,1,TRUE(),"SPPs_Hist"))</f>
        <v>41.907178596263</v>
      </c>
      <c r="W5" s="0" t="n">
        <f aca="true">IF($C5&gt;INDIRECT(ADDRESS(ROW(),4+W$1,1,TRUE(),"SPPs_Hist")),$B5,0)</f>
        <v>100</v>
      </c>
      <c r="X5" s="0" t="n">
        <f aca="true">INDIRECT(ADDRESS(ROW(),4+X$1,1,TRUE(),"SPPs_Hist"))</f>
        <v>39.844537750914</v>
      </c>
      <c r="Y5" s="0" t="n">
        <f aca="true">IF($C5&gt;INDIRECT(ADDRESS(ROW(),4+Y$1,1,TRUE(),"SPPs_Hist")),$B5,0)</f>
        <v>0</v>
      </c>
      <c r="Z5" s="0" t="n">
        <f aca="true">INDIRECT(ADDRESS(ROW(),4+Z$1,1,TRUE(),"SPPs_Hist"))</f>
        <v>49.1721663699722</v>
      </c>
      <c r="AA5" s="0" t="n">
        <f aca="true">IF($C5&gt;INDIRECT(ADDRESS(ROW(),4+AA$1,1,TRUE(),"SPPs_Hist")),$B5,0)</f>
        <v>100</v>
      </c>
      <c r="AB5" s="0" t="n">
        <f aca="true">INDIRECT(ADDRESS(ROW(),4+AB$1,1,TRUE(),"SPPs_Hist"))</f>
        <v>39.8974516072472</v>
      </c>
      <c r="AC5" s="0" t="n">
        <f aca="true">IF($C5&gt;INDIRECT(ADDRESS(ROW(),4+AC$1,1,TRUE(),"SPPs_Hist")),$B5,0)</f>
        <v>0</v>
      </c>
      <c r="AD5" s="0" t="n">
        <f aca="true">INDIRECT(ADDRESS(ROW(),4+AD$1,1,TRUE(),"SPPs_Hist"))</f>
        <v>53.3660058921926</v>
      </c>
      <c r="AE5" s="0" t="n">
        <f aca="true">IF($C5&gt;INDIRECT(ADDRESS(ROW(),4+AE$1,1,TRUE(),"SPPs_Hist")),$B5,0)</f>
        <v>0</v>
      </c>
      <c r="AF5" s="0" t="n">
        <f aca="true">INDIRECT(ADDRESS(ROW(),4+AF$1,1,TRUE(),"SPPs_Hist"))</f>
        <v>50.4079832750437</v>
      </c>
      <c r="AG5" s="0" t="n">
        <f aca="true">IF($C5&gt;INDIRECT(ADDRESS(ROW(),4+AG$1,1,TRUE(),"SPPs_Hist")),$B5,0)</f>
        <v>100</v>
      </c>
      <c r="AH5" s="0" t="n">
        <f aca="true">INDIRECT(ADDRESS(ROW(),4+AH$1,1,TRUE(),"SPPs_Hist"))</f>
        <v>36.7847821740362</v>
      </c>
      <c r="AI5" s="0" t="n">
        <f aca="true">IF($C5&gt;INDIRECT(ADDRESS(ROW(),4+AI$1,1,TRUE(),"SPPs_Hist")),$B5,0)</f>
        <v>100</v>
      </c>
      <c r="AJ5" s="0" t="n">
        <f aca="true">INDIRECT(ADDRESS(ROW(),4+AJ$1,1,TRUE(),"SPPs_Hist"))</f>
        <v>37.1262101900305</v>
      </c>
      <c r="AK5" s="0" t="n">
        <f aca="true">IF($C5&gt;INDIRECT(ADDRESS(ROW(),4+AK$1,1,TRUE(),"SPPs_Hist")),$B5,0)</f>
        <v>0</v>
      </c>
      <c r="AL5" s="0" t="n">
        <f aca="true">INDIRECT(ADDRESS(ROW(),4+AL$1,1,TRUE(),"SPPs_Hist"))</f>
        <v>46.645602951325</v>
      </c>
      <c r="AM5" s="0" t="n">
        <f aca="true">IF($C5&gt;INDIRECT(ADDRESS(ROW(),4+AM$1,1,TRUE(),"SPPs_Hist")),$B5,0)</f>
        <v>100</v>
      </c>
      <c r="AN5" s="0" t="n">
        <f aca="true">INDIRECT(ADDRESS(ROW(),4+AN$1,1,TRUE(),"SPPs_Hist"))</f>
        <v>38.6499880514928</v>
      </c>
      <c r="AO5" s="0" t="n">
        <f aca="true">IF($C5&gt;INDIRECT(ADDRESS(ROW(),4+AO$1,1,TRUE(),"SPPs_Hist")),$B5,0)</f>
        <v>100</v>
      </c>
      <c r="AP5" s="0" t="n">
        <f aca="true">INDIRECT(ADDRESS(ROW(),4+AP$1,1,TRUE(),"SPPs_Hist"))</f>
        <v>41.3871871801972</v>
      </c>
      <c r="AQ5" s="0" t="n">
        <f aca="true">IF($C5&gt;INDIRECT(ADDRESS(ROW(),4+AQ$1,1,TRUE(),"SPPs_Hist")),$B5,0)</f>
        <v>100</v>
      </c>
      <c r="AR5" s="0" t="n">
        <f aca="true">INDIRECT(ADDRESS(ROW(),4+AR$1,1,TRUE(),"SPPs_Hist"))</f>
        <v>43.2260011703961</v>
      </c>
      <c r="AS5" s="0" t="n">
        <f aca="true">IF($C5&gt;INDIRECT(ADDRESS(ROW(),4+AS$1,1,TRUE(),"SPPs_Hist")),$B5,0)</f>
        <v>0</v>
      </c>
      <c r="AT5" s="0" t="n">
        <f aca="true">INDIRECT(ADDRESS(ROW(),4+AT$1,1,TRUE(),"SPPs_Hist"))</f>
        <v>61.180245967866</v>
      </c>
      <c r="AU5" s="0" t="n">
        <f aca="true">IF($C5&gt;INDIRECT(ADDRESS(ROW(),4+AU$1,1,TRUE(),"SPPs_Hist")),$B5,0)</f>
        <v>0</v>
      </c>
      <c r="AV5" s="0" t="n">
        <f aca="true">INDIRECT(ADDRESS(ROW(),4+AV$1,1,TRUE(),"SPPs_Hist"))</f>
        <v>52.771906003109</v>
      </c>
      <c r="AW5" s="0" t="n">
        <f aca="true">IF($C5&gt;INDIRECT(ADDRESS(ROW(),4+AW$1,1,TRUE(),"SPPs_Hist")),$B5,0)</f>
        <v>0</v>
      </c>
      <c r="AX5" s="0" t="n">
        <f aca="true">INDIRECT(ADDRESS(ROW(),4+AX$1,1,TRUE(),"SPPs_Hist"))</f>
        <v>48.8185319345029</v>
      </c>
      <c r="AY5" s="0" t="n">
        <f aca="true">IF($C5&gt;INDIRECT(ADDRESS(ROW(),4+AY$1,1,TRUE(),"SPPs_Hist")),$B5,0)</f>
        <v>100</v>
      </c>
      <c r="AZ5" s="0" t="n">
        <f aca="true">INDIRECT(ADDRESS(ROW(),4+AZ$1,1,TRUE(),"SPPs_Hist"))</f>
        <v>44.958169890426</v>
      </c>
      <c r="BA5" s="0" t="n">
        <f aca="true">IF($C5&gt;INDIRECT(ADDRESS(ROW(),4+BA$1,1,TRUE(),"SPPs_Hist")),$B5,0)</f>
        <v>100</v>
      </c>
      <c r="BB5" s="0" t="n">
        <f aca="true">INDIRECT(ADDRESS(ROW(),4+BB$1,1,TRUE(),"SPPs_Hist"))</f>
        <v>31.4117956104652</v>
      </c>
      <c r="BC5" s="0" t="n">
        <f aca="true">IF($C5&gt;INDIRECT(ADDRESS(ROW(),4+BC$1,1,TRUE(),"SPPs_Hist")),$B5,0)</f>
        <v>100</v>
      </c>
      <c r="BD5" s="0" t="n">
        <f aca="true">INDIRECT(ADDRESS(ROW(),4+BD$1,1,TRUE(),"SPPs_Hist"))</f>
        <v>38.1792011232809</v>
      </c>
      <c r="BE5" s="0" t="n">
        <f aca="true">IF($C5&gt;INDIRECT(ADDRESS(ROW(),4+BE$1,1,TRUE(),"SPPs_Hist")),$B5,0)</f>
        <v>0</v>
      </c>
      <c r="BF5" s="0" t="n">
        <f aca="true">INDIRECT(ADDRESS(ROW(),4+BF$1,1,TRUE(),"SPPs_Hist"))</f>
        <v>50.5141822502709</v>
      </c>
      <c r="BG5" s="0" t="n">
        <f aca="true">IF($C5&gt;INDIRECT(ADDRESS(ROW(),4+BG$1,1,TRUE(),"SPPs_Hist")),$B5,0)</f>
        <v>0</v>
      </c>
      <c r="BH5" s="0" t="n">
        <f aca="true">INDIRECT(ADDRESS(ROW(),4+BH$1,1,TRUE(),"SPPs_Hist"))</f>
        <v>50.7587964882204</v>
      </c>
      <c r="BI5" s="0" t="n">
        <f aca="true">IF($C5&gt;INDIRECT(ADDRESS(ROW(),4+BI$1,1,TRUE(),"SPPs_Hist")),$B5,0)</f>
        <v>100</v>
      </c>
      <c r="BJ5" s="0" t="n">
        <f aca="true">INDIRECT(ADDRESS(ROW(),4+BJ$1,1,TRUE(),"SPPs_Hist"))</f>
        <v>41.2127334853711</v>
      </c>
      <c r="BK5" s="0" t="n">
        <f aca="true">IF($C5&gt;INDIRECT(ADDRESS(ROW(),4+BK$1,1,TRUE(),"SPPs_Hist")),$B5,0)</f>
        <v>100</v>
      </c>
      <c r="BL5" s="0" t="n">
        <f aca="true">INDIRECT(ADDRESS(ROW(),4+BL$1,1,TRUE(),"SPPs_Hist"))</f>
        <v>44.2645102237431</v>
      </c>
    </row>
    <row r="6" customFormat="false" ht="12.75" hidden="false" customHeight="false" outlineLevel="0" collapsed="false">
      <c r="A6" s="0" t="n">
        <v>4</v>
      </c>
      <c r="B6" s="0" t="n">
        <v>100</v>
      </c>
      <c r="C6" s="0" t="n">
        <v>45</v>
      </c>
      <c r="E6" s="0" t="n">
        <f aca="true">IF($C6&gt;INDIRECT(ADDRESS(ROW(),4+E$1,1,TRUE(),"SPPs_Hist")),$B6,0)</f>
        <v>100</v>
      </c>
      <c r="F6" s="0" t="n">
        <f aca="true">INDIRECT(ADDRESS(ROW(),4+F$1,1,TRUE(),"SPPs_Hist"))</f>
        <v>40.8800905941277</v>
      </c>
      <c r="G6" s="0" t="n">
        <f aca="true">IF($C6&gt;INDIRECT(ADDRESS(ROW(),4+G$1,1,TRUE(),"SPPs_Hist")),$B6,0)</f>
        <v>0</v>
      </c>
      <c r="H6" s="0" t="n">
        <f aca="true">INDIRECT(ADDRESS(ROW(),4+H$1,1,TRUE(),"SPPs_Hist"))</f>
        <v>47.1994062049693</v>
      </c>
      <c r="I6" s="0" t="n">
        <f aca="true">IF($C6&gt;INDIRECT(ADDRESS(ROW(),4+I$1,1,TRUE(),"SPPs_Hist")),$B6,0)</f>
        <v>100</v>
      </c>
      <c r="J6" s="0" t="n">
        <f aca="true">INDIRECT(ADDRESS(ROW(),4+J$1,1,TRUE(),"SPPs_Hist"))</f>
        <v>40.7296382949935</v>
      </c>
      <c r="K6" s="0" t="n">
        <f aca="true">IF($C6&gt;INDIRECT(ADDRESS(ROW(),4+K$1,1,TRUE(),"SPPs_Hist")),$B6,0)</f>
        <v>100</v>
      </c>
      <c r="L6" s="0" t="n">
        <f aca="true">INDIRECT(ADDRESS(ROW(),4+L$1,1,TRUE(),"SPPs_Hist"))</f>
        <v>40.1073615263423</v>
      </c>
      <c r="M6" s="0" t="n">
        <f aca="true">IF($C6&gt;INDIRECT(ADDRESS(ROW(),4+M$1,1,TRUE(),"SPPs_Hist")),$B6,0)</f>
        <v>100</v>
      </c>
      <c r="N6" s="0" t="n">
        <f aca="true">INDIRECT(ADDRESS(ROW(),4+N$1,1,TRUE(),"SPPs_Hist"))</f>
        <v>42.5650469370919</v>
      </c>
      <c r="O6" s="0" t="n">
        <f aca="true">IF($C6&gt;INDIRECT(ADDRESS(ROW(),4+O$1,1,TRUE(),"SPPs_Hist")),$B6,0)</f>
        <v>100</v>
      </c>
      <c r="P6" s="0" t="n">
        <f aca="true">INDIRECT(ADDRESS(ROW(),4+P$1,1,TRUE(),"SPPs_Hist"))</f>
        <v>40.7993247763491</v>
      </c>
      <c r="Q6" s="0" t="n">
        <f aca="true">IF($C6&gt;INDIRECT(ADDRESS(ROW(),4+Q$1,1,TRUE(),"SPPs_Hist")),$B6,0)</f>
        <v>100</v>
      </c>
      <c r="R6" s="0" t="n">
        <f aca="true">INDIRECT(ADDRESS(ROW(),4+R$1,1,TRUE(),"SPPs_Hist"))</f>
        <v>41.7141075642921</v>
      </c>
      <c r="S6" s="0" t="n">
        <f aca="true">IF($C6&gt;INDIRECT(ADDRESS(ROW(),4+S$1,1,TRUE(),"SPPs_Hist")),$B6,0)</f>
        <v>0</v>
      </c>
      <c r="T6" s="0" t="n">
        <f aca="true">INDIRECT(ADDRESS(ROW(),4+T$1,1,TRUE(),"SPPs_Hist"))</f>
        <v>49.2216950748572</v>
      </c>
      <c r="U6" s="0" t="n">
        <f aca="true">IF($C6&gt;INDIRECT(ADDRESS(ROW(),4+U$1,1,TRUE(),"SPPs_Hist")),$B6,0)</f>
        <v>100</v>
      </c>
      <c r="V6" s="0" t="n">
        <f aca="true">INDIRECT(ADDRESS(ROW(),4+V$1,1,TRUE(),"SPPs_Hist"))</f>
        <v>44.6741061423076</v>
      </c>
      <c r="W6" s="0" t="n">
        <f aca="true">IF($C6&gt;INDIRECT(ADDRESS(ROW(),4+W$1,1,TRUE(),"SPPs_Hist")),$B6,0)</f>
        <v>0</v>
      </c>
      <c r="X6" s="0" t="n">
        <f aca="true">INDIRECT(ADDRESS(ROW(),4+X$1,1,TRUE(),"SPPs_Hist"))</f>
        <v>46.6930100066529</v>
      </c>
      <c r="Y6" s="0" t="n">
        <f aca="true">IF($C6&gt;INDIRECT(ADDRESS(ROW(),4+Y$1,1,TRUE(),"SPPs_Hist")),$B6,0)</f>
        <v>0</v>
      </c>
      <c r="Z6" s="0" t="n">
        <f aca="true">INDIRECT(ADDRESS(ROW(),4+Z$1,1,TRUE(),"SPPs_Hist"))</f>
        <v>51.6360035404065</v>
      </c>
      <c r="AA6" s="0" t="n">
        <f aca="true">IF($C6&gt;INDIRECT(ADDRESS(ROW(),4+AA$1,1,TRUE(),"SPPs_Hist")),$B6,0)</f>
        <v>0</v>
      </c>
      <c r="AB6" s="0" t="n">
        <f aca="true">INDIRECT(ADDRESS(ROW(),4+AB$1,1,TRUE(),"SPPs_Hist"))</f>
        <v>50.1197654415472</v>
      </c>
      <c r="AC6" s="0" t="n">
        <f aca="true">IF($C6&gt;INDIRECT(ADDRESS(ROW(),4+AC$1,1,TRUE(),"SPPs_Hist")),$B6,0)</f>
        <v>100</v>
      </c>
      <c r="AD6" s="0" t="n">
        <f aca="true">INDIRECT(ADDRESS(ROW(),4+AD$1,1,TRUE(),"SPPs_Hist"))</f>
        <v>38.2718775637476</v>
      </c>
      <c r="AE6" s="0" t="n">
        <f aca="true">IF($C6&gt;INDIRECT(ADDRESS(ROW(),4+AE$1,1,TRUE(),"SPPs_Hist")),$B6,0)</f>
        <v>0</v>
      </c>
      <c r="AF6" s="0" t="n">
        <f aca="true">INDIRECT(ADDRESS(ROW(),4+AF$1,1,TRUE(),"SPPs_Hist"))</f>
        <v>46.479277903968</v>
      </c>
      <c r="AG6" s="0" t="n">
        <f aca="true">IF($C6&gt;INDIRECT(ADDRESS(ROW(),4+AG$1,1,TRUE(),"SPPs_Hist")),$B6,0)</f>
        <v>0</v>
      </c>
      <c r="AH6" s="0" t="n">
        <f aca="true">INDIRECT(ADDRESS(ROW(),4+AH$1,1,TRUE(),"SPPs_Hist"))</f>
        <v>48.3394146696809</v>
      </c>
      <c r="AI6" s="0" t="n">
        <f aca="true">IF($C6&gt;INDIRECT(ADDRESS(ROW(),4+AI$1,1,TRUE(),"SPPs_Hist")),$B6,0)</f>
        <v>100</v>
      </c>
      <c r="AJ6" s="0" t="n">
        <f aca="true">INDIRECT(ADDRESS(ROW(),4+AJ$1,1,TRUE(),"SPPs_Hist"))</f>
        <v>40.8685222144694</v>
      </c>
      <c r="AK6" s="0" t="n">
        <f aca="true">IF($C6&gt;INDIRECT(ADDRESS(ROW(),4+AK$1,1,TRUE(),"SPPs_Hist")),$B6,0)</f>
        <v>0</v>
      </c>
      <c r="AL6" s="0" t="n">
        <f aca="true">INDIRECT(ADDRESS(ROW(),4+AL$1,1,TRUE(),"SPPs_Hist"))</f>
        <v>45.0497498156721</v>
      </c>
      <c r="AM6" s="0" t="n">
        <f aca="true">IF($C6&gt;INDIRECT(ADDRESS(ROW(),4+AM$1,1,TRUE(),"SPPs_Hist")),$B6,0)</f>
        <v>0</v>
      </c>
      <c r="AN6" s="0" t="n">
        <f aca="true">INDIRECT(ADDRESS(ROW(),4+AN$1,1,TRUE(),"SPPs_Hist"))</f>
        <v>45.8104263511625</v>
      </c>
      <c r="AO6" s="0" t="n">
        <f aca="true">IF($C6&gt;INDIRECT(ADDRESS(ROW(),4+AO$1,1,TRUE(),"SPPs_Hist")),$B6,0)</f>
        <v>0</v>
      </c>
      <c r="AP6" s="0" t="n">
        <f aca="true">INDIRECT(ADDRESS(ROW(),4+AP$1,1,TRUE(),"SPPs_Hist"))</f>
        <v>46.6992567626169</v>
      </c>
      <c r="AQ6" s="0" t="n">
        <f aca="true">IF($C6&gt;INDIRECT(ADDRESS(ROW(),4+AQ$1,1,TRUE(),"SPPs_Hist")),$B6,0)</f>
        <v>100</v>
      </c>
      <c r="AR6" s="0" t="n">
        <f aca="true">INDIRECT(ADDRESS(ROW(),4+AR$1,1,TRUE(),"SPPs_Hist"))</f>
        <v>44.7108638535873</v>
      </c>
      <c r="AS6" s="0" t="n">
        <f aca="true">IF($C6&gt;INDIRECT(ADDRESS(ROW(),4+AS$1,1,TRUE(),"SPPs_Hist")),$B6,0)</f>
        <v>0</v>
      </c>
      <c r="AT6" s="0" t="n">
        <f aca="true">INDIRECT(ADDRESS(ROW(),4+AT$1,1,TRUE(),"SPPs_Hist"))</f>
        <v>48.0574399792176</v>
      </c>
      <c r="AU6" s="0" t="n">
        <f aca="true">IF($C6&gt;INDIRECT(ADDRESS(ROW(),4+AU$1,1,TRUE(),"SPPs_Hist")),$B6,0)</f>
        <v>0</v>
      </c>
      <c r="AV6" s="0" t="n">
        <f aca="true">INDIRECT(ADDRESS(ROW(),4+AV$1,1,TRUE(),"SPPs_Hist"))</f>
        <v>45.7734504788089</v>
      </c>
      <c r="AW6" s="0" t="n">
        <f aca="true">IF($C6&gt;INDIRECT(ADDRESS(ROW(),4+AW$1,1,TRUE(),"SPPs_Hist")),$B6,0)</f>
        <v>0</v>
      </c>
      <c r="AX6" s="0" t="n">
        <f aca="true">INDIRECT(ADDRESS(ROW(),4+AX$1,1,TRUE(),"SPPs_Hist"))</f>
        <v>52.678886115222</v>
      </c>
      <c r="AY6" s="0" t="n">
        <f aca="true">IF($C6&gt;INDIRECT(ADDRESS(ROW(),4+AY$1,1,TRUE(),"SPPs_Hist")),$B6,0)</f>
        <v>0</v>
      </c>
      <c r="AZ6" s="0" t="n">
        <f aca="true">INDIRECT(ADDRESS(ROW(),4+AZ$1,1,TRUE(),"SPPs_Hist"))</f>
        <v>52.849171979762</v>
      </c>
      <c r="BA6" s="0" t="n">
        <f aca="true">IF($C6&gt;INDIRECT(ADDRESS(ROW(),4+BA$1,1,TRUE(),"SPPs_Hist")),$B6,0)</f>
        <v>0</v>
      </c>
      <c r="BB6" s="0" t="n">
        <f aca="true">INDIRECT(ADDRESS(ROW(),4+BB$1,1,TRUE(),"SPPs_Hist"))</f>
        <v>50.3548339664931</v>
      </c>
      <c r="BC6" s="0" t="n">
        <f aca="true">IF($C6&gt;INDIRECT(ADDRESS(ROW(),4+BC$1,1,TRUE(),"SPPs_Hist")),$B6,0)</f>
        <v>0</v>
      </c>
      <c r="BD6" s="0" t="n">
        <f aca="true">INDIRECT(ADDRESS(ROW(),4+BD$1,1,TRUE(),"SPPs_Hist"))</f>
        <v>51.5014481721447</v>
      </c>
      <c r="BE6" s="0" t="n">
        <f aca="true">IF($C6&gt;INDIRECT(ADDRESS(ROW(),4+BE$1,1,TRUE(),"SPPs_Hist")),$B6,0)</f>
        <v>0</v>
      </c>
      <c r="BF6" s="0" t="n">
        <f aca="true">INDIRECT(ADDRESS(ROW(),4+BF$1,1,TRUE(),"SPPs_Hist"))</f>
        <v>46.9442795262936</v>
      </c>
      <c r="BG6" s="0" t="n">
        <f aca="true">IF($C6&gt;INDIRECT(ADDRESS(ROW(),4+BG$1,1,TRUE(),"SPPs_Hist")),$B6,0)</f>
        <v>100</v>
      </c>
      <c r="BH6" s="0" t="n">
        <f aca="true">INDIRECT(ADDRESS(ROW(),4+BH$1,1,TRUE(),"SPPs_Hist"))</f>
        <v>43.6107535015197</v>
      </c>
      <c r="BI6" s="0" t="n">
        <f aca="true">IF($C6&gt;INDIRECT(ADDRESS(ROW(),4+BI$1,1,TRUE(),"SPPs_Hist")),$B6,0)</f>
        <v>0</v>
      </c>
      <c r="BJ6" s="0" t="n">
        <f aca="true">INDIRECT(ADDRESS(ROW(),4+BJ$1,1,TRUE(),"SPPs_Hist"))</f>
        <v>48.6900164508149</v>
      </c>
      <c r="BK6" s="0" t="n">
        <f aca="true">IF($C6&gt;INDIRECT(ADDRESS(ROW(),4+BK$1,1,TRUE(),"SPPs_Hist")),$B6,0)</f>
        <v>100</v>
      </c>
      <c r="BL6" s="0" t="n">
        <f aca="true">INDIRECT(ADDRESS(ROW(),4+BL$1,1,TRUE(),"SPPs_Hist"))</f>
        <v>43.4158241818344</v>
      </c>
    </row>
    <row r="7" customFormat="false" ht="12.75" hidden="false" customHeight="false" outlineLevel="0" collapsed="false">
      <c r="A7" s="0" t="n">
        <v>5</v>
      </c>
      <c r="B7" s="0" t="n">
        <v>100</v>
      </c>
      <c r="C7" s="0" t="n">
        <v>45</v>
      </c>
      <c r="E7" s="0" t="n">
        <f aca="true">IF($C7&gt;INDIRECT(ADDRESS(ROW(),4+E$1,1,TRUE(),"SPPs_Hist")),$B7,0)</f>
        <v>100</v>
      </c>
      <c r="F7" s="0" t="n">
        <f aca="true">INDIRECT(ADDRESS(ROW(),4+F$1,1,TRUE(),"SPPs_Hist"))</f>
        <v>30.3903861770385</v>
      </c>
      <c r="G7" s="0" t="n">
        <f aca="true">IF($C7&gt;INDIRECT(ADDRESS(ROW(),4+G$1,1,TRUE(),"SPPs_Hist")),$B7,0)</f>
        <v>0</v>
      </c>
      <c r="H7" s="0" t="n">
        <f aca="true">INDIRECT(ADDRESS(ROW(),4+H$1,1,TRUE(),"SPPs_Hist"))</f>
        <v>48.1214036003559</v>
      </c>
      <c r="I7" s="0" t="n">
        <f aca="true">IF($C7&gt;INDIRECT(ADDRESS(ROW(),4+I$1,1,TRUE(),"SPPs_Hist")),$B7,0)</f>
        <v>100</v>
      </c>
      <c r="J7" s="0" t="n">
        <f aca="true">INDIRECT(ADDRESS(ROW(),4+J$1,1,TRUE(),"SPPs_Hist"))</f>
        <v>42.7762222282159</v>
      </c>
      <c r="K7" s="0" t="n">
        <f aca="true">IF($C7&gt;INDIRECT(ADDRESS(ROW(),4+K$1,1,TRUE(),"SPPs_Hist")),$B7,0)</f>
        <v>0</v>
      </c>
      <c r="L7" s="0" t="n">
        <f aca="true">INDIRECT(ADDRESS(ROW(),4+L$1,1,TRUE(),"SPPs_Hist"))</f>
        <v>56.0812855897656</v>
      </c>
      <c r="M7" s="0" t="n">
        <f aca="true">IF($C7&gt;INDIRECT(ADDRESS(ROW(),4+M$1,1,TRUE(),"SPPs_Hist")),$B7,0)</f>
        <v>100</v>
      </c>
      <c r="N7" s="0" t="n">
        <f aca="true">INDIRECT(ADDRESS(ROW(),4+N$1,1,TRUE(),"SPPs_Hist"))</f>
        <v>43.2461019160813</v>
      </c>
      <c r="O7" s="0" t="n">
        <f aca="true">IF($C7&gt;INDIRECT(ADDRESS(ROW(),4+O$1,1,TRUE(),"SPPs_Hist")),$B7,0)</f>
        <v>100</v>
      </c>
      <c r="P7" s="0" t="n">
        <f aca="true">INDIRECT(ADDRESS(ROW(),4+P$1,1,TRUE(),"SPPs_Hist"))</f>
        <v>41.3205156394546</v>
      </c>
      <c r="Q7" s="0" t="n">
        <f aca="true">IF($C7&gt;INDIRECT(ADDRESS(ROW(),4+Q$1,1,TRUE(),"SPPs_Hist")),$B7,0)</f>
        <v>100</v>
      </c>
      <c r="R7" s="0" t="n">
        <f aca="true">INDIRECT(ADDRESS(ROW(),4+R$1,1,TRUE(),"SPPs_Hist"))</f>
        <v>32.9392979980261</v>
      </c>
      <c r="S7" s="0" t="n">
        <f aca="true">IF($C7&gt;INDIRECT(ADDRESS(ROW(),4+S$1,1,TRUE(),"SPPs_Hist")),$B7,0)</f>
        <v>0</v>
      </c>
      <c r="T7" s="0" t="n">
        <f aca="true">INDIRECT(ADDRESS(ROW(),4+T$1,1,TRUE(),"SPPs_Hist"))</f>
        <v>48.4746892001477</v>
      </c>
      <c r="U7" s="0" t="n">
        <f aca="true">IF($C7&gt;INDIRECT(ADDRESS(ROW(),4+U$1,1,TRUE(),"SPPs_Hist")),$B7,0)</f>
        <v>100</v>
      </c>
      <c r="V7" s="0" t="n">
        <f aca="true">INDIRECT(ADDRESS(ROW(),4+V$1,1,TRUE(),"SPPs_Hist"))</f>
        <v>42.3087714485976</v>
      </c>
      <c r="W7" s="0" t="n">
        <f aca="true">IF($C7&gt;INDIRECT(ADDRESS(ROW(),4+W$1,1,TRUE(),"SPPs_Hist")),$B7,0)</f>
        <v>100</v>
      </c>
      <c r="X7" s="0" t="n">
        <f aca="true">INDIRECT(ADDRESS(ROW(),4+X$1,1,TRUE(),"SPPs_Hist"))</f>
        <v>44.4736567018362</v>
      </c>
      <c r="Y7" s="0" t="n">
        <f aca="true">IF($C7&gt;INDIRECT(ADDRESS(ROW(),4+Y$1,1,TRUE(),"SPPs_Hist")),$B7,0)</f>
        <v>100</v>
      </c>
      <c r="Z7" s="0" t="n">
        <f aca="true">INDIRECT(ADDRESS(ROW(),4+Z$1,1,TRUE(),"SPPs_Hist"))</f>
        <v>42.1557776974524</v>
      </c>
      <c r="AA7" s="0" t="n">
        <f aca="true">IF($C7&gt;INDIRECT(ADDRESS(ROW(),4+AA$1,1,TRUE(),"SPPs_Hist")),$B7,0)</f>
        <v>0</v>
      </c>
      <c r="AB7" s="0" t="n">
        <f aca="true">INDIRECT(ADDRESS(ROW(),4+AB$1,1,TRUE(),"SPPs_Hist"))</f>
        <v>51.1091450392992</v>
      </c>
      <c r="AC7" s="0" t="n">
        <f aca="true">IF($C7&gt;INDIRECT(ADDRESS(ROW(),4+AC$1,1,TRUE(),"SPPs_Hist")),$B7,0)</f>
        <v>100</v>
      </c>
      <c r="AD7" s="0" t="n">
        <f aca="true">INDIRECT(ADDRESS(ROW(),4+AD$1,1,TRUE(),"SPPs_Hist"))</f>
        <v>41.5838909404224</v>
      </c>
      <c r="AE7" s="0" t="n">
        <f aca="true">IF($C7&gt;INDIRECT(ADDRESS(ROW(),4+AE$1,1,TRUE(),"SPPs_Hist")),$B7,0)</f>
        <v>0</v>
      </c>
      <c r="AF7" s="0" t="n">
        <f aca="true">INDIRECT(ADDRESS(ROW(),4+AF$1,1,TRUE(),"SPPs_Hist"))</f>
        <v>50.4655685708873</v>
      </c>
      <c r="AG7" s="0" t="n">
        <f aca="true">IF($C7&gt;INDIRECT(ADDRESS(ROW(),4+AG$1,1,TRUE(),"SPPs_Hist")),$B7,0)</f>
        <v>100</v>
      </c>
      <c r="AH7" s="0" t="n">
        <f aca="true">INDIRECT(ADDRESS(ROW(),4+AH$1,1,TRUE(),"SPPs_Hist"))</f>
        <v>42.7748115163701</v>
      </c>
      <c r="AI7" s="0" t="n">
        <f aca="true">IF($C7&gt;INDIRECT(ADDRESS(ROW(),4+AI$1,1,TRUE(),"SPPs_Hist")),$B7,0)</f>
        <v>100</v>
      </c>
      <c r="AJ7" s="0" t="n">
        <f aca="true">INDIRECT(ADDRESS(ROW(),4+AJ$1,1,TRUE(),"SPPs_Hist"))</f>
        <v>40.5112182143732</v>
      </c>
      <c r="AK7" s="0" t="n">
        <f aca="true">IF($C7&gt;INDIRECT(ADDRESS(ROW(),4+AK$1,1,TRUE(),"SPPs_Hist")),$B7,0)</f>
        <v>100</v>
      </c>
      <c r="AL7" s="0" t="n">
        <f aca="true">INDIRECT(ADDRESS(ROW(),4+AL$1,1,TRUE(),"SPPs_Hist"))</f>
        <v>38.9013549462616</v>
      </c>
      <c r="AM7" s="0" t="n">
        <f aca="true">IF($C7&gt;INDIRECT(ADDRESS(ROW(),4+AM$1,1,TRUE(),"SPPs_Hist")),$B7,0)</f>
        <v>0</v>
      </c>
      <c r="AN7" s="0" t="n">
        <f aca="true">INDIRECT(ADDRESS(ROW(),4+AN$1,1,TRUE(),"SPPs_Hist"))</f>
        <v>48.6328403262154</v>
      </c>
      <c r="AO7" s="0" t="n">
        <f aca="true">IF($C7&gt;INDIRECT(ADDRESS(ROW(),4+AO$1,1,TRUE(),"SPPs_Hist")),$B7,0)</f>
        <v>0</v>
      </c>
      <c r="AP7" s="0" t="n">
        <f aca="true">INDIRECT(ADDRESS(ROW(),4+AP$1,1,TRUE(),"SPPs_Hist"))</f>
        <v>46.571126717849</v>
      </c>
      <c r="AQ7" s="0" t="n">
        <f aca="true">IF($C7&gt;INDIRECT(ADDRESS(ROW(),4+AQ$1,1,TRUE(),"SPPs_Hist")),$B7,0)</f>
        <v>0</v>
      </c>
      <c r="AR7" s="0" t="n">
        <f aca="true">INDIRECT(ADDRESS(ROW(),4+AR$1,1,TRUE(),"SPPs_Hist"))</f>
        <v>59.8480606980207</v>
      </c>
      <c r="AS7" s="0" t="n">
        <f aca="true">IF($C7&gt;INDIRECT(ADDRESS(ROW(),4+AS$1,1,TRUE(),"SPPs_Hist")),$B7,0)</f>
        <v>0</v>
      </c>
      <c r="AT7" s="0" t="n">
        <f aca="true">INDIRECT(ADDRESS(ROW(),4+AT$1,1,TRUE(),"SPPs_Hist"))</f>
        <v>51.7173527229506</v>
      </c>
      <c r="AU7" s="0" t="n">
        <f aca="true">IF($C7&gt;INDIRECT(ADDRESS(ROW(),4+AU$1,1,TRUE(),"SPPs_Hist")),$B7,0)</f>
        <v>100</v>
      </c>
      <c r="AV7" s="0" t="n">
        <f aca="true">INDIRECT(ADDRESS(ROW(),4+AV$1,1,TRUE(),"SPPs_Hist"))</f>
        <v>42.5421023741894</v>
      </c>
      <c r="AW7" s="0" t="n">
        <f aca="true">IF($C7&gt;INDIRECT(ADDRESS(ROW(),4+AW$1,1,TRUE(),"SPPs_Hist")),$B7,0)</f>
        <v>0</v>
      </c>
      <c r="AX7" s="0" t="n">
        <f aca="true">INDIRECT(ADDRESS(ROW(),4+AX$1,1,TRUE(),"SPPs_Hist"))</f>
        <v>48.3387505391849</v>
      </c>
      <c r="AY7" s="0" t="n">
        <f aca="true">IF($C7&gt;INDIRECT(ADDRESS(ROW(),4+AY$1,1,TRUE(),"SPPs_Hist")),$B7,0)</f>
        <v>0</v>
      </c>
      <c r="AZ7" s="0" t="n">
        <f aca="true">INDIRECT(ADDRESS(ROW(),4+AZ$1,1,TRUE(),"SPPs_Hist"))</f>
        <v>51.4064478538794</v>
      </c>
      <c r="BA7" s="0" t="n">
        <f aca="true">IF($C7&gt;INDIRECT(ADDRESS(ROW(),4+BA$1,1,TRUE(),"SPPs_Hist")),$B7,0)</f>
        <v>100</v>
      </c>
      <c r="BB7" s="0" t="n">
        <f aca="true">INDIRECT(ADDRESS(ROW(),4+BB$1,1,TRUE(),"SPPs_Hist"))</f>
        <v>42.7697603896474</v>
      </c>
      <c r="BC7" s="0" t="n">
        <f aca="true">IF($C7&gt;INDIRECT(ADDRESS(ROW(),4+BC$1,1,TRUE(),"SPPs_Hist")),$B7,0)</f>
        <v>0</v>
      </c>
      <c r="BD7" s="0" t="n">
        <f aca="true">INDIRECT(ADDRESS(ROW(),4+BD$1,1,TRUE(),"SPPs_Hist"))</f>
        <v>48.5336804334955</v>
      </c>
      <c r="BE7" s="0" t="n">
        <f aca="true">IF($C7&gt;INDIRECT(ADDRESS(ROW(),4+BE$1,1,TRUE(),"SPPs_Hist")),$B7,0)</f>
        <v>100</v>
      </c>
      <c r="BF7" s="0" t="n">
        <f aca="true">INDIRECT(ADDRESS(ROW(),4+BF$1,1,TRUE(),"SPPs_Hist"))</f>
        <v>43.3108389476336</v>
      </c>
      <c r="BG7" s="0" t="n">
        <f aca="true">IF($C7&gt;INDIRECT(ADDRESS(ROW(),4+BG$1,1,TRUE(),"SPPs_Hist")),$B7,0)</f>
        <v>100</v>
      </c>
      <c r="BH7" s="0" t="n">
        <f aca="true">INDIRECT(ADDRESS(ROW(),4+BH$1,1,TRUE(),"SPPs_Hist"))</f>
        <v>43.1692744972331</v>
      </c>
      <c r="BI7" s="0" t="n">
        <f aca="true">IF($C7&gt;INDIRECT(ADDRESS(ROW(),4+BI$1,1,TRUE(),"SPPs_Hist")),$B7,0)</f>
        <v>0</v>
      </c>
      <c r="BJ7" s="0" t="n">
        <f aca="true">INDIRECT(ADDRESS(ROW(),4+BJ$1,1,TRUE(),"SPPs_Hist"))</f>
        <v>48.0670979564294</v>
      </c>
      <c r="BK7" s="0" t="n">
        <f aca="true">IF($C7&gt;INDIRECT(ADDRESS(ROW(),4+BK$1,1,TRUE(),"SPPs_Hist")),$B7,0)</f>
        <v>0</v>
      </c>
      <c r="BL7" s="0" t="n">
        <f aca="true">INDIRECT(ADDRESS(ROW(),4+BL$1,1,TRUE(),"SPPs_Hist"))</f>
        <v>52.0076290362792</v>
      </c>
    </row>
    <row r="8" customFormat="false" ht="12.75" hidden="false" customHeight="false" outlineLevel="0" collapsed="false">
      <c r="A8" s="0" t="n">
        <v>6</v>
      </c>
      <c r="B8" s="0" t="n">
        <v>100</v>
      </c>
      <c r="C8" s="0" t="n">
        <v>45</v>
      </c>
      <c r="E8" s="0" t="n">
        <f aca="true">IF($C8&gt;INDIRECT(ADDRESS(ROW(),4+E$1,1,TRUE(),"SPPs_Hist")),$B8,0)</f>
        <v>100</v>
      </c>
      <c r="F8" s="0" t="n">
        <f aca="true">INDIRECT(ADDRESS(ROW(),4+F$1,1,TRUE(),"SPPs_Hist"))</f>
        <v>40.7163615133358</v>
      </c>
      <c r="G8" s="0" t="n">
        <f aca="true">IF($C8&gt;INDIRECT(ADDRESS(ROW(),4+G$1,1,TRUE(),"SPPs_Hist")),$B8,0)</f>
        <v>0</v>
      </c>
      <c r="H8" s="0" t="n">
        <f aca="true">INDIRECT(ADDRESS(ROW(),4+H$1,1,TRUE(),"SPPs_Hist"))</f>
        <v>47.9784520264936</v>
      </c>
      <c r="I8" s="0" t="n">
        <f aca="true">IF($C8&gt;INDIRECT(ADDRESS(ROW(),4+I$1,1,TRUE(),"SPPs_Hist")),$B8,0)</f>
        <v>0</v>
      </c>
      <c r="J8" s="0" t="n">
        <f aca="true">INDIRECT(ADDRESS(ROW(),4+J$1,1,TRUE(),"SPPs_Hist"))</f>
        <v>49.6758186437367</v>
      </c>
      <c r="K8" s="0" t="n">
        <f aca="true">IF($C8&gt;INDIRECT(ADDRESS(ROW(),4+K$1,1,TRUE(),"SPPs_Hist")),$B8,0)</f>
        <v>0</v>
      </c>
      <c r="L8" s="0" t="n">
        <f aca="true">INDIRECT(ADDRESS(ROW(),4+L$1,1,TRUE(),"SPPs_Hist"))</f>
        <v>53.4950162239292</v>
      </c>
      <c r="M8" s="0" t="n">
        <f aca="true">IF($C8&gt;INDIRECT(ADDRESS(ROW(),4+M$1,1,TRUE(),"SPPs_Hist")),$B8,0)</f>
        <v>100</v>
      </c>
      <c r="N8" s="0" t="n">
        <f aca="true">INDIRECT(ADDRESS(ROW(),4+N$1,1,TRUE(),"SPPs_Hist"))</f>
        <v>37.8324295112664</v>
      </c>
      <c r="O8" s="0" t="n">
        <f aca="true">IF($C8&gt;INDIRECT(ADDRESS(ROW(),4+O$1,1,TRUE(),"SPPs_Hist")),$B8,0)</f>
        <v>100</v>
      </c>
      <c r="P8" s="0" t="n">
        <f aca="true">INDIRECT(ADDRESS(ROW(),4+P$1,1,TRUE(),"SPPs_Hist"))</f>
        <v>42.7617953142187</v>
      </c>
      <c r="Q8" s="0" t="n">
        <f aca="true">IF($C8&gt;INDIRECT(ADDRESS(ROW(),4+Q$1,1,TRUE(),"SPPs_Hist")),$B8,0)</f>
        <v>0</v>
      </c>
      <c r="R8" s="0" t="n">
        <f aca="true">INDIRECT(ADDRESS(ROW(),4+R$1,1,TRUE(),"SPPs_Hist"))</f>
        <v>45.0104417918379</v>
      </c>
      <c r="S8" s="0" t="n">
        <f aca="true">IF($C8&gt;INDIRECT(ADDRESS(ROW(),4+S$1,1,TRUE(),"SPPs_Hist")),$B8,0)</f>
        <v>100</v>
      </c>
      <c r="T8" s="0" t="n">
        <f aca="true">INDIRECT(ADDRESS(ROW(),4+T$1,1,TRUE(),"SPPs_Hist"))</f>
        <v>42.2502053161934</v>
      </c>
      <c r="U8" s="0" t="n">
        <f aca="true">IF($C8&gt;INDIRECT(ADDRESS(ROW(),4+U$1,1,TRUE(),"SPPs_Hist")),$B8,0)</f>
        <v>100</v>
      </c>
      <c r="V8" s="0" t="n">
        <f aca="true">INDIRECT(ADDRESS(ROW(),4+V$1,1,TRUE(),"SPPs_Hist"))</f>
        <v>40.4513260067714</v>
      </c>
      <c r="W8" s="0" t="n">
        <f aca="true">IF($C8&gt;INDIRECT(ADDRESS(ROW(),4+W$1,1,TRUE(),"SPPs_Hist")),$B8,0)</f>
        <v>100</v>
      </c>
      <c r="X8" s="0" t="n">
        <f aca="true">INDIRECT(ADDRESS(ROW(),4+X$1,1,TRUE(),"SPPs_Hist"))</f>
        <v>44.6694861917521</v>
      </c>
      <c r="Y8" s="0" t="n">
        <f aca="true">IF($C8&gt;INDIRECT(ADDRESS(ROW(),4+Y$1,1,TRUE(),"SPPs_Hist")),$B8,0)</f>
        <v>0</v>
      </c>
      <c r="Z8" s="0" t="n">
        <f aca="true">INDIRECT(ADDRESS(ROW(),4+Z$1,1,TRUE(),"SPPs_Hist"))</f>
        <v>50.3308990254261</v>
      </c>
      <c r="AA8" s="0" t="n">
        <f aca="true">IF($C8&gt;INDIRECT(ADDRESS(ROW(),4+AA$1,1,TRUE(),"SPPs_Hist")),$B8,0)</f>
        <v>100</v>
      </c>
      <c r="AB8" s="0" t="n">
        <f aca="true">INDIRECT(ADDRESS(ROW(),4+AB$1,1,TRUE(),"SPPs_Hist"))</f>
        <v>40.682764573909</v>
      </c>
      <c r="AC8" s="0" t="n">
        <f aca="true">IF($C8&gt;INDIRECT(ADDRESS(ROW(),4+AC$1,1,TRUE(),"SPPs_Hist")),$B8,0)</f>
        <v>100</v>
      </c>
      <c r="AD8" s="0" t="n">
        <f aca="true">INDIRECT(ADDRESS(ROW(),4+AD$1,1,TRUE(),"SPPs_Hist"))</f>
        <v>43.7306596200371</v>
      </c>
      <c r="AE8" s="0" t="n">
        <f aca="true">IF($C8&gt;INDIRECT(ADDRESS(ROW(),4+AE$1,1,TRUE(),"SPPs_Hist")),$B8,0)</f>
        <v>100</v>
      </c>
      <c r="AF8" s="0" t="n">
        <f aca="true">INDIRECT(ADDRESS(ROW(),4+AF$1,1,TRUE(),"SPPs_Hist"))</f>
        <v>40.2009175740792</v>
      </c>
      <c r="AG8" s="0" t="n">
        <f aca="true">IF($C8&gt;INDIRECT(ADDRESS(ROW(),4+AG$1,1,TRUE(),"SPPs_Hist")),$B8,0)</f>
        <v>100</v>
      </c>
      <c r="AH8" s="0" t="n">
        <f aca="true">INDIRECT(ADDRESS(ROW(),4+AH$1,1,TRUE(),"SPPs_Hist"))</f>
        <v>44.8344885346512</v>
      </c>
      <c r="AI8" s="0" t="n">
        <f aca="true">IF($C8&gt;INDIRECT(ADDRESS(ROW(),4+AI$1,1,TRUE(),"SPPs_Hist")),$B8,0)</f>
        <v>0</v>
      </c>
      <c r="AJ8" s="0" t="n">
        <f aca="true">INDIRECT(ADDRESS(ROW(),4+AJ$1,1,TRUE(),"SPPs_Hist"))</f>
        <v>46.4688521996669</v>
      </c>
      <c r="AK8" s="0" t="n">
        <f aca="true">IF($C8&gt;INDIRECT(ADDRESS(ROW(),4+AK$1,1,TRUE(),"SPPs_Hist")),$B8,0)</f>
        <v>100</v>
      </c>
      <c r="AL8" s="0" t="n">
        <f aca="true">INDIRECT(ADDRESS(ROW(),4+AL$1,1,TRUE(),"SPPs_Hist"))</f>
        <v>43.8488566476498</v>
      </c>
      <c r="AM8" s="0" t="n">
        <f aca="true">IF($C8&gt;INDIRECT(ADDRESS(ROW(),4+AM$1,1,TRUE(),"SPPs_Hist")),$B8,0)</f>
        <v>0</v>
      </c>
      <c r="AN8" s="0" t="n">
        <f aca="true">INDIRECT(ADDRESS(ROW(),4+AN$1,1,TRUE(),"SPPs_Hist"))</f>
        <v>45.3471380160185</v>
      </c>
      <c r="AO8" s="0" t="n">
        <f aca="true">IF($C8&gt;INDIRECT(ADDRESS(ROW(),4+AO$1,1,TRUE(),"SPPs_Hist")),$B8,0)</f>
        <v>0</v>
      </c>
      <c r="AP8" s="0" t="n">
        <f aca="true">INDIRECT(ADDRESS(ROW(),4+AP$1,1,TRUE(),"SPPs_Hist"))</f>
        <v>54.6036196118176</v>
      </c>
      <c r="AQ8" s="0" t="n">
        <f aca="true">IF($C8&gt;INDIRECT(ADDRESS(ROW(),4+AQ$1,1,TRUE(),"SPPs_Hist")),$B8,0)</f>
        <v>100</v>
      </c>
      <c r="AR8" s="0" t="n">
        <f aca="true">INDIRECT(ADDRESS(ROW(),4+AR$1,1,TRUE(),"SPPs_Hist"))</f>
        <v>36.1550983274441</v>
      </c>
      <c r="AS8" s="0" t="n">
        <f aca="true">IF($C8&gt;INDIRECT(ADDRESS(ROW(),4+AS$1,1,TRUE(),"SPPs_Hist")),$B8,0)</f>
        <v>100</v>
      </c>
      <c r="AT8" s="0" t="n">
        <f aca="true">INDIRECT(ADDRESS(ROW(),4+AT$1,1,TRUE(),"SPPs_Hist"))</f>
        <v>41.9324183712974</v>
      </c>
      <c r="AU8" s="0" t="n">
        <f aca="true">IF($C8&gt;INDIRECT(ADDRESS(ROW(),4+AU$1,1,TRUE(),"SPPs_Hist")),$B8,0)</f>
        <v>0</v>
      </c>
      <c r="AV8" s="0" t="n">
        <f aca="true">INDIRECT(ADDRESS(ROW(),4+AV$1,1,TRUE(),"SPPs_Hist"))</f>
        <v>46.0002509473875</v>
      </c>
      <c r="AW8" s="0" t="n">
        <f aca="true">IF($C8&gt;INDIRECT(ADDRESS(ROW(),4+AW$1,1,TRUE(),"SPPs_Hist")),$B8,0)</f>
        <v>0</v>
      </c>
      <c r="AX8" s="0" t="n">
        <f aca="true">INDIRECT(ADDRESS(ROW(),4+AX$1,1,TRUE(),"SPPs_Hist"))</f>
        <v>47.2194137454039</v>
      </c>
      <c r="AY8" s="0" t="n">
        <f aca="true">IF($C8&gt;INDIRECT(ADDRESS(ROW(),4+AY$1,1,TRUE(),"SPPs_Hist")),$B8,0)</f>
        <v>0</v>
      </c>
      <c r="AZ8" s="0" t="n">
        <f aca="true">INDIRECT(ADDRESS(ROW(),4+AZ$1,1,TRUE(),"SPPs_Hist"))</f>
        <v>52.6626716789538</v>
      </c>
      <c r="BA8" s="0" t="n">
        <f aca="true">IF($C8&gt;INDIRECT(ADDRESS(ROW(),4+BA$1,1,TRUE(),"SPPs_Hist")),$B8,0)</f>
        <v>0</v>
      </c>
      <c r="BB8" s="0" t="n">
        <f aca="true">INDIRECT(ADDRESS(ROW(),4+BB$1,1,TRUE(),"SPPs_Hist"))</f>
        <v>51.9895489295139</v>
      </c>
      <c r="BC8" s="0" t="n">
        <f aca="true">IF($C8&gt;INDIRECT(ADDRESS(ROW(),4+BC$1,1,TRUE(),"SPPs_Hist")),$B8,0)</f>
        <v>100</v>
      </c>
      <c r="BD8" s="0" t="n">
        <f aca="true">INDIRECT(ADDRESS(ROW(),4+BD$1,1,TRUE(),"SPPs_Hist"))</f>
        <v>43.5936206407854</v>
      </c>
      <c r="BE8" s="0" t="n">
        <f aca="true">IF($C8&gt;INDIRECT(ADDRESS(ROW(),4+BE$1,1,TRUE(),"SPPs_Hist")),$B8,0)</f>
        <v>100</v>
      </c>
      <c r="BF8" s="0" t="n">
        <f aca="true">INDIRECT(ADDRESS(ROW(),4+BF$1,1,TRUE(),"SPPs_Hist"))</f>
        <v>34.259569428628</v>
      </c>
      <c r="BG8" s="0" t="n">
        <f aca="true">IF($C8&gt;INDIRECT(ADDRESS(ROW(),4+BG$1,1,TRUE(),"SPPs_Hist")),$B8,0)</f>
        <v>100</v>
      </c>
      <c r="BH8" s="0" t="n">
        <f aca="true">INDIRECT(ADDRESS(ROW(),4+BH$1,1,TRUE(),"SPPs_Hist"))</f>
        <v>44.256551928996</v>
      </c>
      <c r="BI8" s="0" t="n">
        <f aca="true">IF($C8&gt;INDIRECT(ADDRESS(ROW(),4+BI$1,1,TRUE(),"SPPs_Hist")),$B8,0)</f>
        <v>0</v>
      </c>
      <c r="BJ8" s="0" t="n">
        <f aca="true">INDIRECT(ADDRESS(ROW(),4+BJ$1,1,TRUE(),"SPPs_Hist"))</f>
        <v>49.2820657421757</v>
      </c>
      <c r="BK8" s="0" t="n">
        <f aca="true">IF($C8&gt;INDIRECT(ADDRESS(ROW(),4+BK$1,1,TRUE(),"SPPs_Hist")),$B8,0)</f>
        <v>100</v>
      </c>
      <c r="BL8" s="0" t="n">
        <f aca="true">INDIRECT(ADDRESS(ROW(),4+BL$1,1,TRUE(),"SPPs_Hist"))</f>
        <v>39.1963871187634</v>
      </c>
    </row>
    <row r="9" customFormat="false" ht="12.75" hidden="false" customHeight="false" outlineLevel="0" collapsed="false">
      <c r="A9" s="0" t="n">
        <v>7</v>
      </c>
      <c r="B9" s="0" t="n">
        <v>200</v>
      </c>
      <c r="C9" s="0" t="n">
        <v>250</v>
      </c>
      <c r="E9" s="0" t="n">
        <f aca="true">IF($C9&gt;INDIRECT(ADDRESS(ROW(),4+E$1,1,TRUE(),"SPPs_Hist")),$B9,0)</f>
        <v>200</v>
      </c>
      <c r="F9" s="0" t="n">
        <f aca="true">INDIRECT(ADDRESS(ROW(),4+F$1,1,TRUE(),"SPPs_Hist"))</f>
        <v>71.4296715686202</v>
      </c>
      <c r="G9" s="0" t="n">
        <f aca="true">IF($C9&gt;INDIRECT(ADDRESS(ROW(),4+G$1,1,TRUE(),"SPPs_Hist")),$B9,0)</f>
        <v>200</v>
      </c>
      <c r="H9" s="0" t="n">
        <f aca="true">INDIRECT(ADDRESS(ROW(),4+H$1,1,TRUE(),"SPPs_Hist"))</f>
        <v>56.8016852994261</v>
      </c>
      <c r="I9" s="0" t="n">
        <f aca="true">IF($C9&gt;INDIRECT(ADDRESS(ROW(),4+I$1,1,TRUE(),"SPPs_Hist")),$B9,0)</f>
        <v>200</v>
      </c>
      <c r="J9" s="0" t="n">
        <f aca="true">INDIRECT(ADDRESS(ROW(),4+J$1,1,TRUE(),"SPPs_Hist"))</f>
        <v>61.401964150663</v>
      </c>
      <c r="K9" s="0" t="n">
        <f aca="true">IF($C9&gt;INDIRECT(ADDRESS(ROW(),4+K$1,1,TRUE(),"SPPs_Hist")),$B9,0)</f>
        <v>200</v>
      </c>
      <c r="L9" s="0" t="n">
        <f aca="true">INDIRECT(ADDRESS(ROW(),4+L$1,1,TRUE(),"SPPs_Hist"))</f>
        <v>79.1286231725441</v>
      </c>
      <c r="M9" s="0" t="n">
        <f aca="true">IF($C9&gt;INDIRECT(ADDRESS(ROW(),4+M$1,1,TRUE(),"SPPs_Hist")),$B9,0)</f>
        <v>200</v>
      </c>
      <c r="N9" s="0" t="n">
        <f aca="true">INDIRECT(ADDRESS(ROW(),4+N$1,1,TRUE(),"SPPs_Hist"))</f>
        <v>65.4121684846966</v>
      </c>
      <c r="O9" s="0" t="n">
        <f aca="true">IF($C9&gt;INDIRECT(ADDRESS(ROW(),4+O$1,1,TRUE(),"SPPs_Hist")),$B9,0)</f>
        <v>200</v>
      </c>
      <c r="P9" s="0" t="n">
        <f aca="true">INDIRECT(ADDRESS(ROW(),4+P$1,1,TRUE(),"SPPs_Hist"))</f>
        <v>57.2443323543668</v>
      </c>
      <c r="Q9" s="0" t="n">
        <f aca="true">IF($C9&gt;INDIRECT(ADDRESS(ROW(),4+Q$1,1,TRUE(),"SPPs_Hist")),$B9,0)</f>
        <v>200</v>
      </c>
      <c r="R9" s="0" t="n">
        <f aca="true">INDIRECT(ADDRESS(ROW(),4+R$1,1,TRUE(),"SPPs_Hist"))</f>
        <v>66.1063511147476</v>
      </c>
      <c r="S9" s="0" t="n">
        <f aca="true">IF($C9&gt;INDIRECT(ADDRESS(ROW(),4+S$1,1,TRUE(),"SPPs_Hist")),$B9,0)</f>
        <v>200</v>
      </c>
      <c r="T9" s="0" t="n">
        <f aca="true">INDIRECT(ADDRESS(ROW(),4+T$1,1,TRUE(),"SPPs_Hist"))</f>
        <v>75.3655395162938</v>
      </c>
      <c r="U9" s="0" t="n">
        <f aca="true">IF($C9&gt;INDIRECT(ADDRESS(ROW(),4+U$1,1,TRUE(),"SPPs_Hist")),$B9,0)</f>
        <v>200</v>
      </c>
      <c r="V9" s="0" t="n">
        <f aca="true">INDIRECT(ADDRESS(ROW(),4+V$1,1,TRUE(),"SPPs_Hist"))</f>
        <v>68.6229780846667</v>
      </c>
      <c r="W9" s="0" t="n">
        <f aca="true">IF($C9&gt;INDIRECT(ADDRESS(ROW(),4+W$1,1,TRUE(),"SPPs_Hist")),$B9,0)</f>
        <v>200</v>
      </c>
      <c r="X9" s="0" t="n">
        <f aca="true">INDIRECT(ADDRESS(ROW(),4+X$1,1,TRUE(),"SPPs_Hist"))</f>
        <v>60.1138060042822</v>
      </c>
      <c r="Y9" s="0" t="n">
        <f aca="true">IF($C9&gt;INDIRECT(ADDRESS(ROW(),4+Y$1,1,TRUE(),"SPPs_Hist")),$B9,0)</f>
        <v>200</v>
      </c>
      <c r="Z9" s="0" t="n">
        <f aca="true">INDIRECT(ADDRESS(ROW(),4+Z$1,1,TRUE(),"SPPs_Hist"))</f>
        <v>69.6764452028684</v>
      </c>
      <c r="AA9" s="0" t="n">
        <f aca="true">IF($C9&gt;INDIRECT(ADDRESS(ROW(),4+AA$1,1,TRUE(),"SPPs_Hist")),$B9,0)</f>
        <v>200</v>
      </c>
      <c r="AB9" s="0" t="n">
        <f aca="true">INDIRECT(ADDRESS(ROW(),4+AB$1,1,TRUE(),"SPPs_Hist"))</f>
        <v>61.5240713377394</v>
      </c>
      <c r="AC9" s="0" t="n">
        <f aca="true">IF($C9&gt;INDIRECT(ADDRESS(ROW(),4+AC$1,1,TRUE(),"SPPs_Hist")),$B9,0)</f>
        <v>200</v>
      </c>
      <c r="AD9" s="0" t="n">
        <f aca="true">INDIRECT(ADDRESS(ROW(),4+AD$1,1,TRUE(),"SPPs_Hist"))</f>
        <v>68.0393460672413</v>
      </c>
      <c r="AE9" s="0" t="n">
        <f aca="true">IF($C9&gt;INDIRECT(ADDRESS(ROW(),4+AE$1,1,TRUE(),"SPPs_Hist")),$B9,0)</f>
        <v>200</v>
      </c>
      <c r="AF9" s="0" t="n">
        <f aca="true">INDIRECT(ADDRESS(ROW(),4+AF$1,1,TRUE(),"SPPs_Hist"))</f>
        <v>57.539159413733</v>
      </c>
      <c r="AG9" s="0" t="n">
        <f aca="true">IF($C9&gt;INDIRECT(ADDRESS(ROW(),4+AG$1,1,TRUE(),"SPPs_Hist")),$B9,0)</f>
        <v>200</v>
      </c>
      <c r="AH9" s="0" t="n">
        <f aca="true">INDIRECT(ADDRESS(ROW(),4+AH$1,1,TRUE(),"SPPs_Hist"))</f>
        <v>60.8654438756829</v>
      </c>
      <c r="AI9" s="0" t="n">
        <f aca="true">IF($C9&gt;INDIRECT(ADDRESS(ROW(),4+AI$1,1,TRUE(),"SPPs_Hist")),$B9,0)</f>
        <v>200</v>
      </c>
      <c r="AJ9" s="0" t="n">
        <f aca="true">INDIRECT(ADDRESS(ROW(),4+AJ$1,1,TRUE(),"SPPs_Hist"))</f>
        <v>64.7837578793885</v>
      </c>
      <c r="AK9" s="0" t="n">
        <f aca="true">IF($C9&gt;INDIRECT(ADDRESS(ROW(),4+AK$1,1,TRUE(),"SPPs_Hist")),$B9,0)</f>
        <v>200</v>
      </c>
      <c r="AL9" s="0" t="n">
        <f aca="true">INDIRECT(ADDRESS(ROW(),4+AL$1,1,TRUE(),"SPPs_Hist"))</f>
        <v>72.5805057756715</v>
      </c>
      <c r="AM9" s="0" t="n">
        <f aca="true">IF($C9&gt;INDIRECT(ADDRESS(ROW(),4+AM$1,1,TRUE(),"SPPs_Hist")),$B9,0)</f>
        <v>200</v>
      </c>
      <c r="AN9" s="0" t="n">
        <f aca="true">INDIRECT(ADDRESS(ROW(),4+AN$1,1,TRUE(),"SPPs_Hist"))</f>
        <v>71.9114644884984</v>
      </c>
      <c r="AO9" s="0" t="n">
        <f aca="true">IF($C9&gt;INDIRECT(ADDRESS(ROW(),4+AO$1,1,TRUE(),"SPPs_Hist")),$B9,0)</f>
        <v>200</v>
      </c>
      <c r="AP9" s="0" t="n">
        <f aca="true">INDIRECT(ADDRESS(ROW(),4+AP$1,1,TRUE(),"SPPs_Hist"))</f>
        <v>57.8611715479988</v>
      </c>
      <c r="AQ9" s="0" t="n">
        <f aca="true">IF($C9&gt;INDIRECT(ADDRESS(ROW(),4+AQ$1,1,TRUE(),"SPPs_Hist")),$B9,0)</f>
        <v>200</v>
      </c>
      <c r="AR9" s="0" t="n">
        <f aca="true">INDIRECT(ADDRESS(ROW(),4+AR$1,1,TRUE(),"SPPs_Hist"))</f>
        <v>62.4219677216333</v>
      </c>
      <c r="AS9" s="0" t="n">
        <f aca="true">IF($C9&gt;INDIRECT(ADDRESS(ROW(),4+AS$1,1,TRUE(),"SPPs_Hist")),$B9,0)</f>
        <v>200</v>
      </c>
      <c r="AT9" s="0" t="n">
        <f aca="true">INDIRECT(ADDRESS(ROW(),4+AT$1,1,TRUE(),"SPPs_Hist"))</f>
        <v>73.2157173035948</v>
      </c>
      <c r="AU9" s="0" t="n">
        <f aca="true">IF($C9&gt;INDIRECT(ADDRESS(ROW(),4+AU$1,1,TRUE(),"SPPs_Hist")),$B9,0)</f>
        <v>200</v>
      </c>
      <c r="AV9" s="0" t="n">
        <f aca="true">INDIRECT(ADDRESS(ROW(),4+AV$1,1,TRUE(),"SPPs_Hist"))</f>
        <v>66.7005602847846</v>
      </c>
      <c r="AW9" s="0" t="n">
        <f aca="true">IF($C9&gt;INDIRECT(ADDRESS(ROW(),4+AW$1,1,TRUE(),"SPPs_Hist")),$B9,0)</f>
        <v>200</v>
      </c>
      <c r="AX9" s="0" t="n">
        <f aca="true">INDIRECT(ADDRESS(ROW(),4+AX$1,1,TRUE(),"SPPs_Hist"))</f>
        <v>56.4694699504471</v>
      </c>
      <c r="AY9" s="0" t="n">
        <f aca="true">IF($C9&gt;INDIRECT(ADDRESS(ROW(),4+AY$1,1,TRUE(),"SPPs_Hist")),$B9,0)</f>
        <v>200</v>
      </c>
      <c r="AZ9" s="0" t="n">
        <f aca="true">INDIRECT(ADDRESS(ROW(),4+AZ$1,1,TRUE(),"SPPs_Hist"))</f>
        <v>67.8893885209133</v>
      </c>
      <c r="BA9" s="0" t="n">
        <f aca="true">IF($C9&gt;INDIRECT(ADDRESS(ROW(),4+BA$1,1,TRUE(),"SPPs_Hist")),$B9,0)</f>
        <v>200</v>
      </c>
      <c r="BB9" s="0" t="n">
        <f aca="true">INDIRECT(ADDRESS(ROW(),4+BB$1,1,TRUE(),"SPPs_Hist"))</f>
        <v>70.9028124188772</v>
      </c>
      <c r="BC9" s="0" t="n">
        <f aca="true">IF($C9&gt;INDIRECT(ADDRESS(ROW(),4+BC$1,1,TRUE(),"SPPs_Hist")),$B9,0)</f>
        <v>200</v>
      </c>
      <c r="BD9" s="0" t="n">
        <f aca="true">INDIRECT(ADDRESS(ROW(),4+BD$1,1,TRUE(),"SPPs_Hist"))</f>
        <v>74.4328406180947</v>
      </c>
      <c r="BE9" s="0" t="n">
        <f aca="true">IF($C9&gt;INDIRECT(ADDRESS(ROW(),4+BE$1,1,TRUE(),"SPPs_Hist")),$B9,0)</f>
        <v>200</v>
      </c>
      <c r="BF9" s="0" t="n">
        <f aca="true">INDIRECT(ADDRESS(ROW(),4+BF$1,1,TRUE(),"SPPs_Hist"))</f>
        <v>69.6889282614506</v>
      </c>
      <c r="BG9" s="0" t="n">
        <f aca="true">IF($C9&gt;INDIRECT(ADDRESS(ROW(),4+BG$1,1,TRUE(),"SPPs_Hist")),$B9,0)</f>
        <v>200</v>
      </c>
      <c r="BH9" s="0" t="n">
        <f aca="true">INDIRECT(ADDRESS(ROW(),4+BH$1,1,TRUE(),"SPPs_Hist"))</f>
        <v>84.076436651804</v>
      </c>
      <c r="BI9" s="0" t="n">
        <f aca="true">IF($C9&gt;INDIRECT(ADDRESS(ROW(),4+BI$1,1,TRUE(),"SPPs_Hist")),$B9,0)</f>
        <v>200</v>
      </c>
      <c r="BJ9" s="0" t="n">
        <f aca="true">INDIRECT(ADDRESS(ROW(),4+BJ$1,1,TRUE(),"SPPs_Hist"))</f>
        <v>59.3881875934762</v>
      </c>
      <c r="BK9" s="0" t="n">
        <f aca="true">IF($C9&gt;INDIRECT(ADDRESS(ROW(),4+BK$1,1,TRUE(),"SPPs_Hist")),$B9,0)</f>
        <v>200</v>
      </c>
      <c r="BL9" s="0" t="n">
        <f aca="true">INDIRECT(ADDRESS(ROW(),4+BL$1,1,TRUE(),"SPPs_Hist"))</f>
        <v>65.4440230348372</v>
      </c>
    </row>
    <row r="10" customFormat="false" ht="12.75" hidden="false" customHeight="false" outlineLevel="0" collapsed="false">
      <c r="A10" s="0" t="n">
        <v>8</v>
      </c>
      <c r="B10" s="0" t="n">
        <v>200</v>
      </c>
      <c r="C10" s="0" t="n">
        <v>250</v>
      </c>
      <c r="E10" s="0" t="n">
        <f aca="true">IF($C10&gt;INDIRECT(ADDRESS(ROW(),4+E$1,1,TRUE(),"SPPs_Hist")),$B10,0)</f>
        <v>200</v>
      </c>
      <c r="F10" s="0" t="n">
        <f aca="true">INDIRECT(ADDRESS(ROW(),4+F$1,1,TRUE(),"SPPs_Hist"))</f>
        <v>64.883608937975</v>
      </c>
      <c r="G10" s="0" t="n">
        <f aca="true">IF($C10&gt;INDIRECT(ADDRESS(ROW(),4+G$1,1,TRUE(),"SPPs_Hist")),$B10,0)</f>
        <v>200</v>
      </c>
      <c r="H10" s="0" t="n">
        <f aca="true">INDIRECT(ADDRESS(ROW(),4+H$1,1,TRUE(),"SPPs_Hist"))</f>
        <v>55.1767157764199</v>
      </c>
      <c r="I10" s="0" t="n">
        <f aca="true">IF($C10&gt;INDIRECT(ADDRESS(ROW(),4+I$1,1,TRUE(),"SPPs_Hist")),$B10,0)</f>
        <v>200</v>
      </c>
      <c r="J10" s="0" t="n">
        <f aca="true">INDIRECT(ADDRESS(ROW(),4+J$1,1,TRUE(),"SPPs_Hist"))</f>
        <v>68.2167675144586</v>
      </c>
      <c r="K10" s="0" t="n">
        <f aca="true">IF($C10&gt;INDIRECT(ADDRESS(ROW(),4+K$1,1,TRUE(),"SPPs_Hist")),$B10,0)</f>
        <v>200</v>
      </c>
      <c r="L10" s="0" t="n">
        <f aca="true">INDIRECT(ADDRESS(ROW(),4+L$1,1,TRUE(),"SPPs_Hist"))</f>
        <v>70.0025452157271</v>
      </c>
      <c r="M10" s="0" t="n">
        <f aca="true">IF($C10&gt;INDIRECT(ADDRESS(ROW(),4+M$1,1,TRUE(),"SPPs_Hist")),$B10,0)</f>
        <v>200</v>
      </c>
      <c r="N10" s="0" t="n">
        <f aca="true">INDIRECT(ADDRESS(ROW(),4+N$1,1,TRUE(),"SPPs_Hist"))</f>
        <v>64.5551294328275</v>
      </c>
      <c r="O10" s="0" t="n">
        <f aca="true">IF($C10&gt;INDIRECT(ADDRESS(ROW(),4+O$1,1,TRUE(),"SPPs_Hist")),$B10,0)</f>
        <v>200</v>
      </c>
      <c r="P10" s="0" t="n">
        <f aca="true">INDIRECT(ADDRESS(ROW(),4+P$1,1,TRUE(),"SPPs_Hist"))</f>
        <v>58.0587002475388</v>
      </c>
      <c r="Q10" s="0" t="n">
        <f aca="true">IF($C10&gt;INDIRECT(ADDRESS(ROW(),4+Q$1,1,TRUE(),"SPPs_Hist")),$B10,0)</f>
        <v>200</v>
      </c>
      <c r="R10" s="0" t="n">
        <f aca="true">INDIRECT(ADDRESS(ROW(),4+R$1,1,TRUE(),"SPPs_Hist"))</f>
        <v>73.576777896054</v>
      </c>
      <c r="S10" s="0" t="n">
        <f aca="true">IF($C10&gt;INDIRECT(ADDRESS(ROW(),4+S$1,1,TRUE(),"SPPs_Hist")),$B10,0)</f>
        <v>200</v>
      </c>
      <c r="T10" s="0" t="n">
        <f aca="true">INDIRECT(ADDRESS(ROW(),4+T$1,1,TRUE(),"SPPs_Hist"))</f>
        <v>59.8736513438368</v>
      </c>
      <c r="U10" s="0" t="n">
        <f aca="true">IF($C10&gt;INDIRECT(ADDRESS(ROW(),4+U$1,1,TRUE(),"SPPs_Hist")),$B10,0)</f>
        <v>200</v>
      </c>
      <c r="V10" s="0" t="n">
        <f aca="true">INDIRECT(ADDRESS(ROW(),4+V$1,1,TRUE(),"SPPs_Hist"))</f>
        <v>54.7253583430777</v>
      </c>
      <c r="W10" s="0" t="n">
        <f aca="true">IF($C10&gt;INDIRECT(ADDRESS(ROW(),4+W$1,1,TRUE(),"SPPs_Hist")),$B10,0)</f>
        <v>200</v>
      </c>
      <c r="X10" s="0" t="n">
        <f aca="true">INDIRECT(ADDRESS(ROW(),4+X$1,1,TRUE(),"SPPs_Hist"))</f>
        <v>69.7121687504896</v>
      </c>
      <c r="Y10" s="0" t="n">
        <f aca="true">IF($C10&gt;INDIRECT(ADDRESS(ROW(),4+Y$1,1,TRUE(),"SPPs_Hist")),$B10,0)</f>
        <v>200</v>
      </c>
      <c r="Z10" s="0" t="n">
        <f aca="true">INDIRECT(ADDRESS(ROW(),4+Z$1,1,TRUE(),"SPPs_Hist"))</f>
        <v>62.7595908119458</v>
      </c>
      <c r="AA10" s="0" t="n">
        <f aca="true">IF($C10&gt;INDIRECT(ADDRESS(ROW(),4+AA$1,1,TRUE(),"SPPs_Hist")),$B10,0)</f>
        <v>200</v>
      </c>
      <c r="AB10" s="0" t="n">
        <f aca="true">INDIRECT(ADDRESS(ROW(),4+AB$1,1,TRUE(),"SPPs_Hist"))</f>
        <v>65.7016025358009</v>
      </c>
      <c r="AC10" s="0" t="n">
        <f aca="true">IF($C10&gt;INDIRECT(ADDRESS(ROW(),4+AC$1,1,TRUE(),"SPPs_Hist")),$B10,0)</f>
        <v>200</v>
      </c>
      <c r="AD10" s="0" t="n">
        <f aca="true">INDIRECT(ADDRESS(ROW(),4+AD$1,1,TRUE(),"SPPs_Hist"))</f>
        <v>65.6065603289663</v>
      </c>
      <c r="AE10" s="0" t="n">
        <f aca="true">IF($C10&gt;INDIRECT(ADDRESS(ROW(),4+AE$1,1,TRUE(),"SPPs_Hist")),$B10,0)</f>
        <v>200</v>
      </c>
      <c r="AF10" s="0" t="n">
        <f aca="true">INDIRECT(ADDRESS(ROW(),4+AF$1,1,TRUE(),"SPPs_Hist"))</f>
        <v>65.2693688558708</v>
      </c>
      <c r="AG10" s="0" t="n">
        <f aca="true">IF($C10&gt;INDIRECT(ADDRESS(ROW(),4+AG$1,1,TRUE(),"SPPs_Hist")),$B10,0)</f>
        <v>200</v>
      </c>
      <c r="AH10" s="0" t="n">
        <f aca="true">INDIRECT(ADDRESS(ROW(),4+AH$1,1,TRUE(),"SPPs_Hist"))</f>
        <v>74.6006918555555</v>
      </c>
      <c r="AI10" s="0" t="n">
        <f aca="true">IF($C10&gt;INDIRECT(ADDRESS(ROW(),4+AI$1,1,TRUE(),"SPPs_Hist")),$B10,0)</f>
        <v>200</v>
      </c>
      <c r="AJ10" s="0" t="n">
        <f aca="true">INDIRECT(ADDRESS(ROW(),4+AJ$1,1,TRUE(),"SPPs_Hist"))</f>
        <v>74.6946706419511</v>
      </c>
      <c r="AK10" s="0" t="n">
        <f aca="true">IF($C10&gt;INDIRECT(ADDRESS(ROW(),4+AK$1,1,TRUE(),"SPPs_Hist")),$B10,0)</f>
        <v>200</v>
      </c>
      <c r="AL10" s="0" t="n">
        <f aca="true">INDIRECT(ADDRESS(ROW(),4+AL$1,1,TRUE(),"SPPs_Hist"))</f>
        <v>69.0061851959778</v>
      </c>
      <c r="AM10" s="0" t="n">
        <f aca="true">IF($C10&gt;INDIRECT(ADDRESS(ROW(),4+AM$1,1,TRUE(),"SPPs_Hist")),$B10,0)</f>
        <v>200</v>
      </c>
      <c r="AN10" s="0" t="n">
        <f aca="true">INDIRECT(ADDRESS(ROW(),4+AN$1,1,TRUE(),"SPPs_Hist"))</f>
        <v>65.7967207709989</v>
      </c>
      <c r="AO10" s="0" t="n">
        <f aca="true">IF($C10&gt;INDIRECT(ADDRESS(ROW(),4+AO$1,1,TRUE(),"SPPs_Hist")),$B10,0)</f>
        <v>200</v>
      </c>
      <c r="AP10" s="0" t="n">
        <f aca="true">INDIRECT(ADDRESS(ROW(),4+AP$1,1,TRUE(),"SPPs_Hist"))</f>
        <v>67.7416947235171</v>
      </c>
      <c r="AQ10" s="0" t="n">
        <f aca="true">IF($C10&gt;INDIRECT(ADDRESS(ROW(),4+AQ$1,1,TRUE(),"SPPs_Hist")),$B10,0)</f>
        <v>200</v>
      </c>
      <c r="AR10" s="0" t="n">
        <f aca="true">INDIRECT(ADDRESS(ROW(),4+AR$1,1,TRUE(),"SPPs_Hist"))</f>
        <v>73.2105611551131</v>
      </c>
      <c r="AS10" s="0" t="n">
        <f aca="true">IF($C10&gt;INDIRECT(ADDRESS(ROW(),4+AS$1,1,TRUE(),"SPPs_Hist")),$B10,0)</f>
        <v>200</v>
      </c>
      <c r="AT10" s="0" t="n">
        <f aca="true">INDIRECT(ADDRESS(ROW(),4+AT$1,1,TRUE(),"SPPs_Hist"))</f>
        <v>66.6358668285572</v>
      </c>
      <c r="AU10" s="0" t="n">
        <f aca="true">IF($C10&gt;INDIRECT(ADDRESS(ROW(),4+AU$1,1,TRUE(),"SPPs_Hist")),$B10,0)</f>
        <v>200</v>
      </c>
      <c r="AV10" s="0" t="n">
        <f aca="true">INDIRECT(ADDRESS(ROW(),4+AV$1,1,TRUE(),"SPPs_Hist"))</f>
        <v>65.4729819505938</v>
      </c>
      <c r="AW10" s="0" t="n">
        <f aca="true">IF($C10&gt;INDIRECT(ADDRESS(ROW(),4+AW$1,1,TRUE(),"SPPs_Hist")),$B10,0)</f>
        <v>200</v>
      </c>
      <c r="AX10" s="0" t="n">
        <f aca="true">INDIRECT(ADDRESS(ROW(),4+AX$1,1,TRUE(),"SPPs_Hist"))</f>
        <v>60.9533435005706</v>
      </c>
      <c r="AY10" s="0" t="n">
        <f aca="true">IF($C10&gt;INDIRECT(ADDRESS(ROW(),4+AY$1,1,TRUE(),"SPPs_Hist")),$B10,0)</f>
        <v>200</v>
      </c>
      <c r="AZ10" s="0" t="n">
        <f aca="true">INDIRECT(ADDRESS(ROW(),4+AZ$1,1,TRUE(),"SPPs_Hist"))</f>
        <v>58.0695251707782</v>
      </c>
      <c r="BA10" s="0" t="n">
        <f aca="true">IF($C10&gt;INDIRECT(ADDRESS(ROW(),4+BA$1,1,TRUE(),"SPPs_Hist")),$B10,0)</f>
        <v>200</v>
      </c>
      <c r="BB10" s="0" t="n">
        <f aca="true">INDIRECT(ADDRESS(ROW(),4+BB$1,1,TRUE(),"SPPs_Hist"))</f>
        <v>64.1794650070607</v>
      </c>
      <c r="BC10" s="0" t="n">
        <f aca="true">IF($C10&gt;INDIRECT(ADDRESS(ROW(),4+BC$1,1,TRUE(),"SPPs_Hist")),$B10,0)</f>
        <v>200</v>
      </c>
      <c r="BD10" s="0" t="n">
        <f aca="true">INDIRECT(ADDRESS(ROW(),4+BD$1,1,TRUE(),"SPPs_Hist"))</f>
        <v>67.7646198319415</v>
      </c>
      <c r="BE10" s="0" t="n">
        <f aca="true">IF($C10&gt;INDIRECT(ADDRESS(ROW(),4+BE$1,1,TRUE(),"SPPs_Hist")),$B10,0)</f>
        <v>200</v>
      </c>
      <c r="BF10" s="0" t="n">
        <f aca="true">INDIRECT(ADDRESS(ROW(),4+BF$1,1,TRUE(),"SPPs_Hist"))</f>
        <v>70.876425575259</v>
      </c>
      <c r="BG10" s="0" t="n">
        <f aca="true">IF($C10&gt;INDIRECT(ADDRESS(ROW(),4+BG$1,1,TRUE(),"SPPs_Hist")),$B10,0)</f>
        <v>200</v>
      </c>
      <c r="BH10" s="0" t="n">
        <f aca="true">INDIRECT(ADDRESS(ROW(),4+BH$1,1,TRUE(),"SPPs_Hist"))</f>
        <v>52.3414709026848</v>
      </c>
      <c r="BI10" s="0" t="n">
        <f aca="true">IF($C10&gt;INDIRECT(ADDRESS(ROW(),4+BI$1,1,TRUE(),"SPPs_Hist")),$B10,0)</f>
        <v>200</v>
      </c>
      <c r="BJ10" s="0" t="n">
        <f aca="true">INDIRECT(ADDRESS(ROW(),4+BJ$1,1,TRUE(),"SPPs_Hist"))</f>
        <v>66.1484757667836</v>
      </c>
      <c r="BK10" s="0" t="n">
        <f aca="true">IF($C10&gt;INDIRECT(ADDRESS(ROW(),4+BK$1,1,TRUE(),"SPPs_Hist")),$B10,0)</f>
        <v>200</v>
      </c>
      <c r="BL10" s="0" t="n">
        <f aca="true">INDIRECT(ADDRESS(ROW(),4+BL$1,1,TRUE(),"SPPs_Hist"))</f>
        <v>62.3572348609259</v>
      </c>
    </row>
    <row r="11" customFormat="false" ht="12.75" hidden="false" customHeight="false" outlineLevel="0" collapsed="false">
      <c r="A11" s="0" t="n">
        <v>9</v>
      </c>
      <c r="B11" s="0" t="n">
        <v>200</v>
      </c>
      <c r="C11" s="0" t="n">
        <v>250</v>
      </c>
      <c r="E11" s="0" t="n">
        <f aca="true">IF($C11&gt;INDIRECT(ADDRESS(ROW(),4+E$1,1,TRUE(),"SPPs_Hist")),$B11,0)</f>
        <v>200</v>
      </c>
      <c r="F11" s="0" t="n">
        <f aca="true">INDIRECT(ADDRESS(ROW(),4+F$1,1,TRUE(),"SPPs_Hist"))</f>
        <v>66.1193798826035</v>
      </c>
      <c r="G11" s="0" t="n">
        <f aca="true">IF($C11&gt;INDIRECT(ADDRESS(ROW(),4+G$1,1,TRUE(),"SPPs_Hist")),$B11,0)</f>
        <v>200</v>
      </c>
      <c r="H11" s="0" t="n">
        <f aca="true">INDIRECT(ADDRESS(ROW(),4+H$1,1,TRUE(),"SPPs_Hist"))</f>
        <v>59.700955122852</v>
      </c>
      <c r="I11" s="0" t="n">
        <f aca="true">IF($C11&gt;INDIRECT(ADDRESS(ROW(),4+I$1,1,TRUE(),"SPPs_Hist")),$B11,0)</f>
        <v>200</v>
      </c>
      <c r="J11" s="0" t="n">
        <f aca="true">INDIRECT(ADDRESS(ROW(),4+J$1,1,TRUE(),"SPPs_Hist"))</f>
        <v>58.1255687003037</v>
      </c>
      <c r="K11" s="0" t="n">
        <f aca="true">IF($C11&gt;INDIRECT(ADDRESS(ROW(),4+K$1,1,TRUE(),"SPPs_Hist")),$B11,0)</f>
        <v>200</v>
      </c>
      <c r="L11" s="0" t="n">
        <f aca="true">INDIRECT(ADDRESS(ROW(),4+L$1,1,TRUE(),"SPPs_Hist"))</f>
        <v>54.2922917545277</v>
      </c>
      <c r="M11" s="0" t="n">
        <f aca="true">IF($C11&gt;INDIRECT(ADDRESS(ROW(),4+M$1,1,TRUE(),"SPPs_Hist")),$B11,0)</f>
        <v>200</v>
      </c>
      <c r="N11" s="0" t="n">
        <f aca="true">INDIRECT(ADDRESS(ROW(),4+N$1,1,TRUE(),"SPPs_Hist"))</f>
        <v>59.6828706875211</v>
      </c>
      <c r="O11" s="0" t="n">
        <f aca="true">IF($C11&gt;INDIRECT(ADDRESS(ROW(),4+O$1,1,TRUE(),"SPPs_Hist")),$B11,0)</f>
        <v>200</v>
      </c>
      <c r="P11" s="0" t="n">
        <f aca="true">INDIRECT(ADDRESS(ROW(),4+P$1,1,TRUE(),"SPPs_Hist"))</f>
        <v>69.6278744733562</v>
      </c>
      <c r="Q11" s="0" t="n">
        <f aca="true">IF($C11&gt;INDIRECT(ADDRESS(ROW(),4+Q$1,1,TRUE(),"SPPs_Hist")),$B11,0)</f>
        <v>200</v>
      </c>
      <c r="R11" s="0" t="n">
        <f aca="true">INDIRECT(ADDRESS(ROW(),4+R$1,1,TRUE(),"SPPs_Hist"))</f>
        <v>60.6531237002839</v>
      </c>
      <c r="S11" s="0" t="n">
        <f aca="true">IF($C11&gt;INDIRECT(ADDRESS(ROW(),4+S$1,1,TRUE(),"SPPs_Hist")),$B11,0)</f>
        <v>200</v>
      </c>
      <c r="T11" s="0" t="n">
        <f aca="true">INDIRECT(ADDRESS(ROW(),4+T$1,1,TRUE(),"SPPs_Hist"))</f>
        <v>74.5455173191337</v>
      </c>
      <c r="U11" s="0" t="n">
        <f aca="true">IF($C11&gt;INDIRECT(ADDRESS(ROW(),4+U$1,1,TRUE(),"SPPs_Hist")),$B11,0)</f>
        <v>200</v>
      </c>
      <c r="V11" s="0" t="n">
        <f aca="true">INDIRECT(ADDRESS(ROW(),4+V$1,1,TRUE(),"SPPs_Hist"))</f>
        <v>68.1428893244848</v>
      </c>
      <c r="W11" s="0" t="n">
        <f aca="true">IF($C11&gt;INDIRECT(ADDRESS(ROW(),4+W$1,1,TRUE(),"SPPs_Hist")),$B11,0)</f>
        <v>200</v>
      </c>
      <c r="X11" s="0" t="n">
        <f aca="true">INDIRECT(ADDRESS(ROW(),4+X$1,1,TRUE(),"SPPs_Hist"))</f>
        <v>67.0875139391794</v>
      </c>
      <c r="Y11" s="0" t="n">
        <f aca="true">IF($C11&gt;INDIRECT(ADDRESS(ROW(),4+Y$1,1,TRUE(),"SPPs_Hist")),$B11,0)</f>
        <v>200</v>
      </c>
      <c r="Z11" s="0" t="n">
        <f aca="true">INDIRECT(ADDRESS(ROW(),4+Z$1,1,TRUE(),"SPPs_Hist"))</f>
        <v>71.4361816672412</v>
      </c>
      <c r="AA11" s="0" t="n">
        <f aca="true">IF($C11&gt;INDIRECT(ADDRESS(ROW(),4+AA$1,1,TRUE(),"SPPs_Hist")),$B11,0)</f>
        <v>200</v>
      </c>
      <c r="AB11" s="0" t="n">
        <f aca="true">INDIRECT(ADDRESS(ROW(),4+AB$1,1,TRUE(),"SPPs_Hist"))</f>
        <v>70.5476979449211</v>
      </c>
      <c r="AC11" s="0" t="n">
        <f aca="true">IF($C11&gt;INDIRECT(ADDRESS(ROW(),4+AC$1,1,TRUE(),"SPPs_Hist")),$B11,0)</f>
        <v>200</v>
      </c>
      <c r="AD11" s="0" t="n">
        <f aca="true">INDIRECT(ADDRESS(ROW(),4+AD$1,1,TRUE(),"SPPs_Hist"))</f>
        <v>67.6473579823408</v>
      </c>
      <c r="AE11" s="0" t="n">
        <f aca="true">IF($C11&gt;INDIRECT(ADDRESS(ROW(),4+AE$1,1,TRUE(),"SPPs_Hist")),$B11,0)</f>
        <v>200</v>
      </c>
      <c r="AF11" s="0" t="n">
        <f aca="true">INDIRECT(ADDRESS(ROW(),4+AF$1,1,TRUE(),"SPPs_Hist"))</f>
        <v>58.2082808218023</v>
      </c>
      <c r="AG11" s="0" t="n">
        <f aca="true">IF($C11&gt;INDIRECT(ADDRESS(ROW(),4+AG$1,1,TRUE(),"SPPs_Hist")),$B11,0)</f>
        <v>200</v>
      </c>
      <c r="AH11" s="0" t="n">
        <f aca="true">INDIRECT(ADDRESS(ROW(),4+AH$1,1,TRUE(),"SPPs_Hist"))</f>
        <v>68.3763613108528</v>
      </c>
      <c r="AI11" s="0" t="n">
        <f aca="true">IF($C11&gt;INDIRECT(ADDRESS(ROW(),4+AI$1,1,TRUE(),"SPPs_Hist")),$B11,0)</f>
        <v>200</v>
      </c>
      <c r="AJ11" s="0" t="n">
        <f aca="true">INDIRECT(ADDRESS(ROW(),4+AJ$1,1,TRUE(),"SPPs_Hist"))</f>
        <v>71.0176019303126</v>
      </c>
      <c r="AK11" s="0" t="n">
        <f aca="true">IF($C11&gt;INDIRECT(ADDRESS(ROW(),4+AK$1,1,TRUE(),"SPPs_Hist")),$B11,0)</f>
        <v>200</v>
      </c>
      <c r="AL11" s="0" t="n">
        <f aca="true">INDIRECT(ADDRESS(ROW(),4+AL$1,1,TRUE(),"SPPs_Hist"))</f>
        <v>61.572794150522</v>
      </c>
      <c r="AM11" s="0" t="n">
        <f aca="true">IF($C11&gt;INDIRECT(ADDRESS(ROW(),4+AM$1,1,TRUE(),"SPPs_Hist")),$B11,0)</f>
        <v>200</v>
      </c>
      <c r="AN11" s="0" t="n">
        <f aca="true">INDIRECT(ADDRESS(ROW(),4+AN$1,1,TRUE(),"SPPs_Hist"))</f>
        <v>66.591307946569</v>
      </c>
      <c r="AO11" s="0" t="n">
        <f aca="true">IF($C11&gt;INDIRECT(ADDRESS(ROW(),4+AO$1,1,TRUE(),"SPPs_Hist")),$B11,0)</f>
        <v>200</v>
      </c>
      <c r="AP11" s="0" t="n">
        <f aca="true">INDIRECT(ADDRESS(ROW(),4+AP$1,1,TRUE(),"SPPs_Hist"))</f>
        <v>71.3641608067472</v>
      </c>
      <c r="AQ11" s="0" t="n">
        <f aca="true">IF($C11&gt;INDIRECT(ADDRESS(ROW(),4+AQ$1,1,TRUE(),"SPPs_Hist")),$B11,0)</f>
        <v>200</v>
      </c>
      <c r="AR11" s="0" t="n">
        <f aca="true">INDIRECT(ADDRESS(ROW(),4+AR$1,1,TRUE(),"SPPs_Hist"))</f>
        <v>71.20745022996</v>
      </c>
      <c r="AS11" s="0" t="n">
        <f aca="true">IF($C11&gt;INDIRECT(ADDRESS(ROW(),4+AS$1,1,TRUE(),"SPPs_Hist")),$B11,0)</f>
        <v>200</v>
      </c>
      <c r="AT11" s="0" t="n">
        <f aca="true">INDIRECT(ADDRESS(ROW(),4+AT$1,1,TRUE(),"SPPs_Hist"))</f>
        <v>60.5203716990677</v>
      </c>
      <c r="AU11" s="0" t="n">
        <f aca="true">IF($C11&gt;INDIRECT(ADDRESS(ROW(),4+AU$1,1,TRUE(),"SPPs_Hist")),$B11,0)</f>
        <v>200</v>
      </c>
      <c r="AV11" s="0" t="n">
        <f aca="true">INDIRECT(ADDRESS(ROW(),4+AV$1,1,TRUE(),"SPPs_Hist"))</f>
        <v>75.3473164668842</v>
      </c>
      <c r="AW11" s="0" t="n">
        <f aca="true">IF($C11&gt;INDIRECT(ADDRESS(ROW(),4+AW$1,1,TRUE(),"SPPs_Hist")),$B11,0)</f>
        <v>200</v>
      </c>
      <c r="AX11" s="0" t="n">
        <f aca="true">INDIRECT(ADDRESS(ROW(),4+AX$1,1,TRUE(),"SPPs_Hist"))</f>
        <v>54.8113441509299</v>
      </c>
      <c r="AY11" s="0" t="n">
        <f aca="true">IF($C11&gt;INDIRECT(ADDRESS(ROW(),4+AY$1,1,TRUE(),"SPPs_Hist")),$B11,0)</f>
        <v>200</v>
      </c>
      <c r="AZ11" s="0" t="n">
        <f aca="true">INDIRECT(ADDRESS(ROW(),4+AZ$1,1,TRUE(),"SPPs_Hist"))</f>
        <v>72.6851171878585</v>
      </c>
      <c r="BA11" s="0" t="n">
        <f aca="true">IF($C11&gt;INDIRECT(ADDRESS(ROW(),4+BA$1,1,TRUE(),"SPPs_Hist")),$B11,0)</f>
        <v>200</v>
      </c>
      <c r="BB11" s="0" t="n">
        <f aca="true">INDIRECT(ADDRESS(ROW(),4+BB$1,1,TRUE(),"SPPs_Hist"))</f>
        <v>61.1873118543799</v>
      </c>
      <c r="BC11" s="0" t="n">
        <f aca="true">IF($C11&gt;INDIRECT(ADDRESS(ROW(),4+BC$1,1,TRUE(),"SPPs_Hist")),$B11,0)</f>
        <v>200</v>
      </c>
      <c r="BD11" s="0" t="n">
        <f aca="true">INDIRECT(ADDRESS(ROW(),4+BD$1,1,TRUE(),"SPPs_Hist"))</f>
        <v>74.3701988383395</v>
      </c>
      <c r="BE11" s="0" t="n">
        <f aca="true">IF($C11&gt;INDIRECT(ADDRESS(ROW(),4+BE$1,1,TRUE(),"SPPs_Hist")),$B11,0)</f>
        <v>200</v>
      </c>
      <c r="BF11" s="0" t="n">
        <f aca="true">INDIRECT(ADDRESS(ROW(),4+BF$1,1,TRUE(),"SPPs_Hist"))</f>
        <v>72.9515424589235</v>
      </c>
      <c r="BG11" s="0" t="n">
        <f aca="true">IF($C11&gt;INDIRECT(ADDRESS(ROW(),4+BG$1,1,TRUE(),"SPPs_Hist")),$B11,0)</f>
        <v>200</v>
      </c>
      <c r="BH11" s="0" t="n">
        <f aca="true">INDIRECT(ADDRESS(ROW(),4+BH$1,1,TRUE(),"SPPs_Hist"))</f>
        <v>50.8479166793145</v>
      </c>
      <c r="BI11" s="0" t="n">
        <f aca="true">IF($C11&gt;INDIRECT(ADDRESS(ROW(),4+BI$1,1,TRUE(),"SPPs_Hist")),$B11,0)</f>
        <v>200</v>
      </c>
      <c r="BJ11" s="0" t="n">
        <f aca="true">INDIRECT(ADDRESS(ROW(),4+BJ$1,1,TRUE(),"SPPs_Hist"))</f>
        <v>63.5240819292478</v>
      </c>
      <c r="BK11" s="0" t="n">
        <f aca="true">IF($C11&gt;INDIRECT(ADDRESS(ROW(),4+BK$1,1,TRUE(),"SPPs_Hist")),$B11,0)</f>
        <v>200</v>
      </c>
      <c r="BL11" s="0" t="n">
        <f aca="true">INDIRECT(ADDRESS(ROW(),4+BL$1,1,TRUE(),"SPPs_Hist"))</f>
        <v>72.2461843853849</v>
      </c>
    </row>
    <row r="12" customFormat="false" ht="12.75" hidden="false" customHeight="false" outlineLevel="0" collapsed="false">
      <c r="A12" s="0" t="n">
        <v>10</v>
      </c>
      <c r="B12" s="0" t="n">
        <v>200</v>
      </c>
      <c r="C12" s="0" t="n">
        <v>250</v>
      </c>
      <c r="E12" s="0" t="n">
        <f aca="true">IF($C12&gt;INDIRECT(ADDRESS(ROW(),4+E$1,1,TRUE(),"SPPs_Hist")),$B12,0)</f>
        <v>200</v>
      </c>
      <c r="F12" s="0" t="n">
        <f aca="true">INDIRECT(ADDRESS(ROW(),4+F$1,1,TRUE(),"SPPs_Hist"))</f>
        <v>55.9827143740224</v>
      </c>
      <c r="G12" s="0" t="n">
        <f aca="true">IF($C12&gt;INDIRECT(ADDRESS(ROW(),4+G$1,1,TRUE(),"SPPs_Hist")),$B12,0)</f>
        <v>200</v>
      </c>
      <c r="H12" s="0" t="n">
        <f aca="true">INDIRECT(ADDRESS(ROW(),4+H$1,1,TRUE(),"SPPs_Hist"))</f>
        <v>63.7715076932941</v>
      </c>
      <c r="I12" s="0" t="n">
        <f aca="true">IF($C12&gt;INDIRECT(ADDRESS(ROW(),4+I$1,1,TRUE(),"SPPs_Hist")),$B12,0)</f>
        <v>200</v>
      </c>
      <c r="J12" s="0" t="n">
        <f aca="true">INDIRECT(ADDRESS(ROW(),4+J$1,1,TRUE(),"SPPs_Hist"))</f>
        <v>53.3646949585379</v>
      </c>
      <c r="K12" s="0" t="n">
        <f aca="true">IF($C12&gt;INDIRECT(ADDRESS(ROW(),4+K$1,1,TRUE(),"SPPs_Hist")),$B12,0)</f>
        <v>200</v>
      </c>
      <c r="L12" s="0" t="n">
        <f aca="true">INDIRECT(ADDRESS(ROW(),4+L$1,1,TRUE(),"SPPs_Hist"))</f>
        <v>73.4393365993321</v>
      </c>
      <c r="M12" s="0" t="n">
        <f aca="true">IF($C12&gt;INDIRECT(ADDRESS(ROW(),4+M$1,1,TRUE(),"SPPs_Hist")),$B12,0)</f>
        <v>200</v>
      </c>
      <c r="N12" s="0" t="n">
        <f aca="true">INDIRECT(ADDRESS(ROW(),4+N$1,1,TRUE(),"SPPs_Hist"))</f>
        <v>75.1710863207448</v>
      </c>
      <c r="O12" s="0" t="n">
        <f aca="true">IF($C12&gt;INDIRECT(ADDRESS(ROW(),4+O$1,1,TRUE(),"SPPs_Hist")),$B12,0)</f>
        <v>200</v>
      </c>
      <c r="P12" s="0" t="n">
        <f aca="true">INDIRECT(ADDRESS(ROW(),4+P$1,1,TRUE(),"SPPs_Hist"))</f>
        <v>62.6723570188292</v>
      </c>
      <c r="Q12" s="0" t="n">
        <f aca="true">IF($C12&gt;INDIRECT(ADDRESS(ROW(),4+Q$1,1,TRUE(),"SPPs_Hist")),$B12,0)</f>
        <v>200</v>
      </c>
      <c r="R12" s="0" t="n">
        <f aca="true">INDIRECT(ADDRESS(ROW(),4+R$1,1,TRUE(),"SPPs_Hist"))</f>
        <v>64.1610256707429</v>
      </c>
      <c r="S12" s="0" t="n">
        <f aca="true">IF($C12&gt;INDIRECT(ADDRESS(ROW(),4+S$1,1,TRUE(),"SPPs_Hist")),$B12,0)</f>
        <v>200</v>
      </c>
      <c r="T12" s="0" t="n">
        <f aca="true">INDIRECT(ADDRESS(ROW(),4+T$1,1,TRUE(),"SPPs_Hist"))</f>
        <v>59.5475082594307</v>
      </c>
      <c r="U12" s="0" t="n">
        <f aca="true">IF($C12&gt;INDIRECT(ADDRESS(ROW(),4+U$1,1,TRUE(),"SPPs_Hist")),$B12,0)</f>
        <v>200</v>
      </c>
      <c r="V12" s="0" t="n">
        <f aca="true">INDIRECT(ADDRESS(ROW(),4+V$1,1,TRUE(),"SPPs_Hist"))</f>
        <v>73.3451869092059</v>
      </c>
      <c r="W12" s="0" t="n">
        <f aca="true">IF($C12&gt;INDIRECT(ADDRESS(ROW(),4+W$1,1,TRUE(),"SPPs_Hist")),$B12,0)</f>
        <v>200</v>
      </c>
      <c r="X12" s="0" t="n">
        <f aca="true">INDIRECT(ADDRESS(ROW(),4+X$1,1,TRUE(),"SPPs_Hist"))</f>
        <v>66.9248387076264</v>
      </c>
      <c r="Y12" s="0" t="n">
        <f aca="true">IF($C12&gt;INDIRECT(ADDRESS(ROW(),4+Y$1,1,TRUE(),"SPPs_Hist")),$B12,0)</f>
        <v>200</v>
      </c>
      <c r="Z12" s="0" t="n">
        <f aca="true">INDIRECT(ADDRESS(ROW(),4+Z$1,1,TRUE(),"SPPs_Hist"))</f>
        <v>75.9726972033907</v>
      </c>
      <c r="AA12" s="0" t="n">
        <f aca="true">IF($C12&gt;INDIRECT(ADDRESS(ROW(),4+AA$1,1,TRUE(),"SPPs_Hist")),$B12,0)</f>
        <v>200</v>
      </c>
      <c r="AB12" s="0" t="n">
        <f aca="true">INDIRECT(ADDRESS(ROW(),4+AB$1,1,TRUE(),"SPPs_Hist"))</f>
        <v>55.3600029966437</v>
      </c>
      <c r="AC12" s="0" t="n">
        <f aca="true">IF($C12&gt;INDIRECT(ADDRESS(ROW(),4+AC$1,1,TRUE(),"SPPs_Hist")),$B12,0)</f>
        <v>200</v>
      </c>
      <c r="AD12" s="0" t="n">
        <f aca="true">INDIRECT(ADDRESS(ROW(),4+AD$1,1,TRUE(),"SPPs_Hist"))</f>
        <v>77.1390187063947</v>
      </c>
      <c r="AE12" s="0" t="n">
        <f aca="true">IF($C12&gt;INDIRECT(ADDRESS(ROW(),4+AE$1,1,TRUE(),"SPPs_Hist")),$B12,0)</f>
        <v>200</v>
      </c>
      <c r="AF12" s="0" t="n">
        <f aca="true">INDIRECT(ADDRESS(ROW(),4+AF$1,1,TRUE(),"SPPs_Hist"))</f>
        <v>65.6586726835952</v>
      </c>
      <c r="AG12" s="0" t="n">
        <f aca="true">IF($C12&gt;INDIRECT(ADDRESS(ROW(),4+AG$1,1,TRUE(),"SPPs_Hist")),$B12,0)</f>
        <v>200</v>
      </c>
      <c r="AH12" s="0" t="n">
        <f aca="true">INDIRECT(ADDRESS(ROW(),4+AH$1,1,TRUE(),"SPPs_Hist"))</f>
        <v>65.2263709525156</v>
      </c>
      <c r="AI12" s="0" t="n">
        <f aca="true">IF($C12&gt;INDIRECT(ADDRESS(ROW(),4+AI$1,1,TRUE(),"SPPs_Hist")),$B12,0)</f>
        <v>200</v>
      </c>
      <c r="AJ12" s="0" t="n">
        <f aca="true">INDIRECT(ADDRESS(ROW(),4+AJ$1,1,TRUE(),"SPPs_Hist"))</f>
        <v>67.0206581202126</v>
      </c>
      <c r="AK12" s="0" t="n">
        <f aca="true">IF($C12&gt;INDIRECT(ADDRESS(ROW(),4+AK$1,1,TRUE(),"SPPs_Hist")),$B12,0)</f>
        <v>200</v>
      </c>
      <c r="AL12" s="0" t="n">
        <f aca="true">INDIRECT(ADDRESS(ROW(),4+AL$1,1,TRUE(),"SPPs_Hist"))</f>
        <v>70.6615709220996</v>
      </c>
      <c r="AM12" s="0" t="n">
        <f aca="true">IF($C12&gt;INDIRECT(ADDRESS(ROW(),4+AM$1,1,TRUE(),"SPPs_Hist")),$B12,0)</f>
        <v>200</v>
      </c>
      <c r="AN12" s="0" t="n">
        <f aca="true">INDIRECT(ADDRESS(ROW(),4+AN$1,1,TRUE(),"SPPs_Hist"))</f>
        <v>60.6186920449301</v>
      </c>
      <c r="AO12" s="0" t="n">
        <f aca="true">IF($C12&gt;INDIRECT(ADDRESS(ROW(),4+AO$1,1,TRUE(),"SPPs_Hist")),$B12,0)</f>
        <v>200</v>
      </c>
      <c r="AP12" s="0" t="n">
        <f aca="true">INDIRECT(ADDRESS(ROW(),4+AP$1,1,TRUE(),"SPPs_Hist"))</f>
        <v>72.7664940785284</v>
      </c>
      <c r="AQ12" s="0" t="n">
        <f aca="true">IF($C12&gt;INDIRECT(ADDRESS(ROW(),4+AQ$1,1,TRUE(),"SPPs_Hist")),$B12,0)</f>
        <v>200</v>
      </c>
      <c r="AR12" s="0" t="n">
        <f aca="true">INDIRECT(ADDRESS(ROW(),4+AR$1,1,TRUE(),"SPPs_Hist"))</f>
        <v>61.9185165202778</v>
      </c>
      <c r="AS12" s="0" t="n">
        <f aca="true">IF($C12&gt;INDIRECT(ADDRESS(ROW(),4+AS$1,1,TRUE(),"SPPs_Hist")),$B12,0)</f>
        <v>200</v>
      </c>
      <c r="AT12" s="0" t="n">
        <f aca="true">INDIRECT(ADDRESS(ROW(),4+AT$1,1,TRUE(),"SPPs_Hist"))</f>
        <v>69.592036106974</v>
      </c>
      <c r="AU12" s="0" t="n">
        <f aca="true">IF($C12&gt;INDIRECT(ADDRESS(ROW(),4+AU$1,1,TRUE(),"SPPs_Hist")),$B12,0)</f>
        <v>200</v>
      </c>
      <c r="AV12" s="0" t="n">
        <f aca="true">INDIRECT(ADDRESS(ROW(),4+AV$1,1,TRUE(),"SPPs_Hist"))</f>
        <v>74.3757837255558</v>
      </c>
      <c r="AW12" s="0" t="n">
        <f aca="true">IF($C12&gt;INDIRECT(ADDRESS(ROW(),4+AW$1,1,TRUE(),"SPPs_Hist")),$B12,0)</f>
        <v>200</v>
      </c>
      <c r="AX12" s="0" t="n">
        <f aca="true">INDIRECT(ADDRESS(ROW(),4+AX$1,1,TRUE(),"SPPs_Hist"))</f>
        <v>75.0704957556115</v>
      </c>
      <c r="AY12" s="0" t="n">
        <f aca="true">IF($C12&gt;INDIRECT(ADDRESS(ROW(),4+AY$1,1,TRUE(),"SPPs_Hist")),$B12,0)</f>
        <v>200</v>
      </c>
      <c r="AZ12" s="0" t="n">
        <f aca="true">INDIRECT(ADDRESS(ROW(),4+AZ$1,1,TRUE(),"SPPs_Hist"))</f>
        <v>67.9670184638754</v>
      </c>
      <c r="BA12" s="0" t="n">
        <f aca="true">IF($C12&gt;INDIRECT(ADDRESS(ROW(),4+BA$1,1,TRUE(),"SPPs_Hist")),$B12,0)</f>
        <v>200</v>
      </c>
      <c r="BB12" s="0" t="n">
        <f aca="true">INDIRECT(ADDRESS(ROW(),4+BB$1,1,TRUE(),"SPPs_Hist"))</f>
        <v>72.4650737139672</v>
      </c>
      <c r="BC12" s="0" t="n">
        <f aca="true">IF($C12&gt;INDIRECT(ADDRESS(ROW(),4+BC$1,1,TRUE(),"SPPs_Hist")),$B12,0)</f>
        <v>200</v>
      </c>
      <c r="BD12" s="0" t="n">
        <f aca="true">INDIRECT(ADDRESS(ROW(),4+BD$1,1,TRUE(),"SPPs_Hist"))</f>
        <v>64.8477885559907</v>
      </c>
      <c r="BE12" s="0" t="n">
        <f aca="true">IF($C12&gt;INDIRECT(ADDRESS(ROW(),4+BE$1,1,TRUE(),"SPPs_Hist")),$B12,0)</f>
        <v>200</v>
      </c>
      <c r="BF12" s="0" t="n">
        <f aca="true">INDIRECT(ADDRESS(ROW(),4+BF$1,1,TRUE(),"SPPs_Hist"))</f>
        <v>64.9826602442523</v>
      </c>
      <c r="BG12" s="0" t="n">
        <f aca="true">IF($C12&gt;INDIRECT(ADDRESS(ROW(),4+BG$1,1,TRUE(),"SPPs_Hist")),$B12,0)</f>
        <v>200</v>
      </c>
      <c r="BH12" s="0" t="n">
        <f aca="true">INDIRECT(ADDRESS(ROW(),4+BH$1,1,TRUE(),"SPPs_Hist"))</f>
        <v>64.2943620547823</v>
      </c>
      <c r="BI12" s="0" t="n">
        <f aca="true">IF($C12&gt;INDIRECT(ADDRESS(ROW(),4+BI$1,1,TRUE(),"SPPs_Hist")),$B12,0)</f>
        <v>200</v>
      </c>
      <c r="BJ12" s="0" t="n">
        <f aca="true">INDIRECT(ADDRESS(ROW(),4+BJ$1,1,TRUE(),"SPPs_Hist"))</f>
        <v>64.2741013364018</v>
      </c>
      <c r="BK12" s="0" t="n">
        <f aca="true">IF($C12&gt;INDIRECT(ADDRESS(ROW(),4+BK$1,1,TRUE(),"SPPs_Hist")),$B12,0)</f>
        <v>200</v>
      </c>
      <c r="BL12" s="0" t="n">
        <f aca="true">INDIRECT(ADDRESS(ROW(),4+BL$1,1,TRUE(),"SPPs_Hist"))</f>
        <v>78.8308713104588</v>
      </c>
    </row>
    <row r="13" customFormat="false" ht="12.75" hidden="false" customHeight="false" outlineLevel="0" collapsed="false">
      <c r="A13" s="0" t="n">
        <v>11</v>
      </c>
      <c r="B13" s="0" t="n">
        <v>200</v>
      </c>
      <c r="C13" s="0" t="n">
        <v>250</v>
      </c>
      <c r="E13" s="0" t="n">
        <f aca="true">IF($C13&gt;INDIRECT(ADDRESS(ROW(),4+E$1,1,TRUE(),"SPPs_Hist")),$B13,0)</f>
        <v>200</v>
      </c>
      <c r="F13" s="0" t="n">
        <f aca="true">INDIRECT(ADDRESS(ROW(),4+F$1,1,TRUE(),"SPPs_Hist"))</f>
        <v>69.4988444531201</v>
      </c>
      <c r="G13" s="0" t="n">
        <f aca="true">IF($C13&gt;INDIRECT(ADDRESS(ROW(),4+G$1,1,TRUE(),"SPPs_Hist")),$B13,0)</f>
        <v>200</v>
      </c>
      <c r="H13" s="0" t="n">
        <f aca="true">INDIRECT(ADDRESS(ROW(),4+H$1,1,TRUE(),"SPPs_Hist"))</f>
        <v>69.1933752580746</v>
      </c>
      <c r="I13" s="0" t="n">
        <f aca="true">IF($C13&gt;INDIRECT(ADDRESS(ROW(),4+I$1,1,TRUE(),"SPPs_Hist")),$B13,0)</f>
        <v>200</v>
      </c>
      <c r="J13" s="0" t="n">
        <f aca="true">INDIRECT(ADDRESS(ROW(),4+J$1,1,TRUE(),"SPPs_Hist"))</f>
        <v>74.3413470830596</v>
      </c>
      <c r="K13" s="0" t="n">
        <f aca="true">IF($C13&gt;INDIRECT(ADDRESS(ROW(),4+K$1,1,TRUE(),"SPPs_Hist")),$B13,0)</f>
        <v>200</v>
      </c>
      <c r="L13" s="0" t="n">
        <f aca="true">INDIRECT(ADDRESS(ROW(),4+L$1,1,TRUE(),"SPPs_Hist"))</f>
        <v>64.9477184250388</v>
      </c>
      <c r="M13" s="0" t="n">
        <f aca="true">IF($C13&gt;INDIRECT(ADDRESS(ROW(),4+M$1,1,TRUE(),"SPPs_Hist")),$B13,0)</f>
        <v>200</v>
      </c>
      <c r="N13" s="0" t="n">
        <f aca="true">INDIRECT(ADDRESS(ROW(),4+N$1,1,TRUE(),"SPPs_Hist"))</f>
        <v>59.5941625297562</v>
      </c>
      <c r="O13" s="0" t="n">
        <f aca="true">IF($C13&gt;INDIRECT(ADDRESS(ROW(),4+O$1,1,TRUE(),"SPPs_Hist")),$B13,0)</f>
        <v>200</v>
      </c>
      <c r="P13" s="0" t="n">
        <f aca="true">INDIRECT(ADDRESS(ROW(),4+P$1,1,TRUE(),"SPPs_Hist"))</f>
        <v>72.462612676258</v>
      </c>
      <c r="Q13" s="0" t="n">
        <f aca="true">IF($C13&gt;INDIRECT(ADDRESS(ROW(),4+Q$1,1,TRUE(),"SPPs_Hist")),$B13,0)</f>
        <v>200</v>
      </c>
      <c r="R13" s="0" t="n">
        <f aca="true">INDIRECT(ADDRESS(ROW(),4+R$1,1,TRUE(),"SPPs_Hist"))</f>
        <v>70.13940068767</v>
      </c>
      <c r="S13" s="0" t="n">
        <f aca="true">IF($C13&gt;INDIRECT(ADDRESS(ROW(),4+S$1,1,TRUE(),"SPPs_Hist")),$B13,0)</f>
        <v>200</v>
      </c>
      <c r="T13" s="0" t="n">
        <f aca="true">INDIRECT(ADDRESS(ROW(),4+T$1,1,TRUE(),"SPPs_Hist"))</f>
        <v>75.6150355525341</v>
      </c>
      <c r="U13" s="0" t="n">
        <f aca="true">IF($C13&gt;INDIRECT(ADDRESS(ROW(),4+U$1,1,TRUE(),"SPPs_Hist")),$B13,0)</f>
        <v>200</v>
      </c>
      <c r="V13" s="0" t="n">
        <f aca="true">INDIRECT(ADDRESS(ROW(),4+V$1,1,TRUE(),"SPPs_Hist"))</f>
        <v>59.9573683014405</v>
      </c>
      <c r="W13" s="0" t="n">
        <f aca="true">IF($C13&gt;INDIRECT(ADDRESS(ROW(),4+W$1,1,TRUE(),"SPPs_Hist")),$B13,0)</f>
        <v>200</v>
      </c>
      <c r="X13" s="0" t="n">
        <f aca="true">INDIRECT(ADDRESS(ROW(),4+X$1,1,TRUE(),"SPPs_Hist"))</f>
        <v>63.4517033234829</v>
      </c>
      <c r="Y13" s="0" t="n">
        <f aca="true">IF($C13&gt;INDIRECT(ADDRESS(ROW(),4+Y$1,1,TRUE(),"SPPs_Hist")),$B13,0)</f>
        <v>200</v>
      </c>
      <c r="Z13" s="0" t="n">
        <f aca="true">INDIRECT(ADDRESS(ROW(),4+Z$1,1,TRUE(),"SPPs_Hist"))</f>
        <v>50.4276903834539</v>
      </c>
      <c r="AA13" s="0" t="n">
        <f aca="true">IF($C13&gt;INDIRECT(ADDRESS(ROW(),4+AA$1,1,TRUE(),"SPPs_Hist")),$B13,0)</f>
        <v>200</v>
      </c>
      <c r="AB13" s="0" t="n">
        <f aca="true">INDIRECT(ADDRESS(ROW(),4+AB$1,1,TRUE(),"SPPs_Hist"))</f>
        <v>55.4861559688825</v>
      </c>
      <c r="AC13" s="0" t="n">
        <f aca="true">IF($C13&gt;INDIRECT(ADDRESS(ROW(),4+AC$1,1,TRUE(),"SPPs_Hist")),$B13,0)</f>
        <v>200</v>
      </c>
      <c r="AD13" s="0" t="n">
        <f aca="true">INDIRECT(ADDRESS(ROW(),4+AD$1,1,TRUE(),"SPPs_Hist"))</f>
        <v>75.6422374575085</v>
      </c>
      <c r="AE13" s="0" t="n">
        <f aca="true">IF($C13&gt;INDIRECT(ADDRESS(ROW(),4+AE$1,1,TRUE(),"SPPs_Hist")),$B13,0)</f>
        <v>200</v>
      </c>
      <c r="AF13" s="0" t="n">
        <f aca="true">INDIRECT(ADDRESS(ROW(),4+AF$1,1,TRUE(),"SPPs_Hist"))</f>
        <v>60.1051709046492</v>
      </c>
      <c r="AG13" s="0" t="n">
        <f aca="true">IF($C13&gt;INDIRECT(ADDRESS(ROW(),4+AG$1,1,TRUE(),"SPPs_Hist")),$B13,0)</f>
        <v>200</v>
      </c>
      <c r="AH13" s="0" t="n">
        <f aca="true">INDIRECT(ADDRESS(ROW(),4+AH$1,1,TRUE(),"SPPs_Hist"))</f>
        <v>65.3511616489375</v>
      </c>
      <c r="AI13" s="0" t="n">
        <f aca="true">IF($C13&gt;INDIRECT(ADDRESS(ROW(),4+AI$1,1,TRUE(),"SPPs_Hist")),$B13,0)</f>
        <v>200</v>
      </c>
      <c r="AJ13" s="0" t="n">
        <f aca="true">INDIRECT(ADDRESS(ROW(),4+AJ$1,1,TRUE(),"SPPs_Hist"))</f>
        <v>75.0413408201235</v>
      </c>
      <c r="AK13" s="0" t="n">
        <f aca="true">IF($C13&gt;INDIRECT(ADDRESS(ROW(),4+AK$1,1,TRUE(),"SPPs_Hist")),$B13,0)</f>
        <v>200</v>
      </c>
      <c r="AL13" s="0" t="n">
        <f aca="true">INDIRECT(ADDRESS(ROW(),4+AL$1,1,TRUE(),"SPPs_Hist"))</f>
        <v>68.1303051322923</v>
      </c>
      <c r="AM13" s="0" t="n">
        <f aca="true">IF($C13&gt;INDIRECT(ADDRESS(ROW(),4+AM$1,1,TRUE(),"SPPs_Hist")),$B13,0)</f>
        <v>200</v>
      </c>
      <c r="AN13" s="0" t="n">
        <f aca="true">INDIRECT(ADDRESS(ROW(),4+AN$1,1,TRUE(),"SPPs_Hist"))</f>
        <v>65.478474799878</v>
      </c>
      <c r="AO13" s="0" t="n">
        <f aca="true">IF($C13&gt;INDIRECT(ADDRESS(ROW(),4+AO$1,1,TRUE(),"SPPs_Hist")),$B13,0)</f>
        <v>200</v>
      </c>
      <c r="AP13" s="0" t="n">
        <f aca="true">INDIRECT(ADDRESS(ROW(),4+AP$1,1,TRUE(),"SPPs_Hist"))</f>
        <v>54.5356709232878</v>
      </c>
      <c r="AQ13" s="0" t="n">
        <f aca="true">IF($C13&gt;INDIRECT(ADDRESS(ROW(),4+AQ$1,1,TRUE(),"SPPs_Hist")),$B13,0)</f>
        <v>200</v>
      </c>
      <c r="AR13" s="0" t="n">
        <f aca="true">INDIRECT(ADDRESS(ROW(),4+AR$1,1,TRUE(),"SPPs_Hist"))</f>
        <v>62.0442897951894</v>
      </c>
      <c r="AS13" s="0" t="n">
        <f aca="true">IF($C13&gt;INDIRECT(ADDRESS(ROW(),4+AS$1,1,TRUE(),"SPPs_Hist")),$B13,0)</f>
        <v>200</v>
      </c>
      <c r="AT13" s="0" t="n">
        <f aca="true">INDIRECT(ADDRESS(ROW(),4+AT$1,1,TRUE(),"SPPs_Hist"))</f>
        <v>57.8003593485172</v>
      </c>
      <c r="AU13" s="0" t="n">
        <f aca="true">IF($C13&gt;INDIRECT(ADDRESS(ROW(),4+AU$1,1,TRUE(),"SPPs_Hist")),$B13,0)</f>
        <v>200</v>
      </c>
      <c r="AV13" s="0" t="n">
        <f aca="true">INDIRECT(ADDRESS(ROW(),4+AV$1,1,TRUE(),"SPPs_Hist"))</f>
        <v>69.9675170423468</v>
      </c>
      <c r="AW13" s="0" t="n">
        <f aca="true">IF($C13&gt;INDIRECT(ADDRESS(ROW(),4+AW$1,1,TRUE(),"SPPs_Hist")),$B13,0)</f>
        <v>200</v>
      </c>
      <c r="AX13" s="0" t="n">
        <f aca="true">INDIRECT(ADDRESS(ROW(),4+AX$1,1,TRUE(),"SPPs_Hist"))</f>
        <v>60.3649555568877</v>
      </c>
      <c r="AY13" s="0" t="n">
        <f aca="true">IF($C13&gt;INDIRECT(ADDRESS(ROW(),4+AY$1,1,TRUE(),"SPPs_Hist")),$B13,0)</f>
        <v>200</v>
      </c>
      <c r="AZ13" s="0" t="n">
        <f aca="true">INDIRECT(ADDRESS(ROW(),4+AZ$1,1,TRUE(),"SPPs_Hist"))</f>
        <v>65.5924075048259</v>
      </c>
      <c r="BA13" s="0" t="n">
        <f aca="true">IF($C13&gt;INDIRECT(ADDRESS(ROW(),4+BA$1,1,TRUE(),"SPPs_Hist")),$B13,0)</f>
        <v>200</v>
      </c>
      <c r="BB13" s="0" t="n">
        <f aca="true">INDIRECT(ADDRESS(ROW(),4+BB$1,1,TRUE(),"SPPs_Hist"))</f>
        <v>64.5542316163291</v>
      </c>
      <c r="BC13" s="0" t="n">
        <f aca="true">IF($C13&gt;INDIRECT(ADDRESS(ROW(),4+BC$1,1,TRUE(),"SPPs_Hist")),$B13,0)</f>
        <v>200</v>
      </c>
      <c r="BD13" s="0" t="n">
        <f aca="true">INDIRECT(ADDRESS(ROW(),4+BD$1,1,TRUE(),"SPPs_Hist"))</f>
        <v>66.9509360696169</v>
      </c>
      <c r="BE13" s="0" t="n">
        <f aca="true">IF($C13&gt;INDIRECT(ADDRESS(ROW(),4+BE$1,1,TRUE(),"SPPs_Hist")),$B13,0)</f>
        <v>200</v>
      </c>
      <c r="BF13" s="0" t="n">
        <f aca="true">INDIRECT(ADDRESS(ROW(),4+BF$1,1,TRUE(),"SPPs_Hist"))</f>
        <v>73.387028158765</v>
      </c>
      <c r="BG13" s="0" t="n">
        <f aca="true">IF($C13&gt;INDIRECT(ADDRESS(ROW(),4+BG$1,1,TRUE(),"SPPs_Hist")),$B13,0)</f>
        <v>200</v>
      </c>
      <c r="BH13" s="0" t="n">
        <f aca="true">INDIRECT(ADDRESS(ROW(),4+BH$1,1,TRUE(),"SPPs_Hist"))</f>
        <v>65.7312164563226</v>
      </c>
      <c r="BI13" s="0" t="n">
        <f aca="true">IF($C13&gt;INDIRECT(ADDRESS(ROW(),4+BI$1,1,TRUE(),"SPPs_Hist")),$B13,0)</f>
        <v>200</v>
      </c>
      <c r="BJ13" s="0" t="n">
        <f aca="true">INDIRECT(ADDRESS(ROW(),4+BJ$1,1,TRUE(),"SPPs_Hist"))</f>
        <v>58.5980035015721</v>
      </c>
      <c r="BK13" s="0" t="n">
        <f aca="true">IF($C13&gt;INDIRECT(ADDRESS(ROW(),4+BK$1,1,TRUE(),"SPPs_Hist")),$B13,0)</f>
        <v>200</v>
      </c>
      <c r="BL13" s="0" t="n">
        <f aca="true">INDIRECT(ADDRESS(ROW(),4+BL$1,1,TRUE(),"SPPs_Hist"))</f>
        <v>72.3831561513872</v>
      </c>
    </row>
    <row r="14" customFormat="false" ht="12.75" hidden="false" customHeight="false" outlineLevel="0" collapsed="false">
      <c r="A14" s="0" t="n">
        <v>12</v>
      </c>
      <c r="B14" s="0" t="n">
        <v>200</v>
      </c>
      <c r="C14" s="0" t="n">
        <v>250</v>
      </c>
      <c r="E14" s="0" t="n">
        <f aca="true">IF($C14&gt;INDIRECT(ADDRESS(ROW(),4+E$1,1,TRUE(),"SPPs_Hist")),$B14,0)</f>
        <v>200</v>
      </c>
      <c r="F14" s="0" t="n">
        <f aca="true">INDIRECT(ADDRESS(ROW(),4+F$1,1,TRUE(),"SPPs_Hist"))</f>
        <v>74.102648286177</v>
      </c>
      <c r="G14" s="0" t="n">
        <f aca="true">IF($C14&gt;INDIRECT(ADDRESS(ROW(),4+G$1,1,TRUE(),"SPPs_Hist")),$B14,0)</f>
        <v>200</v>
      </c>
      <c r="H14" s="0" t="n">
        <f aca="true">INDIRECT(ADDRESS(ROW(),4+H$1,1,TRUE(),"SPPs_Hist"))</f>
        <v>71.6246992474819</v>
      </c>
      <c r="I14" s="0" t="n">
        <f aca="true">IF($C14&gt;INDIRECT(ADDRESS(ROW(),4+I$1,1,TRUE(),"SPPs_Hist")),$B14,0)</f>
        <v>200</v>
      </c>
      <c r="J14" s="0" t="n">
        <f aca="true">INDIRECT(ADDRESS(ROW(),4+J$1,1,TRUE(),"SPPs_Hist"))</f>
        <v>56.2536645269006</v>
      </c>
      <c r="K14" s="0" t="n">
        <f aca="true">IF($C14&gt;INDIRECT(ADDRESS(ROW(),4+K$1,1,TRUE(),"SPPs_Hist")),$B14,0)</f>
        <v>200</v>
      </c>
      <c r="L14" s="0" t="n">
        <f aca="true">INDIRECT(ADDRESS(ROW(),4+L$1,1,TRUE(),"SPPs_Hist"))</f>
        <v>65.0812450176254</v>
      </c>
      <c r="M14" s="0" t="n">
        <f aca="true">IF($C14&gt;INDIRECT(ADDRESS(ROW(),4+M$1,1,TRUE(),"SPPs_Hist")),$B14,0)</f>
        <v>200</v>
      </c>
      <c r="N14" s="0" t="n">
        <f aca="true">INDIRECT(ADDRESS(ROW(),4+N$1,1,TRUE(),"SPPs_Hist"))</f>
        <v>65.6948413393449</v>
      </c>
      <c r="O14" s="0" t="n">
        <f aca="true">IF($C14&gt;INDIRECT(ADDRESS(ROW(),4+O$1,1,TRUE(),"SPPs_Hist")),$B14,0)</f>
        <v>200</v>
      </c>
      <c r="P14" s="0" t="n">
        <f aca="true">INDIRECT(ADDRESS(ROW(),4+P$1,1,TRUE(),"SPPs_Hist"))</f>
        <v>72.1580274477338</v>
      </c>
      <c r="Q14" s="0" t="n">
        <f aca="true">IF($C14&gt;INDIRECT(ADDRESS(ROW(),4+Q$1,1,TRUE(),"SPPs_Hist")),$B14,0)</f>
        <v>200</v>
      </c>
      <c r="R14" s="0" t="n">
        <f aca="true">INDIRECT(ADDRESS(ROW(),4+R$1,1,TRUE(),"SPPs_Hist"))</f>
        <v>50.8465799903029</v>
      </c>
      <c r="S14" s="0" t="n">
        <f aca="true">IF($C14&gt;INDIRECT(ADDRESS(ROW(),4+S$1,1,TRUE(),"SPPs_Hist")),$B14,0)</f>
        <v>200</v>
      </c>
      <c r="T14" s="0" t="n">
        <f aca="true">INDIRECT(ADDRESS(ROW(),4+T$1,1,TRUE(),"SPPs_Hist"))</f>
        <v>54.3896666854003</v>
      </c>
      <c r="U14" s="0" t="n">
        <f aca="true">IF($C14&gt;INDIRECT(ADDRESS(ROW(),4+U$1,1,TRUE(),"SPPs_Hist")),$B14,0)</f>
        <v>200</v>
      </c>
      <c r="V14" s="0" t="n">
        <f aca="true">INDIRECT(ADDRESS(ROW(),4+V$1,1,TRUE(),"SPPs_Hist"))</f>
        <v>53.7128980161546</v>
      </c>
      <c r="W14" s="0" t="n">
        <f aca="true">IF($C14&gt;INDIRECT(ADDRESS(ROW(),4+W$1,1,TRUE(),"SPPs_Hist")),$B14,0)</f>
        <v>200</v>
      </c>
      <c r="X14" s="0" t="n">
        <f aca="true">INDIRECT(ADDRESS(ROW(),4+X$1,1,TRUE(),"SPPs_Hist"))</f>
        <v>48.4872784173167</v>
      </c>
      <c r="Y14" s="0" t="n">
        <f aca="true">IF($C14&gt;INDIRECT(ADDRESS(ROW(),4+Y$1,1,TRUE(),"SPPs_Hist")),$B14,0)</f>
        <v>200</v>
      </c>
      <c r="Z14" s="0" t="n">
        <f aca="true">INDIRECT(ADDRESS(ROW(),4+Z$1,1,TRUE(),"SPPs_Hist"))</f>
        <v>58.8798310144948</v>
      </c>
      <c r="AA14" s="0" t="n">
        <f aca="true">IF($C14&gt;INDIRECT(ADDRESS(ROW(),4+AA$1,1,TRUE(),"SPPs_Hist")),$B14,0)</f>
        <v>200</v>
      </c>
      <c r="AB14" s="0" t="n">
        <f aca="true">INDIRECT(ADDRESS(ROW(),4+AB$1,1,TRUE(),"SPPs_Hist"))</f>
        <v>68.812102452039</v>
      </c>
      <c r="AC14" s="0" t="n">
        <f aca="true">IF($C14&gt;INDIRECT(ADDRESS(ROW(),4+AC$1,1,TRUE(),"SPPs_Hist")),$B14,0)</f>
        <v>200</v>
      </c>
      <c r="AD14" s="0" t="n">
        <f aca="true">INDIRECT(ADDRESS(ROW(),4+AD$1,1,TRUE(),"SPPs_Hist"))</f>
        <v>63.7362207149664</v>
      </c>
      <c r="AE14" s="0" t="n">
        <f aca="true">IF($C14&gt;INDIRECT(ADDRESS(ROW(),4+AE$1,1,TRUE(),"SPPs_Hist")),$B14,0)</f>
        <v>200</v>
      </c>
      <c r="AF14" s="0" t="n">
        <f aca="true">INDIRECT(ADDRESS(ROW(),4+AF$1,1,TRUE(),"SPPs_Hist"))</f>
        <v>68.4930365975899</v>
      </c>
      <c r="AG14" s="0" t="n">
        <f aca="true">IF($C14&gt;INDIRECT(ADDRESS(ROW(),4+AG$1,1,TRUE(),"SPPs_Hist")),$B14,0)</f>
        <v>200</v>
      </c>
      <c r="AH14" s="0" t="n">
        <f aca="true">INDIRECT(ADDRESS(ROW(),4+AH$1,1,TRUE(),"SPPs_Hist"))</f>
        <v>73.3451725970137</v>
      </c>
      <c r="AI14" s="0" t="n">
        <f aca="true">IF($C14&gt;INDIRECT(ADDRESS(ROW(),4+AI$1,1,TRUE(),"SPPs_Hist")),$B14,0)</f>
        <v>200</v>
      </c>
      <c r="AJ14" s="0" t="n">
        <f aca="true">INDIRECT(ADDRESS(ROW(),4+AJ$1,1,TRUE(),"SPPs_Hist"))</f>
        <v>76.928491757095</v>
      </c>
      <c r="AK14" s="0" t="n">
        <f aca="true">IF($C14&gt;INDIRECT(ADDRESS(ROW(),4+AK$1,1,TRUE(),"SPPs_Hist")),$B14,0)</f>
        <v>200</v>
      </c>
      <c r="AL14" s="0" t="n">
        <f aca="true">INDIRECT(ADDRESS(ROW(),4+AL$1,1,TRUE(),"SPPs_Hist"))</f>
        <v>70.8253627381947</v>
      </c>
      <c r="AM14" s="0" t="n">
        <f aca="true">IF($C14&gt;INDIRECT(ADDRESS(ROW(),4+AM$1,1,TRUE(),"SPPs_Hist")),$B14,0)</f>
        <v>200</v>
      </c>
      <c r="AN14" s="0" t="n">
        <f aca="true">INDIRECT(ADDRESS(ROW(),4+AN$1,1,TRUE(),"SPPs_Hist"))</f>
        <v>64.2116718469573</v>
      </c>
      <c r="AO14" s="0" t="n">
        <f aca="true">IF($C14&gt;INDIRECT(ADDRESS(ROW(),4+AO$1,1,TRUE(),"SPPs_Hist")),$B14,0)</f>
        <v>200</v>
      </c>
      <c r="AP14" s="0" t="n">
        <f aca="true">INDIRECT(ADDRESS(ROW(),4+AP$1,1,TRUE(),"SPPs_Hist"))</f>
        <v>55.5884770882273</v>
      </c>
      <c r="AQ14" s="0" t="n">
        <f aca="true">IF($C14&gt;INDIRECT(ADDRESS(ROW(),4+AQ$1,1,TRUE(),"SPPs_Hist")),$B14,0)</f>
        <v>200</v>
      </c>
      <c r="AR14" s="0" t="n">
        <f aca="true">INDIRECT(ADDRESS(ROW(),4+AR$1,1,TRUE(),"SPPs_Hist"))</f>
        <v>76.5426224198911</v>
      </c>
      <c r="AS14" s="0" t="n">
        <f aca="true">IF($C14&gt;INDIRECT(ADDRESS(ROW(),4+AS$1,1,TRUE(),"SPPs_Hist")),$B14,0)</f>
        <v>200</v>
      </c>
      <c r="AT14" s="0" t="n">
        <f aca="true">INDIRECT(ADDRESS(ROW(),4+AT$1,1,TRUE(),"SPPs_Hist"))</f>
        <v>68.5668907435556</v>
      </c>
      <c r="AU14" s="0" t="n">
        <f aca="true">IF($C14&gt;INDIRECT(ADDRESS(ROW(),4+AU$1,1,TRUE(),"SPPs_Hist")),$B14,0)</f>
        <v>200</v>
      </c>
      <c r="AV14" s="0" t="n">
        <f aca="true">INDIRECT(ADDRESS(ROW(),4+AV$1,1,TRUE(),"SPPs_Hist"))</f>
        <v>72.3409699503857</v>
      </c>
      <c r="AW14" s="0" t="n">
        <f aca="true">IF($C14&gt;INDIRECT(ADDRESS(ROW(),4+AW$1,1,TRUE(),"SPPs_Hist")),$B14,0)</f>
        <v>200</v>
      </c>
      <c r="AX14" s="0" t="n">
        <f aca="true">INDIRECT(ADDRESS(ROW(),4+AX$1,1,TRUE(),"SPPs_Hist"))</f>
        <v>63.7752175324558</v>
      </c>
      <c r="AY14" s="0" t="n">
        <f aca="true">IF($C14&gt;INDIRECT(ADDRESS(ROW(),4+AY$1,1,TRUE(),"SPPs_Hist")),$B14,0)</f>
        <v>200</v>
      </c>
      <c r="AZ14" s="0" t="n">
        <f aca="true">INDIRECT(ADDRESS(ROW(),4+AZ$1,1,TRUE(),"SPPs_Hist"))</f>
        <v>72.0254915355511</v>
      </c>
      <c r="BA14" s="0" t="n">
        <f aca="true">IF($C14&gt;INDIRECT(ADDRESS(ROW(),4+BA$1,1,TRUE(),"SPPs_Hist")),$B14,0)</f>
        <v>200</v>
      </c>
      <c r="BB14" s="0" t="n">
        <f aca="true">INDIRECT(ADDRESS(ROW(),4+BB$1,1,TRUE(),"SPPs_Hist"))</f>
        <v>66.6487366115505</v>
      </c>
      <c r="BC14" s="0" t="n">
        <f aca="true">IF($C14&gt;INDIRECT(ADDRESS(ROW(),4+BC$1,1,TRUE(),"SPPs_Hist")),$B14,0)</f>
        <v>200</v>
      </c>
      <c r="BD14" s="0" t="n">
        <f aca="true">INDIRECT(ADDRESS(ROW(),4+BD$1,1,TRUE(),"SPPs_Hist"))</f>
        <v>63.230820349378</v>
      </c>
      <c r="BE14" s="0" t="n">
        <f aca="true">IF($C14&gt;INDIRECT(ADDRESS(ROW(),4+BE$1,1,TRUE(),"SPPs_Hist")),$B14,0)</f>
        <v>200</v>
      </c>
      <c r="BF14" s="0" t="n">
        <f aca="true">INDIRECT(ADDRESS(ROW(),4+BF$1,1,TRUE(),"SPPs_Hist"))</f>
        <v>63.2749014921467</v>
      </c>
      <c r="BG14" s="0" t="n">
        <f aca="true">IF($C14&gt;INDIRECT(ADDRESS(ROW(),4+BG$1,1,TRUE(),"SPPs_Hist")),$B14,0)</f>
        <v>200</v>
      </c>
      <c r="BH14" s="0" t="n">
        <f aca="true">INDIRECT(ADDRESS(ROW(),4+BH$1,1,TRUE(),"SPPs_Hist"))</f>
        <v>66.3103170609699</v>
      </c>
      <c r="BI14" s="0" t="n">
        <f aca="true">IF($C14&gt;INDIRECT(ADDRESS(ROW(),4+BI$1,1,TRUE(),"SPPs_Hist")),$B14,0)</f>
        <v>200</v>
      </c>
      <c r="BJ14" s="0" t="n">
        <f aca="true">INDIRECT(ADDRESS(ROW(),4+BJ$1,1,TRUE(),"SPPs_Hist"))</f>
        <v>64.3178987929325</v>
      </c>
      <c r="BK14" s="0" t="n">
        <f aca="true">IF($C14&gt;INDIRECT(ADDRESS(ROW(),4+BK$1,1,TRUE(),"SPPs_Hist")),$B14,0)</f>
        <v>200</v>
      </c>
      <c r="BL14" s="0" t="n">
        <f aca="true">INDIRECT(ADDRESS(ROW(),4+BL$1,1,TRUE(),"SPPs_Hist"))</f>
        <v>69.1988598143077</v>
      </c>
    </row>
    <row r="15" customFormat="false" ht="12.75" hidden="false" customHeight="false" outlineLevel="0" collapsed="false">
      <c r="A15" s="0" t="n">
        <v>13</v>
      </c>
      <c r="B15" s="0" t="n">
        <v>200</v>
      </c>
      <c r="C15" s="0" t="n">
        <v>250</v>
      </c>
      <c r="E15" s="0" t="n">
        <f aca="true">IF($C15&gt;INDIRECT(ADDRESS(ROW(),4+E$1,1,TRUE(),"SPPs_Hist")),$B15,0)</f>
        <v>200</v>
      </c>
      <c r="F15" s="0" t="n">
        <f aca="true">INDIRECT(ADDRESS(ROW(),4+F$1,1,TRUE(),"SPPs_Hist"))</f>
        <v>73.2179269167304</v>
      </c>
      <c r="G15" s="0" t="n">
        <f aca="true">IF($C15&gt;INDIRECT(ADDRESS(ROW(),4+G$1,1,TRUE(),"SPPs_Hist")),$B15,0)</f>
        <v>200</v>
      </c>
      <c r="H15" s="0" t="n">
        <f aca="true">INDIRECT(ADDRESS(ROW(),4+H$1,1,TRUE(),"SPPs_Hist"))</f>
        <v>66.1873814844393</v>
      </c>
      <c r="I15" s="0" t="n">
        <f aca="true">IF($C15&gt;INDIRECT(ADDRESS(ROW(),4+I$1,1,TRUE(),"SPPs_Hist")),$B15,0)</f>
        <v>200</v>
      </c>
      <c r="J15" s="0" t="n">
        <f aca="true">INDIRECT(ADDRESS(ROW(),4+J$1,1,TRUE(),"SPPs_Hist"))</f>
        <v>66.7456554450058</v>
      </c>
      <c r="K15" s="0" t="n">
        <f aca="true">IF($C15&gt;INDIRECT(ADDRESS(ROW(),4+K$1,1,TRUE(),"SPPs_Hist")),$B15,0)</f>
        <v>200</v>
      </c>
      <c r="L15" s="0" t="n">
        <f aca="true">INDIRECT(ADDRESS(ROW(),4+L$1,1,TRUE(),"SPPs_Hist"))</f>
        <v>58.9872506765026</v>
      </c>
      <c r="M15" s="0" t="n">
        <f aca="true">IF($C15&gt;INDIRECT(ADDRESS(ROW(),4+M$1,1,TRUE(),"SPPs_Hist")),$B15,0)</f>
        <v>200</v>
      </c>
      <c r="N15" s="0" t="n">
        <f aca="true">INDIRECT(ADDRESS(ROW(),4+N$1,1,TRUE(),"SPPs_Hist"))</f>
        <v>73.8055545562728</v>
      </c>
      <c r="O15" s="0" t="n">
        <f aca="true">IF($C15&gt;INDIRECT(ADDRESS(ROW(),4+O$1,1,TRUE(),"SPPs_Hist")),$B15,0)</f>
        <v>200</v>
      </c>
      <c r="P15" s="0" t="n">
        <f aca="true">INDIRECT(ADDRESS(ROW(),4+P$1,1,TRUE(),"SPPs_Hist"))</f>
        <v>71.2611298023655</v>
      </c>
      <c r="Q15" s="0" t="n">
        <f aca="true">IF($C15&gt;INDIRECT(ADDRESS(ROW(),4+Q$1,1,TRUE(),"SPPs_Hist")),$B15,0)</f>
        <v>200</v>
      </c>
      <c r="R15" s="0" t="n">
        <f aca="true">INDIRECT(ADDRESS(ROW(),4+R$1,1,TRUE(),"SPPs_Hist"))</f>
        <v>63.8145620014522</v>
      </c>
      <c r="S15" s="0" t="n">
        <f aca="true">IF($C15&gt;INDIRECT(ADDRESS(ROW(),4+S$1,1,TRUE(),"SPPs_Hist")),$B15,0)</f>
        <v>200</v>
      </c>
      <c r="T15" s="0" t="n">
        <f aca="true">INDIRECT(ADDRESS(ROW(),4+T$1,1,TRUE(),"SPPs_Hist"))</f>
        <v>63.9654764156226</v>
      </c>
      <c r="U15" s="0" t="n">
        <f aca="true">IF($C15&gt;INDIRECT(ADDRESS(ROW(),4+U$1,1,TRUE(),"SPPs_Hist")),$B15,0)</f>
        <v>200</v>
      </c>
      <c r="V15" s="0" t="n">
        <f aca="true">INDIRECT(ADDRESS(ROW(),4+V$1,1,TRUE(),"SPPs_Hist"))</f>
        <v>71.8310161963102</v>
      </c>
      <c r="W15" s="0" t="n">
        <f aca="true">IF($C15&gt;INDIRECT(ADDRESS(ROW(),4+W$1,1,TRUE(),"SPPs_Hist")),$B15,0)</f>
        <v>200</v>
      </c>
      <c r="X15" s="0" t="n">
        <f aca="true">INDIRECT(ADDRESS(ROW(),4+X$1,1,TRUE(),"SPPs_Hist"))</f>
        <v>66.3525156558395</v>
      </c>
      <c r="Y15" s="0" t="n">
        <f aca="true">IF($C15&gt;INDIRECT(ADDRESS(ROW(),4+Y$1,1,TRUE(),"SPPs_Hist")),$B15,0)</f>
        <v>200</v>
      </c>
      <c r="Z15" s="0" t="n">
        <f aca="true">INDIRECT(ADDRESS(ROW(),4+Z$1,1,TRUE(),"SPPs_Hist"))</f>
        <v>65.2703558566394</v>
      </c>
      <c r="AA15" s="0" t="n">
        <f aca="true">IF($C15&gt;INDIRECT(ADDRESS(ROW(),4+AA$1,1,TRUE(),"SPPs_Hist")),$B15,0)</f>
        <v>200</v>
      </c>
      <c r="AB15" s="0" t="n">
        <f aca="true">INDIRECT(ADDRESS(ROW(),4+AB$1,1,TRUE(),"SPPs_Hist"))</f>
        <v>64.3259579748251</v>
      </c>
      <c r="AC15" s="0" t="n">
        <f aca="true">IF($C15&gt;INDIRECT(ADDRESS(ROW(),4+AC$1,1,TRUE(),"SPPs_Hist")),$B15,0)</f>
        <v>200</v>
      </c>
      <c r="AD15" s="0" t="n">
        <f aca="true">INDIRECT(ADDRESS(ROW(),4+AD$1,1,TRUE(),"SPPs_Hist"))</f>
        <v>63.8680581188028</v>
      </c>
      <c r="AE15" s="0" t="n">
        <f aca="true">IF($C15&gt;INDIRECT(ADDRESS(ROW(),4+AE$1,1,TRUE(),"SPPs_Hist")),$B15,0)</f>
        <v>200</v>
      </c>
      <c r="AF15" s="0" t="n">
        <f aca="true">INDIRECT(ADDRESS(ROW(),4+AF$1,1,TRUE(),"SPPs_Hist"))</f>
        <v>64.5274685299805</v>
      </c>
      <c r="AG15" s="0" t="n">
        <f aca="true">IF($C15&gt;INDIRECT(ADDRESS(ROW(),4+AG$1,1,TRUE(),"SPPs_Hist")),$B15,0)</f>
        <v>200</v>
      </c>
      <c r="AH15" s="0" t="n">
        <f aca="true">INDIRECT(ADDRESS(ROW(),4+AH$1,1,TRUE(),"SPPs_Hist"))</f>
        <v>62.6401112133</v>
      </c>
      <c r="AI15" s="0" t="n">
        <f aca="true">IF($C15&gt;INDIRECT(ADDRESS(ROW(),4+AI$1,1,TRUE(),"SPPs_Hist")),$B15,0)</f>
        <v>200</v>
      </c>
      <c r="AJ15" s="0" t="n">
        <f aca="true">INDIRECT(ADDRESS(ROW(),4+AJ$1,1,TRUE(),"SPPs_Hist"))</f>
        <v>62.5328983342667</v>
      </c>
      <c r="AK15" s="0" t="n">
        <f aca="true">IF($C15&gt;INDIRECT(ADDRESS(ROW(),4+AK$1,1,TRUE(),"SPPs_Hist")),$B15,0)</f>
        <v>200</v>
      </c>
      <c r="AL15" s="0" t="n">
        <f aca="true">INDIRECT(ADDRESS(ROW(),4+AL$1,1,TRUE(),"SPPs_Hist"))</f>
        <v>76.3920178369201</v>
      </c>
      <c r="AM15" s="0" t="n">
        <f aca="true">IF($C15&gt;INDIRECT(ADDRESS(ROW(),4+AM$1,1,TRUE(),"SPPs_Hist")),$B15,0)</f>
        <v>200</v>
      </c>
      <c r="AN15" s="0" t="n">
        <f aca="true">INDIRECT(ADDRESS(ROW(),4+AN$1,1,TRUE(),"SPPs_Hist"))</f>
        <v>51.7281907783765</v>
      </c>
      <c r="AO15" s="0" t="n">
        <f aca="true">IF($C15&gt;INDIRECT(ADDRESS(ROW(),4+AO$1,1,TRUE(),"SPPs_Hist")),$B15,0)</f>
        <v>200</v>
      </c>
      <c r="AP15" s="0" t="n">
        <f aca="true">INDIRECT(ADDRESS(ROW(),4+AP$1,1,TRUE(),"SPPs_Hist"))</f>
        <v>56.2134565094168</v>
      </c>
      <c r="AQ15" s="0" t="n">
        <f aca="true">IF($C15&gt;INDIRECT(ADDRESS(ROW(),4+AQ$1,1,TRUE(),"SPPs_Hist")),$B15,0)</f>
        <v>200</v>
      </c>
      <c r="AR15" s="0" t="n">
        <f aca="true">INDIRECT(ADDRESS(ROW(),4+AR$1,1,TRUE(),"SPPs_Hist"))</f>
        <v>60.433900682359</v>
      </c>
      <c r="AS15" s="0" t="n">
        <f aca="true">IF($C15&gt;INDIRECT(ADDRESS(ROW(),4+AS$1,1,TRUE(),"SPPs_Hist")),$B15,0)</f>
        <v>200</v>
      </c>
      <c r="AT15" s="0" t="n">
        <f aca="true">INDIRECT(ADDRESS(ROW(),4+AT$1,1,TRUE(),"SPPs_Hist"))</f>
        <v>62.1136075187522</v>
      </c>
      <c r="AU15" s="0" t="n">
        <f aca="true">IF($C15&gt;INDIRECT(ADDRESS(ROW(),4+AU$1,1,TRUE(),"SPPs_Hist")),$B15,0)</f>
        <v>200</v>
      </c>
      <c r="AV15" s="0" t="n">
        <f aca="true">INDIRECT(ADDRESS(ROW(),4+AV$1,1,TRUE(),"SPPs_Hist"))</f>
        <v>74.3958624076211</v>
      </c>
      <c r="AW15" s="0" t="n">
        <f aca="true">IF($C15&gt;INDIRECT(ADDRESS(ROW(),4+AW$1,1,TRUE(),"SPPs_Hist")),$B15,0)</f>
        <v>200</v>
      </c>
      <c r="AX15" s="0" t="n">
        <f aca="true">INDIRECT(ADDRESS(ROW(),4+AX$1,1,TRUE(),"SPPs_Hist"))</f>
        <v>65.9632232930101</v>
      </c>
      <c r="AY15" s="0" t="n">
        <f aca="true">IF($C15&gt;INDIRECT(ADDRESS(ROW(),4+AY$1,1,TRUE(),"SPPs_Hist")),$B15,0)</f>
        <v>200</v>
      </c>
      <c r="AZ15" s="0" t="n">
        <f aca="true">INDIRECT(ADDRESS(ROW(),4+AZ$1,1,TRUE(),"SPPs_Hist"))</f>
        <v>66.7914446337935</v>
      </c>
      <c r="BA15" s="0" t="n">
        <f aca="true">IF($C15&gt;INDIRECT(ADDRESS(ROW(),4+BA$1,1,TRUE(),"SPPs_Hist")),$B15,0)</f>
        <v>200</v>
      </c>
      <c r="BB15" s="0" t="n">
        <f aca="true">INDIRECT(ADDRESS(ROW(),4+BB$1,1,TRUE(),"SPPs_Hist"))</f>
        <v>67.0490315887419</v>
      </c>
      <c r="BC15" s="0" t="n">
        <f aca="true">IF($C15&gt;INDIRECT(ADDRESS(ROW(),4+BC$1,1,TRUE(),"SPPs_Hist")),$B15,0)</f>
        <v>200</v>
      </c>
      <c r="BD15" s="0" t="n">
        <f aca="true">INDIRECT(ADDRESS(ROW(),4+BD$1,1,TRUE(),"SPPs_Hist"))</f>
        <v>66.2220133651761</v>
      </c>
      <c r="BE15" s="0" t="n">
        <f aca="true">IF($C15&gt;INDIRECT(ADDRESS(ROW(),4+BE$1,1,TRUE(),"SPPs_Hist")),$B15,0)</f>
        <v>200</v>
      </c>
      <c r="BF15" s="0" t="n">
        <f aca="true">INDIRECT(ADDRESS(ROW(),4+BF$1,1,TRUE(),"SPPs_Hist"))</f>
        <v>55.933569267536</v>
      </c>
      <c r="BG15" s="0" t="n">
        <f aca="true">IF($C15&gt;INDIRECT(ADDRESS(ROW(),4+BG$1,1,TRUE(),"SPPs_Hist")),$B15,0)</f>
        <v>200</v>
      </c>
      <c r="BH15" s="0" t="n">
        <f aca="true">INDIRECT(ADDRESS(ROW(),4+BH$1,1,TRUE(),"SPPs_Hist"))</f>
        <v>51.8400140600389</v>
      </c>
      <c r="BI15" s="0" t="n">
        <f aca="true">IF($C15&gt;INDIRECT(ADDRESS(ROW(),4+BI$1,1,TRUE(),"SPPs_Hist")),$B15,0)</f>
        <v>200</v>
      </c>
      <c r="BJ15" s="0" t="n">
        <f aca="true">INDIRECT(ADDRESS(ROW(),4+BJ$1,1,TRUE(),"SPPs_Hist"))</f>
        <v>56.3402666976575</v>
      </c>
      <c r="BK15" s="0" t="n">
        <f aca="true">IF($C15&gt;INDIRECT(ADDRESS(ROW(),4+BK$1,1,TRUE(),"SPPs_Hist")),$B15,0)</f>
        <v>200</v>
      </c>
      <c r="BL15" s="0" t="n">
        <f aca="true">INDIRECT(ADDRESS(ROW(),4+BL$1,1,TRUE(),"SPPs_Hist"))</f>
        <v>64.720896592731</v>
      </c>
    </row>
    <row r="16" customFormat="false" ht="12.75" hidden="false" customHeight="false" outlineLevel="0" collapsed="false">
      <c r="A16" s="0" t="n">
        <v>14</v>
      </c>
      <c r="B16" s="0" t="n">
        <v>200</v>
      </c>
      <c r="C16" s="0" t="n">
        <v>250</v>
      </c>
      <c r="E16" s="0" t="n">
        <f aca="true">IF($C16&gt;INDIRECT(ADDRESS(ROW(),4+E$1,1,TRUE(),"SPPs_Hist")),$B16,0)</f>
        <v>200</v>
      </c>
      <c r="F16" s="0" t="n">
        <f aca="true">INDIRECT(ADDRESS(ROW(),4+F$1,1,TRUE(),"SPPs_Hist"))</f>
        <v>63.6350076600671</v>
      </c>
      <c r="G16" s="0" t="n">
        <f aca="true">IF($C16&gt;INDIRECT(ADDRESS(ROW(),4+G$1,1,TRUE(),"SPPs_Hist")),$B16,0)</f>
        <v>200</v>
      </c>
      <c r="H16" s="0" t="n">
        <f aca="true">INDIRECT(ADDRESS(ROW(),4+H$1,1,TRUE(),"SPPs_Hist"))</f>
        <v>58.6567852923683</v>
      </c>
      <c r="I16" s="0" t="n">
        <f aca="true">IF($C16&gt;INDIRECT(ADDRESS(ROW(),4+I$1,1,TRUE(),"SPPs_Hist")),$B16,0)</f>
        <v>200</v>
      </c>
      <c r="J16" s="0" t="n">
        <f aca="true">INDIRECT(ADDRESS(ROW(),4+J$1,1,TRUE(),"SPPs_Hist"))</f>
        <v>64.7128882032657</v>
      </c>
      <c r="K16" s="0" t="n">
        <f aca="true">IF($C16&gt;INDIRECT(ADDRESS(ROW(),4+K$1,1,TRUE(),"SPPs_Hist")),$B16,0)</f>
        <v>200</v>
      </c>
      <c r="L16" s="0" t="n">
        <f aca="true">INDIRECT(ADDRESS(ROW(),4+L$1,1,TRUE(),"SPPs_Hist"))</f>
        <v>61.1050231706581</v>
      </c>
      <c r="M16" s="0" t="n">
        <f aca="true">IF($C16&gt;INDIRECT(ADDRESS(ROW(),4+M$1,1,TRUE(),"SPPs_Hist")),$B16,0)</f>
        <v>200</v>
      </c>
      <c r="N16" s="0" t="n">
        <f aca="true">INDIRECT(ADDRESS(ROW(),4+N$1,1,TRUE(),"SPPs_Hist"))</f>
        <v>77.4669137640896</v>
      </c>
      <c r="O16" s="0" t="n">
        <f aca="true">IF($C16&gt;INDIRECT(ADDRESS(ROW(),4+O$1,1,TRUE(),"SPPs_Hist")),$B16,0)</f>
        <v>200</v>
      </c>
      <c r="P16" s="0" t="n">
        <f aca="true">INDIRECT(ADDRESS(ROW(),4+P$1,1,TRUE(),"SPPs_Hist"))</f>
        <v>63.0768892935296</v>
      </c>
      <c r="Q16" s="0" t="n">
        <f aca="true">IF($C16&gt;INDIRECT(ADDRESS(ROW(),4+Q$1,1,TRUE(),"SPPs_Hist")),$B16,0)</f>
        <v>200</v>
      </c>
      <c r="R16" s="0" t="n">
        <f aca="true">INDIRECT(ADDRESS(ROW(),4+R$1,1,TRUE(),"SPPs_Hist"))</f>
        <v>60.5692015831394</v>
      </c>
      <c r="S16" s="0" t="n">
        <f aca="true">IF($C16&gt;INDIRECT(ADDRESS(ROW(),4+S$1,1,TRUE(),"SPPs_Hist")),$B16,0)</f>
        <v>200</v>
      </c>
      <c r="T16" s="0" t="n">
        <f aca="true">INDIRECT(ADDRESS(ROW(),4+T$1,1,TRUE(),"SPPs_Hist"))</f>
        <v>58.9653619464262</v>
      </c>
      <c r="U16" s="0" t="n">
        <f aca="true">IF($C16&gt;INDIRECT(ADDRESS(ROW(),4+U$1,1,TRUE(),"SPPs_Hist")),$B16,0)</f>
        <v>200</v>
      </c>
      <c r="V16" s="0" t="n">
        <f aca="true">INDIRECT(ADDRESS(ROW(),4+V$1,1,TRUE(),"SPPs_Hist"))</f>
        <v>62.5144496048955</v>
      </c>
      <c r="W16" s="0" t="n">
        <f aca="true">IF($C16&gt;INDIRECT(ADDRESS(ROW(),4+W$1,1,TRUE(),"SPPs_Hist")),$B16,0)</f>
        <v>200</v>
      </c>
      <c r="X16" s="0" t="n">
        <f aca="true">INDIRECT(ADDRESS(ROW(),4+X$1,1,TRUE(),"SPPs_Hist"))</f>
        <v>68.0587393919993</v>
      </c>
      <c r="Y16" s="0" t="n">
        <f aca="true">IF($C16&gt;INDIRECT(ADDRESS(ROW(),4+Y$1,1,TRUE(),"SPPs_Hist")),$B16,0)</f>
        <v>200</v>
      </c>
      <c r="Z16" s="0" t="n">
        <f aca="true">INDIRECT(ADDRESS(ROW(),4+Z$1,1,TRUE(),"SPPs_Hist"))</f>
        <v>73.3963695188284</v>
      </c>
      <c r="AA16" s="0" t="n">
        <f aca="true">IF($C16&gt;INDIRECT(ADDRESS(ROW(),4+AA$1,1,TRUE(),"SPPs_Hist")),$B16,0)</f>
        <v>200</v>
      </c>
      <c r="AB16" s="0" t="n">
        <f aca="true">INDIRECT(ADDRESS(ROW(),4+AB$1,1,TRUE(),"SPPs_Hist"))</f>
        <v>60.8117940714464</v>
      </c>
      <c r="AC16" s="0" t="n">
        <f aca="true">IF($C16&gt;INDIRECT(ADDRESS(ROW(),4+AC$1,1,TRUE(),"SPPs_Hist")),$B16,0)</f>
        <v>200</v>
      </c>
      <c r="AD16" s="0" t="n">
        <f aca="true">INDIRECT(ADDRESS(ROW(),4+AD$1,1,TRUE(),"SPPs_Hist"))</f>
        <v>64.5756304600494</v>
      </c>
      <c r="AE16" s="0" t="n">
        <f aca="true">IF($C16&gt;INDIRECT(ADDRESS(ROW(),4+AE$1,1,TRUE(),"SPPs_Hist")),$B16,0)</f>
        <v>200</v>
      </c>
      <c r="AF16" s="0" t="n">
        <f aca="true">INDIRECT(ADDRESS(ROW(),4+AF$1,1,TRUE(),"SPPs_Hist"))</f>
        <v>70.1690386669165</v>
      </c>
      <c r="AG16" s="0" t="n">
        <f aca="true">IF($C16&gt;INDIRECT(ADDRESS(ROW(),4+AG$1,1,TRUE(),"SPPs_Hist")),$B16,0)</f>
        <v>200</v>
      </c>
      <c r="AH16" s="0" t="n">
        <f aca="true">INDIRECT(ADDRESS(ROW(),4+AH$1,1,TRUE(),"SPPs_Hist"))</f>
        <v>55.4346734269831</v>
      </c>
      <c r="AI16" s="0" t="n">
        <f aca="true">IF($C16&gt;INDIRECT(ADDRESS(ROW(),4+AI$1,1,TRUE(),"SPPs_Hist")),$B16,0)</f>
        <v>200</v>
      </c>
      <c r="AJ16" s="0" t="n">
        <f aca="true">INDIRECT(ADDRESS(ROW(),4+AJ$1,1,TRUE(),"SPPs_Hist"))</f>
        <v>75.2355822942822</v>
      </c>
      <c r="AK16" s="0" t="n">
        <f aca="true">IF($C16&gt;INDIRECT(ADDRESS(ROW(),4+AK$1,1,TRUE(),"SPPs_Hist")),$B16,0)</f>
        <v>200</v>
      </c>
      <c r="AL16" s="0" t="n">
        <f aca="true">INDIRECT(ADDRESS(ROW(),4+AL$1,1,TRUE(),"SPPs_Hist"))</f>
        <v>67.8147341903039</v>
      </c>
      <c r="AM16" s="0" t="n">
        <f aca="true">IF($C16&gt;INDIRECT(ADDRESS(ROW(),4+AM$1,1,TRUE(),"SPPs_Hist")),$B16,0)</f>
        <v>200</v>
      </c>
      <c r="AN16" s="0" t="n">
        <f aca="true">INDIRECT(ADDRESS(ROW(),4+AN$1,1,TRUE(),"SPPs_Hist"))</f>
        <v>60.9784012564511</v>
      </c>
      <c r="AO16" s="0" t="n">
        <f aca="true">IF($C16&gt;INDIRECT(ADDRESS(ROW(),4+AO$1,1,TRUE(),"SPPs_Hist")),$B16,0)</f>
        <v>200</v>
      </c>
      <c r="AP16" s="0" t="n">
        <f aca="true">INDIRECT(ADDRESS(ROW(),4+AP$1,1,TRUE(),"SPPs_Hist"))</f>
        <v>63.0964224814596</v>
      </c>
      <c r="AQ16" s="0" t="n">
        <f aca="true">IF($C16&gt;INDIRECT(ADDRESS(ROW(),4+AQ$1,1,TRUE(),"SPPs_Hist")),$B16,0)</f>
        <v>200</v>
      </c>
      <c r="AR16" s="0" t="n">
        <f aca="true">INDIRECT(ADDRESS(ROW(),4+AR$1,1,TRUE(),"SPPs_Hist"))</f>
        <v>59.2456382870037</v>
      </c>
      <c r="AS16" s="0" t="n">
        <f aca="true">IF($C16&gt;INDIRECT(ADDRESS(ROW(),4+AS$1,1,TRUE(),"SPPs_Hist")),$B16,0)</f>
        <v>200</v>
      </c>
      <c r="AT16" s="0" t="n">
        <f aca="true">INDIRECT(ADDRESS(ROW(),4+AT$1,1,TRUE(),"SPPs_Hist"))</f>
        <v>64.3530154263296</v>
      </c>
      <c r="AU16" s="0" t="n">
        <f aca="true">IF($C16&gt;INDIRECT(ADDRESS(ROW(),4+AU$1,1,TRUE(),"SPPs_Hist")),$B16,0)</f>
        <v>200</v>
      </c>
      <c r="AV16" s="0" t="n">
        <f aca="true">INDIRECT(ADDRESS(ROW(),4+AV$1,1,TRUE(),"SPPs_Hist"))</f>
        <v>72.1442738349843</v>
      </c>
      <c r="AW16" s="0" t="n">
        <f aca="true">IF($C16&gt;INDIRECT(ADDRESS(ROW(),4+AW$1,1,TRUE(),"SPPs_Hist")),$B16,0)</f>
        <v>200</v>
      </c>
      <c r="AX16" s="0" t="n">
        <f aca="true">INDIRECT(ADDRESS(ROW(),4+AX$1,1,TRUE(),"SPPs_Hist"))</f>
        <v>74.1490832290853</v>
      </c>
      <c r="AY16" s="0" t="n">
        <f aca="true">IF($C16&gt;INDIRECT(ADDRESS(ROW(),4+AY$1,1,TRUE(),"SPPs_Hist")),$B16,0)</f>
        <v>200</v>
      </c>
      <c r="AZ16" s="0" t="n">
        <f aca="true">INDIRECT(ADDRESS(ROW(),4+AZ$1,1,TRUE(),"SPPs_Hist"))</f>
        <v>63.8061513059073</v>
      </c>
      <c r="BA16" s="0" t="n">
        <f aca="true">IF($C16&gt;INDIRECT(ADDRESS(ROW(),4+BA$1,1,TRUE(),"SPPs_Hist")),$B16,0)</f>
        <v>200</v>
      </c>
      <c r="BB16" s="0" t="n">
        <f aca="true">INDIRECT(ADDRESS(ROW(),4+BB$1,1,TRUE(),"SPPs_Hist"))</f>
        <v>77.5143191236233</v>
      </c>
      <c r="BC16" s="0" t="n">
        <f aca="true">IF($C16&gt;INDIRECT(ADDRESS(ROW(),4+BC$1,1,TRUE(),"SPPs_Hist")),$B16,0)</f>
        <v>200</v>
      </c>
      <c r="BD16" s="0" t="n">
        <f aca="true">INDIRECT(ADDRESS(ROW(),4+BD$1,1,TRUE(),"SPPs_Hist"))</f>
        <v>60.7927189585027</v>
      </c>
      <c r="BE16" s="0" t="n">
        <f aca="true">IF($C16&gt;INDIRECT(ADDRESS(ROW(),4+BE$1,1,TRUE(),"SPPs_Hist")),$B16,0)</f>
        <v>200</v>
      </c>
      <c r="BF16" s="0" t="n">
        <f aca="true">INDIRECT(ADDRESS(ROW(),4+BF$1,1,TRUE(),"SPPs_Hist"))</f>
        <v>53.3612444876271</v>
      </c>
      <c r="BG16" s="0" t="n">
        <f aca="true">IF($C16&gt;INDIRECT(ADDRESS(ROW(),4+BG$1,1,TRUE(),"SPPs_Hist")),$B16,0)</f>
        <v>200</v>
      </c>
      <c r="BH16" s="0" t="n">
        <f aca="true">INDIRECT(ADDRESS(ROW(),4+BH$1,1,TRUE(),"SPPs_Hist"))</f>
        <v>64.042360455101</v>
      </c>
      <c r="BI16" s="0" t="n">
        <f aca="true">IF($C16&gt;INDIRECT(ADDRESS(ROW(),4+BI$1,1,TRUE(),"SPPs_Hist")),$B16,0)</f>
        <v>200</v>
      </c>
      <c r="BJ16" s="0" t="n">
        <f aca="true">INDIRECT(ADDRESS(ROW(),4+BJ$1,1,TRUE(),"SPPs_Hist"))</f>
        <v>63.6915469328831</v>
      </c>
      <c r="BK16" s="0" t="n">
        <f aca="true">IF($C16&gt;INDIRECT(ADDRESS(ROW(),4+BK$1,1,TRUE(),"SPPs_Hist")),$B16,0)</f>
        <v>200</v>
      </c>
      <c r="BL16" s="0" t="n">
        <f aca="true">INDIRECT(ADDRESS(ROW(),4+BL$1,1,TRUE(),"SPPs_Hist"))</f>
        <v>77.2898547465603</v>
      </c>
    </row>
    <row r="17" customFormat="false" ht="12.75" hidden="false" customHeight="false" outlineLevel="0" collapsed="false">
      <c r="A17" s="0" t="n">
        <v>15</v>
      </c>
      <c r="B17" s="0" t="n">
        <v>200</v>
      </c>
      <c r="C17" s="0" t="n">
        <v>250</v>
      </c>
      <c r="E17" s="0" t="n">
        <f aca="true">IF($C17&gt;INDIRECT(ADDRESS(ROW(),4+E$1,1,TRUE(),"SPPs_Hist")),$B17,0)</f>
        <v>200</v>
      </c>
      <c r="F17" s="0" t="n">
        <f aca="true">INDIRECT(ADDRESS(ROW(),4+F$1,1,TRUE(),"SPPs_Hist"))</f>
        <v>77.1264570176295</v>
      </c>
      <c r="G17" s="0" t="n">
        <f aca="true">IF($C17&gt;INDIRECT(ADDRESS(ROW(),4+G$1,1,TRUE(),"SPPs_Hist")),$B17,0)</f>
        <v>200</v>
      </c>
      <c r="H17" s="0" t="n">
        <f aca="true">INDIRECT(ADDRESS(ROW(),4+H$1,1,TRUE(),"SPPs_Hist"))</f>
        <v>57.9832613296782</v>
      </c>
      <c r="I17" s="0" t="n">
        <f aca="true">IF($C17&gt;INDIRECT(ADDRESS(ROW(),4+I$1,1,TRUE(),"SPPs_Hist")),$B17,0)</f>
        <v>200</v>
      </c>
      <c r="J17" s="0" t="n">
        <f aca="true">INDIRECT(ADDRESS(ROW(),4+J$1,1,TRUE(),"SPPs_Hist"))</f>
        <v>58.3293572624818</v>
      </c>
      <c r="K17" s="0" t="n">
        <f aca="true">IF($C17&gt;INDIRECT(ADDRESS(ROW(),4+K$1,1,TRUE(),"SPPs_Hist")),$B17,0)</f>
        <v>200</v>
      </c>
      <c r="L17" s="0" t="n">
        <f aca="true">INDIRECT(ADDRESS(ROW(),4+L$1,1,TRUE(),"SPPs_Hist"))</f>
        <v>58.5668214512854</v>
      </c>
      <c r="M17" s="0" t="n">
        <f aca="true">IF($C17&gt;INDIRECT(ADDRESS(ROW(),4+M$1,1,TRUE(),"SPPs_Hist")),$B17,0)</f>
        <v>200</v>
      </c>
      <c r="N17" s="0" t="n">
        <f aca="true">INDIRECT(ADDRESS(ROW(),4+N$1,1,TRUE(),"SPPs_Hist"))</f>
        <v>56.7320373676252</v>
      </c>
      <c r="O17" s="0" t="n">
        <f aca="true">IF($C17&gt;INDIRECT(ADDRESS(ROW(),4+O$1,1,TRUE(),"SPPs_Hist")),$B17,0)</f>
        <v>200</v>
      </c>
      <c r="P17" s="0" t="n">
        <f aca="true">INDIRECT(ADDRESS(ROW(),4+P$1,1,TRUE(),"SPPs_Hist"))</f>
        <v>69.389745170996</v>
      </c>
      <c r="Q17" s="0" t="n">
        <f aca="true">IF($C17&gt;INDIRECT(ADDRESS(ROW(),4+Q$1,1,TRUE(),"SPPs_Hist")),$B17,0)</f>
        <v>200</v>
      </c>
      <c r="R17" s="0" t="n">
        <f aca="true">INDIRECT(ADDRESS(ROW(),4+R$1,1,TRUE(),"SPPs_Hist"))</f>
        <v>77.1230298421905</v>
      </c>
      <c r="S17" s="0" t="n">
        <f aca="true">IF($C17&gt;INDIRECT(ADDRESS(ROW(),4+S$1,1,TRUE(),"SPPs_Hist")),$B17,0)</f>
        <v>200</v>
      </c>
      <c r="T17" s="0" t="n">
        <f aca="true">INDIRECT(ADDRESS(ROW(),4+T$1,1,TRUE(),"SPPs_Hist"))</f>
        <v>71.9751342073766</v>
      </c>
      <c r="U17" s="0" t="n">
        <f aca="true">IF($C17&gt;INDIRECT(ADDRESS(ROW(),4+U$1,1,TRUE(),"SPPs_Hist")),$B17,0)</f>
        <v>200</v>
      </c>
      <c r="V17" s="0" t="n">
        <f aca="true">INDIRECT(ADDRESS(ROW(),4+V$1,1,TRUE(),"SPPs_Hist"))</f>
        <v>66.422403125589</v>
      </c>
      <c r="W17" s="0" t="n">
        <f aca="true">IF($C17&gt;INDIRECT(ADDRESS(ROW(),4+W$1,1,TRUE(),"SPPs_Hist")),$B17,0)</f>
        <v>200</v>
      </c>
      <c r="X17" s="0" t="n">
        <f aca="true">INDIRECT(ADDRESS(ROW(),4+X$1,1,TRUE(),"SPPs_Hist"))</f>
        <v>68.6589807723062</v>
      </c>
      <c r="Y17" s="0" t="n">
        <f aca="true">IF($C17&gt;INDIRECT(ADDRESS(ROW(),4+Y$1,1,TRUE(),"SPPs_Hist")),$B17,0)</f>
        <v>200</v>
      </c>
      <c r="Z17" s="0" t="n">
        <f aca="true">INDIRECT(ADDRESS(ROW(),4+Z$1,1,TRUE(),"SPPs_Hist"))</f>
        <v>45.5170605279411</v>
      </c>
      <c r="AA17" s="0" t="n">
        <f aca="true">IF($C17&gt;INDIRECT(ADDRESS(ROW(),4+AA$1,1,TRUE(),"SPPs_Hist")),$B17,0)</f>
        <v>200</v>
      </c>
      <c r="AB17" s="0" t="n">
        <f aca="true">INDIRECT(ADDRESS(ROW(),4+AB$1,1,TRUE(),"SPPs_Hist"))</f>
        <v>72.6118265241869</v>
      </c>
      <c r="AC17" s="0" t="n">
        <f aca="true">IF($C17&gt;INDIRECT(ADDRESS(ROW(),4+AC$1,1,TRUE(),"SPPs_Hist")),$B17,0)</f>
        <v>200</v>
      </c>
      <c r="AD17" s="0" t="n">
        <f aca="true">INDIRECT(ADDRESS(ROW(),4+AD$1,1,TRUE(),"SPPs_Hist"))</f>
        <v>64.3446117490499</v>
      </c>
      <c r="AE17" s="0" t="n">
        <f aca="true">IF($C17&gt;INDIRECT(ADDRESS(ROW(),4+AE$1,1,TRUE(),"SPPs_Hist")),$B17,0)</f>
        <v>200</v>
      </c>
      <c r="AF17" s="0" t="n">
        <f aca="true">INDIRECT(ADDRESS(ROW(),4+AF$1,1,TRUE(),"SPPs_Hist"))</f>
        <v>53.7063413489059</v>
      </c>
      <c r="AG17" s="0" t="n">
        <f aca="true">IF($C17&gt;INDIRECT(ADDRESS(ROW(),4+AG$1,1,TRUE(),"SPPs_Hist")),$B17,0)</f>
        <v>200</v>
      </c>
      <c r="AH17" s="0" t="n">
        <f aca="true">INDIRECT(ADDRESS(ROW(),4+AH$1,1,TRUE(),"SPPs_Hist"))</f>
        <v>58.4271200240203</v>
      </c>
      <c r="AI17" s="0" t="n">
        <f aca="true">IF($C17&gt;INDIRECT(ADDRESS(ROW(),4+AI$1,1,TRUE(),"SPPs_Hist")),$B17,0)</f>
        <v>200</v>
      </c>
      <c r="AJ17" s="0" t="n">
        <f aca="true">INDIRECT(ADDRESS(ROW(),4+AJ$1,1,TRUE(),"SPPs_Hist"))</f>
        <v>74.2426309262559</v>
      </c>
      <c r="AK17" s="0" t="n">
        <f aca="true">IF($C17&gt;INDIRECT(ADDRESS(ROW(),4+AK$1,1,TRUE(),"SPPs_Hist")),$B17,0)</f>
        <v>200</v>
      </c>
      <c r="AL17" s="0" t="n">
        <f aca="true">INDIRECT(ADDRESS(ROW(),4+AL$1,1,TRUE(),"SPPs_Hist"))</f>
        <v>53.3278300059444</v>
      </c>
      <c r="AM17" s="0" t="n">
        <f aca="true">IF($C17&gt;INDIRECT(ADDRESS(ROW(),4+AM$1,1,TRUE(),"SPPs_Hist")),$B17,0)</f>
        <v>200</v>
      </c>
      <c r="AN17" s="0" t="n">
        <f aca="true">INDIRECT(ADDRESS(ROW(),4+AN$1,1,TRUE(),"SPPs_Hist"))</f>
        <v>57.4284918890069</v>
      </c>
      <c r="AO17" s="0" t="n">
        <f aca="true">IF($C17&gt;INDIRECT(ADDRESS(ROW(),4+AO$1,1,TRUE(),"SPPs_Hist")),$B17,0)</f>
        <v>200</v>
      </c>
      <c r="AP17" s="0" t="n">
        <f aca="true">INDIRECT(ADDRESS(ROW(),4+AP$1,1,TRUE(),"SPPs_Hist"))</f>
        <v>54.2852033230627</v>
      </c>
      <c r="AQ17" s="0" t="n">
        <f aca="true">IF($C17&gt;INDIRECT(ADDRESS(ROW(),4+AQ$1,1,TRUE(),"SPPs_Hist")),$B17,0)</f>
        <v>200</v>
      </c>
      <c r="AR17" s="0" t="n">
        <f aca="true">INDIRECT(ADDRESS(ROW(),4+AR$1,1,TRUE(),"SPPs_Hist"))</f>
        <v>78.3040533371741</v>
      </c>
      <c r="AS17" s="0" t="n">
        <f aca="true">IF($C17&gt;INDIRECT(ADDRESS(ROW(),4+AS$1,1,TRUE(),"SPPs_Hist")),$B17,0)</f>
        <v>200</v>
      </c>
      <c r="AT17" s="0" t="n">
        <f aca="true">INDIRECT(ADDRESS(ROW(),4+AT$1,1,TRUE(),"SPPs_Hist"))</f>
        <v>65.3366552127037</v>
      </c>
      <c r="AU17" s="0" t="n">
        <f aca="true">IF($C17&gt;INDIRECT(ADDRESS(ROW(),4+AU$1,1,TRUE(),"SPPs_Hist")),$B17,0)</f>
        <v>200</v>
      </c>
      <c r="AV17" s="0" t="n">
        <f aca="true">INDIRECT(ADDRESS(ROW(),4+AV$1,1,TRUE(),"SPPs_Hist"))</f>
        <v>74.7676167696926</v>
      </c>
      <c r="AW17" s="0" t="n">
        <f aca="true">IF($C17&gt;INDIRECT(ADDRESS(ROW(),4+AW$1,1,TRUE(),"SPPs_Hist")),$B17,0)</f>
        <v>200</v>
      </c>
      <c r="AX17" s="0" t="n">
        <f aca="true">INDIRECT(ADDRESS(ROW(),4+AX$1,1,TRUE(),"SPPs_Hist"))</f>
        <v>62.5721707037852</v>
      </c>
      <c r="AY17" s="0" t="n">
        <f aca="true">IF($C17&gt;INDIRECT(ADDRESS(ROW(),4+AY$1,1,TRUE(),"SPPs_Hist")),$B17,0)</f>
        <v>200</v>
      </c>
      <c r="AZ17" s="0" t="n">
        <f aca="true">INDIRECT(ADDRESS(ROW(),4+AZ$1,1,TRUE(),"SPPs_Hist"))</f>
        <v>54.4607886322339</v>
      </c>
      <c r="BA17" s="0" t="n">
        <f aca="true">IF($C17&gt;INDIRECT(ADDRESS(ROW(),4+BA$1,1,TRUE(),"SPPs_Hist")),$B17,0)</f>
        <v>200</v>
      </c>
      <c r="BB17" s="0" t="n">
        <f aca="true">INDIRECT(ADDRESS(ROW(),4+BB$1,1,TRUE(),"SPPs_Hist"))</f>
        <v>59.4296840699151</v>
      </c>
      <c r="BC17" s="0" t="n">
        <f aca="true">IF($C17&gt;INDIRECT(ADDRESS(ROW(),4+BC$1,1,TRUE(),"SPPs_Hist")),$B17,0)</f>
        <v>200</v>
      </c>
      <c r="BD17" s="0" t="n">
        <f aca="true">INDIRECT(ADDRESS(ROW(),4+BD$1,1,TRUE(),"SPPs_Hist"))</f>
        <v>63.1892687927199</v>
      </c>
      <c r="BE17" s="0" t="n">
        <f aca="true">IF($C17&gt;INDIRECT(ADDRESS(ROW(),4+BE$1,1,TRUE(),"SPPs_Hist")),$B17,0)</f>
        <v>200</v>
      </c>
      <c r="BF17" s="0" t="n">
        <f aca="true">INDIRECT(ADDRESS(ROW(),4+BF$1,1,TRUE(),"SPPs_Hist"))</f>
        <v>79.3609734282528</v>
      </c>
      <c r="BG17" s="0" t="n">
        <f aca="true">IF($C17&gt;INDIRECT(ADDRESS(ROW(),4+BG$1,1,TRUE(),"SPPs_Hist")),$B17,0)</f>
        <v>200</v>
      </c>
      <c r="BH17" s="0" t="n">
        <f aca="true">INDIRECT(ADDRESS(ROW(),4+BH$1,1,TRUE(),"SPPs_Hist"))</f>
        <v>64.684768890222</v>
      </c>
      <c r="BI17" s="0" t="n">
        <f aca="true">IF($C17&gt;INDIRECT(ADDRESS(ROW(),4+BI$1,1,TRUE(),"SPPs_Hist")),$B17,0)</f>
        <v>200</v>
      </c>
      <c r="BJ17" s="0" t="n">
        <f aca="true">INDIRECT(ADDRESS(ROW(),4+BJ$1,1,TRUE(),"SPPs_Hist"))</f>
        <v>52.2446228616731</v>
      </c>
      <c r="BK17" s="0" t="n">
        <f aca="true">IF($C17&gt;INDIRECT(ADDRESS(ROW(),4+BK$1,1,TRUE(),"SPPs_Hist")),$B17,0)</f>
        <v>200</v>
      </c>
      <c r="BL17" s="0" t="n">
        <f aca="true">INDIRECT(ADDRESS(ROW(),4+BL$1,1,TRUE(),"SPPs_Hist"))</f>
        <v>62.5533083456333</v>
      </c>
    </row>
    <row r="18" customFormat="false" ht="12.75" hidden="false" customHeight="false" outlineLevel="0" collapsed="false">
      <c r="A18" s="0" t="n">
        <v>16</v>
      </c>
      <c r="B18" s="0" t="n">
        <v>200</v>
      </c>
      <c r="C18" s="0" t="n">
        <v>250</v>
      </c>
      <c r="E18" s="0" t="n">
        <f aca="true">IF($C18&gt;INDIRECT(ADDRESS(ROW(),4+E$1,1,TRUE(),"SPPs_Hist")),$B18,0)</f>
        <v>200</v>
      </c>
      <c r="F18" s="0" t="n">
        <f aca="true">INDIRECT(ADDRESS(ROW(),4+F$1,1,TRUE(),"SPPs_Hist"))</f>
        <v>51.9268542239925</v>
      </c>
      <c r="G18" s="0" t="n">
        <f aca="true">IF($C18&gt;INDIRECT(ADDRESS(ROW(),4+G$1,1,TRUE(),"SPPs_Hist")),$B18,0)</f>
        <v>200</v>
      </c>
      <c r="H18" s="0" t="n">
        <f aca="true">INDIRECT(ADDRESS(ROW(),4+H$1,1,TRUE(),"SPPs_Hist"))</f>
        <v>67.4194845670555</v>
      </c>
      <c r="I18" s="0" t="n">
        <f aca="true">IF($C18&gt;INDIRECT(ADDRESS(ROW(),4+I$1,1,TRUE(),"SPPs_Hist")),$B18,0)</f>
        <v>200</v>
      </c>
      <c r="J18" s="0" t="n">
        <f aca="true">INDIRECT(ADDRESS(ROW(),4+J$1,1,TRUE(),"SPPs_Hist"))</f>
        <v>62.8978207849206</v>
      </c>
      <c r="K18" s="0" t="n">
        <f aca="true">IF($C18&gt;INDIRECT(ADDRESS(ROW(),4+K$1,1,TRUE(),"SPPs_Hist")),$B18,0)</f>
        <v>200</v>
      </c>
      <c r="L18" s="0" t="n">
        <f aca="true">INDIRECT(ADDRESS(ROW(),4+L$1,1,TRUE(),"SPPs_Hist"))</f>
        <v>67.2345467337429</v>
      </c>
      <c r="M18" s="0" t="n">
        <f aca="true">IF($C18&gt;INDIRECT(ADDRESS(ROW(),4+M$1,1,TRUE(),"SPPs_Hist")),$B18,0)</f>
        <v>200</v>
      </c>
      <c r="N18" s="0" t="n">
        <f aca="true">INDIRECT(ADDRESS(ROW(),4+N$1,1,TRUE(),"SPPs_Hist"))</f>
        <v>67.923269338776</v>
      </c>
      <c r="O18" s="0" t="n">
        <f aca="true">IF($C18&gt;INDIRECT(ADDRESS(ROW(),4+O$1,1,TRUE(),"SPPs_Hist")),$B18,0)</f>
        <v>200</v>
      </c>
      <c r="P18" s="0" t="n">
        <f aca="true">INDIRECT(ADDRESS(ROW(),4+P$1,1,TRUE(),"SPPs_Hist"))</f>
        <v>60.9140506078185</v>
      </c>
      <c r="Q18" s="0" t="n">
        <f aca="true">IF($C18&gt;INDIRECT(ADDRESS(ROW(),4+Q$1,1,TRUE(),"SPPs_Hist")),$B18,0)</f>
        <v>200</v>
      </c>
      <c r="R18" s="0" t="n">
        <f aca="true">INDIRECT(ADDRESS(ROW(),4+R$1,1,TRUE(),"SPPs_Hist"))</f>
        <v>80.2643663831263</v>
      </c>
      <c r="S18" s="0" t="n">
        <f aca="true">IF($C18&gt;INDIRECT(ADDRESS(ROW(),4+S$1,1,TRUE(),"SPPs_Hist")),$B18,0)</f>
        <v>200</v>
      </c>
      <c r="T18" s="0" t="n">
        <f aca="true">INDIRECT(ADDRESS(ROW(),4+T$1,1,TRUE(),"SPPs_Hist"))</f>
        <v>63.472379317599</v>
      </c>
      <c r="U18" s="0" t="n">
        <f aca="true">IF($C18&gt;INDIRECT(ADDRESS(ROW(),4+U$1,1,TRUE(),"SPPs_Hist")),$B18,0)</f>
        <v>200</v>
      </c>
      <c r="V18" s="0" t="n">
        <f aca="true">INDIRECT(ADDRESS(ROW(),4+V$1,1,TRUE(),"SPPs_Hist"))</f>
        <v>54.9776044415877</v>
      </c>
      <c r="W18" s="0" t="n">
        <f aca="true">IF($C18&gt;INDIRECT(ADDRESS(ROW(),4+W$1,1,TRUE(),"SPPs_Hist")),$B18,0)</f>
        <v>200</v>
      </c>
      <c r="X18" s="0" t="n">
        <f aca="true">INDIRECT(ADDRESS(ROW(),4+X$1,1,TRUE(),"SPPs_Hist"))</f>
        <v>72.7362242644211</v>
      </c>
      <c r="Y18" s="0" t="n">
        <f aca="true">IF($C18&gt;INDIRECT(ADDRESS(ROW(),4+Y$1,1,TRUE(),"SPPs_Hist")),$B18,0)</f>
        <v>200</v>
      </c>
      <c r="Z18" s="0" t="n">
        <f aca="true">INDIRECT(ADDRESS(ROW(),4+Z$1,1,TRUE(),"SPPs_Hist"))</f>
        <v>66.87679065982</v>
      </c>
      <c r="AA18" s="0" t="n">
        <f aca="true">IF($C18&gt;INDIRECT(ADDRESS(ROW(),4+AA$1,1,TRUE(),"SPPs_Hist")),$B18,0)</f>
        <v>200</v>
      </c>
      <c r="AB18" s="0" t="n">
        <f aca="true">INDIRECT(ADDRESS(ROW(),4+AB$1,1,TRUE(),"SPPs_Hist"))</f>
        <v>73.6459637223971</v>
      </c>
      <c r="AC18" s="0" t="n">
        <f aca="true">IF($C18&gt;INDIRECT(ADDRESS(ROW(),4+AC$1,1,TRUE(),"SPPs_Hist")),$B18,0)</f>
        <v>200</v>
      </c>
      <c r="AD18" s="0" t="n">
        <f aca="true">INDIRECT(ADDRESS(ROW(),4+AD$1,1,TRUE(),"SPPs_Hist"))</f>
        <v>70.2845341666186</v>
      </c>
      <c r="AE18" s="0" t="n">
        <f aca="true">IF($C18&gt;INDIRECT(ADDRESS(ROW(),4+AE$1,1,TRUE(),"SPPs_Hist")),$B18,0)</f>
        <v>200</v>
      </c>
      <c r="AF18" s="0" t="n">
        <f aca="true">INDIRECT(ADDRESS(ROW(),4+AF$1,1,TRUE(),"SPPs_Hist"))</f>
        <v>62.1527240406904</v>
      </c>
      <c r="AG18" s="0" t="n">
        <f aca="true">IF($C18&gt;INDIRECT(ADDRESS(ROW(),4+AG$1,1,TRUE(),"SPPs_Hist")),$B18,0)</f>
        <v>200</v>
      </c>
      <c r="AH18" s="0" t="n">
        <f aca="true">INDIRECT(ADDRESS(ROW(),4+AH$1,1,TRUE(),"SPPs_Hist"))</f>
        <v>71.67761437242</v>
      </c>
      <c r="AI18" s="0" t="n">
        <f aca="true">IF($C18&gt;INDIRECT(ADDRESS(ROW(),4+AI$1,1,TRUE(),"SPPs_Hist")),$B18,0)</f>
        <v>200</v>
      </c>
      <c r="AJ18" s="0" t="n">
        <f aca="true">INDIRECT(ADDRESS(ROW(),4+AJ$1,1,TRUE(),"SPPs_Hist"))</f>
        <v>62.7326858831603</v>
      </c>
      <c r="AK18" s="0" t="n">
        <f aca="true">IF($C18&gt;INDIRECT(ADDRESS(ROW(),4+AK$1,1,TRUE(),"SPPs_Hist")),$B18,0)</f>
        <v>200</v>
      </c>
      <c r="AL18" s="0" t="n">
        <f aca="true">INDIRECT(ADDRESS(ROW(),4+AL$1,1,TRUE(),"SPPs_Hist"))</f>
        <v>56.7597158595934</v>
      </c>
      <c r="AM18" s="0" t="n">
        <f aca="true">IF($C18&gt;INDIRECT(ADDRESS(ROW(),4+AM$1,1,TRUE(),"SPPs_Hist")),$B18,0)</f>
        <v>200</v>
      </c>
      <c r="AN18" s="0" t="n">
        <f aca="true">INDIRECT(ADDRESS(ROW(),4+AN$1,1,TRUE(),"SPPs_Hist"))</f>
        <v>73.1448142329848</v>
      </c>
      <c r="AO18" s="0" t="n">
        <f aca="true">IF($C18&gt;INDIRECT(ADDRESS(ROW(),4+AO$1,1,TRUE(),"SPPs_Hist")),$B18,0)</f>
        <v>200</v>
      </c>
      <c r="AP18" s="0" t="n">
        <f aca="true">INDIRECT(ADDRESS(ROW(),4+AP$1,1,TRUE(),"SPPs_Hist"))</f>
        <v>70.7711563434477</v>
      </c>
      <c r="AQ18" s="0" t="n">
        <f aca="true">IF($C18&gt;INDIRECT(ADDRESS(ROW(),4+AQ$1,1,TRUE(),"SPPs_Hist")),$B18,0)</f>
        <v>200</v>
      </c>
      <c r="AR18" s="0" t="n">
        <f aca="true">INDIRECT(ADDRESS(ROW(),4+AR$1,1,TRUE(),"SPPs_Hist"))</f>
        <v>71.1692175295378</v>
      </c>
      <c r="AS18" s="0" t="n">
        <f aca="true">IF($C18&gt;INDIRECT(ADDRESS(ROW(),4+AS$1,1,TRUE(),"SPPs_Hist")),$B18,0)</f>
        <v>200</v>
      </c>
      <c r="AT18" s="0" t="n">
        <f aca="true">INDIRECT(ADDRESS(ROW(),4+AT$1,1,TRUE(),"SPPs_Hist"))</f>
        <v>77.8605747896167</v>
      </c>
      <c r="AU18" s="0" t="n">
        <f aca="true">IF($C18&gt;INDIRECT(ADDRESS(ROW(),4+AU$1,1,TRUE(),"SPPs_Hist")),$B18,0)</f>
        <v>200</v>
      </c>
      <c r="AV18" s="0" t="n">
        <f aca="true">INDIRECT(ADDRESS(ROW(),4+AV$1,1,TRUE(),"SPPs_Hist"))</f>
        <v>68.9484044066182</v>
      </c>
      <c r="AW18" s="0" t="n">
        <f aca="true">IF($C18&gt;INDIRECT(ADDRESS(ROW(),4+AW$1,1,TRUE(),"SPPs_Hist")),$B18,0)</f>
        <v>200</v>
      </c>
      <c r="AX18" s="0" t="n">
        <f aca="true">INDIRECT(ADDRESS(ROW(),4+AX$1,1,TRUE(),"SPPs_Hist"))</f>
        <v>64.1709668468243</v>
      </c>
      <c r="AY18" s="0" t="n">
        <f aca="true">IF($C18&gt;INDIRECT(ADDRESS(ROW(),4+AY$1,1,TRUE(),"SPPs_Hist")),$B18,0)</f>
        <v>200</v>
      </c>
      <c r="AZ18" s="0" t="n">
        <f aca="true">INDIRECT(ADDRESS(ROW(),4+AZ$1,1,TRUE(),"SPPs_Hist"))</f>
        <v>59.5839984873298</v>
      </c>
      <c r="BA18" s="0" t="n">
        <f aca="true">IF($C18&gt;INDIRECT(ADDRESS(ROW(),4+BA$1,1,TRUE(),"SPPs_Hist")),$B18,0)</f>
        <v>200</v>
      </c>
      <c r="BB18" s="0" t="n">
        <f aca="true">INDIRECT(ADDRESS(ROW(),4+BB$1,1,TRUE(),"SPPs_Hist"))</f>
        <v>73.1314185976658</v>
      </c>
      <c r="BC18" s="0" t="n">
        <f aca="true">IF($C18&gt;INDIRECT(ADDRESS(ROW(),4+BC$1,1,TRUE(),"SPPs_Hist")),$B18,0)</f>
        <v>200</v>
      </c>
      <c r="BD18" s="0" t="n">
        <f aca="true">INDIRECT(ADDRESS(ROW(),4+BD$1,1,TRUE(),"SPPs_Hist"))</f>
        <v>69.3931649650491</v>
      </c>
      <c r="BE18" s="0" t="n">
        <f aca="true">IF($C18&gt;INDIRECT(ADDRESS(ROW(),4+BE$1,1,TRUE(),"SPPs_Hist")),$B18,0)</f>
        <v>200</v>
      </c>
      <c r="BF18" s="0" t="n">
        <f aca="true">INDIRECT(ADDRESS(ROW(),4+BF$1,1,TRUE(),"SPPs_Hist"))</f>
        <v>60.6278242574208</v>
      </c>
      <c r="BG18" s="0" t="n">
        <f aca="true">IF($C18&gt;INDIRECT(ADDRESS(ROW(),4+BG$1,1,TRUE(),"SPPs_Hist")),$B18,0)</f>
        <v>200</v>
      </c>
      <c r="BH18" s="0" t="n">
        <f aca="true">INDIRECT(ADDRESS(ROW(),4+BH$1,1,TRUE(),"SPPs_Hist"))</f>
        <v>67.3784208635314</v>
      </c>
      <c r="BI18" s="0" t="n">
        <f aca="true">IF($C18&gt;INDIRECT(ADDRESS(ROW(),4+BI$1,1,TRUE(),"SPPs_Hist")),$B18,0)</f>
        <v>200</v>
      </c>
      <c r="BJ18" s="0" t="n">
        <f aca="true">INDIRECT(ADDRESS(ROW(),4+BJ$1,1,TRUE(),"SPPs_Hist"))</f>
        <v>59.4388094574351</v>
      </c>
      <c r="BK18" s="0" t="n">
        <f aca="true">IF($C18&gt;INDIRECT(ADDRESS(ROW(),4+BK$1,1,TRUE(),"SPPs_Hist")),$B18,0)</f>
        <v>200</v>
      </c>
      <c r="BL18" s="0" t="n">
        <f aca="true">INDIRECT(ADDRESS(ROW(),4+BL$1,1,TRUE(),"SPPs_Hist"))</f>
        <v>73.9139687092875</v>
      </c>
    </row>
    <row r="19" customFormat="false" ht="12.75" hidden="false" customHeight="false" outlineLevel="0" collapsed="false">
      <c r="A19" s="0" t="n">
        <v>17</v>
      </c>
      <c r="B19" s="0" t="n">
        <v>200</v>
      </c>
      <c r="C19" s="0" t="n">
        <v>250</v>
      </c>
      <c r="E19" s="0" t="n">
        <f aca="true">IF($C19&gt;INDIRECT(ADDRESS(ROW(),4+E$1,1,TRUE(),"SPPs_Hist")),$B19,0)</f>
        <v>200</v>
      </c>
      <c r="F19" s="0" t="n">
        <f aca="true">INDIRECT(ADDRESS(ROW(),4+F$1,1,TRUE(),"SPPs_Hist"))</f>
        <v>57.9488791371653</v>
      </c>
      <c r="G19" s="0" t="n">
        <f aca="true">IF($C19&gt;INDIRECT(ADDRESS(ROW(),4+G$1,1,TRUE(),"SPPs_Hist")),$B19,0)</f>
        <v>200</v>
      </c>
      <c r="H19" s="0" t="n">
        <f aca="true">INDIRECT(ADDRESS(ROW(),4+H$1,1,TRUE(),"SPPs_Hist"))</f>
        <v>63.0722339762494</v>
      </c>
      <c r="I19" s="0" t="n">
        <f aca="true">IF($C19&gt;INDIRECT(ADDRESS(ROW(),4+I$1,1,TRUE(),"SPPs_Hist")),$B19,0)</f>
        <v>200</v>
      </c>
      <c r="J19" s="0" t="n">
        <f aca="true">INDIRECT(ADDRESS(ROW(),4+J$1,1,TRUE(),"SPPs_Hist"))</f>
        <v>79.6540159869664</v>
      </c>
      <c r="K19" s="0" t="n">
        <f aca="true">IF($C19&gt;INDIRECT(ADDRESS(ROW(),4+K$1,1,TRUE(),"SPPs_Hist")),$B19,0)</f>
        <v>200</v>
      </c>
      <c r="L19" s="0" t="n">
        <f aca="true">INDIRECT(ADDRESS(ROW(),4+L$1,1,TRUE(),"SPPs_Hist"))</f>
        <v>63.4954615591681</v>
      </c>
      <c r="M19" s="0" t="n">
        <f aca="true">IF($C19&gt;INDIRECT(ADDRESS(ROW(),4+M$1,1,TRUE(),"SPPs_Hist")),$B19,0)</f>
        <v>200</v>
      </c>
      <c r="N19" s="0" t="n">
        <f aca="true">INDIRECT(ADDRESS(ROW(),4+N$1,1,TRUE(),"SPPs_Hist"))</f>
        <v>70.2288098130372</v>
      </c>
      <c r="O19" s="0" t="n">
        <f aca="true">IF($C19&gt;INDIRECT(ADDRESS(ROW(),4+O$1,1,TRUE(),"SPPs_Hist")),$B19,0)</f>
        <v>200</v>
      </c>
      <c r="P19" s="0" t="n">
        <f aca="true">INDIRECT(ADDRESS(ROW(),4+P$1,1,TRUE(),"SPPs_Hist"))</f>
        <v>71.285135609687</v>
      </c>
      <c r="Q19" s="0" t="n">
        <f aca="true">IF($C19&gt;INDIRECT(ADDRESS(ROW(),4+Q$1,1,TRUE(),"SPPs_Hist")),$B19,0)</f>
        <v>200</v>
      </c>
      <c r="R19" s="0" t="n">
        <f aca="true">INDIRECT(ADDRESS(ROW(),4+R$1,1,TRUE(),"SPPs_Hist"))</f>
        <v>70.8313868340893</v>
      </c>
      <c r="S19" s="0" t="n">
        <f aca="true">IF($C19&gt;INDIRECT(ADDRESS(ROW(),4+S$1,1,TRUE(),"SPPs_Hist")),$B19,0)</f>
        <v>200</v>
      </c>
      <c r="T19" s="0" t="n">
        <f aca="true">INDIRECT(ADDRESS(ROW(),4+T$1,1,TRUE(),"SPPs_Hist"))</f>
        <v>63.3994945300642</v>
      </c>
      <c r="U19" s="0" t="n">
        <f aca="true">IF($C19&gt;INDIRECT(ADDRESS(ROW(),4+U$1,1,TRUE(),"SPPs_Hist")),$B19,0)</f>
        <v>200</v>
      </c>
      <c r="V19" s="0" t="n">
        <f aca="true">INDIRECT(ADDRESS(ROW(),4+V$1,1,TRUE(),"SPPs_Hist"))</f>
        <v>59.0911497682732</v>
      </c>
      <c r="W19" s="0" t="n">
        <f aca="true">IF($C19&gt;INDIRECT(ADDRESS(ROW(),4+W$1,1,TRUE(),"SPPs_Hist")),$B19,0)</f>
        <v>200</v>
      </c>
      <c r="X19" s="0" t="n">
        <f aca="true">INDIRECT(ADDRESS(ROW(),4+X$1,1,TRUE(),"SPPs_Hist"))</f>
        <v>50.3195578900223</v>
      </c>
      <c r="Y19" s="0" t="n">
        <f aca="true">IF($C19&gt;INDIRECT(ADDRESS(ROW(),4+Y$1,1,TRUE(),"SPPs_Hist")),$B19,0)</f>
        <v>200</v>
      </c>
      <c r="Z19" s="0" t="n">
        <f aca="true">INDIRECT(ADDRESS(ROW(),4+Z$1,1,TRUE(),"SPPs_Hist"))</f>
        <v>63.2748540175437</v>
      </c>
      <c r="AA19" s="0" t="n">
        <f aca="true">IF($C19&gt;INDIRECT(ADDRESS(ROW(),4+AA$1,1,TRUE(),"SPPs_Hist")),$B19,0)</f>
        <v>200</v>
      </c>
      <c r="AB19" s="0" t="n">
        <f aca="true">INDIRECT(ADDRESS(ROW(),4+AB$1,1,TRUE(),"SPPs_Hist"))</f>
        <v>63.7210356688091</v>
      </c>
      <c r="AC19" s="0" t="n">
        <f aca="true">IF($C19&gt;INDIRECT(ADDRESS(ROW(),4+AC$1,1,TRUE(),"SPPs_Hist")),$B19,0)</f>
        <v>200</v>
      </c>
      <c r="AD19" s="0" t="n">
        <f aca="true">INDIRECT(ADDRESS(ROW(),4+AD$1,1,TRUE(),"SPPs_Hist"))</f>
        <v>64.3429415886524</v>
      </c>
      <c r="AE19" s="0" t="n">
        <f aca="true">IF($C19&gt;INDIRECT(ADDRESS(ROW(),4+AE$1,1,TRUE(),"SPPs_Hist")),$B19,0)</f>
        <v>200</v>
      </c>
      <c r="AF19" s="0" t="n">
        <f aca="true">INDIRECT(ADDRESS(ROW(),4+AF$1,1,TRUE(),"SPPs_Hist"))</f>
        <v>70.7529272062013</v>
      </c>
      <c r="AG19" s="0" t="n">
        <f aca="true">IF($C19&gt;INDIRECT(ADDRESS(ROW(),4+AG$1,1,TRUE(),"SPPs_Hist")),$B19,0)</f>
        <v>200</v>
      </c>
      <c r="AH19" s="0" t="n">
        <f aca="true">INDIRECT(ADDRESS(ROW(),4+AH$1,1,TRUE(),"SPPs_Hist"))</f>
        <v>70.3175316174669</v>
      </c>
      <c r="AI19" s="0" t="n">
        <f aca="true">IF($C19&gt;INDIRECT(ADDRESS(ROW(),4+AI$1,1,TRUE(),"SPPs_Hist")),$B19,0)</f>
        <v>200</v>
      </c>
      <c r="AJ19" s="0" t="n">
        <f aca="true">INDIRECT(ADDRESS(ROW(),4+AJ$1,1,TRUE(),"SPPs_Hist"))</f>
        <v>66.5583633061527</v>
      </c>
      <c r="AK19" s="0" t="n">
        <f aca="true">IF($C19&gt;INDIRECT(ADDRESS(ROW(),4+AK$1,1,TRUE(),"SPPs_Hist")),$B19,0)</f>
        <v>200</v>
      </c>
      <c r="AL19" s="0" t="n">
        <f aca="true">INDIRECT(ADDRESS(ROW(),4+AL$1,1,TRUE(),"SPPs_Hist"))</f>
        <v>68.4201317985703</v>
      </c>
      <c r="AM19" s="0" t="n">
        <f aca="true">IF($C19&gt;INDIRECT(ADDRESS(ROW(),4+AM$1,1,TRUE(),"SPPs_Hist")),$B19,0)</f>
        <v>200</v>
      </c>
      <c r="AN19" s="0" t="n">
        <f aca="true">INDIRECT(ADDRESS(ROW(),4+AN$1,1,TRUE(),"SPPs_Hist"))</f>
        <v>61.6523941512622</v>
      </c>
      <c r="AO19" s="0" t="n">
        <f aca="true">IF($C19&gt;INDIRECT(ADDRESS(ROW(),4+AO$1,1,TRUE(),"SPPs_Hist")),$B19,0)</f>
        <v>200</v>
      </c>
      <c r="AP19" s="0" t="n">
        <f aca="true">INDIRECT(ADDRESS(ROW(),4+AP$1,1,TRUE(),"SPPs_Hist"))</f>
        <v>64.2400516975399</v>
      </c>
      <c r="AQ19" s="0" t="n">
        <f aca="true">IF($C19&gt;INDIRECT(ADDRESS(ROW(),4+AQ$1,1,TRUE(),"SPPs_Hist")),$B19,0)</f>
        <v>200</v>
      </c>
      <c r="AR19" s="0" t="n">
        <f aca="true">INDIRECT(ADDRESS(ROW(),4+AR$1,1,TRUE(),"SPPs_Hist"))</f>
        <v>68.8267360222525</v>
      </c>
      <c r="AS19" s="0" t="n">
        <f aca="true">IF($C19&gt;INDIRECT(ADDRESS(ROW(),4+AS$1,1,TRUE(),"SPPs_Hist")),$B19,0)</f>
        <v>200</v>
      </c>
      <c r="AT19" s="0" t="n">
        <f aca="true">INDIRECT(ADDRESS(ROW(),4+AT$1,1,TRUE(),"SPPs_Hist"))</f>
        <v>59.6860079562328</v>
      </c>
      <c r="AU19" s="0" t="n">
        <f aca="true">IF($C19&gt;INDIRECT(ADDRESS(ROW(),4+AU$1,1,TRUE(),"SPPs_Hist")),$B19,0)</f>
        <v>200</v>
      </c>
      <c r="AV19" s="0" t="n">
        <f aca="true">INDIRECT(ADDRESS(ROW(),4+AV$1,1,TRUE(),"SPPs_Hist"))</f>
        <v>57.9875980180056</v>
      </c>
      <c r="AW19" s="0" t="n">
        <f aca="true">IF($C19&gt;INDIRECT(ADDRESS(ROW(),4+AW$1,1,TRUE(),"SPPs_Hist")),$B19,0)</f>
        <v>200</v>
      </c>
      <c r="AX19" s="0" t="n">
        <f aca="true">INDIRECT(ADDRESS(ROW(),4+AX$1,1,TRUE(),"SPPs_Hist"))</f>
        <v>65.1192833244748</v>
      </c>
      <c r="AY19" s="0" t="n">
        <f aca="true">IF($C19&gt;INDIRECT(ADDRESS(ROW(),4+AY$1,1,TRUE(),"SPPs_Hist")),$B19,0)</f>
        <v>200</v>
      </c>
      <c r="AZ19" s="0" t="n">
        <f aca="true">INDIRECT(ADDRESS(ROW(),4+AZ$1,1,TRUE(),"SPPs_Hist"))</f>
        <v>67.7245178841495</v>
      </c>
      <c r="BA19" s="0" t="n">
        <f aca="true">IF($C19&gt;INDIRECT(ADDRESS(ROW(),4+BA$1,1,TRUE(),"SPPs_Hist")),$B19,0)</f>
        <v>200</v>
      </c>
      <c r="BB19" s="0" t="n">
        <f aca="true">INDIRECT(ADDRESS(ROW(),4+BB$1,1,TRUE(),"SPPs_Hist"))</f>
        <v>65.2941856018138</v>
      </c>
      <c r="BC19" s="0" t="n">
        <f aca="true">IF($C19&gt;INDIRECT(ADDRESS(ROW(),4+BC$1,1,TRUE(),"SPPs_Hist")),$B19,0)</f>
        <v>200</v>
      </c>
      <c r="BD19" s="0" t="n">
        <f aca="true">INDIRECT(ADDRESS(ROW(),4+BD$1,1,TRUE(),"SPPs_Hist"))</f>
        <v>74.2661319893808</v>
      </c>
      <c r="BE19" s="0" t="n">
        <f aca="true">IF($C19&gt;INDIRECT(ADDRESS(ROW(),4+BE$1,1,TRUE(),"SPPs_Hist")),$B19,0)</f>
        <v>200</v>
      </c>
      <c r="BF19" s="0" t="n">
        <f aca="true">INDIRECT(ADDRESS(ROW(),4+BF$1,1,TRUE(),"SPPs_Hist"))</f>
        <v>65.6246901949102</v>
      </c>
      <c r="BG19" s="0" t="n">
        <f aca="true">IF($C19&gt;INDIRECT(ADDRESS(ROW(),4+BG$1,1,TRUE(),"SPPs_Hist")),$B19,0)</f>
        <v>200</v>
      </c>
      <c r="BH19" s="0" t="n">
        <f aca="true">INDIRECT(ADDRESS(ROW(),4+BH$1,1,TRUE(),"SPPs_Hist"))</f>
        <v>63.4932702835539</v>
      </c>
      <c r="BI19" s="0" t="n">
        <f aca="true">IF($C19&gt;INDIRECT(ADDRESS(ROW(),4+BI$1,1,TRUE(),"SPPs_Hist")),$B19,0)</f>
        <v>200</v>
      </c>
      <c r="BJ19" s="0" t="n">
        <f aca="true">INDIRECT(ADDRESS(ROW(),4+BJ$1,1,TRUE(),"SPPs_Hist"))</f>
        <v>76.4253747750395</v>
      </c>
      <c r="BK19" s="0" t="n">
        <f aca="true">IF($C19&gt;INDIRECT(ADDRESS(ROW(),4+BK$1,1,TRUE(),"SPPs_Hist")),$B19,0)</f>
        <v>200</v>
      </c>
      <c r="BL19" s="0" t="n">
        <f aca="true">INDIRECT(ADDRESS(ROW(),4+BL$1,1,TRUE(),"SPPs_Hist"))</f>
        <v>72.7408142779025</v>
      </c>
    </row>
    <row r="20" customFormat="false" ht="12.75" hidden="false" customHeight="false" outlineLevel="0" collapsed="false">
      <c r="A20" s="0" t="n">
        <v>18</v>
      </c>
      <c r="B20" s="0" t="n">
        <v>200</v>
      </c>
      <c r="C20" s="0" t="n">
        <v>250</v>
      </c>
      <c r="E20" s="0" t="n">
        <f aca="true">IF($C20&gt;INDIRECT(ADDRESS(ROW(),4+E$1,1,TRUE(),"SPPs_Hist")),$B20,0)</f>
        <v>200</v>
      </c>
      <c r="F20" s="0" t="n">
        <f aca="true">INDIRECT(ADDRESS(ROW(),4+F$1,1,TRUE(),"SPPs_Hist"))</f>
        <v>54.2398750952483</v>
      </c>
      <c r="G20" s="0" t="n">
        <f aca="true">IF($C20&gt;INDIRECT(ADDRESS(ROW(),4+G$1,1,TRUE(),"SPPs_Hist")),$B20,0)</f>
        <v>200</v>
      </c>
      <c r="H20" s="0" t="n">
        <f aca="true">INDIRECT(ADDRESS(ROW(),4+H$1,1,TRUE(),"SPPs_Hist"))</f>
        <v>60.8515919925772</v>
      </c>
      <c r="I20" s="0" t="n">
        <f aca="true">IF($C20&gt;INDIRECT(ADDRESS(ROW(),4+I$1,1,TRUE(),"SPPs_Hist")),$B20,0)</f>
        <v>200</v>
      </c>
      <c r="J20" s="0" t="n">
        <f aca="true">INDIRECT(ADDRESS(ROW(),4+J$1,1,TRUE(),"SPPs_Hist"))</f>
        <v>58.3365425450481</v>
      </c>
      <c r="K20" s="0" t="n">
        <f aca="true">IF($C20&gt;INDIRECT(ADDRESS(ROW(),4+K$1,1,TRUE(),"SPPs_Hist")),$B20,0)</f>
        <v>200</v>
      </c>
      <c r="L20" s="0" t="n">
        <f aca="true">INDIRECT(ADDRESS(ROW(),4+L$1,1,TRUE(),"SPPs_Hist"))</f>
        <v>64.6589461710694</v>
      </c>
      <c r="M20" s="0" t="n">
        <f aca="true">IF($C20&gt;INDIRECT(ADDRESS(ROW(),4+M$1,1,TRUE(),"SPPs_Hist")),$B20,0)</f>
        <v>200</v>
      </c>
      <c r="N20" s="0" t="n">
        <f aca="true">INDIRECT(ADDRESS(ROW(),4+N$1,1,TRUE(),"SPPs_Hist"))</f>
        <v>71.4176781522919</v>
      </c>
      <c r="O20" s="0" t="n">
        <f aca="true">IF($C20&gt;INDIRECT(ADDRESS(ROW(),4+O$1,1,TRUE(),"SPPs_Hist")),$B20,0)</f>
        <v>200</v>
      </c>
      <c r="P20" s="0" t="n">
        <f aca="true">INDIRECT(ADDRESS(ROW(),4+P$1,1,TRUE(),"SPPs_Hist"))</f>
        <v>65.786992021867</v>
      </c>
      <c r="Q20" s="0" t="n">
        <f aca="true">IF($C20&gt;INDIRECT(ADDRESS(ROW(),4+Q$1,1,TRUE(),"SPPs_Hist")),$B20,0)</f>
        <v>200</v>
      </c>
      <c r="R20" s="0" t="n">
        <f aca="true">INDIRECT(ADDRESS(ROW(),4+R$1,1,TRUE(),"SPPs_Hist"))</f>
        <v>72.9817772581881</v>
      </c>
      <c r="S20" s="0" t="n">
        <f aca="true">IF($C20&gt;INDIRECT(ADDRESS(ROW(),4+S$1,1,TRUE(),"SPPs_Hist")),$B20,0)</f>
        <v>200</v>
      </c>
      <c r="T20" s="0" t="n">
        <f aca="true">INDIRECT(ADDRESS(ROW(),4+T$1,1,TRUE(),"SPPs_Hist"))</f>
        <v>74.448019392077</v>
      </c>
      <c r="U20" s="0" t="n">
        <f aca="true">IF($C20&gt;INDIRECT(ADDRESS(ROW(),4+U$1,1,TRUE(),"SPPs_Hist")),$B20,0)</f>
        <v>200</v>
      </c>
      <c r="V20" s="0" t="n">
        <f aca="true">INDIRECT(ADDRESS(ROW(),4+V$1,1,TRUE(),"SPPs_Hist"))</f>
        <v>68.2982210850197</v>
      </c>
      <c r="W20" s="0" t="n">
        <f aca="true">IF($C20&gt;INDIRECT(ADDRESS(ROW(),4+W$1,1,TRUE(),"SPPs_Hist")),$B20,0)</f>
        <v>200</v>
      </c>
      <c r="X20" s="0" t="n">
        <f aca="true">INDIRECT(ADDRESS(ROW(),4+X$1,1,TRUE(),"SPPs_Hist"))</f>
        <v>71.4193989192367</v>
      </c>
      <c r="Y20" s="0" t="n">
        <f aca="true">IF($C20&gt;INDIRECT(ADDRESS(ROW(),4+Y$1,1,TRUE(),"SPPs_Hist")),$B20,0)</f>
        <v>200</v>
      </c>
      <c r="Z20" s="0" t="n">
        <f aca="true">INDIRECT(ADDRESS(ROW(),4+Z$1,1,TRUE(),"SPPs_Hist"))</f>
        <v>67.0155014688197</v>
      </c>
      <c r="AA20" s="0" t="n">
        <f aca="true">IF($C20&gt;INDIRECT(ADDRESS(ROW(),4+AA$1,1,TRUE(),"SPPs_Hist")),$B20,0)</f>
        <v>200</v>
      </c>
      <c r="AB20" s="0" t="n">
        <f aca="true">INDIRECT(ADDRESS(ROW(),4+AB$1,1,TRUE(),"SPPs_Hist"))</f>
        <v>70.1488786598858</v>
      </c>
      <c r="AC20" s="0" t="n">
        <f aca="true">IF($C20&gt;INDIRECT(ADDRESS(ROW(),4+AC$1,1,TRUE(),"SPPs_Hist")),$B20,0)</f>
        <v>200</v>
      </c>
      <c r="AD20" s="0" t="n">
        <f aca="true">INDIRECT(ADDRESS(ROW(),4+AD$1,1,TRUE(),"SPPs_Hist"))</f>
        <v>69.934399242397</v>
      </c>
      <c r="AE20" s="0" t="n">
        <f aca="true">IF($C20&gt;INDIRECT(ADDRESS(ROW(),4+AE$1,1,TRUE(),"SPPs_Hist")),$B20,0)</f>
        <v>200</v>
      </c>
      <c r="AF20" s="0" t="n">
        <f aca="true">INDIRECT(ADDRESS(ROW(),4+AF$1,1,TRUE(),"SPPs_Hist"))</f>
        <v>68.8061547173441</v>
      </c>
      <c r="AG20" s="0" t="n">
        <f aca="true">IF($C20&gt;INDIRECT(ADDRESS(ROW(),4+AG$1,1,TRUE(),"SPPs_Hist")),$B20,0)</f>
        <v>200</v>
      </c>
      <c r="AH20" s="0" t="n">
        <f aca="true">INDIRECT(ADDRESS(ROW(),4+AH$1,1,TRUE(),"SPPs_Hist"))</f>
        <v>71.372532308216</v>
      </c>
      <c r="AI20" s="0" t="n">
        <f aca="true">IF($C20&gt;INDIRECT(ADDRESS(ROW(),4+AI$1,1,TRUE(),"SPPs_Hist")),$B20,0)</f>
        <v>200</v>
      </c>
      <c r="AJ20" s="0" t="n">
        <f aca="true">INDIRECT(ADDRESS(ROW(),4+AJ$1,1,TRUE(),"SPPs_Hist"))</f>
        <v>62.1671949957651</v>
      </c>
      <c r="AK20" s="0" t="n">
        <f aca="true">IF($C20&gt;INDIRECT(ADDRESS(ROW(),4+AK$1,1,TRUE(),"SPPs_Hist")),$B20,0)</f>
        <v>200</v>
      </c>
      <c r="AL20" s="0" t="n">
        <f aca="true">INDIRECT(ADDRESS(ROW(),4+AL$1,1,TRUE(),"SPPs_Hist"))</f>
        <v>63.5527104045187</v>
      </c>
      <c r="AM20" s="0" t="n">
        <f aca="true">IF($C20&gt;INDIRECT(ADDRESS(ROW(),4+AM$1,1,TRUE(),"SPPs_Hist")),$B20,0)</f>
        <v>200</v>
      </c>
      <c r="AN20" s="0" t="n">
        <f aca="true">INDIRECT(ADDRESS(ROW(),4+AN$1,1,TRUE(),"SPPs_Hist"))</f>
        <v>70.4762798452696</v>
      </c>
      <c r="AO20" s="0" t="n">
        <f aca="true">IF($C20&gt;INDIRECT(ADDRESS(ROW(),4+AO$1,1,TRUE(),"SPPs_Hist")),$B20,0)</f>
        <v>200</v>
      </c>
      <c r="AP20" s="0" t="n">
        <f aca="true">INDIRECT(ADDRESS(ROW(),4+AP$1,1,TRUE(),"SPPs_Hist"))</f>
        <v>67.2059380127903</v>
      </c>
      <c r="AQ20" s="0" t="n">
        <f aca="true">IF($C20&gt;INDIRECT(ADDRESS(ROW(),4+AQ$1,1,TRUE(),"SPPs_Hist")),$B20,0)</f>
        <v>200</v>
      </c>
      <c r="AR20" s="0" t="n">
        <f aca="true">INDIRECT(ADDRESS(ROW(),4+AR$1,1,TRUE(),"SPPs_Hist"))</f>
        <v>62.3530551499897</v>
      </c>
      <c r="AS20" s="0" t="n">
        <f aca="true">IF($C20&gt;INDIRECT(ADDRESS(ROW(),4+AS$1,1,TRUE(),"SPPs_Hist")),$B20,0)</f>
        <v>200</v>
      </c>
      <c r="AT20" s="0" t="n">
        <f aca="true">INDIRECT(ADDRESS(ROW(),4+AT$1,1,TRUE(),"SPPs_Hist"))</f>
        <v>70.3652142092617</v>
      </c>
      <c r="AU20" s="0" t="n">
        <f aca="true">IF($C20&gt;INDIRECT(ADDRESS(ROW(),4+AU$1,1,TRUE(),"SPPs_Hist")),$B20,0)</f>
        <v>200</v>
      </c>
      <c r="AV20" s="0" t="n">
        <f aca="true">INDIRECT(ADDRESS(ROW(),4+AV$1,1,TRUE(),"SPPs_Hist"))</f>
        <v>54.9374244022822</v>
      </c>
      <c r="AW20" s="0" t="n">
        <f aca="true">IF($C20&gt;INDIRECT(ADDRESS(ROW(),4+AW$1,1,TRUE(),"SPPs_Hist")),$B20,0)</f>
        <v>200</v>
      </c>
      <c r="AX20" s="0" t="n">
        <f aca="true">INDIRECT(ADDRESS(ROW(),4+AX$1,1,TRUE(),"SPPs_Hist"))</f>
        <v>66.958052384753</v>
      </c>
      <c r="AY20" s="0" t="n">
        <f aca="true">IF($C20&gt;INDIRECT(ADDRESS(ROW(),4+AY$1,1,TRUE(),"SPPs_Hist")),$B20,0)</f>
        <v>200</v>
      </c>
      <c r="AZ20" s="0" t="n">
        <f aca="true">INDIRECT(ADDRESS(ROW(),4+AZ$1,1,TRUE(),"SPPs_Hist"))</f>
        <v>82.9760750135346</v>
      </c>
      <c r="BA20" s="0" t="n">
        <f aca="true">IF($C20&gt;INDIRECT(ADDRESS(ROW(),4+BA$1,1,TRUE(),"SPPs_Hist")),$B20,0)</f>
        <v>200</v>
      </c>
      <c r="BB20" s="0" t="n">
        <f aca="true">INDIRECT(ADDRESS(ROW(),4+BB$1,1,TRUE(),"SPPs_Hist"))</f>
        <v>54.595473215258</v>
      </c>
      <c r="BC20" s="0" t="n">
        <f aca="true">IF($C20&gt;INDIRECT(ADDRESS(ROW(),4+BC$1,1,TRUE(),"SPPs_Hist")),$B20,0)</f>
        <v>200</v>
      </c>
      <c r="BD20" s="0" t="n">
        <f aca="true">INDIRECT(ADDRESS(ROW(),4+BD$1,1,TRUE(),"SPPs_Hist"))</f>
        <v>63.1924504998585</v>
      </c>
      <c r="BE20" s="0" t="n">
        <f aca="true">IF($C20&gt;INDIRECT(ADDRESS(ROW(),4+BE$1,1,TRUE(),"SPPs_Hist")),$B20,0)</f>
        <v>200</v>
      </c>
      <c r="BF20" s="0" t="n">
        <f aca="true">INDIRECT(ADDRESS(ROW(),4+BF$1,1,TRUE(),"SPPs_Hist"))</f>
        <v>71.6545075911215</v>
      </c>
      <c r="BG20" s="0" t="n">
        <f aca="true">IF($C20&gt;INDIRECT(ADDRESS(ROW(),4+BG$1,1,TRUE(),"SPPs_Hist")),$B20,0)</f>
        <v>200</v>
      </c>
      <c r="BH20" s="0" t="n">
        <f aca="true">INDIRECT(ADDRESS(ROW(),4+BH$1,1,TRUE(),"SPPs_Hist"))</f>
        <v>65.1601411297786</v>
      </c>
      <c r="BI20" s="0" t="n">
        <f aca="true">IF($C20&gt;INDIRECT(ADDRESS(ROW(),4+BI$1,1,TRUE(),"SPPs_Hist")),$B20,0)</f>
        <v>200</v>
      </c>
      <c r="BJ20" s="0" t="n">
        <f aca="true">INDIRECT(ADDRESS(ROW(),4+BJ$1,1,TRUE(),"SPPs_Hist"))</f>
        <v>68.5721003865821</v>
      </c>
      <c r="BK20" s="0" t="n">
        <f aca="true">IF($C20&gt;INDIRECT(ADDRESS(ROW(),4+BK$1,1,TRUE(),"SPPs_Hist")),$B20,0)</f>
        <v>200</v>
      </c>
      <c r="BL20" s="0" t="n">
        <f aca="true">INDIRECT(ADDRESS(ROW(),4+BL$1,1,TRUE(),"SPPs_Hist"))</f>
        <v>67.4781901720363</v>
      </c>
    </row>
    <row r="21" customFormat="false" ht="12.75" hidden="false" customHeight="false" outlineLevel="0" collapsed="false">
      <c r="A21" s="0" t="n">
        <v>19</v>
      </c>
      <c r="B21" s="0" t="n">
        <v>200</v>
      </c>
      <c r="C21" s="0" t="n">
        <v>250</v>
      </c>
      <c r="E21" s="0" t="n">
        <f aca="true">IF($C21&gt;INDIRECT(ADDRESS(ROW(),4+E$1,1,TRUE(),"SPPs_Hist")),$B21,0)</f>
        <v>200</v>
      </c>
      <c r="F21" s="0" t="n">
        <f aca="true">INDIRECT(ADDRESS(ROW(),4+F$1,1,TRUE(),"SPPs_Hist"))</f>
        <v>55.6275150671592</v>
      </c>
      <c r="G21" s="0" t="n">
        <f aca="true">IF($C21&gt;INDIRECT(ADDRESS(ROW(),4+G$1,1,TRUE(),"SPPs_Hist")),$B21,0)</f>
        <v>200</v>
      </c>
      <c r="H21" s="0" t="n">
        <f aca="true">INDIRECT(ADDRESS(ROW(),4+H$1,1,TRUE(),"SPPs_Hist"))</f>
        <v>48.7300345280274</v>
      </c>
      <c r="I21" s="0" t="n">
        <f aca="true">IF($C21&gt;INDIRECT(ADDRESS(ROW(),4+I$1,1,TRUE(),"SPPs_Hist")),$B21,0)</f>
        <v>200</v>
      </c>
      <c r="J21" s="0" t="n">
        <f aca="true">INDIRECT(ADDRESS(ROW(),4+J$1,1,TRUE(),"SPPs_Hist"))</f>
        <v>76.1918737475666</v>
      </c>
      <c r="K21" s="0" t="n">
        <f aca="true">IF($C21&gt;INDIRECT(ADDRESS(ROW(),4+K$1,1,TRUE(),"SPPs_Hist")),$B21,0)</f>
        <v>200</v>
      </c>
      <c r="L21" s="0" t="n">
        <f aca="true">INDIRECT(ADDRESS(ROW(),4+L$1,1,TRUE(),"SPPs_Hist"))</f>
        <v>71.2218045812112</v>
      </c>
      <c r="M21" s="0" t="n">
        <f aca="true">IF($C21&gt;INDIRECT(ADDRESS(ROW(),4+M$1,1,TRUE(),"SPPs_Hist")),$B21,0)</f>
        <v>200</v>
      </c>
      <c r="N21" s="0" t="n">
        <f aca="true">INDIRECT(ADDRESS(ROW(),4+N$1,1,TRUE(),"SPPs_Hist"))</f>
        <v>66.4131216707748</v>
      </c>
      <c r="O21" s="0" t="n">
        <f aca="true">IF($C21&gt;INDIRECT(ADDRESS(ROW(),4+O$1,1,TRUE(),"SPPs_Hist")),$B21,0)</f>
        <v>200</v>
      </c>
      <c r="P21" s="0" t="n">
        <f aca="true">INDIRECT(ADDRESS(ROW(),4+P$1,1,TRUE(),"SPPs_Hist"))</f>
        <v>74.9489494645057</v>
      </c>
      <c r="Q21" s="0" t="n">
        <f aca="true">IF($C21&gt;INDIRECT(ADDRESS(ROW(),4+Q$1,1,TRUE(),"SPPs_Hist")),$B21,0)</f>
        <v>200</v>
      </c>
      <c r="R21" s="0" t="n">
        <f aca="true">INDIRECT(ADDRESS(ROW(),4+R$1,1,TRUE(),"SPPs_Hist"))</f>
        <v>60.0574048744319</v>
      </c>
      <c r="S21" s="0" t="n">
        <f aca="true">IF($C21&gt;INDIRECT(ADDRESS(ROW(),4+S$1,1,TRUE(),"SPPs_Hist")),$B21,0)</f>
        <v>200</v>
      </c>
      <c r="T21" s="0" t="n">
        <f aca="true">INDIRECT(ADDRESS(ROW(),4+T$1,1,TRUE(),"SPPs_Hist"))</f>
        <v>68.0737298185075</v>
      </c>
      <c r="U21" s="0" t="n">
        <f aca="true">IF($C21&gt;INDIRECT(ADDRESS(ROW(),4+U$1,1,TRUE(),"SPPs_Hist")),$B21,0)</f>
        <v>200</v>
      </c>
      <c r="V21" s="0" t="n">
        <f aca="true">INDIRECT(ADDRESS(ROW(),4+V$1,1,TRUE(),"SPPs_Hist"))</f>
        <v>62.3732016093279</v>
      </c>
      <c r="W21" s="0" t="n">
        <f aca="true">IF($C21&gt;INDIRECT(ADDRESS(ROW(),4+W$1,1,TRUE(),"SPPs_Hist")),$B21,0)</f>
        <v>200</v>
      </c>
      <c r="X21" s="0" t="n">
        <f aca="true">INDIRECT(ADDRESS(ROW(),4+X$1,1,TRUE(),"SPPs_Hist"))</f>
        <v>64.7303444044351</v>
      </c>
      <c r="Y21" s="0" t="n">
        <f aca="true">IF($C21&gt;INDIRECT(ADDRESS(ROW(),4+Y$1,1,TRUE(),"SPPs_Hist")),$B21,0)</f>
        <v>200</v>
      </c>
      <c r="Z21" s="0" t="n">
        <f aca="true">INDIRECT(ADDRESS(ROW(),4+Z$1,1,TRUE(),"SPPs_Hist"))</f>
        <v>58.537070063476</v>
      </c>
      <c r="AA21" s="0" t="n">
        <f aca="true">IF($C21&gt;INDIRECT(ADDRESS(ROW(),4+AA$1,1,TRUE(),"SPPs_Hist")),$B21,0)</f>
        <v>200</v>
      </c>
      <c r="AB21" s="0" t="n">
        <f aca="true">INDIRECT(ADDRESS(ROW(),4+AB$1,1,TRUE(),"SPPs_Hist"))</f>
        <v>63.472824582215</v>
      </c>
      <c r="AC21" s="0" t="n">
        <f aca="true">IF($C21&gt;INDIRECT(ADDRESS(ROW(),4+AC$1,1,TRUE(),"SPPs_Hist")),$B21,0)</f>
        <v>200</v>
      </c>
      <c r="AD21" s="0" t="n">
        <f aca="true">INDIRECT(ADDRESS(ROW(),4+AD$1,1,TRUE(),"SPPs_Hist"))</f>
        <v>62.7312510279647</v>
      </c>
      <c r="AE21" s="0" t="n">
        <f aca="true">IF($C21&gt;INDIRECT(ADDRESS(ROW(),4+AE$1,1,TRUE(),"SPPs_Hist")),$B21,0)</f>
        <v>200</v>
      </c>
      <c r="AF21" s="0" t="n">
        <f aca="true">INDIRECT(ADDRESS(ROW(),4+AF$1,1,TRUE(),"SPPs_Hist"))</f>
        <v>75.6225578166757</v>
      </c>
      <c r="AG21" s="0" t="n">
        <f aca="true">IF($C21&gt;INDIRECT(ADDRESS(ROW(),4+AG$1,1,TRUE(),"SPPs_Hist")),$B21,0)</f>
        <v>200</v>
      </c>
      <c r="AH21" s="0" t="n">
        <f aca="true">INDIRECT(ADDRESS(ROW(),4+AH$1,1,TRUE(),"SPPs_Hist"))</f>
        <v>70.1484189370655</v>
      </c>
      <c r="AI21" s="0" t="n">
        <f aca="true">IF($C21&gt;INDIRECT(ADDRESS(ROW(),4+AI$1,1,TRUE(),"SPPs_Hist")),$B21,0)</f>
        <v>200</v>
      </c>
      <c r="AJ21" s="0" t="n">
        <f aca="true">INDIRECT(ADDRESS(ROW(),4+AJ$1,1,TRUE(),"SPPs_Hist"))</f>
        <v>69.714917453396</v>
      </c>
      <c r="AK21" s="0" t="n">
        <f aca="true">IF($C21&gt;INDIRECT(ADDRESS(ROW(),4+AK$1,1,TRUE(),"SPPs_Hist")),$B21,0)</f>
        <v>200</v>
      </c>
      <c r="AL21" s="0" t="n">
        <f aca="true">INDIRECT(ADDRESS(ROW(),4+AL$1,1,TRUE(),"SPPs_Hist"))</f>
        <v>68.2610707928417</v>
      </c>
      <c r="AM21" s="0" t="n">
        <f aca="true">IF($C21&gt;INDIRECT(ADDRESS(ROW(),4+AM$1,1,TRUE(),"SPPs_Hist")),$B21,0)</f>
        <v>200</v>
      </c>
      <c r="AN21" s="0" t="n">
        <f aca="true">INDIRECT(ADDRESS(ROW(),4+AN$1,1,TRUE(),"SPPs_Hist"))</f>
        <v>77.7102469461676</v>
      </c>
      <c r="AO21" s="0" t="n">
        <f aca="true">IF($C21&gt;INDIRECT(ADDRESS(ROW(),4+AO$1,1,TRUE(),"SPPs_Hist")),$B21,0)</f>
        <v>200</v>
      </c>
      <c r="AP21" s="0" t="n">
        <f aca="true">INDIRECT(ADDRESS(ROW(),4+AP$1,1,TRUE(),"SPPs_Hist"))</f>
        <v>53.5643413765682</v>
      </c>
      <c r="AQ21" s="0" t="n">
        <f aca="true">IF($C21&gt;INDIRECT(ADDRESS(ROW(),4+AQ$1,1,TRUE(),"SPPs_Hist")),$B21,0)</f>
        <v>200</v>
      </c>
      <c r="AR21" s="0" t="n">
        <f aca="true">INDIRECT(ADDRESS(ROW(),4+AR$1,1,TRUE(),"SPPs_Hist"))</f>
        <v>59.1961973858809</v>
      </c>
      <c r="AS21" s="0" t="n">
        <f aca="true">IF($C21&gt;INDIRECT(ADDRESS(ROW(),4+AS$1,1,TRUE(),"SPPs_Hist")),$B21,0)</f>
        <v>200</v>
      </c>
      <c r="AT21" s="0" t="n">
        <f aca="true">INDIRECT(ADDRESS(ROW(),4+AT$1,1,TRUE(),"SPPs_Hist"))</f>
        <v>61.6828985780541</v>
      </c>
      <c r="AU21" s="0" t="n">
        <f aca="true">IF($C21&gt;INDIRECT(ADDRESS(ROW(),4+AU$1,1,TRUE(),"SPPs_Hist")),$B21,0)</f>
        <v>200</v>
      </c>
      <c r="AV21" s="0" t="n">
        <f aca="true">INDIRECT(ADDRESS(ROW(),4+AV$1,1,TRUE(),"SPPs_Hist"))</f>
        <v>67.5893731072033</v>
      </c>
      <c r="AW21" s="0" t="n">
        <f aca="true">IF($C21&gt;INDIRECT(ADDRESS(ROW(),4+AW$1,1,TRUE(),"SPPs_Hist")),$B21,0)</f>
        <v>200</v>
      </c>
      <c r="AX21" s="0" t="n">
        <f aca="true">INDIRECT(ADDRESS(ROW(),4+AX$1,1,TRUE(),"SPPs_Hist"))</f>
        <v>55.8663216909382</v>
      </c>
      <c r="AY21" s="0" t="n">
        <f aca="true">IF($C21&gt;INDIRECT(ADDRESS(ROW(),4+AY$1,1,TRUE(),"SPPs_Hist")),$B21,0)</f>
        <v>200</v>
      </c>
      <c r="AZ21" s="0" t="n">
        <f aca="true">INDIRECT(ADDRESS(ROW(),4+AZ$1,1,TRUE(),"SPPs_Hist"))</f>
        <v>60.9804733402277</v>
      </c>
      <c r="BA21" s="0" t="n">
        <f aca="true">IF($C21&gt;INDIRECT(ADDRESS(ROW(),4+BA$1,1,TRUE(),"SPPs_Hist")),$B21,0)</f>
        <v>200</v>
      </c>
      <c r="BB21" s="0" t="n">
        <f aca="true">INDIRECT(ADDRESS(ROW(),4+BB$1,1,TRUE(),"SPPs_Hist"))</f>
        <v>55.7666501281514</v>
      </c>
      <c r="BC21" s="0" t="n">
        <f aca="true">IF($C21&gt;INDIRECT(ADDRESS(ROW(),4+BC$1,1,TRUE(),"SPPs_Hist")),$B21,0)</f>
        <v>200</v>
      </c>
      <c r="BD21" s="0" t="n">
        <f aca="true">INDIRECT(ADDRESS(ROW(),4+BD$1,1,TRUE(),"SPPs_Hist"))</f>
        <v>65.2099476016391</v>
      </c>
      <c r="BE21" s="0" t="n">
        <f aca="true">IF($C21&gt;INDIRECT(ADDRESS(ROW(),4+BE$1,1,TRUE(),"SPPs_Hist")),$B21,0)</f>
        <v>200</v>
      </c>
      <c r="BF21" s="0" t="n">
        <f aca="true">INDIRECT(ADDRESS(ROW(),4+BF$1,1,TRUE(),"SPPs_Hist"))</f>
        <v>65.2010980448196</v>
      </c>
      <c r="BG21" s="0" t="n">
        <f aca="true">IF($C21&gt;INDIRECT(ADDRESS(ROW(),4+BG$1,1,TRUE(),"SPPs_Hist")),$B21,0)</f>
        <v>200</v>
      </c>
      <c r="BH21" s="0" t="n">
        <f aca="true">INDIRECT(ADDRESS(ROW(),4+BH$1,1,TRUE(),"SPPs_Hist"))</f>
        <v>69.6362094107439</v>
      </c>
      <c r="BI21" s="0" t="n">
        <f aca="true">IF($C21&gt;INDIRECT(ADDRESS(ROW(),4+BI$1,1,TRUE(),"SPPs_Hist")),$B21,0)</f>
        <v>200</v>
      </c>
      <c r="BJ21" s="0" t="n">
        <f aca="true">INDIRECT(ADDRESS(ROW(),4+BJ$1,1,TRUE(),"SPPs_Hist"))</f>
        <v>61.4247871717199</v>
      </c>
      <c r="BK21" s="0" t="n">
        <f aca="true">IF($C21&gt;INDIRECT(ADDRESS(ROW(),4+BK$1,1,TRUE(),"SPPs_Hist")),$B21,0)</f>
        <v>200</v>
      </c>
      <c r="BL21" s="0" t="n">
        <f aca="true">INDIRECT(ADDRESS(ROW(),4+BL$1,1,TRUE(),"SPPs_Hist"))</f>
        <v>67.1477502081476</v>
      </c>
    </row>
    <row r="22" customFormat="false" ht="12.75" hidden="false" customHeight="false" outlineLevel="0" collapsed="false">
      <c r="A22" s="0" t="n">
        <v>20</v>
      </c>
      <c r="B22" s="0" t="n">
        <v>200</v>
      </c>
      <c r="C22" s="0" t="n">
        <v>250</v>
      </c>
      <c r="E22" s="0" t="n">
        <f aca="true">IF($C22&gt;INDIRECT(ADDRESS(ROW(),4+E$1,1,TRUE(),"SPPs_Hist")),$B22,0)</f>
        <v>200</v>
      </c>
      <c r="F22" s="0" t="n">
        <f aca="true">INDIRECT(ADDRESS(ROW(),4+F$1,1,TRUE(),"SPPs_Hist"))</f>
        <v>63.1426801654242</v>
      </c>
      <c r="G22" s="0" t="n">
        <f aca="true">IF($C22&gt;INDIRECT(ADDRESS(ROW(),4+G$1,1,TRUE(),"SPPs_Hist")),$B22,0)</f>
        <v>200</v>
      </c>
      <c r="H22" s="0" t="n">
        <f aca="true">INDIRECT(ADDRESS(ROW(),4+H$1,1,TRUE(),"SPPs_Hist"))</f>
        <v>68.8238452620332</v>
      </c>
      <c r="I22" s="0" t="n">
        <f aca="true">IF($C22&gt;INDIRECT(ADDRESS(ROW(),4+I$1,1,TRUE(),"SPPs_Hist")),$B22,0)</f>
        <v>200</v>
      </c>
      <c r="J22" s="0" t="n">
        <f aca="true">INDIRECT(ADDRESS(ROW(),4+J$1,1,TRUE(),"SPPs_Hist"))</f>
        <v>62.2318562142918</v>
      </c>
      <c r="K22" s="0" t="n">
        <f aca="true">IF($C22&gt;INDIRECT(ADDRESS(ROW(),4+K$1,1,TRUE(),"SPPs_Hist")),$B22,0)</f>
        <v>200</v>
      </c>
      <c r="L22" s="0" t="n">
        <f aca="true">INDIRECT(ADDRESS(ROW(),4+L$1,1,TRUE(),"SPPs_Hist"))</f>
        <v>71.2202846041507</v>
      </c>
      <c r="M22" s="0" t="n">
        <f aca="true">IF($C22&gt;INDIRECT(ADDRESS(ROW(),4+M$1,1,TRUE(),"SPPs_Hist")),$B22,0)</f>
        <v>200</v>
      </c>
      <c r="N22" s="0" t="n">
        <f aca="true">INDIRECT(ADDRESS(ROW(),4+N$1,1,TRUE(),"SPPs_Hist"))</f>
        <v>65.7859770889325</v>
      </c>
      <c r="O22" s="0" t="n">
        <f aca="true">IF($C22&gt;INDIRECT(ADDRESS(ROW(),4+O$1,1,TRUE(),"SPPs_Hist")),$B22,0)</f>
        <v>200</v>
      </c>
      <c r="P22" s="0" t="n">
        <f aca="true">INDIRECT(ADDRESS(ROW(),4+P$1,1,TRUE(),"SPPs_Hist"))</f>
        <v>72.6611998073298</v>
      </c>
      <c r="Q22" s="0" t="n">
        <f aca="true">IF($C22&gt;INDIRECT(ADDRESS(ROW(),4+Q$1,1,TRUE(),"SPPs_Hist")),$B22,0)</f>
        <v>200</v>
      </c>
      <c r="R22" s="0" t="n">
        <f aca="true">INDIRECT(ADDRESS(ROW(),4+R$1,1,TRUE(),"SPPs_Hist"))</f>
        <v>58.8624492630432</v>
      </c>
      <c r="S22" s="0" t="n">
        <f aca="true">IF($C22&gt;INDIRECT(ADDRESS(ROW(),4+S$1,1,TRUE(),"SPPs_Hist")),$B22,0)</f>
        <v>200</v>
      </c>
      <c r="T22" s="0" t="n">
        <f aca="true">INDIRECT(ADDRESS(ROW(),4+T$1,1,TRUE(),"SPPs_Hist"))</f>
        <v>67.3826035970695</v>
      </c>
      <c r="U22" s="0" t="n">
        <f aca="true">IF($C22&gt;INDIRECT(ADDRESS(ROW(),4+U$1,1,TRUE(),"SPPs_Hist")),$B22,0)</f>
        <v>200</v>
      </c>
      <c r="V22" s="0" t="n">
        <f aca="true">INDIRECT(ADDRESS(ROW(),4+V$1,1,TRUE(),"SPPs_Hist"))</f>
        <v>72.5920585489717</v>
      </c>
      <c r="W22" s="0" t="n">
        <f aca="true">IF($C22&gt;INDIRECT(ADDRESS(ROW(),4+W$1,1,TRUE(),"SPPs_Hist")),$B22,0)</f>
        <v>200</v>
      </c>
      <c r="X22" s="0" t="n">
        <f aca="true">INDIRECT(ADDRESS(ROW(),4+X$1,1,TRUE(),"SPPs_Hist"))</f>
        <v>70.3355654960204</v>
      </c>
      <c r="Y22" s="0" t="n">
        <f aca="true">IF($C22&gt;INDIRECT(ADDRESS(ROW(),4+Y$1,1,TRUE(),"SPPs_Hist")),$B22,0)</f>
        <v>200</v>
      </c>
      <c r="Z22" s="0" t="n">
        <f aca="true">INDIRECT(ADDRESS(ROW(),4+Z$1,1,TRUE(),"SPPs_Hist"))</f>
        <v>69.0498629829975</v>
      </c>
      <c r="AA22" s="0" t="n">
        <f aca="true">IF($C22&gt;INDIRECT(ADDRESS(ROW(),4+AA$1,1,TRUE(),"SPPs_Hist")),$B22,0)</f>
        <v>200</v>
      </c>
      <c r="AB22" s="0" t="n">
        <f aca="true">INDIRECT(ADDRESS(ROW(),4+AB$1,1,TRUE(),"SPPs_Hist"))</f>
        <v>58.5629757149554</v>
      </c>
      <c r="AC22" s="0" t="n">
        <f aca="true">IF($C22&gt;INDIRECT(ADDRESS(ROW(),4+AC$1,1,TRUE(),"SPPs_Hist")),$B22,0)</f>
        <v>200</v>
      </c>
      <c r="AD22" s="0" t="n">
        <f aca="true">INDIRECT(ADDRESS(ROW(),4+AD$1,1,TRUE(),"SPPs_Hist"))</f>
        <v>63.4243427488458</v>
      </c>
      <c r="AE22" s="0" t="n">
        <f aca="true">IF($C22&gt;INDIRECT(ADDRESS(ROW(),4+AE$1,1,TRUE(),"SPPs_Hist")),$B22,0)</f>
        <v>200</v>
      </c>
      <c r="AF22" s="0" t="n">
        <f aca="true">INDIRECT(ADDRESS(ROW(),4+AF$1,1,TRUE(),"SPPs_Hist"))</f>
        <v>55.8658904089519</v>
      </c>
      <c r="AG22" s="0" t="n">
        <f aca="true">IF($C22&gt;INDIRECT(ADDRESS(ROW(),4+AG$1,1,TRUE(),"SPPs_Hist")),$B22,0)</f>
        <v>200</v>
      </c>
      <c r="AH22" s="0" t="n">
        <f aca="true">INDIRECT(ADDRESS(ROW(),4+AH$1,1,TRUE(),"SPPs_Hist"))</f>
        <v>57.3025734799323</v>
      </c>
      <c r="AI22" s="0" t="n">
        <f aca="true">IF($C22&gt;INDIRECT(ADDRESS(ROW(),4+AI$1,1,TRUE(),"SPPs_Hist")),$B22,0)</f>
        <v>200</v>
      </c>
      <c r="AJ22" s="0" t="n">
        <f aca="true">INDIRECT(ADDRESS(ROW(),4+AJ$1,1,TRUE(),"SPPs_Hist"))</f>
        <v>69.8259007346873</v>
      </c>
      <c r="AK22" s="0" t="n">
        <f aca="true">IF($C22&gt;INDIRECT(ADDRESS(ROW(),4+AK$1,1,TRUE(),"SPPs_Hist")),$B22,0)</f>
        <v>200</v>
      </c>
      <c r="AL22" s="0" t="n">
        <f aca="true">INDIRECT(ADDRESS(ROW(),4+AL$1,1,TRUE(),"SPPs_Hist"))</f>
        <v>58.7240462429638</v>
      </c>
      <c r="AM22" s="0" t="n">
        <f aca="true">IF($C22&gt;INDIRECT(ADDRESS(ROW(),4+AM$1,1,TRUE(),"SPPs_Hist")),$B22,0)</f>
        <v>200</v>
      </c>
      <c r="AN22" s="0" t="n">
        <f aca="true">INDIRECT(ADDRESS(ROW(),4+AN$1,1,TRUE(),"SPPs_Hist"))</f>
        <v>63.5241665991562</v>
      </c>
      <c r="AO22" s="0" t="n">
        <f aca="true">IF($C22&gt;INDIRECT(ADDRESS(ROW(),4+AO$1,1,TRUE(),"SPPs_Hist")),$B22,0)</f>
        <v>200</v>
      </c>
      <c r="AP22" s="0" t="n">
        <f aca="true">INDIRECT(ADDRESS(ROW(),4+AP$1,1,TRUE(),"SPPs_Hist"))</f>
        <v>61.7876107436316</v>
      </c>
      <c r="AQ22" s="0" t="n">
        <f aca="true">IF($C22&gt;INDIRECT(ADDRESS(ROW(),4+AQ$1,1,TRUE(),"SPPs_Hist")),$B22,0)</f>
        <v>200</v>
      </c>
      <c r="AR22" s="0" t="n">
        <f aca="true">INDIRECT(ADDRESS(ROW(),4+AR$1,1,TRUE(),"SPPs_Hist"))</f>
        <v>57.7651468720096</v>
      </c>
      <c r="AS22" s="0" t="n">
        <f aca="true">IF($C22&gt;INDIRECT(ADDRESS(ROW(),4+AS$1,1,TRUE(),"SPPs_Hist")),$B22,0)</f>
        <v>200</v>
      </c>
      <c r="AT22" s="0" t="n">
        <f aca="true">INDIRECT(ADDRESS(ROW(),4+AT$1,1,TRUE(),"SPPs_Hist"))</f>
        <v>66.4486979458354</v>
      </c>
      <c r="AU22" s="0" t="n">
        <f aca="true">IF($C22&gt;INDIRECT(ADDRESS(ROW(),4+AU$1,1,TRUE(),"SPPs_Hist")),$B22,0)</f>
        <v>200</v>
      </c>
      <c r="AV22" s="0" t="n">
        <f aca="true">INDIRECT(ADDRESS(ROW(),4+AV$1,1,TRUE(),"SPPs_Hist"))</f>
        <v>61.0864953219237</v>
      </c>
      <c r="AW22" s="0" t="n">
        <f aca="true">IF($C22&gt;INDIRECT(ADDRESS(ROW(),4+AW$1,1,TRUE(),"SPPs_Hist")),$B22,0)</f>
        <v>200</v>
      </c>
      <c r="AX22" s="0" t="n">
        <f aca="true">INDIRECT(ADDRESS(ROW(),4+AX$1,1,TRUE(),"SPPs_Hist"))</f>
        <v>63.6609901628552</v>
      </c>
      <c r="AY22" s="0" t="n">
        <f aca="true">IF($C22&gt;INDIRECT(ADDRESS(ROW(),4+AY$1,1,TRUE(),"SPPs_Hist")),$B22,0)</f>
        <v>200</v>
      </c>
      <c r="AZ22" s="0" t="n">
        <f aca="true">INDIRECT(ADDRESS(ROW(),4+AZ$1,1,TRUE(),"SPPs_Hist"))</f>
        <v>66.6678027080094</v>
      </c>
      <c r="BA22" s="0" t="n">
        <f aca="true">IF($C22&gt;INDIRECT(ADDRESS(ROW(),4+BA$1,1,TRUE(),"SPPs_Hist")),$B22,0)</f>
        <v>200</v>
      </c>
      <c r="BB22" s="0" t="n">
        <f aca="true">INDIRECT(ADDRESS(ROW(),4+BB$1,1,TRUE(),"SPPs_Hist"))</f>
        <v>64.516337585527</v>
      </c>
      <c r="BC22" s="0" t="n">
        <f aca="true">IF($C22&gt;INDIRECT(ADDRESS(ROW(),4+BC$1,1,TRUE(),"SPPs_Hist")),$B22,0)</f>
        <v>200</v>
      </c>
      <c r="BD22" s="0" t="n">
        <f aca="true">INDIRECT(ADDRESS(ROW(),4+BD$1,1,TRUE(),"SPPs_Hist"))</f>
        <v>65.0974677162151</v>
      </c>
      <c r="BE22" s="0" t="n">
        <f aca="true">IF($C22&gt;INDIRECT(ADDRESS(ROW(),4+BE$1,1,TRUE(),"SPPs_Hist")),$B22,0)</f>
        <v>200</v>
      </c>
      <c r="BF22" s="0" t="n">
        <f aca="true">INDIRECT(ADDRESS(ROW(),4+BF$1,1,TRUE(),"SPPs_Hist"))</f>
        <v>64.6752519164016</v>
      </c>
      <c r="BG22" s="0" t="n">
        <f aca="true">IF($C22&gt;INDIRECT(ADDRESS(ROW(),4+BG$1,1,TRUE(),"SPPs_Hist")),$B22,0)</f>
        <v>200</v>
      </c>
      <c r="BH22" s="0" t="n">
        <f aca="true">INDIRECT(ADDRESS(ROW(),4+BH$1,1,TRUE(),"SPPs_Hist"))</f>
        <v>69.8019997393141</v>
      </c>
      <c r="BI22" s="0" t="n">
        <f aca="true">IF($C22&gt;INDIRECT(ADDRESS(ROW(),4+BI$1,1,TRUE(),"SPPs_Hist")),$B22,0)</f>
        <v>200</v>
      </c>
      <c r="BJ22" s="0" t="n">
        <f aca="true">INDIRECT(ADDRESS(ROW(),4+BJ$1,1,TRUE(),"SPPs_Hist"))</f>
        <v>65.3102348368107</v>
      </c>
      <c r="BK22" s="0" t="n">
        <f aca="true">IF($C22&gt;INDIRECT(ADDRESS(ROW(),4+BK$1,1,TRUE(),"SPPs_Hist")),$B22,0)</f>
        <v>200</v>
      </c>
      <c r="BL22" s="0" t="n">
        <f aca="true">INDIRECT(ADDRESS(ROW(),4+BL$1,1,TRUE(),"SPPs_Hist"))</f>
        <v>75.8156246000419</v>
      </c>
    </row>
    <row r="23" customFormat="false" ht="12.75" hidden="false" customHeight="false" outlineLevel="0" collapsed="false">
      <c r="A23" s="0" t="n">
        <v>21</v>
      </c>
      <c r="B23" s="0" t="n">
        <v>200</v>
      </c>
      <c r="C23" s="0" t="n">
        <v>250</v>
      </c>
      <c r="E23" s="0" t="n">
        <f aca="true">IF($C23&gt;INDIRECT(ADDRESS(ROW(),4+E$1,1,TRUE(),"SPPs_Hist")),$B23,0)</f>
        <v>200</v>
      </c>
      <c r="F23" s="0" t="n">
        <f aca="true">INDIRECT(ADDRESS(ROW(),4+F$1,1,TRUE(),"SPPs_Hist"))</f>
        <v>56.7342027131</v>
      </c>
      <c r="G23" s="0" t="n">
        <f aca="true">IF($C23&gt;INDIRECT(ADDRESS(ROW(),4+G$1,1,TRUE(),"SPPs_Hist")),$B23,0)</f>
        <v>200</v>
      </c>
      <c r="H23" s="0" t="n">
        <f aca="true">INDIRECT(ADDRESS(ROW(),4+H$1,1,TRUE(),"SPPs_Hist"))</f>
        <v>70.9098182103229</v>
      </c>
      <c r="I23" s="0" t="n">
        <f aca="true">IF($C23&gt;INDIRECT(ADDRESS(ROW(),4+I$1,1,TRUE(),"SPPs_Hist")),$B23,0)</f>
        <v>200</v>
      </c>
      <c r="J23" s="0" t="n">
        <f aca="true">INDIRECT(ADDRESS(ROW(),4+J$1,1,TRUE(),"SPPs_Hist"))</f>
        <v>55.7293672071284</v>
      </c>
      <c r="K23" s="0" t="n">
        <f aca="true">IF($C23&gt;INDIRECT(ADDRESS(ROW(),4+K$1,1,TRUE(),"SPPs_Hist")),$B23,0)</f>
        <v>200</v>
      </c>
      <c r="L23" s="0" t="n">
        <f aca="true">INDIRECT(ADDRESS(ROW(),4+L$1,1,TRUE(),"SPPs_Hist"))</f>
        <v>65.8088121755989</v>
      </c>
      <c r="M23" s="0" t="n">
        <f aca="true">IF($C23&gt;INDIRECT(ADDRESS(ROW(),4+M$1,1,TRUE(),"SPPs_Hist")),$B23,0)</f>
        <v>200</v>
      </c>
      <c r="N23" s="0" t="n">
        <f aca="true">INDIRECT(ADDRESS(ROW(),4+N$1,1,TRUE(),"SPPs_Hist"))</f>
        <v>60.1975807589861</v>
      </c>
      <c r="O23" s="0" t="n">
        <f aca="true">IF($C23&gt;INDIRECT(ADDRESS(ROW(),4+O$1,1,TRUE(),"SPPs_Hist")),$B23,0)</f>
        <v>200</v>
      </c>
      <c r="P23" s="0" t="n">
        <f aca="true">INDIRECT(ADDRESS(ROW(),4+P$1,1,TRUE(),"SPPs_Hist"))</f>
        <v>49.8882220166114</v>
      </c>
      <c r="Q23" s="0" t="n">
        <f aca="true">IF($C23&gt;INDIRECT(ADDRESS(ROW(),4+Q$1,1,TRUE(),"SPPs_Hist")),$B23,0)</f>
        <v>200</v>
      </c>
      <c r="R23" s="0" t="n">
        <f aca="true">INDIRECT(ADDRESS(ROW(),4+R$1,1,TRUE(),"SPPs_Hist"))</f>
        <v>73.3992844091553</v>
      </c>
      <c r="S23" s="0" t="n">
        <f aca="true">IF($C23&gt;INDIRECT(ADDRESS(ROW(),4+S$1,1,TRUE(),"SPPs_Hist")),$B23,0)</f>
        <v>200</v>
      </c>
      <c r="T23" s="0" t="n">
        <f aca="true">INDIRECT(ADDRESS(ROW(),4+T$1,1,TRUE(),"SPPs_Hist"))</f>
        <v>52.4067313375122</v>
      </c>
      <c r="U23" s="0" t="n">
        <f aca="true">IF($C23&gt;INDIRECT(ADDRESS(ROW(),4+U$1,1,TRUE(),"SPPs_Hist")),$B23,0)</f>
        <v>200</v>
      </c>
      <c r="V23" s="0" t="n">
        <f aca="true">INDIRECT(ADDRESS(ROW(),4+V$1,1,TRUE(),"SPPs_Hist"))</f>
        <v>54.0028955029408</v>
      </c>
      <c r="W23" s="0" t="n">
        <f aca="true">IF($C23&gt;INDIRECT(ADDRESS(ROW(),4+W$1,1,TRUE(),"SPPs_Hist")),$B23,0)</f>
        <v>200</v>
      </c>
      <c r="X23" s="0" t="n">
        <f aca="true">INDIRECT(ADDRESS(ROW(),4+X$1,1,TRUE(),"SPPs_Hist"))</f>
        <v>62.9056478837521</v>
      </c>
      <c r="Y23" s="0" t="n">
        <f aca="true">IF($C23&gt;INDIRECT(ADDRESS(ROW(),4+Y$1,1,TRUE(),"SPPs_Hist")),$B23,0)</f>
        <v>200</v>
      </c>
      <c r="Z23" s="0" t="n">
        <f aca="true">INDIRECT(ADDRESS(ROW(),4+Z$1,1,TRUE(),"SPPs_Hist"))</f>
        <v>51.4801574605425</v>
      </c>
      <c r="AA23" s="0" t="n">
        <f aca="true">IF($C23&gt;INDIRECT(ADDRESS(ROW(),4+AA$1,1,TRUE(),"SPPs_Hist")),$B23,0)</f>
        <v>200</v>
      </c>
      <c r="AB23" s="0" t="n">
        <f aca="true">INDIRECT(ADDRESS(ROW(),4+AB$1,1,TRUE(),"SPPs_Hist"))</f>
        <v>72.2913696729053</v>
      </c>
      <c r="AC23" s="0" t="n">
        <f aca="true">IF($C23&gt;INDIRECT(ADDRESS(ROW(),4+AC$1,1,TRUE(),"SPPs_Hist")),$B23,0)</f>
        <v>200</v>
      </c>
      <c r="AD23" s="0" t="n">
        <f aca="true">INDIRECT(ADDRESS(ROW(),4+AD$1,1,TRUE(),"SPPs_Hist"))</f>
        <v>62.263839084446</v>
      </c>
      <c r="AE23" s="0" t="n">
        <f aca="true">IF($C23&gt;INDIRECT(ADDRESS(ROW(),4+AE$1,1,TRUE(),"SPPs_Hist")),$B23,0)</f>
        <v>200</v>
      </c>
      <c r="AF23" s="0" t="n">
        <f aca="true">INDIRECT(ADDRESS(ROW(),4+AF$1,1,TRUE(),"SPPs_Hist"))</f>
        <v>67.6569113262631</v>
      </c>
      <c r="AG23" s="0" t="n">
        <f aca="true">IF($C23&gt;INDIRECT(ADDRESS(ROW(),4+AG$1,1,TRUE(),"SPPs_Hist")),$B23,0)</f>
        <v>200</v>
      </c>
      <c r="AH23" s="0" t="n">
        <f aca="true">INDIRECT(ADDRESS(ROW(),4+AH$1,1,TRUE(),"SPPs_Hist"))</f>
        <v>60.8077706220574</v>
      </c>
      <c r="AI23" s="0" t="n">
        <f aca="true">IF($C23&gt;INDIRECT(ADDRESS(ROW(),4+AI$1,1,TRUE(),"SPPs_Hist")),$B23,0)</f>
        <v>200</v>
      </c>
      <c r="AJ23" s="0" t="n">
        <f aca="true">INDIRECT(ADDRESS(ROW(),4+AJ$1,1,TRUE(),"SPPs_Hist"))</f>
        <v>65.0523601921824</v>
      </c>
      <c r="AK23" s="0" t="n">
        <f aca="true">IF($C23&gt;INDIRECT(ADDRESS(ROW(),4+AK$1,1,TRUE(),"SPPs_Hist")),$B23,0)</f>
        <v>200</v>
      </c>
      <c r="AL23" s="0" t="n">
        <f aca="true">INDIRECT(ADDRESS(ROW(),4+AL$1,1,TRUE(),"SPPs_Hist"))</f>
        <v>62.4115153273609</v>
      </c>
      <c r="AM23" s="0" t="n">
        <f aca="true">IF($C23&gt;INDIRECT(ADDRESS(ROW(),4+AM$1,1,TRUE(),"SPPs_Hist")),$B23,0)</f>
        <v>200</v>
      </c>
      <c r="AN23" s="0" t="n">
        <f aca="true">INDIRECT(ADDRESS(ROW(),4+AN$1,1,TRUE(),"SPPs_Hist"))</f>
        <v>60.5716022932816</v>
      </c>
      <c r="AO23" s="0" t="n">
        <f aca="true">IF($C23&gt;INDIRECT(ADDRESS(ROW(),4+AO$1,1,TRUE(),"SPPs_Hist")),$B23,0)</f>
        <v>200</v>
      </c>
      <c r="AP23" s="0" t="n">
        <f aca="true">INDIRECT(ADDRESS(ROW(),4+AP$1,1,TRUE(),"SPPs_Hist"))</f>
        <v>75.1140726040052</v>
      </c>
      <c r="AQ23" s="0" t="n">
        <f aca="true">IF($C23&gt;INDIRECT(ADDRESS(ROW(),4+AQ$1,1,TRUE(),"SPPs_Hist")),$B23,0)</f>
        <v>200</v>
      </c>
      <c r="AR23" s="0" t="n">
        <f aca="true">INDIRECT(ADDRESS(ROW(),4+AR$1,1,TRUE(),"SPPs_Hist"))</f>
        <v>64.2907824516618</v>
      </c>
      <c r="AS23" s="0" t="n">
        <f aca="true">IF($C23&gt;INDIRECT(ADDRESS(ROW(),4+AS$1,1,TRUE(),"SPPs_Hist")),$B23,0)</f>
        <v>200</v>
      </c>
      <c r="AT23" s="0" t="n">
        <f aca="true">INDIRECT(ADDRESS(ROW(),4+AT$1,1,TRUE(),"SPPs_Hist"))</f>
        <v>58.2644304013018</v>
      </c>
      <c r="AU23" s="0" t="n">
        <f aca="true">IF($C23&gt;INDIRECT(ADDRESS(ROW(),4+AU$1,1,TRUE(),"SPPs_Hist")),$B23,0)</f>
        <v>200</v>
      </c>
      <c r="AV23" s="0" t="n">
        <f aca="true">INDIRECT(ADDRESS(ROW(),4+AV$1,1,TRUE(),"SPPs_Hist"))</f>
        <v>60.7833022217592</v>
      </c>
      <c r="AW23" s="0" t="n">
        <f aca="true">IF($C23&gt;INDIRECT(ADDRESS(ROW(),4+AW$1,1,TRUE(),"SPPs_Hist")),$B23,0)</f>
        <v>200</v>
      </c>
      <c r="AX23" s="0" t="n">
        <f aca="true">INDIRECT(ADDRESS(ROW(),4+AX$1,1,TRUE(),"SPPs_Hist"))</f>
        <v>74.584192528441</v>
      </c>
      <c r="AY23" s="0" t="n">
        <f aca="true">IF($C23&gt;INDIRECT(ADDRESS(ROW(),4+AY$1,1,TRUE(),"SPPs_Hist")),$B23,0)</f>
        <v>200</v>
      </c>
      <c r="AZ23" s="0" t="n">
        <f aca="true">INDIRECT(ADDRESS(ROW(),4+AZ$1,1,TRUE(),"SPPs_Hist"))</f>
        <v>80.272658763096</v>
      </c>
      <c r="BA23" s="0" t="n">
        <f aca="true">IF($C23&gt;INDIRECT(ADDRESS(ROW(),4+BA$1,1,TRUE(),"SPPs_Hist")),$B23,0)</f>
        <v>200</v>
      </c>
      <c r="BB23" s="0" t="n">
        <f aca="true">INDIRECT(ADDRESS(ROW(),4+BB$1,1,TRUE(),"SPPs_Hist"))</f>
        <v>59.8614612617937</v>
      </c>
      <c r="BC23" s="0" t="n">
        <f aca="true">IF($C23&gt;INDIRECT(ADDRESS(ROW(),4+BC$1,1,TRUE(),"SPPs_Hist")),$B23,0)</f>
        <v>200</v>
      </c>
      <c r="BD23" s="0" t="n">
        <f aca="true">INDIRECT(ADDRESS(ROW(),4+BD$1,1,TRUE(),"SPPs_Hist"))</f>
        <v>59.9414899246116</v>
      </c>
      <c r="BE23" s="0" t="n">
        <f aca="true">IF($C23&gt;INDIRECT(ADDRESS(ROW(),4+BE$1,1,TRUE(),"SPPs_Hist")),$B23,0)</f>
        <v>200</v>
      </c>
      <c r="BF23" s="0" t="n">
        <f aca="true">INDIRECT(ADDRESS(ROW(),4+BF$1,1,TRUE(),"SPPs_Hist"))</f>
        <v>71.3495441985464</v>
      </c>
      <c r="BG23" s="0" t="n">
        <f aca="true">IF($C23&gt;INDIRECT(ADDRESS(ROW(),4+BG$1,1,TRUE(),"SPPs_Hist")),$B23,0)</f>
        <v>200</v>
      </c>
      <c r="BH23" s="0" t="n">
        <f aca="true">INDIRECT(ADDRESS(ROW(),4+BH$1,1,TRUE(),"SPPs_Hist"))</f>
        <v>73.4858843383241</v>
      </c>
      <c r="BI23" s="0" t="n">
        <f aca="true">IF($C23&gt;INDIRECT(ADDRESS(ROW(),4+BI$1,1,TRUE(),"SPPs_Hist")),$B23,0)</f>
        <v>200</v>
      </c>
      <c r="BJ23" s="0" t="n">
        <f aca="true">INDIRECT(ADDRESS(ROW(),4+BJ$1,1,TRUE(),"SPPs_Hist"))</f>
        <v>66.9557078873322</v>
      </c>
      <c r="BK23" s="0" t="n">
        <f aca="true">IF($C23&gt;INDIRECT(ADDRESS(ROW(),4+BK$1,1,TRUE(),"SPPs_Hist")),$B23,0)</f>
        <v>200</v>
      </c>
      <c r="BL23" s="0" t="n">
        <f aca="true">INDIRECT(ADDRESS(ROW(),4+BL$1,1,TRUE(),"SPPs_Hist"))</f>
        <v>66.6411576873211</v>
      </c>
    </row>
    <row r="24" customFormat="false" ht="12.75" hidden="false" customHeight="false" outlineLevel="0" collapsed="false">
      <c r="A24" s="0" t="n">
        <v>22</v>
      </c>
      <c r="B24" s="0" t="n">
        <v>200</v>
      </c>
      <c r="C24" s="0" t="n">
        <v>250</v>
      </c>
      <c r="E24" s="0" t="n">
        <f aca="true">IF($C24&gt;INDIRECT(ADDRESS(ROW(),4+E$1,1,TRUE(),"SPPs_Hist")),$B24,0)</f>
        <v>200</v>
      </c>
      <c r="F24" s="0" t="n">
        <f aca="true">INDIRECT(ADDRESS(ROW(),4+F$1,1,TRUE(),"SPPs_Hist"))</f>
        <v>56.7586998855774</v>
      </c>
      <c r="G24" s="0" t="n">
        <f aca="true">IF($C24&gt;INDIRECT(ADDRESS(ROW(),4+G$1,1,TRUE(),"SPPs_Hist")),$B24,0)</f>
        <v>200</v>
      </c>
      <c r="H24" s="0" t="n">
        <f aca="true">INDIRECT(ADDRESS(ROW(),4+H$1,1,TRUE(),"SPPs_Hist"))</f>
        <v>71.0890235227997</v>
      </c>
      <c r="I24" s="0" t="n">
        <f aca="true">IF($C24&gt;INDIRECT(ADDRESS(ROW(),4+I$1,1,TRUE(),"SPPs_Hist")),$B24,0)</f>
        <v>200</v>
      </c>
      <c r="J24" s="0" t="n">
        <f aca="true">INDIRECT(ADDRESS(ROW(),4+J$1,1,TRUE(),"SPPs_Hist"))</f>
        <v>61.4183452260047</v>
      </c>
      <c r="K24" s="0" t="n">
        <f aca="true">IF($C24&gt;INDIRECT(ADDRESS(ROW(),4+K$1,1,TRUE(),"SPPs_Hist")),$B24,0)</f>
        <v>200</v>
      </c>
      <c r="L24" s="0" t="n">
        <f aca="true">INDIRECT(ADDRESS(ROW(),4+L$1,1,TRUE(),"SPPs_Hist"))</f>
        <v>66.5465196387271</v>
      </c>
      <c r="M24" s="0" t="n">
        <f aca="true">IF($C24&gt;INDIRECT(ADDRESS(ROW(),4+M$1,1,TRUE(),"SPPs_Hist")),$B24,0)</f>
        <v>200</v>
      </c>
      <c r="N24" s="0" t="n">
        <f aca="true">INDIRECT(ADDRESS(ROW(),4+N$1,1,TRUE(),"SPPs_Hist"))</f>
        <v>63.576150237751</v>
      </c>
      <c r="O24" s="0" t="n">
        <f aca="true">IF($C24&gt;INDIRECT(ADDRESS(ROW(),4+O$1,1,TRUE(),"SPPs_Hist")),$B24,0)</f>
        <v>200</v>
      </c>
      <c r="P24" s="0" t="n">
        <f aca="true">INDIRECT(ADDRESS(ROW(),4+P$1,1,TRUE(),"SPPs_Hist"))</f>
        <v>67.7961323836461</v>
      </c>
      <c r="Q24" s="0" t="n">
        <f aca="true">IF($C24&gt;INDIRECT(ADDRESS(ROW(),4+Q$1,1,TRUE(),"SPPs_Hist")),$B24,0)</f>
        <v>200</v>
      </c>
      <c r="R24" s="0" t="n">
        <f aca="true">INDIRECT(ADDRESS(ROW(),4+R$1,1,TRUE(),"SPPs_Hist"))</f>
        <v>68.7018823757248</v>
      </c>
      <c r="S24" s="0" t="n">
        <f aca="true">IF($C24&gt;INDIRECT(ADDRESS(ROW(),4+S$1,1,TRUE(),"SPPs_Hist")),$B24,0)</f>
        <v>200</v>
      </c>
      <c r="T24" s="0" t="n">
        <f aca="true">INDIRECT(ADDRESS(ROW(),4+T$1,1,TRUE(),"SPPs_Hist"))</f>
        <v>64.8644551345537</v>
      </c>
      <c r="U24" s="0" t="n">
        <f aca="true">IF($C24&gt;INDIRECT(ADDRESS(ROW(),4+U$1,1,TRUE(),"SPPs_Hist")),$B24,0)</f>
        <v>200</v>
      </c>
      <c r="V24" s="0" t="n">
        <f aca="true">INDIRECT(ADDRESS(ROW(),4+V$1,1,TRUE(),"SPPs_Hist"))</f>
        <v>74.8222551058846</v>
      </c>
      <c r="W24" s="0" t="n">
        <f aca="true">IF($C24&gt;INDIRECT(ADDRESS(ROW(),4+W$1,1,TRUE(),"SPPs_Hist")),$B24,0)</f>
        <v>200</v>
      </c>
      <c r="X24" s="0" t="n">
        <f aca="true">INDIRECT(ADDRESS(ROW(),4+X$1,1,TRUE(),"SPPs_Hist"))</f>
        <v>73.371069346305</v>
      </c>
      <c r="Y24" s="0" t="n">
        <f aca="true">IF($C24&gt;INDIRECT(ADDRESS(ROW(),4+Y$1,1,TRUE(),"SPPs_Hist")),$B24,0)</f>
        <v>200</v>
      </c>
      <c r="Z24" s="0" t="n">
        <f aca="true">INDIRECT(ADDRESS(ROW(),4+Z$1,1,TRUE(),"SPPs_Hist"))</f>
        <v>75.1445328502009</v>
      </c>
      <c r="AA24" s="0" t="n">
        <f aca="true">IF($C24&gt;INDIRECT(ADDRESS(ROW(),4+AA$1,1,TRUE(),"SPPs_Hist")),$B24,0)</f>
        <v>200</v>
      </c>
      <c r="AB24" s="0" t="n">
        <f aca="true">INDIRECT(ADDRESS(ROW(),4+AB$1,1,TRUE(),"SPPs_Hist"))</f>
        <v>63.5990931362683</v>
      </c>
      <c r="AC24" s="0" t="n">
        <f aca="true">IF($C24&gt;INDIRECT(ADDRESS(ROW(),4+AC$1,1,TRUE(),"SPPs_Hist")),$B24,0)</f>
        <v>200</v>
      </c>
      <c r="AD24" s="0" t="n">
        <f aca="true">INDIRECT(ADDRESS(ROW(),4+AD$1,1,TRUE(),"SPPs_Hist"))</f>
        <v>69.5030025059863</v>
      </c>
      <c r="AE24" s="0" t="n">
        <f aca="true">IF($C24&gt;INDIRECT(ADDRESS(ROW(),4+AE$1,1,TRUE(),"SPPs_Hist")),$B24,0)</f>
        <v>200</v>
      </c>
      <c r="AF24" s="0" t="n">
        <f aca="true">INDIRECT(ADDRESS(ROW(),4+AF$1,1,TRUE(),"SPPs_Hist"))</f>
        <v>68.1912022709748</v>
      </c>
      <c r="AG24" s="0" t="n">
        <f aca="true">IF($C24&gt;INDIRECT(ADDRESS(ROW(),4+AG$1,1,TRUE(),"SPPs_Hist")),$B24,0)</f>
        <v>200</v>
      </c>
      <c r="AH24" s="0" t="n">
        <f aca="true">INDIRECT(ADDRESS(ROW(),4+AH$1,1,TRUE(),"SPPs_Hist"))</f>
        <v>61.4350669239638</v>
      </c>
      <c r="AI24" s="0" t="n">
        <f aca="true">IF($C24&gt;INDIRECT(ADDRESS(ROW(),4+AI$1,1,TRUE(),"SPPs_Hist")),$B24,0)</f>
        <v>200</v>
      </c>
      <c r="AJ24" s="0" t="n">
        <f aca="true">INDIRECT(ADDRESS(ROW(),4+AJ$1,1,TRUE(),"SPPs_Hist"))</f>
        <v>64.7877246543895</v>
      </c>
      <c r="AK24" s="0" t="n">
        <f aca="true">IF($C24&gt;INDIRECT(ADDRESS(ROW(),4+AK$1,1,TRUE(),"SPPs_Hist")),$B24,0)</f>
        <v>200</v>
      </c>
      <c r="AL24" s="0" t="n">
        <f aca="true">INDIRECT(ADDRESS(ROW(),4+AL$1,1,TRUE(),"SPPs_Hist"))</f>
        <v>55.005671970739</v>
      </c>
      <c r="AM24" s="0" t="n">
        <f aca="true">IF($C24&gt;INDIRECT(ADDRESS(ROW(),4+AM$1,1,TRUE(),"SPPs_Hist")),$B24,0)</f>
        <v>200</v>
      </c>
      <c r="AN24" s="0" t="n">
        <f aca="true">INDIRECT(ADDRESS(ROW(),4+AN$1,1,TRUE(),"SPPs_Hist"))</f>
        <v>72.0319083069194</v>
      </c>
      <c r="AO24" s="0" t="n">
        <f aca="true">IF($C24&gt;INDIRECT(ADDRESS(ROW(),4+AO$1,1,TRUE(),"SPPs_Hist")),$B24,0)</f>
        <v>200</v>
      </c>
      <c r="AP24" s="0" t="n">
        <f aca="true">INDIRECT(ADDRESS(ROW(),4+AP$1,1,TRUE(),"SPPs_Hist"))</f>
        <v>65.6326079107726</v>
      </c>
      <c r="AQ24" s="0" t="n">
        <f aca="true">IF($C24&gt;INDIRECT(ADDRESS(ROW(),4+AQ$1,1,TRUE(),"SPPs_Hist")),$B24,0)</f>
        <v>200</v>
      </c>
      <c r="AR24" s="0" t="n">
        <f aca="true">INDIRECT(ADDRESS(ROW(),4+AR$1,1,TRUE(),"SPPs_Hist"))</f>
        <v>61.9033518517897</v>
      </c>
      <c r="AS24" s="0" t="n">
        <f aca="true">IF($C24&gt;INDIRECT(ADDRESS(ROW(),4+AS$1,1,TRUE(),"SPPs_Hist")),$B24,0)</f>
        <v>200</v>
      </c>
      <c r="AT24" s="0" t="n">
        <f aca="true">INDIRECT(ADDRESS(ROW(),4+AT$1,1,TRUE(),"SPPs_Hist"))</f>
        <v>58.1706076669708</v>
      </c>
      <c r="AU24" s="0" t="n">
        <f aca="true">IF($C24&gt;INDIRECT(ADDRESS(ROW(),4+AU$1,1,TRUE(),"SPPs_Hist")),$B24,0)</f>
        <v>200</v>
      </c>
      <c r="AV24" s="0" t="n">
        <f aca="true">INDIRECT(ADDRESS(ROW(),4+AV$1,1,TRUE(),"SPPs_Hist"))</f>
        <v>59.6204484054732</v>
      </c>
      <c r="AW24" s="0" t="n">
        <f aca="true">IF($C24&gt;INDIRECT(ADDRESS(ROW(),4+AW$1,1,TRUE(),"SPPs_Hist")),$B24,0)</f>
        <v>200</v>
      </c>
      <c r="AX24" s="0" t="n">
        <f aca="true">INDIRECT(ADDRESS(ROW(),4+AX$1,1,TRUE(),"SPPs_Hist"))</f>
        <v>55.9067702105282</v>
      </c>
      <c r="AY24" s="0" t="n">
        <f aca="true">IF($C24&gt;INDIRECT(ADDRESS(ROW(),4+AY$1,1,TRUE(),"SPPs_Hist")),$B24,0)</f>
        <v>200</v>
      </c>
      <c r="AZ24" s="0" t="n">
        <f aca="true">INDIRECT(ADDRESS(ROW(),4+AZ$1,1,TRUE(),"SPPs_Hist"))</f>
        <v>61.6183673120189</v>
      </c>
      <c r="BA24" s="0" t="n">
        <f aca="true">IF($C24&gt;INDIRECT(ADDRESS(ROW(),4+BA$1,1,TRUE(),"SPPs_Hist")),$B24,0)</f>
        <v>200</v>
      </c>
      <c r="BB24" s="0" t="n">
        <f aca="true">INDIRECT(ADDRESS(ROW(),4+BB$1,1,TRUE(),"SPPs_Hist"))</f>
        <v>71.4559992218425</v>
      </c>
      <c r="BC24" s="0" t="n">
        <f aca="true">IF($C24&gt;INDIRECT(ADDRESS(ROW(),4+BC$1,1,TRUE(),"SPPs_Hist")),$B24,0)</f>
        <v>200</v>
      </c>
      <c r="BD24" s="0" t="n">
        <f aca="true">INDIRECT(ADDRESS(ROW(),4+BD$1,1,TRUE(),"SPPs_Hist"))</f>
        <v>58.5281319743859</v>
      </c>
      <c r="BE24" s="0" t="n">
        <f aca="true">IF($C24&gt;INDIRECT(ADDRESS(ROW(),4+BE$1,1,TRUE(),"SPPs_Hist")),$B24,0)</f>
        <v>200</v>
      </c>
      <c r="BF24" s="0" t="n">
        <f aca="true">INDIRECT(ADDRESS(ROW(),4+BF$1,1,TRUE(),"SPPs_Hist"))</f>
        <v>63.5668919108724</v>
      </c>
      <c r="BG24" s="0" t="n">
        <f aca="true">IF($C24&gt;INDIRECT(ADDRESS(ROW(),4+BG$1,1,TRUE(),"SPPs_Hist")),$B24,0)</f>
        <v>200</v>
      </c>
      <c r="BH24" s="0" t="n">
        <f aca="true">INDIRECT(ADDRESS(ROW(),4+BH$1,1,TRUE(),"SPPs_Hist"))</f>
        <v>71.3190756314322</v>
      </c>
      <c r="BI24" s="0" t="n">
        <f aca="true">IF($C24&gt;INDIRECT(ADDRESS(ROW(),4+BI$1,1,TRUE(),"SPPs_Hist")),$B24,0)</f>
        <v>200</v>
      </c>
      <c r="BJ24" s="0" t="n">
        <f aca="true">INDIRECT(ADDRESS(ROW(),4+BJ$1,1,TRUE(),"SPPs_Hist"))</f>
        <v>51.5391500335412</v>
      </c>
      <c r="BK24" s="0" t="n">
        <f aca="true">IF($C24&gt;INDIRECT(ADDRESS(ROW(),4+BK$1,1,TRUE(),"SPPs_Hist")),$B24,0)</f>
        <v>200</v>
      </c>
      <c r="BL24" s="0" t="n">
        <f aca="true">INDIRECT(ADDRESS(ROW(),4+BL$1,1,TRUE(),"SPPs_Hist"))</f>
        <v>67.6660899575439</v>
      </c>
    </row>
    <row r="25" customFormat="false" ht="12.75" hidden="false" customHeight="false" outlineLevel="0" collapsed="false">
      <c r="A25" s="0" t="n">
        <v>23</v>
      </c>
      <c r="B25" s="0" t="n">
        <v>100</v>
      </c>
      <c r="C25" s="0" t="n">
        <v>45</v>
      </c>
      <c r="E25" s="0" t="n">
        <f aca="true">IF($C25&gt;INDIRECT(ADDRESS(ROW(),4+E$1,1,TRUE(),"SPPs_Hist")),$B25,0)</f>
        <v>0</v>
      </c>
      <c r="F25" s="0" t="n">
        <f aca="true">INDIRECT(ADDRESS(ROW(),4+F$1,1,TRUE(),"SPPs_Hist"))</f>
        <v>51.4276875172354</v>
      </c>
      <c r="G25" s="0" t="n">
        <f aca="true">IF($C25&gt;INDIRECT(ADDRESS(ROW(),4+G$1,1,TRUE(),"SPPs_Hist")),$B25,0)</f>
        <v>0</v>
      </c>
      <c r="H25" s="0" t="n">
        <f aca="true">INDIRECT(ADDRESS(ROW(),4+H$1,1,TRUE(),"SPPs_Hist"))</f>
        <v>48.9702136728983</v>
      </c>
      <c r="I25" s="0" t="n">
        <f aca="true">IF($C25&gt;INDIRECT(ADDRESS(ROW(),4+I$1,1,TRUE(),"SPPs_Hist")),$B25,0)</f>
        <v>0</v>
      </c>
      <c r="J25" s="0" t="n">
        <f aca="true">INDIRECT(ADDRESS(ROW(),4+J$1,1,TRUE(),"SPPs_Hist"))</f>
        <v>49.1159395873299</v>
      </c>
      <c r="K25" s="0" t="n">
        <f aca="true">IF($C25&gt;INDIRECT(ADDRESS(ROW(),4+K$1,1,TRUE(),"SPPs_Hist")),$B25,0)</f>
        <v>100</v>
      </c>
      <c r="L25" s="0" t="n">
        <f aca="true">INDIRECT(ADDRESS(ROW(),4+L$1,1,TRUE(),"SPPs_Hist"))</f>
        <v>38.0209114974777</v>
      </c>
      <c r="M25" s="0" t="n">
        <f aca="true">IF($C25&gt;INDIRECT(ADDRESS(ROW(),4+M$1,1,TRUE(),"SPPs_Hist")),$B25,0)</f>
        <v>0</v>
      </c>
      <c r="N25" s="0" t="n">
        <f aca="true">INDIRECT(ADDRESS(ROW(),4+N$1,1,TRUE(),"SPPs_Hist"))</f>
        <v>49.7754502294263</v>
      </c>
      <c r="O25" s="0" t="n">
        <f aca="true">IF($C25&gt;INDIRECT(ADDRESS(ROW(),4+O$1,1,TRUE(),"SPPs_Hist")),$B25,0)</f>
        <v>0</v>
      </c>
      <c r="P25" s="0" t="n">
        <f aca="true">INDIRECT(ADDRESS(ROW(),4+P$1,1,TRUE(),"SPPs_Hist"))</f>
        <v>51.9788900374719</v>
      </c>
      <c r="Q25" s="0" t="n">
        <f aca="true">IF($C25&gt;INDIRECT(ADDRESS(ROW(),4+Q$1,1,TRUE(),"SPPs_Hist")),$B25,0)</f>
        <v>100</v>
      </c>
      <c r="R25" s="0" t="n">
        <f aca="true">INDIRECT(ADDRESS(ROW(),4+R$1,1,TRUE(),"SPPs_Hist"))</f>
        <v>35.5419127359151</v>
      </c>
      <c r="S25" s="0" t="n">
        <f aca="true">IF($C25&gt;INDIRECT(ADDRESS(ROW(),4+S$1,1,TRUE(),"SPPs_Hist")),$B25,0)</f>
        <v>0</v>
      </c>
      <c r="T25" s="0" t="n">
        <f aca="true">INDIRECT(ADDRESS(ROW(),4+T$1,1,TRUE(),"SPPs_Hist"))</f>
        <v>47.6508229389456</v>
      </c>
      <c r="U25" s="0" t="n">
        <f aca="true">IF($C25&gt;INDIRECT(ADDRESS(ROW(),4+U$1,1,TRUE(),"SPPs_Hist")),$B25,0)</f>
        <v>0</v>
      </c>
      <c r="V25" s="0" t="n">
        <f aca="true">INDIRECT(ADDRESS(ROW(),4+V$1,1,TRUE(),"SPPs_Hist"))</f>
        <v>45.7094707709952</v>
      </c>
      <c r="W25" s="0" t="n">
        <f aca="true">IF($C25&gt;INDIRECT(ADDRESS(ROW(),4+W$1,1,TRUE(),"SPPs_Hist")),$B25,0)</f>
        <v>100</v>
      </c>
      <c r="X25" s="0" t="n">
        <f aca="true">INDIRECT(ADDRESS(ROW(),4+X$1,1,TRUE(),"SPPs_Hist"))</f>
        <v>42.9402585266805</v>
      </c>
      <c r="Y25" s="0" t="n">
        <f aca="true">IF($C25&gt;INDIRECT(ADDRESS(ROW(),4+Y$1,1,TRUE(),"SPPs_Hist")),$B25,0)</f>
        <v>0</v>
      </c>
      <c r="Z25" s="0" t="n">
        <f aca="true">INDIRECT(ADDRESS(ROW(),4+Z$1,1,TRUE(),"SPPs_Hist"))</f>
        <v>47.6389491287439</v>
      </c>
      <c r="AA25" s="0" t="n">
        <f aca="true">IF($C25&gt;INDIRECT(ADDRESS(ROW(),4+AA$1,1,TRUE(),"SPPs_Hist")),$B25,0)</f>
        <v>0</v>
      </c>
      <c r="AB25" s="0" t="n">
        <f aca="true">INDIRECT(ADDRESS(ROW(),4+AB$1,1,TRUE(),"SPPs_Hist"))</f>
        <v>51.385769227562</v>
      </c>
      <c r="AC25" s="0" t="n">
        <f aca="true">IF($C25&gt;INDIRECT(ADDRESS(ROW(),4+AC$1,1,TRUE(),"SPPs_Hist")),$B25,0)</f>
        <v>100</v>
      </c>
      <c r="AD25" s="0" t="n">
        <f aca="true">INDIRECT(ADDRESS(ROW(),4+AD$1,1,TRUE(),"SPPs_Hist"))</f>
        <v>41.4001023382956</v>
      </c>
      <c r="AE25" s="0" t="n">
        <f aca="true">IF($C25&gt;INDIRECT(ADDRESS(ROW(),4+AE$1,1,TRUE(),"SPPs_Hist")),$B25,0)</f>
        <v>100</v>
      </c>
      <c r="AF25" s="0" t="n">
        <f aca="true">INDIRECT(ADDRESS(ROW(),4+AF$1,1,TRUE(),"SPPs_Hist"))</f>
        <v>41.3050124029071</v>
      </c>
      <c r="AG25" s="0" t="n">
        <f aca="true">IF($C25&gt;INDIRECT(ADDRESS(ROW(),4+AG$1,1,TRUE(),"SPPs_Hist")),$B25,0)</f>
        <v>100</v>
      </c>
      <c r="AH25" s="0" t="n">
        <f aca="true">INDIRECT(ADDRESS(ROW(),4+AH$1,1,TRUE(),"SPPs_Hist"))</f>
        <v>44.5286139293336</v>
      </c>
      <c r="AI25" s="0" t="n">
        <f aca="true">IF($C25&gt;INDIRECT(ADDRESS(ROW(),4+AI$1,1,TRUE(),"SPPs_Hist")),$B25,0)</f>
        <v>0</v>
      </c>
      <c r="AJ25" s="0" t="n">
        <f aca="true">INDIRECT(ADDRESS(ROW(),4+AJ$1,1,TRUE(),"SPPs_Hist"))</f>
        <v>49.4161448516514</v>
      </c>
      <c r="AK25" s="0" t="n">
        <f aca="true">IF($C25&gt;INDIRECT(ADDRESS(ROW(),4+AK$1,1,TRUE(),"SPPs_Hist")),$B25,0)</f>
        <v>100</v>
      </c>
      <c r="AL25" s="0" t="n">
        <f aca="true">INDIRECT(ADDRESS(ROW(),4+AL$1,1,TRUE(),"SPPs_Hist"))</f>
        <v>38.5900220564022</v>
      </c>
      <c r="AM25" s="0" t="n">
        <f aca="true">IF($C25&gt;INDIRECT(ADDRESS(ROW(),4+AM$1,1,TRUE(),"SPPs_Hist")),$B25,0)</f>
        <v>0</v>
      </c>
      <c r="AN25" s="0" t="n">
        <f aca="true">INDIRECT(ADDRESS(ROW(),4+AN$1,1,TRUE(),"SPPs_Hist"))</f>
        <v>54.9704055653307</v>
      </c>
      <c r="AO25" s="0" t="n">
        <f aca="true">IF($C25&gt;INDIRECT(ADDRESS(ROW(),4+AO$1,1,TRUE(),"SPPs_Hist")),$B25,0)</f>
        <v>100</v>
      </c>
      <c r="AP25" s="0" t="n">
        <f aca="true">INDIRECT(ADDRESS(ROW(),4+AP$1,1,TRUE(),"SPPs_Hist"))</f>
        <v>43.9435277817512</v>
      </c>
      <c r="AQ25" s="0" t="n">
        <f aca="true">IF($C25&gt;INDIRECT(ADDRESS(ROW(),4+AQ$1,1,TRUE(),"SPPs_Hist")),$B25,0)</f>
        <v>100</v>
      </c>
      <c r="AR25" s="0" t="n">
        <f aca="true">INDIRECT(ADDRESS(ROW(),4+AR$1,1,TRUE(),"SPPs_Hist"))</f>
        <v>40.3563759619401</v>
      </c>
      <c r="AS25" s="0" t="n">
        <f aca="true">IF($C25&gt;INDIRECT(ADDRESS(ROW(),4+AS$1,1,TRUE(),"SPPs_Hist")),$B25,0)</f>
        <v>100</v>
      </c>
      <c r="AT25" s="0" t="n">
        <f aca="true">INDIRECT(ADDRESS(ROW(),4+AT$1,1,TRUE(),"SPPs_Hist"))</f>
        <v>42.9743021443976</v>
      </c>
      <c r="AU25" s="0" t="n">
        <f aca="true">IF($C25&gt;INDIRECT(ADDRESS(ROW(),4+AU$1,1,TRUE(),"SPPs_Hist")),$B25,0)</f>
        <v>0</v>
      </c>
      <c r="AV25" s="0" t="n">
        <f aca="true">INDIRECT(ADDRESS(ROW(),4+AV$1,1,TRUE(),"SPPs_Hist"))</f>
        <v>49.908421137125</v>
      </c>
      <c r="AW25" s="0" t="n">
        <f aca="true">IF($C25&gt;INDIRECT(ADDRESS(ROW(),4+AW$1,1,TRUE(),"SPPs_Hist")),$B25,0)</f>
        <v>0</v>
      </c>
      <c r="AX25" s="0" t="n">
        <f aca="true">INDIRECT(ADDRESS(ROW(),4+AX$1,1,TRUE(),"SPPs_Hist"))</f>
        <v>48.073536735504</v>
      </c>
      <c r="AY25" s="0" t="n">
        <f aca="true">IF($C25&gt;INDIRECT(ADDRESS(ROW(),4+AY$1,1,TRUE(),"SPPs_Hist")),$B25,0)</f>
        <v>100</v>
      </c>
      <c r="AZ25" s="0" t="n">
        <f aca="true">INDIRECT(ADDRESS(ROW(),4+AZ$1,1,TRUE(),"SPPs_Hist"))</f>
        <v>40.8226879986113</v>
      </c>
      <c r="BA25" s="0" t="n">
        <f aca="true">IF($C25&gt;INDIRECT(ADDRESS(ROW(),4+BA$1,1,TRUE(),"SPPs_Hist")),$B25,0)</f>
        <v>0</v>
      </c>
      <c r="BB25" s="0" t="n">
        <f aca="true">INDIRECT(ADDRESS(ROW(),4+BB$1,1,TRUE(),"SPPs_Hist"))</f>
        <v>55.2718110246356</v>
      </c>
      <c r="BC25" s="0" t="n">
        <f aca="true">IF($C25&gt;INDIRECT(ADDRESS(ROW(),4+BC$1,1,TRUE(),"SPPs_Hist")),$B25,0)</f>
        <v>100</v>
      </c>
      <c r="BD25" s="0" t="n">
        <f aca="true">INDIRECT(ADDRESS(ROW(),4+BD$1,1,TRUE(),"SPPs_Hist"))</f>
        <v>35.7443519398023</v>
      </c>
      <c r="BE25" s="0" t="n">
        <f aca="true">IF($C25&gt;INDIRECT(ADDRESS(ROW(),4+BE$1,1,TRUE(),"SPPs_Hist")),$B25,0)</f>
        <v>0</v>
      </c>
      <c r="BF25" s="0" t="n">
        <f aca="true">INDIRECT(ADDRESS(ROW(),4+BF$1,1,TRUE(),"SPPs_Hist"))</f>
        <v>47.6695648278046</v>
      </c>
      <c r="BG25" s="0" t="n">
        <f aca="true">IF($C25&gt;INDIRECT(ADDRESS(ROW(),4+BG$1,1,TRUE(),"SPPs_Hist")),$B25,0)</f>
        <v>100</v>
      </c>
      <c r="BH25" s="0" t="n">
        <f aca="true">INDIRECT(ADDRESS(ROW(),4+BH$1,1,TRUE(),"SPPs_Hist"))</f>
        <v>44.1776536521203</v>
      </c>
      <c r="BI25" s="0" t="n">
        <f aca="true">IF($C25&gt;INDIRECT(ADDRESS(ROW(),4+BI$1,1,TRUE(),"SPPs_Hist")),$B25,0)</f>
        <v>100</v>
      </c>
      <c r="BJ25" s="0" t="n">
        <f aca="true">INDIRECT(ADDRESS(ROW(),4+BJ$1,1,TRUE(),"SPPs_Hist"))</f>
        <v>36.6770646686372</v>
      </c>
      <c r="BK25" s="0" t="n">
        <f aca="true">IF($C25&gt;INDIRECT(ADDRESS(ROW(),4+BK$1,1,TRUE(),"SPPs_Hist")),$B25,0)</f>
        <v>100</v>
      </c>
      <c r="BL25" s="0" t="n">
        <f aca="true">INDIRECT(ADDRESS(ROW(),4+BL$1,1,TRUE(),"SPPs_Hist"))</f>
        <v>36.7696181892537</v>
      </c>
    </row>
    <row r="26" customFormat="false" ht="12.75" hidden="false" customHeight="false" outlineLevel="0" collapsed="false">
      <c r="A26" s="0" t="n">
        <v>24</v>
      </c>
      <c r="B26" s="0" t="n">
        <v>100</v>
      </c>
      <c r="C26" s="0" t="n">
        <v>45</v>
      </c>
      <c r="E26" s="0" t="n">
        <f aca="true">IF($C26&gt;INDIRECT(ADDRESS(ROW(),4+E$1,1,TRUE(),"SPPs_Hist")),$B26,0)</f>
        <v>0</v>
      </c>
      <c r="F26" s="0" t="n">
        <f aca="true">INDIRECT(ADDRESS(ROW(),4+F$1,1,TRUE(),"SPPs_Hist"))</f>
        <v>46.0265404556345</v>
      </c>
      <c r="G26" s="0" t="n">
        <f aca="true">IF($C26&gt;INDIRECT(ADDRESS(ROW(),4+G$1,1,TRUE(),"SPPs_Hist")),$B26,0)</f>
        <v>100</v>
      </c>
      <c r="H26" s="0" t="n">
        <f aca="true">INDIRECT(ADDRESS(ROW(),4+H$1,1,TRUE(),"SPPs_Hist"))</f>
        <v>42.3203189515562</v>
      </c>
      <c r="I26" s="0" t="n">
        <f aca="true">IF($C26&gt;INDIRECT(ADDRESS(ROW(),4+I$1,1,TRUE(),"SPPs_Hist")),$B26,0)</f>
        <v>100</v>
      </c>
      <c r="J26" s="0" t="n">
        <f aca="true">INDIRECT(ADDRESS(ROW(),4+J$1,1,TRUE(),"SPPs_Hist"))</f>
        <v>36.9792060758379</v>
      </c>
      <c r="K26" s="0" t="n">
        <f aca="true">IF($C26&gt;INDIRECT(ADDRESS(ROW(),4+K$1,1,TRUE(),"SPPs_Hist")),$B26,0)</f>
        <v>0</v>
      </c>
      <c r="L26" s="0" t="n">
        <f aca="true">INDIRECT(ADDRESS(ROW(),4+L$1,1,TRUE(),"SPPs_Hist"))</f>
        <v>49.2841171577989</v>
      </c>
      <c r="M26" s="0" t="n">
        <f aca="true">IF($C26&gt;INDIRECT(ADDRESS(ROW(),4+M$1,1,TRUE(),"SPPs_Hist")),$B26,0)</f>
        <v>0</v>
      </c>
      <c r="N26" s="0" t="n">
        <f aca="true">INDIRECT(ADDRESS(ROW(),4+N$1,1,TRUE(),"SPPs_Hist"))</f>
        <v>47.4069344786513</v>
      </c>
      <c r="O26" s="0" t="n">
        <f aca="true">IF($C26&gt;INDIRECT(ADDRESS(ROW(),4+O$1,1,TRUE(),"SPPs_Hist")),$B26,0)</f>
        <v>0</v>
      </c>
      <c r="P26" s="0" t="n">
        <f aca="true">INDIRECT(ADDRESS(ROW(),4+P$1,1,TRUE(),"SPPs_Hist"))</f>
        <v>46.9602875300265</v>
      </c>
      <c r="Q26" s="0" t="n">
        <f aca="true">IF($C26&gt;INDIRECT(ADDRESS(ROW(),4+Q$1,1,TRUE(),"SPPs_Hist")),$B26,0)</f>
        <v>100</v>
      </c>
      <c r="R26" s="0" t="n">
        <f aca="true">INDIRECT(ADDRESS(ROW(),4+R$1,1,TRUE(),"SPPs_Hist"))</f>
        <v>44.6165616466544</v>
      </c>
      <c r="S26" s="0" t="n">
        <f aca="true">IF($C26&gt;INDIRECT(ADDRESS(ROW(),4+S$1,1,TRUE(),"SPPs_Hist")),$B26,0)</f>
        <v>0</v>
      </c>
      <c r="T26" s="0" t="n">
        <f aca="true">INDIRECT(ADDRESS(ROW(),4+T$1,1,TRUE(),"SPPs_Hist"))</f>
        <v>62.0748924350527</v>
      </c>
      <c r="U26" s="0" t="n">
        <f aca="true">IF($C26&gt;INDIRECT(ADDRESS(ROW(),4+U$1,1,TRUE(),"SPPs_Hist")),$B26,0)</f>
        <v>0</v>
      </c>
      <c r="V26" s="0" t="n">
        <f aca="true">INDIRECT(ADDRESS(ROW(),4+V$1,1,TRUE(),"SPPs_Hist"))</f>
        <v>50.9049454947369</v>
      </c>
      <c r="W26" s="0" t="n">
        <f aca="true">IF($C26&gt;INDIRECT(ADDRESS(ROW(),4+W$1,1,TRUE(),"SPPs_Hist")),$B26,0)</f>
        <v>0</v>
      </c>
      <c r="X26" s="0" t="n">
        <f aca="true">INDIRECT(ADDRESS(ROW(),4+X$1,1,TRUE(),"SPPs_Hist"))</f>
        <v>45.0955911677228</v>
      </c>
      <c r="Y26" s="0" t="n">
        <f aca="true">IF($C26&gt;INDIRECT(ADDRESS(ROW(),4+Y$1,1,TRUE(),"SPPs_Hist")),$B26,0)</f>
        <v>100</v>
      </c>
      <c r="Z26" s="0" t="n">
        <f aca="true">INDIRECT(ADDRESS(ROW(),4+Z$1,1,TRUE(),"SPPs_Hist"))</f>
        <v>41.5976605009026</v>
      </c>
      <c r="AA26" s="0" t="n">
        <f aca="true">IF($C26&gt;INDIRECT(ADDRESS(ROW(),4+AA$1,1,TRUE(),"SPPs_Hist")),$B26,0)</f>
        <v>0</v>
      </c>
      <c r="AB26" s="0" t="n">
        <f aca="true">INDIRECT(ADDRESS(ROW(),4+AB$1,1,TRUE(),"SPPs_Hist"))</f>
        <v>46.4278555020806</v>
      </c>
      <c r="AC26" s="0" t="n">
        <f aca="true">IF($C26&gt;INDIRECT(ADDRESS(ROW(),4+AC$1,1,TRUE(),"SPPs_Hist")),$B26,0)</f>
        <v>100</v>
      </c>
      <c r="AD26" s="0" t="n">
        <f aca="true">INDIRECT(ADDRESS(ROW(),4+AD$1,1,TRUE(),"SPPs_Hist"))</f>
        <v>39.6738702963405</v>
      </c>
      <c r="AE26" s="0" t="n">
        <f aca="true">IF($C26&gt;INDIRECT(ADDRESS(ROW(),4+AE$1,1,TRUE(),"SPPs_Hist")),$B26,0)</f>
        <v>0</v>
      </c>
      <c r="AF26" s="0" t="n">
        <f aca="true">INDIRECT(ADDRESS(ROW(),4+AF$1,1,TRUE(),"SPPs_Hist"))</f>
        <v>52.5567826129891</v>
      </c>
      <c r="AG26" s="0" t="n">
        <f aca="true">IF($C26&gt;INDIRECT(ADDRESS(ROW(),4+AG$1,1,TRUE(),"SPPs_Hist")),$B26,0)</f>
        <v>100</v>
      </c>
      <c r="AH26" s="0" t="n">
        <f aca="true">INDIRECT(ADDRESS(ROW(),4+AH$1,1,TRUE(),"SPPs_Hist"))</f>
        <v>41.8801905581608</v>
      </c>
      <c r="AI26" s="0" t="n">
        <f aca="true">IF($C26&gt;INDIRECT(ADDRESS(ROW(),4+AI$1,1,TRUE(),"SPPs_Hist")),$B26,0)</f>
        <v>0</v>
      </c>
      <c r="AJ26" s="0" t="n">
        <f aca="true">INDIRECT(ADDRESS(ROW(),4+AJ$1,1,TRUE(),"SPPs_Hist"))</f>
        <v>45.1518087934807</v>
      </c>
      <c r="AK26" s="0" t="n">
        <f aca="true">IF($C26&gt;INDIRECT(ADDRESS(ROW(),4+AK$1,1,TRUE(),"SPPs_Hist")),$B26,0)</f>
        <v>0</v>
      </c>
      <c r="AL26" s="0" t="n">
        <f aca="true">INDIRECT(ADDRESS(ROW(),4+AL$1,1,TRUE(),"SPPs_Hist"))</f>
        <v>46.5193524153135</v>
      </c>
      <c r="AM26" s="0" t="n">
        <f aca="true">IF($C26&gt;INDIRECT(ADDRESS(ROW(),4+AM$1,1,TRUE(),"SPPs_Hist")),$B26,0)</f>
        <v>0</v>
      </c>
      <c r="AN26" s="0" t="n">
        <f aca="true">INDIRECT(ADDRESS(ROW(),4+AN$1,1,TRUE(),"SPPs_Hist"))</f>
        <v>46.0084537336212</v>
      </c>
      <c r="AO26" s="0" t="n">
        <f aca="true">IF($C26&gt;INDIRECT(ADDRESS(ROW(),4+AO$1,1,TRUE(),"SPPs_Hist")),$B26,0)</f>
        <v>0</v>
      </c>
      <c r="AP26" s="0" t="n">
        <f aca="true">INDIRECT(ADDRESS(ROW(),4+AP$1,1,TRUE(),"SPPs_Hist"))</f>
        <v>45.9175214841671</v>
      </c>
      <c r="AQ26" s="0" t="n">
        <f aca="true">IF($C26&gt;INDIRECT(ADDRESS(ROW(),4+AQ$1,1,TRUE(),"SPPs_Hist")),$B26,0)</f>
        <v>100</v>
      </c>
      <c r="AR26" s="0" t="n">
        <f aca="true">INDIRECT(ADDRESS(ROW(),4+AR$1,1,TRUE(),"SPPs_Hist"))</f>
        <v>44.6907406422752</v>
      </c>
      <c r="AS26" s="0" t="n">
        <f aca="true">IF($C26&gt;INDIRECT(ADDRESS(ROW(),4+AS$1,1,TRUE(),"SPPs_Hist")),$B26,0)</f>
        <v>0</v>
      </c>
      <c r="AT26" s="0" t="n">
        <f aca="true">INDIRECT(ADDRESS(ROW(),4+AT$1,1,TRUE(),"SPPs_Hist"))</f>
        <v>60.5442473998217</v>
      </c>
      <c r="AU26" s="0" t="n">
        <f aca="true">IF($C26&gt;INDIRECT(ADDRESS(ROW(),4+AU$1,1,TRUE(),"SPPs_Hist")),$B26,0)</f>
        <v>0</v>
      </c>
      <c r="AV26" s="0" t="n">
        <f aca="true">INDIRECT(ADDRESS(ROW(),4+AV$1,1,TRUE(),"SPPs_Hist"))</f>
        <v>48.1185364469092</v>
      </c>
      <c r="AW26" s="0" t="n">
        <f aca="true">IF($C26&gt;INDIRECT(ADDRESS(ROW(),4+AW$1,1,TRUE(),"SPPs_Hist")),$B26,0)</f>
        <v>100</v>
      </c>
      <c r="AX26" s="0" t="n">
        <f aca="true">INDIRECT(ADDRESS(ROW(),4+AX$1,1,TRUE(),"SPPs_Hist"))</f>
        <v>43.4642322744352</v>
      </c>
      <c r="AY26" s="0" t="n">
        <f aca="true">IF($C26&gt;INDIRECT(ADDRESS(ROW(),4+AY$1,1,TRUE(),"SPPs_Hist")),$B26,0)</f>
        <v>0</v>
      </c>
      <c r="AZ26" s="0" t="n">
        <f aca="true">INDIRECT(ADDRESS(ROW(),4+AZ$1,1,TRUE(),"SPPs_Hist"))</f>
        <v>48.409277490611</v>
      </c>
      <c r="BA26" s="0" t="n">
        <f aca="true">IF($C26&gt;INDIRECT(ADDRESS(ROW(),4+BA$1,1,TRUE(),"SPPs_Hist")),$B26,0)</f>
        <v>0</v>
      </c>
      <c r="BB26" s="0" t="n">
        <f aca="true">INDIRECT(ADDRESS(ROW(),4+BB$1,1,TRUE(),"SPPs_Hist"))</f>
        <v>50.5203163813727</v>
      </c>
      <c r="BC26" s="0" t="n">
        <f aca="true">IF($C26&gt;INDIRECT(ADDRESS(ROW(),4+BC$1,1,TRUE(),"SPPs_Hist")),$B26,0)</f>
        <v>100</v>
      </c>
      <c r="BD26" s="0" t="n">
        <f aca="true">INDIRECT(ADDRESS(ROW(),4+BD$1,1,TRUE(),"SPPs_Hist"))</f>
        <v>42.3428151280075</v>
      </c>
      <c r="BE26" s="0" t="n">
        <f aca="true">IF($C26&gt;INDIRECT(ADDRESS(ROW(),4+BE$1,1,TRUE(),"SPPs_Hist")),$B26,0)</f>
        <v>0</v>
      </c>
      <c r="BF26" s="0" t="n">
        <f aca="true">INDIRECT(ADDRESS(ROW(),4+BF$1,1,TRUE(),"SPPs_Hist"))</f>
        <v>49.9157045347965</v>
      </c>
      <c r="BG26" s="0" t="n">
        <f aca="true">IF($C26&gt;INDIRECT(ADDRESS(ROW(),4+BG$1,1,TRUE(),"SPPs_Hist")),$B26,0)</f>
        <v>0</v>
      </c>
      <c r="BH26" s="0" t="n">
        <f aca="true">INDIRECT(ADDRESS(ROW(),4+BH$1,1,TRUE(),"SPPs_Hist"))</f>
        <v>46.4178188935196</v>
      </c>
      <c r="BI26" s="0" t="n">
        <f aca="true">IF($C26&gt;INDIRECT(ADDRESS(ROW(),4+BI$1,1,TRUE(),"SPPs_Hist")),$B26,0)</f>
        <v>100</v>
      </c>
      <c r="BJ26" s="0" t="n">
        <f aca="true">INDIRECT(ADDRESS(ROW(),4+BJ$1,1,TRUE(),"SPPs_Hist"))</f>
        <v>43.8535925062644</v>
      </c>
      <c r="BK26" s="0" t="n">
        <f aca="true">IF($C26&gt;INDIRECT(ADDRESS(ROW(),4+BK$1,1,TRUE(),"SPPs_Hist")),$B26,0)</f>
        <v>100</v>
      </c>
      <c r="BL26" s="0" t="n">
        <f aca="true">INDIRECT(ADDRESS(ROW(),4+BL$1,1,TRUE(),"SPPs_Hist"))</f>
        <v>41.3768655589176</v>
      </c>
    </row>
    <row r="29" customFormat="false" ht="12.75" hidden="false" customHeight="false" outlineLevel="0" collapsed="false">
      <c r="A29" s="0" t="s">
        <v>23</v>
      </c>
      <c r="B29" s="0" t="s">
        <v>138</v>
      </c>
      <c r="C29" s="0" t="s">
        <v>139</v>
      </c>
      <c r="E29" s="0" t="s">
        <v>78</v>
      </c>
      <c r="F29" s="0" t="s">
        <v>79</v>
      </c>
      <c r="G29" s="0" t="s">
        <v>80</v>
      </c>
      <c r="H29" s="0" t="s">
        <v>81</v>
      </c>
      <c r="I29" s="0" t="s">
        <v>82</v>
      </c>
      <c r="J29" s="0" t="s">
        <v>83</v>
      </c>
      <c r="K29" s="0" t="s">
        <v>84</v>
      </c>
      <c r="L29" s="0" t="s">
        <v>85</v>
      </c>
      <c r="M29" s="0" t="s">
        <v>86</v>
      </c>
      <c r="N29" s="0" t="s">
        <v>87</v>
      </c>
      <c r="O29" s="0" t="s">
        <v>88</v>
      </c>
      <c r="P29" s="0" t="s">
        <v>89</v>
      </c>
      <c r="Q29" s="0" t="s">
        <v>90</v>
      </c>
      <c r="R29" s="0" t="s">
        <v>91</v>
      </c>
      <c r="S29" s="0" t="s">
        <v>92</v>
      </c>
      <c r="T29" s="0" t="s">
        <v>93</v>
      </c>
      <c r="U29" s="0" t="s">
        <v>94</v>
      </c>
      <c r="V29" s="0" t="s">
        <v>95</v>
      </c>
      <c r="W29" s="0" t="s">
        <v>96</v>
      </c>
      <c r="X29" s="0" t="s">
        <v>97</v>
      </c>
      <c r="Y29" s="0" t="s">
        <v>98</v>
      </c>
      <c r="Z29" s="0" t="s">
        <v>99</v>
      </c>
      <c r="AA29" s="0" t="s">
        <v>100</v>
      </c>
      <c r="AB29" s="0" t="s">
        <v>101</v>
      </c>
      <c r="AC29" s="0" t="s">
        <v>102</v>
      </c>
      <c r="AD29" s="0" t="s">
        <v>103</v>
      </c>
      <c r="AE29" s="0" t="s">
        <v>104</v>
      </c>
      <c r="AF29" s="0" t="s">
        <v>105</v>
      </c>
      <c r="AG29" s="0" t="s">
        <v>106</v>
      </c>
      <c r="AH29" s="0" t="s">
        <v>107</v>
      </c>
      <c r="AI29" s="0" t="s">
        <v>108</v>
      </c>
      <c r="AJ29" s="0" t="s">
        <v>109</v>
      </c>
      <c r="AK29" s="0" t="s">
        <v>110</v>
      </c>
      <c r="AL29" s="0" t="s">
        <v>111</v>
      </c>
      <c r="AM29" s="0" t="s">
        <v>112</v>
      </c>
      <c r="AN29" s="0" t="s">
        <v>113</v>
      </c>
      <c r="AO29" s="0" t="s">
        <v>114</v>
      </c>
      <c r="AP29" s="0" t="s">
        <v>115</v>
      </c>
      <c r="AQ29" s="0" t="s">
        <v>116</v>
      </c>
      <c r="AR29" s="0" t="s">
        <v>117</v>
      </c>
      <c r="AS29" s="0" t="s">
        <v>118</v>
      </c>
      <c r="AT29" s="0" t="s">
        <v>119</v>
      </c>
      <c r="AU29" s="0" t="s">
        <v>120</v>
      </c>
      <c r="AV29" s="0" t="s">
        <v>121</v>
      </c>
      <c r="AW29" s="0" t="s">
        <v>122</v>
      </c>
      <c r="AX29" s="0" t="s">
        <v>123</v>
      </c>
      <c r="AY29" s="0" t="s">
        <v>124</v>
      </c>
      <c r="AZ29" s="0" t="s">
        <v>125</v>
      </c>
      <c r="BA29" s="0" t="s">
        <v>126</v>
      </c>
      <c r="BB29" s="0" t="s">
        <v>127</v>
      </c>
      <c r="BC29" s="0" t="s">
        <v>128</v>
      </c>
      <c r="BD29" s="0" t="s">
        <v>129</v>
      </c>
      <c r="BE29" s="0" t="s">
        <v>130</v>
      </c>
      <c r="BF29" s="0" t="s">
        <v>131</v>
      </c>
      <c r="BG29" s="0" t="s">
        <v>132</v>
      </c>
      <c r="BH29" s="0" t="s">
        <v>133</v>
      </c>
      <c r="BI29" s="0" t="s">
        <v>134</v>
      </c>
      <c r="BJ29" s="0" t="s">
        <v>135</v>
      </c>
      <c r="BK29" s="0" t="s">
        <v>136</v>
      </c>
      <c r="BL29" s="0" t="s">
        <v>137</v>
      </c>
    </row>
    <row r="30" customFormat="false" ht="12.75" hidden="false" customHeight="false" outlineLevel="0" collapsed="false">
      <c r="A30" s="0" t="n">
        <v>1</v>
      </c>
      <c r="B30" s="0" t="n">
        <v>50</v>
      </c>
      <c r="C30" s="0" t="n">
        <v>40</v>
      </c>
      <c r="E30" s="0" t="n">
        <f aca="true">IF($C30&lt;INDIRECT(ADDRESS(ROW(),4+E$1,1,TRUE(),"SPPs_Hist")),$B30,0)</f>
        <v>0</v>
      </c>
      <c r="F30" s="0" t="n">
        <f aca="true">INDIRECT(ADDRESS(ROW(),4+F$1,1,TRUE(),"SPPs_Hist"))</f>
        <v>35.5224005088814</v>
      </c>
      <c r="G30" s="0" t="n">
        <f aca="true">IF($C30&lt;INDIRECT(ADDRESS(ROW(),4+G$1,1,TRUE(),"SPPs_Hist")),$B30,0)</f>
        <v>0</v>
      </c>
      <c r="H30" s="0" t="n">
        <f aca="true">INDIRECT(ADDRESS(ROW(),4+H$1,1,TRUE(),"SPPs_Hist"))</f>
        <v>38.4075295445191</v>
      </c>
      <c r="I30" s="0" t="n">
        <f aca="true">IF($C30&lt;INDIRECT(ADDRESS(ROW(),4+I$1,1,TRUE(),"SPPs_Hist")),$B30,0)</f>
        <v>0</v>
      </c>
      <c r="J30" s="0" t="n">
        <f aca="true">INDIRECT(ADDRESS(ROW(),4+J$1,1,TRUE(),"SPPs_Hist"))</f>
        <v>38.1428280092413</v>
      </c>
      <c r="K30" s="0" t="n">
        <f aca="true">IF($C30&lt;INDIRECT(ADDRESS(ROW(),4+K$1,1,TRUE(),"SPPs_Hist")),$B30,0)</f>
        <v>50</v>
      </c>
      <c r="L30" s="0" t="n">
        <f aca="true">INDIRECT(ADDRESS(ROW(),4+L$1,1,TRUE(),"SPPs_Hist"))</f>
        <v>42.0754976781732</v>
      </c>
      <c r="M30" s="0" t="n">
        <f aca="true">IF($C30&lt;INDIRECT(ADDRESS(ROW(),4+M$1,1,TRUE(),"SPPs_Hist")),$B30,0)</f>
        <v>50</v>
      </c>
      <c r="N30" s="0" t="n">
        <f aca="true">INDIRECT(ADDRESS(ROW(),4+N$1,1,TRUE(),"SPPs_Hist"))</f>
        <v>40.9422237742526</v>
      </c>
      <c r="O30" s="0" t="n">
        <f aca="true">IF($C30&lt;INDIRECT(ADDRESS(ROW(),4+O$1,1,TRUE(),"SPPs_Hist")),$B30,0)</f>
        <v>50</v>
      </c>
      <c r="P30" s="0" t="n">
        <f aca="true">INDIRECT(ADDRESS(ROW(),4+P$1,1,TRUE(),"SPPs_Hist"))</f>
        <v>40.7793759890113</v>
      </c>
      <c r="Q30" s="0" t="n">
        <f aca="true">IF($C30&lt;INDIRECT(ADDRESS(ROW(),4+Q$1,1,TRUE(),"SPPs_Hist")),$B30,0)</f>
        <v>50</v>
      </c>
      <c r="R30" s="0" t="n">
        <f aca="true">INDIRECT(ADDRESS(ROW(),4+R$1,1,TRUE(),"SPPs_Hist"))</f>
        <v>45.5522230030478</v>
      </c>
      <c r="S30" s="0" t="n">
        <f aca="true">IF($C30&lt;INDIRECT(ADDRESS(ROW(),4+S$1,1,TRUE(),"SPPs_Hist")),$B30,0)</f>
        <v>50</v>
      </c>
      <c r="T30" s="0" t="n">
        <f aca="true">INDIRECT(ADDRESS(ROW(),4+T$1,1,TRUE(),"SPPs_Hist"))</f>
        <v>44.3766446412394</v>
      </c>
      <c r="U30" s="0" t="n">
        <f aca="true">IF($C30&lt;INDIRECT(ADDRESS(ROW(),4+U$1,1,TRUE(),"SPPs_Hist")),$B30,0)</f>
        <v>50</v>
      </c>
      <c r="V30" s="0" t="n">
        <f aca="true">INDIRECT(ADDRESS(ROW(),4+V$1,1,TRUE(),"SPPs_Hist"))</f>
        <v>41.0608108356864</v>
      </c>
      <c r="W30" s="0" t="n">
        <f aca="true">IF($C30&lt;INDIRECT(ADDRESS(ROW(),4+W$1,1,TRUE(),"SPPs_Hist")),$B30,0)</f>
        <v>0</v>
      </c>
      <c r="X30" s="0" t="n">
        <f aca="true">INDIRECT(ADDRESS(ROW(),4+X$1,1,TRUE(),"SPPs_Hist"))</f>
        <v>39.2255245441173</v>
      </c>
      <c r="Y30" s="0" t="n">
        <f aca="true">IF($C30&lt;INDIRECT(ADDRESS(ROW(),4+Y$1,1,TRUE(),"SPPs_Hist")),$B30,0)</f>
        <v>0</v>
      </c>
      <c r="Z30" s="0" t="n">
        <f aca="true">INDIRECT(ADDRESS(ROW(),4+Z$1,1,TRUE(),"SPPs_Hist"))</f>
        <v>37.5636650966355</v>
      </c>
      <c r="AA30" s="0" t="n">
        <f aca="true">IF($C30&lt;INDIRECT(ADDRESS(ROW(),4+AA$1,1,TRUE(),"SPPs_Hist")),$B30,0)</f>
        <v>50</v>
      </c>
      <c r="AB30" s="0" t="n">
        <f aca="true">INDIRECT(ADDRESS(ROW(),4+AB$1,1,TRUE(),"SPPs_Hist"))</f>
        <v>43.7025795710399</v>
      </c>
      <c r="AC30" s="0" t="n">
        <f aca="true">IF($C30&lt;INDIRECT(ADDRESS(ROW(),4+AC$1,1,TRUE(),"SPPs_Hist")),$B30,0)</f>
        <v>50</v>
      </c>
      <c r="AD30" s="0" t="n">
        <f aca="true">INDIRECT(ADDRESS(ROW(),4+AD$1,1,TRUE(),"SPPs_Hist"))</f>
        <v>40.0700566101284</v>
      </c>
      <c r="AE30" s="0" t="n">
        <f aca="true">IF($C30&lt;INDIRECT(ADDRESS(ROW(),4+AE$1,1,TRUE(),"SPPs_Hist")),$B30,0)</f>
        <v>50</v>
      </c>
      <c r="AF30" s="0" t="n">
        <f aca="true">INDIRECT(ADDRESS(ROW(),4+AF$1,1,TRUE(),"SPPs_Hist"))</f>
        <v>44.3312826413888</v>
      </c>
      <c r="AG30" s="0" t="n">
        <f aca="true">IF($C30&lt;INDIRECT(ADDRESS(ROW(),4+AG$1,1,TRUE(),"SPPs_Hist")),$B30,0)</f>
        <v>0</v>
      </c>
      <c r="AH30" s="0" t="n">
        <f aca="true">INDIRECT(ADDRESS(ROW(),4+AH$1,1,TRUE(),"SPPs_Hist"))</f>
        <v>36.6426746559405</v>
      </c>
      <c r="AI30" s="0" t="n">
        <f aca="true">IF($C30&lt;INDIRECT(ADDRESS(ROW(),4+AI$1,1,TRUE(),"SPPs_Hist")),$B30,0)</f>
        <v>0</v>
      </c>
      <c r="AJ30" s="0" t="n">
        <f aca="true">INDIRECT(ADDRESS(ROW(),4+AJ$1,1,TRUE(),"SPPs_Hist"))</f>
        <v>39.6522383101689</v>
      </c>
      <c r="AK30" s="0" t="n">
        <f aca="true">IF($C30&lt;INDIRECT(ADDRESS(ROW(),4+AK$1,1,TRUE(),"SPPs_Hist")),$B30,0)</f>
        <v>50</v>
      </c>
      <c r="AL30" s="0" t="n">
        <f aca="true">INDIRECT(ADDRESS(ROW(),4+AL$1,1,TRUE(),"SPPs_Hist"))</f>
        <v>42.160535974529</v>
      </c>
      <c r="AM30" s="0" t="n">
        <f aca="true">IF($C30&lt;INDIRECT(ADDRESS(ROW(),4+AM$1,1,TRUE(),"SPPs_Hist")),$B30,0)</f>
        <v>0</v>
      </c>
      <c r="AN30" s="0" t="n">
        <f aca="true">INDIRECT(ADDRESS(ROW(),4+AN$1,1,TRUE(),"SPPs_Hist"))</f>
        <v>39.1096895000403</v>
      </c>
      <c r="AO30" s="0" t="n">
        <f aca="true">IF($C30&lt;INDIRECT(ADDRESS(ROW(),4+AO$1,1,TRUE(),"SPPs_Hist")),$B30,0)</f>
        <v>0</v>
      </c>
      <c r="AP30" s="0" t="n">
        <f aca="true">INDIRECT(ADDRESS(ROW(),4+AP$1,1,TRUE(),"SPPs_Hist"))</f>
        <v>38.0096433947961</v>
      </c>
      <c r="AQ30" s="0" t="n">
        <f aca="true">IF($C30&lt;INDIRECT(ADDRESS(ROW(),4+AQ$1,1,TRUE(),"SPPs_Hist")),$B30,0)</f>
        <v>50</v>
      </c>
      <c r="AR30" s="0" t="n">
        <f aca="true">INDIRECT(ADDRESS(ROW(),4+AR$1,1,TRUE(),"SPPs_Hist"))</f>
        <v>42.4595894727576</v>
      </c>
      <c r="AS30" s="0" t="n">
        <f aca="true">IF($C30&lt;INDIRECT(ADDRESS(ROW(),4+AS$1,1,TRUE(),"SPPs_Hist")),$B30,0)</f>
        <v>50</v>
      </c>
      <c r="AT30" s="0" t="n">
        <f aca="true">INDIRECT(ADDRESS(ROW(),4+AT$1,1,TRUE(),"SPPs_Hist"))</f>
        <v>46.0215790797737</v>
      </c>
      <c r="AU30" s="0" t="n">
        <f aca="true">IF($C30&lt;INDIRECT(ADDRESS(ROW(),4+AU$1,1,TRUE(),"SPPs_Hist")),$B30,0)</f>
        <v>0</v>
      </c>
      <c r="AV30" s="0" t="n">
        <f aca="true">INDIRECT(ADDRESS(ROW(),4+AV$1,1,TRUE(),"SPPs_Hist"))</f>
        <v>38.547765045731</v>
      </c>
      <c r="AW30" s="0" t="n">
        <f aca="true">IF($C30&lt;INDIRECT(ADDRESS(ROW(),4+AW$1,1,TRUE(),"SPPs_Hist")),$B30,0)</f>
        <v>50</v>
      </c>
      <c r="AX30" s="0" t="n">
        <f aca="true">INDIRECT(ADDRESS(ROW(),4+AX$1,1,TRUE(),"SPPs_Hist"))</f>
        <v>40.1566799243142</v>
      </c>
      <c r="AY30" s="0" t="n">
        <f aca="true">IF($C30&lt;INDIRECT(ADDRESS(ROW(),4+AY$1,1,TRUE(),"SPPs_Hist")),$B30,0)</f>
        <v>50</v>
      </c>
      <c r="AZ30" s="0" t="n">
        <f aca="true">INDIRECT(ADDRESS(ROW(),4+AZ$1,1,TRUE(),"SPPs_Hist"))</f>
        <v>40.9724526690022</v>
      </c>
      <c r="BA30" s="0" t="n">
        <f aca="true">IF($C30&lt;INDIRECT(ADDRESS(ROW(),4+BA$1,1,TRUE(),"SPPs_Hist")),$B30,0)</f>
        <v>0</v>
      </c>
      <c r="BB30" s="0" t="n">
        <f aca="true">INDIRECT(ADDRESS(ROW(),4+BB$1,1,TRUE(),"SPPs_Hist"))</f>
        <v>37.8565109872138</v>
      </c>
      <c r="BC30" s="0" t="n">
        <f aca="true">IF($C30&lt;INDIRECT(ADDRESS(ROW(),4+BC$1,1,TRUE(),"SPPs_Hist")),$B30,0)</f>
        <v>0</v>
      </c>
      <c r="BD30" s="0" t="n">
        <f aca="true">INDIRECT(ADDRESS(ROW(),4+BD$1,1,TRUE(),"SPPs_Hist"))</f>
        <v>38.5728310684164</v>
      </c>
      <c r="BE30" s="0" t="n">
        <f aca="true">IF($C30&lt;INDIRECT(ADDRESS(ROW(),4+BE$1,1,TRUE(),"SPPs_Hist")),$B30,0)</f>
        <v>50</v>
      </c>
      <c r="BF30" s="0" t="n">
        <f aca="true">INDIRECT(ADDRESS(ROW(),4+BF$1,1,TRUE(),"SPPs_Hist"))</f>
        <v>45.6059642772261</v>
      </c>
      <c r="BG30" s="0" t="n">
        <f aca="true">IF($C30&lt;INDIRECT(ADDRESS(ROW(),4+BG$1,1,TRUE(),"SPPs_Hist")),$B30,0)</f>
        <v>0</v>
      </c>
      <c r="BH30" s="0" t="n">
        <f aca="true">INDIRECT(ADDRESS(ROW(),4+BH$1,1,TRUE(),"SPPs_Hist"))</f>
        <v>36.9406960986129</v>
      </c>
      <c r="BI30" s="0" t="n">
        <f aca="true">IF($C30&lt;INDIRECT(ADDRESS(ROW(),4+BI$1,1,TRUE(),"SPPs_Hist")),$B30,0)</f>
        <v>0</v>
      </c>
      <c r="BJ30" s="0" t="n">
        <f aca="true">INDIRECT(ADDRESS(ROW(),4+BJ$1,1,TRUE(),"SPPs_Hist"))</f>
        <v>37.79901559286</v>
      </c>
      <c r="BK30" s="0" t="n">
        <f aca="true">IF($C30&lt;INDIRECT(ADDRESS(ROW(),4+BK$1,1,TRUE(),"SPPs_Hist")),$B30,0)</f>
        <v>0</v>
      </c>
      <c r="BL30" s="0" t="n">
        <f aca="true">INDIRECT(ADDRESS(ROW(),4+BL$1,1,TRUE(),"SPPs_Hist"))</f>
        <v>39.0582100325187</v>
      </c>
    </row>
    <row r="31" customFormat="false" ht="12.75" hidden="false" customHeight="false" outlineLevel="0" collapsed="false">
      <c r="A31" s="0" t="n">
        <v>2</v>
      </c>
      <c r="B31" s="0" t="n">
        <v>50</v>
      </c>
      <c r="C31" s="0" t="n">
        <v>40</v>
      </c>
      <c r="E31" s="0" t="n">
        <f aca="true">IF($C31&lt;INDIRECT(ADDRESS(ROW(),4+E$1,1,TRUE(),"SPPs_Hist")),$B31,0)</f>
        <v>50</v>
      </c>
      <c r="F31" s="0" t="n">
        <f aca="true">INDIRECT(ADDRESS(ROW(),4+F$1,1,TRUE(),"SPPs_Hist"))</f>
        <v>41.0431019655398</v>
      </c>
      <c r="G31" s="0" t="n">
        <f aca="true">IF($C31&lt;INDIRECT(ADDRESS(ROW(),4+G$1,1,TRUE(),"SPPs_Hist")),$B31,0)</f>
        <v>0</v>
      </c>
      <c r="H31" s="0" t="n">
        <f aca="true">INDIRECT(ADDRESS(ROW(),4+H$1,1,TRUE(),"SPPs_Hist"))</f>
        <v>32.6897648686998</v>
      </c>
      <c r="I31" s="0" t="n">
        <f aca="true">IF($C31&lt;INDIRECT(ADDRESS(ROW(),4+I$1,1,TRUE(),"SPPs_Hist")),$B31,0)</f>
        <v>0</v>
      </c>
      <c r="J31" s="0" t="n">
        <f aca="true">INDIRECT(ADDRESS(ROW(),4+J$1,1,TRUE(),"SPPs_Hist"))</f>
        <v>39.2207410703514</v>
      </c>
      <c r="K31" s="0" t="n">
        <f aca="true">IF($C31&lt;INDIRECT(ADDRESS(ROW(),4+K$1,1,TRUE(),"SPPs_Hist")),$B31,0)</f>
        <v>50</v>
      </c>
      <c r="L31" s="0" t="n">
        <f aca="true">INDIRECT(ADDRESS(ROW(),4+L$1,1,TRUE(),"SPPs_Hist"))</f>
        <v>41.7727332133989</v>
      </c>
      <c r="M31" s="0" t="n">
        <f aca="true">IF($C31&lt;INDIRECT(ADDRESS(ROW(),4+M$1,1,TRUE(),"SPPs_Hist")),$B31,0)</f>
        <v>50</v>
      </c>
      <c r="N31" s="0" t="n">
        <f aca="true">INDIRECT(ADDRESS(ROW(),4+N$1,1,TRUE(),"SPPs_Hist"))</f>
        <v>42.2247792576679</v>
      </c>
      <c r="O31" s="0" t="n">
        <f aca="true">IF($C31&lt;INDIRECT(ADDRESS(ROW(),4+O$1,1,TRUE(),"SPPs_Hist")),$B31,0)</f>
        <v>0</v>
      </c>
      <c r="P31" s="0" t="n">
        <f aca="true">INDIRECT(ADDRESS(ROW(),4+P$1,1,TRUE(),"SPPs_Hist"))</f>
        <v>37.6738742910025</v>
      </c>
      <c r="Q31" s="0" t="n">
        <f aca="true">IF($C31&lt;INDIRECT(ADDRESS(ROW(),4+Q$1,1,TRUE(),"SPPs_Hist")),$B31,0)</f>
        <v>50</v>
      </c>
      <c r="R31" s="0" t="n">
        <f aca="true">INDIRECT(ADDRESS(ROW(),4+R$1,1,TRUE(),"SPPs_Hist"))</f>
        <v>43.5780647814052</v>
      </c>
      <c r="S31" s="0" t="n">
        <f aca="true">IF($C31&lt;INDIRECT(ADDRESS(ROW(),4+S$1,1,TRUE(),"SPPs_Hist")),$B31,0)</f>
        <v>50</v>
      </c>
      <c r="T31" s="0" t="n">
        <f aca="true">INDIRECT(ADDRESS(ROW(),4+T$1,1,TRUE(),"SPPs_Hist"))</f>
        <v>42.9235161001921</v>
      </c>
      <c r="U31" s="0" t="n">
        <f aca="true">IF($C31&lt;INDIRECT(ADDRESS(ROW(),4+U$1,1,TRUE(),"SPPs_Hist")),$B31,0)</f>
        <v>50</v>
      </c>
      <c r="V31" s="0" t="n">
        <f aca="true">INDIRECT(ADDRESS(ROW(),4+V$1,1,TRUE(),"SPPs_Hist"))</f>
        <v>40.6666324587318</v>
      </c>
      <c r="W31" s="0" t="n">
        <f aca="true">IF($C31&lt;INDIRECT(ADDRESS(ROW(),4+W$1,1,TRUE(),"SPPs_Hist")),$B31,0)</f>
        <v>0</v>
      </c>
      <c r="X31" s="0" t="n">
        <f aca="true">INDIRECT(ADDRESS(ROW(),4+X$1,1,TRUE(),"SPPs_Hist"))</f>
        <v>37.8092891004945</v>
      </c>
      <c r="Y31" s="0" t="n">
        <f aca="true">IF($C31&lt;INDIRECT(ADDRESS(ROW(),4+Y$1,1,TRUE(),"SPPs_Hist")),$B31,0)</f>
        <v>50</v>
      </c>
      <c r="Z31" s="0" t="n">
        <f aca="true">INDIRECT(ADDRESS(ROW(),4+Z$1,1,TRUE(),"SPPs_Hist"))</f>
        <v>40.0349025393513</v>
      </c>
      <c r="AA31" s="0" t="n">
        <f aca="true">IF($C31&lt;INDIRECT(ADDRESS(ROW(),4+AA$1,1,TRUE(),"SPPs_Hist")),$B31,0)</f>
        <v>50</v>
      </c>
      <c r="AB31" s="0" t="n">
        <f aca="true">INDIRECT(ADDRESS(ROW(),4+AB$1,1,TRUE(),"SPPs_Hist"))</f>
        <v>42.7084756173112</v>
      </c>
      <c r="AC31" s="0" t="n">
        <f aca="true">IF($C31&lt;INDIRECT(ADDRESS(ROW(),4+AC$1,1,TRUE(),"SPPs_Hist")),$B31,0)</f>
        <v>0</v>
      </c>
      <c r="AD31" s="0" t="n">
        <f aca="true">INDIRECT(ADDRESS(ROW(),4+AD$1,1,TRUE(),"SPPs_Hist"))</f>
        <v>38.5984059803383</v>
      </c>
      <c r="AE31" s="0" t="n">
        <f aca="true">IF($C31&lt;INDIRECT(ADDRESS(ROW(),4+AE$1,1,TRUE(),"SPPs_Hist")),$B31,0)</f>
        <v>50</v>
      </c>
      <c r="AF31" s="0" t="n">
        <f aca="true">INDIRECT(ADDRESS(ROW(),4+AF$1,1,TRUE(),"SPPs_Hist"))</f>
        <v>42.3349265366068</v>
      </c>
      <c r="AG31" s="0" t="n">
        <f aca="true">IF($C31&lt;INDIRECT(ADDRESS(ROW(),4+AG$1,1,TRUE(),"SPPs_Hist")),$B31,0)</f>
        <v>0</v>
      </c>
      <c r="AH31" s="0" t="n">
        <f aca="true">INDIRECT(ADDRESS(ROW(),4+AH$1,1,TRUE(),"SPPs_Hist"))</f>
        <v>37.1638877130913</v>
      </c>
      <c r="AI31" s="0" t="n">
        <f aca="true">IF($C31&lt;INDIRECT(ADDRESS(ROW(),4+AI$1,1,TRUE(),"SPPs_Hist")),$B31,0)</f>
        <v>0</v>
      </c>
      <c r="AJ31" s="0" t="n">
        <f aca="true">INDIRECT(ADDRESS(ROW(),4+AJ$1,1,TRUE(),"SPPs_Hist"))</f>
        <v>37.676377215703</v>
      </c>
      <c r="AK31" s="0" t="n">
        <f aca="true">IF($C31&lt;INDIRECT(ADDRESS(ROW(),4+AK$1,1,TRUE(),"SPPs_Hist")),$B31,0)</f>
        <v>0</v>
      </c>
      <c r="AL31" s="0" t="n">
        <f aca="true">INDIRECT(ADDRESS(ROW(),4+AL$1,1,TRUE(),"SPPs_Hist"))</f>
        <v>35.3174922219593</v>
      </c>
      <c r="AM31" s="0" t="n">
        <f aca="true">IF($C31&lt;INDIRECT(ADDRESS(ROW(),4+AM$1,1,TRUE(),"SPPs_Hist")),$B31,0)</f>
        <v>0</v>
      </c>
      <c r="AN31" s="0" t="n">
        <f aca="true">INDIRECT(ADDRESS(ROW(),4+AN$1,1,TRUE(),"SPPs_Hist"))</f>
        <v>34.120071503623</v>
      </c>
      <c r="AO31" s="0" t="n">
        <f aca="true">IF($C31&lt;INDIRECT(ADDRESS(ROW(),4+AO$1,1,TRUE(),"SPPs_Hist")),$B31,0)</f>
        <v>0</v>
      </c>
      <c r="AP31" s="0" t="n">
        <f aca="true">INDIRECT(ADDRESS(ROW(),4+AP$1,1,TRUE(),"SPPs_Hist"))</f>
        <v>37.8004312422551</v>
      </c>
      <c r="AQ31" s="0" t="n">
        <f aca="true">IF($C31&lt;INDIRECT(ADDRESS(ROW(),4+AQ$1,1,TRUE(),"SPPs_Hist")),$B31,0)</f>
        <v>0</v>
      </c>
      <c r="AR31" s="0" t="n">
        <f aca="true">INDIRECT(ADDRESS(ROW(),4+AR$1,1,TRUE(),"SPPs_Hist"))</f>
        <v>33.5482550628235</v>
      </c>
      <c r="AS31" s="0" t="n">
        <f aca="true">IF($C31&lt;INDIRECT(ADDRESS(ROW(),4+AS$1,1,TRUE(),"SPPs_Hist")),$B31,0)</f>
        <v>0</v>
      </c>
      <c r="AT31" s="0" t="n">
        <f aca="true">INDIRECT(ADDRESS(ROW(),4+AT$1,1,TRUE(),"SPPs_Hist"))</f>
        <v>35.6647302621295</v>
      </c>
      <c r="AU31" s="0" t="n">
        <f aca="true">IF($C31&lt;INDIRECT(ADDRESS(ROW(),4+AU$1,1,TRUE(),"SPPs_Hist")),$B31,0)</f>
        <v>50</v>
      </c>
      <c r="AV31" s="0" t="n">
        <f aca="true">INDIRECT(ADDRESS(ROW(),4+AV$1,1,TRUE(),"SPPs_Hist"))</f>
        <v>43.8749933344066</v>
      </c>
      <c r="AW31" s="0" t="n">
        <f aca="true">IF($C31&lt;INDIRECT(ADDRESS(ROW(),4+AW$1,1,TRUE(),"SPPs_Hist")),$B31,0)</f>
        <v>50</v>
      </c>
      <c r="AX31" s="0" t="n">
        <f aca="true">INDIRECT(ADDRESS(ROW(),4+AX$1,1,TRUE(),"SPPs_Hist"))</f>
        <v>40.8413438324282</v>
      </c>
      <c r="AY31" s="0" t="n">
        <f aca="true">IF($C31&lt;INDIRECT(ADDRESS(ROW(),4+AY$1,1,TRUE(),"SPPs_Hist")),$B31,0)</f>
        <v>50</v>
      </c>
      <c r="AZ31" s="0" t="n">
        <f aca="true">INDIRECT(ADDRESS(ROW(),4+AZ$1,1,TRUE(),"SPPs_Hist"))</f>
        <v>40.3974742032753</v>
      </c>
      <c r="BA31" s="0" t="n">
        <f aca="true">IF($C31&lt;INDIRECT(ADDRESS(ROW(),4+BA$1,1,TRUE(),"SPPs_Hist")),$B31,0)</f>
        <v>0</v>
      </c>
      <c r="BB31" s="0" t="n">
        <f aca="true">INDIRECT(ADDRESS(ROW(),4+BB$1,1,TRUE(),"SPPs_Hist"))</f>
        <v>38.2577404315715</v>
      </c>
      <c r="BC31" s="0" t="n">
        <f aca="true">IF($C31&lt;INDIRECT(ADDRESS(ROW(),4+BC$1,1,TRUE(),"SPPs_Hist")),$B31,0)</f>
        <v>50</v>
      </c>
      <c r="BD31" s="0" t="n">
        <f aca="true">INDIRECT(ADDRESS(ROW(),4+BD$1,1,TRUE(),"SPPs_Hist"))</f>
        <v>41.2852246095729</v>
      </c>
      <c r="BE31" s="0" t="n">
        <f aca="true">IF($C31&lt;INDIRECT(ADDRESS(ROW(),4+BE$1,1,TRUE(),"SPPs_Hist")),$B31,0)</f>
        <v>0</v>
      </c>
      <c r="BF31" s="0" t="n">
        <f aca="true">INDIRECT(ADDRESS(ROW(),4+BF$1,1,TRUE(),"SPPs_Hist"))</f>
        <v>39.4790919356216</v>
      </c>
      <c r="BG31" s="0" t="n">
        <f aca="true">IF($C31&lt;INDIRECT(ADDRESS(ROW(),4+BG$1,1,TRUE(),"SPPs_Hist")),$B31,0)</f>
        <v>50</v>
      </c>
      <c r="BH31" s="0" t="n">
        <f aca="true">INDIRECT(ADDRESS(ROW(),4+BH$1,1,TRUE(),"SPPs_Hist"))</f>
        <v>40.6533384960405</v>
      </c>
      <c r="BI31" s="0" t="n">
        <f aca="true">IF($C31&lt;INDIRECT(ADDRESS(ROW(),4+BI$1,1,TRUE(),"SPPs_Hist")),$B31,0)</f>
        <v>50</v>
      </c>
      <c r="BJ31" s="0" t="n">
        <f aca="true">INDIRECT(ADDRESS(ROW(),4+BJ$1,1,TRUE(),"SPPs_Hist"))</f>
        <v>43.1275393923896</v>
      </c>
      <c r="BK31" s="0" t="n">
        <f aca="true">IF($C31&lt;INDIRECT(ADDRESS(ROW(),4+BK$1,1,TRUE(),"SPPs_Hist")),$B31,0)</f>
        <v>50</v>
      </c>
      <c r="BL31" s="0" t="n">
        <f aca="true">INDIRECT(ADDRESS(ROW(),4+BL$1,1,TRUE(),"SPPs_Hist"))</f>
        <v>41.2169439895185</v>
      </c>
    </row>
    <row r="32" customFormat="false" ht="12.75" hidden="false" customHeight="false" outlineLevel="0" collapsed="false">
      <c r="A32" s="0" t="n">
        <v>3</v>
      </c>
      <c r="B32" s="0" t="n">
        <v>50</v>
      </c>
      <c r="C32" s="0" t="n">
        <v>40</v>
      </c>
      <c r="E32" s="0" t="n">
        <f aca="true">IF($C32&lt;INDIRECT(ADDRESS(ROW(),4+E$1,1,TRUE(),"SPPs_Hist")),$B32,0)</f>
        <v>50</v>
      </c>
      <c r="F32" s="0" t="n">
        <f aca="true">INDIRECT(ADDRESS(ROW(),4+F$1,1,TRUE(),"SPPs_Hist"))</f>
        <v>44.4240508694574</v>
      </c>
      <c r="G32" s="0" t="n">
        <f aca="true">IF($C32&lt;INDIRECT(ADDRESS(ROW(),4+G$1,1,TRUE(),"SPPs_Hist")),$B32,0)</f>
        <v>0</v>
      </c>
      <c r="H32" s="0" t="n">
        <f aca="true">INDIRECT(ADDRESS(ROW(),4+H$1,1,TRUE(),"SPPs_Hist"))</f>
        <v>39.565447822829</v>
      </c>
      <c r="I32" s="0" t="n">
        <f aca="true">IF($C32&lt;INDIRECT(ADDRESS(ROW(),4+I$1,1,TRUE(),"SPPs_Hist")),$B32,0)</f>
        <v>50</v>
      </c>
      <c r="J32" s="0" t="n">
        <f aca="true">INDIRECT(ADDRESS(ROW(),4+J$1,1,TRUE(),"SPPs_Hist"))</f>
        <v>41.4187716922361</v>
      </c>
      <c r="K32" s="0" t="n">
        <f aca="true">IF($C32&lt;INDIRECT(ADDRESS(ROW(),4+K$1,1,TRUE(),"SPPs_Hist")),$B32,0)</f>
        <v>50</v>
      </c>
      <c r="L32" s="0" t="n">
        <f aca="true">INDIRECT(ADDRESS(ROW(),4+L$1,1,TRUE(),"SPPs_Hist"))</f>
        <v>42.5330999351701</v>
      </c>
      <c r="M32" s="0" t="n">
        <f aca="true">IF($C32&lt;INDIRECT(ADDRESS(ROW(),4+M$1,1,TRUE(),"SPPs_Hist")),$B32,0)</f>
        <v>0</v>
      </c>
      <c r="N32" s="0" t="n">
        <f aca="true">INDIRECT(ADDRESS(ROW(),4+N$1,1,TRUE(),"SPPs_Hist"))</f>
        <v>36.6968112840766</v>
      </c>
      <c r="O32" s="0" t="n">
        <f aca="true">IF($C32&lt;INDIRECT(ADDRESS(ROW(),4+O$1,1,TRUE(),"SPPs_Hist")),$B32,0)</f>
        <v>50</v>
      </c>
      <c r="P32" s="0" t="n">
        <f aca="true">INDIRECT(ADDRESS(ROW(),4+P$1,1,TRUE(),"SPPs_Hist"))</f>
        <v>42.8862586149012</v>
      </c>
      <c r="Q32" s="0" t="n">
        <f aca="true">IF($C32&lt;INDIRECT(ADDRESS(ROW(),4+Q$1,1,TRUE(),"SPPs_Hist")),$B32,0)</f>
        <v>0</v>
      </c>
      <c r="R32" s="0" t="n">
        <f aca="true">INDIRECT(ADDRESS(ROW(),4+R$1,1,TRUE(),"SPPs_Hist"))</f>
        <v>37.1429333990398</v>
      </c>
      <c r="S32" s="0" t="n">
        <f aca="true">IF($C32&lt;INDIRECT(ADDRESS(ROW(),4+S$1,1,TRUE(),"SPPs_Hist")),$B32,0)</f>
        <v>50</v>
      </c>
      <c r="T32" s="0" t="n">
        <f aca="true">INDIRECT(ADDRESS(ROW(),4+T$1,1,TRUE(),"SPPs_Hist"))</f>
        <v>42.4360783704059</v>
      </c>
      <c r="U32" s="0" t="n">
        <f aca="true">IF($C32&lt;INDIRECT(ADDRESS(ROW(),4+U$1,1,TRUE(),"SPPs_Hist")),$B32,0)</f>
        <v>50</v>
      </c>
      <c r="V32" s="0" t="n">
        <f aca="true">INDIRECT(ADDRESS(ROW(),4+V$1,1,TRUE(),"SPPs_Hist"))</f>
        <v>40.3516441764278</v>
      </c>
      <c r="W32" s="0" t="n">
        <f aca="true">IF($C32&lt;INDIRECT(ADDRESS(ROW(),4+W$1,1,TRUE(),"SPPs_Hist")),$B32,0)</f>
        <v>50</v>
      </c>
      <c r="X32" s="0" t="n">
        <f aca="true">INDIRECT(ADDRESS(ROW(),4+X$1,1,TRUE(),"SPPs_Hist"))</f>
        <v>42.981999678895</v>
      </c>
      <c r="Y32" s="0" t="n">
        <f aca="true">IF($C32&lt;INDIRECT(ADDRESS(ROW(),4+Y$1,1,TRUE(),"SPPs_Hist")),$B32,0)</f>
        <v>0</v>
      </c>
      <c r="Z32" s="0" t="n">
        <f aca="true">INDIRECT(ADDRESS(ROW(),4+Z$1,1,TRUE(),"SPPs_Hist"))</f>
        <v>38.5446833737895</v>
      </c>
      <c r="AA32" s="0" t="n">
        <f aca="true">IF($C32&lt;INDIRECT(ADDRESS(ROW(),4+AA$1,1,TRUE(),"SPPs_Hist")),$B32,0)</f>
        <v>50</v>
      </c>
      <c r="AB32" s="0" t="n">
        <f aca="true">INDIRECT(ADDRESS(ROW(),4+AB$1,1,TRUE(),"SPPs_Hist"))</f>
        <v>40.8358214920479</v>
      </c>
      <c r="AC32" s="0" t="n">
        <f aca="true">IF($C32&lt;INDIRECT(ADDRESS(ROW(),4+AC$1,1,TRUE(),"SPPs_Hist")),$B32,0)</f>
        <v>50</v>
      </c>
      <c r="AD32" s="0" t="n">
        <f aca="true">INDIRECT(ADDRESS(ROW(),4+AD$1,1,TRUE(),"SPPs_Hist"))</f>
        <v>45.4788879550871</v>
      </c>
      <c r="AE32" s="0" t="n">
        <f aca="true">IF($C32&lt;INDIRECT(ADDRESS(ROW(),4+AE$1,1,TRUE(),"SPPs_Hist")),$B32,0)</f>
        <v>50</v>
      </c>
      <c r="AF32" s="0" t="n">
        <f aca="true">INDIRECT(ADDRESS(ROW(),4+AF$1,1,TRUE(),"SPPs_Hist"))</f>
        <v>43.403941889254</v>
      </c>
      <c r="AG32" s="0" t="n">
        <f aca="true">IF($C32&lt;INDIRECT(ADDRESS(ROW(),4+AG$1,1,TRUE(),"SPPs_Hist")),$B32,0)</f>
        <v>50</v>
      </c>
      <c r="AH32" s="0" t="n">
        <f aca="true">INDIRECT(ADDRESS(ROW(),4+AH$1,1,TRUE(),"SPPs_Hist"))</f>
        <v>41.5604683508024</v>
      </c>
      <c r="AI32" s="0" t="n">
        <f aca="true">IF($C32&lt;INDIRECT(ADDRESS(ROW(),4+AI$1,1,TRUE(),"SPPs_Hist")),$B32,0)</f>
        <v>50</v>
      </c>
      <c r="AJ32" s="0" t="n">
        <f aca="true">INDIRECT(ADDRESS(ROW(),4+AJ$1,1,TRUE(),"SPPs_Hist"))</f>
        <v>40.2402603172524</v>
      </c>
      <c r="AK32" s="0" t="n">
        <f aca="true">IF($C32&lt;INDIRECT(ADDRESS(ROW(),4+AK$1,1,TRUE(),"SPPs_Hist")),$B32,0)</f>
        <v>50</v>
      </c>
      <c r="AL32" s="0" t="n">
        <f aca="true">INDIRECT(ADDRESS(ROW(),4+AL$1,1,TRUE(),"SPPs_Hist"))</f>
        <v>43.3060971939905</v>
      </c>
      <c r="AM32" s="0" t="n">
        <f aca="true">IF($C32&lt;INDIRECT(ADDRESS(ROW(),4+AM$1,1,TRUE(),"SPPs_Hist")),$B32,0)</f>
        <v>50</v>
      </c>
      <c r="AN32" s="0" t="n">
        <f aca="true">INDIRECT(ADDRESS(ROW(),4+AN$1,1,TRUE(),"SPPs_Hist"))</f>
        <v>42.3217802258892</v>
      </c>
      <c r="AO32" s="0" t="n">
        <f aca="true">IF($C32&lt;INDIRECT(ADDRESS(ROW(),4+AO$1,1,TRUE(),"SPPs_Hist")),$B32,0)</f>
        <v>0</v>
      </c>
      <c r="AP32" s="0" t="n">
        <f aca="true">INDIRECT(ADDRESS(ROW(),4+AP$1,1,TRUE(),"SPPs_Hist"))</f>
        <v>37.9504988459961</v>
      </c>
      <c r="AQ32" s="0" t="n">
        <f aca="true">IF($C32&lt;INDIRECT(ADDRESS(ROW(),4+AQ$1,1,TRUE(),"SPPs_Hist")),$B32,0)</f>
        <v>50</v>
      </c>
      <c r="AR32" s="0" t="n">
        <f aca="true">INDIRECT(ADDRESS(ROW(),4+AR$1,1,TRUE(),"SPPs_Hist"))</f>
        <v>40.4342752595273</v>
      </c>
      <c r="AS32" s="0" t="n">
        <f aca="true">IF($C32&lt;INDIRECT(ADDRESS(ROW(),4+AS$1,1,TRUE(),"SPPs_Hist")),$B32,0)</f>
        <v>0</v>
      </c>
      <c r="AT32" s="0" t="n">
        <f aca="true">INDIRECT(ADDRESS(ROW(),4+AT$1,1,TRUE(),"SPPs_Hist"))</f>
        <v>38.9455205861425</v>
      </c>
      <c r="AU32" s="0" t="n">
        <f aca="true">IF($C32&lt;INDIRECT(ADDRESS(ROW(),4+AU$1,1,TRUE(),"SPPs_Hist")),$B32,0)</f>
        <v>0</v>
      </c>
      <c r="AV32" s="0" t="n">
        <f aca="true">INDIRECT(ADDRESS(ROW(),4+AV$1,1,TRUE(),"SPPs_Hist"))</f>
        <v>38.5396879662499</v>
      </c>
      <c r="AW32" s="0" t="n">
        <f aca="true">IF($C32&lt;INDIRECT(ADDRESS(ROW(),4+AW$1,1,TRUE(),"SPPs_Hist")),$B32,0)</f>
        <v>50</v>
      </c>
      <c r="AX32" s="0" t="n">
        <f aca="true">INDIRECT(ADDRESS(ROW(),4+AX$1,1,TRUE(),"SPPs_Hist"))</f>
        <v>44.1962777679459</v>
      </c>
      <c r="AY32" s="0" t="n">
        <f aca="true">IF($C32&lt;INDIRECT(ADDRESS(ROW(),4+AY$1,1,TRUE(),"SPPs_Hist")),$B32,0)</f>
        <v>50</v>
      </c>
      <c r="AZ32" s="0" t="n">
        <f aca="true">INDIRECT(ADDRESS(ROW(),4+AZ$1,1,TRUE(),"SPPs_Hist"))</f>
        <v>41.6734881547352</v>
      </c>
      <c r="BA32" s="0" t="n">
        <f aca="true">IF($C32&lt;INDIRECT(ADDRESS(ROW(),4+BA$1,1,TRUE(),"SPPs_Hist")),$B32,0)</f>
        <v>0</v>
      </c>
      <c r="BB32" s="0" t="n">
        <f aca="true">INDIRECT(ADDRESS(ROW(),4+BB$1,1,TRUE(),"SPPs_Hist"))</f>
        <v>38.977364863513</v>
      </c>
      <c r="BC32" s="0" t="n">
        <f aca="true">IF($C32&lt;INDIRECT(ADDRESS(ROW(),4+BC$1,1,TRUE(),"SPPs_Hist")),$B32,0)</f>
        <v>0</v>
      </c>
      <c r="BD32" s="0" t="n">
        <f aca="true">INDIRECT(ADDRESS(ROW(),4+BD$1,1,TRUE(),"SPPs_Hist"))</f>
        <v>39.7617162761324</v>
      </c>
      <c r="BE32" s="0" t="n">
        <f aca="true">IF($C32&lt;INDIRECT(ADDRESS(ROW(),4+BE$1,1,TRUE(),"SPPs_Hist")),$B32,0)</f>
        <v>50</v>
      </c>
      <c r="BF32" s="0" t="n">
        <f aca="true">INDIRECT(ADDRESS(ROW(),4+BF$1,1,TRUE(),"SPPs_Hist"))</f>
        <v>44.160199309779</v>
      </c>
      <c r="BG32" s="0" t="n">
        <f aca="true">IF($C32&lt;INDIRECT(ADDRESS(ROW(),4+BG$1,1,TRUE(),"SPPs_Hist")),$B32,0)</f>
        <v>0</v>
      </c>
      <c r="BH32" s="0" t="n">
        <f aca="true">INDIRECT(ADDRESS(ROW(),4+BH$1,1,TRUE(),"SPPs_Hist"))</f>
        <v>39.3397908572002</v>
      </c>
      <c r="BI32" s="0" t="n">
        <f aca="true">IF($C32&lt;INDIRECT(ADDRESS(ROW(),4+BI$1,1,TRUE(),"SPPs_Hist")),$B32,0)</f>
        <v>0</v>
      </c>
      <c r="BJ32" s="0" t="n">
        <f aca="true">INDIRECT(ADDRESS(ROW(),4+BJ$1,1,TRUE(),"SPPs_Hist"))</f>
        <v>34.4245692346036</v>
      </c>
      <c r="BK32" s="0" t="n">
        <f aca="true">IF($C32&lt;INDIRECT(ADDRESS(ROW(),4+BK$1,1,TRUE(),"SPPs_Hist")),$B32,0)</f>
        <v>50</v>
      </c>
      <c r="BL32" s="0" t="n">
        <f aca="true">INDIRECT(ADDRESS(ROW(),4+BL$1,1,TRUE(),"SPPs_Hist"))</f>
        <v>40.4056718286633</v>
      </c>
    </row>
    <row r="33" customFormat="false" ht="12.75" hidden="false" customHeight="false" outlineLevel="0" collapsed="false">
      <c r="A33" s="0" t="n">
        <v>4</v>
      </c>
      <c r="B33" s="0" t="n">
        <v>50</v>
      </c>
      <c r="C33" s="0" t="n">
        <v>40</v>
      </c>
      <c r="E33" s="0" t="n">
        <f aca="true">IF($C33&lt;INDIRECT(ADDRESS(ROW(),4+E$1,1,TRUE(),"SPPs_Hist")),$B33,0)</f>
        <v>50</v>
      </c>
      <c r="F33" s="0" t="n">
        <f aca="true">INDIRECT(ADDRESS(ROW(),4+F$1,1,TRUE(),"SPPs_Hist"))</f>
        <v>42.5989753999746</v>
      </c>
      <c r="G33" s="0" t="n">
        <f aca="true">IF($C33&lt;INDIRECT(ADDRESS(ROW(),4+G$1,1,TRUE(),"SPPs_Hist")),$B33,0)</f>
        <v>50</v>
      </c>
      <c r="H33" s="0" t="n">
        <f aca="true">INDIRECT(ADDRESS(ROW(),4+H$1,1,TRUE(),"SPPs_Hist"))</f>
        <v>46.2594623855724</v>
      </c>
      <c r="I33" s="0" t="n">
        <f aca="true">IF($C33&lt;INDIRECT(ADDRESS(ROW(),4+I$1,1,TRUE(),"SPPs_Hist")),$B33,0)</f>
        <v>0</v>
      </c>
      <c r="J33" s="0" t="n">
        <f aca="true">INDIRECT(ADDRESS(ROW(),4+J$1,1,TRUE(),"SPPs_Hist"))</f>
        <v>37.4181570241157</v>
      </c>
      <c r="K33" s="0" t="n">
        <f aca="true">IF($C33&lt;INDIRECT(ADDRESS(ROW(),4+K$1,1,TRUE(),"SPPs_Hist")),$B33,0)</f>
        <v>0</v>
      </c>
      <c r="L33" s="0" t="n">
        <f aca="true">INDIRECT(ADDRESS(ROW(),4+L$1,1,TRUE(),"SPPs_Hist"))</f>
        <v>38.4622657443268</v>
      </c>
      <c r="M33" s="0" t="n">
        <f aca="true">IF($C33&lt;INDIRECT(ADDRESS(ROW(),4+M$1,1,TRUE(),"SPPs_Hist")),$B33,0)</f>
        <v>50</v>
      </c>
      <c r="N33" s="0" t="n">
        <f aca="true">INDIRECT(ADDRESS(ROW(),4+N$1,1,TRUE(),"SPPs_Hist"))</f>
        <v>42.6048513912111</v>
      </c>
      <c r="O33" s="0" t="n">
        <f aca="true">IF($C33&lt;INDIRECT(ADDRESS(ROW(),4+O$1,1,TRUE(),"SPPs_Hist")),$B33,0)</f>
        <v>0</v>
      </c>
      <c r="P33" s="0" t="n">
        <f aca="true">INDIRECT(ADDRESS(ROW(),4+P$1,1,TRUE(),"SPPs_Hist"))</f>
        <v>36.9950736178324</v>
      </c>
      <c r="Q33" s="0" t="n">
        <f aca="true">IF($C33&lt;INDIRECT(ADDRESS(ROW(),4+Q$1,1,TRUE(),"SPPs_Hist")),$B33,0)</f>
        <v>0</v>
      </c>
      <c r="R33" s="0" t="n">
        <f aca="true">INDIRECT(ADDRESS(ROW(),4+R$1,1,TRUE(),"SPPs_Hist"))</f>
        <v>31.8777009999484</v>
      </c>
      <c r="S33" s="0" t="n">
        <f aca="true">IF($C33&lt;INDIRECT(ADDRESS(ROW(),4+S$1,1,TRUE(),"SPPs_Hist")),$B33,0)</f>
        <v>0</v>
      </c>
      <c r="T33" s="0" t="n">
        <f aca="true">INDIRECT(ADDRESS(ROW(),4+T$1,1,TRUE(),"SPPs_Hist"))</f>
        <v>39.6850792085235</v>
      </c>
      <c r="U33" s="0" t="n">
        <f aca="true">IF($C33&lt;INDIRECT(ADDRESS(ROW(),4+U$1,1,TRUE(),"SPPs_Hist")),$B33,0)</f>
        <v>50</v>
      </c>
      <c r="V33" s="0" t="n">
        <f aca="true">INDIRECT(ADDRESS(ROW(),4+V$1,1,TRUE(),"SPPs_Hist"))</f>
        <v>41.3048275761695</v>
      </c>
      <c r="W33" s="0" t="n">
        <f aca="true">IF($C33&lt;INDIRECT(ADDRESS(ROW(),4+W$1,1,TRUE(),"SPPs_Hist")),$B33,0)</f>
        <v>50</v>
      </c>
      <c r="X33" s="0" t="n">
        <f aca="true">INDIRECT(ADDRESS(ROW(),4+X$1,1,TRUE(),"SPPs_Hist"))</f>
        <v>42.4358202145475</v>
      </c>
      <c r="Y33" s="0" t="n">
        <f aca="true">IF($C33&lt;INDIRECT(ADDRESS(ROW(),4+Y$1,1,TRUE(),"SPPs_Hist")),$B33,0)</f>
        <v>50</v>
      </c>
      <c r="Z33" s="0" t="n">
        <f aca="true">INDIRECT(ADDRESS(ROW(),4+Z$1,1,TRUE(),"SPPs_Hist"))</f>
        <v>40.0958605026935</v>
      </c>
      <c r="AA33" s="0" t="n">
        <f aca="true">IF($C33&lt;INDIRECT(ADDRESS(ROW(),4+AA$1,1,TRUE(),"SPPs_Hist")),$B33,0)</f>
        <v>50</v>
      </c>
      <c r="AB33" s="0" t="n">
        <f aca="true">INDIRECT(ADDRESS(ROW(),4+AB$1,1,TRUE(),"SPPs_Hist"))</f>
        <v>45.1832978200039</v>
      </c>
      <c r="AC33" s="0" t="n">
        <f aca="true">IF($C33&lt;INDIRECT(ADDRESS(ROW(),4+AC$1,1,TRUE(),"SPPs_Hist")),$B33,0)</f>
        <v>50</v>
      </c>
      <c r="AD33" s="0" t="n">
        <f aca="true">INDIRECT(ADDRESS(ROW(),4+AD$1,1,TRUE(),"SPPs_Hist"))</f>
        <v>44.5110934067996</v>
      </c>
      <c r="AE33" s="0" t="n">
        <f aca="true">IF($C33&lt;INDIRECT(ADDRESS(ROW(),4+AE$1,1,TRUE(),"SPPs_Hist")),$B33,0)</f>
        <v>0</v>
      </c>
      <c r="AF33" s="0" t="n">
        <f aca="true">INDIRECT(ADDRESS(ROW(),4+AF$1,1,TRUE(),"SPPs_Hist"))</f>
        <v>35.2772728739313</v>
      </c>
      <c r="AG33" s="0" t="n">
        <f aca="true">IF($C33&lt;INDIRECT(ADDRESS(ROW(),4+AG$1,1,TRUE(),"SPPs_Hist")),$B33,0)</f>
        <v>0</v>
      </c>
      <c r="AH33" s="0" t="n">
        <f aca="true">INDIRECT(ADDRESS(ROW(),4+AH$1,1,TRUE(),"SPPs_Hist"))</f>
        <v>37.5297683125155</v>
      </c>
      <c r="AI33" s="0" t="n">
        <f aca="true">IF($C33&lt;INDIRECT(ADDRESS(ROW(),4+AI$1,1,TRUE(),"SPPs_Hist")),$B33,0)</f>
        <v>50</v>
      </c>
      <c r="AJ33" s="0" t="n">
        <f aca="true">INDIRECT(ADDRESS(ROW(),4+AJ$1,1,TRUE(),"SPPs_Hist"))</f>
        <v>40.2161923751358</v>
      </c>
      <c r="AK33" s="0" t="n">
        <f aca="true">IF($C33&lt;INDIRECT(ADDRESS(ROW(),4+AK$1,1,TRUE(),"SPPs_Hist")),$B33,0)</f>
        <v>0</v>
      </c>
      <c r="AL33" s="0" t="n">
        <f aca="true">INDIRECT(ADDRESS(ROW(),4+AL$1,1,TRUE(),"SPPs_Hist"))</f>
        <v>35.4977620020154</v>
      </c>
      <c r="AM33" s="0" t="n">
        <f aca="true">IF($C33&lt;INDIRECT(ADDRESS(ROW(),4+AM$1,1,TRUE(),"SPPs_Hist")),$B33,0)</f>
        <v>50</v>
      </c>
      <c r="AN33" s="0" t="n">
        <f aca="true">INDIRECT(ADDRESS(ROW(),4+AN$1,1,TRUE(),"SPPs_Hist"))</f>
        <v>42.7840732987053</v>
      </c>
      <c r="AO33" s="0" t="n">
        <f aca="true">IF($C33&lt;INDIRECT(ADDRESS(ROW(),4+AO$1,1,TRUE(),"SPPs_Hist")),$B33,0)</f>
        <v>50</v>
      </c>
      <c r="AP33" s="0" t="n">
        <f aca="true">INDIRECT(ADDRESS(ROW(),4+AP$1,1,TRUE(),"SPPs_Hist"))</f>
        <v>41.4795986873993</v>
      </c>
      <c r="AQ33" s="0" t="n">
        <f aca="true">IF($C33&lt;INDIRECT(ADDRESS(ROW(),4+AQ$1,1,TRUE(),"SPPs_Hist")),$B33,0)</f>
        <v>50</v>
      </c>
      <c r="AR33" s="0" t="n">
        <f aca="true">INDIRECT(ADDRESS(ROW(),4+AR$1,1,TRUE(),"SPPs_Hist"))</f>
        <v>40.4532011368944</v>
      </c>
      <c r="AS33" s="0" t="n">
        <f aca="true">IF($C33&lt;INDIRECT(ADDRESS(ROW(),4+AS$1,1,TRUE(),"SPPs_Hist")),$B33,0)</f>
        <v>0</v>
      </c>
      <c r="AT33" s="0" t="n">
        <f aca="true">INDIRECT(ADDRESS(ROW(),4+AT$1,1,TRUE(),"SPPs_Hist"))</f>
        <v>39.8219728775434</v>
      </c>
      <c r="AU33" s="0" t="n">
        <f aca="true">IF($C33&lt;INDIRECT(ADDRESS(ROW(),4+AU$1,1,TRUE(),"SPPs_Hist")),$B33,0)</f>
        <v>50</v>
      </c>
      <c r="AV33" s="0" t="n">
        <f aca="true">INDIRECT(ADDRESS(ROW(),4+AV$1,1,TRUE(),"SPPs_Hist"))</f>
        <v>45.2806408996029</v>
      </c>
      <c r="AW33" s="0" t="n">
        <f aca="true">IF($C33&lt;INDIRECT(ADDRESS(ROW(),4+AW$1,1,TRUE(),"SPPs_Hist")),$B33,0)</f>
        <v>50</v>
      </c>
      <c r="AX33" s="0" t="n">
        <f aca="true">INDIRECT(ADDRESS(ROW(),4+AX$1,1,TRUE(),"SPPs_Hist"))</f>
        <v>48.3027046795412</v>
      </c>
      <c r="AY33" s="0" t="n">
        <f aca="true">IF($C33&lt;INDIRECT(ADDRESS(ROW(),4+AY$1,1,TRUE(),"SPPs_Hist")),$B33,0)</f>
        <v>0</v>
      </c>
      <c r="AZ33" s="0" t="n">
        <f aca="true">INDIRECT(ADDRESS(ROW(),4+AZ$1,1,TRUE(),"SPPs_Hist"))</f>
        <v>39.3627169499837</v>
      </c>
      <c r="BA33" s="0" t="n">
        <f aca="true">IF($C33&lt;INDIRECT(ADDRESS(ROW(),4+BA$1,1,TRUE(),"SPPs_Hist")),$B33,0)</f>
        <v>50</v>
      </c>
      <c r="BB33" s="0" t="n">
        <f aca="true">INDIRECT(ADDRESS(ROW(),4+BB$1,1,TRUE(),"SPPs_Hist"))</f>
        <v>47.3110514838852</v>
      </c>
      <c r="BC33" s="0" t="n">
        <f aca="true">IF($C33&lt;INDIRECT(ADDRESS(ROW(),4+BC$1,1,TRUE(),"SPPs_Hist")),$B33,0)</f>
        <v>0</v>
      </c>
      <c r="BD33" s="0" t="n">
        <f aca="true">INDIRECT(ADDRESS(ROW(),4+BD$1,1,TRUE(),"SPPs_Hist"))</f>
        <v>38.9522534509086</v>
      </c>
      <c r="BE33" s="0" t="n">
        <f aca="true">IF($C33&lt;INDIRECT(ADDRESS(ROW(),4+BE$1,1,TRUE(),"SPPs_Hist")),$B33,0)</f>
        <v>50</v>
      </c>
      <c r="BF33" s="0" t="n">
        <f aca="true">INDIRECT(ADDRESS(ROW(),4+BF$1,1,TRUE(),"SPPs_Hist"))</f>
        <v>41.1192327837035</v>
      </c>
      <c r="BG33" s="0" t="n">
        <f aca="true">IF($C33&lt;INDIRECT(ADDRESS(ROW(),4+BG$1,1,TRUE(),"SPPs_Hist")),$B33,0)</f>
        <v>0</v>
      </c>
      <c r="BH33" s="0" t="n">
        <f aca="true">INDIRECT(ADDRESS(ROW(),4+BH$1,1,TRUE(),"SPPs_Hist"))</f>
        <v>39.8890968432111</v>
      </c>
      <c r="BI33" s="0" t="n">
        <f aca="true">IF($C33&lt;INDIRECT(ADDRESS(ROW(),4+BI$1,1,TRUE(),"SPPs_Hist")),$B33,0)</f>
        <v>50</v>
      </c>
      <c r="BJ33" s="0" t="n">
        <f aca="true">INDIRECT(ADDRESS(ROW(),4+BJ$1,1,TRUE(),"SPPs_Hist"))</f>
        <v>43.5774296990961</v>
      </c>
      <c r="BK33" s="0" t="n">
        <f aca="true">IF($C33&lt;INDIRECT(ADDRESS(ROW(),4+BK$1,1,TRUE(),"SPPs_Hist")),$B33,0)</f>
        <v>0</v>
      </c>
      <c r="BL33" s="0" t="n">
        <f aca="true">INDIRECT(ADDRESS(ROW(),4+BL$1,1,TRUE(),"SPPs_Hist"))</f>
        <v>36.390875137246</v>
      </c>
    </row>
    <row r="34" customFormat="false" ht="12.75" hidden="false" customHeight="false" outlineLevel="0" collapsed="false">
      <c r="A34" s="0" t="n">
        <v>5</v>
      </c>
      <c r="B34" s="0" t="n">
        <v>50</v>
      </c>
      <c r="C34" s="0" t="n">
        <v>40</v>
      </c>
      <c r="E34" s="0" t="n">
        <f aca="true">IF($C34&lt;INDIRECT(ADDRESS(ROW(),4+E$1,1,TRUE(),"SPPs_Hist")),$B34,0)</f>
        <v>50</v>
      </c>
      <c r="F34" s="0" t="n">
        <f aca="true">INDIRECT(ADDRESS(ROW(),4+F$1,1,TRUE(),"SPPs_Hist"))</f>
        <v>45.7035706274108</v>
      </c>
      <c r="G34" s="0" t="n">
        <f aca="true">IF($C34&lt;INDIRECT(ADDRESS(ROW(),4+G$1,1,TRUE(),"SPPs_Hist")),$B34,0)</f>
        <v>50</v>
      </c>
      <c r="H34" s="0" t="n">
        <f aca="true">INDIRECT(ADDRESS(ROW(),4+H$1,1,TRUE(),"SPPs_Hist"))</f>
        <v>41.6035983925868</v>
      </c>
      <c r="I34" s="0" t="n">
        <f aca="true">IF($C34&lt;INDIRECT(ADDRESS(ROW(),4+I$1,1,TRUE(),"SPPs_Hist")),$B34,0)</f>
        <v>50</v>
      </c>
      <c r="J34" s="0" t="n">
        <f aca="true">INDIRECT(ADDRESS(ROW(),4+J$1,1,TRUE(),"SPPs_Hist"))</f>
        <v>41.2230112811719</v>
      </c>
      <c r="K34" s="0" t="n">
        <f aca="true">IF($C34&lt;INDIRECT(ADDRESS(ROW(),4+K$1,1,TRUE(),"SPPs_Hist")),$B34,0)</f>
        <v>0</v>
      </c>
      <c r="L34" s="0" t="n">
        <f aca="true">INDIRECT(ADDRESS(ROW(),4+L$1,1,TRUE(),"SPPs_Hist"))</f>
        <v>36.7888031286091</v>
      </c>
      <c r="M34" s="0" t="n">
        <f aca="true">IF($C34&lt;INDIRECT(ADDRESS(ROW(),4+M$1,1,TRUE(),"SPPs_Hist")),$B34,0)</f>
        <v>0</v>
      </c>
      <c r="N34" s="0" t="n">
        <f aca="true">INDIRECT(ADDRESS(ROW(),4+N$1,1,TRUE(),"SPPs_Hist"))</f>
        <v>35.5212510284209</v>
      </c>
      <c r="O34" s="0" t="n">
        <f aca="true">IF($C34&lt;INDIRECT(ADDRESS(ROW(),4+O$1,1,TRUE(),"SPPs_Hist")),$B34,0)</f>
        <v>50</v>
      </c>
      <c r="P34" s="0" t="n">
        <f aca="true">INDIRECT(ADDRESS(ROW(),4+P$1,1,TRUE(),"SPPs_Hist"))</f>
        <v>40.4089214153369</v>
      </c>
      <c r="Q34" s="0" t="n">
        <f aca="true">IF($C34&lt;INDIRECT(ADDRESS(ROW(),4+Q$1,1,TRUE(),"SPPs_Hist")),$B34,0)</f>
        <v>0</v>
      </c>
      <c r="R34" s="0" t="n">
        <f aca="true">INDIRECT(ADDRESS(ROW(),4+R$1,1,TRUE(),"SPPs_Hist"))</f>
        <v>34.1914701807172</v>
      </c>
      <c r="S34" s="0" t="n">
        <f aca="true">IF($C34&lt;INDIRECT(ADDRESS(ROW(),4+S$1,1,TRUE(),"SPPs_Hist")),$B34,0)</f>
        <v>50</v>
      </c>
      <c r="T34" s="0" t="n">
        <f aca="true">INDIRECT(ADDRESS(ROW(),4+T$1,1,TRUE(),"SPPs_Hist"))</f>
        <v>42.4306304689047</v>
      </c>
      <c r="U34" s="0" t="n">
        <f aca="true">IF($C34&lt;INDIRECT(ADDRESS(ROW(),4+U$1,1,TRUE(),"SPPs_Hist")),$B34,0)</f>
        <v>0</v>
      </c>
      <c r="V34" s="0" t="n">
        <f aca="true">INDIRECT(ADDRESS(ROW(),4+V$1,1,TRUE(),"SPPs_Hist"))</f>
        <v>35.1931249650724</v>
      </c>
      <c r="W34" s="0" t="n">
        <f aca="true">IF($C34&lt;INDIRECT(ADDRESS(ROW(),4+W$1,1,TRUE(),"SPPs_Hist")),$B34,0)</f>
        <v>50</v>
      </c>
      <c r="X34" s="0" t="n">
        <f aca="true">INDIRECT(ADDRESS(ROW(),4+X$1,1,TRUE(),"SPPs_Hist"))</f>
        <v>42.1229746500038</v>
      </c>
      <c r="Y34" s="0" t="n">
        <f aca="true">IF($C34&lt;INDIRECT(ADDRESS(ROW(),4+Y$1,1,TRUE(),"SPPs_Hist")),$B34,0)</f>
        <v>0</v>
      </c>
      <c r="Z34" s="0" t="n">
        <f aca="true">INDIRECT(ADDRESS(ROW(),4+Z$1,1,TRUE(),"SPPs_Hist"))</f>
        <v>32.8759826685521</v>
      </c>
      <c r="AA34" s="0" t="n">
        <f aca="true">IF($C34&lt;INDIRECT(ADDRESS(ROW(),4+AA$1,1,TRUE(),"SPPs_Hist")),$B34,0)</f>
        <v>0</v>
      </c>
      <c r="AB34" s="0" t="n">
        <f aca="true">INDIRECT(ADDRESS(ROW(),4+AB$1,1,TRUE(),"SPPs_Hist"))</f>
        <v>36.4188352802971</v>
      </c>
      <c r="AC34" s="0" t="n">
        <f aca="true">IF($C34&lt;INDIRECT(ADDRESS(ROW(),4+AC$1,1,TRUE(),"SPPs_Hist")),$B34,0)</f>
        <v>50</v>
      </c>
      <c r="AD34" s="0" t="n">
        <f aca="true">INDIRECT(ADDRESS(ROW(),4+AD$1,1,TRUE(),"SPPs_Hist"))</f>
        <v>41.6961613446505</v>
      </c>
      <c r="AE34" s="0" t="n">
        <f aca="true">IF($C34&lt;INDIRECT(ADDRESS(ROW(),4+AE$1,1,TRUE(),"SPPs_Hist")),$B34,0)</f>
        <v>0</v>
      </c>
      <c r="AF34" s="0" t="n">
        <f aca="true">INDIRECT(ADDRESS(ROW(),4+AF$1,1,TRUE(),"SPPs_Hist"))</f>
        <v>35.0250446860151</v>
      </c>
      <c r="AG34" s="0" t="n">
        <f aca="true">IF($C34&lt;INDIRECT(ADDRESS(ROW(),4+AG$1,1,TRUE(),"SPPs_Hist")),$B34,0)</f>
        <v>0</v>
      </c>
      <c r="AH34" s="0" t="n">
        <f aca="true">INDIRECT(ADDRESS(ROW(),4+AH$1,1,TRUE(),"SPPs_Hist"))</f>
        <v>38.4465169440142</v>
      </c>
      <c r="AI34" s="0" t="n">
        <f aca="true">IF($C34&lt;INDIRECT(ADDRESS(ROW(),4+AI$1,1,TRUE(),"SPPs_Hist")),$B34,0)</f>
        <v>0</v>
      </c>
      <c r="AJ34" s="0" t="n">
        <f aca="true">INDIRECT(ADDRESS(ROW(),4+AJ$1,1,TRUE(),"SPPs_Hist"))</f>
        <v>38.9453385857106</v>
      </c>
      <c r="AK34" s="0" t="n">
        <f aca="true">IF($C34&lt;INDIRECT(ADDRESS(ROW(),4+AK$1,1,TRUE(),"SPPs_Hist")),$B34,0)</f>
        <v>50</v>
      </c>
      <c r="AL34" s="0" t="n">
        <f aca="true">INDIRECT(ADDRESS(ROW(),4+AL$1,1,TRUE(),"SPPs_Hist"))</f>
        <v>48.3614222997474</v>
      </c>
      <c r="AM34" s="0" t="n">
        <f aca="true">IF($C34&lt;INDIRECT(ADDRESS(ROW(),4+AM$1,1,TRUE(),"SPPs_Hist")),$B34,0)</f>
        <v>0</v>
      </c>
      <c r="AN34" s="0" t="n">
        <f aca="true">INDIRECT(ADDRESS(ROW(),4+AN$1,1,TRUE(),"SPPs_Hist"))</f>
        <v>38.9871637200307</v>
      </c>
      <c r="AO34" s="0" t="n">
        <f aca="true">IF($C34&lt;INDIRECT(ADDRESS(ROW(),4+AO$1,1,TRUE(),"SPPs_Hist")),$B34,0)</f>
        <v>50</v>
      </c>
      <c r="AP34" s="0" t="n">
        <f aca="true">INDIRECT(ADDRESS(ROW(),4+AP$1,1,TRUE(),"SPPs_Hist"))</f>
        <v>40.917087368279</v>
      </c>
      <c r="AQ34" s="0" t="n">
        <f aca="true">IF($C34&lt;INDIRECT(ADDRESS(ROW(),4+AQ$1,1,TRUE(),"SPPs_Hist")),$B34,0)</f>
        <v>50</v>
      </c>
      <c r="AR34" s="0" t="n">
        <f aca="true">INDIRECT(ADDRESS(ROW(),4+AR$1,1,TRUE(),"SPPs_Hist"))</f>
        <v>41.4907086432211</v>
      </c>
      <c r="AS34" s="0" t="n">
        <f aca="true">IF($C34&lt;INDIRECT(ADDRESS(ROW(),4+AS$1,1,TRUE(),"SPPs_Hist")),$B34,0)</f>
        <v>50</v>
      </c>
      <c r="AT34" s="0" t="n">
        <f aca="true">INDIRECT(ADDRESS(ROW(),4+AT$1,1,TRUE(),"SPPs_Hist"))</f>
        <v>42.0353122348623</v>
      </c>
      <c r="AU34" s="0" t="n">
        <f aca="true">IF($C34&lt;INDIRECT(ADDRESS(ROW(),4+AU$1,1,TRUE(),"SPPs_Hist")),$B34,0)</f>
        <v>50</v>
      </c>
      <c r="AV34" s="0" t="n">
        <f aca="true">INDIRECT(ADDRESS(ROW(),4+AV$1,1,TRUE(),"SPPs_Hist"))</f>
        <v>40.9465967268299</v>
      </c>
      <c r="AW34" s="0" t="n">
        <f aca="true">IF($C34&lt;INDIRECT(ADDRESS(ROW(),4+AW$1,1,TRUE(),"SPPs_Hist")),$B34,0)</f>
        <v>50</v>
      </c>
      <c r="AX34" s="0" t="n">
        <f aca="true">INDIRECT(ADDRESS(ROW(),4+AX$1,1,TRUE(),"SPPs_Hist"))</f>
        <v>40.8110526748128</v>
      </c>
      <c r="AY34" s="0" t="n">
        <f aca="true">IF($C34&lt;INDIRECT(ADDRESS(ROW(),4+AY$1,1,TRUE(),"SPPs_Hist")),$B34,0)</f>
        <v>50</v>
      </c>
      <c r="AZ34" s="0" t="n">
        <f aca="true">INDIRECT(ADDRESS(ROW(),4+AZ$1,1,TRUE(),"SPPs_Hist"))</f>
        <v>41.5930299453354</v>
      </c>
      <c r="BA34" s="0" t="n">
        <f aca="true">IF($C34&lt;INDIRECT(ADDRESS(ROW(),4+BA$1,1,TRUE(),"SPPs_Hist")),$B34,0)</f>
        <v>0</v>
      </c>
      <c r="BB34" s="0" t="n">
        <f aca="true">INDIRECT(ADDRESS(ROW(),4+BB$1,1,TRUE(),"SPPs_Hist"))</f>
        <v>35.0070820054558</v>
      </c>
      <c r="BC34" s="0" t="n">
        <f aca="true">IF($C34&lt;INDIRECT(ADDRESS(ROW(),4+BC$1,1,TRUE(),"SPPs_Hist")),$B34,0)</f>
        <v>50</v>
      </c>
      <c r="BD34" s="0" t="n">
        <f aca="true">INDIRECT(ADDRESS(ROW(),4+BD$1,1,TRUE(),"SPPs_Hist"))</f>
        <v>40.3466858977857</v>
      </c>
      <c r="BE34" s="0" t="n">
        <f aca="true">IF($C34&lt;INDIRECT(ADDRESS(ROW(),4+BE$1,1,TRUE(),"SPPs_Hist")),$B34,0)</f>
        <v>50</v>
      </c>
      <c r="BF34" s="0" t="n">
        <f aca="true">INDIRECT(ADDRESS(ROW(),4+BF$1,1,TRUE(),"SPPs_Hist"))</f>
        <v>44.7054455206658</v>
      </c>
      <c r="BG34" s="0" t="n">
        <f aca="true">IF($C34&lt;INDIRECT(ADDRESS(ROW(),4+BG$1,1,TRUE(),"SPPs_Hist")),$B34,0)</f>
        <v>0</v>
      </c>
      <c r="BH34" s="0" t="n">
        <f aca="true">INDIRECT(ADDRESS(ROW(),4+BH$1,1,TRUE(),"SPPs_Hist"))</f>
        <v>38.8847952062663</v>
      </c>
      <c r="BI34" s="0" t="n">
        <f aca="true">IF($C34&lt;INDIRECT(ADDRESS(ROW(),4+BI$1,1,TRUE(),"SPPs_Hist")),$B34,0)</f>
        <v>0</v>
      </c>
      <c r="BJ34" s="0" t="n">
        <f aca="true">INDIRECT(ADDRESS(ROW(),4+BJ$1,1,TRUE(),"SPPs_Hist"))</f>
        <v>39.3020682942248</v>
      </c>
      <c r="BK34" s="0" t="n">
        <f aca="true">IF($C34&lt;INDIRECT(ADDRESS(ROW(),4+BK$1,1,TRUE(),"SPPs_Hist")),$B34,0)</f>
        <v>0</v>
      </c>
      <c r="BL34" s="0" t="n">
        <f aca="true">INDIRECT(ADDRESS(ROW(),4+BL$1,1,TRUE(),"SPPs_Hist"))</f>
        <v>37.5211750168745</v>
      </c>
    </row>
    <row r="35" customFormat="false" ht="12.75" hidden="false" customHeight="false" outlineLevel="0" collapsed="false">
      <c r="A35" s="0" t="n">
        <v>6</v>
      </c>
      <c r="B35" s="0" t="n">
        <v>50</v>
      </c>
      <c r="C35" s="0" t="n">
        <v>40</v>
      </c>
      <c r="E35" s="0" t="n">
        <f aca="true">IF($C35&lt;INDIRECT(ADDRESS(ROW(),4+E$1,1,TRUE(),"SPPs_Hist")),$B35,0)</f>
        <v>0</v>
      </c>
      <c r="F35" s="0" t="n">
        <f aca="true">INDIRECT(ADDRESS(ROW(),4+F$1,1,TRUE(),"SPPs_Hist"))</f>
        <v>36.3781781373831</v>
      </c>
      <c r="G35" s="0" t="n">
        <f aca="true">IF($C35&lt;INDIRECT(ADDRESS(ROW(),4+G$1,1,TRUE(),"SPPs_Hist")),$B35,0)</f>
        <v>0</v>
      </c>
      <c r="H35" s="0" t="n">
        <f aca="true">INDIRECT(ADDRESS(ROW(),4+H$1,1,TRUE(),"SPPs_Hist"))</f>
        <v>36.7629526611155</v>
      </c>
      <c r="I35" s="0" t="n">
        <f aca="true">IF($C35&lt;INDIRECT(ADDRESS(ROW(),4+I$1,1,TRUE(),"SPPs_Hist")),$B35,0)</f>
        <v>50</v>
      </c>
      <c r="J35" s="0" t="n">
        <f aca="true">INDIRECT(ADDRESS(ROW(),4+J$1,1,TRUE(),"SPPs_Hist"))</f>
        <v>43.4020047631517</v>
      </c>
      <c r="K35" s="0" t="n">
        <f aca="true">IF($C35&lt;INDIRECT(ADDRESS(ROW(),4+K$1,1,TRUE(),"SPPs_Hist")),$B35,0)</f>
        <v>0</v>
      </c>
      <c r="L35" s="0" t="n">
        <f aca="true">INDIRECT(ADDRESS(ROW(),4+L$1,1,TRUE(),"SPPs_Hist"))</f>
        <v>36.4870920096598</v>
      </c>
      <c r="M35" s="0" t="n">
        <f aca="true">IF($C35&lt;INDIRECT(ADDRESS(ROW(),4+M$1,1,TRUE(),"SPPs_Hist")),$B35,0)</f>
        <v>0</v>
      </c>
      <c r="N35" s="0" t="n">
        <f aca="true">INDIRECT(ADDRESS(ROW(),4+N$1,1,TRUE(),"SPPs_Hist"))</f>
        <v>36.0878243454964</v>
      </c>
      <c r="O35" s="0" t="n">
        <f aca="true">IF($C35&lt;INDIRECT(ADDRESS(ROW(),4+O$1,1,TRUE(),"SPPs_Hist")),$B35,0)</f>
        <v>0</v>
      </c>
      <c r="P35" s="0" t="n">
        <f aca="true">INDIRECT(ADDRESS(ROW(),4+P$1,1,TRUE(),"SPPs_Hist"))</f>
        <v>39.521620958469</v>
      </c>
      <c r="Q35" s="0" t="n">
        <f aca="true">IF($C35&lt;INDIRECT(ADDRESS(ROW(),4+Q$1,1,TRUE(),"SPPs_Hist")),$B35,0)</f>
        <v>0</v>
      </c>
      <c r="R35" s="0" t="n">
        <f aca="true">INDIRECT(ADDRESS(ROW(),4+R$1,1,TRUE(),"SPPs_Hist"))</f>
        <v>37.1936692987851</v>
      </c>
      <c r="S35" s="0" t="n">
        <f aca="true">IF($C35&lt;INDIRECT(ADDRESS(ROW(),4+S$1,1,TRUE(),"SPPs_Hist")),$B35,0)</f>
        <v>50</v>
      </c>
      <c r="T35" s="0" t="n">
        <f aca="true">INDIRECT(ADDRESS(ROW(),4+T$1,1,TRUE(),"SPPs_Hist"))</f>
        <v>45.2672187548672</v>
      </c>
      <c r="U35" s="0" t="n">
        <f aca="true">IF($C35&lt;INDIRECT(ADDRESS(ROW(),4+U$1,1,TRUE(),"SPPs_Hist")),$B35,0)</f>
        <v>0</v>
      </c>
      <c r="V35" s="0" t="n">
        <f aca="true">INDIRECT(ADDRESS(ROW(),4+V$1,1,TRUE(),"SPPs_Hist"))</f>
        <v>35.9428538101492</v>
      </c>
      <c r="W35" s="0" t="n">
        <f aca="true">IF($C35&lt;INDIRECT(ADDRESS(ROW(),4+W$1,1,TRUE(),"SPPs_Hist")),$B35,0)</f>
        <v>50</v>
      </c>
      <c r="X35" s="0" t="n">
        <f aca="true">INDIRECT(ADDRESS(ROW(),4+X$1,1,TRUE(),"SPPs_Hist"))</f>
        <v>41.4775140959483</v>
      </c>
      <c r="Y35" s="0" t="n">
        <f aca="true">IF($C35&lt;INDIRECT(ADDRESS(ROW(),4+Y$1,1,TRUE(),"SPPs_Hist")),$B35,0)</f>
        <v>50</v>
      </c>
      <c r="Z35" s="0" t="n">
        <f aca="true">INDIRECT(ADDRESS(ROW(),4+Z$1,1,TRUE(),"SPPs_Hist"))</f>
        <v>41.5900306404862</v>
      </c>
      <c r="AA35" s="0" t="n">
        <f aca="true">IF($C35&lt;INDIRECT(ADDRESS(ROW(),4+AA$1,1,TRUE(),"SPPs_Hist")),$B35,0)</f>
        <v>50</v>
      </c>
      <c r="AB35" s="0" t="n">
        <f aca="true">INDIRECT(ADDRESS(ROW(),4+AB$1,1,TRUE(),"SPPs_Hist"))</f>
        <v>40.7589819691096</v>
      </c>
      <c r="AC35" s="0" t="n">
        <f aca="true">IF($C35&lt;INDIRECT(ADDRESS(ROW(),4+AC$1,1,TRUE(),"SPPs_Hist")),$B35,0)</f>
        <v>0</v>
      </c>
      <c r="AD35" s="0" t="n">
        <f aca="true">INDIRECT(ADDRESS(ROW(),4+AD$1,1,TRUE(),"SPPs_Hist"))</f>
        <v>35.5317910475855</v>
      </c>
      <c r="AE35" s="0" t="n">
        <f aca="true">IF($C35&lt;INDIRECT(ADDRESS(ROW(),4+AE$1,1,TRUE(),"SPPs_Hist")),$B35,0)</f>
        <v>50</v>
      </c>
      <c r="AF35" s="0" t="n">
        <f aca="true">INDIRECT(ADDRESS(ROW(),4+AF$1,1,TRUE(),"SPPs_Hist"))</f>
        <v>45.6702559495863</v>
      </c>
      <c r="AG35" s="0" t="n">
        <f aca="true">IF($C35&lt;INDIRECT(ADDRESS(ROW(),4+AG$1,1,TRUE(),"SPPs_Hist")),$B35,0)</f>
        <v>0</v>
      </c>
      <c r="AH35" s="0" t="n">
        <f aca="true">INDIRECT(ADDRESS(ROW(),4+AH$1,1,TRUE(),"SPPs_Hist"))</f>
        <v>36.8560211796272</v>
      </c>
      <c r="AI35" s="0" t="n">
        <f aca="true">IF($C35&lt;INDIRECT(ADDRESS(ROW(),4+AI$1,1,TRUE(),"SPPs_Hist")),$B35,0)</f>
        <v>0</v>
      </c>
      <c r="AJ35" s="0" t="n">
        <f aca="true">INDIRECT(ADDRESS(ROW(),4+AJ$1,1,TRUE(),"SPPs_Hist"))</f>
        <v>39.93904622018</v>
      </c>
      <c r="AK35" s="0" t="n">
        <f aca="true">IF($C35&lt;INDIRECT(ADDRESS(ROW(),4+AK$1,1,TRUE(),"SPPs_Hist")),$B35,0)</f>
        <v>0</v>
      </c>
      <c r="AL35" s="0" t="n">
        <f aca="true">INDIRECT(ADDRESS(ROW(),4+AL$1,1,TRUE(),"SPPs_Hist"))</f>
        <v>37.3826349090987</v>
      </c>
      <c r="AM35" s="0" t="n">
        <f aca="true">IF($C35&lt;INDIRECT(ADDRESS(ROW(),4+AM$1,1,TRUE(),"SPPs_Hist")),$B35,0)</f>
        <v>50</v>
      </c>
      <c r="AN35" s="0" t="n">
        <f aca="true">INDIRECT(ADDRESS(ROW(),4+AN$1,1,TRUE(),"SPPs_Hist"))</f>
        <v>43.9712442627163</v>
      </c>
      <c r="AO35" s="0" t="n">
        <f aca="true">IF($C35&lt;INDIRECT(ADDRESS(ROW(),4+AO$1,1,TRUE(),"SPPs_Hist")),$B35,0)</f>
        <v>0</v>
      </c>
      <c r="AP35" s="0" t="n">
        <f aca="true">INDIRECT(ADDRESS(ROW(),4+AP$1,1,TRUE(),"SPPs_Hist"))</f>
        <v>38.7543849319834</v>
      </c>
      <c r="AQ35" s="0" t="n">
        <f aca="true">IF($C35&lt;INDIRECT(ADDRESS(ROW(),4+AQ$1,1,TRUE(),"SPPs_Hist")),$B35,0)</f>
        <v>50</v>
      </c>
      <c r="AR35" s="0" t="n">
        <f aca="true">INDIRECT(ADDRESS(ROW(),4+AR$1,1,TRUE(),"SPPs_Hist"))</f>
        <v>43.8664294119572</v>
      </c>
      <c r="AS35" s="0" t="n">
        <f aca="true">IF($C35&lt;INDIRECT(ADDRESS(ROW(),4+AS$1,1,TRUE(),"SPPs_Hist")),$B35,0)</f>
        <v>0</v>
      </c>
      <c r="AT35" s="0" t="n">
        <f aca="true">INDIRECT(ADDRESS(ROW(),4+AT$1,1,TRUE(),"SPPs_Hist"))</f>
        <v>39.7209009136664</v>
      </c>
      <c r="AU35" s="0" t="n">
        <f aca="true">IF($C35&lt;INDIRECT(ADDRESS(ROW(),4+AU$1,1,TRUE(),"SPPs_Hist")),$B35,0)</f>
        <v>50</v>
      </c>
      <c r="AV35" s="0" t="n">
        <f aca="true">INDIRECT(ADDRESS(ROW(),4+AV$1,1,TRUE(),"SPPs_Hist"))</f>
        <v>40.6098798732045</v>
      </c>
      <c r="AW35" s="0" t="n">
        <f aca="true">IF($C35&lt;INDIRECT(ADDRESS(ROW(),4+AW$1,1,TRUE(),"SPPs_Hist")),$B35,0)</f>
        <v>0</v>
      </c>
      <c r="AX35" s="0" t="n">
        <f aca="true">INDIRECT(ADDRESS(ROW(),4+AX$1,1,TRUE(),"SPPs_Hist"))</f>
        <v>38.6835926924408</v>
      </c>
      <c r="AY35" s="0" t="n">
        <f aca="true">IF($C35&lt;INDIRECT(ADDRESS(ROW(),4+AY$1,1,TRUE(),"SPPs_Hist")),$B35,0)</f>
        <v>0</v>
      </c>
      <c r="AZ35" s="0" t="n">
        <f aca="true">INDIRECT(ADDRESS(ROW(),4+AZ$1,1,TRUE(),"SPPs_Hist"))</f>
        <v>36.7598159563301</v>
      </c>
      <c r="BA35" s="0" t="n">
        <f aca="true">IF($C35&lt;INDIRECT(ADDRESS(ROW(),4+BA$1,1,TRUE(),"SPPs_Hist")),$B35,0)</f>
        <v>50</v>
      </c>
      <c r="BB35" s="0" t="n">
        <f aca="true">INDIRECT(ADDRESS(ROW(),4+BB$1,1,TRUE(),"SPPs_Hist"))</f>
        <v>41.2866888991593</v>
      </c>
      <c r="BC35" s="0" t="n">
        <f aca="true">IF($C35&lt;INDIRECT(ADDRESS(ROW(),4+BC$1,1,TRUE(),"SPPs_Hist")),$B35,0)</f>
        <v>0</v>
      </c>
      <c r="BD35" s="0" t="n">
        <f aca="true">INDIRECT(ADDRESS(ROW(),4+BD$1,1,TRUE(),"SPPs_Hist"))</f>
        <v>35.3960662501093</v>
      </c>
      <c r="BE35" s="0" t="n">
        <f aca="true">IF($C35&lt;INDIRECT(ADDRESS(ROW(),4+BE$1,1,TRUE(),"SPPs_Hist")),$B35,0)</f>
        <v>50</v>
      </c>
      <c r="BF35" s="0" t="n">
        <f aca="true">INDIRECT(ADDRESS(ROW(),4+BF$1,1,TRUE(),"SPPs_Hist"))</f>
        <v>44.4961827530803</v>
      </c>
      <c r="BG35" s="0" t="n">
        <f aca="true">IF($C35&lt;INDIRECT(ADDRESS(ROW(),4+BG$1,1,TRUE(),"SPPs_Hist")),$B35,0)</f>
        <v>50</v>
      </c>
      <c r="BH35" s="0" t="n">
        <f aca="true">INDIRECT(ADDRESS(ROW(),4+BH$1,1,TRUE(),"SPPs_Hist"))</f>
        <v>41.6471339602606</v>
      </c>
      <c r="BI35" s="0" t="n">
        <f aca="true">IF($C35&lt;INDIRECT(ADDRESS(ROW(),4+BI$1,1,TRUE(),"SPPs_Hist")),$B35,0)</f>
        <v>50</v>
      </c>
      <c r="BJ35" s="0" t="n">
        <f aca="true">INDIRECT(ADDRESS(ROW(),4+BJ$1,1,TRUE(),"SPPs_Hist"))</f>
        <v>40.2474589337287</v>
      </c>
      <c r="BK35" s="0" t="n">
        <f aca="true">IF($C35&lt;INDIRECT(ADDRESS(ROW(),4+BK$1,1,TRUE(),"SPPs_Hist")),$B35,0)</f>
        <v>50</v>
      </c>
      <c r="BL35" s="0" t="n">
        <f aca="true">INDIRECT(ADDRESS(ROW(),4+BL$1,1,TRUE(),"SPPs_Hist"))</f>
        <v>43.125168440201</v>
      </c>
    </row>
    <row r="36" customFormat="false" ht="12.75" hidden="false" customHeight="false" outlineLevel="0" collapsed="false">
      <c r="A36" s="0" t="n">
        <v>7</v>
      </c>
      <c r="B36" s="0" t="n">
        <v>100</v>
      </c>
      <c r="C36" s="0" t="n">
        <v>40</v>
      </c>
      <c r="E36" s="0" t="n">
        <f aca="true">IF($C36&lt;INDIRECT(ADDRESS(ROW(),4+E$1,1,TRUE(),"SPPs_Hist")),$B36,0)</f>
        <v>100</v>
      </c>
      <c r="F36" s="0" t="n">
        <f aca="true">INDIRECT(ADDRESS(ROW(),4+F$1,1,TRUE(),"SPPs_Hist"))</f>
        <v>69.2602051632889</v>
      </c>
      <c r="G36" s="0" t="n">
        <f aca="true">IF($C36&lt;INDIRECT(ADDRESS(ROW(),4+G$1,1,TRUE(),"SPPs_Hist")),$B36,0)</f>
        <v>100</v>
      </c>
      <c r="H36" s="0" t="n">
        <f aca="true">INDIRECT(ADDRESS(ROW(),4+H$1,1,TRUE(),"SPPs_Hist"))</f>
        <v>58.108931450354</v>
      </c>
      <c r="I36" s="0" t="n">
        <f aca="true">IF($C36&lt;INDIRECT(ADDRESS(ROW(),4+I$1,1,TRUE(),"SPPs_Hist")),$B36,0)</f>
        <v>100</v>
      </c>
      <c r="J36" s="0" t="n">
        <f aca="true">INDIRECT(ADDRESS(ROW(),4+J$1,1,TRUE(),"SPPs_Hist"))</f>
        <v>60.1857722150854</v>
      </c>
      <c r="K36" s="0" t="n">
        <f aca="true">IF($C36&lt;INDIRECT(ADDRESS(ROW(),4+K$1,1,TRUE(),"SPPs_Hist")),$B36,0)</f>
        <v>100</v>
      </c>
      <c r="L36" s="0" t="n">
        <f aca="true">INDIRECT(ADDRESS(ROW(),4+L$1,1,TRUE(),"SPPs_Hist"))</f>
        <v>68.7499435925339</v>
      </c>
      <c r="M36" s="0" t="n">
        <f aca="true">IF($C36&lt;INDIRECT(ADDRESS(ROW(),4+M$1,1,TRUE(),"SPPs_Hist")),$B36,0)</f>
        <v>100</v>
      </c>
      <c r="N36" s="0" t="n">
        <f aca="true">INDIRECT(ADDRESS(ROW(),4+N$1,1,TRUE(),"SPPs_Hist"))</f>
        <v>50.2567532265184</v>
      </c>
      <c r="O36" s="0" t="n">
        <f aca="true">IF($C36&lt;INDIRECT(ADDRESS(ROW(),4+O$1,1,TRUE(),"SPPs_Hist")),$B36,0)</f>
        <v>100</v>
      </c>
      <c r="P36" s="0" t="n">
        <f aca="true">INDIRECT(ADDRESS(ROW(),4+P$1,1,TRUE(),"SPPs_Hist"))</f>
        <v>41.2346151792592</v>
      </c>
      <c r="Q36" s="0" t="n">
        <f aca="true">IF($C36&lt;INDIRECT(ADDRESS(ROW(),4+Q$1,1,TRUE(),"SPPs_Hist")),$B36,0)</f>
        <v>100</v>
      </c>
      <c r="R36" s="0" t="n">
        <f aca="true">INDIRECT(ADDRESS(ROW(),4+R$1,1,TRUE(),"SPPs_Hist"))</f>
        <v>68.4793185299607</v>
      </c>
      <c r="S36" s="0" t="n">
        <f aca="true">IF($C36&lt;INDIRECT(ADDRESS(ROW(),4+S$1,1,TRUE(),"SPPs_Hist")),$B36,0)</f>
        <v>100</v>
      </c>
      <c r="T36" s="0" t="n">
        <f aca="true">INDIRECT(ADDRESS(ROW(),4+T$1,1,TRUE(),"SPPs_Hist"))</f>
        <v>63.0777170266558</v>
      </c>
      <c r="U36" s="0" t="n">
        <f aca="true">IF($C36&lt;INDIRECT(ADDRESS(ROW(),4+U$1,1,TRUE(),"SPPs_Hist")),$B36,0)</f>
        <v>100</v>
      </c>
      <c r="V36" s="0" t="n">
        <f aca="true">INDIRECT(ADDRESS(ROW(),4+V$1,1,TRUE(),"SPPs_Hist"))</f>
        <v>57.0018737753716</v>
      </c>
      <c r="W36" s="0" t="n">
        <f aca="true">IF($C36&lt;INDIRECT(ADDRESS(ROW(),4+W$1,1,TRUE(),"SPPs_Hist")),$B36,0)</f>
        <v>100</v>
      </c>
      <c r="X36" s="0" t="n">
        <f aca="true">INDIRECT(ADDRESS(ROW(),4+X$1,1,TRUE(),"SPPs_Hist"))</f>
        <v>50.0434137819077</v>
      </c>
      <c r="Y36" s="0" t="n">
        <f aca="true">IF($C36&lt;INDIRECT(ADDRESS(ROW(),4+Y$1,1,TRUE(),"SPPs_Hist")),$B36,0)</f>
        <v>100</v>
      </c>
      <c r="Z36" s="0" t="n">
        <f aca="true">INDIRECT(ADDRESS(ROW(),4+Z$1,1,TRUE(),"SPPs_Hist"))</f>
        <v>58.1023704013406</v>
      </c>
      <c r="AA36" s="0" t="n">
        <f aca="true">IF($C36&lt;INDIRECT(ADDRESS(ROW(),4+AA$1,1,TRUE(),"SPPs_Hist")),$B36,0)</f>
        <v>100</v>
      </c>
      <c r="AB36" s="0" t="n">
        <f aca="true">INDIRECT(ADDRESS(ROW(),4+AB$1,1,TRUE(),"SPPs_Hist"))</f>
        <v>76.0870071196588</v>
      </c>
      <c r="AC36" s="0" t="n">
        <f aca="true">IF($C36&lt;INDIRECT(ADDRESS(ROW(),4+AC$1,1,TRUE(),"SPPs_Hist")),$B36,0)</f>
        <v>100</v>
      </c>
      <c r="AD36" s="0" t="n">
        <f aca="true">INDIRECT(ADDRESS(ROW(),4+AD$1,1,TRUE(),"SPPs_Hist"))</f>
        <v>65.4494903296607</v>
      </c>
      <c r="AE36" s="0" t="n">
        <f aca="true">IF($C36&lt;INDIRECT(ADDRESS(ROW(),4+AE$1,1,TRUE(),"SPPs_Hist")),$B36,0)</f>
        <v>100</v>
      </c>
      <c r="AF36" s="0" t="n">
        <f aca="true">INDIRECT(ADDRESS(ROW(),4+AF$1,1,TRUE(),"SPPs_Hist"))</f>
        <v>61.5801430088193</v>
      </c>
      <c r="AG36" s="0" t="n">
        <f aca="true">IF($C36&lt;INDIRECT(ADDRESS(ROW(),4+AG$1,1,TRUE(),"SPPs_Hist")),$B36,0)</f>
        <v>100</v>
      </c>
      <c r="AH36" s="0" t="n">
        <f aca="true">INDIRECT(ADDRESS(ROW(),4+AH$1,1,TRUE(),"SPPs_Hist"))</f>
        <v>60.8368305299398</v>
      </c>
      <c r="AI36" s="0" t="n">
        <f aca="true">IF($C36&lt;INDIRECT(ADDRESS(ROW(),4+AI$1,1,TRUE(),"SPPs_Hist")),$B36,0)</f>
        <v>100</v>
      </c>
      <c r="AJ36" s="0" t="n">
        <f aca="true">INDIRECT(ADDRESS(ROW(),4+AJ$1,1,TRUE(),"SPPs_Hist"))</f>
        <v>63.3637098261477</v>
      </c>
      <c r="AK36" s="0" t="n">
        <f aca="true">IF($C36&lt;INDIRECT(ADDRESS(ROW(),4+AK$1,1,TRUE(),"SPPs_Hist")),$B36,0)</f>
        <v>100</v>
      </c>
      <c r="AL36" s="0" t="n">
        <f aca="true">INDIRECT(ADDRESS(ROW(),4+AL$1,1,TRUE(),"SPPs_Hist"))</f>
        <v>56.0380969102252</v>
      </c>
      <c r="AM36" s="0" t="n">
        <f aca="true">IF($C36&lt;INDIRECT(ADDRESS(ROW(),4+AM$1,1,TRUE(),"SPPs_Hist")),$B36,0)</f>
        <v>100</v>
      </c>
      <c r="AN36" s="0" t="n">
        <f aca="true">INDIRECT(ADDRESS(ROW(),4+AN$1,1,TRUE(),"SPPs_Hist"))</f>
        <v>51.3357139580414</v>
      </c>
      <c r="AO36" s="0" t="n">
        <f aca="true">IF($C36&lt;INDIRECT(ADDRESS(ROW(),4+AO$1,1,TRUE(),"SPPs_Hist")),$B36,0)</f>
        <v>100</v>
      </c>
      <c r="AP36" s="0" t="n">
        <f aca="true">INDIRECT(ADDRESS(ROW(),4+AP$1,1,TRUE(),"SPPs_Hist"))</f>
        <v>55.9929749834967</v>
      </c>
      <c r="AQ36" s="0" t="n">
        <f aca="true">IF($C36&lt;INDIRECT(ADDRESS(ROW(),4+AQ$1,1,TRUE(),"SPPs_Hist")),$B36,0)</f>
        <v>100</v>
      </c>
      <c r="AR36" s="0" t="n">
        <f aca="true">INDIRECT(ADDRESS(ROW(),4+AR$1,1,TRUE(),"SPPs_Hist"))</f>
        <v>71.823361589321</v>
      </c>
      <c r="AS36" s="0" t="n">
        <f aca="true">IF($C36&lt;INDIRECT(ADDRESS(ROW(),4+AS$1,1,TRUE(),"SPPs_Hist")),$B36,0)</f>
        <v>100</v>
      </c>
      <c r="AT36" s="0" t="n">
        <f aca="true">INDIRECT(ADDRESS(ROW(),4+AT$1,1,TRUE(),"SPPs_Hist"))</f>
        <v>44.931355568618</v>
      </c>
      <c r="AU36" s="0" t="n">
        <f aca="true">IF($C36&lt;INDIRECT(ADDRESS(ROW(),4+AU$1,1,TRUE(),"SPPs_Hist")),$B36,0)</f>
        <v>100</v>
      </c>
      <c r="AV36" s="0" t="n">
        <f aca="true">INDIRECT(ADDRESS(ROW(),4+AV$1,1,TRUE(),"SPPs_Hist"))</f>
        <v>68.8369637114476</v>
      </c>
      <c r="AW36" s="0" t="n">
        <f aca="true">IF($C36&lt;INDIRECT(ADDRESS(ROW(),4+AW$1,1,TRUE(),"SPPs_Hist")),$B36,0)</f>
        <v>100</v>
      </c>
      <c r="AX36" s="0" t="n">
        <f aca="true">INDIRECT(ADDRESS(ROW(),4+AX$1,1,TRUE(),"SPPs_Hist"))</f>
        <v>44.4994270306943</v>
      </c>
      <c r="AY36" s="0" t="n">
        <f aca="true">IF($C36&lt;INDIRECT(ADDRESS(ROW(),4+AY$1,1,TRUE(),"SPPs_Hist")),$B36,0)</f>
        <v>100</v>
      </c>
      <c r="AZ36" s="0" t="n">
        <f aca="true">INDIRECT(ADDRESS(ROW(),4+AZ$1,1,TRUE(),"SPPs_Hist"))</f>
        <v>57.631933910675</v>
      </c>
      <c r="BA36" s="0" t="n">
        <f aca="true">IF($C36&lt;INDIRECT(ADDRESS(ROW(),4+BA$1,1,TRUE(),"SPPs_Hist")),$B36,0)</f>
        <v>0</v>
      </c>
      <c r="BB36" s="0" t="n">
        <f aca="true">INDIRECT(ADDRESS(ROW(),4+BB$1,1,TRUE(),"SPPs_Hist"))</f>
        <v>33.5202551481748</v>
      </c>
      <c r="BC36" s="0" t="n">
        <f aca="true">IF($C36&lt;INDIRECT(ADDRESS(ROW(),4+BC$1,1,TRUE(),"SPPs_Hist")),$B36,0)</f>
        <v>100</v>
      </c>
      <c r="BD36" s="0" t="n">
        <f aca="true">INDIRECT(ADDRESS(ROW(),4+BD$1,1,TRUE(),"SPPs_Hist"))</f>
        <v>73.8247014281862</v>
      </c>
      <c r="BE36" s="0" t="n">
        <f aca="true">IF($C36&lt;INDIRECT(ADDRESS(ROW(),4+BE$1,1,TRUE(),"SPPs_Hist")),$B36,0)</f>
        <v>100</v>
      </c>
      <c r="BF36" s="0" t="n">
        <f aca="true">INDIRECT(ADDRESS(ROW(),4+BF$1,1,TRUE(),"SPPs_Hist"))</f>
        <v>51.5290266673636</v>
      </c>
      <c r="BG36" s="0" t="n">
        <f aca="true">IF($C36&lt;INDIRECT(ADDRESS(ROW(),4+BG$1,1,TRUE(),"SPPs_Hist")),$B36,0)</f>
        <v>100</v>
      </c>
      <c r="BH36" s="0" t="n">
        <f aca="true">INDIRECT(ADDRESS(ROW(),4+BH$1,1,TRUE(),"SPPs_Hist"))</f>
        <v>73.5579338963363</v>
      </c>
      <c r="BI36" s="0" t="n">
        <f aca="true">IF($C36&lt;INDIRECT(ADDRESS(ROW(),4+BI$1,1,TRUE(),"SPPs_Hist")),$B36,0)</f>
        <v>100</v>
      </c>
      <c r="BJ36" s="0" t="n">
        <f aca="true">INDIRECT(ADDRESS(ROW(),4+BJ$1,1,TRUE(),"SPPs_Hist"))</f>
        <v>48.401114213999</v>
      </c>
      <c r="BK36" s="0" t="n">
        <f aca="true">IF($C36&lt;INDIRECT(ADDRESS(ROW(),4+BK$1,1,TRUE(),"SPPs_Hist")),$B36,0)</f>
        <v>100</v>
      </c>
      <c r="BL36" s="0" t="n">
        <f aca="true">INDIRECT(ADDRESS(ROW(),4+BL$1,1,TRUE(),"SPPs_Hist"))</f>
        <v>73.8105547534598</v>
      </c>
    </row>
    <row r="37" customFormat="false" ht="12.75" hidden="false" customHeight="false" outlineLevel="0" collapsed="false">
      <c r="A37" s="0" t="n">
        <v>8</v>
      </c>
      <c r="B37" s="0" t="n">
        <v>100</v>
      </c>
      <c r="C37" s="0" t="n">
        <v>40</v>
      </c>
      <c r="E37" s="0" t="n">
        <f aca="true">IF($C37&lt;INDIRECT(ADDRESS(ROW(),4+E$1,1,TRUE(),"SPPs_Hist")),$B37,0)</f>
        <v>100</v>
      </c>
      <c r="F37" s="0" t="n">
        <f aca="true">INDIRECT(ADDRESS(ROW(),4+F$1,1,TRUE(),"SPPs_Hist"))</f>
        <v>69.8374011146248</v>
      </c>
      <c r="G37" s="0" t="n">
        <f aca="true">IF($C37&lt;INDIRECT(ADDRESS(ROW(),4+G$1,1,TRUE(),"SPPs_Hist")),$B37,0)</f>
        <v>100</v>
      </c>
      <c r="H37" s="0" t="n">
        <f aca="true">INDIRECT(ADDRESS(ROW(),4+H$1,1,TRUE(),"SPPs_Hist"))</f>
        <v>65.772908736333</v>
      </c>
      <c r="I37" s="0" t="n">
        <f aca="true">IF($C37&lt;INDIRECT(ADDRESS(ROW(),4+I$1,1,TRUE(),"SPPs_Hist")),$B37,0)</f>
        <v>100</v>
      </c>
      <c r="J37" s="0" t="n">
        <f aca="true">INDIRECT(ADDRESS(ROW(),4+J$1,1,TRUE(),"SPPs_Hist"))</f>
        <v>63.305952354036</v>
      </c>
      <c r="K37" s="0" t="n">
        <f aca="true">IF($C37&lt;INDIRECT(ADDRESS(ROW(),4+K$1,1,TRUE(),"SPPs_Hist")),$B37,0)</f>
        <v>100</v>
      </c>
      <c r="L37" s="0" t="n">
        <f aca="true">INDIRECT(ADDRESS(ROW(),4+L$1,1,TRUE(),"SPPs_Hist"))</f>
        <v>69.0670879457219</v>
      </c>
      <c r="M37" s="0" t="n">
        <f aca="true">IF($C37&lt;INDIRECT(ADDRESS(ROW(),4+M$1,1,TRUE(),"SPPs_Hist")),$B37,0)</f>
        <v>100</v>
      </c>
      <c r="N37" s="0" t="n">
        <f aca="true">INDIRECT(ADDRESS(ROW(),4+N$1,1,TRUE(),"SPPs_Hist"))</f>
        <v>62.0106664756984</v>
      </c>
      <c r="O37" s="0" t="n">
        <f aca="true">IF($C37&lt;INDIRECT(ADDRESS(ROW(),4+O$1,1,TRUE(),"SPPs_Hist")),$B37,0)</f>
        <v>100</v>
      </c>
      <c r="P37" s="0" t="n">
        <f aca="true">INDIRECT(ADDRESS(ROW(),4+P$1,1,TRUE(),"SPPs_Hist"))</f>
        <v>46.9012356761043</v>
      </c>
      <c r="Q37" s="0" t="n">
        <f aca="true">IF($C37&lt;INDIRECT(ADDRESS(ROW(),4+Q$1,1,TRUE(),"SPPs_Hist")),$B37,0)</f>
        <v>100</v>
      </c>
      <c r="R37" s="0" t="n">
        <f aca="true">INDIRECT(ADDRESS(ROW(),4+R$1,1,TRUE(),"SPPs_Hist"))</f>
        <v>72.6518740617836</v>
      </c>
      <c r="S37" s="0" t="n">
        <f aca="true">IF($C37&lt;INDIRECT(ADDRESS(ROW(),4+S$1,1,TRUE(),"SPPs_Hist")),$B37,0)</f>
        <v>100</v>
      </c>
      <c r="T37" s="0" t="n">
        <f aca="true">INDIRECT(ADDRESS(ROW(),4+T$1,1,TRUE(),"SPPs_Hist"))</f>
        <v>44.350094588566</v>
      </c>
      <c r="U37" s="0" t="n">
        <f aca="true">IF($C37&lt;INDIRECT(ADDRESS(ROW(),4+U$1,1,TRUE(),"SPPs_Hist")),$B37,0)</f>
        <v>100</v>
      </c>
      <c r="V37" s="0" t="n">
        <f aca="true">INDIRECT(ADDRESS(ROW(),4+V$1,1,TRUE(),"SPPs_Hist"))</f>
        <v>55.0264849633369</v>
      </c>
      <c r="W37" s="0" t="n">
        <f aca="true">IF($C37&lt;INDIRECT(ADDRESS(ROW(),4+W$1,1,TRUE(),"SPPs_Hist")),$B37,0)</f>
        <v>100</v>
      </c>
      <c r="X37" s="0" t="n">
        <f aca="true">INDIRECT(ADDRESS(ROW(),4+X$1,1,TRUE(),"SPPs_Hist"))</f>
        <v>61.0886570008875</v>
      </c>
      <c r="Y37" s="0" t="n">
        <f aca="true">IF($C37&lt;INDIRECT(ADDRESS(ROW(),4+Y$1,1,TRUE(),"SPPs_Hist")),$B37,0)</f>
        <v>100</v>
      </c>
      <c r="Z37" s="0" t="n">
        <f aca="true">INDIRECT(ADDRESS(ROW(),4+Z$1,1,TRUE(),"SPPs_Hist"))</f>
        <v>49.0186117207056</v>
      </c>
      <c r="AA37" s="0" t="n">
        <f aca="true">IF($C37&lt;INDIRECT(ADDRESS(ROW(),4+AA$1,1,TRUE(),"SPPs_Hist")),$B37,0)</f>
        <v>100</v>
      </c>
      <c r="AB37" s="0" t="n">
        <f aca="true">INDIRECT(ADDRESS(ROW(),4+AB$1,1,TRUE(),"SPPs_Hist"))</f>
        <v>68.5534103910619</v>
      </c>
      <c r="AC37" s="0" t="n">
        <f aca="true">IF($C37&lt;INDIRECT(ADDRESS(ROW(),4+AC$1,1,TRUE(),"SPPs_Hist")),$B37,0)</f>
        <v>100</v>
      </c>
      <c r="AD37" s="0" t="n">
        <f aca="true">INDIRECT(ADDRESS(ROW(),4+AD$1,1,TRUE(),"SPPs_Hist"))</f>
        <v>58.58053996889</v>
      </c>
      <c r="AE37" s="0" t="n">
        <f aca="true">IF($C37&lt;INDIRECT(ADDRESS(ROW(),4+AE$1,1,TRUE(),"SPPs_Hist")),$B37,0)</f>
        <v>100</v>
      </c>
      <c r="AF37" s="0" t="n">
        <f aca="true">INDIRECT(ADDRESS(ROW(),4+AF$1,1,TRUE(),"SPPs_Hist"))</f>
        <v>49.1231949122813</v>
      </c>
      <c r="AG37" s="0" t="n">
        <f aca="true">IF($C37&lt;INDIRECT(ADDRESS(ROW(),4+AG$1,1,TRUE(),"SPPs_Hist")),$B37,0)</f>
        <v>100</v>
      </c>
      <c r="AH37" s="0" t="n">
        <f aca="true">INDIRECT(ADDRESS(ROW(),4+AH$1,1,TRUE(),"SPPs_Hist"))</f>
        <v>77.4053277115208</v>
      </c>
      <c r="AI37" s="0" t="n">
        <f aca="true">IF($C37&lt;INDIRECT(ADDRESS(ROW(),4+AI$1,1,TRUE(),"SPPs_Hist")),$B37,0)</f>
        <v>100</v>
      </c>
      <c r="AJ37" s="0" t="n">
        <f aca="true">INDIRECT(ADDRESS(ROW(),4+AJ$1,1,TRUE(),"SPPs_Hist"))</f>
        <v>78.1293373699462</v>
      </c>
      <c r="AK37" s="0" t="n">
        <f aca="true">IF($C37&lt;INDIRECT(ADDRESS(ROW(),4+AK$1,1,TRUE(),"SPPs_Hist")),$B37,0)</f>
        <v>100</v>
      </c>
      <c r="AL37" s="0" t="n">
        <f aca="true">INDIRECT(ADDRESS(ROW(),4+AL$1,1,TRUE(),"SPPs_Hist"))</f>
        <v>52.4806892227655</v>
      </c>
      <c r="AM37" s="0" t="n">
        <f aca="true">IF($C37&lt;INDIRECT(ADDRESS(ROW(),4+AM$1,1,TRUE(),"SPPs_Hist")),$B37,0)</f>
        <v>100</v>
      </c>
      <c r="AN37" s="0" t="n">
        <f aca="true">INDIRECT(ADDRESS(ROW(),4+AN$1,1,TRUE(),"SPPs_Hist"))</f>
        <v>63.615409957423</v>
      </c>
      <c r="AO37" s="0" t="n">
        <f aca="true">IF($C37&lt;INDIRECT(ADDRESS(ROW(),4+AO$1,1,TRUE(),"SPPs_Hist")),$B37,0)</f>
        <v>100</v>
      </c>
      <c r="AP37" s="0" t="n">
        <f aca="true">INDIRECT(ADDRESS(ROW(),4+AP$1,1,TRUE(),"SPPs_Hist"))</f>
        <v>71.940966459928</v>
      </c>
      <c r="AQ37" s="0" t="n">
        <f aca="true">IF($C37&lt;INDIRECT(ADDRESS(ROW(),4+AQ$1,1,TRUE(),"SPPs_Hist")),$B37,0)</f>
        <v>100</v>
      </c>
      <c r="AR37" s="0" t="n">
        <f aca="true">INDIRECT(ADDRESS(ROW(),4+AR$1,1,TRUE(),"SPPs_Hist"))</f>
        <v>54.9444722976043</v>
      </c>
      <c r="AS37" s="0" t="n">
        <f aca="true">IF($C37&lt;INDIRECT(ADDRESS(ROW(),4+AS$1,1,TRUE(),"SPPs_Hist")),$B37,0)</f>
        <v>100</v>
      </c>
      <c r="AT37" s="0" t="n">
        <f aca="true">INDIRECT(ADDRESS(ROW(),4+AT$1,1,TRUE(),"SPPs_Hist"))</f>
        <v>62.35379679731</v>
      </c>
      <c r="AU37" s="0" t="n">
        <f aca="true">IF($C37&lt;INDIRECT(ADDRESS(ROW(),4+AU$1,1,TRUE(),"SPPs_Hist")),$B37,0)</f>
        <v>100</v>
      </c>
      <c r="AV37" s="0" t="n">
        <f aca="true">INDIRECT(ADDRESS(ROW(),4+AV$1,1,TRUE(),"SPPs_Hist"))</f>
        <v>54.6939401570177</v>
      </c>
      <c r="AW37" s="0" t="n">
        <f aca="true">IF($C37&lt;INDIRECT(ADDRESS(ROW(),4+AW$1,1,TRUE(),"SPPs_Hist")),$B37,0)</f>
        <v>100</v>
      </c>
      <c r="AX37" s="0" t="n">
        <f aca="true">INDIRECT(ADDRESS(ROW(),4+AX$1,1,TRUE(),"SPPs_Hist"))</f>
        <v>40.0164955804737</v>
      </c>
      <c r="AY37" s="0" t="n">
        <f aca="true">IF($C37&lt;INDIRECT(ADDRESS(ROW(),4+AY$1,1,TRUE(),"SPPs_Hist")),$B37,0)</f>
        <v>100</v>
      </c>
      <c r="AZ37" s="0" t="n">
        <f aca="true">INDIRECT(ADDRESS(ROW(),4+AZ$1,1,TRUE(),"SPPs_Hist"))</f>
        <v>81.8708839053837</v>
      </c>
      <c r="BA37" s="0" t="n">
        <f aca="true">IF($C37&lt;INDIRECT(ADDRESS(ROW(),4+BA$1,1,TRUE(),"SPPs_Hist")),$B37,0)</f>
        <v>100</v>
      </c>
      <c r="BB37" s="0" t="n">
        <f aca="true">INDIRECT(ADDRESS(ROW(),4+BB$1,1,TRUE(),"SPPs_Hist"))</f>
        <v>55.7030978126375</v>
      </c>
      <c r="BC37" s="0" t="n">
        <f aca="true">IF($C37&lt;INDIRECT(ADDRESS(ROW(),4+BC$1,1,TRUE(),"SPPs_Hist")),$B37,0)</f>
        <v>100</v>
      </c>
      <c r="BD37" s="0" t="n">
        <f aca="true">INDIRECT(ADDRESS(ROW(),4+BD$1,1,TRUE(),"SPPs_Hist"))</f>
        <v>67.0079974381928</v>
      </c>
      <c r="BE37" s="0" t="n">
        <f aca="true">IF($C37&lt;INDIRECT(ADDRESS(ROW(),4+BE$1,1,TRUE(),"SPPs_Hist")),$B37,0)</f>
        <v>100</v>
      </c>
      <c r="BF37" s="0" t="n">
        <f aca="true">INDIRECT(ADDRESS(ROW(),4+BF$1,1,TRUE(),"SPPs_Hist"))</f>
        <v>53.5462510769886</v>
      </c>
      <c r="BG37" s="0" t="n">
        <f aca="true">IF($C37&lt;INDIRECT(ADDRESS(ROW(),4+BG$1,1,TRUE(),"SPPs_Hist")),$B37,0)</f>
        <v>100</v>
      </c>
      <c r="BH37" s="0" t="n">
        <f aca="true">INDIRECT(ADDRESS(ROW(),4+BH$1,1,TRUE(),"SPPs_Hist"))</f>
        <v>70.6903730610317</v>
      </c>
      <c r="BI37" s="0" t="n">
        <f aca="true">IF($C37&lt;INDIRECT(ADDRESS(ROW(),4+BI$1,1,TRUE(),"SPPs_Hist")),$B37,0)</f>
        <v>100</v>
      </c>
      <c r="BJ37" s="0" t="n">
        <f aca="true">INDIRECT(ADDRESS(ROW(),4+BJ$1,1,TRUE(),"SPPs_Hist"))</f>
        <v>60.4219243351909</v>
      </c>
      <c r="BK37" s="0" t="n">
        <f aca="true">IF($C37&lt;INDIRECT(ADDRESS(ROW(),4+BK$1,1,TRUE(),"SPPs_Hist")),$B37,0)</f>
        <v>100</v>
      </c>
      <c r="BL37" s="0" t="n">
        <f aca="true">INDIRECT(ADDRESS(ROW(),4+BL$1,1,TRUE(),"SPPs_Hist"))</f>
        <v>57.9916153210274</v>
      </c>
    </row>
    <row r="38" customFormat="false" ht="12.75" hidden="false" customHeight="false" outlineLevel="0" collapsed="false">
      <c r="A38" s="0" t="n">
        <v>9</v>
      </c>
      <c r="B38" s="0" t="n">
        <v>100</v>
      </c>
      <c r="C38" s="0" t="n">
        <v>40</v>
      </c>
      <c r="E38" s="0" t="n">
        <f aca="true">IF($C38&lt;INDIRECT(ADDRESS(ROW(),4+E$1,1,TRUE(),"SPPs_Hist")),$B38,0)</f>
        <v>100</v>
      </c>
      <c r="F38" s="0" t="n">
        <f aca="true">INDIRECT(ADDRESS(ROW(),4+F$1,1,TRUE(),"SPPs_Hist"))</f>
        <v>60.7213881435571</v>
      </c>
      <c r="G38" s="0" t="n">
        <f aca="true">IF($C38&lt;INDIRECT(ADDRESS(ROW(),4+G$1,1,TRUE(),"SPPs_Hist")),$B38,0)</f>
        <v>100</v>
      </c>
      <c r="H38" s="0" t="n">
        <f aca="true">INDIRECT(ADDRESS(ROW(),4+H$1,1,TRUE(),"SPPs_Hist"))</f>
        <v>49.1467784326503</v>
      </c>
      <c r="I38" s="0" t="n">
        <f aca="true">IF($C38&lt;INDIRECT(ADDRESS(ROW(),4+I$1,1,TRUE(),"SPPs_Hist")),$B38,0)</f>
        <v>100</v>
      </c>
      <c r="J38" s="0" t="n">
        <f aca="true">INDIRECT(ADDRESS(ROW(),4+J$1,1,TRUE(),"SPPs_Hist"))</f>
        <v>55.606307592083</v>
      </c>
      <c r="K38" s="0" t="n">
        <f aca="true">IF($C38&lt;INDIRECT(ADDRESS(ROW(),4+K$1,1,TRUE(),"SPPs_Hist")),$B38,0)</f>
        <v>100</v>
      </c>
      <c r="L38" s="0" t="n">
        <f aca="true">INDIRECT(ADDRESS(ROW(),4+L$1,1,TRUE(),"SPPs_Hist"))</f>
        <v>66.5330080806213</v>
      </c>
      <c r="M38" s="0" t="n">
        <f aca="true">IF($C38&lt;INDIRECT(ADDRESS(ROW(),4+M$1,1,TRUE(),"SPPs_Hist")),$B38,0)</f>
        <v>100</v>
      </c>
      <c r="N38" s="0" t="n">
        <f aca="true">INDIRECT(ADDRESS(ROW(),4+N$1,1,TRUE(),"SPPs_Hist"))</f>
        <v>62.1736692898513</v>
      </c>
      <c r="O38" s="0" t="n">
        <f aca="true">IF($C38&lt;INDIRECT(ADDRESS(ROW(),4+O$1,1,TRUE(),"SPPs_Hist")),$B38,0)</f>
        <v>100</v>
      </c>
      <c r="P38" s="0" t="n">
        <f aca="true">INDIRECT(ADDRESS(ROW(),4+P$1,1,TRUE(),"SPPs_Hist"))</f>
        <v>67.0940150417638</v>
      </c>
      <c r="Q38" s="0" t="n">
        <f aca="true">IF($C38&lt;INDIRECT(ADDRESS(ROW(),4+Q$1,1,TRUE(),"SPPs_Hist")),$B38,0)</f>
        <v>100</v>
      </c>
      <c r="R38" s="0" t="n">
        <f aca="true">INDIRECT(ADDRESS(ROW(),4+R$1,1,TRUE(),"SPPs_Hist"))</f>
        <v>53.880598365677</v>
      </c>
      <c r="S38" s="0" t="n">
        <f aca="true">IF($C38&lt;INDIRECT(ADDRESS(ROW(),4+S$1,1,TRUE(),"SPPs_Hist")),$B38,0)</f>
        <v>100</v>
      </c>
      <c r="T38" s="0" t="n">
        <f aca="true">INDIRECT(ADDRESS(ROW(),4+T$1,1,TRUE(),"SPPs_Hist"))</f>
        <v>77.0589664968813</v>
      </c>
      <c r="U38" s="0" t="n">
        <f aca="true">IF($C38&lt;INDIRECT(ADDRESS(ROW(),4+U$1,1,TRUE(),"SPPs_Hist")),$B38,0)</f>
        <v>100</v>
      </c>
      <c r="V38" s="0" t="n">
        <f aca="true">INDIRECT(ADDRESS(ROW(),4+V$1,1,TRUE(),"SPPs_Hist"))</f>
        <v>50.2963686829239</v>
      </c>
      <c r="W38" s="0" t="n">
        <f aca="true">IF($C38&lt;INDIRECT(ADDRESS(ROW(),4+W$1,1,TRUE(),"SPPs_Hist")),$B38,0)</f>
        <v>100</v>
      </c>
      <c r="X38" s="0" t="n">
        <f aca="true">INDIRECT(ADDRESS(ROW(),4+X$1,1,TRUE(),"SPPs_Hist"))</f>
        <v>43.1627280439519</v>
      </c>
      <c r="Y38" s="0" t="n">
        <f aca="true">IF($C38&lt;INDIRECT(ADDRESS(ROW(),4+Y$1,1,TRUE(),"SPPs_Hist")),$B38,0)</f>
        <v>100</v>
      </c>
      <c r="Z38" s="0" t="n">
        <f aca="true">INDIRECT(ADDRESS(ROW(),4+Z$1,1,TRUE(),"SPPs_Hist"))</f>
        <v>49.9415501002541</v>
      </c>
      <c r="AA38" s="0" t="n">
        <f aca="true">IF($C38&lt;INDIRECT(ADDRESS(ROW(),4+AA$1,1,TRUE(),"SPPs_Hist")),$B38,0)</f>
        <v>100</v>
      </c>
      <c r="AB38" s="0" t="n">
        <f aca="true">INDIRECT(ADDRESS(ROW(),4+AB$1,1,TRUE(),"SPPs_Hist"))</f>
        <v>83.0407586684119</v>
      </c>
      <c r="AC38" s="0" t="n">
        <f aca="true">IF($C38&lt;INDIRECT(ADDRESS(ROW(),4+AC$1,1,TRUE(),"SPPs_Hist")),$B38,0)</f>
        <v>100</v>
      </c>
      <c r="AD38" s="0" t="n">
        <f aca="true">INDIRECT(ADDRESS(ROW(),4+AD$1,1,TRUE(),"SPPs_Hist"))</f>
        <v>59.5030213962002</v>
      </c>
      <c r="AE38" s="0" t="n">
        <f aca="true">IF($C38&lt;INDIRECT(ADDRESS(ROW(),4+AE$1,1,TRUE(),"SPPs_Hist")),$B38,0)</f>
        <v>100</v>
      </c>
      <c r="AF38" s="0" t="n">
        <f aca="true">INDIRECT(ADDRESS(ROW(),4+AF$1,1,TRUE(),"SPPs_Hist"))</f>
        <v>53.8729363393127</v>
      </c>
      <c r="AG38" s="0" t="n">
        <f aca="true">IF($C38&lt;INDIRECT(ADDRESS(ROW(),4+AG$1,1,TRUE(),"SPPs_Hist")),$B38,0)</f>
        <v>100</v>
      </c>
      <c r="AH38" s="0" t="n">
        <f aca="true">INDIRECT(ADDRESS(ROW(),4+AH$1,1,TRUE(),"SPPs_Hist"))</f>
        <v>61.6085917755278</v>
      </c>
      <c r="AI38" s="0" t="n">
        <f aca="true">IF($C38&lt;INDIRECT(ADDRESS(ROW(),4+AI$1,1,TRUE(),"SPPs_Hist")),$B38,0)</f>
        <v>100</v>
      </c>
      <c r="AJ38" s="0" t="n">
        <f aca="true">INDIRECT(ADDRESS(ROW(),4+AJ$1,1,TRUE(),"SPPs_Hist"))</f>
        <v>70.1943418107744</v>
      </c>
      <c r="AK38" s="0" t="n">
        <f aca="true">IF($C38&lt;INDIRECT(ADDRESS(ROW(),4+AK$1,1,TRUE(),"SPPs_Hist")),$B38,0)</f>
        <v>100</v>
      </c>
      <c r="AL38" s="0" t="n">
        <f aca="true">INDIRECT(ADDRESS(ROW(),4+AL$1,1,TRUE(),"SPPs_Hist"))</f>
        <v>56.4840777711108</v>
      </c>
      <c r="AM38" s="0" t="n">
        <f aca="true">IF($C38&lt;INDIRECT(ADDRESS(ROW(),4+AM$1,1,TRUE(),"SPPs_Hist")),$B38,0)</f>
        <v>100</v>
      </c>
      <c r="AN38" s="0" t="n">
        <f aca="true">INDIRECT(ADDRESS(ROW(),4+AN$1,1,TRUE(),"SPPs_Hist"))</f>
        <v>82.0816308952515</v>
      </c>
      <c r="AO38" s="0" t="n">
        <f aca="true">IF($C38&lt;INDIRECT(ADDRESS(ROW(),4+AO$1,1,TRUE(),"SPPs_Hist")),$B38,0)</f>
        <v>100</v>
      </c>
      <c r="AP38" s="0" t="n">
        <f aca="true">INDIRECT(ADDRESS(ROW(),4+AP$1,1,TRUE(),"SPPs_Hist"))</f>
        <v>57.1201608632285</v>
      </c>
      <c r="AQ38" s="0" t="n">
        <f aca="true">IF($C38&lt;INDIRECT(ADDRESS(ROW(),4+AQ$1,1,TRUE(),"SPPs_Hist")),$B38,0)</f>
        <v>100</v>
      </c>
      <c r="AR38" s="0" t="n">
        <f aca="true">INDIRECT(ADDRESS(ROW(),4+AR$1,1,TRUE(),"SPPs_Hist"))</f>
        <v>56.430992259629</v>
      </c>
      <c r="AS38" s="0" t="n">
        <f aca="true">IF($C38&lt;INDIRECT(ADDRESS(ROW(),4+AS$1,1,TRUE(),"SPPs_Hist")),$B38,0)</f>
        <v>100</v>
      </c>
      <c r="AT38" s="0" t="n">
        <f aca="true">INDIRECT(ADDRESS(ROW(),4+AT$1,1,TRUE(),"SPPs_Hist"))</f>
        <v>70.4483897516276</v>
      </c>
      <c r="AU38" s="0" t="n">
        <f aca="true">IF($C38&lt;INDIRECT(ADDRESS(ROW(),4+AU$1,1,TRUE(),"SPPs_Hist")),$B38,0)</f>
        <v>100</v>
      </c>
      <c r="AV38" s="0" t="n">
        <f aca="true">INDIRECT(ADDRESS(ROW(),4+AV$1,1,TRUE(),"SPPs_Hist"))</f>
        <v>41.4188113097298</v>
      </c>
      <c r="AW38" s="0" t="n">
        <f aca="true">IF($C38&lt;INDIRECT(ADDRESS(ROW(),4+AW$1,1,TRUE(),"SPPs_Hist")),$B38,0)</f>
        <v>100</v>
      </c>
      <c r="AX38" s="0" t="n">
        <f aca="true">INDIRECT(ADDRESS(ROW(),4+AX$1,1,TRUE(),"SPPs_Hist"))</f>
        <v>68.9094140820424</v>
      </c>
      <c r="AY38" s="0" t="n">
        <f aca="true">IF($C38&lt;INDIRECT(ADDRESS(ROW(),4+AY$1,1,TRUE(),"SPPs_Hist")),$B38,0)</f>
        <v>100</v>
      </c>
      <c r="AZ38" s="0" t="n">
        <f aca="true">INDIRECT(ADDRESS(ROW(),4+AZ$1,1,TRUE(),"SPPs_Hist"))</f>
        <v>45.2590822210867</v>
      </c>
      <c r="BA38" s="0" t="n">
        <f aca="true">IF($C38&lt;INDIRECT(ADDRESS(ROW(),4+BA$1,1,TRUE(),"SPPs_Hist")),$B38,0)</f>
        <v>100</v>
      </c>
      <c r="BB38" s="0" t="n">
        <f aca="true">INDIRECT(ADDRESS(ROW(),4+BB$1,1,TRUE(),"SPPs_Hist"))</f>
        <v>52.21042199549</v>
      </c>
      <c r="BC38" s="0" t="n">
        <f aca="true">IF($C38&lt;INDIRECT(ADDRESS(ROW(),4+BC$1,1,TRUE(),"SPPs_Hist")),$B38,0)</f>
        <v>100</v>
      </c>
      <c r="BD38" s="0" t="n">
        <f aca="true">INDIRECT(ADDRESS(ROW(),4+BD$1,1,TRUE(),"SPPs_Hist"))</f>
        <v>57.2449949912372</v>
      </c>
      <c r="BE38" s="0" t="n">
        <f aca="true">IF($C38&lt;INDIRECT(ADDRESS(ROW(),4+BE$1,1,TRUE(),"SPPs_Hist")),$B38,0)</f>
        <v>100</v>
      </c>
      <c r="BF38" s="0" t="n">
        <f aca="true">INDIRECT(ADDRESS(ROW(),4+BF$1,1,TRUE(),"SPPs_Hist"))</f>
        <v>71.2723306449285</v>
      </c>
      <c r="BG38" s="0" t="n">
        <f aca="true">IF($C38&lt;INDIRECT(ADDRESS(ROW(),4+BG$1,1,TRUE(),"SPPs_Hist")),$B38,0)</f>
        <v>100</v>
      </c>
      <c r="BH38" s="0" t="n">
        <f aca="true">INDIRECT(ADDRESS(ROW(),4+BH$1,1,TRUE(),"SPPs_Hist"))</f>
        <v>58.3466112896692</v>
      </c>
      <c r="BI38" s="0" t="n">
        <f aca="true">IF($C38&lt;INDIRECT(ADDRESS(ROW(),4+BI$1,1,TRUE(),"SPPs_Hist")),$B38,0)</f>
        <v>100</v>
      </c>
      <c r="BJ38" s="0" t="n">
        <f aca="true">INDIRECT(ADDRESS(ROW(),4+BJ$1,1,TRUE(),"SPPs_Hist"))</f>
        <v>67.7956001954343</v>
      </c>
      <c r="BK38" s="0" t="n">
        <f aca="true">IF($C38&lt;INDIRECT(ADDRESS(ROW(),4+BK$1,1,TRUE(),"SPPs_Hist")),$B38,0)</f>
        <v>100</v>
      </c>
      <c r="BL38" s="0" t="n">
        <f aca="true">INDIRECT(ADDRESS(ROW(),4+BL$1,1,TRUE(),"SPPs_Hist"))</f>
        <v>66.6248480147814</v>
      </c>
    </row>
    <row r="39" customFormat="false" ht="12.75" hidden="false" customHeight="false" outlineLevel="0" collapsed="false">
      <c r="A39" s="0" t="n">
        <v>10</v>
      </c>
      <c r="B39" s="0" t="n">
        <v>100</v>
      </c>
      <c r="C39" s="0" t="n">
        <v>40</v>
      </c>
      <c r="E39" s="0" t="n">
        <f aca="true">IF($C39&lt;INDIRECT(ADDRESS(ROW(),4+E$1,1,TRUE(),"SPPs_Hist")),$B39,0)</f>
        <v>100</v>
      </c>
      <c r="F39" s="0" t="n">
        <f aca="true">INDIRECT(ADDRESS(ROW(),4+F$1,1,TRUE(),"SPPs_Hist"))</f>
        <v>62.4608669291637</v>
      </c>
      <c r="G39" s="0" t="n">
        <f aca="true">IF($C39&lt;INDIRECT(ADDRESS(ROW(),4+G$1,1,TRUE(),"SPPs_Hist")),$B39,0)</f>
        <v>100</v>
      </c>
      <c r="H39" s="0" t="n">
        <f aca="true">INDIRECT(ADDRESS(ROW(),4+H$1,1,TRUE(),"SPPs_Hist"))</f>
        <v>61.1744858872735</v>
      </c>
      <c r="I39" s="0" t="n">
        <f aca="true">IF($C39&lt;INDIRECT(ADDRESS(ROW(),4+I$1,1,TRUE(),"SPPs_Hist")),$B39,0)</f>
        <v>100</v>
      </c>
      <c r="J39" s="0" t="n">
        <f aca="true">INDIRECT(ADDRESS(ROW(),4+J$1,1,TRUE(),"SPPs_Hist"))</f>
        <v>66.660441999584</v>
      </c>
      <c r="K39" s="0" t="n">
        <f aca="true">IF($C39&lt;INDIRECT(ADDRESS(ROW(),4+K$1,1,TRUE(),"SPPs_Hist")),$B39,0)</f>
        <v>100</v>
      </c>
      <c r="L39" s="0" t="n">
        <f aca="true">INDIRECT(ADDRESS(ROW(),4+L$1,1,TRUE(),"SPPs_Hist"))</f>
        <v>75.5958361413384</v>
      </c>
      <c r="M39" s="0" t="n">
        <f aca="true">IF($C39&lt;INDIRECT(ADDRESS(ROW(),4+M$1,1,TRUE(),"SPPs_Hist")),$B39,0)</f>
        <v>100</v>
      </c>
      <c r="N39" s="0" t="n">
        <f aca="true">INDIRECT(ADDRESS(ROW(),4+N$1,1,TRUE(),"SPPs_Hist"))</f>
        <v>68.4834245244315</v>
      </c>
      <c r="O39" s="0" t="n">
        <f aca="true">IF($C39&lt;INDIRECT(ADDRESS(ROW(),4+O$1,1,TRUE(),"SPPs_Hist")),$B39,0)</f>
        <v>100</v>
      </c>
      <c r="P39" s="0" t="n">
        <f aca="true">INDIRECT(ADDRESS(ROW(),4+P$1,1,TRUE(),"SPPs_Hist"))</f>
        <v>62.2662941046494</v>
      </c>
      <c r="Q39" s="0" t="n">
        <f aca="true">IF($C39&lt;INDIRECT(ADDRESS(ROW(),4+Q$1,1,TRUE(),"SPPs_Hist")),$B39,0)</f>
        <v>100</v>
      </c>
      <c r="R39" s="0" t="n">
        <f aca="true">INDIRECT(ADDRESS(ROW(),4+R$1,1,TRUE(),"SPPs_Hist"))</f>
        <v>61.8214311437454</v>
      </c>
      <c r="S39" s="0" t="n">
        <f aca="true">IF($C39&lt;INDIRECT(ADDRESS(ROW(),4+S$1,1,TRUE(),"SPPs_Hist")),$B39,0)</f>
        <v>100</v>
      </c>
      <c r="T39" s="0" t="n">
        <f aca="true">INDIRECT(ADDRESS(ROW(),4+T$1,1,TRUE(),"SPPs_Hist"))</f>
        <v>60.8599826709711</v>
      </c>
      <c r="U39" s="0" t="n">
        <f aca="true">IF($C39&lt;INDIRECT(ADDRESS(ROW(),4+U$1,1,TRUE(),"SPPs_Hist")),$B39,0)</f>
        <v>100</v>
      </c>
      <c r="V39" s="0" t="n">
        <f aca="true">INDIRECT(ADDRESS(ROW(),4+V$1,1,TRUE(),"SPPs_Hist"))</f>
        <v>67.5682629551717</v>
      </c>
      <c r="W39" s="0" t="n">
        <f aca="true">IF($C39&lt;INDIRECT(ADDRESS(ROW(),4+W$1,1,TRUE(),"SPPs_Hist")),$B39,0)</f>
        <v>100</v>
      </c>
      <c r="X39" s="0" t="n">
        <f aca="true">INDIRECT(ADDRESS(ROW(),4+X$1,1,TRUE(),"SPPs_Hist"))</f>
        <v>52.3033688806102</v>
      </c>
      <c r="Y39" s="0" t="n">
        <f aca="true">IF($C39&lt;INDIRECT(ADDRESS(ROW(),4+Y$1,1,TRUE(),"SPPs_Hist")),$B39,0)</f>
        <v>100</v>
      </c>
      <c r="Z39" s="0" t="n">
        <f aca="true">INDIRECT(ADDRESS(ROW(),4+Z$1,1,TRUE(),"SPPs_Hist"))</f>
        <v>60.5241426005995</v>
      </c>
      <c r="AA39" s="0" t="n">
        <f aca="true">IF($C39&lt;INDIRECT(ADDRESS(ROW(),4+AA$1,1,TRUE(),"SPPs_Hist")),$B39,0)</f>
        <v>100</v>
      </c>
      <c r="AB39" s="0" t="n">
        <f aca="true">INDIRECT(ADDRESS(ROW(),4+AB$1,1,TRUE(),"SPPs_Hist"))</f>
        <v>60.1074279753507</v>
      </c>
      <c r="AC39" s="0" t="n">
        <f aca="true">IF($C39&lt;INDIRECT(ADDRESS(ROW(),4+AC$1,1,TRUE(),"SPPs_Hist")),$B39,0)</f>
        <v>100</v>
      </c>
      <c r="AD39" s="0" t="n">
        <f aca="true">INDIRECT(ADDRESS(ROW(),4+AD$1,1,TRUE(),"SPPs_Hist"))</f>
        <v>52.3304140024386</v>
      </c>
      <c r="AE39" s="0" t="n">
        <f aca="true">IF($C39&lt;INDIRECT(ADDRESS(ROW(),4+AE$1,1,TRUE(),"SPPs_Hist")),$B39,0)</f>
        <v>0</v>
      </c>
      <c r="AF39" s="0" t="n">
        <f aca="true">INDIRECT(ADDRESS(ROW(),4+AF$1,1,TRUE(),"SPPs_Hist"))</f>
        <v>39.6365972489033</v>
      </c>
      <c r="AG39" s="0" t="n">
        <f aca="true">IF($C39&lt;INDIRECT(ADDRESS(ROW(),4+AG$1,1,TRUE(),"SPPs_Hist")),$B39,0)</f>
        <v>100</v>
      </c>
      <c r="AH39" s="0" t="n">
        <f aca="true">INDIRECT(ADDRESS(ROW(),4+AH$1,1,TRUE(),"SPPs_Hist"))</f>
        <v>55.2815535107616</v>
      </c>
      <c r="AI39" s="0" t="n">
        <f aca="true">IF($C39&lt;INDIRECT(ADDRESS(ROW(),4+AI$1,1,TRUE(),"SPPs_Hist")),$B39,0)</f>
        <v>100</v>
      </c>
      <c r="AJ39" s="0" t="n">
        <f aca="true">INDIRECT(ADDRESS(ROW(),4+AJ$1,1,TRUE(),"SPPs_Hist"))</f>
        <v>73.1123848323208</v>
      </c>
      <c r="AK39" s="0" t="n">
        <f aca="true">IF($C39&lt;INDIRECT(ADDRESS(ROW(),4+AK$1,1,TRUE(),"SPPs_Hist")),$B39,0)</f>
        <v>100</v>
      </c>
      <c r="AL39" s="0" t="n">
        <f aca="true">INDIRECT(ADDRESS(ROW(),4+AL$1,1,TRUE(),"SPPs_Hist"))</f>
        <v>51.271733246906</v>
      </c>
      <c r="AM39" s="0" t="n">
        <f aca="true">IF($C39&lt;INDIRECT(ADDRESS(ROW(),4+AM$1,1,TRUE(),"SPPs_Hist")),$B39,0)</f>
        <v>100</v>
      </c>
      <c r="AN39" s="0" t="n">
        <f aca="true">INDIRECT(ADDRESS(ROW(),4+AN$1,1,TRUE(),"SPPs_Hist"))</f>
        <v>65.1910813811996</v>
      </c>
      <c r="AO39" s="0" t="n">
        <f aca="true">IF($C39&lt;INDIRECT(ADDRESS(ROW(),4+AO$1,1,TRUE(),"SPPs_Hist")),$B39,0)</f>
        <v>100</v>
      </c>
      <c r="AP39" s="0" t="n">
        <f aca="true">INDIRECT(ADDRESS(ROW(),4+AP$1,1,TRUE(),"SPPs_Hist"))</f>
        <v>56.2906917488378</v>
      </c>
      <c r="AQ39" s="0" t="n">
        <f aca="true">IF($C39&lt;INDIRECT(ADDRESS(ROW(),4+AQ$1,1,TRUE(),"SPPs_Hist")),$B39,0)</f>
        <v>100</v>
      </c>
      <c r="AR39" s="0" t="n">
        <f aca="true">INDIRECT(ADDRESS(ROW(),4+AR$1,1,TRUE(),"SPPs_Hist"))</f>
        <v>48.9928407272466</v>
      </c>
      <c r="AS39" s="0" t="n">
        <f aca="true">IF($C39&lt;INDIRECT(ADDRESS(ROW(),4+AS$1,1,TRUE(),"SPPs_Hist")),$B39,0)</f>
        <v>100</v>
      </c>
      <c r="AT39" s="0" t="n">
        <f aca="true">INDIRECT(ADDRESS(ROW(),4+AT$1,1,TRUE(),"SPPs_Hist"))</f>
        <v>45.4540893208577</v>
      </c>
      <c r="AU39" s="0" t="n">
        <f aca="true">IF($C39&lt;INDIRECT(ADDRESS(ROW(),4+AU$1,1,TRUE(),"SPPs_Hist")),$B39,0)</f>
        <v>100</v>
      </c>
      <c r="AV39" s="0" t="n">
        <f aca="true">INDIRECT(ADDRESS(ROW(),4+AV$1,1,TRUE(),"SPPs_Hist"))</f>
        <v>54.6843036677114</v>
      </c>
      <c r="AW39" s="0" t="n">
        <f aca="true">IF($C39&lt;INDIRECT(ADDRESS(ROW(),4+AW$1,1,TRUE(),"SPPs_Hist")),$B39,0)</f>
        <v>100</v>
      </c>
      <c r="AX39" s="0" t="n">
        <f aca="true">INDIRECT(ADDRESS(ROW(),4+AX$1,1,TRUE(),"SPPs_Hist"))</f>
        <v>44.0269505682864</v>
      </c>
      <c r="AY39" s="0" t="n">
        <f aca="true">IF($C39&lt;INDIRECT(ADDRESS(ROW(),4+AY$1,1,TRUE(),"SPPs_Hist")),$B39,0)</f>
        <v>100</v>
      </c>
      <c r="AZ39" s="0" t="n">
        <f aca="true">INDIRECT(ADDRESS(ROW(),4+AZ$1,1,TRUE(),"SPPs_Hist"))</f>
        <v>42.6090010748639</v>
      </c>
      <c r="BA39" s="0" t="n">
        <f aca="true">IF($C39&lt;INDIRECT(ADDRESS(ROW(),4+BA$1,1,TRUE(),"SPPs_Hist")),$B39,0)</f>
        <v>100</v>
      </c>
      <c r="BB39" s="0" t="n">
        <f aca="true">INDIRECT(ADDRESS(ROW(),4+BB$1,1,TRUE(),"SPPs_Hist"))</f>
        <v>50.4238770257461</v>
      </c>
      <c r="BC39" s="0" t="n">
        <f aca="true">IF($C39&lt;INDIRECT(ADDRESS(ROW(),4+BC$1,1,TRUE(),"SPPs_Hist")),$B39,0)</f>
        <v>100</v>
      </c>
      <c r="BD39" s="0" t="n">
        <f aca="true">INDIRECT(ADDRESS(ROW(),4+BD$1,1,TRUE(),"SPPs_Hist"))</f>
        <v>59.5278690586403</v>
      </c>
      <c r="BE39" s="0" t="n">
        <f aca="true">IF($C39&lt;INDIRECT(ADDRESS(ROW(),4+BE$1,1,TRUE(),"SPPs_Hist")),$B39,0)</f>
        <v>100</v>
      </c>
      <c r="BF39" s="0" t="n">
        <f aca="true">INDIRECT(ADDRESS(ROW(),4+BF$1,1,TRUE(),"SPPs_Hist"))</f>
        <v>56.9158297891224</v>
      </c>
      <c r="BG39" s="0" t="n">
        <f aca="true">IF($C39&lt;INDIRECT(ADDRESS(ROW(),4+BG$1,1,TRUE(),"SPPs_Hist")),$B39,0)</f>
        <v>100</v>
      </c>
      <c r="BH39" s="0" t="n">
        <f aca="true">INDIRECT(ADDRESS(ROW(),4+BH$1,1,TRUE(),"SPPs_Hist"))</f>
        <v>75.1009426027024</v>
      </c>
      <c r="BI39" s="0" t="n">
        <f aca="true">IF($C39&lt;INDIRECT(ADDRESS(ROW(),4+BI$1,1,TRUE(),"SPPs_Hist")),$B39,0)</f>
        <v>100</v>
      </c>
      <c r="BJ39" s="0" t="n">
        <f aca="true">INDIRECT(ADDRESS(ROW(),4+BJ$1,1,TRUE(),"SPPs_Hist"))</f>
        <v>62.9547687760666</v>
      </c>
      <c r="BK39" s="0" t="n">
        <f aca="true">IF($C39&lt;INDIRECT(ADDRESS(ROW(),4+BK$1,1,TRUE(),"SPPs_Hist")),$B39,0)</f>
        <v>100</v>
      </c>
      <c r="BL39" s="0" t="n">
        <f aca="true">INDIRECT(ADDRESS(ROW(),4+BL$1,1,TRUE(),"SPPs_Hist"))</f>
        <v>53.3474921619295</v>
      </c>
    </row>
    <row r="40" customFormat="false" ht="12.75" hidden="false" customHeight="false" outlineLevel="0" collapsed="false">
      <c r="A40" s="0" t="n">
        <v>11</v>
      </c>
      <c r="B40" s="0" t="n">
        <v>100</v>
      </c>
      <c r="C40" s="0" t="n">
        <v>40</v>
      </c>
      <c r="E40" s="0" t="n">
        <f aca="true">IF($C40&lt;INDIRECT(ADDRESS(ROW(),4+E$1,1,TRUE(),"SPPs_Hist")),$B40,0)</f>
        <v>0</v>
      </c>
      <c r="F40" s="0" t="n">
        <f aca="true">INDIRECT(ADDRESS(ROW(),4+F$1,1,TRUE(),"SPPs_Hist"))</f>
        <v>37.3351451827017</v>
      </c>
      <c r="G40" s="0" t="n">
        <f aca="true">IF($C40&lt;INDIRECT(ADDRESS(ROW(),4+G$1,1,TRUE(),"SPPs_Hist")),$B40,0)</f>
        <v>100</v>
      </c>
      <c r="H40" s="0" t="n">
        <f aca="true">INDIRECT(ADDRESS(ROW(),4+H$1,1,TRUE(),"SPPs_Hist"))</f>
        <v>56.3260277866187</v>
      </c>
      <c r="I40" s="0" t="n">
        <f aca="true">IF($C40&lt;INDIRECT(ADDRESS(ROW(),4+I$1,1,TRUE(),"SPPs_Hist")),$B40,0)</f>
        <v>100</v>
      </c>
      <c r="J40" s="0" t="n">
        <f aca="true">INDIRECT(ADDRESS(ROW(),4+J$1,1,TRUE(),"SPPs_Hist"))</f>
        <v>72.2870871960536</v>
      </c>
      <c r="K40" s="0" t="n">
        <f aca="true">IF($C40&lt;INDIRECT(ADDRESS(ROW(),4+K$1,1,TRUE(),"SPPs_Hist")),$B40,0)</f>
        <v>100</v>
      </c>
      <c r="L40" s="0" t="n">
        <f aca="true">INDIRECT(ADDRESS(ROW(),4+L$1,1,TRUE(),"SPPs_Hist"))</f>
        <v>67.9729446935148</v>
      </c>
      <c r="M40" s="0" t="n">
        <f aca="true">IF($C40&lt;INDIRECT(ADDRESS(ROW(),4+M$1,1,TRUE(),"SPPs_Hist")),$B40,0)</f>
        <v>100</v>
      </c>
      <c r="N40" s="0" t="n">
        <f aca="true">INDIRECT(ADDRESS(ROW(),4+N$1,1,TRUE(),"SPPs_Hist"))</f>
        <v>58.4994853066274</v>
      </c>
      <c r="O40" s="0" t="n">
        <f aca="true">IF($C40&lt;INDIRECT(ADDRESS(ROW(),4+O$1,1,TRUE(),"SPPs_Hist")),$B40,0)</f>
        <v>100</v>
      </c>
      <c r="P40" s="0" t="n">
        <f aca="true">INDIRECT(ADDRESS(ROW(),4+P$1,1,TRUE(),"SPPs_Hist"))</f>
        <v>60.3977710293782</v>
      </c>
      <c r="Q40" s="0" t="n">
        <f aca="true">IF($C40&lt;INDIRECT(ADDRESS(ROW(),4+Q$1,1,TRUE(),"SPPs_Hist")),$B40,0)</f>
        <v>100</v>
      </c>
      <c r="R40" s="0" t="n">
        <f aca="true">INDIRECT(ADDRESS(ROW(),4+R$1,1,TRUE(),"SPPs_Hist"))</f>
        <v>58.1503968399948</v>
      </c>
      <c r="S40" s="0" t="n">
        <f aca="true">IF($C40&lt;INDIRECT(ADDRESS(ROW(),4+S$1,1,TRUE(),"SPPs_Hist")),$B40,0)</f>
        <v>100</v>
      </c>
      <c r="T40" s="0" t="n">
        <f aca="true">INDIRECT(ADDRESS(ROW(),4+T$1,1,TRUE(),"SPPs_Hist"))</f>
        <v>55.332188705267</v>
      </c>
      <c r="U40" s="0" t="n">
        <f aca="true">IF($C40&lt;INDIRECT(ADDRESS(ROW(),4+U$1,1,TRUE(),"SPPs_Hist")),$B40,0)</f>
        <v>100</v>
      </c>
      <c r="V40" s="0" t="n">
        <f aca="true">INDIRECT(ADDRESS(ROW(),4+V$1,1,TRUE(),"SPPs_Hist"))</f>
        <v>66.1363589442395</v>
      </c>
      <c r="W40" s="0" t="n">
        <f aca="true">IF($C40&lt;INDIRECT(ADDRESS(ROW(),4+W$1,1,TRUE(),"SPPs_Hist")),$B40,0)</f>
        <v>100</v>
      </c>
      <c r="X40" s="0" t="n">
        <f aca="true">INDIRECT(ADDRESS(ROW(),4+X$1,1,TRUE(),"SPPs_Hist"))</f>
        <v>64.669026227215</v>
      </c>
      <c r="Y40" s="0" t="n">
        <f aca="true">IF($C40&lt;INDIRECT(ADDRESS(ROW(),4+Y$1,1,TRUE(),"SPPs_Hist")),$B40,0)</f>
        <v>100</v>
      </c>
      <c r="Z40" s="0" t="n">
        <f aca="true">INDIRECT(ADDRESS(ROW(),4+Z$1,1,TRUE(),"SPPs_Hist"))</f>
        <v>60.7043754341908</v>
      </c>
      <c r="AA40" s="0" t="n">
        <f aca="true">IF($C40&lt;INDIRECT(ADDRESS(ROW(),4+AA$1,1,TRUE(),"SPPs_Hist")),$B40,0)</f>
        <v>100</v>
      </c>
      <c r="AB40" s="0" t="n">
        <f aca="true">INDIRECT(ADDRESS(ROW(),4+AB$1,1,TRUE(),"SPPs_Hist"))</f>
        <v>55.4916061834643</v>
      </c>
      <c r="AC40" s="0" t="n">
        <f aca="true">IF($C40&lt;INDIRECT(ADDRESS(ROW(),4+AC$1,1,TRUE(),"SPPs_Hist")),$B40,0)</f>
        <v>100</v>
      </c>
      <c r="AD40" s="0" t="n">
        <f aca="true">INDIRECT(ADDRESS(ROW(),4+AD$1,1,TRUE(),"SPPs_Hist"))</f>
        <v>53.3898256633787</v>
      </c>
      <c r="AE40" s="0" t="n">
        <f aca="true">IF($C40&lt;INDIRECT(ADDRESS(ROW(),4+AE$1,1,TRUE(),"SPPs_Hist")),$B40,0)</f>
        <v>100</v>
      </c>
      <c r="AF40" s="0" t="n">
        <f aca="true">INDIRECT(ADDRESS(ROW(),4+AF$1,1,TRUE(),"SPPs_Hist"))</f>
        <v>82.4558653836331</v>
      </c>
      <c r="AG40" s="0" t="n">
        <f aca="true">IF($C40&lt;INDIRECT(ADDRESS(ROW(),4+AG$1,1,TRUE(),"SPPs_Hist")),$B40,0)</f>
        <v>100</v>
      </c>
      <c r="AH40" s="0" t="n">
        <f aca="true">INDIRECT(ADDRESS(ROW(),4+AH$1,1,TRUE(),"SPPs_Hist"))</f>
        <v>66.6697243563946</v>
      </c>
      <c r="AI40" s="0" t="n">
        <f aca="true">IF($C40&lt;INDIRECT(ADDRESS(ROW(),4+AI$1,1,TRUE(),"SPPs_Hist")),$B40,0)</f>
        <v>100</v>
      </c>
      <c r="AJ40" s="0" t="n">
        <f aca="true">INDIRECT(ADDRESS(ROW(),4+AJ$1,1,TRUE(),"SPPs_Hist"))</f>
        <v>73.8057665508584</v>
      </c>
      <c r="AK40" s="0" t="n">
        <f aca="true">IF($C40&lt;INDIRECT(ADDRESS(ROW(),4+AK$1,1,TRUE(),"SPPs_Hist")),$B40,0)</f>
        <v>100</v>
      </c>
      <c r="AL40" s="0" t="n">
        <f aca="true">INDIRECT(ADDRESS(ROW(),4+AL$1,1,TRUE(),"SPPs_Hist"))</f>
        <v>63.3015885769614</v>
      </c>
      <c r="AM40" s="0" t="n">
        <f aca="true">IF($C40&lt;INDIRECT(ADDRESS(ROW(),4+AM$1,1,TRUE(),"SPPs_Hist")),$B40,0)</f>
        <v>100</v>
      </c>
      <c r="AN40" s="0" t="n">
        <f aca="true">INDIRECT(ADDRESS(ROW(),4+AN$1,1,TRUE(),"SPPs_Hist"))</f>
        <v>67.9326542282955</v>
      </c>
      <c r="AO40" s="0" t="n">
        <f aca="true">IF($C40&lt;INDIRECT(ADDRESS(ROW(),4+AO$1,1,TRUE(),"SPPs_Hist")),$B40,0)</f>
        <v>100</v>
      </c>
      <c r="AP40" s="0" t="n">
        <f aca="true">INDIRECT(ADDRESS(ROW(),4+AP$1,1,TRUE(),"SPPs_Hist"))</f>
        <v>55.6915974957053</v>
      </c>
      <c r="AQ40" s="0" t="n">
        <f aca="true">IF($C40&lt;INDIRECT(ADDRESS(ROW(),4+AQ$1,1,TRUE(),"SPPs_Hist")),$B40,0)</f>
        <v>100</v>
      </c>
      <c r="AR40" s="0" t="n">
        <f aca="true">INDIRECT(ADDRESS(ROW(),4+AR$1,1,TRUE(),"SPPs_Hist"))</f>
        <v>57.0205324538465</v>
      </c>
      <c r="AS40" s="0" t="n">
        <f aca="true">IF($C40&lt;INDIRECT(ADDRESS(ROW(),4+AS$1,1,TRUE(),"SPPs_Hist")),$B40,0)</f>
        <v>100</v>
      </c>
      <c r="AT40" s="0" t="n">
        <f aca="true">INDIRECT(ADDRESS(ROW(),4+AT$1,1,TRUE(),"SPPs_Hist"))</f>
        <v>63.8591630195376</v>
      </c>
      <c r="AU40" s="0" t="n">
        <f aca="true">IF($C40&lt;INDIRECT(ADDRESS(ROW(),4+AU$1,1,TRUE(),"SPPs_Hist")),$B40,0)</f>
        <v>100</v>
      </c>
      <c r="AV40" s="0" t="n">
        <f aca="true">INDIRECT(ADDRESS(ROW(),4+AV$1,1,TRUE(),"SPPs_Hist"))</f>
        <v>48.4438729287291</v>
      </c>
      <c r="AW40" s="0" t="n">
        <f aca="true">IF($C40&lt;INDIRECT(ADDRESS(ROW(),4+AW$1,1,TRUE(),"SPPs_Hist")),$B40,0)</f>
        <v>100</v>
      </c>
      <c r="AX40" s="0" t="n">
        <f aca="true">INDIRECT(ADDRESS(ROW(),4+AX$1,1,TRUE(),"SPPs_Hist"))</f>
        <v>71.4037187571004</v>
      </c>
      <c r="AY40" s="0" t="n">
        <f aca="true">IF($C40&lt;INDIRECT(ADDRESS(ROW(),4+AY$1,1,TRUE(),"SPPs_Hist")),$B40,0)</f>
        <v>100</v>
      </c>
      <c r="AZ40" s="0" t="n">
        <f aca="true">INDIRECT(ADDRESS(ROW(),4+AZ$1,1,TRUE(),"SPPs_Hist"))</f>
        <v>64.7562664680495</v>
      </c>
      <c r="BA40" s="0" t="n">
        <f aca="true">IF($C40&lt;INDIRECT(ADDRESS(ROW(),4+BA$1,1,TRUE(),"SPPs_Hist")),$B40,0)</f>
        <v>100</v>
      </c>
      <c r="BB40" s="0" t="n">
        <f aca="true">INDIRECT(ADDRESS(ROW(),4+BB$1,1,TRUE(),"SPPs_Hist"))</f>
        <v>49.9784675024663</v>
      </c>
      <c r="BC40" s="0" t="n">
        <f aca="true">IF($C40&lt;INDIRECT(ADDRESS(ROW(),4+BC$1,1,TRUE(),"SPPs_Hist")),$B40,0)</f>
        <v>100</v>
      </c>
      <c r="BD40" s="0" t="n">
        <f aca="true">INDIRECT(ADDRESS(ROW(),4+BD$1,1,TRUE(),"SPPs_Hist"))</f>
        <v>46.6803290892515</v>
      </c>
      <c r="BE40" s="0" t="n">
        <f aca="true">IF($C40&lt;INDIRECT(ADDRESS(ROW(),4+BE$1,1,TRUE(),"SPPs_Hist")),$B40,0)</f>
        <v>100</v>
      </c>
      <c r="BF40" s="0" t="n">
        <f aca="true">INDIRECT(ADDRESS(ROW(),4+BF$1,1,TRUE(),"SPPs_Hist"))</f>
        <v>73.6089730088247</v>
      </c>
      <c r="BG40" s="0" t="n">
        <f aca="true">IF($C40&lt;INDIRECT(ADDRESS(ROW(),4+BG$1,1,TRUE(),"SPPs_Hist")),$B40,0)</f>
        <v>100</v>
      </c>
      <c r="BH40" s="0" t="n">
        <f aca="true">INDIRECT(ADDRESS(ROW(),4+BH$1,1,TRUE(),"SPPs_Hist"))</f>
        <v>61.6319993978141</v>
      </c>
      <c r="BI40" s="0" t="n">
        <f aca="true">IF($C40&lt;INDIRECT(ADDRESS(ROW(),4+BI$1,1,TRUE(),"SPPs_Hist")),$B40,0)</f>
        <v>100</v>
      </c>
      <c r="BJ40" s="0" t="n">
        <f aca="true">INDIRECT(ADDRESS(ROW(),4+BJ$1,1,TRUE(),"SPPs_Hist"))</f>
        <v>51.7318328422989</v>
      </c>
      <c r="BK40" s="0" t="n">
        <f aca="true">IF($C40&lt;INDIRECT(ADDRESS(ROW(),4+BK$1,1,TRUE(),"SPPs_Hist")),$B40,0)</f>
        <v>100</v>
      </c>
      <c r="BL40" s="0" t="n">
        <f aca="true">INDIRECT(ADDRESS(ROW(),4+BL$1,1,TRUE(),"SPPs_Hist"))</f>
        <v>51.8627994491251</v>
      </c>
    </row>
    <row r="41" customFormat="false" ht="12.75" hidden="false" customHeight="false" outlineLevel="0" collapsed="false">
      <c r="A41" s="0" t="n">
        <v>12</v>
      </c>
      <c r="B41" s="0" t="n">
        <v>100</v>
      </c>
      <c r="C41" s="0" t="n">
        <v>40</v>
      </c>
      <c r="E41" s="0" t="n">
        <f aca="true">IF($C41&lt;INDIRECT(ADDRESS(ROW(),4+E$1,1,TRUE(),"SPPs_Hist")),$B41,0)</f>
        <v>100</v>
      </c>
      <c r="F41" s="0" t="n">
        <f aca="true">INDIRECT(ADDRESS(ROW(),4+F$1,1,TRUE(),"SPPs_Hist"))</f>
        <v>55.7356614274635</v>
      </c>
      <c r="G41" s="0" t="n">
        <f aca="true">IF($C41&lt;INDIRECT(ADDRESS(ROW(),4+G$1,1,TRUE(),"SPPs_Hist")),$B41,0)</f>
        <v>100</v>
      </c>
      <c r="H41" s="0" t="n">
        <f aca="true">INDIRECT(ADDRESS(ROW(),4+H$1,1,TRUE(),"SPPs_Hist"))</f>
        <v>66.2718299608702</v>
      </c>
      <c r="I41" s="0" t="n">
        <f aca="true">IF($C41&lt;INDIRECT(ADDRESS(ROW(),4+I$1,1,TRUE(),"SPPs_Hist")),$B41,0)</f>
        <v>100</v>
      </c>
      <c r="J41" s="0" t="n">
        <f aca="true">INDIRECT(ADDRESS(ROW(),4+J$1,1,TRUE(),"SPPs_Hist"))</f>
        <v>69.2166189332558</v>
      </c>
      <c r="K41" s="0" t="n">
        <f aca="true">IF($C41&lt;INDIRECT(ADDRESS(ROW(),4+K$1,1,TRUE(),"SPPs_Hist")),$B41,0)</f>
        <v>100</v>
      </c>
      <c r="L41" s="0" t="n">
        <f aca="true">INDIRECT(ADDRESS(ROW(),4+L$1,1,TRUE(),"SPPs_Hist"))</f>
        <v>57.7489152821438</v>
      </c>
      <c r="M41" s="0" t="n">
        <f aca="true">IF($C41&lt;INDIRECT(ADDRESS(ROW(),4+M$1,1,TRUE(),"SPPs_Hist")),$B41,0)</f>
        <v>100</v>
      </c>
      <c r="N41" s="0" t="n">
        <f aca="true">INDIRECT(ADDRESS(ROW(),4+N$1,1,TRUE(),"SPPs_Hist"))</f>
        <v>52.2377223072731</v>
      </c>
      <c r="O41" s="0" t="n">
        <f aca="true">IF($C41&lt;INDIRECT(ADDRESS(ROW(),4+O$1,1,TRUE(),"SPPs_Hist")),$B41,0)</f>
        <v>100</v>
      </c>
      <c r="P41" s="0" t="n">
        <f aca="true">INDIRECT(ADDRESS(ROW(),4+P$1,1,TRUE(),"SPPs_Hist"))</f>
        <v>52.0107712475873</v>
      </c>
      <c r="Q41" s="0" t="n">
        <f aca="true">IF($C41&lt;INDIRECT(ADDRESS(ROW(),4+Q$1,1,TRUE(),"SPPs_Hist")),$B41,0)</f>
        <v>100</v>
      </c>
      <c r="R41" s="0" t="n">
        <f aca="true">INDIRECT(ADDRESS(ROW(),4+R$1,1,TRUE(),"SPPs_Hist"))</f>
        <v>47.0100048519755</v>
      </c>
      <c r="S41" s="0" t="n">
        <f aca="true">IF($C41&lt;INDIRECT(ADDRESS(ROW(),4+S$1,1,TRUE(),"SPPs_Hist")),$B41,0)</f>
        <v>100</v>
      </c>
      <c r="T41" s="0" t="n">
        <f aca="true">INDIRECT(ADDRESS(ROW(),4+T$1,1,TRUE(),"SPPs_Hist"))</f>
        <v>48.9370736987717</v>
      </c>
      <c r="U41" s="0" t="n">
        <f aca="true">IF($C41&lt;INDIRECT(ADDRESS(ROW(),4+U$1,1,TRUE(),"SPPs_Hist")),$B41,0)</f>
        <v>100</v>
      </c>
      <c r="V41" s="0" t="n">
        <f aca="true">INDIRECT(ADDRESS(ROW(),4+V$1,1,TRUE(),"SPPs_Hist"))</f>
        <v>44.5805853344039</v>
      </c>
      <c r="W41" s="0" t="n">
        <f aca="true">IF($C41&lt;INDIRECT(ADDRESS(ROW(),4+W$1,1,TRUE(),"SPPs_Hist")),$B41,0)</f>
        <v>100</v>
      </c>
      <c r="X41" s="0" t="n">
        <f aca="true">INDIRECT(ADDRESS(ROW(),4+X$1,1,TRUE(),"SPPs_Hist"))</f>
        <v>67.8545798828856</v>
      </c>
      <c r="Y41" s="0" t="n">
        <f aca="true">IF($C41&lt;INDIRECT(ADDRESS(ROW(),4+Y$1,1,TRUE(),"SPPs_Hist")),$B41,0)</f>
        <v>0</v>
      </c>
      <c r="Z41" s="0" t="n">
        <f aca="true">INDIRECT(ADDRESS(ROW(),4+Z$1,1,TRUE(),"SPPs_Hist"))</f>
        <v>38.9517427299065</v>
      </c>
      <c r="AA41" s="0" t="n">
        <f aca="true">IF($C41&lt;INDIRECT(ADDRESS(ROW(),4+AA$1,1,TRUE(),"SPPs_Hist")),$B41,0)</f>
        <v>100</v>
      </c>
      <c r="AB41" s="0" t="n">
        <f aca="true">INDIRECT(ADDRESS(ROW(),4+AB$1,1,TRUE(),"SPPs_Hist"))</f>
        <v>58.0478496713259</v>
      </c>
      <c r="AC41" s="0" t="n">
        <f aca="true">IF($C41&lt;INDIRECT(ADDRESS(ROW(),4+AC$1,1,TRUE(),"SPPs_Hist")),$B41,0)</f>
        <v>100</v>
      </c>
      <c r="AD41" s="0" t="n">
        <f aca="true">INDIRECT(ADDRESS(ROW(),4+AD$1,1,TRUE(),"SPPs_Hist"))</f>
        <v>65.4041915471135</v>
      </c>
      <c r="AE41" s="0" t="n">
        <f aca="true">IF($C41&lt;INDIRECT(ADDRESS(ROW(),4+AE$1,1,TRUE(),"SPPs_Hist")),$B41,0)</f>
        <v>100</v>
      </c>
      <c r="AF41" s="0" t="n">
        <f aca="true">INDIRECT(ADDRESS(ROW(),4+AF$1,1,TRUE(),"SPPs_Hist"))</f>
        <v>51.4067037756956</v>
      </c>
      <c r="AG41" s="0" t="n">
        <f aca="true">IF($C41&lt;INDIRECT(ADDRESS(ROW(),4+AG$1,1,TRUE(),"SPPs_Hist")),$B41,0)</f>
        <v>100</v>
      </c>
      <c r="AH41" s="0" t="n">
        <f aca="true">INDIRECT(ADDRESS(ROW(),4+AH$1,1,TRUE(),"SPPs_Hist"))</f>
        <v>62.474936356407</v>
      </c>
      <c r="AI41" s="0" t="n">
        <f aca="true">IF($C41&lt;INDIRECT(ADDRESS(ROW(),4+AI$1,1,TRUE(),"SPPs_Hist")),$B41,0)</f>
        <v>100</v>
      </c>
      <c r="AJ41" s="0" t="n">
        <f aca="true">INDIRECT(ADDRESS(ROW(),4+AJ$1,1,TRUE(),"SPPs_Hist"))</f>
        <v>65.9227043725086</v>
      </c>
      <c r="AK41" s="0" t="n">
        <f aca="true">IF($C41&lt;INDIRECT(ADDRESS(ROW(),4+AK$1,1,TRUE(),"SPPs_Hist")),$B41,0)</f>
        <v>100</v>
      </c>
      <c r="AL41" s="0" t="n">
        <f aca="true">INDIRECT(ADDRESS(ROW(),4+AL$1,1,TRUE(),"SPPs_Hist"))</f>
        <v>47.4593269566452</v>
      </c>
      <c r="AM41" s="0" t="n">
        <f aca="true">IF($C41&lt;INDIRECT(ADDRESS(ROW(),4+AM$1,1,TRUE(),"SPPs_Hist")),$B41,0)</f>
        <v>0</v>
      </c>
      <c r="AN41" s="0" t="n">
        <f aca="true">INDIRECT(ADDRESS(ROW(),4+AN$1,1,TRUE(),"SPPs_Hist"))</f>
        <v>36.367600696271</v>
      </c>
      <c r="AO41" s="0" t="n">
        <f aca="true">IF($C41&lt;INDIRECT(ADDRESS(ROW(),4+AO$1,1,TRUE(),"SPPs_Hist")),$B41,0)</f>
        <v>100</v>
      </c>
      <c r="AP41" s="0" t="n">
        <f aca="true">INDIRECT(ADDRESS(ROW(),4+AP$1,1,TRUE(),"SPPs_Hist"))</f>
        <v>62.8220613255211</v>
      </c>
      <c r="AQ41" s="0" t="n">
        <f aca="true">IF($C41&lt;INDIRECT(ADDRESS(ROW(),4+AQ$1,1,TRUE(),"SPPs_Hist")),$B41,0)</f>
        <v>100</v>
      </c>
      <c r="AR41" s="0" t="n">
        <f aca="true">INDIRECT(ADDRESS(ROW(),4+AR$1,1,TRUE(),"SPPs_Hist"))</f>
        <v>59.1120818752482</v>
      </c>
      <c r="AS41" s="0" t="n">
        <f aca="true">IF($C41&lt;INDIRECT(ADDRESS(ROW(),4+AS$1,1,TRUE(),"SPPs_Hist")),$B41,0)</f>
        <v>100</v>
      </c>
      <c r="AT41" s="0" t="n">
        <f aca="true">INDIRECT(ADDRESS(ROW(),4+AT$1,1,TRUE(),"SPPs_Hist"))</f>
        <v>67.2627418273178</v>
      </c>
      <c r="AU41" s="0" t="n">
        <f aca="true">IF($C41&lt;INDIRECT(ADDRESS(ROW(),4+AU$1,1,TRUE(),"SPPs_Hist")),$B41,0)</f>
        <v>100</v>
      </c>
      <c r="AV41" s="0" t="n">
        <f aca="true">INDIRECT(ADDRESS(ROW(),4+AV$1,1,TRUE(),"SPPs_Hist"))</f>
        <v>64.4710386773751</v>
      </c>
      <c r="AW41" s="0" t="n">
        <f aca="true">IF($C41&lt;INDIRECT(ADDRESS(ROW(),4+AW$1,1,TRUE(),"SPPs_Hist")),$B41,0)</f>
        <v>100</v>
      </c>
      <c r="AX41" s="0" t="n">
        <f aca="true">INDIRECT(ADDRESS(ROW(),4+AX$1,1,TRUE(),"SPPs_Hist"))</f>
        <v>56.3602667989054</v>
      </c>
      <c r="AY41" s="0" t="n">
        <f aca="true">IF($C41&lt;INDIRECT(ADDRESS(ROW(),4+AY$1,1,TRUE(),"SPPs_Hist")),$B41,0)</f>
        <v>100</v>
      </c>
      <c r="AZ41" s="0" t="n">
        <f aca="true">INDIRECT(ADDRESS(ROW(),4+AZ$1,1,TRUE(),"SPPs_Hist"))</f>
        <v>63.5524652472898</v>
      </c>
      <c r="BA41" s="0" t="n">
        <f aca="true">IF($C41&lt;INDIRECT(ADDRESS(ROW(),4+BA$1,1,TRUE(),"SPPs_Hist")),$B41,0)</f>
        <v>100</v>
      </c>
      <c r="BB41" s="0" t="n">
        <f aca="true">INDIRECT(ADDRESS(ROW(),4+BB$1,1,TRUE(),"SPPs_Hist"))</f>
        <v>78.2421894707712</v>
      </c>
      <c r="BC41" s="0" t="n">
        <f aca="true">IF($C41&lt;INDIRECT(ADDRESS(ROW(),4+BC$1,1,TRUE(),"SPPs_Hist")),$B41,0)</f>
        <v>100</v>
      </c>
      <c r="BD41" s="0" t="n">
        <f aca="true">INDIRECT(ADDRESS(ROW(),4+BD$1,1,TRUE(),"SPPs_Hist"))</f>
        <v>64.1640579067154</v>
      </c>
      <c r="BE41" s="0" t="n">
        <f aca="true">IF($C41&lt;INDIRECT(ADDRESS(ROW(),4+BE$1,1,TRUE(),"SPPs_Hist")),$B41,0)</f>
        <v>100</v>
      </c>
      <c r="BF41" s="0" t="n">
        <f aca="true">INDIRECT(ADDRESS(ROW(),4+BF$1,1,TRUE(),"SPPs_Hist"))</f>
        <v>57.0391638527571</v>
      </c>
      <c r="BG41" s="0" t="n">
        <f aca="true">IF($C41&lt;INDIRECT(ADDRESS(ROW(),4+BG$1,1,TRUE(),"SPPs_Hist")),$B41,0)</f>
        <v>100</v>
      </c>
      <c r="BH41" s="0" t="n">
        <f aca="true">INDIRECT(ADDRESS(ROW(),4+BH$1,1,TRUE(),"SPPs_Hist"))</f>
        <v>67.9780280270781</v>
      </c>
      <c r="BI41" s="0" t="n">
        <f aca="true">IF($C41&lt;INDIRECT(ADDRESS(ROW(),4+BI$1,1,TRUE(),"SPPs_Hist")),$B41,0)</f>
        <v>100</v>
      </c>
      <c r="BJ41" s="0" t="n">
        <f aca="true">INDIRECT(ADDRESS(ROW(),4+BJ$1,1,TRUE(),"SPPs_Hist"))</f>
        <v>55.793515457289</v>
      </c>
      <c r="BK41" s="0" t="n">
        <f aca="true">IF($C41&lt;INDIRECT(ADDRESS(ROW(),4+BK$1,1,TRUE(),"SPPs_Hist")),$B41,0)</f>
        <v>100</v>
      </c>
      <c r="BL41" s="0" t="n">
        <f aca="true">INDIRECT(ADDRESS(ROW(),4+BL$1,1,TRUE(),"SPPs_Hist"))</f>
        <v>42.3528574850483</v>
      </c>
    </row>
    <row r="42" customFormat="false" ht="12.75" hidden="false" customHeight="false" outlineLevel="0" collapsed="false">
      <c r="A42" s="0" t="n">
        <v>13</v>
      </c>
      <c r="B42" s="0" t="n">
        <v>100</v>
      </c>
      <c r="C42" s="0" t="n">
        <v>40</v>
      </c>
      <c r="E42" s="0" t="n">
        <f aca="true">IF($C42&lt;INDIRECT(ADDRESS(ROW(),4+E$1,1,TRUE(),"SPPs_Hist")),$B42,0)</f>
        <v>100</v>
      </c>
      <c r="F42" s="0" t="n">
        <f aca="true">INDIRECT(ADDRESS(ROW(),4+F$1,1,TRUE(),"SPPs_Hist"))</f>
        <v>58.2391970568329</v>
      </c>
      <c r="G42" s="0" t="n">
        <f aca="true">IF($C42&lt;INDIRECT(ADDRESS(ROW(),4+G$1,1,TRUE(),"SPPs_Hist")),$B42,0)</f>
        <v>100</v>
      </c>
      <c r="H42" s="0" t="n">
        <f aca="true">INDIRECT(ADDRESS(ROW(),4+H$1,1,TRUE(),"SPPs_Hist"))</f>
        <v>48.2178666151648</v>
      </c>
      <c r="I42" s="0" t="n">
        <f aca="true">IF($C42&lt;INDIRECT(ADDRESS(ROW(),4+I$1,1,TRUE(),"SPPs_Hist")),$B42,0)</f>
        <v>100</v>
      </c>
      <c r="J42" s="0" t="n">
        <f aca="true">INDIRECT(ADDRESS(ROW(),4+J$1,1,TRUE(),"SPPs_Hist"))</f>
        <v>56.366454297605</v>
      </c>
      <c r="K42" s="0" t="n">
        <f aca="true">IF($C42&lt;INDIRECT(ADDRESS(ROW(),4+K$1,1,TRUE(),"SPPs_Hist")),$B42,0)</f>
        <v>100</v>
      </c>
      <c r="L42" s="0" t="n">
        <f aca="true">INDIRECT(ADDRESS(ROW(),4+L$1,1,TRUE(),"SPPs_Hist"))</f>
        <v>69.3605640737132</v>
      </c>
      <c r="M42" s="0" t="n">
        <f aca="true">IF($C42&lt;INDIRECT(ADDRESS(ROW(),4+M$1,1,TRUE(),"SPPs_Hist")),$B42,0)</f>
        <v>100</v>
      </c>
      <c r="N42" s="0" t="n">
        <f aca="true">INDIRECT(ADDRESS(ROW(),4+N$1,1,TRUE(),"SPPs_Hist"))</f>
        <v>75.0221103502707</v>
      </c>
      <c r="O42" s="0" t="n">
        <f aca="true">IF($C42&lt;INDIRECT(ADDRESS(ROW(),4+O$1,1,TRUE(),"SPPs_Hist")),$B42,0)</f>
        <v>100</v>
      </c>
      <c r="P42" s="0" t="n">
        <f aca="true">INDIRECT(ADDRESS(ROW(),4+P$1,1,TRUE(),"SPPs_Hist"))</f>
        <v>65.7417253941635</v>
      </c>
      <c r="Q42" s="0" t="n">
        <f aca="true">IF($C42&lt;INDIRECT(ADDRESS(ROW(),4+Q$1,1,TRUE(),"SPPs_Hist")),$B42,0)</f>
        <v>100</v>
      </c>
      <c r="R42" s="0" t="n">
        <f aca="true">INDIRECT(ADDRESS(ROW(),4+R$1,1,TRUE(),"SPPs_Hist"))</f>
        <v>62.3825769536621</v>
      </c>
      <c r="S42" s="0" t="n">
        <f aca="true">IF($C42&lt;INDIRECT(ADDRESS(ROW(),4+S$1,1,TRUE(),"SPPs_Hist")),$B42,0)</f>
        <v>100</v>
      </c>
      <c r="T42" s="0" t="n">
        <f aca="true">INDIRECT(ADDRESS(ROW(),4+T$1,1,TRUE(),"SPPs_Hist"))</f>
        <v>42.5233424850192</v>
      </c>
      <c r="U42" s="0" t="n">
        <f aca="true">IF($C42&lt;INDIRECT(ADDRESS(ROW(),4+U$1,1,TRUE(),"SPPs_Hist")),$B42,0)</f>
        <v>100</v>
      </c>
      <c r="V42" s="0" t="n">
        <f aca="true">INDIRECT(ADDRESS(ROW(),4+V$1,1,TRUE(),"SPPs_Hist"))</f>
        <v>57.6971700481364</v>
      </c>
      <c r="W42" s="0" t="n">
        <f aca="true">IF($C42&lt;INDIRECT(ADDRESS(ROW(),4+W$1,1,TRUE(),"SPPs_Hist")),$B42,0)</f>
        <v>100</v>
      </c>
      <c r="X42" s="0" t="n">
        <f aca="true">INDIRECT(ADDRESS(ROW(),4+X$1,1,TRUE(),"SPPs_Hist"))</f>
        <v>62.1977339788537</v>
      </c>
      <c r="Y42" s="0" t="n">
        <f aca="true">IF($C42&lt;INDIRECT(ADDRESS(ROW(),4+Y$1,1,TRUE(),"SPPs_Hist")),$B42,0)</f>
        <v>100</v>
      </c>
      <c r="Z42" s="0" t="n">
        <f aca="true">INDIRECT(ADDRESS(ROW(),4+Z$1,1,TRUE(),"SPPs_Hist"))</f>
        <v>57.056639471016</v>
      </c>
      <c r="AA42" s="0" t="n">
        <f aca="true">IF($C42&lt;INDIRECT(ADDRESS(ROW(),4+AA$1,1,TRUE(),"SPPs_Hist")),$B42,0)</f>
        <v>100</v>
      </c>
      <c r="AB42" s="0" t="n">
        <f aca="true">INDIRECT(ADDRESS(ROW(),4+AB$1,1,TRUE(),"SPPs_Hist"))</f>
        <v>72.0865513897566</v>
      </c>
      <c r="AC42" s="0" t="n">
        <f aca="true">IF($C42&lt;INDIRECT(ADDRESS(ROW(),4+AC$1,1,TRUE(),"SPPs_Hist")),$B42,0)</f>
        <v>100</v>
      </c>
      <c r="AD42" s="0" t="n">
        <f aca="true">INDIRECT(ADDRESS(ROW(),4+AD$1,1,TRUE(),"SPPs_Hist"))</f>
        <v>55.1346913222742</v>
      </c>
      <c r="AE42" s="0" t="n">
        <f aca="true">IF($C42&lt;INDIRECT(ADDRESS(ROW(),4+AE$1,1,TRUE(),"SPPs_Hist")),$B42,0)</f>
        <v>100</v>
      </c>
      <c r="AF42" s="0" t="n">
        <f aca="true">INDIRECT(ADDRESS(ROW(),4+AF$1,1,TRUE(),"SPPs_Hist"))</f>
        <v>56.4106312660758</v>
      </c>
      <c r="AG42" s="0" t="n">
        <f aca="true">IF($C42&lt;INDIRECT(ADDRESS(ROW(),4+AG$1,1,TRUE(),"SPPs_Hist")),$B42,0)</f>
        <v>100</v>
      </c>
      <c r="AH42" s="0" t="n">
        <f aca="true">INDIRECT(ADDRESS(ROW(),4+AH$1,1,TRUE(),"SPPs_Hist"))</f>
        <v>68.2587943796537</v>
      </c>
      <c r="AI42" s="0" t="n">
        <f aca="true">IF($C42&lt;INDIRECT(ADDRESS(ROW(),4+AI$1,1,TRUE(),"SPPs_Hist")),$B42,0)</f>
        <v>100</v>
      </c>
      <c r="AJ42" s="0" t="n">
        <f aca="true">INDIRECT(ADDRESS(ROW(),4+AJ$1,1,TRUE(),"SPPs_Hist"))</f>
        <v>63.2856476318487</v>
      </c>
      <c r="AK42" s="0" t="n">
        <f aca="true">IF($C42&lt;INDIRECT(ADDRESS(ROW(),4+AK$1,1,TRUE(),"SPPs_Hist")),$B42,0)</f>
        <v>100</v>
      </c>
      <c r="AL42" s="0" t="n">
        <f aca="true">INDIRECT(ADDRESS(ROW(),4+AL$1,1,TRUE(),"SPPs_Hist"))</f>
        <v>43.6830193072121</v>
      </c>
      <c r="AM42" s="0" t="n">
        <f aca="true">IF($C42&lt;INDIRECT(ADDRESS(ROW(),4+AM$1,1,TRUE(),"SPPs_Hist")),$B42,0)</f>
        <v>100</v>
      </c>
      <c r="AN42" s="0" t="n">
        <f aca="true">INDIRECT(ADDRESS(ROW(),4+AN$1,1,TRUE(),"SPPs_Hist"))</f>
        <v>50.78572907863</v>
      </c>
      <c r="AO42" s="0" t="n">
        <f aca="true">IF($C42&lt;INDIRECT(ADDRESS(ROW(),4+AO$1,1,TRUE(),"SPPs_Hist")),$B42,0)</f>
        <v>100</v>
      </c>
      <c r="AP42" s="0" t="n">
        <f aca="true">INDIRECT(ADDRESS(ROW(),4+AP$1,1,TRUE(),"SPPs_Hist"))</f>
        <v>72.8694104111087</v>
      </c>
      <c r="AQ42" s="0" t="n">
        <f aca="true">IF($C42&lt;INDIRECT(ADDRESS(ROW(),4+AQ$1,1,TRUE(),"SPPs_Hist")),$B42,0)</f>
        <v>100</v>
      </c>
      <c r="AR42" s="0" t="n">
        <f aca="true">INDIRECT(ADDRESS(ROW(),4+AR$1,1,TRUE(),"SPPs_Hist"))</f>
        <v>51.2251781924956</v>
      </c>
      <c r="AS42" s="0" t="n">
        <f aca="true">IF($C42&lt;INDIRECT(ADDRESS(ROW(),4+AS$1,1,TRUE(),"SPPs_Hist")),$B42,0)</f>
        <v>100</v>
      </c>
      <c r="AT42" s="0" t="n">
        <f aca="true">INDIRECT(ADDRESS(ROW(),4+AT$1,1,TRUE(),"SPPs_Hist"))</f>
        <v>63.4774863627068</v>
      </c>
      <c r="AU42" s="0" t="n">
        <f aca="true">IF($C42&lt;INDIRECT(ADDRESS(ROW(),4+AU$1,1,TRUE(),"SPPs_Hist")),$B42,0)</f>
        <v>100</v>
      </c>
      <c r="AV42" s="0" t="n">
        <f aca="true">INDIRECT(ADDRESS(ROW(),4+AV$1,1,TRUE(),"SPPs_Hist"))</f>
        <v>57.758313690073</v>
      </c>
      <c r="AW42" s="0" t="n">
        <f aca="true">IF($C42&lt;INDIRECT(ADDRESS(ROW(),4+AW$1,1,TRUE(),"SPPs_Hist")),$B42,0)</f>
        <v>100</v>
      </c>
      <c r="AX42" s="0" t="n">
        <f aca="true">INDIRECT(ADDRESS(ROW(),4+AX$1,1,TRUE(),"SPPs_Hist"))</f>
        <v>69.2148452264802</v>
      </c>
      <c r="AY42" s="0" t="n">
        <f aca="true">IF($C42&lt;INDIRECT(ADDRESS(ROW(),4+AY$1,1,TRUE(),"SPPs_Hist")),$B42,0)</f>
        <v>100</v>
      </c>
      <c r="AZ42" s="0" t="n">
        <f aca="true">INDIRECT(ADDRESS(ROW(),4+AZ$1,1,TRUE(),"SPPs_Hist"))</f>
        <v>62.2046467324349</v>
      </c>
      <c r="BA42" s="0" t="n">
        <f aca="true">IF($C42&lt;INDIRECT(ADDRESS(ROW(),4+BA$1,1,TRUE(),"SPPs_Hist")),$B42,0)</f>
        <v>100</v>
      </c>
      <c r="BB42" s="0" t="n">
        <f aca="true">INDIRECT(ADDRESS(ROW(),4+BB$1,1,TRUE(),"SPPs_Hist"))</f>
        <v>63.6358070701342</v>
      </c>
      <c r="BC42" s="0" t="n">
        <f aca="true">IF($C42&lt;INDIRECT(ADDRESS(ROW(),4+BC$1,1,TRUE(),"SPPs_Hist")),$B42,0)</f>
        <v>100</v>
      </c>
      <c r="BD42" s="0" t="n">
        <f aca="true">INDIRECT(ADDRESS(ROW(),4+BD$1,1,TRUE(),"SPPs_Hist"))</f>
        <v>59.5096792873874</v>
      </c>
      <c r="BE42" s="0" t="n">
        <f aca="true">IF($C42&lt;INDIRECT(ADDRESS(ROW(),4+BE$1,1,TRUE(),"SPPs_Hist")),$B42,0)</f>
        <v>100</v>
      </c>
      <c r="BF42" s="0" t="n">
        <f aca="true">INDIRECT(ADDRESS(ROW(),4+BF$1,1,TRUE(),"SPPs_Hist"))</f>
        <v>70.4736974779766</v>
      </c>
      <c r="BG42" s="0" t="n">
        <f aca="true">IF($C42&lt;INDIRECT(ADDRESS(ROW(),4+BG$1,1,TRUE(),"SPPs_Hist")),$B42,0)</f>
        <v>100</v>
      </c>
      <c r="BH42" s="0" t="n">
        <f aca="true">INDIRECT(ADDRESS(ROW(),4+BH$1,1,TRUE(),"SPPs_Hist"))</f>
        <v>52.9404451584837</v>
      </c>
      <c r="BI42" s="0" t="n">
        <f aca="true">IF($C42&lt;INDIRECT(ADDRESS(ROW(),4+BI$1,1,TRUE(),"SPPs_Hist")),$B42,0)</f>
        <v>100</v>
      </c>
      <c r="BJ42" s="0" t="n">
        <f aca="true">INDIRECT(ADDRESS(ROW(),4+BJ$1,1,TRUE(),"SPPs_Hist"))</f>
        <v>57.7328168035911</v>
      </c>
      <c r="BK42" s="0" t="n">
        <f aca="true">IF($C42&lt;INDIRECT(ADDRESS(ROW(),4+BK$1,1,TRUE(),"SPPs_Hist")),$B42,0)</f>
        <v>100</v>
      </c>
      <c r="BL42" s="0" t="n">
        <f aca="true">INDIRECT(ADDRESS(ROW(),4+BL$1,1,TRUE(),"SPPs_Hist"))</f>
        <v>48.9855007550785</v>
      </c>
    </row>
    <row r="43" customFormat="false" ht="12.75" hidden="false" customHeight="false" outlineLevel="0" collapsed="false">
      <c r="A43" s="0" t="n">
        <v>14</v>
      </c>
      <c r="B43" s="0" t="n">
        <v>100</v>
      </c>
      <c r="C43" s="0" t="n">
        <v>40</v>
      </c>
      <c r="E43" s="0" t="n">
        <f aca="true">IF($C43&lt;INDIRECT(ADDRESS(ROW(),4+E$1,1,TRUE(),"SPPs_Hist")),$B43,0)</f>
        <v>100</v>
      </c>
      <c r="F43" s="0" t="n">
        <f aca="true">INDIRECT(ADDRESS(ROW(),4+F$1,1,TRUE(),"SPPs_Hist"))</f>
        <v>76.2065338257701</v>
      </c>
      <c r="G43" s="0" t="n">
        <f aca="true">IF($C43&lt;INDIRECT(ADDRESS(ROW(),4+G$1,1,TRUE(),"SPPs_Hist")),$B43,0)</f>
        <v>100</v>
      </c>
      <c r="H43" s="0" t="n">
        <f aca="true">INDIRECT(ADDRESS(ROW(),4+H$1,1,TRUE(),"SPPs_Hist"))</f>
        <v>40.7461656406391</v>
      </c>
      <c r="I43" s="0" t="n">
        <f aca="true">IF($C43&lt;INDIRECT(ADDRESS(ROW(),4+I$1,1,TRUE(),"SPPs_Hist")),$B43,0)</f>
        <v>100</v>
      </c>
      <c r="J43" s="0" t="n">
        <f aca="true">INDIRECT(ADDRESS(ROW(),4+J$1,1,TRUE(),"SPPs_Hist"))</f>
        <v>52.5249649477504</v>
      </c>
      <c r="K43" s="0" t="n">
        <f aca="true">IF($C43&lt;INDIRECT(ADDRESS(ROW(),4+K$1,1,TRUE(),"SPPs_Hist")),$B43,0)</f>
        <v>100</v>
      </c>
      <c r="L43" s="0" t="n">
        <f aca="true">INDIRECT(ADDRESS(ROW(),4+L$1,1,TRUE(),"SPPs_Hist"))</f>
        <v>41.7135032567408</v>
      </c>
      <c r="M43" s="0" t="n">
        <f aca="true">IF($C43&lt;INDIRECT(ADDRESS(ROW(),4+M$1,1,TRUE(),"SPPs_Hist")),$B43,0)</f>
        <v>100</v>
      </c>
      <c r="N43" s="0" t="n">
        <f aca="true">INDIRECT(ADDRESS(ROW(),4+N$1,1,TRUE(),"SPPs_Hist"))</f>
        <v>67.8551749545208</v>
      </c>
      <c r="O43" s="0" t="n">
        <f aca="true">IF($C43&lt;INDIRECT(ADDRESS(ROW(),4+O$1,1,TRUE(),"SPPs_Hist")),$B43,0)</f>
        <v>100</v>
      </c>
      <c r="P43" s="0" t="n">
        <f aca="true">INDIRECT(ADDRESS(ROW(),4+P$1,1,TRUE(),"SPPs_Hist"))</f>
        <v>72.8255744825705</v>
      </c>
      <c r="Q43" s="0" t="n">
        <f aca="true">IF($C43&lt;INDIRECT(ADDRESS(ROW(),4+Q$1,1,TRUE(),"SPPs_Hist")),$B43,0)</f>
        <v>100</v>
      </c>
      <c r="R43" s="0" t="n">
        <f aca="true">INDIRECT(ADDRESS(ROW(),4+R$1,1,TRUE(),"SPPs_Hist"))</f>
        <v>81.8332506874553</v>
      </c>
      <c r="S43" s="0" t="n">
        <f aca="true">IF($C43&lt;INDIRECT(ADDRESS(ROW(),4+S$1,1,TRUE(),"SPPs_Hist")),$B43,0)</f>
        <v>100</v>
      </c>
      <c r="T43" s="0" t="n">
        <f aca="true">INDIRECT(ADDRESS(ROW(),4+T$1,1,TRUE(),"SPPs_Hist"))</f>
        <v>63.1669862480437</v>
      </c>
      <c r="U43" s="0" t="n">
        <f aca="true">IF($C43&lt;INDIRECT(ADDRESS(ROW(),4+U$1,1,TRUE(),"SPPs_Hist")),$B43,0)</f>
        <v>100</v>
      </c>
      <c r="V43" s="0" t="n">
        <f aca="true">INDIRECT(ADDRESS(ROW(),4+V$1,1,TRUE(),"SPPs_Hist"))</f>
        <v>60.5149234338664</v>
      </c>
      <c r="W43" s="0" t="n">
        <f aca="true">IF($C43&lt;INDIRECT(ADDRESS(ROW(),4+W$1,1,TRUE(),"SPPs_Hist")),$B43,0)</f>
        <v>100</v>
      </c>
      <c r="X43" s="0" t="n">
        <f aca="true">INDIRECT(ADDRESS(ROW(),4+X$1,1,TRUE(),"SPPs_Hist"))</f>
        <v>55.6498900442078</v>
      </c>
      <c r="Y43" s="0" t="n">
        <f aca="true">IF($C43&lt;INDIRECT(ADDRESS(ROW(),4+Y$1,1,TRUE(),"SPPs_Hist")),$B43,0)</f>
        <v>100</v>
      </c>
      <c r="Z43" s="0" t="n">
        <f aca="true">INDIRECT(ADDRESS(ROW(),4+Z$1,1,TRUE(),"SPPs_Hist"))</f>
        <v>60.6257165297047</v>
      </c>
      <c r="AA43" s="0" t="n">
        <f aca="true">IF($C43&lt;INDIRECT(ADDRESS(ROW(),4+AA$1,1,TRUE(),"SPPs_Hist")),$B43,0)</f>
        <v>100</v>
      </c>
      <c r="AB43" s="0" t="n">
        <f aca="true">INDIRECT(ADDRESS(ROW(),4+AB$1,1,TRUE(),"SPPs_Hist"))</f>
        <v>50.9131951970259</v>
      </c>
      <c r="AC43" s="0" t="n">
        <f aca="true">IF($C43&lt;INDIRECT(ADDRESS(ROW(),4+AC$1,1,TRUE(),"SPPs_Hist")),$B43,0)</f>
        <v>100</v>
      </c>
      <c r="AD43" s="0" t="n">
        <f aca="true">INDIRECT(ADDRESS(ROW(),4+AD$1,1,TRUE(),"SPPs_Hist"))</f>
        <v>46.1803993498929</v>
      </c>
      <c r="AE43" s="0" t="n">
        <f aca="true">IF($C43&lt;INDIRECT(ADDRESS(ROW(),4+AE$1,1,TRUE(),"SPPs_Hist")),$B43,0)</f>
        <v>100</v>
      </c>
      <c r="AF43" s="0" t="n">
        <f aca="true">INDIRECT(ADDRESS(ROW(),4+AF$1,1,TRUE(),"SPPs_Hist"))</f>
        <v>70.4058995752153</v>
      </c>
      <c r="AG43" s="0" t="n">
        <f aca="true">IF($C43&lt;INDIRECT(ADDRESS(ROW(),4+AG$1,1,TRUE(),"SPPs_Hist")),$B43,0)</f>
        <v>100</v>
      </c>
      <c r="AH43" s="0" t="n">
        <f aca="true">INDIRECT(ADDRESS(ROW(),4+AH$1,1,TRUE(),"SPPs_Hist"))</f>
        <v>56.010917968255</v>
      </c>
      <c r="AI43" s="0" t="n">
        <f aca="true">IF($C43&lt;INDIRECT(ADDRESS(ROW(),4+AI$1,1,TRUE(),"SPPs_Hist")),$B43,0)</f>
        <v>100</v>
      </c>
      <c r="AJ43" s="0" t="n">
        <f aca="true">INDIRECT(ADDRESS(ROW(),4+AJ$1,1,TRUE(),"SPPs_Hist"))</f>
        <v>45.307326696608</v>
      </c>
      <c r="AK43" s="0" t="n">
        <f aca="true">IF($C43&lt;INDIRECT(ADDRESS(ROW(),4+AK$1,1,TRUE(),"SPPs_Hist")),$B43,0)</f>
        <v>100</v>
      </c>
      <c r="AL43" s="0" t="n">
        <f aca="true">INDIRECT(ADDRESS(ROW(),4+AL$1,1,TRUE(),"SPPs_Hist"))</f>
        <v>62.5013965179299</v>
      </c>
      <c r="AM43" s="0" t="n">
        <f aca="true">IF($C43&lt;INDIRECT(ADDRESS(ROW(),4+AM$1,1,TRUE(),"SPPs_Hist")),$B43,0)</f>
        <v>100</v>
      </c>
      <c r="AN43" s="0" t="n">
        <f aca="true">INDIRECT(ADDRESS(ROW(),4+AN$1,1,TRUE(),"SPPs_Hist"))</f>
        <v>56.6191610664813</v>
      </c>
      <c r="AO43" s="0" t="n">
        <f aca="true">IF($C43&lt;INDIRECT(ADDRESS(ROW(),4+AO$1,1,TRUE(),"SPPs_Hist")),$B43,0)</f>
        <v>100</v>
      </c>
      <c r="AP43" s="0" t="n">
        <f aca="true">INDIRECT(ADDRESS(ROW(),4+AP$1,1,TRUE(),"SPPs_Hist"))</f>
        <v>92.505479874116</v>
      </c>
      <c r="AQ43" s="0" t="n">
        <f aca="true">IF($C43&lt;INDIRECT(ADDRESS(ROW(),4+AQ$1,1,TRUE(),"SPPs_Hist")),$B43,0)</f>
        <v>100</v>
      </c>
      <c r="AR43" s="0" t="n">
        <f aca="true">INDIRECT(ADDRESS(ROW(),4+AR$1,1,TRUE(),"SPPs_Hist"))</f>
        <v>58.4237508822402</v>
      </c>
      <c r="AS43" s="0" t="n">
        <f aca="true">IF($C43&lt;INDIRECT(ADDRESS(ROW(),4+AS$1,1,TRUE(),"SPPs_Hist")),$B43,0)</f>
        <v>100</v>
      </c>
      <c r="AT43" s="0" t="n">
        <f aca="true">INDIRECT(ADDRESS(ROW(),4+AT$1,1,TRUE(),"SPPs_Hist"))</f>
        <v>67.526365650429</v>
      </c>
      <c r="AU43" s="0" t="n">
        <f aca="true">IF($C43&lt;INDIRECT(ADDRESS(ROW(),4+AU$1,1,TRUE(),"SPPs_Hist")),$B43,0)</f>
        <v>100</v>
      </c>
      <c r="AV43" s="0" t="n">
        <f aca="true">INDIRECT(ADDRESS(ROW(),4+AV$1,1,TRUE(),"SPPs_Hist"))</f>
        <v>68.4678658987319</v>
      </c>
      <c r="AW43" s="0" t="n">
        <f aca="true">IF($C43&lt;INDIRECT(ADDRESS(ROW(),4+AW$1,1,TRUE(),"SPPs_Hist")),$B43,0)</f>
        <v>100</v>
      </c>
      <c r="AX43" s="0" t="n">
        <f aca="true">INDIRECT(ADDRESS(ROW(),4+AX$1,1,TRUE(),"SPPs_Hist"))</f>
        <v>62.2938498255754</v>
      </c>
      <c r="AY43" s="0" t="n">
        <f aca="true">IF($C43&lt;INDIRECT(ADDRESS(ROW(),4+AY$1,1,TRUE(),"SPPs_Hist")),$B43,0)</f>
        <v>100</v>
      </c>
      <c r="AZ43" s="0" t="n">
        <f aca="true">INDIRECT(ADDRESS(ROW(),4+AZ$1,1,TRUE(),"SPPs_Hist"))</f>
        <v>48.5617604197706</v>
      </c>
      <c r="BA43" s="0" t="n">
        <f aca="true">IF($C43&lt;INDIRECT(ADDRESS(ROW(),4+BA$1,1,TRUE(),"SPPs_Hist")),$B43,0)</f>
        <v>100</v>
      </c>
      <c r="BB43" s="0" t="n">
        <f aca="true">INDIRECT(ADDRESS(ROW(),4+BB$1,1,TRUE(),"SPPs_Hist"))</f>
        <v>61.2174924711408</v>
      </c>
      <c r="BC43" s="0" t="n">
        <f aca="true">IF($C43&lt;INDIRECT(ADDRESS(ROW(),4+BC$1,1,TRUE(),"SPPs_Hist")),$B43,0)</f>
        <v>100</v>
      </c>
      <c r="BD43" s="0" t="n">
        <f aca="true">INDIRECT(ADDRESS(ROW(),4+BD$1,1,TRUE(),"SPPs_Hist"))</f>
        <v>57.7162054009791</v>
      </c>
      <c r="BE43" s="0" t="n">
        <f aca="true">IF($C43&lt;INDIRECT(ADDRESS(ROW(),4+BE$1,1,TRUE(),"SPPs_Hist")),$B43,0)</f>
        <v>100</v>
      </c>
      <c r="BF43" s="0" t="n">
        <f aca="true">INDIRECT(ADDRESS(ROW(),4+BF$1,1,TRUE(),"SPPs_Hist"))</f>
        <v>51.5405482873191</v>
      </c>
      <c r="BG43" s="0" t="n">
        <f aca="true">IF($C43&lt;INDIRECT(ADDRESS(ROW(),4+BG$1,1,TRUE(),"SPPs_Hist")),$B43,0)</f>
        <v>100</v>
      </c>
      <c r="BH43" s="0" t="n">
        <f aca="true">INDIRECT(ADDRESS(ROW(),4+BH$1,1,TRUE(),"SPPs_Hist"))</f>
        <v>67.5930631699551</v>
      </c>
      <c r="BI43" s="0" t="n">
        <f aca="true">IF($C43&lt;INDIRECT(ADDRESS(ROW(),4+BI$1,1,TRUE(),"SPPs_Hist")),$B43,0)</f>
        <v>100</v>
      </c>
      <c r="BJ43" s="0" t="n">
        <f aca="true">INDIRECT(ADDRESS(ROW(),4+BJ$1,1,TRUE(),"SPPs_Hist"))</f>
        <v>75.0383376392604</v>
      </c>
      <c r="BK43" s="0" t="n">
        <f aca="true">IF($C43&lt;INDIRECT(ADDRESS(ROW(),4+BK$1,1,TRUE(),"SPPs_Hist")),$B43,0)</f>
        <v>100</v>
      </c>
      <c r="BL43" s="0" t="n">
        <f aca="true">INDIRECT(ADDRESS(ROW(),4+BL$1,1,TRUE(),"SPPs_Hist"))</f>
        <v>51.5720690723241</v>
      </c>
    </row>
    <row r="44" customFormat="false" ht="12.75" hidden="false" customHeight="false" outlineLevel="0" collapsed="false">
      <c r="A44" s="0" t="n">
        <v>15</v>
      </c>
      <c r="B44" s="0" t="n">
        <v>100</v>
      </c>
      <c r="C44" s="0" t="n">
        <v>40</v>
      </c>
      <c r="E44" s="0" t="n">
        <f aca="true">IF($C44&lt;INDIRECT(ADDRESS(ROW(),4+E$1,1,TRUE(),"SPPs_Hist")),$B44,0)</f>
        <v>100</v>
      </c>
      <c r="F44" s="0" t="n">
        <f aca="true">INDIRECT(ADDRESS(ROW(),4+F$1,1,TRUE(),"SPPs_Hist"))</f>
        <v>69.3484771680947</v>
      </c>
      <c r="G44" s="0" t="n">
        <f aca="true">IF($C44&lt;INDIRECT(ADDRESS(ROW(),4+G$1,1,TRUE(),"SPPs_Hist")),$B44,0)</f>
        <v>100</v>
      </c>
      <c r="H44" s="0" t="n">
        <f aca="true">INDIRECT(ADDRESS(ROW(),4+H$1,1,TRUE(),"SPPs_Hist"))</f>
        <v>48.0285282987061</v>
      </c>
      <c r="I44" s="0" t="n">
        <f aca="true">IF($C44&lt;INDIRECT(ADDRESS(ROW(),4+I$1,1,TRUE(),"SPPs_Hist")),$B44,0)</f>
        <v>100</v>
      </c>
      <c r="J44" s="0" t="n">
        <f aca="true">INDIRECT(ADDRESS(ROW(),4+J$1,1,TRUE(),"SPPs_Hist"))</f>
        <v>66.814211023072</v>
      </c>
      <c r="K44" s="0" t="n">
        <f aca="true">IF($C44&lt;INDIRECT(ADDRESS(ROW(),4+K$1,1,TRUE(),"SPPs_Hist")),$B44,0)</f>
        <v>100</v>
      </c>
      <c r="L44" s="0" t="n">
        <f aca="true">INDIRECT(ADDRESS(ROW(),4+L$1,1,TRUE(),"SPPs_Hist"))</f>
        <v>67.210854275632</v>
      </c>
      <c r="M44" s="0" t="n">
        <f aca="true">IF($C44&lt;INDIRECT(ADDRESS(ROW(),4+M$1,1,TRUE(),"SPPs_Hist")),$B44,0)</f>
        <v>100</v>
      </c>
      <c r="N44" s="0" t="n">
        <f aca="true">INDIRECT(ADDRESS(ROW(),4+N$1,1,TRUE(),"SPPs_Hist"))</f>
        <v>47.394734098681</v>
      </c>
      <c r="O44" s="0" t="n">
        <f aca="true">IF($C44&lt;INDIRECT(ADDRESS(ROW(),4+O$1,1,TRUE(),"SPPs_Hist")),$B44,0)</f>
        <v>100</v>
      </c>
      <c r="P44" s="0" t="n">
        <f aca="true">INDIRECT(ADDRESS(ROW(),4+P$1,1,TRUE(),"SPPs_Hist"))</f>
        <v>65.7090345606769</v>
      </c>
      <c r="Q44" s="0" t="n">
        <f aca="true">IF($C44&lt;INDIRECT(ADDRESS(ROW(),4+Q$1,1,TRUE(),"SPPs_Hist")),$B44,0)</f>
        <v>100</v>
      </c>
      <c r="R44" s="0" t="n">
        <f aca="true">INDIRECT(ADDRESS(ROW(),4+R$1,1,TRUE(),"SPPs_Hist"))</f>
        <v>77.0112462528828</v>
      </c>
      <c r="S44" s="0" t="n">
        <f aca="true">IF($C44&lt;INDIRECT(ADDRESS(ROW(),4+S$1,1,TRUE(),"SPPs_Hist")),$B44,0)</f>
        <v>100</v>
      </c>
      <c r="T44" s="0" t="n">
        <f aca="true">INDIRECT(ADDRESS(ROW(),4+T$1,1,TRUE(),"SPPs_Hist"))</f>
        <v>54.1795404285534</v>
      </c>
      <c r="U44" s="0" t="n">
        <f aca="true">IF($C44&lt;INDIRECT(ADDRESS(ROW(),4+U$1,1,TRUE(),"SPPs_Hist")),$B44,0)</f>
        <v>100</v>
      </c>
      <c r="V44" s="0" t="n">
        <f aca="true">INDIRECT(ADDRESS(ROW(),4+V$1,1,TRUE(),"SPPs_Hist"))</f>
        <v>57.9691241420184</v>
      </c>
      <c r="W44" s="0" t="n">
        <f aca="true">IF($C44&lt;INDIRECT(ADDRESS(ROW(),4+W$1,1,TRUE(),"SPPs_Hist")),$B44,0)</f>
        <v>100</v>
      </c>
      <c r="X44" s="0" t="n">
        <f aca="true">INDIRECT(ADDRESS(ROW(),4+X$1,1,TRUE(),"SPPs_Hist"))</f>
        <v>67.4345718281464</v>
      </c>
      <c r="Y44" s="0" t="n">
        <f aca="true">IF($C44&lt;INDIRECT(ADDRESS(ROW(),4+Y$1,1,TRUE(),"SPPs_Hist")),$B44,0)</f>
        <v>100</v>
      </c>
      <c r="Z44" s="0" t="n">
        <f aca="true">INDIRECT(ADDRESS(ROW(),4+Z$1,1,TRUE(),"SPPs_Hist"))</f>
        <v>52.2907610968235</v>
      </c>
      <c r="AA44" s="0" t="n">
        <f aca="true">IF($C44&lt;INDIRECT(ADDRESS(ROW(),4+AA$1,1,TRUE(),"SPPs_Hist")),$B44,0)</f>
        <v>100</v>
      </c>
      <c r="AB44" s="0" t="n">
        <f aca="true">INDIRECT(ADDRESS(ROW(),4+AB$1,1,TRUE(),"SPPs_Hist"))</f>
        <v>63.4728424540202</v>
      </c>
      <c r="AC44" s="0" t="n">
        <f aca="true">IF($C44&lt;INDIRECT(ADDRESS(ROW(),4+AC$1,1,TRUE(),"SPPs_Hist")),$B44,0)</f>
        <v>100</v>
      </c>
      <c r="AD44" s="0" t="n">
        <f aca="true">INDIRECT(ADDRESS(ROW(),4+AD$1,1,TRUE(),"SPPs_Hist"))</f>
        <v>70.4949566905256</v>
      </c>
      <c r="AE44" s="0" t="n">
        <f aca="true">IF($C44&lt;INDIRECT(ADDRESS(ROW(),4+AE$1,1,TRUE(),"SPPs_Hist")),$B44,0)</f>
        <v>100</v>
      </c>
      <c r="AF44" s="0" t="n">
        <f aca="true">INDIRECT(ADDRESS(ROW(),4+AF$1,1,TRUE(),"SPPs_Hist"))</f>
        <v>59.4069562080363</v>
      </c>
      <c r="AG44" s="0" t="n">
        <f aca="true">IF($C44&lt;INDIRECT(ADDRESS(ROW(),4+AG$1,1,TRUE(),"SPPs_Hist")),$B44,0)</f>
        <v>100</v>
      </c>
      <c r="AH44" s="0" t="n">
        <f aca="true">INDIRECT(ADDRESS(ROW(),4+AH$1,1,TRUE(),"SPPs_Hist"))</f>
        <v>58.4624347158182</v>
      </c>
      <c r="AI44" s="0" t="n">
        <f aca="true">IF($C44&lt;INDIRECT(ADDRESS(ROW(),4+AI$1,1,TRUE(),"SPPs_Hist")),$B44,0)</f>
        <v>100</v>
      </c>
      <c r="AJ44" s="0" t="n">
        <f aca="true">INDIRECT(ADDRESS(ROW(),4+AJ$1,1,TRUE(),"SPPs_Hist"))</f>
        <v>76.1253432155156</v>
      </c>
      <c r="AK44" s="0" t="n">
        <f aca="true">IF($C44&lt;INDIRECT(ADDRESS(ROW(),4+AK$1,1,TRUE(),"SPPs_Hist")),$B44,0)</f>
        <v>100</v>
      </c>
      <c r="AL44" s="0" t="n">
        <f aca="true">INDIRECT(ADDRESS(ROW(),4+AL$1,1,TRUE(),"SPPs_Hist"))</f>
        <v>42.7320544119879</v>
      </c>
      <c r="AM44" s="0" t="n">
        <f aca="true">IF($C44&lt;INDIRECT(ADDRESS(ROW(),4+AM$1,1,TRUE(),"SPPs_Hist")),$B44,0)</f>
        <v>100</v>
      </c>
      <c r="AN44" s="0" t="n">
        <f aca="true">INDIRECT(ADDRESS(ROW(),4+AN$1,1,TRUE(),"SPPs_Hist"))</f>
        <v>58.5846851549717</v>
      </c>
      <c r="AO44" s="0" t="n">
        <f aca="true">IF($C44&lt;INDIRECT(ADDRESS(ROW(),4+AO$1,1,TRUE(),"SPPs_Hist")),$B44,0)</f>
        <v>100</v>
      </c>
      <c r="AP44" s="0" t="n">
        <f aca="true">INDIRECT(ADDRESS(ROW(),4+AP$1,1,TRUE(),"SPPs_Hist"))</f>
        <v>73.3624618728719</v>
      </c>
      <c r="AQ44" s="0" t="n">
        <f aca="true">IF($C44&lt;INDIRECT(ADDRESS(ROW(),4+AQ$1,1,TRUE(),"SPPs_Hist")),$B44,0)</f>
        <v>100</v>
      </c>
      <c r="AR44" s="0" t="n">
        <f aca="true">INDIRECT(ADDRESS(ROW(),4+AR$1,1,TRUE(),"SPPs_Hist"))</f>
        <v>69.6893269090097</v>
      </c>
      <c r="AS44" s="0" t="n">
        <f aca="true">IF($C44&lt;INDIRECT(ADDRESS(ROW(),4+AS$1,1,TRUE(),"SPPs_Hist")),$B44,0)</f>
        <v>100</v>
      </c>
      <c r="AT44" s="0" t="n">
        <f aca="true">INDIRECT(ADDRESS(ROW(),4+AT$1,1,TRUE(),"SPPs_Hist"))</f>
        <v>54.8862685528538</v>
      </c>
      <c r="AU44" s="0" t="n">
        <f aca="true">IF($C44&lt;INDIRECT(ADDRESS(ROW(),4+AU$1,1,TRUE(),"SPPs_Hist")),$B44,0)</f>
        <v>100</v>
      </c>
      <c r="AV44" s="0" t="n">
        <f aca="true">INDIRECT(ADDRESS(ROW(),4+AV$1,1,TRUE(),"SPPs_Hist"))</f>
        <v>60.5755373569183</v>
      </c>
      <c r="AW44" s="0" t="n">
        <f aca="true">IF($C44&lt;INDIRECT(ADDRESS(ROW(),4+AW$1,1,TRUE(),"SPPs_Hist")),$B44,0)</f>
        <v>100</v>
      </c>
      <c r="AX44" s="0" t="n">
        <f aca="true">INDIRECT(ADDRESS(ROW(),4+AX$1,1,TRUE(),"SPPs_Hist"))</f>
        <v>63.8843955841943</v>
      </c>
      <c r="AY44" s="0" t="n">
        <f aca="true">IF($C44&lt;INDIRECT(ADDRESS(ROW(),4+AY$1,1,TRUE(),"SPPs_Hist")),$B44,0)</f>
        <v>100</v>
      </c>
      <c r="AZ44" s="0" t="n">
        <f aca="true">INDIRECT(ADDRESS(ROW(),4+AZ$1,1,TRUE(),"SPPs_Hist"))</f>
        <v>64.9520600689218</v>
      </c>
      <c r="BA44" s="0" t="n">
        <f aca="true">IF($C44&lt;INDIRECT(ADDRESS(ROW(),4+BA$1,1,TRUE(),"SPPs_Hist")),$B44,0)</f>
        <v>100</v>
      </c>
      <c r="BB44" s="0" t="n">
        <f aca="true">INDIRECT(ADDRESS(ROW(),4+BB$1,1,TRUE(),"SPPs_Hist"))</f>
        <v>75.9863984175049</v>
      </c>
      <c r="BC44" s="0" t="n">
        <f aca="true">IF($C44&lt;INDIRECT(ADDRESS(ROW(),4+BC$1,1,TRUE(),"SPPs_Hist")),$B44,0)</f>
        <v>100</v>
      </c>
      <c r="BD44" s="0" t="n">
        <f aca="true">INDIRECT(ADDRESS(ROW(),4+BD$1,1,TRUE(),"SPPs_Hist"))</f>
        <v>60.7850958991982</v>
      </c>
      <c r="BE44" s="0" t="n">
        <f aca="true">IF($C44&lt;INDIRECT(ADDRESS(ROW(),4+BE$1,1,TRUE(),"SPPs_Hist")),$B44,0)</f>
        <v>100</v>
      </c>
      <c r="BF44" s="0" t="n">
        <f aca="true">INDIRECT(ADDRESS(ROW(),4+BF$1,1,TRUE(),"SPPs_Hist"))</f>
        <v>67.6802845106361</v>
      </c>
      <c r="BG44" s="0" t="n">
        <f aca="true">IF($C44&lt;INDIRECT(ADDRESS(ROW(),4+BG$1,1,TRUE(),"SPPs_Hist")),$B44,0)</f>
        <v>100</v>
      </c>
      <c r="BH44" s="0" t="n">
        <f aca="true">INDIRECT(ADDRESS(ROW(),4+BH$1,1,TRUE(),"SPPs_Hist"))</f>
        <v>59.0629299993002</v>
      </c>
      <c r="BI44" s="0" t="n">
        <f aca="true">IF($C44&lt;INDIRECT(ADDRESS(ROW(),4+BI$1,1,TRUE(),"SPPs_Hist")),$B44,0)</f>
        <v>100</v>
      </c>
      <c r="BJ44" s="0" t="n">
        <f aca="true">INDIRECT(ADDRESS(ROW(),4+BJ$1,1,TRUE(),"SPPs_Hist"))</f>
        <v>60.3781570227238</v>
      </c>
      <c r="BK44" s="0" t="n">
        <f aca="true">IF($C44&lt;INDIRECT(ADDRESS(ROW(),4+BK$1,1,TRUE(),"SPPs_Hist")),$B44,0)</f>
        <v>100</v>
      </c>
      <c r="BL44" s="0" t="n">
        <f aca="true">INDIRECT(ADDRESS(ROW(),4+BL$1,1,TRUE(),"SPPs_Hist"))</f>
        <v>75.7779133793331</v>
      </c>
    </row>
    <row r="45" customFormat="false" ht="12.75" hidden="false" customHeight="false" outlineLevel="0" collapsed="false">
      <c r="A45" s="0" t="n">
        <v>16</v>
      </c>
      <c r="B45" s="0" t="n">
        <v>100</v>
      </c>
      <c r="C45" s="0" t="n">
        <v>40</v>
      </c>
      <c r="E45" s="0" t="n">
        <f aca="true">IF($C45&lt;INDIRECT(ADDRESS(ROW(),4+E$1,1,TRUE(),"SPPs_Hist")),$B45,0)</f>
        <v>100</v>
      </c>
      <c r="F45" s="0" t="n">
        <f aca="true">INDIRECT(ADDRESS(ROW(),4+F$1,1,TRUE(),"SPPs_Hist"))</f>
        <v>61.3833325571209</v>
      </c>
      <c r="G45" s="0" t="n">
        <f aca="true">IF($C45&lt;INDIRECT(ADDRESS(ROW(),4+G$1,1,TRUE(),"SPPs_Hist")),$B45,0)</f>
        <v>100</v>
      </c>
      <c r="H45" s="0" t="n">
        <f aca="true">INDIRECT(ADDRESS(ROW(),4+H$1,1,TRUE(),"SPPs_Hist"))</f>
        <v>58.5961611439709</v>
      </c>
      <c r="I45" s="0" t="n">
        <f aca="true">IF($C45&lt;INDIRECT(ADDRESS(ROW(),4+I$1,1,TRUE(),"SPPs_Hist")),$B45,0)</f>
        <v>100</v>
      </c>
      <c r="J45" s="0" t="n">
        <f aca="true">INDIRECT(ADDRESS(ROW(),4+J$1,1,TRUE(),"SPPs_Hist"))</f>
        <v>62.0159297308138</v>
      </c>
      <c r="K45" s="0" t="n">
        <f aca="true">IF($C45&lt;INDIRECT(ADDRESS(ROW(),4+K$1,1,TRUE(),"SPPs_Hist")),$B45,0)</f>
        <v>100</v>
      </c>
      <c r="L45" s="0" t="n">
        <f aca="true">INDIRECT(ADDRESS(ROW(),4+L$1,1,TRUE(),"SPPs_Hist"))</f>
        <v>55.7213368678767</v>
      </c>
      <c r="M45" s="0" t="n">
        <f aca="true">IF($C45&lt;INDIRECT(ADDRESS(ROW(),4+M$1,1,TRUE(),"SPPs_Hist")),$B45,0)</f>
        <v>100</v>
      </c>
      <c r="N45" s="0" t="n">
        <f aca="true">INDIRECT(ADDRESS(ROW(),4+N$1,1,TRUE(),"SPPs_Hist"))</f>
        <v>71.3479016699529</v>
      </c>
      <c r="O45" s="0" t="n">
        <f aca="true">IF($C45&lt;INDIRECT(ADDRESS(ROW(),4+O$1,1,TRUE(),"SPPs_Hist")),$B45,0)</f>
        <v>100</v>
      </c>
      <c r="P45" s="0" t="n">
        <f aca="true">INDIRECT(ADDRESS(ROW(),4+P$1,1,TRUE(),"SPPs_Hist"))</f>
        <v>73.438581497814</v>
      </c>
      <c r="Q45" s="0" t="n">
        <f aca="true">IF($C45&lt;INDIRECT(ADDRESS(ROW(),4+Q$1,1,TRUE(),"SPPs_Hist")),$B45,0)</f>
        <v>100</v>
      </c>
      <c r="R45" s="0" t="n">
        <f aca="true">INDIRECT(ADDRESS(ROW(),4+R$1,1,TRUE(),"SPPs_Hist"))</f>
        <v>77.8841181483082</v>
      </c>
      <c r="S45" s="0" t="n">
        <f aca="true">IF($C45&lt;INDIRECT(ADDRESS(ROW(),4+S$1,1,TRUE(),"SPPs_Hist")),$B45,0)</f>
        <v>100</v>
      </c>
      <c r="T45" s="0" t="n">
        <f aca="true">INDIRECT(ADDRESS(ROW(),4+T$1,1,TRUE(),"SPPs_Hist"))</f>
        <v>61.0765551197801</v>
      </c>
      <c r="U45" s="0" t="n">
        <f aca="true">IF($C45&lt;INDIRECT(ADDRESS(ROW(),4+U$1,1,TRUE(),"SPPs_Hist")),$B45,0)</f>
        <v>100</v>
      </c>
      <c r="V45" s="0" t="n">
        <f aca="true">INDIRECT(ADDRESS(ROW(),4+V$1,1,TRUE(),"SPPs_Hist"))</f>
        <v>50.1552992155448</v>
      </c>
      <c r="W45" s="0" t="n">
        <f aca="true">IF($C45&lt;INDIRECT(ADDRESS(ROW(),4+W$1,1,TRUE(),"SPPs_Hist")),$B45,0)</f>
        <v>100</v>
      </c>
      <c r="X45" s="0" t="n">
        <f aca="true">INDIRECT(ADDRESS(ROW(),4+X$1,1,TRUE(),"SPPs_Hist"))</f>
        <v>73.9705096350957</v>
      </c>
      <c r="Y45" s="0" t="n">
        <f aca="true">IF($C45&lt;INDIRECT(ADDRESS(ROW(),4+Y$1,1,TRUE(),"SPPs_Hist")),$B45,0)</f>
        <v>100</v>
      </c>
      <c r="Z45" s="0" t="n">
        <f aca="true">INDIRECT(ADDRESS(ROW(),4+Z$1,1,TRUE(),"SPPs_Hist"))</f>
        <v>51.0091402853815</v>
      </c>
      <c r="AA45" s="0" t="n">
        <f aca="true">IF($C45&lt;INDIRECT(ADDRESS(ROW(),4+AA$1,1,TRUE(),"SPPs_Hist")),$B45,0)</f>
        <v>100</v>
      </c>
      <c r="AB45" s="0" t="n">
        <f aca="true">INDIRECT(ADDRESS(ROW(),4+AB$1,1,TRUE(),"SPPs_Hist"))</f>
        <v>64.2108453243299</v>
      </c>
      <c r="AC45" s="0" t="n">
        <f aca="true">IF($C45&lt;INDIRECT(ADDRESS(ROW(),4+AC$1,1,TRUE(),"SPPs_Hist")),$B45,0)</f>
        <v>100</v>
      </c>
      <c r="AD45" s="0" t="n">
        <f aca="true">INDIRECT(ADDRESS(ROW(),4+AD$1,1,TRUE(),"SPPs_Hist"))</f>
        <v>52.5070742046378</v>
      </c>
      <c r="AE45" s="0" t="n">
        <f aca="true">IF($C45&lt;INDIRECT(ADDRESS(ROW(),4+AE$1,1,TRUE(),"SPPs_Hist")),$B45,0)</f>
        <v>100</v>
      </c>
      <c r="AF45" s="0" t="n">
        <f aca="true">INDIRECT(ADDRESS(ROW(),4+AF$1,1,TRUE(),"SPPs_Hist"))</f>
        <v>57.719122051021</v>
      </c>
      <c r="AG45" s="0" t="n">
        <f aca="true">IF($C45&lt;INDIRECT(ADDRESS(ROW(),4+AG$1,1,TRUE(),"SPPs_Hist")),$B45,0)</f>
        <v>100</v>
      </c>
      <c r="AH45" s="0" t="n">
        <f aca="true">INDIRECT(ADDRESS(ROW(),4+AH$1,1,TRUE(),"SPPs_Hist"))</f>
        <v>56.0315772985114</v>
      </c>
      <c r="AI45" s="0" t="n">
        <f aca="true">IF($C45&lt;INDIRECT(ADDRESS(ROW(),4+AI$1,1,TRUE(),"SPPs_Hist")),$B45,0)</f>
        <v>100</v>
      </c>
      <c r="AJ45" s="0" t="n">
        <f aca="true">INDIRECT(ADDRESS(ROW(),4+AJ$1,1,TRUE(),"SPPs_Hist"))</f>
        <v>60.5953322840942</v>
      </c>
      <c r="AK45" s="0" t="n">
        <f aca="true">IF($C45&lt;INDIRECT(ADDRESS(ROW(),4+AK$1,1,TRUE(),"SPPs_Hist")),$B45,0)</f>
        <v>100</v>
      </c>
      <c r="AL45" s="0" t="n">
        <f aca="true">INDIRECT(ADDRESS(ROW(),4+AL$1,1,TRUE(),"SPPs_Hist"))</f>
        <v>45.5660676635649</v>
      </c>
      <c r="AM45" s="0" t="n">
        <f aca="true">IF($C45&lt;INDIRECT(ADDRESS(ROW(),4+AM$1,1,TRUE(),"SPPs_Hist")),$B45,0)</f>
        <v>100</v>
      </c>
      <c r="AN45" s="0" t="n">
        <f aca="true">INDIRECT(ADDRESS(ROW(),4+AN$1,1,TRUE(),"SPPs_Hist"))</f>
        <v>54.4059057531949</v>
      </c>
      <c r="AO45" s="0" t="n">
        <f aca="true">IF($C45&lt;INDIRECT(ADDRESS(ROW(),4+AO$1,1,TRUE(),"SPPs_Hist")),$B45,0)</f>
        <v>100</v>
      </c>
      <c r="AP45" s="0" t="n">
        <f aca="true">INDIRECT(ADDRESS(ROW(),4+AP$1,1,TRUE(),"SPPs_Hist"))</f>
        <v>61.8963616617602</v>
      </c>
      <c r="AQ45" s="0" t="n">
        <f aca="true">IF($C45&lt;INDIRECT(ADDRESS(ROW(),4+AQ$1,1,TRUE(),"SPPs_Hist")),$B45,0)</f>
        <v>100</v>
      </c>
      <c r="AR45" s="0" t="n">
        <f aca="true">INDIRECT(ADDRESS(ROW(),4+AR$1,1,TRUE(),"SPPs_Hist"))</f>
        <v>52.0637931133662</v>
      </c>
      <c r="AS45" s="0" t="n">
        <f aca="true">IF($C45&lt;INDIRECT(ADDRESS(ROW(),4+AS$1,1,TRUE(),"SPPs_Hist")),$B45,0)</f>
        <v>100</v>
      </c>
      <c r="AT45" s="0" t="n">
        <f aca="true">INDIRECT(ADDRESS(ROW(),4+AT$1,1,TRUE(),"SPPs_Hist"))</f>
        <v>70.7544036192146</v>
      </c>
      <c r="AU45" s="0" t="n">
        <f aca="true">IF($C45&lt;INDIRECT(ADDRESS(ROW(),4+AU$1,1,TRUE(),"SPPs_Hist")),$B45,0)</f>
        <v>100</v>
      </c>
      <c r="AV45" s="0" t="n">
        <f aca="true">INDIRECT(ADDRESS(ROW(),4+AV$1,1,TRUE(),"SPPs_Hist"))</f>
        <v>40.967726222233</v>
      </c>
      <c r="AW45" s="0" t="n">
        <f aca="true">IF($C45&lt;INDIRECT(ADDRESS(ROW(),4+AW$1,1,TRUE(),"SPPs_Hist")),$B45,0)</f>
        <v>100</v>
      </c>
      <c r="AX45" s="0" t="n">
        <f aca="true">INDIRECT(ADDRESS(ROW(),4+AX$1,1,TRUE(),"SPPs_Hist"))</f>
        <v>51.9498633294312</v>
      </c>
      <c r="AY45" s="0" t="n">
        <f aca="true">IF($C45&lt;INDIRECT(ADDRESS(ROW(),4+AY$1,1,TRUE(),"SPPs_Hist")),$B45,0)</f>
        <v>100</v>
      </c>
      <c r="AZ45" s="0" t="n">
        <f aca="true">INDIRECT(ADDRESS(ROW(),4+AZ$1,1,TRUE(),"SPPs_Hist"))</f>
        <v>59.7252825553149</v>
      </c>
      <c r="BA45" s="0" t="n">
        <f aca="true">IF($C45&lt;INDIRECT(ADDRESS(ROW(),4+BA$1,1,TRUE(),"SPPs_Hist")),$B45,0)</f>
        <v>100</v>
      </c>
      <c r="BB45" s="0" t="n">
        <f aca="true">INDIRECT(ADDRESS(ROW(),4+BB$1,1,TRUE(),"SPPs_Hist"))</f>
        <v>65.1370642075893</v>
      </c>
      <c r="BC45" s="0" t="n">
        <f aca="true">IF($C45&lt;INDIRECT(ADDRESS(ROW(),4+BC$1,1,TRUE(),"SPPs_Hist")),$B45,0)</f>
        <v>100</v>
      </c>
      <c r="BD45" s="0" t="n">
        <f aca="true">INDIRECT(ADDRESS(ROW(),4+BD$1,1,TRUE(),"SPPs_Hist"))</f>
        <v>64.4332522177271</v>
      </c>
      <c r="BE45" s="0" t="n">
        <f aca="true">IF($C45&lt;INDIRECT(ADDRESS(ROW(),4+BE$1,1,TRUE(),"SPPs_Hist")),$B45,0)</f>
        <v>100</v>
      </c>
      <c r="BF45" s="0" t="n">
        <f aca="true">INDIRECT(ADDRESS(ROW(),4+BF$1,1,TRUE(),"SPPs_Hist"))</f>
        <v>64.4236268806518</v>
      </c>
      <c r="BG45" s="0" t="n">
        <f aca="true">IF($C45&lt;INDIRECT(ADDRESS(ROW(),4+BG$1,1,TRUE(),"SPPs_Hist")),$B45,0)</f>
        <v>100</v>
      </c>
      <c r="BH45" s="0" t="n">
        <f aca="true">INDIRECT(ADDRESS(ROW(),4+BH$1,1,TRUE(),"SPPs_Hist"))</f>
        <v>94.9270764791913</v>
      </c>
      <c r="BI45" s="0" t="n">
        <f aca="true">IF($C45&lt;INDIRECT(ADDRESS(ROW(),4+BI$1,1,TRUE(),"SPPs_Hist")),$B45,0)</f>
        <v>100</v>
      </c>
      <c r="BJ45" s="0" t="n">
        <f aca="true">INDIRECT(ADDRESS(ROW(),4+BJ$1,1,TRUE(),"SPPs_Hist"))</f>
        <v>74.1723377887843</v>
      </c>
      <c r="BK45" s="0" t="n">
        <f aca="true">IF($C45&lt;INDIRECT(ADDRESS(ROW(),4+BK$1,1,TRUE(),"SPPs_Hist")),$B45,0)</f>
        <v>100</v>
      </c>
      <c r="BL45" s="0" t="n">
        <f aca="true">INDIRECT(ADDRESS(ROW(),4+BL$1,1,TRUE(),"SPPs_Hist"))</f>
        <v>54.8790294959185</v>
      </c>
    </row>
    <row r="46" customFormat="false" ht="12.75" hidden="false" customHeight="false" outlineLevel="0" collapsed="false">
      <c r="A46" s="0" t="n">
        <v>17</v>
      </c>
      <c r="B46" s="0" t="n">
        <v>100</v>
      </c>
      <c r="C46" s="0" t="n">
        <v>40</v>
      </c>
      <c r="E46" s="0" t="n">
        <f aca="true">IF($C46&lt;INDIRECT(ADDRESS(ROW(),4+E$1,1,TRUE(),"SPPs_Hist")),$B46,0)</f>
        <v>100</v>
      </c>
      <c r="F46" s="0" t="n">
        <f aca="true">INDIRECT(ADDRESS(ROW(),4+F$1,1,TRUE(),"SPPs_Hist"))</f>
        <v>62.0561118763781</v>
      </c>
      <c r="G46" s="0" t="n">
        <f aca="true">IF($C46&lt;INDIRECT(ADDRESS(ROW(),4+G$1,1,TRUE(),"SPPs_Hist")),$B46,0)</f>
        <v>100</v>
      </c>
      <c r="H46" s="0" t="n">
        <f aca="true">INDIRECT(ADDRESS(ROW(),4+H$1,1,TRUE(),"SPPs_Hist"))</f>
        <v>45.7410242403109</v>
      </c>
      <c r="I46" s="0" t="n">
        <f aca="true">IF($C46&lt;INDIRECT(ADDRESS(ROW(),4+I$1,1,TRUE(),"SPPs_Hist")),$B46,0)</f>
        <v>100</v>
      </c>
      <c r="J46" s="0" t="n">
        <f aca="true">INDIRECT(ADDRESS(ROW(),4+J$1,1,TRUE(),"SPPs_Hist"))</f>
        <v>58.3486162114649</v>
      </c>
      <c r="K46" s="0" t="n">
        <f aca="true">IF($C46&lt;INDIRECT(ADDRESS(ROW(),4+K$1,1,TRUE(),"SPPs_Hist")),$B46,0)</f>
        <v>100</v>
      </c>
      <c r="L46" s="0" t="n">
        <f aca="true">INDIRECT(ADDRESS(ROW(),4+L$1,1,TRUE(),"SPPs_Hist"))</f>
        <v>55.0672129976489</v>
      </c>
      <c r="M46" s="0" t="n">
        <f aca="true">IF($C46&lt;INDIRECT(ADDRESS(ROW(),4+M$1,1,TRUE(),"SPPs_Hist")),$B46,0)</f>
        <v>100</v>
      </c>
      <c r="N46" s="0" t="n">
        <f aca="true">INDIRECT(ADDRESS(ROW(),4+N$1,1,TRUE(),"SPPs_Hist"))</f>
        <v>68.9786633815339</v>
      </c>
      <c r="O46" s="0" t="n">
        <f aca="true">IF($C46&lt;INDIRECT(ADDRESS(ROW(),4+O$1,1,TRUE(),"SPPs_Hist")),$B46,0)</f>
        <v>0</v>
      </c>
      <c r="P46" s="0" t="n">
        <f aca="true">INDIRECT(ADDRESS(ROW(),4+P$1,1,TRUE(),"SPPs_Hist"))</f>
        <v>34.9719014963132</v>
      </c>
      <c r="Q46" s="0" t="n">
        <f aca="true">IF($C46&lt;INDIRECT(ADDRESS(ROW(),4+Q$1,1,TRUE(),"SPPs_Hist")),$B46,0)</f>
        <v>100</v>
      </c>
      <c r="R46" s="0" t="n">
        <f aca="true">INDIRECT(ADDRESS(ROW(),4+R$1,1,TRUE(),"SPPs_Hist"))</f>
        <v>60.1570442894633</v>
      </c>
      <c r="S46" s="0" t="n">
        <f aca="true">IF($C46&lt;INDIRECT(ADDRESS(ROW(),4+S$1,1,TRUE(),"SPPs_Hist")),$B46,0)</f>
        <v>100</v>
      </c>
      <c r="T46" s="0" t="n">
        <f aca="true">INDIRECT(ADDRESS(ROW(),4+T$1,1,TRUE(),"SPPs_Hist"))</f>
        <v>59.2805628370098</v>
      </c>
      <c r="U46" s="0" t="n">
        <f aca="true">IF($C46&lt;INDIRECT(ADDRESS(ROW(),4+U$1,1,TRUE(),"SPPs_Hist")),$B46,0)</f>
        <v>100</v>
      </c>
      <c r="V46" s="0" t="n">
        <f aca="true">INDIRECT(ADDRESS(ROW(),4+V$1,1,TRUE(),"SPPs_Hist"))</f>
        <v>52.2056795454421</v>
      </c>
      <c r="W46" s="0" t="n">
        <f aca="true">IF($C46&lt;INDIRECT(ADDRESS(ROW(),4+W$1,1,TRUE(),"SPPs_Hist")),$B46,0)</f>
        <v>100</v>
      </c>
      <c r="X46" s="0" t="n">
        <f aca="true">INDIRECT(ADDRESS(ROW(),4+X$1,1,TRUE(),"SPPs_Hist"))</f>
        <v>47.699676110235</v>
      </c>
      <c r="Y46" s="0" t="n">
        <f aca="true">IF($C46&lt;INDIRECT(ADDRESS(ROW(),4+Y$1,1,TRUE(),"SPPs_Hist")),$B46,0)</f>
        <v>100</v>
      </c>
      <c r="Z46" s="0" t="n">
        <f aca="true">INDIRECT(ADDRESS(ROW(),4+Z$1,1,TRUE(),"SPPs_Hist"))</f>
        <v>45.0338639742703</v>
      </c>
      <c r="AA46" s="0" t="n">
        <f aca="true">IF($C46&lt;INDIRECT(ADDRESS(ROW(),4+AA$1,1,TRUE(),"SPPs_Hist")),$B46,0)</f>
        <v>100</v>
      </c>
      <c r="AB46" s="0" t="n">
        <f aca="true">INDIRECT(ADDRESS(ROW(),4+AB$1,1,TRUE(),"SPPs_Hist"))</f>
        <v>55.2683559175718</v>
      </c>
      <c r="AC46" s="0" t="n">
        <f aca="true">IF($C46&lt;INDIRECT(ADDRESS(ROW(),4+AC$1,1,TRUE(),"SPPs_Hist")),$B46,0)</f>
        <v>100</v>
      </c>
      <c r="AD46" s="0" t="n">
        <f aca="true">INDIRECT(ADDRESS(ROW(),4+AD$1,1,TRUE(),"SPPs_Hist"))</f>
        <v>42.6739627140023</v>
      </c>
      <c r="AE46" s="0" t="n">
        <f aca="true">IF($C46&lt;INDIRECT(ADDRESS(ROW(),4+AE$1,1,TRUE(),"SPPs_Hist")),$B46,0)</f>
        <v>100</v>
      </c>
      <c r="AF46" s="0" t="n">
        <f aca="true">INDIRECT(ADDRESS(ROW(),4+AF$1,1,TRUE(),"SPPs_Hist"))</f>
        <v>68.636889493408</v>
      </c>
      <c r="AG46" s="0" t="n">
        <f aca="true">IF($C46&lt;INDIRECT(ADDRESS(ROW(),4+AG$1,1,TRUE(),"SPPs_Hist")),$B46,0)</f>
        <v>100</v>
      </c>
      <c r="AH46" s="0" t="n">
        <f aca="true">INDIRECT(ADDRESS(ROW(),4+AH$1,1,TRUE(),"SPPs_Hist"))</f>
        <v>59.7314048909086</v>
      </c>
      <c r="AI46" s="0" t="n">
        <f aca="true">IF($C46&lt;INDIRECT(ADDRESS(ROW(),4+AI$1,1,TRUE(),"SPPs_Hist")),$B46,0)</f>
        <v>100</v>
      </c>
      <c r="AJ46" s="0" t="n">
        <f aca="true">INDIRECT(ADDRESS(ROW(),4+AJ$1,1,TRUE(),"SPPs_Hist"))</f>
        <v>68.2527750108953</v>
      </c>
      <c r="AK46" s="0" t="n">
        <f aca="true">IF($C46&lt;INDIRECT(ADDRESS(ROW(),4+AK$1,1,TRUE(),"SPPs_Hist")),$B46,0)</f>
        <v>100</v>
      </c>
      <c r="AL46" s="0" t="n">
        <f aca="true">INDIRECT(ADDRESS(ROW(),4+AL$1,1,TRUE(),"SPPs_Hist"))</f>
        <v>56.1902647938861</v>
      </c>
      <c r="AM46" s="0" t="n">
        <f aca="true">IF($C46&lt;INDIRECT(ADDRESS(ROW(),4+AM$1,1,TRUE(),"SPPs_Hist")),$B46,0)</f>
        <v>100</v>
      </c>
      <c r="AN46" s="0" t="n">
        <f aca="true">INDIRECT(ADDRESS(ROW(),4+AN$1,1,TRUE(),"SPPs_Hist"))</f>
        <v>58.3127991276466</v>
      </c>
      <c r="AO46" s="0" t="n">
        <f aca="true">IF($C46&lt;INDIRECT(ADDRESS(ROW(),4+AO$1,1,TRUE(),"SPPs_Hist")),$B46,0)</f>
        <v>100</v>
      </c>
      <c r="AP46" s="0" t="n">
        <f aca="true">INDIRECT(ADDRESS(ROW(),4+AP$1,1,TRUE(),"SPPs_Hist"))</f>
        <v>49.897888761579</v>
      </c>
      <c r="AQ46" s="0" t="n">
        <f aca="true">IF($C46&lt;INDIRECT(ADDRESS(ROW(),4+AQ$1,1,TRUE(),"SPPs_Hist")),$B46,0)</f>
        <v>100</v>
      </c>
      <c r="AR46" s="0" t="n">
        <f aca="true">INDIRECT(ADDRESS(ROW(),4+AR$1,1,TRUE(),"SPPs_Hist"))</f>
        <v>71.5543972344723</v>
      </c>
      <c r="AS46" s="0" t="n">
        <f aca="true">IF($C46&lt;INDIRECT(ADDRESS(ROW(),4+AS$1,1,TRUE(),"SPPs_Hist")),$B46,0)</f>
        <v>100</v>
      </c>
      <c r="AT46" s="0" t="n">
        <f aca="true">INDIRECT(ADDRESS(ROW(),4+AT$1,1,TRUE(),"SPPs_Hist"))</f>
        <v>62.6051815727183</v>
      </c>
      <c r="AU46" s="0" t="n">
        <f aca="true">IF($C46&lt;INDIRECT(ADDRESS(ROW(),4+AU$1,1,TRUE(),"SPPs_Hist")),$B46,0)</f>
        <v>100</v>
      </c>
      <c r="AV46" s="0" t="n">
        <f aca="true">INDIRECT(ADDRESS(ROW(),4+AV$1,1,TRUE(),"SPPs_Hist"))</f>
        <v>73.39434365372</v>
      </c>
      <c r="AW46" s="0" t="n">
        <f aca="true">IF($C46&lt;INDIRECT(ADDRESS(ROW(),4+AW$1,1,TRUE(),"SPPs_Hist")),$B46,0)</f>
        <v>100</v>
      </c>
      <c r="AX46" s="0" t="n">
        <f aca="true">INDIRECT(ADDRESS(ROW(),4+AX$1,1,TRUE(),"SPPs_Hist"))</f>
        <v>68.3786249239761</v>
      </c>
      <c r="AY46" s="0" t="n">
        <f aca="true">IF($C46&lt;INDIRECT(ADDRESS(ROW(),4+AY$1,1,TRUE(),"SPPs_Hist")),$B46,0)</f>
        <v>100</v>
      </c>
      <c r="AZ46" s="0" t="n">
        <f aca="true">INDIRECT(ADDRESS(ROW(),4+AZ$1,1,TRUE(),"SPPs_Hist"))</f>
        <v>68.0187321560618</v>
      </c>
      <c r="BA46" s="0" t="n">
        <f aca="true">IF($C46&lt;INDIRECT(ADDRESS(ROW(),4+BA$1,1,TRUE(),"SPPs_Hist")),$B46,0)</f>
        <v>100</v>
      </c>
      <c r="BB46" s="0" t="n">
        <f aca="true">INDIRECT(ADDRESS(ROW(),4+BB$1,1,TRUE(),"SPPs_Hist"))</f>
        <v>56.3813030115458</v>
      </c>
      <c r="BC46" s="0" t="n">
        <f aca="true">IF($C46&lt;INDIRECT(ADDRESS(ROW(),4+BC$1,1,TRUE(),"SPPs_Hist")),$B46,0)</f>
        <v>100</v>
      </c>
      <c r="BD46" s="0" t="n">
        <f aca="true">INDIRECT(ADDRESS(ROW(),4+BD$1,1,TRUE(),"SPPs_Hist"))</f>
        <v>52.9384409727751</v>
      </c>
      <c r="BE46" s="0" t="n">
        <f aca="true">IF($C46&lt;INDIRECT(ADDRESS(ROW(),4+BE$1,1,TRUE(),"SPPs_Hist")),$B46,0)</f>
        <v>100</v>
      </c>
      <c r="BF46" s="0" t="n">
        <f aca="true">INDIRECT(ADDRESS(ROW(),4+BF$1,1,TRUE(),"SPPs_Hist"))</f>
        <v>47.565904077458</v>
      </c>
      <c r="BG46" s="0" t="n">
        <f aca="true">IF($C46&lt;INDIRECT(ADDRESS(ROW(),4+BG$1,1,TRUE(),"SPPs_Hist")),$B46,0)</f>
        <v>100</v>
      </c>
      <c r="BH46" s="0" t="n">
        <f aca="true">INDIRECT(ADDRESS(ROW(),4+BH$1,1,TRUE(),"SPPs_Hist"))</f>
        <v>59.6857580681592</v>
      </c>
      <c r="BI46" s="0" t="n">
        <f aca="true">IF($C46&lt;INDIRECT(ADDRESS(ROW(),4+BI$1,1,TRUE(),"SPPs_Hist")),$B46,0)</f>
        <v>100</v>
      </c>
      <c r="BJ46" s="0" t="n">
        <f aca="true">INDIRECT(ADDRESS(ROW(),4+BJ$1,1,TRUE(),"SPPs_Hist"))</f>
        <v>74.9238499864064</v>
      </c>
      <c r="BK46" s="0" t="n">
        <f aca="true">IF($C46&lt;INDIRECT(ADDRESS(ROW(),4+BK$1,1,TRUE(),"SPPs_Hist")),$B46,0)</f>
        <v>100</v>
      </c>
      <c r="BL46" s="0" t="n">
        <f aca="true">INDIRECT(ADDRESS(ROW(),4+BL$1,1,TRUE(),"SPPs_Hist"))</f>
        <v>52.4782469575586</v>
      </c>
    </row>
    <row r="47" customFormat="false" ht="12.75" hidden="false" customHeight="false" outlineLevel="0" collapsed="false">
      <c r="A47" s="0" t="n">
        <v>18</v>
      </c>
      <c r="B47" s="0" t="n">
        <v>100</v>
      </c>
      <c r="C47" s="0" t="n">
        <v>40</v>
      </c>
      <c r="E47" s="0" t="n">
        <f aca="true">IF($C47&lt;INDIRECT(ADDRESS(ROW(),4+E$1,1,TRUE(),"SPPs_Hist")),$B47,0)</f>
        <v>100</v>
      </c>
      <c r="F47" s="0" t="n">
        <f aca="true">INDIRECT(ADDRESS(ROW(),4+F$1,1,TRUE(),"SPPs_Hist"))</f>
        <v>64.1220340887611</v>
      </c>
      <c r="G47" s="0" t="n">
        <f aca="true">IF($C47&lt;INDIRECT(ADDRESS(ROW(),4+G$1,1,TRUE(),"SPPs_Hist")),$B47,0)</f>
        <v>100</v>
      </c>
      <c r="H47" s="0" t="n">
        <f aca="true">INDIRECT(ADDRESS(ROW(),4+H$1,1,TRUE(),"SPPs_Hist"))</f>
        <v>47.1169412267486</v>
      </c>
      <c r="I47" s="0" t="n">
        <f aca="true">IF($C47&lt;INDIRECT(ADDRESS(ROW(),4+I$1,1,TRUE(),"SPPs_Hist")),$B47,0)</f>
        <v>100</v>
      </c>
      <c r="J47" s="0" t="n">
        <f aca="true">INDIRECT(ADDRESS(ROW(),4+J$1,1,TRUE(),"SPPs_Hist"))</f>
        <v>48.1232207508848</v>
      </c>
      <c r="K47" s="0" t="n">
        <f aca="true">IF($C47&lt;INDIRECT(ADDRESS(ROW(),4+K$1,1,TRUE(),"SPPs_Hist")),$B47,0)</f>
        <v>100</v>
      </c>
      <c r="L47" s="0" t="n">
        <f aca="true">INDIRECT(ADDRESS(ROW(),4+L$1,1,TRUE(),"SPPs_Hist"))</f>
        <v>69.4642569939714</v>
      </c>
      <c r="M47" s="0" t="n">
        <f aca="true">IF($C47&lt;INDIRECT(ADDRESS(ROW(),4+M$1,1,TRUE(),"SPPs_Hist")),$B47,0)</f>
        <v>100</v>
      </c>
      <c r="N47" s="0" t="n">
        <f aca="true">INDIRECT(ADDRESS(ROW(),4+N$1,1,TRUE(),"SPPs_Hist"))</f>
        <v>58.1819486262533</v>
      </c>
      <c r="O47" s="0" t="n">
        <f aca="true">IF($C47&lt;INDIRECT(ADDRESS(ROW(),4+O$1,1,TRUE(),"SPPs_Hist")),$B47,0)</f>
        <v>100</v>
      </c>
      <c r="P47" s="0" t="n">
        <f aca="true">INDIRECT(ADDRESS(ROW(),4+P$1,1,TRUE(),"SPPs_Hist"))</f>
        <v>58.7191340739221</v>
      </c>
      <c r="Q47" s="0" t="n">
        <f aca="true">IF($C47&lt;INDIRECT(ADDRESS(ROW(),4+Q$1,1,TRUE(),"SPPs_Hist")),$B47,0)</f>
        <v>100</v>
      </c>
      <c r="R47" s="0" t="n">
        <f aca="true">INDIRECT(ADDRESS(ROW(),4+R$1,1,TRUE(),"SPPs_Hist"))</f>
        <v>61.3317508098308</v>
      </c>
      <c r="S47" s="0" t="n">
        <f aca="true">IF($C47&lt;INDIRECT(ADDRESS(ROW(),4+S$1,1,TRUE(),"SPPs_Hist")),$B47,0)</f>
        <v>100</v>
      </c>
      <c r="T47" s="0" t="n">
        <f aca="true">INDIRECT(ADDRESS(ROW(),4+T$1,1,TRUE(),"SPPs_Hist"))</f>
        <v>52.9412556868757</v>
      </c>
      <c r="U47" s="0" t="n">
        <f aca="true">IF($C47&lt;INDIRECT(ADDRESS(ROW(),4+U$1,1,TRUE(),"SPPs_Hist")),$B47,0)</f>
        <v>100</v>
      </c>
      <c r="V47" s="0" t="n">
        <f aca="true">INDIRECT(ADDRESS(ROW(),4+V$1,1,TRUE(),"SPPs_Hist"))</f>
        <v>62.1530615130881</v>
      </c>
      <c r="W47" s="0" t="n">
        <f aca="true">IF($C47&lt;INDIRECT(ADDRESS(ROW(),4+W$1,1,TRUE(),"SPPs_Hist")),$B47,0)</f>
        <v>100</v>
      </c>
      <c r="X47" s="0" t="n">
        <f aca="true">INDIRECT(ADDRESS(ROW(),4+X$1,1,TRUE(),"SPPs_Hist"))</f>
        <v>58.127935544889</v>
      </c>
      <c r="Y47" s="0" t="n">
        <f aca="true">IF($C47&lt;INDIRECT(ADDRESS(ROW(),4+Y$1,1,TRUE(),"SPPs_Hist")),$B47,0)</f>
        <v>100</v>
      </c>
      <c r="Z47" s="0" t="n">
        <f aca="true">INDIRECT(ADDRESS(ROW(),4+Z$1,1,TRUE(),"SPPs_Hist"))</f>
        <v>44.247686085799</v>
      </c>
      <c r="AA47" s="0" t="n">
        <f aca="true">IF($C47&lt;INDIRECT(ADDRESS(ROW(),4+AA$1,1,TRUE(),"SPPs_Hist")),$B47,0)</f>
        <v>100</v>
      </c>
      <c r="AB47" s="0" t="n">
        <f aca="true">INDIRECT(ADDRESS(ROW(),4+AB$1,1,TRUE(),"SPPs_Hist"))</f>
        <v>64.131032185416</v>
      </c>
      <c r="AC47" s="0" t="n">
        <f aca="true">IF($C47&lt;INDIRECT(ADDRESS(ROW(),4+AC$1,1,TRUE(),"SPPs_Hist")),$B47,0)</f>
        <v>100</v>
      </c>
      <c r="AD47" s="0" t="n">
        <f aca="true">INDIRECT(ADDRESS(ROW(),4+AD$1,1,TRUE(),"SPPs_Hist"))</f>
        <v>72.83393522479</v>
      </c>
      <c r="AE47" s="0" t="n">
        <f aca="true">IF($C47&lt;INDIRECT(ADDRESS(ROW(),4+AE$1,1,TRUE(),"SPPs_Hist")),$B47,0)</f>
        <v>100</v>
      </c>
      <c r="AF47" s="0" t="n">
        <f aca="true">INDIRECT(ADDRESS(ROW(),4+AF$1,1,TRUE(),"SPPs_Hist"))</f>
        <v>51.9901539767079</v>
      </c>
      <c r="AG47" s="0" t="n">
        <f aca="true">IF($C47&lt;INDIRECT(ADDRESS(ROW(),4+AG$1,1,TRUE(),"SPPs_Hist")),$B47,0)</f>
        <v>100</v>
      </c>
      <c r="AH47" s="0" t="n">
        <f aca="true">INDIRECT(ADDRESS(ROW(),4+AH$1,1,TRUE(),"SPPs_Hist"))</f>
        <v>64.8645784112358</v>
      </c>
      <c r="AI47" s="0" t="n">
        <f aca="true">IF($C47&lt;INDIRECT(ADDRESS(ROW(),4+AI$1,1,TRUE(),"SPPs_Hist")),$B47,0)</f>
        <v>100</v>
      </c>
      <c r="AJ47" s="0" t="n">
        <f aca="true">INDIRECT(ADDRESS(ROW(),4+AJ$1,1,TRUE(),"SPPs_Hist"))</f>
        <v>58.3640499418408</v>
      </c>
      <c r="AK47" s="0" t="n">
        <f aca="true">IF($C47&lt;INDIRECT(ADDRESS(ROW(),4+AK$1,1,TRUE(),"SPPs_Hist")),$B47,0)</f>
        <v>100</v>
      </c>
      <c r="AL47" s="0" t="n">
        <f aca="true">INDIRECT(ADDRESS(ROW(),4+AL$1,1,TRUE(),"SPPs_Hist"))</f>
        <v>45.1172722831564</v>
      </c>
      <c r="AM47" s="0" t="n">
        <f aca="true">IF($C47&lt;INDIRECT(ADDRESS(ROW(),4+AM$1,1,TRUE(),"SPPs_Hist")),$B47,0)</f>
        <v>100</v>
      </c>
      <c r="AN47" s="0" t="n">
        <f aca="true">INDIRECT(ADDRESS(ROW(),4+AN$1,1,TRUE(),"SPPs_Hist"))</f>
        <v>64.3869358660384</v>
      </c>
      <c r="AO47" s="0" t="n">
        <f aca="true">IF($C47&lt;INDIRECT(ADDRESS(ROW(),4+AO$1,1,TRUE(),"SPPs_Hist")),$B47,0)</f>
        <v>100</v>
      </c>
      <c r="AP47" s="0" t="n">
        <f aca="true">INDIRECT(ADDRESS(ROW(),4+AP$1,1,TRUE(),"SPPs_Hist"))</f>
        <v>60.5594652269688</v>
      </c>
      <c r="AQ47" s="0" t="n">
        <f aca="true">IF($C47&lt;INDIRECT(ADDRESS(ROW(),4+AQ$1,1,TRUE(),"SPPs_Hist")),$B47,0)</f>
        <v>100</v>
      </c>
      <c r="AR47" s="0" t="n">
        <f aca="true">INDIRECT(ADDRESS(ROW(),4+AR$1,1,TRUE(),"SPPs_Hist"))</f>
        <v>57.5512175394599</v>
      </c>
      <c r="AS47" s="0" t="n">
        <f aca="true">IF($C47&lt;INDIRECT(ADDRESS(ROW(),4+AS$1,1,TRUE(),"SPPs_Hist")),$B47,0)</f>
        <v>100</v>
      </c>
      <c r="AT47" s="0" t="n">
        <f aca="true">INDIRECT(ADDRESS(ROW(),4+AT$1,1,TRUE(),"SPPs_Hist"))</f>
        <v>65.3983636445713</v>
      </c>
      <c r="AU47" s="0" t="n">
        <f aca="true">IF($C47&lt;INDIRECT(ADDRESS(ROW(),4+AU$1,1,TRUE(),"SPPs_Hist")),$B47,0)</f>
        <v>100</v>
      </c>
      <c r="AV47" s="0" t="n">
        <f aca="true">INDIRECT(ADDRESS(ROW(),4+AV$1,1,TRUE(),"SPPs_Hist"))</f>
        <v>62.2445455848985</v>
      </c>
      <c r="AW47" s="0" t="n">
        <f aca="true">IF($C47&lt;INDIRECT(ADDRESS(ROW(),4+AW$1,1,TRUE(),"SPPs_Hist")),$B47,0)</f>
        <v>100</v>
      </c>
      <c r="AX47" s="0" t="n">
        <f aca="true">INDIRECT(ADDRESS(ROW(),4+AX$1,1,TRUE(),"SPPs_Hist"))</f>
        <v>54.1917229282361</v>
      </c>
      <c r="AY47" s="0" t="n">
        <f aca="true">IF($C47&lt;INDIRECT(ADDRESS(ROW(),4+AY$1,1,TRUE(),"SPPs_Hist")),$B47,0)</f>
        <v>100</v>
      </c>
      <c r="AZ47" s="0" t="n">
        <f aca="true">INDIRECT(ADDRESS(ROW(),4+AZ$1,1,TRUE(),"SPPs_Hist"))</f>
        <v>84.9497933697635</v>
      </c>
      <c r="BA47" s="0" t="n">
        <f aca="true">IF($C47&lt;INDIRECT(ADDRESS(ROW(),4+BA$1,1,TRUE(),"SPPs_Hist")),$B47,0)</f>
        <v>100</v>
      </c>
      <c r="BB47" s="0" t="n">
        <f aca="true">INDIRECT(ADDRESS(ROW(),4+BB$1,1,TRUE(),"SPPs_Hist"))</f>
        <v>63.8906226266008</v>
      </c>
      <c r="BC47" s="0" t="n">
        <f aca="true">IF($C47&lt;INDIRECT(ADDRESS(ROW(),4+BC$1,1,TRUE(),"SPPs_Hist")),$B47,0)</f>
        <v>100</v>
      </c>
      <c r="BD47" s="0" t="n">
        <f aca="true">INDIRECT(ADDRESS(ROW(),4+BD$1,1,TRUE(),"SPPs_Hist"))</f>
        <v>52.9664766057247</v>
      </c>
      <c r="BE47" s="0" t="n">
        <f aca="true">IF($C47&lt;INDIRECT(ADDRESS(ROW(),4+BE$1,1,TRUE(),"SPPs_Hist")),$B47,0)</f>
        <v>100</v>
      </c>
      <c r="BF47" s="0" t="n">
        <f aca="true">INDIRECT(ADDRESS(ROW(),4+BF$1,1,TRUE(),"SPPs_Hist"))</f>
        <v>43.4486792151591</v>
      </c>
      <c r="BG47" s="0" t="n">
        <f aca="true">IF($C47&lt;INDIRECT(ADDRESS(ROW(),4+BG$1,1,TRUE(),"SPPs_Hist")),$B47,0)</f>
        <v>100</v>
      </c>
      <c r="BH47" s="0" t="n">
        <f aca="true">INDIRECT(ADDRESS(ROW(),4+BH$1,1,TRUE(),"SPPs_Hist"))</f>
        <v>65.1909882973546</v>
      </c>
      <c r="BI47" s="0" t="n">
        <f aca="true">IF($C47&lt;INDIRECT(ADDRESS(ROW(),4+BI$1,1,TRUE(),"SPPs_Hist")),$B47,0)</f>
        <v>100</v>
      </c>
      <c r="BJ47" s="0" t="n">
        <f aca="true">INDIRECT(ADDRESS(ROW(),4+BJ$1,1,TRUE(),"SPPs_Hist"))</f>
        <v>76.5715320565704</v>
      </c>
      <c r="BK47" s="0" t="n">
        <f aca="true">IF($C47&lt;INDIRECT(ADDRESS(ROW(),4+BK$1,1,TRUE(),"SPPs_Hist")),$B47,0)</f>
        <v>100</v>
      </c>
      <c r="BL47" s="0" t="n">
        <f aca="true">INDIRECT(ADDRESS(ROW(),4+BL$1,1,TRUE(),"SPPs_Hist"))</f>
        <v>57.6152534706642</v>
      </c>
    </row>
    <row r="48" customFormat="false" ht="12.75" hidden="false" customHeight="false" outlineLevel="0" collapsed="false">
      <c r="A48" s="0" t="n">
        <v>19</v>
      </c>
      <c r="B48" s="0" t="n">
        <v>100</v>
      </c>
      <c r="C48" s="0" t="n">
        <v>40</v>
      </c>
      <c r="E48" s="0" t="n">
        <f aca="true">IF($C48&lt;INDIRECT(ADDRESS(ROW(),4+E$1,1,TRUE(),"SPPs_Hist")),$B48,0)</f>
        <v>100</v>
      </c>
      <c r="F48" s="0" t="n">
        <f aca="true">INDIRECT(ADDRESS(ROW(),4+F$1,1,TRUE(),"SPPs_Hist"))</f>
        <v>64.9157695521277</v>
      </c>
      <c r="G48" s="0" t="n">
        <f aca="true">IF($C48&lt;INDIRECT(ADDRESS(ROW(),4+G$1,1,TRUE(),"SPPs_Hist")),$B48,0)</f>
        <v>100</v>
      </c>
      <c r="H48" s="0" t="n">
        <f aca="true">INDIRECT(ADDRESS(ROW(),4+H$1,1,TRUE(),"SPPs_Hist"))</f>
        <v>56.7925953010242</v>
      </c>
      <c r="I48" s="0" t="n">
        <f aca="true">IF($C48&lt;INDIRECT(ADDRESS(ROW(),4+I$1,1,TRUE(),"SPPs_Hist")),$B48,0)</f>
        <v>100</v>
      </c>
      <c r="J48" s="0" t="n">
        <f aca="true">INDIRECT(ADDRESS(ROW(),4+J$1,1,TRUE(),"SPPs_Hist"))</f>
        <v>71.6718952563956</v>
      </c>
      <c r="K48" s="0" t="n">
        <f aca="true">IF($C48&lt;INDIRECT(ADDRESS(ROW(),4+K$1,1,TRUE(),"SPPs_Hist")),$B48,0)</f>
        <v>100</v>
      </c>
      <c r="L48" s="0" t="n">
        <f aca="true">INDIRECT(ADDRESS(ROW(),4+L$1,1,TRUE(),"SPPs_Hist"))</f>
        <v>67.6090100512243</v>
      </c>
      <c r="M48" s="0" t="n">
        <f aca="true">IF($C48&lt;INDIRECT(ADDRESS(ROW(),4+M$1,1,TRUE(),"SPPs_Hist")),$B48,0)</f>
        <v>100</v>
      </c>
      <c r="N48" s="0" t="n">
        <f aca="true">INDIRECT(ADDRESS(ROW(),4+N$1,1,TRUE(),"SPPs_Hist"))</f>
        <v>60.4787881624315</v>
      </c>
      <c r="O48" s="0" t="n">
        <f aca="true">IF($C48&lt;INDIRECT(ADDRESS(ROW(),4+O$1,1,TRUE(),"SPPs_Hist")),$B48,0)</f>
        <v>100</v>
      </c>
      <c r="P48" s="0" t="n">
        <f aca="true">INDIRECT(ADDRESS(ROW(),4+P$1,1,TRUE(),"SPPs_Hist"))</f>
        <v>64.6253007074382</v>
      </c>
      <c r="Q48" s="0" t="n">
        <f aca="true">IF($C48&lt;INDIRECT(ADDRESS(ROW(),4+Q$1,1,TRUE(),"SPPs_Hist")),$B48,0)</f>
        <v>100</v>
      </c>
      <c r="R48" s="0" t="n">
        <f aca="true">INDIRECT(ADDRESS(ROW(),4+R$1,1,TRUE(),"SPPs_Hist"))</f>
        <v>55.2638354979404</v>
      </c>
      <c r="S48" s="0" t="n">
        <f aca="true">IF($C48&lt;INDIRECT(ADDRESS(ROW(),4+S$1,1,TRUE(),"SPPs_Hist")),$B48,0)</f>
        <v>100</v>
      </c>
      <c r="T48" s="0" t="n">
        <f aca="true">INDIRECT(ADDRESS(ROW(),4+T$1,1,TRUE(),"SPPs_Hist"))</f>
        <v>59.49335122692</v>
      </c>
      <c r="U48" s="0" t="n">
        <f aca="true">IF($C48&lt;INDIRECT(ADDRESS(ROW(),4+U$1,1,TRUE(),"SPPs_Hist")),$B48,0)</f>
        <v>100</v>
      </c>
      <c r="V48" s="0" t="n">
        <f aca="true">INDIRECT(ADDRESS(ROW(),4+V$1,1,TRUE(),"SPPs_Hist"))</f>
        <v>54.5768645147997</v>
      </c>
      <c r="W48" s="0" t="n">
        <f aca="true">IF($C48&lt;INDIRECT(ADDRESS(ROW(),4+W$1,1,TRUE(),"SPPs_Hist")),$B48,0)</f>
        <v>100</v>
      </c>
      <c r="X48" s="0" t="n">
        <f aca="true">INDIRECT(ADDRESS(ROW(),4+X$1,1,TRUE(),"SPPs_Hist"))</f>
        <v>73.9486921083984</v>
      </c>
      <c r="Y48" s="0" t="n">
        <f aca="true">IF($C48&lt;INDIRECT(ADDRESS(ROW(),4+Y$1,1,TRUE(),"SPPs_Hist")),$B48,0)</f>
        <v>100</v>
      </c>
      <c r="Z48" s="0" t="n">
        <f aca="true">INDIRECT(ADDRESS(ROW(),4+Z$1,1,TRUE(),"SPPs_Hist"))</f>
        <v>51.1888438528991</v>
      </c>
      <c r="AA48" s="0" t="n">
        <f aca="true">IF($C48&lt;INDIRECT(ADDRESS(ROW(),4+AA$1,1,TRUE(),"SPPs_Hist")),$B48,0)</f>
        <v>100</v>
      </c>
      <c r="AB48" s="0" t="n">
        <f aca="true">INDIRECT(ADDRESS(ROW(),4+AB$1,1,TRUE(),"SPPs_Hist"))</f>
        <v>60.9471701041387</v>
      </c>
      <c r="AC48" s="0" t="n">
        <f aca="true">IF($C48&lt;INDIRECT(ADDRESS(ROW(),4+AC$1,1,TRUE(),"SPPs_Hist")),$B48,0)</f>
        <v>100</v>
      </c>
      <c r="AD48" s="0" t="n">
        <f aca="true">INDIRECT(ADDRESS(ROW(),4+AD$1,1,TRUE(),"SPPs_Hist"))</f>
        <v>51.0084129798297</v>
      </c>
      <c r="AE48" s="0" t="n">
        <f aca="true">IF($C48&lt;INDIRECT(ADDRESS(ROW(),4+AE$1,1,TRUE(),"SPPs_Hist")),$B48,0)</f>
        <v>100</v>
      </c>
      <c r="AF48" s="0" t="n">
        <f aca="true">INDIRECT(ADDRESS(ROW(),4+AF$1,1,TRUE(),"SPPs_Hist"))</f>
        <v>55.567497158878</v>
      </c>
      <c r="AG48" s="0" t="n">
        <f aca="true">IF($C48&lt;INDIRECT(ADDRESS(ROW(),4+AG$1,1,TRUE(),"SPPs_Hist")),$B48,0)</f>
        <v>100</v>
      </c>
      <c r="AH48" s="0" t="n">
        <f aca="true">INDIRECT(ADDRESS(ROW(),4+AH$1,1,TRUE(),"SPPs_Hist"))</f>
        <v>68.556088728306</v>
      </c>
      <c r="AI48" s="0" t="n">
        <f aca="true">IF($C48&lt;INDIRECT(ADDRESS(ROW(),4+AI$1,1,TRUE(),"SPPs_Hist")),$B48,0)</f>
        <v>100</v>
      </c>
      <c r="AJ48" s="0" t="n">
        <f aca="true">INDIRECT(ADDRESS(ROW(),4+AJ$1,1,TRUE(),"SPPs_Hist"))</f>
        <v>75.6978538985477</v>
      </c>
      <c r="AK48" s="0" t="n">
        <f aca="true">IF($C48&lt;INDIRECT(ADDRESS(ROW(),4+AK$1,1,TRUE(),"SPPs_Hist")),$B48,0)</f>
        <v>100</v>
      </c>
      <c r="AL48" s="0" t="n">
        <f aca="true">INDIRECT(ADDRESS(ROW(),4+AL$1,1,TRUE(),"SPPs_Hist"))</f>
        <v>65.1676186945263</v>
      </c>
      <c r="AM48" s="0" t="n">
        <f aca="true">IF($C48&lt;INDIRECT(ADDRESS(ROW(),4+AM$1,1,TRUE(),"SPPs_Hist")),$B48,0)</f>
        <v>100</v>
      </c>
      <c r="AN48" s="0" t="n">
        <f aca="true">INDIRECT(ADDRESS(ROW(),4+AN$1,1,TRUE(),"SPPs_Hist"))</f>
        <v>63.0773182357598</v>
      </c>
      <c r="AO48" s="0" t="n">
        <f aca="true">IF($C48&lt;INDIRECT(ADDRESS(ROW(),4+AO$1,1,TRUE(),"SPPs_Hist")),$B48,0)</f>
        <v>100</v>
      </c>
      <c r="AP48" s="0" t="n">
        <f aca="true">INDIRECT(ADDRESS(ROW(),4+AP$1,1,TRUE(),"SPPs_Hist"))</f>
        <v>67.9442128500207</v>
      </c>
      <c r="AQ48" s="0" t="n">
        <f aca="true">IF($C48&lt;INDIRECT(ADDRESS(ROW(),4+AQ$1,1,TRUE(),"SPPs_Hist")),$B48,0)</f>
        <v>100</v>
      </c>
      <c r="AR48" s="0" t="n">
        <f aca="true">INDIRECT(ADDRESS(ROW(),4+AR$1,1,TRUE(),"SPPs_Hist"))</f>
        <v>76.0343115134811</v>
      </c>
      <c r="AS48" s="0" t="n">
        <f aca="true">IF($C48&lt;INDIRECT(ADDRESS(ROW(),4+AS$1,1,TRUE(),"SPPs_Hist")),$B48,0)</f>
        <v>100</v>
      </c>
      <c r="AT48" s="0" t="n">
        <f aca="true">INDIRECT(ADDRESS(ROW(),4+AT$1,1,TRUE(),"SPPs_Hist"))</f>
        <v>53.0644798458241</v>
      </c>
      <c r="AU48" s="0" t="n">
        <f aca="true">IF($C48&lt;INDIRECT(ADDRESS(ROW(),4+AU$1,1,TRUE(),"SPPs_Hist")),$B48,0)</f>
        <v>100</v>
      </c>
      <c r="AV48" s="0" t="n">
        <f aca="true">INDIRECT(ADDRESS(ROW(),4+AV$1,1,TRUE(),"SPPs_Hist"))</f>
        <v>69.0439868095127</v>
      </c>
      <c r="AW48" s="0" t="n">
        <f aca="true">IF($C48&lt;INDIRECT(ADDRESS(ROW(),4+AW$1,1,TRUE(),"SPPs_Hist")),$B48,0)</f>
        <v>100</v>
      </c>
      <c r="AX48" s="0" t="n">
        <f aca="true">INDIRECT(ADDRESS(ROW(),4+AX$1,1,TRUE(),"SPPs_Hist"))</f>
        <v>66.4826703217158</v>
      </c>
      <c r="AY48" s="0" t="n">
        <f aca="true">IF($C48&lt;INDIRECT(ADDRESS(ROW(),4+AY$1,1,TRUE(),"SPPs_Hist")),$B48,0)</f>
        <v>100</v>
      </c>
      <c r="AZ48" s="0" t="n">
        <f aca="true">INDIRECT(ADDRESS(ROW(),4+AZ$1,1,TRUE(),"SPPs_Hist"))</f>
        <v>60.7358365802281</v>
      </c>
      <c r="BA48" s="0" t="n">
        <f aca="true">IF($C48&lt;INDIRECT(ADDRESS(ROW(),4+BA$1,1,TRUE(),"SPPs_Hist")),$B48,0)</f>
        <v>100</v>
      </c>
      <c r="BB48" s="0" t="n">
        <f aca="true">INDIRECT(ADDRESS(ROW(),4+BB$1,1,TRUE(),"SPPs_Hist"))</f>
        <v>62.3521105582964</v>
      </c>
      <c r="BC48" s="0" t="n">
        <f aca="true">IF($C48&lt;INDIRECT(ADDRESS(ROW(),4+BC$1,1,TRUE(),"SPPs_Hist")),$B48,0)</f>
        <v>100</v>
      </c>
      <c r="BD48" s="0" t="n">
        <f aca="true">INDIRECT(ADDRESS(ROW(),4+BD$1,1,TRUE(),"SPPs_Hist"))</f>
        <v>58.6010645774122</v>
      </c>
      <c r="BE48" s="0" t="n">
        <f aca="true">IF($C48&lt;INDIRECT(ADDRESS(ROW(),4+BE$1,1,TRUE(),"SPPs_Hist")),$B48,0)</f>
        <v>100</v>
      </c>
      <c r="BF48" s="0" t="n">
        <f aca="true">INDIRECT(ADDRESS(ROW(),4+BF$1,1,TRUE(),"SPPs_Hist"))</f>
        <v>75.6716265315889</v>
      </c>
      <c r="BG48" s="0" t="n">
        <f aca="true">IF($C48&lt;INDIRECT(ADDRESS(ROW(),4+BG$1,1,TRUE(),"SPPs_Hist")),$B48,0)</f>
        <v>100</v>
      </c>
      <c r="BH48" s="0" t="n">
        <f aca="true">INDIRECT(ADDRESS(ROW(),4+BH$1,1,TRUE(),"SPPs_Hist"))</f>
        <v>45.3559697822549</v>
      </c>
      <c r="BI48" s="0" t="n">
        <f aca="true">IF($C48&lt;INDIRECT(ADDRESS(ROW(),4+BI$1,1,TRUE(),"SPPs_Hist")),$B48,0)</f>
        <v>100</v>
      </c>
      <c r="BJ48" s="0" t="n">
        <f aca="true">INDIRECT(ADDRESS(ROW(),4+BJ$1,1,TRUE(),"SPPs_Hist"))</f>
        <v>60.0390926248169</v>
      </c>
      <c r="BK48" s="0" t="n">
        <f aca="true">IF($C48&lt;INDIRECT(ADDRESS(ROW(),4+BK$1,1,TRUE(),"SPPs_Hist")),$B48,0)</f>
        <v>100</v>
      </c>
      <c r="BL48" s="0" t="n">
        <f aca="true">INDIRECT(ADDRESS(ROW(),4+BL$1,1,TRUE(),"SPPs_Hist"))</f>
        <v>83.251576527048</v>
      </c>
    </row>
    <row r="49" customFormat="false" ht="12.75" hidden="false" customHeight="false" outlineLevel="0" collapsed="false">
      <c r="A49" s="0" t="n">
        <v>20</v>
      </c>
      <c r="B49" s="0" t="n">
        <v>100</v>
      </c>
      <c r="C49" s="0" t="n">
        <v>40</v>
      </c>
      <c r="E49" s="0" t="n">
        <f aca="true">IF($C49&lt;INDIRECT(ADDRESS(ROW(),4+E$1,1,TRUE(),"SPPs_Hist")),$B49,0)</f>
        <v>100</v>
      </c>
      <c r="F49" s="0" t="n">
        <f aca="true">INDIRECT(ADDRESS(ROW(),4+F$1,1,TRUE(),"SPPs_Hist"))</f>
        <v>56.8422230903065</v>
      </c>
      <c r="G49" s="0" t="n">
        <f aca="true">IF($C49&lt;INDIRECT(ADDRESS(ROW(),4+G$1,1,TRUE(),"SPPs_Hist")),$B49,0)</f>
        <v>100</v>
      </c>
      <c r="H49" s="0" t="n">
        <f aca="true">INDIRECT(ADDRESS(ROW(),4+H$1,1,TRUE(),"SPPs_Hist"))</f>
        <v>66.1546006805</v>
      </c>
      <c r="I49" s="0" t="n">
        <f aca="true">IF($C49&lt;INDIRECT(ADDRESS(ROW(),4+I$1,1,TRUE(),"SPPs_Hist")),$B49,0)</f>
        <v>100</v>
      </c>
      <c r="J49" s="0" t="n">
        <f aca="true">INDIRECT(ADDRESS(ROW(),4+J$1,1,TRUE(),"SPPs_Hist"))</f>
        <v>74.2298947869727</v>
      </c>
      <c r="K49" s="0" t="n">
        <f aca="true">IF($C49&lt;INDIRECT(ADDRESS(ROW(),4+K$1,1,TRUE(),"SPPs_Hist")),$B49,0)</f>
        <v>100</v>
      </c>
      <c r="L49" s="0" t="n">
        <f aca="true">INDIRECT(ADDRESS(ROW(),4+L$1,1,TRUE(),"SPPs_Hist"))</f>
        <v>71.9924680434093</v>
      </c>
      <c r="M49" s="0" t="n">
        <f aca="true">IF($C49&lt;INDIRECT(ADDRESS(ROW(),4+M$1,1,TRUE(),"SPPs_Hist")),$B49,0)</f>
        <v>100</v>
      </c>
      <c r="N49" s="0" t="n">
        <f aca="true">INDIRECT(ADDRESS(ROW(),4+N$1,1,TRUE(),"SPPs_Hist"))</f>
        <v>57.0907593139177</v>
      </c>
      <c r="O49" s="0" t="n">
        <f aca="true">IF($C49&lt;INDIRECT(ADDRESS(ROW(),4+O$1,1,TRUE(),"SPPs_Hist")),$B49,0)</f>
        <v>100</v>
      </c>
      <c r="P49" s="0" t="n">
        <f aca="true">INDIRECT(ADDRESS(ROW(),4+P$1,1,TRUE(),"SPPs_Hist"))</f>
        <v>66.4986371330183</v>
      </c>
      <c r="Q49" s="0" t="n">
        <f aca="true">IF($C49&lt;INDIRECT(ADDRESS(ROW(),4+Q$1,1,TRUE(),"SPPs_Hist")),$B49,0)</f>
        <v>100</v>
      </c>
      <c r="R49" s="0" t="n">
        <f aca="true">INDIRECT(ADDRESS(ROW(),4+R$1,1,TRUE(),"SPPs_Hist"))</f>
        <v>42.9429398015404</v>
      </c>
      <c r="S49" s="0" t="n">
        <f aca="true">IF($C49&lt;INDIRECT(ADDRESS(ROW(),4+S$1,1,TRUE(),"SPPs_Hist")),$B49,0)</f>
        <v>100</v>
      </c>
      <c r="T49" s="0" t="n">
        <f aca="true">INDIRECT(ADDRESS(ROW(),4+T$1,1,TRUE(),"SPPs_Hist"))</f>
        <v>43.1133281499419</v>
      </c>
      <c r="U49" s="0" t="n">
        <f aca="true">IF($C49&lt;INDIRECT(ADDRESS(ROW(),4+U$1,1,TRUE(),"SPPs_Hist")),$B49,0)</f>
        <v>100</v>
      </c>
      <c r="V49" s="0" t="n">
        <f aca="true">INDIRECT(ADDRESS(ROW(),4+V$1,1,TRUE(),"SPPs_Hist"))</f>
        <v>63.8298771222428</v>
      </c>
      <c r="W49" s="0" t="n">
        <f aca="true">IF($C49&lt;INDIRECT(ADDRESS(ROW(),4+W$1,1,TRUE(),"SPPs_Hist")),$B49,0)</f>
        <v>100</v>
      </c>
      <c r="X49" s="0" t="n">
        <f aca="true">INDIRECT(ADDRESS(ROW(),4+X$1,1,TRUE(),"SPPs_Hist"))</f>
        <v>66.9011226429365</v>
      </c>
      <c r="Y49" s="0" t="n">
        <f aca="true">IF($C49&lt;INDIRECT(ADDRESS(ROW(),4+Y$1,1,TRUE(),"SPPs_Hist")),$B49,0)</f>
        <v>100</v>
      </c>
      <c r="Z49" s="0" t="n">
        <f aca="true">INDIRECT(ADDRESS(ROW(),4+Z$1,1,TRUE(),"SPPs_Hist"))</f>
        <v>65.6926372264284</v>
      </c>
      <c r="AA49" s="0" t="n">
        <f aca="true">IF($C49&lt;INDIRECT(ADDRESS(ROW(),4+AA$1,1,TRUE(),"SPPs_Hist")),$B49,0)</f>
        <v>100</v>
      </c>
      <c r="AB49" s="0" t="n">
        <f aca="true">INDIRECT(ADDRESS(ROW(),4+AB$1,1,TRUE(),"SPPs_Hist"))</f>
        <v>52.6340140020901</v>
      </c>
      <c r="AC49" s="0" t="n">
        <f aca="true">IF($C49&lt;INDIRECT(ADDRESS(ROW(),4+AC$1,1,TRUE(),"SPPs_Hist")),$B49,0)</f>
        <v>100</v>
      </c>
      <c r="AD49" s="0" t="n">
        <f aca="true">INDIRECT(ADDRESS(ROW(),4+AD$1,1,TRUE(),"SPPs_Hist"))</f>
        <v>62.0035304422099</v>
      </c>
      <c r="AE49" s="0" t="n">
        <f aca="true">IF($C49&lt;INDIRECT(ADDRESS(ROW(),4+AE$1,1,TRUE(),"SPPs_Hist")),$B49,0)</f>
        <v>100</v>
      </c>
      <c r="AF49" s="0" t="n">
        <f aca="true">INDIRECT(ADDRESS(ROW(),4+AF$1,1,TRUE(),"SPPs_Hist"))</f>
        <v>53.283298251253</v>
      </c>
      <c r="AG49" s="0" t="n">
        <f aca="true">IF($C49&lt;INDIRECT(ADDRESS(ROW(),4+AG$1,1,TRUE(),"SPPs_Hist")),$B49,0)</f>
        <v>100</v>
      </c>
      <c r="AH49" s="0" t="n">
        <f aca="true">INDIRECT(ADDRESS(ROW(),4+AH$1,1,TRUE(),"SPPs_Hist"))</f>
        <v>50.6476314725562</v>
      </c>
      <c r="AI49" s="0" t="n">
        <f aca="true">IF($C49&lt;INDIRECT(ADDRESS(ROW(),4+AI$1,1,TRUE(),"SPPs_Hist")),$B49,0)</f>
        <v>100</v>
      </c>
      <c r="AJ49" s="0" t="n">
        <f aca="true">INDIRECT(ADDRESS(ROW(),4+AJ$1,1,TRUE(),"SPPs_Hist"))</f>
        <v>59.645597787173</v>
      </c>
      <c r="AK49" s="0" t="n">
        <f aca="true">IF($C49&lt;INDIRECT(ADDRESS(ROW(),4+AK$1,1,TRUE(),"SPPs_Hist")),$B49,0)</f>
        <v>100</v>
      </c>
      <c r="AL49" s="0" t="n">
        <f aca="true">INDIRECT(ADDRESS(ROW(),4+AL$1,1,TRUE(),"SPPs_Hist"))</f>
        <v>52.4976326855872</v>
      </c>
      <c r="AM49" s="0" t="n">
        <f aca="true">IF($C49&lt;INDIRECT(ADDRESS(ROW(),4+AM$1,1,TRUE(),"SPPs_Hist")),$B49,0)</f>
        <v>100</v>
      </c>
      <c r="AN49" s="0" t="n">
        <f aca="true">INDIRECT(ADDRESS(ROW(),4+AN$1,1,TRUE(),"SPPs_Hist"))</f>
        <v>48.2681909817416</v>
      </c>
      <c r="AO49" s="0" t="n">
        <f aca="true">IF($C49&lt;INDIRECT(ADDRESS(ROW(),4+AO$1,1,TRUE(),"SPPs_Hist")),$B49,0)</f>
        <v>100</v>
      </c>
      <c r="AP49" s="0" t="n">
        <f aca="true">INDIRECT(ADDRESS(ROW(),4+AP$1,1,TRUE(),"SPPs_Hist"))</f>
        <v>56.7293049558019</v>
      </c>
      <c r="AQ49" s="0" t="n">
        <f aca="true">IF($C49&lt;INDIRECT(ADDRESS(ROW(),4+AQ$1,1,TRUE(),"SPPs_Hist")),$B49,0)</f>
        <v>100</v>
      </c>
      <c r="AR49" s="0" t="n">
        <f aca="true">INDIRECT(ADDRESS(ROW(),4+AR$1,1,TRUE(),"SPPs_Hist"))</f>
        <v>57.6138304582705</v>
      </c>
      <c r="AS49" s="0" t="n">
        <f aca="true">IF($C49&lt;INDIRECT(ADDRESS(ROW(),4+AS$1,1,TRUE(),"SPPs_Hist")),$B49,0)</f>
        <v>100</v>
      </c>
      <c r="AT49" s="0" t="n">
        <f aca="true">INDIRECT(ADDRESS(ROW(),4+AT$1,1,TRUE(),"SPPs_Hist"))</f>
        <v>52.8555192149469</v>
      </c>
      <c r="AU49" s="0" t="n">
        <f aca="true">IF($C49&lt;INDIRECT(ADDRESS(ROW(),4+AU$1,1,TRUE(),"SPPs_Hist")),$B49,0)</f>
        <v>100</v>
      </c>
      <c r="AV49" s="0" t="n">
        <f aca="true">INDIRECT(ADDRESS(ROW(),4+AV$1,1,TRUE(),"SPPs_Hist"))</f>
        <v>68.8333743126004</v>
      </c>
      <c r="AW49" s="0" t="n">
        <f aca="true">IF($C49&lt;INDIRECT(ADDRESS(ROW(),4+AW$1,1,TRUE(),"SPPs_Hist")),$B49,0)</f>
        <v>100</v>
      </c>
      <c r="AX49" s="0" t="n">
        <f aca="true">INDIRECT(ADDRESS(ROW(),4+AX$1,1,TRUE(),"SPPs_Hist"))</f>
        <v>48.922640681988</v>
      </c>
      <c r="AY49" s="0" t="n">
        <f aca="true">IF($C49&lt;INDIRECT(ADDRESS(ROW(),4+AY$1,1,TRUE(),"SPPs_Hist")),$B49,0)</f>
        <v>100</v>
      </c>
      <c r="AZ49" s="0" t="n">
        <f aca="true">INDIRECT(ADDRESS(ROW(),4+AZ$1,1,TRUE(),"SPPs_Hist"))</f>
        <v>43.8463330991</v>
      </c>
      <c r="BA49" s="0" t="n">
        <f aca="true">IF($C49&lt;INDIRECT(ADDRESS(ROW(),4+BA$1,1,TRUE(),"SPPs_Hist")),$B49,0)</f>
        <v>100</v>
      </c>
      <c r="BB49" s="0" t="n">
        <f aca="true">INDIRECT(ADDRESS(ROW(),4+BB$1,1,TRUE(),"SPPs_Hist"))</f>
        <v>58.7866945496509</v>
      </c>
      <c r="BC49" s="0" t="n">
        <f aca="true">IF($C49&lt;INDIRECT(ADDRESS(ROW(),4+BC$1,1,TRUE(),"SPPs_Hist")),$B49,0)</f>
        <v>100</v>
      </c>
      <c r="BD49" s="0" t="n">
        <f aca="true">INDIRECT(ADDRESS(ROW(),4+BD$1,1,TRUE(),"SPPs_Hist"))</f>
        <v>44.6680860573425</v>
      </c>
      <c r="BE49" s="0" t="n">
        <f aca="true">IF($C49&lt;INDIRECT(ADDRESS(ROW(),4+BE$1,1,TRUE(),"SPPs_Hist")),$B49,0)</f>
        <v>100</v>
      </c>
      <c r="BF49" s="0" t="n">
        <f aca="true">INDIRECT(ADDRESS(ROW(),4+BF$1,1,TRUE(),"SPPs_Hist"))</f>
        <v>58.1634573526766</v>
      </c>
      <c r="BG49" s="0" t="n">
        <f aca="true">IF($C49&lt;INDIRECT(ADDRESS(ROW(),4+BG$1,1,TRUE(),"SPPs_Hist")),$B49,0)</f>
        <v>100</v>
      </c>
      <c r="BH49" s="0" t="n">
        <f aca="true">INDIRECT(ADDRESS(ROW(),4+BH$1,1,TRUE(),"SPPs_Hist"))</f>
        <v>46.3714011235887</v>
      </c>
      <c r="BI49" s="0" t="n">
        <f aca="true">IF($C49&lt;INDIRECT(ADDRESS(ROW(),4+BI$1,1,TRUE(),"SPPs_Hist")),$B49,0)</f>
        <v>100</v>
      </c>
      <c r="BJ49" s="0" t="n">
        <f aca="true">INDIRECT(ADDRESS(ROW(),4+BJ$1,1,TRUE(),"SPPs_Hist"))</f>
        <v>60.5680527963287</v>
      </c>
      <c r="BK49" s="0" t="n">
        <f aca="true">IF($C49&lt;INDIRECT(ADDRESS(ROW(),4+BK$1,1,TRUE(),"SPPs_Hist")),$B49,0)</f>
        <v>100</v>
      </c>
      <c r="BL49" s="0" t="n">
        <f aca="true">INDIRECT(ADDRESS(ROW(),4+BL$1,1,TRUE(),"SPPs_Hist"))</f>
        <v>66.798209436146</v>
      </c>
    </row>
    <row r="50" customFormat="false" ht="12.75" hidden="false" customHeight="false" outlineLevel="0" collapsed="false">
      <c r="A50" s="0" t="n">
        <v>21</v>
      </c>
      <c r="B50" s="0" t="n">
        <v>100</v>
      </c>
      <c r="C50" s="0" t="n">
        <v>40</v>
      </c>
      <c r="E50" s="0" t="n">
        <f aca="true">IF($C50&lt;INDIRECT(ADDRESS(ROW(),4+E$1,1,TRUE(),"SPPs_Hist")),$B50,0)</f>
        <v>100</v>
      </c>
      <c r="F50" s="0" t="n">
        <f aca="true">INDIRECT(ADDRESS(ROW(),4+F$1,1,TRUE(),"SPPs_Hist"))</f>
        <v>49.7422960238906</v>
      </c>
      <c r="G50" s="0" t="n">
        <f aca="true">IF($C50&lt;INDIRECT(ADDRESS(ROW(),4+G$1,1,TRUE(),"SPPs_Hist")),$B50,0)</f>
        <v>100</v>
      </c>
      <c r="H50" s="0" t="n">
        <f aca="true">INDIRECT(ADDRESS(ROW(),4+H$1,1,TRUE(),"SPPs_Hist"))</f>
        <v>52.3629347834309</v>
      </c>
      <c r="I50" s="0" t="n">
        <f aca="true">IF($C50&lt;INDIRECT(ADDRESS(ROW(),4+I$1,1,TRUE(),"SPPs_Hist")),$B50,0)</f>
        <v>100</v>
      </c>
      <c r="J50" s="0" t="n">
        <f aca="true">INDIRECT(ADDRESS(ROW(),4+J$1,1,TRUE(),"SPPs_Hist"))</f>
        <v>55.5136293160497</v>
      </c>
      <c r="K50" s="0" t="n">
        <f aca="true">IF($C50&lt;INDIRECT(ADDRESS(ROW(),4+K$1,1,TRUE(),"SPPs_Hist")),$B50,0)</f>
        <v>0</v>
      </c>
      <c r="L50" s="0" t="n">
        <f aca="true">INDIRECT(ADDRESS(ROW(),4+L$1,1,TRUE(),"SPPs_Hist"))</f>
        <v>33.5840743794512</v>
      </c>
      <c r="M50" s="0" t="n">
        <f aca="true">IF($C50&lt;INDIRECT(ADDRESS(ROW(),4+M$1,1,TRUE(),"SPPs_Hist")),$B50,0)</f>
        <v>100</v>
      </c>
      <c r="N50" s="0" t="n">
        <f aca="true">INDIRECT(ADDRESS(ROW(),4+N$1,1,TRUE(),"SPPs_Hist"))</f>
        <v>59.8521208949519</v>
      </c>
      <c r="O50" s="0" t="n">
        <f aca="true">IF($C50&lt;INDIRECT(ADDRESS(ROW(),4+O$1,1,TRUE(),"SPPs_Hist")),$B50,0)</f>
        <v>100</v>
      </c>
      <c r="P50" s="0" t="n">
        <f aca="true">INDIRECT(ADDRESS(ROW(),4+P$1,1,TRUE(),"SPPs_Hist"))</f>
        <v>55.3539447969263</v>
      </c>
      <c r="Q50" s="0" t="n">
        <f aca="true">IF($C50&lt;INDIRECT(ADDRESS(ROW(),4+Q$1,1,TRUE(),"SPPs_Hist")),$B50,0)</f>
        <v>100</v>
      </c>
      <c r="R50" s="0" t="n">
        <f aca="true">INDIRECT(ADDRESS(ROW(),4+R$1,1,TRUE(),"SPPs_Hist"))</f>
        <v>49.7674970835873</v>
      </c>
      <c r="S50" s="0" t="n">
        <f aca="true">IF($C50&lt;INDIRECT(ADDRESS(ROW(),4+S$1,1,TRUE(),"SPPs_Hist")),$B50,0)</f>
        <v>100</v>
      </c>
      <c r="T50" s="0" t="n">
        <f aca="true">INDIRECT(ADDRESS(ROW(),4+T$1,1,TRUE(),"SPPs_Hist"))</f>
        <v>77.3970377011055</v>
      </c>
      <c r="U50" s="0" t="n">
        <f aca="true">IF($C50&lt;INDIRECT(ADDRESS(ROW(),4+U$1,1,TRUE(),"SPPs_Hist")),$B50,0)</f>
        <v>100</v>
      </c>
      <c r="V50" s="0" t="n">
        <f aca="true">INDIRECT(ADDRESS(ROW(),4+V$1,1,TRUE(),"SPPs_Hist"))</f>
        <v>67.11851276185</v>
      </c>
      <c r="W50" s="0" t="n">
        <f aca="true">IF($C50&lt;INDIRECT(ADDRESS(ROW(),4+W$1,1,TRUE(),"SPPs_Hist")),$B50,0)</f>
        <v>100</v>
      </c>
      <c r="X50" s="0" t="n">
        <f aca="true">INDIRECT(ADDRESS(ROW(),4+X$1,1,TRUE(),"SPPs_Hist"))</f>
        <v>43.9711571738133</v>
      </c>
      <c r="Y50" s="0" t="n">
        <f aca="true">IF($C50&lt;INDIRECT(ADDRESS(ROW(),4+Y$1,1,TRUE(),"SPPs_Hist")),$B50,0)</f>
        <v>100</v>
      </c>
      <c r="Z50" s="0" t="n">
        <f aca="true">INDIRECT(ADDRESS(ROW(),4+Z$1,1,TRUE(),"SPPs_Hist"))</f>
        <v>57.124811761889</v>
      </c>
      <c r="AA50" s="0" t="n">
        <f aca="true">IF($C50&lt;INDIRECT(ADDRESS(ROW(),4+AA$1,1,TRUE(),"SPPs_Hist")),$B50,0)</f>
        <v>100</v>
      </c>
      <c r="AB50" s="0" t="n">
        <f aca="true">INDIRECT(ADDRESS(ROW(),4+AB$1,1,TRUE(),"SPPs_Hist"))</f>
        <v>59.6638437156605</v>
      </c>
      <c r="AC50" s="0" t="n">
        <f aca="true">IF($C50&lt;INDIRECT(ADDRESS(ROW(),4+AC$1,1,TRUE(),"SPPs_Hist")),$B50,0)</f>
        <v>100</v>
      </c>
      <c r="AD50" s="0" t="n">
        <f aca="true">INDIRECT(ADDRESS(ROW(),4+AD$1,1,TRUE(),"SPPs_Hist"))</f>
        <v>63.649225422691</v>
      </c>
      <c r="AE50" s="0" t="n">
        <f aca="true">IF($C50&lt;INDIRECT(ADDRESS(ROW(),4+AE$1,1,TRUE(),"SPPs_Hist")),$B50,0)</f>
        <v>100</v>
      </c>
      <c r="AF50" s="0" t="n">
        <f aca="true">INDIRECT(ADDRESS(ROW(),4+AF$1,1,TRUE(),"SPPs_Hist"))</f>
        <v>54.1133832730173</v>
      </c>
      <c r="AG50" s="0" t="n">
        <f aca="true">IF($C50&lt;INDIRECT(ADDRESS(ROW(),4+AG$1,1,TRUE(),"SPPs_Hist")),$B50,0)</f>
        <v>100</v>
      </c>
      <c r="AH50" s="0" t="n">
        <f aca="true">INDIRECT(ADDRESS(ROW(),4+AH$1,1,TRUE(),"SPPs_Hist"))</f>
        <v>70.0286929637024</v>
      </c>
      <c r="AI50" s="0" t="n">
        <f aca="true">IF($C50&lt;INDIRECT(ADDRESS(ROW(),4+AI$1,1,TRUE(),"SPPs_Hist")),$B50,0)</f>
        <v>100</v>
      </c>
      <c r="AJ50" s="0" t="n">
        <f aca="true">INDIRECT(ADDRESS(ROW(),4+AJ$1,1,TRUE(),"SPPs_Hist"))</f>
        <v>53.3153186846346</v>
      </c>
      <c r="AK50" s="0" t="n">
        <f aca="true">IF($C50&lt;INDIRECT(ADDRESS(ROW(),4+AK$1,1,TRUE(),"SPPs_Hist")),$B50,0)</f>
        <v>100</v>
      </c>
      <c r="AL50" s="0" t="n">
        <f aca="true">INDIRECT(ADDRESS(ROW(),4+AL$1,1,TRUE(),"SPPs_Hist"))</f>
        <v>67.7808588144936</v>
      </c>
      <c r="AM50" s="0" t="n">
        <f aca="true">IF($C50&lt;INDIRECT(ADDRESS(ROW(),4+AM$1,1,TRUE(),"SPPs_Hist")),$B50,0)</f>
        <v>100</v>
      </c>
      <c r="AN50" s="0" t="n">
        <f aca="true">INDIRECT(ADDRESS(ROW(),4+AN$1,1,TRUE(),"SPPs_Hist"))</f>
        <v>61.3236342968682</v>
      </c>
      <c r="AO50" s="0" t="n">
        <f aca="true">IF($C50&lt;INDIRECT(ADDRESS(ROW(),4+AO$1,1,TRUE(),"SPPs_Hist")),$B50,0)</f>
        <v>100</v>
      </c>
      <c r="AP50" s="0" t="n">
        <f aca="true">INDIRECT(ADDRESS(ROW(),4+AP$1,1,TRUE(),"SPPs_Hist"))</f>
        <v>56.9923756072431</v>
      </c>
      <c r="AQ50" s="0" t="n">
        <f aca="true">IF($C50&lt;INDIRECT(ADDRESS(ROW(),4+AQ$1,1,TRUE(),"SPPs_Hist")),$B50,0)</f>
        <v>100</v>
      </c>
      <c r="AR50" s="0" t="n">
        <f aca="true">INDIRECT(ADDRESS(ROW(),4+AR$1,1,TRUE(),"SPPs_Hist"))</f>
        <v>51.6871466780775</v>
      </c>
      <c r="AS50" s="0" t="n">
        <f aca="true">IF($C50&lt;INDIRECT(ADDRESS(ROW(),4+AS$1,1,TRUE(),"SPPs_Hist")),$B50,0)</f>
        <v>100</v>
      </c>
      <c r="AT50" s="0" t="n">
        <f aca="true">INDIRECT(ADDRESS(ROW(),4+AT$1,1,TRUE(),"SPPs_Hist"))</f>
        <v>53.5336539615633</v>
      </c>
      <c r="AU50" s="0" t="n">
        <f aca="true">IF($C50&lt;INDIRECT(ADDRESS(ROW(),4+AU$1,1,TRUE(),"SPPs_Hist")),$B50,0)</f>
        <v>100</v>
      </c>
      <c r="AV50" s="0" t="n">
        <f aca="true">INDIRECT(ADDRESS(ROW(),4+AV$1,1,TRUE(),"SPPs_Hist"))</f>
        <v>79.4871808158576</v>
      </c>
      <c r="AW50" s="0" t="n">
        <f aca="true">IF($C50&lt;INDIRECT(ADDRESS(ROW(),4+AW$1,1,TRUE(),"SPPs_Hist")),$B50,0)</f>
        <v>100</v>
      </c>
      <c r="AX50" s="0" t="n">
        <f aca="true">INDIRECT(ADDRESS(ROW(),4+AX$1,1,TRUE(),"SPPs_Hist"))</f>
        <v>60.7321489529772</v>
      </c>
      <c r="AY50" s="0" t="n">
        <f aca="true">IF($C50&lt;INDIRECT(ADDRESS(ROW(),4+AY$1,1,TRUE(),"SPPs_Hist")),$B50,0)</f>
        <v>100</v>
      </c>
      <c r="AZ50" s="0" t="n">
        <f aca="true">INDIRECT(ADDRESS(ROW(),4+AZ$1,1,TRUE(),"SPPs_Hist"))</f>
        <v>49.4414854102713</v>
      </c>
      <c r="BA50" s="0" t="n">
        <f aca="true">IF($C50&lt;INDIRECT(ADDRESS(ROW(),4+BA$1,1,TRUE(),"SPPs_Hist")),$B50,0)</f>
        <v>100</v>
      </c>
      <c r="BB50" s="0" t="n">
        <f aca="true">INDIRECT(ADDRESS(ROW(),4+BB$1,1,TRUE(),"SPPs_Hist"))</f>
        <v>54.3141001233164</v>
      </c>
      <c r="BC50" s="0" t="n">
        <f aca="true">IF($C50&lt;INDIRECT(ADDRESS(ROW(),4+BC$1,1,TRUE(),"SPPs_Hist")),$B50,0)</f>
        <v>100</v>
      </c>
      <c r="BD50" s="0" t="n">
        <f aca="true">INDIRECT(ADDRESS(ROW(),4+BD$1,1,TRUE(),"SPPs_Hist"))</f>
        <v>48.1522391944331</v>
      </c>
      <c r="BE50" s="0" t="n">
        <f aca="true">IF($C50&lt;INDIRECT(ADDRESS(ROW(),4+BE$1,1,TRUE(),"SPPs_Hist")),$B50,0)</f>
        <v>100</v>
      </c>
      <c r="BF50" s="0" t="n">
        <f aca="true">INDIRECT(ADDRESS(ROW(),4+BF$1,1,TRUE(),"SPPs_Hist"))</f>
        <v>75.5929886846772</v>
      </c>
      <c r="BG50" s="0" t="n">
        <f aca="true">IF($C50&lt;INDIRECT(ADDRESS(ROW(),4+BG$1,1,TRUE(),"SPPs_Hist")),$B50,0)</f>
        <v>100</v>
      </c>
      <c r="BH50" s="0" t="n">
        <f aca="true">INDIRECT(ADDRESS(ROW(),4+BH$1,1,TRUE(),"SPPs_Hist"))</f>
        <v>49.6620696970168</v>
      </c>
      <c r="BI50" s="0" t="n">
        <f aca="true">IF($C50&lt;INDIRECT(ADDRESS(ROW(),4+BI$1,1,TRUE(),"SPPs_Hist")),$B50,0)</f>
        <v>100</v>
      </c>
      <c r="BJ50" s="0" t="n">
        <f aca="true">INDIRECT(ADDRESS(ROW(),4+BJ$1,1,TRUE(),"SPPs_Hist"))</f>
        <v>51.434999389101</v>
      </c>
      <c r="BK50" s="0" t="n">
        <f aca="true">IF($C50&lt;INDIRECT(ADDRESS(ROW(),4+BK$1,1,TRUE(),"SPPs_Hist")),$B50,0)</f>
        <v>100</v>
      </c>
      <c r="BL50" s="0" t="n">
        <f aca="true">INDIRECT(ADDRESS(ROW(),4+BL$1,1,TRUE(),"SPPs_Hist"))</f>
        <v>66.3256645423607</v>
      </c>
    </row>
    <row r="51" customFormat="false" ht="12.75" hidden="false" customHeight="false" outlineLevel="0" collapsed="false">
      <c r="A51" s="0" t="n">
        <v>22</v>
      </c>
      <c r="B51" s="0" t="n">
        <v>100</v>
      </c>
      <c r="C51" s="0" t="n">
        <v>40</v>
      </c>
      <c r="E51" s="0" t="n">
        <f aca="true">IF($C51&lt;INDIRECT(ADDRESS(ROW(),4+E$1,1,TRUE(),"SPPs_Hist")),$B51,0)</f>
        <v>100</v>
      </c>
      <c r="F51" s="0" t="n">
        <f aca="true">INDIRECT(ADDRESS(ROW(),4+F$1,1,TRUE(),"SPPs_Hist"))</f>
        <v>69.5585067177883</v>
      </c>
      <c r="G51" s="0" t="n">
        <f aca="true">IF($C51&lt;INDIRECT(ADDRESS(ROW(),4+G$1,1,TRUE(),"SPPs_Hist")),$B51,0)</f>
        <v>100</v>
      </c>
      <c r="H51" s="0" t="n">
        <f aca="true">INDIRECT(ADDRESS(ROW(),4+H$1,1,TRUE(),"SPPs_Hist"))</f>
        <v>60.7871494093493</v>
      </c>
      <c r="I51" s="0" t="n">
        <f aca="true">IF($C51&lt;INDIRECT(ADDRESS(ROW(),4+I$1,1,TRUE(),"SPPs_Hist")),$B51,0)</f>
        <v>100</v>
      </c>
      <c r="J51" s="0" t="n">
        <f aca="true">INDIRECT(ADDRESS(ROW(),4+J$1,1,TRUE(),"SPPs_Hist"))</f>
        <v>52.8144595288394</v>
      </c>
      <c r="K51" s="0" t="n">
        <f aca="true">IF($C51&lt;INDIRECT(ADDRESS(ROW(),4+K$1,1,TRUE(),"SPPs_Hist")),$B51,0)</f>
        <v>100</v>
      </c>
      <c r="L51" s="0" t="n">
        <f aca="true">INDIRECT(ADDRESS(ROW(),4+L$1,1,TRUE(),"SPPs_Hist"))</f>
        <v>56.5929886854303</v>
      </c>
      <c r="M51" s="0" t="n">
        <f aca="true">IF($C51&lt;INDIRECT(ADDRESS(ROW(),4+M$1,1,TRUE(),"SPPs_Hist")),$B51,0)</f>
        <v>100</v>
      </c>
      <c r="N51" s="0" t="n">
        <f aca="true">INDIRECT(ADDRESS(ROW(),4+N$1,1,TRUE(),"SPPs_Hist"))</f>
        <v>76.5409694352262</v>
      </c>
      <c r="O51" s="0" t="n">
        <f aca="true">IF($C51&lt;INDIRECT(ADDRESS(ROW(),4+O$1,1,TRUE(),"SPPs_Hist")),$B51,0)</f>
        <v>100</v>
      </c>
      <c r="P51" s="0" t="n">
        <f aca="true">INDIRECT(ADDRESS(ROW(),4+P$1,1,TRUE(),"SPPs_Hist"))</f>
        <v>63.3848119149965</v>
      </c>
      <c r="Q51" s="0" t="n">
        <f aca="true">IF($C51&lt;INDIRECT(ADDRESS(ROW(),4+Q$1,1,TRUE(),"SPPs_Hist")),$B51,0)</f>
        <v>100</v>
      </c>
      <c r="R51" s="0" t="n">
        <f aca="true">INDIRECT(ADDRESS(ROW(),4+R$1,1,TRUE(),"SPPs_Hist"))</f>
        <v>53.9210326689204</v>
      </c>
      <c r="S51" s="0" t="n">
        <f aca="true">IF($C51&lt;INDIRECT(ADDRESS(ROW(),4+S$1,1,TRUE(),"SPPs_Hist")),$B51,0)</f>
        <v>100</v>
      </c>
      <c r="T51" s="0" t="n">
        <f aca="true">INDIRECT(ADDRESS(ROW(),4+T$1,1,TRUE(),"SPPs_Hist"))</f>
        <v>66.5493608150147</v>
      </c>
      <c r="U51" s="0" t="n">
        <f aca="true">IF($C51&lt;INDIRECT(ADDRESS(ROW(),4+U$1,1,TRUE(),"SPPs_Hist")),$B51,0)</f>
        <v>100</v>
      </c>
      <c r="V51" s="0" t="n">
        <f aca="true">INDIRECT(ADDRESS(ROW(),4+V$1,1,TRUE(),"SPPs_Hist"))</f>
        <v>64.325127974942</v>
      </c>
      <c r="W51" s="0" t="n">
        <f aca="true">IF($C51&lt;INDIRECT(ADDRESS(ROW(),4+W$1,1,TRUE(),"SPPs_Hist")),$B51,0)</f>
        <v>100</v>
      </c>
      <c r="X51" s="0" t="n">
        <f aca="true">INDIRECT(ADDRESS(ROW(),4+X$1,1,TRUE(),"SPPs_Hist"))</f>
        <v>67.1947909674553</v>
      </c>
      <c r="Y51" s="0" t="n">
        <f aca="true">IF($C51&lt;INDIRECT(ADDRESS(ROW(),4+Y$1,1,TRUE(),"SPPs_Hist")),$B51,0)</f>
        <v>100</v>
      </c>
      <c r="Z51" s="0" t="n">
        <f aca="true">INDIRECT(ADDRESS(ROW(),4+Z$1,1,TRUE(),"SPPs_Hist"))</f>
        <v>78.9471861980842</v>
      </c>
      <c r="AA51" s="0" t="n">
        <f aca="true">IF($C51&lt;INDIRECT(ADDRESS(ROW(),4+AA$1,1,TRUE(),"SPPs_Hist")),$B51,0)</f>
        <v>100</v>
      </c>
      <c r="AB51" s="0" t="n">
        <f aca="true">INDIRECT(ADDRESS(ROW(),4+AB$1,1,TRUE(),"SPPs_Hist"))</f>
        <v>58.7724910628493</v>
      </c>
      <c r="AC51" s="0" t="n">
        <f aca="true">IF($C51&lt;INDIRECT(ADDRESS(ROW(),4+AC$1,1,TRUE(),"SPPs_Hist")),$B51,0)</f>
        <v>100</v>
      </c>
      <c r="AD51" s="0" t="n">
        <f aca="true">INDIRECT(ADDRESS(ROW(),4+AD$1,1,TRUE(),"SPPs_Hist"))</f>
        <v>53.8720634914514</v>
      </c>
      <c r="AE51" s="0" t="n">
        <f aca="true">IF($C51&lt;INDIRECT(ADDRESS(ROW(),4+AE$1,1,TRUE(),"SPPs_Hist")),$B51,0)</f>
        <v>100</v>
      </c>
      <c r="AF51" s="0" t="n">
        <f aca="true">INDIRECT(ADDRESS(ROW(),4+AF$1,1,TRUE(),"SPPs_Hist"))</f>
        <v>58.1333795021037</v>
      </c>
      <c r="AG51" s="0" t="n">
        <f aca="true">IF($C51&lt;INDIRECT(ADDRESS(ROW(),4+AG$1,1,TRUE(),"SPPs_Hist")),$B51,0)</f>
        <v>100</v>
      </c>
      <c r="AH51" s="0" t="n">
        <f aca="true">INDIRECT(ADDRESS(ROW(),4+AH$1,1,TRUE(),"SPPs_Hist"))</f>
        <v>57.2305317592726</v>
      </c>
      <c r="AI51" s="0" t="n">
        <f aca="true">IF($C51&lt;INDIRECT(ADDRESS(ROW(),4+AI$1,1,TRUE(),"SPPs_Hist")),$B51,0)</f>
        <v>100</v>
      </c>
      <c r="AJ51" s="0" t="n">
        <f aca="true">INDIRECT(ADDRESS(ROW(),4+AJ$1,1,TRUE(),"SPPs_Hist"))</f>
        <v>63.2598893643399</v>
      </c>
      <c r="AK51" s="0" t="n">
        <f aca="true">IF($C51&lt;INDIRECT(ADDRESS(ROW(),4+AK$1,1,TRUE(),"SPPs_Hist")),$B51,0)</f>
        <v>100</v>
      </c>
      <c r="AL51" s="0" t="n">
        <f aca="true">INDIRECT(ADDRESS(ROW(),4+AL$1,1,TRUE(),"SPPs_Hist"))</f>
        <v>46.7569786582718</v>
      </c>
      <c r="AM51" s="0" t="n">
        <f aca="true">IF($C51&lt;INDIRECT(ADDRESS(ROW(),4+AM$1,1,TRUE(),"SPPs_Hist")),$B51,0)</f>
        <v>100</v>
      </c>
      <c r="AN51" s="0" t="n">
        <f aca="true">INDIRECT(ADDRESS(ROW(),4+AN$1,1,TRUE(),"SPPs_Hist"))</f>
        <v>46.0115607383749</v>
      </c>
      <c r="AO51" s="0" t="n">
        <f aca="true">IF($C51&lt;INDIRECT(ADDRESS(ROW(),4+AO$1,1,TRUE(),"SPPs_Hist")),$B51,0)</f>
        <v>100</v>
      </c>
      <c r="AP51" s="0" t="n">
        <f aca="true">INDIRECT(ADDRESS(ROW(),4+AP$1,1,TRUE(),"SPPs_Hist"))</f>
        <v>63.3866240023358</v>
      </c>
      <c r="AQ51" s="0" t="n">
        <f aca="true">IF($C51&lt;INDIRECT(ADDRESS(ROW(),4+AQ$1,1,TRUE(),"SPPs_Hist")),$B51,0)</f>
        <v>100</v>
      </c>
      <c r="AR51" s="0" t="n">
        <f aca="true">INDIRECT(ADDRESS(ROW(),4+AR$1,1,TRUE(),"SPPs_Hist"))</f>
        <v>62.6424052428763</v>
      </c>
      <c r="AS51" s="0" t="n">
        <f aca="true">IF($C51&lt;INDIRECT(ADDRESS(ROW(),4+AS$1,1,TRUE(),"SPPs_Hist")),$B51,0)</f>
        <v>100</v>
      </c>
      <c r="AT51" s="0" t="n">
        <f aca="true">INDIRECT(ADDRESS(ROW(),4+AT$1,1,TRUE(),"SPPs_Hist"))</f>
        <v>73.0969880590777</v>
      </c>
      <c r="AU51" s="0" t="n">
        <f aca="true">IF($C51&lt;INDIRECT(ADDRESS(ROW(),4+AU$1,1,TRUE(),"SPPs_Hist")),$B51,0)</f>
        <v>100</v>
      </c>
      <c r="AV51" s="0" t="n">
        <f aca="true">INDIRECT(ADDRESS(ROW(),4+AV$1,1,TRUE(),"SPPs_Hist"))</f>
        <v>76.4155393431518</v>
      </c>
      <c r="AW51" s="0" t="n">
        <f aca="true">IF($C51&lt;INDIRECT(ADDRESS(ROW(),4+AW$1,1,TRUE(),"SPPs_Hist")),$B51,0)</f>
        <v>100</v>
      </c>
      <c r="AX51" s="0" t="n">
        <f aca="true">INDIRECT(ADDRESS(ROW(),4+AX$1,1,TRUE(),"SPPs_Hist"))</f>
        <v>60.5711752408513</v>
      </c>
      <c r="AY51" s="0" t="n">
        <f aca="true">IF($C51&lt;INDIRECT(ADDRESS(ROW(),4+AY$1,1,TRUE(),"SPPs_Hist")),$B51,0)</f>
        <v>100</v>
      </c>
      <c r="AZ51" s="0" t="n">
        <f aca="true">INDIRECT(ADDRESS(ROW(),4+AZ$1,1,TRUE(),"SPPs_Hist"))</f>
        <v>58.3307860740843</v>
      </c>
      <c r="BA51" s="0" t="n">
        <f aca="true">IF($C51&lt;INDIRECT(ADDRESS(ROW(),4+BA$1,1,TRUE(),"SPPs_Hist")),$B51,0)</f>
        <v>100</v>
      </c>
      <c r="BB51" s="0" t="n">
        <f aca="true">INDIRECT(ADDRESS(ROW(),4+BB$1,1,TRUE(),"SPPs_Hist"))</f>
        <v>54.075411541806</v>
      </c>
      <c r="BC51" s="0" t="n">
        <f aca="true">IF($C51&lt;INDIRECT(ADDRESS(ROW(),4+BC$1,1,TRUE(),"SPPs_Hist")),$B51,0)</f>
        <v>100</v>
      </c>
      <c r="BD51" s="0" t="n">
        <f aca="true">INDIRECT(ADDRESS(ROW(),4+BD$1,1,TRUE(),"SPPs_Hist"))</f>
        <v>64.4944173665865</v>
      </c>
      <c r="BE51" s="0" t="n">
        <f aca="true">IF($C51&lt;INDIRECT(ADDRESS(ROW(),4+BE$1,1,TRUE(),"SPPs_Hist")),$B51,0)</f>
        <v>100</v>
      </c>
      <c r="BF51" s="0" t="n">
        <f aca="true">INDIRECT(ADDRESS(ROW(),4+BF$1,1,TRUE(),"SPPs_Hist"))</f>
        <v>63.5761591006611</v>
      </c>
      <c r="BG51" s="0" t="n">
        <f aca="true">IF($C51&lt;INDIRECT(ADDRESS(ROW(),4+BG$1,1,TRUE(),"SPPs_Hist")),$B51,0)</f>
        <v>100</v>
      </c>
      <c r="BH51" s="0" t="n">
        <f aca="true">INDIRECT(ADDRESS(ROW(),4+BH$1,1,TRUE(),"SPPs_Hist"))</f>
        <v>45.8312801954035</v>
      </c>
      <c r="BI51" s="0" t="n">
        <f aca="true">IF($C51&lt;INDIRECT(ADDRESS(ROW(),4+BI$1,1,TRUE(),"SPPs_Hist")),$B51,0)</f>
        <v>100</v>
      </c>
      <c r="BJ51" s="0" t="n">
        <f aca="true">INDIRECT(ADDRESS(ROW(),4+BJ$1,1,TRUE(),"SPPs_Hist"))</f>
        <v>64.747436278837</v>
      </c>
      <c r="BK51" s="0" t="n">
        <f aca="true">IF($C51&lt;INDIRECT(ADDRESS(ROW(),4+BK$1,1,TRUE(),"SPPs_Hist")),$B51,0)</f>
        <v>100</v>
      </c>
      <c r="BL51" s="0" t="n">
        <f aca="true">INDIRECT(ADDRESS(ROW(),4+BL$1,1,TRUE(),"SPPs_Hist"))</f>
        <v>63.1101681885583</v>
      </c>
    </row>
    <row r="52" customFormat="false" ht="12.75" hidden="false" customHeight="false" outlineLevel="0" collapsed="false">
      <c r="A52" s="0" t="n">
        <v>23</v>
      </c>
      <c r="B52" s="0" t="n">
        <v>50</v>
      </c>
      <c r="C52" s="0" t="n">
        <v>40</v>
      </c>
      <c r="E52" s="0" t="n">
        <f aca="true">IF($C52&lt;INDIRECT(ADDRESS(ROW(),4+E$1,1,TRUE(),"SPPs_Hist")),$B52,0)</f>
        <v>50</v>
      </c>
      <c r="F52" s="0" t="n">
        <f aca="true">INDIRECT(ADDRESS(ROW(),4+F$1,1,TRUE(),"SPPs_Hist"))</f>
        <v>45.7614854466433</v>
      </c>
      <c r="G52" s="0" t="n">
        <f aca="true">IF($C52&lt;INDIRECT(ADDRESS(ROW(),4+G$1,1,TRUE(),"SPPs_Hist")),$B52,0)</f>
        <v>0</v>
      </c>
      <c r="H52" s="0" t="n">
        <f aca="true">INDIRECT(ADDRESS(ROW(),4+H$1,1,TRUE(),"SPPs_Hist"))</f>
        <v>39.5294070156366</v>
      </c>
      <c r="I52" s="0" t="n">
        <f aca="true">IF($C52&lt;INDIRECT(ADDRESS(ROW(),4+I$1,1,TRUE(),"SPPs_Hist")),$B52,0)</f>
        <v>50</v>
      </c>
      <c r="J52" s="0" t="n">
        <f aca="true">INDIRECT(ADDRESS(ROW(),4+J$1,1,TRUE(),"SPPs_Hist"))</f>
        <v>42.5467828002847</v>
      </c>
      <c r="K52" s="0" t="n">
        <f aca="true">IF($C52&lt;INDIRECT(ADDRESS(ROW(),4+K$1,1,TRUE(),"SPPs_Hist")),$B52,0)</f>
        <v>50</v>
      </c>
      <c r="L52" s="0" t="n">
        <f aca="true">INDIRECT(ADDRESS(ROW(),4+L$1,1,TRUE(),"SPPs_Hist"))</f>
        <v>42.6181659613418</v>
      </c>
      <c r="M52" s="0" t="n">
        <f aca="true">IF($C52&lt;INDIRECT(ADDRESS(ROW(),4+M$1,1,TRUE(),"SPPs_Hist")),$B52,0)</f>
        <v>50</v>
      </c>
      <c r="N52" s="0" t="n">
        <f aca="true">INDIRECT(ADDRESS(ROW(),4+N$1,1,TRUE(),"SPPs_Hist"))</f>
        <v>47.1815521277076</v>
      </c>
      <c r="O52" s="0" t="n">
        <f aca="true">IF($C52&lt;INDIRECT(ADDRESS(ROW(),4+O$1,1,TRUE(),"SPPs_Hist")),$B52,0)</f>
        <v>50</v>
      </c>
      <c r="P52" s="0" t="n">
        <f aca="true">INDIRECT(ADDRESS(ROW(),4+P$1,1,TRUE(),"SPPs_Hist"))</f>
        <v>50.0402202865068</v>
      </c>
      <c r="Q52" s="0" t="n">
        <f aca="true">IF($C52&lt;INDIRECT(ADDRESS(ROW(),4+Q$1,1,TRUE(),"SPPs_Hist")),$B52,0)</f>
        <v>50</v>
      </c>
      <c r="R52" s="0" t="n">
        <f aca="true">INDIRECT(ADDRESS(ROW(),4+R$1,1,TRUE(),"SPPs_Hist"))</f>
        <v>44.7831297651726</v>
      </c>
      <c r="S52" s="0" t="n">
        <f aca="true">IF($C52&lt;INDIRECT(ADDRESS(ROW(),4+S$1,1,TRUE(),"SPPs_Hist")),$B52,0)</f>
        <v>50</v>
      </c>
      <c r="T52" s="0" t="n">
        <f aca="true">INDIRECT(ADDRESS(ROW(),4+T$1,1,TRUE(),"SPPs_Hist"))</f>
        <v>43.3008693900617</v>
      </c>
      <c r="U52" s="0" t="n">
        <f aca="true">IF($C52&lt;INDIRECT(ADDRESS(ROW(),4+U$1,1,TRUE(),"SPPs_Hist")),$B52,0)</f>
        <v>50</v>
      </c>
      <c r="V52" s="0" t="n">
        <f aca="true">INDIRECT(ADDRESS(ROW(),4+V$1,1,TRUE(),"SPPs_Hist"))</f>
        <v>40.7387984330222</v>
      </c>
      <c r="W52" s="0" t="n">
        <f aca="true">IF($C52&lt;INDIRECT(ADDRESS(ROW(),4+W$1,1,TRUE(),"SPPs_Hist")),$B52,0)</f>
        <v>50</v>
      </c>
      <c r="X52" s="0" t="n">
        <f aca="true">INDIRECT(ADDRESS(ROW(),4+X$1,1,TRUE(),"SPPs_Hist"))</f>
        <v>44.779142427349</v>
      </c>
      <c r="Y52" s="0" t="n">
        <f aca="true">IF($C52&lt;INDIRECT(ADDRESS(ROW(),4+Y$1,1,TRUE(),"SPPs_Hist")),$B52,0)</f>
        <v>0</v>
      </c>
      <c r="Z52" s="0" t="n">
        <f aca="true">INDIRECT(ADDRESS(ROW(),4+Z$1,1,TRUE(),"SPPs_Hist"))</f>
        <v>38.2447760862657</v>
      </c>
      <c r="AA52" s="0" t="n">
        <f aca="true">IF($C52&lt;INDIRECT(ADDRESS(ROW(),4+AA$1,1,TRUE(),"SPPs_Hist")),$B52,0)</f>
        <v>50</v>
      </c>
      <c r="AB52" s="0" t="n">
        <f aca="true">INDIRECT(ADDRESS(ROW(),4+AB$1,1,TRUE(),"SPPs_Hist"))</f>
        <v>48.9002923505289</v>
      </c>
      <c r="AC52" s="0" t="n">
        <f aca="true">IF($C52&lt;INDIRECT(ADDRESS(ROW(),4+AC$1,1,TRUE(),"SPPs_Hist")),$B52,0)</f>
        <v>50</v>
      </c>
      <c r="AD52" s="0" t="n">
        <f aca="true">INDIRECT(ADDRESS(ROW(),4+AD$1,1,TRUE(),"SPPs_Hist"))</f>
        <v>41.9203358375821</v>
      </c>
      <c r="AE52" s="0" t="n">
        <f aca="true">IF($C52&lt;INDIRECT(ADDRESS(ROW(),4+AE$1,1,TRUE(),"SPPs_Hist")),$B52,0)</f>
        <v>50</v>
      </c>
      <c r="AF52" s="0" t="n">
        <f aca="true">INDIRECT(ADDRESS(ROW(),4+AF$1,1,TRUE(),"SPPs_Hist"))</f>
        <v>49.2612063540596</v>
      </c>
      <c r="AG52" s="0" t="n">
        <f aca="true">IF($C52&lt;INDIRECT(ADDRESS(ROW(),4+AG$1,1,TRUE(),"SPPs_Hist")),$B52,0)</f>
        <v>50</v>
      </c>
      <c r="AH52" s="0" t="n">
        <f aca="true">INDIRECT(ADDRESS(ROW(),4+AH$1,1,TRUE(),"SPPs_Hist"))</f>
        <v>42.0678856826958</v>
      </c>
      <c r="AI52" s="0" t="n">
        <f aca="true">IF($C52&lt;INDIRECT(ADDRESS(ROW(),4+AI$1,1,TRUE(),"SPPs_Hist")),$B52,0)</f>
        <v>50</v>
      </c>
      <c r="AJ52" s="0" t="n">
        <f aca="true">INDIRECT(ADDRESS(ROW(),4+AJ$1,1,TRUE(),"SPPs_Hist"))</f>
        <v>42.750641831193</v>
      </c>
      <c r="AK52" s="0" t="n">
        <f aca="true">IF($C52&lt;INDIRECT(ADDRESS(ROW(),4+AK$1,1,TRUE(),"SPPs_Hist")),$B52,0)</f>
        <v>0</v>
      </c>
      <c r="AL52" s="0" t="n">
        <f aca="true">INDIRECT(ADDRESS(ROW(),4+AL$1,1,TRUE(),"SPPs_Hist"))</f>
        <v>39.6647616568083</v>
      </c>
      <c r="AM52" s="0" t="n">
        <f aca="true">IF($C52&lt;INDIRECT(ADDRESS(ROW(),4+AM$1,1,TRUE(),"SPPs_Hist")),$B52,0)</f>
        <v>50</v>
      </c>
      <c r="AN52" s="0" t="n">
        <f aca="true">INDIRECT(ADDRESS(ROW(),4+AN$1,1,TRUE(),"SPPs_Hist"))</f>
        <v>43.2869661996694</v>
      </c>
      <c r="AO52" s="0" t="n">
        <f aca="true">IF($C52&lt;INDIRECT(ADDRESS(ROW(),4+AO$1,1,TRUE(),"SPPs_Hist")),$B52,0)</f>
        <v>50</v>
      </c>
      <c r="AP52" s="0" t="n">
        <f aca="true">INDIRECT(ADDRESS(ROW(),4+AP$1,1,TRUE(),"SPPs_Hist"))</f>
        <v>43.1038020220419</v>
      </c>
      <c r="AQ52" s="0" t="n">
        <f aca="true">IF($C52&lt;INDIRECT(ADDRESS(ROW(),4+AQ$1,1,TRUE(),"SPPs_Hist")),$B52,0)</f>
        <v>50</v>
      </c>
      <c r="AR52" s="0" t="n">
        <f aca="true">INDIRECT(ADDRESS(ROW(),4+AR$1,1,TRUE(),"SPPs_Hist"))</f>
        <v>44.3620189351531</v>
      </c>
      <c r="AS52" s="0" t="n">
        <f aca="true">IF($C52&lt;INDIRECT(ADDRESS(ROW(),4+AS$1,1,TRUE(),"SPPs_Hist")),$B52,0)</f>
        <v>50</v>
      </c>
      <c r="AT52" s="0" t="n">
        <f aca="true">INDIRECT(ADDRESS(ROW(),4+AT$1,1,TRUE(),"SPPs_Hist"))</f>
        <v>45.6687653950203</v>
      </c>
      <c r="AU52" s="0" t="n">
        <f aca="true">IF($C52&lt;INDIRECT(ADDRESS(ROW(),4+AU$1,1,TRUE(),"SPPs_Hist")),$B52,0)</f>
        <v>50</v>
      </c>
      <c r="AV52" s="0" t="n">
        <f aca="true">INDIRECT(ADDRESS(ROW(),4+AV$1,1,TRUE(),"SPPs_Hist"))</f>
        <v>45.527848877356</v>
      </c>
      <c r="AW52" s="0" t="n">
        <f aca="true">IF($C52&lt;INDIRECT(ADDRESS(ROW(),4+AW$1,1,TRUE(),"SPPs_Hist")),$B52,0)</f>
        <v>50</v>
      </c>
      <c r="AX52" s="0" t="n">
        <f aca="true">INDIRECT(ADDRESS(ROW(),4+AX$1,1,TRUE(),"SPPs_Hist"))</f>
        <v>44.5746638888813</v>
      </c>
      <c r="AY52" s="0" t="n">
        <f aca="true">IF($C52&lt;INDIRECT(ADDRESS(ROW(),4+AY$1,1,TRUE(),"SPPs_Hist")),$B52,0)</f>
        <v>50</v>
      </c>
      <c r="AZ52" s="0" t="n">
        <f aca="true">INDIRECT(ADDRESS(ROW(),4+AZ$1,1,TRUE(),"SPPs_Hist"))</f>
        <v>43.0288365443578</v>
      </c>
      <c r="BA52" s="0" t="n">
        <f aca="true">IF($C52&lt;INDIRECT(ADDRESS(ROW(),4+BA$1,1,TRUE(),"SPPs_Hist")),$B52,0)</f>
        <v>50</v>
      </c>
      <c r="BB52" s="0" t="n">
        <f aca="true">INDIRECT(ADDRESS(ROW(),4+BB$1,1,TRUE(),"SPPs_Hist"))</f>
        <v>44.0199431027646</v>
      </c>
      <c r="BC52" s="0" t="n">
        <f aca="true">IF($C52&lt;INDIRECT(ADDRESS(ROW(),4+BC$1,1,TRUE(),"SPPs_Hist")),$B52,0)</f>
        <v>50</v>
      </c>
      <c r="BD52" s="0" t="n">
        <f aca="true">INDIRECT(ADDRESS(ROW(),4+BD$1,1,TRUE(),"SPPs_Hist"))</f>
        <v>46.7651672663075</v>
      </c>
      <c r="BE52" s="0" t="n">
        <f aca="true">IF($C52&lt;INDIRECT(ADDRESS(ROW(),4+BE$1,1,TRUE(),"SPPs_Hist")),$B52,0)</f>
        <v>50</v>
      </c>
      <c r="BF52" s="0" t="n">
        <f aca="true">INDIRECT(ADDRESS(ROW(),4+BF$1,1,TRUE(),"SPPs_Hist"))</f>
        <v>47.8529018067725</v>
      </c>
      <c r="BG52" s="0" t="n">
        <f aca="true">IF($C52&lt;INDIRECT(ADDRESS(ROW(),4+BG$1,1,TRUE(),"SPPs_Hist")),$B52,0)</f>
        <v>50</v>
      </c>
      <c r="BH52" s="0" t="n">
        <f aca="true">INDIRECT(ADDRESS(ROW(),4+BH$1,1,TRUE(),"SPPs_Hist"))</f>
        <v>51.0376764515178</v>
      </c>
      <c r="BI52" s="0" t="n">
        <f aca="true">IF($C52&lt;INDIRECT(ADDRESS(ROW(),4+BI$1,1,TRUE(),"SPPs_Hist")),$B52,0)</f>
        <v>50</v>
      </c>
      <c r="BJ52" s="0" t="n">
        <f aca="true">INDIRECT(ADDRESS(ROW(),4+BJ$1,1,TRUE(),"SPPs_Hist"))</f>
        <v>49.6383936117411</v>
      </c>
      <c r="BK52" s="0" t="n">
        <f aca="true">IF($C52&lt;INDIRECT(ADDRESS(ROW(),4+BK$1,1,TRUE(),"SPPs_Hist")),$B52,0)</f>
        <v>50</v>
      </c>
      <c r="BL52" s="0" t="n">
        <f aca="true">INDIRECT(ADDRESS(ROW(),4+BL$1,1,TRUE(),"SPPs_Hist"))</f>
        <v>43.2047700524207</v>
      </c>
    </row>
    <row r="53" customFormat="false" ht="12.75" hidden="false" customHeight="false" outlineLevel="0" collapsed="false">
      <c r="A53" s="0" t="n">
        <v>24</v>
      </c>
      <c r="B53" s="0" t="n">
        <v>50</v>
      </c>
      <c r="C53" s="0" t="n">
        <v>40</v>
      </c>
      <c r="E53" s="0" t="n">
        <f aca="true">IF($C53&lt;INDIRECT(ADDRESS(ROW(),4+E$1,1,TRUE(),"SPPs_Hist")),$B53,0)</f>
        <v>50</v>
      </c>
      <c r="F53" s="0" t="n">
        <f aca="true">INDIRECT(ADDRESS(ROW(),4+F$1,1,TRUE(),"SPPs_Hist"))</f>
        <v>45.5828230512933</v>
      </c>
      <c r="G53" s="0" t="n">
        <f aca="true">IF($C53&lt;INDIRECT(ADDRESS(ROW(),4+G$1,1,TRUE(),"SPPs_Hist")),$B53,0)</f>
        <v>50</v>
      </c>
      <c r="H53" s="0" t="n">
        <f aca="true">INDIRECT(ADDRESS(ROW(),4+H$1,1,TRUE(),"SPPs_Hist"))</f>
        <v>42.0655271847906</v>
      </c>
      <c r="I53" s="0" t="n">
        <f aca="true">IF($C53&lt;INDIRECT(ADDRESS(ROW(),4+I$1,1,TRUE(),"SPPs_Hist")),$B53,0)</f>
        <v>50</v>
      </c>
      <c r="J53" s="0" t="n">
        <f aca="true">INDIRECT(ADDRESS(ROW(),4+J$1,1,TRUE(),"SPPs_Hist"))</f>
        <v>47.5166275343173</v>
      </c>
      <c r="K53" s="0" t="n">
        <f aca="true">IF($C53&lt;INDIRECT(ADDRESS(ROW(),4+K$1,1,TRUE(),"SPPs_Hist")),$B53,0)</f>
        <v>50</v>
      </c>
      <c r="L53" s="0" t="n">
        <f aca="true">INDIRECT(ADDRESS(ROW(),4+L$1,1,TRUE(),"SPPs_Hist"))</f>
        <v>43.9563962674704</v>
      </c>
      <c r="M53" s="0" t="n">
        <f aca="true">IF($C53&lt;INDIRECT(ADDRESS(ROW(),4+M$1,1,TRUE(),"SPPs_Hist")),$B53,0)</f>
        <v>50</v>
      </c>
      <c r="N53" s="0" t="n">
        <f aca="true">INDIRECT(ADDRESS(ROW(),4+N$1,1,TRUE(),"SPPs_Hist"))</f>
        <v>46.5241970849962</v>
      </c>
      <c r="O53" s="0" t="n">
        <f aca="true">IF($C53&lt;INDIRECT(ADDRESS(ROW(),4+O$1,1,TRUE(),"SPPs_Hist")),$B53,0)</f>
        <v>50</v>
      </c>
      <c r="P53" s="0" t="n">
        <f aca="true">INDIRECT(ADDRESS(ROW(),4+P$1,1,TRUE(),"SPPs_Hist"))</f>
        <v>46.1643022196151</v>
      </c>
      <c r="Q53" s="0" t="n">
        <f aca="true">IF($C53&lt;INDIRECT(ADDRESS(ROW(),4+Q$1,1,TRUE(),"SPPs_Hist")),$B53,0)</f>
        <v>50</v>
      </c>
      <c r="R53" s="0" t="n">
        <f aca="true">INDIRECT(ADDRESS(ROW(),4+R$1,1,TRUE(),"SPPs_Hist"))</f>
        <v>46.5045787167703</v>
      </c>
      <c r="S53" s="0" t="n">
        <f aca="true">IF($C53&lt;INDIRECT(ADDRESS(ROW(),4+S$1,1,TRUE(),"SPPs_Hist")),$B53,0)</f>
        <v>50</v>
      </c>
      <c r="T53" s="0" t="n">
        <f aca="true">INDIRECT(ADDRESS(ROW(),4+T$1,1,TRUE(),"SPPs_Hist"))</f>
        <v>40.7170556946444</v>
      </c>
      <c r="U53" s="0" t="n">
        <f aca="true">IF($C53&lt;INDIRECT(ADDRESS(ROW(),4+U$1,1,TRUE(),"SPPs_Hist")),$B53,0)</f>
        <v>50</v>
      </c>
      <c r="V53" s="0" t="n">
        <f aca="true">INDIRECT(ADDRESS(ROW(),4+V$1,1,TRUE(),"SPPs_Hist"))</f>
        <v>41.7714080145616</v>
      </c>
      <c r="W53" s="0" t="n">
        <f aca="true">IF($C53&lt;INDIRECT(ADDRESS(ROW(),4+W$1,1,TRUE(),"SPPs_Hist")),$B53,0)</f>
        <v>50</v>
      </c>
      <c r="X53" s="0" t="n">
        <f aca="true">INDIRECT(ADDRESS(ROW(),4+X$1,1,TRUE(),"SPPs_Hist"))</f>
        <v>46.4127932774332</v>
      </c>
      <c r="Y53" s="0" t="n">
        <f aca="true">IF($C53&lt;INDIRECT(ADDRESS(ROW(),4+Y$1,1,TRUE(),"SPPs_Hist")),$B53,0)</f>
        <v>50</v>
      </c>
      <c r="Z53" s="0" t="n">
        <f aca="true">INDIRECT(ADDRESS(ROW(),4+Z$1,1,TRUE(),"SPPs_Hist"))</f>
        <v>46.3585074330637</v>
      </c>
      <c r="AA53" s="0" t="n">
        <f aca="true">IF($C53&lt;INDIRECT(ADDRESS(ROW(),4+AA$1,1,TRUE(),"SPPs_Hist")),$B53,0)</f>
        <v>50</v>
      </c>
      <c r="AB53" s="0" t="n">
        <f aca="true">INDIRECT(ADDRESS(ROW(),4+AB$1,1,TRUE(),"SPPs_Hist"))</f>
        <v>44.3690270278473</v>
      </c>
      <c r="AC53" s="0" t="n">
        <f aca="true">IF($C53&lt;INDIRECT(ADDRESS(ROW(),4+AC$1,1,TRUE(),"SPPs_Hist")),$B53,0)</f>
        <v>50</v>
      </c>
      <c r="AD53" s="0" t="n">
        <f aca="true">INDIRECT(ADDRESS(ROW(),4+AD$1,1,TRUE(),"SPPs_Hist"))</f>
        <v>48.9137444324473</v>
      </c>
      <c r="AE53" s="0" t="n">
        <f aca="true">IF($C53&lt;INDIRECT(ADDRESS(ROW(),4+AE$1,1,TRUE(),"SPPs_Hist")),$B53,0)</f>
        <v>50</v>
      </c>
      <c r="AF53" s="0" t="n">
        <f aca="true">INDIRECT(ADDRESS(ROW(),4+AF$1,1,TRUE(),"SPPs_Hist"))</f>
        <v>45.3255115529978</v>
      </c>
      <c r="AG53" s="0" t="n">
        <f aca="true">IF($C53&lt;INDIRECT(ADDRESS(ROW(),4+AG$1,1,TRUE(),"SPPs_Hist")),$B53,0)</f>
        <v>50</v>
      </c>
      <c r="AH53" s="0" t="n">
        <f aca="true">INDIRECT(ADDRESS(ROW(),4+AH$1,1,TRUE(),"SPPs_Hist"))</f>
        <v>42.5931099829005</v>
      </c>
      <c r="AI53" s="0" t="n">
        <f aca="true">IF($C53&lt;INDIRECT(ADDRESS(ROW(),4+AI$1,1,TRUE(),"SPPs_Hist")),$B53,0)</f>
        <v>50</v>
      </c>
      <c r="AJ53" s="0" t="n">
        <f aca="true">INDIRECT(ADDRESS(ROW(),4+AJ$1,1,TRUE(),"SPPs_Hist"))</f>
        <v>47.9659943821181</v>
      </c>
      <c r="AK53" s="0" t="n">
        <f aca="true">IF($C53&lt;INDIRECT(ADDRESS(ROW(),4+AK$1,1,TRUE(),"SPPs_Hist")),$B53,0)</f>
        <v>50</v>
      </c>
      <c r="AL53" s="0" t="n">
        <f aca="true">INDIRECT(ADDRESS(ROW(),4+AL$1,1,TRUE(),"SPPs_Hist"))</f>
        <v>44.9946087489423</v>
      </c>
      <c r="AM53" s="0" t="n">
        <f aca="true">IF($C53&lt;INDIRECT(ADDRESS(ROW(),4+AM$1,1,TRUE(),"SPPs_Hist")),$B53,0)</f>
        <v>50</v>
      </c>
      <c r="AN53" s="0" t="n">
        <f aca="true">INDIRECT(ADDRESS(ROW(),4+AN$1,1,TRUE(),"SPPs_Hist"))</f>
        <v>43.4316982179472</v>
      </c>
      <c r="AO53" s="0" t="n">
        <f aca="true">IF($C53&lt;INDIRECT(ADDRESS(ROW(),4+AO$1,1,TRUE(),"SPPs_Hist")),$B53,0)</f>
        <v>50</v>
      </c>
      <c r="AP53" s="0" t="n">
        <f aca="true">INDIRECT(ADDRESS(ROW(),4+AP$1,1,TRUE(),"SPPs_Hist"))</f>
        <v>42.1739401328492</v>
      </c>
      <c r="AQ53" s="0" t="n">
        <f aca="true">IF($C53&lt;INDIRECT(ADDRESS(ROW(),4+AQ$1,1,TRUE(),"SPPs_Hist")),$B53,0)</f>
        <v>50</v>
      </c>
      <c r="AR53" s="0" t="n">
        <f aca="true">INDIRECT(ADDRESS(ROW(),4+AR$1,1,TRUE(),"SPPs_Hist"))</f>
        <v>45.3542925997182</v>
      </c>
      <c r="AS53" s="0" t="n">
        <f aca="true">IF($C53&lt;INDIRECT(ADDRESS(ROW(),4+AS$1,1,TRUE(),"SPPs_Hist")),$B53,0)</f>
        <v>50</v>
      </c>
      <c r="AT53" s="0" t="n">
        <f aca="true">INDIRECT(ADDRESS(ROW(),4+AT$1,1,TRUE(),"SPPs_Hist"))</f>
        <v>46.2636449532595</v>
      </c>
      <c r="AU53" s="0" t="n">
        <f aca="true">IF($C53&lt;INDIRECT(ADDRESS(ROW(),4+AU$1,1,TRUE(),"SPPs_Hist")),$B53,0)</f>
        <v>50</v>
      </c>
      <c r="AV53" s="0" t="n">
        <f aca="true">INDIRECT(ADDRESS(ROW(),4+AV$1,1,TRUE(),"SPPs_Hist"))</f>
        <v>46.8564876034458</v>
      </c>
      <c r="AW53" s="0" t="n">
        <f aca="true">IF($C53&lt;INDIRECT(ADDRESS(ROW(),4+AW$1,1,TRUE(),"SPPs_Hist")),$B53,0)</f>
        <v>50</v>
      </c>
      <c r="AX53" s="0" t="n">
        <f aca="true">INDIRECT(ADDRESS(ROW(),4+AX$1,1,TRUE(),"SPPs_Hist"))</f>
        <v>45.7849619347919</v>
      </c>
      <c r="AY53" s="0" t="n">
        <f aca="true">IF($C53&lt;INDIRECT(ADDRESS(ROW(),4+AY$1,1,TRUE(),"SPPs_Hist")),$B53,0)</f>
        <v>50</v>
      </c>
      <c r="AZ53" s="0" t="n">
        <f aca="true">INDIRECT(ADDRESS(ROW(),4+AZ$1,1,TRUE(),"SPPs_Hist"))</f>
        <v>43.5368262366958</v>
      </c>
      <c r="BA53" s="0" t="n">
        <f aca="true">IF($C53&lt;INDIRECT(ADDRESS(ROW(),4+BA$1,1,TRUE(),"SPPs_Hist")),$B53,0)</f>
        <v>50</v>
      </c>
      <c r="BB53" s="0" t="n">
        <f aca="true">INDIRECT(ADDRESS(ROW(),4+BB$1,1,TRUE(),"SPPs_Hist"))</f>
        <v>46.1265219565784</v>
      </c>
      <c r="BC53" s="0" t="n">
        <f aca="true">IF($C53&lt;INDIRECT(ADDRESS(ROW(),4+BC$1,1,TRUE(),"SPPs_Hist")),$B53,0)</f>
        <v>50</v>
      </c>
      <c r="BD53" s="0" t="n">
        <f aca="true">INDIRECT(ADDRESS(ROW(),4+BD$1,1,TRUE(),"SPPs_Hist"))</f>
        <v>41.2111948917678</v>
      </c>
      <c r="BE53" s="0" t="n">
        <f aca="true">IF($C53&lt;INDIRECT(ADDRESS(ROW(),4+BE$1,1,TRUE(),"SPPs_Hist")),$B53,0)</f>
        <v>50</v>
      </c>
      <c r="BF53" s="0" t="n">
        <f aca="true">INDIRECT(ADDRESS(ROW(),4+BF$1,1,TRUE(),"SPPs_Hist"))</f>
        <v>42.6942620391291</v>
      </c>
      <c r="BG53" s="0" t="n">
        <f aca="true">IF($C53&lt;INDIRECT(ADDRESS(ROW(),4+BG$1,1,TRUE(),"SPPs_Hist")),$B53,0)</f>
        <v>50</v>
      </c>
      <c r="BH53" s="0" t="n">
        <f aca="true">INDIRECT(ADDRESS(ROW(),4+BH$1,1,TRUE(),"SPPs_Hist"))</f>
        <v>40.6471887939361</v>
      </c>
      <c r="BI53" s="0" t="n">
        <f aca="true">IF($C53&lt;INDIRECT(ADDRESS(ROW(),4+BI$1,1,TRUE(),"SPPs_Hist")),$B53,0)</f>
        <v>0</v>
      </c>
      <c r="BJ53" s="0" t="n">
        <f aca="true">INDIRECT(ADDRESS(ROW(),4+BJ$1,1,TRUE(),"SPPs_Hist"))</f>
        <v>37.7693790801241</v>
      </c>
      <c r="BK53" s="0" t="n">
        <f aca="true">IF($C53&lt;INDIRECT(ADDRESS(ROW(),4+BK$1,1,TRUE(),"SPPs_Hist")),$B53,0)</f>
        <v>50</v>
      </c>
      <c r="BL53" s="0" t="n">
        <f aca="true">INDIRECT(ADDRESS(ROW(),4+BL$1,1,TRUE(),"SPPs_Hist"))</f>
        <v>48.4115639620368</v>
      </c>
    </row>
    <row r="56" customFormat="false" ht="12.75" hidden="false" customHeight="false" outlineLevel="0" collapsed="false">
      <c r="A56" s="0" t="s">
        <v>23</v>
      </c>
      <c r="B56" s="0" t="s">
        <v>140</v>
      </c>
      <c r="C56" s="0" t="s">
        <v>141</v>
      </c>
      <c r="D56" s="0" t="s">
        <v>142</v>
      </c>
      <c r="E56" s="0" t="s">
        <v>78</v>
      </c>
      <c r="F56" s="0" t="s">
        <v>79</v>
      </c>
      <c r="G56" s="0" t="s">
        <v>80</v>
      </c>
      <c r="H56" s="0" t="s">
        <v>81</v>
      </c>
      <c r="I56" s="0" t="s">
        <v>82</v>
      </c>
      <c r="J56" s="0" t="s">
        <v>83</v>
      </c>
      <c r="K56" s="0" t="s">
        <v>84</v>
      </c>
      <c r="L56" s="0" t="s">
        <v>85</v>
      </c>
      <c r="M56" s="0" t="s">
        <v>86</v>
      </c>
      <c r="N56" s="0" t="s">
        <v>87</v>
      </c>
      <c r="O56" s="0" t="s">
        <v>88</v>
      </c>
      <c r="P56" s="0" t="s">
        <v>89</v>
      </c>
      <c r="Q56" s="0" t="s">
        <v>90</v>
      </c>
      <c r="R56" s="0" t="s">
        <v>91</v>
      </c>
      <c r="S56" s="0" t="s">
        <v>92</v>
      </c>
      <c r="T56" s="0" t="s">
        <v>93</v>
      </c>
      <c r="U56" s="0" t="s">
        <v>94</v>
      </c>
      <c r="V56" s="0" t="s">
        <v>95</v>
      </c>
      <c r="W56" s="0" t="s">
        <v>96</v>
      </c>
      <c r="X56" s="0" t="s">
        <v>97</v>
      </c>
      <c r="Y56" s="0" t="s">
        <v>98</v>
      </c>
      <c r="Z56" s="0" t="s">
        <v>99</v>
      </c>
      <c r="AA56" s="0" t="s">
        <v>100</v>
      </c>
      <c r="AB56" s="0" t="s">
        <v>101</v>
      </c>
      <c r="AC56" s="0" t="s">
        <v>102</v>
      </c>
      <c r="AD56" s="0" t="s">
        <v>103</v>
      </c>
      <c r="AE56" s="0" t="s">
        <v>104</v>
      </c>
      <c r="AF56" s="0" t="s">
        <v>105</v>
      </c>
      <c r="AG56" s="0" t="s">
        <v>106</v>
      </c>
      <c r="AH56" s="0" t="s">
        <v>107</v>
      </c>
      <c r="AI56" s="0" t="s">
        <v>108</v>
      </c>
      <c r="AJ56" s="0" t="s">
        <v>109</v>
      </c>
      <c r="AK56" s="0" t="s">
        <v>110</v>
      </c>
      <c r="AL56" s="0" t="s">
        <v>111</v>
      </c>
      <c r="AM56" s="0" t="s">
        <v>112</v>
      </c>
      <c r="AN56" s="0" t="s">
        <v>113</v>
      </c>
      <c r="AO56" s="0" t="s">
        <v>114</v>
      </c>
      <c r="AP56" s="0" t="s">
        <v>115</v>
      </c>
      <c r="AQ56" s="0" t="s">
        <v>116</v>
      </c>
      <c r="AR56" s="0" t="s">
        <v>117</v>
      </c>
      <c r="AS56" s="0" t="s">
        <v>118</v>
      </c>
      <c r="AT56" s="0" t="s">
        <v>119</v>
      </c>
      <c r="AU56" s="0" t="s">
        <v>120</v>
      </c>
      <c r="AV56" s="0" t="s">
        <v>121</v>
      </c>
      <c r="AW56" s="0" t="s">
        <v>122</v>
      </c>
      <c r="AX56" s="0" t="s">
        <v>123</v>
      </c>
      <c r="AY56" s="0" t="s">
        <v>124</v>
      </c>
      <c r="AZ56" s="0" t="s">
        <v>125</v>
      </c>
      <c r="BA56" s="0" t="s">
        <v>126</v>
      </c>
      <c r="BB56" s="0" t="s">
        <v>127</v>
      </c>
      <c r="BC56" s="0" t="s">
        <v>128</v>
      </c>
      <c r="BD56" s="0" t="s">
        <v>129</v>
      </c>
      <c r="BE56" s="0" t="s">
        <v>130</v>
      </c>
      <c r="BF56" s="0" t="s">
        <v>131</v>
      </c>
      <c r="BG56" s="0" t="s">
        <v>132</v>
      </c>
      <c r="BH56" s="0" t="s">
        <v>133</v>
      </c>
      <c r="BI56" s="0" t="s">
        <v>134</v>
      </c>
      <c r="BJ56" s="0" t="s">
        <v>135</v>
      </c>
      <c r="BK56" s="0" t="s">
        <v>136</v>
      </c>
      <c r="BL56" s="0" t="s">
        <v>137</v>
      </c>
    </row>
    <row r="57" customFormat="false" ht="12.75" hidden="false" customHeight="false" outlineLevel="0" collapsed="false">
      <c r="A57" s="0" t="n">
        <v>1</v>
      </c>
      <c r="B57" s="0" t="n">
        <v>50</v>
      </c>
      <c r="C57" s="0" t="n">
        <v>5</v>
      </c>
      <c r="D57" s="0" t="n">
        <f aca="false">PERCENTILE(SPPs_Hist!E57:AH57,'Collateral Required Compromise'!$C$32)</f>
        <v>6.19222714069599</v>
      </c>
      <c r="E57" s="0" t="n">
        <f aca="true">IF($C57&lt;INDIRECT(ADDRESS(ROW(),4+E$1,1,TRUE(),"SPPs_Hist")),$B57,0)</f>
        <v>0</v>
      </c>
      <c r="F57" s="0" t="n">
        <f aca="true">INDIRECT(ADDRESS(ROW(),4+F$1,1,TRUE(),"SPPs_Hist"))</f>
        <v>-29.2402304476553</v>
      </c>
      <c r="G57" s="0" t="n">
        <f aca="true">IF($C57&lt;INDIRECT(ADDRESS(ROW(),4+G$1,1,TRUE(),"SPPs_Hist")),$B57,0)</f>
        <v>50</v>
      </c>
      <c r="H57" s="0" t="n">
        <f aca="true">INDIRECT(ADDRESS(ROW(),4+H$1,1,TRUE(),"SPPs_Hist"))</f>
        <v>15.4628847246329</v>
      </c>
      <c r="I57" s="0" t="n">
        <f aca="true">IF($C57&lt;INDIRECT(ADDRESS(ROW(),4+I$1,1,TRUE(),"SPPs_Hist")),$B57,0)</f>
        <v>50</v>
      </c>
      <c r="J57" s="0" t="n">
        <f aca="true">INDIRECT(ADDRESS(ROW(),4+J$1,1,TRUE(),"SPPs_Hist"))</f>
        <v>32.5881873732552</v>
      </c>
      <c r="K57" s="0" t="n">
        <f aca="true">IF($C57&lt;INDIRECT(ADDRESS(ROW(),4+K$1,1,TRUE(),"SPPs_Hist")),$B57,0)</f>
        <v>0</v>
      </c>
      <c r="L57" s="0" t="n">
        <f aca="true">INDIRECT(ADDRESS(ROW(),4+L$1,1,TRUE(),"SPPs_Hist"))</f>
        <v>2.70589616114046</v>
      </c>
      <c r="M57" s="0" t="n">
        <f aca="true">IF($C57&lt;INDIRECT(ADDRESS(ROW(),4+M$1,1,TRUE(),"SPPs_Hist")),$B57,0)</f>
        <v>50</v>
      </c>
      <c r="N57" s="0" t="n">
        <f aca="true">INDIRECT(ADDRESS(ROW(),4+N$1,1,TRUE(),"SPPs_Hist"))</f>
        <v>20.0466232637745</v>
      </c>
      <c r="O57" s="0" t="n">
        <f aca="true">IF($C57&lt;INDIRECT(ADDRESS(ROW(),4+O$1,1,TRUE(),"SPPs_Hist")),$B57,0)</f>
        <v>50</v>
      </c>
      <c r="P57" s="0" t="n">
        <f aca="true">INDIRECT(ADDRESS(ROW(),4+P$1,1,TRUE(),"SPPs_Hist"))</f>
        <v>8.62794199659644</v>
      </c>
      <c r="Q57" s="0" t="n">
        <f aca="true">IF($C57&lt;INDIRECT(ADDRESS(ROW(),4+Q$1,1,TRUE(),"SPPs_Hist")),$B57,0)</f>
        <v>50</v>
      </c>
      <c r="R57" s="0" t="n">
        <f aca="true">INDIRECT(ADDRESS(ROW(),4+R$1,1,TRUE(),"SPPs_Hist"))</f>
        <v>5.30909768997072</v>
      </c>
      <c r="S57" s="0" t="n">
        <f aca="true">IF($C57&lt;INDIRECT(ADDRESS(ROW(),4+S$1,1,TRUE(),"SPPs_Hist")),$B57,0)</f>
        <v>0</v>
      </c>
      <c r="T57" s="0" t="n">
        <f aca="true">INDIRECT(ADDRESS(ROW(),4+T$1,1,TRUE(),"SPPs_Hist"))</f>
        <v>-11.8377967172677</v>
      </c>
      <c r="U57" s="0" t="n">
        <f aca="true">IF($C57&lt;INDIRECT(ADDRESS(ROW(),4+U$1,1,TRUE(),"SPPs_Hist")),$B57,0)</f>
        <v>0</v>
      </c>
      <c r="V57" s="0" t="n">
        <f aca="true">INDIRECT(ADDRESS(ROW(),4+V$1,1,TRUE(),"SPPs_Hist"))</f>
        <v>-39.9660384371187</v>
      </c>
      <c r="W57" s="0" t="n">
        <f aca="true">IF($C57&lt;INDIRECT(ADDRESS(ROW(),4+W$1,1,TRUE(),"SPPs_Hist")),$B57,0)</f>
        <v>0</v>
      </c>
      <c r="X57" s="0" t="n">
        <f aca="true">INDIRECT(ADDRESS(ROW(),4+X$1,1,TRUE(),"SPPs_Hist"))</f>
        <v>-30.6490409737607</v>
      </c>
      <c r="Y57" s="0" t="n">
        <f aca="true">IF($C57&lt;INDIRECT(ADDRESS(ROW(),4+Y$1,1,TRUE(),"SPPs_Hist")),$B57,0)</f>
        <v>50</v>
      </c>
      <c r="Z57" s="0" t="n">
        <f aca="true">INDIRECT(ADDRESS(ROW(),4+Z$1,1,TRUE(),"SPPs_Hist"))</f>
        <v>7.07535659142125</v>
      </c>
      <c r="AA57" s="0" t="n">
        <f aca="true">IF($C57&lt;INDIRECT(ADDRESS(ROW(),4+AA$1,1,TRUE(),"SPPs_Hist")),$B57,0)</f>
        <v>50</v>
      </c>
      <c r="AB57" s="0" t="n">
        <f aca="true">INDIRECT(ADDRESS(ROW(),4+AB$1,1,TRUE(),"SPPs_Hist"))</f>
        <v>50.0075494484383</v>
      </c>
      <c r="AC57" s="0" t="n">
        <f aca="true">IF($C57&lt;INDIRECT(ADDRESS(ROW(),4+AC$1,1,TRUE(),"SPPs_Hist")),$B57,0)</f>
        <v>50</v>
      </c>
      <c r="AD57" s="0" t="n">
        <f aca="true">INDIRECT(ADDRESS(ROW(),4+AD$1,1,TRUE(),"SPPs_Hist"))</f>
        <v>11.9533873421914</v>
      </c>
      <c r="AE57" s="0" t="n">
        <f aca="true">IF($C57&lt;INDIRECT(ADDRESS(ROW(),4+AE$1,1,TRUE(),"SPPs_Hist")),$B57,0)</f>
        <v>0</v>
      </c>
      <c r="AF57" s="0" t="n">
        <f aca="true">INDIRECT(ADDRESS(ROW(),4+AF$1,1,TRUE(),"SPPs_Hist"))</f>
        <v>-3.69029435834634</v>
      </c>
      <c r="AG57" s="0" t="n">
        <f aca="true">IF($C57&lt;INDIRECT(ADDRESS(ROW(),4+AG$1,1,TRUE(),"SPPs_Hist")),$B57,0)</f>
        <v>50</v>
      </c>
      <c r="AH57" s="0" t="n">
        <f aca="true">INDIRECT(ADDRESS(ROW(),4+AH$1,1,TRUE(),"SPPs_Hist"))</f>
        <v>11.8785655836674</v>
      </c>
      <c r="AI57" s="0" t="n">
        <f aca="true">IF($C57&lt;INDIRECT(ADDRESS(ROW(),4+AI$1,1,TRUE(),"SPPs_Hist")),$B57,0)</f>
        <v>0</v>
      </c>
      <c r="AJ57" s="0" t="n">
        <f aca="true">INDIRECT(ADDRESS(ROW(),4+AJ$1,1,TRUE(),"SPPs_Hist"))</f>
        <v>-14.5229894851497</v>
      </c>
      <c r="AK57" s="0" t="n">
        <f aca="true">IF($C57&lt;INDIRECT(ADDRESS(ROW(),4+AK$1,1,TRUE(),"SPPs_Hist")),$B57,0)</f>
        <v>0</v>
      </c>
      <c r="AL57" s="0" t="n">
        <f aca="true">INDIRECT(ADDRESS(ROW(),4+AL$1,1,TRUE(),"SPPs_Hist"))</f>
        <v>-1.77612495055559</v>
      </c>
      <c r="AM57" s="0" t="n">
        <f aca="true">IF($C57&lt;INDIRECT(ADDRESS(ROW(),4+AM$1,1,TRUE(),"SPPs_Hist")),$B57,0)</f>
        <v>50</v>
      </c>
      <c r="AN57" s="0" t="n">
        <f aca="true">INDIRECT(ADDRESS(ROW(),4+AN$1,1,TRUE(),"SPPs_Hist"))</f>
        <v>30.2866736638472</v>
      </c>
      <c r="AO57" s="0" t="n">
        <f aca="true">IF($C57&lt;INDIRECT(ADDRESS(ROW(),4+AO$1,1,TRUE(),"SPPs_Hist")),$B57,0)</f>
        <v>0</v>
      </c>
      <c r="AP57" s="0" t="n">
        <f aca="true">INDIRECT(ADDRESS(ROW(),4+AP$1,1,TRUE(),"SPPs_Hist"))</f>
        <v>2.90809624811827</v>
      </c>
      <c r="AQ57" s="0" t="n">
        <f aca="true">IF($C57&lt;INDIRECT(ADDRESS(ROW(),4+AQ$1,1,TRUE(),"SPPs_Hist")),$B57,0)</f>
        <v>50</v>
      </c>
      <c r="AR57" s="0" t="n">
        <f aca="true">INDIRECT(ADDRESS(ROW(),4+AR$1,1,TRUE(),"SPPs_Hist"))</f>
        <v>15.3899374705019</v>
      </c>
      <c r="AS57" s="0" t="n">
        <f aca="true">IF($C57&lt;INDIRECT(ADDRESS(ROW(),4+AS$1,1,TRUE(),"SPPs_Hist")),$B57,0)</f>
        <v>50</v>
      </c>
      <c r="AT57" s="0" t="n">
        <f aca="true">INDIRECT(ADDRESS(ROW(),4+AT$1,1,TRUE(),"SPPs_Hist"))</f>
        <v>24.8855305601454</v>
      </c>
      <c r="AU57" s="0" t="n">
        <f aca="true">IF($C57&lt;INDIRECT(ADDRESS(ROW(),4+AU$1,1,TRUE(),"SPPs_Hist")),$B57,0)</f>
        <v>50</v>
      </c>
      <c r="AV57" s="0" t="n">
        <f aca="true">INDIRECT(ADDRESS(ROW(),4+AV$1,1,TRUE(),"SPPs_Hist"))</f>
        <v>14.4552455514074</v>
      </c>
      <c r="AW57" s="0" t="n">
        <f aca="true">IF($C57&lt;INDIRECT(ADDRESS(ROW(),4+AW$1,1,TRUE(),"SPPs_Hist")),$B57,0)</f>
        <v>0</v>
      </c>
      <c r="AX57" s="0" t="n">
        <f aca="true">INDIRECT(ADDRESS(ROW(),4+AX$1,1,TRUE(),"SPPs_Hist"))</f>
        <v>-20.5362056404044</v>
      </c>
      <c r="AY57" s="0" t="n">
        <f aca="true">IF($C57&lt;INDIRECT(ADDRESS(ROW(),4+AY$1,1,TRUE(),"SPPs_Hist")),$B57,0)</f>
        <v>50</v>
      </c>
      <c r="AZ57" s="0" t="n">
        <f aca="true">INDIRECT(ADDRESS(ROW(),4+AZ$1,1,TRUE(),"SPPs_Hist"))</f>
        <v>27.4749835504958</v>
      </c>
      <c r="BA57" s="0" t="n">
        <f aca="true">IF($C57&lt;INDIRECT(ADDRESS(ROW(),4+BA$1,1,TRUE(),"SPPs_Hist")),$B57,0)</f>
        <v>0</v>
      </c>
      <c r="BB57" s="0" t="n">
        <f aca="true">INDIRECT(ADDRESS(ROW(),4+BB$1,1,TRUE(),"SPPs_Hist"))</f>
        <v>-23.7748246763896</v>
      </c>
      <c r="BC57" s="0" t="n">
        <f aca="true">IF($C57&lt;INDIRECT(ADDRESS(ROW(),4+BC$1,1,TRUE(),"SPPs_Hist")),$B57,0)</f>
        <v>0</v>
      </c>
      <c r="BD57" s="0" t="n">
        <f aca="true">INDIRECT(ADDRESS(ROW(),4+BD$1,1,TRUE(),"SPPs_Hist"))</f>
        <v>-30.8782668861765</v>
      </c>
      <c r="BE57" s="0" t="n">
        <f aca="true">IF($C57&lt;INDIRECT(ADDRESS(ROW(),4+BE$1,1,TRUE(),"SPPs_Hist")),$B57,0)</f>
        <v>50</v>
      </c>
      <c r="BF57" s="0" t="n">
        <f aca="true">INDIRECT(ADDRESS(ROW(),4+BF$1,1,TRUE(),"SPPs_Hist"))</f>
        <v>44.8010382678464</v>
      </c>
      <c r="BG57" s="0" t="n">
        <f aca="true">IF($C57&lt;INDIRECT(ADDRESS(ROW(),4+BG$1,1,TRUE(),"SPPs_Hist")),$B57,0)</f>
        <v>50</v>
      </c>
      <c r="BH57" s="0" t="n">
        <f aca="true">INDIRECT(ADDRESS(ROW(),4+BH$1,1,TRUE(),"SPPs_Hist"))</f>
        <v>28.8377311235153</v>
      </c>
      <c r="BI57" s="0" t="n">
        <f aca="true">IF($C57&lt;INDIRECT(ADDRESS(ROW(),4+BI$1,1,TRUE(),"SPPs_Hist")),$B57,0)</f>
        <v>0</v>
      </c>
      <c r="BJ57" s="0" t="n">
        <f aca="true">INDIRECT(ADDRESS(ROW(),4+BJ$1,1,TRUE(),"SPPs_Hist"))</f>
        <v>4.82583472112101</v>
      </c>
      <c r="BK57" s="0" t="n">
        <f aca="true">IF($C57&lt;INDIRECT(ADDRESS(ROW(),4+BK$1,1,TRUE(),"SPPs_Hist")),$B57,0)</f>
        <v>0</v>
      </c>
      <c r="BL57" s="0" t="n">
        <f aca="true">INDIRECT(ADDRESS(ROW(),4+BL$1,1,TRUE(),"SPPs_Hist"))</f>
        <v>-75.0161956866276</v>
      </c>
    </row>
    <row r="58" customFormat="false" ht="12.75" hidden="false" customHeight="false" outlineLevel="0" collapsed="false">
      <c r="A58" s="0" t="n">
        <v>2</v>
      </c>
      <c r="B58" s="0" t="n">
        <v>50</v>
      </c>
      <c r="C58" s="0" t="n">
        <v>5</v>
      </c>
      <c r="D58" s="0" t="n">
        <f aca="false">PERCENTILE(SPPs_Hist!E58:AH58,'Collateral Required Compromise'!$C$32)</f>
        <v>6.94763795723695</v>
      </c>
      <c r="E58" s="0" t="n">
        <f aca="true">IF($C58&lt;INDIRECT(ADDRESS(ROW(),4+E$1,1,TRUE(),"SPPs_Hist")),$B58,0)</f>
        <v>50</v>
      </c>
      <c r="F58" s="0" t="n">
        <f aca="true">INDIRECT(ADDRESS(ROW(),4+F$1,1,TRUE(),"SPPs_Hist"))</f>
        <v>33.6551975670719</v>
      </c>
      <c r="G58" s="0" t="n">
        <f aca="true">IF($C58&lt;INDIRECT(ADDRESS(ROW(),4+G$1,1,TRUE(),"SPPs_Hist")),$B58,0)</f>
        <v>0</v>
      </c>
      <c r="H58" s="0" t="n">
        <f aca="true">INDIRECT(ADDRESS(ROW(),4+H$1,1,TRUE(),"SPPs_Hist"))</f>
        <v>-38.5668800768859</v>
      </c>
      <c r="I58" s="0" t="n">
        <f aca="true">IF($C58&lt;INDIRECT(ADDRESS(ROW(),4+I$1,1,TRUE(),"SPPs_Hist")),$B58,0)</f>
        <v>0</v>
      </c>
      <c r="J58" s="0" t="n">
        <f aca="true">INDIRECT(ADDRESS(ROW(),4+J$1,1,TRUE(),"SPPs_Hist"))</f>
        <v>-15.189023800205</v>
      </c>
      <c r="K58" s="0" t="n">
        <f aca="true">IF($C58&lt;INDIRECT(ADDRESS(ROW(),4+K$1,1,TRUE(),"SPPs_Hist")),$B58,0)</f>
        <v>50</v>
      </c>
      <c r="L58" s="0" t="n">
        <f aca="true">INDIRECT(ADDRESS(ROW(),4+L$1,1,TRUE(),"SPPs_Hist"))</f>
        <v>27.1536441024239</v>
      </c>
      <c r="M58" s="0" t="n">
        <f aca="true">IF($C58&lt;INDIRECT(ADDRESS(ROW(),4+M$1,1,TRUE(),"SPPs_Hist")),$B58,0)</f>
        <v>0</v>
      </c>
      <c r="N58" s="0" t="n">
        <f aca="true">INDIRECT(ADDRESS(ROW(),4+N$1,1,TRUE(),"SPPs_Hist"))</f>
        <v>-29.5466233072443</v>
      </c>
      <c r="O58" s="0" t="n">
        <f aca="true">IF($C58&lt;INDIRECT(ADDRESS(ROW(),4+O$1,1,TRUE(),"SPPs_Hist")),$B58,0)</f>
        <v>50</v>
      </c>
      <c r="P58" s="0" t="n">
        <f aca="true">INDIRECT(ADDRESS(ROW(),4+P$1,1,TRUE(),"SPPs_Hist"))</f>
        <v>49.1646279359401</v>
      </c>
      <c r="Q58" s="0" t="n">
        <f aca="true">IF($C58&lt;INDIRECT(ADDRESS(ROW(),4+Q$1,1,TRUE(),"SPPs_Hist")),$B58,0)</f>
        <v>50</v>
      </c>
      <c r="R58" s="0" t="n">
        <f aca="true">INDIRECT(ADDRESS(ROW(),4+R$1,1,TRUE(),"SPPs_Hist"))</f>
        <v>43.7364811162161</v>
      </c>
      <c r="S58" s="0" t="n">
        <f aca="true">IF($C58&lt;INDIRECT(ADDRESS(ROW(),4+S$1,1,TRUE(),"SPPs_Hist")),$B58,0)</f>
        <v>50</v>
      </c>
      <c r="T58" s="0" t="n">
        <f aca="true">INDIRECT(ADDRESS(ROW(),4+T$1,1,TRUE(),"SPPs_Hist"))</f>
        <v>45.6090882269164</v>
      </c>
      <c r="U58" s="0" t="n">
        <f aca="true">IF($C58&lt;INDIRECT(ADDRESS(ROW(),4+U$1,1,TRUE(),"SPPs_Hist")),$B58,0)</f>
        <v>0</v>
      </c>
      <c r="V58" s="0" t="n">
        <f aca="true">INDIRECT(ADDRESS(ROW(),4+V$1,1,TRUE(),"SPPs_Hist"))</f>
        <v>4.40577468718294</v>
      </c>
      <c r="W58" s="0" t="n">
        <f aca="true">IF($C58&lt;INDIRECT(ADDRESS(ROW(),4+W$1,1,TRUE(),"SPPs_Hist")),$B58,0)</f>
        <v>0</v>
      </c>
      <c r="X58" s="0" t="n">
        <f aca="true">INDIRECT(ADDRESS(ROW(),4+X$1,1,TRUE(),"SPPs_Hist"))</f>
        <v>-15.7344497742374</v>
      </c>
      <c r="Y58" s="0" t="n">
        <f aca="true">IF($C58&lt;INDIRECT(ADDRESS(ROW(),4+Y$1,1,TRUE(),"SPPs_Hist")),$B58,0)</f>
        <v>50</v>
      </c>
      <c r="Z58" s="0" t="n">
        <f aca="true">INDIRECT(ADDRESS(ROW(),4+Z$1,1,TRUE(),"SPPs_Hist"))</f>
        <v>47.1157375919941</v>
      </c>
      <c r="AA58" s="0" t="n">
        <f aca="true">IF($C58&lt;INDIRECT(ADDRESS(ROW(),4+AA$1,1,TRUE(),"SPPs_Hist")),$B58,0)</f>
        <v>50</v>
      </c>
      <c r="AB58" s="0" t="n">
        <f aca="true">INDIRECT(ADDRESS(ROW(),4+AB$1,1,TRUE(),"SPPs_Hist"))</f>
        <v>24.5476426887869</v>
      </c>
      <c r="AC58" s="0" t="n">
        <f aca="true">IF($C58&lt;INDIRECT(ADDRESS(ROW(),4+AC$1,1,TRUE(),"SPPs_Hist")),$B58,0)</f>
        <v>50</v>
      </c>
      <c r="AD58" s="0" t="n">
        <f aca="true">INDIRECT(ADDRESS(ROW(),4+AD$1,1,TRUE(),"SPPs_Hist"))</f>
        <v>12.4382224556539</v>
      </c>
      <c r="AE58" s="0" t="n">
        <f aca="true">IF($C58&lt;INDIRECT(ADDRESS(ROW(),4+AE$1,1,TRUE(),"SPPs_Hist")),$B58,0)</f>
        <v>0</v>
      </c>
      <c r="AF58" s="0" t="n">
        <f aca="true">INDIRECT(ADDRESS(ROW(),4+AF$1,1,TRUE(),"SPPs_Hist"))</f>
        <v>-19.6346588694461</v>
      </c>
      <c r="AG58" s="0" t="n">
        <f aca="true">IF($C58&lt;INDIRECT(ADDRESS(ROW(),4+AG$1,1,TRUE(),"SPPs_Hist")),$B58,0)</f>
        <v>0</v>
      </c>
      <c r="AH58" s="0" t="n">
        <f aca="true">INDIRECT(ADDRESS(ROW(),4+AH$1,1,TRUE(),"SPPs_Hist"))</f>
        <v>-21.8900077637635</v>
      </c>
      <c r="AI58" s="0" t="n">
        <f aca="true">IF($C58&lt;INDIRECT(ADDRESS(ROW(),4+AI$1,1,TRUE(),"SPPs_Hist")),$B58,0)</f>
        <v>50</v>
      </c>
      <c r="AJ58" s="0" t="n">
        <f aca="true">INDIRECT(ADDRESS(ROW(),4+AJ$1,1,TRUE(),"SPPs_Hist"))</f>
        <v>17.518341596873</v>
      </c>
      <c r="AK58" s="0" t="n">
        <f aca="true">IF($C58&lt;INDIRECT(ADDRESS(ROW(),4+AK$1,1,TRUE(),"SPPs_Hist")),$B58,0)</f>
        <v>50</v>
      </c>
      <c r="AL58" s="0" t="n">
        <f aca="true">INDIRECT(ADDRESS(ROW(),4+AL$1,1,TRUE(),"SPPs_Hist"))</f>
        <v>51.7071530867004</v>
      </c>
      <c r="AM58" s="0" t="n">
        <f aca="true">IF($C58&lt;INDIRECT(ADDRESS(ROW(),4+AM$1,1,TRUE(),"SPPs_Hist")),$B58,0)</f>
        <v>0</v>
      </c>
      <c r="AN58" s="0" t="n">
        <f aca="true">INDIRECT(ADDRESS(ROW(),4+AN$1,1,TRUE(),"SPPs_Hist"))</f>
        <v>1.47081845227015</v>
      </c>
      <c r="AO58" s="0" t="n">
        <f aca="true">IF($C58&lt;INDIRECT(ADDRESS(ROW(),4+AO$1,1,TRUE(),"SPPs_Hist")),$B58,0)</f>
        <v>0</v>
      </c>
      <c r="AP58" s="0" t="n">
        <f aca="true">INDIRECT(ADDRESS(ROW(),4+AP$1,1,TRUE(),"SPPs_Hist"))</f>
        <v>-13.0114501265938</v>
      </c>
      <c r="AQ58" s="0" t="n">
        <f aca="true">IF($C58&lt;INDIRECT(ADDRESS(ROW(),4+AQ$1,1,TRUE(),"SPPs_Hist")),$B58,0)</f>
        <v>0</v>
      </c>
      <c r="AR58" s="0" t="n">
        <f aca="true">INDIRECT(ADDRESS(ROW(),4+AR$1,1,TRUE(),"SPPs_Hist"))</f>
        <v>-12.0029193568387</v>
      </c>
      <c r="AS58" s="0" t="n">
        <f aca="true">IF($C58&lt;INDIRECT(ADDRESS(ROW(),4+AS$1,1,TRUE(),"SPPs_Hist")),$B58,0)</f>
        <v>50</v>
      </c>
      <c r="AT58" s="0" t="n">
        <f aca="true">INDIRECT(ADDRESS(ROW(),4+AT$1,1,TRUE(),"SPPs_Hist"))</f>
        <v>20.174493424394</v>
      </c>
      <c r="AU58" s="0" t="n">
        <f aca="true">IF($C58&lt;INDIRECT(ADDRESS(ROW(),4+AU$1,1,TRUE(),"SPPs_Hist")),$B58,0)</f>
        <v>0</v>
      </c>
      <c r="AV58" s="0" t="n">
        <f aca="true">INDIRECT(ADDRESS(ROW(),4+AV$1,1,TRUE(),"SPPs_Hist"))</f>
        <v>-24.7190018044558</v>
      </c>
      <c r="AW58" s="0" t="n">
        <f aca="true">IF($C58&lt;INDIRECT(ADDRESS(ROW(),4+AW$1,1,TRUE(),"SPPs_Hist")),$B58,0)</f>
        <v>50</v>
      </c>
      <c r="AX58" s="0" t="n">
        <f aca="true">INDIRECT(ADDRESS(ROW(),4+AX$1,1,TRUE(),"SPPs_Hist"))</f>
        <v>55.5578376190747</v>
      </c>
      <c r="AY58" s="0" t="n">
        <f aca="true">IF($C58&lt;INDIRECT(ADDRESS(ROW(),4+AY$1,1,TRUE(),"SPPs_Hist")),$B58,0)</f>
        <v>0</v>
      </c>
      <c r="AZ58" s="0" t="n">
        <f aca="true">INDIRECT(ADDRESS(ROW(),4+AZ$1,1,TRUE(),"SPPs_Hist"))</f>
        <v>-7.19172916005576</v>
      </c>
      <c r="BA58" s="0" t="n">
        <f aca="true">IF($C58&lt;INDIRECT(ADDRESS(ROW(),4+BA$1,1,TRUE(),"SPPs_Hist")),$B58,0)</f>
        <v>50</v>
      </c>
      <c r="BB58" s="0" t="n">
        <f aca="true">INDIRECT(ADDRESS(ROW(),4+BB$1,1,TRUE(),"SPPs_Hist"))</f>
        <v>9.48950122729095</v>
      </c>
      <c r="BC58" s="0" t="n">
        <f aca="true">IF($C58&lt;INDIRECT(ADDRESS(ROW(),4+BC$1,1,TRUE(),"SPPs_Hist")),$B58,0)</f>
        <v>0</v>
      </c>
      <c r="BD58" s="0" t="n">
        <f aca="true">INDIRECT(ADDRESS(ROW(),4+BD$1,1,TRUE(),"SPPs_Hist"))</f>
        <v>-16.5488073896906</v>
      </c>
      <c r="BE58" s="0" t="n">
        <f aca="true">IF($C58&lt;INDIRECT(ADDRESS(ROW(),4+BE$1,1,TRUE(),"SPPs_Hist")),$B58,0)</f>
        <v>0</v>
      </c>
      <c r="BF58" s="0" t="n">
        <f aca="true">INDIRECT(ADDRESS(ROW(),4+BF$1,1,TRUE(),"SPPs_Hist"))</f>
        <v>0.15098397147051</v>
      </c>
      <c r="BG58" s="0" t="n">
        <f aca="true">IF($C58&lt;INDIRECT(ADDRESS(ROW(),4+BG$1,1,TRUE(),"SPPs_Hist")),$B58,0)</f>
        <v>0</v>
      </c>
      <c r="BH58" s="0" t="n">
        <f aca="true">INDIRECT(ADDRESS(ROW(),4+BH$1,1,TRUE(),"SPPs_Hist"))</f>
        <v>1.37259893104812</v>
      </c>
      <c r="BI58" s="0" t="n">
        <f aca="true">IF($C58&lt;INDIRECT(ADDRESS(ROW(),4+BI$1,1,TRUE(),"SPPs_Hist")),$B58,0)</f>
        <v>50</v>
      </c>
      <c r="BJ58" s="0" t="n">
        <f aca="true">INDIRECT(ADDRESS(ROW(),4+BJ$1,1,TRUE(),"SPPs_Hist"))</f>
        <v>41.0286606750068</v>
      </c>
      <c r="BK58" s="0" t="n">
        <f aca="true">IF($C58&lt;INDIRECT(ADDRESS(ROW(),4+BK$1,1,TRUE(),"SPPs_Hist")),$B58,0)</f>
        <v>50</v>
      </c>
      <c r="BL58" s="0" t="n">
        <f aca="true">INDIRECT(ADDRESS(ROW(),4+BL$1,1,TRUE(),"SPPs_Hist"))</f>
        <v>36.7469983969264</v>
      </c>
    </row>
    <row r="59" customFormat="false" ht="12.75" hidden="false" customHeight="false" outlineLevel="0" collapsed="false">
      <c r="A59" s="0" t="n">
        <v>3</v>
      </c>
      <c r="B59" s="0" t="n">
        <v>50</v>
      </c>
      <c r="C59" s="0" t="n">
        <v>5</v>
      </c>
      <c r="D59" s="0" t="n">
        <f aca="false">PERCENTILE(SPPs_Hist!E59:AH59,'Collateral Required Compromise'!$C$32)</f>
        <v>9.07287276150505</v>
      </c>
      <c r="E59" s="0" t="n">
        <f aca="true">IF($C59&lt;INDIRECT(ADDRESS(ROW(),4+E$1,1,TRUE(),"SPPs_Hist")),$B59,0)</f>
        <v>50</v>
      </c>
      <c r="F59" s="0" t="n">
        <f aca="true">INDIRECT(ADDRESS(ROW(),4+F$1,1,TRUE(),"SPPs_Hist"))</f>
        <v>55.1741268038766</v>
      </c>
      <c r="G59" s="0" t="n">
        <f aca="true">IF($C59&lt;INDIRECT(ADDRESS(ROW(),4+G$1,1,TRUE(),"SPPs_Hist")),$B59,0)</f>
        <v>0</v>
      </c>
      <c r="H59" s="0" t="n">
        <f aca="true">INDIRECT(ADDRESS(ROW(),4+H$1,1,TRUE(),"SPPs_Hist"))</f>
        <v>-1.30280362816874</v>
      </c>
      <c r="I59" s="0" t="n">
        <f aca="true">IF($C59&lt;INDIRECT(ADDRESS(ROW(),4+I$1,1,TRUE(),"SPPs_Hist")),$B59,0)</f>
        <v>0</v>
      </c>
      <c r="J59" s="0" t="n">
        <f aca="true">INDIRECT(ADDRESS(ROW(),4+J$1,1,TRUE(),"SPPs_Hist"))</f>
        <v>4.37148121614785</v>
      </c>
      <c r="K59" s="0" t="n">
        <f aca="true">IF($C59&lt;INDIRECT(ADDRESS(ROW(),4+K$1,1,TRUE(),"SPPs_Hist")),$B59,0)</f>
        <v>50</v>
      </c>
      <c r="L59" s="0" t="n">
        <f aca="true">INDIRECT(ADDRESS(ROW(),4+L$1,1,TRUE(),"SPPs_Hist"))</f>
        <v>23.7743374797915</v>
      </c>
      <c r="M59" s="0" t="n">
        <f aca="true">IF($C59&lt;INDIRECT(ADDRESS(ROW(),4+M$1,1,TRUE(),"SPPs_Hist")),$B59,0)</f>
        <v>50</v>
      </c>
      <c r="N59" s="0" t="n">
        <f aca="true">INDIRECT(ADDRESS(ROW(),4+N$1,1,TRUE(),"SPPs_Hist"))</f>
        <v>59.2888199534778</v>
      </c>
      <c r="O59" s="0" t="n">
        <f aca="true">IF($C59&lt;INDIRECT(ADDRESS(ROW(),4+O$1,1,TRUE(),"SPPs_Hist")),$B59,0)</f>
        <v>50</v>
      </c>
      <c r="P59" s="0" t="n">
        <f aca="true">INDIRECT(ADDRESS(ROW(),4+P$1,1,TRUE(),"SPPs_Hist"))</f>
        <v>34.5198923066661</v>
      </c>
      <c r="Q59" s="0" t="n">
        <f aca="true">IF($C59&lt;INDIRECT(ADDRESS(ROW(),4+Q$1,1,TRUE(),"SPPs_Hist")),$B59,0)</f>
        <v>0</v>
      </c>
      <c r="R59" s="0" t="n">
        <f aca="true">INDIRECT(ADDRESS(ROW(),4+R$1,1,TRUE(),"SPPs_Hist"))</f>
        <v>-12.9325938035289</v>
      </c>
      <c r="S59" s="0" t="n">
        <f aca="true">IF($C59&lt;INDIRECT(ADDRESS(ROW(),4+S$1,1,TRUE(),"SPPs_Hist")),$B59,0)</f>
        <v>0</v>
      </c>
      <c r="T59" s="0" t="n">
        <f aca="true">INDIRECT(ADDRESS(ROW(),4+T$1,1,TRUE(),"SPPs_Hist"))</f>
        <v>-46.0266535686897</v>
      </c>
      <c r="U59" s="0" t="n">
        <f aca="true">IF($C59&lt;INDIRECT(ADDRESS(ROW(),4+U$1,1,TRUE(),"SPPs_Hist")),$B59,0)</f>
        <v>0</v>
      </c>
      <c r="V59" s="0" t="n">
        <f aca="true">INDIRECT(ADDRESS(ROW(),4+V$1,1,TRUE(),"SPPs_Hist"))</f>
        <v>-15.4340245213726</v>
      </c>
      <c r="W59" s="0" t="n">
        <f aca="true">IF($C59&lt;INDIRECT(ADDRESS(ROW(),4+W$1,1,TRUE(),"SPPs_Hist")),$B59,0)</f>
        <v>0</v>
      </c>
      <c r="X59" s="0" t="n">
        <f aca="true">INDIRECT(ADDRESS(ROW(),4+X$1,1,TRUE(),"SPPs_Hist"))</f>
        <v>-1.82833309799318</v>
      </c>
      <c r="Y59" s="0" t="n">
        <f aca="true">IF($C59&lt;INDIRECT(ADDRESS(ROW(),4+Y$1,1,TRUE(),"SPPs_Hist")),$B59,0)</f>
        <v>0</v>
      </c>
      <c r="Z59" s="0" t="n">
        <f aca="true">INDIRECT(ADDRESS(ROW(),4+Z$1,1,TRUE(),"SPPs_Hist"))</f>
        <v>-12.8815403605639</v>
      </c>
      <c r="AA59" s="0" t="n">
        <f aca="true">IF($C59&lt;INDIRECT(ADDRESS(ROW(),4+AA$1,1,TRUE(),"SPPs_Hist")),$B59,0)</f>
        <v>50</v>
      </c>
      <c r="AB59" s="0" t="n">
        <f aca="true">INDIRECT(ADDRESS(ROW(),4+AB$1,1,TRUE(),"SPPs_Hist"))</f>
        <v>27.9826087086057</v>
      </c>
      <c r="AC59" s="0" t="n">
        <f aca="true">IF($C59&lt;INDIRECT(ADDRESS(ROW(),4+AC$1,1,TRUE(),"SPPs_Hist")),$B59,0)</f>
        <v>50</v>
      </c>
      <c r="AD59" s="0" t="n">
        <f aca="true">INDIRECT(ADDRESS(ROW(),4+AD$1,1,TRUE(),"SPPs_Hist"))</f>
        <v>9.02820112500269</v>
      </c>
      <c r="AE59" s="0" t="n">
        <f aca="true">IF($C59&lt;INDIRECT(ADDRESS(ROW(),4+AE$1,1,TRUE(),"SPPs_Hist")),$B59,0)</f>
        <v>50</v>
      </c>
      <c r="AF59" s="0" t="n">
        <f aca="true">INDIRECT(ADDRESS(ROW(),4+AF$1,1,TRUE(),"SPPs_Hist"))</f>
        <v>13.0363147288202</v>
      </c>
      <c r="AG59" s="0" t="n">
        <f aca="true">IF($C59&lt;INDIRECT(ADDRESS(ROW(),4+AG$1,1,TRUE(),"SPPs_Hist")),$B59,0)</f>
        <v>0</v>
      </c>
      <c r="AH59" s="0" t="n">
        <f aca="true">INDIRECT(ADDRESS(ROW(),4+AH$1,1,TRUE(),"SPPs_Hist"))</f>
        <v>-19.3512741410479</v>
      </c>
      <c r="AI59" s="0" t="n">
        <f aca="true">IF($C59&lt;INDIRECT(ADDRESS(ROW(),4+AI$1,1,TRUE(),"SPPs_Hist")),$B59,0)</f>
        <v>50</v>
      </c>
      <c r="AJ59" s="0" t="n">
        <f aca="true">INDIRECT(ADDRESS(ROW(),4+AJ$1,1,TRUE(),"SPPs_Hist"))</f>
        <v>27.3757413677928</v>
      </c>
      <c r="AK59" s="0" t="n">
        <f aca="true">IF($C59&lt;INDIRECT(ADDRESS(ROW(),4+AK$1,1,TRUE(),"SPPs_Hist")),$B59,0)</f>
        <v>0</v>
      </c>
      <c r="AL59" s="0" t="n">
        <f aca="true">INDIRECT(ADDRESS(ROW(),4+AL$1,1,TRUE(),"SPPs_Hist"))</f>
        <v>-13.1973885156241</v>
      </c>
      <c r="AM59" s="0" t="n">
        <f aca="true">IF($C59&lt;INDIRECT(ADDRESS(ROW(),4+AM$1,1,TRUE(),"SPPs_Hist")),$B59,0)</f>
        <v>50</v>
      </c>
      <c r="AN59" s="0" t="n">
        <f aca="true">INDIRECT(ADDRESS(ROW(),4+AN$1,1,TRUE(),"SPPs_Hist"))</f>
        <v>30.8614159130311</v>
      </c>
      <c r="AO59" s="0" t="n">
        <f aca="true">IF($C59&lt;INDIRECT(ADDRESS(ROW(),4+AO$1,1,TRUE(),"SPPs_Hist")),$B59,0)</f>
        <v>50</v>
      </c>
      <c r="AP59" s="0" t="n">
        <f aca="true">INDIRECT(ADDRESS(ROW(),4+AP$1,1,TRUE(),"SPPs_Hist"))</f>
        <v>30.9522486062156</v>
      </c>
      <c r="AQ59" s="0" t="n">
        <f aca="true">IF($C59&lt;INDIRECT(ADDRESS(ROW(),4+AQ$1,1,TRUE(),"SPPs_Hist")),$B59,0)</f>
        <v>0</v>
      </c>
      <c r="AR59" s="0" t="n">
        <f aca="true">INDIRECT(ADDRESS(ROW(),4+AR$1,1,TRUE(),"SPPs_Hist"))</f>
        <v>-26.8726060010732</v>
      </c>
      <c r="AS59" s="0" t="n">
        <f aca="true">IF($C59&lt;INDIRECT(ADDRESS(ROW(),4+AS$1,1,TRUE(),"SPPs_Hist")),$B59,0)</f>
        <v>50</v>
      </c>
      <c r="AT59" s="0" t="n">
        <f aca="true">INDIRECT(ADDRESS(ROW(),4+AT$1,1,TRUE(),"SPPs_Hist"))</f>
        <v>32.9277002388141</v>
      </c>
      <c r="AU59" s="0" t="n">
        <f aca="true">IF($C59&lt;INDIRECT(ADDRESS(ROW(),4+AU$1,1,TRUE(),"SPPs_Hist")),$B59,0)</f>
        <v>50</v>
      </c>
      <c r="AV59" s="0" t="n">
        <f aca="true">INDIRECT(ADDRESS(ROW(),4+AV$1,1,TRUE(),"SPPs_Hist"))</f>
        <v>34.2055282006921</v>
      </c>
      <c r="AW59" s="0" t="n">
        <f aca="true">IF($C59&lt;INDIRECT(ADDRESS(ROW(),4+AW$1,1,TRUE(),"SPPs_Hist")),$B59,0)</f>
        <v>0</v>
      </c>
      <c r="AX59" s="0" t="n">
        <f aca="true">INDIRECT(ADDRESS(ROW(),4+AX$1,1,TRUE(),"SPPs_Hist"))</f>
        <v>-14.7841296217408</v>
      </c>
      <c r="AY59" s="0" t="n">
        <f aca="true">IF($C59&lt;INDIRECT(ADDRESS(ROW(),4+AY$1,1,TRUE(),"SPPs_Hist")),$B59,0)</f>
        <v>0</v>
      </c>
      <c r="AZ59" s="0" t="n">
        <f aca="true">INDIRECT(ADDRESS(ROW(),4+AZ$1,1,TRUE(),"SPPs_Hist"))</f>
        <v>-13.8458504030965</v>
      </c>
      <c r="BA59" s="0" t="n">
        <f aca="true">IF($C59&lt;INDIRECT(ADDRESS(ROW(),4+BA$1,1,TRUE(),"SPPs_Hist")),$B59,0)</f>
        <v>50</v>
      </c>
      <c r="BB59" s="0" t="n">
        <f aca="true">INDIRECT(ADDRESS(ROW(),4+BB$1,1,TRUE(),"SPPs_Hist"))</f>
        <v>64.2960551686456</v>
      </c>
      <c r="BC59" s="0" t="n">
        <f aca="true">IF($C59&lt;INDIRECT(ADDRESS(ROW(),4+BC$1,1,TRUE(),"SPPs_Hist")),$B59,0)</f>
        <v>0</v>
      </c>
      <c r="BD59" s="0" t="n">
        <f aca="true">INDIRECT(ADDRESS(ROW(),4+BD$1,1,TRUE(),"SPPs_Hist"))</f>
        <v>-42.4199447876122</v>
      </c>
      <c r="BE59" s="0" t="n">
        <f aca="true">IF($C59&lt;INDIRECT(ADDRESS(ROW(),4+BE$1,1,TRUE(),"SPPs_Hist")),$B59,0)</f>
        <v>50</v>
      </c>
      <c r="BF59" s="0" t="n">
        <f aca="true">INDIRECT(ADDRESS(ROW(),4+BF$1,1,TRUE(),"SPPs_Hist"))</f>
        <v>9.11754439800742</v>
      </c>
      <c r="BG59" s="0" t="n">
        <f aca="true">IF($C59&lt;INDIRECT(ADDRESS(ROW(),4+BG$1,1,TRUE(),"SPPs_Hist")),$B59,0)</f>
        <v>50</v>
      </c>
      <c r="BH59" s="0" t="n">
        <f aca="true">INDIRECT(ADDRESS(ROW(),4+BH$1,1,TRUE(),"SPPs_Hist"))</f>
        <v>9.92352134957558</v>
      </c>
      <c r="BI59" s="0" t="n">
        <f aca="true">IF($C59&lt;INDIRECT(ADDRESS(ROW(),4+BI$1,1,TRUE(),"SPPs_Hist")),$B59,0)</f>
        <v>50</v>
      </c>
      <c r="BJ59" s="0" t="n">
        <f aca="true">INDIRECT(ADDRESS(ROW(),4+BJ$1,1,TRUE(),"SPPs_Hist"))</f>
        <v>39.173224877119</v>
      </c>
      <c r="BK59" s="0" t="n">
        <f aca="true">IF($C59&lt;INDIRECT(ADDRESS(ROW(),4+BK$1,1,TRUE(),"SPPs_Hist")),$B59,0)</f>
        <v>0</v>
      </c>
      <c r="BL59" s="0" t="n">
        <f aca="true">INDIRECT(ADDRESS(ROW(),4+BL$1,1,TRUE(),"SPPs_Hist"))</f>
        <v>-5.48099811476928</v>
      </c>
    </row>
    <row r="60" customFormat="false" ht="12.75" hidden="false" customHeight="false" outlineLevel="0" collapsed="false">
      <c r="A60" s="0" t="n">
        <v>4</v>
      </c>
      <c r="B60" s="0" t="n">
        <v>50</v>
      </c>
      <c r="C60" s="0" t="n">
        <v>5</v>
      </c>
      <c r="D60" s="0" t="n">
        <f aca="false">PERCENTILE(SPPs_Hist!E60:AH60,'Collateral Required Compromise'!$C$32)</f>
        <v>12.5546840103412</v>
      </c>
      <c r="E60" s="0" t="n">
        <f aca="true">IF($C60&lt;INDIRECT(ADDRESS(ROW(),4+E$1,1,TRUE(),"SPPs_Hist")),$B60,0)</f>
        <v>50</v>
      </c>
      <c r="F60" s="0" t="n">
        <f aca="true">INDIRECT(ADDRESS(ROW(),4+F$1,1,TRUE(),"SPPs_Hist"))</f>
        <v>30.8293660726713</v>
      </c>
      <c r="G60" s="0" t="n">
        <f aca="true">IF($C60&lt;INDIRECT(ADDRESS(ROW(),4+G$1,1,TRUE(),"SPPs_Hist")),$B60,0)</f>
        <v>0</v>
      </c>
      <c r="H60" s="0" t="n">
        <f aca="true">INDIRECT(ADDRESS(ROW(),4+H$1,1,TRUE(),"SPPs_Hist"))</f>
        <v>-2.21214497796599</v>
      </c>
      <c r="I60" s="0" t="n">
        <f aca="true">IF($C60&lt;INDIRECT(ADDRESS(ROW(),4+I$1,1,TRUE(),"SPPs_Hist")),$B60,0)</f>
        <v>50</v>
      </c>
      <c r="J60" s="0" t="n">
        <f aca="true">INDIRECT(ADDRESS(ROW(),4+J$1,1,TRUE(),"SPPs_Hist"))</f>
        <v>7.98963353234184</v>
      </c>
      <c r="K60" s="0" t="n">
        <f aca="true">IF($C60&lt;INDIRECT(ADDRESS(ROW(),4+K$1,1,TRUE(),"SPPs_Hist")),$B60,0)</f>
        <v>50</v>
      </c>
      <c r="L60" s="0" t="n">
        <f aca="true">INDIRECT(ADDRESS(ROW(),4+L$1,1,TRUE(),"SPPs_Hist"))</f>
        <v>35.5123511107956</v>
      </c>
      <c r="M60" s="0" t="n">
        <f aca="true">IF($C60&lt;INDIRECT(ADDRESS(ROW(),4+M$1,1,TRUE(),"SPPs_Hist")),$B60,0)</f>
        <v>0</v>
      </c>
      <c r="N60" s="0" t="n">
        <f aca="true">INDIRECT(ADDRESS(ROW(),4+N$1,1,TRUE(),"SPPs_Hist"))</f>
        <v>-41.704307598022</v>
      </c>
      <c r="O60" s="0" t="n">
        <f aca="true">IF($C60&lt;INDIRECT(ADDRESS(ROW(),4+O$1,1,TRUE(),"SPPs_Hist")),$B60,0)</f>
        <v>50</v>
      </c>
      <c r="P60" s="0" t="n">
        <f aca="true">INDIRECT(ADDRESS(ROW(),4+P$1,1,TRUE(),"SPPs_Hist"))</f>
        <v>63.0724277648411</v>
      </c>
      <c r="Q60" s="0" t="n">
        <f aca="true">IF($C60&lt;INDIRECT(ADDRESS(ROW(),4+Q$1,1,TRUE(),"SPPs_Hist")),$B60,0)</f>
        <v>0</v>
      </c>
      <c r="R60" s="0" t="n">
        <f aca="true">INDIRECT(ADDRESS(ROW(),4+R$1,1,TRUE(),"SPPs_Hist"))</f>
        <v>-52.6418126782143</v>
      </c>
      <c r="S60" s="0" t="n">
        <f aca="true">IF($C60&lt;INDIRECT(ADDRESS(ROW(),4+S$1,1,TRUE(),"SPPs_Hist")),$B60,0)</f>
        <v>50</v>
      </c>
      <c r="T60" s="0" t="n">
        <f aca="true">INDIRECT(ADDRESS(ROW(),4+T$1,1,TRUE(),"SPPs_Hist"))</f>
        <v>29.3999537396653</v>
      </c>
      <c r="U60" s="0" t="n">
        <f aca="true">IF($C60&lt;INDIRECT(ADDRESS(ROW(),4+U$1,1,TRUE(),"SPPs_Hist")),$B60,0)</f>
        <v>0</v>
      </c>
      <c r="V60" s="0" t="n">
        <f aca="true">INDIRECT(ADDRESS(ROW(),4+V$1,1,TRUE(),"SPPs_Hist"))</f>
        <v>-9.19260571577692</v>
      </c>
      <c r="W60" s="0" t="n">
        <f aca="true">IF($C60&lt;INDIRECT(ADDRESS(ROW(),4+W$1,1,TRUE(),"SPPs_Hist")),$B60,0)</f>
        <v>50</v>
      </c>
      <c r="X60" s="0" t="n">
        <f aca="true">INDIRECT(ADDRESS(ROW(),4+X$1,1,TRUE(),"SPPs_Hist"))</f>
        <v>39.9806096245288</v>
      </c>
      <c r="Y60" s="0" t="n">
        <f aca="true">IF($C60&lt;INDIRECT(ADDRESS(ROW(),4+Y$1,1,TRUE(),"SPPs_Hist")),$B60,0)</f>
        <v>50</v>
      </c>
      <c r="Z60" s="0" t="n">
        <f aca="true">INDIRECT(ADDRESS(ROW(),4+Z$1,1,TRUE(),"SPPs_Hist"))</f>
        <v>57.6031101469991</v>
      </c>
      <c r="AA60" s="0" t="n">
        <f aca="true">IF($C60&lt;INDIRECT(ADDRESS(ROW(),4+AA$1,1,TRUE(),"SPPs_Hist")),$B60,0)</f>
        <v>50</v>
      </c>
      <c r="AB60" s="0" t="n">
        <f aca="true">INDIRECT(ADDRESS(ROW(),4+AB$1,1,TRUE(),"SPPs_Hist"))</f>
        <v>8.79287296585558</v>
      </c>
      <c r="AC60" s="0" t="n">
        <f aca="true">IF($C60&lt;INDIRECT(ADDRESS(ROW(),4+AC$1,1,TRUE(),"SPPs_Hist")),$B60,0)</f>
        <v>0</v>
      </c>
      <c r="AD60" s="0" t="n">
        <f aca="true">INDIRECT(ADDRESS(ROW(),4+AD$1,1,TRUE(),"SPPs_Hist"))</f>
        <v>4.11405002180186</v>
      </c>
      <c r="AE60" s="0" t="n">
        <f aca="true">IF($C60&lt;INDIRECT(ADDRESS(ROW(),4+AE$1,1,TRUE(),"SPPs_Hist")),$B60,0)</f>
        <v>0</v>
      </c>
      <c r="AF60" s="0" t="n">
        <f aca="true">INDIRECT(ADDRESS(ROW(),4+AF$1,1,TRUE(),"SPPs_Hist"))</f>
        <v>1.01058601402901</v>
      </c>
      <c r="AG60" s="0" t="n">
        <f aca="true">IF($C60&lt;INDIRECT(ADDRESS(ROW(),4+AG$1,1,TRUE(),"SPPs_Hist")),$B60,0)</f>
        <v>0</v>
      </c>
      <c r="AH60" s="0" t="n">
        <f aca="true">INDIRECT(ADDRESS(ROW(),4+AH$1,1,TRUE(),"SPPs_Hist"))</f>
        <v>-20.1195300671298</v>
      </c>
      <c r="AI60" s="0" t="n">
        <f aca="true">IF($C60&lt;INDIRECT(ADDRESS(ROW(),4+AI$1,1,TRUE(),"SPPs_Hist")),$B60,0)</f>
        <v>50</v>
      </c>
      <c r="AJ60" s="0" t="n">
        <f aca="true">INDIRECT(ADDRESS(ROW(),4+AJ$1,1,TRUE(),"SPPs_Hist"))</f>
        <v>33.3412920877529</v>
      </c>
      <c r="AK60" s="0" t="n">
        <f aca="true">IF($C60&lt;INDIRECT(ADDRESS(ROW(),4+AK$1,1,TRUE(),"SPPs_Hist")),$B60,0)</f>
        <v>50</v>
      </c>
      <c r="AL60" s="0" t="n">
        <f aca="true">INDIRECT(ADDRESS(ROW(),4+AL$1,1,TRUE(),"SPPs_Hist"))</f>
        <v>30.5359383153429</v>
      </c>
      <c r="AM60" s="0" t="n">
        <f aca="true">IF($C60&lt;INDIRECT(ADDRESS(ROW(),4+AM$1,1,TRUE(),"SPPs_Hist")),$B60,0)</f>
        <v>50</v>
      </c>
      <c r="AN60" s="0" t="n">
        <f aca="true">INDIRECT(ADDRESS(ROW(),4+AN$1,1,TRUE(),"SPPs_Hist"))</f>
        <v>20.2276772697929</v>
      </c>
      <c r="AO60" s="0" t="n">
        <f aca="true">IF($C60&lt;INDIRECT(ADDRESS(ROW(),4+AO$1,1,TRUE(),"SPPs_Hist")),$B60,0)</f>
        <v>0</v>
      </c>
      <c r="AP60" s="0" t="n">
        <f aca="true">INDIRECT(ADDRESS(ROW(),4+AP$1,1,TRUE(),"SPPs_Hist"))</f>
        <v>-10.3697679722344</v>
      </c>
      <c r="AQ60" s="0" t="n">
        <f aca="true">IF($C60&lt;INDIRECT(ADDRESS(ROW(),4+AQ$1,1,TRUE(),"SPPs_Hist")),$B60,0)</f>
        <v>0</v>
      </c>
      <c r="AR60" s="0" t="n">
        <f aca="true">INDIRECT(ADDRESS(ROW(),4+AR$1,1,TRUE(),"SPPs_Hist"))</f>
        <v>-5.13861087835259</v>
      </c>
      <c r="AS60" s="0" t="n">
        <f aca="true">IF($C60&lt;INDIRECT(ADDRESS(ROW(),4+AS$1,1,TRUE(),"SPPs_Hist")),$B60,0)</f>
        <v>50</v>
      </c>
      <c r="AT60" s="0" t="n">
        <f aca="true">INDIRECT(ADDRESS(ROW(),4+AT$1,1,TRUE(),"SPPs_Hist"))</f>
        <v>45.5557169353775</v>
      </c>
      <c r="AU60" s="0" t="n">
        <f aca="true">IF($C60&lt;INDIRECT(ADDRESS(ROW(),4+AU$1,1,TRUE(),"SPPs_Hist")),$B60,0)</f>
        <v>50</v>
      </c>
      <c r="AV60" s="0" t="n">
        <f aca="true">INDIRECT(ADDRESS(ROW(),4+AV$1,1,TRUE(),"SPPs_Hist"))</f>
        <v>9.68014433950799</v>
      </c>
      <c r="AW60" s="0" t="n">
        <f aca="true">IF($C60&lt;INDIRECT(ADDRESS(ROW(),4+AW$1,1,TRUE(),"SPPs_Hist")),$B60,0)</f>
        <v>50</v>
      </c>
      <c r="AX60" s="0" t="n">
        <f aca="true">INDIRECT(ADDRESS(ROW(),4+AX$1,1,TRUE(),"SPPs_Hist"))</f>
        <v>89.0493444483227</v>
      </c>
      <c r="AY60" s="0" t="n">
        <f aca="true">IF($C60&lt;INDIRECT(ADDRESS(ROW(),4+AY$1,1,TRUE(),"SPPs_Hist")),$B60,0)</f>
        <v>50</v>
      </c>
      <c r="AZ60" s="0" t="n">
        <f aca="true">INDIRECT(ADDRESS(ROW(),4+AZ$1,1,TRUE(),"SPPs_Hist"))</f>
        <v>44.2423197922296</v>
      </c>
      <c r="BA60" s="0" t="n">
        <f aca="true">IF($C60&lt;INDIRECT(ADDRESS(ROW(),4+BA$1,1,TRUE(),"SPPs_Hist")),$B60,0)</f>
        <v>50</v>
      </c>
      <c r="BB60" s="0" t="n">
        <f aca="true">INDIRECT(ADDRESS(ROW(),4+BB$1,1,TRUE(),"SPPs_Hist"))</f>
        <v>49.0732231851083</v>
      </c>
      <c r="BC60" s="0" t="n">
        <f aca="true">IF($C60&lt;INDIRECT(ADDRESS(ROW(),4+BC$1,1,TRUE(),"SPPs_Hist")),$B60,0)</f>
        <v>0</v>
      </c>
      <c r="BD60" s="0" t="n">
        <f aca="true">INDIRECT(ADDRESS(ROW(),4+BD$1,1,TRUE(),"SPPs_Hist"))</f>
        <v>-23.1982575009933</v>
      </c>
      <c r="BE60" s="0" t="n">
        <f aca="true">IF($C60&lt;INDIRECT(ADDRESS(ROW(),4+BE$1,1,TRUE(),"SPPs_Hist")),$B60,0)</f>
        <v>50</v>
      </c>
      <c r="BF60" s="0" t="n">
        <f aca="true">INDIRECT(ADDRESS(ROW(),4+BF$1,1,TRUE(),"SPPs_Hist"))</f>
        <v>46.0682293514754</v>
      </c>
      <c r="BG60" s="0" t="n">
        <f aca="true">IF($C60&lt;INDIRECT(ADDRESS(ROW(),4+BG$1,1,TRUE(),"SPPs_Hist")),$B60,0)</f>
        <v>0</v>
      </c>
      <c r="BH60" s="0" t="n">
        <f aca="true">INDIRECT(ADDRESS(ROW(),4+BH$1,1,TRUE(),"SPPs_Hist"))</f>
        <v>-4.57857408991499</v>
      </c>
      <c r="BI60" s="0" t="n">
        <f aca="true">IF($C60&lt;INDIRECT(ADDRESS(ROW(),4+BI$1,1,TRUE(),"SPPs_Hist")),$B60,0)</f>
        <v>0</v>
      </c>
      <c r="BJ60" s="0" t="n">
        <f aca="true">INDIRECT(ADDRESS(ROW(),4+BJ$1,1,TRUE(),"SPPs_Hist"))</f>
        <v>-4.12304632805101</v>
      </c>
      <c r="BK60" s="0" t="n">
        <f aca="true">IF($C60&lt;INDIRECT(ADDRESS(ROW(),4+BK$1,1,TRUE(),"SPPs_Hist")),$B60,0)</f>
        <v>50</v>
      </c>
      <c r="BL60" s="0" t="n">
        <f aca="true">INDIRECT(ADDRESS(ROW(),4+BL$1,1,TRUE(),"SPPs_Hist"))</f>
        <v>15.4292236811744</v>
      </c>
    </row>
    <row r="61" customFormat="false" ht="12.75" hidden="false" customHeight="false" outlineLevel="0" collapsed="false">
      <c r="A61" s="0" t="n">
        <v>5</v>
      </c>
      <c r="B61" s="0" t="n">
        <v>50</v>
      </c>
      <c r="C61" s="0" t="n">
        <v>5</v>
      </c>
      <c r="D61" s="0" t="n">
        <f aca="false">PERCENTILE(SPPs_Hist!E61:AH61,'Collateral Required Compromise'!$C$32)</f>
        <v>-3.8443026684649</v>
      </c>
      <c r="E61" s="0" t="n">
        <f aca="true">IF($C61&lt;INDIRECT(ADDRESS(ROW(),4+E$1,1,TRUE(),"SPPs_Hist")),$B61,0)</f>
        <v>0</v>
      </c>
      <c r="F61" s="0" t="n">
        <f aca="true">INDIRECT(ADDRESS(ROW(),4+F$1,1,TRUE(),"SPPs_Hist"))</f>
        <v>-45.3634670857467</v>
      </c>
      <c r="G61" s="0" t="n">
        <f aca="true">IF($C61&lt;INDIRECT(ADDRESS(ROW(),4+G$1,1,TRUE(),"SPPs_Hist")),$B61,0)</f>
        <v>0</v>
      </c>
      <c r="H61" s="0" t="n">
        <f aca="true">INDIRECT(ADDRESS(ROW(),4+H$1,1,TRUE(),"SPPs_Hist"))</f>
        <v>-19.0354423875419</v>
      </c>
      <c r="I61" s="0" t="n">
        <f aca="true">IF($C61&lt;INDIRECT(ADDRESS(ROW(),4+I$1,1,TRUE(),"SPPs_Hist")),$B61,0)</f>
        <v>50</v>
      </c>
      <c r="J61" s="0" t="n">
        <f aca="true">INDIRECT(ADDRESS(ROW(),4+J$1,1,TRUE(),"SPPs_Hist"))</f>
        <v>28.5702250678881</v>
      </c>
      <c r="K61" s="0" t="n">
        <f aca="true">IF($C61&lt;INDIRECT(ADDRESS(ROW(),4+K$1,1,TRUE(),"SPPs_Hist")),$B61,0)</f>
        <v>50</v>
      </c>
      <c r="L61" s="0" t="n">
        <f aca="true">INDIRECT(ADDRESS(ROW(),4+L$1,1,TRUE(),"SPPs_Hist"))</f>
        <v>24.5185578045814</v>
      </c>
      <c r="M61" s="0" t="n">
        <f aca="true">IF($C61&lt;INDIRECT(ADDRESS(ROW(),4+M$1,1,TRUE(),"SPPs_Hist")),$B61,0)</f>
        <v>0</v>
      </c>
      <c r="N61" s="0" t="n">
        <f aca="true">INDIRECT(ADDRESS(ROW(),4+N$1,1,TRUE(),"SPPs_Hist"))</f>
        <v>-3.48079598505986</v>
      </c>
      <c r="O61" s="0" t="n">
        <f aca="true">IF($C61&lt;INDIRECT(ADDRESS(ROW(),4+O$1,1,TRUE(),"SPPs_Hist")),$B61,0)</f>
        <v>50</v>
      </c>
      <c r="P61" s="0" t="n">
        <f aca="true">INDIRECT(ADDRESS(ROW(),4+P$1,1,TRUE(),"SPPs_Hist"))</f>
        <v>15.3408139885486</v>
      </c>
      <c r="Q61" s="0" t="n">
        <f aca="true">IF($C61&lt;INDIRECT(ADDRESS(ROW(),4+Q$1,1,TRUE(),"SPPs_Hist")),$B61,0)</f>
        <v>50</v>
      </c>
      <c r="R61" s="0" t="n">
        <f aca="true">INDIRECT(ADDRESS(ROW(),4+R$1,1,TRUE(),"SPPs_Hist"))</f>
        <v>12.590027146241</v>
      </c>
      <c r="S61" s="0" t="n">
        <f aca="true">IF($C61&lt;INDIRECT(ADDRESS(ROW(),4+S$1,1,TRUE(),"SPPs_Hist")),$B61,0)</f>
        <v>0</v>
      </c>
      <c r="T61" s="0" t="n">
        <f aca="true">INDIRECT(ADDRESS(ROW(),4+T$1,1,TRUE(),"SPPs_Hist"))</f>
        <v>-12.6471493030542</v>
      </c>
      <c r="U61" s="0" t="n">
        <f aca="true">IF($C61&lt;INDIRECT(ADDRESS(ROW(),4+U$1,1,TRUE(),"SPPs_Hist")),$B61,0)</f>
        <v>0</v>
      </c>
      <c r="V61" s="0" t="n">
        <f aca="true">INDIRECT(ADDRESS(ROW(),4+V$1,1,TRUE(),"SPPs_Hist"))</f>
        <v>-12.3725199332981</v>
      </c>
      <c r="W61" s="0" t="n">
        <f aca="true">IF($C61&lt;INDIRECT(ADDRESS(ROW(),4+W$1,1,TRUE(),"SPPs_Hist")),$B61,0)</f>
        <v>50</v>
      </c>
      <c r="X61" s="0" t="n">
        <f aca="true">INDIRECT(ADDRESS(ROW(),4+X$1,1,TRUE(),"SPPs_Hist"))</f>
        <v>31.1956247237996</v>
      </c>
      <c r="Y61" s="0" t="n">
        <f aca="true">IF($C61&lt;INDIRECT(ADDRESS(ROW(),4+Y$1,1,TRUE(),"SPPs_Hist")),$B61,0)</f>
        <v>0</v>
      </c>
      <c r="Z61" s="0" t="n">
        <f aca="true">INDIRECT(ADDRESS(ROW(),4+Z$1,1,TRUE(),"SPPs_Hist"))</f>
        <v>-34.0599452098734</v>
      </c>
      <c r="AA61" s="0" t="n">
        <f aca="true">IF($C61&lt;INDIRECT(ADDRESS(ROW(),4+AA$1,1,TRUE(),"SPPs_Hist")),$B61,0)</f>
        <v>0</v>
      </c>
      <c r="AB61" s="0" t="n">
        <f aca="true">INDIRECT(ADDRESS(ROW(),4+AB$1,1,TRUE(),"SPPs_Hist"))</f>
        <v>-35.225851231546</v>
      </c>
      <c r="AC61" s="0" t="n">
        <f aca="true">IF($C61&lt;INDIRECT(ADDRESS(ROW(),4+AC$1,1,TRUE(),"SPPs_Hist")),$B61,0)</f>
        <v>50</v>
      </c>
      <c r="AD61" s="0" t="n">
        <f aca="true">INDIRECT(ADDRESS(ROW(),4+AD$1,1,TRUE(),"SPPs_Hist"))</f>
        <v>19.0625543279625</v>
      </c>
      <c r="AE61" s="0" t="n">
        <f aca="true">IF($C61&lt;INDIRECT(ADDRESS(ROW(),4+AE$1,1,TRUE(),"SPPs_Hist")),$B61,0)</f>
        <v>50</v>
      </c>
      <c r="AF61" s="0" t="n">
        <f aca="true">INDIRECT(ADDRESS(ROW(),4+AF$1,1,TRUE(),"SPPs_Hist"))</f>
        <v>16.6459068573437</v>
      </c>
      <c r="AG61" s="0" t="n">
        <f aca="true">IF($C61&lt;INDIRECT(ADDRESS(ROW(),4+AG$1,1,TRUE(),"SPPs_Hist")),$B61,0)</f>
        <v>0</v>
      </c>
      <c r="AH61" s="0" t="n">
        <f aca="true">INDIRECT(ADDRESS(ROW(),4+AH$1,1,TRUE(),"SPPs_Hist"))</f>
        <v>-13.7462364953766</v>
      </c>
      <c r="AI61" s="0" t="n">
        <f aca="true">IF($C61&lt;INDIRECT(ADDRESS(ROW(),4+AI$1,1,TRUE(),"SPPs_Hist")),$B61,0)</f>
        <v>0</v>
      </c>
      <c r="AJ61" s="0" t="n">
        <f aca="true">INDIRECT(ADDRESS(ROW(),4+AJ$1,1,TRUE(),"SPPs_Hist"))</f>
        <v>-4.20780935186994</v>
      </c>
      <c r="AK61" s="0" t="n">
        <f aca="true">IF($C61&lt;INDIRECT(ADDRESS(ROW(),4+AK$1,1,TRUE(),"SPPs_Hist")),$B61,0)</f>
        <v>0</v>
      </c>
      <c r="AL61" s="0" t="n">
        <f aca="true">INDIRECT(ADDRESS(ROW(),4+AL$1,1,TRUE(),"SPPs_Hist"))</f>
        <v>-19.6124906644676</v>
      </c>
      <c r="AM61" s="0" t="n">
        <f aca="true">IF($C61&lt;INDIRECT(ADDRESS(ROW(),4+AM$1,1,TRUE(),"SPPs_Hist")),$B61,0)</f>
        <v>0</v>
      </c>
      <c r="AN61" s="0" t="n">
        <f aca="true">INDIRECT(ADDRESS(ROW(),4+AN$1,1,TRUE(),"SPPs_Hist"))</f>
        <v>-42.8216003914639</v>
      </c>
      <c r="AO61" s="0" t="n">
        <f aca="true">IF($C61&lt;INDIRECT(ADDRESS(ROW(),4+AO$1,1,TRUE(),"SPPs_Hist")),$B61,0)</f>
        <v>50</v>
      </c>
      <c r="AP61" s="0" t="n">
        <f aca="true">INDIRECT(ADDRESS(ROW(),4+AP$1,1,TRUE(),"SPPs_Hist"))</f>
        <v>14.2853355223773</v>
      </c>
      <c r="AQ61" s="0" t="n">
        <f aca="true">IF($C61&lt;INDIRECT(ADDRESS(ROW(),4+AQ$1,1,TRUE(),"SPPs_Hist")),$B61,0)</f>
        <v>0</v>
      </c>
      <c r="AR61" s="0" t="n">
        <f aca="true">INDIRECT(ADDRESS(ROW(),4+AR$1,1,TRUE(),"SPPs_Hist"))</f>
        <v>-20.0857943596634</v>
      </c>
      <c r="AS61" s="0" t="n">
        <f aca="true">IF($C61&lt;INDIRECT(ADDRESS(ROW(),4+AS$1,1,TRUE(),"SPPs_Hist")),$B61,0)</f>
        <v>0</v>
      </c>
      <c r="AT61" s="0" t="n">
        <f aca="true">INDIRECT(ADDRESS(ROW(),4+AT$1,1,TRUE(),"SPPs_Hist"))</f>
        <v>-32.202316852122</v>
      </c>
      <c r="AU61" s="0" t="n">
        <f aca="true">IF($C61&lt;INDIRECT(ADDRESS(ROW(),4+AU$1,1,TRUE(),"SPPs_Hist")),$B61,0)</f>
        <v>50</v>
      </c>
      <c r="AV61" s="0" t="n">
        <f aca="true">INDIRECT(ADDRESS(ROW(),4+AV$1,1,TRUE(),"SPPs_Hist"))</f>
        <v>14.5174401695848</v>
      </c>
      <c r="AW61" s="0" t="n">
        <f aca="true">IF($C61&lt;INDIRECT(ADDRESS(ROW(),4+AW$1,1,TRUE(),"SPPs_Hist")),$B61,0)</f>
        <v>0</v>
      </c>
      <c r="AX61" s="0" t="n">
        <f aca="true">INDIRECT(ADDRESS(ROW(),4+AX$1,1,TRUE(),"SPPs_Hist"))</f>
        <v>-34.5202117627506</v>
      </c>
      <c r="AY61" s="0" t="n">
        <f aca="true">IF($C61&lt;INDIRECT(ADDRESS(ROW(),4+AY$1,1,TRUE(),"SPPs_Hist")),$B61,0)</f>
        <v>50</v>
      </c>
      <c r="AZ61" s="0" t="n">
        <f aca="true">INDIRECT(ADDRESS(ROW(),4+AZ$1,1,TRUE(),"SPPs_Hist"))</f>
        <v>6.47582888928117</v>
      </c>
      <c r="BA61" s="0" t="n">
        <f aca="true">IF($C61&lt;INDIRECT(ADDRESS(ROW(),4+BA$1,1,TRUE(),"SPPs_Hist")),$B61,0)</f>
        <v>50</v>
      </c>
      <c r="BB61" s="0" t="n">
        <f aca="true">INDIRECT(ADDRESS(ROW(),4+BB$1,1,TRUE(),"SPPs_Hist"))</f>
        <v>34.9995681502565</v>
      </c>
      <c r="BC61" s="0" t="n">
        <f aca="true">IF($C61&lt;INDIRECT(ADDRESS(ROW(),4+BC$1,1,TRUE(),"SPPs_Hist")),$B61,0)</f>
        <v>50</v>
      </c>
      <c r="BD61" s="0" t="n">
        <f aca="true">INDIRECT(ADDRESS(ROW(),4+BD$1,1,TRUE(),"SPPs_Hist"))</f>
        <v>60.2881995445517</v>
      </c>
      <c r="BE61" s="0" t="n">
        <f aca="true">IF($C61&lt;INDIRECT(ADDRESS(ROW(),4+BE$1,1,TRUE(),"SPPs_Hist")),$B61,0)</f>
        <v>50</v>
      </c>
      <c r="BF61" s="0" t="n">
        <f aca="true">INDIRECT(ADDRESS(ROW(),4+BF$1,1,TRUE(),"SPPs_Hist"))</f>
        <v>13.8519100375924</v>
      </c>
      <c r="BG61" s="0" t="n">
        <f aca="true">IF($C61&lt;INDIRECT(ADDRESS(ROW(),4+BG$1,1,TRUE(),"SPPs_Hist")),$B61,0)</f>
        <v>50</v>
      </c>
      <c r="BH61" s="0" t="n">
        <f aca="true">INDIRECT(ADDRESS(ROW(),4+BH$1,1,TRUE(),"SPPs_Hist"))</f>
        <v>27.6398720476662</v>
      </c>
      <c r="BI61" s="0" t="n">
        <f aca="true">IF($C61&lt;INDIRECT(ADDRESS(ROW(),4+BI$1,1,TRUE(),"SPPs_Hist")),$B61,0)</f>
        <v>0</v>
      </c>
      <c r="BJ61" s="0" t="n">
        <f aca="true">INDIRECT(ADDRESS(ROW(),4+BJ$1,1,TRUE(),"SPPs_Hist"))</f>
        <v>-8.10807296877764</v>
      </c>
      <c r="BK61" s="0" t="n">
        <f aca="true">IF($C61&lt;INDIRECT(ADDRESS(ROW(),4+BK$1,1,TRUE(),"SPPs_Hist")),$B61,0)</f>
        <v>0</v>
      </c>
      <c r="BL61" s="0" t="n">
        <f aca="true">INDIRECT(ADDRESS(ROW(),4+BL$1,1,TRUE(),"SPPs_Hist"))</f>
        <v>-25.3079822813422</v>
      </c>
    </row>
    <row r="62" customFormat="false" ht="12.75" hidden="false" customHeight="false" outlineLevel="0" collapsed="false">
      <c r="A62" s="0" t="n">
        <v>6</v>
      </c>
      <c r="B62" s="0" t="n">
        <v>50</v>
      </c>
      <c r="C62" s="0" t="n">
        <v>5</v>
      </c>
      <c r="D62" s="0" t="n">
        <f aca="false">PERCENTILE(SPPs_Hist!E62:AH62,'Collateral Required Compromise'!$C$32)</f>
        <v>1.70782139552879</v>
      </c>
      <c r="E62" s="0" t="n">
        <f aca="true">IF($C62&lt;INDIRECT(ADDRESS(ROW(),4+E$1,1,TRUE(),"SPPs_Hist")),$B62,0)</f>
        <v>50</v>
      </c>
      <c r="F62" s="0" t="n">
        <f aca="true">INDIRECT(ADDRESS(ROW(),4+F$1,1,TRUE(),"SPPs_Hist"))</f>
        <v>27.0277513713508</v>
      </c>
      <c r="G62" s="0" t="n">
        <f aca="true">IF($C62&lt;INDIRECT(ADDRESS(ROW(),4+G$1,1,TRUE(),"SPPs_Hist")),$B62,0)</f>
        <v>0</v>
      </c>
      <c r="H62" s="0" t="n">
        <f aca="true">INDIRECT(ADDRESS(ROW(),4+H$1,1,TRUE(),"SPPs_Hist"))</f>
        <v>-22.7045660554275</v>
      </c>
      <c r="I62" s="0" t="n">
        <f aca="true">IF($C62&lt;INDIRECT(ADDRESS(ROW(),4+I$1,1,TRUE(),"SPPs_Hist")),$B62,0)</f>
        <v>50</v>
      </c>
      <c r="J62" s="0" t="n">
        <f aca="true">INDIRECT(ADDRESS(ROW(),4+J$1,1,TRUE(),"SPPs_Hist"))</f>
        <v>24.3350445017611</v>
      </c>
      <c r="K62" s="0" t="n">
        <f aca="true">IF($C62&lt;INDIRECT(ADDRESS(ROW(),4+K$1,1,TRUE(),"SPPs_Hist")),$B62,0)</f>
        <v>50</v>
      </c>
      <c r="L62" s="0" t="n">
        <f aca="true">INDIRECT(ADDRESS(ROW(),4+L$1,1,TRUE(),"SPPs_Hist"))</f>
        <v>23.5951074262173</v>
      </c>
      <c r="M62" s="0" t="n">
        <f aca="true">IF($C62&lt;INDIRECT(ADDRESS(ROW(),4+M$1,1,TRUE(),"SPPs_Hist")),$B62,0)</f>
        <v>50</v>
      </c>
      <c r="N62" s="0" t="n">
        <f aca="true">INDIRECT(ADDRESS(ROW(),4+N$1,1,TRUE(),"SPPs_Hist"))</f>
        <v>45.0955576162035</v>
      </c>
      <c r="O62" s="0" t="n">
        <f aca="true">IF($C62&lt;INDIRECT(ADDRESS(ROW(),4+O$1,1,TRUE(),"SPPs_Hist")),$B62,0)</f>
        <v>0</v>
      </c>
      <c r="P62" s="0" t="n">
        <f aca="true">INDIRECT(ADDRESS(ROW(),4+P$1,1,TRUE(),"SPPs_Hist"))</f>
        <v>-5.18469988502289</v>
      </c>
      <c r="Q62" s="0" t="n">
        <f aca="true">IF($C62&lt;INDIRECT(ADDRESS(ROW(),4+Q$1,1,TRUE(),"SPPs_Hist")),$B62,0)</f>
        <v>0</v>
      </c>
      <c r="R62" s="0" t="n">
        <f aca="true">INDIRECT(ADDRESS(ROW(),4+R$1,1,TRUE(),"SPPs_Hist"))</f>
        <v>-51.7147232861901</v>
      </c>
      <c r="S62" s="0" t="n">
        <f aca="true">IF($C62&lt;INDIRECT(ADDRESS(ROW(),4+S$1,1,TRUE(),"SPPs_Hist")),$B62,0)</f>
        <v>0</v>
      </c>
      <c r="T62" s="0" t="n">
        <f aca="true">INDIRECT(ADDRESS(ROW(),4+T$1,1,TRUE(),"SPPs_Hist"))</f>
        <v>-1.46296605656873</v>
      </c>
      <c r="U62" s="0" t="n">
        <f aca="true">IF($C62&lt;INDIRECT(ADDRESS(ROW(),4+U$1,1,TRUE(),"SPPs_Hist")),$B62,0)</f>
        <v>50</v>
      </c>
      <c r="V62" s="0" t="n">
        <f aca="true">INDIRECT(ADDRESS(ROW(),4+V$1,1,TRUE(),"SPPs_Hist"))</f>
        <v>29.2378708135461</v>
      </c>
      <c r="W62" s="0" t="n">
        <f aca="true">IF($C62&lt;INDIRECT(ADDRESS(ROW(),4+W$1,1,TRUE(),"SPPs_Hist")),$B62,0)</f>
        <v>0</v>
      </c>
      <c r="X62" s="0" t="n">
        <f aca="true">INDIRECT(ADDRESS(ROW(),4+X$1,1,TRUE(),"SPPs_Hist"))</f>
        <v>-24.2151405297407</v>
      </c>
      <c r="Y62" s="0" t="n">
        <f aca="true">IF($C62&lt;INDIRECT(ADDRESS(ROW(),4+Y$1,1,TRUE(),"SPPs_Hist")),$B62,0)</f>
        <v>0</v>
      </c>
      <c r="Z62" s="0" t="n">
        <f aca="true">INDIRECT(ADDRESS(ROW(),4+Z$1,1,TRUE(),"SPPs_Hist"))</f>
        <v>-34.9142515808035</v>
      </c>
      <c r="AA62" s="0" t="n">
        <f aca="true">IF($C62&lt;INDIRECT(ADDRESS(ROW(),4+AA$1,1,TRUE(),"SPPs_Hist")),$B62,0)</f>
        <v>0</v>
      </c>
      <c r="AB62" s="0" t="n">
        <f aca="true">INDIRECT(ADDRESS(ROW(),4+AB$1,1,TRUE(),"SPPs_Hist"))</f>
        <v>-22.1418321525205</v>
      </c>
      <c r="AC62" s="0" t="n">
        <f aca="true">IF($C62&lt;INDIRECT(ADDRESS(ROW(),4+AC$1,1,TRUE(),"SPPs_Hist")),$B62,0)</f>
        <v>0</v>
      </c>
      <c r="AD62" s="0" t="n">
        <f aca="true">INDIRECT(ADDRESS(ROW(),4+AD$1,1,TRUE(),"SPPs_Hist"))</f>
        <v>-32.6370839226414</v>
      </c>
      <c r="AE62" s="0" t="n">
        <f aca="true">IF($C62&lt;INDIRECT(ADDRESS(ROW(),4+AE$1,1,TRUE(),"SPPs_Hist")),$B62,0)</f>
        <v>0</v>
      </c>
      <c r="AF62" s="0" t="n">
        <f aca="true">INDIRECT(ADDRESS(ROW(),4+AF$1,1,TRUE(),"SPPs_Hist"))</f>
        <v>2.73075038022625</v>
      </c>
      <c r="AG62" s="0" t="n">
        <f aca="true">IF($C62&lt;INDIRECT(ADDRESS(ROW(),4+AG$1,1,TRUE(),"SPPs_Hist")),$B62,0)</f>
        <v>50</v>
      </c>
      <c r="AH62" s="0" t="n">
        <f aca="true">INDIRECT(ADDRESS(ROW(),4+AH$1,1,TRUE(),"SPPs_Hist"))</f>
        <v>37.8935604042156</v>
      </c>
      <c r="AI62" s="0" t="n">
        <f aca="true">IF($C62&lt;INDIRECT(ADDRESS(ROW(),4+AI$1,1,TRUE(),"SPPs_Hist")),$B62,0)</f>
        <v>0</v>
      </c>
      <c r="AJ62" s="0" t="n">
        <f aca="true">INDIRECT(ADDRESS(ROW(),4+AJ$1,1,TRUE(),"SPPs_Hist"))</f>
        <v>2.40093666003347</v>
      </c>
      <c r="AK62" s="0" t="n">
        <f aca="true">IF($C62&lt;INDIRECT(ADDRESS(ROW(),4+AK$1,1,TRUE(),"SPPs_Hist")),$B62,0)</f>
        <v>0</v>
      </c>
      <c r="AL62" s="0" t="n">
        <f aca="true">INDIRECT(ADDRESS(ROW(),4+AL$1,1,TRUE(),"SPPs_Hist"))</f>
        <v>1.01470613102412</v>
      </c>
      <c r="AM62" s="0" t="n">
        <f aca="true">IF($C62&lt;INDIRECT(ADDRESS(ROW(),4+AM$1,1,TRUE(),"SPPs_Hist")),$B62,0)</f>
        <v>0</v>
      </c>
      <c r="AN62" s="0" t="n">
        <f aca="true">INDIRECT(ADDRESS(ROW(),4+AN$1,1,TRUE(),"SPPs_Hist"))</f>
        <v>-35.7662242451817</v>
      </c>
      <c r="AO62" s="0" t="n">
        <f aca="true">IF($C62&lt;INDIRECT(ADDRESS(ROW(),4+AO$1,1,TRUE(),"SPPs_Hist")),$B62,0)</f>
        <v>50</v>
      </c>
      <c r="AP62" s="0" t="n">
        <f aca="true">INDIRECT(ADDRESS(ROW(),4+AP$1,1,TRUE(),"SPPs_Hist"))</f>
        <v>29.0582851162174</v>
      </c>
      <c r="AQ62" s="0" t="n">
        <f aca="true">IF($C62&lt;INDIRECT(ADDRESS(ROW(),4+AQ$1,1,TRUE(),"SPPs_Hist")),$B62,0)</f>
        <v>50</v>
      </c>
      <c r="AR62" s="0" t="n">
        <f aca="true">INDIRECT(ADDRESS(ROW(),4+AR$1,1,TRUE(),"SPPs_Hist"))</f>
        <v>11.2875233902981</v>
      </c>
      <c r="AS62" s="0" t="n">
        <f aca="true">IF($C62&lt;INDIRECT(ADDRESS(ROW(),4+AS$1,1,TRUE(),"SPPs_Hist")),$B62,0)</f>
        <v>0</v>
      </c>
      <c r="AT62" s="0" t="n">
        <f aca="true">INDIRECT(ADDRESS(ROW(),4+AT$1,1,TRUE(),"SPPs_Hist"))</f>
        <v>-12.6135705536716</v>
      </c>
      <c r="AU62" s="0" t="n">
        <f aca="true">IF($C62&lt;INDIRECT(ADDRESS(ROW(),4+AU$1,1,TRUE(),"SPPs_Hist")),$B62,0)</f>
        <v>50</v>
      </c>
      <c r="AV62" s="0" t="n">
        <f aca="true">INDIRECT(ADDRESS(ROW(),4+AV$1,1,TRUE(),"SPPs_Hist"))</f>
        <v>60.7416362480331</v>
      </c>
      <c r="AW62" s="0" t="n">
        <f aca="true">IF($C62&lt;INDIRECT(ADDRESS(ROW(),4+AW$1,1,TRUE(),"SPPs_Hist")),$B62,0)</f>
        <v>0</v>
      </c>
      <c r="AX62" s="0" t="n">
        <f aca="true">INDIRECT(ADDRESS(ROW(),4+AX$1,1,TRUE(),"SPPs_Hist"))</f>
        <v>-38.1720630054396</v>
      </c>
      <c r="AY62" s="0" t="n">
        <f aca="true">IF($C62&lt;INDIRECT(ADDRESS(ROW(),4+AY$1,1,TRUE(),"SPPs_Hist")),$B62,0)</f>
        <v>50</v>
      </c>
      <c r="AZ62" s="0" t="n">
        <f aca="true">INDIRECT(ADDRESS(ROW(),4+AZ$1,1,TRUE(),"SPPs_Hist"))</f>
        <v>22.9006524802995</v>
      </c>
      <c r="BA62" s="0" t="n">
        <f aca="true">IF($C62&lt;INDIRECT(ADDRESS(ROW(),4+BA$1,1,TRUE(),"SPPs_Hist")),$B62,0)</f>
        <v>50</v>
      </c>
      <c r="BB62" s="0" t="n">
        <f aca="true">INDIRECT(ADDRESS(ROW(),4+BB$1,1,TRUE(),"SPPs_Hist"))</f>
        <v>13.8113617704491</v>
      </c>
      <c r="BC62" s="0" t="n">
        <f aca="true">IF($C62&lt;INDIRECT(ADDRESS(ROW(),4+BC$1,1,TRUE(),"SPPs_Hist")),$B62,0)</f>
        <v>0</v>
      </c>
      <c r="BD62" s="0" t="n">
        <f aca="true">INDIRECT(ADDRESS(ROW(),4+BD$1,1,TRUE(),"SPPs_Hist"))</f>
        <v>-9.84735728146409</v>
      </c>
      <c r="BE62" s="0" t="n">
        <f aca="true">IF($C62&lt;INDIRECT(ADDRESS(ROW(),4+BE$1,1,TRUE(),"SPPs_Hist")),$B62,0)</f>
        <v>50</v>
      </c>
      <c r="BF62" s="0" t="n">
        <f aca="true">INDIRECT(ADDRESS(ROW(),4+BF$1,1,TRUE(),"SPPs_Hist"))</f>
        <v>16.7300604149298</v>
      </c>
      <c r="BG62" s="0" t="n">
        <f aca="true">IF($C62&lt;INDIRECT(ADDRESS(ROW(),4+BG$1,1,TRUE(),"SPPs_Hist")),$B62,0)</f>
        <v>0</v>
      </c>
      <c r="BH62" s="0" t="n">
        <f aca="true">INDIRECT(ADDRESS(ROW(),4+BH$1,1,TRUE(),"SPPs_Hist"))</f>
        <v>-24.6525629384744</v>
      </c>
      <c r="BI62" s="0" t="n">
        <f aca="true">IF($C62&lt;INDIRECT(ADDRESS(ROW(),4+BI$1,1,TRUE(),"SPPs_Hist")),$B62,0)</f>
        <v>0</v>
      </c>
      <c r="BJ62" s="0" t="n">
        <f aca="true">INDIRECT(ADDRESS(ROW(),4+BJ$1,1,TRUE(),"SPPs_Hist"))</f>
        <v>-10.9145325257371</v>
      </c>
      <c r="BK62" s="0" t="n">
        <f aca="true">IF($C62&lt;INDIRECT(ADDRESS(ROW(),4+BK$1,1,TRUE(),"SPPs_Hist")),$B62,0)</f>
        <v>50</v>
      </c>
      <c r="BL62" s="0" t="n">
        <f aca="true">INDIRECT(ADDRESS(ROW(),4+BL$1,1,TRUE(),"SPPs_Hist"))</f>
        <v>59.3184347550183</v>
      </c>
    </row>
    <row r="63" customFormat="false" ht="12.75" hidden="false" customHeight="false" outlineLevel="0" collapsed="false">
      <c r="A63" s="0" t="n">
        <v>7</v>
      </c>
      <c r="B63" s="0" t="n">
        <v>100</v>
      </c>
      <c r="C63" s="0" t="n">
        <v>55</v>
      </c>
      <c r="D63" s="0" t="n">
        <f aca="false">PERCENTILE(SPPs_Hist!E63:AH63,'Collateral Required Compromise'!$C$32)</f>
        <v>58.7052150463376</v>
      </c>
      <c r="E63" s="0" t="n">
        <f aca="true">IF($C63&lt;INDIRECT(ADDRESS(ROW(),4+E$1,1,TRUE(),"SPPs_Hist")),$B63,0)</f>
        <v>100</v>
      </c>
      <c r="F63" s="0" t="n">
        <f aca="true">INDIRECT(ADDRESS(ROW(),4+F$1,1,TRUE(),"SPPs_Hist"))</f>
        <v>57.176719202109</v>
      </c>
      <c r="G63" s="0" t="n">
        <f aca="true">IF($C63&lt;INDIRECT(ADDRESS(ROW(),4+G$1,1,TRUE(),"SPPs_Hist")),$B63,0)</f>
        <v>100</v>
      </c>
      <c r="H63" s="0" t="n">
        <f aca="true">INDIRECT(ADDRESS(ROW(),4+H$1,1,TRUE(),"SPPs_Hist"))</f>
        <v>63.4072876209058</v>
      </c>
      <c r="I63" s="0" t="n">
        <f aca="true">IF($C63&lt;INDIRECT(ADDRESS(ROW(),4+I$1,1,TRUE(),"SPPs_Hist")),$B63,0)</f>
        <v>0</v>
      </c>
      <c r="J63" s="0" t="n">
        <f aca="true">INDIRECT(ADDRESS(ROW(),4+J$1,1,TRUE(),"SPPs_Hist"))</f>
        <v>50.0163017294021</v>
      </c>
      <c r="K63" s="0" t="n">
        <f aca="true">IF($C63&lt;INDIRECT(ADDRESS(ROW(),4+K$1,1,TRUE(),"SPPs_Hist")),$B63,0)</f>
        <v>100</v>
      </c>
      <c r="L63" s="0" t="n">
        <f aca="true">INDIRECT(ADDRESS(ROW(),4+L$1,1,TRUE(),"SPPs_Hist"))</f>
        <v>55.2254635649308</v>
      </c>
      <c r="M63" s="0" t="n">
        <f aca="true">IF($C63&lt;INDIRECT(ADDRESS(ROW(),4+M$1,1,TRUE(),"SPPs_Hist")),$B63,0)</f>
        <v>100</v>
      </c>
      <c r="N63" s="0" t="n">
        <f aca="true">INDIRECT(ADDRESS(ROW(),4+N$1,1,TRUE(),"SPPs_Hist"))</f>
        <v>57.2666096887542</v>
      </c>
      <c r="O63" s="0" t="n">
        <f aca="true">IF($C63&lt;INDIRECT(ADDRESS(ROW(),4+O$1,1,TRUE(),"SPPs_Hist")),$B63,0)</f>
        <v>100</v>
      </c>
      <c r="P63" s="0" t="n">
        <f aca="true">INDIRECT(ADDRESS(ROW(),4+P$1,1,TRUE(),"SPPs_Hist"))</f>
        <v>55.7968046525997</v>
      </c>
      <c r="Q63" s="0" t="n">
        <f aca="true">IF($C63&lt;INDIRECT(ADDRESS(ROW(),4+Q$1,1,TRUE(),"SPPs_Hist")),$B63,0)</f>
        <v>100</v>
      </c>
      <c r="R63" s="0" t="n">
        <f aca="true">INDIRECT(ADDRESS(ROW(),4+R$1,1,TRUE(),"SPPs_Hist"))</f>
        <v>65.5976522352001</v>
      </c>
      <c r="S63" s="0" t="n">
        <f aca="true">IF($C63&lt;INDIRECT(ADDRESS(ROW(),4+S$1,1,TRUE(),"SPPs_Hist")),$B63,0)</f>
        <v>100</v>
      </c>
      <c r="T63" s="0" t="n">
        <f aca="true">INDIRECT(ADDRESS(ROW(),4+T$1,1,TRUE(),"SPPs_Hist"))</f>
        <v>57.8621546596206</v>
      </c>
      <c r="U63" s="0" t="n">
        <f aca="true">IF($C63&lt;INDIRECT(ADDRESS(ROW(),4+U$1,1,TRUE(),"SPPs_Hist")),$B63,0)</f>
        <v>0</v>
      </c>
      <c r="V63" s="0" t="n">
        <f aca="true">INDIRECT(ADDRESS(ROW(),4+V$1,1,TRUE(),"SPPs_Hist"))</f>
        <v>48.9126654009412</v>
      </c>
      <c r="W63" s="0" t="n">
        <f aca="true">IF($C63&lt;INDIRECT(ADDRESS(ROW(),4+W$1,1,TRUE(),"SPPs_Hist")),$B63,0)</f>
        <v>100</v>
      </c>
      <c r="X63" s="0" t="n">
        <f aca="true">INDIRECT(ADDRESS(ROW(),4+X$1,1,TRUE(),"SPPs_Hist"))</f>
        <v>61.2247509322739</v>
      </c>
      <c r="Y63" s="0" t="n">
        <f aca="true">IF($C63&lt;INDIRECT(ADDRESS(ROW(),4+Y$1,1,TRUE(),"SPPs_Hist")),$B63,0)</f>
        <v>0</v>
      </c>
      <c r="Z63" s="0" t="n">
        <f aca="true">INDIRECT(ADDRESS(ROW(),4+Z$1,1,TRUE(),"SPPs_Hist"))</f>
        <v>44.4886568384752</v>
      </c>
      <c r="AA63" s="0" t="n">
        <f aca="true">IF($C63&lt;INDIRECT(ADDRESS(ROW(),4+AA$1,1,TRUE(),"SPPs_Hist")),$B63,0)</f>
        <v>100</v>
      </c>
      <c r="AB63" s="0" t="n">
        <f aca="true">INDIRECT(ADDRESS(ROW(),4+AB$1,1,TRUE(),"SPPs_Hist"))</f>
        <v>62.5723074579197</v>
      </c>
      <c r="AC63" s="0" t="n">
        <f aca="true">IF($C63&lt;INDIRECT(ADDRESS(ROW(),4+AC$1,1,TRUE(),"SPPs_Hist")),$B63,0)</f>
        <v>100</v>
      </c>
      <c r="AD63" s="0" t="n">
        <f aca="true">INDIRECT(ADDRESS(ROW(),4+AD$1,1,TRUE(),"SPPs_Hist"))</f>
        <v>75.9510027372589</v>
      </c>
      <c r="AE63" s="0" t="n">
        <f aca="true">IF($C63&lt;INDIRECT(ADDRESS(ROW(),4+AE$1,1,TRUE(),"SPPs_Hist")),$B63,0)</f>
        <v>100</v>
      </c>
      <c r="AF63" s="0" t="n">
        <f aca="true">INDIRECT(ADDRESS(ROW(),4+AF$1,1,TRUE(),"SPPs_Hist"))</f>
        <v>64.1813391037817</v>
      </c>
      <c r="AG63" s="0" t="n">
        <f aca="true">IF($C63&lt;INDIRECT(ADDRESS(ROW(),4+AG$1,1,TRUE(),"SPPs_Hist")),$B63,0)</f>
        <v>100</v>
      </c>
      <c r="AH63" s="0" t="n">
        <f aca="true">INDIRECT(ADDRESS(ROW(),4+AH$1,1,TRUE(),"SPPs_Hist"))</f>
        <v>62.0977808735497</v>
      </c>
      <c r="AI63" s="0" t="n">
        <f aca="true">IF($C63&lt;INDIRECT(ADDRESS(ROW(),4+AI$1,1,TRUE(),"SPPs_Hist")),$B63,0)</f>
        <v>100</v>
      </c>
      <c r="AJ63" s="0" t="n">
        <f aca="true">INDIRECT(ADDRESS(ROW(),4+AJ$1,1,TRUE(),"SPPs_Hist"))</f>
        <v>55.6528860375484</v>
      </c>
      <c r="AK63" s="0" t="n">
        <f aca="true">IF($C63&lt;INDIRECT(ADDRESS(ROW(),4+AK$1,1,TRUE(),"SPPs_Hist")),$B63,0)</f>
        <v>100</v>
      </c>
      <c r="AL63" s="0" t="n">
        <f aca="true">INDIRECT(ADDRESS(ROW(),4+AL$1,1,TRUE(),"SPPs_Hist"))</f>
        <v>61.7229185153345</v>
      </c>
      <c r="AM63" s="0" t="n">
        <f aca="true">IF($C63&lt;INDIRECT(ADDRESS(ROW(),4+AM$1,1,TRUE(),"SPPs_Hist")),$B63,0)</f>
        <v>100</v>
      </c>
      <c r="AN63" s="0" t="n">
        <f aca="true">INDIRECT(ADDRESS(ROW(),4+AN$1,1,TRUE(),"SPPs_Hist"))</f>
        <v>64.8133164343584</v>
      </c>
      <c r="AO63" s="0" t="n">
        <f aca="true">IF($C63&lt;INDIRECT(ADDRESS(ROW(),4+AO$1,1,TRUE(),"SPPs_Hist")),$B63,0)</f>
        <v>0</v>
      </c>
      <c r="AP63" s="0" t="n">
        <f aca="true">INDIRECT(ADDRESS(ROW(),4+AP$1,1,TRUE(),"SPPs_Hist"))</f>
        <v>35.29007590142</v>
      </c>
      <c r="AQ63" s="0" t="n">
        <f aca="true">IF($C63&lt;INDIRECT(ADDRESS(ROW(),4+AQ$1,1,TRUE(),"SPPs_Hist")),$B63,0)</f>
        <v>100</v>
      </c>
      <c r="AR63" s="0" t="n">
        <f aca="true">INDIRECT(ADDRESS(ROW(),4+AR$1,1,TRUE(),"SPPs_Hist"))</f>
        <v>59.0785227796931</v>
      </c>
      <c r="AS63" s="0" t="n">
        <f aca="true">IF($C63&lt;INDIRECT(ADDRESS(ROW(),4+AS$1,1,TRUE(),"SPPs_Hist")),$B63,0)</f>
        <v>100</v>
      </c>
      <c r="AT63" s="0" t="n">
        <f aca="true">INDIRECT(ADDRESS(ROW(),4+AT$1,1,TRUE(),"SPPs_Hist"))</f>
        <v>78.568581211003</v>
      </c>
      <c r="AU63" s="0" t="n">
        <f aca="true">IF($C63&lt;INDIRECT(ADDRESS(ROW(),4+AU$1,1,TRUE(),"SPPs_Hist")),$B63,0)</f>
        <v>100</v>
      </c>
      <c r="AV63" s="0" t="n">
        <f aca="true">INDIRECT(ADDRESS(ROW(),4+AV$1,1,TRUE(),"SPPs_Hist"))</f>
        <v>71.3323437361203</v>
      </c>
      <c r="AW63" s="0" t="n">
        <f aca="true">IF($C63&lt;INDIRECT(ADDRESS(ROW(),4+AW$1,1,TRUE(),"SPPs_Hist")),$B63,0)</f>
        <v>100</v>
      </c>
      <c r="AX63" s="0" t="n">
        <f aca="true">INDIRECT(ADDRESS(ROW(),4+AX$1,1,TRUE(),"SPPs_Hist"))</f>
        <v>67.7503588824413</v>
      </c>
      <c r="AY63" s="0" t="n">
        <f aca="true">IF($C63&lt;INDIRECT(ADDRESS(ROW(),4+AY$1,1,TRUE(),"SPPs_Hist")),$B63,0)</f>
        <v>0</v>
      </c>
      <c r="AZ63" s="0" t="n">
        <f aca="true">INDIRECT(ADDRESS(ROW(),4+AZ$1,1,TRUE(),"SPPs_Hist"))</f>
        <v>42.2026100834539</v>
      </c>
      <c r="BA63" s="0" t="n">
        <f aca="true">IF($C63&lt;INDIRECT(ADDRESS(ROW(),4+BA$1,1,TRUE(),"SPPs_Hist")),$B63,0)</f>
        <v>0</v>
      </c>
      <c r="BB63" s="0" t="n">
        <f aca="true">INDIRECT(ADDRESS(ROW(),4+BB$1,1,TRUE(),"SPPs_Hist"))</f>
        <v>49.6356871783849</v>
      </c>
      <c r="BC63" s="0" t="n">
        <f aca="true">IF($C63&lt;INDIRECT(ADDRESS(ROW(),4+BC$1,1,TRUE(),"SPPs_Hist")),$B63,0)</f>
        <v>0</v>
      </c>
      <c r="BD63" s="0" t="n">
        <f aca="true">INDIRECT(ADDRESS(ROW(),4+BD$1,1,TRUE(),"SPPs_Hist"))</f>
        <v>53.9682138863813</v>
      </c>
      <c r="BE63" s="0" t="n">
        <f aca="true">IF($C63&lt;INDIRECT(ADDRESS(ROW(),4+BE$1,1,TRUE(),"SPPs_Hist")),$B63,0)</f>
        <v>0</v>
      </c>
      <c r="BF63" s="0" t="n">
        <f aca="true">INDIRECT(ADDRESS(ROW(),4+BF$1,1,TRUE(),"SPPs_Hist"))</f>
        <v>48.1700819846942</v>
      </c>
      <c r="BG63" s="0" t="n">
        <f aca="true">IF($C63&lt;INDIRECT(ADDRESS(ROW(),4+BG$1,1,TRUE(),"SPPs_Hist")),$B63,0)</f>
        <v>100</v>
      </c>
      <c r="BH63" s="0" t="n">
        <f aca="true">INDIRECT(ADDRESS(ROW(),4+BH$1,1,TRUE(),"SPPs_Hist"))</f>
        <v>66.1910094339975</v>
      </c>
      <c r="BI63" s="0" t="n">
        <f aca="true">IF($C63&lt;INDIRECT(ADDRESS(ROW(),4+BI$1,1,TRUE(),"SPPs_Hist")),$B63,0)</f>
        <v>100</v>
      </c>
      <c r="BJ63" s="0" t="n">
        <f aca="true">INDIRECT(ADDRESS(ROW(),4+BJ$1,1,TRUE(),"SPPs_Hist"))</f>
        <v>60.4534834965375</v>
      </c>
      <c r="BK63" s="0" t="n">
        <f aca="true">IF($C63&lt;INDIRECT(ADDRESS(ROW(),4+BK$1,1,TRUE(),"SPPs_Hist")),$B63,0)</f>
        <v>100</v>
      </c>
      <c r="BL63" s="0" t="n">
        <f aca="true">INDIRECT(ADDRESS(ROW(),4+BL$1,1,TRUE(),"SPPs_Hist"))</f>
        <v>58.331907312982</v>
      </c>
    </row>
    <row r="64" customFormat="false" ht="12.75" hidden="false" customHeight="false" outlineLevel="0" collapsed="false">
      <c r="A64" s="0" t="n">
        <v>8</v>
      </c>
      <c r="B64" s="0" t="n">
        <v>100</v>
      </c>
      <c r="C64" s="0" t="n">
        <v>55</v>
      </c>
      <c r="D64" s="0" t="n">
        <f aca="false">PERCENTILE(SPPs_Hist!E64:AH64,'Collateral Required Compromise'!$C$32)</f>
        <v>64.0839630184659</v>
      </c>
      <c r="E64" s="0" t="n">
        <f aca="true">IF($C64&lt;INDIRECT(ADDRESS(ROW(),4+E$1,1,TRUE(),"SPPs_Hist")),$B64,0)</f>
        <v>0</v>
      </c>
      <c r="F64" s="0" t="n">
        <f aca="true">INDIRECT(ADDRESS(ROW(),4+F$1,1,TRUE(),"SPPs_Hist"))</f>
        <v>54.8149878314124</v>
      </c>
      <c r="G64" s="0" t="n">
        <f aca="true">IF($C64&lt;INDIRECT(ADDRESS(ROW(),4+G$1,1,TRUE(),"SPPs_Hist")),$B64,0)</f>
        <v>100</v>
      </c>
      <c r="H64" s="0" t="n">
        <f aca="true">INDIRECT(ADDRESS(ROW(),4+H$1,1,TRUE(),"SPPs_Hist"))</f>
        <v>57.7435736337313</v>
      </c>
      <c r="I64" s="0" t="n">
        <f aca="true">IF($C64&lt;INDIRECT(ADDRESS(ROW(),4+I$1,1,TRUE(),"SPPs_Hist")),$B64,0)</f>
        <v>100</v>
      </c>
      <c r="J64" s="0" t="n">
        <f aca="true">INDIRECT(ADDRESS(ROW(),4+J$1,1,TRUE(),"SPPs_Hist"))</f>
        <v>80.8917450272156</v>
      </c>
      <c r="K64" s="0" t="n">
        <f aca="true">IF($C64&lt;INDIRECT(ADDRESS(ROW(),4+K$1,1,TRUE(),"SPPs_Hist")),$B64,0)</f>
        <v>100</v>
      </c>
      <c r="L64" s="0" t="n">
        <f aca="true">INDIRECT(ADDRESS(ROW(),4+L$1,1,TRUE(),"SPPs_Hist"))</f>
        <v>57.2192180949846</v>
      </c>
      <c r="M64" s="0" t="n">
        <f aca="true">IF($C64&lt;INDIRECT(ADDRESS(ROW(),4+M$1,1,TRUE(),"SPPs_Hist")),$B64,0)</f>
        <v>100</v>
      </c>
      <c r="N64" s="0" t="n">
        <f aca="true">INDIRECT(ADDRESS(ROW(),4+N$1,1,TRUE(),"SPPs_Hist"))</f>
        <v>70.2337920673158</v>
      </c>
      <c r="O64" s="0" t="n">
        <f aca="true">IF($C64&lt;INDIRECT(ADDRESS(ROW(),4+O$1,1,TRUE(),"SPPs_Hist")),$B64,0)</f>
        <v>100</v>
      </c>
      <c r="P64" s="0" t="n">
        <f aca="true">INDIRECT(ADDRESS(ROW(),4+P$1,1,TRUE(),"SPPs_Hist"))</f>
        <v>67.7468082217659</v>
      </c>
      <c r="Q64" s="0" t="n">
        <f aca="true">IF($C64&lt;INDIRECT(ADDRESS(ROW(),4+Q$1,1,TRUE(),"SPPs_Hist")),$B64,0)</f>
        <v>100</v>
      </c>
      <c r="R64" s="0" t="n">
        <f aca="true">INDIRECT(ADDRESS(ROW(),4+R$1,1,TRUE(),"SPPs_Hist"))</f>
        <v>66.8517937911527</v>
      </c>
      <c r="S64" s="0" t="n">
        <f aca="true">IF($C64&lt;INDIRECT(ADDRESS(ROW(),4+S$1,1,TRUE(),"SPPs_Hist")),$B64,0)</f>
        <v>100</v>
      </c>
      <c r="T64" s="0" t="n">
        <f aca="true">INDIRECT(ADDRESS(ROW(),4+T$1,1,TRUE(),"SPPs_Hist"))</f>
        <v>75.3771742620329</v>
      </c>
      <c r="U64" s="0" t="n">
        <f aca="true">IF($C64&lt;INDIRECT(ADDRESS(ROW(),4+U$1,1,TRUE(),"SPPs_Hist")),$B64,0)</f>
        <v>0</v>
      </c>
      <c r="V64" s="0" t="n">
        <f aca="true">INDIRECT(ADDRESS(ROW(),4+V$1,1,TRUE(),"SPPs_Hist"))</f>
        <v>47.9431133472589</v>
      </c>
      <c r="W64" s="0" t="n">
        <f aca="true">IF($C64&lt;INDIRECT(ADDRESS(ROW(),4+W$1,1,TRUE(),"SPPs_Hist")),$B64,0)</f>
        <v>100</v>
      </c>
      <c r="X64" s="0" t="n">
        <f aca="true">INDIRECT(ADDRESS(ROW(),4+X$1,1,TRUE(),"SPPs_Hist"))</f>
        <v>63.378102016407</v>
      </c>
      <c r="Y64" s="0" t="n">
        <f aca="true">IF($C64&lt;INDIRECT(ADDRESS(ROW(),4+Y$1,1,TRUE(),"SPPs_Hist")),$B64,0)</f>
        <v>0</v>
      </c>
      <c r="Z64" s="0" t="n">
        <f aca="true">INDIRECT(ADDRESS(ROW(),4+Z$1,1,TRUE(),"SPPs_Hist"))</f>
        <v>54.5007022017682</v>
      </c>
      <c r="AA64" s="0" t="n">
        <f aca="true">IF($C64&lt;INDIRECT(ADDRESS(ROW(),4+AA$1,1,TRUE(),"SPPs_Hist")),$B64,0)</f>
        <v>100</v>
      </c>
      <c r="AB64" s="0" t="n">
        <f aca="true">INDIRECT(ADDRESS(ROW(),4+AB$1,1,TRUE(),"SPPs_Hist"))</f>
        <v>73.4422089920469</v>
      </c>
      <c r="AC64" s="0" t="n">
        <f aca="true">IF($C64&lt;INDIRECT(ADDRESS(ROW(),4+AC$1,1,TRUE(),"SPPs_Hist")),$B64,0)</f>
        <v>0</v>
      </c>
      <c r="AD64" s="0" t="n">
        <f aca="true">INDIRECT(ADDRESS(ROW(),4+AD$1,1,TRUE(),"SPPs_Hist"))</f>
        <v>40.107813021769</v>
      </c>
      <c r="AE64" s="0" t="n">
        <f aca="true">IF($C64&lt;INDIRECT(ADDRESS(ROW(),4+AE$1,1,TRUE(),"SPPs_Hist")),$B64,0)</f>
        <v>100</v>
      </c>
      <c r="AF64" s="0" t="n">
        <f aca="true">INDIRECT(ADDRESS(ROW(),4+AF$1,1,TRUE(),"SPPs_Hist"))</f>
        <v>58.5787104457643</v>
      </c>
      <c r="AG64" s="0" t="n">
        <f aca="true">IF($C64&lt;INDIRECT(ADDRESS(ROW(),4+AG$1,1,TRUE(),"SPPs_Hist")),$B64,0)</f>
        <v>100</v>
      </c>
      <c r="AH64" s="0" t="n">
        <f aca="true">INDIRECT(ADDRESS(ROW(),4+AH$1,1,TRUE(),"SPPs_Hist"))</f>
        <v>65.0071953550607</v>
      </c>
      <c r="AI64" s="0" t="n">
        <f aca="true">IF($C64&lt;INDIRECT(ADDRESS(ROW(),4+AI$1,1,TRUE(),"SPPs_Hist")),$B64,0)</f>
        <v>0</v>
      </c>
      <c r="AJ64" s="0" t="n">
        <f aca="true">INDIRECT(ADDRESS(ROW(),4+AJ$1,1,TRUE(),"SPPs_Hist"))</f>
        <v>44.9672601634531</v>
      </c>
      <c r="AK64" s="0" t="n">
        <f aca="true">IF($C64&lt;INDIRECT(ADDRESS(ROW(),4+AK$1,1,TRUE(),"SPPs_Hist")),$B64,0)</f>
        <v>100</v>
      </c>
      <c r="AL64" s="0" t="n">
        <f aca="true">INDIRECT(ADDRESS(ROW(),4+AL$1,1,TRUE(),"SPPs_Hist"))</f>
        <v>64.7898240205249</v>
      </c>
      <c r="AM64" s="0" t="n">
        <f aca="true">IF($C64&lt;INDIRECT(ADDRESS(ROW(),4+AM$1,1,TRUE(),"SPPs_Hist")),$B64,0)</f>
        <v>100</v>
      </c>
      <c r="AN64" s="0" t="n">
        <f aca="true">INDIRECT(ADDRESS(ROW(),4+AN$1,1,TRUE(),"SPPs_Hist"))</f>
        <v>68.0896784928781</v>
      </c>
      <c r="AO64" s="0" t="n">
        <f aca="true">IF($C64&lt;INDIRECT(ADDRESS(ROW(),4+AO$1,1,TRUE(),"SPPs_Hist")),$B64,0)</f>
        <v>100</v>
      </c>
      <c r="AP64" s="0" t="n">
        <f aca="true">INDIRECT(ADDRESS(ROW(),4+AP$1,1,TRUE(),"SPPs_Hist"))</f>
        <v>78.9077627538601</v>
      </c>
      <c r="AQ64" s="0" t="n">
        <f aca="true">IF($C64&lt;INDIRECT(ADDRESS(ROW(),4+AQ$1,1,TRUE(),"SPPs_Hist")),$B64,0)</f>
        <v>0</v>
      </c>
      <c r="AR64" s="0" t="n">
        <f aca="true">INDIRECT(ADDRESS(ROW(),4+AR$1,1,TRUE(),"SPPs_Hist"))</f>
        <v>43.5900602142596</v>
      </c>
      <c r="AS64" s="0" t="n">
        <f aca="true">IF($C64&lt;INDIRECT(ADDRESS(ROW(),4+AS$1,1,TRUE(),"SPPs_Hist")),$B64,0)</f>
        <v>100</v>
      </c>
      <c r="AT64" s="0" t="n">
        <f aca="true">INDIRECT(ADDRESS(ROW(),4+AT$1,1,TRUE(),"SPPs_Hist"))</f>
        <v>75.4269004458829</v>
      </c>
      <c r="AU64" s="0" t="n">
        <f aca="true">IF($C64&lt;INDIRECT(ADDRESS(ROW(),4+AU$1,1,TRUE(),"SPPs_Hist")),$B64,0)</f>
        <v>100</v>
      </c>
      <c r="AV64" s="0" t="n">
        <f aca="true">INDIRECT(ADDRESS(ROW(),4+AV$1,1,TRUE(),"SPPs_Hist"))</f>
        <v>74.7177019465214</v>
      </c>
      <c r="AW64" s="0" t="n">
        <f aca="true">IF($C64&lt;INDIRECT(ADDRESS(ROW(),4+AW$1,1,TRUE(),"SPPs_Hist")),$B64,0)</f>
        <v>100</v>
      </c>
      <c r="AX64" s="0" t="n">
        <f aca="true">INDIRECT(ADDRESS(ROW(),4+AX$1,1,TRUE(),"SPPs_Hist"))</f>
        <v>58.3261282581423</v>
      </c>
      <c r="AY64" s="0" t="n">
        <f aca="true">IF($C64&lt;INDIRECT(ADDRESS(ROW(),4+AY$1,1,TRUE(),"SPPs_Hist")),$B64,0)</f>
        <v>100</v>
      </c>
      <c r="AZ64" s="0" t="n">
        <f aca="true">INDIRECT(ADDRESS(ROW(),4+AZ$1,1,TRUE(),"SPPs_Hist"))</f>
        <v>61.497413271902</v>
      </c>
      <c r="BA64" s="0" t="n">
        <f aca="true">IF($C64&lt;INDIRECT(ADDRESS(ROW(),4+BA$1,1,TRUE(),"SPPs_Hist")),$B64,0)</f>
        <v>100</v>
      </c>
      <c r="BB64" s="0" t="n">
        <f aca="true">INDIRECT(ADDRESS(ROW(),4+BB$1,1,TRUE(),"SPPs_Hist"))</f>
        <v>66.6710613804623</v>
      </c>
      <c r="BC64" s="0" t="n">
        <f aca="true">IF($C64&lt;INDIRECT(ADDRESS(ROW(),4+BC$1,1,TRUE(),"SPPs_Hist")),$B64,0)</f>
        <v>0</v>
      </c>
      <c r="BD64" s="0" t="n">
        <f aca="true">INDIRECT(ADDRESS(ROW(),4+BD$1,1,TRUE(),"SPPs_Hist"))</f>
        <v>47.9613021862013</v>
      </c>
      <c r="BE64" s="0" t="n">
        <f aca="true">IF($C64&lt;INDIRECT(ADDRESS(ROW(),4+BE$1,1,TRUE(),"SPPs_Hist")),$B64,0)</f>
        <v>100</v>
      </c>
      <c r="BF64" s="0" t="n">
        <f aca="true">INDIRECT(ADDRESS(ROW(),4+BF$1,1,TRUE(),"SPPs_Hist"))</f>
        <v>59.6351622274382</v>
      </c>
      <c r="BG64" s="0" t="n">
        <f aca="true">IF($C64&lt;INDIRECT(ADDRESS(ROW(),4+BG$1,1,TRUE(),"SPPs_Hist")),$B64,0)</f>
        <v>100</v>
      </c>
      <c r="BH64" s="0" t="n">
        <f aca="true">INDIRECT(ADDRESS(ROW(),4+BH$1,1,TRUE(),"SPPs_Hist"))</f>
        <v>66.283797232465</v>
      </c>
      <c r="BI64" s="0" t="n">
        <f aca="true">IF($C64&lt;INDIRECT(ADDRESS(ROW(),4+BI$1,1,TRUE(),"SPPs_Hist")),$B64,0)</f>
        <v>100</v>
      </c>
      <c r="BJ64" s="0" t="n">
        <f aca="true">INDIRECT(ADDRESS(ROW(),4+BJ$1,1,TRUE(),"SPPs_Hist"))</f>
        <v>57.9035856788619</v>
      </c>
      <c r="BK64" s="0" t="n">
        <f aca="true">IF($C64&lt;INDIRECT(ADDRESS(ROW(),4+BK$1,1,TRUE(),"SPPs_Hist")),$B64,0)</f>
        <v>100</v>
      </c>
      <c r="BL64" s="0" t="n">
        <f aca="true">INDIRECT(ADDRESS(ROW(),4+BL$1,1,TRUE(),"SPPs_Hist"))</f>
        <v>70.0890774367068</v>
      </c>
    </row>
    <row r="65" customFormat="false" ht="12.75" hidden="false" customHeight="false" outlineLevel="0" collapsed="false">
      <c r="A65" s="0" t="n">
        <v>9</v>
      </c>
      <c r="B65" s="0" t="n">
        <v>100</v>
      </c>
      <c r="C65" s="0" t="n">
        <v>55</v>
      </c>
      <c r="D65" s="0" t="n">
        <f aca="false">PERCENTILE(SPPs_Hist!E65:AH65,'Collateral Required Compromise'!$C$32)</f>
        <v>60.2041385450174</v>
      </c>
      <c r="E65" s="0" t="n">
        <f aca="true">IF($C65&lt;INDIRECT(ADDRESS(ROW(),4+E$1,1,TRUE(),"SPPs_Hist")),$B65,0)</f>
        <v>100</v>
      </c>
      <c r="F65" s="0" t="n">
        <f aca="true">INDIRECT(ADDRESS(ROW(),4+F$1,1,TRUE(),"SPPs_Hist"))</f>
        <v>64.0576759198603</v>
      </c>
      <c r="G65" s="0" t="n">
        <f aca="true">IF($C65&lt;INDIRECT(ADDRESS(ROW(),4+G$1,1,TRUE(),"SPPs_Hist")),$B65,0)</f>
        <v>0</v>
      </c>
      <c r="H65" s="0" t="n">
        <f aca="true">INDIRECT(ADDRESS(ROW(),4+H$1,1,TRUE(),"SPPs_Hist"))</f>
        <v>46.8540811204346</v>
      </c>
      <c r="I65" s="0" t="n">
        <f aca="true">IF($C65&lt;INDIRECT(ADDRESS(ROW(),4+I$1,1,TRUE(),"SPPs_Hist")),$B65,0)</f>
        <v>100</v>
      </c>
      <c r="J65" s="0" t="n">
        <f aca="true">INDIRECT(ADDRESS(ROW(),4+J$1,1,TRUE(),"SPPs_Hist"))</f>
        <v>60.5402020693063</v>
      </c>
      <c r="K65" s="0" t="n">
        <f aca="true">IF($C65&lt;INDIRECT(ADDRESS(ROW(),4+K$1,1,TRUE(),"SPPs_Hist")),$B65,0)</f>
        <v>100</v>
      </c>
      <c r="L65" s="0" t="n">
        <f aca="true">INDIRECT(ADDRESS(ROW(),4+L$1,1,TRUE(),"SPPs_Hist"))</f>
        <v>65.7357384714088</v>
      </c>
      <c r="M65" s="0" t="n">
        <f aca="true">IF($C65&lt;INDIRECT(ADDRESS(ROW(),4+M$1,1,TRUE(),"SPPs_Hist")),$B65,0)</f>
        <v>100</v>
      </c>
      <c r="N65" s="0" t="n">
        <f aca="true">INDIRECT(ADDRESS(ROW(),4+N$1,1,TRUE(),"SPPs_Hist"))</f>
        <v>73.9821135932111</v>
      </c>
      <c r="O65" s="0" t="n">
        <f aca="true">IF($C65&lt;INDIRECT(ADDRESS(ROW(),4+O$1,1,TRUE(),"SPPs_Hist")),$B65,0)</f>
        <v>100</v>
      </c>
      <c r="P65" s="0" t="n">
        <f aca="true">INDIRECT(ADDRESS(ROW(),4+P$1,1,TRUE(),"SPPs_Hist"))</f>
        <v>58.9553799358652</v>
      </c>
      <c r="Q65" s="0" t="n">
        <f aca="true">IF($C65&lt;INDIRECT(ADDRESS(ROW(),4+Q$1,1,TRUE(),"SPPs_Hist")),$B65,0)</f>
        <v>0</v>
      </c>
      <c r="R65" s="0" t="n">
        <f aca="true">INDIRECT(ADDRESS(ROW(),4+R$1,1,TRUE(),"SPPs_Hist"))</f>
        <v>51.2457005972871</v>
      </c>
      <c r="S65" s="0" t="n">
        <f aca="true">IF($C65&lt;INDIRECT(ADDRESS(ROW(),4+S$1,1,TRUE(),"SPPs_Hist")),$B65,0)</f>
        <v>0</v>
      </c>
      <c r="T65" s="0" t="n">
        <f aca="true">INDIRECT(ADDRESS(ROW(),4+T$1,1,TRUE(),"SPPs_Hist"))</f>
        <v>48.3841438097687</v>
      </c>
      <c r="U65" s="0" t="n">
        <f aca="true">IF($C65&lt;INDIRECT(ADDRESS(ROW(),4+U$1,1,TRUE(),"SPPs_Hist")),$B65,0)</f>
        <v>100</v>
      </c>
      <c r="V65" s="0" t="n">
        <f aca="true">INDIRECT(ADDRESS(ROW(),4+V$1,1,TRUE(),"SPPs_Hist"))</f>
        <v>65.7827017920023</v>
      </c>
      <c r="W65" s="0" t="n">
        <f aca="true">IF($C65&lt;INDIRECT(ADDRESS(ROW(),4+W$1,1,TRUE(),"SPPs_Hist")),$B65,0)</f>
        <v>0</v>
      </c>
      <c r="X65" s="0" t="n">
        <f aca="true">INDIRECT(ADDRESS(ROW(),4+X$1,1,TRUE(),"SPPs_Hist"))</f>
        <v>54.8661137969348</v>
      </c>
      <c r="Y65" s="0" t="n">
        <f aca="true">IF($C65&lt;INDIRECT(ADDRESS(ROW(),4+Y$1,1,TRUE(),"SPPs_Hist")),$B65,0)</f>
        <v>100</v>
      </c>
      <c r="Z65" s="0" t="n">
        <f aca="true">INDIRECT(ADDRESS(ROW(),4+Z$1,1,TRUE(),"SPPs_Hist"))</f>
        <v>59.8680750207285</v>
      </c>
      <c r="AA65" s="0" t="n">
        <f aca="true">IF($C65&lt;INDIRECT(ADDRESS(ROW(),4+AA$1,1,TRUE(),"SPPs_Hist")),$B65,0)</f>
        <v>100</v>
      </c>
      <c r="AB65" s="0" t="n">
        <f aca="true">INDIRECT(ADDRESS(ROW(),4+AB$1,1,TRUE(),"SPPs_Hist"))</f>
        <v>65.3475697435865</v>
      </c>
      <c r="AC65" s="0" t="n">
        <f aca="true">IF($C65&lt;INDIRECT(ADDRESS(ROW(),4+AC$1,1,TRUE(),"SPPs_Hist")),$B65,0)</f>
        <v>0</v>
      </c>
      <c r="AD65" s="0" t="n">
        <f aca="true">INDIRECT(ADDRESS(ROW(),4+AD$1,1,TRUE(),"SPPs_Hist"))</f>
        <v>38.5701502109881</v>
      </c>
      <c r="AE65" s="0" t="n">
        <f aca="true">IF($C65&lt;INDIRECT(ADDRESS(ROW(),4+AE$1,1,TRUE(),"SPPs_Hist")),$B65,0)</f>
        <v>100</v>
      </c>
      <c r="AF65" s="0" t="n">
        <f aca="true">INDIRECT(ADDRESS(ROW(),4+AF$1,1,TRUE(),"SPPs_Hist"))</f>
        <v>71.9655501387971</v>
      </c>
      <c r="AG65" s="0" t="n">
        <f aca="true">IF($C65&lt;INDIRECT(ADDRESS(ROW(),4+AG$1,1,TRUE(),"SPPs_Hist")),$B65,0)</f>
        <v>100</v>
      </c>
      <c r="AH65" s="0" t="n">
        <f aca="true">INDIRECT(ADDRESS(ROW(),4+AH$1,1,TRUE(),"SPPs_Hist"))</f>
        <v>63.2088624703565</v>
      </c>
      <c r="AI65" s="0" t="n">
        <f aca="true">IF($C65&lt;INDIRECT(ADDRESS(ROW(),4+AI$1,1,TRUE(),"SPPs_Hist")),$B65,0)</f>
        <v>0</v>
      </c>
      <c r="AJ65" s="0" t="n">
        <f aca="true">INDIRECT(ADDRESS(ROW(),4+AJ$1,1,TRUE(),"SPPs_Hist"))</f>
        <v>47.4446776571176</v>
      </c>
      <c r="AK65" s="0" t="n">
        <f aca="true">IF($C65&lt;INDIRECT(ADDRESS(ROW(),4+AK$1,1,TRUE(),"SPPs_Hist")),$B65,0)</f>
        <v>100</v>
      </c>
      <c r="AL65" s="0" t="n">
        <f aca="true">INDIRECT(ADDRESS(ROW(),4+AL$1,1,TRUE(),"SPPs_Hist"))</f>
        <v>64.5924988826046</v>
      </c>
      <c r="AM65" s="0" t="n">
        <f aca="true">IF($C65&lt;INDIRECT(ADDRESS(ROW(),4+AM$1,1,TRUE(),"SPPs_Hist")),$B65,0)</f>
        <v>100</v>
      </c>
      <c r="AN65" s="0" t="n">
        <f aca="true">INDIRECT(ADDRESS(ROW(),4+AN$1,1,TRUE(),"SPPs_Hist"))</f>
        <v>60.6343462021521</v>
      </c>
      <c r="AO65" s="0" t="n">
        <f aca="true">IF($C65&lt;INDIRECT(ADDRESS(ROW(),4+AO$1,1,TRUE(),"SPPs_Hist")),$B65,0)</f>
        <v>100</v>
      </c>
      <c r="AP65" s="0" t="n">
        <f aca="true">INDIRECT(ADDRESS(ROW(),4+AP$1,1,TRUE(),"SPPs_Hist"))</f>
        <v>73.0985612669487</v>
      </c>
      <c r="AQ65" s="0" t="n">
        <f aca="true">IF($C65&lt;INDIRECT(ADDRESS(ROW(),4+AQ$1,1,TRUE(),"SPPs_Hist")),$B65,0)</f>
        <v>100</v>
      </c>
      <c r="AR65" s="0" t="n">
        <f aca="true">INDIRECT(ADDRESS(ROW(),4+AR$1,1,TRUE(),"SPPs_Hist"))</f>
        <v>74.9686437505734</v>
      </c>
      <c r="AS65" s="0" t="n">
        <f aca="true">IF($C65&lt;INDIRECT(ADDRESS(ROW(),4+AS$1,1,TRUE(),"SPPs_Hist")),$B65,0)</f>
        <v>100</v>
      </c>
      <c r="AT65" s="0" t="n">
        <f aca="true">INDIRECT(ADDRESS(ROW(),4+AT$1,1,TRUE(),"SPPs_Hist"))</f>
        <v>62.6018077105717</v>
      </c>
      <c r="AU65" s="0" t="n">
        <f aca="true">IF($C65&lt;INDIRECT(ADDRESS(ROW(),4+AU$1,1,TRUE(),"SPPs_Hist")),$B65,0)</f>
        <v>100</v>
      </c>
      <c r="AV65" s="0" t="n">
        <f aca="true">INDIRECT(ADDRESS(ROW(),4+AV$1,1,TRUE(),"SPPs_Hist"))</f>
        <v>61.8140507578998</v>
      </c>
      <c r="AW65" s="0" t="n">
        <f aca="true">IF($C65&lt;INDIRECT(ADDRESS(ROW(),4+AW$1,1,TRUE(),"SPPs_Hist")),$B65,0)</f>
        <v>0</v>
      </c>
      <c r="AX65" s="0" t="n">
        <f aca="true">INDIRECT(ADDRESS(ROW(),4+AX$1,1,TRUE(),"SPPs_Hist"))</f>
        <v>41.5798856157102</v>
      </c>
      <c r="AY65" s="0" t="n">
        <f aca="true">IF($C65&lt;INDIRECT(ADDRESS(ROW(),4+AY$1,1,TRUE(),"SPPs_Hist")),$B65,0)</f>
        <v>100</v>
      </c>
      <c r="AZ65" s="0" t="n">
        <f aca="true">INDIRECT(ADDRESS(ROW(),4+AZ$1,1,TRUE(),"SPPs_Hist"))</f>
        <v>58.0166279741566</v>
      </c>
      <c r="BA65" s="0" t="n">
        <f aca="true">IF($C65&lt;INDIRECT(ADDRESS(ROW(),4+BA$1,1,TRUE(),"SPPs_Hist")),$B65,0)</f>
        <v>0</v>
      </c>
      <c r="BB65" s="0" t="n">
        <f aca="true">INDIRECT(ADDRESS(ROW(),4+BB$1,1,TRUE(),"SPPs_Hist"))</f>
        <v>54.925531179561</v>
      </c>
      <c r="BC65" s="0" t="n">
        <f aca="true">IF($C65&lt;INDIRECT(ADDRESS(ROW(),4+BC$1,1,TRUE(),"SPPs_Hist")),$B65,0)</f>
        <v>0</v>
      </c>
      <c r="BD65" s="0" t="n">
        <f aca="true">INDIRECT(ADDRESS(ROW(),4+BD$1,1,TRUE(),"SPPs_Hist"))</f>
        <v>35.9945307199855</v>
      </c>
      <c r="BE65" s="0" t="n">
        <f aca="true">IF($C65&lt;INDIRECT(ADDRESS(ROW(),4+BE$1,1,TRUE(),"SPPs_Hist")),$B65,0)</f>
        <v>0</v>
      </c>
      <c r="BF65" s="0" t="n">
        <f aca="true">INDIRECT(ADDRESS(ROW(),4+BF$1,1,TRUE(),"SPPs_Hist"))</f>
        <v>54.9905347124655</v>
      </c>
      <c r="BG65" s="0" t="n">
        <f aca="true">IF($C65&lt;INDIRECT(ADDRESS(ROW(),4+BG$1,1,TRUE(),"SPPs_Hist")),$B65,0)</f>
        <v>0</v>
      </c>
      <c r="BH65" s="0" t="n">
        <f aca="true">INDIRECT(ADDRESS(ROW(),4+BH$1,1,TRUE(),"SPPs_Hist"))</f>
        <v>52.3697660030248</v>
      </c>
      <c r="BI65" s="0" t="n">
        <f aca="true">IF($C65&lt;INDIRECT(ADDRESS(ROW(),4+BI$1,1,TRUE(),"SPPs_Hist")),$B65,0)</f>
        <v>0</v>
      </c>
      <c r="BJ65" s="0" t="n">
        <f aca="true">INDIRECT(ADDRESS(ROW(),4+BJ$1,1,TRUE(),"SPPs_Hist"))</f>
        <v>53.4263096636779</v>
      </c>
      <c r="BK65" s="0" t="n">
        <f aca="true">IF($C65&lt;INDIRECT(ADDRESS(ROW(),4+BK$1,1,TRUE(),"SPPs_Hist")),$B65,0)</f>
        <v>100</v>
      </c>
      <c r="BL65" s="0" t="n">
        <f aca="true">INDIRECT(ADDRESS(ROW(),4+BL$1,1,TRUE(),"SPPs_Hist"))</f>
        <v>64.0558618988364</v>
      </c>
    </row>
    <row r="66" customFormat="false" ht="12.75" hidden="false" customHeight="false" outlineLevel="0" collapsed="false">
      <c r="A66" s="0" t="n">
        <v>10</v>
      </c>
      <c r="B66" s="0" t="n">
        <v>100</v>
      </c>
      <c r="C66" s="0" t="n">
        <v>55</v>
      </c>
      <c r="D66" s="0" t="n">
        <f aca="false">PERCENTILE(SPPs_Hist!E66:AH66,'Collateral Required Compromise'!$C$32)</f>
        <v>60.4518533073097</v>
      </c>
      <c r="E66" s="0" t="n">
        <f aca="true">IF($C66&lt;INDIRECT(ADDRESS(ROW(),4+E$1,1,TRUE(),"SPPs_Hist")),$B66,0)</f>
        <v>100</v>
      </c>
      <c r="F66" s="0" t="n">
        <f aca="true">INDIRECT(ADDRESS(ROW(),4+F$1,1,TRUE(),"SPPs_Hist"))</f>
        <v>59.5933254823862</v>
      </c>
      <c r="G66" s="0" t="n">
        <f aca="true">IF($C66&lt;INDIRECT(ADDRESS(ROW(),4+G$1,1,TRUE(),"SPPs_Hist")),$B66,0)</f>
        <v>100</v>
      </c>
      <c r="H66" s="0" t="n">
        <f aca="true">INDIRECT(ADDRESS(ROW(),4+H$1,1,TRUE(),"SPPs_Hist"))</f>
        <v>62.4020303132264</v>
      </c>
      <c r="I66" s="0" t="n">
        <f aca="true">IF($C66&lt;INDIRECT(ADDRESS(ROW(),4+I$1,1,TRUE(),"SPPs_Hist")),$B66,0)</f>
        <v>100</v>
      </c>
      <c r="J66" s="0" t="n">
        <f aca="true">INDIRECT(ADDRESS(ROW(),4+J$1,1,TRUE(),"SPPs_Hist"))</f>
        <v>55.2402112446815</v>
      </c>
      <c r="K66" s="0" t="n">
        <f aca="true">IF($C66&lt;INDIRECT(ADDRESS(ROW(),4+K$1,1,TRUE(),"SPPs_Hist")),$B66,0)</f>
        <v>100</v>
      </c>
      <c r="L66" s="0" t="n">
        <f aca="true">INDIRECT(ADDRESS(ROW(),4+L$1,1,TRUE(),"SPPs_Hist"))</f>
        <v>61.4361622633813</v>
      </c>
      <c r="M66" s="0" t="n">
        <f aca="true">IF($C66&lt;INDIRECT(ADDRESS(ROW(),4+M$1,1,TRUE(),"SPPs_Hist")),$B66,0)</f>
        <v>100</v>
      </c>
      <c r="N66" s="0" t="n">
        <f aca="true">INDIRECT(ADDRESS(ROW(),4+N$1,1,TRUE(),"SPPs_Hist"))</f>
        <v>61.101608606895</v>
      </c>
      <c r="O66" s="0" t="n">
        <f aca="true">IF($C66&lt;INDIRECT(ADDRESS(ROW(),4+O$1,1,TRUE(),"SPPs_Hist")),$B66,0)</f>
        <v>100</v>
      </c>
      <c r="P66" s="0" t="n">
        <f aca="true">INDIRECT(ADDRESS(ROW(),4+P$1,1,TRUE(),"SPPs_Hist"))</f>
        <v>71.2227476144417</v>
      </c>
      <c r="Q66" s="0" t="n">
        <f aca="true">IF($C66&lt;INDIRECT(ADDRESS(ROW(),4+Q$1,1,TRUE(),"SPPs_Hist")),$B66,0)</f>
        <v>100</v>
      </c>
      <c r="R66" s="0" t="n">
        <f aca="true">INDIRECT(ADDRESS(ROW(),4+R$1,1,TRUE(),"SPPs_Hist"))</f>
        <v>59.9295906140453</v>
      </c>
      <c r="S66" s="0" t="n">
        <f aca="true">IF($C66&lt;INDIRECT(ADDRESS(ROW(),4+S$1,1,TRUE(),"SPPs_Hist")),$B66,0)</f>
        <v>0</v>
      </c>
      <c r="T66" s="0" t="n">
        <f aca="true">INDIRECT(ADDRESS(ROW(),4+T$1,1,TRUE(),"SPPs_Hist"))</f>
        <v>40.4878454722832</v>
      </c>
      <c r="U66" s="0" t="n">
        <f aca="true">IF($C66&lt;INDIRECT(ADDRESS(ROW(),4+U$1,1,TRUE(),"SPPs_Hist")),$B66,0)</f>
        <v>0</v>
      </c>
      <c r="V66" s="0" t="n">
        <f aca="true">INDIRECT(ADDRESS(ROW(),4+V$1,1,TRUE(),"SPPs_Hist"))</f>
        <v>51.778695247057</v>
      </c>
      <c r="W66" s="0" t="n">
        <f aca="true">IF($C66&lt;INDIRECT(ADDRESS(ROW(),4+W$1,1,TRUE(),"SPPs_Hist")),$B66,0)</f>
        <v>100</v>
      </c>
      <c r="X66" s="0" t="n">
        <f aca="true">INDIRECT(ADDRESS(ROW(),4+X$1,1,TRUE(),"SPPs_Hist"))</f>
        <v>62.2754973804255</v>
      </c>
      <c r="Y66" s="0" t="n">
        <f aca="true">IF($C66&lt;INDIRECT(ADDRESS(ROW(),4+Y$1,1,TRUE(),"SPPs_Hist")),$B66,0)</f>
        <v>100</v>
      </c>
      <c r="Z66" s="0" t="n">
        <f aca="true">INDIRECT(ADDRESS(ROW(),4+Z$1,1,TRUE(),"SPPs_Hist"))</f>
        <v>60.974116000574</v>
      </c>
      <c r="AA66" s="0" t="n">
        <f aca="true">IF($C66&lt;INDIRECT(ADDRESS(ROW(),4+AA$1,1,TRUE(),"SPPs_Hist")),$B66,0)</f>
        <v>100</v>
      </c>
      <c r="AB66" s="0" t="n">
        <f aca="true">INDIRECT(ADDRESS(ROW(),4+AB$1,1,TRUE(),"SPPs_Hist"))</f>
        <v>58.9983044610285</v>
      </c>
      <c r="AC66" s="0" t="n">
        <f aca="true">IF($C66&lt;INDIRECT(ADDRESS(ROW(),4+AC$1,1,TRUE(),"SPPs_Hist")),$B66,0)</f>
        <v>0</v>
      </c>
      <c r="AD66" s="0" t="n">
        <f aca="true">INDIRECT(ADDRESS(ROW(),4+AD$1,1,TRUE(),"SPPs_Hist"))</f>
        <v>50.8772840420594</v>
      </c>
      <c r="AE66" s="0" t="n">
        <f aca="true">IF($C66&lt;INDIRECT(ADDRESS(ROW(),4+AE$1,1,TRUE(),"SPPs_Hist")),$B66,0)</f>
        <v>100</v>
      </c>
      <c r="AF66" s="0" t="n">
        <f aca="true">INDIRECT(ADDRESS(ROW(),4+AF$1,1,TRUE(),"SPPs_Hist"))</f>
        <v>64.9617751498637</v>
      </c>
      <c r="AG66" s="0" t="n">
        <f aca="true">IF($C66&lt;INDIRECT(ADDRESS(ROW(),4+AG$1,1,TRUE(),"SPPs_Hist")),$B66,0)</f>
        <v>100</v>
      </c>
      <c r="AH66" s="0" t="n">
        <f aca="true">INDIRECT(ADDRESS(ROW(),4+AH$1,1,TRUE(),"SPPs_Hist"))</f>
        <v>57.9856271777381</v>
      </c>
      <c r="AI66" s="0" t="n">
        <f aca="true">IF($C66&lt;INDIRECT(ADDRESS(ROW(),4+AI$1,1,TRUE(),"SPPs_Hist")),$B66,0)</f>
        <v>0</v>
      </c>
      <c r="AJ66" s="0" t="n">
        <f aca="true">INDIRECT(ADDRESS(ROW(),4+AJ$1,1,TRUE(),"SPPs_Hist"))</f>
        <v>51.4862787296365</v>
      </c>
      <c r="AK66" s="0" t="n">
        <f aca="true">IF($C66&lt;INDIRECT(ADDRESS(ROW(),4+AK$1,1,TRUE(),"SPPs_Hist")),$B66,0)</f>
        <v>0</v>
      </c>
      <c r="AL66" s="0" t="n">
        <f aca="true">INDIRECT(ADDRESS(ROW(),4+AL$1,1,TRUE(),"SPPs_Hist"))</f>
        <v>44.5904503642503</v>
      </c>
      <c r="AM66" s="0" t="n">
        <f aca="true">IF($C66&lt;INDIRECT(ADDRESS(ROW(),4+AM$1,1,TRUE(),"SPPs_Hist")),$B66,0)</f>
        <v>100</v>
      </c>
      <c r="AN66" s="0" t="n">
        <f aca="true">INDIRECT(ADDRESS(ROW(),4+AN$1,1,TRUE(),"SPPs_Hist"))</f>
        <v>66.3772282717935</v>
      </c>
      <c r="AO66" s="0" t="n">
        <f aca="true">IF($C66&lt;INDIRECT(ADDRESS(ROW(),4+AO$1,1,TRUE(),"SPPs_Hist")),$B66,0)</f>
        <v>100</v>
      </c>
      <c r="AP66" s="0" t="n">
        <f aca="true">INDIRECT(ADDRESS(ROW(),4+AP$1,1,TRUE(),"SPPs_Hist"))</f>
        <v>64.9824836071167</v>
      </c>
      <c r="AQ66" s="0" t="n">
        <f aca="true">IF($C66&lt;INDIRECT(ADDRESS(ROW(),4+AQ$1,1,TRUE(),"SPPs_Hist")),$B66,0)</f>
        <v>100</v>
      </c>
      <c r="AR66" s="0" t="n">
        <f aca="true">INDIRECT(ADDRESS(ROW(),4+AR$1,1,TRUE(),"SPPs_Hist"))</f>
        <v>65.8710718836987</v>
      </c>
      <c r="AS66" s="0" t="n">
        <f aca="true">IF($C66&lt;INDIRECT(ADDRESS(ROW(),4+AS$1,1,TRUE(),"SPPs_Hist")),$B66,0)</f>
        <v>100</v>
      </c>
      <c r="AT66" s="0" t="n">
        <f aca="true">INDIRECT(ADDRESS(ROW(),4+AT$1,1,TRUE(),"SPPs_Hist"))</f>
        <v>61.4869450925476</v>
      </c>
      <c r="AU66" s="0" t="n">
        <f aca="true">IF($C66&lt;INDIRECT(ADDRESS(ROW(),4+AU$1,1,TRUE(),"SPPs_Hist")),$B66,0)</f>
        <v>100</v>
      </c>
      <c r="AV66" s="0" t="n">
        <f aca="true">INDIRECT(ADDRESS(ROW(),4+AV$1,1,TRUE(),"SPPs_Hist"))</f>
        <v>67.0328393338467</v>
      </c>
      <c r="AW66" s="0" t="n">
        <f aca="true">IF($C66&lt;INDIRECT(ADDRESS(ROW(),4+AW$1,1,TRUE(),"SPPs_Hist")),$B66,0)</f>
        <v>0</v>
      </c>
      <c r="AX66" s="0" t="n">
        <f aca="true">INDIRECT(ADDRESS(ROW(),4+AX$1,1,TRUE(),"SPPs_Hist"))</f>
        <v>50.1664929494838</v>
      </c>
      <c r="AY66" s="0" t="n">
        <f aca="true">IF($C66&lt;INDIRECT(ADDRESS(ROW(),4+AY$1,1,TRUE(),"SPPs_Hist")),$B66,0)</f>
        <v>0</v>
      </c>
      <c r="AZ66" s="0" t="n">
        <f aca="true">INDIRECT(ADDRESS(ROW(),4+AZ$1,1,TRUE(),"SPPs_Hist"))</f>
        <v>44.6977679548246</v>
      </c>
      <c r="BA66" s="0" t="n">
        <f aca="true">IF($C66&lt;INDIRECT(ADDRESS(ROW(),4+BA$1,1,TRUE(),"SPPs_Hist")),$B66,0)</f>
        <v>100</v>
      </c>
      <c r="BB66" s="0" t="n">
        <f aca="true">INDIRECT(ADDRESS(ROW(),4+BB$1,1,TRUE(),"SPPs_Hist"))</f>
        <v>65.9498262462173</v>
      </c>
      <c r="BC66" s="0" t="n">
        <f aca="true">IF($C66&lt;INDIRECT(ADDRESS(ROW(),4+BC$1,1,TRUE(),"SPPs_Hist")),$B66,0)</f>
        <v>100</v>
      </c>
      <c r="BD66" s="0" t="n">
        <f aca="true">INDIRECT(ADDRESS(ROW(),4+BD$1,1,TRUE(),"SPPs_Hist"))</f>
        <v>57.1169687882846</v>
      </c>
      <c r="BE66" s="0" t="n">
        <f aca="true">IF($C66&lt;INDIRECT(ADDRESS(ROW(),4+BE$1,1,TRUE(),"SPPs_Hist")),$B66,0)</f>
        <v>100</v>
      </c>
      <c r="BF66" s="0" t="n">
        <f aca="true">INDIRECT(ADDRESS(ROW(),4+BF$1,1,TRUE(),"SPPs_Hist"))</f>
        <v>67.0125839704505</v>
      </c>
      <c r="BG66" s="0" t="n">
        <f aca="true">IF($C66&lt;INDIRECT(ADDRESS(ROW(),4+BG$1,1,TRUE(),"SPPs_Hist")),$B66,0)</f>
        <v>100</v>
      </c>
      <c r="BH66" s="0" t="n">
        <f aca="true">INDIRECT(ADDRESS(ROW(),4+BH$1,1,TRUE(),"SPPs_Hist"))</f>
        <v>56.911724493901</v>
      </c>
      <c r="BI66" s="0" t="n">
        <f aca="true">IF($C66&lt;INDIRECT(ADDRESS(ROW(),4+BI$1,1,TRUE(),"SPPs_Hist")),$B66,0)</f>
        <v>100</v>
      </c>
      <c r="BJ66" s="0" t="n">
        <f aca="true">INDIRECT(ADDRESS(ROW(),4+BJ$1,1,TRUE(),"SPPs_Hist"))</f>
        <v>56.1382092336145</v>
      </c>
      <c r="BK66" s="0" t="n">
        <f aca="true">IF($C66&lt;INDIRECT(ADDRESS(ROW(),4+BK$1,1,TRUE(),"SPPs_Hist")),$B66,0)</f>
        <v>100</v>
      </c>
      <c r="BL66" s="0" t="n">
        <f aca="true">INDIRECT(ADDRESS(ROW(),4+BL$1,1,TRUE(),"SPPs_Hist"))</f>
        <v>73.4296938796497</v>
      </c>
    </row>
    <row r="67" customFormat="false" ht="12.75" hidden="false" customHeight="false" outlineLevel="0" collapsed="false">
      <c r="A67" s="0" t="n">
        <v>11</v>
      </c>
      <c r="B67" s="0" t="n">
        <v>100</v>
      </c>
      <c r="C67" s="0" t="n">
        <v>55</v>
      </c>
      <c r="D67" s="0" t="n">
        <f aca="false">PERCENTILE(SPPs_Hist!E67:AH67,'Collateral Required Compromise'!$C$32)</f>
        <v>61.0415247629542</v>
      </c>
      <c r="E67" s="0" t="n">
        <f aca="true">IF($C67&lt;INDIRECT(ADDRESS(ROW(),4+E$1,1,TRUE(),"SPPs_Hist")),$B67,0)</f>
        <v>100</v>
      </c>
      <c r="F67" s="0" t="n">
        <f aca="true">INDIRECT(ADDRESS(ROW(),4+F$1,1,TRUE(),"SPPs_Hist"))</f>
        <v>66.1429426177071</v>
      </c>
      <c r="G67" s="0" t="n">
        <f aca="true">IF($C67&lt;INDIRECT(ADDRESS(ROW(),4+G$1,1,TRUE(),"SPPs_Hist")),$B67,0)</f>
        <v>100</v>
      </c>
      <c r="H67" s="0" t="n">
        <f aca="true">INDIRECT(ADDRESS(ROW(),4+H$1,1,TRUE(),"SPPs_Hist"))</f>
        <v>63.6309892088533</v>
      </c>
      <c r="I67" s="0" t="n">
        <f aca="true">IF($C67&lt;INDIRECT(ADDRESS(ROW(),4+I$1,1,TRUE(),"SPPs_Hist")),$B67,0)</f>
        <v>100</v>
      </c>
      <c r="J67" s="0" t="n">
        <f aca="true">INDIRECT(ADDRESS(ROW(),4+J$1,1,TRUE(),"SPPs_Hist"))</f>
        <v>64.2039244428246</v>
      </c>
      <c r="K67" s="0" t="n">
        <f aca="true">IF($C67&lt;INDIRECT(ADDRESS(ROW(),4+K$1,1,TRUE(),"SPPs_Hist")),$B67,0)</f>
        <v>100</v>
      </c>
      <c r="L67" s="0" t="n">
        <f aca="true">INDIRECT(ADDRESS(ROW(),4+L$1,1,TRUE(),"SPPs_Hist"))</f>
        <v>73.1925473461723</v>
      </c>
      <c r="M67" s="0" t="n">
        <f aca="true">IF($C67&lt;INDIRECT(ADDRESS(ROW(),4+M$1,1,TRUE(),"SPPs_Hist")),$B67,0)</f>
        <v>100</v>
      </c>
      <c r="N67" s="0" t="n">
        <f aca="true">INDIRECT(ADDRESS(ROW(),4+N$1,1,TRUE(),"SPPs_Hist"))</f>
        <v>80.1601197541503</v>
      </c>
      <c r="O67" s="0" t="n">
        <f aca="true">IF($C67&lt;INDIRECT(ADDRESS(ROW(),4+O$1,1,TRUE(),"SPPs_Hist")),$B67,0)</f>
        <v>0</v>
      </c>
      <c r="P67" s="0" t="n">
        <f aca="true">INDIRECT(ADDRESS(ROW(),4+P$1,1,TRUE(),"SPPs_Hist"))</f>
        <v>43.313334435114</v>
      </c>
      <c r="Q67" s="0" t="n">
        <f aca="true">IF($C67&lt;INDIRECT(ADDRESS(ROW(),4+Q$1,1,TRUE(),"SPPs_Hist")),$B67,0)</f>
        <v>0</v>
      </c>
      <c r="R67" s="0" t="n">
        <f aca="true">INDIRECT(ADDRESS(ROW(),4+R$1,1,TRUE(),"SPPs_Hist"))</f>
        <v>51.0639214444147</v>
      </c>
      <c r="S67" s="0" t="n">
        <f aca="true">IF($C67&lt;INDIRECT(ADDRESS(ROW(),4+S$1,1,TRUE(),"SPPs_Hist")),$B67,0)</f>
        <v>100</v>
      </c>
      <c r="T67" s="0" t="n">
        <f aca="true">INDIRECT(ADDRESS(ROW(),4+T$1,1,TRUE(),"SPPs_Hist"))</f>
        <v>70.5749101094616</v>
      </c>
      <c r="U67" s="0" t="n">
        <f aca="true">IF($C67&lt;INDIRECT(ADDRESS(ROW(),4+U$1,1,TRUE(),"SPPs_Hist")),$B67,0)</f>
        <v>100</v>
      </c>
      <c r="V67" s="0" t="n">
        <f aca="true">INDIRECT(ADDRESS(ROW(),4+V$1,1,TRUE(),"SPPs_Hist"))</f>
        <v>57.30139303171</v>
      </c>
      <c r="W67" s="0" t="n">
        <f aca="true">IF($C67&lt;INDIRECT(ADDRESS(ROW(),4+W$1,1,TRUE(),"SPPs_Hist")),$B67,0)</f>
        <v>0</v>
      </c>
      <c r="X67" s="0" t="n">
        <f aca="true">INDIRECT(ADDRESS(ROW(),4+X$1,1,TRUE(),"SPPs_Hist"))</f>
        <v>43.086775335696</v>
      </c>
      <c r="Y67" s="0" t="n">
        <f aca="true">IF($C67&lt;INDIRECT(ADDRESS(ROW(),4+Y$1,1,TRUE(),"SPPs_Hist")),$B67,0)</f>
        <v>0</v>
      </c>
      <c r="Z67" s="0" t="n">
        <f aca="true">INDIRECT(ADDRESS(ROW(),4+Z$1,1,TRUE(),"SPPs_Hist"))</f>
        <v>48.9740676456692</v>
      </c>
      <c r="AA67" s="0" t="n">
        <f aca="true">IF($C67&lt;INDIRECT(ADDRESS(ROW(),4+AA$1,1,TRUE(),"SPPs_Hist")),$B67,0)</f>
        <v>100</v>
      </c>
      <c r="AB67" s="0" t="n">
        <f aca="true">INDIRECT(ADDRESS(ROW(),4+AB$1,1,TRUE(),"SPPs_Hist"))</f>
        <v>58.4383963983585</v>
      </c>
      <c r="AC67" s="0" t="n">
        <f aca="true">IF($C67&lt;INDIRECT(ADDRESS(ROW(),4+AC$1,1,TRUE(),"SPPs_Hist")),$B67,0)</f>
        <v>100</v>
      </c>
      <c r="AD67" s="0" t="n">
        <f aca="true">INDIRECT(ADDRESS(ROW(),4+AD$1,1,TRUE(),"SPPs_Hist"))</f>
        <v>62.3136210060146</v>
      </c>
      <c r="AE67" s="0" t="n">
        <f aca="true">IF($C67&lt;INDIRECT(ADDRESS(ROW(),4+AE$1,1,TRUE(),"SPPs_Hist")),$B67,0)</f>
        <v>100</v>
      </c>
      <c r="AF67" s="0" t="n">
        <f aca="true">INDIRECT(ADDRESS(ROW(),4+AF$1,1,TRUE(),"SPPs_Hist"))</f>
        <v>57.682430560089</v>
      </c>
      <c r="AG67" s="0" t="n">
        <f aca="true">IF($C67&lt;INDIRECT(ADDRESS(ROW(),4+AG$1,1,TRUE(),"SPPs_Hist")),$B67,0)</f>
        <v>0</v>
      </c>
      <c r="AH67" s="0" t="n">
        <f aca="true">INDIRECT(ADDRESS(ROW(),4+AH$1,1,TRUE(),"SPPs_Hist"))</f>
        <v>51.2217117843069</v>
      </c>
      <c r="AI67" s="0" t="n">
        <f aca="true">IF($C67&lt;INDIRECT(ADDRESS(ROW(),4+AI$1,1,TRUE(),"SPPs_Hist")),$B67,0)</f>
        <v>100</v>
      </c>
      <c r="AJ67" s="0" t="n">
        <f aca="true">INDIRECT(ADDRESS(ROW(),4+AJ$1,1,TRUE(),"SPPs_Hist"))</f>
        <v>67.6799571504342</v>
      </c>
      <c r="AK67" s="0" t="n">
        <f aca="true">IF($C67&lt;INDIRECT(ADDRESS(ROW(),4+AK$1,1,TRUE(),"SPPs_Hist")),$B67,0)</f>
        <v>100</v>
      </c>
      <c r="AL67" s="0" t="n">
        <f aca="true">INDIRECT(ADDRESS(ROW(),4+AL$1,1,TRUE(),"SPPs_Hist"))</f>
        <v>65.3567879902289</v>
      </c>
      <c r="AM67" s="0" t="n">
        <f aca="true">IF($C67&lt;INDIRECT(ADDRESS(ROW(),4+AM$1,1,TRUE(),"SPPs_Hist")),$B67,0)</f>
        <v>0</v>
      </c>
      <c r="AN67" s="0" t="n">
        <f aca="true">INDIRECT(ADDRESS(ROW(),4+AN$1,1,TRUE(),"SPPs_Hist"))</f>
        <v>53.9758606082012</v>
      </c>
      <c r="AO67" s="0" t="n">
        <f aca="true">IF($C67&lt;INDIRECT(ADDRESS(ROW(),4+AO$1,1,TRUE(),"SPPs_Hist")),$B67,0)</f>
        <v>0</v>
      </c>
      <c r="AP67" s="0" t="n">
        <f aca="true">INDIRECT(ADDRESS(ROW(),4+AP$1,1,TRUE(),"SPPs_Hist"))</f>
        <v>47.1665109386141</v>
      </c>
      <c r="AQ67" s="0" t="n">
        <f aca="true">IF($C67&lt;INDIRECT(ADDRESS(ROW(),4+AQ$1,1,TRUE(),"SPPs_Hist")),$B67,0)</f>
        <v>0</v>
      </c>
      <c r="AR67" s="0" t="n">
        <f aca="true">INDIRECT(ADDRESS(ROW(),4+AR$1,1,TRUE(),"SPPs_Hist"))</f>
        <v>48.7214823401018</v>
      </c>
      <c r="AS67" s="0" t="n">
        <f aca="true">IF($C67&lt;INDIRECT(ADDRESS(ROW(),4+AS$1,1,TRUE(),"SPPs_Hist")),$B67,0)</f>
        <v>100</v>
      </c>
      <c r="AT67" s="0" t="n">
        <f aca="true">INDIRECT(ADDRESS(ROW(),4+AT$1,1,TRUE(),"SPPs_Hist"))</f>
        <v>64.756995041549</v>
      </c>
      <c r="AU67" s="0" t="n">
        <f aca="true">IF($C67&lt;INDIRECT(ADDRESS(ROW(),4+AU$1,1,TRUE(),"SPPs_Hist")),$B67,0)</f>
        <v>100</v>
      </c>
      <c r="AV67" s="0" t="n">
        <f aca="true">INDIRECT(ADDRESS(ROW(),4+AV$1,1,TRUE(),"SPPs_Hist"))</f>
        <v>60.8255489884344</v>
      </c>
      <c r="AW67" s="0" t="n">
        <f aca="true">IF($C67&lt;INDIRECT(ADDRESS(ROW(),4+AW$1,1,TRUE(),"SPPs_Hist")),$B67,0)</f>
        <v>100</v>
      </c>
      <c r="AX67" s="0" t="n">
        <f aca="true">INDIRECT(ADDRESS(ROW(),4+AX$1,1,TRUE(),"SPPs_Hist"))</f>
        <v>66.0508754192886</v>
      </c>
      <c r="AY67" s="0" t="n">
        <f aca="true">IF($C67&lt;INDIRECT(ADDRESS(ROW(),4+AY$1,1,TRUE(),"SPPs_Hist")),$B67,0)</f>
        <v>100</v>
      </c>
      <c r="AZ67" s="0" t="n">
        <f aca="true">INDIRECT(ADDRESS(ROW(),4+AZ$1,1,TRUE(),"SPPs_Hist"))</f>
        <v>68.8194475229103</v>
      </c>
      <c r="BA67" s="0" t="n">
        <f aca="true">IF($C67&lt;INDIRECT(ADDRESS(ROW(),4+BA$1,1,TRUE(),"SPPs_Hist")),$B67,0)</f>
        <v>100</v>
      </c>
      <c r="BB67" s="0" t="n">
        <f aca="true">INDIRECT(ADDRESS(ROW(),4+BB$1,1,TRUE(),"SPPs_Hist"))</f>
        <v>69.9371590107673</v>
      </c>
      <c r="BC67" s="0" t="n">
        <f aca="true">IF($C67&lt;INDIRECT(ADDRESS(ROW(),4+BC$1,1,TRUE(),"SPPs_Hist")),$B67,0)</f>
        <v>100</v>
      </c>
      <c r="BD67" s="0" t="n">
        <f aca="true">INDIRECT(ADDRESS(ROW(),4+BD$1,1,TRUE(),"SPPs_Hist"))</f>
        <v>62.7815645004469</v>
      </c>
      <c r="BE67" s="0" t="n">
        <f aca="true">IF($C67&lt;INDIRECT(ADDRESS(ROW(),4+BE$1,1,TRUE(),"SPPs_Hist")),$B67,0)</f>
        <v>100</v>
      </c>
      <c r="BF67" s="0" t="n">
        <f aca="true">INDIRECT(ADDRESS(ROW(),4+BF$1,1,TRUE(),"SPPs_Hist"))</f>
        <v>56.001449758505</v>
      </c>
      <c r="BG67" s="0" t="n">
        <f aca="true">IF($C67&lt;INDIRECT(ADDRESS(ROW(),4+BG$1,1,TRUE(),"SPPs_Hist")),$B67,0)</f>
        <v>0</v>
      </c>
      <c r="BH67" s="0" t="n">
        <f aca="true">INDIRECT(ADDRESS(ROW(),4+BH$1,1,TRUE(),"SPPs_Hist"))</f>
        <v>53.3045507454522</v>
      </c>
      <c r="BI67" s="0" t="n">
        <f aca="true">IF($C67&lt;INDIRECT(ADDRESS(ROW(),4+BI$1,1,TRUE(),"SPPs_Hist")),$B67,0)</f>
        <v>100</v>
      </c>
      <c r="BJ67" s="0" t="n">
        <f aca="true">INDIRECT(ADDRESS(ROW(),4+BJ$1,1,TRUE(),"SPPs_Hist"))</f>
        <v>61.257500537474</v>
      </c>
      <c r="BK67" s="0" t="n">
        <f aca="true">IF($C67&lt;INDIRECT(ADDRESS(ROW(),4+BK$1,1,TRUE(),"SPPs_Hist")),$B67,0)</f>
        <v>0</v>
      </c>
      <c r="BL67" s="0" t="n">
        <f aca="true">INDIRECT(ADDRESS(ROW(),4+BL$1,1,TRUE(),"SPPs_Hist"))</f>
        <v>46.2807757298227</v>
      </c>
    </row>
    <row r="68" customFormat="false" ht="12.75" hidden="false" customHeight="false" outlineLevel="0" collapsed="false">
      <c r="A68" s="0" t="n">
        <v>12</v>
      </c>
      <c r="B68" s="0" t="n">
        <v>100</v>
      </c>
      <c r="C68" s="0" t="n">
        <v>55</v>
      </c>
      <c r="D68" s="0" t="n">
        <f aca="false">PERCENTILE(SPPs_Hist!E68:AH68,'Collateral Required Compromise'!$C$32)</f>
        <v>59.1211472297491</v>
      </c>
      <c r="E68" s="0" t="n">
        <f aca="true">IF($C68&lt;INDIRECT(ADDRESS(ROW(),4+E$1,1,TRUE(),"SPPs_Hist")),$B68,0)</f>
        <v>100</v>
      </c>
      <c r="F68" s="0" t="n">
        <f aca="true">INDIRECT(ADDRESS(ROW(),4+F$1,1,TRUE(),"SPPs_Hist"))</f>
        <v>67.725737420389</v>
      </c>
      <c r="G68" s="0" t="n">
        <f aca="true">IF($C68&lt;INDIRECT(ADDRESS(ROW(),4+G$1,1,TRUE(),"SPPs_Hist")),$B68,0)</f>
        <v>100</v>
      </c>
      <c r="H68" s="0" t="n">
        <f aca="true">INDIRECT(ADDRESS(ROW(),4+H$1,1,TRUE(),"SPPs_Hist"))</f>
        <v>79.8424009474818</v>
      </c>
      <c r="I68" s="0" t="n">
        <f aca="true">IF($C68&lt;INDIRECT(ADDRESS(ROW(),4+I$1,1,TRUE(),"SPPs_Hist")),$B68,0)</f>
        <v>100</v>
      </c>
      <c r="J68" s="0" t="n">
        <f aca="true">INDIRECT(ADDRESS(ROW(),4+J$1,1,TRUE(),"SPPs_Hist"))</f>
        <v>64.2745109213052</v>
      </c>
      <c r="K68" s="0" t="n">
        <f aca="true">IF($C68&lt;INDIRECT(ADDRESS(ROW(),4+K$1,1,TRUE(),"SPPs_Hist")),$B68,0)</f>
        <v>100</v>
      </c>
      <c r="L68" s="0" t="n">
        <f aca="true">INDIRECT(ADDRESS(ROW(),4+L$1,1,TRUE(),"SPPs_Hist"))</f>
        <v>55.8462292823517</v>
      </c>
      <c r="M68" s="0" t="n">
        <f aca="true">IF($C68&lt;INDIRECT(ADDRESS(ROW(),4+M$1,1,TRUE(),"SPPs_Hist")),$B68,0)</f>
        <v>0</v>
      </c>
      <c r="N68" s="0" t="n">
        <f aca="true">INDIRECT(ADDRESS(ROW(),4+N$1,1,TRUE(),"SPPs_Hist"))</f>
        <v>44.2605323547905</v>
      </c>
      <c r="O68" s="0" t="n">
        <f aca="true">IF($C68&lt;INDIRECT(ADDRESS(ROW(),4+O$1,1,TRUE(),"SPPs_Hist")),$B68,0)</f>
        <v>0</v>
      </c>
      <c r="P68" s="0" t="n">
        <f aca="true">INDIRECT(ADDRESS(ROW(),4+P$1,1,TRUE(),"SPPs_Hist"))</f>
        <v>52.7887493378949</v>
      </c>
      <c r="Q68" s="0" t="n">
        <f aca="true">IF($C68&lt;INDIRECT(ADDRESS(ROW(),4+Q$1,1,TRUE(),"SPPs_Hist")),$B68,0)</f>
        <v>0</v>
      </c>
      <c r="R68" s="0" t="n">
        <f aca="true">INDIRECT(ADDRESS(ROW(),4+R$1,1,TRUE(),"SPPs_Hist"))</f>
        <v>53.995129670595</v>
      </c>
      <c r="S68" s="0" t="n">
        <f aca="true">IF($C68&lt;INDIRECT(ADDRESS(ROW(),4+S$1,1,TRUE(),"SPPs_Hist")),$B68,0)</f>
        <v>0</v>
      </c>
      <c r="T68" s="0" t="n">
        <f aca="true">INDIRECT(ADDRESS(ROW(),4+T$1,1,TRUE(),"SPPs_Hist"))</f>
        <v>45.9350869844487</v>
      </c>
      <c r="U68" s="0" t="n">
        <f aca="true">IF($C68&lt;INDIRECT(ADDRESS(ROW(),4+U$1,1,TRUE(),"SPPs_Hist")),$B68,0)</f>
        <v>0</v>
      </c>
      <c r="V68" s="0" t="n">
        <f aca="true">INDIRECT(ADDRESS(ROW(),4+V$1,1,TRUE(),"SPPs_Hist"))</f>
        <v>52.6556350705495</v>
      </c>
      <c r="W68" s="0" t="n">
        <f aca="true">IF($C68&lt;INDIRECT(ADDRESS(ROW(),4+W$1,1,TRUE(),"SPPs_Hist")),$B68,0)</f>
        <v>100</v>
      </c>
      <c r="X68" s="0" t="n">
        <f aca="true">INDIRECT(ADDRESS(ROW(),4+X$1,1,TRUE(),"SPPs_Hist"))</f>
        <v>62.4992963613619</v>
      </c>
      <c r="Y68" s="0" t="n">
        <f aca="true">IF($C68&lt;INDIRECT(ADDRESS(ROW(),4+Y$1,1,TRUE(),"SPPs_Hist")),$B68,0)</f>
        <v>100</v>
      </c>
      <c r="Z68" s="0" t="n">
        <f aca="true">INDIRECT(ADDRESS(ROW(),4+Z$1,1,TRUE(),"SPPs_Hist"))</f>
        <v>57.0638248807134</v>
      </c>
      <c r="AA68" s="0" t="n">
        <f aca="true">IF($C68&lt;INDIRECT(ADDRESS(ROW(),4+AA$1,1,TRUE(),"SPPs_Hist")),$B68,0)</f>
        <v>100</v>
      </c>
      <c r="AB68" s="0" t="n">
        <f aca="true">INDIRECT(ADDRESS(ROW(),4+AB$1,1,TRUE(),"SPPs_Hist"))</f>
        <v>66.1435974446596</v>
      </c>
      <c r="AC68" s="0" t="n">
        <f aca="true">IF($C68&lt;INDIRECT(ADDRESS(ROW(),4+AC$1,1,TRUE(),"SPPs_Hist")),$B68,0)</f>
        <v>100</v>
      </c>
      <c r="AD68" s="0" t="n">
        <f aca="true">INDIRECT(ADDRESS(ROW(),4+AD$1,1,TRUE(),"SPPs_Hist"))</f>
        <v>69.848133293259</v>
      </c>
      <c r="AE68" s="0" t="n">
        <f aca="true">IF($C68&lt;INDIRECT(ADDRESS(ROW(),4+AE$1,1,TRUE(),"SPPs_Hist")),$B68,0)</f>
        <v>0</v>
      </c>
      <c r="AF68" s="0" t="n">
        <f aca="true">INDIRECT(ADDRESS(ROW(),4+AF$1,1,TRUE(),"SPPs_Hist"))</f>
        <v>52.0274305591941</v>
      </c>
      <c r="AG68" s="0" t="n">
        <f aca="true">IF($C68&lt;INDIRECT(ADDRESS(ROW(),4+AG$1,1,TRUE(),"SPPs_Hist")),$B68,0)</f>
        <v>100</v>
      </c>
      <c r="AH68" s="0" t="n">
        <f aca="true">INDIRECT(ADDRESS(ROW(),4+AH$1,1,TRUE(),"SPPs_Hist"))</f>
        <v>60.5086304337795</v>
      </c>
      <c r="AI68" s="0" t="n">
        <f aca="true">IF($C68&lt;INDIRECT(ADDRESS(ROW(),4+AI$1,1,TRUE(),"SPPs_Hist")),$B68,0)</f>
        <v>100</v>
      </c>
      <c r="AJ68" s="0" t="n">
        <f aca="true">INDIRECT(ADDRESS(ROW(),4+AJ$1,1,TRUE(),"SPPs_Hist"))</f>
        <v>59.9338709283588</v>
      </c>
      <c r="AK68" s="0" t="n">
        <f aca="true">IF($C68&lt;INDIRECT(ADDRESS(ROW(),4+AK$1,1,TRUE(),"SPPs_Hist")),$B68,0)</f>
        <v>100</v>
      </c>
      <c r="AL68" s="0" t="n">
        <f aca="true">INDIRECT(ADDRESS(ROW(),4+AL$1,1,TRUE(),"SPPs_Hist"))</f>
        <v>59.5998410566085</v>
      </c>
      <c r="AM68" s="0" t="n">
        <f aca="true">IF($C68&lt;INDIRECT(ADDRESS(ROW(),4+AM$1,1,TRUE(),"SPPs_Hist")),$B68,0)</f>
        <v>100</v>
      </c>
      <c r="AN68" s="0" t="n">
        <f aca="true">INDIRECT(ADDRESS(ROW(),4+AN$1,1,TRUE(),"SPPs_Hist"))</f>
        <v>59.641906420139</v>
      </c>
      <c r="AO68" s="0" t="n">
        <f aca="true">IF($C68&lt;INDIRECT(ADDRESS(ROW(),4+AO$1,1,TRUE(),"SPPs_Hist")),$B68,0)</f>
        <v>0</v>
      </c>
      <c r="AP68" s="0" t="n">
        <f aca="true">INDIRECT(ADDRESS(ROW(),4+AP$1,1,TRUE(),"SPPs_Hist"))</f>
        <v>54.0324385636931</v>
      </c>
      <c r="AQ68" s="0" t="n">
        <f aca="true">IF($C68&lt;INDIRECT(ADDRESS(ROW(),4+AQ$1,1,TRUE(),"SPPs_Hist")),$B68,0)</f>
        <v>100</v>
      </c>
      <c r="AR68" s="0" t="n">
        <f aca="true">INDIRECT(ADDRESS(ROW(),4+AR$1,1,TRUE(),"SPPs_Hist"))</f>
        <v>55.677078603881</v>
      </c>
      <c r="AS68" s="0" t="n">
        <f aca="true">IF($C68&lt;INDIRECT(ADDRESS(ROW(),4+AS$1,1,TRUE(),"SPPs_Hist")),$B68,0)</f>
        <v>0</v>
      </c>
      <c r="AT68" s="0" t="n">
        <f aca="true">INDIRECT(ADDRESS(ROW(),4+AT$1,1,TRUE(),"SPPs_Hist"))</f>
        <v>53.3311165244545</v>
      </c>
      <c r="AU68" s="0" t="n">
        <f aca="true">IF($C68&lt;INDIRECT(ADDRESS(ROW(),4+AU$1,1,TRUE(),"SPPs_Hist")),$B68,0)</f>
        <v>100</v>
      </c>
      <c r="AV68" s="0" t="n">
        <f aca="true">INDIRECT(ADDRESS(ROW(),4+AV$1,1,TRUE(),"SPPs_Hist"))</f>
        <v>65.8019412203427</v>
      </c>
      <c r="AW68" s="0" t="n">
        <f aca="true">IF($C68&lt;INDIRECT(ADDRESS(ROW(),4+AW$1,1,TRUE(),"SPPs_Hist")),$B68,0)</f>
        <v>0</v>
      </c>
      <c r="AX68" s="0" t="n">
        <f aca="true">INDIRECT(ADDRESS(ROW(),4+AX$1,1,TRUE(),"SPPs_Hist"))</f>
        <v>41.6673717686723</v>
      </c>
      <c r="AY68" s="0" t="n">
        <f aca="true">IF($C68&lt;INDIRECT(ADDRESS(ROW(),4+AY$1,1,TRUE(),"SPPs_Hist")),$B68,0)</f>
        <v>100</v>
      </c>
      <c r="AZ68" s="0" t="n">
        <f aca="true">INDIRECT(ADDRESS(ROW(),4+AZ$1,1,TRUE(),"SPPs_Hist"))</f>
        <v>62.2554666130186</v>
      </c>
      <c r="BA68" s="0" t="n">
        <f aca="true">IF($C68&lt;INDIRECT(ADDRESS(ROW(),4+BA$1,1,TRUE(),"SPPs_Hist")),$B68,0)</f>
        <v>0</v>
      </c>
      <c r="BB68" s="0" t="n">
        <f aca="true">INDIRECT(ADDRESS(ROW(),4+BB$1,1,TRUE(),"SPPs_Hist"))</f>
        <v>40.9747640008172</v>
      </c>
      <c r="BC68" s="0" t="n">
        <f aca="true">IF($C68&lt;INDIRECT(ADDRESS(ROW(),4+BC$1,1,TRUE(),"SPPs_Hist")),$B68,0)</f>
        <v>100</v>
      </c>
      <c r="BD68" s="0" t="n">
        <f aca="true">INDIRECT(ADDRESS(ROW(),4+BD$1,1,TRUE(),"SPPs_Hist"))</f>
        <v>61.3857363315985</v>
      </c>
      <c r="BE68" s="0" t="n">
        <f aca="true">IF($C68&lt;INDIRECT(ADDRESS(ROW(),4+BE$1,1,TRUE(),"SPPs_Hist")),$B68,0)</f>
        <v>100</v>
      </c>
      <c r="BF68" s="0" t="n">
        <f aca="true">INDIRECT(ADDRESS(ROW(),4+BF$1,1,TRUE(),"SPPs_Hist"))</f>
        <v>57.3875662106998</v>
      </c>
      <c r="BG68" s="0" t="n">
        <f aca="true">IF($C68&lt;INDIRECT(ADDRESS(ROW(),4+BG$1,1,TRUE(),"SPPs_Hist")),$B68,0)</f>
        <v>100</v>
      </c>
      <c r="BH68" s="0" t="n">
        <f aca="true">INDIRECT(ADDRESS(ROW(),4+BH$1,1,TRUE(),"SPPs_Hist"))</f>
        <v>58.6424534028896</v>
      </c>
      <c r="BI68" s="0" t="n">
        <f aca="true">IF($C68&lt;INDIRECT(ADDRESS(ROW(),4+BI$1,1,TRUE(),"SPPs_Hist")),$B68,0)</f>
        <v>100</v>
      </c>
      <c r="BJ68" s="0" t="n">
        <f aca="true">INDIRECT(ADDRESS(ROW(),4+BJ$1,1,TRUE(),"SPPs_Hist"))</f>
        <v>77.3811479470082</v>
      </c>
      <c r="BK68" s="0" t="n">
        <f aca="true">IF($C68&lt;INDIRECT(ADDRESS(ROW(),4+BK$1,1,TRUE(),"SPPs_Hist")),$B68,0)</f>
        <v>100</v>
      </c>
      <c r="BL68" s="0" t="n">
        <f aca="true">INDIRECT(ADDRESS(ROW(),4+BL$1,1,TRUE(),"SPPs_Hist"))</f>
        <v>60.2264480678098</v>
      </c>
    </row>
    <row r="69" customFormat="false" ht="12.75" hidden="false" customHeight="false" outlineLevel="0" collapsed="false">
      <c r="A69" s="0" t="n">
        <v>13</v>
      </c>
      <c r="B69" s="0" t="n">
        <v>100</v>
      </c>
      <c r="C69" s="0" t="n">
        <v>55</v>
      </c>
      <c r="D69" s="0" t="n">
        <f aca="false">PERCENTILE(SPPs_Hist!E69:AH69,'Collateral Required Compromise'!$C$32)</f>
        <v>57.9618389855961</v>
      </c>
      <c r="E69" s="0" t="n">
        <f aca="true">IF($C69&lt;INDIRECT(ADDRESS(ROW(),4+E$1,1,TRUE(),"SPPs_Hist")),$B69,0)</f>
        <v>100</v>
      </c>
      <c r="F69" s="0" t="n">
        <f aca="true">INDIRECT(ADDRESS(ROW(),4+F$1,1,TRUE(),"SPPs_Hist"))</f>
        <v>64.4127371473428</v>
      </c>
      <c r="G69" s="0" t="n">
        <f aca="true">IF($C69&lt;INDIRECT(ADDRESS(ROW(),4+G$1,1,TRUE(),"SPPs_Hist")),$B69,0)</f>
        <v>100</v>
      </c>
      <c r="H69" s="0" t="n">
        <f aca="true">INDIRECT(ADDRESS(ROW(),4+H$1,1,TRUE(),"SPPs_Hist"))</f>
        <v>60.857946288969</v>
      </c>
      <c r="I69" s="0" t="n">
        <f aca="true">IF($C69&lt;INDIRECT(ADDRESS(ROW(),4+I$1,1,TRUE(),"SPPs_Hist")),$B69,0)</f>
        <v>100</v>
      </c>
      <c r="J69" s="0" t="n">
        <f aca="true">INDIRECT(ADDRESS(ROW(),4+J$1,1,TRUE(),"SPPs_Hist"))</f>
        <v>64.9260948530107</v>
      </c>
      <c r="K69" s="0" t="n">
        <f aca="true">IF($C69&lt;INDIRECT(ADDRESS(ROW(),4+K$1,1,TRUE(),"SPPs_Hist")),$B69,0)</f>
        <v>0</v>
      </c>
      <c r="L69" s="0" t="n">
        <f aca="true">INDIRECT(ADDRESS(ROW(),4+L$1,1,TRUE(),"SPPs_Hist"))</f>
        <v>46.6162948199072</v>
      </c>
      <c r="M69" s="0" t="n">
        <f aca="true">IF($C69&lt;INDIRECT(ADDRESS(ROW(),4+M$1,1,TRUE(),"SPPs_Hist")),$B69,0)</f>
        <v>100</v>
      </c>
      <c r="N69" s="0" t="n">
        <f aca="true">INDIRECT(ADDRESS(ROW(),4+N$1,1,TRUE(),"SPPs_Hist"))</f>
        <v>56.4213052413427</v>
      </c>
      <c r="O69" s="0" t="n">
        <f aca="true">IF($C69&lt;INDIRECT(ADDRESS(ROW(),4+O$1,1,TRUE(),"SPPs_Hist")),$B69,0)</f>
        <v>0</v>
      </c>
      <c r="P69" s="0" t="n">
        <f aca="true">INDIRECT(ADDRESS(ROW(),4+P$1,1,TRUE(),"SPPs_Hist"))</f>
        <v>49.2900155602506</v>
      </c>
      <c r="Q69" s="0" t="n">
        <f aca="true">IF($C69&lt;INDIRECT(ADDRESS(ROW(),4+Q$1,1,TRUE(),"SPPs_Hist")),$B69,0)</f>
        <v>100</v>
      </c>
      <c r="R69" s="0" t="n">
        <f aca="true">INDIRECT(ADDRESS(ROW(),4+R$1,1,TRUE(),"SPPs_Hist"))</f>
        <v>76.8090612556957</v>
      </c>
      <c r="S69" s="0" t="n">
        <f aca="true">IF($C69&lt;INDIRECT(ADDRESS(ROW(),4+S$1,1,TRUE(),"SPPs_Hist")),$B69,0)</f>
        <v>100</v>
      </c>
      <c r="T69" s="0" t="n">
        <f aca="true">INDIRECT(ADDRESS(ROW(),4+T$1,1,TRUE(),"SPPs_Hist"))</f>
        <v>67.4617769593878</v>
      </c>
      <c r="U69" s="0" t="n">
        <f aca="true">IF($C69&lt;INDIRECT(ADDRESS(ROW(),4+U$1,1,TRUE(),"SPPs_Hist")),$B69,0)</f>
        <v>100</v>
      </c>
      <c r="V69" s="0" t="n">
        <f aca="true">INDIRECT(ADDRESS(ROW(),4+V$1,1,TRUE(),"SPPs_Hist"))</f>
        <v>57.2919275034339</v>
      </c>
      <c r="W69" s="0" t="n">
        <f aca="true">IF($C69&lt;INDIRECT(ADDRESS(ROW(),4+W$1,1,TRUE(),"SPPs_Hist")),$B69,0)</f>
        <v>0</v>
      </c>
      <c r="X69" s="0" t="n">
        <f aca="true">INDIRECT(ADDRESS(ROW(),4+X$1,1,TRUE(),"SPPs_Hist"))</f>
        <v>40.4266492847994</v>
      </c>
      <c r="Y69" s="0" t="n">
        <f aca="true">IF($C69&lt;INDIRECT(ADDRESS(ROW(),4+Y$1,1,TRUE(),"SPPs_Hist")),$B69,0)</f>
        <v>100</v>
      </c>
      <c r="Z69" s="0" t="n">
        <f aca="true">INDIRECT(ADDRESS(ROW(),4+Z$1,1,TRUE(),"SPPs_Hist"))</f>
        <v>63.3184803319422</v>
      </c>
      <c r="AA69" s="0" t="n">
        <f aca="true">IF($C69&lt;INDIRECT(ADDRESS(ROW(),4+AA$1,1,TRUE(),"SPPs_Hist")),$B69,0)</f>
        <v>100</v>
      </c>
      <c r="AB69" s="0" t="n">
        <f aca="true">INDIRECT(ADDRESS(ROW(),4+AB$1,1,TRUE(),"SPPs_Hist"))</f>
        <v>58.0805569254226</v>
      </c>
      <c r="AC69" s="0" t="n">
        <f aca="true">IF($C69&lt;INDIRECT(ADDRESS(ROW(),4+AC$1,1,TRUE(),"SPPs_Hist")),$B69,0)</f>
        <v>0</v>
      </c>
      <c r="AD69" s="0" t="n">
        <f aca="true">INDIRECT(ADDRESS(ROW(),4+AD$1,1,TRUE(),"SPPs_Hist"))</f>
        <v>46.1314384273074</v>
      </c>
      <c r="AE69" s="0" t="n">
        <f aca="true">IF($C69&lt;INDIRECT(ADDRESS(ROW(),4+AE$1,1,TRUE(),"SPPs_Hist")),$B69,0)</f>
        <v>100</v>
      </c>
      <c r="AF69" s="0" t="n">
        <f aca="true">INDIRECT(ADDRESS(ROW(),4+AF$1,1,TRUE(),"SPPs_Hist"))</f>
        <v>59.5157499212229</v>
      </c>
      <c r="AG69" s="0" t="n">
        <f aca="true">IF($C69&lt;INDIRECT(ADDRESS(ROW(),4+AG$1,1,TRUE(),"SPPs_Hist")),$B69,0)</f>
        <v>100</v>
      </c>
      <c r="AH69" s="0" t="n">
        <f aca="true">INDIRECT(ADDRESS(ROW(),4+AH$1,1,TRUE(),"SPPs_Hist"))</f>
        <v>61.1926496348803</v>
      </c>
      <c r="AI69" s="0" t="n">
        <f aca="true">IF($C69&lt;INDIRECT(ADDRESS(ROW(),4+AI$1,1,TRUE(),"SPPs_Hist")),$B69,0)</f>
        <v>0</v>
      </c>
      <c r="AJ69" s="0" t="n">
        <f aca="true">INDIRECT(ADDRESS(ROW(),4+AJ$1,1,TRUE(),"SPPs_Hist"))</f>
        <v>53.959387371585</v>
      </c>
      <c r="AK69" s="0" t="n">
        <f aca="true">IF($C69&lt;INDIRECT(ADDRESS(ROW(),4+AK$1,1,TRUE(),"SPPs_Hist")),$B69,0)</f>
        <v>100</v>
      </c>
      <c r="AL69" s="0" t="n">
        <f aca="true">INDIRECT(ADDRESS(ROW(),4+AL$1,1,TRUE(),"SPPs_Hist"))</f>
        <v>75.3666906494892</v>
      </c>
      <c r="AM69" s="0" t="n">
        <f aca="true">IF($C69&lt;INDIRECT(ADDRESS(ROW(),4+AM$1,1,TRUE(),"SPPs_Hist")),$B69,0)</f>
        <v>0</v>
      </c>
      <c r="AN69" s="0" t="n">
        <f aca="true">INDIRECT(ADDRESS(ROW(),4+AN$1,1,TRUE(),"SPPs_Hist"))</f>
        <v>52.7498424756039</v>
      </c>
      <c r="AO69" s="0" t="n">
        <f aca="true">IF($C69&lt;INDIRECT(ADDRESS(ROW(),4+AO$1,1,TRUE(),"SPPs_Hist")),$B69,0)</f>
        <v>100</v>
      </c>
      <c r="AP69" s="0" t="n">
        <f aca="true">INDIRECT(ADDRESS(ROW(),4+AP$1,1,TRUE(),"SPPs_Hist"))</f>
        <v>60.7819784280751</v>
      </c>
      <c r="AQ69" s="0" t="n">
        <f aca="true">IF($C69&lt;INDIRECT(ADDRESS(ROW(),4+AQ$1,1,TRUE(),"SPPs_Hist")),$B69,0)</f>
        <v>100</v>
      </c>
      <c r="AR69" s="0" t="n">
        <f aca="true">INDIRECT(ADDRESS(ROW(),4+AR$1,1,TRUE(),"SPPs_Hist"))</f>
        <v>64.6544720007611</v>
      </c>
      <c r="AS69" s="0" t="n">
        <f aca="true">IF($C69&lt;INDIRECT(ADDRESS(ROW(),4+AS$1,1,TRUE(),"SPPs_Hist")),$B69,0)</f>
        <v>100</v>
      </c>
      <c r="AT69" s="0" t="n">
        <f aca="true">INDIRECT(ADDRESS(ROW(),4+AT$1,1,TRUE(),"SPPs_Hist"))</f>
        <v>65.6874326242352</v>
      </c>
      <c r="AU69" s="0" t="n">
        <f aca="true">IF($C69&lt;INDIRECT(ADDRESS(ROW(),4+AU$1,1,TRUE(),"SPPs_Hist")),$B69,0)</f>
        <v>0</v>
      </c>
      <c r="AV69" s="0" t="n">
        <f aca="true">INDIRECT(ADDRESS(ROW(),4+AV$1,1,TRUE(),"SPPs_Hist"))</f>
        <v>52.7142877448898</v>
      </c>
      <c r="AW69" s="0" t="n">
        <f aca="true">IF($C69&lt;INDIRECT(ADDRESS(ROW(),4+AW$1,1,TRUE(),"SPPs_Hist")),$B69,0)</f>
        <v>0</v>
      </c>
      <c r="AX69" s="0" t="n">
        <f aca="true">INDIRECT(ADDRESS(ROW(),4+AX$1,1,TRUE(),"SPPs_Hist"))</f>
        <v>53.7663881202043</v>
      </c>
      <c r="AY69" s="0" t="n">
        <f aca="true">IF($C69&lt;INDIRECT(ADDRESS(ROW(),4+AY$1,1,TRUE(),"SPPs_Hist")),$B69,0)</f>
        <v>0</v>
      </c>
      <c r="AZ69" s="0" t="n">
        <f aca="true">INDIRECT(ADDRESS(ROW(),4+AZ$1,1,TRUE(),"SPPs_Hist"))</f>
        <v>48.6284261877722</v>
      </c>
      <c r="BA69" s="0" t="n">
        <f aca="true">IF($C69&lt;INDIRECT(ADDRESS(ROW(),4+BA$1,1,TRUE(),"SPPs_Hist")),$B69,0)</f>
        <v>100</v>
      </c>
      <c r="BB69" s="0" t="n">
        <f aca="true">INDIRECT(ADDRESS(ROW(),4+BB$1,1,TRUE(),"SPPs_Hist"))</f>
        <v>81.3550681376196</v>
      </c>
      <c r="BC69" s="0" t="n">
        <f aca="true">IF($C69&lt;INDIRECT(ADDRESS(ROW(),4+BC$1,1,TRUE(),"SPPs_Hist")),$B69,0)</f>
        <v>0</v>
      </c>
      <c r="BD69" s="0" t="n">
        <f aca="true">INDIRECT(ADDRESS(ROW(),4+BD$1,1,TRUE(),"SPPs_Hist"))</f>
        <v>49.2433681073695</v>
      </c>
      <c r="BE69" s="0" t="n">
        <f aca="true">IF($C69&lt;INDIRECT(ADDRESS(ROW(),4+BE$1,1,TRUE(),"SPPs_Hist")),$B69,0)</f>
        <v>100</v>
      </c>
      <c r="BF69" s="0" t="n">
        <f aca="true">INDIRECT(ADDRESS(ROW(),4+BF$1,1,TRUE(),"SPPs_Hist"))</f>
        <v>57.8431210457696</v>
      </c>
      <c r="BG69" s="0" t="n">
        <f aca="true">IF($C69&lt;INDIRECT(ADDRESS(ROW(),4+BG$1,1,TRUE(),"SPPs_Hist")),$B69,0)</f>
        <v>100</v>
      </c>
      <c r="BH69" s="0" t="n">
        <f aca="true">INDIRECT(ADDRESS(ROW(),4+BH$1,1,TRUE(),"SPPs_Hist"))</f>
        <v>69.186176296556</v>
      </c>
      <c r="BI69" s="0" t="n">
        <f aca="true">IF($C69&lt;INDIRECT(ADDRESS(ROW(),4+BI$1,1,TRUE(),"SPPs_Hist")),$B69,0)</f>
        <v>0</v>
      </c>
      <c r="BJ69" s="0" t="n">
        <f aca="true">INDIRECT(ADDRESS(ROW(),4+BJ$1,1,TRUE(),"SPPs_Hist"))</f>
        <v>49.9489741374436</v>
      </c>
      <c r="BK69" s="0" t="n">
        <f aca="true">IF($C69&lt;INDIRECT(ADDRESS(ROW(),4+BK$1,1,TRUE(),"SPPs_Hist")),$B69,0)</f>
        <v>100</v>
      </c>
      <c r="BL69" s="0" t="n">
        <f aca="true">INDIRECT(ADDRESS(ROW(),4+BL$1,1,TRUE(),"SPPs_Hist"))</f>
        <v>55.795941195954</v>
      </c>
    </row>
    <row r="70" customFormat="false" ht="12.75" hidden="false" customHeight="false" outlineLevel="0" collapsed="false">
      <c r="A70" s="0" t="n">
        <v>14</v>
      </c>
      <c r="B70" s="0" t="n">
        <v>100</v>
      </c>
      <c r="C70" s="0" t="n">
        <v>55</v>
      </c>
      <c r="D70" s="0" t="n">
        <f aca="false">PERCENTILE(SPPs_Hist!E70:AH70,'Collateral Required Compromise'!$C$32)</f>
        <v>55.8839435954093</v>
      </c>
      <c r="E70" s="0" t="n">
        <f aca="true">IF($C70&lt;INDIRECT(ADDRESS(ROW(),4+E$1,1,TRUE(),"SPPs_Hist")),$B70,0)</f>
        <v>100</v>
      </c>
      <c r="F70" s="0" t="n">
        <f aca="true">INDIRECT(ADDRESS(ROW(),4+F$1,1,TRUE(),"SPPs_Hist"))</f>
        <v>77.8014049220829</v>
      </c>
      <c r="G70" s="0" t="n">
        <f aca="true">IF($C70&lt;INDIRECT(ADDRESS(ROW(),4+G$1,1,TRUE(),"SPPs_Hist")),$B70,0)</f>
        <v>100</v>
      </c>
      <c r="H70" s="0" t="n">
        <f aca="true">INDIRECT(ADDRESS(ROW(),4+H$1,1,TRUE(),"SPPs_Hist"))</f>
        <v>56.4159022017381</v>
      </c>
      <c r="I70" s="0" t="n">
        <f aca="true">IF($C70&lt;INDIRECT(ADDRESS(ROW(),4+I$1,1,TRUE(),"SPPs_Hist")),$B70,0)</f>
        <v>0</v>
      </c>
      <c r="J70" s="0" t="n">
        <f aca="true">INDIRECT(ADDRESS(ROW(),4+J$1,1,TRUE(),"SPPs_Hist"))</f>
        <v>52.3291403574482</v>
      </c>
      <c r="K70" s="0" t="n">
        <f aca="true">IF($C70&lt;INDIRECT(ADDRESS(ROW(),4+K$1,1,TRUE(),"SPPs_Hist")),$B70,0)</f>
        <v>0</v>
      </c>
      <c r="L70" s="0" t="n">
        <f aca="true">INDIRECT(ADDRESS(ROW(),4+L$1,1,TRUE(),"SPPs_Hist"))</f>
        <v>50.9898577643884</v>
      </c>
      <c r="M70" s="0" t="n">
        <f aca="true">IF($C70&lt;INDIRECT(ADDRESS(ROW(),4+M$1,1,TRUE(),"SPPs_Hist")),$B70,0)</f>
        <v>100</v>
      </c>
      <c r="N70" s="0" t="n">
        <f aca="true">INDIRECT(ADDRESS(ROW(),4+N$1,1,TRUE(),"SPPs_Hist"))</f>
        <v>71.3685745415407</v>
      </c>
      <c r="O70" s="0" t="n">
        <f aca="true">IF($C70&lt;INDIRECT(ADDRESS(ROW(),4+O$1,1,TRUE(),"SPPs_Hist")),$B70,0)</f>
        <v>0</v>
      </c>
      <c r="P70" s="0" t="n">
        <f aca="true">INDIRECT(ADDRESS(ROW(),4+P$1,1,TRUE(),"SPPs_Hist"))</f>
        <v>43.5269106438736</v>
      </c>
      <c r="Q70" s="0" t="n">
        <f aca="true">IF($C70&lt;INDIRECT(ADDRESS(ROW(),4+Q$1,1,TRUE(),"SPPs_Hist")),$B70,0)</f>
        <v>100</v>
      </c>
      <c r="R70" s="0" t="n">
        <f aca="true">INDIRECT(ADDRESS(ROW(),4+R$1,1,TRUE(),"SPPs_Hist"))</f>
        <v>58.8056198030674</v>
      </c>
      <c r="S70" s="0" t="n">
        <f aca="true">IF($C70&lt;INDIRECT(ADDRESS(ROW(),4+S$1,1,TRUE(),"SPPs_Hist")),$B70,0)</f>
        <v>100</v>
      </c>
      <c r="T70" s="0" t="n">
        <f aca="true">INDIRECT(ADDRESS(ROW(),4+T$1,1,TRUE(),"SPPs_Hist"))</f>
        <v>72.4270723724781</v>
      </c>
      <c r="U70" s="0" t="n">
        <f aca="true">IF($C70&lt;INDIRECT(ADDRESS(ROW(),4+U$1,1,TRUE(),"SPPs_Hist")),$B70,0)</f>
        <v>100</v>
      </c>
      <c r="V70" s="0" t="n">
        <f aca="true">INDIRECT(ADDRESS(ROW(),4+V$1,1,TRUE(),"SPPs_Hist"))</f>
        <v>65.1979953545008</v>
      </c>
      <c r="W70" s="0" t="n">
        <f aca="true">IF($C70&lt;INDIRECT(ADDRESS(ROW(),4+W$1,1,TRUE(),"SPPs_Hist")),$B70,0)</f>
        <v>0</v>
      </c>
      <c r="X70" s="0" t="n">
        <f aca="true">INDIRECT(ADDRESS(ROW(),4+X$1,1,TRUE(),"SPPs_Hist"))</f>
        <v>42.1835936001776</v>
      </c>
      <c r="Y70" s="0" t="n">
        <f aca="true">IF($C70&lt;INDIRECT(ADDRESS(ROW(),4+Y$1,1,TRUE(),"SPPs_Hist")),$B70,0)</f>
        <v>0</v>
      </c>
      <c r="Z70" s="0" t="n">
        <f aca="true">INDIRECT(ADDRESS(ROW(),4+Z$1,1,TRUE(),"SPPs_Hist"))</f>
        <v>50.2795592555384</v>
      </c>
      <c r="AA70" s="0" t="n">
        <f aca="true">IF($C70&lt;INDIRECT(ADDRESS(ROW(),4+AA$1,1,TRUE(),"SPPs_Hist")),$B70,0)</f>
        <v>0</v>
      </c>
      <c r="AB70" s="0" t="n">
        <f aca="true">INDIRECT(ADDRESS(ROW(),4+AB$1,1,TRUE(),"SPPs_Hist"))</f>
        <v>38.7350810182435</v>
      </c>
      <c r="AC70" s="0" t="n">
        <f aca="true">IF($C70&lt;INDIRECT(ADDRESS(ROW(),4+AC$1,1,TRUE(),"SPPs_Hist")),$B70,0)</f>
        <v>100</v>
      </c>
      <c r="AD70" s="0" t="n">
        <f aca="true">INDIRECT(ADDRESS(ROW(),4+AD$1,1,TRUE(),"SPPs_Hist"))</f>
        <v>55.6522389166279</v>
      </c>
      <c r="AE70" s="0" t="n">
        <f aca="true">IF($C70&lt;INDIRECT(ADDRESS(ROW(),4+AE$1,1,TRUE(),"SPPs_Hist")),$B70,0)</f>
        <v>100</v>
      </c>
      <c r="AF70" s="0" t="n">
        <f aca="true">INDIRECT(ADDRESS(ROW(),4+AF$1,1,TRUE(),"SPPs_Hist"))</f>
        <v>78.2003055390592</v>
      </c>
      <c r="AG70" s="0" t="n">
        <f aca="true">IF($C70&lt;INDIRECT(ADDRESS(ROW(),4+AG$1,1,TRUE(),"SPPs_Hist")),$B70,0)</f>
        <v>100</v>
      </c>
      <c r="AH70" s="0" t="n">
        <f aca="true">INDIRECT(ADDRESS(ROW(),4+AH$1,1,TRUE(),"SPPs_Hist"))</f>
        <v>61.9656000235839</v>
      </c>
      <c r="AI70" s="0" t="n">
        <f aca="true">IF($C70&lt;INDIRECT(ADDRESS(ROW(),4+AI$1,1,TRUE(),"SPPs_Hist")),$B70,0)</f>
        <v>0</v>
      </c>
      <c r="AJ70" s="0" t="n">
        <f aca="true">INDIRECT(ADDRESS(ROW(),4+AJ$1,1,TRUE(),"SPPs_Hist"))</f>
        <v>49.8762015348068</v>
      </c>
      <c r="AK70" s="0" t="n">
        <f aca="true">IF($C70&lt;INDIRECT(ADDRESS(ROW(),4+AK$1,1,TRUE(),"SPPs_Hist")),$B70,0)</f>
        <v>100</v>
      </c>
      <c r="AL70" s="0" t="n">
        <f aca="true">INDIRECT(ADDRESS(ROW(),4+AL$1,1,TRUE(),"SPPs_Hist"))</f>
        <v>70.473559871108</v>
      </c>
      <c r="AM70" s="0" t="n">
        <f aca="true">IF($C70&lt;INDIRECT(ADDRESS(ROW(),4+AM$1,1,TRUE(),"SPPs_Hist")),$B70,0)</f>
        <v>0</v>
      </c>
      <c r="AN70" s="0" t="n">
        <f aca="true">INDIRECT(ADDRESS(ROW(),4+AN$1,1,TRUE(),"SPPs_Hist"))</f>
        <v>44.5637703655336</v>
      </c>
      <c r="AO70" s="0" t="n">
        <f aca="true">IF($C70&lt;INDIRECT(ADDRESS(ROW(),4+AO$1,1,TRUE(),"SPPs_Hist")),$B70,0)</f>
        <v>0</v>
      </c>
      <c r="AP70" s="0" t="n">
        <f aca="true">INDIRECT(ADDRESS(ROW(),4+AP$1,1,TRUE(),"SPPs_Hist"))</f>
        <v>46.1710267791788</v>
      </c>
      <c r="AQ70" s="0" t="n">
        <f aca="true">IF($C70&lt;INDIRECT(ADDRESS(ROW(),4+AQ$1,1,TRUE(),"SPPs_Hist")),$B70,0)</f>
        <v>100</v>
      </c>
      <c r="AR70" s="0" t="n">
        <f aca="true">INDIRECT(ADDRESS(ROW(),4+AR$1,1,TRUE(),"SPPs_Hist"))</f>
        <v>59.0578575159823</v>
      </c>
      <c r="AS70" s="0" t="n">
        <f aca="true">IF($C70&lt;INDIRECT(ADDRESS(ROW(),4+AS$1,1,TRUE(),"SPPs_Hist")),$B70,0)</f>
        <v>0</v>
      </c>
      <c r="AT70" s="0" t="n">
        <f aca="true">INDIRECT(ADDRESS(ROW(),4+AT$1,1,TRUE(),"SPPs_Hist"))</f>
        <v>52.130445260262</v>
      </c>
      <c r="AU70" s="0" t="n">
        <f aca="true">IF($C70&lt;INDIRECT(ADDRESS(ROW(),4+AU$1,1,TRUE(),"SPPs_Hist")),$B70,0)</f>
        <v>0</v>
      </c>
      <c r="AV70" s="0" t="n">
        <f aca="true">INDIRECT(ADDRESS(ROW(),4+AV$1,1,TRUE(),"SPPs_Hist"))</f>
        <v>43.6689805938483</v>
      </c>
      <c r="AW70" s="0" t="n">
        <f aca="true">IF($C70&lt;INDIRECT(ADDRESS(ROW(),4+AW$1,1,TRUE(),"SPPs_Hist")),$B70,0)</f>
        <v>100</v>
      </c>
      <c r="AX70" s="0" t="n">
        <f aca="true">INDIRECT(ADDRESS(ROW(),4+AX$1,1,TRUE(),"SPPs_Hist"))</f>
        <v>78.5505904942922</v>
      </c>
      <c r="AY70" s="0" t="n">
        <f aca="true">IF($C70&lt;INDIRECT(ADDRESS(ROW(),4+AY$1,1,TRUE(),"SPPs_Hist")),$B70,0)</f>
        <v>100</v>
      </c>
      <c r="AZ70" s="0" t="n">
        <f aca="true">INDIRECT(ADDRESS(ROW(),4+AZ$1,1,TRUE(),"SPPs_Hist"))</f>
        <v>73.1259100480274</v>
      </c>
      <c r="BA70" s="0" t="n">
        <f aca="true">IF($C70&lt;INDIRECT(ADDRESS(ROW(),4+BA$1,1,TRUE(),"SPPs_Hist")),$B70,0)</f>
        <v>100</v>
      </c>
      <c r="BB70" s="0" t="n">
        <f aca="true">INDIRECT(ADDRESS(ROW(),4+BB$1,1,TRUE(),"SPPs_Hist"))</f>
        <v>62.2708718031483</v>
      </c>
      <c r="BC70" s="0" t="n">
        <f aca="true">IF($C70&lt;INDIRECT(ADDRESS(ROW(),4+BC$1,1,TRUE(),"SPPs_Hist")),$B70,0)</f>
        <v>100</v>
      </c>
      <c r="BD70" s="0" t="n">
        <f aca="true">INDIRECT(ADDRESS(ROW(),4+BD$1,1,TRUE(),"SPPs_Hist"))</f>
        <v>64.3314615037023</v>
      </c>
      <c r="BE70" s="0" t="n">
        <f aca="true">IF($C70&lt;INDIRECT(ADDRESS(ROW(),4+BE$1,1,TRUE(),"SPPs_Hist")),$B70,0)</f>
        <v>0</v>
      </c>
      <c r="BF70" s="0" t="n">
        <f aca="true">INDIRECT(ADDRESS(ROW(),4+BF$1,1,TRUE(),"SPPs_Hist"))</f>
        <v>52.8908126370994</v>
      </c>
      <c r="BG70" s="0" t="n">
        <f aca="true">IF($C70&lt;INDIRECT(ADDRESS(ROW(),4+BG$1,1,TRUE(),"SPPs_Hist")),$B70,0)</f>
        <v>100</v>
      </c>
      <c r="BH70" s="0" t="n">
        <f aca="true">INDIRECT(ADDRESS(ROW(),4+BH$1,1,TRUE(),"SPPs_Hist"))</f>
        <v>56.1156482741907</v>
      </c>
      <c r="BI70" s="0" t="n">
        <f aca="true">IF($C70&lt;INDIRECT(ADDRESS(ROW(),4+BI$1,1,TRUE(),"SPPs_Hist")),$B70,0)</f>
        <v>0</v>
      </c>
      <c r="BJ70" s="0" t="n">
        <f aca="true">INDIRECT(ADDRESS(ROW(),4+BJ$1,1,TRUE(),"SPPs_Hist"))</f>
        <v>48.3861122249041</v>
      </c>
      <c r="BK70" s="0" t="n">
        <f aca="true">IF($C70&lt;INDIRECT(ADDRESS(ROW(),4+BK$1,1,TRUE(),"SPPs_Hist")),$B70,0)</f>
        <v>0</v>
      </c>
      <c r="BL70" s="0" t="n">
        <f aca="true">INDIRECT(ADDRESS(ROW(),4+BL$1,1,TRUE(),"SPPs_Hist"))</f>
        <v>52.1868685808534</v>
      </c>
    </row>
    <row r="71" customFormat="false" ht="12.75" hidden="false" customHeight="false" outlineLevel="0" collapsed="false">
      <c r="A71" s="0" t="n">
        <v>15</v>
      </c>
      <c r="B71" s="0" t="n">
        <v>100</v>
      </c>
      <c r="C71" s="0" t="n">
        <v>55</v>
      </c>
      <c r="D71" s="0" t="n">
        <f aca="false">PERCENTILE(SPPs_Hist!E71:AH71,'Collateral Required Compromise'!$C$32)</f>
        <v>60.5030589599987</v>
      </c>
      <c r="E71" s="0" t="n">
        <f aca="true">IF($C71&lt;INDIRECT(ADDRESS(ROW(),4+E$1,1,TRUE(),"SPPs_Hist")),$B71,0)</f>
        <v>100</v>
      </c>
      <c r="F71" s="0" t="n">
        <f aca="true">INDIRECT(ADDRESS(ROW(),4+F$1,1,TRUE(),"SPPs_Hist"))</f>
        <v>74.5894271929398</v>
      </c>
      <c r="G71" s="0" t="n">
        <f aca="true">IF($C71&lt;INDIRECT(ADDRESS(ROW(),4+G$1,1,TRUE(),"SPPs_Hist")),$B71,0)</f>
        <v>100</v>
      </c>
      <c r="H71" s="0" t="n">
        <f aca="true">INDIRECT(ADDRESS(ROW(),4+H$1,1,TRUE(),"SPPs_Hist"))</f>
        <v>55.2423414329577</v>
      </c>
      <c r="I71" s="0" t="n">
        <f aca="true">IF($C71&lt;INDIRECT(ADDRESS(ROW(),4+I$1,1,TRUE(),"SPPs_Hist")),$B71,0)</f>
        <v>100</v>
      </c>
      <c r="J71" s="0" t="n">
        <f aca="true">INDIRECT(ADDRESS(ROW(),4+J$1,1,TRUE(),"SPPs_Hist"))</f>
        <v>58.9279378027307</v>
      </c>
      <c r="K71" s="0" t="n">
        <f aca="true">IF($C71&lt;INDIRECT(ADDRESS(ROW(),4+K$1,1,TRUE(),"SPPs_Hist")),$B71,0)</f>
        <v>0</v>
      </c>
      <c r="L71" s="0" t="n">
        <f aca="true">INDIRECT(ADDRESS(ROW(),4+L$1,1,TRUE(),"SPPs_Hist"))</f>
        <v>34.4335836627304</v>
      </c>
      <c r="M71" s="0" t="n">
        <f aca="true">IF($C71&lt;INDIRECT(ADDRESS(ROW(),4+M$1,1,TRUE(),"SPPs_Hist")),$B71,0)</f>
        <v>100</v>
      </c>
      <c r="N71" s="0" t="n">
        <f aca="true">INDIRECT(ADDRESS(ROW(),4+N$1,1,TRUE(),"SPPs_Hist"))</f>
        <v>65.9857911150483</v>
      </c>
      <c r="O71" s="0" t="n">
        <f aca="true">IF($C71&lt;INDIRECT(ADDRESS(ROW(),4+O$1,1,TRUE(),"SPPs_Hist")),$B71,0)</f>
        <v>100</v>
      </c>
      <c r="P71" s="0" t="n">
        <f aca="true">INDIRECT(ADDRESS(ROW(),4+P$1,1,TRUE(),"SPPs_Hist"))</f>
        <v>55.9506886109099</v>
      </c>
      <c r="Q71" s="0" t="n">
        <f aca="true">IF($C71&lt;INDIRECT(ADDRESS(ROW(),4+Q$1,1,TRUE(),"SPPs_Hist")),$B71,0)</f>
        <v>100</v>
      </c>
      <c r="R71" s="0" t="n">
        <f aca="true">INDIRECT(ADDRESS(ROW(),4+R$1,1,TRUE(),"SPPs_Hist"))</f>
        <v>67.6312279982973</v>
      </c>
      <c r="S71" s="0" t="n">
        <f aca="true">IF($C71&lt;INDIRECT(ADDRESS(ROW(),4+S$1,1,TRUE(),"SPPs_Hist")),$B71,0)</f>
        <v>100</v>
      </c>
      <c r="T71" s="0" t="n">
        <f aca="true">INDIRECT(ADDRESS(ROW(),4+T$1,1,TRUE(),"SPPs_Hist"))</f>
        <v>64.2953447125784</v>
      </c>
      <c r="U71" s="0" t="n">
        <f aca="true">IF($C71&lt;INDIRECT(ADDRESS(ROW(),4+U$1,1,TRUE(),"SPPs_Hist")),$B71,0)</f>
        <v>100</v>
      </c>
      <c r="V71" s="0" t="n">
        <f aca="true">INDIRECT(ADDRESS(ROW(),4+V$1,1,TRUE(),"SPPs_Hist"))</f>
        <v>66.3239822850691</v>
      </c>
      <c r="W71" s="0" t="n">
        <f aca="true">IF($C71&lt;INDIRECT(ADDRESS(ROW(),4+W$1,1,TRUE(),"SPPs_Hist")),$B71,0)</f>
        <v>0</v>
      </c>
      <c r="X71" s="0" t="n">
        <f aca="true">INDIRECT(ADDRESS(ROW(),4+X$1,1,TRUE(),"SPPs_Hist"))</f>
        <v>54.2635703744751</v>
      </c>
      <c r="Y71" s="0" t="n">
        <f aca="true">IF($C71&lt;INDIRECT(ADDRESS(ROW(),4+Y$1,1,TRUE(),"SPPs_Hist")),$B71,0)</f>
        <v>100</v>
      </c>
      <c r="Z71" s="0" t="n">
        <f aca="true">INDIRECT(ADDRESS(ROW(),4+Z$1,1,TRUE(),"SPPs_Hist"))</f>
        <v>60.1236342902594</v>
      </c>
      <c r="AA71" s="0" t="n">
        <f aca="true">IF($C71&lt;INDIRECT(ADDRESS(ROW(),4+AA$1,1,TRUE(),"SPPs_Hist")),$B71,0)</f>
        <v>100</v>
      </c>
      <c r="AB71" s="0" t="n">
        <f aca="true">INDIRECT(ADDRESS(ROW(),4+AB$1,1,TRUE(),"SPPs_Hist"))</f>
        <v>69.1734124923421</v>
      </c>
      <c r="AC71" s="0" t="n">
        <f aca="true">IF($C71&lt;INDIRECT(ADDRESS(ROW(),4+AC$1,1,TRUE(),"SPPs_Hist")),$B71,0)</f>
        <v>100</v>
      </c>
      <c r="AD71" s="0" t="n">
        <f aca="true">INDIRECT(ADDRESS(ROW(),4+AD$1,1,TRUE(),"SPPs_Hist"))</f>
        <v>64.9345501086599</v>
      </c>
      <c r="AE71" s="0" t="n">
        <f aca="true">IF($C71&lt;INDIRECT(ADDRESS(ROW(),4+AE$1,1,TRUE(),"SPPs_Hist")),$B71,0)</f>
        <v>100</v>
      </c>
      <c r="AF71" s="0" t="n">
        <f aca="true">INDIRECT(ADDRESS(ROW(),4+AF$1,1,TRUE(),"SPPs_Hist"))</f>
        <v>62.7573305670819</v>
      </c>
      <c r="AG71" s="0" t="n">
        <f aca="true">IF($C71&lt;INDIRECT(ADDRESS(ROW(),4+AG$1,1,TRUE(),"SPPs_Hist")),$B71,0)</f>
        <v>0</v>
      </c>
      <c r="AH71" s="0" t="n">
        <f aca="true">INDIRECT(ADDRESS(ROW(),4+AH$1,1,TRUE(),"SPPs_Hist"))</f>
        <v>53.8312203655504</v>
      </c>
      <c r="AI71" s="0" t="n">
        <f aca="true">IF($C71&lt;INDIRECT(ADDRESS(ROW(),4+AI$1,1,TRUE(),"SPPs_Hist")),$B71,0)</f>
        <v>100</v>
      </c>
      <c r="AJ71" s="0" t="n">
        <f aca="true">INDIRECT(ADDRESS(ROW(),4+AJ$1,1,TRUE(),"SPPs_Hist"))</f>
        <v>67.6689736160795</v>
      </c>
      <c r="AK71" s="0" t="n">
        <f aca="true">IF($C71&lt;INDIRECT(ADDRESS(ROW(),4+AK$1,1,TRUE(),"SPPs_Hist")),$B71,0)</f>
        <v>100</v>
      </c>
      <c r="AL71" s="0" t="n">
        <f aca="true">INDIRECT(ADDRESS(ROW(),4+AL$1,1,TRUE(),"SPPs_Hist"))</f>
        <v>57.2951373911728</v>
      </c>
      <c r="AM71" s="0" t="n">
        <f aca="true">IF($C71&lt;INDIRECT(ADDRESS(ROW(),4+AM$1,1,TRUE(),"SPPs_Hist")),$B71,0)</f>
        <v>0</v>
      </c>
      <c r="AN71" s="0" t="n">
        <f aca="true">INDIRECT(ADDRESS(ROW(),4+AN$1,1,TRUE(),"SPPs_Hist"))</f>
        <v>50.4499728600221</v>
      </c>
      <c r="AO71" s="0" t="n">
        <f aca="true">IF($C71&lt;INDIRECT(ADDRESS(ROW(),4+AO$1,1,TRUE(),"SPPs_Hist")),$B71,0)</f>
        <v>100</v>
      </c>
      <c r="AP71" s="0" t="n">
        <f aca="true">INDIRECT(ADDRESS(ROW(),4+AP$1,1,TRUE(),"SPPs_Hist"))</f>
        <v>62.7677487424466</v>
      </c>
      <c r="AQ71" s="0" t="n">
        <f aca="true">IF($C71&lt;INDIRECT(ADDRESS(ROW(),4+AQ$1,1,TRUE(),"SPPs_Hist")),$B71,0)</f>
        <v>100</v>
      </c>
      <c r="AR71" s="0" t="n">
        <f aca="true">INDIRECT(ADDRESS(ROW(),4+AR$1,1,TRUE(),"SPPs_Hist"))</f>
        <v>60.882483629738</v>
      </c>
      <c r="AS71" s="0" t="n">
        <f aca="true">IF($C71&lt;INDIRECT(ADDRESS(ROW(),4+AS$1,1,TRUE(),"SPPs_Hist")),$B71,0)</f>
        <v>0</v>
      </c>
      <c r="AT71" s="0" t="n">
        <f aca="true">INDIRECT(ADDRESS(ROW(),4+AT$1,1,TRUE(),"SPPs_Hist"))</f>
        <v>54.0183304196235</v>
      </c>
      <c r="AU71" s="0" t="n">
        <f aca="true">IF($C71&lt;INDIRECT(ADDRESS(ROW(),4+AU$1,1,TRUE(),"SPPs_Hist")),$B71,0)</f>
        <v>100</v>
      </c>
      <c r="AV71" s="0" t="n">
        <f aca="true">INDIRECT(ADDRESS(ROW(),4+AV$1,1,TRUE(),"SPPs_Hist"))</f>
        <v>58.2926869419778</v>
      </c>
      <c r="AW71" s="0" t="n">
        <f aca="true">IF($C71&lt;INDIRECT(ADDRESS(ROW(),4+AW$1,1,TRUE(),"SPPs_Hist")),$B71,0)</f>
        <v>100</v>
      </c>
      <c r="AX71" s="0" t="n">
        <f aca="true">INDIRECT(ADDRESS(ROW(),4+AX$1,1,TRUE(),"SPPs_Hist"))</f>
        <v>70.6984094406636</v>
      </c>
      <c r="AY71" s="0" t="n">
        <f aca="true">IF($C71&lt;INDIRECT(ADDRESS(ROW(),4+AY$1,1,TRUE(),"SPPs_Hist")),$B71,0)</f>
        <v>100</v>
      </c>
      <c r="AZ71" s="0" t="n">
        <f aca="true">INDIRECT(ADDRESS(ROW(),4+AZ$1,1,TRUE(),"SPPs_Hist"))</f>
        <v>59.4927483666401</v>
      </c>
      <c r="BA71" s="0" t="n">
        <f aca="true">IF($C71&lt;INDIRECT(ADDRESS(ROW(),4+BA$1,1,TRUE(),"SPPs_Hist")),$B71,0)</f>
        <v>100</v>
      </c>
      <c r="BB71" s="0" t="n">
        <f aca="true">INDIRECT(ADDRESS(ROW(),4+BB$1,1,TRUE(),"SPPs_Hist"))</f>
        <v>73.4472310584501</v>
      </c>
      <c r="BC71" s="0" t="n">
        <f aca="true">IF($C71&lt;INDIRECT(ADDRESS(ROW(),4+BC$1,1,TRUE(),"SPPs_Hist")),$B71,0)</f>
        <v>100</v>
      </c>
      <c r="BD71" s="0" t="n">
        <f aca="true">INDIRECT(ADDRESS(ROW(),4+BD$1,1,TRUE(),"SPPs_Hist"))</f>
        <v>57.0073107315765</v>
      </c>
      <c r="BE71" s="0" t="n">
        <f aca="true">IF($C71&lt;INDIRECT(ADDRESS(ROW(),4+BE$1,1,TRUE(),"SPPs_Hist")),$B71,0)</f>
        <v>0</v>
      </c>
      <c r="BF71" s="0" t="n">
        <f aca="true">INDIRECT(ADDRESS(ROW(),4+BF$1,1,TRUE(),"SPPs_Hist"))</f>
        <v>51.5483299881412</v>
      </c>
      <c r="BG71" s="0" t="n">
        <f aca="true">IF($C71&lt;INDIRECT(ADDRESS(ROW(),4+BG$1,1,TRUE(),"SPPs_Hist")),$B71,0)</f>
        <v>0</v>
      </c>
      <c r="BH71" s="0" t="n">
        <f aca="true">INDIRECT(ADDRESS(ROW(),4+BH$1,1,TRUE(),"SPPs_Hist"))</f>
        <v>41.9913551578569</v>
      </c>
      <c r="BI71" s="0" t="n">
        <f aca="true">IF($C71&lt;INDIRECT(ADDRESS(ROW(),4+BI$1,1,TRUE(),"SPPs_Hist")),$B71,0)</f>
        <v>100</v>
      </c>
      <c r="BJ71" s="0" t="n">
        <f aca="true">INDIRECT(ADDRESS(ROW(),4+BJ$1,1,TRUE(),"SPPs_Hist"))</f>
        <v>66.4720965159685</v>
      </c>
      <c r="BK71" s="0" t="n">
        <f aca="true">IF($C71&lt;INDIRECT(ADDRESS(ROW(),4+BK$1,1,TRUE(),"SPPs_Hist")),$B71,0)</f>
        <v>100</v>
      </c>
      <c r="BL71" s="0" t="n">
        <f aca="true">INDIRECT(ADDRESS(ROW(),4+BL$1,1,TRUE(),"SPPs_Hist"))</f>
        <v>74.7549091118499</v>
      </c>
    </row>
    <row r="72" customFormat="false" ht="12.75" hidden="false" customHeight="false" outlineLevel="0" collapsed="false">
      <c r="A72" s="0" t="n">
        <v>16</v>
      </c>
      <c r="B72" s="0" t="n">
        <v>100</v>
      </c>
      <c r="C72" s="0" t="n">
        <v>55</v>
      </c>
      <c r="D72" s="0" t="n">
        <f aca="false">PERCENTILE(SPPs_Hist!E72:AH72,'Collateral Required Compromise'!$C$32)</f>
        <v>64.7599159028146</v>
      </c>
      <c r="E72" s="0" t="n">
        <f aca="true">IF($C72&lt;INDIRECT(ADDRESS(ROW(),4+E$1,1,TRUE(),"SPPs_Hist")),$B72,0)</f>
        <v>100</v>
      </c>
      <c r="F72" s="0" t="n">
        <f aca="true">INDIRECT(ADDRESS(ROW(),4+F$1,1,TRUE(),"SPPs_Hist"))</f>
        <v>56.6388891392401</v>
      </c>
      <c r="G72" s="0" t="n">
        <f aca="true">IF($C72&lt;INDIRECT(ADDRESS(ROW(),4+G$1,1,TRUE(),"SPPs_Hist")),$B72,0)</f>
        <v>0</v>
      </c>
      <c r="H72" s="0" t="n">
        <f aca="true">INDIRECT(ADDRESS(ROW(),4+H$1,1,TRUE(),"SPPs_Hist"))</f>
        <v>50.8751489506636</v>
      </c>
      <c r="I72" s="0" t="n">
        <f aca="true">IF($C72&lt;INDIRECT(ADDRESS(ROW(),4+I$1,1,TRUE(),"SPPs_Hist")),$B72,0)</f>
        <v>100</v>
      </c>
      <c r="J72" s="0" t="n">
        <f aca="true">INDIRECT(ADDRESS(ROW(),4+J$1,1,TRUE(),"SPPs_Hist"))</f>
        <v>73.7784692496584</v>
      </c>
      <c r="K72" s="0" t="n">
        <f aca="true">IF($C72&lt;INDIRECT(ADDRESS(ROW(),4+K$1,1,TRUE(),"SPPs_Hist")),$B72,0)</f>
        <v>100</v>
      </c>
      <c r="L72" s="0" t="n">
        <f aca="true">INDIRECT(ADDRESS(ROW(),4+L$1,1,TRUE(),"SPPs_Hist"))</f>
        <v>65.1407936403283</v>
      </c>
      <c r="M72" s="0" t="n">
        <f aca="true">IF($C72&lt;INDIRECT(ADDRESS(ROW(),4+M$1,1,TRUE(),"SPPs_Hist")),$B72,0)</f>
        <v>100</v>
      </c>
      <c r="N72" s="0" t="n">
        <f aca="true">INDIRECT(ADDRESS(ROW(),4+N$1,1,TRUE(),"SPPs_Hist"))</f>
        <v>66.9201542549885</v>
      </c>
      <c r="O72" s="0" t="n">
        <f aca="true">IF($C72&lt;INDIRECT(ADDRESS(ROW(),4+O$1,1,TRUE(),"SPPs_Hist")),$B72,0)</f>
        <v>100</v>
      </c>
      <c r="P72" s="0" t="n">
        <f aca="true">INDIRECT(ADDRESS(ROW(),4+P$1,1,TRUE(),"SPPs_Hist"))</f>
        <v>71.1316711678998</v>
      </c>
      <c r="Q72" s="0" t="n">
        <f aca="true">IF($C72&lt;INDIRECT(ADDRESS(ROW(),4+Q$1,1,TRUE(),"SPPs_Hist")),$B72,0)</f>
        <v>100</v>
      </c>
      <c r="R72" s="0" t="n">
        <f aca="true">INDIRECT(ADDRESS(ROW(),4+R$1,1,TRUE(),"SPPs_Hist"))</f>
        <v>62.5798662700785</v>
      </c>
      <c r="S72" s="0" t="n">
        <f aca="true">IF($C72&lt;INDIRECT(ADDRESS(ROW(),4+S$1,1,TRUE(),"SPPs_Hist")),$B72,0)</f>
        <v>100</v>
      </c>
      <c r="T72" s="0" t="n">
        <f aca="true">INDIRECT(ADDRESS(ROW(),4+T$1,1,TRUE(),"SPPs_Hist"))</f>
        <v>73.9872222668511</v>
      </c>
      <c r="U72" s="0" t="n">
        <f aca="true">IF($C72&lt;INDIRECT(ADDRESS(ROW(),4+U$1,1,TRUE(),"SPPs_Hist")),$B72,0)</f>
        <v>0</v>
      </c>
      <c r="V72" s="0" t="n">
        <f aca="true">INDIRECT(ADDRESS(ROW(),4+V$1,1,TRUE(),"SPPs_Hist"))</f>
        <v>45.1633192646526</v>
      </c>
      <c r="W72" s="0" t="n">
        <f aca="true">IF($C72&lt;INDIRECT(ADDRESS(ROW(),4+W$1,1,TRUE(),"SPPs_Hist")),$B72,0)</f>
        <v>0</v>
      </c>
      <c r="X72" s="0" t="n">
        <f aca="true">INDIRECT(ADDRESS(ROW(),4+X$1,1,TRUE(),"SPPs_Hist"))</f>
        <v>42.1259573364824</v>
      </c>
      <c r="Y72" s="0" t="n">
        <f aca="true">IF($C72&lt;INDIRECT(ADDRESS(ROW(),4+Y$1,1,TRUE(),"SPPs_Hist")),$B72,0)</f>
        <v>100</v>
      </c>
      <c r="Z72" s="0" t="n">
        <f aca="true">INDIRECT(ADDRESS(ROW(),4+Z$1,1,TRUE(),"SPPs_Hist"))</f>
        <v>55.0761029890285</v>
      </c>
      <c r="AA72" s="0" t="n">
        <f aca="true">IF($C72&lt;INDIRECT(ADDRESS(ROW(),4+AA$1,1,TRUE(),"SPPs_Hist")),$B72,0)</f>
        <v>0</v>
      </c>
      <c r="AB72" s="0" t="n">
        <f aca="true">INDIRECT(ADDRESS(ROW(),4+AB$1,1,TRUE(),"SPPs_Hist"))</f>
        <v>39.7711019321686</v>
      </c>
      <c r="AC72" s="0" t="n">
        <f aca="true">IF($C72&lt;INDIRECT(ADDRESS(ROW(),4+AC$1,1,TRUE(),"SPPs_Hist")),$B72,0)</f>
        <v>100</v>
      </c>
      <c r="AD72" s="0" t="n">
        <f aca="true">INDIRECT(ADDRESS(ROW(),4+AD$1,1,TRUE(),"SPPs_Hist"))</f>
        <v>78.3779848095744</v>
      </c>
      <c r="AE72" s="0" t="n">
        <f aca="true">IF($C72&lt;INDIRECT(ADDRESS(ROW(),4+AE$1,1,TRUE(),"SPPs_Hist")),$B72,0)</f>
        <v>0</v>
      </c>
      <c r="AF72" s="0" t="n">
        <f aca="true">INDIRECT(ADDRESS(ROW(),4+AF$1,1,TRUE(),"SPPs_Hist"))</f>
        <v>54.7092606026847</v>
      </c>
      <c r="AG72" s="0" t="n">
        <f aca="true">IF($C72&lt;INDIRECT(ADDRESS(ROW(),4+AG$1,1,TRUE(),"SPPs_Hist")),$B72,0)</f>
        <v>0</v>
      </c>
      <c r="AH72" s="0" t="n">
        <f aca="true">INDIRECT(ADDRESS(ROW(),4+AH$1,1,TRUE(),"SPPs_Hist"))</f>
        <v>50.0986531636405</v>
      </c>
      <c r="AI72" s="0" t="n">
        <f aca="true">IF($C72&lt;INDIRECT(ADDRESS(ROW(),4+AI$1,1,TRUE(),"SPPs_Hist")),$B72,0)</f>
        <v>100</v>
      </c>
      <c r="AJ72" s="0" t="n">
        <f aca="true">INDIRECT(ADDRESS(ROW(),4+AJ$1,1,TRUE(),"SPPs_Hist"))</f>
        <v>67.7657102502662</v>
      </c>
      <c r="AK72" s="0" t="n">
        <f aca="true">IF($C72&lt;INDIRECT(ADDRESS(ROW(),4+AK$1,1,TRUE(),"SPPs_Hist")),$B72,0)</f>
        <v>100</v>
      </c>
      <c r="AL72" s="0" t="n">
        <f aca="true">INDIRECT(ADDRESS(ROW(),4+AL$1,1,TRUE(),"SPPs_Hist"))</f>
        <v>69.1038741698785</v>
      </c>
      <c r="AM72" s="0" t="n">
        <f aca="true">IF($C72&lt;INDIRECT(ADDRESS(ROW(),4+AM$1,1,TRUE(),"SPPs_Hist")),$B72,0)</f>
        <v>100</v>
      </c>
      <c r="AN72" s="0" t="n">
        <f aca="true">INDIRECT(ADDRESS(ROW(),4+AN$1,1,TRUE(),"SPPs_Hist"))</f>
        <v>61.9380912749183</v>
      </c>
      <c r="AO72" s="0" t="n">
        <f aca="true">IF($C72&lt;INDIRECT(ADDRESS(ROW(),4+AO$1,1,TRUE(),"SPPs_Hist")),$B72,0)</f>
        <v>100</v>
      </c>
      <c r="AP72" s="0" t="n">
        <f aca="true">INDIRECT(ADDRESS(ROW(),4+AP$1,1,TRUE(),"SPPs_Hist"))</f>
        <v>77.4379472692878</v>
      </c>
      <c r="AQ72" s="0" t="n">
        <f aca="true">IF($C72&lt;INDIRECT(ADDRESS(ROW(),4+AQ$1,1,TRUE(),"SPPs_Hist")),$B72,0)</f>
        <v>100</v>
      </c>
      <c r="AR72" s="0" t="n">
        <f aca="true">INDIRECT(ADDRESS(ROW(),4+AR$1,1,TRUE(),"SPPs_Hist"))</f>
        <v>78.3331601369243</v>
      </c>
      <c r="AS72" s="0" t="n">
        <f aca="true">IF($C72&lt;INDIRECT(ADDRESS(ROW(),4+AS$1,1,TRUE(),"SPPs_Hist")),$B72,0)</f>
        <v>100</v>
      </c>
      <c r="AT72" s="0" t="n">
        <f aca="true">INDIRECT(ADDRESS(ROW(),4+AT$1,1,TRUE(),"SPPs_Hist"))</f>
        <v>66.8181884948166</v>
      </c>
      <c r="AU72" s="0" t="n">
        <f aca="true">IF($C72&lt;INDIRECT(ADDRESS(ROW(),4+AU$1,1,TRUE(),"SPPs_Hist")),$B72,0)</f>
        <v>100</v>
      </c>
      <c r="AV72" s="0" t="n">
        <f aca="true">INDIRECT(ADDRESS(ROW(),4+AV$1,1,TRUE(),"SPPs_Hist"))</f>
        <v>67.3681128273879</v>
      </c>
      <c r="AW72" s="0" t="n">
        <f aca="true">IF($C72&lt;INDIRECT(ADDRESS(ROW(),4+AW$1,1,TRUE(),"SPPs_Hist")),$B72,0)</f>
        <v>0</v>
      </c>
      <c r="AX72" s="0" t="n">
        <f aca="true">INDIRECT(ADDRESS(ROW(),4+AX$1,1,TRUE(),"SPPs_Hist"))</f>
        <v>48.1423309342609</v>
      </c>
      <c r="AY72" s="0" t="n">
        <f aca="true">IF($C72&lt;INDIRECT(ADDRESS(ROW(),4+AY$1,1,TRUE(),"SPPs_Hist")),$B72,0)</f>
        <v>100</v>
      </c>
      <c r="AZ72" s="0" t="n">
        <f aca="true">INDIRECT(ADDRESS(ROW(),4+AZ$1,1,TRUE(),"SPPs_Hist"))</f>
        <v>66.4959195184068</v>
      </c>
      <c r="BA72" s="0" t="n">
        <f aca="true">IF($C72&lt;INDIRECT(ADDRESS(ROW(),4+BA$1,1,TRUE(),"SPPs_Hist")),$B72,0)</f>
        <v>100</v>
      </c>
      <c r="BB72" s="0" t="n">
        <f aca="true">INDIRECT(ADDRESS(ROW(),4+BB$1,1,TRUE(),"SPPs_Hist"))</f>
        <v>58.2392430646613</v>
      </c>
      <c r="BC72" s="0" t="n">
        <f aca="true">IF($C72&lt;INDIRECT(ADDRESS(ROW(),4+BC$1,1,TRUE(),"SPPs_Hist")),$B72,0)</f>
        <v>100</v>
      </c>
      <c r="BD72" s="0" t="n">
        <f aca="true">INDIRECT(ADDRESS(ROW(),4+BD$1,1,TRUE(),"SPPs_Hist"))</f>
        <v>68.3479529656721</v>
      </c>
      <c r="BE72" s="0" t="n">
        <f aca="true">IF($C72&lt;INDIRECT(ADDRESS(ROW(),4+BE$1,1,TRUE(),"SPPs_Hist")),$B72,0)</f>
        <v>100</v>
      </c>
      <c r="BF72" s="0" t="n">
        <f aca="true">INDIRECT(ADDRESS(ROW(),4+BF$1,1,TRUE(),"SPPs_Hist"))</f>
        <v>56.5824109075386</v>
      </c>
      <c r="BG72" s="0" t="n">
        <f aca="true">IF($C72&lt;INDIRECT(ADDRESS(ROW(),4+BG$1,1,TRUE(),"SPPs_Hist")),$B72,0)</f>
        <v>100</v>
      </c>
      <c r="BH72" s="0" t="n">
        <f aca="true">INDIRECT(ADDRESS(ROW(),4+BH$1,1,TRUE(),"SPPs_Hist"))</f>
        <v>64.3790381653008</v>
      </c>
      <c r="BI72" s="0" t="n">
        <f aca="true">IF($C72&lt;INDIRECT(ADDRESS(ROW(),4+BI$1,1,TRUE(),"SPPs_Hist")),$B72,0)</f>
        <v>100</v>
      </c>
      <c r="BJ72" s="0" t="n">
        <f aca="true">INDIRECT(ADDRESS(ROW(),4+BJ$1,1,TRUE(),"SPPs_Hist"))</f>
        <v>71.1047801070173</v>
      </c>
      <c r="BK72" s="0" t="n">
        <f aca="true">IF($C72&lt;INDIRECT(ADDRESS(ROW(),4+BK$1,1,TRUE(),"SPPs_Hist")),$B72,0)</f>
        <v>0</v>
      </c>
      <c r="BL72" s="0" t="n">
        <f aca="true">INDIRECT(ADDRESS(ROW(),4+BL$1,1,TRUE(),"SPPs_Hist"))</f>
        <v>54.2868682934906</v>
      </c>
    </row>
    <row r="73" customFormat="false" ht="12.75" hidden="false" customHeight="false" outlineLevel="0" collapsed="false">
      <c r="A73" s="0" t="n">
        <v>17</v>
      </c>
      <c r="B73" s="0" t="n">
        <v>100</v>
      </c>
      <c r="C73" s="0" t="n">
        <v>55</v>
      </c>
      <c r="D73" s="0" t="n">
        <f aca="false">PERCENTILE(SPPs_Hist!E73:AH73,'Collateral Required Compromise'!$C$32)</f>
        <v>65.5278589895651</v>
      </c>
      <c r="E73" s="0" t="n">
        <f aca="true">IF($C73&lt;INDIRECT(ADDRESS(ROW(),4+E$1,1,TRUE(),"SPPs_Hist")),$B73,0)</f>
        <v>100</v>
      </c>
      <c r="F73" s="0" t="n">
        <f aca="true">INDIRECT(ADDRESS(ROW(),4+F$1,1,TRUE(),"SPPs_Hist"))</f>
        <v>72.87111211865</v>
      </c>
      <c r="G73" s="0" t="n">
        <f aca="true">IF($C73&lt;INDIRECT(ADDRESS(ROW(),4+G$1,1,TRUE(),"SPPs_Hist")),$B73,0)</f>
        <v>100</v>
      </c>
      <c r="H73" s="0" t="n">
        <f aca="true">INDIRECT(ADDRESS(ROW(),4+H$1,1,TRUE(),"SPPs_Hist"))</f>
        <v>71.087546703603</v>
      </c>
      <c r="I73" s="0" t="n">
        <f aca="true">IF($C73&lt;INDIRECT(ADDRESS(ROW(),4+I$1,1,TRUE(),"SPPs_Hist")),$B73,0)</f>
        <v>100</v>
      </c>
      <c r="J73" s="0" t="n">
        <f aca="true">INDIRECT(ADDRESS(ROW(),4+J$1,1,TRUE(),"SPPs_Hist"))</f>
        <v>77.0113278067899</v>
      </c>
      <c r="K73" s="0" t="n">
        <f aca="true">IF($C73&lt;INDIRECT(ADDRESS(ROW(),4+K$1,1,TRUE(),"SPPs_Hist")),$B73,0)</f>
        <v>100</v>
      </c>
      <c r="L73" s="0" t="n">
        <f aca="true">INDIRECT(ADDRESS(ROW(),4+L$1,1,TRUE(),"SPPs_Hist"))</f>
        <v>62.6489210073878</v>
      </c>
      <c r="M73" s="0" t="n">
        <f aca="true">IF($C73&lt;INDIRECT(ADDRESS(ROW(),4+M$1,1,TRUE(),"SPPs_Hist")),$B73,0)</f>
        <v>100</v>
      </c>
      <c r="N73" s="0" t="n">
        <f aca="true">INDIRECT(ADDRESS(ROW(),4+N$1,1,TRUE(),"SPPs_Hist"))</f>
        <v>60.1063854661572</v>
      </c>
      <c r="O73" s="0" t="n">
        <f aca="true">IF($C73&lt;INDIRECT(ADDRESS(ROW(),4+O$1,1,TRUE(),"SPPs_Hist")),$B73,0)</f>
        <v>100</v>
      </c>
      <c r="P73" s="0" t="n">
        <f aca="true">INDIRECT(ADDRESS(ROW(),4+P$1,1,TRUE(),"SPPs_Hist"))</f>
        <v>55.0721636178054</v>
      </c>
      <c r="Q73" s="0" t="n">
        <f aca="true">IF($C73&lt;INDIRECT(ADDRESS(ROW(),4+Q$1,1,TRUE(),"SPPs_Hist")),$B73,0)</f>
        <v>100</v>
      </c>
      <c r="R73" s="0" t="n">
        <f aca="true">INDIRECT(ADDRESS(ROW(),4+R$1,1,TRUE(),"SPPs_Hist"))</f>
        <v>70.0058021878813</v>
      </c>
      <c r="S73" s="0" t="n">
        <f aca="true">IF($C73&lt;INDIRECT(ADDRESS(ROW(),4+S$1,1,TRUE(),"SPPs_Hist")),$B73,0)</f>
        <v>100</v>
      </c>
      <c r="T73" s="0" t="n">
        <f aca="true">INDIRECT(ADDRESS(ROW(),4+T$1,1,TRUE(),"SPPs_Hist"))</f>
        <v>65.4116816847652</v>
      </c>
      <c r="U73" s="0" t="n">
        <f aca="true">IF($C73&lt;INDIRECT(ADDRESS(ROW(),4+U$1,1,TRUE(),"SPPs_Hist")),$B73,0)</f>
        <v>100</v>
      </c>
      <c r="V73" s="0" t="n">
        <f aca="true">INDIRECT(ADDRESS(ROW(),4+V$1,1,TRUE(),"SPPs_Hist"))</f>
        <v>67.7221271906763</v>
      </c>
      <c r="W73" s="0" t="n">
        <f aca="true">IF($C73&lt;INDIRECT(ADDRESS(ROW(),4+W$1,1,TRUE(),"SPPs_Hist")),$B73,0)</f>
        <v>100</v>
      </c>
      <c r="X73" s="0" t="n">
        <f aca="true">INDIRECT(ADDRESS(ROW(),4+X$1,1,TRUE(),"SPPs_Hist"))</f>
        <v>64.3744028958179</v>
      </c>
      <c r="Y73" s="0" t="n">
        <f aca="true">IF($C73&lt;INDIRECT(ADDRESS(ROW(),4+Y$1,1,TRUE(),"SPPs_Hist")),$B73,0)</f>
        <v>100</v>
      </c>
      <c r="Z73" s="0" t="n">
        <f aca="true">INDIRECT(ADDRESS(ROW(),4+Z$1,1,TRUE(),"SPPs_Hist"))</f>
        <v>58.1663802337129</v>
      </c>
      <c r="AA73" s="0" t="n">
        <f aca="true">IF($C73&lt;INDIRECT(ADDRESS(ROW(),4+AA$1,1,TRUE(),"SPPs_Hist")),$B73,0)</f>
        <v>100</v>
      </c>
      <c r="AB73" s="0" t="n">
        <f aca="true">INDIRECT(ADDRESS(ROW(),4+AB$1,1,TRUE(),"SPPs_Hist"))</f>
        <v>71.3645603194876</v>
      </c>
      <c r="AC73" s="0" t="n">
        <f aca="true">IF($C73&lt;INDIRECT(ADDRESS(ROW(),4+AC$1,1,TRUE(),"SPPs_Hist")),$B73,0)</f>
        <v>100</v>
      </c>
      <c r="AD73" s="0" t="n">
        <f aca="true">INDIRECT(ADDRESS(ROW(),4+AD$1,1,TRUE(),"SPPs_Hist"))</f>
        <v>68.4813762295431</v>
      </c>
      <c r="AE73" s="0" t="n">
        <f aca="true">IF($C73&lt;INDIRECT(ADDRESS(ROW(),4+AE$1,1,TRUE(),"SPPs_Hist")),$B73,0)</f>
        <v>0</v>
      </c>
      <c r="AF73" s="0" t="n">
        <f aca="true">INDIRECT(ADDRESS(ROW(),4+AF$1,1,TRUE(),"SPPs_Hist"))</f>
        <v>47.5674007781147</v>
      </c>
      <c r="AG73" s="0" t="n">
        <f aca="true">IF($C73&lt;INDIRECT(ADDRESS(ROW(),4+AG$1,1,TRUE(),"SPPs_Hist")),$B73,0)</f>
        <v>100</v>
      </c>
      <c r="AH73" s="0" t="n">
        <f aca="true">INDIRECT(ADDRESS(ROW(),4+AH$1,1,TRUE(),"SPPs_Hist"))</f>
        <v>59.8986858513109</v>
      </c>
      <c r="AI73" s="0" t="n">
        <f aca="true">IF($C73&lt;INDIRECT(ADDRESS(ROW(),4+AI$1,1,TRUE(),"SPPs_Hist")),$B73,0)</f>
        <v>100</v>
      </c>
      <c r="AJ73" s="0" t="n">
        <f aca="true">INDIRECT(ADDRESS(ROW(),4+AJ$1,1,TRUE(),"SPPs_Hist"))</f>
        <v>69.1878312364405</v>
      </c>
      <c r="AK73" s="0" t="n">
        <f aca="true">IF($C73&lt;INDIRECT(ADDRESS(ROW(),4+AK$1,1,TRUE(),"SPPs_Hist")),$B73,0)</f>
        <v>100</v>
      </c>
      <c r="AL73" s="0" t="n">
        <f aca="true">INDIRECT(ADDRESS(ROW(),4+AL$1,1,TRUE(),"SPPs_Hist"))</f>
        <v>58.0501051886587</v>
      </c>
      <c r="AM73" s="0" t="n">
        <f aca="true">IF($C73&lt;INDIRECT(ADDRESS(ROW(),4+AM$1,1,TRUE(),"SPPs_Hist")),$B73,0)</f>
        <v>100</v>
      </c>
      <c r="AN73" s="0" t="n">
        <f aca="true">INDIRECT(ADDRESS(ROW(),4+AN$1,1,TRUE(),"SPPs_Hist"))</f>
        <v>73.7715104368495</v>
      </c>
      <c r="AO73" s="0" t="n">
        <f aca="true">IF($C73&lt;INDIRECT(ADDRESS(ROW(),4+AO$1,1,TRUE(),"SPPs_Hist")),$B73,0)</f>
        <v>100</v>
      </c>
      <c r="AP73" s="0" t="n">
        <f aca="true">INDIRECT(ADDRESS(ROW(),4+AP$1,1,TRUE(),"SPPs_Hist"))</f>
        <v>67.3977477255012</v>
      </c>
      <c r="AQ73" s="0" t="n">
        <f aca="true">IF($C73&lt;INDIRECT(ADDRESS(ROW(),4+AQ$1,1,TRUE(),"SPPs_Hist")),$B73,0)</f>
        <v>0</v>
      </c>
      <c r="AR73" s="0" t="n">
        <f aca="true">INDIRECT(ADDRESS(ROW(),4+AR$1,1,TRUE(),"SPPs_Hist"))</f>
        <v>52.5254963404402</v>
      </c>
      <c r="AS73" s="0" t="n">
        <f aca="true">IF($C73&lt;INDIRECT(ADDRESS(ROW(),4+AS$1,1,TRUE(),"SPPs_Hist")),$B73,0)</f>
        <v>100</v>
      </c>
      <c r="AT73" s="0" t="n">
        <f aca="true">INDIRECT(ADDRESS(ROW(),4+AT$1,1,TRUE(),"SPPs_Hist"))</f>
        <v>55.068689787994</v>
      </c>
      <c r="AU73" s="0" t="n">
        <f aca="true">IF($C73&lt;INDIRECT(ADDRESS(ROW(),4+AU$1,1,TRUE(),"SPPs_Hist")),$B73,0)</f>
        <v>100</v>
      </c>
      <c r="AV73" s="0" t="n">
        <f aca="true">INDIRECT(ADDRESS(ROW(),4+AV$1,1,TRUE(),"SPPs_Hist"))</f>
        <v>76.8677701969611</v>
      </c>
      <c r="AW73" s="0" t="n">
        <f aca="true">IF($C73&lt;INDIRECT(ADDRESS(ROW(),4+AW$1,1,TRUE(),"SPPs_Hist")),$B73,0)</f>
        <v>100</v>
      </c>
      <c r="AX73" s="0" t="n">
        <f aca="true">INDIRECT(ADDRESS(ROW(),4+AX$1,1,TRUE(),"SPPs_Hist"))</f>
        <v>67.1612846084542</v>
      </c>
      <c r="AY73" s="0" t="n">
        <f aca="true">IF($C73&lt;INDIRECT(ADDRESS(ROW(),4+AY$1,1,TRUE(),"SPPs_Hist")),$B73,0)</f>
        <v>0</v>
      </c>
      <c r="AZ73" s="0" t="n">
        <f aca="true">INDIRECT(ADDRESS(ROW(),4+AZ$1,1,TRUE(),"SPPs_Hist"))</f>
        <v>44.6831652993089</v>
      </c>
      <c r="BA73" s="0" t="n">
        <f aca="true">IF($C73&lt;INDIRECT(ADDRESS(ROW(),4+BA$1,1,TRUE(),"SPPs_Hist")),$B73,0)</f>
        <v>0</v>
      </c>
      <c r="BB73" s="0" t="n">
        <f aca="true">INDIRECT(ADDRESS(ROW(),4+BB$1,1,TRUE(),"SPPs_Hist"))</f>
        <v>50.0652563443903</v>
      </c>
      <c r="BC73" s="0" t="n">
        <f aca="true">IF($C73&lt;INDIRECT(ADDRESS(ROW(),4+BC$1,1,TRUE(),"SPPs_Hist")),$B73,0)</f>
        <v>100</v>
      </c>
      <c r="BD73" s="0" t="n">
        <f aca="true">INDIRECT(ADDRESS(ROW(),4+BD$1,1,TRUE(),"SPPs_Hist"))</f>
        <v>65.644036294365</v>
      </c>
      <c r="BE73" s="0" t="n">
        <f aca="true">IF($C73&lt;INDIRECT(ADDRESS(ROW(),4+BE$1,1,TRUE(),"SPPs_Hist")),$B73,0)</f>
        <v>100</v>
      </c>
      <c r="BF73" s="0" t="n">
        <f aca="true">INDIRECT(ADDRESS(ROW(),4+BF$1,1,TRUE(),"SPPs_Hist"))</f>
        <v>71.8855535078136</v>
      </c>
      <c r="BG73" s="0" t="n">
        <f aca="true">IF($C73&lt;INDIRECT(ADDRESS(ROW(),4+BG$1,1,TRUE(),"SPPs_Hist")),$B73,0)</f>
        <v>100</v>
      </c>
      <c r="BH73" s="0" t="n">
        <f aca="true">INDIRECT(ADDRESS(ROW(),4+BH$1,1,TRUE(),"SPPs_Hist"))</f>
        <v>60.2357217114703</v>
      </c>
      <c r="BI73" s="0" t="n">
        <f aca="true">IF($C73&lt;INDIRECT(ADDRESS(ROW(),4+BI$1,1,TRUE(),"SPPs_Hist")),$B73,0)</f>
        <v>100</v>
      </c>
      <c r="BJ73" s="0" t="n">
        <f aca="true">INDIRECT(ADDRESS(ROW(),4+BJ$1,1,TRUE(),"SPPs_Hist"))</f>
        <v>66.0893349430037</v>
      </c>
      <c r="BK73" s="0" t="n">
        <f aca="true">IF($C73&lt;INDIRECT(ADDRESS(ROW(),4+BK$1,1,TRUE(),"SPPs_Hist")),$B73,0)</f>
        <v>100</v>
      </c>
      <c r="BL73" s="0" t="n">
        <f aca="true">INDIRECT(ADDRESS(ROW(),4+BL$1,1,TRUE(),"SPPs_Hist"))</f>
        <v>62.9986049373701</v>
      </c>
    </row>
    <row r="74" customFormat="false" ht="12.75" hidden="false" customHeight="false" outlineLevel="0" collapsed="false">
      <c r="A74" s="0" t="n">
        <v>18</v>
      </c>
      <c r="B74" s="0" t="n">
        <v>100</v>
      </c>
      <c r="C74" s="0" t="n">
        <v>55</v>
      </c>
      <c r="D74" s="0" t="n">
        <f aca="false">PERCENTILE(SPPs_Hist!E74:AH74,'Collateral Required Compromise'!$C$32)</f>
        <v>61.5372157818217</v>
      </c>
      <c r="E74" s="0" t="n">
        <f aca="true">IF($C74&lt;INDIRECT(ADDRESS(ROW(),4+E$1,1,TRUE(),"SPPs_Hist")),$B74,0)</f>
        <v>100</v>
      </c>
      <c r="F74" s="0" t="n">
        <f aca="true">INDIRECT(ADDRESS(ROW(),4+F$1,1,TRUE(),"SPPs_Hist"))</f>
        <v>76.0233066265854</v>
      </c>
      <c r="G74" s="0" t="n">
        <f aca="true">IF($C74&lt;INDIRECT(ADDRESS(ROW(),4+G$1,1,TRUE(),"SPPs_Hist")),$B74,0)</f>
        <v>0</v>
      </c>
      <c r="H74" s="0" t="n">
        <f aca="true">INDIRECT(ADDRESS(ROW(),4+H$1,1,TRUE(),"SPPs_Hist"))</f>
        <v>53.6607862980708</v>
      </c>
      <c r="I74" s="0" t="n">
        <f aca="true">IF($C74&lt;INDIRECT(ADDRESS(ROW(),4+I$1,1,TRUE(),"SPPs_Hist")),$B74,0)</f>
        <v>100</v>
      </c>
      <c r="J74" s="0" t="n">
        <f aca="true">INDIRECT(ADDRESS(ROW(),4+J$1,1,TRUE(),"SPPs_Hist"))</f>
        <v>59.0109762466876</v>
      </c>
      <c r="K74" s="0" t="n">
        <f aca="true">IF($C74&lt;INDIRECT(ADDRESS(ROW(),4+K$1,1,TRUE(),"SPPs_Hist")),$B74,0)</f>
        <v>100</v>
      </c>
      <c r="L74" s="0" t="n">
        <f aca="true">INDIRECT(ADDRESS(ROW(),4+L$1,1,TRUE(),"SPPs_Hist"))</f>
        <v>58.3201681991437</v>
      </c>
      <c r="M74" s="0" t="n">
        <f aca="true">IF($C74&lt;INDIRECT(ADDRESS(ROW(),4+M$1,1,TRUE(),"SPPs_Hist")),$B74,0)</f>
        <v>0</v>
      </c>
      <c r="N74" s="0" t="n">
        <f aca="true">INDIRECT(ADDRESS(ROW(),4+N$1,1,TRUE(),"SPPs_Hist"))</f>
        <v>45.0302686341194</v>
      </c>
      <c r="O74" s="0" t="n">
        <f aca="true">IF($C74&lt;INDIRECT(ADDRESS(ROW(),4+O$1,1,TRUE(),"SPPs_Hist")),$B74,0)</f>
        <v>100</v>
      </c>
      <c r="P74" s="0" t="n">
        <f aca="true">INDIRECT(ADDRESS(ROW(),4+P$1,1,TRUE(),"SPPs_Hist"))</f>
        <v>70.1217845868359</v>
      </c>
      <c r="Q74" s="0" t="n">
        <f aca="true">IF($C74&lt;INDIRECT(ADDRESS(ROW(),4+Q$1,1,TRUE(),"SPPs_Hist")),$B74,0)</f>
        <v>0</v>
      </c>
      <c r="R74" s="0" t="n">
        <f aca="true">INDIRECT(ADDRESS(ROW(),4+R$1,1,TRUE(),"SPPs_Hist"))</f>
        <v>43.1002189529295</v>
      </c>
      <c r="S74" s="0" t="n">
        <f aca="true">IF($C74&lt;INDIRECT(ADDRESS(ROW(),4+S$1,1,TRUE(),"SPPs_Hist")),$B74,0)</f>
        <v>0</v>
      </c>
      <c r="T74" s="0" t="n">
        <f aca="true">INDIRECT(ADDRESS(ROW(),4+T$1,1,TRUE(),"SPPs_Hist"))</f>
        <v>53.286552374521</v>
      </c>
      <c r="U74" s="0" t="n">
        <f aca="true">IF($C74&lt;INDIRECT(ADDRESS(ROW(),4+U$1,1,TRUE(),"SPPs_Hist")),$B74,0)</f>
        <v>100</v>
      </c>
      <c r="V74" s="0" t="n">
        <f aca="true">INDIRECT(ADDRESS(ROW(),4+V$1,1,TRUE(),"SPPs_Hist"))</f>
        <v>59.7467903527346</v>
      </c>
      <c r="W74" s="0" t="n">
        <f aca="true">IF($C74&lt;INDIRECT(ADDRESS(ROW(),4+W$1,1,TRUE(),"SPPs_Hist")),$B74,0)</f>
        <v>100</v>
      </c>
      <c r="X74" s="0" t="n">
        <f aca="true">INDIRECT(ADDRESS(ROW(),4+X$1,1,TRUE(),"SPPs_Hist"))</f>
        <v>74.696851115494</v>
      </c>
      <c r="Y74" s="0" t="n">
        <f aca="true">IF($C74&lt;INDIRECT(ADDRESS(ROW(),4+Y$1,1,TRUE(),"SPPs_Hist")),$B74,0)</f>
        <v>100</v>
      </c>
      <c r="Z74" s="0" t="n">
        <f aca="true">INDIRECT(ADDRESS(ROW(),4+Z$1,1,TRUE(),"SPPs_Hist"))</f>
        <v>62.5016115778239</v>
      </c>
      <c r="AA74" s="0" t="n">
        <f aca="true">IF($C74&lt;INDIRECT(ADDRESS(ROW(),4+AA$1,1,TRUE(),"SPPs_Hist")),$B74,0)</f>
        <v>100</v>
      </c>
      <c r="AB74" s="0" t="n">
        <f aca="true">INDIRECT(ADDRESS(ROW(),4+AB$1,1,TRUE(),"SPPs_Hist"))</f>
        <v>73.5733271954557</v>
      </c>
      <c r="AC74" s="0" t="n">
        <f aca="true">IF($C74&lt;INDIRECT(ADDRESS(ROW(),4+AC$1,1,TRUE(),"SPPs_Hist")),$B74,0)</f>
        <v>100</v>
      </c>
      <c r="AD74" s="0" t="n">
        <f aca="true">INDIRECT(ADDRESS(ROW(),4+AD$1,1,TRUE(),"SPPs_Hist"))</f>
        <v>70.6151647397696</v>
      </c>
      <c r="AE74" s="0" t="n">
        <f aca="true">IF($C74&lt;INDIRECT(ADDRESS(ROW(),4+AE$1,1,TRUE(),"SPPs_Hist")),$B74,0)</f>
        <v>100</v>
      </c>
      <c r="AF74" s="0" t="n">
        <f aca="true">INDIRECT(ADDRESS(ROW(),4+AF$1,1,TRUE(),"SPPs_Hist"))</f>
        <v>55.1526048064937</v>
      </c>
      <c r="AG74" s="0" t="n">
        <f aca="true">IF($C74&lt;INDIRECT(ADDRESS(ROW(),4+AG$1,1,TRUE(),"SPPs_Hist")),$B74,0)</f>
        <v>100</v>
      </c>
      <c r="AH74" s="0" t="n">
        <f aca="true">INDIRECT(ADDRESS(ROW(),4+AH$1,1,TRUE(),"SPPs_Hist"))</f>
        <v>71.5415617848652</v>
      </c>
      <c r="AI74" s="0" t="n">
        <f aca="true">IF($C74&lt;INDIRECT(ADDRESS(ROW(),4+AI$1,1,TRUE(),"SPPs_Hist")),$B74,0)</f>
        <v>0</v>
      </c>
      <c r="AJ74" s="0" t="n">
        <f aca="true">INDIRECT(ADDRESS(ROW(),4+AJ$1,1,TRUE(),"SPPs_Hist"))</f>
        <v>49.856350020011</v>
      </c>
      <c r="AK74" s="0" t="n">
        <f aca="true">IF($C74&lt;INDIRECT(ADDRESS(ROW(),4+AK$1,1,TRUE(),"SPPs_Hist")),$B74,0)</f>
        <v>100</v>
      </c>
      <c r="AL74" s="0" t="n">
        <f aca="true">INDIRECT(ADDRESS(ROW(),4+AL$1,1,TRUE(),"SPPs_Hist"))</f>
        <v>75.8846682872221</v>
      </c>
      <c r="AM74" s="0" t="n">
        <f aca="true">IF($C74&lt;INDIRECT(ADDRESS(ROW(),4+AM$1,1,TRUE(),"SPPs_Hist")),$B74,0)</f>
        <v>100</v>
      </c>
      <c r="AN74" s="0" t="n">
        <f aca="true">INDIRECT(ADDRESS(ROW(),4+AN$1,1,TRUE(),"SPPs_Hist"))</f>
        <v>60.5728199858195</v>
      </c>
      <c r="AO74" s="0" t="n">
        <f aca="true">IF($C74&lt;INDIRECT(ADDRESS(ROW(),4+AO$1,1,TRUE(),"SPPs_Hist")),$B74,0)</f>
        <v>0</v>
      </c>
      <c r="AP74" s="0" t="n">
        <f aca="true">INDIRECT(ADDRESS(ROW(),4+AP$1,1,TRUE(),"SPPs_Hist"))</f>
        <v>40.0273502090988</v>
      </c>
      <c r="AQ74" s="0" t="n">
        <f aca="true">IF($C74&lt;INDIRECT(ADDRESS(ROW(),4+AQ$1,1,TRUE(),"SPPs_Hist")),$B74,0)</f>
        <v>100</v>
      </c>
      <c r="AR74" s="0" t="n">
        <f aca="true">INDIRECT(ADDRESS(ROW(),4+AR$1,1,TRUE(),"SPPs_Hist"))</f>
        <v>73.9471748663748</v>
      </c>
      <c r="AS74" s="0" t="n">
        <f aca="true">IF($C74&lt;INDIRECT(ADDRESS(ROW(),4+AS$1,1,TRUE(),"SPPs_Hist")),$B74,0)</f>
        <v>100</v>
      </c>
      <c r="AT74" s="0" t="n">
        <f aca="true">INDIRECT(ADDRESS(ROW(),4+AT$1,1,TRUE(),"SPPs_Hist"))</f>
        <v>69.6284860769778</v>
      </c>
      <c r="AU74" s="0" t="n">
        <f aca="true">IF($C74&lt;INDIRECT(ADDRESS(ROW(),4+AU$1,1,TRUE(),"SPPs_Hist")),$B74,0)</f>
        <v>0</v>
      </c>
      <c r="AV74" s="0" t="n">
        <f aca="true">INDIRECT(ADDRESS(ROW(),4+AV$1,1,TRUE(),"SPPs_Hist"))</f>
        <v>45.8361688928788</v>
      </c>
      <c r="AW74" s="0" t="n">
        <f aca="true">IF($C74&lt;INDIRECT(ADDRESS(ROW(),4+AW$1,1,TRUE(),"SPPs_Hist")),$B74,0)</f>
        <v>0</v>
      </c>
      <c r="AX74" s="0" t="n">
        <f aca="true">INDIRECT(ADDRESS(ROW(),4+AX$1,1,TRUE(),"SPPs_Hist"))</f>
        <v>53.4163235803729</v>
      </c>
      <c r="AY74" s="0" t="n">
        <f aca="true">IF($C74&lt;INDIRECT(ADDRESS(ROW(),4+AY$1,1,TRUE(),"SPPs_Hist")),$B74,0)</f>
        <v>100</v>
      </c>
      <c r="AZ74" s="0" t="n">
        <f aca="true">INDIRECT(ADDRESS(ROW(),4+AZ$1,1,TRUE(),"SPPs_Hist"))</f>
        <v>82.7667856044575</v>
      </c>
      <c r="BA74" s="0" t="n">
        <f aca="true">IF($C74&lt;INDIRECT(ADDRESS(ROW(),4+BA$1,1,TRUE(),"SPPs_Hist")),$B74,0)</f>
        <v>100</v>
      </c>
      <c r="BB74" s="0" t="n">
        <f aca="true">INDIRECT(ADDRESS(ROW(),4+BB$1,1,TRUE(),"SPPs_Hist"))</f>
        <v>65.9665037439087</v>
      </c>
      <c r="BC74" s="0" t="n">
        <f aca="true">IF($C74&lt;INDIRECT(ADDRESS(ROW(),4+BC$1,1,TRUE(),"SPPs_Hist")),$B74,0)</f>
        <v>100</v>
      </c>
      <c r="BD74" s="0" t="n">
        <f aca="true">INDIRECT(ADDRESS(ROW(),4+BD$1,1,TRUE(),"SPPs_Hist"))</f>
        <v>57.9858781000144</v>
      </c>
      <c r="BE74" s="0" t="n">
        <f aca="true">IF($C74&lt;INDIRECT(ADDRESS(ROW(),4+BE$1,1,TRUE(),"SPPs_Hist")),$B74,0)</f>
        <v>100</v>
      </c>
      <c r="BF74" s="0" t="n">
        <f aca="true">INDIRECT(ADDRESS(ROW(),4+BF$1,1,TRUE(),"SPPs_Hist"))</f>
        <v>71.1776664559397</v>
      </c>
      <c r="BG74" s="0" t="n">
        <f aca="true">IF($C74&lt;INDIRECT(ADDRESS(ROW(),4+BG$1,1,TRUE(),"SPPs_Hist")),$B74,0)</f>
        <v>100</v>
      </c>
      <c r="BH74" s="0" t="n">
        <f aca="true">INDIRECT(ADDRESS(ROW(),4+BH$1,1,TRUE(),"SPPs_Hist"))</f>
        <v>59.4082943426789</v>
      </c>
      <c r="BI74" s="0" t="n">
        <f aca="true">IF($C74&lt;INDIRECT(ADDRESS(ROW(),4+BI$1,1,TRUE(),"SPPs_Hist")),$B74,0)</f>
        <v>100</v>
      </c>
      <c r="BJ74" s="0" t="n">
        <f aca="true">INDIRECT(ADDRESS(ROW(),4+BJ$1,1,TRUE(),"SPPs_Hist"))</f>
        <v>73.2709631390745</v>
      </c>
      <c r="BK74" s="0" t="n">
        <f aca="true">IF($C74&lt;INDIRECT(ADDRESS(ROW(),4+BK$1,1,TRUE(),"SPPs_Hist")),$B74,0)</f>
        <v>100</v>
      </c>
      <c r="BL74" s="0" t="n">
        <f aca="true">INDIRECT(ADDRESS(ROW(),4+BL$1,1,TRUE(),"SPPs_Hist"))</f>
        <v>77.5140570493839</v>
      </c>
    </row>
    <row r="75" customFormat="false" ht="12.75" hidden="false" customHeight="false" outlineLevel="0" collapsed="false">
      <c r="A75" s="0" t="n">
        <v>19</v>
      </c>
      <c r="B75" s="0" t="n">
        <v>100</v>
      </c>
      <c r="C75" s="0" t="n">
        <v>55</v>
      </c>
      <c r="D75" s="0" t="n">
        <f aca="false">PERCENTILE(SPPs_Hist!E75:AH75,'Collateral Required Compromise'!$C$32)</f>
        <v>61.6958913716289</v>
      </c>
      <c r="E75" s="0" t="n">
        <f aca="true">IF($C75&lt;INDIRECT(ADDRESS(ROW(),4+E$1,1,TRUE(),"SPPs_Hist")),$B75,0)</f>
        <v>100</v>
      </c>
      <c r="F75" s="0" t="n">
        <f aca="true">INDIRECT(ADDRESS(ROW(),4+F$1,1,TRUE(),"SPPs_Hist"))</f>
        <v>60.1195667431166</v>
      </c>
      <c r="G75" s="0" t="n">
        <f aca="true">IF($C75&lt;INDIRECT(ADDRESS(ROW(),4+G$1,1,TRUE(),"SPPs_Hist")),$B75,0)</f>
        <v>100</v>
      </c>
      <c r="H75" s="0" t="n">
        <f aca="true">INDIRECT(ADDRESS(ROW(),4+H$1,1,TRUE(),"SPPs_Hist"))</f>
        <v>72.60370077964</v>
      </c>
      <c r="I75" s="0" t="n">
        <f aca="true">IF($C75&lt;INDIRECT(ADDRESS(ROW(),4+I$1,1,TRUE(),"SPPs_Hist")),$B75,0)</f>
        <v>100</v>
      </c>
      <c r="J75" s="0" t="n">
        <f aca="true">INDIRECT(ADDRESS(ROW(),4+J$1,1,TRUE(),"SPPs_Hist"))</f>
        <v>64.8718006611515</v>
      </c>
      <c r="K75" s="0" t="n">
        <f aca="true">IF($C75&lt;INDIRECT(ADDRESS(ROW(),4+K$1,1,TRUE(),"SPPs_Hist")),$B75,0)</f>
        <v>100</v>
      </c>
      <c r="L75" s="0" t="n">
        <f aca="true">INDIRECT(ADDRESS(ROW(),4+L$1,1,TRUE(),"SPPs_Hist"))</f>
        <v>63.3875250879879</v>
      </c>
      <c r="M75" s="0" t="n">
        <f aca="true">IF($C75&lt;INDIRECT(ADDRESS(ROW(),4+M$1,1,TRUE(),"SPPs_Hist")),$B75,0)</f>
        <v>0</v>
      </c>
      <c r="N75" s="0" t="n">
        <f aca="true">INDIRECT(ADDRESS(ROW(),4+N$1,1,TRUE(),"SPPs_Hist"))</f>
        <v>54.8071217469007</v>
      </c>
      <c r="O75" s="0" t="n">
        <f aca="true">IF($C75&lt;INDIRECT(ADDRESS(ROW(),4+O$1,1,TRUE(),"SPPs_Hist")),$B75,0)</f>
        <v>100</v>
      </c>
      <c r="P75" s="0" t="n">
        <f aca="true">INDIRECT(ADDRESS(ROW(),4+P$1,1,TRUE(),"SPPs_Hist"))</f>
        <v>61.3257722905651</v>
      </c>
      <c r="Q75" s="0" t="n">
        <f aca="true">IF($C75&lt;INDIRECT(ADDRESS(ROW(),4+Q$1,1,TRUE(),"SPPs_Hist")),$B75,0)</f>
        <v>100</v>
      </c>
      <c r="R75" s="0" t="n">
        <f aca="true">INDIRECT(ADDRESS(ROW(),4+R$1,1,TRUE(),"SPPs_Hist"))</f>
        <v>79.5922746155427</v>
      </c>
      <c r="S75" s="0" t="n">
        <f aca="true">IF($C75&lt;INDIRECT(ADDRESS(ROW(),4+S$1,1,TRUE(),"SPPs_Hist")),$B75,0)</f>
        <v>0</v>
      </c>
      <c r="T75" s="0" t="n">
        <f aca="true">INDIRECT(ADDRESS(ROW(),4+T$1,1,TRUE(),"SPPs_Hist"))</f>
        <v>44.155620464644</v>
      </c>
      <c r="U75" s="0" t="n">
        <f aca="true">IF($C75&lt;INDIRECT(ADDRESS(ROW(),4+U$1,1,TRUE(),"SPPs_Hist")),$B75,0)</f>
        <v>100</v>
      </c>
      <c r="V75" s="0" t="n">
        <f aca="true">INDIRECT(ADDRESS(ROW(),4+V$1,1,TRUE(),"SPPs_Hist"))</f>
        <v>68.3969767272552</v>
      </c>
      <c r="W75" s="0" t="n">
        <f aca="true">IF($C75&lt;INDIRECT(ADDRESS(ROW(),4+W$1,1,TRUE(),"SPPs_Hist")),$B75,0)</f>
        <v>100</v>
      </c>
      <c r="X75" s="0" t="n">
        <f aca="true">INDIRECT(ADDRESS(ROW(),4+X$1,1,TRUE(),"SPPs_Hist"))</f>
        <v>66.2982686657983</v>
      </c>
      <c r="Y75" s="0" t="n">
        <f aca="true">IF($C75&lt;INDIRECT(ADDRESS(ROW(),4+Y$1,1,TRUE(),"SPPs_Hist")),$B75,0)</f>
        <v>100</v>
      </c>
      <c r="Z75" s="0" t="n">
        <f aca="true">INDIRECT(ADDRESS(ROW(),4+Z$1,1,TRUE(),"SPPs_Hist"))</f>
        <v>61.1955135461051</v>
      </c>
      <c r="AA75" s="0" t="n">
        <f aca="true">IF($C75&lt;INDIRECT(ADDRESS(ROW(),4+AA$1,1,TRUE(),"SPPs_Hist")),$B75,0)</f>
        <v>100</v>
      </c>
      <c r="AB75" s="0" t="n">
        <f aca="true">INDIRECT(ADDRESS(ROW(),4+AB$1,1,TRUE(),"SPPs_Hist"))</f>
        <v>62.0660104526926</v>
      </c>
      <c r="AC75" s="0" t="n">
        <f aca="true">IF($C75&lt;INDIRECT(ADDRESS(ROW(),4+AC$1,1,TRUE(),"SPPs_Hist")),$B75,0)</f>
        <v>100</v>
      </c>
      <c r="AD75" s="0" t="n">
        <f aca="true">INDIRECT(ADDRESS(ROW(),4+AD$1,1,TRUE(),"SPPs_Hist"))</f>
        <v>58.1310666857891</v>
      </c>
      <c r="AE75" s="0" t="n">
        <f aca="true">IF($C75&lt;INDIRECT(ADDRESS(ROW(),4+AE$1,1,TRUE(),"SPPs_Hist")),$B75,0)</f>
        <v>100</v>
      </c>
      <c r="AF75" s="0" t="n">
        <f aca="true">INDIRECT(ADDRESS(ROW(),4+AF$1,1,TRUE(),"SPPs_Hist"))</f>
        <v>66.1076673852669</v>
      </c>
      <c r="AG75" s="0" t="n">
        <f aca="true">IF($C75&lt;INDIRECT(ADDRESS(ROW(),4+AG$1,1,TRUE(),"SPPs_Hist")),$B75,0)</f>
        <v>100</v>
      </c>
      <c r="AH75" s="0" t="n">
        <f aca="true">INDIRECT(ADDRESS(ROW(),4+AH$1,1,TRUE(),"SPPs_Hist"))</f>
        <v>59.2507125889005</v>
      </c>
      <c r="AI75" s="0" t="n">
        <f aca="true">IF($C75&lt;INDIRECT(ADDRESS(ROW(),4+AI$1,1,TRUE(),"SPPs_Hist")),$B75,0)</f>
        <v>100</v>
      </c>
      <c r="AJ75" s="0" t="n">
        <f aca="true">INDIRECT(ADDRESS(ROW(),4+AJ$1,1,TRUE(),"SPPs_Hist"))</f>
        <v>72.7795947434086</v>
      </c>
      <c r="AK75" s="0" t="n">
        <f aca="true">IF($C75&lt;INDIRECT(ADDRESS(ROW(),4+AK$1,1,TRUE(),"SPPs_Hist")),$B75,0)</f>
        <v>100</v>
      </c>
      <c r="AL75" s="0" t="n">
        <f aca="true">INDIRECT(ADDRESS(ROW(),4+AL$1,1,TRUE(),"SPPs_Hist"))</f>
        <v>59.9729345939425</v>
      </c>
      <c r="AM75" s="0" t="n">
        <f aca="true">IF($C75&lt;INDIRECT(ADDRESS(ROW(),4+AM$1,1,TRUE(),"SPPs_Hist")),$B75,0)</f>
        <v>100</v>
      </c>
      <c r="AN75" s="0" t="n">
        <f aca="true">INDIRECT(ADDRESS(ROW(),4+AN$1,1,TRUE(),"SPPs_Hist"))</f>
        <v>57.5887698465491</v>
      </c>
      <c r="AO75" s="0" t="n">
        <f aca="true">IF($C75&lt;INDIRECT(ADDRESS(ROW(),4+AO$1,1,TRUE(),"SPPs_Hist")),$B75,0)</f>
        <v>100</v>
      </c>
      <c r="AP75" s="0" t="n">
        <f aca="true">INDIRECT(ADDRESS(ROW(),4+AP$1,1,TRUE(),"SPPs_Hist"))</f>
        <v>59.1147975217514</v>
      </c>
      <c r="AQ75" s="0" t="n">
        <f aca="true">IF($C75&lt;INDIRECT(ADDRESS(ROW(),4+AQ$1,1,TRUE(),"SPPs_Hist")),$B75,0)</f>
        <v>100</v>
      </c>
      <c r="AR75" s="0" t="n">
        <f aca="true">INDIRECT(ADDRESS(ROW(),4+AR$1,1,TRUE(),"SPPs_Hist"))</f>
        <v>75.062699216363</v>
      </c>
      <c r="AS75" s="0" t="n">
        <f aca="true">IF($C75&lt;INDIRECT(ADDRESS(ROW(),4+AS$1,1,TRUE(),"SPPs_Hist")),$B75,0)</f>
        <v>100</v>
      </c>
      <c r="AT75" s="0" t="n">
        <f aca="true">INDIRECT(ADDRESS(ROW(),4+AT$1,1,TRUE(),"SPPs_Hist"))</f>
        <v>74.6415260120646</v>
      </c>
      <c r="AU75" s="0" t="n">
        <f aca="true">IF($C75&lt;INDIRECT(ADDRESS(ROW(),4+AU$1,1,TRUE(),"SPPs_Hist")),$B75,0)</f>
        <v>100</v>
      </c>
      <c r="AV75" s="0" t="n">
        <f aca="true">INDIRECT(ADDRESS(ROW(),4+AV$1,1,TRUE(),"SPPs_Hist"))</f>
        <v>71.9801169418443</v>
      </c>
      <c r="AW75" s="0" t="n">
        <f aca="true">IF($C75&lt;INDIRECT(ADDRESS(ROW(),4+AW$1,1,TRUE(),"SPPs_Hist")),$B75,0)</f>
        <v>0</v>
      </c>
      <c r="AX75" s="0" t="n">
        <f aca="true">INDIRECT(ADDRESS(ROW(),4+AX$1,1,TRUE(),"SPPs_Hist"))</f>
        <v>51.131893537736</v>
      </c>
      <c r="AY75" s="0" t="n">
        <f aca="true">IF($C75&lt;INDIRECT(ADDRESS(ROW(),4+AY$1,1,TRUE(),"SPPs_Hist")),$B75,0)</f>
        <v>100</v>
      </c>
      <c r="AZ75" s="0" t="n">
        <f aca="true">INDIRECT(ADDRESS(ROW(),4+AZ$1,1,TRUE(),"SPPs_Hist"))</f>
        <v>67.0408287395282</v>
      </c>
      <c r="BA75" s="0" t="n">
        <f aca="true">IF($C75&lt;INDIRECT(ADDRESS(ROW(),4+BA$1,1,TRUE(),"SPPs_Hist")),$B75,0)</f>
        <v>100</v>
      </c>
      <c r="BB75" s="0" t="n">
        <f aca="true">INDIRECT(ADDRESS(ROW(),4+BB$1,1,TRUE(),"SPPs_Hist"))</f>
        <v>55.4301650259343</v>
      </c>
      <c r="BC75" s="0" t="n">
        <f aca="true">IF($C75&lt;INDIRECT(ADDRESS(ROW(),4+BC$1,1,TRUE(),"SPPs_Hist")),$B75,0)</f>
        <v>100</v>
      </c>
      <c r="BD75" s="0" t="n">
        <f aca="true">INDIRECT(ADDRESS(ROW(),4+BD$1,1,TRUE(),"SPPs_Hist"))</f>
        <v>74.0676743475864</v>
      </c>
      <c r="BE75" s="0" t="n">
        <f aca="true">IF($C75&lt;INDIRECT(ADDRESS(ROW(),4+BE$1,1,TRUE(),"SPPs_Hist")),$B75,0)</f>
        <v>100</v>
      </c>
      <c r="BF75" s="0" t="n">
        <f aca="true">INDIRECT(ADDRESS(ROW(),4+BF$1,1,TRUE(),"SPPs_Hist"))</f>
        <v>58.5385294650219</v>
      </c>
      <c r="BG75" s="0" t="n">
        <f aca="true">IF($C75&lt;INDIRECT(ADDRESS(ROW(),4+BG$1,1,TRUE(),"SPPs_Hist")),$B75,0)</f>
        <v>100</v>
      </c>
      <c r="BH75" s="0" t="n">
        <f aca="true">INDIRECT(ADDRESS(ROW(),4+BH$1,1,TRUE(),"SPPs_Hist"))</f>
        <v>69.8921030460248</v>
      </c>
      <c r="BI75" s="0" t="n">
        <f aca="true">IF($C75&lt;INDIRECT(ADDRESS(ROW(),4+BI$1,1,TRUE(),"SPPs_Hist")),$B75,0)</f>
        <v>0</v>
      </c>
      <c r="BJ75" s="0" t="n">
        <f aca="true">INDIRECT(ADDRESS(ROW(),4+BJ$1,1,TRUE(),"SPPs_Hist"))</f>
        <v>53.9846790899682</v>
      </c>
      <c r="BK75" s="0" t="n">
        <f aca="true">IF($C75&lt;INDIRECT(ADDRESS(ROW(),4+BK$1,1,TRUE(),"SPPs_Hist")),$B75,0)</f>
        <v>0</v>
      </c>
      <c r="BL75" s="0" t="n">
        <f aca="true">INDIRECT(ADDRESS(ROW(),4+BL$1,1,TRUE(),"SPPs_Hist"))</f>
        <v>41.4130819595718</v>
      </c>
    </row>
    <row r="76" customFormat="false" ht="12.75" hidden="false" customHeight="false" outlineLevel="0" collapsed="false">
      <c r="A76" s="0" t="n">
        <v>20</v>
      </c>
      <c r="B76" s="0" t="n">
        <v>100</v>
      </c>
      <c r="C76" s="0" t="n">
        <v>55</v>
      </c>
      <c r="D76" s="0" t="n">
        <f aca="false">PERCENTILE(SPPs_Hist!E76:AH76,'Collateral Required Compromise'!$C$32)</f>
        <v>62.4301296465558</v>
      </c>
      <c r="E76" s="0" t="n">
        <f aca="true">IF($C76&lt;INDIRECT(ADDRESS(ROW(),4+E$1,1,TRUE(),"SPPs_Hist")),$B76,0)</f>
        <v>100</v>
      </c>
      <c r="F76" s="0" t="n">
        <f aca="true">INDIRECT(ADDRESS(ROW(),4+F$1,1,TRUE(),"SPPs_Hist"))</f>
        <v>56.5156627166915</v>
      </c>
      <c r="G76" s="0" t="n">
        <f aca="true">IF($C76&lt;INDIRECT(ADDRESS(ROW(),4+G$1,1,TRUE(),"SPPs_Hist")),$B76,0)</f>
        <v>100</v>
      </c>
      <c r="H76" s="0" t="n">
        <f aca="true">INDIRECT(ADDRESS(ROW(),4+H$1,1,TRUE(),"SPPs_Hist"))</f>
        <v>62.4717198867259</v>
      </c>
      <c r="I76" s="0" t="n">
        <f aca="true">IF($C76&lt;INDIRECT(ADDRESS(ROW(),4+I$1,1,TRUE(),"SPPs_Hist")),$B76,0)</f>
        <v>100</v>
      </c>
      <c r="J76" s="0" t="n">
        <f aca="true">INDIRECT(ADDRESS(ROW(),4+J$1,1,TRUE(),"SPPs_Hist"))</f>
        <v>72.9054336390213</v>
      </c>
      <c r="K76" s="0" t="n">
        <f aca="true">IF($C76&lt;INDIRECT(ADDRESS(ROW(),4+K$1,1,TRUE(),"SPPs_Hist")),$B76,0)</f>
        <v>100</v>
      </c>
      <c r="L76" s="0" t="n">
        <f aca="true">INDIRECT(ADDRESS(ROW(),4+L$1,1,TRUE(),"SPPs_Hist"))</f>
        <v>61.5538888141227</v>
      </c>
      <c r="M76" s="0" t="n">
        <f aca="true">IF($C76&lt;INDIRECT(ADDRESS(ROW(),4+M$1,1,TRUE(),"SPPs_Hist")),$B76,0)</f>
        <v>100</v>
      </c>
      <c r="N76" s="0" t="n">
        <f aca="true">INDIRECT(ADDRESS(ROW(),4+N$1,1,TRUE(),"SPPs_Hist"))</f>
        <v>73.3090404961104</v>
      </c>
      <c r="O76" s="0" t="n">
        <f aca="true">IF($C76&lt;INDIRECT(ADDRESS(ROW(),4+O$1,1,TRUE(),"SPPs_Hist")),$B76,0)</f>
        <v>100</v>
      </c>
      <c r="P76" s="0" t="n">
        <f aca="true">INDIRECT(ADDRESS(ROW(),4+P$1,1,TRUE(),"SPPs_Hist"))</f>
        <v>59.8459537208186</v>
      </c>
      <c r="Q76" s="0" t="n">
        <f aca="true">IF($C76&lt;INDIRECT(ADDRESS(ROW(),4+Q$1,1,TRUE(),"SPPs_Hist")),$B76,0)</f>
        <v>100</v>
      </c>
      <c r="R76" s="0" t="n">
        <f aca="true">INDIRECT(ADDRESS(ROW(),4+R$1,1,TRUE(),"SPPs_Hist"))</f>
        <v>63.1126257432205</v>
      </c>
      <c r="S76" s="0" t="n">
        <f aca="true">IF($C76&lt;INDIRECT(ADDRESS(ROW(),4+S$1,1,TRUE(),"SPPs_Hist")),$B76,0)</f>
        <v>0</v>
      </c>
      <c r="T76" s="0" t="n">
        <f aca="true">INDIRECT(ADDRESS(ROW(),4+T$1,1,TRUE(),"SPPs_Hist"))</f>
        <v>38.2812509129669</v>
      </c>
      <c r="U76" s="0" t="n">
        <f aca="true">IF($C76&lt;INDIRECT(ADDRESS(ROW(),4+U$1,1,TRUE(),"SPPs_Hist")),$B76,0)</f>
        <v>100</v>
      </c>
      <c r="V76" s="0" t="n">
        <f aca="true">INDIRECT(ADDRESS(ROW(),4+V$1,1,TRUE(),"SPPs_Hist"))</f>
        <v>63.9801551892145</v>
      </c>
      <c r="W76" s="0" t="n">
        <f aca="true">IF($C76&lt;INDIRECT(ADDRESS(ROW(),4+W$1,1,TRUE(),"SPPs_Hist")),$B76,0)</f>
        <v>0</v>
      </c>
      <c r="X76" s="0" t="n">
        <f aca="true">INDIRECT(ADDRESS(ROW(),4+X$1,1,TRUE(),"SPPs_Hist"))</f>
        <v>49.4867410647151</v>
      </c>
      <c r="Y76" s="0" t="n">
        <f aca="true">IF($C76&lt;INDIRECT(ADDRESS(ROW(),4+Y$1,1,TRUE(),"SPPs_Hist")),$B76,0)</f>
        <v>100</v>
      </c>
      <c r="Z76" s="0" t="n">
        <f aca="true">INDIRECT(ADDRESS(ROW(),4+Z$1,1,TRUE(),"SPPs_Hist"))</f>
        <v>62.3885394063856</v>
      </c>
      <c r="AA76" s="0" t="n">
        <f aca="true">IF($C76&lt;INDIRECT(ADDRESS(ROW(),4+AA$1,1,TRUE(),"SPPs_Hist")),$B76,0)</f>
        <v>100</v>
      </c>
      <c r="AB76" s="0" t="n">
        <f aca="true">INDIRECT(ADDRESS(ROW(),4+AB$1,1,TRUE(),"SPPs_Hist"))</f>
        <v>65.7754422954865</v>
      </c>
      <c r="AC76" s="0" t="n">
        <f aca="true">IF($C76&lt;INDIRECT(ADDRESS(ROW(),4+AC$1,1,TRUE(),"SPPs_Hist")),$B76,0)</f>
        <v>0</v>
      </c>
      <c r="AD76" s="0" t="n">
        <f aca="true">INDIRECT(ADDRESS(ROW(),4+AD$1,1,TRUE(),"SPPs_Hist"))</f>
        <v>47.9026434705085</v>
      </c>
      <c r="AE76" s="0" t="n">
        <f aca="true">IF($C76&lt;INDIRECT(ADDRESS(ROW(),4+AE$1,1,TRUE(),"SPPs_Hist")),$B76,0)</f>
        <v>100</v>
      </c>
      <c r="AF76" s="0" t="n">
        <f aca="true">INDIRECT(ADDRESS(ROW(),4+AF$1,1,TRUE(),"SPPs_Hist"))</f>
        <v>62.5761549398865</v>
      </c>
      <c r="AG76" s="0" t="n">
        <f aca="true">IF($C76&lt;INDIRECT(ADDRESS(ROW(),4+AG$1,1,TRUE(),"SPPs_Hist")),$B76,0)</f>
        <v>100</v>
      </c>
      <c r="AH76" s="0" t="n">
        <f aca="true">INDIRECT(ADDRESS(ROW(),4+AH$1,1,TRUE(),"SPPs_Hist"))</f>
        <v>66.4494746843102</v>
      </c>
      <c r="AI76" s="0" t="n">
        <f aca="true">IF($C76&lt;INDIRECT(ADDRESS(ROW(),4+AI$1,1,TRUE(),"SPPs_Hist")),$B76,0)</f>
        <v>100</v>
      </c>
      <c r="AJ76" s="0" t="n">
        <f aca="true">INDIRECT(ADDRESS(ROW(),4+AJ$1,1,TRUE(),"SPPs_Hist"))</f>
        <v>59.4890131901679</v>
      </c>
      <c r="AK76" s="0" t="n">
        <f aca="true">IF($C76&lt;INDIRECT(ADDRESS(ROW(),4+AK$1,1,TRUE(),"SPPs_Hist")),$B76,0)</f>
        <v>100</v>
      </c>
      <c r="AL76" s="0" t="n">
        <f aca="true">INDIRECT(ADDRESS(ROW(),4+AL$1,1,TRUE(),"SPPs_Hist"))</f>
        <v>66.5977283231882</v>
      </c>
      <c r="AM76" s="0" t="n">
        <f aca="true">IF($C76&lt;INDIRECT(ADDRESS(ROW(),4+AM$1,1,TRUE(),"SPPs_Hist")),$B76,0)</f>
        <v>100</v>
      </c>
      <c r="AN76" s="0" t="n">
        <f aca="true">INDIRECT(ADDRESS(ROW(),4+AN$1,1,TRUE(),"SPPs_Hist"))</f>
        <v>56.8557501841031</v>
      </c>
      <c r="AO76" s="0" t="n">
        <f aca="true">IF($C76&lt;INDIRECT(ADDRESS(ROW(),4+AO$1,1,TRUE(),"SPPs_Hist")),$B76,0)</f>
        <v>100</v>
      </c>
      <c r="AP76" s="0" t="n">
        <f aca="true">INDIRECT(ADDRESS(ROW(),4+AP$1,1,TRUE(),"SPPs_Hist"))</f>
        <v>55.5663897586402</v>
      </c>
      <c r="AQ76" s="0" t="n">
        <f aca="true">IF($C76&lt;INDIRECT(ADDRESS(ROW(),4+AQ$1,1,TRUE(),"SPPs_Hist")),$B76,0)</f>
        <v>100</v>
      </c>
      <c r="AR76" s="0" t="n">
        <f aca="true">INDIRECT(ADDRESS(ROW(),4+AR$1,1,TRUE(),"SPPs_Hist"))</f>
        <v>57.3554223971296</v>
      </c>
      <c r="AS76" s="0" t="n">
        <f aca="true">IF($C76&lt;INDIRECT(ADDRESS(ROW(),4+AS$1,1,TRUE(),"SPPs_Hist")),$B76,0)</f>
        <v>100</v>
      </c>
      <c r="AT76" s="0" t="n">
        <f aca="true">INDIRECT(ADDRESS(ROW(),4+AT$1,1,TRUE(),"SPPs_Hist"))</f>
        <v>70.0940082351432</v>
      </c>
      <c r="AU76" s="0" t="n">
        <f aca="true">IF($C76&lt;INDIRECT(ADDRESS(ROW(),4+AU$1,1,TRUE(),"SPPs_Hist")),$B76,0)</f>
        <v>100</v>
      </c>
      <c r="AV76" s="0" t="n">
        <f aca="true">INDIRECT(ADDRESS(ROW(),4+AV$1,1,TRUE(),"SPPs_Hist"))</f>
        <v>77.749976330412</v>
      </c>
      <c r="AW76" s="0" t="n">
        <f aca="true">IF($C76&lt;INDIRECT(ADDRESS(ROW(),4+AW$1,1,TRUE(),"SPPs_Hist")),$B76,0)</f>
        <v>100</v>
      </c>
      <c r="AX76" s="0" t="n">
        <f aca="true">INDIRECT(ADDRESS(ROW(),4+AX$1,1,TRUE(),"SPPs_Hist"))</f>
        <v>73.0334441251058</v>
      </c>
      <c r="AY76" s="0" t="n">
        <f aca="true">IF($C76&lt;INDIRECT(ADDRESS(ROW(),4+AY$1,1,TRUE(),"SPPs_Hist")),$B76,0)</f>
        <v>0</v>
      </c>
      <c r="AZ76" s="0" t="n">
        <f aca="true">INDIRECT(ADDRESS(ROW(),4+AZ$1,1,TRUE(),"SPPs_Hist"))</f>
        <v>54.5459871752533</v>
      </c>
      <c r="BA76" s="0" t="n">
        <f aca="true">IF($C76&lt;INDIRECT(ADDRESS(ROW(),4+BA$1,1,TRUE(),"SPPs_Hist")),$B76,0)</f>
        <v>100</v>
      </c>
      <c r="BB76" s="0" t="n">
        <f aca="true">INDIRECT(ADDRESS(ROW(),4+BB$1,1,TRUE(),"SPPs_Hist"))</f>
        <v>67.0995526679619</v>
      </c>
      <c r="BC76" s="0" t="n">
        <f aca="true">IF($C76&lt;INDIRECT(ADDRESS(ROW(),4+BC$1,1,TRUE(),"SPPs_Hist")),$B76,0)</f>
        <v>0</v>
      </c>
      <c r="BD76" s="0" t="n">
        <f aca="true">INDIRECT(ADDRESS(ROW(),4+BD$1,1,TRUE(),"SPPs_Hist"))</f>
        <v>49.6025564815744</v>
      </c>
      <c r="BE76" s="0" t="n">
        <f aca="true">IF($C76&lt;INDIRECT(ADDRESS(ROW(),4+BE$1,1,TRUE(),"SPPs_Hist")),$B76,0)</f>
        <v>100</v>
      </c>
      <c r="BF76" s="0" t="n">
        <f aca="true">INDIRECT(ADDRESS(ROW(),4+BF$1,1,TRUE(),"SPPs_Hist"))</f>
        <v>59.7974281045175</v>
      </c>
      <c r="BG76" s="0" t="n">
        <f aca="true">IF($C76&lt;INDIRECT(ADDRESS(ROW(),4+BG$1,1,TRUE(),"SPPs_Hist")),$B76,0)</f>
        <v>100</v>
      </c>
      <c r="BH76" s="0" t="n">
        <f aca="true">INDIRECT(ADDRESS(ROW(),4+BH$1,1,TRUE(),"SPPs_Hist"))</f>
        <v>69.3044731196113</v>
      </c>
      <c r="BI76" s="0" t="n">
        <f aca="true">IF($C76&lt;INDIRECT(ADDRESS(ROW(),4+BI$1,1,TRUE(),"SPPs_Hist")),$B76,0)</f>
        <v>100</v>
      </c>
      <c r="BJ76" s="0" t="n">
        <f aca="true">INDIRECT(ADDRESS(ROW(),4+BJ$1,1,TRUE(),"SPPs_Hist"))</f>
        <v>55.7675190831048</v>
      </c>
      <c r="BK76" s="0" t="n">
        <f aca="true">IF($C76&lt;INDIRECT(ADDRESS(ROW(),4+BK$1,1,TRUE(),"SPPs_Hist")),$B76,0)</f>
        <v>100</v>
      </c>
      <c r="BL76" s="0" t="n">
        <f aca="true">INDIRECT(ADDRESS(ROW(),4+BL$1,1,TRUE(),"SPPs_Hist"))</f>
        <v>66.44048592516</v>
      </c>
    </row>
    <row r="77" customFormat="false" ht="12.75" hidden="false" customHeight="false" outlineLevel="0" collapsed="false">
      <c r="A77" s="0" t="n">
        <v>21</v>
      </c>
      <c r="B77" s="0" t="n">
        <v>100</v>
      </c>
      <c r="C77" s="0" t="n">
        <v>55</v>
      </c>
      <c r="D77" s="0" t="n">
        <f aca="false">PERCENTILE(SPPs_Hist!E77:AH77,'Collateral Required Compromise'!$C$32)</f>
        <v>60.2781455407738</v>
      </c>
      <c r="E77" s="0" t="n">
        <f aca="true">IF($C77&lt;INDIRECT(ADDRESS(ROW(),4+E$1,1,TRUE(),"SPPs_Hist")),$B77,0)</f>
        <v>0</v>
      </c>
      <c r="F77" s="0" t="n">
        <f aca="true">INDIRECT(ADDRESS(ROW(),4+F$1,1,TRUE(),"SPPs_Hist"))</f>
        <v>37.366195210053</v>
      </c>
      <c r="G77" s="0" t="n">
        <f aca="true">IF($C77&lt;INDIRECT(ADDRESS(ROW(),4+G$1,1,TRUE(),"SPPs_Hist")),$B77,0)</f>
        <v>100</v>
      </c>
      <c r="H77" s="0" t="n">
        <f aca="true">INDIRECT(ADDRESS(ROW(),4+H$1,1,TRUE(),"SPPs_Hist"))</f>
        <v>73.9982592327506</v>
      </c>
      <c r="I77" s="0" t="n">
        <f aca="true">IF($C77&lt;INDIRECT(ADDRESS(ROW(),4+I$1,1,TRUE(),"SPPs_Hist")),$B77,0)</f>
        <v>100</v>
      </c>
      <c r="J77" s="0" t="n">
        <f aca="true">INDIRECT(ADDRESS(ROW(),4+J$1,1,TRUE(),"SPPs_Hist"))</f>
        <v>73.8442667320318</v>
      </c>
      <c r="K77" s="0" t="n">
        <f aca="true">IF($C77&lt;INDIRECT(ADDRESS(ROW(),4+K$1,1,TRUE(),"SPPs_Hist")),$B77,0)</f>
        <v>0</v>
      </c>
      <c r="L77" s="0" t="n">
        <f aca="true">INDIRECT(ADDRESS(ROW(),4+L$1,1,TRUE(),"SPPs_Hist"))</f>
        <v>46.6946871110352</v>
      </c>
      <c r="M77" s="0" t="n">
        <f aca="true">IF($C77&lt;INDIRECT(ADDRESS(ROW(),4+M$1,1,TRUE(),"SPPs_Hist")),$B77,0)</f>
        <v>100</v>
      </c>
      <c r="N77" s="0" t="n">
        <f aca="true">INDIRECT(ADDRESS(ROW(),4+N$1,1,TRUE(),"SPPs_Hist"))</f>
        <v>63.9579212483093</v>
      </c>
      <c r="O77" s="0" t="n">
        <f aca="true">IF($C77&lt;INDIRECT(ADDRESS(ROW(),4+O$1,1,TRUE(),"SPPs_Hist")),$B77,0)</f>
        <v>100</v>
      </c>
      <c r="P77" s="0" t="n">
        <f aca="true">INDIRECT(ADDRESS(ROW(),4+P$1,1,TRUE(),"SPPs_Hist"))</f>
        <v>59.0875823059334</v>
      </c>
      <c r="Q77" s="0" t="n">
        <f aca="true">IF($C77&lt;INDIRECT(ADDRESS(ROW(),4+Q$1,1,TRUE(),"SPPs_Hist")),$B77,0)</f>
        <v>0</v>
      </c>
      <c r="R77" s="0" t="n">
        <f aca="true">INDIRECT(ADDRESS(ROW(),4+R$1,1,TRUE(),"SPPs_Hist"))</f>
        <v>54.6296066400481</v>
      </c>
      <c r="S77" s="0" t="n">
        <f aca="true">IF($C77&lt;INDIRECT(ADDRESS(ROW(),4+S$1,1,TRUE(),"SPPs_Hist")),$B77,0)</f>
        <v>0</v>
      </c>
      <c r="T77" s="0" t="n">
        <f aca="true">INDIRECT(ADDRESS(ROW(),4+T$1,1,TRUE(),"SPPs_Hist"))</f>
        <v>50.8995467918925</v>
      </c>
      <c r="U77" s="0" t="n">
        <f aca="true">IF($C77&lt;INDIRECT(ADDRESS(ROW(),4+U$1,1,TRUE(),"SPPs_Hist")),$B77,0)</f>
        <v>100</v>
      </c>
      <c r="V77" s="0" t="n">
        <f aca="true">INDIRECT(ADDRESS(ROW(),4+V$1,1,TRUE(),"SPPs_Hist"))</f>
        <v>63.3220568234173</v>
      </c>
      <c r="W77" s="0" t="n">
        <f aca="true">IF($C77&lt;INDIRECT(ADDRESS(ROW(),4+W$1,1,TRUE(),"SPPs_Hist")),$B77,0)</f>
        <v>100</v>
      </c>
      <c r="X77" s="0" t="n">
        <f aca="true">INDIRECT(ADDRESS(ROW(),4+X$1,1,TRUE(),"SPPs_Hist"))</f>
        <v>57.1274808026441</v>
      </c>
      <c r="Y77" s="0" t="n">
        <f aca="true">IF($C77&lt;INDIRECT(ADDRESS(ROW(),4+Y$1,1,TRUE(),"SPPs_Hist")),$B77,0)</f>
        <v>0</v>
      </c>
      <c r="Z77" s="0" t="n">
        <f aca="true">INDIRECT(ADDRESS(ROW(),4+Z$1,1,TRUE(),"SPPs_Hist"))</f>
        <v>39.0306623625863</v>
      </c>
      <c r="AA77" s="0" t="n">
        <f aca="true">IF($C77&lt;INDIRECT(ADDRESS(ROW(),4+AA$1,1,TRUE(),"SPPs_Hist")),$B77,0)</f>
        <v>100</v>
      </c>
      <c r="AB77" s="0" t="n">
        <f aca="true">INDIRECT(ADDRESS(ROW(),4+AB$1,1,TRUE(),"SPPs_Hist"))</f>
        <v>69.3292205090692</v>
      </c>
      <c r="AC77" s="0" t="n">
        <f aca="true">IF($C77&lt;INDIRECT(ADDRESS(ROW(),4+AC$1,1,TRUE(),"SPPs_Hist")),$B77,0)</f>
        <v>100</v>
      </c>
      <c r="AD77" s="0" t="n">
        <f aca="true">INDIRECT(ADDRESS(ROW(),4+AD$1,1,TRUE(),"SPPs_Hist"))</f>
        <v>83.2506500170264</v>
      </c>
      <c r="AE77" s="0" t="n">
        <f aca="true">IF($C77&lt;INDIRECT(ADDRESS(ROW(),4+AE$1,1,TRUE(),"SPPs_Hist")),$B77,0)</f>
        <v>100</v>
      </c>
      <c r="AF77" s="0" t="n">
        <f aca="true">INDIRECT(ADDRESS(ROW(),4+AF$1,1,TRUE(),"SPPs_Hist"))</f>
        <v>59.4860492353001</v>
      </c>
      <c r="AG77" s="0" t="n">
        <f aca="true">IF($C77&lt;INDIRECT(ADDRESS(ROW(),4+AG$1,1,TRUE(),"SPPs_Hist")),$B77,0)</f>
        <v>0</v>
      </c>
      <c r="AH77" s="0" t="n">
        <f aca="true">INDIRECT(ADDRESS(ROW(),4+AH$1,1,TRUE(),"SPPs_Hist"))</f>
        <v>35.1203198362711</v>
      </c>
      <c r="AI77" s="0" t="n">
        <f aca="true">IF($C77&lt;INDIRECT(ADDRESS(ROW(),4+AI$1,1,TRUE(),"SPPs_Hist")),$B77,0)</f>
        <v>100</v>
      </c>
      <c r="AJ77" s="0" t="n">
        <f aca="true">INDIRECT(ADDRESS(ROW(),4+AJ$1,1,TRUE(),"SPPs_Hist"))</f>
        <v>72.32474247605</v>
      </c>
      <c r="AK77" s="0" t="n">
        <f aca="true">IF($C77&lt;INDIRECT(ADDRESS(ROW(),4+AK$1,1,TRUE(),"SPPs_Hist")),$B77,0)</f>
        <v>100</v>
      </c>
      <c r="AL77" s="0" t="n">
        <f aca="true">INDIRECT(ADDRESS(ROW(),4+AL$1,1,TRUE(),"SPPs_Hist"))</f>
        <v>59.2857041666276</v>
      </c>
      <c r="AM77" s="0" t="n">
        <f aca="true">IF($C77&lt;INDIRECT(ADDRESS(ROW(),4+AM$1,1,TRUE(),"SPPs_Hist")),$B77,0)</f>
        <v>100</v>
      </c>
      <c r="AN77" s="0" t="n">
        <f aca="true">INDIRECT(ADDRESS(ROW(),4+AN$1,1,TRUE(),"SPPs_Hist"))</f>
        <v>63.5045336856486</v>
      </c>
      <c r="AO77" s="0" t="n">
        <f aca="true">IF($C77&lt;INDIRECT(ADDRESS(ROW(),4+AO$1,1,TRUE(),"SPPs_Hist")),$B77,0)</f>
        <v>100</v>
      </c>
      <c r="AP77" s="0" t="n">
        <f aca="true">INDIRECT(ADDRESS(ROW(),4+AP$1,1,TRUE(),"SPPs_Hist"))</f>
        <v>81.2420845793776</v>
      </c>
      <c r="AQ77" s="0" t="n">
        <f aca="true">IF($C77&lt;INDIRECT(ADDRESS(ROW(),4+AQ$1,1,TRUE(),"SPPs_Hist")),$B77,0)</f>
        <v>0</v>
      </c>
      <c r="AR77" s="0" t="n">
        <f aca="true">INDIRECT(ADDRESS(ROW(),4+AR$1,1,TRUE(),"SPPs_Hist"))</f>
        <v>51.1261344106172</v>
      </c>
      <c r="AS77" s="0" t="n">
        <f aca="true">IF($C77&lt;INDIRECT(ADDRESS(ROW(),4+AS$1,1,TRUE(),"SPPs_Hist")),$B77,0)</f>
        <v>100</v>
      </c>
      <c r="AT77" s="0" t="n">
        <f aca="true">INDIRECT(ADDRESS(ROW(),4+AT$1,1,TRUE(),"SPPs_Hist"))</f>
        <v>60.3989851765111</v>
      </c>
      <c r="AU77" s="0" t="n">
        <f aca="true">IF($C77&lt;INDIRECT(ADDRESS(ROW(),4+AU$1,1,TRUE(),"SPPs_Hist")),$B77,0)</f>
        <v>100</v>
      </c>
      <c r="AV77" s="0" t="n">
        <f aca="true">INDIRECT(ADDRESS(ROW(),4+AV$1,1,TRUE(),"SPPs_Hist"))</f>
        <v>67.5988565833777</v>
      </c>
      <c r="AW77" s="0" t="n">
        <f aca="true">IF($C77&lt;INDIRECT(ADDRESS(ROW(),4+AW$1,1,TRUE(),"SPPs_Hist")),$B77,0)</f>
        <v>100</v>
      </c>
      <c r="AX77" s="0" t="n">
        <f aca="true">INDIRECT(ADDRESS(ROW(),4+AX$1,1,TRUE(),"SPPs_Hist"))</f>
        <v>70.6019727483018</v>
      </c>
      <c r="AY77" s="0" t="n">
        <f aca="true">IF($C77&lt;INDIRECT(ADDRESS(ROW(),4+AY$1,1,TRUE(),"SPPs_Hist")),$B77,0)</f>
        <v>100</v>
      </c>
      <c r="AZ77" s="0" t="n">
        <f aca="true">INDIRECT(ADDRESS(ROW(),4+AZ$1,1,TRUE(),"SPPs_Hist"))</f>
        <v>61.8458461627303</v>
      </c>
      <c r="BA77" s="0" t="n">
        <f aca="true">IF($C77&lt;INDIRECT(ADDRESS(ROW(),4+BA$1,1,TRUE(),"SPPs_Hist")),$B77,0)</f>
        <v>0</v>
      </c>
      <c r="BB77" s="0" t="n">
        <f aca="true">INDIRECT(ADDRESS(ROW(),4+BB$1,1,TRUE(),"SPPs_Hist"))</f>
        <v>45.8192978804056</v>
      </c>
      <c r="BC77" s="0" t="n">
        <f aca="true">IF($C77&lt;INDIRECT(ADDRESS(ROW(),4+BC$1,1,TRUE(),"SPPs_Hist")),$B77,0)</f>
        <v>100</v>
      </c>
      <c r="BD77" s="0" t="n">
        <f aca="true">INDIRECT(ADDRESS(ROW(),4+BD$1,1,TRUE(),"SPPs_Hist"))</f>
        <v>78.8270800959278</v>
      </c>
      <c r="BE77" s="0" t="n">
        <f aca="true">IF($C77&lt;INDIRECT(ADDRESS(ROW(),4+BE$1,1,TRUE(),"SPPs_Hist")),$B77,0)</f>
        <v>100</v>
      </c>
      <c r="BF77" s="0" t="n">
        <f aca="true">INDIRECT(ADDRESS(ROW(),4+BF$1,1,TRUE(),"SPPs_Hist"))</f>
        <v>59.6747764052341</v>
      </c>
      <c r="BG77" s="0" t="n">
        <f aca="true">IF($C77&lt;INDIRECT(ADDRESS(ROW(),4+BG$1,1,TRUE(),"SPPs_Hist")),$B77,0)</f>
        <v>0</v>
      </c>
      <c r="BH77" s="0" t="n">
        <f aca="true">INDIRECT(ADDRESS(ROW(),4+BH$1,1,TRUE(),"SPPs_Hist"))</f>
        <v>50.0910853555375</v>
      </c>
      <c r="BI77" s="0" t="n">
        <f aca="true">IF($C77&lt;INDIRECT(ADDRESS(ROW(),4+BI$1,1,TRUE(),"SPPs_Hist")),$B77,0)</f>
        <v>100</v>
      </c>
      <c r="BJ77" s="0" t="n">
        <f aca="true">INDIRECT(ADDRESS(ROW(),4+BJ$1,1,TRUE(),"SPPs_Hist"))</f>
        <v>76.8785960510287</v>
      </c>
      <c r="BK77" s="0" t="n">
        <f aca="true">IF($C77&lt;INDIRECT(ADDRESS(ROW(),4+BK$1,1,TRUE(),"SPPs_Hist")),$B77,0)</f>
        <v>100</v>
      </c>
      <c r="BL77" s="0" t="n">
        <f aca="true">INDIRECT(ADDRESS(ROW(),4+BL$1,1,TRUE(),"SPPs_Hist"))</f>
        <v>60.1573059050364</v>
      </c>
    </row>
    <row r="78" customFormat="false" ht="12.75" hidden="false" customHeight="false" outlineLevel="0" collapsed="false">
      <c r="A78" s="0" t="n">
        <v>22</v>
      </c>
      <c r="B78" s="0" t="n">
        <v>100</v>
      </c>
      <c r="C78" s="0" t="n">
        <v>55</v>
      </c>
      <c r="D78" s="0" t="n">
        <f aca="false">PERCENTILE(SPPs_Hist!E78:AH78,'Collateral Required Compromise'!$C$32)</f>
        <v>60.5896651030208</v>
      </c>
      <c r="E78" s="0" t="n">
        <f aca="true">IF($C78&lt;INDIRECT(ADDRESS(ROW(),4+E$1,1,TRUE(),"SPPs_Hist")),$B78,0)</f>
        <v>100</v>
      </c>
      <c r="F78" s="0" t="n">
        <f aca="true">INDIRECT(ADDRESS(ROW(),4+F$1,1,TRUE(),"SPPs_Hist"))</f>
        <v>61.96458949183</v>
      </c>
      <c r="G78" s="0" t="n">
        <f aca="true">IF($C78&lt;INDIRECT(ADDRESS(ROW(),4+G$1,1,TRUE(),"SPPs_Hist")),$B78,0)</f>
        <v>100</v>
      </c>
      <c r="H78" s="0" t="n">
        <f aca="true">INDIRECT(ADDRESS(ROW(),4+H$1,1,TRUE(),"SPPs_Hist"))</f>
        <v>73.0266690223522</v>
      </c>
      <c r="I78" s="0" t="n">
        <f aca="true">IF($C78&lt;INDIRECT(ADDRESS(ROW(),4+I$1,1,TRUE(),"SPPs_Hist")),$B78,0)</f>
        <v>100</v>
      </c>
      <c r="J78" s="0" t="n">
        <f aca="true">INDIRECT(ADDRESS(ROW(),4+J$1,1,TRUE(),"SPPs_Hist"))</f>
        <v>83.1323418646804</v>
      </c>
      <c r="K78" s="0" t="n">
        <f aca="true">IF($C78&lt;INDIRECT(ADDRESS(ROW(),4+K$1,1,TRUE(),"SPPs_Hist")),$B78,0)</f>
        <v>0</v>
      </c>
      <c r="L78" s="0" t="n">
        <f aca="true">INDIRECT(ADDRESS(ROW(),4+L$1,1,TRUE(),"SPPs_Hist"))</f>
        <v>42.4256929298581</v>
      </c>
      <c r="M78" s="0" t="n">
        <f aca="true">IF($C78&lt;INDIRECT(ADDRESS(ROW(),4+M$1,1,TRUE(),"SPPs_Hist")),$B78,0)</f>
        <v>0</v>
      </c>
      <c r="N78" s="0" t="n">
        <f aca="true">INDIRECT(ADDRESS(ROW(),4+N$1,1,TRUE(),"SPPs_Hist"))</f>
        <v>47.7556891063645</v>
      </c>
      <c r="O78" s="0" t="n">
        <f aca="true">IF($C78&lt;INDIRECT(ADDRESS(ROW(),4+O$1,1,TRUE(),"SPPs_Hist")),$B78,0)</f>
        <v>100</v>
      </c>
      <c r="P78" s="0" t="n">
        <f aca="true">INDIRECT(ADDRESS(ROW(),4+P$1,1,TRUE(),"SPPs_Hist"))</f>
        <v>64.3920833849055</v>
      </c>
      <c r="Q78" s="0" t="n">
        <f aca="true">IF($C78&lt;INDIRECT(ADDRESS(ROW(),4+Q$1,1,TRUE(),"SPPs_Hist")),$B78,0)</f>
        <v>100</v>
      </c>
      <c r="R78" s="0" t="n">
        <f aca="true">INDIRECT(ADDRESS(ROW(),4+R$1,1,TRUE(),"SPPs_Hist"))</f>
        <v>67.2323927918049</v>
      </c>
      <c r="S78" s="0" t="n">
        <f aca="true">IF($C78&lt;INDIRECT(ADDRESS(ROW(),4+S$1,1,TRUE(),"SPPs_Hist")),$B78,0)</f>
        <v>100</v>
      </c>
      <c r="T78" s="0" t="n">
        <f aca="true">INDIRECT(ADDRESS(ROW(),4+T$1,1,TRUE(),"SPPs_Hist"))</f>
        <v>69.9362807791563</v>
      </c>
      <c r="U78" s="0" t="n">
        <f aca="true">IF($C78&lt;INDIRECT(ADDRESS(ROW(),4+U$1,1,TRUE(),"SPPs_Hist")),$B78,0)</f>
        <v>100</v>
      </c>
      <c r="V78" s="0" t="n">
        <f aca="true">INDIRECT(ADDRESS(ROW(),4+V$1,1,TRUE(),"SPPs_Hist"))</f>
        <v>64.543030172848</v>
      </c>
      <c r="W78" s="0" t="n">
        <f aca="true">IF($C78&lt;INDIRECT(ADDRESS(ROW(),4+W$1,1,TRUE(),"SPPs_Hist")),$B78,0)</f>
        <v>100</v>
      </c>
      <c r="X78" s="0" t="n">
        <f aca="true">INDIRECT(ADDRESS(ROW(),4+X$1,1,TRUE(),"SPPs_Hist"))</f>
        <v>69.7831083810379</v>
      </c>
      <c r="Y78" s="0" t="n">
        <f aca="true">IF($C78&lt;INDIRECT(ADDRESS(ROW(),4+Y$1,1,TRUE(),"SPPs_Hist")),$B78,0)</f>
        <v>100</v>
      </c>
      <c r="Z78" s="0" t="n">
        <f aca="true">INDIRECT(ADDRESS(ROW(),4+Z$1,1,TRUE(),"SPPs_Hist"))</f>
        <v>79.1965316568842</v>
      </c>
      <c r="AA78" s="0" t="n">
        <f aca="true">IF($C78&lt;INDIRECT(ADDRESS(ROW(),4+AA$1,1,TRUE(),"SPPs_Hist")),$B78,0)</f>
        <v>0</v>
      </c>
      <c r="AB78" s="0" t="n">
        <f aca="true">INDIRECT(ADDRESS(ROW(),4+AB$1,1,TRUE(),"SPPs_Hist"))</f>
        <v>46.9297649613723</v>
      </c>
      <c r="AC78" s="0" t="n">
        <f aca="true">IF($C78&lt;INDIRECT(ADDRESS(ROW(),4+AC$1,1,TRUE(),"SPPs_Hist")),$B78,0)</f>
        <v>0</v>
      </c>
      <c r="AD78" s="0" t="n">
        <f aca="true">INDIRECT(ADDRESS(ROW(),4+AD$1,1,TRUE(),"SPPs_Hist"))</f>
        <v>39.4316773240995</v>
      </c>
      <c r="AE78" s="0" t="n">
        <f aca="true">IF($C78&lt;INDIRECT(ADDRESS(ROW(),4+AE$1,1,TRUE(),"SPPs_Hist")),$B78,0)</f>
        <v>100</v>
      </c>
      <c r="AF78" s="0" t="n">
        <f aca="true">INDIRECT(ADDRESS(ROW(),4+AF$1,1,TRUE(),"SPPs_Hist"))</f>
        <v>62.3133723350513</v>
      </c>
      <c r="AG78" s="0" t="n">
        <f aca="true">IF($C78&lt;INDIRECT(ADDRESS(ROW(),4+AG$1,1,TRUE(),"SPPs_Hist")),$B78,0)</f>
        <v>100</v>
      </c>
      <c r="AH78" s="0" t="n">
        <f aca="true">INDIRECT(ADDRESS(ROW(),4+AH$1,1,TRUE(),"SPPs_Hist"))</f>
        <v>55.8017347105803</v>
      </c>
      <c r="AI78" s="0" t="n">
        <f aca="true">IF($C78&lt;INDIRECT(ADDRESS(ROW(),4+AI$1,1,TRUE(),"SPPs_Hist")),$B78,0)</f>
        <v>100</v>
      </c>
      <c r="AJ78" s="0" t="n">
        <f aca="true">INDIRECT(ADDRESS(ROW(),4+AJ$1,1,TRUE(),"SPPs_Hist"))</f>
        <v>56.5740106684012</v>
      </c>
      <c r="AK78" s="0" t="n">
        <f aca="true">IF($C78&lt;INDIRECT(ADDRESS(ROW(),4+AK$1,1,TRUE(),"SPPs_Hist")),$B78,0)</f>
        <v>0</v>
      </c>
      <c r="AL78" s="0" t="n">
        <f aca="true">INDIRECT(ADDRESS(ROW(),4+AL$1,1,TRUE(),"SPPs_Hist"))</f>
        <v>49.0349149702663</v>
      </c>
      <c r="AM78" s="0" t="n">
        <f aca="true">IF($C78&lt;INDIRECT(ADDRESS(ROW(),4+AM$1,1,TRUE(),"SPPs_Hist")),$B78,0)</f>
        <v>100</v>
      </c>
      <c r="AN78" s="0" t="n">
        <f aca="true">INDIRECT(ADDRESS(ROW(),4+AN$1,1,TRUE(),"SPPs_Hist"))</f>
        <v>65.2247169793029</v>
      </c>
      <c r="AO78" s="0" t="n">
        <f aca="true">IF($C78&lt;INDIRECT(ADDRESS(ROW(),4+AO$1,1,TRUE(),"SPPs_Hist")),$B78,0)</f>
        <v>100</v>
      </c>
      <c r="AP78" s="0" t="n">
        <f aca="true">INDIRECT(ADDRESS(ROW(),4+AP$1,1,TRUE(),"SPPs_Hist"))</f>
        <v>59.055341882006</v>
      </c>
      <c r="AQ78" s="0" t="n">
        <f aca="true">IF($C78&lt;INDIRECT(ADDRESS(ROW(),4+AQ$1,1,TRUE(),"SPPs_Hist")),$B78,0)</f>
        <v>0</v>
      </c>
      <c r="AR78" s="0" t="n">
        <f aca="true">INDIRECT(ADDRESS(ROW(),4+AR$1,1,TRUE(),"SPPs_Hist"))</f>
        <v>49.8875928072073</v>
      </c>
      <c r="AS78" s="0" t="n">
        <f aca="true">IF($C78&lt;INDIRECT(ADDRESS(ROW(),4+AS$1,1,TRUE(),"SPPs_Hist")),$B78,0)</f>
        <v>100</v>
      </c>
      <c r="AT78" s="0" t="n">
        <f aca="true">INDIRECT(ADDRESS(ROW(),4+AT$1,1,TRUE(),"SPPs_Hist"))</f>
        <v>61.1019836249691</v>
      </c>
      <c r="AU78" s="0" t="n">
        <f aca="true">IF($C78&lt;INDIRECT(ADDRESS(ROW(),4+AU$1,1,TRUE(),"SPPs_Hist")),$B78,0)</f>
        <v>100</v>
      </c>
      <c r="AV78" s="0" t="n">
        <f aca="true">INDIRECT(ADDRESS(ROW(),4+AV$1,1,TRUE(),"SPPs_Hist"))</f>
        <v>70.282990106843</v>
      </c>
      <c r="AW78" s="0" t="n">
        <f aca="true">IF($C78&lt;INDIRECT(ADDRESS(ROW(),4+AW$1,1,TRUE(),"SPPs_Hist")),$B78,0)</f>
        <v>100</v>
      </c>
      <c r="AX78" s="0" t="n">
        <f aca="true">INDIRECT(ADDRESS(ROW(),4+AX$1,1,TRUE(),"SPPs_Hist"))</f>
        <v>60.0773465810725</v>
      </c>
      <c r="AY78" s="0" t="n">
        <f aca="true">IF($C78&lt;INDIRECT(ADDRESS(ROW(),4+AY$1,1,TRUE(),"SPPs_Hist")),$B78,0)</f>
        <v>100</v>
      </c>
      <c r="AZ78" s="0" t="n">
        <f aca="true">INDIRECT(ADDRESS(ROW(),4+AZ$1,1,TRUE(),"SPPs_Hist"))</f>
        <v>58.557483532837</v>
      </c>
      <c r="BA78" s="0" t="n">
        <f aca="true">IF($C78&lt;INDIRECT(ADDRESS(ROW(),4+BA$1,1,TRUE(),"SPPs_Hist")),$B78,0)</f>
        <v>0</v>
      </c>
      <c r="BB78" s="0" t="n">
        <f aca="true">INDIRECT(ADDRESS(ROW(),4+BB$1,1,TRUE(),"SPPs_Hist"))</f>
        <v>51.7864760490129</v>
      </c>
      <c r="BC78" s="0" t="n">
        <f aca="true">IF($C78&lt;INDIRECT(ADDRESS(ROW(),4+BC$1,1,TRUE(),"SPPs_Hist")),$B78,0)</f>
        <v>100</v>
      </c>
      <c r="BD78" s="0" t="n">
        <f aca="true">INDIRECT(ADDRESS(ROW(),4+BD$1,1,TRUE(),"SPPs_Hist"))</f>
        <v>64.0656409805328</v>
      </c>
      <c r="BE78" s="0" t="n">
        <f aca="true">IF($C78&lt;INDIRECT(ADDRESS(ROW(),4+BE$1,1,TRUE(),"SPPs_Hist")),$B78,0)</f>
        <v>100</v>
      </c>
      <c r="BF78" s="0" t="n">
        <f aca="true">INDIRECT(ADDRESS(ROW(),4+BF$1,1,TRUE(),"SPPs_Hist"))</f>
        <v>69.5477909834014</v>
      </c>
      <c r="BG78" s="0" t="n">
        <f aca="true">IF($C78&lt;INDIRECT(ADDRESS(ROW(),4+BG$1,1,TRUE(),"SPPs_Hist")),$B78,0)</f>
        <v>0</v>
      </c>
      <c r="BH78" s="0" t="n">
        <f aca="true">INDIRECT(ADDRESS(ROW(),4+BH$1,1,TRUE(),"SPPs_Hist"))</f>
        <v>44.6430275616926</v>
      </c>
      <c r="BI78" s="0" t="n">
        <f aca="true">IF($C78&lt;INDIRECT(ADDRESS(ROW(),4+BI$1,1,TRUE(),"SPPs_Hist")),$B78,0)</f>
        <v>0</v>
      </c>
      <c r="BJ78" s="0" t="n">
        <f aca="true">INDIRECT(ADDRESS(ROW(),4+BJ$1,1,TRUE(),"SPPs_Hist"))</f>
        <v>44.9899159093333</v>
      </c>
      <c r="BK78" s="0" t="n">
        <f aca="true">IF($C78&lt;INDIRECT(ADDRESS(ROW(),4+BK$1,1,TRUE(),"SPPs_Hist")),$B78,0)</f>
        <v>100</v>
      </c>
      <c r="BL78" s="0" t="n">
        <f aca="true">INDIRECT(ADDRESS(ROW(),4+BL$1,1,TRUE(),"SPPs_Hist"))</f>
        <v>55.3237005106285</v>
      </c>
    </row>
    <row r="79" customFormat="false" ht="12.75" hidden="false" customHeight="false" outlineLevel="0" collapsed="false">
      <c r="A79" s="0" t="n">
        <v>23</v>
      </c>
      <c r="B79" s="0" t="n">
        <v>50</v>
      </c>
      <c r="C79" s="0" t="n">
        <v>5</v>
      </c>
      <c r="D79" s="0" t="n">
        <f aca="false">PERCENTILE(SPPs_Hist!E79:AH79,'Collateral Required Compromise'!$C$32)</f>
        <v>5.10469995576126</v>
      </c>
      <c r="E79" s="0" t="n">
        <f aca="true">IF($C79&lt;INDIRECT(ADDRESS(ROW(),4+E$1,1,TRUE(),"SPPs_Hist")),$B79,0)</f>
        <v>50</v>
      </c>
      <c r="F79" s="0" t="n">
        <f aca="true">INDIRECT(ADDRESS(ROW(),4+F$1,1,TRUE(),"SPPs_Hist"))</f>
        <v>11.2303628485882</v>
      </c>
      <c r="G79" s="0" t="n">
        <f aca="true">IF($C79&lt;INDIRECT(ADDRESS(ROW(),4+G$1,1,TRUE(),"SPPs_Hist")),$B79,0)</f>
        <v>0</v>
      </c>
      <c r="H79" s="0" t="n">
        <f aca="true">INDIRECT(ADDRESS(ROW(),4+H$1,1,TRUE(),"SPPs_Hist"))</f>
        <v>4.74892268273312</v>
      </c>
      <c r="I79" s="0" t="n">
        <f aca="true">IF($C79&lt;INDIRECT(ADDRESS(ROW(),4+I$1,1,TRUE(),"SPPs_Hist")),$B79,0)</f>
        <v>0</v>
      </c>
      <c r="J79" s="0" t="n">
        <f aca="true">INDIRECT(ADDRESS(ROW(),4+J$1,1,TRUE(),"SPPs_Hist"))</f>
        <v>1.4582668093938</v>
      </c>
      <c r="K79" s="0" t="n">
        <f aca="true">IF($C79&lt;INDIRECT(ADDRESS(ROW(),4+K$1,1,TRUE(),"SPPs_Hist")),$B79,0)</f>
        <v>50</v>
      </c>
      <c r="L79" s="0" t="n">
        <f aca="true">INDIRECT(ADDRESS(ROW(),4+L$1,1,TRUE(),"SPPs_Hist"))</f>
        <v>6.85577224171245</v>
      </c>
      <c r="M79" s="0" t="n">
        <f aca="true">IF($C79&lt;INDIRECT(ADDRESS(ROW(),4+M$1,1,TRUE(),"SPPs_Hist")),$B79,0)</f>
        <v>50</v>
      </c>
      <c r="N79" s="0" t="n">
        <f aca="true">INDIRECT(ADDRESS(ROW(),4+N$1,1,TRUE(),"SPPs_Hist"))</f>
        <v>6.77318688843043</v>
      </c>
      <c r="O79" s="0" t="n">
        <f aca="true">IF($C79&lt;INDIRECT(ADDRESS(ROW(),4+O$1,1,TRUE(),"SPPs_Hist")),$B79,0)</f>
        <v>0</v>
      </c>
      <c r="P79" s="0" t="n">
        <f aca="true">INDIRECT(ADDRESS(ROW(),4+P$1,1,TRUE(),"SPPs_Hist"))</f>
        <v>1.45434017762711</v>
      </c>
      <c r="Q79" s="0" t="n">
        <f aca="true">IF($C79&lt;INDIRECT(ADDRESS(ROW(),4+Q$1,1,TRUE(),"SPPs_Hist")),$B79,0)</f>
        <v>50</v>
      </c>
      <c r="R79" s="0" t="n">
        <f aca="true">INDIRECT(ADDRESS(ROW(),4+R$1,1,TRUE(),"SPPs_Hist"))</f>
        <v>7.46749950279743</v>
      </c>
      <c r="S79" s="0" t="n">
        <f aca="true">IF($C79&lt;INDIRECT(ADDRESS(ROW(),4+S$1,1,TRUE(),"SPPs_Hist")),$B79,0)</f>
        <v>0</v>
      </c>
      <c r="T79" s="0" t="n">
        <f aca="true">INDIRECT(ADDRESS(ROW(),4+T$1,1,TRUE(),"SPPs_Hist"))</f>
        <v>1.24100913290336</v>
      </c>
      <c r="U79" s="0" t="n">
        <f aca="true">IF($C79&lt;INDIRECT(ADDRESS(ROW(),4+U$1,1,TRUE(),"SPPs_Hist")),$B79,0)</f>
        <v>0</v>
      </c>
      <c r="V79" s="0" t="n">
        <f aca="true">INDIRECT(ADDRESS(ROW(),4+V$1,1,TRUE(),"SPPs_Hist"))</f>
        <v>2.01294627267162</v>
      </c>
      <c r="W79" s="0" t="n">
        <f aca="true">IF($C79&lt;INDIRECT(ADDRESS(ROW(),4+W$1,1,TRUE(),"SPPs_Hist")),$B79,0)</f>
        <v>0</v>
      </c>
      <c r="X79" s="0" t="n">
        <f aca="true">INDIRECT(ADDRESS(ROW(),4+X$1,1,TRUE(),"SPPs_Hist"))</f>
        <v>4.13535562300825</v>
      </c>
      <c r="Y79" s="0" t="n">
        <f aca="true">IF($C79&lt;INDIRECT(ADDRESS(ROW(),4+Y$1,1,TRUE(),"SPPs_Hist")),$B79,0)</f>
        <v>0</v>
      </c>
      <c r="Z79" s="0" t="n">
        <f aca="true">INDIRECT(ADDRESS(ROW(),4+Z$1,1,TRUE(),"SPPs_Hist"))</f>
        <v>3.93383681536278</v>
      </c>
      <c r="AA79" s="0" t="n">
        <f aca="true">IF($C79&lt;INDIRECT(ADDRESS(ROW(),4+AA$1,1,TRUE(),"SPPs_Hist")),$B79,0)</f>
        <v>50</v>
      </c>
      <c r="AB79" s="0" t="n">
        <f aca="true">INDIRECT(ADDRESS(ROW(),4+AB$1,1,TRUE(),"SPPs_Hist"))</f>
        <v>8.12561030104572</v>
      </c>
      <c r="AC79" s="0" t="n">
        <f aca="true">IF($C79&lt;INDIRECT(ADDRESS(ROW(),4+AC$1,1,TRUE(),"SPPs_Hist")),$B79,0)</f>
        <v>0</v>
      </c>
      <c r="AD79" s="0" t="n">
        <f aca="true">INDIRECT(ADDRESS(ROW(),4+AD$1,1,TRUE(),"SPPs_Hist"))</f>
        <v>2.11642410174821</v>
      </c>
      <c r="AE79" s="0" t="n">
        <f aca="true">IF($C79&lt;INDIRECT(ADDRESS(ROW(),4+AE$1,1,TRUE(),"SPPs_Hist")),$B79,0)</f>
        <v>0</v>
      </c>
      <c r="AF79" s="0" t="n">
        <f aca="true">INDIRECT(ADDRESS(ROW(),4+AF$1,1,TRUE(),"SPPs_Hist"))</f>
        <v>2.98838226740567</v>
      </c>
      <c r="AG79" s="0" t="n">
        <f aca="true">IF($C79&lt;INDIRECT(ADDRESS(ROW(),4+AG$1,1,TRUE(),"SPPs_Hist")),$B79,0)</f>
        <v>50</v>
      </c>
      <c r="AH79" s="0" t="n">
        <f aca="true">INDIRECT(ADDRESS(ROW(),4+AH$1,1,TRUE(),"SPPs_Hist"))</f>
        <v>6.89948860654473</v>
      </c>
      <c r="AI79" s="0" t="n">
        <f aca="true">IF($C79&lt;INDIRECT(ADDRESS(ROW(),4+AI$1,1,TRUE(),"SPPs_Hist")),$B79,0)</f>
        <v>50</v>
      </c>
      <c r="AJ79" s="0" t="n">
        <f aca="true">INDIRECT(ADDRESS(ROW(),4+AJ$1,1,TRUE(),"SPPs_Hist"))</f>
        <v>6.36368135040878</v>
      </c>
      <c r="AK79" s="0" t="n">
        <f aca="true">IF($C79&lt;INDIRECT(ADDRESS(ROW(),4+AK$1,1,TRUE(),"SPPs_Hist")),$B79,0)</f>
        <v>50</v>
      </c>
      <c r="AL79" s="0" t="n">
        <f aca="true">INDIRECT(ADDRESS(ROW(),4+AL$1,1,TRUE(),"SPPs_Hist"))</f>
        <v>5.16008375323669</v>
      </c>
      <c r="AM79" s="0" t="n">
        <f aca="true">IF($C79&lt;INDIRECT(ADDRESS(ROW(),4+AM$1,1,TRUE(),"SPPs_Hist")),$B79,0)</f>
        <v>0</v>
      </c>
      <c r="AN79" s="0" t="n">
        <f aca="true">INDIRECT(ADDRESS(ROW(),4+AN$1,1,TRUE(),"SPPs_Hist"))</f>
        <v>0.68336557941905</v>
      </c>
      <c r="AO79" s="0" t="n">
        <f aca="true">IF($C79&lt;INDIRECT(ADDRESS(ROW(),4+AO$1,1,TRUE(),"SPPs_Hist")),$B79,0)</f>
        <v>50</v>
      </c>
      <c r="AP79" s="0" t="n">
        <f aca="true">INDIRECT(ADDRESS(ROW(),4+AP$1,1,TRUE(),"SPPs_Hist"))</f>
        <v>6.79910628389734</v>
      </c>
      <c r="AQ79" s="0" t="n">
        <f aca="true">IF($C79&lt;INDIRECT(ADDRESS(ROW(),4+AQ$1,1,TRUE(),"SPPs_Hist")),$B79,0)</f>
        <v>0</v>
      </c>
      <c r="AR79" s="0" t="n">
        <f aca="true">INDIRECT(ADDRESS(ROW(),4+AR$1,1,TRUE(),"SPPs_Hist"))</f>
        <v>1.24473377965038</v>
      </c>
      <c r="AS79" s="0" t="n">
        <f aca="true">IF($C79&lt;INDIRECT(ADDRESS(ROW(),4+AS$1,1,TRUE(),"SPPs_Hist")),$B79,0)</f>
        <v>50</v>
      </c>
      <c r="AT79" s="0" t="n">
        <f aca="true">INDIRECT(ADDRESS(ROW(),4+AT$1,1,TRUE(),"SPPs_Hist"))</f>
        <v>6.79057312112813</v>
      </c>
      <c r="AU79" s="0" t="n">
        <f aca="true">IF($C79&lt;INDIRECT(ADDRESS(ROW(),4+AU$1,1,TRUE(),"SPPs_Hist")),$B79,0)</f>
        <v>50</v>
      </c>
      <c r="AV79" s="0" t="n">
        <f aca="true">INDIRECT(ADDRESS(ROW(),4+AV$1,1,TRUE(),"SPPs_Hist"))</f>
        <v>6.34646703234148</v>
      </c>
      <c r="AW79" s="0" t="n">
        <f aca="true">IF($C79&lt;INDIRECT(ADDRESS(ROW(),4+AW$1,1,TRUE(),"SPPs_Hist")),$B79,0)</f>
        <v>0</v>
      </c>
      <c r="AX79" s="0" t="n">
        <f aca="true">INDIRECT(ADDRESS(ROW(),4+AX$1,1,TRUE(),"SPPs_Hist"))</f>
        <v>4.78725384487078</v>
      </c>
      <c r="AY79" s="0" t="n">
        <f aca="true">IF($C79&lt;INDIRECT(ADDRESS(ROW(),4+AY$1,1,TRUE(),"SPPs_Hist")),$B79,0)</f>
        <v>0</v>
      </c>
      <c r="AZ79" s="0" t="n">
        <f aca="true">INDIRECT(ADDRESS(ROW(),4+AZ$1,1,TRUE(),"SPPs_Hist"))</f>
        <v>4.83874416631876</v>
      </c>
      <c r="BA79" s="0" t="n">
        <f aca="true">IF($C79&lt;INDIRECT(ADDRESS(ROW(),4+BA$1,1,TRUE(),"SPPs_Hist")),$B79,0)</f>
        <v>50</v>
      </c>
      <c r="BB79" s="0" t="n">
        <f aca="true">INDIRECT(ADDRESS(ROW(),4+BB$1,1,TRUE(),"SPPs_Hist"))</f>
        <v>5.04931615828584</v>
      </c>
      <c r="BC79" s="0" t="n">
        <f aca="true">IF($C79&lt;INDIRECT(ADDRESS(ROW(),4+BC$1,1,TRUE(),"SPPs_Hist")),$B79,0)</f>
        <v>0</v>
      </c>
      <c r="BD79" s="0" t="n">
        <f aca="true">INDIRECT(ADDRESS(ROW(),4+BD$1,1,TRUE(),"SPPs_Hist"))</f>
        <v>3.25827403812426</v>
      </c>
      <c r="BE79" s="0" t="n">
        <f aca="true">IF($C79&lt;INDIRECT(ADDRESS(ROW(),4+BE$1,1,TRUE(),"SPPs_Hist")),$B79,0)</f>
        <v>50</v>
      </c>
      <c r="BF79" s="0" t="n">
        <f aca="true">INDIRECT(ADDRESS(ROW(),4+BF$1,1,TRUE(),"SPPs_Hist"))</f>
        <v>9.27700632965667</v>
      </c>
      <c r="BG79" s="0" t="n">
        <f aca="true">IF($C79&lt;INDIRECT(ADDRESS(ROW(),4+BG$1,1,TRUE(),"SPPs_Hist")),$B79,0)</f>
        <v>50</v>
      </c>
      <c r="BH79" s="0" t="n">
        <f aca="true">INDIRECT(ADDRESS(ROW(),4+BH$1,1,TRUE(),"SPPs_Hist"))</f>
        <v>5.23204979178582</v>
      </c>
      <c r="BI79" s="0" t="n">
        <f aca="true">IF($C79&lt;INDIRECT(ADDRESS(ROW(),4+BI$1,1,TRUE(),"SPPs_Hist")),$B79,0)</f>
        <v>50</v>
      </c>
      <c r="BJ79" s="0" t="n">
        <f aca="true">INDIRECT(ADDRESS(ROW(),4+BJ$1,1,TRUE(),"SPPs_Hist"))</f>
        <v>7.24223950325653</v>
      </c>
      <c r="BK79" s="0" t="n">
        <f aca="true">IF($C79&lt;INDIRECT(ADDRESS(ROW(),4+BK$1,1,TRUE(),"SPPs_Hist")),$B79,0)</f>
        <v>50</v>
      </c>
      <c r="BL79" s="0" t="n">
        <f aca="true">INDIRECT(ADDRESS(ROW(),4+BL$1,1,TRUE(),"SPPs_Hist"))</f>
        <v>7.71138908623005</v>
      </c>
    </row>
    <row r="80" customFormat="false" ht="12.75" hidden="false" customHeight="false" outlineLevel="0" collapsed="false">
      <c r="A80" s="0" t="n">
        <v>24</v>
      </c>
      <c r="B80" s="0" t="n">
        <v>50</v>
      </c>
      <c r="C80" s="0" t="n">
        <v>5</v>
      </c>
      <c r="D80" s="0" t="n">
        <f aca="false">PERCENTILE(SPPs_Hist!E80:AH80,'Collateral Required Compromise'!$C$32)</f>
        <v>5.08017034879582</v>
      </c>
      <c r="E80" s="0" t="n">
        <f aca="true">IF($C80&lt;INDIRECT(ADDRESS(ROW(),4+E$1,1,TRUE(),"SPPs_Hist")),$B80,0)</f>
        <v>0</v>
      </c>
      <c r="F80" s="0" t="n">
        <f aca="true">INDIRECT(ADDRESS(ROW(),4+F$1,1,TRUE(),"SPPs_Hist"))</f>
        <v>3.94475902097687</v>
      </c>
      <c r="G80" s="0" t="n">
        <f aca="true">IF($C80&lt;INDIRECT(ADDRESS(ROW(),4+G$1,1,TRUE(),"SPPs_Hist")),$B80,0)</f>
        <v>50</v>
      </c>
      <c r="H80" s="0" t="n">
        <f aca="true">INDIRECT(ADDRESS(ROW(),4+H$1,1,TRUE(),"SPPs_Hist"))</f>
        <v>8.78256129427689</v>
      </c>
      <c r="I80" s="0" t="n">
        <f aca="true">IF($C80&lt;INDIRECT(ADDRESS(ROW(),4+I$1,1,TRUE(),"SPPs_Hist")),$B80,0)</f>
        <v>50</v>
      </c>
      <c r="J80" s="0" t="n">
        <f aca="true">INDIRECT(ADDRESS(ROW(),4+J$1,1,TRUE(),"SPPs_Hist"))</f>
        <v>15.0739540526593</v>
      </c>
      <c r="K80" s="0" t="n">
        <f aca="true">IF($C80&lt;INDIRECT(ADDRESS(ROW(),4+K$1,1,TRUE(),"SPPs_Hist")),$B80,0)</f>
        <v>0</v>
      </c>
      <c r="L80" s="0" t="n">
        <f aca="true">INDIRECT(ADDRESS(ROW(),4+L$1,1,TRUE(),"SPPs_Hist"))</f>
        <v>4.54070782794162</v>
      </c>
      <c r="M80" s="0" t="n">
        <f aca="true">IF($C80&lt;INDIRECT(ADDRESS(ROW(),4+M$1,1,TRUE(),"SPPs_Hist")),$B80,0)</f>
        <v>50</v>
      </c>
      <c r="N80" s="0" t="n">
        <f aca="true">INDIRECT(ADDRESS(ROW(),4+N$1,1,TRUE(),"SPPs_Hist"))</f>
        <v>5.62328877426912</v>
      </c>
      <c r="O80" s="0" t="n">
        <f aca="true">IF($C80&lt;INDIRECT(ADDRESS(ROW(),4+O$1,1,TRUE(),"SPPs_Hist")),$B80,0)</f>
        <v>50</v>
      </c>
      <c r="P80" s="0" t="n">
        <f aca="true">INDIRECT(ADDRESS(ROW(),4+P$1,1,TRUE(),"SPPs_Hist"))</f>
        <v>5.77462363719096</v>
      </c>
      <c r="Q80" s="0" t="n">
        <f aca="true">IF($C80&lt;INDIRECT(ADDRESS(ROW(),4+Q$1,1,TRUE(),"SPPs_Hist")),$B80,0)</f>
        <v>0</v>
      </c>
      <c r="R80" s="0" t="n">
        <f aca="true">INDIRECT(ADDRESS(ROW(),4+R$1,1,TRUE(),"SPPs_Hist"))</f>
        <v>1.5191599069063</v>
      </c>
      <c r="S80" s="0" t="n">
        <f aca="true">IF($C80&lt;INDIRECT(ADDRESS(ROW(),4+S$1,1,TRUE(),"SPPs_Hist")),$B80,0)</f>
        <v>0</v>
      </c>
      <c r="T80" s="0" t="n">
        <f aca="true">INDIRECT(ADDRESS(ROW(),4+T$1,1,TRUE(),"SPPs_Hist"))</f>
        <v>3.08818238030151</v>
      </c>
      <c r="U80" s="0" t="n">
        <f aca="true">IF($C80&lt;INDIRECT(ADDRESS(ROW(),4+U$1,1,TRUE(),"SPPs_Hist")),$B80,0)</f>
        <v>50</v>
      </c>
      <c r="V80" s="0" t="n">
        <f aca="true">INDIRECT(ADDRESS(ROW(),4+V$1,1,TRUE(),"SPPs_Hist"))</f>
        <v>7.29825363351979</v>
      </c>
      <c r="W80" s="0" t="n">
        <f aca="true">IF($C80&lt;INDIRECT(ADDRESS(ROW(),4+W$1,1,TRUE(),"SPPs_Hist")),$B80,0)</f>
        <v>50</v>
      </c>
      <c r="X80" s="0" t="n">
        <f aca="true">INDIRECT(ADDRESS(ROW(),4+X$1,1,TRUE(),"SPPs_Hist"))</f>
        <v>8.14150479059009</v>
      </c>
      <c r="Y80" s="0" t="n">
        <f aca="true">IF($C80&lt;INDIRECT(ADDRESS(ROW(),4+Y$1,1,TRUE(),"SPPs_Hist")),$B80,0)</f>
        <v>50</v>
      </c>
      <c r="Z80" s="0" t="n">
        <f aca="true">INDIRECT(ADDRESS(ROW(),4+Z$1,1,TRUE(),"SPPs_Hist"))</f>
        <v>5.8691806288648</v>
      </c>
      <c r="AA80" s="0" t="n">
        <f aca="true">IF($C80&lt;INDIRECT(ADDRESS(ROW(),4+AA$1,1,TRUE(),"SPPs_Hist")),$B80,0)</f>
        <v>50</v>
      </c>
      <c r="AB80" s="0" t="n">
        <f aca="true">INDIRECT(ADDRESS(ROW(),4+AB$1,1,TRUE(),"SPPs_Hist"))</f>
        <v>6.62156557905371</v>
      </c>
      <c r="AC80" s="0" t="n">
        <f aca="true">IF($C80&lt;INDIRECT(ADDRESS(ROW(),4+AC$1,1,TRUE(),"SPPs_Hist")),$B80,0)</f>
        <v>50</v>
      </c>
      <c r="AD80" s="0" t="n">
        <f aca="true">INDIRECT(ADDRESS(ROW(),4+AD$1,1,TRUE(),"SPPs_Hist"))</f>
        <v>10.8549231343631</v>
      </c>
      <c r="AE80" s="0" t="n">
        <f aca="true">IF($C80&lt;INDIRECT(ADDRESS(ROW(),4+AE$1,1,TRUE(),"SPPs_Hist")),$B80,0)</f>
        <v>0</v>
      </c>
      <c r="AF80" s="0" t="n">
        <f aca="true">INDIRECT(ADDRESS(ROW(),4+AF$1,1,TRUE(),"SPPs_Hist"))</f>
        <v>4.81363794658543</v>
      </c>
      <c r="AG80" s="0" t="n">
        <f aca="true">IF($C80&lt;INDIRECT(ADDRESS(ROW(),4+AG$1,1,TRUE(),"SPPs_Hist")),$B80,0)</f>
        <v>50</v>
      </c>
      <c r="AH80" s="0" t="n">
        <f aca="true">INDIRECT(ADDRESS(ROW(),4+AH$1,1,TRUE(),"SPPs_Hist"))</f>
        <v>6.44916582781711</v>
      </c>
      <c r="AI80" s="0" t="n">
        <f aca="true">IF($C80&lt;INDIRECT(ADDRESS(ROW(),4+AI$1,1,TRUE(),"SPPs_Hist")),$B80,0)</f>
        <v>50</v>
      </c>
      <c r="AJ80" s="0" t="n">
        <f aca="true">INDIRECT(ADDRESS(ROW(),4+AJ$1,1,TRUE(),"SPPs_Hist"))</f>
        <v>5.1995179369359</v>
      </c>
      <c r="AK80" s="0" t="n">
        <f aca="true">IF($C80&lt;INDIRECT(ADDRESS(ROW(),4+AK$1,1,TRUE(),"SPPs_Hist")),$B80,0)</f>
        <v>50</v>
      </c>
      <c r="AL80" s="0" t="n">
        <f aca="true">INDIRECT(ADDRESS(ROW(),4+AL$1,1,TRUE(),"SPPs_Hist"))</f>
        <v>5.46246499751446</v>
      </c>
      <c r="AM80" s="0" t="n">
        <f aca="true">IF($C80&lt;INDIRECT(ADDRESS(ROW(),4+AM$1,1,TRUE(),"SPPs_Hist")),$B80,0)</f>
        <v>0</v>
      </c>
      <c r="AN80" s="0" t="n">
        <f aca="true">INDIRECT(ADDRESS(ROW(),4+AN$1,1,TRUE(),"SPPs_Hist"))</f>
        <v>-0.310947922501581</v>
      </c>
      <c r="AO80" s="0" t="n">
        <f aca="true">IF($C80&lt;INDIRECT(ADDRESS(ROW(),4+AO$1,1,TRUE(),"SPPs_Hist")),$B80,0)</f>
        <v>50</v>
      </c>
      <c r="AP80" s="0" t="n">
        <f aca="true">INDIRECT(ADDRESS(ROW(),4+AP$1,1,TRUE(),"SPPs_Hist"))</f>
        <v>7.68283953086505</v>
      </c>
      <c r="AQ80" s="0" t="n">
        <f aca="true">IF($C80&lt;INDIRECT(ADDRESS(ROW(),4+AQ$1,1,TRUE(),"SPPs_Hist")),$B80,0)</f>
        <v>50</v>
      </c>
      <c r="AR80" s="0" t="n">
        <f aca="true">INDIRECT(ADDRESS(ROW(),4+AR$1,1,TRUE(),"SPPs_Hist"))</f>
        <v>9.06108050736353</v>
      </c>
      <c r="AS80" s="0" t="n">
        <f aca="true">IF($C80&lt;INDIRECT(ADDRESS(ROW(),4+AS$1,1,TRUE(),"SPPs_Hist")),$B80,0)</f>
        <v>0</v>
      </c>
      <c r="AT80" s="0" t="n">
        <f aca="true">INDIRECT(ADDRESS(ROW(),4+AT$1,1,TRUE(),"SPPs_Hist"))</f>
        <v>4.58289319765901</v>
      </c>
      <c r="AU80" s="0" t="n">
        <f aca="true">IF($C80&lt;INDIRECT(ADDRESS(ROW(),4+AU$1,1,TRUE(),"SPPs_Hist")),$B80,0)</f>
        <v>0</v>
      </c>
      <c r="AV80" s="0" t="n">
        <f aca="true">INDIRECT(ADDRESS(ROW(),4+AV$1,1,TRUE(),"SPPs_Hist"))</f>
        <v>4.96082276065574</v>
      </c>
      <c r="AW80" s="0" t="n">
        <f aca="true">IF($C80&lt;INDIRECT(ADDRESS(ROW(),4+AW$1,1,TRUE(),"SPPs_Hist")),$B80,0)</f>
        <v>0</v>
      </c>
      <c r="AX80" s="0" t="n">
        <f aca="true">INDIRECT(ADDRESS(ROW(),4+AX$1,1,TRUE(),"SPPs_Hist"))</f>
        <v>-1.55727516926742</v>
      </c>
      <c r="AY80" s="0" t="n">
        <f aca="true">IF($C80&lt;INDIRECT(ADDRESS(ROW(),4+AY$1,1,TRUE(),"SPPs_Hist")),$B80,0)</f>
        <v>0</v>
      </c>
      <c r="AZ80" s="0" t="n">
        <f aca="true">INDIRECT(ADDRESS(ROW(),4+AZ$1,1,TRUE(),"SPPs_Hist"))</f>
        <v>2.19068995608351</v>
      </c>
      <c r="BA80" s="0" t="n">
        <f aca="true">IF($C80&lt;INDIRECT(ADDRESS(ROW(),4+BA$1,1,TRUE(),"SPPs_Hist")),$B80,0)</f>
        <v>0</v>
      </c>
      <c r="BB80" s="0" t="n">
        <f aca="true">INDIRECT(ADDRESS(ROW(),4+BB$1,1,TRUE(),"SPPs_Hist"))</f>
        <v>1.52516474339974</v>
      </c>
      <c r="BC80" s="0" t="n">
        <f aca="true">IF($C80&lt;INDIRECT(ADDRESS(ROW(),4+BC$1,1,TRUE(),"SPPs_Hist")),$B80,0)</f>
        <v>50</v>
      </c>
      <c r="BD80" s="0" t="n">
        <f aca="true">INDIRECT(ADDRESS(ROW(),4+BD$1,1,TRUE(),"SPPs_Hist"))</f>
        <v>7.73788303526935</v>
      </c>
      <c r="BE80" s="0" t="n">
        <f aca="true">IF($C80&lt;INDIRECT(ADDRESS(ROW(),4+BE$1,1,TRUE(),"SPPs_Hist")),$B80,0)</f>
        <v>0</v>
      </c>
      <c r="BF80" s="0" t="n">
        <f aca="true">INDIRECT(ADDRESS(ROW(),4+BF$1,1,TRUE(),"SPPs_Hist"))</f>
        <v>4.86336040866576</v>
      </c>
      <c r="BG80" s="0" t="n">
        <f aca="true">IF($C80&lt;INDIRECT(ADDRESS(ROW(),4+BG$1,1,TRUE(),"SPPs_Hist")),$B80,0)</f>
        <v>0</v>
      </c>
      <c r="BH80" s="0" t="n">
        <f aca="true">INDIRECT(ADDRESS(ROW(),4+BH$1,1,TRUE(),"SPPs_Hist"))</f>
        <v>0.970775583441398</v>
      </c>
      <c r="BI80" s="0" t="n">
        <f aca="true">IF($C80&lt;INDIRECT(ADDRESS(ROW(),4+BI$1,1,TRUE(),"SPPs_Hist")),$B80,0)</f>
        <v>0</v>
      </c>
      <c r="BJ80" s="0" t="n">
        <f aca="true">INDIRECT(ADDRESS(ROW(),4+BJ$1,1,TRUE(),"SPPs_Hist"))</f>
        <v>4.93988576185462</v>
      </c>
      <c r="BK80" s="0" t="n">
        <f aca="true">IF($C80&lt;INDIRECT(ADDRESS(ROW(),4+BK$1,1,TRUE(),"SPPs_Hist")),$B80,0)</f>
        <v>0</v>
      </c>
      <c r="BL80" s="0" t="n">
        <f aca="true">INDIRECT(ADDRESS(ROW(),4+BL$1,1,TRUE(),"SPPs_Hist"))</f>
        <v>2.88915215822114</v>
      </c>
    </row>
    <row r="83" customFormat="false" ht="12.75" hidden="false" customHeight="false" outlineLevel="0" collapsed="false">
      <c r="A83" s="0" t="s">
        <v>23</v>
      </c>
      <c r="B83" s="0" t="s">
        <v>143</v>
      </c>
      <c r="E83" s="0" t="s">
        <v>78</v>
      </c>
      <c r="F83" s="0" t="s">
        <v>79</v>
      </c>
      <c r="G83" s="0" t="s">
        <v>80</v>
      </c>
      <c r="H83" s="0" t="s">
        <v>81</v>
      </c>
      <c r="I83" s="0" t="s">
        <v>82</v>
      </c>
      <c r="J83" s="0" t="s">
        <v>83</v>
      </c>
      <c r="K83" s="0" t="s">
        <v>84</v>
      </c>
      <c r="L83" s="0" t="s">
        <v>85</v>
      </c>
      <c r="M83" s="0" t="s">
        <v>86</v>
      </c>
      <c r="N83" s="0" t="s">
        <v>87</v>
      </c>
      <c r="O83" s="0" t="s">
        <v>88</v>
      </c>
      <c r="P83" s="0" t="s">
        <v>89</v>
      </c>
      <c r="Q83" s="0" t="s">
        <v>90</v>
      </c>
      <c r="R83" s="0" t="s">
        <v>91</v>
      </c>
      <c r="S83" s="0" t="s">
        <v>92</v>
      </c>
      <c r="T83" s="0" t="s">
        <v>93</v>
      </c>
      <c r="U83" s="0" t="s">
        <v>94</v>
      </c>
      <c r="V83" s="0" t="s">
        <v>95</v>
      </c>
      <c r="W83" s="0" t="s">
        <v>96</v>
      </c>
      <c r="X83" s="0" t="s">
        <v>97</v>
      </c>
      <c r="Y83" s="0" t="s">
        <v>98</v>
      </c>
      <c r="Z83" s="0" t="s">
        <v>99</v>
      </c>
      <c r="AA83" s="0" t="s">
        <v>100</v>
      </c>
      <c r="AB83" s="0" t="s">
        <v>101</v>
      </c>
      <c r="AC83" s="0" t="s">
        <v>102</v>
      </c>
      <c r="AD83" s="0" t="s">
        <v>103</v>
      </c>
      <c r="AE83" s="0" t="s">
        <v>104</v>
      </c>
      <c r="AF83" s="0" t="s">
        <v>105</v>
      </c>
      <c r="AG83" s="0" t="s">
        <v>106</v>
      </c>
      <c r="AH83" s="0" t="s">
        <v>107</v>
      </c>
      <c r="AI83" s="0" t="s">
        <v>108</v>
      </c>
      <c r="AJ83" s="0" t="s">
        <v>109</v>
      </c>
      <c r="AK83" s="0" t="s">
        <v>110</v>
      </c>
      <c r="AL83" s="0" t="s">
        <v>111</v>
      </c>
      <c r="AM83" s="0" t="s">
        <v>112</v>
      </c>
      <c r="AN83" s="0" t="s">
        <v>113</v>
      </c>
      <c r="AO83" s="0" t="s">
        <v>114</v>
      </c>
      <c r="AP83" s="0" t="s">
        <v>115</v>
      </c>
      <c r="AQ83" s="0" t="s">
        <v>116</v>
      </c>
      <c r="AR83" s="0" t="s">
        <v>117</v>
      </c>
      <c r="AS83" s="0" t="s">
        <v>118</v>
      </c>
      <c r="AT83" s="0" t="s">
        <v>119</v>
      </c>
      <c r="AU83" s="0" t="s">
        <v>120</v>
      </c>
      <c r="AV83" s="0" t="s">
        <v>121</v>
      </c>
      <c r="AW83" s="0" t="s">
        <v>122</v>
      </c>
      <c r="AX83" s="0" t="s">
        <v>123</v>
      </c>
      <c r="AY83" s="0" t="s">
        <v>124</v>
      </c>
      <c r="AZ83" s="0" t="s">
        <v>125</v>
      </c>
      <c r="BA83" s="0" t="s">
        <v>126</v>
      </c>
      <c r="BB83" s="0" t="s">
        <v>127</v>
      </c>
      <c r="BC83" s="0" t="s">
        <v>128</v>
      </c>
      <c r="BD83" s="0" t="s">
        <v>129</v>
      </c>
      <c r="BE83" s="0" t="s">
        <v>130</v>
      </c>
      <c r="BF83" s="0" t="s">
        <v>131</v>
      </c>
      <c r="BG83" s="0" t="s">
        <v>132</v>
      </c>
      <c r="BH83" s="0" t="s">
        <v>133</v>
      </c>
      <c r="BI83" s="0" t="s">
        <v>134</v>
      </c>
      <c r="BJ83" s="0" t="s">
        <v>135</v>
      </c>
      <c r="BK83" s="0" t="s">
        <v>136</v>
      </c>
      <c r="BL83" s="0" t="s">
        <v>137</v>
      </c>
    </row>
    <row r="84" customFormat="false" ht="12.75" hidden="false" customHeight="false" outlineLevel="0" collapsed="false">
      <c r="A84" s="0" t="n">
        <v>1</v>
      </c>
      <c r="B84" s="0" t="n">
        <v>50</v>
      </c>
      <c r="E84" s="0" t="n">
        <f aca="false">$B84</f>
        <v>50</v>
      </c>
      <c r="F84" s="0" t="n">
        <f aca="true">MAX(INDIRECT(ADDRESS(ROW()-81,4+F$1,1,TRUE(),"SPPs_Hist"))-INDIRECT(ADDRESS(ROW()-54,4+F$1,1,TRUE(),"SPPs_Hist")),0)</f>
        <v>15.5395485478196</v>
      </c>
      <c r="G84" s="0" t="n">
        <f aca="false">$B84</f>
        <v>50</v>
      </c>
      <c r="H84" s="0" t="n">
        <f aca="true">MAX(INDIRECT(ADDRESS(ROW()-81,4+H$1,1,TRUE(),"SPPs_Hist"))-INDIRECT(ADDRESS(ROW()-54,4+H$1,1,TRUE(),"SPPs_Hist")),0)</f>
        <v>8.70695088981761</v>
      </c>
      <c r="I84" s="0" t="n">
        <f aca="false">$B84</f>
        <v>50</v>
      </c>
      <c r="J84" s="0" t="n">
        <f aca="true">MAX(INDIRECT(ADDRESS(ROW()-81,4+J$1,1,TRUE(),"SPPs_Hist"))-INDIRECT(ADDRESS(ROW()-54,4+J$1,1,TRUE(),"SPPs_Hist")),0)</f>
        <v>12.2714336473208</v>
      </c>
      <c r="K84" s="0" t="n">
        <f aca="false">$B84</f>
        <v>50</v>
      </c>
      <c r="L84" s="0" t="n">
        <f aca="true">MAX(INDIRECT(ADDRESS(ROW()-81,4+L$1,1,TRUE(),"SPPs_Hist"))-INDIRECT(ADDRESS(ROW()-54,4+L$1,1,TRUE(),"SPPs_Hist")),0)</f>
        <v>10.3790769165623</v>
      </c>
      <c r="M84" s="0" t="n">
        <f aca="false">$B84</f>
        <v>50</v>
      </c>
      <c r="N84" s="0" t="n">
        <f aca="true">MAX(INDIRECT(ADDRESS(ROW()-81,4+N$1,1,TRUE(),"SPPs_Hist"))-INDIRECT(ADDRESS(ROW()-54,4+N$1,1,TRUE(),"SPPs_Hist")),0)</f>
        <v>0</v>
      </c>
      <c r="O84" s="0" t="n">
        <f aca="false">$B84</f>
        <v>50</v>
      </c>
      <c r="P84" s="0" t="n">
        <f aca="true">MAX(INDIRECT(ADDRESS(ROW()-81,4+P$1,1,TRUE(),"SPPs_Hist"))-INDIRECT(ADDRESS(ROW()-54,4+P$1,1,TRUE(),"SPPs_Hist")),0)</f>
        <v>9.46562487745668</v>
      </c>
      <c r="Q84" s="0" t="n">
        <f aca="false">$B84</f>
        <v>50</v>
      </c>
      <c r="R84" s="0" t="n">
        <f aca="true">MAX(INDIRECT(ADDRESS(ROW()-81,4+R$1,1,TRUE(),"SPPs_Hist"))-INDIRECT(ADDRESS(ROW()-54,4+R$1,1,TRUE(),"SPPs_Hist")),0)</f>
        <v>7.27528870851554</v>
      </c>
      <c r="S84" s="0" t="n">
        <f aca="false">$B84</f>
        <v>50</v>
      </c>
      <c r="T84" s="0" t="n">
        <f aca="true">MAX(INDIRECT(ADDRESS(ROW()-81,4+T$1,1,TRUE(),"SPPs_Hist"))-INDIRECT(ADDRESS(ROW()-54,4+T$1,1,TRUE(),"SPPs_Hist")),0)</f>
        <v>0</v>
      </c>
      <c r="U84" s="0" t="n">
        <f aca="false">$B84</f>
        <v>50</v>
      </c>
      <c r="V84" s="0" t="n">
        <f aca="true">MAX(INDIRECT(ADDRESS(ROW()-81,4+V$1,1,TRUE(),"SPPs_Hist"))-INDIRECT(ADDRESS(ROW()-54,4+V$1,1,TRUE(),"SPPs_Hist")),0)</f>
        <v>6.70859758286687</v>
      </c>
      <c r="W84" s="0" t="n">
        <f aca="false">$B84</f>
        <v>50</v>
      </c>
      <c r="X84" s="0" t="n">
        <f aca="true">MAX(INDIRECT(ADDRESS(ROW()-81,4+X$1,1,TRUE(),"SPPs_Hist"))-INDIRECT(ADDRESS(ROW()-54,4+X$1,1,TRUE(),"SPPs_Hist")),0)</f>
        <v>3.53031739354653</v>
      </c>
      <c r="Y84" s="0" t="n">
        <f aca="false">$B84</f>
        <v>50</v>
      </c>
      <c r="Z84" s="0" t="n">
        <f aca="true">MAX(INDIRECT(ADDRESS(ROW()-81,4+Z$1,1,TRUE(),"SPPs_Hist"))-INDIRECT(ADDRESS(ROW()-54,4+Z$1,1,TRUE(),"SPPs_Hist")),0)</f>
        <v>5.3800988316905</v>
      </c>
      <c r="AA84" s="0" t="n">
        <f aca="false">$B84</f>
        <v>50</v>
      </c>
      <c r="AB84" s="0" t="n">
        <f aca="true">MAX(INDIRECT(ADDRESS(ROW()-81,4+AB$1,1,TRUE(),"SPPs_Hist"))-INDIRECT(ADDRESS(ROW()-54,4+AB$1,1,TRUE(),"SPPs_Hist")),0)</f>
        <v>5.70871605088268</v>
      </c>
      <c r="AC84" s="0" t="n">
        <f aca="false">$B84</f>
        <v>50</v>
      </c>
      <c r="AD84" s="0" t="n">
        <f aca="true">MAX(INDIRECT(ADDRESS(ROW()-81,4+AD$1,1,TRUE(),"SPPs_Hist"))-INDIRECT(ADDRESS(ROW()-54,4+AD$1,1,TRUE(),"SPPs_Hist")),0)</f>
        <v>8.09906678129881</v>
      </c>
      <c r="AE84" s="0" t="n">
        <f aca="false">$B84</f>
        <v>50</v>
      </c>
      <c r="AF84" s="0" t="n">
        <f aca="true">MAX(INDIRECT(ADDRESS(ROW()-81,4+AF$1,1,TRUE(),"SPPs_Hist"))-INDIRECT(ADDRESS(ROW()-54,4+AF$1,1,TRUE(),"SPPs_Hist")),0)</f>
        <v>0</v>
      </c>
      <c r="AG84" s="0" t="n">
        <f aca="false">$B84</f>
        <v>50</v>
      </c>
      <c r="AH84" s="0" t="n">
        <f aca="true">MAX(INDIRECT(ADDRESS(ROW()-81,4+AH$1,1,TRUE(),"SPPs_Hist"))-INDIRECT(ADDRESS(ROW()-54,4+AH$1,1,TRUE(),"SPPs_Hist")),0)</f>
        <v>15.506433760467</v>
      </c>
      <c r="AI84" s="0" t="n">
        <f aca="false">$B84</f>
        <v>50</v>
      </c>
      <c r="AJ84" s="0" t="n">
        <f aca="true">MAX(INDIRECT(ADDRESS(ROW()-81,4+AJ$1,1,TRUE(),"SPPs_Hist"))-INDIRECT(ADDRESS(ROW()-54,4+AJ$1,1,TRUE(),"SPPs_Hist")),0)</f>
        <v>11.8328231803779</v>
      </c>
      <c r="AK84" s="0" t="n">
        <f aca="false">$B84</f>
        <v>50</v>
      </c>
      <c r="AL84" s="0" t="n">
        <f aca="true">MAX(INDIRECT(ADDRESS(ROW()-81,4+AL$1,1,TRUE(),"SPPs_Hist"))-INDIRECT(ADDRESS(ROW()-54,4+AL$1,1,TRUE(),"SPPs_Hist")),0)</f>
        <v>0</v>
      </c>
      <c r="AM84" s="0" t="n">
        <f aca="false">$B84</f>
        <v>50</v>
      </c>
      <c r="AN84" s="0" t="n">
        <f aca="true">MAX(INDIRECT(ADDRESS(ROW()-81,4+AN$1,1,TRUE(),"SPPs_Hist"))-INDIRECT(ADDRESS(ROW()-54,4+AN$1,1,TRUE(),"SPPs_Hist")),0)</f>
        <v>0</v>
      </c>
      <c r="AO84" s="0" t="n">
        <f aca="false">$B84</f>
        <v>50</v>
      </c>
      <c r="AP84" s="0" t="n">
        <f aca="true">MAX(INDIRECT(ADDRESS(ROW()-81,4+AP$1,1,TRUE(),"SPPs_Hist"))-INDIRECT(ADDRESS(ROW()-54,4+AP$1,1,TRUE(),"SPPs_Hist")),0)</f>
        <v>7.33586313950687</v>
      </c>
      <c r="AQ84" s="0" t="n">
        <f aca="false">$B84</f>
        <v>50</v>
      </c>
      <c r="AR84" s="0" t="n">
        <f aca="true">MAX(INDIRECT(ADDRESS(ROW()-81,4+AR$1,1,TRUE(),"SPPs_Hist"))-INDIRECT(ADDRESS(ROW()-54,4+AR$1,1,TRUE(),"SPPs_Hist")),0)</f>
        <v>0.5402143083843</v>
      </c>
      <c r="AS84" s="0" t="n">
        <f aca="false">$B84</f>
        <v>50</v>
      </c>
      <c r="AT84" s="0" t="n">
        <f aca="true">MAX(INDIRECT(ADDRESS(ROW()-81,4+AT$1,1,TRUE(),"SPPs_Hist"))-INDIRECT(ADDRESS(ROW()-54,4+AT$1,1,TRUE(),"SPPs_Hist")),0)</f>
        <v>0.754703320443539</v>
      </c>
      <c r="AU84" s="0" t="n">
        <f aca="false">$B84</f>
        <v>50</v>
      </c>
      <c r="AV84" s="0" t="n">
        <f aca="true">MAX(INDIRECT(ADDRESS(ROW()-81,4+AV$1,1,TRUE(),"SPPs_Hist"))-INDIRECT(ADDRESS(ROW()-54,4+AV$1,1,TRUE(),"SPPs_Hist")),0)</f>
        <v>0</v>
      </c>
      <c r="AW84" s="0" t="n">
        <f aca="false">$B84</f>
        <v>50</v>
      </c>
      <c r="AX84" s="0" t="n">
        <f aca="true">MAX(INDIRECT(ADDRESS(ROW()-81,4+AX$1,1,TRUE(),"SPPs_Hist"))-INDIRECT(ADDRESS(ROW()-54,4+AX$1,1,TRUE(),"SPPs_Hist")),0)</f>
        <v>0</v>
      </c>
      <c r="AY84" s="0" t="n">
        <f aca="false">$B84</f>
        <v>50</v>
      </c>
      <c r="AZ84" s="0" t="n">
        <f aca="true">MAX(INDIRECT(ADDRESS(ROW()-81,4+AZ$1,1,TRUE(),"SPPs_Hist"))-INDIRECT(ADDRESS(ROW()-54,4+AZ$1,1,TRUE(),"SPPs_Hist")),0)</f>
        <v>3.61249111545892</v>
      </c>
      <c r="BA84" s="0" t="n">
        <f aca="false">$B84</f>
        <v>50</v>
      </c>
      <c r="BB84" s="0" t="n">
        <f aca="true">MAX(INDIRECT(ADDRESS(ROW()-81,4+BB$1,1,TRUE(),"SPPs_Hist"))-INDIRECT(ADDRESS(ROW()-54,4+BB$1,1,TRUE(),"SPPs_Hist")),0)</f>
        <v>6.56485697722037</v>
      </c>
      <c r="BC84" s="0" t="n">
        <f aca="false">$B84</f>
        <v>50</v>
      </c>
      <c r="BD84" s="0" t="n">
        <f aca="true">MAX(INDIRECT(ADDRESS(ROW()-81,4+BD$1,1,TRUE(),"SPPs_Hist"))-INDIRECT(ADDRESS(ROW()-54,4+BD$1,1,TRUE(),"SPPs_Hist")),0)</f>
        <v>5.02393826444604</v>
      </c>
      <c r="BE84" s="0" t="n">
        <f aca="false">$B84</f>
        <v>50</v>
      </c>
      <c r="BF84" s="0" t="n">
        <f aca="true">MAX(INDIRECT(ADDRESS(ROW()-81,4+BF$1,1,TRUE(),"SPPs_Hist"))-INDIRECT(ADDRESS(ROW()-54,4+BF$1,1,TRUE(),"SPPs_Hist")),0)</f>
        <v>0</v>
      </c>
      <c r="BG84" s="0" t="n">
        <f aca="false">$B84</f>
        <v>50</v>
      </c>
      <c r="BH84" s="0" t="n">
        <f aca="true">MAX(INDIRECT(ADDRESS(ROW()-81,4+BH$1,1,TRUE(),"SPPs_Hist"))-INDIRECT(ADDRESS(ROW()-54,4+BH$1,1,TRUE(),"SPPs_Hist")),0)</f>
        <v>0.802942013694448</v>
      </c>
      <c r="BI84" s="0" t="n">
        <f aca="false">$B84</f>
        <v>50</v>
      </c>
      <c r="BJ84" s="0" t="n">
        <f aca="true">MAX(INDIRECT(ADDRESS(ROW()-81,4+BJ$1,1,TRUE(),"SPPs_Hist"))-INDIRECT(ADDRESS(ROW()-54,4+BJ$1,1,TRUE(),"SPPs_Hist")),0)</f>
        <v>8.60376897017412</v>
      </c>
      <c r="BK84" s="0" t="n">
        <f aca="false">$B84</f>
        <v>50</v>
      </c>
      <c r="BL84" s="0" t="n">
        <f aca="true">MAX(INDIRECT(ADDRESS(ROW()-81,4+BL$1,1,TRUE(),"SPPs_Hist"))-INDIRECT(ADDRESS(ROW()-54,4+BL$1,1,TRUE(),"SPPs_Hist")),0)</f>
        <v>2.60936847922715</v>
      </c>
    </row>
    <row r="85" customFormat="false" ht="12.75" hidden="false" customHeight="false" outlineLevel="0" collapsed="false">
      <c r="A85" s="0" t="n">
        <v>2</v>
      </c>
      <c r="B85" s="0" t="n">
        <v>50</v>
      </c>
      <c r="E85" s="0" t="n">
        <f aca="false">$B85</f>
        <v>50</v>
      </c>
      <c r="F85" s="0" t="n">
        <f aca="true">MAX(INDIRECT(ADDRESS(ROW()-81,4+F$1,1,TRUE(),"SPPs_Hist"))-INDIRECT(ADDRESS(ROW()-54,4+F$1,1,TRUE(),"SPPs_Hist")),0)</f>
        <v>4.45116284248001</v>
      </c>
      <c r="G85" s="0" t="n">
        <f aca="false">$B85</f>
        <v>50</v>
      </c>
      <c r="H85" s="0" t="n">
        <f aca="true">MAX(INDIRECT(ADDRESS(ROW()-81,4+H$1,1,TRUE(),"SPPs_Hist"))-INDIRECT(ADDRESS(ROW()-54,4+H$1,1,TRUE(),"SPPs_Hist")),0)</f>
        <v>7.15733531841367</v>
      </c>
      <c r="I85" s="0" t="n">
        <f aca="false">$B85</f>
        <v>50</v>
      </c>
      <c r="J85" s="0" t="n">
        <f aca="true">MAX(INDIRECT(ADDRESS(ROW()-81,4+J$1,1,TRUE(),"SPPs_Hist"))-INDIRECT(ADDRESS(ROW()-54,4+J$1,1,TRUE(),"SPPs_Hist")),0)</f>
        <v>14.193329321113</v>
      </c>
      <c r="K85" s="0" t="n">
        <f aca="false">$B85</f>
        <v>50</v>
      </c>
      <c r="L85" s="0" t="n">
        <f aca="true">MAX(INDIRECT(ADDRESS(ROW()-81,4+L$1,1,TRUE(),"SPPs_Hist"))-INDIRECT(ADDRESS(ROW()-54,4+L$1,1,TRUE(),"SPPs_Hist")),0)</f>
        <v>2.33192944696917</v>
      </c>
      <c r="M85" s="0" t="n">
        <f aca="false">$B85</f>
        <v>50</v>
      </c>
      <c r="N85" s="0" t="n">
        <f aca="true">MAX(INDIRECT(ADDRESS(ROW()-81,4+N$1,1,TRUE(),"SPPs_Hist"))-INDIRECT(ADDRESS(ROW()-54,4+N$1,1,TRUE(),"SPPs_Hist")),0)</f>
        <v>0</v>
      </c>
      <c r="O85" s="0" t="n">
        <f aca="false">$B85</f>
        <v>50</v>
      </c>
      <c r="P85" s="0" t="n">
        <f aca="true">MAX(INDIRECT(ADDRESS(ROW()-81,4+P$1,1,TRUE(),"SPPs_Hist"))-INDIRECT(ADDRESS(ROW()-54,4+P$1,1,TRUE(),"SPPs_Hist")),0)</f>
        <v>14.913271208156</v>
      </c>
      <c r="Q85" s="0" t="n">
        <f aca="false">$B85</f>
        <v>50</v>
      </c>
      <c r="R85" s="0" t="n">
        <f aca="true">MAX(INDIRECT(ADDRESS(ROW()-81,4+R$1,1,TRUE(),"SPPs_Hist"))-INDIRECT(ADDRESS(ROW()-54,4+R$1,1,TRUE(),"SPPs_Hist")),0)</f>
        <v>0</v>
      </c>
      <c r="S85" s="0" t="n">
        <f aca="false">$B85</f>
        <v>50</v>
      </c>
      <c r="T85" s="0" t="n">
        <f aca="true">MAX(INDIRECT(ADDRESS(ROW()-81,4+T$1,1,TRUE(),"SPPs_Hist"))-INDIRECT(ADDRESS(ROW()-54,4+T$1,1,TRUE(),"SPPs_Hist")),0)</f>
        <v>0</v>
      </c>
      <c r="U85" s="0" t="n">
        <f aca="false">$B85</f>
        <v>50</v>
      </c>
      <c r="V85" s="0" t="n">
        <f aca="true">MAX(INDIRECT(ADDRESS(ROW()-81,4+V$1,1,TRUE(),"SPPs_Hist"))-INDIRECT(ADDRESS(ROW()-54,4+V$1,1,TRUE(),"SPPs_Hist")),0)</f>
        <v>7.39006003108781</v>
      </c>
      <c r="W85" s="0" t="n">
        <f aca="false">$B85</f>
        <v>50</v>
      </c>
      <c r="X85" s="0" t="n">
        <f aca="true">MAX(INDIRECT(ADDRESS(ROW()-81,4+X$1,1,TRUE(),"SPPs_Hist"))-INDIRECT(ADDRESS(ROW()-54,4+X$1,1,TRUE(),"SPPs_Hist")),0)</f>
        <v>7.40191394261603</v>
      </c>
      <c r="Y85" s="0" t="n">
        <f aca="false">$B85</f>
        <v>50</v>
      </c>
      <c r="Z85" s="0" t="n">
        <f aca="true">MAX(INDIRECT(ADDRESS(ROW()-81,4+Z$1,1,TRUE(),"SPPs_Hist"))-INDIRECT(ADDRESS(ROW()-54,4+Z$1,1,TRUE(),"SPPs_Hist")),0)</f>
        <v>0.854517913862097</v>
      </c>
      <c r="AA85" s="0" t="n">
        <f aca="false">$B85</f>
        <v>50</v>
      </c>
      <c r="AB85" s="0" t="n">
        <f aca="true">MAX(INDIRECT(ADDRESS(ROW()-81,4+AB$1,1,TRUE(),"SPPs_Hist"))-INDIRECT(ADDRESS(ROW()-54,4+AB$1,1,TRUE(),"SPPs_Hist")),0)</f>
        <v>15.0085391979296</v>
      </c>
      <c r="AC85" s="0" t="n">
        <f aca="false">$B85</f>
        <v>50</v>
      </c>
      <c r="AD85" s="0" t="n">
        <f aca="true">MAX(INDIRECT(ADDRESS(ROW()-81,4+AD$1,1,TRUE(),"SPPs_Hist"))-INDIRECT(ADDRESS(ROW()-54,4+AD$1,1,TRUE(),"SPPs_Hist")),0)</f>
        <v>4.60273538061813</v>
      </c>
      <c r="AE85" s="0" t="n">
        <f aca="false">$B85</f>
        <v>50</v>
      </c>
      <c r="AF85" s="0" t="n">
        <f aca="true">MAX(INDIRECT(ADDRESS(ROW()-81,4+AF$1,1,TRUE(),"SPPs_Hist"))-INDIRECT(ADDRESS(ROW()-54,4+AF$1,1,TRUE(),"SPPs_Hist")),0)</f>
        <v>6.9687646194372</v>
      </c>
      <c r="AG85" s="0" t="n">
        <f aca="false">$B85</f>
        <v>50</v>
      </c>
      <c r="AH85" s="0" t="n">
        <f aca="true">MAX(INDIRECT(ADDRESS(ROW()-81,4+AH$1,1,TRUE(),"SPPs_Hist"))-INDIRECT(ADDRESS(ROW()-54,4+AH$1,1,TRUE(),"SPPs_Hist")),0)</f>
        <v>12.3624320762857</v>
      </c>
      <c r="AI85" s="0" t="n">
        <f aca="false">$B85</f>
        <v>50</v>
      </c>
      <c r="AJ85" s="0" t="n">
        <f aca="true">MAX(INDIRECT(ADDRESS(ROW()-81,4+AJ$1,1,TRUE(),"SPPs_Hist"))-INDIRECT(ADDRESS(ROW()-54,4+AJ$1,1,TRUE(),"SPPs_Hist")),0)</f>
        <v>3.14757780077078</v>
      </c>
      <c r="AK85" s="0" t="n">
        <f aca="false">$B85</f>
        <v>50</v>
      </c>
      <c r="AL85" s="0" t="n">
        <f aca="true">MAX(INDIRECT(ADDRESS(ROW()-81,4+AL$1,1,TRUE(),"SPPs_Hist"))-INDIRECT(ADDRESS(ROW()-54,4+AL$1,1,TRUE(),"SPPs_Hist")),0)</f>
        <v>10.033374741339</v>
      </c>
      <c r="AM85" s="0" t="n">
        <f aca="false">$B85</f>
        <v>50</v>
      </c>
      <c r="AN85" s="0" t="n">
        <f aca="true">MAX(INDIRECT(ADDRESS(ROW()-81,4+AN$1,1,TRUE(),"SPPs_Hist"))-INDIRECT(ADDRESS(ROW()-54,4+AN$1,1,TRUE(),"SPPs_Hist")),0)</f>
        <v>20.9440363958931</v>
      </c>
      <c r="AO85" s="0" t="n">
        <f aca="false">$B85</f>
        <v>50</v>
      </c>
      <c r="AP85" s="0" t="n">
        <f aca="true">MAX(INDIRECT(ADDRESS(ROW()-81,4+AP$1,1,TRUE(),"SPPs_Hist"))-INDIRECT(ADDRESS(ROW()-54,4+AP$1,1,TRUE(),"SPPs_Hist")),0)</f>
        <v>5.60466589238407</v>
      </c>
      <c r="AQ85" s="0" t="n">
        <f aca="false">$B85</f>
        <v>50</v>
      </c>
      <c r="AR85" s="0" t="n">
        <f aca="true">MAX(INDIRECT(ADDRESS(ROW()-81,4+AR$1,1,TRUE(),"SPPs_Hist"))-INDIRECT(ADDRESS(ROW()-54,4+AR$1,1,TRUE(),"SPPs_Hist")),0)</f>
        <v>21.870210009972</v>
      </c>
      <c r="AS85" s="0" t="n">
        <f aca="false">$B85</f>
        <v>50</v>
      </c>
      <c r="AT85" s="0" t="n">
        <f aca="true">MAX(INDIRECT(ADDRESS(ROW()-81,4+AT$1,1,TRUE(),"SPPs_Hist"))-INDIRECT(ADDRESS(ROW()-54,4+AT$1,1,TRUE(),"SPPs_Hist")),0)</f>
        <v>5.32313862113383</v>
      </c>
      <c r="AU85" s="0" t="n">
        <f aca="false">$B85</f>
        <v>50</v>
      </c>
      <c r="AV85" s="0" t="n">
        <f aca="true">MAX(INDIRECT(ADDRESS(ROW()-81,4+AV$1,1,TRUE(),"SPPs_Hist"))-INDIRECT(ADDRESS(ROW()-54,4+AV$1,1,TRUE(),"SPPs_Hist")),0)</f>
        <v>1.17170103212006</v>
      </c>
      <c r="AW85" s="0" t="n">
        <f aca="false">$B85</f>
        <v>50</v>
      </c>
      <c r="AX85" s="0" t="n">
        <f aca="true">MAX(INDIRECT(ADDRESS(ROW()-81,4+AX$1,1,TRUE(),"SPPs_Hist"))-INDIRECT(ADDRESS(ROW()-54,4+AX$1,1,TRUE(),"SPPs_Hist")),0)</f>
        <v>2.26548929952487</v>
      </c>
      <c r="AY85" s="0" t="n">
        <f aca="false">$B85</f>
        <v>50</v>
      </c>
      <c r="AZ85" s="0" t="n">
        <f aca="true">MAX(INDIRECT(ADDRESS(ROW()-81,4+AZ$1,1,TRUE(),"SPPs_Hist"))-INDIRECT(ADDRESS(ROW()-54,4+AZ$1,1,TRUE(),"SPPs_Hist")),0)</f>
        <v>4.42049657776877</v>
      </c>
      <c r="BA85" s="0" t="n">
        <f aca="false">$B85</f>
        <v>50</v>
      </c>
      <c r="BB85" s="0" t="n">
        <f aca="true">MAX(INDIRECT(ADDRESS(ROW()-81,4+BB$1,1,TRUE(),"SPPs_Hist"))-INDIRECT(ADDRESS(ROW()-54,4+BB$1,1,TRUE(),"SPPs_Hist")),0)</f>
        <v>5.30201388539599</v>
      </c>
      <c r="BC85" s="0" t="n">
        <f aca="false">$B85</f>
        <v>50</v>
      </c>
      <c r="BD85" s="0" t="n">
        <f aca="true">MAX(INDIRECT(ADDRESS(ROW()-81,4+BD$1,1,TRUE(),"SPPs_Hist"))-INDIRECT(ADDRESS(ROW()-54,4+BD$1,1,TRUE(),"SPPs_Hist")),0)</f>
        <v>6.48111519367678</v>
      </c>
      <c r="BE85" s="0" t="n">
        <f aca="false">$B85</f>
        <v>50</v>
      </c>
      <c r="BF85" s="0" t="n">
        <f aca="true">MAX(INDIRECT(ADDRESS(ROW()-81,4+BF$1,1,TRUE(),"SPPs_Hist"))-INDIRECT(ADDRESS(ROW()-54,4+BF$1,1,TRUE(),"SPPs_Hist")),0)</f>
        <v>6.15161417718875</v>
      </c>
      <c r="BG85" s="0" t="n">
        <f aca="false">$B85</f>
        <v>50</v>
      </c>
      <c r="BH85" s="0" t="n">
        <f aca="true">MAX(INDIRECT(ADDRESS(ROW()-81,4+BH$1,1,TRUE(),"SPPs_Hist"))-INDIRECT(ADDRESS(ROW()-54,4+BH$1,1,TRUE(),"SPPs_Hist")),0)</f>
        <v>8.32998519433278</v>
      </c>
      <c r="BI85" s="0" t="n">
        <f aca="false">$B85</f>
        <v>50</v>
      </c>
      <c r="BJ85" s="0" t="n">
        <f aca="true">MAX(INDIRECT(ADDRESS(ROW()-81,4+BJ$1,1,TRUE(),"SPPs_Hist"))-INDIRECT(ADDRESS(ROW()-54,4+BJ$1,1,TRUE(),"SPPs_Hist")),0)</f>
        <v>0</v>
      </c>
      <c r="BK85" s="0" t="n">
        <f aca="false">$B85</f>
        <v>50</v>
      </c>
      <c r="BL85" s="0" t="n">
        <f aca="true">MAX(INDIRECT(ADDRESS(ROW()-81,4+BL$1,1,TRUE(),"SPPs_Hist"))-INDIRECT(ADDRESS(ROW()-54,4+BL$1,1,TRUE(),"SPPs_Hist")),0)</f>
        <v>2.48169915188321</v>
      </c>
    </row>
    <row r="86" customFormat="false" ht="12.75" hidden="false" customHeight="false" outlineLevel="0" collapsed="false">
      <c r="A86" s="0" t="n">
        <v>3</v>
      </c>
      <c r="B86" s="0" t="n">
        <v>50</v>
      </c>
      <c r="E86" s="0" t="n">
        <f aca="false">$B86</f>
        <v>50</v>
      </c>
      <c r="F86" s="0" t="n">
        <f aca="true">MAX(INDIRECT(ADDRESS(ROW()-81,4+F$1,1,TRUE(),"SPPs_Hist"))-INDIRECT(ADDRESS(ROW()-54,4+F$1,1,TRUE(),"SPPs_Hist")),0)</f>
        <v>17.4223170579044</v>
      </c>
      <c r="G86" s="0" t="n">
        <f aca="false">$B86</f>
        <v>50</v>
      </c>
      <c r="H86" s="0" t="n">
        <f aca="true">MAX(INDIRECT(ADDRESS(ROW()-81,4+H$1,1,TRUE(),"SPPs_Hist"))-INDIRECT(ADDRESS(ROW()-54,4+H$1,1,TRUE(),"SPPs_Hist")),0)</f>
        <v>0.761516117523485</v>
      </c>
      <c r="I86" s="0" t="n">
        <f aca="false">$B86</f>
        <v>50</v>
      </c>
      <c r="J86" s="0" t="n">
        <f aca="true">MAX(INDIRECT(ADDRESS(ROW()-81,4+J$1,1,TRUE(),"SPPs_Hist"))-INDIRECT(ADDRESS(ROW()-54,4+J$1,1,TRUE(),"SPPs_Hist")),0)</f>
        <v>3.59576326850323</v>
      </c>
      <c r="K86" s="0" t="n">
        <f aca="false">$B86</f>
        <v>50</v>
      </c>
      <c r="L86" s="0" t="n">
        <f aca="true">MAX(INDIRECT(ADDRESS(ROW()-81,4+L$1,1,TRUE(),"SPPs_Hist"))-INDIRECT(ADDRESS(ROW()-54,4+L$1,1,TRUE(),"SPPs_Hist")),0)</f>
        <v>6.78022023626396</v>
      </c>
      <c r="M86" s="0" t="n">
        <f aca="false">$B86</f>
        <v>50</v>
      </c>
      <c r="N86" s="0" t="n">
        <f aca="true">MAX(INDIRECT(ADDRESS(ROW()-81,4+N$1,1,TRUE(),"SPPs_Hist"))-INDIRECT(ADDRESS(ROW()-54,4+N$1,1,TRUE(),"SPPs_Hist")),0)</f>
        <v>10.9487357228473</v>
      </c>
      <c r="O86" s="0" t="n">
        <f aca="false">$B86</f>
        <v>50</v>
      </c>
      <c r="P86" s="0" t="n">
        <f aca="true">MAX(INDIRECT(ADDRESS(ROW()-81,4+P$1,1,TRUE(),"SPPs_Hist"))-INDIRECT(ADDRESS(ROW()-54,4+P$1,1,TRUE(),"SPPs_Hist")),0)</f>
        <v>0</v>
      </c>
      <c r="Q86" s="0" t="n">
        <f aca="false">$B86</f>
        <v>50</v>
      </c>
      <c r="R86" s="0" t="n">
        <f aca="true">MAX(INDIRECT(ADDRESS(ROW()-81,4+R$1,1,TRUE(),"SPPs_Hist"))-INDIRECT(ADDRESS(ROW()-54,4+R$1,1,TRUE(),"SPPs_Hist")),0)</f>
        <v>11.5159374441572</v>
      </c>
      <c r="S86" s="0" t="n">
        <f aca="false">$B86</f>
        <v>50</v>
      </c>
      <c r="T86" s="0" t="n">
        <f aca="true">MAX(INDIRECT(ADDRESS(ROW()-81,4+T$1,1,TRUE(),"SPPs_Hist"))-INDIRECT(ADDRESS(ROW()-54,4+T$1,1,TRUE(),"SPPs_Hist")),0)</f>
        <v>13.9348064773026</v>
      </c>
      <c r="U86" s="0" t="n">
        <f aca="false">$B86</f>
        <v>50</v>
      </c>
      <c r="V86" s="0" t="n">
        <f aca="true">MAX(INDIRECT(ADDRESS(ROW()-81,4+V$1,1,TRUE(),"SPPs_Hist"))-INDIRECT(ADDRESS(ROW()-54,4+V$1,1,TRUE(),"SPPs_Hist")),0)</f>
        <v>1.55553441983522</v>
      </c>
      <c r="W86" s="0" t="n">
        <f aca="false">$B86</f>
        <v>50</v>
      </c>
      <c r="X86" s="0" t="n">
        <f aca="true">MAX(INDIRECT(ADDRESS(ROW()-81,4+X$1,1,TRUE(),"SPPs_Hist"))-INDIRECT(ADDRESS(ROW()-54,4+X$1,1,TRUE(),"SPPs_Hist")),0)</f>
        <v>0</v>
      </c>
      <c r="Y86" s="0" t="n">
        <f aca="false">$B86</f>
        <v>50</v>
      </c>
      <c r="Z86" s="0" t="n">
        <f aca="true">MAX(INDIRECT(ADDRESS(ROW()-81,4+Z$1,1,TRUE(),"SPPs_Hist"))-INDIRECT(ADDRESS(ROW()-54,4+Z$1,1,TRUE(),"SPPs_Hist")),0)</f>
        <v>10.6274829961827</v>
      </c>
      <c r="AA86" s="0" t="n">
        <f aca="false">$B86</f>
        <v>50</v>
      </c>
      <c r="AB86" s="0" t="n">
        <f aca="true">MAX(INDIRECT(ADDRESS(ROW()-81,4+AB$1,1,TRUE(),"SPPs_Hist"))-INDIRECT(ADDRESS(ROW()-54,4+AB$1,1,TRUE(),"SPPs_Hist")),0)</f>
        <v>0</v>
      </c>
      <c r="AC86" s="0" t="n">
        <f aca="false">$B86</f>
        <v>50</v>
      </c>
      <c r="AD86" s="0" t="n">
        <f aca="true">MAX(INDIRECT(ADDRESS(ROW()-81,4+AD$1,1,TRUE(),"SPPs_Hist"))-INDIRECT(ADDRESS(ROW()-54,4+AD$1,1,TRUE(),"SPPs_Hist")),0)</f>
        <v>7.88711793710549</v>
      </c>
      <c r="AE86" s="0" t="n">
        <f aca="false">$B86</f>
        <v>50</v>
      </c>
      <c r="AF86" s="0" t="n">
        <f aca="true">MAX(INDIRECT(ADDRESS(ROW()-81,4+AF$1,1,TRUE(),"SPPs_Hist"))-INDIRECT(ADDRESS(ROW()-54,4+AF$1,1,TRUE(),"SPPs_Hist")),0)</f>
        <v>7.00404138578968</v>
      </c>
      <c r="AG86" s="0" t="n">
        <f aca="false">$B86</f>
        <v>50</v>
      </c>
      <c r="AH86" s="0" t="n">
        <f aca="true">MAX(INDIRECT(ADDRESS(ROW()-81,4+AH$1,1,TRUE(),"SPPs_Hist"))-INDIRECT(ADDRESS(ROW()-54,4+AH$1,1,TRUE(),"SPPs_Hist")),0)</f>
        <v>0</v>
      </c>
      <c r="AI86" s="0" t="n">
        <f aca="false">$B86</f>
        <v>50</v>
      </c>
      <c r="AJ86" s="0" t="n">
        <f aca="true">MAX(INDIRECT(ADDRESS(ROW()-81,4+AJ$1,1,TRUE(),"SPPs_Hist"))-INDIRECT(ADDRESS(ROW()-54,4+AJ$1,1,TRUE(),"SPPs_Hist")),0)</f>
        <v>0</v>
      </c>
      <c r="AK86" s="0" t="n">
        <f aca="false">$B86</f>
        <v>50</v>
      </c>
      <c r="AL86" s="0" t="n">
        <f aca="true">MAX(INDIRECT(ADDRESS(ROW()-81,4+AL$1,1,TRUE(),"SPPs_Hist"))-INDIRECT(ADDRESS(ROW()-54,4+AL$1,1,TRUE(),"SPPs_Hist")),0)</f>
        <v>3.33950575733454</v>
      </c>
      <c r="AM86" s="0" t="n">
        <f aca="false">$B86</f>
        <v>50</v>
      </c>
      <c r="AN86" s="0" t="n">
        <f aca="true">MAX(INDIRECT(ADDRESS(ROW()-81,4+AN$1,1,TRUE(),"SPPs_Hist"))-INDIRECT(ADDRESS(ROW()-54,4+AN$1,1,TRUE(),"SPPs_Hist")),0)</f>
        <v>0</v>
      </c>
      <c r="AO86" s="0" t="n">
        <f aca="false">$B86</f>
        <v>50</v>
      </c>
      <c r="AP86" s="0" t="n">
        <f aca="true">MAX(INDIRECT(ADDRESS(ROW()-81,4+AP$1,1,TRUE(),"SPPs_Hist"))-INDIRECT(ADDRESS(ROW()-54,4+AP$1,1,TRUE(),"SPPs_Hist")),0)</f>
        <v>3.43668833420111</v>
      </c>
      <c r="AQ86" s="0" t="n">
        <f aca="false">$B86</f>
        <v>50</v>
      </c>
      <c r="AR86" s="0" t="n">
        <f aca="true">MAX(INDIRECT(ADDRESS(ROW()-81,4+AR$1,1,TRUE(),"SPPs_Hist"))-INDIRECT(ADDRESS(ROW()-54,4+AR$1,1,TRUE(),"SPPs_Hist")),0)</f>
        <v>2.79172591086882</v>
      </c>
      <c r="AS86" s="0" t="n">
        <f aca="false">$B86</f>
        <v>50</v>
      </c>
      <c r="AT86" s="0" t="n">
        <f aca="true">MAX(INDIRECT(ADDRESS(ROW()-81,4+AT$1,1,TRUE(),"SPPs_Hist"))-INDIRECT(ADDRESS(ROW()-54,4+AT$1,1,TRUE(),"SPPs_Hist")),0)</f>
        <v>22.2347253817236</v>
      </c>
      <c r="AU86" s="0" t="n">
        <f aca="false">$B86</f>
        <v>50</v>
      </c>
      <c r="AV86" s="0" t="n">
        <f aca="true">MAX(INDIRECT(ADDRESS(ROW()-81,4+AV$1,1,TRUE(),"SPPs_Hist"))-INDIRECT(ADDRESS(ROW()-54,4+AV$1,1,TRUE(),"SPPs_Hist")),0)</f>
        <v>14.2322180368591</v>
      </c>
      <c r="AW86" s="0" t="n">
        <f aca="false">$B86</f>
        <v>50</v>
      </c>
      <c r="AX86" s="0" t="n">
        <f aca="true">MAX(INDIRECT(ADDRESS(ROW()-81,4+AX$1,1,TRUE(),"SPPs_Hist"))-INDIRECT(ADDRESS(ROW()-54,4+AX$1,1,TRUE(),"SPPs_Hist")),0)</f>
        <v>4.62225416655691</v>
      </c>
      <c r="AY86" s="0" t="n">
        <f aca="false">$B86</f>
        <v>50</v>
      </c>
      <c r="AZ86" s="0" t="n">
        <f aca="true">MAX(INDIRECT(ADDRESS(ROW()-81,4+AZ$1,1,TRUE(),"SPPs_Hist"))-INDIRECT(ADDRESS(ROW()-54,4+AZ$1,1,TRUE(),"SPPs_Hist")),0)</f>
        <v>3.28468173569078</v>
      </c>
      <c r="BA86" s="0" t="n">
        <f aca="false">$B86</f>
        <v>50</v>
      </c>
      <c r="BB86" s="0" t="n">
        <f aca="true">MAX(INDIRECT(ADDRESS(ROW()-81,4+BB$1,1,TRUE(),"SPPs_Hist"))-INDIRECT(ADDRESS(ROW()-54,4+BB$1,1,TRUE(),"SPPs_Hist")),0)</f>
        <v>0</v>
      </c>
      <c r="BC86" s="0" t="n">
        <f aca="false">$B86</f>
        <v>50</v>
      </c>
      <c r="BD86" s="0" t="n">
        <f aca="true">MAX(INDIRECT(ADDRESS(ROW()-81,4+BD$1,1,TRUE(),"SPPs_Hist"))-INDIRECT(ADDRESS(ROW()-54,4+BD$1,1,TRUE(),"SPPs_Hist")),0)</f>
        <v>0</v>
      </c>
      <c r="BE86" s="0" t="n">
        <f aca="false">$B86</f>
        <v>50</v>
      </c>
      <c r="BF86" s="0" t="n">
        <f aca="true">MAX(INDIRECT(ADDRESS(ROW()-81,4+BF$1,1,TRUE(),"SPPs_Hist"))-INDIRECT(ADDRESS(ROW()-54,4+BF$1,1,TRUE(),"SPPs_Hist")),0)</f>
        <v>6.35398294049195</v>
      </c>
      <c r="BG86" s="0" t="n">
        <f aca="false">$B86</f>
        <v>50</v>
      </c>
      <c r="BH86" s="0" t="n">
        <f aca="true">MAX(INDIRECT(ADDRESS(ROW()-81,4+BH$1,1,TRUE(),"SPPs_Hist"))-INDIRECT(ADDRESS(ROW()-54,4+BH$1,1,TRUE(),"SPPs_Hist")),0)</f>
        <v>11.4190056310203</v>
      </c>
      <c r="BI86" s="0" t="n">
        <f aca="false">$B86</f>
        <v>50</v>
      </c>
      <c r="BJ86" s="0" t="n">
        <f aca="true">MAX(INDIRECT(ADDRESS(ROW()-81,4+BJ$1,1,TRUE(),"SPPs_Hist"))-INDIRECT(ADDRESS(ROW()-54,4+BJ$1,1,TRUE(),"SPPs_Hist")),0)</f>
        <v>6.78816425076758</v>
      </c>
      <c r="BK86" s="0" t="n">
        <f aca="false">$B86</f>
        <v>50</v>
      </c>
      <c r="BL86" s="0" t="n">
        <f aca="true">MAX(INDIRECT(ADDRESS(ROW()-81,4+BL$1,1,TRUE(),"SPPs_Hist"))-INDIRECT(ADDRESS(ROW()-54,4+BL$1,1,TRUE(),"SPPs_Hist")),0)</f>
        <v>3.85883839507979</v>
      </c>
    </row>
    <row r="87" customFormat="false" ht="12.75" hidden="false" customHeight="false" outlineLevel="0" collapsed="false">
      <c r="A87" s="0" t="n">
        <v>4</v>
      </c>
      <c r="B87" s="0" t="n">
        <v>50</v>
      </c>
      <c r="E87" s="0" t="n">
        <f aca="false">$B87</f>
        <v>50</v>
      </c>
      <c r="F87" s="0" t="n">
        <f aca="true">MAX(INDIRECT(ADDRESS(ROW()-81,4+F$1,1,TRUE(),"SPPs_Hist"))-INDIRECT(ADDRESS(ROW()-54,4+F$1,1,TRUE(),"SPPs_Hist")),0)</f>
        <v>0</v>
      </c>
      <c r="G87" s="0" t="n">
        <f aca="false">$B87</f>
        <v>50</v>
      </c>
      <c r="H87" s="0" t="n">
        <f aca="true">MAX(INDIRECT(ADDRESS(ROW()-81,4+H$1,1,TRUE(),"SPPs_Hist"))-INDIRECT(ADDRESS(ROW()-54,4+H$1,1,TRUE(),"SPPs_Hist")),0)</f>
        <v>0.939943819396966</v>
      </c>
      <c r="I87" s="0" t="n">
        <f aca="false">$B87</f>
        <v>50</v>
      </c>
      <c r="J87" s="0" t="n">
        <f aca="true">MAX(INDIRECT(ADDRESS(ROW()-81,4+J$1,1,TRUE(),"SPPs_Hist"))-INDIRECT(ADDRESS(ROW()-54,4+J$1,1,TRUE(),"SPPs_Hist")),0)</f>
        <v>3.31148127087782</v>
      </c>
      <c r="K87" s="0" t="n">
        <f aca="false">$B87</f>
        <v>50</v>
      </c>
      <c r="L87" s="0" t="n">
        <f aca="true">MAX(INDIRECT(ADDRESS(ROW()-81,4+L$1,1,TRUE(),"SPPs_Hist"))-INDIRECT(ADDRESS(ROW()-54,4+L$1,1,TRUE(),"SPPs_Hist")),0)</f>
        <v>1.64509578201546</v>
      </c>
      <c r="M87" s="0" t="n">
        <f aca="false">$B87</f>
        <v>50</v>
      </c>
      <c r="N87" s="0" t="n">
        <f aca="true">MAX(INDIRECT(ADDRESS(ROW()-81,4+N$1,1,TRUE(),"SPPs_Hist"))-INDIRECT(ADDRESS(ROW()-54,4+N$1,1,TRUE(),"SPPs_Hist")),0)</f>
        <v>0</v>
      </c>
      <c r="O87" s="0" t="n">
        <f aca="false">$B87</f>
        <v>50</v>
      </c>
      <c r="P87" s="0" t="n">
        <f aca="true">MAX(INDIRECT(ADDRESS(ROW()-81,4+P$1,1,TRUE(),"SPPs_Hist"))-INDIRECT(ADDRESS(ROW()-54,4+P$1,1,TRUE(),"SPPs_Hist")),0)</f>
        <v>3.80425115851669</v>
      </c>
      <c r="Q87" s="0" t="n">
        <f aca="false">$B87</f>
        <v>50</v>
      </c>
      <c r="R87" s="0" t="n">
        <f aca="true">MAX(INDIRECT(ADDRESS(ROW()-81,4+R$1,1,TRUE(),"SPPs_Hist"))-INDIRECT(ADDRESS(ROW()-54,4+R$1,1,TRUE(),"SPPs_Hist")),0)</f>
        <v>9.83640656434364</v>
      </c>
      <c r="S87" s="0" t="n">
        <f aca="false">$B87</f>
        <v>50</v>
      </c>
      <c r="T87" s="0" t="n">
        <f aca="true">MAX(INDIRECT(ADDRESS(ROW()-81,4+T$1,1,TRUE(),"SPPs_Hist"))-INDIRECT(ADDRESS(ROW()-54,4+T$1,1,TRUE(),"SPPs_Hist")),0)</f>
        <v>9.53661586633373</v>
      </c>
      <c r="U87" s="0" t="n">
        <f aca="false">$B87</f>
        <v>50</v>
      </c>
      <c r="V87" s="0" t="n">
        <f aca="true">MAX(INDIRECT(ADDRESS(ROW()-81,4+V$1,1,TRUE(),"SPPs_Hist"))-INDIRECT(ADDRESS(ROW()-54,4+V$1,1,TRUE(),"SPPs_Hist")),0)</f>
        <v>3.36927856613802</v>
      </c>
      <c r="W87" s="0" t="n">
        <f aca="false">$B87</f>
        <v>50</v>
      </c>
      <c r="X87" s="0" t="n">
        <f aca="true">MAX(INDIRECT(ADDRESS(ROW()-81,4+X$1,1,TRUE(),"SPPs_Hist"))-INDIRECT(ADDRESS(ROW()-54,4+X$1,1,TRUE(),"SPPs_Hist")),0)</f>
        <v>4.25718979210539</v>
      </c>
      <c r="Y87" s="0" t="n">
        <f aca="false">$B87</f>
        <v>50</v>
      </c>
      <c r="Z87" s="0" t="n">
        <f aca="true">MAX(INDIRECT(ADDRESS(ROW()-81,4+Z$1,1,TRUE(),"SPPs_Hist"))-INDIRECT(ADDRESS(ROW()-54,4+Z$1,1,TRUE(),"SPPs_Hist")),0)</f>
        <v>11.5401430377129</v>
      </c>
      <c r="AA87" s="0" t="n">
        <f aca="false">$B87</f>
        <v>50</v>
      </c>
      <c r="AB87" s="0" t="n">
        <f aca="true">MAX(INDIRECT(ADDRESS(ROW()-81,4+AB$1,1,TRUE(),"SPPs_Hist"))-INDIRECT(ADDRESS(ROW()-54,4+AB$1,1,TRUE(),"SPPs_Hist")),0)</f>
        <v>4.9364676215433</v>
      </c>
      <c r="AC87" s="0" t="n">
        <f aca="false">$B87</f>
        <v>50</v>
      </c>
      <c r="AD87" s="0" t="n">
        <f aca="true">MAX(INDIRECT(ADDRESS(ROW()-81,4+AD$1,1,TRUE(),"SPPs_Hist"))-INDIRECT(ADDRESS(ROW()-54,4+AD$1,1,TRUE(),"SPPs_Hist")),0)</f>
        <v>0</v>
      </c>
      <c r="AE87" s="0" t="n">
        <f aca="false">$B87</f>
        <v>50</v>
      </c>
      <c r="AF87" s="0" t="n">
        <f aca="true">MAX(INDIRECT(ADDRESS(ROW()-81,4+AF$1,1,TRUE(),"SPPs_Hist"))-INDIRECT(ADDRESS(ROW()-54,4+AF$1,1,TRUE(),"SPPs_Hist")),0)</f>
        <v>11.2020050300367</v>
      </c>
      <c r="AG87" s="0" t="n">
        <f aca="false">$B87</f>
        <v>50</v>
      </c>
      <c r="AH87" s="0" t="n">
        <f aca="true">MAX(INDIRECT(ADDRESS(ROW()-81,4+AH$1,1,TRUE(),"SPPs_Hist"))-INDIRECT(ADDRESS(ROW()-54,4+AH$1,1,TRUE(),"SPPs_Hist")),0)</f>
        <v>10.8096463571653</v>
      </c>
      <c r="AI87" s="0" t="n">
        <f aca="false">$B87</f>
        <v>50</v>
      </c>
      <c r="AJ87" s="0" t="n">
        <f aca="true">MAX(INDIRECT(ADDRESS(ROW()-81,4+AJ$1,1,TRUE(),"SPPs_Hist"))-INDIRECT(ADDRESS(ROW()-54,4+AJ$1,1,TRUE(),"SPPs_Hist")),0)</f>
        <v>0.652329839333618</v>
      </c>
      <c r="AK87" s="0" t="n">
        <f aca="false">$B87</f>
        <v>50</v>
      </c>
      <c r="AL87" s="0" t="n">
        <f aca="true">MAX(INDIRECT(ADDRESS(ROW()-81,4+AL$1,1,TRUE(),"SPPs_Hist"))-INDIRECT(ADDRESS(ROW()-54,4+AL$1,1,TRUE(),"SPPs_Hist")),0)</f>
        <v>9.55198781365673</v>
      </c>
      <c r="AM87" s="0" t="n">
        <f aca="false">$B87</f>
        <v>50</v>
      </c>
      <c r="AN87" s="0" t="n">
        <f aca="true">MAX(INDIRECT(ADDRESS(ROW()-81,4+AN$1,1,TRUE(),"SPPs_Hist"))-INDIRECT(ADDRESS(ROW()-54,4+AN$1,1,TRUE(),"SPPs_Hist")),0)</f>
        <v>3.02635305245725</v>
      </c>
      <c r="AO87" s="0" t="n">
        <f aca="false">$B87</f>
        <v>50</v>
      </c>
      <c r="AP87" s="0" t="n">
        <f aca="true">MAX(INDIRECT(ADDRESS(ROW()-81,4+AP$1,1,TRUE(),"SPPs_Hist"))-INDIRECT(ADDRESS(ROW()-54,4+AP$1,1,TRUE(),"SPPs_Hist")),0)</f>
        <v>5.21965807521764</v>
      </c>
      <c r="AQ87" s="0" t="n">
        <f aca="false">$B87</f>
        <v>50</v>
      </c>
      <c r="AR87" s="0" t="n">
        <f aca="true">MAX(INDIRECT(ADDRESS(ROW()-81,4+AR$1,1,TRUE(),"SPPs_Hist"))-INDIRECT(ADDRESS(ROW()-54,4+AR$1,1,TRUE(),"SPPs_Hist")),0)</f>
        <v>4.25766271669297</v>
      </c>
      <c r="AS87" s="0" t="n">
        <f aca="false">$B87</f>
        <v>50</v>
      </c>
      <c r="AT87" s="0" t="n">
        <f aca="true">MAX(INDIRECT(ADDRESS(ROW()-81,4+AT$1,1,TRUE(),"SPPs_Hist"))-INDIRECT(ADDRESS(ROW()-54,4+AT$1,1,TRUE(),"SPPs_Hist")),0)</f>
        <v>8.23546710167422</v>
      </c>
      <c r="AU87" s="0" t="n">
        <f aca="false">$B87</f>
        <v>50</v>
      </c>
      <c r="AV87" s="0" t="n">
        <f aca="true">MAX(INDIRECT(ADDRESS(ROW()-81,4+AV$1,1,TRUE(),"SPPs_Hist"))-INDIRECT(ADDRESS(ROW()-54,4+AV$1,1,TRUE(),"SPPs_Hist")),0)</f>
        <v>0.492809579205954</v>
      </c>
      <c r="AW87" s="0" t="n">
        <f aca="false">$B87</f>
        <v>50</v>
      </c>
      <c r="AX87" s="0" t="n">
        <f aca="true">MAX(INDIRECT(ADDRESS(ROW()-81,4+AX$1,1,TRUE(),"SPPs_Hist"))-INDIRECT(ADDRESS(ROW()-54,4+AX$1,1,TRUE(),"SPPs_Hist")),0)</f>
        <v>4.37618143568076</v>
      </c>
      <c r="AY87" s="0" t="n">
        <f aca="false">$B87</f>
        <v>50</v>
      </c>
      <c r="AZ87" s="0" t="n">
        <f aca="true">MAX(INDIRECT(ADDRESS(ROW()-81,4+AZ$1,1,TRUE(),"SPPs_Hist"))-INDIRECT(ADDRESS(ROW()-54,4+AZ$1,1,TRUE(),"SPPs_Hist")),0)</f>
        <v>13.4864550297784</v>
      </c>
      <c r="BA87" s="0" t="n">
        <f aca="false">$B87</f>
        <v>50</v>
      </c>
      <c r="BB87" s="0" t="n">
        <f aca="true">MAX(INDIRECT(ADDRESS(ROW()-81,4+BB$1,1,TRUE(),"SPPs_Hist"))-INDIRECT(ADDRESS(ROW()-54,4+BB$1,1,TRUE(),"SPPs_Hist")),0)</f>
        <v>3.04378248260792</v>
      </c>
      <c r="BC87" s="0" t="n">
        <f aca="false">$B87</f>
        <v>50</v>
      </c>
      <c r="BD87" s="0" t="n">
        <f aca="true">MAX(INDIRECT(ADDRESS(ROW()-81,4+BD$1,1,TRUE(),"SPPs_Hist"))-INDIRECT(ADDRESS(ROW()-54,4+BD$1,1,TRUE(),"SPPs_Hist")),0)</f>
        <v>12.5491947212361</v>
      </c>
      <c r="BE87" s="0" t="n">
        <f aca="false">$B87</f>
        <v>50</v>
      </c>
      <c r="BF87" s="0" t="n">
        <f aca="true">MAX(INDIRECT(ADDRESS(ROW()-81,4+BF$1,1,TRUE(),"SPPs_Hist"))-INDIRECT(ADDRESS(ROW()-54,4+BF$1,1,TRUE(),"SPPs_Hist")),0)</f>
        <v>5.8250467425901</v>
      </c>
      <c r="BG87" s="0" t="n">
        <f aca="false">$B87</f>
        <v>50</v>
      </c>
      <c r="BH87" s="0" t="n">
        <f aca="true">MAX(INDIRECT(ADDRESS(ROW()-81,4+BH$1,1,TRUE(),"SPPs_Hist"))-INDIRECT(ADDRESS(ROW()-54,4+BH$1,1,TRUE(),"SPPs_Hist")),0)</f>
        <v>3.72165665830853</v>
      </c>
      <c r="BI87" s="0" t="n">
        <f aca="false">$B87</f>
        <v>50</v>
      </c>
      <c r="BJ87" s="0" t="n">
        <f aca="true">MAX(INDIRECT(ADDRESS(ROW()-81,4+BJ$1,1,TRUE(),"SPPs_Hist"))-INDIRECT(ADDRESS(ROW()-54,4+BJ$1,1,TRUE(),"SPPs_Hist")),0)</f>
        <v>5.1125867517188</v>
      </c>
      <c r="BK87" s="0" t="n">
        <f aca="false">$B87</f>
        <v>50</v>
      </c>
      <c r="BL87" s="0" t="n">
        <f aca="true">MAX(INDIRECT(ADDRESS(ROW()-81,4+BL$1,1,TRUE(),"SPPs_Hist"))-INDIRECT(ADDRESS(ROW()-54,4+BL$1,1,TRUE(),"SPPs_Hist")),0)</f>
        <v>7.0249490445884</v>
      </c>
    </row>
    <row r="88" customFormat="false" ht="12.75" hidden="false" customHeight="false" outlineLevel="0" collapsed="false">
      <c r="A88" s="0" t="n">
        <v>5</v>
      </c>
      <c r="B88" s="0" t="n">
        <v>50</v>
      </c>
      <c r="E88" s="0" t="n">
        <f aca="false">$B88</f>
        <v>50</v>
      </c>
      <c r="F88" s="0" t="n">
        <f aca="true">MAX(INDIRECT(ADDRESS(ROW()-81,4+F$1,1,TRUE(),"SPPs_Hist"))-INDIRECT(ADDRESS(ROW()-54,4+F$1,1,TRUE(),"SPPs_Hist")),0)</f>
        <v>0</v>
      </c>
      <c r="G88" s="0" t="n">
        <f aca="false">$B88</f>
        <v>50</v>
      </c>
      <c r="H88" s="0" t="n">
        <f aca="true">MAX(INDIRECT(ADDRESS(ROW()-81,4+H$1,1,TRUE(),"SPPs_Hist"))-INDIRECT(ADDRESS(ROW()-54,4+H$1,1,TRUE(),"SPPs_Hist")),0)</f>
        <v>6.51780520776909</v>
      </c>
      <c r="I88" s="0" t="n">
        <f aca="false">$B88</f>
        <v>50</v>
      </c>
      <c r="J88" s="0" t="n">
        <f aca="true">MAX(INDIRECT(ADDRESS(ROW()-81,4+J$1,1,TRUE(),"SPPs_Hist"))-INDIRECT(ADDRESS(ROW()-54,4+J$1,1,TRUE(),"SPPs_Hist")),0)</f>
        <v>1.55321094704396</v>
      </c>
      <c r="K88" s="0" t="n">
        <f aca="false">$B88</f>
        <v>50</v>
      </c>
      <c r="L88" s="0" t="n">
        <f aca="true">MAX(INDIRECT(ADDRESS(ROW()-81,4+L$1,1,TRUE(),"SPPs_Hist"))-INDIRECT(ADDRESS(ROW()-54,4+L$1,1,TRUE(),"SPPs_Hist")),0)</f>
        <v>19.2924824611565</v>
      </c>
      <c r="M88" s="0" t="n">
        <f aca="false">$B88</f>
        <v>50</v>
      </c>
      <c r="N88" s="0" t="n">
        <f aca="true">MAX(INDIRECT(ADDRESS(ROW()-81,4+N$1,1,TRUE(),"SPPs_Hist"))-INDIRECT(ADDRESS(ROW()-54,4+N$1,1,TRUE(),"SPPs_Hist")),0)</f>
        <v>7.72485088766042</v>
      </c>
      <c r="O88" s="0" t="n">
        <f aca="false">$B88</f>
        <v>50</v>
      </c>
      <c r="P88" s="0" t="n">
        <f aca="true">MAX(INDIRECT(ADDRESS(ROW()-81,4+P$1,1,TRUE(),"SPPs_Hist"))-INDIRECT(ADDRESS(ROW()-54,4+P$1,1,TRUE(),"SPPs_Hist")),0)</f>
        <v>0.911594224117678</v>
      </c>
      <c r="Q88" s="0" t="n">
        <f aca="false">$B88</f>
        <v>50</v>
      </c>
      <c r="R88" s="0" t="n">
        <f aca="true">MAX(INDIRECT(ADDRESS(ROW()-81,4+R$1,1,TRUE(),"SPPs_Hist"))-INDIRECT(ADDRESS(ROW()-54,4+R$1,1,TRUE(),"SPPs_Hist")),0)</f>
        <v>0</v>
      </c>
      <c r="S88" s="0" t="n">
        <f aca="false">$B88</f>
        <v>50</v>
      </c>
      <c r="T88" s="0" t="n">
        <f aca="true">MAX(INDIRECT(ADDRESS(ROW()-81,4+T$1,1,TRUE(),"SPPs_Hist"))-INDIRECT(ADDRESS(ROW()-54,4+T$1,1,TRUE(),"SPPs_Hist")),0)</f>
        <v>6.04405873124301</v>
      </c>
      <c r="U88" s="0" t="n">
        <f aca="false">$B88</f>
        <v>50</v>
      </c>
      <c r="V88" s="0" t="n">
        <f aca="true">MAX(INDIRECT(ADDRESS(ROW()-81,4+V$1,1,TRUE(),"SPPs_Hist"))-INDIRECT(ADDRESS(ROW()-54,4+V$1,1,TRUE(),"SPPs_Hist")),0)</f>
        <v>7.11564648352524</v>
      </c>
      <c r="W88" s="0" t="n">
        <f aca="false">$B88</f>
        <v>50</v>
      </c>
      <c r="X88" s="0" t="n">
        <f aca="true">MAX(INDIRECT(ADDRESS(ROW()-81,4+X$1,1,TRUE(),"SPPs_Hist"))-INDIRECT(ADDRESS(ROW()-54,4+X$1,1,TRUE(),"SPPs_Hist")),0)</f>
        <v>2.35068205183237</v>
      </c>
      <c r="Y88" s="0" t="n">
        <f aca="false">$B88</f>
        <v>50</v>
      </c>
      <c r="Z88" s="0" t="n">
        <f aca="true">MAX(INDIRECT(ADDRESS(ROW()-81,4+Z$1,1,TRUE(),"SPPs_Hist"))-INDIRECT(ADDRESS(ROW()-54,4+Z$1,1,TRUE(),"SPPs_Hist")),0)</f>
        <v>9.2797950289003</v>
      </c>
      <c r="AA88" s="0" t="n">
        <f aca="false">$B88</f>
        <v>50</v>
      </c>
      <c r="AB88" s="0" t="n">
        <f aca="true">MAX(INDIRECT(ADDRESS(ROW()-81,4+AB$1,1,TRUE(),"SPPs_Hist"))-INDIRECT(ADDRESS(ROW()-54,4+AB$1,1,TRUE(),"SPPs_Hist")),0)</f>
        <v>14.6903097590021</v>
      </c>
      <c r="AC88" s="0" t="n">
        <f aca="false">$B88</f>
        <v>50</v>
      </c>
      <c r="AD88" s="0" t="n">
        <f aca="true">MAX(INDIRECT(ADDRESS(ROW()-81,4+AD$1,1,TRUE(),"SPPs_Hist"))-INDIRECT(ADDRESS(ROW()-54,4+AD$1,1,TRUE(),"SPPs_Hist")),0)</f>
        <v>0</v>
      </c>
      <c r="AE88" s="0" t="n">
        <f aca="false">$B88</f>
        <v>50</v>
      </c>
      <c r="AF88" s="0" t="n">
        <f aca="true">MAX(INDIRECT(ADDRESS(ROW()-81,4+AF$1,1,TRUE(),"SPPs_Hist"))-INDIRECT(ADDRESS(ROW()-54,4+AF$1,1,TRUE(),"SPPs_Hist")),0)</f>
        <v>15.4405238848722</v>
      </c>
      <c r="AG88" s="0" t="n">
        <f aca="false">$B88</f>
        <v>50</v>
      </c>
      <c r="AH88" s="0" t="n">
        <f aca="true">MAX(INDIRECT(ADDRESS(ROW()-81,4+AH$1,1,TRUE(),"SPPs_Hist"))-INDIRECT(ADDRESS(ROW()-54,4+AH$1,1,TRUE(),"SPPs_Hist")),0)</f>
        <v>4.32829457235594</v>
      </c>
      <c r="AI88" s="0" t="n">
        <f aca="false">$B88</f>
        <v>50</v>
      </c>
      <c r="AJ88" s="0" t="n">
        <f aca="true">MAX(INDIRECT(ADDRESS(ROW()-81,4+AJ$1,1,TRUE(),"SPPs_Hist"))-INDIRECT(ADDRESS(ROW()-54,4+AJ$1,1,TRUE(),"SPPs_Hist")),0)</f>
        <v>1.56587962866264</v>
      </c>
      <c r="AK88" s="0" t="n">
        <f aca="false">$B88</f>
        <v>50</v>
      </c>
      <c r="AL88" s="0" t="n">
        <f aca="true">MAX(INDIRECT(ADDRESS(ROW()-81,4+AL$1,1,TRUE(),"SPPs_Hist"))-INDIRECT(ADDRESS(ROW()-54,4+AL$1,1,TRUE(),"SPPs_Hist")),0)</f>
        <v>0</v>
      </c>
      <c r="AM88" s="0" t="n">
        <f aca="false">$B88</f>
        <v>50</v>
      </c>
      <c r="AN88" s="0" t="n">
        <f aca="true">MAX(INDIRECT(ADDRESS(ROW()-81,4+AN$1,1,TRUE(),"SPPs_Hist"))-INDIRECT(ADDRESS(ROW()-54,4+AN$1,1,TRUE(),"SPPs_Hist")),0)</f>
        <v>9.64567660618467</v>
      </c>
      <c r="AO88" s="0" t="n">
        <f aca="false">$B88</f>
        <v>50</v>
      </c>
      <c r="AP88" s="0" t="n">
        <f aca="true">MAX(INDIRECT(ADDRESS(ROW()-81,4+AP$1,1,TRUE(),"SPPs_Hist"))-INDIRECT(ADDRESS(ROW()-54,4+AP$1,1,TRUE(),"SPPs_Hist")),0)</f>
        <v>5.65403934956997</v>
      </c>
      <c r="AQ88" s="0" t="n">
        <f aca="false">$B88</f>
        <v>50</v>
      </c>
      <c r="AR88" s="0" t="n">
        <f aca="true">MAX(INDIRECT(ADDRESS(ROW()-81,4+AR$1,1,TRUE(),"SPPs_Hist"))-INDIRECT(ADDRESS(ROW()-54,4+AR$1,1,TRUE(),"SPPs_Hist")),0)</f>
        <v>18.3573520547996</v>
      </c>
      <c r="AS88" s="0" t="n">
        <f aca="false">$B88</f>
        <v>50</v>
      </c>
      <c r="AT88" s="0" t="n">
        <f aca="true">MAX(INDIRECT(ADDRESS(ROW()-81,4+AT$1,1,TRUE(),"SPPs_Hist"))-INDIRECT(ADDRESS(ROW()-54,4+AT$1,1,TRUE(),"SPPs_Hist")),0)</f>
        <v>9.68204048808833</v>
      </c>
      <c r="AU88" s="0" t="n">
        <f aca="false">$B88</f>
        <v>50</v>
      </c>
      <c r="AV88" s="0" t="n">
        <f aca="true">MAX(INDIRECT(ADDRESS(ROW()-81,4+AV$1,1,TRUE(),"SPPs_Hist"))-INDIRECT(ADDRESS(ROW()-54,4+AV$1,1,TRUE(),"SPPs_Hist")),0)</f>
        <v>1.59550564735945</v>
      </c>
      <c r="AW88" s="0" t="n">
        <f aca="false">$B88</f>
        <v>50</v>
      </c>
      <c r="AX88" s="0" t="n">
        <f aca="true">MAX(INDIRECT(ADDRESS(ROW()-81,4+AX$1,1,TRUE(),"SPPs_Hist"))-INDIRECT(ADDRESS(ROW()-54,4+AX$1,1,TRUE(),"SPPs_Hist")),0)</f>
        <v>7.52769786437218</v>
      </c>
      <c r="AY88" s="0" t="n">
        <f aca="false">$B88</f>
        <v>50</v>
      </c>
      <c r="AZ88" s="0" t="n">
        <f aca="true">MAX(INDIRECT(ADDRESS(ROW()-81,4+AZ$1,1,TRUE(),"SPPs_Hist"))-INDIRECT(ADDRESS(ROW()-54,4+AZ$1,1,TRUE(),"SPPs_Hist")),0)</f>
        <v>9.81341790854398</v>
      </c>
      <c r="BA88" s="0" t="n">
        <f aca="false">$B88</f>
        <v>50</v>
      </c>
      <c r="BB88" s="0" t="n">
        <f aca="true">MAX(INDIRECT(ADDRESS(ROW()-81,4+BB$1,1,TRUE(),"SPPs_Hist"))-INDIRECT(ADDRESS(ROW()-54,4+BB$1,1,TRUE(),"SPPs_Hist")),0)</f>
        <v>7.76267838419152</v>
      </c>
      <c r="BC88" s="0" t="n">
        <f aca="false">$B88</f>
        <v>50</v>
      </c>
      <c r="BD88" s="0" t="n">
        <f aca="true">MAX(INDIRECT(ADDRESS(ROW()-81,4+BD$1,1,TRUE(),"SPPs_Hist"))-INDIRECT(ADDRESS(ROW()-54,4+BD$1,1,TRUE(),"SPPs_Hist")),0)</f>
        <v>8.18699453570982</v>
      </c>
      <c r="BE88" s="0" t="n">
        <f aca="false">$B88</f>
        <v>50</v>
      </c>
      <c r="BF88" s="0" t="n">
        <f aca="true">MAX(INDIRECT(ADDRESS(ROW()-81,4+BF$1,1,TRUE(),"SPPs_Hist"))-INDIRECT(ADDRESS(ROW()-54,4+BF$1,1,TRUE(),"SPPs_Hist")),0)</f>
        <v>0</v>
      </c>
      <c r="BG88" s="0" t="n">
        <f aca="false">$B88</f>
        <v>50</v>
      </c>
      <c r="BH88" s="0" t="n">
        <f aca="true">MAX(INDIRECT(ADDRESS(ROW()-81,4+BH$1,1,TRUE(),"SPPs_Hist"))-INDIRECT(ADDRESS(ROW()-54,4+BH$1,1,TRUE(),"SPPs_Hist")),0)</f>
        <v>4.2844792909668</v>
      </c>
      <c r="BI88" s="0" t="n">
        <f aca="false">$B88</f>
        <v>50</v>
      </c>
      <c r="BJ88" s="0" t="n">
        <f aca="true">MAX(INDIRECT(ADDRESS(ROW()-81,4+BJ$1,1,TRUE(),"SPPs_Hist"))-INDIRECT(ADDRESS(ROW()-54,4+BJ$1,1,TRUE(),"SPPs_Hist")),0)</f>
        <v>8.76502966220459</v>
      </c>
      <c r="BK88" s="0" t="n">
        <f aca="false">$B88</f>
        <v>50</v>
      </c>
      <c r="BL88" s="0" t="n">
        <f aca="true">MAX(INDIRECT(ADDRESS(ROW()-81,4+BL$1,1,TRUE(),"SPPs_Hist"))-INDIRECT(ADDRESS(ROW()-54,4+BL$1,1,TRUE(),"SPPs_Hist")),0)</f>
        <v>14.4864540194047</v>
      </c>
    </row>
    <row r="89" customFormat="false" ht="12.75" hidden="false" customHeight="false" outlineLevel="0" collapsed="false">
      <c r="A89" s="0" t="n">
        <v>6</v>
      </c>
      <c r="B89" s="0" t="n">
        <v>50</v>
      </c>
      <c r="E89" s="0" t="n">
        <f aca="false">$B89</f>
        <v>50</v>
      </c>
      <c r="F89" s="0" t="n">
        <f aca="true">MAX(INDIRECT(ADDRESS(ROW()-81,4+F$1,1,TRUE(),"SPPs_Hist"))-INDIRECT(ADDRESS(ROW()-54,4+F$1,1,TRUE(),"SPPs_Hist")),0)</f>
        <v>4.3381833759527</v>
      </c>
      <c r="G89" s="0" t="n">
        <f aca="false">$B89</f>
        <v>50</v>
      </c>
      <c r="H89" s="0" t="n">
        <f aca="true">MAX(INDIRECT(ADDRESS(ROW()-81,4+H$1,1,TRUE(),"SPPs_Hist"))-INDIRECT(ADDRESS(ROW()-54,4+H$1,1,TRUE(),"SPPs_Hist")),0)</f>
        <v>11.2154993653781</v>
      </c>
      <c r="I89" s="0" t="n">
        <f aca="false">$B89</f>
        <v>50</v>
      </c>
      <c r="J89" s="0" t="n">
        <f aca="true">MAX(INDIRECT(ADDRESS(ROW()-81,4+J$1,1,TRUE(),"SPPs_Hist"))-INDIRECT(ADDRESS(ROW()-54,4+J$1,1,TRUE(),"SPPs_Hist")),0)</f>
        <v>6.273813880585</v>
      </c>
      <c r="K89" s="0" t="n">
        <f aca="false">$B89</f>
        <v>50</v>
      </c>
      <c r="L89" s="0" t="n">
        <f aca="true">MAX(INDIRECT(ADDRESS(ROW()-81,4+L$1,1,TRUE(),"SPPs_Hist"))-INDIRECT(ADDRESS(ROW()-54,4+L$1,1,TRUE(),"SPPs_Hist")),0)</f>
        <v>17.0079242142694</v>
      </c>
      <c r="M89" s="0" t="n">
        <f aca="false">$B89</f>
        <v>50</v>
      </c>
      <c r="N89" s="0" t="n">
        <f aca="true">MAX(INDIRECT(ADDRESS(ROW()-81,4+N$1,1,TRUE(),"SPPs_Hist"))-INDIRECT(ADDRESS(ROW()-54,4+N$1,1,TRUE(),"SPPs_Hist")),0)</f>
        <v>1.74460516576995</v>
      </c>
      <c r="O89" s="0" t="n">
        <f aca="false">$B89</f>
        <v>50</v>
      </c>
      <c r="P89" s="0" t="n">
        <f aca="true">MAX(INDIRECT(ADDRESS(ROW()-81,4+P$1,1,TRUE(),"SPPs_Hist"))-INDIRECT(ADDRESS(ROW()-54,4+P$1,1,TRUE(),"SPPs_Hist")),0)</f>
        <v>3.24017435574966</v>
      </c>
      <c r="Q89" s="0" t="n">
        <f aca="false">$B89</f>
        <v>50</v>
      </c>
      <c r="R89" s="0" t="n">
        <f aca="true">MAX(INDIRECT(ADDRESS(ROW()-81,4+R$1,1,TRUE(),"SPPs_Hist"))-INDIRECT(ADDRESS(ROW()-54,4+R$1,1,TRUE(),"SPPs_Hist")),0)</f>
        <v>7.81677249305275</v>
      </c>
      <c r="S89" s="0" t="n">
        <f aca="false">$B89</f>
        <v>50</v>
      </c>
      <c r="T89" s="0" t="n">
        <f aca="true">MAX(INDIRECT(ADDRESS(ROW()-81,4+T$1,1,TRUE(),"SPPs_Hist"))-INDIRECT(ADDRESS(ROW()-54,4+T$1,1,TRUE(),"SPPs_Hist")),0)</f>
        <v>0</v>
      </c>
      <c r="U89" s="0" t="n">
        <f aca="false">$B89</f>
        <v>50</v>
      </c>
      <c r="V89" s="0" t="n">
        <f aca="true">MAX(INDIRECT(ADDRESS(ROW()-81,4+V$1,1,TRUE(),"SPPs_Hist"))-INDIRECT(ADDRESS(ROW()-54,4+V$1,1,TRUE(),"SPPs_Hist")),0)</f>
        <v>4.50847219662215</v>
      </c>
      <c r="W89" s="0" t="n">
        <f aca="false">$B89</f>
        <v>50</v>
      </c>
      <c r="X89" s="0" t="n">
        <f aca="true">MAX(INDIRECT(ADDRESS(ROW()-81,4+X$1,1,TRUE(),"SPPs_Hist"))-INDIRECT(ADDRESS(ROW()-54,4+X$1,1,TRUE(),"SPPs_Hist")),0)</f>
        <v>3.19197209580376</v>
      </c>
      <c r="Y89" s="0" t="n">
        <f aca="false">$B89</f>
        <v>50</v>
      </c>
      <c r="Z89" s="0" t="n">
        <f aca="true">MAX(INDIRECT(ADDRESS(ROW()-81,4+Z$1,1,TRUE(),"SPPs_Hist"))-INDIRECT(ADDRESS(ROW()-54,4+Z$1,1,TRUE(),"SPPs_Hist")),0)</f>
        <v>8.74086838493989</v>
      </c>
      <c r="AA89" s="0" t="n">
        <f aca="false">$B89</f>
        <v>50</v>
      </c>
      <c r="AB89" s="0" t="n">
        <f aca="true">MAX(INDIRECT(ADDRESS(ROW()-81,4+AB$1,1,TRUE(),"SPPs_Hist"))-INDIRECT(ADDRESS(ROW()-54,4+AB$1,1,TRUE(),"SPPs_Hist")),0)</f>
        <v>0</v>
      </c>
      <c r="AC89" s="0" t="n">
        <f aca="false">$B89</f>
        <v>50</v>
      </c>
      <c r="AD89" s="0" t="n">
        <f aca="true">MAX(INDIRECT(ADDRESS(ROW()-81,4+AD$1,1,TRUE(),"SPPs_Hist"))-INDIRECT(ADDRESS(ROW()-54,4+AD$1,1,TRUE(),"SPPs_Hist")),0)</f>
        <v>8.19886857245164</v>
      </c>
      <c r="AE89" s="0" t="n">
        <f aca="false">$B89</f>
        <v>50</v>
      </c>
      <c r="AF89" s="0" t="n">
        <f aca="true">MAX(INDIRECT(ADDRESS(ROW()-81,4+AF$1,1,TRUE(),"SPPs_Hist"))-INDIRECT(ADDRESS(ROW()-54,4+AF$1,1,TRUE(),"SPPs_Hist")),0)</f>
        <v>0</v>
      </c>
      <c r="AG89" s="0" t="n">
        <f aca="false">$B89</f>
        <v>50</v>
      </c>
      <c r="AH89" s="0" t="n">
        <f aca="true">MAX(INDIRECT(ADDRESS(ROW()-81,4+AH$1,1,TRUE(),"SPPs_Hist"))-INDIRECT(ADDRESS(ROW()-54,4+AH$1,1,TRUE(),"SPPs_Hist")),0)</f>
        <v>7.97846735502401</v>
      </c>
      <c r="AI89" s="0" t="n">
        <f aca="false">$B89</f>
        <v>50</v>
      </c>
      <c r="AJ89" s="0" t="n">
        <f aca="true">MAX(INDIRECT(ADDRESS(ROW()-81,4+AJ$1,1,TRUE(),"SPPs_Hist"))-INDIRECT(ADDRESS(ROW()-54,4+AJ$1,1,TRUE(),"SPPs_Hist")),0)</f>
        <v>6.52980597948689</v>
      </c>
      <c r="AK89" s="0" t="n">
        <f aca="false">$B89</f>
        <v>50</v>
      </c>
      <c r="AL89" s="0" t="n">
        <f aca="true">MAX(INDIRECT(ADDRESS(ROW()-81,4+AL$1,1,TRUE(),"SPPs_Hist"))-INDIRECT(ADDRESS(ROW()-54,4+AL$1,1,TRUE(),"SPPs_Hist")),0)</f>
        <v>6.46622173855107</v>
      </c>
      <c r="AM89" s="0" t="n">
        <f aca="false">$B89</f>
        <v>50</v>
      </c>
      <c r="AN89" s="0" t="n">
        <f aca="true">MAX(INDIRECT(ADDRESS(ROW()-81,4+AN$1,1,TRUE(),"SPPs_Hist"))-INDIRECT(ADDRESS(ROW()-54,4+AN$1,1,TRUE(),"SPPs_Hist")),0)</f>
        <v>1.37589375330217</v>
      </c>
      <c r="AO89" s="0" t="n">
        <f aca="false">$B89</f>
        <v>50</v>
      </c>
      <c r="AP89" s="0" t="n">
        <f aca="true">MAX(INDIRECT(ADDRESS(ROW()-81,4+AP$1,1,TRUE(),"SPPs_Hist"))-INDIRECT(ADDRESS(ROW()-54,4+AP$1,1,TRUE(),"SPPs_Hist")),0)</f>
        <v>15.8492346798342</v>
      </c>
      <c r="AQ89" s="0" t="n">
        <f aca="false">$B89</f>
        <v>50</v>
      </c>
      <c r="AR89" s="0" t="n">
        <f aca="true">MAX(INDIRECT(ADDRESS(ROW()-81,4+AR$1,1,TRUE(),"SPPs_Hist"))-INDIRECT(ADDRESS(ROW()-54,4+AR$1,1,TRUE(),"SPPs_Hist")),0)</f>
        <v>0</v>
      </c>
      <c r="AS89" s="0" t="n">
        <f aca="false">$B89</f>
        <v>50</v>
      </c>
      <c r="AT89" s="0" t="n">
        <f aca="true">MAX(INDIRECT(ADDRESS(ROW()-81,4+AT$1,1,TRUE(),"SPPs_Hist"))-INDIRECT(ADDRESS(ROW()-54,4+AT$1,1,TRUE(),"SPPs_Hist")),0)</f>
        <v>2.21151745763095</v>
      </c>
      <c r="AU89" s="0" t="n">
        <f aca="false">$B89</f>
        <v>50</v>
      </c>
      <c r="AV89" s="0" t="n">
        <f aca="true">MAX(INDIRECT(ADDRESS(ROW()-81,4+AV$1,1,TRUE(),"SPPs_Hist"))-INDIRECT(ADDRESS(ROW()-54,4+AV$1,1,TRUE(),"SPPs_Hist")),0)</f>
        <v>5.39037107418302</v>
      </c>
      <c r="AW89" s="0" t="n">
        <f aca="false">$B89</f>
        <v>50</v>
      </c>
      <c r="AX89" s="0" t="n">
        <f aca="true">MAX(INDIRECT(ADDRESS(ROW()-81,4+AX$1,1,TRUE(),"SPPs_Hist"))-INDIRECT(ADDRESS(ROW()-54,4+AX$1,1,TRUE(),"SPPs_Hist")),0)</f>
        <v>8.5358210529631</v>
      </c>
      <c r="AY89" s="0" t="n">
        <f aca="false">$B89</f>
        <v>50</v>
      </c>
      <c r="AZ89" s="0" t="n">
        <f aca="true">MAX(INDIRECT(ADDRESS(ROW()-81,4+AZ$1,1,TRUE(),"SPPs_Hist"))-INDIRECT(ADDRESS(ROW()-54,4+AZ$1,1,TRUE(),"SPPs_Hist")),0)</f>
        <v>15.9028557226238</v>
      </c>
      <c r="BA89" s="0" t="n">
        <f aca="false">$B89</f>
        <v>50</v>
      </c>
      <c r="BB89" s="0" t="n">
        <f aca="true">MAX(INDIRECT(ADDRESS(ROW()-81,4+BB$1,1,TRUE(),"SPPs_Hist"))-INDIRECT(ADDRESS(ROW()-54,4+BB$1,1,TRUE(),"SPPs_Hist")),0)</f>
        <v>10.7028600303546</v>
      </c>
      <c r="BC89" s="0" t="n">
        <f aca="false">$B89</f>
        <v>50</v>
      </c>
      <c r="BD89" s="0" t="n">
        <f aca="true">MAX(INDIRECT(ADDRESS(ROW()-81,4+BD$1,1,TRUE(),"SPPs_Hist"))-INDIRECT(ADDRESS(ROW()-54,4+BD$1,1,TRUE(),"SPPs_Hist")),0)</f>
        <v>8.19755439067605</v>
      </c>
      <c r="BE89" s="0" t="n">
        <f aca="false">$B89</f>
        <v>50</v>
      </c>
      <c r="BF89" s="0" t="n">
        <f aca="true">MAX(INDIRECT(ADDRESS(ROW()-81,4+BF$1,1,TRUE(),"SPPs_Hist"))-INDIRECT(ADDRESS(ROW()-54,4+BF$1,1,TRUE(),"SPPs_Hist")),0)</f>
        <v>0</v>
      </c>
      <c r="BG89" s="0" t="n">
        <f aca="false">$B89</f>
        <v>50</v>
      </c>
      <c r="BH89" s="0" t="n">
        <f aca="true">MAX(INDIRECT(ADDRESS(ROW()-81,4+BH$1,1,TRUE(),"SPPs_Hist"))-INDIRECT(ADDRESS(ROW()-54,4+BH$1,1,TRUE(),"SPPs_Hist")),0)</f>
        <v>2.60941796873546</v>
      </c>
      <c r="BI89" s="0" t="n">
        <f aca="false">$B89</f>
        <v>50</v>
      </c>
      <c r="BJ89" s="0" t="n">
        <f aca="true">MAX(INDIRECT(ADDRESS(ROW()-81,4+BJ$1,1,TRUE(),"SPPs_Hist"))-INDIRECT(ADDRESS(ROW()-54,4+BJ$1,1,TRUE(),"SPPs_Hist")),0)</f>
        <v>9.034606808447</v>
      </c>
      <c r="BK89" s="0" t="n">
        <f aca="false">$B89</f>
        <v>50</v>
      </c>
      <c r="BL89" s="0" t="n">
        <f aca="true">MAX(INDIRECT(ADDRESS(ROW()-81,4+BL$1,1,TRUE(),"SPPs_Hist"))-INDIRECT(ADDRESS(ROW()-54,4+BL$1,1,TRUE(),"SPPs_Hist")),0)</f>
        <v>0</v>
      </c>
    </row>
    <row r="90" customFormat="false" ht="12.75" hidden="false" customHeight="false" outlineLevel="0" collapsed="false">
      <c r="A90" s="0" t="n">
        <v>7</v>
      </c>
      <c r="B90" s="0" t="n">
        <v>100</v>
      </c>
      <c r="E90" s="0" t="n">
        <f aca="false">$B90</f>
        <v>100</v>
      </c>
      <c r="F90" s="0" t="n">
        <f aca="true">MAX(INDIRECT(ADDRESS(ROW()-81,4+F$1,1,TRUE(),"SPPs_Hist"))-INDIRECT(ADDRESS(ROW()-54,4+F$1,1,TRUE(),"SPPs_Hist")),0)</f>
        <v>2.16946640533135</v>
      </c>
      <c r="G90" s="0" t="n">
        <f aca="false">$B90</f>
        <v>100</v>
      </c>
      <c r="H90" s="0" t="n">
        <f aca="true">MAX(INDIRECT(ADDRESS(ROW()-81,4+H$1,1,TRUE(),"SPPs_Hist"))-INDIRECT(ADDRESS(ROW()-54,4+H$1,1,TRUE(),"SPPs_Hist")),0)</f>
        <v>0</v>
      </c>
      <c r="I90" s="0" t="n">
        <f aca="false">$B90</f>
        <v>100</v>
      </c>
      <c r="J90" s="0" t="n">
        <f aca="true">MAX(INDIRECT(ADDRESS(ROW()-81,4+J$1,1,TRUE(),"SPPs_Hist"))-INDIRECT(ADDRESS(ROW()-54,4+J$1,1,TRUE(),"SPPs_Hist")),0)</f>
        <v>1.21619193557763</v>
      </c>
      <c r="K90" s="0" t="n">
        <f aca="false">$B90</f>
        <v>100</v>
      </c>
      <c r="L90" s="0" t="n">
        <f aca="true">MAX(INDIRECT(ADDRESS(ROW()-81,4+L$1,1,TRUE(),"SPPs_Hist"))-INDIRECT(ADDRESS(ROW()-54,4+L$1,1,TRUE(),"SPPs_Hist")),0)</f>
        <v>10.3786795800102</v>
      </c>
      <c r="M90" s="0" t="n">
        <f aca="false">$B90</f>
        <v>100</v>
      </c>
      <c r="N90" s="0" t="n">
        <f aca="true">MAX(INDIRECT(ADDRESS(ROW()-81,4+N$1,1,TRUE(),"SPPs_Hist"))-INDIRECT(ADDRESS(ROW()-54,4+N$1,1,TRUE(),"SPPs_Hist")),0)</f>
        <v>15.1554152581782</v>
      </c>
      <c r="O90" s="0" t="n">
        <f aca="false">$B90</f>
        <v>100</v>
      </c>
      <c r="P90" s="0" t="n">
        <f aca="true">MAX(INDIRECT(ADDRESS(ROW()-81,4+P$1,1,TRUE(),"SPPs_Hist"))-INDIRECT(ADDRESS(ROW()-54,4+P$1,1,TRUE(),"SPPs_Hist")),0)</f>
        <v>16.0097171751076</v>
      </c>
      <c r="Q90" s="0" t="n">
        <f aca="false">$B90</f>
        <v>100</v>
      </c>
      <c r="R90" s="0" t="n">
        <f aca="true">MAX(INDIRECT(ADDRESS(ROW()-81,4+R$1,1,TRUE(),"SPPs_Hist"))-INDIRECT(ADDRESS(ROW()-54,4+R$1,1,TRUE(),"SPPs_Hist")),0)</f>
        <v>0</v>
      </c>
      <c r="S90" s="0" t="n">
        <f aca="false">$B90</f>
        <v>100</v>
      </c>
      <c r="T90" s="0" t="n">
        <f aca="true">MAX(INDIRECT(ADDRESS(ROW()-81,4+T$1,1,TRUE(),"SPPs_Hist"))-INDIRECT(ADDRESS(ROW()-54,4+T$1,1,TRUE(),"SPPs_Hist")),0)</f>
        <v>12.287822489638</v>
      </c>
      <c r="U90" s="0" t="n">
        <f aca="false">$B90</f>
        <v>100</v>
      </c>
      <c r="V90" s="0" t="n">
        <f aca="true">MAX(INDIRECT(ADDRESS(ROW()-81,4+V$1,1,TRUE(),"SPPs_Hist"))-INDIRECT(ADDRESS(ROW()-54,4+V$1,1,TRUE(),"SPPs_Hist")),0)</f>
        <v>11.6211043092951</v>
      </c>
      <c r="W90" s="0" t="n">
        <f aca="false">$B90</f>
        <v>100</v>
      </c>
      <c r="X90" s="0" t="n">
        <f aca="true">MAX(INDIRECT(ADDRESS(ROW()-81,4+X$1,1,TRUE(),"SPPs_Hist"))-INDIRECT(ADDRESS(ROW()-54,4+X$1,1,TRUE(),"SPPs_Hist")),0)</f>
        <v>10.0703922223745</v>
      </c>
      <c r="Y90" s="0" t="n">
        <f aca="false">$B90</f>
        <v>100</v>
      </c>
      <c r="Z90" s="0" t="n">
        <f aca="true">MAX(INDIRECT(ADDRESS(ROW()-81,4+Z$1,1,TRUE(),"SPPs_Hist"))-INDIRECT(ADDRESS(ROW()-54,4+Z$1,1,TRUE(),"SPPs_Hist")),0)</f>
        <v>11.5740748015278</v>
      </c>
      <c r="AA90" s="0" t="n">
        <f aca="false">$B90</f>
        <v>100</v>
      </c>
      <c r="AB90" s="0" t="n">
        <f aca="true">MAX(INDIRECT(ADDRESS(ROW()-81,4+AB$1,1,TRUE(),"SPPs_Hist"))-INDIRECT(ADDRESS(ROW()-54,4+AB$1,1,TRUE(),"SPPs_Hist")),0)</f>
        <v>0</v>
      </c>
      <c r="AC90" s="0" t="n">
        <f aca="false">$B90</f>
        <v>100</v>
      </c>
      <c r="AD90" s="0" t="n">
        <f aca="true">MAX(INDIRECT(ADDRESS(ROW()-81,4+AD$1,1,TRUE(),"SPPs_Hist"))-INDIRECT(ADDRESS(ROW()-54,4+AD$1,1,TRUE(),"SPPs_Hist")),0)</f>
        <v>2.58985573758064</v>
      </c>
      <c r="AE90" s="0" t="n">
        <f aca="false">$B90</f>
        <v>100</v>
      </c>
      <c r="AF90" s="0" t="n">
        <f aca="true">MAX(INDIRECT(ADDRESS(ROW()-81,4+AF$1,1,TRUE(),"SPPs_Hist"))-INDIRECT(ADDRESS(ROW()-54,4+AF$1,1,TRUE(),"SPPs_Hist")),0)</f>
        <v>0</v>
      </c>
      <c r="AG90" s="0" t="n">
        <f aca="false">$B90</f>
        <v>100</v>
      </c>
      <c r="AH90" s="0" t="n">
        <f aca="true">MAX(INDIRECT(ADDRESS(ROW()-81,4+AH$1,1,TRUE(),"SPPs_Hist"))-INDIRECT(ADDRESS(ROW()-54,4+AH$1,1,TRUE(),"SPPs_Hist")),0)</f>
        <v>0.0286133457431106</v>
      </c>
      <c r="AI90" s="0" t="n">
        <f aca="false">$B90</f>
        <v>100</v>
      </c>
      <c r="AJ90" s="0" t="n">
        <f aca="true">MAX(INDIRECT(ADDRESS(ROW()-81,4+AJ$1,1,TRUE(),"SPPs_Hist"))-INDIRECT(ADDRESS(ROW()-54,4+AJ$1,1,TRUE(),"SPPs_Hist")),0)</f>
        <v>1.42004805324078</v>
      </c>
      <c r="AK90" s="0" t="n">
        <f aca="false">$B90</f>
        <v>100</v>
      </c>
      <c r="AL90" s="0" t="n">
        <f aca="true">MAX(INDIRECT(ADDRESS(ROW()-81,4+AL$1,1,TRUE(),"SPPs_Hist"))-INDIRECT(ADDRESS(ROW()-54,4+AL$1,1,TRUE(),"SPPs_Hist")),0)</f>
        <v>16.5424088654463</v>
      </c>
      <c r="AM90" s="0" t="n">
        <f aca="false">$B90</f>
        <v>100</v>
      </c>
      <c r="AN90" s="0" t="n">
        <f aca="true">MAX(INDIRECT(ADDRESS(ROW()-81,4+AN$1,1,TRUE(),"SPPs_Hist"))-INDIRECT(ADDRESS(ROW()-54,4+AN$1,1,TRUE(),"SPPs_Hist")),0)</f>
        <v>20.575750530457</v>
      </c>
      <c r="AO90" s="0" t="n">
        <f aca="false">$B90</f>
        <v>100</v>
      </c>
      <c r="AP90" s="0" t="n">
        <f aca="true">MAX(INDIRECT(ADDRESS(ROW()-81,4+AP$1,1,TRUE(),"SPPs_Hist"))-INDIRECT(ADDRESS(ROW()-54,4+AP$1,1,TRUE(),"SPPs_Hist")),0)</f>
        <v>1.86819656450203</v>
      </c>
      <c r="AQ90" s="0" t="n">
        <f aca="false">$B90</f>
        <v>100</v>
      </c>
      <c r="AR90" s="0" t="n">
        <f aca="true">MAX(INDIRECT(ADDRESS(ROW()-81,4+AR$1,1,TRUE(),"SPPs_Hist"))-INDIRECT(ADDRESS(ROW()-54,4+AR$1,1,TRUE(),"SPPs_Hist")),0)</f>
        <v>0</v>
      </c>
      <c r="AS90" s="0" t="n">
        <f aca="false">$B90</f>
        <v>100</v>
      </c>
      <c r="AT90" s="0" t="n">
        <f aca="true">MAX(INDIRECT(ADDRESS(ROW()-81,4+AT$1,1,TRUE(),"SPPs_Hist"))-INDIRECT(ADDRESS(ROW()-54,4+AT$1,1,TRUE(),"SPPs_Hist")),0)</f>
        <v>28.2843617349768</v>
      </c>
      <c r="AU90" s="0" t="n">
        <f aca="false">$B90</f>
        <v>100</v>
      </c>
      <c r="AV90" s="0" t="n">
        <f aca="true">MAX(INDIRECT(ADDRESS(ROW()-81,4+AV$1,1,TRUE(),"SPPs_Hist"))-INDIRECT(ADDRESS(ROW()-54,4+AV$1,1,TRUE(),"SPPs_Hist")),0)</f>
        <v>0</v>
      </c>
      <c r="AW90" s="0" t="n">
        <f aca="false">$B90</f>
        <v>100</v>
      </c>
      <c r="AX90" s="0" t="n">
        <f aca="true">MAX(INDIRECT(ADDRESS(ROW()-81,4+AX$1,1,TRUE(),"SPPs_Hist"))-INDIRECT(ADDRESS(ROW()-54,4+AX$1,1,TRUE(),"SPPs_Hist")),0)</f>
        <v>11.9700429197527</v>
      </c>
      <c r="AY90" s="0" t="n">
        <f aca="false">$B90</f>
        <v>100</v>
      </c>
      <c r="AZ90" s="0" t="n">
        <f aca="true">MAX(INDIRECT(ADDRESS(ROW()-81,4+AZ$1,1,TRUE(),"SPPs_Hist"))-INDIRECT(ADDRESS(ROW()-54,4+AZ$1,1,TRUE(),"SPPs_Hist")),0)</f>
        <v>10.2574546102384</v>
      </c>
      <c r="BA90" s="0" t="n">
        <f aca="false">$B90</f>
        <v>100</v>
      </c>
      <c r="BB90" s="0" t="n">
        <f aca="true">MAX(INDIRECT(ADDRESS(ROW()-81,4+BB$1,1,TRUE(),"SPPs_Hist"))-INDIRECT(ADDRESS(ROW()-54,4+BB$1,1,TRUE(),"SPPs_Hist")),0)</f>
        <v>37.3825572707024</v>
      </c>
      <c r="BC90" s="0" t="n">
        <f aca="false">$B90</f>
        <v>100</v>
      </c>
      <c r="BD90" s="0" t="n">
        <f aca="true">MAX(INDIRECT(ADDRESS(ROW()-81,4+BD$1,1,TRUE(),"SPPs_Hist"))-INDIRECT(ADDRESS(ROW()-54,4+BD$1,1,TRUE(),"SPPs_Hist")),0)</f>
        <v>0.608139189908528</v>
      </c>
      <c r="BE90" s="0" t="n">
        <f aca="false">$B90</f>
        <v>100</v>
      </c>
      <c r="BF90" s="0" t="n">
        <f aca="true">MAX(INDIRECT(ADDRESS(ROW()-81,4+BF$1,1,TRUE(),"SPPs_Hist"))-INDIRECT(ADDRESS(ROW()-54,4+BF$1,1,TRUE(),"SPPs_Hist")),0)</f>
        <v>18.159901594087</v>
      </c>
      <c r="BG90" s="0" t="n">
        <f aca="false">$B90</f>
        <v>100</v>
      </c>
      <c r="BH90" s="0" t="n">
        <f aca="true">MAX(INDIRECT(ADDRESS(ROW()-81,4+BH$1,1,TRUE(),"SPPs_Hist"))-INDIRECT(ADDRESS(ROW()-54,4+BH$1,1,TRUE(),"SPPs_Hist")),0)</f>
        <v>10.5185027554676</v>
      </c>
      <c r="BI90" s="0" t="n">
        <f aca="false">$B90</f>
        <v>100</v>
      </c>
      <c r="BJ90" s="0" t="n">
        <f aca="true">MAX(INDIRECT(ADDRESS(ROW()-81,4+BJ$1,1,TRUE(),"SPPs_Hist"))-INDIRECT(ADDRESS(ROW()-54,4+BJ$1,1,TRUE(),"SPPs_Hist")),0)</f>
        <v>10.9870733794772</v>
      </c>
      <c r="BK90" s="0" t="n">
        <f aca="false">$B90</f>
        <v>100</v>
      </c>
      <c r="BL90" s="0" t="n">
        <f aca="true">MAX(INDIRECT(ADDRESS(ROW()-81,4+BL$1,1,TRUE(),"SPPs_Hist"))-INDIRECT(ADDRESS(ROW()-54,4+BL$1,1,TRUE(),"SPPs_Hist")),0)</f>
        <v>0</v>
      </c>
    </row>
    <row r="91" customFormat="false" ht="12.75" hidden="false" customHeight="false" outlineLevel="0" collapsed="false">
      <c r="A91" s="0" t="n">
        <v>8</v>
      </c>
      <c r="B91" s="0" t="n">
        <v>100</v>
      </c>
      <c r="E91" s="0" t="n">
        <f aca="false">$B91</f>
        <v>100</v>
      </c>
      <c r="F91" s="0" t="n">
        <f aca="true">MAX(INDIRECT(ADDRESS(ROW()-81,4+F$1,1,TRUE(),"SPPs_Hist"))-INDIRECT(ADDRESS(ROW()-54,4+F$1,1,TRUE(),"SPPs_Hist")),0)</f>
        <v>0</v>
      </c>
      <c r="G91" s="0" t="n">
        <f aca="false">$B91</f>
        <v>100</v>
      </c>
      <c r="H91" s="0" t="n">
        <f aca="true">MAX(INDIRECT(ADDRESS(ROW()-81,4+H$1,1,TRUE(),"SPPs_Hist"))-INDIRECT(ADDRESS(ROW()-54,4+H$1,1,TRUE(),"SPPs_Hist")),0)</f>
        <v>0</v>
      </c>
      <c r="I91" s="0" t="n">
        <f aca="false">$B91</f>
        <v>100</v>
      </c>
      <c r="J91" s="0" t="n">
        <f aca="true">MAX(INDIRECT(ADDRESS(ROW()-81,4+J$1,1,TRUE(),"SPPs_Hist"))-INDIRECT(ADDRESS(ROW()-54,4+J$1,1,TRUE(),"SPPs_Hist")),0)</f>
        <v>4.9108151604226</v>
      </c>
      <c r="K91" s="0" t="n">
        <f aca="false">$B91</f>
        <v>100</v>
      </c>
      <c r="L91" s="0" t="n">
        <f aca="true">MAX(INDIRECT(ADDRESS(ROW()-81,4+L$1,1,TRUE(),"SPPs_Hist"))-INDIRECT(ADDRESS(ROW()-54,4+L$1,1,TRUE(),"SPPs_Hist")),0)</f>
        <v>0.935457270005188</v>
      </c>
      <c r="M91" s="0" t="n">
        <f aca="false">$B91</f>
        <v>100</v>
      </c>
      <c r="N91" s="0" t="n">
        <f aca="true">MAX(INDIRECT(ADDRESS(ROW()-81,4+N$1,1,TRUE(),"SPPs_Hist"))-INDIRECT(ADDRESS(ROW()-54,4+N$1,1,TRUE(),"SPPs_Hist")),0)</f>
        <v>2.54446295712911</v>
      </c>
      <c r="O91" s="0" t="n">
        <f aca="false">$B91</f>
        <v>100</v>
      </c>
      <c r="P91" s="0" t="n">
        <f aca="true">MAX(INDIRECT(ADDRESS(ROW()-81,4+P$1,1,TRUE(),"SPPs_Hist"))-INDIRECT(ADDRESS(ROW()-54,4+P$1,1,TRUE(),"SPPs_Hist")),0)</f>
        <v>11.1574645714344</v>
      </c>
      <c r="Q91" s="0" t="n">
        <f aca="false">$B91</f>
        <v>100</v>
      </c>
      <c r="R91" s="0" t="n">
        <f aca="true">MAX(INDIRECT(ADDRESS(ROW()-81,4+R$1,1,TRUE(),"SPPs_Hist"))-INDIRECT(ADDRESS(ROW()-54,4+R$1,1,TRUE(),"SPPs_Hist")),0)</f>
        <v>0.924903834270438</v>
      </c>
      <c r="S91" s="0" t="n">
        <f aca="false">$B91</f>
        <v>100</v>
      </c>
      <c r="T91" s="0" t="n">
        <f aca="true">MAX(INDIRECT(ADDRESS(ROW()-81,4+T$1,1,TRUE(),"SPPs_Hist"))-INDIRECT(ADDRESS(ROW()-54,4+T$1,1,TRUE(),"SPPs_Hist")),0)</f>
        <v>15.5235567552708</v>
      </c>
      <c r="U91" s="0" t="n">
        <f aca="false">$B91</f>
        <v>100</v>
      </c>
      <c r="V91" s="0" t="n">
        <f aca="true">MAX(INDIRECT(ADDRESS(ROW()-81,4+V$1,1,TRUE(),"SPPs_Hist"))-INDIRECT(ADDRESS(ROW()-54,4+V$1,1,TRUE(),"SPPs_Hist")),0)</f>
        <v>0</v>
      </c>
      <c r="W91" s="0" t="n">
        <f aca="false">$B91</f>
        <v>100</v>
      </c>
      <c r="X91" s="0" t="n">
        <f aca="true">MAX(INDIRECT(ADDRESS(ROW()-81,4+X$1,1,TRUE(),"SPPs_Hist"))-INDIRECT(ADDRESS(ROW()-54,4+X$1,1,TRUE(),"SPPs_Hist")),0)</f>
        <v>8.62351174960217</v>
      </c>
      <c r="Y91" s="0" t="n">
        <f aca="false">$B91</f>
        <v>100</v>
      </c>
      <c r="Z91" s="0" t="n">
        <f aca="true">MAX(INDIRECT(ADDRESS(ROW()-81,4+Z$1,1,TRUE(),"SPPs_Hist"))-INDIRECT(ADDRESS(ROW()-54,4+Z$1,1,TRUE(),"SPPs_Hist")),0)</f>
        <v>13.7409790912402</v>
      </c>
      <c r="AA91" s="0" t="n">
        <f aca="false">$B91</f>
        <v>100</v>
      </c>
      <c r="AB91" s="0" t="n">
        <f aca="true">MAX(INDIRECT(ADDRESS(ROW()-81,4+AB$1,1,TRUE(),"SPPs_Hist"))-INDIRECT(ADDRESS(ROW()-54,4+AB$1,1,TRUE(),"SPPs_Hist")),0)</f>
        <v>0</v>
      </c>
      <c r="AC91" s="0" t="n">
        <f aca="false">$B91</f>
        <v>100</v>
      </c>
      <c r="AD91" s="0" t="n">
        <f aca="true">MAX(INDIRECT(ADDRESS(ROW()-81,4+AD$1,1,TRUE(),"SPPs_Hist"))-INDIRECT(ADDRESS(ROW()-54,4+AD$1,1,TRUE(),"SPPs_Hist")),0)</f>
        <v>7.0260203600763</v>
      </c>
      <c r="AE91" s="0" t="n">
        <f aca="false">$B91</f>
        <v>100</v>
      </c>
      <c r="AF91" s="0" t="n">
        <f aca="true">MAX(INDIRECT(ADDRESS(ROW()-81,4+AF$1,1,TRUE(),"SPPs_Hist"))-INDIRECT(ADDRESS(ROW()-54,4+AF$1,1,TRUE(),"SPPs_Hist")),0)</f>
        <v>16.1461739435895</v>
      </c>
      <c r="AG91" s="0" t="n">
        <f aca="false">$B91</f>
        <v>100</v>
      </c>
      <c r="AH91" s="0" t="n">
        <f aca="true">MAX(INDIRECT(ADDRESS(ROW()-81,4+AH$1,1,TRUE(),"SPPs_Hist"))-INDIRECT(ADDRESS(ROW()-54,4+AH$1,1,TRUE(),"SPPs_Hist")),0)</f>
        <v>0</v>
      </c>
      <c r="AI91" s="0" t="n">
        <f aca="false">$B91</f>
        <v>100</v>
      </c>
      <c r="AJ91" s="0" t="n">
        <f aca="true">MAX(INDIRECT(ADDRESS(ROW()-81,4+AJ$1,1,TRUE(),"SPPs_Hist"))-INDIRECT(ADDRESS(ROW()-54,4+AJ$1,1,TRUE(),"SPPs_Hist")),0)</f>
        <v>0</v>
      </c>
      <c r="AK91" s="0" t="n">
        <f aca="false">$B91</f>
        <v>100</v>
      </c>
      <c r="AL91" s="0" t="n">
        <f aca="true">MAX(INDIRECT(ADDRESS(ROW()-81,4+AL$1,1,TRUE(),"SPPs_Hist"))-INDIRECT(ADDRESS(ROW()-54,4+AL$1,1,TRUE(),"SPPs_Hist")),0)</f>
        <v>16.5254959732123</v>
      </c>
      <c r="AM91" s="0" t="n">
        <f aca="false">$B91</f>
        <v>100</v>
      </c>
      <c r="AN91" s="0" t="n">
        <f aca="true">MAX(INDIRECT(ADDRESS(ROW()-81,4+AN$1,1,TRUE(),"SPPs_Hist"))-INDIRECT(ADDRESS(ROW()-54,4+AN$1,1,TRUE(),"SPPs_Hist")),0)</f>
        <v>2.18131081357584</v>
      </c>
      <c r="AO91" s="0" t="n">
        <f aca="false">$B91</f>
        <v>100</v>
      </c>
      <c r="AP91" s="0" t="n">
        <f aca="true">MAX(INDIRECT(ADDRESS(ROW()-81,4+AP$1,1,TRUE(),"SPPs_Hist"))-INDIRECT(ADDRESS(ROW()-54,4+AP$1,1,TRUE(),"SPPs_Hist")),0)</f>
        <v>0</v>
      </c>
      <c r="AQ91" s="0" t="n">
        <f aca="false">$B91</f>
        <v>100</v>
      </c>
      <c r="AR91" s="0" t="n">
        <f aca="true">MAX(INDIRECT(ADDRESS(ROW()-81,4+AR$1,1,TRUE(),"SPPs_Hist"))-INDIRECT(ADDRESS(ROW()-54,4+AR$1,1,TRUE(),"SPPs_Hist")),0)</f>
        <v>18.2660888575088</v>
      </c>
      <c r="AS91" s="0" t="n">
        <f aca="false">$B91</f>
        <v>100</v>
      </c>
      <c r="AT91" s="0" t="n">
        <f aca="true">MAX(INDIRECT(ADDRESS(ROW()-81,4+AT$1,1,TRUE(),"SPPs_Hist"))-INDIRECT(ADDRESS(ROW()-54,4+AT$1,1,TRUE(),"SPPs_Hist")),0)</f>
        <v>4.28207003124729</v>
      </c>
      <c r="AU91" s="0" t="n">
        <f aca="false">$B91</f>
        <v>100</v>
      </c>
      <c r="AV91" s="0" t="n">
        <f aca="true">MAX(INDIRECT(ADDRESS(ROW()-81,4+AV$1,1,TRUE(),"SPPs_Hist"))-INDIRECT(ADDRESS(ROW()-54,4+AV$1,1,TRUE(),"SPPs_Hist")),0)</f>
        <v>10.7790417935762</v>
      </c>
      <c r="AW91" s="0" t="n">
        <f aca="false">$B91</f>
        <v>100</v>
      </c>
      <c r="AX91" s="0" t="n">
        <f aca="true">MAX(INDIRECT(ADDRESS(ROW()-81,4+AX$1,1,TRUE(),"SPPs_Hist"))-INDIRECT(ADDRESS(ROW()-54,4+AX$1,1,TRUE(),"SPPs_Hist")),0)</f>
        <v>20.9368479200969</v>
      </c>
      <c r="AY91" s="0" t="n">
        <f aca="false">$B91</f>
        <v>100</v>
      </c>
      <c r="AZ91" s="0" t="n">
        <f aca="true">MAX(INDIRECT(ADDRESS(ROW()-81,4+AZ$1,1,TRUE(),"SPPs_Hist"))-INDIRECT(ADDRESS(ROW()-54,4+AZ$1,1,TRUE(),"SPPs_Hist")),0)</f>
        <v>0</v>
      </c>
      <c r="BA91" s="0" t="n">
        <f aca="false">$B91</f>
        <v>100</v>
      </c>
      <c r="BB91" s="0" t="n">
        <f aca="true">MAX(INDIRECT(ADDRESS(ROW()-81,4+BB$1,1,TRUE(),"SPPs_Hist"))-INDIRECT(ADDRESS(ROW()-54,4+BB$1,1,TRUE(),"SPPs_Hist")),0)</f>
        <v>8.47636719442327</v>
      </c>
      <c r="BC91" s="0" t="n">
        <f aca="false">$B91</f>
        <v>100</v>
      </c>
      <c r="BD91" s="0" t="n">
        <f aca="true">MAX(INDIRECT(ADDRESS(ROW()-81,4+BD$1,1,TRUE(),"SPPs_Hist"))-INDIRECT(ADDRESS(ROW()-54,4+BD$1,1,TRUE(),"SPPs_Hist")),0)</f>
        <v>0.756622393748643</v>
      </c>
      <c r="BE91" s="0" t="n">
        <f aca="false">$B91</f>
        <v>100</v>
      </c>
      <c r="BF91" s="0" t="n">
        <f aca="true">MAX(INDIRECT(ADDRESS(ROW()-81,4+BF$1,1,TRUE(),"SPPs_Hist"))-INDIRECT(ADDRESS(ROW()-54,4+BF$1,1,TRUE(),"SPPs_Hist")),0)</f>
        <v>17.3301744982705</v>
      </c>
      <c r="BG91" s="0" t="n">
        <f aca="false">$B91</f>
        <v>100</v>
      </c>
      <c r="BH91" s="0" t="n">
        <f aca="true">MAX(INDIRECT(ADDRESS(ROW()-81,4+BH$1,1,TRUE(),"SPPs_Hist"))-INDIRECT(ADDRESS(ROW()-54,4+BH$1,1,TRUE(),"SPPs_Hist")),0)</f>
        <v>0</v>
      </c>
      <c r="BI91" s="0" t="n">
        <f aca="false">$B91</f>
        <v>100</v>
      </c>
      <c r="BJ91" s="0" t="n">
        <f aca="true">MAX(INDIRECT(ADDRESS(ROW()-81,4+BJ$1,1,TRUE(),"SPPs_Hist"))-INDIRECT(ADDRESS(ROW()-54,4+BJ$1,1,TRUE(),"SPPs_Hist")),0)</f>
        <v>5.72655143159263</v>
      </c>
      <c r="BK91" s="0" t="n">
        <f aca="false">$B91</f>
        <v>100</v>
      </c>
      <c r="BL91" s="0" t="n">
        <f aca="true">MAX(INDIRECT(ADDRESS(ROW()-81,4+BL$1,1,TRUE(),"SPPs_Hist"))-INDIRECT(ADDRESS(ROW()-54,4+BL$1,1,TRUE(),"SPPs_Hist")),0)</f>
        <v>4.36561953989849</v>
      </c>
    </row>
    <row r="92" customFormat="false" ht="12.75" hidden="false" customHeight="false" outlineLevel="0" collapsed="false">
      <c r="A92" s="0" t="n">
        <v>9</v>
      </c>
      <c r="B92" s="0" t="n">
        <v>100</v>
      </c>
      <c r="E92" s="0" t="n">
        <f aca="false">$B92</f>
        <v>100</v>
      </c>
      <c r="F92" s="0" t="n">
        <f aca="true">MAX(INDIRECT(ADDRESS(ROW()-81,4+F$1,1,TRUE(),"SPPs_Hist"))-INDIRECT(ADDRESS(ROW()-54,4+F$1,1,TRUE(),"SPPs_Hist")),0)</f>
        <v>5.39799173904646</v>
      </c>
      <c r="G92" s="0" t="n">
        <f aca="false">$B92</f>
        <v>100</v>
      </c>
      <c r="H92" s="0" t="n">
        <f aca="true">MAX(INDIRECT(ADDRESS(ROW()-81,4+H$1,1,TRUE(),"SPPs_Hist"))-INDIRECT(ADDRESS(ROW()-54,4+H$1,1,TRUE(),"SPPs_Hist")),0)</f>
        <v>10.5541766902017</v>
      </c>
      <c r="I92" s="0" t="n">
        <f aca="false">$B92</f>
        <v>100</v>
      </c>
      <c r="J92" s="0" t="n">
        <f aca="true">MAX(INDIRECT(ADDRESS(ROW()-81,4+J$1,1,TRUE(),"SPPs_Hist"))-INDIRECT(ADDRESS(ROW()-54,4+J$1,1,TRUE(),"SPPs_Hist")),0)</f>
        <v>2.51926110822067</v>
      </c>
      <c r="K92" s="0" t="n">
        <f aca="false">$B92</f>
        <v>100</v>
      </c>
      <c r="L92" s="0" t="n">
        <f aca="true">MAX(INDIRECT(ADDRESS(ROW()-81,4+L$1,1,TRUE(),"SPPs_Hist"))-INDIRECT(ADDRESS(ROW()-54,4+L$1,1,TRUE(),"SPPs_Hist")),0)</f>
        <v>0</v>
      </c>
      <c r="M92" s="0" t="n">
        <f aca="false">$B92</f>
        <v>100</v>
      </c>
      <c r="N92" s="0" t="n">
        <f aca="true">MAX(INDIRECT(ADDRESS(ROW()-81,4+N$1,1,TRUE(),"SPPs_Hist"))-INDIRECT(ADDRESS(ROW()-54,4+N$1,1,TRUE(),"SPPs_Hist")),0)</f>
        <v>0</v>
      </c>
      <c r="O92" s="0" t="n">
        <f aca="false">$B92</f>
        <v>100</v>
      </c>
      <c r="P92" s="0" t="n">
        <f aca="true">MAX(INDIRECT(ADDRESS(ROW()-81,4+P$1,1,TRUE(),"SPPs_Hist"))-INDIRECT(ADDRESS(ROW()-54,4+P$1,1,TRUE(),"SPPs_Hist")),0)</f>
        <v>2.53385943159242</v>
      </c>
      <c r="Q92" s="0" t="n">
        <f aca="false">$B92</f>
        <v>100</v>
      </c>
      <c r="R92" s="0" t="n">
        <f aca="true">MAX(INDIRECT(ADDRESS(ROW()-81,4+R$1,1,TRUE(),"SPPs_Hist"))-INDIRECT(ADDRESS(ROW()-54,4+R$1,1,TRUE(),"SPPs_Hist")),0)</f>
        <v>6.77252533460685</v>
      </c>
      <c r="S92" s="0" t="n">
        <f aca="false">$B92</f>
        <v>100</v>
      </c>
      <c r="T92" s="0" t="n">
        <f aca="true">MAX(INDIRECT(ADDRESS(ROW()-81,4+T$1,1,TRUE(),"SPPs_Hist"))-INDIRECT(ADDRESS(ROW()-54,4+T$1,1,TRUE(),"SPPs_Hist")),0)</f>
        <v>0</v>
      </c>
      <c r="U92" s="0" t="n">
        <f aca="false">$B92</f>
        <v>100</v>
      </c>
      <c r="V92" s="0" t="n">
        <f aca="true">MAX(INDIRECT(ADDRESS(ROW()-81,4+V$1,1,TRUE(),"SPPs_Hist"))-INDIRECT(ADDRESS(ROW()-54,4+V$1,1,TRUE(),"SPPs_Hist")),0)</f>
        <v>17.8465206415609</v>
      </c>
      <c r="W92" s="0" t="n">
        <f aca="false">$B92</f>
        <v>100</v>
      </c>
      <c r="X92" s="0" t="n">
        <f aca="true">MAX(INDIRECT(ADDRESS(ROW()-81,4+X$1,1,TRUE(),"SPPs_Hist"))-INDIRECT(ADDRESS(ROW()-54,4+X$1,1,TRUE(),"SPPs_Hist")),0)</f>
        <v>23.9247858952275</v>
      </c>
      <c r="Y92" s="0" t="n">
        <f aca="false">$B92</f>
        <v>100</v>
      </c>
      <c r="Z92" s="0" t="n">
        <f aca="true">MAX(INDIRECT(ADDRESS(ROW()-81,4+Z$1,1,TRUE(),"SPPs_Hist"))-INDIRECT(ADDRESS(ROW()-54,4+Z$1,1,TRUE(),"SPPs_Hist")),0)</f>
        <v>21.494631566987</v>
      </c>
      <c r="AA92" s="0" t="n">
        <f aca="false">$B92</f>
        <v>100</v>
      </c>
      <c r="AB92" s="0" t="n">
        <f aca="true">MAX(INDIRECT(ADDRESS(ROW()-81,4+AB$1,1,TRUE(),"SPPs_Hist"))-INDIRECT(ADDRESS(ROW()-54,4+AB$1,1,TRUE(),"SPPs_Hist")),0)</f>
        <v>0</v>
      </c>
      <c r="AC92" s="0" t="n">
        <f aca="false">$B92</f>
        <v>100</v>
      </c>
      <c r="AD92" s="0" t="n">
        <f aca="true">MAX(INDIRECT(ADDRESS(ROW()-81,4+AD$1,1,TRUE(),"SPPs_Hist"))-INDIRECT(ADDRESS(ROW()-54,4+AD$1,1,TRUE(),"SPPs_Hist")),0)</f>
        <v>8.14433658614062</v>
      </c>
      <c r="AE92" s="0" t="n">
        <f aca="false">$B92</f>
        <v>100</v>
      </c>
      <c r="AF92" s="0" t="n">
        <f aca="true">MAX(INDIRECT(ADDRESS(ROW()-81,4+AF$1,1,TRUE(),"SPPs_Hist"))-INDIRECT(ADDRESS(ROW()-54,4+AF$1,1,TRUE(),"SPPs_Hist")),0)</f>
        <v>4.33534448248958</v>
      </c>
      <c r="AG92" s="0" t="n">
        <f aca="false">$B92</f>
        <v>100</v>
      </c>
      <c r="AH92" s="0" t="n">
        <f aca="true">MAX(INDIRECT(ADDRESS(ROW()-81,4+AH$1,1,TRUE(),"SPPs_Hist"))-INDIRECT(ADDRESS(ROW()-54,4+AH$1,1,TRUE(),"SPPs_Hist")),0)</f>
        <v>6.76776953532505</v>
      </c>
      <c r="AI92" s="0" t="n">
        <f aca="false">$B92</f>
        <v>100</v>
      </c>
      <c r="AJ92" s="0" t="n">
        <f aca="true">MAX(INDIRECT(ADDRESS(ROW()-81,4+AJ$1,1,TRUE(),"SPPs_Hist"))-INDIRECT(ADDRESS(ROW()-54,4+AJ$1,1,TRUE(),"SPPs_Hist")),0)</f>
        <v>0.823260119538247</v>
      </c>
      <c r="AK92" s="0" t="n">
        <f aca="false">$B92</f>
        <v>100</v>
      </c>
      <c r="AL92" s="0" t="n">
        <f aca="true">MAX(INDIRECT(ADDRESS(ROW()-81,4+AL$1,1,TRUE(),"SPPs_Hist"))-INDIRECT(ADDRESS(ROW()-54,4+AL$1,1,TRUE(),"SPPs_Hist")),0)</f>
        <v>5.08871637941118</v>
      </c>
      <c r="AM92" s="0" t="n">
        <f aca="false">$B92</f>
        <v>100</v>
      </c>
      <c r="AN92" s="0" t="n">
        <f aca="true">MAX(INDIRECT(ADDRESS(ROW()-81,4+AN$1,1,TRUE(),"SPPs_Hist"))-INDIRECT(ADDRESS(ROW()-54,4+AN$1,1,TRUE(),"SPPs_Hist")),0)</f>
        <v>0</v>
      </c>
      <c r="AO92" s="0" t="n">
        <f aca="false">$B92</f>
        <v>100</v>
      </c>
      <c r="AP92" s="0" t="n">
        <f aca="true">MAX(INDIRECT(ADDRESS(ROW()-81,4+AP$1,1,TRUE(),"SPPs_Hist"))-INDIRECT(ADDRESS(ROW()-54,4+AP$1,1,TRUE(),"SPPs_Hist")),0)</f>
        <v>14.2439999435186</v>
      </c>
      <c r="AQ92" s="0" t="n">
        <f aca="false">$B92</f>
        <v>100</v>
      </c>
      <c r="AR92" s="0" t="n">
        <f aca="true">MAX(INDIRECT(ADDRESS(ROW()-81,4+AR$1,1,TRUE(),"SPPs_Hist"))-INDIRECT(ADDRESS(ROW()-54,4+AR$1,1,TRUE(),"SPPs_Hist")),0)</f>
        <v>14.776457970331</v>
      </c>
      <c r="AS92" s="0" t="n">
        <f aca="false">$B92</f>
        <v>100</v>
      </c>
      <c r="AT92" s="0" t="n">
        <f aca="true">MAX(INDIRECT(ADDRESS(ROW()-81,4+AT$1,1,TRUE(),"SPPs_Hist"))-INDIRECT(ADDRESS(ROW()-54,4+AT$1,1,TRUE(),"SPPs_Hist")),0)</f>
        <v>0</v>
      </c>
      <c r="AU92" s="0" t="n">
        <f aca="false">$B92</f>
        <v>100</v>
      </c>
      <c r="AV92" s="0" t="n">
        <f aca="true">MAX(INDIRECT(ADDRESS(ROW()-81,4+AV$1,1,TRUE(),"SPPs_Hist"))-INDIRECT(ADDRESS(ROW()-54,4+AV$1,1,TRUE(),"SPPs_Hist")),0)</f>
        <v>33.9285051571545</v>
      </c>
      <c r="AW92" s="0" t="n">
        <f aca="false">$B92</f>
        <v>100</v>
      </c>
      <c r="AX92" s="0" t="n">
        <f aca="true">MAX(INDIRECT(ADDRESS(ROW()-81,4+AX$1,1,TRUE(),"SPPs_Hist"))-INDIRECT(ADDRESS(ROW()-54,4+AX$1,1,TRUE(),"SPPs_Hist")),0)</f>
        <v>0</v>
      </c>
      <c r="AY92" s="0" t="n">
        <f aca="false">$B92</f>
        <v>100</v>
      </c>
      <c r="AZ92" s="0" t="n">
        <f aca="true">MAX(INDIRECT(ADDRESS(ROW()-81,4+AZ$1,1,TRUE(),"SPPs_Hist"))-INDIRECT(ADDRESS(ROW()-54,4+AZ$1,1,TRUE(),"SPPs_Hist")),0)</f>
        <v>27.4260349667718</v>
      </c>
      <c r="BA92" s="0" t="n">
        <f aca="false">$B92</f>
        <v>100</v>
      </c>
      <c r="BB92" s="0" t="n">
        <f aca="true">MAX(INDIRECT(ADDRESS(ROW()-81,4+BB$1,1,TRUE(),"SPPs_Hist"))-INDIRECT(ADDRESS(ROW()-54,4+BB$1,1,TRUE(),"SPPs_Hist")),0)</f>
        <v>8.97688985888997</v>
      </c>
      <c r="BC92" s="0" t="n">
        <f aca="false">$B92</f>
        <v>100</v>
      </c>
      <c r="BD92" s="0" t="n">
        <f aca="true">MAX(INDIRECT(ADDRESS(ROW()-81,4+BD$1,1,TRUE(),"SPPs_Hist"))-INDIRECT(ADDRESS(ROW()-54,4+BD$1,1,TRUE(),"SPPs_Hist")),0)</f>
        <v>17.1252038471024</v>
      </c>
      <c r="BE92" s="0" t="n">
        <f aca="false">$B92</f>
        <v>100</v>
      </c>
      <c r="BF92" s="0" t="n">
        <f aca="true">MAX(INDIRECT(ADDRESS(ROW()-81,4+BF$1,1,TRUE(),"SPPs_Hist"))-INDIRECT(ADDRESS(ROW()-54,4+BF$1,1,TRUE(),"SPPs_Hist")),0)</f>
        <v>1.67921181399501</v>
      </c>
      <c r="BG92" s="0" t="n">
        <f aca="false">$B92</f>
        <v>100</v>
      </c>
      <c r="BH92" s="0" t="n">
        <f aca="true">MAX(INDIRECT(ADDRESS(ROW()-81,4+BH$1,1,TRUE(),"SPPs_Hist"))-INDIRECT(ADDRESS(ROW()-54,4+BH$1,1,TRUE(),"SPPs_Hist")),0)</f>
        <v>0</v>
      </c>
      <c r="BI92" s="0" t="n">
        <f aca="false">$B92</f>
        <v>100</v>
      </c>
      <c r="BJ92" s="0" t="n">
        <f aca="true">MAX(INDIRECT(ADDRESS(ROW()-81,4+BJ$1,1,TRUE(),"SPPs_Hist"))-INDIRECT(ADDRESS(ROW()-54,4+BJ$1,1,TRUE(),"SPPs_Hist")),0)</f>
        <v>0</v>
      </c>
      <c r="BK92" s="0" t="n">
        <f aca="false">$B92</f>
        <v>100</v>
      </c>
      <c r="BL92" s="0" t="n">
        <f aca="true">MAX(INDIRECT(ADDRESS(ROW()-81,4+BL$1,1,TRUE(),"SPPs_Hist"))-INDIRECT(ADDRESS(ROW()-54,4+BL$1,1,TRUE(),"SPPs_Hist")),0)</f>
        <v>5.62133637060343</v>
      </c>
    </row>
    <row r="93" customFormat="false" ht="12.75" hidden="false" customHeight="false" outlineLevel="0" collapsed="false">
      <c r="A93" s="0" t="n">
        <v>10</v>
      </c>
      <c r="B93" s="0" t="n">
        <v>100</v>
      </c>
      <c r="E93" s="0" t="n">
        <f aca="false">$B93</f>
        <v>100</v>
      </c>
      <c r="F93" s="0" t="n">
        <f aca="true">MAX(INDIRECT(ADDRESS(ROW()-81,4+F$1,1,TRUE(),"SPPs_Hist"))-INDIRECT(ADDRESS(ROW()-54,4+F$1,1,TRUE(),"SPPs_Hist")),0)</f>
        <v>0</v>
      </c>
      <c r="G93" s="0" t="n">
        <f aca="false">$B93</f>
        <v>100</v>
      </c>
      <c r="H93" s="0" t="n">
        <f aca="true">MAX(INDIRECT(ADDRESS(ROW()-81,4+H$1,1,TRUE(),"SPPs_Hist"))-INDIRECT(ADDRESS(ROW()-54,4+H$1,1,TRUE(),"SPPs_Hist")),0)</f>
        <v>2.59702180602062</v>
      </c>
      <c r="I93" s="0" t="n">
        <f aca="false">$B93</f>
        <v>100</v>
      </c>
      <c r="J93" s="0" t="n">
        <f aca="true">MAX(INDIRECT(ADDRESS(ROW()-81,4+J$1,1,TRUE(),"SPPs_Hist"))-INDIRECT(ADDRESS(ROW()-54,4+J$1,1,TRUE(),"SPPs_Hist")),0)</f>
        <v>0</v>
      </c>
      <c r="K93" s="0" t="n">
        <f aca="false">$B93</f>
        <v>100</v>
      </c>
      <c r="L93" s="0" t="n">
        <f aca="true">MAX(INDIRECT(ADDRESS(ROW()-81,4+L$1,1,TRUE(),"SPPs_Hist"))-INDIRECT(ADDRESS(ROW()-54,4+L$1,1,TRUE(),"SPPs_Hist")),0)</f>
        <v>0</v>
      </c>
      <c r="M93" s="0" t="n">
        <f aca="false">$B93</f>
        <v>100</v>
      </c>
      <c r="N93" s="0" t="n">
        <f aca="true">MAX(INDIRECT(ADDRESS(ROW()-81,4+N$1,1,TRUE(),"SPPs_Hist"))-INDIRECT(ADDRESS(ROW()-54,4+N$1,1,TRUE(),"SPPs_Hist")),0)</f>
        <v>6.68766179631331</v>
      </c>
      <c r="O93" s="0" t="n">
        <f aca="false">$B93</f>
        <v>100</v>
      </c>
      <c r="P93" s="0" t="n">
        <f aca="true">MAX(INDIRECT(ADDRESS(ROW()-81,4+P$1,1,TRUE(),"SPPs_Hist"))-INDIRECT(ADDRESS(ROW()-54,4+P$1,1,TRUE(),"SPPs_Hist")),0)</f>
        <v>0.406062914179834</v>
      </c>
      <c r="Q93" s="0" t="n">
        <f aca="false">$B93</f>
        <v>100</v>
      </c>
      <c r="R93" s="0" t="n">
        <f aca="true">MAX(INDIRECT(ADDRESS(ROW()-81,4+R$1,1,TRUE(),"SPPs_Hist"))-INDIRECT(ADDRESS(ROW()-54,4+R$1,1,TRUE(),"SPPs_Hist")),0)</f>
        <v>2.33959452699754</v>
      </c>
      <c r="S93" s="0" t="n">
        <f aca="false">$B93</f>
        <v>100</v>
      </c>
      <c r="T93" s="0" t="n">
        <f aca="true">MAX(INDIRECT(ADDRESS(ROW()-81,4+T$1,1,TRUE(),"SPPs_Hist"))-INDIRECT(ADDRESS(ROW()-54,4+T$1,1,TRUE(),"SPPs_Hist")),0)</f>
        <v>0</v>
      </c>
      <c r="U93" s="0" t="n">
        <f aca="false">$B93</f>
        <v>100</v>
      </c>
      <c r="V93" s="0" t="n">
        <f aca="true">MAX(INDIRECT(ADDRESS(ROW()-81,4+V$1,1,TRUE(),"SPPs_Hist"))-INDIRECT(ADDRESS(ROW()-54,4+V$1,1,TRUE(),"SPPs_Hist")),0)</f>
        <v>5.77692395403419</v>
      </c>
      <c r="W93" s="0" t="n">
        <f aca="false">$B93</f>
        <v>100</v>
      </c>
      <c r="X93" s="0" t="n">
        <f aca="true">MAX(INDIRECT(ADDRESS(ROW()-81,4+X$1,1,TRUE(),"SPPs_Hist"))-INDIRECT(ADDRESS(ROW()-54,4+X$1,1,TRUE(),"SPPs_Hist")),0)</f>
        <v>14.6214698270162</v>
      </c>
      <c r="Y93" s="0" t="n">
        <f aca="false">$B93</f>
        <v>100</v>
      </c>
      <c r="Z93" s="0" t="n">
        <f aca="true">MAX(INDIRECT(ADDRESS(ROW()-81,4+Z$1,1,TRUE(),"SPPs_Hist"))-INDIRECT(ADDRESS(ROW()-54,4+Z$1,1,TRUE(),"SPPs_Hist")),0)</f>
        <v>15.4485546027912</v>
      </c>
      <c r="AA93" s="0" t="n">
        <f aca="false">$B93</f>
        <v>100</v>
      </c>
      <c r="AB93" s="0" t="n">
        <f aca="true">MAX(INDIRECT(ADDRESS(ROW()-81,4+AB$1,1,TRUE(),"SPPs_Hist"))-INDIRECT(ADDRESS(ROW()-54,4+AB$1,1,TRUE(),"SPPs_Hist")),0)</f>
        <v>0</v>
      </c>
      <c r="AC93" s="0" t="n">
        <f aca="false">$B93</f>
        <v>100</v>
      </c>
      <c r="AD93" s="0" t="n">
        <f aca="true">MAX(INDIRECT(ADDRESS(ROW()-81,4+AD$1,1,TRUE(),"SPPs_Hist"))-INDIRECT(ADDRESS(ROW()-54,4+AD$1,1,TRUE(),"SPPs_Hist")),0)</f>
        <v>24.8086047039562</v>
      </c>
      <c r="AE93" s="0" t="n">
        <f aca="false">$B93</f>
        <v>100</v>
      </c>
      <c r="AF93" s="0" t="n">
        <f aca="true">MAX(INDIRECT(ADDRESS(ROW()-81,4+AF$1,1,TRUE(),"SPPs_Hist"))-INDIRECT(ADDRESS(ROW()-54,4+AF$1,1,TRUE(),"SPPs_Hist")),0)</f>
        <v>26.0220754346919</v>
      </c>
      <c r="AG93" s="0" t="n">
        <f aca="false">$B93</f>
        <v>100</v>
      </c>
      <c r="AH93" s="0" t="n">
        <f aca="true">MAX(INDIRECT(ADDRESS(ROW()-81,4+AH$1,1,TRUE(),"SPPs_Hist"))-INDIRECT(ADDRESS(ROW()-54,4+AH$1,1,TRUE(),"SPPs_Hist")),0)</f>
        <v>9.94481744175397</v>
      </c>
      <c r="AI93" s="0" t="n">
        <f aca="false">$B93</f>
        <v>100</v>
      </c>
      <c r="AJ93" s="0" t="n">
        <f aca="true">MAX(INDIRECT(ADDRESS(ROW()-81,4+AJ$1,1,TRUE(),"SPPs_Hist"))-INDIRECT(ADDRESS(ROW()-54,4+AJ$1,1,TRUE(),"SPPs_Hist")),0)</f>
        <v>0</v>
      </c>
      <c r="AK93" s="0" t="n">
        <f aca="false">$B93</f>
        <v>100</v>
      </c>
      <c r="AL93" s="0" t="n">
        <f aca="true">MAX(INDIRECT(ADDRESS(ROW()-81,4+AL$1,1,TRUE(),"SPPs_Hist"))-INDIRECT(ADDRESS(ROW()-54,4+AL$1,1,TRUE(),"SPPs_Hist")),0)</f>
        <v>19.3898376751936</v>
      </c>
      <c r="AM93" s="0" t="n">
        <f aca="false">$B93</f>
        <v>100</v>
      </c>
      <c r="AN93" s="0" t="n">
        <f aca="true">MAX(INDIRECT(ADDRESS(ROW()-81,4+AN$1,1,TRUE(),"SPPs_Hist"))-INDIRECT(ADDRESS(ROW()-54,4+AN$1,1,TRUE(),"SPPs_Hist")),0)</f>
        <v>0</v>
      </c>
      <c r="AO93" s="0" t="n">
        <f aca="false">$B93</f>
        <v>100</v>
      </c>
      <c r="AP93" s="0" t="n">
        <f aca="true">MAX(INDIRECT(ADDRESS(ROW()-81,4+AP$1,1,TRUE(),"SPPs_Hist"))-INDIRECT(ADDRESS(ROW()-54,4+AP$1,1,TRUE(),"SPPs_Hist")),0)</f>
        <v>16.4758023296907</v>
      </c>
      <c r="AQ93" s="0" t="n">
        <f aca="false">$B93</f>
        <v>100</v>
      </c>
      <c r="AR93" s="0" t="n">
        <f aca="true">MAX(INDIRECT(ADDRESS(ROW()-81,4+AR$1,1,TRUE(),"SPPs_Hist"))-INDIRECT(ADDRESS(ROW()-54,4+AR$1,1,TRUE(),"SPPs_Hist")),0)</f>
        <v>12.9256757930311</v>
      </c>
      <c r="AS93" s="0" t="n">
        <f aca="false">$B93</f>
        <v>100</v>
      </c>
      <c r="AT93" s="0" t="n">
        <f aca="true">MAX(INDIRECT(ADDRESS(ROW()-81,4+AT$1,1,TRUE(),"SPPs_Hist"))-INDIRECT(ADDRESS(ROW()-54,4+AT$1,1,TRUE(),"SPPs_Hist")),0)</f>
        <v>24.1379467861163</v>
      </c>
      <c r="AU93" s="0" t="n">
        <f aca="false">$B93</f>
        <v>100</v>
      </c>
      <c r="AV93" s="0" t="n">
        <f aca="true">MAX(INDIRECT(ADDRESS(ROW()-81,4+AV$1,1,TRUE(),"SPPs_Hist"))-INDIRECT(ADDRESS(ROW()-54,4+AV$1,1,TRUE(),"SPPs_Hist")),0)</f>
        <v>19.6914800578444</v>
      </c>
      <c r="AW93" s="0" t="n">
        <f aca="false">$B93</f>
        <v>100</v>
      </c>
      <c r="AX93" s="0" t="n">
        <f aca="true">MAX(INDIRECT(ADDRESS(ROW()-81,4+AX$1,1,TRUE(),"SPPs_Hist"))-INDIRECT(ADDRESS(ROW()-54,4+AX$1,1,TRUE(),"SPPs_Hist")),0)</f>
        <v>31.0435451873251</v>
      </c>
      <c r="AY93" s="0" t="n">
        <f aca="false">$B93</f>
        <v>100</v>
      </c>
      <c r="AZ93" s="0" t="n">
        <f aca="true">MAX(INDIRECT(ADDRESS(ROW()-81,4+AZ$1,1,TRUE(),"SPPs_Hist"))-INDIRECT(ADDRESS(ROW()-54,4+AZ$1,1,TRUE(),"SPPs_Hist")),0)</f>
        <v>25.3580173890115</v>
      </c>
      <c r="BA93" s="0" t="n">
        <f aca="false">$B93</f>
        <v>100</v>
      </c>
      <c r="BB93" s="0" t="n">
        <f aca="true">MAX(INDIRECT(ADDRESS(ROW()-81,4+BB$1,1,TRUE(),"SPPs_Hist"))-INDIRECT(ADDRESS(ROW()-54,4+BB$1,1,TRUE(),"SPPs_Hist")),0)</f>
        <v>22.0411966882212</v>
      </c>
      <c r="BC93" s="0" t="n">
        <f aca="false">$B93</f>
        <v>100</v>
      </c>
      <c r="BD93" s="0" t="n">
        <f aca="true">MAX(INDIRECT(ADDRESS(ROW()-81,4+BD$1,1,TRUE(),"SPPs_Hist"))-INDIRECT(ADDRESS(ROW()-54,4+BD$1,1,TRUE(),"SPPs_Hist")),0)</f>
        <v>5.31991949735039</v>
      </c>
      <c r="BE93" s="0" t="n">
        <f aca="false">$B93</f>
        <v>100</v>
      </c>
      <c r="BF93" s="0" t="n">
        <f aca="true">MAX(INDIRECT(ADDRESS(ROW()-81,4+BF$1,1,TRUE(),"SPPs_Hist"))-INDIRECT(ADDRESS(ROW()-54,4+BF$1,1,TRUE(),"SPPs_Hist")),0)</f>
        <v>8.06683045512985</v>
      </c>
      <c r="BG93" s="0" t="n">
        <f aca="false">$B93</f>
        <v>100</v>
      </c>
      <c r="BH93" s="0" t="n">
        <f aca="true">MAX(INDIRECT(ADDRESS(ROW()-81,4+BH$1,1,TRUE(),"SPPs_Hist"))-INDIRECT(ADDRESS(ROW()-54,4+BH$1,1,TRUE(),"SPPs_Hist")),0)</f>
        <v>0</v>
      </c>
      <c r="BI93" s="0" t="n">
        <f aca="false">$B93</f>
        <v>100</v>
      </c>
      <c r="BJ93" s="0" t="n">
        <f aca="true">MAX(INDIRECT(ADDRESS(ROW()-81,4+BJ$1,1,TRUE(),"SPPs_Hist"))-INDIRECT(ADDRESS(ROW()-54,4+BJ$1,1,TRUE(),"SPPs_Hist")),0)</f>
        <v>1.31933256033518</v>
      </c>
      <c r="BK93" s="0" t="n">
        <f aca="false">$B93</f>
        <v>100</v>
      </c>
      <c r="BL93" s="0" t="n">
        <f aca="true">MAX(INDIRECT(ADDRESS(ROW()-81,4+BL$1,1,TRUE(),"SPPs_Hist"))-INDIRECT(ADDRESS(ROW()-54,4+BL$1,1,TRUE(),"SPPs_Hist")),0)</f>
        <v>25.4833791485293</v>
      </c>
    </row>
    <row r="94" customFormat="false" ht="12.75" hidden="false" customHeight="false" outlineLevel="0" collapsed="false">
      <c r="A94" s="0" t="n">
        <v>11</v>
      </c>
      <c r="B94" s="0" t="n">
        <v>100</v>
      </c>
      <c r="E94" s="0" t="n">
        <f aca="false">$B94</f>
        <v>100</v>
      </c>
      <c r="F94" s="0" t="n">
        <f aca="true">MAX(INDIRECT(ADDRESS(ROW()-81,4+F$1,1,TRUE(),"SPPs_Hist"))-INDIRECT(ADDRESS(ROW()-54,4+F$1,1,TRUE(),"SPPs_Hist")),0)</f>
        <v>32.1636992704184</v>
      </c>
      <c r="G94" s="0" t="n">
        <f aca="false">$B94</f>
        <v>100</v>
      </c>
      <c r="H94" s="0" t="n">
        <f aca="true">MAX(INDIRECT(ADDRESS(ROW()-81,4+H$1,1,TRUE(),"SPPs_Hist"))-INDIRECT(ADDRESS(ROW()-54,4+H$1,1,TRUE(),"SPPs_Hist")),0)</f>
        <v>12.8673474714559</v>
      </c>
      <c r="I94" s="0" t="n">
        <f aca="false">$B94</f>
        <v>100</v>
      </c>
      <c r="J94" s="0" t="n">
        <f aca="true">MAX(INDIRECT(ADDRESS(ROW()-81,4+J$1,1,TRUE(),"SPPs_Hist"))-INDIRECT(ADDRESS(ROW()-54,4+J$1,1,TRUE(),"SPPs_Hist")),0)</f>
        <v>2.05425988700596</v>
      </c>
      <c r="K94" s="0" t="n">
        <f aca="false">$B94</f>
        <v>100</v>
      </c>
      <c r="L94" s="0" t="n">
        <f aca="true">MAX(INDIRECT(ADDRESS(ROW()-81,4+L$1,1,TRUE(),"SPPs_Hist"))-INDIRECT(ADDRESS(ROW()-54,4+L$1,1,TRUE(),"SPPs_Hist")),0)</f>
        <v>0</v>
      </c>
      <c r="M94" s="0" t="n">
        <f aca="false">$B94</f>
        <v>100</v>
      </c>
      <c r="N94" s="0" t="n">
        <f aca="true">MAX(INDIRECT(ADDRESS(ROW()-81,4+N$1,1,TRUE(),"SPPs_Hist"))-INDIRECT(ADDRESS(ROW()-54,4+N$1,1,TRUE(),"SPPs_Hist")),0)</f>
        <v>1.09467722312877</v>
      </c>
      <c r="O94" s="0" t="n">
        <f aca="false">$B94</f>
        <v>100</v>
      </c>
      <c r="P94" s="0" t="n">
        <f aca="true">MAX(INDIRECT(ADDRESS(ROW()-81,4+P$1,1,TRUE(),"SPPs_Hist"))-INDIRECT(ADDRESS(ROW()-54,4+P$1,1,TRUE(),"SPPs_Hist")),0)</f>
        <v>12.0648416468798</v>
      </c>
      <c r="Q94" s="0" t="n">
        <f aca="false">$B94</f>
        <v>100</v>
      </c>
      <c r="R94" s="0" t="n">
        <f aca="true">MAX(INDIRECT(ADDRESS(ROW()-81,4+R$1,1,TRUE(),"SPPs_Hist"))-INDIRECT(ADDRESS(ROW()-54,4+R$1,1,TRUE(),"SPPs_Hist")),0)</f>
        <v>11.9890038476751</v>
      </c>
      <c r="S94" s="0" t="n">
        <f aca="false">$B94</f>
        <v>100</v>
      </c>
      <c r="T94" s="0" t="n">
        <f aca="true">MAX(INDIRECT(ADDRESS(ROW()-81,4+T$1,1,TRUE(),"SPPs_Hist"))-INDIRECT(ADDRESS(ROW()-54,4+T$1,1,TRUE(),"SPPs_Hist")),0)</f>
        <v>20.2828468472671</v>
      </c>
      <c r="U94" s="0" t="n">
        <f aca="false">$B94</f>
        <v>100</v>
      </c>
      <c r="V94" s="0" t="n">
        <f aca="true">MAX(INDIRECT(ADDRESS(ROW()-81,4+V$1,1,TRUE(),"SPPs_Hist"))-INDIRECT(ADDRESS(ROW()-54,4+V$1,1,TRUE(),"SPPs_Hist")),0)</f>
        <v>0</v>
      </c>
      <c r="W94" s="0" t="n">
        <f aca="false">$B94</f>
        <v>100</v>
      </c>
      <c r="X94" s="0" t="n">
        <f aca="true">MAX(INDIRECT(ADDRESS(ROW()-81,4+X$1,1,TRUE(),"SPPs_Hist"))-INDIRECT(ADDRESS(ROW()-54,4+X$1,1,TRUE(),"SPPs_Hist")),0)</f>
        <v>0</v>
      </c>
      <c r="Y94" s="0" t="n">
        <f aca="false">$B94</f>
        <v>100</v>
      </c>
      <c r="Z94" s="0" t="n">
        <f aca="true">MAX(INDIRECT(ADDRESS(ROW()-81,4+Z$1,1,TRUE(),"SPPs_Hist"))-INDIRECT(ADDRESS(ROW()-54,4+Z$1,1,TRUE(),"SPPs_Hist")),0)</f>
        <v>0</v>
      </c>
      <c r="AA94" s="0" t="n">
        <f aca="false">$B94</f>
        <v>100</v>
      </c>
      <c r="AB94" s="0" t="n">
        <f aca="true">MAX(INDIRECT(ADDRESS(ROW()-81,4+AB$1,1,TRUE(),"SPPs_Hist"))-INDIRECT(ADDRESS(ROW()-54,4+AB$1,1,TRUE(),"SPPs_Hist")),0)</f>
        <v>0</v>
      </c>
      <c r="AC94" s="0" t="n">
        <f aca="false">$B94</f>
        <v>100</v>
      </c>
      <c r="AD94" s="0" t="n">
        <f aca="true">MAX(INDIRECT(ADDRESS(ROW()-81,4+AD$1,1,TRUE(),"SPPs_Hist"))-INDIRECT(ADDRESS(ROW()-54,4+AD$1,1,TRUE(),"SPPs_Hist")),0)</f>
        <v>22.2524117941298</v>
      </c>
      <c r="AE94" s="0" t="n">
        <f aca="false">$B94</f>
        <v>100</v>
      </c>
      <c r="AF94" s="0" t="n">
        <f aca="true">MAX(INDIRECT(ADDRESS(ROW()-81,4+AF$1,1,TRUE(),"SPPs_Hist"))-INDIRECT(ADDRESS(ROW()-54,4+AF$1,1,TRUE(),"SPPs_Hist")),0)</f>
        <v>0</v>
      </c>
      <c r="AG94" s="0" t="n">
        <f aca="false">$B94</f>
        <v>100</v>
      </c>
      <c r="AH94" s="0" t="n">
        <f aca="true">MAX(INDIRECT(ADDRESS(ROW()-81,4+AH$1,1,TRUE(),"SPPs_Hist"))-INDIRECT(ADDRESS(ROW()-54,4+AH$1,1,TRUE(),"SPPs_Hist")),0)</f>
        <v>0</v>
      </c>
      <c r="AI94" s="0" t="n">
        <f aca="false">$B94</f>
        <v>100</v>
      </c>
      <c r="AJ94" s="0" t="n">
        <f aca="true">MAX(INDIRECT(ADDRESS(ROW()-81,4+AJ$1,1,TRUE(),"SPPs_Hist"))-INDIRECT(ADDRESS(ROW()-54,4+AJ$1,1,TRUE(),"SPPs_Hist")),0)</f>
        <v>1.23557426926507</v>
      </c>
      <c r="AK94" s="0" t="n">
        <f aca="false">$B94</f>
        <v>100</v>
      </c>
      <c r="AL94" s="0" t="n">
        <f aca="true">MAX(INDIRECT(ADDRESS(ROW()-81,4+AL$1,1,TRUE(),"SPPs_Hist"))-INDIRECT(ADDRESS(ROW()-54,4+AL$1,1,TRUE(),"SPPs_Hist")),0)</f>
        <v>4.82871655533094</v>
      </c>
      <c r="AM94" s="0" t="n">
        <f aca="false">$B94</f>
        <v>100</v>
      </c>
      <c r="AN94" s="0" t="n">
        <f aca="true">MAX(INDIRECT(ADDRESS(ROW()-81,4+AN$1,1,TRUE(),"SPPs_Hist"))-INDIRECT(ADDRESS(ROW()-54,4+AN$1,1,TRUE(),"SPPs_Hist")),0)</f>
        <v>0</v>
      </c>
      <c r="AO94" s="0" t="n">
        <f aca="false">$B94</f>
        <v>100</v>
      </c>
      <c r="AP94" s="0" t="n">
        <f aca="true">MAX(INDIRECT(ADDRESS(ROW()-81,4+AP$1,1,TRUE(),"SPPs_Hist"))-INDIRECT(ADDRESS(ROW()-54,4+AP$1,1,TRUE(),"SPPs_Hist")),0)</f>
        <v>0</v>
      </c>
      <c r="AQ94" s="0" t="n">
        <f aca="false">$B94</f>
        <v>100</v>
      </c>
      <c r="AR94" s="0" t="n">
        <f aca="true">MAX(INDIRECT(ADDRESS(ROW()-81,4+AR$1,1,TRUE(),"SPPs_Hist"))-INDIRECT(ADDRESS(ROW()-54,4+AR$1,1,TRUE(),"SPPs_Hist")),0)</f>
        <v>5.02375734134298</v>
      </c>
      <c r="AS94" s="0" t="n">
        <f aca="false">$B94</f>
        <v>100</v>
      </c>
      <c r="AT94" s="0" t="n">
        <f aca="true">MAX(INDIRECT(ADDRESS(ROW()-81,4+AT$1,1,TRUE(),"SPPs_Hist"))-INDIRECT(ADDRESS(ROW()-54,4+AT$1,1,TRUE(),"SPPs_Hist")),0)</f>
        <v>0</v>
      </c>
      <c r="AU94" s="0" t="n">
        <f aca="false">$B94</f>
        <v>100</v>
      </c>
      <c r="AV94" s="0" t="n">
        <f aca="true">MAX(INDIRECT(ADDRESS(ROW()-81,4+AV$1,1,TRUE(),"SPPs_Hist"))-INDIRECT(ADDRESS(ROW()-54,4+AV$1,1,TRUE(),"SPPs_Hist")),0)</f>
        <v>21.5236441136178</v>
      </c>
      <c r="AW94" s="0" t="n">
        <f aca="false">$B94</f>
        <v>100</v>
      </c>
      <c r="AX94" s="0" t="n">
        <f aca="true">MAX(INDIRECT(ADDRESS(ROW()-81,4+AX$1,1,TRUE(),"SPPs_Hist"))-INDIRECT(ADDRESS(ROW()-54,4+AX$1,1,TRUE(),"SPPs_Hist")),0)</f>
        <v>0</v>
      </c>
      <c r="AY94" s="0" t="n">
        <f aca="false">$B94</f>
        <v>100</v>
      </c>
      <c r="AZ94" s="0" t="n">
        <f aca="true">MAX(INDIRECT(ADDRESS(ROW()-81,4+AZ$1,1,TRUE(),"SPPs_Hist"))-INDIRECT(ADDRESS(ROW()-54,4+AZ$1,1,TRUE(),"SPPs_Hist")),0)</f>
        <v>0.836141036776454</v>
      </c>
      <c r="BA94" s="0" t="n">
        <f aca="false">$B94</f>
        <v>100</v>
      </c>
      <c r="BB94" s="0" t="n">
        <f aca="true">MAX(INDIRECT(ADDRESS(ROW()-81,4+BB$1,1,TRUE(),"SPPs_Hist"))-INDIRECT(ADDRESS(ROW()-54,4+BB$1,1,TRUE(),"SPPs_Hist")),0)</f>
        <v>14.5757641138628</v>
      </c>
      <c r="BC94" s="0" t="n">
        <f aca="false">$B94</f>
        <v>100</v>
      </c>
      <c r="BD94" s="0" t="n">
        <f aca="true">MAX(INDIRECT(ADDRESS(ROW()-81,4+BD$1,1,TRUE(),"SPPs_Hist"))-INDIRECT(ADDRESS(ROW()-54,4+BD$1,1,TRUE(),"SPPs_Hist")),0)</f>
        <v>20.2706069803654</v>
      </c>
      <c r="BE94" s="0" t="n">
        <f aca="false">$B94</f>
        <v>100</v>
      </c>
      <c r="BF94" s="0" t="n">
        <f aca="true">MAX(INDIRECT(ADDRESS(ROW()-81,4+BF$1,1,TRUE(),"SPPs_Hist"))-INDIRECT(ADDRESS(ROW()-54,4+BF$1,1,TRUE(),"SPPs_Hist")),0)</f>
        <v>0</v>
      </c>
      <c r="BG94" s="0" t="n">
        <f aca="false">$B94</f>
        <v>100</v>
      </c>
      <c r="BH94" s="0" t="n">
        <f aca="true">MAX(INDIRECT(ADDRESS(ROW()-81,4+BH$1,1,TRUE(),"SPPs_Hist"))-INDIRECT(ADDRESS(ROW()-54,4+BH$1,1,TRUE(),"SPPs_Hist")),0)</f>
        <v>4.09921705850845</v>
      </c>
      <c r="BI94" s="0" t="n">
        <f aca="false">$B94</f>
        <v>100</v>
      </c>
      <c r="BJ94" s="0" t="n">
        <f aca="true">MAX(INDIRECT(ADDRESS(ROW()-81,4+BJ$1,1,TRUE(),"SPPs_Hist"))-INDIRECT(ADDRESS(ROW()-54,4+BJ$1,1,TRUE(),"SPPs_Hist")),0)</f>
        <v>6.86617065927325</v>
      </c>
      <c r="BK94" s="0" t="n">
        <f aca="false">$B94</f>
        <v>100</v>
      </c>
      <c r="BL94" s="0" t="n">
        <f aca="true">MAX(INDIRECT(ADDRESS(ROW()-81,4+BL$1,1,TRUE(),"SPPs_Hist"))-INDIRECT(ADDRESS(ROW()-54,4+BL$1,1,TRUE(),"SPPs_Hist")),0)</f>
        <v>20.5203567022621</v>
      </c>
    </row>
    <row r="95" customFormat="false" ht="12.75" hidden="false" customHeight="false" outlineLevel="0" collapsed="false">
      <c r="A95" s="0" t="n">
        <v>12</v>
      </c>
      <c r="B95" s="0" t="n">
        <v>100</v>
      </c>
      <c r="E95" s="0" t="n">
        <f aca="false">$B95</f>
        <v>100</v>
      </c>
      <c r="F95" s="0" t="n">
        <f aca="true">MAX(INDIRECT(ADDRESS(ROW()-81,4+F$1,1,TRUE(),"SPPs_Hist"))-INDIRECT(ADDRESS(ROW()-54,4+F$1,1,TRUE(),"SPPs_Hist")),0)</f>
        <v>18.3669868587136</v>
      </c>
      <c r="G95" s="0" t="n">
        <f aca="false">$B95</f>
        <v>100</v>
      </c>
      <c r="H95" s="0" t="n">
        <f aca="true">MAX(INDIRECT(ADDRESS(ROW()-81,4+H$1,1,TRUE(),"SPPs_Hist"))-INDIRECT(ADDRESS(ROW()-54,4+H$1,1,TRUE(),"SPPs_Hist")),0)</f>
        <v>5.35286928661162</v>
      </c>
      <c r="I95" s="0" t="n">
        <f aca="false">$B95</f>
        <v>100</v>
      </c>
      <c r="J95" s="0" t="n">
        <f aca="true">MAX(INDIRECT(ADDRESS(ROW()-81,4+J$1,1,TRUE(),"SPPs_Hist"))-INDIRECT(ADDRESS(ROW()-54,4+J$1,1,TRUE(),"SPPs_Hist")),0)</f>
        <v>0</v>
      </c>
      <c r="K95" s="0" t="n">
        <f aca="false">$B95</f>
        <v>100</v>
      </c>
      <c r="L95" s="0" t="n">
        <f aca="true">MAX(INDIRECT(ADDRESS(ROW()-81,4+L$1,1,TRUE(),"SPPs_Hist"))-INDIRECT(ADDRESS(ROW()-54,4+L$1,1,TRUE(),"SPPs_Hist")),0)</f>
        <v>7.33232973548157</v>
      </c>
      <c r="M95" s="0" t="n">
        <f aca="false">$B95</f>
        <v>100</v>
      </c>
      <c r="N95" s="0" t="n">
        <f aca="true">MAX(INDIRECT(ADDRESS(ROW()-81,4+N$1,1,TRUE(),"SPPs_Hist"))-INDIRECT(ADDRESS(ROW()-54,4+N$1,1,TRUE(),"SPPs_Hist")),0)</f>
        <v>13.4571190320718</v>
      </c>
      <c r="O95" s="0" t="n">
        <f aca="false">$B95</f>
        <v>100</v>
      </c>
      <c r="P95" s="0" t="n">
        <f aca="true">MAX(INDIRECT(ADDRESS(ROW()-81,4+P$1,1,TRUE(),"SPPs_Hist"))-INDIRECT(ADDRESS(ROW()-54,4+P$1,1,TRUE(),"SPPs_Hist")),0)</f>
        <v>20.1472562001466</v>
      </c>
      <c r="Q95" s="0" t="n">
        <f aca="false">$B95</f>
        <v>100</v>
      </c>
      <c r="R95" s="0" t="n">
        <f aca="true">MAX(INDIRECT(ADDRESS(ROW()-81,4+R$1,1,TRUE(),"SPPs_Hist"))-INDIRECT(ADDRESS(ROW()-54,4+R$1,1,TRUE(),"SPPs_Hist")),0)</f>
        <v>3.83657513832748</v>
      </c>
      <c r="S95" s="0" t="n">
        <f aca="false">$B95</f>
        <v>100</v>
      </c>
      <c r="T95" s="0" t="n">
        <f aca="true">MAX(INDIRECT(ADDRESS(ROW()-81,4+T$1,1,TRUE(),"SPPs_Hist"))-INDIRECT(ADDRESS(ROW()-54,4+T$1,1,TRUE(),"SPPs_Hist")),0)</f>
        <v>5.45259298662861</v>
      </c>
      <c r="U95" s="0" t="n">
        <f aca="false">$B95</f>
        <v>100</v>
      </c>
      <c r="V95" s="0" t="n">
        <f aca="true">MAX(INDIRECT(ADDRESS(ROW()-81,4+V$1,1,TRUE(),"SPPs_Hist"))-INDIRECT(ADDRESS(ROW()-54,4+V$1,1,TRUE(),"SPPs_Hist")),0)</f>
        <v>9.13231268175069</v>
      </c>
      <c r="W95" s="0" t="n">
        <f aca="false">$B95</f>
        <v>100</v>
      </c>
      <c r="X95" s="0" t="n">
        <f aca="true">MAX(INDIRECT(ADDRESS(ROW()-81,4+X$1,1,TRUE(),"SPPs_Hist"))-INDIRECT(ADDRESS(ROW()-54,4+X$1,1,TRUE(),"SPPs_Hist")),0)</f>
        <v>0</v>
      </c>
      <c r="Y95" s="0" t="n">
        <f aca="false">$B95</f>
        <v>100</v>
      </c>
      <c r="Z95" s="0" t="n">
        <f aca="true">MAX(INDIRECT(ADDRESS(ROW()-81,4+Z$1,1,TRUE(),"SPPs_Hist"))-INDIRECT(ADDRESS(ROW()-54,4+Z$1,1,TRUE(),"SPPs_Hist")),0)</f>
        <v>19.9280882845883</v>
      </c>
      <c r="AA95" s="0" t="n">
        <f aca="false">$B95</f>
        <v>100</v>
      </c>
      <c r="AB95" s="0" t="n">
        <f aca="true">MAX(INDIRECT(ADDRESS(ROW()-81,4+AB$1,1,TRUE(),"SPPs_Hist"))-INDIRECT(ADDRESS(ROW()-54,4+AB$1,1,TRUE(),"SPPs_Hist")),0)</f>
        <v>10.764252780713</v>
      </c>
      <c r="AC95" s="0" t="n">
        <f aca="false">$B95</f>
        <v>100</v>
      </c>
      <c r="AD95" s="0" t="n">
        <f aca="true">MAX(INDIRECT(ADDRESS(ROW()-81,4+AD$1,1,TRUE(),"SPPs_Hist"))-INDIRECT(ADDRESS(ROW()-54,4+AD$1,1,TRUE(),"SPPs_Hist")),0)</f>
        <v>0</v>
      </c>
      <c r="AE95" s="0" t="n">
        <f aca="false">$B95</f>
        <v>100</v>
      </c>
      <c r="AF95" s="0" t="n">
        <f aca="true">MAX(INDIRECT(ADDRESS(ROW()-81,4+AF$1,1,TRUE(),"SPPs_Hist"))-INDIRECT(ADDRESS(ROW()-54,4+AF$1,1,TRUE(),"SPPs_Hist")),0)</f>
        <v>17.0863328218943</v>
      </c>
      <c r="AG95" s="0" t="n">
        <f aca="false">$B95</f>
        <v>100</v>
      </c>
      <c r="AH95" s="0" t="n">
        <f aca="true">MAX(INDIRECT(ADDRESS(ROW()-81,4+AH$1,1,TRUE(),"SPPs_Hist"))-INDIRECT(ADDRESS(ROW()-54,4+AH$1,1,TRUE(),"SPPs_Hist")),0)</f>
        <v>10.8702362406067</v>
      </c>
      <c r="AI95" s="0" t="n">
        <f aca="false">$B95</f>
        <v>100</v>
      </c>
      <c r="AJ95" s="0" t="n">
        <f aca="true">MAX(INDIRECT(ADDRESS(ROW()-81,4+AJ$1,1,TRUE(),"SPPs_Hist"))-INDIRECT(ADDRESS(ROW()-54,4+AJ$1,1,TRUE(),"SPPs_Hist")),0)</f>
        <v>11.0057873845864</v>
      </c>
      <c r="AK95" s="0" t="n">
        <f aca="false">$B95</f>
        <v>100</v>
      </c>
      <c r="AL95" s="0" t="n">
        <f aca="true">MAX(INDIRECT(ADDRESS(ROW()-81,4+AL$1,1,TRUE(),"SPPs_Hist"))-INDIRECT(ADDRESS(ROW()-54,4+AL$1,1,TRUE(),"SPPs_Hist")),0)</f>
        <v>23.3660357815494</v>
      </c>
      <c r="AM95" s="0" t="n">
        <f aca="false">$B95</f>
        <v>100</v>
      </c>
      <c r="AN95" s="0" t="n">
        <f aca="true">MAX(INDIRECT(ADDRESS(ROW()-81,4+AN$1,1,TRUE(),"SPPs_Hist"))-INDIRECT(ADDRESS(ROW()-54,4+AN$1,1,TRUE(),"SPPs_Hist")),0)</f>
        <v>27.8440711506862</v>
      </c>
      <c r="AO95" s="0" t="n">
        <f aca="false">$B95</f>
        <v>100</v>
      </c>
      <c r="AP95" s="0" t="n">
        <f aca="true">MAX(INDIRECT(ADDRESS(ROW()-81,4+AP$1,1,TRUE(),"SPPs_Hist"))-INDIRECT(ADDRESS(ROW()-54,4+AP$1,1,TRUE(),"SPPs_Hist")),0)</f>
        <v>0</v>
      </c>
      <c r="AQ95" s="0" t="n">
        <f aca="false">$B95</f>
        <v>100</v>
      </c>
      <c r="AR95" s="0" t="n">
        <f aca="true">MAX(INDIRECT(ADDRESS(ROW()-81,4+AR$1,1,TRUE(),"SPPs_Hist"))-INDIRECT(ADDRESS(ROW()-54,4+AR$1,1,TRUE(),"SPPs_Hist")),0)</f>
        <v>17.4305405446428</v>
      </c>
      <c r="AS95" s="0" t="n">
        <f aca="false">$B95</f>
        <v>100</v>
      </c>
      <c r="AT95" s="0" t="n">
        <f aca="true">MAX(INDIRECT(ADDRESS(ROW()-81,4+AT$1,1,TRUE(),"SPPs_Hist"))-INDIRECT(ADDRESS(ROW()-54,4+AT$1,1,TRUE(),"SPPs_Hist")),0)</f>
        <v>1.30414891623774</v>
      </c>
      <c r="AU95" s="0" t="n">
        <f aca="false">$B95</f>
        <v>100</v>
      </c>
      <c r="AV95" s="0" t="n">
        <f aca="true">MAX(INDIRECT(ADDRESS(ROW()-81,4+AV$1,1,TRUE(),"SPPs_Hist"))-INDIRECT(ADDRESS(ROW()-54,4+AV$1,1,TRUE(),"SPPs_Hist")),0)</f>
        <v>7.86993127301061</v>
      </c>
      <c r="AW95" s="0" t="n">
        <f aca="false">$B95</f>
        <v>100</v>
      </c>
      <c r="AX95" s="0" t="n">
        <f aca="true">MAX(INDIRECT(ADDRESS(ROW()-81,4+AX$1,1,TRUE(),"SPPs_Hist"))-INDIRECT(ADDRESS(ROW()-54,4+AX$1,1,TRUE(),"SPPs_Hist")),0)</f>
        <v>7.41495073355045</v>
      </c>
      <c r="AY95" s="0" t="n">
        <f aca="false">$B95</f>
        <v>100</v>
      </c>
      <c r="AZ95" s="0" t="n">
        <f aca="true">MAX(INDIRECT(ADDRESS(ROW()-81,4+AZ$1,1,TRUE(),"SPPs_Hist"))-INDIRECT(ADDRESS(ROW()-54,4+AZ$1,1,TRUE(),"SPPs_Hist")),0)</f>
        <v>8.47302628826128</v>
      </c>
      <c r="BA95" s="0" t="n">
        <f aca="false">$B95</f>
        <v>100</v>
      </c>
      <c r="BB95" s="0" t="n">
        <f aca="true">MAX(INDIRECT(ADDRESS(ROW()-81,4+BB$1,1,TRUE(),"SPPs_Hist"))-INDIRECT(ADDRESS(ROW()-54,4+BB$1,1,TRUE(),"SPPs_Hist")),0)</f>
        <v>0</v>
      </c>
      <c r="BC95" s="0" t="n">
        <f aca="false">$B95</f>
        <v>100</v>
      </c>
      <c r="BD95" s="0" t="n">
        <f aca="true">MAX(INDIRECT(ADDRESS(ROW()-81,4+BD$1,1,TRUE(),"SPPs_Hist"))-INDIRECT(ADDRESS(ROW()-54,4+BD$1,1,TRUE(),"SPPs_Hist")),0)</f>
        <v>0</v>
      </c>
      <c r="BE95" s="0" t="n">
        <f aca="false">$B95</f>
        <v>100</v>
      </c>
      <c r="BF95" s="0" t="n">
        <f aca="true">MAX(INDIRECT(ADDRESS(ROW()-81,4+BF$1,1,TRUE(),"SPPs_Hist"))-INDIRECT(ADDRESS(ROW()-54,4+BF$1,1,TRUE(),"SPPs_Hist")),0)</f>
        <v>6.23573763938955</v>
      </c>
      <c r="BG95" s="0" t="n">
        <f aca="false">$B95</f>
        <v>100</v>
      </c>
      <c r="BH95" s="0" t="n">
        <f aca="true">MAX(INDIRECT(ADDRESS(ROW()-81,4+BH$1,1,TRUE(),"SPPs_Hist"))-INDIRECT(ADDRESS(ROW()-54,4+BH$1,1,TRUE(),"SPPs_Hist")),0)</f>
        <v>0</v>
      </c>
      <c r="BI95" s="0" t="n">
        <f aca="false">$B95</f>
        <v>100</v>
      </c>
      <c r="BJ95" s="0" t="n">
        <f aca="true">MAX(INDIRECT(ADDRESS(ROW()-81,4+BJ$1,1,TRUE(),"SPPs_Hist"))-INDIRECT(ADDRESS(ROW()-54,4+BJ$1,1,TRUE(),"SPPs_Hist")),0)</f>
        <v>8.52438333564354</v>
      </c>
      <c r="BK95" s="0" t="n">
        <f aca="false">$B95</f>
        <v>100</v>
      </c>
      <c r="BL95" s="0" t="n">
        <f aca="true">MAX(INDIRECT(ADDRESS(ROW()-81,4+BL$1,1,TRUE(),"SPPs_Hist"))-INDIRECT(ADDRESS(ROW()-54,4+BL$1,1,TRUE(),"SPPs_Hist")),0)</f>
        <v>26.8460023292594</v>
      </c>
    </row>
    <row r="96" customFormat="false" ht="12.75" hidden="false" customHeight="false" outlineLevel="0" collapsed="false">
      <c r="A96" s="0" t="n">
        <v>13</v>
      </c>
      <c r="B96" s="0" t="n">
        <v>100</v>
      </c>
      <c r="E96" s="0" t="n">
        <f aca="false">$B96</f>
        <v>100</v>
      </c>
      <c r="F96" s="0" t="n">
        <f aca="true">MAX(INDIRECT(ADDRESS(ROW()-81,4+F$1,1,TRUE(),"SPPs_Hist"))-INDIRECT(ADDRESS(ROW()-54,4+F$1,1,TRUE(),"SPPs_Hist")),0)</f>
        <v>14.9787298598975</v>
      </c>
      <c r="G96" s="0" t="n">
        <f aca="false">$B96</f>
        <v>100</v>
      </c>
      <c r="H96" s="0" t="n">
        <f aca="true">MAX(INDIRECT(ADDRESS(ROW()-81,4+H$1,1,TRUE(),"SPPs_Hist"))-INDIRECT(ADDRESS(ROW()-54,4+H$1,1,TRUE(),"SPPs_Hist")),0)</f>
        <v>17.9695148692745</v>
      </c>
      <c r="I96" s="0" t="n">
        <f aca="false">$B96</f>
        <v>100</v>
      </c>
      <c r="J96" s="0" t="n">
        <f aca="true">MAX(INDIRECT(ADDRESS(ROW()-81,4+J$1,1,TRUE(),"SPPs_Hist"))-INDIRECT(ADDRESS(ROW()-54,4+J$1,1,TRUE(),"SPPs_Hist")),0)</f>
        <v>10.3792011474007</v>
      </c>
      <c r="K96" s="0" t="n">
        <f aca="false">$B96</f>
        <v>100</v>
      </c>
      <c r="L96" s="0" t="n">
        <f aca="true">MAX(INDIRECT(ADDRESS(ROW()-81,4+L$1,1,TRUE(),"SPPs_Hist"))-INDIRECT(ADDRESS(ROW()-54,4+L$1,1,TRUE(),"SPPs_Hist")),0)</f>
        <v>0</v>
      </c>
      <c r="M96" s="0" t="n">
        <f aca="false">$B96</f>
        <v>100</v>
      </c>
      <c r="N96" s="0" t="n">
        <f aca="true">MAX(INDIRECT(ADDRESS(ROW()-81,4+N$1,1,TRUE(),"SPPs_Hist"))-INDIRECT(ADDRESS(ROW()-54,4+N$1,1,TRUE(),"SPPs_Hist")),0)</f>
        <v>0</v>
      </c>
      <c r="O96" s="0" t="n">
        <f aca="false">$B96</f>
        <v>100</v>
      </c>
      <c r="P96" s="0" t="n">
        <f aca="true">MAX(INDIRECT(ADDRESS(ROW()-81,4+P$1,1,TRUE(),"SPPs_Hist"))-INDIRECT(ADDRESS(ROW()-54,4+P$1,1,TRUE(),"SPPs_Hist")),0)</f>
        <v>5.51940440820192</v>
      </c>
      <c r="Q96" s="0" t="n">
        <f aca="false">$B96</f>
        <v>100</v>
      </c>
      <c r="R96" s="0" t="n">
        <f aca="true">MAX(INDIRECT(ADDRESS(ROW()-81,4+R$1,1,TRUE(),"SPPs_Hist"))-INDIRECT(ADDRESS(ROW()-54,4+R$1,1,TRUE(),"SPPs_Hist")),0)</f>
        <v>1.43198504779005</v>
      </c>
      <c r="S96" s="0" t="n">
        <f aca="false">$B96</f>
        <v>100</v>
      </c>
      <c r="T96" s="0" t="n">
        <f aca="true">MAX(INDIRECT(ADDRESS(ROW()-81,4+T$1,1,TRUE(),"SPPs_Hist"))-INDIRECT(ADDRESS(ROW()-54,4+T$1,1,TRUE(),"SPPs_Hist")),0)</f>
        <v>21.4421339306033</v>
      </c>
      <c r="U96" s="0" t="n">
        <f aca="false">$B96</f>
        <v>100</v>
      </c>
      <c r="V96" s="0" t="n">
        <f aca="true">MAX(INDIRECT(ADDRESS(ROW()-81,4+V$1,1,TRUE(),"SPPs_Hist"))-INDIRECT(ADDRESS(ROW()-54,4+V$1,1,TRUE(),"SPPs_Hist")),0)</f>
        <v>14.1338461481737</v>
      </c>
      <c r="W96" s="0" t="n">
        <f aca="false">$B96</f>
        <v>100</v>
      </c>
      <c r="X96" s="0" t="n">
        <f aca="true">MAX(INDIRECT(ADDRESS(ROW()-81,4+X$1,1,TRUE(),"SPPs_Hist"))-INDIRECT(ADDRESS(ROW()-54,4+X$1,1,TRUE(),"SPPs_Hist")),0)</f>
        <v>4.1547816769858</v>
      </c>
      <c r="Y96" s="0" t="n">
        <f aca="false">$B96</f>
        <v>100</v>
      </c>
      <c r="Z96" s="0" t="n">
        <f aca="true">MAX(INDIRECT(ADDRESS(ROW()-81,4+Z$1,1,TRUE(),"SPPs_Hist"))-INDIRECT(ADDRESS(ROW()-54,4+Z$1,1,TRUE(),"SPPs_Hist")),0)</f>
        <v>8.21371638562341</v>
      </c>
      <c r="AA96" s="0" t="n">
        <f aca="false">$B96</f>
        <v>100</v>
      </c>
      <c r="AB96" s="0" t="n">
        <f aca="true">MAX(INDIRECT(ADDRESS(ROW()-81,4+AB$1,1,TRUE(),"SPPs_Hist"))-INDIRECT(ADDRESS(ROW()-54,4+AB$1,1,TRUE(),"SPPs_Hist")),0)</f>
        <v>0</v>
      </c>
      <c r="AC96" s="0" t="n">
        <f aca="false">$B96</f>
        <v>100</v>
      </c>
      <c r="AD96" s="0" t="n">
        <f aca="true">MAX(INDIRECT(ADDRESS(ROW()-81,4+AD$1,1,TRUE(),"SPPs_Hist"))-INDIRECT(ADDRESS(ROW()-54,4+AD$1,1,TRUE(),"SPPs_Hist")),0)</f>
        <v>8.73336679652866</v>
      </c>
      <c r="AE96" s="0" t="n">
        <f aca="false">$B96</f>
        <v>100</v>
      </c>
      <c r="AF96" s="0" t="n">
        <f aca="true">MAX(INDIRECT(ADDRESS(ROW()-81,4+AF$1,1,TRUE(),"SPPs_Hist"))-INDIRECT(ADDRESS(ROW()-54,4+AF$1,1,TRUE(),"SPPs_Hist")),0)</f>
        <v>8.11683726390468</v>
      </c>
      <c r="AG96" s="0" t="n">
        <f aca="false">$B96</f>
        <v>100</v>
      </c>
      <c r="AH96" s="0" t="n">
        <f aca="true">MAX(INDIRECT(ADDRESS(ROW()-81,4+AH$1,1,TRUE(),"SPPs_Hist"))-INDIRECT(ADDRESS(ROW()-54,4+AH$1,1,TRUE(),"SPPs_Hist")),0)</f>
        <v>0</v>
      </c>
      <c r="AI96" s="0" t="n">
        <f aca="false">$B96</f>
        <v>100</v>
      </c>
      <c r="AJ96" s="0" t="n">
        <f aca="true">MAX(INDIRECT(ADDRESS(ROW()-81,4+AJ$1,1,TRUE(),"SPPs_Hist"))-INDIRECT(ADDRESS(ROW()-54,4+AJ$1,1,TRUE(),"SPPs_Hist")),0)</f>
        <v>0</v>
      </c>
      <c r="AK96" s="0" t="n">
        <f aca="false">$B96</f>
        <v>100</v>
      </c>
      <c r="AL96" s="0" t="n">
        <f aca="true">MAX(INDIRECT(ADDRESS(ROW()-81,4+AL$1,1,TRUE(),"SPPs_Hist"))-INDIRECT(ADDRESS(ROW()-54,4+AL$1,1,TRUE(),"SPPs_Hist")),0)</f>
        <v>32.7089985297079</v>
      </c>
      <c r="AM96" s="0" t="n">
        <f aca="false">$B96</f>
        <v>100</v>
      </c>
      <c r="AN96" s="0" t="n">
        <f aca="true">MAX(INDIRECT(ADDRESS(ROW()-81,4+AN$1,1,TRUE(),"SPPs_Hist"))-INDIRECT(ADDRESS(ROW()-54,4+AN$1,1,TRUE(),"SPPs_Hist")),0)</f>
        <v>0.942461699746481</v>
      </c>
      <c r="AO96" s="0" t="n">
        <f aca="false">$B96</f>
        <v>100</v>
      </c>
      <c r="AP96" s="0" t="n">
        <f aca="true">MAX(INDIRECT(ADDRESS(ROW()-81,4+AP$1,1,TRUE(),"SPPs_Hist"))-INDIRECT(ADDRESS(ROW()-54,4+AP$1,1,TRUE(),"SPPs_Hist")),0)</f>
        <v>0</v>
      </c>
      <c r="AQ96" s="0" t="n">
        <f aca="false">$B96</f>
        <v>100</v>
      </c>
      <c r="AR96" s="0" t="n">
        <f aca="true">MAX(INDIRECT(ADDRESS(ROW()-81,4+AR$1,1,TRUE(),"SPPs_Hist"))-INDIRECT(ADDRESS(ROW()-54,4+AR$1,1,TRUE(),"SPPs_Hist")),0)</f>
        <v>9.20872248986346</v>
      </c>
      <c r="AS96" s="0" t="n">
        <f aca="false">$B96</f>
        <v>100</v>
      </c>
      <c r="AT96" s="0" t="n">
        <f aca="true">MAX(INDIRECT(ADDRESS(ROW()-81,4+AT$1,1,TRUE(),"SPPs_Hist"))-INDIRECT(ADDRESS(ROW()-54,4+AT$1,1,TRUE(),"SPPs_Hist")),0)</f>
        <v>0</v>
      </c>
      <c r="AU96" s="0" t="n">
        <f aca="false">$B96</f>
        <v>100</v>
      </c>
      <c r="AV96" s="0" t="n">
        <f aca="true">MAX(INDIRECT(ADDRESS(ROW()-81,4+AV$1,1,TRUE(),"SPPs_Hist"))-INDIRECT(ADDRESS(ROW()-54,4+AV$1,1,TRUE(),"SPPs_Hist")),0)</f>
        <v>16.6375487175481</v>
      </c>
      <c r="AW96" s="0" t="n">
        <f aca="false">$B96</f>
        <v>100</v>
      </c>
      <c r="AX96" s="0" t="n">
        <f aca="true">MAX(INDIRECT(ADDRESS(ROW()-81,4+AX$1,1,TRUE(),"SPPs_Hist"))-INDIRECT(ADDRESS(ROW()-54,4+AX$1,1,TRUE(),"SPPs_Hist")),0)</f>
        <v>0</v>
      </c>
      <c r="AY96" s="0" t="n">
        <f aca="false">$B96</f>
        <v>100</v>
      </c>
      <c r="AZ96" s="0" t="n">
        <f aca="true">MAX(INDIRECT(ADDRESS(ROW()-81,4+AZ$1,1,TRUE(),"SPPs_Hist"))-INDIRECT(ADDRESS(ROW()-54,4+AZ$1,1,TRUE(),"SPPs_Hist")),0)</f>
        <v>4.58679790135858</v>
      </c>
      <c r="BA96" s="0" t="n">
        <f aca="false">$B96</f>
        <v>100</v>
      </c>
      <c r="BB96" s="0" t="n">
        <f aca="true">MAX(INDIRECT(ADDRESS(ROW()-81,4+BB$1,1,TRUE(),"SPPs_Hist"))-INDIRECT(ADDRESS(ROW()-54,4+BB$1,1,TRUE(),"SPPs_Hist")),0)</f>
        <v>3.41322451860772</v>
      </c>
      <c r="BC96" s="0" t="n">
        <f aca="false">$B96</f>
        <v>100</v>
      </c>
      <c r="BD96" s="0" t="n">
        <f aca="true">MAX(INDIRECT(ADDRESS(ROW()-81,4+BD$1,1,TRUE(),"SPPs_Hist"))-INDIRECT(ADDRESS(ROW()-54,4+BD$1,1,TRUE(),"SPPs_Hist")),0)</f>
        <v>6.71233407778871</v>
      </c>
      <c r="BE96" s="0" t="n">
        <f aca="false">$B96</f>
        <v>100</v>
      </c>
      <c r="BF96" s="0" t="n">
        <f aca="true">MAX(INDIRECT(ADDRESS(ROW()-81,4+BF$1,1,TRUE(),"SPPs_Hist"))-INDIRECT(ADDRESS(ROW()-54,4+BF$1,1,TRUE(),"SPPs_Hist")),0)</f>
        <v>0</v>
      </c>
      <c r="BG96" s="0" t="n">
        <f aca="false">$B96</f>
        <v>100</v>
      </c>
      <c r="BH96" s="0" t="n">
        <f aca="true">MAX(INDIRECT(ADDRESS(ROW()-81,4+BH$1,1,TRUE(),"SPPs_Hist"))-INDIRECT(ADDRESS(ROW()-54,4+BH$1,1,TRUE(),"SPPs_Hist")),0)</f>
        <v>0</v>
      </c>
      <c r="BI96" s="0" t="n">
        <f aca="false">$B96</f>
        <v>100</v>
      </c>
      <c r="BJ96" s="0" t="n">
        <f aca="true">MAX(INDIRECT(ADDRESS(ROW()-81,4+BJ$1,1,TRUE(),"SPPs_Hist"))-INDIRECT(ADDRESS(ROW()-54,4+BJ$1,1,TRUE(),"SPPs_Hist")),0)</f>
        <v>0</v>
      </c>
      <c r="BK96" s="0" t="n">
        <f aca="false">$B96</f>
        <v>100</v>
      </c>
      <c r="BL96" s="0" t="n">
        <f aca="true">MAX(INDIRECT(ADDRESS(ROW()-81,4+BL$1,1,TRUE(),"SPPs_Hist"))-INDIRECT(ADDRESS(ROW()-54,4+BL$1,1,TRUE(),"SPPs_Hist")),0)</f>
        <v>15.7353958376525</v>
      </c>
    </row>
    <row r="97" customFormat="false" ht="12.75" hidden="false" customHeight="false" outlineLevel="0" collapsed="false">
      <c r="A97" s="0" t="n">
        <v>14</v>
      </c>
      <c r="B97" s="0" t="n">
        <v>100</v>
      </c>
      <c r="E97" s="0" t="n">
        <f aca="false">$B97</f>
        <v>100</v>
      </c>
      <c r="F97" s="0" t="n">
        <f aca="true">MAX(INDIRECT(ADDRESS(ROW()-81,4+F$1,1,TRUE(),"SPPs_Hist"))-INDIRECT(ADDRESS(ROW()-54,4+F$1,1,TRUE(),"SPPs_Hist")),0)</f>
        <v>0</v>
      </c>
      <c r="G97" s="0" t="n">
        <f aca="false">$B97</f>
        <v>100</v>
      </c>
      <c r="H97" s="0" t="n">
        <f aca="true">MAX(INDIRECT(ADDRESS(ROW()-81,4+H$1,1,TRUE(),"SPPs_Hist"))-INDIRECT(ADDRESS(ROW()-54,4+H$1,1,TRUE(),"SPPs_Hist")),0)</f>
        <v>17.9106196517293</v>
      </c>
      <c r="I97" s="0" t="n">
        <f aca="false">$B97</f>
        <v>100</v>
      </c>
      <c r="J97" s="0" t="n">
        <f aca="true">MAX(INDIRECT(ADDRESS(ROW()-81,4+J$1,1,TRUE(),"SPPs_Hist"))-INDIRECT(ADDRESS(ROW()-54,4+J$1,1,TRUE(),"SPPs_Hist")),0)</f>
        <v>12.1879232555153</v>
      </c>
      <c r="K97" s="0" t="n">
        <f aca="false">$B97</f>
        <v>100</v>
      </c>
      <c r="L97" s="0" t="n">
        <f aca="true">MAX(INDIRECT(ADDRESS(ROW()-81,4+L$1,1,TRUE(),"SPPs_Hist"))-INDIRECT(ADDRESS(ROW()-54,4+L$1,1,TRUE(),"SPPs_Hist")),0)</f>
        <v>19.3915199139173</v>
      </c>
      <c r="M97" s="0" t="n">
        <f aca="false">$B97</f>
        <v>100</v>
      </c>
      <c r="N97" s="0" t="n">
        <f aca="true">MAX(INDIRECT(ADDRESS(ROW()-81,4+N$1,1,TRUE(),"SPPs_Hist"))-INDIRECT(ADDRESS(ROW()-54,4+N$1,1,TRUE(),"SPPs_Hist")),0)</f>
        <v>9.61173880956885</v>
      </c>
      <c r="O97" s="0" t="n">
        <f aca="false">$B97</f>
        <v>100</v>
      </c>
      <c r="P97" s="0" t="n">
        <f aca="true">MAX(INDIRECT(ADDRESS(ROW()-81,4+P$1,1,TRUE(),"SPPs_Hist"))-INDIRECT(ADDRESS(ROW()-54,4+P$1,1,TRUE(),"SPPs_Hist")),0)</f>
        <v>0</v>
      </c>
      <c r="Q97" s="0" t="n">
        <f aca="false">$B97</f>
        <v>100</v>
      </c>
      <c r="R97" s="0" t="n">
        <f aca="true">MAX(INDIRECT(ADDRESS(ROW()-81,4+R$1,1,TRUE(),"SPPs_Hist"))-INDIRECT(ADDRESS(ROW()-54,4+R$1,1,TRUE(),"SPPs_Hist")),0)</f>
        <v>0</v>
      </c>
      <c r="S97" s="0" t="n">
        <f aca="false">$B97</f>
        <v>100</v>
      </c>
      <c r="T97" s="0" t="n">
        <f aca="true">MAX(INDIRECT(ADDRESS(ROW()-81,4+T$1,1,TRUE(),"SPPs_Hist"))-INDIRECT(ADDRESS(ROW()-54,4+T$1,1,TRUE(),"SPPs_Hist")),0)</f>
        <v>0</v>
      </c>
      <c r="U97" s="0" t="n">
        <f aca="false">$B97</f>
        <v>100</v>
      </c>
      <c r="V97" s="0" t="n">
        <f aca="true">MAX(INDIRECT(ADDRESS(ROW()-81,4+V$1,1,TRUE(),"SPPs_Hist"))-INDIRECT(ADDRESS(ROW()-54,4+V$1,1,TRUE(),"SPPs_Hist")),0)</f>
        <v>1.99952617102916</v>
      </c>
      <c r="W97" s="0" t="n">
        <f aca="false">$B97</f>
        <v>100</v>
      </c>
      <c r="X97" s="0" t="n">
        <f aca="true">MAX(INDIRECT(ADDRESS(ROW()-81,4+X$1,1,TRUE(),"SPPs_Hist"))-INDIRECT(ADDRESS(ROW()-54,4+X$1,1,TRUE(),"SPPs_Hist")),0)</f>
        <v>12.4088493477916</v>
      </c>
      <c r="Y97" s="0" t="n">
        <f aca="false">$B97</f>
        <v>100</v>
      </c>
      <c r="Z97" s="0" t="n">
        <f aca="true">MAX(INDIRECT(ADDRESS(ROW()-81,4+Z$1,1,TRUE(),"SPPs_Hist"))-INDIRECT(ADDRESS(ROW()-54,4+Z$1,1,TRUE(),"SPPs_Hist")),0)</f>
        <v>12.7706529891237</v>
      </c>
      <c r="AA97" s="0" t="n">
        <f aca="false">$B97</f>
        <v>100</v>
      </c>
      <c r="AB97" s="0" t="n">
        <f aca="true">MAX(INDIRECT(ADDRESS(ROW()-81,4+AB$1,1,TRUE(),"SPPs_Hist"))-INDIRECT(ADDRESS(ROW()-54,4+AB$1,1,TRUE(),"SPPs_Hist")),0)</f>
        <v>9.89859887442049</v>
      </c>
      <c r="AC97" s="0" t="n">
        <f aca="false">$B97</f>
        <v>100</v>
      </c>
      <c r="AD97" s="0" t="n">
        <f aca="true">MAX(INDIRECT(ADDRESS(ROW()-81,4+AD$1,1,TRUE(),"SPPs_Hist"))-INDIRECT(ADDRESS(ROW()-54,4+AD$1,1,TRUE(),"SPPs_Hist")),0)</f>
        <v>18.3952311101565</v>
      </c>
      <c r="AE97" s="0" t="n">
        <f aca="false">$B97</f>
        <v>100</v>
      </c>
      <c r="AF97" s="0" t="n">
        <f aca="true">MAX(INDIRECT(ADDRESS(ROW()-81,4+AF$1,1,TRUE(),"SPPs_Hist"))-INDIRECT(ADDRESS(ROW()-54,4+AF$1,1,TRUE(),"SPPs_Hist")),0)</f>
        <v>0</v>
      </c>
      <c r="AG97" s="0" t="n">
        <f aca="false">$B97</f>
        <v>100</v>
      </c>
      <c r="AH97" s="0" t="n">
        <f aca="true">MAX(INDIRECT(ADDRESS(ROW()-81,4+AH$1,1,TRUE(),"SPPs_Hist"))-INDIRECT(ADDRESS(ROW()-54,4+AH$1,1,TRUE(),"SPPs_Hist")),0)</f>
        <v>0</v>
      </c>
      <c r="AI97" s="0" t="n">
        <f aca="false">$B97</f>
        <v>100</v>
      </c>
      <c r="AJ97" s="0" t="n">
        <f aca="true">MAX(INDIRECT(ADDRESS(ROW()-81,4+AJ$1,1,TRUE(),"SPPs_Hist"))-INDIRECT(ADDRESS(ROW()-54,4+AJ$1,1,TRUE(),"SPPs_Hist")),0)</f>
        <v>29.9282555976742</v>
      </c>
      <c r="AK97" s="0" t="n">
        <f aca="false">$B97</f>
        <v>100</v>
      </c>
      <c r="AL97" s="0" t="n">
        <f aca="true">MAX(INDIRECT(ADDRESS(ROW()-81,4+AL$1,1,TRUE(),"SPPs_Hist"))-INDIRECT(ADDRESS(ROW()-54,4+AL$1,1,TRUE(),"SPPs_Hist")),0)</f>
        <v>5.313337672374</v>
      </c>
      <c r="AM97" s="0" t="n">
        <f aca="false">$B97</f>
        <v>100</v>
      </c>
      <c r="AN97" s="0" t="n">
        <f aca="true">MAX(INDIRECT(ADDRESS(ROW()-81,4+AN$1,1,TRUE(),"SPPs_Hist"))-INDIRECT(ADDRESS(ROW()-54,4+AN$1,1,TRUE(),"SPPs_Hist")),0)</f>
        <v>4.35924018996976</v>
      </c>
      <c r="AO97" s="0" t="n">
        <f aca="false">$B97</f>
        <v>100</v>
      </c>
      <c r="AP97" s="0" t="n">
        <f aca="true">MAX(INDIRECT(ADDRESS(ROW()-81,4+AP$1,1,TRUE(),"SPPs_Hist"))-INDIRECT(ADDRESS(ROW()-54,4+AP$1,1,TRUE(),"SPPs_Hist")),0)</f>
        <v>0</v>
      </c>
      <c r="AQ97" s="0" t="n">
        <f aca="false">$B97</f>
        <v>100</v>
      </c>
      <c r="AR97" s="0" t="n">
        <f aca="true">MAX(INDIRECT(ADDRESS(ROW()-81,4+AR$1,1,TRUE(),"SPPs_Hist"))-INDIRECT(ADDRESS(ROW()-54,4+AR$1,1,TRUE(),"SPPs_Hist")),0)</f>
        <v>0.821887404763508</v>
      </c>
      <c r="AS97" s="0" t="n">
        <f aca="false">$B97</f>
        <v>100</v>
      </c>
      <c r="AT97" s="0" t="n">
        <f aca="true">MAX(INDIRECT(ADDRESS(ROW()-81,4+AT$1,1,TRUE(),"SPPs_Hist"))-INDIRECT(ADDRESS(ROW()-54,4+AT$1,1,TRUE(),"SPPs_Hist")),0)</f>
        <v>0</v>
      </c>
      <c r="AU97" s="0" t="n">
        <f aca="false">$B97</f>
        <v>100</v>
      </c>
      <c r="AV97" s="0" t="n">
        <f aca="true">MAX(INDIRECT(ADDRESS(ROW()-81,4+AV$1,1,TRUE(),"SPPs_Hist"))-INDIRECT(ADDRESS(ROW()-54,4+AV$1,1,TRUE(),"SPPs_Hist")),0)</f>
        <v>3.67640793625235</v>
      </c>
      <c r="AW97" s="0" t="n">
        <f aca="false">$B97</f>
        <v>100</v>
      </c>
      <c r="AX97" s="0" t="n">
        <f aca="true">MAX(INDIRECT(ADDRESS(ROW()-81,4+AX$1,1,TRUE(),"SPPs_Hist"))-INDIRECT(ADDRESS(ROW()-54,4+AX$1,1,TRUE(),"SPPs_Hist")),0)</f>
        <v>11.8552334035098</v>
      </c>
      <c r="AY97" s="0" t="n">
        <f aca="false">$B97</f>
        <v>100</v>
      </c>
      <c r="AZ97" s="0" t="n">
        <f aca="true">MAX(INDIRECT(ADDRESS(ROW()-81,4+AZ$1,1,TRUE(),"SPPs_Hist"))-INDIRECT(ADDRESS(ROW()-54,4+AZ$1,1,TRUE(),"SPPs_Hist")),0)</f>
        <v>15.2443908861368</v>
      </c>
      <c r="BA97" s="0" t="n">
        <f aca="false">$B97</f>
        <v>100</v>
      </c>
      <c r="BB97" s="0" t="n">
        <f aca="true">MAX(INDIRECT(ADDRESS(ROW()-81,4+BB$1,1,TRUE(),"SPPs_Hist"))-INDIRECT(ADDRESS(ROW()-54,4+BB$1,1,TRUE(),"SPPs_Hist")),0)</f>
        <v>16.2968266524825</v>
      </c>
      <c r="BC97" s="0" t="n">
        <f aca="false">$B97</f>
        <v>100</v>
      </c>
      <c r="BD97" s="0" t="n">
        <f aca="true">MAX(INDIRECT(ADDRESS(ROW()-81,4+BD$1,1,TRUE(),"SPPs_Hist"))-INDIRECT(ADDRESS(ROW()-54,4+BD$1,1,TRUE(),"SPPs_Hist")),0)</f>
        <v>3.07651355752361</v>
      </c>
      <c r="BE97" s="0" t="n">
        <f aca="false">$B97</f>
        <v>100</v>
      </c>
      <c r="BF97" s="0" t="n">
        <f aca="true">MAX(INDIRECT(ADDRESS(ROW()-81,4+BF$1,1,TRUE(),"SPPs_Hist"))-INDIRECT(ADDRESS(ROW()-54,4+BF$1,1,TRUE(),"SPPs_Hist")),0)</f>
        <v>1.82069620030806</v>
      </c>
      <c r="BG97" s="0" t="n">
        <f aca="false">$B97</f>
        <v>100</v>
      </c>
      <c r="BH97" s="0" t="n">
        <f aca="true">MAX(INDIRECT(ADDRESS(ROW()-81,4+BH$1,1,TRUE(),"SPPs_Hist"))-INDIRECT(ADDRESS(ROW()-54,4+BH$1,1,TRUE(),"SPPs_Hist")),0)</f>
        <v>0</v>
      </c>
      <c r="BI97" s="0" t="n">
        <f aca="false">$B97</f>
        <v>100</v>
      </c>
      <c r="BJ97" s="0" t="n">
        <f aca="true">MAX(INDIRECT(ADDRESS(ROW()-81,4+BJ$1,1,TRUE(),"SPPs_Hist"))-INDIRECT(ADDRESS(ROW()-54,4+BJ$1,1,TRUE(),"SPPs_Hist")),0)</f>
        <v>0</v>
      </c>
      <c r="BK97" s="0" t="n">
        <f aca="false">$B97</f>
        <v>100</v>
      </c>
      <c r="BL97" s="0" t="n">
        <f aca="true">MAX(INDIRECT(ADDRESS(ROW()-81,4+BL$1,1,TRUE(),"SPPs_Hist"))-INDIRECT(ADDRESS(ROW()-54,4+BL$1,1,TRUE(),"SPPs_Hist")),0)</f>
        <v>25.7177856742362</v>
      </c>
    </row>
    <row r="98" customFormat="false" ht="12.75" hidden="false" customHeight="false" outlineLevel="0" collapsed="false">
      <c r="A98" s="0" t="n">
        <v>15</v>
      </c>
      <c r="B98" s="0" t="n">
        <v>100</v>
      </c>
      <c r="E98" s="0" t="n">
        <f aca="false">$B98</f>
        <v>100</v>
      </c>
      <c r="F98" s="0" t="n">
        <f aca="true">MAX(INDIRECT(ADDRESS(ROW()-81,4+F$1,1,TRUE(),"SPPs_Hist"))-INDIRECT(ADDRESS(ROW()-54,4+F$1,1,TRUE(),"SPPs_Hist")),0)</f>
        <v>7.77797984953476</v>
      </c>
      <c r="G98" s="0" t="n">
        <f aca="false">$B98</f>
        <v>100</v>
      </c>
      <c r="H98" s="0" t="n">
        <f aca="true">MAX(INDIRECT(ADDRESS(ROW()-81,4+H$1,1,TRUE(),"SPPs_Hist"))-INDIRECT(ADDRESS(ROW()-54,4+H$1,1,TRUE(),"SPPs_Hist")),0)</f>
        <v>9.95473303097216</v>
      </c>
      <c r="I98" s="0" t="n">
        <f aca="false">$B98</f>
        <v>100</v>
      </c>
      <c r="J98" s="0" t="n">
        <f aca="true">MAX(INDIRECT(ADDRESS(ROW()-81,4+J$1,1,TRUE(),"SPPs_Hist"))-INDIRECT(ADDRESS(ROW()-54,4+J$1,1,TRUE(),"SPPs_Hist")),0)</f>
        <v>0</v>
      </c>
      <c r="K98" s="0" t="n">
        <f aca="false">$B98</f>
        <v>100</v>
      </c>
      <c r="L98" s="0" t="n">
        <f aca="true">MAX(INDIRECT(ADDRESS(ROW()-81,4+L$1,1,TRUE(),"SPPs_Hist"))-INDIRECT(ADDRESS(ROW()-54,4+L$1,1,TRUE(),"SPPs_Hist")),0)</f>
        <v>0</v>
      </c>
      <c r="M98" s="0" t="n">
        <f aca="false">$B98</f>
        <v>100</v>
      </c>
      <c r="N98" s="0" t="n">
        <f aca="true">MAX(INDIRECT(ADDRESS(ROW()-81,4+N$1,1,TRUE(),"SPPs_Hist"))-INDIRECT(ADDRESS(ROW()-54,4+N$1,1,TRUE(),"SPPs_Hist")),0)</f>
        <v>9.33730326894423</v>
      </c>
      <c r="O98" s="0" t="n">
        <f aca="false">$B98</f>
        <v>100</v>
      </c>
      <c r="P98" s="0" t="n">
        <f aca="true">MAX(INDIRECT(ADDRESS(ROW()-81,4+P$1,1,TRUE(),"SPPs_Hist"))-INDIRECT(ADDRESS(ROW()-54,4+P$1,1,TRUE(),"SPPs_Hist")),0)</f>
        <v>3.68071061031914</v>
      </c>
      <c r="Q98" s="0" t="n">
        <f aca="false">$B98</f>
        <v>100</v>
      </c>
      <c r="R98" s="0" t="n">
        <f aca="true">MAX(INDIRECT(ADDRESS(ROW()-81,4+R$1,1,TRUE(),"SPPs_Hist"))-INDIRECT(ADDRESS(ROW()-54,4+R$1,1,TRUE(),"SPPs_Hist")),0)</f>
        <v>0.111783589307663</v>
      </c>
      <c r="S98" s="0" t="n">
        <f aca="false">$B98</f>
        <v>100</v>
      </c>
      <c r="T98" s="0" t="n">
        <f aca="true">MAX(INDIRECT(ADDRESS(ROW()-81,4+T$1,1,TRUE(),"SPPs_Hist"))-INDIRECT(ADDRESS(ROW()-54,4+T$1,1,TRUE(),"SPPs_Hist")),0)</f>
        <v>17.7955937788232</v>
      </c>
      <c r="U98" s="0" t="n">
        <f aca="false">$B98</f>
        <v>100</v>
      </c>
      <c r="V98" s="0" t="n">
        <f aca="true">MAX(INDIRECT(ADDRESS(ROW()-81,4+V$1,1,TRUE(),"SPPs_Hist"))-INDIRECT(ADDRESS(ROW()-54,4+V$1,1,TRUE(),"SPPs_Hist")),0)</f>
        <v>8.45327898357067</v>
      </c>
      <c r="W98" s="0" t="n">
        <f aca="false">$B98</f>
        <v>100</v>
      </c>
      <c r="X98" s="0" t="n">
        <f aca="true">MAX(INDIRECT(ADDRESS(ROW()-81,4+X$1,1,TRUE(),"SPPs_Hist"))-INDIRECT(ADDRESS(ROW()-54,4+X$1,1,TRUE(),"SPPs_Hist")),0)</f>
        <v>1.22440894415978</v>
      </c>
      <c r="Y98" s="0" t="n">
        <f aca="false">$B98</f>
        <v>100</v>
      </c>
      <c r="Z98" s="0" t="n">
        <f aca="true">MAX(INDIRECT(ADDRESS(ROW()-81,4+Z$1,1,TRUE(),"SPPs_Hist"))-INDIRECT(ADDRESS(ROW()-54,4+Z$1,1,TRUE(),"SPPs_Hist")),0)</f>
        <v>0</v>
      </c>
      <c r="AA98" s="0" t="n">
        <f aca="false">$B98</f>
        <v>100</v>
      </c>
      <c r="AB98" s="0" t="n">
        <f aca="true">MAX(INDIRECT(ADDRESS(ROW()-81,4+AB$1,1,TRUE(),"SPPs_Hist"))-INDIRECT(ADDRESS(ROW()-54,4+AB$1,1,TRUE(),"SPPs_Hist")),0)</f>
        <v>9.13898407016669</v>
      </c>
      <c r="AC98" s="0" t="n">
        <f aca="false">$B98</f>
        <v>100</v>
      </c>
      <c r="AD98" s="0" t="n">
        <f aca="true">MAX(INDIRECT(ADDRESS(ROW()-81,4+AD$1,1,TRUE(),"SPPs_Hist"))-INDIRECT(ADDRESS(ROW()-54,4+AD$1,1,TRUE(),"SPPs_Hist")),0)</f>
        <v>0</v>
      </c>
      <c r="AE98" s="0" t="n">
        <f aca="false">$B98</f>
        <v>100</v>
      </c>
      <c r="AF98" s="0" t="n">
        <f aca="true">MAX(INDIRECT(ADDRESS(ROW()-81,4+AF$1,1,TRUE(),"SPPs_Hist"))-INDIRECT(ADDRESS(ROW()-54,4+AF$1,1,TRUE(),"SPPs_Hist")),0)</f>
        <v>0</v>
      </c>
      <c r="AG98" s="0" t="n">
        <f aca="false">$B98</f>
        <v>100</v>
      </c>
      <c r="AH98" s="0" t="n">
        <f aca="true">MAX(INDIRECT(ADDRESS(ROW()-81,4+AH$1,1,TRUE(),"SPPs_Hist"))-INDIRECT(ADDRESS(ROW()-54,4+AH$1,1,TRUE(),"SPPs_Hist")),0)</f>
        <v>0</v>
      </c>
      <c r="AI98" s="0" t="n">
        <f aca="false">$B98</f>
        <v>100</v>
      </c>
      <c r="AJ98" s="0" t="n">
        <f aca="true">MAX(INDIRECT(ADDRESS(ROW()-81,4+AJ$1,1,TRUE(),"SPPs_Hist"))-INDIRECT(ADDRESS(ROW()-54,4+AJ$1,1,TRUE(),"SPPs_Hist")),0)</f>
        <v>0</v>
      </c>
      <c r="AK98" s="0" t="n">
        <f aca="false">$B98</f>
        <v>100</v>
      </c>
      <c r="AL98" s="0" t="n">
        <f aca="true">MAX(INDIRECT(ADDRESS(ROW()-81,4+AL$1,1,TRUE(),"SPPs_Hist"))-INDIRECT(ADDRESS(ROW()-54,4+AL$1,1,TRUE(),"SPPs_Hist")),0)</f>
        <v>10.5957755939565</v>
      </c>
      <c r="AM98" s="0" t="n">
        <f aca="false">$B98</f>
        <v>100</v>
      </c>
      <c r="AN98" s="0" t="n">
        <f aca="true">MAX(INDIRECT(ADDRESS(ROW()-81,4+AN$1,1,TRUE(),"SPPs_Hist"))-INDIRECT(ADDRESS(ROW()-54,4+AN$1,1,TRUE(),"SPPs_Hist")),0)</f>
        <v>0</v>
      </c>
      <c r="AO98" s="0" t="n">
        <f aca="false">$B98</f>
        <v>100</v>
      </c>
      <c r="AP98" s="0" t="n">
        <f aca="true">MAX(INDIRECT(ADDRESS(ROW()-81,4+AP$1,1,TRUE(),"SPPs_Hist"))-INDIRECT(ADDRESS(ROW()-54,4+AP$1,1,TRUE(),"SPPs_Hist")),0)</f>
        <v>0</v>
      </c>
      <c r="AQ98" s="0" t="n">
        <f aca="false">$B98</f>
        <v>100</v>
      </c>
      <c r="AR98" s="0" t="n">
        <f aca="true">MAX(INDIRECT(ADDRESS(ROW()-81,4+AR$1,1,TRUE(),"SPPs_Hist"))-INDIRECT(ADDRESS(ROW()-54,4+AR$1,1,TRUE(),"SPPs_Hist")),0)</f>
        <v>8.61472642816445</v>
      </c>
      <c r="AS98" s="0" t="n">
        <f aca="false">$B98</f>
        <v>100</v>
      </c>
      <c r="AT98" s="0" t="n">
        <f aca="true">MAX(INDIRECT(ADDRESS(ROW()-81,4+AT$1,1,TRUE(),"SPPs_Hist"))-INDIRECT(ADDRESS(ROW()-54,4+AT$1,1,TRUE(),"SPPs_Hist")),0)</f>
        <v>10.4503866598499</v>
      </c>
      <c r="AU98" s="0" t="n">
        <f aca="false">$B98</f>
        <v>100</v>
      </c>
      <c r="AV98" s="0" t="n">
        <f aca="true">MAX(INDIRECT(ADDRESS(ROW()-81,4+AV$1,1,TRUE(),"SPPs_Hist"))-INDIRECT(ADDRESS(ROW()-54,4+AV$1,1,TRUE(),"SPPs_Hist")),0)</f>
        <v>14.1920794127743</v>
      </c>
      <c r="AW98" s="0" t="n">
        <f aca="false">$B98</f>
        <v>100</v>
      </c>
      <c r="AX98" s="0" t="n">
        <f aca="true">MAX(INDIRECT(ADDRESS(ROW()-81,4+AX$1,1,TRUE(),"SPPs_Hist"))-INDIRECT(ADDRESS(ROW()-54,4+AX$1,1,TRUE(),"SPPs_Hist")),0)</f>
        <v>0</v>
      </c>
      <c r="AY98" s="0" t="n">
        <f aca="false">$B98</f>
        <v>100</v>
      </c>
      <c r="AZ98" s="0" t="n">
        <f aca="true">MAX(INDIRECT(ADDRESS(ROW()-81,4+AZ$1,1,TRUE(),"SPPs_Hist"))-INDIRECT(ADDRESS(ROW()-54,4+AZ$1,1,TRUE(),"SPPs_Hist")),0)</f>
        <v>0</v>
      </c>
      <c r="BA98" s="0" t="n">
        <f aca="false">$B98</f>
        <v>100</v>
      </c>
      <c r="BB98" s="0" t="n">
        <f aca="true">MAX(INDIRECT(ADDRESS(ROW()-81,4+BB$1,1,TRUE(),"SPPs_Hist"))-INDIRECT(ADDRESS(ROW()-54,4+BB$1,1,TRUE(),"SPPs_Hist")),0)</f>
        <v>0</v>
      </c>
      <c r="BC98" s="0" t="n">
        <f aca="false">$B98</f>
        <v>100</v>
      </c>
      <c r="BD98" s="0" t="n">
        <f aca="true">MAX(INDIRECT(ADDRESS(ROW()-81,4+BD$1,1,TRUE(),"SPPs_Hist"))-INDIRECT(ADDRESS(ROW()-54,4+BD$1,1,TRUE(),"SPPs_Hist")),0)</f>
        <v>2.40417289352175</v>
      </c>
      <c r="BE98" s="0" t="n">
        <f aca="false">$B98</f>
        <v>100</v>
      </c>
      <c r="BF98" s="0" t="n">
        <f aca="true">MAX(INDIRECT(ADDRESS(ROW()-81,4+BF$1,1,TRUE(),"SPPs_Hist"))-INDIRECT(ADDRESS(ROW()-54,4+BF$1,1,TRUE(),"SPPs_Hist")),0)</f>
        <v>11.6806889176167</v>
      </c>
      <c r="BG98" s="0" t="n">
        <f aca="false">$B98</f>
        <v>100</v>
      </c>
      <c r="BH98" s="0" t="n">
        <f aca="true">MAX(INDIRECT(ADDRESS(ROW()-81,4+BH$1,1,TRUE(),"SPPs_Hist"))-INDIRECT(ADDRESS(ROW()-54,4+BH$1,1,TRUE(),"SPPs_Hist")),0)</f>
        <v>5.62183889092175</v>
      </c>
      <c r="BI98" s="0" t="n">
        <f aca="false">$B98</f>
        <v>100</v>
      </c>
      <c r="BJ98" s="0" t="n">
        <f aca="true">MAX(INDIRECT(ADDRESS(ROW()-81,4+BJ$1,1,TRUE(),"SPPs_Hist"))-INDIRECT(ADDRESS(ROW()-54,4+BJ$1,1,TRUE(),"SPPs_Hist")),0)</f>
        <v>0</v>
      </c>
      <c r="BK98" s="0" t="n">
        <f aca="false">$B98</f>
        <v>100</v>
      </c>
      <c r="BL98" s="0" t="n">
        <f aca="true">MAX(INDIRECT(ADDRESS(ROW()-81,4+BL$1,1,TRUE(),"SPPs_Hist"))-INDIRECT(ADDRESS(ROW()-54,4+BL$1,1,TRUE(),"SPPs_Hist")),0)</f>
        <v>0</v>
      </c>
    </row>
    <row r="99" customFormat="false" ht="12.75" hidden="false" customHeight="false" outlineLevel="0" collapsed="false">
      <c r="A99" s="0" t="n">
        <v>16</v>
      </c>
      <c r="B99" s="0" t="n">
        <v>100</v>
      </c>
      <c r="E99" s="0" t="n">
        <f aca="false">$B99</f>
        <v>100</v>
      </c>
      <c r="F99" s="0" t="n">
        <f aca="true">MAX(INDIRECT(ADDRESS(ROW()-81,4+F$1,1,TRUE(),"SPPs_Hist"))-INDIRECT(ADDRESS(ROW()-54,4+F$1,1,TRUE(),"SPPs_Hist")),0)</f>
        <v>0</v>
      </c>
      <c r="G99" s="0" t="n">
        <f aca="false">$B99</f>
        <v>100</v>
      </c>
      <c r="H99" s="0" t="n">
        <f aca="true">MAX(INDIRECT(ADDRESS(ROW()-81,4+H$1,1,TRUE(),"SPPs_Hist"))-INDIRECT(ADDRESS(ROW()-54,4+H$1,1,TRUE(),"SPPs_Hist")),0)</f>
        <v>8.82332342308462</v>
      </c>
      <c r="I99" s="0" t="n">
        <f aca="false">$B99</f>
        <v>100</v>
      </c>
      <c r="J99" s="0" t="n">
        <f aca="true">MAX(INDIRECT(ADDRESS(ROW()-81,4+J$1,1,TRUE(),"SPPs_Hist"))-INDIRECT(ADDRESS(ROW()-54,4+J$1,1,TRUE(),"SPPs_Hist")),0)</f>
        <v>0.881891054106823</v>
      </c>
      <c r="K99" s="0" t="n">
        <f aca="false">$B99</f>
        <v>100</v>
      </c>
      <c r="L99" s="0" t="n">
        <f aca="true">MAX(INDIRECT(ADDRESS(ROW()-81,4+L$1,1,TRUE(),"SPPs_Hist"))-INDIRECT(ADDRESS(ROW()-54,4+L$1,1,TRUE(),"SPPs_Hist")),0)</f>
        <v>11.5132098658662</v>
      </c>
      <c r="M99" s="0" t="n">
        <f aca="false">$B99</f>
        <v>100</v>
      </c>
      <c r="N99" s="0" t="n">
        <f aca="true">MAX(INDIRECT(ADDRESS(ROW()-81,4+N$1,1,TRUE(),"SPPs_Hist"))-INDIRECT(ADDRESS(ROW()-54,4+N$1,1,TRUE(),"SPPs_Hist")),0)</f>
        <v>0</v>
      </c>
      <c r="O99" s="0" t="n">
        <f aca="false">$B99</f>
        <v>100</v>
      </c>
      <c r="P99" s="0" t="n">
        <f aca="true">MAX(INDIRECT(ADDRESS(ROW()-81,4+P$1,1,TRUE(),"SPPs_Hist"))-INDIRECT(ADDRESS(ROW()-54,4+P$1,1,TRUE(),"SPPs_Hist")),0)</f>
        <v>0</v>
      </c>
      <c r="Q99" s="0" t="n">
        <f aca="false">$B99</f>
        <v>100</v>
      </c>
      <c r="R99" s="0" t="n">
        <f aca="true">MAX(INDIRECT(ADDRESS(ROW()-81,4+R$1,1,TRUE(),"SPPs_Hist"))-INDIRECT(ADDRESS(ROW()-54,4+R$1,1,TRUE(),"SPPs_Hist")),0)</f>
        <v>2.38024823481813</v>
      </c>
      <c r="S99" s="0" t="n">
        <f aca="false">$B99</f>
        <v>100</v>
      </c>
      <c r="T99" s="0" t="n">
        <f aca="true">MAX(INDIRECT(ADDRESS(ROW()-81,4+T$1,1,TRUE(),"SPPs_Hist"))-INDIRECT(ADDRESS(ROW()-54,4+T$1,1,TRUE(),"SPPs_Hist")),0)</f>
        <v>2.39582419781883</v>
      </c>
      <c r="U99" s="0" t="n">
        <f aca="false">$B99</f>
        <v>100</v>
      </c>
      <c r="V99" s="0" t="n">
        <f aca="true">MAX(INDIRECT(ADDRESS(ROW()-81,4+V$1,1,TRUE(),"SPPs_Hist"))-INDIRECT(ADDRESS(ROW()-54,4+V$1,1,TRUE(),"SPPs_Hist")),0)</f>
        <v>4.8223052260429</v>
      </c>
      <c r="W99" s="0" t="n">
        <f aca="false">$B99</f>
        <v>100</v>
      </c>
      <c r="X99" s="0" t="n">
        <f aca="true">MAX(INDIRECT(ADDRESS(ROW()-81,4+X$1,1,TRUE(),"SPPs_Hist"))-INDIRECT(ADDRESS(ROW()-54,4+X$1,1,TRUE(),"SPPs_Hist")),0)</f>
        <v>0</v>
      </c>
      <c r="Y99" s="0" t="n">
        <f aca="false">$B99</f>
        <v>100</v>
      </c>
      <c r="Z99" s="0" t="n">
        <f aca="true">MAX(INDIRECT(ADDRESS(ROW()-81,4+Z$1,1,TRUE(),"SPPs_Hist"))-INDIRECT(ADDRESS(ROW()-54,4+Z$1,1,TRUE(),"SPPs_Hist")),0)</f>
        <v>15.8676503744384</v>
      </c>
      <c r="AA99" s="0" t="n">
        <f aca="false">$B99</f>
        <v>100</v>
      </c>
      <c r="AB99" s="0" t="n">
        <f aca="true">MAX(INDIRECT(ADDRESS(ROW()-81,4+AB$1,1,TRUE(),"SPPs_Hist"))-INDIRECT(ADDRESS(ROW()-54,4+AB$1,1,TRUE(),"SPPs_Hist")),0)</f>
        <v>9.43511839806713</v>
      </c>
      <c r="AC99" s="0" t="n">
        <f aca="false">$B99</f>
        <v>100</v>
      </c>
      <c r="AD99" s="0" t="n">
        <f aca="true">MAX(INDIRECT(ADDRESS(ROW()-81,4+AD$1,1,TRUE(),"SPPs_Hist"))-INDIRECT(ADDRESS(ROW()-54,4+AD$1,1,TRUE(),"SPPs_Hist")),0)</f>
        <v>17.7774599619809</v>
      </c>
      <c r="AE99" s="0" t="n">
        <f aca="false">$B99</f>
        <v>100</v>
      </c>
      <c r="AF99" s="0" t="n">
        <f aca="true">MAX(INDIRECT(ADDRESS(ROW()-81,4+AF$1,1,TRUE(),"SPPs_Hist"))-INDIRECT(ADDRESS(ROW()-54,4+AF$1,1,TRUE(),"SPPs_Hist")),0)</f>
        <v>4.43360198966945</v>
      </c>
      <c r="AG99" s="0" t="n">
        <f aca="false">$B99</f>
        <v>100</v>
      </c>
      <c r="AH99" s="0" t="n">
        <f aca="true">MAX(INDIRECT(ADDRESS(ROW()-81,4+AH$1,1,TRUE(),"SPPs_Hist"))-INDIRECT(ADDRESS(ROW()-54,4+AH$1,1,TRUE(),"SPPs_Hist")),0)</f>
        <v>15.6460370739086</v>
      </c>
      <c r="AI99" s="0" t="n">
        <f aca="false">$B99</f>
        <v>100</v>
      </c>
      <c r="AJ99" s="0" t="n">
        <f aca="true">MAX(INDIRECT(ADDRESS(ROW()-81,4+AJ$1,1,TRUE(),"SPPs_Hist"))-INDIRECT(ADDRESS(ROW()-54,4+AJ$1,1,TRUE(),"SPPs_Hist")),0)</f>
        <v>2.1373535990661</v>
      </c>
      <c r="AK99" s="0" t="n">
        <f aca="false">$B99</f>
        <v>100</v>
      </c>
      <c r="AL99" s="0" t="n">
        <f aca="true">MAX(INDIRECT(ADDRESS(ROW()-81,4+AL$1,1,TRUE(),"SPPs_Hist"))-INDIRECT(ADDRESS(ROW()-54,4+AL$1,1,TRUE(),"SPPs_Hist")),0)</f>
        <v>11.1936481960285</v>
      </c>
      <c r="AM99" s="0" t="n">
        <f aca="false">$B99</f>
        <v>100</v>
      </c>
      <c r="AN99" s="0" t="n">
        <f aca="true">MAX(INDIRECT(ADDRESS(ROW()-81,4+AN$1,1,TRUE(),"SPPs_Hist"))-INDIRECT(ADDRESS(ROW()-54,4+AN$1,1,TRUE(),"SPPs_Hist")),0)</f>
        <v>18.73890847979</v>
      </c>
      <c r="AO99" s="0" t="n">
        <f aca="false">$B99</f>
        <v>100</v>
      </c>
      <c r="AP99" s="0" t="n">
        <f aca="true">MAX(INDIRECT(ADDRESS(ROW()-81,4+AP$1,1,TRUE(),"SPPs_Hist"))-INDIRECT(ADDRESS(ROW()-54,4+AP$1,1,TRUE(),"SPPs_Hist")),0)</f>
        <v>8.87479468168747</v>
      </c>
      <c r="AQ99" s="0" t="n">
        <f aca="false">$B99</f>
        <v>100</v>
      </c>
      <c r="AR99" s="0" t="n">
        <f aca="true">MAX(INDIRECT(ADDRESS(ROW()-81,4+AR$1,1,TRUE(),"SPPs_Hist"))-INDIRECT(ADDRESS(ROW()-54,4+AR$1,1,TRUE(),"SPPs_Hist")),0)</f>
        <v>19.1054244161716</v>
      </c>
      <c r="AS99" s="0" t="n">
        <f aca="false">$B99</f>
        <v>100</v>
      </c>
      <c r="AT99" s="0" t="n">
        <f aca="true">MAX(INDIRECT(ADDRESS(ROW()-81,4+AT$1,1,TRUE(),"SPPs_Hist"))-INDIRECT(ADDRESS(ROW()-54,4+AT$1,1,TRUE(),"SPPs_Hist")),0)</f>
        <v>7.10617117040206</v>
      </c>
      <c r="AU99" s="0" t="n">
        <f aca="false">$B99</f>
        <v>100</v>
      </c>
      <c r="AV99" s="0" t="n">
        <f aca="true">MAX(INDIRECT(ADDRESS(ROW()-81,4+AV$1,1,TRUE(),"SPPs_Hist"))-INDIRECT(ADDRESS(ROW()-54,4+AV$1,1,TRUE(),"SPPs_Hist")),0)</f>
        <v>27.9806781843852</v>
      </c>
      <c r="AW99" s="0" t="n">
        <f aca="false">$B99</f>
        <v>100</v>
      </c>
      <c r="AX99" s="0" t="n">
        <f aca="true">MAX(INDIRECT(ADDRESS(ROW()-81,4+AX$1,1,TRUE(),"SPPs_Hist"))-INDIRECT(ADDRESS(ROW()-54,4+AX$1,1,TRUE(),"SPPs_Hist")),0)</f>
        <v>12.2211035173931</v>
      </c>
      <c r="AY99" s="0" t="n">
        <f aca="false">$B99</f>
        <v>100</v>
      </c>
      <c r="AZ99" s="0" t="n">
        <f aca="true">MAX(INDIRECT(ADDRESS(ROW()-81,4+AZ$1,1,TRUE(),"SPPs_Hist"))-INDIRECT(ADDRESS(ROW()-54,4+AZ$1,1,TRUE(),"SPPs_Hist")),0)</f>
        <v>0</v>
      </c>
      <c r="BA99" s="0" t="n">
        <f aca="false">$B99</f>
        <v>100</v>
      </c>
      <c r="BB99" s="0" t="n">
        <f aca="true">MAX(INDIRECT(ADDRESS(ROW()-81,4+BB$1,1,TRUE(),"SPPs_Hist"))-INDIRECT(ADDRESS(ROW()-54,4+BB$1,1,TRUE(),"SPPs_Hist")),0)</f>
        <v>7.99435439007654</v>
      </c>
      <c r="BC99" s="0" t="n">
        <f aca="false">$B99</f>
        <v>100</v>
      </c>
      <c r="BD99" s="0" t="n">
        <f aca="true">MAX(INDIRECT(ADDRESS(ROW()-81,4+BD$1,1,TRUE(),"SPPs_Hist"))-INDIRECT(ADDRESS(ROW()-54,4+BD$1,1,TRUE(),"SPPs_Hist")),0)</f>
        <v>4.95991274732198</v>
      </c>
      <c r="BE99" s="0" t="n">
        <f aca="false">$B99</f>
        <v>100</v>
      </c>
      <c r="BF99" s="0" t="n">
        <f aca="true">MAX(INDIRECT(ADDRESS(ROW()-81,4+BF$1,1,TRUE(),"SPPs_Hist"))-INDIRECT(ADDRESS(ROW()-54,4+BF$1,1,TRUE(),"SPPs_Hist")),0)</f>
        <v>0</v>
      </c>
      <c r="BG99" s="0" t="n">
        <f aca="false">$B99</f>
        <v>100</v>
      </c>
      <c r="BH99" s="0" t="n">
        <f aca="true">MAX(INDIRECT(ADDRESS(ROW()-81,4+BH$1,1,TRUE(),"SPPs_Hist"))-INDIRECT(ADDRESS(ROW()-54,4+BH$1,1,TRUE(),"SPPs_Hist")),0)</f>
        <v>0</v>
      </c>
      <c r="BI99" s="0" t="n">
        <f aca="false">$B99</f>
        <v>100</v>
      </c>
      <c r="BJ99" s="0" t="n">
        <f aca="true">MAX(INDIRECT(ADDRESS(ROW()-81,4+BJ$1,1,TRUE(),"SPPs_Hist"))-INDIRECT(ADDRESS(ROW()-54,4+BJ$1,1,TRUE(),"SPPs_Hist")),0)</f>
        <v>0</v>
      </c>
      <c r="BK99" s="0" t="n">
        <f aca="false">$B99</f>
        <v>100</v>
      </c>
      <c r="BL99" s="0" t="n">
        <f aca="true">MAX(INDIRECT(ADDRESS(ROW()-81,4+BL$1,1,TRUE(),"SPPs_Hist"))-INDIRECT(ADDRESS(ROW()-54,4+BL$1,1,TRUE(),"SPPs_Hist")),0)</f>
        <v>19.034939213369</v>
      </c>
    </row>
    <row r="100" customFormat="false" ht="12.75" hidden="false" customHeight="false" outlineLevel="0" collapsed="false">
      <c r="A100" s="0" t="n">
        <v>17</v>
      </c>
      <c r="B100" s="0" t="n">
        <v>100</v>
      </c>
      <c r="E100" s="0" t="n">
        <f aca="false">$B100</f>
        <v>100</v>
      </c>
      <c r="F100" s="0" t="n">
        <f aca="true">MAX(INDIRECT(ADDRESS(ROW()-81,4+F$1,1,TRUE(),"SPPs_Hist"))-INDIRECT(ADDRESS(ROW()-54,4+F$1,1,TRUE(),"SPPs_Hist")),0)</f>
        <v>0</v>
      </c>
      <c r="G100" s="0" t="n">
        <f aca="false">$B100</f>
        <v>100</v>
      </c>
      <c r="H100" s="0" t="n">
        <f aca="true">MAX(INDIRECT(ADDRESS(ROW()-81,4+H$1,1,TRUE(),"SPPs_Hist"))-INDIRECT(ADDRESS(ROW()-54,4+H$1,1,TRUE(),"SPPs_Hist")),0)</f>
        <v>17.3312097359386</v>
      </c>
      <c r="I100" s="0" t="n">
        <f aca="false">$B100</f>
        <v>100</v>
      </c>
      <c r="J100" s="0" t="n">
        <f aca="true">MAX(INDIRECT(ADDRESS(ROW()-81,4+J$1,1,TRUE(),"SPPs_Hist"))-INDIRECT(ADDRESS(ROW()-54,4+J$1,1,TRUE(),"SPPs_Hist")),0)</f>
        <v>21.3053997755015</v>
      </c>
      <c r="K100" s="0" t="n">
        <f aca="false">$B100</f>
        <v>100</v>
      </c>
      <c r="L100" s="0" t="n">
        <f aca="true">MAX(INDIRECT(ADDRESS(ROW()-81,4+L$1,1,TRUE(),"SPPs_Hist"))-INDIRECT(ADDRESS(ROW()-54,4+L$1,1,TRUE(),"SPPs_Hist")),0)</f>
        <v>8.4282485615192</v>
      </c>
      <c r="M100" s="0" t="n">
        <f aca="false">$B100</f>
        <v>100</v>
      </c>
      <c r="N100" s="0" t="n">
        <f aca="true">MAX(INDIRECT(ADDRESS(ROW()-81,4+N$1,1,TRUE(),"SPPs_Hist"))-INDIRECT(ADDRESS(ROW()-54,4+N$1,1,TRUE(),"SPPs_Hist")),0)</f>
        <v>1.25014643150331</v>
      </c>
      <c r="O100" s="0" t="n">
        <f aca="false">$B100</f>
        <v>100</v>
      </c>
      <c r="P100" s="0" t="n">
        <f aca="true">MAX(INDIRECT(ADDRESS(ROW()-81,4+P$1,1,TRUE(),"SPPs_Hist"))-INDIRECT(ADDRESS(ROW()-54,4+P$1,1,TRUE(),"SPPs_Hist")),0)</f>
        <v>36.3132341133738</v>
      </c>
      <c r="Q100" s="0" t="n">
        <f aca="false">$B100</f>
        <v>100</v>
      </c>
      <c r="R100" s="0" t="n">
        <f aca="true">MAX(INDIRECT(ADDRESS(ROW()-81,4+R$1,1,TRUE(),"SPPs_Hist"))-INDIRECT(ADDRESS(ROW()-54,4+R$1,1,TRUE(),"SPPs_Hist")),0)</f>
        <v>10.6743425446259</v>
      </c>
      <c r="S100" s="0" t="n">
        <f aca="false">$B100</f>
        <v>100</v>
      </c>
      <c r="T100" s="0" t="n">
        <f aca="true">MAX(INDIRECT(ADDRESS(ROW()-81,4+T$1,1,TRUE(),"SPPs_Hist"))-INDIRECT(ADDRESS(ROW()-54,4+T$1,1,TRUE(),"SPPs_Hist")),0)</f>
        <v>4.11893169305434</v>
      </c>
      <c r="U100" s="0" t="n">
        <f aca="false">$B100</f>
        <v>100</v>
      </c>
      <c r="V100" s="0" t="n">
        <f aca="true">MAX(INDIRECT(ADDRESS(ROW()-81,4+V$1,1,TRUE(),"SPPs_Hist"))-INDIRECT(ADDRESS(ROW()-54,4+V$1,1,TRUE(),"SPPs_Hist")),0)</f>
        <v>6.88547022283107</v>
      </c>
      <c r="W100" s="0" t="n">
        <f aca="false">$B100</f>
        <v>100</v>
      </c>
      <c r="X100" s="0" t="n">
        <f aca="true">MAX(INDIRECT(ADDRESS(ROW()-81,4+X$1,1,TRUE(),"SPPs_Hist"))-INDIRECT(ADDRESS(ROW()-54,4+X$1,1,TRUE(),"SPPs_Hist")),0)</f>
        <v>2.61988177978738</v>
      </c>
      <c r="Y100" s="0" t="n">
        <f aca="false">$B100</f>
        <v>100</v>
      </c>
      <c r="Z100" s="0" t="n">
        <f aca="true">MAX(INDIRECT(ADDRESS(ROW()-81,4+Z$1,1,TRUE(),"SPPs_Hist"))-INDIRECT(ADDRESS(ROW()-54,4+Z$1,1,TRUE(),"SPPs_Hist")),0)</f>
        <v>18.2409900432733</v>
      </c>
      <c r="AA100" s="0" t="n">
        <f aca="false">$B100</f>
        <v>100</v>
      </c>
      <c r="AB100" s="0" t="n">
        <f aca="true">MAX(INDIRECT(ADDRESS(ROW()-81,4+AB$1,1,TRUE(),"SPPs_Hist"))-INDIRECT(ADDRESS(ROW()-54,4+AB$1,1,TRUE(),"SPPs_Hist")),0)</f>
        <v>8.45267975123735</v>
      </c>
      <c r="AC100" s="0" t="n">
        <f aca="false">$B100</f>
        <v>100</v>
      </c>
      <c r="AD100" s="0" t="n">
        <f aca="true">MAX(INDIRECT(ADDRESS(ROW()-81,4+AD$1,1,TRUE(),"SPPs_Hist"))-INDIRECT(ADDRESS(ROW()-54,4+AD$1,1,TRUE(),"SPPs_Hist")),0)</f>
        <v>21.6689788746501</v>
      </c>
      <c r="AE100" s="0" t="n">
        <f aca="false">$B100</f>
        <v>100</v>
      </c>
      <c r="AF100" s="0" t="n">
        <f aca="true">MAX(INDIRECT(ADDRESS(ROW()-81,4+AF$1,1,TRUE(),"SPPs_Hist"))-INDIRECT(ADDRESS(ROW()-54,4+AF$1,1,TRUE(),"SPPs_Hist")),0)</f>
        <v>2.11603771279334</v>
      </c>
      <c r="AG100" s="0" t="n">
        <f aca="false">$B100</f>
        <v>100</v>
      </c>
      <c r="AH100" s="0" t="n">
        <f aca="true">MAX(INDIRECT(ADDRESS(ROW()-81,4+AH$1,1,TRUE(),"SPPs_Hist"))-INDIRECT(ADDRESS(ROW()-54,4+AH$1,1,TRUE(),"SPPs_Hist")),0)</f>
        <v>10.5861267265582</v>
      </c>
      <c r="AI100" s="0" t="n">
        <f aca="false">$B100</f>
        <v>100</v>
      </c>
      <c r="AJ100" s="0" t="n">
        <f aca="true">MAX(INDIRECT(ADDRESS(ROW()-81,4+AJ$1,1,TRUE(),"SPPs_Hist"))-INDIRECT(ADDRESS(ROW()-54,4+AJ$1,1,TRUE(),"SPPs_Hist")),0)</f>
        <v>0</v>
      </c>
      <c r="AK100" s="0" t="n">
        <f aca="false">$B100</f>
        <v>100</v>
      </c>
      <c r="AL100" s="0" t="n">
        <f aca="true">MAX(INDIRECT(ADDRESS(ROW()-81,4+AL$1,1,TRUE(),"SPPs_Hist"))-INDIRECT(ADDRESS(ROW()-54,4+AL$1,1,TRUE(),"SPPs_Hist")),0)</f>
        <v>12.2298670046842</v>
      </c>
      <c r="AM100" s="0" t="n">
        <f aca="false">$B100</f>
        <v>100</v>
      </c>
      <c r="AN100" s="0" t="n">
        <f aca="true">MAX(INDIRECT(ADDRESS(ROW()-81,4+AN$1,1,TRUE(),"SPPs_Hist"))-INDIRECT(ADDRESS(ROW()-54,4+AN$1,1,TRUE(),"SPPs_Hist")),0)</f>
        <v>3.33959502361559</v>
      </c>
      <c r="AO100" s="0" t="n">
        <f aca="false">$B100</f>
        <v>100</v>
      </c>
      <c r="AP100" s="0" t="n">
        <f aca="true">MAX(INDIRECT(ADDRESS(ROW()-81,4+AP$1,1,TRUE(),"SPPs_Hist"))-INDIRECT(ADDRESS(ROW()-54,4+AP$1,1,TRUE(),"SPPs_Hist")),0)</f>
        <v>14.3421629359608</v>
      </c>
      <c r="AQ100" s="0" t="n">
        <f aca="false">$B100</f>
        <v>100</v>
      </c>
      <c r="AR100" s="0" t="n">
        <f aca="true">MAX(INDIRECT(ADDRESS(ROW()-81,4+AR$1,1,TRUE(),"SPPs_Hist"))-INDIRECT(ADDRESS(ROW()-54,4+AR$1,1,TRUE(),"SPPs_Hist")),0)</f>
        <v>0</v>
      </c>
      <c r="AS100" s="0" t="n">
        <f aca="false">$B100</f>
        <v>100</v>
      </c>
      <c r="AT100" s="0" t="n">
        <f aca="true">MAX(INDIRECT(ADDRESS(ROW()-81,4+AT$1,1,TRUE(),"SPPs_Hist"))-INDIRECT(ADDRESS(ROW()-54,4+AT$1,1,TRUE(),"SPPs_Hist")),0)</f>
        <v>0</v>
      </c>
      <c r="AU100" s="0" t="n">
        <f aca="false">$B100</f>
        <v>100</v>
      </c>
      <c r="AV100" s="0" t="n">
        <f aca="true">MAX(INDIRECT(ADDRESS(ROW()-81,4+AV$1,1,TRUE(),"SPPs_Hist"))-INDIRECT(ADDRESS(ROW()-54,4+AV$1,1,TRUE(),"SPPs_Hist")),0)</f>
        <v>0</v>
      </c>
      <c r="AW100" s="0" t="n">
        <f aca="false">$B100</f>
        <v>100</v>
      </c>
      <c r="AX100" s="0" t="n">
        <f aca="true">MAX(INDIRECT(ADDRESS(ROW()-81,4+AX$1,1,TRUE(),"SPPs_Hist"))-INDIRECT(ADDRESS(ROW()-54,4+AX$1,1,TRUE(),"SPPs_Hist")),0)</f>
        <v>0</v>
      </c>
      <c r="AY100" s="0" t="n">
        <f aca="false">$B100</f>
        <v>100</v>
      </c>
      <c r="AZ100" s="0" t="n">
        <f aca="true">MAX(INDIRECT(ADDRESS(ROW()-81,4+AZ$1,1,TRUE(),"SPPs_Hist"))-INDIRECT(ADDRESS(ROW()-54,4+AZ$1,1,TRUE(),"SPPs_Hist")),0)</f>
        <v>0</v>
      </c>
      <c r="BA100" s="0" t="n">
        <f aca="false">$B100</f>
        <v>100</v>
      </c>
      <c r="BB100" s="0" t="n">
        <f aca="true">MAX(INDIRECT(ADDRESS(ROW()-81,4+BB$1,1,TRUE(),"SPPs_Hist"))-INDIRECT(ADDRESS(ROW()-54,4+BB$1,1,TRUE(),"SPPs_Hist")),0)</f>
        <v>8.91288259026804</v>
      </c>
      <c r="BC100" s="0" t="n">
        <f aca="false">$B100</f>
        <v>100</v>
      </c>
      <c r="BD100" s="0" t="n">
        <f aca="true">MAX(INDIRECT(ADDRESS(ROW()-81,4+BD$1,1,TRUE(),"SPPs_Hist"))-INDIRECT(ADDRESS(ROW()-54,4+BD$1,1,TRUE(),"SPPs_Hist")),0)</f>
        <v>21.3276910166058</v>
      </c>
      <c r="BE100" s="0" t="n">
        <f aca="false">$B100</f>
        <v>100</v>
      </c>
      <c r="BF100" s="0" t="n">
        <f aca="true">MAX(INDIRECT(ADDRESS(ROW()-81,4+BF$1,1,TRUE(),"SPPs_Hist"))-INDIRECT(ADDRESS(ROW()-54,4+BF$1,1,TRUE(),"SPPs_Hist")),0)</f>
        <v>18.0587861174523</v>
      </c>
      <c r="BG100" s="0" t="n">
        <f aca="false">$B100</f>
        <v>100</v>
      </c>
      <c r="BH100" s="0" t="n">
        <f aca="true">MAX(INDIRECT(ADDRESS(ROW()-81,4+BH$1,1,TRUE(),"SPPs_Hist"))-INDIRECT(ADDRESS(ROW()-54,4+BH$1,1,TRUE(),"SPPs_Hist")),0)</f>
        <v>3.80751221539466</v>
      </c>
      <c r="BI100" s="0" t="n">
        <f aca="false">$B100</f>
        <v>100</v>
      </c>
      <c r="BJ100" s="0" t="n">
        <f aca="true">MAX(INDIRECT(ADDRESS(ROW()-81,4+BJ$1,1,TRUE(),"SPPs_Hist"))-INDIRECT(ADDRESS(ROW()-54,4+BJ$1,1,TRUE(),"SPPs_Hist")),0)</f>
        <v>1.50152478863311</v>
      </c>
      <c r="BK100" s="0" t="n">
        <f aca="false">$B100</f>
        <v>100</v>
      </c>
      <c r="BL100" s="0" t="n">
        <f aca="true">MAX(INDIRECT(ADDRESS(ROW()-81,4+BL$1,1,TRUE(),"SPPs_Hist"))-INDIRECT(ADDRESS(ROW()-54,4+BL$1,1,TRUE(),"SPPs_Hist")),0)</f>
        <v>20.2625673203439</v>
      </c>
    </row>
    <row r="101" customFormat="false" ht="12.75" hidden="false" customHeight="false" outlineLevel="0" collapsed="false">
      <c r="A101" s="0" t="n">
        <v>18</v>
      </c>
      <c r="B101" s="0" t="n">
        <v>100</v>
      </c>
      <c r="E101" s="0" t="n">
        <f aca="false">$B101</f>
        <v>100</v>
      </c>
      <c r="F101" s="0" t="n">
        <f aca="true">MAX(INDIRECT(ADDRESS(ROW()-81,4+F$1,1,TRUE(),"SPPs_Hist"))-INDIRECT(ADDRESS(ROW()-54,4+F$1,1,TRUE(),"SPPs_Hist")),0)</f>
        <v>0</v>
      </c>
      <c r="G101" s="0" t="n">
        <f aca="false">$B101</f>
        <v>100</v>
      </c>
      <c r="H101" s="0" t="n">
        <f aca="true">MAX(INDIRECT(ADDRESS(ROW()-81,4+H$1,1,TRUE(),"SPPs_Hist"))-INDIRECT(ADDRESS(ROW()-54,4+H$1,1,TRUE(),"SPPs_Hist")),0)</f>
        <v>13.7346507658286</v>
      </c>
      <c r="I101" s="0" t="n">
        <f aca="false">$B101</f>
        <v>100</v>
      </c>
      <c r="J101" s="0" t="n">
        <f aca="true">MAX(INDIRECT(ADDRESS(ROW()-81,4+J$1,1,TRUE(),"SPPs_Hist"))-INDIRECT(ADDRESS(ROW()-54,4+J$1,1,TRUE(),"SPPs_Hist")),0)</f>
        <v>10.2133217941633</v>
      </c>
      <c r="K101" s="0" t="n">
        <f aca="false">$B101</f>
        <v>100</v>
      </c>
      <c r="L101" s="0" t="n">
        <f aca="true">MAX(INDIRECT(ADDRESS(ROW()-81,4+L$1,1,TRUE(),"SPPs_Hist"))-INDIRECT(ADDRESS(ROW()-54,4+L$1,1,TRUE(),"SPPs_Hist")),0)</f>
        <v>0</v>
      </c>
      <c r="M101" s="0" t="n">
        <f aca="false">$B101</f>
        <v>100</v>
      </c>
      <c r="N101" s="0" t="n">
        <f aca="true">MAX(INDIRECT(ADDRESS(ROW()-81,4+N$1,1,TRUE(),"SPPs_Hist"))-INDIRECT(ADDRESS(ROW()-54,4+N$1,1,TRUE(),"SPPs_Hist")),0)</f>
        <v>13.2357295260386</v>
      </c>
      <c r="O101" s="0" t="n">
        <f aca="false">$B101</f>
        <v>100</v>
      </c>
      <c r="P101" s="0" t="n">
        <f aca="true">MAX(INDIRECT(ADDRESS(ROW()-81,4+P$1,1,TRUE(),"SPPs_Hist"))-INDIRECT(ADDRESS(ROW()-54,4+P$1,1,TRUE(),"SPPs_Hist")),0)</f>
        <v>7.06785794794493</v>
      </c>
      <c r="Q101" s="0" t="n">
        <f aca="false">$B101</f>
        <v>100</v>
      </c>
      <c r="R101" s="0" t="n">
        <f aca="true">MAX(INDIRECT(ADDRESS(ROW()-81,4+R$1,1,TRUE(),"SPPs_Hist"))-INDIRECT(ADDRESS(ROW()-54,4+R$1,1,TRUE(),"SPPs_Hist")),0)</f>
        <v>11.6500264483573</v>
      </c>
      <c r="S101" s="0" t="n">
        <f aca="false">$B101</f>
        <v>100</v>
      </c>
      <c r="T101" s="0" t="n">
        <f aca="true">MAX(INDIRECT(ADDRESS(ROW()-81,4+T$1,1,TRUE(),"SPPs_Hist"))-INDIRECT(ADDRESS(ROW()-54,4+T$1,1,TRUE(),"SPPs_Hist")),0)</f>
        <v>21.5067637052013</v>
      </c>
      <c r="U101" s="0" t="n">
        <f aca="false">$B101</f>
        <v>100</v>
      </c>
      <c r="V101" s="0" t="n">
        <f aca="true">MAX(INDIRECT(ADDRESS(ROW()-81,4+V$1,1,TRUE(),"SPPs_Hist"))-INDIRECT(ADDRESS(ROW()-54,4+V$1,1,TRUE(),"SPPs_Hist")),0)</f>
        <v>6.14515957193161</v>
      </c>
      <c r="W101" s="0" t="n">
        <f aca="false">$B101</f>
        <v>100</v>
      </c>
      <c r="X101" s="0" t="n">
        <f aca="true">MAX(INDIRECT(ADDRESS(ROW()-81,4+X$1,1,TRUE(),"SPPs_Hist"))-INDIRECT(ADDRESS(ROW()-54,4+X$1,1,TRUE(),"SPPs_Hist")),0)</f>
        <v>13.2914633743477</v>
      </c>
      <c r="Y101" s="0" t="n">
        <f aca="false">$B101</f>
        <v>100</v>
      </c>
      <c r="Z101" s="0" t="n">
        <f aca="true">MAX(INDIRECT(ADDRESS(ROW()-81,4+Z$1,1,TRUE(),"SPPs_Hist"))-INDIRECT(ADDRESS(ROW()-54,4+Z$1,1,TRUE(),"SPPs_Hist")),0)</f>
        <v>22.7678153830207</v>
      </c>
      <c r="AA101" s="0" t="n">
        <f aca="false">$B101</f>
        <v>100</v>
      </c>
      <c r="AB101" s="0" t="n">
        <f aca="true">MAX(INDIRECT(ADDRESS(ROW()-81,4+AB$1,1,TRUE(),"SPPs_Hist"))-INDIRECT(ADDRESS(ROW()-54,4+AB$1,1,TRUE(),"SPPs_Hist")),0)</f>
        <v>6.01784647446975</v>
      </c>
      <c r="AC101" s="0" t="n">
        <f aca="false">$B101</f>
        <v>100</v>
      </c>
      <c r="AD101" s="0" t="n">
        <f aca="true">MAX(INDIRECT(ADDRESS(ROW()-81,4+AD$1,1,TRUE(),"SPPs_Hist"))-INDIRECT(ADDRESS(ROW()-54,4+AD$1,1,TRUE(),"SPPs_Hist")),0)</f>
        <v>0</v>
      </c>
      <c r="AE101" s="0" t="n">
        <f aca="false">$B101</f>
        <v>100</v>
      </c>
      <c r="AF101" s="0" t="n">
        <f aca="true">MAX(INDIRECT(ADDRESS(ROW()-81,4+AF$1,1,TRUE(),"SPPs_Hist"))-INDIRECT(ADDRESS(ROW()-54,4+AF$1,1,TRUE(),"SPPs_Hist")),0)</f>
        <v>16.8160007406362</v>
      </c>
      <c r="AG101" s="0" t="n">
        <f aca="false">$B101</f>
        <v>100</v>
      </c>
      <c r="AH101" s="0" t="n">
        <f aca="true">MAX(INDIRECT(ADDRESS(ROW()-81,4+AH$1,1,TRUE(),"SPPs_Hist"))-INDIRECT(ADDRESS(ROW()-54,4+AH$1,1,TRUE(),"SPPs_Hist")),0)</f>
        <v>6.50795389698014</v>
      </c>
      <c r="AI101" s="0" t="n">
        <f aca="false">$B101</f>
        <v>100</v>
      </c>
      <c r="AJ101" s="0" t="n">
        <f aca="true">MAX(INDIRECT(ADDRESS(ROW()-81,4+AJ$1,1,TRUE(),"SPPs_Hist"))-INDIRECT(ADDRESS(ROW()-54,4+AJ$1,1,TRUE(),"SPPs_Hist")),0)</f>
        <v>3.80314505392423</v>
      </c>
      <c r="AK101" s="0" t="n">
        <f aca="false">$B101</f>
        <v>100</v>
      </c>
      <c r="AL101" s="0" t="n">
        <f aca="true">MAX(INDIRECT(ADDRESS(ROW()-81,4+AL$1,1,TRUE(),"SPPs_Hist"))-INDIRECT(ADDRESS(ROW()-54,4+AL$1,1,TRUE(),"SPPs_Hist")),0)</f>
        <v>18.4354381213623</v>
      </c>
      <c r="AM101" s="0" t="n">
        <f aca="false">$B101</f>
        <v>100</v>
      </c>
      <c r="AN101" s="0" t="n">
        <f aca="true">MAX(INDIRECT(ADDRESS(ROW()-81,4+AN$1,1,TRUE(),"SPPs_Hist"))-INDIRECT(ADDRESS(ROW()-54,4+AN$1,1,TRUE(),"SPPs_Hist")),0)</f>
        <v>6.08934397923116</v>
      </c>
      <c r="AO101" s="0" t="n">
        <f aca="false">$B101</f>
        <v>100</v>
      </c>
      <c r="AP101" s="0" t="n">
        <f aca="true">MAX(INDIRECT(ADDRESS(ROW()-81,4+AP$1,1,TRUE(),"SPPs_Hist"))-INDIRECT(ADDRESS(ROW()-54,4+AP$1,1,TRUE(),"SPPs_Hist")),0)</f>
        <v>6.64647278582151</v>
      </c>
      <c r="AQ101" s="0" t="n">
        <f aca="false">$B101</f>
        <v>100</v>
      </c>
      <c r="AR101" s="0" t="n">
        <f aca="true">MAX(INDIRECT(ADDRESS(ROW()-81,4+AR$1,1,TRUE(),"SPPs_Hist"))-INDIRECT(ADDRESS(ROW()-54,4+AR$1,1,TRUE(),"SPPs_Hist")),0)</f>
        <v>4.80183761052987</v>
      </c>
      <c r="AS101" s="0" t="n">
        <f aca="false">$B101</f>
        <v>100</v>
      </c>
      <c r="AT101" s="0" t="n">
        <f aca="true">MAX(INDIRECT(ADDRESS(ROW()-81,4+AT$1,1,TRUE(),"SPPs_Hist"))-INDIRECT(ADDRESS(ROW()-54,4+AT$1,1,TRUE(),"SPPs_Hist")),0)</f>
        <v>4.96685056469042</v>
      </c>
      <c r="AU101" s="0" t="n">
        <f aca="false">$B101</f>
        <v>100</v>
      </c>
      <c r="AV101" s="0" t="n">
        <f aca="true">MAX(INDIRECT(ADDRESS(ROW()-81,4+AV$1,1,TRUE(),"SPPs_Hist"))-INDIRECT(ADDRESS(ROW()-54,4+AV$1,1,TRUE(),"SPPs_Hist")),0)</f>
        <v>0</v>
      </c>
      <c r="AW101" s="0" t="n">
        <f aca="false">$B101</f>
        <v>100</v>
      </c>
      <c r="AX101" s="0" t="n">
        <f aca="true">MAX(INDIRECT(ADDRESS(ROW()-81,4+AX$1,1,TRUE(),"SPPs_Hist"))-INDIRECT(ADDRESS(ROW()-54,4+AX$1,1,TRUE(),"SPPs_Hist")),0)</f>
        <v>12.7663294565169</v>
      </c>
      <c r="AY101" s="0" t="n">
        <f aca="false">$B101</f>
        <v>100</v>
      </c>
      <c r="AZ101" s="0" t="n">
        <f aca="true">MAX(INDIRECT(ADDRESS(ROW()-81,4+AZ$1,1,TRUE(),"SPPs_Hist"))-INDIRECT(ADDRESS(ROW()-54,4+AZ$1,1,TRUE(),"SPPs_Hist")),0)</f>
        <v>0</v>
      </c>
      <c r="BA101" s="0" t="n">
        <f aca="false">$B101</f>
        <v>100</v>
      </c>
      <c r="BB101" s="0" t="n">
        <f aca="true">MAX(INDIRECT(ADDRESS(ROW()-81,4+BB$1,1,TRUE(),"SPPs_Hist"))-INDIRECT(ADDRESS(ROW()-54,4+BB$1,1,TRUE(),"SPPs_Hist")),0)</f>
        <v>0</v>
      </c>
      <c r="BC101" s="0" t="n">
        <f aca="false">$B101</f>
        <v>100</v>
      </c>
      <c r="BD101" s="0" t="n">
        <f aca="true">MAX(INDIRECT(ADDRESS(ROW()-81,4+BD$1,1,TRUE(),"SPPs_Hist"))-INDIRECT(ADDRESS(ROW()-54,4+BD$1,1,TRUE(),"SPPs_Hist")),0)</f>
        <v>10.2259738941338</v>
      </c>
      <c r="BE101" s="0" t="n">
        <f aca="false">$B101</f>
        <v>100</v>
      </c>
      <c r="BF101" s="0" t="n">
        <f aca="true">MAX(INDIRECT(ADDRESS(ROW()-81,4+BF$1,1,TRUE(),"SPPs_Hist"))-INDIRECT(ADDRESS(ROW()-54,4+BF$1,1,TRUE(),"SPPs_Hist")),0)</f>
        <v>28.2058283759623</v>
      </c>
      <c r="BG101" s="0" t="n">
        <f aca="false">$B101</f>
        <v>100</v>
      </c>
      <c r="BH101" s="0" t="n">
        <f aca="true">MAX(INDIRECT(ADDRESS(ROW()-81,4+BH$1,1,TRUE(),"SPPs_Hist"))-INDIRECT(ADDRESS(ROW()-54,4+BH$1,1,TRUE(),"SPPs_Hist")),0)</f>
        <v>0</v>
      </c>
      <c r="BI101" s="0" t="n">
        <f aca="false">$B101</f>
        <v>100</v>
      </c>
      <c r="BJ101" s="0" t="n">
        <f aca="true">MAX(INDIRECT(ADDRESS(ROW()-81,4+BJ$1,1,TRUE(),"SPPs_Hist"))-INDIRECT(ADDRESS(ROW()-54,4+BJ$1,1,TRUE(),"SPPs_Hist")),0)</f>
        <v>0</v>
      </c>
      <c r="BK101" s="0" t="n">
        <f aca="false">$B101</f>
        <v>100</v>
      </c>
      <c r="BL101" s="0" t="n">
        <f aca="true">MAX(INDIRECT(ADDRESS(ROW()-81,4+BL$1,1,TRUE(),"SPPs_Hist"))-INDIRECT(ADDRESS(ROW()-54,4+BL$1,1,TRUE(),"SPPs_Hist")),0)</f>
        <v>9.86293670137206</v>
      </c>
    </row>
    <row r="102" customFormat="false" ht="12.75" hidden="false" customHeight="false" outlineLevel="0" collapsed="false">
      <c r="A102" s="0" t="n">
        <v>19</v>
      </c>
      <c r="B102" s="0" t="n">
        <v>100</v>
      </c>
      <c r="E102" s="0" t="n">
        <f aca="false">$B102</f>
        <v>100</v>
      </c>
      <c r="F102" s="0" t="n">
        <f aca="true">MAX(INDIRECT(ADDRESS(ROW()-81,4+F$1,1,TRUE(),"SPPs_Hist"))-INDIRECT(ADDRESS(ROW()-54,4+F$1,1,TRUE(),"SPPs_Hist")),0)</f>
        <v>0</v>
      </c>
      <c r="G102" s="0" t="n">
        <f aca="false">$B102</f>
        <v>100</v>
      </c>
      <c r="H102" s="0" t="n">
        <f aca="true">MAX(INDIRECT(ADDRESS(ROW()-81,4+H$1,1,TRUE(),"SPPs_Hist"))-INDIRECT(ADDRESS(ROW()-54,4+H$1,1,TRUE(),"SPPs_Hist")),0)</f>
        <v>0</v>
      </c>
      <c r="I102" s="0" t="n">
        <f aca="false">$B102</f>
        <v>100</v>
      </c>
      <c r="J102" s="0" t="n">
        <f aca="true">MAX(INDIRECT(ADDRESS(ROW()-81,4+J$1,1,TRUE(),"SPPs_Hist"))-INDIRECT(ADDRESS(ROW()-54,4+J$1,1,TRUE(),"SPPs_Hist")),0)</f>
        <v>4.51997849117102</v>
      </c>
      <c r="K102" s="0" t="n">
        <f aca="false">$B102</f>
        <v>100</v>
      </c>
      <c r="L102" s="0" t="n">
        <f aca="true">MAX(INDIRECT(ADDRESS(ROW()-81,4+L$1,1,TRUE(),"SPPs_Hist"))-INDIRECT(ADDRESS(ROW()-54,4+L$1,1,TRUE(),"SPPs_Hist")),0)</f>
        <v>3.6127945299869</v>
      </c>
      <c r="M102" s="0" t="n">
        <f aca="false">$B102</f>
        <v>100</v>
      </c>
      <c r="N102" s="0" t="n">
        <f aca="true">MAX(INDIRECT(ADDRESS(ROW()-81,4+N$1,1,TRUE(),"SPPs_Hist"))-INDIRECT(ADDRESS(ROW()-54,4+N$1,1,TRUE(),"SPPs_Hist")),0)</f>
        <v>5.93433350834328</v>
      </c>
      <c r="O102" s="0" t="n">
        <f aca="false">$B102</f>
        <v>100</v>
      </c>
      <c r="P102" s="0" t="n">
        <f aca="true">MAX(INDIRECT(ADDRESS(ROW()-81,4+P$1,1,TRUE(),"SPPs_Hist"))-INDIRECT(ADDRESS(ROW()-54,4+P$1,1,TRUE(),"SPPs_Hist")),0)</f>
        <v>10.3236487570675</v>
      </c>
      <c r="Q102" s="0" t="n">
        <f aca="false">$B102</f>
        <v>100</v>
      </c>
      <c r="R102" s="0" t="n">
        <f aca="true">MAX(INDIRECT(ADDRESS(ROW()-81,4+R$1,1,TRUE(),"SPPs_Hist"))-INDIRECT(ADDRESS(ROW()-54,4+R$1,1,TRUE(),"SPPs_Hist")),0)</f>
        <v>4.79356937649146</v>
      </c>
      <c r="S102" s="0" t="n">
        <f aca="false">$B102</f>
        <v>100</v>
      </c>
      <c r="T102" s="0" t="n">
        <f aca="true">MAX(INDIRECT(ADDRESS(ROW()-81,4+T$1,1,TRUE(),"SPPs_Hist"))-INDIRECT(ADDRESS(ROW()-54,4+T$1,1,TRUE(),"SPPs_Hist")),0)</f>
        <v>8.58037859158754</v>
      </c>
      <c r="U102" s="0" t="n">
        <f aca="false">$B102</f>
        <v>100</v>
      </c>
      <c r="V102" s="0" t="n">
        <f aca="true">MAX(INDIRECT(ADDRESS(ROW()-81,4+V$1,1,TRUE(),"SPPs_Hist"))-INDIRECT(ADDRESS(ROW()-54,4+V$1,1,TRUE(),"SPPs_Hist")),0)</f>
        <v>7.79633709452825</v>
      </c>
      <c r="W102" s="0" t="n">
        <f aca="false">$B102</f>
        <v>100</v>
      </c>
      <c r="X102" s="0" t="n">
        <f aca="true">MAX(INDIRECT(ADDRESS(ROW()-81,4+X$1,1,TRUE(),"SPPs_Hist"))-INDIRECT(ADDRESS(ROW()-54,4+X$1,1,TRUE(),"SPPs_Hist")),0)</f>
        <v>0</v>
      </c>
      <c r="Y102" s="0" t="n">
        <f aca="false">$B102</f>
        <v>100</v>
      </c>
      <c r="Z102" s="0" t="n">
        <f aca="true">MAX(INDIRECT(ADDRESS(ROW()-81,4+Z$1,1,TRUE(),"SPPs_Hist"))-INDIRECT(ADDRESS(ROW()-54,4+Z$1,1,TRUE(),"SPPs_Hist")),0)</f>
        <v>7.3482262105769</v>
      </c>
      <c r="AA102" s="0" t="n">
        <f aca="false">$B102</f>
        <v>100</v>
      </c>
      <c r="AB102" s="0" t="n">
        <f aca="true">MAX(INDIRECT(ADDRESS(ROW()-81,4+AB$1,1,TRUE(),"SPPs_Hist"))-INDIRECT(ADDRESS(ROW()-54,4+AB$1,1,TRUE(),"SPPs_Hist")),0)</f>
        <v>2.52565447807623</v>
      </c>
      <c r="AC102" s="0" t="n">
        <f aca="false">$B102</f>
        <v>100</v>
      </c>
      <c r="AD102" s="0" t="n">
        <f aca="true">MAX(INDIRECT(ADDRESS(ROW()-81,4+AD$1,1,TRUE(),"SPPs_Hist"))-INDIRECT(ADDRESS(ROW()-54,4+AD$1,1,TRUE(),"SPPs_Hist")),0)</f>
        <v>11.722838048135</v>
      </c>
      <c r="AE102" s="0" t="n">
        <f aca="false">$B102</f>
        <v>100</v>
      </c>
      <c r="AF102" s="0" t="n">
        <f aca="true">MAX(INDIRECT(ADDRESS(ROW()-81,4+AF$1,1,TRUE(),"SPPs_Hist"))-INDIRECT(ADDRESS(ROW()-54,4+AF$1,1,TRUE(),"SPPs_Hist")),0)</f>
        <v>20.0550606577977</v>
      </c>
      <c r="AG102" s="0" t="n">
        <f aca="false">$B102</f>
        <v>100</v>
      </c>
      <c r="AH102" s="0" t="n">
        <f aca="true">MAX(INDIRECT(ADDRESS(ROW()-81,4+AH$1,1,TRUE(),"SPPs_Hist"))-INDIRECT(ADDRESS(ROW()-54,4+AH$1,1,TRUE(),"SPPs_Hist")),0)</f>
        <v>1.59233020875942</v>
      </c>
      <c r="AI102" s="0" t="n">
        <f aca="false">$B102</f>
        <v>100</v>
      </c>
      <c r="AJ102" s="0" t="n">
        <f aca="true">MAX(INDIRECT(ADDRESS(ROW()-81,4+AJ$1,1,TRUE(),"SPPs_Hist"))-INDIRECT(ADDRESS(ROW()-54,4+AJ$1,1,TRUE(),"SPPs_Hist")),0)</f>
        <v>0</v>
      </c>
      <c r="AK102" s="0" t="n">
        <f aca="false">$B102</f>
        <v>100</v>
      </c>
      <c r="AL102" s="0" t="n">
        <f aca="true">MAX(INDIRECT(ADDRESS(ROW()-81,4+AL$1,1,TRUE(),"SPPs_Hist"))-INDIRECT(ADDRESS(ROW()-54,4+AL$1,1,TRUE(),"SPPs_Hist")),0)</f>
        <v>3.09345209831547</v>
      </c>
      <c r="AM102" s="0" t="n">
        <f aca="false">$B102</f>
        <v>100</v>
      </c>
      <c r="AN102" s="0" t="n">
        <f aca="true">MAX(INDIRECT(ADDRESS(ROW()-81,4+AN$1,1,TRUE(),"SPPs_Hist"))-INDIRECT(ADDRESS(ROW()-54,4+AN$1,1,TRUE(),"SPPs_Hist")),0)</f>
        <v>14.6329287104078</v>
      </c>
      <c r="AO102" s="0" t="n">
        <f aca="false">$B102</f>
        <v>100</v>
      </c>
      <c r="AP102" s="0" t="n">
        <f aca="true">MAX(INDIRECT(ADDRESS(ROW()-81,4+AP$1,1,TRUE(),"SPPs_Hist"))-INDIRECT(ADDRESS(ROW()-54,4+AP$1,1,TRUE(),"SPPs_Hist")),0)</f>
        <v>0</v>
      </c>
      <c r="AQ102" s="0" t="n">
        <f aca="false">$B102</f>
        <v>100</v>
      </c>
      <c r="AR102" s="0" t="n">
        <f aca="true">MAX(INDIRECT(ADDRESS(ROW()-81,4+AR$1,1,TRUE(),"SPPs_Hist"))-INDIRECT(ADDRESS(ROW()-54,4+AR$1,1,TRUE(),"SPPs_Hist")),0)</f>
        <v>0</v>
      </c>
      <c r="AS102" s="0" t="n">
        <f aca="false">$B102</f>
        <v>100</v>
      </c>
      <c r="AT102" s="0" t="n">
        <f aca="true">MAX(INDIRECT(ADDRESS(ROW()-81,4+AT$1,1,TRUE(),"SPPs_Hist"))-INDIRECT(ADDRESS(ROW()-54,4+AT$1,1,TRUE(),"SPPs_Hist")),0)</f>
        <v>8.61841873223003</v>
      </c>
      <c r="AU102" s="0" t="n">
        <f aca="false">$B102</f>
        <v>100</v>
      </c>
      <c r="AV102" s="0" t="n">
        <f aca="true">MAX(INDIRECT(ADDRESS(ROW()-81,4+AV$1,1,TRUE(),"SPPs_Hist"))-INDIRECT(ADDRESS(ROW()-54,4+AV$1,1,TRUE(),"SPPs_Hist")),0)</f>
        <v>0</v>
      </c>
      <c r="AW102" s="0" t="n">
        <f aca="false">$B102</f>
        <v>100</v>
      </c>
      <c r="AX102" s="0" t="n">
        <f aca="true">MAX(INDIRECT(ADDRESS(ROW()-81,4+AX$1,1,TRUE(),"SPPs_Hist"))-INDIRECT(ADDRESS(ROW()-54,4+AX$1,1,TRUE(),"SPPs_Hist")),0)</f>
        <v>0</v>
      </c>
      <c r="AY102" s="0" t="n">
        <f aca="false">$B102</f>
        <v>100</v>
      </c>
      <c r="AZ102" s="0" t="n">
        <f aca="true">MAX(INDIRECT(ADDRESS(ROW()-81,4+AZ$1,1,TRUE(),"SPPs_Hist"))-INDIRECT(ADDRESS(ROW()-54,4+AZ$1,1,TRUE(),"SPPs_Hist")),0)</f>
        <v>0.244636759999629</v>
      </c>
      <c r="BA102" s="0" t="n">
        <f aca="false">$B102</f>
        <v>100</v>
      </c>
      <c r="BB102" s="0" t="n">
        <f aca="true">MAX(INDIRECT(ADDRESS(ROW()-81,4+BB$1,1,TRUE(),"SPPs_Hist"))-INDIRECT(ADDRESS(ROW()-54,4+BB$1,1,TRUE(),"SPPs_Hist")),0)</f>
        <v>0</v>
      </c>
      <c r="BC102" s="0" t="n">
        <f aca="false">$B102</f>
        <v>100</v>
      </c>
      <c r="BD102" s="0" t="n">
        <f aca="true">MAX(INDIRECT(ADDRESS(ROW()-81,4+BD$1,1,TRUE(),"SPPs_Hist"))-INDIRECT(ADDRESS(ROW()-54,4+BD$1,1,TRUE(),"SPPs_Hist")),0)</f>
        <v>6.60888302422691</v>
      </c>
      <c r="BE102" s="0" t="n">
        <f aca="false">$B102</f>
        <v>100</v>
      </c>
      <c r="BF102" s="0" t="n">
        <f aca="true">MAX(INDIRECT(ADDRESS(ROW()-81,4+BF$1,1,TRUE(),"SPPs_Hist"))-INDIRECT(ADDRESS(ROW()-54,4+BF$1,1,TRUE(),"SPPs_Hist")),0)</f>
        <v>0</v>
      </c>
      <c r="BG102" s="0" t="n">
        <f aca="false">$B102</f>
        <v>100</v>
      </c>
      <c r="BH102" s="0" t="n">
        <f aca="true">MAX(INDIRECT(ADDRESS(ROW()-81,4+BH$1,1,TRUE(),"SPPs_Hist"))-INDIRECT(ADDRESS(ROW()-54,4+BH$1,1,TRUE(),"SPPs_Hist")),0)</f>
        <v>24.2802396284889</v>
      </c>
      <c r="BI102" s="0" t="n">
        <f aca="false">$B102</f>
        <v>100</v>
      </c>
      <c r="BJ102" s="0" t="n">
        <f aca="true">MAX(INDIRECT(ADDRESS(ROW()-81,4+BJ$1,1,TRUE(),"SPPs_Hist"))-INDIRECT(ADDRESS(ROW()-54,4+BJ$1,1,TRUE(),"SPPs_Hist")),0)</f>
        <v>1.38569454690298</v>
      </c>
      <c r="BK102" s="0" t="n">
        <f aca="false">$B102</f>
        <v>100</v>
      </c>
      <c r="BL102" s="0" t="n">
        <f aca="true">MAX(INDIRECT(ADDRESS(ROW()-81,4+BL$1,1,TRUE(),"SPPs_Hist"))-INDIRECT(ADDRESS(ROW()-54,4+BL$1,1,TRUE(),"SPPs_Hist")),0)</f>
        <v>0</v>
      </c>
    </row>
    <row r="103" customFormat="false" ht="12.75" hidden="false" customHeight="false" outlineLevel="0" collapsed="false">
      <c r="A103" s="0" t="n">
        <v>20</v>
      </c>
      <c r="B103" s="0" t="n">
        <v>100</v>
      </c>
      <c r="E103" s="0" t="n">
        <f aca="false">$B103</f>
        <v>100</v>
      </c>
      <c r="F103" s="0" t="n">
        <f aca="true">MAX(INDIRECT(ADDRESS(ROW()-81,4+F$1,1,TRUE(),"SPPs_Hist"))-INDIRECT(ADDRESS(ROW()-54,4+F$1,1,TRUE(),"SPPs_Hist")),0)</f>
        <v>6.30045707511766</v>
      </c>
      <c r="G103" s="0" t="n">
        <f aca="false">$B103</f>
        <v>100</v>
      </c>
      <c r="H103" s="0" t="n">
        <f aca="true">MAX(INDIRECT(ADDRESS(ROW()-81,4+H$1,1,TRUE(),"SPPs_Hist"))-INDIRECT(ADDRESS(ROW()-54,4+H$1,1,TRUE(),"SPPs_Hist")),0)</f>
        <v>2.66924458153321</v>
      </c>
      <c r="I103" s="0" t="n">
        <f aca="false">$B103</f>
        <v>100</v>
      </c>
      <c r="J103" s="0" t="n">
        <f aca="true">MAX(INDIRECT(ADDRESS(ROW()-81,4+J$1,1,TRUE(),"SPPs_Hist"))-INDIRECT(ADDRESS(ROW()-54,4+J$1,1,TRUE(),"SPPs_Hist")),0)</f>
        <v>0</v>
      </c>
      <c r="K103" s="0" t="n">
        <f aca="false">$B103</f>
        <v>100</v>
      </c>
      <c r="L103" s="0" t="n">
        <f aca="true">MAX(INDIRECT(ADDRESS(ROW()-81,4+L$1,1,TRUE(),"SPPs_Hist"))-INDIRECT(ADDRESS(ROW()-54,4+L$1,1,TRUE(),"SPPs_Hist")),0)</f>
        <v>0</v>
      </c>
      <c r="M103" s="0" t="n">
        <f aca="false">$B103</f>
        <v>100</v>
      </c>
      <c r="N103" s="0" t="n">
        <f aca="true">MAX(INDIRECT(ADDRESS(ROW()-81,4+N$1,1,TRUE(),"SPPs_Hist"))-INDIRECT(ADDRESS(ROW()-54,4+N$1,1,TRUE(),"SPPs_Hist")),0)</f>
        <v>8.69521777501474</v>
      </c>
      <c r="O103" s="0" t="n">
        <f aca="false">$B103</f>
        <v>100</v>
      </c>
      <c r="P103" s="0" t="n">
        <f aca="true">MAX(INDIRECT(ADDRESS(ROW()-81,4+P$1,1,TRUE(),"SPPs_Hist"))-INDIRECT(ADDRESS(ROW()-54,4+P$1,1,TRUE(),"SPPs_Hist")),0)</f>
        <v>6.16256267431153</v>
      </c>
      <c r="Q103" s="0" t="n">
        <f aca="false">$B103</f>
        <v>100</v>
      </c>
      <c r="R103" s="0" t="n">
        <f aca="true">MAX(INDIRECT(ADDRESS(ROW()-81,4+R$1,1,TRUE(),"SPPs_Hist"))-INDIRECT(ADDRESS(ROW()-54,4+R$1,1,TRUE(),"SPPs_Hist")),0)</f>
        <v>15.9195094615028</v>
      </c>
      <c r="S103" s="0" t="n">
        <f aca="false">$B103</f>
        <v>100</v>
      </c>
      <c r="T103" s="0" t="n">
        <f aca="true">MAX(INDIRECT(ADDRESS(ROW()-81,4+T$1,1,TRUE(),"SPPs_Hist"))-INDIRECT(ADDRESS(ROW()-54,4+T$1,1,TRUE(),"SPPs_Hist")),0)</f>
        <v>24.2692754471276</v>
      </c>
      <c r="U103" s="0" t="n">
        <f aca="false">$B103</f>
        <v>100</v>
      </c>
      <c r="V103" s="0" t="n">
        <f aca="true">MAX(INDIRECT(ADDRESS(ROW()-81,4+V$1,1,TRUE(),"SPPs_Hist"))-INDIRECT(ADDRESS(ROW()-54,4+V$1,1,TRUE(),"SPPs_Hist")),0)</f>
        <v>8.76218142672889</v>
      </c>
      <c r="W103" s="0" t="n">
        <f aca="false">$B103</f>
        <v>100</v>
      </c>
      <c r="X103" s="0" t="n">
        <f aca="true">MAX(INDIRECT(ADDRESS(ROW()-81,4+X$1,1,TRUE(),"SPPs_Hist"))-INDIRECT(ADDRESS(ROW()-54,4+X$1,1,TRUE(),"SPPs_Hist")),0)</f>
        <v>3.43444285308385</v>
      </c>
      <c r="Y103" s="0" t="n">
        <f aca="false">$B103</f>
        <v>100</v>
      </c>
      <c r="Z103" s="0" t="n">
        <f aca="true">MAX(INDIRECT(ADDRESS(ROW()-81,4+Z$1,1,TRUE(),"SPPs_Hist"))-INDIRECT(ADDRESS(ROW()-54,4+Z$1,1,TRUE(),"SPPs_Hist")),0)</f>
        <v>3.35722575656908</v>
      </c>
      <c r="AA103" s="0" t="n">
        <f aca="false">$B103</f>
        <v>100</v>
      </c>
      <c r="AB103" s="0" t="n">
        <f aca="true">MAX(INDIRECT(ADDRESS(ROW()-81,4+AB$1,1,TRUE(),"SPPs_Hist"))-INDIRECT(ADDRESS(ROW()-54,4+AB$1,1,TRUE(),"SPPs_Hist")),0)</f>
        <v>5.92896171286533</v>
      </c>
      <c r="AC103" s="0" t="n">
        <f aca="false">$B103</f>
        <v>100</v>
      </c>
      <c r="AD103" s="0" t="n">
        <f aca="true">MAX(INDIRECT(ADDRESS(ROW()-81,4+AD$1,1,TRUE(),"SPPs_Hist"))-INDIRECT(ADDRESS(ROW()-54,4+AD$1,1,TRUE(),"SPPs_Hist")),0)</f>
        <v>1.42081230663594</v>
      </c>
      <c r="AE103" s="0" t="n">
        <f aca="false">$B103</f>
        <v>100</v>
      </c>
      <c r="AF103" s="0" t="n">
        <f aca="true">MAX(INDIRECT(ADDRESS(ROW()-81,4+AF$1,1,TRUE(),"SPPs_Hist"))-INDIRECT(ADDRESS(ROW()-54,4+AF$1,1,TRUE(),"SPPs_Hist")),0)</f>
        <v>2.58259215769885</v>
      </c>
      <c r="AG103" s="0" t="n">
        <f aca="false">$B103</f>
        <v>100</v>
      </c>
      <c r="AH103" s="0" t="n">
        <f aca="true">MAX(INDIRECT(ADDRESS(ROW()-81,4+AH$1,1,TRUE(),"SPPs_Hist"))-INDIRECT(ADDRESS(ROW()-54,4+AH$1,1,TRUE(),"SPPs_Hist")),0)</f>
        <v>6.65494200737614</v>
      </c>
      <c r="AI103" s="0" t="n">
        <f aca="false">$B103</f>
        <v>100</v>
      </c>
      <c r="AJ103" s="0" t="n">
        <f aca="true">MAX(INDIRECT(ADDRESS(ROW()-81,4+AJ$1,1,TRUE(),"SPPs_Hist"))-INDIRECT(ADDRESS(ROW()-54,4+AJ$1,1,TRUE(),"SPPs_Hist")),0)</f>
        <v>10.1803029475143</v>
      </c>
      <c r="AK103" s="0" t="n">
        <f aca="false">$B103</f>
        <v>100</v>
      </c>
      <c r="AL103" s="0" t="n">
        <f aca="true">MAX(INDIRECT(ADDRESS(ROW()-81,4+AL$1,1,TRUE(),"SPPs_Hist"))-INDIRECT(ADDRESS(ROW()-54,4+AL$1,1,TRUE(),"SPPs_Hist")),0)</f>
        <v>6.22641355737655</v>
      </c>
      <c r="AM103" s="0" t="n">
        <f aca="false">$B103</f>
        <v>100</v>
      </c>
      <c r="AN103" s="0" t="n">
        <f aca="true">MAX(INDIRECT(ADDRESS(ROW()-81,4+AN$1,1,TRUE(),"SPPs_Hist"))-INDIRECT(ADDRESS(ROW()-54,4+AN$1,1,TRUE(),"SPPs_Hist")),0)</f>
        <v>15.2559756174145</v>
      </c>
      <c r="AO103" s="0" t="n">
        <f aca="false">$B103</f>
        <v>100</v>
      </c>
      <c r="AP103" s="0" t="n">
        <f aca="true">MAX(INDIRECT(ADDRESS(ROW()-81,4+AP$1,1,TRUE(),"SPPs_Hist"))-INDIRECT(ADDRESS(ROW()-54,4+AP$1,1,TRUE(),"SPPs_Hist")),0)</f>
        <v>5.05830578782975</v>
      </c>
      <c r="AQ103" s="0" t="n">
        <f aca="false">$B103</f>
        <v>100</v>
      </c>
      <c r="AR103" s="0" t="n">
        <f aca="true">MAX(INDIRECT(ADDRESS(ROW()-81,4+AR$1,1,TRUE(),"SPPs_Hist"))-INDIRECT(ADDRESS(ROW()-54,4+AR$1,1,TRUE(),"SPPs_Hist")),0)</f>
        <v>0.151316413739082</v>
      </c>
      <c r="AS103" s="0" t="n">
        <f aca="false">$B103</f>
        <v>100</v>
      </c>
      <c r="AT103" s="0" t="n">
        <f aca="true">MAX(INDIRECT(ADDRESS(ROW()-81,4+AT$1,1,TRUE(),"SPPs_Hist"))-INDIRECT(ADDRESS(ROW()-54,4+AT$1,1,TRUE(),"SPPs_Hist")),0)</f>
        <v>13.5931787308885</v>
      </c>
      <c r="AU103" s="0" t="n">
        <f aca="false">$B103</f>
        <v>100</v>
      </c>
      <c r="AV103" s="0" t="n">
        <f aca="true">MAX(INDIRECT(ADDRESS(ROW()-81,4+AV$1,1,TRUE(),"SPPs_Hist"))-INDIRECT(ADDRESS(ROW()-54,4+AV$1,1,TRUE(),"SPPs_Hist")),0)</f>
        <v>0</v>
      </c>
      <c r="AW103" s="0" t="n">
        <f aca="false">$B103</f>
        <v>100</v>
      </c>
      <c r="AX103" s="0" t="n">
        <f aca="true">MAX(INDIRECT(ADDRESS(ROW()-81,4+AX$1,1,TRUE(),"SPPs_Hist"))-INDIRECT(ADDRESS(ROW()-54,4+AX$1,1,TRUE(),"SPPs_Hist")),0)</f>
        <v>14.7383494808672</v>
      </c>
      <c r="AY103" s="0" t="n">
        <f aca="false">$B103</f>
        <v>100</v>
      </c>
      <c r="AZ103" s="0" t="n">
        <f aca="true">MAX(INDIRECT(ADDRESS(ROW()-81,4+AZ$1,1,TRUE(),"SPPs_Hist"))-INDIRECT(ADDRESS(ROW()-54,4+AZ$1,1,TRUE(),"SPPs_Hist")),0)</f>
        <v>22.8214696089094</v>
      </c>
      <c r="BA103" s="0" t="n">
        <f aca="false">$B103</f>
        <v>100</v>
      </c>
      <c r="BB103" s="0" t="n">
        <f aca="true">MAX(INDIRECT(ADDRESS(ROW()-81,4+BB$1,1,TRUE(),"SPPs_Hist"))-INDIRECT(ADDRESS(ROW()-54,4+BB$1,1,TRUE(),"SPPs_Hist")),0)</f>
        <v>5.72964303587613</v>
      </c>
      <c r="BC103" s="0" t="n">
        <f aca="false">$B103</f>
        <v>100</v>
      </c>
      <c r="BD103" s="0" t="n">
        <f aca="true">MAX(INDIRECT(ADDRESS(ROW()-81,4+BD$1,1,TRUE(),"SPPs_Hist"))-INDIRECT(ADDRESS(ROW()-54,4+BD$1,1,TRUE(),"SPPs_Hist")),0)</f>
        <v>20.4293816588726</v>
      </c>
      <c r="BE103" s="0" t="n">
        <f aca="false">$B103</f>
        <v>100</v>
      </c>
      <c r="BF103" s="0" t="n">
        <f aca="true">MAX(INDIRECT(ADDRESS(ROW()-81,4+BF$1,1,TRUE(),"SPPs_Hist"))-INDIRECT(ADDRESS(ROW()-54,4+BF$1,1,TRUE(),"SPPs_Hist")),0)</f>
        <v>6.511794563725</v>
      </c>
      <c r="BG103" s="0" t="n">
        <f aca="false">$B103</f>
        <v>100</v>
      </c>
      <c r="BH103" s="0" t="n">
        <f aca="true">MAX(INDIRECT(ADDRESS(ROW()-81,4+BH$1,1,TRUE(),"SPPs_Hist"))-INDIRECT(ADDRESS(ROW()-54,4+BH$1,1,TRUE(),"SPPs_Hist")),0)</f>
        <v>23.4305986157254</v>
      </c>
      <c r="BI103" s="0" t="n">
        <f aca="false">$B103</f>
        <v>100</v>
      </c>
      <c r="BJ103" s="0" t="n">
        <f aca="true">MAX(INDIRECT(ADDRESS(ROW()-81,4+BJ$1,1,TRUE(),"SPPs_Hist"))-INDIRECT(ADDRESS(ROW()-54,4+BJ$1,1,TRUE(),"SPPs_Hist")),0)</f>
        <v>4.74218204048198</v>
      </c>
      <c r="BK103" s="0" t="n">
        <f aca="false">$B103</f>
        <v>100</v>
      </c>
      <c r="BL103" s="0" t="n">
        <f aca="true">MAX(INDIRECT(ADDRESS(ROW()-81,4+BL$1,1,TRUE(),"SPPs_Hist"))-INDIRECT(ADDRESS(ROW()-54,4+BL$1,1,TRUE(),"SPPs_Hist")),0)</f>
        <v>9.01741516389592</v>
      </c>
    </row>
    <row r="104" customFormat="false" ht="12.75" hidden="false" customHeight="false" outlineLevel="0" collapsed="false">
      <c r="A104" s="0" t="n">
        <v>21</v>
      </c>
      <c r="B104" s="0" t="n">
        <v>100</v>
      </c>
      <c r="E104" s="0" t="n">
        <f aca="false">$B104</f>
        <v>100</v>
      </c>
      <c r="F104" s="0" t="n">
        <f aca="true">MAX(INDIRECT(ADDRESS(ROW()-81,4+F$1,1,TRUE(),"SPPs_Hist"))-INDIRECT(ADDRESS(ROW()-54,4+F$1,1,TRUE(),"SPPs_Hist")),0)</f>
        <v>6.99190668920943</v>
      </c>
      <c r="G104" s="0" t="n">
        <f aca="false">$B104</f>
        <v>100</v>
      </c>
      <c r="H104" s="0" t="n">
        <f aca="true">MAX(INDIRECT(ADDRESS(ROW()-81,4+H$1,1,TRUE(),"SPPs_Hist"))-INDIRECT(ADDRESS(ROW()-54,4+H$1,1,TRUE(),"SPPs_Hist")),0)</f>
        <v>18.546883426892</v>
      </c>
      <c r="I104" s="0" t="n">
        <f aca="false">$B104</f>
        <v>100</v>
      </c>
      <c r="J104" s="0" t="n">
        <f aca="true">MAX(INDIRECT(ADDRESS(ROW()-81,4+J$1,1,TRUE(),"SPPs_Hist"))-INDIRECT(ADDRESS(ROW()-54,4+J$1,1,TRUE(),"SPPs_Hist")),0)</f>
        <v>0.215737891078696</v>
      </c>
      <c r="K104" s="0" t="n">
        <f aca="false">$B104</f>
        <v>100</v>
      </c>
      <c r="L104" s="0" t="n">
        <f aca="true">MAX(INDIRECT(ADDRESS(ROW()-81,4+L$1,1,TRUE(),"SPPs_Hist"))-INDIRECT(ADDRESS(ROW()-54,4+L$1,1,TRUE(),"SPPs_Hist")),0)</f>
        <v>32.2247377961477</v>
      </c>
      <c r="M104" s="0" t="n">
        <f aca="false">$B104</f>
        <v>100</v>
      </c>
      <c r="N104" s="0" t="n">
        <f aca="true">MAX(INDIRECT(ADDRESS(ROW()-81,4+N$1,1,TRUE(),"SPPs_Hist"))-INDIRECT(ADDRESS(ROW()-54,4+N$1,1,TRUE(),"SPPs_Hist")),0)</f>
        <v>0.345459864034225</v>
      </c>
      <c r="O104" s="0" t="n">
        <f aca="false">$B104</f>
        <v>100</v>
      </c>
      <c r="P104" s="0" t="n">
        <f aca="true">MAX(INDIRECT(ADDRESS(ROW()-81,4+P$1,1,TRUE(),"SPPs_Hist"))-INDIRECT(ADDRESS(ROW()-54,4+P$1,1,TRUE(),"SPPs_Hist")),0)</f>
        <v>0</v>
      </c>
      <c r="Q104" s="0" t="n">
        <f aca="false">$B104</f>
        <v>100</v>
      </c>
      <c r="R104" s="0" t="n">
        <f aca="true">MAX(INDIRECT(ADDRESS(ROW()-81,4+R$1,1,TRUE(),"SPPs_Hist"))-INDIRECT(ADDRESS(ROW()-54,4+R$1,1,TRUE(),"SPPs_Hist")),0)</f>
        <v>23.6317873255679</v>
      </c>
      <c r="S104" s="0" t="n">
        <f aca="false">$B104</f>
        <v>100</v>
      </c>
      <c r="T104" s="0" t="n">
        <f aca="true">MAX(INDIRECT(ADDRESS(ROW()-81,4+T$1,1,TRUE(),"SPPs_Hist"))-INDIRECT(ADDRESS(ROW()-54,4+T$1,1,TRUE(),"SPPs_Hist")),0)</f>
        <v>0</v>
      </c>
      <c r="U104" s="0" t="n">
        <f aca="false">$B104</f>
        <v>100</v>
      </c>
      <c r="V104" s="0" t="n">
        <f aca="true">MAX(INDIRECT(ADDRESS(ROW()-81,4+V$1,1,TRUE(),"SPPs_Hist"))-INDIRECT(ADDRESS(ROW()-54,4+V$1,1,TRUE(),"SPPs_Hist")),0)</f>
        <v>0</v>
      </c>
      <c r="W104" s="0" t="n">
        <f aca="false">$B104</f>
        <v>100</v>
      </c>
      <c r="X104" s="0" t="n">
        <f aca="true">MAX(INDIRECT(ADDRESS(ROW()-81,4+X$1,1,TRUE(),"SPPs_Hist"))-INDIRECT(ADDRESS(ROW()-54,4+X$1,1,TRUE(),"SPPs_Hist")),0)</f>
        <v>18.9344907099388</v>
      </c>
      <c r="Y104" s="0" t="n">
        <f aca="false">$B104</f>
        <v>100</v>
      </c>
      <c r="Z104" s="0" t="n">
        <f aca="true">MAX(INDIRECT(ADDRESS(ROW()-81,4+Z$1,1,TRUE(),"SPPs_Hist"))-INDIRECT(ADDRESS(ROW()-54,4+Z$1,1,TRUE(),"SPPs_Hist")),0)</f>
        <v>0</v>
      </c>
      <c r="AA104" s="0" t="n">
        <f aca="false">$B104</f>
        <v>100</v>
      </c>
      <c r="AB104" s="0" t="n">
        <f aca="true">MAX(INDIRECT(ADDRESS(ROW()-81,4+AB$1,1,TRUE(),"SPPs_Hist"))-INDIRECT(ADDRESS(ROW()-54,4+AB$1,1,TRUE(),"SPPs_Hist")),0)</f>
        <v>12.6275259572448</v>
      </c>
      <c r="AC104" s="0" t="n">
        <f aca="false">$B104</f>
        <v>100</v>
      </c>
      <c r="AD104" s="0" t="n">
        <f aca="true">MAX(INDIRECT(ADDRESS(ROW()-81,4+AD$1,1,TRUE(),"SPPs_Hist"))-INDIRECT(ADDRESS(ROW()-54,4+AD$1,1,TRUE(),"SPPs_Hist")),0)</f>
        <v>0</v>
      </c>
      <c r="AE104" s="0" t="n">
        <f aca="false">$B104</f>
        <v>100</v>
      </c>
      <c r="AF104" s="0" t="n">
        <f aca="true">MAX(INDIRECT(ADDRESS(ROW()-81,4+AF$1,1,TRUE(),"SPPs_Hist"))-INDIRECT(ADDRESS(ROW()-54,4+AF$1,1,TRUE(),"SPPs_Hist")),0)</f>
        <v>13.5435280532458</v>
      </c>
      <c r="AG104" s="0" t="n">
        <f aca="false">$B104</f>
        <v>100</v>
      </c>
      <c r="AH104" s="0" t="n">
        <f aca="true">MAX(INDIRECT(ADDRESS(ROW()-81,4+AH$1,1,TRUE(),"SPPs_Hist"))-INDIRECT(ADDRESS(ROW()-54,4+AH$1,1,TRUE(),"SPPs_Hist")),0)</f>
        <v>0</v>
      </c>
      <c r="AI104" s="0" t="n">
        <f aca="false">$B104</f>
        <v>100</v>
      </c>
      <c r="AJ104" s="0" t="n">
        <f aca="true">MAX(INDIRECT(ADDRESS(ROW()-81,4+AJ$1,1,TRUE(),"SPPs_Hist"))-INDIRECT(ADDRESS(ROW()-54,4+AJ$1,1,TRUE(),"SPPs_Hist")),0)</f>
        <v>11.7370415075478</v>
      </c>
      <c r="AK104" s="0" t="n">
        <f aca="false">$B104</f>
        <v>100</v>
      </c>
      <c r="AL104" s="0" t="n">
        <f aca="true">MAX(INDIRECT(ADDRESS(ROW()-81,4+AL$1,1,TRUE(),"SPPs_Hist"))-INDIRECT(ADDRESS(ROW()-54,4+AL$1,1,TRUE(),"SPPs_Hist")),0)</f>
        <v>0</v>
      </c>
      <c r="AM104" s="0" t="n">
        <f aca="false">$B104</f>
        <v>100</v>
      </c>
      <c r="AN104" s="0" t="n">
        <f aca="true">MAX(INDIRECT(ADDRESS(ROW()-81,4+AN$1,1,TRUE(),"SPPs_Hist"))-INDIRECT(ADDRESS(ROW()-54,4+AN$1,1,TRUE(),"SPPs_Hist")),0)</f>
        <v>0</v>
      </c>
      <c r="AO104" s="0" t="n">
        <f aca="false">$B104</f>
        <v>100</v>
      </c>
      <c r="AP104" s="0" t="n">
        <f aca="true">MAX(INDIRECT(ADDRESS(ROW()-81,4+AP$1,1,TRUE(),"SPPs_Hist"))-INDIRECT(ADDRESS(ROW()-54,4+AP$1,1,TRUE(),"SPPs_Hist")),0)</f>
        <v>18.1216969967621</v>
      </c>
      <c r="AQ104" s="0" t="n">
        <f aca="false">$B104</f>
        <v>100</v>
      </c>
      <c r="AR104" s="0" t="n">
        <f aca="true">MAX(INDIRECT(ADDRESS(ROW()-81,4+AR$1,1,TRUE(),"SPPs_Hist"))-INDIRECT(ADDRESS(ROW()-54,4+AR$1,1,TRUE(),"SPPs_Hist")),0)</f>
        <v>12.6036357735843</v>
      </c>
      <c r="AS104" s="0" t="n">
        <f aca="false">$B104</f>
        <v>100</v>
      </c>
      <c r="AT104" s="0" t="n">
        <f aca="true">MAX(INDIRECT(ADDRESS(ROW()-81,4+AT$1,1,TRUE(),"SPPs_Hist"))-INDIRECT(ADDRESS(ROW()-54,4+AT$1,1,TRUE(),"SPPs_Hist")),0)</f>
        <v>4.73077643973856</v>
      </c>
      <c r="AU104" s="0" t="n">
        <f aca="false">$B104</f>
        <v>100</v>
      </c>
      <c r="AV104" s="0" t="n">
        <f aca="true">MAX(INDIRECT(ADDRESS(ROW()-81,4+AV$1,1,TRUE(),"SPPs_Hist"))-INDIRECT(ADDRESS(ROW()-54,4+AV$1,1,TRUE(),"SPPs_Hist")),0)</f>
        <v>0</v>
      </c>
      <c r="AW104" s="0" t="n">
        <f aca="false">$B104</f>
        <v>100</v>
      </c>
      <c r="AX104" s="0" t="n">
        <f aca="true">MAX(INDIRECT(ADDRESS(ROW()-81,4+AX$1,1,TRUE(),"SPPs_Hist"))-INDIRECT(ADDRESS(ROW()-54,4+AX$1,1,TRUE(),"SPPs_Hist")),0)</f>
        <v>13.8520435754638</v>
      </c>
      <c r="AY104" s="0" t="n">
        <f aca="false">$B104</f>
        <v>100</v>
      </c>
      <c r="AZ104" s="0" t="n">
        <f aca="true">MAX(INDIRECT(ADDRESS(ROW()-81,4+AZ$1,1,TRUE(),"SPPs_Hist"))-INDIRECT(ADDRESS(ROW()-54,4+AZ$1,1,TRUE(),"SPPs_Hist")),0)</f>
        <v>30.8311733528247</v>
      </c>
      <c r="BA104" s="0" t="n">
        <f aca="false">$B104</f>
        <v>100</v>
      </c>
      <c r="BB104" s="0" t="n">
        <f aca="true">MAX(INDIRECT(ADDRESS(ROW()-81,4+BB$1,1,TRUE(),"SPPs_Hist"))-INDIRECT(ADDRESS(ROW()-54,4+BB$1,1,TRUE(),"SPPs_Hist")),0)</f>
        <v>5.54736113847731</v>
      </c>
      <c r="BC104" s="0" t="n">
        <f aca="false">$B104</f>
        <v>100</v>
      </c>
      <c r="BD104" s="0" t="n">
        <f aca="true">MAX(INDIRECT(ADDRESS(ROW()-81,4+BD$1,1,TRUE(),"SPPs_Hist"))-INDIRECT(ADDRESS(ROW()-54,4+BD$1,1,TRUE(),"SPPs_Hist")),0)</f>
        <v>11.7892507301785</v>
      </c>
      <c r="BE104" s="0" t="n">
        <f aca="false">$B104</f>
        <v>100</v>
      </c>
      <c r="BF104" s="0" t="n">
        <f aca="true">MAX(INDIRECT(ADDRESS(ROW()-81,4+BF$1,1,TRUE(),"SPPs_Hist"))-INDIRECT(ADDRESS(ROW()-54,4+BF$1,1,TRUE(),"SPPs_Hist")),0)</f>
        <v>0</v>
      </c>
      <c r="BG104" s="0" t="n">
        <f aca="false">$B104</f>
        <v>100</v>
      </c>
      <c r="BH104" s="0" t="n">
        <f aca="true">MAX(INDIRECT(ADDRESS(ROW()-81,4+BH$1,1,TRUE(),"SPPs_Hist"))-INDIRECT(ADDRESS(ROW()-54,4+BH$1,1,TRUE(),"SPPs_Hist")),0)</f>
        <v>23.8238146413073</v>
      </c>
      <c r="BI104" s="0" t="n">
        <f aca="false">$B104</f>
        <v>100</v>
      </c>
      <c r="BJ104" s="0" t="n">
        <f aca="true">MAX(INDIRECT(ADDRESS(ROW()-81,4+BJ$1,1,TRUE(),"SPPs_Hist"))-INDIRECT(ADDRESS(ROW()-54,4+BJ$1,1,TRUE(),"SPPs_Hist")),0)</f>
        <v>15.5207084982312</v>
      </c>
      <c r="BK104" s="0" t="n">
        <f aca="false">$B104</f>
        <v>100</v>
      </c>
      <c r="BL104" s="0" t="n">
        <f aca="true">MAX(INDIRECT(ADDRESS(ROW()-81,4+BL$1,1,TRUE(),"SPPs_Hist"))-INDIRECT(ADDRESS(ROW()-54,4+BL$1,1,TRUE(),"SPPs_Hist")),0)</f>
        <v>0.315493144960442</v>
      </c>
    </row>
    <row r="105" customFormat="false" ht="12.75" hidden="false" customHeight="false" outlineLevel="0" collapsed="false">
      <c r="A105" s="0" t="n">
        <v>22</v>
      </c>
      <c r="B105" s="0" t="n">
        <v>100</v>
      </c>
      <c r="E105" s="0" t="n">
        <f aca="false">$B105</f>
        <v>100</v>
      </c>
      <c r="F105" s="0" t="n">
        <f aca="true">MAX(INDIRECT(ADDRESS(ROW()-81,4+F$1,1,TRUE(),"SPPs_Hist"))-INDIRECT(ADDRESS(ROW()-54,4+F$1,1,TRUE(),"SPPs_Hist")),0)</f>
        <v>0</v>
      </c>
      <c r="G105" s="0" t="n">
        <f aca="false">$B105</f>
        <v>100</v>
      </c>
      <c r="H105" s="0" t="n">
        <f aca="true">MAX(INDIRECT(ADDRESS(ROW()-81,4+H$1,1,TRUE(),"SPPs_Hist"))-INDIRECT(ADDRESS(ROW()-54,4+H$1,1,TRUE(),"SPPs_Hist")),0)</f>
        <v>10.3018741134504</v>
      </c>
      <c r="I105" s="0" t="n">
        <f aca="false">$B105</f>
        <v>100</v>
      </c>
      <c r="J105" s="0" t="n">
        <f aca="true">MAX(INDIRECT(ADDRESS(ROW()-81,4+J$1,1,TRUE(),"SPPs_Hist"))-INDIRECT(ADDRESS(ROW()-54,4+J$1,1,TRUE(),"SPPs_Hist")),0)</f>
        <v>8.60388569716525</v>
      </c>
      <c r="K105" s="0" t="n">
        <f aca="false">$B105</f>
        <v>100</v>
      </c>
      <c r="L105" s="0" t="n">
        <f aca="true">MAX(INDIRECT(ADDRESS(ROW()-81,4+L$1,1,TRUE(),"SPPs_Hist"))-INDIRECT(ADDRESS(ROW()-54,4+L$1,1,TRUE(),"SPPs_Hist")),0)</f>
        <v>9.95353095329671</v>
      </c>
      <c r="M105" s="0" t="n">
        <f aca="false">$B105</f>
        <v>100</v>
      </c>
      <c r="N105" s="0" t="n">
        <f aca="true">MAX(INDIRECT(ADDRESS(ROW()-81,4+N$1,1,TRUE(),"SPPs_Hist"))-INDIRECT(ADDRESS(ROW()-54,4+N$1,1,TRUE(),"SPPs_Hist")),0)</f>
        <v>0</v>
      </c>
      <c r="O105" s="0" t="n">
        <f aca="false">$B105</f>
        <v>100</v>
      </c>
      <c r="P105" s="0" t="n">
        <f aca="true">MAX(INDIRECT(ADDRESS(ROW()-81,4+P$1,1,TRUE(),"SPPs_Hist"))-INDIRECT(ADDRESS(ROW()-54,4+P$1,1,TRUE(),"SPPs_Hist")),0)</f>
        <v>4.4113204686496</v>
      </c>
      <c r="Q105" s="0" t="n">
        <f aca="false">$B105</f>
        <v>100</v>
      </c>
      <c r="R105" s="0" t="n">
        <f aca="true">MAX(INDIRECT(ADDRESS(ROW()-81,4+R$1,1,TRUE(),"SPPs_Hist"))-INDIRECT(ADDRESS(ROW()-54,4+R$1,1,TRUE(),"SPPs_Hist")),0)</f>
        <v>14.7808497068044</v>
      </c>
      <c r="S105" s="0" t="n">
        <f aca="false">$B105</f>
        <v>100</v>
      </c>
      <c r="T105" s="0" t="n">
        <f aca="true">MAX(INDIRECT(ADDRESS(ROW()-81,4+T$1,1,TRUE(),"SPPs_Hist"))-INDIRECT(ADDRESS(ROW()-54,4+T$1,1,TRUE(),"SPPs_Hist")),0)</f>
        <v>0</v>
      </c>
      <c r="U105" s="0" t="n">
        <f aca="false">$B105</f>
        <v>100</v>
      </c>
      <c r="V105" s="0" t="n">
        <f aca="true">MAX(INDIRECT(ADDRESS(ROW()-81,4+V$1,1,TRUE(),"SPPs_Hist"))-INDIRECT(ADDRESS(ROW()-54,4+V$1,1,TRUE(),"SPPs_Hist")),0)</f>
        <v>10.4971271309427</v>
      </c>
      <c r="W105" s="0" t="n">
        <f aca="false">$B105</f>
        <v>100</v>
      </c>
      <c r="X105" s="0" t="n">
        <f aca="true">MAX(INDIRECT(ADDRESS(ROW()-81,4+X$1,1,TRUE(),"SPPs_Hist"))-INDIRECT(ADDRESS(ROW()-54,4+X$1,1,TRUE(),"SPPs_Hist")),0)</f>
        <v>6.17627837884974</v>
      </c>
      <c r="Y105" s="0" t="n">
        <f aca="false">$B105</f>
        <v>100</v>
      </c>
      <c r="Z105" s="0" t="n">
        <f aca="true">MAX(INDIRECT(ADDRESS(ROW()-81,4+Z$1,1,TRUE(),"SPPs_Hist"))-INDIRECT(ADDRESS(ROW()-54,4+Z$1,1,TRUE(),"SPPs_Hist")),0)</f>
        <v>0</v>
      </c>
      <c r="AA105" s="0" t="n">
        <f aca="false">$B105</f>
        <v>100</v>
      </c>
      <c r="AB105" s="0" t="n">
        <f aca="true">MAX(INDIRECT(ADDRESS(ROW()-81,4+AB$1,1,TRUE(),"SPPs_Hist"))-INDIRECT(ADDRESS(ROW()-54,4+AB$1,1,TRUE(),"SPPs_Hist")),0)</f>
        <v>4.82660207341908</v>
      </c>
      <c r="AC105" s="0" t="n">
        <f aca="false">$B105</f>
        <v>100</v>
      </c>
      <c r="AD105" s="0" t="n">
        <f aca="true">MAX(INDIRECT(ADDRESS(ROW()-81,4+AD$1,1,TRUE(),"SPPs_Hist"))-INDIRECT(ADDRESS(ROW()-54,4+AD$1,1,TRUE(),"SPPs_Hist")),0)</f>
        <v>15.630939014535</v>
      </c>
      <c r="AE105" s="0" t="n">
        <f aca="false">$B105</f>
        <v>100</v>
      </c>
      <c r="AF105" s="0" t="n">
        <f aca="true">MAX(INDIRECT(ADDRESS(ROW()-81,4+AF$1,1,TRUE(),"SPPs_Hist"))-INDIRECT(ADDRESS(ROW()-54,4+AF$1,1,TRUE(),"SPPs_Hist")),0)</f>
        <v>10.0578227688712</v>
      </c>
      <c r="AG105" s="0" t="n">
        <f aca="false">$B105</f>
        <v>100</v>
      </c>
      <c r="AH105" s="0" t="n">
        <f aca="true">MAX(INDIRECT(ADDRESS(ROW()-81,4+AH$1,1,TRUE(),"SPPs_Hist"))-INDIRECT(ADDRESS(ROW()-54,4+AH$1,1,TRUE(),"SPPs_Hist")),0)</f>
        <v>4.20453516469118</v>
      </c>
      <c r="AI105" s="0" t="n">
        <f aca="false">$B105</f>
        <v>100</v>
      </c>
      <c r="AJ105" s="0" t="n">
        <f aca="true">MAX(INDIRECT(ADDRESS(ROW()-81,4+AJ$1,1,TRUE(),"SPPs_Hist"))-INDIRECT(ADDRESS(ROW()-54,4+AJ$1,1,TRUE(),"SPPs_Hist")),0)</f>
        <v>1.52783529004963</v>
      </c>
      <c r="AK105" s="0" t="n">
        <f aca="false">$B105</f>
        <v>100</v>
      </c>
      <c r="AL105" s="0" t="n">
        <f aca="true">MAX(INDIRECT(ADDRESS(ROW()-81,4+AL$1,1,TRUE(),"SPPs_Hist"))-INDIRECT(ADDRESS(ROW()-54,4+AL$1,1,TRUE(),"SPPs_Hist")),0)</f>
        <v>8.24869331246722</v>
      </c>
      <c r="AM105" s="0" t="n">
        <f aca="false">$B105</f>
        <v>100</v>
      </c>
      <c r="AN105" s="0" t="n">
        <f aca="true">MAX(INDIRECT(ADDRESS(ROW()-81,4+AN$1,1,TRUE(),"SPPs_Hist"))-INDIRECT(ADDRESS(ROW()-54,4+AN$1,1,TRUE(),"SPPs_Hist")),0)</f>
        <v>26.0203475685444</v>
      </c>
      <c r="AO105" s="0" t="n">
        <f aca="false">$B105</f>
        <v>100</v>
      </c>
      <c r="AP105" s="0" t="n">
        <f aca="true">MAX(INDIRECT(ADDRESS(ROW()-81,4+AP$1,1,TRUE(),"SPPs_Hist"))-INDIRECT(ADDRESS(ROW()-54,4+AP$1,1,TRUE(),"SPPs_Hist")),0)</f>
        <v>2.24598390843676</v>
      </c>
      <c r="AQ105" s="0" t="n">
        <f aca="false">$B105</f>
        <v>100</v>
      </c>
      <c r="AR105" s="0" t="n">
        <f aca="true">MAX(INDIRECT(ADDRESS(ROW()-81,4+AR$1,1,TRUE(),"SPPs_Hist"))-INDIRECT(ADDRESS(ROW()-54,4+AR$1,1,TRUE(),"SPPs_Hist")),0)</f>
        <v>0</v>
      </c>
      <c r="AS105" s="0" t="n">
        <f aca="false">$B105</f>
        <v>100</v>
      </c>
      <c r="AT105" s="0" t="n">
        <f aca="true">MAX(INDIRECT(ADDRESS(ROW()-81,4+AT$1,1,TRUE(),"SPPs_Hist"))-INDIRECT(ADDRESS(ROW()-54,4+AT$1,1,TRUE(),"SPPs_Hist")),0)</f>
        <v>0</v>
      </c>
      <c r="AU105" s="0" t="n">
        <f aca="false">$B105</f>
        <v>100</v>
      </c>
      <c r="AV105" s="0" t="n">
        <f aca="true">MAX(INDIRECT(ADDRESS(ROW()-81,4+AV$1,1,TRUE(),"SPPs_Hist"))-INDIRECT(ADDRESS(ROW()-54,4+AV$1,1,TRUE(),"SPPs_Hist")),0)</f>
        <v>0</v>
      </c>
      <c r="AW105" s="0" t="n">
        <f aca="false">$B105</f>
        <v>100</v>
      </c>
      <c r="AX105" s="0" t="n">
        <f aca="true">MAX(INDIRECT(ADDRESS(ROW()-81,4+AX$1,1,TRUE(),"SPPs_Hist"))-INDIRECT(ADDRESS(ROW()-54,4+AX$1,1,TRUE(),"SPPs_Hist")),0)</f>
        <v>0</v>
      </c>
      <c r="AY105" s="0" t="n">
        <f aca="false">$B105</f>
        <v>100</v>
      </c>
      <c r="AZ105" s="0" t="n">
        <f aca="true">MAX(INDIRECT(ADDRESS(ROW()-81,4+AZ$1,1,TRUE(),"SPPs_Hist"))-INDIRECT(ADDRESS(ROW()-54,4+AZ$1,1,TRUE(),"SPPs_Hist")),0)</f>
        <v>3.28758123793465</v>
      </c>
      <c r="BA105" s="0" t="n">
        <f aca="false">$B105</f>
        <v>100</v>
      </c>
      <c r="BB105" s="0" t="n">
        <f aca="true">MAX(INDIRECT(ADDRESS(ROW()-81,4+BB$1,1,TRUE(),"SPPs_Hist"))-INDIRECT(ADDRESS(ROW()-54,4+BB$1,1,TRUE(),"SPPs_Hist")),0)</f>
        <v>17.3805876800365</v>
      </c>
      <c r="BC105" s="0" t="n">
        <f aca="false">$B105</f>
        <v>100</v>
      </c>
      <c r="BD105" s="0" t="n">
        <f aca="true">MAX(INDIRECT(ADDRESS(ROW()-81,4+BD$1,1,TRUE(),"SPPs_Hist"))-INDIRECT(ADDRESS(ROW()-54,4+BD$1,1,TRUE(),"SPPs_Hist")),0)</f>
        <v>0</v>
      </c>
      <c r="BE105" s="0" t="n">
        <f aca="false">$B105</f>
        <v>100</v>
      </c>
      <c r="BF105" s="0" t="n">
        <f aca="true">MAX(INDIRECT(ADDRESS(ROW()-81,4+BF$1,1,TRUE(),"SPPs_Hist"))-INDIRECT(ADDRESS(ROW()-54,4+BF$1,1,TRUE(),"SPPs_Hist")),0)</f>
        <v>0</v>
      </c>
      <c r="BG105" s="0" t="n">
        <f aca="false">$B105</f>
        <v>100</v>
      </c>
      <c r="BH105" s="0" t="n">
        <f aca="true">MAX(INDIRECT(ADDRESS(ROW()-81,4+BH$1,1,TRUE(),"SPPs_Hist"))-INDIRECT(ADDRESS(ROW()-54,4+BH$1,1,TRUE(),"SPPs_Hist")),0)</f>
        <v>25.4877954360286</v>
      </c>
      <c r="BI105" s="0" t="n">
        <f aca="false">$B105</f>
        <v>100</v>
      </c>
      <c r="BJ105" s="0" t="n">
        <f aca="true">MAX(INDIRECT(ADDRESS(ROW()-81,4+BJ$1,1,TRUE(),"SPPs_Hist"))-INDIRECT(ADDRESS(ROW()-54,4+BJ$1,1,TRUE(),"SPPs_Hist")),0)</f>
        <v>0</v>
      </c>
      <c r="BK105" s="0" t="n">
        <f aca="false">$B105</f>
        <v>100</v>
      </c>
      <c r="BL105" s="0" t="n">
        <f aca="true">MAX(INDIRECT(ADDRESS(ROW()-81,4+BL$1,1,TRUE(),"SPPs_Hist"))-INDIRECT(ADDRESS(ROW()-54,4+BL$1,1,TRUE(),"SPPs_Hist")),0)</f>
        <v>4.55592176898558</v>
      </c>
    </row>
    <row r="106" customFormat="false" ht="12.75" hidden="false" customHeight="false" outlineLevel="0" collapsed="false">
      <c r="A106" s="0" t="n">
        <v>23</v>
      </c>
      <c r="B106" s="0" t="n">
        <v>50</v>
      </c>
      <c r="E106" s="0" t="n">
        <f aca="false">$B106</f>
        <v>50</v>
      </c>
      <c r="F106" s="0" t="n">
        <f aca="true">MAX(INDIRECT(ADDRESS(ROW()-81,4+F$1,1,TRUE(),"SPPs_Hist"))-INDIRECT(ADDRESS(ROW()-54,4+F$1,1,TRUE(),"SPPs_Hist")),0)</f>
        <v>5.66620207059208</v>
      </c>
      <c r="G106" s="0" t="n">
        <f aca="false">$B106</f>
        <v>50</v>
      </c>
      <c r="H106" s="0" t="n">
        <f aca="true">MAX(INDIRECT(ADDRESS(ROW()-81,4+H$1,1,TRUE(),"SPPs_Hist"))-INDIRECT(ADDRESS(ROW()-54,4+H$1,1,TRUE(),"SPPs_Hist")),0)</f>
        <v>9.44080665726163</v>
      </c>
      <c r="I106" s="0" t="n">
        <f aca="false">$B106</f>
        <v>50</v>
      </c>
      <c r="J106" s="0" t="n">
        <f aca="true">MAX(INDIRECT(ADDRESS(ROW()-81,4+J$1,1,TRUE(),"SPPs_Hist"))-INDIRECT(ADDRESS(ROW()-54,4+J$1,1,TRUE(),"SPPs_Hist")),0)</f>
        <v>6.56915678704524</v>
      </c>
      <c r="K106" s="0" t="n">
        <f aca="false">$B106</f>
        <v>50</v>
      </c>
      <c r="L106" s="0" t="n">
        <f aca="true">MAX(INDIRECT(ADDRESS(ROW()-81,4+L$1,1,TRUE(),"SPPs_Hist"))-INDIRECT(ADDRESS(ROW()-54,4+L$1,1,TRUE(),"SPPs_Hist")),0)</f>
        <v>0</v>
      </c>
      <c r="M106" s="0" t="n">
        <f aca="false">$B106</f>
        <v>50</v>
      </c>
      <c r="N106" s="0" t="n">
        <f aca="true">MAX(INDIRECT(ADDRESS(ROW()-81,4+N$1,1,TRUE(),"SPPs_Hist"))-INDIRECT(ADDRESS(ROW()-54,4+N$1,1,TRUE(),"SPPs_Hist")),0)</f>
        <v>2.59389810171869</v>
      </c>
      <c r="O106" s="0" t="n">
        <f aca="false">$B106</f>
        <v>50</v>
      </c>
      <c r="P106" s="0" t="n">
        <f aca="true">MAX(INDIRECT(ADDRESS(ROW()-81,4+P$1,1,TRUE(),"SPPs_Hist"))-INDIRECT(ADDRESS(ROW()-54,4+P$1,1,TRUE(),"SPPs_Hist")),0)</f>
        <v>1.93866975096513</v>
      </c>
      <c r="Q106" s="0" t="n">
        <f aca="false">$B106</f>
        <v>50</v>
      </c>
      <c r="R106" s="0" t="n">
        <f aca="true">MAX(INDIRECT(ADDRESS(ROW()-81,4+R$1,1,TRUE(),"SPPs_Hist"))-INDIRECT(ADDRESS(ROW()-54,4+R$1,1,TRUE(),"SPPs_Hist")),0)</f>
        <v>0</v>
      </c>
      <c r="S106" s="0" t="n">
        <f aca="false">$B106</f>
        <v>50</v>
      </c>
      <c r="T106" s="0" t="n">
        <f aca="true">MAX(INDIRECT(ADDRESS(ROW()-81,4+T$1,1,TRUE(),"SPPs_Hist"))-INDIRECT(ADDRESS(ROW()-54,4+T$1,1,TRUE(),"SPPs_Hist")),0)</f>
        <v>4.34995354888391</v>
      </c>
      <c r="U106" s="0" t="n">
        <f aca="false">$B106</f>
        <v>50</v>
      </c>
      <c r="V106" s="0" t="n">
        <f aca="true">MAX(INDIRECT(ADDRESS(ROW()-81,4+V$1,1,TRUE(),"SPPs_Hist"))-INDIRECT(ADDRESS(ROW()-54,4+V$1,1,TRUE(),"SPPs_Hist")),0)</f>
        <v>4.97067233797303</v>
      </c>
      <c r="W106" s="0" t="n">
        <f aca="false">$B106</f>
        <v>50</v>
      </c>
      <c r="X106" s="0" t="n">
        <f aca="true">MAX(INDIRECT(ADDRESS(ROW()-81,4+X$1,1,TRUE(),"SPPs_Hist"))-INDIRECT(ADDRESS(ROW()-54,4+X$1,1,TRUE(),"SPPs_Hist")),0)</f>
        <v>0</v>
      </c>
      <c r="Y106" s="0" t="n">
        <f aca="false">$B106</f>
        <v>50</v>
      </c>
      <c r="Z106" s="0" t="n">
        <f aca="true">MAX(INDIRECT(ADDRESS(ROW()-81,4+Z$1,1,TRUE(),"SPPs_Hist"))-INDIRECT(ADDRESS(ROW()-54,4+Z$1,1,TRUE(),"SPPs_Hist")),0)</f>
        <v>9.39417304247819</v>
      </c>
      <c r="AA106" s="0" t="n">
        <f aca="false">$B106</f>
        <v>50</v>
      </c>
      <c r="AB106" s="0" t="n">
        <f aca="true">MAX(INDIRECT(ADDRESS(ROW()-81,4+AB$1,1,TRUE(),"SPPs_Hist"))-INDIRECT(ADDRESS(ROW()-54,4+AB$1,1,TRUE(),"SPPs_Hist")),0)</f>
        <v>2.4854768770331</v>
      </c>
      <c r="AC106" s="0" t="n">
        <f aca="false">$B106</f>
        <v>50</v>
      </c>
      <c r="AD106" s="0" t="n">
        <f aca="true">MAX(INDIRECT(ADDRESS(ROW()-81,4+AD$1,1,TRUE(),"SPPs_Hist"))-INDIRECT(ADDRESS(ROW()-54,4+AD$1,1,TRUE(),"SPPs_Hist")),0)</f>
        <v>0</v>
      </c>
      <c r="AE106" s="0" t="n">
        <f aca="false">$B106</f>
        <v>50</v>
      </c>
      <c r="AF106" s="0" t="n">
        <f aca="true">MAX(INDIRECT(ADDRESS(ROW()-81,4+AF$1,1,TRUE(),"SPPs_Hist"))-INDIRECT(ADDRESS(ROW()-54,4+AF$1,1,TRUE(),"SPPs_Hist")),0)</f>
        <v>0</v>
      </c>
      <c r="AG106" s="0" t="n">
        <f aca="false">$B106</f>
        <v>50</v>
      </c>
      <c r="AH106" s="0" t="n">
        <f aca="true">MAX(INDIRECT(ADDRESS(ROW()-81,4+AH$1,1,TRUE(),"SPPs_Hist"))-INDIRECT(ADDRESS(ROW()-54,4+AH$1,1,TRUE(),"SPPs_Hist")),0)</f>
        <v>2.46072824663786</v>
      </c>
      <c r="AI106" s="0" t="n">
        <f aca="false">$B106</f>
        <v>50</v>
      </c>
      <c r="AJ106" s="0" t="n">
        <f aca="true">MAX(INDIRECT(ADDRESS(ROW()-81,4+AJ$1,1,TRUE(),"SPPs_Hist"))-INDIRECT(ADDRESS(ROW()-54,4+AJ$1,1,TRUE(),"SPPs_Hist")),0)</f>
        <v>6.66550302045842</v>
      </c>
      <c r="AK106" s="0" t="n">
        <f aca="false">$B106</f>
        <v>50</v>
      </c>
      <c r="AL106" s="0" t="n">
        <f aca="true">MAX(INDIRECT(ADDRESS(ROW()-81,4+AL$1,1,TRUE(),"SPPs_Hist"))-INDIRECT(ADDRESS(ROW()-54,4+AL$1,1,TRUE(),"SPPs_Hist")),0)</f>
        <v>0</v>
      </c>
      <c r="AM106" s="0" t="n">
        <f aca="false">$B106</f>
        <v>50</v>
      </c>
      <c r="AN106" s="0" t="n">
        <f aca="true">MAX(INDIRECT(ADDRESS(ROW()-81,4+AN$1,1,TRUE(),"SPPs_Hist"))-INDIRECT(ADDRESS(ROW()-54,4+AN$1,1,TRUE(),"SPPs_Hist")),0)</f>
        <v>11.6834393656613</v>
      </c>
      <c r="AO106" s="0" t="n">
        <f aca="false">$B106</f>
        <v>50</v>
      </c>
      <c r="AP106" s="0" t="n">
        <f aca="true">MAX(INDIRECT(ADDRESS(ROW()-81,4+AP$1,1,TRUE(),"SPPs_Hist"))-INDIRECT(ADDRESS(ROW()-54,4+AP$1,1,TRUE(),"SPPs_Hist")),0)</f>
        <v>0.839725759709324</v>
      </c>
      <c r="AQ106" s="0" t="n">
        <f aca="false">$B106</f>
        <v>50</v>
      </c>
      <c r="AR106" s="0" t="n">
        <f aca="true">MAX(INDIRECT(ADDRESS(ROW()-81,4+AR$1,1,TRUE(),"SPPs_Hist"))-INDIRECT(ADDRESS(ROW()-54,4+AR$1,1,TRUE(),"SPPs_Hist")),0)</f>
        <v>0</v>
      </c>
      <c r="AS106" s="0" t="n">
        <f aca="false">$B106</f>
        <v>50</v>
      </c>
      <c r="AT106" s="0" t="n">
        <f aca="true">MAX(INDIRECT(ADDRESS(ROW()-81,4+AT$1,1,TRUE(),"SPPs_Hist"))-INDIRECT(ADDRESS(ROW()-54,4+AT$1,1,TRUE(),"SPPs_Hist")),0)</f>
        <v>0</v>
      </c>
      <c r="AU106" s="0" t="n">
        <f aca="false">$B106</f>
        <v>50</v>
      </c>
      <c r="AV106" s="0" t="n">
        <f aca="true">MAX(INDIRECT(ADDRESS(ROW()-81,4+AV$1,1,TRUE(),"SPPs_Hist"))-INDIRECT(ADDRESS(ROW()-54,4+AV$1,1,TRUE(),"SPPs_Hist")),0)</f>
        <v>4.38057225976899</v>
      </c>
      <c r="AW106" s="0" t="n">
        <f aca="false">$B106</f>
        <v>50</v>
      </c>
      <c r="AX106" s="0" t="n">
        <f aca="true">MAX(INDIRECT(ADDRESS(ROW()-81,4+AX$1,1,TRUE(),"SPPs_Hist"))-INDIRECT(ADDRESS(ROW()-54,4+AX$1,1,TRUE(),"SPPs_Hist")),0)</f>
        <v>3.49887284662265</v>
      </c>
      <c r="AY106" s="0" t="n">
        <f aca="false">$B106</f>
        <v>50</v>
      </c>
      <c r="AZ106" s="0" t="n">
        <f aca="true">MAX(INDIRECT(ADDRESS(ROW()-81,4+AZ$1,1,TRUE(),"SPPs_Hist"))-INDIRECT(ADDRESS(ROW()-54,4+AZ$1,1,TRUE(),"SPPs_Hist")),0)</f>
        <v>0</v>
      </c>
      <c r="BA106" s="0" t="n">
        <f aca="false">$B106</f>
        <v>50</v>
      </c>
      <c r="BB106" s="0" t="n">
        <f aca="true">MAX(INDIRECT(ADDRESS(ROW()-81,4+BB$1,1,TRUE(),"SPPs_Hist"))-INDIRECT(ADDRESS(ROW()-54,4+BB$1,1,TRUE(),"SPPs_Hist")),0)</f>
        <v>11.251867921871</v>
      </c>
      <c r="BC106" s="0" t="n">
        <f aca="false">$B106</f>
        <v>50</v>
      </c>
      <c r="BD106" s="0" t="n">
        <f aca="true">MAX(INDIRECT(ADDRESS(ROW()-81,4+BD$1,1,TRUE(),"SPPs_Hist"))-INDIRECT(ADDRESS(ROW()-54,4+BD$1,1,TRUE(),"SPPs_Hist")),0)</f>
        <v>0</v>
      </c>
      <c r="BE106" s="0" t="n">
        <f aca="false">$B106</f>
        <v>50</v>
      </c>
      <c r="BF106" s="0" t="n">
        <f aca="true">MAX(INDIRECT(ADDRESS(ROW()-81,4+BF$1,1,TRUE(),"SPPs_Hist"))-INDIRECT(ADDRESS(ROW()-54,4+BF$1,1,TRUE(),"SPPs_Hist")),0)</f>
        <v>0</v>
      </c>
      <c r="BG106" s="0" t="n">
        <f aca="false">$B106</f>
        <v>50</v>
      </c>
      <c r="BH106" s="0" t="n">
        <f aca="true">MAX(INDIRECT(ADDRESS(ROW()-81,4+BH$1,1,TRUE(),"SPPs_Hist"))-INDIRECT(ADDRESS(ROW()-54,4+BH$1,1,TRUE(),"SPPs_Hist")),0)</f>
        <v>0</v>
      </c>
      <c r="BI106" s="0" t="n">
        <f aca="false">$B106</f>
        <v>50</v>
      </c>
      <c r="BJ106" s="0" t="n">
        <f aca="true">MAX(INDIRECT(ADDRESS(ROW()-81,4+BJ$1,1,TRUE(),"SPPs_Hist"))-INDIRECT(ADDRESS(ROW()-54,4+BJ$1,1,TRUE(),"SPPs_Hist")),0)</f>
        <v>0</v>
      </c>
      <c r="BK106" s="0" t="n">
        <f aca="false">$B106</f>
        <v>50</v>
      </c>
      <c r="BL106" s="0" t="n">
        <f aca="true">MAX(INDIRECT(ADDRESS(ROW()-81,4+BL$1,1,TRUE(),"SPPs_Hist"))-INDIRECT(ADDRESS(ROW()-54,4+BL$1,1,TRUE(),"SPPs_Hist")),0)</f>
        <v>0</v>
      </c>
    </row>
    <row r="107" customFormat="false" ht="12.75" hidden="false" customHeight="false" outlineLevel="0" collapsed="false">
      <c r="A107" s="0" t="n">
        <v>24</v>
      </c>
      <c r="B107" s="0" t="n">
        <v>50</v>
      </c>
      <c r="E107" s="0" t="n">
        <f aca="false">$B107</f>
        <v>50</v>
      </c>
      <c r="F107" s="0" t="n">
        <f aca="true">MAX(INDIRECT(ADDRESS(ROW()-81,4+F$1,1,TRUE(),"SPPs_Hist"))-INDIRECT(ADDRESS(ROW()-54,4+F$1,1,TRUE(),"SPPs_Hist")),0)</f>
        <v>0.443717404341193</v>
      </c>
      <c r="G107" s="0" t="n">
        <f aca="false">$B107</f>
        <v>50</v>
      </c>
      <c r="H107" s="0" t="n">
        <f aca="true">MAX(INDIRECT(ADDRESS(ROW()-81,4+H$1,1,TRUE(),"SPPs_Hist"))-INDIRECT(ADDRESS(ROW()-54,4+H$1,1,TRUE(),"SPPs_Hist")),0)</f>
        <v>0.254791766765635</v>
      </c>
      <c r="I107" s="0" t="n">
        <f aca="false">$B107</f>
        <v>50</v>
      </c>
      <c r="J107" s="0" t="n">
        <f aca="true">MAX(INDIRECT(ADDRESS(ROW()-81,4+J$1,1,TRUE(),"SPPs_Hist"))-INDIRECT(ADDRESS(ROW()-54,4+J$1,1,TRUE(),"SPPs_Hist")),0)</f>
        <v>0</v>
      </c>
      <c r="K107" s="0" t="n">
        <f aca="false">$B107</f>
        <v>50</v>
      </c>
      <c r="L107" s="0" t="n">
        <f aca="true">MAX(INDIRECT(ADDRESS(ROW()-81,4+L$1,1,TRUE(),"SPPs_Hist"))-INDIRECT(ADDRESS(ROW()-54,4+L$1,1,TRUE(),"SPPs_Hist")),0)</f>
        <v>5.32772089032845</v>
      </c>
      <c r="M107" s="0" t="n">
        <f aca="false">$B107</f>
        <v>50</v>
      </c>
      <c r="N107" s="0" t="n">
        <f aca="true">MAX(INDIRECT(ADDRESS(ROW()-81,4+N$1,1,TRUE(),"SPPs_Hist"))-INDIRECT(ADDRESS(ROW()-54,4+N$1,1,TRUE(),"SPPs_Hist")),0)</f>
        <v>0.882737393655027</v>
      </c>
      <c r="O107" s="0" t="n">
        <f aca="false">$B107</f>
        <v>50</v>
      </c>
      <c r="P107" s="0" t="n">
        <f aca="true">MAX(INDIRECT(ADDRESS(ROW()-81,4+P$1,1,TRUE(),"SPPs_Hist"))-INDIRECT(ADDRESS(ROW()-54,4+P$1,1,TRUE(),"SPPs_Hist")),0)</f>
        <v>0.79598531041146</v>
      </c>
      <c r="Q107" s="0" t="n">
        <f aca="false">$B107</f>
        <v>50</v>
      </c>
      <c r="R107" s="0" t="n">
        <f aca="true">MAX(INDIRECT(ADDRESS(ROW()-81,4+R$1,1,TRUE(),"SPPs_Hist"))-INDIRECT(ADDRESS(ROW()-54,4+R$1,1,TRUE(),"SPPs_Hist")),0)</f>
        <v>0</v>
      </c>
      <c r="S107" s="0" t="n">
        <f aca="false">$B107</f>
        <v>50</v>
      </c>
      <c r="T107" s="0" t="n">
        <f aca="true">MAX(INDIRECT(ADDRESS(ROW()-81,4+T$1,1,TRUE(),"SPPs_Hist"))-INDIRECT(ADDRESS(ROW()-54,4+T$1,1,TRUE(),"SPPs_Hist")),0)</f>
        <v>21.3578367404083</v>
      </c>
      <c r="U107" s="0" t="n">
        <f aca="false">$B107</f>
        <v>50</v>
      </c>
      <c r="V107" s="0" t="n">
        <f aca="true">MAX(INDIRECT(ADDRESS(ROW()-81,4+V$1,1,TRUE(),"SPPs_Hist"))-INDIRECT(ADDRESS(ROW()-54,4+V$1,1,TRUE(),"SPPs_Hist")),0)</f>
        <v>9.13353748017536</v>
      </c>
      <c r="W107" s="0" t="n">
        <f aca="false">$B107</f>
        <v>50</v>
      </c>
      <c r="X107" s="0" t="n">
        <f aca="true">MAX(INDIRECT(ADDRESS(ROW()-81,4+X$1,1,TRUE(),"SPPs_Hist"))-INDIRECT(ADDRESS(ROW()-54,4+X$1,1,TRUE(),"SPPs_Hist")),0)</f>
        <v>0</v>
      </c>
      <c r="Y107" s="0" t="n">
        <f aca="false">$B107</f>
        <v>50</v>
      </c>
      <c r="Z107" s="0" t="n">
        <f aca="true">MAX(INDIRECT(ADDRESS(ROW()-81,4+Z$1,1,TRUE(),"SPPs_Hist"))-INDIRECT(ADDRESS(ROW()-54,4+Z$1,1,TRUE(),"SPPs_Hist")),0)</f>
        <v>0</v>
      </c>
      <c r="AA107" s="0" t="n">
        <f aca="false">$B107</f>
        <v>50</v>
      </c>
      <c r="AB107" s="0" t="n">
        <f aca="true">MAX(INDIRECT(ADDRESS(ROW()-81,4+AB$1,1,TRUE(),"SPPs_Hist"))-INDIRECT(ADDRESS(ROW()-54,4+AB$1,1,TRUE(),"SPPs_Hist")),0)</f>
        <v>2.05882847423329</v>
      </c>
      <c r="AC107" s="0" t="n">
        <f aca="false">$B107</f>
        <v>50</v>
      </c>
      <c r="AD107" s="0" t="n">
        <f aca="true">MAX(INDIRECT(ADDRESS(ROW()-81,4+AD$1,1,TRUE(),"SPPs_Hist"))-INDIRECT(ADDRESS(ROW()-54,4+AD$1,1,TRUE(),"SPPs_Hist")),0)</f>
        <v>0</v>
      </c>
      <c r="AE107" s="0" t="n">
        <f aca="false">$B107</f>
        <v>50</v>
      </c>
      <c r="AF107" s="0" t="n">
        <f aca="true">MAX(INDIRECT(ADDRESS(ROW()-81,4+AF$1,1,TRUE(),"SPPs_Hist"))-INDIRECT(ADDRESS(ROW()-54,4+AF$1,1,TRUE(),"SPPs_Hist")),0)</f>
        <v>7.23127105999124</v>
      </c>
      <c r="AG107" s="0" t="n">
        <f aca="false">$B107</f>
        <v>50</v>
      </c>
      <c r="AH107" s="0" t="n">
        <f aca="true">MAX(INDIRECT(ADDRESS(ROW()-81,4+AH$1,1,TRUE(),"SPPs_Hist"))-INDIRECT(ADDRESS(ROW()-54,4+AH$1,1,TRUE(),"SPPs_Hist")),0)</f>
        <v>0</v>
      </c>
      <c r="AI107" s="0" t="n">
        <f aca="false">$B107</f>
        <v>50</v>
      </c>
      <c r="AJ107" s="0" t="n">
        <f aca="true">MAX(INDIRECT(ADDRESS(ROW()-81,4+AJ$1,1,TRUE(),"SPPs_Hist"))-INDIRECT(ADDRESS(ROW()-54,4+AJ$1,1,TRUE(),"SPPs_Hist")),0)</f>
        <v>0</v>
      </c>
      <c r="AK107" s="0" t="n">
        <f aca="false">$B107</f>
        <v>50</v>
      </c>
      <c r="AL107" s="0" t="n">
        <f aca="true">MAX(INDIRECT(ADDRESS(ROW()-81,4+AL$1,1,TRUE(),"SPPs_Hist"))-INDIRECT(ADDRESS(ROW()-54,4+AL$1,1,TRUE(),"SPPs_Hist")),0)</f>
        <v>1.52474366637119</v>
      </c>
      <c r="AM107" s="0" t="n">
        <f aca="false">$B107</f>
        <v>50</v>
      </c>
      <c r="AN107" s="0" t="n">
        <f aca="true">MAX(INDIRECT(ADDRESS(ROW()-81,4+AN$1,1,TRUE(),"SPPs_Hist"))-INDIRECT(ADDRESS(ROW()-54,4+AN$1,1,TRUE(),"SPPs_Hist")),0)</f>
        <v>2.57675551567401</v>
      </c>
      <c r="AO107" s="0" t="n">
        <f aca="false">$B107</f>
        <v>50</v>
      </c>
      <c r="AP107" s="0" t="n">
        <f aca="true">MAX(INDIRECT(ADDRESS(ROW()-81,4+AP$1,1,TRUE(),"SPPs_Hist"))-INDIRECT(ADDRESS(ROW()-54,4+AP$1,1,TRUE(),"SPPs_Hist")),0)</f>
        <v>3.743581351318</v>
      </c>
      <c r="AQ107" s="0" t="n">
        <f aca="false">$B107</f>
        <v>50</v>
      </c>
      <c r="AR107" s="0" t="n">
        <f aca="true">MAX(INDIRECT(ADDRESS(ROW()-81,4+AR$1,1,TRUE(),"SPPs_Hist"))-INDIRECT(ADDRESS(ROW()-54,4+AR$1,1,TRUE(),"SPPs_Hist")),0)</f>
        <v>0</v>
      </c>
      <c r="AS107" s="0" t="n">
        <f aca="false">$B107</f>
        <v>50</v>
      </c>
      <c r="AT107" s="0" t="n">
        <f aca="true">MAX(INDIRECT(ADDRESS(ROW()-81,4+AT$1,1,TRUE(),"SPPs_Hist"))-INDIRECT(ADDRESS(ROW()-54,4+AT$1,1,TRUE(),"SPPs_Hist")),0)</f>
        <v>14.2806024465622</v>
      </c>
      <c r="AU107" s="0" t="n">
        <f aca="false">$B107</f>
        <v>50</v>
      </c>
      <c r="AV107" s="0" t="n">
        <f aca="true">MAX(INDIRECT(ADDRESS(ROW()-81,4+AV$1,1,TRUE(),"SPPs_Hist"))-INDIRECT(ADDRESS(ROW()-54,4+AV$1,1,TRUE(),"SPPs_Hist")),0)</f>
        <v>1.26204884346341</v>
      </c>
      <c r="AW107" s="0" t="n">
        <f aca="false">$B107</f>
        <v>50</v>
      </c>
      <c r="AX107" s="0" t="n">
        <f aca="true">MAX(INDIRECT(ADDRESS(ROW()-81,4+AX$1,1,TRUE(),"SPPs_Hist"))-INDIRECT(ADDRESS(ROW()-54,4+AX$1,1,TRUE(),"SPPs_Hist")),0)</f>
        <v>0</v>
      </c>
      <c r="AY107" s="0" t="n">
        <f aca="false">$B107</f>
        <v>50</v>
      </c>
      <c r="AZ107" s="0" t="n">
        <f aca="true">MAX(INDIRECT(ADDRESS(ROW()-81,4+AZ$1,1,TRUE(),"SPPs_Hist"))-INDIRECT(ADDRESS(ROW()-54,4+AZ$1,1,TRUE(),"SPPs_Hist")),0)</f>
        <v>4.87245125391512</v>
      </c>
      <c r="BA107" s="0" t="n">
        <f aca="false">$B107</f>
        <v>50</v>
      </c>
      <c r="BB107" s="0" t="n">
        <f aca="true">MAX(INDIRECT(ADDRESS(ROW()-81,4+BB$1,1,TRUE(),"SPPs_Hist"))-INDIRECT(ADDRESS(ROW()-54,4+BB$1,1,TRUE(),"SPPs_Hist")),0)</f>
        <v>4.39379442479426</v>
      </c>
      <c r="BC107" s="0" t="n">
        <f aca="false">$B107</f>
        <v>50</v>
      </c>
      <c r="BD107" s="0" t="n">
        <f aca="true">MAX(INDIRECT(ADDRESS(ROW()-81,4+BD$1,1,TRUE(),"SPPs_Hist"))-INDIRECT(ADDRESS(ROW()-54,4+BD$1,1,TRUE(),"SPPs_Hist")),0)</f>
        <v>1.13162023623973</v>
      </c>
      <c r="BE107" s="0" t="n">
        <f aca="false">$B107</f>
        <v>50</v>
      </c>
      <c r="BF107" s="0" t="n">
        <f aca="true">MAX(INDIRECT(ADDRESS(ROW()-81,4+BF$1,1,TRUE(),"SPPs_Hist"))-INDIRECT(ADDRESS(ROW()-54,4+BF$1,1,TRUE(),"SPPs_Hist")),0)</f>
        <v>7.22144249566746</v>
      </c>
      <c r="BG107" s="0" t="n">
        <f aca="false">$B107</f>
        <v>50</v>
      </c>
      <c r="BH107" s="0" t="n">
        <f aca="true">MAX(INDIRECT(ADDRESS(ROW()-81,4+BH$1,1,TRUE(),"SPPs_Hist"))-INDIRECT(ADDRESS(ROW()-54,4+BH$1,1,TRUE(),"SPPs_Hist")),0)</f>
        <v>5.7706300995835</v>
      </c>
      <c r="BI107" s="0" t="n">
        <f aca="false">$B107</f>
        <v>50</v>
      </c>
      <c r="BJ107" s="0" t="n">
        <f aca="true">MAX(INDIRECT(ADDRESS(ROW()-81,4+BJ$1,1,TRUE(),"SPPs_Hist"))-INDIRECT(ADDRESS(ROW()-54,4+BJ$1,1,TRUE(),"SPPs_Hist")),0)</f>
        <v>6.0842134261403</v>
      </c>
      <c r="BK107" s="0" t="n">
        <f aca="false">$B107</f>
        <v>50</v>
      </c>
      <c r="BL107" s="0" t="n">
        <f aca="true">MAX(INDIRECT(ADDRESS(ROW()-81,4+BL$1,1,TRUE(),"SPPs_Hist"))-INDIRECT(ADDRESS(ROW()-54,4+BL$1,1,TRUE(),"SPPs_Hist")),0)</f>
        <v>0</v>
      </c>
    </row>
    <row r="110" customFormat="false" ht="12.75" hidden="false" customHeight="false" outlineLevel="0" collapsed="false">
      <c r="A110" s="0" t="s">
        <v>23</v>
      </c>
      <c r="B110" s="0" t="s">
        <v>144</v>
      </c>
      <c r="E110" s="0" t="s">
        <v>78</v>
      </c>
      <c r="F110" s="0" t="s">
        <v>79</v>
      </c>
      <c r="G110" s="0" t="s">
        <v>80</v>
      </c>
      <c r="H110" s="0" t="s">
        <v>81</v>
      </c>
      <c r="I110" s="0" t="s">
        <v>82</v>
      </c>
      <c r="J110" s="0" t="s">
        <v>83</v>
      </c>
      <c r="K110" s="0" t="s">
        <v>84</v>
      </c>
      <c r="L110" s="0" t="s">
        <v>85</v>
      </c>
      <c r="M110" s="0" t="s">
        <v>86</v>
      </c>
      <c r="N110" s="0" t="s">
        <v>87</v>
      </c>
      <c r="O110" s="0" t="s">
        <v>88</v>
      </c>
      <c r="P110" s="0" t="s">
        <v>89</v>
      </c>
      <c r="Q110" s="0" t="s">
        <v>90</v>
      </c>
      <c r="R110" s="0" t="s">
        <v>91</v>
      </c>
      <c r="S110" s="0" t="s">
        <v>92</v>
      </c>
      <c r="T110" s="0" t="s">
        <v>93</v>
      </c>
      <c r="U110" s="0" t="s">
        <v>94</v>
      </c>
      <c r="V110" s="0" t="s">
        <v>95</v>
      </c>
      <c r="W110" s="0" t="s">
        <v>96</v>
      </c>
      <c r="X110" s="0" t="s">
        <v>97</v>
      </c>
      <c r="Y110" s="0" t="s">
        <v>98</v>
      </c>
      <c r="Z110" s="0" t="s">
        <v>99</v>
      </c>
      <c r="AA110" s="0" t="s">
        <v>100</v>
      </c>
      <c r="AB110" s="0" t="s">
        <v>101</v>
      </c>
      <c r="AC110" s="0" t="s">
        <v>102</v>
      </c>
      <c r="AD110" s="0" t="s">
        <v>103</v>
      </c>
      <c r="AE110" s="0" t="s">
        <v>104</v>
      </c>
      <c r="AF110" s="0" t="s">
        <v>105</v>
      </c>
      <c r="AG110" s="0" t="s">
        <v>106</v>
      </c>
      <c r="AH110" s="0" t="s">
        <v>107</v>
      </c>
      <c r="AI110" s="0" t="s">
        <v>108</v>
      </c>
      <c r="AJ110" s="0" t="s">
        <v>109</v>
      </c>
      <c r="AK110" s="0" t="s">
        <v>110</v>
      </c>
      <c r="AL110" s="0" t="s">
        <v>111</v>
      </c>
      <c r="AM110" s="0" t="s">
        <v>112</v>
      </c>
      <c r="AN110" s="0" t="s">
        <v>113</v>
      </c>
      <c r="AO110" s="0" t="s">
        <v>114</v>
      </c>
      <c r="AP110" s="0" t="s">
        <v>115</v>
      </c>
      <c r="AQ110" s="0" t="s">
        <v>116</v>
      </c>
      <c r="AR110" s="0" t="s">
        <v>117</v>
      </c>
      <c r="AS110" s="0" t="s">
        <v>118</v>
      </c>
      <c r="AT110" s="0" t="s">
        <v>119</v>
      </c>
      <c r="AU110" s="0" t="s">
        <v>120</v>
      </c>
      <c r="AV110" s="0" t="s">
        <v>121</v>
      </c>
      <c r="AW110" s="0" t="s">
        <v>122</v>
      </c>
      <c r="AX110" s="0" t="s">
        <v>123</v>
      </c>
      <c r="AY110" s="0" t="s">
        <v>124</v>
      </c>
      <c r="AZ110" s="0" t="s">
        <v>125</v>
      </c>
      <c r="BA110" s="0" t="s">
        <v>126</v>
      </c>
      <c r="BB110" s="0" t="s">
        <v>127</v>
      </c>
      <c r="BC110" s="0" t="s">
        <v>128</v>
      </c>
      <c r="BD110" s="0" t="s">
        <v>129</v>
      </c>
      <c r="BE110" s="0" t="s">
        <v>130</v>
      </c>
      <c r="BF110" s="0" t="s">
        <v>131</v>
      </c>
      <c r="BG110" s="0" t="s">
        <v>132</v>
      </c>
      <c r="BH110" s="0" t="s">
        <v>133</v>
      </c>
      <c r="BI110" s="0" t="s">
        <v>134</v>
      </c>
      <c r="BJ110" s="0" t="s">
        <v>135</v>
      </c>
      <c r="BK110" s="0" t="s">
        <v>136</v>
      </c>
      <c r="BL110" s="0" t="s">
        <v>137</v>
      </c>
    </row>
    <row r="111" customFormat="false" ht="12.75" hidden="false" customHeight="false" outlineLevel="0" collapsed="false">
      <c r="A111" s="0" t="n">
        <v>1</v>
      </c>
      <c r="B111" s="0" t="n">
        <v>50</v>
      </c>
      <c r="E111" s="0" t="n">
        <f aca="false">$B111</f>
        <v>50</v>
      </c>
      <c r="F111" s="0" t="n">
        <f aca="true">INDIRECT(ADDRESS(ROW()-108,4+F$1,1,TRUE(),"SPPs_Hist"))-INDIRECT(ADDRESS(ROW()-54,4+F$1,1,TRUE(),"SPPs_Hist"))</f>
        <v>80.3021795043563</v>
      </c>
      <c r="G111" s="0" t="n">
        <f aca="false">$B111</f>
        <v>50</v>
      </c>
      <c r="H111" s="0" t="n">
        <f aca="true">INDIRECT(ADDRESS(ROW()-108,4+H$1,1,TRUE(),"SPPs_Hist"))-INDIRECT(ADDRESS(ROW()-54,4+H$1,1,TRUE(),"SPPs_Hist"))</f>
        <v>31.6515957097038</v>
      </c>
      <c r="I111" s="0" t="n">
        <f aca="false">$B111</f>
        <v>50</v>
      </c>
      <c r="J111" s="0" t="n">
        <f aca="true">INDIRECT(ADDRESS(ROW()-108,4+J$1,1,TRUE(),"SPPs_Hist"))-INDIRECT(ADDRESS(ROW()-54,4+J$1,1,TRUE(),"SPPs_Hist"))</f>
        <v>17.826074283307</v>
      </c>
      <c r="K111" s="0" t="n">
        <f aca="false">$B111</f>
        <v>50</v>
      </c>
      <c r="L111" s="0" t="n">
        <f aca="true">INDIRECT(ADDRESS(ROW()-108,4+L$1,1,TRUE(),"SPPs_Hist"))-INDIRECT(ADDRESS(ROW()-54,4+L$1,1,TRUE(),"SPPs_Hist"))</f>
        <v>49.748678433595</v>
      </c>
      <c r="M111" s="0" t="n">
        <f aca="false">$B111</f>
        <v>50</v>
      </c>
      <c r="N111" s="0" t="n">
        <f aca="true">INDIRECT(ADDRESS(ROW()-108,4+N$1,1,TRUE(),"SPPs_Hist"))-INDIRECT(ADDRESS(ROW()-54,4+N$1,1,TRUE(),"SPPs_Hist"))</f>
        <v>17.0355859404478</v>
      </c>
      <c r="O111" s="0" t="n">
        <f aca="false">$B111</f>
        <v>50</v>
      </c>
      <c r="P111" s="0" t="n">
        <f aca="true">INDIRECT(ADDRESS(ROW()-108,4+P$1,1,TRUE(),"SPPs_Hist"))-INDIRECT(ADDRESS(ROW()-54,4+P$1,1,TRUE(),"SPPs_Hist"))</f>
        <v>41.6170588698716</v>
      </c>
      <c r="Q111" s="0" t="n">
        <f aca="false">$B111</f>
        <v>50</v>
      </c>
      <c r="R111" s="0" t="n">
        <f aca="true">INDIRECT(ADDRESS(ROW()-108,4+R$1,1,TRUE(),"SPPs_Hist"))-INDIRECT(ADDRESS(ROW()-54,4+R$1,1,TRUE(),"SPPs_Hist"))</f>
        <v>47.5184140215926</v>
      </c>
      <c r="S111" s="0" t="n">
        <f aca="false">$B111</f>
        <v>50</v>
      </c>
      <c r="T111" s="0" t="n">
        <f aca="true">INDIRECT(ADDRESS(ROW()-108,4+T$1,1,TRUE(),"SPPs_Hist"))-INDIRECT(ADDRESS(ROW()-54,4+T$1,1,TRUE(),"SPPs_Hist"))</f>
        <v>46.4383285357952</v>
      </c>
      <c r="U111" s="0" t="n">
        <f aca="false">$B111</f>
        <v>50</v>
      </c>
      <c r="V111" s="0" t="n">
        <f aca="true">INDIRECT(ADDRESS(ROW()-108,4+V$1,1,TRUE(),"SPPs_Hist"))-INDIRECT(ADDRESS(ROW()-54,4+V$1,1,TRUE(),"SPPs_Hist"))</f>
        <v>87.735446855672</v>
      </c>
      <c r="W111" s="0" t="n">
        <f aca="false">$B111</f>
        <v>50</v>
      </c>
      <c r="X111" s="0" t="n">
        <f aca="true">INDIRECT(ADDRESS(ROW()-108,4+X$1,1,TRUE(),"SPPs_Hist"))-INDIRECT(ADDRESS(ROW()-54,4+X$1,1,TRUE(),"SPPs_Hist"))</f>
        <v>73.4048829114246</v>
      </c>
      <c r="Y111" s="0" t="n">
        <f aca="false">$B111</f>
        <v>50</v>
      </c>
      <c r="Z111" s="0" t="n">
        <f aca="true">INDIRECT(ADDRESS(ROW()-108,4+Z$1,1,TRUE(),"SPPs_Hist"))-INDIRECT(ADDRESS(ROW()-54,4+Z$1,1,TRUE(),"SPPs_Hist"))</f>
        <v>35.8684073369047</v>
      </c>
      <c r="AA111" s="0" t="n">
        <f aca="false">$B111</f>
        <v>50</v>
      </c>
      <c r="AB111" s="0" t="n">
        <f aca="true">INDIRECT(ADDRESS(ROW()-108,4+AB$1,1,TRUE(),"SPPs_Hist"))-INDIRECT(ADDRESS(ROW()-54,4+AB$1,1,TRUE(),"SPPs_Hist"))</f>
        <v>-0.596253826515714</v>
      </c>
      <c r="AC111" s="0" t="n">
        <f aca="false">$B111</f>
        <v>50</v>
      </c>
      <c r="AD111" s="0" t="n">
        <f aca="true">INDIRECT(ADDRESS(ROW()-108,4+AD$1,1,TRUE(),"SPPs_Hist"))-INDIRECT(ADDRESS(ROW()-54,4+AD$1,1,TRUE(),"SPPs_Hist"))</f>
        <v>36.2157360492359</v>
      </c>
      <c r="AE111" s="0" t="n">
        <f aca="false">$B111</f>
        <v>50</v>
      </c>
      <c r="AF111" s="0" t="n">
        <f aca="true">INDIRECT(ADDRESS(ROW()-108,4+AF$1,1,TRUE(),"SPPs_Hist"))-INDIRECT(ADDRESS(ROW()-54,4+AF$1,1,TRUE(),"SPPs_Hist"))</f>
        <v>38.4491710696645</v>
      </c>
      <c r="AG111" s="0" t="n">
        <f aca="false">$B111</f>
        <v>50</v>
      </c>
      <c r="AH111" s="0" t="n">
        <f aca="true">INDIRECT(ADDRESS(ROW()-108,4+AH$1,1,TRUE(),"SPPs_Hist"))-INDIRECT(ADDRESS(ROW()-54,4+AH$1,1,TRUE(),"SPPs_Hist"))</f>
        <v>40.2705428327401</v>
      </c>
      <c r="AI111" s="0" t="n">
        <f aca="false">$B111</f>
        <v>50</v>
      </c>
      <c r="AJ111" s="0" t="n">
        <f aca="true">INDIRECT(ADDRESS(ROW()-108,4+AJ$1,1,TRUE(),"SPPs_Hist"))-INDIRECT(ADDRESS(ROW()-54,4+AJ$1,1,TRUE(),"SPPs_Hist"))</f>
        <v>66.0080509756964</v>
      </c>
      <c r="AK111" s="0" t="n">
        <f aca="false">$B111</f>
        <v>50</v>
      </c>
      <c r="AL111" s="0" t="n">
        <f aca="true">INDIRECT(ADDRESS(ROW()-108,4+AL$1,1,TRUE(),"SPPs_Hist"))-INDIRECT(ADDRESS(ROW()-54,4+AL$1,1,TRUE(),"SPPs_Hist"))</f>
        <v>39.9773555739861</v>
      </c>
      <c r="AM111" s="0" t="n">
        <f aca="false">$B111</f>
        <v>50</v>
      </c>
      <c r="AN111" s="0" t="n">
        <f aca="true">INDIRECT(ADDRESS(ROW()-108,4+AN$1,1,TRUE(),"SPPs_Hist"))-INDIRECT(ADDRESS(ROW()-54,4+AN$1,1,TRUE(),"SPPs_Hist"))</f>
        <v>8.37121536219312</v>
      </c>
      <c r="AO111" s="0" t="n">
        <f aca="false">$B111</f>
        <v>50</v>
      </c>
      <c r="AP111" s="0" t="n">
        <f aca="true">INDIRECT(ADDRESS(ROW()-108,4+AP$1,1,TRUE(),"SPPs_Hist"))-INDIRECT(ADDRESS(ROW()-54,4+AP$1,1,TRUE(),"SPPs_Hist"))</f>
        <v>42.4374102861847</v>
      </c>
      <c r="AQ111" s="0" t="n">
        <f aca="false">$B111</f>
        <v>50</v>
      </c>
      <c r="AR111" s="0" t="n">
        <f aca="true">INDIRECT(ADDRESS(ROW()-108,4+AR$1,1,TRUE(),"SPPs_Hist"))-INDIRECT(ADDRESS(ROW()-54,4+AR$1,1,TRUE(),"SPPs_Hist"))</f>
        <v>27.60986631064</v>
      </c>
      <c r="AS111" s="0" t="n">
        <f aca="false">$B111</f>
        <v>50</v>
      </c>
      <c r="AT111" s="0" t="n">
        <f aca="true">INDIRECT(ADDRESS(ROW()-108,4+AT$1,1,TRUE(),"SPPs_Hist"))-INDIRECT(ADDRESS(ROW()-54,4+AT$1,1,TRUE(),"SPPs_Hist"))</f>
        <v>21.8907518400718</v>
      </c>
      <c r="AU111" s="0" t="n">
        <f aca="false">$B111</f>
        <v>50</v>
      </c>
      <c r="AV111" s="0" t="n">
        <f aca="true">INDIRECT(ADDRESS(ROW()-108,4+AV$1,1,TRUE(),"SPPs_Hist"))-INDIRECT(ADDRESS(ROW()-54,4+AV$1,1,TRUE(),"SPPs_Hist"))</f>
        <v>22.9940603924892</v>
      </c>
      <c r="AW111" s="0" t="n">
        <f aca="false">$B111</f>
        <v>50</v>
      </c>
      <c r="AX111" s="0" t="n">
        <f aca="true">INDIRECT(ADDRESS(ROW()-108,4+AX$1,1,TRUE(),"SPPs_Hist"))-INDIRECT(ADDRESS(ROW()-54,4+AX$1,1,TRUE(),"SPPs_Hist"))</f>
        <v>54.5939480198948</v>
      </c>
      <c r="AY111" s="0" t="n">
        <f aca="false">$B111</f>
        <v>50</v>
      </c>
      <c r="AZ111" s="0" t="n">
        <f aca="true">INDIRECT(ADDRESS(ROW()-108,4+AZ$1,1,TRUE(),"SPPs_Hist"))-INDIRECT(ADDRESS(ROW()-54,4+AZ$1,1,TRUE(),"SPPs_Hist"))</f>
        <v>17.1099602339653</v>
      </c>
      <c r="BA111" s="0" t="n">
        <f aca="false">$B111</f>
        <v>50</v>
      </c>
      <c r="BB111" s="0" t="n">
        <f aca="true">INDIRECT(ADDRESS(ROW()-108,4+BB$1,1,TRUE(),"SPPs_Hist"))-INDIRECT(ADDRESS(ROW()-54,4+BB$1,1,TRUE(),"SPPs_Hist"))</f>
        <v>68.1961926408238</v>
      </c>
      <c r="BC111" s="0" t="n">
        <f aca="false">$B111</f>
        <v>50</v>
      </c>
      <c r="BD111" s="0" t="n">
        <f aca="true">INDIRECT(ADDRESS(ROW()-108,4+BD$1,1,TRUE(),"SPPs_Hist"))-INDIRECT(ADDRESS(ROW()-54,4+BD$1,1,TRUE(),"SPPs_Hist"))</f>
        <v>74.4750362190389</v>
      </c>
      <c r="BE111" s="0" t="n">
        <f aca="false">$B111</f>
        <v>50</v>
      </c>
      <c r="BF111" s="0" t="n">
        <f aca="true">INDIRECT(ADDRESS(ROW()-108,4+BF$1,1,TRUE(),"SPPs_Hist"))-INDIRECT(ADDRESS(ROW()-54,4+BF$1,1,TRUE(),"SPPs_Hist"))</f>
        <v>-0.909777064318483</v>
      </c>
      <c r="BG111" s="0" t="n">
        <f aca="false">$B111</f>
        <v>50</v>
      </c>
      <c r="BH111" s="0" t="n">
        <f aca="true">INDIRECT(ADDRESS(ROW()-108,4+BH$1,1,TRUE(),"SPPs_Hist"))-INDIRECT(ADDRESS(ROW()-54,4+BH$1,1,TRUE(),"SPPs_Hist"))</f>
        <v>8.90590698879199</v>
      </c>
      <c r="BI111" s="0" t="n">
        <f aca="false">$B111</f>
        <v>50</v>
      </c>
      <c r="BJ111" s="0" t="n">
        <f aca="true">INDIRECT(ADDRESS(ROW()-108,4+BJ$1,1,TRUE(),"SPPs_Hist"))-INDIRECT(ADDRESS(ROW()-54,4+BJ$1,1,TRUE(),"SPPs_Hist"))</f>
        <v>41.5769498419131</v>
      </c>
      <c r="BK111" s="0" t="n">
        <f aca="false">$B111</f>
        <v>50</v>
      </c>
      <c r="BL111" s="0" t="n">
        <f aca="true">INDIRECT(ADDRESS(ROW()-108,4+BL$1,1,TRUE(),"SPPs_Hist"))-INDIRECT(ADDRESS(ROW()-54,4+BL$1,1,TRUE(),"SPPs_Hist"))</f>
        <v>116.683774198373</v>
      </c>
    </row>
    <row r="112" customFormat="false" ht="12.75" hidden="false" customHeight="false" outlineLevel="0" collapsed="false">
      <c r="A112" s="0" t="n">
        <v>2</v>
      </c>
      <c r="B112" s="0" t="n">
        <v>50</v>
      </c>
      <c r="E112" s="0" t="n">
        <f aca="false">$B112</f>
        <v>50</v>
      </c>
      <c r="F112" s="0" t="n">
        <f aca="true">INDIRECT(ADDRESS(ROW()-108,4+F$1,1,TRUE(),"SPPs_Hist"))-INDIRECT(ADDRESS(ROW()-54,4+F$1,1,TRUE(),"SPPs_Hist"))</f>
        <v>11.8390672409479</v>
      </c>
      <c r="G112" s="0" t="n">
        <f aca="false">$B112</f>
        <v>50</v>
      </c>
      <c r="H112" s="0" t="n">
        <f aca="true">INDIRECT(ADDRESS(ROW()-108,4+H$1,1,TRUE(),"SPPs_Hist"))-INDIRECT(ADDRESS(ROW()-54,4+H$1,1,TRUE(),"SPPs_Hist"))</f>
        <v>78.4139802639994</v>
      </c>
      <c r="I112" s="0" t="n">
        <f aca="false">$B112</f>
        <v>50</v>
      </c>
      <c r="J112" s="0" t="n">
        <f aca="true">INDIRECT(ADDRESS(ROW()-108,4+J$1,1,TRUE(),"SPPs_Hist"))-INDIRECT(ADDRESS(ROW()-54,4+J$1,1,TRUE(),"SPPs_Hist"))</f>
        <v>68.6030941916694</v>
      </c>
      <c r="K112" s="0" t="n">
        <f aca="false">$B112</f>
        <v>50</v>
      </c>
      <c r="L112" s="0" t="n">
        <f aca="true">INDIRECT(ADDRESS(ROW()-108,4+L$1,1,TRUE(),"SPPs_Hist"))-INDIRECT(ADDRESS(ROW()-54,4+L$1,1,TRUE(),"SPPs_Hist"))</f>
        <v>16.9510185579441</v>
      </c>
      <c r="M112" s="0" t="n">
        <f aca="false">$B112</f>
        <v>50</v>
      </c>
      <c r="N112" s="0" t="n">
        <f aca="true">INDIRECT(ADDRESS(ROW()-108,4+N$1,1,TRUE(),"SPPs_Hist"))-INDIRECT(ADDRESS(ROW()-54,4+N$1,1,TRUE(),"SPPs_Hist"))</f>
        <v>71.2475348865331</v>
      </c>
      <c r="O112" s="0" t="n">
        <f aca="false">$B112</f>
        <v>50</v>
      </c>
      <c r="P112" s="0" t="n">
        <f aca="true">INDIRECT(ADDRESS(ROW()-108,4+P$1,1,TRUE(),"SPPs_Hist"))-INDIRECT(ADDRESS(ROW()-54,4+P$1,1,TRUE(),"SPPs_Hist"))</f>
        <v>3.42251756321832</v>
      </c>
      <c r="Q112" s="0" t="n">
        <f aca="false">$B112</f>
        <v>50</v>
      </c>
      <c r="R112" s="0" t="n">
        <f aca="true">INDIRECT(ADDRESS(ROW()-108,4+R$1,1,TRUE(),"SPPs_Hist"))-INDIRECT(ADDRESS(ROW()-54,4+R$1,1,TRUE(),"SPPs_Hist"))</f>
        <v>-1.27904781413697</v>
      </c>
      <c r="S112" s="0" t="n">
        <f aca="false">$B112</f>
        <v>50</v>
      </c>
      <c r="T112" s="0" t="n">
        <f aca="true">INDIRECT(ADDRESS(ROW()-108,4+T$1,1,TRUE(),"SPPs_Hist"))-INDIRECT(ADDRESS(ROW()-54,4+T$1,1,TRUE(),"SPPs_Hist"))</f>
        <v>-4.33786258953243</v>
      </c>
      <c r="U112" s="0" t="n">
        <f aca="false">$B112</f>
        <v>50</v>
      </c>
      <c r="V112" s="0" t="n">
        <f aca="true">INDIRECT(ADDRESS(ROW()-108,4+V$1,1,TRUE(),"SPPs_Hist"))-INDIRECT(ADDRESS(ROW()-54,4+V$1,1,TRUE(),"SPPs_Hist"))</f>
        <v>43.6509178026367</v>
      </c>
      <c r="W112" s="0" t="n">
        <f aca="false">$B112</f>
        <v>50</v>
      </c>
      <c r="X112" s="0" t="n">
        <f aca="true">INDIRECT(ADDRESS(ROW()-108,4+X$1,1,TRUE(),"SPPs_Hist"))-INDIRECT(ADDRESS(ROW()-54,4+X$1,1,TRUE(),"SPPs_Hist"))</f>
        <v>60.945652817348</v>
      </c>
      <c r="Y112" s="0" t="n">
        <f aca="false">$B112</f>
        <v>50</v>
      </c>
      <c r="Z112" s="0" t="n">
        <f aca="true">INDIRECT(ADDRESS(ROW()-108,4+Z$1,1,TRUE(),"SPPs_Hist"))-INDIRECT(ADDRESS(ROW()-54,4+Z$1,1,TRUE(),"SPPs_Hist"))</f>
        <v>-6.2263171387807</v>
      </c>
      <c r="AA112" s="0" t="n">
        <f aca="false">$B112</f>
        <v>50</v>
      </c>
      <c r="AB112" s="0" t="n">
        <f aca="true">INDIRECT(ADDRESS(ROW()-108,4+AB$1,1,TRUE(),"SPPs_Hist"))-INDIRECT(ADDRESS(ROW()-54,4+AB$1,1,TRUE(),"SPPs_Hist"))</f>
        <v>33.1693721264539</v>
      </c>
      <c r="AC112" s="0" t="n">
        <f aca="false">$B112</f>
        <v>50</v>
      </c>
      <c r="AD112" s="0" t="n">
        <f aca="true">INDIRECT(ADDRESS(ROW()-108,4+AD$1,1,TRUE(),"SPPs_Hist"))-INDIRECT(ADDRESS(ROW()-54,4+AD$1,1,TRUE(),"SPPs_Hist"))</f>
        <v>30.7629189053026</v>
      </c>
      <c r="AE112" s="0" t="n">
        <f aca="false">$B112</f>
        <v>50</v>
      </c>
      <c r="AF112" s="0" t="n">
        <f aca="true">INDIRECT(ADDRESS(ROW()-108,4+AF$1,1,TRUE(),"SPPs_Hist"))-INDIRECT(ADDRESS(ROW()-54,4+AF$1,1,TRUE(),"SPPs_Hist"))</f>
        <v>68.9383500254901</v>
      </c>
      <c r="AG112" s="0" t="n">
        <f aca="false">$B112</f>
        <v>50</v>
      </c>
      <c r="AH112" s="0" t="n">
        <f aca="true">INDIRECT(ADDRESS(ROW()-108,4+AH$1,1,TRUE(),"SPPs_Hist"))-INDIRECT(ADDRESS(ROW()-54,4+AH$1,1,TRUE(),"SPPs_Hist"))</f>
        <v>71.4163275531405</v>
      </c>
      <c r="AI112" s="0" t="n">
        <f aca="false">$B112</f>
        <v>50</v>
      </c>
      <c r="AJ112" s="0" t="n">
        <f aca="true">INDIRECT(ADDRESS(ROW()-108,4+AJ$1,1,TRUE(),"SPPs_Hist"))-INDIRECT(ADDRESS(ROW()-54,4+AJ$1,1,TRUE(),"SPPs_Hist"))</f>
        <v>23.3056134196008</v>
      </c>
      <c r="AK112" s="0" t="n">
        <f aca="false">$B112</f>
        <v>50</v>
      </c>
      <c r="AL112" s="0" t="n">
        <f aca="true">INDIRECT(ADDRESS(ROW()-108,4+AL$1,1,TRUE(),"SPPs_Hist"))-INDIRECT(ADDRESS(ROW()-54,4+AL$1,1,TRUE(),"SPPs_Hist"))</f>
        <v>-6.35628612340205</v>
      </c>
      <c r="AM112" s="0" t="n">
        <f aca="false">$B112</f>
        <v>50</v>
      </c>
      <c r="AN112" s="0" t="n">
        <f aca="true">INDIRECT(ADDRESS(ROW()-108,4+AN$1,1,TRUE(),"SPPs_Hist"))-INDIRECT(ADDRESS(ROW()-54,4+AN$1,1,TRUE(),"SPPs_Hist"))</f>
        <v>53.5932894472459</v>
      </c>
      <c r="AO112" s="0" t="n">
        <f aca="false">$B112</f>
        <v>50</v>
      </c>
      <c r="AP112" s="0" t="n">
        <f aca="true">INDIRECT(ADDRESS(ROW()-108,4+AP$1,1,TRUE(),"SPPs_Hist"))-INDIRECT(ADDRESS(ROW()-54,4+AP$1,1,TRUE(),"SPPs_Hist"))</f>
        <v>56.416547261233</v>
      </c>
      <c r="AQ112" s="0" t="n">
        <f aca="false">$B112</f>
        <v>50</v>
      </c>
      <c r="AR112" s="0" t="n">
        <f aca="true">INDIRECT(ADDRESS(ROW()-108,4+AR$1,1,TRUE(),"SPPs_Hist"))-INDIRECT(ADDRESS(ROW()-54,4+AR$1,1,TRUE(),"SPPs_Hist"))</f>
        <v>67.4213844296341</v>
      </c>
      <c r="AS112" s="0" t="n">
        <f aca="false">$B112</f>
        <v>50</v>
      </c>
      <c r="AT112" s="0" t="n">
        <f aca="true">INDIRECT(ADDRESS(ROW()-108,4+AT$1,1,TRUE(),"SPPs_Hist"))-INDIRECT(ADDRESS(ROW()-54,4+AT$1,1,TRUE(),"SPPs_Hist"))</f>
        <v>20.8133754588694</v>
      </c>
      <c r="AU112" s="0" t="n">
        <f aca="false">$B112</f>
        <v>50</v>
      </c>
      <c r="AV112" s="0" t="n">
        <f aca="true">INDIRECT(ADDRESS(ROW()-108,4+AV$1,1,TRUE(),"SPPs_Hist"))-INDIRECT(ADDRESS(ROW()-54,4+AV$1,1,TRUE(),"SPPs_Hist"))</f>
        <v>69.7656961709824</v>
      </c>
      <c r="AW112" s="0" t="n">
        <f aca="false">$B112</f>
        <v>50</v>
      </c>
      <c r="AX112" s="0" t="n">
        <f aca="true">INDIRECT(ADDRESS(ROW()-108,4+AX$1,1,TRUE(),"SPPs_Hist"))-INDIRECT(ADDRESS(ROW()-54,4+AX$1,1,TRUE(),"SPPs_Hist"))</f>
        <v>-12.4510044871216</v>
      </c>
      <c r="AY112" s="0" t="n">
        <f aca="false">$B112</f>
        <v>50</v>
      </c>
      <c r="AZ112" s="0" t="n">
        <f aca="true">INDIRECT(ADDRESS(ROW()-108,4+AZ$1,1,TRUE(),"SPPs_Hist"))-INDIRECT(ADDRESS(ROW()-54,4+AZ$1,1,TRUE(),"SPPs_Hist"))</f>
        <v>52.0096999410999</v>
      </c>
      <c r="BA112" s="0" t="n">
        <f aca="false">$B112</f>
        <v>50</v>
      </c>
      <c r="BB112" s="0" t="n">
        <f aca="true">INDIRECT(ADDRESS(ROW()-108,4+BB$1,1,TRUE(),"SPPs_Hist"))-INDIRECT(ADDRESS(ROW()-54,4+BB$1,1,TRUE(),"SPPs_Hist"))</f>
        <v>34.0702530896766</v>
      </c>
      <c r="BC112" s="0" t="n">
        <f aca="false">$B112</f>
        <v>50</v>
      </c>
      <c r="BD112" s="0" t="n">
        <f aca="true">INDIRECT(ADDRESS(ROW()-108,4+BD$1,1,TRUE(),"SPPs_Hist"))-INDIRECT(ADDRESS(ROW()-54,4+BD$1,1,TRUE(),"SPPs_Hist"))</f>
        <v>64.3151471929403</v>
      </c>
      <c r="BE112" s="0" t="n">
        <f aca="false">$B112</f>
        <v>50</v>
      </c>
      <c r="BF112" s="0" t="n">
        <f aca="true">INDIRECT(ADDRESS(ROW()-108,4+BF$1,1,TRUE(),"SPPs_Hist"))-INDIRECT(ADDRESS(ROW()-54,4+BF$1,1,TRUE(),"SPPs_Hist"))</f>
        <v>45.4797221413398</v>
      </c>
      <c r="BG112" s="0" t="n">
        <f aca="false">$B112</f>
        <v>50</v>
      </c>
      <c r="BH112" s="0" t="n">
        <f aca="true">INDIRECT(ADDRESS(ROW()-108,4+BH$1,1,TRUE(),"SPPs_Hist"))-INDIRECT(ADDRESS(ROW()-54,4+BH$1,1,TRUE(),"SPPs_Hist"))</f>
        <v>47.6107247593252</v>
      </c>
      <c r="BI112" s="0" t="n">
        <f aca="false">$B112</f>
        <v>50</v>
      </c>
      <c r="BJ112" s="0" t="n">
        <f aca="true">INDIRECT(ADDRESS(ROW()-108,4+BJ$1,1,TRUE(),"SPPs_Hist"))-INDIRECT(ADDRESS(ROW()-54,4+BJ$1,1,TRUE(),"SPPs_Hist"))</f>
        <v>-0.317683347228844</v>
      </c>
      <c r="BK112" s="0" t="n">
        <f aca="false">$B112</f>
        <v>50</v>
      </c>
      <c r="BL112" s="0" t="n">
        <f aca="true">INDIRECT(ADDRESS(ROW()-108,4+BL$1,1,TRUE(),"SPPs_Hist"))-INDIRECT(ADDRESS(ROW()-54,4+BL$1,1,TRUE(),"SPPs_Hist"))</f>
        <v>6.9516447444753</v>
      </c>
    </row>
    <row r="113" customFormat="false" ht="12.75" hidden="false" customHeight="false" outlineLevel="0" collapsed="false">
      <c r="A113" s="0" t="n">
        <v>3</v>
      </c>
      <c r="B113" s="0" t="n">
        <v>50</v>
      </c>
      <c r="E113" s="0" t="n">
        <f aca="false">$B113</f>
        <v>50</v>
      </c>
      <c r="F113" s="0" t="n">
        <f aca="true">INDIRECT(ADDRESS(ROW()-108,4+F$1,1,TRUE(),"SPPs_Hist"))-INDIRECT(ADDRESS(ROW()-54,4+F$1,1,TRUE(),"SPPs_Hist"))</f>
        <v>6.67224112348519</v>
      </c>
      <c r="G113" s="0" t="n">
        <f aca="false">$B113</f>
        <v>50</v>
      </c>
      <c r="H113" s="0" t="n">
        <f aca="true">INDIRECT(ADDRESS(ROW()-108,4+H$1,1,TRUE(),"SPPs_Hist"))-INDIRECT(ADDRESS(ROW()-54,4+H$1,1,TRUE(),"SPPs_Hist"))</f>
        <v>41.6297675685213</v>
      </c>
      <c r="I113" s="0" t="n">
        <f aca="false">$B113</f>
        <v>50</v>
      </c>
      <c r="J113" s="0" t="n">
        <f aca="true">INDIRECT(ADDRESS(ROW()-108,4+J$1,1,TRUE(),"SPPs_Hist"))-INDIRECT(ADDRESS(ROW()-54,4+J$1,1,TRUE(),"SPPs_Hist"))</f>
        <v>40.6430537445915</v>
      </c>
      <c r="K113" s="0" t="n">
        <f aca="false">$B113</f>
        <v>50</v>
      </c>
      <c r="L113" s="0" t="n">
        <f aca="true">INDIRECT(ADDRESS(ROW()-108,4+L$1,1,TRUE(),"SPPs_Hist"))-INDIRECT(ADDRESS(ROW()-54,4+L$1,1,TRUE(),"SPPs_Hist"))</f>
        <v>25.5389826916426</v>
      </c>
      <c r="M113" s="0" t="n">
        <f aca="false">$B113</f>
        <v>50</v>
      </c>
      <c r="N113" s="0" t="n">
        <f aca="true">INDIRECT(ADDRESS(ROW()-108,4+N$1,1,TRUE(),"SPPs_Hist"))-INDIRECT(ADDRESS(ROW()-54,4+N$1,1,TRUE(),"SPPs_Hist"))</f>
        <v>-11.6432729465539</v>
      </c>
      <c r="O113" s="0" t="n">
        <f aca="false">$B113</f>
        <v>50</v>
      </c>
      <c r="P113" s="0" t="n">
        <f aca="true">INDIRECT(ADDRESS(ROW()-108,4+P$1,1,TRUE(),"SPPs_Hist"))-INDIRECT(ADDRESS(ROW()-54,4+P$1,1,TRUE(),"SPPs_Hist"))</f>
        <v>7.7703223495066</v>
      </c>
      <c r="Q113" s="0" t="n">
        <f aca="false">$B113</f>
        <v>50</v>
      </c>
      <c r="R113" s="0" t="n">
        <f aca="true">INDIRECT(ADDRESS(ROW()-108,4+R$1,1,TRUE(),"SPPs_Hist"))-INDIRECT(ADDRESS(ROW()-54,4+R$1,1,TRUE(),"SPPs_Hist"))</f>
        <v>61.5914646467259</v>
      </c>
      <c r="S113" s="0" t="n">
        <f aca="false">$B113</f>
        <v>50</v>
      </c>
      <c r="T113" s="0" t="n">
        <f aca="true">INDIRECT(ADDRESS(ROW()-108,4+T$1,1,TRUE(),"SPPs_Hist"))-INDIRECT(ADDRESS(ROW()-54,4+T$1,1,TRUE(),"SPPs_Hist"))</f>
        <v>102.397538416398</v>
      </c>
      <c r="U113" s="0" t="n">
        <f aca="false">$B113</f>
        <v>50</v>
      </c>
      <c r="V113" s="0" t="n">
        <f aca="true">INDIRECT(ADDRESS(ROW()-108,4+V$1,1,TRUE(),"SPPs_Hist"))-INDIRECT(ADDRESS(ROW()-54,4+V$1,1,TRUE(),"SPPs_Hist"))</f>
        <v>57.3412031176356</v>
      </c>
      <c r="W113" s="0" t="n">
        <f aca="false">$B113</f>
        <v>50</v>
      </c>
      <c r="X113" s="0" t="n">
        <f aca="true">INDIRECT(ADDRESS(ROW()-108,4+X$1,1,TRUE(),"SPPs_Hist"))-INDIRECT(ADDRESS(ROW()-54,4+X$1,1,TRUE(),"SPPs_Hist"))</f>
        <v>41.6728708489072</v>
      </c>
      <c r="Y113" s="0" t="n">
        <f aca="false">$B113</f>
        <v>50</v>
      </c>
      <c r="Z113" s="0" t="n">
        <f aca="true">INDIRECT(ADDRESS(ROW()-108,4+Z$1,1,TRUE(),"SPPs_Hist"))-INDIRECT(ADDRESS(ROW()-54,4+Z$1,1,TRUE(),"SPPs_Hist"))</f>
        <v>62.0537067305361</v>
      </c>
      <c r="AA113" s="0" t="n">
        <f aca="false">$B113</f>
        <v>50</v>
      </c>
      <c r="AB113" s="0" t="n">
        <f aca="true">INDIRECT(ADDRESS(ROW()-108,4+AB$1,1,TRUE(),"SPPs_Hist"))-INDIRECT(ADDRESS(ROW()-54,4+AB$1,1,TRUE(),"SPPs_Hist"))</f>
        <v>11.9148428986415</v>
      </c>
      <c r="AC113" s="0" t="n">
        <f aca="false">$B113</f>
        <v>50</v>
      </c>
      <c r="AD113" s="0" t="n">
        <f aca="true">INDIRECT(ADDRESS(ROW()-108,4+AD$1,1,TRUE(),"SPPs_Hist"))-INDIRECT(ADDRESS(ROW()-54,4+AD$1,1,TRUE(),"SPPs_Hist"))</f>
        <v>44.3378047671899</v>
      </c>
      <c r="AE113" s="0" t="n">
        <f aca="false">$B113</f>
        <v>50</v>
      </c>
      <c r="AF113" s="0" t="n">
        <f aca="true">INDIRECT(ADDRESS(ROW()-108,4+AF$1,1,TRUE(),"SPPs_Hist"))-INDIRECT(ADDRESS(ROW()-54,4+AF$1,1,TRUE(),"SPPs_Hist"))</f>
        <v>37.3716685462235</v>
      </c>
      <c r="AG113" s="0" t="n">
        <f aca="false">$B113</f>
        <v>50</v>
      </c>
      <c r="AH113" s="0" t="n">
        <f aca="true">INDIRECT(ADDRESS(ROW()-108,4+AH$1,1,TRUE(),"SPPs_Hist"))-INDIRECT(ADDRESS(ROW()-54,4+AH$1,1,TRUE(),"SPPs_Hist"))</f>
        <v>56.1360563150842</v>
      </c>
      <c r="AI113" s="0" t="n">
        <f aca="false">$B113</f>
        <v>50</v>
      </c>
      <c r="AJ113" s="0" t="n">
        <f aca="true">INDIRECT(ADDRESS(ROW()-108,4+AJ$1,1,TRUE(),"SPPs_Hist"))-INDIRECT(ADDRESS(ROW()-54,4+AJ$1,1,TRUE(),"SPPs_Hist"))</f>
        <v>9.75046882223761</v>
      </c>
      <c r="AK113" s="0" t="n">
        <f aca="false">$B113</f>
        <v>50</v>
      </c>
      <c r="AL113" s="0" t="n">
        <f aca="true">INDIRECT(ADDRESS(ROW()-108,4+AL$1,1,TRUE(),"SPPs_Hist"))-INDIRECT(ADDRESS(ROW()-54,4+AL$1,1,TRUE(),"SPPs_Hist"))</f>
        <v>59.8429914669492</v>
      </c>
      <c r="AM113" s="0" t="n">
        <f aca="false">$B113</f>
        <v>50</v>
      </c>
      <c r="AN113" s="0" t="n">
        <f aca="true">INDIRECT(ADDRESS(ROW()-108,4+AN$1,1,TRUE(),"SPPs_Hist"))-INDIRECT(ADDRESS(ROW()-54,4+AN$1,1,TRUE(),"SPPs_Hist"))</f>
        <v>7.7885721384617</v>
      </c>
      <c r="AO113" s="0" t="n">
        <f aca="false">$B113</f>
        <v>50</v>
      </c>
      <c r="AP113" s="0" t="n">
        <f aca="true">INDIRECT(ADDRESS(ROW()-108,4+AP$1,1,TRUE(),"SPPs_Hist"))-INDIRECT(ADDRESS(ROW()-54,4+AP$1,1,TRUE(),"SPPs_Hist"))</f>
        <v>10.4349385739816</v>
      </c>
      <c r="AQ113" s="0" t="n">
        <f aca="false">$B113</f>
        <v>50</v>
      </c>
      <c r="AR113" s="0" t="n">
        <f aca="true">INDIRECT(ADDRESS(ROW()-108,4+AR$1,1,TRUE(),"SPPs_Hist"))-INDIRECT(ADDRESS(ROW()-54,4+AR$1,1,TRUE(),"SPPs_Hist"))</f>
        <v>70.0986071714693</v>
      </c>
      <c r="AS113" s="0" t="n">
        <f aca="false">$B113</f>
        <v>50</v>
      </c>
      <c r="AT113" s="0" t="n">
        <f aca="true">INDIRECT(ADDRESS(ROW()-108,4+AT$1,1,TRUE(),"SPPs_Hist"))-INDIRECT(ADDRESS(ROW()-54,4+AT$1,1,TRUE(),"SPPs_Hist"))</f>
        <v>28.252545729052</v>
      </c>
      <c r="AU113" s="0" t="n">
        <f aca="false">$B113</f>
        <v>50</v>
      </c>
      <c r="AV113" s="0" t="n">
        <f aca="true">INDIRECT(ADDRESS(ROW()-108,4+AV$1,1,TRUE(),"SPPs_Hist"))-INDIRECT(ADDRESS(ROW()-54,4+AV$1,1,TRUE(),"SPPs_Hist"))</f>
        <v>18.5663778024169</v>
      </c>
      <c r="AW113" s="0" t="n">
        <f aca="false">$B113</f>
        <v>50</v>
      </c>
      <c r="AX113" s="0" t="n">
        <f aca="true">INDIRECT(ADDRESS(ROW()-108,4+AX$1,1,TRUE(),"SPPs_Hist"))-INDIRECT(ADDRESS(ROW()-54,4+AX$1,1,TRUE(),"SPPs_Hist"))</f>
        <v>63.6026615562436</v>
      </c>
      <c r="AY113" s="0" t="n">
        <f aca="false">$B113</f>
        <v>50</v>
      </c>
      <c r="AZ113" s="0" t="n">
        <f aca="true">INDIRECT(ADDRESS(ROW()-108,4+AZ$1,1,TRUE(),"SPPs_Hist"))-INDIRECT(ADDRESS(ROW()-54,4+AZ$1,1,TRUE(),"SPPs_Hist"))</f>
        <v>58.8040202935225</v>
      </c>
      <c r="BA113" s="0" t="n">
        <f aca="false">$B113</f>
        <v>50</v>
      </c>
      <c r="BB113" s="0" t="n">
        <f aca="true">INDIRECT(ADDRESS(ROW()-108,4+BB$1,1,TRUE(),"SPPs_Hist"))-INDIRECT(ADDRESS(ROW()-54,4+BB$1,1,TRUE(),"SPPs_Hist"))</f>
        <v>-32.8842595581804</v>
      </c>
      <c r="BC113" s="0" t="n">
        <f aca="false">$B113</f>
        <v>50</v>
      </c>
      <c r="BD113" s="0" t="n">
        <f aca="true">INDIRECT(ADDRESS(ROW()-108,4+BD$1,1,TRUE(),"SPPs_Hist"))-INDIRECT(ADDRESS(ROW()-54,4+BD$1,1,TRUE(),"SPPs_Hist"))</f>
        <v>80.5991459108931</v>
      </c>
      <c r="BE113" s="0" t="n">
        <f aca="false">$B113</f>
        <v>50</v>
      </c>
      <c r="BF113" s="0" t="n">
        <f aca="true">INDIRECT(ADDRESS(ROW()-108,4+BF$1,1,TRUE(),"SPPs_Hist"))-INDIRECT(ADDRESS(ROW()-54,4+BF$1,1,TRUE(),"SPPs_Hist"))</f>
        <v>41.3966378522635</v>
      </c>
      <c r="BG113" s="0" t="n">
        <f aca="false">$B113</f>
        <v>50</v>
      </c>
      <c r="BH113" s="0" t="n">
        <f aca="true">INDIRECT(ADDRESS(ROW()-108,4+BH$1,1,TRUE(),"SPPs_Hist"))-INDIRECT(ADDRESS(ROW()-54,4+BH$1,1,TRUE(),"SPPs_Hist"))</f>
        <v>40.8352751386448</v>
      </c>
      <c r="BI113" s="0" t="n">
        <f aca="false">$B113</f>
        <v>50</v>
      </c>
      <c r="BJ113" s="0" t="n">
        <f aca="true">INDIRECT(ADDRESS(ROW()-108,4+BJ$1,1,TRUE(),"SPPs_Hist"))-INDIRECT(ADDRESS(ROW()-54,4+BJ$1,1,TRUE(),"SPPs_Hist"))</f>
        <v>2.03950860825216</v>
      </c>
      <c r="BK113" s="0" t="n">
        <f aca="false">$B113</f>
        <v>50</v>
      </c>
      <c r="BL113" s="0" t="n">
        <f aca="true">INDIRECT(ADDRESS(ROW()-108,4+BL$1,1,TRUE(),"SPPs_Hist"))-INDIRECT(ADDRESS(ROW()-54,4+BL$1,1,TRUE(),"SPPs_Hist"))</f>
        <v>49.7455083385124</v>
      </c>
    </row>
    <row r="114" customFormat="false" ht="12.75" hidden="false" customHeight="false" outlineLevel="0" collapsed="false">
      <c r="A114" s="0" t="n">
        <v>4</v>
      </c>
      <c r="B114" s="0" t="n">
        <v>50</v>
      </c>
      <c r="E114" s="0" t="n">
        <f aca="false">$B114</f>
        <v>50</v>
      </c>
      <c r="F114" s="0" t="n">
        <f aca="true">INDIRECT(ADDRESS(ROW()-108,4+F$1,1,TRUE(),"SPPs_Hist"))-INDIRECT(ADDRESS(ROW()-54,4+F$1,1,TRUE(),"SPPs_Hist"))</f>
        <v>10.0507245214564</v>
      </c>
      <c r="G114" s="0" t="n">
        <f aca="false">$B114</f>
        <v>50</v>
      </c>
      <c r="H114" s="0" t="n">
        <f aca="true">INDIRECT(ADDRESS(ROW()-108,4+H$1,1,TRUE(),"SPPs_Hist"))-INDIRECT(ADDRESS(ROW()-54,4+H$1,1,TRUE(),"SPPs_Hist"))</f>
        <v>49.4115511829353</v>
      </c>
      <c r="I114" s="0" t="n">
        <f aca="false">$B114</f>
        <v>50</v>
      </c>
      <c r="J114" s="0" t="n">
        <f aca="true">INDIRECT(ADDRESS(ROW()-108,4+J$1,1,TRUE(),"SPPs_Hist"))-INDIRECT(ADDRESS(ROW()-54,4+J$1,1,TRUE(),"SPPs_Hist"))</f>
        <v>32.7400047626516</v>
      </c>
      <c r="K114" s="0" t="n">
        <f aca="false">$B114</f>
        <v>50</v>
      </c>
      <c r="L114" s="0" t="n">
        <f aca="true">INDIRECT(ADDRESS(ROW()-108,4+L$1,1,TRUE(),"SPPs_Hist"))-INDIRECT(ADDRESS(ROW()-54,4+L$1,1,TRUE(),"SPPs_Hist"))</f>
        <v>4.59501041554672</v>
      </c>
      <c r="M114" s="0" t="n">
        <f aca="false">$B114</f>
        <v>50</v>
      </c>
      <c r="N114" s="0" t="n">
        <f aca="true">INDIRECT(ADDRESS(ROW()-108,4+N$1,1,TRUE(),"SPPs_Hist"))-INDIRECT(ADDRESS(ROW()-54,4+N$1,1,TRUE(),"SPPs_Hist"))</f>
        <v>84.2693545351139</v>
      </c>
      <c r="O114" s="0" t="n">
        <f aca="false">$B114</f>
        <v>50</v>
      </c>
      <c r="P114" s="0" t="n">
        <f aca="true">INDIRECT(ADDRESS(ROW()-108,4+P$1,1,TRUE(),"SPPs_Hist"))-INDIRECT(ADDRESS(ROW()-54,4+P$1,1,TRUE(),"SPPs_Hist"))</f>
        <v>-22.273102988492</v>
      </c>
      <c r="Q114" s="0" t="n">
        <f aca="false">$B114</f>
        <v>50</v>
      </c>
      <c r="R114" s="0" t="n">
        <f aca="true">INDIRECT(ADDRESS(ROW()-108,4+R$1,1,TRUE(),"SPPs_Hist"))-INDIRECT(ADDRESS(ROW()-54,4+R$1,1,TRUE(),"SPPs_Hist"))</f>
        <v>94.3559202425063</v>
      </c>
      <c r="S114" s="0" t="n">
        <f aca="false">$B114</f>
        <v>50</v>
      </c>
      <c r="T114" s="0" t="n">
        <f aca="true">INDIRECT(ADDRESS(ROW()-108,4+T$1,1,TRUE(),"SPPs_Hist"))-INDIRECT(ADDRESS(ROW()-54,4+T$1,1,TRUE(),"SPPs_Hist"))</f>
        <v>19.8217413351919</v>
      </c>
      <c r="U114" s="0" t="n">
        <f aca="false">$B114</f>
        <v>50</v>
      </c>
      <c r="V114" s="0" t="n">
        <f aca="true">INDIRECT(ADDRESS(ROW()-108,4+V$1,1,TRUE(),"SPPs_Hist"))-INDIRECT(ADDRESS(ROW()-54,4+V$1,1,TRUE(),"SPPs_Hist"))</f>
        <v>53.8667118580845</v>
      </c>
      <c r="W114" s="0" t="n">
        <f aca="false">$B114</f>
        <v>50</v>
      </c>
      <c r="X114" s="0" t="n">
        <f aca="true">INDIRECT(ADDRESS(ROW()-108,4+X$1,1,TRUE(),"SPPs_Hist"))-INDIRECT(ADDRESS(ROW()-54,4+X$1,1,TRUE(),"SPPs_Hist"))</f>
        <v>6.71240038212408</v>
      </c>
      <c r="Y114" s="0" t="n">
        <f aca="false">$B114</f>
        <v>50</v>
      </c>
      <c r="Z114" s="0" t="n">
        <f aca="true">INDIRECT(ADDRESS(ROW()-108,4+Z$1,1,TRUE(),"SPPs_Hist"))-INDIRECT(ADDRESS(ROW()-54,4+Z$1,1,TRUE(),"SPPs_Hist"))</f>
        <v>-5.96710660659262</v>
      </c>
      <c r="AA114" s="0" t="n">
        <f aca="false">$B114</f>
        <v>50</v>
      </c>
      <c r="AB114" s="0" t="n">
        <f aca="true">INDIRECT(ADDRESS(ROW()-108,4+AB$1,1,TRUE(),"SPPs_Hist"))-INDIRECT(ADDRESS(ROW()-54,4+AB$1,1,TRUE(),"SPPs_Hist"))</f>
        <v>41.3268924756916</v>
      </c>
      <c r="AC114" s="0" t="n">
        <f aca="false">$B114</f>
        <v>50</v>
      </c>
      <c r="AD114" s="0" t="n">
        <f aca="true">INDIRECT(ADDRESS(ROW()-108,4+AD$1,1,TRUE(),"SPPs_Hist"))-INDIRECT(ADDRESS(ROW()-54,4+AD$1,1,TRUE(),"SPPs_Hist"))</f>
        <v>34.1578275419457</v>
      </c>
      <c r="AE114" s="0" t="n">
        <f aca="false">$B114</f>
        <v>50</v>
      </c>
      <c r="AF114" s="0" t="n">
        <f aca="true">INDIRECT(ADDRESS(ROW()-108,4+AF$1,1,TRUE(),"SPPs_Hist"))-INDIRECT(ADDRESS(ROW()-54,4+AF$1,1,TRUE(),"SPPs_Hist"))</f>
        <v>45.468691889939</v>
      </c>
      <c r="AG114" s="0" t="n">
        <f aca="false">$B114</f>
        <v>50</v>
      </c>
      <c r="AH114" s="0" t="n">
        <f aca="true">INDIRECT(ADDRESS(ROW()-108,4+AH$1,1,TRUE(),"SPPs_Hist"))-INDIRECT(ADDRESS(ROW()-54,4+AH$1,1,TRUE(),"SPPs_Hist"))</f>
        <v>68.4589447368107</v>
      </c>
      <c r="AI114" s="0" t="n">
        <f aca="false">$B114</f>
        <v>50</v>
      </c>
      <c r="AJ114" s="0" t="n">
        <f aca="true">INDIRECT(ADDRESS(ROW()-108,4+AJ$1,1,TRUE(),"SPPs_Hist"))-INDIRECT(ADDRESS(ROW()-54,4+AJ$1,1,TRUE(),"SPPs_Hist"))</f>
        <v>7.52723012671654</v>
      </c>
      <c r="AK114" s="0" t="n">
        <f aca="false">$B114</f>
        <v>50</v>
      </c>
      <c r="AL114" s="0" t="n">
        <f aca="true">INDIRECT(ADDRESS(ROW()-108,4+AL$1,1,TRUE(),"SPPs_Hist"))-INDIRECT(ADDRESS(ROW()-54,4+AL$1,1,TRUE(),"SPPs_Hist"))</f>
        <v>14.5138115003292</v>
      </c>
      <c r="AM114" s="0" t="n">
        <f aca="false">$B114</f>
        <v>50</v>
      </c>
      <c r="AN114" s="0" t="n">
        <f aca="true">INDIRECT(ADDRESS(ROW()-108,4+AN$1,1,TRUE(),"SPPs_Hist"))-INDIRECT(ADDRESS(ROW()-54,4+AN$1,1,TRUE(),"SPPs_Hist"))</f>
        <v>25.5827490813696</v>
      </c>
      <c r="AO114" s="0" t="n">
        <f aca="false">$B114</f>
        <v>50</v>
      </c>
      <c r="AP114" s="0" t="n">
        <f aca="true">INDIRECT(ADDRESS(ROW()-108,4+AP$1,1,TRUE(),"SPPs_Hist"))-INDIRECT(ADDRESS(ROW()-54,4+AP$1,1,TRUE(),"SPPs_Hist"))</f>
        <v>57.0690247348513</v>
      </c>
      <c r="AQ114" s="0" t="n">
        <f aca="false">$B114</f>
        <v>50</v>
      </c>
      <c r="AR114" s="0" t="n">
        <f aca="true">INDIRECT(ADDRESS(ROW()-108,4+AR$1,1,TRUE(),"SPPs_Hist"))-INDIRECT(ADDRESS(ROW()-54,4+AR$1,1,TRUE(),"SPPs_Hist"))</f>
        <v>49.8494747319399</v>
      </c>
      <c r="AS114" s="0" t="n">
        <f aca="false">$B114</f>
        <v>50</v>
      </c>
      <c r="AT114" s="0" t="n">
        <f aca="true">INDIRECT(ADDRESS(ROW()-108,4+AT$1,1,TRUE(),"SPPs_Hist"))-INDIRECT(ADDRESS(ROW()-54,4+AT$1,1,TRUE(),"SPPs_Hist"))</f>
        <v>2.50172304384011</v>
      </c>
      <c r="AU114" s="0" t="n">
        <f aca="false">$B114</f>
        <v>50</v>
      </c>
      <c r="AV114" s="0" t="n">
        <f aca="true">INDIRECT(ADDRESS(ROW()-108,4+AV$1,1,TRUE(),"SPPs_Hist"))-INDIRECT(ADDRESS(ROW()-54,4+AV$1,1,TRUE(),"SPPs_Hist"))</f>
        <v>36.0933061393009</v>
      </c>
      <c r="AW114" s="0" t="n">
        <f aca="false">$B114</f>
        <v>50</v>
      </c>
      <c r="AX114" s="0" t="n">
        <f aca="true">INDIRECT(ADDRESS(ROW()-108,4+AX$1,1,TRUE(),"SPPs_Hist"))-INDIRECT(ADDRESS(ROW()-54,4+AX$1,1,TRUE(),"SPPs_Hist"))</f>
        <v>-36.3704583331007</v>
      </c>
      <c r="AY114" s="0" t="n">
        <f aca="false">$B114</f>
        <v>50</v>
      </c>
      <c r="AZ114" s="0" t="n">
        <f aca="true">INDIRECT(ADDRESS(ROW()-108,4+AZ$1,1,TRUE(),"SPPs_Hist"))-INDIRECT(ADDRESS(ROW()-54,4+AZ$1,1,TRUE(),"SPPs_Hist"))</f>
        <v>8.60685218753246</v>
      </c>
      <c r="BA114" s="0" t="n">
        <f aca="false">$B114</f>
        <v>50</v>
      </c>
      <c r="BB114" s="0" t="n">
        <f aca="true">INDIRECT(ADDRESS(ROW()-108,4+BB$1,1,TRUE(),"SPPs_Hist"))-INDIRECT(ADDRESS(ROW()-54,4+BB$1,1,TRUE(),"SPPs_Hist"))</f>
        <v>1.28161078138489</v>
      </c>
      <c r="BC114" s="0" t="n">
        <f aca="false">$B114</f>
        <v>50</v>
      </c>
      <c r="BD114" s="0" t="n">
        <f aca="true">INDIRECT(ADDRESS(ROW()-108,4+BD$1,1,TRUE(),"SPPs_Hist"))-INDIRECT(ADDRESS(ROW()-54,4+BD$1,1,TRUE(),"SPPs_Hist"))</f>
        <v>74.6997056731379</v>
      </c>
      <c r="BE114" s="0" t="n">
        <f aca="false">$B114</f>
        <v>50</v>
      </c>
      <c r="BF114" s="0" t="n">
        <f aca="true">INDIRECT(ADDRESS(ROW()-108,4+BF$1,1,TRUE(),"SPPs_Hist"))-INDIRECT(ADDRESS(ROW()-54,4+BF$1,1,TRUE(),"SPPs_Hist"))</f>
        <v>0.876050174818182</v>
      </c>
      <c r="BG114" s="0" t="n">
        <f aca="false">$B114</f>
        <v>50</v>
      </c>
      <c r="BH114" s="0" t="n">
        <f aca="true">INDIRECT(ADDRESS(ROW()-108,4+BH$1,1,TRUE(),"SPPs_Hist"))-INDIRECT(ADDRESS(ROW()-54,4+BH$1,1,TRUE(),"SPPs_Hist"))</f>
        <v>48.1893275914347</v>
      </c>
      <c r="BI114" s="0" t="n">
        <f aca="false">$B114</f>
        <v>50</v>
      </c>
      <c r="BJ114" s="0" t="n">
        <f aca="true">INDIRECT(ADDRESS(ROW()-108,4+BJ$1,1,TRUE(),"SPPs_Hist"))-INDIRECT(ADDRESS(ROW()-54,4+BJ$1,1,TRUE(),"SPPs_Hist"))</f>
        <v>52.8130627788659</v>
      </c>
      <c r="BK114" s="0" t="n">
        <f aca="false">$B114</f>
        <v>50</v>
      </c>
      <c r="BL114" s="0" t="n">
        <f aca="true">INDIRECT(ADDRESS(ROW()-108,4+BL$1,1,TRUE(),"SPPs_Hist"))-INDIRECT(ADDRESS(ROW()-54,4+BL$1,1,TRUE(),"SPPs_Hist"))</f>
        <v>27.98660050066</v>
      </c>
    </row>
    <row r="115" customFormat="false" ht="12.75" hidden="false" customHeight="false" outlineLevel="0" collapsed="false">
      <c r="A115" s="0" t="n">
        <v>5</v>
      </c>
      <c r="B115" s="0" t="n">
        <v>50</v>
      </c>
      <c r="E115" s="0" t="n">
        <f aca="false">$B115</f>
        <v>50</v>
      </c>
      <c r="F115" s="0" t="n">
        <f aca="true">INDIRECT(ADDRESS(ROW()-108,4+F$1,1,TRUE(),"SPPs_Hist"))-INDIRECT(ADDRESS(ROW()-54,4+F$1,1,TRUE(),"SPPs_Hist"))</f>
        <v>75.7538532627852</v>
      </c>
      <c r="G115" s="0" t="n">
        <f aca="false">$B115</f>
        <v>50</v>
      </c>
      <c r="H115" s="0" t="n">
        <f aca="true">INDIRECT(ADDRESS(ROW()-108,4+H$1,1,TRUE(),"SPPs_Hist"))-INDIRECT(ADDRESS(ROW()-54,4+H$1,1,TRUE(),"SPPs_Hist"))</f>
        <v>67.1568459878977</v>
      </c>
      <c r="I115" s="0" t="n">
        <f aca="false">$B115</f>
        <v>50</v>
      </c>
      <c r="J115" s="0" t="n">
        <f aca="true">INDIRECT(ADDRESS(ROW()-108,4+J$1,1,TRUE(),"SPPs_Hist"))-INDIRECT(ADDRESS(ROW()-54,4+J$1,1,TRUE(),"SPPs_Hist"))</f>
        <v>14.2059971603278</v>
      </c>
      <c r="K115" s="0" t="n">
        <f aca="false">$B115</f>
        <v>50</v>
      </c>
      <c r="L115" s="0" t="n">
        <f aca="true">INDIRECT(ADDRESS(ROW()-108,4+L$1,1,TRUE(),"SPPs_Hist"))-INDIRECT(ADDRESS(ROW()-54,4+L$1,1,TRUE(),"SPPs_Hist"))</f>
        <v>31.5627277851842</v>
      </c>
      <c r="M115" s="0" t="n">
        <f aca="false">$B115</f>
        <v>50</v>
      </c>
      <c r="N115" s="0" t="n">
        <f aca="true">INDIRECT(ADDRESS(ROW()-108,4+N$1,1,TRUE(),"SPPs_Hist"))-INDIRECT(ADDRESS(ROW()-54,4+N$1,1,TRUE(),"SPPs_Hist"))</f>
        <v>46.7268979011411</v>
      </c>
      <c r="O115" s="0" t="n">
        <f aca="false">$B115</f>
        <v>50</v>
      </c>
      <c r="P115" s="0" t="n">
        <f aca="true">INDIRECT(ADDRESS(ROW()-108,4+P$1,1,TRUE(),"SPPs_Hist"))-INDIRECT(ADDRESS(ROW()-54,4+P$1,1,TRUE(),"SPPs_Hist"))</f>
        <v>25.979701650906</v>
      </c>
      <c r="Q115" s="0" t="n">
        <f aca="false">$B115</f>
        <v>50</v>
      </c>
      <c r="R115" s="0" t="n">
        <f aca="true">INDIRECT(ADDRESS(ROW()-108,4+R$1,1,TRUE(),"SPPs_Hist"))-INDIRECT(ADDRESS(ROW()-54,4+R$1,1,TRUE(),"SPPs_Hist"))</f>
        <v>20.3492708517851</v>
      </c>
      <c r="S115" s="0" t="n">
        <f aca="false">$B115</f>
        <v>50</v>
      </c>
      <c r="T115" s="0" t="n">
        <f aca="true">INDIRECT(ADDRESS(ROW()-108,4+T$1,1,TRUE(),"SPPs_Hist"))-INDIRECT(ADDRESS(ROW()-54,4+T$1,1,TRUE(),"SPPs_Hist"))</f>
        <v>61.1218385032018</v>
      </c>
      <c r="U115" s="0" t="n">
        <f aca="false">$B115</f>
        <v>50</v>
      </c>
      <c r="V115" s="0" t="n">
        <f aca="true">INDIRECT(ADDRESS(ROW()-108,4+V$1,1,TRUE(),"SPPs_Hist"))-INDIRECT(ADDRESS(ROW()-54,4+V$1,1,TRUE(),"SPPs_Hist"))</f>
        <v>54.6812913818957</v>
      </c>
      <c r="W115" s="0" t="n">
        <f aca="false">$B115</f>
        <v>50</v>
      </c>
      <c r="X115" s="0" t="n">
        <f aca="true">INDIRECT(ADDRESS(ROW()-108,4+X$1,1,TRUE(),"SPPs_Hist"))-INDIRECT(ADDRESS(ROW()-54,4+X$1,1,TRUE(),"SPPs_Hist"))</f>
        <v>13.2780319780365</v>
      </c>
      <c r="Y115" s="0" t="n">
        <f aca="false">$B115</f>
        <v>50</v>
      </c>
      <c r="Z115" s="0" t="n">
        <f aca="true">INDIRECT(ADDRESS(ROW()-108,4+Z$1,1,TRUE(),"SPPs_Hist"))-INDIRECT(ADDRESS(ROW()-54,4+Z$1,1,TRUE(),"SPPs_Hist"))</f>
        <v>76.2157229073257</v>
      </c>
      <c r="AA115" s="0" t="n">
        <f aca="false">$B115</f>
        <v>50</v>
      </c>
      <c r="AB115" s="0" t="n">
        <f aca="true">INDIRECT(ADDRESS(ROW()-108,4+AB$1,1,TRUE(),"SPPs_Hist"))-INDIRECT(ADDRESS(ROW()-54,4+AB$1,1,TRUE(),"SPPs_Hist"))</f>
        <v>86.3349962708452</v>
      </c>
      <c r="AC115" s="0" t="n">
        <f aca="false">$B115</f>
        <v>50</v>
      </c>
      <c r="AD115" s="0" t="n">
        <f aca="true">INDIRECT(ADDRESS(ROW()-108,4+AD$1,1,TRUE(),"SPPs_Hist"))-INDIRECT(ADDRESS(ROW()-54,4+AD$1,1,TRUE(),"SPPs_Hist"))</f>
        <v>22.5213366124598</v>
      </c>
      <c r="AE115" s="0" t="n">
        <f aca="false">$B115</f>
        <v>50</v>
      </c>
      <c r="AF115" s="0" t="n">
        <f aca="true">INDIRECT(ADDRESS(ROW()-108,4+AF$1,1,TRUE(),"SPPs_Hist"))-INDIRECT(ADDRESS(ROW()-54,4+AF$1,1,TRUE(),"SPPs_Hist"))</f>
        <v>33.8196617135436</v>
      </c>
      <c r="AG115" s="0" t="n">
        <f aca="false">$B115</f>
        <v>50</v>
      </c>
      <c r="AH115" s="0" t="n">
        <f aca="true">INDIRECT(ADDRESS(ROW()-108,4+AH$1,1,TRUE(),"SPPs_Hist"))-INDIRECT(ADDRESS(ROW()-54,4+AH$1,1,TRUE(),"SPPs_Hist"))</f>
        <v>56.5210480117467</v>
      </c>
      <c r="AI115" s="0" t="n">
        <f aca="false">$B115</f>
        <v>50</v>
      </c>
      <c r="AJ115" s="0" t="n">
        <f aca="true">INDIRECT(ADDRESS(ROW()-108,4+AJ$1,1,TRUE(),"SPPs_Hist"))-INDIRECT(ADDRESS(ROW()-54,4+AJ$1,1,TRUE(),"SPPs_Hist"))</f>
        <v>44.7190275662432</v>
      </c>
      <c r="AK115" s="0" t="n">
        <f aca="false">$B115</f>
        <v>50</v>
      </c>
      <c r="AL115" s="0" t="n">
        <f aca="true">INDIRECT(ADDRESS(ROW()-108,4+AL$1,1,TRUE(),"SPPs_Hist"))-INDIRECT(ADDRESS(ROW()-54,4+AL$1,1,TRUE(),"SPPs_Hist"))</f>
        <v>58.5138456107293</v>
      </c>
      <c r="AM115" s="0" t="n">
        <f aca="false">$B115</f>
        <v>50</v>
      </c>
      <c r="AN115" s="0" t="n">
        <f aca="true">INDIRECT(ADDRESS(ROW()-108,4+AN$1,1,TRUE(),"SPPs_Hist"))-INDIRECT(ADDRESS(ROW()-54,4+AN$1,1,TRUE(),"SPPs_Hist"))</f>
        <v>91.4544407176792</v>
      </c>
      <c r="AO115" s="0" t="n">
        <f aca="false">$B115</f>
        <v>50</v>
      </c>
      <c r="AP115" s="0" t="n">
        <f aca="true">INDIRECT(ADDRESS(ROW()-108,4+AP$1,1,TRUE(),"SPPs_Hist"))-INDIRECT(ADDRESS(ROW()-54,4+AP$1,1,TRUE(),"SPPs_Hist"))</f>
        <v>32.2857911954717</v>
      </c>
      <c r="AQ115" s="0" t="n">
        <f aca="false">$B115</f>
        <v>50</v>
      </c>
      <c r="AR115" s="0" t="n">
        <f aca="true">INDIRECT(ADDRESS(ROW()-108,4+AR$1,1,TRUE(),"SPPs_Hist"))-INDIRECT(ADDRESS(ROW()-54,4+AR$1,1,TRUE(),"SPPs_Hist"))</f>
        <v>79.9338550576841</v>
      </c>
      <c r="AS115" s="0" t="n">
        <f aca="false">$B115</f>
        <v>50</v>
      </c>
      <c r="AT115" s="0" t="n">
        <f aca="true">INDIRECT(ADDRESS(ROW()-108,4+AT$1,1,TRUE(),"SPPs_Hist"))-INDIRECT(ADDRESS(ROW()-54,4+AT$1,1,TRUE(),"SPPs_Hist"))</f>
        <v>83.9196695750726</v>
      </c>
      <c r="AU115" s="0" t="n">
        <f aca="false">$B115</f>
        <v>50</v>
      </c>
      <c r="AV115" s="0" t="n">
        <f aca="true">INDIRECT(ADDRESS(ROW()-108,4+AV$1,1,TRUE(),"SPPs_Hist"))-INDIRECT(ADDRESS(ROW()-54,4+AV$1,1,TRUE(),"SPPs_Hist"))</f>
        <v>28.0246622046045</v>
      </c>
      <c r="AW115" s="0" t="n">
        <f aca="false">$B115</f>
        <v>50</v>
      </c>
      <c r="AX115" s="0" t="n">
        <f aca="true">INDIRECT(ADDRESS(ROW()-108,4+AX$1,1,TRUE(),"SPPs_Hist"))-INDIRECT(ADDRESS(ROW()-54,4+AX$1,1,TRUE(),"SPPs_Hist"))</f>
        <v>82.8589623019356</v>
      </c>
      <c r="AY115" s="0" t="n">
        <f aca="false">$B115</f>
        <v>50</v>
      </c>
      <c r="AZ115" s="0" t="n">
        <f aca="true">INDIRECT(ADDRESS(ROW()-108,4+AZ$1,1,TRUE(),"SPPs_Hist"))-INDIRECT(ADDRESS(ROW()-54,4+AZ$1,1,TRUE(),"SPPs_Hist"))</f>
        <v>44.9306189645982</v>
      </c>
      <c r="BA115" s="0" t="n">
        <f aca="false">$B115</f>
        <v>50</v>
      </c>
      <c r="BB115" s="0" t="n">
        <f aca="true">INDIRECT(ADDRESS(ROW()-108,4+BB$1,1,TRUE(),"SPPs_Hist"))-INDIRECT(ADDRESS(ROW()-54,4+BB$1,1,TRUE(),"SPPs_Hist"))</f>
        <v>7.77019223939082</v>
      </c>
      <c r="BC115" s="0" t="n">
        <f aca="false">$B115</f>
        <v>50</v>
      </c>
      <c r="BD115" s="0" t="n">
        <f aca="true">INDIRECT(ADDRESS(ROW()-108,4+BD$1,1,TRUE(),"SPPs_Hist"))-INDIRECT(ADDRESS(ROW()-54,4+BD$1,1,TRUE(),"SPPs_Hist"))</f>
        <v>-11.7545191110561</v>
      </c>
      <c r="BE115" s="0" t="n">
        <f aca="false">$B115</f>
        <v>50</v>
      </c>
      <c r="BF115" s="0" t="n">
        <f aca="true">INDIRECT(ADDRESS(ROW()-108,4+BF$1,1,TRUE(),"SPPs_Hist"))-INDIRECT(ADDRESS(ROW()-54,4+BF$1,1,TRUE(),"SPPs_Hist"))</f>
        <v>29.4589289100413</v>
      </c>
      <c r="BG115" s="0" t="n">
        <f aca="false">$B115</f>
        <v>50</v>
      </c>
      <c r="BH115" s="0" t="n">
        <f aca="true">INDIRECT(ADDRESS(ROW()-108,4+BH$1,1,TRUE(),"SPPs_Hist"))-INDIRECT(ADDRESS(ROW()-54,4+BH$1,1,TRUE(),"SPPs_Hist"))</f>
        <v>15.5294024495669</v>
      </c>
      <c r="BI115" s="0" t="n">
        <f aca="false">$B115</f>
        <v>50</v>
      </c>
      <c r="BJ115" s="0" t="n">
        <f aca="true">INDIRECT(ADDRESS(ROW()-108,4+BJ$1,1,TRUE(),"SPPs_Hist"))-INDIRECT(ADDRESS(ROW()-54,4+BJ$1,1,TRUE(),"SPPs_Hist"))</f>
        <v>56.175170925207</v>
      </c>
      <c r="BK115" s="0" t="n">
        <f aca="false">$B115</f>
        <v>50</v>
      </c>
      <c r="BL115" s="0" t="n">
        <f aca="true">INDIRECT(ADDRESS(ROW()-108,4+BL$1,1,TRUE(),"SPPs_Hist"))-INDIRECT(ADDRESS(ROW()-54,4+BL$1,1,TRUE(),"SPPs_Hist"))</f>
        <v>77.3156113176214</v>
      </c>
    </row>
    <row r="116" customFormat="false" ht="12.75" hidden="false" customHeight="false" outlineLevel="0" collapsed="false">
      <c r="A116" s="0" t="n">
        <v>6</v>
      </c>
      <c r="B116" s="0" t="n">
        <v>50</v>
      </c>
      <c r="E116" s="0" t="n">
        <f aca="false">$B116</f>
        <v>50</v>
      </c>
      <c r="F116" s="0" t="n">
        <f aca="true">INDIRECT(ADDRESS(ROW()-108,4+F$1,1,TRUE(),"SPPs_Hist"))-INDIRECT(ADDRESS(ROW()-54,4+F$1,1,TRUE(),"SPPs_Hist"))</f>
        <v>13.688610141985</v>
      </c>
      <c r="G116" s="0" t="n">
        <f aca="false">$B116</f>
        <v>50</v>
      </c>
      <c r="H116" s="0" t="n">
        <f aca="true">INDIRECT(ADDRESS(ROW()-108,4+H$1,1,TRUE(),"SPPs_Hist"))-INDIRECT(ADDRESS(ROW()-54,4+H$1,1,TRUE(),"SPPs_Hist"))</f>
        <v>70.6830180819212</v>
      </c>
      <c r="I116" s="0" t="n">
        <f aca="false">$B116</f>
        <v>50</v>
      </c>
      <c r="J116" s="0" t="n">
        <f aca="true">INDIRECT(ADDRESS(ROW()-108,4+J$1,1,TRUE(),"SPPs_Hist"))-INDIRECT(ADDRESS(ROW()-54,4+J$1,1,TRUE(),"SPPs_Hist"))</f>
        <v>25.3407741419755</v>
      </c>
      <c r="K116" s="0" t="n">
        <f aca="false">$B116</f>
        <v>50</v>
      </c>
      <c r="L116" s="0" t="n">
        <f aca="true">INDIRECT(ADDRESS(ROW()-108,4+L$1,1,TRUE(),"SPPs_Hist"))-INDIRECT(ADDRESS(ROW()-54,4+L$1,1,TRUE(),"SPPs_Hist"))</f>
        <v>29.8999087977119</v>
      </c>
      <c r="M116" s="0" t="n">
        <f aca="false">$B116</f>
        <v>50</v>
      </c>
      <c r="N116" s="0" t="n">
        <f aca="true">INDIRECT(ADDRESS(ROW()-108,4+N$1,1,TRUE(),"SPPs_Hist"))-INDIRECT(ADDRESS(ROW()-54,4+N$1,1,TRUE(),"SPPs_Hist"))</f>
        <v>-7.26312810493716</v>
      </c>
      <c r="O116" s="0" t="n">
        <f aca="false">$B116</f>
        <v>50</v>
      </c>
      <c r="P116" s="0" t="n">
        <f aca="true">INDIRECT(ADDRESS(ROW()-108,4+P$1,1,TRUE(),"SPPs_Hist"))-INDIRECT(ADDRESS(ROW()-54,4+P$1,1,TRUE(),"SPPs_Hist"))</f>
        <v>47.9464951992416</v>
      </c>
      <c r="Q116" s="0" t="n">
        <f aca="false">$B116</f>
        <v>50</v>
      </c>
      <c r="R116" s="0" t="n">
        <f aca="true">INDIRECT(ADDRESS(ROW()-108,4+R$1,1,TRUE(),"SPPs_Hist"))-INDIRECT(ADDRESS(ROW()-54,4+R$1,1,TRUE(),"SPPs_Hist"))</f>
        <v>96.725165078028</v>
      </c>
      <c r="S116" s="0" t="n">
        <f aca="false">$B116</f>
        <v>50</v>
      </c>
      <c r="T116" s="0" t="n">
        <f aca="true">INDIRECT(ADDRESS(ROW()-108,4+T$1,1,TRUE(),"SPPs_Hist"))-INDIRECT(ADDRESS(ROW()-54,4+T$1,1,TRUE(),"SPPs_Hist"))</f>
        <v>43.7131713727621</v>
      </c>
      <c r="U116" s="0" t="n">
        <f aca="false">$B116</f>
        <v>50</v>
      </c>
      <c r="V116" s="0" t="n">
        <f aca="true">INDIRECT(ADDRESS(ROW()-108,4+V$1,1,TRUE(),"SPPs_Hist"))-INDIRECT(ADDRESS(ROW()-54,4+V$1,1,TRUE(),"SPPs_Hist"))</f>
        <v>11.2134551932253</v>
      </c>
      <c r="W116" s="0" t="n">
        <f aca="false">$B116</f>
        <v>50</v>
      </c>
      <c r="X116" s="0" t="n">
        <f aca="true">INDIRECT(ADDRESS(ROW()-108,4+X$1,1,TRUE(),"SPPs_Hist"))-INDIRECT(ADDRESS(ROW()-54,4+X$1,1,TRUE(),"SPPs_Hist"))</f>
        <v>68.8846267214928</v>
      </c>
      <c r="Y116" s="0" t="n">
        <f aca="false">$B116</f>
        <v>50</v>
      </c>
      <c r="Z116" s="0" t="n">
        <f aca="true">INDIRECT(ADDRESS(ROW()-108,4+Z$1,1,TRUE(),"SPPs_Hist"))-INDIRECT(ADDRESS(ROW()-54,4+Z$1,1,TRUE(),"SPPs_Hist"))</f>
        <v>85.2451506062295</v>
      </c>
      <c r="AA116" s="0" t="n">
        <f aca="false">$B116</f>
        <v>50</v>
      </c>
      <c r="AB116" s="0" t="n">
        <f aca="true">INDIRECT(ADDRESS(ROW()-108,4+AB$1,1,TRUE(),"SPPs_Hist"))-INDIRECT(ADDRESS(ROW()-54,4+AB$1,1,TRUE(),"SPPs_Hist"))</f>
        <v>62.8245967264295</v>
      </c>
      <c r="AC116" s="0" t="n">
        <f aca="false">$B116</f>
        <v>50</v>
      </c>
      <c r="AD116" s="0" t="n">
        <f aca="true">INDIRECT(ADDRESS(ROW()-108,4+AD$1,1,TRUE(),"SPPs_Hist"))-INDIRECT(ADDRESS(ROW()-54,4+AD$1,1,TRUE(),"SPPs_Hist"))</f>
        <v>76.3677435426785</v>
      </c>
      <c r="AE116" s="0" t="n">
        <f aca="false">$B116</f>
        <v>50</v>
      </c>
      <c r="AF116" s="0" t="n">
        <f aca="true">INDIRECT(ADDRESS(ROW()-108,4+AF$1,1,TRUE(),"SPPs_Hist"))-INDIRECT(ADDRESS(ROW()-54,4+AF$1,1,TRUE(),"SPPs_Hist"))</f>
        <v>37.4701671938529</v>
      </c>
      <c r="AG116" s="0" t="n">
        <f aca="false">$B116</f>
        <v>50</v>
      </c>
      <c r="AH116" s="0" t="n">
        <f aca="true">INDIRECT(ADDRESS(ROW()-108,4+AH$1,1,TRUE(),"SPPs_Hist"))-INDIRECT(ADDRESS(ROW()-54,4+AH$1,1,TRUE(),"SPPs_Hist"))</f>
        <v>6.94092813043564</v>
      </c>
      <c r="AI116" s="0" t="n">
        <f aca="false">$B116</f>
        <v>50</v>
      </c>
      <c r="AJ116" s="0" t="n">
        <f aca="true">INDIRECT(ADDRESS(ROW()-108,4+AJ$1,1,TRUE(),"SPPs_Hist"))-INDIRECT(ADDRESS(ROW()-54,4+AJ$1,1,TRUE(),"SPPs_Hist"))</f>
        <v>44.0679155396334</v>
      </c>
      <c r="AK116" s="0" t="n">
        <f aca="false">$B116</f>
        <v>50</v>
      </c>
      <c r="AL116" s="0" t="n">
        <f aca="true">INDIRECT(ADDRESS(ROW()-108,4+AL$1,1,TRUE(),"SPPs_Hist"))-INDIRECT(ADDRESS(ROW()-54,4+AL$1,1,TRUE(),"SPPs_Hist"))</f>
        <v>42.8341505166257</v>
      </c>
      <c r="AM116" s="0" t="n">
        <f aca="false">$B116</f>
        <v>50</v>
      </c>
      <c r="AN116" s="0" t="n">
        <f aca="true">INDIRECT(ADDRESS(ROW()-108,4+AN$1,1,TRUE(),"SPPs_Hist"))-INDIRECT(ADDRESS(ROW()-54,4+AN$1,1,TRUE(),"SPPs_Hist"))</f>
        <v>81.1133622612002</v>
      </c>
      <c r="AO116" s="0" t="n">
        <f aca="false">$B116</f>
        <v>50</v>
      </c>
      <c r="AP116" s="0" t="n">
        <f aca="true">INDIRECT(ADDRESS(ROW()-108,4+AP$1,1,TRUE(),"SPPs_Hist"))-INDIRECT(ADDRESS(ROW()-54,4+AP$1,1,TRUE(),"SPPs_Hist"))</f>
        <v>25.5453344956002</v>
      </c>
      <c r="AQ116" s="0" t="n">
        <f aca="false">$B116</f>
        <v>50</v>
      </c>
      <c r="AR116" s="0" t="n">
        <f aca="true">INDIRECT(ADDRESS(ROW()-108,4+AR$1,1,TRUE(),"SPPs_Hist"))-INDIRECT(ADDRESS(ROW()-54,4+AR$1,1,TRUE(),"SPPs_Hist"))</f>
        <v>24.867574937146</v>
      </c>
      <c r="AS116" s="0" t="n">
        <f aca="false">$B116</f>
        <v>50</v>
      </c>
      <c r="AT116" s="0" t="n">
        <f aca="true">INDIRECT(ADDRESS(ROW()-108,4+AT$1,1,TRUE(),"SPPs_Hist"))-INDIRECT(ADDRESS(ROW()-54,4+AT$1,1,TRUE(),"SPPs_Hist"))</f>
        <v>54.545988924969</v>
      </c>
      <c r="AU116" s="0" t="n">
        <f aca="false">$B116</f>
        <v>50</v>
      </c>
      <c r="AV116" s="0" t="n">
        <f aca="true">INDIRECT(ADDRESS(ROW()-108,4+AV$1,1,TRUE(),"SPPs_Hist"))-INDIRECT(ADDRESS(ROW()-54,4+AV$1,1,TRUE(),"SPPs_Hist"))</f>
        <v>-14.7413853006456</v>
      </c>
      <c r="AW116" s="0" t="n">
        <f aca="false">$B116</f>
        <v>50</v>
      </c>
      <c r="AX116" s="0" t="n">
        <f aca="true">INDIRECT(ADDRESS(ROW()-108,4+AX$1,1,TRUE(),"SPPs_Hist"))-INDIRECT(ADDRESS(ROW()-54,4+AX$1,1,TRUE(),"SPPs_Hist"))</f>
        <v>85.3914767508435</v>
      </c>
      <c r="AY116" s="0" t="n">
        <f aca="false">$B116</f>
        <v>50</v>
      </c>
      <c r="AZ116" s="0" t="n">
        <f aca="true">INDIRECT(ADDRESS(ROW()-108,4+AZ$1,1,TRUE(),"SPPs_Hist"))-INDIRECT(ADDRESS(ROW()-54,4+AZ$1,1,TRUE(),"SPPs_Hist"))</f>
        <v>29.7620191986543</v>
      </c>
      <c r="BA116" s="0" t="n">
        <f aca="false">$B116</f>
        <v>50</v>
      </c>
      <c r="BB116" s="0" t="n">
        <f aca="true">INDIRECT(ADDRESS(ROW()-108,4+BB$1,1,TRUE(),"SPPs_Hist"))-INDIRECT(ADDRESS(ROW()-54,4+BB$1,1,TRUE(),"SPPs_Hist"))</f>
        <v>38.1781871590647</v>
      </c>
      <c r="BC116" s="0" t="n">
        <f aca="false">$B116</f>
        <v>50</v>
      </c>
      <c r="BD116" s="0" t="n">
        <f aca="true">INDIRECT(ADDRESS(ROW()-108,4+BD$1,1,TRUE(),"SPPs_Hist"))-INDIRECT(ADDRESS(ROW()-54,4+BD$1,1,TRUE(),"SPPs_Hist"))</f>
        <v>53.4409779222495</v>
      </c>
      <c r="BE116" s="0" t="n">
        <f aca="false">$B116</f>
        <v>50</v>
      </c>
      <c r="BF116" s="0" t="n">
        <f aca="true">INDIRECT(ADDRESS(ROW()-108,4+BF$1,1,TRUE(),"SPPs_Hist"))-INDIRECT(ADDRESS(ROW()-54,4+BF$1,1,TRUE(),"SPPs_Hist"))</f>
        <v>17.5295090136982</v>
      </c>
      <c r="BG116" s="0" t="n">
        <f aca="false">$B116</f>
        <v>50</v>
      </c>
      <c r="BH116" s="0" t="n">
        <f aca="true">INDIRECT(ADDRESS(ROW()-108,4+BH$1,1,TRUE(),"SPPs_Hist"))-INDIRECT(ADDRESS(ROW()-54,4+BH$1,1,TRUE(),"SPPs_Hist"))</f>
        <v>68.9091148674704</v>
      </c>
      <c r="BI116" s="0" t="n">
        <f aca="false">$B116</f>
        <v>50</v>
      </c>
      <c r="BJ116" s="0" t="n">
        <f aca="true">INDIRECT(ADDRESS(ROW()-108,4+BJ$1,1,TRUE(),"SPPs_Hist"))-INDIRECT(ADDRESS(ROW()-54,4+BJ$1,1,TRUE(),"SPPs_Hist"))</f>
        <v>60.1965982679127</v>
      </c>
      <c r="BK116" s="0" t="n">
        <f aca="false">$B116</f>
        <v>50</v>
      </c>
      <c r="BL116" s="0" t="n">
        <f aca="true">INDIRECT(ADDRESS(ROW()-108,4+BL$1,1,TRUE(),"SPPs_Hist"))-INDIRECT(ADDRESS(ROW()-54,4+BL$1,1,TRUE(),"SPPs_Hist"))</f>
        <v>-20.122047636255</v>
      </c>
    </row>
    <row r="117" customFormat="false" ht="12.75" hidden="false" customHeight="false" outlineLevel="0" collapsed="false">
      <c r="A117" s="0" t="n">
        <v>7</v>
      </c>
      <c r="B117" s="0" t="n">
        <v>100</v>
      </c>
      <c r="E117" s="0" t="n">
        <f aca="false">$B117</f>
        <v>100</v>
      </c>
      <c r="F117" s="0" t="n">
        <f aca="true">INDIRECT(ADDRESS(ROW()-108,4+F$1,1,TRUE(),"SPPs_Hist"))-INDIRECT(ADDRESS(ROW()-54,4+F$1,1,TRUE(),"SPPs_Hist"))</f>
        <v>14.2529523665112</v>
      </c>
      <c r="G117" s="0" t="n">
        <f aca="false">$B117</f>
        <v>100</v>
      </c>
      <c r="H117" s="0" t="n">
        <f aca="true">INDIRECT(ADDRESS(ROW()-108,4+H$1,1,TRUE(),"SPPs_Hist"))-INDIRECT(ADDRESS(ROW()-54,4+H$1,1,TRUE(),"SPPs_Hist"))</f>
        <v>-6.60560232147962</v>
      </c>
      <c r="I117" s="0" t="n">
        <f aca="false">$B117</f>
        <v>100</v>
      </c>
      <c r="J117" s="0" t="n">
        <f aca="true">INDIRECT(ADDRESS(ROW()-108,4+J$1,1,TRUE(),"SPPs_Hist"))-INDIRECT(ADDRESS(ROW()-54,4+J$1,1,TRUE(),"SPPs_Hist"))</f>
        <v>11.3856624212609</v>
      </c>
      <c r="K117" s="0" t="n">
        <f aca="false">$B117</f>
        <v>100</v>
      </c>
      <c r="L117" s="0" t="n">
        <f aca="true">INDIRECT(ADDRESS(ROW()-108,4+L$1,1,TRUE(),"SPPs_Hist"))-INDIRECT(ADDRESS(ROW()-54,4+L$1,1,TRUE(),"SPPs_Hist"))</f>
        <v>23.9031596076134</v>
      </c>
      <c r="M117" s="0" t="n">
        <f aca="false">$B117</f>
        <v>100</v>
      </c>
      <c r="N117" s="0" t="n">
        <f aca="true">INDIRECT(ADDRESS(ROW()-108,4+N$1,1,TRUE(),"SPPs_Hist"))-INDIRECT(ADDRESS(ROW()-54,4+N$1,1,TRUE(),"SPPs_Hist"))</f>
        <v>8.14555879594244</v>
      </c>
      <c r="O117" s="0" t="n">
        <f aca="false">$B117</f>
        <v>100</v>
      </c>
      <c r="P117" s="0" t="n">
        <f aca="true">INDIRECT(ADDRESS(ROW()-108,4+P$1,1,TRUE(),"SPPs_Hist"))-INDIRECT(ADDRESS(ROW()-54,4+P$1,1,TRUE(),"SPPs_Hist"))</f>
        <v>1.44752770176714</v>
      </c>
      <c r="Q117" s="0" t="n">
        <f aca="false">$B117</f>
        <v>100</v>
      </c>
      <c r="R117" s="0" t="n">
        <f aca="true">INDIRECT(ADDRESS(ROW()-108,4+R$1,1,TRUE(),"SPPs_Hist"))-INDIRECT(ADDRESS(ROW()-54,4+R$1,1,TRUE(),"SPPs_Hist"))</f>
        <v>0.508698879547467</v>
      </c>
      <c r="S117" s="0" t="n">
        <f aca="false">$B117</f>
        <v>100</v>
      </c>
      <c r="T117" s="0" t="n">
        <f aca="true">INDIRECT(ADDRESS(ROW()-108,4+T$1,1,TRUE(),"SPPs_Hist"))-INDIRECT(ADDRESS(ROW()-54,4+T$1,1,TRUE(),"SPPs_Hist"))</f>
        <v>17.5033848566732</v>
      </c>
      <c r="U117" s="0" t="n">
        <f aca="false">$B117</f>
        <v>100</v>
      </c>
      <c r="V117" s="0" t="n">
        <f aca="true">INDIRECT(ADDRESS(ROW()-108,4+V$1,1,TRUE(),"SPPs_Hist"))-INDIRECT(ADDRESS(ROW()-54,4+V$1,1,TRUE(),"SPPs_Hist"))</f>
        <v>19.7103126837256</v>
      </c>
      <c r="W117" s="0" t="n">
        <f aca="false">$B117</f>
        <v>100</v>
      </c>
      <c r="X117" s="0" t="n">
        <f aca="true">INDIRECT(ADDRESS(ROW()-108,4+X$1,1,TRUE(),"SPPs_Hist"))-INDIRECT(ADDRESS(ROW()-54,4+X$1,1,TRUE(),"SPPs_Hist"))</f>
        <v>-1.11094492799169</v>
      </c>
      <c r="Y117" s="0" t="n">
        <f aca="false">$B117</f>
        <v>100</v>
      </c>
      <c r="Z117" s="0" t="n">
        <f aca="true">INDIRECT(ADDRESS(ROW()-108,4+Z$1,1,TRUE(),"SPPs_Hist"))-INDIRECT(ADDRESS(ROW()-54,4+Z$1,1,TRUE(),"SPPs_Hist"))</f>
        <v>25.1877883643932</v>
      </c>
      <c r="AA117" s="0" t="n">
        <f aca="false">$B117</f>
        <v>100</v>
      </c>
      <c r="AB117" s="0" t="n">
        <f aca="true">INDIRECT(ADDRESS(ROW()-108,4+AB$1,1,TRUE(),"SPPs_Hist"))-INDIRECT(ADDRESS(ROW()-54,4+AB$1,1,TRUE(),"SPPs_Hist"))</f>
        <v>-1.04823612018033</v>
      </c>
      <c r="AC117" s="0" t="n">
        <f aca="false">$B117</f>
        <v>100</v>
      </c>
      <c r="AD117" s="0" t="n">
        <f aca="true">INDIRECT(ADDRESS(ROW()-108,4+AD$1,1,TRUE(),"SPPs_Hist"))-INDIRECT(ADDRESS(ROW()-54,4+AD$1,1,TRUE(),"SPPs_Hist"))</f>
        <v>-7.91165667001756</v>
      </c>
      <c r="AE117" s="0" t="n">
        <f aca="false">$B117</f>
        <v>100</v>
      </c>
      <c r="AF117" s="0" t="n">
        <f aca="true">INDIRECT(ADDRESS(ROW()-108,4+AF$1,1,TRUE(),"SPPs_Hist"))-INDIRECT(ADDRESS(ROW()-54,4+AF$1,1,TRUE(),"SPPs_Hist"))</f>
        <v>-6.64217969004864</v>
      </c>
      <c r="AG117" s="0" t="n">
        <f aca="false">$B117</f>
        <v>100</v>
      </c>
      <c r="AH117" s="0" t="n">
        <f aca="true">INDIRECT(ADDRESS(ROW()-108,4+AH$1,1,TRUE(),"SPPs_Hist"))-INDIRECT(ADDRESS(ROW()-54,4+AH$1,1,TRUE(),"SPPs_Hist"))</f>
        <v>-1.23233699786684</v>
      </c>
      <c r="AI117" s="0" t="n">
        <f aca="false">$B117</f>
        <v>100</v>
      </c>
      <c r="AJ117" s="0" t="n">
        <f aca="true">INDIRECT(ADDRESS(ROW()-108,4+AJ$1,1,TRUE(),"SPPs_Hist"))-INDIRECT(ADDRESS(ROW()-54,4+AJ$1,1,TRUE(),"SPPs_Hist"))</f>
        <v>9.1308718418401</v>
      </c>
      <c r="AK117" s="0" t="n">
        <f aca="false">$B117</f>
        <v>100</v>
      </c>
      <c r="AL117" s="0" t="n">
        <f aca="true">INDIRECT(ADDRESS(ROW()-108,4+AL$1,1,TRUE(),"SPPs_Hist"))-INDIRECT(ADDRESS(ROW()-54,4+AL$1,1,TRUE(),"SPPs_Hist"))</f>
        <v>10.857587260337</v>
      </c>
      <c r="AM117" s="0" t="n">
        <f aca="false">$B117</f>
        <v>100</v>
      </c>
      <c r="AN117" s="0" t="n">
        <f aca="true">INDIRECT(ADDRESS(ROW()-108,4+AN$1,1,TRUE(),"SPPs_Hist"))-INDIRECT(ADDRESS(ROW()-54,4+AN$1,1,TRUE(),"SPPs_Hist"))</f>
        <v>7.09814805414003</v>
      </c>
      <c r="AO117" s="0" t="n">
        <f aca="false">$B117</f>
        <v>100</v>
      </c>
      <c r="AP117" s="0" t="n">
        <f aca="true">INDIRECT(ADDRESS(ROW()-108,4+AP$1,1,TRUE(),"SPPs_Hist"))-INDIRECT(ADDRESS(ROW()-54,4+AP$1,1,TRUE(),"SPPs_Hist"))</f>
        <v>22.5710956465787</v>
      </c>
      <c r="AQ117" s="0" t="n">
        <f aca="false">$B117</f>
        <v>100</v>
      </c>
      <c r="AR117" s="0" t="n">
        <f aca="true">INDIRECT(ADDRESS(ROW()-108,4+AR$1,1,TRUE(),"SPPs_Hist"))-INDIRECT(ADDRESS(ROW()-54,4+AR$1,1,TRUE(),"SPPs_Hist"))</f>
        <v>3.34344494194012</v>
      </c>
      <c r="AS117" s="0" t="n">
        <f aca="false">$B117</f>
        <v>100</v>
      </c>
      <c r="AT117" s="0" t="n">
        <f aca="true">INDIRECT(ADDRESS(ROW()-108,4+AT$1,1,TRUE(),"SPPs_Hist"))-INDIRECT(ADDRESS(ROW()-54,4+AT$1,1,TRUE(),"SPPs_Hist"))</f>
        <v>-5.35286390740816</v>
      </c>
      <c r="AU117" s="0" t="n">
        <f aca="false">$B117</f>
        <v>100</v>
      </c>
      <c r="AV117" s="0" t="n">
        <f aca="true">INDIRECT(ADDRESS(ROW()-108,4+AV$1,1,TRUE(),"SPPs_Hist"))-INDIRECT(ADDRESS(ROW()-54,4+AV$1,1,TRUE(),"SPPs_Hist"))</f>
        <v>-4.63178345133574</v>
      </c>
      <c r="AW117" s="0" t="n">
        <f aca="false">$B117</f>
        <v>100</v>
      </c>
      <c r="AX117" s="0" t="n">
        <f aca="true">INDIRECT(ADDRESS(ROW()-108,4+AX$1,1,TRUE(),"SPPs_Hist"))-INDIRECT(ADDRESS(ROW()-54,4+AX$1,1,TRUE(),"SPPs_Hist"))</f>
        <v>-11.2808889319943</v>
      </c>
      <c r="AY117" s="0" t="n">
        <f aca="false">$B117</f>
        <v>100</v>
      </c>
      <c r="AZ117" s="0" t="n">
        <f aca="true">INDIRECT(ADDRESS(ROW()-108,4+AZ$1,1,TRUE(),"SPPs_Hist"))-INDIRECT(ADDRESS(ROW()-54,4+AZ$1,1,TRUE(),"SPPs_Hist"))</f>
        <v>25.6867784374595</v>
      </c>
      <c r="BA117" s="0" t="n">
        <f aca="false">$B117</f>
        <v>100</v>
      </c>
      <c r="BB117" s="0" t="n">
        <f aca="true">INDIRECT(ADDRESS(ROW()-108,4+BB$1,1,TRUE(),"SPPs_Hist"))-INDIRECT(ADDRESS(ROW()-54,4+BB$1,1,TRUE(),"SPPs_Hist"))</f>
        <v>21.2671252404923</v>
      </c>
      <c r="BC117" s="0" t="n">
        <f aca="false">$B117</f>
        <v>100</v>
      </c>
      <c r="BD117" s="0" t="n">
        <f aca="true">INDIRECT(ADDRESS(ROW()-108,4+BD$1,1,TRUE(),"SPPs_Hist"))-INDIRECT(ADDRESS(ROW()-54,4+BD$1,1,TRUE(),"SPPs_Hist"))</f>
        <v>20.4646267317135</v>
      </c>
      <c r="BE117" s="0" t="n">
        <f aca="false">$B117</f>
        <v>100</v>
      </c>
      <c r="BF117" s="0" t="n">
        <f aca="true">INDIRECT(ADDRESS(ROW()-108,4+BF$1,1,TRUE(),"SPPs_Hist"))-INDIRECT(ADDRESS(ROW()-54,4+BF$1,1,TRUE(),"SPPs_Hist"))</f>
        <v>21.5188462767564</v>
      </c>
      <c r="BG117" s="0" t="n">
        <f aca="false">$B117</f>
        <v>100</v>
      </c>
      <c r="BH117" s="0" t="n">
        <f aca="true">INDIRECT(ADDRESS(ROW()-108,4+BH$1,1,TRUE(),"SPPs_Hist"))-INDIRECT(ADDRESS(ROW()-54,4+BH$1,1,TRUE(),"SPPs_Hist"))</f>
        <v>17.8854272178064</v>
      </c>
      <c r="BI117" s="0" t="n">
        <f aca="false">$B117</f>
        <v>100</v>
      </c>
      <c r="BJ117" s="0" t="n">
        <f aca="true">INDIRECT(ADDRESS(ROW()-108,4+BJ$1,1,TRUE(),"SPPs_Hist"))-INDIRECT(ADDRESS(ROW()-54,4+BJ$1,1,TRUE(),"SPPs_Hist"))</f>
        <v>-1.0652959030613</v>
      </c>
      <c r="BK117" s="0" t="n">
        <f aca="false">$B117</f>
        <v>100</v>
      </c>
      <c r="BL117" s="0" t="n">
        <f aca="true">INDIRECT(ADDRESS(ROW()-108,4+BL$1,1,TRUE(),"SPPs_Hist"))-INDIRECT(ADDRESS(ROW()-54,4+BL$1,1,TRUE(),"SPPs_Hist"))</f>
        <v>7.11211572185516</v>
      </c>
    </row>
    <row r="118" customFormat="false" ht="12.75" hidden="false" customHeight="false" outlineLevel="0" collapsed="false">
      <c r="A118" s="0" t="n">
        <v>8</v>
      </c>
      <c r="B118" s="0" t="n">
        <v>100</v>
      </c>
      <c r="E118" s="0" t="n">
        <f aca="false">$B118</f>
        <v>100</v>
      </c>
      <c r="F118" s="0" t="n">
        <f aca="true">INDIRECT(ADDRESS(ROW()-108,4+F$1,1,TRUE(),"SPPs_Hist"))-INDIRECT(ADDRESS(ROW()-54,4+F$1,1,TRUE(),"SPPs_Hist"))</f>
        <v>10.0686211065626</v>
      </c>
      <c r="G118" s="0" t="n">
        <f aca="false">$B118</f>
        <v>100</v>
      </c>
      <c r="H118" s="0" t="n">
        <f aca="true">INDIRECT(ADDRESS(ROW()-108,4+H$1,1,TRUE(),"SPPs_Hist"))-INDIRECT(ADDRESS(ROW()-54,4+H$1,1,TRUE(),"SPPs_Hist"))</f>
        <v>-2.56685785731136</v>
      </c>
      <c r="I118" s="0" t="n">
        <f aca="false">$B118</f>
        <v>100</v>
      </c>
      <c r="J118" s="0" t="n">
        <f aca="true">INDIRECT(ADDRESS(ROW()-108,4+J$1,1,TRUE(),"SPPs_Hist"))-INDIRECT(ADDRESS(ROW()-54,4+J$1,1,TRUE(),"SPPs_Hist"))</f>
        <v>-12.674977512757</v>
      </c>
      <c r="K118" s="0" t="n">
        <f aca="false">$B118</f>
        <v>100</v>
      </c>
      <c r="L118" s="0" t="n">
        <f aca="true">INDIRECT(ADDRESS(ROW()-108,4+L$1,1,TRUE(),"SPPs_Hist"))-INDIRECT(ADDRESS(ROW()-54,4+L$1,1,TRUE(),"SPPs_Hist"))</f>
        <v>12.7833271207425</v>
      </c>
      <c r="M118" s="0" t="n">
        <f aca="false">$B118</f>
        <v>100</v>
      </c>
      <c r="N118" s="0" t="n">
        <f aca="true">INDIRECT(ADDRESS(ROW()-108,4+N$1,1,TRUE(),"SPPs_Hist"))-INDIRECT(ADDRESS(ROW()-54,4+N$1,1,TRUE(),"SPPs_Hist"))</f>
        <v>-5.67866263448832</v>
      </c>
      <c r="O118" s="0" t="n">
        <f aca="false">$B118</f>
        <v>100</v>
      </c>
      <c r="P118" s="0" t="n">
        <f aca="true">INDIRECT(ADDRESS(ROW()-108,4+P$1,1,TRUE(),"SPPs_Hist"))-INDIRECT(ADDRESS(ROW()-54,4+P$1,1,TRUE(),"SPPs_Hist"))</f>
        <v>-9.68810797422712</v>
      </c>
      <c r="Q118" s="0" t="n">
        <f aca="false">$B118</f>
        <v>100</v>
      </c>
      <c r="R118" s="0" t="n">
        <f aca="true">INDIRECT(ADDRESS(ROW()-108,4+R$1,1,TRUE(),"SPPs_Hist"))-INDIRECT(ADDRESS(ROW()-54,4+R$1,1,TRUE(),"SPPs_Hist"))</f>
        <v>6.7249841049013</v>
      </c>
      <c r="S118" s="0" t="n">
        <f aca="false">$B118</f>
        <v>100</v>
      </c>
      <c r="T118" s="0" t="n">
        <f aca="true">INDIRECT(ADDRESS(ROW()-108,4+T$1,1,TRUE(),"SPPs_Hist"))-INDIRECT(ADDRESS(ROW()-54,4+T$1,1,TRUE(),"SPPs_Hist"))</f>
        <v>-15.5035229181961</v>
      </c>
      <c r="U118" s="0" t="n">
        <f aca="false">$B118</f>
        <v>100</v>
      </c>
      <c r="V118" s="0" t="n">
        <f aca="true">INDIRECT(ADDRESS(ROW()-108,4+V$1,1,TRUE(),"SPPs_Hist"))-INDIRECT(ADDRESS(ROW()-54,4+V$1,1,TRUE(),"SPPs_Hist"))</f>
        <v>6.78224499581879</v>
      </c>
      <c r="W118" s="0" t="n">
        <f aca="false">$B118</f>
        <v>100</v>
      </c>
      <c r="X118" s="0" t="n">
        <f aca="true">INDIRECT(ADDRESS(ROW()-108,4+X$1,1,TRUE(),"SPPs_Hist"))-INDIRECT(ADDRESS(ROW()-54,4+X$1,1,TRUE(),"SPPs_Hist"))</f>
        <v>6.33406673408268</v>
      </c>
      <c r="Y118" s="0" t="n">
        <f aca="false">$B118</f>
        <v>100</v>
      </c>
      <c r="Z118" s="0" t="n">
        <f aca="true">INDIRECT(ADDRESS(ROW()-108,4+Z$1,1,TRUE(),"SPPs_Hist"))-INDIRECT(ADDRESS(ROW()-54,4+Z$1,1,TRUE(),"SPPs_Hist"))</f>
        <v>8.25888861017765</v>
      </c>
      <c r="AA118" s="0" t="n">
        <f aca="false">$B118</f>
        <v>100</v>
      </c>
      <c r="AB118" s="0" t="n">
        <f aca="true">INDIRECT(ADDRESS(ROW()-108,4+AB$1,1,TRUE(),"SPPs_Hist"))-INDIRECT(ADDRESS(ROW()-54,4+AB$1,1,TRUE(),"SPPs_Hist"))</f>
        <v>-7.74060645624604</v>
      </c>
      <c r="AC118" s="0" t="n">
        <f aca="false">$B118</f>
        <v>100</v>
      </c>
      <c r="AD118" s="0" t="n">
        <f aca="true">INDIRECT(ADDRESS(ROW()-108,4+AD$1,1,TRUE(),"SPPs_Hist"))-INDIRECT(ADDRESS(ROW()-54,4+AD$1,1,TRUE(),"SPPs_Hist"))</f>
        <v>25.4987473071973</v>
      </c>
      <c r="AE118" s="0" t="n">
        <f aca="false">$B118</f>
        <v>100</v>
      </c>
      <c r="AF118" s="0" t="n">
        <f aca="true">INDIRECT(ADDRESS(ROW()-108,4+AF$1,1,TRUE(),"SPPs_Hist"))-INDIRECT(ADDRESS(ROW()-54,4+AF$1,1,TRUE(),"SPPs_Hist"))</f>
        <v>6.69065841010655</v>
      </c>
      <c r="AG118" s="0" t="n">
        <f aca="false">$B118</f>
        <v>100</v>
      </c>
      <c r="AH118" s="0" t="n">
        <f aca="true">INDIRECT(ADDRESS(ROW()-108,4+AH$1,1,TRUE(),"SPPs_Hist"))-INDIRECT(ADDRESS(ROW()-54,4+AH$1,1,TRUE(),"SPPs_Hist"))</f>
        <v>9.59349650049481</v>
      </c>
      <c r="AI118" s="0" t="n">
        <f aca="false">$B118</f>
        <v>100</v>
      </c>
      <c r="AJ118" s="0" t="n">
        <f aca="true">INDIRECT(ADDRESS(ROW()-108,4+AJ$1,1,TRUE(),"SPPs_Hist"))-INDIRECT(ADDRESS(ROW()-54,4+AJ$1,1,TRUE(),"SPPs_Hist"))</f>
        <v>29.727410478498</v>
      </c>
      <c r="AK118" s="0" t="n">
        <f aca="false">$B118</f>
        <v>100</v>
      </c>
      <c r="AL118" s="0" t="n">
        <f aca="true">INDIRECT(ADDRESS(ROW()-108,4+AL$1,1,TRUE(),"SPPs_Hist"))-INDIRECT(ADDRESS(ROW()-54,4+AL$1,1,TRUE(),"SPPs_Hist"))</f>
        <v>4.21636117545293</v>
      </c>
      <c r="AM118" s="0" t="n">
        <f aca="false">$B118</f>
        <v>100</v>
      </c>
      <c r="AN118" s="0" t="n">
        <f aca="true">INDIRECT(ADDRESS(ROW()-108,4+AN$1,1,TRUE(),"SPPs_Hist"))-INDIRECT(ADDRESS(ROW()-54,4+AN$1,1,TRUE(),"SPPs_Hist"))</f>
        <v>-2.29295772187925</v>
      </c>
      <c r="AO118" s="0" t="n">
        <f aca="false">$B118</f>
        <v>100</v>
      </c>
      <c r="AP118" s="0" t="n">
        <f aca="true">INDIRECT(ADDRESS(ROW()-108,4+AP$1,1,TRUE(),"SPPs_Hist"))-INDIRECT(ADDRESS(ROW()-54,4+AP$1,1,TRUE(),"SPPs_Hist"))</f>
        <v>-11.1660680303431</v>
      </c>
      <c r="AQ118" s="0" t="n">
        <f aca="false">$B118</f>
        <v>100</v>
      </c>
      <c r="AR118" s="0" t="n">
        <f aca="true">INDIRECT(ADDRESS(ROW()-108,4+AR$1,1,TRUE(),"SPPs_Hist"))-INDIRECT(ADDRESS(ROW()-54,4+AR$1,1,TRUE(),"SPPs_Hist"))</f>
        <v>29.6205009408535</v>
      </c>
      <c r="AS118" s="0" t="n">
        <f aca="false">$B118</f>
        <v>100</v>
      </c>
      <c r="AT118" s="0" t="n">
        <f aca="true">INDIRECT(ADDRESS(ROW()-108,4+AT$1,1,TRUE(),"SPPs_Hist"))-INDIRECT(ADDRESS(ROW()-54,4+AT$1,1,TRUE(),"SPPs_Hist"))</f>
        <v>-8.79103361732562</v>
      </c>
      <c r="AU118" s="0" t="n">
        <f aca="false">$B118</f>
        <v>100</v>
      </c>
      <c r="AV118" s="0" t="n">
        <f aca="true">INDIRECT(ADDRESS(ROW()-108,4+AV$1,1,TRUE(),"SPPs_Hist"))-INDIRECT(ADDRESS(ROW()-54,4+AV$1,1,TRUE(),"SPPs_Hist"))</f>
        <v>-9.24471999592755</v>
      </c>
      <c r="AW118" s="0" t="n">
        <f aca="false">$B118</f>
        <v>100</v>
      </c>
      <c r="AX118" s="0" t="n">
        <f aca="true">INDIRECT(ADDRESS(ROW()-108,4+AX$1,1,TRUE(),"SPPs_Hist"))-INDIRECT(ADDRESS(ROW()-54,4+AX$1,1,TRUE(),"SPPs_Hist"))</f>
        <v>2.62721524242834</v>
      </c>
      <c r="AY118" s="0" t="n">
        <f aca="false">$B118</f>
        <v>100</v>
      </c>
      <c r="AZ118" s="0" t="n">
        <f aca="true">INDIRECT(ADDRESS(ROW()-108,4+AZ$1,1,TRUE(),"SPPs_Hist"))-INDIRECT(ADDRESS(ROW()-54,4+AZ$1,1,TRUE(),"SPPs_Hist"))</f>
        <v>-3.42788810112381</v>
      </c>
      <c r="BA118" s="0" t="n">
        <f aca="false">$B118</f>
        <v>100</v>
      </c>
      <c r="BB118" s="0" t="n">
        <f aca="true">INDIRECT(ADDRESS(ROW()-108,4+BB$1,1,TRUE(),"SPPs_Hist"))-INDIRECT(ADDRESS(ROW()-54,4+BB$1,1,TRUE(),"SPPs_Hist"))</f>
        <v>-2.49159637340151</v>
      </c>
      <c r="BC118" s="0" t="n">
        <f aca="false">$B118</f>
        <v>100</v>
      </c>
      <c r="BD118" s="0" t="n">
        <f aca="true">INDIRECT(ADDRESS(ROW()-108,4+BD$1,1,TRUE(),"SPPs_Hist"))-INDIRECT(ADDRESS(ROW()-54,4+BD$1,1,TRUE(),"SPPs_Hist"))</f>
        <v>19.8033176457402</v>
      </c>
      <c r="BE118" s="0" t="n">
        <f aca="false">$B118</f>
        <v>100</v>
      </c>
      <c r="BF118" s="0" t="n">
        <f aca="true">INDIRECT(ADDRESS(ROW()-108,4+BF$1,1,TRUE(),"SPPs_Hist"))-INDIRECT(ADDRESS(ROW()-54,4+BF$1,1,TRUE(),"SPPs_Hist"))</f>
        <v>11.2412633478208</v>
      </c>
      <c r="BG118" s="0" t="n">
        <f aca="false">$B118</f>
        <v>100</v>
      </c>
      <c r="BH118" s="0" t="n">
        <f aca="true">INDIRECT(ADDRESS(ROW()-108,4+BH$1,1,TRUE(),"SPPs_Hist"))-INDIRECT(ADDRESS(ROW()-54,4+BH$1,1,TRUE(),"SPPs_Hist"))</f>
        <v>-13.9423263297803</v>
      </c>
      <c r="BI118" s="0" t="n">
        <f aca="false">$B118</f>
        <v>100</v>
      </c>
      <c r="BJ118" s="0" t="n">
        <f aca="true">INDIRECT(ADDRESS(ROW()-108,4+BJ$1,1,TRUE(),"SPPs_Hist"))-INDIRECT(ADDRESS(ROW()-54,4+BJ$1,1,TRUE(),"SPPs_Hist"))</f>
        <v>8.24489008792166</v>
      </c>
      <c r="BK118" s="0" t="n">
        <f aca="false">$B118</f>
        <v>100</v>
      </c>
      <c r="BL118" s="0" t="n">
        <f aca="true">INDIRECT(ADDRESS(ROW()-108,4+BL$1,1,TRUE(),"SPPs_Hist"))-INDIRECT(ADDRESS(ROW()-54,4+BL$1,1,TRUE(),"SPPs_Hist"))</f>
        <v>-7.73184257578095</v>
      </c>
    </row>
    <row r="119" customFormat="false" ht="12.75" hidden="false" customHeight="false" outlineLevel="0" collapsed="false">
      <c r="A119" s="0" t="n">
        <v>9</v>
      </c>
      <c r="B119" s="0" t="n">
        <v>100</v>
      </c>
      <c r="E119" s="0" t="n">
        <f aca="false">$B119</f>
        <v>100</v>
      </c>
      <c r="F119" s="0" t="n">
        <f aca="true">INDIRECT(ADDRESS(ROW()-108,4+F$1,1,TRUE(),"SPPs_Hist"))-INDIRECT(ADDRESS(ROW()-54,4+F$1,1,TRUE(),"SPPs_Hist"))</f>
        <v>2.06170396274324</v>
      </c>
      <c r="G119" s="0" t="n">
        <f aca="false">$B119</f>
        <v>100</v>
      </c>
      <c r="H119" s="0" t="n">
        <f aca="true">INDIRECT(ADDRESS(ROW()-108,4+H$1,1,TRUE(),"SPPs_Hist"))-INDIRECT(ADDRESS(ROW()-54,4+H$1,1,TRUE(),"SPPs_Hist"))</f>
        <v>12.8468740024173</v>
      </c>
      <c r="I119" s="0" t="n">
        <f aca="false">$B119</f>
        <v>100</v>
      </c>
      <c r="J119" s="0" t="n">
        <f aca="true">INDIRECT(ADDRESS(ROW()-108,4+J$1,1,TRUE(),"SPPs_Hist"))-INDIRECT(ADDRESS(ROW()-54,4+J$1,1,TRUE(),"SPPs_Hist"))</f>
        <v>-2.41463336900257</v>
      </c>
      <c r="K119" s="0" t="n">
        <f aca="false">$B119</f>
        <v>100</v>
      </c>
      <c r="L119" s="0" t="n">
        <f aca="true">INDIRECT(ADDRESS(ROW()-108,4+L$1,1,TRUE(),"SPPs_Hist"))-INDIRECT(ADDRESS(ROW()-54,4+L$1,1,TRUE(),"SPPs_Hist"))</f>
        <v>-11.4434467168811</v>
      </c>
      <c r="M119" s="0" t="n">
        <f aca="false">$B119</f>
        <v>100</v>
      </c>
      <c r="N119" s="0" t="n">
        <f aca="true">INDIRECT(ADDRESS(ROW()-108,4+N$1,1,TRUE(),"SPPs_Hist"))-INDIRECT(ADDRESS(ROW()-54,4+N$1,1,TRUE(),"SPPs_Hist"))</f>
        <v>-14.2992429056901</v>
      </c>
      <c r="O119" s="0" t="n">
        <f aca="false">$B119</f>
        <v>100</v>
      </c>
      <c r="P119" s="0" t="n">
        <f aca="true">INDIRECT(ADDRESS(ROW()-108,4+P$1,1,TRUE(),"SPPs_Hist"))-INDIRECT(ADDRESS(ROW()-54,4+P$1,1,TRUE(),"SPPs_Hist"))</f>
        <v>10.672494537491</v>
      </c>
      <c r="Q119" s="0" t="n">
        <f aca="false">$B119</f>
        <v>100</v>
      </c>
      <c r="R119" s="0" t="n">
        <f aca="true">INDIRECT(ADDRESS(ROW()-108,4+R$1,1,TRUE(),"SPPs_Hist"))-INDIRECT(ADDRESS(ROW()-54,4+R$1,1,TRUE(),"SPPs_Hist"))</f>
        <v>9.40742310299674</v>
      </c>
      <c r="S119" s="0" t="n">
        <f aca="false">$B119</f>
        <v>100</v>
      </c>
      <c r="T119" s="0" t="n">
        <f aca="true">INDIRECT(ADDRESS(ROW()-108,4+T$1,1,TRUE(),"SPPs_Hist"))-INDIRECT(ADDRESS(ROW()-54,4+T$1,1,TRUE(),"SPPs_Hist"))</f>
        <v>26.161373509365</v>
      </c>
      <c r="U119" s="0" t="n">
        <f aca="false">$B119</f>
        <v>100</v>
      </c>
      <c r="V119" s="0" t="n">
        <f aca="true">INDIRECT(ADDRESS(ROW()-108,4+V$1,1,TRUE(),"SPPs_Hist"))-INDIRECT(ADDRESS(ROW()-54,4+V$1,1,TRUE(),"SPPs_Hist"))</f>
        <v>2.3601875324825</v>
      </c>
      <c r="W119" s="0" t="n">
        <f aca="false">$B119</f>
        <v>100</v>
      </c>
      <c r="X119" s="0" t="n">
        <f aca="true">INDIRECT(ADDRESS(ROW()-108,4+X$1,1,TRUE(),"SPPs_Hist"))-INDIRECT(ADDRESS(ROW()-54,4+X$1,1,TRUE(),"SPPs_Hist"))</f>
        <v>12.2214001422446</v>
      </c>
      <c r="Y119" s="0" t="n">
        <f aca="false">$B119</f>
        <v>100</v>
      </c>
      <c r="Z119" s="0" t="n">
        <f aca="true">INDIRECT(ADDRESS(ROW()-108,4+Z$1,1,TRUE(),"SPPs_Hist"))-INDIRECT(ADDRESS(ROW()-54,4+Z$1,1,TRUE(),"SPPs_Hist"))</f>
        <v>11.5681066465127</v>
      </c>
      <c r="AA119" s="0" t="n">
        <f aca="false">$B119</f>
        <v>100</v>
      </c>
      <c r="AB119" s="0" t="n">
        <f aca="true">INDIRECT(ADDRESS(ROW()-108,4+AB$1,1,TRUE(),"SPPs_Hist"))-INDIRECT(ADDRESS(ROW()-54,4+AB$1,1,TRUE(),"SPPs_Hist"))</f>
        <v>5.20012820133458</v>
      </c>
      <c r="AC119" s="0" t="n">
        <f aca="false">$B119</f>
        <v>100</v>
      </c>
      <c r="AD119" s="0" t="n">
        <f aca="true">INDIRECT(ADDRESS(ROW()-108,4+AD$1,1,TRUE(),"SPPs_Hist"))-INDIRECT(ADDRESS(ROW()-54,4+AD$1,1,TRUE(),"SPPs_Hist"))</f>
        <v>29.0772077713527</v>
      </c>
      <c r="AE119" s="0" t="n">
        <f aca="false">$B119</f>
        <v>100</v>
      </c>
      <c r="AF119" s="0" t="n">
        <f aca="true">INDIRECT(ADDRESS(ROW()-108,4+AF$1,1,TRUE(),"SPPs_Hist"))-INDIRECT(ADDRESS(ROW()-54,4+AF$1,1,TRUE(),"SPPs_Hist"))</f>
        <v>-13.7572693169948</v>
      </c>
      <c r="AG119" s="0" t="n">
        <f aca="false">$B119</f>
        <v>100</v>
      </c>
      <c r="AH119" s="0" t="n">
        <f aca="true">INDIRECT(ADDRESS(ROW()-108,4+AH$1,1,TRUE(),"SPPs_Hist"))-INDIRECT(ADDRESS(ROW()-54,4+AH$1,1,TRUE(),"SPPs_Hist"))</f>
        <v>5.16749884049629</v>
      </c>
      <c r="AI119" s="0" t="n">
        <f aca="false">$B119</f>
        <v>100</v>
      </c>
      <c r="AJ119" s="0" t="n">
        <f aca="true">INDIRECT(ADDRESS(ROW()-108,4+AJ$1,1,TRUE(),"SPPs_Hist"))-INDIRECT(ADDRESS(ROW()-54,4+AJ$1,1,TRUE(),"SPPs_Hist"))</f>
        <v>23.5729242731951</v>
      </c>
      <c r="AK119" s="0" t="n">
        <f aca="false">$B119</f>
        <v>100</v>
      </c>
      <c r="AL119" s="0" t="n">
        <f aca="true">INDIRECT(ADDRESS(ROW()-108,4+AL$1,1,TRUE(),"SPPs_Hist"))-INDIRECT(ADDRESS(ROW()-54,4+AL$1,1,TRUE(),"SPPs_Hist"))</f>
        <v>-3.01970473208269</v>
      </c>
      <c r="AM119" s="0" t="n">
        <f aca="false">$B119</f>
        <v>100</v>
      </c>
      <c r="AN119" s="0" t="n">
        <f aca="true">INDIRECT(ADDRESS(ROW()-108,4+AN$1,1,TRUE(),"SPPs_Hist"))-INDIRECT(ADDRESS(ROW()-54,4+AN$1,1,TRUE(),"SPPs_Hist"))</f>
        <v>5.9569617444169</v>
      </c>
      <c r="AO119" s="0" t="n">
        <f aca="false">$B119</f>
        <v>100</v>
      </c>
      <c r="AP119" s="0" t="n">
        <f aca="true">INDIRECT(ADDRESS(ROW()-108,4+AP$1,1,TRUE(),"SPPs_Hist"))-INDIRECT(ADDRESS(ROW()-54,4+AP$1,1,TRUE(),"SPPs_Hist"))</f>
        <v>-1.73440046020158</v>
      </c>
      <c r="AQ119" s="0" t="n">
        <f aca="false">$B119</f>
        <v>100</v>
      </c>
      <c r="AR119" s="0" t="n">
        <f aca="true">INDIRECT(ADDRESS(ROW()-108,4+AR$1,1,TRUE(),"SPPs_Hist"))-INDIRECT(ADDRESS(ROW()-54,4+AR$1,1,TRUE(),"SPPs_Hist"))</f>
        <v>-3.76119352061346</v>
      </c>
      <c r="AS119" s="0" t="n">
        <f aca="false">$B119</f>
        <v>100</v>
      </c>
      <c r="AT119" s="0" t="n">
        <f aca="true">INDIRECT(ADDRESS(ROW()-108,4+AT$1,1,TRUE(),"SPPs_Hist"))-INDIRECT(ADDRESS(ROW()-54,4+AT$1,1,TRUE(),"SPPs_Hist"))</f>
        <v>-2.08143601150396</v>
      </c>
      <c r="AU119" s="0" t="n">
        <f aca="false">$B119</f>
        <v>100</v>
      </c>
      <c r="AV119" s="0" t="n">
        <f aca="true">INDIRECT(ADDRESS(ROW()-108,4+AV$1,1,TRUE(),"SPPs_Hist"))-INDIRECT(ADDRESS(ROW()-54,4+AV$1,1,TRUE(),"SPPs_Hist"))</f>
        <v>13.5332657089844</v>
      </c>
      <c r="AW119" s="0" t="n">
        <f aca="false">$B119</f>
        <v>100</v>
      </c>
      <c r="AX119" s="0" t="n">
        <f aca="true">INDIRECT(ADDRESS(ROW()-108,4+AX$1,1,TRUE(),"SPPs_Hist"))-INDIRECT(ADDRESS(ROW()-54,4+AX$1,1,TRUE(),"SPPs_Hist"))</f>
        <v>13.2314585352197</v>
      </c>
      <c r="AY119" s="0" t="n">
        <f aca="false">$B119</f>
        <v>100</v>
      </c>
      <c r="AZ119" s="0" t="n">
        <f aca="true">INDIRECT(ADDRESS(ROW()-108,4+AZ$1,1,TRUE(),"SPPs_Hist"))-INDIRECT(ADDRESS(ROW()-54,4+AZ$1,1,TRUE(),"SPPs_Hist"))</f>
        <v>14.6684892137019</v>
      </c>
      <c r="BA119" s="0" t="n">
        <f aca="false">$B119</f>
        <v>100</v>
      </c>
      <c r="BB119" s="0" t="n">
        <f aca="true">INDIRECT(ADDRESS(ROW()-108,4+BB$1,1,TRUE(),"SPPs_Hist"))-INDIRECT(ADDRESS(ROW()-54,4+BB$1,1,TRUE(),"SPPs_Hist"))</f>
        <v>6.26178067481897</v>
      </c>
      <c r="BC119" s="0" t="n">
        <f aca="false">$B119</f>
        <v>100</v>
      </c>
      <c r="BD119" s="0" t="n">
        <f aca="true">INDIRECT(ADDRESS(ROW()-108,4+BD$1,1,TRUE(),"SPPs_Hist"))-INDIRECT(ADDRESS(ROW()-54,4+BD$1,1,TRUE(),"SPPs_Hist"))</f>
        <v>38.375668118354</v>
      </c>
      <c r="BE119" s="0" t="n">
        <f aca="false">$B119</f>
        <v>100</v>
      </c>
      <c r="BF119" s="0" t="n">
        <f aca="true">INDIRECT(ADDRESS(ROW()-108,4+BF$1,1,TRUE(),"SPPs_Hist"))-INDIRECT(ADDRESS(ROW()-54,4+BF$1,1,TRUE(),"SPPs_Hist"))</f>
        <v>17.9610077464579</v>
      </c>
      <c r="BG119" s="0" t="n">
        <f aca="false">$B119</f>
        <v>100</v>
      </c>
      <c r="BH119" s="0" t="n">
        <f aca="true">INDIRECT(ADDRESS(ROW()-108,4+BH$1,1,TRUE(),"SPPs_Hist"))-INDIRECT(ADDRESS(ROW()-54,4+BH$1,1,TRUE(),"SPPs_Hist"))</f>
        <v>-1.52184932371032</v>
      </c>
      <c r="BI119" s="0" t="n">
        <f aca="false">$B119</f>
        <v>100</v>
      </c>
      <c r="BJ119" s="0" t="n">
        <f aca="true">INDIRECT(ADDRESS(ROW()-108,4+BJ$1,1,TRUE(),"SPPs_Hist"))-INDIRECT(ADDRESS(ROW()-54,4+BJ$1,1,TRUE(),"SPPs_Hist"))</f>
        <v>10.0977722655699</v>
      </c>
      <c r="BK119" s="0" t="n">
        <f aca="false">$B119</f>
        <v>100</v>
      </c>
      <c r="BL119" s="0" t="n">
        <f aca="true">INDIRECT(ADDRESS(ROW()-108,4+BL$1,1,TRUE(),"SPPs_Hist"))-INDIRECT(ADDRESS(ROW()-54,4+BL$1,1,TRUE(),"SPPs_Hist"))</f>
        <v>8.19032248654841</v>
      </c>
    </row>
    <row r="120" customFormat="false" ht="12.75" hidden="false" customHeight="false" outlineLevel="0" collapsed="false">
      <c r="A120" s="0" t="n">
        <v>10</v>
      </c>
      <c r="B120" s="0" t="n">
        <v>100</v>
      </c>
      <c r="E120" s="0" t="n">
        <f aca="false">$B120</f>
        <v>100</v>
      </c>
      <c r="F120" s="0" t="n">
        <f aca="true">INDIRECT(ADDRESS(ROW()-108,4+F$1,1,TRUE(),"SPPs_Hist"))-INDIRECT(ADDRESS(ROW()-54,4+F$1,1,TRUE(),"SPPs_Hist"))</f>
        <v>-3.61061110836376</v>
      </c>
      <c r="G120" s="0" t="n">
        <f aca="false">$B120</f>
        <v>100</v>
      </c>
      <c r="H120" s="0" t="n">
        <f aca="true">INDIRECT(ADDRESS(ROW()-108,4+H$1,1,TRUE(),"SPPs_Hist"))-INDIRECT(ADDRESS(ROW()-54,4+H$1,1,TRUE(),"SPPs_Hist"))</f>
        <v>1.36947738006764</v>
      </c>
      <c r="I120" s="0" t="n">
        <f aca="false">$B120</f>
        <v>100</v>
      </c>
      <c r="J120" s="0" t="n">
        <f aca="true">INDIRECT(ADDRESS(ROW()-108,4+J$1,1,TRUE(),"SPPs_Hist"))-INDIRECT(ADDRESS(ROW()-54,4+J$1,1,TRUE(),"SPPs_Hist"))</f>
        <v>-1.87551628614364</v>
      </c>
      <c r="K120" s="0" t="n">
        <f aca="false">$B120</f>
        <v>100</v>
      </c>
      <c r="L120" s="0" t="n">
        <f aca="true">INDIRECT(ADDRESS(ROW()-108,4+L$1,1,TRUE(),"SPPs_Hist"))-INDIRECT(ADDRESS(ROW()-54,4+L$1,1,TRUE(),"SPPs_Hist"))</f>
        <v>12.0031743359507</v>
      </c>
      <c r="M120" s="0" t="n">
        <f aca="false">$B120</f>
        <v>100</v>
      </c>
      <c r="N120" s="0" t="n">
        <f aca="true">INDIRECT(ADDRESS(ROW()-108,4+N$1,1,TRUE(),"SPPs_Hist"))-INDIRECT(ADDRESS(ROW()-54,4+N$1,1,TRUE(),"SPPs_Hist"))</f>
        <v>14.0694777138498</v>
      </c>
      <c r="O120" s="0" t="n">
        <f aca="false">$B120</f>
        <v>100</v>
      </c>
      <c r="P120" s="0" t="n">
        <f aca="true">INDIRECT(ADDRESS(ROW()-108,4+P$1,1,TRUE(),"SPPs_Hist"))-INDIRECT(ADDRESS(ROW()-54,4+P$1,1,TRUE(),"SPPs_Hist"))</f>
        <v>-8.55039059561248</v>
      </c>
      <c r="Q120" s="0" t="n">
        <f aca="false">$B120</f>
        <v>100</v>
      </c>
      <c r="R120" s="0" t="n">
        <f aca="true">INDIRECT(ADDRESS(ROW()-108,4+R$1,1,TRUE(),"SPPs_Hist"))-INDIRECT(ADDRESS(ROW()-54,4+R$1,1,TRUE(),"SPPs_Hist"))</f>
        <v>4.23143505669755</v>
      </c>
      <c r="S120" s="0" t="n">
        <f aca="false">$B120</f>
        <v>100</v>
      </c>
      <c r="T120" s="0" t="n">
        <f aca="true">INDIRECT(ADDRESS(ROW()-108,4+T$1,1,TRUE(),"SPPs_Hist"))-INDIRECT(ADDRESS(ROW()-54,4+T$1,1,TRUE(),"SPPs_Hist"))</f>
        <v>19.0596627871474</v>
      </c>
      <c r="U120" s="0" t="n">
        <f aca="false">$B120</f>
        <v>100</v>
      </c>
      <c r="V120" s="0" t="n">
        <f aca="true">INDIRECT(ADDRESS(ROW()-108,4+V$1,1,TRUE(),"SPPs_Hist"))-INDIRECT(ADDRESS(ROW()-54,4+V$1,1,TRUE(),"SPPs_Hist"))</f>
        <v>21.5664916621489</v>
      </c>
      <c r="W120" s="0" t="n">
        <f aca="false">$B120</f>
        <v>100</v>
      </c>
      <c r="X120" s="0" t="n">
        <f aca="true">INDIRECT(ADDRESS(ROW()-108,4+X$1,1,TRUE(),"SPPs_Hist"))-INDIRECT(ADDRESS(ROW()-54,4+X$1,1,TRUE(),"SPPs_Hist"))</f>
        <v>4.64934132720087</v>
      </c>
      <c r="Y120" s="0" t="n">
        <f aca="false">$B120</f>
        <v>100</v>
      </c>
      <c r="Z120" s="0" t="n">
        <f aca="true">INDIRECT(ADDRESS(ROW()-108,4+Z$1,1,TRUE(),"SPPs_Hist"))-INDIRECT(ADDRESS(ROW()-54,4+Z$1,1,TRUE(),"SPPs_Hist"))</f>
        <v>14.9985812028167</v>
      </c>
      <c r="AA120" s="0" t="n">
        <f aca="false">$B120</f>
        <v>100</v>
      </c>
      <c r="AB120" s="0" t="n">
        <f aca="true">INDIRECT(ADDRESS(ROW()-108,4+AB$1,1,TRUE(),"SPPs_Hist"))-INDIRECT(ADDRESS(ROW()-54,4+AB$1,1,TRUE(),"SPPs_Hist"))</f>
        <v>-3.63830146438473</v>
      </c>
      <c r="AC120" s="0" t="n">
        <f aca="false">$B120</f>
        <v>100</v>
      </c>
      <c r="AD120" s="0" t="n">
        <f aca="true">INDIRECT(ADDRESS(ROW()-108,4+AD$1,1,TRUE(),"SPPs_Hist"))-INDIRECT(ADDRESS(ROW()-54,4+AD$1,1,TRUE(),"SPPs_Hist"))</f>
        <v>26.2617346643353</v>
      </c>
      <c r="AE120" s="0" t="n">
        <f aca="false">$B120</f>
        <v>100</v>
      </c>
      <c r="AF120" s="0" t="n">
        <f aca="true">INDIRECT(ADDRESS(ROW()-108,4+AF$1,1,TRUE(),"SPPs_Hist"))-INDIRECT(ADDRESS(ROW()-54,4+AF$1,1,TRUE(),"SPPs_Hist"))</f>
        <v>0.696897533731487</v>
      </c>
      <c r="AG120" s="0" t="n">
        <f aca="false">$B120</f>
        <v>100</v>
      </c>
      <c r="AH120" s="0" t="n">
        <f aca="true">INDIRECT(ADDRESS(ROW()-108,4+AH$1,1,TRUE(),"SPPs_Hist"))-INDIRECT(ADDRESS(ROW()-54,4+AH$1,1,TRUE(),"SPPs_Hist"))</f>
        <v>7.24074377477741</v>
      </c>
      <c r="AI120" s="0" t="n">
        <f aca="false">$B120</f>
        <v>100</v>
      </c>
      <c r="AJ120" s="0" t="n">
        <f aca="true">INDIRECT(ADDRESS(ROW()-108,4+AJ$1,1,TRUE(),"SPPs_Hist"))-INDIRECT(ADDRESS(ROW()-54,4+AJ$1,1,TRUE(),"SPPs_Hist"))</f>
        <v>15.5343793905761</v>
      </c>
      <c r="AK120" s="0" t="n">
        <f aca="false">$B120</f>
        <v>100</v>
      </c>
      <c r="AL120" s="0" t="n">
        <f aca="true">INDIRECT(ADDRESS(ROW()-108,4+AL$1,1,TRUE(),"SPPs_Hist"))-INDIRECT(ADDRESS(ROW()-54,4+AL$1,1,TRUE(),"SPPs_Hist"))</f>
        <v>26.0711205578493</v>
      </c>
      <c r="AM120" s="0" t="n">
        <f aca="false">$B120</f>
        <v>100</v>
      </c>
      <c r="AN120" s="0" t="n">
        <f aca="true">INDIRECT(ADDRESS(ROW()-108,4+AN$1,1,TRUE(),"SPPs_Hist"))-INDIRECT(ADDRESS(ROW()-54,4+AN$1,1,TRUE(),"SPPs_Hist"))</f>
        <v>-5.75853622686336</v>
      </c>
      <c r="AO120" s="0" t="n">
        <f aca="false">$B120</f>
        <v>100</v>
      </c>
      <c r="AP120" s="0" t="n">
        <f aca="true">INDIRECT(ADDRESS(ROW()-108,4+AP$1,1,TRUE(),"SPPs_Hist"))-INDIRECT(ADDRESS(ROW()-54,4+AP$1,1,TRUE(),"SPPs_Hist"))</f>
        <v>7.78401047141173</v>
      </c>
      <c r="AQ120" s="0" t="n">
        <f aca="false">$B120</f>
        <v>100</v>
      </c>
      <c r="AR120" s="0" t="n">
        <f aca="true">INDIRECT(ADDRESS(ROW()-108,4+AR$1,1,TRUE(),"SPPs_Hist"))-INDIRECT(ADDRESS(ROW()-54,4+AR$1,1,TRUE(),"SPPs_Hist"))</f>
        <v>-3.95255536342094</v>
      </c>
      <c r="AS120" s="0" t="n">
        <f aca="false">$B120</f>
        <v>100</v>
      </c>
      <c r="AT120" s="0" t="n">
        <f aca="true">INDIRECT(ADDRESS(ROW()-108,4+AT$1,1,TRUE(),"SPPs_Hist"))-INDIRECT(ADDRESS(ROW()-54,4+AT$1,1,TRUE(),"SPPs_Hist"))</f>
        <v>8.10509101442641</v>
      </c>
      <c r="AU120" s="0" t="n">
        <f aca="false">$B120</f>
        <v>100</v>
      </c>
      <c r="AV120" s="0" t="n">
        <f aca="true">INDIRECT(ADDRESS(ROW()-108,4+AV$1,1,TRUE(),"SPPs_Hist"))-INDIRECT(ADDRESS(ROW()-54,4+AV$1,1,TRUE(),"SPPs_Hist"))</f>
        <v>7.34294439170908</v>
      </c>
      <c r="AW120" s="0" t="n">
        <f aca="false">$B120</f>
        <v>100</v>
      </c>
      <c r="AX120" s="0" t="n">
        <f aca="true">INDIRECT(ADDRESS(ROW()-108,4+AX$1,1,TRUE(),"SPPs_Hist"))-INDIRECT(ADDRESS(ROW()-54,4+AX$1,1,TRUE(),"SPPs_Hist"))</f>
        <v>24.9040028061278</v>
      </c>
      <c r="AY120" s="0" t="n">
        <f aca="false">$B120</f>
        <v>100</v>
      </c>
      <c r="AZ120" s="0" t="n">
        <f aca="true">INDIRECT(ADDRESS(ROW()-108,4+AZ$1,1,TRUE(),"SPPs_Hist"))-INDIRECT(ADDRESS(ROW()-54,4+AZ$1,1,TRUE(),"SPPs_Hist"))</f>
        <v>23.2692505090508</v>
      </c>
      <c r="BA120" s="0" t="n">
        <f aca="false">$B120</f>
        <v>100</v>
      </c>
      <c r="BB120" s="0" t="n">
        <f aca="true">INDIRECT(ADDRESS(ROW()-108,4+BB$1,1,TRUE(),"SPPs_Hist"))-INDIRECT(ADDRESS(ROW()-54,4+BB$1,1,TRUE(),"SPPs_Hist"))</f>
        <v>6.5152474677499</v>
      </c>
      <c r="BC120" s="0" t="n">
        <f aca="false">$B120</f>
        <v>100</v>
      </c>
      <c r="BD120" s="0" t="n">
        <f aca="true">INDIRECT(ADDRESS(ROW()-108,4+BD$1,1,TRUE(),"SPPs_Hist"))-INDIRECT(ADDRESS(ROW()-54,4+BD$1,1,TRUE(),"SPPs_Hist"))</f>
        <v>7.73081976770615</v>
      </c>
      <c r="BE120" s="0" t="n">
        <f aca="false">$B120</f>
        <v>100</v>
      </c>
      <c r="BF120" s="0" t="n">
        <f aca="true">INDIRECT(ADDRESS(ROW()-108,4+BF$1,1,TRUE(),"SPPs_Hist"))-INDIRECT(ADDRESS(ROW()-54,4+BF$1,1,TRUE(),"SPPs_Hist"))</f>
        <v>-2.02992372619825</v>
      </c>
      <c r="BG120" s="0" t="n">
        <f aca="false">$B120</f>
        <v>100</v>
      </c>
      <c r="BH120" s="0" t="n">
        <f aca="true">INDIRECT(ADDRESS(ROW()-108,4+BH$1,1,TRUE(),"SPPs_Hist"))-INDIRECT(ADDRESS(ROW()-54,4+BH$1,1,TRUE(),"SPPs_Hist"))</f>
        <v>7.38263756088139</v>
      </c>
      <c r="BI120" s="0" t="n">
        <f aca="false">$B120</f>
        <v>100</v>
      </c>
      <c r="BJ120" s="0" t="n">
        <f aca="true">INDIRECT(ADDRESS(ROW()-108,4+BJ$1,1,TRUE(),"SPPs_Hist"))-INDIRECT(ADDRESS(ROW()-54,4+BJ$1,1,TRUE(),"SPPs_Hist"))</f>
        <v>8.13589210278726</v>
      </c>
      <c r="BK120" s="0" t="n">
        <f aca="false">$B120</f>
        <v>100</v>
      </c>
      <c r="BL120" s="0" t="n">
        <f aca="true">INDIRECT(ADDRESS(ROW()-108,4+BL$1,1,TRUE(),"SPPs_Hist"))-INDIRECT(ADDRESS(ROW()-54,4+BL$1,1,TRUE(),"SPPs_Hist"))</f>
        <v>5.40117743080914</v>
      </c>
    </row>
    <row r="121" customFormat="false" ht="12.75" hidden="false" customHeight="false" outlineLevel="0" collapsed="false">
      <c r="A121" s="0" t="n">
        <v>11</v>
      </c>
      <c r="B121" s="0" t="n">
        <v>100</v>
      </c>
      <c r="E121" s="0" t="n">
        <f aca="false">$B121</f>
        <v>100</v>
      </c>
      <c r="F121" s="0" t="n">
        <f aca="true">INDIRECT(ADDRESS(ROW()-108,4+F$1,1,TRUE(),"SPPs_Hist"))-INDIRECT(ADDRESS(ROW()-54,4+F$1,1,TRUE(),"SPPs_Hist"))</f>
        <v>3.35590183541299</v>
      </c>
      <c r="G121" s="0" t="n">
        <f aca="false">$B121</f>
        <v>100</v>
      </c>
      <c r="H121" s="0" t="n">
        <f aca="true">INDIRECT(ADDRESS(ROW()-108,4+H$1,1,TRUE(),"SPPs_Hist"))-INDIRECT(ADDRESS(ROW()-54,4+H$1,1,TRUE(),"SPPs_Hist"))</f>
        <v>5.56238604922131</v>
      </c>
      <c r="I121" s="0" t="n">
        <f aca="false">$B121</f>
        <v>100</v>
      </c>
      <c r="J121" s="0" t="n">
        <f aca="true">INDIRECT(ADDRESS(ROW()-108,4+J$1,1,TRUE(),"SPPs_Hist"))-INDIRECT(ADDRESS(ROW()-54,4+J$1,1,TRUE(),"SPPs_Hist"))</f>
        <v>10.137422640235</v>
      </c>
      <c r="K121" s="0" t="n">
        <f aca="false">$B121</f>
        <v>100</v>
      </c>
      <c r="L121" s="0" t="n">
        <f aca="true">INDIRECT(ADDRESS(ROW()-108,4+L$1,1,TRUE(),"SPPs_Hist"))-INDIRECT(ADDRESS(ROW()-54,4+L$1,1,TRUE(),"SPPs_Hist"))</f>
        <v>-8.24482892113346</v>
      </c>
      <c r="M121" s="0" t="n">
        <f aca="false">$B121</f>
        <v>100</v>
      </c>
      <c r="N121" s="0" t="n">
        <f aca="true">INDIRECT(ADDRESS(ROW()-108,4+N$1,1,TRUE(),"SPPs_Hist"))-INDIRECT(ADDRESS(ROW()-54,4+N$1,1,TRUE(),"SPPs_Hist"))</f>
        <v>-20.5659572243941</v>
      </c>
      <c r="O121" s="0" t="n">
        <f aca="false">$B121</f>
        <v>100</v>
      </c>
      <c r="P121" s="0" t="n">
        <f aca="true">INDIRECT(ADDRESS(ROW()-108,4+P$1,1,TRUE(),"SPPs_Hist"))-INDIRECT(ADDRESS(ROW()-54,4+P$1,1,TRUE(),"SPPs_Hist"))</f>
        <v>29.149278241144</v>
      </c>
      <c r="Q121" s="0" t="n">
        <f aca="false">$B121</f>
        <v>100</v>
      </c>
      <c r="R121" s="0" t="n">
        <f aca="true">INDIRECT(ADDRESS(ROW()-108,4+R$1,1,TRUE(),"SPPs_Hist"))-INDIRECT(ADDRESS(ROW()-54,4+R$1,1,TRUE(),"SPPs_Hist"))</f>
        <v>19.0754792432553</v>
      </c>
      <c r="S121" s="0" t="n">
        <f aca="false">$B121</f>
        <v>100</v>
      </c>
      <c r="T121" s="0" t="n">
        <f aca="true">INDIRECT(ADDRESS(ROW()-108,4+T$1,1,TRUE(),"SPPs_Hist"))-INDIRECT(ADDRESS(ROW()-54,4+T$1,1,TRUE(),"SPPs_Hist"))</f>
        <v>5.0401254430725</v>
      </c>
      <c r="U121" s="0" t="n">
        <f aca="false">$B121</f>
        <v>100</v>
      </c>
      <c r="V121" s="0" t="n">
        <f aca="true">INDIRECT(ADDRESS(ROW()-108,4+V$1,1,TRUE(),"SPPs_Hist"))-INDIRECT(ADDRESS(ROW()-54,4+V$1,1,TRUE(),"SPPs_Hist"))</f>
        <v>2.65597526973047</v>
      </c>
      <c r="W121" s="0" t="n">
        <f aca="false">$B121</f>
        <v>100</v>
      </c>
      <c r="X121" s="0" t="n">
        <f aca="true">INDIRECT(ADDRESS(ROW()-108,4+X$1,1,TRUE(),"SPPs_Hist"))-INDIRECT(ADDRESS(ROW()-54,4+X$1,1,TRUE(),"SPPs_Hist"))</f>
        <v>20.3649279877869</v>
      </c>
      <c r="Y121" s="0" t="n">
        <f aca="false">$B121</f>
        <v>100</v>
      </c>
      <c r="Z121" s="0" t="n">
        <f aca="true">INDIRECT(ADDRESS(ROW()-108,4+Z$1,1,TRUE(),"SPPs_Hist"))-INDIRECT(ADDRESS(ROW()-54,4+Z$1,1,TRUE(),"SPPs_Hist"))</f>
        <v>1.45362273778466</v>
      </c>
      <c r="AA121" s="0" t="n">
        <f aca="false">$B121</f>
        <v>100</v>
      </c>
      <c r="AB121" s="0" t="n">
        <f aca="true">INDIRECT(ADDRESS(ROW()-108,4+AB$1,1,TRUE(),"SPPs_Hist"))-INDIRECT(ADDRESS(ROW()-54,4+AB$1,1,TRUE(),"SPPs_Hist"))</f>
        <v>-2.95224042947601</v>
      </c>
      <c r="AC121" s="0" t="n">
        <f aca="false">$B121</f>
        <v>100</v>
      </c>
      <c r="AD121" s="0" t="n">
        <f aca="true">INDIRECT(ADDRESS(ROW()-108,4+AD$1,1,TRUE(),"SPPs_Hist"))-INDIRECT(ADDRESS(ROW()-54,4+AD$1,1,TRUE(),"SPPs_Hist"))</f>
        <v>13.3286164514939</v>
      </c>
      <c r="AE121" s="0" t="n">
        <f aca="false">$B121</f>
        <v>100</v>
      </c>
      <c r="AF121" s="0" t="n">
        <f aca="true">INDIRECT(ADDRESS(ROW()-108,4+AF$1,1,TRUE(),"SPPs_Hist"))-INDIRECT(ADDRESS(ROW()-54,4+AF$1,1,TRUE(),"SPPs_Hist"))</f>
        <v>2.42274034456018</v>
      </c>
      <c r="AG121" s="0" t="n">
        <f aca="false">$B121</f>
        <v>100</v>
      </c>
      <c r="AH121" s="0" t="n">
        <f aca="true">INDIRECT(ADDRESS(ROW()-108,4+AH$1,1,TRUE(),"SPPs_Hist"))-INDIRECT(ADDRESS(ROW()-54,4+AH$1,1,TRUE(),"SPPs_Hist"))</f>
        <v>14.1294498646306</v>
      </c>
      <c r="AI121" s="0" t="n">
        <f aca="false">$B121</f>
        <v>100</v>
      </c>
      <c r="AJ121" s="0" t="n">
        <f aca="true">INDIRECT(ADDRESS(ROW()-108,4+AJ$1,1,TRUE(),"SPPs_Hist"))-INDIRECT(ADDRESS(ROW()-54,4+AJ$1,1,TRUE(),"SPPs_Hist"))</f>
        <v>7.36138366968929</v>
      </c>
      <c r="AK121" s="0" t="n">
        <f aca="false">$B121</f>
        <v>100</v>
      </c>
      <c r="AL121" s="0" t="n">
        <f aca="true">INDIRECT(ADDRESS(ROW()-108,4+AL$1,1,TRUE(),"SPPs_Hist"))-INDIRECT(ADDRESS(ROW()-54,4+AL$1,1,TRUE(),"SPPs_Hist"))</f>
        <v>2.77351714206337</v>
      </c>
      <c r="AM121" s="0" t="n">
        <f aca="false">$B121</f>
        <v>100</v>
      </c>
      <c r="AN121" s="0" t="n">
        <f aca="true">INDIRECT(ADDRESS(ROW()-108,4+AN$1,1,TRUE(),"SPPs_Hist"))-INDIRECT(ADDRESS(ROW()-54,4+AN$1,1,TRUE(),"SPPs_Hist"))</f>
        <v>11.5026141916768</v>
      </c>
      <c r="AO121" s="0" t="n">
        <f aca="false">$B121</f>
        <v>100</v>
      </c>
      <c r="AP121" s="0" t="n">
        <f aca="true">INDIRECT(ADDRESS(ROW()-108,4+AP$1,1,TRUE(),"SPPs_Hist"))-INDIRECT(ADDRESS(ROW()-54,4+AP$1,1,TRUE(),"SPPs_Hist"))</f>
        <v>7.36915998467374</v>
      </c>
      <c r="AQ121" s="0" t="n">
        <f aca="false">$B121</f>
        <v>100</v>
      </c>
      <c r="AR121" s="0" t="n">
        <f aca="true">INDIRECT(ADDRESS(ROW()-108,4+AR$1,1,TRUE(),"SPPs_Hist"))-INDIRECT(ADDRESS(ROW()-54,4+AR$1,1,TRUE(),"SPPs_Hist"))</f>
        <v>13.3228074550876</v>
      </c>
      <c r="AS121" s="0" t="n">
        <f aca="false">$B121</f>
        <v>100</v>
      </c>
      <c r="AT121" s="0" t="n">
        <f aca="true">INDIRECT(ADDRESS(ROW()-108,4+AT$1,1,TRUE(),"SPPs_Hist"))-INDIRECT(ADDRESS(ROW()-54,4+AT$1,1,TRUE(),"SPPs_Hist"))</f>
        <v>-6.95663569303181</v>
      </c>
      <c r="AU121" s="0" t="n">
        <f aca="false">$B121</f>
        <v>100</v>
      </c>
      <c r="AV121" s="0" t="n">
        <f aca="true">INDIRECT(ADDRESS(ROW()-108,4+AV$1,1,TRUE(),"SPPs_Hist"))-INDIRECT(ADDRESS(ROW()-54,4+AV$1,1,TRUE(),"SPPs_Hist"))</f>
        <v>9.14196805391242</v>
      </c>
      <c r="AW121" s="0" t="n">
        <f aca="false">$B121</f>
        <v>100</v>
      </c>
      <c r="AX121" s="0" t="n">
        <f aca="true">INDIRECT(ADDRESS(ROW()-108,4+AX$1,1,TRUE(),"SPPs_Hist"))-INDIRECT(ADDRESS(ROW()-54,4+AX$1,1,TRUE(),"SPPs_Hist"))</f>
        <v>-5.68591986240089</v>
      </c>
      <c r="AY121" s="0" t="n">
        <f aca="false">$B121</f>
        <v>100</v>
      </c>
      <c r="AZ121" s="0" t="n">
        <f aca="true">INDIRECT(ADDRESS(ROW()-108,4+AZ$1,1,TRUE(),"SPPs_Hist"))-INDIRECT(ADDRESS(ROW()-54,4+AZ$1,1,TRUE(),"SPPs_Hist"))</f>
        <v>-3.22704001808434</v>
      </c>
      <c r="BA121" s="0" t="n">
        <f aca="false">$B121</f>
        <v>100</v>
      </c>
      <c r="BB121" s="0" t="n">
        <f aca="true">INDIRECT(ADDRESS(ROW()-108,4+BB$1,1,TRUE(),"SPPs_Hist"))-INDIRECT(ADDRESS(ROW()-54,4+BB$1,1,TRUE(),"SPPs_Hist"))</f>
        <v>-5.3829273944382</v>
      </c>
      <c r="BC121" s="0" t="n">
        <f aca="false">$B121</f>
        <v>100</v>
      </c>
      <c r="BD121" s="0" t="n">
        <f aca="true">INDIRECT(ADDRESS(ROW()-108,4+BD$1,1,TRUE(),"SPPs_Hist"))-INDIRECT(ADDRESS(ROW()-54,4+BD$1,1,TRUE(),"SPPs_Hist"))</f>
        <v>4.16937156916999</v>
      </c>
      <c r="BE121" s="0" t="n">
        <f aca="false">$B121</f>
        <v>100</v>
      </c>
      <c r="BF121" s="0" t="n">
        <f aca="true">INDIRECT(ADDRESS(ROW()-108,4+BF$1,1,TRUE(),"SPPs_Hist"))-INDIRECT(ADDRESS(ROW()-54,4+BF$1,1,TRUE(),"SPPs_Hist"))</f>
        <v>17.38557840026</v>
      </c>
      <c r="BG121" s="0" t="n">
        <f aca="false">$B121</f>
        <v>100</v>
      </c>
      <c r="BH121" s="0" t="n">
        <f aca="true">INDIRECT(ADDRESS(ROW()-108,4+BH$1,1,TRUE(),"SPPs_Hist"))-INDIRECT(ADDRESS(ROW()-54,4+BH$1,1,TRUE(),"SPPs_Hist"))</f>
        <v>12.4266657108704</v>
      </c>
      <c r="BI121" s="0" t="n">
        <f aca="false">$B121</f>
        <v>100</v>
      </c>
      <c r="BJ121" s="0" t="n">
        <f aca="true">INDIRECT(ADDRESS(ROW()-108,4+BJ$1,1,TRUE(),"SPPs_Hist"))-INDIRECT(ADDRESS(ROW()-54,4+BJ$1,1,TRUE(),"SPPs_Hist"))</f>
        <v>-2.65949703590183</v>
      </c>
      <c r="BK121" s="0" t="n">
        <f aca="false">$B121</f>
        <v>100</v>
      </c>
      <c r="BL121" s="0" t="n">
        <f aca="true">INDIRECT(ADDRESS(ROW()-108,4+BL$1,1,TRUE(),"SPPs_Hist"))-INDIRECT(ADDRESS(ROW()-54,4+BL$1,1,TRUE(),"SPPs_Hist"))</f>
        <v>26.1023804215645</v>
      </c>
    </row>
    <row r="122" customFormat="false" ht="12.75" hidden="false" customHeight="false" outlineLevel="0" collapsed="false">
      <c r="A122" s="0" t="n">
        <v>12</v>
      </c>
      <c r="B122" s="0" t="n">
        <v>100</v>
      </c>
      <c r="E122" s="0" t="n">
        <f aca="false">$B122</f>
        <v>100</v>
      </c>
      <c r="F122" s="0" t="n">
        <f aca="true">INDIRECT(ADDRESS(ROW()-108,4+F$1,1,TRUE(),"SPPs_Hist"))-INDIRECT(ADDRESS(ROW()-54,4+F$1,1,TRUE(),"SPPs_Hist"))</f>
        <v>6.37691086578806</v>
      </c>
      <c r="G122" s="0" t="n">
        <f aca="false">$B122</f>
        <v>100</v>
      </c>
      <c r="H122" s="0" t="n">
        <f aca="true">INDIRECT(ADDRESS(ROW()-108,4+H$1,1,TRUE(),"SPPs_Hist"))-INDIRECT(ADDRESS(ROW()-54,4+H$1,1,TRUE(),"SPPs_Hist"))</f>
        <v>-8.21770169999994</v>
      </c>
      <c r="I122" s="0" t="n">
        <f aca="false">$B122</f>
        <v>100</v>
      </c>
      <c r="J122" s="0" t="n">
        <f aca="true">INDIRECT(ADDRESS(ROW()-108,4+J$1,1,TRUE(),"SPPs_Hist"))-INDIRECT(ADDRESS(ROW()-54,4+J$1,1,TRUE(),"SPPs_Hist"))</f>
        <v>-8.02084639440461</v>
      </c>
      <c r="K122" s="0" t="n">
        <f aca="false">$B122</f>
        <v>100</v>
      </c>
      <c r="L122" s="0" t="n">
        <f aca="true">INDIRECT(ADDRESS(ROW()-108,4+L$1,1,TRUE(),"SPPs_Hist"))-INDIRECT(ADDRESS(ROW()-54,4+L$1,1,TRUE(),"SPPs_Hist"))</f>
        <v>9.23501573527366</v>
      </c>
      <c r="M122" s="0" t="n">
        <f aca="false">$B122</f>
        <v>100</v>
      </c>
      <c r="N122" s="0" t="n">
        <f aca="true">INDIRECT(ADDRESS(ROW()-108,4+N$1,1,TRUE(),"SPPs_Hist"))-INDIRECT(ADDRESS(ROW()-54,4+N$1,1,TRUE(),"SPPs_Hist"))</f>
        <v>21.4343089845544</v>
      </c>
      <c r="O122" s="0" t="n">
        <f aca="false">$B122</f>
        <v>100</v>
      </c>
      <c r="P122" s="0" t="n">
        <f aca="true">INDIRECT(ADDRESS(ROW()-108,4+P$1,1,TRUE(),"SPPs_Hist"))-INDIRECT(ADDRESS(ROW()-54,4+P$1,1,TRUE(),"SPPs_Hist"))</f>
        <v>19.3692781098389</v>
      </c>
      <c r="Q122" s="0" t="n">
        <f aca="false">$B122</f>
        <v>100</v>
      </c>
      <c r="R122" s="0" t="n">
        <f aca="true">INDIRECT(ADDRESS(ROW()-108,4+R$1,1,TRUE(),"SPPs_Hist"))-INDIRECT(ADDRESS(ROW()-54,4+R$1,1,TRUE(),"SPPs_Hist"))</f>
        <v>-3.14854968029204</v>
      </c>
      <c r="S122" s="0" t="n">
        <f aca="false">$B122</f>
        <v>100</v>
      </c>
      <c r="T122" s="0" t="n">
        <f aca="true">INDIRECT(ADDRESS(ROW()-108,4+T$1,1,TRUE(),"SPPs_Hist"))-INDIRECT(ADDRESS(ROW()-54,4+T$1,1,TRUE(),"SPPs_Hist"))</f>
        <v>8.45457970095161</v>
      </c>
      <c r="U122" s="0" t="n">
        <f aca="false">$B122</f>
        <v>100</v>
      </c>
      <c r="V122" s="0" t="n">
        <f aca="true">INDIRECT(ADDRESS(ROW()-108,4+V$1,1,TRUE(),"SPPs_Hist"))-INDIRECT(ADDRESS(ROW()-54,4+V$1,1,TRUE(),"SPPs_Hist"))</f>
        <v>1.05726294560511</v>
      </c>
      <c r="W122" s="0" t="n">
        <f aca="false">$B122</f>
        <v>100</v>
      </c>
      <c r="X122" s="0" t="n">
        <f aca="true">INDIRECT(ADDRESS(ROW()-108,4+X$1,1,TRUE(),"SPPs_Hist"))-INDIRECT(ADDRESS(ROW()-54,4+X$1,1,TRUE(),"SPPs_Hist"))</f>
        <v>-14.0120179440451</v>
      </c>
      <c r="Y122" s="0" t="n">
        <f aca="false">$B122</f>
        <v>100</v>
      </c>
      <c r="Z122" s="0" t="n">
        <f aca="true">INDIRECT(ADDRESS(ROW()-108,4+Z$1,1,TRUE(),"SPPs_Hist"))-INDIRECT(ADDRESS(ROW()-54,4+Z$1,1,TRUE(),"SPPs_Hist"))</f>
        <v>1.81600613378138</v>
      </c>
      <c r="AA122" s="0" t="n">
        <f aca="false">$B122</f>
        <v>100</v>
      </c>
      <c r="AB122" s="0" t="n">
        <f aca="true">INDIRECT(ADDRESS(ROW()-108,4+AB$1,1,TRUE(),"SPPs_Hist"))-INDIRECT(ADDRESS(ROW()-54,4+AB$1,1,TRUE(),"SPPs_Hist"))</f>
        <v>2.66850500737934</v>
      </c>
      <c r="AC122" s="0" t="n">
        <f aca="false">$B122</f>
        <v>100</v>
      </c>
      <c r="AD122" s="0" t="n">
        <f aca="true">INDIRECT(ADDRESS(ROW()-108,4+AD$1,1,TRUE(),"SPPs_Hist"))-INDIRECT(ADDRESS(ROW()-54,4+AD$1,1,TRUE(),"SPPs_Hist"))</f>
        <v>-6.11191257829261</v>
      </c>
      <c r="AE122" s="0" t="n">
        <f aca="false">$B122</f>
        <v>100</v>
      </c>
      <c r="AF122" s="0" t="n">
        <f aca="true">INDIRECT(ADDRESS(ROW()-108,4+AF$1,1,TRUE(),"SPPs_Hist"))-INDIRECT(ADDRESS(ROW()-54,4+AF$1,1,TRUE(),"SPPs_Hist"))</f>
        <v>16.4656060383958</v>
      </c>
      <c r="AG122" s="0" t="n">
        <f aca="false">$B122</f>
        <v>100</v>
      </c>
      <c r="AH122" s="0" t="n">
        <f aca="true">INDIRECT(ADDRESS(ROW()-108,4+AH$1,1,TRUE(),"SPPs_Hist"))-INDIRECT(ADDRESS(ROW()-54,4+AH$1,1,TRUE(),"SPPs_Hist"))</f>
        <v>12.8365421632342</v>
      </c>
      <c r="AI122" s="0" t="n">
        <f aca="false">$B122</f>
        <v>100</v>
      </c>
      <c r="AJ122" s="0" t="n">
        <f aca="true">INDIRECT(ADDRESS(ROW()-108,4+AJ$1,1,TRUE(),"SPPs_Hist"))-INDIRECT(ADDRESS(ROW()-54,4+AJ$1,1,TRUE(),"SPPs_Hist"))</f>
        <v>16.9946208287362</v>
      </c>
      <c r="AK122" s="0" t="n">
        <f aca="false">$B122</f>
        <v>100</v>
      </c>
      <c r="AL122" s="0" t="n">
        <f aca="true">INDIRECT(ADDRESS(ROW()-108,4+AL$1,1,TRUE(),"SPPs_Hist"))-INDIRECT(ADDRESS(ROW()-54,4+AL$1,1,TRUE(),"SPPs_Hist"))</f>
        <v>11.2255216815861</v>
      </c>
      <c r="AM122" s="0" t="n">
        <f aca="false">$B122</f>
        <v>100</v>
      </c>
      <c r="AN122" s="0" t="n">
        <f aca="true">INDIRECT(ADDRESS(ROW()-108,4+AN$1,1,TRUE(),"SPPs_Hist"))-INDIRECT(ADDRESS(ROW()-54,4+AN$1,1,TRUE(),"SPPs_Hist"))</f>
        <v>4.56976542681832</v>
      </c>
      <c r="AO122" s="0" t="n">
        <f aca="false">$B122</f>
        <v>100</v>
      </c>
      <c r="AP122" s="0" t="n">
        <f aca="true">INDIRECT(ADDRESS(ROW()-108,4+AP$1,1,TRUE(),"SPPs_Hist"))-INDIRECT(ADDRESS(ROW()-54,4+AP$1,1,TRUE(),"SPPs_Hist"))</f>
        <v>1.55603852453417</v>
      </c>
      <c r="AQ122" s="0" t="n">
        <f aca="false">$B122</f>
        <v>100</v>
      </c>
      <c r="AR122" s="0" t="n">
        <f aca="true">INDIRECT(ADDRESS(ROW()-108,4+AR$1,1,TRUE(),"SPPs_Hist"))-INDIRECT(ADDRESS(ROW()-54,4+AR$1,1,TRUE(),"SPPs_Hist"))</f>
        <v>20.8655438160101</v>
      </c>
      <c r="AS122" s="0" t="n">
        <f aca="false">$B122</f>
        <v>100</v>
      </c>
      <c r="AT122" s="0" t="n">
        <f aca="true">INDIRECT(ADDRESS(ROW()-108,4+AT$1,1,TRUE(),"SPPs_Hist"))-INDIRECT(ADDRESS(ROW()-54,4+AT$1,1,TRUE(),"SPPs_Hist"))</f>
        <v>15.2357742191011</v>
      </c>
      <c r="AU122" s="0" t="n">
        <f aca="false">$B122</f>
        <v>100</v>
      </c>
      <c r="AV122" s="0" t="n">
        <f aca="true">INDIRECT(ADDRESS(ROW()-108,4+AV$1,1,TRUE(),"SPPs_Hist"))-INDIRECT(ADDRESS(ROW()-54,4+AV$1,1,TRUE(),"SPPs_Hist"))</f>
        <v>6.53902873004301</v>
      </c>
      <c r="AW122" s="0" t="n">
        <f aca="false">$B122</f>
        <v>100</v>
      </c>
      <c r="AX122" s="0" t="n">
        <f aca="true">INDIRECT(ADDRESS(ROW()-108,4+AX$1,1,TRUE(),"SPPs_Hist"))-INDIRECT(ADDRESS(ROW()-54,4+AX$1,1,TRUE(),"SPPs_Hist"))</f>
        <v>22.1078457637835</v>
      </c>
      <c r="AY122" s="0" t="n">
        <f aca="false">$B122</f>
        <v>100</v>
      </c>
      <c r="AZ122" s="0" t="n">
        <f aca="true">INDIRECT(ADDRESS(ROW()-108,4+AZ$1,1,TRUE(),"SPPs_Hist"))-INDIRECT(ADDRESS(ROW()-54,4+AZ$1,1,TRUE(),"SPPs_Hist"))</f>
        <v>9.77002492253249</v>
      </c>
      <c r="BA122" s="0" t="n">
        <f aca="false">$B122</f>
        <v>100</v>
      </c>
      <c r="BB122" s="0" t="n">
        <f aca="true">INDIRECT(ADDRESS(ROW()-108,4+BB$1,1,TRUE(),"SPPs_Hist"))-INDIRECT(ADDRESS(ROW()-54,4+BB$1,1,TRUE(),"SPPs_Hist"))</f>
        <v>25.6739726107333</v>
      </c>
      <c r="BC122" s="0" t="n">
        <f aca="false">$B122</f>
        <v>100</v>
      </c>
      <c r="BD122" s="0" t="n">
        <f aca="true">INDIRECT(ADDRESS(ROW()-108,4+BD$1,1,TRUE(),"SPPs_Hist"))-INDIRECT(ADDRESS(ROW()-54,4+BD$1,1,TRUE(),"SPPs_Hist"))</f>
        <v>1.8450840177795</v>
      </c>
      <c r="BE122" s="0" t="n">
        <f aca="false">$B122</f>
        <v>100</v>
      </c>
      <c r="BF122" s="0" t="n">
        <f aca="true">INDIRECT(ADDRESS(ROW()-108,4+BF$1,1,TRUE(),"SPPs_Hist"))-INDIRECT(ADDRESS(ROW()-54,4+BF$1,1,TRUE(),"SPPs_Hist"))</f>
        <v>5.88733528144688</v>
      </c>
      <c r="BG122" s="0" t="n">
        <f aca="false">$B122</f>
        <v>100</v>
      </c>
      <c r="BH122" s="0" t="n">
        <f aca="true">INDIRECT(ADDRESS(ROW()-108,4+BH$1,1,TRUE(),"SPPs_Hist"))-INDIRECT(ADDRESS(ROW()-54,4+BH$1,1,TRUE(),"SPPs_Hist"))</f>
        <v>7.66786365808033</v>
      </c>
      <c r="BI122" s="0" t="n">
        <f aca="false">$B122</f>
        <v>100</v>
      </c>
      <c r="BJ122" s="0" t="n">
        <f aca="true">INDIRECT(ADDRESS(ROW()-108,4+BJ$1,1,TRUE(),"SPPs_Hist"))-INDIRECT(ADDRESS(ROW()-54,4+BJ$1,1,TRUE(),"SPPs_Hist"))</f>
        <v>-13.0632491540757</v>
      </c>
      <c r="BK122" s="0" t="n">
        <f aca="false">$B122</f>
        <v>100</v>
      </c>
      <c r="BL122" s="0" t="n">
        <f aca="true">INDIRECT(ADDRESS(ROW()-108,4+BL$1,1,TRUE(),"SPPs_Hist"))-INDIRECT(ADDRESS(ROW()-54,4+BL$1,1,TRUE(),"SPPs_Hist"))</f>
        <v>8.97241174649791</v>
      </c>
    </row>
    <row r="123" customFormat="false" ht="12.75" hidden="false" customHeight="false" outlineLevel="0" collapsed="false">
      <c r="A123" s="0" t="n">
        <v>13</v>
      </c>
      <c r="B123" s="0" t="n">
        <v>100</v>
      </c>
      <c r="E123" s="0" t="n">
        <f aca="false">$B123</f>
        <v>100</v>
      </c>
      <c r="F123" s="0" t="n">
        <f aca="true">INDIRECT(ADDRESS(ROW()-108,4+F$1,1,TRUE(),"SPPs_Hist"))-INDIRECT(ADDRESS(ROW()-54,4+F$1,1,TRUE(),"SPPs_Hist"))</f>
        <v>8.80518976938764</v>
      </c>
      <c r="G123" s="0" t="n">
        <f aca="false">$B123</f>
        <v>100</v>
      </c>
      <c r="H123" s="0" t="n">
        <f aca="true">INDIRECT(ADDRESS(ROW()-108,4+H$1,1,TRUE(),"SPPs_Hist"))-INDIRECT(ADDRESS(ROW()-54,4+H$1,1,TRUE(),"SPPs_Hist"))</f>
        <v>5.32943519547028</v>
      </c>
      <c r="I123" s="0" t="n">
        <f aca="false">$B123</f>
        <v>100</v>
      </c>
      <c r="J123" s="0" t="n">
        <f aca="true">INDIRECT(ADDRESS(ROW()-108,4+J$1,1,TRUE(),"SPPs_Hist"))-INDIRECT(ADDRESS(ROW()-54,4+J$1,1,TRUE(),"SPPs_Hist"))</f>
        <v>1.8195605919951</v>
      </c>
      <c r="K123" s="0" t="n">
        <f aca="false">$B123</f>
        <v>100</v>
      </c>
      <c r="L123" s="0" t="n">
        <f aca="true">INDIRECT(ADDRESS(ROW()-108,4+L$1,1,TRUE(),"SPPs_Hist"))-INDIRECT(ADDRESS(ROW()-54,4+L$1,1,TRUE(),"SPPs_Hist"))</f>
        <v>12.3709558565954</v>
      </c>
      <c r="M123" s="0" t="n">
        <f aca="false">$B123</f>
        <v>100</v>
      </c>
      <c r="N123" s="0" t="n">
        <f aca="true">INDIRECT(ADDRESS(ROW()-108,4+N$1,1,TRUE(),"SPPs_Hist"))-INDIRECT(ADDRESS(ROW()-54,4+N$1,1,TRUE(),"SPPs_Hist"))</f>
        <v>17.3842493149301</v>
      </c>
      <c r="O123" s="0" t="n">
        <f aca="false">$B123</f>
        <v>100</v>
      </c>
      <c r="P123" s="0" t="n">
        <f aca="true">INDIRECT(ADDRESS(ROW()-108,4+P$1,1,TRUE(),"SPPs_Hist"))-INDIRECT(ADDRESS(ROW()-54,4+P$1,1,TRUE(),"SPPs_Hist"))</f>
        <v>21.9711142421149</v>
      </c>
      <c r="Q123" s="0" t="n">
        <f aca="false">$B123</f>
        <v>100</v>
      </c>
      <c r="R123" s="0" t="n">
        <f aca="true">INDIRECT(ADDRESS(ROW()-108,4+R$1,1,TRUE(),"SPPs_Hist"))-INDIRECT(ADDRESS(ROW()-54,4+R$1,1,TRUE(),"SPPs_Hist"))</f>
        <v>-12.9944992542435</v>
      </c>
      <c r="S123" s="0" t="n">
        <f aca="false">$B123</f>
        <v>100</v>
      </c>
      <c r="T123" s="0" t="n">
        <f aca="true">INDIRECT(ADDRESS(ROW()-108,4+T$1,1,TRUE(),"SPPs_Hist"))-INDIRECT(ADDRESS(ROW()-54,4+T$1,1,TRUE(),"SPPs_Hist"))</f>
        <v>-3.4963005437652</v>
      </c>
      <c r="U123" s="0" t="n">
        <f aca="false">$B123</f>
        <v>100</v>
      </c>
      <c r="V123" s="0" t="n">
        <f aca="true">INDIRECT(ADDRESS(ROW()-108,4+V$1,1,TRUE(),"SPPs_Hist"))-INDIRECT(ADDRESS(ROW()-54,4+V$1,1,TRUE(),"SPPs_Hist"))</f>
        <v>14.5390886928762</v>
      </c>
      <c r="W123" s="0" t="n">
        <f aca="false">$B123</f>
        <v>100</v>
      </c>
      <c r="X123" s="0" t="n">
        <f aca="true">INDIRECT(ADDRESS(ROW()-108,4+X$1,1,TRUE(),"SPPs_Hist"))-INDIRECT(ADDRESS(ROW()-54,4+X$1,1,TRUE(),"SPPs_Hist"))</f>
        <v>25.9258663710401</v>
      </c>
      <c r="Y123" s="0" t="n">
        <f aca="false">$B123</f>
        <v>100</v>
      </c>
      <c r="Z123" s="0" t="n">
        <f aca="true">INDIRECT(ADDRESS(ROW()-108,4+Z$1,1,TRUE(),"SPPs_Hist"))-INDIRECT(ADDRESS(ROW()-54,4+Z$1,1,TRUE(),"SPPs_Hist"))</f>
        <v>1.95187552469728</v>
      </c>
      <c r="AA123" s="0" t="n">
        <f aca="false">$B123</f>
        <v>100</v>
      </c>
      <c r="AB123" s="0" t="n">
        <f aca="true">INDIRECT(ADDRESS(ROW()-108,4+AB$1,1,TRUE(),"SPPs_Hist"))-INDIRECT(ADDRESS(ROW()-54,4+AB$1,1,TRUE(),"SPPs_Hist"))</f>
        <v>6.24540104940248</v>
      </c>
      <c r="AC123" s="0" t="n">
        <f aca="false">$B123</f>
        <v>100</v>
      </c>
      <c r="AD123" s="0" t="n">
        <f aca="true">INDIRECT(ADDRESS(ROW()-108,4+AD$1,1,TRUE(),"SPPs_Hist"))-INDIRECT(ADDRESS(ROW()-54,4+AD$1,1,TRUE(),"SPPs_Hist"))</f>
        <v>17.7366196914954</v>
      </c>
      <c r="AE123" s="0" t="n">
        <f aca="false">$B123</f>
        <v>100</v>
      </c>
      <c r="AF123" s="0" t="n">
        <f aca="true">INDIRECT(ADDRESS(ROW()-108,4+AF$1,1,TRUE(),"SPPs_Hist"))-INDIRECT(ADDRESS(ROW()-54,4+AF$1,1,TRUE(),"SPPs_Hist"))</f>
        <v>5.01171860875758</v>
      </c>
      <c r="AG123" s="0" t="n">
        <f aca="false">$B123</f>
        <v>100</v>
      </c>
      <c r="AH123" s="0" t="n">
        <f aca="true">INDIRECT(ADDRESS(ROW()-108,4+AH$1,1,TRUE(),"SPPs_Hist"))-INDIRECT(ADDRESS(ROW()-54,4+AH$1,1,TRUE(),"SPPs_Hist"))</f>
        <v>1.44746157841968</v>
      </c>
      <c r="AI123" s="0" t="n">
        <f aca="false">$B123</f>
        <v>100</v>
      </c>
      <c r="AJ123" s="0" t="n">
        <f aca="true">INDIRECT(ADDRESS(ROW()-108,4+AJ$1,1,TRUE(),"SPPs_Hist"))-INDIRECT(ADDRESS(ROW()-54,4+AJ$1,1,TRUE(),"SPPs_Hist"))</f>
        <v>8.57351096268172</v>
      </c>
      <c r="AK123" s="0" t="n">
        <f aca="false">$B123</f>
        <v>100</v>
      </c>
      <c r="AL123" s="0" t="n">
        <f aca="true">INDIRECT(ADDRESS(ROW()-108,4+AL$1,1,TRUE(),"SPPs_Hist"))-INDIRECT(ADDRESS(ROW()-54,4+AL$1,1,TRUE(),"SPPs_Hist"))</f>
        <v>1.02532718743085</v>
      </c>
      <c r="AM123" s="0" t="n">
        <f aca="false">$B123</f>
        <v>100</v>
      </c>
      <c r="AN123" s="0" t="n">
        <f aca="true">INDIRECT(ADDRESS(ROW()-108,4+AN$1,1,TRUE(),"SPPs_Hist"))-INDIRECT(ADDRESS(ROW()-54,4+AN$1,1,TRUE(),"SPPs_Hist"))</f>
        <v>-1.02165169722738</v>
      </c>
      <c r="AO123" s="0" t="n">
        <f aca="false">$B123</f>
        <v>100</v>
      </c>
      <c r="AP123" s="0" t="n">
        <f aca="true">INDIRECT(ADDRESS(ROW()-108,4+AP$1,1,TRUE(),"SPPs_Hist"))-INDIRECT(ADDRESS(ROW()-54,4+AP$1,1,TRUE(),"SPPs_Hist"))</f>
        <v>-4.56852191865833</v>
      </c>
      <c r="AQ123" s="0" t="n">
        <f aca="false">$B123</f>
        <v>100</v>
      </c>
      <c r="AR123" s="0" t="n">
        <f aca="true">INDIRECT(ADDRESS(ROW()-108,4+AR$1,1,TRUE(),"SPPs_Hist"))-INDIRECT(ADDRESS(ROW()-54,4+AR$1,1,TRUE(),"SPPs_Hist"))</f>
        <v>-4.22057131840208</v>
      </c>
      <c r="AS123" s="0" t="n">
        <f aca="false">$B123</f>
        <v>100</v>
      </c>
      <c r="AT123" s="0" t="n">
        <f aca="true">INDIRECT(ADDRESS(ROW()-108,4+AT$1,1,TRUE(),"SPPs_Hist"))-INDIRECT(ADDRESS(ROW()-54,4+AT$1,1,TRUE(),"SPPs_Hist"))</f>
        <v>-3.57382510548301</v>
      </c>
      <c r="AU123" s="0" t="n">
        <f aca="false">$B123</f>
        <v>100</v>
      </c>
      <c r="AV123" s="0" t="n">
        <f aca="true">INDIRECT(ADDRESS(ROW()-108,4+AV$1,1,TRUE(),"SPPs_Hist"))-INDIRECT(ADDRESS(ROW()-54,4+AV$1,1,TRUE(),"SPPs_Hist"))</f>
        <v>21.6815746627312</v>
      </c>
      <c r="AW123" s="0" t="n">
        <f aca="false">$B123</f>
        <v>100</v>
      </c>
      <c r="AX123" s="0" t="n">
        <f aca="true">INDIRECT(ADDRESS(ROW()-108,4+AX$1,1,TRUE(),"SPPs_Hist"))-INDIRECT(ADDRESS(ROW()-54,4+AX$1,1,TRUE(),"SPPs_Hist"))</f>
        <v>12.1968351728059</v>
      </c>
      <c r="AY123" s="0" t="n">
        <f aca="false">$B123</f>
        <v>100</v>
      </c>
      <c r="AZ123" s="0" t="n">
        <f aca="true">INDIRECT(ADDRESS(ROW()-108,4+AZ$1,1,TRUE(),"SPPs_Hist"))-INDIRECT(ADDRESS(ROW()-54,4+AZ$1,1,TRUE(),"SPPs_Hist"))</f>
        <v>18.1630184460213</v>
      </c>
      <c r="BA123" s="0" t="n">
        <f aca="false">$B123</f>
        <v>100</v>
      </c>
      <c r="BB123" s="0" t="n">
        <f aca="true">INDIRECT(ADDRESS(ROW()-108,4+BB$1,1,TRUE(),"SPPs_Hist"))-INDIRECT(ADDRESS(ROW()-54,4+BB$1,1,TRUE(),"SPPs_Hist"))</f>
        <v>-14.3060365488777</v>
      </c>
      <c r="BC123" s="0" t="n">
        <f aca="false">$B123</f>
        <v>100</v>
      </c>
      <c r="BD123" s="0" t="n">
        <f aca="true">INDIRECT(ADDRESS(ROW()-108,4+BD$1,1,TRUE(),"SPPs_Hist"))-INDIRECT(ADDRESS(ROW()-54,4+BD$1,1,TRUE(),"SPPs_Hist"))</f>
        <v>16.9786452578066</v>
      </c>
      <c r="BE123" s="0" t="n">
        <f aca="false">$B123</f>
        <v>100</v>
      </c>
      <c r="BF123" s="0" t="n">
        <f aca="true">INDIRECT(ADDRESS(ROW()-108,4+BF$1,1,TRUE(),"SPPs_Hist"))-INDIRECT(ADDRESS(ROW()-54,4+BF$1,1,TRUE(),"SPPs_Hist"))</f>
        <v>-1.90955177823364</v>
      </c>
      <c r="BG123" s="0" t="n">
        <f aca="false">$B123</f>
        <v>100</v>
      </c>
      <c r="BH123" s="0" t="n">
        <f aca="true">INDIRECT(ADDRESS(ROW()-108,4+BH$1,1,TRUE(),"SPPs_Hist"))-INDIRECT(ADDRESS(ROW()-54,4+BH$1,1,TRUE(),"SPPs_Hist"))</f>
        <v>-17.3461622365172</v>
      </c>
      <c r="BI123" s="0" t="n">
        <f aca="false">$B123</f>
        <v>100</v>
      </c>
      <c r="BJ123" s="0" t="n">
        <f aca="true">INDIRECT(ADDRESS(ROW()-108,4+BJ$1,1,TRUE(),"SPPs_Hist"))-INDIRECT(ADDRESS(ROW()-54,4+BJ$1,1,TRUE(),"SPPs_Hist"))</f>
        <v>6.39129256021382</v>
      </c>
      <c r="BK123" s="0" t="n">
        <f aca="false">$B123</f>
        <v>100</v>
      </c>
      <c r="BL123" s="0" t="n">
        <f aca="true">INDIRECT(ADDRESS(ROW()-108,4+BL$1,1,TRUE(),"SPPs_Hist"))-INDIRECT(ADDRESS(ROW()-54,4+BL$1,1,TRUE(),"SPPs_Hist"))</f>
        <v>8.92495539677699</v>
      </c>
    </row>
    <row r="124" customFormat="false" ht="12.75" hidden="false" customHeight="false" outlineLevel="0" collapsed="false">
      <c r="A124" s="0" t="n">
        <v>14</v>
      </c>
      <c r="B124" s="0" t="n">
        <v>100</v>
      </c>
      <c r="E124" s="0" t="n">
        <f aca="false">$B124</f>
        <v>100</v>
      </c>
      <c r="F124" s="0" t="n">
        <f aca="true">INDIRECT(ADDRESS(ROW()-108,4+F$1,1,TRUE(),"SPPs_Hist"))-INDIRECT(ADDRESS(ROW()-54,4+F$1,1,TRUE(),"SPPs_Hist"))</f>
        <v>-14.1663972620158</v>
      </c>
      <c r="G124" s="0" t="n">
        <f aca="false">$B124</f>
        <v>100</v>
      </c>
      <c r="H124" s="0" t="n">
        <f aca="true">INDIRECT(ADDRESS(ROW()-108,4+H$1,1,TRUE(),"SPPs_Hist"))-INDIRECT(ADDRESS(ROW()-54,4+H$1,1,TRUE(),"SPPs_Hist"))</f>
        <v>2.24088309063023</v>
      </c>
      <c r="I124" s="0" t="n">
        <f aca="false">$B124</f>
        <v>100</v>
      </c>
      <c r="J124" s="0" t="n">
        <f aca="true">INDIRECT(ADDRESS(ROW()-108,4+J$1,1,TRUE(),"SPPs_Hist"))-INDIRECT(ADDRESS(ROW()-54,4+J$1,1,TRUE(),"SPPs_Hist"))</f>
        <v>12.3837478458175</v>
      </c>
      <c r="K124" s="0" t="n">
        <f aca="false">$B124</f>
        <v>100</v>
      </c>
      <c r="L124" s="0" t="n">
        <f aca="true">INDIRECT(ADDRESS(ROW()-108,4+L$1,1,TRUE(),"SPPs_Hist"))-INDIRECT(ADDRESS(ROW()-54,4+L$1,1,TRUE(),"SPPs_Hist"))</f>
        <v>10.1151654062698</v>
      </c>
      <c r="M124" s="0" t="n">
        <f aca="false">$B124</f>
        <v>100</v>
      </c>
      <c r="N124" s="0" t="n">
        <f aca="true">INDIRECT(ADDRESS(ROW()-108,4+N$1,1,TRUE(),"SPPs_Hist"))-INDIRECT(ADDRESS(ROW()-54,4+N$1,1,TRUE(),"SPPs_Hist"))</f>
        <v>6.09833922254889</v>
      </c>
      <c r="O124" s="0" t="n">
        <f aca="false">$B124</f>
        <v>100</v>
      </c>
      <c r="P124" s="0" t="n">
        <f aca="true">INDIRECT(ADDRESS(ROW()-108,4+P$1,1,TRUE(),"SPPs_Hist"))-INDIRECT(ADDRESS(ROW()-54,4+P$1,1,TRUE(),"SPPs_Hist"))</f>
        <v>19.5499786496559</v>
      </c>
      <c r="Q124" s="0" t="n">
        <f aca="false">$B124</f>
        <v>100</v>
      </c>
      <c r="R124" s="0" t="n">
        <f aca="true">INDIRECT(ADDRESS(ROW()-108,4+R$1,1,TRUE(),"SPPs_Hist"))-INDIRECT(ADDRESS(ROW()-54,4+R$1,1,TRUE(),"SPPs_Hist"))</f>
        <v>1.76358178007199</v>
      </c>
      <c r="S124" s="0" t="n">
        <f aca="false">$B124</f>
        <v>100</v>
      </c>
      <c r="T124" s="0" t="n">
        <f aca="true">INDIRECT(ADDRESS(ROW()-108,4+T$1,1,TRUE(),"SPPs_Hist"))-INDIRECT(ADDRESS(ROW()-54,4+T$1,1,TRUE(),"SPPs_Hist"))</f>
        <v>-13.4617104260519</v>
      </c>
      <c r="U124" s="0" t="n">
        <f aca="false">$B124</f>
        <v>100</v>
      </c>
      <c r="V124" s="0" t="n">
        <f aca="true">INDIRECT(ADDRESS(ROW()-108,4+V$1,1,TRUE(),"SPPs_Hist"))-INDIRECT(ADDRESS(ROW()-54,4+V$1,1,TRUE(),"SPPs_Hist"))</f>
        <v>-2.68354574960524</v>
      </c>
      <c r="W124" s="0" t="n">
        <f aca="false">$B124</f>
        <v>100</v>
      </c>
      <c r="X124" s="0" t="n">
        <f aca="true">INDIRECT(ADDRESS(ROW()-108,4+X$1,1,TRUE(),"SPPs_Hist"))-INDIRECT(ADDRESS(ROW()-54,4+X$1,1,TRUE(),"SPPs_Hist"))</f>
        <v>25.8751457918217</v>
      </c>
      <c r="Y124" s="0" t="n">
        <f aca="false">$B124</f>
        <v>100</v>
      </c>
      <c r="Z124" s="0" t="n">
        <f aca="true">INDIRECT(ADDRESS(ROW()-108,4+Z$1,1,TRUE(),"SPPs_Hist"))-INDIRECT(ADDRESS(ROW()-54,4+Z$1,1,TRUE(),"SPPs_Hist"))</f>
        <v>23.1168102632899</v>
      </c>
      <c r="AA124" s="0" t="n">
        <f aca="false">$B124</f>
        <v>100</v>
      </c>
      <c r="AB124" s="0" t="n">
        <f aca="true">INDIRECT(ADDRESS(ROW()-108,4+AB$1,1,TRUE(),"SPPs_Hist"))-INDIRECT(ADDRESS(ROW()-54,4+AB$1,1,TRUE(),"SPPs_Hist"))</f>
        <v>22.0767130532029</v>
      </c>
      <c r="AC124" s="0" t="n">
        <f aca="false">$B124</f>
        <v>100</v>
      </c>
      <c r="AD124" s="0" t="n">
        <f aca="true">INDIRECT(ADDRESS(ROW()-108,4+AD$1,1,TRUE(),"SPPs_Hist"))-INDIRECT(ADDRESS(ROW()-54,4+AD$1,1,TRUE(),"SPPs_Hist"))</f>
        <v>8.92339154342147</v>
      </c>
      <c r="AE124" s="0" t="n">
        <f aca="false">$B124</f>
        <v>100</v>
      </c>
      <c r="AF124" s="0" t="n">
        <f aca="true">INDIRECT(ADDRESS(ROW()-108,4+AF$1,1,TRUE(),"SPPs_Hist"))-INDIRECT(ADDRESS(ROW()-54,4+AF$1,1,TRUE(),"SPPs_Hist"))</f>
        <v>-8.0312668721427</v>
      </c>
      <c r="AG124" s="0" t="n">
        <f aca="false">$B124</f>
        <v>100</v>
      </c>
      <c r="AH124" s="0" t="n">
        <f aca="true">INDIRECT(ADDRESS(ROW()-108,4+AH$1,1,TRUE(),"SPPs_Hist"))-INDIRECT(ADDRESS(ROW()-54,4+AH$1,1,TRUE(),"SPPs_Hist"))</f>
        <v>-6.53092659660079</v>
      </c>
      <c r="AI124" s="0" t="n">
        <f aca="false">$B124</f>
        <v>100</v>
      </c>
      <c r="AJ124" s="0" t="n">
        <f aca="true">INDIRECT(ADDRESS(ROW()-108,4+AJ$1,1,TRUE(),"SPPs_Hist"))-INDIRECT(ADDRESS(ROW()-54,4+AJ$1,1,TRUE(),"SPPs_Hist"))</f>
        <v>25.3593807594754</v>
      </c>
      <c r="AK124" s="0" t="n">
        <f aca="false">$B124</f>
        <v>100</v>
      </c>
      <c r="AL124" s="0" t="n">
        <f aca="true">INDIRECT(ADDRESS(ROW()-108,4+AL$1,1,TRUE(),"SPPs_Hist"))-INDIRECT(ADDRESS(ROW()-54,4+AL$1,1,TRUE(),"SPPs_Hist"))</f>
        <v>-2.65882568080406</v>
      </c>
      <c r="AM124" s="0" t="n">
        <f aca="false">$B124</f>
        <v>100</v>
      </c>
      <c r="AN124" s="0" t="n">
        <f aca="true">INDIRECT(ADDRESS(ROW()-108,4+AN$1,1,TRUE(),"SPPs_Hist"))-INDIRECT(ADDRESS(ROW()-54,4+AN$1,1,TRUE(),"SPPs_Hist"))</f>
        <v>16.4146308909175</v>
      </c>
      <c r="AO124" s="0" t="n">
        <f aca="false">$B124</f>
        <v>100</v>
      </c>
      <c r="AP124" s="0" t="n">
        <f aca="true">INDIRECT(ADDRESS(ROW()-108,4+AP$1,1,TRUE(),"SPPs_Hist"))-INDIRECT(ADDRESS(ROW()-54,4+AP$1,1,TRUE(),"SPPs_Hist"))</f>
        <v>16.9253957022808</v>
      </c>
      <c r="AQ124" s="0" t="n">
        <f aca="false">$B124</f>
        <v>100</v>
      </c>
      <c r="AR124" s="0" t="n">
        <f aca="true">INDIRECT(ADDRESS(ROW()-108,4+AR$1,1,TRUE(),"SPPs_Hist"))-INDIRECT(ADDRESS(ROW()-54,4+AR$1,1,TRUE(),"SPPs_Hist"))</f>
        <v>0.187780771021409</v>
      </c>
      <c r="AS124" s="0" t="n">
        <f aca="false">$B124</f>
        <v>100</v>
      </c>
      <c r="AT124" s="0" t="n">
        <f aca="true">INDIRECT(ADDRESS(ROW()-108,4+AT$1,1,TRUE(),"SPPs_Hist"))-INDIRECT(ADDRESS(ROW()-54,4+AT$1,1,TRUE(),"SPPs_Hist"))</f>
        <v>12.2225701660676</v>
      </c>
      <c r="AU124" s="0" t="n">
        <f aca="false">$B124</f>
        <v>100</v>
      </c>
      <c r="AV124" s="0" t="n">
        <f aca="true">INDIRECT(ADDRESS(ROW()-108,4+AV$1,1,TRUE(),"SPPs_Hist"))-INDIRECT(ADDRESS(ROW()-54,4+AV$1,1,TRUE(),"SPPs_Hist"))</f>
        <v>28.4752932411359</v>
      </c>
      <c r="AW124" s="0" t="n">
        <f aca="false">$B124</f>
        <v>100</v>
      </c>
      <c r="AX124" s="0" t="n">
        <f aca="true">INDIRECT(ADDRESS(ROW()-108,4+AX$1,1,TRUE(),"SPPs_Hist"))-INDIRECT(ADDRESS(ROW()-54,4+AX$1,1,TRUE(),"SPPs_Hist"))</f>
        <v>-4.40150726520696</v>
      </c>
      <c r="AY124" s="0" t="n">
        <f aca="false">$B124</f>
        <v>100</v>
      </c>
      <c r="AZ124" s="0" t="n">
        <f aca="true">INDIRECT(ADDRESS(ROW()-108,4+AZ$1,1,TRUE(),"SPPs_Hist"))-INDIRECT(ADDRESS(ROW()-54,4+AZ$1,1,TRUE(),"SPPs_Hist"))</f>
        <v>-9.31975874212007</v>
      </c>
      <c r="BA124" s="0" t="n">
        <f aca="false">$B124</f>
        <v>100</v>
      </c>
      <c r="BB124" s="0" t="n">
        <f aca="true">INDIRECT(ADDRESS(ROW()-108,4+BB$1,1,TRUE(),"SPPs_Hist"))-INDIRECT(ADDRESS(ROW()-54,4+BB$1,1,TRUE(),"SPPs_Hist"))</f>
        <v>15.243447320475</v>
      </c>
      <c r="BC124" s="0" t="n">
        <f aca="false">$B124</f>
        <v>100</v>
      </c>
      <c r="BD124" s="0" t="n">
        <f aca="true">INDIRECT(ADDRESS(ROW()-108,4+BD$1,1,TRUE(),"SPPs_Hist"))-INDIRECT(ADDRESS(ROW()-54,4+BD$1,1,TRUE(),"SPPs_Hist"))</f>
        <v>-3.53874254519952</v>
      </c>
      <c r="BE124" s="0" t="n">
        <f aca="false">$B124</f>
        <v>100</v>
      </c>
      <c r="BF124" s="0" t="n">
        <f aca="true">INDIRECT(ADDRESS(ROW()-108,4+BF$1,1,TRUE(),"SPPs_Hist"))-INDIRECT(ADDRESS(ROW()-54,4+BF$1,1,TRUE(),"SPPs_Hist"))</f>
        <v>0.470431850527746</v>
      </c>
      <c r="BG124" s="0" t="n">
        <f aca="false">$B124</f>
        <v>100</v>
      </c>
      <c r="BH124" s="0" t="n">
        <f aca="true">INDIRECT(ADDRESS(ROW()-108,4+BH$1,1,TRUE(),"SPPs_Hist"))-INDIRECT(ADDRESS(ROW()-54,4+BH$1,1,TRUE(),"SPPs_Hist"))</f>
        <v>7.92671218091031</v>
      </c>
      <c r="BI124" s="0" t="n">
        <f aca="false">$B124</f>
        <v>100</v>
      </c>
      <c r="BJ124" s="0" t="n">
        <f aca="true">INDIRECT(ADDRESS(ROW()-108,4+BJ$1,1,TRUE(),"SPPs_Hist"))-INDIRECT(ADDRESS(ROW()-54,4+BJ$1,1,TRUE(),"SPPs_Hist"))</f>
        <v>15.305434707979</v>
      </c>
      <c r="BK124" s="0" t="n">
        <f aca="false">$B124</f>
        <v>100</v>
      </c>
      <c r="BL124" s="0" t="n">
        <f aca="true">INDIRECT(ADDRESS(ROW()-108,4+BL$1,1,TRUE(),"SPPs_Hist"))-INDIRECT(ADDRESS(ROW()-54,4+BL$1,1,TRUE(),"SPPs_Hist"))</f>
        <v>25.1029861657069</v>
      </c>
    </row>
    <row r="125" customFormat="false" ht="12.75" hidden="false" customHeight="false" outlineLevel="0" collapsed="false">
      <c r="A125" s="0" t="n">
        <v>15</v>
      </c>
      <c r="B125" s="0" t="n">
        <v>100</v>
      </c>
      <c r="E125" s="0" t="n">
        <f aca="false">$B125</f>
        <v>100</v>
      </c>
      <c r="F125" s="0" t="n">
        <f aca="true">INDIRECT(ADDRESS(ROW()-108,4+F$1,1,TRUE(),"SPPs_Hist"))-INDIRECT(ADDRESS(ROW()-54,4+F$1,1,TRUE(),"SPPs_Hist"))</f>
        <v>2.53702982468973</v>
      </c>
      <c r="G125" s="0" t="n">
        <f aca="false">$B125</f>
        <v>100</v>
      </c>
      <c r="H125" s="0" t="n">
        <f aca="true">INDIRECT(ADDRESS(ROW()-108,4+H$1,1,TRUE(),"SPPs_Hist"))-INDIRECT(ADDRESS(ROW()-54,4+H$1,1,TRUE(),"SPPs_Hist"))</f>
        <v>2.7409198967205</v>
      </c>
      <c r="I125" s="0" t="n">
        <f aca="false">$B125</f>
        <v>100</v>
      </c>
      <c r="J125" s="0" t="n">
        <f aca="true">INDIRECT(ADDRESS(ROW()-108,4+J$1,1,TRUE(),"SPPs_Hist"))-INDIRECT(ADDRESS(ROW()-54,4+J$1,1,TRUE(),"SPPs_Hist"))</f>
        <v>-0.598580540248811</v>
      </c>
      <c r="K125" s="0" t="n">
        <f aca="false">$B125</f>
        <v>100</v>
      </c>
      <c r="L125" s="0" t="n">
        <f aca="true">INDIRECT(ADDRESS(ROW()-108,4+L$1,1,TRUE(),"SPPs_Hist"))-INDIRECT(ADDRESS(ROW()-54,4+L$1,1,TRUE(),"SPPs_Hist"))</f>
        <v>24.133237788555</v>
      </c>
      <c r="M125" s="0" t="n">
        <f aca="false">$B125</f>
        <v>100</v>
      </c>
      <c r="N125" s="0" t="n">
        <f aca="true">INDIRECT(ADDRESS(ROW()-108,4+N$1,1,TRUE(),"SPPs_Hist"))-INDIRECT(ADDRESS(ROW()-54,4+N$1,1,TRUE(),"SPPs_Hist"))</f>
        <v>-9.25375374742309</v>
      </c>
      <c r="O125" s="0" t="n">
        <f aca="false">$B125</f>
        <v>100</v>
      </c>
      <c r="P125" s="0" t="n">
        <f aca="true">INDIRECT(ADDRESS(ROW()-108,4+P$1,1,TRUE(),"SPPs_Hist"))-INDIRECT(ADDRESS(ROW()-54,4+P$1,1,TRUE(),"SPPs_Hist"))</f>
        <v>13.4390565600861</v>
      </c>
      <c r="Q125" s="0" t="n">
        <f aca="false">$B125</f>
        <v>100</v>
      </c>
      <c r="R125" s="0" t="n">
        <f aca="true">INDIRECT(ADDRESS(ROW()-108,4+R$1,1,TRUE(),"SPPs_Hist"))-INDIRECT(ADDRESS(ROW()-54,4+R$1,1,TRUE(),"SPPs_Hist"))</f>
        <v>9.49180184389316</v>
      </c>
      <c r="S125" s="0" t="n">
        <f aca="false">$B125</f>
        <v>100</v>
      </c>
      <c r="T125" s="0" t="n">
        <f aca="true">INDIRECT(ADDRESS(ROW()-108,4+T$1,1,TRUE(),"SPPs_Hist"))-INDIRECT(ADDRESS(ROW()-54,4+T$1,1,TRUE(),"SPPs_Hist"))</f>
        <v>7.67978949479827</v>
      </c>
      <c r="U125" s="0" t="n">
        <f aca="false">$B125</f>
        <v>100</v>
      </c>
      <c r="V125" s="0" t="n">
        <f aca="true">INDIRECT(ADDRESS(ROW()-108,4+V$1,1,TRUE(),"SPPs_Hist"))-INDIRECT(ADDRESS(ROW()-54,4+V$1,1,TRUE(),"SPPs_Hist"))</f>
        <v>0.098420840519907</v>
      </c>
      <c r="W125" s="0" t="n">
        <f aca="false">$B125</f>
        <v>100</v>
      </c>
      <c r="X125" s="0" t="n">
        <f aca="true">INDIRECT(ADDRESS(ROW()-108,4+X$1,1,TRUE(),"SPPs_Hist"))-INDIRECT(ADDRESS(ROW()-54,4+X$1,1,TRUE(),"SPPs_Hist"))</f>
        <v>14.3954103978311</v>
      </c>
      <c r="Y125" s="0" t="n">
        <f aca="false">$B125</f>
        <v>100</v>
      </c>
      <c r="Z125" s="0" t="n">
        <f aca="true">INDIRECT(ADDRESS(ROW()-108,4+Z$1,1,TRUE(),"SPPs_Hist"))-INDIRECT(ADDRESS(ROW()-54,4+Z$1,1,TRUE(),"SPPs_Hist"))</f>
        <v>-14.6065737623183</v>
      </c>
      <c r="AA125" s="0" t="n">
        <f aca="false">$B125</f>
        <v>100</v>
      </c>
      <c r="AB125" s="0" t="n">
        <f aca="true">INDIRECT(ADDRESS(ROW()-108,4+AB$1,1,TRUE(),"SPPs_Hist"))-INDIRECT(ADDRESS(ROW()-54,4+AB$1,1,TRUE(),"SPPs_Hist"))</f>
        <v>3.43841403184474</v>
      </c>
      <c r="AC125" s="0" t="n">
        <f aca="false">$B125</f>
        <v>100</v>
      </c>
      <c r="AD125" s="0" t="n">
        <f aca="true">INDIRECT(ADDRESS(ROW()-108,4+AD$1,1,TRUE(),"SPPs_Hist"))-INDIRECT(ADDRESS(ROW()-54,4+AD$1,1,TRUE(),"SPPs_Hist"))</f>
        <v>-0.589938359610045</v>
      </c>
      <c r="AE125" s="0" t="n">
        <f aca="false">$B125</f>
        <v>100</v>
      </c>
      <c r="AF125" s="0" t="n">
        <f aca="true">INDIRECT(ADDRESS(ROW()-108,4+AF$1,1,TRUE(),"SPPs_Hist"))-INDIRECT(ADDRESS(ROW()-54,4+AF$1,1,TRUE(),"SPPs_Hist"))</f>
        <v>-9.05098921817603</v>
      </c>
      <c r="AG125" s="0" t="n">
        <f aca="false">$B125</f>
        <v>100</v>
      </c>
      <c r="AH125" s="0" t="n">
        <f aca="true">INDIRECT(ADDRESS(ROW()-108,4+AH$1,1,TRUE(),"SPPs_Hist"))-INDIRECT(ADDRESS(ROW()-54,4+AH$1,1,TRUE(),"SPPs_Hist"))</f>
        <v>4.59589965846988</v>
      </c>
      <c r="AI125" s="0" t="n">
        <f aca="false">$B125</f>
        <v>100</v>
      </c>
      <c r="AJ125" s="0" t="n">
        <f aca="true">INDIRECT(ADDRESS(ROW()-108,4+AJ$1,1,TRUE(),"SPPs_Hist"))-INDIRECT(ADDRESS(ROW()-54,4+AJ$1,1,TRUE(),"SPPs_Hist"))</f>
        <v>6.57365731017637</v>
      </c>
      <c r="AK125" s="0" t="n">
        <f aca="false">$B125</f>
        <v>100</v>
      </c>
      <c r="AL125" s="0" t="n">
        <f aca="true">INDIRECT(ADDRESS(ROW()-108,4+AL$1,1,TRUE(),"SPPs_Hist"))-INDIRECT(ADDRESS(ROW()-54,4+AL$1,1,TRUE(),"SPPs_Hist"))</f>
        <v>-3.96730738522841</v>
      </c>
      <c r="AM125" s="0" t="n">
        <f aca="false">$B125</f>
        <v>100</v>
      </c>
      <c r="AN125" s="0" t="n">
        <f aca="true">INDIRECT(ADDRESS(ROW()-108,4+AN$1,1,TRUE(),"SPPs_Hist"))-INDIRECT(ADDRESS(ROW()-54,4+AN$1,1,TRUE(),"SPPs_Hist"))</f>
        <v>6.97851902898471</v>
      </c>
      <c r="AO125" s="0" t="n">
        <f aca="false">$B125</f>
        <v>100</v>
      </c>
      <c r="AP125" s="0" t="n">
        <f aca="true">INDIRECT(ADDRESS(ROW()-108,4+AP$1,1,TRUE(),"SPPs_Hist"))-INDIRECT(ADDRESS(ROW()-54,4+AP$1,1,TRUE(),"SPPs_Hist"))</f>
        <v>-8.48254541938385</v>
      </c>
      <c r="AQ125" s="0" t="n">
        <f aca="false">$B125</f>
        <v>100</v>
      </c>
      <c r="AR125" s="0" t="n">
        <f aca="true">INDIRECT(ADDRESS(ROW()-108,4+AR$1,1,TRUE(),"SPPs_Hist"))-INDIRECT(ADDRESS(ROW()-54,4+AR$1,1,TRUE(),"SPPs_Hist"))</f>
        <v>17.4215697074361</v>
      </c>
      <c r="AS125" s="0" t="n">
        <f aca="false">$B125</f>
        <v>100</v>
      </c>
      <c r="AT125" s="0" t="n">
        <f aca="true">INDIRECT(ADDRESS(ROW()-108,4+AT$1,1,TRUE(),"SPPs_Hist"))-INDIRECT(ADDRESS(ROW()-54,4+AT$1,1,TRUE(),"SPPs_Hist"))</f>
        <v>11.3183247930802</v>
      </c>
      <c r="AU125" s="0" t="n">
        <f aca="false">$B125</f>
        <v>100</v>
      </c>
      <c r="AV125" s="0" t="n">
        <f aca="true">INDIRECT(ADDRESS(ROW()-108,4+AV$1,1,TRUE(),"SPPs_Hist"))-INDIRECT(ADDRESS(ROW()-54,4+AV$1,1,TRUE(),"SPPs_Hist"))</f>
        <v>16.4749298277148</v>
      </c>
      <c r="AW125" s="0" t="n">
        <f aca="false">$B125</f>
        <v>100</v>
      </c>
      <c r="AX125" s="0" t="n">
        <f aca="true">INDIRECT(ADDRESS(ROW()-108,4+AX$1,1,TRUE(),"SPPs_Hist"))-INDIRECT(ADDRESS(ROW()-54,4+AX$1,1,TRUE(),"SPPs_Hist"))</f>
        <v>-8.12623873687845</v>
      </c>
      <c r="AY125" s="0" t="n">
        <f aca="false">$B125</f>
        <v>100</v>
      </c>
      <c r="AZ125" s="0" t="n">
        <f aca="true">INDIRECT(ADDRESS(ROW()-108,4+AZ$1,1,TRUE(),"SPPs_Hist"))-INDIRECT(ADDRESS(ROW()-54,4+AZ$1,1,TRUE(),"SPPs_Hist"))</f>
        <v>-5.03195973440618</v>
      </c>
      <c r="BA125" s="0" t="n">
        <f aca="false">$B125</f>
        <v>100</v>
      </c>
      <c r="BB125" s="0" t="n">
        <f aca="true">INDIRECT(ADDRESS(ROW()-108,4+BB$1,1,TRUE(),"SPPs_Hist"))-INDIRECT(ADDRESS(ROW()-54,4+BB$1,1,TRUE(),"SPPs_Hist"))</f>
        <v>-14.017546988535</v>
      </c>
      <c r="BC125" s="0" t="n">
        <f aca="false">$B125</f>
        <v>100</v>
      </c>
      <c r="BD125" s="0" t="n">
        <f aca="true">INDIRECT(ADDRESS(ROW()-108,4+BD$1,1,TRUE(),"SPPs_Hist"))-INDIRECT(ADDRESS(ROW()-54,4+BD$1,1,TRUE(),"SPPs_Hist"))</f>
        <v>6.18195806114339</v>
      </c>
      <c r="BE125" s="0" t="n">
        <f aca="false">$B125</f>
        <v>100</v>
      </c>
      <c r="BF125" s="0" t="n">
        <f aca="true">INDIRECT(ADDRESS(ROW()-108,4+BF$1,1,TRUE(),"SPPs_Hist"))-INDIRECT(ADDRESS(ROW()-54,4+BF$1,1,TRUE(),"SPPs_Hist"))</f>
        <v>27.8126434401116</v>
      </c>
      <c r="BG125" s="0" t="n">
        <f aca="false">$B125</f>
        <v>100</v>
      </c>
      <c r="BH125" s="0" t="n">
        <f aca="true">INDIRECT(ADDRESS(ROW()-108,4+BH$1,1,TRUE(),"SPPs_Hist"))-INDIRECT(ADDRESS(ROW()-54,4+BH$1,1,TRUE(),"SPPs_Hist"))</f>
        <v>22.693413732365</v>
      </c>
      <c r="BI125" s="0" t="n">
        <f aca="false">$B125</f>
        <v>100</v>
      </c>
      <c r="BJ125" s="0" t="n">
        <f aca="true">INDIRECT(ADDRESS(ROW()-108,4+BJ$1,1,TRUE(),"SPPs_Hist"))-INDIRECT(ADDRESS(ROW()-54,4+BJ$1,1,TRUE(),"SPPs_Hist"))</f>
        <v>-14.2274736542954</v>
      </c>
      <c r="BK125" s="0" t="n">
        <f aca="false">$B125</f>
        <v>100</v>
      </c>
      <c r="BL125" s="0" t="n">
        <f aca="true">INDIRECT(ADDRESS(ROW()-108,4+BL$1,1,TRUE(),"SPPs_Hist"))-INDIRECT(ADDRESS(ROW()-54,4+BL$1,1,TRUE(),"SPPs_Hist"))</f>
        <v>-12.2016007662166</v>
      </c>
    </row>
    <row r="126" customFormat="false" ht="12.75" hidden="false" customHeight="false" outlineLevel="0" collapsed="false">
      <c r="A126" s="0" t="n">
        <v>16</v>
      </c>
      <c r="B126" s="0" t="n">
        <v>100</v>
      </c>
      <c r="E126" s="0" t="n">
        <f aca="false">$B126</f>
        <v>100</v>
      </c>
      <c r="F126" s="0" t="n">
        <f aca="true">INDIRECT(ADDRESS(ROW()-108,4+F$1,1,TRUE(),"SPPs_Hist"))-INDIRECT(ADDRESS(ROW()-54,4+F$1,1,TRUE(),"SPPs_Hist"))</f>
        <v>-4.71203491524755</v>
      </c>
      <c r="G126" s="0" t="n">
        <f aca="false">$B126</f>
        <v>100</v>
      </c>
      <c r="H126" s="0" t="n">
        <f aca="true">INDIRECT(ADDRESS(ROW()-108,4+H$1,1,TRUE(),"SPPs_Hist"))-INDIRECT(ADDRESS(ROW()-54,4+H$1,1,TRUE(),"SPPs_Hist"))</f>
        <v>16.5443356163919</v>
      </c>
      <c r="I126" s="0" t="n">
        <f aca="false">$B126</f>
        <v>100</v>
      </c>
      <c r="J126" s="0" t="n">
        <f aca="true">INDIRECT(ADDRESS(ROW()-108,4+J$1,1,TRUE(),"SPPs_Hist"))-INDIRECT(ADDRESS(ROW()-54,4+J$1,1,TRUE(),"SPPs_Hist"))</f>
        <v>-10.8806484647378</v>
      </c>
      <c r="K126" s="0" t="n">
        <f aca="false">$B126</f>
        <v>100</v>
      </c>
      <c r="L126" s="0" t="n">
        <f aca="true">INDIRECT(ADDRESS(ROW()-108,4+L$1,1,TRUE(),"SPPs_Hist"))-INDIRECT(ADDRESS(ROW()-54,4+L$1,1,TRUE(),"SPPs_Hist"))</f>
        <v>2.09375309341456</v>
      </c>
      <c r="M126" s="0" t="n">
        <f aca="false">$B126</f>
        <v>100</v>
      </c>
      <c r="N126" s="0" t="n">
        <f aca="true">INDIRECT(ADDRESS(ROW()-108,4+N$1,1,TRUE(),"SPPs_Hist"))-INDIRECT(ADDRESS(ROW()-54,4+N$1,1,TRUE(),"SPPs_Hist"))</f>
        <v>1.00311508378753</v>
      </c>
      <c r="O126" s="0" t="n">
        <f aca="false">$B126</f>
        <v>100</v>
      </c>
      <c r="P126" s="0" t="n">
        <f aca="true">INDIRECT(ADDRESS(ROW()-108,4+P$1,1,TRUE(),"SPPs_Hist"))-INDIRECT(ADDRESS(ROW()-54,4+P$1,1,TRUE(),"SPPs_Hist"))</f>
        <v>-10.2176205600813</v>
      </c>
      <c r="Q126" s="0" t="n">
        <f aca="false">$B126</f>
        <v>100</v>
      </c>
      <c r="R126" s="0" t="n">
        <f aca="true">INDIRECT(ADDRESS(ROW()-108,4+R$1,1,TRUE(),"SPPs_Hist"))-INDIRECT(ADDRESS(ROW()-54,4+R$1,1,TRUE(),"SPPs_Hist"))</f>
        <v>17.6845001130477</v>
      </c>
      <c r="S126" s="0" t="n">
        <f aca="false">$B126</f>
        <v>100</v>
      </c>
      <c r="T126" s="0" t="n">
        <f aca="true">INDIRECT(ADDRESS(ROW()-108,4+T$1,1,TRUE(),"SPPs_Hist"))-INDIRECT(ADDRESS(ROW()-54,4+T$1,1,TRUE(),"SPPs_Hist"))</f>
        <v>-10.5148429492522</v>
      </c>
      <c r="U126" s="0" t="n">
        <f aca="false">$B126</f>
        <v>100</v>
      </c>
      <c r="V126" s="0" t="n">
        <f aca="true">INDIRECT(ADDRESS(ROW()-108,4+V$1,1,TRUE(),"SPPs_Hist"))-INDIRECT(ADDRESS(ROW()-54,4+V$1,1,TRUE(),"SPPs_Hist"))</f>
        <v>9.81428517693509</v>
      </c>
      <c r="W126" s="0" t="n">
        <f aca="false">$B126</f>
        <v>100</v>
      </c>
      <c r="X126" s="0" t="n">
        <f aca="true">INDIRECT(ADDRESS(ROW()-108,4+X$1,1,TRUE(),"SPPs_Hist"))-INDIRECT(ADDRESS(ROW()-54,4+X$1,1,TRUE(),"SPPs_Hist"))</f>
        <v>30.6102669279387</v>
      </c>
      <c r="Y126" s="0" t="n">
        <f aca="false">$B126</f>
        <v>100</v>
      </c>
      <c r="Z126" s="0" t="n">
        <f aca="true">INDIRECT(ADDRESS(ROW()-108,4+Z$1,1,TRUE(),"SPPs_Hist"))-INDIRECT(ADDRESS(ROW()-54,4+Z$1,1,TRUE(),"SPPs_Hist"))</f>
        <v>11.8006876707914</v>
      </c>
      <c r="AA126" s="0" t="n">
        <f aca="false">$B126</f>
        <v>100</v>
      </c>
      <c r="AB126" s="0" t="n">
        <f aca="true">INDIRECT(ADDRESS(ROW()-108,4+AB$1,1,TRUE(),"SPPs_Hist"))-INDIRECT(ADDRESS(ROW()-54,4+AB$1,1,TRUE(),"SPPs_Hist"))</f>
        <v>33.8748617902284</v>
      </c>
      <c r="AC126" s="0" t="n">
        <f aca="false">$B126</f>
        <v>100</v>
      </c>
      <c r="AD126" s="0" t="n">
        <f aca="true">INDIRECT(ADDRESS(ROW()-108,4+AD$1,1,TRUE(),"SPPs_Hist"))-INDIRECT(ADDRESS(ROW()-54,4+AD$1,1,TRUE(),"SPPs_Hist"))</f>
        <v>-8.09345064295576</v>
      </c>
      <c r="AE126" s="0" t="n">
        <f aca="false">$B126</f>
        <v>100</v>
      </c>
      <c r="AF126" s="0" t="n">
        <f aca="true">INDIRECT(ADDRESS(ROW()-108,4+AF$1,1,TRUE(),"SPPs_Hist"))-INDIRECT(ADDRESS(ROW()-54,4+AF$1,1,TRUE(),"SPPs_Hist"))</f>
        <v>7.44346343800573</v>
      </c>
      <c r="AG126" s="0" t="n">
        <f aca="false">$B126</f>
        <v>100</v>
      </c>
      <c r="AH126" s="0" t="n">
        <f aca="true">INDIRECT(ADDRESS(ROW()-108,4+AH$1,1,TRUE(),"SPPs_Hist"))-INDIRECT(ADDRESS(ROW()-54,4+AH$1,1,TRUE(),"SPPs_Hist"))</f>
        <v>21.5789612087795</v>
      </c>
      <c r="AI126" s="0" t="n">
        <f aca="false">$B126</f>
        <v>100</v>
      </c>
      <c r="AJ126" s="0" t="n">
        <f aca="true">INDIRECT(ADDRESS(ROW()-108,4+AJ$1,1,TRUE(),"SPPs_Hist"))-INDIRECT(ADDRESS(ROW()-54,4+AJ$1,1,TRUE(),"SPPs_Hist"))</f>
        <v>-5.03302436710588</v>
      </c>
      <c r="AK126" s="0" t="n">
        <f aca="false">$B126</f>
        <v>100</v>
      </c>
      <c r="AL126" s="0" t="n">
        <f aca="true">INDIRECT(ADDRESS(ROW()-108,4+AL$1,1,TRUE(),"SPPs_Hist"))-INDIRECT(ADDRESS(ROW()-54,4+AL$1,1,TRUE(),"SPPs_Hist"))</f>
        <v>-12.3441583102851</v>
      </c>
      <c r="AM126" s="0" t="n">
        <f aca="false">$B126</f>
        <v>100</v>
      </c>
      <c r="AN126" s="0" t="n">
        <f aca="true">INDIRECT(ADDRESS(ROW()-108,4+AN$1,1,TRUE(),"SPPs_Hist"))-INDIRECT(ADDRESS(ROW()-54,4+AN$1,1,TRUE(),"SPPs_Hist"))</f>
        <v>11.2067229580666</v>
      </c>
      <c r="AO126" s="0" t="n">
        <f aca="false">$B126</f>
        <v>100</v>
      </c>
      <c r="AP126" s="0" t="n">
        <f aca="true">INDIRECT(ADDRESS(ROW()-108,4+AP$1,1,TRUE(),"SPPs_Hist"))-INDIRECT(ADDRESS(ROW()-54,4+AP$1,1,TRUE(),"SPPs_Hist"))</f>
        <v>-6.66679092584009</v>
      </c>
      <c r="AQ126" s="0" t="n">
        <f aca="false">$B126</f>
        <v>100</v>
      </c>
      <c r="AR126" s="0" t="n">
        <f aca="true">INDIRECT(ADDRESS(ROW()-108,4+AR$1,1,TRUE(),"SPPs_Hist"))-INDIRECT(ADDRESS(ROW()-54,4+AR$1,1,TRUE(),"SPPs_Hist"))</f>
        <v>-7.16394260738643</v>
      </c>
      <c r="AS126" s="0" t="n">
        <f aca="false">$B126</f>
        <v>100</v>
      </c>
      <c r="AT126" s="0" t="n">
        <f aca="true">INDIRECT(ADDRESS(ROW()-108,4+AT$1,1,TRUE(),"SPPs_Hist"))-INDIRECT(ADDRESS(ROW()-54,4+AT$1,1,TRUE(),"SPPs_Hist"))</f>
        <v>11.0423862948</v>
      </c>
      <c r="AU126" s="0" t="n">
        <f aca="false">$B126</f>
        <v>100</v>
      </c>
      <c r="AV126" s="0" t="n">
        <f aca="true">INDIRECT(ADDRESS(ROW()-108,4+AV$1,1,TRUE(),"SPPs_Hist"))-INDIRECT(ADDRESS(ROW()-54,4+AV$1,1,TRUE(),"SPPs_Hist"))</f>
        <v>1.58029157923033</v>
      </c>
      <c r="AW126" s="0" t="n">
        <f aca="false">$B126</f>
        <v>100</v>
      </c>
      <c r="AX126" s="0" t="n">
        <f aca="true">INDIRECT(ADDRESS(ROW()-108,4+AX$1,1,TRUE(),"SPPs_Hist"))-INDIRECT(ADDRESS(ROW()-54,4+AX$1,1,TRUE(),"SPPs_Hist"))</f>
        <v>16.0286359125634</v>
      </c>
      <c r="AY126" s="0" t="n">
        <f aca="false">$B126</f>
        <v>100</v>
      </c>
      <c r="AZ126" s="0" t="n">
        <f aca="true">INDIRECT(ADDRESS(ROW()-108,4+AZ$1,1,TRUE(),"SPPs_Hist"))-INDIRECT(ADDRESS(ROW()-54,4+AZ$1,1,TRUE(),"SPPs_Hist"))</f>
        <v>-6.91192103107696</v>
      </c>
      <c r="BA126" s="0" t="n">
        <f aca="false">$B126</f>
        <v>100</v>
      </c>
      <c r="BB126" s="0" t="n">
        <f aca="true">INDIRECT(ADDRESS(ROW()-108,4+BB$1,1,TRUE(),"SPPs_Hist"))-INDIRECT(ADDRESS(ROW()-54,4+BB$1,1,TRUE(),"SPPs_Hist"))</f>
        <v>14.8921755330045</v>
      </c>
      <c r="BC126" s="0" t="n">
        <f aca="false">$B126</f>
        <v>100</v>
      </c>
      <c r="BD126" s="0" t="n">
        <f aca="true">INDIRECT(ADDRESS(ROW()-108,4+BD$1,1,TRUE(),"SPPs_Hist"))-INDIRECT(ADDRESS(ROW()-54,4+BD$1,1,TRUE(),"SPPs_Hist"))</f>
        <v>1.04521199937702</v>
      </c>
      <c r="BE126" s="0" t="n">
        <f aca="false">$B126</f>
        <v>100</v>
      </c>
      <c r="BF126" s="0" t="n">
        <f aca="true">INDIRECT(ADDRESS(ROW()-108,4+BF$1,1,TRUE(),"SPPs_Hist"))-INDIRECT(ADDRESS(ROW()-54,4+BF$1,1,TRUE(),"SPPs_Hist"))</f>
        <v>4.04541334988221</v>
      </c>
      <c r="BG126" s="0" t="n">
        <f aca="false">$B126</f>
        <v>100</v>
      </c>
      <c r="BH126" s="0" t="n">
        <f aca="true">INDIRECT(ADDRESS(ROW()-108,4+BH$1,1,TRUE(),"SPPs_Hist"))-INDIRECT(ADDRESS(ROW()-54,4+BH$1,1,TRUE(),"SPPs_Hist"))</f>
        <v>2.9993826982306</v>
      </c>
      <c r="BI126" s="0" t="n">
        <f aca="false">$B126</f>
        <v>100</v>
      </c>
      <c r="BJ126" s="0" t="n">
        <f aca="true">INDIRECT(ADDRESS(ROW()-108,4+BJ$1,1,TRUE(),"SPPs_Hist"))-INDIRECT(ADDRESS(ROW()-54,4+BJ$1,1,TRUE(),"SPPs_Hist"))</f>
        <v>-11.6659706495822</v>
      </c>
      <c r="BK126" s="0" t="n">
        <f aca="false">$B126</f>
        <v>100</v>
      </c>
      <c r="BL126" s="0" t="n">
        <f aca="true">INDIRECT(ADDRESS(ROW()-108,4+BL$1,1,TRUE(),"SPPs_Hist"))-INDIRECT(ADDRESS(ROW()-54,4+BL$1,1,TRUE(),"SPPs_Hist"))</f>
        <v>19.6271004157969</v>
      </c>
    </row>
    <row r="127" customFormat="false" ht="12.75" hidden="false" customHeight="false" outlineLevel="0" collapsed="false">
      <c r="A127" s="0" t="n">
        <v>17</v>
      </c>
      <c r="B127" s="0" t="n">
        <v>100</v>
      </c>
      <c r="E127" s="0" t="n">
        <f aca="false">$B127</f>
        <v>100</v>
      </c>
      <c r="F127" s="0" t="n">
        <f aca="true">INDIRECT(ADDRESS(ROW()-108,4+F$1,1,TRUE(),"SPPs_Hist"))-INDIRECT(ADDRESS(ROW()-54,4+F$1,1,TRUE(),"SPPs_Hist"))</f>
        <v>-14.9222329814847</v>
      </c>
      <c r="G127" s="0" t="n">
        <f aca="false">$B127</f>
        <v>100</v>
      </c>
      <c r="H127" s="0" t="n">
        <f aca="true">INDIRECT(ADDRESS(ROW()-108,4+H$1,1,TRUE(),"SPPs_Hist"))-INDIRECT(ADDRESS(ROW()-54,4+H$1,1,TRUE(),"SPPs_Hist"))</f>
        <v>-8.01531272735352</v>
      </c>
      <c r="I127" s="0" t="n">
        <f aca="false">$B127</f>
        <v>100</v>
      </c>
      <c r="J127" s="0" t="n">
        <f aca="true">INDIRECT(ADDRESS(ROW()-108,4+J$1,1,TRUE(),"SPPs_Hist"))-INDIRECT(ADDRESS(ROW()-54,4+J$1,1,TRUE(),"SPPs_Hist"))</f>
        <v>2.64268818017658</v>
      </c>
      <c r="K127" s="0" t="n">
        <f aca="false">$B127</f>
        <v>100</v>
      </c>
      <c r="L127" s="0" t="n">
        <f aca="true">INDIRECT(ADDRESS(ROW()-108,4+L$1,1,TRUE(),"SPPs_Hist"))-INDIRECT(ADDRESS(ROW()-54,4+L$1,1,TRUE(),"SPPs_Hist"))</f>
        <v>0.846540551780336</v>
      </c>
      <c r="M127" s="0" t="n">
        <f aca="false">$B127</f>
        <v>100</v>
      </c>
      <c r="N127" s="0" t="n">
        <f aca="true">INDIRECT(ADDRESS(ROW()-108,4+N$1,1,TRUE(),"SPPs_Hist"))-INDIRECT(ADDRESS(ROW()-54,4+N$1,1,TRUE(),"SPPs_Hist"))</f>
        <v>10.12242434688</v>
      </c>
      <c r="O127" s="0" t="n">
        <f aca="false">$B127</f>
        <v>100</v>
      </c>
      <c r="P127" s="0" t="n">
        <f aca="true">INDIRECT(ADDRESS(ROW()-108,4+P$1,1,TRUE(),"SPPs_Hist"))-INDIRECT(ADDRESS(ROW()-54,4+P$1,1,TRUE(),"SPPs_Hist"))</f>
        <v>16.2129719918816</v>
      </c>
      <c r="Q127" s="0" t="n">
        <f aca="false">$B127</f>
        <v>100</v>
      </c>
      <c r="R127" s="0" t="n">
        <f aca="true">INDIRECT(ADDRESS(ROW()-108,4+R$1,1,TRUE(),"SPPs_Hist"))-INDIRECT(ADDRESS(ROW()-54,4+R$1,1,TRUE(),"SPPs_Hist"))</f>
        <v>0.825584646207915</v>
      </c>
      <c r="S127" s="0" t="n">
        <f aca="false">$B127</f>
        <v>100</v>
      </c>
      <c r="T127" s="0" t="n">
        <f aca="true">INDIRECT(ADDRESS(ROW()-108,4+T$1,1,TRUE(),"SPPs_Hist"))-INDIRECT(ADDRESS(ROW()-54,4+T$1,1,TRUE(),"SPPs_Hist"))</f>
        <v>-2.01218715470102</v>
      </c>
      <c r="U127" s="0" t="n">
        <f aca="false">$B127</f>
        <v>100</v>
      </c>
      <c r="V127" s="0" t="n">
        <f aca="true">INDIRECT(ADDRESS(ROW()-108,4+V$1,1,TRUE(),"SPPs_Hist"))-INDIRECT(ADDRESS(ROW()-54,4+V$1,1,TRUE(),"SPPs_Hist"))</f>
        <v>-8.63097742240311</v>
      </c>
      <c r="W127" s="0" t="n">
        <f aca="false">$B127</f>
        <v>100</v>
      </c>
      <c r="X127" s="0" t="n">
        <f aca="true">INDIRECT(ADDRESS(ROW()-108,4+X$1,1,TRUE(),"SPPs_Hist"))-INDIRECT(ADDRESS(ROW()-54,4+X$1,1,TRUE(),"SPPs_Hist"))</f>
        <v>-14.0548450057955</v>
      </c>
      <c r="Y127" s="0" t="n">
        <f aca="false">$B127</f>
        <v>100</v>
      </c>
      <c r="Z127" s="0" t="n">
        <f aca="true">INDIRECT(ADDRESS(ROW()-108,4+Z$1,1,TRUE(),"SPPs_Hist"))-INDIRECT(ADDRESS(ROW()-54,4+Z$1,1,TRUE(),"SPPs_Hist"))</f>
        <v>5.10847378383074</v>
      </c>
      <c r="AA127" s="0" t="n">
        <f aca="false">$B127</f>
        <v>100</v>
      </c>
      <c r="AB127" s="0" t="n">
        <f aca="true">INDIRECT(ADDRESS(ROW()-108,4+AB$1,1,TRUE(),"SPPs_Hist"))-INDIRECT(ADDRESS(ROW()-54,4+AB$1,1,TRUE(),"SPPs_Hist"))</f>
        <v>-7.64352465067849</v>
      </c>
      <c r="AC127" s="0" t="n">
        <f aca="false">$B127</f>
        <v>100</v>
      </c>
      <c r="AD127" s="0" t="n">
        <f aca="true">INDIRECT(ADDRESS(ROW()-108,4+AD$1,1,TRUE(),"SPPs_Hist"))-INDIRECT(ADDRESS(ROW()-54,4+AD$1,1,TRUE(),"SPPs_Hist"))</f>
        <v>-4.13843464089077</v>
      </c>
      <c r="AE127" s="0" t="n">
        <f aca="false">$B127</f>
        <v>100</v>
      </c>
      <c r="AF127" s="0" t="n">
        <f aca="true">INDIRECT(ADDRESS(ROW()-108,4+AF$1,1,TRUE(),"SPPs_Hist"))-INDIRECT(ADDRESS(ROW()-54,4+AF$1,1,TRUE(),"SPPs_Hist"))</f>
        <v>23.1855264280866</v>
      </c>
      <c r="AG127" s="0" t="n">
        <f aca="false">$B127</f>
        <v>100</v>
      </c>
      <c r="AH127" s="0" t="n">
        <f aca="true">INDIRECT(ADDRESS(ROW()-108,4+AH$1,1,TRUE(),"SPPs_Hist"))-INDIRECT(ADDRESS(ROW()-54,4+AH$1,1,TRUE(),"SPPs_Hist"))</f>
        <v>10.4188457661559</v>
      </c>
      <c r="AI127" s="0" t="n">
        <f aca="false">$B127</f>
        <v>100</v>
      </c>
      <c r="AJ127" s="0" t="n">
        <f aca="true">INDIRECT(ADDRESS(ROW()-108,4+AJ$1,1,TRUE(),"SPPs_Hist"))-INDIRECT(ADDRESS(ROW()-54,4+AJ$1,1,TRUE(),"SPPs_Hist"))</f>
        <v>-2.62946793028785</v>
      </c>
      <c r="AK127" s="0" t="n">
        <f aca="false">$B127</f>
        <v>100</v>
      </c>
      <c r="AL127" s="0" t="n">
        <f aca="true">INDIRECT(ADDRESS(ROW()-108,4+AL$1,1,TRUE(),"SPPs_Hist"))-INDIRECT(ADDRESS(ROW()-54,4+AL$1,1,TRUE(),"SPPs_Hist"))</f>
        <v>10.3700266099116</v>
      </c>
      <c r="AM127" s="0" t="n">
        <f aca="false">$B127</f>
        <v>100</v>
      </c>
      <c r="AN127" s="0" t="n">
        <f aca="true">INDIRECT(ADDRESS(ROW()-108,4+AN$1,1,TRUE(),"SPPs_Hist"))-INDIRECT(ADDRESS(ROW()-54,4+AN$1,1,TRUE(),"SPPs_Hist"))</f>
        <v>-12.1191162855873</v>
      </c>
      <c r="AO127" s="0" t="n">
        <f aca="false">$B127</f>
        <v>100</v>
      </c>
      <c r="AP127" s="0" t="n">
        <f aca="true">INDIRECT(ADDRESS(ROW()-108,4+AP$1,1,TRUE(),"SPPs_Hist"))-INDIRECT(ADDRESS(ROW()-54,4+AP$1,1,TRUE(),"SPPs_Hist"))</f>
        <v>-3.15769602796136</v>
      </c>
      <c r="AQ127" s="0" t="n">
        <f aca="false">$B127</f>
        <v>100</v>
      </c>
      <c r="AR127" s="0" t="n">
        <f aca="true">INDIRECT(ADDRESS(ROW()-108,4+AR$1,1,TRUE(),"SPPs_Hist"))-INDIRECT(ADDRESS(ROW()-54,4+AR$1,1,TRUE(),"SPPs_Hist"))</f>
        <v>16.3012396818123</v>
      </c>
      <c r="AS127" s="0" t="n">
        <f aca="false">$B127</f>
        <v>100</v>
      </c>
      <c r="AT127" s="0" t="n">
        <f aca="true">INDIRECT(ADDRESS(ROW()-108,4+AT$1,1,TRUE(),"SPPs_Hist"))-INDIRECT(ADDRESS(ROW()-54,4+AT$1,1,TRUE(),"SPPs_Hist"))</f>
        <v>4.61731816823878</v>
      </c>
      <c r="AU127" s="0" t="n">
        <f aca="false">$B127</f>
        <v>100</v>
      </c>
      <c r="AV127" s="0" t="n">
        <f aca="true">INDIRECT(ADDRESS(ROW()-108,4+AV$1,1,TRUE(),"SPPs_Hist"))-INDIRECT(ADDRESS(ROW()-54,4+AV$1,1,TRUE(),"SPPs_Hist"))</f>
        <v>-18.8801721789555</v>
      </c>
      <c r="AW127" s="0" t="n">
        <f aca="false">$B127</f>
        <v>100</v>
      </c>
      <c r="AX127" s="0" t="n">
        <f aca="true">INDIRECT(ADDRESS(ROW()-108,4+AX$1,1,TRUE(),"SPPs_Hist"))-INDIRECT(ADDRESS(ROW()-54,4+AX$1,1,TRUE(),"SPPs_Hist"))</f>
        <v>-2.0420012839794</v>
      </c>
      <c r="AY127" s="0" t="n">
        <f aca="false">$B127</f>
        <v>100</v>
      </c>
      <c r="AZ127" s="0" t="n">
        <f aca="true">INDIRECT(ADDRESS(ROW()-108,4+AZ$1,1,TRUE(),"SPPs_Hist"))-INDIRECT(ADDRESS(ROW()-54,4+AZ$1,1,TRUE(),"SPPs_Hist"))</f>
        <v>23.0413525848406</v>
      </c>
      <c r="BA127" s="0" t="n">
        <f aca="false">$B127</f>
        <v>100</v>
      </c>
      <c r="BB127" s="0" t="n">
        <f aca="true">INDIRECT(ADDRESS(ROW()-108,4+BB$1,1,TRUE(),"SPPs_Hist"))-INDIRECT(ADDRESS(ROW()-54,4+BB$1,1,TRUE(),"SPPs_Hist"))</f>
        <v>15.2289292574235</v>
      </c>
      <c r="BC127" s="0" t="n">
        <f aca="false">$B127</f>
        <v>100</v>
      </c>
      <c r="BD127" s="0" t="n">
        <f aca="true">INDIRECT(ADDRESS(ROW()-108,4+BD$1,1,TRUE(),"SPPs_Hist"))-INDIRECT(ADDRESS(ROW()-54,4+BD$1,1,TRUE(),"SPPs_Hist"))</f>
        <v>8.62209569501583</v>
      </c>
      <c r="BE127" s="0" t="n">
        <f aca="false">$B127</f>
        <v>100</v>
      </c>
      <c r="BF127" s="0" t="n">
        <f aca="true">INDIRECT(ADDRESS(ROW()-108,4+BF$1,1,TRUE(),"SPPs_Hist"))-INDIRECT(ADDRESS(ROW()-54,4+BF$1,1,TRUE(),"SPPs_Hist"))</f>
        <v>-6.26086331290341</v>
      </c>
      <c r="BG127" s="0" t="n">
        <f aca="false">$B127</f>
        <v>100</v>
      </c>
      <c r="BH127" s="0" t="n">
        <f aca="true">INDIRECT(ADDRESS(ROW()-108,4+BH$1,1,TRUE(),"SPPs_Hist"))-INDIRECT(ADDRESS(ROW()-54,4+BH$1,1,TRUE(),"SPPs_Hist"))</f>
        <v>3.25754857208353</v>
      </c>
      <c r="BI127" s="0" t="n">
        <f aca="false">$B127</f>
        <v>100</v>
      </c>
      <c r="BJ127" s="0" t="n">
        <f aca="true">INDIRECT(ADDRESS(ROW()-108,4+BJ$1,1,TRUE(),"SPPs_Hist"))-INDIRECT(ADDRESS(ROW()-54,4+BJ$1,1,TRUE(),"SPPs_Hist"))</f>
        <v>10.3360398320358</v>
      </c>
      <c r="BK127" s="0" t="n">
        <f aca="false">$B127</f>
        <v>100</v>
      </c>
      <c r="BL127" s="0" t="n">
        <f aca="true">INDIRECT(ADDRESS(ROW()-108,4+BL$1,1,TRUE(),"SPPs_Hist"))-INDIRECT(ADDRESS(ROW()-54,4+BL$1,1,TRUE(),"SPPs_Hist"))</f>
        <v>9.74220934053238</v>
      </c>
    </row>
    <row r="128" customFormat="false" ht="12.75" hidden="false" customHeight="false" outlineLevel="0" collapsed="false">
      <c r="A128" s="0" t="n">
        <v>18</v>
      </c>
      <c r="B128" s="0" t="n">
        <v>100</v>
      </c>
      <c r="E128" s="0" t="n">
        <f aca="false">$B128</f>
        <v>100</v>
      </c>
      <c r="F128" s="0" t="n">
        <f aca="true">INDIRECT(ADDRESS(ROW()-108,4+F$1,1,TRUE(),"SPPs_Hist"))-INDIRECT(ADDRESS(ROW()-54,4+F$1,1,TRUE(),"SPPs_Hist"))</f>
        <v>-21.7834315313371</v>
      </c>
      <c r="G128" s="0" t="n">
        <f aca="false">$B128</f>
        <v>100</v>
      </c>
      <c r="H128" s="0" t="n">
        <f aca="true">INDIRECT(ADDRESS(ROW()-108,4+H$1,1,TRUE(),"SPPs_Hist"))-INDIRECT(ADDRESS(ROW()-54,4+H$1,1,TRUE(),"SPPs_Hist"))</f>
        <v>7.19080569450643</v>
      </c>
      <c r="I128" s="0" t="n">
        <f aca="false">$B128</f>
        <v>100</v>
      </c>
      <c r="J128" s="0" t="n">
        <f aca="true">INDIRECT(ADDRESS(ROW()-108,4+J$1,1,TRUE(),"SPPs_Hist"))-INDIRECT(ADDRESS(ROW()-54,4+J$1,1,TRUE(),"SPPs_Hist"))</f>
        <v>-0.674433701639515</v>
      </c>
      <c r="K128" s="0" t="n">
        <f aca="false">$B128</f>
        <v>100</v>
      </c>
      <c r="L128" s="0" t="n">
        <f aca="true">INDIRECT(ADDRESS(ROW()-108,4+L$1,1,TRUE(),"SPPs_Hist"))-INDIRECT(ADDRESS(ROW()-54,4+L$1,1,TRUE(),"SPPs_Hist"))</f>
        <v>6.33877797192569</v>
      </c>
      <c r="M128" s="0" t="n">
        <f aca="false">$B128</f>
        <v>100</v>
      </c>
      <c r="N128" s="0" t="n">
        <f aca="true">INDIRECT(ADDRESS(ROW()-108,4+N$1,1,TRUE(),"SPPs_Hist"))-INDIRECT(ADDRESS(ROW()-54,4+N$1,1,TRUE(),"SPPs_Hist"))</f>
        <v>26.3874095181725</v>
      </c>
      <c r="O128" s="0" t="n">
        <f aca="false">$B128</f>
        <v>100</v>
      </c>
      <c r="P128" s="0" t="n">
        <f aca="true">INDIRECT(ADDRESS(ROW()-108,4+P$1,1,TRUE(),"SPPs_Hist"))-INDIRECT(ADDRESS(ROW()-54,4+P$1,1,TRUE(),"SPPs_Hist"))</f>
        <v>-4.33479256496894</v>
      </c>
      <c r="Q128" s="0" t="n">
        <f aca="false">$B128</f>
        <v>100</v>
      </c>
      <c r="R128" s="0" t="n">
        <f aca="true">INDIRECT(ADDRESS(ROW()-108,4+R$1,1,TRUE(),"SPPs_Hist"))-INDIRECT(ADDRESS(ROW()-54,4+R$1,1,TRUE(),"SPPs_Hist"))</f>
        <v>29.8815583052587</v>
      </c>
      <c r="S128" s="0" t="n">
        <f aca="false">$B128</f>
        <v>100</v>
      </c>
      <c r="T128" s="0" t="n">
        <f aca="true">INDIRECT(ADDRESS(ROW()-108,4+T$1,1,TRUE(),"SPPs_Hist"))-INDIRECT(ADDRESS(ROW()-54,4+T$1,1,TRUE(),"SPPs_Hist"))</f>
        <v>21.161467017556</v>
      </c>
      <c r="U128" s="0" t="n">
        <f aca="false">$B128</f>
        <v>100</v>
      </c>
      <c r="V128" s="0" t="n">
        <f aca="true">INDIRECT(ADDRESS(ROW()-108,4+V$1,1,TRUE(),"SPPs_Hist"))-INDIRECT(ADDRESS(ROW()-54,4+V$1,1,TRUE(),"SPPs_Hist"))</f>
        <v>8.5514307322851</v>
      </c>
      <c r="W128" s="0" t="n">
        <f aca="false">$B128</f>
        <v>100</v>
      </c>
      <c r="X128" s="0" t="n">
        <f aca="true">INDIRECT(ADDRESS(ROW()-108,4+X$1,1,TRUE(),"SPPs_Hist"))-INDIRECT(ADDRESS(ROW()-54,4+X$1,1,TRUE(),"SPPs_Hist"))</f>
        <v>-3.2774521962573</v>
      </c>
      <c r="Y128" s="0" t="n">
        <f aca="false">$B128</f>
        <v>100</v>
      </c>
      <c r="Z128" s="0" t="n">
        <f aca="true">INDIRECT(ADDRESS(ROW()-108,4+Z$1,1,TRUE(),"SPPs_Hist"))-INDIRECT(ADDRESS(ROW()-54,4+Z$1,1,TRUE(),"SPPs_Hist"))</f>
        <v>4.51388989099578</v>
      </c>
      <c r="AA128" s="0" t="n">
        <f aca="false">$B128</f>
        <v>100</v>
      </c>
      <c r="AB128" s="0" t="n">
        <f aca="true">INDIRECT(ADDRESS(ROW()-108,4+AB$1,1,TRUE(),"SPPs_Hist"))-INDIRECT(ADDRESS(ROW()-54,4+AB$1,1,TRUE(),"SPPs_Hist"))</f>
        <v>-3.42444853556989</v>
      </c>
      <c r="AC128" s="0" t="n">
        <f aca="false">$B128</f>
        <v>100</v>
      </c>
      <c r="AD128" s="0" t="n">
        <f aca="true">INDIRECT(ADDRESS(ROW()-108,4+AD$1,1,TRUE(),"SPPs_Hist"))-INDIRECT(ADDRESS(ROW()-54,4+AD$1,1,TRUE(),"SPPs_Hist"))</f>
        <v>-0.680765497372661</v>
      </c>
      <c r="AE128" s="0" t="n">
        <f aca="false">$B128</f>
        <v>100</v>
      </c>
      <c r="AF128" s="0" t="n">
        <f aca="true">INDIRECT(ADDRESS(ROW()-108,4+AF$1,1,TRUE(),"SPPs_Hist"))-INDIRECT(ADDRESS(ROW()-54,4+AF$1,1,TRUE(),"SPPs_Hist"))</f>
        <v>13.6535499108505</v>
      </c>
      <c r="AG128" s="0" t="n">
        <f aca="false">$B128</f>
        <v>100</v>
      </c>
      <c r="AH128" s="0" t="n">
        <f aca="true">INDIRECT(ADDRESS(ROW()-108,4+AH$1,1,TRUE(),"SPPs_Hist"))-INDIRECT(ADDRESS(ROW()-54,4+AH$1,1,TRUE(),"SPPs_Hist"))</f>
        <v>-0.169029476649257</v>
      </c>
      <c r="AI128" s="0" t="n">
        <f aca="false">$B128</f>
        <v>100</v>
      </c>
      <c r="AJ128" s="0" t="n">
        <f aca="true">INDIRECT(ADDRESS(ROW()-108,4+AJ$1,1,TRUE(),"SPPs_Hist"))-INDIRECT(ADDRESS(ROW()-54,4+AJ$1,1,TRUE(),"SPPs_Hist"))</f>
        <v>12.310844975754</v>
      </c>
      <c r="AK128" s="0" t="n">
        <f aca="false">$B128</f>
        <v>100</v>
      </c>
      <c r="AL128" s="0" t="n">
        <f aca="true">INDIRECT(ADDRESS(ROW()-108,4+AL$1,1,TRUE(),"SPPs_Hist"))-INDIRECT(ADDRESS(ROW()-54,4+AL$1,1,TRUE(),"SPPs_Hist"))</f>
        <v>-12.3319578827034</v>
      </c>
      <c r="AM128" s="0" t="n">
        <f aca="false">$B128</f>
        <v>100</v>
      </c>
      <c r="AN128" s="0" t="n">
        <f aca="true">INDIRECT(ADDRESS(ROW()-108,4+AN$1,1,TRUE(),"SPPs_Hist"))-INDIRECT(ADDRESS(ROW()-54,4+AN$1,1,TRUE(),"SPPs_Hist"))</f>
        <v>9.90345985945012</v>
      </c>
      <c r="AO128" s="0" t="n">
        <f aca="false">$B128</f>
        <v>100</v>
      </c>
      <c r="AP128" s="0" t="n">
        <f aca="true">INDIRECT(ADDRESS(ROW()-108,4+AP$1,1,TRUE(),"SPPs_Hist"))-INDIRECT(ADDRESS(ROW()-54,4+AP$1,1,TRUE(),"SPPs_Hist"))</f>
        <v>27.1785878036915</v>
      </c>
      <c r="AQ128" s="0" t="n">
        <f aca="false">$B128</f>
        <v>100</v>
      </c>
      <c r="AR128" s="0" t="n">
        <f aca="true">INDIRECT(ADDRESS(ROW()-108,4+AR$1,1,TRUE(),"SPPs_Hist"))-INDIRECT(ADDRESS(ROW()-54,4+AR$1,1,TRUE(),"SPPs_Hist"))</f>
        <v>-11.594119716385</v>
      </c>
      <c r="AS128" s="0" t="n">
        <f aca="false">$B128</f>
        <v>100</v>
      </c>
      <c r="AT128" s="0" t="n">
        <f aca="true">INDIRECT(ADDRESS(ROW()-108,4+AT$1,1,TRUE(),"SPPs_Hist"))-INDIRECT(ADDRESS(ROW()-54,4+AT$1,1,TRUE(),"SPPs_Hist"))</f>
        <v>0.736728132283858</v>
      </c>
      <c r="AU128" s="0" t="n">
        <f aca="false">$B128</f>
        <v>100</v>
      </c>
      <c r="AV128" s="0" t="n">
        <f aca="true">INDIRECT(ADDRESS(ROW()-108,4+AV$1,1,TRUE(),"SPPs_Hist"))-INDIRECT(ADDRESS(ROW()-54,4+AV$1,1,TRUE(),"SPPs_Hist"))</f>
        <v>9.10125550940341</v>
      </c>
      <c r="AW128" s="0" t="n">
        <f aca="false">$B128</f>
        <v>100</v>
      </c>
      <c r="AX128" s="0" t="n">
        <f aca="true">INDIRECT(ADDRESS(ROW()-108,4+AX$1,1,TRUE(),"SPPs_Hist"))-INDIRECT(ADDRESS(ROW()-54,4+AX$1,1,TRUE(),"SPPs_Hist"))</f>
        <v>13.5417288043801</v>
      </c>
      <c r="AY128" s="0" t="n">
        <f aca="false">$B128</f>
        <v>100</v>
      </c>
      <c r="AZ128" s="0" t="n">
        <f aca="true">INDIRECT(ADDRESS(ROW()-108,4+AZ$1,1,TRUE(),"SPPs_Hist"))-INDIRECT(ADDRESS(ROW()-54,4+AZ$1,1,TRUE(),"SPPs_Hist"))</f>
        <v>0.20928940907713</v>
      </c>
      <c r="BA128" s="0" t="n">
        <f aca="false">$B128</f>
        <v>100</v>
      </c>
      <c r="BB128" s="0" t="n">
        <f aca="true">INDIRECT(ADDRESS(ROW()-108,4+BB$1,1,TRUE(),"SPPs_Hist"))-INDIRECT(ADDRESS(ROW()-54,4+BB$1,1,TRUE(),"SPPs_Hist"))</f>
        <v>-11.3710305286507</v>
      </c>
      <c r="BC128" s="0" t="n">
        <f aca="false">$B128</f>
        <v>100</v>
      </c>
      <c r="BD128" s="0" t="n">
        <f aca="true">INDIRECT(ADDRESS(ROW()-108,4+BD$1,1,TRUE(),"SPPs_Hist"))-INDIRECT(ADDRESS(ROW()-54,4+BD$1,1,TRUE(),"SPPs_Hist"))</f>
        <v>5.20657239984414</v>
      </c>
      <c r="BE128" s="0" t="n">
        <f aca="false">$B128</f>
        <v>100</v>
      </c>
      <c r="BF128" s="0" t="n">
        <f aca="true">INDIRECT(ADDRESS(ROW()-108,4+BF$1,1,TRUE(),"SPPs_Hist"))-INDIRECT(ADDRESS(ROW()-54,4+BF$1,1,TRUE(),"SPPs_Hist"))</f>
        <v>0.476841135181715</v>
      </c>
      <c r="BG128" s="0" t="n">
        <f aca="false">$B128</f>
        <v>100</v>
      </c>
      <c r="BH128" s="0" t="n">
        <f aca="true">INDIRECT(ADDRESS(ROW()-108,4+BH$1,1,TRUE(),"SPPs_Hist"))-INDIRECT(ADDRESS(ROW()-54,4+BH$1,1,TRUE(),"SPPs_Hist"))</f>
        <v>5.75184678709964</v>
      </c>
      <c r="BI128" s="0" t="n">
        <f aca="false">$B128</f>
        <v>100</v>
      </c>
      <c r="BJ128" s="0" t="n">
        <f aca="true">INDIRECT(ADDRESS(ROW()-108,4+BJ$1,1,TRUE(),"SPPs_Hist"))-INDIRECT(ADDRESS(ROW()-54,4+BJ$1,1,TRUE(),"SPPs_Hist"))</f>
        <v>-4.69886275249239</v>
      </c>
      <c r="BK128" s="0" t="n">
        <f aca="false">$B128</f>
        <v>100</v>
      </c>
      <c r="BL128" s="0" t="n">
        <f aca="true">INDIRECT(ADDRESS(ROW()-108,4+BL$1,1,TRUE(),"SPPs_Hist"))-INDIRECT(ADDRESS(ROW()-54,4+BL$1,1,TRUE(),"SPPs_Hist"))</f>
        <v>-10.0358668773477</v>
      </c>
    </row>
    <row r="129" customFormat="false" ht="12.75" hidden="false" customHeight="false" outlineLevel="0" collapsed="false">
      <c r="A129" s="0" t="n">
        <v>19</v>
      </c>
      <c r="B129" s="0" t="n">
        <v>100</v>
      </c>
      <c r="E129" s="0" t="n">
        <f aca="false">$B129</f>
        <v>100</v>
      </c>
      <c r="F129" s="0" t="n">
        <f aca="true">INDIRECT(ADDRESS(ROW()-108,4+F$1,1,TRUE(),"SPPs_Hist"))-INDIRECT(ADDRESS(ROW()-54,4+F$1,1,TRUE(),"SPPs_Hist"))</f>
        <v>-4.49205167595746</v>
      </c>
      <c r="G129" s="0" t="n">
        <f aca="false">$B129</f>
        <v>100</v>
      </c>
      <c r="H129" s="0" t="n">
        <f aca="true">INDIRECT(ADDRESS(ROW()-108,4+H$1,1,TRUE(),"SPPs_Hist"))-INDIRECT(ADDRESS(ROW()-54,4+H$1,1,TRUE(),"SPPs_Hist"))</f>
        <v>-23.8736662516125</v>
      </c>
      <c r="I129" s="0" t="n">
        <f aca="false">$B129</f>
        <v>100</v>
      </c>
      <c r="J129" s="0" t="n">
        <f aca="true">INDIRECT(ADDRESS(ROW()-108,4+J$1,1,TRUE(),"SPPs_Hist"))-INDIRECT(ADDRESS(ROW()-54,4+J$1,1,TRUE(),"SPPs_Hist"))</f>
        <v>11.3200730864151</v>
      </c>
      <c r="K129" s="0" t="n">
        <f aca="false">$B129</f>
        <v>100</v>
      </c>
      <c r="L129" s="0" t="n">
        <f aca="true">INDIRECT(ADDRESS(ROW()-108,4+L$1,1,TRUE(),"SPPs_Hist"))-INDIRECT(ADDRESS(ROW()-54,4+L$1,1,TRUE(),"SPPs_Hist"))</f>
        <v>7.83427949322326</v>
      </c>
      <c r="M129" s="0" t="n">
        <f aca="false">$B129</f>
        <v>100</v>
      </c>
      <c r="N129" s="0" t="n">
        <f aca="true">INDIRECT(ADDRESS(ROW()-108,4+N$1,1,TRUE(),"SPPs_Hist"))-INDIRECT(ADDRESS(ROW()-54,4+N$1,1,TRUE(),"SPPs_Hist"))</f>
        <v>11.6059999238741</v>
      </c>
      <c r="O129" s="0" t="n">
        <f aca="false">$B129</f>
        <v>100</v>
      </c>
      <c r="P129" s="0" t="n">
        <f aca="true">INDIRECT(ADDRESS(ROW()-108,4+P$1,1,TRUE(),"SPPs_Hist"))-INDIRECT(ADDRESS(ROW()-54,4+P$1,1,TRUE(),"SPPs_Hist"))</f>
        <v>13.6231771739406</v>
      </c>
      <c r="Q129" s="0" t="n">
        <f aca="false">$B129</f>
        <v>100</v>
      </c>
      <c r="R129" s="0" t="n">
        <f aca="true">INDIRECT(ADDRESS(ROW()-108,4+R$1,1,TRUE(),"SPPs_Hist"))-INDIRECT(ADDRESS(ROW()-54,4+R$1,1,TRUE(),"SPPs_Hist"))</f>
        <v>-19.5348697411108</v>
      </c>
      <c r="S129" s="0" t="n">
        <f aca="false">$B129</f>
        <v>100</v>
      </c>
      <c r="T129" s="0" t="n">
        <f aca="true">INDIRECT(ADDRESS(ROW()-108,4+T$1,1,TRUE(),"SPPs_Hist"))-INDIRECT(ADDRESS(ROW()-54,4+T$1,1,TRUE(),"SPPs_Hist"))</f>
        <v>23.9181093538635</v>
      </c>
      <c r="U129" s="0" t="n">
        <f aca="false">$B129</f>
        <v>100</v>
      </c>
      <c r="V129" s="0" t="n">
        <f aca="true">INDIRECT(ADDRESS(ROW()-108,4+V$1,1,TRUE(),"SPPs_Hist"))-INDIRECT(ADDRESS(ROW()-54,4+V$1,1,TRUE(),"SPPs_Hist"))</f>
        <v>-6.02377511792728</v>
      </c>
      <c r="W129" s="0" t="n">
        <f aca="false">$B129</f>
        <v>100</v>
      </c>
      <c r="X129" s="0" t="n">
        <f aca="true">INDIRECT(ADDRESS(ROW()-108,4+X$1,1,TRUE(),"SPPs_Hist"))-INDIRECT(ADDRESS(ROW()-54,4+X$1,1,TRUE(),"SPPs_Hist"))</f>
        <v>-1.56792426136325</v>
      </c>
      <c r="Y129" s="0" t="n">
        <f aca="false">$B129</f>
        <v>100</v>
      </c>
      <c r="Z129" s="0" t="n">
        <f aca="true">INDIRECT(ADDRESS(ROW()-108,4+Z$1,1,TRUE(),"SPPs_Hist"))-INDIRECT(ADDRESS(ROW()-54,4+Z$1,1,TRUE(),"SPPs_Hist"))</f>
        <v>-2.65844348262912</v>
      </c>
      <c r="AA129" s="0" t="n">
        <f aca="false">$B129</f>
        <v>100</v>
      </c>
      <c r="AB129" s="0" t="n">
        <f aca="true">INDIRECT(ADDRESS(ROW()-108,4+AB$1,1,TRUE(),"SPPs_Hist"))-INDIRECT(ADDRESS(ROW()-54,4+AB$1,1,TRUE(),"SPPs_Hist"))</f>
        <v>1.40681412952236</v>
      </c>
      <c r="AC129" s="0" t="n">
        <f aca="false">$B129</f>
        <v>100</v>
      </c>
      <c r="AD129" s="0" t="n">
        <f aca="true">INDIRECT(ADDRESS(ROW()-108,4+AD$1,1,TRUE(),"SPPs_Hist"))-INDIRECT(ADDRESS(ROW()-54,4+AD$1,1,TRUE(),"SPPs_Hist"))</f>
        <v>4.60018434217565</v>
      </c>
      <c r="AE129" s="0" t="n">
        <f aca="false">$B129</f>
        <v>100</v>
      </c>
      <c r="AF129" s="0" t="n">
        <f aca="true">INDIRECT(ADDRESS(ROW()-108,4+AF$1,1,TRUE(),"SPPs_Hist"))-INDIRECT(ADDRESS(ROW()-54,4+AF$1,1,TRUE(),"SPPs_Hist"))</f>
        <v>9.51489043140882</v>
      </c>
      <c r="AG129" s="0" t="n">
        <f aca="false">$B129</f>
        <v>100</v>
      </c>
      <c r="AH129" s="0" t="n">
        <f aca="true">INDIRECT(ADDRESS(ROW()-108,4+AH$1,1,TRUE(),"SPPs_Hist"))-INDIRECT(ADDRESS(ROW()-54,4+AH$1,1,TRUE(),"SPPs_Hist"))</f>
        <v>10.897706348165</v>
      </c>
      <c r="AI129" s="0" t="n">
        <f aca="false">$B129</f>
        <v>100</v>
      </c>
      <c r="AJ129" s="0" t="n">
        <f aca="true">INDIRECT(ADDRESS(ROW()-108,4+AJ$1,1,TRUE(),"SPPs_Hist"))-INDIRECT(ADDRESS(ROW()-54,4+AJ$1,1,TRUE(),"SPPs_Hist"))</f>
        <v>-3.0646772900126</v>
      </c>
      <c r="AK129" s="0" t="n">
        <f aca="false">$B129</f>
        <v>100</v>
      </c>
      <c r="AL129" s="0" t="n">
        <f aca="true">INDIRECT(ADDRESS(ROW()-108,4+AL$1,1,TRUE(),"SPPs_Hist"))-INDIRECT(ADDRESS(ROW()-54,4+AL$1,1,TRUE(),"SPPs_Hist"))</f>
        <v>8.28813619889926</v>
      </c>
      <c r="AM129" s="0" t="n">
        <f aca="false">$B129</f>
        <v>100</v>
      </c>
      <c r="AN129" s="0" t="n">
        <f aca="true">INDIRECT(ADDRESS(ROW()-108,4+AN$1,1,TRUE(),"SPPs_Hist"))-INDIRECT(ADDRESS(ROW()-54,4+AN$1,1,TRUE(),"SPPs_Hist"))</f>
        <v>20.1214770996185</v>
      </c>
      <c r="AO129" s="0" t="n">
        <f aca="false">$B129</f>
        <v>100</v>
      </c>
      <c r="AP129" s="0" t="n">
        <f aca="true">INDIRECT(ADDRESS(ROW()-108,4+AP$1,1,TRUE(),"SPPs_Hist"))-INDIRECT(ADDRESS(ROW()-54,4+AP$1,1,TRUE(),"SPPs_Hist"))</f>
        <v>-5.55045614518322</v>
      </c>
      <c r="AQ129" s="0" t="n">
        <f aca="false">$B129</f>
        <v>100</v>
      </c>
      <c r="AR129" s="0" t="n">
        <f aca="true">INDIRECT(ADDRESS(ROW()-108,4+AR$1,1,TRUE(),"SPPs_Hist"))-INDIRECT(ADDRESS(ROW()-54,4+AR$1,1,TRUE(),"SPPs_Hist"))</f>
        <v>-15.8665018304821</v>
      </c>
      <c r="AS129" s="0" t="n">
        <f aca="false">$B129</f>
        <v>100</v>
      </c>
      <c r="AT129" s="0" t="n">
        <f aca="true">INDIRECT(ADDRESS(ROW()-108,4+AT$1,1,TRUE(),"SPPs_Hist"))-INDIRECT(ADDRESS(ROW()-54,4+AT$1,1,TRUE(),"SPPs_Hist"))</f>
        <v>-12.9586274340105</v>
      </c>
      <c r="AU129" s="0" t="n">
        <f aca="false">$B129</f>
        <v>100</v>
      </c>
      <c r="AV129" s="0" t="n">
        <f aca="true">INDIRECT(ADDRESS(ROW()-108,4+AV$1,1,TRUE(),"SPPs_Hist"))-INDIRECT(ADDRESS(ROW()-54,4+AV$1,1,TRUE(),"SPPs_Hist"))</f>
        <v>-4.39074383464104</v>
      </c>
      <c r="AW129" s="0" t="n">
        <f aca="false">$B129</f>
        <v>100</v>
      </c>
      <c r="AX129" s="0" t="n">
        <f aca="true">INDIRECT(ADDRESS(ROW()-108,4+AX$1,1,TRUE(),"SPPs_Hist"))-INDIRECT(ADDRESS(ROW()-54,4+AX$1,1,TRUE(),"SPPs_Hist"))</f>
        <v>4.73442815320226</v>
      </c>
      <c r="AY129" s="0" t="n">
        <f aca="false">$B129</f>
        <v>100</v>
      </c>
      <c r="AZ129" s="0" t="n">
        <f aca="true">INDIRECT(ADDRESS(ROW()-108,4+AZ$1,1,TRUE(),"SPPs_Hist"))-INDIRECT(ADDRESS(ROW()-54,4+AZ$1,1,TRUE(),"SPPs_Hist"))</f>
        <v>-6.06035539930048</v>
      </c>
      <c r="BA129" s="0" t="n">
        <f aca="false">$B129</f>
        <v>100</v>
      </c>
      <c r="BB129" s="0" t="n">
        <f aca="true">INDIRECT(ADDRESS(ROW()-108,4+BB$1,1,TRUE(),"SPPs_Hist"))-INDIRECT(ADDRESS(ROW()-54,4+BB$1,1,TRUE(),"SPPs_Hist"))</f>
        <v>0.336485102217146</v>
      </c>
      <c r="BC129" s="0" t="n">
        <f aca="false">$B129</f>
        <v>100</v>
      </c>
      <c r="BD129" s="0" t="n">
        <f aca="true">INDIRECT(ADDRESS(ROW()-108,4+BD$1,1,TRUE(),"SPPs_Hist"))-INDIRECT(ADDRESS(ROW()-54,4+BD$1,1,TRUE(),"SPPs_Hist"))</f>
        <v>-8.85772674594725</v>
      </c>
      <c r="BE129" s="0" t="n">
        <f aca="false">$B129</f>
        <v>100</v>
      </c>
      <c r="BF129" s="0" t="n">
        <f aca="true">INDIRECT(ADDRESS(ROW()-108,4+BF$1,1,TRUE(),"SPPs_Hist"))-INDIRECT(ADDRESS(ROW()-54,4+BF$1,1,TRUE(),"SPPs_Hist"))</f>
        <v>6.66256857979769</v>
      </c>
      <c r="BG129" s="0" t="n">
        <f aca="false">$B129</f>
        <v>100</v>
      </c>
      <c r="BH129" s="0" t="n">
        <f aca="true">INDIRECT(ADDRESS(ROW()-108,4+BH$1,1,TRUE(),"SPPs_Hist"))-INDIRECT(ADDRESS(ROW()-54,4+BH$1,1,TRUE(),"SPPs_Hist"))</f>
        <v>-0.255893635280899</v>
      </c>
      <c r="BI129" s="0" t="n">
        <f aca="false">$B129</f>
        <v>100</v>
      </c>
      <c r="BJ129" s="0" t="n">
        <f aca="true">INDIRECT(ADDRESS(ROW()-108,4+BJ$1,1,TRUE(),"SPPs_Hist"))-INDIRECT(ADDRESS(ROW()-54,4+BJ$1,1,TRUE(),"SPPs_Hist"))</f>
        <v>7.44010808175177</v>
      </c>
      <c r="BK129" s="0" t="n">
        <f aca="false">$B129</f>
        <v>100</v>
      </c>
      <c r="BL129" s="0" t="n">
        <f aca="true">INDIRECT(ADDRESS(ROW()-108,4+BL$1,1,TRUE(),"SPPs_Hist"))-INDIRECT(ADDRESS(ROW()-54,4+BL$1,1,TRUE(),"SPPs_Hist"))</f>
        <v>25.7346682485758</v>
      </c>
    </row>
    <row r="130" customFormat="false" ht="12.75" hidden="false" customHeight="false" outlineLevel="0" collapsed="false">
      <c r="A130" s="0" t="n">
        <v>20</v>
      </c>
      <c r="B130" s="0" t="n">
        <v>100</v>
      </c>
      <c r="E130" s="0" t="n">
        <f aca="false">$B130</f>
        <v>100</v>
      </c>
      <c r="F130" s="0" t="n">
        <f aca="true">INDIRECT(ADDRESS(ROW()-108,4+F$1,1,TRUE(),"SPPs_Hist"))-INDIRECT(ADDRESS(ROW()-54,4+F$1,1,TRUE(),"SPPs_Hist"))</f>
        <v>6.62701744873264</v>
      </c>
      <c r="G130" s="0" t="n">
        <f aca="false">$B130</f>
        <v>100</v>
      </c>
      <c r="H130" s="0" t="n">
        <f aca="true">INDIRECT(ADDRESS(ROW()-108,4+H$1,1,TRUE(),"SPPs_Hist"))-INDIRECT(ADDRESS(ROW()-54,4+H$1,1,TRUE(),"SPPs_Hist"))</f>
        <v>6.35212537530725</v>
      </c>
      <c r="I130" s="0" t="n">
        <f aca="false">$B130</f>
        <v>100</v>
      </c>
      <c r="J130" s="0" t="n">
        <f aca="true">INDIRECT(ADDRESS(ROW()-108,4+J$1,1,TRUE(),"SPPs_Hist"))-INDIRECT(ADDRESS(ROW()-54,4+J$1,1,TRUE(),"SPPs_Hist"))</f>
        <v>-10.6735774247294</v>
      </c>
      <c r="K130" s="0" t="n">
        <f aca="false">$B130</f>
        <v>100</v>
      </c>
      <c r="L130" s="0" t="n">
        <f aca="true">INDIRECT(ADDRESS(ROW()-108,4+L$1,1,TRUE(),"SPPs_Hist"))-INDIRECT(ADDRESS(ROW()-54,4+L$1,1,TRUE(),"SPPs_Hist"))</f>
        <v>9.66639579002801</v>
      </c>
      <c r="M130" s="0" t="n">
        <f aca="false">$B130</f>
        <v>100</v>
      </c>
      <c r="N130" s="0" t="n">
        <f aca="true">INDIRECT(ADDRESS(ROW()-108,4+N$1,1,TRUE(),"SPPs_Hist"))-INDIRECT(ADDRESS(ROW()-54,4+N$1,1,TRUE(),"SPPs_Hist"))</f>
        <v>-7.52306340717789</v>
      </c>
      <c r="O130" s="0" t="n">
        <f aca="false">$B130</f>
        <v>100</v>
      </c>
      <c r="P130" s="0" t="n">
        <f aca="true">INDIRECT(ADDRESS(ROW()-108,4+P$1,1,TRUE(),"SPPs_Hist"))-INDIRECT(ADDRESS(ROW()-54,4+P$1,1,TRUE(),"SPPs_Hist"))</f>
        <v>12.8152460865112</v>
      </c>
      <c r="Q130" s="0" t="n">
        <f aca="false">$B130</f>
        <v>100</v>
      </c>
      <c r="R130" s="0" t="n">
        <f aca="true">INDIRECT(ADDRESS(ROW()-108,4+R$1,1,TRUE(),"SPPs_Hist"))-INDIRECT(ADDRESS(ROW()-54,4+R$1,1,TRUE(),"SPPs_Hist"))</f>
        <v>-4.25017648017726</v>
      </c>
      <c r="S130" s="0" t="n">
        <f aca="false">$B130</f>
        <v>100</v>
      </c>
      <c r="T130" s="0" t="n">
        <f aca="true">INDIRECT(ADDRESS(ROW()-108,4+T$1,1,TRUE(),"SPPs_Hist"))-INDIRECT(ADDRESS(ROW()-54,4+T$1,1,TRUE(),"SPPs_Hist"))</f>
        <v>29.1013526841026</v>
      </c>
      <c r="U130" s="0" t="n">
        <f aca="false">$B130</f>
        <v>100</v>
      </c>
      <c r="V130" s="0" t="n">
        <f aca="true">INDIRECT(ADDRESS(ROW()-108,4+V$1,1,TRUE(),"SPPs_Hist"))-INDIRECT(ADDRESS(ROW()-54,4+V$1,1,TRUE(),"SPPs_Hist"))</f>
        <v>8.61190335975712</v>
      </c>
      <c r="W130" s="0" t="n">
        <f aca="false">$B130</f>
        <v>100</v>
      </c>
      <c r="X130" s="0" t="n">
        <f aca="true">INDIRECT(ADDRESS(ROW()-108,4+X$1,1,TRUE(),"SPPs_Hist"))-INDIRECT(ADDRESS(ROW()-54,4+X$1,1,TRUE(),"SPPs_Hist"))</f>
        <v>20.8488244313053</v>
      </c>
      <c r="Y130" s="0" t="n">
        <f aca="false">$B130</f>
        <v>100</v>
      </c>
      <c r="Z130" s="0" t="n">
        <f aca="true">INDIRECT(ADDRESS(ROW()-108,4+Z$1,1,TRUE(),"SPPs_Hist"))-INDIRECT(ADDRESS(ROW()-54,4+Z$1,1,TRUE(),"SPPs_Hist"))</f>
        <v>6.66132357661189</v>
      </c>
      <c r="AA130" s="0" t="n">
        <f aca="false">$B130</f>
        <v>100</v>
      </c>
      <c r="AB130" s="0" t="n">
        <f aca="true">INDIRECT(ADDRESS(ROW()-108,4+AB$1,1,TRUE(),"SPPs_Hist"))-INDIRECT(ADDRESS(ROW()-54,4+AB$1,1,TRUE(),"SPPs_Hist"))</f>
        <v>-7.21246658053113</v>
      </c>
      <c r="AC130" s="0" t="n">
        <f aca="false">$B130</f>
        <v>100</v>
      </c>
      <c r="AD130" s="0" t="n">
        <f aca="true">INDIRECT(ADDRESS(ROW()-108,4+AD$1,1,TRUE(),"SPPs_Hist"))-INDIRECT(ADDRESS(ROW()-54,4+AD$1,1,TRUE(),"SPPs_Hist"))</f>
        <v>15.5216992783373</v>
      </c>
      <c r="AE130" s="0" t="n">
        <f aca="false">$B130</f>
        <v>100</v>
      </c>
      <c r="AF130" s="0" t="n">
        <f aca="true">INDIRECT(ADDRESS(ROW()-108,4+AF$1,1,TRUE(),"SPPs_Hist"))-INDIRECT(ADDRESS(ROW()-54,4+AF$1,1,TRUE(),"SPPs_Hist"))</f>
        <v>-6.71026453093459</v>
      </c>
      <c r="AG130" s="0" t="n">
        <f aca="false">$B130</f>
        <v>100</v>
      </c>
      <c r="AH130" s="0" t="n">
        <f aca="true">INDIRECT(ADDRESS(ROW()-108,4+AH$1,1,TRUE(),"SPPs_Hist"))-INDIRECT(ADDRESS(ROW()-54,4+AH$1,1,TRUE(),"SPPs_Hist"))</f>
        <v>-9.14690120437786</v>
      </c>
      <c r="AI130" s="0" t="n">
        <f aca="false">$B130</f>
        <v>100</v>
      </c>
      <c r="AJ130" s="0" t="n">
        <f aca="true">INDIRECT(ADDRESS(ROW()-108,4+AJ$1,1,TRUE(),"SPPs_Hist"))-INDIRECT(ADDRESS(ROW()-54,4+AJ$1,1,TRUE(),"SPPs_Hist"))</f>
        <v>10.3368875445194</v>
      </c>
      <c r="AK130" s="0" t="n">
        <f aca="false">$B130</f>
        <v>100</v>
      </c>
      <c r="AL130" s="0" t="n">
        <f aca="true">INDIRECT(ADDRESS(ROW()-108,4+AL$1,1,TRUE(),"SPPs_Hist"))-INDIRECT(ADDRESS(ROW()-54,4+AL$1,1,TRUE(),"SPPs_Hist"))</f>
        <v>-7.87368208022438</v>
      </c>
      <c r="AM130" s="0" t="n">
        <f aca="false">$B130</f>
        <v>100</v>
      </c>
      <c r="AN130" s="0" t="n">
        <f aca="true">INDIRECT(ADDRESS(ROW()-108,4+AN$1,1,TRUE(),"SPPs_Hist"))-INDIRECT(ADDRESS(ROW()-54,4+AN$1,1,TRUE(),"SPPs_Hist"))</f>
        <v>6.66841641505305</v>
      </c>
      <c r="AO130" s="0" t="n">
        <f aca="false">$B130</f>
        <v>100</v>
      </c>
      <c r="AP130" s="0" t="n">
        <f aca="true">INDIRECT(ADDRESS(ROW()-108,4+AP$1,1,TRUE(),"SPPs_Hist"))-INDIRECT(ADDRESS(ROW()-54,4+AP$1,1,TRUE(),"SPPs_Hist"))</f>
        <v>6.22122098499148</v>
      </c>
      <c r="AQ130" s="0" t="n">
        <f aca="false">$B130</f>
        <v>100</v>
      </c>
      <c r="AR130" s="0" t="n">
        <f aca="true">INDIRECT(ADDRESS(ROW()-108,4+AR$1,1,TRUE(),"SPPs_Hist"))-INDIRECT(ADDRESS(ROW()-54,4+AR$1,1,TRUE(),"SPPs_Hist"))</f>
        <v>0.409724474879994</v>
      </c>
      <c r="AS130" s="0" t="n">
        <f aca="false">$B130</f>
        <v>100</v>
      </c>
      <c r="AT130" s="0" t="n">
        <f aca="true">INDIRECT(ADDRESS(ROW()-108,4+AT$1,1,TRUE(),"SPPs_Hist"))-INDIRECT(ADDRESS(ROW()-54,4+AT$1,1,TRUE(),"SPPs_Hist"))</f>
        <v>-3.64531028930777</v>
      </c>
      <c r="AU130" s="0" t="n">
        <f aca="false">$B130</f>
        <v>100</v>
      </c>
      <c r="AV130" s="0" t="n">
        <f aca="true">INDIRECT(ADDRESS(ROW()-108,4+AV$1,1,TRUE(),"SPPs_Hist"))-INDIRECT(ADDRESS(ROW()-54,4+AV$1,1,TRUE(),"SPPs_Hist"))</f>
        <v>-16.6634810084883</v>
      </c>
      <c r="AW130" s="0" t="n">
        <f aca="false">$B130</f>
        <v>100</v>
      </c>
      <c r="AX130" s="0" t="n">
        <f aca="true">INDIRECT(ADDRESS(ROW()-108,4+AX$1,1,TRUE(),"SPPs_Hist"))-INDIRECT(ADDRESS(ROW()-54,4+AX$1,1,TRUE(),"SPPs_Hist"))</f>
        <v>-9.37245396225061</v>
      </c>
      <c r="AY130" s="0" t="n">
        <f aca="false">$B130</f>
        <v>100</v>
      </c>
      <c r="AZ130" s="0" t="n">
        <f aca="true">INDIRECT(ADDRESS(ROW()-108,4+AZ$1,1,TRUE(),"SPPs_Hist"))-INDIRECT(ADDRESS(ROW()-54,4+AZ$1,1,TRUE(),"SPPs_Hist"))</f>
        <v>12.1218155327561</v>
      </c>
      <c r="BA130" s="0" t="n">
        <f aca="false">$B130</f>
        <v>100</v>
      </c>
      <c r="BB130" s="0" t="n">
        <f aca="true">INDIRECT(ADDRESS(ROW()-108,4+BB$1,1,TRUE(),"SPPs_Hist"))-INDIRECT(ADDRESS(ROW()-54,4+BB$1,1,TRUE(),"SPPs_Hist"))</f>
        <v>-2.5832150824349</v>
      </c>
      <c r="BC130" s="0" t="n">
        <f aca="false">$B130</f>
        <v>100</v>
      </c>
      <c r="BD130" s="0" t="n">
        <f aca="true">INDIRECT(ADDRESS(ROW()-108,4+BD$1,1,TRUE(),"SPPs_Hist"))-INDIRECT(ADDRESS(ROW()-54,4+BD$1,1,TRUE(),"SPPs_Hist"))</f>
        <v>15.4949112346407</v>
      </c>
      <c r="BE130" s="0" t="n">
        <f aca="false">$B130</f>
        <v>100</v>
      </c>
      <c r="BF130" s="0" t="n">
        <f aca="true">INDIRECT(ADDRESS(ROW()-108,4+BF$1,1,TRUE(),"SPPs_Hist"))-INDIRECT(ADDRESS(ROW()-54,4+BF$1,1,TRUE(),"SPPs_Hist"))</f>
        <v>4.87782381188413</v>
      </c>
      <c r="BG130" s="0" t="n">
        <f aca="false">$B130</f>
        <v>100</v>
      </c>
      <c r="BH130" s="0" t="n">
        <f aca="true">INDIRECT(ADDRESS(ROW()-108,4+BH$1,1,TRUE(),"SPPs_Hist"))-INDIRECT(ADDRESS(ROW()-54,4+BH$1,1,TRUE(),"SPPs_Hist"))</f>
        <v>0.497526619702754</v>
      </c>
      <c r="BI130" s="0" t="n">
        <f aca="false">$B130</f>
        <v>100</v>
      </c>
      <c r="BJ130" s="0" t="n">
        <f aca="true">INDIRECT(ADDRESS(ROW()-108,4+BJ$1,1,TRUE(),"SPPs_Hist"))-INDIRECT(ADDRESS(ROW()-54,4+BJ$1,1,TRUE(),"SPPs_Hist"))</f>
        <v>9.54271575370584</v>
      </c>
      <c r="BK130" s="0" t="n">
        <f aca="false">$B130</f>
        <v>100</v>
      </c>
      <c r="BL130" s="0" t="n">
        <f aca="true">INDIRECT(ADDRESS(ROW()-108,4+BL$1,1,TRUE(),"SPPs_Hist"))-INDIRECT(ADDRESS(ROW()-54,4+BL$1,1,TRUE(),"SPPs_Hist"))</f>
        <v>9.37513867488192</v>
      </c>
    </row>
    <row r="131" customFormat="false" ht="12.75" hidden="false" customHeight="false" outlineLevel="0" collapsed="false">
      <c r="A131" s="0" t="n">
        <v>21</v>
      </c>
      <c r="B131" s="0" t="n">
        <v>100</v>
      </c>
      <c r="E131" s="0" t="n">
        <f aca="false">$B131</f>
        <v>100</v>
      </c>
      <c r="F131" s="0" t="n">
        <f aca="true">INDIRECT(ADDRESS(ROW()-108,4+F$1,1,TRUE(),"SPPs_Hist"))-INDIRECT(ADDRESS(ROW()-54,4+F$1,1,TRUE(),"SPPs_Hist"))</f>
        <v>19.368007503047</v>
      </c>
      <c r="G131" s="0" t="n">
        <f aca="false">$B131</f>
        <v>100</v>
      </c>
      <c r="H131" s="0" t="n">
        <f aca="true">INDIRECT(ADDRESS(ROW()-108,4+H$1,1,TRUE(),"SPPs_Hist"))-INDIRECT(ADDRESS(ROW()-54,4+H$1,1,TRUE(),"SPPs_Hist"))</f>
        <v>-3.08844102242773</v>
      </c>
      <c r="I131" s="0" t="n">
        <f aca="false">$B131</f>
        <v>100</v>
      </c>
      <c r="J131" s="0" t="n">
        <f aca="true">INDIRECT(ADDRESS(ROW()-108,4+J$1,1,TRUE(),"SPPs_Hist"))-INDIRECT(ADDRESS(ROW()-54,4+J$1,1,TRUE(),"SPPs_Hist"))</f>
        <v>-18.1148995249034</v>
      </c>
      <c r="K131" s="0" t="n">
        <f aca="false">$B131</f>
        <v>100</v>
      </c>
      <c r="L131" s="0" t="n">
        <f aca="true">INDIRECT(ADDRESS(ROW()-108,4+L$1,1,TRUE(),"SPPs_Hist"))-INDIRECT(ADDRESS(ROW()-54,4+L$1,1,TRUE(),"SPPs_Hist"))</f>
        <v>19.1141250645638</v>
      </c>
      <c r="M131" s="0" t="n">
        <f aca="false">$B131</f>
        <v>100</v>
      </c>
      <c r="N131" s="0" t="n">
        <f aca="true">INDIRECT(ADDRESS(ROW()-108,4+N$1,1,TRUE(),"SPPs_Hist"))-INDIRECT(ADDRESS(ROW()-54,4+N$1,1,TRUE(),"SPPs_Hist"))</f>
        <v>-3.76034048932319</v>
      </c>
      <c r="O131" s="0" t="n">
        <f aca="false">$B131</f>
        <v>100</v>
      </c>
      <c r="P131" s="0" t="n">
        <f aca="true">INDIRECT(ADDRESS(ROW()-108,4+P$1,1,TRUE(),"SPPs_Hist"))-INDIRECT(ADDRESS(ROW()-54,4+P$1,1,TRUE(),"SPPs_Hist"))</f>
        <v>-9.19936028932203</v>
      </c>
      <c r="Q131" s="0" t="n">
        <f aca="false">$B131</f>
        <v>100</v>
      </c>
      <c r="R131" s="0" t="n">
        <f aca="true">INDIRECT(ADDRESS(ROW()-108,4+R$1,1,TRUE(),"SPPs_Hist"))-INDIRECT(ADDRESS(ROW()-54,4+R$1,1,TRUE(),"SPPs_Hist"))</f>
        <v>18.7696777691071</v>
      </c>
      <c r="S131" s="0" t="n">
        <f aca="false">$B131</f>
        <v>100</v>
      </c>
      <c r="T131" s="0" t="n">
        <f aca="true">INDIRECT(ADDRESS(ROW()-108,4+T$1,1,TRUE(),"SPPs_Hist"))-INDIRECT(ADDRESS(ROW()-54,4+T$1,1,TRUE(),"SPPs_Hist"))</f>
        <v>1.50718454561973</v>
      </c>
      <c r="U131" s="0" t="n">
        <f aca="false">$B131</f>
        <v>100</v>
      </c>
      <c r="V131" s="0" t="n">
        <f aca="true">INDIRECT(ADDRESS(ROW()-108,4+V$1,1,TRUE(),"SPPs_Hist"))-INDIRECT(ADDRESS(ROW()-54,4+V$1,1,TRUE(),"SPPs_Hist"))</f>
        <v>-9.31916132047649</v>
      </c>
      <c r="W131" s="0" t="n">
        <f aca="false">$B131</f>
        <v>100</v>
      </c>
      <c r="X131" s="0" t="n">
        <f aca="true">INDIRECT(ADDRESS(ROW()-108,4+X$1,1,TRUE(),"SPPs_Hist"))-INDIRECT(ADDRESS(ROW()-54,4+X$1,1,TRUE(),"SPPs_Hist"))</f>
        <v>5.77816708110802</v>
      </c>
      <c r="Y131" s="0" t="n">
        <f aca="false">$B131</f>
        <v>100</v>
      </c>
      <c r="Z131" s="0" t="n">
        <f aca="true">INDIRECT(ADDRESS(ROW()-108,4+Z$1,1,TRUE(),"SPPs_Hist"))-INDIRECT(ADDRESS(ROW()-54,4+Z$1,1,TRUE(),"SPPs_Hist"))</f>
        <v>12.4494950979562</v>
      </c>
      <c r="AA131" s="0" t="n">
        <f aca="false">$B131</f>
        <v>100</v>
      </c>
      <c r="AB131" s="0" t="n">
        <f aca="true">INDIRECT(ADDRESS(ROW()-108,4+AB$1,1,TRUE(),"SPPs_Hist"))-INDIRECT(ADDRESS(ROW()-54,4+AB$1,1,TRUE(),"SPPs_Hist"))</f>
        <v>2.96214916383615</v>
      </c>
      <c r="AC131" s="0" t="n">
        <f aca="false">$B131</f>
        <v>100</v>
      </c>
      <c r="AD131" s="0" t="n">
        <f aca="true">INDIRECT(ADDRESS(ROW()-108,4+AD$1,1,TRUE(),"SPPs_Hist"))-INDIRECT(ADDRESS(ROW()-54,4+AD$1,1,TRUE(),"SPPs_Hist"))</f>
        <v>-20.9868109325804</v>
      </c>
      <c r="AE131" s="0" t="n">
        <f aca="false">$B131</f>
        <v>100</v>
      </c>
      <c r="AF131" s="0" t="n">
        <f aca="true">INDIRECT(ADDRESS(ROW()-108,4+AF$1,1,TRUE(),"SPPs_Hist"))-INDIRECT(ADDRESS(ROW()-54,4+AF$1,1,TRUE(),"SPPs_Hist"))</f>
        <v>8.17086209096303</v>
      </c>
      <c r="AG131" s="0" t="n">
        <f aca="false">$B131</f>
        <v>100</v>
      </c>
      <c r="AH131" s="0" t="n">
        <f aca="true">INDIRECT(ADDRESS(ROW()-108,4+AH$1,1,TRUE(),"SPPs_Hist"))-INDIRECT(ADDRESS(ROW()-54,4+AH$1,1,TRUE(),"SPPs_Hist"))</f>
        <v>25.6874507857863</v>
      </c>
      <c r="AI131" s="0" t="n">
        <f aca="false">$B131</f>
        <v>100</v>
      </c>
      <c r="AJ131" s="0" t="n">
        <f aca="true">INDIRECT(ADDRESS(ROW()-108,4+AJ$1,1,TRUE(),"SPPs_Hist"))-INDIRECT(ADDRESS(ROW()-54,4+AJ$1,1,TRUE(),"SPPs_Hist"))</f>
        <v>-7.27238228386764</v>
      </c>
      <c r="AK131" s="0" t="n">
        <f aca="false">$B131</f>
        <v>100</v>
      </c>
      <c r="AL131" s="0" t="n">
        <f aca="true">INDIRECT(ADDRESS(ROW()-108,4+AL$1,1,TRUE(),"SPPs_Hist"))-INDIRECT(ADDRESS(ROW()-54,4+AL$1,1,TRUE(),"SPPs_Hist"))</f>
        <v>3.12581116073327</v>
      </c>
      <c r="AM131" s="0" t="n">
        <f aca="false">$B131</f>
        <v>100</v>
      </c>
      <c r="AN131" s="0" t="n">
        <f aca="true">INDIRECT(ADDRESS(ROW()-108,4+AN$1,1,TRUE(),"SPPs_Hist"))-INDIRECT(ADDRESS(ROW()-54,4+AN$1,1,TRUE(),"SPPs_Hist"))</f>
        <v>-2.93293139236704</v>
      </c>
      <c r="AO131" s="0" t="n">
        <f aca="false">$B131</f>
        <v>100</v>
      </c>
      <c r="AP131" s="0" t="n">
        <f aca="true">INDIRECT(ADDRESS(ROW()-108,4+AP$1,1,TRUE(),"SPPs_Hist"))-INDIRECT(ADDRESS(ROW()-54,4+AP$1,1,TRUE(),"SPPs_Hist"))</f>
        <v>-6.1280119753724</v>
      </c>
      <c r="AQ131" s="0" t="n">
        <f aca="false">$B131</f>
        <v>100</v>
      </c>
      <c r="AR131" s="0" t="n">
        <f aca="true">INDIRECT(ADDRESS(ROW()-108,4+AR$1,1,TRUE(),"SPPs_Hist"))-INDIRECT(ADDRESS(ROW()-54,4+AR$1,1,TRUE(),"SPPs_Hist"))</f>
        <v>13.1646480410446</v>
      </c>
      <c r="AS131" s="0" t="n">
        <f aca="false">$B131</f>
        <v>100</v>
      </c>
      <c r="AT131" s="0" t="n">
        <f aca="true">INDIRECT(ADDRESS(ROW()-108,4+AT$1,1,TRUE(),"SPPs_Hist"))-INDIRECT(ADDRESS(ROW()-54,4+AT$1,1,TRUE(),"SPPs_Hist"))</f>
        <v>-2.13455477520929</v>
      </c>
      <c r="AU131" s="0" t="n">
        <f aca="false">$B131</f>
        <v>100</v>
      </c>
      <c r="AV131" s="0" t="n">
        <f aca="true">INDIRECT(ADDRESS(ROW()-108,4+AV$1,1,TRUE(),"SPPs_Hist"))-INDIRECT(ADDRESS(ROW()-54,4+AV$1,1,TRUE(),"SPPs_Hist"))</f>
        <v>-6.81555436161851</v>
      </c>
      <c r="AW131" s="0" t="n">
        <f aca="false">$B131</f>
        <v>100</v>
      </c>
      <c r="AX131" s="0" t="n">
        <f aca="true">INDIRECT(ADDRESS(ROW()-108,4+AX$1,1,TRUE(),"SPPs_Hist"))-INDIRECT(ADDRESS(ROW()-54,4+AX$1,1,TRUE(),"SPPs_Hist"))</f>
        <v>3.98221978013918</v>
      </c>
      <c r="AY131" s="0" t="n">
        <f aca="false">$B131</f>
        <v>100</v>
      </c>
      <c r="AZ131" s="0" t="n">
        <f aca="true">INDIRECT(ADDRESS(ROW()-108,4+AZ$1,1,TRUE(),"SPPs_Hist"))-INDIRECT(ADDRESS(ROW()-54,4+AZ$1,1,TRUE(),"SPPs_Hist"))</f>
        <v>18.4268126003656</v>
      </c>
      <c r="BA131" s="0" t="n">
        <f aca="false">$B131</f>
        <v>100</v>
      </c>
      <c r="BB131" s="0" t="n">
        <f aca="true">INDIRECT(ADDRESS(ROW()-108,4+BB$1,1,TRUE(),"SPPs_Hist"))-INDIRECT(ADDRESS(ROW()-54,4+BB$1,1,TRUE(),"SPPs_Hist"))</f>
        <v>14.0421633813882</v>
      </c>
      <c r="BC131" s="0" t="n">
        <f aca="false">$B131</f>
        <v>100</v>
      </c>
      <c r="BD131" s="0" t="n">
        <f aca="true">INDIRECT(ADDRESS(ROW()-108,4+BD$1,1,TRUE(),"SPPs_Hist"))-INDIRECT(ADDRESS(ROW()-54,4+BD$1,1,TRUE(),"SPPs_Hist"))</f>
        <v>-18.8855901713162</v>
      </c>
      <c r="BE131" s="0" t="n">
        <f aca="false">$B131</f>
        <v>100</v>
      </c>
      <c r="BF131" s="0" t="n">
        <f aca="true">INDIRECT(ADDRESS(ROW()-108,4+BF$1,1,TRUE(),"SPPs_Hist"))-INDIRECT(ADDRESS(ROW()-54,4+BF$1,1,TRUE(),"SPPs_Hist"))</f>
        <v>11.6747677933123</v>
      </c>
      <c r="BG131" s="0" t="n">
        <f aca="false">$B131</f>
        <v>100</v>
      </c>
      <c r="BH131" s="0" t="n">
        <f aca="true">INDIRECT(ADDRESS(ROW()-108,4+BH$1,1,TRUE(),"SPPs_Hist"))-INDIRECT(ADDRESS(ROW()-54,4+BH$1,1,TRUE(),"SPPs_Hist"))</f>
        <v>23.3947989827867</v>
      </c>
      <c r="BI131" s="0" t="n">
        <f aca="false">$B131</f>
        <v>100</v>
      </c>
      <c r="BJ131" s="0" t="n">
        <f aca="true">INDIRECT(ADDRESS(ROW()-108,4+BJ$1,1,TRUE(),"SPPs_Hist"))-INDIRECT(ADDRESS(ROW()-54,4+BJ$1,1,TRUE(),"SPPs_Hist"))</f>
        <v>-9.92288816369647</v>
      </c>
      <c r="BK131" s="0" t="n">
        <f aca="false">$B131</f>
        <v>100</v>
      </c>
      <c r="BL131" s="0" t="n">
        <f aca="true">INDIRECT(ADDRESS(ROW()-108,4+BL$1,1,TRUE(),"SPPs_Hist"))-INDIRECT(ADDRESS(ROW()-54,4+BL$1,1,TRUE(),"SPPs_Hist"))</f>
        <v>6.4838517822847</v>
      </c>
    </row>
    <row r="132" customFormat="false" ht="12.75" hidden="false" customHeight="false" outlineLevel="0" collapsed="false">
      <c r="A132" s="0" t="n">
        <v>22</v>
      </c>
      <c r="B132" s="0" t="n">
        <v>100</v>
      </c>
      <c r="E132" s="0" t="n">
        <f aca="false">$B132</f>
        <v>100</v>
      </c>
      <c r="F132" s="0" t="n">
        <f aca="true">INDIRECT(ADDRESS(ROW()-108,4+F$1,1,TRUE(),"SPPs_Hist"))-INDIRECT(ADDRESS(ROW()-54,4+F$1,1,TRUE(),"SPPs_Hist"))</f>
        <v>-5.20588960625257</v>
      </c>
      <c r="G132" s="0" t="n">
        <f aca="false">$B132</f>
        <v>100</v>
      </c>
      <c r="H132" s="0" t="n">
        <f aca="true">INDIRECT(ADDRESS(ROW()-108,4+H$1,1,TRUE(),"SPPs_Hist"))-INDIRECT(ADDRESS(ROW()-54,4+H$1,1,TRUE(),"SPPs_Hist"))</f>
        <v>-1.93764549955252</v>
      </c>
      <c r="I132" s="0" t="n">
        <f aca="false">$B132</f>
        <v>100</v>
      </c>
      <c r="J132" s="0" t="n">
        <f aca="true">INDIRECT(ADDRESS(ROW()-108,4+J$1,1,TRUE(),"SPPs_Hist"))-INDIRECT(ADDRESS(ROW()-54,4+J$1,1,TRUE(),"SPPs_Hist"))</f>
        <v>-21.7139966386758</v>
      </c>
      <c r="K132" s="0" t="n">
        <f aca="false">$B132</f>
        <v>100</v>
      </c>
      <c r="L132" s="0" t="n">
        <f aca="true">INDIRECT(ADDRESS(ROW()-108,4+L$1,1,TRUE(),"SPPs_Hist"))-INDIRECT(ADDRESS(ROW()-54,4+L$1,1,TRUE(),"SPPs_Hist"))</f>
        <v>24.120826708869</v>
      </c>
      <c r="M132" s="0" t="n">
        <f aca="false">$B132</f>
        <v>100</v>
      </c>
      <c r="N132" s="0" t="n">
        <f aca="true">INDIRECT(ADDRESS(ROW()-108,4+N$1,1,TRUE(),"SPPs_Hist"))-INDIRECT(ADDRESS(ROW()-54,4+N$1,1,TRUE(),"SPPs_Hist"))</f>
        <v>15.8204611313865</v>
      </c>
      <c r="O132" s="0" t="n">
        <f aca="false">$B132</f>
        <v>100</v>
      </c>
      <c r="P132" s="0" t="n">
        <f aca="true">INDIRECT(ADDRESS(ROW()-108,4+P$1,1,TRUE(),"SPPs_Hist"))-INDIRECT(ADDRESS(ROW()-54,4+P$1,1,TRUE(),"SPPs_Hist"))</f>
        <v>3.40404899874059</v>
      </c>
      <c r="Q132" s="0" t="n">
        <f aca="false">$B132</f>
        <v>100</v>
      </c>
      <c r="R132" s="0" t="n">
        <f aca="true">INDIRECT(ADDRESS(ROW()-108,4+R$1,1,TRUE(),"SPPs_Hist"))-INDIRECT(ADDRESS(ROW()-54,4+R$1,1,TRUE(),"SPPs_Hist"))</f>
        <v>1.46948958391987</v>
      </c>
      <c r="S132" s="0" t="n">
        <f aca="false">$B132</f>
        <v>100</v>
      </c>
      <c r="T132" s="0" t="n">
        <f aca="true">INDIRECT(ADDRESS(ROW()-108,4+T$1,1,TRUE(),"SPPs_Hist"))-INDIRECT(ADDRESS(ROW()-54,4+T$1,1,TRUE(),"SPPs_Hist"))</f>
        <v>-5.07182564460254</v>
      </c>
      <c r="U132" s="0" t="n">
        <f aca="false">$B132</f>
        <v>100</v>
      </c>
      <c r="V132" s="0" t="n">
        <f aca="true">INDIRECT(ADDRESS(ROW()-108,4+V$1,1,TRUE(),"SPPs_Hist"))-INDIRECT(ADDRESS(ROW()-54,4+V$1,1,TRUE(),"SPPs_Hist"))</f>
        <v>10.2792249330366</v>
      </c>
      <c r="W132" s="0" t="n">
        <f aca="false">$B132</f>
        <v>100</v>
      </c>
      <c r="X132" s="0" t="n">
        <f aca="true">INDIRECT(ADDRESS(ROW()-108,4+X$1,1,TRUE(),"SPPs_Hist"))-INDIRECT(ADDRESS(ROW()-54,4+X$1,1,TRUE(),"SPPs_Hist"))</f>
        <v>3.5879609652671</v>
      </c>
      <c r="Y132" s="0" t="n">
        <f aca="false">$B132</f>
        <v>100</v>
      </c>
      <c r="Z132" s="0" t="n">
        <f aca="true">INDIRECT(ADDRESS(ROW()-108,4+Z$1,1,TRUE(),"SPPs_Hist"))-INDIRECT(ADDRESS(ROW()-54,4+Z$1,1,TRUE(),"SPPs_Hist"))</f>
        <v>-4.05199880668336</v>
      </c>
      <c r="AA132" s="0" t="n">
        <f aca="false">$B132</f>
        <v>100</v>
      </c>
      <c r="AB132" s="0" t="n">
        <f aca="true">INDIRECT(ADDRESS(ROW()-108,4+AB$1,1,TRUE(),"SPPs_Hist"))-INDIRECT(ADDRESS(ROW()-54,4+AB$1,1,TRUE(),"SPPs_Hist"))</f>
        <v>16.6693281748961</v>
      </c>
      <c r="AC132" s="0" t="n">
        <f aca="false">$B132</f>
        <v>100</v>
      </c>
      <c r="AD132" s="0" t="n">
        <f aca="true">INDIRECT(ADDRESS(ROW()-108,4+AD$1,1,TRUE(),"SPPs_Hist"))-INDIRECT(ADDRESS(ROW()-54,4+AD$1,1,TRUE(),"SPPs_Hist"))</f>
        <v>30.0713251818869</v>
      </c>
      <c r="AE132" s="0" t="n">
        <f aca="false">$B132</f>
        <v>100</v>
      </c>
      <c r="AF132" s="0" t="n">
        <f aca="true">INDIRECT(ADDRESS(ROW()-108,4+AF$1,1,TRUE(),"SPPs_Hist"))-INDIRECT(ADDRESS(ROW()-54,4+AF$1,1,TRUE(),"SPPs_Hist"))</f>
        <v>5.87782993592352</v>
      </c>
      <c r="AG132" s="0" t="n">
        <f aca="false">$B132</f>
        <v>100</v>
      </c>
      <c r="AH132" s="0" t="n">
        <f aca="true">INDIRECT(ADDRESS(ROW()-108,4+AH$1,1,TRUE(),"SPPs_Hist"))-INDIRECT(ADDRESS(ROW()-54,4+AH$1,1,TRUE(),"SPPs_Hist"))</f>
        <v>5.63333221338355</v>
      </c>
      <c r="AI132" s="0" t="n">
        <f aca="false">$B132</f>
        <v>100</v>
      </c>
      <c r="AJ132" s="0" t="n">
        <f aca="true">INDIRECT(ADDRESS(ROW()-108,4+AJ$1,1,TRUE(),"SPPs_Hist"))-INDIRECT(ADDRESS(ROW()-54,4+AJ$1,1,TRUE(),"SPPs_Hist"))</f>
        <v>8.21371398598836</v>
      </c>
      <c r="AK132" s="0" t="n">
        <f aca="false">$B132</f>
        <v>100</v>
      </c>
      <c r="AL132" s="0" t="n">
        <f aca="true">INDIRECT(ADDRESS(ROW()-108,4+AL$1,1,TRUE(),"SPPs_Hist"))-INDIRECT(ADDRESS(ROW()-54,4+AL$1,1,TRUE(),"SPPs_Hist"))</f>
        <v>5.97075700047267</v>
      </c>
      <c r="AM132" s="0" t="n">
        <f aca="false">$B132</f>
        <v>100</v>
      </c>
      <c r="AN132" s="0" t="n">
        <f aca="true">INDIRECT(ADDRESS(ROW()-108,4+AN$1,1,TRUE(),"SPPs_Hist"))-INDIRECT(ADDRESS(ROW()-54,4+AN$1,1,TRUE(),"SPPs_Hist"))</f>
        <v>6.80719132761645</v>
      </c>
      <c r="AO132" s="0" t="n">
        <f aca="false">$B132</f>
        <v>100</v>
      </c>
      <c r="AP132" s="0" t="n">
        <f aca="true">INDIRECT(ADDRESS(ROW()-108,4+AP$1,1,TRUE(),"SPPs_Hist"))-INDIRECT(ADDRESS(ROW()-54,4+AP$1,1,TRUE(),"SPPs_Hist"))</f>
        <v>6.57726602876652</v>
      </c>
      <c r="AQ132" s="0" t="n">
        <f aca="false">$B132</f>
        <v>100</v>
      </c>
      <c r="AR132" s="0" t="n">
        <f aca="true">INDIRECT(ADDRESS(ROW()-108,4+AR$1,1,TRUE(),"SPPs_Hist"))-INDIRECT(ADDRESS(ROW()-54,4+AR$1,1,TRUE(),"SPPs_Hist"))</f>
        <v>12.0157590445824</v>
      </c>
      <c r="AS132" s="0" t="n">
        <f aca="false">$B132</f>
        <v>100</v>
      </c>
      <c r="AT132" s="0" t="n">
        <f aca="true">INDIRECT(ADDRESS(ROW()-108,4+AT$1,1,TRUE(),"SPPs_Hist"))-INDIRECT(ADDRESS(ROW()-54,4+AT$1,1,TRUE(),"SPPs_Hist"))</f>
        <v>-2.93137595799826</v>
      </c>
      <c r="AU132" s="0" t="n">
        <f aca="false">$B132</f>
        <v>100</v>
      </c>
      <c r="AV132" s="0" t="n">
        <f aca="true">INDIRECT(ADDRESS(ROW()-108,4+AV$1,1,TRUE(),"SPPs_Hist"))-INDIRECT(ADDRESS(ROW()-54,4+AV$1,1,TRUE(),"SPPs_Hist"))</f>
        <v>-10.6625417013699</v>
      </c>
      <c r="AW132" s="0" t="n">
        <f aca="false">$B132</f>
        <v>100</v>
      </c>
      <c r="AX132" s="0" t="n">
        <f aca="true">INDIRECT(ADDRESS(ROW()-108,4+AX$1,1,TRUE(),"SPPs_Hist"))-INDIRECT(ADDRESS(ROW()-54,4+AX$1,1,TRUE(),"SPPs_Hist"))</f>
        <v>-4.17057637054425</v>
      </c>
      <c r="AY132" s="0" t="n">
        <f aca="false">$B132</f>
        <v>100</v>
      </c>
      <c r="AZ132" s="0" t="n">
        <f aca="true">INDIRECT(ADDRESS(ROW()-108,4+AZ$1,1,TRUE(),"SPPs_Hist"))-INDIRECT(ADDRESS(ROW()-54,4+AZ$1,1,TRUE(),"SPPs_Hist"))</f>
        <v>3.06088377918194</v>
      </c>
      <c r="BA132" s="0" t="n">
        <f aca="false">$B132</f>
        <v>100</v>
      </c>
      <c r="BB132" s="0" t="n">
        <f aca="true">INDIRECT(ADDRESS(ROW()-108,4+BB$1,1,TRUE(),"SPPs_Hist"))-INDIRECT(ADDRESS(ROW()-54,4+BB$1,1,TRUE(),"SPPs_Hist"))</f>
        <v>19.6695231728296</v>
      </c>
      <c r="BC132" s="0" t="n">
        <f aca="false">$B132</f>
        <v>100</v>
      </c>
      <c r="BD132" s="0" t="n">
        <f aca="true">INDIRECT(ADDRESS(ROW()-108,4+BD$1,1,TRUE(),"SPPs_Hist"))-INDIRECT(ADDRESS(ROW()-54,4+BD$1,1,TRUE(),"SPPs_Hist"))</f>
        <v>-5.53750900614695</v>
      </c>
      <c r="BE132" s="0" t="n">
        <f aca="false">$B132</f>
        <v>100</v>
      </c>
      <c r="BF132" s="0" t="n">
        <f aca="true">INDIRECT(ADDRESS(ROW()-108,4+BF$1,1,TRUE(),"SPPs_Hist"))-INDIRECT(ADDRESS(ROW()-54,4+BF$1,1,TRUE(),"SPPs_Hist"))</f>
        <v>-5.98089907252898</v>
      </c>
      <c r="BG132" s="0" t="n">
        <f aca="false">$B132</f>
        <v>100</v>
      </c>
      <c r="BH132" s="0" t="n">
        <f aca="true">INDIRECT(ADDRESS(ROW()-108,4+BH$1,1,TRUE(),"SPPs_Hist"))-INDIRECT(ADDRESS(ROW()-54,4+BH$1,1,TRUE(),"SPPs_Hist"))</f>
        <v>26.6760480697396</v>
      </c>
      <c r="BI132" s="0" t="n">
        <f aca="false">$B132</f>
        <v>100</v>
      </c>
      <c r="BJ132" s="0" t="n">
        <f aca="true">INDIRECT(ADDRESS(ROW()-108,4+BJ$1,1,TRUE(),"SPPs_Hist"))-INDIRECT(ADDRESS(ROW()-54,4+BJ$1,1,TRUE(),"SPPs_Hist"))</f>
        <v>6.54923412420789</v>
      </c>
      <c r="BK132" s="0" t="n">
        <f aca="false">$B132</f>
        <v>100</v>
      </c>
      <c r="BL132" s="0" t="n">
        <f aca="true">INDIRECT(ADDRESS(ROW()-108,4+BL$1,1,TRUE(),"SPPs_Hist"))-INDIRECT(ADDRESS(ROW()-54,4+BL$1,1,TRUE(),"SPPs_Hist"))</f>
        <v>12.3423894469154</v>
      </c>
    </row>
    <row r="133" customFormat="false" ht="12.75" hidden="false" customHeight="false" outlineLevel="0" collapsed="false">
      <c r="A133" s="0" t="n">
        <v>23</v>
      </c>
      <c r="B133" s="0" t="n">
        <v>50</v>
      </c>
      <c r="E133" s="0" t="n">
        <f aca="false">$B133</f>
        <v>50</v>
      </c>
      <c r="F133" s="0" t="n">
        <f aca="true">INDIRECT(ADDRESS(ROW()-108,4+F$1,1,TRUE(),"SPPs_Hist"))-INDIRECT(ADDRESS(ROW()-54,4+F$1,1,TRUE(),"SPPs_Hist"))</f>
        <v>40.1973246686472</v>
      </c>
      <c r="G133" s="0" t="n">
        <f aca="false">$B133</f>
        <v>50</v>
      </c>
      <c r="H133" s="0" t="n">
        <f aca="true">INDIRECT(ADDRESS(ROW()-108,4+H$1,1,TRUE(),"SPPs_Hist"))-INDIRECT(ADDRESS(ROW()-54,4+H$1,1,TRUE(),"SPPs_Hist"))</f>
        <v>44.2212909901652</v>
      </c>
      <c r="I133" s="0" t="n">
        <f aca="false">$B133</f>
        <v>50</v>
      </c>
      <c r="J133" s="0" t="n">
        <f aca="true">INDIRECT(ADDRESS(ROW()-108,4+J$1,1,TRUE(),"SPPs_Hist"))-INDIRECT(ADDRESS(ROW()-54,4+J$1,1,TRUE(),"SPPs_Hist"))</f>
        <v>47.6576727779361</v>
      </c>
      <c r="K133" s="0" t="n">
        <f aca="false">$B133</f>
        <v>50</v>
      </c>
      <c r="L133" s="0" t="n">
        <f aca="true">INDIRECT(ADDRESS(ROW()-108,4+L$1,1,TRUE(),"SPPs_Hist"))-INDIRECT(ADDRESS(ROW()-54,4+L$1,1,TRUE(),"SPPs_Hist"))</f>
        <v>31.1651392557652</v>
      </c>
      <c r="M133" s="0" t="n">
        <f aca="false">$B133</f>
        <v>50</v>
      </c>
      <c r="N133" s="0" t="n">
        <f aca="true">INDIRECT(ADDRESS(ROW()-108,4+N$1,1,TRUE(),"SPPs_Hist"))-INDIRECT(ADDRESS(ROW()-54,4+N$1,1,TRUE(),"SPPs_Hist"))</f>
        <v>43.0022633409959</v>
      </c>
      <c r="O133" s="0" t="n">
        <f aca="false">$B133</f>
        <v>50</v>
      </c>
      <c r="P133" s="0" t="n">
        <f aca="true">INDIRECT(ADDRESS(ROW()-108,4+P$1,1,TRUE(),"SPPs_Hist"))-INDIRECT(ADDRESS(ROW()-54,4+P$1,1,TRUE(),"SPPs_Hist"))</f>
        <v>50.5245498598448</v>
      </c>
      <c r="Q133" s="0" t="n">
        <f aca="false">$B133</f>
        <v>50</v>
      </c>
      <c r="R133" s="0" t="n">
        <f aca="true">INDIRECT(ADDRESS(ROW()-108,4+R$1,1,TRUE(),"SPPs_Hist"))-INDIRECT(ADDRESS(ROW()-54,4+R$1,1,TRUE(),"SPPs_Hist"))</f>
        <v>28.0744132331176</v>
      </c>
      <c r="S133" s="0" t="n">
        <f aca="false">$B133</f>
        <v>50</v>
      </c>
      <c r="T133" s="0" t="n">
        <f aca="true">INDIRECT(ADDRESS(ROW()-108,4+T$1,1,TRUE(),"SPPs_Hist"))-INDIRECT(ADDRESS(ROW()-54,4+T$1,1,TRUE(),"SPPs_Hist"))</f>
        <v>46.4098138060423</v>
      </c>
      <c r="U133" s="0" t="n">
        <f aca="false">$B133</f>
        <v>50</v>
      </c>
      <c r="V133" s="0" t="n">
        <f aca="true">INDIRECT(ADDRESS(ROW()-108,4+V$1,1,TRUE(),"SPPs_Hist"))-INDIRECT(ADDRESS(ROW()-54,4+V$1,1,TRUE(),"SPPs_Hist"))</f>
        <v>43.6965244983236</v>
      </c>
      <c r="W133" s="0" t="n">
        <f aca="false">$B133</f>
        <v>50</v>
      </c>
      <c r="X133" s="0" t="n">
        <f aca="true">INDIRECT(ADDRESS(ROW()-108,4+X$1,1,TRUE(),"SPPs_Hist"))-INDIRECT(ADDRESS(ROW()-54,4+X$1,1,TRUE(),"SPPs_Hist"))</f>
        <v>38.8049029036722</v>
      </c>
      <c r="Y133" s="0" t="n">
        <f aca="false">$B133</f>
        <v>50</v>
      </c>
      <c r="Z133" s="0" t="n">
        <f aca="true">INDIRECT(ADDRESS(ROW()-108,4+Z$1,1,TRUE(),"SPPs_Hist"))-INDIRECT(ADDRESS(ROW()-54,4+Z$1,1,TRUE(),"SPPs_Hist"))</f>
        <v>43.7051123133812</v>
      </c>
      <c r="AA133" s="0" t="n">
        <f aca="false">$B133</f>
        <v>50</v>
      </c>
      <c r="AB133" s="0" t="n">
        <f aca="true">INDIRECT(ADDRESS(ROW()-108,4+AB$1,1,TRUE(),"SPPs_Hist"))-INDIRECT(ADDRESS(ROW()-54,4+AB$1,1,TRUE(),"SPPs_Hist"))</f>
        <v>43.2601589265163</v>
      </c>
      <c r="AC133" s="0" t="n">
        <f aca="false">$B133</f>
        <v>50</v>
      </c>
      <c r="AD133" s="0" t="n">
        <f aca="true">INDIRECT(ADDRESS(ROW()-108,4+AD$1,1,TRUE(),"SPPs_Hist"))-INDIRECT(ADDRESS(ROW()-54,4+AD$1,1,TRUE(),"SPPs_Hist"))</f>
        <v>39.2836782365474</v>
      </c>
      <c r="AE133" s="0" t="n">
        <f aca="false">$B133</f>
        <v>50</v>
      </c>
      <c r="AF133" s="0" t="n">
        <f aca="true">INDIRECT(ADDRESS(ROW()-108,4+AF$1,1,TRUE(),"SPPs_Hist"))-INDIRECT(ADDRESS(ROW()-54,4+AF$1,1,TRUE(),"SPPs_Hist"))</f>
        <v>38.3166301355014</v>
      </c>
      <c r="AG133" s="0" t="n">
        <f aca="false">$B133</f>
        <v>50</v>
      </c>
      <c r="AH133" s="0" t="n">
        <f aca="true">INDIRECT(ADDRESS(ROW()-108,4+AH$1,1,TRUE(),"SPPs_Hist"))-INDIRECT(ADDRESS(ROW()-54,4+AH$1,1,TRUE(),"SPPs_Hist"))</f>
        <v>37.6291253227889</v>
      </c>
      <c r="AI133" s="0" t="n">
        <f aca="false">$B133</f>
        <v>50</v>
      </c>
      <c r="AJ133" s="0" t="n">
        <f aca="true">INDIRECT(ADDRESS(ROW()-108,4+AJ$1,1,TRUE(),"SPPs_Hist"))-INDIRECT(ADDRESS(ROW()-54,4+AJ$1,1,TRUE(),"SPPs_Hist"))</f>
        <v>43.0524635012426</v>
      </c>
      <c r="AK133" s="0" t="n">
        <f aca="false">$B133</f>
        <v>50</v>
      </c>
      <c r="AL133" s="0" t="n">
        <f aca="true">INDIRECT(ADDRESS(ROW()-108,4+AL$1,1,TRUE(),"SPPs_Hist"))-INDIRECT(ADDRESS(ROW()-54,4+AL$1,1,TRUE(),"SPPs_Hist"))</f>
        <v>33.4299383031655</v>
      </c>
      <c r="AM133" s="0" t="n">
        <f aca="false">$B133</f>
        <v>50</v>
      </c>
      <c r="AN133" s="0" t="n">
        <f aca="true">INDIRECT(ADDRESS(ROW()-108,4+AN$1,1,TRUE(),"SPPs_Hist"))-INDIRECT(ADDRESS(ROW()-54,4+AN$1,1,TRUE(),"SPPs_Hist"))</f>
        <v>54.2870399859117</v>
      </c>
      <c r="AO133" s="0" t="n">
        <f aca="false">$B133</f>
        <v>50</v>
      </c>
      <c r="AP133" s="0" t="n">
        <f aca="true">INDIRECT(ADDRESS(ROW()-108,4+AP$1,1,TRUE(),"SPPs_Hist"))-INDIRECT(ADDRESS(ROW()-54,4+AP$1,1,TRUE(),"SPPs_Hist"))</f>
        <v>37.1444214978539</v>
      </c>
      <c r="AQ133" s="0" t="n">
        <f aca="false">$B133</f>
        <v>50</v>
      </c>
      <c r="AR133" s="0" t="n">
        <f aca="true">INDIRECT(ADDRESS(ROW()-108,4+AR$1,1,TRUE(),"SPPs_Hist"))-INDIRECT(ADDRESS(ROW()-54,4+AR$1,1,TRUE(),"SPPs_Hist"))</f>
        <v>39.1116421822897</v>
      </c>
      <c r="AS133" s="0" t="n">
        <f aca="false">$B133</f>
        <v>50</v>
      </c>
      <c r="AT133" s="0" t="n">
        <f aca="true">INDIRECT(ADDRESS(ROW()-108,4+AT$1,1,TRUE(),"SPPs_Hist"))-INDIRECT(ADDRESS(ROW()-54,4+AT$1,1,TRUE(),"SPPs_Hist"))</f>
        <v>36.1837290232695</v>
      </c>
      <c r="AU133" s="0" t="n">
        <f aca="false">$B133</f>
        <v>50</v>
      </c>
      <c r="AV133" s="0" t="n">
        <f aca="true">INDIRECT(ADDRESS(ROW()-108,4+AV$1,1,TRUE(),"SPPs_Hist"))-INDIRECT(ADDRESS(ROW()-54,4+AV$1,1,TRUE(),"SPPs_Hist"))</f>
        <v>43.5619541047836</v>
      </c>
      <c r="AW133" s="0" t="n">
        <f aca="false">$B133</f>
        <v>50</v>
      </c>
      <c r="AX133" s="0" t="n">
        <f aca="true">INDIRECT(ADDRESS(ROW()-108,4+AX$1,1,TRUE(),"SPPs_Hist"))-INDIRECT(ADDRESS(ROW()-54,4+AX$1,1,TRUE(),"SPPs_Hist"))</f>
        <v>43.2862828906332</v>
      </c>
      <c r="AY133" s="0" t="n">
        <f aca="false">$B133</f>
        <v>50</v>
      </c>
      <c r="AZ133" s="0" t="n">
        <f aca="true">INDIRECT(ADDRESS(ROW()-108,4+AZ$1,1,TRUE(),"SPPs_Hist"))-INDIRECT(ADDRESS(ROW()-54,4+AZ$1,1,TRUE(),"SPPs_Hist"))</f>
        <v>35.9839438322925</v>
      </c>
      <c r="BA133" s="0" t="n">
        <f aca="false">$B133</f>
        <v>50</v>
      </c>
      <c r="BB133" s="0" t="n">
        <f aca="true">INDIRECT(ADDRESS(ROW()-108,4+BB$1,1,TRUE(),"SPPs_Hist"))-INDIRECT(ADDRESS(ROW()-54,4+BB$1,1,TRUE(),"SPPs_Hist"))</f>
        <v>50.2224948663498</v>
      </c>
      <c r="BC133" s="0" t="n">
        <f aca="false">$B133</f>
        <v>50</v>
      </c>
      <c r="BD133" s="0" t="n">
        <f aca="true">INDIRECT(ADDRESS(ROW()-108,4+BD$1,1,TRUE(),"SPPs_Hist"))-INDIRECT(ADDRESS(ROW()-54,4+BD$1,1,TRUE(),"SPPs_Hist"))</f>
        <v>32.4860779016781</v>
      </c>
      <c r="BE133" s="0" t="n">
        <f aca="false">$B133</f>
        <v>50</v>
      </c>
      <c r="BF133" s="0" t="n">
        <f aca="true">INDIRECT(ADDRESS(ROW()-108,4+BF$1,1,TRUE(),"SPPs_Hist"))-INDIRECT(ADDRESS(ROW()-54,4+BF$1,1,TRUE(),"SPPs_Hist"))</f>
        <v>38.392558498148</v>
      </c>
      <c r="BG133" s="0" t="n">
        <f aca="false">$B133</f>
        <v>50</v>
      </c>
      <c r="BH133" s="0" t="n">
        <f aca="true">INDIRECT(ADDRESS(ROW()-108,4+BH$1,1,TRUE(),"SPPs_Hist"))-INDIRECT(ADDRESS(ROW()-54,4+BH$1,1,TRUE(),"SPPs_Hist"))</f>
        <v>38.9456038603345</v>
      </c>
      <c r="BI133" s="0" t="n">
        <f aca="false">$B133</f>
        <v>50</v>
      </c>
      <c r="BJ133" s="0" t="n">
        <f aca="true">INDIRECT(ADDRESS(ROW()-108,4+BJ$1,1,TRUE(),"SPPs_Hist"))-INDIRECT(ADDRESS(ROW()-54,4+BJ$1,1,TRUE(),"SPPs_Hist"))</f>
        <v>29.4348251653807</v>
      </c>
      <c r="BK133" s="0" t="n">
        <f aca="false">$B133</f>
        <v>50</v>
      </c>
      <c r="BL133" s="0" t="n">
        <f aca="true">INDIRECT(ADDRESS(ROW()-108,4+BL$1,1,TRUE(),"SPPs_Hist"))-INDIRECT(ADDRESS(ROW()-54,4+BL$1,1,TRUE(),"SPPs_Hist"))</f>
        <v>29.0582291030236</v>
      </c>
    </row>
    <row r="134" customFormat="false" ht="12.75" hidden="false" customHeight="false" outlineLevel="0" collapsed="false">
      <c r="A134" s="0" t="n">
        <v>24</v>
      </c>
      <c r="B134" s="0" t="n">
        <v>50</v>
      </c>
      <c r="E134" s="0" t="n">
        <f aca="false">$B134</f>
        <v>50</v>
      </c>
      <c r="F134" s="0" t="n">
        <f aca="true">INDIRECT(ADDRESS(ROW()-108,4+F$1,1,TRUE(),"SPPs_Hist"))-INDIRECT(ADDRESS(ROW()-54,4+F$1,1,TRUE(),"SPPs_Hist"))</f>
        <v>42.0817814346576</v>
      </c>
      <c r="G134" s="0" t="n">
        <f aca="false">$B134</f>
        <v>50</v>
      </c>
      <c r="H134" s="0" t="n">
        <f aca="true">INDIRECT(ADDRESS(ROW()-108,4+H$1,1,TRUE(),"SPPs_Hist"))-INDIRECT(ADDRESS(ROW()-54,4+H$1,1,TRUE(),"SPPs_Hist"))</f>
        <v>33.5377576572794</v>
      </c>
      <c r="I134" s="0" t="n">
        <f aca="false">$B134</f>
        <v>50</v>
      </c>
      <c r="J134" s="0" t="n">
        <f aca="true">INDIRECT(ADDRESS(ROW()-108,4+J$1,1,TRUE(),"SPPs_Hist"))-INDIRECT(ADDRESS(ROW()-54,4+J$1,1,TRUE(),"SPPs_Hist"))</f>
        <v>21.9052520231786</v>
      </c>
      <c r="K134" s="0" t="n">
        <f aca="false">$B134</f>
        <v>50</v>
      </c>
      <c r="L134" s="0" t="n">
        <f aca="true">INDIRECT(ADDRESS(ROW()-108,4+L$1,1,TRUE(),"SPPs_Hist"))-INDIRECT(ADDRESS(ROW()-54,4+L$1,1,TRUE(),"SPPs_Hist"))</f>
        <v>44.7434093298573</v>
      </c>
      <c r="M134" s="0" t="n">
        <f aca="false">$B134</f>
        <v>50</v>
      </c>
      <c r="N134" s="0" t="n">
        <f aca="true">INDIRECT(ADDRESS(ROW()-108,4+N$1,1,TRUE(),"SPPs_Hist"))-INDIRECT(ADDRESS(ROW()-54,4+N$1,1,TRUE(),"SPPs_Hist"))</f>
        <v>41.7836457043822</v>
      </c>
      <c r="O134" s="0" t="n">
        <f aca="false">$B134</f>
        <v>50</v>
      </c>
      <c r="P134" s="0" t="n">
        <f aca="true">INDIRECT(ADDRESS(ROW()-108,4+P$1,1,TRUE(),"SPPs_Hist"))-INDIRECT(ADDRESS(ROW()-54,4+P$1,1,TRUE(),"SPPs_Hist"))</f>
        <v>41.1856638928356</v>
      </c>
      <c r="Q134" s="0" t="n">
        <f aca="false">$B134</f>
        <v>50</v>
      </c>
      <c r="R134" s="0" t="n">
        <f aca="true">INDIRECT(ADDRESS(ROW()-108,4+R$1,1,TRUE(),"SPPs_Hist"))-INDIRECT(ADDRESS(ROW()-54,4+R$1,1,TRUE(),"SPPs_Hist"))</f>
        <v>43.0974017397481</v>
      </c>
      <c r="S134" s="0" t="n">
        <f aca="false">$B134</f>
        <v>50</v>
      </c>
      <c r="T134" s="0" t="n">
        <f aca="true">INDIRECT(ADDRESS(ROW()-108,4+T$1,1,TRUE(),"SPPs_Hist"))-INDIRECT(ADDRESS(ROW()-54,4+T$1,1,TRUE(),"SPPs_Hist"))</f>
        <v>58.9867100547512</v>
      </c>
      <c r="U134" s="0" t="n">
        <f aca="false">$B134</f>
        <v>50</v>
      </c>
      <c r="V134" s="0" t="n">
        <f aca="true">INDIRECT(ADDRESS(ROW()-108,4+V$1,1,TRUE(),"SPPs_Hist"))-INDIRECT(ADDRESS(ROW()-54,4+V$1,1,TRUE(),"SPPs_Hist"))</f>
        <v>43.6066918612171</v>
      </c>
      <c r="W134" s="0" t="n">
        <f aca="false">$B134</f>
        <v>50</v>
      </c>
      <c r="X134" s="0" t="n">
        <f aca="true">INDIRECT(ADDRESS(ROW()-108,4+X$1,1,TRUE(),"SPPs_Hist"))-INDIRECT(ADDRESS(ROW()-54,4+X$1,1,TRUE(),"SPPs_Hist"))</f>
        <v>36.9540863771327</v>
      </c>
      <c r="Y134" s="0" t="n">
        <f aca="false">$B134</f>
        <v>50</v>
      </c>
      <c r="Z134" s="0" t="n">
        <f aca="true">INDIRECT(ADDRESS(ROW()-108,4+Z$1,1,TRUE(),"SPPs_Hist"))-INDIRECT(ADDRESS(ROW()-54,4+Z$1,1,TRUE(),"SPPs_Hist"))</f>
        <v>35.7284798720378</v>
      </c>
      <c r="AA134" s="0" t="n">
        <f aca="false">$B134</f>
        <v>50</v>
      </c>
      <c r="AB134" s="0" t="n">
        <f aca="true">INDIRECT(ADDRESS(ROW()-108,4+AB$1,1,TRUE(),"SPPs_Hist"))-INDIRECT(ADDRESS(ROW()-54,4+AB$1,1,TRUE(),"SPPs_Hist"))</f>
        <v>39.8062899230269</v>
      </c>
      <c r="AC134" s="0" t="n">
        <f aca="false">$B134</f>
        <v>50</v>
      </c>
      <c r="AD134" s="0" t="n">
        <f aca="true">INDIRECT(ADDRESS(ROW()-108,4+AD$1,1,TRUE(),"SPPs_Hist"))-INDIRECT(ADDRESS(ROW()-54,4+AD$1,1,TRUE(),"SPPs_Hist"))</f>
        <v>28.8189471619774</v>
      </c>
      <c r="AE134" s="0" t="n">
        <f aca="false">$B134</f>
        <v>50</v>
      </c>
      <c r="AF134" s="0" t="n">
        <f aca="true">INDIRECT(ADDRESS(ROW()-108,4+AF$1,1,TRUE(),"SPPs_Hist"))-INDIRECT(ADDRESS(ROW()-54,4+AF$1,1,TRUE(),"SPPs_Hist"))</f>
        <v>47.7431446664036</v>
      </c>
      <c r="AG134" s="0" t="n">
        <f aca="false">$B134</f>
        <v>50</v>
      </c>
      <c r="AH134" s="0" t="n">
        <f aca="true">INDIRECT(ADDRESS(ROW()-108,4+AH$1,1,TRUE(),"SPPs_Hist"))-INDIRECT(ADDRESS(ROW()-54,4+AH$1,1,TRUE(),"SPPs_Hist"))</f>
        <v>35.4310247303437</v>
      </c>
      <c r="AI134" s="0" t="n">
        <f aca="false">$B134</f>
        <v>50</v>
      </c>
      <c r="AJ134" s="0" t="n">
        <f aca="true">INDIRECT(ADDRESS(ROW()-108,4+AJ$1,1,TRUE(),"SPPs_Hist"))-INDIRECT(ADDRESS(ROW()-54,4+AJ$1,1,TRUE(),"SPPs_Hist"))</f>
        <v>39.9522908565448</v>
      </c>
      <c r="AK134" s="0" t="n">
        <f aca="false">$B134</f>
        <v>50</v>
      </c>
      <c r="AL134" s="0" t="n">
        <f aca="true">INDIRECT(ADDRESS(ROW()-108,4+AL$1,1,TRUE(),"SPPs_Hist"))-INDIRECT(ADDRESS(ROW()-54,4+AL$1,1,TRUE(),"SPPs_Hist"))</f>
        <v>41.0568874177991</v>
      </c>
      <c r="AM134" s="0" t="n">
        <f aca="false">$B134</f>
        <v>50</v>
      </c>
      <c r="AN134" s="0" t="n">
        <f aca="true">INDIRECT(ADDRESS(ROW()-108,4+AN$1,1,TRUE(),"SPPs_Hist"))-INDIRECT(ADDRESS(ROW()-54,4+AN$1,1,TRUE(),"SPPs_Hist"))</f>
        <v>46.3194016561228</v>
      </c>
      <c r="AO134" s="0" t="n">
        <f aca="false">$B134</f>
        <v>50</v>
      </c>
      <c r="AP134" s="0" t="n">
        <f aca="true">INDIRECT(ADDRESS(ROW()-108,4+AP$1,1,TRUE(),"SPPs_Hist"))-INDIRECT(ADDRESS(ROW()-54,4+AP$1,1,TRUE(),"SPPs_Hist"))</f>
        <v>38.2346819533021</v>
      </c>
      <c r="AQ134" s="0" t="n">
        <f aca="false">$B134</f>
        <v>50</v>
      </c>
      <c r="AR134" s="0" t="n">
        <f aca="true">INDIRECT(ADDRESS(ROW()-108,4+AR$1,1,TRUE(),"SPPs_Hist"))-INDIRECT(ADDRESS(ROW()-54,4+AR$1,1,TRUE(),"SPPs_Hist"))</f>
        <v>35.6296601349117</v>
      </c>
      <c r="AS134" s="0" t="n">
        <f aca="false">$B134</f>
        <v>50</v>
      </c>
      <c r="AT134" s="0" t="n">
        <f aca="true">INDIRECT(ADDRESS(ROW()-108,4+AT$1,1,TRUE(),"SPPs_Hist"))-INDIRECT(ADDRESS(ROW()-54,4+AT$1,1,TRUE(),"SPPs_Hist"))</f>
        <v>55.9613542021627</v>
      </c>
      <c r="AU134" s="0" t="n">
        <f aca="false">$B134</f>
        <v>50</v>
      </c>
      <c r="AV134" s="0" t="n">
        <f aca="true">INDIRECT(ADDRESS(ROW()-108,4+AV$1,1,TRUE(),"SPPs_Hist"))-INDIRECT(ADDRESS(ROW()-54,4+AV$1,1,TRUE(),"SPPs_Hist"))</f>
        <v>43.1577136862534</v>
      </c>
      <c r="AW134" s="0" t="n">
        <f aca="false">$B134</f>
        <v>50</v>
      </c>
      <c r="AX134" s="0" t="n">
        <f aca="true">INDIRECT(ADDRESS(ROW()-108,4+AX$1,1,TRUE(),"SPPs_Hist"))-INDIRECT(ADDRESS(ROW()-54,4+AX$1,1,TRUE(),"SPPs_Hist"))</f>
        <v>45.0215074437026</v>
      </c>
      <c r="AY134" s="0" t="n">
        <f aca="false">$B134</f>
        <v>50</v>
      </c>
      <c r="AZ134" s="0" t="n">
        <f aca="true">INDIRECT(ADDRESS(ROW()-108,4+AZ$1,1,TRUE(),"SPPs_Hist"))-INDIRECT(ADDRESS(ROW()-54,4+AZ$1,1,TRUE(),"SPPs_Hist"))</f>
        <v>46.2185875345274</v>
      </c>
      <c r="BA134" s="0" t="n">
        <f aca="false">$B134</f>
        <v>50</v>
      </c>
      <c r="BB134" s="0" t="n">
        <f aca="true">INDIRECT(ADDRESS(ROW()-108,4+BB$1,1,TRUE(),"SPPs_Hist"))-INDIRECT(ADDRESS(ROW()-54,4+BB$1,1,TRUE(),"SPPs_Hist"))</f>
        <v>48.9951516379729</v>
      </c>
      <c r="BC134" s="0" t="n">
        <f aca="false">$B134</f>
        <v>50</v>
      </c>
      <c r="BD134" s="0" t="n">
        <f aca="true">INDIRECT(ADDRESS(ROW()-108,4+BD$1,1,TRUE(),"SPPs_Hist"))-INDIRECT(ADDRESS(ROW()-54,4+BD$1,1,TRUE(),"SPPs_Hist"))</f>
        <v>34.6049320927382</v>
      </c>
      <c r="BE134" s="0" t="n">
        <f aca="false">$B134</f>
        <v>50</v>
      </c>
      <c r="BF134" s="0" t="n">
        <f aca="true">INDIRECT(ADDRESS(ROW()-108,4+BF$1,1,TRUE(),"SPPs_Hist"))-INDIRECT(ADDRESS(ROW()-54,4+BF$1,1,TRUE(),"SPPs_Hist"))</f>
        <v>45.0523441261308</v>
      </c>
      <c r="BG134" s="0" t="n">
        <f aca="false">$B134</f>
        <v>50</v>
      </c>
      <c r="BH134" s="0" t="n">
        <f aca="true">INDIRECT(ADDRESS(ROW()-108,4+BH$1,1,TRUE(),"SPPs_Hist"))-INDIRECT(ADDRESS(ROW()-54,4+BH$1,1,TRUE(),"SPPs_Hist"))</f>
        <v>45.4470433100782</v>
      </c>
      <c r="BI134" s="0" t="n">
        <f aca="false">$B134</f>
        <v>50</v>
      </c>
      <c r="BJ134" s="0" t="n">
        <f aca="true">INDIRECT(ADDRESS(ROW()-108,4+BJ$1,1,TRUE(),"SPPs_Hist"))-INDIRECT(ADDRESS(ROW()-54,4+BJ$1,1,TRUE(),"SPPs_Hist"))</f>
        <v>38.9137067444098</v>
      </c>
      <c r="BK134" s="0" t="n">
        <f aca="false">$B134</f>
        <v>50</v>
      </c>
      <c r="BL134" s="0" t="n">
        <f aca="true">INDIRECT(ADDRESS(ROW()-108,4+BL$1,1,TRUE(),"SPPs_Hist"))-INDIRECT(ADDRESS(ROW()-54,4+BL$1,1,TRUE(),"SPPs_Hist"))</f>
        <v>38.4877134006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7" activeCellId="0" sqref="B57:B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15.56"/>
  </cols>
  <sheetData>
    <row r="2" customFormat="false" ht="12.75" hidden="false" customHeight="false" outlineLevel="0" collapsed="false">
      <c r="A2" s="0" t="s">
        <v>23</v>
      </c>
      <c r="B2" s="0" t="s">
        <v>145</v>
      </c>
      <c r="C2" s="0" t="s">
        <v>146</v>
      </c>
      <c r="E2" s="0" t="s">
        <v>36</v>
      </c>
      <c r="F2" s="0" t="s">
        <v>37</v>
      </c>
      <c r="G2" s="0" t="s">
        <v>38</v>
      </c>
      <c r="H2" s="0" t="s">
        <v>39</v>
      </c>
      <c r="I2" s="0" t="s">
        <v>40</v>
      </c>
      <c r="J2" s="0" t="s">
        <v>41</v>
      </c>
      <c r="K2" s="0" t="s">
        <v>42</v>
      </c>
      <c r="L2" s="0" t="s">
        <v>43</v>
      </c>
      <c r="M2" s="0" t="s">
        <v>44</v>
      </c>
      <c r="N2" s="0" t="s">
        <v>45</v>
      </c>
      <c r="O2" s="0" t="s">
        <v>46</v>
      </c>
      <c r="P2" s="0" t="s">
        <v>47</v>
      </c>
      <c r="Q2" s="0" t="s">
        <v>48</v>
      </c>
      <c r="R2" s="0" t="s">
        <v>49</v>
      </c>
      <c r="S2" s="0" t="s">
        <v>50</v>
      </c>
      <c r="T2" s="0" t="s">
        <v>51</v>
      </c>
      <c r="U2" s="0" t="s">
        <v>52</v>
      </c>
      <c r="V2" s="0" t="s">
        <v>53</v>
      </c>
      <c r="W2" s="0" t="s">
        <v>54</v>
      </c>
      <c r="X2" s="0" t="s">
        <v>55</v>
      </c>
      <c r="Y2" s="0" t="s">
        <v>56</v>
      </c>
      <c r="Z2" s="0" t="s">
        <v>57</v>
      </c>
      <c r="AA2" s="0" t="s">
        <v>58</v>
      </c>
      <c r="AB2" s="0" t="s">
        <v>59</v>
      </c>
      <c r="AC2" s="0" t="s">
        <v>60</v>
      </c>
      <c r="AD2" s="0" t="s">
        <v>61</v>
      </c>
      <c r="AE2" s="0" t="s">
        <v>62</v>
      </c>
      <c r="AF2" s="0" t="s">
        <v>63</v>
      </c>
      <c r="AG2" s="0" t="s">
        <v>64</v>
      </c>
      <c r="AH2" s="0" t="s">
        <v>65</v>
      </c>
    </row>
    <row r="3" customFormat="false" ht="12.75" hidden="false" customHeight="false" outlineLevel="0" collapsed="false">
      <c r="A3" s="0" t="n">
        <v>1</v>
      </c>
      <c r="B3" s="0" t="n">
        <v>45</v>
      </c>
      <c r="C3" s="0" t="n">
        <v>6</v>
      </c>
      <c r="E3" s="0" t="n">
        <f aca="true">NORMINV(RAND(),$B$3,$C$3)</f>
        <v>51.061949056701</v>
      </c>
      <c r="F3" s="0" t="n">
        <f aca="true">NORMINV(RAND(),$B$3,$C$3)</f>
        <v>47.1144804343367</v>
      </c>
      <c r="G3" s="0" t="n">
        <f aca="true">NORMINV(RAND(),$B$3,$C$3)</f>
        <v>50.4142616565621</v>
      </c>
      <c r="H3" s="0" t="n">
        <f aca="true">NORMINV(RAND(),$B$3,$C$3)</f>
        <v>52.4545745947355</v>
      </c>
      <c r="I3" s="0" t="n">
        <f aca="true">NORMINV(RAND(),$B$3,$C$3)</f>
        <v>37.0822092042223</v>
      </c>
      <c r="J3" s="0" t="n">
        <f aca="true">NORMINV(RAND(),$B$3,$C$3)</f>
        <v>50.245000866468</v>
      </c>
      <c r="K3" s="0" t="n">
        <f aca="true">NORMINV(RAND(),$B$3,$C$3)</f>
        <v>52.8275117115633</v>
      </c>
      <c r="L3" s="0" t="n">
        <f aca="true">NORMINV(RAND(),$B$3,$C$3)</f>
        <v>34.6005318185275</v>
      </c>
      <c r="M3" s="0" t="n">
        <f aca="true">NORMINV(RAND(),$B$3,$C$3)</f>
        <v>47.7694084185533</v>
      </c>
      <c r="N3" s="0" t="n">
        <f aca="true">NORMINV(RAND(),$B$3,$C$3)</f>
        <v>42.7558419376638</v>
      </c>
      <c r="O3" s="0" t="n">
        <f aca="true">NORMINV(RAND(),$B$3,$C$3)</f>
        <v>42.943763928326</v>
      </c>
      <c r="P3" s="0" t="n">
        <f aca="true">NORMINV(RAND(),$B$3,$C$3)</f>
        <v>49.4112956219226</v>
      </c>
      <c r="Q3" s="0" t="n">
        <f aca="true">NORMINV(RAND(),$B$3,$C$3)</f>
        <v>48.1691233914272</v>
      </c>
      <c r="R3" s="0" t="n">
        <f aca="true">NORMINV(RAND(),$B$3,$C$3)</f>
        <v>34.7588767113181</v>
      </c>
      <c r="S3" s="0" t="n">
        <f aca="true">NORMINV(RAND(),$B$3,$C$3)</f>
        <v>52.1491084164075</v>
      </c>
      <c r="T3" s="0" t="n">
        <f aca="true">NORMINV(RAND(),$B$3,$C$3)</f>
        <v>51.4850614905468</v>
      </c>
      <c r="U3" s="0" t="n">
        <f aca="true">NORMINV(RAND(),$B$3,$C$3)</f>
        <v>38.2012306234305</v>
      </c>
      <c r="V3" s="0" t="n">
        <f aca="true">NORMINV(RAND(),$B$3,$C$3)</f>
        <v>38.6578890260403</v>
      </c>
      <c r="W3" s="0" t="n">
        <f aca="true">NORMINV(RAND(),$B$3,$C$3)</f>
        <v>45.3455065343029</v>
      </c>
      <c r="X3" s="0" t="n">
        <f aca="true">NORMINV(RAND(),$B$3,$C$3)</f>
        <v>42.9998037811419</v>
      </c>
      <c r="Y3" s="0" t="n">
        <f aca="true">NORMINV(RAND(),$B$3,$C$3)</f>
        <v>46.7762824002172</v>
      </c>
      <c r="Z3" s="0" t="n">
        <f aca="true">NORMINV(RAND(),$B$3,$C$3)</f>
        <v>37.4493059438966</v>
      </c>
      <c r="AA3" s="0" t="n">
        <f aca="true">NORMINV(RAND(),$B$3,$C$3)</f>
        <v>34.0577423794905</v>
      </c>
      <c r="AB3" s="0" t="n">
        <f aca="true">NORMINV(RAND(),$B$3,$C$3)</f>
        <v>44.5849437844611</v>
      </c>
      <c r="AC3" s="0" t="n">
        <f aca="true">NORMINV(RAND(),$B$3,$C$3)</f>
        <v>44.4213679644342</v>
      </c>
      <c r="AD3" s="0" t="n">
        <f aca="true">NORMINV(RAND(),$B$3,$C$3)</f>
        <v>43.5967693328625</v>
      </c>
      <c r="AE3" s="0" t="n">
        <f aca="true">NORMINV(RAND(),$B$3,$C$3)</f>
        <v>43.8912612035279</v>
      </c>
      <c r="AF3" s="0" t="n">
        <f aca="true">NORMINV(RAND(),$B$3,$C$3)</f>
        <v>37.7436381123073</v>
      </c>
      <c r="AG3" s="0" t="n">
        <f aca="true">NORMINV(RAND(),$B$3,$C$3)</f>
        <v>46.4027845630341</v>
      </c>
      <c r="AH3" s="0" t="n">
        <f aca="true">NORMINV(RAND(),$B$3,$C$3)</f>
        <v>41.6675785117459</v>
      </c>
    </row>
    <row r="4" customFormat="false" ht="12.75" hidden="false" customHeight="false" outlineLevel="0" collapsed="false">
      <c r="A4" s="0" t="n">
        <v>2</v>
      </c>
      <c r="B4" s="0" t="n">
        <v>45</v>
      </c>
      <c r="C4" s="0" t="n">
        <v>6</v>
      </c>
      <c r="E4" s="0" t="n">
        <f aca="true">NORMINV(RAND(),$B$4,$C$4)</f>
        <v>45.4942648080199</v>
      </c>
      <c r="F4" s="0" t="n">
        <f aca="true">NORMINV(RAND(),$B$4,$C$4)</f>
        <v>39.8471001871135</v>
      </c>
      <c r="G4" s="0" t="n">
        <f aca="true">NORMINV(RAND(),$B$4,$C$4)</f>
        <v>53.4140703914644</v>
      </c>
      <c r="H4" s="0" t="n">
        <f aca="true">NORMINV(RAND(),$B$4,$C$4)</f>
        <v>44.1046626603681</v>
      </c>
      <c r="I4" s="0" t="n">
        <f aca="true">NORMINV(RAND(),$B$4,$C$4)</f>
        <v>41.7009115792887</v>
      </c>
      <c r="J4" s="0" t="n">
        <f aca="true">NORMINV(RAND(),$B$4,$C$4)</f>
        <v>52.5871454991585</v>
      </c>
      <c r="K4" s="0" t="n">
        <f aca="true">NORMINV(RAND(),$B$4,$C$4)</f>
        <v>42.4574333020791</v>
      </c>
      <c r="L4" s="0" t="n">
        <f aca="true">NORMINV(RAND(),$B$4,$C$4)</f>
        <v>41.271225637384</v>
      </c>
      <c r="M4" s="0" t="n">
        <f aca="true">NORMINV(RAND(),$B$4,$C$4)</f>
        <v>48.0566924898196</v>
      </c>
      <c r="N4" s="0" t="n">
        <f aca="true">NORMINV(RAND(),$B$4,$C$4)</f>
        <v>45.2112030431106</v>
      </c>
      <c r="O4" s="0" t="n">
        <f aca="true">NORMINV(RAND(),$B$4,$C$4)</f>
        <v>40.8894204532134</v>
      </c>
      <c r="P4" s="0" t="n">
        <f aca="true">NORMINV(RAND(),$B$4,$C$4)</f>
        <v>57.7170148152408</v>
      </c>
      <c r="Q4" s="0" t="n">
        <f aca="true">NORMINV(RAND(),$B$4,$C$4)</f>
        <v>43.2011413609565</v>
      </c>
      <c r="R4" s="0" t="n">
        <f aca="true">NORMINV(RAND(),$B$4,$C$4)</f>
        <v>49.303691156044</v>
      </c>
      <c r="S4" s="0" t="n">
        <f aca="true">NORMINV(RAND(),$B$4,$C$4)</f>
        <v>49.5263197893771</v>
      </c>
      <c r="T4" s="0" t="n">
        <f aca="true">NORMINV(RAND(),$B$4,$C$4)</f>
        <v>40.8239550164738</v>
      </c>
      <c r="U4" s="0" t="n">
        <f aca="true">NORMINV(RAND(),$B$4,$C$4)</f>
        <v>45.3508669632984</v>
      </c>
      <c r="V4" s="0" t="n">
        <f aca="true">NORMINV(RAND(),$B$4,$C$4)</f>
        <v>55.0641078995161</v>
      </c>
      <c r="W4" s="0" t="n">
        <f aca="true">NORMINV(RAND(),$B$4,$C$4)</f>
        <v>43.4050971346392</v>
      </c>
      <c r="X4" s="0" t="n">
        <f aca="true">NORMINV(RAND(),$B$4,$C$4)</f>
        <v>55.4184650727954</v>
      </c>
      <c r="Y4" s="0" t="n">
        <f aca="true">NORMINV(RAND(),$B$4,$C$4)</f>
        <v>40.9878688832634</v>
      </c>
      <c r="Z4" s="0" t="n">
        <f aca="true">NORMINV(RAND(),$B$4,$C$4)</f>
        <v>45.0466943665266</v>
      </c>
      <c r="AA4" s="0" t="n">
        <f aca="true">NORMINV(RAND(),$B$4,$C$4)</f>
        <v>43.1068331319531</v>
      </c>
      <c r="AB4" s="0" t="n">
        <f aca="true">NORMINV(RAND(),$B$4,$C$4)</f>
        <v>44.8179707810441</v>
      </c>
      <c r="AC4" s="0" t="n">
        <f aca="true">NORMINV(RAND(),$B$4,$C$4)</f>
        <v>43.5597543169675</v>
      </c>
      <c r="AD4" s="0" t="n">
        <f aca="true">NORMINV(RAND(),$B$4,$C$4)</f>
        <v>47.7663398032497</v>
      </c>
      <c r="AE4" s="0" t="n">
        <f aca="true">NORMINV(RAND(),$B$4,$C$4)</f>
        <v>45.6307061128104</v>
      </c>
      <c r="AF4" s="0" t="n">
        <f aca="true">NORMINV(RAND(),$B$4,$C$4)</f>
        <v>48.9833236903733</v>
      </c>
      <c r="AG4" s="0" t="n">
        <f aca="true">NORMINV(RAND(),$B$4,$C$4)</f>
        <v>40.7109773277779</v>
      </c>
      <c r="AH4" s="0" t="n">
        <f aca="true">NORMINV(RAND(),$B$4,$C$4)</f>
        <v>43.6986431414017</v>
      </c>
    </row>
    <row r="5" customFormat="false" ht="12.75" hidden="false" customHeight="false" outlineLevel="0" collapsed="false">
      <c r="A5" s="0" t="n">
        <v>3</v>
      </c>
      <c r="B5" s="0" t="n">
        <v>45</v>
      </c>
      <c r="C5" s="0" t="n">
        <v>6</v>
      </c>
      <c r="E5" s="0" t="n">
        <f aca="true">NORMINV(RAND(),$B5,$C5)</f>
        <v>61.8463679273618</v>
      </c>
      <c r="F5" s="0" t="n">
        <f aca="true">NORMINV(RAND(),$B5,$C5)</f>
        <v>40.3269639403525</v>
      </c>
      <c r="G5" s="0" t="n">
        <f aca="true">NORMINV(RAND(),$B5,$C5)</f>
        <v>45.0145349607393</v>
      </c>
      <c r="H5" s="0" t="n">
        <f aca="true">NORMINV(RAND(),$B5,$C5)</f>
        <v>49.3133201714341</v>
      </c>
      <c r="I5" s="0" t="n">
        <f aca="true">NORMINV(RAND(),$B5,$C5)</f>
        <v>47.645547006924</v>
      </c>
      <c r="J5" s="0" t="n">
        <f aca="true">NORMINV(RAND(),$B5,$C5)</f>
        <v>42.2902146561727</v>
      </c>
      <c r="K5" s="0" t="n">
        <f aca="true">NORMINV(RAND(),$B5,$C5)</f>
        <v>48.658870843197</v>
      </c>
      <c r="L5" s="0" t="n">
        <f aca="true">NORMINV(RAND(),$B5,$C5)</f>
        <v>56.3708848477085</v>
      </c>
      <c r="M5" s="0" t="n">
        <f aca="true">NORMINV(RAND(),$B5,$C5)</f>
        <v>41.907178596263</v>
      </c>
      <c r="N5" s="0" t="n">
        <f aca="true">NORMINV(RAND(),$B5,$C5)</f>
        <v>39.844537750914</v>
      </c>
      <c r="O5" s="0" t="n">
        <f aca="true">NORMINV(RAND(),$B5,$C5)</f>
        <v>49.1721663699722</v>
      </c>
      <c r="P5" s="0" t="n">
        <f aca="true">NORMINV(RAND(),$B5,$C5)</f>
        <v>39.8974516072472</v>
      </c>
      <c r="Q5" s="0" t="n">
        <f aca="true">NORMINV(RAND(),$B5,$C5)</f>
        <v>53.3660058921926</v>
      </c>
      <c r="R5" s="0" t="n">
        <f aca="true">NORMINV(RAND(),$B5,$C5)</f>
        <v>50.4079832750437</v>
      </c>
      <c r="S5" s="0" t="n">
        <f aca="true">NORMINV(RAND(),$B5,$C5)</f>
        <v>36.7847821740362</v>
      </c>
      <c r="T5" s="0" t="n">
        <f aca="true">NORMINV(RAND(),$B5,$C5)</f>
        <v>37.1262101900305</v>
      </c>
      <c r="U5" s="0" t="n">
        <f aca="true">NORMINV(RAND(),$B5,$C5)</f>
        <v>46.645602951325</v>
      </c>
      <c r="V5" s="0" t="n">
        <f aca="true">NORMINV(RAND(),$B5,$C5)</f>
        <v>38.6499880514928</v>
      </c>
      <c r="W5" s="0" t="n">
        <f aca="true">NORMINV(RAND(),$B5,$C5)</f>
        <v>41.3871871801972</v>
      </c>
      <c r="X5" s="0" t="n">
        <f aca="true">NORMINV(RAND(),$B5,$C5)</f>
        <v>43.2260011703961</v>
      </c>
      <c r="Y5" s="0" t="n">
        <f aca="true">NORMINV(RAND(),$B5,$C5)</f>
        <v>61.180245967866</v>
      </c>
      <c r="Z5" s="0" t="n">
        <f aca="true">NORMINV(RAND(),$B5,$C5)</f>
        <v>52.771906003109</v>
      </c>
      <c r="AA5" s="0" t="n">
        <f aca="true">NORMINV(RAND(),$B5,$C5)</f>
        <v>48.8185319345029</v>
      </c>
      <c r="AB5" s="0" t="n">
        <f aca="true">NORMINV(RAND(),$B5,$C5)</f>
        <v>44.958169890426</v>
      </c>
      <c r="AC5" s="0" t="n">
        <f aca="true">NORMINV(RAND(),$B5,$C5)</f>
        <v>31.4117956104652</v>
      </c>
      <c r="AD5" s="0" t="n">
        <f aca="true">NORMINV(RAND(),$B5,$C5)</f>
        <v>38.1792011232809</v>
      </c>
      <c r="AE5" s="0" t="n">
        <f aca="true">NORMINV(RAND(),$B5,$C5)</f>
        <v>50.5141822502709</v>
      </c>
      <c r="AF5" s="0" t="n">
        <f aca="true">NORMINV(RAND(),$B5,$C5)</f>
        <v>50.7587964882204</v>
      </c>
      <c r="AG5" s="0" t="n">
        <f aca="true">NORMINV(RAND(),$B5,$C5)</f>
        <v>41.2127334853711</v>
      </c>
      <c r="AH5" s="0" t="n">
        <f aca="true">NORMINV(RAND(),$B5,$C5)</f>
        <v>44.2645102237431</v>
      </c>
    </row>
    <row r="6" customFormat="false" ht="12.75" hidden="false" customHeight="false" outlineLevel="0" collapsed="false">
      <c r="A6" s="0" t="n">
        <v>4</v>
      </c>
      <c r="B6" s="0" t="n">
        <v>45</v>
      </c>
      <c r="C6" s="0" t="n">
        <v>6</v>
      </c>
      <c r="E6" s="0" t="n">
        <f aca="true">NORMINV(RAND(),$B6,$C6)</f>
        <v>40.8800905941277</v>
      </c>
      <c r="F6" s="0" t="n">
        <f aca="true">NORMINV(RAND(),$B6,$C6)</f>
        <v>47.1994062049693</v>
      </c>
      <c r="G6" s="0" t="n">
        <f aca="true">NORMINV(RAND(),$B6,$C6)</f>
        <v>40.7296382949935</v>
      </c>
      <c r="H6" s="0" t="n">
        <f aca="true">NORMINV(RAND(),$B6,$C6)</f>
        <v>40.1073615263423</v>
      </c>
      <c r="I6" s="0" t="n">
        <f aca="true">NORMINV(RAND(),$B6,$C6)</f>
        <v>42.5650469370919</v>
      </c>
      <c r="J6" s="0" t="n">
        <f aca="true">NORMINV(RAND(),$B6,$C6)</f>
        <v>40.7993247763491</v>
      </c>
      <c r="K6" s="0" t="n">
        <f aca="true">NORMINV(RAND(),$B6,$C6)</f>
        <v>41.7141075642921</v>
      </c>
      <c r="L6" s="0" t="n">
        <f aca="true">NORMINV(RAND(),$B6,$C6)</f>
        <v>49.2216950748572</v>
      </c>
      <c r="M6" s="0" t="n">
        <f aca="true">NORMINV(RAND(),$B6,$C6)</f>
        <v>44.6741061423076</v>
      </c>
      <c r="N6" s="0" t="n">
        <f aca="true">NORMINV(RAND(),$B6,$C6)</f>
        <v>46.6930100066529</v>
      </c>
      <c r="O6" s="0" t="n">
        <f aca="true">NORMINV(RAND(),$B6,$C6)</f>
        <v>51.6360035404065</v>
      </c>
      <c r="P6" s="0" t="n">
        <f aca="true">NORMINV(RAND(),$B6,$C6)</f>
        <v>50.1197654415472</v>
      </c>
      <c r="Q6" s="0" t="n">
        <f aca="true">NORMINV(RAND(),$B6,$C6)</f>
        <v>38.2718775637476</v>
      </c>
      <c r="R6" s="0" t="n">
        <f aca="true">NORMINV(RAND(),$B6,$C6)</f>
        <v>46.479277903968</v>
      </c>
      <c r="S6" s="0" t="n">
        <f aca="true">NORMINV(RAND(),$B6,$C6)</f>
        <v>48.3394146696809</v>
      </c>
      <c r="T6" s="0" t="n">
        <f aca="true">NORMINV(RAND(),$B6,$C6)</f>
        <v>40.8685222144694</v>
      </c>
      <c r="U6" s="0" t="n">
        <f aca="true">NORMINV(RAND(),$B6,$C6)</f>
        <v>45.0497498156721</v>
      </c>
      <c r="V6" s="0" t="n">
        <f aca="true">NORMINV(RAND(),$B6,$C6)</f>
        <v>45.8104263511625</v>
      </c>
      <c r="W6" s="0" t="n">
        <f aca="true">NORMINV(RAND(),$B6,$C6)</f>
        <v>46.6992567626169</v>
      </c>
      <c r="X6" s="0" t="n">
        <f aca="true">NORMINV(RAND(),$B6,$C6)</f>
        <v>44.7108638535873</v>
      </c>
      <c r="Y6" s="0" t="n">
        <f aca="true">NORMINV(RAND(),$B6,$C6)</f>
        <v>48.0574399792176</v>
      </c>
      <c r="Z6" s="0" t="n">
        <f aca="true">NORMINV(RAND(),$B6,$C6)</f>
        <v>45.7734504788089</v>
      </c>
      <c r="AA6" s="0" t="n">
        <f aca="true">NORMINV(RAND(),$B6,$C6)</f>
        <v>52.678886115222</v>
      </c>
      <c r="AB6" s="0" t="n">
        <f aca="true">NORMINV(RAND(),$B6,$C6)</f>
        <v>52.849171979762</v>
      </c>
      <c r="AC6" s="0" t="n">
        <f aca="true">NORMINV(RAND(),$B6,$C6)</f>
        <v>50.3548339664931</v>
      </c>
      <c r="AD6" s="0" t="n">
        <f aca="true">NORMINV(RAND(),$B6,$C6)</f>
        <v>51.5014481721447</v>
      </c>
      <c r="AE6" s="0" t="n">
        <f aca="true">NORMINV(RAND(),$B6,$C6)</f>
        <v>46.9442795262936</v>
      </c>
      <c r="AF6" s="0" t="n">
        <f aca="true">NORMINV(RAND(),$B6,$C6)</f>
        <v>43.6107535015197</v>
      </c>
      <c r="AG6" s="0" t="n">
        <f aca="true">NORMINV(RAND(),$B6,$C6)</f>
        <v>48.6900164508149</v>
      </c>
      <c r="AH6" s="0" t="n">
        <f aca="true">NORMINV(RAND(),$B6,$C6)</f>
        <v>43.4158241818344</v>
      </c>
    </row>
    <row r="7" customFormat="false" ht="12.75" hidden="false" customHeight="false" outlineLevel="0" collapsed="false">
      <c r="A7" s="0" t="n">
        <v>5</v>
      </c>
      <c r="B7" s="0" t="n">
        <v>45</v>
      </c>
      <c r="C7" s="0" t="n">
        <v>6</v>
      </c>
      <c r="E7" s="0" t="n">
        <f aca="true">NORMINV(RAND(),$B7,$C7)</f>
        <v>30.3903861770385</v>
      </c>
      <c r="F7" s="0" t="n">
        <f aca="true">NORMINV(RAND(),$B7,$C7)</f>
        <v>48.1214036003559</v>
      </c>
      <c r="G7" s="0" t="n">
        <f aca="true">NORMINV(RAND(),$B7,$C7)</f>
        <v>42.7762222282159</v>
      </c>
      <c r="H7" s="0" t="n">
        <f aca="true">NORMINV(RAND(),$B7,$C7)</f>
        <v>56.0812855897656</v>
      </c>
      <c r="I7" s="0" t="n">
        <f aca="true">NORMINV(RAND(),$B7,$C7)</f>
        <v>43.2461019160813</v>
      </c>
      <c r="J7" s="0" t="n">
        <f aca="true">NORMINV(RAND(),$B7,$C7)</f>
        <v>41.3205156394546</v>
      </c>
      <c r="K7" s="0" t="n">
        <f aca="true">NORMINV(RAND(),$B7,$C7)</f>
        <v>32.9392979980261</v>
      </c>
      <c r="L7" s="0" t="n">
        <f aca="true">NORMINV(RAND(),$B7,$C7)</f>
        <v>48.4746892001477</v>
      </c>
      <c r="M7" s="0" t="n">
        <f aca="true">NORMINV(RAND(),$B7,$C7)</f>
        <v>42.3087714485976</v>
      </c>
      <c r="N7" s="0" t="n">
        <f aca="true">NORMINV(RAND(),$B7,$C7)</f>
        <v>44.4736567018362</v>
      </c>
      <c r="O7" s="0" t="n">
        <f aca="true">NORMINV(RAND(),$B7,$C7)</f>
        <v>42.1557776974524</v>
      </c>
      <c r="P7" s="0" t="n">
        <f aca="true">NORMINV(RAND(),$B7,$C7)</f>
        <v>51.1091450392992</v>
      </c>
      <c r="Q7" s="0" t="n">
        <f aca="true">NORMINV(RAND(),$B7,$C7)</f>
        <v>41.5838909404224</v>
      </c>
      <c r="R7" s="0" t="n">
        <f aca="true">NORMINV(RAND(),$B7,$C7)</f>
        <v>50.4655685708873</v>
      </c>
      <c r="S7" s="0" t="n">
        <f aca="true">NORMINV(RAND(),$B7,$C7)</f>
        <v>42.7748115163701</v>
      </c>
      <c r="T7" s="0" t="n">
        <f aca="true">NORMINV(RAND(),$B7,$C7)</f>
        <v>40.5112182143732</v>
      </c>
      <c r="U7" s="0" t="n">
        <f aca="true">NORMINV(RAND(),$B7,$C7)</f>
        <v>38.9013549462616</v>
      </c>
      <c r="V7" s="0" t="n">
        <f aca="true">NORMINV(RAND(),$B7,$C7)</f>
        <v>48.6328403262154</v>
      </c>
      <c r="W7" s="0" t="n">
        <f aca="true">NORMINV(RAND(),$B7,$C7)</f>
        <v>46.571126717849</v>
      </c>
      <c r="X7" s="0" t="n">
        <f aca="true">NORMINV(RAND(),$B7,$C7)</f>
        <v>59.8480606980207</v>
      </c>
      <c r="Y7" s="0" t="n">
        <f aca="true">NORMINV(RAND(),$B7,$C7)</f>
        <v>51.7173527229506</v>
      </c>
      <c r="Z7" s="0" t="n">
        <f aca="true">NORMINV(RAND(),$B7,$C7)</f>
        <v>42.5421023741894</v>
      </c>
      <c r="AA7" s="0" t="n">
        <f aca="true">NORMINV(RAND(),$B7,$C7)</f>
        <v>48.3387505391849</v>
      </c>
      <c r="AB7" s="0" t="n">
        <f aca="true">NORMINV(RAND(),$B7,$C7)</f>
        <v>51.4064478538794</v>
      </c>
      <c r="AC7" s="0" t="n">
        <f aca="true">NORMINV(RAND(),$B7,$C7)</f>
        <v>42.7697603896474</v>
      </c>
      <c r="AD7" s="0" t="n">
        <f aca="true">NORMINV(RAND(),$B7,$C7)</f>
        <v>48.5336804334955</v>
      </c>
      <c r="AE7" s="0" t="n">
        <f aca="true">NORMINV(RAND(),$B7,$C7)</f>
        <v>43.3108389476336</v>
      </c>
      <c r="AF7" s="0" t="n">
        <f aca="true">NORMINV(RAND(),$B7,$C7)</f>
        <v>43.1692744972331</v>
      </c>
      <c r="AG7" s="0" t="n">
        <f aca="true">NORMINV(RAND(),$B7,$C7)</f>
        <v>48.0670979564294</v>
      </c>
      <c r="AH7" s="0" t="n">
        <f aca="true">NORMINV(RAND(),$B7,$C7)</f>
        <v>52.0076290362792</v>
      </c>
    </row>
    <row r="8" customFormat="false" ht="12.75" hidden="false" customHeight="false" outlineLevel="0" collapsed="false">
      <c r="A8" s="0" t="n">
        <v>6</v>
      </c>
      <c r="B8" s="0" t="n">
        <v>45</v>
      </c>
      <c r="C8" s="0" t="n">
        <v>6</v>
      </c>
      <c r="E8" s="0" t="n">
        <f aca="true">NORMINV(RAND(),$B8,$C8)</f>
        <v>40.7163615133358</v>
      </c>
      <c r="F8" s="0" t="n">
        <f aca="true">NORMINV(RAND(),$B8,$C8)</f>
        <v>47.9784520264936</v>
      </c>
      <c r="G8" s="0" t="n">
        <f aca="true">NORMINV(RAND(),$B8,$C8)</f>
        <v>49.6758186437367</v>
      </c>
      <c r="H8" s="0" t="n">
        <f aca="true">NORMINV(RAND(),$B8,$C8)</f>
        <v>53.4950162239292</v>
      </c>
      <c r="I8" s="0" t="n">
        <f aca="true">NORMINV(RAND(),$B8,$C8)</f>
        <v>37.8324295112664</v>
      </c>
      <c r="J8" s="0" t="n">
        <f aca="true">NORMINV(RAND(),$B8,$C8)</f>
        <v>42.7617953142187</v>
      </c>
      <c r="K8" s="0" t="n">
        <f aca="true">NORMINV(RAND(),$B8,$C8)</f>
        <v>45.0104417918379</v>
      </c>
      <c r="L8" s="0" t="n">
        <f aca="true">NORMINV(RAND(),$B8,$C8)</f>
        <v>42.2502053161934</v>
      </c>
      <c r="M8" s="0" t="n">
        <f aca="true">NORMINV(RAND(),$B8,$C8)</f>
        <v>40.4513260067714</v>
      </c>
      <c r="N8" s="0" t="n">
        <f aca="true">NORMINV(RAND(),$B8,$C8)</f>
        <v>44.6694861917521</v>
      </c>
      <c r="O8" s="0" t="n">
        <f aca="true">NORMINV(RAND(),$B8,$C8)</f>
        <v>50.3308990254261</v>
      </c>
      <c r="P8" s="0" t="n">
        <f aca="true">NORMINV(RAND(),$B8,$C8)</f>
        <v>40.682764573909</v>
      </c>
      <c r="Q8" s="0" t="n">
        <f aca="true">NORMINV(RAND(),$B8,$C8)</f>
        <v>43.7306596200371</v>
      </c>
      <c r="R8" s="0" t="n">
        <f aca="true">NORMINV(RAND(),$B8,$C8)</f>
        <v>40.2009175740792</v>
      </c>
      <c r="S8" s="0" t="n">
        <f aca="true">NORMINV(RAND(),$B8,$C8)</f>
        <v>44.8344885346512</v>
      </c>
      <c r="T8" s="0" t="n">
        <f aca="true">NORMINV(RAND(),$B8,$C8)</f>
        <v>46.4688521996669</v>
      </c>
      <c r="U8" s="0" t="n">
        <f aca="true">NORMINV(RAND(),$B8,$C8)</f>
        <v>43.8488566476498</v>
      </c>
      <c r="V8" s="0" t="n">
        <f aca="true">NORMINV(RAND(),$B8,$C8)</f>
        <v>45.3471380160185</v>
      </c>
      <c r="W8" s="0" t="n">
        <f aca="true">NORMINV(RAND(),$B8,$C8)</f>
        <v>54.6036196118176</v>
      </c>
      <c r="X8" s="0" t="n">
        <f aca="true">NORMINV(RAND(),$B8,$C8)</f>
        <v>36.1550983274441</v>
      </c>
      <c r="Y8" s="0" t="n">
        <f aca="true">NORMINV(RAND(),$B8,$C8)</f>
        <v>41.9324183712974</v>
      </c>
      <c r="Z8" s="0" t="n">
        <f aca="true">NORMINV(RAND(),$B8,$C8)</f>
        <v>46.0002509473875</v>
      </c>
      <c r="AA8" s="0" t="n">
        <f aca="true">NORMINV(RAND(),$B8,$C8)</f>
        <v>47.2194137454039</v>
      </c>
      <c r="AB8" s="0" t="n">
        <f aca="true">NORMINV(RAND(),$B8,$C8)</f>
        <v>52.6626716789538</v>
      </c>
      <c r="AC8" s="0" t="n">
        <f aca="true">NORMINV(RAND(),$B8,$C8)</f>
        <v>51.9895489295139</v>
      </c>
      <c r="AD8" s="0" t="n">
        <f aca="true">NORMINV(RAND(),$B8,$C8)</f>
        <v>43.5936206407854</v>
      </c>
      <c r="AE8" s="0" t="n">
        <f aca="true">NORMINV(RAND(),$B8,$C8)</f>
        <v>34.259569428628</v>
      </c>
      <c r="AF8" s="0" t="n">
        <f aca="true">NORMINV(RAND(),$B8,$C8)</f>
        <v>44.256551928996</v>
      </c>
      <c r="AG8" s="0" t="n">
        <f aca="true">NORMINV(RAND(),$B8,$C8)</f>
        <v>49.2820657421757</v>
      </c>
      <c r="AH8" s="0" t="n">
        <f aca="true">NORMINV(RAND(),$B8,$C8)</f>
        <v>39.1963871187634</v>
      </c>
    </row>
    <row r="9" customFormat="false" ht="12.75" hidden="false" customHeight="false" outlineLevel="0" collapsed="false">
      <c r="A9" s="0" t="n">
        <v>7</v>
      </c>
      <c r="B9" s="0" t="n">
        <v>65</v>
      </c>
      <c r="C9" s="0" t="n">
        <v>7</v>
      </c>
      <c r="E9" s="0" t="n">
        <f aca="true">NORMINV(RAND(),$B9,$C9)</f>
        <v>71.4296715686202</v>
      </c>
      <c r="F9" s="0" t="n">
        <f aca="true">NORMINV(RAND(),$B9,$C9)</f>
        <v>56.8016852994261</v>
      </c>
      <c r="G9" s="0" t="n">
        <f aca="true">NORMINV(RAND(),$B9,$C9)</f>
        <v>61.401964150663</v>
      </c>
      <c r="H9" s="0" t="n">
        <f aca="true">NORMINV(RAND(),$B9,$C9)</f>
        <v>79.1286231725441</v>
      </c>
      <c r="I9" s="0" t="n">
        <f aca="true">NORMINV(RAND(),$B9,$C9)</f>
        <v>65.4121684846966</v>
      </c>
      <c r="J9" s="0" t="n">
        <f aca="true">NORMINV(RAND(),$B9,$C9)</f>
        <v>57.2443323543668</v>
      </c>
      <c r="K9" s="0" t="n">
        <f aca="true">NORMINV(RAND(),$B9,$C9)</f>
        <v>66.1063511147476</v>
      </c>
      <c r="L9" s="0" t="n">
        <f aca="true">NORMINV(RAND(),$B9,$C9)</f>
        <v>75.3655395162938</v>
      </c>
      <c r="M9" s="0" t="n">
        <f aca="true">NORMINV(RAND(),$B9,$C9)</f>
        <v>68.6229780846667</v>
      </c>
      <c r="N9" s="0" t="n">
        <f aca="true">NORMINV(RAND(),$B9,$C9)</f>
        <v>60.1138060042822</v>
      </c>
      <c r="O9" s="0" t="n">
        <f aca="true">NORMINV(RAND(),$B9,$C9)</f>
        <v>69.6764452028684</v>
      </c>
      <c r="P9" s="0" t="n">
        <f aca="true">NORMINV(RAND(),$B9,$C9)</f>
        <v>61.5240713377394</v>
      </c>
      <c r="Q9" s="0" t="n">
        <f aca="true">NORMINV(RAND(),$B9,$C9)</f>
        <v>68.0393460672413</v>
      </c>
      <c r="R9" s="0" t="n">
        <f aca="true">NORMINV(RAND(),$B9,$C9)</f>
        <v>57.539159413733</v>
      </c>
      <c r="S9" s="0" t="n">
        <f aca="true">NORMINV(RAND(),$B9,$C9)</f>
        <v>60.8654438756829</v>
      </c>
      <c r="T9" s="0" t="n">
        <f aca="true">NORMINV(RAND(),$B9,$C9)</f>
        <v>64.7837578793885</v>
      </c>
      <c r="U9" s="0" t="n">
        <f aca="true">NORMINV(RAND(),$B9,$C9)</f>
        <v>72.5805057756715</v>
      </c>
      <c r="V9" s="0" t="n">
        <f aca="true">NORMINV(RAND(),$B9,$C9)</f>
        <v>71.9114644884984</v>
      </c>
      <c r="W9" s="0" t="n">
        <f aca="true">NORMINV(RAND(),$B9,$C9)</f>
        <v>57.8611715479988</v>
      </c>
      <c r="X9" s="0" t="n">
        <f aca="true">NORMINV(RAND(),$B9,$C9)</f>
        <v>62.4219677216333</v>
      </c>
      <c r="Y9" s="0" t="n">
        <f aca="true">NORMINV(RAND(),$B9,$C9)</f>
        <v>73.2157173035948</v>
      </c>
      <c r="Z9" s="0" t="n">
        <f aca="true">NORMINV(RAND(),$B9,$C9)</f>
        <v>66.7005602847846</v>
      </c>
      <c r="AA9" s="0" t="n">
        <f aca="true">NORMINV(RAND(),$B9,$C9)</f>
        <v>56.4694699504471</v>
      </c>
      <c r="AB9" s="0" t="n">
        <f aca="true">NORMINV(RAND(),$B9,$C9)</f>
        <v>67.8893885209133</v>
      </c>
      <c r="AC9" s="0" t="n">
        <f aca="true">NORMINV(RAND(),$B9,$C9)</f>
        <v>70.9028124188772</v>
      </c>
      <c r="AD9" s="0" t="n">
        <f aca="true">NORMINV(RAND(),$B9,$C9)</f>
        <v>74.4328406180947</v>
      </c>
      <c r="AE9" s="0" t="n">
        <f aca="true">NORMINV(RAND(),$B9,$C9)</f>
        <v>69.6889282614506</v>
      </c>
      <c r="AF9" s="0" t="n">
        <f aca="true">NORMINV(RAND(),$B9,$C9)</f>
        <v>84.076436651804</v>
      </c>
      <c r="AG9" s="0" t="n">
        <f aca="true">NORMINV(RAND(),$B9,$C9)</f>
        <v>59.3881875934762</v>
      </c>
      <c r="AH9" s="0" t="n">
        <f aca="true">NORMINV(RAND(),$B9,$C9)</f>
        <v>65.4440230348372</v>
      </c>
    </row>
    <row r="10" customFormat="false" ht="12.75" hidden="false" customHeight="false" outlineLevel="0" collapsed="false">
      <c r="A10" s="0" t="n">
        <v>8</v>
      </c>
      <c r="B10" s="0" t="n">
        <v>65</v>
      </c>
      <c r="C10" s="0" t="n">
        <v>7</v>
      </c>
      <c r="E10" s="0" t="n">
        <f aca="true">NORMINV(RAND(),$B10,$C10)</f>
        <v>64.883608937975</v>
      </c>
      <c r="F10" s="0" t="n">
        <f aca="true">NORMINV(RAND(),$B10,$C10)</f>
        <v>55.1767157764199</v>
      </c>
      <c r="G10" s="0" t="n">
        <f aca="true">NORMINV(RAND(),$B10,$C10)</f>
        <v>68.2167675144586</v>
      </c>
      <c r="H10" s="0" t="n">
        <f aca="true">NORMINV(RAND(),$B10,$C10)</f>
        <v>70.0025452157271</v>
      </c>
      <c r="I10" s="0" t="n">
        <f aca="true">NORMINV(RAND(),$B10,$C10)</f>
        <v>64.5551294328275</v>
      </c>
      <c r="J10" s="0" t="n">
        <f aca="true">NORMINV(RAND(),$B10,$C10)</f>
        <v>58.0587002475388</v>
      </c>
      <c r="K10" s="0" t="n">
        <f aca="true">NORMINV(RAND(),$B10,$C10)</f>
        <v>73.576777896054</v>
      </c>
      <c r="L10" s="0" t="n">
        <f aca="true">NORMINV(RAND(),$B10,$C10)</f>
        <v>59.8736513438368</v>
      </c>
      <c r="M10" s="0" t="n">
        <f aca="true">NORMINV(RAND(),$B10,$C10)</f>
        <v>54.7253583430777</v>
      </c>
      <c r="N10" s="0" t="n">
        <f aca="true">NORMINV(RAND(),$B10,$C10)</f>
        <v>69.7121687504896</v>
      </c>
      <c r="O10" s="0" t="n">
        <f aca="true">NORMINV(RAND(),$B10,$C10)</f>
        <v>62.7595908119458</v>
      </c>
      <c r="P10" s="0" t="n">
        <f aca="true">NORMINV(RAND(),$B10,$C10)</f>
        <v>65.7016025358009</v>
      </c>
      <c r="Q10" s="0" t="n">
        <f aca="true">NORMINV(RAND(),$B10,$C10)</f>
        <v>65.6065603289663</v>
      </c>
      <c r="R10" s="0" t="n">
        <f aca="true">NORMINV(RAND(),$B10,$C10)</f>
        <v>65.2693688558708</v>
      </c>
      <c r="S10" s="0" t="n">
        <f aca="true">NORMINV(RAND(),$B10,$C10)</f>
        <v>74.6006918555555</v>
      </c>
      <c r="T10" s="0" t="n">
        <f aca="true">NORMINV(RAND(),$B10,$C10)</f>
        <v>74.6946706419511</v>
      </c>
      <c r="U10" s="0" t="n">
        <f aca="true">NORMINV(RAND(),$B10,$C10)</f>
        <v>69.0061851959778</v>
      </c>
      <c r="V10" s="0" t="n">
        <f aca="true">NORMINV(RAND(),$B10,$C10)</f>
        <v>65.7967207709989</v>
      </c>
      <c r="W10" s="0" t="n">
        <f aca="true">NORMINV(RAND(),$B10,$C10)</f>
        <v>67.7416947235171</v>
      </c>
      <c r="X10" s="0" t="n">
        <f aca="true">NORMINV(RAND(),$B10,$C10)</f>
        <v>73.2105611551131</v>
      </c>
      <c r="Y10" s="0" t="n">
        <f aca="true">NORMINV(RAND(),$B10,$C10)</f>
        <v>66.6358668285572</v>
      </c>
      <c r="Z10" s="0" t="n">
        <f aca="true">NORMINV(RAND(),$B10,$C10)</f>
        <v>65.4729819505938</v>
      </c>
      <c r="AA10" s="0" t="n">
        <f aca="true">NORMINV(RAND(),$B10,$C10)</f>
        <v>60.9533435005706</v>
      </c>
      <c r="AB10" s="0" t="n">
        <f aca="true">NORMINV(RAND(),$B10,$C10)</f>
        <v>58.0695251707782</v>
      </c>
      <c r="AC10" s="0" t="n">
        <f aca="true">NORMINV(RAND(),$B10,$C10)</f>
        <v>64.1794650070607</v>
      </c>
      <c r="AD10" s="0" t="n">
        <f aca="true">NORMINV(RAND(),$B10,$C10)</f>
        <v>67.7646198319415</v>
      </c>
      <c r="AE10" s="0" t="n">
        <f aca="true">NORMINV(RAND(),$B10,$C10)</f>
        <v>70.876425575259</v>
      </c>
      <c r="AF10" s="0" t="n">
        <f aca="true">NORMINV(RAND(),$B10,$C10)</f>
        <v>52.3414709026848</v>
      </c>
      <c r="AG10" s="0" t="n">
        <f aca="true">NORMINV(RAND(),$B10,$C10)</f>
        <v>66.1484757667836</v>
      </c>
      <c r="AH10" s="0" t="n">
        <f aca="true">NORMINV(RAND(),$B10,$C10)</f>
        <v>62.3572348609259</v>
      </c>
    </row>
    <row r="11" customFormat="false" ht="12.75" hidden="false" customHeight="false" outlineLevel="0" collapsed="false">
      <c r="A11" s="0" t="n">
        <v>9</v>
      </c>
      <c r="B11" s="0" t="n">
        <v>65</v>
      </c>
      <c r="C11" s="0" t="n">
        <v>7</v>
      </c>
      <c r="E11" s="0" t="n">
        <f aca="true">NORMINV(RAND(),$B11,$C11)</f>
        <v>66.1193798826035</v>
      </c>
      <c r="F11" s="0" t="n">
        <f aca="true">NORMINV(RAND(),$B11,$C11)</f>
        <v>59.700955122852</v>
      </c>
      <c r="G11" s="0" t="n">
        <f aca="true">NORMINV(RAND(),$B11,$C11)</f>
        <v>58.1255687003037</v>
      </c>
      <c r="H11" s="0" t="n">
        <f aca="true">NORMINV(RAND(),$B11,$C11)</f>
        <v>54.2922917545277</v>
      </c>
      <c r="I11" s="0" t="n">
        <f aca="true">NORMINV(RAND(),$B11,$C11)</f>
        <v>59.6828706875211</v>
      </c>
      <c r="J11" s="0" t="n">
        <f aca="true">NORMINV(RAND(),$B11,$C11)</f>
        <v>69.6278744733562</v>
      </c>
      <c r="K11" s="0" t="n">
        <f aca="true">NORMINV(RAND(),$B11,$C11)</f>
        <v>60.6531237002839</v>
      </c>
      <c r="L11" s="0" t="n">
        <f aca="true">NORMINV(RAND(),$B11,$C11)</f>
        <v>74.5455173191337</v>
      </c>
      <c r="M11" s="0" t="n">
        <f aca="true">NORMINV(RAND(),$B11,$C11)</f>
        <v>68.1428893244848</v>
      </c>
      <c r="N11" s="0" t="n">
        <f aca="true">NORMINV(RAND(),$B11,$C11)</f>
        <v>67.0875139391794</v>
      </c>
      <c r="O11" s="0" t="n">
        <f aca="true">NORMINV(RAND(),$B11,$C11)</f>
        <v>71.4361816672412</v>
      </c>
      <c r="P11" s="0" t="n">
        <f aca="true">NORMINV(RAND(),$B11,$C11)</f>
        <v>70.5476979449211</v>
      </c>
      <c r="Q11" s="0" t="n">
        <f aca="true">NORMINV(RAND(),$B11,$C11)</f>
        <v>67.6473579823408</v>
      </c>
      <c r="R11" s="0" t="n">
        <f aca="true">NORMINV(RAND(),$B11,$C11)</f>
        <v>58.2082808218023</v>
      </c>
      <c r="S11" s="0" t="n">
        <f aca="true">NORMINV(RAND(),$B11,$C11)</f>
        <v>68.3763613108528</v>
      </c>
      <c r="T11" s="0" t="n">
        <f aca="true">NORMINV(RAND(),$B11,$C11)</f>
        <v>71.0176019303126</v>
      </c>
      <c r="U11" s="0" t="n">
        <f aca="true">NORMINV(RAND(),$B11,$C11)</f>
        <v>61.572794150522</v>
      </c>
      <c r="V11" s="0" t="n">
        <f aca="true">NORMINV(RAND(),$B11,$C11)</f>
        <v>66.591307946569</v>
      </c>
      <c r="W11" s="0" t="n">
        <f aca="true">NORMINV(RAND(),$B11,$C11)</f>
        <v>71.3641608067472</v>
      </c>
      <c r="X11" s="0" t="n">
        <f aca="true">NORMINV(RAND(),$B11,$C11)</f>
        <v>71.20745022996</v>
      </c>
      <c r="Y11" s="0" t="n">
        <f aca="true">NORMINV(RAND(),$B11,$C11)</f>
        <v>60.5203716990677</v>
      </c>
      <c r="Z11" s="0" t="n">
        <f aca="true">NORMINV(RAND(),$B11,$C11)</f>
        <v>75.3473164668842</v>
      </c>
      <c r="AA11" s="0" t="n">
        <f aca="true">NORMINV(RAND(),$B11,$C11)</f>
        <v>54.8113441509299</v>
      </c>
      <c r="AB11" s="0" t="n">
        <f aca="true">NORMINV(RAND(),$B11,$C11)</f>
        <v>72.6851171878585</v>
      </c>
      <c r="AC11" s="0" t="n">
        <f aca="true">NORMINV(RAND(),$B11,$C11)</f>
        <v>61.1873118543799</v>
      </c>
      <c r="AD11" s="0" t="n">
        <f aca="true">NORMINV(RAND(),$B11,$C11)</f>
        <v>74.3701988383395</v>
      </c>
      <c r="AE11" s="0" t="n">
        <f aca="true">NORMINV(RAND(),$B11,$C11)</f>
        <v>72.9515424589235</v>
      </c>
      <c r="AF11" s="0" t="n">
        <f aca="true">NORMINV(RAND(),$B11,$C11)</f>
        <v>50.8479166793145</v>
      </c>
      <c r="AG11" s="0" t="n">
        <f aca="true">NORMINV(RAND(),$B11,$C11)</f>
        <v>63.5240819292478</v>
      </c>
      <c r="AH11" s="0" t="n">
        <f aca="true">NORMINV(RAND(),$B11,$C11)</f>
        <v>72.2461843853849</v>
      </c>
    </row>
    <row r="12" customFormat="false" ht="12.75" hidden="false" customHeight="false" outlineLevel="0" collapsed="false">
      <c r="A12" s="0" t="n">
        <v>10</v>
      </c>
      <c r="B12" s="0" t="n">
        <v>65</v>
      </c>
      <c r="C12" s="0" t="n">
        <v>7</v>
      </c>
      <c r="E12" s="0" t="n">
        <f aca="true">NORMINV(RAND(),$B12,$C12)</f>
        <v>55.9827143740224</v>
      </c>
      <c r="F12" s="0" t="n">
        <f aca="true">NORMINV(RAND(),$B12,$C12)</f>
        <v>63.7715076932941</v>
      </c>
      <c r="G12" s="0" t="n">
        <f aca="true">NORMINV(RAND(),$B12,$C12)</f>
        <v>53.3646949585379</v>
      </c>
      <c r="H12" s="0" t="n">
        <f aca="true">NORMINV(RAND(),$B12,$C12)</f>
        <v>73.4393365993321</v>
      </c>
      <c r="I12" s="0" t="n">
        <f aca="true">NORMINV(RAND(),$B12,$C12)</f>
        <v>75.1710863207448</v>
      </c>
      <c r="J12" s="0" t="n">
        <f aca="true">NORMINV(RAND(),$B12,$C12)</f>
        <v>62.6723570188292</v>
      </c>
      <c r="K12" s="0" t="n">
        <f aca="true">NORMINV(RAND(),$B12,$C12)</f>
        <v>64.1610256707429</v>
      </c>
      <c r="L12" s="0" t="n">
        <f aca="true">NORMINV(RAND(),$B12,$C12)</f>
        <v>59.5475082594307</v>
      </c>
      <c r="M12" s="0" t="n">
        <f aca="true">NORMINV(RAND(),$B12,$C12)</f>
        <v>73.3451869092059</v>
      </c>
      <c r="N12" s="0" t="n">
        <f aca="true">NORMINV(RAND(),$B12,$C12)</f>
        <v>66.9248387076264</v>
      </c>
      <c r="O12" s="0" t="n">
        <f aca="true">NORMINV(RAND(),$B12,$C12)</f>
        <v>75.9726972033907</v>
      </c>
      <c r="P12" s="0" t="n">
        <f aca="true">NORMINV(RAND(),$B12,$C12)</f>
        <v>55.3600029966437</v>
      </c>
      <c r="Q12" s="0" t="n">
        <f aca="true">NORMINV(RAND(),$B12,$C12)</f>
        <v>77.1390187063947</v>
      </c>
      <c r="R12" s="0" t="n">
        <f aca="true">NORMINV(RAND(),$B12,$C12)</f>
        <v>65.6586726835952</v>
      </c>
      <c r="S12" s="0" t="n">
        <f aca="true">NORMINV(RAND(),$B12,$C12)</f>
        <v>65.2263709525156</v>
      </c>
      <c r="T12" s="0" t="n">
        <f aca="true">NORMINV(RAND(),$B12,$C12)</f>
        <v>67.0206581202126</v>
      </c>
      <c r="U12" s="0" t="n">
        <f aca="true">NORMINV(RAND(),$B12,$C12)</f>
        <v>70.6615709220996</v>
      </c>
      <c r="V12" s="0" t="n">
        <f aca="true">NORMINV(RAND(),$B12,$C12)</f>
        <v>60.6186920449301</v>
      </c>
      <c r="W12" s="0" t="n">
        <f aca="true">NORMINV(RAND(),$B12,$C12)</f>
        <v>72.7664940785284</v>
      </c>
      <c r="X12" s="0" t="n">
        <f aca="true">NORMINV(RAND(),$B12,$C12)</f>
        <v>61.9185165202778</v>
      </c>
      <c r="Y12" s="0" t="n">
        <f aca="true">NORMINV(RAND(),$B12,$C12)</f>
        <v>69.592036106974</v>
      </c>
      <c r="Z12" s="0" t="n">
        <f aca="true">NORMINV(RAND(),$B12,$C12)</f>
        <v>74.3757837255558</v>
      </c>
      <c r="AA12" s="0" t="n">
        <f aca="true">NORMINV(RAND(),$B12,$C12)</f>
        <v>75.0704957556115</v>
      </c>
      <c r="AB12" s="0" t="n">
        <f aca="true">NORMINV(RAND(),$B12,$C12)</f>
        <v>67.9670184638754</v>
      </c>
      <c r="AC12" s="0" t="n">
        <f aca="true">NORMINV(RAND(),$B12,$C12)</f>
        <v>72.4650737139672</v>
      </c>
      <c r="AD12" s="0" t="n">
        <f aca="true">NORMINV(RAND(),$B12,$C12)</f>
        <v>64.8477885559907</v>
      </c>
      <c r="AE12" s="0" t="n">
        <f aca="true">NORMINV(RAND(),$B12,$C12)</f>
        <v>64.9826602442523</v>
      </c>
      <c r="AF12" s="0" t="n">
        <f aca="true">NORMINV(RAND(),$B12,$C12)</f>
        <v>64.2943620547823</v>
      </c>
      <c r="AG12" s="0" t="n">
        <f aca="true">NORMINV(RAND(),$B12,$C12)</f>
        <v>64.2741013364018</v>
      </c>
      <c r="AH12" s="0" t="n">
        <f aca="true">NORMINV(RAND(),$B12,$C12)</f>
        <v>78.8308713104588</v>
      </c>
    </row>
    <row r="13" customFormat="false" ht="12.75" hidden="false" customHeight="false" outlineLevel="0" collapsed="false">
      <c r="A13" s="0" t="n">
        <v>11</v>
      </c>
      <c r="B13" s="0" t="n">
        <v>65</v>
      </c>
      <c r="C13" s="0" t="n">
        <v>7</v>
      </c>
      <c r="E13" s="0" t="n">
        <f aca="true">NORMINV(RAND(),$B13,$C13)</f>
        <v>69.4988444531201</v>
      </c>
      <c r="F13" s="0" t="n">
        <f aca="true">NORMINV(RAND(),$B13,$C13)</f>
        <v>69.1933752580746</v>
      </c>
      <c r="G13" s="0" t="n">
        <f aca="true">NORMINV(RAND(),$B13,$C13)</f>
        <v>74.3413470830596</v>
      </c>
      <c r="H13" s="0" t="n">
        <f aca="true">NORMINV(RAND(),$B13,$C13)</f>
        <v>64.9477184250388</v>
      </c>
      <c r="I13" s="0" t="n">
        <f aca="true">NORMINV(RAND(),$B13,$C13)</f>
        <v>59.5941625297562</v>
      </c>
      <c r="J13" s="0" t="n">
        <f aca="true">NORMINV(RAND(),$B13,$C13)</f>
        <v>72.462612676258</v>
      </c>
      <c r="K13" s="0" t="n">
        <f aca="true">NORMINV(RAND(),$B13,$C13)</f>
        <v>70.13940068767</v>
      </c>
      <c r="L13" s="0" t="n">
        <f aca="true">NORMINV(RAND(),$B13,$C13)</f>
        <v>75.6150355525341</v>
      </c>
      <c r="M13" s="0" t="n">
        <f aca="true">NORMINV(RAND(),$B13,$C13)</f>
        <v>59.9573683014405</v>
      </c>
      <c r="N13" s="0" t="n">
        <f aca="true">NORMINV(RAND(),$B13,$C13)</f>
        <v>63.4517033234829</v>
      </c>
      <c r="O13" s="0" t="n">
        <f aca="true">NORMINV(RAND(),$B13,$C13)</f>
        <v>50.4276903834539</v>
      </c>
      <c r="P13" s="0" t="n">
        <f aca="true">NORMINV(RAND(),$B13,$C13)</f>
        <v>55.4861559688825</v>
      </c>
      <c r="Q13" s="0" t="n">
        <f aca="true">NORMINV(RAND(),$B13,$C13)</f>
        <v>75.6422374575085</v>
      </c>
      <c r="R13" s="0" t="n">
        <f aca="true">NORMINV(RAND(),$B13,$C13)</f>
        <v>60.1051709046492</v>
      </c>
      <c r="S13" s="0" t="n">
        <f aca="true">NORMINV(RAND(),$B13,$C13)</f>
        <v>65.3511616489375</v>
      </c>
      <c r="T13" s="0" t="n">
        <f aca="true">NORMINV(RAND(),$B13,$C13)</f>
        <v>75.0413408201235</v>
      </c>
      <c r="U13" s="0" t="n">
        <f aca="true">NORMINV(RAND(),$B13,$C13)</f>
        <v>68.1303051322923</v>
      </c>
      <c r="V13" s="0" t="n">
        <f aca="true">NORMINV(RAND(),$B13,$C13)</f>
        <v>65.478474799878</v>
      </c>
      <c r="W13" s="0" t="n">
        <f aca="true">NORMINV(RAND(),$B13,$C13)</f>
        <v>54.5356709232878</v>
      </c>
      <c r="X13" s="0" t="n">
        <f aca="true">NORMINV(RAND(),$B13,$C13)</f>
        <v>62.0442897951894</v>
      </c>
      <c r="Y13" s="0" t="n">
        <f aca="true">NORMINV(RAND(),$B13,$C13)</f>
        <v>57.8003593485172</v>
      </c>
      <c r="Z13" s="0" t="n">
        <f aca="true">NORMINV(RAND(),$B13,$C13)</f>
        <v>69.9675170423468</v>
      </c>
      <c r="AA13" s="0" t="n">
        <f aca="true">NORMINV(RAND(),$B13,$C13)</f>
        <v>60.3649555568877</v>
      </c>
      <c r="AB13" s="0" t="n">
        <f aca="true">NORMINV(RAND(),$B13,$C13)</f>
        <v>65.5924075048259</v>
      </c>
      <c r="AC13" s="0" t="n">
        <f aca="true">NORMINV(RAND(),$B13,$C13)</f>
        <v>64.5542316163291</v>
      </c>
      <c r="AD13" s="0" t="n">
        <f aca="true">NORMINV(RAND(),$B13,$C13)</f>
        <v>66.9509360696169</v>
      </c>
      <c r="AE13" s="0" t="n">
        <f aca="true">NORMINV(RAND(),$B13,$C13)</f>
        <v>73.387028158765</v>
      </c>
      <c r="AF13" s="0" t="n">
        <f aca="true">NORMINV(RAND(),$B13,$C13)</f>
        <v>65.7312164563226</v>
      </c>
      <c r="AG13" s="0" t="n">
        <f aca="true">NORMINV(RAND(),$B13,$C13)</f>
        <v>58.5980035015721</v>
      </c>
      <c r="AH13" s="0" t="n">
        <f aca="true">NORMINV(RAND(),$B13,$C13)</f>
        <v>72.3831561513872</v>
      </c>
    </row>
    <row r="14" customFormat="false" ht="12.75" hidden="false" customHeight="false" outlineLevel="0" collapsed="false">
      <c r="A14" s="0" t="n">
        <v>12</v>
      </c>
      <c r="B14" s="0" t="n">
        <v>65</v>
      </c>
      <c r="C14" s="0" t="n">
        <v>7</v>
      </c>
      <c r="E14" s="0" t="n">
        <f aca="true">NORMINV(RAND(),$B14,$C14)</f>
        <v>74.102648286177</v>
      </c>
      <c r="F14" s="0" t="n">
        <f aca="true">NORMINV(RAND(),$B14,$C14)</f>
        <v>71.6246992474819</v>
      </c>
      <c r="G14" s="0" t="n">
        <f aca="true">NORMINV(RAND(),$B14,$C14)</f>
        <v>56.2536645269006</v>
      </c>
      <c r="H14" s="0" t="n">
        <f aca="true">NORMINV(RAND(),$B14,$C14)</f>
        <v>65.0812450176254</v>
      </c>
      <c r="I14" s="0" t="n">
        <f aca="true">NORMINV(RAND(),$B14,$C14)</f>
        <v>65.6948413393449</v>
      </c>
      <c r="J14" s="0" t="n">
        <f aca="true">NORMINV(RAND(),$B14,$C14)</f>
        <v>72.1580274477338</v>
      </c>
      <c r="K14" s="0" t="n">
        <f aca="true">NORMINV(RAND(),$B14,$C14)</f>
        <v>50.8465799903029</v>
      </c>
      <c r="L14" s="0" t="n">
        <f aca="true">NORMINV(RAND(),$B14,$C14)</f>
        <v>54.3896666854003</v>
      </c>
      <c r="M14" s="0" t="n">
        <f aca="true">NORMINV(RAND(),$B14,$C14)</f>
        <v>53.7128980161546</v>
      </c>
      <c r="N14" s="0" t="n">
        <f aca="true">NORMINV(RAND(),$B14,$C14)</f>
        <v>48.4872784173167</v>
      </c>
      <c r="O14" s="0" t="n">
        <f aca="true">NORMINV(RAND(),$B14,$C14)</f>
        <v>58.8798310144948</v>
      </c>
      <c r="P14" s="0" t="n">
        <f aca="true">NORMINV(RAND(),$B14,$C14)</f>
        <v>68.812102452039</v>
      </c>
      <c r="Q14" s="0" t="n">
        <f aca="true">NORMINV(RAND(),$B14,$C14)</f>
        <v>63.7362207149664</v>
      </c>
      <c r="R14" s="0" t="n">
        <f aca="true">NORMINV(RAND(),$B14,$C14)</f>
        <v>68.4930365975899</v>
      </c>
      <c r="S14" s="0" t="n">
        <f aca="true">NORMINV(RAND(),$B14,$C14)</f>
        <v>73.3451725970137</v>
      </c>
      <c r="T14" s="0" t="n">
        <f aca="true">NORMINV(RAND(),$B14,$C14)</f>
        <v>76.928491757095</v>
      </c>
      <c r="U14" s="0" t="n">
        <f aca="true">NORMINV(RAND(),$B14,$C14)</f>
        <v>70.8253627381947</v>
      </c>
      <c r="V14" s="0" t="n">
        <f aca="true">NORMINV(RAND(),$B14,$C14)</f>
        <v>64.2116718469573</v>
      </c>
      <c r="W14" s="0" t="n">
        <f aca="true">NORMINV(RAND(),$B14,$C14)</f>
        <v>55.5884770882273</v>
      </c>
      <c r="X14" s="0" t="n">
        <f aca="true">NORMINV(RAND(),$B14,$C14)</f>
        <v>76.5426224198911</v>
      </c>
      <c r="Y14" s="0" t="n">
        <f aca="true">NORMINV(RAND(),$B14,$C14)</f>
        <v>68.5668907435556</v>
      </c>
      <c r="Z14" s="0" t="n">
        <f aca="true">NORMINV(RAND(),$B14,$C14)</f>
        <v>72.3409699503857</v>
      </c>
      <c r="AA14" s="0" t="n">
        <f aca="true">NORMINV(RAND(),$B14,$C14)</f>
        <v>63.7752175324558</v>
      </c>
      <c r="AB14" s="0" t="n">
        <f aca="true">NORMINV(RAND(),$B14,$C14)</f>
        <v>72.0254915355511</v>
      </c>
      <c r="AC14" s="0" t="n">
        <f aca="true">NORMINV(RAND(),$B14,$C14)</f>
        <v>66.6487366115505</v>
      </c>
      <c r="AD14" s="0" t="n">
        <f aca="true">NORMINV(RAND(),$B14,$C14)</f>
        <v>63.230820349378</v>
      </c>
      <c r="AE14" s="0" t="n">
        <f aca="true">NORMINV(RAND(),$B14,$C14)</f>
        <v>63.2749014921467</v>
      </c>
      <c r="AF14" s="0" t="n">
        <f aca="true">NORMINV(RAND(),$B14,$C14)</f>
        <v>66.3103170609699</v>
      </c>
      <c r="AG14" s="0" t="n">
        <f aca="true">NORMINV(RAND(),$B14,$C14)</f>
        <v>64.3178987929325</v>
      </c>
      <c r="AH14" s="0" t="n">
        <f aca="true">NORMINV(RAND(),$B14,$C14)</f>
        <v>69.1988598143077</v>
      </c>
    </row>
    <row r="15" customFormat="false" ht="12.75" hidden="false" customHeight="false" outlineLevel="0" collapsed="false">
      <c r="A15" s="0" t="n">
        <v>13</v>
      </c>
      <c r="B15" s="0" t="n">
        <v>65</v>
      </c>
      <c r="C15" s="0" t="n">
        <v>7</v>
      </c>
      <c r="E15" s="0" t="n">
        <f aca="true">NORMINV(RAND(),$B15,$C15)</f>
        <v>73.2179269167304</v>
      </c>
      <c r="F15" s="0" t="n">
        <f aca="true">NORMINV(RAND(),$B15,$C15)</f>
        <v>66.1873814844393</v>
      </c>
      <c r="G15" s="0" t="n">
        <f aca="true">NORMINV(RAND(),$B15,$C15)</f>
        <v>66.7456554450058</v>
      </c>
      <c r="H15" s="0" t="n">
        <f aca="true">NORMINV(RAND(),$B15,$C15)</f>
        <v>58.9872506765026</v>
      </c>
      <c r="I15" s="0" t="n">
        <f aca="true">NORMINV(RAND(),$B15,$C15)</f>
        <v>73.8055545562728</v>
      </c>
      <c r="J15" s="0" t="n">
        <f aca="true">NORMINV(RAND(),$B15,$C15)</f>
        <v>71.2611298023655</v>
      </c>
      <c r="K15" s="0" t="n">
        <f aca="true">NORMINV(RAND(),$B15,$C15)</f>
        <v>63.8145620014522</v>
      </c>
      <c r="L15" s="0" t="n">
        <f aca="true">NORMINV(RAND(),$B15,$C15)</f>
        <v>63.9654764156226</v>
      </c>
      <c r="M15" s="0" t="n">
        <f aca="true">NORMINV(RAND(),$B15,$C15)</f>
        <v>71.8310161963102</v>
      </c>
      <c r="N15" s="0" t="n">
        <f aca="true">NORMINV(RAND(),$B15,$C15)</f>
        <v>66.3525156558395</v>
      </c>
      <c r="O15" s="0" t="n">
        <f aca="true">NORMINV(RAND(),$B15,$C15)</f>
        <v>65.2703558566394</v>
      </c>
      <c r="P15" s="0" t="n">
        <f aca="true">NORMINV(RAND(),$B15,$C15)</f>
        <v>64.3259579748251</v>
      </c>
      <c r="Q15" s="0" t="n">
        <f aca="true">NORMINV(RAND(),$B15,$C15)</f>
        <v>63.8680581188028</v>
      </c>
      <c r="R15" s="0" t="n">
        <f aca="true">NORMINV(RAND(),$B15,$C15)</f>
        <v>64.5274685299805</v>
      </c>
      <c r="S15" s="0" t="n">
        <f aca="true">NORMINV(RAND(),$B15,$C15)</f>
        <v>62.6401112133</v>
      </c>
      <c r="T15" s="0" t="n">
        <f aca="true">NORMINV(RAND(),$B15,$C15)</f>
        <v>62.5328983342667</v>
      </c>
      <c r="U15" s="0" t="n">
        <f aca="true">NORMINV(RAND(),$B15,$C15)</f>
        <v>76.3920178369201</v>
      </c>
      <c r="V15" s="0" t="n">
        <f aca="true">NORMINV(RAND(),$B15,$C15)</f>
        <v>51.7281907783765</v>
      </c>
      <c r="W15" s="0" t="n">
        <f aca="true">NORMINV(RAND(),$B15,$C15)</f>
        <v>56.2134565094168</v>
      </c>
      <c r="X15" s="0" t="n">
        <f aca="true">NORMINV(RAND(),$B15,$C15)</f>
        <v>60.433900682359</v>
      </c>
      <c r="Y15" s="0" t="n">
        <f aca="true">NORMINV(RAND(),$B15,$C15)</f>
        <v>62.1136075187522</v>
      </c>
      <c r="Z15" s="0" t="n">
        <f aca="true">NORMINV(RAND(),$B15,$C15)</f>
        <v>74.3958624076211</v>
      </c>
      <c r="AA15" s="0" t="n">
        <f aca="true">NORMINV(RAND(),$B15,$C15)</f>
        <v>65.9632232930101</v>
      </c>
      <c r="AB15" s="0" t="n">
        <f aca="true">NORMINV(RAND(),$B15,$C15)</f>
        <v>66.7914446337935</v>
      </c>
      <c r="AC15" s="0" t="n">
        <f aca="true">NORMINV(RAND(),$B15,$C15)</f>
        <v>67.0490315887419</v>
      </c>
      <c r="AD15" s="0" t="n">
        <f aca="true">NORMINV(RAND(),$B15,$C15)</f>
        <v>66.2220133651761</v>
      </c>
      <c r="AE15" s="0" t="n">
        <f aca="true">NORMINV(RAND(),$B15,$C15)</f>
        <v>55.933569267536</v>
      </c>
      <c r="AF15" s="0" t="n">
        <f aca="true">NORMINV(RAND(),$B15,$C15)</f>
        <v>51.8400140600389</v>
      </c>
      <c r="AG15" s="0" t="n">
        <f aca="true">NORMINV(RAND(),$B15,$C15)</f>
        <v>56.3402666976575</v>
      </c>
      <c r="AH15" s="0" t="n">
        <f aca="true">NORMINV(RAND(),$B15,$C15)</f>
        <v>64.720896592731</v>
      </c>
    </row>
    <row r="16" customFormat="false" ht="12.75" hidden="false" customHeight="false" outlineLevel="0" collapsed="false">
      <c r="A16" s="0" t="n">
        <v>14</v>
      </c>
      <c r="B16" s="0" t="n">
        <v>65</v>
      </c>
      <c r="C16" s="0" t="n">
        <v>7</v>
      </c>
      <c r="E16" s="0" t="n">
        <f aca="true">NORMINV(RAND(),$B16,$C16)</f>
        <v>63.6350076600671</v>
      </c>
      <c r="F16" s="0" t="n">
        <f aca="true">NORMINV(RAND(),$B16,$C16)</f>
        <v>58.6567852923683</v>
      </c>
      <c r="G16" s="0" t="n">
        <f aca="true">NORMINV(RAND(),$B16,$C16)</f>
        <v>64.7128882032657</v>
      </c>
      <c r="H16" s="0" t="n">
        <f aca="true">NORMINV(RAND(),$B16,$C16)</f>
        <v>61.1050231706581</v>
      </c>
      <c r="I16" s="0" t="n">
        <f aca="true">NORMINV(RAND(),$B16,$C16)</f>
        <v>77.4669137640896</v>
      </c>
      <c r="J16" s="0" t="n">
        <f aca="true">NORMINV(RAND(),$B16,$C16)</f>
        <v>63.0768892935296</v>
      </c>
      <c r="K16" s="0" t="n">
        <f aca="true">NORMINV(RAND(),$B16,$C16)</f>
        <v>60.5692015831394</v>
      </c>
      <c r="L16" s="0" t="n">
        <f aca="true">NORMINV(RAND(),$B16,$C16)</f>
        <v>58.9653619464262</v>
      </c>
      <c r="M16" s="0" t="n">
        <f aca="true">NORMINV(RAND(),$B16,$C16)</f>
        <v>62.5144496048955</v>
      </c>
      <c r="N16" s="0" t="n">
        <f aca="true">NORMINV(RAND(),$B16,$C16)</f>
        <v>68.0587393919993</v>
      </c>
      <c r="O16" s="0" t="n">
        <f aca="true">NORMINV(RAND(),$B16,$C16)</f>
        <v>73.3963695188284</v>
      </c>
      <c r="P16" s="0" t="n">
        <f aca="true">NORMINV(RAND(),$B16,$C16)</f>
        <v>60.8117940714464</v>
      </c>
      <c r="Q16" s="0" t="n">
        <f aca="true">NORMINV(RAND(),$B16,$C16)</f>
        <v>64.5756304600494</v>
      </c>
      <c r="R16" s="0" t="n">
        <f aca="true">NORMINV(RAND(),$B16,$C16)</f>
        <v>70.1690386669165</v>
      </c>
      <c r="S16" s="0" t="n">
        <f aca="true">NORMINV(RAND(),$B16,$C16)</f>
        <v>55.4346734269831</v>
      </c>
      <c r="T16" s="0" t="n">
        <f aca="true">NORMINV(RAND(),$B16,$C16)</f>
        <v>75.2355822942822</v>
      </c>
      <c r="U16" s="0" t="n">
        <f aca="true">NORMINV(RAND(),$B16,$C16)</f>
        <v>67.8147341903039</v>
      </c>
      <c r="V16" s="0" t="n">
        <f aca="true">NORMINV(RAND(),$B16,$C16)</f>
        <v>60.9784012564511</v>
      </c>
      <c r="W16" s="0" t="n">
        <f aca="true">NORMINV(RAND(),$B16,$C16)</f>
        <v>63.0964224814596</v>
      </c>
      <c r="X16" s="0" t="n">
        <f aca="true">NORMINV(RAND(),$B16,$C16)</f>
        <v>59.2456382870037</v>
      </c>
      <c r="Y16" s="0" t="n">
        <f aca="true">NORMINV(RAND(),$B16,$C16)</f>
        <v>64.3530154263296</v>
      </c>
      <c r="Z16" s="0" t="n">
        <f aca="true">NORMINV(RAND(),$B16,$C16)</f>
        <v>72.1442738349843</v>
      </c>
      <c r="AA16" s="0" t="n">
        <f aca="true">NORMINV(RAND(),$B16,$C16)</f>
        <v>74.1490832290853</v>
      </c>
      <c r="AB16" s="0" t="n">
        <f aca="true">NORMINV(RAND(),$B16,$C16)</f>
        <v>63.8061513059073</v>
      </c>
      <c r="AC16" s="0" t="n">
        <f aca="true">NORMINV(RAND(),$B16,$C16)</f>
        <v>77.5143191236233</v>
      </c>
      <c r="AD16" s="0" t="n">
        <f aca="true">NORMINV(RAND(),$B16,$C16)</f>
        <v>60.7927189585027</v>
      </c>
      <c r="AE16" s="0" t="n">
        <f aca="true">NORMINV(RAND(),$B16,$C16)</f>
        <v>53.3612444876271</v>
      </c>
      <c r="AF16" s="0" t="n">
        <f aca="true">NORMINV(RAND(),$B16,$C16)</f>
        <v>64.042360455101</v>
      </c>
      <c r="AG16" s="0" t="n">
        <f aca="true">NORMINV(RAND(),$B16,$C16)</f>
        <v>63.6915469328831</v>
      </c>
      <c r="AH16" s="0" t="n">
        <f aca="true">NORMINV(RAND(),$B16,$C16)</f>
        <v>77.2898547465603</v>
      </c>
    </row>
    <row r="17" customFormat="false" ht="12.75" hidden="false" customHeight="false" outlineLevel="0" collapsed="false">
      <c r="A17" s="0" t="n">
        <v>15</v>
      </c>
      <c r="B17" s="0" t="n">
        <v>65</v>
      </c>
      <c r="C17" s="0" t="n">
        <v>7</v>
      </c>
      <c r="E17" s="0" t="n">
        <f aca="true">NORMINV(RAND(),$B17,$C17)</f>
        <v>77.1264570176295</v>
      </c>
      <c r="F17" s="0" t="n">
        <f aca="true">NORMINV(RAND(),$B17,$C17)</f>
        <v>57.9832613296782</v>
      </c>
      <c r="G17" s="0" t="n">
        <f aca="true">NORMINV(RAND(),$B17,$C17)</f>
        <v>58.3293572624818</v>
      </c>
      <c r="H17" s="0" t="n">
        <f aca="true">NORMINV(RAND(),$B17,$C17)</f>
        <v>58.5668214512854</v>
      </c>
      <c r="I17" s="0" t="n">
        <f aca="true">NORMINV(RAND(),$B17,$C17)</f>
        <v>56.7320373676252</v>
      </c>
      <c r="J17" s="0" t="n">
        <f aca="true">NORMINV(RAND(),$B17,$C17)</f>
        <v>69.389745170996</v>
      </c>
      <c r="K17" s="0" t="n">
        <f aca="true">NORMINV(RAND(),$B17,$C17)</f>
        <v>77.1230298421905</v>
      </c>
      <c r="L17" s="0" t="n">
        <f aca="true">NORMINV(RAND(),$B17,$C17)</f>
        <v>71.9751342073766</v>
      </c>
      <c r="M17" s="0" t="n">
        <f aca="true">NORMINV(RAND(),$B17,$C17)</f>
        <v>66.422403125589</v>
      </c>
      <c r="N17" s="0" t="n">
        <f aca="true">NORMINV(RAND(),$B17,$C17)</f>
        <v>68.6589807723062</v>
      </c>
      <c r="O17" s="0" t="n">
        <f aca="true">NORMINV(RAND(),$B17,$C17)</f>
        <v>45.5170605279411</v>
      </c>
      <c r="P17" s="0" t="n">
        <f aca="true">NORMINV(RAND(),$B17,$C17)</f>
        <v>72.6118265241869</v>
      </c>
      <c r="Q17" s="0" t="n">
        <f aca="true">NORMINV(RAND(),$B17,$C17)</f>
        <v>64.3446117490499</v>
      </c>
      <c r="R17" s="0" t="n">
        <f aca="true">NORMINV(RAND(),$B17,$C17)</f>
        <v>53.7063413489059</v>
      </c>
      <c r="S17" s="0" t="n">
        <f aca="true">NORMINV(RAND(),$B17,$C17)</f>
        <v>58.4271200240203</v>
      </c>
      <c r="T17" s="0" t="n">
        <f aca="true">NORMINV(RAND(),$B17,$C17)</f>
        <v>74.2426309262559</v>
      </c>
      <c r="U17" s="0" t="n">
        <f aca="true">NORMINV(RAND(),$B17,$C17)</f>
        <v>53.3278300059444</v>
      </c>
      <c r="V17" s="0" t="n">
        <f aca="true">NORMINV(RAND(),$B17,$C17)</f>
        <v>57.4284918890069</v>
      </c>
      <c r="W17" s="0" t="n">
        <f aca="true">NORMINV(RAND(),$B17,$C17)</f>
        <v>54.2852033230627</v>
      </c>
      <c r="X17" s="0" t="n">
        <f aca="true">NORMINV(RAND(),$B17,$C17)</f>
        <v>78.3040533371741</v>
      </c>
      <c r="Y17" s="0" t="n">
        <f aca="true">NORMINV(RAND(),$B17,$C17)</f>
        <v>65.3366552127037</v>
      </c>
      <c r="Z17" s="0" t="n">
        <f aca="true">NORMINV(RAND(),$B17,$C17)</f>
        <v>74.7676167696926</v>
      </c>
      <c r="AA17" s="0" t="n">
        <f aca="true">NORMINV(RAND(),$B17,$C17)</f>
        <v>62.5721707037852</v>
      </c>
      <c r="AB17" s="0" t="n">
        <f aca="true">NORMINV(RAND(),$B17,$C17)</f>
        <v>54.4607886322339</v>
      </c>
      <c r="AC17" s="0" t="n">
        <f aca="true">NORMINV(RAND(),$B17,$C17)</f>
        <v>59.4296840699151</v>
      </c>
      <c r="AD17" s="0" t="n">
        <f aca="true">NORMINV(RAND(),$B17,$C17)</f>
        <v>63.1892687927199</v>
      </c>
      <c r="AE17" s="0" t="n">
        <f aca="true">NORMINV(RAND(),$B17,$C17)</f>
        <v>79.3609734282528</v>
      </c>
      <c r="AF17" s="0" t="n">
        <f aca="true">NORMINV(RAND(),$B17,$C17)</f>
        <v>64.684768890222</v>
      </c>
      <c r="AG17" s="0" t="n">
        <f aca="true">NORMINV(RAND(),$B17,$C17)</f>
        <v>52.2446228616731</v>
      </c>
      <c r="AH17" s="0" t="n">
        <f aca="true">NORMINV(RAND(),$B17,$C17)</f>
        <v>62.5533083456333</v>
      </c>
    </row>
    <row r="18" customFormat="false" ht="12.75" hidden="false" customHeight="false" outlineLevel="0" collapsed="false">
      <c r="A18" s="0" t="n">
        <v>16</v>
      </c>
      <c r="B18" s="0" t="n">
        <v>65</v>
      </c>
      <c r="C18" s="0" t="n">
        <v>7</v>
      </c>
      <c r="E18" s="0" t="n">
        <f aca="true">NORMINV(RAND(),$B18,$C18)</f>
        <v>51.9268542239925</v>
      </c>
      <c r="F18" s="0" t="n">
        <f aca="true">NORMINV(RAND(),$B18,$C18)</f>
        <v>67.4194845670555</v>
      </c>
      <c r="G18" s="0" t="n">
        <f aca="true">NORMINV(RAND(),$B18,$C18)</f>
        <v>62.8978207849206</v>
      </c>
      <c r="H18" s="0" t="n">
        <f aca="true">NORMINV(RAND(),$B18,$C18)</f>
        <v>67.2345467337429</v>
      </c>
      <c r="I18" s="0" t="n">
        <f aca="true">NORMINV(RAND(),$B18,$C18)</f>
        <v>67.923269338776</v>
      </c>
      <c r="J18" s="0" t="n">
        <f aca="true">NORMINV(RAND(),$B18,$C18)</f>
        <v>60.9140506078185</v>
      </c>
      <c r="K18" s="0" t="n">
        <f aca="true">NORMINV(RAND(),$B18,$C18)</f>
        <v>80.2643663831263</v>
      </c>
      <c r="L18" s="0" t="n">
        <f aca="true">NORMINV(RAND(),$B18,$C18)</f>
        <v>63.472379317599</v>
      </c>
      <c r="M18" s="0" t="n">
        <f aca="true">NORMINV(RAND(),$B18,$C18)</f>
        <v>54.9776044415877</v>
      </c>
      <c r="N18" s="0" t="n">
        <f aca="true">NORMINV(RAND(),$B18,$C18)</f>
        <v>72.7362242644211</v>
      </c>
      <c r="O18" s="0" t="n">
        <f aca="true">NORMINV(RAND(),$B18,$C18)</f>
        <v>66.87679065982</v>
      </c>
      <c r="P18" s="0" t="n">
        <f aca="true">NORMINV(RAND(),$B18,$C18)</f>
        <v>73.6459637223971</v>
      </c>
      <c r="Q18" s="0" t="n">
        <f aca="true">NORMINV(RAND(),$B18,$C18)</f>
        <v>70.2845341666186</v>
      </c>
      <c r="R18" s="0" t="n">
        <f aca="true">NORMINV(RAND(),$B18,$C18)</f>
        <v>62.1527240406904</v>
      </c>
      <c r="S18" s="0" t="n">
        <f aca="true">NORMINV(RAND(),$B18,$C18)</f>
        <v>71.67761437242</v>
      </c>
      <c r="T18" s="0" t="n">
        <f aca="true">NORMINV(RAND(),$B18,$C18)</f>
        <v>62.7326858831603</v>
      </c>
      <c r="U18" s="0" t="n">
        <f aca="true">NORMINV(RAND(),$B18,$C18)</f>
        <v>56.7597158595934</v>
      </c>
      <c r="V18" s="0" t="n">
        <f aca="true">NORMINV(RAND(),$B18,$C18)</f>
        <v>73.1448142329848</v>
      </c>
      <c r="W18" s="0" t="n">
        <f aca="true">NORMINV(RAND(),$B18,$C18)</f>
        <v>70.7711563434477</v>
      </c>
      <c r="X18" s="0" t="n">
        <f aca="true">NORMINV(RAND(),$B18,$C18)</f>
        <v>71.1692175295378</v>
      </c>
      <c r="Y18" s="0" t="n">
        <f aca="true">NORMINV(RAND(),$B18,$C18)</f>
        <v>77.8605747896167</v>
      </c>
      <c r="Z18" s="0" t="n">
        <f aca="true">NORMINV(RAND(),$B18,$C18)</f>
        <v>68.9484044066182</v>
      </c>
      <c r="AA18" s="0" t="n">
        <f aca="true">NORMINV(RAND(),$B18,$C18)</f>
        <v>64.1709668468243</v>
      </c>
      <c r="AB18" s="0" t="n">
        <f aca="true">NORMINV(RAND(),$B18,$C18)</f>
        <v>59.5839984873298</v>
      </c>
      <c r="AC18" s="0" t="n">
        <f aca="true">NORMINV(RAND(),$B18,$C18)</f>
        <v>73.1314185976658</v>
      </c>
      <c r="AD18" s="0" t="n">
        <f aca="true">NORMINV(RAND(),$B18,$C18)</f>
        <v>69.3931649650491</v>
      </c>
      <c r="AE18" s="0" t="n">
        <f aca="true">NORMINV(RAND(),$B18,$C18)</f>
        <v>60.6278242574208</v>
      </c>
      <c r="AF18" s="0" t="n">
        <f aca="true">NORMINV(RAND(),$B18,$C18)</f>
        <v>67.3784208635314</v>
      </c>
      <c r="AG18" s="0" t="n">
        <f aca="true">NORMINV(RAND(),$B18,$C18)</f>
        <v>59.4388094574351</v>
      </c>
      <c r="AH18" s="0" t="n">
        <f aca="true">NORMINV(RAND(),$B18,$C18)</f>
        <v>73.9139687092875</v>
      </c>
    </row>
    <row r="19" customFormat="false" ht="12.75" hidden="false" customHeight="false" outlineLevel="0" collapsed="false">
      <c r="A19" s="0" t="n">
        <v>17</v>
      </c>
      <c r="B19" s="0" t="n">
        <v>65</v>
      </c>
      <c r="C19" s="0" t="n">
        <v>7</v>
      </c>
      <c r="E19" s="0" t="n">
        <f aca="true">NORMINV(RAND(),$B19,$C19)</f>
        <v>57.9488791371653</v>
      </c>
      <c r="F19" s="0" t="n">
        <f aca="true">NORMINV(RAND(),$B19,$C19)</f>
        <v>63.0722339762494</v>
      </c>
      <c r="G19" s="0" t="n">
        <f aca="true">NORMINV(RAND(),$B19,$C19)</f>
        <v>79.6540159869664</v>
      </c>
      <c r="H19" s="0" t="n">
        <f aca="true">NORMINV(RAND(),$B19,$C19)</f>
        <v>63.4954615591681</v>
      </c>
      <c r="I19" s="0" t="n">
        <f aca="true">NORMINV(RAND(),$B19,$C19)</f>
        <v>70.2288098130372</v>
      </c>
      <c r="J19" s="0" t="n">
        <f aca="true">NORMINV(RAND(),$B19,$C19)</f>
        <v>71.285135609687</v>
      </c>
      <c r="K19" s="0" t="n">
        <f aca="true">NORMINV(RAND(),$B19,$C19)</f>
        <v>70.8313868340893</v>
      </c>
      <c r="L19" s="0" t="n">
        <f aca="true">NORMINV(RAND(),$B19,$C19)</f>
        <v>63.3994945300642</v>
      </c>
      <c r="M19" s="0" t="n">
        <f aca="true">NORMINV(RAND(),$B19,$C19)</f>
        <v>59.0911497682732</v>
      </c>
      <c r="N19" s="0" t="n">
        <f aca="true">NORMINV(RAND(),$B19,$C19)</f>
        <v>50.3195578900223</v>
      </c>
      <c r="O19" s="0" t="n">
        <f aca="true">NORMINV(RAND(),$B19,$C19)</f>
        <v>63.2748540175437</v>
      </c>
      <c r="P19" s="0" t="n">
        <f aca="true">NORMINV(RAND(),$B19,$C19)</f>
        <v>63.7210356688091</v>
      </c>
      <c r="Q19" s="0" t="n">
        <f aca="true">NORMINV(RAND(),$B19,$C19)</f>
        <v>64.3429415886524</v>
      </c>
      <c r="R19" s="0" t="n">
        <f aca="true">NORMINV(RAND(),$B19,$C19)</f>
        <v>70.7529272062013</v>
      </c>
      <c r="S19" s="0" t="n">
        <f aca="true">NORMINV(RAND(),$B19,$C19)</f>
        <v>70.3175316174669</v>
      </c>
      <c r="T19" s="0" t="n">
        <f aca="true">NORMINV(RAND(),$B19,$C19)</f>
        <v>66.5583633061527</v>
      </c>
      <c r="U19" s="0" t="n">
        <f aca="true">NORMINV(RAND(),$B19,$C19)</f>
        <v>68.4201317985703</v>
      </c>
      <c r="V19" s="0" t="n">
        <f aca="true">NORMINV(RAND(),$B19,$C19)</f>
        <v>61.6523941512622</v>
      </c>
      <c r="W19" s="0" t="n">
        <f aca="true">NORMINV(RAND(),$B19,$C19)</f>
        <v>64.2400516975399</v>
      </c>
      <c r="X19" s="0" t="n">
        <f aca="true">NORMINV(RAND(),$B19,$C19)</f>
        <v>68.8267360222525</v>
      </c>
      <c r="Y19" s="0" t="n">
        <f aca="true">NORMINV(RAND(),$B19,$C19)</f>
        <v>59.6860079562328</v>
      </c>
      <c r="Z19" s="0" t="n">
        <f aca="true">NORMINV(RAND(),$B19,$C19)</f>
        <v>57.9875980180056</v>
      </c>
      <c r="AA19" s="0" t="n">
        <f aca="true">NORMINV(RAND(),$B19,$C19)</f>
        <v>65.1192833244748</v>
      </c>
      <c r="AB19" s="0" t="n">
        <f aca="true">NORMINV(RAND(),$B19,$C19)</f>
        <v>67.7245178841495</v>
      </c>
      <c r="AC19" s="0" t="n">
        <f aca="true">NORMINV(RAND(),$B19,$C19)</f>
        <v>65.2941856018138</v>
      </c>
      <c r="AD19" s="0" t="n">
        <f aca="true">NORMINV(RAND(),$B19,$C19)</f>
        <v>74.2661319893808</v>
      </c>
      <c r="AE19" s="0" t="n">
        <f aca="true">NORMINV(RAND(),$B19,$C19)</f>
        <v>65.6246901949102</v>
      </c>
      <c r="AF19" s="0" t="n">
        <f aca="true">NORMINV(RAND(),$B19,$C19)</f>
        <v>63.4932702835539</v>
      </c>
      <c r="AG19" s="0" t="n">
        <f aca="true">NORMINV(RAND(),$B19,$C19)</f>
        <v>76.4253747750395</v>
      </c>
      <c r="AH19" s="0" t="n">
        <f aca="true">NORMINV(RAND(),$B19,$C19)</f>
        <v>72.7408142779025</v>
      </c>
    </row>
    <row r="20" customFormat="false" ht="12.75" hidden="false" customHeight="false" outlineLevel="0" collapsed="false">
      <c r="A20" s="0" t="n">
        <v>18</v>
      </c>
      <c r="B20" s="0" t="n">
        <v>65</v>
      </c>
      <c r="C20" s="0" t="n">
        <v>7</v>
      </c>
      <c r="E20" s="0" t="n">
        <f aca="true">NORMINV(RAND(),$B20,$C20)</f>
        <v>54.2398750952483</v>
      </c>
      <c r="F20" s="0" t="n">
        <f aca="true">NORMINV(RAND(),$B20,$C20)</f>
        <v>60.8515919925772</v>
      </c>
      <c r="G20" s="0" t="n">
        <f aca="true">NORMINV(RAND(),$B20,$C20)</f>
        <v>58.3365425450481</v>
      </c>
      <c r="H20" s="0" t="n">
        <f aca="true">NORMINV(RAND(),$B20,$C20)</f>
        <v>64.6589461710694</v>
      </c>
      <c r="I20" s="0" t="n">
        <f aca="true">NORMINV(RAND(),$B20,$C20)</f>
        <v>71.4176781522919</v>
      </c>
      <c r="J20" s="0" t="n">
        <f aca="true">NORMINV(RAND(),$B20,$C20)</f>
        <v>65.786992021867</v>
      </c>
      <c r="K20" s="0" t="n">
        <f aca="true">NORMINV(RAND(),$B20,$C20)</f>
        <v>72.9817772581881</v>
      </c>
      <c r="L20" s="0" t="n">
        <f aca="true">NORMINV(RAND(),$B20,$C20)</f>
        <v>74.448019392077</v>
      </c>
      <c r="M20" s="0" t="n">
        <f aca="true">NORMINV(RAND(),$B20,$C20)</f>
        <v>68.2982210850197</v>
      </c>
      <c r="N20" s="0" t="n">
        <f aca="true">NORMINV(RAND(),$B20,$C20)</f>
        <v>71.4193989192367</v>
      </c>
      <c r="O20" s="0" t="n">
        <f aca="true">NORMINV(RAND(),$B20,$C20)</f>
        <v>67.0155014688197</v>
      </c>
      <c r="P20" s="0" t="n">
        <f aca="true">NORMINV(RAND(),$B20,$C20)</f>
        <v>70.1488786598858</v>
      </c>
      <c r="Q20" s="0" t="n">
        <f aca="true">NORMINV(RAND(),$B20,$C20)</f>
        <v>69.934399242397</v>
      </c>
      <c r="R20" s="0" t="n">
        <f aca="true">NORMINV(RAND(),$B20,$C20)</f>
        <v>68.8061547173441</v>
      </c>
      <c r="S20" s="0" t="n">
        <f aca="true">NORMINV(RAND(),$B20,$C20)</f>
        <v>71.372532308216</v>
      </c>
      <c r="T20" s="0" t="n">
        <f aca="true">NORMINV(RAND(),$B20,$C20)</f>
        <v>62.1671949957651</v>
      </c>
      <c r="U20" s="0" t="n">
        <f aca="true">NORMINV(RAND(),$B20,$C20)</f>
        <v>63.5527104045187</v>
      </c>
      <c r="V20" s="0" t="n">
        <f aca="true">NORMINV(RAND(),$B20,$C20)</f>
        <v>70.4762798452696</v>
      </c>
      <c r="W20" s="0" t="n">
        <f aca="true">NORMINV(RAND(),$B20,$C20)</f>
        <v>67.2059380127903</v>
      </c>
      <c r="X20" s="0" t="n">
        <f aca="true">NORMINV(RAND(),$B20,$C20)</f>
        <v>62.3530551499897</v>
      </c>
      <c r="Y20" s="0" t="n">
        <f aca="true">NORMINV(RAND(),$B20,$C20)</f>
        <v>70.3652142092617</v>
      </c>
      <c r="Z20" s="0" t="n">
        <f aca="true">NORMINV(RAND(),$B20,$C20)</f>
        <v>54.9374244022822</v>
      </c>
      <c r="AA20" s="0" t="n">
        <f aca="true">NORMINV(RAND(),$B20,$C20)</f>
        <v>66.958052384753</v>
      </c>
      <c r="AB20" s="0" t="n">
        <f aca="true">NORMINV(RAND(),$B20,$C20)</f>
        <v>82.9760750135346</v>
      </c>
      <c r="AC20" s="0" t="n">
        <f aca="true">NORMINV(RAND(),$B20,$C20)</f>
        <v>54.595473215258</v>
      </c>
      <c r="AD20" s="0" t="n">
        <f aca="true">NORMINV(RAND(),$B20,$C20)</f>
        <v>63.1924504998585</v>
      </c>
      <c r="AE20" s="0" t="n">
        <f aca="true">NORMINV(RAND(),$B20,$C20)</f>
        <v>71.6545075911215</v>
      </c>
      <c r="AF20" s="0" t="n">
        <f aca="true">NORMINV(RAND(),$B20,$C20)</f>
        <v>65.1601411297786</v>
      </c>
      <c r="AG20" s="0" t="n">
        <f aca="true">NORMINV(RAND(),$B20,$C20)</f>
        <v>68.5721003865821</v>
      </c>
      <c r="AH20" s="0" t="n">
        <f aca="true">NORMINV(RAND(),$B20,$C20)</f>
        <v>67.4781901720363</v>
      </c>
    </row>
    <row r="21" customFormat="false" ht="12.75" hidden="false" customHeight="false" outlineLevel="0" collapsed="false">
      <c r="A21" s="0" t="n">
        <v>19</v>
      </c>
      <c r="B21" s="0" t="n">
        <v>65</v>
      </c>
      <c r="C21" s="0" t="n">
        <v>7</v>
      </c>
      <c r="E21" s="0" t="n">
        <f aca="true">NORMINV(RAND(),$B21,$C21)</f>
        <v>55.6275150671592</v>
      </c>
      <c r="F21" s="0" t="n">
        <f aca="true">NORMINV(RAND(),$B21,$C21)</f>
        <v>48.7300345280274</v>
      </c>
      <c r="G21" s="0" t="n">
        <f aca="true">NORMINV(RAND(),$B21,$C21)</f>
        <v>76.1918737475666</v>
      </c>
      <c r="H21" s="0" t="n">
        <f aca="true">NORMINV(RAND(),$B21,$C21)</f>
        <v>71.2218045812112</v>
      </c>
      <c r="I21" s="0" t="n">
        <f aca="true">NORMINV(RAND(),$B21,$C21)</f>
        <v>66.4131216707748</v>
      </c>
      <c r="J21" s="0" t="n">
        <f aca="true">NORMINV(RAND(),$B21,$C21)</f>
        <v>74.9489494645057</v>
      </c>
      <c r="K21" s="0" t="n">
        <f aca="true">NORMINV(RAND(),$B21,$C21)</f>
        <v>60.0574048744319</v>
      </c>
      <c r="L21" s="0" t="n">
        <f aca="true">NORMINV(RAND(),$B21,$C21)</f>
        <v>68.0737298185075</v>
      </c>
      <c r="M21" s="0" t="n">
        <f aca="true">NORMINV(RAND(),$B21,$C21)</f>
        <v>62.3732016093279</v>
      </c>
      <c r="N21" s="0" t="n">
        <f aca="true">NORMINV(RAND(),$B21,$C21)</f>
        <v>64.7303444044351</v>
      </c>
      <c r="O21" s="0" t="n">
        <f aca="true">NORMINV(RAND(),$B21,$C21)</f>
        <v>58.537070063476</v>
      </c>
      <c r="P21" s="0" t="n">
        <f aca="true">NORMINV(RAND(),$B21,$C21)</f>
        <v>63.472824582215</v>
      </c>
      <c r="Q21" s="0" t="n">
        <f aca="true">NORMINV(RAND(),$B21,$C21)</f>
        <v>62.7312510279647</v>
      </c>
      <c r="R21" s="0" t="n">
        <f aca="true">NORMINV(RAND(),$B21,$C21)</f>
        <v>75.6225578166757</v>
      </c>
      <c r="S21" s="0" t="n">
        <f aca="true">NORMINV(RAND(),$B21,$C21)</f>
        <v>70.1484189370655</v>
      </c>
      <c r="T21" s="0" t="n">
        <f aca="true">NORMINV(RAND(),$B21,$C21)</f>
        <v>69.714917453396</v>
      </c>
      <c r="U21" s="0" t="n">
        <f aca="true">NORMINV(RAND(),$B21,$C21)</f>
        <v>68.2610707928417</v>
      </c>
      <c r="V21" s="0" t="n">
        <f aca="true">NORMINV(RAND(),$B21,$C21)</f>
        <v>77.7102469461676</v>
      </c>
      <c r="W21" s="0" t="n">
        <f aca="true">NORMINV(RAND(),$B21,$C21)</f>
        <v>53.5643413765682</v>
      </c>
      <c r="X21" s="0" t="n">
        <f aca="true">NORMINV(RAND(),$B21,$C21)</f>
        <v>59.1961973858809</v>
      </c>
      <c r="Y21" s="0" t="n">
        <f aca="true">NORMINV(RAND(),$B21,$C21)</f>
        <v>61.6828985780541</v>
      </c>
      <c r="Z21" s="0" t="n">
        <f aca="true">NORMINV(RAND(),$B21,$C21)</f>
        <v>67.5893731072033</v>
      </c>
      <c r="AA21" s="0" t="n">
        <f aca="true">NORMINV(RAND(),$B21,$C21)</f>
        <v>55.8663216909382</v>
      </c>
      <c r="AB21" s="0" t="n">
        <f aca="true">NORMINV(RAND(),$B21,$C21)</f>
        <v>60.9804733402277</v>
      </c>
      <c r="AC21" s="0" t="n">
        <f aca="true">NORMINV(RAND(),$B21,$C21)</f>
        <v>55.7666501281514</v>
      </c>
      <c r="AD21" s="0" t="n">
        <f aca="true">NORMINV(RAND(),$B21,$C21)</f>
        <v>65.2099476016391</v>
      </c>
      <c r="AE21" s="0" t="n">
        <f aca="true">NORMINV(RAND(),$B21,$C21)</f>
        <v>65.2010980448196</v>
      </c>
      <c r="AF21" s="0" t="n">
        <f aca="true">NORMINV(RAND(),$B21,$C21)</f>
        <v>69.6362094107439</v>
      </c>
      <c r="AG21" s="0" t="n">
        <f aca="true">NORMINV(RAND(),$B21,$C21)</f>
        <v>61.4247871717199</v>
      </c>
      <c r="AH21" s="0" t="n">
        <f aca="true">NORMINV(RAND(),$B21,$C21)</f>
        <v>67.1477502081476</v>
      </c>
    </row>
    <row r="22" customFormat="false" ht="12.75" hidden="false" customHeight="false" outlineLevel="0" collapsed="false">
      <c r="A22" s="0" t="n">
        <v>20</v>
      </c>
      <c r="B22" s="0" t="n">
        <v>65</v>
      </c>
      <c r="C22" s="0" t="n">
        <v>7</v>
      </c>
      <c r="E22" s="0" t="n">
        <f aca="true">NORMINV(RAND(),$B22,$C22)</f>
        <v>63.1426801654242</v>
      </c>
      <c r="F22" s="0" t="n">
        <f aca="true">NORMINV(RAND(),$B22,$C22)</f>
        <v>68.8238452620332</v>
      </c>
      <c r="G22" s="0" t="n">
        <f aca="true">NORMINV(RAND(),$B22,$C22)</f>
        <v>62.2318562142918</v>
      </c>
      <c r="H22" s="0" t="n">
        <f aca="true">NORMINV(RAND(),$B22,$C22)</f>
        <v>71.2202846041507</v>
      </c>
      <c r="I22" s="0" t="n">
        <f aca="true">NORMINV(RAND(),$B22,$C22)</f>
        <v>65.7859770889325</v>
      </c>
      <c r="J22" s="0" t="n">
        <f aca="true">NORMINV(RAND(),$B22,$C22)</f>
        <v>72.6611998073298</v>
      </c>
      <c r="K22" s="0" t="n">
        <f aca="true">NORMINV(RAND(),$B22,$C22)</f>
        <v>58.8624492630432</v>
      </c>
      <c r="L22" s="0" t="n">
        <f aca="true">NORMINV(RAND(),$B22,$C22)</f>
        <v>67.3826035970695</v>
      </c>
      <c r="M22" s="0" t="n">
        <f aca="true">NORMINV(RAND(),$B22,$C22)</f>
        <v>72.5920585489717</v>
      </c>
      <c r="N22" s="0" t="n">
        <f aca="true">NORMINV(RAND(),$B22,$C22)</f>
        <v>70.3355654960204</v>
      </c>
      <c r="O22" s="0" t="n">
        <f aca="true">NORMINV(RAND(),$B22,$C22)</f>
        <v>69.0498629829975</v>
      </c>
      <c r="P22" s="0" t="n">
        <f aca="true">NORMINV(RAND(),$B22,$C22)</f>
        <v>58.5629757149554</v>
      </c>
      <c r="Q22" s="0" t="n">
        <f aca="true">NORMINV(RAND(),$B22,$C22)</f>
        <v>63.4243427488458</v>
      </c>
      <c r="R22" s="0" t="n">
        <f aca="true">NORMINV(RAND(),$B22,$C22)</f>
        <v>55.8658904089519</v>
      </c>
      <c r="S22" s="0" t="n">
        <f aca="true">NORMINV(RAND(),$B22,$C22)</f>
        <v>57.3025734799323</v>
      </c>
      <c r="T22" s="0" t="n">
        <f aca="true">NORMINV(RAND(),$B22,$C22)</f>
        <v>69.8259007346873</v>
      </c>
      <c r="U22" s="0" t="n">
        <f aca="true">NORMINV(RAND(),$B22,$C22)</f>
        <v>58.7240462429638</v>
      </c>
      <c r="V22" s="0" t="n">
        <f aca="true">NORMINV(RAND(),$B22,$C22)</f>
        <v>63.5241665991562</v>
      </c>
      <c r="W22" s="0" t="n">
        <f aca="true">NORMINV(RAND(),$B22,$C22)</f>
        <v>61.7876107436316</v>
      </c>
      <c r="X22" s="0" t="n">
        <f aca="true">NORMINV(RAND(),$B22,$C22)</f>
        <v>57.7651468720096</v>
      </c>
      <c r="Y22" s="0" t="n">
        <f aca="true">NORMINV(RAND(),$B22,$C22)</f>
        <v>66.4486979458354</v>
      </c>
      <c r="Z22" s="0" t="n">
        <f aca="true">NORMINV(RAND(),$B22,$C22)</f>
        <v>61.0864953219237</v>
      </c>
      <c r="AA22" s="0" t="n">
        <f aca="true">NORMINV(RAND(),$B22,$C22)</f>
        <v>63.6609901628552</v>
      </c>
      <c r="AB22" s="0" t="n">
        <f aca="true">NORMINV(RAND(),$B22,$C22)</f>
        <v>66.6678027080094</v>
      </c>
      <c r="AC22" s="0" t="n">
        <f aca="true">NORMINV(RAND(),$B22,$C22)</f>
        <v>64.516337585527</v>
      </c>
      <c r="AD22" s="0" t="n">
        <f aca="true">NORMINV(RAND(),$B22,$C22)</f>
        <v>65.0974677162151</v>
      </c>
      <c r="AE22" s="0" t="n">
        <f aca="true">NORMINV(RAND(),$B22,$C22)</f>
        <v>64.6752519164016</v>
      </c>
      <c r="AF22" s="0" t="n">
        <f aca="true">NORMINV(RAND(),$B22,$C22)</f>
        <v>69.8019997393141</v>
      </c>
      <c r="AG22" s="0" t="n">
        <f aca="true">NORMINV(RAND(),$B22,$C22)</f>
        <v>65.3102348368107</v>
      </c>
      <c r="AH22" s="0" t="n">
        <f aca="true">NORMINV(RAND(),$B22,$C22)</f>
        <v>75.8156246000419</v>
      </c>
    </row>
    <row r="23" customFormat="false" ht="12.75" hidden="false" customHeight="false" outlineLevel="0" collapsed="false">
      <c r="A23" s="0" t="n">
        <v>21</v>
      </c>
      <c r="B23" s="0" t="n">
        <v>65</v>
      </c>
      <c r="C23" s="0" t="n">
        <v>7</v>
      </c>
      <c r="E23" s="0" t="n">
        <f aca="true">NORMINV(RAND(),$B23,$C23)</f>
        <v>56.7342027131</v>
      </c>
      <c r="F23" s="0" t="n">
        <f aca="true">NORMINV(RAND(),$B23,$C23)</f>
        <v>70.9098182103229</v>
      </c>
      <c r="G23" s="0" t="n">
        <f aca="true">NORMINV(RAND(),$B23,$C23)</f>
        <v>55.7293672071284</v>
      </c>
      <c r="H23" s="0" t="n">
        <f aca="true">NORMINV(RAND(),$B23,$C23)</f>
        <v>65.8088121755989</v>
      </c>
      <c r="I23" s="0" t="n">
        <f aca="true">NORMINV(RAND(),$B23,$C23)</f>
        <v>60.1975807589861</v>
      </c>
      <c r="J23" s="0" t="n">
        <f aca="true">NORMINV(RAND(),$B23,$C23)</f>
        <v>49.8882220166114</v>
      </c>
      <c r="K23" s="0" t="n">
        <f aca="true">NORMINV(RAND(),$B23,$C23)</f>
        <v>73.3992844091553</v>
      </c>
      <c r="L23" s="0" t="n">
        <f aca="true">NORMINV(RAND(),$B23,$C23)</f>
        <v>52.4067313375122</v>
      </c>
      <c r="M23" s="0" t="n">
        <f aca="true">NORMINV(RAND(),$B23,$C23)</f>
        <v>54.0028955029408</v>
      </c>
      <c r="N23" s="0" t="n">
        <f aca="true">NORMINV(RAND(),$B23,$C23)</f>
        <v>62.9056478837521</v>
      </c>
      <c r="O23" s="0" t="n">
        <f aca="true">NORMINV(RAND(),$B23,$C23)</f>
        <v>51.4801574605425</v>
      </c>
      <c r="P23" s="0" t="n">
        <f aca="true">NORMINV(RAND(),$B23,$C23)</f>
        <v>72.2913696729053</v>
      </c>
      <c r="Q23" s="0" t="n">
        <f aca="true">NORMINV(RAND(),$B23,$C23)</f>
        <v>62.263839084446</v>
      </c>
      <c r="R23" s="0" t="n">
        <f aca="true">NORMINV(RAND(),$B23,$C23)</f>
        <v>67.6569113262631</v>
      </c>
      <c r="S23" s="0" t="n">
        <f aca="true">NORMINV(RAND(),$B23,$C23)</f>
        <v>60.8077706220574</v>
      </c>
      <c r="T23" s="0" t="n">
        <f aca="true">NORMINV(RAND(),$B23,$C23)</f>
        <v>65.0523601921824</v>
      </c>
      <c r="U23" s="0" t="n">
        <f aca="true">NORMINV(RAND(),$B23,$C23)</f>
        <v>62.4115153273609</v>
      </c>
      <c r="V23" s="0" t="n">
        <f aca="true">NORMINV(RAND(),$B23,$C23)</f>
        <v>60.5716022932816</v>
      </c>
      <c r="W23" s="0" t="n">
        <f aca="true">NORMINV(RAND(),$B23,$C23)</f>
        <v>75.1140726040052</v>
      </c>
      <c r="X23" s="0" t="n">
        <f aca="true">NORMINV(RAND(),$B23,$C23)</f>
        <v>64.2907824516618</v>
      </c>
      <c r="Y23" s="0" t="n">
        <f aca="true">NORMINV(RAND(),$B23,$C23)</f>
        <v>58.2644304013018</v>
      </c>
      <c r="Z23" s="0" t="n">
        <f aca="true">NORMINV(RAND(),$B23,$C23)</f>
        <v>60.7833022217592</v>
      </c>
      <c r="AA23" s="0" t="n">
        <f aca="true">NORMINV(RAND(),$B23,$C23)</f>
        <v>74.584192528441</v>
      </c>
      <c r="AB23" s="0" t="n">
        <f aca="true">NORMINV(RAND(),$B23,$C23)</f>
        <v>80.272658763096</v>
      </c>
      <c r="AC23" s="0" t="n">
        <f aca="true">NORMINV(RAND(),$B23,$C23)</f>
        <v>59.8614612617937</v>
      </c>
      <c r="AD23" s="0" t="n">
        <f aca="true">NORMINV(RAND(),$B23,$C23)</f>
        <v>59.9414899246116</v>
      </c>
      <c r="AE23" s="0" t="n">
        <f aca="true">NORMINV(RAND(),$B23,$C23)</f>
        <v>71.3495441985464</v>
      </c>
      <c r="AF23" s="0" t="n">
        <f aca="true">NORMINV(RAND(),$B23,$C23)</f>
        <v>73.4858843383241</v>
      </c>
      <c r="AG23" s="0" t="n">
        <f aca="true">NORMINV(RAND(),$B23,$C23)</f>
        <v>66.9557078873322</v>
      </c>
      <c r="AH23" s="0" t="n">
        <f aca="true">NORMINV(RAND(),$B23,$C23)</f>
        <v>66.6411576873211</v>
      </c>
    </row>
    <row r="24" customFormat="false" ht="12.75" hidden="false" customHeight="false" outlineLevel="0" collapsed="false">
      <c r="A24" s="0" t="n">
        <v>22</v>
      </c>
      <c r="B24" s="0" t="n">
        <v>65</v>
      </c>
      <c r="C24" s="0" t="n">
        <v>7</v>
      </c>
      <c r="E24" s="0" t="n">
        <f aca="true">NORMINV(RAND(),$B24,$C24)</f>
        <v>56.7586998855774</v>
      </c>
      <c r="F24" s="0" t="n">
        <f aca="true">NORMINV(RAND(),$B24,$C24)</f>
        <v>71.0890235227997</v>
      </c>
      <c r="G24" s="0" t="n">
        <f aca="true">NORMINV(RAND(),$B24,$C24)</f>
        <v>61.4183452260047</v>
      </c>
      <c r="H24" s="0" t="n">
        <f aca="true">NORMINV(RAND(),$B24,$C24)</f>
        <v>66.5465196387271</v>
      </c>
      <c r="I24" s="0" t="n">
        <f aca="true">NORMINV(RAND(),$B24,$C24)</f>
        <v>63.576150237751</v>
      </c>
      <c r="J24" s="0" t="n">
        <f aca="true">NORMINV(RAND(),$B24,$C24)</f>
        <v>67.7961323836461</v>
      </c>
      <c r="K24" s="0" t="n">
        <f aca="true">NORMINV(RAND(),$B24,$C24)</f>
        <v>68.7018823757248</v>
      </c>
      <c r="L24" s="0" t="n">
        <f aca="true">NORMINV(RAND(),$B24,$C24)</f>
        <v>64.8644551345537</v>
      </c>
      <c r="M24" s="0" t="n">
        <f aca="true">NORMINV(RAND(),$B24,$C24)</f>
        <v>74.8222551058846</v>
      </c>
      <c r="N24" s="0" t="n">
        <f aca="true">NORMINV(RAND(),$B24,$C24)</f>
        <v>73.371069346305</v>
      </c>
      <c r="O24" s="0" t="n">
        <f aca="true">NORMINV(RAND(),$B24,$C24)</f>
        <v>75.1445328502009</v>
      </c>
      <c r="P24" s="0" t="n">
        <f aca="true">NORMINV(RAND(),$B24,$C24)</f>
        <v>63.5990931362683</v>
      </c>
      <c r="Q24" s="0" t="n">
        <f aca="true">NORMINV(RAND(),$B24,$C24)</f>
        <v>69.5030025059863</v>
      </c>
      <c r="R24" s="0" t="n">
        <f aca="true">NORMINV(RAND(),$B24,$C24)</f>
        <v>68.1912022709748</v>
      </c>
      <c r="S24" s="0" t="n">
        <f aca="true">NORMINV(RAND(),$B24,$C24)</f>
        <v>61.4350669239638</v>
      </c>
      <c r="T24" s="0" t="n">
        <f aca="true">NORMINV(RAND(),$B24,$C24)</f>
        <v>64.7877246543895</v>
      </c>
      <c r="U24" s="0" t="n">
        <f aca="true">NORMINV(RAND(),$B24,$C24)</f>
        <v>55.005671970739</v>
      </c>
      <c r="V24" s="0" t="n">
        <f aca="true">NORMINV(RAND(),$B24,$C24)</f>
        <v>72.0319083069194</v>
      </c>
      <c r="W24" s="0" t="n">
        <f aca="true">NORMINV(RAND(),$B24,$C24)</f>
        <v>65.6326079107726</v>
      </c>
      <c r="X24" s="0" t="n">
        <f aca="true">NORMINV(RAND(),$B24,$C24)</f>
        <v>61.9033518517897</v>
      </c>
      <c r="Y24" s="0" t="n">
        <f aca="true">NORMINV(RAND(),$B24,$C24)</f>
        <v>58.1706076669708</v>
      </c>
      <c r="Z24" s="0" t="n">
        <f aca="true">NORMINV(RAND(),$B24,$C24)</f>
        <v>59.6204484054732</v>
      </c>
      <c r="AA24" s="0" t="n">
        <f aca="true">NORMINV(RAND(),$B24,$C24)</f>
        <v>55.9067702105282</v>
      </c>
      <c r="AB24" s="0" t="n">
        <f aca="true">NORMINV(RAND(),$B24,$C24)</f>
        <v>61.6183673120189</v>
      </c>
      <c r="AC24" s="0" t="n">
        <f aca="true">NORMINV(RAND(),$B24,$C24)</f>
        <v>71.4559992218425</v>
      </c>
      <c r="AD24" s="0" t="n">
        <f aca="true">NORMINV(RAND(),$B24,$C24)</f>
        <v>58.5281319743859</v>
      </c>
      <c r="AE24" s="0" t="n">
        <f aca="true">NORMINV(RAND(),$B24,$C24)</f>
        <v>63.5668919108724</v>
      </c>
      <c r="AF24" s="0" t="n">
        <f aca="true">NORMINV(RAND(),$B24,$C24)</f>
        <v>71.3190756314322</v>
      </c>
      <c r="AG24" s="0" t="n">
        <f aca="true">NORMINV(RAND(),$B24,$C24)</f>
        <v>51.5391500335412</v>
      </c>
      <c r="AH24" s="0" t="n">
        <f aca="true">NORMINV(RAND(),$B24,$C24)</f>
        <v>67.6660899575439</v>
      </c>
    </row>
    <row r="25" customFormat="false" ht="12.75" hidden="false" customHeight="false" outlineLevel="0" collapsed="false">
      <c r="A25" s="0" t="n">
        <v>23</v>
      </c>
      <c r="B25" s="0" t="n">
        <v>45</v>
      </c>
      <c r="C25" s="0" t="n">
        <v>6</v>
      </c>
      <c r="E25" s="0" t="n">
        <f aca="true">NORMINV(RAND(),$B25,$C25)</f>
        <v>51.4276875172354</v>
      </c>
      <c r="F25" s="0" t="n">
        <f aca="true">NORMINV(RAND(),$B25,$C25)</f>
        <v>48.9702136728983</v>
      </c>
      <c r="G25" s="0" t="n">
        <f aca="true">NORMINV(RAND(),$B25,$C25)</f>
        <v>49.1159395873299</v>
      </c>
      <c r="H25" s="0" t="n">
        <f aca="true">NORMINV(RAND(),$B25,$C25)</f>
        <v>38.0209114974777</v>
      </c>
      <c r="I25" s="0" t="n">
        <f aca="true">NORMINV(RAND(),$B25,$C25)</f>
        <v>49.7754502294263</v>
      </c>
      <c r="J25" s="0" t="n">
        <f aca="true">NORMINV(RAND(),$B25,$C25)</f>
        <v>51.9788900374719</v>
      </c>
      <c r="K25" s="0" t="n">
        <f aca="true">NORMINV(RAND(),$B25,$C25)</f>
        <v>35.5419127359151</v>
      </c>
      <c r="L25" s="0" t="n">
        <f aca="true">NORMINV(RAND(),$B25,$C25)</f>
        <v>47.6508229389456</v>
      </c>
      <c r="M25" s="0" t="n">
        <f aca="true">NORMINV(RAND(),$B25,$C25)</f>
        <v>45.7094707709952</v>
      </c>
      <c r="N25" s="0" t="n">
        <f aca="true">NORMINV(RAND(),$B25,$C25)</f>
        <v>42.9402585266805</v>
      </c>
      <c r="O25" s="0" t="n">
        <f aca="true">NORMINV(RAND(),$B25,$C25)</f>
        <v>47.6389491287439</v>
      </c>
      <c r="P25" s="0" t="n">
        <f aca="true">NORMINV(RAND(),$B25,$C25)</f>
        <v>51.385769227562</v>
      </c>
      <c r="Q25" s="0" t="n">
        <f aca="true">NORMINV(RAND(),$B25,$C25)</f>
        <v>41.4001023382956</v>
      </c>
      <c r="R25" s="0" t="n">
        <f aca="true">NORMINV(RAND(),$B25,$C25)</f>
        <v>41.3050124029071</v>
      </c>
      <c r="S25" s="0" t="n">
        <f aca="true">NORMINV(RAND(),$B25,$C25)</f>
        <v>44.5286139293336</v>
      </c>
      <c r="T25" s="0" t="n">
        <f aca="true">NORMINV(RAND(),$B25,$C25)</f>
        <v>49.4161448516514</v>
      </c>
      <c r="U25" s="0" t="n">
        <f aca="true">NORMINV(RAND(),$B25,$C25)</f>
        <v>38.5900220564022</v>
      </c>
      <c r="V25" s="0" t="n">
        <f aca="true">NORMINV(RAND(),$B25,$C25)</f>
        <v>54.9704055653307</v>
      </c>
      <c r="W25" s="0" t="n">
        <f aca="true">NORMINV(RAND(),$B25,$C25)</f>
        <v>43.9435277817512</v>
      </c>
      <c r="X25" s="0" t="n">
        <f aca="true">NORMINV(RAND(),$B25,$C25)</f>
        <v>40.3563759619401</v>
      </c>
      <c r="Y25" s="0" t="n">
        <f aca="true">NORMINV(RAND(),$B25,$C25)</f>
        <v>42.9743021443976</v>
      </c>
      <c r="Z25" s="0" t="n">
        <f aca="true">NORMINV(RAND(),$B25,$C25)</f>
        <v>49.908421137125</v>
      </c>
      <c r="AA25" s="0" t="n">
        <f aca="true">NORMINV(RAND(),$B25,$C25)</f>
        <v>48.073536735504</v>
      </c>
      <c r="AB25" s="0" t="n">
        <f aca="true">NORMINV(RAND(),$B25,$C25)</f>
        <v>40.8226879986113</v>
      </c>
      <c r="AC25" s="0" t="n">
        <f aca="true">NORMINV(RAND(),$B25,$C25)</f>
        <v>55.2718110246356</v>
      </c>
      <c r="AD25" s="0" t="n">
        <f aca="true">NORMINV(RAND(),$B25,$C25)</f>
        <v>35.7443519398023</v>
      </c>
      <c r="AE25" s="0" t="n">
        <f aca="true">NORMINV(RAND(),$B25,$C25)</f>
        <v>47.6695648278046</v>
      </c>
      <c r="AF25" s="0" t="n">
        <f aca="true">NORMINV(RAND(),$B25,$C25)</f>
        <v>44.1776536521203</v>
      </c>
      <c r="AG25" s="0" t="n">
        <f aca="true">NORMINV(RAND(),$B25,$C25)</f>
        <v>36.6770646686372</v>
      </c>
      <c r="AH25" s="0" t="n">
        <f aca="true">NORMINV(RAND(),$B25,$C25)</f>
        <v>36.7696181892537</v>
      </c>
    </row>
    <row r="26" customFormat="false" ht="12.75" hidden="false" customHeight="false" outlineLevel="0" collapsed="false">
      <c r="A26" s="0" t="n">
        <v>24</v>
      </c>
      <c r="B26" s="0" t="n">
        <v>45</v>
      </c>
      <c r="C26" s="0" t="n">
        <v>6</v>
      </c>
      <c r="E26" s="0" t="n">
        <f aca="true">NORMINV(RAND(),$B26,$C26)</f>
        <v>46.0265404556345</v>
      </c>
      <c r="F26" s="0" t="n">
        <f aca="true">NORMINV(RAND(),$B26,$C26)</f>
        <v>42.3203189515562</v>
      </c>
      <c r="G26" s="0" t="n">
        <f aca="true">NORMINV(RAND(),$B26,$C26)</f>
        <v>36.9792060758379</v>
      </c>
      <c r="H26" s="0" t="n">
        <f aca="true">NORMINV(RAND(),$B26,$C26)</f>
        <v>49.2841171577989</v>
      </c>
      <c r="I26" s="0" t="n">
        <f aca="true">NORMINV(RAND(),$B26,$C26)</f>
        <v>47.4069344786513</v>
      </c>
      <c r="J26" s="0" t="n">
        <f aca="true">NORMINV(RAND(),$B26,$C26)</f>
        <v>46.9602875300265</v>
      </c>
      <c r="K26" s="0" t="n">
        <f aca="true">NORMINV(RAND(),$B26,$C26)</f>
        <v>44.6165616466544</v>
      </c>
      <c r="L26" s="0" t="n">
        <f aca="true">NORMINV(RAND(),$B26,$C26)</f>
        <v>62.0748924350527</v>
      </c>
      <c r="M26" s="0" t="n">
        <f aca="true">NORMINV(RAND(),$B26,$C26)</f>
        <v>50.9049454947369</v>
      </c>
      <c r="N26" s="0" t="n">
        <f aca="true">NORMINV(RAND(),$B26,$C26)</f>
        <v>45.0955911677228</v>
      </c>
      <c r="O26" s="0" t="n">
        <f aca="true">NORMINV(RAND(),$B26,$C26)</f>
        <v>41.5976605009026</v>
      </c>
      <c r="P26" s="0" t="n">
        <f aca="true">NORMINV(RAND(),$B26,$C26)</f>
        <v>46.4278555020806</v>
      </c>
      <c r="Q26" s="0" t="n">
        <f aca="true">NORMINV(RAND(),$B26,$C26)</f>
        <v>39.6738702963405</v>
      </c>
      <c r="R26" s="0" t="n">
        <f aca="true">NORMINV(RAND(),$B26,$C26)</f>
        <v>52.5567826129891</v>
      </c>
      <c r="S26" s="0" t="n">
        <f aca="true">NORMINV(RAND(),$B26,$C26)</f>
        <v>41.8801905581608</v>
      </c>
      <c r="T26" s="0" t="n">
        <f aca="true">NORMINV(RAND(),$B26,$C26)</f>
        <v>45.1518087934807</v>
      </c>
      <c r="U26" s="0" t="n">
        <f aca="true">NORMINV(RAND(),$B26,$C26)</f>
        <v>46.5193524153135</v>
      </c>
      <c r="V26" s="0" t="n">
        <f aca="true">NORMINV(RAND(),$B26,$C26)</f>
        <v>46.0084537336212</v>
      </c>
      <c r="W26" s="0" t="n">
        <f aca="true">NORMINV(RAND(),$B26,$C26)</f>
        <v>45.9175214841671</v>
      </c>
      <c r="X26" s="0" t="n">
        <f aca="true">NORMINV(RAND(),$B26,$C26)</f>
        <v>44.6907406422752</v>
      </c>
      <c r="Y26" s="0" t="n">
        <f aca="true">NORMINV(RAND(),$B26,$C26)</f>
        <v>60.5442473998217</v>
      </c>
      <c r="Z26" s="0" t="n">
        <f aca="true">NORMINV(RAND(),$B26,$C26)</f>
        <v>48.1185364469092</v>
      </c>
      <c r="AA26" s="0" t="n">
        <f aca="true">NORMINV(RAND(),$B26,$C26)</f>
        <v>43.4642322744352</v>
      </c>
      <c r="AB26" s="0" t="n">
        <f aca="true">NORMINV(RAND(),$B26,$C26)</f>
        <v>48.409277490611</v>
      </c>
      <c r="AC26" s="0" t="n">
        <f aca="true">NORMINV(RAND(),$B26,$C26)</f>
        <v>50.5203163813727</v>
      </c>
      <c r="AD26" s="0" t="n">
        <f aca="true">NORMINV(RAND(),$B26,$C26)</f>
        <v>42.3428151280075</v>
      </c>
      <c r="AE26" s="0" t="n">
        <f aca="true">NORMINV(RAND(),$B26,$C26)</f>
        <v>49.9157045347965</v>
      </c>
      <c r="AF26" s="0" t="n">
        <f aca="true">NORMINV(RAND(),$B26,$C26)</f>
        <v>46.4178188935196</v>
      </c>
      <c r="AG26" s="0" t="n">
        <f aca="true">NORMINV(RAND(),$B26,$C26)</f>
        <v>43.8535925062644</v>
      </c>
      <c r="AH26" s="0" t="n">
        <f aca="true">NORMINV(RAND(),$B26,$C26)</f>
        <v>41.3768655589176</v>
      </c>
    </row>
    <row r="29" customFormat="false" ht="12.75" hidden="false" customHeight="false" outlineLevel="0" collapsed="false">
      <c r="A29" s="0" t="s">
        <v>23</v>
      </c>
      <c r="B29" s="0" t="s">
        <v>147</v>
      </c>
      <c r="C29" s="0" t="s">
        <v>146</v>
      </c>
      <c r="E29" s="0" t="s">
        <v>36</v>
      </c>
      <c r="F29" s="0" t="s">
        <v>37</v>
      </c>
      <c r="G29" s="0" t="s">
        <v>38</v>
      </c>
      <c r="H29" s="0" t="s">
        <v>39</v>
      </c>
      <c r="I29" s="0" t="s">
        <v>40</v>
      </c>
      <c r="J29" s="0" t="s">
        <v>41</v>
      </c>
      <c r="K29" s="0" t="s">
        <v>42</v>
      </c>
      <c r="L29" s="0" t="s">
        <v>43</v>
      </c>
      <c r="M29" s="0" t="s">
        <v>44</v>
      </c>
      <c r="N29" s="0" t="s">
        <v>45</v>
      </c>
      <c r="O29" s="0" t="s">
        <v>46</v>
      </c>
      <c r="P29" s="0" t="s">
        <v>47</v>
      </c>
      <c r="Q29" s="0" t="s">
        <v>48</v>
      </c>
      <c r="R29" s="0" t="s">
        <v>49</v>
      </c>
      <c r="S29" s="0" t="s">
        <v>50</v>
      </c>
      <c r="T29" s="0" t="s">
        <v>51</v>
      </c>
      <c r="U29" s="0" t="s">
        <v>52</v>
      </c>
      <c r="V29" s="0" t="s">
        <v>53</v>
      </c>
      <c r="W29" s="0" t="s">
        <v>54</v>
      </c>
      <c r="X29" s="0" t="s">
        <v>55</v>
      </c>
      <c r="Y29" s="0" t="s">
        <v>56</v>
      </c>
      <c r="Z29" s="0" t="s">
        <v>57</v>
      </c>
      <c r="AA29" s="0" t="s">
        <v>58</v>
      </c>
      <c r="AB29" s="0" t="s">
        <v>59</v>
      </c>
      <c r="AC29" s="0" t="s">
        <v>60</v>
      </c>
      <c r="AD29" s="0" t="s">
        <v>61</v>
      </c>
      <c r="AE29" s="0" t="s">
        <v>62</v>
      </c>
      <c r="AF29" s="0" t="s">
        <v>63</v>
      </c>
      <c r="AG29" s="0" t="s">
        <v>64</v>
      </c>
      <c r="AH29" s="0" t="s">
        <v>65</v>
      </c>
    </row>
    <row r="30" customFormat="false" ht="12.75" hidden="false" customHeight="false" outlineLevel="0" collapsed="false">
      <c r="A30" s="0" t="n">
        <v>1</v>
      </c>
      <c r="B30" s="0" t="n">
        <v>40</v>
      </c>
      <c r="C30" s="0" t="n">
        <v>3</v>
      </c>
      <c r="E30" s="0" t="n">
        <f aca="true">NORMINV(RAND(),$B30,$C30)</f>
        <v>35.5224005088814</v>
      </c>
      <c r="F30" s="0" t="n">
        <f aca="true">NORMINV(RAND(),$B30,$C30)</f>
        <v>38.4075295445191</v>
      </c>
      <c r="G30" s="0" t="n">
        <f aca="true">NORMINV(RAND(),$B30,$C30)</f>
        <v>38.1428280092413</v>
      </c>
      <c r="H30" s="0" t="n">
        <f aca="true">NORMINV(RAND(),$B30,$C30)</f>
        <v>42.0754976781732</v>
      </c>
      <c r="I30" s="0" t="n">
        <f aca="true">NORMINV(RAND(),$B30,$C30)</f>
        <v>40.9422237742526</v>
      </c>
      <c r="J30" s="0" t="n">
        <f aca="true">NORMINV(RAND(),$B30,$C30)</f>
        <v>40.7793759890113</v>
      </c>
      <c r="K30" s="0" t="n">
        <f aca="true">NORMINV(RAND(),$B30,$C30)</f>
        <v>45.5522230030478</v>
      </c>
      <c r="L30" s="0" t="n">
        <f aca="true">NORMINV(RAND(),$B30,$C30)</f>
        <v>44.3766446412394</v>
      </c>
      <c r="M30" s="0" t="n">
        <f aca="true">NORMINV(RAND(),$B30,$C30)</f>
        <v>41.0608108356864</v>
      </c>
      <c r="N30" s="0" t="n">
        <f aca="true">NORMINV(RAND(),$B30,$C30)</f>
        <v>39.2255245441173</v>
      </c>
      <c r="O30" s="0" t="n">
        <f aca="true">NORMINV(RAND(),$B30,$C30)</f>
        <v>37.5636650966355</v>
      </c>
      <c r="P30" s="0" t="n">
        <f aca="true">NORMINV(RAND(),$B30,$C30)</f>
        <v>43.7025795710399</v>
      </c>
      <c r="Q30" s="0" t="n">
        <f aca="true">NORMINV(RAND(),$B30,$C30)</f>
        <v>40.0700566101284</v>
      </c>
      <c r="R30" s="0" t="n">
        <f aca="true">NORMINV(RAND(),$B30,$C30)</f>
        <v>44.3312826413888</v>
      </c>
      <c r="S30" s="0" t="n">
        <f aca="true">NORMINV(RAND(),$B30,$C30)</f>
        <v>36.6426746559405</v>
      </c>
      <c r="T30" s="0" t="n">
        <f aca="true">NORMINV(RAND(),$B30,$C30)</f>
        <v>39.6522383101689</v>
      </c>
      <c r="U30" s="0" t="n">
        <f aca="true">NORMINV(RAND(),$B30,$C30)</f>
        <v>42.160535974529</v>
      </c>
      <c r="V30" s="0" t="n">
        <f aca="true">NORMINV(RAND(),$B30,$C30)</f>
        <v>39.1096895000403</v>
      </c>
      <c r="W30" s="0" t="n">
        <f aca="true">NORMINV(RAND(),$B30,$C30)</f>
        <v>38.0096433947961</v>
      </c>
      <c r="X30" s="0" t="n">
        <f aca="true">NORMINV(RAND(),$B30,$C30)</f>
        <v>42.4595894727576</v>
      </c>
      <c r="Y30" s="0" t="n">
        <f aca="true">NORMINV(RAND(),$B30,$C30)</f>
        <v>46.0215790797737</v>
      </c>
      <c r="Z30" s="0" t="n">
        <f aca="true">NORMINV(RAND(),$B30,$C30)</f>
        <v>38.547765045731</v>
      </c>
      <c r="AA30" s="0" t="n">
        <f aca="true">NORMINV(RAND(),$B30,$C30)</f>
        <v>40.1566799243142</v>
      </c>
      <c r="AB30" s="0" t="n">
        <f aca="true">NORMINV(RAND(),$B30,$C30)</f>
        <v>40.9724526690022</v>
      </c>
      <c r="AC30" s="0" t="n">
        <f aca="true">NORMINV(RAND(),$B30,$C30)</f>
        <v>37.8565109872138</v>
      </c>
      <c r="AD30" s="0" t="n">
        <f aca="true">NORMINV(RAND(),$B30,$C30)</f>
        <v>38.5728310684164</v>
      </c>
      <c r="AE30" s="0" t="n">
        <f aca="true">NORMINV(RAND(),$B30,$C30)</f>
        <v>45.6059642772261</v>
      </c>
      <c r="AF30" s="0" t="n">
        <f aca="true">NORMINV(RAND(),$B30,$C30)</f>
        <v>36.9406960986129</v>
      </c>
      <c r="AG30" s="0" t="n">
        <f aca="true">NORMINV(RAND(),$B30,$C30)</f>
        <v>37.79901559286</v>
      </c>
      <c r="AH30" s="0" t="n">
        <f aca="true">NORMINV(RAND(),$B30,$C30)</f>
        <v>39.0582100325187</v>
      </c>
    </row>
    <row r="31" customFormat="false" ht="12.75" hidden="false" customHeight="false" outlineLevel="0" collapsed="false">
      <c r="A31" s="0" t="n">
        <v>2</v>
      </c>
      <c r="B31" s="0" t="n">
        <v>40</v>
      </c>
      <c r="C31" s="0" t="n">
        <v>3</v>
      </c>
      <c r="E31" s="0" t="n">
        <f aca="true">NORMINV(RAND(),$B31,$C31)</f>
        <v>41.0431019655398</v>
      </c>
      <c r="F31" s="0" t="n">
        <f aca="true">NORMINV(RAND(),$B31,$C31)</f>
        <v>32.6897648686998</v>
      </c>
      <c r="G31" s="0" t="n">
        <f aca="true">NORMINV(RAND(),$B31,$C31)</f>
        <v>39.2207410703514</v>
      </c>
      <c r="H31" s="0" t="n">
        <f aca="true">NORMINV(RAND(),$B31,$C31)</f>
        <v>41.7727332133989</v>
      </c>
      <c r="I31" s="0" t="n">
        <f aca="true">NORMINV(RAND(),$B31,$C31)</f>
        <v>42.2247792576679</v>
      </c>
      <c r="J31" s="0" t="n">
        <f aca="true">NORMINV(RAND(),$B31,$C31)</f>
        <v>37.6738742910025</v>
      </c>
      <c r="K31" s="0" t="n">
        <f aca="true">NORMINV(RAND(),$B31,$C31)</f>
        <v>43.5780647814052</v>
      </c>
      <c r="L31" s="0" t="n">
        <f aca="true">NORMINV(RAND(),$B31,$C31)</f>
        <v>42.9235161001921</v>
      </c>
      <c r="M31" s="0" t="n">
        <f aca="true">NORMINV(RAND(),$B31,$C31)</f>
        <v>40.6666324587318</v>
      </c>
      <c r="N31" s="0" t="n">
        <f aca="true">NORMINV(RAND(),$B31,$C31)</f>
        <v>37.8092891004945</v>
      </c>
      <c r="O31" s="0" t="n">
        <f aca="true">NORMINV(RAND(),$B31,$C31)</f>
        <v>40.0349025393513</v>
      </c>
      <c r="P31" s="0" t="n">
        <f aca="true">NORMINV(RAND(),$B31,$C31)</f>
        <v>42.7084756173112</v>
      </c>
      <c r="Q31" s="0" t="n">
        <f aca="true">NORMINV(RAND(),$B31,$C31)</f>
        <v>38.5984059803383</v>
      </c>
      <c r="R31" s="0" t="n">
        <f aca="true">NORMINV(RAND(),$B31,$C31)</f>
        <v>42.3349265366068</v>
      </c>
      <c r="S31" s="0" t="n">
        <f aca="true">NORMINV(RAND(),$B31,$C31)</f>
        <v>37.1638877130913</v>
      </c>
      <c r="T31" s="0" t="n">
        <f aca="true">NORMINV(RAND(),$B31,$C31)</f>
        <v>37.676377215703</v>
      </c>
      <c r="U31" s="0" t="n">
        <f aca="true">NORMINV(RAND(),$B31,$C31)</f>
        <v>35.3174922219593</v>
      </c>
      <c r="V31" s="0" t="n">
        <f aca="true">NORMINV(RAND(),$B31,$C31)</f>
        <v>34.120071503623</v>
      </c>
      <c r="W31" s="0" t="n">
        <f aca="true">NORMINV(RAND(),$B31,$C31)</f>
        <v>37.8004312422551</v>
      </c>
      <c r="X31" s="0" t="n">
        <f aca="true">NORMINV(RAND(),$B31,$C31)</f>
        <v>33.5482550628235</v>
      </c>
      <c r="Y31" s="0" t="n">
        <f aca="true">NORMINV(RAND(),$B31,$C31)</f>
        <v>35.6647302621295</v>
      </c>
      <c r="Z31" s="0" t="n">
        <f aca="true">NORMINV(RAND(),$B31,$C31)</f>
        <v>43.8749933344066</v>
      </c>
      <c r="AA31" s="0" t="n">
        <f aca="true">NORMINV(RAND(),$B31,$C31)</f>
        <v>40.8413438324282</v>
      </c>
      <c r="AB31" s="0" t="n">
        <f aca="true">NORMINV(RAND(),$B31,$C31)</f>
        <v>40.3974742032753</v>
      </c>
      <c r="AC31" s="0" t="n">
        <f aca="true">NORMINV(RAND(),$B31,$C31)</f>
        <v>38.2577404315715</v>
      </c>
      <c r="AD31" s="0" t="n">
        <f aca="true">NORMINV(RAND(),$B31,$C31)</f>
        <v>41.2852246095729</v>
      </c>
      <c r="AE31" s="0" t="n">
        <f aca="true">NORMINV(RAND(),$B31,$C31)</f>
        <v>39.4790919356216</v>
      </c>
      <c r="AF31" s="0" t="n">
        <f aca="true">NORMINV(RAND(),$B31,$C31)</f>
        <v>40.6533384960405</v>
      </c>
      <c r="AG31" s="0" t="n">
        <f aca="true">NORMINV(RAND(),$B31,$C31)</f>
        <v>43.1275393923896</v>
      </c>
      <c r="AH31" s="0" t="n">
        <f aca="true">NORMINV(RAND(),$B31,$C31)</f>
        <v>41.2169439895185</v>
      </c>
    </row>
    <row r="32" customFormat="false" ht="12.75" hidden="false" customHeight="false" outlineLevel="0" collapsed="false">
      <c r="A32" s="0" t="n">
        <v>3</v>
      </c>
      <c r="B32" s="0" t="n">
        <v>40</v>
      </c>
      <c r="C32" s="0" t="n">
        <v>3</v>
      </c>
      <c r="E32" s="0" t="n">
        <f aca="true">NORMINV(RAND(),$B32,$C32)</f>
        <v>44.4240508694574</v>
      </c>
      <c r="F32" s="0" t="n">
        <f aca="true">NORMINV(RAND(),$B32,$C32)</f>
        <v>39.565447822829</v>
      </c>
      <c r="G32" s="0" t="n">
        <f aca="true">NORMINV(RAND(),$B32,$C32)</f>
        <v>41.4187716922361</v>
      </c>
      <c r="H32" s="0" t="n">
        <f aca="true">NORMINV(RAND(),$B32,$C32)</f>
        <v>42.5330999351701</v>
      </c>
      <c r="I32" s="0" t="n">
        <f aca="true">NORMINV(RAND(),$B32,$C32)</f>
        <v>36.6968112840766</v>
      </c>
      <c r="J32" s="0" t="n">
        <f aca="true">NORMINV(RAND(),$B32,$C32)</f>
        <v>42.8862586149012</v>
      </c>
      <c r="K32" s="0" t="n">
        <f aca="true">NORMINV(RAND(),$B32,$C32)</f>
        <v>37.1429333990398</v>
      </c>
      <c r="L32" s="0" t="n">
        <f aca="true">NORMINV(RAND(),$B32,$C32)</f>
        <v>42.4360783704059</v>
      </c>
      <c r="M32" s="0" t="n">
        <f aca="true">NORMINV(RAND(),$B32,$C32)</f>
        <v>40.3516441764278</v>
      </c>
      <c r="N32" s="0" t="n">
        <f aca="true">NORMINV(RAND(),$B32,$C32)</f>
        <v>42.981999678895</v>
      </c>
      <c r="O32" s="0" t="n">
        <f aca="true">NORMINV(RAND(),$B32,$C32)</f>
        <v>38.5446833737895</v>
      </c>
      <c r="P32" s="0" t="n">
        <f aca="true">NORMINV(RAND(),$B32,$C32)</f>
        <v>40.8358214920479</v>
      </c>
      <c r="Q32" s="0" t="n">
        <f aca="true">NORMINV(RAND(),$B32,$C32)</f>
        <v>45.4788879550871</v>
      </c>
      <c r="R32" s="0" t="n">
        <f aca="true">NORMINV(RAND(),$B32,$C32)</f>
        <v>43.403941889254</v>
      </c>
      <c r="S32" s="0" t="n">
        <f aca="true">NORMINV(RAND(),$B32,$C32)</f>
        <v>41.5604683508024</v>
      </c>
      <c r="T32" s="0" t="n">
        <f aca="true">NORMINV(RAND(),$B32,$C32)</f>
        <v>40.2402603172524</v>
      </c>
      <c r="U32" s="0" t="n">
        <f aca="true">NORMINV(RAND(),$B32,$C32)</f>
        <v>43.3060971939905</v>
      </c>
      <c r="V32" s="0" t="n">
        <f aca="true">NORMINV(RAND(),$B32,$C32)</f>
        <v>42.3217802258892</v>
      </c>
      <c r="W32" s="0" t="n">
        <f aca="true">NORMINV(RAND(),$B32,$C32)</f>
        <v>37.9504988459961</v>
      </c>
      <c r="X32" s="0" t="n">
        <f aca="true">NORMINV(RAND(),$B32,$C32)</f>
        <v>40.4342752595273</v>
      </c>
      <c r="Y32" s="0" t="n">
        <f aca="true">NORMINV(RAND(),$B32,$C32)</f>
        <v>38.9455205861425</v>
      </c>
      <c r="Z32" s="0" t="n">
        <f aca="true">NORMINV(RAND(),$B32,$C32)</f>
        <v>38.5396879662499</v>
      </c>
      <c r="AA32" s="0" t="n">
        <f aca="true">NORMINV(RAND(),$B32,$C32)</f>
        <v>44.1962777679459</v>
      </c>
      <c r="AB32" s="0" t="n">
        <f aca="true">NORMINV(RAND(),$B32,$C32)</f>
        <v>41.6734881547352</v>
      </c>
      <c r="AC32" s="0" t="n">
        <f aca="true">NORMINV(RAND(),$B32,$C32)</f>
        <v>38.977364863513</v>
      </c>
      <c r="AD32" s="0" t="n">
        <f aca="true">NORMINV(RAND(),$B32,$C32)</f>
        <v>39.7617162761324</v>
      </c>
      <c r="AE32" s="0" t="n">
        <f aca="true">NORMINV(RAND(),$B32,$C32)</f>
        <v>44.160199309779</v>
      </c>
      <c r="AF32" s="0" t="n">
        <f aca="true">NORMINV(RAND(),$B32,$C32)</f>
        <v>39.3397908572002</v>
      </c>
      <c r="AG32" s="0" t="n">
        <f aca="true">NORMINV(RAND(),$B32,$C32)</f>
        <v>34.4245692346036</v>
      </c>
      <c r="AH32" s="0" t="n">
        <f aca="true">NORMINV(RAND(),$B32,$C32)</f>
        <v>40.4056718286633</v>
      </c>
    </row>
    <row r="33" customFormat="false" ht="12.75" hidden="false" customHeight="false" outlineLevel="0" collapsed="false">
      <c r="A33" s="0" t="n">
        <v>4</v>
      </c>
      <c r="B33" s="0" t="n">
        <v>40</v>
      </c>
      <c r="C33" s="0" t="n">
        <v>3</v>
      </c>
      <c r="E33" s="0" t="n">
        <f aca="true">NORMINV(RAND(),$B33,$C33)</f>
        <v>42.5989753999746</v>
      </c>
      <c r="F33" s="0" t="n">
        <f aca="true">NORMINV(RAND(),$B33,$C33)</f>
        <v>46.2594623855724</v>
      </c>
      <c r="G33" s="0" t="n">
        <f aca="true">NORMINV(RAND(),$B33,$C33)</f>
        <v>37.4181570241157</v>
      </c>
      <c r="H33" s="0" t="n">
        <f aca="true">NORMINV(RAND(),$B33,$C33)</f>
        <v>38.4622657443268</v>
      </c>
      <c r="I33" s="0" t="n">
        <f aca="true">NORMINV(RAND(),$B33,$C33)</f>
        <v>42.6048513912111</v>
      </c>
      <c r="J33" s="0" t="n">
        <f aca="true">NORMINV(RAND(),$B33,$C33)</f>
        <v>36.9950736178324</v>
      </c>
      <c r="K33" s="0" t="n">
        <f aca="true">NORMINV(RAND(),$B33,$C33)</f>
        <v>31.8777009999484</v>
      </c>
      <c r="L33" s="0" t="n">
        <f aca="true">NORMINV(RAND(),$B33,$C33)</f>
        <v>39.6850792085235</v>
      </c>
      <c r="M33" s="0" t="n">
        <f aca="true">NORMINV(RAND(),$B33,$C33)</f>
        <v>41.3048275761695</v>
      </c>
      <c r="N33" s="0" t="n">
        <f aca="true">NORMINV(RAND(),$B33,$C33)</f>
        <v>42.4358202145475</v>
      </c>
      <c r="O33" s="0" t="n">
        <f aca="true">NORMINV(RAND(),$B33,$C33)</f>
        <v>40.0958605026935</v>
      </c>
      <c r="P33" s="0" t="n">
        <f aca="true">NORMINV(RAND(),$B33,$C33)</f>
        <v>45.1832978200039</v>
      </c>
      <c r="Q33" s="0" t="n">
        <f aca="true">NORMINV(RAND(),$B33,$C33)</f>
        <v>44.5110934067996</v>
      </c>
      <c r="R33" s="0" t="n">
        <f aca="true">NORMINV(RAND(),$B33,$C33)</f>
        <v>35.2772728739313</v>
      </c>
      <c r="S33" s="0" t="n">
        <f aca="true">NORMINV(RAND(),$B33,$C33)</f>
        <v>37.5297683125155</v>
      </c>
      <c r="T33" s="0" t="n">
        <f aca="true">NORMINV(RAND(),$B33,$C33)</f>
        <v>40.2161923751358</v>
      </c>
      <c r="U33" s="0" t="n">
        <f aca="true">NORMINV(RAND(),$B33,$C33)</f>
        <v>35.4977620020154</v>
      </c>
      <c r="V33" s="0" t="n">
        <f aca="true">NORMINV(RAND(),$B33,$C33)</f>
        <v>42.7840732987053</v>
      </c>
      <c r="W33" s="0" t="n">
        <f aca="true">NORMINV(RAND(),$B33,$C33)</f>
        <v>41.4795986873993</v>
      </c>
      <c r="X33" s="0" t="n">
        <f aca="true">NORMINV(RAND(),$B33,$C33)</f>
        <v>40.4532011368944</v>
      </c>
      <c r="Y33" s="0" t="n">
        <f aca="true">NORMINV(RAND(),$B33,$C33)</f>
        <v>39.8219728775434</v>
      </c>
      <c r="Z33" s="0" t="n">
        <f aca="true">NORMINV(RAND(),$B33,$C33)</f>
        <v>45.2806408996029</v>
      </c>
      <c r="AA33" s="0" t="n">
        <f aca="true">NORMINV(RAND(),$B33,$C33)</f>
        <v>48.3027046795412</v>
      </c>
      <c r="AB33" s="0" t="n">
        <f aca="true">NORMINV(RAND(),$B33,$C33)</f>
        <v>39.3627169499837</v>
      </c>
      <c r="AC33" s="0" t="n">
        <f aca="true">NORMINV(RAND(),$B33,$C33)</f>
        <v>47.3110514838852</v>
      </c>
      <c r="AD33" s="0" t="n">
        <f aca="true">NORMINV(RAND(),$B33,$C33)</f>
        <v>38.9522534509086</v>
      </c>
      <c r="AE33" s="0" t="n">
        <f aca="true">NORMINV(RAND(),$B33,$C33)</f>
        <v>41.1192327837035</v>
      </c>
      <c r="AF33" s="0" t="n">
        <f aca="true">NORMINV(RAND(),$B33,$C33)</f>
        <v>39.8890968432111</v>
      </c>
      <c r="AG33" s="0" t="n">
        <f aca="true">NORMINV(RAND(),$B33,$C33)</f>
        <v>43.5774296990961</v>
      </c>
      <c r="AH33" s="0" t="n">
        <f aca="true">NORMINV(RAND(),$B33,$C33)</f>
        <v>36.390875137246</v>
      </c>
    </row>
    <row r="34" customFormat="false" ht="12.75" hidden="false" customHeight="false" outlineLevel="0" collapsed="false">
      <c r="A34" s="0" t="n">
        <v>5</v>
      </c>
      <c r="B34" s="0" t="n">
        <v>40</v>
      </c>
      <c r="C34" s="0" t="n">
        <v>3</v>
      </c>
      <c r="E34" s="0" t="n">
        <f aca="true">NORMINV(RAND(),$B34,$C34)</f>
        <v>45.7035706274108</v>
      </c>
      <c r="F34" s="0" t="n">
        <f aca="true">NORMINV(RAND(),$B34,$C34)</f>
        <v>41.6035983925868</v>
      </c>
      <c r="G34" s="0" t="n">
        <f aca="true">NORMINV(RAND(),$B34,$C34)</f>
        <v>41.2230112811719</v>
      </c>
      <c r="H34" s="0" t="n">
        <f aca="true">NORMINV(RAND(),$B34,$C34)</f>
        <v>36.7888031286091</v>
      </c>
      <c r="I34" s="0" t="n">
        <f aca="true">NORMINV(RAND(),$B34,$C34)</f>
        <v>35.5212510284209</v>
      </c>
      <c r="J34" s="0" t="n">
        <f aca="true">NORMINV(RAND(),$B34,$C34)</f>
        <v>40.4089214153369</v>
      </c>
      <c r="K34" s="0" t="n">
        <f aca="true">NORMINV(RAND(),$B34,$C34)</f>
        <v>34.1914701807172</v>
      </c>
      <c r="L34" s="0" t="n">
        <f aca="true">NORMINV(RAND(),$B34,$C34)</f>
        <v>42.4306304689047</v>
      </c>
      <c r="M34" s="0" t="n">
        <f aca="true">NORMINV(RAND(),$B34,$C34)</f>
        <v>35.1931249650724</v>
      </c>
      <c r="N34" s="0" t="n">
        <f aca="true">NORMINV(RAND(),$B34,$C34)</f>
        <v>42.1229746500038</v>
      </c>
      <c r="O34" s="0" t="n">
        <f aca="true">NORMINV(RAND(),$B34,$C34)</f>
        <v>32.8759826685521</v>
      </c>
      <c r="P34" s="0" t="n">
        <f aca="true">NORMINV(RAND(),$B34,$C34)</f>
        <v>36.4188352802971</v>
      </c>
      <c r="Q34" s="0" t="n">
        <f aca="true">NORMINV(RAND(),$B34,$C34)</f>
        <v>41.6961613446505</v>
      </c>
      <c r="R34" s="0" t="n">
        <f aca="true">NORMINV(RAND(),$B34,$C34)</f>
        <v>35.0250446860151</v>
      </c>
      <c r="S34" s="0" t="n">
        <f aca="true">NORMINV(RAND(),$B34,$C34)</f>
        <v>38.4465169440142</v>
      </c>
      <c r="T34" s="0" t="n">
        <f aca="true">NORMINV(RAND(),$B34,$C34)</f>
        <v>38.9453385857106</v>
      </c>
      <c r="U34" s="0" t="n">
        <f aca="true">NORMINV(RAND(),$B34,$C34)</f>
        <v>48.3614222997474</v>
      </c>
      <c r="V34" s="0" t="n">
        <f aca="true">NORMINV(RAND(),$B34,$C34)</f>
        <v>38.9871637200307</v>
      </c>
      <c r="W34" s="0" t="n">
        <f aca="true">NORMINV(RAND(),$B34,$C34)</f>
        <v>40.917087368279</v>
      </c>
      <c r="X34" s="0" t="n">
        <f aca="true">NORMINV(RAND(),$B34,$C34)</f>
        <v>41.4907086432211</v>
      </c>
      <c r="Y34" s="0" t="n">
        <f aca="true">NORMINV(RAND(),$B34,$C34)</f>
        <v>42.0353122348623</v>
      </c>
      <c r="Z34" s="0" t="n">
        <f aca="true">NORMINV(RAND(),$B34,$C34)</f>
        <v>40.9465967268299</v>
      </c>
      <c r="AA34" s="0" t="n">
        <f aca="true">NORMINV(RAND(),$B34,$C34)</f>
        <v>40.8110526748128</v>
      </c>
      <c r="AB34" s="0" t="n">
        <f aca="true">NORMINV(RAND(),$B34,$C34)</f>
        <v>41.5930299453354</v>
      </c>
      <c r="AC34" s="0" t="n">
        <f aca="true">NORMINV(RAND(),$B34,$C34)</f>
        <v>35.0070820054558</v>
      </c>
      <c r="AD34" s="0" t="n">
        <f aca="true">NORMINV(RAND(),$B34,$C34)</f>
        <v>40.3466858977857</v>
      </c>
      <c r="AE34" s="0" t="n">
        <f aca="true">NORMINV(RAND(),$B34,$C34)</f>
        <v>44.7054455206658</v>
      </c>
      <c r="AF34" s="0" t="n">
        <f aca="true">NORMINV(RAND(),$B34,$C34)</f>
        <v>38.8847952062663</v>
      </c>
      <c r="AG34" s="0" t="n">
        <f aca="true">NORMINV(RAND(),$B34,$C34)</f>
        <v>39.3020682942248</v>
      </c>
      <c r="AH34" s="0" t="n">
        <f aca="true">NORMINV(RAND(),$B34,$C34)</f>
        <v>37.5211750168745</v>
      </c>
    </row>
    <row r="35" customFormat="false" ht="12.75" hidden="false" customHeight="false" outlineLevel="0" collapsed="false">
      <c r="A35" s="0" t="n">
        <v>6</v>
      </c>
      <c r="B35" s="0" t="n">
        <v>40</v>
      </c>
      <c r="C35" s="0" t="n">
        <v>3</v>
      </c>
      <c r="E35" s="0" t="n">
        <f aca="true">NORMINV(RAND(),$B35,$C35)</f>
        <v>36.3781781373831</v>
      </c>
      <c r="F35" s="0" t="n">
        <f aca="true">NORMINV(RAND(),$B35,$C35)</f>
        <v>36.7629526611155</v>
      </c>
      <c r="G35" s="0" t="n">
        <f aca="true">NORMINV(RAND(),$B35,$C35)</f>
        <v>43.4020047631517</v>
      </c>
      <c r="H35" s="0" t="n">
        <f aca="true">NORMINV(RAND(),$B35,$C35)</f>
        <v>36.4870920096598</v>
      </c>
      <c r="I35" s="0" t="n">
        <f aca="true">NORMINV(RAND(),$B35,$C35)</f>
        <v>36.0878243454964</v>
      </c>
      <c r="J35" s="0" t="n">
        <f aca="true">NORMINV(RAND(),$B35,$C35)</f>
        <v>39.521620958469</v>
      </c>
      <c r="K35" s="0" t="n">
        <f aca="true">NORMINV(RAND(),$B35,$C35)</f>
        <v>37.1936692987851</v>
      </c>
      <c r="L35" s="0" t="n">
        <f aca="true">NORMINV(RAND(),$B35,$C35)</f>
        <v>45.2672187548672</v>
      </c>
      <c r="M35" s="0" t="n">
        <f aca="true">NORMINV(RAND(),$B35,$C35)</f>
        <v>35.9428538101492</v>
      </c>
      <c r="N35" s="0" t="n">
        <f aca="true">NORMINV(RAND(),$B35,$C35)</f>
        <v>41.4775140959483</v>
      </c>
      <c r="O35" s="0" t="n">
        <f aca="true">NORMINV(RAND(),$B35,$C35)</f>
        <v>41.5900306404862</v>
      </c>
      <c r="P35" s="0" t="n">
        <f aca="true">NORMINV(RAND(),$B35,$C35)</f>
        <v>40.7589819691096</v>
      </c>
      <c r="Q35" s="0" t="n">
        <f aca="true">NORMINV(RAND(),$B35,$C35)</f>
        <v>35.5317910475855</v>
      </c>
      <c r="R35" s="0" t="n">
        <f aca="true">NORMINV(RAND(),$B35,$C35)</f>
        <v>45.6702559495863</v>
      </c>
      <c r="S35" s="0" t="n">
        <f aca="true">NORMINV(RAND(),$B35,$C35)</f>
        <v>36.8560211796272</v>
      </c>
      <c r="T35" s="0" t="n">
        <f aca="true">NORMINV(RAND(),$B35,$C35)</f>
        <v>39.93904622018</v>
      </c>
      <c r="U35" s="0" t="n">
        <f aca="true">NORMINV(RAND(),$B35,$C35)</f>
        <v>37.3826349090987</v>
      </c>
      <c r="V35" s="0" t="n">
        <f aca="true">NORMINV(RAND(),$B35,$C35)</f>
        <v>43.9712442627163</v>
      </c>
      <c r="W35" s="0" t="n">
        <f aca="true">NORMINV(RAND(),$B35,$C35)</f>
        <v>38.7543849319834</v>
      </c>
      <c r="X35" s="0" t="n">
        <f aca="true">NORMINV(RAND(),$B35,$C35)</f>
        <v>43.8664294119572</v>
      </c>
      <c r="Y35" s="0" t="n">
        <f aca="true">NORMINV(RAND(),$B35,$C35)</f>
        <v>39.7209009136664</v>
      </c>
      <c r="Z35" s="0" t="n">
        <f aca="true">NORMINV(RAND(),$B35,$C35)</f>
        <v>40.6098798732045</v>
      </c>
      <c r="AA35" s="0" t="n">
        <f aca="true">NORMINV(RAND(),$B35,$C35)</f>
        <v>38.6835926924408</v>
      </c>
      <c r="AB35" s="0" t="n">
        <f aca="true">NORMINV(RAND(),$B35,$C35)</f>
        <v>36.7598159563301</v>
      </c>
      <c r="AC35" s="0" t="n">
        <f aca="true">NORMINV(RAND(),$B35,$C35)</f>
        <v>41.2866888991593</v>
      </c>
      <c r="AD35" s="0" t="n">
        <f aca="true">NORMINV(RAND(),$B35,$C35)</f>
        <v>35.3960662501093</v>
      </c>
      <c r="AE35" s="0" t="n">
        <f aca="true">NORMINV(RAND(),$B35,$C35)</f>
        <v>44.4961827530803</v>
      </c>
      <c r="AF35" s="0" t="n">
        <f aca="true">NORMINV(RAND(),$B35,$C35)</f>
        <v>41.6471339602606</v>
      </c>
      <c r="AG35" s="0" t="n">
        <f aca="true">NORMINV(RAND(),$B35,$C35)</f>
        <v>40.2474589337287</v>
      </c>
      <c r="AH35" s="0" t="n">
        <f aca="true">NORMINV(RAND(),$B35,$C35)</f>
        <v>43.125168440201</v>
      </c>
    </row>
    <row r="36" customFormat="false" ht="12.75" hidden="false" customHeight="false" outlineLevel="0" collapsed="false">
      <c r="A36" s="0" t="n">
        <v>7</v>
      </c>
      <c r="B36" s="0" t="n">
        <v>60</v>
      </c>
      <c r="C36" s="0" t="n">
        <v>10</v>
      </c>
      <c r="E36" s="0" t="n">
        <f aca="true">NORMINV(RAND(),$B36,$C36)</f>
        <v>69.2602051632889</v>
      </c>
      <c r="F36" s="0" t="n">
        <f aca="true">NORMINV(RAND(),$B36,$C36)</f>
        <v>58.108931450354</v>
      </c>
      <c r="G36" s="0" t="n">
        <f aca="true">NORMINV(RAND(),$B36,$C36)</f>
        <v>60.1857722150854</v>
      </c>
      <c r="H36" s="0" t="n">
        <f aca="true">NORMINV(RAND(),$B36,$C36)</f>
        <v>68.7499435925339</v>
      </c>
      <c r="I36" s="0" t="n">
        <f aca="true">NORMINV(RAND(),$B36,$C36)</f>
        <v>50.2567532265184</v>
      </c>
      <c r="J36" s="0" t="n">
        <f aca="true">NORMINV(RAND(),$B36,$C36)</f>
        <v>41.2346151792592</v>
      </c>
      <c r="K36" s="0" t="n">
        <f aca="true">NORMINV(RAND(),$B36,$C36)</f>
        <v>68.4793185299607</v>
      </c>
      <c r="L36" s="0" t="n">
        <f aca="true">NORMINV(RAND(),$B36,$C36)</f>
        <v>63.0777170266558</v>
      </c>
      <c r="M36" s="0" t="n">
        <f aca="true">NORMINV(RAND(),$B36,$C36)</f>
        <v>57.0018737753716</v>
      </c>
      <c r="N36" s="0" t="n">
        <f aca="true">NORMINV(RAND(),$B36,$C36)</f>
        <v>50.0434137819077</v>
      </c>
      <c r="O36" s="0" t="n">
        <f aca="true">NORMINV(RAND(),$B36,$C36)</f>
        <v>58.1023704013406</v>
      </c>
      <c r="P36" s="0" t="n">
        <f aca="true">NORMINV(RAND(),$B36,$C36)</f>
        <v>76.0870071196588</v>
      </c>
      <c r="Q36" s="0" t="n">
        <f aca="true">NORMINV(RAND(),$B36,$C36)</f>
        <v>65.4494903296607</v>
      </c>
      <c r="R36" s="0" t="n">
        <f aca="true">NORMINV(RAND(),$B36,$C36)</f>
        <v>61.5801430088193</v>
      </c>
      <c r="S36" s="0" t="n">
        <f aca="true">NORMINV(RAND(),$B36,$C36)</f>
        <v>60.8368305299398</v>
      </c>
      <c r="T36" s="0" t="n">
        <f aca="true">NORMINV(RAND(),$B36,$C36)</f>
        <v>63.3637098261477</v>
      </c>
      <c r="U36" s="0" t="n">
        <f aca="true">NORMINV(RAND(),$B36,$C36)</f>
        <v>56.0380969102252</v>
      </c>
      <c r="V36" s="0" t="n">
        <f aca="true">NORMINV(RAND(),$B36,$C36)</f>
        <v>51.3357139580414</v>
      </c>
      <c r="W36" s="0" t="n">
        <f aca="true">NORMINV(RAND(),$B36,$C36)</f>
        <v>55.9929749834967</v>
      </c>
      <c r="X36" s="0" t="n">
        <f aca="true">NORMINV(RAND(),$B36,$C36)</f>
        <v>71.823361589321</v>
      </c>
      <c r="Y36" s="0" t="n">
        <f aca="true">NORMINV(RAND(),$B36,$C36)</f>
        <v>44.931355568618</v>
      </c>
      <c r="Z36" s="0" t="n">
        <f aca="true">NORMINV(RAND(),$B36,$C36)</f>
        <v>68.8369637114476</v>
      </c>
      <c r="AA36" s="0" t="n">
        <f aca="true">NORMINV(RAND(),$B36,$C36)</f>
        <v>44.4994270306943</v>
      </c>
      <c r="AB36" s="0" t="n">
        <f aca="true">NORMINV(RAND(),$B36,$C36)</f>
        <v>57.631933910675</v>
      </c>
      <c r="AC36" s="0" t="n">
        <f aca="true">NORMINV(RAND(),$B36,$C36)</f>
        <v>33.5202551481748</v>
      </c>
      <c r="AD36" s="0" t="n">
        <f aca="true">NORMINV(RAND(),$B36,$C36)</f>
        <v>73.8247014281862</v>
      </c>
      <c r="AE36" s="0" t="n">
        <f aca="true">NORMINV(RAND(),$B36,$C36)</f>
        <v>51.5290266673636</v>
      </c>
      <c r="AF36" s="0" t="n">
        <f aca="true">NORMINV(RAND(),$B36,$C36)</f>
        <v>73.5579338963363</v>
      </c>
      <c r="AG36" s="0" t="n">
        <f aca="true">NORMINV(RAND(),$B36,$C36)</f>
        <v>48.401114213999</v>
      </c>
      <c r="AH36" s="0" t="n">
        <f aca="true">NORMINV(RAND(),$B36,$C36)</f>
        <v>73.8105547534598</v>
      </c>
    </row>
    <row r="37" customFormat="false" ht="12.75" hidden="false" customHeight="false" outlineLevel="0" collapsed="false">
      <c r="A37" s="0" t="n">
        <v>8</v>
      </c>
      <c r="B37" s="0" t="n">
        <v>60</v>
      </c>
      <c r="C37" s="0" t="n">
        <v>10</v>
      </c>
      <c r="E37" s="0" t="n">
        <f aca="true">NORMINV(RAND(),$B37,$C37)</f>
        <v>69.8374011146248</v>
      </c>
      <c r="F37" s="0" t="n">
        <f aca="true">NORMINV(RAND(),$B37,$C37)</f>
        <v>65.772908736333</v>
      </c>
      <c r="G37" s="0" t="n">
        <f aca="true">NORMINV(RAND(),$B37,$C37)</f>
        <v>63.305952354036</v>
      </c>
      <c r="H37" s="0" t="n">
        <f aca="true">NORMINV(RAND(),$B37,$C37)</f>
        <v>69.0670879457219</v>
      </c>
      <c r="I37" s="0" t="n">
        <f aca="true">NORMINV(RAND(),$B37,$C37)</f>
        <v>62.0106664756984</v>
      </c>
      <c r="J37" s="0" t="n">
        <f aca="true">NORMINV(RAND(),$B37,$C37)</f>
        <v>46.9012356761043</v>
      </c>
      <c r="K37" s="0" t="n">
        <f aca="true">NORMINV(RAND(),$B37,$C37)</f>
        <v>72.6518740617836</v>
      </c>
      <c r="L37" s="0" t="n">
        <f aca="true">NORMINV(RAND(),$B37,$C37)</f>
        <v>44.350094588566</v>
      </c>
      <c r="M37" s="0" t="n">
        <f aca="true">NORMINV(RAND(),$B37,$C37)</f>
        <v>55.0264849633369</v>
      </c>
      <c r="N37" s="0" t="n">
        <f aca="true">NORMINV(RAND(),$B37,$C37)</f>
        <v>61.0886570008875</v>
      </c>
      <c r="O37" s="0" t="n">
        <f aca="true">NORMINV(RAND(),$B37,$C37)</f>
        <v>49.0186117207056</v>
      </c>
      <c r="P37" s="0" t="n">
        <f aca="true">NORMINV(RAND(),$B37,$C37)</f>
        <v>68.5534103910619</v>
      </c>
      <c r="Q37" s="0" t="n">
        <f aca="true">NORMINV(RAND(),$B37,$C37)</f>
        <v>58.58053996889</v>
      </c>
      <c r="R37" s="0" t="n">
        <f aca="true">NORMINV(RAND(),$B37,$C37)</f>
        <v>49.1231949122813</v>
      </c>
      <c r="S37" s="0" t="n">
        <f aca="true">NORMINV(RAND(),$B37,$C37)</f>
        <v>77.4053277115208</v>
      </c>
      <c r="T37" s="0" t="n">
        <f aca="true">NORMINV(RAND(),$B37,$C37)</f>
        <v>78.1293373699462</v>
      </c>
      <c r="U37" s="0" t="n">
        <f aca="true">NORMINV(RAND(),$B37,$C37)</f>
        <v>52.4806892227655</v>
      </c>
      <c r="V37" s="0" t="n">
        <f aca="true">NORMINV(RAND(),$B37,$C37)</f>
        <v>63.615409957423</v>
      </c>
      <c r="W37" s="0" t="n">
        <f aca="true">NORMINV(RAND(),$B37,$C37)</f>
        <v>71.940966459928</v>
      </c>
      <c r="X37" s="0" t="n">
        <f aca="true">NORMINV(RAND(),$B37,$C37)</f>
        <v>54.9444722976043</v>
      </c>
      <c r="Y37" s="0" t="n">
        <f aca="true">NORMINV(RAND(),$B37,$C37)</f>
        <v>62.35379679731</v>
      </c>
      <c r="Z37" s="0" t="n">
        <f aca="true">NORMINV(RAND(),$B37,$C37)</f>
        <v>54.6939401570177</v>
      </c>
      <c r="AA37" s="0" t="n">
        <f aca="true">NORMINV(RAND(),$B37,$C37)</f>
        <v>40.0164955804737</v>
      </c>
      <c r="AB37" s="0" t="n">
        <f aca="true">NORMINV(RAND(),$B37,$C37)</f>
        <v>81.8708839053837</v>
      </c>
      <c r="AC37" s="0" t="n">
        <f aca="true">NORMINV(RAND(),$B37,$C37)</f>
        <v>55.7030978126375</v>
      </c>
      <c r="AD37" s="0" t="n">
        <f aca="true">NORMINV(RAND(),$B37,$C37)</f>
        <v>67.0079974381928</v>
      </c>
      <c r="AE37" s="0" t="n">
        <f aca="true">NORMINV(RAND(),$B37,$C37)</f>
        <v>53.5462510769886</v>
      </c>
      <c r="AF37" s="0" t="n">
        <f aca="true">NORMINV(RAND(),$B37,$C37)</f>
        <v>70.6903730610317</v>
      </c>
      <c r="AG37" s="0" t="n">
        <f aca="true">NORMINV(RAND(),$B37,$C37)</f>
        <v>60.4219243351909</v>
      </c>
      <c r="AH37" s="0" t="n">
        <f aca="true">NORMINV(RAND(),$B37,$C37)</f>
        <v>57.9916153210274</v>
      </c>
    </row>
    <row r="38" customFormat="false" ht="12.75" hidden="false" customHeight="false" outlineLevel="0" collapsed="false">
      <c r="A38" s="0" t="n">
        <v>9</v>
      </c>
      <c r="B38" s="0" t="n">
        <v>60</v>
      </c>
      <c r="C38" s="0" t="n">
        <v>10</v>
      </c>
      <c r="E38" s="0" t="n">
        <f aca="true">NORMINV(RAND(),$B38,$C38)</f>
        <v>60.7213881435571</v>
      </c>
      <c r="F38" s="0" t="n">
        <f aca="true">NORMINV(RAND(),$B38,$C38)</f>
        <v>49.1467784326503</v>
      </c>
      <c r="G38" s="0" t="n">
        <f aca="true">NORMINV(RAND(),$B38,$C38)</f>
        <v>55.606307592083</v>
      </c>
      <c r="H38" s="0" t="n">
        <f aca="true">NORMINV(RAND(),$B38,$C38)</f>
        <v>66.5330080806213</v>
      </c>
      <c r="I38" s="0" t="n">
        <f aca="true">NORMINV(RAND(),$B38,$C38)</f>
        <v>62.1736692898513</v>
      </c>
      <c r="J38" s="0" t="n">
        <f aca="true">NORMINV(RAND(),$B38,$C38)</f>
        <v>67.0940150417638</v>
      </c>
      <c r="K38" s="0" t="n">
        <f aca="true">NORMINV(RAND(),$B38,$C38)</f>
        <v>53.880598365677</v>
      </c>
      <c r="L38" s="0" t="n">
        <f aca="true">NORMINV(RAND(),$B38,$C38)</f>
        <v>77.0589664968813</v>
      </c>
      <c r="M38" s="0" t="n">
        <f aca="true">NORMINV(RAND(),$B38,$C38)</f>
        <v>50.2963686829239</v>
      </c>
      <c r="N38" s="0" t="n">
        <f aca="true">NORMINV(RAND(),$B38,$C38)</f>
        <v>43.1627280439519</v>
      </c>
      <c r="O38" s="0" t="n">
        <f aca="true">NORMINV(RAND(),$B38,$C38)</f>
        <v>49.9415501002541</v>
      </c>
      <c r="P38" s="0" t="n">
        <f aca="true">NORMINV(RAND(),$B38,$C38)</f>
        <v>83.0407586684119</v>
      </c>
      <c r="Q38" s="0" t="n">
        <f aca="true">NORMINV(RAND(),$B38,$C38)</f>
        <v>59.5030213962002</v>
      </c>
      <c r="R38" s="0" t="n">
        <f aca="true">NORMINV(RAND(),$B38,$C38)</f>
        <v>53.8729363393127</v>
      </c>
      <c r="S38" s="0" t="n">
        <f aca="true">NORMINV(RAND(),$B38,$C38)</f>
        <v>61.6085917755278</v>
      </c>
      <c r="T38" s="0" t="n">
        <f aca="true">NORMINV(RAND(),$B38,$C38)</f>
        <v>70.1943418107744</v>
      </c>
      <c r="U38" s="0" t="n">
        <f aca="true">NORMINV(RAND(),$B38,$C38)</f>
        <v>56.4840777711108</v>
      </c>
      <c r="V38" s="0" t="n">
        <f aca="true">NORMINV(RAND(),$B38,$C38)</f>
        <v>82.0816308952515</v>
      </c>
      <c r="W38" s="0" t="n">
        <f aca="true">NORMINV(RAND(),$B38,$C38)</f>
        <v>57.1201608632285</v>
      </c>
      <c r="X38" s="0" t="n">
        <f aca="true">NORMINV(RAND(),$B38,$C38)</f>
        <v>56.430992259629</v>
      </c>
      <c r="Y38" s="0" t="n">
        <f aca="true">NORMINV(RAND(),$B38,$C38)</f>
        <v>70.4483897516276</v>
      </c>
      <c r="Z38" s="0" t="n">
        <f aca="true">NORMINV(RAND(),$B38,$C38)</f>
        <v>41.4188113097298</v>
      </c>
      <c r="AA38" s="0" t="n">
        <f aca="true">NORMINV(RAND(),$B38,$C38)</f>
        <v>68.9094140820424</v>
      </c>
      <c r="AB38" s="0" t="n">
        <f aca="true">NORMINV(RAND(),$B38,$C38)</f>
        <v>45.2590822210867</v>
      </c>
      <c r="AC38" s="0" t="n">
        <f aca="true">NORMINV(RAND(),$B38,$C38)</f>
        <v>52.21042199549</v>
      </c>
      <c r="AD38" s="0" t="n">
        <f aca="true">NORMINV(RAND(),$B38,$C38)</f>
        <v>57.2449949912372</v>
      </c>
      <c r="AE38" s="0" t="n">
        <f aca="true">NORMINV(RAND(),$B38,$C38)</f>
        <v>71.2723306449285</v>
      </c>
      <c r="AF38" s="0" t="n">
        <f aca="true">NORMINV(RAND(),$B38,$C38)</f>
        <v>58.3466112896692</v>
      </c>
      <c r="AG38" s="0" t="n">
        <f aca="true">NORMINV(RAND(),$B38,$C38)</f>
        <v>67.7956001954343</v>
      </c>
      <c r="AH38" s="0" t="n">
        <f aca="true">NORMINV(RAND(),$B38,$C38)</f>
        <v>66.6248480147814</v>
      </c>
    </row>
    <row r="39" customFormat="false" ht="12.75" hidden="false" customHeight="false" outlineLevel="0" collapsed="false">
      <c r="A39" s="0" t="n">
        <v>10</v>
      </c>
      <c r="B39" s="0" t="n">
        <v>60</v>
      </c>
      <c r="C39" s="0" t="n">
        <v>10</v>
      </c>
      <c r="E39" s="0" t="n">
        <f aca="true">NORMINV(RAND(),$B39,$C39)</f>
        <v>62.4608669291637</v>
      </c>
      <c r="F39" s="0" t="n">
        <f aca="true">NORMINV(RAND(),$B39,$C39)</f>
        <v>61.1744858872735</v>
      </c>
      <c r="G39" s="0" t="n">
        <f aca="true">NORMINV(RAND(),$B39,$C39)</f>
        <v>66.660441999584</v>
      </c>
      <c r="H39" s="0" t="n">
        <f aca="true">NORMINV(RAND(),$B39,$C39)</f>
        <v>75.5958361413384</v>
      </c>
      <c r="I39" s="0" t="n">
        <f aca="true">NORMINV(RAND(),$B39,$C39)</f>
        <v>68.4834245244315</v>
      </c>
      <c r="J39" s="0" t="n">
        <f aca="true">NORMINV(RAND(),$B39,$C39)</f>
        <v>62.2662941046494</v>
      </c>
      <c r="K39" s="0" t="n">
        <f aca="true">NORMINV(RAND(),$B39,$C39)</f>
        <v>61.8214311437454</v>
      </c>
      <c r="L39" s="0" t="n">
        <f aca="true">NORMINV(RAND(),$B39,$C39)</f>
        <v>60.8599826709711</v>
      </c>
      <c r="M39" s="0" t="n">
        <f aca="true">NORMINV(RAND(),$B39,$C39)</f>
        <v>67.5682629551717</v>
      </c>
      <c r="N39" s="0" t="n">
        <f aca="true">NORMINV(RAND(),$B39,$C39)</f>
        <v>52.3033688806102</v>
      </c>
      <c r="O39" s="0" t="n">
        <f aca="true">NORMINV(RAND(),$B39,$C39)</f>
        <v>60.5241426005995</v>
      </c>
      <c r="P39" s="0" t="n">
        <f aca="true">NORMINV(RAND(),$B39,$C39)</f>
        <v>60.1074279753507</v>
      </c>
      <c r="Q39" s="0" t="n">
        <f aca="true">NORMINV(RAND(),$B39,$C39)</f>
        <v>52.3304140024386</v>
      </c>
      <c r="R39" s="0" t="n">
        <f aca="true">NORMINV(RAND(),$B39,$C39)</f>
        <v>39.6365972489033</v>
      </c>
      <c r="S39" s="0" t="n">
        <f aca="true">NORMINV(RAND(),$B39,$C39)</f>
        <v>55.2815535107616</v>
      </c>
      <c r="T39" s="0" t="n">
        <f aca="true">NORMINV(RAND(),$B39,$C39)</f>
        <v>73.1123848323208</v>
      </c>
      <c r="U39" s="0" t="n">
        <f aca="true">NORMINV(RAND(),$B39,$C39)</f>
        <v>51.271733246906</v>
      </c>
      <c r="V39" s="0" t="n">
        <f aca="true">NORMINV(RAND(),$B39,$C39)</f>
        <v>65.1910813811996</v>
      </c>
      <c r="W39" s="0" t="n">
        <f aca="true">NORMINV(RAND(),$B39,$C39)</f>
        <v>56.2906917488378</v>
      </c>
      <c r="X39" s="0" t="n">
        <f aca="true">NORMINV(RAND(),$B39,$C39)</f>
        <v>48.9928407272466</v>
      </c>
      <c r="Y39" s="0" t="n">
        <f aca="true">NORMINV(RAND(),$B39,$C39)</f>
        <v>45.4540893208577</v>
      </c>
      <c r="Z39" s="0" t="n">
        <f aca="true">NORMINV(RAND(),$B39,$C39)</f>
        <v>54.6843036677114</v>
      </c>
      <c r="AA39" s="0" t="n">
        <f aca="true">NORMINV(RAND(),$B39,$C39)</f>
        <v>44.0269505682864</v>
      </c>
      <c r="AB39" s="0" t="n">
        <f aca="true">NORMINV(RAND(),$B39,$C39)</f>
        <v>42.6090010748639</v>
      </c>
      <c r="AC39" s="0" t="n">
        <f aca="true">NORMINV(RAND(),$B39,$C39)</f>
        <v>50.4238770257461</v>
      </c>
      <c r="AD39" s="0" t="n">
        <f aca="true">NORMINV(RAND(),$B39,$C39)</f>
        <v>59.5278690586403</v>
      </c>
      <c r="AE39" s="0" t="n">
        <f aca="true">NORMINV(RAND(),$B39,$C39)</f>
        <v>56.9158297891224</v>
      </c>
      <c r="AF39" s="0" t="n">
        <f aca="true">NORMINV(RAND(),$B39,$C39)</f>
        <v>75.1009426027024</v>
      </c>
      <c r="AG39" s="0" t="n">
        <f aca="true">NORMINV(RAND(),$B39,$C39)</f>
        <v>62.9547687760666</v>
      </c>
      <c r="AH39" s="0" t="n">
        <f aca="true">NORMINV(RAND(),$B39,$C39)</f>
        <v>53.3474921619295</v>
      </c>
    </row>
    <row r="40" customFormat="false" ht="12.75" hidden="false" customHeight="false" outlineLevel="0" collapsed="false">
      <c r="A40" s="0" t="n">
        <v>11</v>
      </c>
      <c r="B40" s="0" t="n">
        <v>60</v>
      </c>
      <c r="C40" s="0" t="n">
        <v>10</v>
      </c>
      <c r="E40" s="0" t="n">
        <f aca="true">NORMINV(RAND(),$B40,$C40)</f>
        <v>37.3351451827017</v>
      </c>
      <c r="F40" s="0" t="n">
        <f aca="true">NORMINV(RAND(),$B40,$C40)</f>
        <v>56.3260277866187</v>
      </c>
      <c r="G40" s="0" t="n">
        <f aca="true">NORMINV(RAND(),$B40,$C40)</f>
        <v>72.2870871960536</v>
      </c>
      <c r="H40" s="0" t="n">
        <f aca="true">NORMINV(RAND(),$B40,$C40)</f>
        <v>67.9729446935148</v>
      </c>
      <c r="I40" s="0" t="n">
        <f aca="true">NORMINV(RAND(),$B40,$C40)</f>
        <v>58.4994853066274</v>
      </c>
      <c r="J40" s="0" t="n">
        <f aca="true">NORMINV(RAND(),$B40,$C40)</f>
        <v>60.3977710293782</v>
      </c>
      <c r="K40" s="0" t="n">
        <f aca="true">NORMINV(RAND(),$B40,$C40)</f>
        <v>58.1503968399948</v>
      </c>
      <c r="L40" s="0" t="n">
        <f aca="true">NORMINV(RAND(),$B40,$C40)</f>
        <v>55.332188705267</v>
      </c>
      <c r="M40" s="0" t="n">
        <f aca="true">NORMINV(RAND(),$B40,$C40)</f>
        <v>66.1363589442395</v>
      </c>
      <c r="N40" s="0" t="n">
        <f aca="true">NORMINV(RAND(),$B40,$C40)</f>
        <v>64.669026227215</v>
      </c>
      <c r="O40" s="0" t="n">
        <f aca="true">NORMINV(RAND(),$B40,$C40)</f>
        <v>60.7043754341908</v>
      </c>
      <c r="P40" s="0" t="n">
        <f aca="true">NORMINV(RAND(),$B40,$C40)</f>
        <v>55.4916061834643</v>
      </c>
      <c r="Q40" s="0" t="n">
        <f aca="true">NORMINV(RAND(),$B40,$C40)</f>
        <v>53.3898256633787</v>
      </c>
      <c r="R40" s="0" t="n">
        <f aca="true">NORMINV(RAND(),$B40,$C40)</f>
        <v>82.4558653836331</v>
      </c>
      <c r="S40" s="0" t="n">
        <f aca="true">NORMINV(RAND(),$B40,$C40)</f>
        <v>66.6697243563946</v>
      </c>
      <c r="T40" s="0" t="n">
        <f aca="true">NORMINV(RAND(),$B40,$C40)</f>
        <v>73.8057665508584</v>
      </c>
      <c r="U40" s="0" t="n">
        <f aca="true">NORMINV(RAND(),$B40,$C40)</f>
        <v>63.3015885769614</v>
      </c>
      <c r="V40" s="0" t="n">
        <f aca="true">NORMINV(RAND(),$B40,$C40)</f>
        <v>67.9326542282955</v>
      </c>
      <c r="W40" s="0" t="n">
        <f aca="true">NORMINV(RAND(),$B40,$C40)</f>
        <v>55.6915974957053</v>
      </c>
      <c r="X40" s="0" t="n">
        <f aca="true">NORMINV(RAND(),$B40,$C40)</f>
        <v>57.0205324538465</v>
      </c>
      <c r="Y40" s="0" t="n">
        <f aca="true">NORMINV(RAND(),$B40,$C40)</f>
        <v>63.8591630195376</v>
      </c>
      <c r="Z40" s="0" t="n">
        <f aca="true">NORMINV(RAND(),$B40,$C40)</f>
        <v>48.4438729287291</v>
      </c>
      <c r="AA40" s="0" t="n">
        <f aca="true">NORMINV(RAND(),$B40,$C40)</f>
        <v>71.4037187571004</v>
      </c>
      <c r="AB40" s="0" t="n">
        <f aca="true">NORMINV(RAND(),$B40,$C40)</f>
        <v>64.7562664680495</v>
      </c>
      <c r="AC40" s="0" t="n">
        <f aca="true">NORMINV(RAND(),$B40,$C40)</f>
        <v>49.9784675024663</v>
      </c>
      <c r="AD40" s="0" t="n">
        <f aca="true">NORMINV(RAND(),$B40,$C40)</f>
        <v>46.6803290892515</v>
      </c>
      <c r="AE40" s="0" t="n">
        <f aca="true">NORMINV(RAND(),$B40,$C40)</f>
        <v>73.6089730088247</v>
      </c>
      <c r="AF40" s="0" t="n">
        <f aca="true">NORMINV(RAND(),$B40,$C40)</f>
        <v>61.6319993978141</v>
      </c>
      <c r="AG40" s="0" t="n">
        <f aca="true">NORMINV(RAND(),$B40,$C40)</f>
        <v>51.7318328422989</v>
      </c>
      <c r="AH40" s="0" t="n">
        <f aca="true">NORMINV(RAND(),$B40,$C40)</f>
        <v>51.8627994491251</v>
      </c>
    </row>
    <row r="41" customFormat="false" ht="12.75" hidden="false" customHeight="false" outlineLevel="0" collapsed="false">
      <c r="A41" s="0" t="n">
        <v>12</v>
      </c>
      <c r="B41" s="0" t="n">
        <v>60</v>
      </c>
      <c r="C41" s="0" t="n">
        <v>10</v>
      </c>
      <c r="E41" s="0" t="n">
        <f aca="true">NORMINV(RAND(),$B41,$C41)</f>
        <v>55.7356614274635</v>
      </c>
      <c r="F41" s="0" t="n">
        <f aca="true">NORMINV(RAND(),$B41,$C41)</f>
        <v>66.2718299608702</v>
      </c>
      <c r="G41" s="0" t="n">
        <f aca="true">NORMINV(RAND(),$B41,$C41)</f>
        <v>69.2166189332558</v>
      </c>
      <c r="H41" s="0" t="n">
        <f aca="true">NORMINV(RAND(),$B41,$C41)</f>
        <v>57.7489152821438</v>
      </c>
      <c r="I41" s="0" t="n">
        <f aca="true">NORMINV(RAND(),$B41,$C41)</f>
        <v>52.2377223072731</v>
      </c>
      <c r="J41" s="0" t="n">
        <f aca="true">NORMINV(RAND(),$B41,$C41)</f>
        <v>52.0107712475873</v>
      </c>
      <c r="K41" s="0" t="n">
        <f aca="true">NORMINV(RAND(),$B41,$C41)</f>
        <v>47.0100048519755</v>
      </c>
      <c r="L41" s="0" t="n">
        <f aca="true">NORMINV(RAND(),$B41,$C41)</f>
        <v>48.9370736987717</v>
      </c>
      <c r="M41" s="0" t="n">
        <f aca="true">NORMINV(RAND(),$B41,$C41)</f>
        <v>44.5805853344039</v>
      </c>
      <c r="N41" s="0" t="n">
        <f aca="true">NORMINV(RAND(),$B41,$C41)</f>
        <v>67.8545798828856</v>
      </c>
      <c r="O41" s="0" t="n">
        <f aca="true">NORMINV(RAND(),$B41,$C41)</f>
        <v>38.9517427299065</v>
      </c>
      <c r="P41" s="0" t="n">
        <f aca="true">NORMINV(RAND(),$B41,$C41)</f>
        <v>58.0478496713259</v>
      </c>
      <c r="Q41" s="0" t="n">
        <f aca="true">NORMINV(RAND(),$B41,$C41)</f>
        <v>65.4041915471135</v>
      </c>
      <c r="R41" s="0" t="n">
        <f aca="true">NORMINV(RAND(),$B41,$C41)</f>
        <v>51.4067037756956</v>
      </c>
      <c r="S41" s="0" t="n">
        <f aca="true">NORMINV(RAND(),$B41,$C41)</f>
        <v>62.474936356407</v>
      </c>
      <c r="T41" s="0" t="n">
        <f aca="true">NORMINV(RAND(),$B41,$C41)</f>
        <v>65.9227043725086</v>
      </c>
      <c r="U41" s="0" t="n">
        <f aca="true">NORMINV(RAND(),$B41,$C41)</f>
        <v>47.4593269566452</v>
      </c>
      <c r="V41" s="0" t="n">
        <f aca="true">NORMINV(RAND(),$B41,$C41)</f>
        <v>36.367600696271</v>
      </c>
      <c r="W41" s="0" t="n">
        <f aca="true">NORMINV(RAND(),$B41,$C41)</f>
        <v>62.8220613255211</v>
      </c>
      <c r="X41" s="0" t="n">
        <f aca="true">NORMINV(RAND(),$B41,$C41)</f>
        <v>59.1120818752482</v>
      </c>
      <c r="Y41" s="0" t="n">
        <f aca="true">NORMINV(RAND(),$B41,$C41)</f>
        <v>67.2627418273178</v>
      </c>
      <c r="Z41" s="0" t="n">
        <f aca="true">NORMINV(RAND(),$B41,$C41)</f>
        <v>64.4710386773751</v>
      </c>
      <c r="AA41" s="0" t="n">
        <f aca="true">NORMINV(RAND(),$B41,$C41)</f>
        <v>56.3602667989054</v>
      </c>
      <c r="AB41" s="0" t="n">
        <f aca="true">NORMINV(RAND(),$B41,$C41)</f>
        <v>63.5524652472898</v>
      </c>
      <c r="AC41" s="0" t="n">
        <f aca="true">NORMINV(RAND(),$B41,$C41)</f>
        <v>78.2421894707712</v>
      </c>
      <c r="AD41" s="0" t="n">
        <f aca="true">NORMINV(RAND(),$B41,$C41)</f>
        <v>64.1640579067154</v>
      </c>
      <c r="AE41" s="0" t="n">
        <f aca="true">NORMINV(RAND(),$B41,$C41)</f>
        <v>57.0391638527571</v>
      </c>
      <c r="AF41" s="0" t="n">
        <f aca="true">NORMINV(RAND(),$B41,$C41)</f>
        <v>67.9780280270781</v>
      </c>
      <c r="AG41" s="0" t="n">
        <f aca="true">NORMINV(RAND(),$B41,$C41)</f>
        <v>55.793515457289</v>
      </c>
      <c r="AH41" s="0" t="n">
        <f aca="true">NORMINV(RAND(),$B41,$C41)</f>
        <v>42.3528574850483</v>
      </c>
    </row>
    <row r="42" customFormat="false" ht="12.75" hidden="false" customHeight="false" outlineLevel="0" collapsed="false">
      <c r="A42" s="0" t="n">
        <v>13</v>
      </c>
      <c r="B42" s="0" t="n">
        <v>60</v>
      </c>
      <c r="C42" s="0" t="n">
        <v>10</v>
      </c>
      <c r="E42" s="0" t="n">
        <f aca="true">NORMINV(RAND(),$B42,$C42)</f>
        <v>58.2391970568329</v>
      </c>
      <c r="F42" s="0" t="n">
        <f aca="true">NORMINV(RAND(),$B42,$C42)</f>
        <v>48.2178666151648</v>
      </c>
      <c r="G42" s="0" t="n">
        <f aca="true">NORMINV(RAND(),$B42,$C42)</f>
        <v>56.366454297605</v>
      </c>
      <c r="H42" s="0" t="n">
        <f aca="true">NORMINV(RAND(),$B42,$C42)</f>
        <v>69.3605640737132</v>
      </c>
      <c r="I42" s="0" t="n">
        <f aca="true">NORMINV(RAND(),$B42,$C42)</f>
        <v>75.0221103502707</v>
      </c>
      <c r="J42" s="0" t="n">
        <f aca="true">NORMINV(RAND(),$B42,$C42)</f>
        <v>65.7417253941635</v>
      </c>
      <c r="K42" s="0" t="n">
        <f aca="true">NORMINV(RAND(),$B42,$C42)</f>
        <v>62.3825769536621</v>
      </c>
      <c r="L42" s="0" t="n">
        <f aca="true">NORMINV(RAND(),$B42,$C42)</f>
        <v>42.5233424850192</v>
      </c>
      <c r="M42" s="0" t="n">
        <f aca="true">NORMINV(RAND(),$B42,$C42)</f>
        <v>57.6971700481364</v>
      </c>
      <c r="N42" s="0" t="n">
        <f aca="true">NORMINV(RAND(),$B42,$C42)</f>
        <v>62.1977339788537</v>
      </c>
      <c r="O42" s="0" t="n">
        <f aca="true">NORMINV(RAND(),$B42,$C42)</f>
        <v>57.056639471016</v>
      </c>
      <c r="P42" s="0" t="n">
        <f aca="true">NORMINV(RAND(),$B42,$C42)</f>
        <v>72.0865513897566</v>
      </c>
      <c r="Q42" s="0" t="n">
        <f aca="true">NORMINV(RAND(),$B42,$C42)</f>
        <v>55.1346913222742</v>
      </c>
      <c r="R42" s="0" t="n">
        <f aca="true">NORMINV(RAND(),$B42,$C42)</f>
        <v>56.4106312660758</v>
      </c>
      <c r="S42" s="0" t="n">
        <f aca="true">NORMINV(RAND(),$B42,$C42)</f>
        <v>68.2587943796537</v>
      </c>
      <c r="T42" s="0" t="n">
        <f aca="true">NORMINV(RAND(),$B42,$C42)</f>
        <v>63.2856476318487</v>
      </c>
      <c r="U42" s="0" t="n">
        <f aca="true">NORMINV(RAND(),$B42,$C42)</f>
        <v>43.6830193072121</v>
      </c>
      <c r="V42" s="0" t="n">
        <f aca="true">NORMINV(RAND(),$B42,$C42)</f>
        <v>50.78572907863</v>
      </c>
      <c r="W42" s="0" t="n">
        <f aca="true">NORMINV(RAND(),$B42,$C42)</f>
        <v>72.8694104111087</v>
      </c>
      <c r="X42" s="0" t="n">
        <f aca="true">NORMINV(RAND(),$B42,$C42)</f>
        <v>51.2251781924956</v>
      </c>
      <c r="Y42" s="0" t="n">
        <f aca="true">NORMINV(RAND(),$B42,$C42)</f>
        <v>63.4774863627068</v>
      </c>
      <c r="Z42" s="0" t="n">
        <f aca="true">NORMINV(RAND(),$B42,$C42)</f>
        <v>57.758313690073</v>
      </c>
      <c r="AA42" s="0" t="n">
        <f aca="true">NORMINV(RAND(),$B42,$C42)</f>
        <v>69.2148452264802</v>
      </c>
      <c r="AB42" s="0" t="n">
        <f aca="true">NORMINV(RAND(),$B42,$C42)</f>
        <v>62.2046467324349</v>
      </c>
      <c r="AC42" s="0" t="n">
        <f aca="true">NORMINV(RAND(),$B42,$C42)</f>
        <v>63.6358070701342</v>
      </c>
      <c r="AD42" s="0" t="n">
        <f aca="true">NORMINV(RAND(),$B42,$C42)</f>
        <v>59.5096792873874</v>
      </c>
      <c r="AE42" s="0" t="n">
        <f aca="true">NORMINV(RAND(),$B42,$C42)</f>
        <v>70.4736974779766</v>
      </c>
      <c r="AF42" s="0" t="n">
        <f aca="true">NORMINV(RAND(),$B42,$C42)</f>
        <v>52.9404451584837</v>
      </c>
      <c r="AG42" s="0" t="n">
        <f aca="true">NORMINV(RAND(),$B42,$C42)</f>
        <v>57.7328168035911</v>
      </c>
      <c r="AH42" s="0" t="n">
        <f aca="true">NORMINV(RAND(),$B42,$C42)</f>
        <v>48.9855007550785</v>
      </c>
    </row>
    <row r="43" customFormat="false" ht="12.75" hidden="false" customHeight="false" outlineLevel="0" collapsed="false">
      <c r="A43" s="0" t="n">
        <v>14</v>
      </c>
      <c r="B43" s="0" t="n">
        <v>60</v>
      </c>
      <c r="C43" s="0" t="n">
        <v>10</v>
      </c>
      <c r="E43" s="0" t="n">
        <f aca="true">NORMINV(RAND(),$B43,$C43)</f>
        <v>76.2065338257701</v>
      </c>
      <c r="F43" s="0" t="n">
        <f aca="true">NORMINV(RAND(),$B43,$C43)</f>
        <v>40.7461656406391</v>
      </c>
      <c r="G43" s="0" t="n">
        <f aca="true">NORMINV(RAND(),$B43,$C43)</f>
        <v>52.5249649477504</v>
      </c>
      <c r="H43" s="0" t="n">
        <f aca="true">NORMINV(RAND(),$B43,$C43)</f>
        <v>41.7135032567408</v>
      </c>
      <c r="I43" s="0" t="n">
        <f aca="true">NORMINV(RAND(),$B43,$C43)</f>
        <v>67.8551749545208</v>
      </c>
      <c r="J43" s="0" t="n">
        <f aca="true">NORMINV(RAND(),$B43,$C43)</f>
        <v>72.8255744825705</v>
      </c>
      <c r="K43" s="0" t="n">
        <f aca="true">NORMINV(RAND(),$B43,$C43)</f>
        <v>81.8332506874553</v>
      </c>
      <c r="L43" s="0" t="n">
        <f aca="true">NORMINV(RAND(),$B43,$C43)</f>
        <v>63.1669862480437</v>
      </c>
      <c r="M43" s="0" t="n">
        <f aca="true">NORMINV(RAND(),$B43,$C43)</f>
        <v>60.5149234338664</v>
      </c>
      <c r="N43" s="0" t="n">
        <f aca="true">NORMINV(RAND(),$B43,$C43)</f>
        <v>55.6498900442078</v>
      </c>
      <c r="O43" s="0" t="n">
        <f aca="true">NORMINV(RAND(),$B43,$C43)</f>
        <v>60.6257165297047</v>
      </c>
      <c r="P43" s="0" t="n">
        <f aca="true">NORMINV(RAND(),$B43,$C43)</f>
        <v>50.9131951970259</v>
      </c>
      <c r="Q43" s="0" t="n">
        <f aca="true">NORMINV(RAND(),$B43,$C43)</f>
        <v>46.1803993498929</v>
      </c>
      <c r="R43" s="0" t="n">
        <f aca="true">NORMINV(RAND(),$B43,$C43)</f>
        <v>70.4058995752153</v>
      </c>
      <c r="S43" s="0" t="n">
        <f aca="true">NORMINV(RAND(),$B43,$C43)</f>
        <v>56.010917968255</v>
      </c>
      <c r="T43" s="0" t="n">
        <f aca="true">NORMINV(RAND(),$B43,$C43)</f>
        <v>45.307326696608</v>
      </c>
      <c r="U43" s="0" t="n">
        <f aca="true">NORMINV(RAND(),$B43,$C43)</f>
        <v>62.5013965179299</v>
      </c>
      <c r="V43" s="0" t="n">
        <f aca="true">NORMINV(RAND(),$B43,$C43)</f>
        <v>56.6191610664813</v>
      </c>
      <c r="W43" s="0" t="n">
        <f aca="true">NORMINV(RAND(),$B43,$C43)</f>
        <v>92.505479874116</v>
      </c>
      <c r="X43" s="0" t="n">
        <f aca="true">NORMINV(RAND(),$B43,$C43)</f>
        <v>58.4237508822402</v>
      </c>
      <c r="Y43" s="0" t="n">
        <f aca="true">NORMINV(RAND(),$B43,$C43)</f>
        <v>67.526365650429</v>
      </c>
      <c r="Z43" s="0" t="n">
        <f aca="true">NORMINV(RAND(),$B43,$C43)</f>
        <v>68.4678658987319</v>
      </c>
      <c r="AA43" s="0" t="n">
        <f aca="true">NORMINV(RAND(),$B43,$C43)</f>
        <v>62.2938498255754</v>
      </c>
      <c r="AB43" s="0" t="n">
        <f aca="true">NORMINV(RAND(),$B43,$C43)</f>
        <v>48.5617604197706</v>
      </c>
      <c r="AC43" s="0" t="n">
        <f aca="true">NORMINV(RAND(),$B43,$C43)</f>
        <v>61.2174924711408</v>
      </c>
      <c r="AD43" s="0" t="n">
        <f aca="true">NORMINV(RAND(),$B43,$C43)</f>
        <v>57.7162054009791</v>
      </c>
      <c r="AE43" s="0" t="n">
        <f aca="true">NORMINV(RAND(),$B43,$C43)</f>
        <v>51.5405482873191</v>
      </c>
      <c r="AF43" s="0" t="n">
        <f aca="true">NORMINV(RAND(),$B43,$C43)</f>
        <v>67.5930631699551</v>
      </c>
      <c r="AG43" s="0" t="n">
        <f aca="true">NORMINV(RAND(),$B43,$C43)</f>
        <v>75.0383376392604</v>
      </c>
      <c r="AH43" s="0" t="n">
        <f aca="true">NORMINV(RAND(),$B43,$C43)</f>
        <v>51.5720690723241</v>
      </c>
    </row>
    <row r="44" customFormat="false" ht="12.75" hidden="false" customHeight="false" outlineLevel="0" collapsed="false">
      <c r="A44" s="0" t="n">
        <v>15</v>
      </c>
      <c r="B44" s="0" t="n">
        <v>60</v>
      </c>
      <c r="C44" s="0" t="n">
        <v>10</v>
      </c>
      <c r="E44" s="0" t="n">
        <f aca="true">NORMINV(RAND(),$B44,$C44)</f>
        <v>69.3484771680947</v>
      </c>
      <c r="F44" s="0" t="n">
        <f aca="true">NORMINV(RAND(),$B44,$C44)</f>
        <v>48.0285282987061</v>
      </c>
      <c r="G44" s="0" t="n">
        <f aca="true">NORMINV(RAND(),$B44,$C44)</f>
        <v>66.814211023072</v>
      </c>
      <c r="H44" s="0" t="n">
        <f aca="true">NORMINV(RAND(),$B44,$C44)</f>
        <v>67.210854275632</v>
      </c>
      <c r="I44" s="0" t="n">
        <f aca="true">NORMINV(RAND(),$B44,$C44)</f>
        <v>47.394734098681</v>
      </c>
      <c r="J44" s="0" t="n">
        <f aca="true">NORMINV(RAND(),$B44,$C44)</f>
        <v>65.7090345606769</v>
      </c>
      <c r="K44" s="0" t="n">
        <f aca="true">NORMINV(RAND(),$B44,$C44)</f>
        <v>77.0112462528828</v>
      </c>
      <c r="L44" s="0" t="n">
        <f aca="true">NORMINV(RAND(),$B44,$C44)</f>
        <v>54.1795404285534</v>
      </c>
      <c r="M44" s="0" t="n">
        <f aca="true">NORMINV(RAND(),$B44,$C44)</f>
        <v>57.9691241420184</v>
      </c>
      <c r="N44" s="0" t="n">
        <f aca="true">NORMINV(RAND(),$B44,$C44)</f>
        <v>67.4345718281464</v>
      </c>
      <c r="O44" s="0" t="n">
        <f aca="true">NORMINV(RAND(),$B44,$C44)</f>
        <v>52.2907610968235</v>
      </c>
      <c r="P44" s="0" t="n">
        <f aca="true">NORMINV(RAND(),$B44,$C44)</f>
        <v>63.4728424540202</v>
      </c>
      <c r="Q44" s="0" t="n">
        <f aca="true">NORMINV(RAND(),$B44,$C44)</f>
        <v>70.4949566905256</v>
      </c>
      <c r="R44" s="0" t="n">
        <f aca="true">NORMINV(RAND(),$B44,$C44)</f>
        <v>59.4069562080363</v>
      </c>
      <c r="S44" s="0" t="n">
        <f aca="true">NORMINV(RAND(),$B44,$C44)</f>
        <v>58.4624347158182</v>
      </c>
      <c r="T44" s="0" t="n">
        <f aca="true">NORMINV(RAND(),$B44,$C44)</f>
        <v>76.1253432155156</v>
      </c>
      <c r="U44" s="0" t="n">
        <f aca="true">NORMINV(RAND(),$B44,$C44)</f>
        <v>42.7320544119879</v>
      </c>
      <c r="V44" s="0" t="n">
        <f aca="true">NORMINV(RAND(),$B44,$C44)</f>
        <v>58.5846851549717</v>
      </c>
      <c r="W44" s="0" t="n">
        <f aca="true">NORMINV(RAND(),$B44,$C44)</f>
        <v>73.3624618728719</v>
      </c>
      <c r="X44" s="0" t="n">
        <f aca="true">NORMINV(RAND(),$B44,$C44)</f>
        <v>69.6893269090097</v>
      </c>
      <c r="Y44" s="0" t="n">
        <f aca="true">NORMINV(RAND(),$B44,$C44)</f>
        <v>54.8862685528538</v>
      </c>
      <c r="Z44" s="0" t="n">
        <f aca="true">NORMINV(RAND(),$B44,$C44)</f>
        <v>60.5755373569183</v>
      </c>
      <c r="AA44" s="0" t="n">
        <f aca="true">NORMINV(RAND(),$B44,$C44)</f>
        <v>63.8843955841943</v>
      </c>
      <c r="AB44" s="0" t="n">
        <f aca="true">NORMINV(RAND(),$B44,$C44)</f>
        <v>64.9520600689218</v>
      </c>
      <c r="AC44" s="0" t="n">
        <f aca="true">NORMINV(RAND(),$B44,$C44)</f>
        <v>75.9863984175049</v>
      </c>
      <c r="AD44" s="0" t="n">
        <f aca="true">NORMINV(RAND(),$B44,$C44)</f>
        <v>60.7850958991982</v>
      </c>
      <c r="AE44" s="0" t="n">
        <f aca="true">NORMINV(RAND(),$B44,$C44)</f>
        <v>67.6802845106361</v>
      </c>
      <c r="AF44" s="0" t="n">
        <f aca="true">NORMINV(RAND(),$B44,$C44)</f>
        <v>59.0629299993002</v>
      </c>
      <c r="AG44" s="0" t="n">
        <f aca="true">NORMINV(RAND(),$B44,$C44)</f>
        <v>60.3781570227238</v>
      </c>
      <c r="AH44" s="0" t="n">
        <f aca="true">NORMINV(RAND(),$B44,$C44)</f>
        <v>75.7779133793331</v>
      </c>
    </row>
    <row r="45" customFormat="false" ht="12.75" hidden="false" customHeight="false" outlineLevel="0" collapsed="false">
      <c r="A45" s="0" t="n">
        <v>16</v>
      </c>
      <c r="B45" s="0" t="n">
        <v>60</v>
      </c>
      <c r="C45" s="0" t="n">
        <v>10</v>
      </c>
      <c r="E45" s="0" t="n">
        <f aca="true">NORMINV(RAND(),$B45,$C45)</f>
        <v>61.3833325571209</v>
      </c>
      <c r="F45" s="0" t="n">
        <f aca="true">NORMINV(RAND(),$B45,$C45)</f>
        <v>58.5961611439709</v>
      </c>
      <c r="G45" s="0" t="n">
        <f aca="true">NORMINV(RAND(),$B45,$C45)</f>
        <v>62.0159297308138</v>
      </c>
      <c r="H45" s="0" t="n">
        <f aca="true">NORMINV(RAND(),$B45,$C45)</f>
        <v>55.7213368678767</v>
      </c>
      <c r="I45" s="0" t="n">
        <f aca="true">NORMINV(RAND(),$B45,$C45)</f>
        <v>71.3479016699529</v>
      </c>
      <c r="J45" s="0" t="n">
        <f aca="true">NORMINV(RAND(),$B45,$C45)</f>
        <v>73.438581497814</v>
      </c>
      <c r="K45" s="0" t="n">
        <f aca="true">NORMINV(RAND(),$B45,$C45)</f>
        <v>77.8841181483082</v>
      </c>
      <c r="L45" s="0" t="n">
        <f aca="true">NORMINV(RAND(),$B45,$C45)</f>
        <v>61.0765551197801</v>
      </c>
      <c r="M45" s="0" t="n">
        <f aca="true">NORMINV(RAND(),$B45,$C45)</f>
        <v>50.1552992155448</v>
      </c>
      <c r="N45" s="0" t="n">
        <f aca="true">NORMINV(RAND(),$B45,$C45)</f>
        <v>73.9705096350957</v>
      </c>
      <c r="O45" s="0" t="n">
        <f aca="true">NORMINV(RAND(),$B45,$C45)</f>
        <v>51.0091402853815</v>
      </c>
      <c r="P45" s="0" t="n">
        <f aca="true">NORMINV(RAND(),$B45,$C45)</f>
        <v>64.2108453243299</v>
      </c>
      <c r="Q45" s="0" t="n">
        <f aca="true">NORMINV(RAND(),$B45,$C45)</f>
        <v>52.5070742046378</v>
      </c>
      <c r="R45" s="0" t="n">
        <f aca="true">NORMINV(RAND(),$B45,$C45)</f>
        <v>57.719122051021</v>
      </c>
      <c r="S45" s="0" t="n">
        <f aca="true">NORMINV(RAND(),$B45,$C45)</f>
        <v>56.0315772985114</v>
      </c>
      <c r="T45" s="0" t="n">
        <f aca="true">NORMINV(RAND(),$B45,$C45)</f>
        <v>60.5953322840942</v>
      </c>
      <c r="U45" s="0" t="n">
        <f aca="true">NORMINV(RAND(),$B45,$C45)</f>
        <v>45.5660676635649</v>
      </c>
      <c r="V45" s="0" t="n">
        <f aca="true">NORMINV(RAND(),$B45,$C45)</f>
        <v>54.4059057531949</v>
      </c>
      <c r="W45" s="0" t="n">
        <f aca="true">NORMINV(RAND(),$B45,$C45)</f>
        <v>61.8963616617602</v>
      </c>
      <c r="X45" s="0" t="n">
        <f aca="true">NORMINV(RAND(),$B45,$C45)</f>
        <v>52.0637931133662</v>
      </c>
      <c r="Y45" s="0" t="n">
        <f aca="true">NORMINV(RAND(),$B45,$C45)</f>
        <v>70.7544036192146</v>
      </c>
      <c r="Z45" s="0" t="n">
        <f aca="true">NORMINV(RAND(),$B45,$C45)</f>
        <v>40.967726222233</v>
      </c>
      <c r="AA45" s="0" t="n">
        <f aca="true">NORMINV(RAND(),$B45,$C45)</f>
        <v>51.9498633294312</v>
      </c>
      <c r="AB45" s="0" t="n">
        <f aca="true">NORMINV(RAND(),$B45,$C45)</f>
        <v>59.7252825553149</v>
      </c>
      <c r="AC45" s="0" t="n">
        <f aca="true">NORMINV(RAND(),$B45,$C45)</f>
        <v>65.1370642075893</v>
      </c>
      <c r="AD45" s="0" t="n">
        <f aca="true">NORMINV(RAND(),$B45,$C45)</f>
        <v>64.4332522177271</v>
      </c>
      <c r="AE45" s="0" t="n">
        <f aca="true">NORMINV(RAND(),$B45,$C45)</f>
        <v>64.4236268806518</v>
      </c>
      <c r="AF45" s="0" t="n">
        <f aca="true">NORMINV(RAND(),$B45,$C45)</f>
        <v>94.9270764791913</v>
      </c>
      <c r="AG45" s="0" t="n">
        <f aca="true">NORMINV(RAND(),$B45,$C45)</f>
        <v>74.1723377887843</v>
      </c>
      <c r="AH45" s="0" t="n">
        <f aca="true">NORMINV(RAND(),$B45,$C45)</f>
        <v>54.8790294959185</v>
      </c>
    </row>
    <row r="46" customFormat="false" ht="12.75" hidden="false" customHeight="false" outlineLevel="0" collapsed="false">
      <c r="A46" s="0" t="n">
        <v>17</v>
      </c>
      <c r="B46" s="0" t="n">
        <v>60</v>
      </c>
      <c r="C46" s="0" t="n">
        <v>10</v>
      </c>
      <c r="E46" s="0" t="n">
        <f aca="true">NORMINV(RAND(),$B46,$C46)</f>
        <v>62.0561118763781</v>
      </c>
      <c r="F46" s="0" t="n">
        <f aca="true">NORMINV(RAND(),$B46,$C46)</f>
        <v>45.7410242403109</v>
      </c>
      <c r="G46" s="0" t="n">
        <f aca="true">NORMINV(RAND(),$B46,$C46)</f>
        <v>58.3486162114649</v>
      </c>
      <c r="H46" s="0" t="n">
        <f aca="true">NORMINV(RAND(),$B46,$C46)</f>
        <v>55.0672129976489</v>
      </c>
      <c r="I46" s="0" t="n">
        <f aca="true">NORMINV(RAND(),$B46,$C46)</f>
        <v>68.9786633815339</v>
      </c>
      <c r="J46" s="0" t="n">
        <f aca="true">NORMINV(RAND(),$B46,$C46)</f>
        <v>34.9719014963132</v>
      </c>
      <c r="K46" s="0" t="n">
        <f aca="true">NORMINV(RAND(),$B46,$C46)</f>
        <v>60.1570442894633</v>
      </c>
      <c r="L46" s="0" t="n">
        <f aca="true">NORMINV(RAND(),$B46,$C46)</f>
        <v>59.2805628370098</v>
      </c>
      <c r="M46" s="0" t="n">
        <f aca="true">NORMINV(RAND(),$B46,$C46)</f>
        <v>52.2056795454421</v>
      </c>
      <c r="N46" s="0" t="n">
        <f aca="true">NORMINV(RAND(),$B46,$C46)</f>
        <v>47.699676110235</v>
      </c>
      <c r="O46" s="0" t="n">
        <f aca="true">NORMINV(RAND(),$B46,$C46)</f>
        <v>45.0338639742703</v>
      </c>
      <c r="P46" s="0" t="n">
        <f aca="true">NORMINV(RAND(),$B46,$C46)</f>
        <v>55.2683559175718</v>
      </c>
      <c r="Q46" s="0" t="n">
        <f aca="true">NORMINV(RAND(),$B46,$C46)</f>
        <v>42.6739627140023</v>
      </c>
      <c r="R46" s="0" t="n">
        <f aca="true">NORMINV(RAND(),$B46,$C46)</f>
        <v>68.636889493408</v>
      </c>
      <c r="S46" s="0" t="n">
        <f aca="true">NORMINV(RAND(),$B46,$C46)</f>
        <v>59.7314048909086</v>
      </c>
      <c r="T46" s="0" t="n">
        <f aca="true">NORMINV(RAND(),$B46,$C46)</f>
        <v>68.2527750108953</v>
      </c>
      <c r="U46" s="0" t="n">
        <f aca="true">NORMINV(RAND(),$B46,$C46)</f>
        <v>56.1902647938861</v>
      </c>
      <c r="V46" s="0" t="n">
        <f aca="true">NORMINV(RAND(),$B46,$C46)</f>
        <v>58.3127991276466</v>
      </c>
      <c r="W46" s="0" t="n">
        <f aca="true">NORMINV(RAND(),$B46,$C46)</f>
        <v>49.897888761579</v>
      </c>
      <c r="X46" s="0" t="n">
        <f aca="true">NORMINV(RAND(),$B46,$C46)</f>
        <v>71.5543972344723</v>
      </c>
      <c r="Y46" s="0" t="n">
        <f aca="true">NORMINV(RAND(),$B46,$C46)</f>
        <v>62.6051815727183</v>
      </c>
      <c r="Z46" s="0" t="n">
        <f aca="true">NORMINV(RAND(),$B46,$C46)</f>
        <v>73.39434365372</v>
      </c>
      <c r="AA46" s="0" t="n">
        <f aca="true">NORMINV(RAND(),$B46,$C46)</f>
        <v>68.3786249239761</v>
      </c>
      <c r="AB46" s="0" t="n">
        <f aca="true">NORMINV(RAND(),$B46,$C46)</f>
        <v>68.0187321560618</v>
      </c>
      <c r="AC46" s="0" t="n">
        <f aca="true">NORMINV(RAND(),$B46,$C46)</f>
        <v>56.3813030115458</v>
      </c>
      <c r="AD46" s="0" t="n">
        <f aca="true">NORMINV(RAND(),$B46,$C46)</f>
        <v>52.9384409727751</v>
      </c>
      <c r="AE46" s="0" t="n">
        <f aca="true">NORMINV(RAND(),$B46,$C46)</f>
        <v>47.565904077458</v>
      </c>
      <c r="AF46" s="0" t="n">
        <f aca="true">NORMINV(RAND(),$B46,$C46)</f>
        <v>59.6857580681592</v>
      </c>
      <c r="AG46" s="0" t="n">
        <f aca="true">NORMINV(RAND(),$B46,$C46)</f>
        <v>74.9238499864064</v>
      </c>
      <c r="AH46" s="0" t="n">
        <f aca="true">NORMINV(RAND(),$B46,$C46)</f>
        <v>52.4782469575586</v>
      </c>
    </row>
    <row r="47" customFormat="false" ht="12.75" hidden="false" customHeight="false" outlineLevel="0" collapsed="false">
      <c r="A47" s="0" t="n">
        <v>18</v>
      </c>
      <c r="B47" s="0" t="n">
        <v>60</v>
      </c>
      <c r="C47" s="0" t="n">
        <v>10</v>
      </c>
      <c r="E47" s="0" t="n">
        <f aca="true">NORMINV(RAND(),$B47,$C47)</f>
        <v>64.1220340887611</v>
      </c>
      <c r="F47" s="0" t="n">
        <f aca="true">NORMINV(RAND(),$B47,$C47)</f>
        <v>47.1169412267486</v>
      </c>
      <c r="G47" s="0" t="n">
        <f aca="true">NORMINV(RAND(),$B47,$C47)</f>
        <v>48.1232207508848</v>
      </c>
      <c r="H47" s="0" t="n">
        <f aca="true">NORMINV(RAND(),$B47,$C47)</f>
        <v>69.4642569939714</v>
      </c>
      <c r="I47" s="0" t="n">
        <f aca="true">NORMINV(RAND(),$B47,$C47)</f>
        <v>58.1819486262533</v>
      </c>
      <c r="J47" s="0" t="n">
        <f aca="true">NORMINV(RAND(),$B47,$C47)</f>
        <v>58.7191340739221</v>
      </c>
      <c r="K47" s="0" t="n">
        <f aca="true">NORMINV(RAND(),$B47,$C47)</f>
        <v>61.3317508098308</v>
      </c>
      <c r="L47" s="0" t="n">
        <f aca="true">NORMINV(RAND(),$B47,$C47)</f>
        <v>52.9412556868757</v>
      </c>
      <c r="M47" s="0" t="n">
        <f aca="true">NORMINV(RAND(),$B47,$C47)</f>
        <v>62.1530615130881</v>
      </c>
      <c r="N47" s="0" t="n">
        <f aca="true">NORMINV(RAND(),$B47,$C47)</f>
        <v>58.127935544889</v>
      </c>
      <c r="O47" s="0" t="n">
        <f aca="true">NORMINV(RAND(),$B47,$C47)</f>
        <v>44.247686085799</v>
      </c>
      <c r="P47" s="0" t="n">
        <f aca="true">NORMINV(RAND(),$B47,$C47)</f>
        <v>64.131032185416</v>
      </c>
      <c r="Q47" s="0" t="n">
        <f aca="true">NORMINV(RAND(),$B47,$C47)</f>
        <v>72.83393522479</v>
      </c>
      <c r="R47" s="0" t="n">
        <f aca="true">NORMINV(RAND(),$B47,$C47)</f>
        <v>51.9901539767079</v>
      </c>
      <c r="S47" s="0" t="n">
        <f aca="true">NORMINV(RAND(),$B47,$C47)</f>
        <v>64.8645784112358</v>
      </c>
      <c r="T47" s="0" t="n">
        <f aca="true">NORMINV(RAND(),$B47,$C47)</f>
        <v>58.3640499418408</v>
      </c>
      <c r="U47" s="0" t="n">
        <f aca="true">NORMINV(RAND(),$B47,$C47)</f>
        <v>45.1172722831564</v>
      </c>
      <c r="V47" s="0" t="n">
        <f aca="true">NORMINV(RAND(),$B47,$C47)</f>
        <v>64.3869358660384</v>
      </c>
      <c r="W47" s="0" t="n">
        <f aca="true">NORMINV(RAND(),$B47,$C47)</f>
        <v>60.5594652269688</v>
      </c>
      <c r="X47" s="0" t="n">
        <f aca="true">NORMINV(RAND(),$B47,$C47)</f>
        <v>57.5512175394599</v>
      </c>
      <c r="Y47" s="0" t="n">
        <f aca="true">NORMINV(RAND(),$B47,$C47)</f>
        <v>65.3983636445713</v>
      </c>
      <c r="Z47" s="0" t="n">
        <f aca="true">NORMINV(RAND(),$B47,$C47)</f>
        <v>62.2445455848985</v>
      </c>
      <c r="AA47" s="0" t="n">
        <f aca="true">NORMINV(RAND(),$B47,$C47)</f>
        <v>54.1917229282361</v>
      </c>
      <c r="AB47" s="0" t="n">
        <f aca="true">NORMINV(RAND(),$B47,$C47)</f>
        <v>84.9497933697635</v>
      </c>
      <c r="AC47" s="0" t="n">
        <f aca="true">NORMINV(RAND(),$B47,$C47)</f>
        <v>63.8906226266008</v>
      </c>
      <c r="AD47" s="0" t="n">
        <f aca="true">NORMINV(RAND(),$B47,$C47)</f>
        <v>52.9664766057247</v>
      </c>
      <c r="AE47" s="0" t="n">
        <f aca="true">NORMINV(RAND(),$B47,$C47)</f>
        <v>43.4486792151591</v>
      </c>
      <c r="AF47" s="0" t="n">
        <f aca="true">NORMINV(RAND(),$B47,$C47)</f>
        <v>65.1909882973546</v>
      </c>
      <c r="AG47" s="0" t="n">
        <f aca="true">NORMINV(RAND(),$B47,$C47)</f>
        <v>76.5715320565704</v>
      </c>
      <c r="AH47" s="0" t="n">
        <f aca="true">NORMINV(RAND(),$B47,$C47)</f>
        <v>57.6152534706642</v>
      </c>
    </row>
    <row r="48" customFormat="false" ht="12.75" hidden="false" customHeight="false" outlineLevel="0" collapsed="false">
      <c r="A48" s="0" t="n">
        <v>19</v>
      </c>
      <c r="B48" s="0" t="n">
        <v>60</v>
      </c>
      <c r="C48" s="0" t="n">
        <v>10</v>
      </c>
      <c r="E48" s="0" t="n">
        <f aca="true">NORMINV(RAND(),$B48,$C48)</f>
        <v>64.9157695521277</v>
      </c>
      <c r="F48" s="0" t="n">
        <f aca="true">NORMINV(RAND(),$B48,$C48)</f>
        <v>56.7925953010242</v>
      </c>
      <c r="G48" s="0" t="n">
        <f aca="true">NORMINV(RAND(),$B48,$C48)</f>
        <v>71.6718952563956</v>
      </c>
      <c r="H48" s="0" t="n">
        <f aca="true">NORMINV(RAND(),$B48,$C48)</f>
        <v>67.6090100512243</v>
      </c>
      <c r="I48" s="0" t="n">
        <f aca="true">NORMINV(RAND(),$B48,$C48)</f>
        <v>60.4787881624315</v>
      </c>
      <c r="J48" s="0" t="n">
        <f aca="true">NORMINV(RAND(),$B48,$C48)</f>
        <v>64.6253007074382</v>
      </c>
      <c r="K48" s="0" t="n">
        <f aca="true">NORMINV(RAND(),$B48,$C48)</f>
        <v>55.2638354979404</v>
      </c>
      <c r="L48" s="0" t="n">
        <f aca="true">NORMINV(RAND(),$B48,$C48)</f>
        <v>59.49335122692</v>
      </c>
      <c r="M48" s="0" t="n">
        <f aca="true">NORMINV(RAND(),$B48,$C48)</f>
        <v>54.5768645147997</v>
      </c>
      <c r="N48" s="0" t="n">
        <f aca="true">NORMINV(RAND(),$B48,$C48)</f>
        <v>73.9486921083984</v>
      </c>
      <c r="O48" s="0" t="n">
        <f aca="true">NORMINV(RAND(),$B48,$C48)</f>
        <v>51.1888438528991</v>
      </c>
      <c r="P48" s="0" t="n">
        <f aca="true">NORMINV(RAND(),$B48,$C48)</f>
        <v>60.9471701041387</v>
      </c>
      <c r="Q48" s="0" t="n">
        <f aca="true">NORMINV(RAND(),$B48,$C48)</f>
        <v>51.0084129798297</v>
      </c>
      <c r="R48" s="0" t="n">
        <f aca="true">NORMINV(RAND(),$B48,$C48)</f>
        <v>55.567497158878</v>
      </c>
      <c r="S48" s="0" t="n">
        <f aca="true">NORMINV(RAND(),$B48,$C48)</f>
        <v>68.556088728306</v>
      </c>
      <c r="T48" s="0" t="n">
        <f aca="true">NORMINV(RAND(),$B48,$C48)</f>
        <v>75.6978538985477</v>
      </c>
      <c r="U48" s="0" t="n">
        <f aca="true">NORMINV(RAND(),$B48,$C48)</f>
        <v>65.1676186945263</v>
      </c>
      <c r="V48" s="0" t="n">
        <f aca="true">NORMINV(RAND(),$B48,$C48)</f>
        <v>63.0773182357598</v>
      </c>
      <c r="W48" s="0" t="n">
        <f aca="true">NORMINV(RAND(),$B48,$C48)</f>
        <v>67.9442128500207</v>
      </c>
      <c r="X48" s="0" t="n">
        <f aca="true">NORMINV(RAND(),$B48,$C48)</f>
        <v>76.0343115134811</v>
      </c>
      <c r="Y48" s="0" t="n">
        <f aca="true">NORMINV(RAND(),$B48,$C48)</f>
        <v>53.0644798458241</v>
      </c>
      <c r="Z48" s="0" t="n">
        <f aca="true">NORMINV(RAND(),$B48,$C48)</f>
        <v>69.0439868095127</v>
      </c>
      <c r="AA48" s="0" t="n">
        <f aca="true">NORMINV(RAND(),$B48,$C48)</f>
        <v>66.4826703217158</v>
      </c>
      <c r="AB48" s="0" t="n">
        <f aca="true">NORMINV(RAND(),$B48,$C48)</f>
        <v>60.7358365802281</v>
      </c>
      <c r="AC48" s="0" t="n">
        <f aca="true">NORMINV(RAND(),$B48,$C48)</f>
        <v>62.3521105582964</v>
      </c>
      <c r="AD48" s="0" t="n">
        <f aca="true">NORMINV(RAND(),$B48,$C48)</f>
        <v>58.6010645774122</v>
      </c>
      <c r="AE48" s="0" t="n">
        <f aca="true">NORMINV(RAND(),$B48,$C48)</f>
        <v>75.6716265315889</v>
      </c>
      <c r="AF48" s="0" t="n">
        <f aca="true">NORMINV(RAND(),$B48,$C48)</f>
        <v>45.3559697822549</v>
      </c>
      <c r="AG48" s="0" t="n">
        <f aca="true">NORMINV(RAND(),$B48,$C48)</f>
        <v>60.0390926248169</v>
      </c>
      <c r="AH48" s="0" t="n">
        <f aca="true">NORMINV(RAND(),$B48,$C48)</f>
        <v>83.251576527048</v>
      </c>
    </row>
    <row r="49" customFormat="false" ht="12.75" hidden="false" customHeight="false" outlineLevel="0" collapsed="false">
      <c r="A49" s="0" t="n">
        <v>20</v>
      </c>
      <c r="B49" s="0" t="n">
        <v>60</v>
      </c>
      <c r="C49" s="0" t="n">
        <v>10</v>
      </c>
      <c r="E49" s="0" t="n">
        <f aca="true">NORMINV(RAND(),$B49,$C49)</f>
        <v>56.8422230903065</v>
      </c>
      <c r="F49" s="0" t="n">
        <f aca="true">NORMINV(RAND(),$B49,$C49)</f>
        <v>66.1546006805</v>
      </c>
      <c r="G49" s="0" t="n">
        <f aca="true">NORMINV(RAND(),$B49,$C49)</f>
        <v>74.2298947869727</v>
      </c>
      <c r="H49" s="0" t="n">
        <f aca="true">NORMINV(RAND(),$B49,$C49)</f>
        <v>71.9924680434093</v>
      </c>
      <c r="I49" s="0" t="n">
        <f aca="true">NORMINV(RAND(),$B49,$C49)</f>
        <v>57.0907593139177</v>
      </c>
      <c r="J49" s="0" t="n">
        <f aca="true">NORMINV(RAND(),$B49,$C49)</f>
        <v>66.4986371330183</v>
      </c>
      <c r="K49" s="0" t="n">
        <f aca="true">NORMINV(RAND(),$B49,$C49)</f>
        <v>42.9429398015404</v>
      </c>
      <c r="L49" s="0" t="n">
        <f aca="true">NORMINV(RAND(),$B49,$C49)</f>
        <v>43.1133281499419</v>
      </c>
      <c r="M49" s="0" t="n">
        <f aca="true">NORMINV(RAND(),$B49,$C49)</f>
        <v>63.8298771222428</v>
      </c>
      <c r="N49" s="0" t="n">
        <f aca="true">NORMINV(RAND(),$B49,$C49)</f>
        <v>66.9011226429365</v>
      </c>
      <c r="O49" s="0" t="n">
        <f aca="true">NORMINV(RAND(),$B49,$C49)</f>
        <v>65.6926372264284</v>
      </c>
      <c r="P49" s="0" t="n">
        <f aca="true">NORMINV(RAND(),$B49,$C49)</f>
        <v>52.6340140020901</v>
      </c>
      <c r="Q49" s="0" t="n">
        <f aca="true">NORMINV(RAND(),$B49,$C49)</f>
        <v>62.0035304422099</v>
      </c>
      <c r="R49" s="0" t="n">
        <f aca="true">NORMINV(RAND(),$B49,$C49)</f>
        <v>53.283298251253</v>
      </c>
      <c r="S49" s="0" t="n">
        <f aca="true">NORMINV(RAND(),$B49,$C49)</f>
        <v>50.6476314725562</v>
      </c>
      <c r="T49" s="0" t="n">
        <f aca="true">NORMINV(RAND(),$B49,$C49)</f>
        <v>59.645597787173</v>
      </c>
      <c r="U49" s="0" t="n">
        <f aca="true">NORMINV(RAND(),$B49,$C49)</f>
        <v>52.4976326855872</v>
      </c>
      <c r="V49" s="0" t="n">
        <f aca="true">NORMINV(RAND(),$B49,$C49)</f>
        <v>48.2681909817416</v>
      </c>
      <c r="W49" s="0" t="n">
        <f aca="true">NORMINV(RAND(),$B49,$C49)</f>
        <v>56.7293049558019</v>
      </c>
      <c r="X49" s="0" t="n">
        <f aca="true">NORMINV(RAND(),$B49,$C49)</f>
        <v>57.6138304582705</v>
      </c>
      <c r="Y49" s="0" t="n">
        <f aca="true">NORMINV(RAND(),$B49,$C49)</f>
        <v>52.8555192149469</v>
      </c>
      <c r="Z49" s="0" t="n">
        <f aca="true">NORMINV(RAND(),$B49,$C49)</f>
        <v>68.8333743126004</v>
      </c>
      <c r="AA49" s="0" t="n">
        <f aca="true">NORMINV(RAND(),$B49,$C49)</f>
        <v>48.922640681988</v>
      </c>
      <c r="AB49" s="0" t="n">
        <f aca="true">NORMINV(RAND(),$B49,$C49)</f>
        <v>43.8463330991</v>
      </c>
      <c r="AC49" s="0" t="n">
        <f aca="true">NORMINV(RAND(),$B49,$C49)</f>
        <v>58.7866945496509</v>
      </c>
      <c r="AD49" s="0" t="n">
        <f aca="true">NORMINV(RAND(),$B49,$C49)</f>
        <v>44.6680860573425</v>
      </c>
      <c r="AE49" s="0" t="n">
        <f aca="true">NORMINV(RAND(),$B49,$C49)</f>
        <v>58.1634573526766</v>
      </c>
      <c r="AF49" s="0" t="n">
        <f aca="true">NORMINV(RAND(),$B49,$C49)</f>
        <v>46.3714011235887</v>
      </c>
      <c r="AG49" s="0" t="n">
        <f aca="true">NORMINV(RAND(),$B49,$C49)</f>
        <v>60.5680527963287</v>
      </c>
      <c r="AH49" s="0" t="n">
        <f aca="true">NORMINV(RAND(),$B49,$C49)</f>
        <v>66.798209436146</v>
      </c>
    </row>
    <row r="50" customFormat="false" ht="12.75" hidden="false" customHeight="false" outlineLevel="0" collapsed="false">
      <c r="A50" s="0" t="n">
        <v>21</v>
      </c>
      <c r="B50" s="0" t="n">
        <v>60</v>
      </c>
      <c r="C50" s="0" t="n">
        <v>10</v>
      </c>
      <c r="E50" s="0" t="n">
        <f aca="true">NORMINV(RAND(),$B50,$C50)</f>
        <v>49.7422960238906</v>
      </c>
      <c r="F50" s="0" t="n">
        <f aca="true">NORMINV(RAND(),$B50,$C50)</f>
        <v>52.3629347834309</v>
      </c>
      <c r="G50" s="0" t="n">
        <f aca="true">NORMINV(RAND(),$B50,$C50)</f>
        <v>55.5136293160497</v>
      </c>
      <c r="H50" s="0" t="n">
        <f aca="true">NORMINV(RAND(),$B50,$C50)</f>
        <v>33.5840743794512</v>
      </c>
      <c r="I50" s="0" t="n">
        <f aca="true">NORMINV(RAND(),$B50,$C50)</f>
        <v>59.8521208949519</v>
      </c>
      <c r="J50" s="0" t="n">
        <f aca="true">NORMINV(RAND(),$B50,$C50)</f>
        <v>55.3539447969263</v>
      </c>
      <c r="K50" s="0" t="n">
        <f aca="true">NORMINV(RAND(),$B50,$C50)</f>
        <v>49.7674970835873</v>
      </c>
      <c r="L50" s="0" t="n">
        <f aca="true">NORMINV(RAND(),$B50,$C50)</f>
        <v>77.3970377011055</v>
      </c>
      <c r="M50" s="0" t="n">
        <f aca="true">NORMINV(RAND(),$B50,$C50)</f>
        <v>67.11851276185</v>
      </c>
      <c r="N50" s="0" t="n">
        <f aca="true">NORMINV(RAND(),$B50,$C50)</f>
        <v>43.9711571738133</v>
      </c>
      <c r="O50" s="0" t="n">
        <f aca="true">NORMINV(RAND(),$B50,$C50)</f>
        <v>57.124811761889</v>
      </c>
      <c r="P50" s="0" t="n">
        <f aca="true">NORMINV(RAND(),$B50,$C50)</f>
        <v>59.6638437156605</v>
      </c>
      <c r="Q50" s="0" t="n">
        <f aca="true">NORMINV(RAND(),$B50,$C50)</f>
        <v>63.649225422691</v>
      </c>
      <c r="R50" s="0" t="n">
        <f aca="true">NORMINV(RAND(),$B50,$C50)</f>
        <v>54.1133832730173</v>
      </c>
      <c r="S50" s="0" t="n">
        <f aca="true">NORMINV(RAND(),$B50,$C50)</f>
        <v>70.0286929637024</v>
      </c>
      <c r="T50" s="0" t="n">
        <f aca="true">NORMINV(RAND(),$B50,$C50)</f>
        <v>53.3153186846346</v>
      </c>
      <c r="U50" s="0" t="n">
        <f aca="true">NORMINV(RAND(),$B50,$C50)</f>
        <v>67.7808588144936</v>
      </c>
      <c r="V50" s="0" t="n">
        <f aca="true">NORMINV(RAND(),$B50,$C50)</f>
        <v>61.3236342968682</v>
      </c>
      <c r="W50" s="0" t="n">
        <f aca="true">NORMINV(RAND(),$B50,$C50)</f>
        <v>56.9923756072431</v>
      </c>
      <c r="X50" s="0" t="n">
        <f aca="true">NORMINV(RAND(),$B50,$C50)</f>
        <v>51.6871466780775</v>
      </c>
      <c r="Y50" s="0" t="n">
        <f aca="true">NORMINV(RAND(),$B50,$C50)</f>
        <v>53.5336539615633</v>
      </c>
      <c r="Z50" s="0" t="n">
        <f aca="true">NORMINV(RAND(),$B50,$C50)</f>
        <v>79.4871808158576</v>
      </c>
      <c r="AA50" s="0" t="n">
        <f aca="true">NORMINV(RAND(),$B50,$C50)</f>
        <v>60.7321489529772</v>
      </c>
      <c r="AB50" s="0" t="n">
        <f aca="true">NORMINV(RAND(),$B50,$C50)</f>
        <v>49.4414854102713</v>
      </c>
      <c r="AC50" s="0" t="n">
        <f aca="true">NORMINV(RAND(),$B50,$C50)</f>
        <v>54.3141001233164</v>
      </c>
      <c r="AD50" s="0" t="n">
        <f aca="true">NORMINV(RAND(),$B50,$C50)</f>
        <v>48.1522391944331</v>
      </c>
      <c r="AE50" s="0" t="n">
        <f aca="true">NORMINV(RAND(),$B50,$C50)</f>
        <v>75.5929886846772</v>
      </c>
      <c r="AF50" s="0" t="n">
        <f aca="true">NORMINV(RAND(),$B50,$C50)</f>
        <v>49.6620696970168</v>
      </c>
      <c r="AG50" s="0" t="n">
        <f aca="true">NORMINV(RAND(),$B50,$C50)</f>
        <v>51.434999389101</v>
      </c>
      <c r="AH50" s="0" t="n">
        <f aca="true">NORMINV(RAND(),$B50,$C50)</f>
        <v>66.3256645423607</v>
      </c>
    </row>
    <row r="51" customFormat="false" ht="12.75" hidden="false" customHeight="false" outlineLevel="0" collapsed="false">
      <c r="A51" s="0" t="n">
        <v>22</v>
      </c>
      <c r="B51" s="0" t="n">
        <v>60</v>
      </c>
      <c r="C51" s="0" t="n">
        <v>10</v>
      </c>
      <c r="E51" s="0" t="n">
        <f aca="true">NORMINV(RAND(),$B51,$C51)</f>
        <v>69.5585067177883</v>
      </c>
      <c r="F51" s="0" t="n">
        <f aca="true">NORMINV(RAND(),$B51,$C51)</f>
        <v>60.7871494093493</v>
      </c>
      <c r="G51" s="0" t="n">
        <f aca="true">NORMINV(RAND(),$B51,$C51)</f>
        <v>52.8144595288394</v>
      </c>
      <c r="H51" s="0" t="n">
        <f aca="true">NORMINV(RAND(),$B51,$C51)</f>
        <v>56.5929886854303</v>
      </c>
      <c r="I51" s="0" t="n">
        <f aca="true">NORMINV(RAND(),$B51,$C51)</f>
        <v>76.5409694352262</v>
      </c>
      <c r="J51" s="0" t="n">
        <f aca="true">NORMINV(RAND(),$B51,$C51)</f>
        <v>63.3848119149965</v>
      </c>
      <c r="K51" s="0" t="n">
        <f aca="true">NORMINV(RAND(),$B51,$C51)</f>
        <v>53.9210326689204</v>
      </c>
      <c r="L51" s="0" t="n">
        <f aca="true">NORMINV(RAND(),$B51,$C51)</f>
        <v>66.5493608150147</v>
      </c>
      <c r="M51" s="0" t="n">
        <f aca="true">NORMINV(RAND(),$B51,$C51)</f>
        <v>64.325127974942</v>
      </c>
      <c r="N51" s="0" t="n">
        <f aca="true">NORMINV(RAND(),$B51,$C51)</f>
        <v>67.1947909674553</v>
      </c>
      <c r="O51" s="0" t="n">
        <f aca="true">NORMINV(RAND(),$B51,$C51)</f>
        <v>78.9471861980842</v>
      </c>
      <c r="P51" s="0" t="n">
        <f aca="true">NORMINV(RAND(),$B51,$C51)</f>
        <v>58.7724910628493</v>
      </c>
      <c r="Q51" s="0" t="n">
        <f aca="true">NORMINV(RAND(),$B51,$C51)</f>
        <v>53.8720634914514</v>
      </c>
      <c r="R51" s="0" t="n">
        <f aca="true">NORMINV(RAND(),$B51,$C51)</f>
        <v>58.1333795021037</v>
      </c>
      <c r="S51" s="0" t="n">
        <f aca="true">NORMINV(RAND(),$B51,$C51)</f>
        <v>57.2305317592726</v>
      </c>
      <c r="T51" s="0" t="n">
        <f aca="true">NORMINV(RAND(),$B51,$C51)</f>
        <v>63.2598893643399</v>
      </c>
      <c r="U51" s="0" t="n">
        <f aca="true">NORMINV(RAND(),$B51,$C51)</f>
        <v>46.7569786582718</v>
      </c>
      <c r="V51" s="0" t="n">
        <f aca="true">NORMINV(RAND(),$B51,$C51)</f>
        <v>46.0115607383749</v>
      </c>
      <c r="W51" s="0" t="n">
        <f aca="true">NORMINV(RAND(),$B51,$C51)</f>
        <v>63.3866240023358</v>
      </c>
      <c r="X51" s="0" t="n">
        <f aca="true">NORMINV(RAND(),$B51,$C51)</f>
        <v>62.6424052428763</v>
      </c>
      <c r="Y51" s="0" t="n">
        <f aca="true">NORMINV(RAND(),$B51,$C51)</f>
        <v>73.0969880590777</v>
      </c>
      <c r="Z51" s="0" t="n">
        <f aca="true">NORMINV(RAND(),$B51,$C51)</f>
        <v>76.4155393431518</v>
      </c>
      <c r="AA51" s="0" t="n">
        <f aca="true">NORMINV(RAND(),$B51,$C51)</f>
        <v>60.5711752408513</v>
      </c>
      <c r="AB51" s="0" t="n">
        <f aca="true">NORMINV(RAND(),$B51,$C51)</f>
        <v>58.3307860740843</v>
      </c>
      <c r="AC51" s="0" t="n">
        <f aca="true">NORMINV(RAND(),$B51,$C51)</f>
        <v>54.075411541806</v>
      </c>
      <c r="AD51" s="0" t="n">
        <f aca="true">NORMINV(RAND(),$B51,$C51)</f>
        <v>64.4944173665865</v>
      </c>
      <c r="AE51" s="0" t="n">
        <f aca="true">NORMINV(RAND(),$B51,$C51)</f>
        <v>63.5761591006611</v>
      </c>
      <c r="AF51" s="0" t="n">
        <f aca="true">NORMINV(RAND(),$B51,$C51)</f>
        <v>45.8312801954035</v>
      </c>
      <c r="AG51" s="0" t="n">
        <f aca="true">NORMINV(RAND(),$B51,$C51)</f>
        <v>64.747436278837</v>
      </c>
      <c r="AH51" s="0" t="n">
        <f aca="true">NORMINV(RAND(),$B51,$C51)</f>
        <v>63.1101681885583</v>
      </c>
    </row>
    <row r="52" customFormat="false" ht="12.75" hidden="false" customHeight="false" outlineLevel="0" collapsed="false">
      <c r="A52" s="0" t="n">
        <v>23</v>
      </c>
      <c r="B52" s="0" t="n">
        <v>45</v>
      </c>
      <c r="C52" s="0" t="n">
        <v>3</v>
      </c>
      <c r="E52" s="0" t="n">
        <f aca="true">NORMINV(RAND(),$B52,$C52)</f>
        <v>45.7614854466433</v>
      </c>
      <c r="F52" s="0" t="n">
        <f aca="true">NORMINV(RAND(),$B52,$C52)</f>
        <v>39.5294070156366</v>
      </c>
      <c r="G52" s="0" t="n">
        <f aca="true">NORMINV(RAND(),$B52,$C52)</f>
        <v>42.5467828002847</v>
      </c>
      <c r="H52" s="0" t="n">
        <f aca="true">NORMINV(RAND(),$B52,$C52)</f>
        <v>42.6181659613418</v>
      </c>
      <c r="I52" s="0" t="n">
        <f aca="true">NORMINV(RAND(),$B52,$C52)</f>
        <v>47.1815521277076</v>
      </c>
      <c r="J52" s="0" t="n">
        <f aca="true">NORMINV(RAND(),$B52,$C52)</f>
        <v>50.0402202865068</v>
      </c>
      <c r="K52" s="0" t="n">
        <f aca="true">NORMINV(RAND(),$B52,$C52)</f>
        <v>44.7831297651726</v>
      </c>
      <c r="L52" s="0" t="n">
        <f aca="true">NORMINV(RAND(),$B52,$C52)</f>
        <v>43.3008693900617</v>
      </c>
      <c r="M52" s="0" t="n">
        <f aca="true">NORMINV(RAND(),$B52,$C52)</f>
        <v>40.7387984330222</v>
      </c>
      <c r="N52" s="0" t="n">
        <f aca="true">NORMINV(RAND(),$B52,$C52)</f>
        <v>44.779142427349</v>
      </c>
      <c r="O52" s="0" t="n">
        <f aca="true">NORMINV(RAND(),$B52,$C52)</f>
        <v>38.2447760862657</v>
      </c>
      <c r="P52" s="0" t="n">
        <f aca="true">NORMINV(RAND(),$B52,$C52)</f>
        <v>48.9002923505289</v>
      </c>
      <c r="Q52" s="0" t="n">
        <f aca="true">NORMINV(RAND(),$B52,$C52)</f>
        <v>41.9203358375821</v>
      </c>
      <c r="R52" s="0" t="n">
        <f aca="true">NORMINV(RAND(),$B52,$C52)</f>
        <v>49.2612063540596</v>
      </c>
      <c r="S52" s="0" t="n">
        <f aca="true">NORMINV(RAND(),$B52,$C52)</f>
        <v>42.0678856826958</v>
      </c>
      <c r="T52" s="0" t="n">
        <f aca="true">NORMINV(RAND(),$B52,$C52)</f>
        <v>42.750641831193</v>
      </c>
      <c r="U52" s="0" t="n">
        <f aca="true">NORMINV(RAND(),$B52,$C52)</f>
        <v>39.6647616568083</v>
      </c>
      <c r="V52" s="0" t="n">
        <f aca="true">NORMINV(RAND(),$B52,$C52)</f>
        <v>43.2869661996694</v>
      </c>
      <c r="W52" s="0" t="n">
        <f aca="true">NORMINV(RAND(),$B52,$C52)</f>
        <v>43.1038020220419</v>
      </c>
      <c r="X52" s="0" t="n">
        <f aca="true">NORMINV(RAND(),$B52,$C52)</f>
        <v>44.3620189351531</v>
      </c>
      <c r="Y52" s="0" t="n">
        <f aca="true">NORMINV(RAND(),$B52,$C52)</f>
        <v>45.6687653950203</v>
      </c>
      <c r="Z52" s="0" t="n">
        <f aca="true">NORMINV(RAND(),$B52,$C52)</f>
        <v>45.527848877356</v>
      </c>
      <c r="AA52" s="0" t="n">
        <f aca="true">NORMINV(RAND(),$B52,$C52)</f>
        <v>44.5746638888813</v>
      </c>
      <c r="AB52" s="0" t="n">
        <f aca="true">NORMINV(RAND(),$B52,$C52)</f>
        <v>43.0288365443578</v>
      </c>
      <c r="AC52" s="0" t="n">
        <f aca="true">NORMINV(RAND(),$B52,$C52)</f>
        <v>44.0199431027646</v>
      </c>
      <c r="AD52" s="0" t="n">
        <f aca="true">NORMINV(RAND(),$B52,$C52)</f>
        <v>46.7651672663075</v>
      </c>
      <c r="AE52" s="0" t="n">
        <f aca="true">NORMINV(RAND(),$B52,$C52)</f>
        <v>47.8529018067725</v>
      </c>
      <c r="AF52" s="0" t="n">
        <f aca="true">NORMINV(RAND(),$B52,$C52)</f>
        <v>51.0376764515178</v>
      </c>
      <c r="AG52" s="0" t="n">
        <f aca="true">NORMINV(RAND(),$B52,$C52)</f>
        <v>49.6383936117411</v>
      </c>
      <c r="AH52" s="0" t="n">
        <f aca="true">NORMINV(RAND(),$B52,$C52)</f>
        <v>43.2047700524207</v>
      </c>
    </row>
    <row r="53" customFormat="false" ht="12.75" hidden="false" customHeight="false" outlineLevel="0" collapsed="false">
      <c r="A53" s="0" t="n">
        <v>24</v>
      </c>
      <c r="B53" s="0" t="n">
        <v>45</v>
      </c>
      <c r="C53" s="0" t="n">
        <v>3</v>
      </c>
      <c r="E53" s="0" t="n">
        <f aca="true">NORMINV(RAND(),$B53,$C53)</f>
        <v>45.5828230512933</v>
      </c>
      <c r="F53" s="0" t="n">
        <f aca="true">NORMINV(RAND(),$B53,$C53)</f>
        <v>42.0655271847906</v>
      </c>
      <c r="G53" s="0" t="n">
        <f aca="true">NORMINV(RAND(),$B53,$C53)</f>
        <v>47.5166275343173</v>
      </c>
      <c r="H53" s="0" t="n">
        <f aca="true">NORMINV(RAND(),$B53,$C53)</f>
        <v>43.9563962674704</v>
      </c>
      <c r="I53" s="0" t="n">
        <f aca="true">NORMINV(RAND(),$B53,$C53)</f>
        <v>46.5241970849962</v>
      </c>
      <c r="J53" s="0" t="n">
        <f aca="true">NORMINV(RAND(),$B53,$C53)</f>
        <v>46.1643022196151</v>
      </c>
      <c r="K53" s="0" t="n">
        <f aca="true">NORMINV(RAND(),$B53,$C53)</f>
        <v>46.5045787167703</v>
      </c>
      <c r="L53" s="0" t="n">
        <f aca="true">NORMINV(RAND(),$B53,$C53)</f>
        <v>40.7170556946444</v>
      </c>
      <c r="M53" s="0" t="n">
        <f aca="true">NORMINV(RAND(),$B53,$C53)</f>
        <v>41.7714080145616</v>
      </c>
      <c r="N53" s="0" t="n">
        <f aca="true">NORMINV(RAND(),$B53,$C53)</f>
        <v>46.4127932774332</v>
      </c>
      <c r="O53" s="0" t="n">
        <f aca="true">NORMINV(RAND(),$B53,$C53)</f>
        <v>46.3585074330637</v>
      </c>
      <c r="P53" s="0" t="n">
        <f aca="true">NORMINV(RAND(),$B53,$C53)</f>
        <v>44.3690270278473</v>
      </c>
      <c r="Q53" s="0" t="n">
        <f aca="true">NORMINV(RAND(),$B53,$C53)</f>
        <v>48.9137444324473</v>
      </c>
      <c r="R53" s="0" t="n">
        <f aca="true">NORMINV(RAND(),$B53,$C53)</f>
        <v>45.3255115529978</v>
      </c>
      <c r="S53" s="0" t="n">
        <f aca="true">NORMINV(RAND(),$B53,$C53)</f>
        <v>42.5931099829005</v>
      </c>
      <c r="T53" s="0" t="n">
        <f aca="true">NORMINV(RAND(),$B53,$C53)</f>
        <v>47.9659943821181</v>
      </c>
      <c r="U53" s="0" t="n">
        <f aca="true">NORMINV(RAND(),$B53,$C53)</f>
        <v>44.9946087489423</v>
      </c>
      <c r="V53" s="0" t="n">
        <f aca="true">NORMINV(RAND(),$B53,$C53)</f>
        <v>43.4316982179472</v>
      </c>
      <c r="W53" s="0" t="n">
        <f aca="true">NORMINV(RAND(),$B53,$C53)</f>
        <v>42.1739401328492</v>
      </c>
      <c r="X53" s="0" t="n">
        <f aca="true">NORMINV(RAND(),$B53,$C53)</f>
        <v>45.3542925997182</v>
      </c>
      <c r="Y53" s="0" t="n">
        <f aca="true">NORMINV(RAND(),$B53,$C53)</f>
        <v>46.2636449532595</v>
      </c>
      <c r="Z53" s="0" t="n">
        <f aca="true">NORMINV(RAND(),$B53,$C53)</f>
        <v>46.8564876034458</v>
      </c>
      <c r="AA53" s="0" t="n">
        <f aca="true">NORMINV(RAND(),$B53,$C53)</f>
        <v>45.7849619347919</v>
      </c>
      <c r="AB53" s="0" t="n">
        <f aca="true">NORMINV(RAND(),$B53,$C53)</f>
        <v>43.5368262366958</v>
      </c>
      <c r="AC53" s="0" t="n">
        <f aca="true">NORMINV(RAND(),$B53,$C53)</f>
        <v>46.1265219565784</v>
      </c>
      <c r="AD53" s="0" t="n">
        <f aca="true">NORMINV(RAND(),$B53,$C53)</f>
        <v>41.2111948917678</v>
      </c>
      <c r="AE53" s="0" t="n">
        <f aca="true">NORMINV(RAND(),$B53,$C53)</f>
        <v>42.6942620391291</v>
      </c>
      <c r="AF53" s="0" t="n">
        <f aca="true">NORMINV(RAND(),$B53,$C53)</f>
        <v>40.6471887939361</v>
      </c>
      <c r="AG53" s="0" t="n">
        <f aca="true">NORMINV(RAND(),$B53,$C53)</f>
        <v>37.7693790801241</v>
      </c>
      <c r="AH53" s="0" t="n">
        <f aca="true">NORMINV(RAND(),$B53,$C53)</f>
        <v>48.4115639620368</v>
      </c>
    </row>
    <row r="56" customFormat="false" ht="12.75" hidden="false" customHeight="false" outlineLevel="0" collapsed="false">
      <c r="A56" s="0" t="s">
        <v>23</v>
      </c>
      <c r="B56" s="0" t="s">
        <v>148</v>
      </c>
      <c r="C56" s="0" t="s">
        <v>146</v>
      </c>
      <c r="E56" s="0" t="s">
        <v>36</v>
      </c>
      <c r="F56" s="0" t="s">
        <v>37</v>
      </c>
      <c r="G56" s="0" t="s">
        <v>38</v>
      </c>
      <c r="H56" s="0" t="s">
        <v>39</v>
      </c>
      <c r="I56" s="0" t="s">
        <v>40</v>
      </c>
      <c r="J56" s="0" t="s">
        <v>41</v>
      </c>
      <c r="K56" s="0" t="s">
        <v>42</v>
      </c>
      <c r="L56" s="0" t="s">
        <v>43</v>
      </c>
      <c r="M56" s="0" t="s">
        <v>44</v>
      </c>
      <c r="N56" s="0" t="s">
        <v>45</v>
      </c>
      <c r="O56" s="0" t="s">
        <v>46</v>
      </c>
      <c r="P56" s="0" t="s">
        <v>47</v>
      </c>
      <c r="Q56" s="0" t="s">
        <v>48</v>
      </c>
      <c r="R56" s="0" t="s">
        <v>49</v>
      </c>
      <c r="S56" s="0" t="s">
        <v>50</v>
      </c>
      <c r="T56" s="0" t="s">
        <v>51</v>
      </c>
      <c r="U56" s="0" t="s">
        <v>52</v>
      </c>
      <c r="V56" s="0" t="s">
        <v>53</v>
      </c>
      <c r="W56" s="0" t="s">
        <v>54</v>
      </c>
      <c r="X56" s="0" t="s">
        <v>55</v>
      </c>
      <c r="Y56" s="0" t="s">
        <v>56</v>
      </c>
      <c r="Z56" s="0" t="s">
        <v>57</v>
      </c>
      <c r="AA56" s="0" t="s">
        <v>58</v>
      </c>
      <c r="AB56" s="0" t="s">
        <v>59</v>
      </c>
      <c r="AC56" s="0" t="s">
        <v>60</v>
      </c>
      <c r="AD56" s="0" t="s">
        <v>61</v>
      </c>
      <c r="AE56" s="0" t="s">
        <v>62</v>
      </c>
      <c r="AF56" s="0" t="s">
        <v>63</v>
      </c>
      <c r="AG56" s="0" t="s">
        <v>64</v>
      </c>
      <c r="AH56" s="0" t="s">
        <v>65</v>
      </c>
    </row>
    <row r="57" customFormat="false" ht="12.75" hidden="false" customHeight="false" outlineLevel="0" collapsed="false">
      <c r="A57" s="0" t="n">
        <v>1</v>
      </c>
      <c r="B57" s="0" t="n">
        <v>5</v>
      </c>
      <c r="C57" s="0" t="n">
        <v>30</v>
      </c>
      <c r="D57" s="0" t="n">
        <f aca="false">PERCENTILE(E57:AH57,'Collateral Required Compromise'!C32)</f>
        <v>6.19222714069599</v>
      </c>
      <c r="E57" s="0" t="n">
        <f aca="true">NORMINV(RAND(),$B57,$C57)</f>
        <v>-29.2402304476553</v>
      </c>
      <c r="F57" s="0" t="n">
        <f aca="true">NORMINV(RAND(),$B57,$C57)</f>
        <v>15.4628847246329</v>
      </c>
      <c r="G57" s="0" t="n">
        <f aca="true">NORMINV(RAND(),$B57,$C57)</f>
        <v>32.5881873732552</v>
      </c>
      <c r="H57" s="0" t="n">
        <f aca="true">NORMINV(RAND(),$B57,$C57)</f>
        <v>2.70589616114046</v>
      </c>
      <c r="I57" s="0" t="n">
        <f aca="true">NORMINV(RAND(),$B57,$C57)</f>
        <v>20.0466232637745</v>
      </c>
      <c r="J57" s="0" t="n">
        <f aca="true">NORMINV(RAND(),$B57,$C57)</f>
        <v>8.62794199659644</v>
      </c>
      <c r="K57" s="0" t="n">
        <f aca="true">NORMINV(RAND(),$B57,$C57)</f>
        <v>5.30909768997072</v>
      </c>
      <c r="L57" s="0" t="n">
        <f aca="true">NORMINV(RAND(),$B57,$C57)</f>
        <v>-11.8377967172677</v>
      </c>
      <c r="M57" s="0" t="n">
        <f aca="true">NORMINV(RAND(),$B57,$C57)</f>
        <v>-39.9660384371187</v>
      </c>
      <c r="N57" s="0" t="n">
        <f aca="true">NORMINV(RAND(),$B57,$C57)</f>
        <v>-30.6490409737607</v>
      </c>
      <c r="O57" s="0" t="n">
        <f aca="true">NORMINV(RAND(),$B57,$C57)</f>
        <v>7.07535659142125</v>
      </c>
      <c r="P57" s="0" t="n">
        <f aca="true">NORMINV(RAND(),$B57,$C57)</f>
        <v>50.0075494484383</v>
      </c>
      <c r="Q57" s="0" t="n">
        <f aca="true">NORMINV(RAND(),$B57,$C57)</f>
        <v>11.9533873421914</v>
      </c>
      <c r="R57" s="0" t="n">
        <f aca="true">NORMINV(RAND(),$B57,$C57)</f>
        <v>-3.69029435834634</v>
      </c>
      <c r="S57" s="0" t="n">
        <f aca="true">NORMINV(RAND(),$B57,$C57)</f>
        <v>11.8785655836674</v>
      </c>
      <c r="T57" s="0" t="n">
        <f aca="true">NORMINV(RAND(),$B57,$C57)</f>
        <v>-14.5229894851497</v>
      </c>
      <c r="U57" s="0" t="n">
        <f aca="true">NORMINV(RAND(),$B57,$C57)</f>
        <v>-1.77612495055559</v>
      </c>
      <c r="V57" s="0" t="n">
        <f aca="true">NORMINV(RAND(),$B57,$C57)</f>
        <v>30.2866736638472</v>
      </c>
      <c r="W57" s="0" t="n">
        <f aca="true">NORMINV(RAND(),$B57,$C57)</f>
        <v>2.90809624811827</v>
      </c>
      <c r="X57" s="0" t="n">
        <f aca="true">NORMINV(RAND(),$B57,$C57)</f>
        <v>15.3899374705019</v>
      </c>
      <c r="Y57" s="0" t="n">
        <f aca="true">NORMINV(RAND(),$B57,$C57)</f>
        <v>24.8855305601454</v>
      </c>
      <c r="Z57" s="0" t="n">
        <f aca="true">NORMINV(RAND(),$B57,$C57)</f>
        <v>14.4552455514074</v>
      </c>
      <c r="AA57" s="0" t="n">
        <f aca="true">NORMINV(RAND(),$B57,$C57)</f>
        <v>-20.5362056404044</v>
      </c>
      <c r="AB57" s="0" t="n">
        <f aca="true">NORMINV(RAND(),$B57,$C57)</f>
        <v>27.4749835504958</v>
      </c>
      <c r="AC57" s="0" t="n">
        <f aca="true">NORMINV(RAND(),$B57,$C57)</f>
        <v>-23.7748246763896</v>
      </c>
      <c r="AD57" s="0" t="n">
        <f aca="true">NORMINV(RAND(),$B57,$C57)</f>
        <v>-30.8782668861765</v>
      </c>
      <c r="AE57" s="0" t="n">
        <f aca="true">NORMINV(RAND(),$B57,$C57)</f>
        <v>44.8010382678464</v>
      </c>
      <c r="AF57" s="0" t="n">
        <f aca="true">NORMINV(RAND(),$B57,$C57)</f>
        <v>28.8377311235153</v>
      </c>
      <c r="AG57" s="0" t="n">
        <f aca="true">NORMINV(RAND(),$B57,$C57)</f>
        <v>4.82583472112101</v>
      </c>
      <c r="AH57" s="0" t="n">
        <f aca="true">NORMINV(RAND(),$B57,$C57)</f>
        <v>-75.0161956866276</v>
      </c>
    </row>
    <row r="58" customFormat="false" ht="12.75" hidden="false" customHeight="false" outlineLevel="0" collapsed="false">
      <c r="A58" s="0" t="n">
        <v>2</v>
      </c>
      <c r="B58" s="0" t="n">
        <v>5</v>
      </c>
      <c r="C58" s="0" t="n">
        <v>30</v>
      </c>
      <c r="D58" s="0" t="n">
        <f aca="false">PERCENTILE(E58:AH58,'Collateral Required Compromise'!C33)</f>
        <v>-38.5668800768859</v>
      </c>
      <c r="E58" s="0" t="n">
        <f aca="true">NORMINV(RAND(),$B58,$C58)</f>
        <v>33.6551975670719</v>
      </c>
      <c r="F58" s="0" t="n">
        <f aca="true">NORMINV(RAND(),$B58,$C58)</f>
        <v>-38.5668800768859</v>
      </c>
      <c r="G58" s="0" t="n">
        <f aca="true">NORMINV(RAND(),$B58,$C58)</f>
        <v>-15.189023800205</v>
      </c>
      <c r="H58" s="0" t="n">
        <f aca="true">NORMINV(RAND(),$B58,$C58)</f>
        <v>27.1536441024239</v>
      </c>
      <c r="I58" s="0" t="n">
        <f aca="true">NORMINV(RAND(),$B58,$C58)</f>
        <v>-29.5466233072443</v>
      </c>
      <c r="J58" s="0" t="n">
        <f aca="true">NORMINV(RAND(),$B58,$C58)</f>
        <v>49.1646279359401</v>
      </c>
      <c r="K58" s="0" t="n">
        <f aca="true">NORMINV(RAND(),$B58,$C58)</f>
        <v>43.7364811162161</v>
      </c>
      <c r="L58" s="0" t="n">
        <f aca="true">NORMINV(RAND(),$B58,$C58)</f>
        <v>45.6090882269164</v>
      </c>
      <c r="M58" s="0" t="n">
        <f aca="true">NORMINV(RAND(),$B58,$C58)</f>
        <v>4.40577468718294</v>
      </c>
      <c r="N58" s="0" t="n">
        <f aca="true">NORMINV(RAND(),$B58,$C58)</f>
        <v>-15.7344497742374</v>
      </c>
      <c r="O58" s="0" t="n">
        <f aca="true">NORMINV(RAND(),$B58,$C58)</f>
        <v>47.1157375919941</v>
      </c>
      <c r="P58" s="0" t="n">
        <f aca="true">NORMINV(RAND(),$B58,$C58)</f>
        <v>24.5476426887869</v>
      </c>
      <c r="Q58" s="0" t="n">
        <f aca="true">NORMINV(RAND(),$B58,$C58)</f>
        <v>12.4382224556539</v>
      </c>
      <c r="R58" s="0" t="n">
        <f aca="true">NORMINV(RAND(),$B58,$C58)</f>
        <v>-19.6346588694461</v>
      </c>
      <c r="S58" s="0" t="n">
        <f aca="true">NORMINV(RAND(),$B58,$C58)</f>
        <v>-21.8900077637635</v>
      </c>
      <c r="T58" s="0" t="n">
        <f aca="true">NORMINV(RAND(),$B58,$C58)</f>
        <v>17.518341596873</v>
      </c>
      <c r="U58" s="0" t="n">
        <f aca="true">NORMINV(RAND(),$B58,$C58)</f>
        <v>51.7071530867004</v>
      </c>
      <c r="V58" s="0" t="n">
        <f aca="true">NORMINV(RAND(),$B58,$C58)</f>
        <v>1.47081845227015</v>
      </c>
      <c r="W58" s="0" t="n">
        <f aca="true">NORMINV(RAND(),$B58,$C58)</f>
        <v>-13.0114501265938</v>
      </c>
      <c r="X58" s="0" t="n">
        <f aca="true">NORMINV(RAND(),$B58,$C58)</f>
        <v>-12.0029193568387</v>
      </c>
      <c r="Y58" s="0" t="n">
        <f aca="true">NORMINV(RAND(),$B58,$C58)</f>
        <v>20.174493424394</v>
      </c>
      <c r="Z58" s="0" t="n">
        <f aca="true">NORMINV(RAND(),$B58,$C58)</f>
        <v>-24.7190018044558</v>
      </c>
      <c r="AA58" s="0" t="n">
        <f aca="true">NORMINV(RAND(),$B58,$C58)</f>
        <v>55.5578376190747</v>
      </c>
      <c r="AB58" s="0" t="n">
        <f aca="true">NORMINV(RAND(),$B58,$C58)</f>
        <v>-7.19172916005576</v>
      </c>
      <c r="AC58" s="0" t="n">
        <f aca="true">NORMINV(RAND(),$B58,$C58)</f>
        <v>9.48950122729095</v>
      </c>
      <c r="AD58" s="0" t="n">
        <f aca="true">NORMINV(RAND(),$B58,$C58)</f>
        <v>-16.5488073896906</v>
      </c>
      <c r="AE58" s="0" t="n">
        <f aca="true">NORMINV(RAND(),$B58,$C58)</f>
        <v>0.15098397147051</v>
      </c>
      <c r="AF58" s="0" t="n">
        <f aca="true">NORMINV(RAND(),$B58,$C58)</f>
        <v>1.37259893104812</v>
      </c>
      <c r="AG58" s="0" t="n">
        <f aca="true">NORMINV(RAND(),$B58,$C58)</f>
        <v>41.0286606750068</v>
      </c>
      <c r="AH58" s="0" t="n">
        <f aca="true">NORMINV(RAND(),$B58,$C58)</f>
        <v>36.7469983969264</v>
      </c>
    </row>
    <row r="59" customFormat="false" ht="12.75" hidden="false" customHeight="false" outlineLevel="0" collapsed="false">
      <c r="A59" s="0" t="n">
        <v>3</v>
      </c>
      <c r="B59" s="0" t="n">
        <v>5</v>
      </c>
      <c r="C59" s="0" t="n">
        <v>30</v>
      </c>
      <c r="D59" s="0" t="n">
        <f aca="false">PERCENTILE(E59:AH59,'Collateral Required Compromise'!C34)</f>
        <v>-46.0266535686897</v>
      </c>
      <c r="E59" s="0" t="n">
        <f aca="true">NORMINV(RAND(),$B59,$C59)</f>
        <v>55.1741268038766</v>
      </c>
      <c r="F59" s="0" t="n">
        <f aca="true">NORMINV(RAND(),$B59,$C59)</f>
        <v>-1.30280362816874</v>
      </c>
      <c r="G59" s="0" t="n">
        <f aca="true">NORMINV(RAND(),$B59,$C59)</f>
        <v>4.37148121614785</v>
      </c>
      <c r="H59" s="0" t="n">
        <f aca="true">NORMINV(RAND(),$B59,$C59)</f>
        <v>23.7743374797915</v>
      </c>
      <c r="I59" s="0" t="n">
        <f aca="true">NORMINV(RAND(),$B59,$C59)</f>
        <v>59.2888199534778</v>
      </c>
      <c r="J59" s="0" t="n">
        <f aca="true">NORMINV(RAND(),$B59,$C59)</f>
        <v>34.5198923066661</v>
      </c>
      <c r="K59" s="0" t="n">
        <f aca="true">NORMINV(RAND(),$B59,$C59)</f>
        <v>-12.9325938035289</v>
      </c>
      <c r="L59" s="0" t="n">
        <f aca="true">NORMINV(RAND(),$B59,$C59)</f>
        <v>-46.0266535686897</v>
      </c>
      <c r="M59" s="0" t="n">
        <f aca="true">NORMINV(RAND(),$B59,$C59)</f>
        <v>-15.4340245213726</v>
      </c>
      <c r="N59" s="0" t="n">
        <f aca="true">NORMINV(RAND(),$B59,$C59)</f>
        <v>-1.82833309799318</v>
      </c>
      <c r="O59" s="0" t="n">
        <f aca="true">NORMINV(RAND(),$B59,$C59)</f>
        <v>-12.8815403605639</v>
      </c>
      <c r="P59" s="0" t="n">
        <f aca="true">NORMINV(RAND(),$B59,$C59)</f>
        <v>27.9826087086057</v>
      </c>
      <c r="Q59" s="0" t="n">
        <f aca="true">NORMINV(RAND(),$B59,$C59)</f>
        <v>9.02820112500269</v>
      </c>
      <c r="R59" s="0" t="n">
        <f aca="true">NORMINV(RAND(),$B59,$C59)</f>
        <v>13.0363147288202</v>
      </c>
      <c r="S59" s="0" t="n">
        <f aca="true">NORMINV(RAND(),$B59,$C59)</f>
        <v>-19.3512741410479</v>
      </c>
      <c r="T59" s="0" t="n">
        <f aca="true">NORMINV(RAND(),$B59,$C59)</f>
        <v>27.3757413677928</v>
      </c>
      <c r="U59" s="0" t="n">
        <f aca="true">NORMINV(RAND(),$B59,$C59)</f>
        <v>-13.1973885156241</v>
      </c>
      <c r="V59" s="0" t="n">
        <f aca="true">NORMINV(RAND(),$B59,$C59)</f>
        <v>30.8614159130311</v>
      </c>
      <c r="W59" s="0" t="n">
        <f aca="true">NORMINV(RAND(),$B59,$C59)</f>
        <v>30.9522486062156</v>
      </c>
      <c r="X59" s="0" t="n">
        <f aca="true">NORMINV(RAND(),$B59,$C59)</f>
        <v>-26.8726060010732</v>
      </c>
      <c r="Y59" s="0" t="n">
        <f aca="true">NORMINV(RAND(),$B59,$C59)</f>
        <v>32.9277002388141</v>
      </c>
      <c r="Z59" s="0" t="n">
        <f aca="true">NORMINV(RAND(),$B59,$C59)</f>
        <v>34.2055282006921</v>
      </c>
      <c r="AA59" s="0" t="n">
        <f aca="true">NORMINV(RAND(),$B59,$C59)</f>
        <v>-14.7841296217408</v>
      </c>
      <c r="AB59" s="0" t="n">
        <f aca="true">NORMINV(RAND(),$B59,$C59)</f>
        <v>-13.8458504030965</v>
      </c>
      <c r="AC59" s="0" t="n">
        <f aca="true">NORMINV(RAND(),$B59,$C59)</f>
        <v>64.2960551686456</v>
      </c>
      <c r="AD59" s="0" t="n">
        <f aca="true">NORMINV(RAND(),$B59,$C59)</f>
        <v>-42.4199447876122</v>
      </c>
      <c r="AE59" s="0" t="n">
        <f aca="true">NORMINV(RAND(),$B59,$C59)</f>
        <v>9.11754439800742</v>
      </c>
      <c r="AF59" s="0" t="n">
        <f aca="true">NORMINV(RAND(),$B59,$C59)</f>
        <v>9.92352134957558</v>
      </c>
      <c r="AG59" s="0" t="n">
        <f aca="true">NORMINV(RAND(),$B59,$C59)</f>
        <v>39.173224877119</v>
      </c>
      <c r="AH59" s="0" t="n">
        <f aca="true">NORMINV(RAND(),$B59,$C59)</f>
        <v>-5.48099811476928</v>
      </c>
    </row>
    <row r="60" customFormat="false" ht="12.75" hidden="false" customHeight="false" outlineLevel="0" collapsed="false">
      <c r="A60" s="0" t="n">
        <v>4</v>
      </c>
      <c r="B60" s="0" t="n">
        <v>5</v>
      </c>
      <c r="C60" s="0" t="n">
        <v>30</v>
      </c>
      <c r="D60" s="0" t="n">
        <f aca="false">PERCENTILE(E60:AH60,'Collateral Required Compromise'!C35)</f>
        <v>-52.6418126782143</v>
      </c>
      <c r="E60" s="0" t="n">
        <f aca="true">NORMINV(RAND(),$B60,$C60)</f>
        <v>30.8293660726713</v>
      </c>
      <c r="F60" s="0" t="n">
        <f aca="true">NORMINV(RAND(),$B60,$C60)</f>
        <v>-2.21214497796599</v>
      </c>
      <c r="G60" s="0" t="n">
        <f aca="true">NORMINV(RAND(),$B60,$C60)</f>
        <v>7.98963353234184</v>
      </c>
      <c r="H60" s="0" t="n">
        <f aca="true">NORMINV(RAND(),$B60,$C60)</f>
        <v>35.5123511107956</v>
      </c>
      <c r="I60" s="0" t="n">
        <f aca="true">NORMINV(RAND(),$B60,$C60)</f>
        <v>-41.704307598022</v>
      </c>
      <c r="J60" s="0" t="n">
        <f aca="true">NORMINV(RAND(),$B60,$C60)</f>
        <v>63.0724277648411</v>
      </c>
      <c r="K60" s="0" t="n">
        <f aca="true">NORMINV(RAND(),$B60,$C60)</f>
        <v>-52.6418126782143</v>
      </c>
      <c r="L60" s="0" t="n">
        <f aca="true">NORMINV(RAND(),$B60,$C60)</f>
        <v>29.3999537396653</v>
      </c>
      <c r="M60" s="0" t="n">
        <f aca="true">NORMINV(RAND(),$B60,$C60)</f>
        <v>-9.19260571577692</v>
      </c>
      <c r="N60" s="0" t="n">
        <f aca="true">NORMINV(RAND(),$B60,$C60)</f>
        <v>39.9806096245288</v>
      </c>
      <c r="O60" s="0" t="n">
        <f aca="true">NORMINV(RAND(),$B60,$C60)</f>
        <v>57.6031101469991</v>
      </c>
      <c r="P60" s="0" t="n">
        <f aca="true">NORMINV(RAND(),$B60,$C60)</f>
        <v>8.79287296585558</v>
      </c>
      <c r="Q60" s="0" t="n">
        <f aca="true">NORMINV(RAND(),$B60,$C60)</f>
        <v>4.11405002180186</v>
      </c>
      <c r="R60" s="0" t="n">
        <f aca="true">NORMINV(RAND(),$B60,$C60)</f>
        <v>1.01058601402901</v>
      </c>
      <c r="S60" s="0" t="n">
        <f aca="true">NORMINV(RAND(),$B60,$C60)</f>
        <v>-20.1195300671298</v>
      </c>
      <c r="T60" s="0" t="n">
        <f aca="true">NORMINV(RAND(),$B60,$C60)</f>
        <v>33.3412920877529</v>
      </c>
      <c r="U60" s="0" t="n">
        <f aca="true">NORMINV(RAND(),$B60,$C60)</f>
        <v>30.5359383153429</v>
      </c>
      <c r="V60" s="0" t="n">
        <f aca="true">NORMINV(RAND(),$B60,$C60)</f>
        <v>20.2276772697929</v>
      </c>
      <c r="W60" s="0" t="n">
        <f aca="true">NORMINV(RAND(),$B60,$C60)</f>
        <v>-10.3697679722344</v>
      </c>
      <c r="X60" s="0" t="n">
        <f aca="true">NORMINV(RAND(),$B60,$C60)</f>
        <v>-5.13861087835259</v>
      </c>
      <c r="Y60" s="0" t="n">
        <f aca="true">NORMINV(RAND(),$B60,$C60)</f>
        <v>45.5557169353775</v>
      </c>
      <c r="Z60" s="0" t="n">
        <f aca="true">NORMINV(RAND(),$B60,$C60)</f>
        <v>9.68014433950799</v>
      </c>
      <c r="AA60" s="0" t="n">
        <f aca="true">NORMINV(RAND(),$B60,$C60)</f>
        <v>89.0493444483227</v>
      </c>
      <c r="AB60" s="0" t="n">
        <f aca="true">NORMINV(RAND(),$B60,$C60)</f>
        <v>44.2423197922296</v>
      </c>
      <c r="AC60" s="0" t="n">
        <f aca="true">NORMINV(RAND(),$B60,$C60)</f>
        <v>49.0732231851083</v>
      </c>
      <c r="AD60" s="0" t="n">
        <f aca="true">NORMINV(RAND(),$B60,$C60)</f>
        <v>-23.1982575009933</v>
      </c>
      <c r="AE60" s="0" t="n">
        <f aca="true">NORMINV(RAND(),$B60,$C60)</f>
        <v>46.0682293514754</v>
      </c>
      <c r="AF60" s="0" t="n">
        <f aca="true">NORMINV(RAND(),$B60,$C60)</f>
        <v>-4.57857408991499</v>
      </c>
      <c r="AG60" s="0" t="n">
        <f aca="true">NORMINV(RAND(),$B60,$C60)</f>
        <v>-4.12304632805101</v>
      </c>
      <c r="AH60" s="0" t="n">
        <f aca="true">NORMINV(RAND(),$B60,$C60)</f>
        <v>15.4292236811744</v>
      </c>
    </row>
    <row r="61" customFormat="false" ht="12.75" hidden="false" customHeight="false" outlineLevel="0" collapsed="false">
      <c r="A61" s="0" t="n">
        <v>5</v>
      </c>
      <c r="B61" s="0" t="n">
        <v>5</v>
      </c>
      <c r="C61" s="0" t="n">
        <v>30</v>
      </c>
      <c r="D61" s="0" t="n">
        <f aca="false">PERCENTILE(E61:AH61,'Collateral Required Compromise'!C36)</f>
        <v>-45.3634670857467</v>
      </c>
      <c r="E61" s="0" t="n">
        <f aca="true">NORMINV(RAND(),$B61,$C61)</f>
        <v>-45.3634670857467</v>
      </c>
      <c r="F61" s="0" t="n">
        <f aca="true">NORMINV(RAND(),$B61,$C61)</f>
        <v>-19.0354423875419</v>
      </c>
      <c r="G61" s="0" t="n">
        <f aca="true">NORMINV(RAND(),$B61,$C61)</f>
        <v>28.5702250678881</v>
      </c>
      <c r="H61" s="0" t="n">
        <f aca="true">NORMINV(RAND(),$B61,$C61)</f>
        <v>24.5185578045814</v>
      </c>
      <c r="I61" s="0" t="n">
        <f aca="true">NORMINV(RAND(),$B61,$C61)</f>
        <v>-3.48079598505986</v>
      </c>
      <c r="J61" s="0" t="n">
        <f aca="true">NORMINV(RAND(),$B61,$C61)</f>
        <v>15.3408139885486</v>
      </c>
      <c r="K61" s="0" t="n">
        <f aca="true">NORMINV(RAND(),$B61,$C61)</f>
        <v>12.590027146241</v>
      </c>
      <c r="L61" s="0" t="n">
        <f aca="true">NORMINV(RAND(),$B61,$C61)</f>
        <v>-12.6471493030542</v>
      </c>
      <c r="M61" s="0" t="n">
        <f aca="true">NORMINV(RAND(),$B61,$C61)</f>
        <v>-12.3725199332981</v>
      </c>
      <c r="N61" s="0" t="n">
        <f aca="true">NORMINV(RAND(),$B61,$C61)</f>
        <v>31.1956247237996</v>
      </c>
      <c r="O61" s="0" t="n">
        <f aca="true">NORMINV(RAND(),$B61,$C61)</f>
        <v>-34.0599452098734</v>
      </c>
      <c r="P61" s="0" t="n">
        <f aca="true">NORMINV(RAND(),$B61,$C61)</f>
        <v>-35.225851231546</v>
      </c>
      <c r="Q61" s="0" t="n">
        <f aca="true">NORMINV(RAND(),$B61,$C61)</f>
        <v>19.0625543279625</v>
      </c>
      <c r="R61" s="0" t="n">
        <f aca="true">NORMINV(RAND(),$B61,$C61)</f>
        <v>16.6459068573437</v>
      </c>
      <c r="S61" s="0" t="n">
        <f aca="true">NORMINV(RAND(),$B61,$C61)</f>
        <v>-13.7462364953766</v>
      </c>
      <c r="T61" s="0" t="n">
        <f aca="true">NORMINV(RAND(),$B61,$C61)</f>
        <v>-4.20780935186994</v>
      </c>
      <c r="U61" s="0" t="n">
        <f aca="true">NORMINV(RAND(),$B61,$C61)</f>
        <v>-19.6124906644676</v>
      </c>
      <c r="V61" s="0" t="n">
        <f aca="true">NORMINV(RAND(),$B61,$C61)</f>
        <v>-42.8216003914639</v>
      </c>
      <c r="W61" s="0" t="n">
        <f aca="true">NORMINV(RAND(),$B61,$C61)</f>
        <v>14.2853355223773</v>
      </c>
      <c r="X61" s="0" t="n">
        <f aca="true">NORMINV(RAND(),$B61,$C61)</f>
        <v>-20.0857943596634</v>
      </c>
      <c r="Y61" s="0" t="n">
        <f aca="true">NORMINV(RAND(),$B61,$C61)</f>
        <v>-32.202316852122</v>
      </c>
      <c r="Z61" s="0" t="n">
        <f aca="true">NORMINV(RAND(),$B61,$C61)</f>
        <v>14.5174401695848</v>
      </c>
      <c r="AA61" s="0" t="n">
        <f aca="true">NORMINV(RAND(),$B61,$C61)</f>
        <v>-34.5202117627506</v>
      </c>
      <c r="AB61" s="0" t="n">
        <f aca="true">NORMINV(RAND(),$B61,$C61)</f>
        <v>6.47582888928117</v>
      </c>
      <c r="AC61" s="0" t="n">
        <f aca="true">NORMINV(RAND(),$B61,$C61)</f>
        <v>34.9995681502565</v>
      </c>
      <c r="AD61" s="0" t="n">
        <f aca="true">NORMINV(RAND(),$B61,$C61)</f>
        <v>60.2881995445517</v>
      </c>
      <c r="AE61" s="0" t="n">
        <f aca="true">NORMINV(RAND(),$B61,$C61)</f>
        <v>13.8519100375924</v>
      </c>
      <c r="AF61" s="0" t="n">
        <f aca="true">NORMINV(RAND(),$B61,$C61)</f>
        <v>27.6398720476662</v>
      </c>
      <c r="AG61" s="0" t="n">
        <f aca="true">NORMINV(RAND(),$B61,$C61)</f>
        <v>-8.10807296877764</v>
      </c>
      <c r="AH61" s="0" t="n">
        <f aca="true">NORMINV(RAND(),$B61,$C61)</f>
        <v>-25.3079822813422</v>
      </c>
    </row>
    <row r="62" customFormat="false" ht="12.75" hidden="false" customHeight="false" outlineLevel="0" collapsed="false">
      <c r="A62" s="0" t="n">
        <v>6</v>
      </c>
      <c r="B62" s="0" t="n">
        <v>5</v>
      </c>
      <c r="C62" s="0" t="n">
        <v>30</v>
      </c>
      <c r="D62" s="0" t="n">
        <f aca="false">PERCENTILE(E62:AH62,'Collateral Required Compromise'!C37)</f>
        <v>-51.7147232861901</v>
      </c>
      <c r="E62" s="0" t="n">
        <f aca="true">NORMINV(RAND(),$B62,$C62)</f>
        <v>27.0277513713508</v>
      </c>
      <c r="F62" s="0" t="n">
        <f aca="true">NORMINV(RAND(),$B62,$C62)</f>
        <v>-22.7045660554275</v>
      </c>
      <c r="G62" s="0" t="n">
        <f aca="true">NORMINV(RAND(),$B62,$C62)</f>
        <v>24.3350445017611</v>
      </c>
      <c r="H62" s="0" t="n">
        <f aca="true">NORMINV(RAND(),$B62,$C62)</f>
        <v>23.5951074262173</v>
      </c>
      <c r="I62" s="0" t="n">
        <f aca="true">NORMINV(RAND(),$B62,$C62)</f>
        <v>45.0955576162035</v>
      </c>
      <c r="J62" s="0" t="n">
        <f aca="true">NORMINV(RAND(),$B62,$C62)</f>
        <v>-5.18469988502289</v>
      </c>
      <c r="K62" s="0" t="n">
        <f aca="true">NORMINV(RAND(),$B62,$C62)</f>
        <v>-51.7147232861901</v>
      </c>
      <c r="L62" s="0" t="n">
        <f aca="true">NORMINV(RAND(),$B62,$C62)</f>
        <v>-1.46296605656873</v>
      </c>
      <c r="M62" s="0" t="n">
        <f aca="true">NORMINV(RAND(),$B62,$C62)</f>
        <v>29.2378708135461</v>
      </c>
      <c r="N62" s="0" t="n">
        <f aca="true">NORMINV(RAND(),$B62,$C62)</f>
        <v>-24.2151405297407</v>
      </c>
      <c r="O62" s="0" t="n">
        <f aca="true">NORMINV(RAND(),$B62,$C62)</f>
        <v>-34.9142515808035</v>
      </c>
      <c r="P62" s="0" t="n">
        <f aca="true">NORMINV(RAND(),$B62,$C62)</f>
        <v>-22.1418321525205</v>
      </c>
      <c r="Q62" s="0" t="n">
        <f aca="true">NORMINV(RAND(),$B62,$C62)</f>
        <v>-32.6370839226414</v>
      </c>
      <c r="R62" s="0" t="n">
        <f aca="true">NORMINV(RAND(),$B62,$C62)</f>
        <v>2.73075038022625</v>
      </c>
      <c r="S62" s="0" t="n">
        <f aca="true">NORMINV(RAND(),$B62,$C62)</f>
        <v>37.8935604042156</v>
      </c>
      <c r="T62" s="0" t="n">
        <f aca="true">NORMINV(RAND(),$B62,$C62)</f>
        <v>2.40093666003347</v>
      </c>
      <c r="U62" s="0" t="n">
        <f aca="true">NORMINV(RAND(),$B62,$C62)</f>
        <v>1.01470613102412</v>
      </c>
      <c r="V62" s="0" t="n">
        <f aca="true">NORMINV(RAND(),$B62,$C62)</f>
        <v>-35.7662242451817</v>
      </c>
      <c r="W62" s="0" t="n">
        <f aca="true">NORMINV(RAND(),$B62,$C62)</f>
        <v>29.0582851162174</v>
      </c>
      <c r="X62" s="0" t="n">
        <f aca="true">NORMINV(RAND(),$B62,$C62)</f>
        <v>11.2875233902981</v>
      </c>
      <c r="Y62" s="0" t="n">
        <f aca="true">NORMINV(RAND(),$B62,$C62)</f>
        <v>-12.6135705536716</v>
      </c>
      <c r="Z62" s="0" t="n">
        <f aca="true">NORMINV(RAND(),$B62,$C62)</f>
        <v>60.7416362480331</v>
      </c>
      <c r="AA62" s="0" t="n">
        <f aca="true">NORMINV(RAND(),$B62,$C62)</f>
        <v>-38.1720630054396</v>
      </c>
      <c r="AB62" s="0" t="n">
        <f aca="true">NORMINV(RAND(),$B62,$C62)</f>
        <v>22.9006524802995</v>
      </c>
      <c r="AC62" s="0" t="n">
        <f aca="true">NORMINV(RAND(),$B62,$C62)</f>
        <v>13.8113617704491</v>
      </c>
      <c r="AD62" s="0" t="n">
        <f aca="true">NORMINV(RAND(),$B62,$C62)</f>
        <v>-9.84735728146409</v>
      </c>
      <c r="AE62" s="0" t="n">
        <f aca="true">NORMINV(RAND(),$B62,$C62)</f>
        <v>16.7300604149298</v>
      </c>
      <c r="AF62" s="0" t="n">
        <f aca="true">NORMINV(RAND(),$B62,$C62)</f>
        <v>-24.6525629384744</v>
      </c>
      <c r="AG62" s="0" t="n">
        <f aca="true">NORMINV(RAND(),$B62,$C62)</f>
        <v>-10.9145325257371</v>
      </c>
      <c r="AH62" s="0" t="n">
        <f aca="true">NORMINV(RAND(),$B62,$C62)</f>
        <v>59.3184347550183</v>
      </c>
    </row>
    <row r="63" customFormat="false" ht="12.75" hidden="false" customHeight="false" outlineLevel="0" collapsed="false">
      <c r="A63" s="0" t="n">
        <v>7</v>
      </c>
      <c r="B63" s="0" t="n">
        <v>60</v>
      </c>
      <c r="C63" s="0" t="n">
        <v>10</v>
      </c>
      <c r="D63" s="0" t="n">
        <f aca="false">PERCENTILE(E63:AH63,'Collateral Required Compromise'!C38)</f>
        <v>35.29007590142</v>
      </c>
      <c r="E63" s="0" t="n">
        <f aca="true">NORMINV(RAND(),$B63,$C63)</f>
        <v>57.176719202109</v>
      </c>
      <c r="F63" s="0" t="n">
        <f aca="true">NORMINV(RAND(),$B63,$C63)</f>
        <v>63.4072876209058</v>
      </c>
      <c r="G63" s="0" t="n">
        <f aca="true">NORMINV(RAND(),$B63,$C63)</f>
        <v>50.0163017294021</v>
      </c>
      <c r="H63" s="0" t="n">
        <f aca="true">NORMINV(RAND(),$B63,$C63)</f>
        <v>55.2254635649308</v>
      </c>
      <c r="I63" s="0" t="n">
        <f aca="true">NORMINV(RAND(),$B63,$C63)</f>
        <v>57.2666096887542</v>
      </c>
      <c r="J63" s="0" t="n">
        <f aca="true">NORMINV(RAND(),$B63,$C63)</f>
        <v>55.7968046525997</v>
      </c>
      <c r="K63" s="0" t="n">
        <f aca="true">NORMINV(RAND(),$B63,$C63)</f>
        <v>65.5976522352001</v>
      </c>
      <c r="L63" s="0" t="n">
        <f aca="true">NORMINV(RAND(),$B63,$C63)</f>
        <v>57.8621546596206</v>
      </c>
      <c r="M63" s="0" t="n">
        <f aca="true">NORMINV(RAND(),$B63,$C63)</f>
        <v>48.9126654009412</v>
      </c>
      <c r="N63" s="0" t="n">
        <f aca="true">NORMINV(RAND(),$B63,$C63)</f>
        <v>61.2247509322739</v>
      </c>
      <c r="O63" s="0" t="n">
        <f aca="true">NORMINV(RAND(),$B63,$C63)</f>
        <v>44.4886568384752</v>
      </c>
      <c r="P63" s="0" t="n">
        <f aca="true">NORMINV(RAND(),$B63,$C63)</f>
        <v>62.5723074579197</v>
      </c>
      <c r="Q63" s="0" t="n">
        <f aca="true">NORMINV(RAND(),$B63,$C63)</f>
        <v>75.9510027372589</v>
      </c>
      <c r="R63" s="0" t="n">
        <f aca="true">NORMINV(RAND(),$B63,$C63)</f>
        <v>64.1813391037817</v>
      </c>
      <c r="S63" s="0" t="n">
        <f aca="true">NORMINV(RAND(),$B63,$C63)</f>
        <v>62.0977808735497</v>
      </c>
      <c r="T63" s="0" t="n">
        <f aca="true">NORMINV(RAND(),$B63,$C63)</f>
        <v>55.6528860375484</v>
      </c>
      <c r="U63" s="0" t="n">
        <f aca="true">NORMINV(RAND(),$B63,$C63)</f>
        <v>61.7229185153345</v>
      </c>
      <c r="V63" s="0" t="n">
        <f aca="true">NORMINV(RAND(),$B63,$C63)</f>
        <v>64.8133164343584</v>
      </c>
      <c r="W63" s="0" t="n">
        <f aca="true">NORMINV(RAND(),$B63,$C63)</f>
        <v>35.29007590142</v>
      </c>
      <c r="X63" s="0" t="n">
        <f aca="true">NORMINV(RAND(),$B63,$C63)</f>
        <v>59.0785227796931</v>
      </c>
      <c r="Y63" s="0" t="n">
        <f aca="true">NORMINV(RAND(),$B63,$C63)</f>
        <v>78.568581211003</v>
      </c>
      <c r="Z63" s="0" t="n">
        <f aca="true">NORMINV(RAND(),$B63,$C63)</f>
        <v>71.3323437361203</v>
      </c>
      <c r="AA63" s="0" t="n">
        <f aca="true">NORMINV(RAND(),$B63,$C63)</f>
        <v>67.7503588824413</v>
      </c>
      <c r="AB63" s="0" t="n">
        <f aca="true">NORMINV(RAND(),$B63,$C63)</f>
        <v>42.2026100834539</v>
      </c>
      <c r="AC63" s="0" t="n">
        <f aca="true">NORMINV(RAND(),$B63,$C63)</f>
        <v>49.6356871783849</v>
      </c>
      <c r="AD63" s="0" t="n">
        <f aca="true">NORMINV(RAND(),$B63,$C63)</f>
        <v>53.9682138863813</v>
      </c>
      <c r="AE63" s="0" t="n">
        <f aca="true">NORMINV(RAND(),$B63,$C63)</f>
        <v>48.1700819846942</v>
      </c>
      <c r="AF63" s="0" t="n">
        <f aca="true">NORMINV(RAND(),$B63,$C63)</f>
        <v>66.1910094339975</v>
      </c>
      <c r="AG63" s="0" t="n">
        <f aca="true">NORMINV(RAND(),$B63,$C63)</f>
        <v>60.4534834965375</v>
      </c>
      <c r="AH63" s="0" t="n">
        <f aca="true">NORMINV(RAND(),$B63,$C63)</f>
        <v>58.331907312982</v>
      </c>
    </row>
    <row r="64" customFormat="false" ht="12.75" hidden="false" customHeight="false" outlineLevel="0" collapsed="false">
      <c r="A64" s="0" t="n">
        <v>8</v>
      </c>
      <c r="B64" s="0" t="n">
        <v>60</v>
      </c>
      <c r="C64" s="0" t="n">
        <v>10</v>
      </c>
      <c r="D64" s="0" t="n">
        <f aca="false">PERCENTILE(E64:AH64,'Collateral Required Compromise'!C39)</f>
        <v>40.107813021769</v>
      </c>
      <c r="E64" s="0" t="n">
        <f aca="true">NORMINV(RAND(),$B64,$C64)</f>
        <v>54.8149878314124</v>
      </c>
      <c r="F64" s="0" t="n">
        <f aca="true">NORMINV(RAND(),$B64,$C64)</f>
        <v>57.7435736337313</v>
      </c>
      <c r="G64" s="0" t="n">
        <f aca="true">NORMINV(RAND(),$B64,$C64)</f>
        <v>80.8917450272156</v>
      </c>
      <c r="H64" s="0" t="n">
        <f aca="true">NORMINV(RAND(),$B64,$C64)</f>
        <v>57.2192180949846</v>
      </c>
      <c r="I64" s="0" t="n">
        <f aca="true">NORMINV(RAND(),$B64,$C64)</f>
        <v>70.2337920673158</v>
      </c>
      <c r="J64" s="0" t="n">
        <f aca="true">NORMINV(RAND(),$B64,$C64)</f>
        <v>67.7468082217659</v>
      </c>
      <c r="K64" s="0" t="n">
        <f aca="true">NORMINV(RAND(),$B64,$C64)</f>
        <v>66.8517937911527</v>
      </c>
      <c r="L64" s="0" t="n">
        <f aca="true">NORMINV(RAND(),$B64,$C64)</f>
        <v>75.3771742620329</v>
      </c>
      <c r="M64" s="0" t="n">
        <f aca="true">NORMINV(RAND(),$B64,$C64)</f>
        <v>47.9431133472589</v>
      </c>
      <c r="N64" s="0" t="n">
        <f aca="true">NORMINV(RAND(),$B64,$C64)</f>
        <v>63.378102016407</v>
      </c>
      <c r="O64" s="0" t="n">
        <f aca="true">NORMINV(RAND(),$B64,$C64)</f>
        <v>54.5007022017682</v>
      </c>
      <c r="P64" s="0" t="n">
        <f aca="true">NORMINV(RAND(),$B64,$C64)</f>
        <v>73.4422089920469</v>
      </c>
      <c r="Q64" s="0" t="n">
        <f aca="true">NORMINV(RAND(),$B64,$C64)</f>
        <v>40.107813021769</v>
      </c>
      <c r="R64" s="0" t="n">
        <f aca="true">NORMINV(RAND(),$B64,$C64)</f>
        <v>58.5787104457643</v>
      </c>
      <c r="S64" s="0" t="n">
        <f aca="true">NORMINV(RAND(),$B64,$C64)</f>
        <v>65.0071953550607</v>
      </c>
      <c r="T64" s="0" t="n">
        <f aca="true">NORMINV(RAND(),$B64,$C64)</f>
        <v>44.9672601634531</v>
      </c>
      <c r="U64" s="0" t="n">
        <f aca="true">NORMINV(RAND(),$B64,$C64)</f>
        <v>64.7898240205249</v>
      </c>
      <c r="V64" s="0" t="n">
        <f aca="true">NORMINV(RAND(),$B64,$C64)</f>
        <v>68.0896784928781</v>
      </c>
      <c r="W64" s="0" t="n">
        <f aca="true">NORMINV(RAND(),$B64,$C64)</f>
        <v>78.9077627538601</v>
      </c>
      <c r="X64" s="0" t="n">
        <f aca="true">NORMINV(RAND(),$B64,$C64)</f>
        <v>43.5900602142596</v>
      </c>
      <c r="Y64" s="0" t="n">
        <f aca="true">NORMINV(RAND(),$B64,$C64)</f>
        <v>75.4269004458829</v>
      </c>
      <c r="Z64" s="0" t="n">
        <f aca="true">NORMINV(RAND(),$B64,$C64)</f>
        <v>74.7177019465214</v>
      </c>
      <c r="AA64" s="0" t="n">
        <f aca="true">NORMINV(RAND(),$B64,$C64)</f>
        <v>58.3261282581423</v>
      </c>
      <c r="AB64" s="0" t="n">
        <f aca="true">NORMINV(RAND(),$B64,$C64)</f>
        <v>61.497413271902</v>
      </c>
      <c r="AC64" s="0" t="n">
        <f aca="true">NORMINV(RAND(),$B64,$C64)</f>
        <v>66.6710613804623</v>
      </c>
      <c r="AD64" s="0" t="n">
        <f aca="true">NORMINV(RAND(),$B64,$C64)</f>
        <v>47.9613021862013</v>
      </c>
      <c r="AE64" s="0" t="n">
        <f aca="true">NORMINV(RAND(),$B64,$C64)</f>
        <v>59.6351622274382</v>
      </c>
      <c r="AF64" s="0" t="n">
        <f aca="true">NORMINV(RAND(),$B64,$C64)</f>
        <v>66.283797232465</v>
      </c>
      <c r="AG64" s="0" t="n">
        <f aca="true">NORMINV(RAND(),$B64,$C64)</f>
        <v>57.9035856788619</v>
      </c>
      <c r="AH64" s="0" t="n">
        <f aca="true">NORMINV(RAND(),$B64,$C64)</f>
        <v>70.0890774367068</v>
      </c>
    </row>
    <row r="65" customFormat="false" ht="12.75" hidden="false" customHeight="false" outlineLevel="0" collapsed="false">
      <c r="A65" s="0" t="n">
        <v>9</v>
      </c>
      <c r="B65" s="0" t="n">
        <v>60</v>
      </c>
      <c r="C65" s="0" t="n">
        <v>10</v>
      </c>
      <c r="D65" s="0" t="n">
        <f aca="false">PERCENTILE(E65:AH65,'Collateral Required Compromise'!C40)</f>
        <v>35.9945307199855</v>
      </c>
      <c r="E65" s="0" t="n">
        <f aca="true">NORMINV(RAND(),$B65,$C65)</f>
        <v>64.0576759198603</v>
      </c>
      <c r="F65" s="0" t="n">
        <f aca="true">NORMINV(RAND(),$B65,$C65)</f>
        <v>46.8540811204346</v>
      </c>
      <c r="G65" s="0" t="n">
        <f aca="true">NORMINV(RAND(),$B65,$C65)</f>
        <v>60.5402020693063</v>
      </c>
      <c r="H65" s="0" t="n">
        <f aca="true">NORMINV(RAND(),$B65,$C65)</f>
        <v>65.7357384714088</v>
      </c>
      <c r="I65" s="0" t="n">
        <f aca="true">NORMINV(RAND(),$B65,$C65)</f>
        <v>73.9821135932111</v>
      </c>
      <c r="J65" s="0" t="n">
        <f aca="true">NORMINV(RAND(),$B65,$C65)</f>
        <v>58.9553799358652</v>
      </c>
      <c r="K65" s="0" t="n">
        <f aca="true">NORMINV(RAND(),$B65,$C65)</f>
        <v>51.2457005972871</v>
      </c>
      <c r="L65" s="0" t="n">
        <f aca="true">NORMINV(RAND(),$B65,$C65)</f>
        <v>48.3841438097687</v>
      </c>
      <c r="M65" s="0" t="n">
        <f aca="true">NORMINV(RAND(),$B65,$C65)</f>
        <v>65.7827017920023</v>
      </c>
      <c r="N65" s="0" t="n">
        <f aca="true">NORMINV(RAND(),$B65,$C65)</f>
        <v>54.8661137969348</v>
      </c>
      <c r="O65" s="0" t="n">
        <f aca="true">NORMINV(RAND(),$B65,$C65)</f>
        <v>59.8680750207285</v>
      </c>
      <c r="P65" s="0" t="n">
        <f aca="true">NORMINV(RAND(),$B65,$C65)</f>
        <v>65.3475697435865</v>
      </c>
      <c r="Q65" s="0" t="n">
        <f aca="true">NORMINV(RAND(),$B65,$C65)</f>
        <v>38.5701502109881</v>
      </c>
      <c r="R65" s="0" t="n">
        <f aca="true">NORMINV(RAND(),$B65,$C65)</f>
        <v>71.9655501387971</v>
      </c>
      <c r="S65" s="0" t="n">
        <f aca="true">NORMINV(RAND(),$B65,$C65)</f>
        <v>63.2088624703565</v>
      </c>
      <c r="T65" s="0" t="n">
        <f aca="true">NORMINV(RAND(),$B65,$C65)</f>
        <v>47.4446776571176</v>
      </c>
      <c r="U65" s="0" t="n">
        <f aca="true">NORMINV(RAND(),$B65,$C65)</f>
        <v>64.5924988826046</v>
      </c>
      <c r="V65" s="0" t="n">
        <f aca="true">NORMINV(RAND(),$B65,$C65)</f>
        <v>60.6343462021521</v>
      </c>
      <c r="W65" s="0" t="n">
        <f aca="true">NORMINV(RAND(),$B65,$C65)</f>
        <v>73.0985612669487</v>
      </c>
      <c r="X65" s="0" t="n">
        <f aca="true">NORMINV(RAND(),$B65,$C65)</f>
        <v>74.9686437505734</v>
      </c>
      <c r="Y65" s="0" t="n">
        <f aca="true">NORMINV(RAND(),$B65,$C65)</f>
        <v>62.6018077105717</v>
      </c>
      <c r="Z65" s="0" t="n">
        <f aca="true">NORMINV(RAND(),$B65,$C65)</f>
        <v>61.8140507578998</v>
      </c>
      <c r="AA65" s="0" t="n">
        <f aca="true">NORMINV(RAND(),$B65,$C65)</f>
        <v>41.5798856157102</v>
      </c>
      <c r="AB65" s="0" t="n">
        <f aca="true">NORMINV(RAND(),$B65,$C65)</f>
        <v>58.0166279741566</v>
      </c>
      <c r="AC65" s="0" t="n">
        <f aca="true">NORMINV(RAND(),$B65,$C65)</f>
        <v>54.925531179561</v>
      </c>
      <c r="AD65" s="0" t="n">
        <f aca="true">NORMINV(RAND(),$B65,$C65)</f>
        <v>35.9945307199855</v>
      </c>
      <c r="AE65" s="0" t="n">
        <f aca="true">NORMINV(RAND(),$B65,$C65)</f>
        <v>54.9905347124655</v>
      </c>
      <c r="AF65" s="0" t="n">
        <f aca="true">NORMINV(RAND(),$B65,$C65)</f>
        <v>52.3697660030248</v>
      </c>
      <c r="AG65" s="0" t="n">
        <f aca="true">NORMINV(RAND(),$B65,$C65)</f>
        <v>53.4263096636779</v>
      </c>
      <c r="AH65" s="0" t="n">
        <f aca="true">NORMINV(RAND(),$B65,$C65)</f>
        <v>64.0558618988364</v>
      </c>
    </row>
    <row r="66" customFormat="false" ht="12.75" hidden="false" customHeight="false" outlineLevel="0" collapsed="false">
      <c r="A66" s="0" t="n">
        <v>10</v>
      </c>
      <c r="B66" s="0" t="n">
        <v>60</v>
      </c>
      <c r="C66" s="0" t="n">
        <v>10</v>
      </c>
      <c r="D66" s="0" t="n">
        <f aca="false">PERCENTILE(E66:AH66,'Collateral Required Compromise'!C41)</f>
        <v>40.4878454722832</v>
      </c>
      <c r="E66" s="0" t="n">
        <f aca="true">NORMINV(RAND(),$B66,$C66)</f>
        <v>59.5933254823862</v>
      </c>
      <c r="F66" s="0" t="n">
        <f aca="true">NORMINV(RAND(),$B66,$C66)</f>
        <v>62.4020303132264</v>
      </c>
      <c r="G66" s="0" t="n">
        <f aca="true">NORMINV(RAND(),$B66,$C66)</f>
        <v>55.2402112446815</v>
      </c>
      <c r="H66" s="0" t="n">
        <f aca="true">NORMINV(RAND(),$B66,$C66)</f>
        <v>61.4361622633813</v>
      </c>
      <c r="I66" s="0" t="n">
        <f aca="true">NORMINV(RAND(),$B66,$C66)</f>
        <v>61.101608606895</v>
      </c>
      <c r="J66" s="0" t="n">
        <f aca="true">NORMINV(RAND(),$B66,$C66)</f>
        <v>71.2227476144417</v>
      </c>
      <c r="K66" s="0" t="n">
        <f aca="true">NORMINV(RAND(),$B66,$C66)</f>
        <v>59.9295906140453</v>
      </c>
      <c r="L66" s="0" t="n">
        <f aca="true">NORMINV(RAND(),$B66,$C66)</f>
        <v>40.4878454722832</v>
      </c>
      <c r="M66" s="0" t="n">
        <f aca="true">NORMINV(RAND(),$B66,$C66)</f>
        <v>51.778695247057</v>
      </c>
      <c r="N66" s="0" t="n">
        <f aca="true">NORMINV(RAND(),$B66,$C66)</f>
        <v>62.2754973804255</v>
      </c>
      <c r="O66" s="0" t="n">
        <f aca="true">NORMINV(RAND(),$B66,$C66)</f>
        <v>60.974116000574</v>
      </c>
      <c r="P66" s="0" t="n">
        <f aca="true">NORMINV(RAND(),$B66,$C66)</f>
        <v>58.9983044610285</v>
      </c>
      <c r="Q66" s="0" t="n">
        <f aca="true">NORMINV(RAND(),$B66,$C66)</f>
        <v>50.8772840420594</v>
      </c>
      <c r="R66" s="0" t="n">
        <f aca="true">NORMINV(RAND(),$B66,$C66)</f>
        <v>64.9617751498637</v>
      </c>
      <c r="S66" s="0" t="n">
        <f aca="true">NORMINV(RAND(),$B66,$C66)</f>
        <v>57.9856271777381</v>
      </c>
      <c r="T66" s="0" t="n">
        <f aca="true">NORMINV(RAND(),$B66,$C66)</f>
        <v>51.4862787296365</v>
      </c>
      <c r="U66" s="0" t="n">
        <f aca="true">NORMINV(RAND(),$B66,$C66)</f>
        <v>44.5904503642503</v>
      </c>
      <c r="V66" s="0" t="n">
        <f aca="true">NORMINV(RAND(),$B66,$C66)</f>
        <v>66.3772282717935</v>
      </c>
      <c r="W66" s="0" t="n">
        <f aca="true">NORMINV(RAND(),$B66,$C66)</f>
        <v>64.9824836071167</v>
      </c>
      <c r="X66" s="0" t="n">
        <f aca="true">NORMINV(RAND(),$B66,$C66)</f>
        <v>65.8710718836987</v>
      </c>
      <c r="Y66" s="0" t="n">
        <f aca="true">NORMINV(RAND(),$B66,$C66)</f>
        <v>61.4869450925476</v>
      </c>
      <c r="Z66" s="0" t="n">
        <f aca="true">NORMINV(RAND(),$B66,$C66)</f>
        <v>67.0328393338467</v>
      </c>
      <c r="AA66" s="0" t="n">
        <f aca="true">NORMINV(RAND(),$B66,$C66)</f>
        <v>50.1664929494838</v>
      </c>
      <c r="AB66" s="0" t="n">
        <f aca="true">NORMINV(RAND(),$B66,$C66)</f>
        <v>44.6977679548246</v>
      </c>
      <c r="AC66" s="0" t="n">
        <f aca="true">NORMINV(RAND(),$B66,$C66)</f>
        <v>65.9498262462173</v>
      </c>
      <c r="AD66" s="0" t="n">
        <f aca="true">NORMINV(RAND(),$B66,$C66)</f>
        <v>57.1169687882846</v>
      </c>
      <c r="AE66" s="0" t="n">
        <f aca="true">NORMINV(RAND(),$B66,$C66)</f>
        <v>67.0125839704505</v>
      </c>
      <c r="AF66" s="0" t="n">
        <f aca="true">NORMINV(RAND(),$B66,$C66)</f>
        <v>56.911724493901</v>
      </c>
      <c r="AG66" s="0" t="n">
        <f aca="true">NORMINV(RAND(),$B66,$C66)</f>
        <v>56.1382092336145</v>
      </c>
      <c r="AH66" s="0" t="n">
        <f aca="true">NORMINV(RAND(),$B66,$C66)</f>
        <v>73.4296938796497</v>
      </c>
    </row>
    <row r="67" customFormat="false" ht="12.75" hidden="false" customHeight="false" outlineLevel="0" collapsed="false">
      <c r="A67" s="0" t="n">
        <v>11</v>
      </c>
      <c r="B67" s="0" t="n">
        <v>60</v>
      </c>
      <c r="C67" s="0" t="n">
        <v>10</v>
      </c>
      <c r="D67" s="0" t="n">
        <f aca="false">PERCENTILE(E67:AH67,'Collateral Required Compromise'!C42)</f>
        <v>43.086775335696</v>
      </c>
      <c r="E67" s="0" t="n">
        <f aca="true">NORMINV(RAND(),$B67,$C67)</f>
        <v>66.1429426177071</v>
      </c>
      <c r="F67" s="0" t="n">
        <f aca="true">NORMINV(RAND(),$B67,$C67)</f>
        <v>63.6309892088533</v>
      </c>
      <c r="G67" s="0" t="n">
        <f aca="true">NORMINV(RAND(),$B67,$C67)</f>
        <v>64.2039244428246</v>
      </c>
      <c r="H67" s="0" t="n">
        <f aca="true">NORMINV(RAND(),$B67,$C67)</f>
        <v>73.1925473461723</v>
      </c>
      <c r="I67" s="0" t="n">
        <f aca="true">NORMINV(RAND(),$B67,$C67)</f>
        <v>80.1601197541503</v>
      </c>
      <c r="J67" s="0" t="n">
        <f aca="true">NORMINV(RAND(),$B67,$C67)</f>
        <v>43.313334435114</v>
      </c>
      <c r="K67" s="0" t="n">
        <f aca="true">NORMINV(RAND(),$B67,$C67)</f>
        <v>51.0639214444147</v>
      </c>
      <c r="L67" s="0" t="n">
        <f aca="true">NORMINV(RAND(),$B67,$C67)</f>
        <v>70.5749101094616</v>
      </c>
      <c r="M67" s="0" t="n">
        <f aca="true">NORMINV(RAND(),$B67,$C67)</f>
        <v>57.30139303171</v>
      </c>
      <c r="N67" s="0" t="n">
        <f aca="true">NORMINV(RAND(),$B67,$C67)</f>
        <v>43.086775335696</v>
      </c>
      <c r="O67" s="0" t="n">
        <f aca="true">NORMINV(RAND(),$B67,$C67)</f>
        <v>48.9740676456692</v>
      </c>
      <c r="P67" s="0" t="n">
        <f aca="true">NORMINV(RAND(),$B67,$C67)</f>
        <v>58.4383963983585</v>
      </c>
      <c r="Q67" s="0" t="n">
        <f aca="true">NORMINV(RAND(),$B67,$C67)</f>
        <v>62.3136210060146</v>
      </c>
      <c r="R67" s="0" t="n">
        <f aca="true">NORMINV(RAND(),$B67,$C67)</f>
        <v>57.682430560089</v>
      </c>
      <c r="S67" s="0" t="n">
        <f aca="true">NORMINV(RAND(),$B67,$C67)</f>
        <v>51.2217117843069</v>
      </c>
      <c r="T67" s="0" t="n">
        <f aca="true">NORMINV(RAND(),$B67,$C67)</f>
        <v>67.6799571504342</v>
      </c>
      <c r="U67" s="0" t="n">
        <f aca="true">NORMINV(RAND(),$B67,$C67)</f>
        <v>65.3567879902289</v>
      </c>
      <c r="V67" s="0" t="n">
        <f aca="true">NORMINV(RAND(),$B67,$C67)</f>
        <v>53.9758606082012</v>
      </c>
      <c r="W67" s="0" t="n">
        <f aca="true">NORMINV(RAND(),$B67,$C67)</f>
        <v>47.1665109386141</v>
      </c>
      <c r="X67" s="0" t="n">
        <f aca="true">NORMINV(RAND(),$B67,$C67)</f>
        <v>48.7214823401018</v>
      </c>
      <c r="Y67" s="0" t="n">
        <f aca="true">NORMINV(RAND(),$B67,$C67)</f>
        <v>64.756995041549</v>
      </c>
      <c r="Z67" s="0" t="n">
        <f aca="true">NORMINV(RAND(),$B67,$C67)</f>
        <v>60.8255489884344</v>
      </c>
      <c r="AA67" s="0" t="n">
        <f aca="true">NORMINV(RAND(),$B67,$C67)</f>
        <v>66.0508754192886</v>
      </c>
      <c r="AB67" s="0" t="n">
        <f aca="true">NORMINV(RAND(),$B67,$C67)</f>
        <v>68.8194475229103</v>
      </c>
      <c r="AC67" s="0" t="n">
        <f aca="true">NORMINV(RAND(),$B67,$C67)</f>
        <v>69.9371590107673</v>
      </c>
      <c r="AD67" s="0" t="n">
        <f aca="true">NORMINV(RAND(),$B67,$C67)</f>
        <v>62.7815645004469</v>
      </c>
      <c r="AE67" s="0" t="n">
        <f aca="true">NORMINV(RAND(),$B67,$C67)</f>
        <v>56.001449758505</v>
      </c>
      <c r="AF67" s="0" t="n">
        <f aca="true">NORMINV(RAND(),$B67,$C67)</f>
        <v>53.3045507454522</v>
      </c>
      <c r="AG67" s="0" t="n">
        <f aca="true">NORMINV(RAND(),$B67,$C67)</f>
        <v>61.257500537474</v>
      </c>
      <c r="AH67" s="0" t="n">
        <f aca="true">NORMINV(RAND(),$B67,$C67)</f>
        <v>46.2807757298227</v>
      </c>
    </row>
    <row r="68" customFormat="false" ht="12.75" hidden="false" customHeight="false" outlineLevel="0" collapsed="false">
      <c r="A68" s="0" t="n">
        <v>12</v>
      </c>
      <c r="B68" s="0" t="n">
        <v>60</v>
      </c>
      <c r="C68" s="0" t="n">
        <v>10</v>
      </c>
      <c r="D68" s="0" t="n">
        <f aca="false">PERCENTILE(E68:AH68,'Collateral Required Compromise'!C43)</f>
        <v>40.9747640008172</v>
      </c>
      <c r="E68" s="0" t="n">
        <f aca="true">NORMINV(RAND(),$B68,$C68)</f>
        <v>67.725737420389</v>
      </c>
      <c r="F68" s="0" t="n">
        <f aca="true">NORMINV(RAND(),$B68,$C68)</f>
        <v>79.8424009474818</v>
      </c>
      <c r="G68" s="0" t="n">
        <f aca="true">NORMINV(RAND(),$B68,$C68)</f>
        <v>64.2745109213052</v>
      </c>
      <c r="H68" s="0" t="n">
        <f aca="true">NORMINV(RAND(),$B68,$C68)</f>
        <v>55.8462292823517</v>
      </c>
      <c r="I68" s="0" t="n">
        <f aca="true">NORMINV(RAND(),$B68,$C68)</f>
        <v>44.2605323547905</v>
      </c>
      <c r="J68" s="0" t="n">
        <f aca="true">NORMINV(RAND(),$B68,$C68)</f>
        <v>52.7887493378949</v>
      </c>
      <c r="K68" s="0" t="n">
        <f aca="true">NORMINV(RAND(),$B68,$C68)</f>
        <v>53.995129670595</v>
      </c>
      <c r="L68" s="0" t="n">
        <f aca="true">NORMINV(RAND(),$B68,$C68)</f>
        <v>45.9350869844487</v>
      </c>
      <c r="M68" s="0" t="n">
        <f aca="true">NORMINV(RAND(),$B68,$C68)</f>
        <v>52.6556350705495</v>
      </c>
      <c r="N68" s="0" t="n">
        <f aca="true">NORMINV(RAND(),$B68,$C68)</f>
        <v>62.4992963613619</v>
      </c>
      <c r="O68" s="0" t="n">
        <f aca="true">NORMINV(RAND(),$B68,$C68)</f>
        <v>57.0638248807134</v>
      </c>
      <c r="P68" s="0" t="n">
        <f aca="true">NORMINV(RAND(),$B68,$C68)</f>
        <v>66.1435974446596</v>
      </c>
      <c r="Q68" s="0" t="n">
        <f aca="true">NORMINV(RAND(),$B68,$C68)</f>
        <v>69.848133293259</v>
      </c>
      <c r="R68" s="0" t="n">
        <f aca="true">NORMINV(RAND(),$B68,$C68)</f>
        <v>52.0274305591941</v>
      </c>
      <c r="S68" s="0" t="n">
        <f aca="true">NORMINV(RAND(),$B68,$C68)</f>
        <v>60.5086304337795</v>
      </c>
      <c r="T68" s="0" t="n">
        <f aca="true">NORMINV(RAND(),$B68,$C68)</f>
        <v>59.9338709283588</v>
      </c>
      <c r="U68" s="0" t="n">
        <f aca="true">NORMINV(RAND(),$B68,$C68)</f>
        <v>59.5998410566085</v>
      </c>
      <c r="V68" s="0" t="n">
        <f aca="true">NORMINV(RAND(),$B68,$C68)</f>
        <v>59.641906420139</v>
      </c>
      <c r="W68" s="0" t="n">
        <f aca="true">NORMINV(RAND(),$B68,$C68)</f>
        <v>54.0324385636931</v>
      </c>
      <c r="X68" s="0" t="n">
        <f aca="true">NORMINV(RAND(),$B68,$C68)</f>
        <v>55.677078603881</v>
      </c>
      <c r="Y68" s="0" t="n">
        <f aca="true">NORMINV(RAND(),$B68,$C68)</f>
        <v>53.3311165244545</v>
      </c>
      <c r="Z68" s="0" t="n">
        <f aca="true">NORMINV(RAND(),$B68,$C68)</f>
        <v>65.8019412203427</v>
      </c>
      <c r="AA68" s="0" t="n">
        <f aca="true">NORMINV(RAND(),$B68,$C68)</f>
        <v>41.6673717686723</v>
      </c>
      <c r="AB68" s="0" t="n">
        <f aca="true">NORMINV(RAND(),$B68,$C68)</f>
        <v>62.2554666130186</v>
      </c>
      <c r="AC68" s="0" t="n">
        <f aca="true">NORMINV(RAND(),$B68,$C68)</f>
        <v>40.9747640008172</v>
      </c>
      <c r="AD68" s="0" t="n">
        <f aca="true">NORMINV(RAND(),$B68,$C68)</f>
        <v>61.3857363315985</v>
      </c>
      <c r="AE68" s="0" t="n">
        <f aca="true">NORMINV(RAND(),$B68,$C68)</f>
        <v>57.3875662106998</v>
      </c>
      <c r="AF68" s="0" t="n">
        <f aca="true">NORMINV(RAND(),$B68,$C68)</f>
        <v>58.6424534028896</v>
      </c>
      <c r="AG68" s="0" t="n">
        <f aca="true">NORMINV(RAND(),$B68,$C68)</f>
        <v>77.3811479470082</v>
      </c>
      <c r="AH68" s="0" t="n">
        <f aca="true">NORMINV(RAND(),$B68,$C68)</f>
        <v>60.2264480678098</v>
      </c>
    </row>
    <row r="69" customFormat="false" ht="12.75" hidden="false" customHeight="false" outlineLevel="0" collapsed="false">
      <c r="A69" s="0" t="n">
        <v>13</v>
      </c>
      <c r="B69" s="0" t="n">
        <v>60</v>
      </c>
      <c r="C69" s="0" t="n">
        <v>10</v>
      </c>
      <c r="D69" s="0" t="n">
        <f aca="false">PERCENTILE(E69:AH69,'Collateral Required Compromise'!C44)</f>
        <v>40.4266492847994</v>
      </c>
      <c r="E69" s="0" t="n">
        <f aca="true">NORMINV(RAND(),$B69,$C69)</f>
        <v>64.4127371473428</v>
      </c>
      <c r="F69" s="0" t="n">
        <f aca="true">NORMINV(RAND(),$B69,$C69)</f>
        <v>60.857946288969</v>
      </c>
      <c r="G69" s="0" t="n">
        <f aca="true">NORMINV(RAND(),$B69,$C69)</f>
        <v>64.9260948530107</v>
      </c>
      <c r="H69" s="0" t="n">
        <f aca="true">NORMINV(RAND(),$B69,$C69)</f>
        <v>46.6162948199072</v>
      </c>
      <c r="I69" s="0" t="n">
        <f aca="true">NORMINV(RAND(),$B69,$C69)</f>
        <v>56.4213052413427</v>
      </c>
      <c r="J69" s="0" t="n">
        <f aca="true">NORMINV(RAND(),$B69,$C69)</f>
        <v>49.2900155602506</v>
      </c>
      <c r="K69" s="0" t="n">
        <f aca="true">NORMINV(RAND(),$B69,$C69)</f>
        <v>76.8090612556957</v>
      </c>
      <c r="L69" s="0" t="n">
        <f aca="true">NORMINV(RAND(),$B69,$C69)</f>
        <v>67.4617769593878</v>
      </c>
      <c r="M69" s="0" t="n">
        <f aca="true">NORMINV(RAND(),$B69,$C69)</f>
        <v>57.2919275034339</v>
      </c>
      <c r="N69" s="0" t="n">
        <f aca="true">NORMINV(RAND(),$B69,$C69)</f>
        <v>40.4266492847994</v>
      </c>
      <c r="O69" s="0" t="n">
        <f aca="true">NORMINV(RAND(),$B69,$C69)</f>
        <v>63.3184803319422</v>
      </c>
      <c r="P69" s="0" t="n">
        <f aca="true">NORMINV(RAND(),$B69,$C69)</f>
        <v>58.0805569254226</v>
      </c>
      <c r="Q69" s="0" t="n">
        <f aca="true">NORMINV(RAND(),$B69,$C69)</f>
        <v>46.1314384273074</v>
      </c>
      <c r="R69" s="0" t="n">
        <f aca="true">NORMINV(RAND(),$B69,$C69)</f>
        <v>59.5157499212229</v>
      </c>
      <c r="S69" s="0" t="n">
        <f aca="true">NORMINV(RAND(),$B69,$C69)</f>
        <v>61.1926496348803</v>
      </c>
      <c r="T69" s="0" t="n">
        <f aca="true">NORMINV(RAND(),$B69,$C69)</f>
        <v>53.959387371585</v>
      </c>
      <c r="U69" s="0" t="n">
        <f aca="true">NORMINV(RAND(),$B69,$C69)</f>
        <v>75.3666906494892</v>
      </c>
      <c r="V69" s="0" t="n">
        <f aca="true">NORMINV(RAND(),$B69,$C69)</f>
        <v>52.7498424756039</v>
      </c>
      <c r="W69" s="0" t="n">
        <f aca="true">NORMINV(RAND(),$B69,$C69)</f>
        <v>60.7819784280751</v>
      </c>
      <c r="X69" s="0" t="n">
        <f aca="true">NORMINV(RAND(),$B69,$C69)</f>
        <v>64.6544720007611</v>
      </c>
      <c r="Y69" s="0" t="n">
        <f aca="true">NORMINV(RAND(),$B69,$C69)</f>
        <v>65.6874326242352</v>
      </c>
      <c r="Z69" s="0" t="n">
        <f aca="true">NORMINV(RAND(),$B69,$C69)</f>
        <v>52.7142877448898</v>
      </c>
      <c r="AA69" s="0" t="n">
        <f aca="true">NORMINV(RAND(),$B69,$C69)</f>
        <v>53.7663881202043</v>
      </c>
      <c r="AB69" s="0" t="n">
        <f aca="true">NORMINV(RAND(),$B69,$C69)</f>
        <v>48.6284261877722</v>
      </c>
      <c r="AC69" s="0" t="n">
        <f aca="true">NORMINV(RAND(),$B69,$C69)</f>
        <v>81.3550681376196</v>
      </c>
      <c r="AD69" s="0" t="n">
        <f aca="true">NORMINV(RAND(),$B69,$C69)</f>
        <v>49.2433681073695</v>
      </c>
      <c r="AE69" s="0" t="n">
        <f aca="true">NORMINV(RAND(),$B69,$C69)</f>
        <v>57.8431210457696</v>
      </c>
      <c r="AF69" s="0" t="n">
        <f aca="true">NORMINV(RAND(),$B69,$C69)</f>
        <v>69.186176296556</v>
      </c>
      <c r="AG69" s="0" t="n">
        <f aca="true">NORMINV(RAND(),$B69,$C69)</f>
        <v>49.9489741374436</v>
      </c>
      <c r="AH69" s="0" t="n">
        <f aca="true">NORMINV(RAND(),$B69,$C69)</f>
        <v>55.795941195954</v>
      </c>
    </row>
    <row r="70" customFormat="false" ht="12.75" hidden="false" customHeight="false" outlineLevel="0" collapsed="false">
      <c r="A70" s="0" t="n">
        <v>14</v>
      </c>
      <c r="B70" s="0" t="n">
        <v>60</v>
      </c>
      <c r="C70" s="0" t="n">
        <v>10</v>
      </c>
      <c r="D70" s="0" t="n">
        <f aca="false">PERCENTILE(E70:AH70,'Collateral Required Compromise'!C45)</f>
        <v>38.7350810182435</v>
      </c>
      <c r="E70" s="0" t="n">
        <f aca="true">NORMINV(RAND(),$B70,$C70)</f>
        <v>77.8014049220829</v>
      </c>
      <c r="F70" s="0" t="n">
        <f aca="true">NORMINV(RAND(),$B70,$C70)</f>
        <v>56.4159022017381</v>
      </c>
      <c r="G70" s="0" t="n">
        <f aca="true">NORMINV(RAND(),$B70,$C70)</f>
        <v>52.3291403574482</v>
      </c>
      <c r="H70" s="0" t="n">
        <f aca="true">NORMINV(RAND(),$B70,$C70)</f>
        <v>50.9898577643884</v>
      </c>
      <c r="I70" s="0" t="n">
        <f aca="true">NORMINV(RAND(),$B70,$C70)</f>
        <v>71.3685745415407</v>
      </c>
      <c r="J70" s="0" t="n">
        <f aca="true">NORMINV(RAND(),$B70,$C70)</f>
        <v>43.5269106438736</v>
      </c>
      <c r="K70" s="0" t="n">
        <f aca="true">NORMINV(RAND(),$B70,$C70)</f>
        <v>58.8056198030674</v>
      </c>
      <c r="L70" s="0" t="n">
        <f aca="true">NORMINV(RAND(),$B70,$C70)</f>
        <v>72.4270723724781</v>
      </c>
      <c r="M70" s="0" t="n">
        <f aca="true">NORMINV(RAND(),$B70,$C70)</f>
        <v>65.1979953545008</v>
      </c>
      <c r="N70" s="0" t="n">
        <f aca="true">NORMINV(RAND(),$B70,$C70)</f>
        <v>42.1835936001776</v>
      </c>
      <c r="O70" s="0" t="n">
        <f aca="true">NORMINV(RAND(),$B70,$C70)</f>
        <v>50.2795592555384</v>
      </c>
      <c r="P70" s="0" t="n">
        <f aca="true">NORMINV(RAND(),$B70,$C70)</f>
        <v>38.7350810182435</v>
      </c>
      <c r="Q70" s="0" t="n">
        <f aca="true">NORMINV(RAND(),$B70,$C70)</f>
        <v>55.6522389166279</v>
      </c>
      <c r="R70" s="0" t="n">
        <f aca="true">NORMINV(RAND(),$B70,$C70)</f>
        <v>78.2003055390592</v>
      </c>
      <c r="S70" s="0" t="n">
        <f aca="true">NORMINV(RAND(),$B70,$C70)</f>
        <v>61.9656000235839</v>
      </c>
      <c r="T70" s="0" t="n">
        <f aca="true">NORMINV(RAND(),$B70,$C70)</f>
        <v>49.8762015348068</v>
      </c>
      <c r="U70" s="0" t="n">
        <f aca="true">NORMINV(RAND(),$B70,$C70)</f>
        <v>70.473559871108</v>
      </c>
      <c r="V70" s="0" t="n">
        <f aca="true">NORMINV(RAND(),$B70,$C70)</f>
        <v>44.5637703655336</v>
      </c>
      <c r="W70" s="0" t="n">
        <f aca="true">NORMINV(RAND(),$B70,$C70)</f>
        <v>46.1710267791788</v>
      </c>
      <c r="X70" s="0" t="n">
        <f aca="true">NORMINV(RAND(),$B70,$C70)</f>
        <v>59.0578575159823</v>
      </c>
      <c r="Y70" s="0" t="n">
        <f aca="true">NORMINV(RAND(),$B70,$C70)</f>
        <v>52.130445260262</v>
      </c>
      <c r="Z70" s="0" t="n">
        <f aca="true">NORMINV(RAND(),$B70,$C70)</f>
        <v>43.6689805938483</v>
      </c>
      <c r="AA70" s="0" t="n">
        <f aca="true">NORMINV(RAND(),$B70,$C70)</f>
        <v>78.5505904942922</v>
      </c>
      <c r="AB70" s="0" t="n">
        <f aca="true">NORMINV(RAND(),$B70,$C70)</f>
        <v>73.1259100480274</v>
      </c>
      <c r="AC70" s="0" t="n">
        <f aca="true">NORMINV(RAND(),$B70,$C70)</f>
        <v>62.2708718031483</v>
      </c>
      <c r="AD70" s="0" t="n">
        <f aca="true">NORMINV(RAND(),$B70,$C70)</f>
        <v>64.3314615037023</v>
      </c>
      <c r="AE70" s="0" t="n">
        <f aca="true">NORMINV(RAND(),$B70,$C70)</f>
        <v>52.8908126370994</v>
      </c>
      <c r="AF70" s="0" t="n">
        <f aca="true">NORMINV(RAND(),$B70,$C70)</f>
        <v>56.1156482741907</v>
      </c>
      <c r="AG70" s="0" t="n">
        <f aca="true">NORMINV(RAND(),$B70,$C70)</f>
        <v>48.3861122249041</v>
      </c>
      <c r="AH70" s="0" t="n">
        <f aca="true">NORMINV(RAND(),$B70,$C70)</f>
        <v>52.1868685808534</v>
      </c>
    </row>
    <row r="71" customFormat="false" ht="12.75" hidden="false" customHeight="false" outlineLevel="0" collapsed="false">
      <c r="A71" s="0" t="n">
        <v>15</v>
      </c>
      <c r="B71" s="0" t="n">
        <v>60</v>
      </c>
      <c r="C71" s="0" t="n">
        <v>10</v>
      </c>
      <c r="D71" s="0" t="n">
        <f aca="false">PERCENTILE(E71:AH71,'Collateral Required Compromise'!C46)</f>
        <v>34.4335836627304</v>
      </c>
      <c r="E71" s="0" t="n">
        <f aca="true">NORMINV(RAND(),$B71,$C71)</f>
        <v>74.5894271929398</v>
      </c>
      <c r="F71" s="0" t="n">
        <f aca="true">NORMINV(RAND(),$B71,$C71)</f>
        <v>55.2423414329577</v>
      </c>
      <c r="G71" s="0" t="n">
        <f aca="true">NORMINV(RAND(),$B71,$C71)</f>
        <v>58.9279378027307</v>
      </c>
      <c r="H71" s="0" t="n">
        <f aca="true">NORMINV(RAND(),$B71,$C71)</f>
        <v>34.4335836627304</v>
      </c>
      <c r="I71" s="0" t="n">
        <f aca="true">NORMINV(RAND(),$B71,$C71)</f>
        <v>65.9857911150483</v>
      </c>
      <c r="J71" s="0" t="n">
        <f aca="true">NORMINV(RAND(),$B71,$C71)</f>
        <v>55.9506886109099</v>
      </c>
      <c r="K71" s="0" t="n">
        <f aca="true">NORMINV(RAND(),$B71,$C71)</f>
        <v>67.6312279982973</v>
      </c>
      <c r="L71" s="0" t="n">
        <f aca="true">NORMINV(RAND(),$B71,$C71)</f>
        <v>64.2953447125784</v>
      </c>
      <c r="M71" s="0" t="n">
        <f aca="true">NORMINV(RAND(),$B71,$C71)</f>
        <v>66.3239822850691</v>
      </c>
      <c r="N71" s="0" t="n">
        <f aca="true">NORMINV(RAND(),$B71,$C71)</f>
        <v>54.2635703744751</v>
      </c>
      <c r="O71" s="0" t="n">
        <f aca="true">NORMINV(RAND(),$B71,$C71)</f>
        <v>60.1236342902594</v>
      </c>
      <c r="P71" s="0" t="n">
        <f aca="true">NORMINV(RAND(),$B71,$C71)</f>
        <v>69.1734124923421</v>
      </c>
      <c r="Q71" s="0" t="n">
        <f aca="true">NORMINV(RAND(),$B71,$C71)</f>
        <v>64.9345501086599</v>
      </c>
      <c r="R71" s="0" t="n">
        <f aca="true">NORMINV(RAND(),$B71,$C71)</f>
        <v>62.7573305670819</v>
      </c>
      <c r="S71" s="0" t="n">
        <f aca="true">NORMINV(RAND(),$B71,$C71)</f>
        <v>53.8312203655504</v>
      </c>
      <c r="T71" s="0" t="n">
        <f aca="true">NORMINV(RAND(),$B71,$C71)</f>
        <v>67.6689736160795</v>
      </c>
      <c r="U71" s="0" t="n">
        <f aca="true">NORMINV(RAND(),$B71,$C71)</f>
        <v>57.2951373911728</v>
      </c>
      <c r="V71" s="0" t="n">
        <f aca="true">NORMINV(RAND(),$B71,$C71)</f>
        <v>50.4499728600221</v>
      </c>
      <c r="W71" s="0" t="n">
        <f aca="true">NORMINV(RAND(),$B71,$C71)</f>
        <v>62.7677487424466</v>
      </c>
      <c r="X71" s="0" t="n">
        <f aca="true">NORMINV(RAND(),$B71,$C71)</f>
        <v>60.882483629738</v>
      </c>
      <c r="Y71" s="0" t="n">
        <f aca="true">NORMINV(RAND(),$B71,$C71)</f>
        <v>54.0183304196235</v>
      </c>
      <c r="Z71" s="0" t="n">
        <f aca="true">NORMINV(RAND(),$B71,$C71)</f>
        <v>58.2926869419778</v>
      </c>
      <c r="AA71" s="0" t="n">
        <f aca="true">NORMINV(RAND(),$B71,$C71)</f>
        <v>70.6984094406636</v>
      </c>
      <c r="AB71" s="0" t="n">
        <f aca="true">NORMINV(RAND(),$B71,$C71)</f>
        <v>59.4927483666401</v>
      </c>
      <c r="AC71" s="0" t="n">
        <f aca="true">NORMINV(RAND(),$B71,$C71)</f>
        <v>73.4472310584501</v>
      </c>
      <c r="AD71" s="0" t="n">
        <f aca="true">NORMINV(RAND(),$B71,$C71)</f>
        <v>57.0073107315765</v>
      </c>
      <c r="AE71" s="0" t="n">
        <f aca="true">NORMINV(RAND(),$B71,$C71)</f>
        <v>51.5483299881412</v>
      </c>
      <c r="AF71" s="0" t="n">
        <f aca="true">NORMINV(RAND(),$B71,$C71)</f>
        <v>41.9913551578569</v>
      </c>
      <c r="AG71" s="0" t="n">
        <f aca="true">NORMINV(RAND(),$B71,$C71)</f>
        <v>66.4720965159685</v>
      </c>
      <c r="AH71" s="0" t="n">
        <f aca="true">NORMINV(RAND(),$B71,$C71)</f>
        <v>74.7549091118499</v>
      </c>
    </row>
    <row r="72" customFormat="false" ht="12.75" hidden="false" customHeight="false" outlineLevel="0" collapsed="false">
      <c r="A72" s="0" t="n">
        <v>16</v>
      </c>
      <c r="B72" s="0" t="n">
        <v>60</v>
      </c>
      <c r="C72" s="0" t="n">
        <v>10</v>
      </c>
      <c r="D72" s="0" t="n">
        <f aca="false">PERCENTILE(E72:AH72,'Collateral Required Compromise'!C47)</f>
        <v>39.7711019321686</v>
      </c>
      <c r="E72" s="0" t="n">
        <f aca="true">NORMINV(RAND(),$B72,$C72)</f>
        <v>56.6388891392401</v>
      </c>
      <c r="F72" s="0" t="n">
        <f aca="true">NORMINV(RAND(),$B72,$C72)</f>
        <v>50.8751489506636</v>
      </c>
      <c r="G72" s="0" t="n">
        <f aca="true">NORMINV(RAND(),$B72,$C72)</f>
        <v>73.7784692496584</v>
      </c>
      <c r="H72" s="0" t="n">
        <f aca="true">NORMINV(RAND(),$B72,$C72)</f>
        <v>65.1407936403283</v>
      </c>
      <c r="I72" s="0" t="n">
        <f aca="true">NORMINV(RAND(),$B72,$C72)</f>
        <v>66.9201542549885</v>
      </c>
      <c r="J72" s="0" t="n">
        <f aca="true">NORMINV(RAND(),$B72,$C72)</f>
        <v>71.1316711678998</v>
      </c>
      <c r="K72" s="0" t="n">
        <f aca="true">NORMINV(RAND(),$B72,$C72)</f>
        <v>62.5798662700785</v>
      </c>
      <c r="L72" s="0" t="n">
        <f aca="true">NORMINV(RAND(),$B72,$C72)</f>
        <v>73.9872222668511</v>
      </c>
      <c r="M72" s="0" t="n">
        <f aca="true">NORMINV(RAND(),$B72,$C72)</f>
        <v>45.1633192646526</v>
      </c>
      <c r="N72" s="0" t="n">
        <f aca="true">NORMINV(RAND(),$B72,$C72)</f>
        <v>42.1259573364824</v>
      </c>
      <c r="O72" s="0" t="n">
        <f aca="true">NORMINV(RAND(),$B72,$C72)</f>
        <v>55.0761029890285</v>
      </c>
      <c r="P72" s="0" t="n">
        <f aca="true">NORMINV(RAND(),$B72,$C72)</f>
        <v>39.7711019321686</v>
      </c>
      <c r="Q72" s="0" t="n">
        <f aca="true">NORMINV(RAND(),$B72,$C72)</f>
        <v>78.3779848095744</v>
      </c>
      <c r="R72" s="0" t="n">
        <f aca="true">NORMINV(RAND(),$B72,$C72)</f>
        <v>54.7092606026847</v>
      </c>
      <c r="S72" s="0" t="n">
        <f aca="true">NORMINV(RAND(),$B72,$C72)</f>
        <v>50.0986531636405</v>
      </c>
      <c r="T72" s="0" t="n">
        <f aca="true">NORMINV(RAND(),$B72,$C72)</f>
        <v>67.7657102502662</v>
      </c>
      <c r="U72" s="0" t="n">
        <f aca="true">NORMINV(RAND(),$B72,$C72)</f>
        <v>69.1038741698785</v>
      </c>
      <c r="V72" s="0" t="n">
        <f aca="true">NORMINV(RAND(),$B72,$C72)</f>
        <v>61.9380912749183</v>
      </c>
      <c r="W72" s="0" t="n">
        <f aca="true">NORMINV(RAND(),$B72,$C72)</f>
        <v>77.4379472692878</v>
      </c>
      <c r="X72" s="0" t="n">
        <f aca="true">NORMINV(RAND(),$B72,$C72)</f>
        <v>78.3331601369243</v>
      </c>
      <c r="Y72" s="0" t="n">
        <f aca="true">NORMINV(RAND(),$B72,$C72)</f>
        <v>66.8181884948166</v>
      </c>
      <c r="Z72" s="0" t="n">
        <f aca="true">NORMINV(RAND(),$B72,$C72)</f>
        <v>67.3681128273879</v>
      </c>
      <c r="AA72" s="0" t="n">
        <f aca="true">NORMINV(RAND(),$B72,$C72)</f>
        <v>48.1423309342609</v>
      </c>
      <c r="AB72" s="0" t="n">
        <f aca="true">NORMINV(RAND(),$B72,$C72)</f>
        <v>66.4959195184068</v>
      </c>
      <c r="AC72" s="0" t="n">
        <f aca="true">NORMINV(RAND(),$B72,$C72)</f>
        <v>58.2392430646613</v>
      </c>
      <c r="AD72" s="0" t="n">
        <f aca="true">NORMINV(RAND(),$B72,$C72)</f>
        <v>68.3479529656721</v>
      </c>
      <c r="AE72" s="0" t="n">
        <f aca="true">NORMINV(RAND(),$B72,$C72)</f>
        <v>56.5824109075386</v>
      </c>
      <c r="AF72" s="0" t="n">
        <f aca="true">NORMINV(RAND(),$B72,$C72)</f>
        <v>64.3790381653008</v>
      </c>
      <c r="AG72" s="0" t="n">
        <f aca="true">NORMINV(RAND(),$B72,$C72)</f>
        <v>71.1047801070173</v>
      </c>
      <c r="AH72" s="0" t="n">
        <f aca="true">NORMINV(RAND(),$B72,$C72)</f>
        <v>54.2868682934906</v>
      </c>
    </row>
    <row r="73" customFormat="false" ht="12.75" hidden="false" customHeight="false" outlineLevel="0" collapsed="false">
      <c r="A73" s="0" t="n">
        <v>17</v>
      </c>
      <c r="B73" s="0" t="n">
        <v>60</v>
      </c>
      <c r="C73" s="0" t="n">
        <v>10</v>
      </c>
      <c r="D73" s="0" t="n">
        <f aca="false">PERCENTILE(E73:AH73,'Collateral Required Compromise'!C48)</f>
        <v>44.6831652993089</v>
      </c>
      <c r="E73" s="0" t="n">
        <f aca="true">NORMINV(RAND(),$B73,$C73)</f>
        <v>72.87111211865</v>
      </c>
      <c r="F73" s="0" t="n">
        <f aca="true">NORMINV(RAND(),$B73,$C73)</f>
        <v>71.087546703603</v>
      </c>
      <c r="G73" s="0" t="n">
        <f aca="true">NORMINV(RAND(),$B73,$C73)</f>
        <v>77.0113278067899</v>
      </c>
      <c r="H73" s="0" t="n">
        <f aca="true">NORMINV(RAND(),$B73,$C73)</f>
        <v>62.6489210073878</v>
      </c>
      <c r="I73" s="0" t="n">
        <f aca="true">NORMINV(RAND(),$B73,$C73)</f>
        <v>60.1063854661572</v>
      </c>
      <c r="J73" s="0" t="n">
        <f aca="true">NORMINV(RAND(),$B73,$C73)</f>
        <v>55.0721636178054</v>
      </c>
      <c r="K73" s="0" t="n">
        <f aca="true">NORMINV(RAND(),$B73,$C73)</f>
        <v>70.0058021878813</v>
      </c>
      <c r="L73" s="0" t="n">
        <f aca="true">NORMINV(RAND(),$B73,$C73)</f>
        <v>65.4116816847652</v>
      </c>
      <c r="M73" s="0" t="n">
        <f aca="true">NORMINV(RAND(),$B73,$C73)</f>
        <v>67.7221271906763</v>
      </c>
      <c r="N73" s="0" t="n">
        <f aca="true">NORMINV(RAND(),$B73,$C73)</f>
        <v>64.3744028958179</v>
      </c>
      <c r="O73" s="0" t="n">
        <f aca="true">NORMINV(RAND(),$B73,$C73)</f>
        <v>58.1663802337129</v>
      </c>
      <c r="P73" s="0" t="n">
        <f aca="true">NORMINV(RAND(),$B73,$C73)</f>
        <v>71.3645603194876</v>
      </c>
      <c r="Q73" s="0" t="n">
        <f aca="true">NORMINV(RAND(),$B73,$C73)</f>
        <v>68.4813762295431</v>
      </c>
      <c r="R73" s="0" t="n">
        <f aca="true">NORMINV(RAND(),$B73,$C73)</f>
        <v>47.5674007781147</v>
      </c>
      <c r="S73" s="0" t="n">
        <f aca="true">NORMINV(RAND(),$B73,$C73)</f>
        <v>59.8986858513109</v>
      </c>
      <c r="T73" s="0" t="n">
        <f aca="true">NORMINV(RAND(),$B73,$C73)</f>
        <v>69.1878312364405</v>
      </c>
      <c r="U73" s="0" t="n">
        <f aca="true">NORMINV(RAND(),$B73,$C73)</f>
        <v>58.0501051886587</v>
      </c>
      <c r="V73" s="0" t="n">
        <f aca="true">NORMINV(RAND(),$B73,$C73)</f>
        <v>73.7715104368495</v>
      </c>
      <c r="W73" s="0" t="n">
        <f aca="true">NORMINV(RAND(),$B73,$C73)</f>
        <v>67.3977477255012</v>
      </c>
      <c r="X73" s="0" t="n">
        <f aca="true">NORMINV(RAND(),$B73,$C73)</f>
        <v>52.5254963404402</v>
      </c>
      <c r="Y73" s="0" t="n">
        <f aca="true">NORMINV(RAND(),$B73,$C73)</f>
        <v>55.068689787994</v>
      </c>
      <c r="Z73" s="0" t="n">
        <f aca="true">NORMINV(RAND(),$B73,$C73)</f>
        <v>76.8677701969611</v>
      </c>
      <c r="AA73" s="0" t="n">
        <f aca="true">NORMINV(RAND(),$B73,$C73)</f>
        <v>67.1612846084542</v>
      </c>
      <c r="AB73" s="0" t="n">
        <f aca="true">NORMINV(RAND(),$B73,$C73)</f>
        <v>44.6831652993089</v>
      </c>
      <c r="AC73" s="0" t="n">
        <f aca="true">NORMINV(RAND(),$B73,$C73)</f>
        <v>50.0652563443903</v>
      </c>
      <c r="AD73" s="0" t="n">
        <f aca="true">NORMINV(RAND(),$B73,$C73)</f>
        <v>65.644036294365</v>
      </c>
      <c r="AE73" s="0" t="n">
        <f aca="true">NORMINV(RAND(),$B73,$C73)</f>
        <v>71.8855535078136</v>
      </c>
      <c r="AF73" s="0" t="n">
        <f aca="true">NORMINV(RAND(),$B73,$C73)</f>
        <v>60.2357217114703</v>
      </c>
      <c r="AG73" s="0" t="n">
        <f aca="true">NORMINV(RAND(),$B73,$C73)</f>
        <v>66.0893349430037</v>
      </c>
      <c r="AH73" s="0" t="n">
        <f aca="true">NORMINV(RAND(),$B73,$C73)</f>
        <v>62.9986049373701</v>
      </c>
    </row>
    <row r="74" customFormat="false" ht="12.75" hidden="false" customHeight="false" outlineLevel="0" collapsed="false">
      <c r="A74" s="0" t="n">
        <v>18</v>
      </c>
      <c r="B74" s="0" t="n">
        <v>60</v>
      </c>
      <c r="C74" s="0" t="n">
        <v>10</v>
      </c>
      <c r="D74" s="0" t="n">
        <f aca="false">PERCENTILE(E74:AH74,'Collateral Required Compromise'!C49)</f>
        <v>40.0273502090988</v>
      </c>
      <c r="E74" s="0" t="n">
        <f aca="true">NORMINV(RAND(),$B74,$C74)</f>
        <v>76.0233066265854</v>
      </c>
      <c r="F74" s="0" t="n">
        <f aca="true">NORMINV(RAND(),$B74,$C74)</f>
        <v>53.6607862980708</v>
      </c>
      <c r="G74" s="0" t="n">
        <f aca="true">NORMINV(RAND(),$B74,$C74)</f>
        <v>59.0109762466876</v>
      </c>
      <c r="H74" s="0" t="n">
        <f aca="true">NORMINV(RAND(),$B74,$C74)</f>
        <v>58.3201681991437</v>
      </c>
      <c r="I74" s="0" t="n">
        <f aca="true">NORMINV(RAND(),$B74,$C74)</f>
        <v>45.0302686341194</v>
      </c>
      <c r="J74" s="0" t="n">
        <f aca="true">NORMINV(RAND(),$B74,$C74)</f>
        <v>70.1217845868359</v>
      </c>
      <c r="K74" s="0" t="n">
        <f aca="true">NORMINV(RAND(),$B74,$C74)</f>
        <v>43.1002189529295</v>
      </c>
      <c r="L74" s="0" t="n">
        <f aca="true">NORMINV(RAND(),$B74,$C74)</f>
        <v>53.286552374521</v>
      </c>
      <c r="M74" s="0" t="n">
        <f aca="true">NORMINV(RAND(),$B74,$C74)</f>
        <v>59.7467903527346</v>
      </c>
      <c r="N74" s="0" t="n">
        <f aca="true">NORMINV(RAND(),$B74,$C74)</f>
        <v>74.696851115494</v>
      </c>
      <c r="O74" s="0" t="n">
        <f aca="true">NORMINV(RAND(),$B74,$C74)</f>
        <v>62.5016115778239</v>
      </c>
      <c r="P74" s="0" t="n">
        <f aca="true">NORMINV(RAND(),$B74,$C74)</f>
        <v>73.5733271954557</v>
      </c>
      <c r="Q74" s="0" t="n">
        <f aca="true">NORMINV(RAND(),$B74,$C74)</f>
        <v>70.6151647397696</v>
      </c>
      <c r="R74" s="0" t="n">
        <f aca="true">NORMINV(RAND(),$B74,$C74)</f>
        <v>55.1526048064937</v>
      </c>
      <c r="S74" s="0" t="n">
        <f aca="true">NORMINV(RAND(),$B74,$C74)</f>
        <v>71.5415617848652</v>
      </c>
      <c r="T74" s="0" t="n">
        <f aca="true">NORMINV(RAND(),$B74,$C74)</f>
        <v>49.856350020011</v>
      </c>
      <c r="U74" s="0" t="n">
        <f aca="true">NORMINV(RAND(),$B74,$C74)</f>
        <v>75.8846682872221</v>
      </c>
      <c r="V74" s="0" t="n">
        <f aca="true">NORMINV(RAND(),$B74,$C74)</f>
        <v>60.5728199858195</v>
      </c>
      <c r="W74" s="0" t="n">
        <f aca="true">NORMINV(RAND(),$B74,$C74)</f>
        <v>40.0273502090988</v>
      </c>
      <c r="X74" s="0" t="n">
        <f aca="true">NORMINV(RAND(),$B74,$C74)</f>
        <v>73.9471748663748</v>
      </c>
      <c r="Y74" s="0" t="n">
        <f aca="true">NORMINV(RAND(),$B74,$C74)</f>
        <v>69.6284860769778</v>
      </c>
      <c r="Z74" s="0" t="n">
        <f aca="true">NORMINV(RAND(),$B74,$C74)</f>
        <v>45.8361688928788</v>
      </c>
      <c r="AA74" s="0" t="n">
        <f aca="true">NORMINV(RAND(),$B74,$C74)</f>
        <v>53.4163235803729</v>
      </c>
      <c r="AB74" s="0" t="n">
        <f aca="true">NORMINV(RAND(),$B74,$C74)</f>
        <v>82.7667856044575</v>
      </c>
      <c r="AC74" s="0" t="n">
        <f aca="true">NORMINV(RAND(),$B74,$C74)</f>
        <v>65.9665037439087</v>
      </c>
      <c r="AD74" s="0" t="n">
        <f aca="true">NORMINV(RAND(),$B74,$C74)</f>
        <v>57.9858781000144</v>
      </c>
      <c r="AE74" s="0" t="n">
        <f aca="true">NORMINV(RAND(),$B74,$C74)</f>
        <v>71.1776664559397</v>
      </c>
      <c r="AF74" s="0" t="n">
        <f aca="true">NORMINV(RAND(),$B74,$C74)</f>
        <v>59.4082943426789</v>
      </c>
      <c r="AG74" s="0" t="n">
        <f aca="true">NORMINV(RAND(),$B74,$C74)</f>
        <v>73.2709631390745</v>
      </c>
      <c r="AH74" s="0" t="n">
        <f aca="true">NORMINV(RAND(),$B74,$C74)</f>
        <v>77.5140570493839</v>
      </c>
    </row>
    <row r="75" customFormat="false" ht="12.75" hidden="false" customHeight="false" outlineLevel="0" collapsed="false">
      <c r="A75" s="0" t="n">
        <v>19</v>
      </c>
      <c r="B75" s="0" t="n">
        <v>60</v>
      </c>
      <c r="C75" s="0" t="n">
        <v>10</v>
      </c>
      <c r="D75" s="0" t="n">
        <f aca="false">PERCENTILE(E75:AH75,'Collateral Required Compromise'!C50)</f>
        <v>41.4130819595718</v>
      </c>
      <c r="E75" s="0" t="n">
        <f aca="true">NORMINV(RAND(),$B75,$C75)</f>
        <v>60.1195667431166</v>
      </c>
      <c r="F75" s="0" t="n">
        <f aca="true">NORMINV(RAND(),$B75,$C75)</f>
        <v>72.60370077964</v>
      </c>
      <c r="G75" s="0" t="n">
        <f aca="true">NORMINV(RAND(),$B75,$C75)</f>
        <v>64.8718006611515</v>
      </c>
      <c r="H75" s="0" t="n">
        <f aca="true">NORMINV(RAND(),$B75,$C75)</f>
        <v>63.3875250879879</v>
      </c>
      <c r="I75" s="0" t="n">
        <f aca="true">NORMINV(RAND(),$B75,$C75)</f>
        <v>54.8071217469007</v>
      </c>
      <c r="J75" s="0" t="n">
        <f aca="true">NORMINV(RAND(),$B75,$C75)</f>
        <v>61.3257722905651</v>
      </c>
      <c r="K75" s="0" t="n">
        <f aca="true">NORMINV(RAND(),$B75,$C75)</f>
        <v>79.5922746155427</v>
      </c>
      <c r="L75" s="0" t="n">
        <f aca="true">NORMINV(RAND(),$B75,$C75)</f>
        <v>44.155620464644</v>
      </c>
      <c r="M75" s="0" t="n">
        <f aca="true">NORMINV(RAND(),$B75,$C75)</f>
        <v>68.3969767272552</v>
      </c>
      <c r="N75" s="0" t="n">
        <f aca="true">NORMINV(RAND(),$B75,$C75)</f>
        <v>66.2982686657983</v>
      </c>
      <c r="O75" s="0" t="n">
        <f aca="true">NORMINV(RAND(),$B75,$C75)</f>
        <v>61.1955135461051</v>
      </c>
      <c r="P75" s="0" t="n">
        <f aca="true">NORMINV(RAND(),$B75,$C75)</f>
        <v>62.0660104526926</v>
      </c>
      <c r="Q75" s="0" t="n">
        <f aca="true">NORMINV(RAND(),$B75,$C75)</f>
        <v>58.1310666857891</v>
      </c>
      <c r="R75" s="0" t="n">
        <f aca="true">NORMINV(RAND(),$B75,$C75)</f>
        <v>66.1076673852669</v>
      </c>
      <c r="S75" s="0" t="n">
        <f aca="true">NORMINV(RAND(),$B75,$C75)</f>
        <v>59.2507125889005</v>
      </c>
      <c r="T75" s="0" t="n">
        <f aca="true">NORMINV(RAND(),$B75,$C75)</f>
        <v>72.7795947434086</v>
      </c>
      <c r="U75" s="0" t="n">
        <f aca="true">NORMINV(RAND(),$B75,$C75)</f>
        <v>59.9729345939425</v>
      </c>
      <c r="V75" s="0" t="n">
        <f aca="true">NORMINV(RAND(),$B75,$C75)</f>
        <v>57.5887698465491</v>
      </c>
      <c r="W75" s="0" t="n">
        <f aca="true">NORMINV(RAND(),$B75,$C75)</f>
        <v>59.1147975217514</v>
      </c>
      <c r="X75" s="0" t="n">
        <f aca="true">NORMINV(RAND(),$B75,$C75)</f>
        <v>75.062699216363</v>
      </c>
      <c r="Y75" s="0" t="n">
        <f aca="true">NORMINV(RAND(),$B75,$C75)</f>
        <v>74.6415260120646</v>
      </c>
      <c r="Z75" s="0" t="n">
        <f aca="true">NORMINV(RAND(),$B75,$C75)</f>
        <v>71.9801169418443</v>
      </c>
      <c r="AA75" s="0" t="n">
        <f aca="true">NORMINV(RAND(),$B75,$C75)</f>
        <v>51.131893537736</v>
      </c>
      <c r="AB75" s="0" t="n">
        <f aca="true">NORMINV(RAND(),$B75,$C75)</f>
        <v>67.0408287395282</v>
      </c>
      <c r="AC75" s="0" t="n">
        <f aca="true">NORMINV(RAND(),$B75,$C75)</f>
        <v>55.4301650259343</v>
      </c>
      <c r="AD75" s="0" t="n">
        <f aca="true">NORMINV(RAND(),$B75,$C75)</f>
        <v>74.0676743475864</v>
      </c>
      <c r="AE75" s="0" t="n">
        <f aca="true">NORMINV(RAND(),$B75,$C75)</f>
        <v>58.5385294650219</v>
      </c>
      <c r="AF75" s="0" t="n">
        <f aca="true">NORMINV(RAND(),$B75,$C75)</f>
        <v>69.8921030460248</v>
      </c>
      <c r="AG75" s="0" t="n">
        <f aca="true">NORMINV(RAND(),$B75,$C75)</f>
        <v>53.9846790899682</v>
      </c>
      <c r="AH75" s="0" t="n">
        <f aca="true">NORMINV(RAND(),$B75,$C75)</f>
        <v>41.4130819595718</v>
      </c>
    </row>
    <row r="76" customFormat="false" ht="12.75" hidden="false" customHeight="false" outlineLevel="0" collapsed="false">
      <c r="A76" s="0" t="n">
        <v>20</v>
      </c>
      <c r="B76" s="0" t="n">
        <v>60</v>
      </c>
      <c r="C76" s="0" t="n">
        <v>10</v>
      </c>
      <c r="D76" s="0" t="n">
        <f aca="false">PERCENTILE(E76:AH76,'Collateral Required Compromise'!C51)</f>
        <v>38.2812509129669</v>
      </c>
      <c r="E76" s="0" t="n">
        <f aca="true">NORMINV(RAND(),$B76,$C76)</f>
        <v>56.5156627166915</v>
      </c>
      <c r="F76" s="0" t="n">
        <f aca="true">NORMINV(RAND(),$B76,$C76)</f>
        <v>62.4717198867259</v>
      </c>
      <c r="G76" s="0" t="n">
        <f aca="true">NORMINV(RAND(),$B76,$C76)</f>
        <v>72.9054336390213</v>
      </c>
      <c r="H76" s="0" t="n">
        <f aca="true">NORMINV(RAND(),$B76,$C76)</f>
        <v>61.5538888141227</v>
      </c>
      <c r="I76" s="0" t="n">
        <f aca="true">NORMINV(RAND(),$B76,$C76)</f>
        <v>73.3090404961104</v>
      </c>
      <c r="J76" s="0" t="n">
        <f aca="true">NORMINV(RAND(),$B76,$C76)</f>
        <v>59.8459537208186</v>
      </c>
      <c r="K76" s="0" t="n">
        <f aca="true">NORMINV(RAND(),$B76,$C76)</f>
        <v>63.1126257432205</v>
      </c>
      <c r="L76" s="0" t="n">
        <f aca="true">NORMINV(RAND(),$B76,$C76)</f>
        <v>38.2812509129669</v>
      </c>
      <c r="M76" s="0" t="n">
        <f aca="true">NORMINV(RAND(),$B76,$C76)</f>
        <v>63.9801551892145</v>
      </c>
      <c r="N76" s="0" t="n">
        <f aca="true">NORMINV(RAND(),$B76,$C76)</f>
        <v>49.4867410647151</v>
      </c>
      <c r="O76" s="0" t="n">
        <f aca="true">NORMINV(RAND(),$B76,$C76)</f>
        <v>62.3885394063856</v>
      </c>
      <c r="P76" s="0" t="n">
        <f aca="true">NORMINV(RAND(),$B76,$C76)</f>
        <v>65.7754422954865</v>
      </c>
      <c r="Q76" s="0" t="n">
        <f aca="true">NORMINV(RAND(),$B76,$C76)</f>
        <v>47.9026434705085</v>
      </c>
      <c r="R76" s="0" t="n">
        <f aca="true">NORMINV(RAND(),$B76,$C76)</f>
        <v>62.5761549398865</v>
      </c>
      <c r="S76" s="0" t="n">
        <f aca="true">NORMINV(RAND(),$B76,$C76)</f>
        <v>66.4494746843102</v>
      </c>
      <c r="T76" s="0" t="n">
        <f aca="true">NORMINV(RAND(),$B76,$C76)</f>
        <v>59.4890131901679</v>
      </c>
      <c r="U76" s="0" t="n">
        <f aca="true">NORMINV(RAND(),$B76,$C76)</f>
        <v>66.5977283231882</v>
      </c>
      <c r="V76" s="0" t="n">
        <f aca="true">NORMINV(RAND(),$B76,$C76)</f>
        <v>56.8557501841031</v>
      </c>
      <c r="W76" s="0" t="n">
        <f aca="true">NORMINV(RAND(),$B76,$C76)</f>
        <v>55.5663897586402</v>
      </c>
      <c r="X76" s="0" t="n">
        <f aca="true">NORMINV(RAND(),$B76,$C76)</f>
        <v>57.3554223971296</v>
      </c>
      <c r="Y76" s="0" t="n">
        <f aca="true">NORMINV(RAND(),$B76,$C76)</f>
        <v>70.0940082351432</v>
      </c>
      <c r="Z76" s="0" t="n">
        <f aca="true">NORMINV(RAND(),$B76,$C76)</f>
        <v>77.749976330412</v>
      </c>
      <c r="AA76" s="0" t="n">
        <f aca="true">NORMINV(RAND(),$B76,$C76)</f>
        <v>73.0334441251058</v>
      </c>
      <c r="AB76" s="0" t="n">
        <f aca="true">NORMINV(RAND(),$B76,$C76)</f>
        <v>54.5459871752533</v>
      </c>
      <c r="AC76" s="0" t="n">
        <f aca="true">NORMINV(RAND(),$B76,$C76)</f>
        <v>67.0995526679619</v>
      </c>
      <c r="AD76" s="0" t="n">
        <f aca="true">NORMINV(RAND(),$B76,$C76)</f>
        <v>49.6025564815744</v>
      </c>
      <c r="AE76" s="0" t="n">
        <f aca="true">NORMINV(RAND(),$B76,$C76)</f>
        <v>59.7974281045175</v>
      </c>
      <c r="AF76" s="0" t="n">
        <f aca="true">NORMINV(RAND(),$B76,$C76)</f>
        <v>69.3044731196113</v>
      </c>
      <c r="AG76" s="0" t="n">
        <f aca="true">NORMINV(RAND(),$B76,$C76)</f>
        <v>55.7675190831048</v>
      </c>
      <c r="AH76" s="0" t="n">
        <f aca="true">NORMINV(RAND(),$B76,$C76)</f>
        <v>66.44048592516</v>
      </c>
    </row>
    <row r="77" customFormat="false" ht="12.75" hidden="false" customHeight="false" outlineLevel="0" collapsed="false">
      <c r="A77" s="0" t="n">
        <v>21</v>
      </c>
      <c r="B77" s="0" t="n">
        <v>60</v>
      </c>
      <c r="C77" s="0" t="n">
        <v>10</v>
      </c>
      <c r="D77" s="0" t="n">
        <f aca="false">PERCENTILE(E77:AH77,'Collateral Required Compromise'!C52)</f>
        <v>35.1203198362711</v>
      </c>
      <c r="E77" s="0" t="n">
        <f aca="true">NORMINV(RAND(),$B77,$C77)</f>
        <v>37.366195210053</v>
      </c>
      <c r="F77" s="0" t="n">
        <f aca="true">NORMINV(RAND(),$B77,$C77)</f>
        <v>73.9982592327506</v>
      </c>
      <c r="G77" s="0" t="n">
        <f aca="true">NORMINV(RAND(),$B77,$C77)</f>
        <v>73.8442667320318</v>
      </c>
      <c r="H77" s="0" t="n">
        <f aca="true">NORMINV(RAND(),$B77,$C77)</f>
        <v>46.6946871110352</v>
      </c>
      <c r="I77" s="0" t="n">
        <f aca="true">NORMINV(RAND(),$B77,$C77)</f>
        <v>63.9579212483093</v>
      </c>
      <c r="J77" s="0" t="n">
        <f aca="true">NORMINV(RAND(),$B77,$C77)</f>
        <v>59.0875823059334</v>
      </c>
      <c r="K77" s="0" t="n">
        <f aca="true">NORMINV(RAND(),$B77,$C77)</f>
        <v>54.6296066400481</v>
      </c>
      <c r="L77" s="0" t="n">
        <f aca="true">NORMINV(RAND(),$B77,$C77)</f>
        <v>50.8995467918925</v>
      </c>
      <c r="M77" s="0" t="n">
        <f aca="true">NORMINV(RAND(),$B77,$C77)</f>
        <v>63.3220568234173</v>
      </c>
      <c r="N77" s="0" t="n">
        <f aca="true">NORMINV(RAND(),$B77,$C77)</f>
        <v>57.1274808026441</v>
      </c>
      <c r="O77" s="0" t="n">
        <f aca="true">NORMINV(RAND(),$B77,$C77)</f>
        <v>39.0306623625863</v>
      </c>
      <c r="P77" s="0" t="n">
        <f aca="true">NORMINV(RAND(),$B77,$C77)</f>
        <v>69.3292205090692</v>
      </c>
      <c r="Q77" s="0" t="n">
        <f aca="true">NORMINV(RAND(),$B77,$C77)</f>
        <v>83.2506500170264</v>
      </c>
      <c r="R77" s="0" t="n">
        <f aca="true">NORMINV(RAND(),$B77,$C77)</f>
        <v>59.4860492353001</v>
      </c>
      <c r="S77" s="0" t="n">
        <f aca="true">NORMINV(RAND(),$B77,$C77)</f>
        <v>35.1203198362711</v>
      </c>
      <c r="T77" s="0" t="n">
        <f aca="true">NORMINV(RAND(),$B77,$C77)</f>
        <v>72.32474247605</v>
      </c>
      <c r="U77" s="0" t="n">
        <f aca="true">NORMINV(RAND(),$B77,$C77)</f>
        <v>59.2857041666276</v>
      </c>
      <c r="V77" s="0" t="n">
        <f aca="true">NORMINV(RAND(),$B77,$C77)</f>
        <v>63.5045336856486</v>
      </c>
      <c r="W77" s="0" t="n">
        <f aca="true">NORMINV(RAND(),$B77,$C77)</f>
        <v>81.2420845793776</v>
      </c>
      <c r="X77" s="0" t="n">
        <f aca="true">NORMINV(RAND(),$B77,$C77)</f>
        <v>51.1261344106172</v>
      </c>
      <c r="Y77" s="0" t="n">
        <f aca="true">NORMINV(RAND(),$B77,$C77)</f>
        <v>60.3989851765111</v>
      </c>
      <c r="Z77" s="0" t="n">
        <f aca="true">NORMINV(RAND(),$B77,$C77)</f>
        <v>67.5988565833777</v>
      </c>
      <c r="AA77" s="0" t="n">
        <f aca="true">NORMINV(RAND(),$B77,$C77)</f>
        <v>70.6019727483018</v>
      </c>
      <c r="AB77" s="0" t="n">
        <f aca="true">NORMINV(RAND(),$B77,$C77)</f>
        <v>61.8458461627303</v>
      </c>
      <c r="AC77" s="0" t="n">
        <f aca="true">NORMINV(RAND(),$B77,$C77)</f>
        <v>45.8192978804056</v>
      </c>
      <c r="AD77" s="0" t="n">
        <f aca="true">NORMINV(RAND(),$B77,$C77)</f>
        <v>78.8270800959278</v>
      </c>
      <c r="AE77" s="0" t="n">
        <f aca="true">NORMINV(RAND(),$B77,$C77)</f>
        <v>59.6747764052341</v>
      </c>
      <c r="AF77" s="0" t="n">
        <f aca="true">NORMINV(RAND(),$B77,$C77)</f>
        <v>50.0910853555375</v>
      </c>
      <c r="AG77" s="0" t="n">
        <f aca="true">NORMINV(RAND(),$B77,$C77)</f>
        <v>76.8785960510287</v>
      </c>
      <c r="AH77" s="0" t="n">
        <f aca="true">NORMINV(RAND(),$B77,$C77)</f>
        <v>60.1573059050364</v>
      </c>
    </row>
    <row r="78" customFormat="false" ht="12.75" hidden="false" customHeight="false" outlineLevel="0" collapsed="false">
      <c r="A78" s="0" t="n">
        <v>22</v>
      </c>
      <c r="B78" s="0" t="n">
        <v>60</v>
      </c>
      <c r="C78" s="0" t="n">
        <v>10</v>
      </c>
      <c r="D78" s="0" t="n">
        <f aca="false">PERCENTILE(E78:AH78,'Collateral Required Compromise'!C53)</f>
        <v>39.4316773240995</v>
      </c>
      <c r="E78" s="0" t="n">
        <f aca="true">NORMINV(RAND(),$B78,$C78)</f>
        <v>61.96458949183</v>
      </c>
      <c r="F78" s="0" t="n">
        <f aca="true">NORMINV(RAND(),$B78,$C78)</f>
        <v>73.0266690223522</v>
      </c>
      <c r="G78" s="0" t="n">
        <f aca="true">NORMINV(RAND(),$B78,$C78)</f>
        <v>83.1323418646804</v>
      </c>
      <c r="H78" s="0" t="n">
        <f aca="true">NORMINV(RAND(),$B78,$C78)</f>
        <v>42.4256929298581</v>
      </c>
      <c r="I78" s="0" t="n">
        <f aca="true">NORMINV(RAND(),$B78,$C78)</f>
        <v>47.7556891063645</v>
      </c>
      <c r="J78" s="0" t="n">
        <f aca="true">NORMINV(RAND(),$B78,$C78)</f>
        <v>64.3920833849055</v>
      </c>
      <c r="K78" s="0" t="n">
        <f aca="true">NORMINV(RAND(),$B78,$C78)</f>
        <v>67.2323927918049</v>
      </c>
      <c r="L78" s="0" t="n">
        <f aca="true">NORMINV(RAND(),$B78,$C78)</f>
        <v>69.9362807791563</v>
      </c>
      <c r="M78" s="0" t="n">
        <f aca="true">NORMINV(RAND(),$B78,$C78)</f>
        <v>64.543030172848</v>
      </c>
      <c r="N78" s="0" t="n">
        <f aca="true">NORMINV(RAND(),$B78,$C78)</f>
        <v>69.7831083810379</v>
      </c>
      <c r="O78" s="0" t="n">
        <f aca="true">NORMINV(RAND(),$B78,$C78)</f>
        <v>79.1965316568842</v>
      </c>
      <c r="P78" s="0" t="n">
        <f aca="true">NORMINV(RAND(),$B78,$C78)</f>
        <v>46.9297649613723</v>
      </c>
      <c r="Q78" s="0" t="n">
        <f aca="true">NORMINV(RAND(),$B78,$C78)</f>
        <v>39.4316773240995</v>
      </c>
      <c r="R78" s="0" t="n">
        <f aca="true">NORMINV(RAND(),$B78,$C78)</f>
        <v>62.3133723350513</v>
      </c>
      <c r="S78" s="0" t="n">
        <f aca="true">NORMINV(RAND(),$B78,$C78)</f>
        <v>55.8017347105803</v>
      </c>
      <c r="T78" s="0" t="n">
        <f aca="true">NORMINV(RAND(),$B78,$C78)</f>
        <v>56.5740106684012</v>
      </c>
      <c r="U78" s="0" t="n">
        <f aca="true">NORMINV(RAND(),$B78,$C78)</f>
        <v>49.0349149702663</v>
      </c>
      <c r="V78" s="0" t="n">
        <f aca="true">NORMINV(RAND(),$B78,$C78)</f>
        <v>65.2247169793029</v>
      </c>
      <c r="W78" s="0" t="n">
        <f aca="true">NORMINV(RAND(),$B78,$C78)</f>
        <v>59.055341882006</v>
      </c>
      <c r="X78" s="0" t="n">
        <f aca="true">NORMINV(RAND(),$B78,$C78)</f>
        <v>49.8875928072073</v>
      </c>
      <c r="Y78" s="0" t="n">
        <f aca="true">NORMINV(RAND(),$B78,$C78)</f>
        <v>61.1019836249691</v>
      </c>
      <c r="Z78" s="0" t="n">
        <f aca="true">NORMINV(RAND(),$B78,$C78)</f>
        <v>70.282990106843</v>
      </c>
      <c r="AA78" s="0" t="n">
        <f aca="true">NORMINV(RAND(),$B78,$C78)</f>
        <v>60.0773465810725</v>
      </c>
      <c r="AB78" s="0" t="n">
        <f aca="true">NORMINV(RAND(),$B78,$C78)</f>
        <v>58.557483532837</v>
      </c>
      <c r="AC78" s="0" t="n">
        <f aca="true">NORMINV(RAND(),$B78,$C78)</f>
        <v>51.7864760490129</v>
      </c>
      <c r="AD78" s="0" t="n">
        <f aca="true">NORMINV(RAND(),$B78,$C78)</f>
        <v>64.0656409805328</v>
      </c>
      <c r="AE78" s="0" t="n">
        <f aca="true">NORMINV(RAND(),$B78,$C78)</f>
        <v>69.5477909834014</v>
      </c>
      <c r="AF78" s="0" t="n">
        <f aca="true">NORMINV(RAND(),$B78,$C78)</f>
        <v>44.6430275616926</v>
      </c>
      <c r="AG78" s="0" t="n">
        <f aca="true">NORMINV(RAND(),$B78,$C78)</f>
        <v>44.9899159093333</v>
      </c>
      <c r="AH78" s="0" t="n">
        <f aca="true">NORMINV(RAND(),$B78,$C78)</f>
        <v>55.3237005106285</v>
      </c>
    </row>
    <row r="79" customFormat="false" ht="12.75" hidden="false" customHeight="false" outlineLevel="0" collapsed="false">
      <c r="A79" s="0" t="n">
        <v>23</v>
      </c>
      <c r="B79" s="0" t="n">
        <v>5</v>
      </c>
      <c r="C79" s="0" t="n">
        <v>3</v>
      </c>
      <c r="D79" s="0" t="n">
        <f aca="false">PERCENTILE(E79:AH79,'Collateral Required Compromise'!C54)</f>
        <v>0.68336557941905</v>
      </c>
      <c r="E79" s="0" t="n">
        <f aca="true">NORMINV(RAND(),$B79,$C79)</f>
        <v>11.2303628485882</v>
      </c>
      <c r="F79" s="0" t="n">
        <f aca="true">NORMINV(RAND(),$B79,$C79)</f>
        <v>4.74892268273312</v>
      </c>
      <c r="G79" s="0" t="n">
        <f aca="true">NORMINV(RAND(),$B79,$C79)</f>
        <v>1.4582668093938</v>
      </c>
      <c r="H79" s="0" t="n">
        <f aca="true">NORMINV(RAND(),$B79,$C79)</f>
        <v>6.85577224171245</v>
      </c>
      <c r="I79" s="0" t="n">
        <f aca="true">NORMINV(RAND(),$B79,$C79)</f>
        <v>6.77318688843043</v>
      </c>
      <c r="J79" s="0" t="n">
        <f aca="true">NORMINV(RAND(),$B79,$C79)</f>
        <v>1.45434017762711</v>
      </c>
      <c r="K79" s="0" t="n">
        <f aca="true">NORMINV(RAND(),$B79,$C79)</f>
        <v>7.46749950279743</v>
      </c>
      <c r="L79" s="0" t="n">
        <f aca="true">NORMINV(RAND(),$B79,$C79)</f>
        <v>1.24100913290336</v>
      </c>
      <c r="M79" s="0" t="n">
        <f aca="true">NORMINV(RAND(),$B79,$C79)</f>
        <v>2.01294627267162</v>
      </c>
      <c r="N79" s="0" t="n">
        <f aca="true">NORMINV(RAND(),$B79,$C79)</f>
        <v>4.13535562300825</v>
      </c>
      <c r="O79" s="0" t="n">
        <f aca="true">NORMINV(RAND(),$B79,$C79)</f>
        <v>3.93383681536278</v>
      </c>
      <c r="P79" s="0" t="n">
        <f aca="true">NORMINV(RAND(),$B79,$C79)</f>
        <v>8.12561030104572</v>
      </c>
      <c r="Q79" s="0" t="n">
        <f aca="true">NORMINV(RAND(),$B79,$C79)</f>
        <v>2.11642410174821</v>
      </c>
      <c r="R79" s="0" t="n">
        <f aca="true">NORMINV(RAND(),$B79,$C79)</f>
        <v>2.98838226740567</v>
      </c>
      <c r="S79" s="0" t="n">
        <f aca="true">NORMINV(RAND(),$B79,$C79)</f>
        <v>6.89948860654473</v>
      </c>
      <c r="T79" s="0" t="n">
        <f aca="true">NORMINV(RAND(),$B79,$C79)</f>
        <v>6.36368135040878</v>
      </c>
      <c r="U79" s="0" t="n">
        <f aca="true">NORMINV(RAND(),$B79,$C79)</f>
        <v>5.16008375323669</v>
      </c>
      <c r="V79" s="0" t="n">
        <f aca="true">NORMINV(RAND(),$B79,$C79)</f>
        <v>0.68336557941905</v>
      </c>
      <c r="W79" s="0" t="n">
        <f aca="true">NORMINV(RAND(),$B79,$C79)</f>
        <v>6.79910628389734</v>
      </c>
      <c r="X79" s="0" t="n">
        <f aca="true">NORMINV(RAND(),$B79,$C79)</f>
        <v>1.24473377965038</v>
      </c>
      <c r="Y79" s="0" t="n">
        <f aca="true">NORMINV(RAND(),$B79,$C79)</f>
        <v>6.79057312112813</v>
      </c>
      <c r="Z79" s="0" t="n">
        <f aca="true">NORMINV(RAND(),$B79,$C79)</f>
        <v>6.34646703234148</v>
      </c>
      <c r="AA79" s="0" t="n">
        <f aca="true">NORMINV(RAND(),$B79,$C79)</f>
        <v>4.78725384487078</v>
      </c>
      <c r="AB79" s="0" t="n">
        <f aca="true">NORMINV(RAND(),$B79,$C79)</f>
        <v>4.83874416631876</v>
      </c>
      <c r="AC79" s="0" t="n">
        <f aca="true">NORMINV(RAND(),$B79,$C79)</f>
        <v>5.04931615828584</v>
      </c>
      <c r="AD79" s="0" t="n">
        <f aca="true">NORMINV(RAND(),$B79,$C79)</f>
        <v>3.25827403812426</v>
      </c>
      <c r="AE79" s="0" t="n">
        <f aca="true">NORMINV(RAND(),$B79,$C79)</f>
        <v>9.27700632965667</v>
      </c>
      <c r="AF79" s="0" t="n">
        <f aca="true">NORMINV(RAND(),$B79,$C79)</f>
        <v>5.23204979178582</v>
      </c>
      <c r="AG79" s="0" t="n">
        <f aca="true">NORMINV(RAND(),$B79,$C79)</f>
        <v>7.24223950325653</v>
      </c>
      <c r="AH79" s="0" t="n">
        <f aca="true">NORMINV(RAND(),$B79,$C79)</f>
        <v>7.71138908623005</v>
      </c>
    </row>
    <row r="80" customFormat="false" ht="12.75" hidden="false" customHeight="false" outlineLevel="0" collapsed="false">
      <c r="A80" s="0" t="n">
        <v>24</v>
      </c>
      <c r="B80" s="0" t="n">
        <v>5</v>
      </c>
      <c r="C80" s="0" t="n">
        <v>3</v>
      </c>
      <c r="D80" s="0" t="n">
        <f aca="false">PERCENTILE(E80:AH80,'Collateral Required Compromise'!C55)</f>
        <v>-1.55727516926742</v>
      </c>
      <c r="E80" s="0" t="n">
        <f aca="true">NORMINV(RAND(),$B80,$C80)</f>
        <v>3.94475902097687</v>
      </c>
      <c r="F80" s="0" t="n">
        <f aca="true">NORMINV(RAND(),$B80,$C80)</f>
        <v>8.78256129427689</v>
      </c>
      <c r="G80" s="0" t="n">
        <f aca="true">NORMINV(RAND(),$B80,$C80)</f>
        <v>15.0739540526593</v>
      </c>
      <c r="H80" s="0" t="n">
        <f aca="true">NORMINV(RAND(),$B80,$C80)</f>
        <v>4.54070782794162</v>
      </c>
      <c r="I80" s="0" t="n">
        <f aca="true">NORMINV(RAND(),$B80,$C80)</f>
        <v>5.62328877426912</v>
      </c>
      <c r="J80" s="0" t="n">
        <f aca="true">NORMINV(RAND(),$B80,$C80)</f>
        <v>5.77462363719096</v>
      </c>
      <c r="K80" s="0" t="n">
        <f aca="true">NORMINV(RAND(),$B80,$C80)</f>
        <v>1.5191599069063</v>
      </c>
      <c r="L80" s="0" t="n">
        <f aca="true">NORMINV(RAND(),$B80,$C80)</f>
        <v>3.08818238030151</v>
      </c>
      <c r="M80" s="0" t="n">
        <f aca="true">NORMINV(RAND(),$B80,$C80)</f>
        <v>7.29825363351979</v>
      </c>
      <c r="N80" s="0" t="n">
        <f aca="true">NORMINV(RAND(),$B80,$C80)</f>
        <v>8.14150479059009</v>
      </c>
      <c r="O80" s="0" t="n">
        <f aca="true">NORMINV(RAND(),$B80,$C80)</f>
        <v>5.8691806288648</v>
      </c>
      <c r="P80" s="0" t="n">
        <f aca="true">NORMINV(RAND(),$B80,$C80)</f>
        <v>6.62156557905371</v>
      </c>
      <c r="Q80" s="0" t="n">
        <f aca="true">NORMINV(RAND(),$B80,$C80)</f>
        <v>10.8549231343631</v>
      </c>
      <c r="R80" s="0" t="n">
        <f aca="true">NORMINV(RAND(),$B80,$C80)</f>
        <v>4.81363794658543</v>
      </c>
      <c r="S80" s="0" t="n">
        <f aca="true">NORMINV(RAND(),$B80,$C80)</f>
        <v>6.44916582781711</v>
      </c>
      <c r="T80" s="0" t="n">
        <f aca="true">NORMINV(RAND(),$B80,$C80)</f>
        <v>5.1995179369359</v>
      </c>
      <c r="U80" s="0" t="n">
        <f aca="true">NORMINV(RAND(),$B80,$C80)</f>
        <v>5.46246499751446</v>
      </c>
      <c r="V80" s="0" t="n">
        <f aca="true">NORMINV(RAND(),$B80,$C80)</f>
        <v>-0.310947922501581</v>
      </c>
      <c r="W80" s="0" t="n">
        <f aca="true">NORMINV(RAND(),$B80,$C80)</f>
        <v>7.68283953086505</v>
      </c>
      <c r="X80" s="0" t="n">
        <f aca="true">NORMINV(RAND(),$B80,$C80)</f>
        <v>9.06108050736353</v>
      </c>
      <c r="Y80" s="0" t="n">
        <f aca="true">NORMINV(RAND(),$B80,$C80)</f>
        <v>4.58289319765901</v>
      </c>
      <c r="Z80" s="0" t="n">
        <f aca="true">NORMINV(RAND(),$B80,$C80)</f>
        <v>4.96082276065574</v>
      </c>
      <c r="AA80" s="0" t="n">
        <f aca="true">NORMINV(RAND(),$B80,$C80)</f>
        <v>-1.55727516926742</v>
      </c>
      <c r="AB80" s="0" t="n">
        <f aca="true">NORMINV(RAND(),$B80,$C80)</f>
        <v>2.19068995608351</v>
      </c>
      <c r="AC80" s="0" t="n">
        <f aca="true">NORMINV(RAND(),$B80,$C80)</f>
        <v>1.52516474339974</v>
      </c>
      <c r="AD80" s="0" t="n">
        <f aca="true">NORMINV(RAND(),$B80,$C80)</f>
        <v>7.73788303526935</v>
      </c>
      <c r="AE80" s="0" t="n">
        <f aca="true">NORMINV(RAND(),$B80,$C80)</f>
        <v>4.86336040866576</v>
      </c>
      <c r="AF80" s="0" t="n">
        <f aca="true">NORMINV(RAND(),$B80,$C80)</f>
        <v>0.970775583441398</v>
      </c>
      <c r="AG80" s="0" t="n">
        <f aca="true">NORMINV(RAND(),$B80,$C80)</f>
        <v>4.93988576185462</v>
      </c>
      <c r="AH80" s="0" t="n">
        <f aca="true">NORMINV(RAND(),$B80,$C80)</f>
        <v>2.88915215822114</v>
      </c>
    </row>
    <row r="81" customFormat="false" ht="12.75" hidden="false" customHeight="false" outlineLevel="0" collapsed="false">
      <c r="C81" s="0" t="s">
        <v>149</v>
      </c>
    </row>
    <row r="84" customFormat="false" ht="12.75" hidden="false" customHeight="false" outlineLevel="0" collapsed="false">
      <c r="A84" s="0" t="s">
        <v>23</v>
      </c>
      <c r="B84" s="0" t="s">
        <v>150</v>
      </c>
      <c r="C84" s="0" t="s">
        <v>146</v>
      </c>
      <c r="E84" s="0" t="s">
        <v>36</v>
      </c>
      <c r="F84" s="0" t="s">
        <v>37</v>
      </c>
      <c r="G84" s="0" t="s">
        <v>38</v>
      </c>
      <c r="H84" s="0" t="s">
        <v>39</v>
      </c>
      <c r="I84" s="0" t="s">
        <v>40</v>
      </c>
      <c r="J84" s="0" t="s">
        <v>41</v>
      </c>
      <c r="K84" s="0" t="s">
        <v>42</v>
      </c>
      <c r="L84" s="0" t="s">
        <v>43</v>
      </c>
      <c r="M84" s="0" t="s">
        <v>44</v>
      </c>
      <c r="N84" s="0" t="s">
        <v>45</v>
      </c>
      <c r="O84" s="0" t="s">
        <v>46</v>
      </c>
      <c r="P84" s="0" t="s">
        <v>47</v>
      </c>
      <c r="Q84" s="0" t="s">
        <v>48</v>
      </c>
      <c r="R84" s="0" t="s">
        <v>49</v>
      </c>
      <c r="S84" s="0" t="s">
        <v>50</v>
      </c>
      <c r="T84" s="0" t="s">
        <v>51</v>
      </c>
      <c r="U84" s="0" t="s">
        <v>52</v>
      </c>
      <c r="V84" s="0" t="s">
        <v>53</v>
      </c>
      <c r="W84" s="0" t="s">
        <v>54</v>
      </c>
      <c r="X84" s="0" t="s">
        <v>55</v>
      </c>
      <c r="Y84" s="0" t="s">
        <v>56</v>
      </c>
      <c r="Z84" s="0" t="s">
        <v>57</v>
      </c>
      <c r="AA84" s="0" t="s">
        <v>58</v>
      </c>
      <c r="AB84" s="0" t="s">
        <v>59</v>
      </c>
      <c r="AC84" s="0" t="s">
        <v>60</v>
      </c>
      <c r="AD84" s="0" t="s">
        <v>61</v>
      </c>
      <c r="AE84" s="0" t="s">
        <v>62</v>
      </c>
      <c r="AF84" s="0" t="s">
        <v>63</v>
      </c>
      <c r="AG84" s="0" t="s">
        <v>64</v>
      </c>
      <c r="AH84" s="0" t="s">
        <v>65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6</v>
      </c>
      <c r="E85" s="0" t="n">
        <f aca="true">NORMINV(RAND(),$B$85,$C$85)</f>
        <v>-1.39847257223668</v>
      </c>
      <c r="F85" s="0" t="n">
        <f aca="true">NORMINV(RAND(),$B$85,$C$85)</f>
        <v>4.79685435506837</v>
      </c>
      <c r="G85" s="0" t="n">
        <f aca="true">NORMINV(RAND(),$B$85,$C$85)</f>
        <v>-6.34352317569454</v>
      </c>
      <c r="H85" s="0" t="n">
        <f aca="true">NORMINV(RAND(),$B$85,$C$85)</f>
        <v>-9.78914305070891</v>
      </c>
      <c r="I85" s="0" t="n">
        <f aca="true">NORMINV(RAND(),$B$85,$C$85)</f>
        <v>-0.981057584207027</v>
      </c>
      <c r="J85" s="0" t="n">
        <f aca="true">NORMINV(RAND(),$B$85,$C$85)</f>
        <v>-4.82584143678355</v>
      </c>
      <c r="K85" s="0" t="n">
        <f aca="true">NORMINV(RAND(),$B$85,$C$85)</f>
        <v>-1.83869279353264</v>
      </c>
      <c r="L85" s="0" t="n">
        <f aca="true">NORMINV(RAND(),$B$85,$C$85)</f>
        <v>-0.812293845941592</v>
      </c>
      <c r="M85" s="0" t="n">
        <f aca="true">NORMINV(RAND(),$B$85,$C$85)</f>
        <v>3.36470823981016</v>
      </c>
      <c r="N85" s="0" t="n">
        <f aca="true">NORMINV(RAND(),$B$85,$C$85)</f>
        <v>0.772650041969917</v>
      </c>
      <c r="O85" s="0" t="n">
        <f aca="true">NORMINV(RAND(),$B$85,$C$85)</f>
        <v>1.54273925892161</v>
      </c>
      <c r="P85" s="0" t="n">
        <f aca="true">NORMINV(RAND(),$B$85,$C$85)</f>
        <v>2.55871309380967</v>
      </c>
      <c r="Q85" s="0" t="n">
        <f aca="true">NORMINV(RAND(),$B$85,$C$85)</f>
        <v>-3.81078456814475</v>
      </c>
      <c r="R85" s="0" t="n">
        <f aca="true">NORMINV(RAND(),$B$85,$C$85)</f>
        <v>-8.72065010117105</v>
      </c>
      <c r="S85" s="0" t="n">
        <f aca="true">NORMINV(RAND(),$B$85,$C$85)</f>
        <v>4.34486621400172</v>
      </c>
      <c r="T85" s="0" t="n">
        <f aca="true">NORMINV(RAND(),$B$85,$C$85)</f>
        <v>-10.0088242300786</v>
      </c>
      <c r="U85" s="0" t="n">
        <f aca="true">NORMINV(RAND(),$B$85,$C$85)</f>
        <v>11.7526015224782</v>
      </c>
      <c r="V85" s="0" t="n">
        <f aca="true">NORMINV(RAND(),$B$85,$C$85)</f>
        <v>0.130741514837681</v>
      </c>
      <c r="W85" s="0" t="n">
        <f aca="true">NORMINV(RAND(),$B$85,$C$85)</f>
        <v>-2.16181638438969</v>
      </c>
      <c r="X85" s="0" t="n">
        <f aca="true">NORMINV(RAND(),$B$85,$C$85)</f>
        <v>-4.45986032757745</v>
      </c>
      <c r="Y85" s="0" t="n">
        <f aca="true">NORMINV(RAND(),$B$85,$C$85)</f>
        <v>-3.29590150669365</v>
      </c>
      <c r="Z85" s="0" t="n">
        <f aca="true">NORMINV(RAND(),$B$85,$C$85)</f>
        <v>2.33304184656976</v>
      </c>
      <c r="AA85" s="0" t="n">
        <f aca="true">NORMINV(RAND(),$B$85,$C$85)</f>
        <v>6.78462094520912</v>
      </c>
      <c r="AB85" s="0" t="n">
        <f aca="true">NORMINV(RAND(),$B$85,$C$85)</f>
        <v>4.01200032766803</v>
      </c>
      <c r="AC85" s="0" t="n">
        <f aca="true">NORMINV(RAND(),$B$85,$C$85)</f>
        <v>-10.5743084349623</v>
      </c>
      <c r="AD85" s="0" t="n">
        <f aca="true">NORMINV(RAND(),$B$85,$C$85)</f>
        <v>-0.376891300116253</v>
      </c>
      <c r="AE85" s="0" t="n">
        <f aca="true">NORMINV(RAND(),$B$85,$C$85)</f>
        <v>5.68935197976813</v>
      </c>
      <c r="AF85" s="0" t="n">
        <f aca="true">NORMINV(RAND(),$B$85,$C$85)</f>
        <v>-7.36641929594947</v>
      </c>
      <c r="AG85" s="0" t="n">
        <f aca="true">NORMINV(RAND(),$B$85,$C$85)</f>
        <v>-6.10346444870511</v>
      </c>
      <c r="AH85" s="0" t="n">
        <f aca="true">NORMINV(RAND(),$B$85,$C$85)</f>
        <v>4.26596235985974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6</v>
      </c>
      <c r="E86" s="0" t="n">
        <f aca="true">NORMINV(RAND(),$B86,$C86)</f>
        <v>1.67825209919721</v>
      </c>
      <c r="F86" s="0" t="n">
        <f aca="true">NORMINV(RAND(),$B86,$C86)</f>
        <v>-2.08014642957325</v>
      </c>
      <c r="G86" s="0" t="n">
        <f aca="true">NORMINV(RAND(),$B86,$C86)</f>
        <v>-15.0310213960375</v>
      </c>
      <c r="H86" s="0" t="n">
        <f aca="true">NORMINV(RAND(),$B86,$C86)</f>
        <v>-1.84661183149198</v>
      </c>
      <c r="I86" s="0" t="n">
        <f aca="true">NORMINV(RAND(),$B86,$C86)</f>
        <v>-3.2788867908649</v>
      </c>
      <c r="J86" s="0" t="n">
        <f aca="true">NORMINV(RAND(),$B86,$C86)</f>
        <v>-1.53728560666251</v>
      </c>
      <c r="K86" s="0" t="n">
        <f aca="true">NORMINV(RAND(),$B86,$C86)</f>
        <v>-8.42794836317183</v>
      </c>
      <c r="L86" s="0" t="n">
        <f aca="true">NORMINV(RAND(),$B86,$C86)</f>
        <v>-2.596916886807</v>
      </c>
      <c r="M86" s="0" t="n">
        <f aca="true">NORMINV(RAND(),$B86,$C86)</f>
        <v>5.99937164289147</v>
      </c>
      <c r="N86" s="0" t="n">
        <f aca="true">NORMINV(RAND(),$B86,$C86)</f>
        <v>-4.63941525093313</v>
      </c>
      <c r="O86" s="0" t="n">
        <f aca="true">NORMINV(RAND(),$B86,$C86)</f>
        <v>2.71757117167966</v>
      </c>
      <c r="P86" s="0" t="n">
        <f aca="true">NORMINV(RAND(),$B86,$C86)</f>
        <v>8.10047228037499</v>
      </c>
      <c r="Q86" s="0" t="n">
        <f aca="true">NORMINV(RAND(),$B86,$C86)</f>
        <v>-7.14247417263018</v>
      </c>
      <c r="R86" s="0" t="n">
        <f aca="true">NORMINV(RAND(),$B86,$C86)</f>
        <v>-1.07706677886166</v>
      </c>
      <c r="S86" s="0" t="n">
        <f aca="true">NORMINV(RAND(),$B86,$C86)</f>
        <v>4.43328514304617</v>
      </c>
      <c r="T86" s="0" t="n">
        <f aca="true">NORMINV(RAND(),$B86,$C86)</f>
        <v>-10.9245717400524</v>
      </c>
      <c r="U86" s="0" t="n">
        <f aca="true">NORMINV(RAND(),$B86,$C86)</f>
        <v>-5.95270161730176</v>
      </c>
      <c r="V86" s="0" t="n">
        <f aca="true">NORMINV(RAND(),$B86,$C86)</f>
        <v>4.57810651556315</v>
      </c>
      <c r="W86" s="0" t="n">
        <f aca="true">NORMINV(RAND(),$B86,$C86)</f>
        <v>3.7861577238844</v>
      </c>
      <c r="X86" s="0" t="n">
        <f aca="true">NORMINV(RAND(),$B86,$C86)</f>
        <v>1.91279359057111</v>
      </c>
      <c r="Y86" s="0" t="n">
        <f aca="true">NORMINV(RAND(),$B86,$C86)</f>
        <v>1.03623343083617</v>
      </c>
      <c r="Z86" s="0" t="n">
        <f aca="true">NORMINV(RAND(),$B86,$C86)</f>
        <v>-2.99111148201656</v>
      </c>
      <c r="AA86" s="0" t="n">
        <f aca="true">NORMINV(RAND(),$B86,$C86)</f>
        <v>-6.4258820905515</v>
      </c>
      <c r="AB86" s="0" t="n">
        <f aca="true">NORMINV(RAND(),$B86,$C86)</f>
        <v>2.80295091077962</v>
      </c>
      <c r="AC86" s="0" t="n">
        <f aca="true">NORMINV(RAND(),$B86,$C86)</f>
        <v>2.73792674262064</v>
      </c>
      <c r="AD86" s="0" t="n">
        <f aca="true">NORMINV(RAND(),$B86,$C86)</f>
        <v>8.25604655514951</v>
      </c>
      <c r="AE86" s="0" t="n">
        <f aca="true">NORMINV(RAND(),$B86,$C86)</f>
        <v>-0.878286961610188</v>
      </c>
      <c r="AF86" s="0" t="n">
        <f aca="true">NORMINV(RAND(),$B86,$C86)</f>
        <v>7.89711325701077</v>
      </c>
      <c r="AG86" s="0" t="n">
        <f aca="true">NORMINV(RAND(),$B86,$C86)</f>
        <v>2.8234091471842</v>
      </c>
      <c r="AH86" s="0" t="n">
        <f aca="true">NORMINV(RAND(),$B86,$C86)</f>
        <v>2.23524446749059</v>
      </c>
    </row>
    <row r="87" customFormat="false" ht="12.75" hidden="false" customHeight="false" outlineLevel="0" collapsed="false">
      <c r="A87" s="0" t="n">
        <v>3</v>
      </c>
      <c r="B87" s="0" t="n">
        <v>0</v>
      </c>
      <c r="C87" s="0" t="n">
        <v>6</v>
      </c>
      <c r="E87" s="0" t="n">
        <f aca="true">NORMINV(RAND(),$B87,$C87)</f>
        <v>2.76950655891158</v>
      </c>
      <c r="F87" s="0" t="n">
        <f aca="true">NORMINV(RAND(),$B87,$C87)</f>
        <v>10.6624193195021</v>
      </c>
      <c r="G87" s="0" t="n">
        <f aca="true">NORMINV(RAND(),$B87,$C87)</f>
        <v>-2.99127410996395</v>
      </c>
      <c r="H87" s="0" t="n">
        <f aca="true">NORMINV(RAND(),$B87,$C87)</f>
        <v>3.85052219654162</v>
      </c>
      <c r="I87" s="0" t="n">
        <f aca="true">NORMINV(RAND(),$B87,$C87)</f>
        <v>1.20029530118856</v>
      </c>
      <c r="J87" s="0" t="n">
        <f aca="true">NORMINV(RAND(),$B87,$C87)</f>
        <v>3.85010304690645</v>
      </c>
      <c r="K87" s="0" t="n">
        <f aca="true">NORMINV(RAND(),$B87,$C87)</f>
        <v>-1.83983485119639</v>
      </c>
      <c r="L87" s="0" t="n">
        <f aca="true">NORMINV(RAND(),$B87,$C87)</f>
        <v>3.59685088614872</v>
      </c>
      <c r="M87" s="0" t="n">
        <f aca="true">NORMINV(RAND(),$B87,$C87)</f>
        <v>-0.0292463318918627</v>
      </c>
      <c r="N87" s="0" t="n">
        <f aca="true">NORMINV(RAND(),$B87,$C87)</f>
        <v>-5.67059756785277</v>
      </c>
      <c r="O87" s="0" t="n">
        <f aca="true">NORMINV(RAND(),$B87,$C87)</f>
        <v>2.52152960552829</v>
      </c>
      <c r="P87" s="0" t="n">
        <f aca="true">NORMINV(RAND(),$B87,$C87)</f>
        <v>-3.63999956585358</v>
      </c>
      <c r="Q87" s="0" t="n">
        <f aca="true">NORMINV(RAND(),$B87,$C87)</f>
        <v>1.0586256042042</v>
      </c>
      <c r="R87" s="0" t="n">
        <f aca="true">NORMINV(RAND(),$B87,$C87)</f>
        <v>6.57249434134952</v>
      </c>
      <c r="S87" s="0" t="n">
        <f aca="true">NORMINV(RAND(),$B87,$C87)</f>
        <v>1.20400080589659</v>
      </c>
      <c r="T87" s="0" t="n">
        <f aca="true">NORMINV(RAND(),$B87,$C87)</f>
        <v>0.988782755837909</v>
      </c>
      <c r="U87" s="0" t="n">
        <f aca="true">NORMINV(RAND(),$B87,$C87)</f>
        <v>4.02480588226927</v>
      </c>
      <c r="V87" s="0" t="n">
        <f aca="true">NORMINV(RAND(),$B87,$C87)</f>
        <v>10.24885441187</v>
      </c>
      <c r="W87" s="0" t="n">
        <f aca="true">NORMINV(RAND(),$B87,$C87)</f>
        <v>-2.6140985373792</v>
      </c>
      <c r="X87" s="0" t="n">
        <f aca="true">NORMINV(RAND(),$B87,$C87)</f>
        <v>5.1009051482008</v>
      </c>
      <c r="Y87" s="0" t="n">
        <f aca="true">NORMINV(RAND(),$B87,$C87)</f>
        <v>4.09800219645238</v>
      </c>
      <c r="Z87" s="0" t="n">
        <f aca="true">NORMINV(RAND(),$B87,$C87)</f>
        <v>2.93469652144874</v>
      </c>
      <c r="AA87" s="0" t="n">
        <f aca="true">NORMINV(RAND(),$B87,$C87)</f>
        <v>0.488644683322249</v>
      </c>
      <c r="AB87" s="0" t="n">
        <f aca="true">NORMINV(RAND(),$B87,$C87)</f>
        <v>-1.08038262232942</v>
      </c>
      <c r="AC87" s="0" t="n">
        <f aca="true">NORMINV(RAND(),$B87,$C87)</f>
        <v>-11.2361834117494</v>
      </c>
      <c r="AD87" s="0" t="n">
        <f aca="true">NORMINV(RAND(),$B87,$C87)</f>
        <v>-2.72240777005369</v>
      </c>
      <c r="AE87" s="0" t="n">
        <f aca="true">NORMINV(RAND(),$B87,$C87)</f>
        <v>3.06991872099298</v>
      </c>
      <c r="AF87" s="0" t="n">
        <f aca="true">NORMINV(RAND(),$B87,$C87)</f>
        <v>1.28813477051387</v>
      </c>
      <c r="AG87" s="0" t="n">
        <f aca="true">NORMINV(RAND(),$B87,$C87)</f>
        <v>7.38961808302748</v>
      </c>
      <c r="AH87" s="0" t="n">
        <f aca="true">NORMINV(RAND(),$B87,$C87)</f>
        <v>1.82763910083926</v>
      </c>
    </row>
    <row r="88" customFormat="false" ht="12.75" hidden="false" customHeight="false" outlineLevel="0" collapsed="false">
      <c r="A88" s="0" t="n">
        <v>4</v>
      </c>
      <c r="B88" s="0" t="n">
        <v>0</v>
      </c>
      <c r="C88" s="0" t="n">
        <v>6</v>
      </c>
      <c r="E88" s="0" t="n">
        <f aca="true">NORMINV(RAND(),$B88,$C88)</f>
        <v>-3.50755355645691</v>
      </c>
      <c r="F88" s="0" t="n">
        <f aca="true">NORMINV(RAND(),$B88,$C88)</f>
        <v>3.26268904314021</v>
      </c>
      <c r="G88" s="0" t="n">
        <f aca="true">NORMINV(RAND(),$B88,$C88)</f>
        <v>-3.19477642324432</v>
      </c>
      <c r="H88" s="0" t="n">
        <f aca="true">NORMINV(RAND(),$B88,$C88)</f>
        <v>-3.43302115565335</v>
      </c>
      <c r="I88" s="0" t="n">
        <f aca="true">NORMINV(RAND(),$B88,$C88)</f>
        <v>0.854149114027862</v>
      </c>
      <c r="J88" s="0" t="n">
        <f aca="true">NORMINV(RAND(),$B88,$C88)</f>
        <v>-0.323082285744482</v>
      </c>
      <c r="K88" s="0" t="n">
        <f aca="true">NORMINV(RAND(),$B88,$C88)</f>
        <v>3.55259369091869</v>
      </c>
      <c r="L88" s="0" t="n">
        <f aca="true">NORMINV(RAND(),$B88,$C88)</f>
        <v>1.27614253901972</v>
      </c>
      <c r="M88" s="0" t="n">
        <f aca="true">NORMINV(RAND(),$B88,$C88)</f>
        <v>9.85959099556225</v>
      </c>
      <c r="N88" s="0" t="n">
        <f aca="true">NORMINV(RAND(),$B88,$C88)</f>
        <v>-10.1127701313591</v>
      </c>
      <c r="O88" s="0" t="n">
        <f aca="true">NORMINV(RAND(),$B88,$C88)</f>
        <v>-3.49197248964337</v>
      </c>
      <c r="P88" s="0" t="n">
        <f aca="true">NORMINV(RAND(),$B88,$C88)</f>
        <v>6.8919814415212</v>
      </c>
      <c r="Q88" s="0" t="n">
        <f aca="true">NORMINV(RAND(),$B88,$C88)</f>
        <v>10.2654302665712</v>
      </c>
      <c r="R88" s="0" t="n">
        <f aca="true">NORMINV(RAND(),$B88,$C88)</f>
        <v>16.2694141658023</v>
      </c>
      <c r="S88" s="0" t="n">
        <f aca="true">NORMINV(RAND(),$B88,$C88)</f>
        <v>-5.22323682460587</v>
      </c>
      <c r="T88" s="0" t="n">
        <f aca="true">NORMINV(RAND(),$B88,$C88)</f>
        <v>12.1114584112944</v>
      </c>
      <c r="U88" s="0" t="n">
        <f aca="true">NORMINV(RAND(),$B88,$C88)</f>
        <v>11.1781527566674</v>
      </c>
      <c r="V88" s="0" t="n">
        <f aca="true">NORMINV(RAND(),$B88,$C88)</f>
        <v>4.0050484435606</v>
      </c>
      <c r="W88" s="0" t="n">
        <f aca="true">NORMINV(RAND(),$B88,$C88)</f>
        <v>0.0255162468047256</v>
      </c>
      <c r="X88" s="0" t="n">
        <f aca="true">NORMINV(RAND(),$B88,$C88)</f>
        <v>-0.589616783431767</v>
      </c>
      <c r="Y88" s="0" t="n">
        <f aca="true">NORMINV(RAND(),$B88,$C88)</f>
        <v>-6.96424576459672</v>
      </c>
      <c r="Z88" s="0" t="n">
        <f aca="true">NORMINV(RAND(),$B88,$C88)</f>
        <v>-7.4424053884848</v>
      </c>
      <c r="AA88" s="0" t="n">
        <f aca="true">NORMINV(RAND(),$B88,$C88)</f>
        <v>4.40679266686794</v>
      </c>
      <c r="AB88" s="0" t="n">
        <f aca="true">NORMINV(RAND(),$B88,$C88)</f>
        <v>-4.69180300569783</v>
      </c>
      <c r="AC88" s="0" t="n">
        <f aca="true">NORMINV(RAND(),$B88,$C88)</f>
        <v>4.42774289995387</v>
      </c>
      <c r="AD88" s="0" t="n">
        <f aca="true">NORMINV(RAND(),$B88,$C88)</f>
        <v>-3.06393010392203</v>
      </c>
      <c r="AE88" s="0" t="n">
        <f aca="true">NORMINV(RAND(),$B88,$C88)</f>
        <v>-1.114531252266</v>
      </c>
      <c r="AF88" s="0" t="n">
        <f aca="true">NORMINV(RAND(),$B88,$C88)</f>
        <v>2.82378903735135</v>
      </c>
      <c r="AG88" s="0" t="n">
        <f aca="true">NORMINV(RAND(),$B88,$C88)</f>
        <v>-12.2073973020145</v>
      </c>
      <c r="AH88" s="0" t="n">
        <f aca="true">NORMINV(RAND(),$B88,$C88)</f>
        <v>14.3653785628549</v>
      </c>
    </row>
    <row r="89" customFormat="false" ht="12.75" hidden="false" customHeight="false" outlineLevel="0" collapsed="false">
      <c r="A89" s="0" t="n">
        <v>5</v>
      </c>
      <c r="B89" s="0" t="n">
        <v>0</v>
      </c>
      <c r="C89" s="0" t="n">
        <v>6</v>
      </c>
      <c r="E89" s="0" t="n">
        <f aca="true">NORMINV(RAND(),$B89,$C89)</f>
        <v>-1.5851866049286</v>
      </c>
      <c r="F89" s="0" t="n">
        <f aca="true">NORMINV(RAND(),$B89,$C89)</f>
        <v>8.14974368295093</v>
      </c>
      <c r="G89" s="0" t="n">
        <f aca="true">NORMINV(RAND(),$B89,$C89)</f>
        <v>-9.47807762537735</v>
      </c>
      <c r="H89" s="0" t="n">
        <f aca="true">NORMINV(RAND(),$B89,$C89)</f>
        <v>-2.01542431358734</v>
      </c>
      <c r="I89" s="0" t="n">
        <f aca="true">NORMINV(RAND(),$B89,$C89)</f>
        <v>-7.08761939929083</v>
      </c>
      <c r="J89" s="0" t="n">
        <f aca="true">NORMINV(RAND(),$B89,$C89)</f>
        <v>-0.184506687548914</v>
      </c>
      <c r="K89" s="0" t="n">
        <f aca="true">NORMINV(RAND(),$B89,$C89)</f>
        <v>10.0119556599844</v>
      </c>
      <c r="L89" s="0" t="n">
        <f aca="true">NORMINV(RAND(),$B89,$C89)</f>
        <v>-3.89996765341838</v>
      </c>
      <c r="M89" s="0" t="n">
        <f aca="true">NORMINV(RAND(),$B89,$C89)</f>
        <v>-4.57997432720244</v>
      </c>
      <c r="N89" s="0" t="n">
        <f aca="true">NORMINV(RAND(),$B89,$C89)</f>
        <v>-9.28922290465047</v>
      </c>
      <c r="O89" s="0" t="n">
        <f aca="true">NORMINV(RAND(),$B89,$C89)</f>
        <v>6.26314475368168</v>
      </c>
      <c r="P89" s="0" t="n">
        <f aca="true">NORMINV(RAND(),$B89,$C89)</f>
        <v>-4.97260569787188</v>
      </c>
      <c r="Q89" s="0" t="n">
        <f aca="true">NORMINV(RAND(),$B89,$C89)</f>
        <v>-5.6553565190758</v>
      </c>
      <c r="R89" s="0" t="n">
        <f aca="true">NORMINV(RAND(),$B89,$C89)</f>
        <v>4.68284486764056</v>
      </c>
      <c r="S89" s="0" t="n">
        <f aca="true">NORMINV(RAND(),$B89,$C89)</f>
        <v>-3.97325989224042</v>
      </c>
      <c r="T89" s="0" t="n">
        <f aca="true">NORMINV(RAND(),$B89,$C89)</f>
        <v>-8.20461359789174</v>
      </c>
      <c r="U89" s="0" t="n">
        <f aca="true">NORMINV(RAND(),$B89,$C89)</f>
        <v>1.42460667413285</v>
      </c>
      <c r="V89" s="0" t="n">
        <f aca="true">NORMINV(RAND(),$B89,$C89)</f>
        <v>0.812971474546819</v>
      </c>
      <c r="W89" s="0" t="n">
        <f aca="true">NORMINV(RAND(),$B89,$C89)</f>
        <v>-2.08281389201577</v>
      </c>
      <c r="X89" s="0" t="n">
        <f aca="true">NORMINV(RAND(),$B89,$C89)</f>
        <v>-0.00130559495232297</v>
      </c>
      <c r="Y89" s="0" t="n">
        <f aca="true">NORMINV(RAND(),$B89,$C89)</f>
        <v>-0.303288490678838</v>
      </c>
      <c r="Z89" s="0" t="n">
        <f aca="true">NORMINV(RAND(),$B89,$C89)</f>
        <v>-12.7820147064566</v>
      </c>
      <c r="AA89" s="0" t="n">
        <f aca="true">NORMINV(RAND(),$B89,$C89)</f>
        <v>-3.31869020962722</v>
      </c>
      <c r="AB89" s="0" t="n">
        <f aca="true">NORMINV(RAND(),$B89,$C89)</f>
        <v>0.179957369515256</v>
      </c>
      <c r="AC89" s="0" t="n">
        <f aca="true">NORMINV(RAND(),$B89,$C89)</f>
        <v>-9.80961285243231</v>
      </c>
      <c r="AD89" s="0" t="n">
        <f aca="true">NORMINV(RAND(),$B89,$C89)</f>
        <v>-2.48741116795825</v>
      </c>
      <c r="AE89" s="0" t="n">
        <f aca="true">NORMINV(RAND(),$B89,$C89)</f>
        <v>-0.848165859508987</v>
      </c>
      <c r="AF89" s="0" t="n">
        <f aca="true">NORMINV(RAND(),$B89,$C89)</f>
        <v>11.1979639873054</v>
      </c>
      <c r="AG89" s="0" t="n">
        <f aca="true">NORMINV(RAND(),$B89,$C89)</f>
        <v>-6.25033816202122</v>
      </c>
      <c r="AH89" s="0" t="n">
        <f aca="true">NORMINV(RAND(),$B89,$C89)</f>
        <v>-4.03419649997333</v>
      </c>
    </row>
    <row r="90" customFormat="false" ht="12.75" hidden="false" customHeight="false" outlineLevel="0" collapsed="false">
      <c r="A90" s="0" t="n">
        <v>6</v>
      </c>
      <c r="B90" s="0" t="n">
        <v>0</v>
      </c>
      <c r="C90" s="0" t="n">
        <v>6</v>
      </c>
      <c r="E90" s="0" t="n">
        <f aca="true">NORMINV(RAND(),$B90,$C90)</f>
        <v>-5.49718646327174</v>
      </c>
      <c r="F90" s="0" t="n">
        <f aca="true">NORMINV(RAND(),$B90,$C90)</f>
        <v>5.27109174944587</v>
      </c>
      <c r="G90" s="0" t="n">
        <f aca="true">NORMINV(RAND(),$B90,$C90)</f>
        <v>3.48490721629552</v>
      </c>
      <c r="H90" s="0" t="n">
        <f aca="true">NORMINV(RAND(),$B90,$C90)</f>
        <v>2.47490591588655</v>
      </c>
      <c r="I90" s="0" t="n">
        <f aca="true">NORMINV(RAND(),$B90,$C90)</f>
        <v>4.17110155280357</v>
      </c>
      <c r="J90" s="0" t="n">
        <f aca="true">NORMINV(RAND(),$B90,$C90)</f>
        <v>5.26559846296172</v>
      </c>
      <c r="K90" s="0" t="n">
        <f aca="true">NORMINV(RAND(),$B90,$C90)</f>
        <v>6.79689186826168</v>
      </c>
      <c r="L90" s="0" t="n">
        <f aca="true">NORMINV(RAND(),$B90,$C90)</f>
        <v>-3.1108726325964</v>
      </c>
      <c r="M90" s="0" t="n">
        <f aca="true">NORMINV(RAND(),$B90,$C90)</f>
        <v>2.6633086567953</v>
      </c>
      <c r="N90" s="0" t="n">
        <f aca="true">NORMINV(RAND(),$B90,$C90)</f>
        <v>-1.6281532276933</v>
      </c>
      <c r="O90" s="0" t="n">
        <f aca="true">NORMINV(RAND(),$B90,$C90)</f>
        <v>-1.72771226711266</v>
      </c>
      <c r="P90" s="0" t="n">
        <f aca="true">NORMINV(RAND(),$B90,$C90)</f>
        <v>6.81767520726056</v>
      </c>
      <c r="Q90" s="0" t="n">
        <f aca="true">NORMINV(RAND(),$B90,$C90)</f>
        <v>10.3518181716735</v>
      </c>
      <c r="R90" s="0" t="n">
        <f aca="true">NORMINV(RAND(),$B90,$C90)</f>
        <v>-2.6563811047784</v>
      </c>
      <c r="S90" s="0" t="n">
        <f aca="true">NORMINV(RAND(),$B90,$C90)</f>
        <v>-3.14017399623349</v>
      </c>
      <c r="T90" s="0" t="n">
        <f aca="true">NORMINV(RAND(),$B90,$C90)</f>
        <v>-3.2250574847304</v>
      </c>
      <c r="U90" s="0" t="n">
        <f aca="true">NORMINV(RAND(),$B90,$C90)</f>
        <v>-4.17253754610688</v>
      </c>
      <c r="V90" s="0" t="n">
        <f aca="true">NORMINV(RAND(),$B90,$C90)</f>
        <v>0.406547068180186</v>
      </c>
      <c r="W90" s="0" t="n">
        <f aca="true">NORMINV(RAND(),$B90,$C90)</f>
        <v>-8.17283449844804</v>
      </c>
      <c r="X90" s="0" t="n">
        <f aca="true">NORMINV(RAND(),$B90,$C90)</f>
        <v>-2.61493275408751</v>
      </c>
      <c r="Y90" s="0" t="n">
        <f aca="true">NORMINV(RAND(),$B90,$C90)</f>
        <v>2.77788640098697</v>
      </c>
      <c r="Z90" s="0" t="n">
        <f aca="true">NORMINV(RAND(),$B90,$C90)</f>
        <v>0.224399918554091</v>
      </c>
      <c r="AA90" s="0" t="n">
        <f aca="true">NORMINV(RAND(),$B90,$C90)</f>
        <v>0.698707708651515</v>
      </c>
      <c r="AB90" s="0" t="n">
        <f aca="true">NORMINV(RAND(),$B90,$C90)</f>
        <v>1.38659001857622</v>
      </c>
      <c r="AC90" s="0" t="n">
        <f aca="true">NORMINV(RAND(),$B90,$C90)</f>
        <v>7.48646547812006</v>
      </c>
      <c r="AD90" s="0" t="n">
        <f aca="true">NORMINV(RAND(),$B90,$C90)</f>
        <v>-4.43648735133305</v>
      </c>
      <c r="AE90" s="0" t="n">
        <f aca="true">NORMINV(RAND(),$B90,$C90)</f>
        <v>2.35591337132269</v>
      </c>
      <c r="AF90" s="0" t="n">
        <f aca="true">NORMINV(RAND(),$B90,$C90)</f>
        <v>5.54272856363887</v>
      </c>
      <c r="AG90" s="0" t="n">
        <f aca="true">NORMINV(RAND(),$B90,$C90)</f>
        <v>-6.38006953372013</v>
      </c>
      <c r="AH90" s="0" t="n">
        <f aca="true">NORMINV(RAND(),$B90,$C90)</f>
        <v>-11.7039003504677</v>
      </c>
    </row>
    <row r="91" customFormat="false" ht="12.75" hidden="false" customHeight="false" outlineLevel="0" collapsed="false">
      <c r="A91" s="0" t="n">
        <v>7</v>
      </c>
      <c r="B91" s="0" t="n">
        <v>0</v>
      </c>
      <c r="C91" s="0" t="n">
        <v>7</v>
      </c>
      <c r="E91" s="0" t="n">
        <f aca="true">NORMINV(RAND(),$B91,$C91)</f>
        <v>5.41513311771255</v>
      </c>
      <c r="F91" s="0" t="n">
        <f aca="true">NORMINV(RAND(),$B91,$C91)</f>
        <v>-6.35352955914679</v>
      </c>
      <c r="G91" s="0" t="n">
        <f aca="true">NORMINV(RAND(),$B91,$C91)</f>
        <v>4.56809393773053</v>
      </c>
      <c r="H91" s="0" t="n">
        <f aca="true">NORMINV(RAND(),$B91,$C91)</f>
        <v>-5.82930362247078</v>
      </c>
      <c r="I91" s="0" t="n">
        <f aca="true">NORMINV(RAND(),$B91,$C91)</f>
        <v>0.324177109665131</v>
      </c>
      <c r="J91" s="0" t="n">
        <f aca="true">NORMINV(RAND(),$B91,$C91)</f>
        <v>-6.96834654775666</v>
      </c>
      <c r="K91" s="0" t="n">
        <f aca="true">NORMINV(RAND(),$B91,$C91)</f>
        <v>-2.76836671622837</v>
      </c>
      <c r="L91" s="0" t="n">
        <f aca="true">NORMINV(RAND(),$B91,$C91)</f>
        <v>16.5295050692265</v>
      </c>
      <c r="M91" s="0" t="n">
        <f aca="true">NORMINV(RAND(),$B91,$C91)</f>
        <v>4.49951051146747</v>
      </c>
      <c r="N91" s="0" t="n">
        <f aca="true">NORMINV(RAND(),$B91,$C91)</f>
        <v>-9.25758052623236</v>
      </c>
      <c r="O91" s="0" t="n">
        <f aca="true">NORMINV(RAND(),$B91,$C91)</f>
        <v>-0.666374725637868</v>
      </c>
      <c r="P91" s="0" t="n">
        <f aca="true">NORMINV(RAND(),$B91,$C91)</f>
        <v>12.6941991595845</v>
      </c>
      <c r="Q91" s="0" t="n">
        <f aca="true">NORMINV(RAND(),$B91,$C91)</f>
        <v>11.701643952674</v>
      </c>
      <c r="R91" s="0" t="n">
        <f aca="true">NORMINV(RAND(),$B91,$C91)</f>
        <v>-2.9377247424654</v>
      </c>
      <c r="S91" s="0" t="n">
        <f aca="true">NORMINV(RAND(),$B91,$C91)</f>
        <v>6.33605942954479</v>
      </c>
      <c r="T91" s="0" t="n">
        <f aca="true">NORMINV(RAND(),$B91,$C91)</f>
        <v>-3.41306163469421</v>
      </c>
      <c r="U91" s="0" t="n">
        <f aca="true">NORMINV(RAND(),$B91,$C91)</f>
        <v>-10.0042890182906</v>
      </c>
      <c r="V91" s="0" t="n">
        <f aca="true">NORMINV(RAND(),$B91,$C91)</f>
        <v>-9.59531218720595</v>
      </c>
      <c r="W91" s="0" t="n">
        <f aca="true">NORMINV(RAND(),$B91,$C91)</f>
        <v>-8.93244067698614</v>
      </c>
      <c r="X91" s="0" t="n">
        <f aca="true">NORMINV(RAND(),$B91,$C91)</f>
        <v>8.39244179651943</v>
      </c>
      <c r="Y91" s="0" t="n">
        <f aca="true">NORMINV(RAND(),$B91,$C91)</f>
        <v>7.59797483812859</v>
      </c>
      <c r="Z91" s="0" t="n">
        <f aca="true">NORMINV(RAND(),$B91,$C91)</f>
        <v>-2.64466634046555</v>
      </c>
      <c r="AA91" s="0" t="n">
        <f aca="true">NORMINV(RAND(),$B91,$C91)</f>
        <v>8.63812200932841</v>
      </c>
      <c r="AB91" s="0" t="n">
        <f aca="true">NORMINV(RAND(),$B91,$C91)</f>
        <v>-0.594692704647529</v>
      </c>
      <c r="AC91" s="0" t="n">
        <f aca="true">NORMINV(RAND(),$B91,$C91)</f>
        <v>3.01845059772469</v>
      </c>
      <c r="AD91" s="0" t="n">
        <f aca="true">NORMINV(RAND(),$B91,$C91)</f>
        <v>-3.47754166803427</v>
      </c>
      <c r="AE91" s="0" t="n">
        <f aca="true">NORMINV(RAND(),$B91,$C91)</f>
        <v>-13.3473858871809</v>
      </c>
      <c r="AF91" s="0" t="n">
        <f aca="true">NORMINV(RAND(),$B91,$C91)</f>
        <v>9.63819984402814</v>
      </c>
      <c r="AG91" s="0" t="n">
        <f aca="true">NORMINV(RAND(),$B91,$C91)</f>
        <v>2.39329866272433</v>
      </c>
      <c r="AH91" s="0" t="n">
        <f aca="true">NORMINV(RAND(),$B91,$C91)</f>
        <v>-5.32357216953002</v>
      </c>
    </row>
    <row r="92" customFormat="false" ht="12.75" hidden="false" customHeight="false" outlineLevel="0" collapsed="false">
      <c r="A92" s="0" t="n">
        <v>8</v>
      </c>
      <c r="B92" s="0" t="n">
        <v>0</v>
      </c>
      <c r="C92" s="0" t="n">
        <v>7</v>
      </c>
      <c r="E92" s="0" t="n">
        <f aca="true">NORMINV(RAND(),$B92,$C92)</f>
        <v>-5.65787959791227</v>
      </c>
      <c r="F92" s="0" t="n">
        <f aca="true">NORMINV(RAND(),$B92,$C92)</f>
        <v>5.69170113806505</v>
      </c>
      <c r="G92" s="0" t="n">
        <f aca="true">NORMINV(RAND(),$B92,$C92)</f>
        <v>-8.55786513804308</v>
      </c>
      <c r="H92" s="0" t="n">
        <f aca="true">NORMINV(RAND(),$B92,$C92)</f>
        <v>4.98263097224417</v>
      </c>
      <c r="I92" s="0" t="n">
        <f aca="true">NORMINV(RAND(),$B92,$C92)</f>
        <v>-0.30335197563689</v>
      </c>
      <c r="J92" s="0" t="n">
        <f aca="true">NORMINV(RAND(),$B92,$C92)</f>
        <v>2.25608408438215</v>
      </c>
      <c r="K92" s="0" t="n">
        <f aca="true">NORMINV(RAND(),$B92,$C92)</f>
        <v>-6.52766634965972</v>
      </c>
      <c r="L92" s="0" t="n">
        <f aca="true">NORMINV(RAND(),$B92,$C92)</f>
        <v>4.52846378369081</v>
      </c>
      <c r="M92" s="0" t="n">
        <f aca="true">NORMINV(RAND(),$B92,$C92)</f>
        <v>-12.2987121955395</v>
      </c>
      <c r="N92" s="0" t="n">
        <f aca="true">NORMINV(RAND(),$B92,$C92)</f>
        <v>-1.86883407016027</v>
      </c>
      <c r="O92" s="0" t="n">
        <f aca="true">NORMINV(RAND(),$B92,$C92)</f>
        <v>-4.25037256627423</v>
      </c>
      <c r="P92" s="0" t="n">
        <f aca="true">NORMINV(RAND(),$B92,$C92)</f>
        <v>-7.18851062502898</v>
      </c>
      <c r="Q92" s="0" t="n">
        <f aca="true">NORMINV(RAND(),$B92,$C92)</f>
        <v>-6.736348598333</v>
      </c>
      <c r="R92" s="0" t="n">
        <f aca="true">NORMINV(RAND(),$B92,$C92)</f>
        <v>-3.78230018928338</v>
      </c>
      <c r="S92" s="0" t="n">
        <f aca="true">NORMINV(RAND(),$B92,$C92)</f>
        <v>1.74825165472758</v>
      </c>
      <c r="T92" s="0" t="n">
        <f aca="true">NORMINV(RAND(),$B92,$C92)</f>
        <v>-2.94413309708309</v>
      </c>
      <c r="U92" s="0" t="n">
        <f aca="true">NORMINV(RAND(),$B92,$C92)</f>
        <v>5.14069798457407</v>
      </c>
      <c r="V92" s="0" t="n">
        <f aca="true">NORMINV(RAND(),$B92,$C92)</f>
        <v>-8.94498894608543</v>
      </c>
      <c r="W92" s="0" t="n">
        <f aca="true">NORMINV(RAND(),$B92,$C92)</f>
        <v>-2.44477926878078</v>
      </c>
      <c r="X92" s="0" t="n">
        <f aca="true">NORMINV(RAND(),$B92,$C92)</f>
        <v>-2.19680041081177</v>
      </c>
      <c r="Y92" s="0" t="n">
        <f aca="true">NORMINV(RAND(),$B92,$C92)</f>
        <v>-7.23751047339468</v>
      </c>
      <c r="Z92" s="0" t="n">
        <f aca="true">NORMINV(RAND(),$B92,$C92)</f>
        <v>11.0537068517405</v>
      </c>
      <c r="AA92" s="0" t="n">
        <f aca="true">NORMINV(RAND(),$B92,$C92)</f>
        <v>10.1859576144778</v>
      </c>
      <c r="AB92" s="0" t="n">
        <f aca="true">NORMINV(RAND(),$B92,$C92)</f>
        <v>12.8157719737149</v>
      </c>
      <c r="AC92" s="0" t="n">
        <f aca="true">NORMINV(RAND(),$B92,$C92)</f>
        <v>-3.18241335024115</v>
      </c>
      <c r="AD92" s="0" t="n">
        <f aca="true">NORMINV(RAND(),$B92,$C92)</f>
        <v>3.87684857940737</v>
      </c>
      <c r="AE92" s="0" t="n">
        <f aca="true">NORMINV(RAND(),$B92,$C92)</f>
        <v>10.8473455429726</v>
      </c>
      <c r="AF92" s="0" t="n">
        <f aca="true">NORMINV(RAND(),$B92,$C92)</f>
        <v>6.26351304229657</v>
      </c>
      <c r="AG92" s="0" t="n">
        <f aca="true">NORMINV(RAND(),$B92,$C92)</f>
        <v>1.61524147921997</v>
      </c>
      <c r="AH92" s="0" t="n">
        <f aca="true">NORMINV(RAND(),$B92,$C92)</f>
        <v>-3.46799916291526</v>
      </c>
    </row>
    <row r="93" customFormat="false" ht="12.75" hidden="false" customHeight="false" outlineLevel="0" collapsed="false">
      <c r="A93" s="0" t="n">
        <v>9</v>
      </c>
      <c r="B93" s="0" t="n">
        <v>0</v>
      </c>
      <c r="C93" s="0" t="n">
        <v>7</v>
      </c>
      <c r="E93" s="0" t="n">
        <f aca="true">NORMINV(RAND(),$B93,$C93)</f>
        <v>5.1362593782118</v>
      </c>
      <c r="F93" s="0" t="n">
        <f aca="true">NORMINV(RAND(),$B93,$C93)</f>
        <v>-1.91003800799235</v>
      </c>
      <c r="G93" s="0" t="n">
        <f aca="true">NORMINV(RAND(),$B93,$C93)</f>
        <v>-13.041644610893</v>
      </c>
      <c r="H93" s="0" t="n">
        <f aca="true">NORMINV(RAND(),$B93,$C93)</f>
        <v>5.40131721042415</v>
      </c>
      <c r="I93" s="0" t="n">
        <f aca="true">NORMINV(RAND(),$B93,$C93)</f>
        <v>-7.24776943501132</v>
      </c>
      <c r="J93" s="0" t="n">
        <f aca="true">NORMINV(RAND(),$B93,$C93)</f>
        <v>8.66009424338209</v>
      </c>
      <c r="K93" s="0" t="n">
        <f aca="true">NORMINV(RAND(),$B93,$C93)</f>
        <v>-4.09093266586291</v>
      </c>
      <c r="L93" s="0" t="n">
        <f aca="true">NORMINV(RAND(),$B93,$C93)</f>
        <v>14.2287301621159</v>
      </c>
      <c r="M93" s="0" t="n">
        <f aca="true">NORMINV(RAND(),$B93,$C93)</f>
        <v>0.231301911037744</v>
      </c>
      <c r="N93" s="0" t="n">
        <f aca="true">NORMINV(RAND(),$B93,$C93)</f>
        <v>11.4575515870891</v>
      </c>
      <c r="O93" s="0" t="n">
        <f aca="true">NORMINV(RAND(),$B93,$C93)</f>
        <v>7.9244157283551</v>
      </c>
      <c r="P93" s="0" t="n">
        <f aca="true">NORMINV(RAND(),$B93,$C93)</f>
        <v>-15.9327990310834</v>
      </c>
      <c r="Q93" s="0" t="n">
        <f aca="true">NORMINV(RAND(),$B93,$C93)</f>
        <v>-1.76166984465221</v>
      </c>
      <c r="R93" s="0" t="n">
        <f aca="true">NORMINV(RAND(),$B93,$C93)</f>
        <v>-1.90841732268048</v>
      </c>
      <c r="S93" s="0" t="n">
        <f aca="true">NORMINV(RAND(),$B93,$C93)</f>
        <v>-3.31168239827059</v>
      </c>
      <c r="T93" s="0" t="n">
        <f aca="true">NORMINV(RAND(),$B93,$C93)</f>
        <v>-5.895784786205</v>
      </c>
      <c r="U93" s="0" t="n">
        <f aca="true">NORMINV(RAND(),$B93,$C93)</f>
        <v>8.15558609218074</v>
      </c>
      <c r="V93" s="0" t="n">
        <f aca="true">NORMINV(RAND(),$B93,$C93)</f>
        <v>9.85680804162383</v>
      </c>
      <c r="W93" s="0" t="n">
        <f aca="true">NORMINV(RAND(),$B93,$C93)</f>
        <v>3.89663787648619</v>
      </c>
      <c r="X93" s="0" t="n">
        <f aca="true">NORMINV(RAND(),$B93,$C93)</f>
        <v>10.3921025987394</v>
      </c>
      <c r="Y93" s="0" t="n">
        <f aca="true">NORMINV(RAND(),$B93,$C93)</f>
        <v>6.98780684019016</v>
      </c>
      <c r="Z93" s="0" t="n">
        <f aca="true">NORMINV(RAND(),$B93,$C93)</f>
        <v>6.04820578042158</v>
      </c>
      <c r="AA93" s="0" t="n">
        <f aca="true">NORMINV(RAND(),$B93,$C93)</f>
        <v>-5.12581664890864</v>
      </c>
      <c r="AB93" s="0" t="n">
        <f aca="true">NORMINV(RAND(),$B93,$C93)</f>
        <v>9.67360723099769</v>
      </c>
      <c r="AC93" s="0" t="n">
        <f aca="true">NORMINV(RAND(),$B93,$C93)</f>
        <v>8.02115726033129</v>
      </c>
      <c r="AD93" s="0" t="n">
        <f aca="true">NORMINV(RAND(),$B93,$C93)</f>
        <v>6.82734760748128</v>
      </c>
      <c r="AE93" s="0" t="n">
        <f aca="true">NORMINV(RAND(),$B93,$C93)</f>
        <v>-1.20501565938629</v>
      </c>
      <c r="AF93" s="0" t="n">
        <f aca="true">NORMINV(RAND(),$B93,$C93)</f>
        <v>-3.19667313870677</v>
      </c>
      <c r="AG93" s="0" t="n">
        <f aca="true">NORMINV(RAND(),$B93,$C93)</f>
        <v>2.27732430648177</v>
      </c>
      <c r="AH93" s="0" t="n">
        <f aca="true">NORMINV(RAND(),$B93,$C93)</f>
        <v>5.44450305211998</v>
      </c>
    </row>
    <row r="94" customFormat="false" ht="12.75" hidden="false" customHeight="false" outlineLevel="0" collapsed="false">
      <c r="A94" s="0" t="n">
        <v>10</v>
      </c>
      <c r="B94" s="0" t="n">
        <v>0</v>
      </c>
      <c r="C94" s="0" t="n">
        <v>7</v>
      </c>
      <c r="E94" s="0" t="n">
        <f aca="true">NORMINV(RAND(),$B94,$C94)</f>
        <v>-7.84174176885032</v>
      </c>
      <c r="F94" s="0" t="n">
        <f aca="true">NORMINV(RAND(),$B94,$C94)</f>
        <v>9.70247756379528</v>
      </c>
      <c r="G94" s="0" t="n">
        <f aca="true">NORMINV(RAND(),$B94,$C94)</f>
        <v>12.1657508450352</v>
      </c>
      <c r="H94" s="0" t="n">
        <f aca="true">NORMINV(RAND(),$B94,$C94)</f>
        <v>1.5786687454124</v>
      </c>
      <c r="I94" s="0" t="n">
        <f aca="true">NORMINV(RAND(),$B94,$C94)</f>
        <v>-1.69092394992978</v>
      </c>
      <c r="J94" s="0" t="n">
        <f aca="true">NORMINV(RAND(),$B94,$C94)</f>
        <v>1.98512705078149</v>
      </c>
      <c r="K94" s="0" t="n">
        <f aca="true">NORMINV(RAND(),$B94,$C94)</f>
        <v>-2.20660873837306</v>
      </c>
      <c r="L94" s="0" t="n">
        <f aca="true">NORMINV(RAND(),$B94,$C94)</f>
        <v>-0.147810863801953</v>
      </c>
      <c r="M94" s="0" t="n">
        <f aca="true">NORMINV(RAND(),$B94,$C94)</f>
        <v>1.77544945703916</v>
      </c>
      <c r="N94" s="0" t="n">
        <f aca="true">NORMINV(RAND(),$B94,$C94)</f>
        <v>3.68198831492375</v>
      </c>
      <c r="O94" s="0" t="n">
        <f aca="true">NORMINV(RAND(),$B94,$C94)</f>
        <v>-7.60086572947653</v>
      </c>
      <c r="P94" s="0" t="n">
        <f aca="true">NORMINV(RAND(),$B94,$C94)</f>
        <v>5.51545157464263</v>
      </c>
      <c r="Q94" s="0" t="n">
        <f aca="true">NORMINV(RAND(),$B94,$C94)</f>
        <v>-2.82860734100703</v>
      </c>
      <c r="R94" s="0" t="n">
        <f aca="true">NORMINV(RAND(),$B94,$C94)</f>
        <v>-2.92163817360547</v>
      </c>
      <c r="S94" s="0" t="n">
        <f aca="true">NORMINV(RAND(),$B94,$C94)</f>
        <v>-14.9827803499169</v>
      </c>
      <c r="T94" s="0" t="n">
        <f aca="true">NORMINV(RAND(),$B94,$C94)</f>
        <v>-18.6890821690548</v>
      </c>
      <c r="U94" s="0" t="n">
        <f aca="true">NORMINV(RAND(),$B94,$C94)</f>
        <v>3.59343864200677</v>
      </c>
      <c r="V94" s="0" t="n">
        <f aca="true">NORMINV(RAND(),$B94,$C94)</f>
        <v>4.96279844026094</v>
      </c>
      <c r="W94" s="0" t="n">
        <f aca="true">NORMINV(RAND(),$B94,$C94)</f>
        <v>3.70099198077495</v>
      </c>
      <c r="X94" s="0" t="n">
        <f aca="true">NORMINV(RAND(),$B94,$C94)</f>
        <v>1.6217434152562</v>
      </c>
      <c r="Y94" s="0" t="n">
        <f aca="true">NORMINV(RAND(),$B94,$C94)</f>
        <v>3.01840321810784</v>
      </c>
      <c r="Z94" s="0" t="n">
        <f aca="true">NORMINV(RAND(),$B94,$C94)</f>
        <v>-1.14132785651115</v>
      </c>
      <c r="AA94" s="0" t="n">
        <f aca="true">NORMINV(RAND(),$B94,$C94)</f>
        <v>-1.32635545650697</v>
      </c>
      <c r="AB94" s="0" t="n">
        <f aca="true">NORMINV(RAND(),$B94,$C94)</f>
        <v>-0.204829839673299</v>
      </c>
      <c r="AC94" s="0" t="n">
        <f aca="true">NORMINV(RAND(),$B94,$C94)</f>
        <v>11.8952330312401</v>
      </c>
      <c r="AD94" s="0" t="n">
        <f aca="true">NORMINV(RAND(),$B94,$C94)</f>
        <v>1.47268466078428</v>
      </c>
      <c r="AE94" s="0" t="n">
        <f aca="true">NORMINV(RAND(),$B94,$C94)</f>
        <v>-0.326972546816656</v>
      </c>
      <c r="AF94" s="0" t="n">
        <f aca="true">NORMINV(RAND(),$B94,$C94)</f>
        <v>3.07298753586155</v>
      </c>
      <c r="AG94" s="0" t="n">
        <f aca="true">NORMINV(RAND(),$B94,$C94)</f>
        <v>11.4221149131634</v>
      </c>
      <c r="AH94" s="0" t="n">
        <f aca="true">NORMINV(RAND(),$B94,$C94)</f>
        <v>-4.37191506210909</v>
      </c>
    </row>
    <row r="95" customFormat="false" ht="12.75" hidden="false" customHeight="false" outlineLevel="0" collapsed="false">
      <c r="A95" s="0" t="n">
        <v>11</v>
      </c>
      <c r="B95" s="0" t="n">
        <v>0</v>
      </c>
      <c r="C95" s="0" t="n">
        <v>7</v>
      </c>
      <c r="E95" s="0" t="n">
        <f aca="true">NORMINV(RAND(),$B95,$C95)</f>
        <v>8.8612122296844</v>
      </c>
      <c r="F95" s="0" t="n">
        <f aca="true">NORMINV(RAND(),$B95,$C95)</f>
        <v>7.68054390499502</v>
      </c>
      <c r="G95" s="0" t="n">
        <f aca="true">NORMINV(RAND(),$B95,$C95)</f>
        <v>-0.373412612259281</v>
      </c>
      <c r="H95" s="0" t="n">
        <f aca="true">NORMINV(RAND(),$B95,$C95)</f>
        <v>6.84371668201953</v>
      </c>
      <c r="I95" s="0" t="n">
        <f aca="true">NORMINV(RAND(),$B95,$C95)</f>
        <v>-5.87899848121527</v>
      </c>
      <c r="J95" s="0" t="n">
        <f aca="true">NORMINV(RAND(),$B95,$C95)</f>
        <v>-11.6265797749486</v>
      </c>
      <c r="K95" s="0" t="n">
        <f aca="true">NORMINV(RAND(),$B95,$C95)</f>
        <v>-0.337647625557104</v>
      </c>
      <c r="L95" s="0" t="n">
        <f aca="true">NORMINV(RAND(),$B95,$C95)</f>
        <v>-0.850776001469452</v>
      </c>
      <c r="M95" s="0" t="n">
        <f aca="true">NORMINV(RAND(),$B95,$C95)</f>
        <v>-8.89177843776267</v>
      </c>
      <c r="N95" s="0" t="n">
        <f aca="true">NORMINV(RAND(),$B95,$C95)</f>
        <v>4.03247132699079</v>
      </c>
      <c r="O95" s="0" t="n">
        <f aca="true">NORMINV(RAND(),$B95,$C95)</f>
        <v>4.93942303727765</v>
      </c>
      <c r="P95" s="0" t="n">
        <f aca="true">NORMINV(RAND(),$B95,$C95)</f>
        <v>15.2111298495042</v>
      </c>
      <c r="Q95" s="0" t="n">
        <f aca="true">NORMINV(RAND(),$B95,$C95)</f>
        <v>0.200350914557718</v>
      </c>
      <c r="R95" s="0" t="n">
        <f aca="true">NORMINV(RAND(),$B95,$C95)</f>
        <v>6.37152349215264</v>
      </c>
      <c r="S95" s="0" t="n">
        <f aca="true">NORMINV(RAND(),$B95,$C95)</f>
        <v>10.1787922408018</v>
      </c>
      <c r="T95" s="0" t="n">
        <f aca="true">NORMINV(RAND(),$B95,$C95)</f>
        <v>1.67145947624726</v>
      </c>
      <c r="U95" s="0" t="n">
        <f aca="true">NORMINV(RAND(),$B95,$C95)</f>
        <v>4.66444370389171</v>
      </c>
      <c r="V95" s="0" t="n">
        <f aca="true">NORMINV(RAND(),$B95,$C95)</f>
        <v>-11.4993470883815</v>
      </c>
      <c r="W95" s="0" t="n">
        <f aca="true">NORMINV(RAND(),$B95,$C95)</f>
        <v>5.28204096787693</v>
      </c>
      <c r="X95" s="0" t="n">
        <f aca="true">NORMINV(RAND(),$B95,$C95)</f>
        <v>1.36841446950904</v>
      </c>
      <c r="Y95" s="0" t="n">
        <f aca="true">NORMINV(RAND(),$B95,$C95)</f>
        <v>-1.5332608967611</v>
      </c>
      <c r="Z95" s="0" t="n">
        <f aca="true">NORMINV(RAND(),$B95,$C95)</f>
        <v>11.0697995698326</v>
      </c>
      <c r="AA95" s="0" t="n">
        <f aca="true">NORMINV(RAND(),$B95,$C95)</f>
        <v>4.11493312684882</v>
      </c>
      <c r="AB95" s="0" t="n">
        <f aca="true">NORMINV(RAND(),$B95,$C95)</f>
        <v>-1.29370657073877</v>
      </c>
      <c r="AC95" s="0" t="n">
        <f aca="true">NORMINV(RAND(),$B95,$C95)</f>
        <v>-3.33079161517524</v>
      </c>
      <c r="AD95" s="0" t="n">
        <f aca="true">NORMINV(RAND(),$B95,$C95)</f>
        <v>-7.8769023308331</v>
      </c>
      <c r="AE95" s="0" t="n">
        <f aca="true">NORMINV(RAND(),$B95,$C95)</f>
        <v>3.24569950055613</v>
      </c>
      <c r="AF95" s="0" t="n">
        <f aca="true">NORMINV(RAND(),$B95,$C95)</f>
        <v>7.26339613364062</v>
      </c>
      <c r="AG95" s="0" t="n">
        <f aca="true">NORMINV(RAND(),$B95,$C95)</f>
        <v>3.04497599990888</v>
      </c>
      <c r="AH95" s="0" t="n">
        <f aca="true">NORMINV(RAND(),$B95,$C95)</f>
        <v>-1.82747515703875</v>
      </c>
    </row>
    <row r="96" customFormat="false" ht="12.75" hidden="false" customHeight="false" outlineLevel="0" collapsed="false">
      <c r="A96" s="0" t="n">
        <v>12</v>
      </c>
      <c r="B96" s="0" t="n">
        <v>0</v>
      </c>
      <c r="C96" s="0" t="n">
        <v>7</v>
      </c>
      <c r="E96" s="0" t="n">
        <f aca="true">NORMINV(RAND(),$B96,$C96)</f>
        <v>-6.91182837848553</v>
      </c>
      <c r="F96" s="0" t="n">
        <f aca="true">NORMINV(RAND(),$B96,$C96)</f>
        <v>-0.63071866118409</v>
      </c>
      <c r="G96" s="0" t="n">
        <f aca="true">NORMINV(RAND(),$B96,$C96)</f>
        <v>-4.27427889794927</v>
      </c>
      <c r="H96" s="0" t="n">
        <f aca="true">NORMINV(RAND(),$B96,$C96)</f>
        <v>-0.910942413941629</v>
      </c>
      <c r="I96" s="0" t="n">
        <f aca="true">NORMINV(RAND(),$B96,$C96)</f>
        <v>-0.981040513267206</v>
      </c>
      <c r="J96" s="0" t="n">
        <f aca="true">NORMINV(RAND(),$B96,$C96)</f>
        <v>-4.2396284232569</v>
      </c>
      <c r="K96" s="0" t="n">
        <f aca="true">NORMINV(RAND(),$B96,$C96)</f>
        <v>1.01293853036495</v>
      </c>
      <c r="L96" s="0" t="n">
        <f aca="true">NORMINV(RAND(),$B96,$C96)</f>
        <v>-2.01426457513118</v>
      </c>
      <c r="M96" s="0" t="n">
        <f aca="true">NORMINV(RAND(),$B96,$C96)</f>
        <v>-0.0193988218269519</v>
      </c>
      <c r="N96" s="0" t="n">
        <f aca="true">NORMINV(RAND(),$B96,$C96)</f>
        <v>-0.918117631923519</v>
      </c>
      <c r="O96" s="0" t="n">
        <f aca="true">NORMINV(RAND(),$B96,$C96)</f>
        <v>-4.58169356263722</v>
      </c>
      <c r="P96" s="0" t="n">
        <f aca="true">NORMINV(RAND(),$B96,$C96)</f>
        <v>-4.66358320873081</v>
      </c>
      <c r="Q96" s="0" t="n">
        <f aca="true">NORMINV(RAND(),$B96,$C96)</f>
        <v>-1.85575813405912</v>
      </c>
      <c r="R96" s="0" t="n">
        <f aca="true">NORMINV(RAND(),$B96,$C96)</f>
        <v>-7.64637637868242</v>
      </c>
      <c r="S96" s="0" t="n">
        <f aca="true">NORMINV(RAND(),$B96,$C96)</f>
        <v>5.81464616472383</v>
      </c>
      <c r="T96" s="0" t="n">
        <f aca="true">NORMINV(RAND(),$B96,$C96)</f>
        <v>8.3513530452468</v>
      </c>
      <c r="U96" s="0" t="n">
        <f aca="true">NORMINV(RAND(),$B96,$C96)</f>
        <v>-1.63073015914638</v>
      </c>
      <c r="V96" s="0" t="n">
        <f aca="true">NORMINV(RAND(),$B96,$C96)</f>
        <v>-0.929166391136978</v>
      </c>
      <c r="W96" s="0" t="n">
        <f aca="true">NORMINV(RAND(),$B96,$C96)</f>
        <v>3.72603072711891</v>
      </c>
      <c r="X96" s="0" t="n">
        <f aca="true">NORMINV(RAND(),$B96,$C96)</f>
        <v>2.9339092751108</v>
      </c>
      <c r="Y96" s="0" t="n">
        <f aca="true">NORMINV(RAND(),$B96,$C96)</f>
        <v>-12.6561652919485</v>
      </c>
      <c r="Z96" s="0" t="n">
        <f aca="true">NORMINV(RAND(),$B96,$C96)</f>
        <v>-2.95349892625954</v>
      </c>
      <c r="AA96" s="0" t="n">
        <f aca="true">NORMINV(RAND(),$B96,$C96)</f>
        <v>-0.922717003342672</v>
      </c>
      <c r="AB96" s="0" t="n">
        <f aca="true">NORMINV(RAND(),$B96,$C96)</f>
        <v>-2.18077988184449</v>
      </c>
      <c r="AC96" s="0" t="n">
        <f aca="true">NORMINV(RAND(),$B96,$C96)</f>
        <v>-5.40705953391518</v>
      </c>
      <c r="AD96" s="0" t="n">
        <f aca="true">NORMINV(RAND(),$B96,$C96)</f>
        <v>-4.30749814316332</v>
      </c>
      <c r="AE96" s="0" t="n">
        <f aca="true">NORMINV(RAND(),$B96,$C96)</f>
        <v>4.07653200131216</v>
      </c>
      <c r="AF96" s="0" t="n">
        <f aca="true">NORMINV(RAND(),$B96,$C96)</f>
        <v>1.96659694451997</v>
      </c>
      <c r="AG96" s="0" t="n">
        <f aca="true">NORMINV(RAND(),$B96,$C96)</f>
        <v>-10.9315897685228</v>
      </c>
      <c r="AH96" s="0" t="n">
        <f aca="true">NORMINV(RAND(),$B96,$C96)</f>
        <v>-4.66575343232399</v>
      </c>
    </row>
    <row r="97" customFormat="false" ht="12.75" hidden="false" customHeight="false" outlineLevel="0" collapsed="false">
      <c r="A97" s="0" t="n">
        <v>13</v>
      </c>
      <c r="B97" s="0" t="n">
        <v>0</v>
      </c>
      <c r="C97" s="0" t="n">
        <v>7</v>
      </c>
      <c r="E97" s="0" t="n">
        <f aca="true">NORMINV(RAND(),$B97,$C97)</f>
        <v>1.16711364930637</v>
      </c>
      <c r="F97" s="0" t="n">
        <f aca="true">NORMINV(RAND(),$B97,$C97)</f>
        <v>0.967809691433835</v>
      </c>
      <c r="G97" s="0" t="n">
        <f aca="true">NORMINV(RAND(),$B97,$C97)</f>
        <v>-3.21006366899715</v>
      </c>
      <c r="H97" s="0" t="n">
        <f aca="true">NORMINV(RAND(),$B97,$C97)</f>
        <v>-6.08331668881679</v>
      </c>
      <c r="I97" s="0" t="n">
        <f aca="true">NORMINV(RAND(),$B97,$C97)</f>
        <v>2.31993617270029</v>
      </c>
      <c r="J97" s="0" t="n">
        <f aca="true">NORMINV(RAND(),$B97,$C97)</f>
        <v>-5.45888501712561</v>
      </c>
      <c r="K97" s="0" t="n">
        <f aca="true">NORMINV(RAND(),$B97,$C97)</f>
        <v>-0.671137791377887</v>
      </c>
      <c r="L97" s="0" t="n">
        <f aca="true">NORMINV(RAND(),$B97,$C97)</f>
        <v>-3.63999540307252</v>
      </c>
      <c r="M97" s="0" t="n">
        <f aca="true">NORMINV(RAND(),$B97,$C97)</f>
        <v>-2.97661729612295</v>
      </c>
      <c r="N97" s="0" t="n">
        <f aca="true">NORMINV(RAND(),$B97,$C97)</f>
        <v>0.583652525923401</v>
      </c>
      <c r="O97" s="0" t="n">
        <f aca="true">NORMINV(RAND(),$B97,$C97)</f>
        <v>-0.404104985625168</v>
      </c>
      <c r="P97" s="0" t="n">
        <f aca="true">NORMINV(RAND(),$B97,$C97)</f>
        <v>1.2574171773346</v>
      </c>
      <c r="Q97" s="0" t="n">
        <f aca="true">NORMINV(RAND(),$B97,$C97)</f>
        <v>3.58268099826658</v>
      </c>
      <c r="R97" s="0" t="n">
        <f aca="true">NORMINV(RAND(),$B97,$C97)</f>
        <v>6.67372781958162</v>
      </c>
      <c r="S97" s="0" t="n">
        <f aca="true">NORMINV(RAND(),$B97,$C97)</f>
        <v>7.94892590788183</v>
      </c>
      <c r="T97" s="0" t="n">
        <f aca="true">NORMINV(RAND(),$B97,$C97)</f>
        <v>-5.02647509075482</v>
      </c>
      <c r="U97" s="0" t="n">
        <f aca="true">NORMINV(RAND(),$B97,$C97)</f>
        <v>-6.6539189580228</v>
      </c>
      <c r="V97" s="0" t="n">
        <f aca="true">NORMINV(RAND(),$B97,$C97)</f>
        <v>-5.97958343802747</v>
      </c>
      <c r="W97" s="0" t="n">
        <f aca="true">NORMINV(RAND(),$B97,$C97)</f>
        <v>-2.73312024731453</v>
      </c>
      <c r="X97" s="0" t="n">
        <f aca="true">NORMINV(RAND(),$B97,$C97)</f>
        <v>0.971418429983895</v>
      </c>
      <c r="Y97" s="0" t="n">
        <f aca="true">NORMINV(RAND(),$B97,$C97)</f>
        <v>-9.04981312345129</v>
      </c>
      <c r="Z97" s="0" t="n">
        <f aca="true">NORMINV(RAND(),$B97,$C97)</f>
        <v>9.54832609247588</v>
      </c>
      <c r="AA97" s="0" t="n">
        <f aca="true">NORMINV(RAND(),$B97,$C97)</f>
        <v>10.7877960426065</v>
      </c>
      <c r="AB97" s="0" t="n">
        <f aca="true">NORMINV(RAND(),$B97,$C97)</f>
        <v>3.49837707876266</v>
      </c>
      <c r="AC97" s="0" t="n">
        <f aca="true">NORMINV(RAND(),$B97,$C97)</f>
        <v>-14.1414666492001</v>
      </c>
      <c r="AD97" s="0" t="n">
        <f aca="true">NORMINV(RAND(),$B97,$C97)</f>
        <v>8.37537889649526</v>
      </c>
      <c r="AE97" s="0" t="n">
        <f aca="true">NORMINV(RAND(),$B97,$C97)</f>
        <v>-2.96135531586245</v>
      </c>
      <c r="AF97" s="0" t="n">
        <f aca="true">NORMINV(RAND(),$B97,$C97)</f>
        <v>-1.45121066899989</v>
      </c>
      <c r="AG97" s="0" t="n">
        <f aca="true">NORMINV(RAND(),$B97,$C97)</f>
        <v>-3.6045471714597</v>
      </c>
      <c r="AH97" s="0" t="n">
        <f aca="true">NORMINV(RAND(),$B97,$C97)</f>
        <v>-2.40404669192969</v>
      </c>
    </row>
    <row r="98" customFormat="false" ht="12.75" hidden="false" customHeight="false" outlineLevel="0" collapsed="false">
      <c r="A98" s="0" t="n">
        <v>14</v>
      </c>
      <c r="B98" s="0" t="n">
        <v>0</v>
      </c>
      <c r="C98" s="0" t="n">
        <v>7</v>
      </c>
      <c r="E98" s="0" t="n">
        <f aca="true">NORMINV(RAND(),$B98,$C98)</f>
        <v>-6.69291665229693</v>
      </c>
      <c r="F98" s="0" t="n">
        <f aca="true">NORMINV(RAND(),$B98,$C98)</f>
        <v>-0.064194070664409</v>
      </c>
      <c r="G98" s="0" t="n">
        <f aca="true">NORMINV(RAND(),$B98,$C98)</f>
        <v>12.2480308757107</v>
      </c>
      <c r="H98" s="0" t="n">
        <f aca="true">NORMINV(RAND(),$B98,$C98)</f>
        <v>13.5352826517981</v>
      </c>
      <c r="I98" s="0" t="n">
        <f aca="true">NORMINV(RAND(),$B98,$C98)</f>
        <v>0.077431899256277</v>
      </c>
      <c r="J98" s="0" t="n">
        <f aca="true">NORMINV(RAND(),$B98,$C98)</f>
        <v>-4.87404669903786</v>
      </c>
      <c r="K98" s="0" t="n">
        <f aca="true">NORMINV(RAND(),$B98,$C98)</f>
        <v>-9.554385198319</v>
      </c>
      <c r="L98" s="0" t="n">
        <f aca="true">NORMINV(RAND(),$B98,$C98)</f>
        <v>5.4390756041137</v>
      </c>
      <c r="M98" s="0" t="n">
        <f aca="true">NORMINV(RAND(),$B98,$C98)</f>
        <v>10.7231599280368</v>
      </c>
      <c r="N98" s="0" t="n">
        <f aca="true">NORMINV(RAND(),$B98,$C98)</f>
        <v>-8.78588343435374</v>
      </c>
      <c r="O98" s="0" t="n">
        <f aca="true">NORMINV(RAND(),$B98,$C98)</f>
        <v>-3.21807627791619</v>
      </c>
      <c r="P98" s="0" t="n">
        <f aca="true">NORMINV(RAND(),$B98,$C98)</f>
        <v>4.76526392055699</v>
      </c>
      <c r="Q98" s="0" t="n">
        <f aca="true">NORMINV(RAND(),$B98,$C98)</f>
        <v>2.67370131916876</v>
      </c>
      <c r="R98" s="0" t="n">
        <f aca="true">NORMINV(RAND(),$B98,$C98)</f>
        <v>-2.82915341174666</v>
      </c>
      <c r="S98" s="0" t="n">
        <f aca="true">NORMINV(RAND(),$B98,$C98)</f>
        <v>-15.1925131314324</v>
      </c>
      <c r="T98" s="0" t="n">
        <f aca="true">NORMINV(RAND(),$B98,$C98)</f>
        <v>-2.8078204840025</v>
      </c>
      <c r="U98" s="0" t="n">
        <f aca="true">NORMINV(RAND(),$B98,$C98)</f>
        <v>-5.63315852402447</v>
      </c>
      <c r="V98" s="0" t="n">
        <f aca="true">NORMINV(RAND(),$B98,$C98)</f>
        <v>3.0669644083619</v>
      </c>
      <c r="W98" s="0" t="n">
        <f aca="true">NORMINV(RAND(),$B98,$C98)</f>
        <v>3.45832176227115</v>
      </c>
      <c r="X98" s="0" t="n">
        <f aca="true">NORMINV(RAND(),$B98,$C98)</f>
        <v>8.10573509391919</v>
      </c>
      <c r="Y98" s="0" t="n">
        <f aca="true">NORMINV(RAND(),$B98,$C98)</f>
        <v>-15.2253458072534</v>
      </c>
      <c r="Z98" s="0" t="n">
        <f aca="true">NORMINV(RAND(),$B98,$C98)</f>
        <v>-6.24540192098367</v>
      </c>
      <c r="AA98" s="0" t="n">
        <f aca="true">NORMINV(RAND(),$B98,$C98)</f>
        <v>2.88099608144436</v>
      </c>
      <c r="AB98" s="0" t="n">
        <f aca="true">NORMINV(RAND(),$B98,$C98)</f>
        <v>3.23942220233934</v>
      </c>
      <c r="AC98" s="0" t="n">
        <f aca="true">NORMINV(RAND(),$B98,$C98)</f>
        <v>-3.00982403586405</v>
      </c>
      <c r="AD98" s="0" t="n">
        <f aca="true">NORMINV(RAND(),$B98,$C98)</f>
        <v>7.5559074402988</v>
      </c>
      <c r="AE98" s="0" t="n">
        <f aca="true">NORMINV(RAND(),$B98,$C98)</f>
        <v>5.72893665540109</v>
      </c>
      <c r="AF98" s="0" t="n">
        <f aca="true">NORMINV(RAND(),$B98,$C98)</f>
        <v>12.5510881734533</v>
      </c>
      <c r="AG98" s="0" t="n">
        <f aca="true">NORMINV(RAND(),$B98,$C98)</f>
        <v>-3.49186649288293</v>
      </c>
      <c r="AH98" s="0" t="n">
        <f aca="true">NORMINV(RAND(),$B98,$C98)</f>
        <v>-1.78559815750315</v>
      </c>
    </row>
    <row r="99" customFormat="false" ht="12.75" hidden="false" customHeight="false" outlineLevel="0" collapsed="false">
      <c r="A99" s="0" t="n">
        <v>15</v>
      </c>
      <c r="B99" s="0" t="n">
        <v>0</v>
      </c>
      <c r="C99" s="0" t="n">
        <v>7</v>
      </c>
      <c r="E99" s="0" t="n">
        <f aca="true">NORMINV(RAND(),$B99,$C99)</f>
        <v>4.92856002866404</v>
      </c>
      <c r="F99" s="0" t="n">
        <f aca="true">NORMINV(RAND(),$B99,$C99)</f>
        <v>2.08728429437375</v>
      </c>
      <c r="G99" s="0" t="n">
        <f aca="true">NORMINV(RAND(),$B99,$C99)</f>
        <v>3.27523393601744</v>
      </c>
      <c r="H99" s="0" t="n">
        <f aca="true">NORMINV(RAND(),$B99,$C99)</f>
        <v>-3.74468413190207</v>
      </c>
      <c r="I99" s="0" t="n">
        <f aca="true">NORMINV(RAND(),$B99,$C99)</f>
        <v>14.1638962036817</v>
      </c>
      <c r="J99" s="0" t="n">
        <f aca="true">NORMINV(RAND(),$B99,$C99)</f>
        <v>0.584040220453874</v>
      </c>
      <c r="K99" s="0" t="n">
        <f aca="true">NORMINV(RAND(),$B99,$C99)</f>
        <v>-12.7780263355533</v>
      </c>
      <c r="L99" s="0" t="n">
        <f aca="true">NORMINV(RAND(),$B99,$C99)</f>
        <v>-4.6106039673315</v>
      </c>
      <c r="M99" s="0" t="n">
        <f aca="true">NORMINV(RAND(),$B99,$C99)</f>
        <v>-0.535816286165237</v>
      </c>
      <c r="N99" s="0" t="n">
        <f aca="true">NORMINV(RAND(),$B99,$C99)</f>
        <v>-4.46912683045367</v>
      </c>
      <c r="O99" s="0" t="n">
        <f aca="true">NORMINV(RAND(),$B99,$C99)</f>
        <v>-10.8164717601096</v>
      </c>
      <c r="P99" s="0" t="n">
        <f aca="true">NORMINV(RAND(),$B99,$C99)</f>
        <v>-1.31848999532407</v>
      </c>
      <c r="Q99" s="0" t="n">
        <f aca="true">NORMINV(RAND(),$B99,$C99)</f>
        <v>1.1179655305049</v>
      </c>
      <c r="R99" s="0" t="n">
        <f aca="true">NORMINV(RAND(),$B99,$C99)</f>
        <v>4.56565804166539</v>
      </c>
      <c r="S99" s="0" t="n">
        <f aca="true">NORMINV(RAND(),$B99,$C99)</f>
        <v>8.30518718187308</v>
      </c>
      <c r="T99" s="0" t="n">
        <f aca="true">NORMINV(RAND(),$B99,$C99)</f>
        <v>0.665734169992428</v>
      </c>
      <c r="U99" s="0" t="n">
        <f aca="true">NORMINV(RAND(),$B99,$C99)</f>
        <v>-3.4448694497811</v>
      </c>
      <c r="V99" s="0" t="n">
        <f aca="true">NORMINV(RAND(),$B99,$C99)</f>
        <v>5.69330340622111</v>
      </c>
      <c r="W99" s="0" t="n">
        <f aca="true">NORMINV(RAND(),$B99,$C99)</f>
        <v>12.8909070789674</v>
      </c>
      <c r="X99" s="0" t="n">
        <f aca="true">NORMINV(RAND(),$B99,$C99)</f>
        <v>3.349138569841</v>
      </c>
      <c r="Y99" s="0" t="n">
        <f aca="true">NORMINV(RAND(),$B99,$C99)</f>
        <v>-6.27785095815342</v>
      </c>
      <c r="Z99" s="0" t="n">
        <f aca="true">NORMINV(RAND(),$B99,$C99)</f>
        <v>5.08800344013375</v>
      </c>
      <c r="AA99" s="0" t="n">
        <f aca="true">NORMINV(RAND(),$B99,$C99)</f>
        <v>-5.95244604981594</v>
      </c>
      <c r="AB99" s="0" t="n">
        <f aca="true">NORMINV(RAND(),$B99,$C99)</f>
        <v>14.980219549346</v>
      </c>
      <c r="AC99" s="0" t="n">
        <f aca="true">NORMINV(RAND(),$B99,$C99)</f>
        <v>-8.80443206345409</v>
      </c>
      <c r="AD99" s="0" t="n">
        <f aca="true">NORMINV(RAND(),$B99,$C99)</f>
        <v>10.8348762840939</v>
      </c>
      <c r="AE99" s="0" t="n">
        <f aca="true">NORMINV(RAND(),$B99,$C99)</f>
        <v>-6.30102425042702</v>
      </c>
      <c r="AF99" s="0" t="n">
        <f aca="true">NORMINV(RAND(),$B99,$C99)</f>
        <v>10.7649920756636</v>
      </c>
      <c r="AG99" s="0" t="n">
        <f aca="true">NORMINV(RAND(),$B99,$C99)</f>
        <v>8.45344798643444</v>
      </c>
      <c r="AH99" s="0" t="n">
        <f aca="true">NORMINV(RAND(),$B99,$C99)</f>
        <v>-6.57886133570071</v>
      </c>
    </row>
    <row r="100" customFormat="false" ht="12.75" hidden="false" customHeight="false" outlineLevel="0" collapsed="false">
      <c r="A100" s="0" t="n">
        <v>16</v>
      </c>
      <c r="B100" s="0" t="n">
        <v>0</v>
      </c>
      <c r="C100" s="0" t="n">
        <v>7</v>
      </c>
      <c r="E100" s="0" t="n">
        <f aca="true">NORMINV(RAND(),$B100,$C100)</f>
        <v>8.07488394459519</v>
      </c>
      <c r="F100" s="0" t="n">
        <f aca="true">NORMINV(RAND(),$B100,$C100)</f>
        <v>3.86327692657962</v>
      </c>
      <c r="G100" s="0" t="n">
        <f aca="true">NORMINV(RAND(),$B100,$C100)</f>
        <v>-0.0585668784519303</v>
      </c>
      <c r="H100" s="0" t="n">
        <f aca="true">NORMINV(RAND(),$B100,$C100)</f>
        <v>2.52821568236358</v>
      </c>
      <c r="I100" s="0" t="n">
        <f aca="true">NORMINV(RAND(),$B100,$C100)</f>
        <v>-7.35403386992303</v>
      </c>
      <c r="J100" s="0" t="n">
        <f aca="true">NORMINV(RAND(),$B100,$C100)</f>
        <v>9.01208776579001</v>
      </c>
      <c r="K100" s="0" t="n">
        <f aca="true">NORMINV(RAND(),$B100,$C100)</f>
        <v>10.337645339647</v>
      </c>
      <c r="L100" s="0" t="n">
        <f aca="true">NORMINV(RAND(),$B100,$C100)</f>
        <v>5.99516480013945</v>
      </c>
      <c r="M100" s="0" t="n">
        <f aca="true">NORMINV(RAND(),$B100,$C100)</f>
        <v>-14.0643336106371</v>
      </c>
      <c r="N100" s="0" t="n">
        <f aca="true">NORMINV(RAND(),$B100,$C100)</f>
        <v>-8.55465117392845</v>
      </c>
      <c r="O100" s="0" t="n">
        <f aca="true">NORMINV(RAND(),$B100,$C100)</f>
        <v>2.86473919955234</v>
      </c>
      <c r="P100" s="0" t="n">
        <f aca="true">NORMINV(RAND(),$B100,$C100)</f>
        <v>1.83133309120272</v>
      </c>
      <c r="Q100" s="0" t="n">
        <f aca="true">NORMINV(RAND(),$B100,$C100)</f>
        <v>-5.81670554089438</v>
      </c>
      <c r="R100" s="0" t="n">
        <f aca="true">NORMINV(RAND(),$B100,$C100)</f>
        <v>-12.3194089113042</v>
      </c>
      <c r="S100" s="0" t="n">
        <f aca="true">NORMINV(RAND(),$B100,$C100)</f>
        <v>1.74753422067342</v>
      </c>
      <c r="T100" s="0" t="n">
        <f aca="true">NORMINV(RAND(),$B100,$C100)</f>
        <v>10.5547155577966</v>
      </c>
      <c r="U100" s="0" t="n">
        <f aca="true">NORMINV(RAND(),$B100,$C100)</f>
        <v>0.46465368849054</v>
      </c>
      <c r="V100" s="0" t="n">
        <f aca="true">NORMINV(RAND(),$B100,$C100)</f>
        <v>-6.43466424165419</v>
      </c>
      <c r="W100" s="0" t="n">
        <f aca="true">NORMINV(RAND(),$B100,$C100)</f>
        <v>-5.37049118890867</v>
      </c>
      <c r="X100" s="0" t="n">
        <f aca="true">NORMINV(RAND(),$B100,$C100)</f>
        <v>-0.379969728800754</v>
      </c>
      <c r="Y100" s="0" t="n">
        <f aca="true">NORMINV(RAND(),$B100,$C100)</f>
        <v>-5.57825759365286</v>
      </c>
      <c r="Z100" s="0" t="n">
        <f aca="true">NORMINV(RAND(),$B100,$C100)</f>
        <v>6.91679854359208</v>
      </c>
      <c r="AA100" s="0" t="n">
        <f aca="true">NORMINV(RAND(),$B100,$C100)</f>
        <v>5.08759561322276</v>
      </c>
      <c r="AB100" s="0" t="n">
        <f aca="true">NORMINV(RAND(),$B100,$C100)</f>
        <v>-22.4808267040986</v>
      </c>
      <c r="AC100" s="0" t="n">
        <f aca="true">NORMINV(RAND(),$B100,$C100)</f>
        <v>5.25682402939892</v>
      </c>
      <c r="AD100" s="0" t="n">
        <f aca="true">NORMINV(RAND(),$B100,$C100)</f>
        <v>0.0885887008764315</v>
      </c>
      <c r="AE100" s="0" t="n">
        <f aca="true">NORMINV(RAND(),$B100,$C100)</f>
        <v>-9.14078986101586</v>
      </c>
      <c r="AF100" s="0" t="n">
        <f aca="true">NORMINV(RAND(),$B100,$C100)</f>
        <v>2.98392043185526</v>
      </c>
      <c r="AG100" s="0" t="n">
        <f aca="true">NORMINV(RAND(),$B100,$C100)</f>
        <v>10.1326328824721</v>
      </c>
      <c r="AH100" s="0" t="n">
        <f aca="true">NORMINV(RAND(),$B100,$C100)</f>
        <v>-11.4008669781982</v>
      </c>
    </row>
    <row r="101" customFormat="false" ht="12.75" hidden="false" customHeight="false" outlineLevel="0" collapsed="false">
      <c r="A101" s="0" t="n">
        <v>17</v>
      </c>
      <c r="B101" s="0" t="n">
        <v>0</v>
      </c>
      <c r="C101" s="0" t="n">
        <v>7</v>
      </c>
      <c r="E101" s="0" t="n">
        <f aca="true">NORMINV(RAND(),$B101,$C101)</f>
        <v>11.3390281399014</v>
      </c>
      <c r="F101" s="0" t="n">
        <f aca="true">NORMINV(RAND(),$B101,$C101)</f>
        <v>10.0515111323572</v>
      </c>
      <c r="G101" s="0" t="n">
        <f aca="true">NORMINV(RAND(),$B101,$C101)</f>
        <v>17.9199589619608</v>
      </c>
      <c r="H101" s="0" t="n">
        <f aca="true">NORMINV(RAND(),$B101,$C101)</f>
        <v>9.05516810965622</v>
      </c>
      <c r="I101" s="0" t="n">
        <f aca="true">NORMINV(RAND(),$B101,$C101)</f>
        <v>-2.56875694268016</v>
      </c>
      <c r="J101" s="0" t="n">
        <f aca="true">NORMINV(RAND(),$B101,$C101)</f>
        <v>-4.8183378566377</v>
      </c>
      <c r="K101" s="0" t="n">
        <f aca="true">NORMINV(RAND(),$B101,$C101)</f>
        <v>5.14070084509176</v>
      </c>
      <c r="L101" s="0" t="n">
        <f aca="true">NORMINV(RAND(),$B101,$C101)</f>
        <v>-2.34254260294979</v>
      </c>
      <c r="M101" s="0" t="n">
        <f aca="true">NORMINV(RAND(),$B101,$C101)</f>
        <v>-4.5964186128102</v>
      </c>
      <c r="N101" s="0" t="n">
        <f aca="true">NORMINV(RAND(),$B101,$C101)</f>
        <v>-8.5873020960827</v>
      </c>
      <c r="O101" s="0" t="n">
        <f aca="true">NORMINV(RAND(),$B101,$C101)</f>
        <v>9.44683801544305</v>
      </c>
      <c r="P101" s="0" t="n">
        <f aca="true">NORMINV(RAND(),$B101,$C101)</f>
        <v>-8.09280367075811</v>
      </c>
      <c r="Q101" s="0" t="n">
        <f aca="true">NORMINV(RAND(),$B101,$C101)</f>
        <v>-3.87847807275828</v>
      </c>
      <c r="R101" s="0" t="n">
        <f aca="true">NORMINV(RAND(),$B101,$C101)</f>
        <v>4.26110099111611</v>
      </c>
      <c r="S101" s="0" t="n">
        <f aca="true">NORMINV(RAND(),$B101,$C101)</f>
        <v>3.27205809223582</v>
      </c>
      <c r="T101" s="0" t="n">
        <f aca="true">NORMINV(RAND(),$B101,$C101)</f>
        <v>3.60111166865579</v>
      </c>
      <c r="U101" s="0" t="n">
        <f aca="true">NORMINV(RAND(),$B101,$C101)</f>
        <v>-8.74924189942533</v>
      </c>
      <c r="V101" s="0" t="n">
        <f aca="true">NORMINV(RAND(),$B101,$C101)</f>
        <v>6.28878029139647</v>
      </c>
      <c r="W101" s="0" t="n">
        <f aca="true">NORMINV(RAND(),$B101,$C101)</f>
        <v>-7.1928269871317</v>
      </c>
      <c r="X101" s="0" t="n">
        <f aca="true">NORMINV(RAND(),$B101,$C101)</f>
        <v>6.01987362266488</v>
      </c>
      <c r="Y101" s="0" t="n">
        <f aca="true">NORMINV(RAND(),$B101,$C101)</f>
        <v>-6.83849275875097</v>
      </c>
      <c r="Z101" s="0" t="n">
        <f aca="true">NORMINV(RAND(),$B101,$C101)</f>
        <v>-1.43925136951945</v>
      </c>
      <c r="AA101" s="0" t="n">
        <f aca="true">NORMINV(RAND(),$B101,$C101)</f>
        <v>1.22567023606155</v>
      </c>
      <c r="AB101" s="0" t="n">
        <f aca="true">NORMINV(RAND(),$B101,$C101)</f>
        <v>-0.0678582350235348</v>
      </c>
      <c r="AC101" s="0" t="n">
        <f aca="true">NORMINV(RAND(),$B101,$C101)</f>
        <v>-11.0511420344996</v>
      </c>
      <c r="AD101" s="0" t="n">
        <f aca="true">NORMINV(RAND(),$B101,$C101)</f>
        <v>6.94302890421178</v>
      </c>
      <c r="AE101" s="0" t="n">
        <f aca="true">NORMINV(RAND(),$B101,$C101)</f>
        <v>-2.88079291940422</v>
      </c>
      <c r="AF101" s="0" t="n">
        <f aca="true">NORMINV(RAND(),$B101,$C101)</f>
        <v>1.78285852678188</v>
      </c>
      <c r="AG101" s="0" t="n">
        <f aca="true">NORMINV(RAND(),$B101,$C101)</f>
        <v>0.654678831445934</v>
      </c>
      <c r="AH101" s="0" t="n">
        <f aca="true">NORMINV(RAND(),$B101,$C101)</f>
        <v>-2.87511045327465</v>
      </c>
    </row>
    <row r="102" customFormat="false" ht="12.75" hidden="false" customHeight="false" outlineLevel="0" collapsed="false">
      <c r="A102" s="0" t="n">
        <v>18</v>
      </c>
      <c r="B102" s="0" t="n">
        <v>0</v>
      </c>
      <c r="C102" s="0" t="n">
        <v>7</v>
      </c>
      <c r="E102" s="0" t="n">
        <f aca="true">NORMINV(RAND(),$B102,$C102)</f>
        <v>3.8823337210049</v>
      </c>
      <c r="F102" s="0" t="n">
        <f aca="true">NORMINV(RAND(),$B102,$C102)</f>
        <v>14.4404222207052</v>
      </c>
      <c r="G102" s="0" t="n">
        <f aca="true">NORMINV(RAND(),$B102,$C102)</f>
        <v>13.1055061357283</v>
      </c>
      <c r="H102" s="0" t="n">
        <f aca="true">NORMINV(RAND(),$B102,$C102)</f>
        <v>-1.04557295528401</v>
      </c>
      <c r="I102" s="0" t="n">
        <f aca="true">NORMINV(RAND(),$B102,$C102)</f>
        <v>-10.2773362854857</v>
      </c>
      <c r="J102" s="0" t="n">
        <f aca="true">NORMINV(RAND(),$B102,$C102)</f>
        <v>-0.267850235877762</v>
      </c>
      <c r="K102" s="0" t="n">
        <f aca="true">NORMINV(RAND(),$B102,$C102)</f>
        <v>12.8683395806945</v>
      </c>
      <c r="L102" s="0" t="n">
        <f aca="true">NORMINV(RAND(),$B102,$C102)</f>
        <v>-4.26932700631494</v>
      </c>
      <c r="M102" s="0" t="n">
        <f aca="true">NORMINV(RAND(),$B102,$C102)</f>
        <v>5.34335052801463</v>
      </c>
      <c r="N102" s="0" t="n">
        <f aca="true">NORMINV(RAND(),$B102,$C102)</f>
        <v>2.14559865648697</v>
      </c>
      <c r="O102" s="0" t="n">
        <f aca="true">NORMINV(RAND(),$B102,$C102)</f>
        <v>2.5285883842069</v>
      </c>
      <c r="P102" s="0" t="n">
        <f aca="true">NORMINV(RAND(),$B102,$C102)</f>
        <v>-1.73886305856737</v>
      </c>
      <c r="Q102" s="0" t="n">
        <f aca="true">NORMINV(RAND(),$B102,$C102)</f>
        <v>6.96489351760472</v>
      </c>
      <c r="R102" s="0" t="n">
        <f aca="true">NORMINV(RAND(),$B102,$C102)</f>
        <v>-5.85592325285638</v>
      </c>
      <c r="S102" s="0" t="n">
        <f aca="true">NORMINV(RAND(),$B102,$C102)</f>
        <v>4.3750222923825</v>
      </c>
      <c r="T102" s="0" t="n">
        <f aca="true">NORMINV(RAND(),$B102,$C102)</f>
        <v>-10.1295041840768</v>
      </c>
      <c r="U102" s="0" t="n">
        <f aca="true">NORMINV(RAND(),$B102,$C102)</f>
        <v>-9.25493502915425</v>
      </c>
      <c r="V102" s="0" t="n">
        <f aca="true">NORMINV(RAND(),$B102,$C102)</f>
        <v>3.50377026213393</v>
      </c>
      <c r="W102" s="0" t="n">
        <f aca="true">NORMINV(RAND(),$B102,$C102)</f>
        <v>14.4895055410104</v>
      </c>
      <c r="X102" s="0" t="n">
        <f aca="true">NORMINV(RAND(),$B102,$C102)</f>
        <v>11.4193065772033</v>
      </c>
      <c r="Y102" s="0" t="n">
        <f aca="true">NORMINV(RAND(),$B102,$C102)</f>
        <v>0.104993728699824</v>
      </c>
      <c r="Z102" s="0" t="n">
        <f aca="true">NORMINV(RAND(),$B102,$C102)</f>
        <v>-3.97242612672819</v>
      </c>
      <c r="AA102" s="0" t="n">
        <f aca="true">NORMINV(RAND(),$B102,$C102)</f>
        <v>-0.752142096174985</v>
      </c>
      <c r="AB102" s="0" t="n">
        <f aca="true">NORMINV(RAND(),$B102,$C102)</f>
        <v>7.89021107708707</v>
      </c>
      <c r="AC102" s="0" t="n">
        <f aca="true">NORMINV(RAND(),$B102,$C102)</f>
        <v>0.946422681817959</v>
      </c>
      <c r="AD102" s="0" t="n">
        <f aca="true">NORMINV(RAND(),$B102,$C102)</f>
        <v>3.91693609185571</v>
      </c>
      <c r="AE102" s="0" t="n">
        <f aca="true">NORMINV(RAND(),$B102,$C102)</f>
        <v>5.18961564604035</v>
      </c>
      <c r="AF102" s="0" t="n">
        <f aca="true">NORMINV(RAND(),$B102,$C102)</f>
        <v>-17.233561797105</v>
      </c>
      <c r="AG102" s="0" t="n">
        <f aca="true">NORMINV(RAND(),$B102,$C102)</f>
        <v>8.57463443831349</v>
      </c>
      <c r="AH102" s="0" t="n">
        <f aca="true">NORMINV(RAND(),$B102,$C102)</f>
        <v>5.02318701095837</v>
      </c>
    </row>
    <row r="103" customFormat="false" ht="12.75" hidden="false" customHeight="false" outlineLevel="0" collapsed="false">
      <c r="A103" s="0" t="n">
        <v>19</v>
      </c>
      <c r="B103" s="0" t="n">
        <v>0</v>
      </c>
      <c r="C103" s="0" t="n">
        <v>7</v>
      </c>
      <c r="E103" s="0" t="n">
        <f aca="true">NORMINV(RAND(),$B103,$C103)</f>
        <v>26.3642696535521</v>
      </c>
      <c r="F103" s="0" t="n">
        <f aca="true">NORMINV(RAND(),$B103,$C103)</f>
        <v>4.15268566169496</v>
      </c>
      <c r="G103" s="0" t="n">
        <f aca="true">NORMINV(RAND(),$B103,$C103)</f>
        <v>0.398704356240626</v>
      </c>
      <c r="H103" s="0" t="n">
        <f aca="true">NORMINV(RAND(),$B103,$C103)</f>
        <v>-3.0515913157247</v>
      </c>
      <c r="I103" s="0" t="n">
        <f aca="true">NORMINV(RAND(),$B103,$C103)</f>
        <v>8.49714926924292</v>
      </c>
      <c r="J103" s="0" t="n">
        <f aca="true">NORMINV(RAND(),$B103,$C103)</f>
        <v>-3.26693946504585</v>
      </c>
      <c r="K103" s="0" t="n">
        <f aca="true">NORMINV(RAND(),$B103,$C103)</f>
        <v>-11.467122116953</v>
      </c>
      <c r="L103" s="0" t="n">
        <f aca="true">NORMINV(RAND(),$B103,$C103)</f>
        <v>-1.05401690702886</v>
      </c>
      <c r="M103" s="0" t="n">
        <f aca="true">NORMINV(RAND(),$B103,$C103)</f>
        <v>-0.0499179845253223</v>
      </c>
      <c r="N103" s="0" t="n">
        <f aca="true">NORMINV(RAND(),$B103,$C103)</f>
        <v>12.3269167232248</v>
      </c>
      <c r="O103" s="0" t="n">
        <f aca="true">NORMINV(RAND(),$B103,$C103)</f>
        <v>6.67550810004958</v>
      </c>
      <c r="P103" s="0" t="n">
        <f aca="true">NORMINV(RAND(),$B103,$C103)</f>
        <v>10.4722098103107</v>
      </c>
      <c r="Q103" s="0" t="n">
        <f aca="true">NORMINV(RAND(),$B103,$C103)</f>
        <v>6.54862857739801</v>
      </c>
      <c r="R103" s="0" t="n">
        <f aca="true">NORMINV(RAND(),$B103,$C103)</f>
        <v>3.19932959702982</v>
      </c>
      <c r="S103" s="0" t="n">
        <f aca="true">NORMINV(RAND(),$B103,$C103)</f>
        <v>3.65052186606804</v>
      </c>
      <c r="T103" s="0" t="n">
        <f aca="true">NORMINV(RAND(),$B103,$C103)</f>
        <v>-11.6488195054856</v>
      </c>
      <c r="U103" s="0" t="n">
        <f aca="true">NORMINV(RAND(),$B103,$C103)</f>
        <v>0.994929798896828</v>
      </c>
      <c r="V103" s="0" t="n">
        <f aca="true">NORMINV(RAND(),$B103,$C103)</f>
        <v>-10.1650838532955</v>
      </c>
      <c r="W103" s="0" t="n">
        <f aca="true">NORMINV(RAND(),$B103,$C103)</f>
        <v>-8.04189630566205</v>
      </c>
      <c r="X103" s="0" t="n">
        <f aca="true">NORMINV(RAND(),$B103,$C103)</f>
        <v>15.5149214412988</v>
      </c>
      <c r="Y103" s="0" t="n">
        <f aca="true">NORMINV(RAND(),$B103,$C103)</f>
        <v>-18.6459114003643</v>
      </c>
      <c r="Z103" s="0" t="n">
        <f aca="true">NORMINV(RAND(),$B103,$C103)</f>
        <v>6.96603698841726</v>
      </c>
      <c r="AA103" s="0" t="n">
        <f aca="true">NORMINV(RAND(),$B103,$C103)</f>
        <v>3.09756311570889</v>
      </c>
      <c r="AB103" s="0" t="n">
        <f aca="true">NORMINV(RAND(),$B103,$C103)</f>
        <v>12.1890702717935</v>
      </c>
      <c r="AC103" s="0" t="n">
        <f aca="true">NORMINV(RAND(),$B103,$C103)</f>
        <v>12.1598491269145</v>
      </c>
      <c r="AD103" s="0" t="n">
        <f aca="true">NORMINV(RAND(),$B103,$C103)</f>
        <v>2.13891017940903</v>
      </c>
      <c r="AE103" s="0" t="n">
        <f aca="true">NORMINV(RAND(),$B103,$C103)</f>
        <v>-2.23412091667001</v>
      </c>
      <c r="AF103" s="0" t="n">
        <f aca="true">NORMINV(RAND(),$B103,$C103)</f>
        <v>2.33759737151067</v>
      </c>
      <c r="AG103" s="0" t="n">
        <f aca="true">NORMINV(RAND(),$B103,$C103)</f>
        <v>8.20178445947123</v>
      </c>
      <c r="AH103" s="0" t="n">
        <f aca="true">NORMINV(RAND(),$B103,$C103)</f>
        <v>2.9480496878386</v>
      </c>
    </row>
    <row r="104" customFormat="false" ht="12.75" hidden="false" customHeight="false" outlineLevel="0" collapsed="false">
      <c r="A104" s="0" t="n">
        <v>20</v>
      </c>
      <c r="B104" s="0" t="n">
        <v>0</v>
      </c>
      <c r="C104" s="0" t="n">
        <v>7</v>
      </c>
      <c r="E104" s="0" t="n">
        <f aca="true">NORMINV(RAND(),$B104,$C104)</f>
        <v>-4.92994767340004</v>
      </c>
      <c r="F104" s="0" t="n">
        <f aca="true">NORMINV(RAND(),$B104,$C104)</f>
        <v>-1.50378933256663</v>
      </c>
      <c r="G104" s="0" t="n">
        <f aca="true">NORMINV(RAND(),$B104,$C104)</f>
        <v>15.1099842991569</v>
      </c>
      <c r="H104" s="0" t="n">
        <f aca="true">NORMINV(RAND(),$B104,$C104)</f>
        <v>1.00206184391753</v>
      </c>
      <c r="I104" s="0" t="n">
        <f aca="true">NORMINV(RAND(),$B104,$C104)</f>
        <v>24.0578820116534</v>
      </c>
      <c r="J104" s="0" t="n">
        <f aca="true">NORMINV(RAND(),$B104,$C104)</f>
        <v>-12.8395390554971</v>
      </c>
      <c r="K104" s="0" t="n">
        <f aca="true">NORMINV(RAND(),$B104,$C104)</f>
        <v>-5.40039328879612</v>
      </c>
      <c r="L104" s="0" t="n">
        <f aca="true">NORMINV(RAND(),$B104,$C104)</f>
        <v>-6.59545244263086</v>
      </c>
      <c r="M104" s="0" t="n">
        <f aca="true">NORMINV(RAND(),$B104,$C104)</f>
        <v>0.659850744744474</v>
      </c>
      <c r="N104" s="0" t="n">
        <f aca="true">NORMINV(RAND(),$B104,$C104)</f>
        <v>-5.30300881067519</v>
      </c>
      <c r="O104" s="0" t="n">
        <f aca="true">NORMINV(RAND(),$B104,$C104)</f>
        <v>4.46586062642593</v>
      </c>
      <c r="P104" s="0" t="n">
        <f aca="true">NORMINV(RAND(),$B104,$C104)</f>
        <v>-2.25607409486163</v>
      </c>
      <c r="Q104" s="0" t="n">
        <f aca="true">NORMINV(RAND(),$B104,$C104)</f>
        <v>2.37484977480912</v>
      </c>
      <c r="R104" s="0" t="n">
        <f aca="true">NORMINV(RAND(),$B104,$C104)</f>
        <v>-11.0138183899531</v>
      </c>
      <c r="S104" s="0" t="n">
        <f aca="true">NORMINV(RAND(),$B104,$C104)</f>
        <v>8.65185330678137</v>
      </c>
      <c r="T104" s="0" t="n">
        <f aca="true">NORMINV(RAND(),$B104,$C104)</f>
        <v>0.963618836057323</v>
      </c>
      <c r="U104" s="0" t="n">
        <f aca="true">NORMINV(RAND(),$B104,$C104)</f>
        <v>-4.2972312499256</v>
      </c>
      <c r="V104" s="0" t="n">
        <f aca="true">NORMINV(RAND(),$B104,$C104)</f>
        <v>9.64816001953718</v>
      </c>
      <c r="W104" s="0" t="n">
        <f aca="true">NORMINV(RAND(),$B104,$C104)</f>
        <v>-10.1048532338121</v>
      </c>
      <c r="X104" s="0" t="n">
        <f aca="true">NORMINV(RAND(),$B104,$C104)</f>
        <v>-4.82645689822588</v>
      </c>
      <c r="Y104" s="0" t="n">
        <f aca="true">NORMINV(RAND(),$B104,$C104)</f>
        <v>-1.94189534923541</v>
      </c>
      <c r="Z104" s="0" t="n">
        <f aca="true">NORMINV(RAND(),$B104,$C104)</f>
        <v>-1.20188072819599</v>
      </c>
      <c r="AA104" s="0" t="n">
        <f aca="true">NORMINV(RAND(),$B104,$C104)</f>
        <v>-2.77816852269326</v>
      </c>
      <c r="AB104" s="0" t="n">
        <f aca="true">NORMINV(RAND(),$B104,$C104)</f>
        <v>-7.04113531895731</v>
      </c>
      <c r="AC104" s="0" t="n">
        <f aca="true">NORMINV(RAND(),$B104,$C104)</f>
        <v>-5.17195397386969</v>
      </c>
      <c r="AD104" s="0" t="n">
        <f aca="true">NORMINV(RAND(),$B104,$C104)</f>
        <v>9.07051424275326</v>
      </c>
      <c r="AE104" s="0" t="n">
        <f aca="true">NORMINV(RAND(),$B104,$C104)</f>
        <v>0.413106057621344</v>
      </c>
      <c r="AF104" s="0" t="n">
        <f aca="true">NORMINV(RAND(),$B104,$C104)</f>
        <v>11.4080876585049</v>
      </c>
      <c r="AG104" s="0" t="n">
        <f aca="true">NORMINV(RAND(),$B104,$C104)</f>
        <v>13.2120951587113</v>
      </c>
      <c r="AH104" s="0" t="n">
        <f aca="true">NORMINV(RAND(),$B104,$C104)</f>
        <v>7.83425037175255</v>
      </c>
    </row>
    <row r="105" customFormat="false" ht="12.75" hidden="false" customHeight="false" outlineLevel="0" collapsed="false">
      <c r="A105" s="0" t="n">
        <v>21</v>
      </c>
      <c r="B105" s="0" t="n">
        <v>0</v>
      </c>
      <c r="C105" s="0" t="n">
        <v>7</v>
      </c>
      <c r="E105" s="0" t="n">
        <f aca="true">NORMINV(RAND(),$B105,$C105)</f>
        <v>17.5903381515653</v>
      </c>
      <c r="F105" s="0" t="n">
        <f aca="true">NORMINV(RAND(),$B105,$C105)</f>
        <v>3.56922558828119</v>
      </c>
      <c r="G105" s="0" t="n">
        <f aca="true">NORMINV(RAND(),$B105,$C105)</f>
        <v>-2.08506618103944</v>
      </c>
      <c r="H105" s="0" t="n">
        <f aca="true">NORMINV(RAND(),$B105,$C105)</f>
        <v>0.037669469752259</v>
      </c>
      <c r="I105" s="0" t="n">
        <f aca="true">NORMINV(RAND(),$B105,$C105)</f>
        <v>-0.656663650706367</v>
      </c>
      <c r="J105" s="0" t="n">
        <f aca="true">NORMINV(RAND(),$B105,$C105)</f>
        <v>-8.642034661087</v>
      </c>
      <c r="K105" s="0" t="n">
        <f aca="true">NORMINV(RAND(),$B105,$C105)</f>
        <v>-7.04356950904426</v>
      </c>
      <c r="L105" s="0" t="n">
        <f aca="true">NORMINV(RAND(),$B105,$C105)</f>
        <v>-4.8239230471006</v>
      </c>
      <c r="M105" s="0" t="n">
        <f aca="true">NORMINV(RAND(),$B105,$C105)</f>
        <v>-17.7519252637423</v>
      </c>
      <c r="N105" s="0" t="n">
        <f aca="true">NORMINV(RAND(),$B105,$C105)</f>
        <v>-10.7958188521921</v>
      </c>
      <c r="O105" s="0" t="n">
        <f aca="true">NORMINV(RAND(),$B105,$C105)</f>
        <v>1.9138987055239</v>
      </c>
      <c r="P105" s="0" t="n">
        <f aca="true">NORMINV(RAND(),$B105,$C105)</f>
        <v>-2.04011404250651</v>
      </c>
      <c r="Q105" s="0" t="n">
        <f aca="true">NORMINV(RAND(),$B105,$C105)</f>
        <v>7.51395682757274</v>
      </c>
      <c r="R105" s="0" t="n">
        <f aca="true">NORMINV(RAND(),$B105,$C105)</f>
        <v>-5.93535700565508</v>
      </c>
      <c r="S105" s="0" t="n">
        <f aca="true">NORMINV(RAND(),$B105,$C105)</f>
        <v>13.8946593615951</v>
      </c>
      <c r="T105" s="0" t="n">
        <f aca="true">NORMINV(RAND(),$B105,$C105)</f>
        <v>-10.9481310545572</v>
      </c>
      <c r="U105" s="0" t="n">
        <f aca="true">NORMINV(RAND(),$B105,$C105)</f>
        <v>-2.34068473840797</v>
      </c>
      <c r="V105" s="0" t="n">
        <f aca="true">NORMINV(RAND(),$B105,$C105)</f>
        <v>-4.96995815765577</v>
      </c>
      <c r="W105" s="0" t="n">
        <f aca="true">NORMINV(RAND(),$B105,$C105)</f>
        <v>1.77516633985173</v>
      </c>
      <c r="X105" s="0" t="n">
        <f aca="true">NORMINV(RAND(),$B105,$C105)</f>
        <v>-4.18166159042115</v>
      </c>
      <c r="Y105" s="0" t="n">
        <f aca="true">NORMINV(RAND(),$B105,$C105)</f>
        <v>-0.145905676044349</v>
      </c>
      <c r="Z105" s="0" t="n">
        <f aca="true">NORMINV(RAND(),$B105,$C105)</f>
        <v>-8.6489097230675</v>
      </c>
      <c r="AA105" s="0" t="n">
        <f aca="true">NORMINV(RAND(),$B105,$C105)</f>
        <v>7.06549417275991</v>
      </c>
      <c r="AB105" s="0" t="n">
        <f aca="true">NORMINV(RAND(),$B105,$C105)</f>
        <v>9.99810792921108</v>
      </c>
      <c r="AC105" s="0" t="n">
        <f aca="true">NORMINV(RAND(),$B105,$C105)</f>
        <v>4.79168141442522</v>
      </c>
      <c r="AD105" s="0" t="n">
        <f aca="true">NORMINV(RAND(),$B105,$C105)</f>
        <v>-0.1497636161027</v>
      </c>
      <c r="AE105" s="0" t="n">
        <f aca="true">NORMINV(RAND(),$B105,$C105)</f>
        <v>14.7538822627814</v>
      </c>
      <c r="AF105" s="0" t="n">
        <f aca="true">NORMINV(RAND(),$B105,$C105)</f>
        <v>7.66972599275603</v>
      </c>
      <c r="AG105" s="0" t="n">
        <f aca="true">NORMINV(RAND(),$B105,$C105)</f>
        <v>4.72835716261752</v>
      </c>
      <c r="AH105" s="0" t="n">
        <f aca="true">NORMINV(RAND(),$B105,$C105)</f>
        <v>2.58711919651293</v>
      </c>
    </row>
    <row r="106" customFormat="false" ht="12.75" hidden="false" customHeight="false" outlineLevel="0" collapsed="false">
      <c r="A106" s="0" t="n">
        <v>22</v>
      </c>
      <c r="B106" s="0" t="n">
        <v>0</v>
      </c>
      <c r="C106" s="0" t="n">
        <v>7</v>
      </c>
      <c r="E106" s="0" t="n">
        <f aca="true">NORMINV(RAND(),$B106,$C106)</f>
        <v>-1.97653854025446</v>
      </c>
      <c r="F106" s="0" t="n">
        <f aca="true">NORMINV(RAND(),$B106,$C106)</f>
        <v>15.2223755486211</v>
      </c>
      <c r="G106" s="0" t="n">
        <f aca="true">NORMINV(RAND(),$B106,$C106)</f>
        <v>9.87226243330693</v>
      </c>
      <c r="H106" s="0" t="n">
        <f aca="true">NORMINV(RAND(),$B106,$C106)</f>
        <v>6.80438277283482</v>
      </c>
      <c r="I106" s="0" t="n">
        <f aca="true">NORMINV(RAND(),$B106,$C106)</f>
        <v>5.45126888835697</v>
      </c>
      <c r="J106" s="0" t="n">
        <f aca="true">NORMINV(RAND(),$B106,$C106)</f>
        <v>0.644014023151419</v>
      </c>
      <c r="K106" s="0" t="n">
        <f aca="true">NORMINV(RAND(),$B106,$C106)</f>
        <v>10.9420682430466</v>
      </c>
      <c r="L106" s="0" t="n">
        <f aca="true">NORMINV(RAND(),$B106,$C106)</f>
        <v>-2.7335206107376</v>
      </c>
      <c r="M106" s="0" t="n">
        <f aca="true">NORMINV(RAND(),$B106,$C106)</f>
        <v>7.27558632320161</v>
      </c>
      <c r="N106" s="0" t="n">
        <f aca="true">NORMINV(RAND(),$B106,$C106)</f>
        <v>-0.309813949403133</v>
      </c>
      <c r="O106" s="0" t="n">
        <f aca="true">NORMINV(RAND(),$B106,$C106)</f>
        <v>5.72990322156812</v>
      </c>
      <c r="P106" s="0" t="n">
        <f aca="true">NORMINV(RAND(),$B106,$C106)</f>
        <v>2.50358971345289</v>
      </c>
      <c r="Q106" s="0" t="n">
        <f aca="true">NORMINV(RAND(),$B106,$C106)</f>
        <v>-7.62149536135059</v>
      </c>
      <c r="R106" s="0" t="n">
        <f aca="true">NORMINV(RAND(),$B106,$C106)</f>
        <v>-3.34434763500846</v>
      </c>
      <c r="S106" s="0" t="n">
        <f aca="true">NORMINV(RAND(),$B106,$C106)</f>
        <v>5.57569469597896</v>
      </c>
      <c r="T106" s="0" t="n">
        <f aca="true">NORMINV(RAND(),$B106,$C106)</f>
        <v>-8.68277694164441</v>
      </c>
      <c r="U106" s="0" t="n">
        <f aca="true">NORMINV(RAND(),$B106,$C106)</f>
        <v>8.7055514082354</v>
      </c>
      <c r="V106" s="0" t="n">
        <f aca="true">NORMINV(RAND(),$B106,$C106)</f>
        <v>5.41383155366886</v>
      </c>
      <c r="W106" s="0" t="n">
        <f aca="true">NORMINV(RAND(),$B106,$C106)</f>
        <v>-1.60889394152568</v>
      </c>
      <c r="X106" s="0" t="n">
        <f aca="true">NORMINV(RAND(),$B106,$C106)</f>
        <v>-1.44244663176167</v>
      </c>
      <c r="Y106" s="0" t="n">
        <f aca="true">NORMINV(RAND(),$B106,$C106)</f>
        <v>2.21190447477734</v>
      </c>
      <c r="Z106" s="0" t="n">
        <f aca="true">NORMINV(RAND(),$B106,$C106)</f>
        <v>2.63849676030628</v>
      </c>
      <c r="AA106" s="0" t="n">
        <f aca="true">NORMINV(RAND(),$B106,$C106)</f>
        <v>-2.96676295806862</v>
      </c>
      <c r="AB106" s="0" t="n">
        <f aca="true">NORMINV(RAND(),$B106,$C106)</f>
        <v>-10.7032577734925</v>
      </c>
      <c r="AC106" s="0" t="n">
        <f aca="true">NORMINV(RAND(),$B106,$C106)</f>
        <v>3.22574235799381</v>
      </c>
      <c r="AD106" s="0" t="n">
        <f aca="true">NORMINV(RAND(),$B106,$C106)</f>
        <v>6.684182295984</v>
      </c>
      <c r="AE106" s="0" t="n">
        <f aca="true">NORMINV(RAND(),$B106,$C106)</f>
        <v>6.65755516246467</v>
      </c>
      <c r="AF106" s="0" t="n">
        <f aca="true">NORMINV(RAND(),$B106,$C106)</f>
        <v>5.57709858149516</v>
      </c>
      <c r="AG106" s="0" t="n">
        <f aca="true">NORMINV(RAND(),$B106,$C106)</f>
        <v>-12.5088906618315</v>
      </c>
      <c r="AH106" s="0" t="n">
        <f aca="true">NORMINV(RAND(),$B106,$C106)</f>
        <v>3.92146619063932</v>
      </c>
    </row>
    <row r="107" customFormat="false" ht="12.75" hidden="false" customHeight="false" outlineLevel="0" collapsed="false">
      <c r="A107" s="0" t="n">
        <v>23</v>
      </c>
      <c r="B107" s="0" t="n">
        <v>0</v>
      </c>
      <c r="C107" s="0" t="n">
        <v>6</v>
      </c>
      <c r="E107" s="0" t="n">
        <f aca="true">NORMINV(RAND(),$B107,$C107)</f>
        <v>-5.84254015515719</v>
      </c>
      <c r="F107" s="0" t="n">
        <f aca="true">NORMINV(RAND(),$B107,$C107)</f>
        <v>-7.48912442866905</v>
      </c>
      <c r="G107" s="0" t="n">
        <f aca="true">NORMINV(RAND(),$B107,$C107)</f>
        <v>5.23950975817891</v>
      </c>
      <c r="H107" s="0" t="n">
        <f aca="true">NORMINV(RAND(),$B107,$C107)</f>
        <v>4.14662128602618</v>
      </c>
      <c r="I107" s="0" t="n">
        <f aca="true">NORMINV(RAND(),$B107,$C107)</f>
        <v>-6.39187009801187</v>
      </c>
      <c r="J107" s="0" t="n">
        <f aca="true">NORMINV(RAND(),$B107,$C107)</f>
        <v>-1.07042668694165</v>
      </c>
      <c r="K107" s="0" t="n">
        <f aca="true">NORMINV(RAND(),$B107,$C107)</f>
        <v>4.04330593251153</v>
      </c>
      <c r="L107" s="0" t="n">
        <f aca="true">NORMINV(RAND(),$B107,$C107)</f>
        <v>-5.83543577941478</v>
      </c>
      <c r="M107" s="0" t="n">
        <f aca="true">NORMINV(RAND(),$B107,$C107)</f>
        <v>-2.38213817927793</v>
      </c>
      <c r="N107" s="0" t="n">
        <f aca="true">NORMINV(RAND(),$B107,$C107)</f>
        <v>0.4340194400523</v>
      </c>
      <c r="O107" s="0" t="n">
        <f aca="true">NORMINV(RAND(),$B107,$C107)</f>
        <v>-1.50575628055406</v>
      </c>
      <c r="P107" s="0" t="n">
        <f aca="true">NORMINV(RAND(),$B107,$C107)</f>
        <v>2.49952288673617</v>
      </c>
      <c r="Q107" s="0" t="n">
        <f aca="true">NORMINV(RAND(),$B107,$C107)</f>
        <v>-7.90219381563944</v>
      </c>
      <c r="R107" s="0" t="n">
        <f aca="true">NORMINV(RAND(),$B107,$C107)</f>
        <v>-3.53178575989184</v>
      </c>
      <c r="S107" s="0" t="n">
        <f aca="true">NORMINV(RAND(),$B107,$C107)</f>
        <v>-5.60957683113196</v>
      </c>
      <c r="T107" s="0" t="n">
        <f aca="true">NORMINV(RAND(),$B107,$C107)</f>
        <v>4.49998388448115</v>
      </c>
      <c r="U107" s="0" t="n">
        <f aca="true">NORMINV(RAND(),$B107,$C107)</f>
        <v>-1.69175371838094</v>
      </c>
      <c r="V107" s="0" t="n">
        <f aca="true">NORMINV(RAND(),$B107,$C107)</f>
        <v>4.65673498136832</v>
      </c>
      <c r="W107" s="0" t="n">
        <f aca="true">NORMINV(RAND(),$B107,$C107)</f>
        <v>-1.16731887505184</v>
      </c>
      <c r="X107" s="0" t="n">
        <f aca="true">NORMINV(RAND(),$B107,$C107)</f>
        <v>-7.70407279322124</v>
      </c>
      <c r="Y107" s="0" t="n">
        <f aca="true">NORMINV(RAND(),$B107,$C107)</f>
        <v>1.32837723646972</v>
      </c>
      <c r="Z107" s="0" t="n">
        <f aca="true">NORMINV(RAND(),$B107,$C107)</f>
        <v>-1.5765759812033</v>
      </c>
      <c r="AA107" s="0" t="n">
        <f aca="true">NORMINV(RAND(),$B107,$C107)</f>
        <v>2.03251877538364</v>
      </c>
      <c r="AB107" s="0" t="n">
        <f aca="true">NORMINV(RAND(),$B107,$C107)</f>
        <v>8.88490185240455</v>
      </c>
      <c r="AC107" s="0" t="n">
        <f aca="true">NORMINV(RAND(),$B107,$C107)</f>
        <v>-4.64671998829756</v>
      </c>
      <c r="AD107" s="0" t="n">
        <f aca="true">NORMINV(RAND(),$B107,$C107)</f>
        <v>-7.17516676976415</v>
      </c>
      <c r="AE107" s="0" t="n">
        <f aca="true">NORMINV(RAND(),$B107,$C107)</f>
        <v>-4.97589190753938</v>
      </c>
      <c r="AF107" s="0" t="n">
        <f aca="true">NORMINV(RAND(),$B107,$C107)</f>
        <v>-1.81435333272157</v>
      </c>
      <c r="AG107" s="0" t="n">
        <f aca="true">NORMINV(RAND(),$B107,$C107)</f>
        <v>-20.9522848858274</v>
      </c>
      <c r="AH107" s="0" t="n">
        <f aca="true">NORMINV(RAND(),$B107,$C107)</f>
        <v>-3.50888932364258</v>
      </c>
    </row>
    <row r="108" customFormat="false" ht="12.75" hidden="false" customHeight="false" outlineLevel="0" collapsed="false">
      <c r="A108" s="0" t="n">
        <v>24</v>
      </c>
      <c r="B108" s="0" t="n">
        <v>0</v>
      </c>
      <c r="C108" s="0" t="n">
        <v>6</v>
      </c>
      <c r="E108" s="0" t="n">
        <f aca="true">NORMINV(RAND(),$B108,$C108)</f>
        <v>0.644454040291894</v>
      </c>
      <c r="F108" s="0" t="n">
        <f aca="true">NORMINV(RAND(),$B108,$C108)</f>
        <v>-5.21735788721681</v>
      </c>
      <c r="G108" s="0" t="n">
        <f aca="true">NORMINV(RAND(),$B108,$C108)</f>
        <v>-3.235966959878</v>
      </c>
      <c r="H108" s="0" t="n">
        <f aca="true">NORMINV(RAND(),$B108,$C108)</f>
        <v>10.2062632199112</v>
      </c>
      <c r="I108" s="0" t="n">
        <f aca="true">NORMINV(RAND(),$B108,$C108)</f>
        <v>13.0556366166892</v>
      </c>
      <c r="J108" s="0" t="n">
        <f aca="true">NORMINV(RAND(),$B108,$C108)</f>
        <v>1.00486781619498</v>
      </c>
      <c r="K108" s="0" t="n">
        <f aca="true">NORMINV(RAND(),$B108,$C108)</f>
        <v>1.79256245264823</v>
      </c>
      <c r="L108" s="0" t="n">
        <f aca="true">NORMINV(RAND(),$B108,$C108)</f>
        <v>-0.649300413714111</v>
      </c>
      <c r="M108" s="0" t="n">
        <f aca="true">NORMINV(RAND(),$B108,$C108)</f>
        <v>8.99053366483167</v>
      </c>
      <c r="N108" s="0" t="n">
        <f aca="true">NORMINV(RAND(),$B108,$C108)</f>
        <v>-1.03706983832001</v>
      </c>
      <c r="O108" s="0" t="n">
        <f aca="true">NORMINV(RAND(),$B108,$C108)</f>
        <v>-0.411480577675657</v>
      </c>
      <c r="P108" s="0" t="n">
        <f aca="true">NORMINV(RAND(),$B108,$C108)</f>
        <v>-3.58485301143541</v>
      </c>
      <c r="Q108" s="0" t="n">
        <f aca="true">NORMINV(RAND(),$B108,$C108)</f>
        <v>3.62948416051841</v>
      </c>
      <c r="R108" s="0" t="n">
        <f aca="true">NORMINV(RAND(),$B108,$C108)</f>
        <v>-3.94139238307796</v>
      </c>
      <c r="S108" s="0" t="n">
        <f aca="true">NORMINV(RAND(),$B108,$C108)</f>
        <v>-1.76363707806506</v>
      </c>
      <c r="T108" s="0" t="n">
        <f aca="true">NORMINV(RAND(),$B108,$C108)</f>
        <v>-3.94490573021136</v>
      </c>
      <c r="U108" s="0" t="n">
        <f aca="true">NORMINV(RAND(),$B108,$C108)</f>
        <v>-1.08356919653537</v>
      </c>
      <c r="V108" s="0" t="n">
        <f aca="true">NORMINV(RAND(),$B108,$C108)</f>
        <v>3.18380721284733</v>
      </c>
      <c r="W108" s="0" t="n">
        <f aca="true">NORMINV(RAND(),$B108,$C108)</f>
        <v>6.35040347977764</v>
      </c>
      <c r="X108" s="0" t="n">
        <f aca="true">NORMINV(RAND(),$B108,$C108)</f>
        <v>7.77717172755364</v>
      </c>
      <c r="Y108" s="0" t="n">
        <f aca="true">NORMINV(RAND(),$B108,$C108)</f>
        <v>0.802457242428316</v>
      </c>
      <c r="Z108" s="0" t="n">
        <f aca="true">NORMINV(RAND(),$B108,$C108)</f>
        <v>-0.671640110769437</v>
      </c>
      <c r="AA108" s="0" t="n">
        <f aca="true">NORMINV(RAND(),$B108,$C108)</f>
        <v>-1.83005843464577</v>
      </c>
      <c r="AB108" s="0" t="n">
        <f aca="true">NORMINV(RAND(),$B108,$C108)</f>
        <v>4.13075705154125</v>
      </c>
      <c r="AC108" s="0" t="n">
        <f aca="true">NORMINV(RAND(),$B108,$C108)</f>
        <v>-0.00405435232258774</v>
      </c>
      <c r="AD108" s="0" t="n">
        <f aca="true">NORMINV(RAND(),$B108,$C108)</f>
        <v>9.52230699022425</v>
      </c>
      <c r="AE108" s="0" t="n">
        <f aca="true">NORMINV(RAND(),$B108,$C108)</f>
        <v>-13.8127222169173</v>
      </c>
      <c r="AF108" s="0" t="n">
        <f aca="true">NORMINV(RAND(),$B108,$C108)</f>
        <v>-5.32554914664963</v>
      </c>
      <c r="AG108" s="0" t="n">
        <f aca="true">NORMINV(RAND(),$B108,$C108)</f>
        <v>-3.45720553714329</v>
      </c>
      <c r="AH108" s="0" t="n">
        <f aca="true">NORMINV(RAND(),$B108,$C108)</f>
        <v>5.00297048983679</v>
      </c>
    </row>
    <row r="111" customFormat="false" ht="12.75" hidden="false" customHeight="false" outlineLevel="0" collapsed="false">
      <c r="A111" s="0" t="s">
        <v>23</v>
      </c>
      <c r="B111" s="0" t="s">
        <v>151</v>
      </c>
      <c r="C111" s="0" t="s">
        <v>146</v>
      </c>
      <c r="D111" s="0" t="s">
        <v>152</v>
      </c>
      <c r="E111" s="0" t="s">
        <v>36</v>
      </c>
      <c r="F111" s="0" t="s">
        <v>37</v>
      </c>
      <c r="G111" s="0" t="s">
        <v>38</v>
      </c>
      <c r="H111" s="0" t="s">
        <v>39</v>
      </c>
      <c r="I111" s="0" t="s">
        <v>40</v>
      </c>
      <c r="J111" s="0" t="s">
        <v>41</v>
      </c>
      <c r="K111" s="0" t="s">
        <v>42</v>
      </c>
      <c r="L111" s="0" t="s">
        <v>43</v>
      </c>
      <c r="M111" s="0" t="s">
        <v>44</v>
      </c>
      <c r="N111" s="0" t="s">
        <v>45</v>
      </c>
      <c r="O111" s="0" t="s">
        <v>46</v>
      </c>
      <c r="P111" s="0" t="s">
        <v>47</v>
      </c>
      <c r="Q111" s="0" t="s">
        <v>48</v>
      </c>
      <c r="R111" s="0" t="s">
        <v>49</v>
      </c>
      <c r="S111" s="0" t="s">
        <v>50</v>
      </c>
      <c r="T111" s="0" t="s">
        <v>51</v>
      </c>
      <c r="U111" s="0" t="s">
        <v>52</v>
      </c>
      <c r="V111" s="0" t="s">
        <v>53</v>
      </c>
      <c r="W111" s="0" t="s">
        <v>54</v>
      </c>
      <c r="X111" s="0" t="s">
        <v>55</v>
      </c>
      <c r="Y111" s="0" t="s">
        <v>56</v>
      </c>
      <c r="Z111" s="0" t="s">
        <v>57</v>
      </c>
      <c r="AA111" s="0" t="s">
        <v>58</v>
      </c>
      <c r="AB111" s="0" t="s">
        <v>59</v>
      </c>
      <c r="AC111" s="0" t="s">
        <v>60</v>
      </c>
      <c r="AD111" s="0" t="s">
        <v>61</v>
      </c>
      <c r="AE111" s="0" t="s">
        <v>62</v>
      </c>
      <c r="AF111" s="0" t="s">
        <v>63</v>
      </c>
      <c r="AG111" s="0" t="s">
        <v>64</v>
      </c>
      <c r="AH111" s="0" t="s">
        <v>65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3</v>
      </c>
      <c r="D112" s="0" t="n">
        <f aca="false">PERCENTILE(E112:AH112,0.95)</f>
        <v>5.02120134503225</v>
      </c>
      <c r="E112" s="0" t="n">
        <f aca="true">NORMINV(RAND(),$B112,$C112)</f>
        <v>2.25681443230764</v>
      </c>
      <c r="F112" s="0" t="n">
        <f aca="true">NORMINV(RAND(),$B112,$C112)</f>
        <v>0.628793666595911</v>
      </c>
      <c r="G112" s="0" t="n">
        <f aca="true">NORMINV(RAND(),$B112,$C112)</f>
        <v>5.11845205417032</v>
      </c>
      <c r="H112" s="0" t="n">
        <f aca="true">NORMINV(RAND(),$B112,$C112)</f>
        <v>-1.25437269631223</v>
      </c>
      <c r="I112" s="0" t="n">
        <f aca="true">NORMINV(RAND(),$B112,$C112)</f>
        <v>1.63192755486987</v>
      </c>
      <c r="J112" s="0" t="n">
        <f aca="true">NORMINV(RAND(),$B112,$C112)</f>
        <v>0.405965881593284</v>
      </c>
      <c r="K112" s="0" t="n">
        <f aca="true">NORMINV(RAND(),$B112,$C112)</f>
        <v>2.04276603989477</v>
      </c>
      <c r="L112" s="0" t="n">
        <f aca="true">NORMINV(RAND(),$B112,$C112)</f>
        <v>3.08146845438509</v>
      </c>
      <c r="M112" s="0" t="n">
        <f aca="true">NORMINV(RAND(),$B112,$C112)</f>
        <v>-1.94337698932762</v>
      </c>
      <c r="N112" s="0" t="n">
        <f aca="true">NORMINV(RAND(),$B112,$C112)</f>
        <v>4.73371723716215</v>
      </c>
      <c r="O112" s="0" t="n">
        <f aca="true">NORMINV(RAND(),$B112,$C112)</f>
        <v>-4.59790937133088</v>
      </c>
      <c r="P112" s="0" t="n">
        <f aca="true">NORMINV(RAND(),$B112,$C112)</f>
        <v>-2.26591027972041</v>
      </c>
      <c r="Q112" s="0" t="n">
        <f aca="true">NORMINV(RAND(),$B112,$C112)</f>
        <v>1.97812126341593</v>
      </c>
      <c r="R112" s="0" t="n">
        <f aca="true">NORMINV(RAND(),$B112,$C112)</f>
        <v>1.69505034371144</v>
      </c>
      <c r="S112" s="0" t="n">
        <f aca="true">NORMINV(RAND(),$B112,$C112)</f>
        <v>2.2404091600881</v>
      </c>
      <c r="T112" s="0" t="n">
        <f aca="true">NORMINV(RAND(),$B112,$C112)</f>
        <v>5.69757287064081</v>
      </c>
      <c r="U112" s="0" t="n">
        <f aca="true">NORMINV(RAND(),$B112,$C112)</f>
        <v>-0.769594703150482</v>
      </c>
      <c r="V112" s="0" t="n">
        <f aca="true">NORMINV(RAND(),$B112,$C112)</f>
        <v>0.751009683652982</v>
      </c>
      <c r="W112" s="0" t="n">
        <f aca="true">NORMINV(RAND(),$B112,$C112)</f>
        <v>1.65489064419064</v>
      </c>
      <c r="X112" s="0" t="n">
        <f aca="true">NORMINV(RAND(),$B112,$C112)</f>
        <v>-2.0387446325813</v>
      </c>
      <c r="Y112" s="0" t="n">
        <f aca="true">NORMINV(RAND(),$B112,$C112)</f>
        <v>0.548907315332099</v>
      </c>
      <c r="Z112" s="0" t="n">
        <f aca="true">NORMINV(RAND(),$B112,$C112)</f>
        <v>4.90233936719683</v>
      </c>
      <c r="AA112" s="0" t="n">
        <f aca="true">NORMINV(RAND(),$B112,$C112)</f>
        <v>-6.77239850512335</v>
      </c>
      <c r="AB112" s="0" t="n">
        <f aca="true">NORMINV(RAND(),$B112,$C112)</f>
        <v>-4.87566868218882</v>
      </c>
      <c r="AC112" s="0" t="n">
        <f aca="true">NORMINV(RAND(),$B112,$C112)</f>
        <v>1.17512742742873</v>
      </c>
      <c r="AD112" s="0" t="n">
        <f aca="true">NORMINV(RAND(),$B112,$C112)</f>
        <v>-1.68533927399207</v>
      </c>
      <c r="AE112" s="0" t="n">
        <f aca="true">NORMINV(RAND(),$B112,$C112)</f>
        <v>-3.87599937054746</v>
      </c>
      <c r="AF112" s="0" t="n">
        <f aca="true">NORMINV(RAND(),$B112,$C112)</f>
        <v>-0.266661112726606</v>
      </c>
      <c r="AG112" s="0" t="n">
        <f aca="true">NORMINV(RAND(),$B112,$C112)</f>
        <v>0.0431761601684891</v>
      </c>
      <c r="AH112" s="0" t="n">
        <f aca="true">NORMINV(RAND(),$B112,$C112)</f>
        <v>1.73258258498803</v>
      </c>
    </row>
    <row r="113" customFormat="false" ht="12.75" hidden="false" customHeight="false" outlineLevel="0" collapsed="false">
      <c r="A113" s="0" t="n">
        <v>2</v>
      </c>
      <c r="B113" s="0" t="n">
        <v>0</v>
      </c>
      <c r="C113" s="0" t="n">
        <v>3</v>
      </c>
      <c r="D113" s="0" t="n">
        <f aca="false">PERCENTILE(E113:AH113,0.95)</f>
        <v>4.02247137838677</v>
      </c>
      <c r="E113" s="0" t="n">
        <f aca="true">NORMINV(RAND(),$B113,$C113)</f>
        <v>-0.344184520515076</v>
      </c>
      <c r="F113" s="0" t="n">
        <f aca="true">NORMINV(RAND(),$B113,$C113)</f>
        <v>0.299212394282067</v>
      </c>
      <c r="G113" s="0" t="n">
        <f aca="true">NORMINV(RAND(),$B113,$C113)</f>
        <v>3.28182479980088</v>
      </c>
      <c r="H113" s="0" t="n">
        <f aca="true">NORMINV(RAND(),$B113,$C113)</f>
        <v>-4.60421293139198</v>
      </c>
      <c r="I113" s="0" t="n">
        <f aca="true">NORMINV(RAND(),$B113,$C113)</f>
        <v>0.516242649239541</v>
      </c>
      <c r="J113" s="0" t="n">
        <f aca="true">NORMINV(RAND(),$B113,$C113)</f>
        <v>-4.88993487268926</v>
      </c>
      <c r="K113" s="0" t="n">
        <f aca="true">NORMINV(RAND(),$B113,$C113)</f>
        <v>3.06219602652765</v>
      </c>
      <c r="L113" s="0" t="n">
        <f aca="true">NORMINV(RAND(),$B113,$C113)</f>
        <v>-1.90810314840718</v>
      </c>
      <c r="M113" s="0" t="n">
        <f aca="true">NORMINV(RAND(),$B113,$C113)</f>
        <v>0.679343018108809</v>
      </c>
      <c r="N113" s="0" t="n">
        <f aca="true">NORMINV(RAND(),$B113,$C113)</f>
        <v>2.56391907310886</v>
      </c>
      <c r="O113" s="0" t="n">
        <f aca="true">NORMINV(RAND(),$B113,$C113)</f>
        <v>-4.44060196029785</v>
      </c>
      <c r="P113" s="0" t="n">
        <f aca="true">NORMINV(RAND(),$B113,$C113)</f>
        <v>2.81563376062525</v>
      </c>
      <c r="Q113" s="0" t="n">
        <f aca="true">NORMINV(RAND(),$B113,$C113)</f>
        <v>0.514974055963311</v>
      </c>
      <c r="R113" s="0" t="n">
        <f aca="true">NORMINV(RAND(),$B113,$C113)</f>
        <v>1.3843851222104</v>
      </c>
      <c r="S113" s="0" t="n">
        <f aca="true">NORMINV(RAND(),$B113,$C113)</f>
        <v>2.48703769678053</v>
      </c>
      <c r="T113" s="0" t="n">
        <f aca="true">NORMINV(RAND(),$B113,$C113)</f>
        <v>-3.49258788194441</v>
      </c>
      <c r="U113" s="0" t="n">
        <f aca="true">NORMINV(RAND(),$B113,$C113)</f>
        <v>3.24380434331192</v>
      </c>
      <c r="V113" s="0" t="n">
        <f aca="true">NORMINV(RAND(),$B113,$C113)</f>
        <v>-7.10735147151668</v>
      </c>
      <c r="W113" s="0" t="n">
        <f aca="true">NORMINV(RAND(),$B113,$C113)</f>
        <v>4.62845494268432</v>
      </c>
      <c r="X113" s="0" t="n">
        <f aca="true">NORMINV(RAND(),$B113,$C113)</f>
        <v>-3.71262003788207</v>
      </c>
      <c r="Y113" s="0" t="n">
        <f aca="true">NORMINV(RAND(),$B113,$C113)</f>
        <v>1.63892412039019</v>
      </c>
      <c r="Z113" s="0" t="n">
        <f aca="true">NORMINV(RAND(),$B113,$C113)</f>
        <v>-7.20537995217101</v>
      </c>
      <c r="AA113" s="0" t="n">
        <f aca="true">NORMINV(RAND(),$B113,$C113)</f>
        <v>3.26465959701026</v>
      </c>
      <c r="AB113" s="0" t="n">
        <f aca="true">NORMINV(RAND(),$B113,$C113)</f>
        <v>-3.37937382586861</v>
      </c>
      <c r="AC113" s="0" t="n">
        <f aca="true">NORMINV(RAND(),$B113,$C113)</f>
        <v>-0.425929106861478</v>
      </c>
      <c r="AD113" s="0" t="n">
        <f aca="true">NORMINV(RAND(),$B113,$C113)</f>
        <v>-2.58470961600227</v>
      </c>
      <c r="AE113" s="0" t="n">
        <f aca="true">NORMINV(RAND(),$B113,$C113)</f>
        <v>5.7489388443394</v>
      </c>
      <c r="AF113" s="0" t="n">
        <f aca="true">NORMINV(RAND(),$B113,$C113)</f>
        <v>-0.324199234151132</v>
      </c>
      <c r="AG113" s="0" t="n">
        <f aca="true">NORMINV(RAND(),$B113,$C113)</f>
        <v>2.02068526847183</v>
      </c>
      <c r="AH113" s="0" t="n">
        <f aca="true">NORMINV(RAND(),$B113,$C113)</f>
        <v>2.21104547749825</v>
      </c>
    </row>
    <row r="114" customFormat="false" ht="12.75" hidden="false" customHeight="false" outlineLevel="0" collapsed="false">
      <c r="A114" s="0" t="n">
        <v>3</v>
      </c>
      <c r="B114" s="0" t="n">
        <v>0</v>
      </c>
      <c r="C114" s="0" t="n">
        <v>3</v>
      </c>
      <c r="D114" s="0" t="n">
        <f aca="false">PERCENTILE(E114:AH114,0.95)</f>
        <v>4.0055639849004</v>
      </c>
      <c r="E114" s="0" t="n">
        <f aca="true">NORMINV(RAND(),$B114,$C114)</f>
        <v>1.98556880903055</v>
      </c>
      <c r="F114" s="0" t="n">
        <f aca="true">NORMINV(RAND(),$B114,$C114)</f>
        <v>-2.08995968800363</v>
      </c>
      <c r="G114" s="0" t="n">
        <f aca="true">NORMINV(RAND(),$B114,$C114)</f>
        <v>-0.113877302656213</v>
      </c>
      <c r="H114" s="0" t="n">
        <f aca="true">NORMINV(RAND(),$B114,$C114)</f>
        <v>0.33542084565984</v>
      </c>
      <c r="I114" s="0" t="n">
        <f aca="true">NORMINV(RAND(),$B114,$C114)</f>
        <v>-0.965585154647531</v>
      </c>
      <c r="J114" s="0" t="n">
        <f aca="true">NORMINV(RAND(),$B114,$C114)</f>
        <v>1.24074735136432</v>
      </c>
      <c r="K114" s="0" t="n">
        <f aca="true">NORMINV(RAND(),$B114,$C114)</f>
        <v>5.01870287257823</v>
      </c>
      <c r="L114" s="0" t="n">
        <f aca="true">NORMINV(RAND(),$B114,$C114)</f>
        <v>-0.83116754644652</v>
      </c>
      <c r="M114" s="0" t="n">
        <f aca="true">NORMINV(RAND(),$B114,$C114)</f>
        <v>1.4973545603829</v>
      </c>
      <c r="N114" s="0" t="n">
        <f aca="true">NORMINV(RAND(),$B114,$C114)</f>
        <v>-3.80335514970681</v>
      </c>
      <c r="O114" s="0" t="n">
        <f aca="true">NORMINV(RAND(),$B114,$C114)</f>
        <v>-2.43750073766244</v>
      </c>
      <c r="P114" s="0" t="n">
        <f aca="true">NORMINV(RAND(),$B114,$C114)</f>
        <v>0.488496001537489</v>
      </c>
      <c r="Q114" s="0" t="n">
        <f aca="true">NORMINV(RAND(),$B114,$C114)</f>
        <v>2.53688132885743</v>
      </c>
      <c r="R114" s="0" t="n">
        <f aca="true">NORMINV(RAND(),$B114,$C114)</f>
        <v>1.58154530947209</v>
      </c>
      <c r="S114" s="0" t="n">
        <f aca="true">NORMINV(RAND(),$B114,$C114)</f>
        <v>-0.148239864985619</v>
      </c>
      <c r="T114" s="0" t="n">
        <f aca="true">NORMINV(RAND(),$B114,$C114)</f>
        <v>2.45728394369951</v>
      </c>
      <c r="U114" s="0" t="n">
        <f aca="true">NORMINV(RAND(),$B114,$C114)</f>
        <v>0.598761672891565</v>
      </c>
      <c r="V114" s="0" t="n">
        <f aca="true">NORMINV(RAND(),$B114,$C114)</f>
        <v>0.973462924271681</v>
      </c>
      <c r="W114" s="0" t="n">
        <f aca="true">NORMINV(RAND(),$B114,$C114)</f>
        <v>-2.09875017303817</v>
      </c>
      <c r="X114" s="0" t="n">
        <f aca="true">NORMINV(RAND(),$B114,$C114)</f>
        <v>-3.61187107031983</v>
      </c>
      <c r="Y114" s="0" t="n">
        <f aca="true">NORMINV(RAND(),$B114,$C114)</f>
        <v>0.952668173675713</v>
      </c>
      <c r="Z114" s="0" t="n">
        <f aca="true">NORMINV(RAND(),$B114,$C114)</f>
        <v>0.242365802668821</v>
      </c>
      <c r="AA114" s="0" t="n">
        <f aca="true">NORMINV(RAND(),$B114,$C114)</f>
        <v>1.46651928648891</v>
      </c>
      <c r="AB114" s="0" t="n">
        <f aca="true">NORMINV(RAND(),$B114,$C114)</f>
        <v>1.35042235018052</v>
      </c>
      <c r="AC114" s="0" t="n">
        <f aca="true">NORMINV(RAND(),$B114,$C114)</f>
        <v>-1.68422122482305</v>
      </c>
      <c r="AD114" s="0" t="n">
        <f aca="true">NORMINV(RAND(),$B114,$C114)</f>
        <v>0.496376753406396</v>
      </c>
      <c r="AE114" s="0" t="n">
        <f aca="true">NORMINV(RAND(),$B114,$C114)</f>
        <v>3.99287902382986</v>
      </c>
      <c r="AF114" s="0" t="n">
        <f aca="true">NORMINV(RAND(),$B114,$C114)</f>
        <v>2.61650665229268</v>
      </c>
      <c r="AG114" s="0" t="n">
        <f aca="true">NORMINV(RAND(),$B114,$C114)</f>
        <v>-4.09854345033633</v>
      </c>
      <c r="AH114" s="0" t="n">
        <f aca="true">NORMINV(RAND(),$B114,$C114)</f>
        <v>4.01594258941266</v>
      </c>
    </row>
    <row r="115" customFormat="false" ht="12.75" hidden="false" customHeight="false" outlineLevel="0" collapsed="false">
      <c r="A115" s="0" t="n">
        <v>4</v>
      </c>
      <c r="B115" s="0" t="n">
        <v>0</v>
      </c>
      <c r="C115" s="0" t="n">
        <v>3</v>
      </c>
      <c r="D115" s="0" t="n">
        <f aca="false">PERCENTILE(E115:AH115,0.95)</f>
        <v>4.16154999219019</v>
      </c>
      <c r="E115" s="0" t="n">
        <f aca="true">NORMINV(RAND(),$B115,$C115)</f>
        <v>1.44288685693964</v>
      </c>
      <c r="F115" s="0" t="n">
        <f aca="true">NORMINV(RAND(),$B115,$C115)</f>
        <v>0.370701584902743</v>
      </c>
      <c r="G115" s="0" t="n">
        <f aca="true">NORMINV(RAND(),$B115,$C115)</f>
        <v>-1.47632024013564</v>
      </c>
      <c r="H115" s="0" t="n">
        <f aca="true">NORMINV(RAND(),$B115,$C115)</f>
        <v>-3.24863544933287</v>
      </c>
      <c r="I115" s="0" t="n">
        <f aca="true">NORMINV(RAND(),$B115,$C115)</f>
        <v>4.97708227746196</v>
      </c>
      <c r="J115" s="0" t="n">
        <f aca="true">NORMINV(RAND(),$B115,$C115)</f>
        <v>4.18440138335629</v>
      </c>
      <c r="K115" s="0" t="n">
        <f aca="true">NORMINV(RAND(),$B115,$C115)</f>
        <v>-2.49555715794419</v>
      </c>
      <c r="L115" s="0" t="n">
        <f aca="true">NORMINV(RAND(),$B115,$C115)</f>
        <v>2.8119587116163</v>
      </c>
      <c r="M115" s="0" t="n">
        <f aca="true">NORMINV(RAND(),$B115,$C115)</f>
        <v>-0.299594432734665</v>
      </c>
      <c r="N115" s="0" t="n">
        <f aca="true">NORMINV(RAND(),$B115,$C115)</f>
        <v>-0.314992597314247</v>
      </c>
      <c r="O115" s="0" t="n">
        <f aca="true">NORMINV(RAND(),$B115,$C115)</f>
        <v>0.990862289399287</v>
      </c>
      <c r="P115" s="0" t="n">
        <f aca="true">NORMINV(RAND(),$B115,$C115)</f>
        <v>-1.23137608184814</v>
      </c>
      <c r="Q115" s="0" t="n">
        <f aca="true">NORMINV(RAND(),$B115,$C115)</f>
        <v>-3.58558438290031</v>
      </c>
      <c r="R115" s="0" t="n">
        <f aca="true">NORMINV(RAND(),$B115,$C115)</f>
        <v>-2.29246527950251</v>
      </c>
      <c r="S115" s="0" t="n">
        <f aca="true">NORMINV(RAND(),$B115,$C115)</f>
        <v>-0.134542093435382</v>
      </c>
      <c r="T115" s="0" t="n">
        <f aca="true">NORMINV(RAND(),$B115,$C115)</f>
        <v>1.25739037225614</v>
      </c>
      <c r="U115" s="0" t="n">
        <f aca="true">NORMINV(RAND(),$B115,$C115)</f>
        <v>0.421928933915776</v>
      </c>
      <c r="V115" s="0" t="n">
        <f aca="true">NORMINV(RAND(),$B115,$C115)</f>
        <v>-1.7414809586058</v>
      </c>
      <c r="W115" s="0" t="n">
        <f aca="true">NORMINV(RAND(),$B115,$C115)</f>
        <v>1.27544095556798</v>
      </c>
      <c r="X115" s="0" t="n">
        <f aca="true">NORMINV(RAND(),$B115,$C115)</f>
        <v>1.58289367534268</v>
      </c>
      <c r="Y115" s="0" t="n">
        <f aca="true">NORMINV(RAND(),$B115,$C115)</f>
        <v>-0.58183718939901</v>
      </c>
      <c r="Z115" s="0" t="n">
        <f aca="true">NORMINV(RAND(),$B115,$C115)</f>
        <v>0.0660679301386426</v>
      </c>
      <c r="AA115" s="0" t="n">
        <f aca="true">NORMINV(RAND(),$B115,$C115)</f>
        <v>3.30164162591839</v>
      </c>
      <c r="AB115" s="0" t="n">
        <f aca="true">NORMINV(RAND(),$B115,$C115)</f>
        <v>-5.69701961881094</v>
      </c>
      <c r="AC115" s="0" t="n">
        <f aca="true">NORMINV(RAND(),$B115,$C115)</f>
        <v>-0.306653321359521</v>
      </c>
      <c r="AD115" s="0" t="n">
        <f aca="true">NORMINV(RAND(),$B115,$C115)</f>
        <v>1.54367503552461</v>
      </c>
      <c r="AE115" s="0" t="n">
        <f aca="true">NORMINV(RAND(),$B115,$C115)</f>
        <v>-3.47283932585509</v>
      </c>
      <c r="AF115" s="0" t="n">
        <f aca="true">NORMINV(RAND(),$B115,$C115)</f>
        <v>-3.26288102628739</v>
      </c>
      <c r="AG115" s="0" t="n">
        <f aca="true">NORMINV(RAND(),$B115,$C115)</f>
        <v>4.13362051409828</v>
      </c>
      <c r="AH115" s="0" t="n">
        <f aca="true">NORMINV(RAND(),$B115,$C115)</f>
        <v>-0.607891579733235</v>
      </c>
    </row>
    <row r="116" customFormat="false" ht="12.75" hidden="false" customHeight="false" outlineLevel="0" collapsed="false">
      <c r="A116" s="0" t="n">
        <v>5</v>
      </c>
      <c r="B116" s="0" t="n">
        <v>0</v>
      </c>
      <c r="C116" s="0" t="n">
        <v>3</v>
      </c>
      <c r="D116" s="0" t="n">
        <f aca="false">PERCENTILE(E116:AH116,0.95)</f>
        <v>4.94932505449977</v>
      </c>
      <c r="E116" s="0" t="n">
        <f aca="true">NORMINV(RAND(),$B116,$C116)</f>
        <v>-1.09016940610159</v>
      </c>
      <c r="F116" s="0" t="n">
        <f aca="true">NORMINV(RAND(),$B116,$C116)</f>
        <v>-0.359586329918751</v>
      </c>
      <c r="G116" s="0" t="n">
        <f aca="true">NORMINV(RAND(),$B116,$C116)</f>
        <v>0.201555684604281</v>
      </c>
      <c r="H116" s="0" t="n">
        <f aca="true">NORMINV(RAND(),$B116,$C116)</f>
        <v>0.790818609658968</v>
      </c>
      <c r="I116" s="0" t="n">
        <f aca="true">NORMINV(RAND(),$B116,$C116)</f>
        <v>-0.994952318718697</v>
      </c>
      <c r="J116" s="0" t="n">
        <f aca="true">NORMINV(RAND(),$B116,$C116)</f>
        <v>0.366517887736349</v>
      </c>
      <c r="K116" s="0" t="n">
        <f aca="true">NORMINV(RAND(),$B116,$C116)</f>
        <v>-0.662074792181207</v>
      </c>
      <c r="L116" s="0" t="n">
        <f aca="true">NORMINV(RAND(),$B116,$C116)</f>
        <v>6.71617220950103</v>
      </c>
      <c r="M116" s="0" t="n">
        <f aca="true">NORMINV(RAND(),$B116,$C116)</f>
        <v>-2.91903867209268</v>
      </c>
      <c r="N116" s="0" t="n">
        <f aca="true">NORMINV(RAND(),$B116,$C116)</f>
        <v>-2.42389882004048</v>
      </c>
      <c r="O116" s="0" t="n">
        <f aca="true">NORMINV(RAND(),$B116,$C116)</f>
        <v>1.9301125849896</v>
      </c>
      <c r="P116" s="0" t="n">
        <f aca="true">NORMINV(RAND(),$B116,$C116)</f>
        <v>-2.8721739388825</v>
      </c>
      <c r="Q116" s="0" t="n">
        <f aca="true">NORMINV(RAND(),$B116,$C116)</f>
        <v>-3.24490800798717</v>
      </c>
      <c r="R116" s="0" t="n">
        <f aca="true">NORMINV(RAND(),$B116,$C116)</f>
        <v>-3.71151281552271</v>
      </c>
      <c r="S116" s="0" t="n">
        <f aca="true">NORMINV(RAND(),$B116,$C116)</f>
        <v>5.15917981619624</v>
      </c>
      <c r="T116" s="0" t="n">
        <f aca="true">NORMINV(RAND(),$B116,$C116)</f>
        <v>-6.44957870241112</v>
      </c>
      <c r="U116" s="0" t="n">
        <f aca="true">NORMINV(RAND(),$B116,$C116)</f>
        <v>3.78925253467513</v>
      </c>
      <c r="V116" s="0" t="n">
        <f aca="true">NORMINV(RAND(),$B116,$C116)</f>
        <v>-4.74822370188468</v>
      </c>
      <c r="W116" s="0" t="n">
        <f aca="true">NORMINV(RAND(),$B116,$C116)</f>
        <v>-4.71229815353711</v>
      </c>
      <c r="X116" s="0" t="n">
        <f aca="true">NORMINV(RAND(),$B116,$C116)</f>
        <v>-6.45911675858149</v>
      </c>
      <c r="Y116" s="0" t="n">
        <f aca="true">NORMINV(RAND(),$B116,$C116)</f>
        <v>-0.0428286947962307</v>
      </c>
      <c r="Z116" s="0" t="n">
        <f aca="true">NORMINV(RAND(),$B116,$C116)</f>
        <v>2.90661805152133</v>
      </c>
      <c r="AA116" s="0" t="n">
        <f aca="true">NORMINV(RAND(),$B116,$C116)</f>
        <v>4.6928359013152</v>
      </c>
      <c r="AB116" s="0" t="n">
        <f aca="true">NORMINV(RAND(),$B116,$C116)</f>
        <v>-3.37039402799714</v>
      </c>
      <c r="AC116" s="0" t="n">
        <f aca="true">NORMINV(RAND(),$B116,$C116)</f>
        <v>0.398082396592987</v>
      </c>
      <c r="AD116" s="0" t="n">
        <f aca="true">NORMINV(RAND(),$B116,$C116)</f>
        <v>0.0234477256536145</v>
      </c>
      <c r="AE116" s="0" t="n">
        <f aca="true">NORMINV(RAND(),$B116,$C116)</f>
        <v>-0.56781604821875</v>
      </c>
      <c r="AF116" s="0" t="n">
        <f aca="true">NORMINV(RAND(),$B116,$C116)</f>
        <v>-0.720494278672202</v>
      </c>
      <c r="AG116" s="0" t="n">
        <f aca="true">NORMINV(RAND(),$B116,$C116)</f>
        <v>-0.367113345782279</v>
      </c>
      <c r="AH116" s="0" t="n">
        <f aca="true">NORMINV(RAND(),$B116,$C116)</f>
        <v>-0.0302333907300252</v>
      </c>
    </row>
    <row r="117" customFormat="false" ht="12.75" hidden="false" customHeight="false" outlineLevel="0" collapsed="false">
      <c r="A117" s="0" t="n">
        <v>6</v>
      </c>
      <c r="B117" s="0" t="n">
        <v>0</v>
      </c>
      <c r="C117" s="0" t="n">
        <v>3</v>
      </c>
      <c r="D117" s="0" t="n">
        <f aca="false">PERCENTILE(E117:AH117,0.95)</f>
        <v>2.19132244287475</v>
      </c>
      <c r="E117" s="0" t="n">
        <f aca="true">NORMINV(RAND(),$B117,$C117)</f>
        <v>-4.29729483418406</v>
      </c>
      <c r="F117" s="0" t="n">
        <f aca="true">NORMINV(RAND(),$B117,$C117)</f>
        <v>-0.375877444344115</v>
      </c>
      <c r="G117" s="0" t="n">
        <f aca="true">NORMINV(RAND(),$B117,$C117)</f>
        <v>0.335225272521992</v>
      </c>
      <c r="H117" s="0" t="n">
        <f aca="true">NORMINV(RAND(),$B117,$C117)</f>
        <v>-4.34263923167985</v>
      </c>
      <c r="I117" s="0" t="n">
        <f aca="true">NORMINV(RAND(),$B117,$C117)</f>
        <v>-2.50359009503852</v>
      </c>
      <c r="J117" s="0" t="n">
        <f aca="true">NORMINV(RAND(),$B117,$C117)</f>
        <v>-0.160386192135317</v>
      </c>
      <c r="K117" s="0" t="n">
        <f aca="true">NORMINV(RAND(),$B117,$C117)</f>
        <v>-0.640870869961712</v>
      </c>
      <c r="L117" s="0" t="n">
        <f aca="true">NORMINV(RAND(),$B117,$C117)</f>
        <v>-4.11549201449467</v>
      </c>
      <c r="M117" s="0" t="n">
        <f aca="true">NORMINV(RAND(),$B117,$C117)</f>
        <v>1.64107028750354</v>
      </c>
      <c r="N117" s="0" t="n">
        <f aca="true">NORMINV(RAND(),$B117,$C117)</f>
        <v>-5.26165319869961</v>
      </c>
      <c r="O117" s="0" t="n">
        <f aca="true">NORMINV(RAND(),$B117,$C117)</f>
        <v>-2.03950131535328</v>
      </c>
      <c r="P117" s="0" t="n">
        <f aca="true">NORMINV(RAND(),$B117,$C117)</f>
        <v>-1.97796125705311</v>
      </c>
      <c r="Q117" s="0" t="n">
        <f aca="true">NORMINV(RAND(),$B117,$C117)</f>
        <v>-1.33566345286595</v>
      </c>
      <c r="R117" s="0" t="n">
        <f aca="true">NORMINV(RAND(),$B117,$C117)</f>
        <v>-0.165803784775848</v>
      </c>
      <c r="S117" s="0" t="n">
        <f aca="true">NORMINV(RAND(),$B117,$C117)</f>
        <v>-0.383089681204902</v>
      </c>
      <c r="T117" s="0" t="n">
        <f aca="true">NORMINV(RAND(),$B117,$C117)</f>
        <v>3.00900184433794</v>
      </c>
      <c r="U117" s="0" t="n">
        <f aca="true">NORMINV(RAND(),$B117,$C117)</f>
        <v>-0.19497189970457</v>
      </c>
      <c r="V117" s="0" t="n">
        <f aca="true">NORMINV(RAND(),$B117,$C117)</f>
        <v>-2.69214276250066</v>
      </c>
      <c r="W117" s="0" t="n">
        <f aca="true">NORMINV(RAND(),$B117,$C117)</f>
        <v>-4.29878515646469</v>
      </c>
      <c r="X117" s="0" t="n">
        <f aca="true">NORMINV(RAND(),$B117,$C117)</f>
        <v>2.0753974884166</v>
      </c>
      <c r="Y117" s="0" t="n">
        <f aca="true">NORMINV(RAND(),$B117,$C117)</f>
        <v>-3.79784814022084</v>
      </c>
      <c r="Z117" s="0" t="n">
        <f aca="true">NORMINV(RAND(),$B117,$C117)</f>
        <v>-8.59033422788253</v>
      </c>
      <c r="AA117" s="0" t="n">
        <f aca="true">NORMINV(RAND(),$B117,$C117)</f>
        <v>2.28617013288597</v>
      </c>
      <c r="AB117" s="0" t="n">
        <f aca="true">NORMINV(RAND(),$B117,$C117)</f>
        <v>0.125084069879762</v>
      </c>
      <c r="AC117" s="0" t="n">
        <f aca="true">NORMINV(RAND(),$B117,$C117)</f>
        <v>-0.362351804816</v>
      </c>
      <c r="AD117" s="0" t="n">
        <f aca="true">NORMINV(RAND(),$B117,$C117)</f>
        <v>-2.15381946316364</v>
      </c>
      <c r="AE117" s="0" t="n">
        <f aca="true">NORMINV(RAND(),$B117,$C117)</f>
        <v>-1.01169160375089</v>
      </c>
      <c r="AF117" s="0" t="n">
        <f aca="true">NORMINV(RAND(),$B117,$C117)</f>
        <v>1.57943215640932</v>
      </c>
      <c r="AG117" s="0" t="n">
        <f aca="true">NORMINV(RAND(),$B117,$C117)</f>
        <v>-1.84420603317219</v>
      </c>
      <c r="AH117" s="0" t="n">
        <f aca="true">NORMINV(RAND(),$B117,$C117)</f>
        <v>-0.969829151380779</v>
      </c>
    </row>
    <row r="118" customFormat="false" ht="12.75" hidden="false" customHeight="false" outlineLevel="0" collapsed="false">
      <c r="A118" s="0" t="n">
        <v>7</v>
      </c>
      <c r="B118" s="0" t="n">
        <v>0</v>
      </c>
      <c r="C118" s="0" t="n">
        <v>10</v>
      </c>
      <c r="D118" s="0" t="n">
        <f aca="false">PERCENTILE(E118:AH118,0.95)</f>
        <v>12.8877146239379</v>
      </c>
      <c r="E118" s="0" t="n">
        <f aca="true">NORMINV(RAND(),$B118,$C118)</f>
        <v>-19.6674680978338</v>
      </c>
      <c r="F118" s="0" t="n">
        <f aca="true">NORMINV(RAND(),$B118,$C118)</f>
        <v>-24.3015630923236</v>
      </c>
      <c r="G118" s="0" t="n">
        <f aca="true">NORMINV(RAND(),$B118,$C118)</f>
        <v>-14.5913332833572</v>
      </c>
      <c r="H118" s="0" t="n">
        <f aca="true">NORMINV(RAND(),$B118,$C118)</f>
        <v>7.94380343216287</v>
      </c>
      <c r="I118" s="0" t="n">
        <f aca="true">NORMINV(RAND(),$B118,$C118)</f>
        <v>-1.11906677142932</v>
      </c>
      <c r="J118" s="0" t="n">
        <f aca="true">NORMINV(RAND(),$B118,$C118)</f>
        <v>-7.03682459861275</v>
      </c>
      <c r="K118" s="0" t="n">
        <f aca="true">NORMINV(RAND(),$B118,$C118)</f>
        <v>-17.631713092635</v>
      </c>
      <c r="L118" s="0" t="n">
        <f aca="true">NORMINV(RAND(),$B118,$C118)</f>
        <v>-11.6280938080454</v>
      </c>
      <c r="M118" s="0" t="n">
        <f aca="true">NORMINV(RAND(),$B118,$C118)</f>
        <v>1.84435692673923</v>
      </c>
      <c r="N118" s="0" t="n">
        <f aca="true">NORMINV(RAND(),$B118,$C118)</f>
        <v>28.3698585923903</v>
      </c>
      <c r="O118" s="0" t="n">
        <f aca="true">NORMINV(RAND(),$B118,$C118)</f>
        <v>5.5091557338892</v>
      </c>
      <c r="P118" s="0" t="n">
        <f aca="true">NORMINV(RAND(),$B118,$C118)</f>
        <v>-5.18342798962367</v>
      </c>
      <c r="Q118" s="0" t="n">
        <f aca="true">NORMINV(RAND(),$B118,$C118)</f>
        <v>3.67910182544806</v>
      </c>
      <c r="R118" s="0" t="n">
        <f aca="true">NORMINV(RAND(),$B118,$C118)</f>
        <v>-5.24706562719939</v>
      </c>
      <c r="S118" s="0" t="n">
        <f aca="true">NORMINV(RAND(),$B118,$C118)</f>
        <v>6.69745654239389</v>
      </c>
      <c r="T118" s="0" t="n">
        <f aca="true">NORMINV(RAND(),$B118,$C118)</f>
        <v>5.91121433335924</v>
      </c>
      <c r="U118" s="0" t="n">
        <f aca="true">NORMINV(RAND(),$B118,$C118)</f>
        <v>11.0314958949118</v>
      </c>
      <c r="V118" s="0" t="n">
        <f aca="true">NORMINV(RAND(),$B118,$C118)</f>
        <v>14.2432882236336</v>
      </c>
      <c r="W118" s="0" t="n">
        <f aca="true">NORMINV(RAND(),$B118,$C118)</f>
        <v>-27.3540676367539</v>
      </c>
      <c r="X118" s="0" t="n">
        <f aca="true">NORMINV(RAND(),$B118,$C118)</f>
        <v>-6.88083212343773</v>
      </c>
      <c r="Y118" s="0" t="n">
        <f aca="true">NORMINV(RAND(),$B118,$C118)</f>
        <v>-6.45679667320089</v>
      </c>
      <c r="Z118" s="0" t="n">
        <f aca="true">NORMINV(RAND(),$B118,$C118)</f>
        <v>-7.635690809536</v>
      </c>
      <c r="AA118" s="0" t="n">
        <f aca="true">NORMINV(RAND(),$B118,$C118)</f>
        <v>-4.0547297979389</v>
      </c>
      <c r="AB118" s="0" t="n">
        <f aca="true">NORMINV(RAND(),$B118,$C118)</f>
        <v>9.05833929335061</v>
      </c>
      <c r="AC118" s="0" t="n">
        <f aca="true">NORMINV(RAND(),$B118,$C118)</f>
        <v>11.230902446532</v>
      </c>
      <c r="AD118" s="0" t="n">
        <f aca="true">NORMINV(RAND(),$B118,$C118)</f>
        <v>7.82091474782083</v>
      </c>
      <c r="AE118" s="0" t="n">
        <f aca="true">NORMINV(RAND(),$B118,$C118)</f>
        <v>-2.61609473235483</v>
      </c>
      <c r="AF118" s="0" t="n">
        <f aca="true">NORMINV(RAND(),$B118,$C118)</f>
        <v>2.60504170711285</v>
      </c>
      <c r="AG118" s="0" t="n">
        <f aca="true">NORMINV(RAND(),$B118,$C118)</f>
        <v>0.53989629772935</v>
      </c>
      <c r="AH118" s="0" t="n">
        <f aca="true">NORMINV(RAND(),$B118,$C118)</f>
        <v>-8.54281050148187</v>
      </c>
    </row>
    <row r="119" customFormat="false" ht="12.75" hidden="false" customHeight="false" outlineLevel="0" collapsed="false">
      <c r="A119" s="0" t="n">
        <v>8</v>
      </c>
      <c r="B119" s="0" t="n">
        <v>0</v>
      </c>
      <c r="C119" s="0" t="n">
        <v>10</v>
      </c>
      <c r="D119" s="0" t="n">
        <f aca="false">PERCENTILE(E119:AH119,0.95)</f>
        <v>11.5413581693862</v>
      </c>
      <c r="E119" s="0" t="n">
        <f aca="true">NORMINV(RAND(),$B119,$C119)</f>
        <v>1.4012025857307</v>
      </c>
      <c r="F119" s="0" t="n">
        <f aca="true">NORMINV(RAND(),$B119,$C119)</f>
        <v>5.41515360899319</v>
      </c>
      <c r="G119" s="0" t="n">
        <f aca="true">NORMINV(RAND(),$B119,$C119)</f>
        <v>-12.0900498953391</v>
      </c>
      <c r="H119" s="0" t="n">
        <f aca="true">NORMINV(RAND(),$B119,$C119)</f>
        <v>3.61439743641984</v>
      </c>
      <c r="I119" s="0" t="n">
        <f aca="true">NORMINV(RAND(),$B119,$C119)</f>
        <v>-8.59733361301869</v>
      </c>
      <c r="J119" s="0" t="n">
        <f aca="true">NORMINV(RAND(),$B119,$C119)</f>
        <v>-10.6666846262196</v>
      </c>
      <c r="K119" s="0" t="n">
        <f aca="true">NORMINV(RAND(),$B119,$C119)</f>
        <v>-12.7797464021888</v>
      </c>
      <c r="L119" s="0" t="n">
        <f aca="true">NORMINV(RAND(),$B119,$C119)</f>
        <v>9.03941269368079</v>
      </c>
      <c r="M119" s="0" t="n">
        <f aca="true">NORMINV(RAND(),$B119,$C119)</f>
        <v>-1.81275193043996</v>
      </c>
      <c r="N119" s="0" t="n">
        <f aca="true">NORMINV(RAND(),$B119,$C119)</f>
        <v>11.6886283229893</v>
      </c>
      <c r="O119" s="0" t="n">
        <f aca="true">NORMINV(RAND(),$B119,$C119)</f>
        <v>-9.36418865062582</v>
      </c>
      <c r="P119" s="0" t="n">
        <f aca="true">NORMINV(RAND(),$B119,$C119)</f>
        <v>7.63614674498743</v>
      </c>
      <c r="Q119" s="0" t="n">
        <f aca="true">NORMINV(RAND(),$B119,$C119)</f>
        <v>1.30838416211547</v>
      </c>
      <c r="R119" s="0" t="n">
        <f aca="true">NORMINV(RAND(),$B119,$C119)</f>
        <v>6.06649530132283</v>
      </c>
      <c r="S119" s="0" t="n">
        <f aca="true">NORMINV(RAND(),$B119,$C119)</f>
        <v>0.380395208442736</v>
      </c>
      <c r="T119" s="0" t="n">
        <f aca="true">NORMINV(RAND(),$B119,$C119)</f>
        <v>1.13267192280236</v>
      </c>
      <c r="U119" s="0" t="n">
        <f aca="true">NORMINV(RAND(),$B119,$C119)</f>
        <v>-18.328063772279</v>
      </c>
      <c r="V119" s="0" t="n">
        <f aca="true">NORMINV(RAND(),$B119,$C119)</f>
        <v>3.78529778835535</v>
      </c>
      <c r="W119" s="0" t="n">
        <f aca="true">NORMINV(RAND(),$B119,$C119)</f>
        <v>-3.46836160182622</v>
      </c>
      <c r="X119" s="0" t="n">
        <f aca="true">NORMINV(RAND(),$B119,$C119)</f>
        <v>-3.16773340320767</v>
      </c>
      <c r="Y119" s="0" t="n">
        <f aca="true">NORMINV(RAND(),$B119,$C119)</f>
        <v>10.7342155487046</v>
      </c>
      <c r="Z119" s="0" t="n">
        <f aca="true">NORMINV(RAND(),$B119,$C119)</f>
        <v>2.62665765199199</v>
      </c>
      <c r="AA119" s="0" t="n">
        <f aca="true">NORMINV(RAND(),$B119,$C119)</f>
        <v>11.8292474290744</v>
      </c>
      <c r="AB119" s="0" t="n">
        <f aca="true">NORMINV(RAND(),$B119,$C119)</f>
        <v>11.3613613149825</v>
      </c>
      <c r="AC119" s="0" t="n">
        <f aca="true">NORMINV(RAND(),$B119,$C119)</f>
        <v>6.901926859338</v>
      </c>
      <c r="AD119" s="0" t="n">
        <f aca="true">NORMINV(RAND(),$B119,$C119)</f>
        <v>-3.01598760654326</v>
      </c>
      <c r="AE119" s="0" t="n">
        <f aca="true">NORMINV(RAND(),$B119,$C119)</f>
        <v>-17.6732305374258</v>
      </c>
      <c r="AF119" s="0" t="n">
        <f aca="true">NORMINV(RAND(),$B119,$C119)</f>
        <v>-7.14633399527611</v>
      </c>
      <c r="AG119" s="0" t="n">
        <f aca="true">NORMINV(RAND(),$B119,$C119)</f>
        <v>-10.8562828407767</v>
      </c>
      <c r="AH119" s="0" t="n">
        <f aca="true">NORMINV(RAND(),$B119,$C119)</f>
        <v>-9.18665251710547</v>
      </c>
    </row>
    <row r="120" customFormat="false" ht="12.75" hidden="false" customHeight="false" outlineLevel="0" collapsed="false">
      <c r="A120" s="0" t="n">
        <v>9</v>
      </c>
      <c r="B120" s="0" t="n">
        <v>0</v>
      </c>
      <c r="C120" s="0" t="n">
        <v>10</v>
      </c>
      <c r="D120" s="0" t="n">
        <f aca="false">PERCENTILE(E120:AH120,0.95)</f>
        <v>21.2666270366162</v>
      </c>
      <c r="E120" s="0" t="n">
        <f aca="true">NORMINV(RAND(),$B120,$C120)</f>
        <v>4.26079555658969</v>
      </c>
      <c r="F120" s="0" t="n">
        <f aca="true">NORMINV(RAND(),$B120,$C120)</f>
        <v>-23.061363219213</v>
      </c>
      <c r="G120" s="0" t="n">
        <f aca="true">NORMINV(RAND(),$B120,$C120)</f>
        <v>3.14973215847074</v>
      </c>
      <c r="H120" s="0" t="n">
        <f aca="true">NORMINV(RAND(),$B120,$C120)</f>
        <v>-0.479535322465937</v>
      </c>
      <c r="I120" s="0" t="n">
        <f aca="true">NORMINV(RAND(),$B120,$C120)</f>
        <v>-7.69874045603729</v>
      </c>
      <c r="J120" s="0" t="n">
        <f aca="true">NORMINV(RAND(),$B120,$C120)</f>
        <v>3.66502651352858</v>
      </c>
      <c r="K120" s="0" t="n">
        <f aca="true">NORMINV(RAND(),$B120,$C120)</f>
        <v>7.81576959252974</v>
      </c>
      <c r="L120" s="0" t="n">
        <f aca="true">NORMINV(RAND(),$B120,$C120)</f>
        <v>13.8361457926771</v>
      </c>
      <c r="M120" s="0" t="n">
        <f aca="true">NORMINV(RAND(),$B120,$C120)</f>
        <v>5.70801488089182</v>
      </c>
      <c r="N120" s="0" t="n">
        <f aca="true">NORMINV(RAND(),$B120,$C120)</f>
        <v>28.8588846242334</v>
      </c>
      <c r="O120" s="0" t="n">
        <f aca="true">NORMINV(RAND(),$B120,$C120)</f>
        <v>-3.45489869797126</v>
      </c>
      <c r="P120" s="0" t="n">
        <f aca="true">NORMINV(RAND(),$B120,$C120)</f>
        <v>12.2926344650337</v>
      </c>
      <c r="Q120" s="0" t="n">
        <f aca="true">NORMINV(RAND(),$B120,$C120)</f>
        <v>-17.2553611424587</v>
      </c>
      <c r="R120" s="0" t="n">
        <f aca="true">NORMINV(RAND(),$B120,$C120)</f>
        <v>-7.94366694024183</v>
      </c>
      <c r="S120" s="0" t="n">
        <f aca="true">NORMINV(RAND(),$B120,$C120)</f>
        <v>-13.8371606528602</v>
      </c>
      <c r="T120" s="0" t="n">
        <f aca="true">NORMINV(RAND(),$B120,$C120)</f>
        <v>8.7112000040162</v>
      </c>
      <c r="U120" s="0" t="n">
        <f aca="true">NORMINV(RAND(),$B120,$C120)</f>
        <v>-9.15621470810124</v>
      </c>
      <c r="V120" s="0" t="n">
        <f aca="true">NORMINV(RAND(),$B120,$C120)</f>
        <v>-1.8839619292132</v>
      </c>
      <c r="W120" s="0" t="n">
        <f aca="true">NORMINV(RAND(),$B120,$C120)</f>
        <v>-2.09886628609815</v>
      </c>
      <c r="X120" s="0" t="n">
        <f aca="true">NORMINV(RAND(),$B120,$C120)</f>
        <v>10.681090708114</v>
      </c>
      <c r="Y120" s="0" t="n">
        <f aca="true">NORMINV(RAND(),$B120,$C120)</f>
        <v>-1.61657073377405</v>
      </c>
      <c r="Z120" s="0" t="n">
        <f aca="true">NORMINV(RAND(),$B120,$C120)</f>
        <v>6.05201851821045</v>
      </c>
      <c r="AA120" s="0" t="n">
        <f aca="true">NORMINV(RAND(),$B120,$C120)</f>
        <v>4.65096086717387</v>
      </c>
      <c r="AB120" s="0" t="n">
        <f aca="true">NORMINV(RAND(),$B120,$C120)</f>
        <v>-0.668931939494083</v>
      </c>
      <c r="AC120" s="0" t="n">
        <f aca="true">NORMINV(RAND(),$B120,$C120)</f>
        <v>27.3461116907483</v>
      </c>
      <c r="AD120" s="0" t="n">
        <f aca="true">NORMINV(RAND(),$B120,$C120)</f>
        <v>11.0710825814363</v>
      </c>
      <c r="AE120" s="0" t="n">
        <f aca="true">NORMINV(RAND(),$B120,$C120)</f>
        <v>9.15014908747079</v>
      </c>
      <c r="AF120" s="0" t="n">
        <f aca="true">NORMINV(RAND(),$B120,$C120)</f>
        <v>11.6295072563749</v>
      </c>
      <c r="AG120" s="0" t="n">
        <f aca="true">NORMINV(RAND(),$B120,$C120)</f>
        <v>-7.99365961004687</v>
      </c>
      <c r="AH120" s="0" t="n">
        <f aca="true">NORMINV(RAND(),$B120,$C120)</f>
        <v>-2.56963212621836</v>
      </c>
    </row>
    <row r="121" customFormat="false" ht="12.75" hidden="false" customHeight="false" outlineLevel="0" collapsed="false">
      <c r="A121" s="0" t="n">
        <v>10</v>
      </c>
      <c r="B121" s="0" t="n">
        <v>0</v>
      </c>
      <c r="C121" s="0" t="n">
        <v>10</v>
      </c>
      <c r="D121" s="0" t="n">
        <f aca="false">PERCENTILE(E121:AH121,0.95)</f>
        <v>13.4423146433665</v>
      </c>
      <c r="E121" s="0" t="n">
        <f aca="true">NORMINV(RAND(),$B121,$C121)</f>
        <v>-7.99863584990066</v>
      </c>
      <c r="F121" s="0" t="n">
        <f aca="true">NORMINV(RAND(),$B121,$C121)</f>
        <v>7.22943168630244</v>
      </c>
      <c r="G121" s="0" t="n">
        <f aca="true">NORMINV(RAND(),$B121,$C121)</f>
        <v>-10.1321828862857</v>
      </c>
      <c r="H121" s="0" t="n">
        <f aca="true">NORMINV(RAND(),$B121,$C121)</f>
        <v>-11.5745345221959</v>
      </c>
      <c r="I121" s="0" t="n">
        <f aca="true">NORMINV(RAND(),$B121,$C121)</f>
        <v>1.05666782288895</v>
      </c>
      <c r="J121" s="0" t="n">
        <f aca="true">NORMINV(RAND(),$B121,$C121)</f>
        <v>12.366096038335</v>
      </c>
      <c r="K121" s="0" t="n">
        <f aca="true">NORMINV(RAND(),$B121,$C121)</f>
        <v>-1.39625008015662</v>
      </c>
      <c r="L121" s="0" t="n">
        <f aca="true">NORMINV(RAND(),$B121,$C121)</f>
        <v>5.58263275588884</v>
      </c>
      <c r="M121" s="0" t="n">
        <f aca="true">NORMINV(RAND(),$B121,$C121)</f>
        <v>-10.9466214991836</v>
      </c>
      <c r="N121" s="0" t="n">
        <f aca="true">NORMINV(RAND(),$B121,$C121)</f>
        <v>8.93085216060161</v>
      </c>
      <c r="O121" s="0" t="n">
        <f aca="true">NORMINV(RAND(),$B121,$C121)</f>
        <v>-9.24429623244062</v>
      </c>
      <c r="P121" s="0" t="n">
        <f aca="true">NORMINV(RAND(),$B121,$C121)</f>
        <v>1.31723003617157</v>
      </c>
      <c r="Q121" s="0" t="n">
        <f aca="true">NORMINV(RAND(),$B121,$C121)</f>
        <v>7.59253329653023</v>
      </c>
      <c r="R121" s="0" t="n">
        <f aca="true">NORMINV(RAND(),$B121,$C121)</f>
        <v>9.04398434580489</v>
      </c>
      <c r="S121" s="0" t="n">
        <f aca="true">NORMINV(RAND(),$B121,$C121)</f>
        <v>-0.17418731567071</v>
      </c>
      <c r="T121" s="0" t="n">
        <f aca="true">NORMINV(RAND(),$B121,$C121)</f>
        <v>-1.4870851953273</v>
      </c>
      <c r="U121" s="0" t="n">
        <f aca="true">NORMINV(RAND(),$B121,$C121)</f>
        <v>-14.627587303772</v>
      </c>
      <c r="V121" s="0" t="n">
        <f aca="true">NORMINV(RAND(),$B121,$C121)</f>
        <v>14.3228571383923</v>
      </c>
      <c r="W121" s="0" t="n">
        <f aca="true">NORMINV(RAND(),$B121,$C121)</f>
        <v>12.2434465709382</v>
      </c>
      <c r="X121" s="0" t="n">
        <f aca="true">NORMINV(RAND(),$B121,$C121)</f>
        <v>6.75077338210662</v>
      </c>
      <c r="Y121" s="0" t="n">
        <f aca="true">NORMINV(RAND(),$B121,$C121)</f>
        <v>2.18131377225059</v>
      </c>
      <c r="Z121" s="0" t="n">
        <f aca="true">NORMINV(RAND(),$B121,$C121)</f>
        <v>14.7837309089308</v>
      </c>
      <c r="AA121" s="0" t="n">
        <f aca="true">NORMINV(RAND(),$B121,$C121)</f>
        <v>-2.28045678060732</v>
      </c>
      <c r="AB121" s="0" t="n">
        <f aca="true">NORMINV(RAND(),$B121,$C121)</f>
        <v>11.5924277605986</v>
      </c>
      <c r="AC121" s="0" t="n">
        <f aca="true">NORMINV(RAND(),$B121,$C121)</f>
        <v>7.54152229142022</v>
      </c>
      <c r="AD121" s="0" t="n">
        <f aca="true">NORMINV(RAND(),$B121,$C121)</f>
        <v>-18.5123896012541</v>
      </c>
      <c r="AE121" s="0" t="n">
        <f aca="true">NORMINV(RAND(),$B121,$C121)</f>
        <v>3.09592808950023</v>
      </c>
      <c r="AF121" s="0" t="n">
        <f aca="true">NORMINV(RAND(),$B121,$C121)</f>
        <v>-5.15837461144578</v>
      </c>
      <c r="AG121" s="0" t="n">
        <f aca="true">NORMINV(RAND(),$B121,$C121)</f>
        <v>1.66519198426929</v>
      </c>
      <c r="AH121" s="0" t="n">
        <f aca="true">NORMINV(RAND(),$B121,$C121)</f>
        <v>9.45983249310015</v>
      </c>
    </row>
    <row r="122" customFormat="false" ht="12.75" hidden="false" customHeight="false" outlineLevel="0" collapsed="false">
      <c r="A122" s="0" t="n">
        <v>11</v>
      </c>
      <c r="B122" s="0" t="n">
        <v>0</v>
      </c>
      <c r="C122" s="0" t="n">
        <v>10</v>
      </c>
      <c r="D122" s="0" t="n">
        <f aca="false">PERCENTILE(E122:AH122,0.95)</f>
        <v>19.2439046037448</v>
      </c>
      <c r="E122" s="0" t="n">
        <f aca="true">NORMINV(RAND(),$B122,$C122)</f>
        <v>4.27578540503964</v>
      </c>
      <c r="F122" s="0" t="n">
        <f aca="true">NORMINV(RAND(),$B122,$C122)</f>
        <v>0.0655490331504775</v>
      </c>
      <c r="G122" s="0" t="n">
        <f aca="true">NORMINV(RAND(),$B122,$C122)</f>
        <v>-1.27542634644623</v>
      </c>
      <c r="H122" s="0" t="n">
        <f aca="true">NORMINV(RAND(),$B122,$C122)</f>
        <v>-3.37111268347997</v>
      </c>
      <c r="I122" s="0" t="n">
        <f aca="true">NORMINV(RAND(),$B122,$C122)</f>
        <v>20.5235673250043</v>
      </c>
      <c r="J122" s="0" t="n">
        <f aca="true">NORMINV(RAND(),$B122,$C122)</f>
        <v>-8.98817033442097</v>
      </c>
      <c r="K122" s="0" t="n">
        <f aca="true">NORMINV(RAND(),$B122,$C122)</f>
        <v>0.517347199726557</v>
      </c>
      <c r="L122" s="0" t="n">
        <f aca="true">NORMINV(RAND(),$B122,$C122)</f>
        <v>16.0117797085585</v>
      </c>
      <c r="M122" s="0" t="n">
        <f aca="true">NORMINV(RAND(),$B122,$C122)</f>
        <v>2.90994404362621</v>
      </c>
      <c r="N122" s="0" t="n">
        <f aca="true">NORMINV(RAND(),$B122,$C122)</f>
        <v>5.13206974437957</v>
      </c>
      <c r="O122" s="0" t="n">
        <f aca="true">NORMINV(RAND(),$B122,$C122)</f>
        <v>21.0289092761134</v>
      </c>
      <c r="P122" s="0" t="n">
        <f aca="true">NORMINV(RAND(),$B122,$C122)</f>
        <v>-4.4808077681365</v>
      </c>
      <c r="Q122" s="0" t="n">
        <f aca="true">NORMINV(RAND(),$B122,$C122)</f>
        <v>7.45623962907589</v>
      </c>
      <c r="R122" s="0" t="n">
        <f aca="true">NORMINV(RAND(),$B122,$C122)</f>
        <v>9.74926789042339</v>
      </c>
      <c r="S122" s="0" t="n">
        <f aca="true">NORMINV(RAND(),$B122,$C122)</f>
        <v>17.6798723888721</v>
      </c>
      <c r="T122" s="0" t="n">
        <f aca="true">NORMINV(RAND(),$B122,$C122)</f>
        <v>-1.29620029994376</v>
      </c>
      <c r="U122" s="0" t="n">
        <f aca="true">NORMINV(RAND(),$B122,$C122)</f>
        <v>-14.3853114304421</v>
      </c>
      <c r="V122" s="0" t="n">
        <f aca="true">NORMINV(RAND(),$B122,$C122)</f>
        <v>8.51595471536881</v>
      </c>
      <c r="W122" s="0" t="n">
        <f aca="true">NORMINV(RAND(),$B122,$C122)</f>
        <v>2.08161760391102</v>
      </c>
      <c r="X122" s="0" t="n">
        <f aca="true">NORMINV(RAND(),$B122,$C122)</f>
        <v>-13.765013902577</v>
      </c>
      <c r="Y122" s="0" t="n">
        <f aca="true">NORMINV(RAND(),$B122,$C122)</f>
        <v>3.33484228785098</v>
      </c>
      <c r="Z122" s="0" t="n">
        <f aca="true">NORMINV(RAND(),$B122,$C122)</f>
        <v>-4.45603125598379</v>
      </c>
      <c r="AA122" s="0" t="n">
        <f aca="true">NORMINV(RAND(),$B122,$C122)</f>
        <v>-12.0656894508301</v>
      </c>
      <c r="AB122" s="0" t="n">
        <f aca="true">NORMINV(RAND(),$B122,$C122)</f>
        <v>4.00005409682554</v>
      </c>
      <c r="AC122" s="0" t="n">
        <f aca="true">NORMINV(RAND(),$B122,$C122)</f>
        <v>-12.9730998224848</v>
      </c>
      <c r="AD122" s="0" t="n">
        <f aca="true">NORMINV(RAND(),$B122,$C122)</f>
        <v>6.02806524399677</v>
      </c>
      <c r="AE122" s="0" t="n">
        <f aca="true">NORMINV(RAND(),$B122,$C122)</f>
        <v>-20.9096524149231</v>
      </c>
      <c r="AF122" s="0" t="n">
        <f aca="true">NORMINV(RAND(),$B122,$C122)</f>
        <v>-17.2086054099919</v>
      </c>
      <c r="AG122" s="0" t="n">
        <f aca="true">NORMINV(RAND(),$B122,$C122)</f>
        <v>-14.6497294125152</v>
      </c>
      <c r="AH122" s="0" t="n">
        <f aca="true">NORMINV(RAND(),$B122,$C122)</f>
        <v>-3.71441470570622</v>
      </c>
    </row>
    <row r="123" customFormat="false" ht="12.75" hidden="false" customHeight="false" outlineLevel="0" collapsed="false">
      <c r="A123" s="0" t="n">
        <v>12</v>
      </c>
      <c r="B123" s="0" t="n">
        <v>0</v>
      </c>
      <c r="C123" s="0" t="n">
        <v>10</v>
      </c>
      <c r="D123" s="0" t="n">
        <f aca="false">PERCENTILE(E123:AH123,0.95)</f>
        <v>8.30589629013409</v>
      </c>
      <c r="E123" s="0" t="n">
        <f aca="true">NORMINV(RAND(),$B123,$C123)</f>
        <v>-3.86151599035644</v>
      </c>
      <c r="F123" s="0" t="n">
        <f aca="true">NORMINV(RAND(),$B123,$C123)</f>
        <v>-13.4030953620654</v>
      </c>
      <c r="G123" s="0" t="n">
        <f aca="true">NORMINV(RAND(),$B123,$C123)</f>
        <v>-0.329354137929532</v>
      </c>
      <c r="H123" s="0" t="n">
        <f aca="true">NORMINV(RAND(),$B123,$C123)</f>
        <v>-3.49382568354262</v>
      </c>
      <c r="I123" s="0" t="n">
        <f aca="true">NORMINV(RAND(),$B123,$C123)</f>
        <v>-18.6049396952781</v>
      </c>
      <c r="J123" s="0" t="n">
        <f aca="true">NORMINV(RAND(),$B123,$C123)</f>
        <v>4.47729368379772</v>
      </c>
      <c r="K123" s="0" t="n">
        <f aca="true">NORMINV(RAND(),$B123,$C123)</f>
        <v>17.3553884766843</v>
      </c>
      <c r="L123" s="0" t="n">
        <f aca="true">NORMINV(RAND(),$B123,$C123)</f>
        <v>-7.99535717343932</v>
      </c>
      <c r="M123" s="0" t="n">
        <f aca="true">NORMINV(RAND(),$B123,$C123)</f>
        <v>-15.1107499378124</v>
      </c>
      <c r="N123" s="0" t="n">
        <f aca="true">NORMINV(RAND(),$B123,$C123)</f>
        <v>-11.9058953060323</v>
      </c>
      <c r="O123" s="0" t="n">
        <f aca="true">NORMINV(RAND(),$B123,$C123)</f>
        <v>-12.7470124458162</v>
      </c>
      <c r="P123" s="0" t="n">
        <f aca="true">NORMINV(RAND(),$B123,$C123)</f>
        <v>1.19965522121837</v>
      </c>
      <c r="Q123" s="0" t="n">
        <f aca="true">NORMINV(RAND(),$B123,$C123)</f>
        <v>8.53140988152617</v>
      </c>
      <c r="R123" s="0" t="n">
        <f aca="true">NORMINV(RAND(),$B123,$C123)</f>
        <v>-8.72076567598606</v>
      </c>
      <c r="S123" s="0" t="n">
        <f aca="true">NORMINV(RAND(),$B123,$C123)</f>
        <v>0.611174443782348</v>
      </c>
      <c r="T123" s="0" t="n">
        <f aca="true">NORMINV(RAND(),$B123,$C123)</f>
        <v>8.03026856732156</v>
      </c>
      <c r="U123" s="0" t="n">
        <f aca="true">NORMINV(RAND(),$B123,$C123)</f>
        <v>-12.1026684570855</v>
      </c>
      <c r="V123" s="0" t="n">
        <f aca="true">NORMINV(RAND(),$B123,$C123)</f>
        <v>-2.0902989814906</v>
      </c>
      <c r="W123" s="0" t="n">
        <f aca="true">NORMINV(RAND(),$B123,$C123)</f>
        <v>-10.2914686575037</v>
      </c>
      <c r="X123" s="0" t="n">
        <f aca="true">NORMINV(RAND(),$B123,$C123)</f>
        <v>6.94865111424026</v>
      </c>
      <c r="Y123" s="0" t="n">
        <f aca="true">NORMINV(RAND(),$B123,$C123)</f>
        <v>-22.0384994729045</v>
      </c>
      <c r="Z123" s="0" t="n">
        <f aca="true">NORMINV(RAND(),$B123,$C123)</f>
        <v>3.68063737619251</v>
      </c>
      <c r="AA123" s="0" t="n">
        <f aca="true">NORMINV(RAND(),$B123,$C123)</f>
        <v>3.56991645572703</v>
      </c>
      <c r="AB123" s="0" t="n">
        <f aca="true">NORMINV(RAND(),$B123,$C123)</f>
        <v>-4.02440495854519</v>
      </c>
      <c r="AC123" s="0" t="n">
        <f aca="true">NORMINV(RAND(),$B123,$C123)</f>
        <v>-0.414171055031858</v>
      </c>
      <c r="AD123" s="0" t="n">
        <f aca="true">NORMINV(RAND(),$B123,$C123)</f>
        <v>-2.8337509900172</v>
      </c>
      <c r="AE123" s="0" t="n">
        <f aca="true">NORMINV(RAND(),$B123,$C123)</f>
        <v>3.20502619277759</v>
      </c>
      <c r="AF123" s="0" t="n">
        <f aca="true">NORMINV(RAND(),$B123,$C123)</f>
        <v>-1.26541721205634</v>
      </c>
      <c r="AG123" s="0" t="n">
        <f aca="true">NORMINV(RAND(),$B123,$C123)</f>
        <v>-6.59726886855673</v>
      </c>
      <c r="AH123" s="0" t="n">
        <f aca="true">NORMINV(RAND(),$B123,$C123)</f>
        <v>-4.89504653147079</v>
      </c>
    </row>
    <row r="124" customFormat="false" ht="12.75" hidden="false" customHeight="false" outlineLevel="0" collapsed="false">
      <c r="A124" s="0" t="n">
        <v>13</v>
      </c>
      <c r="B124" s="0" t="n">
        <v>0</v>
      </c>
      <c r="C124" s="0" t="n">
        <v>10</v>
      </c>
      <c r="D124" s="0" t="n">
        <f aca="false">PERCENTILE(E124:AH124,0.95)</f>
        <v>12.8449689376154</v>
      </c>
      <c r="E124" s="0" t="n">
        <f aca="true">NORMINV(RAND(),$B124,$C124)</f>
        <v>7.2050205266117</v>
      </c>
      <c r="F124" s="0" t="n">
        <f aca="true">NORMINV(RAND(),$B124,$C124)</f>
        <v>-8.93342827545743</v>
      </c>
      <c r="G124" s="0" t="n">
        <f aca="true">NORMINV(RAND(),$B124,$C124)</f>
        <v>1.93031853533355</v>
      </c>
      <c r="H124" s="0" t="n">
        <f aca="true">NORMINV(RAND(),$B124,$C124)</f>
        <v>-7.9991697426402</v>
      </c>
      <c r="I124" s="0" t="n">
        <f aca="true">NORMINV(RAND(),$B124,$C124)</f>
        <v>14.4124472334405</v>
      </c>
      <c r="J124" s="0" t="n">
        <f aca="true">NORMINV(RAND(),$B124,$C124)</f>
        <v>6.90567677084533</v>
      </c>
      <c r="K124" s="0" t="n">
        <f aca="true">NORMINV(RAND(),$B124,$C124)</f>
        <v>12.6121900413067</v>
      </c>
      <c r="L124" s="0" t="n">
        <f aca="true">NORMINV(RAND(),$B124,$C124)</f>
        <v>-5.35377921376975</v>
      </c>
      <c r="M124" s="0" t="n">
        <f aca="true">NORMINV(RAND(),$B124,$C124)</f>
        <v>-9.87423131812494</v>
      </c>
      <c r="N124" s="0" t="n">
        <f aca="true">NORMINV(RAND(),$B124,$C124)</f>
        <v>-5.43798982310048</v>
      </c>
      <c r="O124" s="0" t="n">
        <f aca="true">NORMINV(RAND(),$B124,$C124)</f>
        <v>1.64411343973251</v>
      </c>
      <c r="P124" s="0" t="n">
        <f aca="true">NORMINV(RAND(),$B124,$C124)</f>
        <v>1.21252587249022</v>
      </c>
      <c r="Q124" s="0" t="n">
        <f aca="true">NORMINV(RAND(),$B124,$C124)</f>
        <v>-4.45236526974753</v>
      </c>
      <c r="R124" s="0" t="n">
        <f aca="true">NORMINV(RAND(),$B124,$C124)</f>
        <v>2.93969878668995</v>
      </c>
      <c r="S124" s="0" t="n">
        <f aca="true">NORMINV(RAND(),$B124,$C124)</f>
        <v>0.800010389852503</v>
      </c>
      <c r="T124" s="0" t="n">
        <f aca="true">NORMINV(RAND(),$B124,$C124)</f>
        <v>-6.26232990159081</v>
      </c>
      <c r="U124" s="0" t="n">
        <f aca="true">NORMINV(RAND(),$B124,$C124)</f>
        <v>5.9754567155851</v>
      </c>
      <c r="V124" s="0" t="n">
        <f aca="true">NORMINV(RAND(),$B124,$C124)</f>
        <v>11.3530508117439</v>
      </c>
      <c r="W124" s="0" t="n">
        <f aca="true">NORMINV(RAND(),$B124,$C124)</f>
        <v>-9.65964075865239</v>
      </c>
      <c r="X124" s="0" t="n">
        <f aca="true">NORMINV(RAND(),$B124,$C124)</f>
        <v>-2.75706405964242</v>
      </c>
      <c r="Y124" s="0" t="n">
        <f aca="true">NORMINV(RAND(),$B124,$C124)</f>
        <v>13.0354243982316</v>
      </c>
      <c r="Z124" s="0" t="n">
        <f aca="true">NORMINV(RAND(),$B124,$C124)</f>
        <v>-0.28230978587384</v>
      </c>
      <c r="AA124" s="0" t="n">
        <f aca="true">NORMINV(RAND(),$B124,$C124)</f>
        <v>-9.15457206323188</v>
      </c>
      <c r="AB124" s="0" t="n">
        <f aca="true">NORMINV(RAND(),$B124,$C124)</f>
        <v>6.97648630861497</v>
      </c>
      <c r="AC124" s="0" t="n">
        <f aca="true">NORMINV(RAND(),$B124,$C124)</f>
        <v>-18.6715147478312</v>
      </c>
      <c r="AD124" s="0" t="n">
        <f aca="true">NORMINV(RAND(),$B124,$C124)</f>
        <v>-3.51595535599879</v>
      </c>
      <c r="AE124" s="0" t="n">
        <f aca="true">NORMINV(RAND(),$B124,$C124)</f>
        <v>5.20780792206498</v>
      </c>
      <c r="AF124" s="0" t="n">
        <f aca="true">NORMINV(RAND(),$B124,$C124)</f>
        <v>-4.0782645345926</v>
      </c>
      <c r="AG124" s="0" t="n">
        <f aca="true">NORMINV(RAND(),$B124,$C124)</f>
        <v>-10.2913556030397</v>
      </c>
      <c r="AH124" s="0" t="n">
        <f aca="true">NORMINV(RAND(),$B124,$C124)</f>
        <v>0.868135792750477</v>
      </c>
    </row>
    <row r="125" customFormat="false" ht="12.75" hidden="false" customHeight="false" outlineLevel="0" collapsed="false">
      <c r="A125" s="0" t="n">
        <v>14</v>
      </c>
      <c r="B125" s="0" t="n">
        <v>0</v>
      </c>
      <c r="C125" s="0" t="n">
        <v>10</v>
      </c>
      <c r="D125" s="0" t="n">
        <f aca="false">PERCENTILE(E125:AH125,0.95)</f>
        <v>17.8670960391398</v>
      </c>
      <c r="E125" s="0" t="n">
        <f aca="true">NORMINV(RAND(),$B125,$C125)</f>
        <v>2.05129880515687</v>
      </c>
      <c r="F125" s="0" t="n">
        <f aca="true">NORMINV(RAND(),$B125,$C125)</f>
        <v>-21.8896684233798</v>
      </c>
      <c r="G125" s="0" t="n">
        <f aca="true">NORMINV(RAND(),$B125,$C125)</f>
        <v>17.3819957590559</v>
      </c>
      <c r="H125" s="0" t="n">
        <f aca="true">NORMINV(RAND(),$B125,$C125)</f>
        <v>-4.95164205366623</v>
      </c>
      <c r="I125" s="0" t="n">
        <f aca="true">NORMINV(RAND(),$B125,$C125)</f>
        <v>-2.20602732061211</v>
      </c>
      <c r="J125" s="0" t="n">
        <f aca="true">NORMINV(RAND(),$B125,$C125)</f>
        <v>-0.425001530084343</v>
      </c>
      <c r="K125" s="0" t="n">
        <f aca="true">NORMINV(RAND(),$B125,$C125)</f>
        <v>-0.357171989406304</v>
      </c>
      <c r="L125" s="0" t="n">
        <f aca="true">NORMINV(RAND(),$B125,$C125)</f>
        <v>4.83967835309229</v>
      </c>
      <c r="M125" s="0" t="n">
        <f aca="true">NORMINV(RAND(),$B125,$C125)</f>
        <v>18.2639962682994</v>
      </c>
      <c r="N125" s="0" t="n">
        <f aca="true">NORMINV(RAND(),$B125,$C125)</f>
        <v>-10.6935856687079</v>
      </c>
      <c r="O125" s="0" t="n">
        <f aca="true">NORMINV(RAND(),$B125,$C125)</f>
        <v>0.301544157540485</v>
      </c>
      <c r="P125" s="0" t="n">
        <f aca="true">NORMINV(RAND(),$B125,$C125)</f>
        <v>5.34427588407009</v>
      </c>
      <c r="Q125" s="0" t="n">
        <f aca="true">NORMINV(RAND(),$B125,$C125)</f>
        <v>-9.59060884393457</v>
      </c>
      <c r="R125" s="0" t="n">
        <f aca="true">NORMINV(RAND(),$B125,$C125)</f>
        <v>-6.72887693481012</v>
      </c>
      <c r="S125" s="0" t="n">
        <f aca="true">NORMINV(RAND(),$B125,$C125)</f>
        <v>0.133148797235801</v>
      </c>
      <c r="T125" s="0" t="n">
        <f aca="true">NORMINV(RAND(),$B125,$C125)</f>
        <v>12.8448986900285</v>
      </c>
      <c r="U125" s="0" t="n">
        <f aca="true">NORMINV(RAND(),$B125,$C125)</f>
        <v>16.2019076810319</v>
      </c>
      <c r="V125" s="0" t="n">
        <f aca="true">NORMINV(RAND(),$B125,$C125)</f>
        <v>-11.6283423303774</v>
      </c>
      <c r="W125" s="0" t="n">
        <f aca="true">NORMINV(RAND(),$B125,$C125)</f>
        <v>-2.74136322853332</v>
      </c>
      <c r="X125" s="0" t="n">
        <f aca="true">NORMINV(RAND(),$B125,$C125)</f>
        <v>6.69689955558404</v>
      </c>
      <c r="Y125" s="0" t="n">
        <f aca="true">NORMINV(RAND(),$B125,$C125)</f>
        <v>6.71635035411544</v>
      </c>
      <c r="Z125" s="0" t="n">
        <f aca="true">NORMINV(RAND(),$B125,$C125)</f>
        <v>18.873961264969</v>
      </c>
      <c r="AA125" s="0" t="n">
        <f aca="true">NORMINV(RAND(),$B125,$C125)</f>
        <v>-10.5588061096204</v>
      </c>
      <c r="AB125" s="0" t="n">
        <f aca="true">NORMINV(RAND(),$B125,$C125)</f>
        <v>11.4572302710101</v>
      </c>
      <c r="AC125" s="0" t="n">
        <f aca="true">NORMINV(RAND(),$B125,$C125)</f>
        <v>-2.15368126806188</v>
      </c>
      <c r="AD125" s="0" t="n">
        <f aca="true">NORMINV(RAND(),$B125,$C125)</f>
        <v>-9.83955618016483</v>
      </c>
      <c r="AE125" s="0" t="n">
        <f aca="true">NORMINV(RAND(),$B125,$C125)</f>
        <v>0.426275929111312</v>
      </c>
      <c r="AF125" s="0" t="n">
        <f aca="true">NORMINV(RAND(),$B125,$C125)</f>
        <v>-4.20357565565402</v>
      </c>
      <c r="AG125" s="0" t="n">
        <f aca="true">NORMINV(RAND(),$B125,$C125)</f>
        <v>-6.44601902455797</v>
      </c>
      <c r="AH125" s="0" t="n">
        <f aca="true">NORMINV(RAND(),$B125,$C125)</f>
        <v>0.858000159938324</v>
      </c>
    </row>
    <row r="126" customFormat="false" ht="12.75" hidden="false" customHeight="false" outlineLevel="0" collapsed="false">
      <c r="A126" s="0" t="n">
        <v>15</v>
      </c>
      <c r="B126" s="0" t="n">
        <v>0</v>
      </c>
      <c r="C126" s="0" t="n">
        <v>10</v>
      </c>
      <c r="D126" s="0" t="n">
        <f aca="false">PERCENTILE(E126:AH126,0.95)</f>
        <v>16.0904079743372</v>
      </c>
      <c r="E126" s="0" t="n">
        <f aca="true">NORMINV(RAND(),$B126,$C126)</f>
        <v>15.4995373399479</v>
      </c>
      <c r="F126" s="0" t="n">
        <f aca="true">NORMINV(RAND(),$B126,$C126)</f>
        <v>4.85338020184634</v>
      </c>
      <c r="G126" s="0" t="n">
        <f aca="true">NORMINV(RAND(),$B126,$C126)</f>
        <v>-0.309355534424999</v>
      </c>
      <c r="H126" s="0" t="n">
        <f aca="true">NORMINV(RAND(),$B126,$C126)</f>
        <v>0.463504760198593</v>
      </c>
      <c r="I126" s="0" t="n">
        <f aca="true">NORMINV(RAND(),$B126,$C126)</f>
        <v>-9.85447386522516</v>
      </c>
      <c r="J126" s="0" t="n">
        <f aca="true">NORMINV(RAND(),$B126,$C126)</f>
        <v>-4.29335485316186</v>
      </c>
      <c r="K126" s="0" t="n">
        <f aca="true">NORMINV(RAND(),$B126,$C126)</f>
        <v>11.5418210312995</v>
      </c>
      <c r="L126" s="0" t="n">
        <f aca="true">NORMINV(RAND(),$B126,$C126)</f>
        <v>-7.40564642768657</v>
      </c>
      <c r="M126" s="0" t="n">
        <f aca="true">NORMINV(RAND(),$B126,$C126)</f>
        <v>9.88477609751783</v>
      </c>
      <c r="N126" s="0" t="n">
        <f aca="true">NORMINV(RAND(),$B126,$C126)</f>
        <v>0.250369375732512</v>
      </c>
      <c r="O126" s="0" t="n">
        <f aca="true">NORMINV(RAND(),$B126,$C126)</f>
        <v>14.9461955669749</v>
      </c>
      <c r="P126" s="0" t="n">
        <f aca="true">NORMINV(RAND(),$B126,$C126)</f>
        <v>-4.24282071163142</v>
      </c>
      <c r="Q126" s="0" t="n">
        <f aca="true">NORMINV(RAND(),$B126,$C126)</f>
        <v>-0.657337053383192</v>
      </c>
      <c r="R126" s="0" t="n">
        <f aca="true">NORMINV(RAND(),$B126,$C126)</f>
        <v>1.02907447566084</v>
      </c>
      <c r="S126" s="0" t="n">
        <f aca="true">NORMINV(RAND(),$B126,$C126)</f>
        <v>24.4298422715041</v>
      </c>
      <c r="T126" s="0" t="n">
        <f aca="true">NORMINV(RAND(),$B126,$C126)</f>
        <v>-1.70655284971953</v>
      </c>
      <c r="U126" s="0" t="n">
        <f aca="true">NORMINV(RAND(),$B126,$C126)</f>
        <v>-0.985766576938466</v>
      </c>
      <c r="V126" s="0" t="n">
        <f aca="true">NORMINV(RAND(),$B126,$C126)</f>
        <v>-4.15977620441619</v>
      </c>
      <c r="W126" s="0" t="n">
        <f aca="true">NORMINV(RAND(),$B126,$C126)</f>
        <v>-17.8177693559186</v>
      </c>
      <c r="X126" s="0" t="n">
        <f aca="true">NORMINV(RAND(),$B126,$C126)</f>
        <v>-4.68939998917183</v>
      </c>
      <c r="Y126" s="0" t="n">
        <f aca="true">NORMINV(RAND(),$B126,$C126)</f>
        <v>-12.6540999685453</v>
      </c>
      <c r="Z126" s="0" t="n">
        <f aca="true">NORMINV(RAND(),$B126,$C126)</f>
        <v>-1.70806803450137</v>
      </c>
      <c r="AA126" s="0" t="n">
        <f aca="true">NORMINV(RAND(),$B126,$C126)</f>
        <v>-16.5191676505318</v>
      </c>
      <c r="AB126" s="0" t="n">
        <f aca="true">NORMINV(RAND(),$B126,$C126)</f>
        <v>-3.8969090359855</v>
      </c>
      <c r="AC126" s="0" t="n">
        <f aca="true">NORMINV(RAND(),$B126,$C126)</f>
        <v>16.5738475842921</v>
      </c>
      <c r="AD126" s="0" t="n">
        <f aca="true">NORMINV(RAND(),$B126,$C126)</f>
        <v>9.4058964934261</v>
      </c>
      <c r="AE126" s="0" t="n">
        <f aca="true">NORMINV(RAND(),$B126,$C126)</f>
        <v>-11.5924561798006</v>
      </c>
      <c r="AF126" s="0" t="n">
        <f aca="true">NORMINV(RAND(),$B126,$C126)</f>
        <v>10.5104689378623</v>
      </c>
      <c r="AG126" s="0" t="n">
        <f aca="true">NORMINV(RAND(),$B126,$C126)</f>
        <v>-5.59783464292725</v>
      </c>
      <c r="AH126" s="0" t="n">
        <f aca="true">NORMINV(RAND(),$B126,$C126)</f>
        <v>-4.9110036975192</v>
      </c>
    </row>
    <row r="127" customFormat="false" ht="12.75" hidden="false" customHeight="false" outlineLevel="0" collapsed="false">
      <c r="A127" s="0" t="n">
        <v>16</v>
      </c>
      <c r="B127" s="0" t="n">
        <v>0</v>
      </c>
      <c r="C127" s="0" t="n">
        <v>10</v>
      </c>
      <c r="D127" s="0" t="n">
        <f aca="false">PERCENTILE(E127:AH127,0.95)</f>
        <v>20.9988402309187</v>
      </c>
      <c r="E127" s="0" t="n">
        <f aca="true">NORMINV(RAND(),$B127,$C127)</f>
        <v>-9.77647756144102</v>
      </c>
      <c r="F127" s="0" t="n">
        <f aca="true">NORMINV(RAND(),$B127,$C127)</f>
        <v>17.2377509150816</v>
      </c>
      <c r="G127" s="0" t="n">
        <f aca="true">NORMINV(RAND(),$B127,$C127)</f>
        <v>-13.184698871508</v>
      </c>
      <c r="H127" s="0" t="n">
        <f aca="true">NORMINV(RAND(),$B127,$C127)</f>
        <v>5.01874310008458</v>
      </c>
      <c r="I127" s="0" t="n">
        <f aca="true">NORMINV(RAND(),$B127,$C127)</f>
        <v>-0.762832343467195</v>
      </c>
      <c r="J127" s="0" t="n">
        <f aca="true">NORMINV(RAND(),$B127,$C127)</f>
        <v>4.42343902548671</v>
      </c>
      <c r="K127" s="0" t="n">
        <f aca="true">NORMINV(RAND(),$B127,$C127)</f>
        <v>8.40711168971365</v>
      </c>
      <c r="L127" s="0" t="n">
        <f aca="true">NORMINV(RAND(),$B127,$C127)</f>
        <v>3.03698202137538</v>
      </c>
      <c r="M127" s="0" t="n">
        <f aca="true">NORMINV(RAND(),$B127,$C127)</f>
        <v>15.5508781577456</v>
      </c>
      <c r="N127" s="0" t="n">
        <f aca="true">NORMINV(RAND(),$B127,$C127)</f>
        <v>14.1687674759959</v>
      </c>
      <c r="O127" s="0" t="n">
        <f aca="true">NORMINV(RAND(),$B127,$C127)</f>
        <v>6.71353733808701</v>
      </c>
      <c r="P127" s="0" t="n">
        <f aca="true">NORMINV(RAND(),$B127,$C127)</f>
        <v>8.42665699298927</v>
      </c>
      <c r="Q127" s="0" t="n">
        <f aca="true">NORMINV(RAND(),$B127,$C127)</f>
        <v>13.2506016787312</v>
      </c>
      <c r="R127" s="0" t="n">
        <f aca="true">NORMINV(RAND(),$B127,$C127)</f>
        <v>-3.22887551607046</v>
      </c>
      <c r="S127" s="0" t="n">
        <f aca="true">NORMINV(RAND(),$B127,$C127)</f>
        <v>32.4652721180385</v>
      </c>
      <c r="T127" s="0" t="n">
        <f aca="true">NORMINV(RAND(),$B127,$C127)</f>
        <v>6.56768659999244</v>
      </c>
      <c r="U127" s="0" t="n">
        <f aca="true">NORMINV(RAND(),$B127,$C127)</f>
        <v>9.19500015690034</v>
      </c>
      <c r="V127" s="0" t="n">
        <f aca="true">NORMINV(RAND(),$B127,$C127)</f>
        <v>-6.14972516477597</v>
      </c>
      <c r="W127" s="0" t="n">
        <f aca="true">NORMINV(RAND(),$B127,$C127)</f>
        <v>24.0760951256945</v>
      </c>
      <c r="X127" s="0" t="n">
        <f aca="true">NORMINV(RAND(),$B127,$C127)</f>
        <v>8.62658174917083</v>
      </c>
      <c r="Y127" s="0" t="n">
        <f aca="true">NORMINV(RAND(),$B127,$C127)</f>
        <v>12.0273583974343</v>
      </c>
      <c r="Z127" s="0" t="n">
        <f aca="true">NORMINV(RAND(),$B127,$C127)</f>
        <v>0.85564911131193</v>
      </c>
      <c r="AA127" s="0" t="n">
        <f aca="true">NORMINV(RAND(),$B127,$C127)</f>
        <v>-7.35773598851627</v>
      </c>
      <c r="AB127" s="0" t="n">
        <f aca="true">NORMINV(RAND(),$B127,$C127)</f>
        <v>2.44054148467964</v>
      </c>
      <c r="AC127" s="0" t="n">
        <f aca="true">NORMINV(RAND(),$B127,$C127)</f>
        <v>6.02866189957057</v>
      </c>
      <c r="AD127" s="0" t="n">
        <f aca="true">NORMINV(RAND(),$B127,$C127)</f>
        <v>-4.22224678886644</v>
      </c>
      <c r="AE127" s="0" t="n">
        <f aca="true">NORMINV(RAND(),$B127,$C127)</f>
        <v>6.47380591470166</v>
      </c>
      <c r="AF127" s="0" t="n">
        <f aca="true">NORMINV(RAND(),$B127,$C127)</f>
        <v>-5.47851735980931</v>
      </c>
      <c r="AG127" s="0" t="n">
        <f aca="true">NORMINV(RAND(),$B127,$C127)</f>
        <v>4.74212619634056</v>
      </c>
      <c r="AH127" s="0" t="n">
        <f aca="true">NORMINV(RAND(),$B127,$C127)</f>
        <v>4.99476482802256</v>
      </c>
    </row>
    <row r="128" customFormat="false" ht="12.75" hidden="false" customHeight="false" outlineLevel="0" collapsed="false">
      <c r="A128" s="0" t="n">
        <v>17</v>
      </c>
      <c r="B128" s="0" t="n">
        <v>0</v>
      </c>
      <c r="C128" s="0" t="n">
        <v>10</v>
      </c>
      <c r="D128" s="0" t="n">
        <f aca="false">PERCENTILE(E128:AH128,0.95)</f>
        <v>14.0388758298004</v>
      </c>
      <c r="E128" s="0" t="n">
        <f aca="true">NORMINV(RAND(),$B128,$C128)</f>
        <v>4.4049145772839</v>
      </c>
      <c r="F128" s="0" t="n">
        <f aca="true">NORMINV(RAND(),$B128,$C128)</f>
        <v>4.97922373985866</v>
      </c>
      <c r="G128" s="0" t="n">
        <f aca="true">NORMINV(RAND(),$B128,$C128)</f>
        <v>1.50267082523518</v>
      </c>
      <c r="H128" s="0" t="n">
        <f aca="true">NORMINV(RAND(),$B128,$C128)</f>
        <v>-8.38072390221633</v>
      </c>
      <c r="I128" s="0" t="n">
        <f aca="true">NORMINV(RAND(),$B128,$C128)</f>
        <v>-27.624923776625</v>
      </c>
      <c r="J128" s="0" t="n">
        <f aca="true">NORMINV(RAND(),$B128,$C128)</f>
        <v>-13.035988201427</v>
      </c>
      <c r="K128" s="0" t="n">
        <f aca="true">NORMINV(RAND(),$B128,$C128)</f>
        <v>4.70931372776486</v>
      </c>
      <c r="L128" s="0" t="n">
        <f aca="true">NORMINV(RAND(),$B128,$C128)</f>
        <v>1.00653174700189</v>
      </c>
      <c r="M128" s="0" t="n">
        <f aca="true">NORMINV(RAND(),$B128,$C128)</f>
        <v>-9.10644103853668</v>
      </c>
      <c r="N128" s="0" t="n">
        <f aca="true">NORMINV(RAND(),$B128,$C128)</f>
        <v>-17.32342419652</v>
      </c>
      <c r="O128" s="0" t="n">
        <f aca="true">NORMINV(RAND(),$B128,$C128)</f>
        <v>9.14756763409995</v>
      </c>
      <c r="P128" s="0" t="n">
        <f aca="true">NORMINV(RAND(),$B128,$C128)</f>
        <v>-1.46702594205868</v>
      </c>
      <c r="Q128" s="0" t="n">
        <f aca="true">NORMINV(RAND(),$B128,$C128)</f>
        <v>6.8152156189295</v>
      </c>
      <c r="R128" s="0" t="n">
        <f aca="true">NORMINV(RAND(),$B128,$C128)</f>
        <v>-8.23886714100394</v>
      </c>
      <c r="S128" s="0" t="n">
        <f aca="true">NORMINV(RAND(),$B128,$C128)</f>
        <v>-7.20345273761057</v>
      </c>
      <c r="T128" s="0" t="n">
        <f aca="true">NORMINV(RAND(),$B128,$C128)</f>
        <v>6.20651835390155</v>
      </c>
      <c r="U128" s="0" t="n">
        <f aca="true">NORMINV(RAND(),$B128,$C128)</f>
        <v>-8.36133580661304</v>
      </c>
      <c r="V128" s="0" t="n">
        <f aca="true">NORMINV(RAND(),$B128,$C128)</f>
        <v>-10.7908460249182</v>
      </c>
      <c r="W128" s="0" t="n">
        <f aca="true">NORMINV(RAND(),$B128,$C128)</f>
        <v>-0.541150766710702</v>
      </c>
      <c r="X128" s="0" t="n">
        <f aca="true">NORMINV(RAND(),$B128,$C128)</f>
        <v>6.94947274431683</v>
      </c>
      <c r="Y128" s="0" t="n">
        <f aca="true">NORMINV(RAND(),$B128,$C128)</f>
        <v>19.7305023933553</v>
      </c>
      <c r="Z128" s="0" t="n">
        <f aca="true">NORMINV(RAND(),$B128,$C128)</f>
        <v>-8.01854155229074</v>
      </c>
      <c r="AA128" s="0" t="n">
        <f aca="true">NORMINV(RAND(),$B128,$C128)</f>
        <v>-15.5367166387998</v>
      </c>
      <c r="AB128" s="0" t="n">
        <f aca="true">NORMINV(RAND(),$B128,$C128)</f>
        <v>2.49810136328512</v>
      </c>
      <c r="AC128" s="0" t="n">
        <f aca="true">NORMINV(RAND(),$B128,$C128)</f>
        <v>-16.5891371731737</v>
      </c>
      <c r="AD128" s="0" t="n">
        <f aca="true">NORMINV(RAND(),$B128,$C128)</f>
        <v>-12.6026862035926</v>
      </c>
      <c r="AE128" s="0" t="n">
        <f aca="true">NORMINV(RAND(),$B128,$C128)</f>
        <v>-27.0253871590441</v>
      </c>
      <c r="AF128" s="0" t="n">
        <f aca="true">NORMINV(RAND(),$B128,$C128)</f>
        <v>-15.8290767358764</v>
      </c>
      <c r="AG128" s="0" t="n">
        <f aca="true">NORMINV(RAND(),$B128,$C128)</f>
        <v>18.0408552626463</v>
      </c>
      <c r="AH128" s="0" t="n">
        <f aca="true">NORMINV(RAND(),$B128,$C128)</f>
        <v>6.31295509144357</v>
      </c>
    </row>
    <row r="129" customFormat="false" ht="12.75" hidden="false" customHeight="false" outlineLevel="0" collapsed="false">
      <c r="A129" s="0" t="n">
        <v>18</v>
      </c>
      <c r="B129" s="0" t="n">
        <v>0</v>
      </c>
      <c r="C129" s="0" t="n">
        <v>10</v>
      </c>
      <c r="D129" s="0" t="n">
        <f aca="false">PERCENTILE(E129:AH129,0.95)</f>
        <v>17.6592944740275</v>
      </c>
      <c r="E129" s="0" t="n">
        <f aca="true">NORMINV(RAND(),$B129,$C129)</f>
        <v>-3.44895184813827</v>
      </c>
      <c r="F129" s="0" t="n">
        <f aca="true">NORMINV(RAND(),$B129,$C129)</f>
        <v>-9.28116681582161</v>
      </c>
      <c r="G129" s="0" t="n">
        <f aca="true">NORMINV(RAND(),$B129,$C129)</f>
        <v>4.16017849750566</v>
      </c>
      <c r="H129" s="0" t="n">
        <f aca="true">NORMINV(RAND(),$B129,$C129)</f>
        <v>13.2464669583571</v>
      </c>
      <c r="I129" s="0" t="n">
        <f aca="true">NORMINV(RAND(),$B129,$C129)</f>
        <v>-16.1169160244599</v>
      </c>
      <c r="J129" s="0" t="n">
        <f aca="true">NORMINV(RAND(),$B129,$C129)</f>
        <v>15.2329504891935</v>
      </c>
      <c r="K129" s="0" t="n">
        <f aca="true">NORMINV(RAND(),$B129,$C129)</f>
        <v>-6.44105020811248</v>
      </c>
      <c r="L129" s="0" t="n">
        <f aca="true">NORMINV(RAND(),$B129,$C129)</f>
        <v>-9.31852171193071</v>
      </c>
      <c r="M129" s="0" t="n">
        <f aca="true">NORMINV(RAND(),$B129,$C129)</f>
        <v>6.95720140188395</v>
      </c>
      <c r="N129" s="0" t="n">
        <f aca="true">NORMINV(RAND(),$B129,$C129)</f>
        <v>6.85890249693671</v>
      </c>
      <c r="O129" s="0" t="n">
        <f aca="true">NORMINV(RAND(),$B129,$C129)</f>
        <v>-2.33956044407691</v>
      </c>
      <c r="P129" s="0" t="n">
        <f aca="true">NORMINV(RAND(),$B129,$C129)</f>
        <v>4.06382359500185</v>
      </c>
      <c r="Q129" s="0" t="n">
        <f aca="true">NORMINV(RAND(),$B129,$C129)</f>
        <v>-4.78742290045327</v>
      </c>
      <c r="R129" s="0" t="n">
        <f aca="true">NORMINV(RAND(),$B129,$C129)</f>
        <v>-0.236115870078047</v>
      </c>
      <c r="S129" s="0" t="n">
        <f aca="true">NORMINV(RAND(),$B129,$C129)</f>
        <v>-27.740417168934</v>
      </c>
      <c r="T129" s="0" t="n">
        <f aca="true">NORMINV(RAND(),$B129,$C129)</f>
        <v>17.7330412443748</v>
      </c>
      <c r="U129" s="0" t="n">
        <f aca="true">NORMINV(RAND(),$B129,$C129)</f>
        <v>17.569159532492</v>
      </c>
      <c r="V129" s="0" t="n">
        <f aca="true">NORMINV(RAND(),$B129,$C129)</f>
        <v>-2.71071358686746</v>
      </c>
      <c r="W129" s="0" t="n">
        <f aca="true">NORMINV(RAND(),$B129,$C129)</f>
        <v>0.546896755791651</v>
      </c>
      <c r="X129" s="0" t="n">
        <f aca="true">NORMINV(RAND(),$B129,$C129)</f>
        <v>12.2439630080881</v>
      </c>
      <c r="Y129" s="0" t="n">
        <f aca="true">NORMINV(RAND(),$B129,$C129)</f>
        <v>1.23731065857429</v>
      </c>
      <c r="Z129" s="0" t="n">
        <f aca="true">NORMINV(RAND(),$B129,$C129)</f>
        <v>-18.7840701894936</v>
      </c>
      <c r="AA129" s="0" t="n">
        <f aca="true">NORMINV(RAND(),$B129,$C129)</f>
        <v>-4.62658060100542</v>
      </c>
      <c r="AB129" s="0" t="n">
        <f aca="true">NORMINV(RAND(),$B129,$C129)</f>
        <v>5.50837054136888</v>
      </c>
      <c r="AC129" s="0" t="n">
        <f aca="true">NORMINV(RAND(),$B129,$C129)</f>
        <v>7.4254176858297</v>
      </c>
      <c r="AD129" s="0" t="n">
        <f aca="true">NORMINV(RAND(),$B129,$C129)</f>
        <v>22.3169172500718</v>
      </c>
      <c r="AE129" s="0" t="n">
        <f aca="true">NORMINV(RAND(),$B129,$C129)</f>
        <v>10.5261391920507</v>
      </c>
      <c r="AF129" s="0" t="n">
        <f aca="true">NORMINV(RAND(),$B129,$C129)</f>
        <v>0.0534092433369265</v>
      </c>
      <c r="AG129" s="0" t="n">
        <f aca="true">NORMINV(RAND(),$B129,$C129)</f>
        <v>10.5864518231843</v>
      </c>
      <c r="AH129" s="0" t="n">
        <f aca="true">NORMINV(RAND(),$B129,$C129)</f>
        <v>0.325661206333994</v>
      </c>
    </row>
    <row r="130" customFormat="false" ht="12.75" hidden="false" customHeight="false" outlineLevel="0" collapsed="false">
      <c r="A130" s="0" t="n">
        <v>19</v>
      </c>
      <c r="B130" s="0" t="n">
        <v>0</v>
      </c>
      <c r="C130" s="0" t="n">
        <v>10</v>
      </c>
      <c r="D130" s="0" t="n">
        <f aca="false">PERCENTILE(E130:AH130,0.95)</f>
        <v>18.4106654636972</v>
      </c>
      <c r="E130" s="0" t="n">
        <f aca="true">NORMINV(RAND(),$B130,$C130)</f>
        <v>26.646046981249</v>
      </c>
      <c r="F130" s="0" t="n">
        <f aca="true">NORMINV(RAND(),$B130,$C130)</f>
        <v>-7.1890719052266</v>
      </c>
      <c r="G130" s="0" t="n">
        <f aca="true">NORMINV(RAND(),$B130,$C130)</f>
        <v>8.01714093335279</v>
      </c>
      <c r="H130" s="0" t="n">
        <f aca="true">NORMINV(RAND(),$B130,$C130)</f>
        <v>4.89950291879211</v>
      </c>
      <c r="I130" s="0" t="n">
        <f aca="true">NORMINV(RAND(),$B130,$C130)</f>
        <v>-13.709366063603</v>
      </c>
      <c r="J130" s="0" t="n">
        <f aca="true">NORMINV(RAND(),$B130,$C130)</f>
        <v>-7.74938311149218</v>
      </c>
      <c r="K130" s="0" t="n">
        <f aca="true">NORMINV(RAND(),$B130,$C130)</f>
        <v>0.562704426378593</v>
      </c>
      <c r="L130" s="0" t="n">
        <f aca="true">NORMINV(RAND(),$B130,$C130)</f>
        <v>-2.32951249764806</v>
      </c>
      <c r="M130" s="0" t="n">
        <f aca="true">NORMINV(RAND(),$B130,$C130)</f>
        <v>-5.04021252299591</v>
      </c>
      <c r="N130" s="0" t="n">
        <f aca="true">NORMINV(RAND(),$B130,$C130)</f>
        <v>-7.28730602774425</v>
      </c>
      <c r="O130" s="0" t="n">
        <f aca="true">NORMINV(RAND(),$B130,$C130)</f>
        <v>-5.60538147973254</v>
      </c>
      <c r="P130" s="0" t="n">
        <f aca="true">NORMINV(RAND(),$B130,$C130)</f>
        <v>11.943802288495</v>
      </c>
      <c r="Q130" s="0" t="n">
        <f aca="true">NORMINV(RAND(),$B130,$C130)</f>
        <v>-9.72566164808006</v>
      </c>
      <c r="R130" s="0" t="n">
        <f aca="true">NORMINV(RAND(),$B130,$C130)</f>
        <v>2.70220523087083</v>
      </c>
      <c r="S130" s="0" t="n">
        <f aca="true">NORMINV(RAND(),$B130,$C130)</f>
        <v>-13.6888063525479</v>
      </c>
      <c r="T130" s="0" t="n">
        <f aca="true">NORMINV(RAND(),$B130,$C130)</f>
        <v>-2.3739633746975</v>
      </c>
      <c r="U130" s="0" t="n">
        <f aca="true">NORMINV(RAND(),$B130,$C130)</f>
        <v>-21.6501442299789</v>
      </c>
      <c r="V130" s="0" t="n">
        <f aca="true">NORMINV(RAND(),$B130,$C130)</f>
        <v>2.21877539805945</v>
      </c>
      <c r="W130" s="0" t="n">
        <f aca="true">NORMINV(RAND(),$B130,$C130)</f>
        <v>-12.5916385796425</v>
      </c>
      <c r="X130" s="0" t="n">
        <f aca="true">NORMINV(RAND(),$B130,$C130)</f>
        <v>-1.41824935308832</v>
      </c>
      <c r="Y130" s="0" t="n">
        <f aca="true">NORMINV(RAND(),$B130,$C130)</f>
        <v>18.1736271616086</v>
      </c>
      <c r="Z130" s="0" t="n">
        <f aca="true">NORMINV(RAND(),$B130,$C130)</f>
        <v>18.6046058926788</v>
      </c>
      <c r="AA130" s="0" t="n">
        <f aca="true">NORMINV(RAND(),$B130,$C130)</f>
        <v>-5.66004407569074</v>
      </c>
      <c r="AB130" s="0" t="n">
        <f aca="true">NORMINV(RAND(),$B130,$C130)</f>
        <v>14.8167820658391</v>
      </c>
      <c r="AC130" s="0" t="n">
        <f aca="true">NORMINV(RAND(),$B130,$C130)</f>
        <v>-0.461237073916895</v>
      </c>
      <c r="AD130" s="0" t="n">
        <f aca="true">NORMINV(RAND(),$B130,$C130)</f>
        <v>-5.27549493655054</v>
      </c>
      <c r="AE130" s="0" t="n">
        <f aca="true">NORMINV(RAND(),$B130,$C130)</f>
        <v>1.77621433975452</v>
      </c>
      <c r="AF130" s="0" t="n">
        <f aca="true">NORMINV(RAND(),$B130,$C130)</f>
        <v>-16.5484575365792</v>
      </c>
      <c r="AG130" s="0" t="n">
        <f aca="true">NORMINV(RAND(),$B130,$C130)</f>
        <v>6.57837092596585</v>
      </c>
      <c r="AH130" s="0" t="n">
        <f aca="true">NORMINV(RAND(),$B130,$C130)</f>
        <v>0.200249165669364</v>
      </c>
    </row>
    <row r="131" customFormat="false" ht="12.75" hidden="false" customHeight="false" outlineLevel="0" collapsed="false">
      <c r="A131" s="0" t="n">
        <v>20</v>
      </c>
      <c r="B131" s="0" t="n">
        <v>0</v>
      </c>
      <c r="C131" s="0" t="n">
        <v>10</v>
      </c>
      <c r="D131" s="0" t="n">
        <f aca="false">PERCENTILE(E131:AH131,0.95)</f>
        <v>18.5827793759622</v>
      </c>
      <c r="E131" s="0" t="n">
        <f aca="true">NORMINV(RAND(),$B131,$C131)</f>
        <v>0.814290005675494</v>
      </c>
      <c r="F131" s="0" t="n">
        <f aca="true">NORMINV(RAND(),$B131,$C131)</f>
        <v>18.2156049454462</v>
      </c>
      <c r="G131" s="0" t="n">
        <f aca="true">NORMINV(RAND(),$B131,$C131)</f>
        <v>4.91015757577196</v>
      </c>
      <c r="H131" s="0" t="n">
        <f aca="true">NORMINV(RAND(),$B131,$C131)</f>
        <v>13.2032934932117</v>
      </c>
      <c r="I131" s="0" t="n">
        <f aca="true">NORMINV(RAND(),$B131,$C131)</f>
        <v>-6.2061176119611</v>
      </c>
      <c r="J131" s="0" t="n">
        <f aca="true">NORMINV(RAND(),$B131,$C131)</f>
        <v>-7.53872962174961</v>
      </c>
      <c r="K131" s="0" t="n">
        <f aca="true">NORMINV(RAND(),$B131,$C131)</f>
        <v>-0.721168597534733</v>
      </c>
      <c r="L131" s="0" t="n">
        <f aca="true">NORMINV(RAND(),$B131,$C131)</f>
        <v>7.62018049094798</v>
      </c>
      <c r="M131" s="0" t="n">
        <f aca="true">NORMINV(RAND(),$B131,$C131)</f>
        <v>-0.49296462280951</v>
      </c>
      <c r="N131" s="0" t="n">
        <f aca="true">NORMINV(RAND(),$B131,$C131)</f>
        <v>4.97305665638994</v>
      </c>
      <c r="O131" s="0" t="n">
        <f aca="true">NORMINV(RAND(),$B131,$C131)</f>
        <v>-7.25452015801187</v>
      </c>
      <c r="P131" s="0" t="n">
        <f aca="true">NORMINV(RAND(),$B131,$C131)</f>
        <v>-8.72253835140013</v>
      </c>
      <c r="Q131" s="0" t="n">
        <f aca="true">NORMINV(RAND(),$B131,$C131)</f>
        <v>0.420826575850017</v>
      </c>
      <c r="R131" s="0" t="n">
        <f aca="true">NORMINV(RAND(),$B131,$C131)</f>
        <v>7.58228686272405</v>
      </c>
      <c r="S131" s="0" t="n">
        <f aca="true">NORMINV(RAND(),$B131,$C131)</f>
        <v>-0.684952196157277</v>
      </c>
      <c r="T131" s="0" t="n">
        <f aca="true">NORMINV(RAND(),$B131,$C131)</f>
        <v>10.6165769539748</v>
      </c>
      <c r="U131" s="0" t="n">
        <f aca="true">NORMINV(RAND(),$B131,$C131)</f>
        <v>-11.9593854738533</v>
      </c>
      <c r="V131" s="0" t="n">
        <f aca="true">NORMINV(RAND(),$B131,$C131)</f>
        <v>1.72010175674636</v>
      </c>
      <c r="W131" s="0" t="n">
        <f aca="true">NORMINV(RAND(),$B131,$C131)</f>
        <v>6.59612191034815</v>
      </c>
      <c r="X131" s="0" t="n">
        <f aca="true">NORMINV(RAND(),$B131,$C131)</f>
        <v>2.40533840159166</v>
      </c>
      <c r="Y131" s="0" t="n">
        <f aca="true">NORMINV(RAND(),$B131,$C131)</f>
        <v>-7.43394111830605</v>
      </c>
      <c r="Z131" s="0" t="n">
        <f aca="true">NORMINV(RAND(),$B131,$C131)</f>
        <v>-9.48547743546279</v>
      </c>
      <c r="AA131" s="0" t="n">
        <f aca="true">NORMINV(RAND(),$B131,$C131)</f>
        <v>-4.99175822326705</v>
      </c>
      <c r="AB131" s="0" t="n">
        <f aca="true">NORMINV(RAND(),$B131,$C131)</f>
        <v>29.4182115266682</v>
      </c>
      <c r="AC131" s="0" t="n">
        <f aca="true">NORMINV(RAND(),$B131,$C131)</f>
        <v>6.19477584346195</v>
      </c>
      <c r="AD131" s="0" t="n">
        <f aca="true">NORMINV(RAND(),$B131,$C131)</f>
        <v>-6.53006428857249</v>
      </c>
      <c r="AE131" s="0" t="n">
        <f aca="true">NORMINV(RAND(),$B131,$C131)</f>
        <v>18.8831948191117</v>
      </c>
      <c r="AF131" s="0" t="n">
        <f aca="true">NORMINV(RAND(),$B131,$C131)</f>
        <v>0.377536697059779</v>
      </c>
      <c r="AG131" s="0" t="n">
        <f aca="true">NORMINV(RAND(),$B131,$C131)</f>
        <v>3.47290250680804</v>
      </c>
      <c r="AH131" s="0" t="n">
        <f aca="true">NORMINV(RAND(),$B131,$C131)</f>
        <v>12.3200036254035</v>
      </c>
    </row>
    <row r="132" customFormat="false" ht="12.75" hidden="false" customHeight="false" outlineLevel="0" collapsed="false">
      <c r="A132" s="0" t="n">
        <v>21</v>
      </c>
      <c r="B132" s="0" t="n">
        <v>0</v>
      </c>
      <c r="C132" s="0" t="n">
        <v>10</v>
      </c>
      <c r="D132" s="0" t="n">
        <f aca="false">PERCENTILE(E132:AH132,0.95)</f>
        <v>16.5300961356264</v>
      </c>
      <c r="E132" s="0" t="n">
        <f aca="true">NORMINV(RAND(),$B132,$C132)</f>
        <v>7.15019802542382</v>
      </c>
      <c r="F132" s="0" t="n">
        <f aca="true">NORMINV(RAND(),$B132,$C132)</f>
        <v>-12.1858081657465</v>
      </c>
      <c r="G132" s="0" t="n">
        <f aca="true">NORMINV(RAND(),$B132,$C132)</f>
        <v>2.32785418196586</v>
      </c>
      <c r="H132" s="0" t="n">
        <f aca="true">NORMINV(RAND(),$B132,$C132)</f>
        <v>1.9301713956631</v>
      </c>
      <c r="I132" s="0" t="n">
        <f aca="true">NORMINV(RAND(),$B132,$C132)</f>
        <v>-6.50315655723198</v>
      </c>
      <c r="J132" s="0" t="n">
        <f aca="true">NORMINV(RAND(),$B132,$C132)</f>
        <v>0.592175145606426</v>
      </c>
      <c r="K132" s="0" t="n">
        <f aca="true">NORMINV(RAND(),$B132,$C132)</f>
        <v>-1.60581120295384</v>
      </c>
      <c r="L132" s="0" t="n">
        <f aca="true">NORMINV(RAND(),$B132,$C132)</f>
        <v>-0.051655246908056</v>
      </c>
      <c r="M132" s="0" t="n">
        <f aca="true">NORMINV(RAND(),$B132,$C132)</f>
        <v>-8.88864860500749</v>
      </c>
      <c r="N132" s="0" t="n">
        <f aca="true">NORMINV(RAND(),$B132,$C132)</f>
        <v>2.92749656726318</v>
      </c>
      <c r="O132" s="0" t="n">
        <f aca="true">NORMINV(RAND(),$B132,$C132)</f>
        <v>-16.4619131665704</v>
      </c>
      <c r="P132" s="0" t="n">
        <f aca="true">NORMINV(RAND(),$B132,$C132)</f>
        <v>-13.0721310123646</v>
      </c>
      <c r="Q132" s="0" t="n">
        <f aca="true">NORMINV(RAND(),$B132,$C132)</f>
        <v>7.4979419146013</v>
      </c>
      <c r="R132" s="0" t="n">
        <f aca="true">NORMINV(RAND(),$B132,$C132)</f>
        <v>-1.11816616805903</v>
      </c>
      <c r="S132" s="0" t="n">
        <f aca="true">NORMINV(RAND(),$B132,$C132)</f>
        <v>8.34113926695976</v>
      </c>
      <c r="T132" s="0" t="n">
        <f aca="true">NORMINV(RAND(),$B132,$C132)</f>
        <v>0.194815401751031</v>
      </c>
      <c r="U132" s="0" t="n">
        <f aca="true">NORMINV(RAND(),$B132,$C132)</f>
        <v>-5.82067398445231</v>
      </c>
      <c r="V132" s="0" t="n">
        <f aca="true">NORMINV(RAND(),$B132,$C132)</f>
        <v>4.18090367203216</v>
      </c>
      <c r="W132" s="0" t="n">
        <f aca="true">NORMINV(RAND(),$B132,$C132)</f>
        <v>10.6892464714369</v>
      </c>
      <c r="X132" s="0" t="n">
        <f aca="true">NORMINV(RAND(),$B132,$C132)</f>
        <v>17.1656738404347</v>
      </c>
      <c r="Y132" s="0" t="n">
        <f aca="true">NORMINV(RAND(),$B132,$C132)</f>
        <v>7.51404272399354</v>
      </c>
      <c r="Z132" s="0" t="n">
        <f aca="true">NORMINV(RAND(),$B132,$C132)</f>
        <v>5.22924288572608</v>
      </c>
      <c r="AA132" s="0" t="n">
        <f aca="true">NORMINV(RAND(),$B132,$C132)</f>
        <v>11.5789339757041</v>
      </c>
      <c r="AB132" s="0" t="n">
        <f aca="true">NORMINV(RAND(),$B132,$C132)</f>
        <v>24.5631075971443</v>
      </c>
      <c r="AC132" s="0" t="n">
        <f aca="true">NORMINV(RAND(),$B132,$C132)</f>
        <v>15.7532789408608</v>
      </c>
      <c r="AD132" s="0" t="n">
        <f aca="true">NORMINV(RAND(),$B132,$C132)</f>
        <v>1.20175359798407</v>
      </c>
      <c r="AE132" s="0" t="n">
        <f aca="true">NORMINV(RAND(),$B132,$C132)</f>
        <v>8.02111141944483</v>
      </c>
      <c r="AF132" s="0" t="n">
        <f aca="true">NORMINV(RAND(),$B132,$C132)</f>
        <v>2.60753745776245</v>
      </c>
      <c r="AG132" s="0" t="n">
        <f aca="true">NORMINV(RAND(),$B132,$C132)</f>
        <v>-6.11301645976235</v>
      </c>
      <c r="AH132" s="0" t="n">
        <f aca="true">NORMINV(RAND(),$B132,$C132)</f>
        <v>12.6190041502508</v>
      </c>
    </row>
    <row r="133" customFormat="false" ht="12.75" hidden="false" customHeight="false" outlineLevel="0" collapsed="false">
      <c r="A133" s="0" t="n">
        <v>22</v>
      </c>
      <c r="B133" s="0" t="n">
        <v>0</v>
      </c>
      <c r="C133" s="0" t="n">
        <v>10</v>
      </c>
      <c r="D133" s="0" t="n">
        <f aca="false">PERCENTILE(E133:AH133,0.95)</f>
        <v>18.3066814138406</v>
      </c>
      <c r="E133" s="0" t="n">
        <f aca="true">NORMINV(RAND(),$B133,$C133)</f>
        <v>-0.467293832364614</v>
      </c>
      <c r="F133" s="0" t="n">
        <f aca="true">NORMINV(RAND(),$B133,$C133)</f>
        <v>2.38585816339748</v>
      </c>
      <c r="G133" s="0" t="n">
        <f aca="true">NORMINV(RAND(),$B133,$C133)</f>
        <v>-13.7068962456224</v>
      </c>
      <c r="H133" s="0" t="n">
        <f aca="true">NORMINV(RAND(),$B133,$C133)</f>
        <v>-24.3918663124096</v>
      </c>
      <c r="I133" s="0" t="n">
        <f aca="true">NORMINV(RAND(),$B133,$C133)</f>
        <v>22.8669681187996</v>
      </c>
      <c r="J133" s="0" t="n">
        <f aca="true">NORMINV(RAND(),$B133,$C133)</f>
        <v>4.33784264011261</v>
      </c>
      <c r="K133" s="0" t="n">
        <f aca="true">NORMINV(RAND(),$B133,$C133)</f>
        <v>-2.283351712197</v>
      </c>
      <c r="L133" s="0" t="n">
        <f aca="true">NORMINV(RAND(),$B133,$C133)</f>
        <v>1.13055518681571</v>
      </c>
      <c r="M133" s="0" t="n">
        <f aca="true">NORMINV(RAND(),$B133,$C133)</f>
        <v>1.52095818600545</v>
      </c>
      <c r="N133" s="0" t="n">
        <f aca="true">NORMINV(RAND(),$B133,$C133)</f>
        <v>1.74196743180422</v>
      </c>
      <c r="O133" s="0" t="n">
        <f aca="true">NORMINV(RAND(),$B133,$C133)</f>
        <v>11.9540923775837</v>
      </c>
      <c r="P133" s="0" t="n">
        <f aca="true">NORMINV(RAND(),$B133,$C133)</f>
        <v>-2.30138633594527</v>
      </c>
      <c r="Q133" s="0" t="n">
        <f aca="true">NORMINV(RAND(),$B133,$C133)</f>
        <v>-0.896273308665918</v>
      </c>
      <c r="R133" s="0" t="n">
        <f aca="true">NORMINV(RAND(),$B133,$C133)</f>
        <v>13.9291493120899</v>
      </c>
      <c r="S133" s="0" t="n">
        <f aca="true">NORMINV(RAND(),$B133,$C133)</f>
        <v>-16.4094619592542</v>
      </c>
      <c r="T133" s="0" t="n">
        <f aca="true">NORMINV(RAND(),$B133,$C133)</f>
        <v>-23.8470229194189</v>
      </c>
      <c r="U133" s="0" t="n">
        <f aca="true">NORMINV(RAND(),$B133,$C133)</f>
        <v>4.45396781202714</v>
      </c>
      <c r="V133" s="0" t="n">
        <f aca="true">NORMINV(RAND(),$B133,$C133)</f>
        <v>-6.24092776564802</v>
      </c>
      <c r="W133" s="0" t="n">
        <f aca="true">NORMINV(RAND(),$B133,$C133)</f>
        <v>-4.63888246859904</v>
      </c>
      <c r="X133" s="0" t="n">
        <f aca="true">NORMINV(RAND(),$B133,$C133)</f>
        <v>7.50793566193873</v>
      </c>
      <c r="Y133" s="0" t="n">
        <f aca="true">NORMINV(RAND(),$B133,$C133)</f>
        <v>-1.80939146227334</v>
      </c>
      <c r="Z133" s="0" t="n">
        <f aca="true">NORMINV(RAND(),$B133,$C133)</f>
        <v>-1.39026883828537</v>
      </c>
      <c r="AA133" s="0" t="n">
        <f aca="true">NORMINV(RAND(),$B133,$C133)</f>
        <v>1.92678734403679</v>
      </c>
      <c r="AB133" s="0" t="n">
        <f aca="true">NORMINV(RAND(),$B133,$C133)</f>
        <v>-7.26226768256143</v>
      </c>
      <c r="AC133" s="0" t="n">
        <f aca="true">NORMINV(RAND(),$B133,$C133)</f>
        <v>18.0521775776542</v>
      </c>
      <c r="AD133" s="0" t="n">
        <f aca="true">NORMINV(RAND(),$B133,$C133)</f>
        <v>7.92269208097938</v>
      </c>
      <c r="AE133" s="0" t="n">
        <f aca="true">NORMINV(RAND(),$B133,$C133)</f>
        <v>18.5149118252659</v>
      </c>
      <c r="AF133" s="0" t="n">
        <f aca="true">NORMINV(RAND(),$B133,$C133)</f>
        <v>-4.43691892023616</v>
      </c>
      <c r="AG133" s="0" t="n">
        <f aca="true">NORMINV(RAND(),$B133,$C133)</f>
        <v>-2.78752856077056</v>
      </c>
      <c r="AH133" s="0" t="n">
        <f aca="true">NORMINV(RAND(),$B133,$C133)</f>
        <v>8.48594271295989</v>
      </c>
    </row>
    <row r="134" customFormat="false" ht="12.75" hidden="false" customHeight="false" outlineLevel="0" collapsed="false">
      <c r="A134" s="0" t="n">
        <v>23</v>
      </c>
      <c r="B134" s="0" t="n">
        <v>0</v>
      </c>
      <c r="C134" s="0" t="n">
        <v>3</v>
      </c>
      <c r="D134" s="0" t="n">
        <f aca="false">PERCENTILE(E134:AH134,0.95)</f>
        <v>5.31465450705595</v>
      </c>
      <c r="E134" s="0" t="n">
        <f aca="true">NORMINV(RAND(),$B134,$C134)</f>
        <v>2.46001449674849</v>
      </c>
      <c r="F134" s="0" t="n">
        <f aca="true">NORMINV(RAND(),$B134,$C134)</f>
        <v>3.62425909584394</v>
      </c>
      <c r="G134" s="0" t="n">
        <f aca="true">NORMINV(RAND(),$B134,$C134)</f>
        <v>1.69694027820292</v>
      </c>
      <c r="H134" s="0" t="n">
        <f aca="true">NORMINV(RAND(),$B134,$C134)</f>
        <v>6.76371370109693</v>
      </c>
      <c r="I134" s="0" t="n">
        <f aca="true">NORMINV(RAND(),$B134,$C134)</f>
        <v>2.04147262110641</v>
      </c>
      <c r="J134" s="0" t="n">
        <f aca="true">NORMINV(RAND(),$B134,$C134)</f>
        <v>1.9578577576572</v>
      </c>
      <c r="K134" s="0" t="n">
        <f aca="true">NORMINV(RAND(),$B134,$C134)</f>
        <v>-2.1444928214459</v>
      </c>
      <c r="L134" s="0" t="n">
        <f aca="true">NORMINV(RAND(),$B134,$C134)</f>
        <v>1.9261182717661</v>
      </c>
      <c r="M134" s="0" t="n">
        <f aca="true">NORMINV(RAND(),$B134,$C134)</f>
        <v>-3.68928433903251</v>
      </c>
      <c r="N134" s="0" t="n">
        <f aca="true">NORMINV(RAND(),$B134,$C134)</f>
        <v>-2.91262438614894</v>
      </c>
      <c r="O134" s="0" t="n">
        <f aca="true">NORMINV(RAND(),$B134,$C134)</f>
        <v>-6.05468294013288</v>
      </c>
      <c r="P134" s="0" t="n">
        <f aca="true">NORMINV(RAND(),$B134,$C134)</f>
        <v>0.0312899571786222</v>
      </c>
      <c r="Q134" s="0" t="n">
        <f aca="true">NORMINV(RAND(),$B134,$C134)</f>
        <v>-3.35653413200733</v>
      </c>
      <c r="R134" s="0" t="n">
        <f aca="true">NORMINV(RAND(),$B134,$C134)</f>
        <v>-4.04840331851326</v>
      </c>
      <c r="S134" s="0" t="n">
        <f aca="true">NORMINV(RAND(),$B134,$C134)</f>
        <v>5.15814117182318</v>
      </c>
      <c r="T134" s="0" t="n">
        <f aca="true">NORMINV(RAND(),$B134,$C134)</f>
        <v>5.4427108722464</v>
      </c>
      <c r="U134" s="0" t="n">
        <f aca="true">NORMINV(RAND(),$B134,$C134)</f>
        <v>4.84476549202956</v>
      </c>
      <c r="V134" s="0" t="n">
        <f aca="true">NORMINV(RAND(),$B134,$C134)</f>
        <v>-3.97608437184775</v>
      </c>
      <c r="W134" s="0" t="n">
        <f aca="true">NORMINV(RAND(),$B134,$C134)</f>
        <v>4.16743512641836</v>
      </c>
      <c r="X134" s="0" t="n">
        <f aca="true">NORMINV(RAND(),$B134,$C134)</f>
        <v>-2.56982256810658</v>
      </c>
      <c r="Y134" s="0" t="n">
        <f aca="true">NORMINV(RAND(),$B134,$C134)</f>
        <v>-3.22062669573049</v>
      </c>
      <c r="Z134" s="0" t="n">
        <f aca="true">NORMINV(RAND(),$B134,$C134)</f>
        <v>0.53084610778958</v>
      </c>
      <c r="AA134" s="0" t="n">
        <f aca="true">NORMINV(RAND(),$B134,$C134)</f>
        <v>-0.110989931249615</v>
      </c>
      <c r="AB134" s="0" t="n">
        <f aca="true">NORMINV(RAND(),$B134,$C134)</f>
        <v>-2.82228160279059</v>
      </c>
      <c r="AC134" s="0" t="n">
        <f aca="true">NORMINV(RAND(),$B134,$C134)</f>
        <v>-0.0739289768725006</v>
      </c>
      <c r="AD134" s="0" t="n">
        <f aca="true">NORMINV(RAND(),$B134,$C134)</f>
        <v>1.74312803407831</v>
      </c>
      <c r="AE134" s="0" t="n">
        <f aca="true">NORMINV(RAND(),$B134,$C134)</f>
        <v>0.75915788451842</v>
      </c>
      <c r="AF134" s="0" t="n">
        <f aca="true">NORMINV(RAND(),$B134,$C134)</f>
        <v>1.43256763730881</v>
      </c>
      <c r="AG134" s="0" t="n">
        <f aca="true">NORMINV(RAND(),$B134,$C134)</f>
        <v>0.409791494342022</v>
      </c>
      <c r="AH134" s="0" t="n">
        <f aca="true">NORMINV(RAND(),$B134,$C134)</f>
        <v>-3.66934814773553</v>
      </c>
    </row>
    <row r="135" customFormat="false" ht="12.75" hidden="false" customHeight="false" outlineLevel="0" collapsed="false">
      <c r="A135" s="0" t="n">
        <v>24</v>
      </c>
      <c r="B135" s="0" t="n">
        <v>0</v>
      </c>
      <c r="C135" s="0" t="n">
        <v>3</v>
      </c>
      <c r="D135" s="0" t="n">
        <f aca="false">PERCENTILE(E135:AH135,0.95)</f>
        <v>3.21311332903787</v>
      </c>
      <c r="E135" s="0" t="n">
        <f aca="true">NORMINV(RAND(),$B135,$C135)</f>
        <v>-4.00718507663582</v>
      </c>
      <c r="F135" s="0" t="n">
        <f aca="true">NORMINV(RAND(),$B135,$C135)</f>
        <v>-3.22704309233481</v>
      </c>
      <c r="G135" s="0" t="n">
        <f aca="true">NORMINV(RAND(),$B135,$C135)</f>
        <v>-1.49840516191449</v>
      </c>
      <c r="H135" s="0" t="n">
        <f aca="true">NORMINV(RAND(),$B135,$C135)</f>
        <v>-3.39944531858542</v>
      </c>
      <c r="I135" s="0" t="n">
        <f aca="true">NORMINV(RAND(),$B135,$C135)</f>
        <v>0.148245390678542</v>
      </c>
      <c r="J135" s="0" t="n">
        <f aca="true">NORMINV(RAND(),$B135,$C135)</f>
        <v>2.4280316997507</v>
      </c>
      <c r="K135" s="0" t="n">
        <f aca="true">NORMINV(RAND(),$B135,$C135)</f>
        <v>-3.44858607134792</v>
      </c>
      <c r="L135" s="0" t="n">
        <f aca="true">NORMINV(RAND(),$B135,$C135)</f>
        <v>-2.01098039049578</v>
      </c>
      <c r="M135" s="0" t="n">
        <f aca="true">NORMINV(RAND(),$B135,$C135)</f>
        <v>0.821111515422551</v>
      </c>
      <c r="N135" s="0" t="n">
        <f aca="true">NORMINV(RAND(),$B135,$C135)</f>
        <v>-4.28071412040877</v>
      </c>
      <c r="O135" s="0" t="n">
        <f aca="true">NORMINV(RAND(),$B135,$C135)</f>
        <v>2.57881601107617</v>
      </c>
      <c r="P135" s="0" t="n">
        <f aca="true">NORMINV(RAND(),$B135,$C135)</f>
        <v>1.81142639468345</v>
      </c>
      <c r="Q135" s="0" t="n">
        <f aca="true">NORMINV(RAND(),$B135,$C135)</f>
        <v>-8.7727084103944E-006</v>
      </c>
      <c r="R135" s="0" t="n">
        <f aca="true">NORMINV(RAND(),$B135,$C135)</f>
        <v>1.72362253320353</v>
      </c>
      <c r="S135" s="0" t="n">
        <f aca="true">NORMINV(RAND(),$B135,$C135)</f>
        <v>0.17756673250846</v>
      </c>
      <c r="T135" s="0" t="n">
        <f aca="true">NORMINV(RAND(),$B135,$C135)</f>
        <v>2.29559662736293</v>
      </c>
      <c r="U135" s="0" t="n">
        <f aca="true">NORMINV(RAND(),$B135,$C135)</f>
        <v>-4.70471519921645</v>
      </c>
      <c r="V135" s="0" t="n">
        <f aca="true">NORMINV(RAND(),$B135,$C135)</f>
        <v>-2.0904436970031</v>
      </c>
      <c r="W135" s="0" t="n">
        <f aca="true">NORMINV(RAND(),$B135,$C135)</f>
        <v>0.38298941680145</v>
      </c>
      <c r="X135" s="0" t="n">
        <f aca="true">NORMINV(RAND(),$B135,$C135)</f>
        <v>0.274878374491066</v>
      </c>
      <c r="Y135" s="0" t="n">
        <f aca="true">NORMINV(RAND(),$B135,$C135)</f>
        <v>9.05326678369836</v>
      </c>
      <c r="Z135" s="0" t="n">
        <f aca="true">NORMINV(RAND(),$B135,$C135)</f>
        <v>-3.35333010521775</v>
      </c>
      <c r="AA135" s="0" t="n">
        <f aca="true">NORMINV(RAND(),$B135,$C135)</f>
        <v>-1.31918628053961</v>
      </c>
      <c r="AB135" s="0" t="n">
        <f aca="true">NORMINV(RAND(),$B135,$C135)</f>
        <v>3.73208386191563</v>
      </c>
      <c r="AC135" s="0" t="n">
        <f aca="true">NORMINV(RAND(),$B135,$C135)</f>
        <v>2.30377801217654</v>
      </c>
      <c r="AD135" s="0" t="n">
        <f aca="true">NORMINV(RAND(),$B135,$C135)</f>
        <v>2.37625154647044</v>
      </c>
      <c r="AE135" s="0" t="n">
        <f aca="true">NORMINV(RAND(),$B135,$C135)</f>
        <v>-1.15195386678016</v>
      </c>
      <c r="AF135" s="0" t="n">
        <f aca="true">NORMINV(RAND(),$B135,$C135)</f>
        <v>-2.3085672370221</v>
      </c>
      <c r="AG135" s="0" t="n">
        <f aca="true">NORMINV(RAND(),$B135,$C135)</f>
        <v>1.23789752830067</v>
      </c>
      <c r="AH135" s="0" t="n">
        <f aca="true">NORMINV(RAND(),$B135,$C135)</f>
        <v>0.143974090469494</v>
      </c>
    </row>
    <row r="138" customFormat="false" ht="12.75" hidden="false" customHeight="false" outlineLevel="0" collapsed="false">
      <c r="A138" s="0" t="s">
        <v>23</v>
      </c>
      <c r="B138" s="0" t="s">
        <v>153</v>
      </c>
      <c r="C138" s="0" t="s">
        <v>146</v>
      </c>
      <c r="D138" s="0" t="s">
        <v>152</v>
      </c>
      <c r="E138" s="0" t="s">
        <v>36</v>
      </c>
      <c r="F138" s="0" t="s">
        <v>37</v>
      </c>
      <c r="G138" s="0" t="s">
        <v>38</v>
      </c>
      <c r="H138" s="0" t="s">
        <v>39</v>
      </c>
      <c r="I138" s="0" t="s">
        <v>40</v>
      </c>
      <c r="J138" s="0" t="s">
        <v>41</v>
      </c>
      <c r="K138" s="0" t="s">
        <v>42</v>
      </c>
      <c r="L138" s="0" t="s">
        <v>43</v>
      </c>
      <c r="M138" s="0" t="s">
        <v>44</v>
      </c>
      <c r="N138" s="0" t="s">
        <v>45</v>
      </c>
      <c r="O138" s="0" t="s">
        <v>46</v>
      </c>
      <c r="P138" s="0" t="s">
        <v>47</v>
      </c>
      <c r="Q138" s="0" t="s">
        <v>48</v>
      </c>
      <c r="R138" s="0" t="s">
        <v>49</v>
      </c>
      <c r="S138" s="0" t="s">
        <v>50</v>
      </c>
      <c r="T138" s="0" t="s">
        <v>51</v>
      </c>
      <c r="U138" s="0" t="s">
        <v>52</v>
      </c>
      <c r="V138" s="0" t="s">
        <v>53</v>
      </c>
      <c r="W138" s="0" t="s">
        <v>54</v>
      </c>
      <c r="X138" s="0" t="s">
        <v>55</v>
      </c>
      <c r="Y138" s="0" t="s">
        <v>56</v>
      </c>
      <c r="Z138" s="0" t="s">
        <v>57</v>
      </c>
      <c r="AA138" s="0" t="s">
        <v>58</v>
      </c>
      <c r="AB138" s="0" t="s">
        <v>59</v>
      </c>
      <c r="AC138" s="0" t="s">
        <v>60</v>
      </c>
      <c r="AD138" s="0" t="s">
        <v>61</v>
      </c>
      <c r="AE138" s="0" t="s">
        <v>62</v>
      </c>
      <c r="AF138" s="0" t="s">
        <v>63</v>
      </c>
      <c r="AG138" s="0" t="s">
        <v>64</v>
      </c>
      <c r="AH138" s="0" t="s">
        <v>65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3</v>
      </c>
      <c r="D139" s="0" t="n">
        <f aca="false">PERCENTILE(E139:AH139,0.95)</f>
        <v>5.32083652063004</v>
      </c>
      <c r="E139" s="0" t="n">
        <f aca="true">NORMINV(RAND(),$B139,$C139)</f>
        <v>3.63996841377944</v>
      </c>
      <c r="F139" s="0" t="n">
        <f aca="true">NORMINV(RAND(),$B139,$C139)</f>
        <v>5.09841866086223</v>
      </c>
      <c r="G139" s="0" t="n">
        <f aca="true">NORMINV(RAND(),$B139,$C139)</f>
        <v>5.51322171630329</v>
      </c>
      <c r="H139" s="0" t="n">
        <f aca="true">NORMINV(RAND(),$B139,$C139)</f>
        <v>4.60572707802009</v>
      </c>
      <c r="I139" s="0" t="n">
        <f aca="true">NORMINV(RAND(),$B139,$C139)</f>
        <v>0.577581627441364</v>
      </c>
      <c r="J139" s="0" t="n">
        <f aca="true">NORMINV(RAND(),$B139,$C139)</f>
        <v>0.108315402884942</v>
      </c>
      <c r="K139" s="0" t="n">
        <f aca="true">NORMINV(RAND(),$B139,$C139)</f>
        <v>0.347478212511475</v>
      </c>
      <c r="L139" s="0" t="n">
        <f aca="true">NORMINV(RAND(),$B139,$C139)</f>
        <v>2.23834931824652</v>
      </c>
      <c r="M139" s="0" t="n">
        <f aca="true">NORMINV(RAND(),$B139,$C139)</f>
        <v>3.49624049091175</v>
      </c>
      <c r="N139" s="0" t="n">
        <f aca="true">NORMINV(RAND(),$B139,$C139)</f>
        <v>-2.48783640726395</v>
      </c>
      <c r="O139" s="0" t="n">
        <f aca="true">NORMINV(RAND(),$B139,$C139)</f>
        <v>-2.77011210647613</v>
      </c>
      <c r="P139" s="0" t="n">
        <f aca="true">NORMINV(RAND(),$B139,$C139)</f>
        <v>4.28055771230529</v>
      </c>
      <c r="Q139" s="0" t="n">
        <f aca="true">NORMINV(RAND(),$B139,$C139)</f>
        <v>5.50281476953097</v>
      </c>
      <c r="R139" s="0" t="n">
        <f aca="true">NORMINV(RAND(),$B139,$C139)</f>
        <v>0.494131616298461</v>
      </c>
      <c r="S139" s="0" t="n">
        <f aca="true">NORMINV(RAND(),$B139,$C139)</f>
        <v>1.89761459513115</v>
      </c>
      <c r="T139" s="0" t="n">
        <f aca="true">NORMINV(RAND(),$B139,$C139)</f>
        <v>2.01831120944212</v>
      </c>
      <c r="U139" s="0" t="n">
        <f aca="true">NORMINV(RAND(),$B139,$C139)</f>
        <v>1.04095766708091</v>
      </c>
      <c r="V139" s="0" t="n">
        <f aca="true">NORMINV(RAND(),$B139,$C139)</f>
        <v>3.79242067051778</v>
      </c>
      <c r="W139" s="0" t="n">
        <f aca="true">NORMINV(RAND(),$B139,$C139)</f>
        <v>-1.73554258710237</v>
      </c>
      <c r="X139" s="0" t="n">
        <f aca="true">NORMINV(RAND(),$B139,$C139)</f>
        <v>3.73475679021549</v>
      </c>
      <c r="Y139" s="0" t="n">
        <f aca="true">NORMINV(RAND(),$B139,$C139)</f>
        <v>-1.98613729076023</v>
      </c>
      <c r="Z139" s="0" t="n">
        <f aca="true">NORMINV(RAND(),$B139,$C139)</f>
        <v>1.77800645938305</v>
      </c>
      <c r="AA139" s="0" t="n">
        <f aca="true">NORMINV(RAND(),$B139,$C139)</f>
        <v>2.16445683597835</v>
      </c>
      <c r="AB139" s="0" t="n">
        <f aca="true">NORMINV(RAND(),$B139,$C139)</f>
        <v>3.66381886659595</v>
      </c>
      <c r="AC139" s="0" t="n">
        <f aca="true">NORMINV(RAND(),$B139,$C139)</f>
        <v>2.26818485149216</v>
      </c>
      <c r="AD139" s="0" t="n">
        <f aca="true">NORMINV(RAND(),$B139,$C139)</f>
        <v>-6.86579557999409</v>
      </c>
      <c r="AE139" s="0" t="n">
        <f aca="true">NORMINV(RAND(),$B139,$C139)</f>
        <v>0.709283196476972</v>
      </c>
      <c r="AF139" s="0" t="n">
        <f aca="true">NORMINV(RAND(),$B139,$C139)</f>
        <v>3.16648083150163</v>
      </c>
      <c r="AG139" s="0" t="n">
        <f aca="true">NORMINV(RAND(),$B139,$C139)</f>
        <v>0.218905712013208</v>
      </c>
      <c r="AH139" s="0" t="n">
        <f aca="true">NORMINV(RAND(),$B139,$C139)</f>
        <v>-1.45143532469945</v>
      </c>
    </row>
    <row r="140" customFormat="false" ht="12.75" hidden="false" customHeight="false" outlineLevel="0" collapsed="false">
      <c r="A140" s="0" t="n">
        <v>2</v>
      </c>
      <c r="B140" s="0" t="n">
        <v>0</v>
      </c>
      <c r="C140" s="0" t="n">
        <v>3</v>
      </c>
      <c r="D140" s="0" t="n">
        <f aca="false">PERCENTILE(E140:AH140,0.95)</f>
        <v>3.72065579155966</v>
      </c>
      <c r="E140" s="0" t="n">
        <f aca="true">NORMINV(RAND(),$B140,$C140)</f>
        <v>-1.43464375370622</v>
      </c>
      <c r="F140" s="0" t="n">
        <f aca="true">NORMINV(RAND(),$B140,$C140)</f>
        <v>1.64757147875655</v>
      </c>
      <c r="G140" s="0" t="n">
        <f aca="true">NORMINV(RAND(),$B140,$C140)</f>
        <v>1.28650119634585</v>
      </c>
      <c r="H140" s="0" t="n">
        <f aca="true">NORMINV(RAND(),$B140,$C140)</f>
        <v>-2.18284885192695</v>
      </c>
      <c r="I140" s="0" t="n">
        <f aca="true">NORMINV(RAND(),$B140,$C140)</f>
        <v>-2.73076129070061</v>
      </c>
      <c r="J140" s="0" t="n">
        <f aca="true">NORMINV(RAND(),$B140,$C140)</f>
        <v>-0.0965244941684996</v>
      </c>
      <c r="K140" s="0" t="n">
        <f aca="true">NORMINV(RAND(),$B140,$C140)</f>
        <v>-2.45575070664765</v>
      </c>
      <c r="L140" s="0" t="n">
        <f aca="true">NORMINV(RAND(),$B140,$C140)</f>
        <v>-2.36530783854955</v>
      </c>
      <c r="M140" s="0" t="n">
        <f aca="true">NORMINV(RAND(),$B140,$C140)</f>
        <v>-1.45829722129467</v>
      </c>
      <c r="N140" s="0" t="n">
        <f aca="true">NORMINV(RAND(),$B140,$C140)</f>
        <v>0.531031892022508</v>
      </c>
      <c r="O140" s="0" t="n">
        <f aca="true">NORMINV(RAND(),$B140,$C140)</f>
        <v>-3.73184908870521</v>
      </c>
      <c r="P140" s="0" t="n">
        <f aca="true">NORMINV(RAND(),$B140,$C140)</f>
        <v>0.912030095342661</v>
      </c>
      <c r="Q140" s="0" t="n">
        <f aca="true">NORMINV(RAND(),$B140,$C140)</f>
        <v>1.5975409564551</v>
      </c>
      <c r="R140" s="0" t="n">
        <f aca="true">NORMINV(RAND(),$B140,$C140)</f>
        <v>-3.06580628796095</v>
      </c>
      <c r="S140" s="0" t="n">
        <f aca="true">NORMINV(RAND(),$B140,$C140)</f>
        <v>2.46050989396189</v>
      </c>
      <c r="T140" s="0" t="n">
        <f aca="true">NORMINV(RAND(),$B140,$C140)</f>
        <v>4.75168425323058</v>
      </c>
      <c r="U140" s="0" t="n">
        <f aca="true">NORMINV(RAND(),$B140,$C140)</f>
        <v>-0.224307959265333</v>
      </c>
      <c r="V140" s="0" t="n">
        <f aca="true">NORMINV(RAND(),$B140,$C140)</f>
        <v>-4.34870525063202</v>
      </c>
      <c r="W140" s="0" t="n">
        <f aca="true">NORMINV(RAND(),$B140,$C140)</f>
        <v>-0.0345212154379635</v>
      </c>
      <c r="X140" s="0" t="n">
        <f aca="true">NORMINV(RAND(),$B140,$C140)</f>
        <v>-3.14126248020245</v>
      </c>
      <c r="Y140" s="0" t="n">
        <f aca="true">NORMINV(RAND(),$B140,$C140)</f>
        <v>6.7052874781908</v>
      </c>
      <c r="Z140" s="0" t="n">
        <f aca="true">NORMINV(RAND(),$B140,$C140)</f>
        <v>-1.08786009446026</v>
      </c>
      <c r="AA140" s="0" t="n">
        <f aca="true">NORMINV(RAND(),$B140,$C140)</f>
        <v>-0.157147328607695</v>
      </c>
      <c r="AB140" s="0" t="n">
        <f aca="true">NORMINV(RAND(),$B140,$C140)</f>
        <v>-1.23618635484445</v>
      </c>
      <c r="AC140" s="0" t="n">
        <f aca="true">NORMINV(RAND(),$B140,$C140)</f>
        <v>-3.091249502852</v>
      </c>
      <c r="AD140" s="0" t="n">
        <f aca="true">NORMINV(RAND(),$B140,$C140)</f>
        <v>-4.79273446114478</v>
      </c>
      <c r="AE140" s="0" t="n">
        <f aca="true">NORMINV(RAND(),$B140,$C140)</f>
        <v>-1.42694787310904</v>
      </c>
      <c r="AF140" s="0" t="n">
        <f aca="true">NORMINV(RAND(),$B140,$C140)</f>
        <v>-2.50435806857091</v>
      </c>
      <c r="AG140" s="0" t="n">
        <f aca="true">NORMINV(RAND(),$B140,$C140)</f>
        <v>-8.53974099594614</v>
      </c>
      <c r="AH140" s="0" t="n">
        <f aca="true">NORMINV(RAND(),$B140,$C140)</f>
        <v>-1.85645868717506</v>
      </c>
    </row>
    <row r="141" customFormat="false" ht="12.75" hidden="false" customHeight="false" outlineLevel="0" collapsed="false">
      <c r="A141" s="0" t="n">
        <v>3</v>
      </c>
      <c r="B141" s="0" t="n">
        <v>0</v>
      </c>
      <c r="C141" s="0" t="n">
        <v>3</v>
      </c>
      <c r="D141" s="0" t="n">
        <f aca="false">PERCENTILE(E141:AH141,0.95)</f>
        <v>6.01241320218326</v>
      </c>
      <c r="E141" s="0" t="n">
        <f aca="true">NORMINV(RAND(),$B141,$C141)</f>
        <v>-4.42362281303455</v>
      </c>
      <c r="F141" s="0" t="n">
        <f aca="true">NORMINV(RAND(),$B141,$C141)</f>
        <v>4.39897588689547</v>
      </c>
      <c r="G141" s="0" t="n">
        <f aca="true">NORMINV(RAND(),$B141,$C141)</f>
        <v>-4.53519074860228</v>
      </c>
      <c r="H141" s="0" t="n">
        <f aca="true">NORMINV(RAND(),$B141,$C141)</f>
        <v>0.254835657584979</v>
      </c>
      <c r="I141" s="0" t="n">
        <f aca="true">NORMINV(RAND(),$B141,$C141)</f>
        <v>4.02766332428838</v>
      </c>
      <c r="J141" s="0" t="n">
        <f aca="true">NORMINV(RAND(),$B141,$C141)</f>
        <v>-0.524184751868839</v>
      </c>
      <c r="K141" s="0" t="n">
        <f aca="true">NORMINV(RAND(),$B141,$C141)</f>
        <v>-1.88273968560386</v>
      </c>
      <c r="L141" s="0" t="n">
        <f aca="true">NORMINV(RAND(),$B141,$C141)</f>
        <v>0.204284724644055</v>
      </c>
      <c r="M141" s="0" t="n">
        <f aca="true">NORMINV(RAND(),$B141,$C141)</f>
        <v>2.21074087167763</v>
      </c>
      <c r="N141" s="0" t="n">
        <f aca="true">NORMINV(RAND(),$B141,$C141)</f>
        <v>5.20215439167791</v>
      </c>
      <c r="O141" s="0" t="n">
        <f aca="true">NORMINV(RAND(),$B141,$C141)</f>
        <v>-1.43718226504826</v>
      </c>
      <c r="P141" s="0" t="n">
        <f aca="true">NORMINV(RAND(),$B141,$C141)</f>
        <v>-4.78979324266394</v>
      </c>
      <c r="Q141" s="0" t="n">
        <f aca="true">NORMINV(RAND(),$B141,$C141)</f>
        <v>0.309802190133478</v>
      </c>
      <c r="R141" s="0" t="n">
        <f aca="true">NORMINV(RAND(),$B141,$C141)</f>
        <v>1.35529305468998</v>
      </c>
      <c r="S141" s="0" t="n">
        <f aca="true">NORMINV(RAND(),$B141,$C141)</f>
        <v>-0.394119844263666</v>
      </c>
      <c r="T141" s="0" t="n">
        <f aca="true">NORMINV(RAND(),$B141,$C141)</f>
        <v>0.602118792078769</v>
      </c>
      <c r="U141" s="0" t="n">
        <f aca="true">NORMINV(RAND(),$B141,$C141)</f>
        <v>1.23466850203683</v>
      </c>
      <c r="V141" s="0" t="n">
        <f aca="true">NORMINV(RAND(),$B141,$C141)</f>
        <v>5.20506783264575</v>
      </c>
      <c r="W141" s="0" t="n">
        <f aca="true">NORMINV(RAND(),$B141,$C141)</f>
        <v>1.09678112024792</v>
      </c>
      <c r="X141" s="0" t="n">
        <f aca="true">NORMINV(RAND(),$B141,$C141)</f>
        <v>6.67296850453214</v>
      </c>
      <c r="Y141" s="0" t="n">
        <f aca="true">NORMINV(RAND(),$B141,$C141)</f>
        <v>1.07863956354049</v>
      </c>
      <c r="Z141" s="0" t="n">
        <f aca="true">NORMINV(RAND(),$B141,$C141)</f>
        <v>-4.0818447168499</v>
      </c>
      <c r="AA141" s="0" t="n">
        <f aca="true">NORMINV(RAND(),$B141,$C141)</f>
        <v>-0.625904230278723</v>
      </c>
      <c r="AB141" s="0" t="n">
        <f aca="true">NORMINV(RAND(),$B141,$C141)</f>
        <v>3.54995871400621</v>
      </c>
      <c r="AC141" s="0" t="n">
        <f aca="true">NORMINV(RAND(),$B141,$C141)</f>
        <v>1.13563075860854</v>
      </c>
      <c r="AD141" s="0" t="n">
        <f aca="true">NORMINV(RAND(),$B141,$C141)</f>
        <v>4.06098333788694</v>
      </c>
      <c r="AE141" s="0" t="n">
        <f aca="true">NORMINV(RAND(),$B141,$C141)</f>
        <v>1.03479949251427</v>
      </c>
      <c r="AF141" s="0" t="n">
        <f aca="true">NORMINV(RAND(),$B141,$C141)</f>
        <v>1.46035233029756</v>
      </c>
      <c r="AG141" s="0" t="n">
        <f aca="true">NORMINV(RAND(),$B141,$C141)</f>
        <v>7.08770280382657</v>
      </c>
      <c r="AH141" s="0" t="n">
        <f aca="true">NORMINV(RAND(),$B141,$C141)</f>
        <v>4.01251430471842</v>
      </c>
    </row>
    <row r="142" customFormat="false" ht="12.75" hidden="false" customHeight="false" outlineLevel="0" collapsed="false">
      <c r="A142" s="0" t="n">
        <v>4</v>
      </c>
      <c r="B142" s="0" t="n">
        <v>0</v>
      </c>
      <c r="C142" s="0" t="n">
        <v>3</v>
      </c>
      <c r="D142" s="0" t="n">
        <f aca="false">PERCENTILE(E142:AH142,0.95)</f>
        <v>4.53784489969126</v>
      </c>
      <c r="E142" s="0" t="n">
        <f aca="true">NORMINV(RAND(),$B142,$C142)</f>
        <v>-5.12973417615499</v>
      </c>
      <c r="F142" s="0" t="n">
        <f aca="true">NORMINV(RAND(),$B142,$C142)</f>
        <v>3.17457026277605</v>
      </c>
      <c r="G142" s="0" t="n">
        <f aca="true">NORMINV(RAND(),$B142,$C142)</f>
        <v>2.78685192614681</v>
      </c>
      <c r="H142" s="0" t="n">
        <f aca="true">NORMINV(RAND(),$B142,$C142)</f>
        <v>2.52545495310967</v>
      </c>
      <c r="I142" s="0" t="n">
        <f aca="true">NORMINV(RAND(),$B142,$C142)</f>
        <v>4.0924647218772</v>
      </c>
      <c r="J142" s="0" t="n">
        <f aca="true">NORMINV(RAND(),$B142,$C142)</f>
        <v>2.4432581289182</v>
      </c>
      <c r="K142" s="0" t="n">
        <f aca="true">NORMINV(RAND(),$B142,$C142)</f>
        <v>2.45884903662599</v>
      </c>
      <c r="L142" s="0" t="n">
        <f aca="true">NORMINV(RAND(),$B142,$C142)</f>
        <v>0.245494592151076</v>
      </c>
      <c r="M142" s="0" t="n">
        <f aca="true">NORMINV(RAND(),$B142,$C142)</f>
        <v>-3.55354086871221</v>
      </c>
      <c r="N142" s="0" t="n">
        <f aca="true">NORMINV(RAND(),$B142,$C142)</f>
        <v>3.2264245658261</v>
      </c>
      <c r="O142" s="0" t="n">
        <f aca="true">NORMINV(RAND(),$B142,$C142)</f>
        <v>1.75691515196307</v>
      </c>
      <c r="P142" s="0" t="n">
        <f aca="true">NORMINV(RAND(),$B142,$C142)</f>
        <v>0.0330710901290905</v>
      </c>
      <c r="Q142" s="0" t="n">
        <f aca="true">NORMINV(RAND(),$B142,$C142)</f>
        <v>-2.06894811807039</v>
      </c>
      <c r="R142" s="0" t="n">
        <f aca="true">NORMINV(RAND(),$B142,$C142)</f>
        <v>5.31096823020716</v>
      </c>
      <c r="S142" s="0" t="n">
        <f aca="true">NORMINV(RAND(),$B142,$C142)</f>
        <v>4.90224686335731</v>
      </c>
      <c r="T142" s="0" t="n">
        <f aca="true">NORMINV(RAND(),$B142,$C142)</f>
        <v>-1.98608497447885</v>
      </c>
      <c r="U142" s="0" t="n">
        <f aca="true">NORMINV(RAND(),$B142,$C142)</f>
        <v>-0.124305610990469</v>
      </c>
      <c r="V142" s="0" t="n">
        <f aca="true">NORMINV(RAND(),$B142,$C142)</f>
        <v>0.333530387441856</v>
      </c>
      <c r="W142" s="0" t="n">
        <f aca="true">NORMINV(RAND(),$B142,$C142)</f>
        <v>-0.711517052490932</v>
      </c>
      <c r="X142" s="0" t="n">
        <f aca="true">NORMINV(RAND(),$B142,$C142)</f>
        <v>-4.26838403990386</v>
      </c>
      <c r="Y142" s="0" t="n">
        <f aca="true">NORMINV(RAND(),$B142,$C142)</f>
        <v>-0.742652789674178</v>
      </c>
      <c r="Z142" s="0" t="n">
        <f aca="true">NORMINV(RAND(),$B142,$C142)</f>
        <v>-1.906559180223</v>
      </c>
      <c r="AA142" s="0" t="n">
        <f aca="true">NORMINV(RAND(),$B142,$C142)</f>
        <v>-2.78873735628106</v>
      </c>
      <c r="AB142" s="0" t="n">
        <f aca="true">NORMINV(RAND(),$B142,$C142)</f>
        <v>-1.13849005644002</v>
      </c>
      <c r="AC142" s="0" t="n">
        <f aca="true">NORMINV(RAND(),$B142,$C142)</f>
        <v>0.283422573617544</v>
      </c>
      <c r="AD142" s="0" t="n">
        <f aca="true">NORMINV(RAND(),$B142,$C142)</f>
        <v>-2.19722686878933</v>
      </c>
      <c r="AE142" s="0" t="n">
        <f aca="true">NORMINV(RAND(),$B142,$C142)</f>
        <v>1.36977883290855</v>
      </c>
      <c r="AF142" s="0" t="n">
        <f aca="true">NORMINV(RAND(),$B142,$C142)</f>
        <v>1.47492716746055</v>
      </c>
      <c r="AG142" s="0" t="n">
        <f aca="true">NORMINV(RAND(),$B142,$C142)</f>
        <v>-8.34921239243373</v>
      </c>
      <c r="AH142" s="0" t="n">
        <f aca="true">NORMINV(RAND(),$B142,$C142)</f>
        <v>4.00250494989308</v>
      </c>
    </row>
    <row r="143" customFormat="false" ht="12.75" hidden="false" customHeight="false" outlineLevel="0" collapsed="false">
      <c r="A143" s="0" t="n">
        <v>5</v>
      </c>
      <c r="B143" s="0" t="n">
        <v>0</v>
      </c>
      <c r="C143" s="0" t="n">
        <v>3</v>
      </c>
      <c r="D143" s="0" t="n">
        <f aca="false">PERCENTILE(E143:AH143,0.95)</f>
        <v>5.75218075378256</v>
      </c>
      <c r="E143" s="0" t="n">
        <f aca="true">NORMINV(RAND(),$B143,$C143)</f>
        <v>0.541683755362431</v>
      </c>
      <c r="F143" s="0" t="n">
        <f aca="true">NORMINV(RAND(),$B143,$C143)</f>
        <v>3.98737553338333</v>
      </c>
      <c r="G143" s="0" t="n">
        <f aca="true">NORMINV(RAND(),$B143,$C143)</f>
        <v>0.281312510264009</v>
      </c>
      <c r="H143" s="0" t="n">
        <f aca="true">NORMINV(RAND(),$B143,$C143)</f>
        <v>3.95927191984652</v>
      </c>
      <c r="I143" s="0" t="n">
        <f aca="true">NORMINV(RAND(),$B143,$C143)</f>
        <v>-2.51550478620058</v>
      </c>
      <c r="J143" s="0" t="n">
        <f aca="true">NORMINV(RAND(),$B143,$C143)</f>
        <v>-3.14995849091694</v>
      </c>
      <c r="K143" s="0" t="n">
        <f aca="true">NORMINV(RAND(),$B143,$C143)</f>
        <v>-2.66247690220561</v>
      </c>
      <c r="L143" s="0" t="n">
        <f aca="true">NORMINV(RAND(),$B143,$C143)</f>
        <v>2.96769299551152</v>
      </c>
      <c r="M143" s="0" t="n">
        <f aca="true">NORMINV(RAND(),$B143,$C143)</f>
        <v>3.867226351185</v>
      </c>
      <c r="N143" s="0" t="n">
        <f aca="true">NORMINV(RAND(),$B143,$C143)</f>
        <v>0.206435613423422</v>
      </c>
      <c r="O143" s="0" t="n">
        <f aca="true">NORMINV(RAND(),$B143,$C143)</f>
        <v>3.79124211722885</v>
      </c>
      <c r="P143" s="0" t="n">
        <f aca="true">NORMINV(RAND(),$B143,$C143)</f>
        <v>-1.7215743734159</v>
      </c>
      <c r="Q143" s="0" t="n">
        <f aca="true">NORMINV(RAND(),$B143,$C143)</f>
        <v>5.72098628124843</v>
      </c>
      <c r="R143" s="0" t="n">
        <f aca="true">NORMINV(RAND(),$B143,$C143)</f>
        <v>-2.10244634069583</v>
      </c>
      <c r="S143" s="0" t="n">
        <f aca="true">NORMINV(RAND(),$B143,$C143)</f>
        <v>-1.34980703983762</v>
      </c>
      <c r="T143" s="0" t="n">
        <f aca="true">NORMINV(RAND(),$B143,$C143)</f>
        <v>7.29445518167258</v>
      </c>
      <c r="U143" s="0" t="n">
        <f aca="true">NORMINV(RAND(),$B143,$C143)</f>
        <v>0.296950951269317</v>
      </c>
      <c r="V143" s="0" t="n">
        <f aca="true">NORMINV(RAND(),$B143,$C143)</f>
        <v>0.136107254652694</v>
      </c>
      <c r="W143" s="0" t="n">
        <f aca="true">NORMINV(RAND(),$B143,$C143)</f>
        <v>-2.87177278259023</v>
      </c>
      <c r="X143" s="0" t="n">
        <f aca="true">NORMINV(RAND(),$B143,$C143)</f>
        <v>1.78279093586741</v>
      </c>
      <c r="Y143" s="0" t="n">
        <f aca="true">NORMINV(RAND(),$B143,$C143)</f>
        <v>-0.962522893850822</v>
      </c>
      <c r="Z143" s="0" t="n">
        <f aca="true">NORMINV(RAND(),$B143,$C143)</f>
        <v>5.77770350403776</v>
      </c>
      <c r="AA143" s="0" t="n">
        <f aca="true">NORMINV(RAND(),$B143,$C143)</f>
        <v>-3.13176256030808</v>
      </c>
      <c r="AB143" s="0" t="n">
        <f aca="true">NORMINV(RAND(),$B143,$C143)</f>
        <v>0.740079558666032</v>
      </c>
      <c r="AC143" s="0" t="n">
        <f aca="true">NORMINV(RAND(),$B143,$C143)</f>
        <v>0.390939461815153</v>
      </c>
      <c r="AD143" s="0" t="n">
        <f aca="true">NORMINV(RAND(),$B143,$C143)</f>
        <v>2.1414066626712</v>
      </c>
      <c r="AE143" s="0" t="n">
        <f aca="true">NORMINV(RAND(),$B143,$C143)</f>
        <v>3.35837925758631</v>
      </c>
      <c r="AF143" s="0" t="n">
        <f aca="true">NORMINV(RAND(),$B143,$C143)</f>
        <v>-2.08548804749381</v>
      </c>
      <c r="AG143" s="0" t="n">
        <f aca="true">NORMINV(RAND(),$B143,$C143)</f>
        <v>-2.27797349308991</v>
      </c>
      <c r="AH143" s="0" t="n">
        <f aca="true">NORMINV(RAND(),$B143,$C143)</f>
        <v>2.31715186991176</v>
      </c>
    </row>
    <row r="144" customFormat="false" ht="12.75" hidden="false" customHeight="false" outlineLevel="0" collapsed="false">
      <c r="A144" s="0" t="n">
        <v>6</v>
      </c>
      <c r="B144" s="0" t="n">
        <v>0</v>
      </c>
      <c r="C144" s="0" t="n">
        <v>3</v>
      </c>
      <c r="D144" s="0" t="n">
        <f aca="false">PERCENTILE(E144:AH144,0.95)</f>
        <v>4.44216267710732</v>
      </c>
      <c r="E144" s="0" t="n">
        <f aca="true">NORMINV(RAND(),$B144,$C144)</f>
        <v>5.62992249861033</v>
      </c>
      <c r="F144" s="0" t="n">
        <f aca="true">NORMINV(RAND(),$B144,$C144)</f>
        <v>-0.880960859435982</v>
      </c>
      <c r="G144" s="0" t="n">
        <f aca="true">NORMINV(RAND(),$B144,$C144)</f>
        <v>-4.2485231493208</v>
      </c>
      <c r="H144" s="0" t="n">
        <f aca="true">NORMINV(RAND(),$B144,$C144)</f>
        <v>-1.33702168805903</v>
      </c>
      <c r="I144" s="0" t="n">
        <f aca="true">NORMINV(RAND(),$B144,$C144)</f>
        <v>-2.40668986918922</v>
      </c>
      <c r="J144" s="0" t="n">
        <f aca="true">NORMINV(RAND(),$B144,$C144)</f>
        <v>5.49371104174097</v>
      </c>
      <c r="K144" s="0" t="n">
        <f aca="true">NORMINV(RAND(),$B144,$C144)</f>
        <v>-0.343245207131349</v>
      </c>
      <c r="L144" s="0" t="n">
        <f aca="true">NORMINV(RAND(),$B144,$C144)</f>
        <v>-0.118585695553027</v>
      </c>
      <c r="M144" s="0" t="n">
        <f aca="true">NORMINV(RAND(),$B144,$C144)</f>
        <v>2.12522677821895</v>
      </c>
      <c r="N144" s="0" t="n">
        <f aca="true">NORMINV(RAND(),$B144,$C144)</f>
        <v>-6.9628005430688</v>
      </c>
      <c r="O144" s="0" t="n">
        <f aca="true">NORMINV(RAND(),$B144,$C144)</f>
        <v>3.15693689811064</v>
      </c>
      <c r="P144" s="0" t="n">
        <f aca="true">NORMINV(RAND(),$B144,$C144)</f>
        <v>-1.82502752387308</v>
      </c>
      <c r="Q144" s="0" t="n">
        <f aca="true">NORMINV(RAND(),$B144,$C144)</f>
        <v>-2.27690355678098</v>
      </c>
      <c r="R144" s="0" t="n">
        <f aca="true">NORMINV(RAND(),$B144,$C144)</f>
        <v>-0.751190929706587</v>
      </c>
      <c r="S144" s="0" t="n">
        <f aca="true">NORMINV(RAND(),$B144,$C144)</f>
        <v>-1.12264571885534</v>
      </c>
      <c r="T144" s="0" t="n">
        <f aca="true">NORMINV(RAND(),$B144,$C144)</f>
        <v>0.899609252023767</v>
      </c>
      <c r="U144" s="0" t="n">
        <f aca="true">NORMINV(RAND(),$B144,$C144)</f>
        <v>-1.5582274598259</v>
      </c>
      <c r="V144" s="0" t="n">
        <f aca="true">NORMINV(RAND(),$B144,$C144)</f>
        <v>-2.94914513804185</v>
      </c>
      <c r="W144" s="0" t="n">
        <f aca="true">NORMINV(RAND(),$B144,$C144)</f>
        <v>1.64114374585724</v>
      </c>
      <c r="X144" s="0" t="n">
        <f aca="true">NORMINV(RAND(),$B144,$C144)</f>
        <v>-0.497788978171083</v>
      </c>
      <c r="Y144" s="0" t="n">
        <f aca="true">NORMINV(RAND(),$B144,$C144)</f>
        <v>-3.91396177497775</v>
      </c>
      <c r="Z144" s="0" t="n">
        <f aca="true">NORMINV(RAND(),$B144,$C144)</f>
        <v>0.858609018995091</v>
      </c>
      <c r="AA144" s="0" t="n">
        <f aca="true">NORMINV(RAND(),$B144,$C144)</f>
        <v>2.7490316126569</v>
      </c>
      <c r="AB144" s="0" t="n">
        <f aca="true">NORMINV(RAND(),$B144,$C144)</f>
        <v>0.678771402331195</v>
      </c>
      <c r="AC144" s="0" t="n">
        <f aca="true">NORMINV(RAND(),$B144,$C144)</f>
        <v>2.90038042005737</v>
      </c>
      <c r="AD144" s="0" t="n">
        <f aca="true">NORMINV(RAND(),$B144,$C144)</f>
        <v>0.802051501532545</v>
      </c>
      <c r="AE144" s="0" t="n">
        <f aca="true">NORMINV(RAND(),$B144,$C144)</f>
        <v>-3.43584195008252</v>
      </c>
      <c r="AF144" s="0" t="n">
        <f aca="true">NORMINV(RAND(),$B144,$C144)</f>
        <v>0.298114079472735</v>
      </c>
      <c r="AG144" s="0" t="n">
        <f aca="true">NORMINV(RAND(),$B144,$C144)</f>
        <v>-4.94363341568909</v>
      </c>
      <c r="AH144" s="0" t="n">
        <f aca="true">NORMINV(RAND(),$B144,$C144)</f>
        <v>-1.88172197389273</v>
      </c>
    </row>
    <row r="145" customFormat="false" ht="12.75" hidden="false" customHeight="false" outlineLevel="0" collapsed="false">
      <c r="A145" s="0" t="n">
        <v>7</v>
      </c>
      <c r="B145" s="0" t="n">
        <v>0</v>
      </c>
      <c r="C145" s="0" t="n">
        <v>10</v>
      </c>
      <c r="D145" s="0" t="n">
        <f aca="false">PERCENTILE(E145:AH145,0.95)</f>
        <v>13.1360629767434</v>
      </c>
      <c r="E145" s="0" t="n">
        <f aca="true">NORMINV(RAND(),$B145,$C145)</f>
        <v>-6.20365497447809</v>
      </c>
      <c r="F145" s="0" t="n">
        <f aca="true">NORMINV(RAND(),$B145,$C145)</f>
        <v>-5.27678893163697</v>
      </c>
      <c r="G145" s="0" t="n">
        <f aca="true">NORMINV(RAND(),$B145,$C145)</f>
        <v>-19.4014592706354</v>
      </c>
      <c r="H145" s="0" t="n">
        <f aca="true">NORMINV(RAND(),$B145,$C145)</f>
        <v>-4.62004630495282</v>
      </c>
      <c r="I145" s="0" t="n">
        <f aca="true">NORMINV(RAND(),$B145,$C145)</f>
        <v>-0.493453647670963</v>
      </c>
      <c r="J145" s="0" t="n">
        <f aca="true">NORMINV(RAND(),$B145,$C145)</f>
        <v>-18.6600039697794</v>
      </c>
      <c r="K145" s="0" t="n">
        <f aca="true">NORMINV(RAND(),$B145,$C145)</f>
        <v>-2.33691074220211</v>
      </c>
      <c r="L145" s="0" t="n">
        <f aca="true">NORMINV(RAND(),$B145,$C145)</f>
        <v>-4.47369647853578</v>
      </c>
      <c r="M145" s="0" t="n">
        <f aca="true">NORMINV(RAND(),$B145,$C145)</f>
        <v>2.87475239957821</v>
      </c>
      <c r="N145" s="0" t="n">
        <f aca="true">NORMINV(RAND(),$B145,$C145)</f>
        <v>-6.29968754441541</v>
      </c>
      <c r="O145" s="0" t="n">
        <f aca="true">NORMINV(RAND(),$B145,$C145)</f>
        <v>-12.4845852086844</v>
      </c>
      <c r="P145" s="0" t="n">
        <f aca="true">NORMINV(RAND(),$B145,$C145)</f>
        <v>9.42166303437758</v>
      </c>
      <c r="Q145" s="0" t="n">
        <f aca="true">NORMINV(RAND(),$B145,$C145)</f>
        <v>16.1751174750427</v>
      </c>
      <c r="R145" s="0" t="n">
        <f aca="true">NORMINV(RAND(),$B145,$C145)</f>
        <v>-0.356136408644132</v>
      </c>
      <c r="S145" s="0" t="n">
        <f aca="true">NORMINV(RAND(),$B145,$C145)</f>
        <v>-5.33198580751511</v>
      </c>
      <c r="T145" s="0" t="n">
        <f aca="true">NORMINV(RAND(),$B145,$C145)</f>
        <v>-3.77387673367664</v>
      </c>
      <c r="U145" s="0" t="n">
        <f aca="true">NORMINV(RAND(),$B145,$C145)</f>
        <v>7.98401663971294</v>
      </c>
      <c r="V145" s="0" t="n">
        <f aca="true">NORMINV(RAND(),$B145,$C145)</f>
        <v>-0.973954176505363</v>
      </c>
      <c r="W145" s="0" t="n">
        <f aca="true">NORMINV(RAND(),$B145,$C145)</f>
        <v>7.12991009009107</v>
      </c>
      <c r="X145" s="0" t="n">
        <f aca="true">NORMINV(RAND(),$B145,$C145)</f>
        <v>-5.12180183219883</v>
      </c>
      <c r="Y145" s="0" t="n">
        <f aca="true">NORMINV(RAND(),$B145,$C145)</f>
        <v>6.60509086265265</v>
      </c>
      <c r="Z145" s="0" t="n">
        <f aca="true">NORMINV(RAND(),$B145,$C145)</f>
        <v>-12.7571367626396</v>
      </c>
      <c r="AA145" s="0" t="n">
        <f aca="true">NORMINV(RAND(),$B145,$C145)</f>
        <v>17.2405713608484</v>
      </c>
      <c r="AB145" s="0" t="n">
        <f aca="true">NORMINV(RAND(),$B145,$C145)</f>
        <v>0.0431437527200278</v>
      </c>
      <c r="AC145" s="0" t="n">
        <f aca="true">NORMINV(RAND(),$B145,$C145)</f>
        <v>2.52699705729297</v>
      </c>
      <c r="AD145" s="0" t="n">
        <f aca="true">NORMINV(RAND(),$B145,$C145)</f>
        <v>2.27856345624959</v>
      </c>
      <c r="AE145" s="0" t="n">
        <f aca="true">NORMINV(RAND(),$B145,$C145)</f>
        <v>-9.44946677879399</v>
      </c>
      <c r="AF145" s="0" t="n">
        <f aca="true">NORMINV(RAND(),$B145,$C145)</f>
        <v>-0.374592842778249</v>
      </c>
      <c r="AG145" s="0" t="n">
        <f aca="true">NORMINV(RAND(),$B145,$C145)</f>
        <v>-15.2775673279521</v>
      </c>
      <c r="AH145" s="0" t="n">
        <f aca="true">NORMINV(RAND(),$B145,$C145)</f>
        <v>-1.87282566028953</v>
      </c>
    </row>
    <row r="146" customFormat="false" ht="12.75" hidden="false" customHeight="false" outlineLevel="0" collapsed="false">
      <c r="A146" s="0" t="n">
        <v>8</v>
      </c>
      <c r="B146" s="0" t="n">
        <v>0</v>
      </c>
      <c r="C146" s="0" t="n">
        <v>10</v>
      </c>
      <c r="D146" s="0" t="n">
        <f aca="false">PERCENTILE(E146:AH146,0.95)</f>
        <v>17.9617763190827</v>
      </c>
      <c r="E146" s="0" t="n">
        <f aca="true">NORMINV(RAND(),$B146,$C146)</f>
        <v>4.82863277396497</v>
      </c>
      <c r="F146" s="0" t="n">
        <f aca="true">NORMINV(RAND(),$B146,$C146)</f>
        <v>-9.76112106232246</v>
      </c>
      <c r="G146" s="0" t="n">
        <f aca="true">NORMINV(RAND(),$B146,$C146)</f>
        <v>14.8209218792072</v>
      </c>
      <c r="H146" s="0" t="n">
        <f aca="true">NORMINV(RAND(),$B146,$C146)</f>
        <v>-28.9221177142912</v>
      </c>
      <c r="I146" s="0" t="n">
        <f aca="true">NORMINV(RAND(),$B146,$C146)</f>
        <v>-1.89684010782253</v>
      </c>
      <c r="J146" s="0" t="n">
        <f aca="true">NORMINV(RAND(),$B146,$C146)</f>
        <v>1.67936141468444</v>
      </c>
      <c r="K146" s="0" t="n">
        <f aca="true">NORMINV(RAND(),$B146,$C146)</f>
        <v>-7.61952738635605</v>
      </c>
      <c r="L146" s="0" t="n">
        <f aca="true">NORMINV(RAND(),$B146,$C146)</f>
        <v>-5.39316004906491</v>
      </c>
      <c r="M146" s="0" t="n">
        <f aca="true">NORMINV(RAND(),$B146,$C146)</f>
        <v>21.9118370925448</v>
      </c>
      <c r="N146" s="0" t="n">
        <f aca="true">NORMINV(RAND(),$B146,$C146)</f>
        <v>16.7558226486555</v>
      </c>
      <c r="O146" s="0" t="n">
        <f aca="true">NORMINV(RAND(),$B146,$C146)</f>
        <v>-3.22917459704245</v>
      </c>
      <c r="P146" s="0" t="n">
        <f aca="true">NORMINV(RAND(),$B146,$C146)</f>
        <v>0.167317344745489</v>
      </c>
      <c r="Q146" s="0" t="n">
        <f aca="true">NORMINV(RAND(),$B146,$C146)</f>
        <v>2.28396474491272</v>
      </c>
      <c r="R146" s="0" t="n">
        <f aca="true">NORMINV(RAND(),$B146,$C146)</f>
        <v>-11.6676925985878</v>
      </c>
      <c r="S146" s="0" t="n">
        <f aca="true">NORMINV(RAND(),$B146,$C146)</f>
        <v>-1.60592385880534</v>
      </c>
      <c r="T146" s="0" t="n">
        <f aca="true">NORMINV(RAND(),$B146,$C146)</f>
        <v>-8.94765557299388</v>
      </c>
      <c r="U146" s="0" t="n">
        <f aca="true">NORMINV(RAND(),$B146,$C146)</f>
        <v>-20.6356993518578</v>
      </c>
      <c r="V146" s="0" t="n">
        <f aca="true">NORMINV(RAND(),$B146,$C146)</f>
        <v>-13.0822181305408</v>
      </c>
      <c r="W146" s="0" t="n">
        <f aca="true">NORMINV(RAND(),$B146,$C146)</f>
        <v>9.30438930230393</v>
      </c>
      <c r="X146" s="0" t="n">
        <f aca="true">NORMINV(RAND(),$B146,$C146)</f>
        <v>15.752724302614</v>
      </c>
      <c r="Y146" s="0" t="n">
        <f aca="true">NORMINV(RAND(),$B146,$C146)</f>
        <v>-3.51431047966456</v>
      </c>
      <c r="Z146" s="0" t="n">
        <f aca="true">NORMINV(RAND(),$B146,$C146)</f>
        <v>-0.653924838740287</v>
      </c>
      <c r="AA146" s="0" t="n">
        <f aca="true">NORMINV(RAND(),$B146,$C146)</f>
        <v>7.21862339814343</v>
      </c>
      <c r="AB146" s="0" t="n">
        <f aca="true">NORMINV(RAND(),$B146,$C146)</f>
        <v>14.7483479547415</v>
      </c>
      <c r="AC146" s="0" t="n">
        <f aca="true">NORMINV(RAND(),$B146,$C146)</f>
        <v>1.69736700119435</v>
      </c>
      <c r="AD146" s="0" t="n">
        <f aca="true">NORMINV(RAND(),$B146,$C146)</f>
        <v>-11.4160179375639</v>
      </c>
      <c r="AE146" s="0" t="n">
        <f aca="true">NORMINV(RAND(),$B146,$C146)</f>
        <v>18.9484656857959</v>
      </c>
      <c r="AF146" s="0" t="n">
        <f aca="true">NORMINV(RAND(),$B146,$C146)</f>
        <v>-9.06582720402117</v>
      </c>
      <c r="AG146" s="0" t="n">
        <f aca="true">NORMINV(RAND(),$B146,$C146)</f>
        <v>-0.6084288604607</v>
      </c>
      <c r="AH146" s="0" t="n">
        <f aca="true">NORMINV(RAND(),$B146,$C146)</f>
        <v>-0.759975251375238</v>
      </c>
    </row>
    <row r="147" customFormat="false" ht="12.75" hidden="false" customHeight="false" outlineLevel="0" collapsed="false">
      <c r="A147" s="0" t="n">
        <v>9</v>
      </c>
      <c r="B147" s="0" t="n">
        <v>0</v>
      </c>
      <c r="C147" s="0" t="n">
        <v>10</v>
      </c>
      <c r="D147" s="0" t="n">
        <f aca="false">PERCENTILE(E147:AH147,0.95)</f>
        <v>12.7194873545892</v>
      </c>
      <c r="E147" s="0" t="n">
        <f aca="true">NORMINV(RAND(),$B147,$C147)</f>
        <v>8.61993557075499</v>
      </c>
      <c r="F147" s="0" t="n">
        <f aca="true">NORMINV(RAND(),$B147,$C147)</f>
        <v>2.91994953710748</v>
      </c>
      <c r="G147" s="0" t="n">
        <f aca="true">NORMINV(RAND(),$B147,$C147)</f>
        <v>-10.683012738174</v>
      </c>
      <c r="H147" s="0" t="n">
        <f aca="true">NORMINV(RAND(),$B147,$C147)</f>
        <v>-13.6124719067288</v>
      </c>
      <c r="I147" s="0" t="n">
        <f aca="true">NORMINV(RAND(),$B147,$C147)</f>
        <v>-9.14328154626672</v>
      </c>
      <c r="J147" s="0" t="n">
        <f aca="true">NORMINV(RAND(),$B147,$C147)</f>
        <v>0.771489488255743</v>
      </c>
      <c r="K147" s="0" t="n">
        <f aca="true">NORMINV(RAND(),$B147,$C147)</f>
        <v>2.4817857216888</v>
      </c>
      <c r="L147" s="0" t="n">
        <f aca="true">NORMINV(RAND(),$B147,$C147)</f>
        <v>-11.5613114427708</v>
      </c>
      <c r="M147" s="0" t="n">
        <f aca="true">NORMINV(RAND(),$B147,$C147)</f>
        <v>0.958850901778585</v>
      </c>
      <c r="N147" s="0" t="n">
        <f aca="true">NORMINV(RAND(),$B147,$C147)</f>
        <v>17.5677949710817</v>
      </c>
      <c r="O147" s="0" t="n">
        <f aca="true">NORMINV(RAND(),$B147,$C147)</f>
        <v>-12.2322896244905</v>
      </c>
      <c r="P147" s="0" t="n">
        <f aca="true">NORMINV(RAND(),$B147,$C147)</f>
        <v>-7.05783953950539</v>
      </c>
      <c r="Q147" s="0" t="n">
        <f aca="true">NORMINV(RAND(),$B147,$C147)</f>
        <v>-9.10706190733625</v>
      </c>
      <c r="R147" s="0" t="n">
        <f aca="true">NORMINV(RAND(),$B147,$C147)</f>
        <v>11.3147278173568</v>
      </c>
      <c r="S147" s="0" t="n">
        <f aca="true">NORMINV(RAND(),$B147,$C147)</f>
        <v>-17.9633423624815</v>
      </c>
      <c r="T147" s="0" t="n">
        <f aca="true">NORMINV(RAND(),$B147,$C147)</f>
        <v>-2.62283879781714</v>
      </c>
      <c r="U147" s="0" t="n">
        <f aca="true">NORMINV(RAND(),$B147,$C147)</f>
        <v>-15.4563539983966</v>
      </c>
      <c r="V147" s="0" t="n">
        <f aca="true">NORMINV(RAND(),$B147,$C147)</f>
        <v>13.440818270308</v>
      </c>
      <c r="W147" s="0" t="n">
        <f aca="true">NORMINV(RAND(),$B147,$C147)</f>
        <v>8.36103824464091</v>
      </c>
      <c r="X147" s="0" t="n">
        <f aca="true">NORMINV(RAND(),$B147,$C147)</f>
        <v>0.779361794408657</v>
      </c>
      <c r="Y147" s="0" t="n">
        <f aca="true">NORMINV(RAND(),$B147,$C147)</f>
        <v>-0.309413198882636</v>
      </c>
      <c r="Z147" s="0" t="n">
        <f aca="true">NORMINV(RAND(),$B147,$C147)</f>
        <v>2.91002682396406</v>
      </c>
      <c r="AA147" s="0" t="n">
        <f aca="true">NORMINV(RAND(),$B147,$C147)</f>
        <v>3.77234376607708</v>
      </c>
      <c r="AB147" s="0" t="n">
        <f aca="true">NORMINV(RAND(),$B147,$C147)</f>
        <v>7.74746517293046</v>
      </c>
      <c r="AC147" s="0" t="n">
        <f aca="true">NORMINV(RAND(),$B147,$C147)</f>
        <v>-1.85064404421746</v>
      </c>
      <c r="AD147" s="0" t="n">
        <f aca="true">NORMINV(RAND(),$B147,$C147)</f>
        <v>11.8378606798218</v>
      </c>
      <c r="AE147" s="0" t="n">
        <f aca="true">NORMINV(RAND(),$B147,$C147)</f>
        <v>-12.9560725395626</v>
      </c>
      <c r="AF147" s="0" t="n">
        <f aca="true">NORMINV(RAND(),$B147,$C147)</f>
        <v>1.1784133935054</v>
      </c>
      <c r="AG147" s="0" t="n">
        <f aca="true">NORMINV(RAND(),$B147,$C147)</f>
        <v>4.63621195590099</v>
      </c>
      <c r="AH147" s="0" t="n">
        <f aca="true">NORMINV(RAND(),$B147,$C147)</f>
        <v>-12.3911819817564</v>
      </c>
    </row>
    <row r="148" customFormat="false" ht="12.75" hidden="false" customHeight="false" outlineLevel="0" collapsed="false">
      <c r="A148" s="0" t="n">
        <v>10</v>
      </c>
      <c r="B148" s="0" t="n">
        <v>0</v>
      </c>
      <c r="C148" s="0" t="n">
        <v>10</v>
      </c>
      <c r="D148" s="0" t="n">
        <f aca="false">PERCENTILE(E148:AH148,0.95)</f>
        <v>13.6310948441631</v>
      </c>
      <c r="E148" s="0" t="n">
        <f aca="true">NORMINV(RAND(),$B148,$C148)</f>
        <v>8.31601721874855</v>
      </c>
      <c r="F148" s="0" t="n">
        <f aca="true">NORMINV(RAND(),$B148,$C148)</f>
        <v>-4.79536060570752</v>
      </c>
      <c r="G148" s="0" t="n">
        <f aca="true">NORMINV(RAND(),$B148,$C148)</f>
        <v>-1.81146828295937</v>
      </c>
      <c r="H148" s="0" t="n">
        <f aca="true">NORMINV(RAND(),$B148,$C148)</f>
        <v>6.43650325695984</v>
      </c>
      <c r="I148" s="0" t="n">
        <f aca="true">NORMINV(RAND(),$B148,$C148)</f>
        <v>-17.0555642222681</v>
      </c>
      <c r="J148" s="0" t="n">
        <f aca="true">NORMINV(RAND(),$B148,$C148)</f>
        <v>12.0501969163532</v>
      </c>
      <c r="K148" s="0" t="n">
        <f aca="true">NORMINV(RAND(),$B148,$C148)</f>
        <v>-1.05166183476602</v>
      </c>
      <c r="L148" s="0" t="n">
        <f aca="true">NORMINV(RAND(),$B148,$C148)</f>
        <v>-0.70303925331234</v>
      </c>
      <c r="M148" s="0" t="n">
        <f aca="true">NORMINV(RAND(),$B148,$C148)</f>
        <v>-5.5604413789618</v>
      </c>
      <c r="N148" s="0" t="n">
        <f aca="true">NORMINV(RAND(),$B148,$C148)</f>
        <v>20.4179034481125</v>
      </c>
      <c r="O148" s="0" t="n">
        <f aca="true">NORMINV(RAND(),$B148,$C148)</f>
        <v>-6.02998051851717</v>
      </c>
      <c r="P148" s="0" t="n">
        <f aca="true">NORMINV(RAND(),$B148,$C148)</f>
        <v>-13.5459131800093</v>
      </c>
      <c r="Q148" s="0" t="n">
        <f aca="true">NORMINV(RAND(),$B148,$C148)</f>
        <v>-3.92687695493026</v>
      </c>
      <c r="R148" s="0" t="n">
        <f aca="true">NORMINV(RAND(),$B148,$C148)</f>
        <v>6.99883710684781</v>
      </c>
      <c r="S148" s="0" t="n">
        <f aca="true">NORMINV(RAND(),$B148,$C148)</f>
        <v>-6.77802049301444</v>
      </c>
      <c r="T148" s="0" t="n">
        <f aca="true">NORMINV(RAND(),$B148,$C148)</f>
        <v>-1.10294824029088</v>
      </c>
      <c r="U148" s="0" t="n">
        <f aca="true">NORMINV(RAND(),$B148,$C148)</f>
        <v>14.9245567850985</v>
      </c>
      <c r="V148" s="0" t="n">
        <f aca="true">NORMINV(RAND(),$B148,$C148)</f>
        <v>10.0102300394617</v>
      </c>
      <c r="W148" s="0" t="n">
        <f aca="true">NORMINV(RAND(),$B148,$C148)</f>
        <v>-5.90819359064216</v>
      </c>
      <c r="X148" s="0" t="n">
        <f aca="true">NORMINV(RAND(),$B148,$C148)</f>
        <v>-10.874826532676</v>
      </c>
      <c r="Y148" s="0" t="n">
        <f aca="true">NORMINV(RAND(),$B148,$C148)</f>
        <v>3.49062375150931</v>
      </c>
      <c r="Z148" s="0" t="n">
        <f aca="true">NORMINV(RAND(),$B148,$C148)</f>
        <v>3.61821825585455</v>
      </c>
      <c r="AA148" s="0" t="n">
        <f aca="true">NORMINV(RAND(),$B148,$C148)</f>
        <v>-3.81191481584026</v>
      </c>
      <c r="AB148" s="0" t="n">
        <f aca="true">NORMINV(RAND(),$B148,$C148)</f>
        <v>-2.22178883736938</v>
      </c>
      <c r="AC148" s="0" t="n">
        <f aca="true">NORMINV(RAND(),$B148,$C148)</f>
        <v>-2.45133519378941</v>
      </c>
      <c r="AD148" s="0" t="n">
        <f aca="true">NORMINV(RAND(),$B148,$C148)</f>
        <v>9.0010173403705</v>
      </c>
      <c r="AE148" s="0" t="n">
        <f aca="true">NORMINV(RAND(),$B148,$C148)</f>
        <v>6.09350501501606</v>
      </c>
      <c r="AF148" s="0" t="n">
        <f aca="true">NORMINV(RAND(),$B148,$C148)</f>
        <v>-0.885720168165013</v>
      </c>
      <c r="AG148" s="0" t="n">
        <f aca="true">NORMINV(RAND(),$B148,$C148)</f>
        <v>-1.96010082093273</v>
      </c>
      <c r="AH148" s="0" t="n">
        <f aca="true">NORMINV(RAND(),$B148,$C148)</f>
        <v>-23.6500750154139</v>
      </c>
    </row>
    <row r="149" customFormat="false" ht="12.75" hidden="false" customHeight="false" outlineLevel="0" collapsed="false">
      <c r="A149" s="0" t="n">
        <v>11</v>
      </c>
      <c r="B149" s="0" t="n">
        <v>0</v>
      </c>
      <c r="C149" s="0" t="n">
        <v>10</v>
      </c>
      <c r="D149" s="0" t="n">
        <f aca="false">PERCENTILE(E149:AH149,0.95)</f>
        <v>17.2274068757291</v>
      </c>
      <c r="E149" s="0" t="n">
        <f aca="true">NORMINV(RAND(),$B149,$C149)</f>
        <v>-13.7342978822444</v>
      </c>
      <c r="F149" s="0" t="n">
        <f aca="true">NORMINV(RAND(),$B149,$C149)</f>
        <v>-4.88647980379891</v>
      </c>
      <c r="G149" s="0" t="n">
        <f aca="true">NORMINV(RAND(),$B149,$C149)</f>
        <v>-0.0902768158855268</v>
      </c>
      <c r="H149" s="0" t="n">
        <f aca="true">NORMINV(RAND(),$B149,$C149)</f>
        <v>5.68074322549861</v>
      </c>
      <c r="I149" s="0" t="n">
        <f aca="true">NORMINV(RAND(),$B149,$C149)</f>
        <v>9.91790674624652</v>
      </c>
      <c r="J149" s="0" t="n">
        <f aca="true">NORMINV(RAND(),$B149,$C149)</f>
        <v>17.9506323615199</v>
      </c>
      <c r="K149" s="0" t="n">
        <f aca="true">NORMINV(RAND(),$B149,$C149)</f>
        <v>-8.92068177659299</v>
      </c>
      <c r="L149" s="0" t="n">
        <f aca="true">NORMINV(RAND(),$B149,$C149)</f>
        <v>5.4143665162534</v>
      </c>
      <c r="M149" s="0" t="n">
        <f aca="true">NORMINV(RAND(),$B149,$C149)</f>
        <v>-20.1457547156039</v>
      </c>
      <c r="N149" s="0" t="n">
        <f aca="true">NORMINV(RAND(),$B149,$C149)</f>
        <v>3.02253054270461</v>
      </c>
      <c r="O149" s="0" t="n">
        <f aca="true">NORMINV(RAND(),$B149,$C149)</f>
        <v>-4.53720259055758</v>
      </c>
      <c r="P149" s="0" t="n">
        <f aca="true">NORMINV(RAND(),$B149,$C149)</f>
        <v>-10.6512459945187</v>
      </c>
      <c r="Q149" s="0" t="n">
        <f aca="true">NORMINV(RAND(),$B149,$C149)</f>
        <v>-5.51400352071028</v>
      </c>
      <c r="R149" s="0" t="n">
        <f aca="true">NORMINV(RAND(),$B149,$C149)</f>
        <v>4.41503951695695</v>
      </c>
      <c r="S149" s="0" t="n">
        <f aca="true">NORMINV(RAND(),$B149,$C149)</f>
        <v>-3.16178594432307</v>
      </c>
      <c r="T149" s="0" t="n">
        <f aca="true">NORMINV(RAND(),$B149,$C149)</f>
        <v>-5.04031962967293</v>
      </c>
      <c r="U149" s="0" t="n">
        <f aca="true">NORMINV(RAND(),$B149,$C149)</f>
        <v>2.38009475678888</v>
      </c>
      <c r="V149" s="0" t="n">
        <f aca="true">NORMINV(RAND(),$B149,$C149)</f>
        <v>0.931137762983526</v>
      </c>
      <c r="W149" s="0" t="n">
        <f aca="true">NORMINV(RAND(),$B149,$C149)</f>
        <v>7.29513911453262</v>
      </c>
      <c r="X149" s="0" t="n">
        <f aca="true">NORMINV(RAND(),$B149,$C149)</f>
        <v>-0.973869524138043</v>
      </c>
      <c r="Y149" s="0" t="n">
        <f aca="true">NORMINV(RAND(),$B149,$C149)</f>
        <v>5.7521343733046</v>
      </c>
      <c r="Z149" s="0" t="n">
        <f aca="true">NORMINV(RAND(),$B149,$C149)</f>
        <v>3.03268311174482</v>
      </c>
      <c r="AA149" s="0" t="n">
        <f aca="true">NORMINV(RAND(),$B149,$C149)</f>
        <v>16.343464615318</v>
      </c>
      <c r="AB149" s="0" t="n">
        <f aca="true">NORMINV(RAND(),$B149,$C149)</f>
        <v>-11.0488559750072</v>
      </c>
      <c r="AC149" s="0" t="n">
        <f aca="true">NORMINV(RAND(),$B149,$C149)</f>
        <v>-16.3968553272322</v>
      </c>
      <c r="AD149" s="0" t="n">
        <f aca="true">NORMINV(RAND(),$B149,$C149)</f>
        <v>24.4432895986243</v>
      </c>
      <c r="AE149" s="0" t="n">
        <f aca="true">NORMINV(RAND(),$B149,$C149)</f>
        <v>4.53221167065023</v>
      </c>
      <c r="AF149" s="0" t="n">
        <f aca="true">NORMINV(RAND(),$B149,$C149)</f>
        <v>4.1764763483377</v>
      </c>
      <c r="AG149" s="0" t="n">
        <f aca="true">NORMINV(RAND(),$B149,$C149)</f>
        <v>10.6795260576346</v>
      </c>
      <c r="AH149" s="0" t="n">
        <f aca="true">NORMINV(RAND(),$B149,$C149)</f>
        <v>-4.19016623102626</v>
      </c>
    </row>
    <row r="150" customFormat="false" ht="12.75" hidden="false" customHeight="false" outlineLevel="0" collapsed="false">
      <c r="A150" s="0" t="n">
        <v>12</v>
      </c>
      <c r="B150" s="0" t="n">
        <v>0</v>
      </c>
      <c r="C150" s="0" t="n">
        <v>10</v>
      </c>
      <c r="D150" s="0" t="n">
        <f aca="false">PERCENTILE(E150:AH150,0.95)</f>
        <v>14.4799834067076</v>
      </c>
      <c r="E150" s="0" t="n">
        <f aca="true">NORMINV(RAND(),$B150,$C150)</f>
        <v>10.1262369940853</v>
      </c>
      <c r="F150" s="0" t="n">
        <f aca="true">NORMINV(RAND(),$B150,$C150)</f>
        <v>8.01449028320771</v>
      </c>
      <c r="G150" s="0" t="n">
        <f aca="true">NORMINV(RAND(),$B150,$C150)</f>
        <v>-14.5520426196966</v>
      </c>
      <c r="H150" s="0" t="n">
        <f aca="true">NORMINV(RAND(),$B150,$C150)</f>
        <v>26.163022238439</v>
      </c>
      <c r="I150" s="0" t="n">
        <f aca="true">NORMINV(RAND(),$B150,$C150)</f>
        <v>-12.4850277607455</v>
      </c>
      <c r="J150" s="0" t="n">
        <f aca="true">NORMINV(RAND(),$B150,$C150)</f>
        <v>7.85741969075817</v>
      </c>
      <c r="K150" s="0" t="n">
        <f aca="true">NORMINV(RAND(),$B150,$C150)</f>
        <v>0.771510482923472</v>
      </c>
      <c r="L150" s="0" t="n">
        <f aca="true">NORMINV(RAND(),$B150,$C150)</f>
        <v>-15.5624532689652</v>
      </c>
      <c r="M150" s="0" t="n">
        <f aca="true">NORMINV(RAND(),$B150,$C150)</f>
        <v>-25.7179251625385</v>
      </c>
      <c r="N150" s="0" t="n">
        <f aca="true">NORMINV(RAND(),$B150,$C150)</f>
        <v>18.0421395624895</v>
      </c>
      <c r="O150" s="0" t="n">
        <f aca="true">NORMINV(RAND(),$B150,$C150)</f>
        <v>-5.37566514488579</v>
      </c>
      <c r="P150" s="0" t="n">
        <f aca="true">NORMINV(RAND(),$B150,$C150)</f>
        <v>2.50022775712152</v>
      </c>
      <c r="Q150" s="0" t="n">
        <f aca="true">NORMINV(RAND(),$B150,$C150)</f>
        <v>-1.23072014071914</v>
      </c>
      <c r="R150" s="0" t="n">
        <f aca="true">NORMINV(RAND(),$B150,$C150)</f>
        <v>5.82223814207579</v>
      </c>
      <c r="S150" s="0" t="n">
        <f aca="true">NORMINV(RAND(),$B150,$C150)</f>
        <v>-6.55383782477165</v>
      </c>
      <c r="T150" s="0" t="n">
        <f aca="true">NORMINV(RAND(),$B150,$C150)</f>
        <v>-3.78057472406054</v>
      </c>
      <c r="U150" s="0" t="n">
        <f aca="true">NORMINV(RAND(),$B150,$C150)</f>
        <v>6.50232432476268</v>
      </c>
      <c r="V150" s="0" t="n">
        <f aca="true">NORMINV(RAND(),$B150,$C150)</f>
        <v>-4.74496883367801</v>
      </c>
      <c r="W150" s="0" t="n">
        <f aca="true">NORMINV(RAND(),$B150,$C150)</f>
        <v>-5.87477405543973</v>
      </c>
      <c r="X150" s="0" t="n">
        <f aca="true">NORMINV(RAND(),$B150,$C150)</f>
        <v>3.73864523062645</v>
      </c>
      <c r="Y150" s="0" t="n">
        <f aca="true">NORMINV(RAND(),$B150,$C150)</f>
        <v>-5.58245898325309</v>
      </c>
      <c r="Z150" s="0" t="n">
        <f aca="true">NORMINV(RAND(),$B150,$C150)</f>
        <v>-16.7741366247243</v>
      </c>
      <c r="AA150" s="0" t="n">
        <f aca="true">NORMINV(RAND(),$B150,$C150)</f>
        <v>-19.9178103438651</v>
      </c>
      <c r="AB150" s="0" t="n">
        <f aca="true">NORMINV(RAND(),$B150,$C150)</f>
        <v>-6.06989031677843</v>
      </c>
      <c r="AC150" s="0" t="n">
        <f aca="true">NORMINV(RAND(),$B150,$C150)</f>
        <v>-1.9737556302885</v>
      </c>
      <c r="AD150" s="0" t="n">
        <f aca="true">NORMINV(RAND(),$B150,$C150)</f>
        <v>-1.20781497755699</v>
      </c>
      <c r="AE150" s="0" t="n">
        <f aca="true">NORMINV(RAND(),$B150,$C150)</f>
        <v>1.91895690054737</v>
      </c>
      <c r="AF150" s="0" t="n">
        <f aca="true">NORMINV(RAND(),$B150,$C150)</f>
        <v>-5.76509367499922</v>
      </c>
      <c r="AG150" s="0" t="n">
        <f aca="true">NORMINV(RAND(),$B150,$C150)</f>
        <v>4.75149070269486</v>
      </c>
      <c r="AH150" s="0" t="n">
        <f aca="true">NORMINV(RAND(),$B150,$C150)</f>
        <v>-3.80504504602943</v>
      </c>
    </row>
    <row r="151" customFormat="false" ht="12.75" hidden="false" customHeight="false" outlineLevel="0" collapsed="false">
      <c r="A151" s="0" t="n">
        <v>13</v>
      </c>
      <c r="B151" s="0" t="n">
        <v>0</v>
      </c>
      <c r="C151" s="0" t="n">
        <v>10</v>
      </c>
      <c r="D151" s="0" t="n">
        <f aca="false">PERCENTILE(E151:AH151,0.95)</f>
        <v>14.0931648917346</v>
      </c>
      <c r="E151" s="0" t="n">
        <f aca="true">NORMINV(RAND(),$B151,$C151)</f>
        <v>2.5899279127475</v>
      </c>
      <c r="F151" s="0" t="n">
        <f aca="true">NORMINV(RAND(),$B151,$C151)</f>
        <v>14.6658972361227</v>
      </c>
      <c r="G151" s="0" t="n">
        <f aca="true">NORMINV(RAND(),$B151,$C151)</f>
        <v>4.38573525010396</v>
      </c>
      <c r="H151" s="0" t="n">
        <f aca="true">NORMINV(RAND(),$B151,$C151)</f>
        <v>-9.87474792686198</v>
      </c>
      <c r="I151" s="0" t="n">
        <f aca="true">NORMINV(RAND(),$B151,$C151)</f>
        <v>7.91381063597295</v>
      </c>
      <c r="J151" s="0" t="n">
        <f aca="true">NORMINV(RAND(),$B151,$C151)</f>
        <v>7.0073401903679</v>
      </c>
      <c r="K151" s="0" t="n">
        <f aca="true">NORMINV(RAND(),$B151,$C151)</f>
        <v>-9.01418392130175</v>
      </c>
      <c r="L151" s="0" t="n">
        <f aca="true">NORMINV(RAND(),$B151,$C151)</f>
        <v>-5.76702866910394</v>
      </c>
      <c r="M151" s="0" t="n">
        <f aca="true">NORMINV(RAND(),$B151,$C151)</f>
        <v>-17.8429594981314</v>
      </c>
      <c r="N151" s="0" t="n">
        <f aca="true">NORMINV(RAND(),$B151,$C151)</f>
        <v>-12.6592283952263</v>
      </c>
      <c r="O151" s="0" t="n">
        <f aca="true">NORMINV(RAND(),$B151,$C151)</f>
        <v>-2.42006966453211</v>
      </c>
      <c r="P151" s="0" t="n">
        <f aca="true">NORMINV(RAND(),$B151,$C151)</f>
        <v>2.95505959172428</v>
      </c>
      <c r="Q151" s="0" t="n">
        <f aca="true">NORMINV(RAND(),$B151,$C151)</f>
        <v>-6.88731075587182</v>
      </c>
      <c r="R151" s="0" t="n">
        <f aca="true">NORMINV(RAND(),$B151,$C151)</f>
        <v>13.393158693038</v>
      </c>
      <c r="S151" s="0" t="n">
        <f aca="true">NORMINV(RAND(),$B151,$C151)</f>
        <v>7.85674804510772</v>
      </c>
      <c r="T151" s="0" t="n">
        <f aca="true">NORMINV(RAND(),$B151,$C151)</f>
        <v>4.84227004856956</v>
      </c>
      <c r="U151" s="0" t="n">
        <f aca="true">NORMINV(RAND(),$B151,$C151)</f>
        <v>-23.7538024106028</v>
      </c>
      <c r="V151" s="0" t="n">
        <f aca="true">NORMINV(RAND(),$B151,$C151)</f>
        <v>31.2055170251689</v>
      </c>
      <c r="W151" s="0" t="n">
        <f aca="true">NORMINV(RAND(),$B151,$C151)</f>
        <v>-2.6333485400377</v>
      </c>
      <c r="X151" s="0" t="n">
        <f aca="true">NORMINV(RAND(),$B151,$C151)</f>
        <v>-3.71760455447587</v>
      </c>
      <c r="Y151" s="0" t="n">
        <f aca="true">NORMINV(RAND(),$B151,$C151)</f>
        <v>7.52778608827882</v>
      </c>
      <c r="Z151" s="0" t="n">
        <f aca="true">NORMINV(RAND(),$B151,$C151)</f>
        <v>0.555215248985795</v>
      </c>
      <c r="AA151" s="0" t="n">
        <f aca="true">NORMINV(RAND(),$B151,$C151)</f>
        <v>-1.68125974484464</v>
      </c>
      <c r="AB151" s="0" t="n">
        <f aca="true">NORMINV(RAND(),$B151,$C151)</f>
        <v>4.51539074297123</v>
      </c>
      <c r="AC151" s="0" t="n">
        <f aca="true">NORMINV(RAND(),$B151,$C151)</f>
        <v>-8.0707398994686</v>
      </c>
      <c r="AD151" s="0" t="n">
        <f aca="true">NORMINV(RAND(),$B151,$C151)</f>
        <v>-14.114659452703</v>
      </c>
      <c r="AE151" s="0" t="n">
        <f aca="true">NORMINV(RAND(),$B151,$C151)</f>
        <v>-6.96661215609816</v>
      </c>
      <c r="AF151" s="0" t="n">
        <f aca="true">NORMINV(RAND(),$B151,$C151)</f>
        <v>-9.60041116622936</v>
      </c>
      <c r="AG151" s="0" t="n">
        <f aca="true">NORMINV(RAND(),$B151,$C151)</f>
        <v>-0.694461335252394</v>
      </c>
      <c r="AH151" s="0" t="n">
        <f aca="true">NORMINV(RAND(),$B151,$C151)</f>
        <v>-4.80868540552507</v>
      </c>
    </row>
    <row r="152" customFormat="false" ht="12.75" hidden="false" customHeight="false" outlineLevel="0" collapsed="false">
      <c r="A152" s="0" t="n">
        <v>14</v>
      </c>
      <c r="B152" s="0" t="n">
        <v>0</v>
      </c>
      <c r="C152" s="0" t="n">
        <v>10</v>
      </c>
      <c r="D152" s="0" t="n">
        <f aca="false">PERCENTILE(E152:AH152,0.95)</f>
        <v>18.3714292852651</v>
      </c>
      <c r="E152" s="0" t="n">
        <f aca="true">NORMINV(RAND(),$B152,$C152)</f>
        <v>20.4404370900704</v>
      </c>
      <c r="F152" s="0" t="n">
        <f aca="true">NORMINV(RAND(),$B152,$C152)</f>
        <v>-10.7711718034177</v>
      </c>
      <c r="G152" s="0" t="n">
        <f aca="true">NORMINV(RAND(),$B152,$C152)</f>
        <v>9.29520165709088</v>
      </c>
      <c r="H152" s="0" t="n">
        <f aca="true">NORMINV(RAND(),$B152,$C152)</f>
        <v>0.189175477883162</v>
      </c>
      <c r="I152" s="0" t="n">
        <f aca="true">NORMINV(RAND(),$B152,$C152)</f>
        <v>15.8426419682809</v>
      </c>
      <c r="J152" s="0" t="n">
        <f aca="true">NORMINV(RAND(),$B152,$C152)</f>
        <v>-9.42758439375743</v>
      </c>
      <c r="K152" s="0" t="n">
        <f aca="true">NORMINV(RAND(),$B152,$C152)</f>
        <v>0.689159041355532</v>
      </c>
      <c r="L152" s="0" t="n">
        <f aca="true">NORMINV(RAND(),$B152,$C152)</f>
        <v>8.45159043667662</v>
      </c>
      <c r="M152" s="0" t="n">
        <f aca="true">NORMINV(RAND(),$B152,$C152)</f>
        <v>-1.10755796139691</v>
      </c>
      <c r="N152" s="0" t="n">
        <f aca="true">NORMINV(RAND(),$B152,$C152)</f>
        <v>12.2786777500058</v>
      </c>
      <c r="O152" s="0" t="n">
        <f aca="true">NORMINV(RAND(),$B152,$C152)</f>
        <v>-8.67905340711839</v>
      </c>
      <c r="P152" s="0" t="n">
        <f aca="true">NORMINV(RAND(),$B152,$C152)</f>
        <v>-8.03541817733275</v>
      </c>
      <c r="Q152" s="0" t="n">
        <f aca="true">NORMINV(RAND(),$B152,$C152)</f>
        <v>-4.08593302566305</v>
      </c>
      <c r="R152" s="0" t="n">
        <f aca="true">NORMINV(RAND(),$B152,$C152)</f>
        <v>-11.4832605763621</v>
      </c>
      <c r="S152" s="0" t="n">
        <f aca="true">NORMINV(RAND(),$B152,$C152)</f>
        <v>0.00103071608443388</v>
      </c>
      <c r="T152" s="0" t="n">
        <f aca="true">NORMINV(RAND(),$B152,$C152)</f>
        <v>-6.71155170152913</v>
      </c>
      <c r="U152" s="0" t="n">
        <f aca="true">NORMINV(RAND(),$B152,$C152)</f>
        <v>1.17743302151709</v>
      </c>
      <c r="V152" s="0" t="n">
        <f aca="true">NORMINV(RAND(),$B152,$C152)</f>
        <v>-4.82564987525825</v>
      </c>
      <c r="W152" s="0" t="n">
        <f aca="true">NORMINV(RAND(),$B152,$C152)</f>
        <v>27.2554341584944</v>
      </c>
      <c r="X152" s="0" t="n">
        <f aca="true">NORMINV(RAND(),$B152,$C152)</f>
        <v>5.92548348591447</v>
      </c>
      <c r="Y152" s="0" t="n">
        <f aca="true">NORMINV(RAND(),$B152,$C152)</f>
        <v>-9.6921981851735</v>
      </c>
      <c r="Z152" s="0" t="n">
        <f aca="true">NORMINV(RAND(),$B152,$C152)</f>
        <v>8.07261739998437</v>
      </c>
      <c r="AA152" s="0" t="n">
        <f aca="true">NORMINV(RAND(),$B152,$C152)</f>
        <v>-13.6494165809483</v>
      </c>
      <c r="AB152" s="0" t="n">
        <f aca="true">NORMINV(RAND(),$B152,$C152)</f>
        <v>-9.26568173826402</v>
      </c>
      <c r="AC152" s="0" t="n">
        <f aca="true">NORMINV(RAND(),$B152,$C152)</f>
        <v>-4.21424000473526</v>
      </c>
      <c r="AD152" s="0" t="n">
        <f aca="true">NORMINV(RAND(),$B152,$C152)</f>
        <v>-9.35229233446907</v>
      </c>
      <c r="AE152" s="0" t="n">
        <f aca="true">NORMINV(RAND(),$B152,$C152)</f>
        <v>12.9209519526236</v>
      </c>
      <c r="AF152" s="0" t="n">
        <f aca="true">NORMINV(RAND(),$B152,$C152)</f>
        <v>-1.28444260913504</v>
      </c>
      <c r="AG152" s="0" t="n">
        <f aca="true">NORMINV(RAND(),$B152,$C152)</f>
        <v>-4.76173746284882</v>
      </c>
      <c r="AH152" s="0" t="n">
        <f aca="true">NORMINV(RAND(),$B152,$C152)</f>
        <v>8.03606994593596</v>
      </c>
    </row>
    <row r="153" customFormat="false" ht="12.75" hidden="false" customHeight="false" outlineLevel="0" collapsed="false">
      <c r="A153" s="0" t="n">
        <v>15</v>
      </c>
      <c r="B153" s="0" t="n">
        <v>0</v>
      </c>
      <c r="C153" s="0" t="n">
        <v>10</v>
      </c>
      <c r="D153" s="0" t="n">
        <f aca="false">PERCENTILE(E153:AH153,0.95)</f>
        <v>18.5876014353133</v>
      </c>
      <c r="E153" s="0" t="n">
        <f aca="true">NORMINV(RAND(),$B153,$C153)</f>
        <v>-5.78517245198853</v>
      </c>
      <c r="F153" s="0" t="n">
        <f aca="true">NORMINV(RAND(),$B153,$C153)</f>
        <v>7.98668812047973</v>
      </c>
      <c r="G153" s="0" t="n">
        <f aca="true">NORMINV(RAND(),$B153,$C153)</f>
        <v>3.86406150183593</v>
      </c>
      <c r="H153" s="0" t="n">
        <f aca="true">NORMINV(RAND(),$B153,$C153)</f>
        <v>-1.09995304218081</v>
      </c>
      <c r="I153" s="0" t="n">
        <f aca="true">NORMINV(RAND(),$B153,$C153)</f>
        <v>15.559219168589</v>
      </c>
      <c r="J153" s="0" t="n">
        <f aca="true">NORMINV(RAND(),$B153,$C153)</f>
        <v>12.4183038704121</v>
      </c>
      <c r="K153" s="0" t="n">
        <f aca="true">NORMINV(RAND(),$B153,$C153)</f>
        <v>4.94968556737826</v>
      </c>
      <c r="L153" s="0" t="n">
        <f aca="true">NORMINV(RAND(),$B153,$C153)</f>
        <v>-3.49727985458765</v>
      </c>
      <c r="M153" s="0" t="n">
        <f aca="true">NORMINV(RAND(),$B153,$C153)</f>
        <v>-5.61374579187145</v>
      </c>
      <c r="N153" s="0" t="n">
        <f aca="true">NORMINV(RAND(),$B153,$C153)</f>
        <v>28.3343038841694</v>
      </c>
      <c r="O153" s="0" t="n">
        <f aca="true">NORMINV(RAND(),$B153,$C153)</f>
        <v>-14.9895965897342</v>
      </c>
      <c r="P153" s="0" t="n">
        <f aca="true">NORMINV(RAND(),$B153,$C153)</f>
        <v>-4.35958443224</v>
      </c>
      <c r="Q153" s="0" t="n">
        <f aca="true">NORMINV(RAND(),$B153,$C153)</f>
        <v>-0.0787404432100618</v>
      </c>
      <c r="R153" s="0" t="n">
        <f aca="true">NORMINV(RAND(),$B153,$C153)</f>
        <v>5.67642136674471</v>
      </c>
      <c r="S153" s="0" t="n">
        <f aca="true">NORMINV(RAND(),$B153,$C153)</f>
        <v>8.32393764309131</v>
      </c>
      <c r="T153" s="0" t="n">
        <f aca="true">NORMINV(RAND(),$B153,$C153)</f>
        <v>1.92091860867478</v>
      </c>
      <c r="U153" s="0" t="n">
        <f aca="true">NORMINV(RAND(),$B153,$C153)</f>
        <v>10.5033850737605</v>
      </c>
      <c r="V153" s="0" t="n">
        <f aca="true">NORMINV(RAND(),$B153,$C153)</f>
        <v>12.5911449540177</v>
      </c>
      <c r="W153" s="0" t="n">
        <f aca="true">NORMINV(RAND(),$B153,$C153)</f>
        <v>-13.6081870001908</v>
      </c>
      <c r="X153" s="0" t="n">
        <f aca="true">NORMINV(RAND(),$B153,$C153)</f>
        <v>-3.79133533441285</v>
      </c>
      <c r="Y153" s="0" t="n">
        <f aca="true">NORMINV(RAND(),$B153,$C153)</f>
        <v>15.1595684065664</v>
      </c>
      <c r="Z153" s="0" t="n">
        <f aca="true">NORMINV(RAND(),$B153,$C153)</f>
        <v>21.0653687444515</v>
      </c>
      <c r="AA153" s="0" t="n">
        <f aca="true">NORMINV(RAND(),$B153,$C153)</f>
        <v>-19.0084231455324</v>
      </c>
      <c r="AB153" s="0" t="n">
        <f aca="true">NORMINV(RAND(),$B153,$C153)</f>
        <v>3.86296957647996</v>
      </c>
      <c r="AC153" s="0" t="n">
        <f aca="true">NORMINV(RAND(),$B153,$C153)</f>
        <v>2.95618381548209</v>
      </c>
      <c r="AD153" s="0" t="n">
        <f aca="true">NORMINV(RAND(),$B153,$C153)</f>
        <v>6.40631228951776</v>
      </c>
      <c r="AE153" s="0" t="n">
        <f aca="true">NORMINV(RAND(),$B153,$C153)</f>
        <v>2.45704587523187</v>
      </c>
      <c r="AF153" s="0" t="n">
        <f aca="true">NORMINV(RAND(),$B153,$C153)</f>
        <v>-3.06970457170408</v>
      </c>
      <c r="AG153" s="0" t="n">
        <f aca="true">NORMINV(RAND(),$B153,$C153)</f>
        <v>-2.17669373025922</v>
      </c>
      <c r="AH153" s="0" t="n">
        <f aca="true">NORMINV(RAND(),$B153,$C153)</f>
        <v>11.5747388684226</v>
      </c>
    </row>
    <row r="154" customFormat="false" ht="12.75" hidden="false" customHeight="false" outlineLevel="0" collapsed="false">
      <c r="A154" s="0" t="n">
        <v>16</v>
      </c>
      <c r="B154" s="0" t="n">
        <v>0</v>
      </c>
      <c r="C154" s="0" t="n">
        <v>10</v>
      </c>
      <c r="D154" s="0" t="n">
        <f aca="false">PERCENTILE(E154:AH154,0.95)</f>
        <v>14.935555424474</v>
      </c>
      <c r="E154" s="0" t="n">
        <f aca="true">NORMINV(RAND(),$B154,$C154)</f>
        <v>-4.61019321259832</v>
      </c>
      <c r="F154" s="0" t="n">
        <f aca="true">NORMINV(RAND(),$B154,$C154)</f>
        <v>-1.59638041754568</v>
      </c>
      <c r="G154" s="0" t="n">
        <f aca="true">NORMINV(RAND(),$B154,$C154)</f>
        <v>11.4120174961023</v>
      </c>
      <c r="H154" s="0" t="n">
        <f aca="true">NORMINV(RAND(),$B154,$C154)</f>
        <v>-18.4769674699156</v>
      </c>
      <c r="I154" s="0" t="n">
        <f aca="true">NORMINV(RAND(),$B154,$C154)</f>
        <v>5.17082381453909</v>
      </c>
      <c r="J154" s="0" t="n">
        <f aca="true">NORMINV(RAND(),$B154,$C154)</f>
        <v>3.72678956596533</v>
      </c>
      <c r="K154" s="0" t="n">
        <f aca="true">NORMINV(RAND(),$B154,$C154)</f>
        <v>22.1970996937475</v>
      </c>
      <c r="L154" s="0" t="n">
        <f aca="true">NORMINV(RAND(),$B154,$C154)</f>
        <v>-14.520488612737</v>
      </c>
      <c r="M154" s="0" t="n">
        <f aca="true">NORMINV(RAND(),$B154,$C154)</f>
        <v>11.0971026272935</v>
      </c>
      <c r="N154" s="0" t="n">
        <f aca="true">NORMINV(RAND(),$B154,$C154)</f>
        <v>13.2598045137839</v>
      </c>
      <c r="O154" s="0" t="n">
        <f aca="true">NORMINV(RAND(),$B154,$C154)</f>
        <v>16.3066243514022</v>
      </c>
      <c r="P154" s="0" t="n">
        <f aca="true">NORMINV(RAND(),$B154,$C154)</f>
        <v>11.0542543014995</v>
      </c>
      <c r="Q154" s="0" t="n">
        <f aca="true">NORMINV(RAND(),$B154,$C154)</f>
        <v>-8.29857385968447</v>
      </c>
      <c r="R154" s="0" t="n">
        <f aca="true">NORMINV(RAND(),$B154,$C154)</f>
        <v>-11.1669509838618</v>
      </c>
      <c r="S154" s="0" t="n">
        <f aca="true">NORMINV(RAND(),$B154,$C154)</f>
        <v>0.527305118262107</v>
      </c>
      <c r="T154" s="0" t="n">
        <f aca="true">NORMINV(RAND(),$B154,$C154)</f>
        <v>11.2103753620859</v>
      </c>
      <c r="U154" s="0" t="n">
        <f aca="true">NORMINV(RAND(),$B154,$C154)</f>
        <v>0.362194434543982</v>
      </c>
      <c r="V154" s="0" t="n">
        <f aca="true">NORMINV(RAND(),$B154,$C154)</f>
        <v>5.61835728135573</v>
      </c>
      <c r="W154" s="0" t="n">
        <f aca="true">NORMINV(RAND(),$B154,$C154)</f>
        <v>3.8584126181521</v>
      </c>
      <c r="X154" s="0" t="n">
        <f aca="true">NORMINV(RAND(),$B154,$C154)</f>
        <v>10.5309519815695</v>
      </c>
      <c r="Y154" s="0" t="n">
        <f aca="true">NORMINV(RAND(),$B154,$C154)</f>
        <v>-2.31696426810784</v>
      </c>
      <c r="Z154" s="0" t="n">
        <f aca="true">NORMINV(RAND(),$B154,$C154)</f>
        <v>1.11395632585187</v>
      </c>
      <c r="AA154" s="0" t="n">
        <f aca="true">NORMINV(RAND(),$B154,$C154)</f>
        <v>0.811637242494468</v>
      </c>
      <c r="AB154" s="0" t="n">
        <f aca="true">NORMINV(RAND(),$B154,$C154)</f>
        <v>-7.23012763711434</v>
      </c>
      <c r="AC154" s="0" t="n">
        <f aca="true">NORMINV(RAND(),$B154,$C154)</f>
        <v>-7.93225153825495</v>
      </c>
      <c r="AD154" s="0" t="n">
        <f aca="true">NORMINV(RAND(),$B154,$C154)</f>
        <v>-10.2777243171869</v>
      </c>
      <c r="AE154" s="0" t="n">
        <f aca="true">NORMINV(RAND(),$B154,$C154)</f>
        <v>2.29519655530896</v>
      </c>
      <c r="AF154" s="0" t="n">
        <f aca="true">NORMINV(RAND(),$B154,$C154)</f>
        <v>-5.01665207717134</v>
      </c>
      <c r="AG154" s="0" t="n">
        <f aca="true">NORMINV(RAND(),$B154,$C154)</f>
        <v>-6.98667670651316</v>
      </c>
      <c r="AH154" s="0" t="n">
        <f aca="true">NORMINV(RAND(),$B154,$C154)</f>
        <v>6.42513666120149</v>
      </c>
    </row>
    <row r="155" customFormat="false" ht="12.75" hidden="false" customHeight="false" outlineLevel="0" collapsed="false">
      <c r="A155" s="0" t="n">
        <v>17</v>
      </c>
      <c r="B155" s="0" t="n">
        <v>0</v>
      </c>
      <c r="C155" s="0" t="n">
        <v>10</v>
      </c>
      <c r="D155" s="0" t="n">
        <f aca="false">PERCENTILE(E155:AH155,0.95)</f>
        <v>16.4850492275222</v>
      </c>
      <c r="E155" s="0" t="n">
        <f aca="true">NORMINV(RAND(),$B155,$C155)</f>
        <v>-7.20524002899552</v>
      </c>
      <c r="F155" s="0" t="n">
        <f aca="true">NORMINV(RAND(),$B155,$C155)</f>
        <v>0.126923628508937</v>
      </c>
      <c r="G155" s="0" t="n">
        <f aca="true">NORMINV(RAND(),$B155,$C155)</f>
        <v>-5.28697616642987</v>
      </c>
      <c r="H155" s="0" t="n">
        <f aca="true">NORMINV(RAND(),$B155,$C155)</f>
        <v>-10.366835152567</v>
      </c>
      <c r="I155" s="0" t="n">
        <f aca="true">NORMINV(RAND(),$B155,$C155)</f>
        <v>14.1121954285675</v>
      </c>
      <c r="J155" s="0" t="n">
        <f aca="true">NORMINV(RAND(),$B155,$C155)</f>
        <v>2.99867976829221</v>
      </c>
      <c r="K155" s="0" t="n">
        <f aca="true">NORMINV(RAND(),$B155,$C155)</f>
        <v>0.0724485982227878</v>
      </c>
      <c r="L155" s="0" t="n">
        <f aca="true">NORMINV(RAND(),$B155,$C155)</f>
        <v>2.19424433954862</v>
      </c>
      <c r="M155" s="0" t="n">
        <f aca="true">NORMINV(RAND(),$B155,$C155)</f>
        <v>-0.0709961660705709</v>
      </c>
      <c r="N155" s="0" t="n">
        <f aca="true">NORMINV(RAND(),$B155,$C155)</f>
        <v>-4.70678335296251</v>
      </c>
      <c r="O155" s="0" t="n">
        <f aca="true">NORMINV(RAND(),$B155,$C155)</f>
        <v>-7.88674864474005</v>
      </c>
      <c r="P155" s="0" t="n">
        <f aca="true">NORMINV(RAND(),$B155,$C155)</f>
        <v>-3.42631362320516</v>
      </c>
      <c r="Q155" s="0" t="n">
        <f aca="true">NORMINV(RAND(),$B155,$C155)</f>
        <v>8.93848448550072</v>
      </c>
      <c r="R155" s="0" t="n">
        <f aca="true">NORMINV(RAND(),$B155,$C155)</f>
        <v>15.9095747473624</v>
      </c>
      <c r="S155" s="0" t="n">
        <f aca="true">NORMINV(RAND(),$B155,$C155)</f>
        <v>3.18434318021452</v>
      </c>
      <c r="T155" s="0" t="n">
        <f aca="true">NORMINV(RAND(),$B155,$C155)</f>
        <v>-3.59081195607561</v>
      </c>
      <c r="U155" s="0" t="n">
        <f aca="true">NORMINV(RAND(),$B155,$C155)</f>
        <v>12.8959409798342</v>
      </c>
      <c r="V155" s="0" t="n">
        <f aca="true">NORMINV(RAND(),$B155,$C155)</f>
        <v>9.30836482555502</v>
      </c>
      <c r="W155" s="0" t="n">
        <f aca="true">NORMINV(RAND(),$B155,$C155)</f>
        <v>5.81115065382739</v>
      </c>
      <c r="X155" s="0" t="n">
        <f aca="true">NORMINV(RAND(),$B155,$C155)</f>
        <v>18.6421309311228</v>
      </c>
      <c r="Y155" s="0" t="n">
        <f aca="true">NORMINV(RAND(),$B155,$C155)</f>
        <v>8.33142931494946</v>
      </c>
      <c r="Z155" s="0" t="n">
        <f aca="true">NORMINV(RAND(),$B155,$C155)</f>
        <v>-3.83741926352641</v>
      </c>
      <c r="AA155" s="0" t="n">
        <f aca="true">NORMINV(RAND(),$B155,$C155)</f>
        <v>-1.9831458396246</v>
      </c>
      <c r="AB155" s="0" t="n">
        <f aca="true">NORMINV(RAND(),$B155,$C155)</f>
        <v>-5.45155996718752</v>
      </c>
      <c r="AC155" s="0" t="n">
        <f aca="true">NORMINV(RAND(),$B155,$C155)</f>
        <v>0.323349305069729</v>
      </c>
      <c r="AD155" s="0" t="n">
        <f aca="true">NORMINV(RAND(),$B155,$C155)</f>
        <v>16.9558919840166</v>
      </c>
      <c r="AE155" s="0" t="n">
        <f aca="true">NORMINV(RAND(),$B155,$C155)</f>
        <v>0.21060386667718</v>
      </c>
      <c r="AF155" s="0" t="n">
        <f aca="true">NORMINV(RAND(),$B155,$C155)</f>
        <v>5.79755494630198</v>
      </c>
      <c r="AG155" s="0" t="n">
        <f aca="true">NORMINV(RAND(),$B155,$C155)</f>
        <v>-18.1571780773324</v>
      </c>
      <c r="AH155" s="0" t="n">
        <f aca="true">NORMINV(RAND(),$B155,$C155)</f>
        <v>1.12632651431307</v>
      </c>
    </row>
    <row r="156" customFormat="false" ht="12.75" hidden="false" customHeight="false" outlineLevel="0" collapsed="false">
      <c r="A156" s="0" t="n">
        <v>18</v>
      </c>
      <c r="B156" s="0" t="n">
        <v>0</v>
      </c>
      <c r="C156" s="0" t="n">
        <v>10</v>
      </c>
      <c r="D156" s="0" t="n">
        <f aca="false">PERCENTILE(E156:AH156,0.95)</f>
        <v>15.3726672410567</v>
      </c>
      <c r="E156" s="0" t="n">
        <f aca="true">NORMINV(RAND(),$B156,$C156)</f>
        <v>-16.656232332243</v>
      </c>
      <c r="F156" s="0" t="n">
        <f aca="true">NORMINV(RAND(),$B156,$C156)</f>
        <v>13.2156180010788</v>
      </c>
      <c r="G156" s="0" t="n">
        <f aca="true">NORMINV(RAND(),$B156,$C156)</f>
        <v>-2.79660771024135</v>
      </c>
      <c r="H156" s="0" t="n">
        <f aca="true">NORMINV(RAND(),$B156,$C156)</f>
        <v>2.39027529254331</v>
      </c>
      <c r="I156" s="0" t="n">
        <f aca="true">NORMINV(RAND(),$B156,$C156)</f>
        <v>8.58835953230999</v>
      </c>
      <c r="J156" s="0" t="n">
        <f aca="true">NORMINV(RAND(),$B156,$C156)</f>
        <v>16.696470566687</v>
      </c>
      <c r="K156" s="0" t="n">
        <f aca="true">NORMINV(RAND(),$B156,$C156)</f>
        <v>-10.0303335818944</v>
      </c>
      <c r="L156" s="0" t="n">
        <f aca="true">NORMINV(RAND(),$B156,$C156)</f>
        <v>-11.1791119421025</v>
      </c>
      <c r="M156" s="0" t="n">
        <f aca="true">NORMINV(RAND(),$B156,$C156)</f>
        <v>-3.2515321772682</v>
      </c>
      <c r="N156" s="0" t="n">
        <f aca="true">NORMINV(RAND(),$B156,$C156)</f>
        <v>4.15183603051447</v>
      </c>
      <c r="O156" s="0" t="n">
        <f aca="true">NORMINV(RAND(),$B156,$C156)</f>
        <v>4.92271298982802</v>
      </c>
      <c r="P156" s="0" t="n">
        <f aca="true">NORMINV(RAND(),$B156,$C156)</f>
        <v>14.5009332021828</v>
      </c>
      <c r="Q156" s="0" t="n">
        <f aca="true">NORMINV(RAND(),$B156,$C156)</f>
        <v>5.61456568449377</v>
      </c>
      <c r="R156" s="0" t="n">
        <f aca="true">NORMINV(RAND(),$B156,$C156)</f>
        <v>12.8419321990333</v>
      </c>
      <c r="S156" s="0" t="n">
        <f aca="true">NORMINV(RAND(),$B156,$C156)</f>
        <v>7.8944296621117</v>
      </c>
      <c r="T156" s="0" t="n">
        <f aca="true">NORMINV(RAND(),$B156,$C156)</f>
        <v>0.870129357655018</v>
      </c>
      <c r="U156" s="0" t="n">
        <f aca="true">NORMINV(RAND(),$B156,$C156)</f>
        <v>-12.3453558743086</v>
      </c>
      <c r="V156" s="0" t="n">
        <f aca="true">NORMINV(RAND(),$B156,$C156)</f>
        <v>-5.62186557900125</v>
      </c>
      <c r="W156" s="0" t="n">
        <f aca="true">NORMINV(RAND(),$B156,$C156)</f>
        <v>-1.87499413562149</v>
      </c>
      <c r="X156" s="0" t="n">
        <f aca="true">NORMINV(RAND(),$B156,$C156)</f>
        <v>7.49150465570005</v>
      </c>
      <c r="Y156" s="0" t="n">
        <f aca="true">NORMINV(RAND(),$B156,$C156)</f>
        <v>-3.93477725317118</v>
      </c>
      <c r="Z156" s="0" t="n">
        <f aca="true">NORMINV(RAND(),$B156,$C156)</f>
        <v>1.37686740248009</v>
      </c>
      <c r="AA156" s="0" t="n">
        <f aca="true">NORMINV(RAND(),$B156,$C156)</f>
        <v>-1.43103671228865</v>
      </c>
      <c r="AB156" s="0" t="n">
        <f aca="true">NORMINV(RAND(),$B156,$C156)</f>
        <v>10.5770415021834</v>
      </c>
      <c r="AC156" s="0" t="n">
        <f aca="true">NORMINV(RAND(),$B156,$C156)</f>
        <v>12.345368142578</v>
      </c>
      <c r="AD156" s="0" t="n">
        <f aca="true">NORMINV(RAND(),$B156,$C156)</f>
        <v>3.42192309184966</v>
      </c>
      <c r="AE156" s="0" t="n">
        <f aca="true">NORMINV(RAND(),$B156,$C156)</f>
        <v>16.0859041819535</v>
      </c>
      <c r="AF156" s="0" t="n">
        <f aca="true">NORMINV(RAND(),$B156,$C156)</f>
        <v>-2.17294668685955</v>
      </c>
      <c r="AG156" s="0" t="n">
        <f aca="true">NORMINV(RAND(),$B156,$C156)</f>
        <v>-5.80372178454373</v>
      </c>
      <c r="AH156" s="0" t="n">
        <f aca="true">NORMINV(RAND(),$B156,$C156)</f>
        <v>-4.19129957310816</v>
      </c>
    </row>
    <row r="157" customFormat="false" ht="12.75" hidden="false" customHeight="false" outlineLevel="0" collapsed="false">
      <c r="A157" s="0" t="n">
        <v>19</v>
      </c>
      <c r="B157" s="0" t="n">
        <v>0</v>
      </c>
      <c r="C157" s="0" t="n">
        <v>10</v>
      </c>
      <c r="D157" s="0" t="n">
        <f aca="false">PERCENTILE(E157:AH157,0.95)</f>
        <v>16.6947694073347</v>
      </c>
      <c r="E157" s="0" t="n">
        <f aca="true">NORMINV(RAND(),$B157,$C157)</f>
        <v>-11.087382901193</v>
      </c>
      <c r="F157" s="0" t="n">
        <f aca="true">NORMINV(RAND(),$B157,$C157)</f>
        <v>-6.84792493733337</v>
      </c>
      <c r="G157" s="0" t="n">
        <f aca="true">NORMINV(RAND(),$B157,$C157)</f>
        <v>-11.7062046376635</v>
      </c>
      <c r="H157" s="0" t="n">
        <f aca="true">NORMINV(RAND(),$B157,$C157)</f>
        <v>-3.28355313067756</v>
      </c>
      <c r="I157" s="0" t="n">
        <f aca="true">NORMINV(RAND(),$B157,$C157)</f>
        <v>-5.31670670368607</v>
      </c>
      <c r="J157" s="0" t="n">
        <f aca="true">NORMINV(RAND(),$B157,$C157)</f>
        <v>-2.29113709536743</v>
      </c>
      <c r="K157" s="0" t="n">
        <f aca="true">NORMINV(RAND(),$B157,$C157)</f>
        <v>9.33665718520038</v>
      </c>
      <c r="L157" s="0" t="n">
        <f aca="true">NORMINV(RAND(),$B157,$C157)</f>
        <v>-2.73691979351762</v>
      </c>
      <c r="M157" s="0" t="n">
        <f aca="true">NORMINV(RAND(),$B157,$C157)</f>
        <v>2.1448540412528</v>
      </c>
      <c r="N157" s="0" t="n">
        <f aca="true">NORMINV(RAND(),$B157,$C157)</f>
        <v>14.2615415590006</v>
      </c>
      <c r="O157" s="0" t="n">
        <f aca="true">NORMINV(RAND(),$B157,$C157)</f>
        <v>-1.17032507379413</v>
      </c>
      <c r="P157" s="0" t="n">
        <f aca="true">NORMINV(RAND(),$B157,$C157)</f>
        <v>-8.64620162133183</v>
      </c>
      <c r="Q157" s="0" t="n">
        <f aca="true">NORMINV(RAND(),$B157,$C157)</f>
        <v>18.2029767805561</v>
      </c>
      <c r="R157" s="0" t="n">
        <f aca="true">NORMINV(RAND(),$B157,$C157)</f>
        <v>-2.82744925167544</v>
      </c>
      <c r="S157" s="0" t="n">
        <f aca="true">NORMINV(RAND(),$B157,$C157)</f>
        <v>0.403517968741794</v>
      </c>
      <c r="T157" s="0" t="n">
        <f aca="true">NORMINV(RAND(),$B157,$C157)</f>
        <v>2.67210019985427</v>
      </c>
      <c r="U157" s="0" t="n">
        <f aca="true">NORMINV(RAND(),$B157,$C157)</f>
        <v>-12.8618823954981</v>
      </c>
      <c r="V157" s="0" t="n">
        <f aca="true">NORMINV(RAND(),$B157,$C157)</f>
        <v>26.9853512563849</v>
      </c>
      <c r="W157" s="0" t="n">
        <f aca="true">NORMINV(RAND(),$B157,$C157)</f>
        <v>-3.65804921510081</v>
      </c>
      <c r="X157" s="0" t="n">
        <f aca="true">NORMINV(RAND(),$B157,$C157)</f>
        <v>-8.73018390166435</v>
      </c>
      <c r="Y157" s="0" t="n">
        <f aca="true">NORMINV(RAND(),$B157,$C157)</f>
        <v>9.62688803104085</v>
      </c>
      <c r="Z157" s="0" t="n">
        <f aca="true">NORMINV(RAND(),$B157,$C157)</f>
        <v>-4.00390194831669</v>
      </c>
      <c r="AA157" s="0" t="n">
        <f aca="true">NORMINV(RAND(),$B157,$C157)</f>
        <v>1.11488088514787</v>
      </c>
      <c r="AB157" s="0" t="n">
        <f aca="true">NORMINV(RAND(),$B157,$C157)</f>
        <v>5.601764065094</v>
      </c>
      <c r="AC157" s="0" t="n">
        <f aca="true">NORMINV(RAND(),$B157,$C157)</f>
        <v>6.53324551683874</v>
      </c>
      <c r="AD157" s="0" t="n">
        <f aca="true">NORMINV(RAND(),$B157,$C157)</f>
        <v>4.70008170183359</v>
      </c>
      <c r="AE157" s="0" t="n">
        <f aca="true">NORMINV(RAND(),$B157,$C157)</f>
        <v>14.8514048400642</v>
      </c>
      <c r="AF157" s="0" t="n">
        <f aca="true">NORMINV(RAND(),$B157,$C157)</f>
        <v>-10.8039223385718</v>
      </c>
      <c r="AG157" s="0" t="n">
        <f aca="true">NORMINV(RAND(),$B157,$C157)</f>
        <v>-2.77189133817683</v>
      </c>
      <c r="AH157" s="0" t="n">
        <f aca="true">NORMINV(RAND(),$B157,$C157)</f>
        <v>-2.32788695435756</v>
      </c>
    </row>
    <row r="158" customFormat="false" ht="12.75" hidden="false" customHeight="false" outlineLevel="0" collapsed="false">
      <c r="A158" s="0" t="n">
        <v>20</v>
      </c>
      <c r="B158" s="0" t="n">
        <v>0</v>
      </c>
      <c r="C158" s="0" t="n">
        <v>10</v>
      </c>
      <c r="D158" s="0" t="n">
        <f aca="false">PERCENTILE(E158:AH158,0.95)</f>
        <v>19.4768746866548</v>
      </c>
      <c r="E158" s="0" t="n">
        <f aca="true">NORMINV(RAND(),$B158,$C158)</f>
        <v>-11.6099034274451</v>
      </c>
      <c r="F158" s="0" t="n">
        <f aca="true">NORMINV(RAND(),$B158,$C158)</f>
        <v>-4.25325165592321</v>
      </c>
      <c r="G158" s="0" t="n">
        <f aca="true">NORMINV(RAND(),$B158,$C158)</f>
        <v>4.43536912080296</v>
      </c>
      <c r="H158" s="0" t="n">
        <f aca="true">NORMINV(RAND(),$B158,$C158)</f>
        <v>2.38904274114051</v>
      </c>
      <c r="I158" s="0" t="n">
        <f aca="true">NORMINV(RAND(),$B158,$C158)</f>
        <v>2.40446977526492</v>
      </c>
      <c r="J158" s="0" t="n">
        <f aca="true">NORMINV(RAND(),$B158,$C158)</f>
        <v>-5.8649593809422</v>
      </c>
      <c r="K158" s="0" t="n">
        <f aca="true">NORMINV(RAND(),$B158,$C158)</f>
        <v>-8.52521521203951</v>
      </c>
      <c r="L158" s="0" t="n">
        <f aca="true">NORMINV(RAND(),$B158,$C158)</f>
        <v>-7.39716665048662</v>
      </c>
      <c r="M158" s="0" t="n">
        <f aca="true">NORMINV(RAND(),$B158,$C158)</f>
        <v>17.1026976931741</v>
      </c>
      <c r="N158" s="0" t="n">
        <f aca="true">NORMINV(RAND(),$B158,$C158)</f>
        <v>-2.78408046911934</v>
      </c>
      <c r="O158" s="0" t="n">
        <f aca="true">NORMINV(RAND(),$B158,$C158)</f>
        <v>1.13194201608553</v>
      </c>
      <c r="P158" s="0" t="n">
        <f aca="true">NORMINV(RAND(),$B158,$C158)</f>
        <v>4.55032581201742</v>
      </c>
      <c r="Q158" s="0" t="n">
        <f aca="true">NORMINV(RAND(),$B158,$C158)</f>
        <v>20.8441019783161</v>
      </c>
      <c r="R158" s="0" t="n">
        <f aca="true">NORMINV(RAND(),$B158,$C158)</f>
        <v>17.8058191079577</v>
      </c>
      <c r="S158" s="0" t="n">
        <f aca="true">NORMINV(RAND(),$B158,$C158)</f>
        <v>2.97582537952556</v>
      </c>
      <c r="T158" s="0" t="n">
        <f aca="true">NORMINV(RAND(),$B158,$C158)</f>
        <v>-6.52703884204847</v>
      </c>
      <c r="U158" s="0" t="n">
        <f aca="true">NORMINV(RAND(),$B158,$C158)</f>
        <v>-5.42195726029656</v>
      </c>
      <c r="V158" s="0" t="n">
        <f aca="true">NORMINV(RAND(),$B158,$C158)</f>
        <v>-1.18447947530758</v>
      </c>
      <c r="W158" s="0" t="n">
        <f aca="true">NORMINV(RAND(),$B158,$C158)</f>
        <v>13.2573042861981</v>
      </c>
      <c r="X158" s="0" t="n">
        <f aca="true">NORMINV(RAND(),$B158,$C158)</f>
        <v>-17.9032837085639</v>
      </c>
      <c r="Y158" s="0" t="n">
        <f aca="true">NORMINV(RAND(),$B158,$C158)</f>
        <v>-6.53988039861861</v>
      </c>
      <c r="Z158" s="0" t="n">
        <f aca="true">NORMINV(RAND(),$B158,$C158)</f>
        <v>-8.83462841439075</v>
      </c>
      <c r="AA158" s="0" t="n">
        <f aca="true">NORMINV(RAND(),$B158,$C158)</f>
        <v>-3.78390381735094</v>
      </c>
      <c r="AB158" s="0" t="n">
        <f aca="true">NORMINV(RAND(),$B158,$C158)</f>
        <v>-9.40157235208158</v>
      </c>
      <c r="AC158" s="0" t="n">
        <f aca="true">NORMINV(RAND(),$B158,$C158)</f>
        <v>-10.3302478147928</v>
      </c>
      <c r="AD158" s="0" t="n">
        <f aca="true">NORMINV(RAND(),$B158,$C158)</f>
        <v>-2.488492362505</v>
      </c>
      <c r="AE158" s="0" t="n">
        <f aca="true">NORMINV(RAND(),$B158,$C158)</f>
        <v>24.1108614321283</v>
      </c>
      <c r="AF158" s="0" t="n">
        <f aca="true">NORMINV(RAND(),$B158,$C158)</f>
        <v>8.79326649778867</v>
      </c>
      <c r="AG158" s="0" t="n">
        <f aca="true">NORMINV(RAND(),$B158,$C158)</f>
        <v>10.4925039886347</v>
      </c>
      <c r="AH158" s="0" t="n">
        <f aca="true">NORMINV(RAND(),$B158,$C158)</f>
        <v>-13.8289802878532</v>
      </c>
    </row>
    <row r="159" customFormat="false" ht="12.75" hidden="false" customHeight="false" outlineLevel="0" collapsed="false">
      <c r="A159" s="0" t="n">
        <v>21</v>
      </c>
      <c r="B159" s="0" t="n">
        <v>0</v>
      </c>
      <c r="C159" s="0" t="n">
        <v>10</v>
      </c>
      <c r="D159" s="0" t="n">
        <f aca="false">PERCENTILE(E159:AH159,0.95)</f>
        <v>9.70292680985586</v>
      </c>
      <c r="E159" s="0" t="n">
        <f aca="true">NORMINV(RAND(),$B159,$C159)</f>
        <v>7.3820809729402</v>
      </c>
      <c r="F159" s="0" t="n">
        <f aca="true">NORMINV(RAND(),$B159,$C159)</f>
        <v>3.66868531617076</v>
      </c>
      <c r="G159" s="0" t="n">
        <f aca="true">NORMINV(RAND(),$B159,$C159)</f>
        <v>14.9552620386664</v>
      </c>
      <c r="H159" s="0" t="n">
        <f aca="true">NORMINV(RAND(),$B159,$C159)</f>
        <v>-0.01992324650784</v>
      </c>
      <c r="I159" s="0" t="n">
        <f aca="true">NORMINV(RAND(),$B159,$C159)</f>
        <v>-12.466245015895</v>
      </c>
      <c r="J159" s="0" t="n">
        <f aca="true">NORMINV(RAND(),$B159,$C159)</f>
        <v>-9.20143685879163</v>
      </c>
      <c r="K159" s="0" t="n">
        <f aca="true">NORMINV(RAND(),$B159,$C159)</f>
        <v>6.87204232927026</v>
      </c>
      <c r="L159" s="0" t="n">
        <f aca="true">NORMINV(RAND(),$B159,$C159)</f>
        <v>10.2722568800148</v>
      </c>
      <c r="M159" s="0" t="n">
        <f aca="true">NORMINV(RAND(),$B159,$C159)</f>
        <v>3.01642890507425</v>
      </c>
      <c r="N159" s="0" t="n">
        <f aca="true">NORMINV(RAND(),$B159,$C159)</f>
        <v>-6.51988750325666</v>
      </c>
      <c r="O159" s="0" t="n">
        <f aca="true">NORMINV(RAND(),$B159,$C159)</f>
        <v>-10.6882047999352</v>
      </c>
      <c r="P159" s="0" t="n">
        <f aca="true">NORMINV(RAND(),$B159,$C159)</f>
        <v>0.785036609595419</v>
      </c>
      <c r="Q159" s="0" t="n">
        <f aca="true">NORMINV(RAND(),$B159,$C159)</f>
        <v>-0.0957865020516836</v>
      </c>
      <c r="R159" s="0" t="n">
        <f aca="true">NORMINV(RAND(),$B159,$C159)</f>
        <v>5.98348412821325</v>
      </c>
      <c r="S159" s="0" t="n">
        <f aca="true">NORMINV(RAND(),$B159,$C159)</f>
        <v>-6.95121267036564</v>
      </c>
      <c r="T159" s="0" t="n">
        <f aca="true">NORMINV(RAND(),$B159,$C159)</f>
        <v>4.99423301637746</v>
      </c>
      <c r="U159" s="0" t="n">
        <f aca="true">NORMINV(RAND(),$B159,$C159)</f>
        <v>-8.47488153455665</v>
      </c>
      <c r="V159" s="0" t="n">
        <f aca="true">NORMINV(RAND(),$B159,$C159)</f>
        <v>2.61523288107194</v>
      </c>
      <c r="W159" s="0" t="n">
        <f aca="true">NORMINV(RAND(),$B159,$C159)</f>
        <v>-9.86694210557134</v>
      </c>
      <c r="X159" s="0" t="n">
        <f aca="true">NORMINV(RAND(),$B159,$C159)</f>
        <v>-12.1336462621749</v>
      </c>
      <c r="Y159" s="0" t="n">
        <f aca="true">NORMINV(RAND(),$B159,$C159)</f>
        <v>-10.1229725059402</v>
      </c>
      <c r="Z159" s="0" t="n">
        <f aca="true">NORMINV(RAND(),$B159,$C159)</f>
        <v>1.88068542156648</v>
      </c>
      <c r="AA159" s="0" t="n">
        <f aca="true">NORMINV(RAND(),$B159,$C159)</f>
        <v>-10.2254724435676</v>
      </c>
      <c r="AB159" s="0" t="n">
        <f aca="true">NORMINV(RAND(),$B159,$C159)</f>
        <v>-8.85354093643538</v>
      </c>
      <c r="AC159" s="0" t="n">
        <f aca="true">NORMINV(RAND(),$B159,$C159)</f>
        <v>9.00707894632829</v>
      </c>
      <c r="AD159" s="0" t="n">
        <f aca="true">NORMINV(RAND(),$B159,$C159)</f>
        <v>-23.705860256501</v>
      </c>
      <c r="AE159" s="0" t="n">
        <f aca="true">NORMINV(RAND(),$B159,$C159)</f>
        <v>1.21634316879741</v>
      </c>
      <c r="AF159" s="0" t="n">
        <f aca="true">NORMINV(RAND(),$B159,$C159)</f>
        <v>-1.9304884457661</v>
      </c>
      <c r="AG159" s="0" t="n">
        <f aca="true">NORMINV(RAND(),$B159,$C159)</f>
        <v>2.37292409071666</v>
      </c>
      <c r="AH159" s="0" t="n">
        <f aca="true">NORMINV(RAND(),$B159,$C159)</f>
        <v>4.74462143425837</v>
      </c>
    </row>
    <row r="160" customFormat="false" ht="12.75" hidden="false" customHeight="false" outlineLevel="0" collapsed="false">
      <c r="A160" s="0" t="n">
        <v>22</v>
      </c>
      <c r="B160" s="0" t="n">
        <v>0</v>
      </c>
      <c r="C160" s="0" t="n">
        <v>10</v>
      </c>
      <c r="D160" s="0" t="n">
        <f aca="false">PERCENTILE(E160:AH160,0.95)</f>
        <v>18.533931293884</v>
      </c>
      <c r="E160" s="0" t="n">
        <f aca="true">NORMINV(RAND(),$B160,$C160)</f>
        <v>16.0505350354295</v>
      </c>
      <c r="F160" s="0" t="n">
        <f aca="true">NORMINV(RAND(),$B160,$C160)</f>
        <v>-6.0714164786939</v>
      </c>
      <c r="G160" s="0" t="n">
        <f aca="true">NORMINV(RAND(),$B160,$C160)</f>
        <v>-4.89856670859883</v>
      </c>
      <c r="H160" s="0" t="n">
        <f aca="true">NORMINV(RAND(),$B160,$C160)</f>
        <v>-13.542949216407</v>
      </c>
      <c r="I160" s="0" t="n">
        <f aca="true">NORMINV(RAND(),$B160,$C160)</f>
        <v>-5.3111788198546</v>
      </c>
      <c r="J160" s="0" t="n">
        <f aca="true">NORMINV(RAND(),$B160,$C160)</f>
        <v>10.0433001766387</v>
      </c>
      <c r="K160" s="0" t="n">
        <f aca="true">NORMINV(RAND(),$B160,$C160)</f>
        <v>3.62326114720941</v>
      </c>
      <c r="L160" s="0" t="n">
        <f aca="true">NORMINV(RAND(),$B160,$C160)</f>
        <v>-7.66663260027821</v>
      </c>
      <c r="M160" s="0" t="n">
        <f aca="true">NORMINV(RAND(),$B160,$C160)</f>
        <v>-11.9037003579207</v>
      </c>
      <c r="N160" s="0" t="n">
        <f aca="true">NORMINV(RAND(),$B160,$C160)</f>
        <v>10.5396196875807</v>
      </c>
      <c r="O160" s="0" t="n">
        <f aca="true">NORMINV(RAND(),$B160,$C160)</f>
        <v>-7.87118035104662</v>
      </c>
      <c r="P160" s="0" t="n">
        <f aca="true">NORMINV(RAND(),$B160,$C160)</f>
        <v>14.0914816932129</v>
      </c>
      <c r="Q160" s="0" t="n">
        <f aca="true">NORMINV(RAND(),$B160,$C160)</f>
        <v>3.97209493749812</v>
      </c>
      <c r="R160" s="0" t="n">
        <f aca="true">NORMINV(RAND(),$B160,$C160)</f>
        <v>-7.11378286038872</v>
      </c>
      <c r="S160" s="0" t="n">
        <f aca="true">NORMINV(RAND(),$B160,$C160)</f>
        <v>-2.05340276328002</v>
      </c>
      <c r="T160" s="0" t="n">
        <f aca="true">NORMINV(RAND(),$B160,$C160)</f>
        <v>21.8880141126223</v>
      </c>
      <c r="U160" s="0" t="n">
        <f aca="true">NORMINV(RAND(),$B160,$C160)</f>
        <v>-5.23720631514146</v>
      </c>
      <c r="V160" s="0" t="n">
        <f aca="true">NORMINV(RAND(),$B160,$C160)</f>
        <v>20.5658009598922</v>
      </c>
      <c r="W160" s="0" t="n">
        <f aca="true">NORMINV(RAND(),$B160,$C160)</f>
        <v>-7.95230127718974</v>
      </c>
      <c r="X160" s="0" t="n">
        <f aca="true">NORMINV(RAND(),$B160,$C160)</f>
        <v>5.86143532489726</v>
      </c>
      <c r="Y160" s="0" t="n">
        <f aca="true">NORMINV(RAND(),$B160,$C160)</f>
        <v>7.82574257351025</v>
      </c>
      <c r="Z160" s="0" t="n">
        <f aca="true">NORMINV(RAND(),$B160,$C160)</f>
        <v>-6.54362609329086</v>
      </c>
      <c r="AA160" s="0" t="n">
        <f aca="true">NORMINV(RAND(),$B160,$C160)</f>
        <v>-1.56595245222773</v>
      </c>
      <c r="AB160" s="0" t="n">
        <f aca="true">NORMINV(RAND(),$B160,$C160)</f>
        <v>-26.487377733554</v>
      </c>
      <c r="AC160" s="0" t="n">
        <f aca="true">NORMINV(RAND(),$B160,$C160)</f>
        <v>-13.4489868917199</v>
      </c>
      <c r="AD160" s="0" t="n">
        <f aca="true">NORMINV(RAND(),$B160,$C160)</f>
        <v>3.8940732892976</v>
      </c>
      <c r="AE160" s="0" t="n">
        <f aca="true">NORMINV(RAND(),$B160,$C160)</f>
        <v>0.113004405522457</v>
      </c>
      <c r="AF160" s="0" t="n">
        <f aca="true">NORMINV(RAND(),$B160,$C160)</f>
        <v>-5.3439417796342</v>
      </c>
      <c r="AG160" s="0" t="n">
        <f aca="true">NORMINV(RAND(),$B160,$C160)</f>
        <v>-5.98853817756121</v>
      </c>
      <c r="AH160" s="0" t="n">
        <f aca="true">NORMINV(RAND(),$B160,$C160)</f>
        <v>-3.71822265595793</v>
      </c>
    </row>
    <row r="161" customFormat="false" ht="12.75" hidden="false" customHeight="false" outlineLevel="0" collapsed="false">
      <c r="A161" s="0" t="n">
        <v>23</v>
      </c>
      <c r="B161" s="0" t="n">
        <v>0</v>
      </c>
      <c r="C161" s="0" t="n">
        <v>3</v>
      </c>
      <c r="D161" s="0" t="n">
        <f aca="false">PERCENTILE(E161:AH161,0.95)</f>
        <v>4.05559944761265</v>
      </c>
      <c r="E161" s="0" t="n">
        <f aca="true">NORMINV(RAND(),$B161,$C161)</f>
        <v>-8.30311343212661</v>
      </c>
      <c r="F161" s="0" t="n">
        <f aca="true">NORMINV(RAND(),$B161,$C161)</f>
        <v>-0.561112964368434</v>
      </c>
      <c r="G161" s="0" t="n">
        <f aca="true">NORMINV(RAND(),$B161,$C161)</f>
        <v>2.95666395689834</v>
      </c>
      <c r="H161" s="0" t="n">
        <f aca="true">NORMINV(RAND(),$B161,$C161)</f>
        <v>-0.981809276336876</v>
      </c>
      <c r="I161" s="0" t="n">
        <f aca="true">NORMINV(RAND(),$B161,$C161)</f>
        <v>4.11464002392068</v>
      </c>
      <c r="J161" s="0" t="n">
        <f aca="true">NORMINV(RAND(),$B161,$C161)</f>
        <v>1.39197785426128</v>
      </c>
      <c r="K161" s="0" t="n">
        <f aca="true">NORMINV(RAND(),$B161,$C161)</f>
        <v>0.862708334579933</v>
      </c>
      <c r="L161" s="0" t="n">
        <f aca="true">NORMINV(RAND(),$B161,$C161)</f>
        <v>2.96116216373887</v>
      </c>
      <c r="M161" s="0" t="n">
        <f aca="true">NORMINV(RAND(),$B161,$C161)</f>
        <v>1.07564295838202</v>
      </c>
      <c r="N161" s="0" t="n">
        <f aca="true">NORMINV(RAND(),$B161,$C161)</f>
        <v>0.074650081999036</v>
      </c>
      <c r="O161" s="0" t="n">
        <f aca="true">NORMINV(RAND(),$B161,$C161)</f>
        <v>0.998043866285269</v>
      </c>
      <c r="P161" s="0" t="n">
        <f aca="true">NORMINV(RAND(),$B161,$C161)</f>
        <v>0.296611243439386</v>
      </c>
      <c r="Q161" s="0" t="n">
        <f aca="true">NORMINV(RAND(),$B161,$C161)</f>
        <v>3.98343874323617</v>
      </c>
      <c r="R161" s="0" t="n">
        <f aca="true">NORMINV(RAND(),$B161,$C161)</f>
        <v>2.78120802311003</v>
      </c>
      <c r="S161" s="0" t="n">
        <f aca="true">NORMINV(RAND(),$B161,$C161)</f>
        <v>-1.29297900386347</v>
      </c>
      <c r="T161" s="0" t="n">
        <f aca="true">NORMINV(RAND(),$B161,$C161)</f>
        <v>-6.02758548845339</v>
      </c>
      <c r="U161" s="0" t="n">
        <f aca="true">NORMINV(RAND(),$B161,$C161)</f>
        <v>-1.24707862238095</v>
      </c>
      <c r="V161" s="0" t="n">
        <f aca="true">NORMINV(RAND(),$B161,$C161)</f>
        <v>4.75054696803757</v>
      </c>
      <c r="W161" s="0" t="n">
        <f aca="true">NORMINV(RAND(),$B161,$C161)</f>
        <v>2.400683098692</v>
      </c>
      <c r="X161" s="0" t="n">
        <f aca="true">NORMINV(RAND(),$B161,$C161)</f>
        <v>0.99042166512314</v>
      </c>
      <c r="Y161" s="0" t="n">
        <f aca="true">NORMINV(RAND(),$B161,$C161)</f>
        <v>-1.63860410093279</v>
      </c>
      <c r="Z161" s="0" t="n">
        <f aca="true">NORMINV(RAND(),$B161,$C161)</f>
        <v>-5.8043914595615</v>
      </c>
      <c r="AA161" s="0" t="n">
        <f aca="true">NORMINV(RAND(),$B161,$C161)</f>
        <v>0.571678153877139</v>
      </c>
      <c r="AB161" s="0" t="n">
        <f aca="true">NORMINV(RAND(),$B161,$C161)</f>
        <v>-1.63996973556863</v>
      </c>
      <c r="AC161" s="0" t="n">
        <f aca="true">NORMINV(RAND(),$B161,$C161)</f>
        <v>3.60143087186542</v>
      </c>
      <c r="AD161" s="0" t="n">
        <f aca="true">NORMINV(RAND(),$B161,$C161)</f>
        <v>-1.2960090285436</v>
      </c>
      <c r="AE161" s="0" t="n">
        <f aca="true">NORMINV(RAND(),$B161,$C161)</f>
        <v>-0.318916915656376</v>
      </c>
      <c r="AF161" s="0" t="n">
        <f aca="true">NORMINV(RAND(),$B161,$C161)</f>
        <v>-4.01417309646291</v>
      </c>
      <c r="AG161" s="0" t="n">
        <f aca="true">NORMINV(RAND(),$B161,$C161)</f>
        <v>-1.01359672957073</v>
      </c>
      <c r="AH161" s="0" t="n">
        <f aca="true">NORMINV(RAND(),$B161,$C161)</f>
        <v>-1.41654549207943</v>
      </c>
    </row>
    <row r="162" customFormat="false" ht="12.75" hidden="false" customHeight="false" outlineLevel="0" collapsed="false">
      <c r="A162" s="0" t="n">
        <v>24</v>
      </c>
      <c r="B162" s="0" t="n">
        <v>0</v>
      </c>
      <c r="C162" s="0" t="n">
        <v>3</v>
      </c>
      <c r="D162" s="0" t="n">
        <f aca="false">PERCENTILE(E162:AH162,0.95)</f>
        <v>6.26709504328396</v>
      </c>
      <c r="E162" s="0" t="n">
        <f aca="true">NORMINV(RAND(),$B162,$C162)</f>
        <v>3.19042580648339</v>
      </c>
      <c r="F162" s="0" t="n">
        <f aca="true">NORMINV(RAND(),$B162,$C162)</f>
        <v>-2.99383740098664</v>
      </c>
      <c r="G162" s="0" t="n">
        <f aca="true">NORMINV(RAND(),$B162,$C162)</f>
        <v>-2.59947731208</v>
      </c>
      <c r="H162" s="0" t="n">
        <f aca="true">NORMINV(RAND(),$B162,$C162)</f>
        <v>1.53704174460881</v>
      </c>
      <c r="I162" s="0" t="n">
        <f aca="true">NORMINV(RAND(),$B162,$C162)</f>
        <v>2.97266215754064</v>
      </c>
      <c r="J162" s="0" t="n">
        <f aca="true">NORMINV(RAND(),$B162,$C162)</f>
        <v>0.455162742036619</v>
      </c>
      <c r="K162" s="0" t="n">
        <f aca="true">NORMINV(RAND(),$B162,$C162)</f>
        <v>1.8518855860686</v>
      </c>
      <c r="L162" s="0" t="n">
        <f aca="true">NORMINV(RAND(),$B162,$C162)</f>
        <v>-1.9408940030845</v>
      </c>
      <c r="M162" s="0" t="n">
        <f aca="true">NORMINV(RAND(),$B162,$C162)</f>
        <v>-1.49675593231168</v>
      </c>
      <c r="N162" s="0" t="n">
        <f aca="true">NORMINV(RAND(),$B162,$C162)</f>
        <v>4.03931527482819</v>
      </c>
      <c r="O162" s="0" t="n">
        <f aca="true">NORMINV(RAND(),$B162,$C162)</f>
        <v>-2.31888532058072</v>
      </c>
      <c r="P162" s="0" t="n">
        <f aca="true">NORMINV(RAND(),$B162,$C162)</f>
        <v>-4.15168687635489</v>
      </c>
      <c r="Q162" s="0" t="n">
        <f aca="true">NORMINV(RAND(),$B162,$C162)</f>
        <v>1.17748327338796</v>
      </c>
      <c r="R162" s="0" t="n">
        <f aca="true">NORMINV(RAND(),$B162,$C162)</f>
        <v>-0.209744673198214</v>
      </c>
      <c r="S162" s="0" t="n">
        <f aca="true">NORMINV(RAND(),$B162,$C162)</f>
        <v>2.59411567592054</v>
      </c>
      <c r="T162" s="0" t="n">
        <f aca="true">NORMINV(RAND(),$B162,$C162)</f>
        <v>5.47473516097647</v>
      </c>
      <c r="U162" s="0" t="n">
        <f aca="true">NORMINV(RAND(),$B162,$C162)</f>
        <v>6.91538949244464</v>
      </c>
      <c r="V162" s="0" t="n">
        <f aca="true">NORMINV(RAND(),$B162,$C162)</f>
        <v>-2.51421642546698</v>
      </c>
      <c r="W162" s="0" t="n">
        <f aca="true">NORMINV(RAND(),$B162,$C162)</f>
        <v>-1.65783765673134</v>
      </c>
      <c r="X162" s="0" t="n">
        <f aca="true">NORMINV(RAND(),$B162,$C162)</f>
        <v>-5.87622999225459</v>
      </c>
      <c r="Y162" s="0" t="n">
        <f aca="true">NORMINV(RAND(),$B162,$C162)</f>
        <v>-1.2308115334787</v>
      </c>
      <c r="Z162" s="0" t="n">
        <f aca="true">NORMINV(RAND(),$B162,$C162)</f>
        <v>-3.89371390689812</v>
      </c>
      <c r="AA162" s="0" t="n">
        <f aca="true">NORMINV(RAND(),$B162,$C162)</f>
        <v>7.62700116034837</v>
      </c>
      <c r="AB162" s="0" t="n">
        <f aca="true">NORMINV(RAND(),$B162,$C162)</f>
        <v>-1.05230190930152</v>
      </c>
      <c r="AC162" s="0" t="n">
        <f aca="true">NORMINV(RAND(),$B162,$C162)</f>
        <v>-3.70420263798261</v>
      </c>
      <c r="AD162" s="0" t="n">
        <f aca="true">NORMINV(RAND(),$B162,$C162)</f>
        <v>-1.02784217991951</v>
      </c>
      <c r="AE162" s="0" t="n">
        <f aca="true">NORMINV(RAND(),$B162,$C162)</f>
        <v>-2.3438118575799</v>
      </c>
      <c r="AF162" s="0" t="n">
        <f aca="true">NORMINV(RAND(),$B162,$C162)</f>
        <v>2.89469343650105</v>
      </c>
      <c r="AG162" s="0" t="n">
        <f aca="true">NORMINV(RAND(),$B162,$C162)</f>
        <v>-1.79071218317702</v>
      </c>
      <c r="AH162" s="0" t="n">
        <f aca="true">NORMINV(RAND(),$B162,$C162)</f>
        <v>1.48582332700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8:32Z</dcterms:created>
  <dc:creator>mmathews</dc:creator>
  <dc:description/>
  <dc:language>en-US</dc:language>
  <cp:lastModifiedBy>ERCOT</cp:lastModifiedBy>
  <dcterms:modified xsi:type="dcterms:W3CDTF">2010-04-06T18:32:32Z</dcterms:modified>
  <cp:revision>0</cp:revision>
  <dc:subject/>
  <dc:title/>
</cp:coreProperties>
</file>