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 Colla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Registered User:
</t>
        </r>
        <r>
          <rPr>
            <sz val="8"/>
            <color rgb="FF000000"/>
            <rFont val="Tahoma"/>
            <family val="0"/>
          </rPr>
          <t xml:space="preserve">Positive Value = ERCOT Receivable
Negative Value = ERCOT Pay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</xdr:row>
                <xdr:rowOff>6</xdr:rowOff>
              </xdr:from>
              <xdr:to>
                <xdr:col>2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egistered User:
</t>
        </r>
        <r>
          <rPr>
            <sz val="8"/>
            <color rgb="FF000000"/>
            <rFont val="Tahoma"/>
            <family val="0"/>
          </rPr>
          <t xml:space="preserve">Positive Value = ERCOT Receivable
Negative Value = ERCOT Pay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3</xdr:col>
                <xdr:colOff>42</xdr:colOff>
                <xdr:row>3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Registered User:
</t>
        </r>
        <r>
          <rPr>
            <sz val="8"/>
            <color rgb="FF000000"/>
            <rFont val="Tahoma"/>
            <family val="0"/>
          </rPr>
          <t xml:space="preserve">Positive Value = ERCOT Receivable
Negative Value = ERCOT Pay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3</xdr:col>
                <xdr:colOff>42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1">
  <si>
    <t xml:space="preserve">%tile</t>
  </si>
  <si>
    <t xml:space="preserve">SPP 1</t>
  </si>
  <si>
    <t xml:space="preserve">SPP 2</t>
  </si>
  <si>
    <r>
      <rPr>
        <b val="true"/>
        <sz val="10"/>
        <rFont val="Arial"/>
        <family val="2"/>
      </rPr>
      <t xml:space="preserve">d </t>
    </r>
    <r>
      <rPr>
        <i val="true"/>
        <sz val="10"/>
        <rFont val="Arial"/>
        <family val="2"/>
      </rPr>
      <t xml:space="preserve">th %ile</t>
    </r>
  </si>
  <si>
    <t xml:space="preserve">→</t>
  </si>
  <si>
    <t xml:space="preserve">Last 30 days DAM SPP (used with DAM Energy Bids) </t>
  </si>
  <si>
    <t xml:space="preserve">Favorable Collat. Req.</t>
  </si>
  <si>
    <r>
      <rPr>
        <b val="true"/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h %ile</t>
    </r>
  </si>
  <si>
    <t xml:space="preserve">Last 30 days DAM SPP to identify DAM Energy Offers likely to clear</t>
  </si>
  <si>
    <t xml:space="preserve">Default Collat. Req.</t>
  </si>
  <si>
    <r>
      <rPr>
        <b val="true"/>
        <sz val="10"/>
        <rFont val="Arial"/>
        <family val="2"/>
      </rPr>
      <t xml:space="preserve">b </t>
    </r>
    <r>
      <rPr>
        <i val="true"/>
        <sz val="10"/>
        <rFont val="Arial"/>
        <family val="2"/>
      </rPr>
      <t xml:space="preserve">th %ile</t>
    </r>
  </si>
  <si>
    <t xml:space="preserve">Last 30 days DAM SPP to charge or provide credit for DAM Energy Only Offers </t>
  </si>
  <si>
    <r>
      <rPr>
        <b val="true"/>
        <sz val="10"/>
        <rFont val="Arial"/>
        <family val="2"/>
      </rPr>
      <t xml:space="preserve">y </t>
    </r>
    <r>
      <rPr>
        <i val="true"/>
        <sz val="10"/>
        <rFont val="Arial"/>
        <family val="2"/>
      </rPr>
      <t xml:space="preserve">th %ile</t>
    </r>
  </si>
  <si>
    <t xml:space="preserve">Last 30 days DAM SPP to identify Three-Part Offers likely to clear </t>
  </si>
  <si>
    <r>
      <rPr>
        <b val="true"/>
        <sz val="10"/>
        <rFont val="Arial"/>
        <family val="2"/>
      </rPr>
      <t xml:space="preserve">z </t>
    </r>
    <r>
      <rPr>
        <i val="true"/>
        <sz val="10"/>
        <rFont val="Arial"/>
        <family val="2"/>
      </rPr>
      <t xml:space="preserve">th %ile</t>
    </r>
  </si>
  <si>
    <t xml:space="preserve">Last 30 days DAM SPP to charge or provide credit for Three-Part Offers </t>
  </si>
  <si>
    <t xml:space="preserve">DA-RT∆</t>
  </si>
  <si>
    <t xml:space="preserve">Day-Ahead to Real-Time Delta </t>
  </si>
  <si>
    <t xml:space="preserve">DAM SPP</t>
  </si>
  <si>
    <t xml:space="preserve">Day-Ahead Settlement Point Prices</t>
  </si>
  <si>
    <t xml:space="preserve">RT SPP</t>
  </si>
  <si>
    <t xml:space="preserve">Real-Time Settlement Point Prices</t>
  </si>
  <si>
    <r>
      <rPr>
        <b val="true"/>
        <sz val="10"/>
        <rFont val="Arial"/>
        <family val="2"/>
      </rPr>
      <t xml:space="preserve">u </t>
    </r>
    <r>
      <rPr>
        <i val="true"/>
        <sz val="10"/>
        <rFont val="Arial"/>
        <family val="2"/>
      </rPr>
      <t xml:space="preserve">th %ile</t>
    </r>
  </si>
  <si>
    <t xml:space="preserve">Last 30 days RT SPP (used with PTP Bids) </t>
  </si>
  <si>
    <r>
      <rPr>
        <b val="true"/>
        <sz val="10"/>
        <rFont val="Arial"/>
        <family val="2"/>
      </rPr>
      <t xml:space="preserve">t </t>
    </r>
    <r>
      <rPr>
        <i val="true"/>
        <sz val="10"/>
        <rFont val="Arial"/>
        <family val="2"/>
      </rPr>
      <t xml:space="preserve">th %ile</t>
    </r>
  </si>
  <si>
    <t xml:space="preserve">e-factors</t>
  </si>
  <si>
    <r>
      <rPr>
        <b val="true"/>
        <u val="single"/>
        <sz val="10"/>
        <rFont val="Arial"/>
        <family val="2"/>
      </rPr>
      <t xml:space="preserve">LSE 1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REP buying all its energy from ERCOT RTM</t>
    </r>
  </si>
  <si>
    <r>
      <rPr>
        <b val="true"/>
        <u val="single"/>
        <sz val="10"/>
        <rFont val="Arial"/>
        <family val="2"/>
      </rPr>
      <t xml:space="preserve">LSE 2:</t>
    </r>
    <r>
      <rPr>
        <sz val="10"/>
        <rFont val="Arial"/>
        <family val="2"/>
      </rPr>
      <t xml:space="preserve"> REP buying all its energy bilaterally submitting Energy Trades &amp; Self-Commits</t>
    </r>
  </si>
  <si>
    <r>
      <rPr>
        <b val="true"/>
        <u val="single"/>
        <sz val="10"/>
        <color rgb="FFFFFFFF"/>
        <rFont val="Arial"/>
        <family val="2"/>
      </rPr>
      <t xml:space="preserve">LSE 3</t>
    </r>
    <r>
      <rPr>
        <b val="true"/>
        <sz val="10"/>
        <color rgb="FFFFFFFF"/>
        <rFont val="Arial"/>
        <family val="2"/>
      </rPr>
      <t xml:space="preserve">: </t>
    </r>
    <r>
      <rPr>
        <sz val="10"/>
        <color rgb="FFFFFFFF"/>
        <rFont val="Arial"/>
        <family val="2"/>
      </rPr>
      <t xml:space="preserve">REP buying all its energy from ERCOT DAM</t>
    </r>
  </si>
  <si>
    <r>
      <rPr>
        <b val="true"/>
        <u val="single"/>
        <sz val="10"/>
        <rFont val="Arial"/>
        <family val="2"/>
      </rPr>
      <t xml:space="preserve">LSE 4</t>
    </r>
    <r>
      <rPr>
        <sz val="10"/>
        <rFont val="Arial"/>
        <family val="2"/>
      </rPr>
      <t xml:space="preserve">: REP buying all its energy bilaterally submitting Energy Trades &amp; Self-Commits &amp; PTP</t>
    </r>
  </si>
  <si>
    <r>
      <rPr>
        <b val="true"/>
        <u val="single"/>
        <sz val="10"/>
        <rFont val="Arial"/>
        <family val="2"/>
      </rPr>
      <t xml:space="preserve">LSE 5</t>
    </r>
    <r>
      <rPr>
        <sz val="10"/>
        <rFont val="Arial"/>
        <family val="2"/>
      </rPr>
      <t xml:space="preserve">: REP buying all its energy bilaterally submitting Energy Trades &amp; Self-Commits &amp; PTP &amp; Settle CRR</t>
    </r>
  </si>
  <si>
    <r>
      <rPr>
        <b val="true"/>
        <u val="single"/>
        <sz val="10"/>
        <color rgb="FFFFFFFF"/>
        <rFont val="Arial"/>
        <family val="2"/>
      </rPr>
      <t xml:space="preserve">Trader 1</t>
    </r>
    <r>
      <rPr>
        <sz val="10"/>
        <color rgb="FFFFFFFF"/>
        <rFont val="Arial"/>
        <family val="2"/>
      </rPr>
      <t xml:space="preserve">: Financial Player in CRR and DAM</t>
    </r>
  </si>
  <si>
    <r>
      <rPr>
        <b val="true"/>
        <u val="single"/>
        <sz val="10"/>
        <color rgb="FFFFFFFF"/>
        <rFont val="Arial"/>
        <family val="2"/>
      </rPr>
      <t xml:space="preserve">Trader 2</t>
    </r>
    <r>
      <rPr>
        <sz val="10"/>
        <color rgb="FFFFFFFF"/>
        <rFont val="Arial"/>
        <family val="2"/>
      </rPr>
      <t xml:space="preserve">: Financial Player in DAM</t>
    </r>
  </si>
  <si>
    <r>
      <rPr>
        <b val="true"/>
        <u val="single"/>
        <sz val="10"/>
        <color rgb="FFFFFFFF"/>
        <rFont val="Arial"/>
        <family val="2"/>
      </rPr>
      <t xml:space="preserve">Load &amp; Gen 1</t>
    </r>
    <r>
      <rPr>
        <sz val="10"/>
        <color rgb="FFFFFFFF"/>
        <rFont val="Arial"/>
        <family val="2"/>
      </rPr>
      <t xml:space="preserve">: Load with 50% Generation and CRR and buying rest in DAM</t>
    </r>
  </si>
  <si>
    <r>
      <rPr>
        <b val="true"/>
        <u val="single"/>
        <sz val="10"/>
        <color rgb="FFFFFFFF"/>
        <rFont val="Arial"/>
        <family val="2"/>
      </rPr>
      <t xml:space="preserve">Load &amp; Gen 2</t>
    </r>
    <r>
      <rPr>
        <sz val="10"/>
        <color rgb="FFFFFFFF"/>
        <rFont val="Arial"/>
        <family val="2"/>
      </rPr>
      <t xml:space="preserve">: Gen &amp; Load QSE fully hedging with CRRs and clearing everything in DAM</t>
    </r>
  </si>
  <si>
    <r>
      <rPr>
        <b val="true"/>
        <u val="single"/>
        <sz val="10"/>
        <color rgb="FFFFFFFF"/>
        <rFont val="Arial"/>
        <family val="2"/>
      </rPr>
      <t xml:space="preserve">Load &amp; Gen 3</t>
    </r>
    <r>
      <rPr>
        <sz val="10"/>
        <color rgb="FFFFFFFF"/>
        <rFont val="Arial"/>
        <family val="2"/>
      </rPr>
      <t xml:space="preserve">: Gen &amp; Load QSE -&gt; 30% DAM, 25% RTM, 70% CRR, 45% Self Schedule</t>
    </r>
  </si>
  <si>
    <r>
      <rPr>
        <b val="true"/>
        <u val="single"/>
        <sz val="10"/>
        <rFont val="Arial"/>
        <family val="2"/>
      </rPr>
      <t xml:space="preserve">Gen 1</t>
    </r>
    <r>
      <rPr>
        <sz val="10"/>
        <rFont val="Arial"/>
        <family val="2"/>
      </rPr>
      <t xml:space="preserve">: Generation Only QSE selling 30% in DAM &amp; all bilaterally at Resource Node</t>
    </r>
  </si>
  <si>
    <t xml:space="preserve">e3</t>
  </si>
  <si>
    <t xml:space="preserve">E Bids</t>
  </si>
  <si>
    <t xml:space="preserve">SP</t>
  </si>
  <si>
    <t xml:space="preserve">MW</t>
  </si>
  <si>
    <t xml:space="preserve">Price</t>
  </si>
  <si>
    <t xml:space="preserve">DAM STL $</t>
  </si>
  <si>
    <t xml:space="preserve">DAM STL MWh</t>
  </si>
  <si>
    <t xml:space="preserve">RT Perf</t>
  </si>
  <si>
    <t xml:space="preserve">RT STL</t>
  </si>
  <si>
    <r>
      <rPr>
        <b val="true"/>
        <i val="true"/>
        <sz val="10"/>
        <rFont val="Arial"/>
        <family val="2"/>
      </rPr>
      <t xml:space="preserve">d </t>
    </r>
    <r>
      <rPr>
        <i val="true"/>
        <sz val="10"/>
        <rFont val="Arial"/>
        <family val="2"/>
      </rPr>
      <t xml:space="preserve">th %ile</t>
    </r>
  </si>
  <si>
    <t xml:space="preserve">Calc DAM Exp</t>
  </si>
  <si>
    <t xml:space="preserve">EO Offers</t>
  </si>
  <si>
    <r>
      <rPr>
        <b val="true"/>
        <i val="true"/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h %ile</t>
    </r>
  </si>
  <si>
    <r>
      <rPr>
        <b val="true"/>
        <i val="true"/>
        <sz val="10"/>
        <rFont val="Arial"/>
        <family val="2"/>
      </rPr>
      <t xml:space="preserve">b </t>
    </r>
    <r>
      <rPr>
        <i val="true"/>
        <sz val="10"/>
        <rFont val="Arial"/>
        <family val="2"/>
      </rPr>
      <t xml:space="preserve">th %ile</t>
    </r>
  </si>
  <si>
    <t xml:space="preserve">3P Offers</t>
  </si>
  <si>
    <r>
      <rPr>
        <b val="true"/>
        <i val="true"/>
        <sz val="10"/>
        <rFont val="Arial"/>
        <family val="2"/>
      </rPr>
      <t xml:space="preserve">y </t>
    </r>
    <r>
      <rPr>
        <i val="true"/>
        <sz val="10"/>
        <rFont val="Arial"/>
        <family val="2"/>
      </rPr>
      <t xml:space="preserve">th %ile</t>
    </r>
  </si>
  <si>
    <r>
      <rPr>
        <b val="true"/>
        <i val="true"/>
        <sz val="10"/>
        <rFont val="Arial"/>
        <family val="2"/>
      </rPr>
      <t xml:space="preserve">z </t>
    </r>
    <r>
      <rPr>
        <i val="true"/>
        <sz val="10"/>
        <rFont val="Arial"/>
        <family val="2"/>
      </rPr>
      <t xml:space="preserve">th %ile</t>
    </r>
  </si>
  <si>
    <t xml:space="preserve">CRR Settle</t>
  </si>
  <si>
    <t xml:space="preserve">SP Source</t>
  </si>
  <si>
    <t xml:space="preserve">SP Sink</t>
  </si>
  <si>
    <t xml:space="preserve">Option</t>
  </si>
  <si>
    <t xml:space="preserve">Obligation</t>
  </si>
  <si>
    <t xml:space="preserve">Product</t>
  </si>
  <si>
    <t xml:space="preserve">PTP B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General"/>
    <numFmt numFmtId="168" formatCode="0.00"/>
    <numFmt numFmtId="169" formatCode="_(* #,##0.00_);_(* \(#,##0.00\);_(* \-??_);_(@_)"/>
    <numFmt numFmtId="170" formatCode="_(* #,##0_);_(* \(#,##0\);_(* \-??_);_(@_)"/>
    <numFmt numFmtId="171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520</xdr:colOff>
          <xdr:row>3</xdr:row>
          <xdr:rowOff>19080</xdr:rowOff>
        </xdr:from>
        <xdr:to>
          <xdr:col>12</xdr:col>
          <xdr:colOff>896760</xdr:colOff>
          <xdr:row>5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2.14"/>
    <col collapsed="false" customWidth="true" hidden="false" outlineLevel="0" max="8" min="3" style="0" width="14.7"/>
    <col collapsed="false" customWidth="true" hidden="false" outlineLevel="0" max="9" min="9" style="0" width="17.7"/>
    <col collapsed="false" customWidth="true" hidden="false" outlineLevel="0" max="10" min="10" style="0" width="16.28"/>
    <col collapsed="false" customWidth="true" hidden="false" outlineLevel="0" max="14" min="11" style="0" width="14.7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5.85"/>
    <col collapsed="false" customWidth="true" hidden="false" outlineLevel="0" max="18" min="18" style="0" width="10.85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1" min="21" style="0" width="19.99"/>
    <col collapsed="false" customWidth="true" hidden="false" outlineLevel="0" max="22" min="22" style="0" width="3.99"/>
    <col collapsed="false" customWidth="true" hidden="false" outlineLevel="0" max="23" min="23" style="0" width="17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 t="s">
        <v>0</v>
      </c>
      <c r="D2" s="3" t="s">
        <v>1</v>
      </c>
      <c r="E2" s="3" t="s">
        <v>2</v>
      </c>
      <c r="P2" s="4"/>
      <c r="Q2" s="4"/>
      <c r="R2" s="5"/>
      <c r="S2" s="5"/>
      <c r="T2" s="5"/>
      <c r="U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85</v>
      </c>
      <c r="D3" s="9" t="n">
        <v>55</v>
      </c>
      <c r="E3" s="9" t="n">
        <v>63</v>
      </c>
      <c r="F3" s="10" t="s">
        <v>5</v>
      </c>
      <c r="N3" s="5"/>
      <c r="P3" s="5"/>
      <c r="Q3" s="11"/>
      <c r="R3" s="4" t="s">
        <v>6</v>
      </c>
      <c r="S3" s="5"/>
      <c r="T3" s="5"/>
      <c r="U3" s="5"/>
    </row>
    <row r="4" customFormat="false" ht="12.75" hidden="false" customHeight="false" outlineLevel="0" collapsed="false">
      <c r="A4" s="6" t="s">
        <v>7</v>
      </c>
      <c r="B4" s="7" t="s">
        <v>4</v>
      </c>
      <c r="C4" s="8" t="n">
        <v>50</v>
      </c>
      <c r="D4" s="9" t="n">
        <v>41</v>
      </c>
      <c r="E4" s="9" t="n">
        <v>45</v>
      </c>
      <c r="F4" s="10" t="s">
        <v>8</v>
      </c>
      <c r="N4" s="5"/>
      <c r="P4" s="5"/>
      <c r="Q4" s="4"/>
      <c r="R4" s="4" t="s">
        <v>9</v>
      </c>
      <c r="S4" s="5"/>
      <c r="T4" s="5"/>
      <c r="U4" s="5"/>
    </row>
    <row r="5" customFormat="false" ht="12.75" hidden="false" customHeight="false" outlineLevel="0" collapsed="false">
      <c r="A5" s="6" t="s">
        <v>10</v>
      </c>
      <c r="B5" s="7" t="s">
        <v>4</v>
      </c>
      <c r="C5" s="8" t="n">
        <v>45</v>
      </c>
      <c r="D5" s="9" t="n">
        <f aca="false">D4-5</f>
        <v>36</v>
      </c>
      <c r="E5" s="9" t="n">
        <f aca="false">E4-5</f>
        <v>40</v>
      </c>
      <c r="F5" s="10" t="s">
        <v>11</v>
      </c>
      <c r="N5" s="5"/>
      <c r="P5" s="5"/>
      <c r="Q5" s="4"/>
      <c r="R5" s="4" t="n">
        <v>1</v>
      </c>
      <c r="S5" s="5"/>
      <c r="T5" s="5"/>
      <c r="U5" s="5"/>
    </row>
    <row r="6" customFormat="false" ht="12.75" hidden="false" customHeight="false" outlineLevel="0" collapsed="false">
      <c r="A6" s="6" t="s">
        <v>12</v>
      </c>
      <c r="B6" s="7" t="s">
        <v>4</v>
      </c>
      <c r="C6" s="8" t="n">
        <v>45</v>
      </c>
      <c r="D6" s="9" t="n">
        <v>39</v>
      </c>
      <c r="E6" s="9" t="n">
        <v>44</v>
      </c>
      <c r="F6" s="10" t="s">
        <v>13</v>
      </c>
      <c r="N6" s="5"/>
      <c r="P6" s="5"/>
      <c r="Q6" s="4"/>
      <c r="R6" s="4"/>
      <c r="S6" s="5"/>
      <c r="T6" s="5"/>
      <c r="U6" s="5"/>
    </row>
    <row r="7" customFormat="false" ht="12.75" hidden="false" customHeight="false" outlineLevel="0" collapsed="false">
      <c r="A7" s="6" t="s">
        <v>14</v>
      </c>
      <c r="B7" s="7" t="s">
        <v>4</v>
      </c>
      <c r="C7" s="8" t="n">
        <v>50</v>
      </c>
      <c r="D7" s="9" t="n">
        <v>50</v>
      </c>
      <c r="E7" s="9" t="n">
        <v>55</v>
      </c>
      <c r="F7" s="10" t="s">
        <v>15</v>
      </c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6" t="s">
        <v>16</v>
      </c>
      <c r="B8" s="7" t="s">
        <v>4</v>
      </c>
      <c r="C8" s="8" t="n">
        <v>95</v>
      </c>
      <c r="D8" s="9" t="n">
        <v>29</v>
      </c>
      <c r="E8" s="9" t="n">
        <v>29</v>
      </c>
      <c r="F8" s="10" t="s">
        <v>17</v>
      </c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6" t="s">
        <v>18</v>
      </c>
      <c r="B9" s="7" t="s">
        <v>4</v>
      </c>
      <c r="C9" s="1"/>
      <c r="D9" s="9" t="n">
        <v>39</v>
      </c>
      <c r="E9" s="9" t="n">
        <v>54</v>
      </c>
      <c r="F9" s="10" t="s">
        <v>19</v>
      </c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6" t="s">
        <v>20</v>
      </c>
      <c r="B10" s="7" t="s">
        <v>4</v>
      </c>
      <c r="C10" s="1"/>
      <c r="D10" s="9" t="n">
        <v>39</v>
      </c>
      <c r="E10" s="9" t="n">
        <v>52</v>
      </c>
      <c r="F10" s="10" t="s">
        <v>21</v>
      </c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6" t="s">
        <v>22</v>
      </c>
      <c r="B11" s="12"/>
      <c r="C11" s="8" t="n">
        <v>95</v>
      </c>
      <c r="D11" s="9" t="n">
        <v>69</v>
      </c>
      <c r="E11" s="9" t="n">
        <v>86</v>
      </c>
      <c r="F11" s="10" t="s">
        <v>23</v>
      </c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6" t="s">
        <v>24</v>
      </c>
      <c r="B12" s="12"/>
      <c r="C12" s="1"/>
      <c r="D12" s="9"/>
      <c r="E12" s="9"/>
      <c r="F12" s="10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A13" s="2"/>
      <c r="B13" s="1"/>
      <c r="C13" s="1"/>
      <c r="D13" s="13"/>
      <c r="E13" s="13"/>
    </row>
    <row r="14" customFormat="false" ht="114.75" hidden="false" customHeight="false" outlineLevel="0" collapsed="false">
      <c r="A14" s="2"/>
      <c r="B14" s="14" t="s">
        <v>25</v>
      </c>
      <c r="C14" s="15" t="s">
        <v>26</v>
      </c>
      <c r="D14" s="15" t="s">
        <v>27</v>
      </c>
      <c r="E14" s="16" t="s">
        <v>28</v>
      </c>
      <c r="F14" s="15" t="s">
        <v>29</v>
      </c>
      <c r="G14" s="15" t="s">
        <v>30</v>
      </c>
      <c r="H14" s="16" t="s">
        <v>31</v>
      </c>
      <c r="I14" s="16" t="s">
        <v>32</v>
      </c>
      <c r="J14" s="16" t="s">
        <v>33</v>
      </c>
      <c r="K14" s="16" t="s">
        <v>34</v>
      </c>
      <c r="L14" s="16" t="s">
        <v>35</v>
      </c>
      <c r="M14" s="15" t="s">
        <v>36</v>
      </c>
      <c r="N14" s="17"/>
    </row>
    <row r="15" customFormat="false" ht="12.75" hidden="false" customHeight="false" outlineLevel="0" collapsed="false">
      <c r="A15" s="2"/>
      <c r="B15" s="18" t="str">
        <f aca="false">"e1 - "&amp;IF($R$5=1,"75th %ile","95th %ile")</f>
        <v>e1 - 75th %ile</v>
      </c>
      <c r="C15" s="19" t="n">
        <f aca="false">IF(C22&gt;0,MAX(0,((C22+C32+C44)/C22)),1)</f>
        <v>1</v>
      </c>
      <c r="D15" s="19" t="n">
        <f aca="false">IF(D22&gt;0,MAX(0,((D22+D32+D44)/D22)),1)</f>
        <v>1</v>
      </c>
      <c r="E15" s="19" t="n">
        <f aca="false">IF(E22&gt;0,MAX(0,((E22+E32+E44)/E22)),1)</f>
        <v>0.277777777777778</v>
      </c>
      <c r="F15" s="19" t="n">
        <f aca="false">IF(F22&gt;0,MAX(0,((F22+F32+F44)/F22)),1)</f>
        <v>1</v>
      </c>
      <c r="G15" s="19" t="n">
        <f aca="false">IF(G22&gt;0,MAX(0,((G22+G32+G44)/G22)),1)</f>
        <v>1</v>
      </c>
      <c r="H15" s="19" t="n">
        <f aca="false">IF(H22&gt;0,MAX(0,((H22+H32+H44)/H22)),1)</f>
        <v>0.277777777777778</v>
      </c>
      <c r="I15" s="19" t="n">
        <f aca="false">IF(I22&gt;0,MAX(0,((I22+I32+I44)/I22)),1)</f>
        <v>0.277777777777778</v>
      </c>
      <c r="J15" s="19" t="n">
        <f aca="false">IF(J22&gt;0,MAX(0,((J22+J32+J44)/J22)),1)</f>
        <v>0.277777777777778</v>
      </c>
      <c r="K15" s="19" t="n">
        <f aca="false">IF(K22&gt;0,MAX(0,((K22+K32+K44)/K22)),1)</f>
        <v>0.277777777777778</v>
      </c>
      <c r="L15" s="19" t="n">
        <f aca="false">IF(L22&gt;0,MAX(0,((L22+L32+L44)/L22)),1)</f>
        <v>0.277777777777778</v>
      </c>
      <c r="M15" s="19" t="n">
        <f aca="false">IF(M22&gt;0,MAX(0,((M22+M32+M44)/M22)),1)</f>
        <v>1</v>
      </c>
      <c r="N15" s="19" t="n">
        <f aca="false">IF(N22&gt;0,MAX(0,((N22+N32+N44)/N22)),1)</f>
        <v>1</v>
      </c>
    </row>
    <row r="16" customFormat="false" ht="12.75" hidden="false" customHeight="false" outlineLevel="0" collapsed="false">
      <c r="A16" s="2"/>
      <c r="B16" s="18" t="str">
        <f aca="false">"e2 - "&amp;IF($R$5=1,"25th %ile","0")</f>
        <v>e2 - 25th %ile</v>
      </c>
      <c r="C16" s="19" t="n">
        <f aca="false">IF($R$5=1,IF(C33=0,0,IF(-C33-C45&gt;0,1-MAX(0,(-C45-C33-C23)/(-C45-C33)),0)),0)</f>
        <v>0</v>
      </c>
      <c r="D16" s="19" t="n">
        <f aca="false">IF($R$5=1,IF(D33=0,0,IF(-D33-D45&gt;0,1-MAX(0,(-D45-D33-D23)/(-D45-D33)),0)),0)</f>
        <v>0</v>
      </c>
      <c r="E16" s="19" t="n">
        <f aca="false">IF($R$5=1,IF(E33=0,0,IF(-E33-E45&gt;0,1-MAX(0,(-E45-E33-E23)/(-E45-E33)),0)),0)</f>
        <v>1</v>
      </c>
      <c r="F16" s="19" t="n">
        <f aca="false">IF($R$5=1,IF(F33=0,0,IF(-F33-F45&gt;0,1-MAX(0,(-F45-F33-F23)/(-F45-F33)),0)),0)</f>
        <v>0</v>
      </c>
      <c r="G16" s="19" t="n">
        <f aca="false">IF($R$5=1,IF(G33=0,0,IF(-G33-G45&gt;0,1-MAX(0,(-G45-G33-G23)/(-G45-G33)),0)),0)</f>
        <v>0</v>
      </c>
      <c r="H16" s="19" t="n">
        <f aca="false">IF($R$5=1,IF(H33=0,0,IF(-H33-H45&gt;0,1-MAX(0,(-H45-H33-H23)/(-H45-H33)),0)),0)</f>
        <v>1</v>
      </c>
      <c r="I16" s="19" t="n">
        <f aca="false">IF($R$5=1,IF(I33=0,0,IF(-I33-I45&gt;0,1-MAX(0,(-I45-I33-I23)/(-I45-I33)),0)),0)</f>
        <v>1</v>
      </c>
      <c r="J16" s="19" t="n">
        <f aca="false">IF($R$5=1,IF(J33=0,0,IF(-J33-J45&gt;0,1-MAX(0,(-J45-J33-J23)/(-J45-J33)),0)),0)</f>
        <v>0</v>
      </c>
      <c r="K16" s="19" t="n">
        <f aca="false">IF($R$5=1,IF(K33=0,0,IF(-K33-K45&gt;0,1-MAX(0,(-K45-K33-K23)/(-K45-K33)),0)),0)</f>
        <v>0</v>
      </c>
      <c r="L16" s="19" t="n">
        <f aca="false">IF($R$5=1,IF(L33=0,0,IF(-L33-L45&gt;0,1-MAX(0,(-L45-L33-L23)/(-L45-L33)),0)),0)</f>
        <v>0</v>
      </c>
      <c r="M16" s="19" t="n">
        <f aca="false">IF($R$5=1,IF(M33=0,0,IF(-M33-M45&gt;0,1-MAX(0,(-M45-M33-M23)/(-M45-M33)),0)),0)</f>
        <v>0</v>
      </c>
      <c r="N16" s="19" t="n">
        <f aca="false">IF($R$5=1,IF(N33=0,0,IF(-N33-N45&gt;0,1-MAX(0,(-N45-N33-N23)/(-N45-N33)),0)),0)</f>
        <v>0</v>
      </c>
    </row>
    <row r="17" customFormat="false" ht="13.5" hidden="false" customHeight="false" outlineLevel="0" collapsed="false">
      <c r="B17" s="20" t="s">
        <v>37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</row>
    <row r="18" customFormat="false" ht="5.1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false" outlineLevel="0" collapsed="false">
      <c r="A19" s="24" t="s">
        <v>38</v>
      </c>
      <c r="B19" s="25" t="s">
        <v>39</v>
      </c>
      <c r="C19" s="26" t="n">
        <v>2</v>
      </c>
      <c r="D19" s="26" t="n">
        <v>2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1</v>
      </c>
      <c r="N19" s="26" t="n">
        <v>2</v>
      </c>
    </row>
    <row r="20" customFormat="false" ht="12.75" hidden="false" customHeight="false" outlineLevel="0" collapsed="false">
      <c r="A20" s="27" t="s">
        <v>38</v>
      </c>
      <c r="B20" s="28" t="s">
        <v>40</v>
      </c>
      <c r="C20" s="29"/>
      <c r="D20" s="29" t="n">
        <v>0</v>
      </c>
      <c r="E20" s="29" t="n">
        <v>24000</v>
      </c>
      <c r="F20" s="29" t="n">
        <v>0</v>
      </c>
      <c r="G20" s="29" t="n">
        <v>0</v>
      </c>
      <c r="H20" s="29" t="n">
        <v>24000</v>
      </c>
      <c r="I20" s="29" t="n">
        <v>24000</v>
      </c>
      <c r="J20" s="29" t="n">
        <v>12000</v>
      </c>
      <c r="K20" s="29" t="n">
        <v>24000</v>
      </c>
      <c r="L20" s="29" t="n">
        <f aca="false">0.3*24000</f>
        <v>7200</v>
      </c>
      <c r="M20" s="29" t="n">
        <v>0</v>
      </c>
      <c r="N20" s="29"/>
    </row>
    <row r="21" customFormat="false" ht="12.75" hidden="false" customHeight="false" outlineLevel="0" collapsed="false">
      <c r="A21" s="27" t="s">
        <v>38</v>
      </c>
      <c r="B21" s="28" t="s">
        <v>41</v>
      </c>
      <c r="C21" s="30" t="n">
        <v>0</v>
      </c>
      <c r="D21" s="30" t="n">
        <v>0</v>
      </c>
      <c r="E21" s="30" t="n">
        <v>500</v>
      </c>
      <c r="F21" s="30" t="n">
        <v>0</v>
      </c>
      <c r="G21" s="30" t="n">
        <v>0</v>
      </c>
      <c r="H21" s="30" t="n">
        <v>56</v>
      </c>
      <c r="I21" s="30" t="n">
        <v>56</v>
      </c>
      <c r="J21" s="30" t="n">
        <v>500</v>
      </c>
      <c r="K21" s="30" t="n">
        <v>500</v>
      </c>
      <c r="L21" s="30" t="n">
        <v>500</v>
      </c>
      <c r="M21" s="30" t="n">
        <v>0</v>
      </c>
      <c r="N21" s="30"/>
    </row>
    <row r="22" customFormat="false" ht="12.75" hidden="false" customHeight="false" outlineLevel="0" collapsed="false">
      <c r="A22" s="27" t="s">
        <v>38</v>
      </c>
      <c r="B22" s="31" t="s">
        <v>42</v>
      </c>
      <c r="C22" s="32" t="n">
        <f aca="false">IF(C19=1,IF(C21&gt;=$D$9,C20*$D$9,0),IF(C21&gt;=$E$9,C20*$E$9,0))</f>
        <v>0</v>
      </c>
      <c r="D22" s="32" t="n">
        <f aca="false">IF(D19=1,IF(D21&gt;=$D$9,D20*$D$9,0),IF(D21&gt;=$E$9,D20*$E$9,0))</f>
        <v>0</v>
      </c>
      <c r="E22" s="32" t="n">
        <f aca="false">IF(E19=1,IF(E21&gt;=$D$9,E20*$D$9,0),IF(E21&gt;=$E$9,E20*$E$9,0))</f>
        <v>1296000</v>
      </c>
      <c r="F22" s="32" t="n">
        <f aca="false">IF(F19=1,IF(F21&gt;=$D$9,F20*$D$9,0),IF(F21&gt;=$E$9,F20*$E$9,0))</f>
        <v>0</v>
      </c>
      <c r="G22" s="32" t="n">
        <f aca="false">IF(G19=1,IF(G21&gt;=$D$9,G20*$D$9,0),IF(G21&gt;=$E$9,G20*$E$9,0))</f>
        <v>0</v>
      </c>
      <c r="H22" s="32" t="n">
        <f aca="false">IF(H19=1,IF(H21&gt;=$D$9,H20*$D$9,0),IF(H21&gt;=$E$9,H20*$E$9,0))</f>
        <v>1296000</v>
      </c>
      <c r="I22" s="32" t="n">
        <f aca="false">IF(I19=1,IF(I21&gt;=$D$9,I20*$D$9,0),IF(I21&gt;=$E$9,I20*$E$9,0))</f>
        <v>1296000</v>
      </c>
      <c r="J22" s="32" t="n">
        <f aca="false">IF(J19=1,IF(J21&gt;=$D$9,J20*$D$9,0),IF(J21&gt;=$E$9,J20*$E$9,0))</f>
        <v>648000</v>
      </c>
      <c r="K22" s="32" t="n">
        <f aca="false">IF(K19=1,IF(K21&gt;=$D$9,K20*$D$9,0),IF(K21&gt;=$E$9,K20*$E$9,0))</f>
        <v>1296000</v>
      </c>
      <c r="L22" s="32" t="n">
        <f aca="false">IF(L19=1,IF(L21&gt;=$D$9,L20*$D$9,0),IF(L21&gt;=$E$9,L20*$E$9,0))</f>
        <v>388800</v>
      </c>
      <c r="M22" s="32" t="n">
        <f aca="false">IF(M19=1,IF(M21&gt;=$D$9,M20*$D$9,0),IF(M21&gt;=$E$9,M20*$E$9,0))</f>
        <v>0</v>
      </c>
      <c r="N22" s="32" t="n">
        <f aca="false">IF(N19=1,IF(N21&gt;=$D$9,N20*$D$9,0),IF(N21&gt;=$E$9,N20*$E$9,0))</f>
        <v>0</v>
      </c>
    </row>
    <row r="23" customFormat="false" ht="12.75" hidden="false" customHeight="false" outlineLevel="0" collapsed="false">
      <c r="A23" s="27" t="s">
        <v>38</v>
      </c>
      <c r="B23" s="31" t="s">
        <v>43</v>
      </c>
      <c r="C23" s="33" t="n">
        <f aca="false">IF(C19=1,IF(C21&gt;=$D$9,C20,0),IF(C21&gt;=$E$9,C20,0))</f>
        <v>0</v>
      </c>
      <c r="D23" s="33" t="n">
        <f aca="false">IF(D19=1,IF(D21&gt;=$D$9,D20,0),IF(D21&gt;=$E$9,D20,0))</f>
        <v>0</v>
      </c>
      <c r="E23" s="33" t="n">
        <f aca="false">IF(E19=1,IF(E21&gt;=$D$9,E20,0),IF(E21&gt;=$E$9,E20,0))</f>
        <v>24000</v>
      </c>
      <c r="F23" s="33" t="n">
        <f aca="false">IF(F19=1,IF(F21&gt;=$D$9,F20,0),IF(F21&gt;=$E$9,F20,0))</f>
        <v>0</v>
      </c>
      <c r="G23" s="33" t="n">
        <f aca="false">IF(G19=1,IF(G21&gt;=$D$9,G20,0),IF(G21&gt;=$E$9,G20,0))</f>
        <v>0</v>
      </c>
      <c r="H23" s="33" t="n">
        <f aca="false">IF(H19=1,IF(H21&gt;=$D$9,H20,0),IF(H21&gt;=$E$9,H20,0))</f>
        <v>24000</v>
      </c>
      <c r="I23" s="33" t="n">
        <f aca="false">IF(I19=1,IF(I21&gt;=$D$9,I20,0),IF(I21&gt;=$E$9,I20,0))</f>
        <v>24000</v>
      </c>
      <c r="J23" s="33" t="n">
        <f aca="false">IF(J19=1,IF(J21&gt;=$D$9,J20,0),IF(J21&gt;=$E$9,J20,0))</f>
        <v>12000</v>
      </c>
      <c r="K23" s="33" t="n">
        <f aca="false">IF(K19=1,IF(K21&gt;=$D$9,K20,0),IF(K21&gt;=$E$9,K20,0))</f>
        <v>24000</v>
      </c>
      <c r="L23" s="33" t="n">
        <f aca="false">IF(L19=1,IF(L21&gt;=$D$9,L20,0),IF(L21&gt;=$E$9,L20,0))</f>
        <v>7200</v>
      </c>
      <c r="M23" s="33" t="n">
        <f aca="false">IF(M19=1,IF(M21&gt;=$D$9,M20,0),IF(M21&gt;=$E$9,M20,0))</f>
        <v>0</v>
      </c>
      <c r="N23" s="33" t="n">
        <f aca="false">IF(N19=1,IF(N21&gt;=$D$9,N20,0),IF(N21&gt;=$E$9,N20,0))</f>
        <v>0</v>
      </c>
    </row>
    <row r="24" customFormat="false" ht="12.75" hidden="false" customHeight="false" outlineLevel="0" collapsed="false">
      <c r="A24" s="27" t="s">
        <v>38</v>
      </c>
      <c r="B24" s="28" t="s">
        <v>44</v>
      </c>
      <c r="C24" s="29" t="n">
        <v>24000</v>
      </c>
      <c r="D24" s="29" t="n">
        <v>24000</v>
      </c>
      <c r="E24" s="29" t="n">
        <v>24000</v>
      </c>
      <c r="F24" s="29" t="n">
        <v>24000</v>
      </c>
      <c r="G24" s="29" t="n">
        <v>24000</v>
      </c>
      <c r="H24" s="29" t="n">
        <v>0</v>
      </c>
      <c r="I24" s="29" t="n">
        <v>0</v>
      </c>
      <c r="J24" s="29" t="n">
        <v>24000</v>
      </c>
      <c r="K24" s="29" t="n">
        <v>24000</v>
      </c>
      <c r="L24" s="29" t="n">
        <v>24000</v>
      </c>
      <c r="M24" s="29" t="n">
        <v>0</v>
      </c>
      <c r="N24" s="29" t="n">
        <v>0</v>
      </c>
    </row>
    <row r="25" customFormat="false" ht="12.75" hidden="false" customHeight="false" outlineLevel="0" collapsed="false">
      <c r="A25" s="27" t="s">
        <v>38</v>
      </c>
      <c r="B25" s="34" t="s">
        <v>45</v>
      </c>
      <c r="C25" s="35" t="n">
        <f aca="true">IF(OFFSET($A$9,,C$19+2)&lt;=C21,IF(C19=1,(C24-C20)*$D$10,(C24-C20)*$E$10),C$24*OFFSET($A$10,,2+C$19))</f>
        <v>1248000</v>
      </c>
      <c r="D25" s="35" t="n">
        <f aca="true">IF(OFFSET($A$9,,D$19+2)&lt;=D21,IF(D19=1,(D24-D20)*$D$10,(D24-D20)*$E$10),D$24*OFFSET($A$10,,2+D$19))</f>
        <v>1248000</v>
      </c>
      <c r="E25" s="35" t="n">
        <f aca="true">IF(OFFSET($A$9,,E$19+2)&lt;=E21,IF(E19=1,(E24-E20)*$D$10,(E24-E20)*$E$10),E$24*OFFSET($A$10,,2+E$19))</f>
        <v>0</v>
      </c>
      <c r="F25" s="35" t="n">
        <f aca="true">IF(OFFSET($A$9,,F$19+2)&lt;=F21,IF(F19=1,(F24-F20)*$D$10,(F24-F20)*$E$10),F$24*OFFSET($A$10,,2+F$19))</f>
        <v>1248000</v>
      </c>
      <c r="G25" s="35" t="n">
        <f aca="true">IF(OFFSET($A$9,,G$19+2)&lt;=G21,IF(G19=1,(G24-G20)*$D$10,(G24-G20)*$E$10),G$24*OFFSET($A$10,,2+G$19))</f>
        <v>1248000</v>
      </c>
      <c r="H25" s="35" t="n">
        <f aca="true">IF(OFFSET($A$9,,H$19+2)&lt;=H21,IF(H19=1,(H24-H20)*$D$10,(H24-H20)*$E$10),H$24*OFFSET($A$10,,2+H$19))</f>
        <v>-1248000</v>
      </c>
      <c r="I25" s="35" t="n">
        <f aca="true">IF(OFFSET($A$9,,I$19+2)&lt;=I21,IF(I19=1,(I24-I20)*$D$10,(I24-I20)*$E$10),I$24*OFFSET($A$10,,2+I$19))</f>
        <v>-1248000</v>
      </c>
      <c r="J25" s="35" t="n">
        <f aca="true">IF(OFFSET($A$9,,J$19+2)&lt;=J21,IF(J19=1,(J24-J20)*$D$10,(J24-J20)*$E$10),J$24*OFFSET($A$10,,2+J$19))</f>
        <v>624000</v>
      </c>
      <c r="K25" s="35" t="n">
        <f aca="true">IF(OFFSET($A$9,,K$19+2)&lt;=K21,IF(K19=1,(K24-K20)*$D$10,(K24-K20)*$E$10),K$24*OFFSET($A$10,,2+K$19))</f>
        <v>0</v>
      </c>
      <c r="L25" s="35" t="n">
        <f aca="true">IF(OFFSET($A$9,,L$19+2)&lt;=L21,IF(L19=1,(L24-L20)*$D$10,(L24-L20)*$E$10),L$24*OFFSET($A$10,,2+L$19))</f>
        <v>873600</v>
      </c>
      <c r="M25" s="35" t="n">
        <f aca="true">IF(OFFSET($A$9,,M$19+2)&lt;=M21,IF(M19=1,(M24-M20)*$D$10,(M24-M20)*$E$10),M$24*OFFSET($A$10,,2+M$19))</f>
        <v>0</v>
      </c>
      <c r="N25" s="35" t="n">
        <f aca="true">IF(OFFSET($A$9,,N$19+2)&lt;=N21,IF(N19=1,(N24-N20)*$D$10,(N24-N20)*$E$10),N$24*OFFSET($A$10,,2+N$19))</f>
        <v>0</v>
      </c>
    </row>
    <row r="26" customFormat="false" ht="12.75" hidden="false" customHeight="false" outlineLevel="0" collapsed="false">
      <c r="A26" s="27" t="s">
        <v>38</v>
      </c>
      <c r="B26" s="36" t="s">
        <v>46</v>
      </c>
      <c r="C26" s="37" t="n">
        <f aca="false">IF(C19=1,$D$3,$E$3)</f>
        <v>63</v>
      </c>
      <c r="D26" s="37" t="n">
        <f aca="false">IF(D19=1,$D$3,$E$3)</f>
        <v>63</v>
      </c>
      <c r="E26" s="37" t="n">
        <f aca="false">IF(E19=1,$D$3,$E$3)</f>
        <v>63</v>
      </c>
      <c r="F26" s="37" t="n">
        <f aca="false">IF(F19=1,$D$3,$E$3)</f>
        <v>63</v>
      </c>
      <c r="G26" s="37" t="n">
        <f aca="false">IF(G19=1,$D$3,$E$3)</f>
        <v>63</v>
      </c>
      <c r="H26" s="37" t="n">
        <f aca="false">IF(H19=1,$D$3,$E$3)</f>
        <v>63</v>
      </c>
      <c r="I26" s="37" t="n">
        <f aca="false">IF(I19=1,$D$3,$E$3)</f>
        <v>63</v>
      </c>
      <c r="J26" s="37" t="n">
        <f aca="false">IF(J19=1,$D$3,$E$3)</f>
        <v>63</v>
      </c>
      <c r="K26" s="37" t="n">
        <f aca="false">IF(K19=1,$D$3,$E$3)</f>
        <v>63</v>
      </c>
      <c r="L26" s="37" t="n">
        <f aca="false">IF(L19=1,$D$3,$E$3)</f>
        <v>63</v>
      </c>
      <c r="M26" s="37" t="n">
        <f aca="false">IF(M19=1,$D$3,$E$3)</f>
        <v>55</v>
      </c>
      <c r="N26" s="37" t="n">
        <f aca="false">IF(N19=1,$D$3,$E$3)</f>
        <v>63</v>
      </c>
    </row>
    <row r="27" customFormat="false" ht="13.5" hidden="false" customHeight="false" outlineLevel="0" collapsed="false">
      <c r="A27" s="38" t="s">
        <v>38</v>
      </c>
      <c r="B27" s="39" t="s">
        <v>47</v>
      </c>
      <c r="C27" s="40" t="n">
        <f aca="false">(MIN(C26,C21)+C15*MAX(0,C21-C26))*C20</f>
        <v>0</v>
      </c>
      <c r="D27" s="40" t="n">
        <f aca="false">(MIN(D26,D21)+D15*MAX(0,D21-D26))*D20</f>
        <v>0</v>
      </c>
      <c r="E27" s="40" t="n">
        <f aca="false">(MIN(E26,E21)+E15*MAX(0,E21-E26))*E20</f>
        <v>4425333.33333333</v>
      </c>
      <c r="F27" s="40" t="n">
        <f aca="false">(MIN(F26,F21)+F15*MAX(0,F21-F26))*F20</f>
        <v>0</v>
      </c>
      <c r="G27" s="40" t="n">
        <f aca="false">(MIN(G26,G21)+G15*MAX(0,G21-G26))*G20</f>
        <v>0</v>
      </c>
      <c r="H27" s="40" t="n">
        <f aca="false">(MIN(H26,H21)+H15*MAX(0,H21-H26))*H20</f>
        <v>1344000</v>
      </c>
      <c r="I27" s="40" t="n">
        <f aca="false">(MIN(I26,I21)+I15*MAX(0,I21-I26))*I20</f>
        <v>1344000</v>
      </c>
      <c r="J27" s="40" t="n">
        <f aca="false">(MIN(J26,J21)+J15*MAX(0,J21-J26))*J20</f>
        <v>2212666.66666667</v>
      </c>
      <c r="K27" s="40" t="n">
        <f aca="false">(MIN(K26,K21)+K15*MAX(0,K21-K26))*K20</f>
        <v>4425333.33333333</v>
      </c>
      <c r="L27" s="40" t="n">
        <f aca="false">(MIN(L26,L21)+L15*MAX(0,L21-L26))*L20</f>
        <v>1327600</v>
      </c>
      <c r="M27" s="40" t="n">
        <f aca="false">(MIN(M26,M21)+M15*MAX(0,M21-M26))*M20</f>
        <v>0</v>
      </c>
      <c r="N27" s="40" t="n">
        <f aca="false">(MIN(N26,N21)+N15*MAX(0,N21-N26))*N20</f>
        <v>0</v>
      </c>
    </row>
    <row r="28" customFormat="false" ht="5.1" hidden="false" customHeight="tru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24" t="s">
        <v>48</v>
      </c>
      <c r="B29" s="44" t="s">
        <v>39</v>
      </c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6" t="n">
        <v>1</v>
      </c>
    </row>
    <row r="30" customFormat="false" ht="12.75" hidden="false" customHeight="false" outlineLevel="0" collapsed="false">
      <c r="A30" s="27" t="s">
        <v>48</v>
      </c>
      <c r="B30" s="28" t="s">
        <v>40</v>
      </c>
      <c r="C30" s="29" t="n">
        <v>0</v>
      </c>
      <c r="D30" s="29" t="n">
        <v>0</v>
      </c>
      <c r="E30" s="29" t="n">
        <v>24000</v>
      </c>
      <c r="F30" s="29" t="n">
        <v>0</v>
      </c>
      <c r="G30" s="29" t="n">
        <v>0</v>
      </c>
      <c r="H30" s="29" t="n">
        <v>24000</v>
      </c>
      <c r="I30" s="29" t="n">
        <v>24000</v>
      </c>
      <c r="J30" s="29"/>
      <c r="K30" s="29"/>
      <c r="L30" s="29" t="n">
        <v>150000</v>
      </c>
      <c r="M30" s="29" t="n">
        <v>0</v>
      </c>
      <c r="N30" s="29"/>
    </row>
    <row r="31" customFormat="false" ht="12.75" hidden="false" customHeight="false" outlineLevel="0" collapsed="false">
      <c r="A31" s="27" t="s">
        <v>48</v>
      </c>
      <c r="B31" s="28" t="s">
        <v>41</v>
      </c>
      <c r="C31" s="30" t="n">
        <v>0</v>
      </c>
      <c r="D31" s="30" t="n">
        <v>0</v>
      </c>
      <c r="E31" s="30" t="n">
        <v>35</v>
      </c>
      <c r="F31" s="30" t="n">
        <v>0</v>
      </c>
      <c r="G31" s="30" t="n">
        <v>0</v>
      </c>
      <c r="H31" s="30" t="n">
        <v>38</v>
      </c>
      <c r="I31" s="30" t="n">
        <v>38</v>
      </c>
      <c r="J31" s="30"/>
      <c r="K31" s="30"/>
      <c r="L31" s="30" t="n">
        <v>40</v>
      </c>
      <c r="M31" s="30" t="n">
        <v>0</v>
      </c>
      <c r="N31" s="30"/>
    </row>
    <row r="32" customFormat="false" ht="12.75" hidden="false" customHeight="false" outlineLevel="0" collapsed="false">
      <c r="A32" s="27" t="s">
        <v>48</v>
      </c>
      <c r="B32" s="31" t="s">
        <v>42</v>
      </c>
      <c r="C32" s="32" t="n">
        <f aca="false">IF(C29=1,IF(C31&lt;=$D$9,-C30*$D$9,0),IF(C31&lt;=$E$9,-C30*$E$9,0))</f>
        <v>-0</v>
      </c>
      <c r="D32" s="32" t="n">
        <f aca="false">IF(D29=1,IF(D31&lt;=$D$9,-D30*$D$9,0),IF(D31&lt;=$E$9,-D30*$E$9,0))</f>
        <v>-0</v>
      </c>
      <c r="E32" s="32" t="n">
        <f aca="false">IF(E29=1,IF(E31&lt;=$D$9,-E30*$D$9,0),IF(E31&lt;=$E$9,-E30*$E$9,0))</f>
        <v>-936000</v>
      </c>
      <c r="F32" s="32" t="n">
        <f aca="false">IF(F29=1,IF(F31&lt;=$D$9,-F30*$D$9,0),IF(F31&lt;=$E$9,-F30*$E$9,0))</f>
        <v>-0</v>
      </c>
      <c r="G32" s="32" t="n">
        <f aca="false">IF(G29=1,IF(G31&lt;=$D$9,-G30*$D$9,0),IF(G31&lt;=$E$9,-G30*$E$9,0))</f>
        <v>-0</v>
      </c>
      <c r="H32" s="32" t="n">
        <f aca="false">IF(H29=1,IF(H31&lt;=$D$9,-H30*$D$9,0),IF(H31&lt;=$E$9,-H30*$E$9,0))</f>
        <v>-936000</v>
      </c>
      <c r="I32" s="32" t="n">
        <f aca="false">IF(I29=1,IF(I31&lt;=$D$9,-I30*$D$9,0),IF(I31&lt;=$E$9,-I30*$E$9,0))</f>
        <v>-936000</v>
      </c>
      <c r="J32" s="32" t="n">
        <f aca="false">IF(J29=1,IF(J31&lt;=$D$9,-J30*$D$9,0),IF(J31&lt;=$E$9,-J30*$E$9,0))</f>
        <v>-0</v>
      </c>
      <c r="K32" s="32" t="n">
        <f aca="false">IF(K29=1,IF(K31&lt;=$D$9,-K30*$D$9,0),IF(K31&lt;=$E$9,-K30*$E$9,0))</f>
        <v>-0</v>
      </c>
      <c r="L32" s="32" t="n">
        <f aca="false">IF(L29=1,IF(L31&lt;=$D$9,-L30*$D$9,0),IF(L31&lt;=$E$9,-L30*$E$9,0))</f>
        <v>0</v>
      </c>
      <c r="M32" s="32" t="n">
        <f aca="false">IF(M29=1,IF(M31&lt;=$D$9,-M30*$D$9,0),IF(M31&lt;=$E$9,-M30*$E$9,0))</f>
        <v>-0</v>
      </c>
      <c r="N32" s="32" t="n">
        <f aca="false">IF(N29=1,IF(N31&lt;=$D$9,-N30*$D$9,0),IF(N31&lt;=$E$9,-N30*$E$9,0))</f>
        <v>-0</v>
      </c>
    </row>
    <row r="33" customFormat="false" ht="12.75" hidden="false" customHeight="false" outlineLevel="0" collapsed="false">
      <c r="A33" s="27" t="s">
        <v>48</v>
      </c>
      <c r="B33" s="31" t="s">
        <v>43</v>
      </c>
      <c r="C33" s="33" t="n">
        <f aca="false">IF(C29=1,IF(C31&lt;=$D$9,-C30,0),IF(C31&lt;=$E$9,-C30,0))</f>
        <v>-0</v>
      </c>
      <c r="D33" s="33" t="n">
        <f aca="false">IF(D29=1,IF(D31&lt;=$D$9,-D30,0),IF(D31&lt;=$E$9,-D30,0))</f>
        <v>-0</v>
      </c>
      <c r="E33" s="33" t="n">
        <f aca="false">IF(E29=1,IF(E31&lt;=$D$9,-E30,0),IF(E31&lt;=$E$9,-E30,0))</f>
        <v>-24000</v>
      </c>
      <c r="F33" s="33" t="n">
        <f aca="false">IF(F29=1,IF(F31&lt;=$D$9,-F30,0),IF(F31&lt;=$E$9,-F30,0))</f>
        <v>-0</v>
      </c>
      <c r="G33" s="33" t="n">
        <f aca="false">IF(G29=1,IF(G31&lt;=$D$9,-G30,0),IF(G31&lt;=$E$9,-G30,0))</f>
        <v>-0</v>
      </c>
      <c r="H33" s="33" t="n">
        <f aca="false">IF(H29=1,IF(H31&lt;=$D$9,-H30,0),IF(H31&lt;=$E$9,-H30,0))</f>
        <v>-24000</v>
      </c>
      <c r="I33" s="33" t="n">
        <f aca="false">IF(I29=1,IF(I31&lt;=$D$9,-I30,0),IF(I31&lt;=$E$9,-I30,0))</f>
        <v>-24000</v>
      </c>
      <c r="J33" s="33" t="n">
        <f aca="false">IF(J29=1,IF(J31&lt;=$D$9,-J30,0),IF(J31&lt;=$E$9,-J30,0))</f>
        <v>-0</v>
      </c>
      <c r="K33" s="33" t="n">
        <f aca="false">IF(K29=1,IF(K31&lt;=$D$9,-K30,0),IF(K31&lt;=$E$9,-K30,0))</f>
        <v>-0</v>
      </c>
      <c r="L33" s="33" t="n">
        <f aca="false">IF(L29=1,IF(L31&lt;=$D$9,-L30,0),IF(L31&lt;=$E$9,-L30,0))</f>
        <v>0</v>
      </c>
      <c r="M33" s="33" t="n">
        <f aca="false">IF(M29=1,IF(M31&lt;=$D$9,-M30,0),IF(M31&lt;=$E$9,-M30,0))</f>
        <v>-0</v>
      </c>
      <c r="N33" s="33" t="n">
        <f aca="false">IF(N29=1,IF(N31&lt;=$D$9,-N30,0),IF(N31&lt;=$E$9,-N30,0))</f>
        <v>-0</v>
      </c>
    </row>
    <row r="34" customFormat="false" ht="12.75" hidden="false" customHeight="false" outlineLevel="0" collapsed="false">
      <c r="A34" s="27" t="s">
        <v>48</v>
      </c>
      <c r="B34" s="28" t="s">
        <v>44</v>
      </c>
      <c r="C34" s="29" t="n">
        <v>0</v>
      </c>
      <c r="D34" s="29" t="n">
        <v>24000</v>
      </c>
      <c r="E34" s="29" t="n">
        <v>24000</v>
      </c>
      <c r="F34" s="29" t="n">
        <v>24000</v>
      </c>
      <c r="G34" s="29" t="n">
        <v>24000</v>
      </c>
      <c r="H34" s="29" t="n">
        <v>0</v>
      </c>
      <c r="I34" s="29" t="n">
        <v>0</v>
      </c>
      <c r="J34" s="29"/>
      <c r="K34" s="29"/>
      <c r="L34" s="29" t="n">
        <v>100000</v>
      </c>
      <c r="M34" s="29" t="n">
        <v>0</v>
      </c>
      <c r="N34" s="29" t="n">
        <v>0</v>
      </c>
    </row>
    <row r="35" customFormat="false" ht="12.75" hidden="false" customHeight="false" outlineLevel="0" collapsed="false">
      <c r="A35" s="27" t="s">
        <v>48</v>
      </c>
      <c r="B35" s="34" t="s">
        <v>45</v>
      </c>
      <c r="C35" s="35" t="n">
        <f aca="true">IF(OFFSET($A$9,,C$29+2)&gt;=C31,IF(C29=1,-(C34-C30)*$D$10,-(C34-C30*$E$10)),C$34*-1*OFFSET($A$10,,2+C$29))</f>
        <v>-0</v>
      </c>
      <c r="D35" s="35" t="n">
        <f aca="true">IF(OFFSET($A$9,,D$29+2)&gt;=D31,IF(D29=1,-(D34-D30)*$D$10,-(D34-D30*$E$10)),D$34*-1*OFFSET($A$10,,2+D$29))</f>
        <v>-936000</v>
      </c>
      <c r="E35" s="35" t="n">
        <f aca="true">IF(OFFSET($A$9,,E$29+2)&gt;=E31,IF(E29=1,-(E34-E30)*$D$10,-(E34-E30*$E$10)),E$34*-1*OFFSET($A$10,,2+E$29))</f>
        <v>-0</v>
      </c>
      <c r="F35" s="35" t="n">
        <f aca="true">IF(OFFSET($A$9,,F$29+2)&gt;=F31,IF(F29=1,-(F34-F30)*$D$10,-(F34-F30*$E$10)),F$34*-1*OFFSET($A$10,,2+F$29))</f>
        <v>-936000</v>
      </c>
      <c r="G35" s="35" t="n">
        <f aca="true">IF(OFFSET($A$9,,G$29+2)&gt;=G31,IF(G29=1,-(G34-G30)*$D$10,-(G34-G30*$E$10)),G$34*-1*OFFSET($A$10,,2+G$29))</f>
        <v>-936000</v>
      </c>
      <c r="H35" s="35" t="n">
        <f aca="true">IF(OFFSET($A$9,,H$29+2)&gt;=H31,IF(H29=1,-(H34-H30)*$D$10,-(H34-H30*$E$10)),H$34*-1*OFFSET($A$10,,2+H$29))</f>
        <v>936000</v>
      </c>
      <c r="I35" s="35" t="n">
        <f aca="true">IF(OFFSET($A$9,,I$29+2)&gt;=I31,IF(I29=1,-(I34-I30)*$D$10,-(I34-I30*$E$10)),I$34*-1*OFFSET($A$10,,2+I$29))</f>
        <v>936000</v>
      </c>
      <c r="J35" s="35" t="n">
        <f aca="true">IF(OFFSET($A$9,,J$29+2)&gt;=J31,IF(J29=1,-(J34-J30)*$D$10,-(J34-J30*$E$10)),J$34*-1*OFFSET($A$10,,2+J$29))</f>
        <v>-0</v>
      </c>
      <c r="K35" s="35" t="n">
        <f aca="true">IF(OFFSET($A$9,,K$29+2)&gt;=K31,IF(K29=1,-(K34-K30)*$D$10,-(K34-K30*$E$10)),K$34*-1*OFFSET($A$10,,2+K$29))</f>
        <v>-0</v>
      </c>
      <c r="L35" s="35" t="n">
        <f aca="true">IF(OFFSET($A$9,,L$29+2)&gt;=L31,IF(L29=1,-(L34-L30)*$D$10,-(L34-L30*$E$10)),L$34*-1*OFFSET($A$10,,2+L$29))</f>
        <v>-3900000</v>
      </c>
      <c r="M35" s="35" t="n">
        <f aca="true">IF(OFFSET($A$9,,M$29+2)&gt;=M31,IF(M29=1,-(M34-M30)*$D$10,-(M34-M30*$E$10)),M$34*-1*OFFSET($A$10,,2+M$29))</f>
        <v>-0</v>
      </c>
      <c r="N35" s="35" t="n">
        <f aca="true">IF(OFFSET($A$9,,N$29+2)&gt;=N31,IF(N29=1,-(N34-N30)*$D$10,-(N34-N30*$E$10)),N$34*-1*OFFSET($A$10,,2+N$29))</f>
        <v>-0</v>
      </c>
    </row>
    <row r="36" customFormat="false" ht="12.75" hidden="false" customHeight="false" outlineLevel="0" collapsed="false">
      <c r="A36" s="27" t="s">
        <v>48</v>
      </c>
      <c r="B36" s="36" t="s">
        <v>49</v>
      </c>
      <c r="C36" s="37" t="n">
        <f aca="false">IF(C29=1,$D$4,$E$4)</f>
        <v>41</v>
      </c>
      <c r="D36" s="37" t="n">
        <f aca="false">IF(D29=1,$D$4,$E$4)</f>
        <v>41</v>
      </c>
      <c r="E36" s="37" t="n">
        <f aca="false">IF(E29=1,$D$4,$E$4)</f>
        <v>41</v>
      </c>
      <c r="F36" s="37" t="n">
        <f aca="false">IF(F29=1,$D$4,$E$4)</f>
        <v>41</v>
      </c>
      <c r="G36" s="37" t="n">
        <f aca="false">IF(G29=1,$D$4,$E$4)</f>
        <v>41</v>
      </c>
      <c r="H36" s="37" t="n">
        <f aca="false">IF(H29=1,$D$4,$E$4)</f>
        <v>41</v>
      </c>
      <c r="I36" s="37" t="n">
        <f aca="false">IF(I29=1,$D$4,$E$4)</f>
        <v>41</v>
      </c>
      <c r="J36" s="37" t="n">
        <f aca="false">IF(J29=1,$D$4,$E$4)</f>
        <v>41</v>
      </c>
      <c r="K36" s="37" t="n">
        <f aca="false">IF(K29=1,$D$4,$E$4)</f>
        <v>41</v>
      </c>
      <c r="L36" s="37" t="n">
        <f aca="false">IF(L29=1,$D$4,$E$4)</f>
        <v>41</v>
      </c>
      <c r="M36" s="37" t="n">
        <f aca="false">IF(M29=1,$D$4,$E$4)</f>
        <v>41</v>
      </c>
      <c r="N36" s="37" t="n">
        <f aca="false">IF(N29=1,$D$4,$E$4)</f>
        <v>41</v>
      </c>
    </row>
    <row r="37" customFormat="false" ht="12.75" hidden="false" customHeight="false" outlineLevel="0" collapsed="false">
      <c r="A37" s="27" t="s">
        <v>48</v>
      </c>
      <c r="B37" s="36" t="s">
        <v>50</v>
      </c>
      <c r="C37" s="37" t="n">
        <f aca="false">IF(C29=1,$D$5,$E$5)</f>
        <v>36</v>
      </c>
      <c r="D37" s="37" t="n">
        <f aca="false">IF(D29=1,$D$5,$E$5)</f>
        <v>36</v>
      </c>
      <c r="E37" s="37" t="n">
        <f aca="false">IF(E29=1,$D$5,$E$5)</f>
        <v>36</v>
      </c>
      <c r="F37" s="37" t="n">
        <f aca="false">IF(F29=1,$D$5,$E$5)</f>
        <v>36</v>
      </c>
      <c r="G37" s="37" t="n">
        <f aca="false">IF(G29=1,$D$5,$E$5)</f>
        <v>36</v>
      </c>
      <c r="H37" s="37" t="n">
        <f aca="false">IF(H29=1,$D$5,$E$5)</f>
        <v>36</v>
      </c>
      <c r="I37" s="37" t="n">
        <f aca="false">IF(I29=1,$D$5,$E$5)</f>
        <v>36</v>
      </c>
      <c r="J37" s="37" t="n">
        <f aca="false">IF(J29=1,$D$5,$E$5)</f>
        <v>36</v>
      </c>
      <c r="K37" s="37" t="n">
        <f aca="false">IF(K29=1,$D$5,$E$5)</f>
        <v>36</v>
      </c>
      <c r="L37" s="37" t="n">
        <f aca="false">IF(L29=1,$D$5,$E$5)</f>
        <v>36</v>
      </c>
      <c r="M37" s="37" t="n">
        <f aca="false">IF(M29=1,$D$5,$E$5)</f>
        <v>36</v>
      </c>
      <c r="N37" s="37" t="n">
        <f aca="false">IF(N29=1,$D$5,$E$5)</f>
        <v>36</v>
      </c>
    </row>
    <row r="38" customFormat="false" ht="12.75" hidden="false" customHeight="false" outlineLevel="0" collapsed="false">
      <c r="A38" s="27" t="s">
        <v>48</v>
      </c>
      <c r="B38" s="45" t="s">
        <v>20</v>
      </c>
      <c r="C38" s="37" t="n">
        <f aca="false">IF(C29=1,$D$8,$E$8)</f>
        <v>29</v>
      </c>
      <c r="D38" s="37" t="n">
        <f aca="false">IF(D29=1,$D$8,$E$8)</f>
        <v>29</v>
      </c>
      <c r="E38" s="37" t="n">
        <f aca="false">IF(E29=1,$D$8,$E$8)</f>
        <v>29</v>
      </c>
      <c r="F38" s="37" t="n">
        <f aca="false">IF(F29=1,$D$8,$E$8)</f>
        <v>29</v>
      </c>
      <c r="G38" s="37" t="n">
        <f aca="false">IF(G29=1,$D$8,$E$8)</f>
        <v>29</v>
      </c>
      <c r="H38" s="37" t="n">
        <f aca="false">IF(H29=1,$D$8,$E$8)</f>
        <v>29</v>
      </c>
      <c r="I38" s="37" t="n">
        <f aca="false">IF(I29=1,$D$8,$E$8)</f>
        <v>29</v>
      </c>
      <c r="J38" s="37" t="n">
        <f aca="false">IF(J29=1,$D$8,$E$8)</f>
        <v>29</v>
      </c>
      <c r="K38" s="37" t="n">
        <f aca="false">IF(K29=1,$D$8,$E$8)</f>
        <v>29</v>
      </c>
      <c r="L38" s="37" t="n">
        <f aca="false">IF(L29=1,$D$8,$E$8)</f>
        <v>29</v>
      </c>
      <c r="M38" s="37" t="n">
        <f aca="false">IF(M29=1,$D$8,$E$8)</f>
        <v>29</v>
      </c>
      <c r="N38" s="37" t="n">
        <f aca="false">IF(N29=1,$D$8,$E$8)</f>
        <v>29</v>
      </c>
    </row>
    <row r="39" customFormat="false" ht="13.5" hidden="false" customHeight="false" outlineLevel="0" collapsed="false">
      <c r="A39" s="38" t="s">
        <v>48</v>
      </c>
      <c r="B39" s="39" t="s">
        <v>47</v>
      </c>
      <c r="C39" s="40" t="n">
        <f aca="false">IF(C31&gt;0,IF(C31&lt;=C36,(-C16*C30*C37)+(C17*C30*C38),(C17*C30*C38)),0)</f>
        <v>0</v>
      </c>
      <c r="D39" s="40" t="n">
        <f aca="false">IF(D31&gt;0,IF(D31&lt;=D36,(-D16*D30*D37)+(D17*D30*D38),(D17*D30*D38)),0)</f>
        <v>0</v>
      </c>
      <c r="E39" s="40" t="n">
        <f aca="false">IF(E31&gt;0,IF(E31&lt;=E36,(-E16*E30*E37)+(E17*E30*E38),(E17*E30*E38)),0)</f>
        <v>-168000</v>
      </c>
      <c r="F39" s="40" t="n">
        <f aca="false">IF(F31&gt;0,IF(F31&lt;=F36,(-F16*F30*F37)+(F17*F30*F38),(F17*F30*F38)),0)</f>
        <v>0</v>
      </c>
      <c r="G39" s="40" t="n">
        <f aca="false">IF(G31&gt;0,IF(G31&lt;=G36,(-G16*G30*G37)+(G17*G30*G38),(G17*G30*G38)),0)</f>
        <v>0</v>
      </c>
      <c r="H39" s="40" t="n">
        <f aca="false">IF(H31&gt;0,IF(H31&lt;=H36,(-H16*H30*H37)+(H17*H30*H38),(H17*H30*H38)),0)</f>
        <v>-168000</v>
      </c>
      <c r="I39" s="40" t="n">
        <f aca="false">IF(I31&gt;0,IF(I31&lt;=I36,(-I16*I30*I37)+(I17*I30*I38),(I17*I30*I38)),0)</f>
        <v>-168000</v>
      </c>
      <c r="J39" s="40" t="n">
        <f aca="false">IF(J31&gt;0,IF(J31&lt;=J36,(-J16*J30*J37)+(J17*J30*J38),(J17*J30*J38)),0)</f>
        <v>0</v>
      </c>
      <c r="K39" s="40" t="n">
        <f aca="false">IF(K31&gt;0,IF(K31&lt;=K36,(-K16*K30*K37)+(K17*K30*K38),(K17*K30*K38)),0)</f>
        <v>0</v>
      </c>
      <c r="L39" s="40" t="n">
        <f aca="false">IF(L31&gt;0,IF(L31&lt;=L36,(-L16*L30*L37)+(L17*L30*L38),(L17*L30*L38)),0)</f>
        <v>4350000</v>
      </c>
      <c r="M39" s="40" t="n">
        <f aca="false">IF(M31&gt;0,IF(M31&lt;=M36,(-M16*M30*M37)+(M17*M30*M38),(M17*M30*M38)),0)</f>
        <v>0</v>
      </c>
      <c r="N39" s="40" t="n">
        <f aca="false">IF(N31&gt;0,IF(N31&lt;=N36,(-N16*N30*N37)+(N17*N30*N38),(N17*N30*N38)),0)</f>
        <v>0</v>
      </c>
    </row>
    <row r="40" customFormat="false" ht="5.1" hidden="false" customHeight="tru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24" t="s">
        <v>51</v>
      </c>
      <c r="B41" s="44" t="s">
        <v>39</v>
      </c>
      <c r="C41" s="46" t="n">
        <v>1</v>
      </c>
      <c r="D41" s="46" t="n">
        <v>1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1</v>
      </c>
      <c r="J41" s="46" t="n">
        <v>1</v>
      </c>
      <c r="K41" s="46" t="n">
        <v>1</v>
      </c>
      <c r="L41" s="46" t="n">
        <v>1</v>
      </c>
      <c r="M41" s="46" t="n">
        <v>1</v>
      </c>
      <c r="N41" s="46" t="n">
        <v>1</v>
      </c>
    </row>
    <row r="42" customFormat="false" ht="12.75" hidden="false" customHeight="false" outlineLevel="0" collapsed="false">
      <c r="A42" s="27" t="s">
        <v>51</v>
      </c>
      <c r="B42" s="28" t="s">
        <v>4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12000</v>
      </c>
      <c r="K42" s="29" t="n">
        <v>24000</v>
      </c>
      <c r="L42" s="29" t="n">
        <f aca="false">0.3*24000</f>
        <v>7200</v>
      </c>
      <c r="M42" s="29" t="n">
        <f aca="false">0.3*24000</f>
        <v>7200</v>
      </c>
      <c r="N42" s="29" t="n">
        <v>0</v>
      </c>
    </row>
    <row r="43" customFormat="false" ht="12.75" hidden="false" customHeight="false" outlineLevel="0" collapsed="false">
      <c r="A43" s="27" t="s">
        <v>51</v>
      </c>
      <c r="B43" s="28" t="s">
        <v>4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20</v>
      </c>
      <c r="K43" s="30" t="n">
        <v>20</v>
      </c>
      <c r="L43" s="30" t="n">
        <v>20</v>
      </c>
      <c r="M43" s="30" t="n">
        <v>20</v>
      </c>
      <c r="N43" s="30" t="n">
        <v>0</v>
      </c>
    </row>
    <row r="44" customFormat="false" ht="12.75" hidden="false" customHeight="false" outlineLevel="0" collapsed="false">
      <c r="A44" s="27" t="s">
        <v>51</v>
      </c>
      <c r="B44" s="31" t="s">
        <v>42</v>
      </c>
      <c r="C44" s="32" t="n">
        <f aca="false">IF(C41=1,IF(C43&lt;=$D$9,-C42*$D$9,0),IF(C43&lt;=$E$9,-C42*$E$9,0))</f>
        <v>-0</v>
      </c>
      <c r="D44" s="32" t="n">
        <f aca="false">IF(D41=1,IF(D43&lt;=$D$9,-D42*$D$9,0),IF(D43&lt;=$E$9,-D42*$E$9,0))</f>
        <v>-0</v>
      </c>
      <c r="E44" s="32" t="n">
        <f aca="false">IF(E41=1,IF(E43&lt;=$D$9,-E42*$D$9,0),IF(E43&lt;=$E$9,-E42*$E$9,0))</f>
        <v>-0</v>
      </c>
      <c r="F44" s="32" t="n">
        <f aca="false">IF(F41=1,IF(F43&lt;=$D$9,-F42*$D$9,0),IF(F43&lt;=$E$9,-F42*$E$9,0))</f>
        <v>-0</v>
      </c>
      <c r="G44" s="32" t="n">
        <f aca="false">IF(G41=1,IF(G43&lt;=$D$9,-G42*$D$9,0),IF(G43&lt;=$E$9,-G42*$E$9,0))</f>
        <v>-0</v>
      </c>
      <c r="H44" s="32" t="n">
        <f aca="false">IF(H41=1,IF(H43&lt;=$D$9,-H42*$D$9,0),IF(H43&lt;=$E$9,-H42*$E$9,0))</f>
        <v>-0</v>
      </c>
      <c r="I44" s="32" t="n">
        <f aca="false">IF(I41=1,IF(I43&lt;=$D$9,-I42*$D$9,0),IF(I43&lt;=$E$9,-I42*$E$9,0))</f>
        <v>-0</v>
      </c>
      <c r="J44" s="32" t="n">
        <f aca="false">IF(J41=1,IF(J43&lt;=$D$9,-J42*$D$9,0),IF(J43&lt;=$E$9,-J42*$E$9,0))</f>
        <v>-468000</v>
      </c>
      <c r="K44" s="32" t="n">
        <f aca="false">IF(K41=1,IF(K43&lt;=$D$9,-K42*$D$9,0),IF(K43&lt;=$E$9,-K42*$E$9,0))</f>
        <v>-936000</v>
      </c>
      <c r="L44" s="32" t="n">
        <f aca="false">IF(L41=1,IF(L43&lt;=$D$9,-L42*$D$9,0),IF(L43&lt;=$E$9,-L42*$E$9,0))</f>
        <v>-280800</v>
      </c>
      <c r="M44" s="32" t="n">
        <f aca="false">IF(M41=1,IF(M43&lt;=$D$9,-M42*$D$9,0),IF(M43&lt;=$E$9,-M42*$E$9,0))</f>
        <v>-280800</v>
      </c>
      <c r="N44" s="32" t="n">
        <f aca="false">IF(N41=1,IF(N43&lt;=$D$9,-N42*$D$9,0),IF(N43&lt;=$E$9,-N42*$E$9,0))</f>
        <v>-0</v>
      </c>
    </row>
    <row r="45" customFormat="false" ht="12.75" hidden="false" customHeight="false" outlineLevel="0" collapsed="false">
      <c r="A45" s="27" t="s">
        <v>51</v>
      </c>
      <c r="B45" s="31" t="s">
        <v>43</v>
      </c>
      <c r="C45" s="33" t="n">
        <f aca="false">IF(C41=1,IF(C43&lt;=$D$9,-C42,0),IF(C43&lt;=$E$9,-C42,0))</f>
        <v>-0</v>
      </c>
      <c r="D45" s="33" t="n">
        <f aca="false">IF(D41=1,IF(D43&lt;=$D$9,-D42,0),IF(D43&lt;=$E$9,-D42,0))</f>
        <v>-0</v>
      </c>
      <c r="E45" s="33" t="n">
        <f aca="false">IF(E41=1,IF(E43&lt;=$D$9,-E42,0),IF(E43&lt;=$E$9,-E42,0))</f>
        <v>-0</v>
      </c>
      <c r="F45" s="33" t="n">
        <f aca="false">IF(F41=1,IF(F43&lt;=$D$9,-F42,0),IF(F43&lt;=$E$9,-F42,0))</f>
        <v>-0</v>
      </c>
      <c r="G45" s="33" t="n">
        <f aca="false">IF(G41=1,IF(G43&lt;=$D$9,-G42,0),IF(G43&lt;=$E$9,-G42,0))</f>
        <v>-0</v>
      </c>
      <c r="H45" s="33" t="n">
        <f aca="false">IF(H41=1,IF(H43&lt;=$D$9,-H42,0),IF(H43&lt;=$E$9,-H42,0))</f>
        <v>-0</v>
      </c>
      <c r="I45" s="33" t="n">
        <f aca="false">IF(I41=1,IF(I43&lt;=$D$9,-I42,0),IF(I43&lt;=$E$9,-I42,0))</f>
        <v>-0</v>
      </c>
      <c r="J45" s="33" t="n">
        <f aca="false">IF(J41=1,IF(J43&lt;=$D$9,-J42,0),IF(J43&lt;=$E$9,-J42,0))</f>
        <v>-12000</v>
      </c>
      <c r="K45" s="33" t="n">
        <f aca="false">IF(K41=1,IF(K43&lt;=$D$9,-K42,0),IF(K43&lt;=$E$9,-K42,0))</f>
        <v>-24000</v>
      </c>
      <c r="L45" s="33" t="n">
        <f aca="false">IF(L41=1,IF(L43&lt;=$D$9,-L42,0),IF(L43&lt;=$E$9,-L42,0))</f>
        <v>-7200</v>
      </c>
      <c r="M45" s="33" t="n">
        <f aca="false">IF(M41=1,IF(M43&lt;=$D$9,-M42,0),IF(M43&lt;=$E$9,-M42,0))</f>
        <v>-7200</v>
      </c>
      <c r="N45" s="33" t="n">
        <f aca="false">IF(N41=1,IF(N43&lt;=$D$9,-N42,0),IF(N43&lt;=$E$9,-N42,0))</f>
        <v>-0</v>
      </c>
    </row>
    <row r="46" customFormat="false" ht="12.75" hidden="false" customHeight="false" outlineLevel="0" collapsed="false">
      <c r="A46" s="27" t="s">
        <v>51</v>
      </c>
      <c r="B46" s="28" t="s">
        <v>44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12000</v>
      </c>
      <c r="K46" s="29" t="n">
        <v>24000</v>
      </c>
      <c r="L46" s="29" t="n">
        <v>24000</v>
      </c>
      <c r="M46" s="29" t="n">
        <v>24000</v>
      </c>
      <c r="N46" s="29" t="n">
        <v>0</v>
      </c>
    </row>
    <row r="47" customFormat="false" ht="12.75" hidden="false" customHeight="false" outlineLevel="0" collapsed="false">
      <c r="A47" s="27" t="s">
        <v>51</v>
      </c>
      <c r="B47" s="34" t="s">
        <v>45</v>
      </c>
      <c r="C47" s="35" t="n">
        <f aca="false">IF(C41=1,-(C46-C42)*$D$10,-(C46-C42*$E$10))</f>
        <v>-0</v>
      </c>
      <c r="D47" s="35" t="n">
        <f aca="false">IF(D41=1,-(D46-D42)*$D$10,-(D46-D42*$E$10))</f>
        <v>-0</v>
      </c>
      <c r="E47" s="35" t="n">
        <f aca="false">IF(E41=1,-(E46-E42)*$D$10,-(E46-E42*$E$10))</f>
        <v>-0</v>
      </c>
      <c r="F47" s="35" t="n">
        <f aca="false">IF(F41=1,-(F46-F42)*$D$10,-(F46-F42*$E$10))</f>
        <v>-0</v>
      </c>
      <c r="G47" s="35" t="n">
        <f aca="false">IF(G41=1,-(G46-G42)*$D$10,-(G46-G42*$E$10))</f>
        <v>-0</v>
      </c>
      <c r="H47" s="35" t="n">
        <f aca="false">IF(H41=1,-(H46-H42)*$D$10,-(H46-H42*$E$10))</f>
        <v>-0</v>
      </c>
      <c r="I47" s="35" t="n">
        <f aca="false">IF(I41=1,-(I46-I42)*$D$10,-(I46-I42*$E$10))</f>
        <v>-0</v>
      </c>
      <c r="J47" s="35" t="n">
        <f aca="false">IF(J41=1,-(J46-J42)*$D$10,-(J46-J42*$E$10))</f>
        <v>-0</v>
      </c>
      <c r="K47" s="35" t="n">
        <f aca="false">IF(K41=1,-(K46-K42)*$D$10,-(K46-K42*$E$10))</f>
        <v>-0</v>
      </c>
      <c r="L47" s="35" t="n">
        <f aca="false">IF(L41=1,-(L46-L42)*$D$10,-(L46-L42*$E$10))</f>
        <v>-655200</v>
      </c>
      <c r="M47" s="35" t="n">
        <f aca="false">IF(M41=1,-(M46-M42)*$D$10,-(M46-M42*$E$10))</f>
        <v>-655200</v>
      </c>
      <c r="N47" s="35" t="n">
        <f aca="false">IF(N41=1,-(N46-N42)*$D$10,-(N46-N42*$E$10))</f>
        <v>-0</v>
      </c>
    </row>
    <row r="48" customFormat="false" ht="12.75" hidden="false" customHeight="false" outlineLevel="0" collapsed="false">
      <c r="A48" s="27" t="s">
        <v>51</v>
      </c>
      <c r="B48" s="36" t="s">
        <v>52</v>
      </c>
      <c r="C48" s="37" t="n">
        <f aca="false">IF(C41=1,$D$6,$E$6)</f>
        <v>39</v>
      </c>
      <c r="D48" s="37" t="n">
        <f aca="false">IF(D41=1,$D$6,$E$6)</f>
        <v>39</v>
      </c>
      <c r="E48" s="37" t="n">
        <f aca="false">IF(E41=1,$D$6,$E$6)</f>
        <v>39</v>
      </c>
      <c r="F48" s="37" t="n">
        <f aca="false">IF(F41=1,$D$6,$E$6)</f>
        <v>39</v>
      </c>
      <c r="G48" s="37" t="n">
        <f aca="false">IF(G41=1,$D$6,$E$6)</f>
        <v>39</v>
      </c>
      <c r="H48" s="37" t="n">
        <f aca="false">IF(H41=1,$D$6,$E$6)</f>
        <v>39</v>
      </c>
      <c r="I48" s="37" t="n">
        <f aca="false">IF(I41=1,$D$6,$E$6)</f>
        <v>39</v>
      </c>
      <c r="J48" s="37" t="n">
        <f aca="false">IF(J41=1,$D$6,$E$6)</f>
        <v>39</v>
      </c>
      <c r="K48" s="37" t="n">
        <f aca="false">IF(K41=1,$D$6,$E$6)</f>
        <v>39</v>
      </c>
      <c r="L48" s="37" t="n">
        <f aca="false">IF(L41=1,$D$6,$E$6)</f>
        <v>39</v>
      </c>
      <c r="M48" s="37" t="n">
        <f aca="false">IF(M41=1,$D$6,$E$6)</f>
        <v>39</v>
      </c>
      <c r="N48" s="37" t="n">
        <f aca="false">IF(N41=1,$D$6,$E$6)</f>
        <v>39</v>
      </c>
    </row>
    <row r="49" customFormat="false" ht="12.75" hidden="false" customHeight="false" outlineLevel="0" collapsed="false">
      <c r="A49" s="27" t="s">
        <v>51</v>
      </c>
      <c r="B49" s="36" t="s">
        <v>53</v>
      </c>
      <c r="C49" s="37" t="n">
        <f aca="false">IF(C41=1,$D$7,$E$7)</f>
        <v>50</v>
      </c>
      <c r="D49" s="37" t="n">
        <f aca="false">IF(D41=1,$D$7,$E$7)</f>
        <v>50</v>
      </c>
      <c r="E49" s="37" t="n">
        <f aca="false">IF(E41=1,$D$7,$E$7)</f>
        <v>50</v>
      </c>
      <c r="F49" s="37" t="n">
        <f aca="false">IF(F41=1,$D$7,$E$7)</f>
        <v>50</v>
      </c>
      <c r="G49" s="37" t="n">
        <f aca="false">IF(G41=1,$D$7,$E$7)</f>
        <v>50</v>
      </c>
      <c r="H49" s="37" t="n">
        <f aca="false">IF(H41=1,$D$7,$E$7)</f>
        <v>50</v>
      </c>
      <c r="I49" s="37" t="n">
        <f aca="false">IF(I41=1,$D$7,$E$7)</f>
        <v>50</v>
      </c>
      <c r="J49" s="37" t="n">
        <f aca="false">IF(J41=1,$D$7,$E$7)</f>
        <v>50</v>
      </c>
      <c r="K49" s="37" t="n">
        <f aca="false">IF(K41=1,$D$7,$E$7)</f>
        <v>50</v>
      </c>
      <c r="L49" s="37" t="n">
        <f aca="false">IF(L41=1,$D$7,$E$7)</f>
        <v>50</v>
      </c>
      <c r="M49" s="37" t="n">
        <f aca="false">IF(M41=1,$D$7,$E$7)</f>
        <v>50</v>
      </c>
      <c r="N49" s="37" t="n">
        <f aca="false">IF(N41=1,$D$7,$E$7)</f>
        <v>50</v>
      </c>
    </row>
    <row r="50" customFormat="false" ht="13.5" hidden="false" customHeight="false" outlineLevel="0" collapsed="false">
      <c r="A50" s="38" t="s">
        <v>51</v>
      </c>
      <c r="B50" s="39" t="s">
        <v>47</v>
      </c>
      <c r="C50" s="40" t="n">
        <f aca="false">IF(C43&lt;=C48,-1*C42*C49,0)</f>
        <v>-0</v>
      </c>
      <c r="D50" s="40" t="n">
        <f aca="false">IF(D43&lt;=D48,-1*D42*D49,0)</f>
        <v>-0</v>
      </c>
      <c r="E50" s="40" t="n">
        <f aca="false">IF(E43&lt;=E48,-1*E42*E49,0)</f>
        <v>-0</v>
      </c>
      <c r="F50" s="40" t="n">
        <f aca="false">IF(F43&lt;=F48,-1*F42*F49,0)</f>
        <v>-0</v>
      </c>
      <c r="G50" s="40" t="n">
        <f aca="false">IF(G43&lt;=G48,-1*G42*G49,0)</f>
        <v>-0</v>
      </c>
      <c r="H50" s="40" t="n">
        <f aca="false">IF(H43&lt;=H48,-1*H42*H49,0)</f>
        <v>-0</v>
      </c>
      <c r="I50" s="40" t="n">
        <f aca="false">IF(I43&lt;=I48,-1*I42*I49,0)</f>
        <v>-0</v>
      </c>
      <c r="J50" s="40" t="n">
        <f aca="false">IF(J43&lt;=J48,-1*J42*J49,0)</f>
        <v>-600000</v>
      </c>
      <c r="K50" s="40" t="n">
        <f aca="false">IF(K43&lt;=K48,-1*K42*K49,0)</f>
        <v>-1200000</v>
      </c>
      <c r="L50" s="40" t="n">
        <f aca="false">IF(L43&lt;=L48,-1*L42*L49,0)</f>
        <v>-360000</v>
      </c>
      <c r="M50" s="40" t="n">
        <f aca="false">IF(M43&lt;=M48,-1*M42*M49,0)</f>
        <v>-360000</v>
      </c>
      <c r="N50" s="40" t="n">
        <f aca="false">IF(N43&lt;=N48,-1*N42*N49,0)</f>
        <v>-0</v>
      </c>
    </row>
    <row r="51" customFormat="false" ht="5.1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24" t="s">
        <v>54</v>
      </c>
      <c r="B52" s="44" t="s">
        <v>55</v>
      </c>
      <c r="C52" s="46" t="n">
        <v>1</v>
      </c>
      <c r="D52" s="46" t="n">
        <v>1</v>
      </c>
      <c r="E52" s="46" t="n">
        <v>2</v>
      </c>
      <c r="F52" s="46" t="n">
        <v>1</v>
      </c>
      <c r="G52" s="46" t="n">
        <v>1</v>
      </c>
      <c r="H52" s="46" t="n">
        <v>1</v>
      </c>
      <c r="I52" s="46" t="n">
        <v>1</v>
      </c>
      <c r="J52" s="46" t="n">
        <v>1</v>
      </c>
      <c r="K52" s="46" t="n">
        <v>1</v>
      </c>
      <c r="L52" s="46" t="n">
        <v>1</v>
      </c>
      <c r="M52" s="46" t="n">
        <v>1</v>
      </c>
      <c r="N52" s="46" t="n">
        <v>1</v>
      </c>
    </row>
    <row r="53" customFormat="false" ht="12.75" hidden="false" customHeight="false" outlineLevel="0" collapsed="false">
      <c r="A53" s="27" t="s">
        <v>54</v>
      </c>
      <c r="B53" s="28" t="s">
        <v>56</v>
      </c>
      <c r="C53" s="46" t="n">
        <v>1</v>
      </c>
      <c r="D53" s="46" t="n">
        <v>2</v>
      </c>
      <c r="E53" s="46" t="n">
        <v>1</v>
      </c>
      <c r="F53" s="46" t="n">
        <v>2</v>
      </c>
      <c r="G53" s="46" t="n">
        <v>2</v>
      </c>
      <c r="H53" s="46" t="n">
        <v>2</v>
      </c>
      <c r="I53" s="46" t="n">
        <v>2</v>
      </c>
      <c r="J53" s="46" t="n">
        <v>2</v>
      </c>
      <c r="K53" s="46" t="n">
        <v>2</v>
      </c>
      <c r="L53" s="46" t="n">
        <v>1</v>
      </c>
      <c r="M53" s="46" t="n">
        <v>2</v>
      </c>
      <c r="N53" s="46" t="n">
        <v>2</v>
      </c>
      <c r="W53" s="0" t="s">
        <v>57</v>
      </c>
    </row>
    <row r="54" customFormat="false" ht="12.75" hidden="false" customHeight="false" outlineLevel="0" collapsed="false">
      <c r="A54" s="27" t="s">
        <v>54</v>
      </c>
      <c r="B54" s="28" t="s">
        <v>40</v>
      </c>
      <c r="C54" s="29"/>
      <c r="D54" s="29" t="n">
        <v>0</v>
      </c>
      <c r="E54" s="29" t="n">
        <v>0</v>
      </c>
      <c r="F54" s="29" t="n">
        <v>0</v>
      </c>
      <c r="G54" s="29" t="n">
        <v>24000</v>
      </c>
      <c r="H54" s="29" t="n">
        <v>24000</v>
      </c>
      <c r="I54" s="29"/>
      <c r="J54" s="29" t="n">
        <v>12000</v>
      </c>
      <c r="K54" s="29" t="n">
        <v>24000</v>
      </c>
      <c r="L54" s="29" t="n">
        <v>24000</v>
      </c>
      <c r="M54" s="29" t="n">
        <v>0</v>
      </c>
      <c r="N54" s="29" t="n">
        <v>0</v>
      </c>
      <c r="W54" s="0" t="s">
        <v>58</v>
      </c>
    </row>
    <row r="55" customFormat="false" ht="12.75" hidden="false" customHeight="false" outlineLevel="0" collapsed="false">
      <c r="A55" s="27" t="s">
        <v>54</v>
      </c>
      <c r="B55" s="28" t="s">
        <v>59</v>
      </c>
      <c r="C55" s="29" t="s">
        <v>57</v>
      </c>
      <c r="D55" s="29" t="s">
        <v>57</v>
      </c>
      <c r="E55" s="29" t="s">
        <v>57</v>
      </c>
      <c r="F55" s="29" t="s">
        <v>57</v>
      </c>
      <c r="G55" s="29" t="s">
        <v>57</v>
      </c>
      <c r="H55" s="29" t="s">
        <v>57</v>
      </c>
      <c r="I55" s="29" t="s">
        <v>57</v>
      </c>
      <c r="J55" s="29" t="s">
        <v>57</v>
      </c>
      <c r="K55" s="29" t="s">
        <v>57</v>
      </c>
      <c r="L55" s="29" t="s">
        <v>57</v>
      </c>
      <c r="M55" s="29" t="s">
        <v>57</v>
      </c>
      <c r="N55" s="29" t="s">
        <v>57</v>
      </c>
    </row>
    <row r="56" customFormat="false" ht="13.5" hidden="false" customHeight="false" outlineLevel="0" collapsed="false">
      <c r="A56" s="27" t="s">
        <v>54</v>
      </c>
      <c r="B56" s="31" t="s">
        <v>42</v>
      </c>
      <c r="C56" s="32" t="n">
        <f aca="true">MAX(0,(OFFSET($A$9,,C$53+2)-OFFSET($A$9,,C$52+2)))*-C$54</f>
        <v>-0</v>
      </c>
      <c r="D56" s="32" t="n">
        <f aca="true">MAX(0,(OFFSET($A$9,,D$53+2)-OFFSET($A$9,,D$52+2)))*-D$54</f>
        <v>-0</v>
      </c>
      <c r="E56" s="32" t="n">
        <f aca="true">MAX(0,(OFFSET($A$9,,E$53+2)-OFFSET($A$9,,E$52+2)))*-E$54</f>
        <v>-0</v>
      </c>
      <c r="F56" s="32" t="n">
        <f aca="true">MAX(0,(OFFSET($A$9,,F$53+2)-OFFSET($A$9,,F$52+2)))*-F$54</f>
        <v>-0</v>
      </c>
      <c r="G56" s="32" t="n">
        <f aca="true">MAX(0,(OFFSET($A$9,,G$53+2)-OFFSET($A$9,,G$52+2)))*-G$54</f>
        <v>-360000</v>
      </c>
      <c r="H56" s="32" t="n">
        <f aca="true">MAX(0,(OFFSET($A$9,,H$53+2)-OFFSET($A$9,,H$52+2)))*-H$54</f>
        <v>-360000</v>
      </c>
      <c r="I56" s="32" t="n">
        <f aca="true">MAX(0,(OFFSET($A$9,,I$53+2)-OFFSET($A$9,,I$52+2)))*-I$54</f>
        <v>-0</v>
      </c>
      <c r="J56" s="32" t="n">
        <f aca="true">MAX(0,(OFFSET($A$9,,J$53+2)-OFFSET($A$9,,J$52+2)))*-J$54</f>
        <v>-180000</v>
      </c>
      <c r="K56" s="32" t="n">
        <f aca="true">MAX(0,(OFFSET($A$9,,K$53+2)-OFFSET($A$9,,K$52+2)))*-K$54</f>
        <v>-360000</v>
      </c>
      <c r="L56" s="32" t="n">
        <f aca="true">MAX(0,(OFFSET($A$9,,L$53+2)-OFFSET($A$9,,L$52+2)))*-L$54</f>
        <v>-0</v>
      </c>
      <c r="M56" s="32" t="n">
        <f aca="true">MAX(0,(OFFSET($A$9,,M$53+2)-OFFSET($A$9,,M$52+2)))*-M$54</f>
        <v>-0</v>
      </c>
      <c r="N56" s="32" t="n">
        <f aca="true">MAX(0,(OFFSET($A$9,,N$53+2)-OFFSET($A$9,,N$52+2)))*-N$54</f>
        <v>-0</v>
      </c>
    </row>
    <row r="57" customFormat="false" ht="5.1" hidden="false" customHeight="tru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27" t="s">
        <v>60</v>
      </c>
      <c r="B58" s="44" t="s">
        <v>55</v>
      </c>
      <c r="C58" s="46" t="n">
        <v>1</v>
      </c>
      <c r="D58" s="46" t="n">
        <v>1</v>
      </c>
      <c r="E58" s="46" t="n">
        <v>2</v>
      </c>
      <c r="F58" s="46" t="n">
        <v>1</v>
      </c>
      <c r="G58" s="46" t="n">
        <v>1</v>
      </c>
      <c r="H58" s="46" t="n">
        <v>1</v>
      </c>
      <c r="I58" s="46" t="n">
        <v>1</v>
      </c>
      <c r="J58" s="46" t="n">
        <v>1</v>
      </c>
      <c r="K58" s="46" t="n">
        <v>1</v>
      </c>
      <c r="L58" s="46" t="n">
        <v>1</v>
      </c>
      <c r="M58" s="46" t="n">
        <v>1</v>
      </c>
      <c r="N58" s="46" t="n">
        <v>1</v>
      </c>
    </row>
    <row r="59" customFormat="false" ht="12.75" hidden="false" customHeight="false" outlineLevel="0" collapsed="false">
      <c r="A59" s="27" t="s">
        <v>60</v>
      </c>
      <c r="B59" s="28" t="s">
        <v>56</v>
      </c>
      <c r="C59" s="46" t="n">
        <v>1</v>
      </c>
      <c r="D59" s="46" t="n">
        <v>2</v>
      </c>
      <c r="E59" s="46" t="n">
        <v>1</v>
      </c>
      <c r="F59" s="46" t="n">
        <v>2</v>
      </c>
      <c r="G59" s="46" t="n">
        <v>2</v>
      </c>
      <c r="H59" s="46" t="n">
        <v>1</v>
      </c>
      <c r="I59" s="46" t="n">
        <v>1</v>
      </c>
      <c r="J59" s="46" t="n">
        <v>2</v>
      </c>
      <c r="K59" s="46" t="n">
        <v>2</v>
      </c>
      <c r="L59" s="46" t="n">
        <v>1</v>
      </c>
      <c r="M59" s="46" t="n">
        <v>2</v>
      </c>
      <c r="N59" s="46" t="n">
        <v>2</v>
      </c>
    </row>
    <row r="60" customFormat="false" ht="12.75" hidden="false" customHeight="false" outlineLevel="0" collapsed="false">
      <c r="A60" s="27" t="s">
        <v>60</v>
      </c>
      <c r="B60" s="28" t="s">
        <v>40</v>
      </c>
      <c r="C60" s="29"/>
      <c r="D60" s="29" t="n">
        <v>0</v>
      </c>
      <c r="E60" s="29" t="n">
        <v>0</v>
      </c>
      <c r="F60" s="29" t="n">
        <v>24000</v>
      </c>
      <c r="G60" s="29" t="n">
        <v>24000</v>
      </c>
      <c r="H60" s="29" t="n">
        <v>0</v>
      </c>
      <c r="I60" s="29" t="n">
        <v>0</v>
      </c>
      <c r="J60" s="29"/>
      <c r="K60" s="29"/>
      <c r="L60" s="29"/>
      <c r="M60" s="29" t="n">
        <v>0</v>
      </c>
      <c r="N60" s="29" t="n">
        <v>0</v>
      </c>
    </row>
    <row r="61" customFormat="false" ht="12.75" hidden="false" customHeight="false" outlineLevel="0" collapsed="false">
      <c r="A61" s="27" t="s">
        <v>60</v>
      </c>
      <c r="B61" s="28" t="s">
        <v>41</v>
      </c>
      <c r="C61" s="30"/>
      <c r="D61" s="30"/>
      <c r="E61" s="30"/>
      <c r="F61" s="30" t="n">
        <v>100</v>
      </c>
      <c r="G61" s="30" t="n">
        <v>100</v>
      </c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A62" s="27" t="s">
        <v>60</v>
      </c>
      <c r="B62" s="31" t="s">
        <v>42</v>
      </c>
      <c r="C62" s="32" t="n">
        <f aca="true">IF(C$61&gt;(OFFSET($A$9,,2+C$59)-OFFSET($A$9,,2+C$58)),OFFSET($A$9,,2+C$59)-OFFSET($A$9,,2+C$58),0)*C$60</f>
        <v>0</v>
      </c>
      <c r="D62" s="32" t="n">
        <f aca="true">IF(D$61&gt;(OFFSET($A$9,,2+D$59)-OFFSET($A$9,,2+D$58)),OFFSET($A$9,,2+D$59)-OFFSET($A$9,,2+D$58),0)*D$60</f>
        <v>0</v>
      </c>
      <c r="E62" s="32" t="n">
        <f aca="true">IF(E$61&gt;(OFFSET($A$9,,2+E$59)-OFFSET($A$9,,2+E$58)),OFFSET($A$9,,2+E$59)-OFFSET($A$9,,2+E$58),0)*E$60</f>
        <v>-0</v>
      </c>
      <c r="F62" s="32" t="n">
        <f aca="true">IF(F$61&gt;(OFFSET($A$9,,2+F$59)-OFFSET($A$9,,2+F$58)),OFFSET($A$9,,2+F$59)-OFFSET($A$9,,2+F$58),0)*F$60</f>
        <v>360000</v>
      </c>
      <c r="G62" s="32" t="n">
        <f aca="true">IF(G$61&gt;(OFFSET($A$9,,2+G$59)-OFFSET($A$9,,2+G$58)),OFFSET($A$9,,2+G$59)-OFFSET($A$9,,2+G$58),0)*G$60</f>
        <v>360000</v>
      </c>
      <c r="H62" s="32" t="n">
        <f aca="true">IF(H$61&gt;(OFFSET($A$9,,2+H$59)-OFFSET($A$9,,2+H$58)),OFFSET($A$9,,2+H$59)-OFFSET($A$9,,2+H$58),0)*H$60</f>
        <v>0</v>
      </c>
      <c r="I62" s="32" t="n">
        <f aca="true">IF(I$61&gt;(OFFSET($A$9,,2+I$59)-OFFSET($A$9,,2+I$58)),OFFSET($A$9,,2+I$59)-OFFSET($A$9,,2+I$58),0)*I$60</f>
        <v>0</v>
      </c>
      <c r="J62" s="32" t="n">
        <f aca="true">IF(J$61&gt;(OFFSET($A$9,,2+J$59)-OFFSET($A$9,,2+J$58)),OFFSET($A$9,,2+J$59)-OFFSET($A$9,,2+J$58),0)*J$60</f>
        <v>0</v>
      </c>
      <c r="K62" s="32" t="n">
        <f aca="true">IF(K$61&gt;(OFFSET($A$9,,2+K$59)-OFFSET($A$9,,2+K$58)),OFFSET($A$9,,2+K$59)-OFFSET($A$9,,2+K$58),0)*K$60</f>
        <v>0</v>
      </c>
      <c r="L62" s="32" t="n">
        <f aca="true">IF(L$61&gt;(OFFSET($A$9,,2+L$59)-OFFSET($A$9,,2+L$58)),OFFSET($A$9,,2+L$59)-OFFSET($A$9,,2+L$58),0)*L$60</f>
        <v>0</v>
      </c>
      <c r="M62" s="32" t="n">
        <f aca="true">IF(M$61&gt;(OFFSET($A$9,,2+M$59)-OFFSET($A$9,,2+M$58)),OFFSET($A$9,,2+M$59)-OFFSET($A$9,,2+M$58),0)*M$60</f>
        <v>0</v>
      </c>
      <c r="N62" s="32" t="n">
        <f aca="true">IF(N$61&gt;(OFFSET($A$9,,2+N$59)-OFFSET($A$9,,2+N$58)),OFFSET($A$9,,2+N$59)-OFFSET($A$9,,2+N$58),0)*N$60</f>
        <v>0</v>
      </c>
    </row>
    <row r="63" customFormat="false" ht="12.75" hidden="false" customHeight="false" outlineLevel="0" collapsed="false">
      <c r="A63" s="27" t="s">
        <v>60</v>
      </c>
      <c r="B63" s="34" t="s">
        <v>45</v>
      </c>
      <c r="C63" s="35" t="n">
        <f aca="true">IF(C$61&gt;(OFFSET($A$9,,2+C$59)-OFFSET($A$9,,2+C$58)),OFFSET($A$10,,2+C$58)-OFFSET($A$10,,2+C$59),0)*C$60</f>
        <v>0</v>
      </c>
      <c r="D63" s="35" t="n">
        <f aca="true">IF(D$61&gt;(OFFSET($A$9,,2+D$59)-OFFSET($A$9,,2+D$58)),OFFSET($A$10,,2+D$58)-OFFSET($A$10,,2+D$59),0)*D$60</f>
        <v>0</v>
      </c>
      <c r="E63" s="35" t="n">
        <f aca="true">IF(E$61&gt;(OFFSET($A$9,,2+E$59)-OFFSET($A$9,,2+E$58)),OFFSET($A$10,,2+E$58)-OFFSET($A$10,,2+E$59),0)*E$60</f>
        <v>0</v>
      </c>
      <c r="F63" s="35" t="n">
        <f aca="true">IF(F$61&gt;(OFFSET($A$9,,2+F$59)-OFFSET($A$9,,2+F$58)),OFFSET($A$10,,2+F$58)-OFFSET($A$10,,2+F$59),0)*F$60</f>
        <v>-312000</v>
      </c>
      <c r="G63" s="35" t="n">
        <f aca="true">IF(G$61&gt;(OFFSET($A$9,,2+G$59)-OFFSET($A$9,,2+G$58)),OFFSET($A$10,,2+G$58)-OFFSET($A$10,,2+G$59),0)*G$60</f>
        <v>-312000</v>
      </c>
      <c r="H63" s="35" t="n">
        <f aca="true">IF(H$61&gt;(OFFSET($A$9,,2+H$59)-OFFSET($A$9,,2+H$58)),OFFSET($A$10,,2+H$58)-OFFSET($A$10,,2+H$59),0)*H$60</f>
        <v>0</v>
      </c>
      <c r="I63" s="35" t="n">
        <f aca="true">IF(I$61&gt;(OFFSET($A$9,,2+I$59)-OFFSET($A$9,,2+I$58)),OFFSET($A$10,,2+I$58)-OFFSET($A$10,,2+I$59),0)*I$60</f>
        <v>0</v>
      </c>
      <c r="J63" s="35" t="n">
        <f aca="true">IF(J$61&gt;(OFFSET($A$9,,2+J$59)-OFFSET($A$9,,2+J$58)),OFFSET($A$10,,2+J$58)-OFFSET($A$10,,2+J$59),0)*J$60</f>
        <v>0</v>
      </c>
      <c r="K63" s="35" t="n">
        <f aca="true">IF(K$61&gt;(OFFSET($A$9,,2+K$59)-OFFSET($A$9,,2+K$58)),OFFSET($A$10,,2+K$58)-OFFSET($A$10,,2+K$59),0)*K$60</f>
        <v>0</v>
      </c>
      <c r="L63" s="35" t="n">
        <f aca="true">IF(L$61&gt;(OFFSET($A$9,,2+L$59)-OFFSET($A$9,,2+L$58)),OFFSET($A$10,,2+L$58)-OFFSET($A$10,,2+L$59),0)*L$60</f>
        <v>0</v>
      </c>
      <c r="M63" s="35" t="n">
        <f aca="true">IF(M$61&gt;(OFFSET($A$9,,2+M$59)-OFFSET($A$9,,2+M$58)),OFFSET($A$10,,2+M$58)-OFFSET($A$10,,2+M$59),0)*M$60</f>
        <v>0</v>
      </c>
      <c r="N63" s="35" t="n">
        <f aca="true">IF(N$61&gt;(OFFSET($A$9,,2+N$59)-OFFSET($A$9,,2+N$58)),OFFSET($A$10,,2+N$58)-OFFSET($A$10,,2+N$59),0)*N$60</f>
        <v>0</v>
      </c>
    </row>
    <row r="64" customFormat="false" ht="13.5" hidden="false" customHeight="false" outlineLevel="0" collapsed="false">
      <c r="A64" s="27" t="s">
        <v>60</v>
      </c>
      <c r="B64" s="39" t="s">
        <v>47</v>
      </c>
      <c r="C64" s="40" t="n">
        <f aca="true">(MAX(0,C$61)+MAX(0,OFFSET($A$11,,2+C$58)-OFFSET($A$11,,2+C$59)))*C$60</f>
        <v>0</v>
      </c>
      <c r="D64" s="40" t="n">
        <f aca="true">(MAX(0,D$61)+MAX(0,OFFSET($A$11,,2+D$58)-OFFSET($A$11,,2+D$59)))*D$60</f>
        <v>0</v>
      </c>
      <c r="E64" s="40" t="n">
        <f aca="true">(MAX(0,E$61)+MAX(0,OFFSET($A$11,,2+E$58)-OFFSET($A$11,,2+E$59)))*E$60</f>
        <v>0</v>
      </c>
      <c r="F64" s="40" t="n">
        <f aca="true">(MAX(0,F$61)+MAX(0,OFFSET($A$11,,2+F$58)-OFFSET($A$11,,2+F$59)))*F$60</f>
        <v>2400000</v>
      </c>
      <c r="G64" s="40" t="n">
        <f aca="true">(MAX(0,G$61)+MAX(0,OFFSET($A$11,,2+G$58)-OFFSET($A$11,,2+G$59)))*G$60</f>
        <v>2400000</v>
      </c>
      <c r="H64" s="40" t="n">
        <f aca="true">(MAX(0,H$61)+MAX(0,OFFSET($A$11,,2+H$58)-OFFSET($A$11,,2+H$59)))*H$60</f>
        <v>0</v>
      </c>
      <c r="I64" s="40" t="n">
        <f aca="true">(MAX(0,I$61)+MAX(0,OFFSET($A$11,,2+I$58)-OFFSET($A$11,,2+I$59)))*I$60</f>
        <v>0</v>
      </c>
      <c r="J64" s="40" t="n">
        <f aca="true">(MAX(0,J$61)+MAX(0,OFFSET($A$11,,2+J$58)-OFFSET($A$11,,2+J$59)))*J$60</f>
        <v>0</v>
      </c>
      <c r="K64" s="40" t="n">
        <f aca="true">(MAX(0,K$61)+MAX(0,OFFSET($A$11,,2+K$58)-OFFSET($A$11,,2+K$59)))*K$60</f>
        <v>0</v>
      </c>
      <c r="L64" s="40" t="n">
        <f aca="true">(MAX(0,L$61)+MAX(0,OFFSET($A$11,,2+L$58)-OFFSET($A$11,,2+L$59)))*L$60</f>
        <v>0</v>
      </c>
      <c r="M64" s="40" t="n">
        <f aca="true">(MAX(0,M$61)+MAX(0,OFFSET($A$11,,2+M$58)-OFFSET($A$11,,2+M$59)))*M$60</f>
        <v>0</v>
      </c>
      <c r="N64" s="40" t="n">
        <f aca="true">(MAX(0,N$61)+MAX(0,OFFSET($A$11,,2+N$58)-OFFSET($A$11,,2+N$59)))*N$60</f>
        <v>0</v>
      </c>
    </row>
    <row r="65" customFormat="false" ht="5.1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3.5" hidden="false" customHeight="false" outlineLevel="0" collapsed="false">
      <c r="B66" s="50" t="s">
        <v>42</v>
      </c>
      <c r="C66" s="51" t="n">
        <f aca="false">C22+C32+C44+C56+C62</f>
        <v>0</v>
      </c>
      <c r="D66" s="51" t="n">
        <f aca="false">D22+D32+D44+D56+D62</f>
        <v>0</v>
      </c>
      <c r="E66" s="51" t="n">
        <f aca="false">E22+E32+E44+E56+E62</f>
        <v>360000</v>
      </c>
      <c r="F66" s="51" t="n">
        <f aca="false">F22+F32+F44+F56+F62</f>
        <v>360000</v>
      </c>
      <c r="G66" s="51" t="n">
        <f aca="false">G22+G32+G44+G56+G62</f>
        <v>0</v>
      </c>
      <c r="H66" s="51" t="n">
        <f aca="false">H22+H32+H44+H56+H62</f>
        <v>0</v>
      </c>
      <c r="I66" s="51" t="n">
        <f aca="false">I22+I32+I44+I56+I62</f>
        <v>360000</v>
      </c>
      <c r="J66" s="51" t="n">
        <f aca="false">J22+J32+J44+J56+J62</f>
        <v>0</v>
      </c>
      <c r="K66" s="51" t="n">
        <f aca="false">K22+K32+K44+K56+K62</f>
        <v>0</v>
      </c>
      <c r="L66" s="51" t="n">
        <f aca="false">L22+L32+L44+L56+L62</f>
        <v>108000</v>
      </c>
      <c r="M66" s="51" t="n">
        <f aca="false">M22+M32+M44+M56+M62</f>
        <v>-280800</v>
      </c>
      <c r="N66" s="51" t="n">
        <f aca="false">N22+N32+N44+N56+N62</f>
        <v>0</v>
      </c>
    </row>
    <row r="67" customFormat="false" ht="13.5" hidden="false" customHeight="false" outlineLevel="0" collapsed="false">
      <c r="B67" s="52" t="s">
        <v>45</v>
      </c>
      <c r="C67" s="53" t="n">
        <f aca="false">C25+C35+C47+C63</f>
        <v>1248000</v>
      </c>
      <c r="D67" s="53" t="n">
        <f aca="false">D25+D35+D47+D63</f>
        <v>312000</v>
      </c>
      <c r="E67" s="53" t="n">
        <f aca="false">E25+E35+E47+E63</f>
        <v>0</v>
      </c>
      <c r="F67" s="53" t="n">
        <f aca="false">F25+F35+F47+F63</f>
        <v>0</v>
      </c>
      <c r="G67" s="53" t="n">
        <f aca="false">G25+G35+G47+G63</f>
        <v>0</v>
      </c>
      <c r="H67" s="53" t="n">
        <f aca="false">H25+H35+H47+H63</f>
        <v>-312000</v>
      </c>
      <c r="I67" s="53" t="n">
        <f aca="false">I25+I35+I47+I63</f>
        <v>-312000</v>
      </c>
      <c r="J67" s="53" t="n">
        <f aca="false">J25+J35+J47+J63</f>
        <v>624000</v>
      </c>
      <c r="K67" s="53" t="n">
        <f aca="false">K25+K35+K47+K63</f>
        <v>0</v>
      </c>
      <c r="L67" s="53" t="n">
        <f aca="false">L25+L35+L47+L63</f>
        <v>-3681600</v>
      </c>
      <c r="M67" s="53" t="n">
        <f aca="false">M25+M35+M47+M63</f>
        <v>-655200</v>
      </c>
      <c r="N67" s="53" t="n">
        <f aca="false">N25+N35+N47+N63</f>
        <v>0</v>
      </c>
    </row>
    <row r="68" customFormat="false" ht="13.5" hidden="false" customHeight="false" outlineLevel="0" collapsed="false">
      <c r="B68" s="54" t="s">
        <v>47</v>
      </c>
      <c r="C68" s="55" t="n">
        <f aca="false">C27+C39+C50+C64</f>
        <v>0</v>
      </c>
      <c r="D68" s="55" t="n">
        <f aca="false">D27+D39+D50+D64</f>
        <v>0</v>
      </c>
      <c r="E68" s="55" t="n">
        <f aca="false">E27+E39+E50+E64</f>
        <v>4257333.33333333</v>
      </c>
      <c r="F68" s="55" t="n">
        <f aca="false">F27+F39+F50+F64</f>
        <v>2400000</v>
      </c>
      <c r="G68" s="55" t="n">
        <f aca="false">G27+G39+G50+G64</f>
        <v>2400000</v>
      </c>
      <c r="H68" s="55" t="n">
        <f aca="false">H27+H39+H50+H64</f>
        <v>1176000</v>
      </c>
      <c r="I68" s="55" t="n">
        <f aca="false">I27+I39+I50+I64</f>
        <v>1176000</v>
      </c>
      <c r="J68" s="55" t="n">
        <f aca="false">J27+J39+J50+J64</f>
        <v>1612666.66666667</v>
      </c>
      <c r="K68" s="55" t="n">
        <f aca="false">K27+K39+K50+K64</f>
        <v>3225333.33333333</v>
      </c>
      <c r="L68" s="55" t="n">
        <f aca="false">L27+L39+L50+L64</f>
        <v>5317600</v>
      </c>
      <c r="M68" s="55" t="n">
        <f aca="false">M27+M39+M50+M64</f>
        <v>-360000</v>
      </c>
      <c r="N68" s="55" t="n">
        <f aca="false">N27+N39+N50+N6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2:19:43Z</dcterms:created>
  <dc:creator>Luminant</dc:creator>
  <dc:description/>
  <dc:language>en-US</dc:language>
  <cp:lastModifiedBy>WMS</cp:lastModifiedBy>
  <dcterms:modified xsi:type="dcterms:W3CDTF">2010-03-31T14:26:38Z</dcterms:modified>
  <cp:revision>0</cp:revision>
  <dc:subject/>
  <dc:title/>
</cp:coreProperties>
</file>