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_Cos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stimated Excess UFE Cost to NIDR customers from Lagging Advanced Meter Installations</t>
  </si>
  <si>
    <t xml:space="preserve">Based on TDSP Scheduled Meter Advanced Meter Implementation Schedules</t>
  </si>
  <si>
    <t xml:space="preserve">Excess</t>
  </si>
  <si>
    <t xml:space="preserve">Estimated IDR Metered Mwh Load</t>
  </si>
  <si>
    <t xml:space="preserve">Estimated NIDR Metered Mwh Load</t>
  </si>
  <si>
    <t xml:space="preserve">Weighted Mwh</t>
  </si>
  <si>
    <t xml:space="preserve">UFE Mwh</t>
  </si>
  <si>
    <t xml:space="preserve">Cost per</t>
  </si>
  <si>
    <t xml:space="preserve">UFE cost</t>
  </si>
  <si>
    <t xml:space="preserve">Total Meters (excluding growth)</t>
  </si>
  <si>
    <t xml:space="preserve">Total</t>
  </si>
  <si>
    <t xml:space="preserve">Advanced Meters (IDR)</t>
  </si>
  <si>
    <t xml:space="preserve">NIDR Meters</t>
  </si>
  <si>
    <t xml:space="preserve">(1 Mwh per customer per month)</t>
  </si>
  <si>
    <t xml:space="preserve">UFE Mwh at 1%</t>
  </si>
  <si>
    <t xml:space="preserve">for UFE Allocation</t>
  </si>
  <si>
    <t xml:space="preserve">UFE Percentage</t>
  </si>
  <si>
    <t xml:space="preserve">IDR Mwh UFE</t>
  </si>
  <si>
    <t xml:space="preserve">Total IDR Mwh UFE</t>
  </si>
  <si>
    <t xml:space="preserve">NIDR Mwh UFE</t>
  </si>
  <si>
    <t xml:space="preserve">Total NIDR Mwh UFE</t>
  </si>
  <si>
    <t xml:space="preserve">Total UFE Mwh</t>
  </si>
  <si>
    <t xml:space="preserve">IDR UFE wt percentage of load</t>
  </si>
  <si>
    <t xml:space="preserve">NIDR UFE wt percentage of load</t>
  </si>
  <si>
    <t xml:space="preserve">for NIDR</t>
  </si>
  <si>
    <t xml:space="preserve">Mwh for</t>
  </si>
  <si>
    <t xml:space="preserve">Month</t>
  </si>
  <si>
    <t xml:space="preserve">AEP</t>
  </si>
  <si>
    <t xml:space="preserve">CenterPoint</t>
  </si>
  <si>
    <t xml:space="preserve">Oncor</t>
  </si>
  <si>
    <t xml:space="preserve">IDR (wt=0.5)</t>
  </si>
  <si>
    <t xml:space="preserve">NIDR (wt=1)</t>
  </si>
  <si>
    <t xml:space="preserve">IDR</t>
  </si>
  <si>
    <t xml:space="preserve">NIDR</t>
  </si>
  <si>
    <t xml:space="preserve">Customers</t>
  </si>
  <si>
    <t xml:space="preserve">UF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[$-409]m/d/yyyy"/>
    <numFmt numFmtId="169" formatCode="0%"/>
    <numFmt numFmtId="170" formatCode="0.0%"/>
    <numFmt numFmtId="171" formatCode="[$-409]#,##0_);\(#,##0\)"/>
    <numFmt numFmtId="172" formatCode="_(\$* #,##0.00_);_(\$* \(#,##0.00\);_(\$* \-??_);_(@_)"/>
    <numFmt numFmtId="173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NIDR Excess UFE 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xcess UFE Mwh"</c:f>
              <c:strCache>
                <c:ptCount val="1"/>
                <c:pt idx="0">
                  <c:v>Excess UFE M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Cost!$A$8:$A$56</c:f>
              <c:strCache>
                <c:ptCount val="49"/>
                <c:pt idx="0">
                  <c:v>1/1/2010</c:v>
                </c:pt>
                <c:pt idx="1">
                  <c:v>2/1/2010</c:v>
                </c:pt>
                <c:pt idx="2">
                  <c:v>3/1/2010</c:v>
                </c:pt>
                <c:pt idx="3">
                  <c:v>4/1/2010</c:v>
                </c:pt>
                <c:pt idx="4">
                  <c:v>5/1/2010</c:v>
                </c:pt>
                <c:pt idx="5">
                  <c:v>6/1/2010</c:v>
                </c:pt>
                <c:pt idx="6">
                  <c:v>7/1/2010</c:v>
                </c:pt>
                <c:pt idx="7">
                  <c:v>8/1/2010</c:v>
                </c:pt>
                <c:pt idx="8">
                  <c:v>9/1/2010</c:v>
                </c:pt>
                <c:pt idx="9">
                  <c:v>10/1/2010</c:v>
                </c:pt>
                <c:pt idx="10">
                  <c:v>11/1/2010</c:v>
                </c:pt>
                <c:pt idx="11">
                  <c:v>12/1/2010</c:v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</c:strCache>
            </c:strRef>
          </c:cat>
          <c:val>
            <c:numRef>
              <c:f>Est_Cost!$BE$8:$BE$56</c:f>
              <c:numCache>
                <c:formatCode>General</c:formatCode>
                <c:ptCount val="49"/>
                <c:pt idx="0">
                  <c:v>3433.74150440449</c:v>
                </c:pt>
                <c:pt idx="1">
                  <c:v>3944.3671746956</c:v>
                </c:pt>
                <c:pt idx="2">
                  <c:v>4396.59706711426</c:v>
                </c:pt>
                <c:pt idx="3">
                  <c:v>4791.56479620042</c:v>
                </c:pt>
                <c:pt idx="4">
                  <c:v>5130.46837199814</c:v>
                </c:pt>
                <c:pt idx="5">
                  <c:v>5414.57483844822</c:v>
                </c:pt>
                <c:pt idx="6">
                  <c:v>5645.22531856327</c:v>
                </c:pt>
                <c:pt idx="7">
                  <c:v>5823.84050862348</c:v>
                </c:pt>
                <c:pt idx="8">
                  <c:v>5951.92666871797</c:v>
                </c:pt>
                <c:pt idx="9">
                  <c:v>6031.08216274473</c:v>
                </c:pt>
                <c:pt idx="10">
                  <c:v>6063.00460757821</c:v>
                </c:pt>
                <c:pt idx="11">
                  <c:v>6049.49869864633</c:v>
                </c:pt>
                <c:pt idx="12">
                  <c:v>5992.48478777671</c:v>
                </c:pt>
                <c:pt idx="13">
                  <c:v>5889.25462642688</c:v>
                </c:pt>
                <c:pt idx="14">
                  <c:v>5743.647481875</c:v>
                </c:pt>
                <c:pt idx="15">
                  <c:v>5558.29101240022</c:v>
                </c:pt>
                <c:pt idx="16">
                  <c:v>5336.00048730551</c:v>
                </c:pt>
                <c:pt idx="17">
                  <c:v>5079.79583516954</c:v>
                </c:pt>
                <c:pt idx="18">
                  <c:v>4792.92058552354</c:v>
                </c:pt>
                <c:pt idx="19">
                  <c:v>4478.86295391709</c:v>
                </c:pt>
                <c:pt idx="20">
                  <c:v>4141.37935877535</c:v>
                </c:pt>
                <c:pt idx="21">
                  <c:v>3784.52070366916</c:v>
                </c:pt>
                <c:pt idx="22">
                  <c:v>3412.66181197357</c:v>
                </c:pt>
                <c:pt idx="23">
                  <c:v>3030.53446403988</c:v>
                </c:pt>
                <c:pt idx="24">
                  <c:v>2643.26456199012</c:v>
                </c:pt>
                <c:pt idx="25">
                  <c:v>2325.72687608675</c:v>
                </c:pt>
                <c:pt idx="26">
                  <c:v>2011.77003283339</c:v>
                </c:pt>
                <c:pt idx="27">
                  <c:v>1704.93983045274</c:v>
                </c:pt>
                <c:pt idx="28">
                  <c:v>1409.04202026452</c:v>
                </c:pt>
                <c:pt idx="29">
                  <c:v>1128.16657388676</c:v>
                </c:pt>
                <c:pt idx="30">
                  <c:v>866.714720634842</c:v>
                </c:pt>
                <c:pt idx="31">
                  <c:v>702.255642663311</c:v>
                </c:pt>
                <c:pt idx="32">
                  <c:v>550.581579455382</c:v>
                </c:pt>
                <c:pt idx="33">
                  <c:v>413.372475673423</c:v>
                </c:pt>
                <c:pt idx="34">
                  <c:v>292.400062236057</c:v>
                </c:pt>
                <c:pt idx="35">
                  <c:v>189.534211724411</c:v>
                </c:pt>
                <c:pt idx="36">
                  <c:v>106.749829272319</c:v>
                </c:pt>
                <c:pt idx="37">
                  <c:v>90.32356177405</c:v>
                </c:pt>
                <c:pt idx="38">
                  <c:v>75.1667681444461</c:v>
                </c:pt>
                <c:pt idx="39">
                  <c:v>61.3084544353897</c:v>
                </c:pt>
                <c:pt idx="40">
                  <c:v>48.778017443284</c:v>
                </c:pt>
                <c:pt idx="41">
                  <c:v>37.6052513110045</c:v>
                </c:pt>
                <c:pt idx="42">
                  <c:v>27.8203542641579</c:v>
                </c:pt>
                <c:pt idx="43">
                  <c:v>19.4539354848471</c:v>
                </c:pt>
                <c:pt idx="44">
                  <c:v>12.5370221262305</c:v>
                </c:pt>
                <c:pt idx="45">
                  <c:v>7.10106647124876</c:v>
                </c:pt>
                <c:pt idx="46">
                  <c:v>3.17795323899023</c:v>
                </c:pt>
                <c:pt idx="47">
                  <c:v>0.800007042257458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7255"/>
        <c:axId val="28050342"/>
      </c:lineChart>
      <c:catAx>
        <c:axId val="200472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0342"/>
        <c:crossesAt val="0"/>
        <c:auto val="1"/>
        <c:lblAlgn val="ctr"/>
        <c:lblOffset val="100"/>
        <c:noMultiLvlLbl val="0"/>
      </c:catAx>
      <c:valAx>
        <c:axId val="2805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7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14</xdr:col>
      <xdr:colOff>3895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89640" y="86040"/>
        <a:ext cx="923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E57" activeCellId="0" sqref="B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5" min="4" style="0" width="10.56"/>
    <col collapsed="false" customWidth="true" hidden="false" outlineLevel="0" max="6" min="6" style="0" width="2.28"/>
    <col collapsed="false" customWidth="true" hidden="false" outlineLevel="0" max="7" min="7" style="0" width="10.28"/>
    <col collapsed="false" customWidth="true" hidden="false" outlineLevel="0" max="8" min="8" style="0" width="14.56"/>
    <col collapsed="false" customWidth="true" hidden="false" outlineLevel="0" max="10" min="9" style="0" width="10.56"/>
    <col collapsed="false" customWidth="true" hidden="false" outlineLevel="0" max="11" min="11" style="0" width="2.42"/>
    <col collapsed="false" customWidth="true" hidden="false" outlineLevel="0" max="13" min="13" style="0" width="14.56"/>
    <col collapsed="false" customWidth="true" hidden="false" outlineLevel="0" max="15" min="14" style="0" width="10.56"/>
    <col collapsed="false" customWidth="true" hidden="false" outlineLevel="0" max="16" min="16" style="0" width="2.13"/>
    <col collapsed="false" customWidth="true" hidden="false" outlineLevel="0" max="17" min="17" style="0" width="10.28"/>
    <col collapsed="false" customWidth="true" hidden="false" outlineLevel="0" max="18" min="18" style="0" width="14.56"/>
    <col collapsed="false" customWidth="true" hidden="false" outlineLevel="0" max="20" min="19" style="0" width="10.56"/>
    <col collapsed="false" customWidth="true" hidden="false" outlineLevel="0" max="21" min="21" style="0" width="2.42"/>
    <col collapsed="false" customWidth="true" hidden="false" outlineLevel="0" max="23" min="23" style="0" width="14.56"/>
    <col collapsed="false" customWidth="true" hidden="false" outlineLevel="0" max="25" min="24" style="0" width="10.56"/>
    <col collapsed="false" customWidth="true" hidden="false" outlineLevel="0" max="26" min="26" style="0" width="2.42"/>
    <col collapsed="false" customWidth="true" hidden="false" outlineLevel="0" max="27" min="27" style="0" width="7.7"/>
    <col collapsed="false" customWidth="true" hidden="false" outlineLevel="0" max="28" min="28" style="0" width="8.28"/>
    <col collapsed="false" customWidth="true" hidden="false" outlineLevel="0" max="30" min="29" style="0" width="8.14"/>
    <col collapsed="false" customWidth="true" hidden="false" outlineLevel="0" max="31" min="31" style="0" width="2.56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2.99"/>
    <col collapsed="false" customWidth="true" hidden="false" outlineLevel="0" max="35" min="35" style="0" width="7.28"/>
    <col collapsed="false" customWidth="true" hidden="false" outlineLevel="0" max="36" min="36" style="0" width="9.41"/>
    <col collapsed="false" customWidth="true" hidden="false" outlineLevel="0" max="37" min="37" style="0" width="2.42"/>
    <col collapsed="false" customWidth="true" hidden="false" outlineLevel="0" max="38" min="38" style="0" width="7.7"/>
    <col collapsed="false" customWidth="true" hidden="false" outlineLevel="0" max="39" min="39" style="0" width="13.14"/>
    <col collapsed="false" customWidth="true" hidden="false" outlineLevel="0" max="40" min="40" style="0" width="8.14"/>
    <col collapsed="false" customWidth="true" hidden="false" outlineLevel="0" max="41" min="41" style="0" width="13.14"/>
    <col collapsed="false" customWidth="true" hidden="false" outlineLevel="0" max="42" min="42" style="0" width="2.56"/>
    <col collapsed="false" customWidth="true" hidden="false" outlineLevel="0" max="43" min="43" style="0" width="7.7"/>
    <col collapsed="false" customWidth="true" hidden="false" outlineLevel="0" max="44" min="44" style="0" width="14.56"/>
    <col collapsed="false" customWidth="true" hidden="false" outlineLevel="0" max="45" min="45" style="0" width="8.14"/>
    <col collapsed="false" customWidth="true" hidden="false" outlineLevel="0" max="46" min="46" style="0" width="16.13"/>
    <col collapsed="false" customWidth="true" hidden="false" outlineLevel="0" max="47" min="47" style="0" width="9.99"/>
    <col collapsed="false" customWidth="true" hidden="false" outlineLevel="0" max="48" min="48" style="0" width="2.7"/>
    <col collapsed="false" customWidth="true" hidden="false" outlineLevel="0" max="49" min="49" style="0" width="10.28"/>
    <col collapsed="false" customWidth="true" hidden="false" outlineLevel="0" max="50" min="50" style="0" width="14.56"/>
    <col collapsed="false" customWidth="true" hidden="false" outlineLevel="0" max="51" min="51" style="0" width="8.14"/>
    <col collapsed="false" customWidth="true" hidden="false" outlineLevel="0" max="52" min="52" style="0" width="2.7"/>
    <col collapsed="false" customWidth="true" hidden="false" outlineLevel="0" max="53" min="53" style="0" width="7.7"/>
    <col collapsed="false" customWidth="true" hidden="false" outlineLevel="0" max="54" min="54" style="0" width="12.7"/>
    <col collapsed="false" customWidth="true" hidden="false" outlineLevel="0" max="55" min="55" style="0" width="9.28"/>
    <col collapsed="false" customWidth="true" hidden="false" outlineLevel="0" max="56" min="56" style="0" width="2.84"/>
    <col collapsed="false" customWidth="true" hidden="false" outlineLevel="0" max="57" min="57" style="0" width="13.14"/>
    <col collapsed="false" customWidth="true" hidden="true" outlineLevel="0" max="58" min="58" style="0" width="10.71"/>
    <col collapsed="false" customWidth="true" hidden="true" outlineLevel="0" max="59" min="59" style="0" width="13.14"/>
    <col collapsed="false" customWidth="true" hidden="false" outlineLevel="0" max="61" min="61" style="0" width="10.85"/>
    <col collapsed="false" customWidth="true" hidden="false" outlineLevel="0" max="63" min="63" style="0" width="3.42"/>
    <col collapsed="false" customWidth="true" hidden="false" outlineLevel="0" max="65" min="6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B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BE2" s="2"/>
    </row>
    <row r="3" customFormat="false" ht="13.5" hidden="false" customHeight="false" outlineLevel="0" collapsed="false">
      <c r="BE3" s="2"/>
    </row>
    <row r="4" customFormat="false" ht="13.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4" t="s">
        <v>2</v>
      </c>
      <c r="BF4" s="5"/>
      <c r="BG4" s="6" t="s">
        <v>2</v>
      </c>
      <c r="BP4" s="7"/>
      <c r="BQ4" s="7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  <c r="P5" s="8"/>
      <c r="Q5" s="4" t="s">
        <v>3</v>
      </c>
      <c r="R5" s="4"/>
      <c r="S5" s="4"/>
      <c r="T5" s="4"/>
      <c r="U5" s="8"/>
      <c r="V5" s="4" t="s">
        <v>4</v>
      </c>
      <c r="W5" s="4"/>
      <c r="X5" s="4"/>
      <c r="Y5" s="4"/>
      <c r="Z5" s="8"/>
      <c r="AA5" s="8"/>
      <c r="AB5" s="8"/>
      <c r="AC5" s="8"/>
      <c r="AD5" s="8"/>
      <c r="AE5" s="8"/>
      <c r="AF5" s="4" t="s">
        <v>5</v>
      </c>
      <c r="AG5" s="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  <c r="BB5" s="8"/>
      <c r="BC5" s="8"/>
      <c r="BD5" s="8"/>
      <c r="BE5" s="10" t="s">
        <v>6</v>
      </c>
      <c r="BF5" s="6" t="s">
        <v>7</v>
      </c>
      <c r="BG5" s="6" t="s">
        <v>8</v>
      </c>
      <c r="BP5" s="7"/>
      <c r="BQ5" s="7"/>
    </row>
    <row r="6" customFormat="false" ht="13.5" hidden="false" customHeight="true" outlineLevel="0" collapsed="false">
      <c r="A6" s="5"/>
      <c r="B6" s="11" t="s">
        <v>9</v>
      </c>
      <c r="C6" s="11"/>
      <c r="D6" s="11"/>
      <c r="E6" s="12" t="s">
        <v>10</v>
      </c>
      <c r="F6" s="5"/>
      <c r="G6" s="11" t="s">
        <v>11</v>
      </c>
      <c r="H6" s="11"/>
      <c r="I6" s="11"/>
      <c r="J6" s="12" t="s">
        <v>10</v>
      </c>
      <c r="K6" s="6"/>
      <c r="L6" s="11" t="s">
        <v>12</v>
      </c>
      <c r="M6" s="11"/>
      <c r="N6" s="11"/>
      <c r="O6" s="12" t="s">
        <v>10</v>
      </c>
      <c r="P6" s="6"/>
      <c r="Q6" s="13" t="s">
        <v>13</v>
      </c>
      <c r="R6" s="13"/>
      <c r="S6" s="13"/>
      <c r="T6" s="13"/>
      <c r="U6" s="6"/>
      <c r="V6" s="13" t="s">
        <v>13</v>
      </c>
      <c r="W6" s="13"/>
      <c r="X6" s="13"/>
      <c r="Y6" s="13"/>
      <c r="Z6" s="6"/>
      <c r="AA6" s="12" t="s">
        <v>14</v>
      </c>
      <c r="AB6" s="12"/>
      <c r="AC6" s="12"/>
      <c r="AD6" s="12"/>
      <c r="AE6" s="6"/>
      <c r="AF6" s="13" t="s">
        <v>15</v>
      </c>
      <c r="AG6" s="13"/>
      <c r="AH6" s="6"/>
      <c r="AI6" s="12" t="s">
        <v>16</v>
      </c>
      <c r="AJ6" s="12"/>
      <c r="AK6" s="6"/>
      <c r="AL6" s="14" t="s">
        <v>17</v>
      </c>
      <c r="AM6" s="14"/>
      <c r="AN6" s="14"/>
      <c r="AO6" s="15" t="s">
        <v>18</v>
      </c>
      <c r="AP6" s="6"/>
      <c r="AQ6" s="14" t="s">
        <v>19</v>
      </c>
      <c r="AR6" s="14"/>
      <c r="AS6" s="14"/>
      <c r="AT6" s="15" t="s">
        <v>20</v>
      </c>
      <c r="AU6" s="16" t="s">
        <v>21</v>
      </c>
      <c r="AV6" s="6"/>
      <c r="AW6" s="12" t="s">
        <v>22</v>
      </c>
      <c r="AX6" s="12"/>
      <c r="AY6" s="12"/>
      <c r="AZ6" s="6"/>
      <c r="BA6" s="12" t="s">
        <v>23</v>
      </c>
      <c r="BB6" s="12"/>
      <c r="BC6" s="12"/>
      <c r="BD6" s="6"/>
      <c r="BE6" s="10" t="s">
        <v>24</v>
      </c>
      <c r="BF6" s="6" t="s">
        <v>25</v>
      </c>
      <c r="BG6" s="6" t="s">
        <v>24</v>
      </c>
      <c r="BP6" s="7"/>
      <c r="BQ6" s="7"/>
    </row>
    <row r="7" customFormat="false" ht="26.25" hidden="false" customHeight="true" outlineLevel="0" collapsed="false">
      <c r="A7" s="12" t="s">
        <v>26</v>
      </c>
      <c r="B7" s="17" t="s">
        <v>27</v>
      </c>
      <c r="C7" s="17" t="s">
        <v>28</v>
      </c>
      <c r="D7" s="17" t="s">
        <v>29</v>
      </c>
      <c r="E7" s="12"/>
      <c r="F7" s="5"/>
      <c r="G7" s="14" t="s">
        <v>27</v>
      </c>
      <c r="H7" s="17" t="s">
        <v>28</v>
      </c>
      <c r="I7" s="17" t="s">
        <v>29</v>
      </c>
      <c r="J7" s="12"/>
      <c r="K7" s="6"/>
      <c r="L7" s="14" t="s">
        <v>27</v>
      </c>
      <c r="M7" s="17" t="s">
        <v>28</v>
      </c>
      <c r="N7" s="17" t="s">
        <v>29</v>
      </c>
      <c r="O7" s="12"/>
      <c r="P7" s="6"/>
      <c r="Q7" s="14" t="s">
        <v>27</v>
      </c>
      <c r="R7" s="17" t="s">
        <v>28</v>
      </c>
      <c r="S7" s="17" t="s">
        <v>29</v>
      </c>
      <c r="T7" s="18" t="s">
        <v>10</v>
      </c>
      <c r="U7" s="6"/>
      <c r="V7" s="14" t="s">
        <v>27</v>
      </c>
      <c r="W7" s="17" t="s">
        <v>28</v>
      </c>
      <c r="X7" s="17" t="s">
        <v>29</v>
      </c>
      <c r="Y7" s="18" t="s">
        <v>10</v>
      </c>
      <c r="Z7" s="6"/>
      <c r="AA7" s="14" t="s">
        <v>27</v>
      </c>
      <c r="AB7" s="17" t="s">
        <v>28</v>
      </c>
      <c r="AC7" s="17" t="s">
        <v>29</v>
      </c>
      <c r="AD7" s="19" t="s">
        <v>10</v>
      </c>
      <c r="AE7" s="6"/>
      <c r="AF7" s="14" t="s">
        <v>30</v>
      </c>
      <c r="AG7" s="18" t="s">
        <v>31</v>
      </c>
      <c r="AH7" s="6"/>
      <c r="AI7" s="14" t="s">
        <v>32</v>
      </c>
      <c r="AJ7" s="18" t="s">
        <v>33</v>
      </c>
      <c r="AK7" s="6"/>
      <c r="AL7" s="14" t="s">
        <v>27</v>
      </c>
      <c r="AM7" s="17" t="s">
        <v>28</v>
      </c>
      <c r="AN7" s="18" t="s">
        <v>29</v>
      </c>
      <c r="AO7" s="15"/>
      <c r="AP7" s="6"/>
      <c r="AQ7" s="14" t="s">
        <v>27</v>
      </c>
      <c r="AR7" s="17" t="s">
        <v>28</v>
      </c>
      <c r="AS7" s="18" t="s">
        <v>29</v>
      </c>
      <c r="AT7" s="15"/>
      <c r="AU7" s="16"/>
      <c r="AV7" s="6"/>
      <c r="AW7" s="14" t="s">
        <v>27</v>
      </c>
      <c r="AX7" s="17" t="s">
        <v>28</v>
      </c>
      <c r="AY7" s="18" t="s">
        <v>29</v>
      </c>
      <c r="AZ7" s="6"/>
      <c r="BA7" s="14" t="s">
        <v>27</v>
      </c>
      <c r="BB7" s="17" t="s">
        <v>28</v>
      </c>
      <c r="BC7" s="18" t="s">
        <v>29</v>
      </c>
      <c r="BD7" s="6"/>
      <c r="BE7" s="13" t="s">
        <v>34</v>
      </c>
      <c r="BF7" s="6" t="s">
        <v>35</v>
      </c>
      <c r="BG7" s="6" t="s">
        <v>34</v>
      </c>
      <c r="BL7" s="2"/>
      <c r="BM7" s="2"/>
      <c r="BN7" s="2"/>
    </row>
    <row r="8" customFormat="false" ht="12.75" hidden="false" customHeight="false" outlineLevel="0" collapsed="false">
      <c r="A8" s="20" t="n">
        <v>40179</v>
      </c>
      <c r="B8" s="21" t="n">
        <v>1002392</v>
      </c>
      <c r="C8" s="22" t="n">
        <v>2325552</v>
      </c>
      <c r="D8" s="22" t="n">
        <v>3397000</v>
      </c>
      <c r="E8" s="23" t="n">
        <f aca="false">SUM(B8:D8)</f>
        <v>6724944</v>
      </c>
      <c r="G8" s="24" t="n">
        <v>5000</v>
      </c>
      <c r="H8" s="22" t="n">
        <v>145000</v>
      </c>
      <c r="I8" s="22" t="n">
        <v>691000</v>
      </c>
      <c r="J8" s="23" t="n">
        <f aca="false">SUM(G8:I8)</f>
        <v>841000</v>
      </c>
      <c r="K8" s="25"/>
      <c r="L8" s="24" t="n">
        <f aca="false">B8-G8</f>
        <v>997392</v>
      </c>
      <c r="M8" s="22" t="n">
        <f aca="false">C8-H8</f>
        <v>2180552</v>
      </c>
      <c r="N8" s="22" t="n">
        <f aca="false">D8-I8</f>
        <v>2706000</v>
      </c>
      <c r="O8" s="23" t="n">
        <f aca="false">SUM(L8:N8)</f>
        <v>5883944</v>
      </c>
      <c r="P8" s="25"/>
      <c r="Q8" s="24" t="n">
        <f aca="false">G8*1</f>
        <v>5000</v>
      </c>
      <c r="R8" s="22" t="n">
        <f aca="false">H8*1</f>
        <v>145000</v>
      </c>
      <c r="S8" s="22" t="n">
        <f aca="false">I8*1</f>
        <v>691000</v>
      </c>
      <c r="T8" s="23" t="n">
        <f aca="false">SUM(Q8:S8)</f>
        <v>841000</v>
      </c>
      <c r="U8" s="25"/>
      <c r="V8" s="24" t="n">
        <f aca="false">L8*1</f>
        <v>997392</v>
      </c>
      <c r="W8" s="22" t="n">
        <f aca="false">M8*1</f>
        <v>2180552</v>
      </c>
      <c r="X8" s="22" t="n">
        <f aca="false">N8*1</f>
        <v>2706000</v>
      </c>
      <c r="Y8" s="23" t="n">
        <f aca="false">SUM(V8:X8)</f>
        <v>5883944</v>
      </c>
      <c r="Z8" s="25"/>
      <c r="AA8" s="24" t="n">
        <f aca="false">(Q8+V8)*0.01</f>
        <v>10023.92</v>
      </c>
      <c r="AB8" s="22" t="n">
        <f aca="false">(R8+W8)*0.01</f>
        <v>23255.52</v>
      </c>
      <c r="AC8" s="22" t="n">
        <f aca="false">(S8+X8)*0.01</f>
        <v>33970</v>
      </c>
      <c r="AD8" s="26" t="n">
        <f aca="false">SUM(AA8:AC8)</f>
        <v>67249.44</v>
      </c>
      <c r="AE8" s="25"/>
      <c r="AF8" s="24" t="n">
        <f aca="false">T8*0.5</f>
        <v>420500</v>
      </c>
      <c r="AG8" s="23" t="n">
        <f aca="false">Y8*1</f>
        <v>5883944</v>
      </c>
      <c r="AH8" s="25"/>
      <c r="AI8" s="27" t="n">
        <f aca="false">AF8/(AF8+AG8)</f>
        <v>0.0666989824955222</v>
      </c>
      <c r="AJ8" s="28" t="n">
        <f aca="false">1-AI8</f>
        <v>0.933301017504478</v>
      </c>
      <c r="AK8" s="29"/>
      <c r="AL8" s="24" t="n">
        <f aca="false">$AI8*$AD8*(Q8/$T8)</f>
        <v>26.6674745623881</v>
      </c>
      <c r="AM8" s="22" t="n">
        <f aca="false">$AI8*$AD8*(R8/$T8)</f>
        <v>773.356762309254</v>
      </c>
      <c r="AN8" s="22" t="n">
        <f aca="false">$AI8*$AD8*(S8/$T8)</f>
        <v>3685.44498452203</v>
      </c>
      <c r="AO8" s="23" t="n">
        <f aca="false">SUM(AL8:AN8)</f>
        <v>4485.46922139367</v>
      </c>
      <c r="AP8" s="25"/>
      <c r="AQ8" s="24" t="n">
        <f aca="false">$AJ8*$AD8*(V8/$Y8)</f>
        <v>10639.1703154917</v>
      </c>
      <c r="AR8" s="22" t="n">
        <f aca="false">$AJ8*$AD8*(W8/$Y8)</f>
        <v>23259.9259967858</v>
      </c>
      <c r="AS8" s="22" t="n">
        <f aca="false">$AJ8*$AD8*(X8/$Y8)</f>
        <v>28864.8744663288</v>
      </c>
      <c r="AT8" s="23" t="n">
        <f aca="false">SUM(AQ8:AS8)</f>
        <v>62763.9707786063</v>
      </c>
      <c r="AU8" s="30" t="n">
        <f aca="false">SUM(AT8,AO8)</f>
        <v>67249.44</v>
      </c>
      <c r="AV8" s="25"/>
      <c r="AW8" s="31" t="n">
        <f aca="false">AL8/Q8</f>
        <v>0.00533349491247761</v>
      </c>
      <c r="AX8" s="32" t="n">
        <f aca="false">AM8/R8</f>
        <v>0.00533349491247761</v>
      </c>
      <c r="AY8" s="33" t="n">
        <f aca="false">AN8/S8</f>
        <v>0.00533349491247761</v>
      </c>
      <c r="AZ8" s="25"/>
      <c r="BA8" s="31" t="n">
        <f aca="false">AQ8/V8</f>
        <v>0.0106669898249552</v>
      </c>
      <c r="BB8" s="32" t="n">
        <f aca="false">AR8/W8</f>
        <v>0.0106669898249552</v>
      </c>
      <c r="BC8" s="33" t="n">
        <f aca="false">AS8/X8</f>
        <v>0.0106669898249552</v>
      </c>
      <c r="BD8" s="25"/>
      <c r="BE8" s="34" t="n">
        <f aca="false">O8/E8*(BA8-0.01)*Y8</f>
        <v>3433.74150440449</v>
      </c>
      <c r="BF8" s="35" t="n">
        <v>100</v>
      </c>
      <c r="BG8" s="35" t="n">
        <f aca="false">BE8*BF8</f>
        <v>343374.150440449</v>
      </c>
    </row>
    <row r="9" customFormat="false" ht="12.75" hidden="false" customHeight="false" outlineLevel="0" collapsed="false">
      <c r="A9" s="36" t="n">
        <v>40210</v>
      </c>
      <c r="B9" s="37" t="n">
        <v>1002392</v>
      </c>
      <c r="C9" s="38" t="n">
        <v>2325552</v>
      </c>
      <c r="D9" s="38" t="n">
        <v>3397000</v>
      </c>
      <c r="E9" s="39" t="n">
        <f aca="false">SUM(B9:D9)</f>
        <v>6724944</v>
      </c>
      <c r="G9" s="40" t="n">
        <f aca="false">(G$20-G$8)/12+G8</f>
        <v>20684.3333333333</v>
      </c>
      <c r="H9" s="38" t="n">
        <f aca="false">(H$20-H$8)/12+H8</f>
        <v>223587.416666667</v>
      </c>
      <c r="I9" s="38" t="n">
        <f aca="false">(I$20-I$8)/12+I8</f>
        <v>766166.666666667</v>
      </c>
      <c r="J9" s="39" t="n">
        <f aca="false">SUM(G9:I9)</f>
        <v>1010438.41666667</v>
      </c>
      <c r="K9" s="41"/>
      <c r="L9" s="40" t="n">
        <f aca="false">B9-G9</f>
        <v>981707.666666667</v>
      </c>
      <c r="M9" s="38" t="n">
        <f aca="false">C9-H9</f>
        <v>2101964.58333333</v>
      </c>
      <c r="N9" s="38" t="n">
        <f aca="false">D9-I9</f>
        <v>2630833.33333333</v>
      </c>
      <c r="O9" s="39" t="n">
        <f aca="false">SUM(L9:N9)</f>
        <v>5714505.58333333</v>
      </c>
      <c r="P9" s="25"/>
      <c r="Q9" s="40" t="n">
        <f aca="false">G9*1</f>
        <v>20684.3333333333</v>
      </c>
      <c r="R9" s="38" t="n">
        <f aca="false">H9*1</f>
        <v>223587.416666667</v>
      </c>
      <c r="S9" s="38" t="n">
        <f aca="false">I9*1</f>
        <v>766166.666666667</v>
      </c>
      <c r="T9" s="39" t="n">
        <f aca="false">SUM(Q9:S9)</f>
        <v>1010438.41666667</v>
      </c>
      <c r="U9" s="25"/>
      <c r="V9" s="40" t="n">
        <f aca="false">L9*1</f>
        <v>981707.666666667</v>
      </c>
      <c r="W9" s="38" t="n">
        <f aca="false">M9*1</f>
        <v>2101964.58333333</v>
      </c>
      <c r="X9" s="38" t="n">
        <f aca="false">N9*1</f>
        <v>2630833.33333333</v>
      </c>
      <c r="Y9" s="39" t="n">
        <f aca="false">SUM(V9:X9)</f>
        <v>5714505.58333333</v>
      </c>
      <c r="Z9" s="25"/>
      <c r="AA9" s="40" t="n">
        <f aca="false">(Q9+V9)*0.01</f>
        <v>10023.92</v>
      </c>
      <c r="AB9" s="38" t="n">
        <f aca="false">(R9+W9)*0.01</f>
        <v>23255.52</v>
      </c>
      <c r="AC9" s="38" t="n">
        <f aca="false">(S9+X9)*0.01</f>
        <v>33970</v>
      </c>
      <c r="AD9" s="42" t="n">
        <f aca="false">SUM(AA9:AC9)</f>
        <v>67249.44</v>
      </c>
      <c r="AE9" s="25"/>
      <c r="AF9" s="40" t="n">
        <f aca="false">T9*0.5</f>
        <v>505219.208333333</v>
      </c>
      <c r="AG9" s="39" t="n">
        <f aca="false">Y9*1</f>
        <v>5714505.58333333</v>
      </c>
      <c r="AH9" s="25"/>
      <c r="AI9" s="43" t="n">
        <f aca="false">AF9/(AF9+AG9)</f>
        <v>0.0812285471232164</v>
      </c>
      <c r="AJ9" s="44" t="n">
        <f aca="false">1-AI9</f>
        <v>0.918771452876784</v>
      </c>
      <c r="AK9" s="29"/>
      <c r="AL9" s="40" t="n">
        <f aca="false">$AI9*$AD9*(Q9/$T9)</f>
        <v>111.822458391062</v>
      </c>
      <c r="AM9" s="38" t="n">
        <f aca="false">$AI9*$AD9*(R9/$T9)</f>
        <v>1208.74548838767</v>
      </c>
      <c r="AN9" s="38" t="n">
        <f aca="false">$AI9*$AD9*(S9/$T9)</f>
        <v>4142.00635927119</v>
      </c>
      <c r="AO9" s="39" t="n">
        <f aca="false">SUM(AL9:AN9)</f>
        <v>5462.57430604992</v>
      </c>
      <c r="AP9" s="25"/>
      <c r="AQ9" s="40" t="n">
        <f aca="false">$AJ9*$AD9*(V9/$Y9)</f>
        <v>10614.5035412972</v>
      </c>
      <c r="AR9" s="38" t="n">
        <f aca="false">$AJ9*$AD9*(W9/$Y9)</f>
        <v>22727.0411254196</v>
      </c>
      <c r="AS9" s="38" t="n">
        <f aca="false">$AJ9*$AD9*(X9/$Y9)</f>
        <v>28445.3210272333</v>
      </c>
      <c r="AT9" s="39" t="n">
        <f aca="false">SUM(AQ9:AS9)</f>
        <v>61786.8656939501</v>
      </c>
      <c r="AU9" s="45" t="n">
        <f aca="false">SUM(AT9,AO9)</f>
        <v>67249.44</v>
      </c>
      <c r="AV9" s="25"/>
      <c r="AW9" s="46" t="n">
        <f aca="false">AL9/Q9</f>
        <v>0.00540614273561608</v>
      </c>
      <c r="AX9" s="47" t="n">
        <f aca="false">AM9/R9</f>
        <v>0.00540614273561608</v>
      </c>
      <c r="AY9" s="48" t="n">
        <f aca="false">AN9/S9</f>
        <v>0.00540614273561608</v>
      </c>
      <c r="AZ9" s="25"/>
      <c r="BA9" s="46" t="n">
        <f aca="false">AQ9/V9</f>
        <v>0.0108122854712322</v>
      </c>
      <c r="BB9" s="47" t="n">
        <f aca="false">AR9/W9</f>
        <v>0.0108122854712322</v>
      </c>
      <c r="BC9" s="48" t="n">
        <f aca="false">AS9/X9</f>
        <v>0.0108122854712322</v>
      </c>
      <c r="BD9" s="25"/>
      <c r="BE9" s="49" t="n">
        <f aca="false">O9/E9*(BA9-0.01)*Y9</f>
        <v>3944.3671746956</v>
      </c>
      <c r="BF9" s="35" t="n">
        <v>100</v>
      </c>
      <c r="BG9" s="35" t="n">
        <f aca="false">BE9*BF9</f>
        <v>394436.71746956</v>
      </c>
    </row>
    <row r="10" customFormat="false" ht="12.75" hidden="false" customHeight="false" outlineLevel="0" collapsed="false">
      <c r="A10" s="36" t="n">
        <v>40238</v>
      </c>
      <c r="B10" s="37" t="n">
        <v>1002392</v>
      </c>
      <c r="C10" s="38" t="n">
        <v>2325552</v>
      </c>
      <c r="D10" s="38" t="n">
        <v>3397000</v>
      </c>
      <c r="E10" s="39" t="n">
        <f aca="false">SUM(B10:D10)</f>
        <v>6724944</v>
      </c>
      <c r="G10" s="40" t="n">
        <f aca="false">(G$20-G$8)/12+G9</f>
        <v>36368.6666666667</v>
      </c>
      <c r="H10" s="38" t="n">
        <f aca="false">(H$20-H$8)/12+H9</f>
        <v>302174.833333333</v>
      </c>
      <c r="I10" s="38" t="n">
        <f aca="false">(I$20-I$8)/12+I9</f>
        <v>841333.333333333</v>
      </c>
      <c r="J10" s="39" t="n">
        <f aca="false">SUM(G10:I10)</f>
        <v>1179876.83333333</v>
      </c>
      <c r="K10" s="41"/>
      <c r="L10" s="40" t="n">
        <f aca="false">B10-G10</f>
        <v>966023.333333333</v>
      </c>
      <c r="M10" s="38" t="n">
        <f aca="false">C10-H10</f>
        <v>2023377.16666667</v>
      </c>
      <c r="N10" s="38" t="n">
        <f aca="false">D10-I10</f>
        <v>2555666.66666667</v>
      </c>
      <c r="O10" s="39" t="n">
        <f aca="false">SUM(L10:N10)</f>
        <v>5545067.16666667</v>
      </c>
      <c r="P10" s="25"/>
      <c r="Q10" s="40" t="n">
        <f aca="false">G10*1</f>
        <v>36368.6666666667</v>
      </c>
      <c r="R10" s="38" t="n">
        <f aca="false">H10*1</f>
        <v>302174.833333333</v>
      </c>
      <c r="S10" s="38" t="n">
        <f aca="false">I10*1</f>
        <v>841333.333333333</v>
      </c>
      <c r="T10" s="39" t="n">
        <f aca="false">SUM(Q10:S10)</f>
        <v>1179876.83333333</v>
      </c>
      <c r="U10" s="25"/>
      <c r="V10" s="40" t="n">
        <f aca="false">L10*1</f>
        <v>966023.333333333</v>
      </c>
      <c r="W10" s="38" t="n">
        <f aca="false">M10*1</f>
        <v>2023377.16666667</v>
      </c>
      <c r="X10" s="38" t="n">
        <f aca="false">N10*1</f>
        <v>2555666.66666667</v>
      </c>
      <c r="Y10" s="39" t="n">
        <f aca="false">SUM(V10:X10)</f>
        <v>5545067.16666667</v>
      </c>
      <c r="Z10" s="25"/>
      <c r="AA10" s="40" t="n">
        <f aca="false">(Q10+V10)*0.01</f>
        <v>10023.92</v>
      </c>
      <c r="AB10" s="38" t="n">
        <f aca="false">(R10+W10)*0.01</f>
        <v>23255.52</v>
      </c>
      <c r="AC10" s="38" t="n">
        <f aca="false">(S10+X10)*0.01</f>
        <v>33970</v>
      </c>
      <c r="AD10" s="42" t="n">
        <f aca="false">SUM(AA10:AC10)</f>
        <v>67249.44</v>
      </c>
      <c r="AE10" s="25"/>
      <c r="AF10" s="40" t="n">
        <f aca="false">T10*0.5</f>
        <v>589938.416666667</v>
      </c>
      <c r="AG10" s="39" t="n">
        <f aca="false">Y10*1</f>
        <v>5545067.16666667</v>
      </c>
      <c r="AH10" s="25"/>
      <c r="AI10" s="43" t="n">
        <f aca="false">AF10/(AF10+AG10)</f>
        <v>0.0961593936066372</v>
      </c>
      <c r="AJ10" s="44" t="n">
        <f aca="false">1-AI10</f>
        <v>0.903840606393363</v>
      </c>
      <c r="AK10" s="29"/>
      <c r="AL10" s="40" t="n">
        <f aca="false">$AI10*$AD10*(Q10/$T10)</f>
        <v>199.329277998076</v>
      </c>
      <c r="AM10" s="38" t="n">
        <f aca="false">$AI10*$AD10*(R10/$T10)</f>
        <v>1656.15891034927</v>
      </c>
      <c r="AN10" s="38" t="n">
        <f aca="false">$AI10*$AD10*(S10/$T10)</f>
        <v>4611.17718243859</v>
      </c>
      <c r="AO10" s="39" t="n">
        <f aca="false">SUM(AL10:AN10)</f>
        <v>6466.66537078593</v>
      </c>
      <c r="AP10" s="25"/>
      <c r="AQ10" s="40" t="n">
        <f aca="false">$AJ10*$AD10*(V10/$Y10)</f>
        <v>10589.1555127653</v>
      </c>
      <c r="AR10" s="38" t="n">
        <f aca="false">$AJ10*$AD10*(W10/$Y10)</f>
        <v>22179.4388805085</v>
      </c>
      <c r="AS10" s="38" t="n">
        <f aca="false">$AJ10*$AD10*(X10/$Y10)</f>
        <v>28014.1802359403</v>
      </c>
      <c r="AT10" s="39" t="n">
        <f aca="false">SUM(AQ10:AS10)</f>
        <v>60782.7746292141</v>
      </c>
      <c r="AU10" s="45" t="n">
        <f aca="false">SUM(AT10,AO10)</f>
        <v>67249.44</v>
      </c>
      <c r="AV10" s="25"/>
      <c r="AW10" s="46" t="n">
        <f aca="false">AL10/Q10</f>
        <v>0.00548079696803319</v>
      </c>
      <c r="AX10" s="47" t="n">
        <f aca="false">AM10/R10</f>
        <v>0.00548079696803319</v>
      </c>
      <c r="AY10" s="48" t="n">
        <f aca="false">AN10/S10</f>
        <v>0.00548079696803319</v>
      </c>
      <c r="AZ10" s="25"/>
      <c r="BA10" s="46" t="n">
        <f aca="false">AQ10/V10</f>
        <v>0.0109615939360664</v>
      </c>
      <c r="BB10" s="47" t="n">
        <f aca="false">AR10/W10</f>
        <v>0.0109615939360664</v>
      </c>
      <c r="BC10" s="48" t="n">
        <f aca="false">AS10/X10</f>
        <v>0.0109615939360664</v>
      </c>
      <c r="BD10" s="25"/>
      <c r="BE10" s="49" t="n">
        <f aca="false">O10/E10*(BA10-0.01)*Y10</f>
        <v>4396.59706711426</v>
      </c>
      <c r="BF10" s="35" t="n">
        <v>100</v>
      </c>
      <c r="BG10" s="35" t="n">
        <f aca="false">BE10*BF10</f>
        <v>439659.706711426</v>
      </c>
    </row>
    <row r="11" customFormat="false" ht="12.75" hidden="false" customHeight="false" outlineLevel="0" collapsed="false">
      <c r="A11" s="36" t="n">
        <v>40269</v>
      </c>
      <c r="B11" s="37" t="n">
        <v>1002392</v>
      </c>
      <c r="C11" s="38" t="n">
        <v>2325552</v>
      </c>
      <c r="D11" s="38" t="n">
        <v>3397000</v>
      </c>
      <c r="E11" s="39" t="n">
        <f aca="false">SUM(B11:D11)</f>
        <v>6724944</v>
      </c>
      <c r="G11" s="40" t="n">
        <f aca="false">(G$20-G$8)/12+G10</f>
        <v>52053</v>
      </c>
      <c r="H11" s="38" t="n">
        <f aca="false">(H$20-H$8)/12+H10</f>
        <v>380762.25</v>
      </c>
      <c r="I11" s="38" t="n">
        <f aca="false">(I$20-I$8)/12+I10</f>
        <v>916500</v>
      </c>
      <c r="J11" s="39" t="n">
        <f aca="false">SUM(G11:I11)</f>
        <v>1349315.25</v>
      </c>
      <c r="K11" s="41"/>
      <c r="L11" s="40" t="n">
        <f aca="false">B11-G11</f>
        <v>950339</v>
      </c>
      <c r="M11" s="38" t="n">
        <f aca="false">C11-H11</f>
        <v>1944789.75</v>
      </c>
      <c r="N11" s="38" t="n">
        <f aca="false">D11-I11</f>
        <v>2480500</v>
      </c>
      <c r="O11" s="39" t="n">
        <f aca="false">SUM(L11:N11)</f>
        <v>5375628.75</v>
      </c>
      <c r="P11" s="25"/>
      <c r="Q11" s="40" t="n">
        <f aca="false">G11*1</f>
        <v>52053</v>
      </c>
      <c r="R11" s="38" t="n">
        <f aca="false">H11*1</f>
        <v>380762.25</v>
      </c>
      <c r="S11" s="38" t="n">
        <f aca="false">I11*1</f>
        <v>916500</v>
      </c>
      <c r="T11" s="39" t="n">
        <f aca="false">SUM(Q11:S11)</f>
        <v>1349315.25</v>
      </c>
      <c r="U11" s="25"/>
      <c r="V11" s="40" t="n">
        <f aca="false">L11*1</f>
        <v>950339</v>
      </c>
      <c r="W11" s="38" t="n">
        <f aca="false">M11*1</f>
        <v>1944789.75</v>
      </c>
      <c r="X11" s="38" t="n">
        <f aca="false">N11*1</f>
        <v>2480500</v>
      </c>
      <c r="Y11" s="39" t="n">
        <f aca="false">SUM(V11:X11)</f>
        <v>5375628.75</v>
      </c>
      <c r="Z11" s="25"/>
      <c r="AA11" s="40" t="n">
        <f aca="false">(Q11+V11)*0.01</f>
        <v>10023.92</v>
      </c>
      <c r="AB11" s="38" t="n">
        <f aca="false">(R11+W11)*0.01</f>
        <v>23255.52</v>
      </c>
      <c r="AC11" s="38" t="n">
        <f aca="false">(S11+X11)*0.01</f>
        <v>33970</v>
      </c>
      <c r="AD11" s="42" t="n">
        <f aca="false">SUM(AA11:AC11)</f>
        <v>67249.44</v>
      </c>
      <c r="AE11" s="25"/>
      <c r="AF11" s="40" t="n">
        <f aca="false">T11*0.5</f>
        <v>674657.625</v>
      </c>
      <c r="AG11" s="39" t="n">
        <f aca="false">Y11*1</f>
        <v>5375628.75</v>
      </c>
      <c r="AH11" s="25"/>
      <c r="AI11" s="43" t="n">
        <f aca="false">AF11/(AF11+AG11)</f>
        <v>0.111508378807937</v>
      </c>
      <c r="AJ11" s="44" t="n">
        <f aca="false">1-AI11</f>
        <v>0.888491621192063</v>
      </c>
      <c r="AK11" s="29"/>
      <c r="AL11" s="40" t="n">
        <f aca="false">$AI11*$AD11*(Q11/$T11)</f>
        <v>289.286728210448</v>
      </c>
      <c r="AM11" s="38" t="n">
        <f aca="false">$AI11*$AD11*(R11/$T11)</f>
        <v>2116.10215604381</v>
      </c>
      <c r="AN11" s="38" t="n">
        <f aca="false">$AI11*$AD11*(S11/$T11)</f>
        <v>5093.48714588737</v>
      </c>
      <c r="AO11" s="39" t="n">
        <f aca="false">SUM(AL11:AN11)</f>
        <v>7498.87603014163</v>
      </c>
      <c r="AP11" s="25"/>
      <c r="AQ11" s="40" t="n">
        <f aca="false">$AJ11*$AD11*(V11/$Y11)</f>
        <v>10563.0976120796</v>
      </c>
      <c r="AR11" s="38" t="n">
        <f aca="false">$AJ11*$AD11*(W11/$Y11)</f>
        <v>21616.5010214479</v>
      </c>
      <c r="AS11" s="38" t="n">
        <f aca="false">$AJ11*$AD11*(X11/$Y11)</f>
        <v>27570.9653363309</v>
      </c>
      <c r="AT11" s="39" t="n">
        <f aca="false">SUM(AQ11:AS11)</f>
        <v>59750.5639698584</v>
      </c>
      <c r="AU11" s="45" t="n">
        <f aca="false">SUM(AT11,AO11)</f>
        <v>67249.44</v>
      </c>
      <c r="AV11" s="25"/>
      <c r="AW11" s="46" t="n">
        <f aca="false">AL11/Q11</f>
        <v>0.00555754189403969</v>
      </c>
      <c r="AX11" s="47" t="n">
        <f aca="false">AM11/R11</f>
        <v>0.00555754189403969</v>
      </c>
      <c r="AY11" s="48" t="n">
        <f aca="false">AN11/S11</f>
        <v>0.00555754189403969</v>
      </c>
      <c r="AZ11" s="25"/>
      <c r="BA11" s="46" t="n">
        <f aca="false">AQ11/V11</f>
        <v>0.0111150837880794</v>
      </c>
      <c r="BB11" s="47" t="n">
        <f aca="false">AR11/W11</f>
        <v>0.0111150837880794</v>
      </c>
      <c r="BC11" s="48" t="n">
        <f aca="false">AS11/X11</f>
        <v>0.0111150837880794</v>
      </c>
      <c r="BD11" s="25"/>
      <c r="BE11" s="49" t="n">
        <f aca="false">O11/E11*(BA11-0.01)*Y11</f>
        <v>4791.56479620042</v>
      </c>
      <c r="BF11" s="35" t="n">
        <v>100</v>
      </c>
      <c r="BG11" s="35" t="n">
        <f aca="false">BE11*BF11</f>
        <v>479156.479620042</v>
      </c>
    </row>
    <row r="12" customFormat="false" ht="12.75" hidden="false" customHeight="false" outlineLevel="0" collapsed="false">
      <c r="A12" s="36" t="n">
        <v>40299</v>
      </c>
      <c r="B12" s="37" t="n">
        <v>1002392</v>
      </c>
      <c r="C12" s="38" t="n">
        <v>2325552</v>
      </c>
      <c r="D12" s="38" t="n">
        <v>3397000</v>
      </c>
      <c r="E12" s="39" t="n">
        <f aca="false">SUM(B12:D12)</f>
        <v>6724944</v>
      </c>
      <c r="G12" s="40" t="n">
        <f aca="false">(G$20-G$8)/12+G11</f>
        <v>67737.3333333333</v>
      </c>
      <c r="H12" s="38" t="n">
        <f aca="false">(H$20-H$8)/12+H11</f>
        <v>459349.666666667</v>
      </c>
      <c r="I12" s="38" t="n">
        <f aca="false">(I$20-I$8)/12+I11</f>
        <v>991666.666666667</v>
      </c>
      <c r="J12" s="39" t="n">
        <f aca="false">SUM(G12:I12)</f>
        <v>1518753.66666667</v>
      </c>
      <c r="K12" s="41"/>
      <c r="L12" s="40" t="n">
        <f aca="false">B12-G12</f>
        <v>934654.666666667</v>
      </c>
      <c r="M12" s="38" t="n">
        <f aca="false">C12-H12</f>
        <v>1866202.33333333</v>
      </c>
      <c r="N12" s="38" t="n">
        <f aca="false">D12-I12</f>
        <v>2405333.33333333</v>
      </c>
      <c r="O12" s="39" t="n">
        <f aca="false">SUM(L12:N12)</f>
        <v>5206190.33333333</v>
      </c>
      <c r="P12" s="25"/>
      <c r="Q12" s="40" t="n">
        <f aca="false">G12*1</f>
        <v>67737.3333333333</v>
      </c>
      <c r="R12" s="38" t="n">
        <f aca="false">H12*1</f>
        <v>459349.666666667</v>
      </c>
      <c r="S12" s="38" t="n">
        <f aca="false">I12*1</f>
        <v>991666.666666667</v>
      </c>
      <c r="T12" s="39" t="n">
        <f aca="false">SUM(Q12:S12)</f>
        <v>1518753.66666667</v>
      </c>
      <c r="U12" s="25"/>
      <c r="V12" s="40" t="n">
        <f aca="false">L12*1</f>
        <v>934654.666666667</v>
      </c>
      <c r="W12" s="38" t="n">
        <f aca="false">M12*1</f>
        <v>1866202.33333333</v>
      </c>
      <c r="X12" s="38" t="n">
        <f aca="false">N12*1</f>
        <v>2405333.33333333</v>
      </c>
      <c r="Y12" s="39" t="n">
        <f aca="false">SUM(V12:X12)</f>
        <v>5206190.33333333</v>
      </c>
      <c r="Z12" s="25"/>
      <c r="AA12" s="40" t="n">
        <f aca="false">(Q12+V12)*0.01</f>
        <v>10023.92</v>
      </c>
      <c r="AB12" s="38" t="n">
        <f aca="false">(R12+W12)*0.01</f>
        <v>23255.52</v>
      </c>
      <c r="AC12" s="38" t="n">
        <f aca="false">(S12+X12)*0.01</f>
        <v>33970</v>
      </c>
      <c r="AD12" s="42" t="n">
        <f aca="false">SUM(AA12:AC12)</f>
        <v>67249.44</v>
      </c>
      <c r="AE12" s="25"/>
      <c r="AF12" s="40" t="n">
        <f aca="false">T12*0.5</f>
        <v>759376.833333333</v>
      </c>
      <c r="AG12" s="39" t="n">
        <f aca="false">Y12*1</f>
        <v>5206190.33333333</v>
      </c>
      <c r="AH12" s="25"/>
      <c r="AI12" s="43" t="n">
        <f aca="false">AF12/(AF12+AG12)</f>
        <v>0.127293317151208</v>
      </c>
      <c r="AJ12" s="44" t="n">
        <f aca="false">1-AI12</f>
        <v>0.872706682848792</v>
      </c>
      <c r="AK12" s="29"/>
      <c r="AL12" s="40" t="n">
        <f aca="false">$AI12*$AD12*(Q12/$T12)</f>
        <v>381.799215941552</v>
      </c>
      <c r="AM12" s="38" t="n">
        <f aca="false">$AI12*$AD12*(R12/$T12)</f>
        <v>2589.10904734484</v>
      </c>
      <c r="AN12" s="38" t="n">
        <f aca="false">$AI12*$AD12*(S12/$T12)</f>
        <v>5589.49603087474</v>
      </c>
      <c r="AO12" s="39" t="n">
        <f aca="false">SUM(AL12:AN12)</f>
        <v>8560.40429416114</v>
      </c>
      <c r="AP12" s="25"/>
      <c r="AQ12" s="40" t="n">
        <f aca="false">$AJ12*$AD12*(V12/$Y12)</f>
        <v>10536.2995957752</v>
      </c>
      <c r="AR12" s="38" t="n">
        <f aca="false">$AJ12*$AD12*(W12/$Y12)</f>
        <v>21037.5741881866</v>
      </c>
      <c r="AS12" s="38" t="n">
        <f aca="false">$AJ12*$AD12*(X12/$Y12)</f>
        <v>27115.1619218771</v>
      </c>
      <c r="AT12" s="39" t="n">
        <f aca="false">SUM(AQ12:AS12)</f>
        <v>58689.0357058389</v>
      </c>
      <c r="AU12" s="45" t="n">
        <f aca="false">SUM(AT12,AO12)</f>
        <v>67249.44</v>
      </c>
      <c r="AV12" s="25"/>
      <c r="AW12" s="46" t="n">
        <f aca="false">AL12/Q12</f>
        <v>0.00563646658575604</v>
      </c>
      <c r="AX12" s="47" t="n">
        <f aca="false">AM12/R12</f>
        <v>0.00563646658575604</v>
      </c>
      <c r="AY12" s="48" t="n">
        <f aca="false">AN12/S12</f>
        <v>0.00563646658575604</v>
      </c>
      <c r="AZ12" s="25"/>
      <c r="BA12" s="46" t="n">
        <f aca="false">AQ12/V12</f>
        <v>0.0112729331715121</v>
      </c>
      <c r="BB12" s="47" t="n">
        <f aca="false">AR12/W12</f>
        <v>0.0112729331715121</v>
      </c>
      <c r="BC12" s="48" t="n">
        <f aca="false">AS12/X12</f>
        <v>0.0112729331715121</v>
      </c>
      <c r="BD12" s="25"/>
      <c r="BE12" s="49" t="n">
        <f aca="false">O12/E12*(BA12-0.01)*Y12</f>
        <v>5130.46837199814</v>
      </c>
      <c r="BF12" s="35" t="n">
        <v>100</v>
      </c>
      <c r="BG12" s="35" t="n">
        <f aca="false">BE12*BF12</f>
        <v>513046.837199814</v>
      </c>
    </row>
    <row r="13" customFormat="false" ht="12.75" hidden="false" customHeight="false" outlineLevel="0" collapsed="false">
      <c r="A13" s="36" t="n">
        <v>40330</v>
      </c>
      <c r="B13" s="37" t="n">
        <v>1002392</v>
      </c>
      <c r="C13" s="38" t="n">
        <v>2325552</v>
      </c>
      <c r="D13" s="38" t="n">
        <v>3397000</v>
      </c>
      <c r="E13" s="39" t="n">
        <f aca="false">SUM(B13:D13)</f>
        <v>6724944</v>
      </c>
      <c r="G13" s="40" t="n">
        <f aca="false">(G$20-G$8)/12+G12</f>
        <v>83421.6666666667</v>
      </c>
      <c r="H13" s="38" t="n">
        <f aca="false">(H$20-H$8)/12+H12</f>
        <v>537937.083333333</v>
      </c>
      <c r="I13" s="38" t="n">
        <f aca="false">(I$20-I$8)/12+I12</f>
        <v>1066833.33333333</v>
      </c>
      <c r="J13" s="39" t="n">
        <f aca="false">SUM(G13:I13)</f>
        <v>1688192.08333333</v>
      </c>
      <c r="K13" s="41"/>
      <c r="L13" s="40" t="n">
        <f aca="false">B13-G13</f>
        <v>918970.333333333</v>
      </c>
      <c r="M13" s="38" t="n">
        <f aca="false">C13-H13</f>
        <v>1787614.91666667</v>
      </c>
      <c r="N13" s="38" t="n">
        <f aca="false">D13-I13</f>
        <v>2330166.66666667</v>
      </c>
      <c r="O13" s="39" t="n">
        <f aca="false">SUM(L13:N13)</f>
        <v>5036751.91666667</v>
      </c>
      <c r="P13" s="25"/>
      <c r="Q13" s="40" t="n">
        <f aca="false">G13*1</f>
        <v>83421.6666666667</v>
      </c>
      <c r="R13" s="38" t="n">
        <f aca="false">H13*1</f>
        <v>537937.083333333</v>
      </c>
      <c r="S13" s="38" t="n">
        <f aca="false">I13*1</f>
        <v>1066833.33333333</v>
      </c>
      <c r="T13" s="39" t="n">
        <f aca="false">SUM(Q13:S13)</f>
        <v>1688192.08333333</v>
      </c>
      <c r="U13" s="25"/>
      <c r="V13" s="40" t="n">
        <f aca="false">L13*1</f>
        <v>918970.333333333</v>
      </c>
      <c r="W13" s="38" t="n">
        <f aca="false">M13*1</f>
        <v>1787614.91666667</v>
      </c>
      <c r="X13" s="38" t="n">
        <f aca="false">N13*1</f>
        <v>2330166.66666667</v>
      </c>
      <c r="Y13" s="39" t="n">
        <f aca="false">SUM(V13:X13)</f>
        <v>5036751.91666667</v>
      </c>
      <c r="Z13" s="25"/>
      <c r="AA13" s="40" t="n">
        <f aca="false">(Q13+V13)*0.01</f>
        <v>10023.92</v>
      </c>
      <c r="AB13" s="38" t="n">
        <f aca="false">(R13+W13)*0.01</f>
        <v>23255.52</v>
      </c>
      <c r="AC13" s="38" t="n">
        <f aca="false">(S13+X13)*0.01</f>
        <v>33970</v>
      </c>
      <c r="AD13" s="42" t="n">
        <f aca="false">SUM(AA13:AC13)</f>
        <v>67249.44</v>
      </c>
      <c r="AE13" s="25"/>
      <c r="AF13" s="40" t="n">
        <f aca="false">T13*0.5</f>
        <v>844096.041666667</v>
      </c>
      <c r="AG13" s="39" t="n">
        <f aca="false">Y13*1</f>
        <v>5036751.91666667</v>
      </c>
      <c r="AH13" s="25"/>
      <c r="AI13" s="43" t="n">
        <f aca="false">AF13/(AF13+AG13)</f>
        <v>0.143533049595434</v>
      </c>
      <c r="AJ13" s="44" t="n">
        <f aca="false">1-AI13</f>
        <v>0.856466950404566</v>
      </c>
      <c r="AK13" s="29"/>
      <c r="AL13" s="40" t="n">
        <f aca="false">$AI13*$AD13*(Q13/$T13)</f>
        <v>476.977164428336</v>
      </c>
      <c r="AM13" s="38" t="n">
        <f aca="false">$AI13*$AD13*(R13/$T13)</f>
        <v>3075.7441669732</v>
      </c>
      <c r="AN13" s="38" t="n">
        <f aca="false">$AI13*$AD13*(S13/$T13)</f>
        <v>6099.79587538365</v>
      </c>
      <c r="AO13" s="39" t="n">
        <f aca="false">SUM(AL13:AN13)</f>
        <v>9652.51720678518</v>
      </c>
      <c r="AP13" s="25"/>
      <c r="AQ13" s="40" t="n">
        <f aca="false">$AJ13*$AD13*(V13/$Y13)</f>
        <v>10508.729477644</v>
      </c>
      <c r="AR13" s="38" t="n">
        <f aca="false">$AJ13*$AD13*(W13/$Y13)</f>
        <v>20441.9673715812</v>
      </c>
      <c r="AS13" s="38" t="n">
        <f aca="false">$AJ13*$AD13*(X13/$Y13)</f>
        <v>26646.2259439896</v>
      </c>
      <c r="AT13" s="39" t="n">
        <f aca="false">SUM(AQ13:AS13)</f>
        <v>57596.9227932148</v>
      </c>
      <c r="AU13" s="45" t="n">
        <f aca="false">SUM(AT13,AO13)</f>
        <v>67249.44</v>
      </c>
      <c r="AV13" s="25"/>
      <c r="AW13" s="46" t="n">
        <f aca="false">AL13/Q13</f>
        <v>0.00571766524797717</v>
      </c>
      <c r="AX13" s="47" t="n">
        <f aca="false">AM13/R13</f>
        <v>0.00571766524797717</v>
      </c>
      <c r="AY13" s="48" t="n">
        <f aca="false">AN13/S13</f>
        <v>0.00571766524797717</v>
      </c>
      <c r="AZ13" s="25"/>
      <c r="BA13" s="46" t="n">
        <f aca="false">AQ13/V13</f>
        <v>0.0114353304959543</v>
      </c>
      <c r="BB13" s="47" t="n">
        <f aca="false">AR13/W13</f>
        <v>0.0114353304959543</v>
      </c>
      <c r="BC13" s="48" t="n">
        <f aca="false">AS13/X13</f>
        <v>0.0114353304959543</v>
      </c>
      <c r="BD13" s="25"/>
      <c r="BE13" s="49" t="n">
        <f aca="false">O13/E13*(BA13-0.01)*Y13</f>
        <v>5414.57483844822</v>
      </c>
      <c r="BF13" s="35" t="n">
        <v>100</v>
      </c>
      <c r="BG13" s="35" t="n">
        <f aca="false">BE13*BF13</f>
        <v>541457.483844822</v>
      </c>
    </row>
    <row r="14" customFormat="false" ht="12.75" hidden="false" customHeight="false" outlineLevel="0" collapsed="false">
      <c r="A14" s="36" t="n">
        <v>40360</v>
      </c>
      <c r="B14" s="37" t="n">
        <v>1002392</v>
      </c>
      <c r="C14" s="38" t="n">
        <v>2325552</v>
      </c>
      <c r="D14" s="38" t="n">
        <v>3397000</v>
      </c>
      <c r="E14" s="39" t="n">
        <f aca="false">SUM(B14:D14)</f>
        <v>6724944</v>
      </c>
      <c r="G14" s="40" t="n">
        <f aca="false">(G$20-G$8)/12+G13</f>
        <v>99106</v>
      </c>
      <c r="H14" s="38" t="n">
        <f aca="false">(H$20-H$8)/12+H13</f>
        <v>616524.5</v>
      </c>
      <c r="I14" s="38" t="n">
        <f aca="false">(I$20-I$8)/12+I13</f>
        <v>1142000</v>
      </c>
      <c r="J14" s="39" t="n">
        <f aca="false">SUM(G14:I14)</f>
        <v>1857630.5</v>
      </c>
      <c r="K14" s="41"/>
      <c r="L14" s="40" t="n">
        <f aca="false">B14-G14</f>
        <v>903286</v>
      </c>
      <c r="M14" s="38" t="n">
        <f aca="false">C14-H14</f>
        <v>1709027.5</v>
      </c>
      <c r="N14" s="38" t="n">
        <f aca="false">D14-I14</f>
        <v>2255000</v>
      </c>
      <c r="O14" s="39" t="n">
        <f aca="false">SUM(L14:N14)</f>
        <v>4867313.5</v>
      </c>
      <c r="P14" s="25"/>
      <c r="Q14" s="40" t="n">
        <f aca="false">G14*1</f>
        <v>99106</v>
      </c>
      <c r="R14" s="38" t="n">
        <f aca="false">H14*1</f>
        <v>616524.5</v>
      </c>
      <c r="S14" s="38" t="n">
        <f aca="false">I14*1</f>
        <v>1142000</v>
      </c>
      <c r="T14" s="39" t="n">
        <f aca="false">SUM(Q14:S14)</f>
        <v>1857630.5</v>
      </c>
      <c r="U14" s="25"/>
      <c r="V14" s="40" t="n">
        <f aca="false">L14*1</f>
        <v>903286</v>
      </c>
      <c r="W14" s="38" t="n">
        <f aca="false">M14*1</f>
        <v>1709027.5</v>
      </c>
      <c r="X14" s="38" t="n">
        <f aca="false">N14*1</f>
        <v>2255000</v>
      </c>
      <c r="Y14" s="39" t="n">
        <f aca="false">SUM(V14:X14)</f>
        <v>4867313.5</v>
      </c>
      <c r="Z14" s="25"/>
      <c r="AA14" s="40" t="n">
        <f aca="false">(Q14+V14)*0.01</f>
        <v>10023.92</v>
      </c>
      <c r="AB14" s="38" t="n">
        <f aca="false">(R14+W14)*0.01</f>
        <v>23255.52</v>
      </c>
      <c r="AC14" s="38" t="n">
        <f aca="false">(S14+X14)*0.01</f>
        <v>33970</v>
      </c>
      <c r="AD14" s="42" t="n">
        <f aca="false">SUM(AA14:AC14)</f>
        <v>67249.44</v>
      </c>
      <c r="AE14" s="25"/>
      <c r="AF14" s="40" t="n">
        <f aca="false">T14*0.5</f>
        <v>928815.25</v>
      </c>
      <c r="AG14" s="39" t="n">
        <f aca="false">Y14*1</f>
        <v>4867313.5</v>
      </c>
      <c r="AH14" s="25"/>
      <c r="AI14" s="43" t="n">
        <f aca="false">AF14/(AF14+AG14)</f>
        <v>0.16024751865631</v>
      </c>
      <c r="AJ14" s="44" t="n">
        <f aca="false">1-AI14</f>
        <v>0.83975248134369</v>
      </c>
      <c r="AK14" s="29"/>
      <c r="AL14" s="40" t="n">
        <f aca="false">$AI14*$AD14*(Q14/$T14)</f>
        <v>574.937452919761</v>
      </c>
      <c r="AM14" s="38" t="n">
        <f aca="false">$AI14*$AD14*(R14/$T14)</f>
        <v>3576.60510657911</v>
      </c>
      <c r="AN14" s="38" t="n">
        <f aca="false">$AI14*$AD14*(S14/$T14)</f>
        <v>6625.01333152753</v>
      </c>
      <c r="AO14" s="39" t="n">
        <f aca="false">SUM(AL14:AN14)</f>
        <v>10776.5558910264</v>
      </c>
      <c r="AP14" s="25"/>
      <c r="AQ14" s="40" t="n">
        <f aca="false">$AJ14*$AD14*(V14/$Y14)</f>
        <v>10480.3534013698</v>
      </c>
      <c r="AR14" s="38" t="n">
        <f aca="false">$AJ14*$AD14*(W14/$Y14)</f>
        <v>19828.949161904</v>
      </c>
      <c r="AS14" s="38" t="n">
        <f aca="false">$AJ14*$AD14*(X14/$Y14)</f>
        <v>26163.5815456998</v>
      </c>
      <c r="AT14" s="39" t="n">
        <f aca="false">SUM(AQ14:AS14)</f>
        <v>56472.8841089736</v>
      </c>
      <c r="AU14" s="45" t="n">
        <f aca="false">SUM(AT14,AO14)</f>
        <v>67249.44</v>
      </c>
      <c r="AV14" s="25"/>
      <c r="AW14" s="46" t="n">
        <f aca="false">AL14/Q14</f>
        <v>0.00580123759328155</v>
      </c>
      <c r="AX14" s="47" t="n">
        <f aca="false">AM14/R14</f>
        <v>0.00580123759328155</v>
      </c>
      <c r="AY14" s="48" t="n">
        <f aca="false">AN14/S14</f>
        <v>0.00580123759328155</v>
      </c>
      <c r="AZ14" s="25"/>
      <c r="BA14" s="46" t="n">
        <f aca="false">AQ14/V14</f>
        <v>0.0116024751865631</v>
      </c>
      <c r="BB14" s="47" t="n">
        <f aca="false">AR14/W14</f>
        <v>0.0116024751865631</v>
      </c>
      <c r="BC14" s="48" t="n">
        <f aca="false">AS14/X14</f>
        <v>0.0116024751865631</v>
      </c>
      <c r="BD14" s="25"/>
      <c r="BE14" s="49" t="n">
        <f aca="false">O14/E14*(BA14-0.01)*Y14</f>
        <v>5645.22531856327</v>
      </c>
      <c r="BF14" s="35" t="n">
        <v>100</v>
      </c>
      <c r="BG14" s="35" t="n">
        <f aca="false">BE14*BF14</f>
        <v>564522.531856327</v>
      </c>
    </row>
    <row r="15" customFormat="false" ht="12.75" hidden="false" customHeight="false" outlineLevel="0" collapsed="false">
      <c r="A15" s="36" t="n">
        <v>40391</v>
      </c>
      <c r="B15" s="37" t="n">
        <v>1002392</v>
      </c>
      <c r="C15" s="38" t="n">
        <v>2325552</v>
      </c>
      <c r="D15" s="38" t="n">
        <v>3397000</v>
      </c>
      <c r="E15" s="39" t="n">
        <f aca="false">SUM(B15:D15)</f>
        <v>6724944</v>
      </c>
      <c r="G15" s="40" t="n">
        <f aca="false">(G$20-G$8)/12+G14</f>
        <v>114790.333333333</v>
      </c>
      <c r="H15" s="38" t="n">
        <f aca="false">(H$20-H$8)/12+H14</f>
        <v>695111.916666667</v>
      </c>
      <c r="I15" s="38" t="n">
        <f aca="false">(I$20-I$8)/12+I14</f>
        <v>1217166.66666667</v>
      </c>
      <c r="J15" s="39" t="n">
        <f aca="false">SUM(G15:I15)</f>
        <v>2027068.91666667</v>
      </c>
      <c r="K15" s="41"/>
      <c r="L15" s="40" t="n">
        <f aca="false">B15-G15</f>
        <v>887601.666666667</v>
      </c>
      <c r="M15" s="38" t="n">
        <f aca="false">C15-H15</f>
        <v>1630440.08333333</v>
      </c>
      <c r="N15" s="38" t="n">
        <f aca="false">D15-I15</f>
        <v>2179833.33333333</v>
      </c>
      <c r="O15" s="39" t="n">
        <f aca="false">SUM(L15:N15)</f>
        <v>4697875.08333333</v>
      </c>
      <c r="P15" s="25"/>
      <c r="Q15" s="40" t="n">
        <f aca="false">G15*1</f>
        <v>114790.333333333</v>
      </c>
      <c r="R15" s="38" t="n">
        <f aca="false">H15*1</f>
        <v>695111.916666667</v>
      </c>
      <c r="S15" s="38" t="n">
        <f aca="false">I15*1</f>
        <v>1217166.66666667</v>
      </c>
      <c r="T15" s="39" t="n">
        <f aca="false">SUM(Q15:S15)</f>
        <v>2027068.91666667</v>
      </c>
      <c r="U15" s="25"/>
      <c r="V15" s="40" t="n">
        <f aca="false">L15*1</f>
        <v>887601.666666667</v>
      </c>
      <c r="W15" s="38" t="n">
        <f aca="false">M15*1</f>
        <v>1630440.08333333</v>
      </c>
      <c r="X15" s="38" t="n">
        <f aca="false">N15*1</f>
        <v>2179833.33333333</v>
      </c>
      <c r="Y15" s="39" t="n">
        <f aca="false">SUM(V15:X15)</f>
        <v>4697875.08333333</v>
      </c>
      <c r="Z15" s="25"/>
      <c r="AA15" s="40" t="n">
        <f aca="false">(Q15+V15)*0.01</f>
        <v>10023.92</v>
      </c>
      <c r="AB15" s="38" t="n">
        <f aca="false">(R15+W15)*0.01</f>
        <v>23255.52</v>
      </c>
      <c r="AC15" s="38" t="n">
        <f aca="false">(S15+X15)*0.01</f>
        <v>33970</v>
      </c>
      <c r="AD15" s="42" t="n">
        <f aca="false">SUM(AA15:AC15)</f>
        <v>67249.44</v>
      </c>
      <c r="AE15" s="25"/>
      <c r="AF15" s="40" t="n">
        <f aca="false">T15*0.5</f>
        <v>1013534.45833333</v>
      </c>
      <c r="AG15" s="39" t="n">
        <f aca="false">Y15*1</f>
        <v>4697875.08333333</v>
      </c>
      <c r="AH15" s="25"/>
      <c r="AI15" s="43" t="n">
        <f aca="false">AF15/(AF15+AG15)</f>
        <v>0.177457850104997</v>
      </c>
      <c r="AJ15" s="44" t="n">
        <f aca="false">1-AI15</f>
        <v>0.822542149895003</v>
      </c>
      <c r="AK15" s="29"/>
      <c r="AL15" s="40" t="n">
        <f aca="false">$AI15*$AD15*(Q15/$T15)</f>
        <v>675.803895497513</v>
      </c>
      <c r="AM15" s="38" t="n">
        <f aca="false">$AI15*$AD15*(R15/$T15)</f>
        <v>4092.32491490349</v>
      </c>
      <c r="AN15" s="38" t="n">
        <f aca="false">$AI15*$AD15*(S15/$T15)</f>
        <v>7165.812232764</v>
      </c>
      <c r="AO15" s="39" t="n">
        <f aca="false">SUM(AL15:AN15)</f>
        <v>11933.941043165</v>
      </c>
      <c r="AP15" s="25"/>
      <c r="AQ15" s="40" t="n">
        <f aca="false">$AJ15*$AD15*(V15/$Y15)</f>
        <v>10451.1355018295</v>
      </c>
      <c r="AR15" s="38" t="n">
        <f aca="false">$AJ15*$AD15*(W15/$Y15)</f>
        <v>19197.7447524668</v>
      </c>
      <c r="AS15" s="38" t="n">
        <f aca="false">$AJ15*$AD15*(X15/$Y15)</f>
        <v>25666.6187025388</v>
      </c>
      <c r="AT15" s="39" t="n">
        <f aca="false">SUM(AQ15:AS15)</f>
        <v>55315.498956835</v>
      </c>
      <c r="AU15" s="45" t="n">
        <f aca="false">SUM(AT15,AO15)</f>
        <v>67249.44</v>
      </c>
      <c r="AV15" s="25"/>
      <c r="AW15" s="46" t="n">
        <f aca="false">AL15/Q15</f>
        <v>0.00588728925052499</v>
      </c>
      <c r="AX15" s="47" t="n">
        <f aca="false">AM15/R15</f>
        <v>0.00588728925052499</v>
      </c>
      <c r="AY15" s="48" t="n">
        <f aca="false">AN15/S15</f>
        <v>0.00588728925052499</v>
      </c>
      <c r="AZ15" s="25"/>
      <c r="BA15" s="46" t="n">
        <f aca="false">AQ15/V15</f>
        <v>0.01177457850105</v>
      </c>
      <c r="BB15" s="47" t="n">
        <f aca="false">AR15/W15</f>
        <v>0.01177457850105</v>
      </c>
      <c r="BC15" s="48" t="n">
        <f aca="false">AS15/X15</f>
        <v>0.01177457850105</v>
      </c>
      <c r="BD15" s="25"/>
      <c r="BE15" s="49" t="n">
        <f aca="false">O15/E15*(BA15-0.01)*Y15</f>
        <v>5823.84050862348</v>
      </c>
      <c r="BF15" s="35" t="n">
        <v>100</v>
      </c>
      <c r="BG15" s="35" t="n">
        <f aca="false">BE15*BF15</f>
        <v>582384.050862348</v>
      </c>
    </row>
    <row r="16" customFormat="false" ht="12.75" hidden="false" customHeight="false" outlineLevel="0" collapsed="false">
      <c r="A16" s="36" t="n">
        <v>40422</v>
      </c>
      <c r="B16" s="37" t="n">
        <v>1002392</v>
      </c>
      <c r="C16" s="38" t="n">
        <v>2325552</v>
      </c>
      <c r="D16" s="38" t="n">
        <v>3397000</v>
      </c>
      <c r="E16" s="39" t="n">
        <f aca="false">SUM(B16:D16)</f>
        <v>6724944</v>
      </c>
      <c r="G16" s="40" t="n">
        <f aca="false">(G$20-G$8)/12+G15</f>
        <v>130474.666666667</v>
      </c>
      <c r="H16" s="38" t="n">
        <f aca="false">(H$20-H$8)/12+H15</f>
        <v>773699.333333333</v>
      </c>
      <c r="I16" s="38" t="n">
        <f aca="false">(I$20-I$8)/12+I15</f>
        <v>1292333.33333333</v>
      </c>
      <c r="J16" s="39" t="n">
        <f aca="false">SUM(G16:I16)</f>
        <v>2196507.33333333</v>
      </c>
      <c r="K16" s="41"/>
      <c r="L16" s="40" t="n">
        <f aca="false">B16-G16</f>
        <v>871917.333333333</v>
      </c>
      <c r="M16" s="38" t="n">
        <f aca="false">C16-H16</f>
        <v>1551852.66666667</v>
      </c>
      <c r="N16" s="38" t="n">
        <f aca="false">D16-I16</f>
        <v>2104666.66666667</v>
      </c>
      <c r="O16" s="39" t="n">
        <f aca="false">SUM(L16:N16)</f>
        <v>4528436.66666667</v>
      </c>
      <c r="P16" s="25"/>
      <c r="Q16" s="40" t="n">
        <f aca="false">G16*1</f>
        <v>130474.666666667</v>
      </c>
      <c r="R16" s="38" t="n">
        <f aca="false">H16*1</f>
        <v>773699.333333333</v>
      </c>
      <c r="S16" s="38" t="n">
        <f aca="false">I16*1</f>
        <v>1292333.33333333</v>
      </c>
      <c r="T16" s="39" t="n">
        <f aca="false">SUM(Q16:S16)</f>
        <v>2196507.33333333</v>
      </c>
      <c r="U16" s="25"/>
      <c r="V16" s="40" t="n">
        <f aca="false">L16*1</f>
        <v>871917.333333333</v>
      </c>
      <c r="W16" s="38" t="n">
        <f aca="false">M16*1</f>
        <v>1551852.66666667</v>
      </c>
      <c r="X16" s="38" t="n">
        <f aca="false">N16*1</f>
        <v>2104666.66666667</v>
      </c>
      <c r="Y16" s="39" t="n">
        <f aca="false">SUM(V16:X16)</f>
        <v>4528436.66666667</v>
      </c>
      <c r="Z16" s="25"/>
      <c r="AA16" s="40" t="n">
        <f aca="false">(Q16+V16)*0.01</f>
        <v>10023.92</v>
      </c>
      <c r="AB16" s="38" t="n">
        <f aca="false">(R16+W16)*0.01</f>
        <v>23255.52</v>
      </c>
      <c r="AC16" s="38" t="n">
        <f aca="false">(S16+X16)*0.01</f>
        <v>33970</v>
      </c>
      <c r="AD16" s="42" t="n">
        <f aca="false">SUM(AA16:AC16)</f>
        <v>67249.44</v>
      </c>
      <c r="AE16" s="25"/>
      <c r="AF16" s="40" t="n">
        <f aca="false">T16*0.5</f>
        <v>1098253.66666667</v>
      </c>
      <c r="AG16" s="39" t="n">
        <f aca="false">Y16*1</f>
        <v>4528436.66666667</v>
      </c>
      <c r="AH16" s="25"/>
      <c r="AI16" s="43" t="n">
        <f aca="false">AF16/(AF16+AG16)</f>
        <v>0.195186442047548</v>
      </c>
      <c r="AJ16" s="44" t="n">
        <f aca="false">1-AI16</f>
        <v>0.804813557952452</v>
      </c>
      <c r="AK16" s="29"/>
      <c r="AL16" s="40" t="n">
        <f aca="false">$AI16*$AD16*(Q16/$T16)</f>
        <v>779.707763153366</v>
      </c>
      <c r="AM16" s="38" t="n">
        <f aca="false">$AI16*$AD16*(R16/$T16)</f>
        <v>4623.57476710613</v>
      </c>
      <c r="AN16" s="38" t="n">
        <f aca="false">$AI16*$AD16*(S16/$T16)</f>
        <v>7722.89639303058</v>
      </c>
      <c r="AO16" s="39" t="n">
        <f aca="false">SUM(AL16:AN16)</f>
        <v>13126.1789232901</v>
      </c>
      <c r="AP16" s="25"/>
      <c r="AQ16" s="40" t="n">
        <f aca="false">$AJ16*$AD16*(V16/$Y16)</f>
        <v>10421.0377538625</v>
      </c>
      <c r="AR16" s="38" t="n">
        <f aca="false">$AJ16*$AD16*(W16/$Y16)</f>
        <v>18547.5326725533</v>
      </c>
      <c r="AS16" s="38" t="n">
        <f aca="false">$AJ16*$AD16*(X16/$Y16)</f>
        <v>25154.6906502941</v>
      </c>
      <c r="AT16" s="39" t="n">
        <f aca="false">SUM(AQ16:AS16)</f>
        <v>54123.2610767099</v>
      </c>
      <c r="AU16" s="45" t="n">
        <f aca="false">SUM(AT16,AO16)</f>
        <v>67249.44</v>
      </c>
      <c r="AV16" s="25"/>
      <c r="AW16" s="46" t="n">
        <f aca="false">AL16/Q16</f>
        <v>0.00597593221023774</v>
      </c>
      <c r="AX16" s="47" t="n">
        <f aca="false">AM16/R16</f>
        <v>0.00597593221023774</v>
      </c>
      <c r="AY16" s="48" t="n">
        <f aca="false">AN16/S16</f>
        <v>0.00597593221023774</v>
      </c>
      <c r="AZ16" s="25"/>
      <c r="BA16" s="46" t="n">
        <f aca="false">AQ16/V16</f>
        <v>0.0119518644204755</v>
      </c>
      <c r="BB16" s="47" t="n">
        <f aca="false">AR16/W16</f>
        <v>0.0119518644204755</v>
      </c>
      <c r="BC16" s="48" t="n">
        <f aca="false">AS16/X16</f>
        <v>0.0119518644204755</v>
      </c>
      <c r="BD16" s="25"/>
      <c r="BE16" s="49" t="n">
        <f aca="false">O16/E16*(BA16-0.01)*Y16</f>
        <v>5951.92666871797</v>
      </c>
      <c r="BF16" s="35" t="n">
        <v>100</v>
      </c>
      <c r="BG16" s="35" t="n">
        <f aca="false">BE16*BF16</f>
        <v>595192.666871797</v>
      </c>
    </row>
    <row r="17" customFormat="false" ht="12.75" hidden="false" customHeight="false" outlineLevel="0" collapsed="false">
      <c r="A17" s="36" t="n">
        <v>40452</v>
      </c>
      <c r="B17" s="37" t="n">
        <v>1002392</v>
      </c>
      <c r="C17" s="38" t="n">
        <v>2325552</v>
      </c>
      <c r="D17" s="38" t="n">
        <v>3397000</v>
      </c>
      <c r="E17" s="39" t="n">
        <f aca="false">SUM(B17:D17)</f>
        <v>6724944</v>
      </c>
      <c r="G17" s="40" t="n">
        <f aca="false">(G$20-G$8)/12+G16</f>
        <v>146159</v>
      </c>
      <c r="H17" s="38" t="n">
        <f aca="false">(H$20-H$8)/12+H16</f>
        <v>852286.75</v>
      </c>
      <c r="I17" s="38" t="n">
        <f aca="false">(I$20-I$8)/12+I16</f>
        <v>1367500</v>
      </c>
      <c r="J17" s="39" t="n">
        <f aca="false">SUM(G17:I17)</f>
        <v>2365945.75</v>
      </c>
      <c r="K17" s="41"/>
      <c r="L17" s="40" t="n">
        <f aca="false">B17-G17</f>
        <v>856233</v>
      </c>
      <c r="M17" s="38" t="n">
        <f aca="false">C17-H17</f>
        <v>1473265.25</v>
      </c>
      <c r="N17" s="38" t="n">
        <f aca="false">D17-I17</f>
        <v>2029500</v>
      </c>
      <c r="O17" s="39" t="n">
        <f aca="false">SUM(L17:N17)</f>
        <v>4358998.25</v>
      </c>
      <c r="P17" s="25"/>
      <c r="Q17" s="40" t="n">
        <f aca="false">G17*1</f>
        <v>146159</v>
      </c>
      <c r="R17" s="38" t="n">
        <f aca="false">H17*1</f>
        <v>852286.75</v>
      </c>
      <c r="S17" s="38" t="n">
        <f aca="false">I17*1</f>
        <v>1367500</v>
      </c>
      <c r="T17" s="39" t="n">
        <f aca="false">SUM(Q17:S17)</f>
        <v>2365945.75</v>
      </c>
      <c r="U17" s="25"/>
      <c r="V17" s="40" t="n">
        <f aca="false">L17*1</f>
        <v>856233</v>
      </c>
      <c r="W17" s="38" t="n">
        <f aca="false">M17*1</f>
        <v>1473265.25</v>
      </c>
      <c r="X17" s="38" t="n">
        <f aca="false">N17*1</f>
        <v>2029500</v>
      </c>
      <c r="Y17" s="39" t="n">
        <f aca="false">SUM(V17:X17)</f>
        <v>4358998.25</v>
      </c>
      <c r="Z17" s="25"/>
      <c r="AA17" s="40" t="n">
        <f aca="false">(Q17+V17)*0.01</f>
        <v>10023.92</v>
      </c>
      <c r="AB17" s="38" t="n">
        <f aca="false">(R17+W17)*0.01</f>
        <v>23255.52</v>
      </c>
      <c r="AC17" s="38" t="n">
        <f aca="false">(S17+X17)*0.01</f>
        <v>33970</v>
      </c>
      <c r="AD17" s="42" t="n">
        <f aca="false">SUM(AA17:AC17)</f>
        <v>67249.44</v>
      </c>
      <c r="AE17" s="25"/>
      <c r="AF17" s="40" t="n">
        <f aca="false">T17*0.5</f>
        <v>1182972.875</v>
      </c>
      <c r="AG17" s="39" t="n">
        <f aca="false">Y17*1</f>
        <v>4358998.25</v>
      </c>
      <c r="AH17" s="25"/>
      <c r="AI17" s="43" t="n">
        <f aca="false">AF17/(AF17+AG17)</f>
        <v>0.213457062174787</v>
      </c>
      <c r="AJ17" s="44" t="n">
        <f aca="false">1-AI17</f>
        <v>0.786542937825213</v>
      </c>
      <c r="AK17" s="29"/>
      <c r="AL17" s="40" t="n">
        <f aca="false">$AI17*$AD17*(Q17/$T17)</f>
        <v>886.788353752024</v>
      </c>
      <c r="AM17" s="38" t="n">
        <f aca="false">$AI17*$AD17*(R17/$T17)</f>
        <v>5171.06687892749</v>
      </c>
      <c r="AN17" s="38" t="n">
        <f aca="false">$AI17*$AD17*(S17/$T17)</f>
        <v>8297.01266262011</v>
      </c>
      <c r="AO17" s="39" t="n">
        <f aca="false">SUM(AL17:AN17)</f>
        <v>14354.8678952996</v>
      </c>
      <c r="AP17" s="25"/>
      <c r="AQ17" s="40" t="n">
        <f aca="false">$AJ17*$AD17*(V17/$Y17)</f>
        <v>10390.019807171</v>
      </c>
      <c r="AR17" s="38" t="n">
        <f aca="false">$AJ17*$AD17*(W17/$Y17)</f>
        <v>17877.441220692</v>
      </c>
      <c r="AS17" s="38" t="n">
        <f aca="false">$AJ17*$AD17*(X17/$Y17)</f>
        <v>24627.1110768373</v>
      </c>
      <c r="AT17" s="39" t="n">
        <f aca="false">SUM(AQ17:AS17)</f>
        <v>52894.5721047004</v>
      </c>
      <c r="AU17" s="45" t="n">
        <f aca="false">SUM(AT17,AO17)</f>
        <v>67249.44</v>
      </c>
      <c r="AV17" s="25"/>
      <c r="AW17" s="46" t="n">
        <f aca="false">AL17/Q17</f>
        <v>0.00606728531087394</v>
      </c>
      <c r="AX17" s="47" t="n">
        <f aca="false">AM17/R17</f>
        <v>0.00606728531087394</v>
      </c>
      <c r="AY17" s="48" t="n">
        <f aca="false">AN17/S17</f>
        <v>0.00606728531087394</v>
      </c>
      <c r="AZ17" s="25"/>
      <c r="BA17" s="46" t="n">
        <f aca="false">AQ17/V17</f>
        <v>0.0121345706217479</v>
      </c>
      <c r="BB17" s="47" t="n">
        <f aca="false">AR17/W17</f>
        <v>0.0121345706217479</v>
      </c>
      <c r="BC17" s="48" t="n">
        <f aca="false">AS17/X17</f>
        <v>0.0121345706217479</v>
      </c>
      <c r="BD17" s="25"/>
      <c r="BE17" s="49" t="n">
        <f aca="false">O17/E17*(BA17-0.01)*Y17</f>
        <v>6031.08216274473</v>
      </c>
      <c r="BF17" s="35" t="n">
        <v>100</v>
      </c>
      <c r="BG17" s="35" t="n">
        <f aca="false">BE17*BF17</f>
        <v>603108.216274473</v>
      </c>
    </row>
    <row r="18" customFormat="false" ht="12.75" hidden="false" customHeight="false" outlineLevel="0" collapsed="false">
      <c r="A18" s="36" t="n">
        <v>40483</v>
      </c>
      <c r="B18" s="37" t="n">
        <v>1002392</v>
      </c>
      <c r="C18" s="38" t="n">
        <v>2325552</v>
      </c>
      <c r="D18" s="38" t="n">
        <v>3397000</v>
      </c>
      <c r="E18" s="39" t="n">
        <f aca="false">SUM(B18:D18)</f>
        <v>6724944</v>
      </c>
      <c r="G18" s="40" t="n">
        <f aca="false">(G$20-G$8)/12+G17</f>
        <v>161843.333333333</v>
      </c>
      <c r="H18" s="38" t="n">
        <f aca="false">(H$20-H$8)/12+H17</f>
        <v>930874.166666667</v>
      </c>
      <c r="I18" s="38" t="n">
        <f aca="false">(I$20-I$8)/12+I17</f>
        <v>1442666.66666667</v>
      </c>
      <c r="J18" s="39" t="n">
        <f aca="false">SUM(G18:I18)</f>
        <v>2535384.16666667</v>
      </c>
      <c r="K18" s="41"/>
      <c r="L18" s="40" t="n">
        <f aca="false">B18-G18</f>
        <v>840548.666666667</v>
      </c>
      <c r="M18" s="38" t="n">
        <f aca="false">C18-H18</f>
        <v>1394677.83333333</v>
      </c>
      <c r="N18" s="38" t="n">
        <f aca="false">D18-I18</f>
        <v>1954333.33333333</v>
      </c>
      <c r="O18" s="39" t="n">
        <f aca="false">SUM(L18:N18)</f>
        <v>4189559.83333333</v>
      </c>
      <c r="P18" s="25"/>
      <c r="Q18" s="40" t="n">
        <f aca="false">G18*1</f>
        <v>161843.333333333</v>
      </c>
      <c r="R18" s="38" t="n">
        <f aca="false">H18*1</f>
        <v>930874.166666667</v>
      </c>
      <c r="S18" s="38" t="n">
        <f aca="false">I18*1</f>
        <v>1442666.66666667</v>
      </c>
      <c r="T18" s="39" t="n">
        <f aca="false">SUM(Q18:S18)</f>
        <v>2535384.16666667</v>
      </c>
      <c r="U18" s="25"/>
      <c r="V18" s="40" t="n">
        <f aca="false">L18*1</f>
        <v>840548.666666667</v>
      </c>
      <c r="W18" s="38" t="n">
        <f aca="false">M18*1</f>
        <v>1394677.83333333</v>
      </c>
      <c r="X18" s="38" t="n">
        <f aca="false">N18*1</f>
        <v>1954333.33333333</v>
      </c>
      <c r="Y18" s="39" t="n">
        <f aca="false">SUM(V18:X18)</f>
        <v>4189559.83333333</v>
      </c>
      <c r="Z18" s="25"/>
      <c r="AA18" s="40" t="n">
        <f aca="false">(Q18+V18)*0.01</f>
        <v>10023.92</v>
      </c>
      <c r="AB18" s="38" t="n">
        <f aca="false">(R18+W18)*0.01</f>
        <v>23255.52</v>
      </c>
      <c r="AC18" s="38" t="n">
        <f aca="false">(S18+X18)*0.01</f>
        <v>33970</v>
      </c>
      <c r="AD18" s="42" t="n">
        <f aca="false">SUM(AA18:AC18)</f>
        <v>67249.44</v>
      </c>
      <c r="AE18" s="25"/>
      <c r="AF18" s="40" t="n">
        <f aca="false">T18*0.5</f>
        <v>1267692.08333333</v>
      </c>
      <c r="AG18" s="39" t="n">
        <f aca="false">Y18*1</f>
        <v>4189559.83333333</v>
      </c>
      <c r="AH18" s="25"/>
      <c r="AI18" s="43" t="n">
        <f aca="false">AF18/(AF18+AG18)</f>
        <v>0.232294954070519</v>
      </c>
      <c r="AJ18" s="44" t="n">
        <f aca="false">1-AI18</f>
        <v>0.767705045929481</v>
      </c>
      <c r="AK18" s="29"/>
      <c r="AL18" s="40" t="n">
        <f aca="false">$AI18*$AD18*(Q18/$T18)</f>
        <v>997.193615083098</v>
      </c>
      <c r="AM18" s="38" t="n">
        <f aca="false">$AI18*$AD18*(R18/$T18)</f>
        <v>5735.55769228966</v>
      </c>
      <c r="AN18" s="38" t="n">
        <f aca="false">$AI18*$AD18*(S18/$T18)</f>
        <v>8888.95426869534</v>
      </c>
      <c r="AO18" s="39" t="n">
        <f aca="false">SUM(AL18:AN18)</f>
        <v>15621.7055760681</v>
      </c>
      <c r="AP18" s="25"/>
      <c r="AQ18" s="40" t="n">
        <f aca="false">$AJ18*$AD18*(V18/$Y18)</f>
        <v>10358.0388058404</v>
      </c>
      <c r="AR18" s="38" t="n">
        <f aca="false">$AJ18*$AD18*(W18/$Y18)</f>
        <v>17186.5445657067</v>
      </c>
      <c r="AS18" s="38" t="n">
        <f aca="false">$AJ18*$AD18*(X18/$Y18)</f>
        <v>24083.1510523848</v>
      </c>
      <c r="AT18" s="39" t="n">
        <f aca="false">SUM(AQ18:AS18)</f>
        <v>51627.7344239319</v>
      </c>
      <c r="AU18" s="45" t="n">
        <f aca="false">SUM(AT18,AO18)</f>
        <v>67249.44</v>
      </c>
      <c r="AV18" s="25"/>
      <c r="AW18" s="46" t="n">
        <f aca="false">AL18/Q18</f>
        <v>0.00616147477035259</v>
      </c>
      <c r="AX18" s="47" t="n">
        <f aca="false">AM18/R18</f>
        <v>0.00616147477035259</v>
      </c>
      <c r="AY18" s="48" t="n">
        <f aca="false">AN18/S18</f>
        <v>0.00616147477035259</v>
      </c>
      <c r="AZ18" s="25"/>
      <c r="BA18" s="46" t="n">
        <f aca="false">AQ18/V18</f>
        <v>0.0123229495407052</v>
      </c>
      <c r="BB18" s="47" t="n">
        <f aca="false">AR18/W18</f>
        <v>0.0123229495407052</v>
      </c>
      <c r="BC18" s="48" t="n">
        <f aca="false">AS18/X18</f>
        <v>0.0123229495407052</v>
      </c>
      <c r="BD18" s="25"/>
      <c r="BE18" s="49" t="n">
        <f aca="false">O18/E18*(BA18-0.01)*Y18</f>
        <v>6063.00460757821</v>
      </c>
      <c r="BF18" s="35" t="n">
        <v>100</v>
      </c>
      <c r="BG18" s="35" t="n">
        <f aca="false">BE18*BF18</f>
        <v>606300.460757821</v>
      </c>
    </row>
    <row r="19" customFormat="false" ht="12.75" hidden="false" customHeight="false" outlineLevel="0" collapsed="false">
      <c r="A19" s="36" t="n">
        <v>40513</v>
      </c>
      <c r="B19" s="37" t="n">
        <v>1002392</v>
      </c>
      <c r="C19" s="38" t="n">
        <v>2325552</v>
      </c>
      <c r="D19" s="38" t="n">
        <v>3397000</v>
      </c>
      <c r="E19" s="39" t="n">
        <f aca="false">SUM(B19:D19)</f>
        <v>6724944</v>
      </c>
      <c r="G19" s="40" t="n">
        <f aca="false">(G$20-G$8)/12+G18</f>
        <v>177527.666666667</v>
      </c>
      <c r="H19" s="38" t="n">
        <f aca="false">(H$20-H$8)/12+H18</f>
        <v>1009461.58333333</v>
      </c>
      <c r="I19" s="38" t="n">
        <f aca="false">(I$20-I$8)/12+I18</f>
        <v>1517833.33333333</v>
      </c>
      <c r="J19" s="39" t="n">
        <f aca="false">SUM(G19:I19)</f>
        <v>2704822.58333333</v>
      </c>
      <c r="K19" s="41"/>
      <c r="L19" s="40" t="n">
        <f aca="false">B19-G19</f>
        <v>824864.333333333</v>
      </c>
      <c r="M19" s="38" t="n">
        <f aca="false">C19-H19</f>
        <v>1316090.41666667</v>
      </c>
      <c r="N19" s="38" t="n">
        <f aca="false">D19-I19</f>
        <v>1879166.66666667</v>
      </c>
      <c r="O19" s="39" t="n">
        <f aca="false">SUM(L19:N19)</f>
        <v>4020121.41666667</v>
      </c>
      <c r="P19" s="25"/>
      <c r="Q19" s="40" t="n">
        <f aca="false">G19*1</f>
        <v>177527.666666667</v>
      </c>
      <c r="R19" s="38" t="n">
        <f aca="false">H19*1</f>
        <v>1009461.58333333</v>
      </c>
      <c r="S19" s="38" t="n">
        <f aca="false">I19*1</f>
        <v>1517833.33333333</v>
      </c>
      <c r="T19" s="39" t="n">
        <f aca="false">SUM(Q19:S19)</f>
        <v>2704822.58333333</v>
      </c>
      <c r="U19" s="25"/>
      <c r="V19" s="40" t="n">
        <f aca="false">L19*1</f>
        <v>824864.333333333</v>
      </c>
      <c r="W19" s="38" t="n">
        <f aca="false">M19*1</f>
        <v>1316090.41666667</v>
      </c>
      <c r="X19" s="38" t="n">
        <f aca="false">N19*1</f>
        <v>1879166.66666667</v>
      </c>
      <c r="Y19" s="39" t="n">
        <f aca="false">SUM(V19:X19)</f>
        <v>4020121.41666667</v>
      </c>
      <c r="Z19" s="25"/>
      <c r="AA19" s="40" t="n">
        <f aca="false">(Q19+V19)*0.01</f>
        <v>10023.92</v>
      </c>
      <c r="AB19" s="38" t="n">
        <f aca="false">(R19+W19)*0.01</f>
        <v>23255.52</v>
      </c>
      <c r="AC19" s="38" t="n">
        <f aca="false">(S19+X19)*0.01</f>
        <v>33970</v>
      </c>
      <c r="AD19" s="42" t="n">
        <f aca="false">SUM(AA19:AC19)</f>
        <v>67249.44</v>
      </c>
      <c r="AE19" s="25"/>
      <c r="AF19" s="40" t="n">
        <f aca="false">T19*0.5</f>
        <v>1352411.29166667</v>
      </c>
      <c r="AG19" s="39" t="n">
        <f aca="false">Y19*1</f>
        <v>4020121.41666667</v>
      </c>
      <c r="AH19" s="25"/>
      <c r="AI19" s="43" t="n">
        <f aca="false">AF19/(AF19+AG19)</f>
        <v>0.251726953577954</v>
      </c>
      <c r="AJ19" s="44" t="n">
        <f aca="false">1-AI19</f>
        <v>0.748273046422046</v>
      </c>
      <c r="AK19" s="29"/>
      <c r="AL19" s="40" t="n">
        <f aca="false">$AI19*$AD19*(Q19/$T19)</f>
        <v>1111.08082686235</v>
      </c>
      <c r="AM19" s="38" t="n">
        <f aca="false">$AI19*$AD19*(R19/$T19)</f>
        <v>6317.85136229906</v>
      </c>
      <c r="AN19" s="38" t="n">
        <f aca="false">$AI19*$AD19*(S19/$T19)</f>
        <v>9499.56447186203</v>
      </c>
      <c r="AO19" s="39" t="n">
        <f aca="false">SUM(AL19:AN19)</f>
        <v>16928.4966610234</v>
      </c>
      <c r="AP19" s="25"/>
      <c r="AQ19" s="40" t="n">
        <f aca="false">$AJ19*$AD19*(V19/$Y19)</f>
        <v>10325.0491907844</v>
      </c>
      <c r="AR19" s="38" t="n">
        <f aca="false">$AJ19*$AD19*(W19/$Y19)</f>
        <v>16473.8584788731</v>
      </c>
      <c r="AS19" s="38" t="n">
        <f aca="false">$AJ19*$AD19*(X19/$Y19)</f>
        <v>23522.0356693191</v>
      </c>
      <c r="AT19" s="39" t="n">
        <f aca="false">SUM(AQ19:AS19)</f>
        <v>50320.9433389766</v>
      </c>
      <c r="AU19" s="45" t="n">
        <f aca="false">SUM(AT19,AO19)</f>
        <v>67249.44</v>
      </c>
      <c r="AV19" s="25"/>
      <c r="AW19" s="46" t="n">
        <f aca="false">AL19/Q19</f>
        <v>0.00625863476788977</v>
      </c>
      <c r="AX19" s="47" t="n">
        <f aca="false">AM19/R19</f>
        <v>0.00625863476788977</v>
      </c>
      <c r="AY19" s="48" t="n">
        <f aca="false">AN19/S19</f>
        <v>0.00625863476788977</v>
      </c>
      <c r="AZ19" s="25"/>
      <c r="BA19" s="46" t="n">
        <f aca="false">AQ19/V19</f>
        <v>0.0125172695357795</v>
      </c>
      <c r="BB19" s="47" t="n">
        <f aca="false">AR19/W19</f>
        <v>0.0125172695357795</v>
      </c>
      <c r="BC19" s="48" t="n">
        <f aca="false">AS19/X19</f>
        <v>0.0125172695357795</v>
      </c>
      <c r="BD19" s="25"/>
      <c r="BE19" s="49" t="n">
        <f aca="false">O19/E19*(BA19-0.01)*Y19</f>
        <v>6049.49869864633</v>
      </c>
      <c r="BF19" s="35" t="n">
        <v>100</v>
      </c>
      <c r="BG19" s="35" t="n">
        <f aca="false">BE19*BF19</f>
        <v>604949.869864633</v>
      </c>
    </row>
    <row r="20" customFormat="false" ht="12.75" hidden="false" customHeight="false" outlineLevel="0" collapsed="false">
      <c r="A20" s="36" t="n">
        <v>40544</v>
      </c>
      <c r="B20" s="37" t="n">
        <v>1002392</v>
      </c>
      <c r="C20" s="38" t="n">
        <v>2325552</v>
      </c>
      <c r="D20" s="38" t="n">
        <v>3397000</v>
      </c>
      <c r="E20" s="39" t="n">
        <f aca="false">SUM(B20:D20)</f>
        <v>6724944</v>
      </c>
      <c r="G20" s="40" t="n">
        <v>193212</v>
      </c>
      <c r="H20" s="38" t="n">
        <v>1088049</v>
      </c>
      <c r="I20" s="38" t="n">
        <v>1593000</v>
      </c>
      <c r="J20" s="39" t="n">
        <f aca="false">SUM(G20:I20)</f>
        <v>2874261</v>
      </c>
      <c r="K20" s="25"/>
      <c r="L20" s="40" t="n">
        <f aca="false">B20-G20</f>
        <v>809180</v>
      </c>
      <c r="M20" s="38" t="n">
        <f aca="false">C20-H20</f>
        <v>1237503</v>
      </c>
      <c r="N20" s="38" t="n">
        <f aca="false">D20-I20</f>
        <v>1804000</v>
      </c>
      <c r="O20" s="39" t="n">
        <f aca="false">SUM(L20:N20)</f>
        <v>3850683</v>
      </c>
      <c r="P20" s="25"/>
      <c r="Q20" s="40" t="n">
        <f aca="false">G20*1</f>
        <v>193212</v>
      </c>
      <c r="R20" s="38" t="n">
        <f aca="false">H20*1</f>
        <v>1088049</v>
      </c>
      <c r="S20" s="38" t="n">
        <f aca="false">I20*1</f>
        <v>1593000</v>
      </c>
      <c r="T20" s="39" t="n">
        <f aca="false">SUM(Q20:S20)</f>
        <v>2874261</v>
      </c>
      <c r="U20" s="25"/>
      <c r="V20" s="40" t="n">
        <f aca="false">L20*1</f>
        <v>809180</v>
      </c>
      <c r="W20" s="38" t="n">
        <f aca="false">M20*1</f>
        <v>1237503</v>
      </c>
      <c r="X20" s="38" t="n">
        <f aca="false">N20*1</f>
        <v>1804000</v>
      </c>
      <c r="Y20" s="39" t="n">
        <f aca="false">SUM(V20:X20)</f>
        <v>3850683</v>
      </c>
      <c r="Z20" s="25"/>
      <c r="AA20" s="40" t="n">
        <f aca="false">(Q20+V20)*0.01</f>
        <v>10023.92</v>
      </c>
      <c r="AB20" s="38" t="n">
        <f aca="false">(R20+W20)*0.01</f>
        <v>23255.52</v>
      </c>
      <c r="AC20" s="38" t="n">
        <f aca="false">(S20+X20)*0.01</f>
        <v>33970</v>
      </c>
      <c r="AD20" s="42" t="n">
        <f aca="false">SUM(AA20:AC20)</f>
        <v>67249.44</v>
      </c>
      <c r="AE20" s="25"/>
      <c r="AF20" s="40" t="n">
        <f aca="false">T20*0.5</f>
        <v>1437130.5</v>
      </c>
      <c r="AG20" s="39" t="n">
        <f aca="false">Y20*1</f>
        <v>3850683</v>
      </c>
      <c r="AH20" s="25"/>
      <c r="AI20" s="43" t="n">
        <f aca="false">AF20/(AF20+AG20)</f>
        <v>0.271781616352392</v>
      </c>
      <c r="AJ20" s="44" t="n">
        <f aca="false">1-AI20</f>
        <v>0.728218383647608</v>
      </c>
      <c r="AK20" s="29"/>
      <c r="AL20" s="40" t="n">
        <f aca="false">$AI20*$AD20*(Q20/$T20)</f>
        <v>1228.61734829339</v>
      </c>
      <c r="AM20" s="38" t="n">
        <f aca="false">$AI20*$AD20*(R20/$T20)</f>
        <v>6918.80357945302</v>
      </c>
      <c r="AN20" s="38" t="n">
        <f aca="false">$AI20*$AD20*(S20/$T20)</f>
        <v>10129.7405742468</v>
      </c>
      <c r="AO20" s="39" t="n">
        <f aca="false">SUM(AL20:AN20)</f>
        <v>18277.1615019932</v>
      </c>
      <c r="AP20" s="25"/>
      <c r="AQ20" s="40" t="n">
        <f aca="false">$AJ20*$AD20*(V20/$Y20)</f>
        <v>10291.0024832003</v>
      </c>
      <c r="AR20" s="38" t="n">
        <f aca="false">$AJ20*$AD20*(W20/$Y20)</f>
        <v>15738.3356558093</v>
      </c>
      <c r="AS20" s="38" t="n">
        <f aca="false">$AJ20*$AD20*(X20/$Y20)</f>
        <v>22942.9403589972</v>
      </c>
      <c r="AT20" s="39" t="n">
        <f aca="false">SUM(AQ20:AS20)</f>
        <v>48972.2784980068</v>
      </c>
      <c r="AU20" s="45" t="n">
        <f aca="false">SUM(AT20,AO20)</f>
        <v>67249.44</v>
      </c>
      <c r="AV20" s="25"/>
      <c r="AW20" s="46" t="n">
        <f aca="false">AL20/Q20</f>
        <v>0.00635890808176196</v>
      </c>
      <c r="AX20" s="47" t="n">
        <f aca="false">AM20/R20</f>
        <v>0.00635890808176196</v>
      </c>
      <c r="AY20" s="48" t="n">
        <f aca="false">AN20/S20</f>
        <v>0.00635890808176196</v>
      </c>
      <c r="AZ20" s="25"/>
      <c r="BA20" s="46" t="n">
        <f aca="false">AQ20/V20</f>
        <v>0.0127178161635239</v>
      </c>
      <c r="BB20" s="47" t="n">
        <f aca="false">AR20/W20</f>
        <v>0.0127178161635239</v>
      </c>
      <c r="BC20" s="48" t="n">
        <f aca="false">AS20/X20</f>
        <v>0.0127178161635239</v>
      </c>
      <c r="BD20" s="25"/>
      <c r="BE20" s="49" t="n">
        <f aca="false">O20/E20*(BA20-0.01)*Y20</f>
        <v>5992.48478777671</v>
      </c>
      <c r="BF20" s="35" t="n">
        <v>100</v>
      </c>
      <c r="BG20" s="35" t="n">
        <f aca="false">BE20*BF20</f>
        <v>599248.478777671</v>
      </c>
    </row>
    <row r="21" customFormat="false" ht="12.75" hidden="false" customHeight="false" outlineLevel="0" collapsed="false">
      <c r="A21" s="36" t="n">
        <v>40575</v>
      </c>
      <c r="B21" s="37" t="n">
        <v>1002392</v>
      </c>
      <c r="C21" s="38" t="n">
        <v>2325552</v>
      </c>
      <c r="D21" s="38" t="n">
        <v>3397000</v>
      </c>
      <c r="E21" s="39" t="n">
        <f aca="false">SUM(B21:D21)</f>
        <v>6724944</v>
      </c>
      <c r="G21" s="40" t="n">
        <f aca="false">(G$32-G$20)/12+G20</f>
        <v>214176.25</v>
      </c>
      <c r="H21" s="38" t="n">
        <f aca="false">(H$32-H$20)/12+H20</f>
        <v>1168109.41666667</v>
      </c>
      <c r="I21" s="38" t="n">
        <f aca="false">(I$32-I$20)/12+I20</f>
        <v>1668166.66666667</v>
      </c>
      <c r="J21" s="39" t="n">
        <f aca="false">SUM(G21:I21)</f>
        <v>3050452.33333333</v>
      </c>
      <c r="K21" s="41"/>
      <c r="L21" s="40" t="n">
        <f aca="false">B21-G21</f>
        <v>788215.75</v>
      </c>
      <c r="M21" s="38" t="n">
        <f aca="false">C21-H21</f>
        <v>1157442.58333333</v>
      </c>
      <c r="N21" s="38" t="n">
        <f aca="false">D21-I21</f>
        <v>1728833.33333333</v>
      </c>
      <c r="O21" s="39" t="n">
        <f aca="false">SUM(L21:N21)</f>
        <v>3674491.66666667</v>
      </c>
      <c r="P21" s="25"/>
      <c r="Q21" s="40" t="n">
        <f aca="false">G21*1</f>
        <v>214176.25</v>
      </c>
      <c r="R21" s="38" t="n">
        <f aca="false">H21*1</f>
        <v>1168109.41666667</v>
      </c>
      <c r="S21" s="38" t="n">
        <f aca="false">I21*1</f>
        <v>1668166.66666667</v>
      </c>
      <c r="T21" s="39" t="n">
        <f aca="false">SUM(Q21:S21)</f>
        <v>3050452.33333333</v>
      </c>
      <c r="U21" s="25"/>
      <c r="V21" s="40" t="n">
        <f aca="false">L21*1</f>
        <v>788215.75</v>
      </c>
      <c r="W21" s="38" t="n">
        <f aca="false">M21*1</f>
        <v>1157442.58333333</v>
      </c>
      <c r="X21" s="38" t="n">
        <f aca="false">N21*1</f>
        <v>1728833.33333333</v>
      </c>
      <c r="Y21" s="39" t="n">
        <f aca="false">SUM(V21:X21)</f>
        <v>3674491.66666667</v>
      </c>
      <c r="Z21" s="25"/>
      <c r="AA21" s="40" t="n">
        <f aca="false">(Q21+V21)*0.01</f>
        <v>10023.92</v>
      </c>
      <c r="AB21" s="38" t="n">
        <f aca="false">(R21+W21)*0.01</f>
        <v>23255.52</v>
      </c>
      <c r="AC21" s="38" t="n">
        <f aca="false">(S21+X21)*0.01</f>
        <v>33970</v>
      </c>
      <c r="AD21" s="42" t="n">
        <f aca="false">SUM(AA21:AC21)</f>
        <v>67249.44</v>
      </c>
      <c r="AE21" s="25"/>
      <c r="AF21" s="40" t="n">
        <f aca="false">T21*0.5</f>
        <v>1525226.16666667</v>
      </c>
      <c r="AG21" s="39" t="n">
        <f aca="false">Y21*1</f>
        <v>3674491.66666667</v>
      </c>
      <c r="AH21" s="25"/>
      <c r="AI21" s="43" t="n">
        <f aca="false">AF21/(AF21+AG21)</f>
        <v>0.293328641198383</v>
      </c>
      <c r="AJ21" s="44" t="n">
        <f aca="false">1-AI21</f>
        <v>0.706671358801617</v>
      </c>
      <c r="AK21" s="29"/>
      <c r="AL21" s="40" t="n">
        <f aca="false">$AI21*$AD21*(Q21/$T21)</f>
        <v>1385.00139194733</v>
      </c>
      <c r="AM21" s="38" t="n">
        <f aca="false">$AI21*$AD21*(R21/$T21)</f>
        <v>7553.74682314268</v>
      </c>
      <c r="AN21" s="38" t="n">
        <f aca="false">$AI21*$AD21*(S21/$T21)</f>
        <v>10787.4386414622</v>
      </c>
      <c r="AO21" s="39" t="n">
        <f aca="false">SUM(AL21:AN21)</f>
        <v>19726.1868565522</v>
      </c>
      <c r="AP21" s="25"/>
      <c r="AQ21" s="40" t="n">
        <f aca="false">$AJ21*$AD21*(V21/$Y21)</f>
        <v>10194.2200491866</v>
      </c>
      <c r="AR21" s="38" t="n">
        <f aca="false">$AJ21*$AD21*(W21/$Y21)</f>
        <v>14969.5364356765</v>
      </c>
      <c r="AS21" s="38" t="n">
        <f aca="false">$AJ21*$AD21*(X21/$Y21)</f>
        <v>22359.4966585847</v>
      </c>
      <c r="AT21" s="39" t="n">
        <f aca="false">SUM(AQ21:AS21)</f>
        <v>47523.2531434478</v>
      </c>
      <c r="AU21" s="45" t="n">
        <f aca="false">SUM(AT21,AO21)</f>
        <v>67249.44</v>
      </c>
      <c r="AV21" s="25"/>
      <c r="AW21" s="46" t="n">
        <f aca="false">AL21/Q21</f>
        <v>0.00646664320599192</v>
      </c>
      <c r="AX21" s="47" t="n">
        <f aca="false">AM21/R21</f>
        <v>0.00646664320599192</v>
      </c>
      <c r="AY21" s="48" t="n">
        <f aca="false">AN21/S21</f>
        <v>0.00646664320599192</v>
      </c>
      <c r="AZ21" s="25"/>
      <c r="BA21" s="46" t="n">
        <f aca="false">AQ21/V21</f>
        <v>0.0129332864119838</v>
      </c>
      <c r="BB21" s="47" t="n">
        <f aca="false">AR21/W21</f>
        <v>0.0129332864119838</v>
      </c>
      <c r="BC21" s="48" t="n">
        <f aca="false">AS21/X21</f>
        <v>0.0129332864119838</v>
      </c>
      <c r="BD21" s="25"/>
      <c r="BE21" s="49" t="n">
        <f aca="false">O21/E21*(BA21-0.01)*Y21</f>
        <v>5889.25462642688</v>
      </c>
      <c r="BF21" s="35" t="n">
        <v>100</v>
      </c>
      <c r="BG21" s="35" t="n">
        <f aca="false">BE21*BF21</f>
        <v>588925.462642688</v>
      </c>
    </row>
    <row r="22" customFormat="false" ht="12.75" hidden="false" customHeight="false" outlineLevel="0" collapsed="false">
      <c r="A22" s="36" t="n">
        <v>40603</v>
      </c>
      <c r="B22" s="37" t="n">
        <v>1002392</v>
      </c>
      <c r="C22" s="38" t="n">
        <v>2325552</v>
      </c>
      <c r="D22" s="38" t="n">
        <v>3397000</v>
      </c>
      <c r="E22" s="39" t="n">
        <f aca="false">SUM(B22:D22)</f>
        <v>6724944</v>
      </c>
      <c r="G22" s="40" t="n">
        <f aca="false">(G$32-G$20)/12+G21</f>
        <v>235140.5</v>
      </c>
      <c r="H22" s="38" t="n">
        <f aca="false">(H$32-H$20)/12+H21</f>
        <v>1248169.83333333</v>
      </c>
      <c r="I22" s="38" t="n">
        <f aca="false">(I$32-I$20)/12+I21</f>
        <v>1743333.33333333</v>
      </c>
      <c r="J22" s="39" t="n">
        <f aca="false">SUM(G22:I22)</f>
        <v>3226643.66666667</v>
      </c>
      <c r="K22" s="41"/>
      <c r="L22" s="40" t="n">
        <f aca="false">B22-G22</f>
        <v>767251.5</v>
      </c>
      <c r="M22" s="38" t="n">
        <f aca="false">C22-H22</f>
        <v>1077382.16666667</v>
      </c>
      <c r="N22" s="38" t="n">
        <f aca="false">D22-I22</f>
        <v>1653666.66666667</v>
      </c>
      <c r="O22" s="39" t="n">
        <f aca="false">SUM(L22:N22)</f>
        <v>3498300.33333333</v>
      </c>
      <c r="P22" s="25"/>
      <c r="Q22" s="40" t="n">
        <f aca="false">G22*1</f>
        <v>235140.5</v>
      </c>
      <c r="R22" s="38" t="n">
        <f aca="false">H22*1</f>
        <v>1248169.83333333</v>
      </c>
      <c r="S22" s="38" t="n">
        <f aca="false">I22*1</f>
        <v>1743333.33333333</v>
      </c>
      <c r="T22" s="39" t="n">
        <f aca="false">SUM(Q22:S22)</f>
        <v>3226643.66666667</v>
      </c>
      <c r="U22" s="25"/>
      <c r="V22" s="40" t="n">
        <f aca="false">L22*1</f>
        <v>767251.5</v>
      </c>
      <c r="W22" s="38" t="n">
        <f aca="false">M22*1</f>
        <v>1077382.16666667</v>
      </c>
      <c r="X22" s="38" t="n">
        <f aca="false">N22*1</f>
        <v>1653666.66666667</v>
      </c>
      <c r="Y22" s="39" t="n">
        <f aca="false">SUM(V22:X22)</f>
        <v>3498300.33333333</v>
      </c>
      <c r="Z22" s="25"/>
      <c r="AA22" s="40" t="n">
        <f aca="false">(Q22+V22)*0.01</f>
        <v>10023.92</v>
      </c>
      <c r="AB22" s="38" t="n">
        <f aca="false">(R22+W22)*0.01</f>
        <v>23255.52</v>
      </c>
      <c r="AC22" s="38" t="n">
        <f aca="false">(S22+X22)*0.01</f>
        <v>33970</v>
      </c>
      <c r="AD22" s="42" t="n">
        <f aca="false">SUM(AA22:AC22)</f>
        <v>67249.44</v>
      </c>
      <c r="AE22" s="25"/>
      <c r="AF22" s="40" t="n">
        <f aca="false">T22*0.5</f>
        <v>1613321.83333333</v>
      </c>
      <c r="AG22" s="39" t="n">
        <f aca="false">Y22*1</f>
        <v>3498300.33333333</v>
      </c>
      <c r="AH22" s="25"/>
      <c r="AI22" s="43" t="n">
        <f aca="false">AF22/(AF22+AG22)</f>
        <v>0.315618365507127</v>
      </c>
      <c r="AJ22" s="44" t="n">
        <f aca="false">1-AI22</f>
        <v>0.684381634492873</v>
      </c>
      <c r="AK22" s="29"/>
      <c r="AL22" s="40" t="n">
        <f aca="false">$AI22*$AD22*(Q22/$T22)</f>
        <v>1546.77580137264</v>
      </c>
      <c r="AM22" s="38" t="n">
        <f aca="false">$AI22*$AD22*(R22/$T22)</f>
        <v>8210.57578002652</v>
      </c>
      <c r="AN22" s="38" t="n">
        <f aca="false">$AI22*$AD22*(S22/$T22)</f>
        <v>11467.8067526705</v>
      </c>
      <c r="AO22" s="39" t="n">
        <f aca="false">SUM(AL22:AN22)</f>
        <v>21225.1583340696</v>
      </c>
      <c r="AP22" s="25"/>
      <c r="AQ22" s="40" t="n">
        <f aca="false">$AJ22*$AD22*(V22/$Y22)</f>
        <v>10094.1016436289</v>
      </c>
      <c r="AR22" s="38" t="n">
        <f aca="false">$AJ22*$AD22*(W22/$Y22)</f>
        <v>14174.2376513653</v>
      </c>
      <c r="AS22" s="38" t="n">
        <f aca="false">$AJ22*$AD22*(X22/$Y22)</f>
        <v>21755.9423709362</v>
      </c>
      <c r="AT22" s="39" t="n">
        <f aca="false">SUM(AQ22:AS22)</f>
        <v>46024.2816659304</v>
      </c>
      <c r="AU22" s="45" t="n">
        <f aca="false">SUM(AT22,AO22)</f>
        <v>67249.44</v>
      </c>
      <c r="AV22" s="25"/>
      <c r="AW22" s="46" t="n">
        <f aca="false">AL22/Q22</f>
        <v>0.00657809182753564</v>
      </c>
      <c r="AX22" s="47" t="n">
        <f aca="false">AM22/R22</f>
        <v>0.00657809182753564</v>
      </c>
      <c r="AY22" s="48" t="n">
        <f aca="false">AN22/S22</f>
        <v>0.00657809182753564</v>
      </c>
      <c r="AZ22" s="25"/>
      <c r="BA22" s="46" t="n">
        <f aca="false">AQ22/V22</f>
        <v>0.0131561836550713</v>
      </c>
      <c r="BB22" s="47" t="n">
        <f aca="false">AR22/W22</f>
        <v>0.0131561836550713</v>
      </c>
      <c r="BC22" s="48" t="n">
        <f aca="false">AS22/X22</f>
        <v>0.0131561836550713</v>
      </c>
      <c r="BD22" s="25"/>
      <c r="BE22" s="49" t="n">
        <f aca="false">O22/E22*(BA22-0.01)*Y22</f>
        <v>5743.647481875</v>
      </c>
      <c r="BF22" s="35" t="n">
        <v>100</v>
      </c>
      <c r="BG22" s="35" t="n">
        <f aca="false">BE22*BF22</f>
        <v>574364.7481875</v>
      </c>
    </row>
    <row r="23" customFormat="false" ht="12.75" hidden="false" customHeight="false" outlineLevel="0" collapsed="false">
      <c r="A23" s="36" t="n">
        <v>40634</v>
      </c>
      <c r="B23" s="37" t="n">
        <v>1002392</v>
      </c>
      <c r="C23" s="38" t="n">
        <v>2325552</v>
      </c>
      <c r="D23" s="38" t="n">
        <v>3397000</v>
      </c>
      <c r="E23" s="39" t="n">
        <f aca="false">SUM(B23:D23)</f>
        <v>6724944</v>
      </c>
      <c r="G23" s="40" t="n">
        <f aca="false">(G$32-G$20)/12+G22</f>
        <v>256104.75</v>
      </c>
      <c r="H23" s="38" t="n">
        <f aca="false">(H$32-H$20)/12+H22</f>
        <v>1328230.25</v>
      </c>
      <c r="I23" s="38" t="n">
        <f aca="false">(I$32-I$20)/12+I22</f>
        <v>1818500</v>
      </c>
      <c r="J23" s="39" t="n">
        <f aca="false">SUM(G23:I23)</f>
        <v>3402835</v>
      </c>
      <c r="K23" s="41"/>
      <c r="L23" s="40" t="n">
        <f aca="false">B23-G23</f>
        <v>746287.25</v>
      </c>
      <c r="M23" s="38" t="n">
        <f aca="false">C23-H23</f>
        <v>997321.75</v>
      </c>
      <c r="N23" s="38" t="n">
        <f aca="false">D23-I23</f>
        <v>1578500</v>
      </c>
      <c r="O23" s="39" t="n">
        <f aca="false">SUM(L23:N23)</f>
        <v>3322109</v>
      </c>
      <c r="P23" s="25"/>
      <c r="Q23" s="40" t="n">
        <f aca="false">G23*1</f>
        <v>256104.75</v>
      </c>
      <c r="R23" s="38" t="n">
        <f aca="false">H23*1</f>
        <v>1328230.25</v>
      </c>
      <c r="S23" s="38" t="n">
        <f aca="false">I23*1</f>
        <v>1818500</v>
      </c>
      <c r="T23" s="39" t="n">
        <f aca="false">SUM(Q23:S23)</f>
        <v>3402835</v>
      </c>
      <c r="U23" s="25"/>
      <c r="V23" s="40" t="n">
        <f aca="false">L23*1</f>
        <v>746287.25</v>
      </c>
      <c r="W23" s="38" t="n">
        <f aca="false">M23*1</f>
        <v>997321.75</v>
      </c>
      <c r="X23" s="38" t="n">
        <f aca="false">N23*1</f>
        <v>1578500</v>
      </c>
      <c r="Y23" s="39" t="n">
        <f aca="false">SUM(V23:X23)</f>
        <v>3322109</v>
      </c>
      <c r="Z23" s="25"/>
      <c r="AA23" s="40" t="n">
        <f aca="false">(Q23+V23)*0.01</f>
        <v>10023.92</v>
      </c>
      <c r="AB23" s="38" t="n">
        <f aca="false">(R23+W23)*0.01</f>
        <v>23255.52</v>
      </c>
      <c r="AC23" s="38" t="n">
        <f aca="false">(S23+X23)*0.01</f>
        <v>33970</v>
      </c>
      <c r="AD23" s="42" t="n">
        <f aca="false">SUM(AA23:AC23)</f>
        <v>67249.44</v>
      </c>
      <c r="AE23" s="25"/>
      <c r="AF23" s="40" t="n">
        <f aca="false">T23*0.5</f>
        <v>1701417.5</v>
      </c>
      <c r="AG23" s="39" t="n">
        <f aca="false">Y23*1</f>
        <v>3322109</v>
      </c>
      <c r="AH23" s="25"/>
      <c r="AI23" s="43" t="n">
        <f aca="false">AF23/(AF23+AG23)</f>
        <v>0.338689862589557</v>
      </c>
      <c r="AJ23" s="44" t="n">
        <f aca="false">1-AI23</f>
        <v>0.661310137410443</v>
      </c>
      <c r="AK23" s="29"/>
      <c r="AL23" s="40" t="n">
        <f aca="false">$AI23*$AD23*(Q23/$T23)</f>
        <v>1714.22416293017</v>
      </c>
      <c r="AM23" s="38" t="n">
        <f aca="false">$AI23*$AD23*(R23/$T23)</f>
        <v>8890.44185429897</v>
      </c>
      <c r="AN23" s="38" t="n">
        <f aca="false">$AI23*$AD23*(S23/$T23)</f>
        <v>12172.0375755956</v>
      </c>
      <c r="AO23" s="39" t="n">
        <f aca="false">SUM(AL23:AN23)</f>
        <v>22776.7035928247</v>
      </c>
      <c r="AP23" s="25"/>
      <c r="AQ23" s="40" t="n">
        <f aca="false">$AJ23*$AD23*(V23/$Y23)</f>
        <v>9990.47176154839</v>
      </c>
      <c r="AR23" s="38" t="n">
        <f aca="false">$AJ23*$AD23*(W23/$Y23)</f>
        <v>13351.0451646508</v>
      </c>
      <c r="AS23" s="38" t="n">
        <f aca="false">$AJ23*$AD23*(X23/$Y23)</f>
        <v>21131.2194809762</v>
      </c>
      <c r="AT23" s="39" t="n">
        <f aca="false">SUM(AQ23:AS23)</f>
        <v>44472.7364071753</v>
      </c>
      <c r="AU23" s="45" t="n">
        <f aca="false">SUM(AT23,AO23)</f>
        <v>67249.44</v>
      </c>
      <c r="AV23" s="25"/>
      <c r="AW23" s="46" t="n">
        <f aca="false">AL23/Q23</f>
        <v>0.00669344931294779</v>
      </c>
      <c r="AX23" s="47" t="n">
        <f aca="false">AM23/R23</f>
        <v>0.00669344931294779</v>
      </c>
      <c r="AY23" s="48" t="n">
        <f aca="false">AN23/S23</f>
        <v>0.00669344931294779</v>
      </c>
      <c r="AZ23" s="25"/>
      <c r="BA23" s="46" t="n">
        <f aca="false">AQ23/V23</f>
        <v>0.0133868986258956</v>
      </c>
      <c r="BB23" s="47" t="n">
        <f aca="false">AR23/W23</f>
        <v>0.0133868986258956</v>
      </c>
      <c r="BC23" s="48" t="n">
        <f aca="false">AS23/X23</f>
        <v>0.0133868986258956</v>
      </c>
      <c r="BD23" s="25"/>
      <c r="BE23" s="49" t="n">
        <f aca="false">O23/E23*(BA23-0.01)*Y23</f>
        <v>5558.29101240022</v>
      </c>
      <c r="BF23" s="35" t="n">
        <v>100</v>
      </c>
      <c r="BG23" s="35" t="n">
        <f aca="false">BE23*BF23</f>
        <v>555829.101240022</v>
      </c>
    </row>
    <row r="24" customFormat="false" ht="12.75" hidden="false" customHeight="false" outlineLevel="0" collapsed="false">
      <c r="A24" s="36" t="n">
        <v>40664</v>
      </c>
      <c r="B24" s="37" t="n">
        <v>1002392</v>
      </c>
      <c r="C24" s="38" t="n">
        <v>2325552</v>
      </c>
      <c r="D24" s="38" t="n">
        <v>3397000</v>
      </c>
      <c r="E24" s="39" t="n">
        <f aca="false">SUM(B24:D24)</f>
        <v>6724944</v>
      </c>
      <c r="G24" s="40" t="n">
        <f aca="false">(G$32-G$20)/12+G23</f>
        <v>277069</v>
      </c>
      <c r="H24" s="38" t="n">
        <f aca="false">(H$32-H$20)/12+H23</f>
        <v>1408290.66666667</v>
      </c>
      <c r="I24" s="38" t="n">
        <f aca="false">(I$32-I$20)/12+I23</f>
        <v>1893666.66666667</v>
      </c>
      <c r="J24" s="39" t="n">
        <f aca="false">SUM(G24:I24)</f>
        <v>3579026.33333333</v>
      </c>
      <c r="K24" s="41"/>
      <c r="L24" s="40" t="n">
        <f aca="false">B24-G24</f>
        <v>725323</v>
      </c>
      <c r="M24" s="38" t="n">
        <f aca="false">C24-H24</f>
        <v>917261.333333333</v>
      </c>
      <c r="N24" s="38" t="n">
        <f aca="false">D24-I24</f>
        <v>1503333.33333333</v>
      </c>
      <c r="O24" s="39" t="n">
        <f aca="false">SUM(L24:N24)</f>
        <v>3145917.66666667</v>
      </c>
      <c r="P24" s="25"/>
      <c r="Q24" s="40" t="n">
        <f aca="false">G24*1</f>
        <v>277069</v>
      </c>
      <c r="R24" s="38" t="n">
        <f aca="false">H24*1</f>
        <v>1408290.66666667</v>
      </c>
      <c r="S24" s="38" t="n">
        <f aca="false">I24*1</f>
        <v>1893666.66666667</v>
      </c>
      <c r="T24" s="39" t="n">
        <f aca="false">SUM(Q24:S24)</f>
        <v>3579026.33333333</v>
      </c>
      <c r="U24" s="25"/>
      <c r="V24" s="40" t="n">
        <f aca="false">L24*1</f>
        <v>725323</v>
      </c>
      <c r="W24" s="38" t="n">
        <f aca="false">M24*1</f>
        <v>917261.333333333</v>
      </c>
      <c r="X24" s="38" t="n">
        <f aca="false">N24*1</f>
        <v>1503333.33333333</v>
      </c>
      <c r="Y24" s="39" t="n">
        <f aca="false">SUM(V24:X24)</f>
        <v>3145917.66666667</v>
      </c>
      <c r="Z24" s="25"/>
      <c r="AA24" s="40" t="n">
        <f aca="false">(Q24+V24)*0.01</f>
        <v>10023.92</v>
      </c>
      <c r="AB24" s="38" t="n">
        <f aca="false">(R24+W24)*0.01</f>
        <v>23255.52</v>
      </c>
      <c r="AC24" s="38" t="n">
        <f aca="false">(S24+X24)*0.01</f>
        <v>33970</v>
      </c>
      <c r="AD24" s="42" t="n">
        <f aca="false">SUM(AA24:AC24)</f>
        <v>67249.44</v>
      </c>
      <c r="AE24" s="25"/>
      <c r="AF24" s="40" t="n">
        <f aca="false">T24*0.5</f>
        <v>1789513.16666667</v>
      </c>
      <c r="AG24" s="39" t="n">
        <f aca="false">Y24*1</f>
        <v>3145917.66666667</v>
      </c>
      <c r="AH24" s="25"/>
      <c r="AI24" s="43" t="n">
        <f aca="false">AF24/(AF24+AG24)</f>
        <v>0.362584995534838</v>
      </c>
      <c r="AJ24" s="44" t="n">
        <f aca="false">1-AI24</f>
        <v>0.637415004465162</v>
      </c>
      <c r="AK24" s="29"/>
      <c r="AL24" s="40" t="n">
        <f aca="false">$AI24*$AD24*(Q24/$T24)</f>
        <v>1887.65031063921</v>
      </c>
      <c r="AM24" s="38" t="n">
        <f aca="false">$AI24*$AD24*(R24/$T24)</f>
        <v>9594.57865875877</v>
      </c>
      <c r="AN24" s="38" t="n">
        <f aca="false">$AI24*$AD24*(S24/$T24)</f>
        <v>12901.4089327224</v>
      </c>
      <c r="AO24" s="39" t="n">
        <f aca="false">SUM(AL24:AN24)</f>
        <v>24383.6379021203</v>
      </c>
      <c r="AP24" s="25"/>
      <c r="AQ24" s="40" t="n">
        <f aca="false">$AJ24*$AD24*(V24/$Y24)</f>
        <v>9883.14236716315</v>
      </c>
      <c r="AR24" s="38" t="n">
        <f aca="false">$AJ24*$AD24*(W24/$Y24)</f>
        <v>12498.4652978428</v>
      </c>
      <c r="AS24" s="38" t="n">
        <f aca="false">$AJ24*$AD24*(X24/$Y24)</f>
        <v>20484.1944328737</v>
      </c>
      <c r="AT24" s="39" t="n">
        <f aca="false">SUM(AQ24:AS24)</f>
        <v>42865.8020978797</v>
      </c>
      <c r="AU24" s="45" t="n">
        <f aca="false">SUM(AT24,AO24)</f>
        <v>67249.44</v>
      </c>
      <c r="AV24" s="25"/>
      <c r="AW24" s="46" t="n">
        <f aca="false">AL24/Q24</f>
        <v>0.00681292497767419</v>
      </c>
      <c r="AX24" s="47" t="n">
        <f aca="false">AM24/R24</f>
        <v>0.00681292497767419</v>
      </c>
      <c r="AY24" s="48" t="n">
        <f aca="false">AN24/S24</f>
        <v>0.00681292497767419</v>
      </c>
      <c r="AZ24" s="25"/>
      <c r="BA24" s="46" t="n">
        <f aca="false">AQ24/V24</f>
        <v>0.0136258499553484</v>
      </c>
      <c r="BB24" s="47" t="n">
        <f aca="false">AR24/W24</f>
        <v>0.0136258499553484</v>
      </c>
      <c r="BC24" s="48" t="n">
        <f aca="false">AS24/X24</f>
        <v>0.0136258499553484</v>
      </c>
      <c r="BD24" s="25"/>
      <c r="BE24" s="49" t="n">
        <f aca="false">O24/E24*(BA24-0.01)*Y24</f>
        <v>5336.00048730551</v>
      </c>
      <c r="BF24" s="35" t="n">
        <v>100</v>
      </c>
      <c r="BG24" s="35" t="n">
        <f aca="false">BE24*BF24</f>
        <v>533600.048730551</v>
      </c>
    </row>
    <row r="25" customFormat="false" ht="12.75" hidden="false" customHeight="false" outlineLevel="0" collapsed="false">
      <c r="A25" s="36" t="n">
        <v>40695</v>
      </c>
      <c r="B25" s="37" t="n">
        <v>1002392</v>
      </c>
      <c r="C25" s="38" t="n">
        <v>2325552</v>
      </c>
      <c r="D25" s="38" t="n">
        <v>3397000</v>
      </c>
      <c r="E25" s="39" t="n">
        <f aca="false">SUM(B25:D25)</f>
        <v>6724944</v>
      </c>
      <c r="G25" s="40" t="n">
        <f aca="false">(G$32-G$20)/12+G24</f>
        <v>298033.25</v>
      </c>
      <c r="H25" s="38" t="n">
        <f aca="false">(H$32-H$20)/12+H24</f>
        <v>1488351.08333333</v>
      </c>
      <c r="I25" s="38" t="n">
        <f aca="false">(I$32-I$20)/12+I24</f>
        <v>1968833.33333333</v>
      </c>
      <c r="J25" s="39" t="n">
        <f aca="false">SUM(G25:I25)</f>
        <v>3755217.66666667</v>
      </c>
      <c r="K25" s="41"/>
      <c r="L25" s="40" t="n">
        <f aca="false">B25-G25</f>
        <v>704358.75</v>
      </c>
      <c r="M25" s="38" t="n">
        <f aca="false">C25-H25</f>
        <v>837200.916666666</v>
      </c>
      <c r="N25" s="38" t="n">
        <f aca="false">D25-I25</f>
        <v>1428166.66666667</v>
      </c>
      <c r="O25" s="39" t="n">
        <f aca="false">SUM(L25:N25)</f>
        <v>2969726.33333333</v>
      </c>
      <c r="P25" s="25"/>
      <c r="Q25" s="40" t="n">
        <f aca="false">G25*1</f>
        <v>298033.25</v>
      </c>
      <c r="R25" s="38" t="n">
        <f aca="false">H25*1</f>
        <v>1488351.08333333</v>
      </c>
      <c r="S25" s="38" t="n">
        <f aca="false">I25*1</f>
        <v>1968833.33333333</v>
      </c>
      <c r="T25" s="39" t="n">
        <f aca="false">SUM(Q25:S25)</f>
        <v>3755217.66666667</v>
      </c>
      <c r="U25" s="25"/>
      <c r="V25" s="40" t="n">
        <f aca="false">L25*1</f>
        <v>704358.75</v>
      </c>
      <c r="W25" s="38" t="n">
        <f aca="false">M25*1</f>
        <v>837200.916666666</v>
      </c>
      <c r="X25" s="38" t="n">
        <f aca="false">N25*1</f>
        <v>1428166.66666667</v>
      </c>
      <c r="Y25" s="39" t="n">
        <f aca="false">SUM(V25:X25)</f>
        <v>2969726.33333333</v>
      </c>
      <c r="Z25" s="25"/>
      <c r="AA25" s="40" t="n">
        <f aca="false">(Q25+V25)*0.01</f>
        <v>10023.92</v>
      </c>
      <c r="AB25" s="38" t="n">
        <f aca="false">(R25+W25)*0.01</f>
        <v>23255.52</v>
      </c>
      <c r="AC25" s="38" t="n">
        <f aca="false">(S25+X25)*0.01</f>
        <v>33970</v>
      </c>
      <c r="AD25" s="42" t="n">
        <f aca="false">SUM(AA25:AC25)</f>
        <v>67249.44</v>
      </c>
      <c r="AE25" s="25"/>
      <c r="AF25" s="40" t="n">
        <f aca="false">T25*0.5</f>
        <v>1877608.83333333</v>
      </c>
      <c r="AG25" s="39" t="n">
        <f aca="false">Y25*1</f>
        <v>2969726.33333333</v>
      </c>
      <c r="AH25" s="25"/>
      <c r="AI25" s="43" t="n">
        <f aca="false">AF25/(AF25+AG25)</f>
        <v>0.38734867071808</v>
      </c>
      <c r="AJ25" s="44" t="n">
        <f aca="false">1-AI25</f>
        <v>0.612651329281921</v>
      </c>
      <c r="AK25" s="29"/>
      <c r="AL25" s="40" t="n">
        <f aca="false">$AI25*$AD25*(Q25/$T25)</f>
        <v>2067.38016608645</v>
      </c>
      <c r="AM25" s="38" t="n">
        <f aca="false">$AI25*$AD25*(R25/$T25)</f>
        <v>10324.3094851216</v>
      </c>
      <c r="AN25" s="38" t="n">
        <f aca="false">$AI25*$AD25*(S25/$T25)</f>
        <v>13657.2915393272</v>
      </c>
      <c r="AO25" s="39" t="n">
        <f aca="false">SUM(AL25:AN25)</f>
        <v>26048.9811905352</v>
      </c>
      <c r="AP25" s="25"/>
      <c r="AQ25" s="40" t="n">
        <f aca="false">$AJ25*$AD25*(V25/$Y25)</f>
        <v>9771.91175521148</v>
      </c>
      <c r="AR25" s="38" t="n">
        <f aca="false">$AJ25*$AD25*(W25/$Y25)</f>
        <v>11614.8957886146</v>
      </c>
      <c r="AS25" s="38" t="n">
        <f aca="false">$AJ25*$AD25*(X25/$Y25)</f>
        <v>19813.6512656387</v>
      </c>
      <c r="AT25" s="39" t="n">
        <f aca="false">SUM(AQ25:AS25)</f>
        <v>41200.4588094648</v>
      </c>
      <c r="AU25" s="45" t="n">
        <f aca="false">SUM(AT25,AO25)</f>
        <v>67249.44</v>
      </c>
      <c r="AV25" s="25"/>
      <c r="AW25" s="46" t="n">
        <f aca="false">AL25/Q25</f>
        <v>0.0069367433535904</v>
      </c>
      <c r="AX25" s="47" t="n">
        <f aca="false">AM25/R25</f>
        <v>0.0069367433535904</v>
      </c>
      <c r="AY25" s="48" t="n">
        <f aca="false">AN25/S25</f>
        <v>0.0069367433535904</v>
      </c>
      <c r="AZ25" s="25"/>
      <c r="BA25" s="46" t="n">
        <f aca="false">AQ25/V25</f>
        <v>0.0138734867071808</v>
      </c>
      <c r="BB25" s="47" t="n">
        <f aca="false">AR25/W25</f>
        <v>0.0138734867071808</v>
      </c>
      <c r="BC25" s="48" t="n">
        <f aca="false">AS25/X25</f>
        <v>0.0138734867071808</v>
      </c>
      <c r="BD25" s="25"/>
      <c r="BE25" s="49" t="n">
        <f aca="false">O25/E25*(BA25-0.01)*Y25</f>
        <v>5079.79583516954</v>
      </c>
      <c r="BF25" s="35" t="n">
        <v>100</v>
      </c>
      <c r="BG25" s="35" t="n">
        <f aca="false">BE25*BF25</f>
        <v>507979.583516954</v>
      </c>
    </row>
    <row r="26" customFormat="false" ht="12.75" hidden="false" customHeight="false" outlineLevel="0" collapsed="false">
      <c r="A26" s="36" t="n">
        <v>40725</v>
      </c>
      <c r="B26" s="37" t="n">
        <v>1002392</v>
      </c>
      <c r="C26" s="38" t="n">
        <v>2325552</v>
      </c>
      <c r="D26" s="38" t="n">
        <v>3397000</v>
      </c>
      <c r="E26" s="39" t="n">
        <f aca="false">SUM(B26:D26)</f>
        <v>6724944</v>
      </c>
      <c r="G26" s="40" t="n">
        <f aca="false">(G$32-G$20)/12+G25</f>
        <v>318997.5</v>
      </c>
      <c r="H26" s="38" t="n">
        <f aca="false">(H$32-H$20)/12+H25</f>
        <v>1568411.5</v>
      </c>
      <c r="I26" s="38" t="n">
        <f aca="false">(I$32-I$20)/12+I25</f>
        <v>2044000</v>
      </c>
      <c r="J26" s="39" t="n">
        <f aca="false">SUM(G26:I26)</f>
        <v>3931409</v>
      </c>
      <c r="K26" s="41"/>
      <c r="L26" s="40" t="n">
        <f aca="false">B26-G26</f>
        <v>683394.5</v>
      </c>
      <c r="M26" s="38" t="n">
        <f aca="false">C26-H26</f>
        <v>757140.5</v>
      </c>
      <c r="N26" s="38" t="n">
        <f aca="false">D26-I26</f>
        <v>1353000</v>
      </c>
      <c r="O26" s="39" t="n">
        <f aca="false">SUM(L26:N26)</f>
        <v>2793535</v>
      </c>
      <c r="P26" s="25"/>
      <c r="Q26" s="40" t="n">
        <f aca="false">G26*1</f>
        <v>318997.5</v>
      </c>
      <c r="R26" s="38" t="n">
        <f aca="false">H26*1</f>
        <v>1568411.5</v>
      </c>
      <c r="S26" s="38" t="n">
        <f aca="false">I26*1</f>
        <v>2044000</v>
      </c>
      <c r="T26" s="39" t="n">
        <f aca="false">SUM(Q26:S26)</f>
        <v>3931409</v>
      </c>
      <c r="U26" s="25"/>
      <c r="V26" s="40" t="n">
        <f aca="false">L26*1</f>
        <v>683394.5</v>
      </c>
      <c r="W26" s="38" t="n">
        <f aca="false">M26*1</f>
        <v>757140.5</v>
      </c>
      <c r="X26" s="38" t="n">
        <f aca="false">N26*1</f>
        <v>1353000</v>
      </c>
      <c r="Y26" s="39" t="n">
        <f aca="false">SUM(V26:X26)</f>
        <v>2793535</v>
      </c>
      <c r="Z26" s="25"/>
      <c r="AA26" s="40" t="n">
        <f aca="false">(Q26+V26)*0.01</f>
        <v>10023.92</v>
      </c>
      <c r="AB26" s="38" t="n">
        <f aca="false">(R26+W26)*0.01</f>
        <v>23255.52</v>
      </c>
      <c r="AC26" s="38" t="n">
        <f aca="false">(S26+X26)*0.01</f>
        <v>33970</v>
      </c>
      <c r="AD26" s="42" t="n">
        <f aca="false">SUM(AA26:AC26)</f>
        <v>67249.44</v>
      </c>
      <c r="AE26" s="25"/>
      <c r="AF26" s="40" t="n">
        <f aca="false">T26*0.5</f>
        <v>1965704.5</v>
      </c>
      <c r="AG26" s="39" t="n">
        <f aca="false">Y26*1</f>
        <v>2793535</v>
      </c>
      <c r="AH26" s="25"/>
      <c r="AI26" s="43" t="n">
        <f aca="false">AF26/(AF26+AG26)</f>
        <v>0.413029119463309</v>
      </c>
      <c r="AJ26" s="44" t="n">
        <f aca="false">1-AI26</f>
        <v>0.586970880536691</v>
      </c>
      <c r="AK26" s="29"/>
      <c r="AL26" s="40" t="n">
        <f aca="false">$AI26*$AD26*(Q26/$T26)</f>
        <v>2253.76378267999</v>
      </c>
      <c r="AM26" s="38" t="n">
        <f aca="false">$AI26*$AD26*(R26/$T26)</f>
        <v>11081.0556040056</v>
      </c>
      <c r="AN26" s="38" t="n">
        <f aca="false">$AI26*$AD26*(S26/$T26)</f>
        <v>14441.157600915</v>
      </c>
      <c r="AO26" s="39" t="n">
        <f aca="false">SUM(AL26:AN26)</f>
        <v>27775.9769876007</v>
      </c>
      <c r="AP26" s="25"/>
      <c r="AQ26" s="40" t="n">
        <f aca="false">$AJ26*$AD26*(V26/$Y26)</f>
        <v>9656.56328581069</v>
      </c>
      <c r="AR26" s="38" t="n">
        <f aca="false">$AJ26*$AD26*(W26/$Y26)</f>
        <v>10698.6157402501</v>
      </c>
      <c r="AS26" s="38" t="n">
        <f aca="false">$AJ26*$AD26*(X26/$Y26)</f>
        <v>19118.2839863386</v>
      </c>
      <c r="AT26" s="39" t="n">
        <f aca="false">SUM(AQ26:AS26)</f>
        <v>39473.4630123994</v>
      </c>
      <c r="AU26" s="45" t="n">
        <f aca="false">SUM(AT26,AO26)</f>
        <v>67249.44</v>
      </c>
      <c r="AV26" s="25"/>
      <c r="AW26" s="46" t="n">
        <f aca="false">AL26/Q26</f>
        <v>0.00706514559731655</v>
      </c>
      <c r="AX26" s="47" t="n">
        <f aca="false">AM26/R26</f>
        <v>0.00706514559731655</v>
      </c>
      <c r="AY26" s="48" t="n">
        <f aca="false">AN26/S26</f>
        <v>0.00706514559731655</v>
      </c>
      <c r="AZ26" s="25"/>
      <c r="BA26" s="46" t="n">
        <f aca="false">AQ26/V26</f>
        <v>0.0141302911946331</v>
      </c>
      <c r="BB26" s="47" t="n">
        <f aca="false">AR26/W26</f>
        <v>0.0141302911946331</v>
      </c>
      <c r="BC26" s="48" t="n">
        <f aca="false">AS26/X26</f>
        <v>0.0141302911946331</v>
      </c>
      <c r="BD26" s="25"/>
      <c r="BE26" s="49" t="n">
        <f aca="false">O26/E26*(BA26-0.01)*Y26</f>
        <v>4792.92058552354</v>
      </c>
      <c r="BF26" s="35" t="n">
        <v>100</v>
      </c>
      <c r="BG26" s="35" t="n">
        <f aca="false">BE26*BF26</f>
        <v>479292.058552354</v>
      </c>
    </row>
    <row r="27" customFormat="false" ht="12.75" hidden="false" customHeight="false" outlineLevel="0" collapsed="false">
      <c r="A27" s="36" t="n">
        <v>40756</v>
      </c>
      <c r="B27" s="37" t="n">
        <v>1002392</v>
      </c>
      <c r="C27" s="38" t="n">
        <v>2325552</v>
      </c>
      <c r="D27" s="38" t="n">
        <v>3397000</v>
      </c>
      <c r="E27" s="39" t="n">
        <f aca="false">SUM(B27:D27)</f>
        <v>6724944</v>
      </c>
      <c r="G27" s="40" t="n">
        <f aca="false">(G$32-G$20)/12+G26</f>
        <v>339961.75</v>
      </c>
      <c r="H27" s="38" t="n">
        <f aca="false">(H$32-H$20)/12+H26</f>
        <v>1648471.91666667</v>
      </c>
      <c r="I27" s="38" t="n">
        <f aca="false">(I$32-I$20)/12+I26</f>
        <v>2119166.66666667</v>
      </c>
      <c r="J27" s="39" t="n">
        <f aca="false">SUM(G27:I27)</f>
        <v>4107600.33333333</v>
      </c>
      <c r="K27" s="41"/>
      <c r="L27" s="40" t="n">
        <f aca="false">B27-G27</f>
        <v>662430.25</v>
      </c>
      <c r="M27" s="38" t="n">
        <f aca="false">C27-H27</f>
        <v>677080.083333333</v>
      </c>
      <c r="N27" s="38" t="n">
        <f aca="false">D27-I27</f>
        <v>1277833.33333333</v>
      </c>
      <c r="O27" s="39" t="n">
        <f aca="false">SUM(L27:N27)</f>
        <v>2617343.66666667</v>
      </c>
      <c r="P27" s="25"/>
      <c r="Q27" s="40" t="n">
        <f aca="false">G27*1</f>
        <v>339961.75</v>
      </c>
      <c r="R27" s="38" t="n">
        <f aca="false">H27*1</f>
        <v>1648471.91666667</v>
      </c>
      <c r="S27" s="38" t="n">
        <f aca="false">I27*1</f>
        <v>2119166.66666667</v>
      </c>
      <c r="T27" s="39" t="n">
        <f aca="false">SUM(Q27:S27)</f>
        <v>4107600.33333333</v>
      </c>
      <c r="U27" s="25"/>
      <c r="V27" s="40" t="n">
        <f aca="false">L27*1</f>
        <v>662430.25</v>
      </c>
      <c r="W27" s="38" t="n">
        <f aca="false">M27*1</f>
        <v>677080.083333333</v>
      </c>
      <c r="X27" s="38" t="n">
        <f aca="false">N27*1</f>
        <v>1277833.33333333</v>
      </c>
      <c r="Y27" s="39" t="n">
        <f aca="false">SUM(V27:X27)</f>
        <v>2617343.66666667</v>
      </c>
      <c r="Z27" s="25"/>
      <c r="AA27" s="40" t="n">
        <f aca="false">(Q27+V27)*0.01</f>
        <v>10023.92</v>
      </c>
      <c r="AB27" s="38" t="n">
        <f aca="false">(R27+W27)*0.01</f>
        <v>23255.52</v>
      </c>
      <c r="AC27" s="38" t="n">
        <f aca="false">(S27+X27)*0.01</f>
        <v>33970</v>
      </c>
      <c r="AD27" s="42" t="n">
        <f aca="false">SUM(AA27:AC27)</f>
        <v>67249.44</v>
      </c>
      <c r="AE27" s="25"/>
      <c r="AF27" s="40" t="n">
        <f aca="false">T27*0.5</f>
        <v>2053800.16666667</v>
      </c>
      <c r="AG27" s="39" t="n">
        <f aca="false">Y27*1</f>
        <v>2617343.66666667</v>
      </c>
      <c r="AH27" s="25"/>
      <c r="AI27" s="43" t="n">
        <f aca="false">AF27/(AF27+AG27)</f>
        <v>0.439678211578656</v>
      </c>
      <c r="AJ27" s="44" t="n">
        <f aca="false">1-AI27</f>
        <v>0.560321788421344</v>
      </c>
      <c r="AK27" s="29"/>
      <c r="AL27" s="40" t="n">
        <f aca="false">$AI27*$AD27*(Q27/$T27)</f>
        <v>2447.17762122575</v>
      </c>
      <c r="AM27" s="38" t="n">
        <f aca="false">$AI27*$AD27*(R27/$T27)</f>
        <v>11866.3455041215</v>
      </c>
      <c r="AN27" s="38" t="n">
        <f aca="false">$AI27*$AD27*(S27/$T27)</f>
        <v>15254.5903835188</v>
      </c>
      <c r="AO27" s="39" t="n">
        <f aca="false">SUM(AL27:AN27)</f>
        <v>29568.1135088661</v>
      </c>
      <c r="AP27" s="25"/>
      <c r="AQ27" s="40" t="n">
        <f aca="false">$AJ27*$AD27*(V27/$Y27)</f>
        <v>9536.86397615602</v>
      </c>
      <c r="AR27" s="38" t="n">
        <f aca="false">$AJ27*$AD27*(W27/$Y27)</f>
        <v>9747.7744346886</v>
      </c>
      <c r="AS27" s="38" t="n">
        <f aca="false">$AJ27*$AD27*(X27/$Y27)</f>
        <v>18396.6880802893</v>
      </c>
      <c r="AT27" s="39" t="n">
        <f aca="false">SUM(AQ27:AS27)</f>
        <v>37681.3264911339</v>
      </c>
      <c r="AU27" s="45" t="n">
        <f aca="false">SUM(AT27,AO27)</f>
        <v>67249.44</v>
      </c>
      <c r="AV27" s="25"/>
      <c r="AW27" s="46" t="n">
        <f aca="false">AL27/Q27</f>
        <v>0.00719839105789328</v>
      </c>
      <c r="AX27" s="47" t="n">
        <f aca="false">AM27/R27</f>
        <v>0.00719839105789328</v>
      </c>
      <c r="AY27" s="48" t="n">
        <f aca="false">AN27/S27</f>
        <v>0.00719839105789328</v>
      </c>
      <c r="AZ27" s="25"/>
      <c r="BA27" s="46" t="n">
        <f aca="false">AQ27/V27</f>
        <v>0.0143967821157866</v>
      </c>
      <c r="BB27" s="47" t="n">
        <f aca="false">AR27/W27</f>
        <v>0.0143967821157866</v>
      </c>
      <c r="BC27" s="48" t="n">
        <f aca="false">AS27/X27</f>
        <v>0.0143967821157866</v>
      </c>
      <c r="BD27" s="25"/>
      <c r="BE27" s="49" t="n">
        <f aca="false">O27/E27*(BA27-0.01)*Y27</f>
        <v>4478.86295391709</v>
      </c>
      <c r="BF27" s="35" t="n">
        <v>100</v>
      </c>
      <c r="BG27" s="35" t="n">
        <f aca="false">BE27*BF27</f>
        <v>447886.295391709</v>
      </c>
    </row>
    <row r="28" customFormat="false" ht="12.75" hidden="false" customHeight="false" outlineLevel="0" collapsed="false">
      <c r="A28" s="36" t="n">
        <v>40787</v>
      </c>
      <c r="B28" s="37" t="n">
        <v>1002392</v>
      </c>
      <c r="C28" s="38" t="n">
        <v>2325552</v>
      </c>
      <c r="D28" s="38" t="n">
        <v>3397000</v>
      </c>
      <c r="E28" s="39" t="n">
        <f aca="false">SUM(B28:D28)</f>
        <v>6724944</v>
      </c>
      <c r="G28" s="40" t="n">
        <f aca="false">(G$32-G$20)/12+G27</f>
        <v>360926</v>
      </c>
      <c r="H28" s="38" t="n">
        <f aca="false">(H$32-H$20)/12+H27</f>
        <v>1728532.33333333</v>
      </c>
      <c r="I28" s="38" t="n">
        <f aca="false">(I$32-I$20)/12+I27</f>
        <v>2194333.33333333</v>
      </c>
      <c r="J28" s="39" t="n">
        <f aca="false">SUM(G28:I28)</f>
        <v>4283791.66666667</v>
      </c>
      <c r="K28" s="41"/>
      <c r="L28" s="40" t="n">
        <f aca="false">B28-G28</f>
        <v>641466</v>
      </c>
      <c r="M28" s="38" t="n">
        <f aca="false">C28-H28</f>
        <v>597019.666666666</v>
      </c>
      <c r="N28" s="38" t="n">
        <f aca="false">D28-I28</f>
        <v>1202666.66666667</v>
      </c>
      <c r="O28" s="39" t="n">
        <f aca="false">SUM(L28:N28)</f>
        <v>2441152.33333333</v>
      </c>
      <c r="P28" s="25"/>
      <c r="Q28" s="40" t="n">
        <f aca="false">G28*1</f>
        <v>360926</v>
      </c>
      <c r="R28" s="38" t="n">
        <f aca="false">H28*1</f>
        <v>1728532.33333333</v>
      </c>
      <c r="S28" s="38" t="n">
        <f aca="false">I28*1</f>
        <v>2194333.33333333</v>
      </c>
      <c r="T28" s="39" t="n">
        <f aca="false">SUM(Q28:S28)</f>
        <v>4283791.66666667</v>
      </c>
      <c r="U28" s="25"/>
      <c r="V28" s="40" t="n">
        <f aca="false">L28*1</f>
        <v>641466</v>
      </c>
      <c r="W28" s="38" t="n">
        <f aca="false">M28*1</f>
        <v>597019.666666666</v>
      </c>
      <c r="X28" s="38" t="n">
        <f aca="false">N28*1</f>
        <v>1202666.66666667</v>
      </c>
      <c r="Y28" s="39" t="n">
        <f aca="false">SUM(V28:X28)</f>
        <v>2441152.33333333</v>
      </c>
      <c r="Z28" s="25"/>
      <c r="AA28" s="40" t="n">
        <f aca="false">(Q28+V28)*0.01</f>
        <v>10023.92</v>
      </c>
      <c r="AB28" s="38" t="n">
        <f aca="false">(R28+W28)*0.01</f>
        <v>23255.52</v>
      </c>
      <c r="AC28" s="38" t="n">
        <f aca="false">(S28+X28)*0.01</f>
        <v>33970</v>
      </c>
      <c r="AD28" s="42" t="n">
        <f aca="false">SUM(AA28:AC28)</f>
        <v>67249.44</v>
      </c>
      <c r="AE28" s="25"/>
      <c r="AF28" s="40" t="n">
        <f aca="false">T28*0.5</f>
        <v>2141895.83333333</v>
      </c>
      <c r="AG28" s="39" t="n">
        <f aca="false">Y28*1</f>
        <v>2441152.33333333</v>
      </c>
      <c r="AH28" s="25"/>
      <c r="AI28" s="43" t="n">
        <f aca="false">AF28/(AF28+AG28)</f>
        <v>0.467351805052307</v>
      </c>
      <c r="AJ28" s="44" t="n">
        <f aca="false">1-AI28</f>
        <v>0.532648194947693</v>
      </c>
      <c r="AK28" s="29"/>
      <c r="AL28" s="40" t="n">
        <f aca="false">$AI28*$AD28*(Q28/$T28)</f>
        <v>2648.02708795155</v>
      </c>
      <c r="AM28" s="38" t="n">
        <f aca="false">$AI28*$AD28*(R28/$T28)</f>
        <v>12681.8251970397</v>
      </c>
      <c r="AN28" s="38" t="n">
        <f aca="false">$AI28*$AD28*(S28/$T28)</f>
        <v>16099.2948877656</v>
      </c>
      <c r="AO28" s="39" t="n">
        <f aca="false">SUM(AL28:AN28)</f>
        <v>31429.1471727568</v>
      </c>
      <c r="AP28" s="25"/>
      <c r="AQ28" s="40" t="n">
        <f aca="false">$AJ28*$AD28*(V28/$Y28)</f>
        <v>9412.56292979683</v>
      </c>
      <c r="AR28" s="38" t="n">
        <f aca="false">$AJ28*$AD28*(W28/$Y28)</f>
        <v>8760.37885535059</v>
      </c>
      <c r="AS28" s="38" t="n">
        <f aca="false">$AJ28*$AD28*(X28/$Y28)</f>
        <v>17647.3510420957</v>
      </c>
      <c r="AT28" s="39" t="n">
        <f aca="false">SUM(AQ28:AS28)</f>
        <v>35820.2928272432</v>
      </c>
      <c r="AU28" s="45" t="n">
        <f aca="false">SUM(AT28,AO28)</f>
        <v>67249.44</v>
      </c>
      <c r="AV28" s="25"/>
      <c r="AW28" s="46" t="n">
        <f aca="false">AL28/Q28</f>
        <v>0.00733675902526154</v>
      </c>
      <c r="AX28" s="47" t="n">
        <f aca="false">AM28/R28</f>
        <v>0.00733675902526154</v>
      </c>
      <c r="AY28" s="48" t="n">
        <f aca="false">AN28/S28</f>
        <v>0.00733675902526154</v>
      </c>
      <c r="AZ28" s="25"/>
      <c r="BA28" s="46" t="n">
        <f aca="false">AQ28/V28</f>
        <v>0.0146735180505231</v>
      </c>
      <c r="BB28" s="47" t="n">
        <f aca="false">AR28/W28</f>
        <v>0.0146735180505231</v>
      </c>
      <c r="BC28" s="48" t="n">
        <f aca="false">AS28/X28</f>
        <v>0.0146735180505231</v>
      </c>
      <c r="BD28" s="25"/>
      <c r="BE28" s="49" t="n">
        <f aca="false">O28/E28*(BA28-0.01)*Y28</f>
        <v>4141.37935877535</v>
      </c>
      <c r="BF28" s="35" t="n">
        <v>100</v>
      </c>
      <c r="BG28" s="35" t="n">
        <f aca="false">BE28*BF28</f>
        <v>414137.935877535</v>
      </c>
    </row>
    <row r="29" customFormat="false" ht="12.75" hidden="false" customHeight="false" outlineLevel="0" collapsed="false">
      <c r="A29" s="36" t="n">
        <v>40817</v>
      </c>
      <c r="B29" s="37" t="n">
        <v>1002392</v>
      </c>
      <c r="C29" s="38" t="n">
        <v>2325552</v>
      </c>
      <c r="D29" s="38" t="n">
        <v>3397000</v>
      </c>
      <c r="E29" s="39" t="n">
        <f aca="false">SUM(B29:D29)</f>
        <v>6724944</v>
      </c>
      <c r="G29" s="40" t="n">
        <f aca="false">(G$32-G$20)/12+G28</f>
        <v>381890.25</v>
      </c>
      <c r="H29" s="38" t="n">
        <f aca="false">(H$32-H$20)/12+H28</f>
        <v>1808592.75</v>
      </c>
      <c r="I29" s="38" t="n">
        <f aca="false">(I$32-I$20)/12+I28</f>
        <v>2269500</v>
      </c>
      <c r="J29" s="39" t="n">
        <f aca="false">SUM(G29:I29)</f>
        <v>4459983</v>
      </c>
      <c r="K29" s="41"/>
      <c r="L29" s="40" t="n">
        <f aca="false">B29-G29</f>
        <v>620501.75</v>
      </c>
      <c r="M29" s="38" t="n">
        <f aca="false">C29-H29</f>
        <v>516959.249999999</v>
      </c>
      <c r="N29" s="38" t="n">
        <f aca="false">D29-I29</f>
        <v>1127500</v>
      </c>
      <c r="O29" s="39" t="n">
        <f aca="false">SUM(L29:N29)</f>
        <v>2264961</v>
      </c>
      <c r="P29" s="25"/>
      <c r="Q29" s="40" t="n">
        <f aca="false">G29*1</f>
        <v>381890.25</v>
      </c>
      <c r="R29" s="38" t="n">
        <f aca="false">H29*1</f>
        <v>1808592.75</v>
      </c>
      <c r="S29" s="38" t="n">
        <f aca="false">I29*1</f>
        <v>2269500</v>
      </c>
      <c r="T29" s="39" t="n">
        <f aca="false">SUM(Q29:S29)</f>
        <v>4459983</v>
      </c>
      <c r="U29" s="25"/>
      <c r="V29" s="40" t="n">
        <f aca="false">L29*1</f>
        <v>620501.75</v>
      </c>
      <c r="W29" s="38" t="n">
        <f aca="false">M29*1</f>
        <v>516959.249999999</v>
      </c>
      <c r="X29" s="38" t="n">
        <f aca="false">N29*1</f>
        <v>1127500</v>
      </c>
      <c r="Y29" s="39" t="n">
        <f aca="false">SUM(V29:X29)</f>
        <v>2264961</v>
      </c>
      <c r="Z29" s="25"/>
      <c r="AA29" s="40" t="n">
        <f aca="false">(Q29+V29)*0.01</f>
        <v>10023.92</v>
      </c>
      <c r="AB29" s="38" t="n">
        <f aca="false">(R29+W29)*0.01</f>
        <v>23255.52</v>
      </c>
      <c r="AC29" s="38" t="n">
        <f aca="false">(S29+X29)*0.01</f>
        <v>33970</v>
      </c>
      <c r="AD29" s="42" t="n">
        <f aca="false">SUM(AA29:AC29)</f>
        <v>67249.44</v>
      </c>
      <c r="AE29" s="25"/>
      <c r="AF29" s="40" t="n">
        <f aca="false">T29*0.5</f>
        <v>2229991.5</v>
      </c>
      <c r="AG29" s="39" t="n">
        <f aca="false">Y29*1</f>
        <v>2264961</v>
      </c>
      <c r="AH29" s="25"/>
      <c r="AI29" s="43" t="n">
        <f aca="false">AF29/(AF29+AG29)</f>
        <v>0.49611013687019</v>
      </c>
      <c r="AJ29" s="44" t="n">
        <f aca="false">1-AI29</f>
        <v>0.503889863129811</v>
      </c>
      <c r="AK29" s="29"/>
      <c r="AL29" s="40" t="n">
        <f aca="false">$AI29*$AD29*(Q29/$T29)</f>
        <v>2856.74937098445</v>
      </c>
      <c r="AM29" s="38" t="n">
        <f aca="false">$AI29*$AD29*(R29/$T29)</f>
        <v>13529.2697337247</v>
      </c>
      <c r="AN29" s="38" t="n">
        <f aca="false">$AI29*$AD29*(S29/$T29)</f>
        <v>16977.1097781345</v>
      </c>
      <c r="AO29" s="39" t="n">
        <f aca="false">SUM(AL29:AN29)</f>
        <v>33363.1288828436</v>
      </c>
      <c r="AP29" s="25"/>
      <c r="AQ29" s="40" t="n">
        <f aca="false">$AJ29*$AD29*(V29/$Y29)</f>
        <v>9283.38958120692</v>
      </c>
      <c r="AR29" s="38" t="n">
        <f aca="false">$AJ29*$AD29*(W29/$Y29)</f>
        <v>7734.2797427381</v>
      </c>
      <c r="AS29" s="38" t="n">
        <f aca="false">$AJ29*$AD29*(X29/$Y29)</f>
        <v>16868.6417932114</v>
      </c>
      <c r="AT29" s="39" t="n">
        <f aca="false">SUM(AQ29:AS29)</f>
        <v>33886.3111171564</v>
      </c>
      <c r="AU29" s="45" t="n">
        <f aca="false">SUM(AT29,AO29)</f>
        <v>67249.44</v>
      </c>
      <c r="AV29" s="25"/>
      <c r="AW29" s="46" t="n">
        <f aca="false">AL29/Q29</f>
        <v>0.00748055068435095</v>
      </c>
      <c r="AX29" s="47" t="n">
        <f aca="false">AM29/R29</f>
        <v>0.00748055068435095</v>
      </c>
      <c r="AY29" s="48" t="n">
        <f aca="false">AN29/S29</f>
        <v>0.00748055068435095</v>
      </c>
      <c r="AZ29" s="25"/>
      <c r="BA29" s="46" t="n">
        <f aca="false">AQ29/V29</f>
        <v>0.0149611013687019</v>
      </c>
      <c r="BB29" s="47" t="n">
        <f aca="false">AR29/W29</f>
        <v>0.0149611013687019</v>
      </c>
      <c r="BC29" s="48" t="n">
        <f aca="false">AS29/X29</f>
        <v>0.0149611013687019</v>
      </c>
      <c r="BD29" s="25"/>
      <c r="BE29" s="49" t="n">
        <f aca="false">O29/E29*(BA29-0.01)*Y29</f>
        <v>3784.52070366916</v>
      </c>
      <c r="BF29" s="35" t="n">
        <v>100</v>
      </c>
      <c r="BG29" s="35" t="n">
        <f aca="false">BE29*BF29</f>
        <v>378452.070366916</v>
      </c>
    </row>
    <row r="30" customFormat="false" ht="12.75" hidden="false" customHeight="false" outlineLevel="0" collapsed="false">
      <c r="A30" s="36" t="n">
        <v>40848</v>
      </c>
      <c r="B30" s="37" t="n">
        <v>1002392</v>
      </c>
      <c r="C30" s="38" t="n">
        <v>2325552</v>
      </c>
      <c r="D30" s="38" t="n">
        <v>3397000</v>
      </c>
      <c r="E30" s="39" t="n">
        <f aca="false">SUM(B30:D30)</f>
        <v>6724944</v>
      </c>
      <c r="G30" s="40" t="n">
        <f aca="false">(G$32-G$20)/12+G29</f>
        <v>402854.5</v>
      </c>
      <c r="H30" s="38" t="n">
        <f aca="false">(H$32-H$20)/12+H29</f>
        <v>1888653.16666667</v>
      </c>
      <c r="I30" s="38" t="n">
        <f aca="false">(I$32-I$20)/12+I29</f>
        <v>2344666.66666667</v>
      </c>
      <c r="J30" s="39" t="n">
        <f aca="false">SUM(G30:I30)</f>
        <v>4636174.33333333</v>
      </c>
      <c r="K30" s="41"/>
      <c r="L30" s="40" t="n">
        <f aca="false">B30-G30</f>
        <v>599537.5</v>
      </c>
      <c r="M30" s="38" t="n">
        <f aca="false">C30-H30</f>
        <v>436898.833333333</v>
      </c>
      <c r="N30" s="38" t="n">
        <f aca="false">D30-I30</f>
        <v>1052333.33333333</v>
      </c>
      <c r="O30" s="39" t="n">
        <f aca="false">SUM(L30:N30)</f>
        <v>2088769.66666667</v>
      </c>
      <c r="P30" s="25"/>
      <c r="Q30" s="40" t="n">
        <f aca="false">G30*1</f>
        <v>402854.5</v>
      </c>
      <c r="R30" s="38" t="n">
        <f aca="false">H30*1</f>
        <v>1888653.16666667</v>
      </c>
      <c r="S30" s="38" t="n">
        <f aca="false">I30*1</f>
        <v>2344666.66666667</v>
      </c>
      <c r="T30" s="39" t="n">
        <f aca="false">SUM(Q30:S30)</f>
        <v>4636174.33333333</v>
      </c>
      <c r="U30" s="25"/>
      <c r="V30" s="40" t="n">
        <f aca="false">L30*1</f>
        <v>599537.5</v>
      </c>
      <c r="W30" s="38" t="n">
        <f aca="false">M30*1</f>
        <v>436898.833333333</v>
      </c>
      <c r="X30" s="38" t="n">
        <f aca="false">N30*1</f>
        <v>1052333.33333333</v>
      </c>
      <c r="Y30" s="39" t="n">
        <f aca="false">SUM(V30:X30)</f>
        <v>2088769.66666667</v>
      </c>
      <c r="Z30" s="25"/>
      <c r="AA30" s="40" t="n">
        <f aca="false">(Q30+V30)*0.01</f>
        <v>10023.92</v>
      </c>
      <c r="AB30" s="38" t="n">
        <f aca="false">(R30+W30)*0.01</f>
        <v>23255.52</v>
      </c>
      <c r="AC30" s="38" t="n">
        <f aca="false">(S30+X30)*0.01</f>
        <v>33970</v>
      </c>
      <c r="AD30" s="42" t="n">
        <f aca="false">SUM(AA30:AC30)</f>
        <v>67249.44</v>
      </c>
      <c r="AE30" s="25"/>
      <c r="AF30" s="40" t="n">
        <f aca="false">T30*0.5</f>
        <v>2318087.16666667</v>
      </c>
      <c r="AG30" s="39" t="n">
        <f aca="false">Y30*1</f>
        <v>2088769.66666667</v>
      </c>
      <c r="AH30" s="25"/>
      <c r="AI30" s="43" t="n">
        <f aca="false">AF30/(AF30+AG30)</f>
        <v>0.526018260709703</v>
      </c>
      <c r="AJ30" s="44" t="n">
        <f aca="false">1-AI30</f>
        <v>0.473981739290298</v>
      </c>
      <c r="AK30" s="29"/>
      <c r="AL30" s="40" t="n">
        <f aca="false">$AI30*$AD30*(Q30/$T30)</f>
        <v>3073.81661704538</v>
      </c>
      <c r="AM30" s="38" t="n">
        <f aca="false">$AI30*$AD30*(R30/$T30)</f>
        <v>14410.5961024027</v>
      </c>
      <c r="AN30" s="38" t="n">
        <f aca="false">$AI30*$AD30*(S30/$T30)</f>
        <v>17890.0207430534</v>
      </c>
      <c r="AO30" s="39" t="n">
        <f aca="false">SUM(AL30:AN30)</f>
        <v>35374.4334625015</v>
      </c>
      <c r="AP30" s="25"/>
      <c r="AQ30" s="40" t="n">
        <f aca="false">$AJ30*$AD30*(V30/$Y30)</f>
        <v>9149.05172980243</v>
      </c>
      <c r="AR30" s="38" t="n">
        <f aca="false">$AJ30*$AD30*(W30/$Y30)</f>
        <v>6667.1559774943</v>
      </c>
      <c r="AS30" s="38" t="n">
        <f aca="false">$AJ30*$AD30*(X30/$Y30)</f>
        <v>16058.7988302018</v>
      </c>
      <c r="AT30" s="39" t="n">
        <f aca="false">SUM(AQ30:AS30)</f>
        <v>31875.0065374985</v>
      </c>
      <c r="AU30" s="45" t="n">
        <f aca="false">SUM(AT30,AO30)</f>
        <v>67249.44</v>
      </c>
      <c r="AV30" s="25"/>
      <c r="AW30" s="46" t="n">
        <f aca="false">AL30/Q30</f>
        <v>0.00763009130354851</v>
      </c>
      <c r="AX30" s="47" t="n">
        <f aca="false">AM30/R30</f>
        <v>0.00763009130354851</v>
      </c>
      <c r="AY30" s="48" t="n">
        <f aca="false">AN30/S30</f>
        <v>0.00763009130354851</v>
      </c>
      <c r="AZ30" s="25"/>
      <c r="BA30" s="46" t="n">
        <f aca="false">AQ30/V30</f>
        <v>0.015260182607097</v>
      </c>
      <c r="BB30" s="47" t="n">
        <f aca="false">AR30/W30</f>
        <v>0.015260182607097</v>
      </c>
      <c r="BC30" s="48" t="n">
        <f aca="false">AS30/X30</f>
        <v>0.015260182607097</v>
      </c>
      <c r="BD30" s="25"/>
      <c r="BE30" s="49" t="n">
        <f aca="false">O30/E30*(BA30-0.01)*Y30</f>
        <v>3412.66181197357</v>
      </c>
      <c r="BF30" s="35" t="n">
        <v>100</v>
      </c>
      <c r="BG30" s="35" t="n">
        <f aca="false">BE30*BF30</f>
        <v>341266.181197357</v>
      </c>
    </row>
    <row r="31" customFormat="false" ht="12.75" hidden="false" customHeight="false" outlineLevel="0" collapsed="false">
      <c r="A31" s="36" t="n">
        <v>40878</v>
      </c>
      <c r="B31" s="37" t="n">
        <v>1002392</v>
      </c>
      <c r="C31" s="38" t="n">
        <v>2325552</v>
      </c>
      <c r="D31" s="38" t="n">
        <v>3397000</v>
      </c>
      <c r="E31" s="39" t="n">
        <f aca="false">SUM(B31:D31)</f>
        <v>6724944</v>
      </c>
      <c r="G31" s="40" t="n">
        <f aca="false">(G$32-G$20)/12+G30</f>
        <v>423818.75</v>
      </c>
      <c r="H31" s="38" t="n">
        <f aca="false">(H$32-H$20)/12+H30</f>
        <v>1968713.58333333</v>
      </c>
      <c r="I31" s="38" t="n">
        <f aca="false">(I$32-I$20)/12+I30</f>
        <v>2419833.33333333</v>
      </c>
      <c r="J31" s="39" t="n">
        <f aca="false">SUM(G31:I31)</f>
        <v>4812365.66666667</v>
      </c>
      <c r="K31" s="41"/>
      <c r="L31" s="40" t="n">
        <f aca="false">B31-G31</f>
        <v>578573.25</v>
      </c>
      <c r="M31" s="38" t="n">
        <f aca="false">C31-H31</f>
        <v>356838.416666666</v>
      </c>
      <c r="N31" s="38" t="n">
        <f aca="false">D31-I31</f>
        <v>977166.666666667</v>
      </c>
      <c r="O31" s="39" t="n">
        <f aca="false">SUM(L31:N31)</f>
        <v>1912578.33333333</v>
      </c>
      <c r="P31" s="25"/>
      <c r="Q31" s="40" t="n">
        <f aca="false">G31*1</f>
        <v>423818.75</v>
      </c>
      <c r="R31" s="38" t="n">
        <f aca="false">H31*1</f>
        <v>1968713.58333333</v>
      </c>
      <c r="S31" s="38" t="n">
        <f aca="false">I31*1</f>
        <v>2419833.33333333</v>
      </c>
      <c r="T31" s="39" t="n">
        <f aca="false">SUM(Q31:S31)</f>
        <v>4812365.66666667</v>
      </c>
      <c r="U31" s="25"/>
      <c r="V31" s="40" t="n">
        <f aca="false">L31*1</f>
        <v>578573.25</v>
      </c>
      <c r="W31" s="38" t="n">
        <f aca="false">M31*1</f>
        <v>356838.416666666</v>
      </c>
      <c r="X31" s="38" t="n">
        <f aca="false">N31*1</f>
        <v>977166.666666667</v>
      </c>
      <c r="Y31" s="39" t="n">
        <f aca="false">SUM(V31:X31)</f>
        <v>1912578.33333333</v>
      </c>
      <c r="Z31" s="25"/>
      <c r="AA31" s="40" t="n">
        <f aca="false">(Q31+V31)*0.01</f>
        <v>10023.92</v>
      </c>
      <c r="AB31" s="38" t="n">
        <f aca="false">(R31+W31)*0.01</f>
        <v>23255.52</v>
      </c>
      <c r="AC31" s="38" t="n">
        <f aca="false">(S31+X31)*0.01</f>
        <v>33970</v>
      </c>
      <c r="AD31" s="42" t="n">
        <f aca="false">SUM(AA31:AC31)</f>
        <v>67249.44</v>
      </c>
      <c r="AE31" s="25"/>
      <c r="AF31" s="40" t="n">
        <f aca="false">T31*0.5</f>
        <v>2406182.83333333</v>
      </c>
      <c r="AG31" s="39" t="n">
        <f aca="false">Y31*1</f>
        <v>1912578.33333333</v>
      </c>
      <c r="AH31" s="25"/>
      <c r="AI31" s="43" t="n">
        <f aca="false">AF31/(AF31+AG31)</f>
        <v>0.557146538202873</v>
      </c>
      <c r="AJ31" s="44" t="n">
        <f aca="false">1-AI31</f>
        <v>0.442853461797127</v>
      </c>
      <c r="AK31" s="29"/>
      <c r="AL31" s="40" t="n">
        <f aca="false">$AI31*$AD31*(Q31/$T31)</f>
        <v>3299.73949693984</v>
      </c>
      <c r="AM31" s="38" t="n">
        <f aca="false">$AI31*$AD31*(R31/$T31)</f>
        <v>15327.8777050024</v>
      </c>
      <c r="AN31" s="38" t="n">
        <f aca="false">$AI31*$AD31*(S31/$T31)</f>
        <v>18840.1754901396</v>
      </c>
      <c r="AO31" s="39" t="n">
        <f aca="false">SUM(AL31:AN31)</f>
        <v>37467.7926920818</v>
      </c>
      <c r="AP31" s="25"/>
      <c r="AQ31" s="40" t="n">
        <f aca="false">$AJ31*$AD31*(V31/$Y31)</f>
        <v>9009.23333334285</v>
      </c>
      <c r="AR31" s="38" t="n">
        <f aca="false">$AJ31*$AD31*(W31/$Y31)</f>
        <v>5556.49705210293</v>
      </c>
      <c r="AS31" s="38" t="n">
        <f aca="false">$AJ31*$AD31*(X31/$Y31)</f>
        <v>15215.9169224724</v>
      </c>
      <c r="AT31" s="39" t="n">
        <f aca="false">SUM(AQ31:AS31)</f>
        <v>29781.6473079182</v>
      </c>
      <c r="AU31" s="45" t="n">
        <f aca="false">SUM(AT31,AO31)</f>
        <v>67249.44</v>
      </c>
      <c r="AV31" s="25"/>
      <c r="AW31" s="46" t="n">
        <f aca="false">AL31/Q31</f>
        <v>0.00778573269101437</v>
      </c>
      <c r="AX31" s="47" t="n">
        <f aca="false">AM31/R31</f>
        <v>0.00778573269101437</v>
      </c>
      <c r="AY31" s="48" t="n">
        <f aca="false">AN31/S31</f>
        <v>0.00778573269101437</v>
      </c>
      <c r="AZ31" s="25"/>
      <c r="BA31" s="46" t="n">
        <f aca="false">AQ31/V31</f>
        <v>0.0155714653820287</v>
      </c>
      <c r="BB31" s="47" t="n">
        <f aca="false">AR31/W31</f>
        <v>0.0155714653820287</v>
      </c>
      <c r="BC31" s="48" t="n">
        <f aca="false">AS31/X31</f>
        <v>0.0155714653820287</v>
      </c>
      <c r="BD31" s="25"/>
      <c r="BE31" s="49" t="n">
        <f aca="false">O31/E31*(BA31-0.01)*Y31</f>
        <v>3030.53446403988</v>
      </c>
      <c r="BF31" s="35" t="n">
        <v>100</v>
      </c>
      <c r="BG31" s="35" t="n">
        <f aca="false">BE31*BF31</f>
        <v>303053.446403988</v>
      </c>
    </row>
    <row r="32" customFormat="false" ht="12.75" hidden="false" customHeight="false" outlineLevel="0" collapsed="false">
      <c r="A32" s="36" t="n">
        <v>40909</v>
      </c>
      <c r="B32" s="37" t="n">
        <v>1002392</v>
      </c>
      <c r="C32" s="38" t="n">
        <v>2325552</v>
      </c>
      <c r="D32" s="38" t="n">
        <v>3397000</v>
      </c>
      <c r="E32" s="39" t="n">
        <f aca="false">SUM(B32:D32)</f>
        <v>6724944</v>
      </c>
      <c r="G32" s="40" t="n">
        <v>444783</v>
      </c>
      <c r="H32" s="38" t="n">
        <v>2048774</v>
      </c>
      <c r="I32" s="38" t="n">
        <v>2495000</v>
      </c>
      <c r="J32" s="39" t="n">
        <f aca="false">SUM(G32:I32)</f>
        <v>4988557</v>
      </c>
      <c r="K32" s="25"/>
      <c r="L32" s="40" t="n">
        <f aca="false">B32-G32</f>
        <v>557609</v>
      </c>
      <c r="M32" s="38" t="n">
        <f aca="false">C32-H32</f>
        <v>276778</v>
      </c>
      <c r="N32" s="38" t="n">
        <f aca="false">D32-I32</f>
        <v>902000</v>
      </c>
      <c r="O32" s="39" t="n">
        <f aca="false">SUM(L32:N32)</f>
        <v>1736387</v>
      </c>
      <c r="P32" s="25"/>
      <c r="Q32" s="40" t="n">
        <f aca="false">G32*1</f>
        <v>444783</v>
      </c>
      <c r="R32" s="38" t="n">
        <f aca="false">H32*1</f>
        <v>2048774</v>
      </c>
      <c r="S32" s="38" t="n">
        <f aca="false">I32*1</f>
        <v>2495000</v>
      </c>
      <c r="T32" s="39" t="n">
        <f aca="false">SUM(Q32:S32)</f>
        <v>4988557</v>
      </c>
      <c r="U32" s="25"/>
      <c r="V32" s="40" t="n">
        <f aca="false">L32*1</f>
        <v>557609</v>
      </c>
      <c r="W32" s="38" t="n">
        <f aca="false">M32*1</f>
        <v>276778</v>
      </c>
      <c r="X32" s="38" t="n">
        <f aca="false">N32*1</f>
        <v>902000</v>
      </c>
      <c r="Y32" s="39" t="n">
        <f aca="false">SUM(V32:X32)</f>
        <v>1736387</v>
      </c>
      <c r="Z32" s="25"/>
      <c r="AA32" s="40" t="n">
        <f aca="false">(Q32+V32)*0.01</f>
        <v>10023.92</v>
      </c>
      <c r="AB32" s="38" t="n">
        <f aca="false">(R32+W32)*0.01</f>
        <v>23255.52</v>
      </c>
      <c r="AC32" s="38" t="n">
        <f aca="false">(S32+X32)*0.01</f>
        <v>33970</v>
      </c>
      <c r="AD32" s="42" t="n">
        <f aca="false">SUM(AA32:AC32)</f>
        <v>67249.44</v>
      </c>
      <c r="AE32" s="25"/>
      <c r="AF32" s="40" t="n">
        <f aca="false">T32*0.5</f>
        <v>2494278.5</v>
      </c>
      <c r="AG32" s="39" t="n">
        <f aca="false">Y32*1</f>
        <v>1736387</v>
      </c>
      <c r="AH32" s="25"/>
      <c r="AI32" s="43" t="n">
        <f aca="false">AF32/(AF32+AG32)</f>
        <v>0.589571191577306</v>
      </c>
      <c r="AJ32" s="44" t="n">
        <f aca="false">1-AI32</f>
        <v>0.410428808422694</v>
      </c>
      <c r="AK32" s="29"/>
      <c r="AL32" s="40" t="n">
        <f aca="false">$AI32*$AD32*(Q32/$T32)</f>
        <v>3535.07121651665</v>
      </c>
      <c r="AM32" s="38" t="n">
        <f aca="false">$AI32*$AD32*(R32/$T32)</f>
        <v>16283.360642263</v>
      </c>
      <c r="AN32" s="38" t="n">
        <f aca="false">$AI32*$AD32*(S32/$T32)</f>
        <v>19829.9006149269</v>
      </c>
      <c r="AO32" s="39" t="n">
        <f aca="false">SUM(AL32:AN32)</f>
        <v>39648.3324737066</v>
      </c>
      <c r="AP32" s="25"/>
      <c r="AQ32" s="40" t="n">
        <f aca="false">$AJ32*$AD32*(V32/$Y32)</f>
        <v>8863.5920256423</v>
      </c>
      <c r="AR32" s="38" t="n">
        <f aca="false">$AJ32*$AD32*(W32/$Y32)</f>
        <v>4399.58335262384</v>
      </c>
      <c r="AS32" s="38" t="n">
        <f aca="false">$AJ32*$AD32*(X32/$Y32)</f>
        <v>14337.9321480273</v>
      </c>
      <c r="AT32" s="39" t="n">
        <f aca="false">SUM(AQ32:AS32)</f>
        <v>27601.1075262934</v>
      </c>
      <c r="AU32" s="45" t="n">
        <f aca="false">SUM(AT32,AO32)</f>
        <v>67249.44</v>
      </c>
      <c r="AV32" s="25"/>
      <c r="AW32" s="46" t="n">
        <f aca="false">AL32/Q32</f>
        <v>0.00794785595788653</v>
      </c>
      <c r="AX32" s="47" t="n">
        <f aca="false">AM32/R32</f>
        <v>0.00794785595788653</v>
      </c>
      <c r="AY32" s="48" t="n">
        <f aca="false">AN32/S32</f>
        <v>0.00794785595788653</v>
      </c>
      <c r="AZ32" s="25"/>
      <c r="BA32" s="46" t="n">
        <f aca="false">AQ32/V32</f>
        <v>0.0158957119157731</v>
      </c>
      <c r="BB32" s="47" t="n">
        <f aca="false">AR32/W32</f>
        <v>0.0158957119157731</v>
      </c>
      <c r="BC32" s="48" t="n">
        <f aca="false">AS32/X32</f>
        <v>0.0158957119157731</v>
      </c>
      <c r="BD32" s="25"/>
      <c r="BE32" s="49" t="n">
        <f aca="false">O32/E32*(BA32-0.01)*Y32</f>
        <v>2643.26456199012</v>
      </c>
      <c r="BF32" s="35" t="n">
        <v>100</v>
      </c>
      <c r="BG32" s="35" t="n">
        <f aca="false">BE32*BF32</f>
        <v>264326.456199012</v>
      </c>
    </row>
    <row r="33" customFormat="false" ht="12.75" hidden="false" customHeight="false" outlineLevel="0" collapsed="false">
      <c r="A33" s="36" t="n">
        <v>40940</v>
      </c>
      <c r="B33" s="37" t="n">
        <v>1002392</v>
      </c>
      <c r="C33" s="38" t="n">
        <v>2325552</v>
      </c>
      <c r="D33" s="38" t="n">
        <v>3397000</v>
      </c>
      <c r="E33" s="39" t="n">
        <f aca="false">SUM(B33:D33)</f>
        <v>6724944</v>
      </c>
      <c r="G33" s="40" t="n">
        <f aca="false">(G$44-G$32)/12+G32</f>
        <v>467975.166666667</v>
      </c>
      <c r="H33" s="38" t="n">
        <f aca="false">(H$38-H$32)/6+H32</f>
        <v>2094903.66666667</v>
      </c>
      <c r="I33" s="38" t="n">
        <f aca="false">(I$44-I$32)/12+I32</f>
        <v>2570166.66666667</v>
      </c>
      <c r="J33" s="39" t="n">
        <f aca="false">SUM(G33:I33)</f>
        <v>5133045.5</v>
      </c>
      <c r="K33" s="41"/>
      <c r="L33" s="40" t="n">
        <f aca="false">B33-G33</f>
        <v>534416.833333333</v>
      </c>
      <c r="M33" s="38" t="n">
        <f aca="false">C33-H33</f>
        <v>230648.333333333</v>
      </c>
      <c r="N33" s="38" t="n">
        <f aca="false">D33-I33</f>
        <v>826833.333333334</v>
      </c>
      <c r="O33" s="39" t="n">
        <f aca="false">SUM(L33:N33)</f>
        <v>1591898.5</v>
      </c>
      <c r="P33" s="25"/>
      <c r="Q33" s="40" t="n">
        <f aca="false">G33*1</f>
        <v>467975.166666667</v>
      </c>
      <c r="R33" s="38" t="n">
        <f aca="false">H33*1</f>
        <v>2094903.66666667</v>
      </c>
      <c r="S33" s="38" t="n">
        <f aca="false">I33*1</f>
        <v>2570166.66666667</v>
      </c>
      <c r="T33" s="39" t="n">
        <f aca="false">SUM(Q33:S33)</f>
        <v>5133045.5</v>
      </c>
      <c r="U33" s="25"/>
      <c r="V33" s="40" t="n">
        <f aca="false">L33*1</f>
        <v>534416.833333333</v>
      </c>
      <c r="W33" s="38" t="n">
        <f aca="false">M33*1</f>
        <v>230648.333333333</v>
      </c>
      <c r="X33" s="38" t="n">
        <f aca="false">N33*1</f>
        <v>826833.333333334</v>
      </c>
      <c r="Y33" s="39" t="n">
        <f aca="false">SUM(V33:X33)</f>
        <v>1591898.5</v>
      </c>
      <c r="Z33" s="25"/>
      <c r="AA33" s="40" t="n">
        <f aca="false">(Q33+V33)*0.01</f>
        <v>10023.92</v>
      </c>
      <c r="AB33" s="38" t="n">
        <f aca="false">(R33+W33)*0.01</f>
        <v>23255.52</v>
      </c>
      <c r="AC33" s="38" t="n">
        <f aca="false">(S33+X33)*0.01</f>
        <v>33970</v>
      </c>
      <c r="AD33" s="42" t="n">
        <f aca="false">SUM(AA33:AC33)</f>
        <v>67249.44</v>
      </c>
      <c r="AE33" s="25"/>
      <c r="AF33" s="40" t="n">
        <f aca="false">T33*0.5</f>
        <v>2566522.75</v>
      </c>
      <c r="AG33" s="39" t="n">
        <f aca="false">Y33*1</f>
        <v>1591898.5</v>
      </c>
      <c r="AH33" s="25"/>
      <c r="AI33" s="43" t="n">
        <f aca="false">AF33/(AF33+AG33)</f>
        <v>0.617186810980249</v>
      </c>
      <c r="AJ33" s="44" t="n">
        <f aca="false">1-AI33</f>
        <v>0.382813189019751</v>
      </c>
      <c r="AK33" s="29"/>
      <c r="AL33" s="40" t="n">
        <f aca="false">$AI33*$AD33*(Q33/$T33)</f>
        <v>3784.01633699809</v>
      </c>
      <c r="AM33" s="38" t="n">
        <f aca="false">$AI33*$AD33*(R33/$T33)</f>
        <v>16939.2529000375</v>
      </c>
      <c r="AN33" s="38" t="n">
        <f aca="false">$AI33*$AD33*(S33/$T33)</f>
        <v>20782.198176772</v>
      </c>
      <c r="AO33" s="39" t="n">
        <f aca="false">SUM(AL33:AN33)</f>
        <v>41505.4674138076</v>
      </c>
      <c r="AP33" s="25"/>
      <c r="AQ33" s="40" t="n">
        <f aca="false">$AJ33*$AD33*(V33/$Y33)</f>
        <v>8642.51854432496</v>
      </c>
      <c r="AR33" s="38" t="n">
        <f aca="false">$AJ33*$AD33*(W33/$Y33)</f>
        <v>3730.01442641243</v>
      </c>
      <c r="AS33" s="38" t="n">
        <f aca="false">$AJ33*$AD33*(X33/$Y33)</f>
        <v>13371.439615455</v>
      </c>
      <c r="AT33" s="39" t="n">
        <f aca="false">SUM(AQ33:AS33)</f>
        <v>25743.9725861924</v>
      </c>
      <c r="AU33" s="45" t="n">
        <f aca="false">SUM(AT33,AO33)</f>
        <v>67249.44</v>
      </c>
      <c r="AV33" s="25"/>
      <c r="AW33" s="46" t="n">
        <f aca="false">AL33/Q33</f>
        <v>0.00808593405490124</v>
      </c>
      <c r="AX33" s="47" t="n">
        <f aca="false">AM33/R33</f>
        <v>0.00808593405490124</v>
      </c>
      <c r="AY33" s="48" t="n">
        <f aca="false">AN33/S33</f>
        <v>0.00808593405490124</v>
      </c>
      <c r="AZ33" s="25"/>
      <c r="BA33" s="46" t="n">
        <f aca="false">AQ33/V33</f>
        <v>0.0161718681098025</v>
      </c>
      <c r="BB33" s="47" t="n">
        <f aca="false">AR33/W33</f>
        <v>0.0161718681098025</v>
      </c>
      <c r="BC33" s="48" t="n">
        <f aca="false">AS33/X33</f>
        <v>0.0161718681098025</v>
      </c>
      <c r="BD33" s="25"/>
      <c r="BE33" s="49" t="n">
        <f aca="false">O33/E33*(BA33-0.01)*Y33</f>
        <v>2325.72687608675</v>
      </c>
      <c r="BF33" s="35" t="n">
        <v>100</v>
      </c>
      <c r="BG33" s="35" t="n">
        <f aca="false">BE33*BF33</f>
        <v>232572.687608675</v>
      </c>
    </row>
    <row r="34" customFormat="false" ht="12.75" hidden="false" customHeight="false" outlineLevel="0" collapsed="false">
      <c r="A34" s="36" t="n">
        <v>40969</v>
      </c>
      <c r="B34" s="37" t="n">
        <v>1002392</v>
      </c>
      <c r="C34" s="38" t="n">
        <v>2325552</v>
      </c>
      <c r="D34" s="38" t="n">
        <v>3397000</v>
      </c>
      <c r="E34" s="39" t="n">
        <f aca="false">SUM(B34:D34)</f>
        <v>6724944</v>
      </c>
      <c r="G34" s="40" t="n">
        <f aca="false">(G$44-G$32)/12+G33</f>
        <v>491167.333333333</v>
      </c>
      <c r="H34" s="38" t="n">
        <f aca="false">(H$38-H$32)/6+H33</f>
        <v>2141033.33333333</v>
      </c>
      <c r="I34" s="38" t="n">
        <f aca="false">(I$44-I$32)/12+I33</f>
        <v>2645333.33333333</v>
      </c>
      <c r="J34" s="39" t="n">
        <f aca="false">SUM(G34:I34)</f>
        <v>5277534</v>
      </c>
      <c r="K34" s="41"/>
      <c r="L34" s="40" t="n">
        <f aca="false">B34-G34</f>
        <v>511224.666666667</v>
      </c>
      <c r="M34" s="38" t="n">
        <f aca="false">C34-H34</f>
        <v>184518.666666667</v>
      </c>
      <c r="N34" s="38" t="n">
        <f aca="false">D34-I34</f>
        <v>751666.666666667</v>
      </c>
      <c r="O34" s="39" t="n">
        <f aca="false">SUM(L34:N34)</f>
        <v>1447410</v>
      </c>
      <c r="P34" s="25"/>
      <c r="Q34" s="40" t="n">
        <f aca="false">G34*1</f>
        <v>491167.333333333</v>
      </c>
      <c r="R34" s="38" t="n">
        <f aca="false">H34*1</f>
        <v>2141033.33333333</v>
      </c>
      <c r="S34" s="38" t="n">
        <f aca="false">I34*1</f>
        <v>2645333.33333333</v>
      </c>
      <c r="T34" s="39" t="n">
        <f aca="false">SUM(Q34:S34)</f>
        <v>5277534</v>
      </c>
      <c r="U34" s="25"/>
      <c r="V34" s="40" t="n">
        <f aca="false">L34*1</f>
        <v>511224.666666667</v>
      </c>
      <c r="W34" s="38" t="n">
        <f aca="false">M34*1</f>
        <v>184518.666666667</v>
      </c>
      <c r="X34" s="38" t="n">
        <f aca="false">N34*1</f>
        <v>751666.666666667</v>
      </c>
      <c r="Y34" s="39" t="n">
        <f aca="false">SUM(V34:X34)</f>
        <v>1447410</v>
      </c>
      <c r="Z34" s="25"/>
      <c r="AA34" s="40" t="n">
        <f aca="false">(Q34+V34)*0.01</f>
        <v>10023.92</v>
      </c>
      <c r="AB34" s="38" t="n">
        <f aca="false">(R34+W34)*0.01</f>
        <v>23255.52</v>
      </c>
      <c r="AC34" s="38" t="n">
        <f aca="false">(S34+X34)*0.01</f>
        <v>33970</v>
      </c>
      <c r="AD34" s="42" t="n">
        <f aca="false">SUM(AA34:AC34)</f>
        <v>67249.44</v>
      </c>
      <c r="AE34" s="25"/>
      <c r="AF34" s="40" t="n">
        <f aca="false">T34*0.5</f>
        <v>2638767</v>
      </c>
      <c r="AG34" s="39" t="n">
        <f aca="false">Y34*1</f>
        <v>1447410</v>
      </c>
      <c r="AH34" s="25"/>
      <c r="AI34" s="43" t="n">
        <f aca="false">AF34/(AF34+AG34)</f>
        <v>0.645778927344557</v>
      </c>
      <c r="AJ34" s="44" t="n">
        <f aca="false">1-AI34</f>
        <v>0.354221072655443</v>
      </c>
      <c r="AK34" s="29"/>
      <c r="AL34" s="40" t="n">
        <f aca="false">$AI34*$AD34*(Q34/$T34)</f>
        <v>4041.7642350001</v>
      </c>
      <c r="AM34" s="38" t="n">
        <f aca="false">$AI34*$AD34*(R34/$T34)</f>
        <v>17618.3377137114</v>
      </c>
      <c r="AN34" s="38" t="n">
        <f aca="false">$AI34*$AD34*(S34/$T34)</f>
        <v>21768.1692790107</v>
      </c>
      <c r="AO34" s="39" t="n">
        <f aca="false">SUM(AL34:AN34)</f>
        <v>43428.2712277221</v>
      </c>
      <c r="AP34" s="25"/>
      <c r="AQ34" s="40" t="n">
        <f aca="false">$AJ34*$AD34*(V34/$Y34)</f>
        <v>8413.62783538745</v>
      </c>
      <c r="AR34" s="38" t="n">
        <f aca="false">$AJ34*$AD34*(W34/$Y34)</f>
        <v>3036.76933301714</v>
      </c>
      <c r="AS34" s="38" t="n">
        <f aca="false">$AJ34*$AD34*(X34/$Y34)</f>
        <v>12370.7716038733</v>
      </c>
      <c r="AT34" s="39" t="n">
        <f aca="false">SUM(AQ34:AS34)</f>
        <v>23821.1687722779</v>
      </c>
      <c r="AU34" s="45" t="n">
        <f aca="false">SUM(AT34,AO34)</f>
        <v>67249.44</v>
      </c>
      <c r="AV34" s="25"/>
      <c r="AW34" s="46" t="n">
        <f aca="false">AL34/Q34</f>
        <v>0.00822889463672278</v>
      </c>
      <c r="AX34" s="47" t="n">
        <f aca="false">AM34/R34</f>
        <v>0.00822889463672278</v>
      </c>
      <c r="AY34" s="48" t="n">
        <f aca="false">AN34/S34</f>
        <v>0.00822889463672278</v>
      </c>
      <c r="AZ34" s="25"/>
      <c r="BA34" s="46" t="n">
        <f aca="false">AQ34/V34</f>
        <v>0.0164577892734456</v>
      </c>
      <c r="BB34" s="47" t="n">
        <f aca="false">AR34/W34</f>
        <v>0.0164577892734456</v>
      </c>
      <c r="BC34" s="48" t="n">
        <f aca="false">AS34/X34</f>
        <v>0.0164577892734456</v>
      </c>
      <c r="BD34" s="25"/>
      <c r="BE34" s="49" t="n">
        <f aca="false">O34/E34*(BA34-0.01)*Y34</f>
        <v>2011.77003283339</v>
      </c>
      <c r="BF34" s="35" t="n">
        <v>100</v>
      </c>
      <c r="BG34" s="35" t="n">
        <f aca="false">BE34*BF34</f>
        <v>201177.003283339</v>
      </c>
    </row>
    <row r="35" customFormat="false" ht="12.75" hidden="false" customHeight="false" outlineLevel="0" collapsed="false">
      <c r="A35" s="36" t="n">
        <v>41000</v>
      </c>
      <c r="B35" s="37" t="n">
        <v>1002392</v>
      </c>
      <c r="C35" s="38" t="n">
        <v>2325552</v>
      </c>
      <c r="D35" s="38" t="n">
        <v>3397000</v>
      </c>
      <c r="E35" s="39" t="n">
        <f aca="false">SUM(B35:D35)</f>
        <v>6724944</v>
      </c>
      <c r="G35" s="40" t="n">
        <f aca="false">(G$44-G$32)/12+G34</f>
        <v>514359.5</v>
      </c>
      <c r="H35" s="38" t="n">
        <f aca="false">(H$38-H$32)/6+H34</f>
        <v>2187163</v>
      </c>
      <c r="I35" s="38" t="n">
        <f aca="false">(I$44-I$32)/12+I34</f>
        <v>2720500</v>
      </c>
      <c r="J35" s="39" t="n">
        <f aca="false">SUM(G35:I35)</f>
        <v>5422022.5</v>
      </c>
      <c r="K35" s="41"/>
      <c r="L35" s="40" t="n">
        <f aca="false">B35-G35</f>
        <v>488032.5</v>
      </c>
      <c r="M35" s="38" t="n">
        <f aca="false">C35-H35</f>
        <v>138389</v>
      </c>
      <c r="N35" s="38" t="n">
        <f aca="false">D35-I35</f>
        <v>676500.000000001</v>
      </c>
      <c r="O35" s="39" t="n">
        <f aca="false">SUM(L35:N35)</f>
        <v>1302921.5</v>
      </c>
      <c r="P35" s="25"/>
      <c r="Q35" s="40" t="n">
        <f aca="false">G35*1</f>
        <v>514359.5</v>
      </c>
      <c r="R35" s="38" t="n">
        <f aca="false">H35*1</f>
        <v>2187163</v>
      </c>
      <c r="S35" s="38" t="n">
        <f aca="false">I35*1</f>
        <v>2720500</v>
      </c>
      <c r="T35" s="39" t="n">
        <f aca="false">SUM(Q35:S35)</f>
        <v>5422022.5</v>
      </c>
      <c r="U35" s="25"/>
      <c r="V35" s="40" t="n">
        <f aca="false">L35*1</f>
        <v>488032.5</v>
      </c>
      <c r="W35" s="38" t="n">
        <f aca="false">M35*1</f>
        <v>138389</v>
      </c>
      <c r="X35" s="38" t="n">
        <f aca="false">N35*1</f>
        <v>676500.000000001</v>
      </c>
      <c r="Y35" s="39" t="n">
        <f aca="false">SUM(V35:X35)</f>
        <v>1302921.5</v>
      </c>
      <c r="Z35" s="25"/>
      <c r="AA35" s="40" t="n">
        <f aca="false">(Q35+V35)*0.01</f>
        <v>10023.92</v>
      </c>
      <c r="AB35" s="38" t="n">
        <f aca="false">(R35+W35)*0.01</f>
        <v>23255.52</v>
      </c>
      <c r="AC35" s="38" t="n">
        <f aca="false">(S35+X35)*0.01</f>
        <v>33970</v>
      </c>
      <c r="AD35" s="42" t="n">
        <f aca="false">SUM(AA35:AC35)</f>
        <v>67249.44</v>
      </c>
      <c r="AE35" s="25"/>
      <c r="AF35" s="40" t="n">
        <f aca="false">T35*0.5</f>
        <v>2711011.25</v>
      </c>
      <c r="AG35" s="39" t="n">
        <f aca="false">Y35*1</f>
        <v>1302921.5</v>
      </c>
      <c r="AH35" s="25"/>
      <c r="AI35" s="43" t="n">
        <f aca="false">AF35/(AF35+AG35)</f>
        <v>0.675400266733418</v>
      </c>
      <c r="AJ35" s="44" t="n">
        <f aca="false">1-AI35</f>
        <v>0.324599733266583</v>
      </c>
      <c r="AK35" s="29"/>
      <c r="AL35" s="40" t="n">
        <f aca="false">$AI35*$AD35*(Q35/$T35)</f>
        <v>4308.79021748434</v>
      </c>
      <c r="AM35" s="38" t="n">
        <f aca="false">$AI35*$AD35*(R35/$T35)</f>
        <v>18321.8673679473</v>
      </c>
      <c r="AN35" s="38" t="n">
        <f aca="false">$AI35*$AD35*(S35/$T35)</f>
        <v>22789.6321282413</v>
      </c>
      <c r="AO35" s="39" t="n">
        <f aca="false">SUM(AL35:AN35)</f>
        <v>45420.289713673</v>
      </c>
      <c r="AP35" s="25"/>
      <c r="AQ35" s="40" t="n">
        <f aca="false">$AJ35*$AD35*(V35/$Y35)</f>
        <v>8176.49780674576</v>
      </c>
      <c r="AR35" s="38" t="n">
        <f aca="false">$AJ35*$AD35*(W35/$Y35)</f>
        <v>2318.56967512971</v>
      </c>
      <c r="AS35" s="38" t="n">
        <f aca="false">$AJ35*$AD35*(X35/$Y35)</f>
        <v>11334.0828044516</v>
      </c>
      <c r="AT35" s="39" t="n">
        <f aca="false">SUM(AQ35:AS35)</f>
        <v>21829.150286327</v>
      </c>
      <c r="AU35" s="45" t="n">
        <f aca="false">SUM(AT35,AO35)</f>
        <v>67249.44</v>
      </c>
      <c r="AV35" s="25"/>
      <c r="AW35" s="46" t="n">
        <f aca="false">AL35/Q35</f>
        <v>0.00837700133366709</v>
      </c>
      <c r="AX35" s="47" t="n">
        <f aca="false">AM35/R35</f>
        <v>0.00837700133366709</v>
      </c>
      <c r="AY35" s="48" t="n">
        <f aca="false">AN35/S35</f>
        <v>0.00837700133366709</v>
      </c>
      <c r="AZ35" s="25"/>
      <c r="BA35" s="46" t="n">
        <f aca="false">AQ35/V35</f>
        <v>0.0167540026673342</v>
      </c>
      <c r="BB35" s="47" t="n">
        <f aca="false">AR35/W35</f>
        <v>0.0167540026673342</v>
      </c>
      <c r="BC35" s="48" t="n">
        <f aca="false">AS35/X35</f>
        <v>0.0167540026673342</v>
      </c>
      <c r="BD35" s="25"/>
      <c r="BE35" s="49" t="n">
        <f aca="false">O35/E35*(BA35-0.01)*Y35</f>
        <v>1704.93983045274</v>
      </c>
      <c r="BF35" s="35" t="n">
        <v>100</v>
      </c>
      <c r="BG35" s="35" t="n">
        <f aca="false">BE35*BF35</f>
        <v>170493.983045274</v>
      </c>
    </row>
    <row r="36" customFormat="false" ht="12.75" hidden="false" customHeight="false" outlineLevel="0" collapsed="false">
      <c r="A36" s="36" t="n">
        <v>41030</v>
      </c>
      <c r="B36" s="37" t="n">
        <v>1002392</v>
      </c>
      <c r="C36" s="38" t="n">
        <v>2325552</v>
      </c>
      <c r="D36" s="38" t="n">
        <v>3397000</v>
      </c>
      <c r="E36" s="39" t="n">
        <f aca="false">SUM(B36:D36)</f>
        <v>6724944</v>
      </c>
      <c r="G36" s="40" t="n">
        <f aca="false">(G$44-G$32)/12+G35</f>
        <v>537551.666666667</v>
      </c>
      <c r="H36" s="38" t="n">
        <f aca="false">(H$38-H$32)/6+H35</f>
        <v>2233292.66666667</v>
      </c>
      <c r="I36" s="38" t="n">
        <f aca="false">(I$44-I$32)/12+I35</f>
        <v>2795666.66666667</v>
      </c>
      <c r="J36" s="39" t="n">
        <f aca="false">SUM(G36:I36)</f>
        <v>5566511</v>
      </c>
      <c r="K36" s="41"/>
      <c r="L36" s="40" t="n">
        <f aca="false">B36-G36</f>
        <v>464840.333333333</v>
      </c>
      <c r="M36" s="38" t="n">
        <f aca="false">C36-H36</f>
        <v>92259.3333333335</v>
      </c>
      <c r="N36" s="38" t="n">
        <f aca="false">D36-I36</f>
        <v>601333.333333334</v>
      </c>
      <c r="O36" s="39" t="n">
        <f aca="false">SUM(L36:N36)</f>
        <v>1158433</v>
      </c>
      <c r="P36" s="25"/>
      <c r="Q36" s="40" t="n">
        <f aca="false">G36*1</f>
        <v>537551.666666667</v>
      </c>
      <c r="R36" s="38" t="n">
        <f aca="false">H36*1</f>
        <v>2233292.66666667</v>
      </c>
      <c r="S36" s="38" t="n">
        <f aca="false">I36*1</f>
        <v>2795666.66666667</v>
      </c>
      <c r="T36" s="39" t="n">
        <f aca="false">SUM(Q36:S36)</f>
        <v>5566511</v>
      </c>
      <c r="U36" s="25"/>
      <c r="V36" s="40" t="n">
        <f aca="false">L36*1</f>
        <v>464840.333333333</v>
      </c>
      <c r="W36" s="38" t="n">
        <f aca="false">M36*1</f>
        <v>92259.3333333335</v>
      </c>
      <c r="X36" s="38" t="n">
        <f aca="false">N36*1</f>
        <v>601333.333333334</v>
      </c>
      <c r="Y36" s="39" t="n">
        <f aca="false">SUM(V36:X36)</f>
        <v>1158433</v>
      </c>
      <c r="Z36" s="25"/>
      <c r="AA36" s="40" t="n">
        <f aca="false">(Q36+V36)*0.01</f>
        <v>10023.92</v>
      </c>
      <c r="AB36" s="38" t="n">
        <f aca="false">(R36+W36)*0.01</f>
        <v>23255.52</v>
      </c>
      <c r="AC36" s="38" t="n">
        <f aca="false">(S36+X36)*0.01</f>
        <v>33970</v>
      </c>
      <c r="AD36" s="42" t="n">
        <f aca="false">SUM(AA36:AC36)</f>
        <v>67249.44</v>
      </c>
      <c r="AE36" s="25"/>
      <c r="AF36" s="40" t="n">
        <f aca="false">T36*0.5</f>
        <v>2783255.5</v>
      </c>
      <c r="AG36" s="39" t="n">
        <f aca="false">Y36*1</f>
        <v>1158433</v>
      </c>
      <c r="AH36" s="25"/>
      <c r="AI36" s="43" t="n">
        <f aca="false">AF36/(AF36+AG36)</f>
        <v>0.706107420715767</v>
      </c>
      <c r="AJ36" s="44" t="n">
        <f aca="false">1-AI36</f>
        <v>0.293892579284233</v>
      </c>
      <c r="AK36" s="29"/>
      <c r="AL36" s="40" t="n">
        <f aca="false">$AI36*$AD36*(Q36/$T36)</f>
        <v>4585.60443759064</v>
      </c>
      <c r="AM36" s="38" t="n">
        <f aca="false">$AI36*$AD36*(R36/$T36)</f>
        <v>19051.1859561505</v>
      </c>
      <c r="AN36" s="38" t="n">
        <f aca="false">$AI36*$AD36*(S36/$T36)</f>
        <v>23848.5382292386</v>
      </c>
      <c r="AO36" s="39" t="n">
        <f aca="false">SUM(AL36:AN36)</f>
        <v>47485.3286229797</v>
      </c>
      <c r="AP36" s="25"/>
      <c r="AQ36" s="40" t="n">
        <f aca="false">$AJ36*$AD36*(V36/$Y36)</f>
        <v>7930.67542147991</v>
      </c>
      <c r="AR36" s="38" t="n">
        <f aca="false">$AJ36*$AD36*(W36/$Y36)</f>
        <v>1574.0433323029</v>
      </c>
      <c r="AS36" s="38" t="n">
        <f aca="false">$AJ36*$AD36*(X36/$Y36)</f>
        <v>10259.3926232375</v>
      </c>
      <c r="AT36" s="39" t="n">
        <f aca="false">SUM(AQ36:AS36)</f>
        <v>19764.1113770203</v>
      </c>
      <c r="AU36" s="45" t="n">
        <f aca="false">SUM(AT36,AO36)</f>
        <v>67249.44</v>
      </c>
      <c r="AV36" s="25"/>
      <c r="AW36" s="46" t="n">
        <f aca="false">AL36/Q36</f>
        <v>0.00853053710357883</v>
      </c>
      <c r="AX36" s="47" t="n">
        <f aca="false">AM36/R36</f>
        <v>0.00853053710357883</v>
      </c>
      <c r="AY36" s="48" t="n">
        <f aca="false">AN36/S36</f>
        <v>0.00853053710357883</v>
      </c>
      <c r="AZ36" s="25"/>
      <c r="BA36" s="46" t="n">
        <f aca="false">AQ36/V36</f>
        <v>0.0170610742071577</v>
      </c>
      <c r="BB36" s="47" t="n">
        <f aca="false">AR36/W36</f>
        <v>0.0170610742071577</v>
      </c>
      <c r="BC36" s="48" t="n">
        <f aca="false">AS36/X36</f>
        <v>0.0170610742071577</v>
      </c>
      <c r="BD36" s="25"/>
      <c r="BE36" s="49" t="n">
        <f aca="false">O36/E36*(BA36-0.01)*Y36</f>
        <v>1409.04202026452</v>
      </c>
      <c r="BF36" s="35" t="n">
        <v>100</v>
      </c>
      <c r="BG36" s="35" t="n">
        <f aca="false">BE36*BF36</f>
        <v>140904.202026452</v>
      </c>
    </row>
    <row r="37" customFormat="false" ht="12.75" hidden="false" customHeight="false" outlineLevel="0" collapsed="false">
      <c r="A37" s="36" t="n">
        <v>41061</v>
      </c>
      <c r="B37" s="37" t="n">
        <v>1002392</v>
      </c>
      <c r="C37" s="38" t="n">
        <v>2325552</v>
      </c>
      <c r="D37" s="38" t="n">
        <v>3397000</v>
      </c>
      <c r="E37" s="39" t="n">
        <f aca="false">SUM(B37:D37)</f>
        <v>6724944</v>
      </c>
      <c r="G37" s="40" t="n">
        <f aca="false">(G$44-G$32)/12+G36</f>
        <v>560743.833333333</v>
      </c>
      <c r="H37" s="38" t="n">
        <f aca="false">(H$38-H$32)/6+H36</f>
        <v>2279422.33333333</v>
      </c>
      <c r="I37" s="38" t="n">
        <f aca="false">(I$44-I$32)/12+I36</f>
        <v>2870833.33333333</v>
      </c>
      <c r="J37" s="39" t="n">
        <f aca="false">SUM(G37:I37)</f>
        <v>5710999.5</v>
      </c>
      <c r="K37" s="41"/>
      <c r="L37" s="40" t="n">
        <f aca="false">B37-G37</f>
        <v>441648.166666667</v>
      </c>
      <c r="M37" s="38" t="n">
        <f aca="false">C37-H37</f>
        <v>46129.666666667</v>
      </c>
      <c r="N37" s="38" t="n">
        <f aca="false">D37-I37</f>
        <v>526166.666666667</v>
      </c>
      <c r="O37" s="39" t="n">
        <f aca="false">SUM(L37:N37)</f>
        <v>1013944.5</v>
      </c>
      <c r="P37" s="25"/>
      <c r="Q37" s="40" t="n">
        <f aca="false">G37*1</f>
        <v>560743.833333333</v>
      </c>
      <c r="R37" s="38" t="n">
        <f aca="false">H37*1</f>
        <v>2279422.33333333</v>
      </c>
      <c r="S37" s="38" t="n">
        <f aca="false">I37*1</f>
        <v>2870833.33333333</v>
      </c>
      <c r="T37" s="39" t="n">
        <f aca="false">SUM(Q37:S37)</f>
        <v>5710999.5</v>
      </c>
      <c r="U37" s="25"/>
      <c r="V37" s="40" t="n">
        <f aca="false">L37*1</f>
        <v>441648.166666667</v>
      </c>
      <c r="W37" s="38" t="n">
        <f aca="false">M37*1</f>
        <v>46129.666666667</v>
      </c>
      <c r="X37" s="38" t="n">
        <f aca="false">N37*1</f>
        <v>526166.666666667</v>
      </c>
      <c r="Y37" s="39" t="n">
        <f aca="false">SUM(V37:X37)</f>
        <v>1013944.5</v>
      </c>
      <c r="Z37" s="25"/>
      <c r="AA37" s="40" t="n">
        <f aca="false">(Q37+V37)*0.01</f>
        <v>10023.92</v>
      </c>
      <c r="AB37" s="38" t="n">
        <f aca="false">(R37+W37)*0.01</f>
        <v>23255.52</v>
      </c>
      <c r="AC37" s="38" t="n">
        <f aca="false">(S37+X37)*0.01</f>
        <v>33970</v>
      </c>
      <c r="AD37" s="42" t="n">
        <f aca="false">SUM(AA37:AC37)</f>
        <v>67249.44</v>
      </c>
      <c r="AE37" s="25"/>
      <c r="AF37" s="40" t="n">
        <f aca="false">T37*0.5</f>
        <v>2855499.75</v>
      </c>
      <c r="AG37" s="39" t="n">
        <f aca="false">Y37*1</f>
        <v>1013944.5</v>
      </c>
      <c r="AH37" s="25"/>
      <c r="AI37" s="43" t="n">
        <f aca="false">AF37/(AF37+AG37)</f>
        <v>0.737961207219874</v>
      </c>
      <c r="AJ37" s="44" t="n">
        <f aca="false">1-AI37</f>
        <v>0.262038792780126</v>
      </c>
      <c r="AK37" s="29"/>
      <c r="AL37" s="40" t="n">
        <f aca="false">$AI37*$AD37*(Q37/$T37)</f>
        <v>4872.7551476055</v>
      </c>
      <c r="AM37" s="38" t="n">
        <f aca="false">$AI37*$AD37*(R37/$T37)</f>
        <v>19807.7379510197</v>
      </c>
      <c r="AN37" s="38" t="n">
        <f aca="false">$AI37*$AD37*(S37/$T37)</f>
        <v>24946.9848286353</v>
      </c>
      <c r="AO37" s="39" t="n">
        <f aca="false">SUM(AL37:AN37)</f>
        <v>49627.4779272605</v>
      </c>
      <c r="AP37" s="25"/>
      <c r="AQ37" s="40" t="n">
        <f aca="false">$AJ37*$AD37*(V37/$Y37)</f>
        <v>7675.67380906444</v>
      </c>
      <c r="AR37" s="38" t="n">
        <f aca="false">$AJ37*$AD37*(W37/$Y37)</f>
        <v>801.715711686509</v>
      </c>
      <c r="AS37" s="38" t="n">
        <f aca="false">$AJ37*$AD37*(X37/$Y37)</f>
        <v>9144.57255198858</v>
      </c>
      <c r="AT37" s="39" t="n">
        <f aca="false">SUM(AQ37:AS37)</f>
        <v>17621.9620727395</v>
      </c>
      <c r="AU37" s="45" t="n">
        <f aca="false">SUM(AT37,AO37)</f>
        <v>67249.44</v>
      </c>
      <c r="AV37" s="25"/>
      <c r="AW37" s="46" t="n">
        <f aca="false">AL37/Q37</f>
        <v>0.00868980603609937</v>
      </c>
      <c r="AX37" s="47" t="n">
        <f aca="false">AM37/R37</f>
        <v>0.00868980603609937</v>
      </c>
      <c r="AY37" s="48" t="n">
        <f aca="false">AN37/S37</f>
        <v>0.00868980603609937</v>
      </c>
      <c r="AZ37" s="25"/>
      <c r="BA37" s="46" t="n">
        <f aca="false">AQ37/V37</f>
        <v>0.0173796120721987</v>
      </c>
      <c r="BB37" s="47" t="n">
        <f aca="false">AR37/W37</f>
        <v>0.0173796120721987</v>
      </c>
      <c r="BC37" s="48" t="n">
        <f aca="false">AS37/X37</f>
        <v>0.0173796120721987</v>
      </c>
      <c r="BD37" s="25"/>
      <c r="BE37" s="49" t="n">
        <f aca="false">O37/E37*(BA37-0.01)*Y37</f>
        <v>1128.16657388676</v>
      </c>
      <c r="BF37" s="35" t="n">
        <v>100</v>
      </c>
      <c r="BG37" s="35" t="n">
        <f aca="false">BE37*BF37</f>
        <v>112816.657388676</v>
      </c>
    </row>
    <row r="38" customFormat="false" ht="12.75" hidden="false" customHeight="false" outlineLevel="0" collapsed="false">
      <c r="A38" s="36" t="n">
        <v>41091</v>
      </c>
      <c r="B38" s="37" t="n">
        <v>1002392</v>
      </c>
      <c r="C38" s="38" t="n">
        <v>2325552</v>
      </c>
      <c r="D38" s="38" t="n">
        <v>3397000</v>
      </c>
      <c r="E38" s="39" t="n">
        <f aca="false">SUM(B38:D38)</f>
        <v>6724944</v>
      </c>
      <c r="G38" s="40" t="n">
        <f aca="false">(G$44-G$32)/12+G37</f>
        <v>583936</v>
      </c>
      <c r="H38" s="38" t="n">
        <v>2325552</v>
      </c>
      <c r="I38" s="38" t="n">
        <f aca="false">(I$44-I$32)/12+I37</f>
        <v>2946000</v>
      </c>
      <c r="J38" s="39" t="n">
        <f aca="false">SUM(G38:I38)</f>
        <v>5855488</v>
      </c>
      <c r="K38" s="41"/>
      <c r="L38" s="40" t="n">
        <f aca="false">B38-G38</f>
        <v>418456</v>
      </c>
      <c r="M38" s="38" t="n">
        <f aca="false">C38-H38</f>
        <v>0</v>
      </c>
      <c r="N38" s="38" t="n">
        <f aca="false">D38-I38</f>
        <v>451000.000000001</v>
      </c>
      <c r="O38" s="39" t="n">
        <f aca="false">SUM(L38:N38)</f>
        <v>869456.000000001</v>
      </c>
      <c r="P38" s="25"/>
      <c r="Q38" s="40" t="n">
        <f aca="false">G38*1</f>
        <v>583936</v>
      </c>
      <c r="R38" s="38" t="n">
        <f aca="false">H38*1</f>
        <v>2325552</v>
      </c>
      <c r="S38" s="38" t="n">
        <f aca="false">I38*1</f>
        <v>2946000</v>
      </c>
      <c r="T38" s="39" t="n">
        <f aca="false">SUM(Q38:S38)</f>
        <v>5855488</v>
      </c>
      <c r="U38" s="25"/>
      <c r="V38" s="40" t="n">
        <f aca="false">L38*1</f>
        <v>418456</v>
      </c>
      <c r="W38" s="38" t="n">
        <f aca="false">M38*1</f>
        <v>0</v>
      </c>
      <c r="X38" s="38" t="n">
        <f aca="false">N38*1</f>
        <v>451000.000000001</v>
      </c>
      <c r="Y38" s="39" t="n">
        <f aca="false">SUM(V38:X38)</f>
        <v>869456.000000001</v>
      </c>
      <c r="Z38" s="25"/>
      <c r="AA38" s="40" t="n">
        <f aca="false">(Q38+V38)*0.01</f>
        <v>10023.92</v>
      </c>
      <c r="AB38" s="38" t="n">
        <f aca="false">(R38+W38)*0.01</f>
        <v>23255.52</v>
      </c>
      <c r="AC38" s="38" t="n">
        <f aca="false">(S38+X38)*0.01</f>
        <v>33970</v>
      </c>
      <c r="AD38" s="42" t="n">
        <f aca="false">SUM(AA38:AC38)</f>
        <v>67249.44</v>
      </c>
      <c r="AE38" s="25"/>
      <c r="AF38" s="40" t="n">
        <f aca="false">T38*0.5</f>
        <v>2927744</v>
      </c>
      <c r="AG38" s="39" t="n">
        <f aca="false">Y38*1</f>
        <v>869456.000000001</v>
      </c>
      <c r="AH38" s="25"/>
      <c r="AI38" s="43" t="n">
        <f aca="false">AF38/(AF38+AG38)</f>
        <v>0.771027072579795</v>
      </c>
      <c r="AJ38" s="44" t="n">
        <f aca="false">1-AI38</f>
        <v>0.228972927420205</v>
      </c>
      <c r="AK38" s="29"/>
      <c r="AL38" s="40" t="n">
        <f aca="false">$AI38*$AD38*(Q38/$T38)</f>
        <v>5170.83232326978</v>
      </c>
      <c r="AM38" s="38" t="n">
        <f aca="false">$AI38*$AD38*(R38/$T38)</f>
        <v>20593.0777534604</v>
      </c>
      <c r="AN38" s="38" t="n">
        <f aca="false">$AI38*$AD38*(S38/$T38)</f>
        <v>26087.2287791004</v>
      </c>
      <c r="AO38" s="39" t="n">
        <f aca="false">SUM(AL38:AN38)</f>
        <v>51851.1388558306</v>
      </c>
      <c r="AP38" s="25"/>
      <c r="AQ38" s="40" t="n">
        <f aca="false">$AJ38*$AD38*(V38/$Y38)</f>
        <v>7410.96904683451</v>
      </c>
      <c r="AR38" s="38" t="n">
        <f aca="false">$AJ38*$AD38*(W38/$Y38)</f>
        <v>0</v>
      </c>
      <c r="AS38" s="38" t="n">
        <f aca="false">$AJ38*$AD38*(X38/$Y38)</f>
        <v>7987.33209733489</v>
      </c>
      <c r="AT38" s="39" t="n">
        <f aca="false">SUM(AQ38:AS38)</f>
        <v>15398.3011441694</v>
      </c>
      <c r="AU38" s="45" t="n">
        <f aca="false">SUM(AT38,AO38)</f>
        <v>67249.44</v>
      </c>
      <c r="AV38" s="25"/>
      <c r="AW38" s="46" t="n">
        <f aca="false">AL38/Q38</f>
        <v>0.00885513536289898</v>
      </c>
      <c r="AX38" s="47" t="n">
        <f aca="false">AM38/R38</f>
        <v>0.00885513536289898</v>
      </c>
      <c r="AY38" s="48" t="n">
        <f aca="false">AN38/S38</f>
        <v>0.00885513536289898</v>
      </c>
      <c r="AZ38" s="25"/>
      <c r="BA38" s="46" t="n">
        <f aca="false">AQ38/V38</f>
        <v>0.017710270725798</v>
      </c>
      <c r="BB38" s="47" t="e">
        <f aca="false">AR38/W38</f>
        <v>#DIV/0!</v>
      </c>
      <c r="BC38" s="48" t="n">
        <f aca="false">AS38/X38</f>
        <v>0.017710270725798</v>
      </c>
      <c r="BD38" s="25"/>
      <c r="BE38" s="49" t="n">
        <f aca="false">O38/E38*(BA38-0.01)*Y38</f>
        <v>866.714720634842</v>
      </c>
      <c r="BF38" s="35" t="n">
        <v>100</v>
      </c>
      <c r="BG38" s="35" t="n">
        <f aca="false">BE38*BF38</f>
        <v>86671.4720634842</v>
      </c>
    </row>
    <row r="39" customFormat="false" ht="12.75" hidden="false" customHeight="false" outlineLevel="0" collapsed="false">
      <c r="A39" s="36" t="n">
        <v>41122</v>
      </c>
      <c r="B39" s="37" t="n">
        <v>1002392</v>
      </c>
      <c r="C39" s="38" t="n">
        <v>2325552</v>
      </c>
      <c r="D39" s="38" t="n">
        <v>3397000</v>
      </c>
      <c r="E39" s="39" t="n">
        <f aca="false">SUM(B39:D39)</f>
        <v>6724944</v>
      </c>
      <c r="G39" s="40" t="n">
        <f aca="false">(G$44-G$32)/12+G38</f>
        <v>607128.166666667</v>
      </c>
      <c r="H39" s="38" t="n">
        <f aca="false">H38</f>
        <v>2325552</v>
      </c>
      <c r="I39" s="38" t="n">
        <f aca="false">(I$44-I$32)/12+I38</f>
        <v>3021166.66666667</v>
      </c>
      <c r="J39" s="39" t="n">
        <f aca="false">SUM(G39:I39)</f>
        <v>5953846.83333333</v>
      </c>
      <c r="K39" s="41"/>
      <c r="L39" s="40" t="n">
        <f aca="false">B39-G39</f>
        <v>395263.833333333</v>
      </c>
      <c r="M39" s="38" t="n">
        <f aca="false">C39-H39</f>
        <v>0</v>
      </c>
      <c r="N39" s="38" t="n">
        <f aca="false">D39-I39</f>
        <v>375833.333333334</v>
      </c>
      <c r="O39" s="39" t="n">
        <f aca="false">SUM(L39:N39)</f>
        <v>771097.166666668</v>
      </c>
      <c r="P39" s="25"/>
      <c r="Q39" s="40" t="n">
        <f aca="false">G39*1</f>
        <v>607128.166666667</v>
      </c>
      <c r="R39" s="38" t="n">
        <f aca="false">H39*1</f>
        <v>2325552</v>
      </c>
      <c r="S39" s="38" t="n">
        <f aca="false">I39*1</f>
        <v>3021166.66666667</v>
      </c>
      <c r="T39" s="39" t="n">
        <f aca="false">SUM(Q39:S39)</f>
        <v>5953846.83333333</v>
      </c>
      <c r="U39" s="25"/>
      <c r="V39" s="40" t="n">
        <f aca="false">L39*1</f>
        <v>395263.833333333</v>
      </c>
      <c r="W39" s="38" t="n">
        <f aca="false">M39*1</f>
        <v>0</v>
      </c>
      <c r="X39" s="38" t="n">
        <f aca="false">N39*1</f>
        <v>375833.333333334</v>
      </c>
      <c r="Y39" s="39" t="n">
        <f aca="false">SUM(V39:X39)</f>
        <v>771097.166666668</v>
      </c>
      <c r="Z39" s="25"/>
      <c r="AA39" s="40" t="n">
        <f aca="false">(Q39+V39)*0.01</f>
        <v>10023.92</v>
      </c>
      <c r="AB39" s="38" t="n">
        <f aca="false">(R39+W39)*0.01</f>
        <v>23255.52</v>
      </c>
      <c r="AC39" s="38" t="n">
        <f aca="false">(S39+X39)*0.01</f>
        <v>33970</v>
      </c>
      <c r="AD39" s="42" t="n">
        <f aca="false">SUM(AA39:AC39)</f>
        <v>67249.44</v>
      </c>
      <c r="AE39" s="25"/>
      <c r="AF39" s="40" t="n">
        <f aca="false">T39*0.5</f>
        <v>2976923.41666667</v>
      </c>
      <c r="AG39" s="39" t="n">
        <f aca="false">Y39*1</f>
        <v>771097.166666668</v>
      </c>
      <c r="AH39" s="25"/>
      <c r="AI39" s="43" t="n">
        <f aca="false">AF39/(AF39+AG39)</f>
        <v>0.794265493072376</v>
      </c>
      <c r="AJ39" s="44" t="n">
        <f aca="false">1-AI39</f>
        <v>0.205734506927624</v>
      </c>
      <c r="AK39" s="29"/>
      <c r="AL39" s="40" t="n">
        <f aca="false">$AI39*$AD39*(Q39/$T39)</f>
        <v>5446.74559661147</v>
      </c>
      <c r="AM39" s="38" t="n">
        <f aca="false">$AI39*$AD39*(R39/$T39)</f>
        <v>20863.2885297273</v>
      </c>
      <c r="AN39" s="38" t="n">
        <f aca="false">$AI39*$AD39*(S39/$T39)</f>
        <v>27103.8754941025</v>
      </c>
      <c r="AO39" s="39" t="n">
        <f aca="false">SUM(AL39:AN39)</f>
        <v>53413.9096204412</v>
      </c>
      <c r="AP39" s="25"/>
      <c r="AQ39" s="40" t="n">
        <f aca="false">$AJ39*$AD39*(V39/$Y39)</f>
        <v>7092.08256809511</v>
      </c>
      <c r="AR39" s="38" t="n">
        <f aca="false">$AJ39*$AD39*(W39/$Y39)</f>
        <v>0</v>
      </c>
      <c r="AS39" s="38" t="n">
        <f aca="false">$AJ39*$AD39*(X39/$Y39)</f>
        <v>6743.4478114637</v>
      </c>
      <c r="AT39" s="39" t="n">
        <f aca="false">SUM(AQ39:AS39)</f>
        <v>13835.5303795588</v>
      </c>
      <c r="AU39" s="45" t="n">
        <f aca="false">SUM(AT39,AO39)</f>
        <v>67249.44</v>
      </c>
      <c r="AV39" s="25"/>
      <c r="AW39" s="46" t="n">
        <f aca="false">AL39/Q39</f>
        <v>0.00897132746536188</v>
      </c>
      <c r="AX39" s="47" t="n">
        <f aca="false">AM39/R39</f>
        <v>0.00897132746536188</v>
      </c>
      <c r="AY39" s="48" t="n">
        <f aca="false">AN39/S39</f>
        <v>0.00897132746536188</v>
      </c>
      <c r="AZ39" s="25"/>
      <c r="BA39" s="46" t="n">
        <f aca="false">AQ39/V39</f>
        <v>0.0179426549307238</v>
      </c>
      <c r="BB39" s="47" t="e">
        <f aca="false">AR39/W39</f>
        <v>#DIV/0!</v>
      </c>
      <c r="BC39" s="48" t="n">
        <f aca="false">AS39/X39</f>
        <v>0.0179426549307238</v>
      </c>
      <c r="BD39" s="25"/>
      <c r="BE39" s="49" t="n">
        <f aca="false">O39/E39*(BA39-0.01)*Y39</f>
        <v>702.255642663311</v>
      </c>
      <c r="BF39" s="35" t="n">
        <v>100</v>
      </c>
      <c r="BG39" s="35" t="n">
        <f aca="false">BE39*BF39</f>
        <v>70225.5642663311</v>
      </c>
    </row>
    <row r="40" customFormat="false" ht="12.75" hidden="false" customHeight="false" outlineLevel="0" collapsed="false">
      <c r="A40" s="36" t="n">
        <v>41153</v>
      </c>
      <c r="B40" s="37" t="n">
        <v>1002392</v>
      </c>
      <c r="C40" s="38" t="n">
        <v>2325552</v>
      </c>
      <c r="D40" s="38" t="n">
        <v>3397000</v>
      </c>
      <c r="E40" s="39" t="n">
        <f aca="false">SUM(B40:D40)</f>
        <v>6724944</v>
      </c>
      <c r="G40" s="40" t="n">
        <f aca="false">(G$44-G$32)/12+G39</f>
        <v>630320.333333333</v>
      </c>
      <c r="H40" s="38" t="n">
        <f aca="false">H39</f>
        <v>2325552</v>
      </c>
      <c r="I40" s="38" t="n">
        <f aca="false">(I$44-I$32)/12+I39</f>
        <v>3096333.33333333</v>
      </c>
      <c r="J40" s="39" t="n">
        <f aca="false">SUM(G40:I40)</f>
        <v>6052205.66666667</v>
      </c>
      <c r="K40" s="41"/>
      <c r="L40" s="40" t="n">
        <f aca="false">B40-G40</f>
        <v>372071.666666667</v>
      </c>
      <c r="M40" s="38" t="n">
        <f aca="false">C40-H40</f>
        <v>0</v>
      </c>
      <c r="N40" s="38" t="n">
        <f aca="false">D40-I40</f>
        <v>300666.666666668</v>
      </c>
      <c r="O40" s="39" t="n">
        <f aca="false">SUM(L40:N40)</f>
        <v>672738.333333335</v>
      </c>
      <c r="P40" s="25"/>
      <c r="Q40" s="40" t="n">
        <f aca="false">G40*1</f>
        <v>630320.333333333</v>
      </c>
      <c r="R40" s="38" t="n">
        <f aca="false">H40*1</f>
        <v>2325552</v>
      </c>
      <c r="S40" s="38" t="n">
        <f aca="false">I40*1</f>
        <v>3096333.33333333</v>
      </c>
      <c r="T40" s="39" t="n">
        <f aca="false">SUM(Q40:S40)</f>
        <v>6052205.66666667</v>
      </c>
      <c r="U40" s="25"/>
      <c r="V40" s="40" t="n">
        <f aca="false">L40*1</f>
        <v>372071.666666667</v>
      </c>
      <c r="W40" s="38" t="n">
        <f aca="false">M40*1</f>
        <v>0</v>
      </c>
      <c r="X40" s="38" t="n">
        <f aca="false">N40*1</f>
        <v>300666.666666668</v>
      </c>
      <c r="Y40" s="39" t="n">
        <f aca="false">SUM(V40:X40)</f>
        <v>672738.333333335</v>
      </c>
      <c r="Z40" s="25"/>
      <c r="AA40" s="40" t="n">
        <f aca="false">(Q40+V40)*0.01</f>
        <v>10023.92</v>
      </c>
      <c r="AB40" s="38" t="n">
        <f aca="false">(R40+W40)*0.01</f>
        <v>23255.52</v>
      </c>
      <c r="AC40" s="38" t="n">
        <f aca="false">(S40+X40)*0.01</f>
        <v>33970</v>
      </c>
      <c r="AD40" s="42" t="n">
        <f aca="false">SUM(AA40:AC40)</f>
        <v>67249.44</v>
      </c>
      <c r="AE40" s="25"/>
      <c r="AF40" s="40" t="n">
        <f aca="false">T40*0.5</f>
        <v>3026102.83333333</v>
      </c>
      <c r="AG40" s="39" t="n">
        <f aca="false">Y40*1</f>
        <v>672738.333333335</v>
      </c>
      <c r="AH40" s="25"/>
      <c r="AI40" s="43" t="n">
        <f aca="false">AF40/(AF40+AG40)</f>
        <v>0.818121864924631</v>
      </c>
      <c r="AJ40" s="44" t="n">
        <f aca="false">1-AI40</f>
        <v>0.181878135075369</v>
      </c>
      <c r="AK40" s="29"/>
      <c r="AL40" s="40" t="n">
        <f aca="false">$AI40*$AD40*(Q40/$T40)</f>
        <v>5729.99589969958</v>
      </c>
      <c r="AM40" s="38" t="n">
        <f aca="false">$AI40*$AD40*(R40/$T40)</f>
        <v>21140.684696096</v>
      </c>
      <c r="AN40" s="38" t="n">
        <f aca="false">$AI40*$AD40*(S40/$T40)</f>
        <v>28147.5566721415</v>
      </c>
      <c r="AO40" s="39" t="n">
        <f aca="false">SUM(AL40:AN40)</f>
        <v>55018.2372679371</v>
      </c>
      <c r="AP40" s="25"/>
      <c r="AQ40" s="40" t="n">
        <f aca="false">$AJ40*$AD40*(V40/$Y40)</f>
        <v>6764.71632485616</v>
      </c>
      <c r="AR40" s="38" t="n">
        <f aca="false">$AJ40*$AD40*(W40/$Y40)</f>
        <v>0</v>
      </c>
      <c r="AS40" s="38" t="n">
        <f aca="false">$AJ40*$AD40*(X40/$Y40)</f>
        <v>5466.48640720674</v>
      </c>
      <c r="AT40" s="39" t="n">
        <f aca="false">SUM(AQ40:AS40)</f>
        <v>12231.2027320629</v>
      </c>
      <c r="AU40" s="45" t="n">
        <f aca="false">SUM(AT40,AO40)</f>
        <v>67249.44</v>
      </c>
      <c r="AV40" s="25"/>
      <c r="AW40" s="46" t="n">
        <f aca="false">AL40/Q40</f>
        <v>0.00909060932462316</v>
      </c>
      <c r="AX40" s="47" t="n">
        <f aca="false">AM40/R40</f>
        <v>0.00909060932462316</v>
      </c>
      <c r="AY40" s="48" t="n">
        <f aca="false">AN40/S40</f>
        <v>0.00909060932462316</v>
      </c>
      <c r="AZ40" s="25"/>
      <c r="BA40" s="46" t="n">
        <f aca="false">AQ40/V40</f>
        <v>0.0181812186492463</v>
      </c>
      <c r="BB40" s="47" t="e">
        <f aca="false">AR40/W40</f>
        <v>#DIV/0!</v>
      </c>
      <c r="BC40" s="48" t="n">
        <f aca="false">AS40/X40</f>
        <v>0.0181812186492463</v>
      </c>
      <c r="BD40" s="25"/>
      <c r="BE40" s="49" t="n">
        <f aca="false">O40/E40*(BA40-0.01)*Y40</f>
        <v>550.581579455382</v>
      </c>
      <c r="BF40" s="35" t="n">
        <v>100</v>
      </c>
      <c r="BG40" s="35" t="n">
        <f aca="false">BE40*BF40</f>
        <v>55058.1579455382</v>
      </c>
    </row>
    <row r="41" customFormat="false" ht="12.75" hidden="false" customHeight="false" outlineLevel="0" collapsed="false">
      <c r="A41" s="36" t="n">
        <v>41183</v>
      </c>
      <c r="B41" s="37" t="n">
        <v>1002392</v>
      </c>
      <c r="C41" s="38" t="n">
        <v>2325552</v>
      </c>
      <c r="D41" s="38" t="n">
        <v>3397000</v>
      </c>
      <c r="E41" s="39" t="n">
        <f aca="false">SUM(B41:D41)</f>
        <v>6724944</v>
      </c>
      <c r="G41" s="40" t="n">
        <f aca="false">(G$44-G$32)/12+G40</f>
        <v>653512.5</v>
      </c>
      <c r="H41" s="38" t="n">
        <f aca="false">H40</f>
        <v>2325552</v>
      </c>
      <c r="I41" s="38" t="n">
        <f aca="false">(I$44-I$32)/12+I40</f>
        <v>3171500</v>
      </c>
      <c r="J41" s="39" t="n">
        <f aca="false">SUM(G41:I41)</f>
        <v>6150564.5</v>
      </c>
      <c r="K41" s="41"/>
      <c r="L41" s="40" t="n">
        <f aca="false">B41-G41</f>
        <v>348879.5</v>
      </c>
      <c r="M41" s="38" t="n">
        <f aca="false">C41-H41</f>
        <v>0</v>
      </c>
      <c r="N41" s="38" t="n">
        <f aca="false">D41-I41</f>
        <v>225500.000000001</v>
      </c>
      <c r="O41" s="39" t="n">
        <f aca="false">SUM(L41:N41)</f>
        <v>574379.500000002</v>
      </c>
      <c r="P41" s="25"/>
      <c r="Q41" s="40" t="n">
        <f aca="false">G41*1</f>
        <v>653512.5</v>
      </c>
      <c r="R41" s="38" t="n">
        <f aca="false">H41*1</f>
        <v>2325552</v>
      </c>
      <c r="S41" s="38" t="n">
        <f aca="false">I41*1</f>
        <v>3171500</v>
      </c>
      <c r="T41" s="39" t="n">
        <f aca="false">SUM(Q41:S41)</f>
        <v>6150564.5</v>
      </c>
      <c r="U41" s="25"/>
      <c r="V41" s="40" t="n">
        <f aca="false">L41*1</f>
        <v>348879.5</v>
      </c>
      <c r="W41" s="38" t="n">
        <f aca="false">M41*1</f>
        <v>0</v>
      </c>
      <c r="X41" s="38" t="n">
        <f aca="false">N41*1</f>
        <v>225500.000000001</v>
      </c>
      <c r="Y41" s="39" t="n">
        <f aca="false">SUM(V41:X41)</f>
        <v>574379.500000002</v>
      </c>
      <c r="Z41" s="25"/>
      <c r="AA41" s="40" t="n">
        <f aca="false">(Q41+V41)*0.01</f>
        <v>10023.92</v>
      </c>
      <c r="AB41" s="38" t="n">
        <f aca="false">(R41+W41)*0.01</f>
        <v>23255.52</v>
      </c>
      <c r="AC41" s="38" t="n">
        <f aca="false">(S41+X41)*0.01</f>
        <v>33970</v>
      </c>
      <c r="AD41" s="42" t="n">
        <f aca="false">SUM(AA41:AC41)</f>
        <v>67249.44</v>
      </c>
      <c r="AE41" s="25"/>
      <c r="AF41" s="40" t="n">
        <f aca="false">T41*0.5</f>
        <v>3075282.25</v>
      </c>
      <c r="AG41" s="39" t="n">
        <f aca="false">Y41*1</f>
        <v>574379.500000002</v>
      </c>
      <c r="AH41" s="25"/>
      <c r="AI41" s="43" t="n">
        <f aca="false">AF41/(AF41+AG41)</f>
        <v>0.842621168934354</v>
      </c>
      <c r="AJ41" s="44" t="n">
        <f aca="false">1-AI41</f>
        <v>0.157378831065646</v>
      </c>
      <c r="AK41" s="29"/>
      <c r="AL41" s="40" t="n">
        <f aca="false">$AI41*$AD41*(Q41/$T41)</f>
        <v>6020.87983331606</v>
      </c>
      <c r="AM41" s="38" t="n">
        <f aca="false">$AI41*$AD41*(R41/$T41)</f>
        <v>21425.5567232881</v>
      </c>
      <c r="AN41" s="38" t="n">
        <f aca="false">$AI41*$AD41*(S41/$T41)</f>
        <v>29219.3651863765</v>
      </c>
      <c r="AO41" s="39" t="n">
        <f aca="false">SUM(AL41:AN41)</f>
        <v>56665.8017429807</v>
      </c>
      <c r="AP41" s="25"/>
      <c r="AQ41" s="40" t="n">
        <f aca="false">$AJ41*$AD41*(V41/$Y41)</f>
        <v>6428.52752107233</v>
      </c>
      <c r="AR41" s="38" t="n">
        <f aca="false">$AJ41*$AD41*(W41/$Y41)</f>
        <v>0</v>
      </c>
      <c r="AS41" s="38" t="n">
        <f aca="false">$AJ41*$AD41*(X41/$Y41)</f>
        <v>4155.11073594699</v>
      </c>
      <c r="AT41" s="39" t="n">
        <f aca="false">SUM(AQ41:AS41)</f>
        <v>10583.6382570193</v>
      </c>
      <c r="AU41" s="45" t="n">
        <f aca="false">SUM(AT41,AO41)</f>
        <v>67249.44</v>
      </c>
      <c r="AV41" s="25"/>
      <c r="AW41" s="46" t="n">
        <f aca="false">AL41/Q41</f>
        <v>0.00921310584467177</v>
      </c>
      <c r="AX41" s="47" t="n">
        <f aca="false">AM41/R41</f>
        <v>0.00921310584467177</v>
      </c>
      <c r="AY41" s="48" t="n">
        <f aca="false">AN41/S41</f>
        <v>0.00921310584467177</v>
      </c>
      <c r="AZ41" s="25"/>
      <c r="BA41" s="46" t="n">
        <f aca="false">AQ41/V41</f>
        <v>0.0184262116893435</v>
      </c>
      <c r="BB41" s="47" t="e">
        <f aca="false">AR41/W41</f>
        <v>#DIV/0!</v>
      </c>
      <c r="BC41" s="48" t="n">
        <f aca="false">AS41/X41</f>
        <v>0.0184262116893435</v>
      </c>
      <c r="BD41" s="25"/>
      <c r="BE41" s="49" t="n">
        <f aca="false">O41/E41*(BA41-0.01)*Y41</f>
        <v>413.372475673423</v>
      </c>
      <c r="BF41" s="35" t="n">
        <v>100</v>
      </c>
      <c r="BG41" s="35" t="n">
        <f aca="false">BE41*BF41</f>
        <v>41337.2475673423</v>
      </c>
    </row>
    <row r="42" customFormat="false" ht="12.75" hidden="false" customHeight="false" outlineLevel="0" collapsed="false">
      <c r="A42" s="36" t="n">
        <v>41214</v>
      </c>
      <c r="B42" s="37" t="n">
        <v>1002392</v>
      </c>
      <c r="C42" s="38" t="n">
        <v>2325552</v>
      </c>
      <c r="D42" s="38" t="n">
        <v>3397000</v>
      </c>
      <c r="E42" s="39" t="n">
        <f aca="false">SUM(B42:D42)</f>
        <v>6724944</v>
      </c>
      <c r="G42" s="40" t="n">
        <f aca="false">(G$44-G$32)/12+G41</f>
        <v>676704.666666667</v>
      </c>
      <c r="H42" s="38" t="n">
        <f aca="false">H41</f>
        <v>2325552</v>
      </c>
      <c r="I42" s="38" t="n">
        <f aca="false">(I$44-I$32)/12+I41</f>
        <v>3246666.66666667</v>
      </c>
      <c r="J42" s="39" t="n">
        <f aca="false">SUM(G42:I42)</f>
        <v>6248923.33333333</v>
      </c>
      <c r="K42" s="41"/>
      <c r="L42" s="40" t="n">
        <f aca="false">B42-G42</f>
        <v>325687.333333334</v>
      </c>
      <c r="M42" s="38" t="n">
        <f aca="false">C42-H42</f>
        <v>0</v>
      </c>
      <c r="N42" s="38" t="n">
        <f aca="false">D42-I42</f>
        <v>150333.333333335</v>
      </c>
      <c r="O42" s="39" t="n">
        <f aca="false">SUM(L42:N42)</f>
        <v>476020.666666668</v>
      </c>
      <c r="P42" s="25"/>
      <c r="Q42" s="40" t="n">
        <f aca="false">G42*1</f>
        <v>676704.666666667</v>
      </c>
      <c r="R42" s="38" t="n">
        <f aca="false">H42*1</f>
        <v>2325552</v>
      </c>
      <c r="S42" s="38" t="n">
        <f aca="false">I42*1</f>
        <v>3246666.66666667</v>
      </c>
      <c r="T42" s="39" t="n">
        <f aca="false">SUM(Q42:S42)</f>
        <v>6248923.33333333</v>
      </c>
      <c r="U42" s="25"/>
      <c r="V42" s="40" t="n">
        <f aca="false">L42*1</f>
        <v>325687.333333334</v>
      </c>
      <c r="W42" s="38" t="n">
        <f aca="false">M42*1</f>
        <v>0</v>
      </c>
      <c r="X42" s="38" t="n">
        <f aca="false">N42*1</f>
        <v>150333.333333335</v>
      </c>
      <c r="Y42" s="39" t="n">
        <f aca="false">SUM(V42:X42)</f>
        <v>476020.666666668</v>
      </c>
      <c r="Z42" s="25"/>
      <c r="AA42" s="40" t="n">
        <f aca="false">(Q42+V42)*0.01</f>
        <v>10023.92</v>
      </c>
      <c r="AB42" s="38" t="n">
        <f aca="false">(R42+W42)*0.01</f>
        <v>23255.52</v>
      </c>
      <c r="AC42" s="38" t="n">
        <f aca="false">(S42+X42)*0.01</f>
        <v>33970</v>
      </c>
      <c r="AD42" s="42" t="n">
        <f aca="false">SUM(AA42:AC42)</f>
        <v>67249.44</v>
      </c>
      <c r="AE42" s="25"/>
      <c r="AF42" s="40" t="n">
        <f aca="false">T42*0.5</f>
        <v>3124461.66666667</v>
      </c>
      <c r="AG42" s="39" t="n">
        <f aca="false">Y42*1</f>
        <v>476020.666666668</v>
      </c>
      <c r="AH42" s="25"/>
      <c r="AI42" s="43" t="n">
        <f aca="false">AF42/(AF42+AG42)</f>
        <v>0.867789750762097</v>
      </c>
      <c r="AJ42" s="44" t="n">
        <f aca="false">1-AI42</f>
        <v>0.132210249237903</v>
      </c>
      <c r="AK42" s="29"/>
      <c r="AL42" s="40" t="n">
        <f aca="false">$AI42*$AD42*(Q42/$T42)</f>
        <v>6319.7102034644</v>
      </c>
      <c r="AM42" s="38" t="n">
        <f aca="false">$AI42*$AD42*(R42/$T42)</f>
        <v>21718.2109523215</v>
      </c>
      <c r="AN42" s="38" t="n">
        <f aca="false">$AI42*$AD42*(S42/$T42)</f>
        <v>30320.4536207047</v>
      </c>
      <c r="AO42" s="39" t="n">
        <f aca="false">SUM(AL42:AN42)</f>
        <v>58358.3747764906</v>
      </c>
      <c r="AP42" s="25"/>
      <c r="AQ42" s="40" t="n">
        <f aca="false">$AJ42*$AD42*(V42/$Y42)</f>
        <v>6083.15463153039</v>
      </c>
      <c r="AR42" s="38" t="n">
        <f aca="false">$AJ42*$AD42*(W42/$Y42)</f>
        <v>0</v>
      </c>
      <c r="AS42" s="38" t="n">
        <f aca="false">$AJ42*$AD42*(X42/$Y42)</f>
        <v>2807.91059197905</v>
      </c>
      <c r="AT42" s="39" t="n">
        <f aca="false">SUM(AQ42:AS42)</f>
        <v>8891.06522350944</v>
      </c>
      <c r="AU42" s="45" t="n">
        <f aca="false">SUM(AT42,AO42)</f>
        <v>67249.44</v>
      </c>
      <c r="AV42" s="25"/>
      <c r="AW42" s="46" t="n">
        <f aca="false">AL42/Q42</f>
        <v>0.00933894875381048</v>
      </c>
      <c r="AX42" s="47" t="n">
        <f aca="false">AM42/R42</f>
        <v>0.00933894875381048</v>
      </c>
      <c r="AY42" s="48" t="n">
        <f aca="false">AN42/S42</f>
        <v>0.00933894875381048</v>
      </c>
      <c r="AZ42" s="25"/>
      <c r="BA42" s="46" t="n">
        <f aca="false">AQ42/V42</f>
        <v>0.018677897507621</v>
      </c>
      <c r="BB42" s="47" t="e">
        <f aca="false">AR42/W42</f>
        <v>#DIV/0!</v>
      </c>
      <c r="BC42" s="48" t="n">
        <f aca="false">AS42/X42</f>
        <v>0.018677897507621</v>
      </c>
      <c r="BD42" s="25"/>
      <c r="BE42" s="49" t="n">
        <f aca="false">O42/E42*(BA42-0.01)*Y42</f>
        <v>292.400062236057</v>
      </c>
      <c r="BF42" s="35" t="n">
        <v>100</v>
      </c>
      <c r="BG42" s="35" t="n">
        <f aca="false">BE42*BF42</f>
        <v>29240.0062236057</v>
      </c>
    </row>
    <row r="43" customFormat="false" ht="12.75" hidden="false" customHeight="false" outlineLevel="0" collapsed="false">
      <c r="A43" s="36" t="n">
        <v>41244</v>
      </c>
      <c r="B43" s="37" t="n">
        <v>1002392</v>
      </c>
      <c r="C43" s="38" t="n">
        <v>2325552</v>
      </c>
      <c r="D43" s="38" t="n">
        <v>3397000</v>
      </c>
      <c r="E43" s="39" t="n">
        <f aca="false">SUM(B43:D43)</f>
        <v>6724944</v>
      </c>
      <c r="G43" s="40" t="n">
        <f aca="false">(G$44-G$32)/12+G42</f>
        <v>699896.833333333</v>
      </c>
      <c r="H43" s="38" t="n">
        <f aca="false">H42</f>
        <v>2325552</v>
      </c>
      <c r="I43" s="38" t="n">
        <f aca="false">(I$44-I$32)/12+I42</f>
        <v>3321833.33333333</v>
      </c>
      <c r="J43" s="39" t="n">
        <f aca="false">SUM(G43:I43)</f>
        <v>6347282.16666667</v>
      </c>
      <c r="K43" s="41"/>
      <c r="L43" s="40" t="n">
        <f aca="false">B43-G43</f>
        <v>302495.166666667</v>
      </c>
      <c r="M43" s="38" t="n">
        <f aca="false">C43-H43</f>
        <v>0</v>
      </c>
      <c r="N43" s="38" t="n">
        <f aca="false">D43-I43</f>
        <v>75166.6666666684</v>
      </c>
      <c r="O43" s="39" t="n">
        <f aca="false">SUM(L43:N43)</f>
        <v>377661.833333335</v>
      </c>
      <c r="P43" s="25"/>
      <c r="Q43" s="40" t="n">
        <f aca="false">G43*1</f>
        <v>699896.833333333</v>
      </c>
      <c r="R43" s="38" t="n">
        <f aca="false">H43*1</f>
        <v>2325552</v>
      </c>
      <c r="S43" s="38" t="n">
        <f aca="false">I43*1</f>
        <v>3321833.33333333</v>
      </c>
      <c r="T43" s="39" t="n">
        <f aca="false">SUM(Q43:S43)</f>
        <v>6347282.16666667</v>
      </c>
      <c r="U43" s="25"/>
      <c r="V43" s="40" t="n">
        <f aca="false">L43*1</f>
        <v>302495.166666667</v>
      </c>
      <c r="W43" s="38" t="n">
        <f aca="false">M43*1</f>
        <v>0</v>
      </c>
      <c r="X43" s="38" t="n">
        <f aca="false">N43*1</f>
        <v>75166.6666666684</v>
      </c>
      <c r="Y43" s="39" t="n">
        <f aca="false">SUM(V43:X43)</f>
        <v>377661.833333335</v>
      </c>
      <c r="Z43" s="25"/>
      <c r="AA43" s="40" t="n">
        <f aca="false">(Q43+V43)*0.01</f>
        <v>10023.92</v>
      </c>
      <c r="AB43" s="38" t="n">
        <f aca="false">(R43+W43)*0.01</f>
        <v>23255.52</v>
      </c>
      <c r="AC43" s="38" t="n">
        <f aca="false">(S43+X43)*0.01</f>
        <v>33970</v>
      </c>
      <c r="AD43" s="42" t="n">
        <f aca="false">SUM(AA43:AC43)</f>
        <v>67249.44</v>
      </c>
      <c r="AE43" s="25"/>
      <c r="AF43" s="40" t="n">
        <f aca="false">T43*0.5</f>
        <v>3173641.08333333</v>
      </c>
      <c r="AG43" s="39" t="n">
        <f aca="false">Y43*1</f>
        <v>377661.833333335</v>
      </c>
      <c r="AH43" s="25"/>
      <c r="AI43" s="43" t="n">
        <f aca="false">AF43/(AF43+AG43)</f>
        <v>0.893655415436142</v>
      </c>
      <c r="AJ43" s="44" t="n">
        <f aca="false">1-AI43</f>
        <v>0.106344584563858</v>
      </c>
      <c r="AK43" s="29"/>
      <c r="AL43" s="40" t="n">
        <f aca="false">$AI43*$AD43*(Q43/$T43)</f>
        <v>6626.81714344136</v>
      </c>
      <c r="AM43" s="38" t="n">
        <f aca="false">$AI43*$AD43*(R43/$T43)</f>
        <v>22018.9706933917</v>
      </c>
      <c r="AN43" s="38" t="n">
        <f aca="false">$AI43*$AD43*(S43/$T43)</f>
        <v>31452.0384042148</v>
      </c>
      <c r="AO43" s="39" t="n">
        <f aca="false">SUM(AL43:AN43)</f>
        <v>60097.8262410479</v>
      </c>
      <c r="AP43" s="25"/>
      <c r="AQ43" s="40" t="n">
        <f aca="false">$AJ43*$AD43*(V43/$Y43)</f>
        <v>5728.21610501592</v>
      </c>
      <c r="AR43" s="38" t="n">
        <f aca="false">$AJ43*$AD43*(W43/$Y43)</f>
        <v>0</v>
      </c>
      <c r="AS43" s="38" t="n">
        <f aca="false">$AJ43*$AD43*(X43/$Y43)</f>
        <v>1423.3976539362</v>
      </c>
      <c r="AT43" s="39" t="n">
        <f aca="false">SUM(AQ43:AS43)</f>
        <v>7151.61375895212</v>
      </c>
      <c r="AU43" s="45" t="n">
        <f aca="false">SUM(AT43,AO43)</f>
        <v>67249.44</v>
      </c>
      <c r="AV43" s="25"/>
      <c r="AW43" s="46" t="n">
        <f aca="false">AL43/Q43</f>
        <v>0.00946827707718071</v>
      </c>
      <c r="AX43" s="47" t="n">
        <f aca="false">AM43/R43</f>
        <v>0.00946827707718071</v>
      </c>
      <c r="AY43" s="48" t="n">
        <f aca="false">AN43/S43</f>
        <v>0.00946827707718071</v>
      </c>
      <c r="AZ43" s="25"/>
      <c r="BA43" s="46" t="n">
        <f aca="false">AQ43/V43</f>
        <v>0.0189365541543614</v>
      </c>
      <c r="BB43" s="47" t="e">
        <f aca="false">AR43/W43</f>
        <v>#DIV/0!</v>
      </c>
      <c r="BC43" s="48" t="n">
        <f aca="false">AS43/X43</f>
        <v>0.0189365541543614</v>
      </c>
      <c r="BD43" s="25"/>
      <c r="BE43" s="49" t="n">
        <f aca="false">O43/E43*(BA43-0.01)*Y43</f>
        <v>189.534211724411</v>
      </c>
      <c r="BF43" s="35" t="n">
        <v>100</v>
      </c>
      <c r="BG43" s="35" t="n">
        <f aca="false">BE43*BF43</f>
        <v>18953.4211724411</v>
      </c>
    </row>
    <row r="44" customFormat="false" ht="12.75" hidden="false" customHeight="false" outlineLevel="0" collapsed="false">
      <c r="A44" s="36" t="n">
        <v>41275</v>
      </c>
      <c r="B44" s="37" t="n">
        <v>1002392</v>
      </c>
      <c r="C44" s="38" t="n">
        <v>2325552</v>
      </c>
      <c r="D44" s="38" t="n">
        <v>3397000</v>
      </c>
      <c r="E44" s="39" t="n">
        <f aca="false">SUM(B44:D44)</f>
        <v>6724944</v>
      </c>
      <c r="G44" s="40" t="n">
        <v>723089</v>
      </c>
      <c r="H44" s="38" t="n">
        <f aca="false">H43</f>
        <v>2325552</v>
      </c>
      <c r="I44" s="38" t="n">
        <v>3397000</v>
      </c>
      <c r="J44" s="39" t="n">
        <f aca="false">SUM(G44:I44)</f>
        <v>6445641</v>
      </c>
      <c r="K44" s="25"/>
      <c r="L44" s="40" t="n">
        <f aca="false">B44-G44</f>
        <v>279303</v>
      </c>
      <c r="M44" s="38" t="n">
        <f aca="false">C44-H44</f>
        <v>0</v>
      </c>
      <c r="N44" s="38" t="n">
        <f aca="false">D44-I44</f>
        <v>0</v>
      </c>
      <c r="O44" s="39" t="n">
        <f aca="false">SUM(L44:N44)</f>
        <v>279303</v>
      </c>
      <c r="P44" s="25"/>
      <c r="Q44" s="40" t="n">
        <f aca="false">G44*1</f>
        <v>723089</v>
      </c>
      <c r="R44" s="38" t="n">
        <f aca="false">H44*1</f>
        <v>2325552</v>
      </c>
      <c r="S44" s="38" t="n">
        <f aca="false">I44*1</f>
        <v>3397000</v>
      </c>
      <c r="T44" s="39" t="n">
        <f aca="false">SUM(Q44:S44)</f>
        <v>6445641</v>
      </c>
      <c r="U44" s="25"/>
      <c r="V44" s="40" t="n">
        <f aca="false">L44*1</f>
        <v>279303</v>
      </c>
      <c r="W44" s="38" t="n">
        <f aca="false">M44*1</f>
        <v>0</v>
      </c>
      <c r="X44" s="38" t="n">
        <f aca="false">N44*1</f>
        <v>0</v>
      </c>
      <c r="Y44" s="39" t="n">
        <f aca="false">SUM(V44:X44)</f>
        <v>279303</v>
      </c>
      <c r="Z44" s="25"/>
      <c r="AA44" s="40" t="n">
        <f aca="false">(Q44+V44)*0.01</f>
        <v>10023.92</v>
      </c>
      <c r="AB44" s="38" t="n">
        <f aca="false">(R44+W44)*0.01</f>
        <v>23255.52</v>
      </c>
      <c r="AC44" s="38" t="n">
        <f aca="false">(S44+X44)*0.01</f>
        <v>33970</v>
      </c>
      <c r="AD44" s="42" t="n">
        <f aca="false">SUM(AA44:AC44)</f>
        <v>67249.44</v>
      </c>
      <c r="AE44" s="25"/>
      <c r="AF44" s="40" t="n">
        <f aca="false">T44*0.5</f>
        <v>3222820.5</v>
      </c>
      <c r="AG44" s="39" t="n">
        <f aca="false">Y44*1</f>
        <v>279303</v>
      </c>
      <c r="AH44" s="25"/>
      <c r="AI44" s="43" t="n">
        <f aca="false">AF44/(AF44+AG44)</f>
        <v>0.920247529820122</v>
      </c>
      <c r="AJ44" s="44" t="n">
        <f aca="false">1-AI44</f>
        <v>0.079752470179878</v>
      </c>
      <c r="AK44" s="29"/>
      <c r="AL44" s="40" t="n">
        <f aca="false">$AI44*$AD44*(Q44/$T44)</f>
        <v>6942.54933045051</v>
      </c>
      <c r="AM44" s="38" t="n">
        <f aca="false">$AI44*$AD44*(R44/$T44)</f>
        <v>22328.1774173412</v>
      </c>
      <c r="AN44" s="38" t="n">
        <f aca="false">$AI44*$AD44*(S44/$T44)</f>
        <v>32615.4042939948</v>
      </c>
      <c r="AO44" s="39" t="n">
        <f aca="false">SUM(AL44:AN44)</f>
        <v>61886.1310417865</v>
      </c>
      <c r="AP44" s="25"/>
      <c r="AQ44" s="40" t="n">
        <f aca="false">$AJ44*$AD44*(V44/$Y44)</f>
        <v>5363.30895821349</v>
      </c>
      <c r="AR44" s="38" t="n">
        <f aca="false">$AJ44*$AD44*(W44/$Y44)</f>
        <v>0</v>
      </c>
      <c r="AS44" s="38" t="n">
        <f aca="false">$AJ44*$AD44*(X44/$Y44)</f>
        <v>0</v>
      </c>
      <c r="AT44" s="39" t="n">
        <f aca="false">SUM(AQ44:AS44)</f>
        <v>5363.30895821349</v>
      </c>
      <c r="AU44" s="45" t="n">
        <f aca="false">SUM(AT44,AO44)</f>
        <v>67249.44</v>
      </c>
      <c r="AV44" s="25"/>
      <c r="AW44" s="46" t="n">
        <f aca="false">AL44/Q44</f>
        <v>0.00960123764910061</v>
      </c>
      <c r="AX44" s="47" t="n">
        <f aca="false">AM44/R44</f>
        <v>0.00960123764910061</v>
      </c>
      <c r="AY44" s="48" t="n">
        <f aca="false">AN44/S44</f>
        <v>0.00960123764910061</v>
      </c>
      <c r="AZ44" s="25"/>
      <c r="BA44" s="46" t="n">
        <f aca="false">AQ44/V44</f>
        <v>0.0192024752982012</v>
      </c>
      <c r="BB44" s="47" t="e">
        <f aca="false">AR44/W44</f>
        <v>#DIV/0!</v>
      </c>
      <c r="BC44" s="48" t="e">
        <f aca="false">AS44/X44</f>
        <v>#DIV/0!</v>
      </c>
      <c r="BD44" s="25"/>
      <c r="BE44" s="49" t="n">
        <f aca="false">O44/E44*(BA44-0.01)*Y44</f>
        <v>106.749829272319</v>
      </c>
      <c r="BF44" s="35" t="n">
        <v>100</v>
      </c>
      <c r="BG44" s="35" t="n">
        <f aca="false">BE44*BF44</f>
        <v>10674.9829272319</v>
      </c>
    </row>
    <row r="45" customFormat="false" ht="12.75" hidden="false" customHeight="false" outlineLevel="0" collapsed="false">
      <c r="A45" s="36" t="n">
        <v>41306</v>
      </c>
      <c r="B45" s="37" t="n">
        <v>1002392</v>
      </c>
      <c r="C45" s="38" t="n">
        <v>2325552</v>
      </c>
      <c r="D45" s="38" t="n">
        <v>3397000</v>
      </c>
      <c r="E45" s="39" t="n">
        <f aca="false">SUM(B45:D45)</f>
        <v>6724944</v>
      </c>
      <c r="G45" s="40" t="n">
        <f aca="false">(G$56-G$44)/12+G44</f>
        <v>746364.25</v>
      </c>
      <c r="H45" s="38" t="n">
        <f aca="false">H44</f>
        <v>2325552</v>
      </c>
      <c r="I45" s="38" t="n">
        <f aca="false">I44</f>
        <v>3397000</v>
      </c>
      <c r="J45" s="39" t="n">
        <f aca="false">SUM(G45:I45)</f>
        <v>6468916.25</v>
      </c>
      <c r="K45" s="25"/>
      <c r="L45" s="40" t="n">
        <f aca="false">B45-G45</f>
        <v>256027.75</v>
      </c>
      <c r="M45" s="38" t="n">
        <f aca="false">C45-H45</f>
        <v>0</v>
      </c>
      <c r="N45" s="38" t="n">
        <f aca="false">D45-I45</f>
        <v>0</v>
      </c>
      <c r="O45" s="39" t="n">
        <f aca="false">SUM(L45:N45)</f>
        <v>256027.75</v>
      </c>
      <c r="P45" s="25"/>
      <c r="Q45" s="40" t="n">
        <f aca="false">G45*1</f>
        <v>746364.25</v>
      </c>
      <c r="R45" s="38" t="n">
        <f aca="false">H45*1</f>
        <v>2325552</v>
      </c>
      <c r="S45" s="38" t="n">
        <f aca="false">I45*1</f>
        <v>3397000</v>
      </c>
      <c r="T45" s="39" t="n">
        <f aca="false">SUM(Q45:S45)</f>
        <v>6468916.25</v>
      </c>
      <c r="U45" s="25"/>
      <c r="V45" s="40" t="n">
        <f aca="false">L45*1</f>
        <v>256027.75</v>
      </c>
      <c r="W45" s="38" t="n">
        <f aca="false">M45*1</f>
        <v>0</v>
      </c>
      <c r="X45" s="38" t="n">
        <f aca="false">N45*1</f>
        <v>0</v>
      </c>
      <c r="Y45" s="39" t="n">
        <f aca="false">SUM(V45:X45)</f>
        <v>256027.75</v>
      </c>
      <c r="Z45" s="25"/>
      <c r="AA45" s="40" t="n">
        <f aca="false">(Q45+V45)*0.01</f>
        <v>10023.92</v>
      </c>
      <c r="AB45" s="38" t="n">
        <f aca="false">(R45+W45)*0.01</f>
        <v>23255.52</v>
      </c>
      <c r="AC45" s="38" t="n">
        <f aca="false">(S45+X45)*0.01</f>
        <v>33970</v>
      </c>
      <c r="AD45" s="42" t="n">
        <f aca="false">SUM(AA45:AC45)</f>
        <v>67249.44</v>
      </c>
      <c r="AE45" s="25"/>
      <c r="AF45" s="40" t="n">
        <f aca="false">T45*0.5</f>
        <v>3234458.125</v>
      </c>
      <c r="AG45" s="39" t="n">
        <f aca="false">Y45*1</f>
        <v>256027.75</v>
      </c>
      <c r="AH45" s="25"/>
      <c r="AI45" s="43" t="n">
        <f aca="false">AF45/(AF45+AG45)</f>
        <v>0.92664982493304</v>
      </c>
      <c r="AJ45" s="44" t="n">
        <f aca="false">1-AI45</f>
        <v>0.0733501750669597</v>
      </c>
      <c r="AK45" s="29"/>
      <c r="AL45" s="40" t="n">
        <f aca="false">$AI45*$AD45*(Q45/$T45)</f>
        <v>7189.9127579939</v>
      </c>
      <c r="AM45" s="38" t="n">
        <f aca="false">$AI45*$AD45*(R45/$T45)</f>
        <v>22402.6217683634</v>
      </c>
      <c r="AN45" s="38" t="n">
        <f aca="false">$AI45*$AD45*(S45/$T45)</f>
        <v>32724.1472764877</v>
      </c>
      <c r="AO45" s="39" t="n">
        <f aca="false">SUM(AL45:AN45)</f>
        <v>62316.681802845</v>
      </c>
      <c r="AP45" s="25"/>
      <c r="AQ45" s="40" t="n">
        <f aca="false">$AJ45*$AD45*(V45/$Y45)</f>
        <v>4932.758197155</v>
      </c>
      <c r="AR45" s="38" t="n">
        <f aca="false">$AJ45*$AD45*(W45/$Y45)</f>
        <v>0</v>
      </c>
      <c r="AS45" s="38" t="n">
        <f aca="false">$AJ45*$AD45*(X45/$Y45)</f>
        <v>0</v>
      </c>
      <c r="AT45" s="39" t="n">
        <f aca="false">SUM(AQ45:AS45)</f>
        <v>4932.758197155</v>
      </c>
      <c r="AU45" s="45" t="n">
        <f aca="false">SUM(AT45,AO45)</f>
        <v>67249.44</v>
      </c>
      <c r="AV45" s="25"/>
      <c r="AW45" s="46" t="n">
        <f aca="false">AL45/Q45</f>
        <v>0.0096332491246652</v>
      </c>
      <c r="AX45" s="47" t="n">
        <f aca="false">AM45/R45</f>
        <v>0.0096332491246652</v>
      </c>
      <c r="AY45" s="48" t="n">
        <f aca="false">AN45/S45</f>
        <v>0.0096332491246652</v>
      </c>
      <c r="AZ45" s="25"/>
      <c r="BA45" s="46" t="n">
        <f aca="false">AQ45/V45</f>
        <v>0.0192664982493304</v>
      </c>
      <c r="BB45" s="47" t="e">
        <f aca="false">AR45/W45</f>
        <v>#DIV/0!</v>
      </c>
      <c r="BC45" s="48" t="e">
        <f aca="false">AS45/X45</f>
        <v>#DIV/0!</v>
      </c>
      <c r="BD45" s="25"/>
      <c r="BE45" s="49" t="n">
        <f aca="false">O45/E45*(BA45-0.01)*Y45</f>
        <v>90.32356177405</v>
      </c>
      <c r="BF45" s="35" t="n">
        <v>100</v>
      </c>
      <c r="BG45" s="35" t="n">
        <f aca="false">BE45*BF45</f>
        <v>9032.356177405</v>
      </c>
    </row>
    <row r="46" customFormat="false" ht="12.75" hidden="false" customHeight="false" outlineLevel="0" collapsed="false">
      <c r="A46" s="36" t="n">
        <v>41334</v>
      </c>
      <c r="B46" s="37" t="n">
        <v>1002392</v>
      </c>
      <c r="C46" s="38" t="n">
        <v>2325552</v>
      </c>
      <c r="D46" s="38" t="n">
        <v>3397000</v>
      </c>
      <c r="E46" s="39" t="n">
        <f aca="false">SUM(B46:D46)</f>
        <v>6724944</v>
      </c>
      <c r="G46" s="40" t="n">
        <f aca="false">(G$56-G$44)/12+G45</f>
        <v>769639.5</v>
      </c>
      <c r="H46" s="38" t="n">
        <f aca="false">H45</f>
        <v>2325552</v>
      </c>
      <c r="I46" s="38" t="n">
        <f aca="false">I45</f>
        <v>3397000</v>
      </c>
      <c r="J46" s="39" t="n">
        <f aca="false">SUM(G46:I46)</f>
        <v>6492191.5</v>
      </c>
      <c r="K46" s="25"/>
      <c r="L46" s="40" t="n">
        <f aca="false">B46-G46</f>
        <v>232752.5</v>
      </c>
      <c r="M46" s="38" t="n">
        <f aca="false">C46-H46</f>
        <v>0</v>
      </c>
      <c r="N46" s="38" t="n">
        <f aca="false">D46-I46</f>
        <v>0</v>
      </c>
      <c r="O46" s="39" t="n">
        <f aca="false">SUM(L46:N46)</f>
        <v>232752.5</v>
      </c>
      <c r="P46" s="25"/>
      <c r="Q46" s="40" t="n">
        <f aca="false">G46*1</f>
        <v>769639.5</v>
      </c>
      <c r="R46" s="38" t="n">
        <f aca="false">H46*1</f>
        <v>2325552</v>
      </c>
      <c r="S46" s="38" t="n">
        <f aca="false">I46*1</f>
        <v>3397000</v>
      </c>
      <c r="T46" s="39" t="n">
        <f aca="false">SUM(Q46:S46)</f>
        <v>6492191.5</v>
      </c>
      <c r="U46" s="25"/>
      <c r="V46" s="40" t="n">
        <f aca="false">L46*1</f>
        <v>232752.5</v>
      </c>
      <c r="W46" s="38" t="n">
        <f aca="false">M46*1</f>
        <v>0</v>
      </c>
      <c r="X46" s="38" t="n">
        <f aca="false">N46*1</f>
        <v>0</v>
      </c>
      <c r="Y46" s="39" t="n">
        <f aca="false">SUM(V46:X46)</f>
        <v>232752.5</v>
      </c>
      <c r="Z46" s="25"/>
      <c r="AA46" s="40" t="n">
        <f aca="false">(Q46+V46)*0.01</f>
        <v>10023.92</v>
      </c>
      <c r="AB46" s="38" t="n">
        <f aca="false">(R46+W46)*0.01</f>
        <v>23255.52</v>
      </c>
      <c r="AC46" s="38" t="n">
        <f aca="false">(S46+X46)*0.01</f>
        <v>33970</v>
      </c>
      <c r="AD46" s="42" t="n">
        <f aca="false">SUM(AA46:AC46)</f>
        <v>67249.44</v>
      </c>
      <c r="AE46" s="25"/>
      <c r="AF46" s="40" t="n">
        <f aca="false">T46*0.5</f>
        <v>3246095.75</v>
      </c>
      <c r="AG46" s="39" t="n">
        <f aca="false">Y46*1</f>
        <v>232752.5</v>
      </c>
      <c r="AH46" s="25"/>
      <c r="AI46" s="43" t="n">
        <f aca="false">AF46/(AF46+AG46)</f>
        <v>0.933094954630459</v>
      </c>
      <c r="AJ46" s="44" t="n">
        <f aca="false">1-AI46</f>
        <v>0.0669050453695415</v>
      </c>
      <c r="AK46" s="29"/>
      <c r="AL46" s="40" t="n">
        <f aca="false">$AI46*$AD46*(Q46/$T46)</f>
        <v>7438.93117167155</v>
      </c>
      <c r="AM46" s="38" t="n">
        <f aca="false">$AI46*$AD46*(R46/$T46)</f>
        <v>22477.5641896539</v>
      </c>
      <c r="AN46" s="38" t="n">
        <f aca="false">$AI46*$AD46*(S46/$T46)</f>
        <v>32833.6178043983</v>
      </c>
      <c r="AO46" s="39" t="n">
        <f aca="false">SUM(AL46:AN46)</f>
        <v>62750.1131657237</v>
      </c>
      <c r="AP46" s="25"/>
      <c r="AQ46" s="40" t="n">
        <f aca="false">$AJ46*$AD46*(V46/$Y46)</f>
        <v>4499.32683427626</v>
      </c>
      <c r="AR46" s="38" t="n">
        <f aca="false">$AJ46*$AD46*(W46/$Y46)</f>
        <v>0</v>
      </c>
      <c r="AS46" s="38" t="n">
        <f aca="false">$AJ46*$AD46*(X46/$Y46)</f>
        <v>0</v>
      </c>
      <c r="AT46" s="39" t="n">
        <f aca="false">SUM(AQ46:AS46)</f>
        <v>4499.32683427626</v>
      </c>
      <c r="AU46" s="45" t="n">
        <f aca="false">SUM(AT46,AO46)</f>
        <v>67249.44</v>
      </c>
      <c r="AV46" s="25"/>
      <c r="AW46" s="46" t="n">
        <f aca="false">AL46/Q46</f>
        <v>0.00966547477315229</v>
      </c>
      <c r="AX46" s="47" t="n">
        <f aca="false">AM46/R46</f>
        <v>0.00966547477315229</v>
      </c>
      <c r="AY46" s="48" t="n">
        <f aca="false">AN46/S46</f>
        <v>0.00966547477315229</v>
      </c>
      <c r="AZ46" s="25"/>
      <c r="BA46" s="46" t="n">
        <f aca="false">AQ46/V46</f>
        <v>0.0193309495463046</v>
      </c>
      <c r="BB46" s="47" t="e">
        <f aca="false">AR46/W46</f>
        <v>#DIV/0!</v>
      </c>
      <c r="BC46" s="48" t="e">
        <f aca="false">AS46/X46</f>
        <v>#DIV/0!</v>
      </c>
      <c r="BD46" s="25"/>
      <c r="BE46" s="49" t="n">
        <f aca="false">O46/E46*(BA46-0.01)*Y46</f>
        <v>75.1667681444461</v>
      </c>
      <c r="BF46" s="35" t="n">
        <v>100</v>
      </c>
      <c r="BG46" s="35" t="n">
        <f aca="false">BE46*BF46</f>
        <v>7516.67681444461</v>
      </c>
    </row>
    <row r="47" customFormat="false" ht="12.75" hidden="false" customHeight="false" outlineLevel="0" collapsed="false">
      <c r="A47" s="36" t="n">
        <v>41365</v>
      </c>
      <c r="B47" s="37" t="n">
        <v>1002392</v>
      </c>
      <c r="C47" s="38" t="n">
        <v>2325552</v>
      </c>
      <c r="D47" s="38" t="n">
        <v>3397000</v>
      </c>
      <c r="E47" s="39" t="n">
        <f aca="false">SUM(B47:D47)</f>
        <v>6724944</v>
      </c>
      <c r="G47" s="40" t="n">
        <f aca="false">(G$56-G$44)/12+G46</f>
        <v>792914.75</v>
      </c>
      <c r="H47" s="38" t="n">
        <f aca="false">H46</f>
        <v>2325552</v>
      </c>
      <c r="I47" s="38" t="n">
        <f aca="false">I46</f>
        <v>3397000</v>
      </c>
      <c r="J47" s="39" t="n">
        <f aca="false">SUM(G47:I47)</f>
        <v>6515466.75</v>
      </c>
      <c r="K47" s="25"/>
      <c r="L47" s="40" t="n">
        <f aca="false">B47-G47</f>
        <v>209477.25</v>
      </c>
      <c r="M47" s="38" t="n">
        <f aca="false">C47-H47</f>
        <v>0</v>
      </c>
      <c r="N47" s="38" t="n">
        <f aca="false">D47-I47</f>
        <v>0</v>
      </c>
      <c r="O47" s="39" t="n">
        <f aca="false">SUM(L47:N47)</f>
        <v>209477.25</v>
      </c>
      <c r="P47" s="25"/>
      <c r="Q47" s="40" t="n">
        <f aca="false">G47*1</f>
        <v>792914.75</v>
      </c>
      <c r="R47" s="38" t="n">
        <f aca="false">H47*1</f>
        <v>2325552</v>
      </c>
      <c r="S47" s="38" t="n">
        <f aca="false">I47*1</f>
        <v>3397000</v>
      </c>
      <c r="T47" s="39" t="n">
        <f aca="false">SUM(Q47:S47)</f>
        <v>6515466.75</v>
      </c>
      <c r="U47" s="25"/>
      <c r="V47" s="40" t="n">
        <f aca="false">L47*1</f>
        <v>209477.25</v>
      </c>
      <c r="W47" s="38" t="n">
        <f aca="false">M47*1</f>
        <v>0</v>
      </c>
      <c r="X47" s="38" t="n">
        <f aca="false">N47*1</f>
        <v>0</v>
      </c>
      <c r="Y47" s="39" t="n">
        <f aca="false">SUM(V47:X47)</f>
        <v>209477.25</v>
      </c>
      <c r="Z47" s="25"/>
      <c r="AA47" s="40" t="n">
        <f aca="false">(Q47+V47)*0.01</f>
        <v>10023.92</v>
      </c>
      <c r="AB47" s="38" t="n">
        <f aca="false">(R47+W47)*0.01</f>
        <v>23255.52</v>
      </c>
      <c r="AC47" s="38" t="n">
        <f aca="false">(S47+X47)*0.01</f>
        <v>33970</v>
      </c>
      <c r="AD47" s="42" t="n">
        <f aca="false">SUM(AA47:AC47)</f>
        <v>67249.44</v>
      </c>
      <c r="AE47" s="25"/>
      <c r="AF47" s="40" t="n">
        <f aca="false">T47*0.5</f>
        <v>3257733.375</v>
      </c>
      <c r="AG47" s="39" t="n">
        <f aca="false">Y47*1</f>
        <v>209477.25</v>
      </c>
      <c r="AH47" s="25"/>
      <c r="AI47" s="43" t="n">
        <f aca="false">AF47/(AF47+AG47)</f>
        <v>0.939583350232725</v>
      </c>
      <c r="AJ47" s="44" t="n">
        <f aca="false">1-AI47</f>
        <v>0.0604166497672751</v>
      </c>
      <c r="AK47" s="29"/>
      <c r="AL47" s="40" t="n">
        <f aca="false">$AI47*$AD47*(Q47/$T47)</f>
        <v>7689.62123626972</v>
      </c>
      <c r="AM47" s="38" t="n">
        <f aca="false">$AI47*$AD47*(R47/$T47)</f>
        <v>22553.0096965021</v>
      </c>
      <c r="AN47" s="38" t="n">
        <f aca="false">$AI47*$AD47*(S47/$T47)</f>
        <v>32943.8232037028</v>
      </c>
      <c r="AO47" s="39" t="n">
        <f aca="false">SUM(AL47:AN47)</f>
        <v>63186.4541364746</v>
      </c>
      <c r="AP47" s="25"/>
      <c r="AQ47" s="40" t="n">
        <f aca="false">$AJ47*$AD47*(V47/$Y47)</f>
        <v>4062.98586352538</v>
      </c>
      <c r="AR47" s="38" t="n">
        <f aca="false">$AJ47*$AD47*(W47/$Y47)</f>
        <v>0</v>
      </c>
      <c r="AS47" s="38" t="n">
        <f aca="false">$AJ47*$AD47*(X47/$Y47)</f>
        <v>0</v>
      </c>
      <c r="AT47" s="39" t="n">
        <f aca="false">SUM(AQ47:AS47)</f>
        <v>4062.98586352538</v>
      </c>
      <c r="AU47" s="45" t="n">
        <f aca="false">SUM(AT47,AO47)</f>
        <v>67249.44</v>
      </c>
      <c r="AV47" s="25"/>
      <c r="AW47" s="46" t="n">
        <f aca="false">AL47/Q47</f>
        <v>0.00969791675116362</v>
      </c>
      <c r="AX47" s="47" t="n">
        <f aca="false">AM47/R47</f>
        <v>0.00969791675116362</v>
      </c>
      <c r="AY47" s="48" t="n">
        <f aca="false">AN47/S47</f>
        <v>0.00969791675116363</v>
      </c>
      <c r="AZ47" s="25"/>
      <c r="BA47" s="46" t="n">
        <f aca="false">AQ47/V47</f>
        <v>0.0193958335023273</v>
      </c>
      <c r="BB47" s="47" t="e">
        <f aca="false">AR47/W47</f>
        <v>#DIV/0!</v>
      </c>
      <c r="BC47" s="48" t="e">
        <f aca="false">AS47/X47</f>
        <v>#DIV/0!</v>
      </c>
      <c r="BD47" s="25"/>
      <c r="BE47" s="49" t="n">
        <f aca="false">O47/E47*(BA47-0.01)*Y47</f>
        <v>61.3084544353897</v>
      </c>
      <c r="BF47" s="35" t="n">
        <v>100</v>
      </c>
      <c r="BG47" s="35" t="n">
        <f aca="false">BE47*BF47</f>
        <v>6130.84544353897</v>
      </c>
    </row>
    <row r="48" customFormat="false" ht="12.75" hidden="false" customHeight="false" outlineLevel="0" collapsed="false">
      <c r="A48" s="36" t="n">
        <v>41395</v>
      </c>
      <c r="B48" s="37" t="n">
        <v>1002392</v>
      </c>
      <c r="C48" s="38" t="n">
        <v>2325552</v>
      </c>
      <c r="D48" s="38" t="n">
        <v>3397000</v>
      </c>
      <c r="E48" s="39" t="n">
        <f aca="false">SUM(B48:D48)</f>
        <v>6724944</v>
      </c>
      <c r="G48" s="40" t="n">
        <f aca="false">(G$56-G$44)/12+G47</f>
        <v>816190</v>
      </c>
      <c r="H48" s="38" t="n">
        <f aca="false">H47</f>
        <v>2325552</v>
      </c>
      <c r="I48" s="38" t="n">
        <f aca="false">I47</f>
        <v>3397000</v>
      </c>
      <c r="J48" s="39" t="n">
        <f aca="false">SUM(G48:I48)</f>
        <v>6538742</v>
      </c>
      <c r="K48" s="25"/>
      <c r="L48" s="40" t="n">
        <f aca="false">B48-G48</f>
        <v>186202</v>
      </c>
      <c r="M48" s="38" t="n">
        <f aca="false">C48-H48</f>
        <v>0</v>
      </c>
      <c r="N48" s="38" t="n">
        <f aca="false">D48-I48</f>
        <v>0</v>
      </c>
      <c r="O48" s="39" t="n">
        <f aca="false">SUM(L48:N48)</f>
        <v>186202</v>
      </c>
      <c r="P48" s="25"/>
      <c r="Q48" s="40" t="n">
        <f aca="false">G48*1</f>
        <v>816190</v>
      </c>
      <c r="R48" s="38" t="n">
        <f aca="false">H48*1</f>
        <v>2325552</v>
      </c>
      <c r="S48" s="38" t="n">
        <f aca="false">I48*1</f>
        <v>3397000</v>
      </c>
      <c r="T48" s="39" t="n">
        <f aca="false">SUM(Q48:S48)</f>
        <v>6538742</v>
      </c>
      <c r="U48" s="25"/>
      <c r="V48" s="40" t="n">
        <f aca="false">L48*1</f>
        <v>186202</v>
      </c>
      <c r="W48" s="38" t="n">
        <f aca="false">M48*1</f>
        <v>0</v>
      </c>
      <c r="X48" s="38" t="n">
        <f aca="false">N48*1</f>
        <v>0</v>
      </c>
      <c r="Y48" s="39" t="n">
        <f aca="false">SUM(V48:X48)</f>
        <v>186202</v>
      </c>
      <c r="Z48" s="25"/>
      <c r="AA48" s="40" t="n">
        <f aca="false">(Q48+V48)*0.01</f>
        <v>10023.92</v>
      </c>
      <c r="AB48" s="38" t="n">
        <f aca="false">(R48+W48)*0.01</f>
        <v>23255.52</v>
      </c>
      <c r="AC48" s="38" t="n">
        <f aca="false">(S48+X48)*0.01</f>
        <v>33970</v>
      </c>
      <c r="AD48" s="42" t="n">
        <f aca="false">SUM(AA48:AC48)</f>
        <v>67249.44</v>
      </c>
      <c r="AE48" s="25"/>
      <c r="AF48" s="40" t="n">
        <f aca="false">T48*0.5</f>
        <v>3269371</v>
      </c>
      <c r="AG48" s="39" t="n">
        <f aca="false">Y48*1</f>
        <v>186202</v>
      </c>
      <c r="AH48" s="25"/>
      <c r="AI48" s="43" t="n">
        <f aca="false">AF48/(AF48+AG48)</f>
        <v>0.946115448870564</v>
      </c>
      <c r="AJ48" s="44" t="n">
        <f aca="false">1-AI48</f>
        <v>0.0538845511294365</v>
      </c>
      <c r="AK48" s="29"/>
      <c r="AL48" s="40" t="n">
        <f aca="false">$AI48*$AD48*(Q48/$T48)</f>
        <v>7941.99984106833</v>
      </c>
      <c r="AM48" s="38" t="n">
        <f aca="false">$AI48*$AD48*(R48/$T48)</f>
        <v>22628.9633717592</v>
      </c>
      <c r="AN48" s="38" t="n">
        <f aca="false">$AI48*$AD48*(S48/$T48)</f>
        <v>33054.7708990665</v>
      </c>
      <c r="AO48" s="39" t="n">
        <f aca="false">SUM(AL48:AN48)</f>
        <v>63625.734111894</v>
      </c>
      <c r="AP48" s="25"/>
      <c r="AQ48" s="40" t="n">
        <f aca="false">$AJ48*$AD48*(V48/$Y48)</f>
        <v>3623.70588810597</v>
      </c>
      <c r="AR48" s="38" t="n">
        <f aca="false">$AJ48*$AD48*(W48/$Y48)</f>
        <v>0</v>
      </c>
      <c r="AS48" s="38" t="n">
        <f aca="false">$AJ48*$AD48*(X48/$Y48)</f>
        <v>0</v>
      </c>
      <c r="AT48" s="39" t="n">
        <f aca="false">SUM(AQ48:AS48)</f>
        <v>3623.70588810597</v>
      </c>
      <c r="AU48" s="45" t="n">
        <f aca="false">SUM(AT48,AO48)</f>
        <v>67249.44</v>
      </c>
      <c r="AV48" s="25"/>
      <c r="AW48" s="46" t="n">
        <f aca="false">AL48/Q48</f>
        <v>0.00973057724435282</v>
      </c>
      <c r="AX48" s="47" t="n">
        <f aca="false">AM48/R48</f>
        <v>0.00973057724435282</v>
      </c>
      <c r="AY48" s="48" t="n">
        <f aca="false">AN48/S48</f>
        <v>0.00973057724435282</v>
      </c>
      <c r="AZ48" s="25"/>
      <c r="BA48" s="46" t="n">
        <f aca="false">AQ48/V48</f>
        <v>0.0194611544887057</v>
      </c>
      <c r="BB48" s="47" t="e">
        <f aca="false">AR48/W48</f>
        <v>#DIV/0!</v>
      </c>
      <c r="BC48" s="48" t="e">
        <f aca="false">AS48/X48</f>
        <v>#DIV/0!</v>
      </c>
      <c r="BD48" s="25"/>
      <c r="BE48" s="49" t="n">
        <f aca="false">O48/E48*(BA48-0.01)*Y48</f>
        <v>48.778017443284</v>
      </c>
      <c r="BF48" s="35" t="n">
        <v>100</v>
      </c>
      <c r="BG48" s="35" t="n">
        <f aca="false">BE48*BF48</f>
        <v>4877.8017443284</v>
      </c>
    </row>
    <row r="49" customFormat="false" ht="12.75" hidden="false" customHeight="false" outlineLevel="0" collapsed="false">
      <c r="A49" s="36" t="n">
        <v>41426</v>
      </c>
      <c r="B49" s="37" t="n">
        <v>1002392</v>
      </c>
      <c r="C49" s="38" t="n">
        <v>2325552</v>
      </c>
      <c r="D49" s="38" t="n">
        <v>3397000</v>
      </c>
      <c r="E49" s="39" t="n">
        <f aca="false">SUM(B49:D49)</f>
        <v>6724944</v>
      </c>
      <c r="G49" s="40" t="n">
        <f aca="false">(G$56-G$44)/12+G48</f>
        <v>839465.25</v>
      </c>
      <c r="H49" s="38" t="n">
        <f aca="false">H48</f>
        <v>2325552</v>
      </c>
      <c r="I49" s="38" t="n">
        <f aca="false">I48</f>
        <v>3397000</v>
      </c>
      <c r="J49" s="39" t="n">
        <f aca="false">SUM(G49:I49)</f>
        <v>6562017.25</v>
      </c>
      <c r="K49" s="25"/>
      <c r="L49" s="40" t="n">
        <f aca="false">B49-G49</f>
        <v>162926.75</v>
      </c>
      <c r="M49" s="38" t="n">
        <f aca="false">C49-H49</f>
        <v>0</v>
      </c>
      <c r="N49" s="38" t="n">
        <f aca="false">D49-I49</f>
        <v>0</v>
      </c>
      <c r="O49" s="39" t="n">
        <f aca="false">SUM(L49:N49)</f>
        <v>162926.75</v>
      </c>
      <c r="P49" s="25"/>
      <c r="Q49" s="40" t="n">
        <f aca="false">G49*1</f>
        <v>839465.25</v>
      </c>
      <c r="R49" s="38" t="n">
        <f aca="false">H49*1</f>
        <v>2325552</v>
      </c>
      <c r="S49" s="38" t="n">
        <f aca="false">I49*1</f>
        <v>3397000</v>
      </c>
      <c r="T49" s="39" t="n">
        <f aca="false">SUM(Q49:S49)</f>
        <v>6562017.25</v>
      </c>
      <c r="U49" s="25"/>
      <c r="V49" s="40" t="n">
        <f aca="false">L49*1</f>
        <v>162926.75</v>
      </c>
      <c r="W49" s="38" t="n">
        <f aca="false">M49*1</f>
        <v>0</v>
      </c>
      <c r="X49" s="38" t="n">
        <f aca="false">N49*1</f>
        <v>0</v>
      </c>
      <c r="Y49" s="39" t="n">
        <f aca="false">SUM(V49:X49)</f>
        <v>162926.75</v>
      </c>
      <c r="Z49" s="25"/>
      <c r="AA49" s="40" t="n">
        <f aca="false">(Q49+V49)*0.01</f>
        <v>10023.92</v>
      </c>
      <c r="AB49" s="38" t="n">
        <f aca="false">(R49+W49)*0.01</f>
        <v>23255.52</v>
      </c>
      <c r="AC49" s="38" t="n">
        <f aca="false">(S49+X49)*0.01</f>
        <v>33970</v>
      </c>
      <c r="AD49" s="42" t="n">
        <f aca="false">SUM(AA49:AC49)</f>
        <v>67249.44</v>
      </c>
      <c r="AE49" s="25"/>
      <c r="AF49" s="40" t="n">
        <f aca="false">T49*0.5</f>
        <v>3281008.625</v>
      </c>
      <c r="AG49" s="39" t="n">
        <f aca="false">Y49*1</f>
        <v>162926.75</v>
      </c>
      <c r="AH49" s="25"/>
      <c r="AI49" s="43" t="n">
        <f aca="false">AF49/(AF49+AG49)</f>
        <v>0.952691693583246</v>
      </c>
      <c r="AJ49" s="44" t="n">
        <f aca="false">1-AI49</f>
        <v>0.0473083064167544</v>
      </c>
      <c r="AK49" s="29"/>
      <c r="AL49" s="40" t="n">
        <f aca="false">$AI49*$AD49*(Q49/$T49)</f>
        <v>8196.08410363391</v>
      </c>
      <c r="AM49" s="38" t="n">
        <f aca="false">$AI49*$AD49*(R49/$T49)</f>
        <v>22705.4303669795</v>
      </c>
      <c r="AN49" s="38" t="n">
        <f aca="false">$AI49*$AD49*(S49/$T49)</f>
        <v>33166.4684155114</v>
      </c>
      <c r="AO49" s="39" t="n">
        <f aca="false">SUM(AL49:AN49)</f>
        <v>64067.9828861249</v>
      </c>
      <c r="AP49" s="25"/>
      <c r="AQ49" s="40" t="n">
        <f aca="false">$AJ49*$AD49*(V49/$Y49)</f>
        <v>3181.45711387514</v>
      </c>
      <c r="AR49" s="38" t="n">
        <f aca="false">$AJ49*$AD49*(W49/$Y49)</f>
        <v>0</v>
      </c>
      <c r="AS49" s="38" t="n">
        <f aca="false">$AJ49*$AD49*(X49/$Y49)</f>
        <v>0</v>
      </c>
      <c r="AT49" s="39" t="n">
        <f aca="false">SUM(AQ49:AS49)</f>
        <v>3181.45711387514</v>
      </c>
      <c r="AU49" s="45" t="n">
        <f aca="false">SUM(AT49,AO49)</f>
        <v>67249.44</v>
      </c>
      <c r="AV49" s="25"/>
      <c r="AW49" s="46" t="n">
        <f aca="false">AL49/Q49</f>
        <v>0.00976345846791623</v>
      </c>
      <c r="AX49" s="47" t="n">
        <f aca="false">AM49/R49</f>
        <v>0.00976345846791623</v>
      </c>
      <c r="AY49" s="48" t="n">
        <f aca="false">AN49/S49</f>
        <v>0.00976345846791623</v>
      </c>
      <c r="AZ49" s="25"/>
      <c r="BA49" s="46" t="n">
        <f aca="false">AQ49/V49</f>
        <v>0.0195269169358325</v>
      </c>
      <c r="BB49" s="47" t="e">
        <f aca="false">AR49/W49</f>
        <v>#DIV/0!</v>
      </c>
      <c r="BC49" s="48" t="e">
        <f aca="false">AS49/X49</f>
        <v>#DIV/0!</v>
      </c>
      <c r="BD49" s="25"/>
      <c r="BE49" s="49" t="n">
        <f aca="false">O49/E49*(BA49-0.01)*Y49</f>
        <v>37.6052513110045</v>
      </c>
      <c r="BF49" s="35" t="n">
        <v>100</v>
      </c>
      <c r="BG49" s="35" t="n">
        <f aca="false">BE49*BF49</f>
        <v>3760.52513110045</v>
      </c>
    </row>
    <row r="50" customFormat="false" ht="12.75" hidden="false" customHeight="false" outlineLevel="0" collapsed="false">
      <c r="A50" s="36" t="n">
        <v>41456</v>
      </c>
      <c r="B50" s="37" t="n">
        <v>1002392</v>
      </c>
      <c r="C50" s="38" t="n">
        <v>2325552</v>
      </c>
      <c r="D50" s="38" t="n">
        <v>3397000</v>
      </c>
      <c r="E50" s="39" t="n">
        <f aca="false">SUM(B50:D50)</f>
        <v>6724944</v>
      </c>
      <c r="G50" s="40" t="n">
        <f aca="false">(G$56-G$44)/12+G49</f>
        <v>862740.5</v>
      </c>
      <c r="H50" s="38" t="n">
        <f aca="false">H49</f>
        <v>2325552</v>
      </c>
      <c r="I50" s="38" t="n">
        <f aca="false">I49</f>
        <v>3397000</v>
      </c>
      <c r="J50" s="39" t="n">
        <f aca="false">SUM(G50:I50)</f>
        <v>6585292.5</v>
      </c>
      <c r="K50" s="25"/>
      <c r="L50" s="40" t="n">
        <f aca="false">B50-G50</f>
        <v>139651.5</v>
      </c>
      <c r="M50" s="38" t="n">
        <f aca="false">C50-H50</f>
        <v>0</v>
      </c>
      <c r="N50" s="38" t="n">
        <f aca="false">D50-I50</f>
        <v>0</v>
      </c>
      <c r="O50" s="39" t="n">
        <f aca="false">SUM(L50:N50)</f>
        <v>139651.5</v>
      </c>
      <c r="P50" s="25"/>
      <c r="Q50" s="40" t="n">
        <f aca="false">G50*1</f>
        <v>862740.5</v>
      </c>
      <c r="R50" s="38" t="n">
        <f aca="false">H50*1</f>
        <v>2325552</v>
      </c>
      <c r="S50" s="38" t="n">
        <f aca="false">I50*1</f>
        <v>3397000</v>
      </c>
      <c r="T50" s="39" t="n">
        <f aca="false">SUM(Q50:S50)</f>
        <v>6585292.5</v>
      </c>
      <c r="U50" s="25"/>
      <c r="V50" s="40" t="n">
        <f aca="false">L50*1</f>
        <v>139651.5</v>
      </c>
      <c r="W50" s="38" t="n">
        <f aca="false">M50*1</f>
        <v>0</v>
      </c>
      <c r="X50" s="38" t="n">
        <f aca="false">N50*1</f>
        <v>0</v>
      </c>
      <c r="Y50" s="39" t="n">
        <f aca="false">SUM(V50:X50)</f>
        <v>139651.5</v>
      </c>
      <c r="Z50" s="25"/>
      <c r="AA50" s="40" t="n">
        <f aca="false">(Q50+V50)*0.01</f>
        <v>10023.92</v>
      </c>
      <c r="AB50" s="38" t="n">
        <f aca="false">(R50+W50)*0.01</f>
        <v>23255.52</v>
      </c>
      <c r="AC50" s="38" t="n">
        <f aca="false">(S50+X50)*0.01</f>
        <v>33970</v>
      </c>
      <c r="AD50" s="42" t="n">
        <f aca="false">SUM(AA50:AC50)</f>
        <v>67249.44</v>
      </c>
      <c r="AE50" s="25"/>
      <c r="AF50" s="40" t="n">
        <f aca="false">T50*0.5</f>
        <v>3292646.25</v>
      </c>
      <c r="AG50" s="39" t="n">
        <f aca="false">Y50*1</f>
        <v>139651.5</v>
      </c>
      <c r="AH50" s="25"/>
      <c r="AI50" s="43" t="n">
        <f aca="false">AF50/(AF50+AG50)</f>
        <v>0.959312533418757</v>
      </c>
      <c r="AJ50" s="44" t="n">
        <f aca="false">1-AI50</f>
        <v>0.0406874665812429</v>
      </c>
      <c r="AK50" s="29"/>
      <c r="AL50" s="40" t="n">
        <f aca="false">$AI50*$AD50*(Q50/$T50)</f>
        <v>8451.89137368983</v>
      </c>
      <c r="AM50" s="38" t="n">
        <f aca="false">$AI50*$AD50*(R50/$T50)</f>
        <v>22782.4159035853</v>
      </c>
      <c r="AN50" s="38" t="n">
        <f aca="false">$AI50*$AD50*(S50/$T50)</f>
        <v>33278.9233801176</v>
      </c>
      <c r="AO50" s="39" t="n">
        <f aca="false">SUM(AL50:AN50)</f>
        <v>64513.2306573927</v>
      </c>
      <c r="AP50" s="25"/>
      <c r="AQ50" s="40" t="n">
        <f aca="false">$AJ50*$AD50*(V50/$Y50)</f>
        <v>2736.2093426073</v>
      </c>
      <c r="AR50" s="38" t="n">
        <f aca="false">$AJ50*$AD50*(W50/$Y50)</f>
        <v>0</v>
      </c>
      <c r="AS50" s="38" t="n">
        <f aca="false">$AJ50*$AD50*(X50/$Y50)</f>
        <v>0</v>
      </c>
      <c r="AT50" s="39" t="n">
        <f aca="false">SUM(AQ50:AS50)</f>
        <v>2736.2093426073</v>
      </c>
      <c r="AU50" s="45" t="n">
        <f aca="false">SUM(AT50,AO50)</f>
        <v>67249.44</v>
      </c>
      <c r="AV50" s="25"/>
      <c r="AW50" s="46" t="n">
        <f aca="false">AL50/Q50</f>
        <v>0.00979656266709379</v>
      </c>
      <c r="AX50" s="47" t="n">
        <f aca="false">AM50/R50</f>
        <v>0.00979656266709379</v>
      </c>
      <c r="AY50" s="48" t="n">
        <f aca="false">AN50/S50</f>
        <v>0.00979656266709379</v>
      </c>
      <c r="AZ50" s="25"/>
      <c r="BA50" s="46" t="n">
        <f aca="false">AQ50/V50</f>
        <v>0.0195931253341876</v>
      </c>
      <c r="BB50" s="47" t="e">
        <f aca="false">AR50/W50</f>
        <v>#DIV/0!</v>
      </c>
      <c r="BC50" s="48" t="e">
        <f aca="false">AS50/X50</f>
        <v>#DIV/0!</v>
      </c>
      <c r="BD50" s="25"/>
      <c r="BE50" s="49" t="n">
        <f aca="false">O50/E50*(BA50-0.01)*Y50</f>
        <v>27.8203542641579</v>
      </c>
      <c r="BF50" s="35" t="n">
        <v>100</v>
      </c>
      <c r="BG50" s="35" t="n">
        <f aca="false">BE50*BF50</f>
        <v>2782.03542641579</v>
      </c>
    </row>
    <row r="51" customFormat="false" ht="12.75" hidden="false" customHeight="false" outlineLevel="0" collapsed="false">
      <c r="A51" s="36" t="n">
        <v>41487</v>
      </c>
      <c r="B51" s="37" t="n">
        <v>1002392</v>
      </c>
      <c r="C51" s="38" t="n">
        <v>2325552</v>
      </c>
      <c r="D51" s="38" t="n">
        <v>3397000</v>
      </c>
      <c r="E51" s="39" t="n">
        <f aca="false">SUM(B51:D51)</f>
        <v>6724944</v>
      </c>
      <c r="G51" s="40" t="n">
        <f aca="false">(G$56-G$44)/12+G50</f>
        <v>886015.75</v>
      </c>
      <c r="H51" s="38" t="n">
        <f aca="false">H50</f>
        <v>2325552</v>
      </c>
      <c r="I51" s="38" t="n">
        <f aca="false">I50</f>
        <v>3397000</v>
      </c>
      <c r="J51" s="39" t="n">
        <f aca="false">SUM(G51:I51)</f>
        <v>6608567.75</v>
      </c>
      <c r="K51" s="25"/>
      <c r="L51" s="40" t="n">
        <f aca="false">B51-G51</f>
        <v>116376.25</v>
      </c>
      <c r="M51" s="38" t="n">
        <f aca="false">C51-H51</f>
        <v>0</v>
      </c>
      <c r="N51" s="38" t="n">
        <f aca="false">D51-I51</f>
        <v>0</v>
      </c>
      <c r="O51" s="39" t="n">
        <f aca="false">SUM(L51:N51)</f>
        <v>116376.25</v>
      </c>
      <c r="P51" s="25"/>
      <c r="Q51" s="40" t="n">
        <f aca="false">G51*1</f>
        <v>886015.75</v>
      </c>
      <c r="R51" s="38" t="n">
        <f aca="false">H51*1</f>
        <v>2325552</v>
      </c>
      <c r="S51" s="38" t="n">
        <f aca="false">I51*1</f>
        <v>3397000</v>
      </c>
      <c r="T51" s="39" t="n">
        <f aca="false">SUM(Q51:S51)</f>
        <v>6608567.75</v>
      </c>
      <c r="U51" s="25"/>
      <c r="V51" s="40" t="n">
        <f aca="false">L51*1</f>
        <v>116376.25</v>
      </c>
      <c r="W51" s="38" t="n">
        <f aca="false">M51*1</f>
        <v>0</v>
      </c>
      <c r="X51" s="38" t="n">
        <f aca="false">N51*1</f>
        <v>0</v>
      </c>
      <c r="Y51" s="39" t="n">
        <f aca="false">SUM(V51:X51)</f>
        <v>116376.25</v>
      </c>
      <c r="Z51" s="25"/>
      <c r="AA51" s="40" t="n">
        <f aca="false">(Q51+V51)*0.01</f>
        <v>10023.92</v>
      </c>
      <c r="AB51" s="38" t="n">
        <f aca="false">(R51+W51)*0.01</f>
        <v>23255.52</v>
      </c>
      <c r="AC51" s="38" t="n">
        <f aca="false">(S51+X51)*0.01</f>
        <v>33970</v>
      </c>
      <c r="AD51" s="42" t="n">
        <f aca="false">SUM(AA51:AC51)</f>
        <v>67249.44</v>
      </c>
      <c r="AE51" s="25"/>
      <c r="AF51" s="40" t="n">
        <f aca="false">T51*0.5</f>
        <v>3304283.875</v>
      </c>
      <c r="AG51" s="39" t="n">
        <f aca="false">Y51*1</f>
        <v>116376.25</v>
      </c>
      <c r="AH51" s="25"/>
      <c r="AI51" s="43" t="n">
        <f aca="false">AF51/(AF51+AG51)</f>
        <v>0.965978423536013</v>
      </c>
      <c r="AJ51" s="44" t="n">
        <f aca="false">1-AI51</f>
        <v>0.0340215764639873</v>
      </c>
      <c r="AK51" s="29"/>
      <c r="AL51" s="40" t="n">
        <f aca="false">$AI51*$AD51*(Q51/$T51)</f>
        <v>8709.43923706539</v>
      </c>
      <c r="AM51" s="38" t="n">
        <f aca="false">$AI51*$AD51*(R51/$T51)</f>
        <v>22859.9252740551</v>
      </c>
      <c r="AN51" s="38" t="n">
        <f aca="false">$AI51*$AD51*(S51/$T51)</f>
        <v>33392.1435237592</v>
      </c>
      <c r="AO51" s="39" t="n">
        <f aca="false">SUM(AL51:AN51)</f>
        <v>64961.5080348797</v>
      </c>
      <c r="AP51" s="25"/>
      <c r="AQ51" s="40" t="n">
        <f aca="false">$AJ51*$AD51*(V51/$Y51)</f>
        <v>2287.93196512033</v>
      </c>
      <c r="AR51" s="38" t="n">
        <f aca="false">$AJ51*$AD51*(W51/$Y51)</f>
        <v>0</v>
      </c>
      <c r="AS51" s="38" t="n">
        <f aca="false">$AJ51*$AD51*(X51/$Y51)</f>
        <v>0</v>
      </c>
      <c r="AT51" s="39" t="n">
        <f aca="false">SUM(AQ51:AS51)</f>
        <v>2287.93196512033</v>
      </c>
      <c r="AU51" s="45" t="n">
        <f aca="false">SUM(AT51,AO51)</f>
        <v>67249.44</v>
      </c>
      <c r="AV51" s="25"/>
      <c r="AW51" s="46" t="n">
        <f aca="false">AL51/Q51</f>
        <v>0.00982989211768006</v>
      </c>
      <c r="AX51" s="47" t="n">
        <f aca="false">AM51/R51</f>
        <v>0.00982989211768007</v>
      </c>
      <c r="AY51" s="48" t="n">
        <f aca="false">AN51/S51</f>
        <v>0.00982989211768007</v>
      </c>
      <c r="AZ51" s="25"/>
      <c r="BA51" s="46" t="n">
        <f aca="false">AQ51/V51</f>
        <v>0.0196597842353601</v>
      </c>
      <c r="BB51" s="47" t="e">
        <f aca="false">AR51/W51</f>
        <v>#DIV/0!</v>
      </c>
      <c r="BC51" s="48" t="e">
        <f aca="false">AS51/X51</f>
        <v>#DIV/0!</v>
      </c>
      <c r="BD51" s="25"/>
      <c r="BE51" s="49" t="n">
        <f aca="false">O51/E51*(BA51-0.01)*Y51</f>
        <v>19.4539354848471</v>
      </c>
      <c r="BF51" s="35" t="n">
        <v>100</v>
      </c>
      <c r="BG51" s="35" t="n">
        <f aca="false">BE51*BF51</f>
        <v>1945.39354848471</v>
      </c>
    </row>
    <row r="52" customFormat="false" ht="12.75" hidden="false" customHeight="false" outlineLevel="0" collapsed="false">
      <c r="A52" s="36" t="n">
        <v>41518</v>
      </c>
      <c r="B52" s="37" t="n">
        <v>1002392</v>
      </c>
      <c r="C52" s="38" t="n">
        <v>2325552</v>
      </c>
      <c r="D52" s="38" t="n">
        <v>3397000</v>
      </c>
      <c r="E52" s="39" t="n">
        <f aca="false">SUM(B52:D52)</f>
        <v>6724944</v>
      </c>
      <c r="G52" s="40" t="n">
        <f aca="false">(G$56-G$44)/12+G51</f>
        <v>909291</v>
      </c>
      <c r="H52" s="38" t="n">
        <f aca="false">H51</f>
        <v>2325552</v>
      </c>
      <c r="I52" s="38" t="n">
        <f aca="false">I51</f>
        <v>3397000</v>
      </c>
      <c r="J52" s="39" t="n">
        <f aca="false">SUM(G52:I52)</f>
        <v>6631843</v>
      </c>
      <c r="K52" s="25"/>
      <c r="L52" s="40" t="n">
        <f aca="false">B52-G52</f>
        <v>93101</v>
      </c>
      <c r="M52" s="38" t="n">
        <f aca="false">C52-H52</f>
        <v>0</v>
      </c>
      <c r="N52" s="38" t="n">
        <f aca="false">D52-I52</f>
        <v>0</v>
      </c>
      <c r="O52" s="39" t="n">
        <f aca="false">SUM(L52:N52)</f>
        <v>93101</v>
      </c>
      <c r="P52" s="25"/>
      <c r="Q52" s="40" t="n">
        <f aca="false">G52*1</f>
        <v>909291</v>
      </c>
      <c r="R52" s="38" t="n">
        <f aca="false">H52*1</f>
        <v>2325552</v>
      </c>
      <c r="S52" s="38" t="n">
        <f aca="false">I52*1</f>
        <v>3397000</v>
      </c>
      <c r="T52" s="39" t="n">
        <f aca="false">SUM(Q52:S52)</f>
        <v>6631843</v>
      </c>
      <c r="U52" s="25"/>
      <c r="V52" s="40" t="n">
        <f aca="false">L52*1</f>
        <v>93101</v>
      </c>
      <c r="W52" s="38" t="n">
        <f aca="false">M52*1</f>
        <v>0</v>
      </c>
      <c r="X52" s="38" t="n">
        <f aca="false">N52*1</f>
        <v>0</v>
      </c>
      <c r="Y52" s="39" t="n">
        <f aca="false">SUM(V52:X52)</f>
        <v>93101</v>
      </c>
      <c r="Z52" s="25"/>
      <c r="AA52" s="40" t="n">
        <f aca="false">(Q52+V52)*0.01</f>
        <v>10023.92</v>
      </c>
      <c r="AB52" s="38" t="n">
        <f aca="false">(R52+W52)*0.01</f>
        <v>23255.52</v>
      </c>
      <c r="AC52" s="38" t="n">
        <f aca="false">(S52+X52)*0.01</f>
        <v>33970</v>
      </c>
      <c r="AD52" s="42" t="n">
        <f aca="false">SUM(AA52:AC52)</f>
        <v>67249.44</v>
      </c>
      <c r="AE52" s="25"/>
      <c r="AF52" s="40" t="n">
        <f aca="false">T52*0.5</f>
        <v>3315921.5</v>
      </c>
      <c r="AG52" s="39" t="n">
        <f aca="false">Y52*1</f>
        <v>93101</v>
      </c>
      <c r="AH52" s="25"/>
      <c r="AI52" s="43" t="n">
        <f aca="false">AF52/(AF52+AG52)</f>
        <v>0.972689825309161</v>
      </c>
      <c r="AJ52" s="44" t="n">
        <f aca="false">1-AI52</f>
        <v>0.0273101746908389</v>
      </c>
      <c r="AK52" s="29"/>
      <c r="AL52" s="40" t="n">
        <f aca="false">$AI52*$AD52*(Q52/$T52)</f>
        <v>8968.74551972596</v>
      </c>
      <c r="AM52" s="38" t="n">
        <f aca="false">$AI52*$AD52*(R52/$T52)</f>
        <v>22937.9638431369</v>
      </c>
      <c r="AN52" s="38" t="n">
        <f aca="false">$AI52*$AD52*(S52/$T52)</f>
        <v>33506.1366828761</v>
      </c>
      <c r="AO52" s="39" t="n">
        <f aca="false">SUM(AL52:AN52)</f>
        <v>65412.8460457389</v>
      </c>
      <c r="AP52" s="25"/>
      <c r="AQ52" s="40" t="n">
        <f aca="false">$AJ52*$AD52*(V52/$Y52)</f>
        <v>1836.59395426109</v>
      </c>
      <c r="AR52" s="38" t="n">
        <f aca="false">$AJ52*$AD52*(W52/$Y52)</f>
        <v>0</v>
      </c>
      <c r="AS52" s="38" t="n">
        <f aca="false">$AJ52*$AD52*(X52/$Y52)</f>
        <v>0</v>
      </c>
      <c r="AT52" s="39" t="n">
        <f aca="false">SUM(AQ52:AS52)</f>
        <v>1836.59395426109</v>
      </c>
      <c r="AU52" s="45" t="n">
        <f aca="false">SUM(AT52,AO52)</f>
        <v>67249.44</v>
      </c>
      <c r="AV52" s="25"/>
      <c r="AW52" s="46" t="n">
        <f aca="false">AL52/Q52</f>
        <v>0.00986344912654581</v>
      </c>
      <c r="AX52" s="47" t="n">
        <f aca="false">AM52/R52</f>
        <v>0.00986344912654581</v>
      </c>
      <c r="AY52" s="48" t="n">
        <f aca="false">AN52/S52</f>
        <v>0.0098634491265458</v>
      </c>
      <c r="AZ52" s="25"/>
      <c r="BA52" s="46" t="n">
        <f aca="false">AQ52/V52</f>
        <v>0.0197268982530917</v>
      </c>
      <c r="BB52" s="47" t="e">
        <f aca="false">AR52/W52</f>
        <v>#DIV/0!</v>
      </c>
      <c r="BC52" s="48" t="e">
        <f aca="false">AS52/X52</f>
        <v>#DIV/0!</v>
      </c>
      <c r="BD52" s="25"/>
      <c r="BE52" s="49" t="n">
        <f aca="false">O52/E52*(BA52-0.01)*Y52</f>
        <v>12.5370221262305</v>
      </c>
      <c r="BF52" s="35" t="n">
        <v>100</v>
      </c>
      <c r="BG52" s="35" t="n">
        <f aca="false">BE52*BF52</f>
        <v>1253.70221262305</v>
      </c>
    </row>
    <row r="53" customFormat="false" ht="12.75" hidden="false" customHeight="false" outlineLevel="0" collapsed="false">
      <c r="A53" s="36" t="n">
        <v>41548</v>
      </c>
      <c r="B53" s="37" t="n">
        <v>1002392</v>
      </c>
      <c r="C53" s="38" t="n">
        <v>2325552</v>
      </c>
      <c r="D53" s="38" t="n">
        <v>3397000</v>
      </c>
      <c r="E53" s="39" t="n">
        <f aca="false">SUM(B53:D53)</f>
        <v>6724944</v>
      </c>
      <c r="G53" s="40" t="n">
        <f aca="false">(G$56-G$44)/12+G52</f>
        <v>932566.25</v>
      </c>
      <c r="H53" s="38" t="n">
        <f aca="false">H52</f>
        <v>2325552</v>
      </c>
      <c r="I53" s="38" t="n">
        <f aca="false">I52</f>
        <v>3397000</v>
      </c>
      <c r="J53" s="39" t="n">
        <f aca="false">SUM(G53:I53)</f>
        <v>6655118.25</v>
      </c>
      <c r="K53" s="25"/>
      <c r="L53" s="40" t="n">
        <f aca="false">B53-G53</f>
        <v>69825.75</v>
      </c>
      <c r="M53" s="38" t="n">
        <f aca="false">C53-H53</f>
        <v>0</v>
      </c>
      <c r="N53" s="38" t="n">
        <f aca="false">D53-I53</f>
        <v>0</v>
      </c>
      <c r="O53" s="39" t="n">
        <f aca="false">SUM(L53:N53)</f>
        <v>69825.75</v>
      </c>
      <c r="P53" s="25"/>
      <c r="Q53" s="40" t="n">
        <f aca="false">G53*1</f>
        <v>932566.25</v>
      </c>
      <c r="R53" s="38" t="n">
        <f aca="false">H53*1</f>
        <v>2325552</v>
      </c>
      <c r="S53" s="38" t="n">
        <f aca="false">I53*1</f>
        <v>3397000</v>
      </c>
      <c r="T53" s="39" t="n">
        <f aca="false">SUM(Q53:S53)</f>
        <v>6655118.25</v>
      </c>
      <c r="U53" s="25"/>
      <c r="V53" s="40" t="n">
        <f aca="false">L53*1</f>
        <v>69825.75</v>
      </c>
      <c r="W53" s="38" t="n">
        <f aca="false">M53*1</f>
        <v>0</v>
      </c>
      <c r="X53" s="38" t="n">
        <f aca="false">N53*1</f>
        <v>0</v>
      </c>
      <c r="Y53" s="39" t="n">
        <f aca="false">SUM(V53:X53)</f>
        <v>69825.75</v>
      </c>
      <c r="Z53" s="25"/>
      <c r="AA53" s="40" t="n">
        <f aca="false">(Q53+V53)*0.01</f>
        <v>10023.92</v>
      </c>
      <c r="AB53" s="38" t="n">
        <f aca="false">(R53+W53)*0.01</f>
        <v>23255.52</v>
      </c>
      <c r="AC53" s="38" t="n">
        <f aca="false">(S53+X53)*0.01</f>
        <v>33970</v>
      </c>
      <c r="AD53" s="42" t="n">
        <f aca="false">SUM(AA53:AC53)</f>
        <v>67249.44</v>
      </c>
      <c r="AE53" s="25"/>
      <c r="AF53" s="40" t="n">
        <f aca="false">T53*0.5</f>
        <v>3327559.125</v>
      </c>
      <c r="AG53" s="39" t="n">
        <f aca="false">Y53*1</f>
        <v>69825.75</v>
      </c>
      <c r="AH53" s="25"/>
      <c r="AI53" s="43" t="n">
        <f aca="false">AF53/(AF53+AG53)</f>
        <v>0.979447206434037</v>
      </c>
      <c r="AJ53" s="44" t="n">
        <f aca="false">1-AI53</f>
        <v>0.020552793565963</v>
      </c>
      <c r="AK53" s="29"/>
      <c r="AL53" s="40" t="n">
        <f aca="false">$AI53*$AD53*(Q53/$T53)</f>
        <v>9229.82829188583</v>
      </c>
      <c r="AM53" s="38" t="n">
        <f aca="false">$AI53*$AD53*(R53/$T53)</f>
        <v>23016.5370490854</v>
      </c>
      <c r="AN53" s="38" t="n">
        <f aca="false">$AI53*$AD53*(S53/$T53)</f>
        <v>33620.9108012821</v>
      </c>
      <c r="AO53" s="39" t="n">
        <f aca="false">SUM(AL53:AN53)</f>
        <v>65867.2761422534</v>
      </c>
      <c r="AP53" s="25"/>
      <c r="AQ53" s="40" t="n">
        <f aca="false">$AJ53*$AD53*(V53/$Y53)</f>
        <v>1382.16385774661</v>
      </c>
      <c r="AR53" s="38" t="n">
        <f aca="false">$AJ53*$AD53*(W53/$Y53)</f>
        <v>0</v>
      </c>
      <c r="AS53" s="38" t="n">
        <f aca="false">$AJ53*$AD53*(X53/$Y53)</f>
        <v>0</v>
      </c>
      <c r="AT53" s="39" t="n">
        <f aca="false">SUM(AQ53:AS53)</f>
        <v>1382.16385774661</v>
      </c>
      <c r="AU53" s="45" t="n">
        <f aca="false">SUM(AT53,AO53)</f>
        <v>67249.44</v>
      </c>
      <c r="AV53" s="25"/>
      <c r="AW53" s="46" t="n">
        <f aca="false">AL53/Q53</f>
        <v>0.00989723603217019</v>
      </c>
      <c r="AX53" s="47" t="n">
        <f aca="false">AM53/R53</f>
        <v>0.00989723603217019</v>
      </c>
      <c r="AY53" s="48" t="n">
        <f aca="false">AN53/S53</f>
        <v>0.00989723603217019</v>
      </c>
      <c r="AZ53" s="25"/>
      <c r="BA53" s="46" t="n">
        <f aca="false">AQ53/V53</f>
        <v>0.0197944720643403</v>
      </c>
      <c r="BB53" s="47" t="e">
        <f aca="false">AR53/W53</f>
        <v>#DIV/0!</v>
      </c>
      <c r="BC53" s="48" t="e">
        <f aca="false">AS53/X53</f>
        <v>#DIV/0!</v>
      </c>
      <c r="BD53" s="25"/>
      <c r="BE53" s="49" t="n">
        <f aca="false">O53/E53*(BA53-0.01)*Y53</f>
        <v>7.10106647124876</v>
      </c>
      <c r="BF53" s="35" t="n">
        <v>100</v>
      </c>
      <c r="BG53" s="35" t="n">
        <f aca="false">BE53*BF53</f>
        <v>710.106647124876</v>
      </c>
    </row>
    <row r="54" customFormat="false" ht="12.75" hidden="false" customHeight="false" outlineLevel="0" collapsed="false">
      <c r="A54" s="36" t="n">
        <v>41579</v>
      </c>
      <c r="B54" s="37" t="n">
        <v>1002392</v>
      </c>
      <c r="C54" s="38" t="n">
        <v>2325552</v>
      </c>
      <c r="D54" s="38" t="n">
        <v>3397000</v>
      </c>
      <c r="E54" s="39" t="n">
        <f aca="false">SUM(B54:D54)</f>
        <v>6724944</v>
      </c>
      <c r="G54" s="40" t="n">
        <f aca="false">(G$56-G$44)/12+G53</f>
        <v>955841.5</v>
      </c>
      <c r="H54" s="38" t="n">
        <f aca="false">H53</f>
        <v>2325552</v>
      </c>
      <c r="I54" s="38" t="n">
        <f aca="false">I53</f>
        <v>3397000</v>
      </c>
      <c r="J54" s="39" t="n">
        <f aca="false">SUM(G54:I54)</f>
        <v>6678393.5</v>
      </c>
      <c r="K54" s="25"/>
      <c r="L54" s="40" t="n">
        <f aca="false">B54-G54</f>
        <v>46550.5</v>
      </c>
      <c r="M54" s="38" t="n">
        <f aca="false">C54-H54</f>
        <v>0</v>
      </c>
      <c r="N54" s="38" t="n">
        <f aca="false">D54-I54</f>
        <v>0</v>
      </c>
      <c r="O54" s="39" t="n">
        <f aca="false">SUM(L54:N54)</f>
        <v>46550.5</v>
      </c>
      <c r="P54" s="25"/>
      <c r="Q54" s="40" t="n">
        <f aca="false">G54*1</f>
        <v>955841.5</v>
      </c>
      <c r="R54" s="38" t="n">
        <f aca="false">H54*1</f>
        <v>2325552</v>
      </c>
      <c r="S54" s="38" t="n">
        <f aca="false">I54*1</f>
        <v>3397000</v>
      </c>
      <c r="T54" s="39" t="n">
        <f aca="false">SUM(Q54:S54)</f>
        <v>6678393.5</v>
      </c>
      <c r="U54" s="25"/>
      <c r="V54" s="40" t="n">
        <f aca="false">L54*1</f>
        <v>46550.5</v>
      </c>
      <c r="W54" s="38" t="n">
        <f aca="false">M54*1</f>
        <v>0</v>
      </c>
      <c r="X54" s="38" t="n">
        <f aca="false">N54*1</f>
        <v>0</v>
      </c>
      <c r="Y54" s="39" t="n">
        <f aca="false">SUM(V54:X54)</f>
        <v>46550.5</v>
      </c>
      <c r="Z54" s="25"/>
      <c r="AA54" s="40" t="n">
        <f aca="false">(Q54+V54)*0.01</f>
        <v>10023.92</v>
      </c>
      <c r="AB54" s="38" t="n">
        <f aca="false">(R54+W54)*0.01</f>
        <v>23255.52</v>
      </c>
      <c r="AC54" s="38" t="n">
        <f aca="false">(S54+X54)*0.01</f>
        <v>33970</v>
      </c>
      <c r="AD54" s="42" t="n">
        <f aca="false">SUM(AA54:AC54)</f>
        <v>67249.44</v>
      </c>
      <c r="AE54" s="25"/>
      <c r="AF54" s="40" t="n">
        <f aca="false">T54*0.5</f>
        <v>3339196.75</v>
      </c>
      <c r="AG54" s="39" t="n">
        <f aca="false">Y54*1</f>
        <v>46550.5</v>
      </c>
      <c r="AH54" s="25"/>
      <c r="AI54" s="43" t="n">
        <f aca="false">AF54/(AF54+AG54)</f>
        <v>0.986251041036805</v>
      </c>
      <c r="AJ54" s="44" t="n">
        <f aca="false">1-AI54</f>
        <v>0.0137489589631949</v>
      </c>
      <c r="AK54" s="29"/>
      <c r="AL54" s="40" t="n">
        <f aca="false">$AI54*$AD54*(Q54/$T54)</f>
        <v>9492.70587220591</v>
      </c>
      <c r="AM54" s="38" t="n">
        <f aca="false">$AI54*$AD54*(R54/$T54)</f>
        <v>23095.6504049261</v>
      </c>
      <c r="AN54" s="38" t="n">
        <f aca="false">$AI54*$AD54*(S54/$T54)</f>
        <v>33736.4739320101</v>
      </c>
      <c r="AO54" s="39" t="n">
        <f aca="false">SUM(AL54:AN54)</f>
        <v>66324.8302091422</v>
      </c>
      <c r="AP54" s="25"/>
      <c r="AQ54" s="40" t="n">
        <f aca="false">$AJ54*$AD54*(V54/$Y54)</f>
        <v>924.609790857841</v>
      </c>
      <c r="AR54" s="38" t="n">
        <f aca="false">$AJ54*$AD54*(W54/$Y54)</f>
        <v>0</v>
      </c>
      <c r="AS54" s="38" t="n">
        <f aca="false">$AJ54*$AD54*(X54/$Y54)</f>
        <v>0</v>
      </c>
      <c r="AT54" s="39" t="n">
        <f aca="false">SUM(AQ54:AS54)</f>
        <v>924.609790857841</v>
      </c>
      <c r="AU54" s="45" t="n">
        <f aca="false">SUM(AT54,AO54)</f>
        <v>67249.44</v>
      </c>
      <c r="AV54" s="25"/>
      <c r="AW54" s="46" t="n">
        <f aca="false">AL54/Q54</f>
        <v>0.00993125520518403</v>
      </c>
      <c r="AX54" s="47" t="n">
        <f aca="false">AM54/R54</f>
        <v>0.00993125520518403</v>
      </c>
      <c r="AY54" s="48" t="n">
        <f aca="false">AN54/S54</f>
        <v>0.00993125520518403</v>
      </c>
      <c r="AZ54" s="25"/>
      <c r="BA54" s="46" t="n">
        <f aca="false">AQ54/V54</f>
        <v>0.0198625104103681</v>
      </c>
      <c r="BB54" s="47" t="e">
        <f aca="false">AR54/W54</f>
        <v>#DIV/0!</v>
      </c>
      <c r="BC54" s="48" t="e">
        <f aca="false">AS54/X54</f>
        <v>#DIV/0!</v>
      </c>
      <c r="BD54" s="25"/>
      <c r="BE54" s="49" t="n">
        <f aca="false">O54/E54*(BA54-0.01)*Y54</f>
        <v>3.17795323899023</v>
      </c>
      <c r="BF54" s="35" t="n">
        <v>100</v>
      </c>
      <c r="BG54" s="35" t="n">
        <f aca="false">BE54*BF54</f>
        <v>317.795323899023</v>
      </c>
    </row>
    <row r="55" customFormat="false" ht="12.75" hidden="false" customHeight="false" outlineLevel="0" collapsed="false">
      <c r="A55" s="36" t="n">
        <v>41609</v>
      </c>
      <c r="B55" s="37" t="n">
        <v>1002392</v>
      </c>
      <c r="C55" s="38" t="n">
        <v>2325552</v>
      </c>
      <c r="D55" s="38" t="n">
        <v>3397000</v>
      </c>
      <c r="E55" s="39" t="n">
        <f aca="false">SUM(B55:D55)</f>
        <v>6724944</v>
      </c>
      <c r="G55" s="40" t="n">
        <f aca="false">(G$56-G$44)/12+G54</f>
        <v>979116.75</v>
      </c>
      <c r="H55" s="38" t="n">
        <f aca="false">H54</f>
        <v>2325552</v>
      </c>
      <c r="I55" s="38" t="n">
        <f aca="false">I54</f>
        <v>3397000</v>
      </c>
      <c r="J55" s="39" t="n">
        <f aca="false">SUM(G55:I55)</f>
        <v>6701668.75</v>
      </c>
      <c r="K55" s="25"/>
      <c r="L55" s="40" t="n">
        <f aca="false">B55-G55</f>
        <v>23275.25</v>
      </c>
      <c r="M55" s="38" t="n">
        <f aca="false">C55-H55</f>
        <v>0</v>
      </c>
      <c r="N55" s="38" t="n">
        <f aca="false">D55-I55</f>
        <v>0</v>
      </c>
      <c r="O55" s="39" t="n">
        <f aca="false">SUM(L55:N55)</f>
        <v>23275.25</v>
      </c>
      <c r="P55" s="25"/>
      <c r="Q55" s="40" t="n">
        <f aca="false">G55*1</f>
        <v>979116.75</v>
      </c>
      <c r="R55" s="38" t="n">
        <f aca="false">H55*1</f>
        <v>2325552</v>
      </c>
      <c r="S55" s="38" t="n">
        <f aca="false">I55*1</f>
        <v>3397000</v>
      </c>
      <c r="T55" s="39" t="n">
        <f aca="false">SUM(Q55:S55)</f>
        <v>6701668.75</v>
      </c>
      <c r="U55" s="25"/>
      <c r="V55" s="40" t="n">
        <f aca="false">L55*1</f>
        <v>23275.25</v>
      </c>
      <c r="W55" s="38" t="n">
        <f aca="false">M55*1</f>
        <v>0</v>
      </c>
      <c r="X55" s="38" t="n">
        <f aca="false">N55*1</f>
        <v>0</v>
      </c>
      <c r="Y55" s="39" t="n">
        <f aca="false">SUM(V55:X55)</f>
        <v>23275.25</v>
      </c>
      <c r="Z55" s="25"/>
      <c r="AA55" s="40" t="n">
        <f aca="false">(Q55+V55)*0.01</f>
        <v>10023.92</v>
      </c>
      <c r="AB55" s="38" t="n">
        <f aca="false">(R55+W55)*0.01</f>
        <v>23255.52</v>
      </c>
      <c r="AC55" s="38" t="n">
        <f aca="false">(S55+X55)*0.01</f>
        <v>33970</v>
      </c>
      <c r="AD55" s="42" t="n">
        <f aca="false">SUM(AA55:AC55)</f>
        <v>67249.44</v>
      </c>
      <c r="AE55" s="25"/>
      <c r="AF55" s="40" t="n">
        <f aca="false">T55*0.5</f>
        <v>3350834.375</v>
      </c>
      <c r="AG55" s="39" t="n">
        <f aca="false">Y55*1</f>
        <v>23275.25</v>
      </c>
      <c r="AH55" s="25"/>
      <c r="AI55" s="43" t="n">
        <f aca="false">AF55/(AF55+AG55)</f>
        <v>0.993101809784856</v>
      </c>
      <c r="AJ55" s="44" t="n">
        <f aca="false">1-AI55</f>
        <v>0.00689819021514448</v>
      </c>
      <c r="AK55" s="29"/>
      <c r="AL55" s="40" t="n">
        <f aca="false">$AI55*$AD55*(Q55/$T55)</f>
        <v>9757.39683207833</v>
      </c>
      <c r="AM55" s="38" t="n">
        <f aca="false">$AI55*$AD55*(R55/$T55)</f>
        <v>23175.3094997439</v>
      </c>
      <c r="AN55" s="38" t="n">
        <f aca="false">$AI55*$AD55*(S55/$T55)</f>
        <v>33852.8342391958</v>
      </c>
      <c r="AO55" s="39" t="n">
        <f aca="false">SUM(AL55:AN55)</f>
        <v>66785.5405710181</v>
      </c>
      <c r="AP55" s="25"/>
      <c r="AQ55" s="40" t="n">
        <f aca="false">$AJ55*$AD55*(V55/$Y55)</f>
        <v>463.899428981946</v>
      </c>
      <c r="AR55" s="38" t="n">
        <f aca="false">$AJ55*$AD55*(W55/$Y55)</f>
        <v>0</v>
      </c>
      <c r="AS55" s="38" t="n">
        <f aca="false">$AJ55*$AD55*(X55/$Y55)</f>
        <v>0</v>
      </c>
      <c r="AT55" s="39" t="n">
        <f aca="false">SUM(AQ55:AS55)</f>
        <v>463.899428981946</v>
      </c>
      <c r="AU55" s="45" t="n">
        <f aca="false">SUM(AT55,AO55)</f>
        <v>67249.44</v>
      </c>
      <c r="AV55" s="25"/>
      <c r="AW55" s="46" t="n">
        <f aca="false">AL55/Q55</f>
        <v>0.00996550904892428</v>
      </c>
      <c r="AX55" s="47" t="n">
        <f aca="false">AM55/R55</f>
        <v>0.00996550904892428</v>
      </c>
      <c r="AY55" s="48" t="n">
        <f aca="false">AN55/S55</f>
        <v>0.00996550904892428</v>
      </c>
      <c r="AZ55" s="25"/>
      <c r="BA55" s="46" t="n">
        <f aca="false">AQ55/V55</f>
        <v>0.0199310180978484</v>
      </c>
      <c r="BB55" s="47" t="e">
        <f aca="false">AR55/W55</f>
        <v>#DIV/0!</v>
      </c>
      <c r="BC55" s="48" t="e">
        <f aca="false">AS55/X55</f>
        <v>#DIV/0!</v>
      </c>
      <c r="BD55" s="25"/>
      <c r="BE55" s="49" t="n">
        <f aca="false">O55/E55*(BA55-0.01)*Y55</f>
        <v>0.800007042257458</v>
      </c>
      <c r="BF55" s="35" t="n">
        <v>100</v>
      </c>
      <c r="BG55" s="35" t="n">
        <f aca="false">BE55*BF55</f>
        <v>80.0007042257458</v>
      </c>
    </row>
    <row r="56" customFormat="false" ht="13.5" hidden="false" customHeight="false" outlineLevel="0" collapsed="false">
      <c r="A56" s="50" t="n">
        <v>41640</v>
      </c>
      <c r="B56" s="51" t="n">
        <v>1002392</v>
      </c>
      <c r="C56" s="52" t="n">
        <v>2325552</v>
      </c>
      <c r="D56" s="52" t="n">
        <v>3397000</v>
      </c>
      <c r="E56" s="53" t="n">
        <f aca="false">SUM(B56:D56)</f>
        <v>6724944</v>
      </c>
      <c r="G56" s="54" t="n">
        <v>1002392</v>
      </c>
      <c r="H56" s="52" t="n">
        <f aca="false">H55</f>
        <v>2325552</v>
      </c>
      <c r="I56" s="52" t="n">
        <f aca="false">I55</f>
        <v>3397000</v>
      </c>
      <c r="J56" s="53" t="n">
        <f aca="false">SUM(G56:I56)</f>
        <v>6724944</v>
      </c>
      <c r="K56" s="25"/>
      <c r="L56" s="54" t="n">
        <f aca="false">B56-G56</f>
        <v>0</v>
      </c>
      <c r="M56" s="52" t="n">
        <f aca="false">C56-H56</f>
        <v>0</v>
      </c>
      <c r="N56" s="52" t="n">
        <f aca="false">D56-I56</f>
        <v>0</v>
      </c>
      <c r="O56" s="53" t="n">
        <f aca="false">SUM(L56:N56)</f>
        <v>0</v>
      </c>
      <c r="P56" s="25"/>
      <c r="Q56" s="54" t="n">
        <f aca="false">G56*1</f>
        <v>1002392</v>
      </c>
      <c r="R56" s="52" t="n">
        <f aca="false">H56*1</f>
        <v>2325552</v>
      </c>
      <c r="S56" s="52" t="n">
        <f aca="false">I56*1</f>
        <v>3397000</v>
      </c>
      <c r="T56" s="53" t="n">
        <f aca="false">SUM(Q56:S56)</f>
        <v>6724944</v>
      </c>
      <c r="U56" s="25"/>
      <c r="V56" s="54" t="n">
        <f aca="false">L56*1</f>
        <v>0</v>
      </c>
      <c r="W56" s="52" t="n">
        <f aca="false">M56*1</f>
        <v>0</v>
      </c>
      <c r="X56" s="52" t="n">
        <f aca="false">N56*1</f>
        <v>0</v>
      </c>
      <c r="Y56" s="53" t="n">
        <f aca="false">SUM(V56:X56)</f>
        <v>0</v>
      </c>
      <c r="Z56" s="25"/>
      <c r="AA56" s="54" t="n">
        <f aca="false">(Q56+V56)*0.01</f>
        <v>10023.92</v>
      </c>
      <c r="AB56" s="52" t="n">
        <f aca="false">(R56+W56)*0.01</f>
        <v>23255.52</v>
      </c>
      <c r="AC56" s="52" t="n">
        <f aca="false">(S56+X56)*0.01</f>
        <v>33970</v>
      </c>
      <c r="AD56" s="55" t="n">
        <f aca="false">SUM(AA56:AC56)</f>
        <v>67249.44</v>
      </c>
      <c r="AE56" s="25"/>
      <c r="AF56" s="54" t="n">
        <f aca="false">T56*0.5</f>
        <v>3362472</v>
      </c>
      <c r="AG56" s="53" t="n">
        <f aca="false">Y56*1</f>
        <v>0</v>
      </c>
      <c r="AH56" s="25"/>
      <c r="AI56" s="56" t="n">
        <f aca="false">AF56/(AF56+AG56)</f>
        <v>1</v>
      </c>
      <c r="AJ56" s="57" t="n">
        <f aca="false">1-AI56</f>
        <v>0</v>
      </c>
      <c r="AK56" s="29"/>
      <c r="AL56" s="54" t="n">
        <f aca="false">$AI56*$AD56*(Q56/$T56)</f>
        <v>10023.92</v>
      </c>
      <c r="AM56" s="52" t="n">
        <f aca="false">$AI56*$AD56*(R56/$T56)</f>
        <v>23255.52</v>
      </c>
      <c r="AN56" s="52" t="n">
        <f aca="false">$AI56*$AD56*(S56/$T56)</f>
        <v>33970</v>
      </c>
      <c r="AO56" s="53" t="n">
        <f aca="false">SUM(AL56:AN56)</f>
        <v>67249.44</v>
      </c>
      <c r="AP56" s="25"/>
      <c r="AQ56" s="54" t="n">
        <v>0</v>
      </c>
      <c r="AR56" s="52" t="n">
        <v>0</v>
      </c>
      <c r="AS56" s="52" t="n">
        <v>0</v>
      </c>
      <c r="AT56" s="53" t="n">
        <f aca="false">SUM(AQ56:AS56)</f>
        <v>0</v>
      </c>
      <c r="AU56" s="58" t="n">
        <f aca="false">SUM(AT56,AO56)</f>
        <v>67249.44</v>
      </c>
      <c r="AV56" s="25"/>
      <c r="AW56" s="59" t="n">
        <f aca="false">AL56/Q56</f>
        <v>0.01</v>
      </c>
      <c r="AX56" s="60" t="n">
        <f aca="false">AM56/R56</f>
        <v>0.01</v>
      </c>
      <c r="AY56" s="61" t="n">
        <f aca="false">AN56/S56</f>
        <v>0.01</v>
      </c>
      <c r="AZ56" s="25"/>
      <c r="BA56" s="59" t="e">
        <f aca="false">AQ56/V56</f>
        <v>#DIV/0!</v>
      </c>
      <c r="BB56" s="60" t="e">
        <f aca="false">AR56/W56</f>
        <v>#DIV/0!</v>
      </c>
      <c r="BC56" s="61" t="e">
        <f aca="false">AS56/X56</f>
        <v>#DIV/0!</v>
      </c>
      <c r="BD56" s="25"/>
      <c r="BE56" s="62" t="n">
        <v>0</v>
      </c>
      <c r="BF56" s="35" t="n">
        <v>100</v>
      </c>
      <c r="BG56" s="35" t="n">
        <f aca="false">BE56*BF56</f>
        <v>0</v>
      </c>
    </row>
    <row r="57" customFormat="false" ht="12.75" hidden="false" customHeight="false" outlineLevel="0" collapsed="false">
      <c r="BE57" s="63" t="n">
        <f aca="false">SUM(BE8:BE56)</f>
        <v>134644.836635498</v>
      </c>
      <c r="BF57" s="35" t="n">
        <v>100</v>
      </c>
      <c r="BG57" s="35" t="n">
        <f aca="false">BE57*BF57</f>
        <v>13464483.6635498</v>
      </c>
    </row>
    <row r="58" customFormat="false" ht="12.75" hidden="false" customHeight="false" outlineLevel="0" collapsed="false">
      <c r="BF58" s="35"/>
    </row>
    <row r="59" customFormat="false" ht="12.75" hidden="false" customHeight="false" outlineLevel="0" collapsed="false">
      <c r="BE59" s="25"/>
      <c r="BF59" s="35"/>
    </row>
    <row r="63" customFormat="false" ht="12.75" hidden="false" customHeight="false" outlineLevel="0" collapsed="false">
      <c r="AW63" s="64"/>
    </row>
    <row r="64" customFormat="false" ht="12.75" hidden="false" customHeight="false" outlineLevel="0" collapsed="false">
      <c r="AT64" s="65"/>
      <c r="AW64" s="64"/>
    </row>
    <row r="65" customFormat="false" ht="12.75" hidden="false" customHeight="false" outlineLevel="0" collapsed="false">
      <c r="AT65" s="65"/>
    </row>
    <row r="66" customFormat="false" ht="12.75" hidden="false" customHeight="false" outlineLevel="0" collapsed="false">
      <c r="AT66" s="7"/>
    </row>
  </sheetData>
  <mergeCells count="23">
    <mergeCell ref="A1:U1"/>
    <mergeCell ref="A2:U2"/>
    <mergeCell ref="Q5:T5"/>
    <mergeCell ref="V5:Y5"/>
    <mergeCell ref="AF5:AG5"/>
    <mergeCell ref="B6:D6"/>
    <mergeCell ref="E6:E7"/>
    <mergeCell ref="G6:I6"/>
    <mergeCell ref="J6:J7"/>
    <mergeCell ref="L6:N6"/>
    <mergeCell ref="O6:O7"/>
    <mergeCell ref="Q6:T6"/>
    <mergeCell ref="V6:Y6"/>
    <mergeCell ref="AA6:AD6"/>
    <mergeCell ref="AF6:AG6"/>
    <mergeCell ref="AI6:AJ6"/>
    <mergeCell ref="AL6:AN6"/>
    <mergeCell ref="AO6:AO7"/>
    <mergeCell ref="AQ6:AS6"/>
    <mergeCell ref="AT6:AT7"/>
    <mergeCell ref="AU6:AU7"/>
    <mergeCell ref="AW6:AY6"/>
    <mergeCell ref="BA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9:58:16Z</dcterms:created>
  <dc:creator>dolsen</dc:creator>
  <dc:description/>
  <dc:language>en-US</dc:language>
  <cp:lastModifiedBy>jlee</cp:lastModifiedBy>
  <dcterms:modified xsi:type="dcterms:W3CDTF">2010-02-24T20:39:17Z</dcterms:modified>
  <cp:revision>0</cp:revision>
  <dc:subject/>
  <dc:title/>
</cp:coreProperties>
</file>