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Version 2.0</t>
  </si>
  <si>
    <t xml:space="preserve">2010 TAC MOTION: Brewster/Madden motion to approve NPRR091 as amended by TAC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15) non-abst Yes
&lt; 50% (15) Total TAC Yes</t>
  </si>
  <si>
    <t xml:space="preserve">Total Abstentions</t>
  </si>
  <si>
    <t xml:space="preserve">Date: February 4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(Kyle Minnix)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(Sandy Morris)</t>
  </si>
  <si>
    <t xml:space="preserve">South Texas Electric Cooperative</t>
  </si>
  <si>
    <t xml:space="preserve">Henry Wood (Sandy Morris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Jennifer Troutman)</t>
  </si>
  <si>
    <t xml:space="preserve">First Choice Power</t>
  </si>
  <si>
    <t xml:space="preserve">Chris Tessler</t>
  </si>
  <si>
    <t xml:space="preserve">a</t>
  </si>
  <si>
    <t xml:space="preserve">Indepent Generators</t>
  </si>
  <si>
    <t xml:space="preserve">NextEra Energy Resources</t>
  </si>
  <si>
    <t xml:space="preserve">Mark Bruce (Todd Kimbrough)</t>
  </si>
  <si>
    <t xml:space="preserve">E.ON Climate &amp; Renewables</t>
  </si>
  <si>
    <t xml:space="preserve">Kevin Gresham (Brad Schwarz)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Vicki Oswalt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8</v>
      </c>
      <c r="H5" s="18" t="n">
        <f aca="false">IF((G63+H63)=0,"",H63)</f>
        <v>13</v>
      </c>
      <c r="I5" s="18" t="n">
        <f aca="false">I63</f>
        <v>8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1</v>
      </c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/>
      <c r="H13" s="29" t="n">
        <v>1</v>
      </c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/>
      <c r="H14" s="29" t="n">
        <v>1</v>
      </c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0</v>
      </c>
      <c r="H16" s="33" t="n">
        <f aca="false">SUM(H10:H15)</f>
        <v>4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/>
      <c r="H19" s="37" t="n">
        <v>1</v>
      </c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/>
      <c r="H20" s="37" t="n">
        <v>1</v>
      </c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1</v>
      </c>
      <c r="H23" s="33" t="n">
        <f aca="false">SUM(H17:H22)</f>
        <v>3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6" t="s">
        <v>41</v>
      </c>
      <c r="F26" s="28" t="s">
        <v>20</v>
      </c>
      <c r="G26" s="37"/>
      <c r="H26" s="37" t="n">
        <v>1</v>
      </c>
      <c r="I26" s="23"/>
    </row>
    <row r="27" customFormat="false" ht="12.75" hidden="false" customHeight="false" outlineLevel="0" collapsed="false">
      <c r="B27" s="35" t="s">
        <v>42</v>
      </c>
      <c r="C27" s="35"/>
      <c r="D27" s="35"/>
      <c r="E27" s="36" t="s">
        <v>43</v>
      </c>
      <c r="F27" s="28" t="s">
        <v>20</v>
      </c>
      <c r="G27" s="37"/>
      <c r="H27" s="37" t="n">
        <v>1</v>
      </c>
      <c r="I27" s="23"/>
    </row>
    <row r="28" customFormat="false" ht="12.75" hidden="false" customHeight="false" outlineLevel="0" collapsed="false">
      <c r="B28" s="35" t="s">
        <v>44</v>
      </c>
      <c r="C28" s="39"/>
      <c r="D28" s="39"/>
      <c r="E28" s="36" t="s">
        <v>45</v>
      </c>
      <c r="F28" s="28" t="s">
        <v>20</v>
      </c>
      <c r="G28" s="37"/>
      <c r="H28" s="37"/>
      <c r="I28" s="23" t="s">
        <v>46</v>
      </c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1</v>
      </c>
      <c r="H30" s="33" t="n">
        <f aca="false">SUM(H24:H29)</f>
        <v>2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/>
      <c r="H32" s="37"/>
      <c r="I32" s="23" t="s">
        <v>46</v>
      </c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3</v>
      </c>
      <c r="H37" s="33" t="n">
        <f aca="false">SUM(H31:H36)</f>
        <v>0</v>
      </c>
      <c r="I37" s="31" t="n">
        <f aca="false">COUNTA(I31:I36)</f>
        <v>1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/>
      <c r="G43" s="37"/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5</v>
      </c>
      <c r="G46" s="32" t="n">
        <f aca="false">SUM(G38:G45)</f>
        <v>2</v>
      </c>
      <c r="H46" s="33" t="n">
        <f aca="false">SUM(H38:H45)</f>
        <v>3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/>
      <c r="H48" s="37" t="n">
        <v>1</v>
      </c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/>
      <c r="H49" s="37"/>
      <c r="I49" s="23" t="s">
        <v>46</v>
      </c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/>
      <c r="H50" s="37"/>
      <c r="I50" s="23" t="s">
        <v>46</v>
      </c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1</v>
      </c>
      <c r="H53" s="33" t="n">
        <f aca="false">SUM(H47:H52)</f>
        <v>1</v>
      </c>
      <c r="I53" s="31" t="n">
        <f aca="false">COUNTA(I47:I52)</f>
        <v>2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/>
      <c r="H55" s="37"/>
      <c r="I55" s="23" t="s">
        <v>46</v>
      </c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/>
      <c r="H56" s="37"/>
      <c r="I56" s="23" t="s">
        <v>46</v>
      </c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/>
      <c r="I57" s="23" t="s">
        <v>46</v>
      </c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/>
      <c r="H58" s="37"/>
      <c r="I58" s="23" t="s">
        <v>46</v>
      </c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0</v>
      </c>
      <c r="H60" s="33" t="n">
        <f aca="false">SUM(H54:H59)</f>
        <v>0</v>
      </c>
      <c r="I60" s="31" t="n">
        <f aca="false">COUNTA(I54:I59)</f>
        <v>4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9</v>
      </c>
      <c r="G63" s="51" t="n">
        <f aca="false">G16+G23+G30+G37+G46+G53+G60</f>
        <v>8</v>
      </c>
      <c r="H63" s="51" t="n">
        <f aca="false">H16+H23+H30+H37+H46+H53+H60</f>
        <v>13</v>
      </c>
      <c r="I63" s="31" t="n">
        <f aca="false">I16+I23+I30+I37+I46+I53+I60</f>
        <v>8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46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 (JML)</cp:lastModifiedBy>
  <cp:lastPrinted>2005-12-01T13:49:02Z</cp:lastPrinted>
  <dcterms:modified xsi:type="dcterms:W3CDTF">2010-02-08T14:26:45Z</dcterms:modified>
  <cp:revision>0</cp:revision>
  <dc:subject/>
  <dc:title/>
</cp:coreProperties>
</file>