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January '10</t>
  </si>
  <si>
    <t xml:space="preserve">IE</t>
  </si>
  <si>
    <t xml:space="preserve">NSRS Requirement</t>
  </si>
  <si>
    <t xml:space="preserve">Net Error Subtracted from Load Forecast</t>
  </si>
  <si>
    <t xml:space="preserve">95th Percentile of Net Load Error combining 4 Hour Blocks</t>
  </si>
  <si>
    <t xml:space="preserve">Average Reg. Up for 4 Hour Blocks</t>
  </si>
  <si>
    <t xml:space="preserve">95th Percentile of MTLF Error</t>
  </si>
  <si>
    <t xml:space="preserve">Percent of 95th Percentile to Wind</t>
  </si>
  <si>
    <t xml:space="preserve">Net Load Forecast Bias (Negative Value = Overforecast)</t>
  </si>
  <si>
    <t xml:space="preserve">MTLF Bias (Negative Value = Overforecast)</t>
  </si>
  <si>
    <t xml:space="preserve">Percent of 95th Bias to Wind</t>
  </si>
  <si>
    <t xml:space="preserve">NSRS Requirement MWs to Wind</t>
  </si>
  <si>
    <t xml:space="preserve">February '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13" min="4" style="0" width="15.85"/>
  </cols>
  <sheetData>
    <row r="2" customFormat="false" ht="15" hidden="false" customHeight="false" outlineLevel="0" collapsed="false">
      <c r="B2" s="1" t="s">
        <v>0</v>
      </c>
    </row>
    <row r="3" customFormat="false" ht="51" hidden="false" customHeight="false" outlineLevel="0" collapsed="false">
      <c r="C3" s="2" t="s">
        <v>1</v>
      </c>
      <c r="D3" s="2" t="s">
        <v>2</v>
      </c>
      <c r="E3" s="3" t="s">
        <v>3</v>
      </c>
      <c r="F3" s="2" t="s">
        <v>4</v>
      </c>
      <c r="G3" s="4" t="s">
        <v>5</v>
      </c>
      <c r="H3" s="2" t="s">
        <v>6</v>
      </c>
      <c r="I3" s="2" t="s">
        <v>7</v>
      </c>
      <c r="J3" s="4" t="s">
        <v>8</v>
      </c>
      <c r="K3" s="2" t="s">
        <v>9</v>
      </c>
      <c r="L3" s="2" t="s">
        <v>10</v>
      </c>
      <c r="M3" s="2" t="s">
        <v>11</v>
      </c>
    </row>
    <row r="4" customFormat="false" ht="12.75" hidden="false" customHeight="false" outlineLevel="0" collapsed="false">
      <c r="C4" s="5" t="n">
        <v>1</v>
      </c>
      <c r="D4" s="6" t="n">
        <v>2000</v>
      </c>
      <c r="E4" s="6" t="n">
        <v>0</v>
      </c>
      <c r="F4" s="6" t="n">
        <v>3143.81529454902</v>
      </c>
      <c r="G4" s="6" t="n">
        <v>827.5</v>
      </c>
      <c r="H4" s="6" t="n">
        <v>1919.05905456548</v>
      </c>
      <c r="I4" s="7" t="n">
        <f aca="false">MAX(0,(F4-H4)/F4)</f>
        <v>0.389576398494885</v>
      </c>
      <c r="J4" s="6" t="n">
        <v>85</v>
      </c>
      <c r="K4" s="6" t="n">
        <v>-3</v>
      </c>
      <c r="L4" s="7" t="n">
        <f aca="false">IF(J4&gt;0,0,IF(J4&gt;K4,0,(J4-K4)/J4))</f>
        <v>0</v>
      </c>
      <c r="M4" s="6" t="n">
        <f aca="false">((D4+E4)*I4)+(-E4*L4)</f>
        <v>779.15279698977</v>
      </c>
    </row>
    <row r="5" customFormat="false" ht="12.75" hidden="false" customHeight="false" outlineLevel="0" collapsed="false">
      <c r="C5" s="5" t="n">
        <v>2</v>
      </c>
      <c r="D5" s="6" t="n">
        <v>2000</v>
      </c>
      <c r="E5" s="6" t="n">
        <v>0</v>
      </c>
      <c r="F5" s="6" t="n">
        <v>3143.81529454902</v>
      </c>
      <c r="G5" s="6" t="n">
        <v>827.5</v>
      </c>
      <c r="H5" s="6" t="n">
        <v>1919.05905456548</v>
      </c>
      <c r="I5" s="7" t="n">
        <f aca="false">MAX(0,(F5-H5)/F5)</f>
        <v>0.389576398494885</v>
      </c>
      <c r="J5" s="6" t="n">
        <v>85</v>
      </c>
      <c r="K5" s="6" t="n">
        <v>-3</v>
      </c>
      <c r="L5" s="7" t="n">
        <f aca="false">IF(J5&gt;0,0,IF(J5&gt;K5,0,(J5-K5)/J5))</f>
        <v>0</v>
      </c>
      <c r="M5" s="6" t="n">
        <f aca="false">((D5+E5)*I5)+(-E5*L5)</f>
        <v>779.15279698977</v>
      </c>
    </row>
    <row r="6" customFormat="false" ht="12.75" hidden="false" customHeight="false" outlineLevel="0" collapsed="false">
      <c r="C6" s="5" t="n">
        <v>3</v>
      </c>
      <c r="D6" s="6" t="n">
        <v>1799</v>
      </c>
      <c r="E6" s="6" t="n">
        <v>-205</v>
      </c>
      <c r="F6" s="6" t="n">
        <v>2356.81554620713</v>
      </c>
      <c r="G6" s="6" t="n">
        <v>762.5</v>
      </c>
      <c r="H6" s="6" t="n">
        <v>1861.12730712889</v>
      </c>
      <c r="I6" s="7" t="n">
        <f aca="false">MAX(0,(F6-H6)/F6)</f>
        <v>0.210321185243351</v>
      </c>
      <c r="J6" s="6" t="n">
        <v>-205</v>
      </c>
      <c r="K6" s="6" t="n">
        <v>-281</v>
      </c>
      <c r="L6" s="7" t="n">
        <f aca="false">IF(J6&gt;0,0,IF(J6&gt;K6,0,(J6-K6)/J6))</f>
        <v>0</v>
      </c>
      <c r="M6" s="6" t="n">
        <f aca="false">((D6+E6)*I6)+(-E6*L6)</f>
        <v>335.251969277902</v>
      </c>
    </row>
    <row r="7" customFormat="false" ht="12.75" hidden="false" customHeight="false" outlineLevel="0" collapsed="false">
      <c r="C7" s="5" t="n">
        <v>4</v>
      </c>
      <c r="D7" s="6" t="n">
        <v>1799</v>
      </c>
      <c r="E7" s="6" t="n">
        <v>-205</v>
      </c>
      <c r="F7" s="6" t="n">
        <v>2356.81554620713</v>
      </c>
      <c r="G7" s="6" t="n">
        <v>762.5</v>
      </c>
      <c r="H7" s="6" t="n">
        <v>1861.12730712889</v>
      </c>
      <c r="I7" s="7" t="n">
        <f aca="false">MAX(0,(F7-H7)/F7)</f>
        <v>0.210321185243351</v>
      </c>
      <c r="J7" s="6" t="n">
        <v>-205</v>
      </c>
      <c r="K7" s="6" t="n">
        <v>-281</v>
      </c>
      <c r="L7" s="7" t="n">
        <f aca="false">IF(J7&gt;0,0,IF(J7&gt;K7,0,(J7-K7)/J7))</f>
        <v>0</v>
      </c>
      <c r="M7" s="6" t="n">
        <f aca="false">((D7+E7)*I7)+(-E7*L7)</f>
        <v>335.251969277902</v>
      </c>
    </row>
    <row r="8" customFormat="false" ht="12.75" hidden="false" customHeight="false" outlineLevel="0" collapsed="false">
      <c r="C8" s="5" t="n">
        <v>5</v>
      </c>
      <c r="D8" s="6" t="n">
        <v>1799</v>
      </c>
      <c r="E8" s="6" t="n">
        <v>-205</v>
      </c>
      <c r="F8" s="6" t="n">
        <v>2356.81554620713</v>
      </c>
      <c r="G8" s="6" t="n">
        <v>762.5</v>
      </c>
      <c r="H8" s="6" t="n">
        <v>1861.12730712889</v>
      </c>
      <c r="I8" s="7" t="n">
        <f aca="false">MAX(0,(F8-H8)/F8)</f>
        <v>0.210321185243351</v>
      </c>
      <c r="J8" s="6" t="n">
        <v>-205</v>
      </c>
      <c r="K8" s="6" t="n">
        <v>-281</v>
      </c>
      <c r="L8" s="7" t="n">
        <f aca="false">IF(J8&gt;0,0,IF(J8&gt;K8,0,(J8-K8)/J8))</f>
        <v>0</v>
      </c>
      <c r="M8" s="6" t="n">
        <f aca="false">((D8+E8)*I8)+(-E8*L8)</f>
        <v>335.251969277902</v>
      </c>
    </row>
    <row r="9" customFormat="false" ht="12.75" hidden="false" customHeight="false" outlineLevel="0" collapsed="false">
      <c r="C9" s="5" t="n">
        <v>6</v>
      </c>
      <c r="D9" s="6" t="n">
        <v>1799</v>
      </c>
      <c r="E9" s="6" t="n">
        <v>-205</v>
      </c>
      <c r="F9" s="6" t="n">
        <v>2356.81554620713</v>
      </c>
      <c r="G9" s="6" t="n">
        <v>762.5</v>
      </c>
      <c r="H9" s="6" t="n">
        <v>1861.12730712889</v>
      </c>
      <c r="I9" s="7" t="n">
        <f aca="false">MAX(0,(F9-H9)/F9)</f>
        <v>0.210321185243351</v>
      </c>
      <c r="J9" s="6" t="n">
        <v>-205</v>
      </c>
      <c r="K9" s="6" t="n">
        <v>-281</v>
      </c>
      <c r="L9" s="7" t="n">
        <f aca="false">IF(J9&gt;0,0,IF(J9&gt;K9,0,(J9-K9)/J9))</f>
        <v>0</v>
      </c>
      <c r="M9" s="6" t="n">
        <f aca="false">((D9+E9)*I9)+(-E9*L9)</f>
        <v>335.251969277902</v>
      </c>
    </row>
    <row r="10" customFormat="false" ht="12.75" hidden="false" customHeight="false" outlineLevel="0" collapsed="false">
      <c r="C10" s="5" t="n">
        <v>7</v>
      </c>
      <c r="D10" s="6" t="n">
        <v>2000</v>
      </c>
      <c r="E10" s="6" t="n">
        <v>-65</v>
      </c>
      <c r="F10" s="6" t="n">
        <v>2943.6364926075</v>
      </c>
      <c r="G10" s="6" t="n">
        <v>1008.75</v>
      </c>
      <c r="H10" s="6" t="n">
        <v>1783.43189086914</v>
      </c>
      <c r="I10" s="7" t="n">
        <f aca="false">MAX(0,(F10-H10)/F10)</f>
        <v>0.394139903025406</v>
      </c>
      <c r="J10" s="6" t="n">
        <v>-206</v>
      </c>
      <c r="K10" s="6" t="n">
        <v>-485</v>
      </c>
      <c r="L10" s="7" t="n">
        <f aca="false">IF(J10&gt;0,0,IF(J10&gt;K10,0,(J10-K10)/J10))</f>
        <v>0</v>
      </c>
      <c r="M10" s="6" t="n">
        <f aca="false">((D10+E10)*I10)+(-E10*L10)</f>
        <v>762.66071235416</v>
      </c>
    </row>
    <row r="11" customFormat="false" ht="12.75" hidden="false" customHeight="false" outlineLevel="0" collapsed="false">
      <c r="C11" s="5" t="n">
        <v>8</v>
      </c>
      <c r="D11" s="6" t="n">
        <v>2000</v>
      </c>
      <c r="E11" s="6" t="n">
        <v>-65</v>
      </c>
      <c r="F11" s="6" t="n">
        <v>2943.6364926075</v>
      </c>
      <c r="G11" s="6" t="n">
        <v>1008.75</v>
      </c>
      <c r="H11" s="6" t="n">
        <v>1783.43189086914</v>
      </c>
      <c r="I11" s="7" t="n">
        <f aca="false">MAX(0,(F11-H11)/F11)</f>
        <v>0.394139903025406</v>
      </c>
      <c r="J11" s="6" t="n">
        <v>-206</v>
      </c>
      <c r="K11" s="6" t="n">
        <v>-485</v>
      </c>
      <c r="L11" s="7" t="n">
        <f aca="false">IF(J11&gt;0,0,IF(J11&gt;K11,0,(J11-K11)/J11))</f>
        <v>0</v>
      </c>
      <c r="M11" s="6" t="n">
        <f aca="false">((D11+E11)*I11)+(-E11*L11)</f>
        <v>762.66071235416</v>
      </c>
    </row>
    <row r="12" customFormat="false" ht="12.75" hidden="false" customHeight="false" outlineLevel="0" collapsed="false">
      <c r="C12" s="5" t="n">
        <v>9</v>
      </c>
      <c r="D12" s="6" t="n">
        <v>2000</v>
      </c>
      <c r="E12" s="6" t="n">
        <v>-65</v>
      </c>
      <c r="F12" s="6" t="n">
        <v>2943.6364926075</v>
      </c>
      <c r="G12" s="6" t="n">
        <v>1008.75</v>
      </c>
      <c r="H12" s="6" t="n">
        <v>1783.43189086914</v>
      </c>
      <c r="I12" s="7" t="n">
        <f aca="false">MAX(0,(F12-H12)/F12)</f>
        <v>0.394139903025406</v>
      </c>
      <c r="J12" s="6" t="n">
        <v>-206</v>
      </c>
      <c r="K12" s="6" t="n">
        <v>-485</v>
      </c>
      <c r="L12" s="7" t="n">
        <f aca="false">IF(J12&gt;0,0,IF(J12&gt;K12,0,(J12-K12)/J12))</f>
        <v>0</v>
      </c>
      <c r="M12" s="6" t="n">
        <f aca="false">((D12+E12)*I12)+(-E12*L12)</f>
        <v>762.66071235416</v>
      </c>
    </row>
    <row r="13" customFormat="false" ht="12.75" hidden="false" customHeight="false" outlineLevel="0" collapsed="false">
      <c r="C13" s="5" t="n">
        <v>10</v>
      </c>
      <c r="D13" s="6" t="n">
        <v>2000</v>
      </c>
      <c r="E13" s="6" t="n">
        <v>-65</v>
      </c>
      <c r="F13" s="6" t="n">
        <v>2943.6364926075</v>
      </c>
      <c r="G13" s="6" t="n">
        <v>1008.75</v>
      </c>
      <c r="H13" s="6" t="n">
        <v>1783.43189086914</v>
      </c>
      <c r="I13" s="7" t="n">
        <f aca="false">MAX(0,(F13-H13)/F13)</f>
        <v>0.394139903025406</v>
      </c>
      <c r="J13" s="6" t="n">
        <v>-206</v>
      </c>
      <c r="K13" s="6" t="n">
        <v>-485</v>
      </c>
      <c r="L13" s="7" t="n">
        <f aca="false">IF(J13&gt;0,0,IF(J13&gt;K13,0,(J13-K13)/J13))</f>
        <v>0</v>
      </c>
      <c r="M13" s="6" t="n">
        <f aca="false">((D13+E13)*I13)+(-E13*L13)</f>
        <v>762.66071235416</v>
      </c>
    </row>
    <row r="14" customFormat="false" ht="12.75" hidden="false" customHeight="false" outlineLevel="0" collapsed="false">
      <c r="C14" s="5" t="n">
        <v>11</v>
      </c>
      <c r="D14" s="6" t="n">
        <v>2000</v>
      </c>
      <c r="E14" s="6" t="n">
        <v>-83</v>
      </c>
      <c r="F14" s="6" t="n">
        <v>2517.92893207166</v>
      </c>
      <c r="G14" s="6" t="n">
        <v>601.25</v>
      </c>
      <c r="H14" s="6" t="n">
        <v>2180.83011169435</v>
      </c>
      <c r="I14" s="7" t="n">
        <f aca="false">MAX(0,(F14-H14)/F14)</f>
        <v>0.133879402267308</v>
      </c>
      <c r="J14" s="6" t="n">
        <v>-927</v>
      </c>
      <c r="K14" s="6" t="n">
        <v>-657</v>
      </c>
      <c r="L14" s="7" t="n">
        <f aca="false">IF(J14&gt;0,0,IF(J14&gt;K14,0,(J14-K14)/J14))</f>
        <v>0.29126213592233</v>
      </c>
      <c r="M14" s="6" t="n">
        <f aca="false">((D14+E14)*I14)+(-E14*L14)</f>
        <v>280.821571427983</v>
      </c>
    </row>
    <row r="15" customFormat="false" ht="12.75" hidden="false" customHeight="false" outlineLevel="0" collapsed="false">
      <c r="C15" s="5" t="n">
        <v>12</v>
      </c>
      <c r="D15" s="6" t="n">
        <v>2000</v>
      </c>
      <c r="E15" s="6" t="n">
        <v>-83</v>
      </c>
      <c r="F15" s="6" t="n">
        <v>2517.92893207166</v>
      </c>
      <c r="G15" s="6" t="n">
        <v>601.25</v>
      </c>
      <c r="H15" s="6" t="n">
        <v>2180.83011169435</v>
      </c>
      <c r="I15" s="7" t="n">
        <f aca="false">MAX(0,(F15-H15)/F15)</f>
        <v>0.133879402267308</v>
      </c>
      <c r="J15" s="6" t="n">
        <v>-927</v>
      </c>
      <c r="K15" s="6" t="n">
        <v>-657</v>
      </c>
      <c r="L15" s="7" t="n">
        <f aca="false">IF(J15&gt;0,0,IF(J15&gt;K15,0,(J15-K15)/J15))</f>
        <v>0.29126213592233</v>
      </c>
      <c r="M15" s="6" t="n">
        <f aca="false">((D15+E15)*I15)+(-E15*L15)</f>
        <v>280.821571427983</v>
      </c>
    </row>
    <row r="16" customFormat="false" ht="12.75" hidden="false" customHeight="false" outlineLevel="0" collapsed="false">
      <c r="C16" s="5" t="n">
        <v>13</v>
      </c>
      <c r="D16" s="6" t="n">
        <v>2000</v>
      </c>
      <c r="E16" s="6" t="n">
        <v>-83</v>
      </c>
      <c r="F16" s="6" t="n">
        <v>2517.92893207166</v>
      </c>
      <c r="G16" s="6" t="n">
        <v>601.25</v>
      </c>
      <c r="H16" s="6" t="n">
        <v>2180.83011169435</v>
      </c>
      <c r="I16" s="7" t="n">
        <f aca="false">MAX(0,(F16-H16)/F16)</f>
        <v>0.133879402267308</v>
      </c>
      <c r="J16" s="6" t="n">
        <v>-927</v>
      </c>
      <c r="K16" s="6" t="n">
        <v>-657</v>
      </c>
      <c r="L16" s="7" t="n">
        <f aca="false">IF(J16&gt;0,0,IF(J16&gt;K16,0,(J16-K16)/J16))</f>
        <v>0.29126213592233</v>
      </c>
      <c r="M16" s="6" t="n">
        <f aca="false">((D16+E16)*I16)+(-E16*L16)</f>
        <v>280.821571427983</v>
      </c>
    </row>
    <row r="17" customFormat="false" ht="12.75" hidden="false" customHeight="false" outlineLevel="0" collapsed="false">
      <c r="C17" s="5" t="n">
        <v>14</v>
      </c>
      <c r="D17" s="6" t="n">
        <v>2000</v>
      </c>
      <c r="E17" s="6" t="n">
        <v>-83</v>
      </c>
      <c r="F17" s="6" t="n">
        <v>2517.92893207166</v>
      </c>
      <c r="G17" s="6" t="n">
        <v>601.25</v>
      </c>
      <c r="H17" s="6" t="n">
        <v>2180.83011169435</v>
      </c>
      <c r="I17" s="7" t="n">
        <f aca="false">MAX(0,(F17-H17)/F17)</f>
        <v>0.133879402267308</v>
      </c>
      <c r="J17" s="6" t="n">
        <v>-927</v>
      </c>
      <c r="K17" s="6" t="n">
        <v>-657</v>
      </c>
      <c r="L17" s="7" t="n">
        <f aca="false">IF(J17&gt;0,0,IF(J17&gt;K17,0,(J17-K17)/J17))</f>
        <v>0.29126213592233</v>
      </c>
      <c r="M17" s="6" t="n">
        <f aca="false">((D17+E17)*I17)+(-E17*L17)</f>
        <v>280.821571427983</v>
      </c>
    </row>
    <row r="18" customFormat="false" ht="12.75" hidden="false" customHeight="false" outlineLevel="0" collapsed="false">
      <c r="C18" s="5" t="n">
        <v>15</v>
      </c>
      <c r="D18" s="6" t="n">
        <v>2000</v>
      </c>
      <c r="E18" s="6" t="n">
        <v>0</v>
      </c>
      <c r="F18" s="6" t="n">
        <v>2872.78682373049</v>
      </c>
      <c r="G18" s="6" t="n">
        <v>805</v>
      </c>
      <c r="H18" s="6" t="n">
        <v>2595.1712249756</v>
      </c>
      <c r="I18" s="7" t="n">
        <f aca="false">MAX(0,(F18-H18)/F18)</f>
        <v>0.096636338088738</v>
      </c>
      <c r="J18" s="6" t="n">
        <v>-557</v>
      </c>
      <c r="K18" s="6" t="n">
        <v>-112</v>
      </c>
      <c r="L18" s="7" t="n">
        <f aca="false">IF(J18&gt;0,0,IF(J18&gt;K18,0,(J18-K18)/J18))</f>
        <v>0.798922800718133</v>
      </c>
      <c r="M18" s="6" t="n">
        <f aca="false">((D18+E18)*I18)+(-E18*L18)</f>
        <v>193.272676177476</v>
      </c>
    </row>
    <row r="19" customFormat="false" ht="12.75" hidden="false" customHeight="false" outlineLevel="0" collapsed="false">
      <c r="C19" s="5" t="n">
        <v>16</v>
      </c>
      <c r="D19" s="6" t="n">
        <v>2000</v>
      </c>
      <c r="E19" s="6" t="n">
        <v>0</v>
      </c>
      <c r="F19" s="6" t="n">
        <v>2872.78682373049</v>
      </c>
      <c r="G19" s="6" t="n">
        <v>805</v>
      </c>
      <c r="H19" s="6" t="n">
        <v>2595.1712249756</v>
      </c>
      <c r="I19" s="7" t="n">
        <f aca="false">MAX(0,(F19-H19)/F19)</f>
        <v>0.096636338088738</v>
      </c>
      <c r="J19" s="6" t="n">
        <v>-557</v>
      </c>
      <c r="K19" s="6" t="n">
        <v>-112</v>
      </c>
      <c r="L19" s="7" t="n">
        <f aca="false">IF(J19&gt;0,0,IF(J19&gt;K19,0,(J19-K19)/J19))</f>
        <v>0.798922800718133</v>
      </c>
      <c r="M19" s="6" t="n">
        <f aca="false">((D19+E19)*I19)+(-E19*L19)</f>
        <v>193.272676177476</v>
      </c>
    </row>
    <row r="20" customFormat="false" ht="12.75" hidden="false" customHeight="false" outlineLevel="0" collapsed="false">
      <c r="C20" s="5" t="n">
        <v>17</v>
      </c>
      <c r="D20" s="6" t="n">
        <v>2000</v>
      </c>
      <c r="E20" s="6" t="n">
        <v>0</v>
      </c>
      <c r="F20" s="6" t="n">
        <v>2872.78682373049</v>
      </c>
      <c r="G20" s="6" t="n">
        <v>805</v>
      </c>
      <c r="H20" s="6" t="n">
        <v>2595.1712249756</v>
      </c>
      <c r="I20" s="7" t="n">
        <f aca="false">MAX(0,(F20-H20)/F20)</f>
        <v>0.096636338088738</v>
      </c>
      <c r="J20" s="6" t="n">
        <v>-557</v>
      </c>
      <c r="K20" s="6" t="n">
        <v>-112</v>
      </c>
      <c r="L20" s="7" t="n">
        <f aca="false">IF(J20&gt;0,0,IF(J20&gt;K20,0,(J20-K20)/J20))</f>
        <v>0.798922800718133</v>
      </c>
      <c r="M20" s="6" t="n">
        <f aca="false">((D20+E20)*I20)+(-E20*L20)</f>
        <v>193.272676177476</v>
      </c>
    </row>
    <row r="21" customFormat="false" ht="12.75" hidden="false" customHeight="false" outlineLevel="0" collapsed="false">
      <c r="C21" s="5" t="n">
        <v>18</v>
      </c>
      <c r="D21" s="6" t="n">
        <v>2000</v>
      </c>
      <c r="E21" s="6" t="n">
        <v>0</v>
      </c>
      <c r="F21" s="6" t="n">
        <v>2872.78682373049</v>
      </c>
      <c r="G21" s="6" t="n">
        <v>805</v>
      </c>
      <c r="H21" s="6" t="n">
        <v>2595.1712249756</v>
      </c>
      <c r="I21" s="7" t="n">
        <f aca="false">MAX(0,(F21-H21)/F21)</f>
        <v>0.096636338088738</v>
      </c>
      <c r="J21" s="6" t="n">
        <v>-557</v>
      </c>
      <c r="K21" s="6" t="n">
        <v>-112</v>
      </c>
      <c r="L21" s="7" t="n">
        <f aca="false">IF(J21&gt;0,0,IF(J21&gt;K21,0,(J21-K21)/J21))</f>
        <v>0.798922800718133</v>
      </c>
      <c r="M21" s="6" t="n">
        <f aca="false">((D21+E21)*I21)+(-E21*L21)</f>
        <v>193.272676177476</v>
      </c>
    </row>
    <row r="22" customFormat="false" ht="12.75" hidden="false" customHeight="false" outlineLevel="0" collapsed="false">
      <c r="C22" s="5" t="n">
        <v>19</v>
      </c>
      <c r="D22" s="6" t="n">
        <v>2000</v>
      </c>
      <c r="E22" s="6" t="n">
        <v>0</v>
      </c>
      <c r="F22" s="6" t="n">
        <v>3238.71724222661</v>
      </c>
      <c r="G22" s="6" t="n">
        <v>976.25</v>
      </c>
      <c r="H22" s="6" t="n">
        <v>2405.3753936717</v>
      </c>
      <c r="I22" s="7" t="n">
        <f aca="false">MAX(0,(F22-H22)/F22)</f>
        <v>0.257306145065627</v>
      </c>
      <c r="J22" s="6" t="n">
        <v>68</v>
      </c>
      <c r="K22" s="6" t="n">
        <v>174</v>
      </c>
      <c r="L22" s="7" t="n">
        <f aca="false">IF(J22&gt;0,0,IF(J22&gt;K22,0,(J22-K22)/J22))</f>
        <v>0</v>
      </c>
      <c r="M22" s="6" t="n">
        <f aca="false">((D22+E22)*I22)+(-E22*L22)</f>
        <v>514.612290131254</v>
      </c>
    </row>
    <row r="23" customFormat="false" ht="12.75" hidden="false" customHeight="false" outlineLevel="0" collapsed="false">
      <c r="C23" s="5" t="n">
        <v>20</v>
      </c>
      <c r="D23" s="6" t="n">
        <v>2000</v>
      </c>
      <c r="E23" s="6" t="n">
        <v>0</v>
      </c>
      <c r="F23" s="6" t="n">
        <v>3238.71724222661</v>
      </c>
      <c r="G23" s="6" t="n">
        <v>976.25</v>
      </c>
      <c r="H23" s="6" t="n">
        <v>2405.3753936717</v>
      </c>
      <c r="I23" s="7" t="n">
        <f aca="false">MAX(0,(F23-H23)/F23)</f>
        <v>0.257306145065627</v>
      </c>
      <c r="J23" s="6" t="n">
        <v>68</v>
      </c>
      <c r="K23" s="6" t="n">
        <v>174</v>
      </c>
      <c r="L23" s="7" t="n">
        <f aca="false">IF(J23&gt;0,0,IF(J23&gt;K23,0,(J23-K23)/J23))</f>
        <v>0</v>
      </c>
      <c r="M23" s="6" t="n">
        <f aca="false">((D23+E23)*I23)+(-E23*L23)</f>
        <v>514.612290131254</v>
      </c>
    </row>
    <row r="24" customFormat="false" ht="12.75" hidden="false" customHeight="false" outlineLevel="0" collapsed="false">
      <c r="C24" s="5" t="n">
        <v>21</v>
      </c>
      <c r="D24" s="6" t="n">
        <v>2000</v>
      </c>
      <c r="E24" s="6" t="n">
        <v>0</v>
      </c>
      <c r="F24" s="6" t="n">
        <v>3238.71724222661</v>
      </c>
      <c r="G24" s="6" t="n">
        <v>976.25</v>
      </c>
      <c r="H24" s="6" t="n">
        <v>2405.3753936717</v>
      </c>
      <c r="I24" s="7" t="n">
        <f aca="false">MAX(0,(F24-H24)/F24)</f>
        <v>0.257306145065627</v>
      </c>
      <c r="J24" s="6" t="n">
        <v>68</v>
      </c>
      <c r="K24" s="6" t="n">
        <v>174</v>
      </c>
      <c r="L24" s="7" t="n">
        <f aca="false">IF(J24&gt;0,0,IF(J24&gt;K24,0,(J24-K24)/J24))</f>
        <v>0</v>
      </c>
      <c r="M24" s="6" t="n">
        <f aca="false">((D24+E24)*I24)+(-E24*L24)</f>
        <v>514.612290131254</v>
      </c>
    </row>
    <row r="25" customFormat="false" ht="12.75" hidden="false" customHeight="false" outlineLevel="0" collapsed="false">
      <c r="C25" s="5" t="n">
        <v>22</v>
      </c>
      <c r="D25" s="6" t="n">
        <v>2000</v>
      </c>
      <c r="E25" s="6" t="n">
        <v>0</v>
      </c>
      <c r="F25" s="6" t="n">
        <v>3238.71724222661</v>
      </c>
      <c r="G25" s="6" t="n">
        <v>976.25</v>
      </c>
      <c r="H25" s="6" t="n">
        <v>2405.3753936717</v>
      </c>
      <c r="I25" s="7" t="n">
        <f aca="false">MAX(0,(F25-H25)/F25)</f>
        <v>0.257306145065627</v>
      </c>
      <c r="J25" s="6" t="n">
        <v>68</v>
      </c>
      <c r="K25" s="6" t="n">
        <v>174</v>
      </c>
      <c r="L25" s="7" t="n">
        <f aca="false">IF(J25&gt;0,0,IF(J25&gt;K25,0,(J25-K25)/J25))</f>
        <v>0</v>
      </c>
      <c r="M25" s="6" t="n">
        <f aca="false">((D25+E25)*I25)+(-E25*L25)</f>
        <v>514.612290131254</v>
      </c>
    </row>
    <row r="26" customFormat="false" ht="12.75" hidden="false" customHeight="false" outlineLevel="0" collapsed="false">
      <c r="C26" s="5" t="n">
        <v>23</v>
      </c>
      <c r="D26" s="6" t="n">
        <v>2000</v>
      </c>
      <c r="E26" s="6" t="n">
        <v>0</v>
      </c>
      <c r="F26" s="6" t="n">
        <v>3143.81529454902</v>
      </c>
      <c r="G26" s="6" t="n">
        <v>827.5</v>
      </c>
      <c r="H26" s="6" t="n">
        <v>1919.05905456548</v>
      </c>
      <c r="I26" s="7" t="n">
        <f aca="false">MAX(0,(F26-H26)/F26)</f>
        <v>0.389576398494885</v>
      </c>
      <c r="J26" s="6" t="n">
        <v>85</v>
      </c>
      <c r="K26" s="6" t="n">
        <v>-3</v>
      </c>
      <c r="L26" s="7" t="n">
        <f aca="false">IF(J26&gt;0,0,IF(J26&gt;K26,0,(J26-K26)/J26))</f>
        <v>0</v>
      </c>
      <c r="M26" s="6" t="n">
        <f aca="false">((D26+E26)*I26)+(-E26*L26)</f>
        <v>779.15279698977</v>
      </c>
    </row>
    <row r="27" customFormat="false" ht="12.75" hidden="false" customHeight="false" outlineLevel="0" collapsed="false">
      <c r="C27" s="5" t="n">
        <v>24</v>
      </c>
      <c r="D27" s="6" t="n">
        <v>2000</v>
      </c>
      <c r="E27" s="6" t="n">
        <v>0</v>
      </c>
      <c r="F27" s="6" t="n">
        <v>3143.81529454902</v>
      </c>
      <c r="G27" s="6" t="n">
        <v>827.5</v>
      </c>
      <c r="H27" s="6" t="n">
        <v>1919.05905456548</v>
      </c>
      <c r="I27" s="7" t="n">
        <f aca="false">MAX(0,(F27-H27)/F27)</f>
        <v>0.389576398494885</v>
      </c>
      <c r="J27" s="6" t="n">
        <v>85</v>
      </c>
      <c r="K27" s="6" t="n">
        <v>-3</v>
      </c>
      <c r="L27" s="7" t="n">
        <f aca="false">IF(J27&gt;0,0,IF(J27&gt;K27,0,(J27-K27)/J27))</f>
        <v>0</v>
      </c>
      <c r="M27" s="6" t="n">
        <f aca="false">((D27+E27)*I27)+(-E27*L27)</f>
        <v>779.15279698977</v>
      </c>
    </row>
    <row r="29" customFormat="false" ht="15" hidden="false" customHeight="false" outlineLevel="0" collapsed="false">
      <c r="B29" s="1" t="s">
        <v>12</v>
      </c>
    </row>
    <row r="30" customFormat="false" ht="51" hidden="false" customHeight="false" outlineLevel="0" collapsed="false">
      <c r="C30" s="2" t="s">
        <v>1</v>
      </c>
      <c r="D30" s="2" t="s">
        <v>2</v>
      </c>
      <c r="E30" s="3" t="s">
        <v>3</v>
      </c>
      <c r="F30" s="2" t="s">
        <v>4</v>
      </c>
      <c r="G30" s="4" t="s">
        <v>5</v>
      </c>
      <c r="H30" s="2" t="s">
        <v>6</v>
      </c>
      <c r="I30" s="2" t="s">
        <v>7</v>
      </c>
      <c r="J30" s="4" t="s">
        <v>8</v>
      </c>
      <c r="K30" s="2" t="s">
        <v>9</v>
      </c>
      <c r="L30" s="2" t="s">
        <v>10</v>
      </c>
      <c r="M30" s="2" t="s">
        <v>11</v>
      </c>
    </row>
    <row r="31" customFormat="false" ht="12.75" hidden="false" customHeight="false" outlineLevel="0" collapsed="false">
      <c r="C31" s="5" t="n">
        <v>1</v>
      </c>
      <c r="D31" s="6" t="n">
        <v>1608</v>
      </c>
      <c r="E31" s="6" t="n">
        <v>-442</v>
      </c>
      <c r="F31" s="6" t="n">
        <v>2015.79649902347</v>
      </c>
      <c r="G31" s="6" t="n">
        <v>850</v>
      </c>
      <c r="H31" s="6" t="n">
        <v>1686.99135131837</v>
      </c>
      <c r="I31" s="7" t="n">
        <f aca="false">MAX(0,(F31-H31)/F31)</f>
        <v>0.163114256753786</v>
      </c>
      <c r="J31" s="6" t="n">
        <v>-442</v>
      </c>
      <c r="K31" s="6" t="n">
        <v>-329</v>
      </c>
      <c r="L31" s="7" t="n">
        <f aca="false">IF(J31&gt;0,0,IF(J31&gt;K31,0,(J31-K31)/J31))</f>
        <v>0.255656108597285</v>
      </c>
      <c r="M31" s="6" t="n">
        <f aca="false">((D31+E31)*I31)+(-E31*L31)</f>
        <v>303.191223374915</v>
      </c>
    </row>
    <row r="32" customFormat="false" ht="12.75" hidden="false" customHeight="false" outlineLevel="0" collapsed="false">
      <c r="C32" s="5" t="n">
        <v>2</v>
      </c>
      <c r="D32" s="6" t="n">
        <v>1608</v>
      </c>
      <c r="E32" s="6" t="n">
        <v>-442</v>
      </c>
      <c r="F32" s="6" t="n">
        <v>2015.79649902347</v>
      </c>
      <c r="G32" s="6" t="n">
        <v>850</v>
      </c>
      <c r="H32" s="6" t="n">
        <v>1686.99135131837</v>
      </c>
      <c r="I32" s="7" t="n">
        <f aca="false">MAX(0,(F32-H32)/F32)</f>
        <v>0.163114256753786</v>
      </c>
      <c r="J32" s="6" t="n">
        <v>-442</v>
      </c>
      <c r="K32" s="6" t="n">
        <v>-329</v>
      </c>
      <c r="L32" s="7" t="n">
        <f aca="false">IF(J32&gt;0,0,IF(J32&gt;K32,0,(J32-K32)/J32))</f>
        <v>0.255656108597285</v>
      </c>
      <c r="M32" s="6" t="n">
        <f aca="false">((D32+E32)*I32)+(-E32*L32)</f>
        <v>303.191223374915</v>
      </c>
    </row>
    <row r="33" customFormat="false" ht="12.75" hidden="false" customHeight="false" outlineLevel="0" collapsed="false">
      <c r="C33" s="5" t="n">
        <v>3</v>
      </c>
      <c r="D33" s="6" t="n">
        <v>1984</v>
      </c>
      <c r="E33" s="6" t="n">
        <v>-455</v>
      </c>
      <c r="F33" s="6" t="n">
        <v>2292.7575</v>
      </c>
      <c r="G33" s="6" t="n">
        <v>763.75</v>
      </c>
      <c r="H33" s="6" t="n">
        <v>2213.46</v>
      </c>
      <c r="I33" s="7" t="n">
        <f aca="false">MAX(0,(F33-H33)/F33)</f>
        <v>0.0345860824792842</v>
      </c>
      <c r="J33" s="6" t="n">
        <v>-455</v>
      </c>
      <c r="K33" s="6" t="n">
        <v>-481</v>
      </c>
      <c r="L33" s="7" t="n">
        <f aca="false">IF(J33&gt;0,0,IF(J33&gt;K33,0,(J33-K33)/J33))</f>
        <v>0</v>
      </c>
      <c r="M33" s="6" t="n">
        <f aca="false">((D33+E33)*I33)+(-E33*L33)</f>
        <v>52.8821201108256</v>
      </c>
    </row>
    <row r="34" customFormat="false" ht="12.75" hidden="false" customHeight="false" outlineLevel="0" collapsed="false">
      <c r="C34" s="5" t="n">
        <v>4</v>
      </c>
      <c r="D34" s="6" t="n">
        <v>1984</v>
      </c>
      <c r="E34" s="6" t="n">
        <v>-455</v>
      </c>
      <c r="F34" s="6" t="n">
        <v>2292.7575</v>
      </c>
      <c r="G34" s="6" t="n">
        <v>763.75</v>
      </c>
      <c r="H34" s="6" t="n">
        <v>2213.46</v>
      </c>
      <c r="I34" s="7" t="n">
        <f aca="false">MAX(0,(F34-H34)/F34)</f>
        <v>0.0345860824792842</v>
      </c>
      <c r="J34" s="6" t="n">
        <v>-455</v>
      </c>
      <c r="K34" s="6" t="n">
        <v>-481</v>
      </c>
      <c r="L34" s="7" t="n">
        <f aca="false">IF(J34&gt;0,0,IF(J34&gt;K34,0,(J34-K34)/J34))</f>
        <v>0</v>
      </c>
      <c r="M34" s="6" t="n">
        <f aca="false">((D34+E34)*I34)+(-E34*L34)</f>
        <v>52.8821201108256</v>
      </c>
    </row>
    <row r="35" customFormat="false" ht="12.75" hidden="false" customHeight="false" outlineLevel="0" collapsed="false">
      <c r="C35" s="5" t="n">
        <v>5</v>
      </c>
      <c r="D35" s="6" t="n">
        <v>1984</v>
      </c>
      <c r="E35" s="6" t="n">
        <v>-455</v>
      </c>
      <c r="F35" s="6" t="n">
        <v>2292.7575</v>
      </c>
      <c r="G35" s="6" t="n">
        <v>763.75</v>
      </c>
      <c r="H35" s="6" t="n">
        <v>2213.46</v>
      </c>
      <c r="I35" s="7" t="n">
        <f aca="false">MAX(0,(F35-H35)/F35)</f>
        <v>0.0345860824792842</v>
      </c>
      <c r="J35" s="6" t="n">
        <v>-455</v>
      </c>
      <c r="K35" s="6" t="n">
        <v>-481</v>
      </c>
      <c r="L35" s="7" t="n">
        <f aca="false">IF(J35&gt;0,0,IF(J35&gt;K35,0,(J35-K35)/J35))</f>
        <v>0</v>
      </c>
      <c r="M35" s="6" t="n">
        <f aca="false">((D35+E35)*I35)+(-E35*L35)</f>
        <v>52.8821201108256</v>
      </c>
    </row>
    <row r="36" customFormat="false" ht="12.75" hidden="false" customHeight="false" outlineLevel="0" collapsed="false">
      <c r="C36" s="5" t="n">
        <v>6</v>
      </c>
      <c r="D36" s="6" t="n">
        <v>1984</v>
      </c>
      <c r="E36" s="6" t="n">
        <v>-455</v>
      </c>
      <c r="F36" s="6" t="n">
        <v>2292.7575</v>
      </c>
      <c r="G36" s="6" t="n">
        <v>763.75</v>
      </c>
      <c r="H36" s="6" t="n">
        <v>2213.46</v>
      </c>
      <c r="I36" s="7" t="n">
        <f aca="false">MAX(0,(F36-H36)/F36)</f>
        <v>0.0345860824792842</v>
      </c>
      <c r="J36" s="6" t="n">
        <v>-455</v>
      </c>
      <c r="K36" s="6" t="n">
        <v>-481</v>
      </c>
      <c r="L36" s="7" t="n">
        <f aca="false">IF(J36&gt;0,0,IF(J36&gt;K36,0,(J36-K36)/J36))</f>
        <v>0</v>
      </c>
      <c r="M36" s="6" t="n">
        <f aca="false">((D36+E36)*I36)+(-E36*L36)</f>
        <v>52.8821201108256</v>
      </c>
    </row>
    <row r="37" customFormat="false" ht="12.75" hidden="false" customHeight="false" outlineLevel="0" collapsed="false">
      <c r="C37" s="5" t="n">
        <v>7</v>
      </c>
      <c r="D37" s="6" t="n">
        <v>1792</v>
      </c>
      <c r="E37" s="6" t="n">
        <v>-602</v>
      </c>
      <c r="F37" s="6" t="n">
        <v>2138.9735</v>
      </c>
      <c r="G37" s="6" t="n">
        <v>948.75</v>
      </c>
      <c r="H37" s="6" t="n">
        <v>1910.325</v>
      </c>
      <c r="I37" s="7" t="n">
        <f aca="false">MAX(0,(F37-H37)/F37)</f>
        <v>0.106896368748843</v>
      </c>
      <c r="J37" s="6" t="n">
        <v>-602</v>
      </c>
      <c r="K37" s="6" t="n">
        <v>-563</v>
      </c>
      <c r="L37" s="7" t="n">
        <f aca="false">IF(J37&gt;0,0,IF(J37&gt;K37,0,(J37-K37)/J37))</f>
        <v>0.0647840531561462</v>
      </c>
      <c r="M37" s="6" t="n">
        <f aca="false">((D37+E37)*I37)+(-E37*L37)</f>
        <v>166.206678811123</v>
      </c>
    </row>
    <row r="38" customFormat="false" ht="12.75" hidden="false" customHeight="false" outlineLevel="0" collapsed="false">
      <c r="C38" s="5" t="n">
        <v>8</v>
      </c>
      <c r="D38" s="6" t="n">
        <v>1792</v>
      </c>
      <c r="E38" s="6" t="n">
        <v>-602</v>
      </c>
      <c r="F38" s="6" t="n">
        <v>2138.9735</v>
      </c>
      <c r="G38" s="6" t="n">
        <v>948.75</v>
      </c>
      <c r="H38" s="6" t="n">
        <v>1910.325</v>
      </c>
      <c r="I38" s="7" t="n">
        <f aca="false">MAX(0,(F38-H38)/F38)</f>
        <v>0.106896368748843</v>
      </c>
      <c r="J38" s="6" t="n">
        <v>-602</v>
      </c>
      <c r="K38" s="6" t="n">
        <v>-563</v>
      </c>
      <c r="L38" s="7" t="n">
        <f aca="false">IF(J38&gt;0,0,IF(J38&gt;K38,0,(J38-K38)/J38))</f>
        <v>0.0647840531561462</v>
      </c>
      <c r="M38" s="6" t="n">
        <f aca="false">((D38+E38)*I38)+(-E38*L38)</f>
        <v>166.206678811123</v>
      </c>
    </row>
    <row r="39" customFormat="false" ht="12.75" hidden="false" customHeight="false" outlineLevel="0" collapsed="false">
      <c r="C39" s="5" t="n">
        <v>9</v>
      </c>
      <c r="D39" s="6" t="n">
        <v>1792</v>
      </c>
      <c r="E39" s="6" t="n">
        <v>-602</v>
      </c>
      <c r="F39" s="6" t="n">
        <v>2138.9735</v>
      </c>
      <c r="G39" s="6" t="n">
        <v>948.75</v>
      </c>
      <c r="H39" s="6" t="n">
        <v>1910.325</v>
      </c>
      <c r="I39" s="7" t="n">
        <f aca="false">MAX(0,(F39-H39)/F39)</f>
        <v>0.106896368748843</v>
      </c>
      <c r="J39" s="6" t="n">
        <v>-602</v>
      </c>
      <c r="K39" s="6" t="n">
        <v>-563</v>
      </c>
      <c r="L39" s="7" t="n">
        <f aca="false">IF(J39&gt;0,0,IF(J39&gt;K39,0,(J39-K39)/J39))</f>
        <v>0.0647840531561462</v>
      </c>
      <c r="M39" s="6" t="n">
        <f aca="false">((D39+E39)*I39)+(-E39*L39)</f>
        <v>166.206678811123</v>
      </c>
    </row>
    <row r="40" customFormat="false" ht="12.75" hidden="false" customHeight="false" outlineLevel="0" collapsed="false">
      <c r="C40" s="5" t="n">
        <v>10</v>
      </c>
      <c r="D40" s="6" t="n">
        <v>1792</v>
      </c>
      <c r="E40" s="6" t="n">
        <v>-602</v>
      </c>
      <c r="F40" s="6" t="n">
        <v>2138.9735</v>
      </c>
      <c r="G40" s="6" t="n">
        <v>948.75</v>
      </c>
      <c r="H40" s="6" t="n">
        <v>1910.325</v>
      </c>
      <c r="I40" s="7" t="n">
        <f aca="false">MAX(0,(F40-H40)/F40)</f>
        <v>0.106896368748843</v>
      </c>
      <c r="J40" s="6" t="n">
        <v>-602</v>
      </c>
      <c r="K40" s="6" t="n">
        <v>-563</v>
      </c>
      <c r="L40" s="7" t="n">
        <f aca="false">IF(J40&gt;0,0,IF(J40&gt;K40,0,(J40-K40)/J40))</f>
        <v>0.0647840531561462</v>
      </c>
      <c r="M40" s="6" t="n">
        <f aca="false">((D40+E40)*I40)+(-E40*L40)</f>
        <v>166.206678811123</v>
      </c>
    </row>
    <row r="41" customFormat="false" ht="12.75" hidden="false" customHeight="false" outlineLevel="0" collapsed="false">
      <c r="C41" s="5" t="n">
        <v>11</v>
      </c>
      <c r="D41" s="6" t="n">
        <v>2000</v>
      </c>
      <c r="E41" s="6" t="n">
        <v>-518</v>
      </c>
      <c r="F41" s="6" t="n">
        <v>2103.40289294434</v>
      </c>
      <c r="G41" s="6" t="n">
        <v>621.25</v>
      </c>
      <c r="H41" s="6" t="n">
        <v>2286.765</v>
      </c>
      <c r="I41" s="7" t="n">
        <f aca="false">MAX(0,(F41-H41)/F41)</f>
        <v>0</v>
      </c>
      <c r="J41" s="6" t="n">
        <v>-767</v>
      </c>
      <c r="K41" s="6" t="n">
        <v>-283</v>
      </c>
      <c r="L41" s="7" t="n">
        <f aca="false">IF(J41&gt;0,0,IF(J41&gt;K41,0,(J41-K41)/J41))</f>
        <v>0.63102998696219</v>
      </c>
      <c r="M41" s="6" t="n">
        <f aca="false">((D41+E41)*I41)+(-E41*L41)</f>
        <v>326.873533246415</v>
      </c>
    </row>
    <row r="42" customFormat="false" ht="12.75" hidden="false" customHeight="false" outlineLevel="0" collapsed="false">
      <c r="C42" s="5" t="n">
        <v>12</v>
      </c>
      <c r="D42" s="6" t="n">
        <v>2000</v>
      </c>
      <c r="E42" s="6" t="n">
        <v>-518</v>
      </c>
      <c r="F42" s="6" t="n">
        <v>2103.40289294434</v>
      </c>
      <c r="G42" s="6" t="n">
        <v>621.25</v>
      </c>
      <c r="H42" s="6" t="n">
        <v>2286.765</v>
      </c>
      <c r="I42" s="7" t="n">
        <f aca="false">MAX(0,(F42-H42)/F42)</f>
        <v>0</v>
      </c>
      <c r="J42" s="6" t="n">
        <v>-767</v>
      </c>
      <c r="K42" s="6" t="n">
        <v>-283</v>
      </c>
      <c r="L42" s="7" t="n">
        <f aca="false">IF(J42&gt;0,0,IF(J42&gt;K42,0,(J42-K42)/J42))</f>
        <v>0.63102998696219</v>
      </c>
      <c r="M42" s="6" t="n">
        <f aca="false">((D42+E42)*I42)+(-E42*L42)</f>
        <v>326.873533246415</v>
      </c>
    </row>
    <row r="43" customFormat="false" ht="12.75" hidden="false" customHeight="false" outlineLevel="0" collapsed="false">
      <c r="C43" s="5" t="n">
        <v>13</v>
      </c>
      <c r="D43" s="6" t="n">
        <v>2000</v>
      </c>
      <c r="E43" s="6" t="n">
        <v>-518</v>
      </c>
      <c r="F43" s="6" t="n">
        <v>2103.40289294434</v>
      </c>
      <c r="G43" s="6" t="n">
        <v>621.25</v>
      </c>
      <c r="H43" s="6" t="n">
        <v>2286.765</v>
      </c>
      <c r="I43" s="7" t="n">
        <f aca="false">MAX(0,(F43-H43)/F43)</f>
        <v>0</v>
      </c>
      <c r="J43" s="6" t="n">
        <v>-767</v>
      </c>
      <c r="K43" s="6" t="n">
        <v>-283</v>
      </c>
      <c r="L43" s="7" t="n">
        <f aca="false">IF(J43&gt;0,0,IF(J43&gt;K43,0,(J43-K43)/J43))</f>
        <v>0.63102998696219</v>
      </c>
      <c r="M43" s="6" t="n">
        <f aca="false">((D43+E43)*I43)+(-E43*L43)</f>
        <v>326.873533246415</v>
      </c>
    </row>
    <row r="44" customFormat="false" ht="12.75" hidden="false" customHeight="false" outlineLevel="0" collapsed="false">
      <c r="C44" s="5" t="n">
        <v>14</v>
      </c>
      <c r="D44" s="6" t="n">
        <v>2000</v>
      </c>
      <c r="E44" s="6" t="n">
        <v>-518</v>
      </c>
      <c r="F44" s="6" t="n">
        <v>2103.40289294434</v>
      </c>
      <c r="G44" s="6" t="n">
        <v>621.25</v>
      </c>
      <c r="H44" s="6" t="n">
        <v>2286.765</v>
      </c>
      <c r="I44" s="7" t="n">
        <f aca="false">MAX(0,(F44-H44)/F44)</f>
        <v>0</v>
      </c>
      <c r="J44" s="6" t="n">
        <v>-767</v>
      </c>
      <c r="K44" s="6" t="n">
        <v>-283</v>
      </c>
      <c r="L44" s="7" t="n">
        <f aca="false">IF(J44&gt;0,0,IF(J44&gt;K44,0,(J44-K44)/J44))</f>
        <v>0.63102998696219</v>
      </c>
      <c r="M44" s="6" t="n">
        <f aca="false">((D44+E44)*I44)+(-E44*L44)</f>
        <v>326.873533246415</v>
      </c>
    </row>
    <row r="45" customFormat="false" ht="12.75" hidden="false" customHeight="false" outlineLevel="0" collapsed="false">
      <c r="C45" s="5" t="n">
        <v>15</v>
      </c>
      <c r="D45" s="6" t="n">
        <v>2000</v>
      </c>
      <c r="E45" s="6" t="n">
        <v>-667</v>
      </c>
      <c r="F45" s="6" t="n">
        <v>2176.90715417479</v>
      </c>
      <c r="G45" s="6" t="n">
        <v>843.75</v>
      </c>
      <c r="H45" s="6" t="n">
        <v>3090.34903503419</v>
      </c>
      <c r="I45" s="7" t="n">
        <f aca="false">MAX(0,(F45-H45)/F45)</f>
        <v>0</v>
      </c>
      <c r="J45" s="6" t="n">
        <v>-751</v>
      </c>
      <c r="K45" s="6" t="n">
        <v>-213</v>
      </c>
      <c r="L45" s="7" t="n">
        <f aca="false">IF(J45&gt;0,0,IF(J45&gt;K45,0,(J45-K45)/J45))</f>
        <v>0.716378162450067</v>
      </c>
      <c r="M45" s="6" t="n">
        <f aca="false">((D45+E45)*I45)+(-E45*L45)</f>
        <v>477.824234354194</v>
      </c>
    </row>
    <row r="46" customFormat="false" ht="12.75" hidden="false" customHeight="false" outlineLevel="0" collapsed="false">
      <c r="C46" s="5" t="n">
        <v>16</v>
      </c>
      <c r="D46" s="6" t="n">
        <v>2000</v>
      </c>
      <c r="E46" s="6" t="n">
        <v>-667</v>
      </c>
      <c r="F46" s="6" t="n">
        <v>2176.90715417479</v>
      </c>
      <c r="G46" s="6" t="n">
        <v>843.75</v>
      </c>
      <c r="H46" s="6" t="n">
        <v>3090.34903503419</v>
      </c>
      <c r="I46" s="7" t="n">
        <f aca="false">MAX(0,(F46-H46)/F46)</f>
        <v>0</v>
      </c>
      <c r="J46" s="6" t="n">
        <v>-751</v>
      </c>
      <c r="K46" s="6" t="n">
        <v>-213</v>
      </c>
      <c r="L46" s="7" t="n">
        <f aca="false">IF(J46&gt;0,0,IF(J46&gt;K46,0,(J46-K46)/J46))</f>
        <v>0.716378162450067</v>
      </c>
      <c r="M46" s="6" t="n">
        <f aca="false">((D46+E46)*I46)+(-E46*L46)</f>
        <v>477.824234354194</v>
      </c>
    </row>
    <row r="47" customFormat="false" ht="12.75" hidden="false" customHeight="false" outlineLevel="0" collapsed="false">
      <c r="C47" s="5" t="n">
        <v>17</v>
      </c>
      <c r="D47" s="6" t="n">
        <v>2000</v>
      </c>
      <c r="E47" s="6" t="n">
        <v>-667</v>
      </c>
      <c r="F47" s="6" t="n">
        <v>2176.90715417479</v>
      </c>
      <c r="G47" s="6" t="n">
        <v>843.75</v>
      </c>
      <c r="H47" s="6" t="n">
        <v>3090.34903503419</v>
      </c>
      <c r="I47" s="7" t="n">
        <f aca="false">MAX(0,(F47-H47)/F47)</f>
        <v>0</v>
      </c>
      <c r="J47" s="6" t="n">
        <v>-751</v>
      </c>
      <c r="K47" s="6" t="n">
        <v>-213</v>
      </c>
      <c r="L47" s="7" t="n">
        <f aca="false">IF(J47&gt;0,0,IF(J47&gt;K47,0,(J47-K47)/J47))</f>
        <v>0.716378162450067</v>
      </c>
      <c r="M47" s="6" t="n">
        <f aca="false">((D47+E47)*I47)+(-E47*L47)</f>
        <v>477.824234354194</v>
      </c>
    </row>
    <row r="48" customFormat="false" ht="12.75" hidden="false" customHeight="false" outlineLevel="0" collapsed="false">
      <c r="C48" s="5" t="n">
        <v>18</v>
      </c>
      <c r="D48" s="6" t="n">
        <v>2000</v>
      </c>
      <c r="E48" s="6" t="n">
        <v>-667</v>
      </c>
      <c r="F48" s="6" t="n">
        <v>2176.90715417479</v>
      </c>
      <c r="G48" s="6" t="n">
        <v>843.75</v>
      </c>
      <c r="H48" s="6" t="n">
        <v>3090.34903503419</v>
      </c>
      <c r="I48" s="7" t="n">
        <f aca="false">MAX(0,(F48-H48)/F48)</f>
        <v>0</v>
      </c>
      <c r="J48" s="6" t="n">
        <v>-751</v>
      </c>
      <c r="K48" s="6" t="n">
        <v>-213</v>
      </c>
      <c r="L48" s="7" t="n">
        <f aca="false">IF(J48&gt;0,0,IF(J48&gt;K48,0,(J48-K48)/J48))</f>
        <v>0.716378162450067</v>
      </c>
      <c r="M48" s="6" t="n">
        <f aca="false">((D48+E48)*I48)+(-E48*L48)</f>
        <v>477.824234354194</v>
      </c>
    </row>
    <row r="49" customFormat="false" ht="12.75" hidden="false" customHeight="false" outlineLevel="0" collapsed="false">
      <c r="C49" s="5" t="n">
        <v>19</v>
      </c>
      <c r="D49" s="6" t="n">
        <v>1639</v>
      </c>
      <c r="E49" s="6" t="n">
        <v>-982</v>
      </c>
      <c r="F49" s="6" t="n">
        <v>1623.7105</v>
      </c>
      <c r="G49" s="6" t="n">
        <v>966.25</v>
      </c>
      <c r="H49" s="6" t="n">
        <v>2012.72733276366</v>
      </c>
      <c r="I49" s="7" t="n">
        <f aca="false">MAX(0,(F49-H49)/F49)</f>
        <v>0</v>
      </c>
      <c r="J49" s="6" t="n">
        <v>-982</v>
      </c>
      <c r="K49" s="6" t="n">
        <v>-493</v>
      </c>
      <c r="L49" s="7" t="n">
        <f aca="false">IF(J49&gt;0,0,IF(J49&gt;K49,0,(J49-K49)/J49))</f>
        <v>0.4979633401222</v>
      </c>
      <c r="M49" s="6" t="n">
        <f aca="false">((D49+E49)*I49)+(-E49*L49)</f>
        <v>489</v>
      </c>
    </row>
    <row r="50" customFormat="false" ht="12.75" hidden="false" customHeight="false" outlineLevel="0" collapsed="false">
      <c r="C50" s="5" t="n">
        <v>20</v>
      </c>
      <c r="D50" s="6" t="n">
        <v>1639</v>
      </c>
      <c r="E50" s="6" t="n">
        <v>-982</v>
      </c>
      <c r="F50" s="6" t="n">
        <v>1623.7105</v>
      </c>
      <c r="G50" s="6" t="n">
        <v>966.25</v>
      </c>
      <c r="H50" s="6" t="n">
        <v>2012.72733276366</v>
      </c>
      <c r="I50" s="7" t="n">
        <f aca="false">MAX(0,(F50-H50)/F50)</f>
        <v>0</v>
      </c>
      <c r="J50" s="6" t="n">
        <v>-982</v>
      </c>
      <c r="K50" s="6" t="n">
        <v>-493</v>
      </c>
      <c r="L50" s="7" t="n">
        <f aca="false">IF(J50&gt;0,0,IF(J50&gt;K50,0,(J50-K50)/J50))</f>
        <v>0.4979633401222</v>
      </c>
      <c r="M50" s="6" t="n">
        <f aca="false">((D50+E50)*I50)+(-E50*L50)</f>
        <v>489</v>
      </c>
    </row>
    <row r="51" customFormat="false" ht="12.75" hidden="false" customHeight="false" outlineLevel="0" collapsed="false">
      <c r="C51" s="5" t="n">
        <v>21</v>
      </c>
      <c r="D51" s="6" t="n">
        <v>1639</v>
      </c>
      <c r="E51" s="6" t="n">
        <v>-982</v>
      </c>
      <c r="F51" s="6" t="n">
        <v>1623.7105</v>
      </c>
      <c r="G51" s="6" t="n">
        <v>966.25</v>
      </c>
      <c r="H51" s="6" t="n">
        <v>2012.72733276366</v>
      </c>
      <c r="I51" s="7" t="n">
        <f aca="false">MAX(0,(F51-H51)/F51)</f>
        <v>0</v>
      </c>
      <c r="J51" s="6" t="n">
        <v>-982</v>
      </c>
      <c r="K51" s="6" t="n">
        <v>-493</v>
      </c>
      <c r="L51" s="7" t="n">
        <f aca="false">IF(J51&gt;0,0,IF(J51&gt;K51,0,(J51-K51)/J51))</f>
        <v>0.4979633401222</v>
      </c>
      <c r="M51" s="6" t="n">
        <f aca="false">((D51+E51)*I51)+(-E51*L51)</f>
        <v>489</v>
      </c>
    </row>
    <row r="52" customFormat="false" ht="12.75" hidden="false" customHeight="false" outlineLevel="0" collapsed="false">
      <c r="C52" s="5" t="n">
        <v>22</v>
      </c>
      <c r="D52" s="6" t="n">
        <v>1639</v>
      </c>
      <c r="E52" s="6" t="n">
        <v>-982</v>
      </c>
      <c r="F52" s="6" t="n">
        <v>1623.7105</v>
      </c>
      <c r="G52" s="6" t="n">
        <v>966.25</v>
      </c>
      <c r="H52" s="6" t="n">
        <v>2012.72733276366</v>
      </c>
      <c r="I52" s="7" t="n">
        <f aca="false">MAX(0,(F52-H52)/F52)</f>
        <v>0</v>
      </c>
      <c r="J52" s="6" t="n">
        <v>-982</v>
      </c>
      <c r="K52" s="6" t="n">
        <v>-493</v>
      </c>
      <c r="L52" s="7" t="n">
        <f aca="false">IF(J52&gt;0,0,IF(J52&gt;K52,0,(J52-K52)/J52))</f>
        <v>0.4979633401222</v>
      </c>
      <c r="M52" s="6" t="n">
        <f aca="false">((D52+E52)*I52)+(-E52*L52)</f>
        <v>489</v>
      </c>
    </row>
    <row r="53" customFormat="false" ht="12.75" hidden="false" customHeight="false" outlineLevel="0" collapsed="false">
      <c r="C53" s="5" t="n">
        <v>23</v>
      </c>
      <c r="D53" s="6" t="n">
        <v>1608</v>
      </c>
      <c r="E53" s="6" t="n">
        <v>-442</v>
      </c>
      <c r="F53" s="6" t="n">
        <v>2015.79649902347</v>
      </c>
      <c r="G53" s="6" t="n">
        <v>850</v>
      </c>
      <c r="H53" s="6" t="n">
        <v>1686.99135131837</v>
      </c>
      <c r="I53" s="7" t="n">
        <f aca="false">MAX(0,(F53-H53)/F53)</f>
        <v>0.163114256753786</v>
      </c>
      <c r="J53" s="6" t="n">
        <v>-442</v>
      </c>
      <c r="K53" s="6" t="n">
        <v>-329</v>
      </c>
      <c r="L53" s="7" t="n">
        <f aca="false">IF(J53&gt;0,0,IF(J53&gt;K53,0,(J53-K53)/J53))</f>
        <v>0.255656108597285</v>
      </c>
      <c r="M53" s="6" t="n">
        <f aca="false">((D53+E53)*I53)+(-E53*L53)</f>
        <v>303.191223374915</v>
      </c>
    </row>
    <row r="54" customFormat="false" ht="12.75" hidden="false" customHeight="false" outlineLevel="0" collapsed="false">
      <c r="C54" s="5" t="n">
        <v>24</v>
      </c>
      <c r="D54" s="6" t="n">
        <v>1608</v>
      </c>
      <c r="E54" s="6" t="n">
        <v>-442</v>
      </c>
      <c r="F54" s="6" t="n">
        <v>2015.79649902347</v>
      </c>
      <c r="G54" s="6" t="n">
        <v>850</v>
      </c>
      <c r="H54" s="6" t="n">
        <v>1686.99135131837</v>
      </c>
      <c r="I54" s="7" t="n">
        <f aca="false">MAX(0,(F54-H54)/F54)</f>
        <v>0.163114256753786</v>
      </c>
      <c r="J54" s="6" t="n">
        <v>-442</v>
      </c>
      <c r="K54" s="6" t="n">
        <v>-329</v>
      </c>
      <c r="L54" s="7" t="n">
        <f aca="false">IF(J54&gt;0,0,IF(J54&gt;K54,0,(J54-K54)/J54))</f>
        <v>0.255656108597285</v>
      </c>
      <c r="M54" s="6" t="n">
        <f aca="false">((D54+E54)*I54)+(-E54*L54)</f>
        <v>303.191223374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2:39:47Z</dcterms:created>
  <dc:creator>dmaggio</dc:creator>
  <dc:description/>
  <dc:language>en-US</dc:language>
  <cp:lastModifiedBy>ERCOT Client Services</cp:lastModifiedBy>
  <dcterms:modified xsi:type="dcterms:W3CDTF">2010-02-05T15:32:38Z</dcterms:modified>
  <cp:revision>0</cp:revision>
  <dc:subject/>
  <dc:title/>
</cp:coreProperties>
</file>