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2010 TAC MOTION: Brandt/Greer motion to approve NPRR206 with 02/01/01Luminant comments and as amended by TAC, with direction to MCWG to provide proposal to TAC for a conservative nodal market start paradigm for first 60 days of DAM operation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20
50% of total TAC = 15</t>
  </si>
  <si>
    <t xml:space="preserve">Total Abstentions</t>
  </si>
  <si>
    <t xml:space="preserve">Date: February 4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(Kyle Minnix)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Sandy Morris)</t>
  </si>
  <si>
    <t xml:space="preserve">South Texas Electric Cooperative</t>
  </si>
  <si>
    <t xml:space="preserve">Henry Wood (Sandy Morris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a</t>
  </si>
  <si>
    <t xml:space="preserve">Luminant Energy</t>
  </si>
  <si>
    <t xml:space="preserve">Brad Jones</t>
  </si>
  <si>
    <t xml:space="preserve">AEP Service Corporation</t>
  </si>
  <si>
    <t xml:space="preserve">Richard Ross (Jennifer Troutman)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(Todd Kimbrough)</t>
  </si>
  <si>
    <t xml:space="preserve">E.ON Climate &amp; Renewables</t>
  </si>
  <si>
    <t xml:space="preserve">Kevin Gresham (Brad Schwarz)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Vicki Oswalt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4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2</v>
      </c>
      <c r="H5" s="18" t="n">
        <f aca="false">IF((G63+H63)=0,"",H63)</f>
        <v>6</v>
      </c>
      <c r="I5" s="18" t="n">
        <f aca="false">I63</f>
        <v>1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0</v>
      </c>
      <c r="H16" s="33" t="n">
        <f aca="false">SUM(H10:H15)</f>
        <v>4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/>
      <c r="H25" s="37"/>
      <c r="I25" s="23" t="s">
        <v>40</v>
      </c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/>
      <c r="G32" s="37"/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3</v>
      </c>
      <c r="G37" s="32" t="n">
        <f aca="false">SUM(G31:G36)</f>
        <v>3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4</v>
      </c>
      <c r="H46" s="33" t="n">
        <f aca="false">SUM(H38:H45)</f>
        <v>2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9</v>
      </c>
      <c r="G63" s="51" t="n">
        <f aca="false">G16+G23+G30+G37+G46+G53+G60</f>
        <v>22</v>
      </c>
      <c r="H63" s="51" t="n">
        <f aca="false">H16+H23+H30+H37+H46+H53+H60</f>
        <v>6</v>
      </c>
      <c r="I63" s="31" t="n">
        <f aca="false">I16+I23+I30+I37+I46+I53+I60</f>
        <v>1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4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02-04T23:44:32Z</dcterms:modified>
  <cp:revision>0</cp:revision>
  <dc:subject/>
  <dc:title/>
</cp:coreProperties>
</file>