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40.xml" ContentType="application/vnd.openxmlformats-officedocument.spreadsheetml.comments+xml"/>
  <Override PartName="/xl/comments38.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
  </bookViews>
  <sheets>
    <sheet name="Instructions" sheetId="1" state="visible" r:id="rId2"/>
    <sheet name="Spreadsheet Map" sheetId="2" state="visible" r:id="rId3"/>
    <sheet name="General Information - All" sheetId="3" state="visible" r:id="rId4"/>
    <sheet name="Site Information - All GEN RES" sheetId="4" state="visible" r:id="rId5"/>
    <sheet name="Unit Info - GEN" sheetId="5" state="visible" r:id="rId6"/>
    <sheet name="Unit Info - CC" sheetId="6" state="visible" r:id="rId7"/>
    <sheet name="Unit Info - Wind" sheetId="7" state="visible" r:id="rId8"/>
    <sheet name="Parameters - GEN" sheetId="8" state="visible" r:id="rId9"/>
    <sheet name="Parameters - CC" sheetId="9" state="visible" r:id="rId10"/>
    <sheet name="Parameters - CFG" sheetId="10" state="visible" r:id="rId11"/>
    <sheet name="Parameters - WIND" sheetId="11" state="visible" r:id="rId12"/>
    <sheet name="Operational Parameters - GEN" sheetId="12" state="visible" r:id="rId13"/>
    <sheet name="Operational Parameters - CFG" sheetId="13" state="visible" r:id="rId14"/>
    <sheet name="Operational Parameters - WIND" sheetId="14" state="visible" r:id="rId15"/>
    <sheet name="Reactive Capability - Gen" sheetId="15" state="visible" r:id="rId16"/>
    <sheet name="Reactive Capability - CC" sheetId="16" state="visible" r:id="rId17"/>
    <sheet name="Reactive Capability - Wind" sheetId="17" state="visible" r:id="rId18"/>
    <sheet name="Dropdowns" sheetId="18" state="hidden" r:id="rId19"/>
    <sheet name="Ownership - GEN" sheetId="19" state="visible" r:id="rId20"/>
    <sheet name="Ownership - CC" sheetId="20" state="visible" r:id="rId21"/>
    <sheet name="Ownership - WIND" sheetId="21" state="visible" r:id="rId22"/>
    <sheet name="CC1 Config" sheetId="22" state="visible" r:id="rId23"/>
    <sheet name="CC2 Config" sheetId="23" state="visible" r:id="rId24"/>
    <sheet name="CC3 Config" sheetId="24" state="visible" r:id="rId25"/>
    <sheet name="CC1 Transitions" sheetId="25" state="visible" r:id="rId26"/>
    <sheet name="CC2 Transitions" sheetId="26" state="visible" r:id="rId27"/>
    <sheet name="CC3 Transitions" sheetId="27" state="visible" r:id="rId28"/>
    <sheet name="Planning - GEN" sheetId="28" state="visible" r:id="rId29"/>
    <sheet name="Planning - CC" sheetId="29" state="visible" r:id="rId30"/>
    <sheet name="Planning - Wind" sheetId="30" state="visible" r:id="rId31"/>
    <sheet name="Protection - GEN" sheetId="31" state="visible" r:id="rId32"/>
    <sheet name="Protection - CC" sheetId="32" state="visible" r:id="rId33"/>
    <sheet name="Protection - WIND" sheetId="33" state="visible" r:id="rId34"/>
    <sheet name="SubSync - GEN" sheetId="34" state="visible" r:id="rId35"/>
    <sheet name="SubSync - CC" sheetId="35" state="visible" r:id="rId36"/>
    <sheet name="Private Network" sheetId="36" state="visible" r:id="rId37"/>
    <sheet name="Line Data" sheetId="37" state="visible" r:id="rId38"/>
    <sheet name="Breaker_Switch Data" sheetId="38" state="visible" r:id="rId39"/>
    <sheet name="Capacitor and Reactor Data" sheetId="39" state="visible" r:id="rId40"/>
    <sheet name="Transformer Data" sheetId="40" state="visible" r:id="rId41"/>
    <sheet name="Static_Var_Compensator Data" sheetId="41" state="visible" r:id="rId42"/>
    <sheet name="Series Device Data" sheetId="42" state="visible" r:id="rId43"/>
    <sheet name="Load data" sheetId="43" state="visible" r:id="rId44"/>
  </sheets>
  <externalReferences>
    <externalReference r:id="rId45"/>
    <externalReference r:id="rId46"/>
    <externalReference r:id="rId47"/>
    <externalReference r:id="rId48"/>
    <externalReference r:id="rId49"/>
    <externalReference r:id="rId50"/>
  </externalReferences>
  <definedNames>
    <definedName function="false" hidden="false" localSheetId="21" name="_xlnm.Print_Titles" vbProcedure="false">'CC1 Config'!$B:$B</definedName>
    <definedName function="false" hidden="false" localSheetId="22" name="_xlnm.Print_Titles" vbProcedure="false">'CC2 Config'!$B:$B</definedName>
    <definedName function="false" hidden="false" localSheetId="23" name="_xlnm.Print_Titles" vbProcedure="false">'CC3 Config'!$B:$B</definedName>
    <definedName function="false" hidden="false" name="CODE" vbProcedure="false">Dropdowns!$K$9:$K$52</definedName>
    <definedName function="false" hidden="false" name="GSUCODE" vbProcedure="false">[3]Dropdowns!$O$1:$O$44</definedName>
    <definedName function="false" hidden="false" name="GSUNAME" vbProcedure="false">[5]Dropdowns!$O$1:$O$44</definedName>
    <definedName function="false" hidden="false" name="LOADNAME" vbProcedure="false">[3]Dropdowns!$T$1:$T$30</definedName>
    <definedName function="false" hidden="false" name="REP" vbProcedure="false">Dropdowns!$H$2:$H$315</definedName>
    <definedName function="false" hidden="false" name="REPS" vbProcedure="false">[3]Dropdowns!$H$2:$H$321</definedName>
    <definedName function="false" hidden="false" name="RESCAT" vbProcedure="false">Dropdowns!$F$2:$F$13</definedName>
    <definedName function="false" hidden="false" name="STATION" vbProcedure="false">[3]Dropdowns!$Y$1:$Y$20</definedName>
    <definedName function="false" hidden="false" name="TABS" vbProcedure="false">'[3]General Information - All'!$A$71:$A$112</definedName>
    <definedName function="false" hidden="false" name="TAPLOC" vbProcedure="false">'[4]Dropdowns and such - hide me'!$M$3:$M$5</definedName>
    <definedName function="false" hidden="false" name="TDSP" vbProcedure="false">Dropdowns!$C$2:$C$158</definedName>
    <definedName function="false" hidden="false" name="TSP" vbProcedure="false">[3]Dropdowns!$C$2:$C$159</definedName>
    <definedName function="false" hidden="false" name="WYE" vbProcedure="false">'[4]Dropdowns and such - hide me'!$L$3:$L$4</definedName>
    <definedName function="false" hidden="false" name="YesNo" vbProcedure="false">'[6]Dropdowns and such - hide me'!$B$3:$B$4</definedName>
    <definedName function="false" hidden="false" localSheetId="0" name="Matt" vbProcedure="false">[1]Generation!$V$22:$AF$32</definedName>
    <definedName function="false" hidden="false" localSheetId="1" name="CMZone" vbProcedure="false">#REF!</definedName>
    <definedName function="false" hidden="false" localSheetId="1" name="ReqType" vbProcedure="false">#REF!</definedName>
    <definedName function="false" hidden="false" localSheetId="1" name="YesNo" vbProcedure="false">#REF!</definedName>
    <definedName function="false" hidden="false" localSheetId="2" name="CMZone" vbProcedure="false">#REF!</definedName>
    <definedName function="false" hidden="false" localSheetId="2" name="ReqType" vbProcedure="false">'[2]Dropdowns and such - hide me'!$A$3:$A$6</definedName>
    <definedName function="false" hidden="false" localSheetId="2" name="YesNo" vbProcedure="false">'[2]Dropdowns and such - hide me'!$B$3:$B$4</definedName>
    <definedName function="false" hidden="false" localSheetId="17" name="Excel_BuiltIn__FilterDatabase" vbProcedure="false">Dropdowns!$K$8:$K$52</definedName>
    <definedName function="false" hidden="false" localSheetId="21" name="Excel_BuiltIn_Print_Titles" vbProcedure="false">'CC1 Config'!$B:$B,#REF!</definedName>
    <definedName function="false" hidden="false" localSheetId="21" name="Excel_BuiltIn__FilterDatabase" vbProcedure="false">'CC1 Config'!$B$5:$C$16</definedName>
    <definedName function="false" hidden="false" localSheetId="21" name="Matt" vbProcedure="false">#REF!</definedName>
    <definedName function="false" hidden="false" localSheetId="21" name="Z_43331546_A33D_4ABD_9721_1CAC9ECC83CC__wvu_Cols" vbProcedure="false">#REF!,#REF!</definedName>
    <definedName function="false" hidden="false" localSheetId="21" name="Z_43331546_A33D_4ABD_9721_1CAC9ECC83CC__wvu_PrintArea" vbProcedure="false">'CC1 Config'!$B$4:$C$16</definedName>
    <definedName function="false" hidden="false" localSheetId="21" name="Z_43331546_A33D_4ABD_9721_1CAC9ECC83CC__wvu_PrintTitles" vbProcedure="false">'CC1 Config'!$B:$B,#REF!</definedName>
    <definedName function="false" hidden="false" localSheetId="21" name="Z_43331546_A33D_4ABD_9721_1CAC9ECC83CC__wvu_Rows" vbProcedure="false">#REF!</definedName>
    <definedName function="false" hidden="false" localSheetId="21" name="Z_7ECAF163_391B_434F_9905_82A5F81E43B8__wvu_PrintArea" vbProcedure="false">'CC1 Config'!$B$4:$C$16</definedName>
    <definedName function="false" hidden="false" localSheetId="21" name="Z_A9FDBE62_1CDD_41D8_B691_B54F23B0DFD1__wvu_PrintArea" vbProcedure="false">'CC1 Config'!$B$4:$C$16</definedName>
    <definedName function="false" hidden="false" localSheetId="21" name="Z_BAB68266_449F_40BB_B69E_56D93F26A281__wvu_PrintArea" vbProcedure="false">'CC1 Config'!$B$4:$C$16</definedName>
    <definedName function="false" hidden="false" localSheetId="22" name="Excel_BuiltIn_Print_Titles" vbProcedure="false">'CC2 Config'!$B:$B,#REF!</definedName>
    <definedName function="false" hidden="false" localSheetId="22" name="Excel_BuiltIn__FilterDatabase" vbProcedure="false">'CC2 Config'!$B$5:$C$16</definedName>
    <definedName function="false" hidden="false" localSheetId="22" name="Matt" vbProcedure="false">#REF!</definedName>
    <definedName function="false" hidden="false" localSheetId="22" name="Z_43331546_A33D_4ABD_9721_1CAC9ECC83CC__wvu_Cols" vbProcedure="false">#REF!,#REF!</definedName>
    <definedName function="false" hidden="false" localSheetId="22" name="Z_43331546_A33D_4ABD_9721_1CAC9ECC83CC__wvu_PrintArea" vbProcedure="false">'CC2 Config'!$B$4:$C$16</definedName>
    <definedName function="false" hidden="false" localSheetId="22" name="Z_43331546_A33D_4ABD_9721_1CAC9ECC83CC__wvu_PrintTitles" vbProcedure="false">'CC2 Config'!$B:$B,#REF!</definedName>
    <definedName function="false" hidden="false" localSheetId="22" name="Z_43331546_A33D_4ABD_9721_1CAC9ECC83CC__wvu_Rows" vbProcedure="false">#REF!</definedName>
    <definedName function="false" hidden="false" localSheetId="22" name="Z_7ECAF163_391B_434F_9905_82A5F81E43B8__wvu_PrintArea" vbProcedure="false">'CC2 Config'!$B$4:$C$16</definedName>
    <definedName function="false" hidden="false" localSheetId="22" name="Z_A9FDBE62_1CDD_41D8_B691_B54F23B0DFD1__wvu_PrintArea" vbProcedure="false">'CC2 Config'!$B$4:$C$16</definedName>
    <definedName function="false" hidden="false" localSheetId="22" name="Z_BAB68266_449F_40BB_B69E_56D93F26A281__wvu_PrintArea" vbProcedure="false">'CC2 Config'!$B$4:$C$16</definedName>
    <definedName function="false" hidden="false" localSheetId="23" name="Excel_BuiltIn_Print_Titles" vbProcedure="false">'CC3 Config'!$B:$B,#REF!</definedName>
    <definedName function="false" hidden="false" localSheetId="23" name="Excel_BuiltIn__FilterDatabase" vbProcedure="false">'CC3 Config'!$B$5:$C$16</definedName>
    <definedName function="false" hidden="false" localSheetId="23" name="Matt" vbProcedure="false">#REF!</definedName>
    <definedName function="false" hidden="false" localSheetId="23" name="Z_43331546_A33D_4ABD_9721_1CAC9ECC83CC__wvu_Cols" vbProcedure="false">#REF!,#REF!</definedName>
    <definedName function="false" hidden="false" localSheetId="23" name="Z_43331546_A33D_4ABD_9721_1CAC9ECC83CC__wvu_PrintArea" vbProcedure="false">'CC3 Config'!$B$4:$C$16</definedName>
    <definedName function="false" hidden="false" localSheetId="23" name="Z_43331546_A33D_4ABD_9721_1CAC9ECC83CC__wvu_PrintTitles" vbProcedure="false">'CC3 Config'!$B:$B,#REF!</definedName>
    <definedName function="false" hidden="false" localSheetId="23" name="Z_43331546_A33D_4ABD_9721_1CAC9ECC83CC__wvu_Rows" vbProcedure="false">#REF!</definedName>
    <definedName function="false" hidden="false" localSheetId="23" name="Z_7ECAF163_391B_434F_9905_82A5F81E43B8__wvu_PrintArea" vbProcedure="false">'CC3 Config'!$B$4:$C$16</definedName>
    <definedName function="false" hidden="false" localSheetId="23" name="Z_A9FDBE62_1CDD_41D8_B691_B54F23B0DFD1__wvu_PrintArea" vbProcedure="false">'CC3 Config'!$B$4:$C$16</definedName>
    <definedName function="false" hidden="false" localSheetId="23" name="Z_BAB68266_449F_40BB_B69E_56D93F26A281__wvu_PrintArea" vbProcedure="false">'CC3 Config'!$B$4:$C$16</definedName>
    <definedName function="false" hidden="false" localSheetId="36" name="CODE" vbProcedure="false">'[4]Dropdowns and such - hide me'!$F$3:$F$37</definedName>
    <definedName function="false" hidden="false" localSheetId="36" name="RESCAT" vbProcedure="false">[3]Dropdowns!$F$2:$F$14</definedName>
    <definedName function="false" hidden="false" localSheetId="37" name="CODE" vbProcedure="false">'[4]Dropdowns and such - hide me'!$F$3:$F$37</definedName>
    <definedName function="false" hidden="false" localSheetId="37" name="RESCAT" vbProcedure="false">[3]Dropdowns!$F$2:$F$14</definedName>
    <definedName function="false" hidden="false" localSheetId="38" name="CODE" vbProcedure="false">'[4]Dropdowns and such - hide me'!$F$3:$F$37</definedName>
    <definedName function="false" hidden="false" localSheetId="38" name="RESCAT" vbProcedure="false">[3]Dropdowns!$F$2:$F$14</definedName>
    <definedName function="false" hidden="false" localSheetId="39" name="CODE" vbProcedure="false">'[4]Dropdowns and such - hide me'!$F$3:$F$37</definedName>
    <definedName function="false" hidden="false" localSheetId="39" name="RESCAT" vbProcedure="false">[3]Dropdowns!$F$2:$F$14</definedName>
    <definedName function="false" hidden="false" localSheetId="40" name="CODE" vbProcedure="false">'[4]Dropdowns and such - hide me'!$F$3:$F$37</definedName>
    <definedName function="false" hidden="false" localSheetId="40" name="RESCAT" vbProcedure="false">[3]Dropdowns!$F$2:$F$14</definedName>
    <definedName function="false" hidden="false" localSheetId="41" name="CODE" vbProcedure="false">'[4]Dropdowns and such - hide me'!$F$3:$F$37</definedName>
    <definedName function="false" hidden="false" localSheetId="41" name="RESCAT" vbProcedure="false">[3]Dropdowns!$F$2:$F$14</definedName>
    <definedName function="false" hidden="false" localSheetId="42" name="CODE" vbProcedure="false">'[4]Dropdowns and such - hide me'!$F$3:$F$37</definedName>
    <definedName function="false" hidden="false" localSheetId="42" name="RESCAT" vbProcedure="false">[3]Dropdowns!$F$2:$F$14</definedName>
  </definedNames>
  <calcPr iterateCount="100" refMode="A1" iterate="false" iterateDelta="0.001"/>
  <extLst>
    <ext xmlns:loext="http://schemas.libreoffice.org/" uri="{7626C862-2A13-11E5-B345-FEFF819CDC9F}">
      <loext:extCalcPr stringRefSyntax="CalcA1"/>
    </ext>
  </extLst>
</workbook>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Line names must meet the character limitation of the ERCOT system.  They must be UNIQUE within ERCOT.  Line data is provided monthly and posted.</t>
        </r>
      </text>
      <mc:AlternateContent>
        <mc:Choice Requires="v2">
          <commentPr autoFill="true" autoScale="false" colHidden="false" locked="false" rowHidden="false" textHAlign="justify" textVAlign="top">
            <anchor moveWithCells="false" sizeWithCells="false">
              <xdr:from>
                <xdr:col>3</xdr:col>
                <xdr:colOff>17</xdr:colOff>
                <xdr:row>6</xdr:row>
                <xdr:rowOff>16</xdr:rowOff>
              </xdr:from>
              <xdr:to>
                <xdr:col>5</xdr:col>
                <xdr:colOff>31</xdr:colOff>
                <xdr:row>9</xdr:row>
                <xdr:rowOff>1</xdr:rowOff>
              </xdr:to>
            </anchor>
          </commentPr>
        </mc:Choice>
        <mc:Fallback/>
      </mc:AlternateContent>
    </comment>
    <comment ref="C10"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3</xdr:col>
                <xdr:colOff>17</xdr:colOff>
                <xdr:row>2</xdr:row>
                <xdr:rowOff>0</xdr:rowOff>
              </xdr:from>
              <xdr:to>
                <xdr:col>5</xdr:col>
                <xdr:colOff>49</xdr:colOff>
                <xdr:row>6</xdr:row>
                <xdr:rowOff>20</xdr:rowOff>
              </xdr:to>
            </anchor>
          </commentPr>
        </mc:Choice>
        <mc:Fallback/>
      </mc:AlternateContent>
    </comment>
    <comment ref="C13" authorId="0">
      <text>
        <r>
          <rPr>
            <b val="true"/>
            <sz val="8"/>
            <color rgb="FF000000"/>
            <rFont val="Tahoma"/>
            <family val="2"/>
          </rPr>
          <t xml:space="preserve">Enter up to 10 switching device names that this line is connected to at the "To Station".</t>
        </r>
      </text>
      <mc:AlternateContent>
        <mc:Choice Requires="v2">
          <commentPr autoFill="true" autoScale="false" colHidden="false" locked="false" rowHidden="false" textHAlign="justify" textVAlign="top">
            <anchor moveWithCells="false" sizeWithCells="false">
              <xdr:from>
                <xdr:col>3</xdr:col>
                <xdr:colOff>17</xdr:colOff>
                <xdr:row>4</xdr:row>
                <xdr:rowOff>0</xdr:rowOff>
              </xdr:from>
              <xdr:to>
                <xdr:col>5</xdr:col>
                <xdr:colOff>28</xdr:colOff>
                <xdr:row>7</xdr:row>
                <xdr:rowOff>3</xdr:rowOff>
              </xdr:to>
            </anchor>
          </commentPr>
        </mc:Choice>
        <mc:Fallback/>
      </mc:AlternateContent>
    </comment>
    <comment ref="C23" authorId="0">
      <text>
        <r>
          <rPr>
            <b val="true"/>
            <sz val="8"/>
            <color rgb="FF000000"/>
            <rFont val="Tahoma"/>
            <family val="2"/>
          </rPr>
          <t xml:space="preserve">Bus Number for Line termination point being modeled  in the "To" station (Bus number as determined by Planning groups)</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31</xdr:colOff>
                <xdr:row>8</xdr:row>
                <xdr:rowOff>9</xdr:rowOff>
              </xdr:to>
            </anchor>
          </commentPr>
        </mc:Choice>
        <mc:Fallback/>
      </mc:AlternateContent>
    </comment>
    <comment ref="C25"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49</xdr:colOff>
                <xdr:row>8</xdr:row>
                <xdr:rowOff>37</xdr:rowOff>
              </xdr:to>
            </anchor>
          </commentPr>
        </mc:Choice>
        <mc:Fallback/>
      </mc:AlternateContent>
    </comment>
    <comment ref="C26" authorId="0">
      <text>
        <r>
          <rPr>
            <b val="true"/>
            <sz val="8"/>
            <color rgb="FF000000"/>
            <rFont val="Tahoma"/>
            <family val="2"/>
          </rPr>
          <t xml:space="preserve">Enter up to 10 switching device names that this line is connected to at the "From Station".</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28</xdr:colOff>
                <xdr:row>7</xdr:row>
                <xdr:rowOff>56</xdr:rowOff>
              </xdr:to>
            </anchor>
          </commentPr>
        </mc:Choice>
        <mc:Fallback/>
      </mc:AlternateContent>
    </comment>
    <comment ref="C36" authorId="0">
      <text>
        <r>
          <rPr>
            <b val="true"/>
            <sz val="8"/>
            <color rgb="FF000000"/>
            <rFont val="Tahoma"/>
            <family val="2"/>
          </rPr>
          <t xml:space="preserve">Bus Number for Line termination point being modeled  in the "From" station (Bus number as determined by Planning groups)</t>
        </r>
      </text>
      <mc:AlternateContent>
        <mc:Choice Requires="v2">
          <commentPr autoFill="true" autoScale="false" colHidden="false" locked="false" rowHidden="false" textHAlign="justify" textVAlign="top">
            <anchor moveWithCells="false" sizeWithCells="false">
              <xdr:from>
                <xdr:col>3</xdr:col>
                <xdr:colOff>17</xdr:colOff>
                <xdr:row>8</xdr:row>
                <xdr:rowOff>62</xdr:rowOff>
              </xdr:from>
              <xdr:to>
                <xdr:col>5</xdr:col>
                <xdr:colOff>31</xdr:colOff>
                <xdr:row>9</xdr:row>
                <xdr:rowOff>10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53</xdr:colOff>
                <xdr:row>9</xdr:row>
                <xdr:rowOff>76</xdr:rowOff>
              </xdr:to>
            </anchor>
          </commentPr>
        </mc:Choice>
        <mc:Fallback/>
      </mc:AlternateContent>
    </comment>
    <comment ref="B10" authorId="0">
      <text>
        <r>
          <rPr>
            <b val="true"/>
            <sz val="8"/>
            <color rgb="FF000000"/>
            <rFont val="Tahoma"/>
            <family val="2"/>
          </rPr>
          <t xml:space="preserve">Name of switch to be used in ERCOT model (will be seen in Outage Scheduler and on one-lines)</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52</xdr:colOff>
                <xdr:row>9</xdr:row>
                <xdr:rowOff>1</xdr:rowOff>
              </xdr:to>
            </anchor>
          </commentPr>
        </mc:Choice>
        <mc:Fallback/>
      </mc:AlternateContent>
    </comment>
    <comment ref="C13" authorId="0">
      <text>
        <r>
          <rPr>
            <b val="true"/>
            <sz val="8"/>
            <color rgb="FF000000"/>
            <rFont val="Tahoma"/>
            <family val="2"/>
          </rPr>
          <t xml:space="preserve">Enter up to 10 Connected device Names</t>
        </r>
      </text>
      <mc:AlternateContent>
        <mc:Choice Requires="v2">
          <commentPr autoFill="true" autoScale="false" colHidden="false" locked="false" rowHidden="false" textHAlign="justify" textVAlign="top">
            <anchor moveWithCells="false" sizeWithCells="false">
              <xdr:from>
                <xdr:col>3</xdr:col>
                <xdr:colOff>17</xdr:colOff>
                <xdr:row>7</xdr:row>
                <xdr:rowOff>11</xdr:rowOff>
              </xdr:from>
              <xdr:to>
                <xdr:col>5</xdr:col>
                <xdr:colOff>50</xdr:colOff>
                <xdr:row>9</xdr:row>
                <xdr:rowOff>13</xdr:rowOff>
              </xdr:to>
            </anchor>
          </commentPr>
        </mc:Choice>
        <mc:Fallback/>
      </mc:AlternateContent>
    </comment>
    <comment ref="C23" authorId="0">
      <text>
        <r>
          <rPr>
            <b val="true"/>
            <sz val="8"/>
            <color rgb="FF000000"/>
            <rFont val="Tahoma"/>
            <family val="2"/>
          </rPr>
          <t xml:space="preserve">Enter up to 10 Connected device Names</t>
        </r>
      </text>
      <mc:AlternateContent>
        <mc:Choice Requires="v2">
          <commentPr autoFill="true" autoScale="false" colHidden="false" locked="false" rowHidden="false" textHAlign="justify" textVAlign="top">
            <anchor moveWithCells="false" sizeWithCells="false">
              <xdr:from>
                <xdr:col>3</xdr:col>
                <xdr:colOff>17</xdr:colOff>
                <xdr:row>9</xdr:row>
                <xdr:rowOff>0</xdr:rowOff>
              </xdr:from>
              <xdr:to>
                <xdr:col>5</xdr:col>
                <xdr:colOff>50</xdr:colOff>
                <xdr:row>10</xdr:row>
                <xdr:rowOff>-4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20</xdr:colOff>
                <xdr:row>8</xdr:row>
                <xdr:rowOff>101</xdr:rowOff>
              </xdr:to>
            </anchor>
          </commentPr>
        </mc:Choice>
        <mc:Fallback/>
      </mc:AlternateContent>
    </comment>
    <comment ref="B10" authorId="0">
      <text>
        <r>
          <rPr>
            <b val="true"/>
            <sz val="8"/>
            <color rgb="FF000000"/>
            <rFont val="Tahoma"/>
            <family val="2"/>
          </rPr>
          <t xml:space="preserve">Capacitors or Reactors on tertiary voltages will not have a PTI Bus number.</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20</xdr:colOff>
                <xdr:row>8</xdr:row>
                <xdr:rowOff>40</xdr:rowOff>
              </xdr:to>
            </anchor>
          </commentPr>
        </mc:Choice>
        <mc:Fallback/>
      </mc:AlternateContent>
    </comment>
    <comment ref="B11" authorId="0">
      <text>
        <r>
          <rPr>
            <b val="true"/>
            <sz val="8"/>
            <color rgb="FF000000"/>
            <rFont val="Tahoma"/>
            <family val="2"/>
          </rPr>
          <t xml:space="preserve">This is the name provided by the owner and meets the ERCOT Character limitation.</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20</xdr:colOff>
                <xdr:row>8</xdr:row>
                <xdr:rowOff>34</xdr:rowOff>
              </xdr:to>
            </anchor>
          </commentPr>
        </mc:Choice>
        <mc:Fallback/>
      </mc:AlternateContent>
    </comment>
    <comment ref="B15" authorId="0">
      <text>
        <r>
          <rPr>
            <b val="true"/>
            <sz val="8"/>
            <color rgb="FF000000"/>
            <rFont val="Tahoma"/>
            <family val="2"/>
          </rPr>
          <t xml:space="preserve">Enter up to 10 Switching Device Nam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20</xdr:colOff>
                <xdr:row>9</xdr:row>
                <xdr:rowOff>-100</xdr:rowOff>
              </xdr:to>
            </anchor>
          </commentPr>
        </mc:Choice>
        <mc:Fallback/>
      </mc:AlternateContent>
    </comment>
    <comment ref="B25" authorId="0">
      <text>
        <r>
          <rPr>
            <b val="true"/>
            <sz val="8"/>
            <color rgb="FF000000"/>
            <rFont val="Tahoma"/>
            <family val="2"/>
          </rPr>
          <t xml:space="preserve">If Yes, then fill out the rest of the table pertaining to voltage regulation.</t>
        </r>
      </text>
      <mc:AlternateContent>
        <mc:Choice Requires="v2">
          <commentPr autoFill="true" autoScale="false" colHidden="false" locked="false" rowHidden="false" textHAlign="justify" textVAlign="top">
            <anchor moveWithCells="false" sizeWithCells="false">
              <xdr:from>
                <xdr:col>3</xdr:col>
                <xdr:colOff>17</xdr:colOff>
                <xdr:row>10</xdr:row>
                <xdr:rowOff>12</xdr:rowOff>
              </xdr:from>
              <xdr:to>
                <xdr:col>5</xdr:col>
                <xdr:colOff>20</xdr:colOff>
                <xdr:row>11</xdr:row>
                <xdr:rowOff>-2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his is the substation Mnemonic as determined by character limitations between Planning and Operations Models.  Currently listed in "Data Dictionary"
</t>
        </r>
      </text>
      <mc:AlternateContent>
        <mc:Choice Requires="v2">
          <commentPr autoFill="true" autoScale="false" colHidden="false" locked="false" rowHidden="false" textHAlign="justify" textVAlign="top">
            <anchor moveWithCells="false" sizeWithCells="false">
              <xdr:from>
                <xdr:col>2</xdr:col>
                <xdr:colOff>17</xdr:colOff>
                <xdr:row>5</xdr:row>
                <xdr:rowOff>16</xdr:rowOff>
              </xdr:from>
              <xdr:to>
                <xdr:col>4</xdr:col>
                <xdr:colOff>54</xdr:colOff>
                <xdr:row>8</xdr:row>
                <xdr:rowOff>37</xdr:rowOff>
              </xdr:to>
            </anchor>
          </commentPr>
        </mc:Choice>
        <mc:Fallback/>
      </mc:AlternateContent>
    </comment>
    <comment ref="B10" authorId="0">
      <text>
        <r>
          <rPr>
            <b val="true"/>
            <sz val="8"/>
            <color rgb="FF000000"/>
            <rFont val="Tahoma"/>
            <family val="2"/>
          </rPr>
          <t xml:space="preserve">Existing transformer names can be found in the ERCOT Branch
Data spreadsheet available in the Operations and System Planning secure area of the
ERCOT website. New names are either obtained by the transmission operator, the RE, or the TDSP and RE work together to determine a name.</t>
        </r>
      </text>
      <mc:AlternateContent>
        <mc:Choice Requires="v2">
          <commentPr autoFill="true" autoScale="false" colHidden="false" locked="false" rowHidden="false" textHAlign="justify" textVAlign="top">
            <anchor moveWithCells="false" sizeWithCells="false">
              <xdr:from>
                <xdr:col>2</xdr:col>
                <xdr:colOff>17</xdr:colOff>
                <xdr:row>6</xdr:row>
                <xdr:rowOff>0</xdr:rowOff>
              </xdr:from>
              <xdr:to>
                <xdr:col>4</xdr:col>
                <xdr:colOff>103</xdr:colOff>
                <xdr:row>8</xdr:row>
                <xdr:rowOff>71</xdr:rowOff>
              </xdr:to>
            </anchor>
          </commentPr>
        </mc:Choice>
        <mc:Fallback/>
      </mc:AlternateContent>
    </comment>
    <comment ref="B15" authorId="0">
      <text>
        <r>
          <rPr>
            <b val="true"/>
            <sz val="8"/>
            <color rgb="FF000000"/>
            <rFont val="Tahoma"/>
            <family val="2"/>
          </rPr>
          <t xml:space="preserve">Select all unit(s) associated with this transformer from the drop down list provided</t>
        </r>
      </text>
      <mc:AlternateContent>
        <mc:Choice Requires="v2">
          <commentPr autoFill="true" autoScale="false" colHidden="false" locked="false" rowHidden="false" textHAlign="justify" textVAlign="top">
            <anchor moveWithCells="false" sizeWithCells="false">
              <xdr:from>
                <xdr:col>2</xdr:col>
                <xdr:colOff>17</xdr:colOff>
                <xdr:row>7</xdr:row>
                <xdr:rowOff>8</xdr:rowOff>
              </xdr:from>
              <xdr:to>
                <xdr:col>4</xdr:col>
                <xdr:colOff>28</xdr:colOff>
                <xdr:row>8</xdr:row>
                <xdr:rowOff>49</xdr:rowOff>
              </xdr:to>
            </anchor>
          </commentPr>
        </mc:Choice>
        <mc:Fallback/>
      </mc:AlternateContent>
    </comment>
    <comment ref="B50" authorId="0">
      <text>
        <r>
          <rPr>
            <b val="true"/>
            <sz val="8"/>
            <color rgb="FF000000"/>
            <rFont val="Tahoma"/>
            <family val="2"/>
          </rPr>
          <t xml:space="preserve">If Yes, then fill out the rest of the table pertaining to voltage regulation.</t>
        </r>
      </text>
      <mc:AlternateContent>
        <mc:Choice Requires="v2">
          <commentPr autoFill="true" autoScale="false" colHidden="false" locked="false" rowHidden="false" textHAlign="justify" textVAlign="top">
            <anchor moveWithCells="false" sizeWithCells="false">
              <xdr:from>
                <xdr:col>2</xdr:col>
                <xdr:colOff>17</xdr:colOff>
                <xdr:row>23</xdr:row>
                <xdr:rowOff>4</xdr:rowOff>
              </xdr:from>
              <xdr:to>
                <xdr:col>4</xdr:col>
                <xdr:colOff>24</xdr:colOff>
                <xdr:row>25</xdr:row>
                <xdr:rowOff>2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3</xdr:col>
                <xdr:colOff>106</xdr:colOff>
                <xdr:row>4</xdr:row>
                <xdr:rowOff>17</xdr:rowOff>
              </xdr:from>
              <xdr:to>
                <xdr:col>5</xdr:col>
                <xdr:colOff>121</xdr:colOff>
                <xdr:row>7</xdr:row>
                <xdr:rowOff>46</xdr:rowOff>
              </xdr:to>
            </anchor>
          </commentPr>
        </mc:Choice>
        <mc:Fallback/>
      </mc:AlternateContent>
    </comment>
    <comment ref="B9" authorId="0">
      <text>
        <r>
          <rPr>
            <b val="true"/>
            <sz val="8"/>
            <color rgb="FF000000"/>
            <rFont val="Tahoma"/>
            <family val="2"/>
          </rPr>
          <t xml:space="preserve">This is the name provided by the owner and meets the ERCOT Character limitation.
</t>
        </r>
      </text>
      <mc:AlternateContent>
        <mc:Choice Requires="v2">
          <commentPr autoFill="true" autoScale="false" colHidden="false" locked="false" rowHidden="false" textHAlign="justify" textVAlign="top">
            <anchor moveWithCells="false" sizeWithCells="false">
              <xdr:from>
                <xdr:col>3</xdr:col>
                <xdr:colOff>106</xdr:colOff>
                <xdr:row>5</xdr:row>
                <xdr:rowOff>0</xdr:rowOff>
              </xdr:from>
              <xdr:to>
                <xdr:col>5</xdr:col>
                <xdr:colOff>106</xdr:colOff>
                <xdr:row>7</xdr:row>
                <xdr:rowOff>27</xdr:rowOff>
              </xdr:to>
            </anchor>
          </commentPr>
        </mc:Choice>
        <mc:Fallback/>
      </mc:AlternateContent>
    </comment>
    <comment ref="B10" authorId="0">
      <text>
        <r>
          <rPr>
            <b val="true"/>
            <sz val="8"/>
            <color rgb="FF000000"/>
            <rFont val="Tahoma"/>
            <family val="2"/>
          </rPr>
          <t xml:space="preserve">List up to 10 Switching Device Names</t>
        </r>
      </text>
      <mc:AlternateContent>
        <mc:Choice Requires="v2">
          <commentPr autoFill="true" autoScale="false" colHidden="false" locked="false" rowHidden="false" textHAlign="justify" textVAlign="top">
            <anchor moveWithCells="false" sizeWithCells="false">
              <xdr:from>
                <xdr:col>3</xdr:col>
                <xdr:colOff>106</xdr:colOff>
                <xdr:row>5</xdr:row>
                <xdr:rowOff>0</xdr:rowOff>
              </xdr:from>
              <xdr:to>
                <xdr:col>5</xdr:col>
                <xdr:colOff>106</xdr:colOff>
                <xdr:row>7</xdr:row>
                <xdr:rowOff>6</xdr:rowOff>
              </xdr:to>
            </anchor>
          </commentPr>
        </mc:Choice>
        <mc:Fallback/>
      </mc:AlternateContent>
    </comment>
    <comment ref="B20" authorId="0">
      <text>
        <r>
          <rPr>
            <b val="true"/>
            <sz val="8"/>
            <color rgb="FF000000"/>
            <rFont val="Tahoma"/>
            <family val="2"/>
          </rPr>
          <t xml:space="preserve">Transmission Level Voltage that this device is being operated to  control. </t>
        </r>
      </text>
      <mc:AlternateContent>
        <mc:Choice Requires="v2">
          <commentPr autoFill="true" autoScale="false" colHidden="false" locked="false" rowHidden="false" textHAlign="justify" textVAlign="top">
            <anchor moveWithCells="false" sizeWithCells="false">
              <xdr:from>
                <xdr:col>3</xdr:col>
                <xdr:colOff>106</xdr:colOff>
                <xdr:row>8</xdr:row>
                <xdr:rowOff>16</xdr:rowOff>
              </xdr:from>
              <xdr:to>
                <xdr:col>5</xdr:col>
                <xdr:colOff>106</xdr:colOff>
                <xdr:row>9</xdr:row>
                <xdr:rowOff>-1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Serial Device Name-  Must be unique within ERCOT (including uniqueness with Lines in the ERCOT system…in other words can not be named the same as a line)</t>
        </r>
      </text>
      <mc:AlternateContent>
        <mc:Choice Requires="v2">
          <commentPr autoFill="true" autoScale="false" colHidden="false" locked="false" rowHidden="false" textHAlign="justify" textVAlign="top">
            <anchor moveWithCells="false" sizeWithCells="false">
              <xdr:from>
                <xdr:col>5</xdr:col>
                <xdr:colOff>109</xdr:colOff>
                <xdr:row>4</xdr:row>
                <xdr:rowOff>18</xdr:rowOff>
              </xdr:from>
              <xdr:to>
                <xdr:col>6</xdr:col>
                <xdr:colOff>15</xdr:colOff>
                <xdr:row>7</xdr:row>
                <xdr:rowOff>41</xdr:rowOff>
              </xdr:to>
            </anchor>
          </commentPr>
        </mc:Choice>
        <mc:Fallback/>
      </mc:AlternateContent>
    </comment>
    <comment ref="B9"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5</xdr:col>
                <xdr:colOff>109</xdr:colOff>
                <xdr:row>5</xdr:row>
                <xdr:rowOff>0</xdr:rowOff>
              </xdr:from>
              <xdr:to>
                <xdr:col>6</xdr:col>
                <xdr:colOff>18</xdr:colOff>
                <xdr:row>7</xdr:row>
                <xdr:rowOff>53</xdr:rowOff>
              </xdr:to>
            </anchor>
          </commentPr>
        </mc:Choice>
        <mc:Fallback/>
      </mc:AlternateContent>
    </comment>
    <comment ref="C11" authorId="0">
      <text>
        <r>
          <rPr>
            <b val="true"/>
            <sz val="8"/>
            <color rgb="FF000000"/>
            <rFont val="Tahoma"/>
            <family val="2"/>
          </rPr>
          <t xml:space="preserve">List up to 10 connected switching devices</t>
        </r>
      </text>
      <mc:AlternateContent>
        <mc:Choice Requires="v2">
          <commentPr autoFill="true" autoScale="false" colHidden="false" locked="false" rowHidden="false" textHAlign="justify" textVAlign="top">
            <anchor moveWithCells="false" sizeWithCells="false">
              <xdr:from>
                <xdr:col>5</xdr:col>
                <xdr:colOff>109</xdr:colOff>
                <xdr:row>5</xdr:row>
                <xdr:rowOff>0</xdr:rowOff>
              </xdr:from>
              <xdr:to>
                <xdr:col>6</xdr:col>
                <xdr:colOff>-3</xdr:colOff>
                <xdr:row>6</xdr:row>
                <xdr:rowOff>30</xdr:rowOff>
              </xdr:to>
            </anchor>
          </commentPr>
        </mc:Choice>
        <mc:Fallback/>
      </mc:AlternateContent>
    </comment>
    <comment ref="C22" authorId="0">
      <text>
        <r>
          <rPr>
            <b val="true"/>
            <sz val="8"/>
            <color rgb="FF000000"/>
            <rFont val="Tahoma"/>
            <family val="2"/>
          </rPr>
          <t xml:space="preserve">List up to 10 connected switching devices</t>
        </r>
      </text>
      <mc:AlternateContent>
        <mc:Choice Requires="v2">
          <commentPr autoFill="true" autoScale="false" colHidden="false" locked="false" rowHidden="false" textHAlign="justify" textVAlign="top">
            <anchor moveWithCells="false" sizeWithCells="false">
              <xdr:from>
                <xdr:col>5</xdr:col>
                <xdr:colOff>109</xdr:colOff>
                <xdr:row>7</xdr:row>
                <xdr:rowOff>0</xdr:rowOff>
              </xdr:from>
              <xdr:to>
                <xdr:col>6</xdr:col>
                <xdr:colOff>-3</xdr:colOff>
                <xdr:row>8</xdr:row>
                <xdr:rowOff>-1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his is the substation Mnemonic as determined by character limitations between Planning and Operations Models.  Currently listed in "Data Dictionary"</t>
        </r>
      </text>
      <mc:AlternateContent>
        <mc:Choice Requires="v2">
          <commentPr autoFill="true" autoScale="false" colHidden="false" locked="false" rowHidden="false" textHAlign="justify" textVAlign="top">
            <anchor moveWithCells="false" sizeWithCells="false">
              <xdr:from>
                <xdr:col>5</xdr:col>
                <xdr:colOff>107</xdr:colOff>
                <xdr:row>10</xdr:row>
                <xdr:rowOff>44</xdr:rowOff>
              </xdr:from>
              <xdr:to>
                <xdr:col>6</xdr:col>
                <xdr:colOff>-4</xdr:colOff>
                <xdr:row>12</xdr:row>
                <xdr:rowOff>53</xdr:rowOff>
              </xdr:to>
            </anchor>
          </commentPr>
        </mc:Choice>
        <mc:Fallback/>
      </mc:AlternateContent>
    </comment>
    <comment ref="B10" authorId="0">
      <text>
        <r>
          <rPr>
            <b val="true"/>
            <sz val="8"/>
            <color rgb="FF000000"/>
            <rFont val="Tahoma"/>
            <family val="2"/>
          </rPr>
          <t xml:space="preserve">This is the name provided by the owner and meets the ERCOT Character limitation.
</t>
        </r>
      </text>
      <mc:AlternateContent>
        <mc:Choice Requires="v2">
          <commentPr autoFill="true" autoScale="false" colHidden="false" locked="false" rowHidden="false" textHAlign="justify" textVAlign="top">
            <anchor moveWithCells="false" sizeWithCells="false">
              <xdr:from>
                <xdr:col>5</xdr:col>
                <xdr:colOff>107</xdr:colOff>
                <xdr:row>11</xdr:row>
                <xdr:rowOff>13</xdr:rowOff>
              </xdr:from>
              <xdr:to>
                <xdr:col>6</xdr:col>
                <xdr:colOff>-18</xdr:colOff>
                <xdr:row>12</xdr:row>
                <xdr:rowOff>73</xdr:rowOff>
              </xdr:to>
            </anchor>
          </commentPr>
        </mc:Choice>
        <mc:Fallback/>
      </mc:AlternateContent>
    </comment>
    <comment ref="B13" authorId="0">
      <text>
        <r>
          <rPr>
            <b val="true"/>
            <sz val="8"/>
            <color rgb="FF000000"/>
            <rFont val="Tahoma"/>
            <family val="2"/>
          </rPr>
          <t xml:space="preserve">List up to 10 Switching Device Names</t>
        </r>
      </text>
      <mc:AlternateContent>
        <mc:Choice Requires="v2">
          <commentPr autoFill="true" autoScale="false" colHidden="false" locked="false" rowHidden="false" textHAlign="justify" textVAlign="top">
            <anchor moveWithCells="false" sizeWithCells="false">
              <xdr:from>
                <xdr:col>5</xdr:col>
                <xdr:colOff>107</xdr:colOff>
                <xdr:row>12</xdr:row>
                <xdr:rowOff>39</xdr:rowOff>
              </xdr:from>
              <xdr:to>
                <xdr:col>6</xdr:col>
                <xdr:colOff>-18</xdr:colOff>
                <xdr:row>13</xdr:row>
                <xdr:rowOff>-40</xdr:rowOff>
              </xdr:to>
            </anchor>
          </commentPr>
        </mc:Choice>
        <mc:Fallback/>
      </mc:AlternateContent>
    </comment>
    <comment ref="B23" authorId="0">
      <text>
        <r>
          <rPr>
            <b val="true"/>
            <sz val="8"/>
            <color rgb="FF000000"/>
            <rFont val="Tahoma"/>
            <family val="2"/>
          </rPr>
          <t xml:space="preserve">Transmission Level Voltage that this device is being operated to  control. </t>
        </r>
      </text>
      <mc:AlternateContent>
        <mc:Choice Requires="v2">
          <commentPr autoFill="true" autoScale="false" colHidden="false" locked="false" rowHidden="false" textHAlign="justify" textVAlign="top">
            <anchor moveWithCells="false" sizeWithCells="false">
              <xdr:from>
                <xdr:col>5</xdr:col>
                <xdr:colOff>107</xdr:colOff>
                <xdr:row>17</xdr:row>
                <xdr:rowOff>7</xdr:rowOff>
              </xdr:from>
              <xdr:to>
                <xdr:col>6</xdr:col>
                <xdr:colOff>-18</xdr:colOff>
                <xdr:row>21</xdr:row>
                <xdr:rowOff>2</xdr:rowOff>
              </xdr:to>
            </anchor>
          </commentPr>
        </mc:Choice>
        <mc:Fallback/>
      </mc:AlternateContent>
    </comment>
    <comment ref="B24" authorId="0">
      <text>
        <r>
          <rPr>
            <b val="true"/>
            <sz val="8"/>
            <color rgb="FF000000"/>
            <rFont val="Tahoma"/>
            <family val="2"/>
          </rPr>
          <t xml:space="preserve">Transmission Level Voltage that this device is being operated to  control. </t>
        </r>
      </text>
      <mc:AlternateContent>
        <mc:Choice Requires="v2">
          <commentPr autoFill="true" autoScale="false" colHidden="false" locked="false" rowHidden="false" textHAlign="justify" textVAlign="top">
            <anchor moveWithCells="false" sizeWithCells="false">
              <xdr:from>
                <xdr:col>5</xdr:col>
                <xdr:colOff>107</xdr:colOff>
                <xdr:row>18</xdr:row>
                <xdr:rowOff>8</xdr:rowOff>
              </xdr:from>
              <xdr:to>
                <xdr:col>6</xdr:col>
                <xdr:colOff>-18</xdr:colOff>
                <xdr:row>22</xdr:row>
                <xdr:rowOff>3</xdr:rowOff>
              </xdr:to>
            </anchor>
          </commentPr>
        </mc:Choice>
        <mc:Fallback/>
      </mc:AlternateContent>
    </comment>
  </commentList>
</comments>
</file>

<file path=xl/sharedStrings.xml><?xml version="1.0" encoding="utf-8"?>
<sst xmlns="http://schemas.openxmlformats.org/spreadsheetml/2006/main" count="8905" uniqueCount="2290">
  <si>
    <t xml:space="preserve">ERCOT Confidential</t>
  </si>
  <si>
    <t xml:space="preserve">GO TO MAP</t>
  </si>
  <si>
    <t xml:space="preserve">RARF V4.01</t>
  </si>
  <si>
    <t xml:space="preserve">ERCOT Nodal Resource Asset Registration Form (RARF)</t>
  </si>
  <si>
    <t xml:space="preserve">"Network Model / System Planning / Data Aggregation / Settlements - Asset Registration / Resource Data Form"</t>
  </si>
  <si>
    <r>
      <rPr>
        <b val="true"/>
        <i val="true"/>
        <sz val="12"/>
        <rFont val="Arial"/>
        <family val="2"/>
      </rPr>
      <t xml:space="preserve">A RARF should be submitted for each Generation Resource </t>
    </r>
    <r>
      <rPr>
        <b val="true"/>
        <i val="true"/>
        <u val="single"/>
        <sz val="12"/>
        <rFont val="Arial"/>
        <family val="2"/>
      </rPr>
      <t xml:space="preserve">site</t>
    </r>
    <r>
      <rPr>
        <b val="true"/>
        <i val="true"/>
        <sz val="12"/>
        <rFont val="Arial"/>
        <family val="2"/>
      </rPr>
      <t xml:space="preserve"> that contains all generation at the site. </t>
    </r>
  </si>
  <si>
    <r>
      <rPr>
        <b val="true"/>
        <i val="true"/>
        <sz val="12"/>
        <rFont val="Arial"/>
        <family val="2"/>
      </rPr>
      <t xml:space="preserve">A RARF should be submitted for each </t>
    </r>
    <r>
      <rPr>
        <b val="true"/>
        <i val="true"/>
        <u val="single"/>
        <sz val="12"/>
        <rFont val="Arial"/>
        <family val="2"/>
      </rPr>
      <t xml:space="preserve">Resource Entity</t>
    </r>
    <r>
      <rPr>
        <b val="true"/>
        <i val="true"/>
        <sz val="12"/>
        <rFont val="Arial"/>
        <family val="2"/>
      </rPr>
      <t xml:space="preserve"> covering all Load Resources represented by that entity.</t>
    </r>
  </si>
  <si>
    <t xml:space="preserve">The data form has been provided for ERCOT Resource Entities to properly register and submit data needed to register the assets</t>
  </si>
  <si>
    <t xml:space="preserve">of Generation Resources and Load Resources.  The form is to also be completed for all active and mothballed generation resources inside ERCOT.</t>
  </si>
  <si>
    <t xml:space="preserve">Your organization must have submitted a market participant application as a Resource Entity prior to submission of this form.</t>
  </si>
  <si>
    <t xml:space="preserve">If questions arise related to the completion of this form, please contact your designated ERCOT Account Manager or</t>
  </si>
  <si>
    <t xml:space="preserve">email Wholesale Client Services at ClientRelations@ercot.com with the subject "Asset Registration / Resource Data Form".</t>
  </si>
  <si>
    <t xml:space="preserve">Please keep in mind the following as you complete this form:</t>
  </si>
  <si>
    <t xml:space="preserve">1.  Please submit a single form for each 'Resource Site'.  This form will accommodate Generation Resources located at a common site or </t>
  </si>
  <si>
    <t xml:space="preserve">     Load Resources represented by a common Resource Entity. Also, this form will accommodate generation load splitting.</t>
  </si>
  <si>
    <r>
      <rPr>
        <sz val="12"/>
        <rFont val="Arial"/>
        <family val="2"/>
      </rPr>
      <t xml:space="preserve">2.  After completion of this form, please submit electronically attached to a </t>
    </r>
    <r>
      <rPr>
        <b val="true"/>
        <sz val="12"/>
        <rFont val="Arial"/>
        <family val="2"/>
      </rPr>
      <t xml:space="preserve">SERVICE REQUEST</t>
    </r>
    <r>
      <rPr>
        <sz val="12"/>
        <rFont val="Arial"/>
        <family val="2"/>
      </rPr>
      <t xml:space="preserve"> through </t>
    </r>
    <r>
      <rPr>
        <b val="true"/>
        <sz val="12"/>
        <rFont val="Arial"/>
        <family val="2"/>
      </rPr>
      <t xml:space="preserve">TEXAS MARKET LINK (TML)</t>
    </r>
    <r>
      <rPr>
        <sz val="12"/>
        <rFont val="Arial"/>
        <family val="2"/>
      </rPr>
      <t xml:space="preserve">.</t>
    </r>
  </si>
  <si>
    <t xml:space="preserve">    See explanation below for submitting form through TML. See the MP User Security Administrator to obtain a digital certificate. </t>
  </si>
  <si>
    <t xml:space="preserve">INSTRUCTIONS FOR SUBMITTING RARF THROUGH TEXAS MARKET LINK:
</t>
  </si>
  <si>
    <t xml:space="preserve">1.  ERCOT requests the Resource Entity attach the RARF to a Service Request through Texas Market Link by the Primary or Secondary </t>
  </si>
  <si>
    <t xml:space="preserve">     Authorized Representative of the Resource Entity.</t>
  </si>
  <si>
    <r>
      <rPr>
        <sz val="12"/>
        <rFont val="Arial"/>
        <family val="2"/>
      </rPr>
      <t xml:space="preserve">2.  Access to ERCOT TML requires a user digital certificate with minimal role that allows access to </t>
    </r>
    <r>
      <rPr>
        <b val="true"/>
        <sz val="12"/>
        <rFont val="Arial"/>
        <family val="2"/>
      </rPr>
      <t xml:space="preserve">"Create Service Request"</t>
    </r>
    <r>
      <rPr>
        <sz val="12"/>
        <rFont val="Arial"/>
        <family val="2"/>
      </rPr>
      <t xml:space="preserve"> on the</t>
    </r>
  </si>
  <si>
    <r>
      <rPr>
        <sz val="12"/>
        <rFont val="Arial"/>
        <family val="2"/>
      </rPr>
      <t xml:space="preserve">     "</t>
    </r>
    <r>
      <rPr>
        <b val="true"/>
        <sz val="12"/>
        <rFont val="Arial"/>
        <family val="2"/>
      </rPr>
      <t xml:space="preserve">Market Activities</t>
    </r>
    <r>
      <rPr>
        <sz val="12"/>
        <rFont val="Arial"/>
        <family val="2"/>
      </rPr>
      <t xml:space="preserve">" page.  The "</t>
    </r>
    <r>
      <rPr>
        <i val="true"/>
        <sz val="12"/>
        <rFont val="Arial"/>
        <family val="2"/>
      </rPr>
      <t xml:space="preserve">user digital certificate</t>
    </r>
    <r>
      <rPr>
        <sz val="12"/>
        <rFont val="Arial"/>
        <family val="2"/>
      </rPr>
      <t xml:space="preserve">" is authorized by the Market Participant's User Security Administrator.</t>
    </r>
  </si>
  <si>
    <r>
      <rPr>
        <sz val="12"/>
        <rFont val="Arial"/>
        <family val="2"/>
      </rPr>
      <t xml:space="preserve">3.  Upon accessing TML go to the "</t>
    </r>
    <r>
      <rPr>
        <b val="true"/>
        <sz val="12"/>
        <rFont val="Arial"/>
        <family val="2"/>
      </rPr>
      <t xml:space="preserve">Market Activities</t>
    </r>
    <r>
      <rPr>
        <sz val="12"/>
        <rFont val="Arial"/>
        <family val="2"/>
      </rPr>
      <t xml:space="preserve">" page and select "</t>
    </r>
    <r>
      <rPr>
        <b val="true"/>
        <sz val="12"/>
        <rFont val="Arial"/>
        <family val="2"/>
      </rPr>
      <t xml:space="preserve">Create Service Request</t>
    </r>
    <r>
      <rPr>
        <sz val="12"/>
        <rFont val="Arial"/>
        <family val="2"/>
      </rPr>
      <t xml:space="preserve">".  Be advised that the Service Request</t>
    </r>
  </si>
  <si>
    <t xml:space="preserve">     will display in a new window as a pop-up, which may be impacted by user's browser settings.</t>
  </si>
  <si>
    <t xml:space="preserve">4.  Complete the required fields on the "Service Request" screen (annotated by red asterisk).  </t>
  </si>
  <si>
    <t xml:space="preserve">          The following Request Type and Sub-Type are essential to proper submittal.</t>
  </si>
  <si>
    <r>
      <rPr>
        <b val="true"/>
        <sz val="12"/>
        <rFont val="Arial"/>
        <family val="2"/>
      </rPr>
      <t xml:space="preserve">          Request Type:</t>
    </r>
    <r>
      <rPr>
        <sz val="12"/>
        <rFont val="Arial"/>
        <family val="2"/>
      </rPr>
      <t xml:space="preserve">  Select "</t>
    </r>
    <r>
      <rPr>
        <b val="true"/>
        <sz val="12"/>
        <color rgb="FFFF0000"/>
        <rFont val="Arial"/>
        <family val="2"/>
      </rPr>
      <t xml:space="preserve">MP Registration</t>
    </r>
    <r>
      <rPr>
        <sz val="12"/>
        <rFont val="Arial"/>
        <family val="2"/>
      </rPr>
      <t xml:space="preserve">" from the drop-down list</t>
    </r>
  </si>
  <si>
    <r>
      <rPr>
        <b val="true"/>
        <sz val="12"/>
        <rFont val="Arial"/>
        <family val="2"/>
      </rPr>
      <t xml:space="preserve">          Request Sub-Type:</t>
    </r>
    <r>
      <rPr>
        <sz val="12"/>
        <rFont val="Arial"/>
        <family val="2"/>
      </rPr>
      <t xml:space="preserve">  Select "</t>
    </r>
    <r>
      <rPr>
        <b val="true"/>
        <sz val="12"/>
        <color rgb="FFFF0000"/>
        <rFont val="Arial"/>
        <family val="2"/>
      </rPr>
      <t xml:space="preserve">Resource/Asset Registration</t>
    </r>
    <r>
      <rPr>
        <sz val="12"/>
        <rFont val="Arial"/>
        <family val="2"/>
      </rPr>
      <t xml:space="preserve">" from the drop-down list</t>
    </r>
  </si>
  <si>
    <r>
      <rPr>
        <b val="true"/>
        <sz val="12"/>
        <rFont val="Arial"/>
        <family val="2"/>
      </rPr>
      <t xml:space="preserve">          Short Description:</t>
    </r>
    <r>
      <rPr>
        <sz val="12"/>
        <rFont val="Arial"/>
        <family val="2"/>
      </rPr>
      <t xml:space="preserve">  Complete with a descriptive subject</t>
    </r>
  </si>
  <si>
    <r>
      <rPr>
        <b val="true"/>
        <sz val="12"/>
        <rFont val="Arial"/>
        <family val="2"/>
      </rPr>
      <t xml:space="preserve">          Long Description:  </t>
    </r>
    <r>
      <rPr>
        <sz val="12"/>
        <rFont val="Arial"/>
        <family val="2"/>
      </rPr>
      <t xml:space="preserve">Complete with additional details if needed</t>
    </r>
  </si>
  <si>
    <r>
      <rPr>
        <sz val="12"/>
        <rFont val="Arial"/>
        <family val="2"/>
      </rPr>
      <t xml:space="preserve">          Click "</t>
    </r>
    <r>
      <rPr>
        <b val="true"/>
        <sz val="12"/>
        <rFont val="Arial"/>
        <family val="2"/>
      </rPr>
      <t xml:space="preserve">Submit</t>
    </r>
    <r>
      <rPr>
        <sz val="12"/>
        <rFont val="Arial"/>
        <family val="2"/>
      </rPr>
      <t xml:space="preserve">"  (you will add the RARF file on the next screen)</t>
    </r>
  </si>
  <si>
    <r>
      <rPr>
        <sz val="12"/>
        <rFont val="Arial"/>
        <family val="2"/>
      </rPr>
      <t xml:space="preserve">          From the "</t>
    </r>
    <r>
      <rPr>
        <b val="true"/>
        <sz val="12"/>
        <rFont val="Arial"/>
        <family val="2"/>
      </rPr>
      <t xml:space="preserve">Activities and Attachments</t>
    </r>
    <r>
      <rPr>
        <sz val="12"/>
        <rFont val="Arial"/>
        <family val="2"/>
      </rPr>
      <t xml:space="preserve">" screen</t>
    </r>
  </si>
  <si>
    <r>
      <rPr>
        <sz val="12"/>
        <rFont val="Arial"/>
        <family val="2"/>
      </rPr>
      <t xml:space="preserve">          Click "</t>
    </r>
    <r>
      <rPr>
        <b val="true"/>
        <sz val="12"/>
        <rFont val="Arial"/>
        <family val="2"/>
      </rPr>
      <t xml:space="preserve">Add</t>
    </r>
    <r>
      <rPr>
        <sz val="12"/>
        <rFont val="Arial"/>
        <family val="2"/>
      </rPr>
      <t xml:space="preserve">" under the Attachments heading of the Service Request</t>
    </r>
  </si>
  <si>
    <r>
      <rPr>
        <sz val="12"/>
        <rFont val="Arial"/>
        <family val="2"/>
      </rPr>
      <t xml:space="preserve">          Select "</t>
    </r>
    <r>
      <rPr>
        <b val="true"/>
        <sz val="12"/>
        <rFont val="Arial"/>
        <family val="2"/>
      </rPr>
      <t xml:space="preserve">Browse</t>
    </r>
    <r>
      <rPr>
        <sz val="12"/>
        <rFont val="Arial"/>
        <family val="2"/>
      </rPr>
      <t xml:space="preserve">" icon and find the completed RARF file on your computer</t>
    </r>
  </si>
  <si>
    <r>
      <rPr>
        <sz val="12"/>
        <rFont val="Arial"/>
        <family val="2"/>
      </rPr>
      <t xml:space="preserve">          Click "</t>
    </r>
    <r>
      <rPr>
        <b val="true"/>
        <sz val="12"/>
        <rFont val="Arial"/>
        <family val="2"/>
      </rPr>
      <t xml:space="preserve">Submit</t>
    </r>
    <r>
      <rPr>
        <sz val="12"/>
        <rFont val="Arial"/>
        <family val="2"/>
      </rPr>
      <t xml:space="preserve">"  (comments are optional)</t>
    </r>
  </si>
  <si>
    <t xml:space="preserve">Map of the ERCOT Nodal Resource Asset Registration Form</t>
  </si>
  <si>
    <t xml:space="preserve">This worksheet tab identifies the necessary worksheets and provides links to the pages. </t>
  </si>
  <si>
    <t xml:space="preserve">List of applicable worksheet tabs by Resource Type:
    Wind Generation Resources (WIND)
    Non-Wind, Non-CC Generation Resources (GEN)
    Combined Cycle Generation Resources (CC)
    Load Resources (LR)</t>
  </si>
  <si>
    <t xml:space="preserve">WIND</t>
  </si>
  <si>
    <t xml:space="preserve">RARF Guide / Protocol Reference</t>
  </si>
  <si>
    <t xml:space="preserve">% Complete</t>
  </si>
  <si>
    <t xml:space="preserve">Worksheets included in this form:</t>
  </si>
  <si>
    <t xml:space="preserve">Instructions</t>
  </si>
  <si>
    <t xml:space="preserve">RARF Guide: Section 3.0 </t>
  </si>
  <si>
    <t xml:space="preserve">Map (this page)</t>
  </si>
  <si>
    <t xml:space="preserve">Spreadsheet Map (this page)</t>
  </si>
  <si>
    <t xml:space="preserve">General Information - ALL</t>
  </si>
  <si>
    <t xml:space="preserve">RARF Guide: Section 4.0 </t>
  </si>
  <si>
    <t xml:space="preserve">General Information</t>
  </si>
  <si>
    <t xml:space="preserve">Site Information - GEN CC WIND</t>
  </si>
  <si>
    <t xml:space="preserve">Site Information</t>
  </si>
  <si>
    <t xml:space="preserve">Unit Info - WIND</t>
  </si>
  <si>
    <t xml:space="preserve">RARF Guide: Section 5.3 </t>
  </si>
  <si>
    <t xml:space="preserve">Unit Information</t>
  </si>
  <si>
    <t xml:space="preserve">Resource Parameters - WIND</t>
  </si>
  <si>
    <t xml:space="preserve">RARF Guide: Section 6.3 </t>
  </si>
  <si>
    <t xml:space="preserve">Resource Parameters</t>
  </si>
  <si>
    <t xml:space="preserve">Operational Resource Parameters - WIND</t>
  </si>
  <si>
    <t xml:space="preserve">RARF Guide: Section 7.3
Nodal Protocols 3.7.1</t>
  </si>
  <si>
    <t xml:space="preserve">Operational Resource Parameters</t>
  </si>
  <si>
    <t xml:space="preserve">Reactive Capability - WIND</t>
  </si>
  <si>
    <t xml:space="preserve">RARF Guide: Section 8.3</t>
  </si>
  <si>
    <t xml:space="preserve">Reactive Capability</t>
  </si>
  <si>
    <t xml:space="preserve">GSU Transformer - ALL</t>
  </si>
  <si>
    <t xml:space="preserve">RARF Guide: Section 9.1</t>
  </si>
  <si>
    <t xml:space="preserve">GSU Transformer</t>
  </si>
  <si>
    <t xml:space="preserve">Ownership - WIND</t>
  </si>
  <si>
    <t xml:space="preserve">RARF Guide: Section 10.3 </t>
  </si>
  <si>
    <t xml:space="preserve">Ownership</t>
  </si>
  <si>
    <t xml:space="preserve">Planning - WIND</t>
  </si>
  <si>
    <t xml:space="preserve">RARF Guide: Section 12.1</t>
  </si>
  <si>
    <t xml:space="preserve">Planning</t>
  </si>
  <si>
    <t xml:space="preserve">Protection - WIND</t>
  </si>
  <si>
    <t xml:space="preserve">RARF Guide: Section 12.3</t>
  </si>
  <si>
    <t xml:space="preserve">Generation Owned Transmission Assets - ALL</t>
  </si>
  <si>
    <t xml:space="preserve">RARF Guide: Section 14.0</t>
  </si>
  <si>
    <t xml:space="preserve">Generation Owned Transmission Assets</t>
  </si>
  <si>
    <t xml:space="preserve">GEN</t>
  </si>
  <si>
    <t xml:space="preserve">RARF Guide: Section 4.0</t>
  </si>
  <si>
    <t xml:space="preserve">Unit Info - GEN</t>
  </si>
  <si>
    <t xml:space="preserve">RARF Guide: Section 5.1</t>
  </si>
  <si>
    <t xml:space="preserve">Resource Parameters - GEN</t>
  </si>
  <si>
    <t xml:space="preserve">RARF Guide: Section 6.1</t>
  </si>
  <si>
    <t xml:space="preserve">Operational Resource Parameters - GEN</t>
  </si>
  <si>
    <t xml:space="preserve">RARF Guide: Section 7.1
Nodal Protocols 3.7.1</t>
  </si>
  <si>
    <t xml:space="preserve">Reactive Capability - GEN</t>
  </si>
  <si>
    <t xml:space="preserve">RARF Guide: Section 8.1</t>
  </si>
  <si>
    <t xml:space="preserve">RARF Guide: Section 9.1 </t>
  </si>
  <si>
    <t xml:space="preserve">Ownership - GEN</t>
  </si>
  <si>
    <t xml:space="preserve">RARF Guide: Section 10.1</t>
  </si>
  <si>
    <t xml:space="preserve">Planning - GEN</t>
  </si>
  <si>
    <t xml:space="preserve">Protection - GEN</t>
  </si>
  <si>
    <t xml:space="preserve">RARF Guide: Section 12.2 </t>
  </si>
  <si>
    <t xml:space="preserve">Subsynchronous Resonance - GEN</t>
  </si>
  <si>
    <t xml:space="preserve">RARF Guide: Section 12.3 </t>
  </si>
  <si>
    <t xml:space="preserve">Private Network - PUN</t>
  </si>
  <si>
    <t xml:space="preserve">RARF Guide: Section 13.0</t>
  </si>
  <si>
    <t xml:space="preserve">Private Use Network</t>
  </si>
  <si>
    <t xml:space="preserve">COMBINED CYCLE</t>
  </si>
  <si>
    <t xml:space="preserve">Unit Info - CC</t>
  </si>
  <si>
    <t xml:space="preserve">RARF Guide: Section 5.2</t>
  </si>
  <si>
    <t xml:space="preserve">Resource Parameters - CC</t>
  </si>
  <si>
    <t xml:space="preserve">RARF Guide: Section 6.2 </t>
  </si>
  <si>
    <t xml:space="preserve">Resource Parameters - CC CFG
(ensure configs are entered)</t>
  </si>
  <si>
    <t xml:space="preserve">Operational Resource Parameters - CC CFG
(ensure configs are entered)</t>
  </si>
  <si>
    <t xml:space="preserve">RARF Guide: Section 7.2
Nodal Protocols 3.7.1</t>
  </si>
  <si>
    <t xml:space="preserve">Reactive Capability - CC</t>
  </si>
  <si>
    <t xml:space="preserve">RARF Guide: Section 8.2</t>
  </si>
  <si>
    <t xml:space="preserve">Ownership - CC</t>
  </si>
  <si>
    <t xml:space="preserve">RARF Guide: Section 10.2</t>
  </si>
  <si>
    <t xml:space="preserve">Configurations - CC1</t>
  </si>
  <si>
    <t xml:space="preserve">RARF Guide: Section 11.2 </t>
  </si>
  <si>
    <t xml:space="preserve">Combined Cycle Configuration Details</t>
  </si>
  <si>
    <t xml:space="preserve">Configurations - CC2</t>
  </si>
  <si>
    <t xml:space="preserve">Configurations - CC3</t>
  </si>
  <si>
    <t xml:space="preserve">Transitions - CC1</t>
  </si>
  <si>
    <t xml:space="preserve">RARF Guide: Section 11.3</t>
  </si>
  <si>
    <t xml:space="preserve">Transitions - CC2</t>
  </si>
  <si>
    <t xml:space="preserve">Transitions - CC3</t>
  </si>
  <si>
    <t xml:space="preserve">Planning - CC</t>
  </si>
  <si>
    <t xml:space="preserve">Protection - CC</t>
  </si>
  <si>
    <t xml:space="preserve">RARF Guide: Section 12.2</t>
  </si>
  <si>
    <t xml:space="preserve">Subsynchronous Resonance - CC</t>
  </si>
  <si>
    <t xml:space="preserve">General Information - All Resource Entities</t>
  </si>
  <si>
    <t xml:space="preserve">This worksheet tab contains information on the Resource Entity responsible for submitting this form.</t>
  </si>
  <si>
    <t xml:space="preserve">Please complete this section and select RETURN TO MAP</t>
  </si>
  <si>
    <t xml:space="preserve">This submittal is for: </t>
  </si>
  <si>
    <t xml:space="preserve">Table:</t>
  </si>
  <si>
    <t xml:space="preserve">DB Field:</t>
  </si>
  <si>
    <t xml:space="preserve">Rules:</t>
  </si>
  <si>
    <t xml:space="preserve">Source</t>
  </si>
  <si>
    <t xml:space="preserve">APPLICATIONS</t>
  </si>
  <si>
    <t xml:space="preserve">Submittal Information</t>
  </si>
  <si>
    <t xml:space="preserve">Date Form Completed:</t>
  </si>
  <si>
    <t xml:space="preserve">SITECODE</t>
  </si>
  <si>
    <t xml:space="preserve">FORM_COMP_DT</t>
  </si>
  <si>
    <t xml:space="preserve">Optional</t>
  </si>
  <si>
    <t xml:space="preserve">RARF Glossary</t>
  </si>
  <si>
    <t xml:space="preserve">HUB</t>
  </si>
  <si>
    <t xml:space="preserve">Resource Entity Submitting Form:</t>
  </si>
  <si>
    <t xml:space="preserve">RE_RARF</t>
  </si>
  <si>
    <t xml:space="preserve">RE_NAME</t>
  </si>
  <si>
    <t xml:space="preserve">1. Not null. 
2. Name must match ERCOT records (SIEBEL)</t>
  </si>
  <si>
    <t xml:space="preserve">EMS, MMS, NMMS, PLANNING</t>
  </si>
  <si>
    <t xml:space="preserve">Resource Entity DUNS #:</t>
  </si>
  <si>
    <t xml:space="preserve">RE_DUNS</t>
  </si>
  <si>
    <t xml:space="preserve">1. Not null. 
2. DUNS number must match ERCOT records (SIEBEL)</t>
  </si>
  <si>
    <r>
      <rPr>
        <b val="true"/>
        <sz val="12"/>
        <color rgb="FF000080"/>
        <rFont val="Arial"/>
        <family val="2"/>
      </rPr>
      <t xml:space="preserve">Resource Entity Authorized Representative</t>
    </r>
    <r>
      <rPr>
        <b val="true"/>
        <sz val="10"/>
        <color rgb="FF000080"/>
        <rFont val="Arial"/>
        <family val="2"/>
      </rPr>
      <t xml:space="preserve"> (as registered with ERCOT) - NOT NEEDED </t>
    </r>
  </si>
  <si>
    <t xml:space="preserve">Signature:</t>
  </si>
  <si>
    <t xml:space="preserve">Printed Name:</t>
  </si>
  <si>
    <t xml:space="preserve">Title:</t>
  </si>
  <si>
    <t xml:space="preserve">Phone Number:</t>
  </si>
  <si>
    <t xml:space="preserve">E-mail Address:</t>
  </si>
  <si>
    <t xml:space="preserve">Fax Number:</t>
  </si>
  <si>
    <t xml:space="preserve">Primary Contact</t>
  </si>
  <si>
    <t xml:space="preserve">NAME_PC</t>
  </si>
  <si>
    <t xml:space="preserve">Not null</t>
  </si>
  <si>
    <t xml:space="preserve">TITLE_PC</t>
  </si>
  <si>
    <t xml:space="preserve">PHONE_PC</t>
  </si>
  <si>
    <t xml:space="preserve">EMAIL_PC</t>
  </si>
  <si>
    <t xml:space="preserve">FAX_PC</t>
  </si>
  <si>
    <t xml:space="preserve">Secondary Contact </t>
  </si>
  <si>
    <t xml:space="preserve">Not in table</t>
  </si>
  <si>
    <t xml:space="preserve">This worksheet tab contains site-specific information.</t>
  </si>
  <si>
    <t xml:space="preserve">All Generation Resources</t>
  </si>
  <si>
    <t xml:space="preserve">Site Info for Generation Resources</t>
  </si>
  <si>
    <t xml:space="preserve">Resource Site Name:</t>
  </si>
  <si>
    <t xml:space="preserve">SITE_NAME</t>
  </si>
  <si>
    <t xml:space="preserve">1.  Not null. 
2. Validate with ERCOT records (Lodestar).                                                                                                                                                                                                                                          3. All should be capital letters</t>
  </si>
  <si>
    <t xml:space="preserve">EMS, SETTLEMENTS</t>
  </si>
  <si>
    <t xml:space="preserve">Resource Site Code:</t>
  </si>
  <si>
    <t xml:space="preserve">SITE_CODE</t>
  </si>
  <si>
    <t xml:space="preserve">ALL</t>
  </si>
  <si>
    <t xml:space="preserve">        Street Address:</t>
  </si>
  <si>
    <t xml:space="preserve">STREET_ADDRESS</t>
  </si>
  <si>
    <t xml:space="preserve">SETTLEMENTS</t>
  </si>
  <si>
    <t xml:space="preserve">        City:</t>
  </si>
  <si>
    <t xml:space="preserve">CITY</t>
  </si>
  <si>
    <t xml:space="preserve">        State:</t>
  </si>
  <si>
    <t xml:space="preserve">STATE</t>
  </si>
  <si>
    <t xml:space="preserve">        Zip:</t>
  </si>
  <si>
    <t xml:space="preserve">ZIPCODE</t>
  </si>
  <si>
    <t xml:space="preserve">        County:</t>
  </si>
  <si>
    <t xml:space="preserve">COUNTY</t>
  </si>
  <si>
    <t xml:space="preserve">Site In-Service Date:</t>
  </si>
  <si>
    <t xml:space="preserve">SITE_IN_SRVC_DT</t>
  </si>
  <si>
    <t xml:space="preserve">1. Must be earlier than Site-Stop Service Date. 
2. mm/dd/yy format.
3. Not null. </t>
  </si>
  <si>
    <t xml:space="preserve">SME</t>
  </si>
  <si>
    <t xml:space="preserve">SETTLEMENTS, MMS</t>
  </si>
  <si>
    <t xml:space="preserve">Site Stop Service Date:</t>
  </si>
  <si>
    <t xml:space="preserve">SITE_STOP_SRVC_DT</t>
  </si>
  <si>
    <t xml:space="preserve">1. Must be later than Site In-Service Date. 
2. mm/dd/yy format.
3. Not null. </t>
  </si>
  <si>
    <t xml:space="preserve">Congestion Management Zone for 2003:</t>
  </si>
  <si>
    <t xml:space="preserve">CMZ_2003</t>
  </si>
  <si>
    <t xml:space="preserve">1. Select from the list: North,South,Houston,West. 
2. Not Null</t>
  </si>
  <si>
    <t xml:space="preserve">Resource owned by NOIE? </t>
  </si>
  <si>
    <t xml:space="preserve">RE_OWNED_NOIE_FLG</t>
  </si>
  <si>
    <t xml:space="preserve">1. Select from the list: Y or N
2. Not Null</t>
  </si>
  <si>
    <t xml:space="preserve">Is Resource behind a NOIE Settlement Meter Point?</t>
  </si>
  <si>
    <t xml:space="preserve">RE_BHND_NOIE_SMP_FLG</t>
  </si>
  <si>
    <t xml:space="preserve">Number of EPS Primary meters:</t>
  </si>
  <si>
    <t xml:space="preserve">NUM_EPS_METERS</t>
  </si>
  <si>
    <t xml:space="preserve">Generation Load Split?</t>
  </si>
  <si>
    <t xml:space="preserve">GEN_LOAD_SPLIT_FLG</t>
  </si>
  <si>
    <t xml:space="preserve">ESI ID:</t>
  </si>
  <si>
    <t xml:space="preserve">ESI_ID</t>
  </si>
  <si>
    <t xml:space="preserve">1.This field is conditional. Required only if Generation Load Split is 'N'. 
2. Not Required of Resource Behind NOIE Settlement point is 'Y'                                                               
2. Data type is character                                                                         </t>
  </si>
  <si>
    <t xml:space="preserve">ERCOT Read Meter?</t>
  </si>
  <si>
    <t xml:space="preserve">ERCOT_READ_FLG</t>
  </si>
  <si>
    <t xml:space="preserve">TDSP Providing Service To Resource:</t>
  </si>
  <si>
    <t xml:space="preserve">TDSP</t>
  </si>
  <si>
    <t xml:space="preserve">1.This field is conditional. Required only if Generation Load Split is 'N'.
2. Select From drop down list provided.</t>
  </si>
  <si>
    <t xml:space="preserve">TDSP DUNS Number:</t>
  </si>
  <si>
    <t xml:space="preserve">TDSP_DUNS</t>
  </si>
  <si>
    <t xml:space="preserve">1.This field is conditional. Required only if Generation Load Split is 'N'.
2. Prepopulated with DUNS of TDSP provided in cell above</t>
  </si>
  <si>
    <t xml:space="preserve">Site Load Split</t>
  </si>
  <si>
    <t xml:space="preserve">Complete this section if the Gen Site Load is split among multiple ESI IDs.</t>
  </si>
  <si>
    <t xml:space="preserve">ESI ID 1:</t>
  </si>
  <si>
    <t xml:space="preserve">1.This field is conditional. Required only if Generation Load Split is 'Y' .
2. Must have minimum of 2 ESI ID's entered                                                                                                                                      
3. Data type is character</t>
  </si>
  <si>
    <t xml:space="preserve">Fixed Load Splitting %</t>
  </si>
  <si>
    <t xml:space="preserve"> SITE_LOAD_SPLIT</t>
  </si>
  <si>
    <t xml:space="preserve">FIXED_LD_SPLIT</t>
  </si>
  <si>
    <t xml:space="preserve">1.This field is conditional. Required only if Generation Load Split is 'Y' .
2. Must have minimum of 2 ESI ID's entered                                                                                                                                      
3. Sum of Fixed Load Splitting % should be 100 </t>
  </si>
  <si>
    <t xml:space="preserve">Competitive Retailer</t>
  </si>
  <si>
    <t xml:space="preserve">COMP_RETAILER</t>
  </si>
  <si>
    <t xml:space="preserve">1.This field is conditional. Required only if Generation Load Split is 'Y'.
2. Select From drop down list provided.</t>
  </si>
  <si>
    <t xml:space="preserve">Competitive Retailer DUNS #</t>
  </si>
  <si>
    <t xml:space="preserve">COMP_RETAILER_DUNS</t>
  </si>
  <si>
    <t xml:space="preserve">1.This field is conditional. Required only if Generation Load Split is 'Y'.
2. Prepopulated with DUNS of Competitive Retailer provided in cell above</t>
  </si>
  <si>
    <t xml:space="preserve">TDSP_PROVIDING_SVC</t>
  </si>
  <si>
    <t xml:space="preserve">1.This field is conditional. Required only if Generation Load Split is 'Y'.
2. Prepopulated with DUNS of TDSP provided in cell above</t>
  </si>
  <si>
    <t xml:space="preserve">ESI ID 2:</t>
  </si>
  <si>
    <t xml:space="preserve">1.This field is conditional. Required only if Generation Load Split is 'Y' .
2. Must have minimum of 2 ESI ID's entered
3. Sum of Fixed Load Splitting % should be 100 </t>
  </si>
  <si>
    <t xml:space="preserve">ESI ID 3:</t>
  </si>
  <si>
    <t xml:space="preserve">1.This field is conditional. Required only if Generation Load Split is 'Y' .
2. Must have minimum of 2 ESI ID's entered 
3. Sum of Fixed Load Splitting % should be 100 </t>
  </si>
  <si>
    <t xml:space="preserve">ESI ID 4:</t>
  </si>
  <si>
    <t xml:space="preserve">ESI ID 5:</t>
  </si>
  <si>
    <t xml:space="preserve">ESI ID 6:</t>
  </si>
  <si>
    <r>
      <rPr>
        <i val="true"/>
        <sz val="12"/>
        <rFont val="Arial"/>
        <family val="2"/>
      </rPr>
      <t xml:space="preserve">This worksheet tab provides generator unit information for generation resources.</t>
    </r>
    <r>
      <rPr>
        <b val="true"/>
        <i val="true"/>
        <sz val="12"/>
        <rFont val="Arial"/>
        <family val="2"/>
      </rPr>
      <t xml:space="preserve"> </t>
    </r>
    <r>
      <rPr>
        <i val="true"/>
        <sz val="12"/>
        <rFont val="Arial"/>
        <family val="2"/>
      </rPr>
      <t xml:space="preserve">This tab is UNIT specific for</t>
    </r>
    <r>
      <rPr>
        <b val="true"/>
        <i val="true"/>
        <sz val="12"/>
        <rFont val="Arial"/>
        <family val="2"/>
      </rPr>
      <t xml:space="preserve"> all non-Wind and non-CC</t>
    </r>
    <r>
      <rPr>
        <i val="true"/>
        <sz val="12"/>
        <rFont val="Arial"/>
        <family val="2"/>
      </rPr>
      <t xml:space="preserve">. </t>
    </r>
  </si>
  <si>
    <t xml:space="preserve">GENERATION RESOURCES (non-WIND, non-CC)</t>
  </si>
  <si>
    <t xml:space="preserve">Unit Details</t>
  </si>
  <si>
    <t xml:space="preserve">APPLICATION</t>
  </si>
  <si>
    <t xml:space="preserve">Unit Name</t>
  </si>
  <si>
    <t xml:space="preserve">GENERATION</t>
  </si>
  <si>
    <t xml:space="preserve">UNIT_NAME</t>
  </si>
  <si>
    <t xml:space="preserve">1. Not Null. 
2. Must not exceed 4 characters for Jointly Owned Units
3. Maximum of 8 character allowed</t>
  </si>
  <si>
    <t xml:space="preserve">SETTLEMENTS, NMMS</t>
  </si>
  <si>
    <t xml:space="preserve">Resource Name (Unit Code/Mnemonic)</t>
  </si>
  <si>
    <t xml:space="preserve">UNIT_CODE</t>
  </si>
  <si>
    <t xml:space="preserve">1. Not Null. 
2. Enter Site Code and Unit Name for this field (Sitecode_Unit Name)
3. All letters must be capital</t>
  </si>
  <si>
    <t xml:space="preserve">PUC Registration Number</t>
  </si>
  <si>
    <t xml:space="preserve">PUC_NUM</t>
  </si>
  <si>
    <t xml:space="preserve">1. Optional.</t>
  </si>
  <si>
    <t xml:space="preserve">ERCOT Interconnection Project Number - only new units</t>
  </si>
  <si>
    <t xml:space="preserve">ERCOT_INTRCONN_PROJ_NUM</t>
  </si>
  <si>
    <t xml:space="preserve">1. Required for new sites only</t>
  </si>
  <si>
    <t xml:space="preserve">NERC Number</t>
  </si>
  <si>
    <t xml:space="preserve">NERC_NUM</t>
  </si>
  <si>
    <t xml:space="preserve">Unit Commercial Date</t>
  </si>
  <si>
    <t xml:space="preserve">UNIT_START_DT</t>
  </si>
  <si>
    <t xml:space="preserve">1. Not null.
2. Format should be: MM/DD/YYYY
3. Must be equal to or greater than Site In-Service Date.</t>
  </si>
  <si>
    <t xml:space="preserve">Unit End Date</t>
  </si>
  <si>
    <t xml:space="preserve">UNIT_END_DT</t>
  </si>
  <si>
    <t xml:space="preserve">1. Not null.
2. Format should be: MM/DD/YYYY
3. Must be greater than Unit Start Date.</t>
  </si>
  <si>
    <t xml:space="preserve">Physical Unit Type</t>
  </si>
  <si>
    <t xml:space="preserve">PHYS_UNIT_TYPE</t>
  </si>
  <si>
    <t xml:space="preserve">1. Select from the list
2. Not null.</t>
  </si>
  <si>
    <t xml:space="preserve">NMMS</t>
  </si>
  <si>
    <t xml:space="preserve">Primary Fuel Type</t>
  </si>
  <si>
    <t xml:space="preserve">PRIM_FUELTYPE</t>
  </si>
  <si>
    <t xml:space="preserve">Secondary Fuel Type</t>
  </si>
  <si>
    <t xml:space="preserve">SEC_FUELTYPE</t>
  </si>
  <si>
    <t xml:space="preserve">Fuel Transportation Type</t>
  </si>
  <si>
    <t xml:space="preserve">FUEL_TRANSTYPE</t>
  </si>
  <si>
    <t xml:space="preserve">Renewable</t>
  </si>
  <si>
    <t xml:space="preserve">RENEWABLE_FLG</t>
  </si>
  <si>
    <t xml:space="preserve">1. Not null. 
2. Select Y or N</t>
  </si>
  <si>
    <t xml:space="preserve">Renewable/Offset</t>
  </si>
  <si>
    <t xml:space="preserve">RENEWABLE_OFFSET</t>
  </si>
  <si>
    <t xml:space="preserve">1. Not null. 
2. Select from the list</t>
  </si>
  <si>
    <t xml:space="preserve">Resource Category</t>
  </si>
  <si>
    <t xml:space="preserve">RES_CATG</t>
  </si>
  <si>
    <t xml:space="preserve">Qualifying facility</t>
  </si>
  <si>
    <t xml:space="preserve">QUAL_FACILITY_FLG</t>
  </si>
  <si>
    <t xml:space="preserve">Name Plate Rating</t>
  </si>
  <si>
    <t xml:space="preserve">NAME_PLT_RTG</t>
  </si>
  <si>
    <t xml:space="preserve">1. Name Plate Rating must be &gt;= Real Power Rating</t>
  </si>
  <si>
    <t xml:space="preserve">EMS, MMS, NMMS</t>
  </si>
  <si>
    <t xml:space="preserve">Real Power Rating</t>
  </si>
  <si>
    <t xml:space="preserve">RTG_MW</t>
  </si>
  <si>
    <t xml:space="preserve">1. Real Power Rating must be &gt; Reactive Power Rating</t>
  </si>
  <si>
    <t xml:space="preserve">MMS, NMMS</t>
  </si>
  <si>
    <t xml:space="preserve">Reactive Power Rating</t>
  </si>
  <si>
    <t xml:space="preserve">RTG_MVAR</t>
  </si>
  <si>
    <t xml:space="preserve">1. Reactive Power Rating must be &lt;= Name Plate Rating</t>
  </si>
  <si>
    <t xml:space="preserve">Turbine Rating</t>
  </si>
  <si>
    <t xml:space="preserve">TURBINE_RTG</t>
  </si>
  <si>
    <t xml:space="preserve">1. Optional. </t>
  </si>
  <si>
    <t xml:space="preserve">Unit Generating Voltage</t>
  </si>
  <si>
    <t xml:space="preserve">UNIT_KV</t>
  </si>
  <si>
    <t xml:space="preserve">1. Numeric entry only
2. Not null.</t>
  </si>
  <si>
    <r>
      <rPr>
        <i val="true"/>
        <sz val="12"/>
        <rFont val="Arial"/>
        <family val="2"/>
      </rPr>
      <t xml:space="preserve">This worksheet tab applies to </t>
    </r>
    <r>
      <rPr>
        <b val="true"/>
        <i val="true"/>
        <sz val="12"/>
        <rFont val="Arial"/>
        <family val="2"/>
      </rPr>
      <t xml:space="preserve">all combined cycle </t>
    </r>
    <r>
      <rPr>
        <i val="true"/>
        <sz val="12"/>
        <rFont val="Arial"/>
        <family val="2"/>
      </rPr>
      <t xml:space="preserve">generation resources. This information is UNIT and TRAIN specific. </t>
    </r>
  </si>
  <si>
    <t xml:space="preserve">Please complete this sections (one for each train at the facility) and select RETURN TO MAP</t>
  </si>
  <si>
    <t xml:space="preserve">COMBINED-CYCLE GENERATION RESOURCES CC1</t>
  </si>
  <si>
    <t xml:space="preserve">Train Details</t>
  </si>
  <si>
    <t xml:space="preserve">Name of Combined Cycle Train</t>
  </si>
  <si>
    <t xml:space="preserve">Train</t>
  </si>
  <si>
    <t xml:space="preserve">TRAIN_NAME</t>
  </si>
  <si>
    <t xml:space="preserve">1. Not Null.
2. Maximum of 4 character allowed</t>
  </si>
  <si>
    <t xml:space="preserve">Mnemonic for Combined Cycle Train</t>
  </si>
  <si>
    <t xml:space="preserve">TRAIN_CODE</t>
  </si>
  <si>
    <t xml:space="preserve">1. Not Null. 
2. Enter Site Code and Train Name for this field (Sitecode_Train_Name)
3. All letters must be capital</t>
  </si>
  <si>
    <t xml:space="preserve">1. Optional</t>
  </si>
  <si>
    <t xml:space="preserve">TRN_UNIT_START_DATE</t>
  </si>
  <si>
    <t xml:space="preserve">1. Not null. 
2. Format should be: MM/DD/YYYY
3. Must be &gt;= Site In-Service Date</t>
  </si>
  <si>
    <t xml:space="preserve">EMS. SETTLEMENTS, NMMS</t>
  </si>
  <si>
    <t xml:space="preserve">TRN_UNIT_END_DATE</t>
  </si>
  <si>
    <t xml:space="preserve">1. Not null. 
2. Format should be: MM/DD/YYYY
3. Must be &gt; Unit Start Date</t>
  </si>
  <si>
    <t xml:space="preserve">FUEL_TRANSTYPE_TRN</t>
  </si>
  <si>
    <t xml:space="preserve">RES_CATG_TRN</t>
  </si>
  <si>
    <t xml:space="preserve">Qualifying Facility (Y/N)?</t>
  </si>
  <si>
    <t xml:space="preserve">TRN_QUAL_FACILITY_FLG</t>
  </si>
  <si>
    <t xml:space="preserve">Is train augmented with Duct Burner(s)?</t>
  </si>
  <si>
    <t xml:space="preserve">TRN_AUG_DUCTBRNRS_FLG</t>
  </si>
  <si>
    <t xml:space="preserve">Is train augmented with Evap Cooler(s)?</t>
  </si>
  <si>
    <t xml:space="preserve">TRN_AUG_EVAP_CLRS_FLG</t>
  </si>
  <si>
    <t xml:space="preserve">Is train augmented with Chiller(s)?</t>
  </si>
  <si>
    <t xml:space="preserve">TRN_AUG_CHILLERS_FLG</t>
  </si>
  <si>
    <t xml:space="preserve">Other augmentation?</t>
  </si>
  <si>
    <t xml:space="preserve">TRN_OTHER_AUG</t>
  </si>
  <si>
    <t xml:space="preserve">CCUNIT</t>
  </si>
  <si>
    <r>
      <rPr>
        <i val="true"/>
        <sz val="12"/>
        <rFont val="Arial"/>
        <family val="2"/>
      </rPr>
      <t xml:space="preserve">This worksheet tab applies only to </t>
    </r>
    <r>
      <rPr>
        <b val="true"/>
        <i val="true"/>
        <sz val="12"/>
        <rFont val="Arial"/>
        <family val="2"/>
      </rPr>
      <t xml:space="preserve">Wind </t>
    </r>
    <r>
      <rPr>
        <i val="true"/>
        <sz val="12"/>
        <rFont val="Arial"/>
        <family val="2"/>
      </rPr>
      <t xml:space="preserve">generation resources. This tab is UNIT specific for </t>
    </r>
    <r>
      <rPr>
        <b val="true"/>
        <i val="true"/>
        <sz val="12"/>
        <rFont val="Arial"/>
        <family val="2"/>
      </rPr>
      <t xml:space="preserve">all Wind</t>
    </r>
    <r>
      <rPr>
        <i val="true"/>
        <sz val="12"/>
        <rFont val="Arial"/>
        <family val="2"/>
      </rPr>
      <t xml:space="preserve">. </t>
    </r>
  </si>
  <si>
    <t xml:space="preserve">WIND GENERATION RESOURCES </t>
  </si>
  <si>
    <t xml:space="preserve">Wind</t>
  </si>
  <si>
    <t xml:space="preserve">PUC Registration Number (Docket Number)</t>
  </si>
  <si>
    <t xml:space="preserve">NERC Number (NERC ID#)</t>
  </si>
  <si>
    <t xml:space="preserve">Eligible for McCamey Flowgate Rights (MCFRIs)?</t>
  </si>
  <si>
    <t xml:space="preserve">ELGBL_MCFRI_FLG</t>
  </si>
  <si>
    <t xml:space="preserve">Latitude of center of Wind Farm</t>
  </si>
  <si>
    <t xml:space="preserve">LAT_CTR_WNDFARM</t>
  </si>
  <si>
    <t xml:space="preserve">1. Not null.
2. Latitude Must be &gt;=25 degrees and &lt;=37 decimal degrees</t>
  </si>
  <si>
    <t xml:space="preserve">Longitude of center of Wind Farm</t>
  </si>
  <si>
    <t xml:space="preserve">LONG_CTR_WNDFARM</t>
  </si>
  <si>
    <t xml:space="preserve">1. Not null.
2. Longitude Must be &gt;=92 decimal degrees and &lt;= 107 decimal degrees</t>
  </si>
  <si>
    <t xml:space="preserve">Average Height above ground of Turbine Hub</t>
  </si>
  <si>
    <t xml:space="preserve">AVG_HGHT_ABV_GRND</t>
  </si>
  <si>
    <t xml:space="preserve">1. Not null.</t>
  </si>
  <si>
    <t xml:space="preserve">Latitude of Meteorological Tower</t>
  </si>
  <si>
    <t xml:space="preserve">LAT_METG_TOWER</t>
  </si>
  <si>
    <t xml:space="preserve">Longitude of Meteorological Tower</t>
  </si>
  <si>
    <t xml:space="preserve">LONG_METG_TOWER</t>
  </si>
  <si>
    <t xml:space="preserve">Height of Meteorological Tower Instrumentation</t>
  </si>
  <si>
    <t xml:space="preserve">HGHT_METG_TOW_INST</t>
  </si>
  <si>
    <t xml:space="preserve">Turbine Details - Turbine Information by Model</t>
  </si>
  <si>
    <t xml:space="preserve">Group 1 - Type of Turbine (Manufacturer/Model)</t>
  </si>
  <si>
    <t xml:space="preserve">GRP1_TUR_TYPE</t>
  </si>
  <si>
    <t xml:space="preserve">Group 1 - MW Rating for this model of Turbine</t>
  </si>
  <si>
    <t xml:space="preserve">GRP1_TUR_MW_MDL_RTG</t>
  </si>
  <si>
    <t xml:space="preserve">Group 1 - Number of this type of Turbine</t>
  </si>
  <si>
    <t xml:space="preserve">GRP1_TUR_NUM</t>
  </si>
  <si>
    <t xml:space="preserve">Group 2 - Type of Turbine (Manufacturer/Model)</t>
  </si>
  <si>
    <t xml:space="preserve">GRP2_TUR_TYPE</t>
  </si>
  <si>
    <t xml:space="preserve">1. Optional. 
2. Group2 reactive capability-Wind Tab should have values for this group.</t>
  </si>
  <si>
    <t xml:space="preserve">Group 2 - MW Rating for this model of Turbine</t>
  </si>
  <si>
    <t xml:space="preserve">GRP2_TUR_MW_MDL_RTG</t>
  </si>
  <si>
    <t xml:space="preserve">1. Conditional required if Type of turbine info is entered for Group2
2. Data type should be numeric.</t>
  </si>
  <si>
    <t xml:space="preserve">Group 2 - Number of this type of Turbine</t>
  </si>
  <si>
    <t xml:space="preserve">GRP2_TUR_NUM</t>
  </si>
  <si>
    <t xml:space="preserve">Group 3 - Type of Turbine (Manufacturer/Model)</t>
  </si>
  <si>
    <t xml:space="preserve">GRP3_TUR_TYPE</t>
  </si>
  <si>
    <t xml:space="preserve">1. Optional. 
2. Group3 reactive capability-Wind Tab should have values for this group.</t>
  </si>
  <si>
    <t xml:space="preserve">Group 3 - MW Rating for this model of Turbine</t>
  </si>
  <si>
    <t xml:space="preserve">GRP3_TUR_MW_MDL_RTG</t>
  </si>
  <si>
    <t xml:space="preserve">1. Conditional required if Type of turbine info is entered for Group3
2. Data type should be numeric.</t>
  </si>
  <si>
    <t xml:space="preserve">Group 3 - Number of this type of Turbine</t>
  </si>
  <si>
    <t xml:space="preserve">GRP3_TUR_NUM</t>
  </si>
  <si>
    <t xml:space="preserve">Group 4 - Type of Turbine (Manufacturer/Model)</t>
  </si>
  <si>
    <t xml:space="preserve">GRP4_TUR_TYPE</t>
  </si>
  <si>
    <t xml:space="preserve">1. Optional. 
2. Group4 reactive capability-Wind Tab should have values for this group.</t>
  </si>
  <si>
    <t xml:space="preserve">Group 4 - MW Rating for this model of Turbine</t>
  </si>
  <si>
    <t xml:space="preserve">GRP4_TUR_MW_MDL_RTG</t>
  </si>
  <si>
    <t xml:space="preserve">1. Conditional required if Type of turbine info is entered for Group4
2. Data type should be numeric.</t>
  </si>
  <si>
    <t xml:space="preserve">Group 4 - Number of this type of Turbine</t>
  </si>
  <si>
    <t xml:space="preserve">GRP4_TUR_NUM</t>
  </si>
  <si>
    <t xml:space="preserve">Group 5 - Type of Turbine (Manufacturer/Model)</t>
  </si>
  <si>
    <t xml:space="preserve">GRP5_TUR_TYPE</t>
  </si>
  <si>
    <t xml:space="preserve">1. Optional. 
2. Group5 reactive capability-Wind Tab should have values for this group.</t>
  </si>
  <si>
    <t xml:space="preserve">Group 5 - MW Rating for this model of Turbine</t>
  </si>
  <si>
    <t xml:space="preserve">GRP5_TUR_MW_MDL_RTG</t>
  </si>
  <si>
    <t xml:space="preserve">1. Conditional required if Type of turbine info is entered for Group5
2. Data type should be numeric.</t>
  </si>
  <si>
    <t xml:space="preserve">Group 5 - Number of this type of Turbine</t>
  </si>
  <si>
    <t xml:space="preserve">GRP5_TUR_NUM</t>
  </si>
  <si>
    <t xml:space="preserve">Total number of turbines</t>
  </si>
  <si>
    <t xml:space="preserve">TOTNUM_TURBINES</t>
  </si>
  <si>
    <r>
      <rPr>
        <i val="true"/>
        <sz val="12"/>
        <rFont val="Arial"/>
        <family val="2"/>
      </rPr>
      <t xml:space="preserve">This worksheet tab provides resource parameters for </t>
    </r>
    <r>
      <rPr>
        <b val="true"/>
        <i val="true"/>
        <sz val="12"/>
        <rFont val="Arial"/>
        <family val="2"/>
      </rPr>
      <t xml:space="preserve">generation</t>
    </r>
    <r>
      <rPr>
        <i val="true"/>
        <sz val="12"/>
        <rFont val="Arial"/>
        <family val="2"/>
      </rPr>
      <t xml:space="preserve"> resources. This tab is UNIT specific for </t>
    </r>
    <r>
      <rPr>
        <b val="true"/>
        <i val="true"/>
        <sz val="12"/>
        <rFont val="Arial"/>
        <family val="2"/>
      </rPr>
      <t xml:space="preserve">all non-Wind and non-CC</t>
    </r>
    <r>
      <rPr>
        <i val="true"/>
        <sz val="12"/>
        <rFont val="Arial"/>
        <family val="2"/>
      </rPr>
      <t xml:space="preserve">. </t>
    </r>
  </si>
  <si>
    <t xml:space="preserve">Reasonability Limits</t>
  </si>
  <si>
    <t xml:space="preserve">High Reasonability Limit</t>
  </si>
  <si>
    <t xml:space="preserve">Generation</t>
  </si>
  <si>
    <t xml:space="preserve">HR_LMT</t>
  </si>
  <si>
    <t xml:space="preserve">1. High Reasonability Limit &gt;0
2. HighReasonabilityLimit &gt;= LowReasonablityLimit
3. Not Null
4. HRL should be &lt;= Real Power Rating (WARNING)</t>
  </si>
  <si>
    <t xml:space="preserve">Low Reasonability Limit</t>
  </si>
  <si>
    <t xml:space="preserve">LR_LMT</t>
  </si>
  <si>
    <t xml:space="preserve">1. Low Reasonability Limit &gt;0 for Non PUN sites
2. Low ReasonabilityLimit &lt;= High ReasonablityLimit
3. LRL must be zero for Private Use Network Sites
4. Not Null</t>
  </si>
  <si>
    <t xml:space="preserve">High Reasonability Ramp Rate Limit</t>
  </si>
  <si>
    <t xml:space="preserve">HR_RAMPRATE_LMT</t>
  </si>
  <si>
    <t xml:space="preserve">1. High Reasonability Ramp Rate Limit &gt;= Low Reasonability Ramp Rate Limit. 
2. Not null</t>
  </si>
  <si>
    <t xml:space="preserve">Low Reasonability Ramp Rate Limit</t>
  </si>
  <si>
    <t xml:space="preserve">LR_RAMP_RATE_LMT</t>
  </si>
  <si>
    <t xml:space="preserve">1. Low Reasonability Ramp Rate Limit &gt;=0. 
2. Not null
3. </t>
  </si>
  <si>
    <t xml:space="preserve">Seasonal Ratings</t>
  </si>
  <si>
    <t xml:space="preserve">Seasonal Net Max Sustainable Rating - Spring</t>
  </si>
  <si>
    <t xml:space="preserve">SEASON_NET_MAX_SUST_RTG_SP</t>
  </si>
  <si>
    <t xml:space="preserve">1.Seasonal Net Max Sustainable Rating - Spring &gt;= Seasonal Net Min Sustainable Rating - Spring
2.Seasonal Net Max Sustainable Rating - Spring &lt;= High Reasonability Limit
3. Not Null</t>
  </si>
  <si>
    <t xml:space="preserve">Seasonal Net Min Sustainable Rating - Spring</t>
  </si>
  <si>
    <t xml:space="preserve">SEASON_NET_MIN_SUST_RTG_SP</t>
  </si>
  <si>
    <t xml:space="preserve">1.Seasonal Net Min Sustainable Rating - Spring &gt;= Seasonal Net Min Emergency Rating - Spring.                                                                                                                               2.Seasonal Net Min Sustainable Rating - Spring &gt;= Low Reasonability Limit
3. Not Null</t>
  </si>
  <si>
    <t xml:space="preserve">Seasonal Net Max Emergency Rating - Spring</t>
  </si>
  <si>
    <t xml:space="preserve">SEASON_NET_MAX_EMGY_RTG_SP</t>
  </si>
  <si>
    <t xml:space="preserve">1.Seasonal Net Max Emergency Rating - Spring &gt;= Seasonal Net Min Emergency Rating - Spring                                                                                                                                    2.Seasonal Net Max Emergency Rating - Spring &gt;= Seasonal Net Max Sustainable Rating - Spring.                                                                                                                               3.Seasonal Net Max Emergency Rating - Spring &lt;= High Reasonability Limit
4. Not Null</t>
  </si>
  <si>
    <t xml:space="preserve">Seasonal Net Min Emergency Rating - Spring</t>
  </si>
  <si>
    <t xml:space="preserve">SEASON_NET_MIN_EMGY_RTG_SP</t>
  </si>
  <si>
    <t xml:space="preserve">1. Seasonal Net Min Emergency Rating - Spring &gt;= Low Reasonability Limit
2. Not Null</t>
  </si>
  <si>
    <t xml:space="preserve">Seasonal Net Max Sustainable Rating - Summer</t>
  </si>
  <si>
    <t xml:space="preserve">SEASON_NET_MAX_SUST_RTG_SM</t>
  </si>
  <si>
    <t xml:space="preserve">1.Seasonal Net Max Sustainable Rating - Summer &gt;= Seasonal Net Min Sustainable Rating - Summer                                                                                                                             2.Seasonal Net Max Sustainable Rating - Summer &lt;= High Reasonability Limit
3. Not Null</t>
  </si>
  <si>
    <t xml:space="preserve">Seasonal Net Min Sustainable Rating - Summer</t>
  </si>
  <si>
    <t xml:space="preserve">SEASON_NET_MIN_SUST_RTG_SM</t>
  </si>
  <si>
    <t xml:space="preserve">1.Seasonal Net Min Sustainable Rating - Summer &gt;= Seasonal Net Min Emergency Rating - Summer 
2.Seasonal Net Min Sustainable Rating - Summer &gt;= Low Reasonability Limit
3. Not Null</t>
  </si>
  <si>
    <t xml:space="preserve">Seasonal Net Max Emergency Rating - Summer</t>
  </si>
  <si>
    <t xml:space="preserve">SEASON_NET_MAX_EMGY_RTG_SM</t>
  </si>
  <si>
    <t xml:space="preserve">1.Seasonal Net Max Emergency Rating - Summer &gt;= Seasonal Net Min Emergency Rating - Summer                                                                                                                     2.Seasonal Net Max Emergency Rating - Summer &gt;= Seasonal Net Max Sustainable Rating - Summer.                                                                                                                           3. Seasonal Net Max Emergency Rating - Summer &lt;= High Reasonability Limit
4. Not Null</t>
  </si>
  <si>
    <t xml:space="preserve">Seasonal Net Min Emergency Rating - Summer</t>
  </si>
  <si>
    <t xml:space="preserve">SEASON_NET_MIN_EMGY_RTG_SM</t>
  </si>
  <si>
    <t xml:space="preserve">1.Seasonal Net Min Emergency Rating - Summer &gt;= Low Reasonability Limit
2. Not Null</t>
  </si>
  <si>
    <t xml:space="preserve">Seasonal Net Max Sustainable Rating - Fall</t>
  </si>
  <si>
    <t xml:space="preserve">SEASON_NET_MAX_SUST_RTG_FL</t>
  </si>
  <si>
    <t xml:space="preserve">1.Seasonal Net Max Sustainable Rating - Fall &gt;= Seasonal Net Min Sustainable Rating - Fall                                                                                                                               2.Seasonal Net Max Sustainable Rating - Fall &lt;= High Reasonability Limit
3. Not Null</t>
  </si>
  <si>
    <t xml:space="preserve">Seasonal Net Min Sustainable Rating - Fall</t>
  </si>
  <si>
    <t xml:space="preserve">SEASON_NET_MIN_SUST_RTG_FL</t>
  </si>
  <si>
    <t xml:space="preserve">1.Seasonal Net Min Sustainable Rating - Fall &gt;= Seasonal Net Min Emergency Rating - Fall
2. Seasonal Net Min Sustainable Rating - Fall &gt;= Low Reasonability Limit
3. Not Null</t>
  </si>
  <si>
    <t xml:space="preserve">Seasonal Net Max Emergency Rating - Fall</t>
  </si>
  <si>
    <t xml:space="preserve">SEASON_NET_MAX_EMGY_RTG_FL</t>
  </si>
  <si>
    <t xml:space="preserve">1.Seasonal Net Max Emergency Rating - Fall &gt;= Seasonal Net Min Emergency Rating - Fall                                                                                                                                 2.Seasonal Net Max Emergency Rating - Fall &gt;= Seasonal Net Max Sustainable Rating - Fall.
3.Seasonal Net Max Emergency Rating - Fall &lt;= High Reasonability Limit
4. Not Null</t>
  </si>
  <si>
    <t xml:space="preserve">Seasonal Net Min Emergency Rating - Fall</t>
  </si>
  <si>
    <t xml:space="preserve">SEASON_NET_MIN_EMGY_RTG_FL</t>
  </si>
  <si>
    <t xml:space="preserve">1.Seasonal Net Min Emergency Rating - Fall &gt;= Low Reasonability Limit
2. Not Null</t>
  </si>
  <si>
    <t xml:space="preserve">Seasonal Net Max Sustainable Rating - Winter</t>
  </si>
  <si>
    <t xml:space="preserve">SEASON_NET_MAX_SUST_RTG_WT</t>
  </si>
  <si>
    <t xml:space="preserve">1.Seasonal Net Max Sustainable Rating - Winter &gt;= Seasonal Net Min Sustainable Rating - Winter  
2.Seasonal Net Max Sustainable Rating - Winter &lt;= High Reasonability Limit
3. Not Null</t>
  </si>
  <si>
    <t xml:space="preserve">Seasonal Net Min Sustainable Rating - Winter</t>
  </si>
  <si>
    <t xml:space="preserve">SEASON_NET_MIN_SUST_RTG_WT</t>
  </si>
  <si>
    <t xml:space="preserve">1.Seasonal Net Max Sustainable Rating - Winter &gt;= Seasonal Net Min Sustainable Rating - Winter.                                                                                                                         2.Seasonal Net Min Emergency Rating - Winter &gt;= Low Reasonability Limit
3. Not Null</t>
  </si>
  <si>
    <t xml:space="preserve">Seasonal Net Max Emergency Rating - Winter</t>
  </si>
  <si>
    <t xml:space="preserve">SEASON_NET_MAX_EMGY_RTG_WT</t>
  </si>
  <si>
    <t xml:space="preserve">1.Seasonal Net Max Emergency Rating - Winter &gt;= Seasonal Net Min Emergency Rating - Winter                                                                                                                                 2.Seasonal Net Max Emergency Rating - Winter &gt;= Seasonal Net Max Sustainable Rating - Winter.                                                                                                                                3.Seasonal Net Max Emergency Rating - Winter &lt;= High Reasonability Limit
4. Not Null</t>
  </si>
  <si>
    <t xml:space="preserve">Seasonal Net Min Emergency Rating - Winter</t>
  </si>
  <si>
    <t xml:space="preserve">SEASON_NET_MIN_EMGY_RTG_WT</t>
  </si>
  <si>
    <t xml:space="preserve">1.Seasonal Net Min Emergency Rating - Winter &gt;= Low Reasonability Limit
2. Not Null</t>
  </si>
  <si>
    <r>
      <rPr>
        <i val="true"/>
        <sz val="12"/>
        <rFont val="Arial"/>
        <family val="2"/>
      </rPr>
      <t xml:space="preserve">This worksheet tab provides resource parameters for </t>
    </r>
    <r>
      <rPr>
        <b val="true"/>
        <i val="true"/>
        <sz val="12"/>
        <rFont val="Arial"/>
        <family val="2"/>
      </rPr>
      <t xml:space="preserve">Combined Cycle</t>
    </r>
    <r>
      <rPr>
        <i val="true"/>
        <sz val="12"/>
        <rFont val="Arial"/>
        <family val="2"/>
      </rPr>
      <t xml:space="preserve"> generation resources. This tab is UNIT specific for </t>
    </r>
    <r>
      <rPr>
        <b val="true"/>
        <i val="true"/>
        <sz val="12"/>
        <rFont val="Arial"/>
        <family val="2"/>
      </rPr>
      <t xml:space="preserve">all CC</t>
    </r>
    <r>
      <rPr>
        <i val="true"/>
        <sz val="12"/>
        <rFont val="Arial"/>
        <family val="2"/>
      </rPr>
      <t xml:space="preserve">. </t>
    </r>
  </si>
  <si>
    <t xml:space="preserve">CC GENERATION RESOURCES CC1</t>
  </si>
  <si>
    <t xml:space="preserve">1. High Reasonability Ramp Rate Limit &gt;= Low Reasonability Ramp Rate Limit. 
2. Not null
3. Not Required if the Primary Fuel Type on the Unit Info – CC tab is 'STM'</t>
  </si>
  <si>
    <t xml:space="preserve">1. Low Reasonability Ramp Rate Limit &gt;=0. 
2. Not null
3. Not Required if the Primary Fuel Type on the Unit Info – CC tab is 'STM'</t>
  </si>
  <si>
    <r>
      <rPr>
        <i val="true"/>
        <sz val="12"/>
        <rFont val="Arial"/>
        <family val="2"/>
      </rPr>
      <t xml:space="preserve">This worksheet tab provides resource parameters for </t>
    </r>
    <r>
      <rPr>
        <b val="true"/>
        <i val="true"/>
        <sz val="12"/>
        <rFont val="Arial"/>
        <family val="2"/>
      </rPr>
      <t xml:space="preserve">Combined Cycle </t>
    </r>
    <r>
      <rPr>
        <i val="true"/>
        <sz val="12"/>
        <rFont val="Arial"/>
        <family val="2"/>
      </rPr>
      <t xml:space="preserve">generation resources. This tab is specific to all </t>
    </r>
    <r>
      <rPr>
        <b val="true"/>
        <i val="true"/>
        <sz val="12"/>
        <rFont val="Arial"/>
        <family val="2"/>
      </rPr>
      <t xml:space="preserve">CC configurations</t>
    </r>
    <r>
      <rPr>
        <i val="true"/>
        <sz val="12"/>
        <rFont val="Arial"/>
        <family val="2"/>
      </rPr>
      <t xml:space="preserve">. </t>
    </r>
  </si>
  <si>
    <t xml:space="preserve">Please complete this section and select RETURN TO MAP.</t>
  </si>
  <si>
    <t xml:space="preserve">CC GENERATION RESOURCES CC1 CONFIGURATIONS</t>
  </si>
  <si>
    <t xml:space="preserve">CONFIGURATION</t>
  </si>
  <si>
    <t xml:space="preserve">1. Low Reasonability Ramp Rate Limit &gt;=0. 
2. Not null</t>
  </si>
  <si>
    <r>
      <rPr>
        <i val="true"/>
        <sz val="12"/>
        <rFont val="Arial"/>
        <family val="2"/>
      </rPr>
      <t xml:space="preserve">This worksheet tab provides resource parameters for </t>
    </r>
    <r>
      <rPr>
        <b val="true"/>
        <i val="true"/>
        <sz val="12"/>
        <rFont val="Arial"/>
        <family val="2"/>
      </rPr>
      <t xml:space="preserve">Wind </t>
    </r>
    <r>
      <rPr>
        <i val="true"/>
        <sz val="12"/>
        <rFont val="Arial"/>
        <family val="2"/>
      </rPr>
      <t xml:space="preserve">generation resources. This tab is UNIT specific for </t>
    </r>
    <r>
      <rPr>
        <b val="true"/>
        <i val="true"/>
        <sz val="12"/>
        <rFont val="Arial"/>
        <family val="2"/>
      </rPr>
      <t xml:space="preserve">all Wind</t>
    </r>
    <r>
      <rPr>
        <i val="true"/>
        <sz val="12"/>
        <rFont val="Arial"/>
        <family val="2"/>
      </rPr>
      <t xml:space="preserve">. </t>
    </r>
  </si>
  <si>
    <t xml:space="preserve">WIND GENERATION RESOURCES</t>
  </si>
  <si>
    <t xml:space="preserve">1. Low Reasonability Limit &gt;0 
2. Low ReasonabilityLimit &lt;= High ReasonablityLimit
3. Not Null</t>
  </si>
  <si>
    <t xml:space="preserve">Minimum On Line Time </t>
  </si>
  <si>
    <t xml:space="preserve">MIN_ONLINE_TIME</t>
  </si>
  <si>
    <t xml:space="preserve">1. Minimum On Line Time should be &gt;0.                                                                                                                                                                                                                                
2. Decimal positive number of hours should be submitted. 
(Warning! If decimal value is submitted then Downstream System will round it UP)</t>
  </si>
  <si>
    <t xml:space="preserve">Minimum Off Line Time </t>
  </si>
  <si>
    <t xml:space="preserve">MIN_OFFLINE_TIME</t>
  </si>
  <si>
    <t xml:space="preserve">1. Minimum Off Line Time should be &gt;0.                                                                                                                                                                                                                                
2. Decimal positive number of hours should be submitted. 
(Warning! If decimal value is submitted then Downstream System will round it UP)</t>
  </si>
  <si>
    <t xml:space="preserve">Hot Start Time </t>
  </si>
  <si>
    <t xml:space="preserve">HOTSTART</t>
  </si>
  <si>
    <t xml:space="preserve">1. Hot Start Time &lt;= Intermediate Start Time.
2. Should be &gt;=0. 
3. Decimal non-negative number of hours should be submitted. 
(Warning! If decimal value is submitted then Downstream System will round it DOWN)</t>
  </si>
  <si>
    <t xml:space="preserve">Intermediate Start Time </t>
  </si>
  <si>
    <t xml:space="preserve">INTERMSTART</t>
  </si>
  <si>
    <t xml:space="preserve">1. Intermediate Start Time&lt;= Cold Start Time.                                                                                                                                                                                                             
2. Cold Start Time &gt;=0
3. Decimal non-negative number of hours should be submitted. 
(Warning! If decimal value is submitted then Downstream System will round it DOWN)</t>
  </si>
  <si>
    <t xml:space="preserve">Cold Start Time </t>
  </si>
  <si>
    <t xml:space="preserve">COLDSTART</t>
  </si>
  <si>
    <t xml:space="preserve">1. Cold Start Time &gt; = Intermediate Start Time.                                                                                                                                                                                                             
2. Decimal non-negative number of hours should be submitted. 
(Warning! If decimal value is submitted then Downstream System will round it DOWN)</t>
  </si>
  <si>
    <t xml:space="preserve">Max Weekly Starts</t>
  </si>
  <si>
    <t xml:space="preserve">MAXWKLYSTARTS</t>
  </si>
  <si>
    <t xml:space="preserve">1.Max Weekly Starts &gt;= Max Daily Starts.                                                                                                                                                                                                                
2.Min value 1, Max value is 85.</t>
  </si>
  <si>
    <t xml:space="preserve">Max On Line Time </t>
  </si>
  <si>
    <t xml:space="preserve">MAX_ONLINE_TIME</t>
  </si>
  <si>
    <t xml:space="preserve">1. Max On Line Time should be &gt;0                                                                                                                                                                                                                                              
2. Decimal positive number of hours should be submitted. 
(Warning! If decimal value is submitted then Downstream System will round it DOWN)</t>
  </si>
  <si>
    <t xml:space="preserve">Max Daily Starts</t>
  </si>
  <si>
    <t xml:space="preserve">MAXDLYSTARTS</t>
  </si>
  <si>
    <t xml:space="preserve">1. Max Daily Starts is an integer. 
2. Not Null                                                                                                                                
3. Min value 1, Max value 13</t>
  </si>
  <si>
    <t xml:space="preserve">Max Weekly Energy</t>
  </si>
  <si>
    <t xml:space="preserve">MAXWKLYENRGY</t>
  </si>
  <si>
    <t xml:space="preserve">1. Max Weekly Energy &gt; =0</t>
  </si>
  <si>
    <t xml:space="preserve">Hot-to-Intermediate Time </t>
  </si>
  <si>
    <t xml:space="preserve">HOT_TO_INTMDT_TIME</t>
  </si>
  <si>
    <t xml:space="preserve">1. Not null .                                                                                                                                                                                                                                           
2. Should be &gt;=0
3. Decimal non-negative number of hours should be submitted. 
(Warning! If decimal value is submitted then Downstream System will round it DOWN)</t>
  </si>
  <si>
    <t xml:space="preserve">Intermediate-to-Cold Time </t>
  </si>
  <si>
    <t xml:space="preserve">INTMDT_TO_COLD_TIME</t>
  </si>
  <si>
    <t xml:space="preserve">1. Not null .                                                                                                                                                                                                                                           
2.Should be &gt;=0
3. Decimal non-negative number of hours should be submitted.
(Warning! If decimal value is submitted then Downstream System will round it DOWN)</t>
  </si>
  <si>
    <t xml:space="preserve">Normal Ramp Rate Curve </t>
  </si>
  <si>
    <t xml:space="preserve">MW1</t>
  </si>
  <si>
    <t xml:space="preserve">RAMP_RATES_NRRC</t>
  </si>
  <si>
    <t xml:space="preserve">MW_NUMBER_NRRC</t>
  </si>
  <si>
    <t xml:space="preserve">1. MW1,MW2,MW3,MW4,MW5 all are unique. 
2. Not Null</t>
  </si>
  <si>
    <t xml:space="preserve">   Upward RampRate1</t>
  </si>
  <si>
    <t xml:space="preserve">UPWARD_RAMPRATE_NRRC</t>
  </si>
  <si>
    <t xml:space="preserve">1. Low Reasonable Ramp Rate Limit &lt;= Normal Up ramp rate &lt;= High Reasonable Ramp Rate Limit
2. Normal Upward Ramp Rate &lt;= Emergency Upward Ramp Rate
3. Not Null
4. Must not be negative or zero</t>
  </si>
  <si>
    <t xml:space="preserve">   Downward RampRate1</t>
  </si>
  <si>
    <t xml:space="preserve">DOWNWARD_RAMPRATE_NRRC</t>
  </si>
  <si>
    <t xml:space="preserve">1. Low Reasonable Ramp Rate Limit &lt;= Normal Dn ramp rate &lt;= High Reasonable Ramp Rate Limit
2. Normal Downward Ramp Rate &lt;= Emergency Downward Ramp Rate
3. Not Null
4. Must not be negative or zero</t>
  </si>
  <si>
    <t xml:space="preserve">MW2</t>
  </si>
  <si>
    <t xml:space="preserve">   Upward RampRate2</t>
  </si>
  <si>
    <t xml:space="preserve">   Downward RampRate2</t>
  </si>
  <si>
    <t xml:space="preserve">MW3</t>
  </si>
  <si>
    <t xml:space="preserve">   Upward RampRate3</t>
  </si>
  <si>
    <t xml:space="preserve">   Downward RampRate3</t>
  </si>
  <si>
    <t xml:space="preserve">MW4</t>
  </si>
  <si>
    <t xml:space="preserve">   Upward RampRate4</t>
  </si>
  <si>
    <t xml:space="preserve">   Downward RampRate4</t>
  </si>
  <si>
    <t xml:space="preserve">MW5</t>
  </si>
  <si>
    <t xml:space="preserve">   Upward RampRate5</t>
  </si>
  <si>
    <t xml:space="preserve">   Downward RampRate5</t>
  </si>
  <si>
    <t xml:space="preserve">MW6</t>
  </si>
  <si>
    <t xml:space="preserve">   Upward RampRate6</t>
  </si>
  <si>
    <t xml:space="preserve">   Downward RampRate6</t>
  </si>
  <si>
    <t xml:space="preserve">MW7</t>
  </si>
  <si>
    <t xml:space="preserve">   Upward RampRate7</t>
  </si>
  <si>
    <t xml:space="preserve">   Downward RampRate7</t>
  </si>
  <si>
    <t xml:space="preserve">MW8</t>
  </si>
  <si>
    <t xml:space="preserve">   Upward RampRate8</t>
  </si>
  <si>
    <t xml:space="preserve">   Downward RampRate8</t>
  </si>
  <si>
    <t xml:space="preserve">MW9</t>
  </si>
  <si>
    <t xml:space="preserve">   Upward RampRate9</t>
  </si>
  <si>
    <t xml:space="preserve">   Downward RampRate9</t>
  </si>
  <si>
    <t xml:space="preserve">MW10</t>
  </si>
  <si>
    <t xml:space="preserve">   Upward RampRate10</t>
  </si>
  <si>
    <t xml:space="preserve">   Downward RampRate10</t>
  </si>
  <si>
    <t xml:space="preserve">Emergency Ramp Rate Curve </t>
  </si>
  <si>
    <t xml:space="preserve">RAMP_RATES_ERRC</t>
  </si>
  <si>
    <t xml:space="preserve">MW_NUMBER_ERRC</t>
  </si>
  <si>
    <t xml:space="preserve">UPWARD_RAMPRATE_ERRC</t>
  </si>
  <si>
    <t xml:space="preserve">1. Low Reasonable Ramp Rate Limit &lt;= Emergency Up ramp rate &lt;= High Reasonable Ramp Rate Limit                                                                                                                                   
2. Normal Upward Ramp Rate &lt;= Emergency Upward RampRate.
3. Not Null
4. Must not be negative or zero</t>
  </si>
  <si>
    <t xml:space="preserve">DOWNWARD_RAMPRATE_ERRC</t>
  </si>
  <si>
    <t xml:space="preserve">1. Low Reasonable Ramp Rate Limit &lt;= Emergency Dn ramp rate &lt;= High Reasonable Ramp Rate Limit                                                                                                                                   
2. Normal Upward Ramp Rate &lt;= Emergency Upward RampRate.
3. Not Null
4. Must not be negative or zero</t>
  </si>
  <si>
    <r>
      <rPr>
        <b val="true"/>
        <sz val="14"/>
        <color rgb="FF000080"/>
        <rFont val="Arial"/>
        <family val="2"/>
      </rPr>
      <t xml:space="preserve">Operational Resource Parameters 
</t>
    </r>
    <r>
      <rPr>
        <b val="true"/>
        <sz val="10"/>
        <color rgb="FF000080"/>
        <rFont val="Arial"/>
        <family val="2"/>
      </rPr>
      <t xml:space="preserve">Resource Entity authorizes QSE representing this Generation Resource to submit Resource Parameters on this page for operational purposes in accordance with Section 3.7.1 on behalf of Resource Entity.</t>
    </r>
  </si>
  <si>
    <r>
      <rPr>
        <i val="true"/>
        <sz val="12"/>
        <rFont val="Arial"/>
        <family val="2"/>
      </rPr>
      <t xml:space="preserve">This worksheet tab provides resource parameters for </t>
    </r>
    <r>
      <rPr>
        <b val="true"/>
        <i val="true"/>
        <sz val="12"/>
        <rFont val="Arial"/>
        <family val="2"/>
      </rPr>
      <t xml:space="preserve">Combined Cycle</t>
    </r>
    <r>
      <rPr>
        <i val="true"/>
        <sz val="12"/>
        <rFont val="Arial"/>
        <family val="2"/>
      </rPr>
      <t xml:space="preserve"> generation resources. This tab is </t>
    </r>
    <r>
      <rPr>
        <b val="true"/>
        <i val="true"/>
        <sz val="12"/>
        <rFont val="Arial"/>
        <family val="2"/>
      </rPr>
      <t xml:space="preserve">Configuration</t>
    </r>
    <r>
      <rPr>
        <i val="true"/>
        <sz val="12"/>
        <rFont val="Arial"/>
        <family val="2"/>
      </rPr>
      <t xml:space="preserve"> specific. </t>
    </r>
  </si>
  <si>
    <t xml:space="preserve"> </t>
  </si>
  <si>
    <t xml:space="preserve">1. MW1,MW2,MW3,MW4,MW5 all are unique. </t>
  </si>
  <si>
    <t xml:space="preserve">1. Low Reasonable Ramp Rate Limit &lt;= Normal Up ramp rate &lt;= High Reasonable Ramp Rate Limit
2. Normal Upward Ramp Rate &lt;= Emergency Upward Ramp Rate
3. Must not be negative or zero</t>
  </si>
  <si>
    <t xml:space="preserve">1. Low Reasonable Ramp Rate Limit &lt;= Normal Dn ramp rate &lt;= High Reasonable Ramp Rate Limit
2. Normal Downward Ramp Rate &lt;= Emergency Downward Ramp Rate
3. Must not be negative or zero</t>
  </si>
  <si>
    <t xml:space="preserve">1. MW1,MW2,MW3,MW4,MW5 all are unique.</t>
  </si>
  <si>
    <t xml:space="preserve">1. Low Reasonable Ramp Rate Limit &lt;= Emergency Up ramp rate &lt;= High Reasonable Ramp Rate Limit                                                                                                                                   
2. Normal Upward Ramp Rate &lt;= Emergency Upward RampRate.
3. Must not be negative or zero</t>
  </si>
  <si>
    <t xml:space="preserve">1. Low Reasonable Ramp Rate Limit &lt;= Emergency Dn ramp rate &lt;= High Reasonable Ramp Rate Limit                                                                                                                                   
2. Normal Upward Ramp Rate &lt;= Emergency Upward RampRate.
3. Must not be negative or zero</t>
  </si>
  <si>
    <r>
      <rPr>
        <i val="true"/>
        <sz val="12"/>
        <rFont val="Arial"/>
        <family val="2"/>
      </rPr>
      <t xml:space="preserve">This worksheet tab provides resource parameters for </t>
    </r>
    <r>
      <rPr>
        <b val="true"/>
        <i val="true"/>
        <sz val="12"/>
        <rFont val="Arial"/>
        <family val="2"/>
      </rPr>
      <t xml:space="preserve">Wind </t>
    </r>
    <r>
      <rPr>
        <i val="true"/>
        <sz val="12"/>
        <rFont val="Arial"/>
        <family val="2"/>
      </rPr>
      <t xml:space="preserve">generation resources. This tab is UNIT specific for </t>
    </r>
    <r>
      <rPr>
        <b val="true"/>
        <i val="true"/>
        <sz val="12"/>
        <rFont val="Arial"/>
        <family val="2"/>
      </rPr>
      <t xml:space="preserve">all Wind.</t>
    </r>
    <r>
      <rPr>
        <i val="true"/>
        <sz val="12"/>
        <rFont val="Arial"/>
        <family val="2"/>
      </rPr>
      <t xml:space="preserve"> </t>
    </r>
  </si>
  <si>
    <t xml:space="preserve">1. Low Reasonable Ramp Rate Limit &lt;= Emergency Dn ramp rate &lt;= High Reasonable Ramp Rate Limit                                                                                                                                   
2. Normal Upward Ramp Rate &lt;= Emergency Upward RampRate
3. Must not be negative or zero</t>
  </si>
  <si>
    <t xml:space="preserve">RETURN TO MAP</t>
  </si>
  <si>
    <r>
      <rPr>
        <i val="true"/>
        <sz val="12"/>
        <rFont val="Arial"/>
        <family val="2"/>
      </rPr>
      <t xml:space="preserve">This worksheet tab provides reactive capability for </t>
    </r>
    <r>
      <rPr>
        <b val="true"/>
        <i val="true"/>
        <sz val="12"/>
        <rFont val="Arial"/>
        <family val="2"/>
      </rPr>
      <t xml:space="preserve">generation </t>
    </r>
    <r>
      <rPr>
        <i val="true"/>
        <sz val="12"/>
        <rFont val="Arial"/>
        <family val="2"/>
      </rPr>
      <t xml:space="preserve">resources. This tab is UNIT specific for </t>
    </r>
    <r>
      <rPr>
        <b val="true"/>
        <i val="true"/>
        <sz val="12"/>
        <rFont val="Arial"/>
        <family val="2"/>
      </rPr>
      <t xml:space="preserve">all non-Wind and non-CC</t>
    </r>
    <r>
      <rPr>
        <i val="true"/>
        <sz val="12"/>
        <rFont val="Arial"/>
        <family val="2"/>
      </rPr>
      <t xml:space="preserve">. </t>
    </r>
  </si>
  <si>
    <t xml:space="preserve">Reactive Capability Curve</t>
  </si>
  <si>
    <t xml:space="preserve">Labels</t>
  </si>
  <si>
    <t xml:space="preserve">MW</t>
  </si>
  <si>
    <t xml:space="preserve">1. MW1 &gt;=0 
2. MW1&lt;MW2.                                                                                                                                                                                                            
3. X(1) &lt;= WMN(Unit Minimal output) where X(1) represents MW1( Generate a Warning Only when  Business Rule#2 fails)</t>
  </si>
  <si>
    <t xml:space="preserve">Lagging MVAR limit associated with MW1 output</t>
  </si>
  <si>
    <t xml:space="preserve">MVAR</t>
  </si>
  <si>
    <t xml:space="preserve">MVAR1LAG</t>
  </si>
  <si>
    <t xml:space="preserve">1. &gt;=0.                                                
2.The square root of (X(i)^2 + Ym(i)^2) &lt;= S(unit MVA Rating), 1&lt;=m&lt;=2, 1&lt;=i&lt;=n. where X -&gt;MW and Y1-&gt; Lagging MVAR, Y2-&gt; Leading MVAR
3. Lagging MVAR must be &gt;= MVAR Leading                                                </t>
  </si>
  <si>
    <t xml:space="preserve">Leading MVAR limit associated with MW1 output</t>
  </si>
  <si>
    <t xml:space="preserve">MVAR1LEAD</t>
  </si>
  <si>
    <t xml:space="preserve">1. &lt;=0                                                                               
2.The square root of (X(i)^2 + Ym(i)^2) &lt;= S(unit MVA Rating), 1&lt;=m&lt;=2, 1&lt;=i&lt;=n. where X -&gt;MW and Y1-&gt; Lagging MVAR, Y2-&gt; Leading MVAR                                                          </t>
  </si>
  <si>
    <t xml:space="preserve">MW2 </t>
  </si>
  <si>
    <t xml:space="preserve">1. MW2&gt;0 
2. MW2&lt;MW3</t>
  </si>
  <si>
    <t xml:space="preserve">Lagging MVAR limit associated with MW2 output</t>
  </si>
  <si>
    <t xml:space="preserve">MVAR2LAG</t>
  </si>
  <si>
    <t xml:space="preserve">Leading MVAR limit associated with MW2 output</t>
  </si>
  <si>
    <t xml:space="preserve">MVAR2LEAD</t>
  </si>
  <si>
    <t xml:space="preserve">1. MW3 &gt;0 
2. MW3&lt;MW4</t>
  </si>
  <si>
    <t xml:space="preserve">Lagging MVAR limit associated with MW3 output</t>
  </si>
  <si>
    <t xml:space="preserve">MVAR3LAG</t>
  </si>
  <si>
    <t xml:space="preserve">Leading MVAR limit associated with MW3 output</t>
  </si>
  <si>
    <t xml:space="preserve">MVAR3LEAD</t>
  </si>
  <si>
    <t xml:space="preserve">1. MW4 &gt;0 
2. MW4&lt;MW5                                                                                                           
3.  X(n) &gt; = WMX (Unit Max output) where n is the last MW value in the curve. If the curve has 4 points, X(n) is X(4) [ Generate a Warning Only When Business Rule#2 Fails]</t>
  </si>
  <si>
    <t xml:space="preserve">Lagging MVAR limit associated with MW4 output</t>
  </si>
  <si>
    <t xml:space="preserve">MVAR4LAG</t>
  </si>
  <si>
    <t xml:space="preserve">Leading MVAR limit associated with MW4 output</t>
  </si>
  <si>
    <t xml:space="preserve">MVAR4LEAD</t>
  </si>
  <si>
    <t xml:space="preserve">MW5 - Unity Power Factor</t>
  </si>
  <si>
    <t xml:space="preserve">MW5UNITYPF</t>
  </si>
  <si>
    <t xml:space="preserve">1. MW5 &gt;0 
2. MW5 &gt;MW4</t>
  </si>
  <si>
    <t xml:space="preserve">If hydrogen cooled, indicate hydrogen pressure (psi) associated with your Reactive Curve submitted for ERCOT studies</t>
  </si>
  <si>
    <t xml:space="preserve">PSI</t>
  </si>
  <si>
    <t xml:space="preserve">HYDROCOOLED</t>
  </si>
  <si>
    <t xml:space="preserve">Data type is Numeric</t>
  </si>
  <si>
    <t xml:space="preserve">Glossary</t>
  </si>
  <si>
    <t xml:space="preserve">Net Maximum Leading Operating Capability (MVAR)</t>
  </si>
  <si>
    <t xml:space="preserve">NETMAXLEAD</t>
  </si>
  <si>
    <t xml:space="preserve">                                                                                                                                                                              
1.Net Maximum Leading Operating Capability &lt;=0</t>
  </si>
  <si>
    <t xml:space="preserve">Net Maximum Lagging Operating Capability (MVAR)</t>
  </si>
  <si>
    <t xml:space="preserve">NETMAXLAG</t>
  </si>
  <si>
    <t xml:space="preserve">                                                                                                                                 
1.Net Maximum Lagging Operating Capability &gt;=0</t>
  </si>
  <si>
    <t xml:space="preserve">Manufacturer's Capability Curve submitted?</t>
  </si>
  <si>
    <t xml:space="preserve">Y/N</t>
  </si>
  <si>
    <t xml:space="preserve">MFR_CAPABILITY_CURVE_FLG</t>
  </si>
  <si>
    <t xml:space="preserve">Select from the list: Y or N</t>
  </si>
  <si>
    <r>
      <rPr>
        <i val="true"/>
        <sz val="12"/>
        <rFont val="Arial"/>
        <family val="2"/>
      </rPr>
      <t xml:space="preserve">This worksheet tab provides reactive capability for</t>
    </r>
    <r>
      <rPr>
        <b val="true"/>
        <i val="true"/>
        <sz val="12"/>
        <rFont val="Arial"/>
        <family val="2"/>
      </rPr>
      <t xml:space="preserve"> Combined Cycle </t>
    </r>
    <r>
      <rPr>
        <i val="true"/>
        <sz val="12"/>
        <rFont val="Arial"/>
        <family val="2"/>
      </rPr>
      <t xml:space="preserve">generation resources. This tab is UNIT specific for </t>
    </r>
    <r>
      <rPr>
        <b val="true"/>
        <i val="true"/>
        <sz val="12"/>
        <rFont val="Arial"/>
        <family val="2"/>
      </rPr>
      <t xml:space="preserve">all CC</t>
    </r>
    <r>
      <rPr>
        <i val="true"/>
        <sz val="12"/>
        <rFont val="Arial"/>
        <family val="2"/>
      </rPr>
      <t xml:space="preserve">. </t>
    </r>
  </si>
  <si>
    <t xml:space="preserve">MW1_GEN</t>
  </si>
  <si>
    <t xml:space="preserve">MVAR1LAG_GEN</t>
  </si>
  <si>
    <t xml:space="preserve">1. &gt;=0.                                                
2.The square root of (X(i)^2 + Ym(i)^2) &lt;= S(unit MVA Rating), 1&lt;=m&lt;=2, 1&lt;=i&lt;=n. where X -&gt;MW and Y1-&gt; Lagging MVAR, Y2-&gt; Leading MVAR  
3. Lagging MVAR must be &gt;= MVAR Leading                                     </t>
  </si>
  <si>
    <t xml:space="preserve">MVAR1LEAD_GEN</t>
  </si>
  <si>
    <t xml:space="preserve">MW2_GEN</t>
  </si>
  <si>
    <t xml:space="preserve">MVAR2LAG_GEN</t>
  </si>
  <si>
    <t xml:space="preserve">1. &gt;=0.                                                
2.The square root of (X(i)^2 + Ym(i)^2) &lt;= S(unit MVA Rating), 1&lt;=m&lt;=2, 1&lt;=i&lt;=n. where X -&gt;MW and Y1-&gt; Lagging MVAR, Y2-&gt; Leading MVAR
3. Lagging MVAR must be &gt;= MVAR Leading                                 </t>
  </si>
  <si>
    <t xml:space="preserve">MVAR2LEAD_GEN</t>
  </si>
  <si>
    <t xml:space="preserve">MW3_GEN</t>
  </si>
  <si>
    <t xml:space="preserve">MVAR3LAG_GEN</t>
  </si>
  <si>
    <t xml:space="preserve">MVAR3LEAD_GEN</t>
  </si>
  <si>
    <t xml:space="preserve">MW4_GEN</t>
  </si>
  <si>
    <t xml:space="preserve">MVAR4LAG_GEN</t>
  </si>
  <si>
    <t xml:space="preserve">MVAR4LEAD_GEN</t>
  </si>
  <si>
    <t xml:space="preserve">MW5UNITYPF_GEN</t>
  </si>
  <si>
    <t xml:space="preserve">NETMAXLEAD_GEN</t>
  </si>
  <si>
    <t xml:space="preserve">NETMAXLAG_GEN</t>
  </si>
  <si>
    <r>
      <rPr>
        <i val="true"/>
        <sz val="12"/>
        <rFont val="Arial"/>
        <family val="2"/>
      </rPr>
      <t xml:space="preserve">This worksheet tab provides reactive capability for </t>
    </r>
    <r>
      <rPr>
        <b val="true"/>
        <i val="true"/>
        <sz val="12"/>
        <rFont val="Arial"/>
        <family val="2"/>
      </rPr>
      <t xml:space="preserve">Wind </t>
    </r>
    <r>
      <rPr>
        <i val="true"/>
        <sz val="12"/>
        <rFont val="Arial"/>
        <family val="2"/>
      </rPr>
      <t xml:space="preserve">generation resources. This tab is UNIT specific for </t>
    </r>
    <r>
      <rPr>
        <b val="true"/>
        <i val="true"/>
        <sz val="12"/>
        <rFont val="Arial"/>
        <family val="2"/>
      </rPr>
      <t xml:space="preserve">all WIND</t>
    </r>
    <r>
      <rPr>
        <i val="true"/>
        <sz val="12"/>
        <rFont val="Arial"/>
        <family val="2"/>
      </rPr>
      <t xml:space="preserve">. </t>
    </r>
  </si>
  <si>
    <t xml:space="preserve">WIND GENERATION RESOURCES UNIT 1</t>
  </si>
  <si>
    <t xml:space="preserve">Does this unit meet the ERCOT Reactive Standard?</t>
  </si>
  <si>
    <t xml:space="preserve">REACT_CAP_WIND</t>
  </si>
  <si>
    <t xml:space="preserve">1. MW1 &gt;=0.1
2.MW1&lt;MW2.  
3. X(1) &lt;= WMN(Unit Minimal output or LRL) where X(1) represents MW1( Generate a Warning Only when this rule  fails). </t>
  </si>
  <si>
    <t xml:space="preserve">1. Lagging MVAR limit associated with MW1 output &gt;=0.                     
2.The square root of (X(i)^2 + Ym(i)^2) &lt;= S(unit MVA Rating), 1&lt;=m&lt;=2, 1&lt;=i&lt;=n. where X -&gt;MW and Y1-&gt; Lagging MVAR, Y2-&gt; Leading MVAR    
3) Generate a Warning only if LAG value is negative
4. Lagging MVAR must be&gt;= MVAR Leading </t>
  </si>
  <si>
    <t xml:space="preserve">1. Leading MVAR limit associated with MW1 output &lt;=0 .            
2.The square root of (X(i)^2 + Ym(i)^2) &lt;= S(unit MVA Rating), 1&lt;=m&lt;=2, 1&lt;=i&lt;=n. where X -&gt;MW and Y1-&gt; Lagging MVAR, Y2-&gt; Leading MVAR    
3) Generate a Warning only if LEAD value is positive                                                       </t>
  </si>
  <si>
    <t xml:space="preserve">1. MW2 &gt;0 
2. MW2&lt;MW3</t>
  </si>
  <si>
    <t xml:space="preserve">1. Lagging MVAR limit associated with MW2 output &gt;=0 .                                             
2.The square root of (X(i)^2 + Ym(i)^2) &lt;= S(unit MVA Rating), 1&lt;=m&lt;=2, 1&lt;=i&lt;=n. where X -&gt;MW and Y1-&gt; Lagging MVAR, Y2-&gt; Leading MVAR      
3. Generate a Warning only if LAG value is negative
4 .Lagging MVAR must be&gt;= MVAR Leading </t>
  </si>
  <si>
    <t xml:space="preserve">1.Leading MVAR limit associated with MW2 output &lt;=0.                                   
2.The square root of (X(i)^2 + Ym(i)^2) &lt;= S(unit MVA Rating), 1&lt;=m&lt;=2, 1&lt;=i&lt;=n. where X -&gt;MW and Y1-&gt; Lagging MVAR, Y2-&gt; Leading MVAR  
3. Generate a Warning only if LEAD  value is positive</t>
  </si>
  <si>
    <t xml:space="preserve">1. MW3 &gt;0 
2.MW3&lt;MW4</t>
  </si>
  <si>
    <t xml:space="preserve">1Lagging MVAR limit associated with MW3 output &gt;=0 .                                                  
2.The square root of (X(i)^2 + Ym(i)^2) &lt;= S(unit MVA Rating), 1&lt;=m&lt;=2, 1&lt;=i&lt;=n. where X -&gt;MW and Y1-&gt; Lagging MVAR, Y2-&gt; Leading MVAR  
3. Generate a Warning only if LAG value is negative
4. Lagging MVAR must be&gt;= MVAR Leading   </t>
  </si>
  <si>
    <t xml:space="preserve"> 1. Leading MVAR limit associated with MW3 output &lt;=0.      
 2.The square root of (X(i)^2 + Ym(i)^2) &lt;= S(unit MVA Rating), 1&lt;=m&lt;=2, 1&lt;=i&lt;=n. where X -&gt;MW and Y1-&gt; Lagging MVAR, Y2-&gt; Leading MVAR  
3. Generate a Warning only if LEAD  value is positive</t>
  </si>
  <si>
    <t xml:space="preserve">1. MW4&lt;MW5                                                                                                           
2.  X(n) &gt; = WMX (Unit Max output or HRL), where n is the last MW value in the curve. If the curve has 4 points, X(n) is X(4) [ Generate an Error  When this rule fails.
3)For wind units that have multiple groups of turbines, Produce a Warning Only  when the rule#2 fails (MW4 should be &gt;= HRL) . For Units that have single group of turbine, produce an Error when the rule fails (MW4 should be &gt;= HRL) </t>
  </si>
  <si>
    <t xml:space="preserve">1. Lagging MVAR limit associated with MW4 output &gt;=0.
2. The square root of (X(i)^2 + Ym(i)^2) &lt;= S(unit MVA Rating), 1&lt;=m&lt;=2, 1&lt;=i&lt;=n. where X -&gt;MW and Y1-&gt; Lagging MVAR, Y2-&gt; Leading MVAR  
3. Generate a Warning only if LAG value is negative
4. Lagging MVAR must be&gt;= MVAR Leading </t>
  </si>
  <si>
    <t xml:space="preserve">1. Leading MVAR limit associated with MW3 output &lt;=0 .
2. Generate a Warning only if LEAD  value is positive   </t>
  </si>
  <si>
    <t xml:space="preserve">Net Maximum Leading Operating Capability</t>
  </si>
  <si>
    <t xml:space="preserve">                                                                                                                                                                            
1. Net Maximum Leading Operating Capability &lt;=0
2. Generate a Warning only if LEAD  value is positive  </t>
  </si>
  <si>
    <t xml:space="preserve">Net Maximum Lagging Operating Capability</t>
  </si>
  <si>
    <t xml:space="preserve">                                                                                                                                                                            
1. Net Maximum Lagging Operating Capability &lt;=0
2. Generate a Warning only if LAG  value is positive  </t>
  </si>
  <si>
    <t xml:space="preserve">Has the Manufacturer's Capability Curve submitted?</t>
  </si>
  <si>
    <t xml:space="preserve">MFR_CAP_CURVE</t>
  </si>
  <si>
    <t xml:space="preserve">Select from Y or N</t>
  </si>
  <si>
    <t xml:space="preserve">Data Validations:</t>
  </si>
  <si>
    <t xml:space="preserve">TDSPDuns</t>
  </si>
  <si>
    <t xml:space="preserve">RESCAT</t>
  </si>
  <si>
    <t xml:space="preserve">REP</t>
  </si>
  <si>
    <t xml:space="preserve">REPDuns</t>
  </si>
  <si>
    <t xml:space="preserve">Yes No</t>
  </si>
  <si>
    <t xml:space="preserve">AEP TEXAS CENTRAL COMPANY</t>
  </si>
  <si>
    <t xml:space="preserve">007924772</t>
  </si>
  <si>
    <t xml:space="preserve">Nuclear</t>
  </si>
  <si>
    <t xml:space="preserve">1-800-RECONEX INC</t>
  </si>
  <si>
    <t xml:space="preserve">802745240</t>
  </si>
  <si>
    <t xml:space="preserve">AEP TEXAS NORTH COMPANY</t>
  </si>
  <si>
    <t xml:space="preserve">007923311</t>
  </si>
  <si>
    <t xml:space="preserve">Hydro</t>
  </si>
  <si>
    <t xml:space="preserve">ABSOLUTE ELECTRIC INC DBA ABSOLUTE POWER I (API)</t>
  </si>
  <si>
    <t xml:space="preserve">614150931</t>
  </si>
  <si>
    <t xml:space="preserve">CMZone</t>
  </si>
  <si>
    <t xml:space="preserve">AEP TEXAS NORTH COMPANY SPP</t>
  </si>
  <si>
    <t xml:space="preserve">053693388</t>
  </si>
  <si>
    <t xml:space="preserve">Coal and Lignite</t>
  </si>
  <si>
    <t xml:space="preserve">ACACIA ENERGY INC (LSE)</t>
  </si>
  <si>
    <t xml:space="preserve">787476634</t>
  </si>
  <si>
    <t xml:space="preserve">BANDERA ELECTRIC CO OP INC (TDSP)</t>
  </si>
  <si>
    <t xml:space="preserve">0089451494000</t>
  </si>
  <si>
    <t xml:space="preserve">Combined Cycle ≤  90 MW*</t>
  </si>
  <si>
    <t xml:space="preserve">ACCENT ENERGY TEXAS LP (LSE)</t>
  </si>
  <si>
    <t xml:space="preserve">133305370</t>
  </si>
  <si>
    <t xml:space="preserve">Unit Type</t>
  </si>
  <si>
    <t xml:space="preserve">BARTLETT ELECTRIC CO OP INC</t>
  </si>
  <si>
    <t xml:space="preserve">002781813</t>
  </si>
  <si>
    <t xml:space="preserve">Combined Cycle &gt;  90 MW*</t>
  </si>
  <si>
    <t xml:space="preserve">ACN ENERGY INC (LSE)</t>
  </si>
  <si>
    <t xml:space="preserve">081791134</t>
  </si>
  <si>
    <t xml:space="preserve">BELFALLS ELECTRIC CO OP INC (TDSP)</t>
  </si>
  <si>
    <t xml:space="preserve">004998399</t>
  </si>
  <si>
    <t xml:space="preserve">Gas Steam  - Supercritical Boiler</t>
  </si>
  <si>
    <t xml:space="preserve">AEP TEXAS COMMERCIAL INDUSTRIAL RETAIL LP (LSE)</t>
  </si>
  <si>
    <t xml:space="preserve">038738451</t>
  </si>
  <si>
    <t xml:space="preserve">FUELTYPE</t>
  </si>
  <si>
    <t xml:space="preserve">BIG COUNTRY ELECTRIC CO OP INC (TDSP)</t>
  </si>
  <si>
    <t xml:space="preserve">0058630484000</t>
  </si>
  <si>
    <t xml:space="preserve">Gas Steam -  Reheat Boiler</t>
  </si>
  <si>
    <t xml:space="preserve">AFFORDABLE POWER PLAN LP</t>
  </si>
  <si>
    <t xml:space="preserve">171841633</t>
  </si>
  <si>
    <t xml:space="preserve">CODE</t>
  </si>
  <si>
    <t xml:space="preserve">BIG COUNTRY ELECTRIC CO OP INC TXU (TDSP)</t>
  </si>
  <si>
    <t xml:space="preserve">0058630484100</t>
  </si>
  <si>
    <t xml:space="preserve">Gas Steam -  Non-reheat or Boiler without  air-preheater</t>
  </si>
  <si>
    <t xml:space="preserve">ALLIANCE POWER COMPANY LLC</t>
  </si>
  <si>
    <t xml:space="preserve">136249187</t>
  </si>
  <si>
    <t xml:space="preserve">TRANSPTYPE</t>
  </si>
  <si>
    <t xml:space="preserve">BLUEBONNET ELECTRIC CO OP INC (TDSP)</t>
  </si>
  <si>
    <t xml:space="preserve">0524834354000</t>
  </si>
  <si>
    <t xml:space="preserve">Simple Cycle ≤  90 MW</t>
  </si>
  <si>
    <t xml:space="preserve">AMBIT ENERGY LP (LSE)</t>
  </si>
  <si>
    <t xml:space="preserve">604792791</t>
  </si>
  <si>
    <t xml:space="preserve">BRAZOS ELECTRIC POWER CO OP INC (TDSP)</t>
  </si>
  <si>
    <t xml:space="preserve">0037722904000</t>
  </si>
  <si>
    <t xml:space="preserve">Simple Cycle &gt;  90 MW</t>
  </si>
  <si>
    <t xml:space="preserve">AMBRIDGE ENERGY</t>
  </si>
  <si>
    <t xml:space="preserve">788677354</t>
  </si>
  <si>
    <t xml:space="preserve">OFFSET</t>
  </si>
  <si>
    <t xml:space="preserve">BROWNSVILLE PUBLIC UTILITY BOARD (TDSP)</t>
  </si>
  <si>
    <t xml:space="preserve">6063470374000</t>
  </si>
  <si>
    <t xml:space="preserve">Diesel</t>
  </si>
  <si>
    <t xml:space="preserve">AMERIPOWER LLC</t>
  </si>
  <si>
    <t xml:space="preserve">140780003</t>
  </si>
  <si>
    <t xml:space="preserve">BRYAN TEXAS UTILITIES (TDSP)</t>
  </si>
  <si>
    <t xml:space="preserve">0793907794000</t>
  </si>
  <si>
    <t xml:space="preserve">ANDELER CORPORATION</t>
  </si>
  <si>
    <t xml:space="preserve">039471953</t>
  </si>
  <si>
    <t xml:space="preserve">CAP ROCK ENERGY (HUNT COLLIN DIVISION) (TDSP)</t>
  </si>
  <si>
    <t xml:space="preserve">0079370974100</t>
  </si>
  <si>
    <t xml:space="preserve">ANDELER CORPORATION DBA ANDELER RETAIL</t>
  </si>
  <si>
    <t xml:space="preserve">0394719531000</t>
  </si>
  <si>
    <t xml:space="preserve">CAP ROCK ENERGY (MCCULLOCH DIVISION) (TDSP)</t>
  </si>
  <si>
    <t xml:space="preserve">0079370974000</t>
  </si>
  <si>
    <t xml:space="preserve">ANP POWER DIRECT COMPANY (LSE)</t>
  </si>
  <si>
    <t xml:space="preserve">125145693</t>
  </si>
  <si>
    <t xml:space="preserve">WYE</t>
  </si>
  <si>
    <t xml:space="preserve">CENTERPOINT ENERGY HOUSTON ELECTRIC LLC (TDSP)</t>
  </si>
  <si>
    <t xml:space="preserve">957877905</t>
  </si>
  <si>
    <t xml:space="preserve">AP ELECTRIC LLC (LSE)</t>
  </si>
  <si>
    <t xml:space="preserve">807148635</t>
  </si>
  <si>
    <t xml:space="preserve">CENTRAL TEXAS ELECTRIC CO OP INC (TDSP)</t>
  </si>
  <si>
    <t xml:space="preserve">0079302744000</t>
  </si>
  <si>
    <t xml:space="preserve">APN STARFIRST LP</t>
  </si>
  <si>
    <t xml:space="preserve">141081328</t>
  </si>
  <si>
    <t xml:space="preserve">TAPLOC</t>
  </si>
  <si>
    <t xml:space="preserve">CHEROKEE COUNTY ELEC CO OP ASSOC</t>
  </si>
  <si>
    <t xml:space="preserve">008862625</t>
  </si>
  <si>
    <t xml:space="preserve">APNA HOLDINGS LLC</t>
  </si>
  <si>
    <t xml:space="preserve">784260866</t>
  </si>
  <si>
    <t xml:space="preserve">CHEROKEE COUNTY ELEC CO OP ASSOC (CORAL POWER AS QSE)</t>
  </si>
  <si>
    <t xml:space="preserve">0088626254000</t>
  </si>
  <si>
    <t xml:space="preserve">APS ENERGY SERVICES CO.</t>
  </si>
  <si>
    <t xml:space="preserve">084611867</t>
  </si>
  <si>
    <t xml:space="preserve">SUBMITTAL</t>
  </si>
  <si>
    <t xml:space="preserve">CITY OF AUSTIN DBA AUSTIN ENERGY (TDSP)</t>
  </si>
  <si>
    <t xml:space="preserve">8008717664000</t>
  </si>
  <si>
    <t xml:space="preserve">ARC ENERGY LLC</t>
  </si>
  <si>
    <t xml:space="preserve">145408444</t>
  </si>
  <si>
    <t xml:space="preserve">CITY OF BARTLETT (TDSP)</t>
  </si>
  <si>
    <t xml:space="preserve">074618935</t>
  </si>
  <si>
    <t xml:space="preserve">ASSURANCE ENERGY (TXU LARGE NONRESIDENTIAL POLR)</t>
  </si>
  <si>
    <t xml:space="preserve">1733370281300</t>
  </si>
  <si>
    <t xml:space="preserve">NWMODEL</t>
  </si>
  <si>
    <t xml:space="preserve">CITY OF BASTROP (TDSP)</t>
  </si>
  <si>
    <t xml:space="preserve">0851553724000</t>
  </si>
  <si>
    <t xml:space="preserve">ASSURANCE ENERGY (TXU RESIDENTIAL POLR)</t>
  </si>
  <si>
    <t xml:space="preserve">1733370281100</t>
  </si>
  <si>
    <t xml:space="preserve">CITY OF BELLVILLE (TDSP)</t>
  </si>
  <si>
    <t xml:space="preserve">0935648704000</t>
  </si>
  <si>
    <t xml:space="preserve">ASSURANCE ENERGY (TXU SMALL NONRESIDENTIAL POLR)</t>
  </si>
  <si>
    <t xml:space="preserve">1733370281200</t>
  </si>
  <si>
    <t xml:space="preserve">CITY OF BOERNE (TDSP)</t>
  </si>
  <si>
    <t xml:space="preserve">0052470694000</t>
  </si>
  <si>
    <t xml:space="preserve">BANDERA ELECTRIC CO OP  INC (LSE)</t>
  </si>
  <si>
    <t xml:space="preserve">0089451491000</t>
  </si>
  <si>
    <t xml:space="preserve">CITY OF BOWIE (TDSP)</t>
  </si>
  <si>
    <t xml:space="preserve">8094182964000</t>
  </si>
  <si>
    <t xml:space="preserve">BIG COUNTRY ELECTRIC CO OP INC (LSE)</t>
  </si>
  <si>
    <t xml:space="preserve">0058630481000</t>
  </si>
  <si>
    <t xml:space="preserve">CITY OF BRADY (TDSP)</t>
  </si>
  <si>
    <t xml:space="preserve">070804877</t>
  </si>
  <si>
    <t xml:space="preserve">BLU POWER OF TEXAS LLC</t>
  </si>
  <si>
    <t xml:space="preserve">604182134</t>
  </si>
  <si>
    <t xml:space="preserve">CITY OF BRENHAM (TDSP)</t>
  </si>
  <si>
    <t xml:space="preserve">0741649224000</t>
  </si>
  <si>
    <t xml:space="preserve">BLUEBONNET ELECTRIC CO OP INC (LSE)</t>
  </si>
  <si>
    <t xml:space="preserve">0524834351000</t>
  </si>
  <si>
    <t xml:space="preserve">CITY OF BRIDGEPORT MUN ELEC SYS (TDSP)</t>
  </si>
  <si>
    <t xml:space="preserve">0842801714000</t>
  </si>
  <si>
    <t xml:space="preserve">BP ENERGY COMPANY (LSE)</t>
  </si>
  <si>
    <t xml:space="preserve">6252757551000</t>
  </si>
  <si>
    <t xml:space="preserve">CITY OF BURNET (TDSP)</t>
  </si>
  <si>
    <t xml:space="preserve">0746121514000</t>
  </si>
  <si>
    <t xml:space="preserve">BP ENERGY COMPANY (SUB-LSE-CNE)</t>
  </si>
  <si>
    <t xml:space="preserve">8797234681100</t>
  </si>
  <si>
    <t xml:space="preserve">CITY OF CASTROVILLE (TDSP)</t>
  </si>
  <si>
    <t xml:space="preserve">797816378</t>
  </si>
  <si>
    <t xml:space="preserve">BRAZOS ELECTRIC POWER CO OP INC</t>
  </si>
  <si>
    <t xml:space="preserve">0037722901200</t>
  </si>
  <si>
    <t xml:space="preserve">CITY OF COLEMAN (TDSP)</t>
  </si>
  <si>
    <t xml:space="preserve">1024920064000</t>
  </si>
  <si>
    <t xml:space="preserve">BRAZOS ELECTRIC POWER CO OP INC (LSE)</t>
  </si>
  <si>
    <t xml:space="preserve">0037722901000</t>
  </si>
  <si>
    <t xml:space="preserve">CITY OF COLLEGE STATION (TDSP)</t>
  </si>
  <si>
    <t xml:space="preserve">0403303004000</t>
  </si>
  <si>
    <t xml:space="preserve">BRAZOS ELECTRIC POWER CO OP INC LCRA</t>
  </si>
  <si>
    <t xml:space="preserve">0037722901100</t>
  </si>
  <si>
    <t xml:space="preserve">CITY OF CUERO (TDSP)</t>
  </si>
  <si>
    <t xml:space="preserve">0526842144000</t>
  </si>
  <si>
    <t xml:space="preserve">BRILLIANT ENERGY LLC</t>
  </si>
  <si>
    <t xml:space="preserve">800312048</t>
  </si>
  <si>
    <t xml:space="preserve">CITY OF FARMERSVILLE (TDSP)</t>
  </si>
  <si>
    <t xml:space="preserve">1903494984000</t>
  </si>
  <si>
    <t xml:space="preserve">BROWNSVILLE PUBLIC UTILITY BOARD (LSE)</t>
  </si>
  <si>
    <t xml:space="preserve">6063470371000</t>
  </si>
  <si>
    <t xml:space="preserve">CITY OF FLATONIA (TDSP)</t>
  </si>
  <si>
    <t xml:space="preserve">0626890134000</t>
  </si>
  <si>
    <t xml:space="preserve">BRYAN TEXAS UTILITIES (LSE)</t>
  </si>
  <si>
    <t xml:space="preserve">0793907791000</t>
  </si>
  <si>
    <t xml:space="preserve">CITY OF FLORESVILLE DBA FLORESVILLE ELEC LIGHT AND PWR</t>
  </si>
  <si>
    <t xml:space="preserve">008948374</t>
  </si>
  <si>
    <t xml:space="preserve">CALPINE POWER AMERICA LP</t>
  </si>
  <si>
    <t xml:space="preserve">1127108761000</t>
  </si>
  <si>
    <t xml:space="preserve">CITY OF FREDERICKSBURG (TDSP)</t>
  </si>
  <si>
    <t xml:space="preserve">0769243074000</t>
  </si>
  <si>
    <t xml:space="preserve">CAP ROCK ENERGY (HUNT COLLIN DIVISION) (LSE)</t>
  </si>
  <si>
    <t xml:space="preserve">0079370971100</t>
  </si>
  <si>
    <t xml:space="preserve">CITY OF GARLAND (TDSP)</t>
  </si>
  <si>
    <t xml:space="preserve">6011012564000</t>
  </si>
  <si>
    <t xml:space="preserve">CAP ROCK ENERGY (MCCULLOCH DIVISION) (LSE)</t>
  </si>
  <si>
    <t xml:space="preserve">0079370971000</t>
  </si>
  <si>
    <t xml:space="preserve">CITY OF GARLAND GBCREEK (TDSP)</t>
  </si>
  <si>
    <t xml:space="preserve">6011012564100</t>
  </si>
  <si>
    <t xml:space="preserve">CATALYST ENERGY USA INC (LSE)</t>
  </si>
  <si>
    <t xml:space="preserve">807179234</t>
  </si>
  <si>
    <t xml:space="preserve">CITY OF GEORGETOWN (TDSP)</t>
  </si>
  <si>
    <t xml:space="preserve">0895923724000</t>
  </si>
  <si>
    <t xml:space="preserve">CENTRAL TEXAS ELECTRIC CO OP INC (LSE)</t>
  </si>
  <si>
    <t xml:space="preserve">0079302741000</t>
  </si>
  <si>
    <t xml:space="preserve">CITY OF GIDDINGS (TDSP)</t>
  </si>
  <si>
    <t xml:space="preserve">0096899514000</t>
  </si>
  <si>
    <t xml:space="preserve">CERTAIN ENERGY</t>
  </si>
  <si>
    <t xml:space="preserve">0086137911100</t>
  </si>
  <si>
    <t xml:space="preserve">CITY OF GOLDSMITH (TDSP)</t>
  </si>
  <si>
    <t xml:space="preserve">0888946704000</t>
  </si>
  <si>
    <t xml:space="preserve">CHAIN LAKES POWER LP DBA SIMPLE POWER (LSE)</t>
  </si>
  <si>
    <t xml:space="preserve">806949835</t>
  </si>
  <si>
    <t xml:space="preserve">CITY OF GOLDTHWAITE (TDSP)</t>
  </si>
  <si>
    <t xml:space="preserve">1558252764000</t>
  </si>
  <si>
    <t xml:space="preserve">CHAMPION ENERGY SERVICES LLC</t>
  </si>
  <si>
    <t xml:space="preserve">159988406</t>
  </si>
  <si>
    <t xml:space="preserve">CITY OF GONZALES (TDSP)</t>
  </si>
  <si>
    <t xml:space="preserve">0937385404000</t>
  </si>
  <si>
    <t xml:space="preserve">CINERGY RETAIL POWER LP (LSE)</t>
  </si>
  <si>
    <t xml:space="preserve">037214421</t>
  </si>
  <si>
    <t xml:space="preserve">CITY OF HALLETTSVILLE (TDSP)</t>
  </si>
  <si>
    <t xml:space="preserve">0090811834000</t>
  </si>
  <si>
    <t xml:space="preserve">CIRRO GROUP INC</t>
  </si>
  <si>
    <t xml:space="preserve">034441449</t>
  </si>
  <si>
    <t xml:space="preserve">CITY OF HEARNE MUNICIPAL ELECTRIC SYSTEM (TDSP)</t>
  </si>
  <si>
    <t xml:space="preserve">0897458894000</t>
  </si>
  <si>
    <t xml:space="preserve">CITY OF AUSTIN DBA AUSTIN ENERGY (LSE)</t>
  </si>
  <si>
    <t xml:space="preserve">8008717661000</t>
  </si>
  <si>
    <t xml:space="preserve">CITY OF HEMPSTEAD (TDSP)</t>
  </si>
  <si>
    <t xml:space="preserve">1272175604000</t>
  </si>
  <si>
    <t xml:space="preserve">CITY OF BASTROP (LSE)</t>
  </si>
  <si>
    <t xml:space="preserve">0851553721000</t>
  </si>
  <si>
    <t xml:space="preserve">CITY OF HONDO (TDSP)</t>
  </si>
  <si>
    <t xml:space="preserve">091703843</t>
  </si>
  <si>
    <t xml:space="preserve">CITY OF BELLVILLE (LSE)</t>
  </si>
  <si>
    <t xml:space="preserve">0935648701000</t>
  </si>
  <si>
    <t xml:space="preserve">CITY OF LA GRANGE (TDSP)</t>
  </si>
  <si>
    <t xml:space="preserve">0607085184000</t>
  </si>
  <si>
    <t xml:space="preserve">CITY OF BOERNE (LSE)</t>
  </si>
  <si>
    <t xml:space="preserve">0052470691000</t>
  </si>
  <si>
    <t xml:space="preserve">CITY OF LAMPASAS (TDSP)</t>
  </si>
  <si>
    <t xml:space="preserve">0203311204000</t>
  </si>
  <si>
    <t xml:space="preserve">CITY OF BOWIE (LSE)</t>
  </si>
  <si>
    <t xml:space="preserve">8094182961000</t>
  </si>
  <si>
    <t xml:space="preserve">CITY OF LEXINGTON (TDSP)</t>
  </si>
  <si>
    <t xml:space="preserve">0081817324000</t>
  </si>
  <si>
    <t xml:space="preserve">CITY OF BRADY (LSE)</t>
  </si>
  <si>
    <t xml:space="preserve">0708048771000</t>
  </si>
  <si>
    <t xml:space="preserve">CITY OF LLANO (TDSP)</t>
  </si>
  <si>
    <t xml:space="preserve">0916952054000</t>
  </si>
  <si>
    <t xml:space="preserve">CITY OF BRENHAM (LSE)</t>
  </si>
  <si>
    <t xml:space="preserve">0741649221000</t>
  </si>
  <si>
    <t xml:space="preserve">CITY OF LOCKHART (TDSP)</t>
  </si>
  <si>
    <t xml:space="preserve">0746168634000</t>
  </si>
  <si>
    <t xml:space="preserve">CITY OF BRIDGEPORT MUN ELEC SYS (LSE)</t>
  </si>
  <si>
    <t xml:space="preserve">0842801711000</t>
  </si>
  <si>
    <t xml:space="preserve">CITY OF LULING (TDSP)</t>
  </si>
  <si>
    <t xml:space="preserve">0105539984000</t>
  </si>
  <si>
    <t xml:space="preserve">CITY OF BURNET (LSE)</t>
  </si>
  <si>
    <t xml:space="preserve">0746121511000</t>
  </si>
  <si>
    <t xml:space="preserve">CITY OF MASON (TDSP)</t>
  </si>
  <si>
    <t xml:space="preserve">1561267084000</t>
  </si>
  <si>
    <t xml:space="preserve">CITY OF COLEMAN (LSE)</t>
  </si>
  <si>
    <t xml:space="preserve">1024920061000</t>
  </si>
  <si>
    <t xml:space="preserve">CITY OF MOULTON (TDSP)</t>
  </si>
  <si>
    <t xml:space="preserve">0091871544000</t>
  </si>
  <si>
    <t xml:space="preserve">CITY OF COLLEGE STATION (LSE)</t>
  </si>
  <si>
    <t xml:space="preserve">0403303001000</t>
  </si>
  <si>
    <t xml:space="preserve">CITY OF ROBSTOWN UTILITY SYSTEM (TDSP)</t>
  </si>
  <si>
    <t xml:space="preserve">9387911424000</t>
  </si>
  <si>
    <t xml:space="preserve">CITY OF CUERO (LSE)</t>
  </si>
  <si>
    <t xml:space="preserve">0526842141000</t>
  </si>
  <si>
    <t xml:space="preserve">CITY OF SAN ANTONIO CITY PUBLIC SERVICE (TDSP)</t>
  </si>
  <si>
    <t xml:space="preserve">M 0079360734000</t>
  </si>
  <si>
    <t xml:space="preserve">CITY OF FARMERSVILLE (LSE)</t>
  </si>
  <si>
    <t xml:space="preserve">1903494981000</t>
  </si>
  <si>
    <t xml:space="preserve">CITY OF SAN MARCOS (TDSP)</t>
  </si>
  <si>
    <t xml:space="preserve">0694628694000</t>
  </si>
  <si>
    <t xml:space="preserve">CITY OF FLATONIA (LSE)</t>
  </si>
  <si>
    <t xml:space="preserve">0626890131000</t>
  </si>
  <si>
    <t xml:space="preserve">CITY OF SAN SABA (TDSP)</t>
  </si>
  <si>
    <t xml:space="preserve">0248592254000</t>
  </si>
  <si>
    <t xml:space="preserve">CITY OF FREDERICKSBURG (LSE)</t>
  </si>
  <si>
    <t xml:space="preserve">0769243071000</t>
  </si>
  <si>
    <t xml:space="preserve">CITY OF SANGER</t>
  </si>
  <si>
    <t xml:space="preserve">058956020</t>
  </si>
  <si>
    <t xml:space="preserve">CITY OF GARLAND (LSE)</t>
  </si>
  <si>
    <t xml:space="preserve">6011012561000</t>
  </si>
  <si>
    <t xml:space="preserve">CITY OF SCHULENBURG (TDSP)</t>
  </si>
  <si>
    <t xml:space="preserve">0532950364000</t>
  </si>
  <si>
    <t xml:space="preserve">CITY OF GEORGETOWN (LSE)</t>
  </si>
  <si>
    <t xml:space="preserve">0895923721000</t>
  </si>
  <si>
    <t xml:space="preserve">CITY OF SEGUIN (TDSP)</t>
  </si>
  <si>
    <t xml:space="preserve">0862819794000</t>
  </si>
  <si>
    <t xml:space="preserve">CITY OF GIDDINGS (LSE)</t>
  </si>
  <si>
    <t xml:space="preserve">0096899511000</t>
  </si>
  <si>
    <t xml:space="preserve">CITY OF SEYMOUR</t>
  </si>
  <si>
    <t xml:space="preserve">166319145</t>
  </si>
  <si>
    <t xml:space="preserve">CITY OF GOLDSMITH (LSE)</t>
  </si>
  <si>
    <t xml:space="preserve">0888946701000</t>
  </si>
  <si>
    <t xml:space="preserve">CITY OF SHINER (TDSP)</t>
  </si>
  <si>
    <t xml:space="preserve">1504533714000</t>
  </si>
  <si>
    <t xml:space="preserve">CITY OF GOLDTHWAITE (LSE)</t>
  </si>
  <si>
    <t xml:space="preserve">1558252761000</t>
  </si>
  <si>
    <t xml:space="preserve">CITY OF SMITHVILLE (TDSP)</t>
  </si>
  <si>
    <t xml:space="preserve">0916978134000</t>
  </si>
  <si>
    <t xml:space="preserve">CITY OF GONZALES (LSE)</t>
  </si>
  <si>
    <t xml:space="preserve">0937385401000</t>
  </si>
  <si>
    <t xml:space="preserve">CITY OF WAELDER (TDSP)</t>
  </si>
  <si>
    <t xml:space="preserve">0541779694000</t>
  </si>
  <si>
    <t xml:space="preserve">CITY OF HALLETTSVILLE (LSE)</t>
  </si>
  <si>
    <t xml:space="preserve">0090811831000</t>
  </si>
  <si>
    <t xml:space="preserve">CITY OF WEIMAR (TDSP)</t>
  </si>
  <si>
    <t xml:space="preserve">0214974584000</t>
  </si>
  <si>
    <t xml:space="preserve">CITY OF HEARNE MUNICIPAL ELECTRIC SYSTEM (LSE)</t>
  </si>
  <si>
    <t xml:space="preserve">0897458891000</t>
  </si>
  <si>
    <t xml:space="preserve">CITY OF WHITESBORO</t>
  </si>
  <si>
    <t xml:space="preserve">134546522</t>
  </si>
  <si>
    <t xml:space="preserve">CITY OF HEMPSTEAD (LSE)</t>
  </si>
  <si>
    <t xml:space="preserve">1272175601000</t>
  </si>
  <si>
    <t xml:space="preserve">CITY OF YOAKUM (TDSP)</t>
  </si>
  <si>
    <t xml:space="preserve">0694557724000</t>
  </si>
  <si>
    <t xml:space="preserve">CITY OF LA GRANGE (LSE)</t>
  </si>
  <si>
    <t xml:space="preserve">0607085181000</t>
  </si>
  <si>
    <t xml:space="preserve">COLEMAN COUNTY ELECTRIC CO OP INC (TDSP)</t>
  </si>
  <si>
    <t xml:space="preserve">0079246734000</t>
  </si>
  <si>
    <t xml:space="preserve">CITY OF LAMPASAS (LSE)</t>
  </si>
  <si>
    <t xml:space="preserve">0203311201000</t>
  </si>
  <si>
    <t xml:space="preserve">COMANCHE ELECTRIC CO OP ASSOCIATION</t>
  </si>
  <si>
    <t xml:space="preserve">002889210</t>
  </si>
  <si>
    <t xml:space="preserve">CITY OF LEXINGTON (LSE)</t>
  </si>
  <si>
    <t xml:space="preserve">0081817321000</t>
  </si>
  <si>
    <t xml:space="preserve">COMISION FEDERAL</t>
  </si>
  <si>
    <t xml:space="preserve">8100082434000</t>
  </si>
  <si>
    <t xml:space="preserve">CITY OF LLANO (LSE)</t>
  </si>
  <si>
    <t xml:space="preserve">0916952051000</t>
  </si>
  <si>
    <t xml:space="preserve">CONCHO VALLEY ELECTRIC CO OP INC (TDSP)</t>
  </si>
  <si>
    <t xml:space="preserve">0038666624000</t>
  </si>
  <si>
    <t xml:space="preserve">CITY OF LOCKHART (LSE)</t>
  </si>
  <si>
    <t xml:space="preserve">0746168631000</t>
  </si>
  <si>
    <t xml:space="preserve">CONCHO VALLEY ELECTRIC CO OP INC TXU (TDSP)</t>
  </si>
  <si>
    <t xml:space="preserve">0038666624100</t>
  </si>
  <si>
    <t xml:space="preserve">CITY OF LULING (LSE)</t>
  </si>
  <si>
    <t xml:space="preserve">0105539981000</t>
  </si>
  <si>
    <t xml:space="preserve">COOKE COUNTY ELECTRIC CO OP ASSOC INC</t>
  </si>
  <si>
    <t xml:space="preserve">008951808</t>
  </si>
  <si>
    <t xml:space="preserve">CITY OF MASON (LSE)</t>
  </si>
  <si>
    <t xml:space="preserve">1561267081000</t>
  </si>
  <si>
    <t xml:space="preserve">DEEP EAST TEXAS ELECTRIC CO OP INC</t>
  </si>
  <si>
    <t xml:space="preserve">047845623</t>
  </si>
  <si>
    <t xml:space="preserve">CITY OF MOULTON (LSE)</t>
  </si>
  <si>
    <t xml:space="preserve">0091871541000</t>
  </si>
  <si>
    <t xml:space="preserve">DEEP EAST TEXAS ELECTRIC CO OP INC (BLT TDSP)</t>
  </si>
  <si>
    <t xml:space="preserve">0478456234000</t>
  </si>
  <si>
    <t xml:space="preserve">CITY OF ROBSTOWN UTILITY SYSTEM (LSE)</t>
  </si>
  <si>
    <t xml:space="preserve">9387911421000</t>
  </si>
  <si>
    <t xml:space="preserve">DELETEME MARKET PARTICIPANT</t>
  </si>
  <si>
    <t xml:space="preserve">888888888</t>
  </si>
  <si>
    <t xml:space="preserve">CITY OF SAN ANTONIO CITY PUBLIC SERVICE (LSE)</t>
  </si>
  <si>
    <t xml:space="preserve">0079360731000</t>
  </si>
  <si>
    <t xml:space="preserve">DENTON COUNTY ELEC CO OP DBA COSERVE ELEC</t>
  </si>
  <si>
    <t xml:space="preserve">008947913</t>
  </si>
  <si>
    <t xml:space="preserve">CITY OF SAN MARCOS (LSE)</t>
  </si>
  <si>
    <t xml:space="preserve">0694628691000</t>
  </si>
  <si>
    <t xml:space="preserve">DENTON MUNICIPAL ELECTRIC (TDSP)</t>
  </si>
  <si>
    <t xml:space="preserve">0003540764000</t>
  </si>
  <si>
    <t xml:space="preserve">CITY OF SAN SABA (LSE)</t>
  </si>
  <si>
    <t xml:space="preserve">0248592251000</t>
  </si>
  <si>
    <t xml:space="preserve">DEWITT ELECTRIC CO OP INC (TDSP)</t>
  </si>
  <si>
    <t xml:space="preserve">0089461884000</t>
  </si>
  <si>
    <t xml:space="preserve">CITY OF SCHULENBURG (LSE)</t>
  </si>
  <si>
    <t xml:space="preserve">0532950361000</t>
  </si>
  <si>
    <t xml:space="preserve">EAST TEXAS ELECTRIC CO OP (TDSP)</t>
  </si>
  <si>
    <t xml:space="preserve">948535265</t>
  </si>
  <si>
    <t xml:space="preserve">CITY OF SEGUIN (LSE)</t>
  </si>
  <si>
    <t xml:space="preserve">0862819791000</t>
  </si>
  <si>
    <t xml:space="preserve">ELECTRIC TRANSMISSION TEXAS LLC (TDSP)</t>
  </si>
  <si>
    <t xml:space="preserve">808160514</t>
  </si>
  <si>
    <t xml:space="preserve">CITY OF SEYMOUR (LSE)</t>
  </si>
  <si>
    <t xml:space="preserve">1663191451000</t>
  </si>
  <si>
    <t xml:space="preserve">ENTERGY GULF STATES INC</t>
  </si>
  <si>
    <t xml:space="preserve">827438383</t>
  </si>
  <si>
    <t xml:space="preserve">CITY OF SHINER (LSE)</t>
  </si>
  <si>
    <t xml:space="preserve">1504533711000</t>
  </si>
  <si>
    <t xml:space="preserve">ENTERGY GULF STATES INC (BLT TDSP)</t>
  </si>
  <si>
    <t xml:space="preserve">8274383834000</t>
  </si>
  <si>
    <t xml:space="preserve">CITY OF SMITHVILLE (LSE)</t>
  </si>
  <si>
    <t xml:space="preserve">0916978131000</t>
  </si>
  <si>
    <t xml:space="preserve">FANNIN COUNTY ELECTRIC CO OP INC</t>
  </si>
  <si>
    <t xml:space="preserve">0018220894000</t>
  </si>
  <si>
    <t xml:space="preserve">CITY OF WAELDER (LSE)</t>
  </si>
  <si>
    <t xml:space="preserve">0541779691000</t>
  </si>
  <si>
    <t xml:space="preserve">FARMERS ELECTRIC CO OP INC DBA FEC ELECTRIC</t>
  </si>
  <si>
    <t xml:space="preserve">0098442344000</t>
  </si>
  <si>
    <t xml:space="preserve">CITY OF WEIMAR (LSE)</t>
  </si>
  <si>
    <t xml:space="preserve">0214974581000</t>
  </si>
  <si>
    <t xml:space="preserve">FAYETTE ELECTRIC CO OP INC (TDSP)</t>
  </si>
  <si>
    <t xml:space="preserve">0593309774000</t>
  </si>
  <si>
    <t xml:space="preserve">CITY OF YOAKUM (LSE)</t>
  </si>
  <si>
    <t xml:space="preserve">0694557721000</t>
  </si>
  <si>
    <t xml:space="preserve">FORT BELKNAP ELECTRIC CO OP INC (TDSP)</t>
  </si>
  <si>
    <t xml:space="preserve">007935299</t>
  </si>
  <si>
    <t xml:space="preserve">CLEARVIEW ELECTRIC INC</t>
  </si>
  <si>
    <t xml:space="preserve">785129219</t>
  </si>
  <si>
    <t xml:space="preserve">GEUS (TDSP)</t>
  </si>
  <si>
    <t xml:space="preserve">8062449354000</t>
  </si>
  <si>
    <t xml:space="preserve">COLEMAN COUNTY ELECTRIC CO OP INC (LSE)</t>
  </si>
  <si>
    <t xml:space="preserve">0079246731000</t>
  </si>
  <si>
    <t xml:space="preserve">GRANBURY MUNICIPAL UTILITIES (TDSP)</t>
  </si>
  <si>
    <t xml:space="preserve">0952141694000</t>
  </si>
  <si>
    <t xml:space="preserve">COMISION FEDERAL DE ELECTRICIDAD</t>
  </si>
  <si>
    <t xml:space="preserve">810008243</t>
  </si>
  <si>
    <t xml:space="preserve">GRAYSON COLLIN ELECTRIC CO OP INC</t>
  </si>
  <si>
    <t xml:space="preserve">008953812</t>
  </si>
  <si>
    <t xml:space="preserve">COMMERCE ENERGY INC (LSE)</t>
  </si>
  <si>
    <t xml:space="preserve">176343341</t>
  </si>
  <si>
    <t xml:space="preserve">GUADALUPE VALLEY ELECTRIC CO OP INC (TDSP)</t>
  </si>
  <si>
    <t xml:space="preserve">0079305894000</t>
  </si>
  <si>
    <t xml:space="preserve">CONCHO VALLEY ELECTRIC CO OP INC (LSE)</t>
  </si>
  <si>
    <t xml:space="preserve">0038666621000</t>
  </si>
  <si>
    <t xml:space="preserve">HAMILTON COUNTY ELECTRIC CO OP (BRAZOS)</t>
  </si>
  <si>
    <t xml:space="preserve">008949216</t>
  </si>
  <si>
    <t xml:space="preserve">CONOCOPHILLIPS COMPANY (LSE)</t>
  </si>
  <si>
    <t xml:space="preserve">001368265</t>
  </si>
  <si>
    <t xml:space="preserve">HAMILTON COUNTY ELECTRIC CO OP (LCRA)</t>
  </si>
  <si>
    <t xml:space="preserve">0089492164100</t>
  </si>
  <si>
    <t xml:space="preserve">CONSOLIDATED EDISON SOLUTIONS INC</t>
  </si>
  <si>
    <t xml:space="preserve">809887904</t>
  </si>
  <si>
    <t xml:space="preserve">HEART OF TEXAS ELECTRIC COOPERATIVE INC (DSP)</t>
  </si>
  <si>
    <t xml:space="preserve">012074558</t>
  </si>
  <si>
    <t xml:space="preserve">CONSTELLATION NEWENERGY INC (LSE)</t>
  </si>
  <si>
    <t xml:space="preserve">8797234681000</t>
  </si>
  <si>
    <t xml:space="preserve">HILCO ELECTRIC CO OP INC (TDSP)</t>
  </si>
  <si>
    <t xml:space="preserve">008950545</t>
  </si>
  <si>
    <t xml:space="preserve">CONSTELLATION NEWENERGY INC DBA NEWENERGY (LSE)</t>
  </si>
  <si>
    <t xml:space="preserve">8797234681200</t>
  </si>
  <si>
    <t xml:space="preserve">HOUSTON COUNTY ELEC COOP (TDSP)</t>
  </si>
  <si>
    <t xml:space="preserve">005777206</t>
  </si>
  <si>
    <t xml:space="preserve">CONSULTING GROUPS NETWORK LLC DBA POWERONE (LSE)</t>
  </si>
  <si>
    <t xml:space="preserve">119881790</t>
  </si>
  <si>
    <t xml:space="preserve">HOUSTON COUNTY ELEC COOP TXU (TDSP)</t>
  </si>
  <si>
    <t xml:space="preserve">0057772064100</t>
  </si>
  <si>
    <t xml:space="preserve">CORAL POWER LLC (LSE)</t>
  </si>
  <si>
    <t xml:space="preserve">9375172661000</t>
  </si>
  <si>
    <t xml:space="preserve">J A C ELECTRIC CO OP INC</t>
  </si>
  <si>
    <t xml:space="preserve">003890795</t>
  </si>
  <si>
    <t xml:space="preserve">CORAL POWER LLC DBA CORAL POWER SOLUTIONS (LSE)</t>
  </si>
  <si>
    <t xml:space="preserve">9375172661100</t>
  </si>
  <si>
    <t xml:space="preserve">JACKSON ELECTRICAL CO OP INC</t>
  </si>
  <si>
    <t xml:space="preserve">078423555</t>
  </si>
  <si>
    <t xml:space="preserve">CPL RETAIL ENERGY DBA 1300</t>
  </si>
  <si>
    <t xml:space="preserve">0177405441300</t>
  </si>
  <si>
    <t xml:space="preserve">JASPER NEWTON ELECTRIC CO OP INC</t>
  </si>
  <si>
    <t xml:space="preserve">007933518</t>
  </si>
  <si>
    <t xml:space="preserve">CPL RETAIL ENERGY DBA 1400</t>
  </si>
  <si>
    <t xml:space="preserve">0177405441400</t>
  </si>
  <si>
    <t xml:space="preserve">KARNES ELECTRIC CO OP INC</t>
  </si>
  <si>
    <t xml:space="preserve">006824106</t>
  </si>
  <si>
    <t xml:space="preserve">CPL RETAIL ENERGY LP (LSE)</t>
  </si>
  <si>
    <t xml:space="preserve">017740544</t>
  </si>
  <si>
    <t xml:space="preserve">KERRVILLE PUBLIC UTILITY BOARD (TDSP)</t>
  </si>
  <si>
    <t xml:space="preserve">1248248064000</t>
  </si>
  <si>
    <t xml:space="preserve">CPL RETAIL ENERGY LP 1100</t>
  </si>
  <si>
    <t xml:space="preserve">0177405441100</t>
  </si>
  <si>
    <t xml:space="preserve">LAMAR COUNTY ELEC COOP DBA LEC (TDSP)</t>
  </si>
  <si>
    <t xml:space="preserve">0048060974000</t>
  </si>
  <si>
    <t xml:space="preserve">CPL RETAIL ENERGY LP DBA CPL</t>
  </si>
  <si>
    <t xml:space="preserve">0177405441200</t>
  </si>
  <si>
    <t xml:space="preserve">LCRA TRANSMISSION SERVICES CORPORATION</t>
  </si>
  <si>
    <t xml:space="preserve">0432268854000</t>
  </si>
  <si>
    <t xml:space="preserve">DENTON MUNICIPAL ELECTRIC (LSE)</t>
  </si>
  <si>
    <t xml:space="preserve">0003540761000</t>
  </si>
  <si>
    <t xml:space="preserve">LIGHTHOUSE ELECTRIC CO OP (TDSP)</t>
  </si>
  <si>
    <t xml:space="preserve">0028252894000</t>
  </si>
  <si>
    <t xml:space="preserve">DEWITT ELECTRIC CO OP INC (LSE)</t>
  </si>
  <si>
    <t xml:space="preserve">0089461881000</t>
  </si>
  <si>
    <t xml:space="preserve">LIGHTHOUSE ELECTRIC CO OP TXU (TDSP)</t>
  </si>
  <si>
    <t xml:space="preserve">0028252894100</t>
  </si>
  <si>
    <t xml:space="preserve">DIRECT ENERGY DBA 1300</t>
  </si>
  <si>
    <t xml:space="preserve">0397133541300</t>
  </si>
  <si>
    <t xml:space="preserve">LYNTEGAR ELECTRIC CO OP INC (TDSP)</t>
  </si>
  <si>
    <t xml:space="preserve">0079371474000</t>
  </si>
  <si>
    <t xml:space="preserve">DIRECT ENERGY DBA 1400</t>
  </si>
  <si>
    <t xml:space="preserve">0397133541400</t>
  </si>
  <si>
    <t xml:space="preserve">MAGIC VALLEY ELECTRIC CO OP INC (TDSP)</t>
  </si>
  <si>
    <t xml:space="preserve">008951501</t>
  </si>
  <si>
    <t xml:space="preserve">DIRECT ENERGY LP DBA DIRECT ENERGY</t>
  </si>
  <si>
    <t xml:space="preserve">039713354</t>
  </si>
  <si>
    <t xml:space="preserve">MCLENNAN COUNTY ELECTRIC CO OP INC</t>
  </si>
  <si>
    <t xml:space="preserve">007509698</t>
  </si>
  <si>
    <t xml:space="preserve">DIRECT ENERGY LP DBA DIRECT ENERGY BUSINESS SERVICES</t>
  </si>
  <si>
    <t xml:space="preserve">0397133541000</t>
  </si>
  <si>
    <t xml:space="preserve">MEDINA ELECTRIC CO OP INC (TDSP) AEP</t>
  </si>
  <si>
    <t xml:space="preserve">0081378124100</t>
  </si>
  <si>
    <t xml:space="preserve">DIRECT ENERGY LP DBA DIRECT ENERGY MULTI FAMILY</t>
  </si>
  <si>
    <t xml:space="preserve">0397133541200</t>
  </si>
  <si>
    <t xml:space="preserve">MEDINA ELECTRIC CO OP INC (TDSP) STEC</t>
  </si>
  <si>
    <t xml:space="preserve">0081378124000</t>
  </si>
  <si>
    <t xml:space="preserve">DPI ENERGY LLC (LSE)</t>
  </si>
  <si>
    <t xml:space="preserve">785092292</t>
  </si>
  <si>
    <t xml:space="preserve">MID SOUTH ELECTRIC CO OP ASSOC</t>
  </si>
  <si>
    <t xml:space="preserve">061278594</t>
  </si>
  <si>
    <t xml:space="preserve">DTE ENERGY TRADING INC (LSE)</t>
  </si>
  <si>
    <t xml:space="preserve">383323526</t>
  </si>
  <si>
    <t xml:space="preserve">NAVARRO COUNTY ELECTRIC CO OP INC</t>
  </si>
  <si>
    <t xml:space="preserve">006770101</t>
  </si>
  <si>
    <t xml:space="preserve">DYNEGY ENERGY MARKETING LP</t>
  </si>
  <si>
    <t xml:space="preserve">009924445</t>
  </si>
  <si>
    <t xml:space="preserve">NAVASOTA VALLEY ELECTRIC CO OP INC</t>
  </si>
  <si>
    <t xml:space="preserve">046299913</t>
  </si>
  <si>
    <t xml:space="preserve">ELECTRIC NOW LP (LSE)</t>
  </si>
  <si>
    <t xml:space="preserve">144817595</t>
  </si>
  <si>
    <t xml:space="preserve">NEW BRAUNFELS UTILITIES (TDSP)</t>
  </si>
  <si>
    <t xml:space="preserve">0383461694000</t>
  </si>
  <si>
    <t xml:space="preserve">EN TOUCH SYSTEMS INC (LSE)</t>
  </si>
  <si>
    <t xml:space="preserve">155807808</t>
  </si>
  <si>
    <t xml:space="preserve">NUECES ELECTRIC CO OP INC</t>
  </si>
  <si>
    <t xml:space="preserve">008828857</t>
  </si>
  <si>
    <t xml:space="preserve">ENERGY SERVICES PROVIDERS OF TEXAS INC (LSE)</t>
  </si>
  <si>
    <t xml:space="preserve">807680801</t>
  </si>
  <si>
    <t xml:space="preserve">NUECES ELECTRIC CO OP INC AEP (TDSP)</t>
  </si>
  <si>
    <t xml:space="preserve">0088288574100</t>
  </si>
  <si>
    <t xml:space="preserve">ENERGY WEST DBA FIRE FLY POWERED BY FRANKLIN POWER (LSE)</t>
  </si>
  <si>
    <t xml:space="preserve">1246639511000</t>
  </si>
  <si>
    <t xml:space="preserve">NUECES ELECTRIC COOP INC PILOT TDSP</t>
  </si>
  <si>
    <t xml:space="preserve">0088288574800</t>
  </si>
  <si>
    <t xml:space="preserve">ENERGY WEST LTD D/B/A FRANKLIN POWER COMPANY (LSE)</t>
  </si>
  <si>
    <t xml:space="preserve">124663951</t>
  </si>
  <si>
    <t xml:space="preserve">ONCOR ELECTRIC DELIVERY COMPANY</t>
  </si>
  <si>
    <t xml:space="preserve">1039940674000</t>
  </si>
  <si>
    <t xml:space="preserve">ENRON ENERGY SERVICES INC (LSE)</t>
  </si>
  <si>
    <t xml:space="preserve">0043285681000</t>
  </si>
  <si>
    <t xml:space="preserve">PEDERNALES ELEC CO OP INC AEP (TDSP)</t>
  </si>
  <si>
    <t xml:space="preserve">0079241114100</t>
  </si>
  <si>
    <t xml:space="preserve">ENRON POWER MARKETING INC (LSE)</t>
  </si>
  <si>
    <t xml:space="preserve">8489212761000</t>
  </si>
  <si>
    <t xml:space="preserve">PEDERNALES ELECTRIC CO OP INC (TDSP)</t>
  </si>
  <si>
    <t xml:space="preserve">0079241114000</t>
  </si>
  <si>
    <t xml:space="preserve">ENTERGY GULF STATES INC (BLT LSE)</t>
  </si>
  <si>
    <t xml:space="preserve">8274383831100</t>
  </si>
  <si>
    <t xml:space="preserve">PEDERNALES ELECTRIC COOPERATIVE INC</t>
  </si>
  <si>
    <t xml:space="preserve">0079241114300</t>
  </si>
  <si>
    <t xml:space="preserve">ENTERGY SOLUTIONS ESSENTIALS LTD POLR</t>
  </si>
  <si>
    <t xml:space="preserve">0077215121100</t>
  </si>
  <si>
    <t xml:space="preserve">PEDERNALES ELECTRIC COOPERATIVE, INC.</t>
  </si>
  <si>
    <t xml:space="preserve">0079241114200</t>
  </si>
  <si>
    <t xml:space="preserve">ENTERGY SOLUTIONS LTD</t>
  </si>
  <si>
    <t xml:space="preserve">007721512</t>
  </si>
  <si>
    <t xml:space="preserve">RAYBURN COUNTRY CO OP DBA RAYBURN ELECTRIC (TDSP)</t>
  </si>
  <si>
    <t xml:space="preserve">6243686014000</t>
  </si>
  <si>
    <t xml:space="preserve">ENTERGY SOLUTIONS SELECT LTD AFFILIATED REP</t>
  </si>
  <si>
    <t xml:space="preserve">0077215121200</t>
  </si>
  <si>
    <t xml:space="preserve">RIO GRANDE ELECTRIC CO OP (TDSP)</t>
  </si>
  <si>
    <t xml:space="preserve">002781953</t>
  </si>
  <si>
    <t xml:space="preserve">ERCOT TESTLSE2LSE</t>
  </si>
  <si>
    <t xml:space="preserve">140000000</t>
  </si>
  <si>
    <t xml:space="preserve">RIO GRANDE ELECTRIC CO OP TXU (TDSP)</t>
  </si>
  <si>
    <t xml:space="preserve">0027819534100</t>
  </si>
  <si>
    <t xml:space="preserve">ERCOTPRODVER LSE 31602</t>
  </si>
  <si>
    <t xml:space="preserve">555555555</t>
  </si>
  <si>
    <t xml:space="preserve">RUSK COUNTY ELECTRIC CO OP (TDSP)</t>
  </si>
  <si>
    <t xml:space="preserve">009844440</t>
  </si>
  <si>
    <t xml:space="preserve">ERCOTTEST_LSE_1_K</t>
  </si>
  <si>
    <t xml:space="preserve">111111111</t>
  </si>
  <si>
    <t xml:space="preserve">SAM HOUSTON ELECTRIC CO OP INC (TDSP)</t>
  </si>
  <si>
    <t xml:space="preserve">056267867</t>
  </si>
  <si>
    <t xml:space="preserve">ERCOTTEST_LSE_2</t>
  </si>
  <si>
    <t xml:space="preserve">111111112</t>
  </si>
  <si>
    <t xml:space="preserve">SAN BERNARD ELECTRIC CO OP (TDSP)</t>
  </si>
  <si>
    <t xml:space="preserve">0089453134000</t>
  </si>
  <si>
    <t xml:space="preserve">ERCOTTEST_LSE_3</t>
  </si>
  <si>
    <t xml:space="preserve">111111113</t>
  </si>
  <si>
    <t xml:space="preserve">SAN MIGUEL ELECTRIC CO OP INC (TDSP)</t>
  </si>
  <si>
    <t xml:space="preserve">0884848524000</t>
  </si>
  <si>
    <t xml:space="preserve">ERCOTTEST_LSE_4</t>
  </si>
  <si>
    <t xml:space="preserve">111111114</t>
  </si>
  <si>
    <t xml:space="preserve">SAN PATRICIO ELECTRIC CO OP (TDSP)</t>
  </si>
  <si>
    <t xml:space="preserve">003864907</t>
  </si>
  <si>
    <t xml:space="preserve">ESCO1 LLC (LSE)</t>
  </si>
  <si>
    <t xml:space="preserve">791327153</t>
  </si>
  <si>
    <t xml:space="preserve">SHARYLAND UTILITIES LP (TDSP)</t>
  </si>
  <si>
    <t xml:space="preserve">105262336</t>
  </si>
  <si>
    <t xml:space="preserve">EXTEX RETAIL SERVICES COMPANY LLC</t>
  </si>
  <si>
    <t xml:space="preserve">131494440</t>
  </si>
  <si>
    <t xml:space="preserve">SHARYLAND UTILITIES NOIE (TDSP)</t>
  </si>
  <si>
    <t xml:space="preserve">1052623364100</t>
  </si>
  <si>
    <t xml:space="preserve">EXXONMOBIL POWER AND GAS SERVICES INC (LSE)</t>
  </si>
  <si>
    <t xml:space="preserve">0012132141000</t>
  </si>
  <si>
    <t xml:space="preserve">SOUTH PLAINS ELECTRIC CO OP INC (TDSP)</t>
  </si>
  <si>
    <t xml:space="preserve">007934185</t>
  </si>
  <si>
    <t xml:space="preserve">FAYETTE ELECTRIC CO OP INC (LSE)</t>
  </si>
  <si>
    <t xml:space="preserve">0593309771000</t>
  </si>
  <si>
    <t xml:space="preserve">SOUTH TEXAS ELECTRIC CO OP INC</t>
  </si>
  <si>
    <t xml:space="preserve">0038663324000</t>
  </si>
  <si>
    <t xml:space="preserve">FIRE FLY ELECTRICITY LLC (LSE)</t>
  </si>
  <si>
    <t xml:space="preserve">127329071</t>
  </si>
  <si>
    <t xml:space="preserve">SOUTHWEST TEXAS ELECTRIC CO OP INC (TDSP)</t>
  </si>
  <si>
    <t xml:space="preserve">0084158954000</t>
  </si>
  <si>
    <t xml:space="preserve">FIRST CHOICE POWER SPECIAL PURPOSE LIMITED PARTNERSHIP</t>
  </si>
  <si>
    <t xml:space="preserve">008613791</t>
  </si>
  <si>
    <t xml:space="preserve">SOUTHWESTERN PUBLIC SERVICE COMPANY (TDSP)</t>
  </si>
  <si>
    <t xml:space="preserve">007369713</t>
  </si>
  <si>
    <t xml:space="preserve">FIRST CHOICE POWER SPECIAL PURPOSE LP DBA FIRST CHOICE POWER POL</t>
  </si>
  <si>
    <t xml:space="preserve">0086137911000</t>
  </si>
  <si>
    <t xml:space="preserve">SWEPCO ENERGY DELIVERY COMPANY (SWEPCO-EDC) (TDSP)</t>
  </si>
  <si>
    <t xml:space="preserve">026763672</t>
  </si>
  <si>
    <t xml:space="preserve">FPL ENERGY POWER MARKETING INC (LSE)</t>
  </si>
  <si>
    <t xml:space="preserve">0544813411000</t>
  </si>
  <si>
    <t xml:space="preserve">TAYLOR ELECTRIC CO OP INC (TDSP)</t>
  </si>
  <si>
    <t xml:space="preserve">0079344254000</t>
  </si>
  <si>
    <t xml:space="preserve">FREEDOM GROUP LLC (LSE)</t>
  </si>
  <si>
    <t xml:space="preserve">144991671</t>
  </si>
  <si>
    <t xml:space="preserve">TAYLOR ELECTRIC CO OP INC ABILENE (TDSP)</t>
  </si>
  <si>
    <t xml:space="preserve">0079344254100</t>
  </si>
  <si>
    <t xml:space="preserve">FRYAR ENERGY</t>
  </si>
  <si>
    <t xml:space="preserve">189041697</t>
  </si>
  <si>
    <t xml:space="preserve">TEXAS A&amp;M</t>
  </si>
  <si>
    <t xml:space="preserve">0037722904TAM</t>
  </si>
  <si>
    <t xml:space="preserve">FULCRUM POWER SERVICES LP (LSE)</t>
  </si>
  <si>
    <t xml:space="preserve">1319452431000</t>
  </si>
  <si>
    <t xml:space="preserve">TEXAS MUNICIPAL POWER AGENCY</t>
  </si>
  <si>
    <t xml:space="preserve">071374052</t>
  </si>
  <si>
    <t xml:space="preserve">GATEWAY ENERGY SERVICES CORP DBA GATEWAY POWER SERVICES (LSE)</t>
  </si>
  <si>
    <t xml:space="preserve">013876508</t>
  </si>
  <si>
    <t xml:space="preserve">TEXAS-NEW MEXICO POWER CO (TDSP)</t>
  </si>
  <si>
    <t xml:space="preserve">007929441</t>
  </si>
  <si>
    <t xml:space="preserve">GEUS (LSE)</t>
  </si>
  <si>
    <t xml:space="preserve">8062449351000</t>
  </si>
  <si>
    <t xml:space="preserve">TRI COUNTY ELECTRIC CO OP INC</t>
  </si>
  <si>
    <t xml:space="preserve">008945123</t>
  </si>
  <si>
    <t xml:space="preserve">GEXA CORP DBA GEXA ENERGY CORP (LSE)</t>
  </si>
  <si>
    <t xml:space="preserve">108114542</t>
  </si>
  <si>
    <t xml:space="preserve">TRINITY VALLEY ELEC CO OP</t>
  </si>
  <si>
    <t xml:space="preserve">009844564</t>
  </si>
  <si>
    <t xml:space="preserve">GEXA ENERGY (LSE)</t>
  </si>
  <si>
    <t xml:space="preserve">1081145421000</t>
  </si>
  <si>
    <t xml:space="preserve">UNITED ELECTRIC CO OP SERVICES INC</t>
  </si>
  <si>
    <t xml:space="preserve">008945826</t>
  </si>
  <si>
    <t xml:space="preserve">GLACIAL ENERGY OF TEXAS INC</t>
  </si>
  <si>
    <t xml:space="preserve">605515472</t>
  </si>
  <si>
    <t xml:space="preserve">VICTORIA ELECTRIC CO OP INC</t>
  </si>
  <si>
    <t xml:space="preserve">008953861</t>
  </si>
  <si>
    <t xml:space="preserve">GOLDEN SPREAD ELECTRIC COOPERATIVE INC (TOPS AS QSE)</t>
  </si>
  <si>
    <t xml:space="preserve">1864707791100</t>
  </si>
  <si>
    <t xml:space="preserve">VICTORIA ELECTRIC CO OP INC AEP (TDSP)</t>
  </si>
  <si>
    <t xml:space="preserve">0089538614100</t>
  </si>
  <si>
    <t xml:space="preserve">GOLDEN SPREAD ELECTRIC COOPERATIVE INC AEP AS QSE (LSE)</t>
  </si>
  <si>
    <t xml:space="preserve">1864707791000</t>
  </si>
  <si>
    <t xml:space="preserve">WEATHERFORD MUNICIPAL UTILITY SYSTEM (TDSP)</t>
  </si>
  <si>
    <t xml:space="preserve">0817196274000</t>
  </si>
  <si>
    <t xml:space="preserve">GOLDEN SPREAD ELECTRIC COOPERATIVE INC TXU AS QSE (LSE)</t>
  </si>
  <si>
    <t xml:space="preserve">186470779</t>
  </si>
  <si>
    <t xml:space="preserve">WESTERN FARMERS ELECTRIC COOPERATIVE (TDSP)</t>
  </si>
  <si>
    <t xml:space="preserve">0728624074000</t>
  </si>
  <si>
    <t xml:space="preserve">GOOD GUYS POWER LP (LSE)</t>
  </si>
  <si>
    <t xml:space="preserve">125113790</t>
  </si>
  <si>
    <t xml:space="preserve">WHARTON COUNTY ELECTRIC CO OP INC</t>
  </si>
  <si>
    <t xml:space="preserve">118487958</t>
  </si>
  <si>
    <t xml:space="preserve">GRANBURY MUNICIPAL UTILITIES (LSE)</t>
  </si>
  <si>
    <t xml:space="preserve">0952141691000</t>
  </si>
  <si>
    <t xml:space="preserve">WISE ELECTRIC CO OP</t>
  </si>
  <si>
    <t xml:space="preserve">041405408</t>
  </si>
  <si>
    <t xml:space="preserve">GREEN MOUNTAIN ENERGY COMPANY - COMMERCIAL</t>
  </si>
  <si>
    <t xml:space="preserve">1768714811200</t>
  </si>
  <si>
    <t xml:space="preserve">WOOD COUNTY ELECTRIC COOPERATIVE INC (TDSP)</t>
  </si>
  <si>
    <t xml:space="preserve">008952491</t>
  </si>
  <si>
    <t xml:space="preserve">GREEN MOUNTAIN ENERGY COMPANY (LSE)</t>
  </si>
  <si>
    <t xml:space="preserve">176871481</t>
  </si>
  <si>
    <t xml:space="preserve">Not Listed</t>
  </si>
  <si>
    <t xml:space="preserve">GREEN MOUNTAIN ENERGY COMPANY-MULTIFAMILY (LSE)</t>
  </si>
  <si>
    <t xml:space="preserve">1768714811100</t>
  </si>
  <si>
    <t xml:space="preserve">GREEN MOUNTAIN ENERGY COMPANY-POLR (LSE)</t>
  </si>
  <si>
    <t xml:space="preserve">1768714811300</t>
  </si>
  <si>
    <t xml:space="preserve">GUADALUPE VALLEY ELECTRIC CO OP INC (LSE)</t>
  </si>
  <si>
    <t xml:space="preserve">0079305891000</t>
  </si>
  <si>
    <t xml:space="preserve">HIMALAYA POWER INC (LSE)</t>
  </si>
  <si>
    <t xml:space="preserve">156111168</t>
  </si>
  <si>
    <t xml:space="preserve">HINO ELECTRIC POWER COMPANY (LSE)</t>
  </si>
  <si>
    <t xml:space="preserve">026533844</t>
  </si>
  <si>
    <t xml:space="preserve">HUDSON ENERGY SERVICES LLC (LSE)</t>
  </si>
  <si>
    <t xml:space="preserve">121359595</t>
  </si>
  <si>
    <t xml:space="preserve">HWY 3 MHP LLC (LSE)</t>
  </si>
  <si>
    <t xml:space="preserve">786106208</t>
  </si>
  <si>
    <t xml:space="preserve">HWY 3 MHP LLC DBA ETRICITY (LSE)</t>
  </si>
  <si>
    <t xml:space="preserve">7861062081000</t>
  </si>
  <si>
    <t xml:space="preserve">IDEAL ENERGY INC</t>
  </si>
  <si>
    <t xml:space="preserve">186626128</t>
  </si>
  <si>
    <t xml:space="preserve">INTEGRYS ENERGY SERVICES INC (LSE)</t>
  </si>
  <si>
    <t xml:space="preserve">841739824</t>
  </si>
  <si>
    <t xml:space="preserve">INTEGRYS ENERGY SERVICES OF TEXAS LP</t>
  </si>
  <si>
    <t xml:space="preserve">784382017</t>
  </si>
  <si>
    <t xml:space="preserve">JUICE ENERGY INC (LSE)</t>
  </si>
  <si>
    <t xml:space="preserve">785159356</t>
  </si>
  <si>
    <t xml:space="preserve">JUST ENERGY TEXAS LP DBA JUST ENERGY TEXAS RGV</t>
  </si>
  <si>
    <t xml:space="preserve">1105699981000</t>
  </si>
  <si>
    <t xml:space="preserve">JUST ENERGY TEXAS LP DBA US ENERGY SAVINGS CORP</t>
  </si>
  <si>
    <t xml:space="preserve">110569998</t>
  </si>
  <si>
    <t xml:space="preserve">KERRVILLE PUBLIC UTILITY BOARD (LSE)</t>
  </si>
  <si>
    <t xml:space="preserve">1248248061000</t>
  </si>
  <si>
    <t xml:space="preserve">KINETIC ENERGY LLC</t>
  </si>
  <si>
    <t xml:space="preserve">792535846</t>
  </si>
  <si>
    <t xml:space="preserve">LIBERTY POWER CORP.</t>
  </si>
  <si>
    <t xml:space="preserve">112361204</t>
  </si>
  <si>
    <t xml:space="preserve">LIBERTY POWER DELAWARE LLC</t>
  </si>
  <si>
    <t xml:space="preserve">625111021</t>
  </si>
  <si>
    <t xml:space="preserve">LIBERTY POWER HOLDINGS LLC</t>
  </si>
  <si>
    <t xml:space="preserve">784087293</t>
  </si>
  <si>
    <t xml:space="preserve">LIBERTY POWER TEXAS LLC</t>
  </si>
  <si>
    <t xml:space="preserve">785076246</t>
  </si>
  <si>
    <t xml:space="preserve">LIGHTHOUSE ELECTRIC CO OP (LSE)</t>
  </si>
  <si>
    <t xml:space="preserve">0028252891000</t>
  </si>
  <si>
    <t xml:space="preserve">LINDE ENERGY SERVICES INC (LSE)</t>
  </si>
  <si>
    <t xml:space="preserve">123228178</t>
  </si>
  <si>
    <t xml:space="preserve">LOWER COLORADO RIVER AUTHORITY (LSE)</t>
  </si>
  <si>
    <t xml:space="preserve">0432268851000</t>
  </si>
  <si>
    <t xml:space="preserve">LPT LLC DBA LPT SP LLC</t>
  </si>
  <si>
    <t xml:space="preserve">6116339131000</t>
  </si>
  <si>
    <t xml:space="preserve">LUMINANT ET SERVICES COMPANY (LSE)</t>
  </si>
  <si>
    <t xml:space="preserve">1733370281500</t>
  </si>
  <si>
    <t xml:space="preserve">LYNTEGAR ELECTRIC CO OP INC (LSE)</t>
  </si>
  <si>
    <t xml:space="preserve">0079371471000</t>
  </si>
  <si>
    <t xml:space="preserve">M3 LP (LSE)</t>
  </si>
  <si>
    <t xml:space="preserve">125113799</t>
  </si>
  <si>
    <t xml:space="preserve">MAGIC VALLEY ELECTRIC CO OP INC (LSE)</t>
  </si>
  <si>
    <t xml:space="preserve">0089515011000</t>
  </si>
  <si>
    <t xml:space="preserve">MEGA ENERGY LP</t>
  </si>
  <si>
    <t xml:space="preserve">801176327</t>
  </si>
  <si>
    <t xml:space="preserve">MPOWER RETAIL ENERGY LP (LSE)</t>
  </si>
  <si>
    <t xml:space="preserve">121353085</t>
  </si>
  <si>
    <t xml:space="preserve">MS RETAIL DEVELOPMENT CORP</t>
  </si>
  <si>
    <t xml:space="preserve">138129197</t>
  </si>
  <si>
    <t xml:space="preserve">MUTUAL ENERGY SWEPCO LP (LSE) POLR</t>
  </si>
  <si>
    <t xml:space="preserve">0177415751100</t>
  </si>
  <si>
    <t xml:space="preserve">MXENERGY ELECTRIC LSE</t>
  </si>
  <si>
    <t xml:space="preserve">148062354</t>
  </si>
  <si>
    <t xml:space="preserve">NATIONAL POWER COMPANY INC</t>
  </si>
  <si>
    <t xml:space="preserve">189435345</t>
  </si>
  <si>
    <t xml:space="preserve">NEUMIN PRODUCTION CO</t>
  </si>
  <si>
    <t xml:space="preserve">074606807</t>
  </si>
  <si>
    <t xml:space="preserve">NEW BRAUNFELS UTILITIES (LSE)</t>
  </si>
  <si>
    <t xml:space="preserve">0383461691000</t>
  </si>
  <si>
    <t xml:space="preserve">NEW MEXICO NATURAL GAS LP DBA TEXAS POWER</t>
  </si>
  <si>
    <t xml:space="preserve">807025689</t>
  </si>
  <si>
    <t xml:space="preserve">NM ENERGY OF TEXAS LLC DBA FIVE POINT POWER</t>
  </si>
  <si>
    <t xml:space="preserve">131950672</t>
  </si>
  <si>
    <t xml:space="preserve">NORDIC MARKETING LLC (LSE)</t>
  </si>
  <si>
    <t xml:space="preserve">126473649</t>
  </si>
  <si>
    <t xml:space="preserve">NRG TEXAS RETAIL LLC (LSE)</t>
  </si>
  <si>
    <t xml:space="preserve">807679340</t>
  </si>
  <si>
    <t xml:space="preserve">NUECES ELECTRIC COOPERATIVE INC RETAIL DIVISION (NEC RD)</t>
  </si>
  <si>
    <t xml:space="preserve">0088288571000</t>
  </si>
  <si>
    <t xml:space="preserve">NV POWER LP</t>
  </si>
  <si>
    <t xml:space="preserve">167012553</t>
  </si>
  <si>
    <t xml:space="preserve">OCCIDENTAL POWER MARKETING LP (LSE)</t>
  </si>
  <si>
    <t xml:space="preserve">052298721</t>
  </si>
  <si>
    <t xml:space="preserve">PEDERNALES ELEC CO OP INC AEP (LSE)</t>
  </si>
  <si>
    <t xml:space="preserve">0079241111100</t>
  </si>
  <si>
    <t xml:space="preserve">PEDERNALES ELECTRIC CO OP INC (LSE)</t>
  </si>
  <si>
    <t xml:space="preserve">0079241111000</t>
  </si>
  <si>
    <t xml:space="preserve">PEGASUS ALLIANCE CORPORATION DBA ONPAC ENERGY (LSE)</t>
  </si>
  <si>
    <t xml:space="preserve">136387466</t>
  </si>
  <si>
    <t xml:space="preserve">PEPCO ENERGY SERVICES INC (LSE)</t>
  </si>
  <si>
    <t xml:space="preserve">106173672</t>
  </si>
  <si>
    <t xml:space="preserve">PILOT POWER GROUP INC.</t>
  </si>
  <si>
    <t xml:space="preserve">930453365</t>
  </si>
  <si>
    <t xml:space="preserve">POLR POWER LP</t>
  </si>
  <si>
    <t xml:space="preserve">076882203</t>
  </si>
  <si>
    <t xml:space="preserve">POTENTIA ENERGY LLC (LSE)</t>
  </si>
  <si>
    <t xml:space="preserve">809047512</t>
  </si>
  <si>
    <t xml:space="preserve">PRE BUY ELECTRIC LLC</t>
  </si>
  <si>
    <t xml:space="preserve">188610260</t>
  </si>
  <si>
    <t xml:space="preserve">PRE BUY ELECTRIC RETAIL</t>
  </si>
  <si>
    <t xml:space="preserve">1886102601000</t>
  </si>
  <si>
    <t xml:space="preserve">PRELECTRIC ENERGY SERVICES LLC (LSE)</t>
  </si>
  <si>
    <t xml:space="preserve">159059315</t>
  </si>
  <si>
    <t xml:space="preserve">PRIER ENERGY INC</t>
  </si>
  <si>
    <t xml:space="preserve">800805835</t>
  </si>
  <si>
    <t xml:space="preserve">PRODVERLSETEST5</t>
  </si>
  <si>
    <t xml:space="preserve">131313131</t>
  </si>
  <si>
    <t xml:space="preserve">PROVIRON ENERGY LTD</t>
  </si>
  <si>
    <t xml:space="preserve">136385270</t>
  </si>
  <si>
    <t xml:space="preserve">RAYBURN COUNTRY CO OP DBA RAYBURN ELECTRIC (LSE)</t>
  </si>
  <si>
    <t xml:space="preserve">6243686011000</t>
  </si>
  <si>
    <t xml:space="preserve">REACH ENERGY LLC</t>
  </si>
  <si>
    <t xml:space="preserve">791894152</t>
  </si>
  <si>
    <t xml:space="preserve">RELIANT ENERGY HL AND P (LSE)</t>
  </si>
  <si>
    <t xml:space="preserve">014396092</t>
  </si>
  <si>
    <t xml:space="preserve">RELIANT ENERGY RETAIL SERVICES LLC</t>
  </si>
  <si>
    <t xml:space="preserve">799530915</t>
  </si>
  <si>
    <t xml:space="preserve">RELIANT ENERGY RETAIL SERVICES LLC POLR DIVISION</t>
  </si>
  <si>
    <t xml:space="preserve">029691099</t>
  </si>
  <si>
    <t xml:space="preserve">RELIANT ENERGY SERVICES CHANNELVIEW LLC</t>
  </si>
  <si>
    <t xml:space="preserve">114743953</t>
  </si>
  <si>
    <t xml:space="preserve">RELIANT ENERGY SOLUTIONS LLC</t>
  </si>
  <si>
    <t xml:space="preserve">616498114</t>
  </si>
  <si>
    <t xml:space="preserve">RELIANT ENERGY SOLUTIONS LLC POLR DIVISION (LSE)</t>
  </si>
  <si>
    <t xml:space="preserve">029692659</t>
  </si>
  <si>
    <t xml:space="preserve">REPOWER LLC (LSE)</t>
  </si>
  <si>
    <t xml:space="preserve">614822497</t>
  </si>
  <si>
    <t xml:space="preserve">REPUBLIC POWER DBA ENERGY AMERICA II (TEST)</t>
  </si>
  <si>
    <t xml:space="preserve">0397133541100</t>
  </si>
  <si>
    <t xml:space="preserve">RETAIL POWER SUPPLY LP</t>
  </si>
  <si>
    <t xml:space="preserve">362699949</t>
  </si>
  <si>
    <t xml:space="preserve">RIO GRANDE ELEC CO OP (LSE) AEP</t>
  </si>
  <si>
    <t xml:space="preserve">0027819531100</t>
  </si>
  <si>
    <t xml:space="preserve">RIO GRANDE ELECTRIC CO OP (LSE) TXU</t>
  </si>
  <si>
    <t xml:space="preserve">0027819531000</t>
  </si>
  <si>
    <t xml:space="preserve">RIVERWAY POWER COMPANY (LSE)</t>
  </si>
  <si>
    <t xml:space="preserve">788823149</t>
  </si>
  <si>
    <t xml:space="preserve">RWE TRADING AMERICAS INC</t>
  </si>
  <si>
    <t xml:space="preserve">0594282551000</t>
  </si>
  <si>
    <t xml:space="preserve">SAN BERNARD ELECTRIC CO OP (LSE)</t>
  </si>
  <si>
    <t xml:space="preserve">0089453131000</t>
  </si>
  <si>
    <t xml:space="preserve">SEMPRA ENERGY SOLUTIONS</t>
  </si>
  <si>
    <t xml:space="preserve">968254276</t>
  </si>
  <si>
    <t xml:space="preserve">SGE ENERGY MANAGEMENT LTD</t>
  </si>
  <si>
    <t xml:space="preserve">1590083951000</t>
  </si>
  <si>
    <t xml:space="preserve">SHARYLAND UTILITIES LP (LSE)</t>
  </si>
  <si>
    <t xml:space="preserve">1052623361000</t>
  </si>
  <si>
    <t xml:space="preserve">SHELL ENERGY SERVICES CO LLC</t>
  </si>
  <si>
    <t xml:space="preserve">016615689</t>
  </si>
  <si>
    <t xml:space="preserve">SITARA ENERGY INC (LSE)</t>
  </si>
  <si>
    <t xml:space="preserve">156110723</t>
  </si>
  <si>
    <t xml:space="preserve">SOLARO ENERGY MARKETING CORPORATION (LSE)</t>
  </si>
  <si>
    <t xml:space="preserve">128849358</t>
  </si>
  <si>
    <t xml:space="preserve">SOUTH TEXAS ELECTRIC CO OP INC (LSE)</t>
  </si>
  <si>
    <t xml:space="preserve">0038663321000</t>
  </si>
  <si>
    <t xml:space="preserve">SOUTH TEXAS ELECTRIC CO OP INC (LSE) AEP</t>
  </si>
  <si>
    <t xml:space="preserve">0038663321100</t>
  </si>
  <si>
    <t xml:space="preserve">SOUTH TEXAS ELECTRIC COOPERATIVE (CR)</t>
  </si>
  <si>
    <t xml:space="preserve">0038663321200</t>
  </si>
  <si>
    <t xml:space="preserve">SOUTH TEXAS ELECTRIC COOPERATIVE (POLR)</t>
  </si>
  <si>
    <t xml:space="preserve">0038663321300</t>
  </si>
  <si>
    <t xml:space="preserve">SOUTHWEST TEXAS ELECTRIC CO OP INC (LSE)</t>
  </si>
  <si>
    <t xml:space="preserve">0084158951000</t>
  </si>
  <si>
    <t xml:space="preserve">SOUTHWESTERN PUBLIC SERVICE COMPANY (LSE)</t>
  </si>
  <si>
    <t xml:space="preserve">0073697131000</t>
  </si>
  <si>
    <t xml:space="preserve">SPARK ENERGY LP</t>
  </si>
  <si>
    <t xml:space="preserve">037597437</t>
  </si>
  <si>
    <t xml:space="preserve">SPARK ENERGY LP - DBA FIRE FLY POWERED BY SPARK ENERGY</t>
  </si>
  <si>
    <t xml:space="preserve">0375974371000</t>
  </si>
  <si>
    <t xml:space="preserve">STAR ELECTRICITY LLC (LSE)</t>
  </si>
  <si>
    <t xml:space="preserve">201275877</t>
  </si>
  <si>
    <t xml:space="preserve">STAR ELECTRICITY LLC DBA STARTEX POWER (LSE)</t>
  </si>
  <si>
    <t xml:space="preserve">148055531</t>
  </si>
  <si>
    <t xml:space="preserve">STARLIGHT ENERGY LP</t>
  </si>
  <si>
    <t xml:space="preserve">181203170</t>
  </si>
  <si>
    <t xml:space="preserve">STATE POWER COMPANY INC (LSE)</t>
  </si>
  <si>
    <t xml:space="preserve">801220844</t>
  </si>
  <si>
    <t xml:space="preserve">STRATEGIC ENERGY LLC (LSE)</t>
  </si>
  <si>
    <t xml:space="preserve">800770810</t>
  </si>
  <si>
    <t xml:space="preserve">STRATEGIC ENERGY LLC DBA EXPERT ENERGY (LSE)</t>
  </si>
  <si>
    <t xml:space="preserve">8007708101000</t>
  </si>
  <si>
    <t xml:space="preserve">STREAM GAS AND ELECTRIC LTD (LSE)</t>
  </si>
  <si>
    <t xml:space="preserve">159008395</t>
  </si>
  <si>
    <t xml:space="preserve">SUEZ  ENERGY MARKETING NA INC (LSE)</t>
  </si>
  <si>
    <t xml:space="preserve">9689097391000</t>
  </si>
  <si>
    <t xml:space="preserve">SUEZ ENERGY RESOURCES NA INC</t>
  </si>
  <si>
    <t xml:space="preserve">099668332</t>
  </si>
  <si>
    <t xml:space="preserve">SUEZ ENERGY RESOURCES NA INC DBA SERNA POLR</t>
  </si>
  <si>
    <t xml:space="preserve">0996683322222</t>
  </si>
  <si>
    <t xml:space="preserve">SWEPCO EDC (SPP ESI ID) (LSE)</t>
  </si>
  <si>
    <t xml:space="preserve">152402459</t>
  </si>
  <si>
    <t xml:space="preserve">SWEPCO ENERGY DELIVERY COMPANY (SWEPCO-EDC) (LSE)</t>
  </si>
  <si>
    <t xml:space="preserve">0267636721000</t>
  </si>
  <si>
    <t xml:space="preserve">TARA ENERGY INC.</t>
  </si>
  <si>
    <t xml:space="preserve">111950619</t>
  </si>
  <si>
    <t xml:space="preserve">TAYLOR ELECTRIC CO OP INC (LSE)</t>
  </si>
  <si>
    <t xml:space="preserve">0079344251000</t>
  </si>
  <si>
    <t xml:space="preserve">TAYLOR ELECTRIC CO OP INC-ABILENE (LSE)</t>
  </si>
  <si>
    <t xml:space="preserve">0079344251100</t>
  </si>
  <si>
    <t xml:space="preserve">TENASKA POWER SERVICES CO (LSE)</t>
  </si>
  <si>
    <t xml:space="preserve">015016913</t>
  </si>
  <si>
    <t xml:space="preserve">TENASKA POWER SERVICES CO DBA TPS I</t>
  </si>
  <si>
    <t xml:space="preserve">0150169131000</t>
  </si>
  <si>
    <t xml:space="preserve">TENASKA POWER SERVICES CO DBA TPS II</t>
  </si>
  <si>
    <t xml:space="preserve">0150169131100</t>
  </si>
  <si>
    <t xml:space="preserve">TENASKA POWER SERVICES CO DBA TPS III</t>
  </si>
  <si>
    <t xml:space="preserve">0150169131200</t>
  </si>
  <si>
    <t xml:space="preserve">TENASKA POWER SERVICES CO DBA TPS4</t>
  </si>
  <si>
    <t xml:space="preserve">0150169131300</t>
  </si>
  <si>
    <t xml:space="preserve">TENASKA TOPS REP LP</t>
  </si>
  <si>
    <t xml:space="preserve">109518444</t>
  </si>
  <si>
    <t xml:space="preserve">TENASKA TOPS REP LP DBA TOPS I</t>
  </si>
  <si>
    <t xml:space="preserve">1095184441000</t>
  </si>
  <si>
    <t xml:space="preserve">TENASKA TOPS REP LP DBA TPS5</t>
  </si>
  <si>
    <t xml:space="preserve">1095184445000</t>
  </si>
  <si>
    <t xml:space="preserve">TENASKA TOPS REP LP DBA TPS6</t>
  </si>
  <si>
    <t xml:space="preserve">1095184446000</t>
  </si>
  <si>
    <t xml:space="preserve">TENASKA TOPS REP LP DBA TPS7</t>
  </si>
  <si>
    <t xml:space="preserve">1095184447000</t>
  </si>
  <si>
    <t xml:space="preserve">TEXAS COMMERCIAL ENERGY (LSE)</t>
  </si>
  <si>
    <t xml:space="preserve">039711747</t>
  </si>
  <si>
    <t xml:space="preserve">TEXAS POWER LP (LSE)</t>
  </si>
  <si>
    <t xml:space="preserve">614848005</t>
  </si>
  <si>
    <t xml:space="preserve">TEXAS RETAIL ENERGY LLC (LSE)</t>
  </si>
  <si>
    <t xml:space="preserve">124238432</t>
  </si>
  <si>
    <t xml:space="preserve">TEXAS STAR ENERGY COMPANY</t>
  </si>
  <si>
    <t xml:space="preserve">799533091</t>
  </si>
  <si>
    <t xml:space="preserve">TEXAS STAR ENERGY COMPANY LNR (LSE)</t>
  </si>
  <si>
    <t xml:space="preserve">037667420</t>
  </si>
  <si>
    <t xml:space="preserve">TEXAS-NEW MEXICO POWER CO (LSE)</t>
  </si>
  <si>
    <t xml:space="preserve">0079294411000</t>
  </si>
  <si>
    <t xml:space="preserve">TEX-LA ELECTRIC CO OP OF TEXAS (BLT LSE)</t>
  </si>
  <si>
    <t xml:space="preserve">6091700301300</t>
  </si>
  <si>
    <t xml:space="preserve">TEX-LA ELECTRIC CO OP OF TEXAS (LSE)</t>
  </si>
  <si>
    <t xml:space="preserve">609170030</t>
  </si>
  <si>
    <t xml:space="preserve">TEX-LA ELECTRIC CO OP OF TEXAS INC./TPS (LSE)</t>
  </si>
  <si>
    <t xml:space="preserve">6091700301100</t>
  </si>
  <si>
    <t xml:space="preserve">TEX-LA ELECTRIC COOPERATIVE OF TEXAS INC./CORAL POWER (LSE)</t>
  </si>
  <si>
    <t xml:space="preserve">6091700301200</t>
  </si>
  <si>
    <t xml:space="preserve">TEXPO POWER LP DBA YEP</t>
  </si>
  <si>
    <t xml:space="preserve">780061300</t>
  </si>
  <si>
    <t xml:space="preserve">TEXREP1 LLC</t>
  </si>
  <si>
    <t xml:space="preserve">788707912</t>
  </si>
  <si>
    <t xml:space="preserve">TEXREP2 LLC (LSE)</t>
  </si>
  <si>
    <t xml:space="preserve">788707847</t>
  </si>
  <si>
    <t xml:space="preserve">TGT ENERGY LLC</t>
  </si>
  <si>
    <t xml:space="preserve">006961700</t>
  </si>
  <si>
    <t xml:space="preserve">THE NEW POWER CO</t>
  </si>
  <si>
    <t xml:space="preserve">364371679</t>
  </si>
  <si>
    <t xml:space="preserve">THE ROYAL BANK OF SCOTLAND PLC (LSE)</t>
  </si>
  <si>
    <t xml:space="preserve">229123146</t>
  </si>
  <si>
    <t xml:space="preserve">TRIEAGLE ENERGY  LP (LSE)</t>
  </si>
  <si>
    <t xml:space="preserve">124769063</t>
  </si>
  <si>
    <t xml:space="preserve">TRIEAGLE ENERGY LP DBA EAGLE ENERGY</t>
  </si>
  <si>
    <t xml:space="preserve">1247690631100</t>
  </si>
  <si>
    <t xml:space="preserve">TRIEAGLE ENERGY LP DBA PILOT ENERGY</t>
  </si>
  <si>
    <t xml:space="preserve">1247690631200</t>
  </si>
  <si>
    <t xml:space="preserve">TRIEAGLE ENERGY LP DBA POWER HOUSE ENERGY</t>
  </si>
  <si>
    <t xml:space="preserve">1247690631300</t>
  </si>
  <si>
    <t xml:space="preserve">TRIEAGLE ENERGY LP DBA TRIEAGLE ENERGY SERVICES</t>
  </si>
  <si>
    <t xml:space="preserve">1247690631000</t>
  </si>
  <si>
    <t xml:space="preserve">TRIZEC HOLDINGS INC</t>
  </si>
  <si>
    <t xml:space="preserve">113632207</t>
  </si>
  <si>
    <t xml:space="preserve">TRUE ELECTRIC LLC</t>
  </si>
  <si>
    <t xml:space="preserve">793874822</t>
  </si>
  <si>
    <t xml:space="preserve">TXI POWER CO</t>
  </si>
  <si>
    <t xml:space="preserve">041083403</t>
  </si>
  <si>
    <t xml:space="preserve">TXU ELECTRIC CO (LSE)</t>
  </si>
  <si>
    <t xml:space="preserve">1039940671000</t>
  </si>
  <si>
    <t xml:space="preserve">TXU ENERGY</t>
  </si>
  <si>
    <t xml:space="preserve">1733370281000</t>
  </si>
  <si>
    <t xml:space="preserve">TXU SESCO CO (LSE)</t>
  </si>
  <si>
    <t xml:space="preserve">0079280961000</t>
  </si>
  <si>
    <t xml:space="preserve">TXU SESCO ENERGY SERVICES COMPANY (SUBLSE)</t>
  </si>
  <si>
    <t xml:space="preserve">1733370281400</t>
  </si>
  <si>
    <t xml:space="preserve">UBS AG LONDON BRANCH (LSE)</t>
  </si>
  <si>
    <t xml:space="preserve">4872019151000</t>
  </si>
  <si>
    <t xml:space="preserve">UG&amp;E TEXAS INC (LSE)</t>
  </si>
  <si>
    <t xml:space="preserve">243434292</t>
  </si>
  <si>
    <t xml:space="preserve">URBAN ENERGY SOURCE LLC</t>
  </si>
  <si>
    <t xml:space="preserve">144737041</t>
  </si>
  <si>
    <t xml:space="preserve">USAVE ENERGY SERVICES  INC (LSE)</t>
  </si>
  <si>
    <t xml:space="preserve">128490062</t>
  </si>
  <si>
    <t xml:space="preserve">UTILITY CHOICE LLC DBA UTILITY CHOICE ELECTRIC (LSE)</t>
  </si>
  <si>
    <t xml:space="preserve">834401601</t>
  </si>
  <si>
    <t xml:space="preserve">VARTEC TELECOM INC DBA VARTEC ENERGY (LSE)</t>
  </si>
  <si>
    <t xml:space="preserve">603613605</t>
  </si>
  <si>
    <t xml:space="preserve">VEGA RESOURCES LLC DBA AMIGO ENERGY</t>
  </si>
  <si>
    <t xml:space="preserve">141047543</t>
  </si>
  <si>
    <t xml:space="preserve">W POWER AND LIGHT LP (LSE)</t>
  </si>
  <si>
    <t xml:space="preserve">156766037</t>
  </si>
  <si>
    <t xml:space="preserve">WEATHERFORD MUNICIPAL UTILITY SYSTEM (LSE)</t>
  </si>
  <si>
    <t xml:space="preserve">0817196271000</t>
  </si>
  <si>
    <t xml:space="preserve">WEST TEXAS UTILITIES TX SPP (LSE)</t>
  </si>
  <si>
    <t xml:space="preserve">0536933881000</t>
  </si>
  <si>
    <t xml:space="preserve">WESTERN FARMERS ELECTRIC COOPERATIVE (LSE)</t>
  </si>
  <si>
    <t xml:space="preserve">072862407</t>
  </si>
  <si>
    <t xml:space="preserve">WTU ENERGY DELIVERY COMPANY (WTU-EDC) (LSE)</t>
  </si>
  <si>
    <t xml:space="preserve">0079233111000</t>
  </si>
  <si>
    <t xml:space="preserve">WTU RETAIL ENERGY DBA 1300</t>
  </si>
  <si>
    <t xml:space="preserve">0177412941300</t>
  </si>
  <si>
    <t xml:space="preserve">WTU RETAIL ENERGY DBA 1400</t>
  </si>
  <si>
    <t xml:space="preserve">0177412941400</t>
  </si>
  <si>
    <t xml:space="preserve">WTU RETAIL ENERGY LP (LSE)</t>
  </si>
  <si>
    <t xml:space="preserve">017741294</t>
  </si>
  <si>
    <t xml:space="preserve">WTU RETAIL ENERGY LP 1100</t>
  </si>
  <si>
    <t xml:space="preserve">0177412941100</t>
  </si>
  <si>
    <t xml:space="preserve">WTU RETAIL ENERGY LP DBA WTU</t>
  </si>
  <si>
    <t xml:space="preserve">0177412941200</t>
  </si>
  <si>
    <t xml:space="preserve">XERS INC</t>
  </si>
  <si>
    <t xml:space="preserve">007346922</t>
  </si>
  <si>
    <t xml:space="preserve">YOUNG ENERGY (LSE)</t>
  </si>
  <si>
    <t xml:space="preserve">189069284</t>
  </si>
  <si>
    <t xml:space="preserve">Representation of Facility Output</t>
  </si>
  <si>
    <r>
      <rPr>
        <i val="true"/>
        <sz val="12"/>
        <rFont val="Arial"/>
        <family val="2"/>
      </rPr>
      <t xml:space="preserve">This worksheet tab applies to </t>
    </r>
    <r>
      <rPr>
        <b val="true"/>
        <i val="true"/>
        <sz val="12"/>
        <rFont val="Arial"/>
        <family val="2"/>
      </rPr>
      <t xml:space="preserve">all Generation</t>
    </r>
    <r>
      <rPr>
        <i val="true"/>
        <sz val="12"/>
        <rFont val="Arial"/>
        <family val="2"/>
      </rPr>
      <t xml:space="preserve"> Resources. This tab identifies the Resource Entities that represent the output of the facility to ERCOT.</t>
    </r>
  </si>
  <si>
    <t xml:space="preserve">GENERATION RESOURCES (non-wind, non-CC)</t>
  </si>
  <si>
    <t xml:space="preserve">Complete this section ONLY if a single Resource Entity (RE) represents 100% of all units.</t>
  </si>
  <si>
    <t xml:space="preserve">Resource Owner Data</t>
  </si>
  <si>
    <t xml:space="preserve">  Resource Entity Name</t>
  </si>
  <si>
    <t xml:space="preserve">1. Conditionally Required if single entity represents the Resource. 
2. Data type: Character
3. No special characters except spaces.</t>
  </si>
  <si>
    <t xml:space="preserve">Guide</t>
  </si>
  <si>
    <t xml:space="preserve">EMS, SETTLEMENTS, NMMS</t>
  </si>
  <si>
    <t xml:space="preserve">  Resource Duns Number</t>
  </si>
  <si>
    <t xml:space="preserve">1. Conditionally Required if single entity represents the Resource. 
2. Either 9 or 13 digit number</t>
  </si>
  <si>
    <t xml:space="preserve">Complete the following sections if units at the same site are represented by different Resource Entites (RE) or represented as Split-Generation Resources.</t>
  </si>
  <si>
    <t xml:space="preserve">  Market Participant (Resource) Name</t>
  </si>
  <si>
    <t xml:space="preserve">OWNERSHIP</t>
  </si>
  <si>
    <t xml:space="preserve">MKT_PRTCPT</t>
  </si>
  <si>
    <t xml:space="preserve">1. Conditionally Required if units at the same site are represented by different Resource Entities (RE) or represented as Split-Generation Resources.
2. Data type: character.</t>
  </si>
  <si>
    <t xml:space="preserve">  Market Participant (Resource) Duns Number</t>
  </si>
  <si>
    <t xml:space="preserve">MKT_PRTCPT_DUNS</t>
  </si>
  <si>
    <t xml:space="preserve">1. Conditional Required if units at the same site are represented by different Resource Entities (RE) or represented as Split-Generation Resources. 
2. Either 9 or 13 digit number
3. RE Duns#  should be unique for different Owner RE's for a Jointly Owned Unit</t>
  </si>
  <si>
    <t xml:space="preserve">  Fixed Ownership %</t>
  </si>
  <si>
    <t xml:space="preserve">FIX_OWNRSHP_PCT</t>
  </si>
  <si>
    <t xml:space="preserve">1. Sum of the Ownership percentage should be 100. 
2. Up to 4 decimal places only are valid (limit submission to 4 places after the point)</t>
  </si>
  <si>
    <t xml:space="preserve">  Master Owner (Y or N)</t>
  </si>
  <si>
    <t xml:space="preserve">MASTR_OWNR_FLG</t>
  </si>
  <si>
    <t xml:space="preserve">1. Select from Y or N. 
2. Required
3. Must select ‘Y’ for one resource entity for each unit on Split Generation Resources ( 'Y' identifies the Master Owner)</t>
  </si>
  <si>
    <r>
      <rPr>
        <i val="true"/>
        <sz val="12"/>
        <rFont val="Arial"/>
        <family val="2"/>
      </rPr>
      <t xml:space="preserve">This worksheet tab applies to </t>
    </r>
    <r>
      <rPr>
        <b val="true"/>
        <i val="true"/>
        <sz val="12"/>
        <rFont val="Arial"/>
        <family val="2"/>
      </rPr>
      <t xml:space="preserve">all Combined Cycle</t>
    </r>
    <r>
      <rPr>
        <i val="true"/>
        <sz val="12"/>
        <rFont val="Arial"/>
        <family val="2"/>
      </rPr>
      <t xml:space="preserve"> Generation Resources.  This tab identifies the Resource Entities that represent the output of the facility to ERCOT.</t>
    </r>
  </si>
  <si>
    <t xml:space="preserve">CC1</t>
  </si>
  <si>
    <t xml:space="preserve">Complete this section if a single Resource Entity (RE) represents 100% of all units.</t>
  </si>
  <si>
    <t xml:space="preserve">1. Conditionally Required if Resource Entity represents 100% of all units. 
2. No special characters except spaces</t>
  </si>
  <si>
    <t xml:space="preserve">1. Conditionally Required if Resource Entity represents 100% of all units. 
2. Either 9 or 13 digit number</t>
  </si>
  <si>
    <t xml:space="preserve">CC2</t>
  </si>
  <si>
    <t xml:space="preserve">CC3</t>
  </si>
  <si>
    <r>
      <rPr>
        <i val="true"/>
        <sz val="12"/>
        <rFont val="Arial"/>
        <family val="2"/>
      </rPr>
      <t xml:space="preserve">This worksheet tab applies to </t>
    </r>
    <r>
      <rPr>
        <b val="true"/>
        <i val="true"/>
        <sz val="12"/>
        <rFont val="Arial"/>
        <family val="2"/>
      </rPr>
      <t xml:space="preserve">all WIND</t>
    </r>
    <r>
      <rPr>
        <i val="true"/>
        <sz val="12"/>
        <rFont val="Arial"/>
        <family val="2"/>
      </rPr>
      <t xml:space="preserve"> Generation Resources. This tab identifies the Resource Entities that represent the output of the facility to ERCOT.</t>
    </r>
  </si>
  <si>
    <t xml:space="preserve">ERCOT CONFIDENTIAL</t>
  </si>
  <si>
    <t xml:space="preserve">Combined Cycle Configurations</t>
  </si>
  <si>
    <r>
      <rPr>
        <i val="true"/>
        <sz val="12"/>
        <rFont val="Arial"/>
        <family val="2"/>
      </rPr>
      <t xml:space="preserve">This worksheet tab applies to </t>
    </r>
    <r>
      <rPr>
        <b val="true"/>
        <i val="true"/>
        <sz val="12"/>
        <rFont val="Arial"/>
        <family val="2"/>
      </rPr>
      <t xml:space="preserve">all Combined Cycle </t>
    </r>
    <r>
      <rPr>
        <i val="true"/>
        <sz val="12"/>
        <rFont val="Arial"/>
        <family val="2"/>
      </rPr>
      <t xml:space="preserve">Generation Resources. This tab defines the operating configurations.</t>
    </r>
  </si>
  <si>
    <t xml:space="preserve">Resource Name (Unit Code)</t>
  </si>
  <si>
    <t xml:space="preserve">Configuration</t>
  </si>
  <si>
    <t xml:space="preserve">1. Not null. 
2. Data type: Character. 
3. Must match unit Mnemonic for CC Unit</t>
  </si>
  <si>
    <t xml:space="preserve">CONFIG_TYPE</t>
  </si>
  <si>
    <t xml:space="preserve">1. Not null. 
2. Data type: Character. 
3. Must match physical unit type from unit info CC</t>
  </si>
  <si>
    <t xml:space="preserve">Number of units and MW increase from left to right. </t>
  </si>
  <si>
    <t xml:space="preserve">Combined Cycle Transitions</t>
  </si>
  <si>
    <r>
      <rPr>
        <i val="true"/>
        <sz val="12"/>
        <rFont val="Arial"/>
        <family val="2"/>
      </rPr>
      <t xml:space="preserve">This worksheet tab applies to </t>
    </r>
    <r>
      <rPr>
        <b val="true"/>
        <i val="true"/>
        <sz val="12"/>
        <rFont val="Arial"/>
        <family val="2"/>
      </rPr>
      <t xml:space="preserve">all Combined Cycle </t>
    </r>
    <r>
      <rPr>
        <i val="true"/>
        <sz val="12"/>
        <rFont val="Arial"/>
        <family val="2"/>
      </rPr>
      <t xml:space="preserve">Generation Resources. This tab defines the operating transitions.</t>
    </r>
  </si>
  <si>
    <t xml:space="preserve">To
From           .     </t>
  </si>
  <si>
    <t xml:space="preserve">TRANSITIONS</t>
  </si>
  <si>
    <t xml:space="preserve">CONFIGCODE_FROM</t>
  </si>
  <si>
    <t xml:space="preserve">1.If  CC1 Transitions to CC2 , CC2 should be registered as a Configuration.                                                                                                                                                                     
2.Each configuration in CC1 Transitions including Offline can be reached. Each configuration in CC1 Transitions including Offline can reach at least one of the other configurations including Offline .                                                                                                                                                                                                                                                          3.Values allowed are X for Main Transition , A for Alternate Transition ,Null for Non Transition
4. 1.If a RARF is submitted that does not have the first Transition from OFFLINE,  Generate an ERROR. 
5. Generate a Warning if the Transitions skip. For instance the transitions table has ‘Offline’ to ‘CC1_2’ and so it skips CC1_1. This is an acceptable possibility, but the resource needs to be notified of it because they would not be in RUC until the CC1_2  configuration, in this case would only be in RUC with both units available, not just the single unit associated to CC1_1.   
6) Generate a Warning if the Transistion is missing for a Configuration 
</t>
  </si>
  <si>
    <t xml:space="preserve">Jamil Daouk</t>
  </si>
  <si>
    <t xml:space="preserve">CONFIGCODE_TO</t>
  </si>
  <si>
    <t xml:space="preserve">Planning Information</t>
  </si>
  <si>
    <r>
      <rPr>
        <i val="true"/>
        <sz val="12"/>
        <rFont val="Arial"/>
        <family val="2"/>
      </rPr>
      <t xml:space="preserve">This worksheet tab provides planning information for </t>
    </r>
    <r>
      <rPr>
        <b val="true"/>
        <i val="true"/>
        <sz val="12"/>
        <rFont val="Arial"/>
        <family val="2"/>
      </rPr>
      <t xml:space="preserve">generation</t>
    </r>
    <r>
      <rPr>
        <i val="true"/>
        <sz val="12"/>
        <rFont val="Arial"/>
        <family val="2"/>
      </rPr>
      <t xml:space="preserve"> resources. This tab is UNIT specific for </t>
    </r>
    <r>
      <rPr>
        <b val="true"/>
        <i val="true"/>
        <sz val="12"/>
        <rFont val="Arial"/>
        <family val="2"/>
      </rPr>
      <t xml:space="preserve">all non-Wind and non-CC</t>
    </r>
    <r>
      <rPr>
        <i val="true"/>
        <sz val="12"/>
        <rFont val="Arial"/>
        <family val="2"/>
      </rPr>
      <t xml:space="preserve">. </t>
    </r>
  </si>
  <si>
    <t xml:space="preserve">GEN (non-wind, non-CC)</t>
  </si>
  <si>
    <t xml:space="preserve">Generator Details</t>
  </si>
  <si>
    <t xml:space="preserve">What is the MVA base that the following data is based on?</t>
  </si>
  <si>
    <t xml:space="preserve">MVA</t>
  </si>
  <si>
    <t xml:space="preserve">MVABASE</t>
  </si>
  <si>
    <t xml:space="preserve">1) This field is required
2) Value must be Float       
3) Generate a Warning if  MVABASE &gt; 2500
4)[ If MVABASE value is within +/- 25% range of  Unit Name Plate Rating] OR [MVABASE value = 100, then  it is OK.If  MVABASE value is outside the +/- 25% range of  Unit Name Plate Rating, then Generate a Warning that the MVABSE is outside the typical +/- 25% variation of unit name plate rating
                                                                                                                                                                                                                                               </t>
  </si>
  <si>
    <t xml:space="preserve">Raja Kakarla</t>
  </si>
  <si>
    <t xml:space="preserve">MMS, NMMS, PLANNING</t>
  </si>
  <si>
    <t xml:space="preserve">What is the kV base that the following data is based on?</t>
  </si>
  <si>
    <t xml:space="preserve">KV</t>
  </si>
  <si>
    <t xml:space="preserve">KVBASE</t>
  </si>
  <si>
    <t xml:space="preserve">1) This field is required
2) Value must be &gt;0 and &lt;1000     
3) Generate a Warning if  KVBASE &gt; 40      
4) If  KVBASE value is within +/- 25% range of Unit KV value in the unit-information tab then it is OK.If  If  KVBASE value is outside the typical +/- 25% variation of Unit KV value in the unit-information tab then Generate a Warning that the KVBASE is outside the typical +/- 25% variation of Unit KV value                                                   </t>
  </si>
  <si>
    <t xml:space="preserve">Direct Axis Subtransient reactance, X"di</t>
  </si>
  <si>
    <t xml:space="preserve">DIRECT_AXIS_SUBSTNT_REACTANCE</t>
  </si>
  <si>
    <r>
      <rPr>
        <sz val="10"/>
        <rFont val="Arial"/>
        <family val="2"/>
      </rPr>
      <t xml:space="preserve">1) This field is required and Data type is float
2) Value must be between -1 and 1                                                                                                                                                                                                                                    3) Generate a Warning if the value entered is not within the calculated typical lower and upper limits. Warning should include the entered value and the typical limit value.(* Required Calculation of Lower Limit Typical Reactance (X) on the Planning tab specified MVA and KV base = </t>
    </r>
    <r>
      <rPr>
        <sz val="10"/>
        <color rgb="FFFF0000"/>
        <rFont val="Arial"/>
        <family val="2"/>
      </rPr>
      <t xml:space="preserve">0.07</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t>
    </r>
    <r>
      <rPr>
        <sz val="10"/>
        <color rgb="FFFF0000"/>
        <rFont val="Arial"/>
        <family val="2"/>
      </rPr>
      <t xml:space="preserve">0.50</t>
    </r>
    <r>
      <rPr>
        <sz val="10"/>
        <rFont val="Arial"/>
        <family val="2"/>
      </rPr>
      <t xml:space="preserve"> * [(Unit Generating Voltage KV from the Unit Info tab / KV Base entered in row 8 of the Planning tab)^2] * (MVA base entered in row 7 of the Planning tab / Nameplate Rating MVA from the Unit Info tab)]
</t>
    </r>
  </si>
  <si>
    <t xml:space="preserve">Direct Axis Transient reactance, X'di</t>
  </si>
  <si>
    <t xml:space="preserve">DIRECT_AXIS_TRANSNT_REACTANCE</t>
  </si>
  <si>
    <r>
      <rPr>
        <sz val="10"/>
        <rFont val="Arial"/>
        <family val="2"/>
      </rPr>
      <t xml:space="preserve">1) This field is required and Data type is float
2) Value must be between 0 and 2                                                                                                                                                                                                                               3) Generate a Warning if the value entered is not within the calculated typical lower and upper limits. Warning should include the entered value and the typical limit value.  (* Required Calculation of Lower Limit Typical Reactance (X) on the Planning tab specified MVA and KV base = </t>
    </r>
    <r>
      <rPr>
        <sz val="10"/>
        <color rgb="FFFF0000"/>
        <rFont val="Arial"/>
        <family val="2"/>
      </rPr>
      <t xml:space="preserve">0.12</t>
    </r>
    <r>
      <rPr>
        <sz val="10"/>
        <rFont val="Arial"/>
        <family val="2"/>
      </rPr>
      <t xml:space="preserve"> * [(Unit Generating Voltage KV from the Unit Info tab / KV Base entered in row 8 of the Planning tab)^2] * (MVA base entered in row 7 of the Planning tab / Nameplate Rating MVA from the Unit Info tab) ]   *Required Calculation of Upper Limit Typical Reactance (X) on the Planning tab specified MVA and KV base = </t>
    </r>
    <r>
      <rPr>
        <sz val="10"/>
        <color rgb="FFFF0000"/>
        <rFont val="Arial"/>
        <family val="2"/>
      </rPr>
      <t xml:space="preserve">0.60</t>
    </r>
    <r>
      <rPr>
        <sz val="10"/>
        <rFont val="Arial"/>
        <family val="2"/>
      </rPr>
      <t xml:space="preserve"> * [(Unit Generating Voltage KV from the Unit Info tab / KV Base entered in row 8 of the Planning tab)^2] * (MVA base entered in row 7 of the Planning tab / Nameplate Rating MVA from the Unit Info tab)]</t>
    </r>
  </si>
  <si>
    <t xml:space="preserve">Positive Sequence Z</t>
  </si>
  <si>
    <t xml:space="preserve">R in p.u.</t>
  </si>
  <si>
    <t xml:space="preserve">POSITIVE_SEQ_Z_R_PU</t>
  </si>
  <si>
    <t xml:space="preserve">1) This field is required and Data type is float
2) Value must be between 0 and 1                                                                                                                                                                                                                                </t>
  </si>
  <si>
    <t xml:space="preserve">X in p.u.</t>
  </si>
  <si>
    <t xml:space="preserve">POSITIVE_SEQ_Z_X_PU</t>
  </si>
  <si>
    <r>
      <rPr>
        <sz val="10"/>
        <rFont val="Arial"/>
        <family val="2"/>
      </rPr>
      <t xml:space="preserve">1) This field is required and Data type is numeric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t>
    </r>
    <r>
      <rPr>
        <sz val="10"/>
        <color rgb="FFFF0000"/>
        <rFont val="Arial"/>
        <family val="2"/>
      </rPr>
      <t xml:space="preserve"> 0.07</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t>
    </r>
    <r>
      <rPr>
        <sz val="10"/>
        <color rgb="FFFF0000"/>
        <rFont val="Arial"/>
        <family val="2"/>
      </rPr>
      <t xml:space="preserve">0.50 </t>
    </r>
    <r>
      <rPr>
        <sz val="10"/>
        <rFont val="Arial"/>
        <family val="2"/>
      </rPr>
      <t xml:space="preserve">* [(Unit Generating Voltage KV from the Unit Info tab / KV Base entered in row 8 of the Planning tab)^2] * (MVA base entered in row 7 of the Planning tab / Nameplate Rating MVA from the Unit Info tab)</t>
    </r>
  </si>
  <si>
    <t xml:space="preserve">Negative Sequence Z</t>
  </si>
  <si>
    <t xml:space="preserve">NEGATIVE_SEQ_Z_R_PU</t>
  </si>
  <si>
    <t xml:space="preserve">1) This field is required and Data type is float 
2) Value must be between 0 and 1</t>
  </si>
  <si>
    <t xml:space="preserve">NEGATIVE_SEQ_Z_X_PU</t>
  </si>
  <si>
    <r>
      <rPr>
        <sz val="10"/>
        <rFont val="Arial"/>
        <family val="2"/>
      </rPr>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 </t>
    </r>
    <r>
      <rPr>
        <sz val="10"/>
        <color rgb="FFFF0000"/>
        <rFont val="Arial"/>
        <family val="2"/>
      </rPr>
      <t xml:space="preserve">0.07</t>
    </r>
    <r>
      <rPr>
        <sz val="10"/>
        <rFont val="Arial"/>
        <family val="2"/>
      </rPr>
      <t xml:space="preserve"> * [(Unit Generating Voltage KV from the Unit Info tab / KV Base entered in row 8 of the Planning tab)^2] * (MVA base entered in row 7 of the Planning tab / Nameplate Rating MVA from the Unit Info tab) ]  *Required Calculation of Upper Limit Typical Reactance (X) on the Planning tab specified MVA and KV base = </t>
    </r>
    <r>
      <rPr>
        <sz val="10"/>
        <color rgb="FFFF0000"/>
        <rFont val="Arial"/>
        <family val="2"/>
      </rPr>
      <t xml:space="preserve">0.65</t>
    </r>
    <r>
      <rPr>
        <sz val="10"/>
        <rFont val="Arial"/>
        <family val="2"/>
      </rPr>
      <t xml:space="preserve"> * [(Unit Generating Voltage KV from the Unit Info tab / KV Base entered in row 8 of the Planning tab)^2] * (MVA base entered in row 7 of the Planning tab / Nameplate Rating MVA from the Unit Info tab)]</t>
    </r>
  </si>
  <si>
    <t xml:space="preserve">Zero Sequence Z</t>
  </si>
  <si>
    <t xml:space="preserve">ZERO_SEQ_Z_R_PU</t>
  </si>
  <si>
    <t xml:space="preserve">1) This field is required and Data type is float 
2) Value must be between 0 and 1. Generate a Warning ONLY when value is &gt; 1.0 P.U</t>
  </si>
  <si>
    <t xml:space="preserve">ZERO_SEQ_Z_X_PU</t>
  </si>
  <si>
    <r>
      <rPr>
        <sz val="10"/>
        <rFont val="Arial"/>
        <family val="2"/>
      </rPr>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 </t>
    </r>
    <r>
      <rPr>
        <sz val="10"/>
        <color rgb="FFFF0000"/>
        <rFont val="Arial"/>
        <family val="2"/>
      </rPr>
      <t xml:space="preserve">0.01</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t>
    </r>
    <r>
      <rPr>
        <sz val="10"/>
        <color rgb="FFFF0000"/>
        <rFont val="Arial"/>
        <family val="2"/>
      </rPr>
      <t xml:space="preserve">0.24</t>
    </r>
    <r>
      <rPr>
        <sz val="10"/>
        <rFont val="Arial"/>
        <family val="2"/>
      </rPr>
      <t xml:space="preserve"> * [(Unit Generating Voltage KV from the Unit Info tab / KV Base entered in row 8 of the Planning tab)^2] * (MVA base entered in row 7 of the Planning tab / Nameplate Rating MVA from the Unit Info tab)]</t>
    </r>
  </si>
  <si>
    <t xml:space="preserve">Generator Auxiliary Load</t>
  </si>
  <si>
    <t xml:space="preserve">Average Amount of Auxiliary Real Power</t>
  </si>
  <si>
    <t xml:space="preserve">AUX_MWTOTAL</t>
  </si>
  <si>
    <t xml:space="preserve">1) This field is optional
2) Data type is float
3) Value must be &lt; Parameters - GEN - High Reasonability Limit
4) Warn if value &gt; (High Reasonability Limit) * .75
5) Error if value &gt;  (High Reasonability Limit) * .66</t>
  </si>
  <si>
    <t xml:space="preserve">Average Amount of Auxiliary Reactive Power</t>
  </si>
  <si>
    <t xml:space="preserve">AUX_MVARTOTAL</t>
  </si>
  <si>
    <t xml:space="preserve">1) This field is optional
2) Data type is Float
3) Value must be &lt; Reactive Capability - GEN - Maximum Lagging Operating Capability (MVAR)
4) Warn if value &gt; ( Maximum Lagging Operating Capability) * .75
5) Error if value &gt;  ( Maximum Lagging Operating Capability) * .66</t>
  </si>
  <si>
    <t xml:space="preserve">Generation Auxiliary Load Characteristics for MW Load</t>
  </si>
  <si>
    <t xml:space="preserve">  Large Motor, percent of total MW load</t>
  </si>
  <si>
    <t xml:space="preserve">%</t>
  </si>
  <si>
    <t xml:space="preserve">AUXMW_LARGEMTR_PCT</t>
  </si>
  <si>
    <t xml:space="preserve">1) This field is optional
2) Data Type must be percent
3) SUM(All Generation Auxiliary Load Characteristics for MW Load)  = 100%
4) Motors connected at &gt;= 2400V / 4160V are large motors</t>
  </si>
  <si>
    <t xml:space="preserve">  Small Motor, percent of total MW load</t>
  </si>
  <si>
    <t xml:space="preserve">AUXMW_SMALLMTR_PCT</t>
  </si>
  <si>
    <t xml:space="preserve">1) This field is optional
2) Data Type must be percent
3) SUM(All Generation Auxiliary Load Characteristics for MW Load)  = 100%
4) Motors connected at &lt; 2400V / 4160V are small motors</t>
  </si>
  <si>
    <t xml:space="preserve">  Resistive (Heating) Load, percent of total MW load</t>
  </si>
  <si>
    <t xml:space="preserve">AUXMW_RESISTIVE_PCT</t>
  </si>
  <si>
    <t xml:space="preserve">1) This field is optional
2) Data Type must be percent
3) SUM(All Generation Auxiliary Load Characteristics for MW Load)  = 100%</t>
  </si>
  <si>
    <t xml:space="preserve">  Discharge Lighting, percent of total MW load</t>
  </si>
  <si>
    <t xml:space="preserve">AUXMW_DISCHARGE_PCT</t>
  </si>
  <si>
    <t xml:space="preserve">  Other, percent of total MW load</t>
  </si>
  <si>
    <t xml:space="preserve">AUXMW_OTHER_PCT</t>
  </si>
  <si>
    <t xml:space="preserve">Generation Auxiliary Load Characteristics for MVAR Load</t>
  </si>
  <si>
    <t xml:space="preserve">  Large Motor, percent of total MVAR load</t>
  </si>
  <si>
    <t xml:space="preserve">AUXMVAR_LARGEMTR_PCT</t>
  </si>
  <si>
    <t xml:space="preserve">1) This field is optional
2) Data Type must be percent
3) SUM(All Generation Auxiliary Load Characteristics for MVAR Load)  = 100%
4) Motors connected at &gt;= 2400V / 4160V are large motors</t>
  </si>
  <si>
    <t xml:space="preserve">  Small Motor, percent of total MVAR load</t>
  </si>
  <si>
    <t xml:space="preserve">AUXMVAR_SMALLMTR_PCT</t>
  </si>
  <si>
    <t xml:space="preserve">  Discharge Lighting, percent of total MVAR load</t>
  </si>
  <si>
    <t xml:space="preserve">AUXMVAR_DISCHARGE_PCT</t>
  </si>
  <si>
    <t xml:space="preserve">1) This field is optional
2) Data Type must be percent
3) SUM(All Generation Auxiliary Load Characteristics for MVAR Load)  = 100%</t>
  </si>
  <si>
    <t xml:space="preserve">  Other, percent of total MVAR load</t>
  </si>
  <si>
    <t xml:space="preserve">AUXMVAR_OTHER_PCT</t>
  </si>
  <si>
    <r>
      <rPr>
        <i val="true"/>
        <sz val="12"/>
        <rFont val="Arial"/>
        <family val="2"/>
      </rPr>
      <t xml:space="preserve">This worksheet tab provides planning information for </t>
    </r>
    <r>
      <rPr>
        <b val="true"/>
        <i val="true"/>
        <sz val="12"/>
        <rFont val="Arial"/>
        <family val="2"/>
      </rPr>
      <t xml:space="preserve">Combined Cycle </t>
    </r>
    <r>
      <rPr>
        <i val="true"/>
        <sz val="12"/>
        <rFont val="Arial"/>
        <family val="2"/>
      </rPr>
      <t xml:space="preserve">generation resources. This tab is UNIT specific for </t>
    </r>
    <r>
      <rPr>
        <b val="true"/>
        <i val="true"/>
        <sz val="12"/>
        <rFont val="Arial"/>
        <family val="2"/>
      </rPr>
      <t xml:space="preserve">all CC</t>
    </r>
    <r>
      <rPr>
        <i val="true"/>
        <sz val="12"/>
        <rFont val="Arial"/>
        <family val="2"/>
      </rPr>
      <t xml:space="preserve"> units. </t>
    </r>
  </si>
  <si>
    <t xml:space="preserve">1) This field is required
2) Value must be Float      
3) Generate a Warning if  MVABASE &gt; 2500        
4)[ If  MVABASE value is  within +/- 25% range of  Unit Name Plate Rating] OR [MVABASE value = 100, then  it is OK.If  MVABASE value is outside the +/- 25% range of  Unit Name Plate Rating, then Generate a Warning that the MVABSE is outside the typical +/- 25% variation of unit name plate rating.                                                                   </t>
  </si>
  <si>
    <t xml:space="preserve">1) This field is required
2) Value must be &gt;0 and &lt;1000    
3) Generate a Warning if  KVBASE &gt; 40    
4) If  KVBASE value is  within +/- 25% range of Unit KV value in the unit-information tab then it is OK.If  If  KVBASE value is outside the typical +/- 25% variation of Unit KV value in the unit-information tab then Generate a Warning that the KVBASE is outside the typical +/- 25% variation of Unit KV value                                                                                                                                                                                                   </t>
  </si>
  <si>
    <r>
      <rPr>
        <sz val="10"/>
        <rFont val="Arial"/>
        <family val="2"/>
      </rPr>
      <t xml:space="preserve">1) This field is required and Data type is float
2) Value must be between -1 and 1                                                                                                                                                                                                                                  3) Generate a Warning if the value entered is not within the calculated typical lower and upper limits. Warning should include the entered value and the typical limit value.                                    (* Required Calculation of Lower Limit Typical Reactance (X) on the Planning tab specified MVA and KV base = </t>
    </r>
    <r>
      <rPr>
        <sz val="10"/>
        <color rgb="FFFF0000"/>
        <rFont val="Arial"/>
        <family val="2"/>
      </rPr>
      <t xml:space="preserve">0.07</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t>
    </r>
    <r>
      <rPr>
        <sz val="10"/>
        <color rgb="FFFF0000"/>
        <rFont val="Arial"/>
        <family val="2"/>
      </rPr>
      <t xml:space="preserve">0.50</t>
    </r>
    <r>
      <rPr>
        <sz val="10"/>
        <rFont val="Arial"/>
        <family val="2"/>
      </rPr>
      <t xml:space="preserve"> * [(Unit Generating Voltage KV from the Unit Info tab / KV Base entered in row 8 of the Planning tab)^2] * (MVA base entered in row 7 of the Planning tab / Nameplate Rating MVA from the Unit Info tab)]</t>
    </r>
  </si>
  <si>
    <r>
      <rPr>
        <sz val="10"/>
        <rFont val="Arial"/>
        <family val="2"/>
      </rPr>
      <t xml:space="preserve">1) This field is required and Data type is float
2) Value must be between 0 and 2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t>
    </r>
    <r>
      <rPr>
        <sz val="10"/>
        <color rgb="FFFF0000"/>
        <rFont val="Arial"/>
        <family val="2"/>
      </rPr>
      <t xml:space="preserve">0.12</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t>
    </r>
    <r>
      <rPr>
        <sz val="10"/>
        <color rgb="FFFF0000"/>
        <rFont val="Arial"/>
        <family val="2"/>
      </rPr>
      <t xml:space="preserve">0.60</t>
    </r>
    <r>
      <rPr>
        <sz val="10"/>
        <rFont val="Arial"/>
        <family val="2"/>
      </rPr>
      <t xml:space="preserve"> * [(Unit Generating Voltage KV from the Unit Info tab / KV Base entered in row 8 of the Planning tab)^2] * (MVA base entered in row 7 of the Planning tab / Nameplate Rating MVA from the Unit Info tab)</t>
    </r>
  </si>
  <si>
    <t xml:space="preserve">1) This field is required and Data type is float
2) Value must be between 0 and 1</t>
  </si>
  <si>
    <r>
      <rPr>
        <sz val="10"/>
        <rFont val="Arial"/>
        <family val="2"/>
      </rPr>
      <t xml:space="preserve">1) This field is required and Data type is numeric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 </t>
    </r>
    <r>
      <rPr>
        <sz val="10"/>
        <color rgb="FFFF0000"/>
        <rFont val="Arial"/>
        <family val="2"/>
      </rPr>
      <t xml:space="preserve">0.07</t>
    </r>
    <r>
      <rPr>
        <sz val="10"/>
        <rFont val="Arial"/>
        <family val="2"/>
      </rPr>
      <t xml:space="preserve"> * [(Unit Generating Voltage KV from the Unit Info tab / KV Base entered in row 8 of the Planning tab)^2] * (MVA base entered in row 7 of the Planning tab / Nameplate Rating MVA from the Unit Info tab) ]                                                                                                                                                                                                                                                                                   Required Calculation of Upper Limit Typical Reactance (X) on the Planning tab specified MVA and KV base = </t>
    </r>
    <r>
      <rPr>
        <sz val="10"/>
        <color rgb="FFFF0000"/>
        <rFont val="Arial"/>
        <family val="2"/>
      </rPr>
      <t xml:space="preserve">0.50 </t>
    </r>
    <r>
      <rPr>
        <sz val="10"/>
        <rFont val="Arial"/>
        <family val="2"/>
      </rPr>
      <t xml:space="preserve">* [(Unit Generating Voltage KV from the Unit Info tab / KV Base entered in row 8 of the Planning tab)^2] * (MVA base entered in row 7 of the Planning tab / Nameplate Rating MVA from the Unit Info tab)]</t>
    </r>
  </si>
  <si>
    <t xml:space="preserve">1) This field is required and Data type is float 
2) Value must be between 0 and 1. Generate a Warning when value is &gt; 1.0 P.U</t>
  </si>
  <si>
    <r>
      <rPr>
        <sz val="10"/>
        <rFont val="Arial"/>
        <family val="2"/>
      </rPr>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 </t>
    </r>
    <r>
      <rPr>
        <sz val="10"/>
        <color rgb="FFFF0000"/>
        <rFont val="Arial"/>
        <family val="2"/>
      </rPr>
      <t xml:space="preserve">0.07</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 </t>
    </r>
    <r>
      <rPr>
        <sz val="10"/>
        <color rgb="FFFF0000"/>
        <rFont val="Arial"/>
        <family val="2"/>
      </rPr>
      <t xml:space="preserve">0.65</t>
    </r>
    <r>
      <rPr>
        <sz val="10"/>
        <rFont val="Arial"/>
        <family val="2"/>
      </rPr>
      <t xml:space="preserve"> * [(Unit Generating Voltage KV from the Unit Info tab / KV Base entered in row 8 of the Planning tab)^2] * (MVA base entered in row 7 of the Planning tab / Nameplate Rating MVA from the Unit Info tab)]</t>
    </r>
  </si>
  <si>
    <r>
      <rPr>
        <sz val="10"/>
        <rFont val="Arial"/>
        <family val="2"/>
      </rPr>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 </t>
    </r>
    <r>
      <rPr>
        <sz val="10"/>
        <color rgb="FFFF0000"/>
        <rFont val="Arial"/>
        <family val="2"/>
      </rPr>
      <t xml:space="preserve">0.01</t>
    </r>
    <r>
      <rPr>
        <sz val="10"/>
        <rFont val="Arial"/>
        <family val="2"/>
      </rPr>
      <t xml:space="preserve"> * [(Unit Generating Voltage KV from the Unit Info tab / KV Base entered in row 8 of the Planning tab)^2] * (MVA base entered in row 7 of the Planning tab / Nameplate Rating MVA from the Unit Info tab) ]                                                                                                                                                                                                                                                                                   *Required Calculation of Upper Limit Typical Reactance (X) on the Planning tab specified MVA and KV base = </t>
    </r>
    <r>
      <rPr>
        <sz val="10"/>
        <color rgb="FFFF0000"/>
        <rFont val="Arial"/>
        <family val="2"/>
      </rPr>
      <t xml:space="preserve">0.24</t>
    </r>
    <r>
      <rPr>
        <sz val="10"/>
        <rFont val="Arial"/>
        <family val="2"/>
      </rPr>
      <t xml:space="preserve"> * [(Unit Generating Voltage KV from the Unit Info tab / KV Base entered in row 8 of the Planning tab)^2] * (MVA base entered in row 7 of the Planning tab / Nameplate Rating MVA from the Unit Info tab)]</t>
    </r>
  </si>
  <si>
    <t xml:space="preserve">1) This field is required.
2) Data type is float
3) Value must be &lt; Parameters - GEN - High Reasonability Limit
4) Warn if value &gt; (High Reasonability Limit) * .75
5) Error if value &gt;  (High Reasonability Limit) * .66</t>
  </si>
  <si>
    <t xml:space="preserve">1) This field is required
2) Data type is Float
3) Value must be &lt; Reactive Capability - GEN - Maximum Lagging Operating Capability (MVAR)
4) Warn if value &gt; ( Maximum Lagging Operating Capability) * .75
5) Error if value &gt;  ( Maximum Lagging Operating Capability) * .66</t>
  </si>
  <si>
    <t xml:space="preserve">1) This field is CONDITIONAL (Not required when Average Amount Of Real Power VALUE  is zero)
2) Data Type must be percent
3) SUM(All Generation Auxiliary Load Characteristics for MW Load)  = 100%
4) Motors connected at &gt;= 2400V / 4160V are large motors</t>
  </si>
  <si>
    <t xml:space="preserve">This field is CONDITIONAL (Not required when Average Amount Of Real Power VALUE is zero)
2) Data Type must be percent
3) SUM(All Generation Auxiliary Load Characteristics for MW Load)  = 100%
4) Motors connected at &lt; 2400V / 4160V are small motors</t>
  </si>
  <si>
    <t xml:space="preserve">This field is CONDITIONAL (Not required when Average Amount Of Real Power VALUE is zero)
2) Data Type must be percent
3) SUM(All Generation Auxiliary Load Characteristics for MW Load)  = 100%</t>
  </si>
  <si>
    <t xml:space="preserve">This field is CONDITIONAL (Not required when Average Amount Of Real Power value is zero)
2) Data Type must be percent
3) SUM(All Generation Auxiliary Load Characteristics for MW Load)  = 100%</t>
  </si>
  <si>
    <t xml:space="preserve">This field is CONDITIONAL (Not required when Average Amount Of Real Power value zero)
2) Data Type must be percent
3) SUM(All Generation Auxiliary Load Characteristics for MW Load)  = 100%</t>
  </si>
  <si>
    <t xml:space="preserve">1) This field is CONDITIONAL (Not required when Average Amount Of Reactive Power VALUE is zero)
2) Data Type must be percent
3) SUM(All Generation Auxiliary Load Characteristics for MVAR Load)  = 100%
4) Motors connected at &gt;= 2400V / 4160V are large motors</t>
  </si>
  <si>
    <t xml:space="preserve">This field is CONDITIONAL (Not required when Average Amount Of  Reactive Power Value is zero)
2) Data Type must be percent
3) SUM(All Generation Auxiliary Load Characteristics for MW Load)  = 100%
4) Motors connected at &lt; 2400V / 4160V are small motors</t>
  </si>
  <si>
    <t xml:space="preserve">This field is CONDITIONAL (Not required when Average Amount Of Reactive Power value  is zero)
2) Data Type must be percent
3) SUM(All Generation Auxiliary Load Characteristics for MVAR Load)  = 100%</t>
  </si>
  <si>
    <t xml:space="preserve">This field is CONDITIONAL (Not required when Average Amount Of Reactive Power value is zero)
2) Data Type must be percent
3) SUM(All Generation Auxiliary Load Characteristics for MVAR Load)  = 100%</t>
  </si>
  <si>
    <r>
      <rPr>
        <i val="true"/>
        <sz val="12"/>
        <rFont val="Arial"/>
        <family val="2"/>
      </rPr>
      <t xml:space="preserve">This worksheet tab provides planning information for </t>
    </r>
    <r>
      <rPr>
        <b val="true"/>
        <i val="true"/>
        <sz val="12"/>
        <rFont val="Arial"/>
        <family val="2"/>
      </rPr>
      <t xml:space="preserve">WIND </t>
    </r>
    <r>
      <rPr>
        <i val="true"/>
        <sz val="12"/>
        <rFont val="Arial"/>
        <family val="2"/>
      </rPr>
      <t xml:space="preserve">generation resources. This tab is UNIT specific for </t>
    </r>
    <r>
      <rPr>
        <b val="true"/>
        <i val="true"/>
        <sz val="12"/>
        <rFont val="Arial"/>
        <family val="2"/>
      </rPr>
      <t xml:space="preserve">all Wind </t>
    </r>
    <r>
      <rPr>
        <i val="true"/>
        <sz val="12"/>
        <rFont val="Arial"/>
        <family val="2"/>
      </rPr>
      <t xml:space="preserve">units. </t>
    </r>
  </si>
  <si>
    <t xml:space="preserve">Field Description</t>
  </si>
  <si>
    <t xml:space="preserve">1) This field is required
2) Value must be Float            
3) Generate a Warning if  MVABASE &gt; 2500  
4)[ If  MVABASE value is  within +/- 25% range of  Unit Name Plate Rating] OR [MVABASE value = 100, then  it is OK.If  MVABASE value is outside the +/- 25% range of  Unit Name Plate Rating, then Generate a Warning that the MVABSE is outside the typical +/- 25% variation of unit name plate rating                                                      </t>
  </si>
  <si>
    <t xml:space="preserve">1) This field is required
2) Value must be &gt;0 and &lt;1000        
3) Generate a Warning if KVBASE&gt;40     
4) If  KVBASE value is  within +/- 25% range of Unit KV value in the unit-information tab then it is OK.If  If  KVBASE value is outside the typical +/- 25% variation of Unit KV value in the unit-information tab then Generate a Warning that the KVBASE is outside the typical +/- 25% variation of Unit KV value                                        </t>
  </si>
  <si>
    <r>
      <rPr>
        <sz val="10"/>
        <rFont val="Arial"/>
        <family val="2"/>
      </rPr>
      <t xml:space="preserve">1) This field is required and Data type is float
2) Value must be between -1 and 1                                                                                                                                                                                                                                   3) Generate a Warning if the value entered is not within the calculated typical lower and upper limits. Warning should include the entered value and the typical limit value.(* Required Calculation of Lower Limit Typical Reactance (X) on the Planning tab specified MVA and KV base: Lower Limit Typical Reactance (X) on the Planning tab specified MVA and KV base = </t>
    </r>
    <r>
      <rPr>
        <sz val="10"/>
        <color rgb="FFFF0000"/>
        <rFont val="Arial"/>
        <family val="2"/>
      </rPr>
      <t xml:space="preserve">0.07</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t>
    </r>
    <r>
      <rPr>
        <sz val="10"/>
        <color rgb="FFFF0000"/>
        <rFont val="Arial"/>
        <family val="2"/>
      </rPr>
      <t xml:space="preserve">0.50</t>
    </r>
    <r>
      <rPr>
        <sz val="10"/>
        <rFont val="Arial"/>
        <family val="2"/>
      </rPr>
      <t xml:space="preserve"> * [(Unit Generating Voltage KV from the Unit Info tab / KV Base entered in row 8 of the Planning tab)^2] * (MVA base entered in row 7 of the Planning tab / Nameplate Rating MVA from the Unit Info tab)</t>
    </r>
  </si>
  <si>
    <r>
      <rPr>
        <sz val="10"/>
        <rFont val="Arial"/>
        <family val="2"/>
      </rPr>
      <t xml:space="preserve">1) This field is required and Data type is float
2) Value must be between 0 and 2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t>
    </r>
    <r>
      <rPr>
        <sz val="10"/>
        <color rgb="FFFF0000"/>
        <rFont val="Arial"/>
        <family val="2"/>
      </rPr>
      <t xml:space="preserve">0.12</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t>
    </r>
    <r>
      <rPr>
        <sz val="10"/>
        <color rgb="FFFF0000"/>
        <rFont val="Arial"/>
        <family val="2"/>
      </rPr>
      <t xml:space="preserve">0.60</t>
    </r>
    <r>
      <rPr>
        <sz val="10"/>
        <rFont val="Arial"/>
        <family val="2"/>
      </rPr>
      <t xml:space="preserve"> * [(Unit Generating Voltage KV from the Unit Info tab / KV Base entered in row 8 of the Planning tab)^2] * (MVA base entered in row 7 of the Planning tab / Nameplate Rating MVA from the Unit Info tab)</t>
    </r>
  </si>
  <si>
    <r>
      <rPr>
        <sz val="10"/>
        <rFont val="Arial"/>
        <family val="2"/>
      </rPr>
      <t xml:space="preserve">1) This field is required and Data type is numeric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t>
    </r>
    <r>
      <rPr>
        <sz val="10"/>
        <color rgb="FFFF0000"/>
        <rFont val="Arial"/>
        <family val="2"/>
      </rPr>
      <t xml:space="preserve">0.07</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t>
    </r>
    <r>
      <rPr>
        <sz val="10"/>
        <color rgb="FFFF0000"/>
        <rFont val="Arial"/>
        <family val="2"/>
      </rPr>
      <t xml:space="preserve">0.50</t>
    </r>
    <r>
      <rPr>
        <sz val="10"/>
        <rFont val="Arial"/>
        <family val="2"/>
      </rPr>
      <t xml:space="preserve"> * [(Unit Generating Voltage KV from the Unit Info tab / KV Base entered in row 8 of the Planning tab)^2] * (MVA base entered in row 7 of the Planning tab / Nameplate Rating MVA from the Unit Info tab)</t>
    </r>
  </si>
  <si>
    <r>
      <rPr>
        <sz val="10"/>
        <rFont val="Arial"/>
        <family val="2"/>
      </rPr>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t>
    </r>
    <r>
      <rPr>
        <sz val="10"/>
        <color rgb="FFFF0000"/>
        <rFont val="Arial"/>
        <family val="2"/>
      </rPr>
      <t xml:space="preserve">0.07</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t>
    </r>
    <r>
      <rPr>
        <sz val="10"/>
        <color rgb="FFFF0000"/>
        <rFont val="Arial"/>
        <family val="2"/>
      </rPr>
      <t xml:space="preserve">0.65</t>
    </r>
    <r>
      <rPr>
        <sz val="10"/>
        <rFont val="Arial"/>
        <family val="2"/>
      </rPr>
      <t xml:space="preserve"> * [(Unit Generating Voltage KV from the Unit Info tab / KV Base entered in row 8 of the Planning tab)^2] * (MVA base entered in row 7 of the Planning tab / Nameplate Rating MVA from the Unit Info tab)</t>
    </r>
  </si>
  <si>
    <t xml:space="preserve">1) This field is required and Data type is float 
2) Value must be between 0 and 1 . Generate a Warning when value is &gt; 1.0 P.U</t>
  </si>
  <si>
    <r>
      <rPr>
        <sz val="10"/>
        <rFont val="Arial"/>
        <family val="2"/>
      </rPr>
      <t xml:space="preserve">1) This field is required and Data type is float
2) Value must be between 0 and 100                                                                                                                                                                                                                                3) Generate a Warning if the value entered is not within the calculated typical lower and upper limits. Warning should include the entered value and the typical limit value.  (* Required Calculation of Lower Limit Typical Reactance (X) on the Planning tab specified MVA and KV base: Lower Limit Typical Reactance (X) on the Planning tab specified MVA and KV base = </t>
    </r>
    <r>
      <rPr>
        <sz val="10"/>
        <color rgb="FFFF0000"/>
        <rFont val="Arial"/>
        <family val="2"/>
      </rPr>
      <t xml:space="preserve">0.01</t>
    </r>
    <r>
      <rPr>
        <sz val="10"/>
        <rFont val="Arial"/>
        <family val="2"/>
      </rPr>
      <t xml:space="preserve"> * [(Unit Generating Voltage KV from the Unit Info tab / KV Base entered in row 8 of the Planning tab)^2] * (MVA base entered in row 7 of the Planning tab / Nameplate Rating MVA from the Unit Info tab)  Required Calculation of Upper Limit Typical Reactance (X) on the Planning tab specified MVA and KV base: Upper Limit Typical Reactance (X) on the Planning tab specified MVA and KV base = </t>
    </r>
    <r>
      <rPr>
        <sz val="10"/>
        <color rgb="FFFF0000"/>
        <rFont val="Arial"/>
        <family val="2"/>
      </rPr>
      <t xml:space="preserve">0.24</t>
    </r>
    <r>
      <rPr>
        <sz val="10"/>
        <rFont val="Arial"/>
        <family val="2"/>
      </rPr>
      <t xml:space="preserve"> * [(Unit Generating Voltage KV from the Unit Info tab / KV Base entered in row 8 of the Planning tab)^2] * (MVA base entered in row 7 of the Planning tab / Nameplate Rating MVA from the Unit Info tab)</t>
    </r>
  </si>
  <si>
    <r>
      <rPr>
        <i val="true"/>
        <sz val="12"/>
        <rFont val="Arial"/>
        <family val="2"/>
      </rPr>
      <t xml:space="preserve">This worksheet tab provides protection information for </t>
    </r>
    <r>
      <rPr>
        <b val="true"/>
        <i val="true"/>
        <sz val="12"/>
        <rFont val="Arial"/>
        <family val="2"/>
      </rPr>
      <t xml:space="preserve">generation </t>
    </r>
    <r>
      <rPr>
        <i val="true"/>
        <sz val="12"/>
        <rFont val="Arial"/>
        <family val="2"/>
      </rPr>
      <t xml:space="preserve">resources. This tab is UNIT specific for </t>
    </r>
    <r>
      <rPr>
        <b val="true"/>
        <i val="true"/>
        <sz val="12"/>
        <rFont val="Arial"/>
        <family val="2"/>
      </rPr>
      <t xml:space="preserve">all non-Wind and non-CC</t>
    </r>
    <r>
      <rPr>
        <i val="true"/>
        <sz val="12"/>
        <rFont val="Arial"/>
        <family val="2"/>
      </rPr>
      <t xml:space="preserve">. </t>
    </r>
  </si>
  <si>
    <t xml:space="preserve">Plant Voltage Protection</t>
  </si>
  <si>
    <t xml:space="preserve">Label</t>
  </si>
  <si>
    <t xml:space="preserve">   Instantaneous Undervoltage Trip</t>
  </si>
  <si>
    <t xml:space="preserve">p.u.</t>
  </si>
  <si>
    <t xml:space="preserve">UVOLT_TRIP_INSTANT</t>
  </si>
  <si>
    <t xml:space="preserve">1) This field is optional
2) Data type must be Float 
3)This should be expressed in p.u values. Generate an Error if it is &lt;=0 . Generate a Warning if it is &gt;396 p.u</t>
  </si>
  <si>
    <t xml:space="preserve">NMMS, PLANNING</t>
  </si>
  <si>
    <t xml:space="preserve">        Undervoltage 1</t>
  </si>
  <si>
    <t xml:space="preserve">UVOLT_TRIP_VOLT1</t>
  </si>
  <si>
    <t xml:space="preserve">1) This field is required if Instantaneous setting is not defined- Generate a warning ONLY  when stage1 settings are blank and none of the protection settings (stages2,3,4) filled when instantaneous value is blank.
2) Data type must be Float
3) Undervoltage 1 is required, Undervoltage 2,3,4 are optional 
4)Voltage settings should exist if time settings are defined” – Plant Voltage protection tab
5)This should be expressed in p.u values. Generate an Error if it is &lt;=0 . Generate a Warning if it is &gt;396 p.u</t>
  </si>
  <si>
    <t xml:space="preserve">     Time 1</t>
  </si>
  <si>
    <t xml:space="preserve">sec</t>
  </si>
  <si>
    <t xml:space="preserve">UVOLT_TRIP_TIME1</t>
  </si>
  <si>
    <t xml:space="preserve">1) This field is required if Instantaneous setting is not defined-Generate a warning ONLY  when stage1 settings are blank and none of the protection settings (stages2,3,4) filled when instantaneous value is blank.
2) Data type must be Float                                                                                                                                                                                                                                             3)TIME 1 = required,TIME2, TIME3, TIME4 are optional                                                                                                                                                                                                   4)User can fill in a Stage provided the previous stage exists. For example TIME4 stage only exists if there is a TIME3 stage and a TIME2 stage
5) Time 1 &gt; Time 2 &gt; Time 3 &gt;Time 4 (time points must decrement)                                                                                                                                                                               
6)Time settings should exist if time delayed under/voltage settings defined” – Plant Voltage protection tab “Time setting are dependent on voltage settings/can not have time settings without voltage settings”- Plant Voltage Protection Tab 
7)  Generate an Error if it is &lt;1 . Generate a Warning if it is &gt;396 p.u</t>
  </si>
  <si>
    <t xml:space="preserve">        Undervoltage 2</t>
  </si>
  <si>
    <t xml:space="preserve">UVOLT_TRIP_VOLT2</t>
  </si>
  <si>
    <t xml:space="preserve">     Time 2</t>
  </si>
  <si>
    <t xml:space="preserve">UVOLT_TRIP_TIME2</t>
  </si>
  <si>
    <t xml:space="preserve">        Undervoltage 3</t>
  </si>
  <si>
    <t xml:space="preserve">UVOLT_TRIP_VOLT3</t>
  </si>
  <si>
    <t xml:space="preserve">     Time 3</t>
  </si>
  <si>
    <t xml:space="preserve">UVOLT_TRIP_TIME3</t>
  </si>
  <si>
    <t xml:space="preserve">        Undervoltage 4</t>
  </si>
  <si>
    <t xml:space="preserve">UVOLT_TRIP_TIME4</t>
  </si>
  <si>
    <t xml:space="preserve">     Time 4</t>
  </si>
  <si>
    <t xml:space="preserve">UVOLT_TRIP_VOLT4</t>
  </si>
  <si>
    <t xml:space="preserve">   Instantaneous Overvoltage Trip</t>
  </si>
  <si>
    <t xml:space="preserve">OVOLT_TRIP_INSTANT</t>
  </si>
  <si>
    <t xml:space="preserve">        Overvoltage 1</t>
  </si>
  <si>
    <t xml:space="preserve">OVOLT_TRIP_VOLT1</t>
  </si>
  <si>
    <t xml:space="preserve">1) This field is required if Instantaneous setting is not defined- Generate a warning ONLY when this field is blank and instantaneous value is not entered.
2) Data type must be Float
3)Undervoltage 1 is required, Undervoltage 2,3,4 are optional 
4)Voltage settings should exist if time settings are defined”
5)This should be expressed in p.u values. Generate an Error if it is &lt;=0 . Generate a Warning if it is &gt;396 p.u</t>
  </si>
  <si>
    <t xml:space="preserve">OVOLT_TRIP_TIME1</t>
  </si>
  <si>
    <t xml:space="preserve">1) This field is conditional, Not required if Instantaneous setting is defined- Generate a warning ONLY  when stage1 settings are blank and none of the protection settings (stages2,3,4) filled when instantaneous value is blank.
2) Data type must be Float                                                                                                                                                                                                                                             3)TIME 1 = required,TIME2, TIME3, TIME4 are optional                                                                                                                                                                                                   4)User can fill in a Stage provided the previous stage exists. For example TIME4 stage only exists if there is a TIME3 stage and a TIME2 stage
5) Time 1 &gt; Time 2 &gt; Time 3 &gt;Time 4 (time points must decrement)
6)Time settings should exist if time delayed under/voltage settings are defined” – Plant Voltage protection tab  “Time setting are dependent on voltage settings/can not have time settings without voltage settings”- Plant Voltage Protection Tab 
7)This should be expressed in p.u values. Generate an Error if it is &lt;1 . Generate a Warning if it is &gt;396 p.u</t>
  </si>
  <si>
    <t xml:space="preserve">        Overvoltage 2</t>
  </si>
  <si>
    <t xml:space="preserve">OVOLT_TRIP_VOLT2</t>
  </si>
  <si>
    <t xml:space="preserve">OVOLT_TRIP_TIME2</t>
  </si>
  <si>
    <t xml:space="preserve">        Overvoltage 3</t>
  </si>
  <si>
    <t xml:space="preserve">OVOLT_TRIP_VOLT3</t>
  </si>
  <si>
    <t xml:space="preserve">OVOLT_TRIP_TIME3</t>
  </si>
  <si>
    <t xml:space="preserve">        Overvoltage 4</t>
  </si>
  <si>
    <t xml:space="preserve">OVOLT_TRIP_VOLT4</t>
  </si>
  <si>
    <t xml:space="preserve">OVOLT_TRIP_TIME4</t>
  </si>
  <si>
    <t xml:space="preserve">Plant Frequency Protection</t>
  </si>
  <si>
    <t xml:space="preserve">   Instantaneous Underfrequency Trip</t>
  </si>
  <si>
    <t xml:space="preserve">Hz</t>
  </si>
  <si>
    <t xml:space="preserve">UFREQ_TRIP_INSTANT</t>
  </si>
  <si>
    <t xml:space="preserve">1) This field is optional
2) Data type must be Float</t>
  </si>
  <si>
    <t xml:space="preserve">        Underfrequency 1</t>
  </si>
  <si>
    <t xml:space="preserve">UFREQ_TRIP_HZ1</t>
  </si>
  <si>
    <t xml:space="preserve">1) This field is required if Instantaneous setting is not defined-Generate a warning ONLY  when stage1 settings are blank and none of the protection settings (stages2,3,4) filled when instantaneous value is blank.
2) Data type must be Float
3)Frequency Settings Range is defined as below. 55 – 65 Hz= OK, &lt;55 Hz = ERROR, &gt;65 Hz= ERROR. Any number of stages can be defined as long as the time increments are in the following order. Time1&gt;Time2&gt;Time3&gt;Time4.If there are any instantaneous settings defined, then the time should be zero                                                                                                                                                                                                                                                        4) Underfrequency 1 is required, Underfrequency 2,3,4 are optional                                                                                                                                                                                    5)time setting is dependent on frequency setting, cannot have time setting with out frequency setting                                                                                                                                         6)If the instantaneous setting is defined then Time1 is not required. Time 1 is only required if they have time delayed under or over frequency settings.  
7)Frequency settings should exist if time settings are defined’ – Plant Frequency Protection tab</t>
  </si>
  <si>
    <t xml:space="preserve">UFREQ_TRIP_TIME1</t>
  </si>
  <si>
    <t xml:space="preserve">1) This field is required if Instantaneous setting is not defined- Generate a warning ONLY  when stage1 settings are blank and none of the protection settings (stages2,3,4) filled when instantaneous value is blank.
2) Data type must be Float                                                                                                                                                                                                                                             3)TIME 1 = required,TIME2, TIME3, TIME4 are optional                                                                                                                                                                                                   4)User can fill in a Stage provided the previous stage exists. For example TIME4 stage only exists if there is a TIME3 stage and a TIME2 stage
5) Time 1 &gt; Time 2 &gt; Time 3 &gt;Time 4 (time points must decrement)                                                                                                                                                                                6)Time setting is dependent on frequency setting, cannot have time setting with out frequency setting 
7)If the instantaneous setting is defined then Time1 is not required. Time 1 is only required if they have time delayed under or over frequency settings. Each set should have at a minimum of 1 stage (TIME 1 = required) if instantaneous setting is blank OR time delayed under or over frequency settings defined 
8)Time settings should exist if time delayed under/over frequencies defined’ – Plant Frequency Protection tab  “Time setting are dependent on frequency settings/can not have time settings without freq settings” – Plant Frequency Protection tab</t>
  </si>
  <si>
    <t xml:space="preserve">        Underfrequency 2</t>
  </si>
  <si>
    <t xml:space="preserve">UFREQ_TRIP_HZ2</t>
  </si>
  <si>
    <t xml:space="preserve">UFREQ_TRIP_TIME2</t>
  </si>
  <si>
    <t xml:space="preserve">   Underfrequency 3</t>
  </si>
  <si>
    <t xml:space="preserve">UFREQ_TRIP_HZ3</t>
  </si>
  <si>
    <t xml:space="preserve">UFREQ_TRIP_TIME3</t>
  </si>
  <si>
    <t xml:space="preserve">   Underfrequency 4</t>
  </si>
  <si>
    <t xml:space="preserve">UFREQ_TRIP_HZ4</t>
  </si>
  <si>
    <t xml:space="preserve">UFREQ_TRIP_TIME4</t>
  </si>
  <si>
    <t xml:space="preserve">   Instantaneous Overfrequency Trip</t>
  </si>
  <si>
    <t xml:space="preserve">OFREQ_TRIP_INSTANT</t>
  </si>
  <si>
    <t xml:space="preserve">        Overfrequency 1</t>
  </si>
  <si>
    <t xml:space="preserve">OFREQ_TRIP_HZ1</t>
  </si>
  <si>
    <t xml:space="preserve">1) This field is required if Instantaneous setting is not defined. Generate a warning ONLY  when stage1 settings are blank and none of the protection settings (stages2,3,4) filled when instantaneous value is blank.
2) Data type must be Float
3)Frequency Settings Range is defined as below. 55 – 65 Hz= OK, &lt;55 Hz = ERROR, &gt;65 Hz= WARNING. Any number of stages can be defined as long as the time increments are in the following order. Time1&gt;Time2&gt;Time3&gt;Time4.If there are any instantaneous settings defined, then the time should be zero                                                                                                                                                                                                                                                          4) Overfrequency 1 is required, Overfrequency 2,3,4 are optional                                                                                                                                                                                        5)time setting is dependent on frequency setting, cannot have time setting with out frequency setting
6)Frequency settings should exist if time settings are defined’’ – Plant Frequency Protection tab</t>
  </si>
  <si>
    <t xml:space="preserve">OFREQ_TRIP_TIME1</t>
  </si>
  <si>
    <t xml:space="preserve">1) This field is required if Instantaneous setting is not defined. Generate a warning ONLY  when stage1 settings are blank and none of the protection settings (stages2,3,4) filled when instantaneous value is blank. 
2) Data type must be Float                                                                                                                                                                                                                                             3)TIME 1 = required,TIME2, TIME3, TIME4 are optional                                                                                                                                                                                                   4)User can fill in a Stage provided the previous stage exists. For example TIME4 stage only exists if there is a TIME3 stage and a TIME2 stage
5) Time 1 &gt; Time 2 &gt; Time 3 &gt;Time 4 (time points must decrement)                                                                                                                                                                                  6)time setting is dependent on frequency setting, cannot have time setting with out frequency setting                                                                                                                                     7)If the instantaneous setting is defined then Time1 is not required. Time 1 is only required if they have time delayed under or over frequency settings. Each set should have at a minimum of 1 stage (TIME 1 = required) if instantaneous setting is blank OR time delayed under or over frequency settings defined 
8)Time settings should exist if time delayed under/over frequencies defined’ – Plant Frequency Protection tab   “Time setting are dependent on frequency settings/can not have time settings without freq settings” – Plant Frequency Protection tab</t>
  </si>
  <si>
    <t xml:space="preserve">        Overfrequency 2</t>
  </si>
  <si>
    <t xml:space="preserve">OFREQ_TRIP_HZ2</t>
  </si>
  <si>
    <t xml:space="preserve">OFREQ_TRIP_TIME2</t>
  </si>
  <si>
    <t xml:space="preserve">        Overfrequency 3</t>
  </si>
  <si>
    <t xml:space="preserve">OFREQ_TRIP_HZ3</t>
  </si>
  <si>
    <t xml:space="preserve">OFREQ_TRIP_TIME3</t>
  </si>
  <si>
    <t xml:space="preserve">        Overfrequency 4</t>
  </si>
  <si>
    <t xml:space="preserve">OFREQ_TRIP_HZ4</t>
  </si>
  <si>
    <t xml:space="preserve">OFREQ_TRIP_TIME4</t>
  </si>
  <si>
    <t xml:space="preserve">Breaker Interruption Time</t>
  </si>
  <si>
    <t xml:space="preserve">cycles</t>
  </si>
  <si>
    <t xml:space="preserve">BREAKER_INTERRUP</t>
  </si>
  <si>
    <t xml:space="preserve">1) this field is required
2) Data type must be Integer</t>
  </si>
  <si>
    <r>
      <rPr>
        <i val="true"/>
        <sz val="12"/>
        <rFont val="Arial"/>
        <family val="2"/>
      </rPr>
      <t xml:space="preserve">This worksheet tab provides protection information for </t>
    </r>
    <r>
      <rPr>
        <b val="true"/>
        <i val="true"/>
        <sz val="12"/>
        <rFont val="Arial"/>
        <family val="2"/>
      </rPr>
      <t xml:space="preserve">Combined Cycle</t>
    </r>
    <r>
      <rPr>
        <i val="true"/>
        <sz val="12"/>
        <rFont val="Arial"/>
        <family val="2"/>
      </rPr>
      <t xml:space="preserve"> generation resources. This tab is UNIT specific for </t>
    </r>
    <r>
      <rPr>
        <b val="true"/>
        <i val="true"/>
        <sz val="12"/>
        <rFont val="Arial"/>
        <family val="2"/>
      </rPr>
      <t xml:space="preserve">all CC</t>
    </r>
    <r>
      <rPr>
        <i val="true"/>
        <sz val="12"/>
        <rFont val="Arial"/>
        <family val="2"/>
      </rPr>
      <t xml:space="preserve">. </t>
    </r>
  </si>
  <si>
    <r>
      <rPr>
        <i val="true"/>
        <sz val="12"/>
        <rFont val="Arial"/>
        <family val="2"/>
      </rPr>
      <t xml:space="preserve">This worksheet tab provides protection information for </t>
    </r>
    <r>
      <rPr>
        <b val="true"/>
        <i val="true"/>
        <sz val="12"/>
        <rFont val="Arial"/>
        <family val="2"/>
      </rPr>
      <t xml:space="preserve">WIND</t>
    </r>
    <r>
      <rPr>
        <i val="true"/>
        <sz val="12"/>
        <rFont val="Arial"/>
        <family val="2"/>
      </rPr>
      <t xml:space="preserve"> generation resources. This tab is UNIT specific for </t>
    </r>
    <r>
      <rPr>
        <b val="true"/>
        <i val="true"/>
        <sz val="12"/>
        <rFont val="Arial"/>
        <family val="2"/>
      </rPr>
      <t xml:space="preserve">all Wind</t>
    </r>
    <r>
      <rPr>
        <i val="true"/>
        <sz val="12"/>
        <rFont val="Arial"/>
        <family val="2"/>
      </rPr>
      <t xml:space="preserve">. </t>
    </r>
  </si>
  <si>
    <r>
      <rPr>
        <i val="true"/>
        <sz val="12"/>
        <rFont val="Arial"/>
        <family val="2"/>
      </rPr>
      <t xml:space="preserve">This worksheet tab provides subsynchronous resonance planning information for </t>
    </r>
    <r>
      <rPr>
        <b val="true"/>
        <i val="true"/>
        <sz val="12"/>
        <rFont val="Arial"/>
        <family val="2"/>
      </rPr>
      <t xml:space="preserve">generation</t>
    </r>
    <r>
      <rPr>
        <i val="true"/>
        <sz val="12"/>
        <rFont val="Arial"/>
        <family val="2"/>
      </rPr>
      <t xml:space="preserve"> resources. This tab is UNIT specific for </t>
    </r>
    <r>
      <rPr>
        <b val="true"/>
        <i val="true"/>
        <sz val="12"/>
        <rFont val="Arial"/>
        <family val="2"/>
      </rPr>
      <t xml:space="preserve">all non-Wind and non-CC</t>
    </r>
    <r>
      <rPr>
        <i val="true"/>
        <sz val="12"/>
        <rFont val="Arial"/>
        <family val="2"/>
      </rPr>
      <t xml:space="preserve">. </t>
    </r>
  </si>
  <si>
    <t xml:space="preserve">Subsynchronous Resonance - Mass 1</t>
  </si>
  <si>
    <t xml:space="preserve">Name of Mass 1</t>
  </si>
  <si>
    <t xml:space="preserve">SUBSYNC</t>
  </si>
  <si>
    <t xml:space="preserve">NAME</t>
  </si>
  <si>
    <t xml:space="preserve">None</t>
  </si>
  <si>
    <t xml:space="preserve">PLANNING</t>
  </si>
  <si>
    <t xml:space="preserve">Mass Inertia</t>
  </si>
  <si>
    <t xml:space="preserve">MASS_INERTIA</t>
  </si>
  <si>
    <t xml:space="preserve">Inertia units</t>
  </si>
  <si>
    <t xml:space="preserve">INERTIA_UNITS</t>
  </si>
  <si>
    <t xml:space="preserve">Associated damping</t>
  </si>
  <si>
    <t xml:space="preserve">ASST_DMPG</t>
  </si>
  <si>
    <t xml:space="preserve">Damping units</t>
  </si>
  <si>
    <t xml:space="preserve">DMPG_UNITS</t>
  </si>
  <si>
    <t xml:space="preserve">Subsynchronous Resonance - Mass 2</t>
  </si>
  <si>
    <t xml:space="preserve">Name of Mass 2</t>
  </si>
  <si>
    <t xml:space="preserve">Stiffness between Masses 1 and 2</t>
  </si>
  <si>
    <t xml:space="preserve">STFNS_BTWN_MASSES</t>
  </si>
  <si>
    <t xml:space="preserve">Stiffness units</t>
  </si>
  <si>
    <t xml:space="preserve">STFNS_UNITS</t>
  </si>
  <si>
    <t xml:space="preserve">Subsynchronous Resonance - Mass 3</t>
  </si>
  <si>
    <t xml:space="preserve">Name of Mass 3</t>
  </si>
  <si>
    <t xml:space="preserve">Stiffness between Masses 2 and 3</t>
  </si>
  <si>
    <t xml:space="preserve">Subsynchronous Resonance - Mass 4</t>
  </si>
  <si>
    <t xml:space="preserve">Name of Mass 4</t>
  </si>
  <si>
    <t xml:space="preserve">Stiffness between Masses 3 and 4</t>
  </si>
  <si>
    <t xml:space="preserve">Subsynchronous Resonance - Mass 5</t>
  </si>
  <si>
    <t xml:space="preserve">Name of Mass 5</t>
  </si>
  <si>
    <t xml:space="preserve">Stiffness between Masses 4 and 5</t>
  </si>
  <si>
    <t xml:space="preserve">For Additional Masses - please send separate file. </t>
  </si>
  <si>
    <r>
      <rPr>
        <i val="true"/>
        <sz val="12"/>
        <rFont val="Arial"/>
        <family val="2"/>
      </rPr>
      <t xml:space="preserve">This worksheet tab provides subsynchronous resonance planning information for </t>
    </r>
    <r>
      <rPr>
        <b val="true"/>
        <i val="true"/>
        <sz val="12"/>
        <rFont val="Arial"/>
        <family val="2"/>
      </rPr>
      <t xml:space="preserve">Combined Cycle </t>
    </r>
    <r>
      <rPr>
        <i val="true"/>
        <sz val="12"/>
        <rFont val="Arial"/>
        <family val="2"/>
      </rPr>
      <t xml:space="preserve">generation resources. This tab is UNIT specific for </t>
    </r>
    <r>
      <rPr>
        <b val="true"/>
        <i val="true"/>
        <sz val="12"/>
        <rFont val="Arial"/>
        <family val="2"/>
      </rPr>
      <t xml:space="preserve">CC</t>
    </r>
    <r>
      <rPr>
        <i val="true"/>
        <sz val="12"/>
        <rFont val="Arial"/>
        <family val="2"/>
      </rPr>
      <t xml:space="preserve">. </t>
    </r>
  </si>
  <si>
    <t xml:space="preserve">Private Network - Site and Unit Information</t>
  </si>
  <si>
    <r>
      <rPr>
        <i val="true"/>
        <sz val="12"/>
        <rFont val="Arial"/>
        <family val="2"/>
      </rPr>
      <t xml:space="preserve">This worksheet tab applies to </t>
    </r>
    <r>
      <rPr>
        <b val="true"/>
        <i val="true"/>
        <sz val="12"/>
        <rFont val="Arial"/>
        <family val="2"/>
      </rPr>
      <t xml:space="preserve">all Private Use Networks.</t>
    </r>
  </si>
  <si>
    <t xml:space="preserve">SITE</t>
  </si>
  <si>
    <t xml:space="preserve">PRIVATE NETWORK - SITE INFORMATION</t>
  </si>
  <si>
    <t xml:space="preserve">Private Network?</t>
  </si>
  <si>
    <t xml:space="preserve">SITECODES</t>
  </si>
  <si>
    <t xml:space="preserve">PRIVATE_NTWK_SITE_FLG</t>
  </si>
  <si>
    <t xml:space="preserve">1. Select from Y or N. 
2. Not null</t>
  </si>
  <si>
    <t xml:space="preserve">EMS</t>
  </si>
  <si>
    <t xml:space="preserve">  Average Amount of Self-Serve private load</t>
  </si>
  <si>
    <t xml:space="preserve">AVG_LD_MW_UNIT</t>
  </si>
  <si>
    <t xml:space="preserve">Conditionally Required if Private Network flag is 'Y'</t>
  </si>
  <si>
    <t xml:space="preserve">  Average Amount of Self-Serve private reactive load</t>
  </si>
  <si>
    <t xml:space="preserve">  Expected Typical Private Network Net Interchange</t>
  </si>
  <si>
    <t xml:space="preserve">  Expected Typical Private Network Net Reactive Interchange</t>
  </si>
  <si>
    <t xml:space="preserve">  Private Network Gross Unit Capability</t>
  </si>
  <si>
    <t xml:space="preserve">  Private Network Gross Unit Reactive Capability</t>
  </si>
  <si>
    <r>
      <rPr>
        <b val="true"/>
        <sz val="12"/>
        <color rgb="FF000080"/>
        <rFont val="Arial"/>
        <family val="2"/>
      </rPr>
      <t xml:space="preserve"> </t>
    </r>
    <r>
      <rPr>
        <b val="true"/>
        <u val="single"/>
        <sz val="12"/>
        <color rgb="FF000080"/>
        <rFont val="Arial"/>
        <family val="2"/>
      </rPr>
      <t xml:space="preserve">Load Characteristics:</t>
    </r>
  </si>
  <si>
    <t xml:space="preserve">Load Characteristics for MW Load</t>
  </si>
  <si>
    <t xml:space="preserve">MMS</t>
  </si>
  <si>
    <t xml:space="preserve">PUN_MW_LARGEMTR_PCT</t>
  </si>
  <si>
    <t xml:space="preserve">Large Motor, percent of total MW load+Small Motor, percent of total MW load+Resistive (Heating) Load, percent of total MW load+ Discharge Lighting, percent of total MW load+Other, percent of total MW load = 100. This field is conditional. Required if Private Network flag is 'Y'</t>
  </si>
  <si>
    <t xml:space="preserve">PUN_MW_SMALLMTR_PCT</t>
  </si>
  <si>
    <t xml:space="preserve">PUN_MW_RESISTIVE_PCT</t>
  </si>
  <si>
    <t xml:space="preserve">PUN_MW_DISCHARGE_PCT</t>
  </si>
  <si>
    <t xml:space="preserve">PUN_MW_OTHER_PCT</t>
  </si>
  <si>
    <t xml:space="preserve">Load Characteristics for MVAR Load</t>
  </si>
  <si>
    <t xml:space="preserve">PUN_MVAR_LARGEMTR_PCT</t>
  </si>
  <si>
    <t xml:space="preserve">Large Motor, percent of total MVAR load+ Small Motor, percent of total MVAR loadDischarge Lighting, percent of total MVAR load+Other, percent of total MVAR load = 100. This field is conditional. Required if Private Network flag is 'Y'</t>
  </si>
  <si>
    <t xml:space="preserve">PUN_MVAR_SMALLMTR_PCT</t>
  </si>
  <si>
    <t xml:space="preserve">PUN_MVAR_DISCHARGE_PCT</t>
  </si>
  <si>
    <t xml:space="preserve">PUN_MVAR_OTHER_PCT</t>
  </si>
  <si>
    <t xml:space="preserve">PRIVATE NETWORK - Unit Information</t>
  </si>
  <si>
    <t xml:space="preserve">Conditionally Required if Private Network flag is 'Y' and Generation Resource Type is ' non-cc non-wind generation resource'</t>
  </si>
  <si>
    <t xml:space="preserve">AVG_LD_MVAR_UNIT</t>
  </si>
  <si>
    <t xml:space="preserve">NET_INTERCHNG_MW_UNIT</t>
  </si>
  <si>
    <t xml:space="preserve">NET_INTERCHNG_MVAR_UNIT</t>
  </si>
  <si>
    <t xml:space="preserve">GROSS_CAPBLTY_MW_UNIT</t>
  </si>
  <si>
    <t xml:space="preserve">GROSS_CAPBLTY_MVAR_UNIT</t>
  </si>
  <si>
    <t xml:space="preserve">  If Unit trips, does Load trip?</t>
  </si>
  <si>
    <t xml:space="preserve">LOAD_TRIP_FLG</t>
  </si>
  <si>
    <t xml:space="preserve">Select from Y or N. </t>
  </si>
  <si>
    <t xml:space="preserve">      If yes, approximate percentage of Load that will trip?</t>
  </si>
  <si>
    <t xml:space="preserve">LOAD_TRIP_PCT</t>
  </si>
  <si>
    <t xml:space="preserve">Conditionally Required if Private Network flag is 'Y' and Generation Resource Type is ' Combined Cycle Units'</t>
  </si>
  <si>
    <t xml:space="preserve">This field is conditional. Required if Private Network flag is 'Y' and Generation Resource Type is ' Wind unit'</t>
  </si>
  <si>
    <t xml:space="preserve">Line Data</t>
  </si>
  <si>
    <t xml:space="preserve">GENERAL</t>
  </si>
  <si>
    <t xml:space="preserve">Description of change</t>
  </si>
  <si>
    <t xml:space="preserve">LINE</t>
  </si>
  <si>
    <t xml:space="preserve">CHANGE_DESCRIPTION</t>
  </si>
  <si>
    <t xml:space="preserve">1)  This field is conditionally Required - If there is a change to a tab, the change must be described.</t>
  </si>
  <si>
    <t xml:space="preserve">Joel Koepke</t>
  </si>
  <si>
    <t xml:space="preserve">LINE (any length) </t>
  </si>
  <si>
    <t xml:space="preserve">ERCOT Line Name</t>
  </si>
  <si>
    <t xml:space="preserve">ERCOT_LINE_NAME</t>
  </si>
  <si>
    <r>
      <rPr>
        <sz val="10"/>
        <rFont val="Arial"/>
        <family val="2"/>
      </rPr>
      <t xml:space="preserve">1) This field is required 
2) This field may not have any special characters, except an underscore "_" and a dash "</t>
    </r>
    <r>
      <rPr>
        <b val="true"/>
        <sz val="10"/>
        <rFont val="Arial"/>
        <family val="2"/>
      </rPr>
      <t xml:space="preserve">-</t>
    </r>
    <r>
      <rPr>
        <sz val="10"/>
        <rFont val="Arial"/>
        <family val="2"/>
      </rPr>
      <t xml:space="preserve">" 
3) Warn if &gt; 14 characters. Warning! ERCOT Line Name () should not be &gt; 14 characters long or the name will be truncated in the model which requires uniqueness.</t>
    </r>
  </si>
  <si>
    <t xml:space="preserve">Line Voltage Level kV</t>
  </si>
  <si>
    <t xml:space="preserve">kV</t>
  </si>
  <si>
    <t xml:space="preserve">LINE_VOLT_LVL</t>
  </si>
  <si>
    <t xml:space="preserve">1) This field is required.  
2) If the value &gt;= 69kv it must be 69,138, or 345
3) The value must be &lt; 345
4) The value must be &gt; 1</t>
  </si>
  <si>
    <t xml:space="preserve">TO Station</t>
  </si>
  <si>
    <t xml:space="preserve">ERCOT Station Code Mnemonic</t>
  </si>
  <si>
    <t xml:space="preserve">ERCOT_CODE_TO</t>
  </si>
  <si>
    <t xml:space="preserve">1) This field is Optional
2) Warn if left blank
3) This field must match ERCOT records (unless new)                                                                                                                                                                                                    4.If the Internal Line Flag is 'Y', then the TO STATION - ERCOT Station Code Mnemonic and FROM STATION - ERCOT Station Code Mnemonic can be same. If the internal Line Flag is 'N', TO STATION - ERCOT Station Code Mnemonic and FROM STATION - ERCOT Station Code Mnemonic should be distinct . Error message should be "'Error! TO and FROM Station Code ( ) should not be duplicated if Internal Line Flag = "N".
5) If the internal Line Flag is 'N', ,FROM Station Code Mnemonic cannot be listed as a TO Station Code Mnemonic on any other lines. The Warning would occur on the secondary side (eg: they had DIESEL on the FROM station on the first line, and DIESEL on the TO Station on the second line then the TO station would produce the Warning) or (eg: DIESEL is on the TO station on the 3rd line and DIESEL on the FROM station on the 4th line then the FROM station would produce the Warning).</t>
  </si>
  <si>
    <t xml:space="preserve">Internal Line</t>
  </si>
  <si>
    <t xml:space="preserve">INTERNAL_LINE_TO_FLG</t>
  </si>
  <si>
    <t xml:space="preserve">1) This field is required
2) Value must be of the following: 'Y', 'N'</t>
  </si>
  <si>
    <t xml:space="preserve">TSP Name</t>
  </si>
  <si>
    <t xml:space="preserve">TSPNAME_TO</t>
  </si>
  <si>
    <t xml:space="preserve">1) This field is conditionally required if TO STATION - Internal Line - 'N'
2) This field must match ERCOT records (drop down in RARF)</t>
  </si>
  <si>
    <t xml:space="preserve">Connected Device Name(s)</t>
  </si>
  <si>
    <t xml:space="preserve">LINE_DEVICES</t>
  </si>
  <si>
    <t xml:space="preserve">DEVICE_NAME</t>
  </si>
  <si>
    <r>
      <rPr>
        <sz val="10"/>
        <rFont val="Arial"/>
        <family val="2"/>
      </rPr>
      <t xml:space="preserve">1) This field is required
2) May not be &gt;= than 17 characters. Warning! Device Name () should not be &gt; 17 characters long or the name will be truncated in the model which requires uniqueness.
3) May not have duplicates within the TO or FROM Station
4) May not contain special characters except for an underscore "</t>
    </r>
    <r>
      <rPr>
        <b val="true"/>
        <sz val="10"/>
        <rFont val="Arial"/>
        <family val="2"/>
      </rPr>
      <t xml:space="preserve">_</t>
    </r>
    <r>
      <rPr>
        <sz val="10"/>
        <rFont val="Arial"/>
        <family val="2"/>
      </rPr>
      <t xml:space="preserve">"  and a dash "-"</t>
    </r>
  </si>
  <si>
    <t xml:space="preserve">Bus Number (PTI Bus Number)</t>
  </si>
  <si>
    <t xml:space="preserve">(integer)</t>
  </si>
  <si>
    <t xml:space="preserve">BUS_NUM_TO</t>
  </si>
  <si>
    <t xml:space="preserve">1) This field is optional
2) This field must be between 1 - 99,999
3) Warn if left blank</t>
  </si>
  <si>
    <t xml:space="preserve">Weather Zone / Weather Station (used for Dynamic Ratings)</t>
  </si>
  <si>
    <t xml:space="preserve">WEATHERZONE_TO</t>
  </si>
  <si>
    <t xml:space="preserve">1) This field is conditionally required if "Line Rating (Static or Dynamic)" = 'DYNAMIC'
2) Value must be from the list</t>
  </si>
  <si>
    <t xml:space="preserve">FROM Station</t>
  </si>
  <si>
    <t xml:space="preserve">ERCOT_CODE_FROM</t>
  </si>
  <si>
    <t xml:space="preserve">BUSNUMBR_FROM</t>
  </si>
  <si>
    <t xml:space="preserve">WEATHERZONE_FROM</t>
  </si>
  <si>
    <t xml:space="preserve">Resistance in p.u. (100 MVA Base)</t>
  </si>
  <si>
    <t xml:space="preserve">RESISTANCE</t>
  </si>
  <si>
    <t xml:space="preserve">1) Field is required
If value is &lt; 0.0001 and Internal Line = 'Y' then
Warning! Resistance should be less than 0.0001
If value is &lt; 0.0001 and Internal Line = 'N' then
Warning! Resistance should be less than 0.0001
3) If Line Data - Line Voltage Level = 69kV, value must be &lt;= 1.5
     If Line Data - Line Voltage Level = 138kV or 345kV, value must be &lt;= 0.5
    WARN if value is outside of these conditions
4) If the Zero Impedance Lines are contained within a single substation,then they should be removed from the Line tab and the updated connections should be shown in the Breaker/Switch tab.  "ERROR! Internal zero impedance lines should be modeled on the breaker/switch tab"
</t>
  </si>
  <si>
    <t xml:space="preserve">Reactance in p.u. (100 MVA Base)</t>
  </si>
  <si>
    <t xml:space="preserve">REACTANCE</t>
  </si>
  <si>
    <t xml:space="preserve">1) Field is required
If value is &lt; 0.0001 and Internal Line = 'Y' then
Warning! Reactance should be less than 0.0001
If value is &lt; 0.0001 and Internal Line = 'N' then
Warning! Reactance should be less than 0.0001
      If Line Data - Line Voltage Level = 69kV, value must be &lt;=1.0
      If Line Data - Line Voltage Level = 138kV, value must be &lt;=0.1
      If Line Data - Line Voltage Level = 345kV, value must be &lt;=.05
    WARN if value is outside of these conditions                                         
3)Error if  Reactance value is &gt; 1. Error!  Reactance (value) &gt; 1.0.  Reactance should be expressed in terms of per unit (e.g. not percentage).
4) If the Zero Impedance Lines are contained within a single substation,then they should be removed from the Line tab and the updated connections should be shown in the Breaker/Switch tab.  "ERROR! Internal zero impedance lines should be modeled on the breaker/switch tab"
</t>
  </si>
  <si>
    <t xml:space="preserve">Charging Susceptance in p.u. (100 MVA Base)</t>
  </si>
  <si>
    <t xml:space="preserve">CHARGING_SUSC</t>
  </si>
  <si>
    <t xml:space="preserve">1) Field is required
2) Value must be &gt;= 0
      If Line Data - Line Voltage Level = 69kV, value must be &lt;=0.3
      If Line Data - Line Voltage Level = 138kV, value must be &lt;=0.5
      If Line Data - Line Voltage Level = 345kV, value must be &lt;=2.2. Generate a Warning if Rule fails
3) If the Zero Impedance Lines are contained within a single substation,then they should be removed from the Line tab and the updated connections should be shown in the Breaker/Switch tab.  "ERROR! Internal zero impedance lines should be modeled on the breaker/switch tab.
If Zero Impedance Linesoes between two substations,produce a warning if line ratings are entered as 9999. "ERROR! Invalid MVA Rating between substations.</t>
  </si>
  <si>
    <t xml:space="preserve">Type (overhead / underground / both)</t>
  </si>
  <si>
    <t xml:space="preserve">TYPE</t>
  </si>
  <si>
    <t xml:space="preserve">1) Field is required
2) Value must be at from the following list: OVERHEAD, UNDERGROUND, BOTH</t>
  </si>
  <si>
    <t xml:space="preserve">Segment Length</t>
  </si>
  <si>
    <t xml:space="preserve">miles</t>
  </si>
  <si>
    <t xml:space="preserve">SEGMENT_LENGTH</t>
  </si>
  <si>
    <t xml:space="preserve">1) Field is required
2) Value must &gt; 0 
3) Formula on Line Data - Segment Length: The formula to determine the length of a line based on the Reactance (X) and the Charging Susceptance (Chg) is 
486 * SQRT(X_pu * Chg_pu).   Generate a Warning when Segment length is not within the 25% variation of the calculated value.
4) Update the Warning message to include the text " This is applicable for Overhead lines only"</t>
  </si>
  <si>
    <t xml:space="preserve">Line Rating (Static or Dynamic)</t>
  </si>
  <si>
    <t xml:space="preserve">LINE_RATING</t>
  </si>
  <si>
    <t xml:space="preserve">1) Field is required
2) Field must be from the following list:  STATIC, DYNAMIC</t>
  </si>
  <si>
    <t xml:space="preserve">Nominal
(Static)</t>
  </si>
  <si>
    <t xml:space="preserve">Continuous Rating</t>
  </si>
  <si>
    <t xml:space="preserve">CONTINUOUS_RTG</t>
  </si>
  <si>
    <t xml:space="preserve">1) This field is required regardless of STATIC or DYNAMIC
2) Value must be &lt;= Nominal (Static) -  2-hr Emergency Rating 
3) Value must be &lt;= Nominal (Static) - 15-min  Rating 
4) Conditional Rule (if Line Rating (Static or Dynamic) = Dynamic): Value must be &lt;= 20 °F - Continuous Rating AND value must be &gt;= 115 °F Continuous Rating</t>
  </si>
  <si>
    <t xml:space="preserve"> 2-hr Emergency Rating </t>
  </si>
  <si>
    <t xml:space="preserve">EMGCY_RTG_2HR</t>
  </si>
  <si>
    <t xml:space="preserve">1) This field is required regardless of STATIC or DYNAMIC
2) Value must be &gt;= Nominal (Static) -  Continuous Rating 
3) Value must be &lt;= Nominal (Static) - 15-min  Rating 
4) Conditional Rule (if Line Rating (Static or Dynamic) = Dynamic): Value must be &lt;= 20 °F - 2-hr Emergency Rating AND value must be &gt;= 115 °F 2-hr Emergency Rating </t>
  </si>
  <si>
    <t xml:space="preserve">15-min  Rating </t>
  </si>
  <si>
    <t xml:space="preserve">RTG_15MIN</t>
  </si>
  <si>
    <t xml:space="preserve">1) This field is required regardless of STATIC or DYNAMIC
2) Value must be &gt;= Nominal (Static) -  Continuous Rating 
3) Value must be &gt;= Nominal (Static) - 2-hr Emergency Rating 
4) Conditional Rule (if Line Rating (Static or Dynamic) = Dynamic): Value must be &lt;= 20 °F - 15-min  Rating AND value must be &gt;= 115 °F 15-min  Rating </t>
  </si>
  <si>
    <t xml:space="preserve">20 °F</t>
  </si>
  <si>
    <t xml:space="preserve">Continuous Rating </t>
  </si>
  <si>
    <t xml:space="preserve">LINE_TEMP</t>
  </si>
  <si>
    <t xml:space="preserve">1) These field are conditionally required.  If Line Rating (Static or Dynamic) = Dynamic this field is required
2) Line Rating (Static or Dynamic) = Static, this field must be blank
3) If required, these values must be &lt;= the subsequent dynamic rating.  For example:
20 °F - Continuous Rating &gt;= 25 °F - Continuous Rating
25 °F - Continuous Rating &gt;= 30 °F - Continuous Rating
4) If required, within each temp rating, the following must apply Continuous Rating &lt;= 2-hr Emergency Rating &lt;= 15-min rating
5) Produe an error when invalid MVA rating (ex: 9999)  is entered 'Error! Invalid Continous MVA rating'</t>
  </si>
  <si>
    <t xml:space="preserve">1) These field are conditionally required.  If Line Rating (Static or Dynamic) = Dynamic this field is required
2) Line Rating (Static or Dynamic) = Static, this field must be blank
3) If required, these values must be &gt;= the subsequent dynamic rating.  For example:
20 °F - 2-hr Emergency Rating &gt;= 25 °F - 2-hr Emergency Rating
25 °F - 2-hr Emergency Rating &gt;= 30 °F - 2-hr Emergency Rating
4) If required, within each temp rating, the following must apply Continuous Rating &lt;= 2-hr Emergency Rating &lt;= 15-min rating 
5) Produe an error when invalid MVA rating (ex: 9999)  is entered 'Error! Invalid  2-Hr Emergency  MVA rating'</t>
  </si>
  <si>
    <t xml:space="preserve">1) These field are conditionally required.  If  Line Rating (Static or Dynamic) = Dynamic this field is required
2) Line Rating (Static or Dynamic) = Static, this field must be blank
3) If required, these values must be &gt;= the subsequent dynamic rating.  For example:
20 °F - 2-hr 15-min  Rating &gt;= 25 °F - 15-min  Rating
25 °F - 2-hr 15-min  Rating &gt;= 30 °F - 15-min  Rating
4) If required, within each temp rating, the following must apply Continuous Rating &lt;= 2-hr Emergency Rating &lt;= 15-min rating
5) Produe an error when invalid MVA rating (ex: 9999)  is entered 'Error! Invalid  15-min  MVA rating'</t>
  </si>
  <si>
    <t xml:space="preserve">25 °F</t>
  </si>
  <si>
    <t xml:space="preserve">30 °F</t>
  </si>
  <si>
    <t xml:space="preserve">35 °F</t>
  </si>
  <si>
    <t xml:space="preserve">40 °F</t>
  </si>
  <si>
    <t xml:space="preserve">45 °F</t>
  </si>
  <si>
    <t xml:space="preserve">50 °F</t>
  </si>
  <si>
    <t xml:space="preserve">55 °F</t>
  </si>
  <si>
    <t xml:space="preserve">60 °F</t>
  </si>
  <si>
    <t xml:space="preserve">65 °F</t>
  </si>
  <si>
    <t xml:space="preserve">70 °F</t>
  </si>
  <si>
    <t xml:space="preserve">75 °F</t>
  </si>
  <si>
    <t xml:space="preserve">80 °F</t>
  </si>
  <si>
    <t xml:space="preserve">85 °F</t>
  </si>
  <si>
    <t xml:space="preserve">90 °F</t>
  </si>
  <si>
    <t xml:space="preserve">95 °F</t>
  </si>
  <si>
    <t xml:space="preserve">100 °F</t>
  </si>
  <si>
    <t xml:space="preserve">105 °F</t>
  </si>
  <si>
    <t xml:space="preserve">110 °F</t>
  </si>
  <si>
    <t xml:space="preserve">115 °F</t>
  </si>
  <si>
    <t xml:space="preserve">Comments</t>
  </si>
  <si>
    <t xml:space="preserve">COMMENTS_LINE</t>
  </si>
  <si>
    <t xml:space="preserve">EFFECTIVE DATE:</t>
  </si>
  <si>
    <t xml:space="preserve">EFF_DATE</t>
  </si>
  <si>
    <t xml:space="preserve">This is a Required field and Data Type is mm/dd/yyyy. Date Effective should be &gt;= Site-In-Service Date (SITECODES Table, SITE_IN_SRVC_DT Field). Generate an error if the rules fail.</t>
  </si>
  <si>
    <t xml:space="preserve">Woody Rickerson</t>
  </si>
  <si>
    <t xml:space="preserve">Breaker_Switch Data</t>
  </si>
  <si>
    <t xml:space="preserve">BREAKER_SWITCH</t>
  </si>
  <si>
    <t xml:space="preserve">BREAKER / SWITCH</t>
  </si>
  <si>
    <t xml:space="preserve">1) This field is required
2) Must match ERCOT records (unless new)
3) This field may not have any special characters, except an underscore "_" and a dash "-" 
4) Must be &lt;= 8 characters. Warning!  Station  Code () should not be &gt;8 characters long or the name will be truncated in the model which requires uniqueness.
5) substation code should be in Upper case letters. Generate an error if the rule fails</t>
  </si>
  <si>
    <t xml:space="preserve">Is this a Fault Isolating Device (e.g. Circuit Breaker)</t>
  </si>
  <si>
    <t xml:space="preserve">FAULT_ISO_DEV_FLG</t>
  </si>
  <si>
    <t xml:space="preserve">1) This is a required field
2) Values must from the following list: 'Y', 'N'</t>
  </si>
  <si>
    <t xml:space="preserve">Switch Name  </t>
  </si>
  <si>
    <t xml:space="preserve">SWITCH_NAME</t>
  </si>
  <si>
    <t xml:space="preserve">1) This field is required
2) Value may contain no special characters except an underscore "_"  and a dash "-"
3) Must be &lt;=14 characters.  Warning! Switch  Name () should not be &gt;14 characters long or the name will be truncated in the model which requires uniqueness.</t>
  </si>
  <si>
    <t xml:space="preserve">Normal Operating Status (when in-service) (Open or Closed)</t>
  </si>
  <si>
    <t xml:space="preserve">NORM_OP_STATUS</t>
  </si>
  <si>
    <t xml:space="preserve">1) This field is required
2) Value must be from the following list: 'OPEN', 'CLOSED'</t>
  </si>
  <si>
    <t xml:space="preserve">Voltage Level</t>
  </si>
  <si>
    <t xml:space="preserve">VOLT_LVL</t>
  </si>
  <si>
    <t xml:space="preserve">1) This field is required.  
2) If the value &gt;= 69kv it must be 69,138, or 345
3) The value may not exceed 345
4) The value must be &gt; 0</t>
  </si>
  <si>
    <t xml:space="preserve">SIDE 1</t>
  </si>
  <si>
    <t xml:space="preserve">Directly connected device name(s)</t>
  </si>
  <si>
    <t xml:space="preserve">BREAKER_SWITCH_SIDE</t>
  </si>
  <si>
    <t xml:space="preserve">1) This field is required
2) Value may contain no special characters except an underscore "_"  and a dash "-"
3) Must be &lt;=17 characters. Must be &lt;=17 characters.  Warning!  Device Names () should not be &gt;17 characters long or the name will be truncated in the model which requires uniqueness.
4) At least one connected device is required on each side of the Breaker/Switch. Generate an error if at least one connected device is missing on both sides Generate a Warning when at least one connected device is missing on any one side.</t>
  </si>
  <si>
    <t xml:space="preserve">SIDE 2</t>
  </si>
  <si>
    <t xml:space="preserve">COMMENTS_BRKRSWITCH</t>
  </si>
  <si>
    <t xml:space="preserve">Capacitor and Reactor Data</t>
  </si>
  <si>
    <t xml:space="preserve">Please submit one-line diagram together with this Capacitor or Reactor request form. </t>
  </si>
  <si>
    <t xml:space="preserve">CAPREACT</t>
  </si>
  <si>
    <t xml:space="preserve">CAPACITOR or REACTOR</t>
  </si>
  <si>
    <t xml:space="preserve">1) This field is required
2) Must match ERCOT records (unless new)
3)This field may not have any special characters, except an underscore "_" and a dash "-" 
4) Value must be &lt;= 8 characters. Warning! Station Code () should not be &gt;8 characters long or the name will be truncated in the model which requires uniqueness. 
5) substation code should be in Upper case letters. Generate an error if the rule fails</t>
  </si>
  <si>
    <t xml:space="preserve">Capacitor or Reactor</t>
  </si>
  <si>
    <t xml:space="preserve">C/R</t>
  </si>
  <si>
    <t xml:space="preserve">CAPACITOR_REACTOR_FLG</t>
  </si>
  <si>
    <t xml:space="preserve">1) This field is required
2) Value must be from the following list: 'C', 'R'</t>
  </si>
  <si>
    <t xml:space="preserve">Device Name  </t>
  </si>
  <si>
    <t xml:space="preserve">1) This field is required
2) Value may contain no special characters except an underscore "_"  and a dash "-"
3) Must be &lt;=14 characters. Warning! Device  Name () should not be &gt;14 characters long or the name will be truncated in the model which requires uniqueness.</t>
  </si>
  <si>
    <t xml:space="preserve">Nominal MVAR</t>
  </si>
  <si>
    <t xml:space="preserve">NOMINAL_MVAR</t>
  </si>
  <si>
    <t xml:space="preserve">1) This field is required
2) If the Capacitor or Reactor field is  'C' , the value should be &gt; 0 , if  it is 'R', value should be &lt; 0</t>
  </si>
  <si>
    <t xml:space="preserve">Voltage Level kV</t>
  </si>
  <si>
    <t xml:space="preserve">VOLT_LVL_KV</t>
  </si>
  <si>
    <t xml:space="preserve">1) This field is required.
2) If the value &gt;= 69kv it must be 69,138, or 345
3) The value may not exceed 345
4) The value must be &gt; 0</t>
  </si>
  <si>
    <t xml:space="preserve">PTI_BUSNUM</t>
  </si>
  <si>
    <t xml:space="preserve">1) This field is optional
2) This field must be between 1 - 99,999 </t>
  </si>
  <si>
    <t xml:space="preserve">Device Name(s) - that this reactive device is directly connected to</t>
  </si>
  <si>
    <t xml:space="preserve">CAPREACT_DEVICE</t>
  </si>
  <si>
    <t xml:space="preserve">CONNECTED_DEVICE_NAME</t>
  </si>
  <si>
    <t xml:space="preserve">1) This field is required
2) May not contain special characters except for an underscore "_"  and a dash "-" 
3) ) May not be &gt; than 17 characters. Warning! Device  Name () should not be &gt;17 characters long or the name will be truncated in the model which  requires uniqueness.
4)This field should be unique. Every Device entry needs to have a unique “Device Name(s) – that this reactive device is directly connected to". No two capacitors should have the same controlling breaker or switch.
5) 'Connected Device'  Field in Capcitor Reactor Tab should be defined either in the Breaker/Switch Tab(if the connected device is a sSwitch Name) or in the Transformer Tab(if the connected device is a Transformer Name). Audit report should produce an error if the rule fails.</t>
  </si>
  <si>
    <t xml:space="preserve">Automatic Voltage Regulation</t>
  </si>
  <si>
    <t xml:space="preserve">AUTO_VOLT_FLG</t>
  </si>
  <si>
    <t xml:space="preserve">1) This field is required
2) Value must be from the following list: 'Y', 'N'</t>
  </si>
  <si>
    <t xml:space="preserve">Voltage Level of Busbar being regulated </t>
  </si>
  <si>
    <t xml:space="preserve">BUSBAR_VOLT</t>
  </si>
  <si>
    <t xml:space="preserve">1) This field is conditionally required if Automatic Voltage Regulation = 'Y'
2) If the value &gt;= 69kv it must be 69,138, or 345
3) The value may not exceed 345
4) The value must be &gt; 0</t>
  </si>
  <si>
    <t xml:space="preserve">Desired Regulating voltage </t>
  </si>
  <si>
    <t xml:space="preserve">DES_REG_VOLT</t>
  </si>
  <si>
    <t xml:space="preserve">1) This field is conditionally required if Automatic Voltage Regulation = 'Y'
2) The value must be &gt; 0
3) The value must &gt;= Minimum Regulating Voltage 
4) The value must &lt;=Maximum Regulating Voltage 
5) Value should be within the range of  10% of the base kV..anything beyond should be a Warning.</t>
  </si>
  <si>
    <t xml:space="preserve">Minimum Regulating Voltage </t>
  </si>
  <si>
    <t xml:space="preserve">MIN_REG_VOLT</t>
  </si>
  <si>
    <t xml:space="preserve">1) This field is conditionally required if Automatic Voltage Regulation = 'Y'
2) The value must be &gt; 0
3) The value must be &lt;= Maximum Regulating Voltage
4) Warning if value exceeds 50% from Maximum Regulating Voltage
5) Value should be within the range of  10% of the base kV..anything beyond should be a Warning.</t>
  </si>
  <si>
    <t xml:space="preserve">Maximum Regulating Voltage</t>
  </si>
  <si>
    <t xml:space="preserve">MAX_REG_VOLT</t>
  </si>
  <si>
    <t xml:space="preserve">1) This field is conditionally required if Automatic Voltage Regulation = 'Y'
3) The value must be &gt; 0
4) The value must be &gt;= Minimum Regulating Voltage 
5) Warning if value exceeds 50% from Minimum Regulating Voltage
6) Value should be within the range of  10% of the base kV..anything beyond should be a Warning.</t>
  </si>
  <si>
    <t xml:space="preserve">COMMENTS_CAPREACT</t>
  </si>
  <si>
    <t xml:space="preserve">Transformer Data</t>
  </si>
  <si>
    <t xml:space="preserve">Transformer Data (100MVA Base)</t>
  </si>
  <si>
    <t xml:space="preserve">TRANSFORMER</t>
  </si>
  <si>
    <t xml:space="preserve">TRANSFORMER DETAILS</t>
  </si>
  <si>
    <t xml:space="preserve">ERCOT Station Name (Station Code or Station Mnemonic)</t>
  </si>
  <si>
    <t xml:space="preserve">1) This field is required
2) Must match ERCOT records
3) This field may not have any special characters, except an underscore "_" and a dash "-" 
4) Must be &lt;= 8 characters. Warning!  Station Name () should not be &gt;8 characters long or the name will be truncated in the model which requires uniqueness.
5) substation code should be in Upper case letters. Generate an error if the rule fails</t>
  </si>
  <si>
    <t xml:space="preserve">Transformer Name</t>
  </si>
  <si>
    <t xml:space="preserve">TRANSFORMER_NAME</t>
  </si>
  <si>
    <t xml:space="preserve">1) This field is required
2) May not contain special characters except for an underscore "_"  and a dash "-" 
3) Warn if &gt;= 14 characters.  First 14 characters must be unique. Warning! Transformer  Name () should not be &gt;14 characters long or the name will be truncated in the model which requires uniqueness.</t>
  </si>
  <si>
    <t xml:space="preserve">Is this transformer in a Master/Follower current balancing configuration?</t>
  </si>
  <si>
    <t xml:space="preserve">MASTER_FOLLOW_FLG</t>
  </si>
  <si>
    <t xml:space="preserve">1) This field is required
2) Value must be in the following list: 'Y', 'N'</t>
  </si>
  <si>
    <t xml:space="preserve">Master Name (can be same as this transformer)</t>
  </si>
  <si>
    <t xml:space="preserve">MASTER_NAME</t>
  </si>
  <si>
    <t xml:space="preserve">1) This field is conditionally required if Transformer Data - Is this transformer in Master / Follower of Current Balancing configuration? = 'Y'
2) Warn if &gt;= 14 characters.  First 14 characters must be unique. Warning!  Master  Name () should not be &gt;=14 characters long or the name will be truncated in the model which requires uniqueness.
3) May not contain special characters except for an underscore "_"  and a dash "-"
4) Either the Master Name or the Follower Name MUST = Transformer Data - Transformer Name</t>
  </si>
  <si>
    <t xml:space="preserve">Follower Name (can be same as this transformer)</t>
  </si>
  <si>
    <t xml:space="preserve">FOLLOWER_NAME</t>
  </si>
  <si>
    <t xml:space="preserve">1) This field is conditionally required if Transformer Data - Is this transformer in Master / Follower of Current Balancing configuration? = 'Y'
2) May not contain special characters except for an underscore "_"  and a dash "-"
3) Either the Master Name or the Follower Name MUST = Transformer Data - Transformer Name 
4) Warn if &gt;= 14 characters.  First 14 characters must be unique. Warning!  Follower  Name () should not be &gt;=14 characters long or the name will be truncated in the model which requires uniqueness.</t>
  </si>
  <si>
    <t xml:space="preserve">Generator Step Up Transformer?</t>
  </si>
  <si>
    <t xml:space="preserve">GSU_TRANSFORMER_FLG</t>
  </si>
  <si>
    <t xml:space="preserve">Unit(s) associated with this transformer</t>
  </si>
  <si>
    <t xml:space="preserve">TRANSFORMER_UNITS</t>
  </si>
  <si>
    <t xml:space="preserve">TRANSFORMER_UNIT_CODE</t>
  </si>
  <si>
    <t xml:space="preserve">1)  This field is conditionally required - if Generation Step-up = 'Y', this is required
2)  Value(s) must be &lt;=17 characters. Warning!  Device Name () should not be &gt;17 characters long or the name will be truncated in the model which requires uniqueness.
3) Warn if the unit name is not in the Unit Info - GEN or Unit Info - CC or Unit Info - Wind</t>
  </si>
  <si>
    <t xml:space="preserve">High Side Voltage Level (no-load)</t>
  </si>
  <si>
    <t xml:space="preserve">HIGH_NOLOAD</t>
  </si>
  <si>
    <t xml:space="preserve">1) This field is required
2) If the value &gt;= 69kv it must be 69,138, or 345
3) The value may not exceed 345
4) The value must be &gt; 0
5) The value must be &gt;= Low Voltage Level (no-load)</t>
  </si>
  <si>
    <t xml:space="preserve">High Side Voltage Level (PTI)</t>
  </si>
  <si>
    <t xml:space="preserve">(Integer)</t>
  </si>
  <si>
    <t xml:space="preserve">HIGH_PTI</t>
  </si>
  <si>
    <t xml:space="preserve">High Side Voltage Connection - Wye or Delta</t>
  </si>
  <si>
    <t xml:space="preserve">HIGH_CONNECTION</t>
  </si>
  <si>
    <t xml:space="preserve">1) This field is required
2) Value must be of the following: 'Wye', 'Delta'</t>
  </si>
  <si>
    <t xml:space="preserve">High Side Voltage Connected Devices (list on separate lines)</t>
  </si>
  <si>
    <t xml:space="preserve">TRANSFORMER_DEVICES</t>
  </si>
  <si>
    <t xml:space="preserve">1) This field is required
     a) Error: if High Side Voltage &gt;= 60kV and Low Side Voltage &gt;1kV
      b) Warn: if High Side Voltage &lt; 60kV and Low Side Voltage = 1kV
2) No special characters except an underscore or a dash
3) Warn if &gt;= 17 characters. Warning!  Device Name () should not be &gt;17 characters long or the name will be truncated in the model which requires uniqueness.</t>
  </si>
  <si>
    <t xml:space="preserve">High Side Manufactured Nominal Voltage</t>
  </si>
  <si>
    <t xml:space="preserve">HIGH_MANU_VOLT</t>
  </si>
  <si>
    <t xml:space="preserve">1) This field is required 
2) If value &gt; 60kV 
Accepted if value (using 5%)
Deviates &lt; |3.45| kV from 69
Deviates &lt; |6.9| kV from 138
Deviates &lt; |17.25| kV from 345
Warn if value (using &gt;= 5% and &lt;10%)
Deviates &gt; = |3.45| but deviates &lt; |6.9| from 69
Deviates &gt;= |6.9| but deviates &lt; 13.8 from 138
Deviates &gt;=  |17.25| but deviates &lt; 34.5 from 345
Error if value (using &gt; =10%)
Deviates &gt;=  |6.9| kV from 69
Deviates &gt;= |13.8|kV from 138
Deviates &gt;= |34.5|kV from 345
3) Warn if value &gt; 345
4) The value must be &gt; 0
5) High Side Manufactured Nominal Voltage &gt;= Low Side Manufactured Nominal Voltage
6) High Side Manufactured Nominal Voltage  should be &gt; Voltage at Lowest Tap Position and  &lt; Voltage at Highest Tap Position
7) Transformer High Side Manufactured Nominam Voltage should equal to Voltage at Highest Tap - Step Size voltage to reach Nominal Tap.</t>
  </si>
  <si>
    <t xml:space="preserve">Low side Voltage Level (no-load)</t>
  </si>
  <si>
    <t xml:space="preserve">LOW_NOLOAD</t>
  </si>
  <si>
    <t xml:space="preserve">1) This field is required 
2) If the value &gt;= 69kv it must be 69,138, or 345
3) The value may not exceed 345
4) The value must be &gt; 0
5) The value must be &lt;= High Voltage Level (no-load)
6)  If Generator Step-up Transformer = 'Y' AND
Low Side Voltage Level (no-load) &gt; 1kV AND
Then the Low Side Voltage Level (no-load) must be equal to Unit Info - GEN / CC / WIND - Unit Generating Voltage</t>
  </si>
  <si>
    <t xml:space="preserve">Low Side Voltage Level (PTI)</t>
  </si>
  <si>
    <t xml:space="preserve">LOW_PTI</t>
  </si>
  <si>
    <t xml:space="preserve">Low Side Voltage Connection - Wye or Delta</t>
  </si>
  <si>
    <t xml:space="preserve">LOW_CONNECTION</t>
  </si>
  <si>
    <t xml:space="preserve">Low Side Voltage Connected Devices (list on separate lines)</t>
  </si>
  <si>
    <t xml:space="preserve">1) This field is required
     a) Error: if High Side Voltage &gt;= 60kV and Low Side Voltage &gt;1kV
      b) Warn: if High Side Voltage &lt; 60kV and Low Side Voltage = 1kV
2) Warn if &gt;= 17 characters.
3) No special characters except an underscore "_" or a dash "-"</t>
  </si>
  <si>
    <t xml:space="preserve">Low Side Manufactured Nominal Voltage</t>
  </si>
  <si>
    <t xml:space="preserve">LOW_MANU_VOLT</t>
  </si>
  <si>
    <t xml:space="preserve">1) This field is required 
2) If the value &gt;= 69kv: 
Accepted if value (using 5%)
Deviates &lt; |3.45| kV from 69
Deviates &lt; |6.9| kV from 138
Deviates &lt; |17.25| kV from 345
Warn if value (using &gt;= 5% and &lt;10%)
Deviates &gt; = |3.45| but deviates &lt; |6.9| from 69
Deviates &gt;= |6.9| but deviates &lt; 13.8 from 138
Deviates &gt;=  |17.25| but deviates &lt; 34.5 from 345
Error if value (using &gt; =10%)
Deviates &gt;=  |6.9| kV from 69
Deviates &gt;= |13.8|kV from 138
Deviates &gt;= |34.5|kV from 345
3) Warn if value &gt; 345
4) The value must be &gt; 0
5) High Side Manufactured Nominal Voltage &gt;= Low Side Manufactured Nominal Voltage</t>
  </si>
  <si>
    <t xml:space="preserve">Series Resistance (100 MVA Base)</t>
  </si>
  <si>
    <t xml:space="preserve">SERIES_RESIST</t>
  </si>
  <si>
    <t xml:space="preserve">1) This field is required
2) Value must be &gt;=0. Allow negative Resistance only when low side kV is 1kV.
3) Produce an Error if the Transformer Resistance value is less than 3 decimals.(('Error! Resitance (x) may be rounding, it should be accurate to 5th decimal')
 Produce a Warning if the Transformer Resistance value is greater than 2 decimals and less than 5 decimals('Warning! Resitance(x) may be rounding, it should be accurate to 5th decimal')
4) If “Low kV”  &lt;&gt; 1
Then ERROR if R/X &gt; 1
Else “no warning/error” 
Else if “Low kV” = 1
Then Warning if R/X &gt; 3
Else “no warning/error” 
</t>
  </si>
  <si>
    <t xml:space="preserve">Joel Koepke/Joe Weatherley</t>
  </si>
  <si>
    <t xml:space="preserve">Series Reactance (100 MVA Base)</t>
  </si>
  <si>
    <t xml:space="preserve">SERIES_REACT</t>
  </si>
  <si>
    <t xml:space="preserve">1) This field is required
2) Error if  Reactance value is &gt; 1. Error!  Reactance (value) &gt; 1.0.  Reactance should be expressed in terms of per unit (e.g. not percentage). Allow negative Reactance only when low side kV is 1kV.
3) Produce an Error if the Transformer Reactance value is less than 3 decimals.(('Error! Reactance (x) may be rounding, it should be accurate to 5th decimal')
 Produce a Warning if the Transformer Reactance value is greater than 2 decimals and less than 5 decimals('Warning! Reactance(x) may be rounding, it should be accurate to 5th decimal')
4) If “Low kV”  &lt;&gt; 1
Then ERROR if R/X &gt; 1
Else “no warning/error” 
Else if “Low kV” = 1
Then Warning if R/X &gt; 3
Else “no warning/error” </t>
  </si>
  <si>
    <t xml:space="preserve">1) This field is required
2) Value must be &lt;= 2-hr Emergency Rating 
3) Value must be &lt;= 15-min  Rating </t>
  </si>
  <si>
    <t xml:space="preserve">2-hr Emergency Rating</t>
  </si>
  <si>
    <t xml:space="preserve">1) This field is required
2) Value must be &gt;= Continuous Rating 
3) Value must be &lt;= 15-min  Rating </t>
  </si>
  <si>
    <t xml:space="preserve">15-min Rating</t>
  </si>
  <si>
    <t xml:space="preserve">1) This field is required 
2) Value must be &gt;= Continuous Rating 
3) Value must be &gt;= 2-hr Emergency Rating </t>
  </si>
  <si>
    <t xml:space="preserve">Voltage Regulation</t>
  </si>
  <si>
    <t xml:space="preserve">AUTO_VOLT_REG</t>
  </si>
  <si>
    <t xml:space="preserve">1) This field is required
2) Value must be from the following list: 'Y', 'N' 
3) AVR is expected to be 'Y' when total number of tap positions &gt;=16. Warn if  "Automatic Voltage Regulation" = 'N' and Total Number of Tap Positions&gt;=16</t>
  </si>
  <si>
    <t xml:space="preserve">Does Transformer have a Load Tap Changer?</t>
  </si>
  <si>
    <t xml:space="preserve">LOADTAP_CHNGR_FLG</t>
  </si>
  <si>
    <t xml:space="preserve">1) This field is conditionally required if Automatic Voltage Regulation = 'Y'
2) Value must be from the following list: 'Y', 'N' 
3) Load Tap Changer is expected to be 'Y' when total number of tap positions &gt;=16. Warn if  "Load Tap Changer" = 'N' and Total Number of Tap Positions&gt;=16</t>
  </si>
  <si>
    <t xml:space="preserve">Location of Load Tap Changer - High or Low</t>
  </si>
  <si>
    <t xml:space="preserve">LOCN_TAP_CHNGR</t>
  </si>
  <si>
    <t xml:space="preserve">1) This field is conditionally required if 'Does Transformer have a Load Tap Changer ?' = 'Y'
2) Value must be of the following: 'HIGH', 'LOW'
3) Load Tap Changer should be 'Y' when AVR is 'Y'. Generate an error if Load Tap Changer is 'N' and AVR = 'Y'.</t>
  </si>
  <si>
    <t xml:space="preserve">Base kV of Regulated Side</t>
  </si>
  <si>
    <t xml:space="preserve">REG_KV_BASE</t>
  </si>
  <si>
    <t xml:space="preserve">1) This field is conditionally required if Automatic Voltage Regulation = 'Y'
2) If the value &gt;= 69kv it must be 69,138, or 345
3) The value may not exceed 345
4) The value must be &gt; 0
5) The value must be &gt;= Low Voltage Level (no-load)</t>
  </si>
  <si>
    <t xml:space="preserve">Target kV of Regulated Side</t>
  </si>
  <si>
    <t xml:space="preserve">REG_KV_TARGET</t>
  </si>
  <si>
    <t xml:space="preserve">1) This field is conditionally required if Automatic Voltage Regulation = 'Y'
2) Value must be &gt; 0</t>
  </si>
  <si>
    <t xml:space="preserve">Acceptable Deviation of Target Voltage</t>
  </si>
  <si>
    <t xml:space="preserve">ACCEPT_DEV_VOLT_TARGET</t>
  </si>
  <si>
    <t xml:space="preserve">1) This field is conditionally required if Automatic Voltage Regulation = 'Y'
2) Value must not exceed 50%</t>
  </si>
  <si>
    <t xml:space="preserve">Low Tap Settings</t>
  </si>
  <si>
    <t xml:space="preserve">Only if Tap Exists</t>
  </si>
  <si>
    <t xml:space="preserve">Tap position at Manufactured Nominal Voltage</t>
  </si>
  <si>
    <t xml:space="preserve">TRANSFORMER_TAP_SETTINGS</t>
  </si>
  <si>
    <t xml:space="preserve">MANU_VOLT_TAP_POS</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Second Condition: This field must be left blank if Low Voltage Level = 1
2) Note: this value may be negative                                                                                                                                                                                                                              3. Value must be between Lowest and Highest Tap position
4)All tap information is required if it exists on either the LTC or Fixed side.</t>
  </si>
  <si>
    <t xml:space="preserve">Total Number of Tap Positions</t>
  </si>
  <si>
    <t xml:space="preserve">TOTAL_NUM</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Second Condition: This field must be left blank if Low Voltage Level = 1
2) Value must be &gt;= 2
3) Warn if value &gt;= 16 and "Automatic Voltage Regulation" = 'N'
    Warn if value &gt;=16 and "Load Tap Changer" = 'N'</t>
  </si>
  <si>
    <t xml:space="preserve">Normal Tap Position</t>
  </si>
  <si>
    <t xml:space="preserve">NORMAL_POS</t>
  </si>
  <si>
    <t xml:space="preserve">1) This field is conditionally required If "Does transformer have a load tap changer?" = 'Y' then either Low Tap Settings or High Tap Settings must be filled out.  Note that it is valid for both, Low and High Tap settings to be filled out.
Second Condition: This field must be left blank if Low Voltage Level = 1
2) Value must be &gt;= Low Tap Settings - Lowest Tap Position
3) Value must be &lt;= Low Tap Settings - Highest Tap Position
4) Note: this value may be negative</t>
  </si>
  <si>
    <t xml:space="preserve">Lowest Tap Position</t>
  </si>
  <si>
    <t xml:space="preserve">LOWEST_POS</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Second Condition: This field must be left blank if Low Voltage Level = 1
2) Value must be &lt;= Low Tap Settings - Highest Tap Position
3) Note: this value may be negative</t>
  </si>
  <si>
    <t xml:space="preserve">Voltage at Lowest Tap Position</t>
  </si>
  <si>
    <t xml:space="preserve">LOWEST_VOLT</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Second Condition: This field must be left blank if Low Voltage Level = 1
2) Value must be &lt;= Low Tap Settings - Voltage at Highest Tap Position
3) Value must be &lt; High Tap Settings - Voltage at Lowest Tap Position
4) Value must be &gt;= 0</t>
  </si>
  <si>
    <t xml:space="preserve">Highest Tap Position</t>
  </si>
  <si>
    <t xml:space="preserve">HIGHEST_POS</t>
  </si>
  <si>
    <t xml:space="preserve">1) This field is conditionally required If "Does transformer have a load tap changer?" = 'Y' then either Low Tap Settings or High Tap Settings must be filled out.  Note that it is valid for both, Low and High Tap settings to be filled out.
Second Condition: This field must be left blank if Low Voltage Level = 1
2) Value must be &gt;= Low Tap Settings - Low Tap Position
3) Note: this value may be negative</t>
  </si>
  <si>
    <t xml:space="preserve">Voltage at Highest Tap Position</t>
  </si>
  <si>
    <t xml:space="preserve">HIGHEST_VOLT</t>
  </si>
  <si>
    <t xml:space="preserve">1) This field is conditionally required If "Does transformer have a load tap changer?" = 'Y' then either Low Tap Settings or High Tap Settings must be filled out.  Note that it is valid for both, Low and High Tap settings to be filled out.
Second Condition: This field may be left blank if Low Voltage Level = 1
2) Value must be &gt;= Low Tap Settings - Voltage at Lowest Tap Position
3) Value must be &lt;= High Tap Settings - Voltage at Highest Tap Position
4) Value must be &gt;= 0</t>
  </si>
  <si>
    <t xml:space="preserve">Size of each Voltage Level Step</t>
  </si>
  <si>
    <t xml:space="preserve">STEP_VOLT</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Second Condition: This field may be left blank if Low Voltage Level = 1
2) Value must &gt; 0
3) Warn if &lt; 0.002 * Low Side Voltage Level (no-load) 
4) Warn if &gt; 0.05 * Low Side Voltage Level (no-load)</t>
  </si>
  <si>
    <t xml:space="preserve">High Tap Settings</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2) Note: this value may be negative                                                                                                                                                                                                                                      3.Value must be between Lowest and Highest Tap position
4)All tap information is required if it exists on either the LTC or Fixed side.</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2) Value must be &gt;= 2
3) Warn if value &gt;= 16 and "Automatic Voltage Regulation" = 'N'
    Warn if value &gt;=16 and "Load Tap Changer" = 'N'</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2) Value must be &gt;= High Tap Settings - Lowest Tap Position
3) Value must be &lt;= High Tap Settings - Highest Tap Position
4) Note: this value may be negative</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2) Value must be &lt;= High Tap Settings - Highest Tap Position
3) Note: this value may be negative</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2) Value must be &lt;= High Tap Settings - Voltage at Highest Tap Position
3) Value must be &gt; Low Tap Settings - Voltage at Lowest Tap Position
4) Value must be &gt;= 0</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2) Value must be &gt;= Low Tap Position
3) Note: this value may be negative</t>
  </si>
  <si>
    <t xml:space="preserve">1) 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2) Value must be &gt;= High Tap Settings - Voltage at Lowest Tap Position
3) Value must be &gt; Low Tap Settings - Voltage at Highest Tap Position
4) Value must be &gt; 0</t>
  </si>
  <si>
    <t xml:space="preserve">1)This field is conditionally required If "Does transformer have a load tap changer?" = 'Y' then either Low Tap Settings or High Tap Settings must be filled out based on the Location of the Load Tap Changer (e.g. Load Tap is on the high side, high tap settings is now required).  Note that it is valid for both, Low and High Tap settings to be filled out if there is a non-load tap on the opposite side of the Load Tap 
2) Value must &gt; 0
3) Warn if &lt; 0.002 * High Side Voltage Level (no-load) 
4) Warn if &gt; 0.05 * High Side Voltage Level (no-load)</t>
  </si>
  <si>
    <t xml:space="preserve">Static_Var_Compensator Data</t>
  </si>
  <si>
    <t xml:space="preserve">STATIC_VAR_COMP</t>
  </si>
  <si>
    <t xml:space="preserve">STATIC VAR COMPENSATOR</t>
  </si>
  <si>
    <t xml:space="preserve">1) This field is required
2) Must match ERCOT records (unless new)
3) Must be &lt;= 8 characters. Warning! Station Name () should not be &gt;8 characters long or the name will be truncated in the model which requires uniqueness.</t>
  </si>
  <si>
    <t xml:space="preserve">SVC Name</t>
  </si>
  <si>
    <t xml:space="preserve">SVC_NAME</t>
  </si>
  <si>
    <t xml:space="preserve">1) This field is required
2) May not be &gt; than 14 characters..Warning!  SVC  Name () should not be &gt;14 characters long or the name will be truncated in the model which requires uniqueness.
3) May not contain special characters except for an underscore "_"  and a dash "-"</t>
  </si>
  <si>
    <t xml:space="preserve">Switching Device Name(s) - that this reactive device is directly connected to</t>
  </si>
  <si>
    <t xml:space="preserve">STATIC_VAR_COMP_DEVICES</t>
  </si>
  <si>
    <t xml:space="preserve">SWITCH_DEVICE_NAME</t>
  </si>
  <si>
    <t xml:space="preserve">1) This field is required
2) May not contain special characters except for an underscore "_"  and a dash "-" 
3) May not be &gt; than 17 characters. Warning! Device  Name () should not be &gt;17 characters long or the name will be truncated in the model which requires uniqueness.</t>
  </si>
  <si>
    <t xml:space="preserve">SVC Base Voltage Level</t>
  </si>
  <si>
    <t xml:space="preserve">SVC_BASE_VOLT</t>
  </si>
  <si>
    <t xml:space="preserve">1) This field is required
2) If the value &gt;= 69kv it must be 69,138, or 345
3) The value may not exceed 345
4) The value must be &gt; 0</t>
  </si>
  <si>
    <t xml:space="preserve">Fixed MVAR (VAR injection at nominal voltage)</t>
  </si>
  <si>
    <t xml:space="preserve">FIXED_MVAR</t>
  </si>
  <si>
    <t xml:space="preserve">1) This field is required
2) Value must be &gt; 0</t>
  </si>
  <si>
    <t xml:space="preserve">Minimum Admittance Limits (100 MVA Base)</t>
  </si>
  <si>
    <t xml:space="preserve">MIN_ADM_LIMIT</t>
  </si>
  <si>
    <t xml:space="preserve">1) This field is required
2) Value must be &lt;= Maximum Admittance</t>
  </si>
  <si>
    <t xml:space="preserve">Maximum Admittance Limits (100 MVA Base)</t>
  </si>
  <si>
    <t xml:space="preserve">MAX_ADM_LIMIT</t>
  </si>
  <si>
    <t xml:space="preserve">1) This field is required
2) Value must be &gt;= Minimum Admittance</t>
  </si>
  <si>
    <t xml:space="preserve">Minimum Steady State Reactive Power Limits </t>
  </si>
  <si>
    <t xml:space="preserve">MIN_STD_STATE_REACT</t>
  </si>
  <si>
    <t xml:space="preserve">1) This field is required
2) Value must be &gt;= Maximum Steady State Reactive Power Limits </t>
  </si>
  <si>
    <t xml:space="preserve">Maximum Steady State Reactive Power Limits </t>
  </si>
  <si>
    <t xml:space="preserve">MAX_STD_STATE_REACT</t>
  </si>
  <si>
    <t xml:space="preserve">1) This field is required
2) Value must be &gt;= Minimum Steady State Reactive Power Limits </t>
  </si>
  <si>
    <t xml:space="preserve">Minimum Threshold (post contingency) Reactive Power Limits </t>
  </si>
  <si>
    <t xml:space="preserve">MIN_THRESH_REACT</t>
  </si>
  <si>
    <t xml:space="preserve">1) This field is required
2) Value must be &lt;= Maximum Threshold (post contingency) Reactive Power Limits </t>
  </si>
  <si>
    <t xml:space="preserve">Maximum Threshold (post contingency) Reactive Power Limits</t>
  </si>
  <si>
    <t xml:space="preserve">MAX_THRESH_REACT</t>
  </si>
  <si>
    <t xml:space="preserve">1) This field is required
2) Value must be &gt;= Minimum Threshold (post contingency) Reactive Power Limits </t>
  </si>
  <si>
    <t xml:space="preserve">Minimum Voltage Threshold</t>
  </si>
  <si>
    <t xml:space="preserve">MIN_VOLT_THRESH</t>
  </si>
  <si>
    <t xml:space="preserve">1) This field is required
2) Value must be &lt;= Maximum Voltage Threshold (100 MVA Base)
3) The value may not exceed 345
3) The value must be &gt; 0
4) Warn if Max / Min exceed 50% of one another</t>
  </si>
  <si>
    <t xml:space="preserve">Maximum Voltage Threshold</t>
  </si>
  <si>
    <t xml:space="preserve">MAX_VOLT_THRESH</t>
  </si>
  <si>
    <t xml:space="preserve">1) This field is required
2) Value must be &gt;= Minimum Voltage Threshold (100 MVA Base)
3) The value may not exceed 345
4) The value must be &gt; 0
5) Warn if Max / Min exceed 50% of one another</t>
  </si>
  <si>
    <t xml:space="preserve">COMMENTS_STATIC_VAR_COMP</t>
  </si>
  <si>
    <t xml:space="preserve">Series Device Data</t>
  </si>
  <si>
    <t xml:space="preserve">SERIES_DEVICE_DATA</t>
  </si>
  <si>
    <t xml:space="preserve">SERIES DEVICE DATA</t>
  </si>
  <si>
    <t xml:space="preserve">Series Device Name</t>
  </si>
  <si>
    <t xml:space="preserve">SD_NAME</t>
  </si>
  <si>
    <t xml:space="preserve">1) This field is required
2) No special characters except and underscore 
3) Warn if &gt;= 14 characters.  First 14 characters must be unique. Warning!  Series Device Name() should not be &gt;= 14 characters long or the name will be truncated in the model which requires uniqueness.</t>
  </si>
  <si>
    <t xml:space="preserve">1) This field is required
2) Must match ERCOT records (unless new)
3) This field may not have any special characters, except an underscore "_" and a dash "-" 
4) Must be &lt;= 8 characters. Warning! Station Code () should not be &gt;8 characters long or the name will be truncated in the model which requires uniqueness.</t>
  </si>
  <si>
    <t xml:space="preserve">Voltage Level (kV</t>
  </si>
  <si>
    <t xml:space="preserve">VOLATGE</t>
  </si>
  <si>
    <t xml:space="preserve">1) This field is required 
2) If the value &gt;= 69kv it must be 69,138, or 345
3) The value may not exceed 345
4) The value must be &gt; 0</t>
  </si>
  <si>
    <t xml:space="preserve">SERIES_DEVICE_DATA_SIDE</t>
  </si>
  <si>
    <r>
      <rPr>
        <sz val="10"/>
        <rFont val="Arial"/>
        <family val="2"/>
      </rPr>
      <t xml:space="preserve">1) This field is required
2) May not have duplicates within the TO or FROM Station
3) May not contain special characters except for an underscore "</t>
    </r>
    <r>
      <rPr>
        <b val="true"/>
        <sz val="10"/>
        <rFont val="Arial"/>
        <family val="2"/>
      </rPr>
      <t xml:space="preserve">_</t>
    </r>
    <r>
      <rPr>
        <sz val="10"/>
        <rFont val="Arial"/>
        <family val="2"/>
      </rPr>
      <t xml:space="preserve">"  and a dash "-" 
4) May not be &gt; than 17 characters. Warning! Device Name () should not be &gt;17 characters long or the name will be truncated in the model which requires uniqueness.</t>
    </r>
  </si>
  <si>
    <t xml:space="preserve">SIDE1_PTI_BUS_NUM</t>
  </si>
  <si>
    <t xml:space="preserve">SIDE2_PTI_BUS_NUM</t>
  </si>
  <si>
    <t xml:space="preserve">Resistance</t>
  </si>
  <si>
    <t xml:space="preserve"> p.u.</t>
  </si>
  <si>
    <t xml:space="preserve">1) This value is required
2) Value must be &gt; 0 </t>
  </si>
  <si>
    <t xml:space="preserve">Reactance</t>
  </si>
  <si>
    <t xml:space="preserve">1) This value is required
2) Value may be negative. Allow negative Reactance (to represent Series Capacitors)                                                                                                                                                                                                                                               3)Error if  Reactance value is &gt; 1. Error!  Reactance (value) &gt; 1.0.  Reactance should be expressed in terms of per unit (e.g. not percentage).</t>
  </si>
  <si>
    <t xml:space="preserve">1) This field is required 
2) Value must be &lt;= 2-hr Emergency Rating 
3) Value must be &lt;= 15-min  Rating 
</t>
  </si>
  <si>
    <t xml:space="preserve"> 2-hr Emergency Rating</t>
  </si>
  <si>
    <t xml:space="preserve">1) This field is required 
2) Value must be &gt;= Continuous Rating 
3) Value must be &lt;=15-min  Rating </t>
  </si>
  <si>
    <t xml:space="preserve">15-min  Rating</t>
  </si>
  <si>
    <t xml:space="preserve">SD_COMMENTS</t>
  </si>
  <si>
    <t xml:space="preserve">Load Data</t>
  </si>
  <si>
    <t xml:space="preserve">For the transmission grid (&gt;60kV) and for the kV grids modeled for output paths of generators (&lt;60kV), all Auxillary, Station Service and/or Power transformers are modeled in ERCOT as a load point at the high side of these types of transformers.  
Modeled Loads are expected to have MW/MVAR telemetry.  
Two modeling options exist for modeled loads on the generator’s kV grid. 
1) Model all loads as an equivalent load without a controlling breaker/switch.  The model must ensure the path of the load served by the transmission grid (&gt;60kV) is accurate.  Typically placement of the modeled load is per GSU (on the low side) if low side breaker/switches exist that can break the load’s path between GSUs.  
2) Model loads individually and topologically accurate with controlling breaker/switches modeled (status telemetry required).</t>
  </si>
  <si>
    <t xml:space="preserve">LOADS</t>
  </si>
  <si>
    <t xml:space="preserve">1) This field is required
2) Must match ERCOT records
3) This field may not have any special characters, except an underscore "_" and a dash "-" 
4) Must be &lt;= 8 characters
5) substation code should be in Upper case letters. Generate an error if the rule fails</t>
  </si>
  <si>
    <t xml:space="preserve">Load Name (as it appears in the ERCOT model)</t>
  </si>
  <si>
    <t xml:space="preserve">LOAD_NAME</t>
  </si>
  <si>
    <t xml:space="preserve">1) This field is required
2) May not contain special characters except for an underscore "_"  and a dash "-" 
2) Warn if &gt;= 14 characters.  First 14 characters must be unique.
3)Warning! ERCOT Load Name() should not be &gt;= 14 characters long or the name will be truncated in the model which requires uniqueness.</t>
  </si>
  <si>
    <t xml:space="preserve">Load Voltage Level</t>
  </si>
  <si>
    <t xml:space="preserve">1) This field is required
2) Value must be &gt;= 0
3) If the value &gt;= 69kv it must be 69,138, or 345</t>
  </si>
  <si>
    <t xml:space="preserve">PTI Bus Number</t>
  </si>
  <si>
    <t xml:space="preserve">Integer</t>
  </si>
  <si>
    <t xml:space="preserve">PTI_BUS_NUM</t>
  </si>
  <si>
    <t xml:space="preserve">Device Name(s) - that this load is physically connected to</t>
  </si>
  <si>
    <t xml:space="preserve">LOAD_DEVICES</t>
  </si>
  <si>
    <t xml:space="preserve">LOAD_DEVICE_NAME</t>
  </si>
  <si>
    <t xml:space="preserve">1) This field is required
2) No special characters except an underscore or a dash 
3)  Warn if &gt;= 17 characters.  First 17 characters must be unique. Warning! ERCOT Device  Name() should not be &gt;=17 characters long or the name will be truncated in the model which requires uniqueness.
4) 'Connected Device that this load is directly connected to' Field in Load Data Tab should be defined either in the Breaker/Switch Tab(if the connected device is a sSwitch Name) or in the Transformer Tab(if the connected device is a Transformer Name)</t>
  </si>
  <si>
    <t xml:space="preserve">Average Load Under Normal Operations</t>
  </si>
  <si>
    <t xml:space="preserve">AVG_LOAD</t>
  </si>
  <si>
    <t xml:space="preserve">1) This field is required
2)  It should be &gt;0 and generate a warning if = 0               </t>
  </si>
  <si>
    <t xml:space="preserve">Average MVAR Under Normal Operations</t>
  </si>
  <si>
    <t xml:space="preserve">AVG_MVAR</t>
  </si>
  <si>
    <t xml:space="preserve">LOAD_COMMENTS</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i val="true"/>
      <sz val="12"/>
      <color rgb="FF808080"/>
      <name val="Arial"/>
      <family val="2"/>
    </font>
    <font>
      <b val="true"/>
      <i val="true"/>
      <sz val="12"/>
      <color rgb="FF0000FF"/>
      <name val="Arial"/>
      <family val="2"/>
    </font>
    <font>
      <u val="single"/>
      <sz val="7.5"/>
      <color rgb="FF0000FF"/>
      <name val="Arial"/>
      <family val="2"/>
    </font>
    <font>
      <b val="true"/>
      <sz val="12"/>
      <color rgb="FFFF0000"/>
      <name val="Arial"/>
      <family val="2"/>
    </font>
    <font>
      <b val="true"/>
      <i val="true"/>
      <sz val="14"/>
      <color rgb="FF0000FF"/>
      <name val="Arial"/>
      <family val="2"/>
    </font>
    <font>
      <b val="true"/>
      <sz val="14"/>
      <color rgb="FF000080"/>
      <name val="Arial"/>
      <family val="2"/>
    </font>
    <font>
      <b val="true"/>
      <i val="true"/>
      <sz val="12"/>
      <name val="Arial"/>
      <family val="2"/>
    </font>
    <font>
      <b val="true"/>
      <i val="true"/>
      <u val="single"/>
      <sz val="12"/>
      <name val="Arial"/>
      <family val="2"/>
    </font>
    <font>
      <b val="true"/>
      <sz val="12"/>
      <name val="Arial"/>
      <family val="2"/>
    </font>
    <font>
      <b val="true"/>
      <i val="true"/>
      <sz val="9"/>
      <color rgb="FFFF0000"/>
      <name val="Arial"/>
      <family val="2"/>
    </font>
    <font>
      <i val="true"/>
      <sz val="12"/>
      <name val="Arial"/>
      <family val="2"/>
    </font>
    <font>
      <b val="true"/>
      <i val="true"/>
      <sz val="12"/>
      <color rgb="FF000080"/>
      <name val="Arial"/>
      <family val="2"/>
    </font>
    <font>
      <sz val="12"/>
      <color rgb="FFFFFFFF"/>
      <name val="Arial"/>
      <family val="2"/>
    </font>
    <font>
      <b val="true"/>
      <sz val="14"/>
      <name val="Arial"/>
      <family val="2"/>
    </font>
    <font>
      <b val="true"/>
      <sz val="12"/>
      <color rgb="FF000080"/>
      <name val="Arial"/>
      <family val="2"/>
    </font>
    <font>
      <b val="true"/>
      <sz val="12"/>
      <color rgb="FFFFFFFF"/>
      <name val="Arial"/>
      <family val="2"/>
    </font>
    <font>
      <b val="true"/>
      <sz val="10"/>
      <name val="Arial"/>
      <family val="2"/>
    </font>
    <font>
      <i val="true"/>
      <sz val="10"/>
      <name val="Arial"/>
      <family val="2"/>
    </font>
    <font>
      <sz val="10"/>
      <color rgb="FF993300"/>
      <name val="Arial"/>
      <family val="2"/>
    </font>
    <font>
      <sz val="12"/>
      <color rgb="FF000080"/>
      <name val="Arial"/>
      <family val="2"/>
    </font>
    <font>
      <sz val="10"/>
      <color rgb="FF000080"/>
      <name val="Arial"/>
      <family val="2"/>
    </font>
    <font>
      <b val="true"/>
      <sz val="10"/>
      <color rgb="FF000080"/>
      <name val="Arial"/>
      <family val="2"/>
    </font>
    <font>
      <sz val="10"/>
      <color rgb="FF003366"/>
      <name val="Arial"/>
      <family val="2"/>
    </font>
    <font>
      <sz val="11"/>
      <name val="Arial"/>
      <family val="2"/>
    </font>
    <font>
      <b val="true"/>
      <sz val="11"/>
      <name val="Arial"/>
      <family val="2"/>
    </font>
    <font>
      <sz val="10"/>
      <color rgb="FF000000"/>
      <name val="Arial"/>
      <family val="2"/>
    </font>
    <font>
      <sz val="10"/>
      <color rgb="FF0000FF"/>
      <name val="Arial"/>
      <family val="2"/>
    </font>
    <font>
      <b val="true"/>
      <i val="true"/>
      <sz val="14"/>
      <color rgb="FF808080"/>
      <name val="Arial"/>
      <family val="2"/>
    </font>
    <font>
      <b val="true"/>
      <sz val="14"/>
      <color rgb="FFFFFFFF"/>
      <name val="Arial"/>
      <family val="2"/>
    </font>
    <font>
      <sz val="14"/>
      <name val="Arial"/>
      <family val="2"/>
    </font>
    <font>
      <sz val="11"/>
      <color rgb="FF993300"/>
      <name val="Arial"/>
      <family val="2"/>
    </font>
    <font>
      <b val="true"/>
      <i val="true"/>
      <sz val="12"/>
      <color rgb="FFFF0000"/>
      <name val="Arial"/>
      <family val="2"/>
    </font>
    <font>
      <sz val="11"/>
      <color rgb="FFFFFFFF"/>
      <name val="Arial"/>
      <family val="2"/>
    </font>
    <font>
      <sz val="10"/>
      <color rgb="FFFFFFFF"/>
      <name val="Arial"/>
      <family val="2"/>
    </font>
    <font>
      <sz val="10"/>
      <color rgb="FFC0C0C0"/>
      <name val="Arial"/>
      <family val="2"/>
    </font>
    <font>
      <sz val="10"/>
      <color rgb="FFFF0000"/>
      <name val="Arial"/>
      <family val="2"/>
    </font>
    <font>
      <b val="true"/>
      <u val="single"/>
      <sz val="12"/>
      <color rgb="FF000080"/>
      <name val="Arial"/>
      <family val="2"/>
    </font>
    <font>
      <b val="true"/>
      <sz val="16"/>
      <color rgb="FF000080"/>
      <name val="Arial"/>
      <family val="2"/>
    </font>
    <font>
      <b val="true"/>
      <sz val="8"/>
      <color rgb="FF000000"/>
      <name val="Tahoma"/>
      <family val="2"/>
    </font>
    <font>
      <sz val="8"/>
      <color rgb="FF000000"/>
      <name val="Tahoma"/>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808000"/>
        <bgColor rgb="FF7F7F4C"/>
      </patternFill>
    </fill>
    <fill>
      <patternFill patternType="solid">
        <fgColor rgb="FFFFFF00"/>
        <bgColor rgb="FFFFFF00"/>
      </patternFill>
    </fill>
    <fill>
      <patternFill patternType="solid">
        <fgColor rgb="FFFFFFFF"/>
        <bgColor rgb="FFFFFFCC"/>
      </patternFill>
    </fill>
    <fill>
      <patternFill patternType="solid">
        <fgColor rgb="FF808080"/>
        <bgColor rgb="FF7F7F4C"/>
      </patternFill>
    </fill>
    <fill>
      <patternFill patternType="solid">
        <fgColor rgb="FF008080"/>
        <bgColor rgb="FF008080"/>
      </patternFill>
    </fill>
    <fill>
      <patternFill patternType="solid">
        <fgColor rgb="FF3366FF"/>
        <bgColor rgb="FF0066CC"/>
      </patternFill>
    </fill>
    <fill>
      <patternFill patternType="solid">
        <fgColor rgb="FF800000"/>
        <bgColor rgb="FF8000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right/>
      <top style="medium"/>
      <bottom style="thick"/>
      <diagonal/>
    </border>
    <border diagonalUp="false" diagonalDown="false">
      <left style="thick"/>
      <right style="thin"/>
      <top style="thick"/>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style="thin"/>
      <right/>
      <top style="thin"/>
      <bottom style="thick"/>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n"/>
      <right/>
      <top style="thick"/>
      <bottom style="thin"/>
      <diagonal/>
    </border>
    <border diagonalUp="false" diagonalDown="false">
      <left style="thick"/>
      <right style="thin"/>
      <top/>
      <bottom/>
      <diagonal/>
    </border>
    <border diagonalUp="false" diagonalDown="false">
      <left style="thick"/>
      <right style="thin"/>
      <top style="thin"/>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n"/>
      <right style="thin"/>
      <top style="thick"/>
      <bottom style="thick"/>
      <diagonal/>
    </border>
    <border diagonalUp="false" diagonalDown="false">
      <left style="medium"/>
      <right style="thin"/>
      <top style="thin"/>
      <bottom/>
      <diagonal/>
    </border>
    <border diagonalUp="false" diagonalDown="false">
      <left style="thin"/>
      <right/>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ck"/>
      <right/>
      <top style="thick"/>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ck"/>
      <top style="medium"/>
      <bottom/>
      <diagonal/>
    </border>
    <border diagonalUp="false" diagonalDown="false">
      <left style="thin"/>
      <right style="thick"/>
      <top style="thick"/>
      <bottom style="thick"/>
      <diagonal/>
    </border>
    <border diagonalUp="false" diagonalDown="false">
      <left/>
      <right style="thick"/>
      <top style="thick"/>
      <bottom/>
      <diagonal/>
    </border>
    <border diagonalUp="false" diagonalDown="false">
      <left/>
      <right style="thick"/>
      <top style="thick"/>
      <bottom style="thick"/>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ck"/>
      <top/>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22" borderId="10" xfId="2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tru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4" borderId="11" xfId="0" applyFont="true" applyBorder="true" applyAlignment="false" applyProtection="true">
      <alignment horizontal="general" vertical="bottom" textRotation="0" wrapText="false" indent="0" shrinkToFit="false"/>
      <protection locked="true" hidden="false"/>
    </xf>
    <xf numFmtId="164" fontId="22" fillId="24" borderId="11"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24" borderId="12"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4" fontId="36" fillId="20" borderId="11" xfId="0" applyFont="true" applyBorder="true" applyAlignment="true" applyProtection="true">
      <alignment horizontal="center" vertical="center" textRotation="0" wrapText="false" indent="0" shrinkToFit="false"/>
      <protection locked="true" hidden="false"/>
    </xf>
    <xf numFmtId="164" fontId="37" fillId="20" borderId="11" xfId="0" applyFont="true" applyBorder="true" applyAlignment="true" applyProtection="true">
      <alignment horizontal="center" vertical="center" textRotation="0" wrapText="false" indent="0" shrinkToFit="false"/>
      <protection locked="true" hidden="false"/>
    </xf>
    <xf numFmtId="164" fontId="37" fillId="20" borderId="12" xfId="0" applyFont="true" applyBorder="true" applyAlignment="true" applyProtection="true">
      <alignment horizontal="center" vertical="center" textRotation="0" wrapText="false" indent="0" shrinkToFit="false"/>
      <protection locked="true" hidden="false"/>
    </xf>
    <xf numFmtId="164" fontId="37" fillId="20" borderId="11" xfId="0" applyFont="true" applyBorder="tru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27" fillId="22" borderId="14" xfId="2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5" fontId="22" fillId="20" borderId="12" xfId="19"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27" fillId="22" borderId="11" xfId="2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5" fontId="22" fillId="20" borderId="18" xfId="19"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5" fontId="22" fillId="20" borderId="14" xfId="19"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5" fontId="22" fillId="0" borderId="14" xfId="19"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5" fontId="22" fillId="0" borderId="11" xfId="19"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5" fontId="22" fillId="20" borderId="11" xfId="19" applyFont="true" applyBorder="true" applyAlignment="true" applyProtection="true">
      <alignment horizontal="center" vertical="center" textRotation="0" wrapText="false" indent="0" shrinkToFit="false"/>
      <protection locked="true" hidden="false"/>
    </xf>
    <xf numFmtId="164" fontId="27" fillId="22" borderId="12" xfId="2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20" borderId="14" xfId="0" applyFont="true" applyBorder="true" applyAlignment="true" applyProtection="true">
      <alignment horizontal="center" vertical="center" textRotation="0" wrapText="false" indent="0" shrinkToFit="false"/>
      <protection locked="true" hidden="false"/>
    </xf>
    <xf numFmtId="164" fontId="22" fillId="20" borderId="14"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20" borderId="11" xfId="0" applyFont="true" applyBorder="true" applyAlignment="true" applyProtection="true">
      <alignment horizontal="center" vertical="center" textRotation="0" wrapText="false" indent="0" shrinkToFit="false"/>
      <protection locked="true" hidden="false"/>
    </xf>
    <xf numFmtId="164" fontId="27" fillId="22" borderId="11" xfId="20" applyFont="true" applyBorder="true" applyAlignment="true" applyProtection="true">
      <alignment horizontal="left" vertical="center" textRotation="0" wrapText="true" indent="0" shrinkToFit="false"/>
      <protection locked="true" hidden="false"/>
    </xf>
    <xf numFmtId="165" fontId="22" fillId="0" borderId="12"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7" fillId="20" borderId="1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2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7" fillId="20" borderId="1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90" applyFont="true" applyBorder="true" applyAlignment="true" applyProtection="false">
      <alignment horizontal="general" vertical="bottom" textRotation="0" wrapText="true" indent="0" shrinkToFit="false"/>
      <protection locked="true" hidden="false"/>
    </xf>
    <xf numFmtId="164" fontId="17" fillId="0" borderId="0" xfId="86" applyFont="true" applyBorder="true" applyAlignment="true" applyProtection="false">
      <alignment horizontal="general" vertical="bottom" textRotation="0" wrapText="true" indent="0" shrinkToFit="false"/>
      <protection locked="true" hidden="false"/>
    </xf>
    <xf numFmtId="164" fontId="22" fillId="24" borderId="1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7" fillId="0" borderId="0" xfId="87" applyFont="true" applyBorder="true" applyAlignment="true" applyProtection="false">
      <alignment horizontal="general" vertical="bottom" textRotation="0" wrapText="true" indent="0" shrinkToFit="false"/>
      <protection locked="true" hidden="false"/>
    </xf>
    <xf numFmtId="164" fontId="17" fillId="0" borderId="0" xfId="88" applyFont="true" applyBorder="true" applyAlignment="true" applyProtection="false">
      <alignment horizontal="general" vertical="bottom" textRotation="0" wrapText="true" indent="0" shrinkToFit="false"/>
      <protection locked="true" hidden="false"/>
    </xf>
    <xf numFmtId="164" fontId="17" fillId="0" borderId="0" xfId="89" applyFont="true" applyBorder="true" applyAlignment="true" applyProtection="false">
      <alignment horizontal="general" vertical="bottom" textRotation="0" wrapText="true" indent="0" shrinkToFit="false"/>
      <protection locked="true" hidden="false"/>
    </xf>
    <xf numFmtId="164" fontId="17" fillId="0" borderId="0" xfId="9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8" fillId="25" borderId="16" xfId="0" applyFont="true" applyBorder="true" applyAlignment="true" applyProtection="true">
      <alignment horizontal="center" vertical="center" textRotation="90" wrapText="false" indent="0" shrinkToFit="false"/>
      <protection locked="true" hidden="false"/>
    </xf>
    <xf numFmtId="164" fontId="37" fillId="20" borderId="11"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47" fillId="2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95" applyFont="true" applyBorder="true" applyAlignment="true" applyProtection="false">
      <alignment horizontal="general" vertical="bottom" textRotation="0" wrapText="true" indent="0" shrinkToFit="false"/>
      <protection locked="true" hidden="false"/>
    </xf>
    <xf numFmtId="164" fontId="17" fillId="26"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25" borderId="11" xfId="0" applyFont="true" applyBorder="true" applyAlignment="true" applyProtection="false">
      <alignment horizontal="center" vertical="center" textRotation="90" wrapText="false" indent="0" shrinkToFit="false"/>
      <protection locked="true" hidden="false"/>
    </xf>
    <xf numFmtId="164" fontId="22" fillId="24"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7" fillId="0" borderId="0" xfId="79"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26" borderId="11" xfId="0" applyFont="true" applyBorder="true" applyAlignment="true" applyProtection="false">
      <alignment horizontal="center" vertical="center" textRotation="90" wrapText="false" indent="0" shrinkToFit="false"/>
      <protection locked="true" hidden="false"/>
    </xf>
    <xf numFmtId="164" fontId="37" fillId="20" borderId="11" xfId="0" applyFont="true" applyBorder="true" applyAlignment="true" applyProtection="tru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7" fillId="0" borderId="0" xfId="91"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8" fillId="26" borderId="0" xfId="93" applyFont="true" applyBorder="true" applyAlignment="true" applyProtection="false">
      <alignment horizontal="general" vertical="bottom" textRotation="0" wrapText="true" indent="0" shrinkToFit="false"/>
      <protection locked="true" hidden="false"/>
    </xf>
    <xf numFmtId="164" fontId="48" fillId="0" borderId="0" xfId="93" applyFont="true" applyBorder="true" applyAlignment="true" applyProtection="false">
      <alignment horizontal="general" vertical="bottom" textRotation="0" wrapText="true" indent="0" shrinkToFit="false"/>
      <protection locked="true" hidden="false"/>
    </xf>
    <xf numFmtId="164" fontId="17" fillId="0" borderId="0" xfId="93" applyFont="true" applyBorder="true" applyAlignment="true" applyProtection="false">
      <alignment horizontal="general" vertical="bottom" textRotation="0" wrapText="true" indent="0" shrinkToFit="false"/>
      <protection locked="true" hidden="false"/>
    </xf>
    <xf numFmtId="164" fontId="17" fillId="0" borderId="0" xfId="94"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17" fillId="0" borderId="0" xfId="97" applyFont="true" applyBorder="true" applyAlignment="true" applyProtection="false">
      <alignment horizontal="general" vertical="bottom" textRotation="0" wrapText="true" indent="0" shrinkToFit="false"/>
      <protection locked="true" hidden="false"/>
    </xf>
    <xf numFmtId="164" fontId="17" fillId="26" borderId="0" xfId="97"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26" borderId="0" xfId="99" applyFont="true" applyBorder="true" applyAlignment="true" applyProtection="false">
      <alignment horizontal="general" vertical="bottom" textRotation="0" wrapText="true" indent="0" shrinkToFit="false"/>
      <protection locked="true" hidden="false"/>
    </xf>
    <xf numFmtId="164" fontId="17" fillId="0" borderId="0" xfId="99" applyFont="true" applyBorder="true" applyAlignment="true" applyProtection="false">
      <alignment horizontal="general" vertical="bottom" textRotation="0" wrapText="true" indent="0" shrinkToFit="false"/>
      <protection locked="true" hidden="false"/>
    </xf>
    <xf numFmtId="164" fontId="17" fillId="0" borderId="0" xfId="100" applyFont="true" applyBorder="true" applyAlignment="true" applyProtection="false">
      <alignment horizontal="general" vertical="bottom" textRotation="0" wrapText="tru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true">
      <alignment horizontal="general" vertical="bottom"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tru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26" borderId="0" xfId="102" applyFont="true" applyBorder="true" applyAlignment="true" applyProtection="false">
      <alignment horizontal="general" vertical="bottom" textRotation="0" wrapText="true" indent="0" shrinkToFit="false"/>
      <protection locked="true" hidden="false"/>
    </xf>
    <xf numFmtId="164" fontId="17" fillId="0" borderId="0" xfId="102" applyFont="true" applyBorder="true" applyAlignment="true" applyProtection="false">
      <alignment horizontal="general" vertical="bottom" textRotation="0" wrapText="true" indent="0" shrinkToFit="false"/>
      <protection locked="true" hidden="false"/>
    </xf>
    <xf numFmtId="164" fontId="17" fillId="0" borderId="0" xfId="106"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1" fillId="3" borderId="12"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6" borderId="0" xfId="107"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0" xfId="107" applyFont="true" applyBorder="true" applyAlignment="true" applyProtection="false">
      <alignment horizontal="general" vertical="bottom" textRotation="0" wrapText="true" indent="0" shrinkToFit="false"/>
      <protection locked="true" hidden="false"/>
    </xf>
    <xf numFmtId="164" fontId="48" fillId="0" borderId="0" xfId="109" applyFont="true" applyBorder="true" applyAlignment="true" applyProtection="false">
      <alignment horizontal="general" vertical="bottom" textRotation="0" wrapText="true" indent="0" shrinkToFit="false"/>
      <protection locked="true" hidden="false"/>
    </xf>
    <xf numFmtId="164" fontId="17" fillId="0" borderId="0" xfId="11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109"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22" fillId="20" borderId="17"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22" borderId="23"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90" wrapText="false" indent="0" shrinkToFit="false"/>
      <protection locked="true" hidden="false"/>
    </xf>
    <xf numFmtId="164" fontId="22" fillId="24" borderId="11" xfId="0" applyFont="true" applyBorder="true" applyAlignment="true" applyProtection="true">
      <alignment horizontal="center" vertical="center" textRotation="0" wrapText="false" indent="0" shrinkToFit="false"/>
      <protection locked="true" hidden="false"/>
    </xf>
    <xf numFmtId="164" fontId="37" fillId="2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7" fillId="27" borderId="0"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true" applyAlignment="true" applyProtection="false">
      <alignment horizontal="center" vertical="bottom" textRotation="0" wrapText="false" indent="0" shrinkToFit="false"/>
      <protection locked="true" hidden="false"/>
    </xf>
    <xf numFmtId="164" fontId="22" fillId="2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7" fontId="17" fillId="1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bottom" textRotation="0" wrapText="false" indent="0" shrinkToFit="false"/>
      <protection locked="false" hidden="false"/>
    </xf>
    <xf numFmtId="167" fontId="17" fillId="15" borderId="0" xfId="0" applyFont="true" applyBorder="false" applyAlignment="false" applyProtection="false">
      <alignment horizontal="general" vertical="bottom" textRotation="0" wrapText="false" indent="0" shrinkToFit="false"/>
      <protection locked="true" hidden="false"/>
    </xf>
    <xf numFmtId="164" fontId="31" fillId="28" borderId="11" xfId="0" applyFont="true" applyBorder="true" applyAlignment="true" applyProtection="false">
      <alignment horizontal="center" vertical="center" textRotation="90" wrapText="false" indent="0" shrinkToFit="false"/>
      <protection locked="true" hidden="false"/>
    </xf>
    <xf numFmtId="164" fontId="37" fillId="2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7" fillId="20" borderId="11" xfId="0" applyFont="true" applyBorder="true" applyAlignment="true" applyProtection="true">
      <alignment horizontal="general" vertical="center" textRotation="0" wrapText="true" indent="0" shrinkToFit="false"/>
      <protection locked="true" hidden="false"/>
    </xf>
    <xf numFmtId="164" fontId="31" fillId="28" borderId="11" xfId="0" applyFont="true" applyBorder="true" applyAlignment="true" applyProtection="true">
      <alignment horizontal="center" vertical="center" textRotation="90" wrapText="false" indent="0" shrinkToFit="false"/>
      <protection locked="true" hidden="false"/>
    </xf>
    <xf numFmtId="164" fontId="37" fillId="20" borderId="17"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111" applyFont="true" applyBorder="true" applyAlignment="true" applyProtection="false">
      <alignment horizontal="general" vertical="bottom" textRotation="0" wrapText="true" indent="0" shrinkToFit="false"/>
      <protection locked="true" hidden="false"/>
    </xf>
    <xf numFmtId="164" fontId="48" fillId="0" borderId="0" xfId="111" applyFont="true" applyBorder="true" applyAlignment="true" applyProtection="false">
      <alignment horizontal="general" vertical="bottom" textRotation="0" wrapText="true" indent="0" shrinkToFit="false"/>
      <protection locked="true" hidden="false"/>
    </xf>
    <xf numFmtId="164" fontId="37" fillId="20" borderId="11" xfId="0" applyFont="true" applyBorder="true" applyAlignment="true" applyProtection="true">
      <alignment horizontal="left" vertical="center"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1" fillId="29" borderId="11" xfId="0" applyFont="true" applyBorder="true" applyAlignment="true" applyProtection="true">
      <alignment horizontal="center" vertical="center" textRotation="90" wrapText="false" indent="0" shrinkToFit="false"/>
      <protection locked="true" hidden="false"/>
    </xf>
    <xf numFmtId="167" fontId="31" fillId="20" borderId="11" xfId="0" applyFont="true" applyBorder="true" applyAlignment="true" applyProtection="true">
      <alignment horizontal="center" vertical="bottom" textRotation="0" wrapText="tru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9" fillId="20" borderId="11"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right" vertical="top" textRotation="0" wrapText="false" indent="0" shrinkToFit="false"/>
      <protection locked="true" hidden="false"/>
    </xf>
    <xf numFmtId="164" fontId="31" fillId="0" borderId="14" xfId="0" applyFont="true" applyBorder="true" applyAlignment="true" applyProtection="true">
      <alignment horizontal="center" vertical="top" textRotation="0" wrapText="false" indent="0" shrinkToFit="false"/>
      <protection locked="true" hidden="false"/>
    </xf>
    <xf numFmtId="164" fontId="52" fillId="0" borderId="14"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7" fillId="0" borderId="11" xfId="112" applyFont="tru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true" applyProtection="true">
      <alignment horizontal="center" vertical="top"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53" fillId="0"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7" fontId="54" fillId="0" borderId="21" xfId="0" applyFont="true" applyBorder="true" applyAlignment="true" applyProtection="true">
      <alignment horizontal="right" vertical="top" textRotation="0" wrapText="false" indent="0" shrinkToFit="false"/>
      <protection locked="true" hidden="false"/>
    </xf>
    <xf numFmtId="167" fontId="55" fillId="0" borderId="0" xfId="0" applyFont="true" applyBorder="false" applyAlignment="true" applyProtection="true">
      <alignment horizontal="center" vertical="bottom" textRotation="0" wrapText="false" indent="0" shrinkToFit="false"/>
      <protection locked="true" hidden="false"/>
    </xf>
    <xf numFmtId="167" fontId="55" fillId="0" borderId="0" xfId="0" applyFont="tru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true" hidden="false"/>
    </xf>
    <xf numFmtId="167" fontId="54" fillId="0" borderId="24" xfId="0" applyFont="true" applyBorder="true" applyAlignment="true" applyProtection="true">
      <alignment horizontal="right" vertical="top" textRotation="0" wrapText="false" indent="0" shrinkToFit="false"/>
      <protection locked="true" hidden="false"/>
    </xf>
    <xf numFmtId="164" fontId="56" fillId="27"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20" borderId="25" xfId="0" applyFont="true" applyBorder="true" applyAlignment="true" applyProtection="true">
      <alignment horizontal="right" vertical="bottom"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39" fillId="20" borderId="11" xfId="0" applyFont="true" applyBorder="true" applyAlignment="true" applyProtection="true">
      <alignment horizontal="left" vertical="bottom" textRotation="0" wrapText="false" indent="0" shrinkToFit="false"/>
      <protection locked="true" hidden="false"/>
    </xf>
    <xf numFmtId="164" fontId="39" fillId="20" borderId="11" xfId="0" applyFont="true" applyBorder="true" applyAlignment="true" applyProtection="true">
      <alignment horizontal="center" vertical="center" textRotation="0" wrapText="false" indent="0" shrinkToFit="false"/>
      <protection locked="true" hidden="false"/>
    </xf>
    <xf numFmtId="164" fontId="57" fillId="20" borderId="17" xfId="0" applyFont="true" applyBorder="true" applyAlignment="true" applyProtection="true">
      <alignment horizontal="right" vertical="center" textRotation="0" wrapText="false" indent="0" shrinkToFit="false"/>
      <protection locked="true" hidden="false"/>
    </xf>
    <xf numFmtId="166" fontId="39" fillId="20" borderId="19"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8" fillId="26"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7" fillId="2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1" fillId="9" borderId="11"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9" fillId="20" borderId="11" xfId="0" applyFont="true" applyBorder="true" applyAlignment="true" applyProtection="true">
      <alignment horizontal="left" vertical="center" textRotation="0" wrapText="false" indent="0" shrinkToFit="false"/>
      <protection locked="true" hidden="false"/>
    </xf>
    <xf numFmtId="164" fontId="39" fillId="20" borderId="1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2" fillId="24" borderId="24" xfId="0" applyFont="true" applyBorder="true" applyAlignment="true" applyProtection="true">
      <alignment horizontal="general"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false" indent="0" shrinkToFit="false"/>
      <protection locked="true" hidden="false"/>
    </xf>
    <xf numFmtId="164" fontId="37" fillId="20" borderId="19" xfId="0" applyFont="true" applyBorder="true" applyAlignment="true" applyProtection="true">
      <alignment horizontal="general" vertical="center" textRotation="0" wrapText="true" indent="0" shrinkToFit="false"/>
      <protection locked="true" hidden="false"/>
    </xf>
    <xf numFmtId="164" fontId="22" fillId="24" borderId="19" xfId="0" applyFont="true" applyBorder="true" applyAlignment="true" applyProtection="true">
      <alignment horizontal="general" vertical="center" textRotation="0" wrapText="true" indent="0" shrinkToFit="false"/>
      <protection locked="true" hidden="false"/>
    </xf>
    <xf numFmtId="164" fontId="22" fillId="0" borderId="11" xfId="103"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22" fillId="0" borderId="11" xfId="114" applyFont="true" applyBorder="true" applyAlignment="true" applyProtection="false">
      <alignment horizontal="center" vertical="center" textRotation="0" wrapText="false" indent="0" shrinkToFit="false"/>
      <protection locked="true" hidden="false"/>
    </xf>
    <xf numFmtId="164" fontId="17" fillId="0" borderId="0" xfId="118" applyFont="true" applyBorder="true" applyAlignment="true" applyProtection="false">
      <alignment horizontal="general" vertical="bottom" textRotation="0" wrapText="true" indent="0" shrinkToFit="false"/>
      <protection locked="true" hidden="false"/>
    </xf>
    <xf numFmtId="164" fontId="17" fillId="0" borderId="0" xfId="113" applyFont="true" applyBorder="true" applyAlignment="true" applyProtection="false">
      <alignment horizontal="general" vertical="bottom" textRotation="0" wrapText="true" indent="0" shrinkToFit="false"/>
      <protection locked="true" hidden="false"/>
    </xf>
    <xf numFmtId="164" fontId="22" fillId="0" borderId="11" xfId="125" applyFont="true" applyBorder="true" applyAlignment="true" applyProtection="false">
      <alignment horizontal="center" vertical="center" textRotation="0" wrapText="false" indent="0" shrinkToFit="false"/>
      <protection locked="true" hidden="false"/>
    </xf>
    <xf numFmtId="164" fontId="22" fillId="0" borderId="11" xfId="136" applyFont="true" applyBorder="true" applyAlignment="true" applyProtection="false">
      <alignment horizontal="center" vertical="center" textRotation="0" wrapText="false" indent="0" shrinkToFit="false"/>
      <protection locked="true" hidden="false"/>
    </xf>
    <xf numFmtId="164" fontId="22" fillId="0" borderId="11" xfId="147" applyFont="true" applyBorder="true" applyAlignment="true" applyProtection="false">
      <alignment horizontal="center" vertical="center" textRotation="0" wrapText="false" indent="0" shrinkToFit="false"/>
      <protection locked="true" hidden="false"/>
    </xf>
    <xf numFmtId="164" fontId="22" fillId="0" borderId="11" xfId="158" applyFont="true" applyBorder="true" applyAlignment="true" applyProtection="false">
      <alignment horizontal="center" vertical="center" textRotation="0" wrapText="false" indent="0" shrinkToFit="false"/>
      <protection locked="true" hidden="false"/>
    </xf>
    <xf numFmtId="164" fontId="17" fillId="0" borderId="0" xfId="122" applyFont="true" applyBorder="true" applyAlignment="true" applyProtection="false">
      <alignment horizontal="general" vertical="bottom" textRotation="0" wrapText="true" indent="0" shrinkToFit="false"/>
      <protection locked="true" hidden="false"/>
    </xf>
    <xf numFmtId="164" fontId="22" fillId="0" borderId="11" xfId="169" applyFont="true" applyBorder="true" applyAlignment="true" applyProtection="false">
      <alignment horizontal="center" vertical="center" textRotation="0" wrapText="false" indent="0" shrinkToFit="false"/>
      <protection locked="true" hidden="false"/>
    </xf>
    <xf numFmtId="164" fontId="17" fillId="0" borderId="0" xfId="123" applyFont="true" applyBorder="true" applyAlignment="true" applyProtection="false">
      <alignment horizontal="general" vertical="bottom" textRotation="0" wrapText="true" indent="0" shrinkToFit="false"/>
      <protection locked="true" hidden="false"/>
    </xf>
    <xf numFmtId="164" fontId="17" fillId="0" borderId="0" xfId="124" applyFont="true" applyBorder="true" applyAlignment="true" applyProtection="false">
      <alignment horizontal="general" vertical="bottom" textRotation="0" wrapText="true" indent="0" shrinkToFit="false"/>
      <protection locked="true" hidden="false"/>
    </xf>
    <xf numFmtId="164" fontId="22" fillId="0" borderId="11" xfId="57" applyFont="true" applyBorder="true" applyAlignment="true" applyProtection="false">
      <alignment horizontal="center" vertical="center" textRotation="0" wrapText="false" indent="0" shrinkToFit="false"/>
      <protection locked="true" hidden="false"/>
    </xf>
    <xf numFmtId="164" fontId="22" fillId="0" borderId="11" xfId="68" applyFont="true" applyBorder="true" applyAlignment="true" applyProtection="false">
      <alignment horizontal="center" vertical="center" textRotation="0" wrapText="false" indent="0" shrinkToFit="false"/>
      <protection locked="true" hidden="false"/>
    </xf>
    <xf numFmtId="164" fontId="17" fillId="0" borderId="0" xfId="126" applyFont="true" applyBorder="true" applyAlignment="true" applyProtection="false">
      <alignment horizontal="general" vertical="bottom" textRotation="0" wrapText="true" indent="0" shrinkToFit="false"/>
      <protection locked="true" hidden="false"/>
    </xf>
    <xf numFmtId="164" fontId="17" fillId="0" borderId="0" xfId="128" applyFont="true" applyBorder="true" applyAlignment="true" applyProtection="false">
      <alignment horizontal="general" vertical="bottom" textRotation="0" wrapText="true" indent="0" shrinkToFit="false"/>
      <protection locked="true" hidden="false"/>
    </xf>
    <xf numFmtId="164" fontId="17" fillId="0" borderId="0" xfId="127" applyFont="true" applyBorder="true" applyAlignment="true" applyProtection="false">
      <alignment horizontal="general" vertical="bottom" textRotation="0" wrapText="true" indent="0" shrinkToFit="false"/>
      <protection locked="true" hidden="false"/>
    </xf>
    <xf numFmtId="164" fontId="17" fillId="0" borderId="0" xfId="129" applyFont="true" applyBorder="true" applyAlignment="true" applyProtection="false">
      <alignment horizontal="general" vertical="bottom" textRotation="0" wrapText="true" indent="0" shrinkToFit="false"/>
      <protection locked="true" hidden="false"/>
    </xf>
    <xf numFmtId="164" fontId="17" fillId="0" borderId="0" xfId="130" applyFont="true" applyBorder="true" applyAlignment="true" applyProtection="false">
      <alignment horizontal="general" vertical="bottom" textRotation="0" wrapText="true" indent="0" shrinkToFit="false"/>
      <protection locked="true" hidden="false"/>
    </xf>
    <xf numFmtId="164" fontId="17" fillId="0" borderId="0" xfId="131" applyFont="true" applyBorder="true" applyAlignment="true" applyProtection="false">
      <alignment horizontal="general" vertical="bottom" textRotation="0" wrapText="true" indent="0" shrinkToFit="false"/>
      <protection locked="true" hidden="false"/>
    </xf>
    <xf numFmtId="164" fontId="17" fillId="0" borderId="0" xfId="132" applyFont="true" applyBorder="true" applyAlignment="true" applyProtection="false">
      <alignment horizontal="general" vertical="bottom" textRotation="0" wrapText="true" indent="0" shrinkToFit="false"/>
      <protection locked="true" hidden="false"/>
    </xf>
    <xf numFmtId="164" fontId="22" fillId="24" borderId="11" xfId="0" applyFont="true" applyBorder="true" applyAlignment="true" applyProtection="true">
      <alignment horizontal="general" vertical="center" textRotation="0" wrapText="false" indent="0" shrinkToFit="false"/>
      <protection locked="true" hidden="false"/>
    </xf>
    <xf numFmtId="164" fontId="31" fillId="9" borderId="24" xfId="0" applyFont="true" applyBorder="true" applyAlignment="true" applyProtection="false">
      <alignment horizontal="center" vertical="center" textRotation="9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34" fillId="20" borderId="11" xfId="0" applyFont="true" applyBorder="true" applyAlignment="true" applyProtection="true">
      <alignment horizontal="general" vertical="center" textRotation="0" wrapText="false" indent="0" shrinkToFit="false"/>
      <protection locked="true" hidden="false"/>
    </xf>
    <xf numFmtId="164" fontId="37" fillId="20" borderId="11" xfId="0" applyFont="true" applyBorder="true" applyAlignment="true" applyProtection="true">
      <alignment horizontal="general" vertical="center" textRotation="0" wrapText="false" indent="0" shrinkToFit="false"/>
      <protection locked="true" hidden="false"/>
    </xf>
    <xf numFmtId="164" fontId="31" fillId="9" borderId="12"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22" borderId="10" xfId="20" applyFont="true" applyBorder="true" applyAlignment="true" applyProtection="true">
      <alignment horizontal="center" vertical="center" textRotation="0" wrapText="true" indent="0" shrinkToFit="false"/>
      <protection locked="true" hidden="false"/>
    </xf>
    <xf numFmtId="164" fontId="38" fillId="12" borderId="11" xfId="0" applyFont="true" applyBorder="true" applyAlignment="true" applyProtection="false">
      <alignment horizontal="center" vertical="center" textRotation="90" wrapText="false" indent="0" shrinkToFit="false"/>
      <protection locked="true" hidden="false"/>
    </xf>
    <xf numFmtId="164" fontId="46" fillId="0" borderId="11" xfId="0" applyFont="true" applyBorder="true" applyAlignment="true" applyProtection="tru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7" fillId="0" borderId="0" xfId="133"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true">
      <alignment horizontal="general" vertical="top" textRotation="0" wrapText="tru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true" hidden="false"/>
    </xf>
    <xf numFmtId="164" fontId="37" fillId="20" borderId="17"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7" fillId="0" borderId="0" xfId="135" applyFont="true" applyBorder="true" applyAlignment="true" applyProtection="false">
      <alignment horizontal="general" vertical="bottom" textRotation="0" wrapText="true" indent="0" shrinkToFit="false"/>
      <protection locked="true" hidden="false"/>
    </xf>
    <xf numFmtId="164" fontId="17" fillId="0" borderId="0" xfId="134" applyFont="true" applyBorder="true" applyAlignment="true" applyProtection="false">
      <alignment horizontal="general" vertical="bottom" textRotation="0" wrapText="true" indent="0" shrinkToFit="false"/>
      <protection locked="true" hidden="false"/>
    </xf>
    <xf numFmtId="164" fontId="17" fillId="0" borderId="0" xfId="137"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8" fillId="30" borderId="11" xfId="0" applyFont="true" applyBorder="true" applyAlignment="true" applyProtection="false">
      <alignment horizontal="center" vertical="center" textRotation="90" wrapText="false" indent="0" shrinkToFit="false"/>
      <protection locked="true" hidden="false"/>
    </xf>
    <xf numFmtId="164" fontId="22" fillId="24" borderId="14" xfId="0" applyFont="true" applyBorder="true" applyAlignment="true" applyProtection="true">
      <alignment horizontal="general" vertical="center" textRotation="0" wrapText="true" indent="0" shrinkToFit="false"/>
      <protection locked="true" hidden="false"/>
    </xf>
    <xf numFmtId="164" fontId="22" fillId="24" borderId="14" xfId="0" applyFont="true" applyBorder="true" applyAlignment="true" applyProtection="true">
      <alignment horizontal="center" vertical="center" textRotation="0" wrapText="false" indent="0" shrinkToFit="false"/>
      <protection locked="true" hidden="false"/>
    </xf>
    <xf numFmtId="166" fontId="22" fillId="24"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138" applyFont="true" applyBorder="true" applyAlignment="true" applyProtection="false">
      <alignment horizontal="general" vertical="bottom" textRotation="0" wrapText="true" indent="0" shrinkToFit="false"/>
      <protection locked="true" hidden="false"/>
    </xf>
    <xf numFmtId="164" fontId="17" fillId="0" borderId="0" xfId="139" applyFont="true" applyBorder="true" applyAlignment="true" applyProtection="false">
      <alignment horizontal="general" vertical="bottom" textRotation="0" wrapText="true" indent="0" shrinkToFit="false"/>
      <protection locked="true" hidden="false"/>
    </xf>
    <xf numFmtId="164" fontId="17" fillId="0" borderId="0" xfId="14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2" fillId="0" borderId="0" xfId="92" applyFont="true" applyBorder="false" applyAlignment="true" applyProtection="true">
      <alignment horizontal="general" vertical="top" textRotation="0" wrapText="true" indent="0" shrinkToFit="false"/>
      <protection locked="true" hidden="false"/>
    </xf>
    <xf numFmtId="164" fontId="22" fillId="0" borderId="0" xfId="92" applyFont="true" applyBorder="false" applyAlignment="true" applyProtection="true">
      <alignment horizontal="center" vertical="top" textRotation="0" wrapText="false" indent="0" shrinkToFit="false"/>
      <protection locked="true" hidden="false"/>
    </xf>
    <xf numFmtId="164" fontId="22" fillId="0" borderId="0" xfId="92" applyFont="true" applyBorder="false" applyAlignment="true" applyProtection="true">
      <alignment horizontal="general" vertical="top" textRotation="0" wrapText="false" indent="0" shrinkToFit="false"/>
      <protection locked="true" hidden="false"/>
    </xf>
    <xf numFmtId="164" fontId="22" fillId="0" borderId="0" xfId="92" applyFont="true" applyBorder="false" applyAlignment="true" applyProtection="true">
      <alignment horizontal="general" vertical="center" textRotation="0" wrapText="false" indent="0" shrinkToFit="false"/>
      <protection locked="true" hidden="false"/>
    </xf>
    <xf numFmtId="164" fontId="50" fillId="0" borderId="0" xfId="92" applyFont="true" applyBorder="false" applyAlignment="true" applyProtection="true">
      <alignment horizontal="general" vertical="center" textRotation="0" wrapText="false" indent="0" shrinkToFit="false"/>
      <protection locked="true" hidden="false"/>
    </xf>
    <xf numFmtId="164" fontId="60" fillId="0" borderId="0" xfId="92" applyFont="true" applyBorder="true" applyAlignment="true" applyProtection="true">
      <alignment horizontal="left" vertical="top" textRotation="0" wrapText="true" indent="0" shrinkToFit="false"/>
      <protection locked="true" hidden="false"/>
    </xf>
    <xf numFmtId="164" fontId="29" fillId="0" borderId="0" xfId="92" applyFont="true" applyBorder="false" applyAlignment="true" applyProtection="true">
      <alignment horizontal="general" vertical="bottom" textRotation="0" wrapText="false" indent="0" shrinkToFit="false"/>
      <protection locked="true" hidden="false"/>
    </xf>
    <xf numFmtId="164" fontId="22" fillId="0" borderId="0" xfId="92" applyFont="true" applyBorder="false" applyAlignment="true" applyProtection="false">
      <alignment horizontal="center" vertical="center" textRotation="0" wrapText="false" indent="0" shrinkToFit="false"/>
      <protection locked="true" hidden="false"/>
    </xf>
    <xf numFmtId="164" fontId="22" fillId="0" borderId="0" xfId="92" applyFont="true" applyBorder="true" applyAlignment="true" applyProtection="false">
      <alignment horizontal="general" vertical="center" textRotation="0" wrapText="false" indent="0" shrinkToFit="false"/>
      <protection locked="true" hidden="false"/>
    </xf>
    <xf numFmtId="164" fontId="38" fillId="31" borderId="26" xfId="92" applyFont="true" applyBorder="true" applyAlignment="true" applyProtection="true">
      <alignment horizontal="center" vertical="center" textRotation="90" wrapText="true" indent="0" shrinkToFit="false"/>
      <protection locked="true" hidden="false"/>
    </xf>
    <xf numFmtId="164" fontId="22" fillId="24" borderId="27" xfId="92" applyFont="true" applyBorder="true" applyAlignment="true" applyProtection="true">
      <alignment horizontal="general" vertical="center" textRotation="0" wrapText="true" indent="0" shrinkToFit="false"/>
      <protection locked="true" hidden="false"/>
    </xf>
    <xf numFmtId="164" fontId="22" fillId="24" borderId="28" xfId="92" applyFont="true" applyBorder="true" applyAlignment="true" applyProtection="true">
      <alignment horizontal="general" vertical="center" textRotation="0" wrapText="true" indent="0" shrinkToFit="false"/>
      <protection locked="true" hidden="false"/>
    </xf>
    <xf numFmtId="164" fontId="22" fillId="24" borderId="28" xfId="92" applyFont="true" applyBorder="true" applyAlignment="true" applyProtection="true">
      <alignment horizontal="center" vertical="center" textRotation="0" wrapText="false" indent="0" shrinkToFit="false"/>
      <protection locked="true" hidden="false"/>
    </xf>
    <xf numFmtId="164" fontId="22" fillId="0" borderId="0" xfId="92" applyFont="true" applyBorder="true" applyAlignment="true" applyProtection="true">
      <alignment horizontal="general" vertical="center" textRotation="0" wrapText="false" indent="0" shrinkToFit="false"/>
      <protection locked="true" hidden="false"/>
    </xf>
    <xf numFmtId="164" fontId="37" fillId="20" borderId="23" xfId="92" applyFont="true" applyBorder="true" applyAlignment="true" applyProtection="true">
      <alignment horizontal="center" vertical="center" textRotation="0" wrapText="true" indent="0" shrinkToFit="false"/>
      <protection locked="true" hidden="false"/>
    </xf>
    <xf numFmtId="164" fontId="17" fillId="0" borderId="0" xfId="141" applyFont="true" applyBorder="true" applyAlignment="true" applyProtection="false">
      <alignment horizontal="general" vertical="center" textRotation="0" wrapText="true" indent="0" shrinkToFit="false"/>
      <protection locked="true" hidden="false"/>
    </xf>
    <xf numFmtId="164" fontId="41" fillId="0" borderId="0" xfId="92" applyFont="true" applyBorder="true" applyAlignment="true" applyProtection="true">
      <alignment horizontal="general" vertical="center" textRotation="0" wrapText="false" indent="0" shrinkToFit="false"/>
      <protection locked="true" hidden="false"/>
    </xf>
    <xf numFmtId="164" fontId="22" fillId="0" borderId="29" xfId="92" applyFont="true" applyBorder="true" applyAlignment="true" applyProtection="true">
      <alignment horizontal="left" vertical="top" textRotation="0" wrapText="true" indent="0" shrinkToFit="false"/>
      <protection locked="true" hidden="false"/>
    </xf>
    <xf numFmtId="164" fontId="22" fillId="0" borderId="0" xfId="92" applyFont="true" applyBorder="true" applyAlignment="true" applyProtection="true">
      <alignment horizontal="general" vertical="top" textRotation="0" wrapText="false" indent="0" shrinkToFit="false"/>
      <protection locked="true" hidden="false"/>
    </xf>
    <xf numFmtId="164" fontId="17" fillId="0" borderId="0" xfId="143" applyFont="true" applyBorder="true" applyAlignment="true" applyProtection="false">
      <alignment horizontal="general" vertical="bottom" textRotation="0" wrapText="true" indent="0" shrinkToFit="false"/>
      <protection locked="true" hidden="false"/>
    </xf>
    <xf numFmtId="164" fontId="17" fillId="0" borderId="0" xfId="142" applyFont="true" applyBorder="true" applyAlignment="true" applyProtection="false">
      <alignment horizontal="general" vertical="center" textRotation="0" wrapText="true" indent="0" shrinkToFit="false"/>
      <protection locked="true" hidden="false"/>
    </xf>
    <xf numFmtId="164" fontId="41" fillId="0" borderId="0" xfId="92" applyFont="true" applyBorder="true" applyAlignment="true" applyProtection="true">
      <alignment horizontal="general" vertical="top" textRotation="0" wrapText="false" indent="0" shrinkToFit="false"/>
      <protection locked="true" hidden="false"/>
    </xf>
    <xf numFmtId="164" fontId="28" fillId="20" borderId="30" xfId="92" applyFont="true" applyBorder="true" applyAlignment="true" applyProtection="true">
      <alignment horizontal="left" vertical="center" textRotation="0" wrapText="true" indent="0" shrinkToFit="false"/>
      <protection locked="true" hidden="false"/>
    </xf>
    <xf numFmtId="164" fontId="37" fillId="20" borderId="22" xfId="92" applyFont="true" applyBorder="true" applyAlignment="true" applyProtection="true">
      <alignment horizontal="center" vertical="center" textRotation="0" wrapText="true" indent="0" shrinkToFit="false"/>
      <protection locked="true" hidden="false"/>
    </xf>
    <xf numFmtId="164" fontId="22" fillId="0" borderId="0" xfId="92" applyFont="true" applyBorder="true" applyAlignment="true" applyProtection="true">
      <alignment horizontal="center" vertical="center" textRotation="0" wrapText="false" indent="0" shrinkToFit="false"/>
      <protection locked="false" hidden="false"/>
    </xf>
    <xf numFmtId="164" fontId="41" fillId="0" borderId="0" xfId="92" applyFont="true" applyBorder="true" applyAlignment="true" applyProtection="true">
      <alignment horizontal="center" vertical="center" textRotation="0" wrapText="false" indent="0" shrinkToFit="false"/>
      <protection locked="true" hidden="false"/>
    </xf>
    <xf numFmtId="164" fontId="22" fillId="0" borderId="31" xfId="92" applyFont="true" applyBorder="true" applyAlignment="true" applyProtection="true">
      <alignment horizontal="left" vertical="top" textRotation="0" wrapText="true" indent="0" shrinkToFit="false"/>
      <protection locked="true" hidden="false"/>
    </xf>
    <xf numFmtId="164" fontId="22" fillId="0" borderId="32" xfId="92" applyFont="true" applyBorder="true" applyAlignment="true" applyProtection="true">
      <alignment horizontal="center" vertical="top" textRotation="0" wrapText="true" indent="0" shrinkToFit="false"/>
      <protection locked="true" hidden="false"/>
    </xf>
    <xf numFmtId="164" fontId="22" fillId="0" borderId="0" xfId="92" applyFont="true" applyBorder="true" applyAlignment="true" applyProtection="true">
      <alignment horizontal="general" vertical="top" textRotation="0" wrapText="false" indent="0" shrinkToFit="false"/>
      <protection locked="false" hidden="false"/>
    </xf>
    <xf numFmtId="164" fontId="22" fillId="0" borderId="0" xfId="92" applyFont="true" applyBorder="true" applyAlignment="true" applyProtection="true">
      <alignment horizontal="general" vertical="center" textRotation="0" wrapText="false" indent="0" shrinkToFit="false"/>
      <protection locked="false" hidden="false"/>
    </xf>
    <xf numFmtId="164" fontId="17" fillId="0" borderId="0" xfId="145" applyFont="true" applyBorder="true" applyAlignment="true" applyProtection="false">
      <alignment horizontal="general" vertical="bottom" textRotation="0" wrapText="true" indent="0" shrinkToFit="false"/>
      <protection locked="true" hidden="false"/>
    </xf>
    <xf numFmtId="164" fontId="22" fillId="0" borderId="33" xfId="92" applyFont="true" applyBorder="true" applyAlignment="true" applyProtection="true">
      <alignment horizontal="left" vertical="top" textRotation="0" wrapText="true" indent="0" shrinkToFit="false"/>
      <protection locked="true" hidden="false"/>
    </xf>
    <xf numFmtId="164" fontId="22" fillId="0" borderId="34" xfId="92" applyFont="true" applyBorder="true" applyAlignment="true" applyProtection="true">
      <alignment horizontal="center" vertical="top" textRotation="0" wrapText="true" indent="0" shrinkToFit="false"/>
      <protection locked="true" hidden="false"/>
    </xf>
    <xf numFmtId="164" fontId="22" fillId="0" borderId="35" xfId="92" applyFont="true" applyBorder="true" applyAlignment="true" applyProtection="true">
      <alignment horizontal="center" vertical="center" textRotation="90" wrapText="true" indent="0" shrinkToFit="false"/>
      <protection locked="true" hidden="false"/>
    </xf>
    <xf numFmtId="164" fontId="22" fillId="0" borderId="36" xfId="92" applyFont="true" applyBorder="true" applyAlignment="true" applyProtection="true">
      <alignment horizontal="left" vertical="top" textRotation="0" wrapText="true" indent="0" shrinkToFit="false"/>
      <protection locked="true" hidden="false"/>
    </xf>
    <xf numFmtId="164" fontId="22" fillId="0" borderId="11" xfId="92" applyFont="true" applyBorder="true" applyAlignment="true" applyProtection="true">
      <alignment horizontal="left" vertical="top" textRotation="0" wrapText="true" indent="0" shrinkToFit="false"/>
      <protection locked="true" hidden="false"/>
    </xf>
    <xf numFmtId="164" fontId="22" fillId="0" borderId="37" xfId="92" applyFont="true" applyBorder="true" applyAlignment="true" applyProtection="true">
      <alignment horizontal="center" vertical="top" textRotation="0" wrapText="true" indent="0" shrinkToFit="false"/>
      <protection locked="true" hidden="false"/>
    </xf>
    <xf numFmtId="164" fontId="22" fillId="0" borderId="37" xfId="92" applyFont="true" applyBorder="true" applyAlignment="true" applyProtection="true">
      <alignment horizontal="left" vertical="top" textRotation="0" wrapText="true" indent="0" shrinkToFit="false"/>
      <protection locked="true" hidden="false"/>
    </xf>
    <xf numFmtId="164" fontId="17" fillId="0" borderId="0" xfId="148" applyFont="true" applyBorder="true" applyAlignment="true" applyProtection="false">
      <alignment horizontal="general" vertical="bottom" textRotation="0" wrapText="true" indent="0" shrinkToFit="false"/>
      <protection locked="true" hidden="false"/>
    </xf>
    <xf numFmtId="164" fontId="22" fillId="0" borderId="11" xfId="92" applyFont="true" applyBorder="true" applyAlignment="true" applyProtection="true">
      <alignment horizontal="left" vertical="center" textRotation="0" wrapText="true" indent="0" shrinkToFit="false"/>
      <protection locked="true" hidden="false"/>
    </xf>
    <xf numFmtId="164" fontId="17" fillId="0" borderId="0" xfId="92" applyFont="true" applyBorder="true" applyAlignment="true" applyProtection="true">
      <alignment horizontal="general" vertical="top" textRotation="0" wrapText="false" indent="0" shrinkToFit="false"/>
      <protection locked="false" hidden="false"/>
    </xf>
    <xf numFmtId="164" fontId="22" fillId="0" borderId="17" xfId="92" applyFont="true" applyBorder="true" applyAlignment="true" applyProtection="true">
      <alignment horizontal="center" vertical="top" textRotation="0" wrapText="true" indent="0" shrinkToFit="false"/>
      <protection locked="true" hidden="false"/>
    </xf>
    <xf numFmtId="164" fontId="17" fillId="0" borderId="0" xfId="151" applyFont="true" applyBorder="true" applyAlignment="true" applyProtection="false">
      <alignment horizontal="general" vertical="bottom" textRotation="0" wrapText="true" indent="0" shrinkToFit="false"/>
      <protection locked="true" hidden="false"/>
    </xf>
    <xf numFmtId="164" fontId="22" fillId="0" borderId="38" xfId="92" applyFont="true" applyBorder="true" applyAlignment="true" applyProtection="true">
      <alignment horizontal="left" vertical="top" textRotation="0" wrapText="true" indent="0" shrinkToFit="false"/>
      <protection locked="true" hidden="false"/>
    </xf>
    <xf numFmtId="164" fontId="22" fillId="0" borderId="39" xfId="92" applyFont="true" applyBorder="true" applyAlignment="true" applyProtection="true">
      <alignment horizontal="center" vertical="top" textRotation="0" wrapText="true" indent="0" shrinkToFit="false"/>
      <protection locked="true" hidden="false"/>
    </xf>
    <xf numFmtId="164" fontId="17" fillId="0" borderId="0" xfId="149" applyFont="true" applyBorder="true" applyAlignment="true" applyProtection="false">
      <alignment horizontal="general" vertical="bottom" textRotation="0" wrapText="true" indent="0" shrinkToFit="false"/>
      <protection locked="true" hidden="false"/>
    </xf>
    <xf numFmtId="164" fontId="22" fillId="0" borderId="40" xfId="92" applyFont="true" applyBorder="true" applyAlignment="true" applyProtection="true">
      <alignment horizontal="center" vertical="center" textRotation="90" wrapText="true" indent="0" shrinkToFit="false"/>
      <protection locked="true" hidden="false"/>
    </xf>
    <xf numFmtId="164" fontId="22" fillId="0" borderId="14" xfId="92" applyFont="true" applyBorder="true" applyAlignment="true" applyProtection="true">
      <alignment horizontal="left" vertical="top" textRotation="0" wrapText="true" indent="0" shrinkToFit="false"/>
      <protection locked="true" hidden="false"/>
    </xf>
    <xf numFmtId="164" fontId="22" fillId="0" borderId="15" xfId="92" applyFont="true" applyBorder="true" applyAlignment="true" applyProtection="true">
      <alignment horizontal="center" vertical="top" textRotation="0" wrapText="true" indent="0" shrinkToFit="false"/>
      <protection locked="true" hidden="false"/>
    </xf>
    <xf numFmtId="164" fontId="22" fillId="0" borderId="41" xfId="92" applyFont="true" applyBorder="true" applyAlignment="true" applyProtection="true">
      <alignment horizontal="center" vertical="center" textRotation="0" wrapText="true" indent="0" shrinkToFit="false"/>
      <protection locked="true" hidden="false"/>
    </xf>
    <xf numFmtId="164" fontId="22" fillId="0" borderId="42" xfId="92" applyFont="true" applyBorder="true" applyAlignment="true" applyProtection="true">
      <alignment horizontal="left" vertical="top" textRotation="0" wrapText="true" indent="0" shrinkToFit="false"/>
      <protection locked="true" hidden="false"/>
    </xf>
    <xf numFmtId="164" fontId="17" fillId="26" borderId="0" xfId="152" applyFont="true" applyBorder="true" applyAlignment="true" applyProtection="false">
      <alignment horizontal="general" vertical="bottom" textRotation="0" wrapText="true" indent="0" shrinkToFit="false"/>
      <protection locked="true" hidden="false"/>
    </xf>
    <xf numFmtId="164" fontId="22" fillId="0" borderId="43" xfId="92" applyFont="true" applyBorder="true" applyAlignment="true" applyProtection="true">
      <alignment horizontal="left" vertical="top" textRotation="0" wrapText="true" indent="0" shrinkToFit="false"/>
      <protection locked="true" hidden="false"/>
    </xf>
    <xf numFmtId="164" fontId="17" fillId="0" borderId="0" xfId="152" applyFont="true" applyBorder="true" applyAlignment="true" applyProtection="false">
      <alignment horizontal="general" vertical="bottom" textRotation="0" wrapText="true" indent="0" shrinkToFit="false"/>
      <protection locked="true" hidden="false"/>
    </xf>
    <xf numFmtId="164" fontId="22" fillId="0" borderId="20" xfId="92" applyFont="true" applyBorder="true" applyAlignment="true" applyProtection="true">
      <alignment horizontal="center" vertical="top" textRotation="0" wrapText="true" indent="0" shrinkToFit="false"/>
      <protection locked="true" hidden="false"/>
    </xf>
    <xf numFmtId="164" fontId="22" fillId="0" borderId="30" xfId="92" applyFont="true" applyBorder="true" applyAlignment="true" applyProtection="true">
      <alignment horizontal="center" vertical="center" textRotation="90" wrapText="true" indent="0" shrinkToFit="false"/>
      <protection locked="true" hidden="false"/>
    </xf>
    <xf numFmtId="164" fontId="22" fillId="0" borderId="44" xfId="92" applyFont="true" applyBorder="true" applyAlignment="true" applyProtection="true">
      <alignment horizontal="center" vertical="top" textRotation="0" wrapText="true" indent="0" shrinkToFit="false"/>
      <protection locked="true" hidden="false"/>
    </xf>
    <xf numFmtId="164" fontId="17" fillId="0" borderId="0" xfId="153" applyFont="true" applyBorder="true" applyAlignment="true" applyProtection="false">
      <alignment horizontal="general" vertical="bottom" textRotation="0" wrapText="true" indent="0" shrinkToFit="false"/>
      <protection locked="true" hidden="false"/>
    </xf>
    <xf numFmtId="164" fontId="22" fillId="0" borderId="12" xfId="92" applyFont="true" applyBorder="true" applyAlignment="true" applyProtection="true">
      <alignment horizontal="left" vertical="top" textRotation="0" wrapText="true" indent="0" shrinkToFit="false"/>
      <protection locked="true" hidden="false"/>
    </xf>
    <xf numFmtId="164" fontId="22" fillId="0" borderId="30" xfId="92" applyFont="true" applyBorder="true" applyAlignment="true" applyProtection="true">
      <alignment horizontal="center" vertical="center" textRotation="90" wrapText="true" indent="0" shrinkToFit="false"/>
      <protection locked="true" hidden="false"/>
    </xf>
    <xf numFmtId="164" fontId="17" fillId="0" borderId="0" xfId="154" applyFont="true" applyBorder="true" applyAlignment="true" applyProtection="false">
      <alignment horizontal="general" vertical="bottom" textRotation="0" wrapText="true" indent="0" shrinkToFit="false"/>
      <protection locked="true" hidden="false"/>
    </xf>
    <xf numFmtId="164" fontId="22" fillId="0" borderId="35" xfId="92" applyFont="true" applyBorder="true" applyAlignment="true" applyProtection="true">
      <alignment horizontal="center" vertical="center" textRotation="90" wrapText="true" indent="0" shrinkToFit="false"/>
      <protection locked="true" hidden="false"/>
    </xf>
    <xf numFmtId="164" fontId="22" fillId="0" borderId="41" xfId="92" applyFont="true" applyBorder="true" applyAlignment="true" applyProtection="true">
      <alignment horizontal="center" vertical="top" textRotation="0" wrapText="true" indent="0" shrinkToFit="false"/>
      <protection locked="true" hidden="false"/>
    </xf>
    <xf numFmtId="164" fontId="22" fillId="0" borderId="40" xfId="92" applyFont="true" applyBorder="true" applyAlignment="true" applyProtection="true">
      <alignment horizontal="center" vertical="center" textRotation="90" wrapText="true" indent="0" shrinkToFit="false"/>
      <protection locked="true" hidden="false"/>
    </xf>
    <xf numFmtId="164" fontId="22" fillId="0" borderId="45" xfId="92" applyFont="true" applyBorder="true" applyAlignment="true" applyProtection="true">
      <alignment horizontal="center" vertical="center" textRotation="90" wrapText="true" indent="0" shrinkToFit="false"/>
      <protection locked="true" hidden="false"/>
    </xf>
    <xf numFmtId="164" fontId="22" fillId="0" borderId="46" xfId="92" applyFont="true" applyBorder="true" applyAlignment="true" applyProtection="true">
      <alignment horizontal="general" vertical="top" textRotation="0" wrapText="true" indent="0" shrinkToFit="false"/>
      <protection locked="true" hidden="false"/>
    </xf>
    <xf numFmtId="164" fontId="22" fillId="0" borderId="35" xfId="92" applyFont="true" applyBorder="true" applyAlignment="true" applyProtection="true">
      <alignment horizontal="left" vertical="center" textRotation="0" wrapText="true" indent="0" shrinkToFit="false"/>
      <protection locked="true" hidden="false"/>
    </xf>
    <xf numFmtId="164" fontId="17" fillId="0" borderId="0" xfId="155" applyFont="true" applyBorder="true" applyAlignment="true" applyProtection="false">
      <alignment horizontal="general" vertical="bottom" textRotation="0" wrapText="true" indent="0" shrinkToFit="false"/>
      <protection locked="true" hidden="false"/>
    </xf>
    <xf numFmtId="164" fontId="22"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true" applyProtection="false">
      <alignment horizontal="left" vertical="center" textRotation="0" wrapText="false" indent="0" shrinkToFit="false"/>
      <protection locked="true" hidden="false"/>
    </xf>
    <xf numFmtId="164" fontId="22" fillId="0" borderId="0" xfId="92" applyFont="true" applyBorder="false" applyAlignment="true" applyProtection="true">
      <alignment horizontal="left" vertical="center" textRotation="0" wrapText="false" indent="0" shrinkToFit="false"/>
      <protection locked="true" hidden="false"/>
    </xf>
    <xf numFmtId="164" fontId="22" fillId="0" borderId="0" xfId="92" applyFont="true" applyBorder="true" applyAlignment="true" applyProtection="true">
      <alignment horizontal="left" vertical="center" textRotation="0" wrapText="false" indent="0" shrinkToFit="false"/>
      <protection locked="true" hidden="false"/>
    </xf>
    <xf numFmtId="164" fontId="37" fillId="20" borderId="47" xfId="92" applyFont="true" applyBorder="true" applyAlignment="true" applyProtection="true">
      <alignment horizontal="center" vertical="center" textRotation="0" wrapText="true" indent="0" shrinkToFit="false"/>
      <protection locked="true" hidden="false"/>
    </xf>
    <xf numFmtId="164" fontId="41" fillId="0" borderId="0" xfId="92" applyFont="true" applyBorder="false" applyAlignment="false" applyProtection="true">
      <alignment horizontal="general" vertical="bottom" textRotation="0" wrapText="false" indent="0" shrinkToFit="false"/>
      <protection locked="true" hidden="false"/>
    </xf>
    <xf numFmtId="164" fontId="22" fillId="0" borderId="48" xfId="92" applyFont="true" applyBorder="true" applyAlignment="true" applyProtection="true">
      <alignment horizontal="left" vertical="top" textRotation="0" wrapText="true" indent="0" shrinkToFit="false"/>
      <protection locked="true" hidden="false"/>
    </xf>
    <xf numFmtId="164" fontId="17" fillId="0" borderId="0" xfId="156" applyFont="true" applyBorder="true" applyAlignment="true" applyProtection="false">
      <alignment horizontal="general" vertical="bottom" textRotation="0" wrapText="true" indent="0" shrinkToFit="false"/>
      <protection locked="true" hidden="false"/>
    </xf>
    <xf numFmtId="164" fontId="17" fillId="0" borderId="0" xfId="159" applyFont="true" applyBorder="true" applyAlignment="true" applyProtection="false">
      <alignment horizontal="general" vertical="bottom" textRotation="0" wrapText="true" indent="0" shrinkToFit="false"/>
      <protection locked="true" hidden="false"/>
    </xf>
    <xf numFmtId="164" fontId="28" fillId="20" borderId="47" xfId="92" applyFont="true" applyBorder="true" applyAlignment="true" applyProtection="true">
      <alignment horizontal="center" vertical="center" textRotation="0" wrapText="true" indent="0" shrinkToFit="false"/>
      <protection locked="true" hidden="false"/>
    </xf>
    <xf numFmtId="164" fontId="22" fillId="0" borderId="0" xfId="92" applyFont="true" applyBorder="true" applyAlignment="true" applyProtection="true">
      <alignment horizontal="left" vertical="center" textRotation="0" wrapText="false" indent="0" shrinkToFit="false"/>
      <protection locked="false" hidden="false"/>
    </xf>
    <xf numFmtId="164" fontId="17" fillId="0" borderId="0" xfId="157" applyFont="true" applyBorder="true" applyAlignment="true" applyProtection="false">
      <alignment horizontal="general" vertical="bottom" textRotation="0" wrapText="true" indent="0" shrinkToFit="false"/>
      <protection locked="true" hidden="false"/>
    </xf>
    <xf numFmtId="164" fontId="22" fillId="0" borderId="46" xfId="92" applyFont="true" applyBorder="true" applyAlignment="true" applyProtection="true">
      <alignment horizontal="left" vertical="top" textRotation="0" wrapText="true" indent="0" shrinkToFit="false"/>
      <protection locked="true" hidden="false"/>
    </xf>
    <xf numFmtId="164" fontId="22" fillId="0" borderId="49" xfId="92" applyFont="true" applyBorder="true" applyAlignment="true" applyProtection="true">
      <alignment horizontal="left" vertical="center" textRotation="0" wrapText="true" indent="0" shrinkToFit="false"/>
      <protection locked="true" hidden="false"/>
    </xf>
    <xf numFmtId="164" fontId="17" fillId="0" borderId="0" xfId="160" applyFont="true" applyBorder="true" applyAlignment="true" applyProtection="false">
      <alignment horizontal="general" vertical="bottom" textRotation="0" wrapText="true" indent="0" shrinkToFit="false"/>
      <protection locked="true" hidden="false"/>
    </xf>
    <xf numFmtId="164" fontId="22" fillId="0" borderId="50" xfId="92" applyFont="true" applyBorder="true" applyAlignment="true" applyProtection="true">
      <alignment horizontal="left" vertical="top" textRotation="0" wrapText="true" indent="0" shrinkToFit="false"/>
      <protection locked="true" hidden="false"/>
    </xf>
    <xf numFmtId="164" fontId="22" fillId="0" borderId="51" xfId="92" applyFont="true" applyBorder="true" applyAlignment="true" applyProtection="true">
      <alignment horizontal="center" vertical="top" textRotation="0" wrapText="true" indent="0" shrinkToFit="false"/>
      <protection locked="true" hidden="false"/>
    </xf>
    <xf numFmtId="164" fontId="17" fillId="0" borderId="0" xfId="161" applyFont="true" applyBorder="true" applyAlignment="true" applyProtection="false">
      <alignment horizontal="general" vertical="bottom" textRotation="0" wrapText="true" indent="0" shrinkToFit="false"/>
      <protection locked="true" hidden="false"/>
    </xf>
    <xf numFmtId="164" fontId="22" fillId="0" borderId="0" xfId="92" applyFont="true" applyBorder="false" applyAlignment="true" applyProtection="false">
      <alignment horizontal="general" vertical="bottom"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9" fillId="0" borderId="0" xfId="92" applyFont="true" applyBorder="false" applyAlignment="false" applyProtection="false">
      <alignment horizontal="general" vertical="bottom" textRotation="0" wrapText="false" indent="0" shrinkToFit="false"/>
      <protection locked="true" hidden="false"/>
    </xf>
    <xf numFmtId="164" fontId="31" fillId="0" borderId="0" xfId="92" applyFont="true" applyBorder="false" applyAlignment="true" applyProtection="false">
      <alignment horizontal="center" vertical="bottom" textRotation="0" wrapText="false" indent="0" shrinkToFit="false"/>
      <protection locked="true" hidden="false"/>
    </xf>
    <xf numFmtId="164" fontId="22" fillId="0" borderId="47" xfId="92" applyFont="true" applyBorder="true" applyAlignment="true" applyProtection="true">
      <alignment horizontal="left" vertical="top" textRotation="0" wrapText="true" indent="0" shrinkToFit="false"/>
      <protection locked="true" hidden="false"/>
    </xf>
    <xf numFmtId="164" fontId="17" fillId="0" borderId="0" xfId="163" applyFont="true" applyBorder="true" applyAlignment="true" applyProtection="false">
      <alignment horizontal="general" vertical="bottom" textRotation="0" wrapText="true" indent="0" shrinkToFit="false"/>
      <protection locked="true" hidden="false"/>
    </xf>
    <xf numFmtId="164" fontId="28" fillId="20" borderId="52" xfId="92" applyFont="true" applyBorder="true" applyAlignment="true" applyProtection="true">
      <alignment horizontal="left" vertical="center" textRotation="0" wrapText="true" indent="0" shrinkToFit="false"/>
      <protection locked="true" hidden="false"/>
    </xf>
    <xf numFmtId="164" fontId="37" fillId="20" borderId="48" xfId="92" applyFont="true" applyBorder="true" applyAlignment="true" applyProtection="true">
      <alignment horizontal="center" vertical="center" textRotation="0" wrapText="true" indent="0" shrinkToFit="false"/>
      <protection locked="true" hidden="false"/>
    </xf>
    <xf numFmtId="164" fontId="17" fillId="0" borderId="0" xfId="164" applyFont="true" applyBorder="true" applyAlignment="true" applyProtection="false">
      <alignment horizontal="general" vertical="bottom" textRotation="0" wrapText="true" indent="0" shrinkToFit="false"/>
      <protection locked="true" hidden="false"/>
    </xf>
    <xf numFmtId="164" fontId="22" fillId="0" borderId="35" xfId="92" applyFont="true" applyBorder="true" applyAlignment="true" applyProtection="true">
      <alignment horizontal="left" vertical="center" textRotation="0" wrapText="true" indent="0" shrinkToFit="false"/>
      <protection locked="true" hidden="false"/>
    </xf>
    <xf numFmtId="164" fontId="17" fillId="26" borderId="0" xfId="164" applyFont="true" applyBorder="true" applyAlignment="true" applyProtection="false">
      <alignment horizontal="general" vertical="bottom" textRotation="0" wrapText="true" indent="0" shrinkToFit="false"/>
      <protection locked="true" hidden="false"/>
    </xf>
    <xf numFmtId="164" fontId="22" fillId="0" borderId="31" xfId="92" applyFont="true" applyBorder="true" applyAlignment="true" applyProtection="true">
      <alignment horizontal="general" vertical="top" textRotation="0" wrapText="true" indent="0" shrinkToFit="false"/>
      <protection locked="true" hidden="false"/>
    </xf>
    <xf numFmtId="164" fontId="17" fillId="0" borderId="0" xfId="165" applyFont="true" applyBorder="true" applyAlignment="true" applyProtection="false">
      <alignment horizontal="general" vertical="bottom" textRotation="0" wrapText="true" indent="0" shrinkToFit="false"/>
      <protection locked="true" hidden="false"/>
    </xf>
    <xf numFmtId="164" fontId="22" fillId="0" borderId="43" xfId="92" applyFont="true" applyBorder="true" applyAlignment="true" applyProtection="true">
      <alignment horizontal="general" vertical="top" textRotation="0" wrapText="true" indent="0" shrinkToFit="false"/>
      <protection locked="true" hidden="false"/>
    </xf>
    <xf numFmtId="164" fontId="17" fillId="0" borderId="0" xfId="166" applyFont="true" applyBorder="true" applyAlignment="true" applyProtection="false">
      <alignment horizontal="general" vertical="bottom" textRotation="0" wrapText="tru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true">
      <alignment horizontal="center" vertical="top" textRotation="0" wrapText="true" indent="0" shrinkToFit="false"/>
      <protection locked="true" hidden="false"/>
    </xf>
    <xf numFmtId="164" fontId="38" fillId="31" borderId="0" xfId="92" applyFont="true" applyBorder="true" applyAlignment="true" applyProtection="false">
      <alignment horizontal="center" vertical="center" textRotation="90" wrapText="false" indent="0" shrinkToFit="false"/>
      <protection locked="true" hidden="false"/>
    </xf>
    <xf numFmtId="164" fontId="22" fillId="24" borderId="28" xfId="92" applyFont="true" applyBorder="true" applyAlignment="true" applyProtection="true">
      <alignment horizontal="center" vertical="center" textRotation="0" wrapText="true" indent="0" shrinkToFit="false"/>
      <protection locked="true" hidden="false"/>
    </xf>
    <xf numFmtId="164" fontId="17" fillId="0" borderId="0" xfId="167" applyFont="true" applyBorder="true" applyAlignment="true" applyProtection="false">
      <alignment horizontal="general" vertical="bottom" textRotation="0" wrapText="true" indent="0" shrinkToFit="false"/>
      <protection locked="true" hidden="false"/>
    </xf>
    <xf numFmtId="164" fontId="28" fillId="20" borderId="53" xfId="92" applyFont="true" applyBorder="true" applyAlignment="true" applyProtection="true">
      <alignment horizontal="left" vertical="center" textRotation="0" wrapText="true" indent="0" shrinkToFit="false"/>
      <protection locked="true" hidden="false"/>
    </xf>
    <xf numFmtId="164" fontId="37" fillId="20" borderId="53" xfId="92" applyFont="true" applyBorder="true" applyAlignment="true" applyProtection="true">
      <alignment horizontal="center" vertical="center" textRotation="0" wrapText="true" indent="0" shrinkToFit="false"/>
      <protection locked="true" hidden="false"/>
    </xf>
    <xf numFmtId="164" fontId="41" fillId="0" borderId="0" xfId="92" applyFont="true" applyBorder="false" applyAlignment="true" applyProtection="true">
      <alignment horizontal="center" vertical="center" textRotation="0" wrapText="false" indent="0" shrinkToFit="false"/>
      <protection locked="true" hidden="false"/>
    </xf>
    <xf numFmtId="164" fontId="22" fillId="0" borderId="31" xfId="92" applyFont="true" applyBorder="true" applyAlignment="false" applyProtection="true">
      <alignment horizontal="general" vertical="bottom" textRotation="0" wrapText="false" indent="0" shrinkToFit="false"/>
      <protection locked="true" hidden="false"/>
    </xf>
    <xf numFmtId="164" fontId="22" fillId="0" borderId="44" xfId="92" applyFont="true" applyBorder="true" applyAlignment="true" applyProtection="true">
      <alignment horizontal="center" vertical="center" textRotation="0" wrapText="false" indent="0" shrinkToFit="false"/>
      <protection locked="true" hidden="false"/>
    </xf>
    <xf numFmtId="164" fontId="17" fillId="0" borderId="0" xfId="168" applyFont="true" applyBorder="true" applyAlignment="true" applyProtection="false">
      <alignment horizontal="general" vertical="bottom" textRotation="0" wrapText="true" indent="0" shrinkToFit="false"/>
      <protection locked="true" hidden="false"/>
    </xf>
    <xf numFmtId="164" fontId="22" fillId="0" borderId="43" xfId="92" applyFont="true" applyBorder="true" applyAlignment="false" applyProtection="true">
      <alignment horizontal="general" vertical="bottom" textRotation="0" wrapText="false" indent="0" shrinkToFit="false"/>
      <protection locked="true" hidden="false"/>
    </xf>
    <xf numFmtId="164" fontId="22" fillId="0" borderId="17" xfId="92" applyFont="true" applyBorder="true" applyAlignment="true" applyProtection="true">
      <alignment horizontal="center" vertical="center" textRotation="0" wrapText="false" indent="0" shrinkToFit="false"/>
      <protection locked="true" hidden="false"/>
    </xf>
    <xf numFmtId="164" fontId="22" fillId="0" borderId="43" xfId="92" applyFont="true" applyBorder="true" applyAlignment="false" applyProtection="false">
      <alignment horizontal="general" vertical="bottom" textRotation="0" wrapText="false" indent="0" shrinkToFit="false"/>
      <protection locked="true" hidden="false"/>
    </xf>
    <xf numFmtId="164" fontId="22" fillId="0" borderId="46" xfId="92" applyFont="true" applyBorder="true" applyAlignment="false" applyProtection="true">
      <alignment horizontal="general" vertical="bottom" textRotation="0" wrapText="false" indent="0" shrinkToFit="false"/>
      <protection locked="true" hidden="false"/>
    </xf>
    <xf numFmtId="164" fontId="22" fillId="0" borderId="41" xfId="92" applyFont="true" applyBorder="true" applyAlignment="true" applyProtection="true">
      <alignment horizontal="center" vertical="center" textRotation="0" wrapText="false" indent="0" shrinkToFit="false"/>
      <protection locked="true" hidden="false"/>
    </xf>
    <xf numFmtId="164" fontId="22" fillId="0" borderId="35" xfId="92" applyFont="true" applyBorder="true" applyAlignment="true" applyProtection="true">
      <alignment horizontal="general" vertical="center" textRotation="0" wrapText="false" indent="0" shrinkToFit="false"/>
      <protection locked="true" hidden="false"/>
    </xf>
    <xf numFmtId="164" fontId="22" fillId="24" borderId="54" xfId="92" applyFont="true" applyBorder="true" applyAlignment="true" applyProtection="true">
      <alignment horizontal="general" vertical="center" textRotation="0" wrapText="true" indent="0" shrinkToFit="false"/>
      <protection locked="true" hidden="false"/>
    </xf>
    <xf numFmtId="164" fontId="22" fillId="24" borderId="22" xfId="92" applyFont="true" applyBorder="true" applyAlignment="true" applyProtection="true">
      <alignment horizontal="center" vertical="center" textRotation="0" wrapText="false" indent="0" shrinkToFit="false"/>
      <protection locked="true" hidden="false"/>
    </xf>
    <xf numFmtId="164" fontId="22" fillId="0" borderId="44" xfId="92" applyFont="true" applyBorder="true" applyAlignment="true" applyProtection="true">
      <alignment horizontal="center" vertical="bottom" textRotation="0" wrapText="false" indent="0" shrinkToFit="false"/>
      <protection locked="true" hidden="false"/>
    </xf>
    <xf numFmtId="164" fontId="17" fillId="0" borderId="0" xfId="171" applyFont="true" applyBorder="true" applyAlignment="true" applyProtection="false">
      <alignment horizontal="general" vertical="bottom" textRotation="0" wrapText="true" indent="0" shrinkToFit="false"/>
      <protection locked="true" hidden="false"/>
    </xf>
    <xf numFmtId="164" fontId="22" fillId="0" borderId="43" xfId="92" applyFont="true" applyBorder="true" applyAlignment="false" applyProtection="true">
      <alignment horizontal="general" vertical="bottom" textRotation="0" wrapText="false" indent="0" shrinkToFit="false"/>
      <protection locked="true" hidden="false"/>
    </xf>
    <xf numFmtId="164" fontId="22" fillId="0" borderId="17" xfId="92" applyFont="true" applyBorder="true" applyAlignment="true" applyProtection="true">
      <alignment horizontal="center" vertical="bottom" textRotation="0" wrapText="false" indent="0" shrinkToFit="false"/>
      <protection locked="true" hidden="false"/>
    </xf>
    <xf numFmtId="164" fontId="22" fillId="0" borderId="43" xfId="92" applyFont="true" applyBorder="true" applyAlignment="true" applyProtection="true">
      <alignment horizontal="general" vertical="center" textRotation="0" wrapText="false" indent="0" shrinkToFit="false"/>
      <protection locked="true" hidden="false"/>
    </xf>
    <xf numFmtId="164" fontId="17" fillId="0" borderId="0" xfId="172" applyFont="true" applyBorder="true" applyAlignment="true" applyProtection="false">
      <alignment horizontal="general" vertical="bottom" textRotation="0" wrapText="true" indent="0" shrinkToFit="false"/>
      <protection locked="true" hidden="false"/>
    </xf>
    <xf numFmtId="164" fontId="22" fillId="0" borderId="46" xfId="92" applyFont="true" applyBorder="true" applyAlignment="true" applyProtection="true">
      <alignment horizontal="general" vertical="center" textRotation="0" wrapText="false" indent="0" shrinkToFit="false"/>
      <protection locked="true" hidden="false"/>
    </xf>
    <xf numFmtId="164" fontId="22" fillId="0" borderId="41" xfId="92" applyFont="true" applyBorder="true" applyAlignment="true" applyProtection="true">
      <alignment horizontal="center" vertical="bottom" textRotation="0" wrapText="false" indent="0" shrinkToFit="false"/>
      <protection locked="true" hidden="false"/>
    </xf>
    <xf numFmtId="164" fontId="17" fillId="26" borderId="0" xfId="173" applyFont="true" applyBorder="true" applyAlignment="true" applyProtection="false">
      <alignment horizontal="general" vertical="bottom" textRotation="0" wrapText="true" indent="0" shrinkToFit="false"/>
      <protection locked="true" hidden="false"/>
    </xf>
    <xf numFmtId="164" fontId="17" fillId="0" borderId="0" xfId="174" applyFont="true" applyBorder="true" applyAlignment="true" applyProtection="false">
      <alignment horizontal="general" vertical="bottom" textRotation="0" wrapText="true" indent="0" shrinkToFit="false"/>
      <protection locked="true" hidden="false"/>
    </xf>
    <xf numFmtId="164" fontId="17" fillId="0" borderId="0" xfId="175" applyFont="true" applyBorder="true" applyAlignment="true" applyProtection="false">
      <alignment horizontal="general" vertical="bottom" textRotation="0" wrapText="true" indent="0" shrinkToFit="false"/>
      <protection locked="true" hidden="false"/>
    </xf>
    <xf numFmtId="164" fontId="17" fillId="0" borderId="0" xfId="176" applyFont="true" applyBorder="true" applyAlignment="true" applyProtection="false">
      <alignment horizontal="general" vertical="bottom" textRotation="0" wrapText="true" indent="0" shrinkToFit="false"/>
      <protection locked="true" hidden="false"/>
    </xf>
    <xf numFmtId="164" fontId="17" fillId="26" borderId="0" xfId="177" applyFont="true" applyBorder="true" applyAlignment="true" applyProtection="false">
      <alignment horizontal="general" vertical="bottom" textRotation="0" wrapText="true" indent="0" shrinkToFit="false"/>
      <protection locked="true" hidden="false"/>
    </xf>
    <xf numFmtId="164" fontId="17" fillId="0" borderId="0" xfId="177" applyFont="true" applyBorder="true" applyAlignment="true" applyProtection="false">
      <alignment horizontal="general" vertical="bottom" textRotation="0" wrapText="true" indent="0" shrinkToFit="false"/>
      <protection locked="true" hidden="false"/>
    </xf>
    <xf numFmtId="164" fontId="38" fillId="24" borderId="55" xfId="92" applyFont="true" applyBorder="true" applyAlignment="true" applyProtection="true">
      <alignment horizontal="general" vertical="center" textRotation="0" wrapText="true" indent="0" shrinkToFit="false"/>
      <protection locked="true" hidden="false"/>
    </xf>
    <xf numFmtId="164" fontId="22" fillId="24" borderId="17" xfId="92" applyFont="true" applyBorder="true" applyAlignment="true" applyProtection="true">
      <alignment horizontal="center" vertical="bottom" textRotation="0" wrapText="false" indent="0" shrinkToFit="false"/>
      <protection locked="true" hidden="false"/>
    </xf>
    <xf numFmtId="164" fontId="22" fillId="0" borderId="56" xfId="92" applyFont="true" applyBorder="true" applyAlignment="true" applyProtection="true">
      <alignment horizontal="general" vertical="top" textRotation="0" wrapText="true" indent="0" shrinkToFit="false"/>
      <protection locked="true" hidden="false"/>
    </xf>
    <xf numFmtId="164" fontId="17" fillId="26" borderId="0" xfId="178" applyFont="true" applyBorder="true" applyAlignment="true" applyProtection="false">
      <alignment horizontal="general" vertical="bottom" textRotation="0" wrapText="true" indent="0" shrinkToFit="false"/>
      <protection locked="true" hidden="false"/>
    </xf>
    <xf numFmtId="164" fontId="17" fillId="0" borderId="0" xfId="178" applyFont="true" applyBorder="true" applyAlignment="true" applyProtection="false">
      <alignment horizontal="general" vertical="bottom" textRotation="0" wrapText="true" indent="0" shrinkToFit="false"/>
      <protection locked="true" hidden="false"/>
    </xf>
    <xf numFmtId="164" fontId="17" fillId="0" borderId="0" xfId="179" applyFont="true" applyBorder="true" applyAlignment="true" applyProtection="false">
      <alignment horizontal="general" vertical="bottom" textRotation="0" wrapText="true" indent="0" shrinkToFit="false"/>
      <protection locked="true" hidden="false"/>
    </xf>
    <xf numFmtId="164" fontId="38" fillId="31" borderId="10" xfId="92" applyFont="true" applyBorder="true" applyAlignment="true" applyProtection="false">
      <alignment horizontal="center" vertical="center" textRotation="90" wrapText="false" indent="0" shrinkToFit="false"/>
      <protection locked="true" hidden="false"/>
    </xf>
    <xf numFmtId="164" fontId="38" fillId="24" borderId="54" xfId="92" applyFont="true" applyBorder="true" applyAlignment="true" applyProtection="true">
      <alignment horizontal="general" vertical="center" textRotation="0" wrapText="true" indent="0" shrinkToFit="false"/>
      <protection locked="true" hidden="false"/>
    </xf>
    <xf numFmtId="164" fontId="22" fillId="0" borderId="31" xfId="92" applyFont="true" applyBorder="true" applyAlignment="true" applyProtection="true">
      <alignment horizontal="general" vertical="center" textRotation="0" wrapText="true" indent="0" shrinkToFit="false"/>
      <protection locked="true" hidden="false"/>
    </xf>
    <xf numFmtId="164" fontId="22"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60" applyFont="true" applyBorder="true" applyAlignment="true" applyProtection="false">
      <alignment horizontal="general" vertical="bottom" textRotation="0" wrapText="true" indent="0" shrinkToFit="false"/>
      <protection locked="true" hidden="false"/>
    </xf>
    <xf numFmtId="164" fontId="17" fillId="0" borderId="0" xfId="61" applyFont="true" applyBorder="true" applyAlignment="true" applyProtection="false">
      <alignment horizontal="general" vertical="bottom" textRotation="0" wrapText="true" indent="0" shrinkToFit="false"/>
      <protection locked="true" hidden="false"/>
    </xf>
    <xf numFmtId="164" fontId="38" fillId="31" borderId="57" xfId="92" applyFont="true" applyBorder="true" applyAlignment="true" applyProtection="false">
      <alignment horizontal="center" vertical="center" textRotation="90" wrapText="false" indent="0" shrinkToFit="false"/>
      <protection locked="true" hidden="false"/>
    </xf>
    <xf numFmtId="164" fontId="22" fillId="24" borderId="15" xfId="92" applyFont="true" applyBorder="true" applyAlignment="true" applyProtection="true">
      <alignment horizontal="center" vertical="center" textRotation="0" wrapText="false" indent="0" shrinkToFit="false"/>
      <protection locked="true" hidden="false"/>
    </xf>
    <xf numFmtId="164" fontId="22" fillId="0" borderId="58" xfId="92" applyFont="true" applyBorder="true" applyAlignment="false" applyProtection="true">
      <alignment horizontal="general" vertical="bottom" textRotation="0" wrapText="false" indent="0" shrinkToFit="false"/>
      <protection locked="true" hidden="false"/>
    </xf>
    <xf numFmtId="164" fontId="17" fillId="0" borderId="0" xfId="62" applyFont="true" applyBorder="tru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general" vertical="bottom" textRotation="0" wrapText="true" indent="0" shrinkToFit="false"/>
      <protection locked="true" hidden="false"/>
    </xf>
    <xf numFmtId="164" fontId="17" fillId="0" borderId="0" xfId="64" applyFont="true" applyBorder="true" applyAlignment="true" applyProtection="false">
      <alignment horizontal="general" vertical="bottom" textRotation="0" wrapText="true" indent="0" shrinkToFit="false"/>
      <protection locked="true" hidden="false"/>
    </xf>
    <xf numFmtId="164" fontId="22" fillId="0" borderId="59" xfId="92" applyFont="true" applyBorder="true" applyAlignment="false" applyProtection="true">
      <alignment horizontal="general" vertical="bottom" textRotation="0" wrapText="false" indent="0" shrinkToFit="false"/>
      <protection locked="true" hidden="false"/>
    </xf>
    <xf numFmtId="164" fontId="22" fillId="0" borderId="60" xfId="92" applyFont="true" applyBorder="true" applyAlignment="true" applyProtection="true">
      <alignment horizontal="center" vertical="bottom" textRotation="0" wrapText="false" indent="0" shrinkToFit="false"/>
      <protection locked="true" hidden="false"/>
    </xf>
    <xf numFmtId="164" fontId="38" fillId="31" borderId="61" xfId="92" applyFont="true" applyBorder="true" applyAlignment="true" applyProtection="false">
      <alignment horizontal="center" vertical="center" textRotation="90" wrapText="false" indent="0" shrinkToFit="false"/>
      <protection locked="true" hidden="false"/>
    </xf>
    <xf numFmtId="164" fontId="22" fillId="0" borderId="20" xfId="92" applyFont="true" applyBorder="true" applyAlignment="true" applyProtection="true">
      <alignment horizontal="left" vertical="top" textRotation="0" wrapText="true" indent="0" shrinkToFit="false"/>
      <protection locked="true" hidden="false"/>
    </xf>
    <xf numFmtId="164" fontId="22" fillId="0" borderId="51" xfId="92" applyFont="true" applyBorder="true" applyAlignment="true" applyProtection="true">
      <alignment horizontal="left" vertical="top" textRotation="0" wrapText="true" indent="0" shrinkToFit="false"/>
      <protection locked="true" hidden="false"/>
    </xf>
    <xf numFmtId="164" fontId="17" fillId="0" borderId="0" xfId="65" applyFont="true" applyBorder="true" applyAlignment="true" applyProtection="false">
      <alignment horizontal="general" vertical="bottom" textRotation="0" wrapText="true" indent="0" shrinkToFit="false"/>
      <protection locked="true" hidden="false"/>
    </xf>
    <xf numFmtId="164" fontId="38" fillId="31" borderId="61" xfId="92" applyFont="true" applyBorder="true" applyAlignment="true" applyProtection="true">
      <alignment horizontal="center" vertical="center" textRotation="90" wrapText="true" indent="0" shrinkToFit="false"/>
      <protection locked="true" hidden="false"/>
    </xf>
    <xf numFmtId="164" fontId="22" fillId="24" borderId="47" xfId="92" applyFont="true" applyBorder="true" applyAlignment="true" applyProtection="true">
      <alignment horizontal="general" vertical="center" textRotation="0" wrapText="true" indent="0" shrinkToFit="false"/>
      <protection locked="true" hidden="false"/>
    </xf>
    <xf numFmtId="164" fontId="17" fillId="0" borderId="0" xfId="66" applyFont="true" applyBorder="true" applyAlignment="true" applyProtection="false">
      <alignment horizontal="general" vertical="bottom" textRotation="0" wrapText="true" indent="0" shrinkToFit="false"/>
      <protection locked="true" hidden="false"/>
    </xf>
    <xf numFmtId="164" fontId="28" fillId="20" borderId="47" xfId="92" applyFont="true" applyBorder="true" applyAlignment="true" applyProtection="true">
      <alignment horizontal="left" vertical="center" textRotation="0" wrapText="true" indent="0" shrinkToFit="false"/>
      <protection locked="true" hidden="false"/>
    </xf>
    <xf numFmtId="164" fontId="22" fillId="0" borderId="0" xfId="92" applyFont="true" applyBorder="true" applyAlignment="true" applyProtection="true">
      <alignment horizontal="left" vertical="top" textRotation="0" wrapText="false" indent="0" shrinkToFit="false"/>
      <protection locked="false" hidden="false"/>
    </xf>
    <xf numFmtId="164" fontId="17" fillId="0" borderId="0" xfId="67" applyFont="true" applyBorder="true" applyAlignment="true" applyProtection="false">
      <alignment horizontal="general" vertical="bottom" textRotation="0" wrapText="true" indent="0" shrinkToFit="false"/>
      <protection locked="true" hidden="false"/>
    </xf>
    <xf numFmtId="164" fontId="17" fillId="0" borderId="0" xfId="69" applyFont="true" applyBorder="true" applyAlignment="true" applyProtection="false">
      <alignment horizontal="general" vertical="bottom" textRotation="0" wrapText="true" indent="0" shrinkToFit="false"/>
      <protection locked="true" hidden="false"/>
    </xf>
    <xf numFmtId="164" fontId="17" fillId="0" borderId="0" xfId="70" applyFont="true" applyBorder="true" applyAlignment="true" applyProtection="false">
      <alignment horizontal="general" vertical="bottom" textRotation="0" wrapText="true" indent="0" shrinkToFit="false"/>
      <protection locked="true" hidden="false"/>
    </xf>
    <xf numFmtId="164" fontId="22" fillId="0" borderId="62" xfId="92" applyFont="true" applyBorder="true" applyAlignment="true" applyProtection="true">
      <alignment horizontal="left" vertical="top" textRotation="0" wrapText="true" indent="0" shrinkToFit="false"/>
      <protection locked="true" hidden="false"/>
    </xf>
    <xf numFmtId="164" fontId="17" fillId="0" borderId="0" xfId="71" applyFont="true" applyBorder="true" applyAlignment="true" applyProtection="false">
      <alignment horizontal="general" vertical="bottom" textRotation="0" wrapText="true" indent="0" shrinkToFit="false"/>
      <protection locked="true" hidden="false"/>
    </xf>
    <xf numFmtId="164" fontId="38" fillId="31" borderId="63" xfId="92" applyFont="true" applyBorder="true" applyAlignment="true" applyProtection="true">
      <alignment horizontal="center" vertical="center" textRotation="90" wrapText="true" indent="0" shrinkToFit="false"/>
      <protection locked="true" hidden="false"/>
    </xf>
    <xf numFmtId="164" fontId="22" fillId="24" borderId="64" xfId="92" applyFont="true" applyBorder="true" applyAlignment="true" applyProtection="true">
      <alignment horizontal="general" vertical="center" textRotation="0" wrapText="true" indent="0" shrinkToFit="false"/>
      <protection locked="true" hidden="false"/>
    </xf>
    <xf numFmtId="164" fontId="37" fillId="20" borderId="64" xfId="92" applyFont="true" applyBorder="true" applyAlignment="true" applyProtection="true">
      <alignment horizontal="center" vertical="center" textRotation="0" wrapText="true" indent="0" shrinkToFit="false"/>
      <protection locked="true" hidden="false"/>
    </xf>
    <xf numFmtId="164" fontId="22" fillId="0" borderId="63" xfId="92" applyFont="true" applyBorder="true" applyAlignment="true" applyProtection="true">
      <alignment horizontal="left" vertical="top" textRotation="0" wrapText="true" indent="0" shrinkToFit="false"/>
      <protection locked="true" hidden="false"/>
    </xf>
    <xf numFmtId="164" fontId="17" fillId="0" borderId="0" xfId="72" applyFont="true" applyBorder="true" applyAlignment="true" applyProtection="false">
      <alignment horizontal="general" vertical="bottom" textRotation="0" wrapText="true" indent="0" shrinkToFit="false"/>
      <protection locked="true" hidden="false"/>
    </xf>
    <xf numFmtId="168" fontId="22" fillId="0" borderId="32" xfId="92" applyFont="true" applyBorder="true" applyAlignment="true" applyProtection="true">
      <alignment horizontal="center" vertical="bottom" textRotation="0" wrapText="false" indent="0" shrinkToFit="false"/>
      <protection locked="true" hidden="false"/>
    </xf>
    <xf numFmtId="164" fontId="22" fillId="0" borderId="0" xfId="92" applyFont="true" applyBorder="false" applyAlignment="true" applyProtection="false">
      <alignment horizontal="left" vertical="bottom" textRotation="0" wrapText="false" indent="0" shrinkToFit="false"/>
      <protection locked="true" hidden="false"/>
    </xf>
    <xf numFmtId="164" fontId="17" fillId="0" borderId="0" xfId="73" applyFont="true" applyBorder="true" applyAlignment="true" applyProtection="false">
      <alignment horizontal="general" vertical="bottom" textRotation="0" wrapText="true" indent="0" shrinkToFit="false"/>
      <protection locked="true" hidden="false"/>
    </xf>
    <xf numFmtId="168" fontId="22" fillId="0" borderId="37" xfId="92" applyFont="true" applyBorder="true" applyAlignment="true" applyProtection="true">
      <alignment horizontal="center" vertical="bottom" textRotation="0" wrapText="false" indent="0" shrinkToFit="false"/>
      <protection locked="true" hidden="false"/>
    </xf>
    <xf numFmtId="164" fontId="22" fillId="0" borderId="36" xfId="92" applyFont="true" applyBorder="true" applyAlignment="true" applyProtection="true">
      <alignment horizontal="left" vertical="center" textRotation="0" wrapText="true" indent="0" shrinkToFit="false"/>
      <protection locked="true" hidden="false"/>
    </xf>
    <xf numFmtId="164" fontId="17" fillId="0" borderId="0" xfId="74" applyFont="true" applyBorder="true" applyAlignment="true" applyProtection="false">
      <alignment horizontal="general" vertical="bottom" textRotation="0" wrapText="true" indent="0" shrinkToFit="false"/>
      <protection locked="true" hidden="false"/>
    </xf>
    <xf numFmtId="164" fontId="22" fillId="0" borderId="38" xfId="92" applyFont="true" applyBorder="true" applyAlignment="true" applyProtection="true">
      <alignment horizontal="left" vertical="center" textRotation="0" wrapText="true" indent="0" shrinkToFit="false"/>
      <protection locked="true" hidden="false"/>
    </xf>
    <xf numFmtId="164" fontId="17" fillId="0" borderId="0" xfId="75" applyFont="true" applyBorder="true" applyAlignment="true" applyProtection="false">
      <alignment horizontal="general" vertical="bottom" textRotation="0" wrapText="true" indent="0" shrinkToFit="false"/>
      <protection locked="true" hidden="false"/>
    </xf>
    <xf numFmtId="164" fontId="17" fillId="0" borderId="0" xfId="76" applyFont="true" applyBorder="true" applyAlignment="true" applyProtection="false">
      <alignment horizontal="general" vertical="bottom" textRotation="0" wrapText="true" indent="0" shrinkToFit="false"/>
      <protection locked="true" hidden="false"/>
    </xf>
    <xf numFmtId="164" fontId="17" fillId="0" borderId="0" xfId="77" applyFont="true" applyBorder="true" applyAlignment="true" applyProtection="false">
      <alignment horizontal="general" vertical="bottom" textRotation="0" wrapText="true" indent="0" shrinkToFit="false"/>
      <protection locked="true" hidden="false"/>
    </xf>
    <xf numFmtId="164" fontId="17" fillId="0" borderId="0" xfId="78" applyFont="true" applyBorder="true" applyAlignment="true" applyProtection="false">
      <alignment horizontal="general" vertical="bottom" textRotation="0" wrapText="true" indent="0" shrinkToFit="false"/>
      <protection locked="true" hidden="false"/>
    </xf>
    <xf numFmtId="164" fontId="31" fillId="0" borderId="0" xfId="92" applyFont="true" applyBorder="true" applyAlignment="true" applyProtection="false">
      <alignment horizontal="general" vertical="top" textRotation="0" wrapText="true" indent="0" shrinkToFit="false"/>
      <protection locked="true" hidden="false"/>
    </xf>
    <xf numFmtId="164" fontId="28" fillId="20" borderId="48" xfId="92" applyFont="true" applyBorder="true" applyAlignment="true" applyProtection="true">
      <alignment horizontal="left" vertical="center" textRotation="0" wrapText="true" indent="0" shrinkToFit="false"/>
      <protection locked="true" hidden="false"/>
    </xf>
    <xf numFmtId="164" fontId="22" fillId="0" borderId="65" xfId="92" applyFont="true" applyBorder="true" applyAlignment="true" applyProtection="true">
      <alignment horizontal="left" vertical="top" textRotation="0" wrapText="true" indent="0" shrinkToFit="false"/>
      <protection locked="true" hidden="false"/>
    </xf>
    <xf numFmtId="164" fontId="22" fillId="0" borderId="66" xfId="92" applyFont="true" applyBorder="true" applyAlignment="true" applyProtection="true">
      <alignment horizontal="center" vertical="top" textRotation="0" wrapText="true" indent="0" shrinkToFit="false"/>
      <protection locked="true" hidden="false"/>
    </xf>
    <xf numFmtId="164" fontId="17" fillId="0" borderId="0" xfId="80" applyFont="true" applyBorder="true" applyAlignment="true" applyProtection="false">
      <alignment horizontal="general" vertical="bottom" textRotation="0" wrapText="true" indent="0" shrinkToFit="false"/>
      <protection locked="true" hidden="false"/>
    </xf>
    <xf numFmtId="164" fontId="22" fillId="0" borderId="58" xfId="92" applyFont="true" applyBorder="true" applyAlignment="true" applyProtection="true">
      <alignment horizontal="left" vertical="top" textRotation="0" wrapText="true" indent="0" shrinkToFit="false"/>
      <protection locked="true" hidden="false"/>
    </xf>
    <xf numFmtId="164" fontId="22" fillId="0" borderId="59" xfId="92" applyFont="true" applyBorder="true" applyAlignment="true" applyProtection="true">
      <alignment horizontal="left" vertical="top" textRotation="0" wrapText="true" indent="0" shrinkToFit="false"/>
      <protection locked="true" hidden="false"/>
    </xf>
    <xf numFmtId="164" fontId="22" fillId="0" borderId="60" xfId="92" applyFont="true" applyBorder="true" applyAlignment="true" applyProtection="true">
      <alignment horizontal="center" vertical="top" textRotation="0" wrapText="true" indent="0" shrinkToFit="false"/>
      <protection locked="true" hidden="false"/>
    </xf>
    <xf numFmtId="164" fontId="22" fillId="0" borderId="40" xfId="92" applyFont="true" applyBorder="true" applyAlignment="true" applyProtection="true">
      <alignment horizontal="left" vertical="center" textRotation="0" wrapText="true" indent="0" shrinkToFit="false"/>
      <protection locked="true" hidden="false"/>
    </xf>
    <xf numFmtId="164" fontId="22" fillId="0" borderId="67" xfId="92" applyFont="true" applyBorder="true" applyAlignment="true" applyProtection="true">
      <alignment horizontal="center" vertical="top" textRotation="0" wrapText="true" indent="0" shrinkToFit="false"/>
      <protection locked="true" hidden="false"/>
    </xf>
    <xf numFmtId="164" fontId="17" fillId="26" borderId="0" xfId="81" applyFont="true" applyBorder="true" applyAlignment="true" applyProtection="false">
      <alignment horizontal="general" vertical="bottom" textRotation="0" wrapText="true" indent="0" shrinkToFit="false"/>
      <protection locked="true" hidden="false"/>
    </xf>
    <xf numFmtId="164" fontId="17" fillId="0" borderId="0" xfId="82" applyFont="true" applyBorder="true" applyAlignment="true" applyProtection="false">
      <alignment horizontal="general" vertical="bottom" textRotation="0" wrapText="true" indent="0" shrinkToFit="false"/>
      <protection locked="true" hidden="false"/>
    </xf>
    <xf numFmtId="164" fontId="17" fillId="0" borderId="0" xfId="83" applyFont="true" applyBorder="true" applyAlignment="true" applyProtection="false">
      <alignment horizontal="general" vertical="bottom" textRotation="0" wrapText="tru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100" xfId="58"/>
    <cellStyle name="Normal 101" xfId="59"/>
    <cellStyle name="Normal 102" xfId="60"/>
    <cellStyle name="Normal 103" xfId="61"/>
    <cellStyle name="Normal 104" xfId="62"/>
    <cellStyle name="Normal 105" xfId="63"/>
    <cellStyle name="Normal 106" xfId="64"/>
    <cellStyle name="Normal 107" xfId="65"/>
    <cellStyle name="Normal 108" xfId="66"/>
    <cellStyle name="Normal 109" xfId="67"/>
    <cellStyle name="Normal 11" xfId="68"/>
    <cellStyle name="Normal 110" xfId="69"/>
    <cellStyle name="Normal 111" xfId="70"/>
    <cellStyle name="Normal 112" xfId="71"/>
    <cellStyle name="Normal 113" xfId="72"/>
    <cellStyle name="Normal 114" xfId="73"/>
    <cellStyle name="Normal 115" xfId="74"/>
    <cellStyle name="Normal 116" xfId="75"/>
    <cellStyle name="Normal 117" xfId="76"/>
    <cellStyle name="Normal 118" xfId="77"/>
    <cellStyle name="Normal 119" xfId="78"/>
    <cellStyle name="Normal 12" xfId="79"/>
    <cellStyle name="Normal 120" xfId="80"/>
    <cellStyle name="Normal 121" xfId="81"/>
    <cellStyle name="Normal 122" xfId="82"/>
    <cellStyle name="Normal 123" xfId="83"/>
    <cellStyle name="Normal 124" xfId="84"/>
    <cellStyle name="Normal 13" xfId="85"/>
    <cellStyle name="Normal 14" xfId="86"/>
    <cellStyle name="Normal 15" xfId="87"/>
    <cellStyle name="Normal 16" xfId="88"/>
    <cellStyle name="Normal 17" xfId="89"/>
    <cellStyle name="Normal 18" xfId="90"/>
    <cellStyle name="Normal 19" xfId="91"/>
    <cellStyle name="Normal 2" xfId="92"/>
    <cellStyle name="Normal 20" xfId="93"/>
    <cellStyle name="Normal 21" xfId="94"/>
    <cellStyle name="Normal 22" xfId="95"/>
    <cellStyle name="Normal 23" xfId="96"/>
    <cellStyle name="Normal 24" xfId="97"/>
    <cellStyle name="Normal 25" xfId="98"/>
    <cellStyle name="Normal 26" xfId="99"/>
    <cellStyle name="Normal 27" xfId="100"/>
    <cellStyle name="Normal 28" xfId="101"/>
    <cellStyle name="Normal 29" xfId="102"/>
    <cellStyle name="Normal 3" xfId="103"/>
    <cellStyle name="Normal 30" xfId="104"/>
    <cellStyle name="Normal 31" xfId="105"/>
    <cellStyle name="Normal 32" xfId="106"/>
    <cellStyle name="Normal 33" xfId="107"/>
    <cellStyle name="Normal 34" xfId="108"/>
    <cellStyle name="Normal 35" xfId="109"/>
    <cellStyle name="Normal 36" xfId="110"/>
    <cellStyle name="Normal 37" xfId="111"/>
    <cellStyle name="Normal 38" xfId="112"/>
    <cellStyle name="Normal 39" xfId="113"/>
    <cellStyle name="Normal 4" xfId="114"/>
    <cellStyle name="Normal 40" xfId="115"/>
    <cellStyle name="Normal 41" xfId="116"/>
    <cellStyle name="Normal 42" xfId="117"/>
    <cellStyle name="Normal 43" xfId="118"/>
    <cellStyle name="Normal 44" xfId="119"/>
    <cellStyle name="Normal 45" xfId="120"/>
    <cellStyle name="Normal 46" xfId="121"/>
    <cellStyle name="Normal 47" xfId="122"/>
    <cellStyle name="Normal 48" xfId="123"/>
    <cellStyle name="Normal 49" xfId="124"/>
    <cellStyle name="Normal 5" xfId="125"/>
    <cellStyle name="Normal 50" xfId="126"/>
    <cellStyle name="Normal 51" xfId="127"/>
    <cellStyle name="Normal 52" xfId="128"/>
    <cellStyle name="Normal 53" xfId="129"/>
    <cellStyle name="Normal 54" xfId="130"/>
    <cellStyle name="Normal 55" xfId="131"/>
    <cellStyle name="Normal 56" xfId="132"/>
    <cellStyle name="Normal 57" xfId="133"/>
    <cellStyle name="Normal 58" xfId="134"/>
    <cellStyle name="Normal 59" xfId="135"/>
    <cellStyle name="Normal 6" xfId="136"/>
    <cellStyle name="Normal 60" xfId="137"/>
    <cellStyle name="Normal 61" xfId="138"/>
    <cellStyle name="Normal 62" xfId="139"/>
    <cellStyle name="Normal 63" xfId="140"/>
    <cellStyle name="Normal 64" xfId="141"/>
    <cellStyle name="Normal 65" xfId="142"/>
    <cellStyle name="Normal 66" xfId="143"/>
    <cellStyle name="Normal 67" xfId="144"/>
    <cellStyle name="Normal 68" xfId="145"/>
    <cellStyle name="Normal 69" xfId="146"/>
    <cellStyle name="Normal 7" xfId="147"/>
    <cellStyle name="Normal 70" xfId="148"/>
    <cellStyle name="Normal 71" xfId="149"/>
    <cellStyle name="Normal 72" xfId="150"/>
    <cellStyle name="Normal 73" xfId="151"/>
    <cellStyle name="Normal 74" xfId="152"/>
    <cellStyle name="Normal 75" xfId="153"/>
    <cellStyle name="Normal 76" xfId="154"/>
    <cellStyle name="Normal 77" xfId="155"/>
    <cellStyle name="Normal 78" xfId="156"/>
    <cellStyle name="Normal 79" xfId="157"/>
    <cellStyle name="Normal 8" xfId="158"/>
    <cellStyle name="Normal 80" xfId="159"/>
    <cellStyle name="Normal 81" xfId="160"/>
    <cellStyle name="Normal 82" xfId="161"/>
    <cellStyle name="Normal 83" xfId="162"/>
    <cellStyle name="Normal 84" xfId="163"/>
    <cellStyle name="Normal 85" xfId="164"/>
    <cellStyle name="Normal 86" xfId="165"/>
    <cellStyle name="Normal 87" xfId="166"/>
    <cellStyle name="Normal 88" xfId="167"/>
    <cellStyle name="Normal 89" xfId="168"/>
    <cellStyle name="Normal 9" xfId="169"/>
    <cellStyle name="Normal 90" xfId="170"/>
    <cellStyle name="Normal 91" xfId="171"/>
    <cellStyle name="Normal 92" xfId="172"/>
    <cellStyle name="Normal 93" xfId="173"/>
    <cellStyle name="Normal 94" xfId="174"/>
    <cellStyle name="Normal 95" xfId="175"/>
    <cellStyle name="Normal 96" xfId="176"/>
    <cellStyle name="Normal 97" xfId="177"/>
    <cellStyle name="Normal 98" xfId="178"/>
    <cellStyle name="Normal 99" xfId="179"/>
    <cellStyle name="Note 1" xfId="180"/>
    <cellStyle name="Output" xfId="181"/>
    <cellStyle name="Percent 10" xfId="182"/>
    <cellStyle name="Percent 2" xfId="183"/>
    <cellStyle name="Percent 3" xfId="184"/>
    <cellStyle name="Percent 4" xfId="185"/>
    <cellStyle name="Percent 5" xfId="186"/>
    <cellStyle name="Percent 6" xfId="187"/>
    <cellStyle name="Percent 7" xfId="188"/>
    <cellStyle name="Percent 8" xfId="189"/>
    <cellStyle name="Percent 9" xfId="190"/>
    <cellStyle name="Title" xfId="191"/>
    <cellStyle name="Total" xfId="192"/>
    <cellStyle name="Warning Text" xfId="193"/>
    <cellStyle name="*unknown*" xfId="20" builtinId="8"/>
  </cellStyles>
  <dxfs count="12">
    <dxf>
      <font>
        <name val="Arial"/>
        <family val="0"/>
      </font>
      <fill>
        <patternFill>
          <bgColor rgb="FFFFFF99"/>
        </patternFill>
      </fill>
    </dxf>
    <dxf>
      <font>
        <name val="Arial"/>
        <family val="0"/>
        <color rgb="FFC0C0C0"/>
      </font>
    </dxf>
    <dxf>
      <font>
        <name val="Arial"/>
        <family val="0"/>
        <color rgb="FFC0C0C0"/>
      </font>
    </dxf>
    <dxf>
      <font>
        <name val="Arial"/>
        <family val="0"/>
        <strike val="0"/>
      </font>
      <fill>
        <patternFill>
          <bgColor rgb="FF606060"/>
        </patternFill>
      </fill>
    </dxf>
    <dxf>
      <font>
        <name val="Arial"/>
        <family val="0"/>
        <strike val="0"/>
      </font>
      <fill>
        <patternFill>
          <bgColor rgb="FF606060"/>
        </patternFill>
      </fill>
    </dxf>
    <dxf>
      <font>
        <name val="Arial"/>
        <family val="0"/>
        <strike val="0"/>
      </font>
      <fill>
        <patternFill>
          <bgColor rgb="FF606060"/>
        </patternFill>
      </fill>
    </dxf>
    <dxf>
      <font>
        <name val="Arial"/>
        <family val="0"/>
        <strike val="0"/>
      </font>
      <fill>
        <patternFill>
          <bgColor rgb="FF606060"/>
        </patternFill>
      </fill>
    </dxf>
    <dxf>
      <font>
        <name val="Arial"/>
        <family val="0"/>
        <strike val="0"/>
      </font>
      <fill>
        <patternFill>
          <bgColor rgb="FF606060"/>
        </patternFill>
      </fill>
    </dxf>
    <dxf>
      <font>
        <name val="Arial"/>
        <family val="0"/>
      </font>
      <fill>
        <patternFill>
          <bgColor rgb="FF7F7F4C"/>
        </patternFill>
      </fill>
    </dxf>
    <dxf>
      <font>
        <name val="Arial"/>
        <family val="0"/>
      </font>
      <fill>
        <patternFill>
          <bgColor rgb="FFFFFF99"/>
        </patternFill>
      </fill>
    </dxf>
    <dxf>
      <font>
        <name val="Arial"/>
        <family val="0"/>
      </font>
      <fill>
        <patternFill>
          <bgColor rgb="FF7F7F4C"/>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7F4C"/>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nellutla/Local%20Settings/Temporary%20Internet%20Files/Content.Outlook/N44A1265/Resource%20Asset%20Registration%20Form%20Rev%204_05_0923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PWP004D/Departments/Documents%20and%20Settings/astark/Local%20Settings/Temporary%20Internet%20Files/OLKDC/Resource%20Asset%20Registration%20Form_GST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smiddleton/Desktop/CAPRICORN%20RIDGE%20WIND%20LLC%20(RE)_CAPRIDGE_1-601733351_050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PWP004D/Departments/03_TEXAS%20NODAL/NODAL%20REGISTRATION%20AND%20QUALIFICATION/NODAL%20REGISTRATION/OFFICIAL%20NODAL%20RARF%20SUBMITTALS/ALLANS%20LOAD%20FOLDERS/GEN%20RESOURCES/Loaded%20to%20XL/Loaded%20to%20SQL/ALTURA%20POWER%20LP_TNP_ONE_1-605347811_0703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PCoon/Local%20Settings/Temporary%20Internet%20Files/OLK382/16a-RARF_v0%2076%20R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03_TEXAS%20NODAL/NODAL%20REGISTRATION%20AND%20QUALIFICATION/NODAL%20REGISTRATION/ZONAL%20GRARF/GARF/CITY%20OF%20SAN%20ANTONIO%20CITY%20PUBLIC%20SERVICE%20(RES)/TUTTLE%20-%20RARF%20-%20032708%20-%20CONFIDENT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Dropdowns"/>
      <sheetName val="Reactive Capability - Wind"/>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Line Data"/>
      <sheetName val="Breaker_Switch Data"/>
      <sheetName val="Capacitor and Reactor Data"/>
      <sheetName val="Transformer Data"/>
      <sheetName val="Static_Var_Compensator Data"/>
      <sheetName val="Series Device Data"/>
      <sheetName val="Load data"/>
      <sheetName val="PUN_LOAD"/>
      <sheetName val="One 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Reactive Capability - Wind"/>
      <sheetName val="Dropdowns"/>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Line Data"/>
      <sheetName val="Breaker_Switch Data"/>
      <sheetName val="Capacitor and Reactor Data"/>
      <sheetName val="Transformer Data"/>
      <sheetName val="Static_Var_Compensator Data"/>
      <sheetName val="Series Device Data"/>
      <sheetName val="One 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and such - hide me"/>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Reactive Capability - Wind"/>
      <sheetName val="GSU Transformer - All"/>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GEN-Owned Transmission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and such - hide me"/>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Reactive Capability - Wind"/>
      <sheetName val="GSU Transformer - All "/>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GEN-Owned Transmission Assets"/>
      <sheetName val="Load Resource Information"/>
      <sheetName val="Load Resource 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General Information"/>
      <sheetName val="Generation"/>
      <sheetName val="CombinedCycle"/>
      <sheetName val="Wind"/>
      <sheetName val="LoadResource"/>
      <sheetName val="BLT"/>
      <sheetName val="NW model list"/>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and such - hide me"/>
      <sheetName val="Instructions"/>
      <sheetName val="Spreadsheet Map"/>
      <sheetName val="General Information - All"/>
      <sheetName val="Site Information - All GEN RES"/>
      <sheetName val="Unit Info - GEN"/>
      <sheetName val="Unit Info - CC"/>
      <sheetName val="Unit Info - Wind"/>
      <sheetName val="Parameters - GEN"/>
      <sheetName val="Parameters - CC"/>
      <sheetName val="Parameters - CFG"/>
      <sheetName val="Parameters - WIND"/>
      <sheetName val="Operational Parameters - GEN"/>
      <sheetName val="Operational Parameters - CFG"/>
      <sheetName val="Operational Parameters - WIND"/>
      <sheetName val="Reactive Capability - Gen"/>
      <sheetName val="Reactive Capability - CC"/>
      <sheetName val="Reactive Capability - Wind"/>
      <sheetName val="GSU Transformer - All"/>
      <sheetName val="Ownership - GEN"/>
      <sheetName val="Ownership - CC"/>
      <sheetName val="Ownership - WIND"/>
      <sheetName val="CC1 Config"/>
      <sheetName val="CC2 Config"/>
      <sheetName val="CC3 Config"/>
      <sheetName val="CC1 Transitions"/>
      <sheetName val="CC2 Transitions"/>
      <sheetName val="CC3 Transitions"/>
      <sheetName val="Planning - GEN"/>
      <sheetName val="Planning - CC"/>
      <sheetName val="Planning - Wind"/>
      <sheetName val="Protection - GEN"/>
      <sheetName val="Protection - CC"/>
      <sheetName val="Protection - WIND"/>
      <sheetName val="SubSync - GEN"/>
      <sheetName val="SubSync - CC"/>
      <sheetName val="Private Network"/>
      <sheetName val="GEN-Owned Transmission Assets"/>
      <sheetName val="Load Resource Information"/>
      <sheetName val="Load Resource 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4.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44"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8.28"/>
    <col collapsed="false" customWidth="true" hidden="false" outlineLevel="0" max="2" min="2" style="1" width="149.28"/>
    <col collapsed="false" customWidth="true" hidden="false" outlineLevel="0" max="12" min="3" style="1" width="13.7"/>
    <col collapsed="false" customWidth="false" hidden="false" outlineLevel="0" max="257" min="13" style="1" width="9.14"/>
  </cols>
  <sheetData>
    <row r="1" customFormat="false" ht="15.75" hidden="false" customHeight="false" outlineLevel="0" collapsed="false">
      <c r="A1" s="2" t="s">
        <v>0</v>
      </c>
    </row>
    <row r="2" s="5" customFormat="true" ht="16.5" hidden="false" customHeight="false" outlineLevel="0" collapsed="false">
      <c r="A2" s="3" t="s">
        <v>1</v>
      </c>
      <c r="B2" s="4" t="s">
        <v>2</v>
      </c>
      <c r="C2" s="2"/>
    </row>
    <row r="3" s="5" customFormat="true" ht="5.25" hidden="false" customHeight="true" outlineLevel="0" collapsed="false">
      <c r="A3" s="6"/>
      <c r="C3" s="2"/>
    </row>
    <row r="4" s="9" customFormat="true" ht="16.5" hidden="false" customHeight="true" outlineLevel="0" collapsed="false">
      <c r="A4" s="7" t="s">
        <v>3</v>
      </c>
      <c r="B4" s="8"/>
      <c r="C4" s="8"/>
    </row>
    <row r="5" s="9" customFormat="true" ht="16.5" hidden="false" customHeight="true" outlineLevel="0" collapsed="false">
      <c r="A5" s="7" t="s">
        <v>4</v>
      </c>
      <c r="B5" s="8"/>
      <c r="C5" s="8"/>
    </row>
    <row r="6" customFormat="false" ht="15" hidden="false" customHeight="false" outlineLevel="0" collapsed="false">
      <c r="A6" s="10" t="s">
        <v>5</v>
      </c>
      <c r="B6" s="10"/>
      <c r="C6" s="11"/>
    </row>
    <row r="7" customFormat="false" ht="15" hidden="false" customHeight="false" outlineLevel="0" collapsed="false">
      <c r="A7" s="10" t="s">
        <v>6</v>
      </c>
      <c r="B7" s="10"/>
      <c r="C7" s="11"/>
    </row>
    <row r="8" s="14" customFormat="true" ht="4.5" hidden="false" customHeight="true" outlineLevel="0" collapsed="false">
      <c r="A8" s="12"/>
      <c r="B8" s="13"/>
      <c r="C8" s="12"/>
    </row>
    <row r="9" customFormat="false" ht="15" hidden="false" customHeight="false" outlineLevel="0" collapsed="false">
      <c r="A9" s="1" t="s">
        <v>7</v>
      </c>
    </row>
    <row r="10" customFormat="false" ht="15" hidden="false" customHeight="false" outlineLevel="0" collapsed="false">
      <c r="A10" s="1" t="s">
        <v>8</v>
      </c>
    </row>
    <row r="12" customFormat="false" ht="15" hidden="false" customHeight="false" outlineLevel="0" collapsed="false">
      <c r="A12" s="1" t="s">
        <v>9</v>
      </c>
    </row>
    <row r="14" customFormat="false" ht="15" hidden="false" customHeight="false" outlineLevel="0" collapsed="false">
      <c r="A14" s="1" t="s">
        <v>10</v>
      </c>
    </row>
    <row r="15" customFormat="false" ht="15" hidden="false" customHeight="false" outlineLevel="0" collapsed="false">
      <c r="A15" s="1" t="s">
        <v>11</v>
      </c>
    </row>
    <row r="17" customFormat="false" ht="15" hidden="false" customHeight="false" outlineLevel="0" collapsed="false">
      <c r="A17" s="1" t="s">
        <v>12</v>
      </c>
    </row>
    <row r="19" customFormat="false" ht="15" hidden="false" customHeight="false" outlineLevel="0" collapsed="false">
      <c r="B19" s="1" t="s">
        <v>13</v>
      </c>
    </row>
    <row r="20" customFormat="false" ht="15" hidden="false" customHeight="false" outlineLevel="0" collapsed="false">
      <c r="B20" s="1" t="s">
        <v>14</v>
      </c>
    </row>
    <row r="22" customFormat="false" ht="15.75" hidden="false" customHeight="false" outlineLevel="0" collapsed="false">
      <c r="B22" s="1" t="s">
        <v>15</v>
      </c>
    </row>
    <row r="23" customFormat="false" ht="15" hidden="false" customHeight="false" outlineLevel="0" collapsed="false">
      <c r="B23" s="1" t="s">
        <v>16</v>
      </c>
    </row>
    <row r="25" customFormat="false" ht="15" hidden="false" customHeight="false" outlineLevel="0" collapsed="false">
      <c r="A25" s="15"/>
      <c r="B25" s="16"/>
    </row>
    <row r="26" customFormat="false" ht="15" hidden="false" customHeight="false" outlineLevel="0" collapsed="false">
      <c r="B26" s="16"/>
      <c r="D26" s="17"/>
    </row>
    <row r="27" customFormat="false" ht="15" hidden="false" customHeight="false" outlineLevel="0" collapsed="false">
      <c r="B27" s="16"/>
    </row>
    <row r="28" customFormat="false" ht="15" hidden="false" customHeight="false" outlineLevel="0" collapsed="false">
      <c r="B28" s="16"/>
    </row>
    <row r="29" customFormat="false" ht="15" hidden="false" customHeight="false" outlineLevel="0" collapsed="false">
      <c r="A29" s="18" t="s">
        <v>17</v>
      </c>
      <c r="B29" s="16"/>
    </row>
    <row r="30" customFormat="false" ht="15" hidden="false" customHeight="false" outlineLevel="0" collapsed="false">
      <c r="B30" s="16"/>
    </row>
    <row r="31" customFormat="false" ht="15" hidden="false" customHeight="false" outlineLevel="0" collapsed="false">
      <c r="A31" s="15"/>
      <c r="B31" s="16" t="s">
        <v>18</v>
      </c>
    </row>
    <row r="32" customFormat="false" ht="15" hidden="false" customHeight="false" outlineLevel="0" collapsed="false">
      <c r="A32" s="15"/>
      <c r="B32" s="16" t="s">
        <v>19</v>
      </c>
    </row>
    <row r="33" customFormat="false" ht="15.75" hidden="false" customHeight="false" outlineLevel="0" collapsed="false">
      <c r="A33" s="15"/>
      <c r="B33" s="19" t="s">
        <v>20</v>
      </c>
    </row>
    <row r="34" customFormat="false" ht="15.75" hidden="false" customHeight="false" outlineLevel="0" collapsed="false">
      <c r="A34" s="15"/>
      <c r="B34" s="16" t="s">
        <v>21</v>
      </c>
    </row>
    <row r="35" customFormat="false" ht="15.75" hidden="false" customHeight="false" outlineLevel="0" collapsed="false">
      <c r="A35" s="15"/>
      <c r="B35" s="16" t="s">
        <v>22</v>
      </c>
    </row>
    <row r="36" customFormat="false" ht="15" hidden="false" customHeight="false" outlineLevel="0" collapsed="false">
      <c r="A36" s="15"/>
      <c r="B36" s="16" t="s">
        <v>23</v>
      </c>
    </row>
    <row r="37" customFormat="false" ht="15" hidden="false" customHeight="false" outlineLevel="0" collapsed="false">
      <c r="B37" s="1" t="s">
        <v>24</v>
      </c>
    </row>
    <row r="38" customFormat="false" ht="15" hidden="false" customHeight="false" outlineLevel="0" collapsed="false">
      <c r="B38" s="1" t="s">
        <v>25</v>
      </c>
    </row>
    <row r="39" customFormat="false" ht="15.75" hidden="false" customHeight="false" outlineLevel="0" collapsed="false">
      <c r="B39" s="20" t="s">
        <v>26</v>
      </c>
      <c r="C39" s="20"/>
    </row>
    <row r="40" customFormat="false" ht="15.75" hidden="false" customHeight="false" outlineLevel="0" collapsed="false">
      <c r="B40" s="20" t="s">
        <v>27</v>
      </c>
      <c r="C40" s="20"/>
    </row>
    <row r="41" customFormat="false" ht="15.75" hidden="false" customHeight="false" outlineLevel="0" collapsed="false">
      <c r="B41" s="20" t="s">
        <v>28</v>
      </c>
      <c r="C41" s="20"/>
    </row>
    <row r="42" customFormat="false" ht="15.75" hidden="false" customHeight="false" outlineLevel="0" collapsed="false">
      <c r="B42" s="20" t="s">
        <v>29</v>
      </c>
      <c r="C42" s="20"/>
    </row>
    <row r="43" customFormat="false" ht="15.75" hidden="false" customHeight="false" outlineLevel="0" collapsed="false">
      <c r="B43" s="1" t="s">
        <v>30</v>
      </c>
    </row>
    <row r="44" customFormat="false" ht="15.75" hidden="false" customHeight="false" outlineLevel="0" collapsed="false">
      <c r="B44" s="1" t="s">
        <v>31</v>
      </c>
    </row>
    <row r="45" customFormat="false" ht="15.75" hidden="false" customHeight="false" outlineLevel="0" collapsed="false">
      <c r="B45" s="1" t="s">
        <v>32</v>
      </c>
    </row>
    <row r="46" customFormat="false" ht="15.75" hidden="false" customHeight="false" outlineLevel="0" collapsed="false">
      <c r="B46" s="1" t="s">
        <v>33</v>
      </c>
    </row>
    <row r="47" customFormat="false" ht="15.75" hidden="false" customHeight="false" outlineLevel="0" collapsed="false">
      <c r="B47" s="1" t="s">
        <v>34</v>
      </c>
    </row>
  </sheetData>
  <hyperlinks>
    <hyperlink ref="A2" location="'Spreadsheet Map'!A1" display="GO TO MAP"/>
  </hyperlink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H15" activeCellId="0" sqref="H15"/>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60.56"/>
    <col collapsed="false" customWidth="true" hidden="false" outlineLevel="0" max="3" min="3" style="136" width="2.7"/>
    <col collapsed="false" customWidth="true" hidden="false" outlineLevel="0" max="4" min="4" style="136" width="17.42"/>
    <col collapsed="false" customWidth="true" hidden="false" outlineLevel="0" max="5" min="5" style="136" width="2.7"/>
    <col collapsed="false" customWidth="true" hidden="false" outlineLevel="0" max="6" min="6" style="136" width="36.85"/>
    <col collapsed="false" customWidth="true" hidden="false" outlineLevel="0" max="7" min="7" style="136" width="3.28"/>
    <col collapsed="false" customWidth="true" hidden="false" outlineLevel="0" max="8" min="8" style="136" width="89.7"/>
    <col collapsed="false" customWidth="true" hidden="false" outlineLevel="0" max="9" min="9" style="136" width="3.14"/>
    <col collapsed="false" customWidth="true" hidden="false" outlineLevel="0" max="10" min="10" style="136" width="12.14"/>
    <col collapsed="false" customWidth="true" hidden="false" outlineLevel="0" max="11" min="11" style="136" width="2.56"/>
    <col collapsed="false" customWidth="true" hidden="false" outlineLevel="0" max="12" min="12" style="136" width="68.85"/>
    <col collapsed="false" customWidth="false" hidden="false" outlineLevel="0" max="257" min="13" style="136" width="9.14"/>
  </cols>
  <sheetData>
    <row r="1" customFormat="false" ht="15" hidden="false" customHeight="false" outlineLevel="0" collapsed="false">
      <c r="A1" s="2" t="s">
        <v>0</v>
      </c>
      <c r="B1" s="2"/>
    </row>
    <row r="2" customFormat="false" ht="18" hidden="false" customHeight="true" outlineLevel="0" collapsed="false">
      <c r="A2" s="178" t="s">
        <v>56</v>
      </c>
      <c r="B2" s="178"/>
    </row>
    <row r="3" customFormat="false" ht="15" hidden="false" customHeight="false" outlineLevel="0" collapsed="false">
      <c r="A3" s="16"/>
      <c r="B3" s="137" t="s">
        <v>462</v>
      </c>
    </row>
    <row r="4" customFormat="false" ht="15" hidden="false" customHeight="false" outlineLevel="0" collapsed="false">
      <c r="A4" s="16"/>
      <c r="B4" s="137" t="s">
        <v>463</v>
      </c>
    </row>
    <row r="5" s="74" customFormat="true" ht="15" hidden="false" customHeight="false" outlineLevel="0" collapsed="false">
      <c r="A5" s="172" t="s">
        <v>464</v>
      </c>
      <c r="B5" s="13"/>
    </row>
    <row r="6" customFormat="false" ht="15.75" hidden="false" customHeight="false" outlineLevel="0" collapsed="false">
      <c r="A6" s="172"/>
      <c r="B6" s="139" t="s">
        <v>395</v>
      </c>
      <c r="D6" s="77" t="s">
        <v>127</v>
      </c>
      <c r="E6" s="99"/>
      <c r="F6" s="77" t="s">
        <v>128</v>
      </c>
      <c r="G6" s="155"/>
      <c r="H6" s="77" t="s">
        <v>129</v>
      </c>
      <c r="I6" s="155"/>
      <c r="J6" s="77" t="s">
        <v>130</v>
      </c>
      <c r="L6" s="77" t="s">
        <v>241</v>
      </c>
    </row>
    <row r="7" customFormat="false" ht="51" hidden="false" customHeight="false" outlineLevel="0" collapsed="false">
      <c r="A7" s="172"/>
      <c r="B7" s="140" t="s">
        <v>396</v>
      </c>
      <c r="D7" s="173" t="s">
        <v>465</v>
      </c>
      <c r="E7" s="173"/>
      <c r="F7" s="173" t="s">
        <v>398</v>
      </c>
      <c r="H7" s="174" t="s">
        <v>399</v>
      </c>
      <c r="J7" s="135" t="s">
        <v>187</v>
      </c>
      <c r="L7" s="143" t="s">
        <v>291</v>
      </c>
    </row>
    <row r="8" customFormat="false" ht="51" hidden="false" customHeight="false" outlineLevel="0" collapsed="false">
      <c r="A8" s="172"/>
      <c r="B8" s="140" t="s">
        <v>400</v>
      </c>
      <c r="D8" s="173" t="s">
        <v>465</v>
      </c>
      <c r="E8" s="173"/>
      <c r="F8" s="173" t="s">
        <v>401</v>
      </c>
      <c r="H8" s="174" t="s">
        <v>402</v>
      </c>
      <c r="J8" s="135" t="s">
        <v>187</v>
      </c>
      <c r="L8" s="143" t="s">
        <v>291</v>
      </c>
    </row>
    <row r="9" customFormat="false" ht="25.5" hidden="false" customHeight="false" outlineLevel="0" collapsed="false">
      <c r="A9" s="172"/>
      <c r="B9" s="140" t="s">
        <v>403</v>
      </c>
      <c r="D9" s="173" t="s">
        <v>465</v>
      </c>
      <c r="E9" s="173"/>
      <c r="F9" s="173" t="s">
        <v>404</v>
      </c>
      <c r="H9" s="175" t="s">
        <v>405</v>
      </c>
      <c r="J9" s="135" t="s">
        <v>187</v>
      </c>
      <c r="L9" s="143" t="s">
        <v>287</v>
      </c>
    </row>
    <row r="10" customFormat="false" ht="25.5" hidden="false" customHeight="false" outlineLevel="0" collapsed="false">
      <c r="A10" s="172"/>
      <c r="B10" s="140" t="s">
        <v>406</v>
      </c>
      <c r="D10" s="173" t="s">
        <v>465</v>
      </c>
      <c r="E10" s="173"/>
      <c r="F10" s="173" t="s">
        <v>407</v>
      </c>
      <c r="H10" s="175" t="s">
        <v>466</v>
      </c>
      <c r="J10" s="135" t="s">
        <v>187</v>
      </c>
      <c r="L10" s="143" t="s">
        <v>287</v>
      </c>
    </row>
    <row r="11" customFormat="false" ht="15" hidden="false" customHeight="false" outlineLevel="0" collapsed="false">
      <c r="A11" s="172"/>
      <c r="B11" s="13"/>
      <c r="D11" s="173"/>
      <c r="E11" s="173"/>
      <c r="F11" s="173"/>
      <c r="L11" s="143"/>
    </row>
    <row r="12" customFormat="false" ht="15.75" hidden="false" customHeight="false" outlineLevel="0" collapsed="false">
      <c r="A12" s="172"/>
      <c r="B12" s="139" t="s">
        <v>409</v>
      </c>
      <c r="D12" s="173"/>
      <c r="E12" s="173"/>
      <c r="F12" s="173"/>
      <c r="L12" s="143"/>
    </row>
    <row r="13" customFormat="false" ht="38.25" hidden="false" customHeight="false" outlineLevel="0" collapsed="false">
      <c r="A13" s="172"/>
      <c r="B13" s="140" t="s">
        <v>410</v>
      </c>
      <c r="D13" s="173" t="s">
        <v>465</v>
      </c>
      <c r="E13" s="173"/>
      <c r="F13" s="173" t="s">
        <v>411</v>
      </c>
      <c r="H13" s="176" t="s">
        <v>412</v>
      </c>
      <c r="J13" s="135" t="s">
        <v>187</v>
      </c>
      <c r="L13" s="143" t="s">
        <v>291</v>
      </c>
    </row>
    <row r="14" customFormat="false" ht="38.25" hidden="false" customHeight="false" outlineLevel="0" collapsed="false">
      <c r="A14" s="172"/>
      <c r="B14" s="140" t="s">
        <v>413</v>
      </c>
      <c r="D14" s="173" t="s">
        <v>465</v>
      </c>
      <c r="E14" s="173"/>
      <c r="F14" s="173" t="s">
        <v>414</v>
      </c>
      <c r="H14" s="176" t="s">
        <v>415</v>
      </c>
      <c r="J14" s="135" t="s">
        <v>187</v>
      </c>
      <c r="L14" s="143" t="s">
        <v>291</v>
      </c>
    </row>
    <row r="15" customFormat="false" ht="51" hidden="false" customHeight="false" outlineLevel="0" collapsed="false">
      <c r="A15" s="172"/>
      <c r="B15" s="140" t="s">
        <v>416</v>
      </c>
      <c r="D15" s="173" t="s">
        <v>465</v>
      </c>
      <c r="E15" s="173"/>
      <c r="F15" s="173" t="s">
        <v>417</v>
      </c>
      <c r="H15" s="176" t="s">
        <v>418</v>
      </c>
      <c r="J15" s="135" t="s">
        <v>187</v>
      </c>
      <c r="L15" s="143" t="s">
        <v>291</v>
      </c>
    </row>
    <row r="16" customFormat="false" ht="25.5" hidden="false" customHeight="false" outlineLevel="0" collapsed="false">
      <c r="A16" s="172"/>
      <c r="B16" s="140" t="s">
        <v>419</v>
      </c>
      <c r="D16" s="173" t="s">
        <v>465</v>
      </c>
      <c r="E16" s="173"/>
      <c r="F16" s="173" t="s">
        <v>420</v>
      </c>
      <c r="H16" s="176" t="s">
        <v>421</v>
      </c>
      <c r="J16" s="135" t="s">
        <v>187</v>
      </c>
      <c r="L16" s="143" t="s">
        <v>291</v>
      </c>
    </row>
    <row r="17" customFormat="false" ht="38.25" hidden="false" customHeight="false" outlineLevel="0" collapsed="false">
      <c r="A17" s="172"/>
      <c r="B17" s="140" t="s">
        <v>422</v>
      </c>
      <c r="D17" s="173" t="s">
        <v>465</v>
      </c>
      <c r="E17" s="173"/>
      <c r="F17" s="173" t="s">
        <v>423</v>
      </c>
      <c r="H17" s="176" t="s">
        <v>424</v>
      </c>
      <c r="J17" s="135" t="s">
        <v>187</v>
      </c>
      <c r="L17" s="143" t="s">
        <v>291</v>
      </c>
    </row>
    <row r="18" customFormat="false" ht="38.25" hidden="false" customHeight="false" outlineLevel="0" collapsed="false">
      <c r="A18" s="172"/>
      <c r="B18" s="140" t="s">
        <v>425</v>
      </c>
      <c r="D18" s="173" t="s">
        <v>465</v>
      </c>
      <c r="E18" s="173"/>
      <c r="F18" s="173" t="s">
        <v>426</v>
      </c>
      <c r="H18" s="176" t="s">
        <v>427</v>
      </c>
      <c r="J18" s="135" t="s">
        <v>187</v>
      </c>
      <c r="L18" s="143" t="s">
        <v>291</v>
      </c>
    </row>
    <row r="19" customFormat="false" ht="54.75" hidden="false" customHeight="true" outlineLevel="0" collapsed="false">
      <c r="A19" s="172"/>
      <c r="B19" s="140" t="s">
        <v>428</v>
      </c>
      <c r="D19" s="173" t="s">
        <v>465</v>
      </c>
      <c r="E19" s="173"/>
      <c r="F19" s="173" t="s">
        <v>429</v>
      </c>
      <c r="H19" s="176" t="s">
        <v>430</v>
      </c>
      <c r="J19" s="135" t="s">
        <v>187</v>
      </c>
      <c r="L19" s="143" t="s">
        <v>291</v>
      </c>
    </row>
    <row r="20" customFormat="false" ht="25.5" hidden="false" customHeight="false" outlineLevel="0" collapsed="false">
      <c r="A20" s="172"/>
      <c r="B20" s="140" t="s">
        <v>431</v>
      </c>
      <c r="D20" s="173" t="s">
        <v>465</v>
      </c>
      <c r="E20" s="173"/>
      <c r="F20" s="173" t="s">
        <v>432</v>
      </c>
      <c r="H20" s="176" t="s">
        <v>433</v>
      </c>
      <c r="J20" s="135" t="s">
        <v>187</v>
      </c>
      <c r="L20" s="143" t="s">
        <v>291</v>
      </c>
    </row>
    <row r="21" customFormat="false" ht="38.25" hidden="false" customHeight="false" outlineLevel="0" collapsed="false">
      <c r="A21" s="172"/>
      <c r="B21" s="140" t="s">
        <v>434</v>
      </c>
      <c r="D21" s="173" t="s">
        <v>465</v>
      </c>
      <c r="E21" s="173"/>
      <c r="F21" s="173" t="s">
        <v>435</v>
      </c>
      <c r="H21" s="176" t="s">
        <v>436</v>
      </c>
      <c r="J21" s="135" t="s">
        <v>187</v>
      </c>
      <c r="L21" s="143" t="s">
        <v>291</v>
      </c>
    </row>
    <row r="22" customFormat="false" ht="38.25" hidden="false" customHeight="false" outlineLevel="0" collapsed="false">
      <c r="A22" s="172"/>
      <c r="B22" s="140" t="s">
        <v>437</v>
      </c>
      <c r="D22" s="173" t="s">
        <v>465</v>
      </c>
      <c r="E22" s="173"/>
      <c r="F22" s="173" t="s">
        <v>438</v>
      </c>
      <c r="H22" s="176" t="s">
        <v>439</v>
      </c>
      <c r="J22" s="135" t="s">
        <v>187</v>
      </c>
      <c r="L22" s="143" t="s">
        <v>291</v>
      </c>
    </row>
    <row r="23" customFormat="false" ht="51" hidden="false" customHeight="false" outlineLevel="0" collapsed="false">
      <c r="A23" s="172"/>
      <c r="B23" s="140" t="s">
        <v>440</v>
      </c>
      <c r="D23" s="173" t="s">
        <v>465</v>
      </c>
      <c r="E23" s="173"/>
      <c r="F23" s="173" t="s">
        <v>441</v>
      </c>
      <c r="H23" s="176" t="s">
        <v>442</v>
      </c>
      <c r="J23" s="135" t="s">
        <v>187</v>
      </c>
      <c r="L23" s="143" t="s">
        <v>291</v>
      </c>
    </row>
    <row r="24" customFormat="false" ht="25.5" hidden="false" customHeight="false" outlineLevel="0" collapsed="false">
      <c r="A24" s="172"/>
      <c r="B24" s="140" t="s">
        <v>443</v>
      </c>
      <c r="D24" s="173" t="s">
        <v>465</v>
      </c>
      <c r="E24" s="173"/>
      <c r="F24" s="173" t="s">
        <v>444</v>
      </c>
      <c r="H24" s="176" t="s">
        <v>445</v>
      </c>
      <c r="J24" s="135" t="s">
        <v>187</v>
      </c>
      <c r="L24" s="143" t="s">
        <v>291</v>
      </c>
    </row>
    <row r="25" customFormat="false" ht="38.25" hidden="false" customHeight="false" outlineLevel="0" collapsed="false">
      <c r="A25" s="172"/>
      <c r="B25" s="140" t="s">
        <v>446</v>
      </c>
      <c r="D25" s="173" t="s">
        <v>465</v>
      </c>
      <c r="E25" s="173"/>
      <c r="F25" s="173" t="s">
        <v>447</v>
      </c>
      <c r="H25" s="176" t="s">
        <v>448</v>
      </c>
      <c r="J25" s="135" t="s">
        <v>187</v>
      </c>
      <c r="L25" s="143" t="s">
        <v>291</v>
      </c>
    </row>
    <row r="26" customFormat="false" ht="38.25" hidden="false" customHeight="false" outlineLevel="0" collapsed="false">
      <c r="A26" s="172"/>
      <c r="B26" s="140" t="s">
        <v>449</v>
      </c>
      <c r="D26" s="173" t="s">
        <v>465</v>
      </c>
      <c r="E26" s="173"/>
      <c r="F26" s="173" t="s">
        <v>450</v>
      </c>
      <c r="H26" s="176" t="s">
        <v>451</v>
      </c>
      <c r="J26" s="135" t="s">
        <v>187</v>
      </c>
      <c r="L26" s="143" t="s">
        <v>291</v>
      </c>
    </row>
    <row r="27" customFormat="false" ht="51" hidden="false" customHeight="false" outlineLevel="0" collapsed="false">
      <c r="A27" s="172"/>
      <c r="B27" s="140" t="s">
        <v>452</v>
      </c>
      <c r="D27" s="173" t="s">
        <v>465</v>
      </c>
      <c r="E27" s="173"/>
      <c r="F27" s="173" t="s">
        <v>453</v>
      </c>
      <c r="H27" s="176" t="s">
        <v>454</v>
      </c>
      <c r="J27" s="135" t="s">
        <v>187</v>
      </c>
      <c r="L27" s="143" t="s">
        <v>291</v>
      </c>
    </row>
    <row r="28" customFormat="false" ht="25.5" hidden="false" customHeight="false" outlineLevel="0" collapsed="false">
      <c r="A28" s="172"/>
      <c r="B28" s="140" t="s">
        <v>455</v>
      </c>
      <c r="D28" s="173" t="s">
        <v>465</v>
      </c>
      <c r="E28" s="173"/>
      <c r="F28" s="173" t="s">
        <v>456</v>
      </c>
      <c r="H28" s="176" t="s">
        <v>457</v>
      </c>
      <c r="J28" s="135" t="s">
        <v>187</v>
      </c>
      <c r="L28" s="143" t="s">
        <v>291</v>
      </c>
    </row>
    <row r="29" s="160" customFormat="true" ht="12.75" hidden="false" customHeight="false" outlineLevel="0" collapsed="false"/>
    <row r="30" s="160" customFormat="true" ht="12.75" hidden="false" customHeight="false" outlineLevel="0" collapsed="false"/>
    <row r="31" s="160" customFormat="true" ht="12.75" hidden="false" customHeight="false" outlineLevel="0" collapsed="false"/>
    <row r="32" s="160" customFormat="true" ht="12.75" hidden="false" customHeight="false" outlineLevel="0" collapsed="false"/>
    <row r="33" s="160" customFormat="true" ht="12.75" hidden="false" customHeight="false" outlineLevel="0" collapsed="false"/>
  </sheetData>
  <sheetProtection sheet="true" password="ccb2"/>
  <mergeCells count="3">
    <mergeCell ref="A2:B2"/>
    <mergeCell ref="A5:A28"/>
    <mergeCell ref="A29:IV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H8" activeCellId="0" sqref="H8"/>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60.56"/>
    <col collapsed="false" customWidth="true" hidden="false" outlineLevel="0" max="3" min="3" style="1" width="3.56"/>
    <col collapsed="false" customWidth="true" hidden="false" outlineLevel="0" max="4" min="4" style="136" width="6.41"/>
    <col collapsed="false" customWidth="true" hidden="false" outlineLevel="0" max="5" min="5" style="136" width="3.28"/>
    <col collapsed="false" customWidth="true" hidden="false" outlineLevel="0" max="6" min="6" style="136" width="35.56"/>
    <col collapsed="false" customWidth="true" hidden="false" outlineLevel="0" max="7" min="7" style="136" width="3.56"/>
    <col collapsed="false" customWidth="true" hidden="false" outlineLevel="0" max="8" min="8" style="136" width="85.85"/>
    <col collapsed="false" customWidth="true" hidden="false" outlineLevel="0" max="9" min="9" style="136" width="3.56"/>
    <col collapsed="false" customWidth="true" hidden="false" outlineLevel="0" max="10" min="10" style="136" width="11.7"/>
    <col collapsed="false" customWidth="true" hidden="false" outlineLevel="0" max="11" min="11" style="136" width="2.99"/>
    <col collapsed="false" customWidth="true" hidden="false" outlineLevel="0" max="12" min="12" style="136" width="58.28"/>
    <col collapsed="false" customWidth="false" hidden="false" outlineLevel="0" max="257" min="13" style="136" width="9.14"/>
  </cols>
  <sheetData>
    <row r="1" customFormat="false" ht="15" hidden="false" customHeight="false" outlineLevel="0" collapsed="false">
      <c r="A1" s="2" t="s">
        <v>0</v>
      </c>
      <c r="B1" s="2"/>
      <c r="C1" s="136"/>
    </row>
    <row r="2" customFormat="false" ht="18" hidden="false" customHeight="true" outlineLevel="0" collapsed="false">
      <c r="A2" s="178" t="s">
        <v>56</v>
      </c>
      <c r="B2" s="178"/>
      <c r="C2" s="16"/>
    </row>
    <row r="3" customFormat="false" ht="15" hidden="false" customHeight="false" outlineLevel="0" collapsed="false">
      <c r="A3" s="16"/>
      <c r="B3" s="137" t="s">
        <v>467</v>
      </c>
    </row>
    <row r="4" customFormat="false" ht="15" hidden="false" customHeight="false" outlineLevel="0" collapsed="false">
      <c r="A4" s="16"/>
      <c r="B4" s="137" t="s">
        <v>125</v>
      </c>
    </row>
    <row r="5" s="74" customFormat="true" ht="15" hidden="false" customHeight="false" outlineLevel="0" collapsed="false">
      <c r="A5" s="179" t="s">
        <v>468</v>
      </c>
      <c r="B5" s="13"/>
    </row>
    <row r="6" s="74" customFormat="true" ht="15.75" hidden="false" customHeight="false" outlineLevel="0" collapsed="false">
      <c r="A6" s="179"/>
      <c r="B6" s="139" t="s">
        <v>395</v>
      </c>
      <c r="D6" s="77" t="s">
        <v>127</v>
      </c>
      <c r="E6" s="99"/>
      <c r="F6" s="77" t="s">
        <v>128</v>
      </c>
      <c r="G6" s="155"/>
      <c r="H6" s="77" t="s">
        <v>129</v>
      </c>
      <c r="I6" s="155"/>
      <c r="J6" s="77" t="s">
        <v>130</v>
      </c>
      <c r="L6" s="77" t="s">
        <v>241</v>
      </c>
    </row>
    <row r="7" customFormat="false" ht="51" hidden="false" customHeight="false" outlineLevel="0" collapsed="false">
      <c r="A7" s="179"/>
      <c r="B7" s="140" t="s">
        <v>396</v>
      </c>
      <c r="C7" s="136"/>
      <c r="D7" s="180" t="s">
        <v>38</v>
      </c>
      <c r="E7" s="173"/>
      <c r="F7" s="173" t="s">
        <v>398</v>
      </c>
      <c r="H7" s="174" t="s">
        <v>399</v>
      </c>
      <c r="J7" s="135" t="s">
        <v>187</v>
      </c>
      <c r="L7" s="143" t="s">
        <v>291</v>
      </c>
    </row>
    <row r="8" customFormat="false" ht="38.25" hidden="false" customHeight="false" outlineLevel="0" collapsed="false">
      <c r="A8" s="179"/>
      <c r="B8" s="140" t="s">
        <v>400</v>
      </c>
      <c r="C8" s="136"/>
      <c r="D8" s="180" t="s">
        <v>38</v>
      </c>
      <c r="E8" s="173"/>
      <c r="F8" s="173" t="s">
        <v>401</v>
      </c>
      <c r="H8" s="175" t="s">
        <v>469</v>
      </c>
      <c r="J8" s="135" t="s">
        <v>187</v>
      </c>
      <c r="L8" s="143" t="s">
        <v>291</v>
      </c>
    </row>
    <row r="9" customFormat="false" ht="25.5" hidden="false" customHeight="false" outlineLevel="0" collapsed="false">
      <c r="A9" s="179"/>
      <c r="B9" s="140" t="s">
        <v>403</v>
      </c>
      <c r="C9" s="136"/>
      <c r="D9" s="180" t="s">
        <v>38</v>
      </c>
      <c r="E9" s="173"/>
      <c r="F9" s="173" t="s">
        <v>404</v>
      </c>
      <c r="H9" s="175" t="s">
        <v>405</v>
      </c>
      <c r="J9" s="135" t="s">
        <v>187</v>
      </c>
      <c r="L9" s="143" t="s">
        <v>287</v>
      </c>
    </row>
    <row r="10" customFormat="false" ht="25.5" hidden="false" customHeight="false" outlineLevel="0" collapsed="false">
      <c r="A10" s="179"/>
      <c r="B10" s="140" t="s">
        <v>406</v>
      </c>
      <c r="C10" s="136"/>
      <c r="D10" s="180" t="s">
        <v>38</v>
      </c>
      <c r="E10" s="173"/>
      <c r="F10" s="173" t="s">
        <v>407</v>
      </c>
      <c r="H10" s="175" t="s">
        <v>466</v>
      </c>
      <c r="J10" s="135" t="s">
        <v>187</v>
      </c>
      <c r="L10" s="143" t="s">
        <v>287</v>
      </c>
    </row>
    <row r="11" s="74" customFormat="true" ht="15" hidden="false" customHeight="false" outlineLevel="0" collapsed="false">
      <c r="A11" s="179"/>
      <c r="B11" s="13"/>
      <c r="D11" s="177"/>
      <c r="E11" s="177"/>
      <c r="F11" s="177"/>
      <c r="L11" s="143"/>
    </row>
    <row r="12" s="74" customFormat="true" ht="15.75" hidden="false" customHeight="false" outlineLevel="0" collapsed="false">
      <c r="A12" s="179"/>
      <c r="B12" s="139" t="s">
        <v>409</v>
      </c>
      <c r="D12" s="177"/>
      <c r="E12" s="177"/>
      <c r="F12" s="177"/>
      <c r="L12" s="143"/>
    </row>
    <row r="13" customFormat="false" ht="40.5" hidden="false" customHeight="true" outlineLevel="0" collapsed="false">
      <c r="A13" s="179"/>
      <c r="B13" s="140" t="s">
        <v>410</v>
      </c>
      <c r="C13" s="136"/>
      <c r="D13" s="180" t="s">
        <v>38</v>
      </c>
      <c r="E13" s="173"/>
      <c r="F13" s="173" t="s">
        <v>411</v>
      </c>
      <c r="H13" s="176" t="s">
        <v>412</v>
      </c>
      <c r="J13" s="135" t="s">
        <v>187</v>
      </c>
      <c r="L13" s="143" t="s">
        <v>291</v>
      </c>
    </row>
    <row r="14" customFormat="false" ht="38.25" hidden="false" customHeight="false" outlineLevel="0" collapsed="false">
      <c r="A14" s="179"/>
      <c r="B14" s="140" t="s">
        <v>413</v>
      </c>
      <c r="C14" s="136"/>
      <c r="D14" s="180" t="s">
        <v>38</v>
      </c>
      <c r="E14" s="173"/>
      <c r="F14" s="173" t="s">
        <v>414</v>
      </c>
      <c r="H14" s="176" t="s">
        <v>415</v>
      </c>
      <c r="J14" s="135" t="s">
        <v>187</v>
      </c>
      <c r="L14" s="143" t="s">
        <v>291</v>
      </c>
    </row>
    <row r="15" customFormat="false" ht="55.5" hidden="false" customHeight="true" outlineLevel="0" collapsed="false">
      <c r="A15" s="179"/>
      <c r="B15" s="140" t="s">
        <v>416</v>
      </c>
      <c r="C15" s="136"/>
      <c r="D15" s="180" t="s">
        <v>38</v>
      </c>
      <c r="E15" s="173"/>
      <c r="F15" s="173" t="s">
        <v>417</v>
      </c>
      <c r="H15" s="176" t="s">
        <v>418</v>
      </c>
      <c r="J15" s="135" t="s">
        <v>187</v>
      </c>
      <c r="L15" s="143" t="s">
        <v>291</v>
      </c>
    </row>
    <row r="16" customFormat="false" ht="25.5" hidden="false" customHeight="false" outlineLevel="0" collapsed="false">
      <c r="A16" s="179"/>
      <c r="B16" s="140" t="s">
        <v>419</v>
      </c>
      <c r="C16" s="136"/>
      <c r="D16" s="180" t="s">
        <v>38</v>
      </c>
      <c r="E16" s="173"/>
      <c r="F16" s="173" t="s">
        <v>420</v>
      </c>
      <c r="H16" s="176" t="s">
        <v>421</v>
      </c>
      <c r="J16" s="135" t="s">
        <v>187</v>
      </c>
      <c r="L16" s="143" t="s">
        <v>291</v>
      </c>
    </row>
    <row r="17" customFormat="false" ht="40.5" hidden="false" customHeight="true" outlineLevel="0" collapsed="false">
      <c r="A17" s="179"/>
      <c r="B17" s="140" t="s">
        <v>422</v>
      </c>
      <c r="C17" s="136"/>
      <c r="D17" s="180" t="s">
        <v>38</v>
      </c>
      <c r="E17" s="173"/>
      <c r="F17" s="173" t="s">
        <v>423</v>
      </c>
      <c r="H17" s="176" t="s">
        <v>424</v>
      </c>
      <c r="J17" s="135" t="s">
        <v>187</v>
      </c>
      <c r="L17" s="143" t="s">
        <v>291</v>
      </c>
    </row>
    <row r="18" customFormat="false" ht="42.75" hidden="false" customHeight="true" outlineLevel="0" collapsed="false">
      <c r="A18" s="179"/>
      <c r="B18" s="140" t="s">
        <v>425</v>
      </c>
      <c r="C18" s="136"/>
      <c r="D18" s="180" t="s">
        <v>38</v>
      </c>
      <c r="E18" s="173"/>
      <c r="F18" s="173" t="s">
        <v>426</v>
      </c>
      <c r="H18" s="176" t="s">
        <v>427</v>
      </c>
      <c r="J18" s="135" t="s">
        <v>187</v>
      </c>
      <c r="L18" s="143" t="s">
        <v>291</v>
      </c>
    </row>
    <row r="19" customFormat="false" ht="51.75" hidden="false" customHeight="true" outlineLevel="0" collapsed="false">
      <c r="A19" s="179"/>
      <c r="B19" s="140" t="s">
        <v>428</v>
      </c>
      <c r="C19" s="136"/>
      <c r="D19" s="180" t="s">
        <v>38</v>
      </c>
      <c r="E19" s="173"/>
      <c r="F19" s="173" t="s">
        <v>429</v>
      </c>
      <c r="H19" s="176" t="s">
        <v>430</v>
      </c>
      <c r="J19" s="135" t="s">
        <v>187</v>
      </c>
      <c r="L19" s="143" t="s">
        <v>291</v>
      </c>
    </row>
    <row r="20" customFormat="false" ht="25.5" hidden="false" customHeight="false" outlineLevel="0" collapsed="false">
      <c r="A20" s="179"/>
      <c r="B20" s="140" t="s">
        <v>431</v>
      </c>
      <c r="C20" s="136"/>
      <c r="D20" s="180" t="s">
        <v>38</v>
      </c>
      <c r="E20" s="173"/>
      <c r="F20" s="173" t="s">
        <v>432</v>
      </c>
      <c r="H20" s="176" t="s">
        <v>433</v>
      </c>
      <c r="J20" s="135" t="s">
        <v>187</v>
      </c>
      <c r="L20" s="143" t="s">
        <v>291</v>
      </c>
    </row>
    <row r="21" customFormat="false" ht="38.25" hidden="false" customHeight="false" outlineLevel="0" collapsed="false">
      <c r="A21" s="179"/>
      <c r="B21" s="140" t="s">
        <v>434</v>
      </c>
      <c r="C21" s="136"/>
      <c r="D21" s="180" t="s">
        <v>38</v>
      </c>
      <c r="E21" s="173"/>
      <c r="F21" s="173" t="s">
        <v>435</v>
      </c>
      <c r="H21" s="176" t="s">
        <v>436</v>
      </c>
      <c r="J21" s="135" t="s">
        <v>187</v>
      </c>
      <c r="L21" s="143" t="s">
        <v>291</v>
      </c>
    </row>
    <row r="22" customFormat="false" ht="38.25" hidden="false" customHeight="false" outlineLevel="0" collapsed="false">
      <c r="A22" s="179"/>
      <c r="B22" s="140" t="s">
        <v>437</v>
      </c>
      <c r="C22" s="136"/>
      <c r="D22" s="180" t="s">
        <v>38</v>
      </c>
      <c r="E22" s="173"/>
      <c r="F22" s="173" t="s">
        <v>438</v>
      </c>
      <c r="H22" s="176" t="s">
        <v>439</v>
      </c>
      <c r="J22" s="135" t="s">
        <v>187</v>
      </c>
      <c r="L22" s="143" t="s">
        <v>291</v>
      </c>
    </row>
    <row r="23" customFormat="false" ht="51" hidden="false" customHeight="false" outlineLevel="0" collapsed="false">
      <c r="A23" s="179"/>
      <c r="B23" s="140" t="s">
        <v>440</v>
      </c>
      <c r="C23" s="136"/>
      <c r="D23" s="180" t="s">
        <v>38</v>
      </c>
      <c r="E23" s="173"/>
      <c r="F23" s="173" t="s">
        <v>441</v>
      </c>
      <c r="H23" s="176" t="s">
        <v>442</v>
      </c>
      <c r="J23" s="135" t="s">
        <v>187</v>
      </c>
      <c r="L23" s="143" t="s">
        <v>291</v>
      </c>
    </row>
    <row r="24" customFormat="false" ht="25.5" hidden="false" customHeight="false" outlineLevel="0" collapsed="false">
      <c r="A24" s="179"/>
      <c r="B24" s="140" t="s">
        <v>443</v>
      </c>
      <c r="C24" s="136"/>
      <c r="D24" s="180" t="s">
        <v>38</v>
      </c>
      <c r="E24" s="173"/>
      <c r="F24" s="173" t="s">
        <v>444</v>
      </c>
      <c r="H24" s="176" t="s">
        <v>445</v>
      </c>
      <c r="J24" s="135" t="s">
        <v>187</v>
      </c>
      <c r="L24" s="143" t="s">
        <v>291</v>
      </c>
    </row>
    <row r="25" customFormat="false" ht="41.25" hidden="false" customHeight="true" outlineLevel="0" collapsed="false">
      <c r="A25" s="179"/>
      <c r="B25" s="140" t="s">
        <v>446</v>
      </c>
      <c r="C25" s="136"/>
      <c r="D25" s="180" t="s">
        <v>38</v>
      </c>
      <c r="E25" s="173"/>
      <c r="F25" s="173" t="s">
        <v>447</v>
      </c>
      <c r="H25" s="176" t="s">
        <v>448</v>
      </c>
      <c r="J25" s="135" t="s">
        <v>187</v>
      </c>
      <c r="L25" s="143" t="s">
        <v>291</v>
      </c>
    </row>
    <row r="26" customFormat="false" ht="38.25" hidden="false" customHeight="true" outlineLevel="0" collapsed="false">
      <c r="A26" s="179"/>
      <c r="B26" s="140" t="s">
        <v>449</v>
      </c>
      <c r="C26" s="136"/>
      <c r="D26" s="180" t="s">
        <v>38</v>
      </c>
      <c r="E26" s="173"/>
      <c r="F26" s="173" t="s">
        <v>450</v>
      </c>
      <c r="H26" s="176" t="s">
        <v>451</v>
      </c>
      <c r="J26" s="135" t="s">
        <v>187</v>
      </c>
      <c r="L26" s="143" t="s">
        <v>291</v>
      </c>
    </row>
    <row r="27" customFormat="false" ht="51.75" hidden="false" customHeight="true" outlineLevel="0" collapsed="false">
      <c r="A27" s="179"/>
      <c r="B27" s="140" t="s">
        <v>452</v>
      </c>
      <c r="C27" s="136"/>
      <c r="D27" s="180" t="s">
        <v>38</v>
      </c>
      <c r="E27" s="173"/>
      <c r="F27" s="173" t="s">
        <v>453</v>
      </c>
      <c r="H27" s="176" t="s">
        <v>454</v>
      </c>
      <c r="J27" s="135" t="s">
        <v>187</v>
      </c>
      <c r="L27" s="143" t="s">
        <v>291</v>
      </c>
    </row>
    <row r="28" customFormat="false" ht="25.5" hidden="false" customHeight="false" outlineLevel="0" collapsed="false">
      <c r="A28" s="179"/>
      <c r="B28" s="140" t="s">
        <v>455</v>
      </c>
      <c r="C28" s="136"/>
      <c r="D28" s="180" t="s">
        <v>38</v>
      </c>
      <c r="E28" s="173"/>
      <c r="F28" s="173" t="s">
        <v>456</v>
      </c>
      <c r="H28" s="176" t="s">
        <v>457</v>
      </c>
      <c r="J28" s="135" t="s">
        <v>187</v>
      </c>
      <c r="L28" s="143" t="s">
        <v>291</v>
      </c>
    </row>
    <row r="29" customFormat="false" ht="15" hidden="false" customHeight="false" outlineLevel="0" collapsed="false">
      <c r="D29" s="173"/>
      <c r="E29" s="173"/>
      <c r="F29" s="173"/>
    </row>
  </sheetData>
  <sheetProtection sheet="true" password="ccb2"/>
  <mergeCells count="2">
    <mergeCell ref="A2:B2"/>
    <mergeCell ref="A5: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L12" activeCellId="0" sqref="L1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45.13"/>
    <col collapsed="false" customWidth="true" hidden="false" outlineLevel="0" max="3" min="3" style="1" width="2.84"/>
    <col collapsed="false" customWidth="true" hidden="false" outlineLevel="0" max="4" min="4" style="1" width="19.99"/>
    <col collapsed="false" customWidth="true" hidden="false" outlineLevel="0" max="5" min="5" style="1" width="2.7"/>
    <col collapsed="false" customWidth="true" hidden="false" outlineLevel="0" max="6" min="6" style="1" width="29.99"/>
    <col collapsed="false" customWidth="true" hidden="false" outlineLevel="0" max="7" min="7" style="1" width="2.84"/>
    <col collapsed="false" customWidth="true" hidden="false" outlineLevel="0" max="8" min="8" style="1" width="82.99"/>
    <col collapsed="false" customWidth="true" hidden="false" outlineLevel="0" max="9" min="9" style="1" width="2.84"/>
    <col collapsed="false" customWidth="true" hidden="false" outlineLevel="0" max="10" min="10" style="1" width="11.42"/>
    <col collapsed="false" customWidth="true" hidden="false" outlineLevel="0" max="11" min="11" style="1" width="2.7"/>
    <col collapsed="false" customWidth="true" hidden="false" outlineLevel="0" max="12" min="12" style="1" width="54.85"/>
    <col collapsed="false" customWidth="false" hidden="false" outlineLevel="0" max="257" min="13" style="1" width="9.14"/>
  </cols>
  <sheetData>
    <row r="1" s="136" customFormat="true" ht="19.5" hidden="false" customHeight="true" outlineLevel="0" collapsed="false">
      <c r="A1" s="2" t="s">
        <v>0</v>
      </c>
      <c r="B1" s="2"/>
    </row>
    <row r="2" s="136" customFormat="true" ht="12.75" hidden="false" customHeight="true" outlineLevel="0" collapsed="false">
      <c r="A2" s="181"/>
      <c r="B2" s="181"/>
      <c r="C2" s="1"/>
    </row>
    <row r="3" s="136" customFormat="true" ht="15" hidden="false" customHeight="false" outlineLevel="0" collapsed="false">
      <c r="A3" s="10"/>
      <c r="B3" s="137" t="s">
        <v>394</v>
      </c>
      <c r="C3" s="1"/>
    </row>
    <row r="4" s="136" customFormat="true" ht="15" hidden="false" customHeight="false" outlineLevel="0" collapsed="false">
      <c r="A4" s="10"/>
      <c r="B4" s="137" t="s">
        <v>125</v>
      </c>
      <c r="C4" s="1"/>
    </row>
    <row r="5" s="74" customFormat="true" ht="4.5" hidden="false" customHeight="true" outlineLevel="0" collapsed="false">
      <c r="A5" s="172" t="s">
        <v>239</v>
      </c>
      <c r="B5" s="13"/>
    </row>
    <row r="6" s="74" customFormat="true" ht="17.25" hidden="false" customHeight="true" outlineLevel="0" collapsed="false">
      <c r="A6" s="172"/>
      <c r="B6" s="139" t="s">
        <v>56</v>
      </c>
      <c r="D6" s="77" t="s">
        <v>127</v>
      </c>
      <c r="E6" s="99"/>
      <c r="F6" s="77" t="s">
        <v>128</v>
      </c>
      <c r="G6" s="155"/>
      <c r="H6" s="77" t="s">
        <v>129</v>
      </c>
      <c r="I6" s="155"/>
      <c r="J6" s="77" t="s">
        <v>130</v>
      </c>
      <c r="L6" s="77" t="s">
        <v>241</v>
      </c>
    </row>
    <row r="7" customFormat="false" ht="38.25" hidden="false" customHeight="false" outlineLevel="0" collapsed="false">
      <c r="A7" s="172"/>
      <c r="B7" s="140" t="s">
        <v>470</v>
      </c>
      <c r="D7" s="182" t="s">
        <v>243</v>
      </c>
      <c r="E7" s="182"/>
      <c r="F7" s="173" t="s">
        <v>471</v>
      </c>
      <c r="H7" s="183" t="s">
        <v>472</v>
      </c>
      <c r="J7" s="135" t="s">
        <v>187</v>
      </c>
      <c r="L7" s="184" t="s">
        <v>291</v>
      </c>
    </row>
    <row r="8" customFormat="false" ht="38.25" hidden="false" customHeight="false" outlineLevel="0" collapsed="false">
      <c r="A8" s="172"/>
      <c r="B8" s="140" t="s">
        <v>473</v>
      </c>
      <c r="D8" s="182" t="s">
        <v>243</v>
      </c>
      <c r="E8" s="182"/>
      <c r="F8" s="173" t="s">
        <v>474</v>
      </c>
      <c r="H8" s="183" t="s">
        <v>475</v>
      </c>
      <c r="J8" s="135" t="s">
        <v>187</v>
      </c>
      <c r="L8" s="184" t="s">
        <v>291</v>
      </c>
    </row>
    <row r="9" customFormat="false" ht="50.25" hidden="false" customHeight="true" outlineLevel="0" collapsed="false">
      <c r="A9" s="172"/>
      <c r="B9" s="140" t="s">
        <v>476</v>
      </c>
      <c r="D9" s="182" t="s">
        <v>243</v>
      </c>
      <c r="E9" s="182"/>
      <c r="F9" s="173" t="s">
        <v>477</v>
      </c>
      <c r="H9" s="183" t="s">
        <v>478</v>
      </c>
      <c r="J9" s="135" t="s">
        <v>187</v>
      </c>
      <c r="L9" s="184" t="s">
        <v>291</v>
      </c>
    </row>
    <row r="10" customFormat="false" ht="50.25" hidden="false" customHeight="true" outlineLevel="0" collapsed="false">
      <c r="A10" s="172"/>
      <c r="B10" s="140" t="s">
        <v>479</v>
      </c>
      <c r="D10" s="182" t="s">
        <v>243</v>
      </c>
      <c r="E10" s="182"/>
      <c r="F10" s="173" t="s">
        <v>480</v>
      </c>
      <c r="H10" s="183" t="s">
        <v>481</v>
      </c>
      <c r="J10" s="135" t="s">
        <v>187</v>
      </c>
      <c r="L10" s="184" t="s">
        <v>291</v>
      </c>
    </row>
    <row r="11" customFormat="false" ht="36.75" hidden="false" customHeight="true" outlineLevel="0" collapsed="false">
      <c r="A11" s="172"/>
      <c r="B11" s="140" t="s">
        <v>482</v>
      </c>
      <c r="D11" s="182" t="s">
        <v>243</v>
      </c>
      <c r="E11" s="182"/>
      <c r="F11" s="173" t="s">
        <v>483</v>
      </c>
      <c r="H11" s="183" t="s">
        <v>484</v>
      </c>
      <c r="J11" s="135" t="s">
        <v>187</v>
      </c>
      <c r="L11" s="184" t="s">
        <v>291</v>
      </c>
    </row>
    <row r="12" customFormat="false" ht="25.5" hidden="false" customHeight="false" outlineLevel="0" collapsed="false">
      <c r="A12" s="172"/>
      <c r="B12" s="140" t="s">
        <v>485</v>
      </c>
      <c r="D12" s="182" t="s">
        <v>243</v>
      </c>
      <c r="E12" s="182"/>
      <c r="F12" s="173" t="s">
        <v>486</v>
      </c>
      <c r="H12" s="183" t="s">
        <v>487</v>
      </c>
      <c r="J12" s="135" t="s">
        <v>187</v>
      </c>
      <c r="L12" s="184" t="s">
        <v>291</v>
      </c>
    </row>
    <row r="13" customFormat="false" ht="37.5" hidden="false" customHeight="true" outlineLevel="0" collapsed="false">
      <c r="A13" s="172"/>
      <c r="B13" s="140" t="s">
        <v>488</v>
      </c>
      <c r="D13" s="182" t="s">
        <v>243</v>
      </c>
      <c r="E13" s="182"/>
      <c r="F13" s="173" t="s">
        <v>489</v>
      </c>
      <c r="H13" s="183" t="s">
        <v>490</v>
      </c>
      <c r="J13" s="135" t="s">
        <v>187</v>
      </c>
      <c r="L13" s="184" t="s">
        <v>291</v>
      </c>
    </row>
    <row r="14" customFormat="false" ht="38.25" hidden="false" customHeight="false" outlineLevel="0" collapsed="false">
      <c r="A14" s="172"/>
      <c r="B14" s="140" t="s">
        <v>491</v>
      </c>
      <c r="D14" s="182" t="s">
        <v>243</v>
      </c>
      <c r="E14" s="182"/>
      <c r="F14" s="173" t="s">
        <v>492</v>
      </c>
      <c r="H14" s="183" t="s">
        <v>493</v>
      </c>
      <c r="J14" s="135" t="s">
        <v>187</v>
      </c>
      <c r="L14" s="184" t="s">
        <v>291</v>
      </c>
    </row>
    <row r="15" customFormat="false" ht="15" hidden="false" customHeight="false" outlineLevel="0" collapsed="false">
      <c r="A15" s="172"/>
      <c r="B15" s="140" t="s">
        <v>494</v>
      </c>
      <c r="D15" s="182" t="s">
        <v>243</v>
      </c>
      <c r="E15" s="182"/>
      <c r="F15" s="173" t="s">
        <v>495</v>
      </c>
      <c r="H15" s="185" t="s">
        <v>496</v>
      </c>
      <c r="J15" s="135" t="s">
        <v>187</v>
      </c>
      <c r="L15" s="184" t="s">
        <v>291</v>
      </c>
    </row>
    <row r="16" customFormat="false" ht="48.75" hidden="false" customHeight="true" outlineLevel="0" collapsed="false">
      <c r="A16" s="172"/>
      <c r="B16" s="140" t="s">
        <v>497</v>
      </c>
      <c r="D16" s="182" t="s">
        <v>243</v>
      </c>
      <c r="E16" s="182"/>
      <c r="F16" s="173" t="s">
        <v>498</v>
      </c>
      <c r="H16" s="183" t="s">
        <v>499</v>
      </c>
      <c r="J16" s="135" t="s">
        <v>187</v>
      </c>
      <c r="L16" s="184" t="s">
        <v>291</v>
      </c>
    </row>
    <row r="17" customFormat="false" ht="50.25" hidden="false" customHeight="true" outlineLevel="0" collapsed="false">
      <c r="A17" s="172"/>
      <c r="B17" s="140" t="s">
        <v>500</v>
      </c>
      <c r="D17" s="182" t="s">
        <v>243</v>
      </c>
      <c r="E17" s="182"/>
      <c r="F17" s="173" t="s">
        <v>501</v>
      </c>
      <c r="H17" s="183" t="s">
        <v>502</v>
      </c>
      <c r="J17" s="135" t="s">
        <v>187</v>
      </c>
      <c r="L17" s="184" t="s">
        <v>291</v>
      </c>
    </row>
    <row r="18" s="74" customFormat="true" ht="4.5" hidden="false" customHeight="true" outlineLevel="0" collapsed="false">
      <c r="A18" s="172"/>
      <c r="B18" s="13"/>
      <c r="D18" s="177"/>
      <c r="E18" s="177"/>
      <c r="F18" s="177"/>
      <c r="L18" s="143"/>
    </row>
    <row r="19" s="74" customFormat="true" ht="17.25" hidden="false" customHeight="true" outlineLevel="0" collapsed="false">
      <c r="A19" s="172"/>
      <c r="B19" s="139" t="s">
        <v>503</v>
      </c>
      <c r="D19" s="177"/>
      <c r="E19" s="177"/>
      <c r="F19" s="177"/>
      <c r="L19" s="143"/>
    </row>
    <row r="20" customFormat="false" ht="25.5" hidden="false" customHeight="false" outlineLevel="0" collapsed="false">
      <c r="A20" s="172"/>
      <c r="B20" s="140" t="s">
        <v>504</v>
      </c>
      <c r="D20" s="182" t="s">
        <v>505</v>
      </c>
      <c r="E20" s="182"/>
      <c r="F20" s="173" t="s">
        <v>506</v>
      </c>
      <c r="H20" s="186" t="s">
        <v>507</v>
      </c>
      <c r="J20" s="135" t="s">
        <v>187</v>
      </c>
      <c r="L20" s="184" t="s">
        <v>291</v>
      </c>
    </row>
    <row r="21" customFormat="false" ht="48" hidden="false" customHeight="true" outlineLevel="0" collapsed="false">
      <c r="A21" s="172"/>
      <c r="B21" s="140" t="s">
        <v>508</v>
      </c>
      <c r="D21" s="182" t="s">
        <v>505</v>
      </c>
      <c r="E21" s="182"/>
      <c r="F21" s="173" t="s">
        <v>509</v>
      </c>
      <c r="H21" s="187" t="s">
        <v>510</v>
      </c>
      <c r="J21" s="135" t="s">
        <v>187</v>
      </c>
      <c r="L21" s="184" t="s">
        <v>291</v>
      </c>
    </row>
    <row r="22" customFormat="false" ht="52.5" hidden="false" customHeight="true" outlineLevel="0" collapsed="false">
      <c r="A22" s="172"/>
      <c r="B22" s="140" t="s">
        <v>511</v>
      </c>
      <c r="D22" s="182" t="s">
        <v>505</v>
      </c>
      <c r="E22" s="182"/>
      <c r="F22" s="173" t="s">
        <v>512</v>
      </c>
      <c r="H22" s="187" t="s">
        <v>513</v>
      </c>
      <c r="J22" s="135" t="s">
        <v>187</v>
      </c>
      <c r="L22" s="184" t="s">
        <v>291</v>
      </c>
    </row>
    <row r="23" customFormat="false" ht="25.5" hidden="false" customHeight="false" outlineLevel="0" collapsed="false">
      <c r="A23" s="172"/>
      <c r="B23" s="140" t="s">
        <v>514</v>
      </c>
      <c r="D23" s="182" t="s">
        <v>505</v>
      </c>
      <c r="E23" s="182"/>
      <c r="F23" s="173" t="s">
        <v>506</v>
      </c>
      <c r="H23" s="186" t="s">
        <v>507</v>
      </c>
      <c r="J23" s="135" t="s">
        <v>187</v>
      </c>
      <c r="L23" s="184" t="s">
        <v>291</v>
      </c>
    </row>
    <row r="24" customFormat="false" ht="63.75" hidden="false" customHeight="false" outlineLevel="0" collapsed="false">
      <c r="A24" s="172"/>
      <c r="B24" s="140" t="s">
        <v>515</v>
      </c>
      <c r="D24" s="182" t="s">
        <v>505</v>
      </c>
      <c r="E24" s="182"/>
      <c r="F24" s="173" t="s">
        <v>509</v>
      </c>
      <c r="H24" s="187" t="s">
        <v>510</v>
      </c>
      <c r="J24" s="135" t="s">
        <v>187</v>
      </c>
      <c r="L24" s="184" t="s">
        <v>291</v>
      </c>
    </row>
    <row r="25" customFormat="false" ht="63.75" hidden="false" customHeight="false" outlineLevel="0" collapsed="false">
      <c r="A25" s="172"/>
      <c r="B25" s="140" t="s">
        <v>516</v>
      </c>
      <c r="D25" s="182" t="s">
        <v>505</v>
      </c>
      <c r="E25" s="182"/>
      <c r="F25" s="173" t="s">
        <v>512</v>
      </c>
      <c r="H25" s="187" t="s">
        <v>513</v>
      </c>
      <c r="J25" s="135" t="s">
        <v>187</v>
      </c>
      <c r="L25" s="184" t="s">
        <v>291</v>
      </c>
    </row>
    <row r="26" customFormat="false" ht="25.5" hidden="false" customHeight="false" outlineLevel="0" collapsed="false">
      <c r="A26" s="172"/>
      <c r="B26" s="140" t="s">
        <v>517</v>
      </c>
      <c r="D26" s="182" t="s">
        <v>505</v>
      </c>
      <c r="E26" s="182"/>
      <c r="F26" s="173" t="s">
        <v>506</v>
      </c>
      <c r="H26" s="186" t="s">
        <v>507</v>
      </c>
      <c r="J26" s="135" t="s">
        <v>187</v>
      </c>
      <c r="L26" s="184" t="s">
        <v>291</v>
      </c>
    </row>
    <row r="27" customFormat="false" ht="63.75" hidden="false" customHeight="false" outlineLevel="0" collapsed="false">
      <c r="A27" s="172"/>
      <c r="B27" s="140" t="s">
        <v>518</v>
      </c>
      <c r="D27" s="182" t="s">
        <v>505</v>
      </c>
      <c r="E27" s="182"/>
      <c r="F27" s="173" t="s">
        <v>509</v>
      </c>
      <c r="H27" s="187" t="s">
        <v>510</v>
      </c>
      <c r="J27" s="135" t="s">
        <v>187</v>
      </c>
      <c r="L27" s="184" t="s">
        <v>291</v>
      </c>
    </row>
    <row r="28" customFormat="false" ht="63.75" hidden="false" customHeight="false" outlineLevel="0" collapsed="false">
      <c r="A28" s="172"/>
      <c r="B28" s="140" t="s">
        <v>519</v>
      </c>
      <c r="D28" s="182" t="s">
        <v>505</v>
      </c>
      <c r="E28" s="182"/>
      <c r="F28" s="173" t="s">
        <v>512</v>
      </c>
      <c r="H28" s="187" t="s">
        <v>513</v>
      </c>
      <c r="J28" s="135" t="s">
        <v>187</v>
      </c>
      <c r="L28" s="184" t="s">
        <v>291</v>
      </c>
    </row>
    <row r="29" customFormat="false" ht="25.5" hidden="false" customHeight="false" outlineLevel="0" collapsed="false">
      <c r="A29" s="172"/>
      <c r="B29" s="140" t="s">
        <v>520</v>
      </c>
      <c r="D29" s="182" t="s">
        <v>505</v>
      </c>
      <c r="E29" s="182"/>
      <c r="F29" s="173" t="s">
        <v>506</v>
      </c>
      <c r="H29" s="186" t="s">
        <v>507</v>
      </c>
      <c r="J29" s="135" t="s">
        <v>187</v>
      </c>
      <c r="L29" s="184" t="s">
        <v>291</v>
      </c>
    </row>
    <row r="30" customFormat="false" ht="63.75" hidden="false" customHeight="false" outlineLevel="0" collapsed="false">
      <c r="A30" s="172"/>
      <c r="B30" s="140" t="s">
        <v>521</v>
      </c>
      <c r="D30" s="182" t="s">
        <v>505</v>
      </c>
      <c r="E30" s="182"/>
      <c r="F30" s="173" t="s">
        <v>509</v>
      </c>
      <c r="H30" s="187" t="s">
        <v>510</v>
      </c>
      <c r="J30" s="135" t="s">
        <v>187</v>
      </c>
      <c r="L30" s="184" t="s">
        <v>291</v>
      </c>
    </row>
    <row r="31" customFormat="false" ht="63.75" hidden="false" customHeight="false" outlineLevel="0" collapsed="false">
      <c r="A31" s="172"/>
      <c r="B31" s="140" t="s">
        <v>522</v>
      </c>
      <c r="D31" s="182" t="s">
        <v>505</v>
      </c>
      <c r="E31" s="182"/>
      <c r="F31" s="173" t="s">
        <v>512</v>
      </c>
      <c r="H31" s="187" t="s">
        <v>513</v>
      </c>
      <c r="J31" s="135" t="s">
        <v>187</v>
      </c>
      <c r="L31" s="184" t="s">
        <v>291</v>
      </c>
    </row>
    <row r="32" customFormat="false" ht="25.5" hidden="false" customHeight="false" outlineLevel="0" collapsed="false">
      <c r="A32" s="172"/>
      <c r="B32" s="140" t="s">
        <v>523</v>
      </c>
      <c r="D32" s="182" t="s">
        <v>505</v>
      </c>
      <c r="E32" s="182"/>
      <c r="F32" s="173" t="s">
        <v>506</v>
      </c>
      <c r="H32" s="186" t="s">
        <v>507</v>
      </c>
      <c r="J32" s="135" t="s">
        <v>187</v>
      </c>
      <c r="L32" s="184" t="s">
        <v>291</v>
      </c>
    </row>
    <row r="33" customFormat="false" ht="63.75" hidden="false" customHeight="false" outlineLevel="0" collapsed="false">
      <c r="A33" s="172"/>
      <c r="B33" s="140" t="s">
        <v>524</v>
      </c>
      <c r="D33" s="182" t="s">
        <v>505</v>
      </c>
      <c r="E33" s="182"/>
      <c r="F33" s="173" t="s">
        <v>509</v>
      </c>
      <c r="H33" s="187" t="s">
        <v>510</v>
      </c>
      <c r="J33" s="135" t="s">
        <v>187</v>
      </c>
      <c r="L33" s="184" t="s">
        <v>291</v>
      </c>
    </row>
    <row r="34" customFormat="false" ht="63.75" hidden="false" customHeight="false" outlineLevel="0" collapsed="false">
      <c r="A34" s="172"/>
      <c r="B34" s="140" t="s">
        <v>525</v>
      </c>
      <c r="D34" s="182" t="s">
        <v>505</v>
      </c>
      <c r="E34" s="182"/>
      <c r="F34" s="173" t="s">
        <v>512</v>
      </c>
      <c r="H34" s="187" t="s">
        <v>513</v>
      </c>
      <c r="J34" s="135" t="s">
        <v>187</v>
      </c>
      <c r="L34" s="184" t="s">
        <v>291</v>
      </c>
    </row>
    <row r="35" customFormat="false" ht="25.5" hidden="false" customHeight="false" outlineLevel="0" collapsed="false">
      <c r="A35" s="172"/>
      <c r="B35" s="140" t="s">
        <v>526</v>
      </c>
      <c r="D35" s="182" t="s">
        <v>505</v>
      </c>
      <c r="E35" s="182"/>
      <c r="F35" s="173" t="s">
        <v>506</v>
      </c>
      <c r="H35" s="186" t="s">
        <v>507</v>
      </c>
      <c r="J35" s="135" t="s">
        <v>187</v>
      </c>
      <c r="L35" s="184" t="s">
        <v>291</v>
      </c>
    </row>
    <row r="36" customFormat="false" ht="63.75" hidden="false" customHeight="false" outlineLevel="0" collapsed="false">
      <c r="A36" s="172"/>
      <c r="B36" s="140" t="s">
        <v>527</v>
      </c>
      <c r="D36" s="182" t="s">
        <v>505</v>
      </c>
      <c r="E36" s="182"/>
      <c r="F36" s="173" t="s">
        <v>509</v>
      </c>
      <c r="H36" s="187" t="s">
        <v>510</v>
      </c>
      <c r="J36" s="135" t="s">
        <v>187</v>
      </c>
      <c r="L36" s="184" t="s">
        <v>291</v>
      </c>
    </row>
    <row r="37" customFormat="false" ht="63.75" hidden="false" customHeight="false" outlineLevel="0" collapsed="false">
      <c r="A37" s="172"/>
      <c r="B37" s="140" t="s">
        <v>528</v>
      </c>
      <c r="D37" s="182" t="s">
        <v>505</v>
      </c>
      <c r="E37" s="182"/>
      <c r="F37" s="173" t="s">
        <v>512</v>
      </c>
      <c r="H37" s="187" t="s">
        <v>513</v>
      </c>
      <c r="J37" s="135" t="s">
        <v>187</v>
      </c>
      <c r="L37" s="184" t="s">
        <v>291</v>
      </c>
    </row>
    <row r="38" customFormat="false" ht="25.5" hidden="false" customHeight="false" outlineLevel="0" collapsed="false">
      <c r="A38" s="172"/>
      <c r="B38" s="140" t="s">
        <v>529</v>
      </c>
      <c r="D38" s="182" t="s">
        <v>505</v>
      </c>
      <c r="E38" s="182"/>
      <c r="F38" s="173" t="s">
        <v>506</v>
      </c>
      <c r="H38" s="186" t="s">
        <v>507</v>
      </c>
      <c r="J38" s="135" t="s">
        <v>187</v>
      </c>
      <c r="L38" s="184" t="s">
        <v>291</v>
      </c>
    </row>
    <row r="39" customFormat="false" ht="63.75" hidden="false" customHeight="false" outlineLevel="0" collapsed="false">
      <c r="A39" s="172"/>
      <c r="B39" s="140" t="s">
        <v>530</v>
      </c>
      <c r="D39" s="182" t="s">
        <v>505</v>
      </c>
      <c r="E39" s="182"/>
      <c r="F39" s="173" t="s">
        <v>509</v>
      </c>
      <c r="H39" s="187" t="s">
        <v>510</v>
      </c>
      <c r="J39" s="135" t="s">
        <v>187</v>
      </c>
      <c r="L39" s="184" t="s">
        <v>291</v>
      </c>
    </row>
    <row r="40" customFormat="false" ht="63.75" hidden="false" customHeight="false" outlineLevel="0" collapsed="false">
      <c r="A40" s="172"/>
      <c r="B40" s="140" t="s">
        <v>531</v>
      </c>
      <c r="D40" s="182" t="s">
        <v>505</v>
      </c>
      <c r="E40" s="182"/>
      <c r="F40" s="173" t="s">
        <v>512</v>
      </c>
      <c r="H40" s="187" t="s">
        <v>513</v>
      </c>
      <c r="J40" s="135" t="s">
        <v>187</v>
      </c>
      <c r="L40" s="184" t="s">
        <v>291</v>
      </c>
    </row>
    <row r="41" customFormat="false" ht="25.5" hidden="false" customHeight="false" outlineLevel="0" collapsed="false">
      <c r="A41" s="172"/>
      <c r="B41" s="140" t="s">
        <v>532</v>
      </c>
      <c r="D41" s="182" t="s">
        <v>505</v>
      </c>
      <c r="E41" s="182"/>
      <c r="F41" s="173" t="s">
        <v>506</v>
      </c>
      <c r="H41" s="186" t="s">
        <v>507</v>
      </c>
      <c r="J41" s="135" t="s">
        <v>187</v>
      </c>
      <c r="L41" s="184" t="s">
        <v>291</v>
      </c>
    </row>
    <row r="42" customFormat="false" ht="63.75" hidden="false" customHeight="false" outlineLevel="0" collapsed="false">
      <c r="A42" s="172"/>
      <c r="B42" s="140" t="s">
        <v>533</v>
      </c>
      <c r="D42" s="182" t="s">
        <v>505</v>
      </c>
      <c r="E42" s="182"/>
      <c r="F42" s="173" t="s">
        <v>509</v>
      </c>
      <c r="H42" s="187" t="s">
        <v>510</v>
      </c>
      <c r="J42" s="135" t="s">
        <v>187</v>
      </c>
      <c r="L42" s="184" t="s">
        <v>291</v>
      </c>
    </row>
    <row r="43" customFormat="false" ht="63.75" hidden="false" customHeight="false" outlineLevel="0" collapsed="false">
      <c r="A43" s="172"/>
      <c r="B43" s="140" t="s">
        <v>534</v>
      </c>
      <c r="D43" s="182" t="s">
        <v>505</v>
      </c>
      <c r="E43" s="182"/>
      <c r="F43" s="173" t="s">
        <v>512</v>
      </c>
      <c r="H43" s="187" t="s">
        <v>513</v>
      </c>
      <c r="J43" s="135" t="s">
        <v>187</v>
      </c>
      <c r="L43" s="184" t="s">
        <v>291</v>
      </c>
    </row>
    <row r="44" customFormat="false" ht="25.5" hidden="false" customHeight="false" outlineLevel="0" collapsed="false">
      <c r="A44" s="172"/>
      <c r="B44" s="140" t="s">
        <v>535</v>
      </c>
      <c r="D44" s="182" t="s">
        <v>505</v>
      </c>
      <c r="E44" s="182"/>
      <c r="F44" s="173" t="s">
        <v>506</v>
      </c>
      <c r="H44" s="186" t="s">
        <v>507</v>
      </c>
      <c r="J44" s="135" t="s">
        <v>187</v>
      </c>
      <c r="L44" s="184" t="s">
        <v>291</v>
      </c>
    </row>
    <row r="45" customFormat="false" ht="63.75" hidden="false" customHeight="false" outlineLevel="0" collapsed="false">
      <c r="A45" s="172"/>
      <c r="B45" s="140" t="s">
        <v>536</v>
      </c>
      <c r="D45" s="182" t="s">
        <v>505</v>
      </c>
      <c r="E45" s="182"/>
      <c r="F45" s="173" t="s">
        <v>509</v>
      </c>
      <c r="H45" s="187" t="s">
        <v>510</v>
      </c>
      <c r="J45" s="135" t="s">
        <v>187</v>
      </c>
      <c r="L45" s="184" t="s">
        <v>291</v>
      </c>
    </row>
    <row r="46" customFormat="false" ht="63.75" hidden="false" customHeight="false" outlineLevel="0" collapsed="false">
      <c r="A46" s="172"/>
      <c r="B46" s="140" t="s">
        <v>537</v>
      </c>
      <c r="D46" s="182" t="s">
        <v>505</v>
      </c>
      <c r="E46" s="182"/>
      <c r="F46" s="173" t="s">
        <v>512</v>
      </c>
      <c r="H46" s="187" t="s">
        <v>513</v>
      </c>
      <c r="J46" s="135" t="s">
        <v>187</v>
      </c>
      <c r="L46" s="184" t="s">
        <v>291</v>
      </c>
    </row>
    <row r="47" customFormat="false" ht="25.5" hidden="false" customHeight="false" outlineLevel="0" collapsed="false">
      <c r="A47" s="172"/>
      <c r="B47" s="140" t="s">
        <v>538</v>
      </c>
      <c r="D47" s="182" t="s">
        <v>505</v>
      </c>
      <c r="E47" s="182"/>
      <c r="F47" s="173" t="s">
        <v>506</v>
      </c>
      <c r="H47" s="186" t="s">
        <v>507</v>
      </c>
      <c r="J47" s="135" t="s">
        <v>187</v>
      </c>
      <c r="L47" s="184" t="s">
        <v>291</v>
      </c>
    </row>
    <row r="48" customFormat="false" ht="63.75" hidden="false" customHeight="false" outlineLevel="0" collapsed="false">
      <c r="A48" s="172"/>
      <c r="B48" s="140" t="s">
        <v>539</v>
      </c>
      <c r="D48" s="182" t="s">
        <v>505</v>
      </c>
      <c r="E48" s="182"/>
      <c r="F48" s="173" t="s">
        <v>509</v>
      </c>
      <c r="H48" s="187" t="s">
        <v>510</v>
      </c>
      <c r="J48" s="135" t="s">
        <v>187</v>
      </c>
      <c r="L48" s="184" t="s">
        <v>291</v>
      </c>
    </row>
    <row r="49" customFormat="false" ht="63.75" hidden="false" customHeight="false" outlineLevel="0" collapsed="false">
      <c r="A49" s="172"/>
      <c r="B49" s="140" t="s">
        <v>540</v>
      </c>
      <c r="D49" s="182" t="s">
        <v>505</v>
      </c>
      <c r="E49" s="182"/>
      <c r="F49" s="173" t="s">
        <v>512</v>
      </c>
      <c r="H49" s="187" t="s">
        <v>513</v>
      </c>
      <c r="J49" s="135" t="s">
        <v>187</v>
      </c>
      <c r="L49" s="184" t="s">
        <v>291</v>
      </c>
    </row>
    <row r="50" s="74" customFormat="true" ht="17.25" hidden="false" customHeight="true" outlineLevel="0" collapsed="false">
      <c r="A50" s="172"/>
      <c r="B50" s="139" t="s">
        <v>541</v>
      </c>
      <c r="D50" s="177"/>
      <c r="E50" s="177"/>
      <c r="F50" s="177"/>
      <c r="L50" s="143"/>
    </row>
    <row r="51" customFormat="false" ht="25.5" hidden="false" customHeight="false" outlineLevel="0" collapsed="false">
      <c r="A51" s="172"/>
      <c r="B51" s="140" t="s">
        <v>504</v>
      </c>
      <c r="D51" s="188" t="s">
        <v>542</v>
      </c>
      <c r="E51" s="182"/>
      <c r="F51" s="173" t="s">
        <v>543</v>
      </c>
      <c r="H51" s="186" t="s">
        <v>507</v>
      </c>
      <c r="J51" s="135" t="s">
        <v>187</v>
      </c>
      <c r="L51" s="184" t="s">
        <v>291</v>
      </c>
    </row>
    <row r="52" customFormat="false" ht="50.25" hidden="false" customHeight="true" outlineLevel="0" collapsed="false">
      <c r="A52" s="172"/>
      <c r="B52" s="140" t="s">
        <v>508</v>
      </c>
      <c r="D52" s="188" t="s">
        <v>542</v>
      </c>
      <c r="E52" s="182"/>
      <c r="F52" s="173" t="s">
        <v>544</v>
      </c>
      <c r="H52" s="189" t="s">
        <v>545</v>
      </c>
      <c r="J52" s="135" t="s">
        <v>187</v>
      </c>
      <c r="L52" s="184" t="s">
        <v>291</v>
      </c>
    </row>
    <row r="53" customFormat="false" ht="48.75" hidden="false" customHeight="true" outlineLevel="0" collapsed="false">
      <c r="A53" s="172"/>
      <c r="B53" s="140" t="s">
        <v>511</v>
      </c>
      <c r="D53" s="188" t="s">
        <v>542</v>
      </c>
      <c r="E53" s="182"/>
      <c r="F53" s="173" t="s">
        <v>546</v>
      </c>
      <c r="H53" s="189" t="s">
        <v>547</v>
      </c>
      <c r="J53" s="135" t="s">
        <v>187</v>
      </c>
      <c r="L53" s="184" t="s">
        <v>291</v>
      </c>
    </row>
    <row r="54" customFormat="false" ht="25.5" hidden="false" customHeight="false" outlineLevel="0" collapsed="false">
      <c r="A54" s="172"/>
      <c r="B54" s="140" t="s">
        <v>514</v>
      </c>
      <c r="D54" s="188" t="s">
        <v>542</v>
      </c>
      <c r="E54" s="182"/>
      <c r="F54" s="173" t="s">
        <v>543</v>
      </c>
      <c r="H54" s="186" t="s">
        <v>507</v>
      </c>
      <c r="J54" s="135" t="s">
        <v>187</v>
      </c>
      <c r="L54" s="184" t="s">
        <v>291</v>
      </c>
    </row>
    <row r="55" customFormat="false" ht="63.75" hidden="false" customHeight="false" outlineLevel="0" collapsed="false">
      <c r="A55" s="172"/>
      <c r="B55" s="140" t="s">
        <v>515</v>
      </c>
      <c r="D55" s="188" t="s">
        <v>542</v>
      </c>
      <c r="E55" s="182"/>
      <c r="F55" s="173" t="s">
        <v>544</v>
      </c>
      <c r="H55" s="189" t="s">
        <v>545</v>
      </c>
      <c r="J55" s="135" t="s">
        <v>187</v>
      </c>
      <c r="L55" s="184" t="s">
        <v>291</v>
      </c>
    </row>
    <row r="56" customFormat="false" ht="63.75" hidden="false" customHeight="false" outlineLevel="0" collapsed="false">
      <c r="A56" s="172"/>
      <c r="B56" s="140" t="s">
        <v>516</v>
      </c>
      <c r="D56" s="188" t="s">
        <v>542</v>
      </c>
      <c r="E56" s="182"/>
      <c r="F56" s="173" t="s">
        <v>546</v>
      </c>
      <c r="H56" s="189" t="s">
        <v>547</v>
      </c>
      <c r="J56" s="135" t="s">
        <v>187</v>
      </c>
      <c r="L56" s="184" t="s">
        <v>291</v>
      </c>
    </row>
    <row r="57" customFormat="false" ht="25.5" hidden="false" customHeight="false" outlineLevel="0" collapsed="false">
      <c r="A57" s="172"/>
      <c r="B57" s="140" t="s">
        <v>517</v>
      </c>
      <c r="D57" s="188" t="s">
        <v>542</v>
      </c>
      <c r="E57" s="182"/>
      <c r="F57" s="173" t="s">
        <v>543</v>
      </c>
      <c r="H57" s="186" t="s">
        <v>507</v>
      </c>
      <c r="J57" s="135" t="s">
        <v>187</v>
      </c>
      <c r="L57" s="184" t="s">
        <v>291</v>
      </c>
    </row>
    <row r="58" customFormat="false" ht="63.75" hidden="false" customHeight="false" outlineLevel="0" collapsed="false">
      <c r="A58" s="172"/>
      <c r="B58" s="140" t="s">
        <v>518</v>
      </c>
      <c r="D58" s="188" t="s">
        <v>542</v>
      </c>
      <c r="E58" s="182"/>
      <c r="F58" s="173" t="s">
        <v>544</v>
      </c>
      <c r="H58" s="189" t="s">
        <v>545</v>
      </c>
      <c r="J58" s="135" t="s">
        <v>187</v>
      </c>
      <c r="L58" s="184" t="s">
        <v>291</v>
      </c>
    </row>
    <row r="59" customFormat="false" ht="63.75" hidden="false" customHeight="false" outlineLevel="0" collapsed="false">
      <c r="A59" s="172"/>
      <c r="B59" s="140" t="s">
        <v>519</v>
      </c>
      <c r="D59" s="188" t="s">
        <v>542</v>
      </c>
      <c r="E59" s="182"/>
      <c r="F59" s="173" t="s">
        <v>546</v>
      </c>
      <c r="H59" s="189" t="s">
        <v>547</v>
      </c>
      <c r="J59" s="135" t="s">
        <v>187</v>
      </c>
      <c r="L59" s="184" t="s">
        <v>291</v>
      </c>
    </row>
    <row r="60" customFormat="false" ht="25.5" hidden="false" customHeight="false" outlineLevel="0" collapsed="false">
      <c r="A60" s="172"/>
      <c r="B60" s="140" t="s">
        <v>520</v>
      </c>
      <c r="D60" s="188" t="s">
        <v>542</v>
      </c>
      <c r="E60" s="182"/>
      <c r="F60" s="173" t="s">
        <v>543</v>
      </c>
      <c r="H60" s="186" t="s">
        <v>507</v>
      </c>
      <c r="J60" s="135" t="s">
        <v>187</v>
      </c>
      <c r="L60" s="184" t="s">
        <v>291</v>
      </c>
    </row>
    <row r="61" customFormat="false" ht="63.75" hidden="false" customHeight="false" outlineLevel="0" collapsed="false">
      <c r="A61" s="172"/>
      <c r="B61" s="140" t="s">
        <v>521</v>
      </c>
      <c r="D61" s="188" t="s">
        <v>542</v>
      </c>
      <c r="E61" s="182"/>
      <c r="F61" s="173" t="s">
        <v>544</v>
      </c>
      <c r="H61" s="189" t="s">
        <v>545</v>
      </c>
      <c r="J61" s="135" t="s">
        <v>187</v>
      </c>
      <c r="L61" s="184" t="s">
        <v>291</v>
      </c>
    </row>
    <row r="62" customFormat="false" ht="63.75" hidden="false" customHeight="false" outlineLevel="0" collapsed="false">
      <c r="A62" s="172"/>
      <c r="B62" s="140" t="s">
        <v>522</v>
      </c>
      <c r="D62" s="188" t="s">
        <v>542</v>
      </c>
      <c r="E62" s="182"/>
      <c r="F62" s="173" t="s">
        <v>546</v>
      </c>
      <c r="H62" s="189" t="s">
        <v>547</v>
      </c>
      <c r="J62" s="135" t="s">
        <v>187</v>
      </c>
      <c r="L62" s="184" t="s">
        <v>291</v>
      </c>
    </row>
    <row r="63" customFormat="false" ht="25.5" hidden="false" customHeight="false" outlineLevel="0" collapsed="false">
      <c r="A63" s="172"/>
      <c r="B63" s="140" t="s">
        <v>523</v>
      </c>
      <c r="D63" s="188" t="s">
        <v>542</v>
      </c>
      <c r="E63" s="182"/>
      <c r="F63" s="173" t="s">
        <v>543</v>
      </c>
      <c r="H63" s="186" t="s">
        <v>507</v>
      </c>
      <c r="J63" s="135" t="s">
        <v>187</v>
      </c>
      <c r="L63" s="184" t="s">
        <v>291</v>
      </c>
    </row>
    <row r="64" customFormat="false" ht="63.75" hidden="false" customHeight="false" outlineLevel="0" collapsed="false">
      <c r="A64" s="172"/>
      <c r="B64" s="140" t="s">
        <v>524</v>
      </c>
      <c r="D64" s="188" t="s">
        <v>542</v>
      </c>
      <c r="E64" s="182"/>
      <c r="F64" s="173" t="s">
        <v>544</v>
      </c>
      <c r="H64" s="189" t="s">
        <v>545</v>
      </c>
      <c r="J64" s="135" t="s">
        <v>187</v>
      </c>
      <c r="L64" s="184" t="s">
        <v>291</v>
      </c>
    </row>
    <row r="65" customFormat="false" ht="63.75" hidden="false" customHeight="false" outlineLevel="0" collapsed="false">
      <c r="A65" s="172"/>
      <c r="B65" s="140" t="s">
        <v>525</v>
      </c>
      <c r="D65" s="188" t="s">
        <v>542</v>
      </c>
      <c r="E65" s="182"/>
      <c r="F65" s="173" t="s">
        <v>546</v>
      </c>
      <c r="H65" s="189" t="s">
        <v>547</v>
      </c>
      <c r="J65" s="135" t="s">
        <v>187</v>
      </c>
      <c r="L65" s="184" t="s">
        <v>291</v>
      </c>
    </row>
    <row r="66" customFormat="false" ht="25.5" hidden="false" customHeight="false" outlineLevel="0" collapsed="false">
      <c r="A66" s="172"/>
      <c r="B66" s="140" t="s">
        <v>526</v>
      </c>
      <c r="D66" s="188" t="s">
        <v>542</v>
      </c>
      <c r="E66" s="182"/>
      <c r="F66" s="173" t="s">
        <v>543</v>
      </c>
      <c r="H66" s="186" t="s">
        <v>507</v>
      </c>
      <c r="J66" s="135" t="s">
        <v>187</v>
      </c>
      <c r="L66" s="184" t="s">
        <v>291</v>
      </c>
    </row>
    <row r="67" customFormat="false" ht="63.75" hidden="false" customHeight="false" outlineLevel="0" collapsed="false">
      <c r="A67" s="172"/>
      <c r="B67" s="140" t="s">
        <v>527</v>
      </c>
      <c r="D67" s="188" t="s">
        <v>542</v>
      </c>
      <c r="E67" s="182"/>
      <c r="F67" s="173" t="s">
        <v>544</v>
      </c>
      <c r="H67" s="189" t="s">
        <v>545</v>
      </c>
      <c r="J67" s="135" t="s">
        <v>187</v>
      </c>
      <c r="L67" s="184" t="s">
        <v>291</v>
      </c>
    </row>
    <row r="68" customFormat="false" ht="63.75" hidden="false" customHeight="false" outlineLevel="0" collapsed="false">
      <c r="A68" s="172"/>
      <c r="B68" s="140" t="s">
        <v>528</v>
      </c>
      <c r="D68" s="188" t="s">
        <v>542</v>
      </c>
      <c r="E68" s="182"/>
      <c r="F68" s="173" t="s">
        <v>546</v>
      </c>
      <c r="H68" s="189" t="s">
        <v>547</v>
      </c>
      <c r="J68" s="135" t="s">
        <v>187</v>
      </c>
      <c r="L68" s="184" t="s">
        <v>291</v>
      </c>
    </row>
    <row r="69" customFormat="false" ht="25.5" hidden="false" customHeight="false" outlineLevel="0" collapsed="false">
      <c r="A69" s="172"/>
      <c r="B69" s="140" t="s">
        <v>529</v>
      </c>
      <c r="D69" s="188" t="s">
        <v>542</v>
      </c>
      <c r="E69" s="182"/>
      <c r="F69" s="173" t="s">
        <v>543</v>
      </c>
      <c r="H69" s="186" t="s">
        <v>507</v>
      </c>
      <c r="J69" s="135" t="s">
        <v>187</v>
      </c>
      <c r="L69" s="184" t="s">
        <v>291</v>
      </c>
    </row>
    <row r="70" customFormat="false" ht="63.75" hidden="false" customHeight="false" outlineLevel="0" collapsed="false">
      <c r="A70" s="172"/>
      <c r="B70" s="140" t="s">
        <v>530</v>
      </c>
      <c r="D70" s="188" t="s">
        <v>542</v>
      </c>
      <c r="E70" s="182"/>
      <c r="F70" s="173" t="s">
        <v>544</v>
      </c>
      <c r="H70" s="189" t="s">
        <v>545</v>
      </c>
      <c r="J70" s="135" t="s">
        <v>187</v>
      </c>
      <c r="L70" s="184" t="s">
        <v>291</v>
      </c>
    </row>
    <row r="71" customFormat="false" ht="63.75" hidden="false" customHeight="false" outlineLevel="0" collapsed="false">
      <c r="A71" s="172"/>
      <c r="B71" s="140" t="s">
        <v>531</v>
      </c>
      <c r="D71" s="188" t="s">
        <v>542</v>
      </c>
      <c r="E71" s="182"/>
      <c r="F71" s="173" t="s">
        <v>546</v>
      </c>
      <c r="H71" s="189" t="s">
        <v>547</v>
      </c>
      <c r="J71" s="135" t="s">
        <v>187</v>
      </c>
      <c r="L71" s="184" t="s">
        <v>291</v>
      </c>
    </row>
    <row r="72" customFormat="false" ht="25.5" hidden="false" customHeight="false" outlineLevel="0" collapsed="false">
      <c r="A72" s="172"/>
      <c r="B72" s="140" t="s">
        <v>532</v>
      </c>
      <c r="D72" s="188" t="s">
        <v>542</v>
      </c>
      <c r="E72" s="182"/>
      <c r="F72" s="173" t="s">
        <v>543</v>
      </c>
      <c r="H72" s="186" t="s">
        <v>507</v>
      </c>
      <c r="J72" s="135" t="s">
        <v>187</v>
      </c>
      <c r="L72" s="184" t="s">
        <v>291</v>
      </c>
    </row>
    <row r="73" customFormat="false" ht="63.75" hidden="false" customHeight="false" outlineLevel="0" collapsed="false">
      <c r="A73" s="172"/>
      <c r="B73" s="140" t="s">
        <v>533</v>
      </c>
      <c r="D73" s="188" t="s">
        <v>542</v>
      </c>
      <c r="E73" s="182"/>
      <c r="F73" s="173" t="s">
        <v>544</v>
      </c>
      <c r="H73" s="189" t="s">
        <v>545</v>
      </c>
      <c r="J73" s="135" t="s">
        <v>187</v>
      </c>
      <c r="L73" s="184" t="s">
        <v>291</v>
      </c>
    </row>
    <row r="74" customFormat="false" ht="63.75" hidden="false" customHeight="false" outlineLevel="0" collapsed="false">
      <c r="A74" s="172"/>
      <c r="B74" s="140" t="s">
        <v>534</v>
      </c>
      <c r="D74" s="188" t="s">
        <v>542</v>
      </c>
      <c r="E74" s="182"/>
      <c r="F74" s="173" t="s">
        <v>546</v>
      </c>
      <c r="H74" s="189" t="s">
        <v>547</v>
      </c>
      <c r="J74" s="135" t="s">
        <v>187</v>
      </c>
      <c r="L74" s="184" t="s">
        <v>291</v>
      </c>
    </row>
    <row r="75" customFormat="false" ht="25.5" hidden="false" customHeight="false" outlineLevel="0" collapsed="false">
      <c r="A75" s="172"/>
      <c r="B75" s="140" t="s">
        <v>535</v>
      </c>
      <c r="D75" s="188" t="s">
        <v>542</v>
      </c>
      <c r="E75" s="182"/>
      <c r="F75" s="173" t="s">
        <v>543</v>
      </c>
      <c r="H75" s="186" t="s">
        <v>507</v>
      </c>
      <c r="J75" s="135" t="s">
        <v>187</v>
      </c>
      <c r="L75" s="184" t="s">
        <v>291</v>
      </c>
    </row>
    <row r="76" customFormat="false" ht="63.75" hidden="false" customHeight="false" outlineLevel="0" collapsed="false">
      <c r="A76" s="172"/>
      <c r="B76" s="140" t="s">
        <v>536</v>
      </c>
      <c r="D76" s="188" t="s">
        <v>542</v>
      </c>
      <c r="E76" s="182"/>
      <c r="F76" s="173" t="s">
        <v>544</v>
      </c>
      <c r="H76" s="189" t="s">
        <v>545</v>
      </c>
      <c r="J76" s="135" t="s">
        <v>187</v>
      </c>
      <c r="L76" s="184" t="s">
        <v>291</v>
      </c>
    </row>
    <row r="77" customFormat="false" ht="63.75" hidden="false" customHeight="false" outlineLevel="0" collapsed="false">
      <c r="A77" s="172"/>
      <c r="B77" s="140" t="s">
        <v>537</v>
      </c>
      <c r="D77" s="188" t="s">
        <v>542</v>
      </c>
      <c r="E77" s="182"/>
      <c r="F77" s="173" t="s">
        <v>546</v>
      </c>
      <c r="H77" s="189" t="s">
        <v>547</v>
      </c>
      <c r="J77" s="135" t="s">
        <v>187</v>
      </c>
      <c r="L77" s="184" t="s">
        <v>291</v>
      </c>
    </row>
    <row r="78" customFormat="false" ht="25.5" hidden="false" customHeight="false" outlineLevel="0" collapsed="false">
      <c r="A78" s="172"/>
      <c r="B78" s="140" t="s">
        <v>538</v>
      </c>
      <c r="D78" s="188" t="s">
        <v>542</v>
      </c>
      <c r="E78" s="182"/>
      <c r="F78" s="173" t="s">
        <v>543</v>
      </c>
      <c r="H78" s="186" t="s">
        <v>507</v>
      </c>
      <c r="J78" s="135" t="s">
        <v>187</v>
      </c>
      <c r="L78" s="184" t="s">
        <v>291</v>
      </c>
    </row>
    <row r="79" customFormat="false" ht="63.75" hidden="false" customHeight="false" outlineLevel="0" collapsed="false">
      <c r="A79" s="172"/>
      <c r="B79" s="140" t="s">
        <v>539</v>
      </c>
      <c r="D79" s="188" t="s">
        <v>542</v>
      </c>
      <c r="E79" s="182"/>
      <c r="F79" s="173" t="s">
        <v>544</v>
      </c>
      <c r="H79" s="189" t="s">
        <v>545</v>
      </c>
      <c r="J79" s="135" t="s">
        <v>187</v>
      </c>
      <c r="L79" s="184" t="s">
        <v>291</v>
      </c>
    </row>
    <row r="80" customFormat="false" ht="63.75" hidden="false" customHeight="false" outlineLevel="0" collapsed="false">
      <c r="A80" s="172"/>
      <c r="B80" s="140" t="s">
        <v>540</v>
      </c>
      <c r="D80" s="188" t="s">
        <v>542</v>
      </c>
      <c r="E80" s="182"/>
      <c r="F80" s="173" t="s">
        <v>546</v>
      </c>
      <c r="H80" s="189" t="s">
        <v>547</v>
      </c>
      <c r="J80" s="135" t="s">
        <v>187</v>
      </c>
      <c r="L80" s="184" t="s">
        <v>291</v>
      </c>
    </row>
    <row r="81" customFormat="false" ht="15" hidden="false" customHeight="false" outlineLevel="0" collapsed="false">
      <c r="D81" s="182"/>
      <c r="E81" s="182"/>
      <c r="F81" s="182"/>
    </row>
    <row r="82" customFormat="false" ht="15" hidden="false" customHeight="false" outlineLevel="0" collapsed="false">
      <c r="D82" s="182"/>
      <c r="E82" s="182"/>
      <c r="F82" s="182"/>
    </row>
    <row r="83" customFormat="false" ht="15" hidden="true" customHeight="false" outlineLevel="0" collapsed="false">
      <c r="D83" s="182"/>
      <c r="E83" s="182"/>
      <c r="F83" s="182"/>
    </row>
    <row r="84" s="152" customFormat="true" ht="15.75" hidden="true" customHeight="true" outlineLevel="0" collapsed="false">
      <c r="A84" s="151"/>
      <c r="B84" s="151" t="n">
        <f aca="false">COUNTA(B7:B80)-2</f>
        <v>71</v>
      </c>
      <c r="D84" s="190"/>
      <c r="E84" s="190"/>
      <c r="F84" s="190"/>
    </row>
    <row r="85" s="152" customFormat="true" ht="15.75" hidden="true" customHeight="true" outlineLevel="0" collapsed="false">
      <c r="A85" s="151"/>
      <c r="B85" s="151"/>
      <c r="D85" s="190"/>
      <c r="E85" s="190"/>
      <c r="F85" s="190"/>
    </row>
    <row r="86" s="152" customFormat="true" ht="15.75" hidden="true" customHeight="true" outlineLevel="0" collapsed="false">
      <c r="A86" s="151"/>
      <c r="B86" s="151"/>
      <c r="D86" s="190"/>
      <c r="E86" s="190"/>
      <c r="F86" s="190"/>
    </row>
    <row r="87" s="136" customFormat="true" ht="15.75" hidden="true" customHeight="true" outlineLevel="0" collapsed="false">
      <c r="A87" s="1"/>
      <c r="B87" s="1"/>
      <c r="D87" s="173"/>
      <c r="E87" s="173"/>
      <c r="F87" s="173"/>
    </row>
    <row r="88" customFormat="false" ht="15" hidden="false" customHeight="false" outlineLevel="0" collapsed="false">
      <c r="D88" s="182"/>
      <c r="E88" s="182"/>
      <c r="F88" s="182"/>
    </row>
    <row r="89" customFormat="false" ht="15" hidden="false" customHeight="false" outlineLevel="0" collapsed="false">
      <c r="D89" s="182"/>
      <c r="E89" s="182"/>
      <c r="F89" s="182"/>
    </row>
    <row r="90" customFormat="false" ht="15" hidden="false" customHeight="false" outlineLevel="0" collapsed="false">
      <c r="D90" s="182"/>
      <c r="E90" s="182"/>
      <c r="F90" s="182"/>
    </row>
    <row r="91" customFormat="false" ht="15" hidden="false" customHeight="false" outlineLevel="0" collapsed="false">
      <c r="D91" s="182"/>
      <c r="E91" s="182"/>
      <c r="F91" s="182"/>
    </row>
    <row r="92" customFormat="false" ht="15" hidden="false" customHeight="false" outlineLevel="0" collapsed="false">
      <c r="D92" s="182"/>
      <c r="E92" s="182"/>
      <c r="F92" s="182"/>
    </row>
    <row r="93" customFormat="false" ht="15" hidden="false" customHeight="false" outlineLevel="0" collapsed="false">
      <c r="D93" s="182"/>
      <c r="E93" s="182"/>
      <c r="F93" s="182"/>
    </row>
    <row r="94" customFormat="false" ht="15" hidden="false" customHeight="false" outlineLevel="0" collapsed="false">
      <c r="D94" s="182"/>
      <c r="E94" s="182"/>
      <c r="F94" s="182"/>
    </row>
    <row r="95" customFormat="false" ht="15" hidden="false" customHeight="false" outlineLevel="0" collapsed="false">
      <c r="D95" s="182"/>
      <c r="E95" s="182"/>
      <c r="F95" s="182"/>
    </row>
    <row r="96" customFormat="false" ht="15" hidden="false" customHeight="false" outlineLevel="0" collapsed="false">
      <c r="D96" s="182"/>
      <c r="E96" s="182"/>
      <c r="F96" s="182"/>
    </row>
    <row r="97" customFormat="false" ht="15" hidden="false" customHeight="false" outlineLevel="0" collapsed="false">
      <c r="D97" s="182"/>
      <c r="E97" s="182"/>
      <c r="F97" s="182"/>
    </row>
    <row r="98" customFormat="false" ht="15" hidden="false" customHeight="false" outlineLevel="0" collapsed="false">
      <c r="D98" s="182"/>
      <c r="E98" s="182"/>
      <c r="F98" s="182"/>
    </row>
    <row r="99" customFormat="false" ht="15" hidden="false" customHeight="false" outlineLevel="0" collapsed="false">
      <c r="D99" s="182"/>
      <c r="E99" s="182"/>
      <c r="F99" s="182"/>
    </row>
    <row r="100" customFormat="false" ht="15" hidden="false" customHeight="false" outlineLevel="0" collapsed="false">
      <c r="D100" s="182"/>
      <c r="E100" s="182"/>
      <c r="F100" s="182"/>
    </row>
    <row r="101" customFormat="false" ht="15" hidden="false" customHeight="false" outlineLevel="0" collapsed="false">
      <c r="D101" s="182"/>
      <c r="E101" s="182"/>
      <c r="F101" s="182"/>
    </row>
    <row r="102" customFormat="false" ht="15" hidden="false" customHeight="false" outlineLevel="0" collapsed="false">
      <c r="D102" s="182"/>
      <c r="E102" s="182"/>
      <c r="F102" s="182"/>
    </row>
    <row r="103" customFormat="false" ht="15" hidden="false" customHeight="false" outlineLevel="0" collapsed="false">
      <c r="D103" s="182"/>
      <c r="E103" s="182"/>
      <c r="F103" s="182"/>
    </row>
    <row r="104" customFormat="false" ht="15" hidden="false" customHeight="false" outlineLevel="0" collapsed="false">
      <c r="D104" s="182"/>
      <c r="E104" s="182"/>
      <c r="F104" s="182"/>
    </row>
    <row r="105" customFormat="false" ht="15" hidden="false" customHeight="false" outlineLevel="0" collapsed="false">
      <c r="D105" s="182"/>
      <c r="E105" s="182"/>
      <c r="F105" s="182"/>
    </row>
    <row r="106" customFormat="false" ht="15" hidden="false" customHeight="false" outlineLevel="0" collapsed="false">
      <c r="D106" s="182"/>
      <c r="E106" s="182"/>
      <c r="F106" s="182"/>
    </row>
    <row r="107" customFormat="false" ht="15" hidden="false" customHeight="false" outlineLevel="0" collapsed="false">
      <c r="D107" s="182"/>
      <c r="E107" s="182"/>
      <c r="F107" s="182"/>
    </row>
    <row r="108" customFormat="false" ht="15" hidden="false" customHeight="false" outlineLevel="0" collapsed="false">
      <c r="D108" s="182"/>
      <c r="E108" s="182"/>
      <c r="F108" s="182"/>
    </row>
    <row r="109" customFormat="false" ht="15" hidden="false" customHeight="false" outlineLevel="0" collapsed="false">
      <c r="D109" s="182"/>
      <c r="E109" s="182"/>
      <c r="F109" s="182"/>
    </row>
    <row r="110" customFormat="false" ht="15" hidden="false" customHeight="false" outlineLevel="0" collapsed="false">
      <c r="D110" s="182"/>
      <c r="E110" s="182"/>
      <c r="F110" s="182"/>
    </row>
    <row r="111" customFormat="false" ht="15" hidden="false" customHeight="false" outlineLevel="0" collapsed="false">
      <c r="D111" s="182"/>
      <c r="E111" s="182"/>
      <c r="F111" s="182"/>
    </row>
    <row r="112" customFormat="false" ht="15" hidden="false" customHeight="false" outlineLevel="0" collapsed="false">
      <c r="D112" s="182"/>
      <c r="E112" s="182"/>
      <c r="F112" s="182"/>
    </row>
    <row r="113" customFormat="false" ht="15" hidden="false" customHeight="false" outlineLevel="0" collapsed="false">
      <c r="D113" s="182"/>
      <c r="E113" s="182"/>
      <c r="F113" s="182"/>
    </row>
    <row r="114" customFormat="false" ht="15" hidden="false" customHeight="false" outlineLevel="0" collapsed="false">
      <c r="D114" s="182"/>
      <c r="E114" s="182"/>
      <c r="F114" s="182"/>
    </row>
    <row r="115" customFormat="false" ht="15" hidden="false" customHeight="false" outlineLevel="0" collapsed="false">
      <c r="D115" s="182"/>
      <c r="E115" s="182"/>
      <c r="F115" s="182"/>
    </row>
    <row r="116" customFormat="false" ht="15" hidden="false" customHeight="false" outlineLevel="0" collapsed="false">
      <c r="D116" s="182"/>
      <c r="E116" s="182"/>
      <c r="F116" s="182"/>
    </row>
    <row r="117" customFormat="false" ht="15" hidden="false" customHeight="false" outlineLevel="0" collapsed="false">
      <c r="D117" s="182"/>
      <c r="E117" s="182"/>
      <c r="F117" s="182"/>
    </row>
    <row r="118" customFormat="false" ht="15" hidden="false" customHeight="false" outlineLevel="0" collapsed="false">
      <c r="D118" s="182"/>
      <c r="E118" s="182"/>
      <c r="F118" s="182"/>
    </row>
    <row r="119" customFormat="false" ht="15" hidden="false" customHeight="false" outlineLevel="0" collapsed="false">
      <c r="D119" s="182"/>
      <c r="E119" s="182"/>
      <c r="F119" s="182"/>
    </row>
    <row r="120" customFormat="false" ht="15" hidden="false" customHeight="false" outlineLevel="0" collapsed="false">
      <c r="D120" s="182"/>
      <c r="E120" s="182"/>
      <c r="F120" s="182"/>
    </row>
    <row r="121" customFormat="false" ht="15" hidden="false" customHeight="false" outlineLevel="0" collapsed="false">
      <c r="D121" s="182"/>
      <c r="E121" s="182"/>
      <c r="F121" s="182"/>
    </row>
    <row r="122" customFormat="false" ht="15" hidden="false" customHeight="false" outlineLevel="0" collapsed="false">
      <c r="D122" s="182"/>
      <c r="E122" s="182"/>
      <c r="F122" s="182"/>
    </row>
  </sheetData>
  <sheetProtection sheet="true" password="ccb2"/>
  <mergeCells count="2">
    <mergeCell ref="A2:B2"/>
    <mergeCell ref="A5:A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G8" activePane="bottomRight" state="frozen"/>
      <selection pane="topLeft" activeCell="A1" activeCellId="0" sqref="A1"/>
      <selection pane="topRight" activeCell="G1" activeCellId="0" sqref="G1"/>
      <selection pane="bottomLeft" activeCell="A8" activeCellId="0" sqref="A8"/>
      <selection pane="bottomRight" activeCell="H15" activeCellId="0" sqref="H15"/>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46.42"/>
    <col collapsed="false" customWidth="true" hidden="false" outlineLevel="0" max="3" min="3" style="1" width="2.7"/>
    <col collapsed="false" customWidth="true" hidden="false" outlineLevel="0" max="4" min="4" style="1" width="19.99"/>
    <col collapsed="false" customWidth="true" hidden="false" outlineLevel="0" max="5" min="5" style="1" width="2.7"/>
    <col collapsed="false" customWidth="true" hidden="false" outlineLevel="0" max="6" min="6" style="1" width="30.7"/>
    <col collapsed="false" customWidth="true" hidden="false" outlineLevel="0" max="7" min="7" style="1" width="2.84"/>
    <col collapsed="false" customWidth="true" hidden="false" outlineLevel="0" max="8" min="8" style="1" width="66.41"/>
    <col collapsed="false" customWidth="true" hidden="false" outlineLevel="0" max="9" min="9" style="1" width="3.14"/>
    <col collapsed="false" customWidth="true" hidden="false" outlineLevel="0" max="10" min="10" style="1" width="9.99"/>
    <col collapsed="false" customWidth="true" hidden="false" outlineLevel="0" max="11" min="11" style="1" width="3.14"/>
    <col collapsed="false" customWidth="true" hidden="false" outlineLevel="0" max="12" min="12" style="1" width="54.28"/>
    <col collapsed="false" customWidth="false" hidden="false" outlineLevel="0" max="257" min="13" style="1" width="9.14"/>
  </cols>
  <sheetData>
    <row r="1" s="136" customFormat="true" ht="15" hidden="false" customHeight="false" outlineLevel="0" collapsed="false">
      <c r="A1" s="2" t="s">
        <v>0</v>
      </c>
      <c r="B1" s="2"/>
      <c r="C1" s="1"/>
    </row>
    <row r="2" s="136" customFormat="true" ht="18" hidden="false" customHeight="true" outlineLevel="0" collapsed="false">
      <c r="A2" s="181" t="s">
        <v>548</v>
      </c>
      <c r="B2" s="181"/>
      <c r="C2" s="1"/>
    </row>
    <row r="3" s="136" customFormat="true" ht="15" hidden="false" customHeight="false" outlineLevel="0" collapsed="false">
      <c r="A3" s="10"/>
      <c r="B3" s="137" t="s">
        <v>549</v>
      </c>
      <c r="C3" s="1"/>
    </row>
    <row r="4" s="136" customFormat="true" ht="15" hidden="false" customHeight="false" outlineLevel="0" collapsed="false">
      <c r="A4" s="10"/>
      <c r="B4" s="137" t="s">
        <v>125</v>
      </c>
      <c r="C4" s="1"/>
    </row>
    <row r="5" s="74" customFormat="true" ht="15" hidden="false" customHeight="false" outlineLevel="0" collapsed="false">
      <c r="A5" s="172" t="s">
        <v>464</v>
      </c>
      <c r="B5" s="13"/>
    </row>
    <row r="6" s="74" customFormat="true" ht="15.75" hidden="false" customHeight="false" outlineLevel="0" collapsed="false">
      <c r="A6" s="172"/>
      <c r="B6" s="139" t="s">
        <v>56</v>
      </c>
      <c r="D6" s="77" t="s">
        <v>127</v>
      </c>
      <c r="E6" s="99"/>
      <c r="F6" s="77" t="s">
        <v>128</v>
      </c>
      <c r="G6" s="155"/>
      <c r="H6" s="77" t="s">
        <v>129</v>
      </c>
      <c r="I6" s="155"/>
      <c r="J6" s="77" t="s">
        <v>130</v>
      </c>
      <c r="L6" s="77" t="s">
        <v>241</v>
      </c>
    </row>
    <row r="7" customFormat="false" ht="51" hidden="false" customHeight="false" outlineLevel="0" collapsed="false">
      <c r="A7" s="172"/>
      <c r="B7" s="140" t="s">
        <v>470</v>
      </c>
      <c r="D7" s="182" t="s">
        <v>465</v>
      </c>
      <c r="E7" s="182"/>
      <c r="F7" s="173" t="s">
        <v>471</v>
      </c>
      <c r="H7" s="183" t="s">
        <v>472</v>
      </c>
      <c r="J7" s="135" t="s">
        <v>187</v>
      </c>
      <c r="L7" s="184" t="s">
        <v>291</v>
      </c>
    </row>
    <row r="8" customFormat="false" ht="51" hidden="false" customHeight="false" outlineLevel="0" collapsed="false">
      <c r="A8" s="172"/>
      <c r="B8" s="140" t="s">
        <v>473</v>
      </c>
      <c r="D8" s="182" t="s">
        <v>465</v>
      </c>
      <c r="E8" s="182"/>
      <c r="F8" s="173" t="s">
        <v>474</v>
      </c>
      <c r="H8" s="183" t="s">
        <v>475</v>
      </c>
      <c r="J8" s="135" t="s">
        <v>187</v>
      </c>
      <c r="L8" s="184" t="s">
        <v>291</v>
      </c>
    </row>
    <row r="9" customFormat="false" ht="63.75" hidden="false" customHeight="false" outlineLevel="0" collapsed="false">
      <c r="A9" s="172"/>
      <c r="B9" s="140" t="s">
        <v>476</v>
      </c>
      <c r="D9" s="182" t="s">
        <v>465</v>
      </c>
      <c r="E9" s="182"/>
      <c r="F9" s="173" t="s">
        <v>477</v>
      </c>
      <c r="H9" s="183" t="s">
        <v>478</v>
      </c>
      <c r="J9" s="135" t="s">
        <v>187</v>
      </c>
      <c r="L9" s="184" t="s">
        <v>291</v>
      </c>
    </row>
    <row r="10" customFormat="false" ht="63.75" hidden="false" customHeight="false" outlineLevel="0" collapsed="false">
      <c r="A10" s="172"/>
      <c r="B10" s="140" t="s">
        <v>479</v>
      </c>
      <c r="D10" s="182" t="s">
        <v>465</v>
      </c>
      <c r="E10" s="182"/>
      <c r="F10" s="173" t="s">
        <v>480</v>
      </c>
      <c r="H10" s="183" t="s">
        <v>481</v>
      </c>
      <c r="J10" s="135" t="s">
        <v>187</v>
      </c>
      <c r="L10" s="184" t="s">
        <v>291</v>
      </c>
    </row>
    <row r="11" customFormat="false" ht="51" hidden="false" customHeight="false" outlineLevel="0" collapsed="false">
      <c r="A11" s="172"/>
      <c r="B11" s="140" t="s">
        <v>482</v>
      </c>
      <c r="D11" s="182" t="s">
        <v>465</v>
      </c>
      <c r="E11" s="182"/>
      <c r="F11" s="173" t="s">
        <v>483</v>
      </c>
      <c r="H11" s="183" t="s">
        <v>484</v>
      </c>
      <c r="J11" s="135" t="s">
        <v>187</v>
      </c>
      <c r="L11" s="184" t="s">
        <v>291</v>
      </c>
    </row>
    <row r="12" customFormat="false" ht="25.5" hidden="false" customHeight="false" outlineLevel="0" collapsed="false">
      <c r="A12" s="172"/>
      <c r="B12" s="140" t="s">
        <v>485</v>
      </c>
      <c r="D12" s="182" t="s">
        <v>465</v>
      </c>
      <c r="E12" s="182"/>
      <c r="F12" s="173" t="s">
        <v>486</v>
      </c>
      <c r="H12" s="183" t="s">
        <v>487</v>
      </c>
      <c r="J12" s="135" t="s">
        <v>187</v>
      </c>
      <c r="L12" s="184" t="s">
        <v>291</v>
      </c>
    </row>
    <row r="13" customFormat="false" ht="51" hidden="false" customHeight="false" outlineLevel="0" collapsed="false">
      <c r="A13" s="172"/>
      <c r="B13" s="140" t="s">
        <v>488</v>
      </c>
      <c r="D13" s="182" t="s">
        <v>465</v>
      </c>
      <c r="E13" s="182"/>
      <c r="F13" s="173" t="s">
        <v>489</v>
      </c>
      <c r="H13" s="183" t="s">
        <v>490</v>
      </c>
      <c r="J13" s="135" t="s">
        <v>187</v>
      </c>
      <c r="L13" s="184" t="s">
        <v>291</v>
      </c>
    </row>
    <row r="14" customFormat="false" ht="38.25" hidden="false" customHeight="false" outlineLevel="0" collapsed="false">
      <c r="A14" s="172"/>
      <c r="B14" s="140" t="s">
        <v>491</v>
      </c>
      <c r="D14" s="182" t="s">
        <v>465</v>
      </c>
      <c r="E14" s="182"/>
      <c r="F14" s="173" t="s">
        <v>492</v>
      </c>
      <c r="G14" s="1" t="s">
        <v>550</v>
      </c>
      <c r="H14" s="183" t="s">
        <v>493</v>
      </c>
      <c r="J14" s="135" t="s">
        <v>187</v>
      </c>
      <c r="L14" s="184" t="s">
        <v>291</v>
      </c>
    </row>
    <row r="15" customFormat="false" ht="15" hidden="false" customHeight="false" outlineLevel="0" collapsed="false">
      <c r="A15" s="172"/>
      <c r="B15" s="140" t="s">
        <v>494</v>
      </c>
      <c r="D15" s="182" t="s">
        <v>465</v>
      </c>
      <c r="E15" s="182"/>
      <c r="F15" s="173" t="s">
        <v>495</v>
      </c>
      <c r="H15" s="185" t="s">
        <v>496</v>
      </c>
      <c r="J15" s="135" t="s">
        <v>187</v>
      </c>
      <c r="L15" s="184" t="s">
        <v>291</v>
      </c>
    </row>
    <row r="16" customFormat="false" ht="63.75" hidden="false" customHeight="false" outlineLevel="0" collapsed="false">
      <c r="A16" s="172"/>
      <c r="B16" s="140" t="s">
        <v>497</v>
      </c>
      <c r="D16" s="182" t="s">
        <v>465</v>
      </c>
      <c r="E16" s="182"/>
      <c r="F16" s="173" t="s">
        <v>498</v>
      </c>
      <c r="H16" s="183" t="s">
        <v>499</v>
      </c>
      <c r="J16" s="135" t="s">
        <v>187</v>
      </c>
      <c r="L16" s="184" t="s">
        <v>291</v>
      </c>
    </row>
    <row r="17" customFormat="false" ht="63.75" hidden="false" customHeight="false" outlineLevel="0" collapsed="false">
      <c r="A17" s="172"/>
      <c r="B17" s="140" t="s">
        <v>500</v>
      </c>
      <c r="D17" s="182" t="s">
        <v>465</v>
      </c>
      <c r="E17" s="182"/>
      <c r="F17" s="173" t="s">
        <v>501</v>
      </c>
      <c r="H17" s="183" t="s">
        <v>502</v>
      </c>
      <c r="J17" s="135" t="s">
        <v>187</v>
      </c>
      <c r="L17" s="184" t="s">
        <v>291</v>
      </c>
    </row>
    <row r="18" s="74" customFormat="true" ht="15" hidden="false" customHeight="false" outlineLevel="0" collapsed="false">
      <c r="A18" s="172"/>
      <c r="B18" s="13"/>
      <c r="D18" s="177"/>
      <c r="E18" s="177"/>
      <c r="F18" s="177"/>
      <c r="L18" s="191"/>
    </row>
    <row r="19" s="74" customFormat="true" ht="15.75" hidden="false" customHeight="false" outlineLevel="0" collapsed="false">
      <c r="A19" s="172"/>
      <c r="B19" s="139" t="s">
        <v>503</v>
      </c>
      <c r="D19" s="177"/>
      <c r="E19" s="177"/>
      <c r="F19" s="177"/>
      <c r="L19" s="191"/>
    </row>
    <row r="20" customFormat="false" ht="25.5" hidden="false" customHeight="false" outlineLevel="0" collapsed="false">
      <c r="A20" s="172"/>
      <c r="B20" s="140" t="s">
        <v>504</v>
      </c>
      <c r="D20" s="182" t="s">
        <v>505</v>
      </c>
      <c r="E20" s="182"/>
      <c r="F20" s="173" t="s">
        <v>506</v>
      </c>
      <c r="H20" s="186" t="s">
        <v>507</v>
      </c>
      <c r="J20" s="135" t="s">
        <v>187</v>
      </c>
      <c r="L20" s="184" t="s">
        <v>291</v>
      </c>
    </row>
    <row r="21" customFormat="false" ht="63.75" hidden="false" customHeight="false" outlineLevel="0" collapsed="false">
      <c r="A21" s="172"/>
      <c r="B21" s="140" t="s">
        <v>508</v>
      </c>
      <c r="D21" s="182" t="s">
        <v>505</v>
      </c>
      <c r="E21" s="182"/>
      <c r="F21" s="173" t="s">
        <v>509</v>
      </c>
      <c r="H21" s="187" t="s">
        <v>510</v>
      </c>
      <c r="J21" s="135" t="s">
        <v>187</v>
      </c>
      <c r="L21" s="184" t="s">
        <v>291</v>
      </c>
    </row>
    <row r="22" customFormat="false" ht="63.75" hidden="false" customHeight="false" outlineLevel="0" collapsed="false">
      <c r="A22" s="172"/>
      <c r="B22" s="140" t="s">
        <v>511</v>
      </c>
      <c r="D22" s="182" t="s">
        <v>505</v>
      </c>
      <c r="E22" s="182"/>
      <c r="F22" s="173" t="s">
        <v>512</v>
      </c>
      <c r="H22" s="187" t="s">
        <v>513</v>
      </c>
      <c r="J22" s="135" t="s">
        <v>187</v>
      </c>
      <c r="L22" s="184" t="s">
        <v>291</v>
      </c>
    </row>
    <row r="23" customFormat="false" ht="15" hidden="false" customHeight="false" outlineLevel="0" collapsed="false">
      <c r="A23" s="172"/>
      <c r="B23" s="140" t="s">
        <v>514</v>
      </c>
      <c r="D23" s="182" t="s">
        <v>505</v>
      </c>
      <c r="E23" s="182"/>
      <c r="F23" s="173" t="s">
        <v>506</v>
      </c>
      <c r="H23" s="186" t="s">
        <v>551</v>
      </c>
      <c r="J23" s="135" t="s">
        <v>187</v>
      </c>
      <c r="L23" s="184" t="s">
        <v>291</v>
      </c>
    </row>
    <row r="24" customFormat="false" ht="51" hidden="false" customHeight="false" outlineLevel="0" collapsed="false">
      <c r="A24" s="172"/>
      <c r="B24" s="140" t="s">
        <v>515</v>
      </c>
      <c r="D24" s="182" t="s">
        <v>505</v>
      </c>
      <c r="E24" s="182"/>
      <c r="F24" s="173" t="s">
        <v>509</v>
      </c>
      <c r="H24" s="187" t="s">
        <v>552</v>
      </c>
      <c r="J24" s="135" t="s">
        <v>187</v>
      </c>
      <c r="L24" s="184" t="s">
        <v>291</v>
      </c>
    </row>
    <row r="25" customFormat="false" ht="51" hidden="false" customHeight="false" outlineLevel="0" collapsed="false">
      <c r="A25" s="172"/>
      <c r="B25" s="140" t="s">
        <v>516</v>
      </c>
      <c r="D25" s="182" t="s">
        <v>505</v>
      </c>
      <c r="E25" s="182"/>
      <c r="F25" s="173" t="s">
        <v>512</v>
      </c>
      <c r="H25" s="187" t="s">
        <v>553</v>
      </c>
      <c r="J25" s="135" t="s">
        <v>187</v>
      </c>
      <c r="L25" s="184" t="s">
        <v>291</v>
      </c>
    </row>
    <row r="26" customFormat="false" ht="15" hidden="false" customHeight="false" outlineLevel="0" collapsed="false">
      <c r="A26" s="172"/>
      <c r="B26" s="140" t="s">
        <v>517</v>
      </c>
      <c r="D26" s="182" t="s">
        <v>505</v>
      </c>
      <c r="E26" s="182"/>
      <c r="F26" s="173" t="s">
        <v>506</v>
      </c>
      <c r="H26" s="186" t="s">
        <v>551</v>
      </c>
      <c r="J26" s="135" t="s">
        <v>187</v>
      </c>
      <c r="L26" s="184" t="s">
        <v>291</v>
      </c>
    </row>
    <row r="27" customFormat="false" ht="51" hidden="false" customHeight="false" outlineLevel="0" collapsed="false">
      <c r="A27" s="172"/>
      <c r="B27" s="140" t="s">
        <v>518</v>
      </c>
      <c r="D27" s="182" t="s">
        <v>505</v>
      </c>
      <c r="E27" s="182"/>
      <c r="F27" s="173" t="s">
        <v>509</v>
      </c>
      <c r="H27" s="187" t="s">
        <v>552</v>
      </c>
      <c r="J27" s="135" t="s">
        <v>187</v>
      </c>
      <c r="L27" s="184" t="s">
        <v>291</v>
      </c>
    </row>
    <row r="28" customFormat="false" ht="51" hidden="false" customHeight="false" outlineLevel="0" collapsed="false">
      <c r="A28" s="172"/>
      <c r="B28" s="140" t="s">
        <v>519</v>
      </c>
      <c r="D28" s="182" t="s">
        <v>505</v>
      </c>
      <c r="E28" s="182"/>
      <c r="F28" s="173" t="s">
        <v>512</v>
      </c>
      <c r="H28" s="187" t="s">
        <v>553</v>
      </c>
      <c r="J28" s="135" t="s">
        <v>187</v>
      </c>
      <c r="L28" s="184" t="s">
        <v>291</v>
      </c>
    </row>
    <row r="29" customFormat="false" ht="15" hidden="false" customHeight="false" outlineLevel="0" collapsed="false">
      <c r="A29" s="172"/>
      <c r="B29" s="140" t="s">
        <v>520</v>
      </c>
      <c r="D29" s="182" t="s">
        <v>505</v>
      </c>
      <c r="E29" s="182"/>
      <c r="F29" s="173" t="s">
        <v>506</v>
      </c>
      <c r="H29" s="186" t="s">
        <v>551</v>
      </c>
      <c r="J29" s="135" t="s">
        <v>187</v>
      </c>
      <c r="L29" s="184" t="s">
        <v>291</v>
      </c>
    </row>
    <row r="30" customFormat="false" ht="51" hidden="false" customHeight="false" outlineLevel="0" collapsed="false">
      <c r="A30" s="172"/>
      <c r="B30" s="140" t="s">
        <v>521</v>
      </c>
      <c r="D30" s="182" t="s">
        <v>505</v>
      </c>
      <c r="E30" s="182"/>
      <c r="F30" s="173" t="s">
        <v>509</v>
      </c>
      <c r="H30" s="187" t="s">
        <v>552</v>
      </c>
      <c r="J30" s="135" t="s">
        <v>187</v>
      </c>
      <c r="L30" s="184" t="s">
        <v>291</v>
      </c>
    </row>
    <row r="31" customFormat="false" ht="51" hidden="false" customHeight="false" outlineLevel="0" collapsed="false">
      <c r="A31" s="172"/>
      <c r="B31" s="140" t="s">
        <v>522</v>
      </c>
      <c r="D31" s="182" t="s">
        <v>505</v>
      </c>
      <c r="E31" s="182"/>
      <c r="F31" s="173" t="s">
        <v>512</v>
      </c>
      <c r="H31" s="187" t="s">
        <v>553</v>
      </c>
      <c r="J31" s="135" t="s">
        <v>187</v>
      </c>
      <c r="L31" s="184" t="s">
        <v>291</v>
      </c>
    </row>
    <row r="32" customFormat="false" ht="15" hidden="false" customHeight="false" outlineLevel="0" collapsed="false">
      <c r="A32" s="172"/>
      <c r="B32" s="140" t="s">
        <v>523</v>
      </c>
      <c r="D32" s="182" t="s">
        <v>505</v>
      </c>
      <c r="E32" s="182"/>
      <c r="F32" s="173" t="s">
        <v>506</v>
      </c>
      <c r="H32" s="186" t="s">
        <v>551</v>
      </c>
      <c r="J32" s="135" t="s">
        <v>187</v>
      </c>
      <c r="L32" s="184" t="s">
        <v>291</v>
      </c>
    </row>
    <row r="33" customFormat="false" ht="51" hidden="false" customHeight="false" outlineLevel="0" collapsed="false">
      <c r="A33" s="172"/>
      <c r="B33" s="140" t="s">
        <v>524</v>
      </c>
      <c r="D33" s="182" t="s">
        <v>505</v>
      </c>
      <c r="E33" s="182"/>
      <c r="F33" s="173" t="s">
        <v>509</v>
      </c>
      <c r="H33" s="187" t="s">
        <v>552</v>
      </c>
      <c r="J33" s="135" t="s">
        <v>187</v>
      </c>
      <c r="L33" s="184" t="s">
        <v>291</v>
      </c>
    </row>
    <row r="34" customFormat="false" ht="51" hidden="false" customHeight="false" outlineLevel="0" collapsed="false">
      <c r="A34" s="172"/>
      <c r="B34" s="140" t="s">
        <v>525</v>
      </c>
      <c r="D34" s="182" t="s">
        <v>505</v>
      </c>
      <c r="E34" s="182"/>
      <c r="F34" s="173" t="s">
        <v>512</v>
      </c>
      <c r="H34" s="187" t="s">
        <v>553</v>
      </c>
      <c r="J34" s="135" t="s">
        <v>187</v>
      </c>
      <c r="L34" s="184" t="s">
        <v>291</v>
      </c>
    </row>
    <row r="35" customFormat="false" ht="15" hidden="false" customHeight="false" outlineLevel="0" collapsed="false">
      <c r="A35" s="172"/>
      <c r="B35" s="140" t="s">
        <v>526</v>
      </c>
      <c r="D35" s="182" t="s">
        <v>505</v>
      </c>
      <c r="E35" s="182"/>
      <c r="F35" s="173" t="s">
        <v>506</v>
      </c>
      <c r="H35" s="186" t="s">
        <v>551</v>
      </c>
      <c r="J35" s="135" t="s">
        <v>187</v>
      </c>
      <c r="L35" s="184" t="s">
        <v>291</v>
      </c>
    </row>
    <row r="36" customFormat="false" ht="51" hidden="false" customHeight="false" outlineLevel="0" collapsed="false">
      <c r="A36" s="172"/>
      <c r="B36" s="140" t="s">
        <v>527</v>
      </c>
      <c r="D36" s="182" t="s">
        <v>505</v>
      </c>
      <c r="E36" s="182"/>
      <c r="F36" s="173" t="s">
        <v>509</v>
      </c>
      <c r="H36" s="187" t="s">
        <v>552</v>
      </c>
      <c r="J36" s="135" t="s">
        <v>187</v>
      </c>
      <c r="L36" s="184" t="s">
        <v>291</v>
      </c>
    </row>
    <row r="37" customFormat="false" ht="51" hidden="false" customHeight="false" outlineLevel="0" collapsed="false">
      <c r="A37" s="172"/>
      <c r="B37" s="140" t="s">
        <v>528</v>
      </c>
      <c r="D37" s="182" t="s">
        <v>505</v>
      </c>
      <c r="E37" s="182"/>
      <c r="F37" s="173" t="s">
        <v>512</v>
      </c>
      <c r="H37" s="187" t="s">
        <v>553</v>
      </c>
      <c r="J37" s="135" t="s">
        <v>187</v>
      </c>
      <c r="L37" s="184" t="s">
        <v>291</v>
      </c>
    </row>
    <row r="38" customFormat="false" ht="15" hidden="false" customHeight="false" outlineLevel="0" collapsed="false">
      <c r="A38" s="172"/>
      <c r="B38" s="140" t="s">
        <v>529</v>
      </c>
      <c r="D38" s="182" t="s">
        <v>505</v>
      </c>
      <c r="E38" s="182"/>
      <c r="F38" s="173" t="s">
        <v>506</v>
      </c>
      <c r="H38" s="186" t="s">
        <v>551</v>
      </c>
      <c r="J38" s="135" t="s">
        <v>187</v>
      </c>
      <c r="L38" s="184" t="s">
        <v>291</v>
      </c>
    </row>
    <row r="39" customFormat="false" ht="51" hidden="false" customHeight="false" outlineLevel="0" collapsed="false">
      <c r="A39" s="172"/>
      <c r="B39" s="140" t="s">
        <v>530</v>
      </c>
      <c r="D39" s="182" t="s">
        <v>505</v>
      </c>
      <c r="E39" s="182"/>
      <c r="F39" s="173" t="s">
        <v>509</v>
      </c>
      <c r="H39" s="187" t="s">
        <v>552</v>
      </c>
      <c r="J39" s="135" t="s">
        <v>187</v>
      </c>
      <c r="L39" s="184" t="s">
        <v>291</v>
      </c>
    </row>
    <row r="40" customFormat="false" ht="51" hidden="false" customHeight="false" outlineLevel="0" collapsed="false">
      <c r="A40" s="172"/>
      <c r="B40" s="140" t="s">
        <v>531</v>
      </c>
      <c r="D40" s="182" t="s">
        <v>505</v>
      </c>
      <c r="E40" s="182"/>
      <c r="F40" s="173" t="s">
        <v>512</v>
      </c>
      <c r="H40" s="187" t="s">
        <v>553</v>
      </c>
      <c r="J40" s="135" t="s">
        <v>187</v>
      </c>
      <c r="L40" s="184" t="s">
        <v>291</v>
      </c>
    </row>
    <row r="41" customFormat="false" ht="15" hidden="false" customHeight="false" outlineLevel="0" collapsed="false">
      <c r="A41" s="172"/>
      <c r="B41" s="140" t="s">
        <v>532</v>
      </c>
      <c r="D41" s="182" t="s">
        <v>505</v>
      </c>
      <c r="E41" s="182"/>
      <c r="F41" s="173" t="s">
        <v>506</v>
      </c>
      <c r="H41" s="186" t="s">
        <v>551</v>
      </c>
      <c r="J41" s="135" t="s">
        <v>187</v>
      </c>
      <c r="L41" s="184" t="s">
        <v>291</v>
      </c>
    </row>
    <row r="42" customFormat="false" ht="51" hidden="false" customHeight="false" outlineLevel="0" collapsed="false">
      <c r="A42" s="172"/>
      <c r="B42" s="140" t="s">
        <v>533</v>
      </c>
      <c r="D42" s="182" t="s">
        <v>505</v>
      </c>
      <c r="E42" s="182"/>
      <c r="F42" s="173" t="s">
        <v>509</v>
      </c>
      <c r="H42" s="187" t="s">
        <v>552</v>
      </c>
      <c r="J42" s="135" t="s">
        <v>187</v>
      </c>
      <c r="L42" s="184" t="s">
        <v>291</v>
      </c>
    </row>
    <row r="43" customFormat="false" ht="51" hidden="false" customHeight="false" outlineLevel="0" collapsed="false">
      <c r="A43" s="172"/>
      <c r="B43" s="140" t="s">
        <v>534</v>
      </c>
      <c r="D43" s="182" t="s">
        <v>505</v>
      </c>
      <c r="E43" s="182"/>
      <c r="F43" s="173" t="s">
        <v>512</v>
      </c>
      <c r="H43" s="187" t="s">
        <v>553</v>
      </c>
      <c r="J43" s="135" t="s">
        <v>187</v>
      </c>
      <c r="L43" s="184" t="s">
        <v>291</v>
      </c>
    </row>
    <row r="44" customFormat="false" ht="15" hidden="false" customHeight="false" outlineLevel="0" collapsed="false">
      <c r="A44" s="172"/>
      <c r="B44" s="140" t="s">
        <v>535</v>
      </c>
      <c r="D44" s="182" t="s">
        <v>505</v>
      </c>
      <c r="E44" s="182"/>
      <c r="F44" s="173" t="s">
        <v>506</v>
      </c>
      <c r="H44" s="186" t="s">
        <v>551</v>
      </c>
      <c r="J44" s="135" t="s">
        <v>187</v>
      </c>
      <c r="L44" s="184" t="s">
        <v>291</v>
      </c>
    </row>
    <row r="45" customFormat="false" ht="51" hidden="false" customHeight="false" outlineLevel="0" collapsed="false">
      <c r="A45" s="172"/>
      <c r="B45" s="140" t="s">
        <v>536</v>
      </c>
      <c r="D45" s="182" t="s">
        <v>505</v>
      </c>
      <c r="E45" s="182"/>
      <c r="F45" s="173" t="s">
        <v>509</v>
      </c>
      <c r="H45" s="187" t="s">
        <v>552</v>
      </c>
      <c r="J45" s="135" t="s">
        <v>187</v>
      </c>
      <c r="L45" s="184" t="s">
        <v>291</v>
      </c>
    </row>
    <row r="46" customFormat="false" ht="51" hidden="false" customHeight="false" outlineLevel="0" collapsed="false">
      <c r="A46" s="172"/>
      <c r="B46" s="140" t="s">
        <v>537</v>
      </c>
      <c r="D46" s="182" t="s">
        <v>505</v>
      </c>
      <c r="E46" s="182"/>
      <c r="F46" s="173" t="s">
        <v>512</v>
      </c>
      <c r="H46" s="187" t="s">
        <v>553</v>
      </c>
      <c r="J46" s="135" t="s">
        <v>187</v>
      </c>
      <c r="L46" s="184" t="s">
        <v>291</v>
      </c>
    </row>
    <row r="47" customFormat="false" ht="15" hidden="false" customHeight="false" outlineLevel="0" collapsed="false">
      <c r="A47" s="172"/>
      <c r="B47" s="140" t="s">
        <v>538</v>
      </c>
      <c r="D47" s="182" t="s">
        <v>505</v>
      </c>
      <c r="E47" s="182"/>
      <c r="F47" s="173" t="s">
        <v>506</v>
      </c>
      <c r="H47" s="186" t="s">
        <v>551</v>
      </c>
      <c r="J47" s="135" t="s">
        <v>187</v>
      </c>
      <c r="L47" s="184" t="s">
        <v>291</v>
      </c>
    </row>
    <row r="48" customFormat="false" ht="51" hidden="false" customHeight="false" outlineLevel="0" collapsed="false">
      <c r="A48" s="172"/>
      <c r="B48" s="140" t="s">
        <v>539</v>
      </c>
      <c r="D48" s="182" t="s">
        <v>505</v>
      </c>
      <c r="E48" s="182"/>
      <c r="F48" s="173" t="s">
        <v>509</v>
      </c>
      <c r="H48" s="187" t="s">
        <v>552</v>
      </c>
      <c r="J48" s="135" t="s">
        <v>187</v>
      </c>
      <c r="L48" s="184" t="s">
        <v>291</v>
      </c>
    </row>
    <row r="49" customFormat="false" ht="51" hidden="false" customHeight="false" outlineLevel="0" collapsed="false">
      <c r="A49" s="172"/>
      <c r="B49" s="140" t="s">
        <v>540</v>
      </c>
      <c r="D49" s="182" t="s">
        <v>505</v>
      </c>
      <c r="E49" s="182"/>
      <c r="F49" s="173" t="s">
        <v>512</v>
      </c>
      <c r="H49" s="187" t="s">
        <v>553</v>
      </c>
      <c r="J49" s="135" t="s">
        <v>187</v>
      </c>
      <c r="L49" s="184" t="s">
        <v>291</v>
      </c>
    </row>
    <row r="50" s="74" customFormat="true" ht="15.75" hidden="false" customHeight="false" outlineLevel="0" collapsed="false">
      <c r="A50" s="172"/>
      <c r="B50" s="139" t="s">
        <v>541</v>
      </c>
      <c r="D50" s="177"/>
      <c r="E50" s="177"/>
      <c r="F50" s="177"/>
      <c r="L50" s="184" t="s">
        <v>291</v>
      </c>
    </row>
    <row r="51" customFormat="false" ht="25.5" hidden="false" customHeight="false" outlineLevel="0" collapsed="false">
      <c r="A51" s="172"/>
      <c r="B51" s="140" t="s">
        <v>504</v>
      </c>
      <c r="D51" s="188" t="s">
        <v>542</v>
      </c>
      <c r="E51" s="182"/>
      <c r="F51" s="173" t="s">
        <v>543</v>
      </c>
      <c r="H51" s="186" t="s">
        <v>507</v>
      </c>
      <c r="J51" s="135" t="s">
        <v>187</v>
      </c>
      <c r="L51" s="184" t="s">
        <v>291</v>
      </c>
    </row>
    <row r="52" customFormat="false" ht="63.75" hidden="false" customHeight="false" outlineLevel="0" collapsed="false">
      <c r="A52" s="172"/>
      <c r="B52" s="140" t="s">
        <v>508</v>
      </c>
      <c r="D52" s="188" t="s">
        <v>542</v>
      </c>
      <c r="E52" s="182"/>
      <c r="F52" s="173" t="s">
        <v>544</v>
      </c>
      <c r="H52" s="189" t="s">
        <v>545</v>
      </c>
      <c r="J52" s="135" t="s">
        <v>187</v>
      </c>
      <c r="L52" s="184" t="s">
        <v>291</v>
      </c>
    </row>
    <row r="53" customFormat="false" ht="63.75" hidden="false" customHeight="false" outlineLevel="0" collapsed="false">
      <c r="A53" s="172"/>
      <c r="B53" s="140" t="s">
        <v>511</v>
      </c>
      <c r="D53" s="188" t="s">
        <v>542</v>
      </c>
      <c r="E53" s="182"/>
      <c r="F53" s="173" t="s">
        <v>546</v>
      </c>
      <c r="H53" s="189" t="s">
        <v>547</v>
      </c>
      <c r="J53" s="135" t="s">
        <v>187</v>
      </c>
      <c r="L53" s="184" t="s">
        <v>291</v>
      </c>
    </row>
    <row r="54" customFormat="false" ht="15" hidden="false" customHeight="false" outlineLevel="0" collapsed="false">
      <c r="A54" s="172"/>
      <c r="B54" s="140" t="s">
        <v>514</v>
      </c>
      <c r="D54" s="188" t="s">
        <v>542</v>
      </c>
      <c r="E54" s="182"/>
      <c r="F54" s="173" t="s">
        <v>543</v>
      </c>
      <c r="H54" s="186" t="s">
        <v>554</v>
      </c>
      <c r="J54" s="135" t="s">
        <v>187</v>
      </c>
      <c r="L54" s="184" t="s">
        <v>291</v>
      </c>
    </row>
    <row r="55" customFormat="false" ht="51" hidden="false" customHeight="false" outlineLevel="0" collapsed="false">
      <c r="A55" s="172"/>
      <c r="B55" s="140" t="s">
        <v>515</v>
      </c>
      <c r="D55" s="188" t="s">
        <v>542</v>
      </c>
      <c r="E55" s="182"/>
      <c r="F55" s="173" t="s">
        <v>544</v>
      </c>
      <c r="H55" s="189" t="s">
        <v>555</v>
      </c>
      <c r="J55" s="135" t="s">
        <v>187</v>
      </c>
      <c r="L55" s="184" t="s">
        <v>291</v>
      </c>
    </row>
    <row r="56" customFormat="false" ht="51" hidden="false" customHeight="false" outlineLevel="0" collapsed="false">
      <c r="A56" s="172"/>
      <c r="B56" s="140" t="s">
        <v>516</v>
      </c>
      <c r="D56" s="188" t="s">
        <v>542</v>
      </c>
      <c r="E56" s="182"/>
      <c r="F56" s="173" t="s">
        <v>546</v>
      </c>
      <c r="H56" s="189" t="s">
        <v>556</v>
      </c>
      <c r="J56" s="135" t="s">
        <v>187</v>
      </c>
      <c r="L56" s="184" t="s">
        <v>291</v>
      </c>
    </row>
    <row r="57" customFormat="false" ht="15" hidden="false" customHeight="false" outlineLevel="0" collapsed="false">
      <c r="A57" s="172"/>
      <c r="B57" s="140" t="s">
        <v>517</v>
      </c>
      <c r="D57" s="188" t="s">
        <v>542</v>
      </c>
      <c r="E57" s="182"/>
      <c r="F57" s="173" t="s">
        <v>543</v>
      </c>
      <c r="H57" s="186" t="s">
        <v>554</v>
      </c>
      <c r="J57" s="135" t="s">
        <v>187</v>
      </c>
      <c r="L57" s="184" t="s">
        <v>291</v>
      </c>
    </row>
    <row r="58" customFormat="false" ht="51" hidden="false" customHeight="false" outlineLevel="0" collapsed="false">
      <c r="A58" s="172"/>
      <c r="B58" s="140" t="s">
        <v>518</v>
      </c>
      <c r="D58" s="188" t="s">
        <v>542</v>
      </c>
      <c r="E58" s="182"/>
      <c r="F58" s="173" t="s">
        <v>544</v>
      </c>
      <c r="H58" s="189" t="s">
        <v>555</v>
      </c>
      <c r="J58" s="135" t="s">
        <v>187</v>
      </c>
      <c r="L58" s="184" t="s">
        <v>291</v>
      </c>
    </row>
    <row r="59" customFormat="false" ht="51" hidden="false" customHeight="false" outlineLevel="0" collapsed="false">
      <c r="A59" s="172"/>
      <c r="B59" s="140" t="s">
        <v>519</v>
      </c>
      <c r="D59" s="188" t="s">
        <v>542</v>
      </c>
      <c r="E59" s="182"/>
      <c r="F59" s="173" t="s">
        <v>546</v>
      </c>
      <c r="H59" s="189" t="s">
        <v>556</v>
      </c>
      <c r="J59" s="135" t="s">
        <v>187</v>
      </c>
      <c r="L59" s="184" t="s">
        <v>291</v>
      </c>
    </row>
    <row r="60" customFormat="false" ht="15" hidden="false" customHeight="false" outlineLevel="0" collapsed="false">
      <c r="A60" s="172"/>
      <c r="B60" s="140" t="s">
        <v>520</v>
      </c>
      <c r="D60" s="188" t="s">
        <v>542</v>
      </c>
      <c r="E60" s="182"/>
      <c r="F60" s="173" t="s">
        <v>543</v>
      </c>
      <c r="H60" s="186" t="s">
        <v>554</v>
      </c>
      <c r="J60" s="135" t="s">
        <v>187</v>
      </c>
      <c r="L60" s="184" t="s">
        <v>291</v>
      </c>
    </row>
    <row r="61" customFormat="false" ht="51" hidden="false" customHeight="false" outlineLevel="0" collapsed="false">
      <c r="A61" s="172"/>
      <c r="B61" s="140" t="s">
        <v>521</v>
      </c>
      <c r="D61" s="188" t="s">
        <v>542</v>
      </c>
      <c r="E61" s="182"/>
      <c r="F61" s="173" t="s">
        <v>544</v>
      </c>
      <c r="H61" s="189" t="s">
        <v>555</v>
      </c>
      <c r="J61" s="135" t="s">
        <v>187</v>
      </c>
      <c r="L61" s="184" t="s">
        <v>291</v>
      </c>
    </row>
    <row r="62" customFormat="false" ht="51" hidden="false" customHeight="false" outlineLevel="0" collapsed="false">
      <c r="A62" s="172"/>
      <c r="B62" s="140" t="s">
        <v>522</v>
      </c>
      <c r="D62" s="188" t="s">
        <v>542</v>
      </c>
      <c r="E62" s="182"/>
      <c r="F62" s="173" t="s">
        <v>546</v>
      </c>
      <c r="H62" s="189" t="s">
        <v>556</v>
      </c>
      <c r="J62" s="135" t="s">
        <v>187</v>
      </c>
      <c r="L62" s="184" t="s">
        <v>291</v>
      </c>
    </row>
    <row r="63" customFormat="false" ht="15" hidden="false" customHeight="false" outlineLevel="0" collapsed="false">
      <c r="A63" s="172"/>
      <c r="B63" s="140" t="s">
        <v>523</v>
      </c>
      <c r="D63" s="188" t="s">
        <v>542</v>
      </c>
      <c r="E63" s="182"/>
      <c r="F63" s="173" t="s">
        <v>543</v>
      </c>
      <c r="H63" s="186" t="s">
        <v>554</v>
      </c>
      <c r="J63" s="135" t="s">
        <v>187</v>
      </c>
      <c r="L63" s="184" t="s">
        <v>291</v>
      </c>
    </row>
    <row r="64" customFormat="false" ht="51" hidden="false" customHeight="false" outlineLevel="0" collapsed="false">
      <c r="A64" s="172"/>
      <c r="B64" s="140" t="s">
        <v>524</v>
      </c>
      <c r="D64" s="188" t="s">
        <v>542</v>
      </c>
      <c r="E64" s="182"/>
      <c r="F64" s="173" t="s">
        <v>544</v>
      </c>
      <c r="H64" s="189" t="s">
        <v>555</v>
      </c>
      <c r="J64" s="135" t="s">
        <v>187</v>
      </c>
      <c r="L64" s="184" t="s">
        <v>291</v>
      </c>
    </row>
    <row r="65" customFormat="false" ht="51" hidden="false" customHeight="false" outlineLevel="0" collapsed="false">
      <c r="A65" s="172"/>
      <c r="B65" s="140" t="s">
        <v>525</v>
      </c>
      <c r="D65" s="188" t="s">
        <v>542</v>
      </c>
      <c r="E65" s="182"/>
      <c r="F65" s="173" t="s">
        <v>546</v>
      </c>
      <c r="H65" s="189" t="s">
        <v>556</v>
      </c>
      <c r="J65" s="135" t="s">
        <v>187</v>
      </c>
      <c r="L65" s="184" t="s">
        <v>291</v>
      </c>
    </row>
    <row r="66" customFormat="false" ht="15" hidden="false" customHeight="false" outlineLevel="0" collapsed="false">
      <c r="A66" s="172"/>
      <c r="B66" s="140" t="s">
        <v>526</v>
      </c>
      <c r="D66" s="188" t="s">
        <v>542</v>
      </c>
      <c r="E66" s="182"/>
      <c r="F66" s="173" t="s">
        <v>543</v>
      </c>
      <c r="H66" s="186" t="s">
        <v>554</v>
      </c>
      <c r="J66" s="135" t="s">
        <v>187</v>
      </c>
      <c r="L66" s="184" t="s">
        <v>291</v>
      </c>
    </row>
    <row r="67" customFormat="false" ht="51" hidden="false" customHeight="false" outlineLevel="0" collapsed="false">
      <c r="A67" s="172"/>
      <c r="B67" s="140" t="s">
        <v>527</v>
      </c>
      <c r="D67" s="188" t="s">
        <v>542</v>
      </c>
      <c r="E67" s="182"/>
      <c r="F67" s="173" t="s">
        <v>544</v>
      </c>
      <c r="H67" s="189" t="s">
        <v>555</v>
      </c>
      <c r="J67" s="135" t="s">
        <v>187</v>
      </c>
      <c r="L67" s="184" t="s">
        <v>291</v>
      </c>
    </row>
    <row r="68" customFormat="false" ht="51" hidden="false" customHeight="false" outlineLevel="0" collapsed="false">
      <c r="A68" s="172"/>
      <c r="B68" s="140" t="s">
        <v>528</v>
      </c>
      <c r="D68" s="188" t="s">
        <v>542</v>
      </c>
      <c r="E68" s="182"/>
      <c r="F68" s="173" t="s">
        <v>546</v>
      </c>
      <c r="H68" s="189" t="s">
        <v>556</v>
      </c>
      <c r="J68" s="135" t="s">
        <v>187</v>
      </c>
      <c r="L68" s="184" t="s">
        <v>291</v>
      </c>
    </row>
    <row r="69" customFormat="false" ht="15" hidden="false" customHeight="false" outlineLevel="0" collapsed="false">
      <c r="A69" s="172"/>
      <c r="B69" s="140" t="s">
        <v>529</v>
      </c>
      <c r="D69" s="188" t="s">
        <v>542</v>
      </c>
      <c r="E69" s="182"/>
      <c r="F69" s="173" t="s">
        <v>543</v>
      </c>
      <c r="H69" s="186" t="s">
        <v>554</v>
      </c>
      <c r="J69" s="135" t="s">
        <v>187</v>
      </c>
      <c r="L69" s="184" t="s">
        <v>291</v>
      </c>
    </row>
    <row r="70" customFormat="false" ht="51" hidden="false" customHeight="false" outlineLevel="0" collapsed="false">
      <c r="A70" s="172"/>
      <c r="B70" s="140" t="s">
        <v>530</v>
      </c>
      <c r="D70" s="188" t="s">
        <v>542</v>
      </c>
      <c r="E70" s="182"/>
      <c r="F70" s="173" t="s">
        <v>544</v>
      </c>
      <c r="H70" s="189" t="s">
        <v>555</v>
      </c>
      <c r="J70" s="135" t="s">
        <v>187</v>
      </c>
      <c r="L70" s="184" t="s">
        <v>291</v>
      </c>
    </row>
    <row r="71" customFormat="false" ht="51" hidden="false" customHeight="false" outlineLevel="0" collapsed="false">
      <c r="A71" s="172"/>
      <c r="B71" s="140" t="s">
        <v>531</v>
      </c>
      <c r="D71" s="188" t="s">
        <v>542</v>
      </c>
      <c r="E71" s="182"/>
      <c r="F71" s="173" t="s">
        <v>546</v>
      </c>
      <c r="H71" s="189" t="s">
        <v>556</v>
      </c>
      <c r="J71" s="135" t="s">
        <v>187</v>
      </c>
      <c r="L71" s="184" t="s">
        <v>291</v>
      </c>
    </row>
    <row r="72" customFormat="false" ht="15" hidden="false" customHeight="false" outlineLevel="0" collapsed="false">
      <c r="A72" s="172"/>
      <c r="B72" s="140" t="s">
        <v>532</v>
      </c>
      <c r="D72" s="188" t="s">
        <v>542</v>
      </c>
      <c r="E72" s="182"/>
      <c r="F72" s="173" t="s">
        <v>543</v>
      </c>
      <c r="H72" s="186" t="s">
        <v>554</v>
      </c>
      <c r="J72" s="135" t="s">
        <v>187</v>
      </c>
      <c r="L72" s="184" t="s">
        <v>291</v>
      </c>
    </row>
    <row r="73" customFormat="false" ht="51" hidden="false" customHeight="false" outlineLevel="0" collapsed="false">
      <c r="A73" s="172"/>
      <c r="B73" s="140" t="s">
        <v>533</v>
      </c>
      <c r="D73" s="188" t="s">
        <v>542</v>
      </c>
      <c r="E73" s="182"/>
      <c r="F73" s="173" t="s">
        <v>544</v>
      </c>
      <c r="H73" s="189" t="s">
        <v>555</v>
      </c>
      <c r="J73" s="135" t="s">
        <v>187</v>
      </c>
      <c r="L73" s="184" t="s">
        <v>291</v>
      </c>
    </row>
    <row r="74" customFormat="false" ht="51" hidden="false" customHeight="false" outlineLevel="0" collapsed="false">
      <c r="A74" s="172"/>
      <c r="B74" s="140" t="s">
        <v>534</v>
      </c>
      <c r="D74" s="188" t="s">
        <v>542</v>
      </c>
      <c r="E74" s="182"/>
      <c r="F74" s="173" t="s">
        <v>546</v>
      </c>
      <c r="H74" s="189" t="s">
        <v>556</v>
      </c>
      <c r="J74" s="135" t="s">
        <v>187</v>
      </c>
      <c r="L74" s="184" t="s">
        <v>291</v>
      </c>
    </row>
    <row r="75" customFormat="false" ht="15" hidden="false" customHeight="false" outlineLevel="0" collapsed="false">
      <c r="A75" s="172"/>
      <c r="B75" s="140" t="s">
        <v>535</v>
      </c>
      <c r="D75" s="188" t="s">
        <v>542</v>
      </c>
      <c r="E75" s="182"/>
      <c r="F75" s="173" t="s">
        <v>543</v>
      </c>
      <c r="H75" s="186" t="s">
        <v>554</v>
      </c>
      <c r="J75" s="135" t="s">
        <v>187</v>
      </c>
      <c r="L75" s="184" t="s">
        <v>291</v>
      </c>
    </row>
    <row r="76" customFormat="false" ht="51" hidden="false" customHeight="false" outlineLevel="0" collapsed="false">
      <c r="A76" s="172"/>
      <c r="B76" s="140" t="s">
        <v>536</v>
      </c>
      <c r="D76" s="188" t="s">
        <v>542</v>
      </c>
      <c r="E76" s="182"/>
      <c r="F76" s="173" t="s">
        <v>544</v>
      </c>
      <c r="H76" s="189" t="s">
        <v>555</v>
      </c>
      <c r="J76" s="135" t="s">
        <v>187</v>
      </c>
      <c r="L76" s="184" t="s">
        <v>291</v>
      </c>
    </row>
    <row r="77" customFormat="false" ht="51" hidden="false" customHeight="false" outlineLevel="0" collapsed="false">
      <c r="A77" s="172"/>
      <c r="B77" s="140" t="s">
        <v>537</v>
      </c>
      <c r="D77" s="188" t="s">
        <v>542</v>
      </c>
      <c r="E77" s="182"/>
      <c r="F77" s="173" t="s">
        <v>546</v>
      </c>
      <c r="H77" s="189" t="s">
        <v>556</v>
      </c>
      <c r="J77" s="135" t="s">
        <v>187</v>
      </c>
      <c r="L77" s="184" t="s">
        <v>291</v>
      </c>
    </row>
    <row r="78" customFormat="false" ht="15" hidden="false" customHeight="false" outlineLevel="0" collapsed="false">
      <c r="A78" s="172"/>
      <c r="B78" s="140" t="s">
        <v>538</v>
      </c>
      <c r="D78" s="188" t="s">
        <v>542</v>
      </c>
      <c r="E78" s="182"/>
      <c r="F78" s="173" t="s">
        <v>543</v>
      </c>
      <c r="H78" s="186" t="s">
        <v>554</v>
      </c>
      <c r="J78" s="135" t="s">
        <v>187</v>
      </c>
      <c r="L78" s="184" t="s">
        <v>291</v>
      </c>
    </row>
    <row r="79" customFormat="false" ht="51" hidden="false" customHeight="false" outlineLevel="0" collapsed="false">
      <c r="A79" s="172"/>
      <c r="B79" s="140" t="s">
        <v>539</v>
      </c>
      <c r="D79" s="188" t="s">
        <v>542</v>
      </c>
      <c r="E79" s="182"/>
      <c r="F79" s="173" t="s">
        <v>544</v>
      </c>
      <c r="H79" s="189" t="s">
        <v>555</v>
      </c>
      <c r="J79" s="135" t="s">
        <v>187</v>
      </c>
      <c r="L79" s="184" t="s">
        <v>291</v>
      </c>
    </row>
    <row r="80" customFormat="false" ht="51" hidden="false" customHeight="false" outlineLevel="0" collapsed="false">
      <c r="A80" s="172"/>
      <c r="B80" s="140" t="s">
        <v>540</v>
      </c>
      <c r="D80" s="188" t="s">
        <v>542</v>
      </c>
      <c r="E80" s="182"/>
      <c r="F80" s="173" t="s">
        <v>546</v>
      </c>
      <c r="H80" s="189" t="s">
        <v>556</v>
      </c>
      <c r="J80" s="135" t="s">
        <v>187</v>
      </c>
      <c r="L80" s="184" t="s">
        <v>291</v>
      </c>
    </row>
    <row r="81" s="192" customFormat="true" ht="12.75" hidden="false" customHeight="false" outlineLevel="0" collapsed="false"/>
    <row r="82" s="192" customFormat="true" ht="12.75" hidden="false" customHeight="false" outlineLevel="0" collapsed="false"/>
    <row r="83" s="192" customFormat="true" ht="12.75" hidden="false" customHeight="false" outlineLevel="0" collapsed="false"/>
    <row r="84" s="192" customFormat="true" ht="12.75" hidden="false" customHeight="false" outlineLevel="0" collapsed="false"/>
    <row r="85" s="192" customFormat="true" ht="12.75" hidden="false" customHeight="false" outlineLevel="0" collapsed="false"/>
    <row r="89" s="152" customFormat="true" ht="15" hidden="false" customHeight="false" outlineLevel="0" collapsed="false">
      <c r="A89" s="151"/>
      <c r="B89" s="151"/>
    </row>
    <row r="90" s="152" customFormat="true" ht="15" hidden="false" customHeight="false" outlineLevel="0" collapsed="false">
      <c r="A90" s="151"/>
      <c r="B90" s="151"/>
    </row>
  </sheetData>
  <sheetProtection sheet="true" password="ccb2"/>
  <mergeCells count="3">
    <mergeCell ref="A2:B2"/>
    <mergeCell ref="A5:A80"/>
    <mergeCell ref="A81:IV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H15" activeCellId="0" sqref="H15"/>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46.42"/>
    <col collapsed="false" customWidth="true" hidden="false" outlineLevel="0" max="3" min="3" style="1" width="2.7"/>
    <col collapsed="false" customWidth="true" hidden="false" outlineLevel="0" max="4" min="4" style="193" width="20.56"/>
    <col collapsed="false" customWidth="true" hidden="false" outlineLevel="0" max="5" min="5" style="1" width="2.7"/>
    <col collapsed="false" customWidth="true" hidden="false" outlineLevel="0" max="6" min="6" style="1" width="32.28"/>
    <col collapsed="false" customWidth="true" hidden="false" outlineLevel="0" max="7" min="7" style="1" width="3.14"/>
    <col collapsed="false" customWidth="true" hidden="false" outlineLevel="0" max="8" min="8" style="1" width="72.41"/>
    <col collapsed="false" customWidth="true" hidden="false" outlineLevel="0" max="9" min="9" style="1" width="2.84"/>
    <col collapsed="false" customWidth="true" hidden="false" outlineLevel="0" max="10" min="10" style="1" width="9.56"/>
    <col collapsed="false" customWidth="true" hidden="false" outlineLevel="0" max="11" min="11" style="1" width="2.56"/>
    <col collapsed="false" customWidth="true" hidden="false" outlineLevel="0" max="12" min="12" style="1" width="54.7"/>
    <col collapsed="false" customWidth="false" hidden="false" outlineLevel="0" max="257" min="13" style="1" width="9.14"/>
  </cols>
  <sheetData>
    <row r="1" s="136" customFormat="true" ht="15" hidden="false" customHeight="false" outlineLevel="0" collapsed="false">
      <c r="A1" s="2" t="s">
        <v>0</v>
      </c>
      <c r="B1" s="2"/>
      <c r="D1" s="194"/>
    </row>
    <row r="2" s="136" customFormat="true" ht="18" hidden="false" customHeight="true" outlineLevel="0" collapsed="false">
      <c r="A2" s="181" t="s">
        <v>548</v>
      </c>
      <c r="B2" s="181"/>
      <c r="C2" s="1"/>
      <c r="D2" s="194"/>
    </row>
    <row r="3" s="136" customFormat="true" ht="15" hidden="false" customHeight="false" outlineLevel="0" collapsed="false">
      <c r="A3" s="10"/>
      <c r="B3" s="137" t="s">
        <v>557</v>
      </c>
      <c r="C3" s="1"/>
      <c r="D3" s="194"/>
    </row>
    <row r="4" s="136" customFormat="true" ht="15" hidden="false" customHeight="false" outlineLevel="0" collapsed="false">
      <c r="A4" s="10"/>
      <c r="B4" s="137" t="s">
        <v>125</v>
      </c>
      <c r="C4" s="1"/>
      <c r="D4" s="194"/>
    </row>
    <row r="5" customFormat="false" ht="15" hidden="false" customHeight="false" outlineLevel="0" collapsed="false">
      <c r="A5" s="172" t="s">
        <v>468</v>
      </c>
      <c r="B5" s="13"/>
    </row>
    <row r="6" customFormat="false" ht="15.75" hidden="false" customHeight="false" outlineLevel="0" collapsed="false">
      <c r="A6" s="172"/>
      <c r="B6" s="139" t="s">
        <v>56</v>
      </c>
      <c r="D6" s="77" t="s">
        <v>127</v>
      </c>
      <c r="E6" s="99"/>
      <c r="F6" s="77" t="s">
        <v>128</v>
      </c>
      <c r="G6" s="155"/>
      <c r="H6" s="77" t="s">
        <v>129</v>
      </c>
      <c r="I6" s="155"/>
      <c r="J6" s="77" t="s">
        <v>130</v>
      </c>
      <c r="L6" s="77" t="s">
        <v>241</v>
      </c>
    </row>
    <row r="7" customFormat="false" ht="38.25" hidden="false" customHeight="false" outlineLevel="0" collapsed="false">
      <c r="A7" s="172"/>
      <c r="B7" s="140" t="s">
        <v>470</v>
      </c>
      <c r="D7" s="195" t="s">
        <v>38</v>
      </c>
      <c r="E7" s="182"/>
      <c r="F7" s="173" t="s">
        <v>471</v>
      </c>
      <c r="H7" s="183" t="s">
        <v>472</v>
      </c>
      <c r="J7" s="135" t="s">
        <v>187</v>
      </c>
      <c r="L7" s="184" t="s">
        <v>291</v>
      </c>
    </row>
    <row r="8" customFormat="false" ht="38.25" hidden="false" customHeight="false" outlineLevel="0" collapsed="false">
      <c r="A8" s="172"/>
      <c r="B8" s="140" t="s">
        <v>473</v>
      </c>
      <c r="D8" s="195" t="s">
        <v>38</v>
      </c>
      <c r="E8" s="182"/>
      <c r="F8" s="173" t="s">
        <v>474</v>
      </c>
      <c r="H8" s="183" t="s">
        <v>475</v>
      </c>
      <c r="J8" s="135" t="s">
        <v>187</v>
      </c>
      <c r="L8" s="184" t="s">
        <v>291</v>
      </c>
    </row>
    <row r="9" customFormat="false" ht="48" hidden="false" customHeight="true" outlineLevel="0" collapsed="false">
      <c r="A9" s="172"/>
      <c r="B9" s="140" t="s">
        <v>476</v>
      </c>
      <c r="D9" s="195" t="s">
        <v>38</v>
      </c>
      <c r="E9" s="182"/>
      <c r="F9" s="173" t="s">
        <v>477</v>
      </c>
      <c r="H9" s="183" t="s">
        <v>478</v>
      </c>
      <c r="J9" s="135" t="s">
        <v>187</v>
      </c>
      <c r="L9" s="184" t="s">
        <v>291</v>
      </c>
    </row>
    <row r="10" customFormat="false" ht="48.75" hidden="false" customHeight="true" outlineLevel="0" collapsed="false">
      <c r="A10" s="172"/>
      <c r="B10" s="140" t="s">
        <v>479</v>
      </c>
      <c r="D10" s="195" t="s">
        <v>38</v>
      </c>
      <c r="E10" s="182"/>
      <c r="F10" s="173" t="s">
        <v>480</v>
      </c>
      <c r="H10" s="183" t="s">
        <v>481</v>
      </c>
      <c r="J10" s="135" t="s">
        <v>187</v>
      </c>
      <c r="L10" s="184" t="s">
        <v>291</v>
      </c>
    </row>
    <row r="11" customFormat="false" ht="36.75" hidden="false" customHeight="true" outlineLevel="0" collapsed="false">
      <c r="A11" s="172"/>
      <c r="B11" s="140" t="s">
        <v>482</v>
      </c>
      <c r="D11" s="195" t="s">
        <v>38</v>
      </c>
      <c r="E11" s="182"/>
      <c r="F11" s="173" t="s">
        <v>483</v>
      </c>
      <c r="H11" s="183" t="s">
        <v>484</v>
      </c>
      <c r="J11" s="135" t="s">
        <v>187</v>
      </c>
      <c r="L11" s="184" t="s">
        <v>291</v>
      </c>
    </row>
    <row r="12" customFormat="false" ht="25.5" hidden="false" customHeight="false" outlineLevel="0" collapsed="false">
      <c r="A12" s="172"/>
      <c r="B12" s="140" t="s">
        <v>485</v>
      </c>
      <c r="D12" s="195" t="s">
        <v>38</v>
      </c>
      <c r="E12" s="182"/>
      <c r="F12" s="173" t="s">
        <v>486</v>
      </c>
      <c r="H12" s="183" t="s">
        <v>487</v>
      </c>
      <c r="J12" s="135" t="s">
        <v>187</v>
      </c>
      <c r="L12" s="184" t="s">
        <v>291</v>
      </c>
    </row>
    <row r="13" customFormat="false" ht="35.25" hidden="false" customHeight="true" outlineLevel="0" collapsed="false">
      <c r="A13" s="172"/>
      <c r="B13" s="140" t="s">
        <v>488</v>
      </c>
      <c r="D13" s="195" t="s">
        <v>38</v>
      </c>
      <c r="E13" s="182"/>
      <c r="F13" s="173" t="s">
        <v>489</v>
      </c>
      <c r="H13" s="183" t="s">
        <v>490</v>
      </c>
      <c r="J13" s="135" t="s">
        <v>187</v>
      </c>
      <c r="L13" s="184" t="s">
        <v>291</v>
      </c>
    </row>
    <row r="14" customFormat="false" ht="38.25" hidden="false" customHeight="false" outlineLevel="0" collapsed="false">
      <c r="A14" s="172"/>
      <c r="B14" s="140" t="s">
        <v>491</v>
      </c>
      <c r="D14" s="195" t="s">
        <v>38</v>
      </c>
      <c r="E14" s="182"/>
      <c r="F14" s="173" t="s">
        <v>492</v>
      </c>
      <c r="H14" s="183" t="s">
        <v>493</v>
      </c>
      <c r="J14" s="135" t="s">
        <v>187</v>
      </c>
      <c r="L14" s="184" t="s">
        <v>291</v>
      </c>
    </row>
    <row r="15" customFormat="false" ht="15" hidden="false" customHeight="false" outlineLevel="0" collapsed="false">
      <c r="A15" s="172"/>
      <c r="B15" s="140" t="s">
        <v>494</v>
      </c>
      <c r="D15" s="195" t="s">
        <v>38</v>
      </c>
      <c r="E15" s="182"/>
      <c r="F15" s="173" t="s">
        <v>495</v>
      </c>
      <c r="H15" s="185" t="s">
        <v>496</v>
      </c>
      <c r="J15" s="135" t="s">
        <v>187</v>
      </c>
      <c r="L15" s="184" t="s">
        <v>291</v>
      </c>
    </row>
    <row r="16" customFormat="false" ht="48.75" hidden="false" customHeight="true" outlineLevel="0" collapsed="false">
      <c r="A16" s="172"/>
      <c r="B16" s="140" t="s">
        <v>497</v>
      </c>
      <c r="D16" s="195" t="s">
        <v>38</v>
      </c>
      <c r="E16" s="182"/>
      <c r="F16" s="173" t="s">
        <v>498</v>
      </c>
      <c r="H16" s="183" t="s">
        <v>499</v>
      </c>
      <c r="J16" s="135" t="s">
        <v>187</v>
      </c>
      <c r="L16" s="184" t="s">
        <v>291</v>
      </c>
    </row>
    <row r="17" customFormat="false" ht="48.75" hidden="false" customHeight="true" outlineLevel="0" collapsed="false">
      <c r="A17" s="172"/>
      <c r="B17" s="140" t="s">
        <v>500</v>
      </c>
      <c r="D17" s="195" t="s">
        <v>38</v>
      </c>
      <c r="E17" s="182"/>
      <c r="F17" s="173" t="s">
        <v>501</v>
      </c>
      <c r="H17" s="183" t="s">
        <v>502</v>
      </c>
      <c r="J17" s="135" t="s">
        <v>187</v>
      </c>
      <c r="L17" s="184" t="s">
        <v>291</v>
      </c>
    </row>
    <row r="18" customFormat="false" ht="15" hidden="false" customHeight="false" outlineLevel="0" collapsed="false">
      <c r="A18" s="172"/>
      <c r="B18" s="13"/>
      <c r="D18" s="195"/>
      <c r="E18" s="182"/>
      <c r="F18" s="182"/>
      <c r="L18" s="184"/>
    </row>
    <row r="19" customFormat="false" ht="15.75" hidden="false" customHeight="false" outlineLevel="0" collapsed="false">
      <c r="A19" s="172"/>
      <c r="B19" s="139" t="s">
        <v>503</v>
      </c>
      <c r="D19" s="195"/>
      <c r="E19" s="182"/>
      <c r="F19" s="182"/>
      <c r="L19" s="184"/>
    </row>
    <row r="20" customFormat="false" ht="25.5" hidden="false" customHeight="false" outlineLevel="0" collapsed="false">
      <c r="A20" s="172"/>
      <c r="B20" s="140" t="s">
        <v>504</v>
      </c>
      <c r="D20" s="195" t="s">
        <v>505</v>
      </c>
      <c r="E20" s="182"/>
      <c r="F20" s="173" t="s">
        <v>506</v>
      </c>
      <c r="H20" s="186" t="s">
        <v>507</v>
      </c>
      <c r="J20" s="135" t="s">
        <v>187</v>
      </c>
      <c r="L20" s="184" t="s">
        <v>291</v>
      </c>
    </row>
    <row r="21" customFormat="false" ht="63.75" hidden="false" customHeight="false" outlineLevel="0" collapsed="false">
      <c r="A21" s="172"/>
      <c r="B21" s="140" t="s">
        <v>508</v>
      </c>
      <c r="D21" s="195" t="s">
        <v>505</v>
      </c>
      <c r="E21" s="182"/>
      <c r="F21" s="173" t="s">
        <v>509</v>
      </c>
      <c r="H21" s="187" t="s">
        <v>510</v>
      </c>
      <c r="J21" s="135" t="s">
        <v>187</v>
      </c>
      <c r="L21" s="184" t="s">
        <v>291</v>
      </c>
    </row>
    <row r="22" customFormat="false" ht="63.75" hidden="false" customHeight="false" outlineLevel="0" collapsed="false">
      <c r="A22" s="172"/>
      <c r="B22" s="140" t="s">
        <v>511</v>
      </c>
      <c r="D22" s="195" t="s">
        <v>505</v>
      </c>
      <c r="E22" s="182"/>
      <c r="F22" s="173" t="s">
        <v>512</v>
      </c>
      <c r="H22" s="187" t="s">
        <v>513</v>
      </c>
      <c r="J22" s="135" t="s">
        <v>187</v>
      </c>
      <c r="L22" s="184" t="s">
        <v>291</v>
      </c>
    </row>
    <row r="23" customFormat="false" ht="15" hidden="false" customHeight="false" outlineLevel="0" collapsed="false">
      <c r="A23" s="172"/>
      <c r="B23" s="140" t="s">
        <v>514</v>
      </c>
      <c r="D23" s="195" t="s">
        <v>505</v>
      </c>
      <c r="E23" s="182"/>
      <c r="F23" s="173" t="s">
        <v>506</v>
      </c>
      <c r="H23" s="186" t="s">
        <v>551</v>
      </c>
      <c r="J23" s="135" t="s">
        <v>187</v>
      </c>
      <c r="L23" s="184" t="s">
        <v>291</v>
      </c>
    </row>
    <row r="24" customFormat="false" ht="51" hidden="false" customHeight="false" outlineLevel="0" collapsed="false">
      <c r="A24" s="172"/>
      <c r="B24" s="140" t="s">
        <v>515</v>
      </c>
      <c r="D24" s="195" t="s">
        <v>505</v>
      </c>
      <c r="E24" s="182"/>
      <c r="F24" s="173" t="s">
        <v>509</v>
      </c>
      <c r="H24" s="187" t="s">
        <v>552</v>
      </c>
      <c r="J24" s="135" t="s">
        <v>187</v>
      </c>
      <c r="L24" s="184" t="s">
        <v>291</v>
      </c>
    </row>
    <row r="25" customFormat="false" ht="51" hidden="false" customHeight="false" outlineLevel="0" collapsed="false">
      <c r="A25" s="172"/>
      <c r="B25" s="140" t="s">
        <v>516</v>
      </c>
      <c r="D25" s="195" t="s">
        <v>505</v>
      </c>
      <c r="E25" s="182"/>
      <c r="F25" s="173" t="s">
        <v>512</v>
      </c>
      <c r="H25" s="187" t="s">
        <v>553</v>
      </c>
      <c r="J25" s="135" t="s">
        <v>187</v>
      </c>
      <c r="L25" s="184" t="s">
        <v>291</v>
      </c>
    </row>
    <row r="26" customFormat="false" ht="15" hidden="false" customHeight="false" outlineLevel="0" collapsed="false">
      <c r="A26" s="172"/>
      <c r="B26" s="140" t="s">
        <v>517</v>
      </c>
      <c r="D26" s="195" t="s">
        <v>505</v>
      </c>
      <c r="E26" s="182"/>
      <c r="F26" s="173" t="s">
        <v>506</v>
      </c>
      <c r="H26" s="186" t="s">
        <v>551</v>
      </c>
      <c r="J26" s="135" t="s">
        <v>187</v>
      </c>
      <c r="L26" s="184" t="s">
        <v>291</v>
      </c>
    </row>
    <row r="27" customFormat="false" ht="51" hidden="false" customHeight="false" outlineLevel="0" collapsed="false">
      <c r="A27" s="172"/>
      <c r="B27" s="140" t="s">
        <v>518</v>
      </c>
      <c r="D27" s="195" t="s">
        <v>505</v>
      </c>
      <c r="E27" s="182"/>
      <c r="F27" s="173" t="s">
        <v>509</v>
      </c>
      <c r="H27" s="187" t="s">
        <v>552</v>
      </c>
      <c r="J27" s="135" t="s">
        <v>187</v>
      </c>
      <c r="L27" s="184" t="s">
        <v>291</v>
      </c>
    </row>
    <row r="28" customFormat="false" ht="51" hidden="false" customHeight="false" outlineLevel="0" collapsed="false">
      <c r="A28" s="172"/>
      <c r="B28" s="140" t="s">
        <v>519</v>
      </c>
      <c r="D28" s="195" t="s">
        <v>505</v>
      </c>
      <c r="E28" s="182"/>
      <c r="F28" s="173" t="s">
        <v>512</v>
      </c>
      <c r="H28" s="187" t="s">
        <v>553</v>
      </c>
      <c r="J28" s="135" t="s">
        <v>187</v>
      </c>
      <c r="L28" s="184" t="s">
        <v>291</v>
      </c>
    </row>
    <row r="29" customFormat="false" ht="15" hidden="false" customHeight="false" outlineLevel="0" collapsed="false">
      <c r="A29" s="172"/>
      <c r="B29" s="140" t="s">
        <v>520</v>
      </c>
      <c r="D29" s="195" t="s">
        <v>505</v>
      </c>
      <c r="E29" s="182"/>
      <c r="F29" s="173" t="s">
        <v>506</v>
      </c>
      <c r="H29" s="186" t="s">
        <v>551</v>
      </c>
      <c r="J29" s="135" t="s">
        <v>187</v>
      </c>
      <c r="L29" s="184" t="s">
        <v>291</v>
      </c>
    </row>
    <row r="30" customFormat="false" ht="51" hidden="false" customHeight="false" outlineLevel="0" collapsed="false">
      <c r="A30" s="172"/>
      <c r="B30" s="140" t="s">
        <v>521</v>
      </c>
      <c r="D30" s="195" t="s">
        <v>505</v>
      </c>
      <c r="E30" s="182"/>
      <c r="F30" s="173" t="s">
        <v>509</v>
      </c>
      <c r="H30" s="187" t="s">
        <v>552</v>
      </c>
      <c r="J30" s="135" t="s">
        <v>187</v>
      </c>
      <c r="L30" s="184" t="s">
        <v>291</v>
      </c>
    </row>
    <row r="31" customFormat="false" ht="51" hidden="false" customHeight="false" outlineLevel="0" collapsed="false">
      <c r="A31" s="172"/>
      <c r="B31" s="140" t="s">
        <v>522</v>
      </c>
      <c r="D31" s="195" t="s">
        <v>505</v>
      </c>
      <c r="E31" s="182"/>
      <c r="F31" s="173" t="s">
        <v>512</v>
      </c>
      <c r="H31" s="187" t="s">
        <v>553</v>
      </c>
      <c r="J31" s="135" t="s">
        <v>187</v>
      </c>
      <c r="L31" s="184" t="s">
        <v>291</v>
      </c>
    </row>
    <row r="32" customFormat="false" ht="15" hidden="false" customHeight="false" outlineLevel="0" collapsed="false">
      <c r="A32" s="172"/>
      <c r="B32" s="140" t="s">
        <v>523</v>
      </c>
      <c r="D32" s="195" t="s">
        <v>505</v>
      </c>
      <c r="E32" s="182"/>
      <c r="F32" s="173" t="s">
        <v>506</v>
      </c>
      <c r="H32" s="186" t="s">
        <v>551</v>
      </c>
      <c r="J32" s="135" t="s">
        <v>187</v>
      </c>
      <c r="L32" s="184" t="s">
        <v>291</v>
      </c>
    </row>
    <row r="33" customFormat="false" ht="51" hidden="false" customHeight="false" outlineLevel="0" collapsed="false">
      <c r="A33" s="172"/>
      <c r="B33" s="140" t="s">
        <v>524</v>
      </c>
      <c r="D33" s="195" t="s">
        <v>505</v>
      </c>
      <c r="E33" s="182"/>
      <c r="F33" s="173" t="s">
        <v>509</v>
      </c>
      <c r="H33" s="187" t="s">
        <v>552</v>
      </c>
      <c r="J33" s="135" t="s">
        <v>187</v>
      </c>
      <c r="L33" s="184" t="s">
        <v>291</v>
      </c>
    </row>
    <row r="34" customFormat="false" ht="51" hidden="false" customHeight="false" outlineLevel="0" collapsed="false">
      <c r="A34" s="172"/>
      <c r="B34" s="140" t="s">
        <v>525</v>
      </c>
      <c r="D34" s="195" t="s">
        <v>505</v>
      </c>
      <c r="E34" s="182"/>
      <c r="F34" s="173" t="s">
        <v>512</v>
      </c>
      <c r="H34" s="187" t="s">
        <v>553</v>
      </c>
      <c r="J34" s="135" t="s">
        <v>187</v>
      </c>
      <c r="L34" s="184" t="s">
        <v>291</v>
      </c>
    </row>
    <row r="35" customFormat="false" ht="15" hidden="false" customHeight="false" outlineLevel="0" collapsed="false">
      <c r="A35" s="172"/>
      <c r="B35" s="140" t="s">
        <v>526</v>
      </c>
      <c r="D35" s="195" t="s">
        <v>505</v>
      </c>
      <c r="E35" s="182"/>
      <c r="F35" s="173" t="s">
        <v>506</v>
      </c>
      <c r="H35" s="186" t="s">
        <v>551</v>
      </c>
      <c r="J35" s="135" t="s">
        <v>187</v>
      </c>
      <c r="L35" s="184" t="s">
        <v>291</v>
      </c>
    </row>
    <row r="36" customFormat="false" ht="51" hidden="false" customHeight="false" outlineLevel="0" collapsed="false">
      <c r="A36" s="172"/>
      <c r="B36" s="140" t="s">
        <v>527</v>
      </c>
      <c r="D36" s="195" t="s">
        <v>505</v>
      </c>
      <c r="E36" s="182"/>
      <c r="F36" s="173" t="s">
        <v>509</v>
      </c>
      <c r="H36" s="187" t="s">
        <v>552</v>
      </c>
      <c r="J36" s="135" t="s">
        <v>187</v>
      </c>
      <c r="L36" s="184" t="s">
        <v>291</v>
      </c>
    </row>
    <row r="37" customFormat="false" ht="51" hidden="false" customHeight="false" outlineLevel="0" collapsed="false">
      <c r="A37" s="172"/>
      <c r="B37" s="140" t="s">
        <v>528</v>
      </c>
      <c r="D37" s="195" t="s">
        <v>505</v>
      </c>
      <c r="E37" s="182"/>
      <c r="F37" s="173" t="s">
        <v>512</v>
      </c>
      <c r="H37" s="187" t="s">
        <v>553</v>
      </c>
      <c r="J37" s="135" t="s">
        <v>187</v>
      </c>
      <c r="L37" s="184" t="s">
        <v>291</v>
      </c>
    </row>
    <row r="38" customFormat="false" ht="15" hidden="false" customHeight="false" outlineLevel="0" collapsed="false">
      <c r="A38" s="172"/>
      <c r="B38" s="140" t="s">
        <v>529</v>
      </c>
      <c r="D38" s="195" t="s">
        <v>505</v>
      </c>
      <c r="E38" s="182"/>
      <c r="F38" s="173" t="s">
        <v>506</v>
      </c>
      <c r="H38" s="186" t="s">
        <v>551</v>
      </c>
      <c r="J38" s="135" t="s">
        <v>187</v>
      </c>
      <c r="L38" s="184" t="s">
        <v>291</v>
      </c>
    </row>
    <row r="39" customFormat="false" ht="51" hidden="false" customHeight="false" outlineLevel="0" collapsed="false">
      <c r="A39" s="172"/>
      <c r="B39" s="140" t="s">
        <v>530</v>
      </c>
      <c r="D39" s="195" t="s">
        <v>505</v>
      </c>
      <c r="E39" s="182"/>
      <c r="F39" s="173" t="s">
        <v>509</v>
      </c>
      <c r="H39" s="187" t="s">
        <v>552</v>
      </c>
      <c r="J39" s="135" t="s">
        <v>187</v>
      </c>
      <c r="L39" s="184" t="s">
        <v>291</v>
      </c>
    </row>
    <row r="40" customFormat="false" ht="51" hidden="false" customHeight="false" outlineLevel="0" collapsed="false">
      <c r="A40" s="172"/>
      <c r="B40" s="140" t="s">
        <v>531</v>
      </c>
      <c r="D40" s="195" t="s">
        <v>505</v>
      </c>
      <c r="E40" s="182"/>
      <c r="F40" s="173" t="s">
        <v>512</v>
      </c>
      <c r="H40" s="187" t="s">
        <v>553</v>
      </c>
      <c r="J40" s="135" t="s">
        <v>187</v>
      </c>
      <c r="L40" s="184" t="s">
        <v>291</v>
      </c>
    </row>
    <row r="41" customFormat="false" ht="15" hidden="false" customHeight="false" outlineLevel="0" collapsed="false">
      <c r="A41" s="172"/>
      <c r="B41" s="140" t="s">
        <v>532</v>
      </c>
      <c r="D41" s="195" t="s">
        <v>505</v>
      </c>
      <c r="E41" s="182"/>
      <c r="F41" s="173" t="s">
        <v>506</v>
      </c>
      <c r="H41" s="186" t="s">
        <v>551</v>
      </c>
      <c r="J41" s="135" t="s">
        <v>187</v>
      </c>
      <c r="L41" s="184" t="s">
        <v>291</v>
      </c>
    </row>
    <row r="42" customFormat="false" ht="51" hidden="false" customHeight="false" outlineLevel="0" collapsed="false">
      <c r="A42" s="172"/>
      <c r="B42" s="140" t="s">
        <v>533</v>
      </c>
      <c r="D42" s="195" t="s">
        <v>505</v>
      </c>
      <c r="E42" s="182"/>
      <c r="F42" s="173" t="s">
        <v>509</v>
      </c>
      <c r="H42" s="187" t="s">
        <v>552</v>
      </c>
      <c r="J42" s="135" t="s">
        <v>187</v>
      </c>
      <c r="L42" s="184" t="s">
        <v>291</v>
      </c>
    </row>
    <row r="43" customFormat="false" ht="51" hidden="false" customHeight="false" outlineLevel="0" collapsed="false">
      <c r="A43" s="172"/>
      <c r="B43" s="140" t="s">
        <v>534</v>
      </c>
      <c r="D43" s="195" t="s">
        <v>505</v>
      </c>
      <c r="E43" s="182"/>
      <c r="F43" s="173" t="s">
        <v>512</v>
      </c>
      <c r="H43" s="187" t="s">
        <v>553</v>
      </c>
      <c r="J43" s="135" t="s">
        <v>187</v>
      </c>
      <c r="L43" s="184" t="s">
        <v>291</v>
      </c>
    </row>
    <row r="44" customFormat="false" ht="15" hidden="false" customHeight="false" outlineLevel="0" collapsed="false">
      <c r="A44" s="172"/>
      <c r="B44" s="140" t="s">
        <v>535</v>
      </c>
      <c r="D44" s="195" t="s">
        <v>505</v>
      </c>
      <c r="E44" s="182"/>
      <c r="F44" s="173" t="s">
        <v>506</v>
      </c>
      <c r="H44" s="186" t="s">
        <v>551</v>
      </c>
      <c r="J44" s="135" t="s">
        <v>187</v>
      </c>
      <c r="L44" s="184" t="s">
        <v>291</v>
      </c>
    </row>
    <row r="45" customFormat="false" ht="51" hidden="false" customHeight="false" outlineLevel="0" collapsed="false">
      <c r="A45" s="172"/>
      <c r="B45" s="140" t="s">
        <v>536</v>
      </c>
      <c r="D45" s="195" t="s">
        <v>505</v>
      </c>
      <c r="E45" s="182"/>
      <c r="F45" s="173" t="s">
        <v>509</v>
      </c>
      <c r="H45" s="187" t="s">
        <v>552</v>
      </c>
      <c r="J45" s="135" t="s">
        <v>187</v>
      </c>
      <c r="L45" s="184" t="s">
        <v>291</v>
      </c>
    </row>
    <row r="46" customFormat="false" ht="51" hidden="false" customHeight="false" outlineLevel="0" collapsed="false">
      <c r="A46" s="172"/>
      <c r="B46" s="140" t="s">
        <v>537</v>
      </c>
      <c r="D46" s="195" t="s">
        <v>505</v>
      </c>
      <c r="E46" s="182"/>
      <c r="F46" s="173" t="s">
        <v>512</v>
      </c>
      <c r="H46" s="187" t="s">
        <v>553</v>
      </c>
      <c r="J46" s="135" t="s">
        <v>187</v>
      </c>
      <c r="L46" s="184" t="s">
        <v>291</v>
      </c>
    </row>
    <row r="47" customFormat="false" ht="15" hidden="false" customHeight="false" outlineLevel="0" collapsed="false">
      <c r="A47" s="172"/>
      <c r="B47" s="140" t="s">
        <v>538</v>
      </c>
      <c r="D47" s="195" t="s">
        <v>505</v>
      </c>
      <c r="E47" s="182"/>
      <c r="F47" s="173" t="s">
        <v>506</v>
      </c>
      <c r="H47" s="186" t="s">
        <v>551</v>
      </c>
      <c r="J47" s="135" t="s">
        <v>187</v>
      </c>
      <c r="L47" s="184" t="s">
        <v>291</v>
      </c>
    </row>
    <row r="48" customFormat="false" ht="51" hidden="false" customHeight="false" outlineLevel="0" collapsed="false">
      <c r="A48" s="172"/>
      <c r="B48" s="140" t="s">
        <v>539</v>
      </c>
      <c r="D48" s="195" t="s">
        <v>505</v>
      </c>
      <c r="E48" s="182"/>
      <c r="F48" s="173" t="s">
        <v>509</v>
      </c>
      <c r="H48" s="187" t="s">
        <v>552</v>
      </c>
      <c r="J48" s="135" t="s">
        <v>187</v>
      </c>
      <c r="L48" s="184" t="s">
        <v>291</v>
      </c>
    </row>
    <row r="49" customFormat="false" ht="51" hidden="false" customHeight="false" outlineLevel="0" collapsed="false">
      <c r="A49" s="172"/>
      <c r="B49" s="140" t="s">
        <v>540</v>
      </c>
      <c r="D49" s="195" t="s">
        <v>505</v>
      </c>
      <c r="E49" s="182"/>
      <c r="F49" s="173" t="s">
        <v>512</v>
      </c>
      <c r="H49" s="187" t="s">
        <v>553</v>
      </c>
      <c r="J49" s="135" t="s">
        <v>187</v>
      </c>
      <c r="L49" s="184" t="s">
        <v>291</v>
      </c>
    </row>
    <row r="50" customFormat="false" ht="15.75" hidden="false" customHeight="false" outlineLevel="0" collapsed="false">
      <c r="A50" s="172"/>
      <c r="B50" s="139" t="s">
        <v>541</v>
      </c>
      <c r="D50" s="195"/>
      <c r="E50" s="182"/>
      <c r="F50" s="182"/>
      <c r="L50" s="184"/>
    </row>
    <row r="51" customFormat="false" ht="25.5" hidden="false" customHeight="false" outlineLevel="0" collapsed="false">
      <c r="A51" s="172"/>
      <c r="B51" s="140" t="s">
        <v>504</v>
      </c>
      <c r="D51" s="196" t="s">
        <v>542</v>
      </c>
      <c r="E51" s="182"/>
      <c r="F51" s="173" t="s">
        <v>543</v>
      </c>
      <c r="H51" s="186" t="s">
        <v>507</v>
      </c>
      <c r="J51" s="135" t="s">
        <v>187</v>
      </c>
      <c r="L51" s="184" t="s">
        <v>291</v>
      </c>
    </row>
    <row r="52" customFormat="false" ht="63.75" hidden="false" customHeight="false" outlineLevel="0" collapsed="false">
      <c r="A52" s="172"/>
      <c r="B52" s="140" t="s">
        <v>508</v>
      </c>
      <c r="D52" s="196" t="s">
        <v>542</v>
      </c>
      <c r="E52" s="182"/>
      <c r="F52" s="173" t="s">
        <v>544</v>
      </c>
      <c r="H52" s="189" t="s">
        <v>545</v>
      </c>
      <c r="J52" s="135" t="s">
        <v>187</v>
      </c>
      <c r="L52" s="184" t="s">
        <v>291</v>
      </c>
    </row>
    <row r="53" customFormat="false" ht="63.75" hidden="false" customHeight="false" outlineLevel="0" collapsed="false">
      <c r="A53" s="172"/>
      <c r="B53" s="140" t="s">
        <v>511</v>
      </c>
      <c r="D53" s="196" t="s">
        <v>542</v>
      </c>
      <c r="E53" s="182"/>
      <c r="F53" s="173" t="s">
        <v>546</v>
      </c>
      <c r="H53" s="189" t="s">
        <v>547</v>
      </c>
      <c r="J53" s="135" t="s">
        <v>187</v>
      </c>
      <c r="L53" s="184" t="s">
        <v>291</v>
      </c>
    </row>
    <row r="54" customFormat="false" ht="15" hidden="false" customHeight="false" outlineLevel="0" collapsed="false">
      <c r="A54" s="172"/>
      <c r="B54" s="140" t="s">
        <v>514</v>
      </c>
      <c r="D54" s="196" t="s">
        <v>542</v>
      </c>
      <c r="E54" s="182"/>
      <c r="F54" s="173" t="s">
        <v>543</v>
      </c>
      <c r="H54" s="186" t="s">
        <v>554</v>
      </c>
      <c r="J54" s="135" t="s">
        <v>187</v>
      </c>
      <c r="L54" s="184" t="s">
        <v>291</v>
      </c>
    </row>
    <row r="55" customFormat="false" ht="51" hidden="false" customHeight="false" outlineLevel="0" collapsed="false">
      <c r="A55" s="172"/>
      <c r="B55" s="140" t="s">
        <v>515</v>
      </c>
      <c r="D55" s="196" t="s">
        <v>542</v>
      </c>
      <c r="E55" s="182"/>
      <c r="F55" s="173" t="s">
        <v>544</v>
      </c>
      <c r="H55" s="189" t="s">
        <v>555</v>
      </c>
      <c r="J55" s="135" t="s">
        <v>187</v>
      </c>
      <c r="L55" s="184" t="s">
        <v>291</v>
      </c>
    </row>
    <row r="56" customFormat="false" ht="51" hidden="false" customHeight="false" outlineLevel="0" collapsed="false">
      <c r="A56" s="172"/>
      <c r="B56" s="140" t="s">
        <v>516</v>
      </c>
      <c r="D56" s="196" t="s">
        <v>542</v>
      </c>
      <c r="E56" s="182"/>
      <c r="F56" s="173" t="s">
        <v>546</v>
      </c>
      <c r="H56" s="189" t="s">
        <v>558</v>
      </c>
      <c r="J56" s="135" t="s">
        <v>187</v>
      </c>
      <c r="L56" s="184" t="s">
        <v>291</v>
      </c>
    </row>
    <row r="57" customFormat="false" ht="15" hidden="false" customHeight="false" outlineLevel="0" collapsed="false">
      <c r="A57" s="172"/>
      <c r="B57" s="140" t="s">
        <v>517</v>
      </c>
      <c r="D57" s="196" t="s">
        <v>542</v>
      </c>
      <c r="E57" s="182"/>
      <c r="F57" s="173" t="s">
        <v>543</v>
      </c>
      <c r="H57" s="186" t="s">
        <v>554</v>
      </c>
      <c r="J57" s="135" t="s">
        <v>187</v>
      </c>
      <c r="L57" s="184" t="s">
        <v>291</v>
      </c>
    </row>
    <row r="58" customFormat="false" ht="51" hidden="false" customHeight="false" outlineLevel="0" collapsed="false">
      <c r="A58" s="172"/>
      <c r="B58" s="140" t="s">
        <v>518</v>
      </c>
      <c r="D58" s="196" t="s">
        <v>542</v>
      </c>
      <c r="E58" s="182"/>
      <c r="F58" s="173" t="s">
        <v>544</v>
      </c>
      <c r="H58" s="189" t="s">
        <v>555</v>
      </c>
      <c r="J58" s="135" t="s">
        <v>187</v>
      </c>
      <c r="L58" s="184" t="s">
        <v>291</v>
      </c>
    </row>
    <row r="59" customFormat="false" ht="51" hidden="false" customHeight="false" outlineLevel="0" collapsed="false">
      <c r="A59" s="172"/>
      <c r="B59" s="140" t="s">
        <v>519</v>
      </c>
      <c r="D59" s="196" t="s">
        <v>542</v>
      </c>
      <c r="E59" s="182"/>
      <c r="F59" s="173" t="s">
        <v>546</v>
      </c>
      <c r="H59" s="189" t="s">
        <v>558</v>
      </c>
      <c r="J59" s="135" t="s">
        <v>187</v>
      </c>
      <c r="L59" s="184" t="s">
        <v>291</v>
      </c>
    </row>
    <row r="60" customFormat="false" ht="15" hidden="false" customHeight="false" outlineLevel="0" collapsed="false">
      <c r="A60" s="172"/>
      <c r="B60" s="140" t="s">
        <v>520</v>
      </c>
      <c r="D60" s="196" t="s">
        <v>542</v>
      </c>
      <c r="E60" s="182"/>
      <c r="F60" s="173" t="s">
        <v>543</v>
      </c>
      <c r="H60" s="186" t="s">
        <v>554</v>
      </c>
      <c r="J60" s="135" t="s">
        <v>187</v>
      </c>
      <c r="L60" s="184" t="s">
        <v>291</v>
      </c>
    </row>
    <row r="61" customFormat="false" ht="51" hidden="false" customHeight="false" outlineLevel="0" collapsed="false">
      <c r="A61" s="172"/>
      <c r="B61" s="140" t="s">
        <v>521</v>
      </c>
      <c r="D61" s="196" t="s">
        <v>542</v>
      </c>
      <c r="E61" s="182"/>
      <c r="F61" s="173" t="s">
        <v>544</v>
      </c>
      <c r="H61" s="189" t="s">
        <v>555</v>
      </c>
      <c r="J61" s="135" t="s">
        <v>187</v>
      </c>
      <c r="L61" s="184" t="s">
        <v>291</v>
      </c>
    </row>
    <row r="62" customFormat="false" ht="51" hidden="false" customHeight="false" outlineLevel="0" collapsed="false">
      <c r="A62" s="172"/>
      <c r="B62" s="140" t="s">
        <v>522</v>
      </c>
      <c r="D62" s="196" t="s">
        <v>542</v>
      </c>
      <c r="E62" s="182"/>
      <c r="F62" s="173" t="s">
        <v>546</v>
      </c>
      <c r="H62" s="189" t="s">
        <v>558</v>
      </c>
      <c r="J62" s="135" t="s">
        <v>187</v>
      </c>
      <c r="L62" s="184" t="s">
        <v>291</v>
      </c>
    </row>
    <row r="63" customFormat="false" ht="15" hidden="false" customHeight="false" outlineLevel="0" collapsed="false">
      <c r="A63" s="172"/>
      <c r="B63" s="140" t="s">
        <v>523</v>
      </c>
      <c r="D63" s="196" t="s">
        <v>542</v>
      </c>
      <c r="E63" s="182"/>
      <c r="F63" s="173" t="s">
        <v>543</v>
      </c>
      <c r="H63" s="186" t="s">
        <v>554</v>
      </c>
      <c r="J63" s="135" t="s">
        <v>187</v>
      </c>
      <c r="L63" s="184" t="s">
        <v>291</v>
      </c>
    </row>
    <row r="64" customFormat="false" ht="51" hidden="false" customHeight="false" outlineLevel="0" collapsed="false">
      <c r="A64" s="172"/>
      <c r="B64" s="140" t="s">
        <v>524</v>
      </c>
      <c r="D64" s="196" t="s">
        <v>542</v>
      </c>
      <c r="E64" s="182"/>
      <c r="F64" s="173" t="s">
        <v>544</v>
      </c>
      <c r="H64" s="189" t="s">
        <v>555</v>
      </c>
      <c r="J64" s="135" t="s">
        <v>187</v>
      </c>
      <c r="L64" s="184" t="s">
        <v>291</v>
      </c>
    </row>
    <row r="65" customFormat="false" ht="51" hidden="false" customHeight="false" outlineLevel="0" collapsed="false">
      <c r="A65" s="172"/>
      <c r="B65" s="140" t="s">
        <v>525</v>
      </c>
      <c r="D65" s="196" t="s">
        <v>542</v>
      </c>
      <c r="E65" s="182"/>
      <c r="F65" s="173" t="s">
        <v>546</v>
      </c>
      <c r="H65" s="189" t="s">
        <v>558</v>
      </c>
      <c r="J65" s="135" t="s">
        <v>187</v>
      </c>
      <c r="L65" s="184" t="s">
        <v>291</v>
      </c>
    </row>
    <row r="66" customFormat="false" ht="15" hidden="false" customHeight="false" outlineLevel="0" collapsed="false">
      <c r="A66" s="172"/>
      <c r="B66" s="140" t="s">
        <v>526</v>
      </c>
      <c r="D66" s="196" t="s">
        <v>542</v>
      </c>
      <c r="E66" s="182"/>
      <c r="F66" s="173" t="s">
        <v>543</v>
      </c>
      <c r="H66" s="186" t="s">
        <v>554</v>
      </c>
      <c r="J66" s="135" t="s">
        <v>187</v>
      </c>
      <c r="L66" s="184" t="s">
        <v>291</v>
      </c>
    </row>
    <row r="67" customFormat="false" ht="51" hidden="false" customHeight="false" outlineLevel="0" collapsed="false">
      <c r="A67" s="172"/>
      <c r="B67" s="140" t="s">
        <v>527</v>
      </c>
      <c r="D67" s="196" t="s">
        <v>542</v>
      </c>
      <c r="E67" s="182"/>
      <c r="F67" s="173" t="s">
        <v>544</v>
      </c>
      <c r="H67" s="189" t="s">
        <v>555</v>
      </c>
      <c r="J67" s="135" t="s">
        <v>187</v>
      </c>
      <c r="L67" s="184" t="s">
        <v>291</v>
      </c>
    </row>
    <row r="68" customFormat="false" ht="51" hidden="false" customHeight="false" outlineLevel="0" collapsed="false">
      <c r="A68" s="172"/>
      <c r="B68" s="140" t="s">
        <v>528</v>
      </c>
      <c r="D68" s="196" t="s">
        <v>542</v>
      </c>
      <c r="E68" s="182"/>
      <c r="F68" s="173" t="s">
        <v>546</v>
      </c>
      <c r="H68" s="189" t="s">
        <v>558</v>
      </c>
      <c r="J68" s="135" t="s">
        <v>187</v>
      </c>
      <c r="L68" s="184" t="s">
        <v>291</v>
      </c>
    </row>
    <row r="69" customFormat="false" ht="15" hidden="false" customHeight="false" outlineLevel="0" collapsed="false">
      <c r="A69" s="172"/>
      <c r="B69" s="140" t="s">
        <v>529</v>
      </c>
      <c r="D69" s="196" t="s">
        <v>542</v>
      </c>
      <c r="E69" s="182"/>
      <c r="F69" s="173" t="s">
        <v>543</v>
      </c>
      <c r="H69" s="186" t="s">
        <v>554</v>
      </c>
      <c r="J69" s="135" t="s">
        <v>187</v>
      </c>
      <c r="L69" s="184" t="s">
        <v>291</v>
      </c>
    </row>
    <row r="70" customFormat="false" ht="51" hidden="false" customHeight="false" outlineLevel="0" collapsed="false">
      <c r="A70" s="172"/>
      <c r="B70" s="140" t="s">
        <v>530</v>
      </c>
      <c r="D70" s="196" t="s">
        <v>542</v>
      </c>
      <c r="E70" s="182"/>
      <c r="F70" s="173" t="s">
        <v>544</v>
      </c>
      <c r="H70" s="189" t="s">
        <v>555</v>
      </c>
      <c r="J70" s="135" t="s">
        <v>187</v>
      </c>
      <c r="L70" s="184" t="s">
        <v>291</v>
      </c>
    </row>
    <row r="71" customFormat="false" ht="51" hidden="false" customHeight="false" outlineLevel="0" collapsed="false">
      <c r="A71" s="172"/>
      <c r="B71" s="140" t="s">
        <v>531</v>
      </c>
      <c r="D71" s="196" t="s">
        <v>542</v>
      </c>
      <c r="E71" s="182"/>
      <c r="F71" s="173" t="s">
        <v>546</v>
      </c>
      <c r="H71" s="189" t="s">
        <v>558</v>
      </c>
      <c r="J71" s="135" t="s">
        <v>187</v>
      </c>
      <c r="L71" s="184" t="s">
        <v>291</v>
      </c>
    </row>
    <row r="72" customFormat="false" ht="15" hidden="false" customHeight="false" outlineLevel="0" collapsed="false">
      <c r="A72" s="172"/>
      <c r="B72" s="140" t="s">
        <v>532</v>
      </c>
      <c r="D72" s="196" t="s">
        <v>542</v>
      </c>
      <c r="E72" s="182"/>
      <c r="F72" s="173" t="s">
        <v>543</v>
      </c>
      <c r="H72" s="186" t="s">
        <v>554</v>
      </c>
      <c r="J72" s="135" t="s">
        <v>187</v>
      </c>
      <c r="L72" s="184" t="s">
        <v>291</v>
      </c>
    </row>
    <row r="73" customFormat="false" ht="51" hidden="false" customHeight="false" outlineLevel="0" collapsed="false">
      <c r="A73" s="172"/>
      <c r="B73" s="140" t="s">
        <v>533</v>
      </c>
      <c r="D73" s="196" t="s">
        <v>542</v>
      </c>
      <c r="E73" s="182"/>
      <c r="F73" s="173" t="s">
        <v>544</v>
      </c>
      <c r="H73" s="189" t="s">
        <v>555</v>
      </c>
      <c r="J73" s="135" t="s">
        <v>187</v>
      </c>
      <c r="L73" s="184" t="s">
        <v>291</v>
      </c>
    </row>
    <row r="74" customFormat="false" ht="51" hidden="false" customHeight="false" outlineLevel="0" collapsed="false">
      <c r="A74" s="172"/>
      <c r="B74" s="140" t="s">
        <v>534</v>
      </c>
      <c r="D74" s="196" t="s">
        <v>542</v>
      </c>
      <c r="E74" s="182"/>
      <c r="F74" s="173" t="s">
        <v>546</v>
      </c>
      <c r="H74" s="189" t="s">
        <v>556</v>
      </c>
      <c r="J74" s="135" t="s">
        <v>187</v>
      </c>
      <c r="L74" s="184" t="s">
        <v>291</v>
      </c>
    </row>
    <row r="75" customFormat="false" ht="15" hidden="false" customHeight="false" outlineLevel="0" collapsed="false">
      <c r="A75" s="172"/>
      <c r="B75" s="140" t="s">
        <v>535</v>
      </c>
      <c r="D75" s="196" t="s">
        <v>542</v>
      </c>
      <c r="E75" s="182"/>
      <c r="F75" s="173" t="s">
        <v>543</v>
      </c>
      <c r="H75" s="186" t="s">
        <v>554</v>
      </c>
      <c r="J75" s="135" t="s">
        <v>187</v>
      </c>
      <c r="L75" s="184" t="s">
        <v>291</v>
      </c>
    </row>
    <row r="76" customFormat="false" ht="51" hidden="false" customHeight="false" outlineLevel="0" collapsed="false">
      <c r="A76" s="172"/>
      <c r="B76" s="140" t="s">
        <v>536</v>
      </c>
      <c r="D76" s="196" t="s">
        <v>542</v>
      </c>
      <c r="E76" s="182"/>
      <c r="F76" s="173" t="s">
        <v>544</v>
      </c>
      <c r="H76" s="189" t="s">
        <v>555</v>
      </c>
      <c r="J76" s="135" t="s">
        <v>187</v>
      </c>
      <c r="L76" s="184" t="s">
        <v>291</v>
      </c>
    </row>
    <row r="77" customFormat="false" ht="51" hidden="false" customHeight="false" outlineLevel="0" collapsed="false">
      <c r="A77" s="172"/>
      <c r="B77" s="140" t="s">
        <v>537</v>
      </c>
      <c r="D77" s="196" t="s">
        <v>542</v>
      </c>
      <c r="E77" s="182"/>
      <c r="F77" s="173" t="s">
        <v>546</v>
      </c>
      <c r="H77" s="189" t="s">
        <v>556</v>
      </c>
      <c r="J77" s="135" t="s">
        <v>187</v>
      </c>
      <c r="L77" s="184" t="s">
        <v>291</v>
      </c>
    </row>
    <row r="78" customFormat="false" ht="15" hidden="false" customHeight="false" outlineLevel="0" collapsed="false">
      <c r="A78" s="172"/>
      <c r="B78" s="140" t="s">
        <v>538</v>
      </c>
      <c r="D78" s="196" t="s">
        <v>542</v>
      </c>
      <c r="E78" s="182"/>
      <c r="F78" s="173" t="s">
        <v>543</v>
      </c>
      <c r="H78" s="186" t="s">
        <v>551</v>
      </c>
      <c r="J78" s="135" t="s">
        <v>187</v>
      </c>
      <c r="L78" s="184" t="s">
        <v>291</v>
      </c>
    </row>
    <row r="79" customFormat="false" ht="51" hidden="false" customHeight="false" outlineLevel="0" collapsed="false">
      <c r="A79" s="172"/>
      <c r="B79" s="140" t="s">
        <v>539</v>
      </c>
      <c r="D79" s="196" t="s">
        <v>542</v>
      </c>
      <c r="E79" s="182"/>
      <c r="F79" s="173" t="s">
        <v>544</v>
      </c>
      <c r="H79" s="189" t="s">
        <v>555</v>
      </c>
      <c r="J79" s="135" t="s">
        <v>187</v>
      </c>
      <c r="L79" s="184" t="s">
        <v>291</v>
      </c>
    </row>
    <row r="80" customFormat="false" ht="51" hidden="false" customHeight="false" outlineLevel="0" collapsed="false">
      <c r="A80" s="172"/>
      <c r="B80" s="140" t="s">
        <v>540</v>
      </c>
      <c r="D80" s="196" t="s">
        <v>542</v>
      </c>
      <c r="E80" s="182"/>
      <c r="F80" s="173" t="s">
        <v>546</v>
      </c>
      <c r="H80" s="189" t="s">
        <v>558</v>
      </c>
      <c r="J80" s="135" t="s">
        <v>187</v>
      </c>
      <c r="L80" s="184" t="s">
        <v>291</v>
      </c>
    </row>
  </sheetData>
  <sheetProtection sheet="true" password="ccb2"/>
  <mergeCells count="2">
    <mergeCell ref="A2:B2"/>
    <mergeCell ref="A5:A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M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I8" activeCellId="0" sqref="I8"/>
    </sheetView>
  </sheetViews>
  <sheetFormatPr defaultColWidth="9.13671875" defaultRowHeight="15" zeroHeight="false" outlineLevelRow="0" outlineLevelCol="0"/>
  <cols>
    <col collapsed="false" customWidth="true" hidden="false" outlineLevel="0" max="1" min="1" style="197" width="4.41"/>
    <col collapsed="false" customWidth="true" hidden="false" outlineLevel="0" max="2" min="2" style="197" width="67.41"/>
    <col collapsed="false" customWidth="true" hidden="false" outlineLevel="0" max="3" min="3" style="197" width="8.85"/>
    <col collapsed="false" customWidth="true" hidden="false" outlineLevel="0" max="4" min="4" style="198" width="2.7"/>
    <col collapsed="false" customWidth="true" hidden="false" outlineLevel="0" max="5" min="5" style="198" width="13.14"/>
    <col collapsed="false" customWidth="true" hidden="false" outlineLevel="0" max="6" min="6" style="198" width="2.7"/>
    <col collapsed="false" customWidth="true" hidden="false" outlineLevel="0" max="7" min="7" style="198" width="23.28"/>
    <col collapsed="false" customWidth="true" hidden="false" outlineLevel="0" max="8" min="8" style="198" width="2.7"/>
    <col collapsed="false" customWidth="true" hidden="false" outlineLevel="0" max="9" min="9" style="198" width="60.42"/>
    <col collapsed="false" customWidth="true" hidden="false" outlineLevel="0" max="10" min="10" style="198" width="3.14"/>
    <col collapsed="false" customWidth="true" hidden="false" outlineLevel="0" max="11" min="11" style="198" width="11.13"/>
    <col collapsed="false" customWidth="true" hidden="false" outlineLevel="0" max="12" min="12" style="198" width="2.13"/>
    <col collapsed="false" customWidth="true" hidden="false" outlineLevel="0" max="13" min="13" style="198" width="54.13"/>
    <col collapsed="false" customWidth="false" hidden="false" outlineLevel="0" max="257" min="14" style="198" width="9.14"/>
  </cols>
  <sheetData>
    <row r="1" s="127" customFormat="true" ht="19.5" hidden="false" customHeight="true" outlineLevel="0" collapsed="false">
      <c r="A1" s="23" t="s">
        <v>0</v>
      </c>
      <c r="B1" s="23"/>
      <c r="C1" s="199" t="s">
        <v>559</v>
      </c>
      <c r="M1" s="123"/>
    </row>
    <row r="2" s="127" customFormat="true" ht="18" hidden="false" customHeight="false" outlineLevel="0" collapsed="false">
      <c r="A2" s="26" t="s">
        <v>62</v>
      </c>
      <c r="B2" s="23"/>
      <c r="C2" s="197"/>
      <c r="M2" s="123"/>
    </row>
    <row r="3" s="127" customFormat="true" ht="15" hidden="false" customHeight="false" outlineLevel="0" collapsed="false">
      <c r="A3" s="200"/>
      <c r="B3" s="137" t="s">
        <v>560</v>
      </c>
      <c r="C3" s="197"/>
      <c r="M3" s="123"/>
    </row>
    <row r="4" s="127" customFormat="true" ht="15" hidden="false" customHeight="false" outlineLevel="0" collapsed="false">
      <c r="A4" s="10"/>
      <c r="B4" s="137" t="s">
        <v>125</v>
      </c>
      <c r="C4" s="197"/>
      <c r="M4" s="123"/>
    </row>
    <row r="5" s="123" customFormat="true" ht="15" hidden="false" customHeight="false" outlineLevel="0" collapsed="false">
      <c r="A5" s="201" t="s">
        <v>239</v>
      </c>
      <c r="B5" s="120"/>
      <c r="C5" s="202"/>
    </row>
    <row r="6" s="123" customFormat="true" ht="15.75" hidden="false" customHeight="false" outlineLevel="0" collapsed="false">
      <c r="A6" s="201"/>
      <c r="B6" s="37" t="s">
        <v>561</v>
      </c>
      <c r="C6" s="203" t="s">
        <v>562</v>
      </c>
      <c r="E6" s="77" t="s">
        <v>127</v>
      </c>
      <c r="F6" s="99"/>
      <c r="G6" s="77" t="s">
        <v>128</v>
      </c>
      <c r="H6" s="155"/>
      <c r="I6" s="77" t="s">
        <v>129</v>
      </c>
      <c r="J6" s="155"/>
      <c r="K6" s="77" t="s">
        <v>130</v>
      </c>
      <c r="M6" s="77" t="s">
        <v>241</v>
      </c>
    </row>
    <row r="7" customFormat="false" ht="51" hidden="false" customHeight="false" outlineLevel="0" collapsed="false">
      <c r="A7" s="201"/>
      <c r="B7" s="132" t="s">
        <v>504</v>
      </c>
      <c r="C7" s="204" t="s">
        <v>563</v>
      </c>
      <c r="E7" s="205" t="s">
        <v>243</v>
      </c>
      <c r="F7" s="205"/>
      <c r="G7" s="173" t="s">
        <v>504</v>
      </c>
      <c r="I7" s="115" t="s">
        <v>564</v>
      </c>
      <c r="K7" s="135" t="s">
        <v>187</v>
      </c>
      <c r="M7" s="206" t="s">
        <v>143</v>
      </c>
    </row>
    <row r="8" customFormat="false" ht="49.5" hidden="false" customHeight="true" outlineLevel="0" collapsed="false">
      <c r="A8" s="201"/>
      <c r="B8" s="132" t="s">
        <v>565</v>
      </c>
      <c r="C8" s="204" t="s">
        <v>566</v>
      </c>
      <c r="E8" s="205" t="s">
        <v>243</v>
      </c>
      <c r="F8" s="205"/>
      <c r="G8" s="173" t="s">
        <v>567</v>
      </c>
      <c r="I8" s="117" t="s">
        <v>568</v>
      </c>
      <c r="K8" s="135" t="s">
        <v>187</v>
      </c>
      <c r="M8" s="206" t="s">
        <v>143</v>
      </c>
    </row>
    <row r="9" customFormat="false" ht="35.25" hidden="false" customHeight="true" outlineLevel="0" collapsed="false">
      <c r="A9" s="201"/>
      <c r="B9" s="132" t="s">
        <v>569</v>
      </c>
      <c r="C9" s="204" t="s">
        <v>566</v>
      </c>
      <c r="E9" s="205" t="s">
        <v>243</v>
      </c>
      <c r="F9" s="205"/>
      <c r="G9" s="173" t="s">
        <v>570</v>
      </c>
      <c r="I9" s="115" t="s">
        <v>571</v>
      </c>
      <c r="K9" s="135" t="s">
        <v>187</v>
      </c>
      <c r="M9" s="206" t="s">
        <v>143</v>
      </c>
    </row>
    <row r="10" customFormat="false" ht="25.5" hidden="false" customHeight="false" outlineLevel="0" collapsed="false">
      <c r="A10" s="201"/>
      <c r="B10" s="132" t="s">
        <v>572</v>
      </c>
      <c r="C10" s="204" t="s">
        <v>563</v>
      </c>
      <c r="E10" s="205" t="s">
        <v>243</v>
      </c>
      <c r="F10" s="205"/>
      <c r="G10" s="173" t="s">
        <v>514</v>
      </c>
      <c r="I10" s="115" t="s">
        <v>573</v>
      </c>
      <c r="K10" s="135" t="s">
        <v>187</v>
      </c>
      <c r="M10" s="206" t="s">
        <v>143</v>
      </c>
    </row>
    <row r="11" customFormat="false" ht="50.25" hidden="false" customHeight="true" outlineLevel="0" collapsed="false">
      <c r="A11" s="201"/>
      <c r="B11" s="132" t="s">
        <v>574</v>
      </c>
      <c r="C11" s="204" t="s">
        <v>566</v>
      </c>
      <c r="E11" s="205" t="s">
        <v>243</v>
      </c>
      <c r="F11" s="205"/>
      <c r="G11" s="173" t="s">
        <v>575</v>
      </c>
      <c r="I11" s="117" t="s">
        <v>568</v>
      </c>
      <c r="K11" s="135" t="s">
        <v>187</v>
      </c>
      <c r="M11" s="206" t="s">
        <v>143</v>
      </c>
    </row>
    <row r="12" customFormat="false" ht="36" hidden="false" customHeight="true" outlineLevel="0" collapsed="false">
      <c r="A12" s="201"/>
      <c r="B12" s="132" t="s">
        <v>576</v>
      </c>
      <c r="C12" s="204" t="s">
        <v>566</v>
      </c>
      <c r="E12" s="205" t="s">
        <v>243</v>
      </c>
      <c r="F12" s="205"/>
      <c r="G12" s="173" t="s">
        <v>577</v>
      </c>
      <c r="I12" s="115" t="s">
        <v>571</v>
      </c>
      <c r="K12" s="135" t="s">
        <v>187</v>
      </c>
      <c r="M12" s="206" t="s">
        <v>143</v>
      </c>
    </row>
    <row r="13" customFormat="false" ht="25.5" hidden="false" customHeight="false" outlineLevel="0" collapsed="false">
      <c r="A13" s="201"/>
      <c r="B13" s="132" t="s">
        <v>517</v>
      </c>
      <c r="C13" s="204" t="s">
        <v>563</v>
      </c>
      <c r="E13" s="205" t="s">
        <v>243</v>
      </c>
      <c r="F13" s="205"/>
      <c r="G13" s="173" t="s">
        <v>517</v>
      </c>
      <c r="I13" s="115" t="s">
        <v>578</v>
      </c>
      <c r="K13" s="135" t="s">
        <v>187</v>
      </c>
      <c r="M13" s="206" t="s">
        <v>143</v>
      </c>
    </row>
    <row r="14" customFormat="false" ht="47.25" hidden="false" customHeight="true" outlineLevel="0" collapsed="false">
      <c r="A14" s="201"/>
      <c r="B14" s="132" t="s">
        <v>579</v>
      </c>
      <c r="C14" s="204" t="s">
        <v>566</v>
      </c>
      <c r="E14" s="205" t="s">
        <v>243</v>
      </c>
      <c r="F14" s="205"/>
      <c r="G14" s="173" t="s">
        <v>580</v>
      </c>
      <c r="I14" s="117" t="s">
        <v>568</v>
      </c>
      <c r="K14" s="135" t="s">
        <v>187</v>
      </c>
      <c r="M14" s="206" t="s">
        <v>143</v>
      </c>
    </row>
    <row r="15" customFormat="false" ht="37.5" hidden="false" customHeight="true" outlineLevel="0" collapsed="false">
      <c r="A15" s="201"/>
      <c r="B15" s="132" t="s">
        <v>581</v>
      </c>
      <c r="C15" s="204" t="s">
        <v>566</v>
      </c>
      <c r="E15" s="205" t="s">
        <v>243</v>
      </c>
      <c r="F15" s="205"/>
      <c r="G15" s="173" t="s">
        <v>582</v>
      </c>
      <c r="I15" s="115" t="s">
        <v>571</v>
      </c>
      <c r="K15" s="135" t="s">
        <v>187</v>
      </c>
      <c r="M15" s="206" t="s">
        <v>143</v>
      </c>
    </row>
    <row r="16" customFormat="false" ht="63.75" hidden="false" customHeight="false" outlineLevel="0" collapsed="false">
      <c r="A16" s="201"/>
      <c r="B16" s="132" t="s">
        <v>520</v>
      </c>
      <c r="C16" s="204" t="s">
        <v>563</v>
      </c>
      <c r="E16" s="205" t="s">
        <v>243</v>
      </c>
      <c r="F16" s="205"/>
      <c r="G16" s="173" t="s">
        <v>520</v>
      </c>
      <c r="I16" s="115" t="s">
        <v>583</v>
      </c>
      <c r="K16" s="135" t="s">
        <v>187</v>
      </c>
      <c r="M16" s="206" t="s">
        <v>143</v>
      </c>
    </row>
    <row r="17" customFormat="false" ht="47.25" hidden="false" customHeight="true" outlineLevel="0" collapsed="false">
      <c r="A17" s="201"/>
      <c r="B17" s="132" t="s">
        <v>584</v>
      </c>
      <c r="C17" s="204" t="s">
        <v>566</v>
      </c>
      <c r="E17" s="205" t="s">
        <v>243</v>
      </c>
      <c r="F17" s="205"/>
      <c r="G17" s="173" t="s">
        <v>585</v>
      </c>
      <c r="I17" s="117" t="s">
        <v>568</v>
      </c>
      <c r="K17" s="135" t="s">
        <v>187</v>
      </c>
      <c r="M17" s="206" t="s">
        <v>143</v>
      </c>
    </row>
    <row r="18" customFormat="false" ht="37.5" hidden="false" customHeight="true" outlineLevel="0" collapsed="false">
      <c r="A18" s="201"/>
      <c r="B18" s="132" t="s">
        <v>586</v>
      </c>
      <c r="C18" s="204" t="s">
        <v>566</v>
      </c>
      <c r="E18" s="205" t="s">
        <v>243</v>
      </c>
      <c r="F18" s="205"/>
      <c r="G18" s="173" t="s">
        <v>587</v>
      </c>
      <c r="I18" s="115" t="s">
        <v>571</v>
      </c>
      <c r="K18" s="135" t="s">
        <v>187</v>
      </c>
      <c r="M18" s="206" t="s">
        <v>143</v>
      </c>
    </row>
    <row r="19" customFormat="false" ht="25.5" hidden="false" customHeight="false" outlineLevel="0" collapsed="false">
      <c r="A19" s="201"/>
      <c r="B19" s="132" t="s">
        <v>588</v>
      </c>
      <c r="C19" s="204" t="s">
        <v>563</v>
      </c>
      <c r="E19" s="205" t="s">
        <v>243</v>
      </c>
      <c r="F19" s="205"/>
      <c r="G19" s="173" t="s">
        <v>589</v>
      </c>
      <c r="I19" s="115" t="s">
        <v>590</v>
      </c>
      <c r="K19" s="135" t="s">
        <v>187</v>
      </c>
      <c r="M19" s="206" t="s">
        <v>143</v>
      </c>
    </row>
    <row r="20" customFormat="false" ht="30" hidden="false" customHeight="false" outlineLevel="0" collapsed="false">
      <c r="A20" s="201"/>
      <c r="B20" s="207" t="s">
        <v>591</v>
      </c>
      <c r="C20" s="204" t="s">
        <v>592</v>
      </c>
      <c r="E20" s="205" t="s">
        <v>243</v>
      </c>
      <c r="F20" s="205"/>
      <c r="G20" s="173" t="s">
        <v>593</v>
      </c>
      <c r="I20" s="115" t="s">
        <v>594</v>
      </c>
      <c r="K20" s="135" t="s">
        <v>595</v>
      </c>
      <c r="M20" s="206"/>
    </row>
    <row r="21" s="123" customFormat="true" ht="15" hidden="false" customHeight="false" outlineLevel="0" collapsed="false">
      <c r="A21" s="201"/>
      <c r="B21" s="120"/>
      <c r="C21" s="202"/>
      <c r="E21" s="205"/>
      <c r="F21" s="208"/>
      <c r="G21" s="208"/>
      <c r="M21" s="125"/>
    </row>
    <row r="22" customFormat="false" ht="25.5" hidden="false" customHeight="false" outlineLevel="0" collapsed="false">
      <c r="A22" s="201"/>
      <c r="B22" s="132" t="s">
        <v>596</v>
      </c>
      <c r="C22" s="204" t="s">
        <v>566</v>
      </c>
      <c r="E22" s="205" t="s">
        <v>243</v>
      </c>
      <c r="F22" s="205"/>
      <c r="G22" s="173" t="s">
        <v>597</v>
      </c>
      <c r="I22" s="115" t="s">
        <v>598</v>
      </c>
      <c r="K22" s="135" t="s">
        <v>187</v>
      </c>
      <c r="M22" s="206" t="s">
        <v>143</v>
      </c>
    </row>
    <row r="23" customFormat="false" ht="25.5" hidden="false" customHeight="false" outlineLevel="0" collapsed="false">
      <c r="A23" s="201"/>
      <c r="B23" s="132" t="s">
        <v>599</v>
      </c>
      <c r="C23" s="204" t="s">
        <v>566</v>
      </c>
      <c r="E23" s="205" t="s">
        <v>243</v>
      </c>
      <c r="F23" s="205"/>
      <c r="G23" s="173" t="s">
        <v>600</v>
      </c>
      <c r="I23" s="115" t="s">
        <v>601</v>
      </c>
      <c r="K23" s="135" t="s">
        <v>187</v>
      </c>
      <c r="M23" s="206" t="s">
        <v>143</v>
      </c>
    </row>
    <row r="24" s="123" customFormat="true" ht="15" hidden="false" customHeight="false" outlineLevel="0" collapsed="false">
      <c r="A24" s="201"/>
      <c r="B24" s="120"/>
      <c r="C24" s="202"/>
      <c r="E24" s="205"/>
      <c r="F24" s="208"/>
      <c r="G24" s="208"/>
      <c r="M24" s="125"/>
    </row>
    <row r="25" customFormat="false" ht="15" hidden="false" customHeight="false" outlineLevel="0" collapsed="false">
      <c r="A25" s="201"/>
      <c r="B25" s="145" t="s">
        <v>602</v>
      </c>
      <c r="C25" s="209" t="s">
        <v>603</v>
      </c>
      <c r="E25" s="205" t="s">
        <v>243</v>
      </c>
      <c r="F25" s="205"/>
      <c r="G25" s="173" t="s">
        <v>604</v>
      </c>
      <c r="I25" s="115" t="s">
        <v>605</v>
      </c>
      <c r="K25" s="135" t="s">
        <v>595</v>
      </c>
      <c r="M25" s="206"/>
    </row>
    <row r="26" customFormat="false" ht="15" hidden="false" customHeight="false" outlineLevel="0" collapsed="false">
      <c r="C26" s="210"/>
      <c r="E26" s="205"/>
      <c r="F26" s="205"/>
      <c r="G26" s="205"/>
    </row>
    <row r="27" customFormat="false" ht="15" hidden="false" customHeight="false" outlineLevel="0" collapsed="false">
      <c r="C27" s="210"/>
      <c r="E27" s="205"/>
      <c r="F27" s="205"/>
      <c r="G27" s="205"/>
    </row>
    <row r="28" customFormat="false" ht="15" hidden="false" customHeight="false" outlineLevel="0" collapsed="false">
      <c r="C28" s="210"/>
    </row>
    <row r="29" customFormat="false" ht="15" hidden="false" customHeight="false" outlineLevel="0" collapsed="false">
      <c r="C29" s="210"/>
    </row>
  </sheetData>
  <sheetProtection sheet="true" password="ccb2"/>
  <mergeCells count="1">
    <mergeCell ref="A5:A25"/>
  </mergeCells>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M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8" activeCellId="0" sqref="I8"/>
    </sheetView>
  </sheetViews>
  <sheetFormatPr defaultColWidth="9.13671875" defaultRowHeight="15" zeroHeight="false" outlineLevelRow="0" outlineLevelCol="0"/>
  <cols>
    <col collapsed="false" customWidth="true" hidden="false" outlineLevel="0" max="1" min="1" style="197" width="4.41"/>
    <col collapsed="false" customWidth="true" hidden="false" outlineLevel="0" max="2" min="2" style="197" width="66.28"/>
    <col collapsed="false" customWidth="true" hidden="false" outlineLevel="0" max="3" min="3" style="197" width="8.56"/>
    <col collapsed="false" customWidth="true" hidden="false" outlineLevel="0" max="4" min="4" style="197" width="2.7"/>
    <col collapsed="false" customWidth="true" hidden="false" outlineLevel="0" max="5" min="5" style="198" width="11.28"/>
    <col collapsed="false" customWidth="true" hidden="false" outlineLevel="0" max="6" min="6" style="198" width="2.7"/>
    <col collapsed="false" customWidth="true" hidden="false" outlineLevel="0" max="7" min="7" style="198" width="23.14"/>
    <col collapsed="false" customWidth="true" hidden="false" outlineLevel="0" max="8" min="8" style="198" width="3.14"/>
    <col collapsed="false" customWidth="true" hidden="false" outlineLevel="0" max="9" min="9" style="198" width="72.13"/>
    <col collapsed="false" customWidth="true" hidden="false" outlineLevel="0" max="10" min="10" style="198" width="2.84"/>
    <col collapsed="false" customWidth="true" hidden="false" outlineLevel="0" max="11" min="11" style="198" width="8.99"/>
    <col collapsed="false" customWidth="true" hidden="false" outlineLevel="0" max="12" min="12" style="198" width="2.7"/>
    <col collapsed="false" customWidth="true" hidden="false" outlineLevel="0" max="13" min="13" style="198" width="54.13"/>
    <col collapsed="false" customWidth="false" hidden="false" outlineLevel="0" max="257" min="14" style="198" width="9.14"/>
  </cols>
  <sheetData>
    <row r="1" s="127" customFormat="true" ht="19.5" hidden="false" customHeight="true" outlineLevel="0" collapsed="false">
      <c r="A1" s="23" t="s">
        <v>0</v>
      </c>
      <c r="B1" s="23"/>
      <c r="C1" s="199" t="s">
        <v>559</v>
      </c>
    </row>
    <row r="2" s="127" customFormat="true" ht="18" hidden="false" customHeight="false" outlineLevel="0" collapsed="false">
      <c r="A2" s="26" t="s">
        <v>62</v>
      </c>
      <c r="B2" s="23"/>
      <c r="C2" s="197"/>
    </row>
    <row r="3" s="127" customFormat="true" ht="15" hidden="false" customHeight="false" outlineLevel="0" collapsed="false">
      <c r="A3" s="200"/>
      <c r="B3" s="137" t="s">
        <v>606</v>
      </c>
      <c r="C3" s="197"/>
    </row>
    <row r="4" s="127" customFormat="true" ht="15" hidden="false" customHeight="false" outlineLevel="0" collapsed="false">
      <c r="A4" s="10"/>
      <c r="B4" s="137" t="s">
        <v>125</v>
      </c>
      <c r="C4" s="197"/>
      <c r="D4" s="197"/>
    </row>
    <row r="5" s="123" customFormat="true" ht="15" hidden="false" customHeight="false" outlineLevel="0" collapsed="false">
      <c r="A5" s="201" t="s">
        <v>459</v>
      </c>
      <c r="B5" s="120"/>
      <c r="C5" s="202"/>
    </row>
    <row r="6" s="123" customFormat="true" ht="15.75" hidden="false" customHeight="false" outlineLevel="0" collapsed="false">
      <c r="A6" s="201"/>
      <c r="B6" s="37" t="s">
        <v>561</v>
      </c>
      <c r="C6" s="203" t="s">
        <v>562</v>
      </c>
      <c r="E6" s="77" t="s">
        <v>127</v>
      </c>
      <c r="F6" s="99"/>
      <c r="G6" s="77" t="s">
        <v>128</v>
      </c>
      <c r="H6" s="155"/>
      <c r="I6" s="77" t="s">
        <v>129</v>
      </c>
      <c r="J6" s="155"/>
      <c r="K6" s="77" t="s">
        <v>130</v>
      </c>
      <c r="M6" s="77" t="s">
        <v>241</v>
      </c>
    </row>
    <row r="7" customFormat="false" ht="51" hidden="false" customHeight="false" outlineLevel="0" collapsed="false">
      <c r="A7" s="201"/>
      <c r="B7" s="132" t="s">
        <v>504</v>
      </c>
      <c r="C7" s="204" t="s">
        <v>563</v>
      </c>
      <c r="D7" s="198"/>
      <c r="E7" s="205" t="s">
        <v>330</v>
      </c>
      <c r="F7" s="205"/>
      <c r="G7" s="173" t="s">
        <v>607</v>
      </c>
      <c r="I7" s="115" t="s">
        <v>564</v>
      </c>
      <c r="K7" s="135" t="s">
        <v>187</v>
      </c>
      <c r="M7" s="206" t="s">
        <v>143</v>
      </c>
    </row>
    <row r="8" customFormat="false" ht="51" hidden="false" customHeight="false" outlineLevel="0" collapsed="false">
      <c r="A8" s="201"/>
      <c r="B8" s="132" t="s">
        <v>565</v>
      </c>
      <c r="C8" s="204" t="s">
        <v>566</v>
      </c>
      <c r="D8" s="198"/>
      <c r="E8" s="205" t="s">
        <v>330</v>
      </c>
      <c r="F8" s="205"/>
      <c r="G8" s="173" t="s">
        <v>608</v>
      </c>
      <c r="I8" s="117" t="s">
        <v>609</v>
      </c>
      <c r="K8" s="135" t="s">
        <v>187</v>
      </c>
      <c r="M8" s="206" t="s">
        <v>143</v>
      </c>
    </row>
    <row r="9" customFormat="false" ht="38.25" hidden="false" customHeight="false" outlineLevel="0" collapsed="false">
      <c r="A9" s="201"/>
      <c r="B9" s="132" t="s">
        <v>569</v>
      </c>
      <c r="C9" s="204" t="s">
        <v>566</v>
      </c>
      <c r="D9" s="198"/>
      <c r="E9" s="205" t="s">
        <v>330</v>
      </c>
      <c r="F9" s="205"/>
      <c r="G9" s="173" t="s">
        <v>610</v>
      </c>
      <c r="I9" s="115" t="s">
        <v>571</v>
      </c>
      <c r="K9" s="135" t="s">
        <v>187</v>
      </c>
      <c r="M9" s="206" t="s">
        <v>143</v>
      </c>
    </row>
    <row r="10" customFormat="false" ht="25.5" hidden="false" customHeight="false" outlineLevel="0" collapsed="false">
      <c r="A10" s="201"/>
      <c r="B10" s="132" t="s">
        <v>572</v>
      </c>
      <c r="C10" s="204" t="s">
        <v>563</v>
      </c>
      <c r="D10" s="198"/>
      <c r="E10" s="205" t="s">
        <v>330</v>
      </c>
      <c r="F10" s="205"/>
      <c r="G10" s="173" t="s">
        <v>611</v>
      </c>
      <c r="I10" s="115" t="s">
        <v>573</v>
      </c>
      <c r="K10" s="135" t="s">
        <v>187</v>
      </c>
      <c r="M10" s="206" t="s">
        <v>143</v>
      </c>
    </row>
    <row r="11" customFormat="false" ht="51" hidden="false" customHeight="false" outlineLevel="0" collapsed="false">
      <c r="A11" s="201"/>
      <c r="B11" s="132" t="s">
        <v>574</v>
      </c>
      <c r="C11" s="204" t="s">
        <v>566</v>
      </c>
      <c r="D11" s="198"/>
      <c r="E11" s="205" t="s">
        <v>330</v>
      </c>
      <c r="F11" s="205"/>
      <c r="G11" s="173" t="s">
        <v>612</v>
      </c>
      <c r="I11" s="117" t="s">
        <v>613</v>
      </c>
      <c r="K11" s="135" t="s">
        <v>187</v>
      </c>
      <c r="M11" s="206" t="s">
        <v>143</v>
      </c>
    </row>
    <row r="12" customFormat="false" ht="38.25" hidden="false" customHeight="false" outlineLevel="0" collapsed="false">
      <c r="A12" s="201"/>
      <c r="B12" s="132" t="s">
        <v>576</v>
      </c>
      <c r="C12" s="204" t="s">
        <v>566</v>
      </c>
      <c r="D12" s="198"/>
      <c r="E12" s="205" t="s">
        <v>330</v>
      </c>
      <c r="F12" s="205"/>
      <c r="G12" s="173" t="s">
        <v>614</v>
      </c>
      <c r="I12" s="115" t="s">
        <v>571</v>
      </c>
      <c r="K12" s="135" t="s">
        <v>187</v>
      </c>
      <c r="M12" s="206" t="s">
        <v>143</v>
      </c>
    </row>
    <row r="13" customFormat="false" ht="25.5" hidden="false" customHeight="false" outlineLevel="0" collapsed="false">
      <c r="A13" s="201"/>
      <c r="B13" s="132" t="s">
        <v>517</v>
      </c>
      <c r="C13" s="204" t="s">
        <v>563</v>
      </c>
      <c r="D13" s="198"/>
      <c r="E13" s="205" t="s">
        <v>330</v>
      </c>
      <c r="F13" s="205"/>
      <c r="G13" s="173" t="s">
        <v>615</v>
      </c>
      <c r="I13" s="115" t="s">
        <v>578</v>
      </c>
      <c r="K13" s="135" t="s">
        <v>187</v>
      </c>
      <c r="M13" s="206" t="s">
        <v>143</v>
      </c>
    </row>
    <row r="14" customFormat="false" ht="51" hidden="false" customHeight="false" outlineLevel="0" collapsed="false">
      <c r="A14" s="201"/>
      <c r="B14" s="132" t="s">
        <v>579</v>
      </c>
      <c r="C14" s="204" t="s">
        <v>566</v>
      </c>
      <c r="D14" s="198"/>
      <c r="E14" s="205" t="s">
        <v>330</v>
      </c>
      <c r="F14" s="205"/>
      <c r="G14" s="173" t="s">
        <v>616</v>
      </c>
      <c r="I14" s="117" t="s">
        <v>613</v>
      </c>
      <c r="K14" s="135" t="s">
        <v>187</v>
      </c>
      <c r="M14" s="206" t="s">
        <v>143</v>
      </c>
    </row>
    <row r="15" customFormat="false" ht="38.25" hidden="false" customHeight="false" outlineLevel="0" collapsed="false">
      <c r="A15" s="201"/>
      <c r="B15" s="132" t="s">
        <v>581</v>
      </c>
      <c r="C15" s="204" t="s">
        <v>566</v>
      </c>
      <c r="D15" s="198"/>
      <c r="E15" s="205" t="s">
        <v>330</v>
      </c>
      <c r="F15" s="205"/>
      <c r="G15" s="173" t="s">
        <v>617</v>
      </c>
      <c r="I15" s="115" t="s">
        <v>571</v>
      </c>
      <c r="K15" s="135" t="s">
        <v>187</v>
      </c>
      <c r="M15" s="206" t="s">
        <v>143</v>
      </c>
    </row>
    <row r="16" customFormat="false" ht="63.75" hidden="false" customHeight="false" outlineLevel="0" collapsed="false">
      <c r="A16" s="201"/>
      <c r="B16" s="132" t="s">
        <v>520</v>
      </c>
      <c r="C16" s="204" t="s">
        <v>563</v>
      </c>
      <c r="D16" s="198"/>
      <c r="E16" s="205" t="s">
        <v>330</v>
      </c>
      <c r="F16" s="205"/>
      <c r="G16" s="173" t="s">
        <v>618</v>
      </c>
      <c r="I16" s="115" t="s">
        <v>583</v>
      </c>
      <c r="K16" s="135" t="s">
        <v>187</v>
      </c>
      <c r="M16" s="206" t="s">
        <v>143</v>
      </c>
    </row>
    <row r="17" customFormat="false" ht="51" hidden="false" customHeight="false" outlineLevel="0" collapsed="false">
      <c r="A17" s="201"/>
      <c r="B17" s="132" t="s">
        <v>584</v>
      </c>
      <c r="C17" s="204" t="s">
        <v>566</v>
      </c>
      <c r="D17" s="198"/>
      <c r="E17" s="205" t="s">
        <v>330</v>
      </c>
      <c r="F17" s="205"/>
      <c r="G17" s="173" t="s">
        <v>619</v>
      </c>
      <c r="I17" s="117" t="s">
        <v>613</v>
      </c>
      <c r="K17" s="135" t="s">
        <v>187</v>
      </c>
      <c r="M17" s="206" t="s">
        <v>143</v>
      </c>
    </row>
    <row r="18" customFormat="false" ht="38.25" hidden="false" customHeight="false" outlineLevel="0" collapsed="false">
      <c r="A18" s="201"/>
      <c r="B18" s="132" t="s">
        <v>586</v>
      </c>
      <c r="C18" s="204" t="s">
        <v>566</v>
      </c>
      <c r="D18" s="198"/>
      <c r="E18" s="205" t="s">
        <v>330</v>
      </c>
      <c r="F18" s="205"/>
      <c r="G18" s="173" t="s">
        <v>620</v>
      </c>
      <c r="I18" s="115" t="s">
        <v>571</v>
      </c>
      <c r="K18" s="135" t="s">
        <v>187</v>
      </c>
      <c r="M18" s="206" t="s">
        <v>143</v>
      </c>
    </row>
    <row r="19" customFormat="false" ht="25.5" hidden="false" customHeight="false" outlineLevel="0" collapsed="false">
      <c r="A19" s="201"/>
      <c r="B19" s="132" t="s">
        <v>588</v>
      </c>
      <c r="C19" s="204" t="s">
        <v>563</v>
      </c>
      <c r="D19" s="198"/>
      <c r="E19" s="205" t="s">
        <v>330</v>
      </c>
      <c r="F19" s="205"/>
      <c r="G19" s="173" t="s">
        <v>621</v>
      </c>
      <c r="I19" s="115" t="s">
        <v>590</v>
      </c>
      <c r="K19" s="135" t="s">
        <v>187</v>
      </c>
      <c r="M19" s="206" t="s">
        <v>143</v>
      </c>
    </row>
    <row r="20" customFormat="false" ht="30" hidden="false" customHeight="false" outlineLevel="0" collapsed="false">
      <c r="A20" s="201"/>
      <c r="B20" s="207" t="s">
        <v>591</v>
      </c>
      <c r="C20" s="204" t="s">
        <v>592</v>
      </c>
      <c r="D20" s="198"/>
      <c r="E20" s="205" t="s">
        <v>330</v>
      </c>
      <c r="F20" s="205"/>
      <c r="G20" s="173" t="s">
        <v>593</v>
      </c>
      <c r="I20" s="115" t="s">
        <v>594</v>
      </c>
      <c r="K20" s="135" t="s">
        <v>595</v>
      </c>
      <c r="M20" s="206" t="s">
        <v>143</v>
      </c>
    </row>
    <row r="21" s="123" customFormat="true" ht="15" hidden="false" customHeight="false" outlineLevel="0" collapsed="false">
      <c r="A21" s="201"/>
      <c r="B21" s="120"/>
      <c r="C21" s="202"/>
      <c r="E21" s="208"/>
      <c r="F21" s="208"/>
      <c r="G21" s="208"/>
      <c r="M21" s="125"/>
    </row>
    <row r="22" customFormat="false" ht="25.5" hidden="false" customHeight="false" outlineLevel="0" collapsed="false">
      <c r="A22" s="201"/>
      <c r="B22" s="132" t="s">
        <v>596</v>
      </c>
      <c r="C22" s="204" t="s">
        <v>566</v>
      </c>
      <c r="D22" s="198"/>
      <c r="E22" s="205" t="s">
        <v>330</v>
      </c>
      <c r="F22" s="205"/>
      <c r="G22" s="173" t="s">
        <v>622</v>
      </c>
      <c r="I22" s="115" t="s">
        <v>598</v>
      </c>
      <c r="K22" s="135" t="s">
        <v>187</v>
      </c>
      <c r="M22" s="206" t="s">
        <v>143</v>
      </c>
    </row>
    <row r="23" customFormat="false" ht="25.5" hidden="false" customHeight="false" outlineLevel="0" collapsed="false">
      <c r="A23" s="201"/>
      <c r="B23" s="132" t="s">
        <v>599</v>
      </c>
      <c r="C23" s="204" t="s">
        <v>566</v>
      </c>
      <c r="D23" s="198"/>
      <c r="E23" s="205" t="s">
        <v>330</v>
      </c>
      <c r="F23" s="205"/>
      <c r="G23" s="173" t="s">
        <v>623</v>
      </c>
      <c r="I23" s="115" t="s">
        <v>601</v>
      </c>
      <c r="K23" s="135" t="s">
        <v>187</v>
      </c>
      <c r="M23" s="206" t="s">
        <v>143</v>
      </c>
    </row>
    <row r="24" s="123" customFormat="true" ht="15" hidden="false" customHeight="false" outlineLevel="0" collapsed="false">
      <c r="A24" s="201"/>
      <c r="B24" s="120"/>
      <c r="C24" s="202"/>
      <c r="E24" s="208"/>
      <c r="F24" s="208"/>
      <c r="G24" s="208"/>
      <c r="M24" s="125"/>
    </row>
    <row r="25" customFormat="false" ht="15" hidden="false" customHeight="false" outlineLevel="0" collapsed="false">
      <c r="A25" s="201"/>
      <c r="B25" s="211" t="s">
        <v>602</v>
      </c>
      <c r="C25" s="212" t="s">
        <v>603</v>
      </c>
      <c r="D25" s="198"/>
      <c r="E25" s="205" t="s">
        <v>330</v>
      </c>
      <c r="F25" s="205"/>
      <c r="G25" s="173" t="s">
        <v>604</v>
      </c>
      <c r="I25" s="115" t="s">
        <v>605</v>
      </c>
      <c r="K25" s="135" t="s">
        <v>595</v>
      </c>
      <c r="M25" s="206"/>
    </row>
    <row r="26" s="160" customFormat="true" ht="12.75" hidden="false" customHeight="false" outlineLevel="0" collapsed="false"/>
    <row r="27" s="160" customFormat="true" ht="12.75" hidden="false" customHeight="false" outlineLevel="0" collapsed="false"/>
    <row r="28" s="160" customFormat="true" ht="12.75" hidden="false" customHeight="false" outlineLevel="0" collapsed="false"/>
    <row r="29" s="160" customFormat="true" ht="12.75" hidden="false" customHeight="false" outlineLevel="0" collapsed="false"/>
    <row r="30" s="160" customFormat="true" ht="12.75" hidden="false" customHeight="false" outlineLevel="0" collapsed="false"/>
    <row r="31" customFormat="false" ht="15" hidden="false" customHeight="false" outlineLevel="0" collapsed="false">
      <c r="D31" s="198"/>
    </row>
  </sheetData>
  <sheetProtection sheet="true" password="ccb2"/>
  <mergeCells count="2">
    <mergeCell ref="A5:A25"/>
    <mergeCell ref="A26:IV30"/>
  </mergeCells>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I14" activeCellId="0" sqref="I14"/>
    </sheetView>
  </sheetViews>
  <sheetFormatPr defaultColWidth="9.13671875" defaultRowHeight="15" zeroHeight="false" outlineLevelRow="0" outlineLevelCol="0"/>
  <cols>
    <col collapsed="false" customWidth="true" hidden="false" outlineLevel="0" max="1" min="1" style="197" width="4.41"/>
    <col collapsed="false" customWidth="true" hidden="false" outlineLevel="0" max="2" min="2" style="197" width="60.56"/>
    <col collapsed="false" customWidth="true" hidden="false" outlineLevel="0" max="3" min="3" style="197" width="8.56"/>
    <col collapsed="false" customWidth="true" hidden="false" outlineLevel="0" max="4" min="4" style="198" width="2.7"/>
    <col collapsed="false" customWidth="true" hidden="false" outlineLevel="0" max="5" min="5" style="198" width="18.56"/>
    <col collapsed="false" customWidth="true" hidden="false" outlineLevel="0" max="6" min="6" style="198" width="2.7"/>
    <col collapsed="false" customWidth="true" hidden="false" outlineLevel="0" max="7" min="7" style="198" width="17.99"/>
    <col collapsed="false" customWidth="true" hidden="false" outlineLevel="0" max="8" min="8" style="198" width="3.14"/>
    <col collapsed="false" customWidth="true" hidden="false" outlineLevel="0" max="9" min="9" style="198" width="67.85"/>
    <col collapsed="false" customWidth="true" hidden="false" outlineLevel="0" max="10" min="10" style="198" width="3.28"/>
    <col collapsed="false" customWidth="true" hidden="false" outlineLevel="0" max="11" min="11" style="198" width="12.99"/>
    <col collapsed="false" customWidth="true" hidden="false" outlineLevel="0" max="12" min="12" style="198" width="3.56"/>
    <col collapsed="false" customWidth="true" hidden="false" outlineLevel="0" max="13" min="13" style="198" width="54.85"/>
    <col collapsed="false" customWidth="false" hidden="false" outlineLevel="0" max="257" min="14" style="198" width="9.14"/>
  </cols>
  <sheetData>
    <row r="1" s="127" customFormat="true" ht="19.5" hidden="false" customHeight="true" outlineLevel="0" collapsed="false">
      <c r="A1" s="23" t="s">
        <v>0</v>
      </c>
      <c r="B1" s="23"/>
      <c r="C1" s="199" t="s">
        <v>559</v>
      </c>
    </row>
    <row r="2" s="127" customFormat="true" ht="18" hidden="false" customHeight="false" outlineLevel="0" collapsed="false">
      <c r="A2" s="26" t="s">
        <v>62</v>
      </c>
      <c r="B2" s="23"/>
      <c r="C2" s="197"/>
    </row>
    <row r="3" s="127" customFormat="true" ht="15" hidden="false" customHeight="false" outlineLevel="0" collapsed="false">
      <c r="A3" s="200"/>
      <c r="B3" s="137" t="s">
        <v>624</v>
      </c>
      <c r="C3" s="197"/>
    </row>
    <row r="4" s="127" customFormat="true" ht="15" hidden="false" customHeight="false" outlineLevel="0" collapsed="false">
      <c r="A4" s="10"/>
      <c r="B4" s="137" t="s">
        <v>125</v>
      </c>
      <c r="C4" s="197"/>
    </row>
    <row r="5" s="123" customFormat="true" ht="4.5" hidden="false" customHeight="true" outlineLevel="0" collapsed="false">
      <c r="A5" s="201" t="s">
        <v>625</v>
      </c>
      <c r="B5" s="120"/>
      <c r="C5" s="202"/>
    </row>
    <row r="6" s="123" customFormat="true" ht="17.25" hidden="false" customHeight="true" outlineLevel="0" collapsed="false">
      <c r="A6" s="201"/>
      <c r="B6" s="37" t="s">
        <v>561</v>
      </c>
      <c r="C6" s="203" t="s">
        <v>562</v>
      </c>
      <c r="E6" s="77" t="s">
        <v>127</v>
      </c>
      <c r="F6" s="99"/>
      <c r="G6" s="77" t="s">
        <v>128</v>
      </c>
      <c r="H6" s="155"/>
      <c r="I6" s="77" t="s">
        <v>129</v>
      </c>
      <c r="J6" s="155"/>
      <c r="K6" s="77" t="s">
        <v>130</v>
      </c>
      <c r="M6" s="77" t="s">
        <v>241</v>
      </c>
    </row>
    <row r="7" s="123" customFormat="true" ht="17.25" hidden="true" customHeight="true" outlineLevel="0" collapsed="false">
      <c r="A7" s="201"/>
      <c r="B7" s="213" t="s">
        <v>626</v>
      </c>
      <c r="C7" s="209" t="s">
        <v>603</v>
      </c>
      <c r="E7" s="208"/>
      <c r="F7" s="208"/>
      <c r="G7" s="208"/>
    </row>
    <row r="8" s="123" customFormat="true" ht="4.5" hidden="false" customHeight="true" outlineLevel="0" collapsed="false">
      <c r="A8" s="201"/>
      <c r="B8" s="120"/>
      <c r="C8" s="202"/>
      <c r="E8" s="208"/>
      <c r="F8" s="208"/>
      <c r="G8" s="208"/>
    </row>
    <row r="9" customFormat="false" ht="51" hidden="false" customHeight="false" outlineLevel="0" collapsed="false">
      <c r="A9" s="201"/>
      <c r="B9" s="132" t="s">
        <v>504</v>
      </c>
      <c r="C9" s="214" t="s">
        <v>563</v>
      </c>
      <c r="E9" s="182" t="s">
        <v>627</v>
      </c>
      <c r="F9" s="205"/>
      <c r="G9" s="173" t="s">
        <v>504</v>
      </c>
      <c r="I9" s="215" t="s">
        <v>628</v>
      </c>
      <c r="K9" s="135" t="s">
        <v>187</v>
      </c>
      <c r="M9" s="206" t="s">
        <v>143</v>
      </c>
    </row>
    <row r="10" customFormat="false" ht="63.75" hidden="false" customHeight="false" outlineLevel="0" collapsed="false">
      <c r="A10" s="201"/>
      <c r="B10" s="132" t="s">
        <v>565</v>
      </c>
      <c r="C10" s="214" t="s">
        <v>566</v>
      </c>
      <c r="E10" s="182" t="s">
        <v>627</v>
      </c>
      <c r="F10" s="205"/>
      <c r="G10" s="173" t="s">
        <v>567</v>
      </c>
      <c r="I10" s="117" t="s">
        <v>629</v>
      </c>
      <c r="K10" s="135" t="s">
        <v>187</v>
      </c>
      <c r="M10" s="206" t="s">
        <v>143</v>
      </c>
    </row>
    <row r="11" customFormat="false" ht="51" hidden="false" customHeight="false" outlineLevel="0" collapsed="false">
      <c r="A11" s="201"/>
      <c r="B11" s="132" t="s">
        <v>569</v>
      </c>
      <c r="C11" s="214" t="s">
        <v>566</v>
      </c>
      <c r="E11" s="182" t="s">
        <v>627</v>
      </c>
      <c r="F11" s="205"/>
      <c r="G11" s="173" t="s">
        <v>570</v>
      </c>
      <c r="I11" s="215" t="s">
        <v>630</v>
      </c>
      <c r="K11" s="135" t="s">
        <v>187</v>
      </c>
      <c r="M11" s="206" t="s">
        <v>143</v>
      </c>
    </row>
    <row r="12" customFormat="false" ht="25.5" hidden="false" customHeight="false" outlineLevel="0" collapsed="false">
      <c r="A12" s="201"/>
      <c r="B12" s="132" t="s">
        <v>572</v>
      </c>
      <c r="C12" s="214" t="s">
        <v>563</v>
      </c>
      <c r="E12" s="182" t="s">
        <v>627</v>
      </c>
      <c r="F12" s="205"/>
      <c r="G12" s="173" t="s">
        <v>514</v>
      </c>
      <c r="I12" s="215" t="s">
        <v>631</v>
      </c>
      <c r="K12" s="135" t="s">
        <v>187</v>
      </c>
      <c r="M12" s="206" t="s">
        <v>143</v>
      </c>
    </row>
    <row r="13" customFormat="false" ht="63.75" hidden="false" customHeight="false" outlineLevel="0" collapsed="false">
      <c r="A13" s="201"/>
      <c r="B13" s="132" t="s">
        <v>574</v>
      </c>
      <c r="C13" s="214" t="s">
        <v>566</v>
      </c>
      <c r="E13" s="182" t="s">
        <v>627</v>
      </c>
      <c r="F13" s="205"/>
      <c r="G13" s="173" t="s">
        <v>575</v>
      </c>
      <c r="I13" s="117" t="s">
        <v>632</v>
      </c>
      <c r="K13" s="135" t="s">
        <v>187</v>
      </c>
      <c r="M13" s="206" t="s">
        <v>143</v>
      </c>
    </row>
    <row r="14" customFormat="false" ht="51" hidden="false" customHeight="false" outlineLevel="0" collapsed="false">
      <c r="A14" s="201"/>
      <c r="B14" s="132" t="s">
        <v>576</v>
      </c>
      <c r="C14" s="214" t="s">
        <v>566</v>
      </c>
      <c r="E14" s="182" t="s">
        <v>627</v>
      </c>
      <c r="F14" s="205"/>
      <c r="G14" s="173" t="s">
        <v>577</v>
      </c>
      <c r="I14" s="215" t="s">
        <v>633</v>
      </c>
      <c r="K14" s="135" t="s">
        <v>187</v>
      </c>
      <c r="M14" s="206" t="s">
        <v>143</v>
      </c>
    </row>
    <row r="15" customFormat="false" ht="25.5" hidden="false" customHeight="false" outlineLevel="0" collapsed="false">
      <c r="A15" s="201"/>
      <c r="B15" s="132" t="s">
        <v>517</v>
      </c>
      <c r="C15" s="214" t="s">
        <v>563</v>
      </c>
      <c r="E15" s="182" t="s">
        <v>627</v>
      </c>
      <c r="F15" s="205"/>
      <c r="G15" s="173" t="s">
        <v>517</v>
      </c>
      <c r="I15" s="215" t="s">
        <v>634</v>
      </c>
      <c r="K15" s="135" t="s">
        <v>187</v>
      </c>
      <c r="M15" s="206" t="s">
        <v>143</v>
      </c>
    </row>
    <row r="16" customFormat="false" ht="63.75" hidden="false" customHeight="false" outlineLevel="0" collapsed="false">
      <c r="A16" s="201"/>
      <c r="B16" s="132" t="s">
        <v>579</v>
      </c>
      <c r="C16" s="214" t="s">
        <v>566</v>
      </c>
      <c r="E16" s="182" t="s">
        <v>627</v>
      </c>
      <c r="F16" s="205"/>
      <c r="G16" s="173" t="s">
        <v>580</v>
      </c>
      <c r="I16" s="117" t="s">
        <v>635</v>
      </c>
      <c r="K16" s="135" t="s">
        <v>187</v>
      </c>
      <c r="M16" s="206" t="s">
        <v>143</v>
      </c>
    </row>
    <row r="17" customFormat="false" ht="51" hidden="false" customHeight="false" outlineLevel="0" collapsed="false">
      <c r="A17" s="201"/>
      <c r="B17" s="132" t="s">
        <v>581</v>
      </c>
      <c r="C17" s="214" t="s">
        <v>566</v>
      </c>
      <c r="E17" s="182" t="s">
        <v>627</v>
      </c>
      <c r="F17" s="205"/>
      <c r="G17" s="173" t="s">
        <v>582</v>
      </c>
      <c r="I17" s="215" t="s">
        <v>636</v>
      </c>
      <c r="K17" s="135" t="s">
        <v>187</v>
      </c>
      <c r="M17" s="206" t="s">
        <v>143</v>
      </c>
    </row>
    <row r="18" customFormat="false" ht="88.5" hidden="false" customHeight="true" outlineLevel="0" collapsed="false">
      <c r="A18" s="201"/>
      <c r="B18" s="132" t="s">
        <v>520</v>
      </c>
      <c r="C18" s="214" t="s">
        <v>563</v>
      </c>
      <c r="E18" s="182" t="s">
        <v>627</v>
      </c>
      <c r="F18" s="205"/>
      <c r="G18" s="173" t="s">
        <v>520</v>
      </c>
      <c r="I18" s="215" t="s">
        <v>637</v>
      </c>
      <c r="K18" s="135" t="s">
        <v>187</v>
      </c>
      <c r="M18" s="206" t="s">
        <v>143</v>
      </c>
    </row>
    <row r="19" customFormat="false" ht="63.75" hidden="false" customHeight="false" outlineLevel="0" collapsed="false">
      <c r="A19" s="201"/>
      <c r="B19" s="132" t="s">
        <v>584</v>
      </c>
      <c r="C19" s="214" t="s">
        <v>566</v>
      </c>
      <c r="E19" s="182" t="s">
        <v>627</v>
      </c>
      <c r="F19" s="205"/>
      <c r="G19" s="173" t="s">
        <v>585</v>
      </c>
      <c r="I19" s="117" t="s">
        <v>638</v>
      </c>
      <c r="K19" s="135" t="s">
        <v>187</v>
      </c>
      <c r="M19" s="206" t="s">
        <v>143</v>
      </c>
    </row>
    <row r="20" customFormat="false" ht="25.5" hidden="false" customHeight="false" outlineLevel="0" collapsed="false">
      <c r="A20" s="201"/>
      <c r="B20" s="132" t="s">
        <v>586</v>
      </c>
      <c r="C20" s="214" t="s">
        <v>566</v>
      </c>
      <c r="E20" s="182" t="s">
        <v>627</v>
      </c>
      <c r="F20" s="205"/>
      <c r="G20" s="173" t="s">
        <v>587</v>
      </c>
      <c r="I20" s="115" t="s">
        <v>639</v>
      </c>
      <c r="K20" s="135" t="s">
        <v>187</v>
      </c>
      <c r="M20" s="206" t="s">
        <v>143</v>
      </c>
    </row>
    <row r="21" customFormat="false" ht="15" hidden="true" customHeight="false" outlineLevel="0" collapsed="false">
      <c r="A21" s="201"/>
      <c r="B21" s="132" t="s">
        <v>588</v>
      </c>
      <c r="C21" s="214" t="s">
        <v>563</v>
      </c>
      <c r="E21" s="182" t="s">
        <v>627</v>
      </c>
      <c r="F21" s="205"/>
      <c r="G21" s="173" t="s">
        <v>589</v>
      </c>
      <c r="M21" s="206"/>
    </row>
    <row r="22" s="123" customFormat="true" ht="4.5" hidden="false" customHeight="true" outlineLevel="0" collapsed="false">
      <c r="A22" s="201"/>
      <c r="B22" s="120"/>
      <c r="C22" s="202"/>
      <c r="E22" s="208"/>
      <c r="F22" s="208"/>
      <c r="G22" s="208"/>
      <c r="M22" s="125"/>
    </row>
    <row r="23" customFormat="false" ht="38.25" hidden="false" customHeight="false" outlineLevel="0" collapsed="false">
      <c r="A23" s="201"/>
      <c r="B23" s="132" t="s">
        <v>640</v>
      </c>
      <c r="C23" s="214" t="s">
        <v>566</v>
      </c>
      <c r="E23" s="182" t="s">
        <v>627</v>
      </c>
      <c r="F23" s="205"/>
      <c r="G23" s="173" t="s">
        <v>597</v>
      </c>
      <c r="I23" s="115" t="s">
        <v>641</v>
      </c>
      <c r="K23" s="135" t="s">
        <v>187</v>
      </c>
      <c r="M23" s="206" t="s">
        <v>143</v>
      </c>
    </row>
    <row r="24" customFormat="false" ht="38.25" hidden="false" customHeight="false" outlineLevel="0" collapsed="false">
      <c r="A24" s="201"/>
      <c r="B24" s="132" t="s">
        <v>642</v>
      </c>
      <c r="C24" s="62" t="s">
        <v>566</v>
      </c>
      <c r="E24" s="182" t="s">
        <v>627</v>
      </c>
      <c r="F24" s="205"/>
      <c r="G24" s="173" t="s">
        <v>600</v>
      </c>
      <c r="I24" s="115" t="s">
        <v>643</v>
      </c>
      <c r="K24" s="135" t="s">
        <v>187</v>
      </c>
      <c r="M24" s="206" t="s">
        <v>143</v>
      </c>
    </row>
    <row r="25" s="123" customFormat="true" ht="4.5" hidden="false" customHeight="true" outlineLevel="0" collapsed="false">
      <c r="A25" s="201"/>
      <c r="B25" s="120"/>
      <c r="C25" s="202"/>
      <c r="E25" s="208"/>
      <c r="F25" s="208"/>
      <c r="G25" s="208"/>
      <c r="M25" s="125"/>
    </row>
    <row r="26" customFormat="false" ht="15" hidden="false" customHeight="false" outlineLevel="0" collapsed="false">
      <c r="A26" s="201"/>
      <c r="B26" s="145" t="s">
        <v>644</v>
      </c>
      <c r="C26" s="209" t="s">
        <v>603</v>
      </c>
      <c r="E26" s="182" t="s">
        <v>627</v>
      </c>
      <c r="F26" s="205"/>
      <c r="G26" s="173" t="s">
        <v>645</v>
      </c>
      <c r="I26" s="115" t="s">
        <v>646</v>
      </c>
      <c r="K26" s="135" t="s">
        <v>595</v>
      </c>
      <c r="M26" s="206"/>
    </row>
    <row r="27" s="217" customFormat="true" ht="39.75" hidden="false" customHeight="true" outlineLevel="0" collapsed="false">
      <c r="A27" s="216"/>
      <c r="B27" s="216"/>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row>
    <row r="28" customFormat="false" ht="15" hidden="true" customHeight="false" outlineLevel="0" collapsed="false">
      <c r="C28" s="210"/>
    </row>
    <row r="29" customFormat="false" ht="15" hidden="false" customHeight="false" outlineLevel="0" collapsed="false">
      <c r="C29" s="210"/>
    </row>
    <row r="30" customFormat="false" ht="15" hidden="false" customHeight="false" outlineLevel="0" collapsed="false">
      <c r="C30" s="210"/>
    </row>
    <row r="31" customFormat="false" ht="15" hidden="true" customHeight="false" outlineLevel="0" collapsed="false">
      <c r="C31" s="210"/>
    </row>
    <row r="32" customFormat="false" ht="15" hidden="true" customHeight="false" outlineLevel="0" collapsed="false">
      <c r="C32" s="210"/>
    </row>
    <row r="33" s="152" customFormat="true" ht="15.75" hidden="true" customHeight="true" outlineLevel="0" collapsed="false">
      <c r="A33" s="151"/>
      <c r="B33" s="151" t="n">
        <f aca="false">COUNTA(B7:B26)</f>
        <v>17</v>
      </c>
      <c r="C33" s="151"/>
      <c r="D33" s="151"/>
      <c r="E33" s="151"/>
      <c r="F33" s="151"/>
      <c r="G33" s="151"/>
      <c r="H33" s="151"/>
      <c r="I33" s="151"/>
      <c r="J33" s="151"/>
    </row>
    <row r="34" s="152" customFormat="true" ht="15.75" hidden="true" customHeight="true" outlineLevel="0" collapsed="false">
      <c r="A34" s="151"/>
      <c r="B34" s="151"/>
      <c r="C34" s="218" t="n">
        <f aca="false">COUNT(D34:J34)</f>
        <v>0</v>
      </c>
      <c r="D34" s="218"/>
      <c r="E34" s="218"/>
      <c r="F34" s="218"/>
      <c r="G34" s="218"/>
      <c r="H34" s="218"/>
      <c r="I34" s="218"/>
      <c r="J34" s="218"/>
    </row>
    <row r="35" s="152" customFormat="true" ht="15.75" hidden="true" customHeight="true" outlineLevel="0" collapsed="false">
      <c r="A35" s="151"/>
      <c r="B35" s="151"/>
      <c r="C35" s="218" t="n">
        <f aca="false">SUM(D34:J34)</f>
        <v>0</v>
      </c>
      <c r="D35" s="151"/>
      <c r="E35" s="151"/>
      <c r="F35" s="151"/>
      <c r="G35" s="151"/>
      <c r="H35" s="151"/>
    </row>
    <row r="36" s="136" customFormat="true" ht="15.75" hidden="true" customHeight="true" outlineLevel="0" collapsed="false">
      <c r="A36" s="1"/>
      <c r="B36" s="1"/>
      <c r="C36" s="1" t="e">
        <f aca="false">C35/C34</f>
        <v>#DIV/0!</v>
      </c>
      <c r="D36" s="1"/>
      <c r="E36" s="1"/>
      <c r="F36" s="1"/>
      <c r="G36" s="1"/>
      <c r="H36" s="1"/>
      <c r="I36" s="1"/>
      <c r="J36" s="1"/>
    </row>
    <row r="37" customFormat="false" ht="15" hidden="true" customHeight="false" outlineLevel="0" collapsed="false">
      <c r="C37" s="210"/>
    </row>
    <row r="38" customFormat="false" ht="15" hidden="true" customHeight="false" outlineLevel="0" collapsed="false">
      <c r="B38" s="151" t="n">
        <f aca="false">B33</f>
        <v>17</v>
      </c>
      <c r="C38" s="151"/>
    </row>
    <row r="39" customFormat="false" ht="15" hidden="true" customHeight="false" outlineLevel="0" collapsed="false">
      <c r="B39" s="151"/>
      <c r="C39" s="218" t="n">
        <f aca="false">COUNT(D39:J39)</f>
        <v>0</v>
      </c>
    </row>
    <row r="40" customFormat="false" ht="15" hidden="true" customHeight="false" outlineLevel="0" collapsed="false">
      <c r="B40" s="151"/>
      <c r="C40" s="218" t="n">
        <f aca="false">SUM(D39:J39)</f>
        <v>0</v>
      </c>
    </row>
    <row r="41" customFormat="false" ht="15" hidden="true" customHeight="false" outlineLevel="0" collapsed="false">
      <c r="B41" s="1"/>
      <c r="C41" s="1" t="e">
        <f aca="false">C40/C39</f>
        <v>#DIV/0!</v>
      </c>
    </row>
    <row r="42" customFormat="false" ht="15" hidden="true" customHeight="false" outlineLevel="0" collapsed="false">
      <c r="C42" s="210"/>
    </row>
    <row r="43" customFormat="false" ht="15" hidden="true" customHeight="false" outlineLevel="0" collapsed="false">
      <c r="B43" s="151" t="n">
        <f aca="false">B38</f>
        <v>17</v>
      </c>
      <c r="C43" s="151"/>
    </row>
    <row r="44" customFormat="false" ht="15" hidden="true" customHeight="false" outlineLevel="0" collapsed="false">
      <c r="B44" s="151"/>
      <c r="C44" s="218" t="n">
        <f aca="false">COUNT(D44:J44)</f>
        <v>0</v>
      </c>
    </row>
    <row r="45" customFormat="false" ht="15" hidden="true" customHeight="false" outlineLevel="0" collapsed="false">
      <c r="B45" s="151"/>
      <c r="C45" s="218" t="n">
        <f aca="false">SUM(D44:J44)</f>
        <v>0</v>
      </c>
    </row>
    <row r="46" customFormat="false" ht="15" hidden="true" customHeight="false" outlineLevel="0" collapsed="false">
      <c r="B46" s="1"/>
      <c r="C46" s="1" t="e">
        <f aca="false">C45/C44</f>
        <v>#DIV/0!</v>
      </c>
    </row>
    <row r="47" customFormat="false" ht="15" hidden="true" customHeight="false" outlineLevel="0" collapsed="false">
      <c r="C47" s="210"/>
    </row>
    <row r="48" customFormat="false" ht="15" hidden="true" customHeight="false" outlineLevel="0" collapsed="false">
      <c r="B48" s="151" t="n">
        <f aca="false">B43</f>
        <v>17</v>
      </c>
      <c r="C48" s="151"/>
    </row>
    <row r="49" customFormat="false" ht="15" hidden="true" customHeight="false" outlineLevel="0" collapsed="false">
      <c r="B49" s="151"/>
      <c r="C49" s="218" t="n">
        <f aca="false">COUNT(D49:J49)</f>
        <v>0</v>
      </c>
    </row>
    <row r="50" customFormat="false" ht="15" hidden="true" customHeight="false" outlineLevel="0" collapsed="false">
      <c r="B50" s="151"/>
      <c r="C50" s="218" t="n">
        <f aca="false">SUM(D49:J49)</f>
        <v>0</v>
      </c>
    </row>
    <row r="51" customFormat="false" ht="15" hidden="true" customHeight="false" outlineLevel="0" collapsed="false">
      <c r="B51" s="1"/>
      <c r="C51" s="1" t="e">
        <f aca="false">C50/C49</f>
        <v>#DIV/0!</v>
      </c>
    </row>
    <row r="52" customFormat="false" ht="15" hidden="true" customHeight="false" outlineLevel="0" collapsed="false">
      <c r="C52" s="210"/>
    </row>
    <row r="53" customFormat="false" ht="15" hidden="true" customHeight="false" outlineLevel="0" collapsed="false">
      <c r="B53" s="151" t="n">
        <f aca="false">B48</f>
        <v>17</v>
      </c>
      <c r="C53" s="151"/>
    </row>
    <row r="54" customFormat="false" ht="15" hidden="true" customHeight="false" outlineLevel="0" collapsed="false">
      <c r="B54" s="151"/>
      <c r="C54" s="218" t="n">
        <f aca="false">COUNT(D54:J54)</f>
        <v>0</v>
      </c>
    </row>
    <row r="55" customFormat="false" ht="15" hidden="true" customHeight="false" outlineLevel="0" collapsed="false">
      <c r="B55" s="151"/>
      <c r="C55" s="218" t="n">
        <f aca="false">SUM(D54:J54)</f>
        <v>0</v>
      </c>
    </row>
    <row r="56" customFormat="false" ht="15" hidden="true" customHeight="false" outlineLevel="0" collapsed="false">
      <c r="B56" s="1"/>
      <c r="C56" s="1" t="e">
        <f aca="false">C55/C54</f>
        <v>#DIV/0!</v>
      </c>
    </row>
    <row r="57" customFormat="false" ht="15" hidden="true" customHeight="false" outlineLevel="0" collapsed="false">
      <c r="C57" s="210"/>
    </row>
    <row r="58" customFormat="false" ht="15" hidden="true" customHeight="false" outlineLevel="0" collapsed="false">
      <c r="C58" s="210"/>
    </row>
    <row r="59" customFormat="false" ht="15" hidden="true" customHeight="false" outlineLevel="0" collapsed="false">
      <c r="C59" s="210"/>
    </row>
    <row r="60" customFormat="false" ht="15" hidden="true" customHeight="false" outlineLevel="0" collapsed="false">
      <c r="C60" s="210"/>
    </row>
    <row r="61" customFormat="false" ht="15" hidden="true" customHeight="false" outlineLevel="0" collapsed="false">
      <c r="C61" s="210"/>
    </row>
    <row r="62" customFormat="false" ht="15" hidden="true" customHeight="false" outlineLevel="0" collapsed="false">
      <c r="C62" s="210"/>
    </row>
    <row r="63" customFormat="false" ht="15" hidden="true" customHeight="false" outlineLevel="0" collapsed="false">
      <c r="C63" s="210"/>
    </row>
    <row r="64" customFormat="false" ht="15" hidden="true" customHeight="false" outlineLevel="0" collapsed="false">
      <c r="C64" s="210"/>
    </row>
    <row r="65" customFormat="false" ht="15" hidden="true" customHeight="false" outlineLevel="0" collapsed="false">
      <c r="C65" s="210"/>
    </row>
    <row r="66" customFormat="false" ht="15" hidden="false" customHeight="false" outlineLevel="0" collapsed="false">
      <c r="C66" s="210"/>
    </row>
    <row r="67" customFormat="false" ht="15" hidden="false" customHeight="false" outlineLevel="0" collapsed="false">
      <c r="C67" s="210"/>
    </row>
    <row r="68" customFormat="false" ht="15" hidden="false" customHeight="false" outlineLevel="0" collapsed="false">
      <c r="C68" s="210"/>
    </row>
    <row r="69" customFormat="false" ht="15" hidden="false" customHeight="false" outlineLevel="0" collapsed="false">
      <c r="C69" s="210"/>
    </row>
    <row r="70" customFormat="false" ht="15" hidden="false" customHeight="false" outlineLevel="0" collapsed="false">
      <c r="C70" s="210"/>
    </row>
    <row r="71" customFormat="false" ht="15" hidden="false" customHeight="false" outlineLevel="0" collapsed="false">
      <c r="C71" s="210"/>
    </row>
    <row r="72" customFormat="false" ht="15" hidden="false" customHeight="false" outlineLevel="0" collapsed="false">
      <c r="C72" s="210"/>
    </row>
    <row r="73" customFormat="false" ht="15" hidden="false" customHeight="false" outlineLevel="0" collapsed="false">
      <c r="C73" s="210"/>
    </row>
    <row r="74" customFormat="false" ht="15" hidden="false" customHeight="false" outlineLevel="0" collapsed="false">
      <c r="C74" s="210"/>
    </row>
    <row r="75" customFormat="false" ht="15" hidden="false" customHeight="false" outlineLevel="0" collapsed="false">
      <c r="C75" s="210"/>
    </row>
    <row r="76" customFormat="false" ht="15" hidden="false" customHeight="false" outlineLevel="0" collapsed="false">
      <c r="C76" s="210"/>
    </row>
    <row r="77" customFormat="false" ht="15" hidden="false" customHeight="false" outlineLevel="0" collapsed="false">
      <c r="C77" s="210"/>
    </row>
    <row r="78" customFormat="false" ht="15" hidden="false" customHeight="false" outlineLevel="0" collapsed="false">
      <c r="C78" s="210"/>
    </row>
    <row r="79" customFormat="false" ht="15" hidden="false" customHeight="false" outlineLevel="0" collapsed="false">
      <c r="C79" s="210"/>
    </row>
    <row r="80" customFormat="false" ht="15" hidden="false" customHeight="false" outlineLevel="0" collapsed="false">
      <c r="C80" s="210"/>
    </row>
    <row r="81" customFormat="false" ht="15" hidden="false" customHeight="false" outlineLevel="0" collapsed="false">
      <c r="C81" s="210"/>
    </row>
    <row r="82" customFormat="false" ht="15" hidden="false" customHeight="false" outlineLevel="0" collapsed="false">
      <c r="C82" s="210"/>
    </row>
    <row r="83" customFormat="false" ht="15" hidden="false" customHeight="false" outlineLevel="0" collapsed="false">
      <c r="C83" s="210"/>
    </row>
    <row r="84" customFormat="false" ht="15" hidden="false" customHeight="false" outlineLevel="0" collapsed="false">
      <c r="C84" s="210"/>
    </row>
    <row r="85" customFormat="false" ht="15" hidden="false" customHeight="false" outlineLevel="0" collapsed="false">
      <c r="C85" s="210"/>
    </row>
    <row r="86" customFormat="false" ht="15" hidden="false" customHeight="false" outlineLevel="0" collapsed="false">
      <c r="C86" s="210"/>
    </row>
    <row r="87" customFormat="false" ht="15" hidden="false" customHeight="false" outlineLevel="0" collapsed="false">
      <c r="C87" s="210"/>
    </row>
    <row r="88" customFormat="false" ht="15" hidden="false" customHeight="false" outlineLevel="0" collapsed="false">
      <c r="C88" s="210"/>
    </row>
    <row r="89" customFormat="false" ht="15" hidden="false" customHeight="false" outlineLevel="0" collapsed="false">
      <c r="C89" s="210"/>
    </row>
    <row r="90" customFormat="false" ht="15" hidden="false" customHeight="false" outlineLevel="0" collapsed="false">
      <c r="C90" s="210"/>
    </row>
    <row r="91" customFormat="false" ht="15" hidden="false" customHeight="false" outlineLevel="0" collapsed="false">
      <c r="C91" s="210"/>
    </row>
    <row r="92" customFormat="false" ht="15" hidden="false" customHeight="false" outlineLevel="0" collapsed="false">
      <c r="C92" s="210"/>
    </row>
    <row r="93" customFormat="false" ht="15" hidden="false" customHeight="false" outlineLevel="0" collapsed="false">
      <c r="C93" s="210"/>
    </row>
    <row r="94" customFormat="false" ht="15" hidden="false" customHeight="false" outlineLevel="0" collapsed="false">
      <c r="C94" s="210"/>
    </row>
    <row r="95" customFormat="false" ht="15" hidden="false" customHeight="false" outlineLevel="0" collapsed="false">
      <c r="C95" s="210"/>
    </row>
    <row r="96" customFormat="false" ht="15" hidden="false" customHeight="false" outlineLevel="0" collapsed="false">
      <c r="C96" s="210"/>
    </row>
    <row r="97" customFormat="false" ht="15" hidden="false" customHeight="false" outlineLevel="0" collapsed="false">
      <c r="C97" s="210"/>
    </row>
    <row r="98" customFormat="false" ht="15" hidden="false" customHeight="false" outlineLevel="0" collapsed="false">
      <c r="C98" s="210"/>
    </row>
    <row r="99" customFormat="false" ht="15" hidden="false" customHeight="false" outlineLevel="0" collapsed="false">
      <c r="C99" s="210"/>
    </row>
    <row r="100" customFormat="false" ht="15" hidden="false" customHeight="false" outlineLevel="0" collapsed="false">
      <c r="C100" s="210"/>
    </row>
    <row r="101" customFormat="false" ht="15" hidden="false" customHeight="false" outlineLevel="0" collapsed="false">
      <c r="C101" s="210"/>
    </row>
    <row r="102" customFormat="false" ht="15" hidden="false" customHeight="false" outlineLevel="0" collapsed="false">
      <c r="C102" s="210"/>
    </row>
    <row r="103" customFormat="false" ht="15" hidden="false" customHeight="false" outlineLevel="0" collapsed="false">
      <c r="C103" s="210"/>
    </row>
    <row r="104" customFormat="false" ht="15" hidden="false" customHeight="false" outlineLevel="0" collapsed="false">
      <c r="C104" s="210"/>
    </row>
    <row r="105" customFormat="false" ht="15" hidden="false" customHeight="false" outlineLevel="0" collapsed="false">
      <c r="C105" s="210"/>
    </row>
    <row r="106" customFormat="false" ht="15" hidden="false" customHeight="false" outlineLevel="0" collapsed="false">
      <c r="C106" s="210"/>
    </row>
    <row r="107" customFormat="false" ht="15" hidden="false" customHeight="false" outlineLevel="0" collapsed="false">
      <c r="C107" s="210"/>
    </row>
    <row r="108" customFormat="false" ht="15" hidden="false" customHeight="false" outlineLevel="0" collapsed="false">
      <c r="C108" s="210"/>
    </row>
    <row r="109" customFormat="false" ht="15" hidden="false" customHeight="false" outlineLevel="0" collapsed="false">
      <c r="C109" s="210"/>
    </row>
    <row r="110" customFormat="false" ht="15" hidden="false" customHeight="false" outlineLevel="0" collapsed="false">
      <c r="C110" s="210"/>
    </row>
    <row r="111" customFormat="false" ht="15" hidden="false" customHeight="false" outlineLevel="0" collapsed="false">
      <c r="C111" s="210"/>
    </row>
    <row r="112" customFormat="false" ht="15" hidden="false" customHeight="false" outlineLevel="0" collapsed="false">
      <c r="C112" s="210"/>
    </row>
    <row r="113" customFormat="false" ht="15" hidden="false" customHeight="false" outlineLevel="0" collapsed="false">
      <c r="C113" s="210"/>
    </row>
    <row r="114" customFormat="false" ht="15" hidden="false" customHeight="false" outlineLevel="0" collapsed="false">
      <c r="C114" s="210"/>
    </row>
    <row r="115" customFormat="false" ht="15" hidden="false" customHeight="false" outlineLevel="0" collapsed="false">
      <c r="C115" s="210"/>
    </row>
    <row r="116" customFormat="false" ht="15" hidden="false" customHeight="false" outlineLevel="0" collapsed="false">
      <c r="C116" s="210"/>
    </row>
    <row r="117" customFormat="false" ht="15" hidden="false" customHeight="false" outlineLevel="0" collapsed="false">
      <c r="C117" s="210"/>
    </row>
    <row r="118" customFormat="false" ht="15" hidden="false" customHeight="false" outlineLevel="0" collapsed="false">
      <c r="C118" s="210"/>
    </row>
    <row r="119" customFormat="false" ht="15" hidden="false" customHeight="false" outlineLevel="0" collapsed="false">
      <c r="C119" s="210"/>
    </row>
    <row r="120" customFormat="false" ht="15" hidden="false" customHeight="false" outlineLevel="0" collapsed="false">
      <c r="C120" s="210"/>
    </row>
    <row r="121" customFormat="false" ht="15" hidden="false" customHeight="false" outlineLevel="0" collapsed="false">
      <c r="C121" s="210"/>
    </row>
    <row r="122" customFormat="false" ht="15" hidden="false" customHeight="false" outlineLevel="0" collapsed="false">
      <c r="C122" s="210"/>
    </row>
    <row r="123" customFormat="false" ht="15" hidden="false" customHeight="false" outlineLevel="0" collapsed="false">
      <c r="C123" s="210"/>
    </row>
    <row r="124" customFormat="false" ht="15" hidden="false" customHeight="false" outlineLevel="0" collapsed="false">
      <c r="C124" s="210"/>
    </row>
    <row r="125" customFormat="false" ht="15" hidden="false" customHeight="false" outlineLevel="0" collapsed="false">
      <c r="C125" s="210"/>
    </row>
    <row r="126" customFormat="false" ht="15" hidden="false" customHeight="false" outlineLevel="0" collapsed="false">
      <c r="C126" s="210"/>
    </row>
    <row r="127" customFormat="false" ht="15" hidden="false" customHeight="false" outlineLevel="0" collapsed="false">
      <c r="C127" s="210"/>
    </row>
    <row r="128" customFormat="false" ht="15" hidden="false" customHeight="false" outlineLevel="0" collapsed="false">
      <c r="C128" s="210"/>
    </row>
    <row r="129" customFormat="false" ht="15" hidden="false" customHeight="false" outlineLevel="0" collapsed="false">
      <c r="C129" s="210"/>
    </row>
    <row r="130" customFormat="false" ht="15" hidden="false" customHeight="false" outlineLevel="0" collapsed="false">
      <c r="C130" s="210"/>
    </row>
    <row r="131" customFormat="false" ht="15" hidden="false" customHeight="false" outlineLevel="0" collapsed="false">
      <c r="C131" s="210"/>
    </row>
    <row r="132" customFormat="false" ht="15" hidden="false" customHeight="false" outlineLevel="0" collapsed="false">
      <c r="C132" s="210"/>
    </row>
    <row r="133" customFormat="false" ht="15" hidden="false" customHeight="false" outlineLevel="0" collapsed="false">
      <c r="C133" s="210"/>
    </row>
    <row r="134" customFormat="false" ht="15" hidden="false" customHeight="false" outlineLevel="0" collapsed="false">
      <c r="C134" s="210"/>
    </row>
    <row r="135" customFormat="false" ht="15" hidden="false" customHeight="false" outlineLevel="0" collapsed="false">
      <c r="C135" s="210"/>
    </row>
    <row r="136" customFormat="false" ht="15" hidden="false" customHeight="false" outlineLevel="0" collapsed="false">
      <c r="C136" s="210"/>
    </row>
    <row r="137" customFormat="false" ht="15" hidden="false" customHeight="false" outlineLevel="0" collapsed="false">
      <c r="C137" s="210"/>
    </row>
    <row r="138" customFormat="false" ht="15" hidden="false" customHeight="false" outlineLevel="0" collapsed="false">
      <c r="C138" s="210"/>
    </row>
    <row r="139" customFormat="false" ht="15" hidden="false" customHeight="false" outlineLevel="0" collapsed="false">
      <c r="C139" s="210"/>
    </row>
    <row r="140" customFormat="false" ht="15" hidden="false" customHeight="false" outlineLevel="0" collapsed="false">
      <c r="C140" s="210"/>
    </row>
    <row r="141" customFormat="false" ht="15" hidden="false" customHeight="false" outlineLevel="0" collapsed="false">
      <c r="C141" s="210"/>
    </row>
    <row r="142" customFormat="false" ht="15" hidden="false" customHeight="false" outlineLevel="0" collapsed="false">
      <c r="C142" s="210"/>
    </row>
    <row r="143" customFormat="false" ht="15" hidden="false" customHeight="false" outlineLevel="0" collapsed="false">
      <c r="C143" s="210"/>
    </row>
    <row r="144" customFormat="false" ht="15" hidden="false" customHeight="false" outlineLevel="0" collapsed="false">
      <c r="C144" s="210"/>
    </row>
    <row r="145" customFormat="false" ht="15" hidden="false" customHeight="false" outlineLevel="0" collapsed="false">
      <c r="C145" s="210"/>
    </row>
    <row r="146" customFormat="false" ht="15" hidden="false" customHeight="false" outlineLevel="0" collapsed="false">
      <c r="C146" s="210"/>
    </row>
    <row r="147" customFormat="false" ht="15" hidden="false" customHeight="false" outlineLevel="0" collapsed="false">
      <c r="C147" s="210"/>
    </row>
    <row r="148" customFormat="false" ht="15" hidden="false" customHeight="false" outlineLevel="0" collapsed="false">
      <c r="C148" s="210"/>
    </row>
    <row r="149" customFormat="false" ht="15" hidden="false" customHeight="false" outlineLevel="0" collapsed="false">
      <c r="C149" s="210"/>
    </row>
    <row r="150" customFormat="false" ht="15" hidden="false" customHeight="false" outlineLevel="0" collapsed="false">
      <c r="C150" s="210"/>
    </row>
    <row r="151" customFormat="false" ht="15" hidden="false" customHeight="false" outlineLevel="0" collapsed="false">
      <c r="C151" s="210"/>
    </row>
    <row r="152" customFormat="false" ht="15" hidden="false" customHeight="false" outlineLevel="0" collapsed="false">
      <c r="C152" s="210"/>
    </row>
    <row r="153" customFormat="false" ht="15" hidden="false" customHeight="false" outlineLevel="0" collapsed="false">
      <c r="C153" s="210"/>
    </row>
    <row r="154" customFormat="false" ht="15" hidden="false" customHeight="false" outlineLevel="0" collapsed="false">
      <c r="C154" s="210"/>
    </row>
    <row r="155" customFormat="false" ht="15" hidden="false" customHeight="false" outlineLevel="0" collapsed="false">
      <c r="C155" s="210"/>
    </row>
    <row r="156" customFormat="false" ht="15" hidden="false" customHeight="false" outlineLevel="0" collapsed="false">
      <c r="C156" s="210"/>
    </row>
    <row r="157" customFormat="false" ht="15" hidden="false" customHeight="false" outlineLevel="0" collapsed="false">
      <c r="C157" s="210"/>
    </row>
    <row r="158" customFormat="false" ht="15" hidden="false" customHeight="false" outlineLevel="0" collapsed="false">
      <c r="C158" s="210"/>
    </row>
    <row r="159" customFormat="false" ht="15" hidden="false" customHeight="false" outlineLevel="0" collapsed="false">
      <c r="C159" s="210"/>
    </row>
    <row r="160" customFormat="false" ht="15" hidden="false" customHeight="false" outlineLevel="0" collapsed="false">
      <c r="C160" s="210"/>
    </row>
    <row r="161" customFormat="false" ht="15" hidden="false" customHeight="false" outlineLevel="0" collapsed="false">
      <c r="C161" s="210"/>
    </row>
  </sheetData>
  <sheetProtection sheet="true" password="ccb2"/>
  <mergeCells count="2">
    <mergeCell ref="A5:A26"/>
    <mergeCell ref="A27:IV27"/>
  </mergeCells>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61" activeCellId="0" sqref="K61"/>
    </sheetView>
  </sheetViews>
  <sheetFormatPr defaultColWidth="9.13671875" defaultRowHeight="12.75" zeroHeight="false" outlineLevelRow="0" outlineLevelCol="0"/>
  <cols>
    <col collapsed="false" customWidth="true" hidden="false" outlineLevel="0" max="1" min="1" style="133" width="19.7"/>
    <col collapsed="false" customWidth="true" hidden="false" outlineLevel="0" max="2" min="2" style="133" width="1.99"/>
    <col collapsed="false" customWidth="true" hidden="false" outlineLevel="0" max="3" min="3" style="133" width="63.99"/>
    <col collapsed="false" customWidth="true" hidden="false" outlineLevel="0" max="4" min="4" style="133" width="16.28"/>
    <col collapsed="false" customWidth="true" hidden="false" outlineLevel="0" max="5" min="5" style="133" width="2.13"/>
    <col collapsed="false" customWidth="true" hidden="false" outlineLevel="0" max="6" min="6" style="133" width="48.28"/>
    <col collapsed="false" customWidth="true" hidden="false" outlineLevel="0" max="7" min="7" style="133" width="1.85"/>
    <col collapsed="false" customWidth="true" hidden="false" outlineLevel="0" max="8" min="8" style="133" width="74.28"/>
    <col collapsed="false" customWidth="true" hidden="false" outlineLevel="0" max="9" min="9" style="133" width="14.14"/>
    <col collapsed="false" customWidth="false" hidden="false" outlineLevel="0" max="10" min="10" style="133" width="9.14"/>
    <col collapsed="false" customWidth="true" hidden="false" outlineLevel="0" max="11" min="11" style="133" width="13.85"/>
    <col collapsed="false" customWidth="false" hidden="false" outlineLevel="0" max="257" min="12" style="133" width="9.14"/>
  </cols>
  <sheetData>
    <row r="1" customFormat="false" ht="12.75" hidden="false" customHeight="false" outlineLevel="0" collapsed="false">
      <c r="A1" s="133" t="s">
        <v>647</v>
      </c>
      <c r="C1" s="133" t="s">
        <v>210</v>
      </c>
      <c r="D1" s="133" t="s">
        <v>648</v>
      </c>
      <c r="F1" s="133" t="s">
        <v>649</v>
      </c>
      <c r="H1" s="135" t="s">
        <v>650</v>
      </c>
      <c r="I1" s="135" t="s">
        <v>651</v>
      </c>
      <c r="J1" s="90"/>
      <c r="K1" s="135"/>
    </row>
    <row r="2" customFormat="false" ht="12.75" hidden="false" customHeight="false" outlineLevel="0" collapsed="false">
      <c r="A2" s="133" t="s">
        <v>652</v>
      </c>
      <c r="B2" s="219"/>
      <c r="C2" s="182" t="s">
        <v>653</v>
      </c>
      <c r="D2" s="220" t="s">
        <v>654</v>
      </c>
      <c r="E2" s="220"/>
      <c r="F2" s="90" t="s">
        <v>655</v>
      </c>
      <c r="G2" s="90"/>
      <c r="H2" s="182" t="s">
        <v>656</v>
      </c>
      <c r="I2" s="220" t="s">
        <v>657</v>
      </c>
      <c r="K2" s="221"/>
      <c r="L2" s="221"/>
      <c r="M2" s="221"/>
      <c r="N2" s="221"/>
      <c r="O2" s="221"/>
      <c r="P2" s="221"/>
      <c r="Q2" s="221"/>
      <c r="R2" s="221"/>
      <c r="S2" s="221"/>
      <c r="T2" s="221"/>
      <c r="U2" s="221"/>
      <c r="V2" s="221"/>
    </row>
    <row r="3" customFormat="false" ht="15" hidden="false" customHeight="false" outlineLevel="0" collapsed="false">
      <c r="A3" s="222"/>
      <c r="B3" s="219"/>
      <c r="C3" s="182" t="s">
        <v>658</v>
      </c>
      <c r="D3" s="220" t="s">
        <v>659</v>
      </c>
      <c r="E3" s="220"/>
      <c r="F3" s="90" t="s">
        <v>660</v>
      </c>
      <c r="G3" s="90"/>
      <c r="H3" s="182" t="s">
        <v>661</v>
      </c>
      <c r="I3" s="220" t="s">
        <v>662</v>
      </c>
      <c r="K3" s="221"/>
    </row>
    <row r="4" customFormat="false" ht="12.75" hidden="false" customHeight="false" outlineLevel="0" collapsed="false">
      <c r="A4" s="223" t="s">
        <v>663</v>
      </c>
      <c r="B4" s="219"/>
      <c r="C4" s="182" t="s">
        <v>664</v>
      </c>
      <c r="D4" s="220" t="s">
        <v>665</v>
      </c>
      <c r="E4" s="220"/>
      <c r="F4" s="90" t="s">
        <v>666</v>
      </c>
      <c r="G4" s="90"/>
      <c r="H4" s="182" t="s">
        <v>667</v>
      </c>
      <c r="I4" s="220" t="s">
        <v>668</v>
      </c>
    </row>
    <row r="5" customFormat="false" ht="15" hidden="false" customHeight="false" outlineLevel="0" collapsed="false">
      <c r="A5" s="222"/>
      <c r="B5" s="219"/>
      <c r="C5" s="182" t="s">
        <v>669</v>
      </c>
      <c r="D5" s="220" t="s">
        <v>670</v>
      </c>
      <c r="E5" s="220"/>
      <c r="F5" s="90" t="s">
        <v>671</v>
      </c>
      <c r="G5" s="90"/>
      <c r="H5" s="182" t="s">
        <v>672</v>
      </c>
      <c r="I5" s="220" t="s">
        <v>673</v>
      </c>
    </row>
    <row r="6" customFormat="false" ht="12.75" hidden="false" customHeight="false" outlineLevel="0" collapsed="false">
      <c r="A6" s="223" t="s">
        <v>674</v>
      </c>
      <c r="C6" s="182" t="s">
        <v>675</v>
      </c>
      <c r="D6" s="220" t="s">
        <v>676</v>
      </c>
      <c r="E6" s="220"/>
      <c r="F6" s="90" t="s">
        <v>677</v>
      </c>
      <c r="G6" s="90"/>
      <c r="H6" s="182" t="s">
        <v>678</v>
      </c>
      <c r="I6" s="220" t="s">
        <v>679</v>
      </c>
      <c r="R6" s="89"/>
      <c r="S6" s="89"/>
      <c r="T6" s="89"/>
      <c r="U6" s="89"/>
      <c r="V6" s="89"/>
      <c r="W6" s="89"/>
      <c r="X6" s="89"/>
      <c r="Y6" s="89"/>
      <c r="Z6" s="89"/>
      <c r="AA6" s="89"/>
      <c r="AB6" s="89"/>
      <c r="AC6" s="89"/>
      <c r="AD6" s="89"/>
      <c r="AE6" s="89"/>
      <c r="AF6" s="89"/>
      <c r="AG6" s="89"/>
      <c r="AH6" s="89"/>
      <c r="AI6" s="89"/>
      <c r="AJ6" s="89"/>
      <c r="AK6" s="89"/>
      <c r="AL6" s="89"/>
    </row>
    <row r="7" customFormat="false" ht="15" hidden="false" customHeight="false" outlineLevel="0" collapsed="false">
      <c r="A7" s="222"/>
      <c r="C7" s="182" t="s">
        <v>680</v>
      </c>
      <c r="D7" s="220" t="s">
        <v>681</v>
      </c>
      <c r="E7" s="220"/>
      <c r="F7" s="90" t="s">
        <v>682</v>
      </c>
      <c r="G7" s="90"/>
      <c r="H7" s="182" t="s">
        <v>683</v>
      </c>
      <c r="I7" s="220" t="s">
        <v>684</v>
      </c>
      <c r="R7" s="89"/>
      <c r="S7" s="89"/>
      <c r="T7" s="89"/>
      <c r="U7" s="89"/>
      <c r="V7" s="89"/>
      <c r="W7" s="89"/>
      <c r="X7" s="89"/>
      <c r="Y7" s="89"/>
      <c r="Z7" s="89"/>
      <c r="AA7" s="89"/>
      <c r="AB7" s="89"/>
      <c r="AC7" s="89"/>
      <c r="AD7" s="89"/>
      <c r="AE7" s="89"/>
      <c r="AF7" s="89"/>
      <c r="AG7" s="89"/>
      <c r="AH7" s="89"/>
      <c r="AI7" s="89"/>
      <c r="AJ7" s="89"/>
      <c r="AK7" s="89"/>
      <c r="AL7" s="89"/>
    </row>
    <row r="8" customFormat="false" ht="12.75" hidden="false" customHeight="false" outlineLevel="0" collapsed="false">
      <c r="A8" s="223" t="s">
        <v>685</v>
      </c>
      <c r="C8" s="182" t="s">
        <v>686</v>
      </c>
      <c r="D8" s="220" t="s">
        <v>687</v>
      </c>
      <c r="E8" s="220"/>
      <c r="F8" s="90" t="s">
        <v>688</v>
      </c>
      <c r="G8" s="90"/>
      <c r="H8" s="182" t="s">
        <v>689</v>
      </c>
      <c r="I8" s="220" t="s">
        <v>690</v>
      </c>
      <c r="K8" s="133" t="s">
        <v>691</v>
      </c>
      <c r="R8" s="89"/>
      <c r="S8" s="89"/>
      <c r="T8" s="89"/>
      <c r="U8" s="89"/>
      <c r="V8" s="89"/>
      <c r="W8" s="89"/>
      <c r="X8" s="89"/>
      <c r="Y8" s="89"/>
      <c r="Z8" s="89"/>
      <c r="AA8" s="89"/>
      <c r="AB8" s="89"/>
      <c r="AC8" s="89"/>
      <c r="AD8" s="89"/>
      <c r="AE8" s="89"/>
      <c r="AF8" s="89"/>
      <c r="AG8" s="89"/>
      <c r="AH8" s="89"/>
      <c r="AI8" s="89"/>
      <c r="AJ8" s="89"/>
      <c r="AK8" s="89"/>
      <c r="AL8" s="89"/>
      <c r="AT8" s="224"/>
      <c r="AU8" s="224"/>
      <c r="AV8" s="224"/>
      <c r="AW8" s="224"/>
    </row>
    <row r="9" customFormat="false" ht="15" hidden="false" customHeight="false" outlineLevel="0" collapsed="false">
      <c r="A9" s="222"/>
      <c r="C9" s="182" t="s">
        <v>692</v>
      </c>
      <c r="D9" s="220" t="s">
        <v>693</v>
      </c>
      <c r="E9" s="220"/>
      <c r="F9" s="90" t="s">
        <v>694</v>
      </c>
      <c r="G9" s="90"/>
      <c r="H9" s="182" t="s">
        <v>695</v>
      </c>
      <c r="I9" s="220" t="s">
        <v>696</v>
      </c>
      <c r="K9" s="225" t="e">
        <f aca="false">#REF!</f>
        <v>#REF!</v>
      </c>
      <c r="R9" s="89"/>
      <c r="S9" s="89"/>
      <c r="T9" s="89"/>
      <c r="U9" s="89"/>
      <c r="V9" s="89"/>
      <c r="W9" s="89"/>
      <c r="X9" s="89"/>
      <c r="Y9" s="89"/>
      <c r="Z9" s="89"/>
      <c r="AA9" s="89"/>
      <c r="AB9" s="89"/>
      <c r="AC9" s="89"/>
      <c r="AD9" s="89"/>
      <c r="AE9" s="89"/>
      <c r="AF9" s="89"/>
      <c r="AG9" s="89"/>
      <c r="AH9" s="89"/>
      <c r="AI9" s="89"/>
      <c r="AJ9" s="89"/>
      <c r="AK9" s="89"/>
      <c r="AL9" s="89"/>
    </row>
    <row r="10" customFormat="false" ht="12.75" hidden="false" customHeight="false" outlineLevel="0" collapsed="false">
      <c r="A10" s="223" t="s">
        <v>697</v>
      </c>
      <c r="C10" s="182" t="s">
        <v>698</v>
      </c>
      <c r="D10" s="220" t="s">
        <v>699</v>
      </c>
      <c r="E10" s="220"/>
      <c r="F10" s="90" t="s">
        <v>700</v>
      </c>
      <c r="G10" s="90"/>
      <c r="H10" s="182" t="s">
        <v>701</v>
      </c>
      <c r="I10" s="220" t="s">
        <v>702</v>
      </c>
      <c r="K10" s="225" t="e">
        <f aca="false">#REF!</f>
        <v>#REF!</v>
      </c>
      <c r="R10" s="89"/>
      <c r="S10" s="89"/>
      <c r="T10" s="89"/>
      <c r="U10" s="89"/>
      <c r="V10" s="89"/>
      <c r="W10" s="89"/>
      <c r="X10" s="89"/>
      <c r="Y10" s="89"/>
      <c r="Z10" s="89"/>
      <c r="AA10" s="89"/>
      <c r="AB10" s="89"/>
      <c r="AC10" s="89"/>
      <c r="AD10" s="89"/>
      <c r="AE10" s="89"/>
      <c r="AF10" s="89"/>
      <c r="AG10" s="89"/>
      <c r="AH10" s="89"/>
      <c r="AI10" s="89"/>
      <c r="AJ10" s="89"/>
      <c r="AK10" s="89"/>
      <c r="AL10" s="89"/>
    </row>
    <row r="11" customFormat="false" ht="15" hidden="false" customHeight="false" outlineLevel="0" collapsed="false">
      <c r="A11" s="222"/>
      <c r="C11" s="182" t="s">
        <v>703</v>
      </c>
      <c r="D11" s="220" t="s">
        <v>704</v>
      </c>
      <c r="E11" s="220"/>
      <c r="F11" s="90" t="s">
        <v>705</v>
      </c>
      <c r="G11" s="90"/>
      <c r="H11" s="182" t="s">
        <v>706</v>
      </c>
      <c r="I11" s="220" t="s">
        <v>707</v>
      </c>
      <c r="K11" s="225" t="e">
        <f aca="false">#REF!</f>
        <v>#REF!</v>
      </c>
      <c r="R11" s="89"/>
      <c r="S11" s="89"/>
      <c r="T11" s="89"/>
      <c r="U11" s="89"/>
      <c r="V11" s="89"/>
      <c r="W11" s="89"/>
      <c r="X11" s="89"/>
      <c r="Y11" s="89"/>
      <c r="Z11" s="89"/>
      <c r="AA11" s="89"/>
      <c r="AB11" s="89"/>
      <c r="AC11" s="89"/>
      <c r="AD11" s="89"/>
      <c r="AE11" s="89"/>
      <c r="AF11" s="89"/>
      <c r="AG11" s="89"/>
      <c r="AH11" s="89"/>
      <c r="AI11" s="89"/>
      <c r="AJ11" s="89"/>
      <c r="AK11" s="89"/>
      <c r="AL11" s="89"/>
    </row>
    <row r="12" customFormat="false" ht="12.75" hidden="false" customHeight="false" outlineLevel="0" collapsed="false">
      <c r="A12" s="223" t="s">
        <v>708</v>
      </c>
      <c r="C12" s="182" t="s">
        <v>709</v>
      </c>
      <c r="D12" s="220" t="s">
        <v>710</v>
      </c>
      <c r="E12" s="220"/>
      <c r="F12" s="90" t="s">
        <v>711</v>
      </c>
      <c r="G12" s="90"/>
      <c r="H12" s="182" t="s">
        <v>712</v>
      </c>
      <c r="I12" s="220" t="s">
        <v>713</v>
      </c>
      <c r="K12" s="225" t="e">
        <f aca="false">#REF!</f>
        <v>#REF!</v>
      </c>
      <c r="R12" s="89"/>
      <c r="S12" s="89"/>
      <c r="T12" s="89"/>
      <c r="U12" s="89"/>
      <c r="V12" s="89"/>
      <c r="W12" s="89"/>
      <c r="X12" s="89"/>
      <c r="Y12" s="89"/>
      <c r="Z12" s="89"/>
      <c r="AA12" s="89"/>
      <c r="AB12" s="89"/>
      <c r="AC12" s="89"/>
      <c r="AD12" s="89"/>
      <c r="AE12" s="89"/>
      <c r="AF12" s="89"/>
      <c r="AG12" s="89"/>
      <c r="AH12" s="89"/>
      <c r="AI12" s="89"/>
      <c r="AJ12" s="89"/>
      <c r="AK12" s="89"/>
      <c r="AL12" s="89"/>
    </row>
    <row r="13" customFormat="false" ht="15" hidden="false" customHeight="false" outlineLevel="0" collapsed="false">
      <c r="A13" s="222"/>
      <c r="C13" s="182" t="s">
        <v>714</v>
      </c>
      <c r="D13" s="220" t="s">
        <v>715</v>
      </c>
      <c r="E13" s="220"/>
      <c r="F13" s="90" t="s">
        <v>274</v>
      </c>
      <c r="G13" s="90"/>
      <c r="H13" s="182" t="s">
        <v>716</v>
      </c>
      <c r="I13" s="220" t="s">
        <v>717</v>
      </c>
      <c r="K13" s="225" t="e">
        <f aca="false">#REF!</f>
        <v>#REF!</v>
      </c>
      <c r="R13" s="89"/>
      <c r="S13" s="89"/>
      <c r="T13" s="89"/>
      <c r="U13" s="89"/>
      <c r="V13" s="89"/>
      <c r="W13" s="89"/>
      <c r="X13" s="89"/>
      <c r="Y13" s="89"/>
      <c r="Z13" s="89"/>
      <c r="AA13" s="89"/>
      <c r="AB13" s="89"/>
      <c r="AC13" s="89"/>
      <c r="AD13" s="89"/>
      <c r="AE13" s="89"/>
      <c r="AF13" s="89"/>
      <c r="AG13" s="89"/>
      <c r="AH13" s="89"/>
      <c r="AI13" s="89"/>
      <c r="AJ13" s="89"/>
      <c r="AK13" s="89"/>
      <c r="AL13" s="89"/>
    </row>
    <row r="14" customFormat="false" ht="12.75" hidden="false" customHeight="false" outlineLevel="0" collapsed="false">
      <c r="A14" s="223" t="s">
        <v>649</v>
      </c>
      <c r="C14" s="182" t="s">
        <v>718</v>
      </c>
      <c r="D14" s="220" t="s">
        <v>719</v>
      </c>
      <c r="E14" s="220"/>
      <c r="H14" s="182" t="s">
        <v>720</v>
      </c>
      <c r="I14" s="220" t="s">
        <v>721</v>
      </c>
      <c r="K14" s="225" t="e">
        <f aca="false">#REF!</f>
        <v>#REF!</v>
      </c>
      <c r="R14" s="89"/>
      <c r="S14" s="89"/>
      <c r="T14" s="89"/>
      <c r="U14" s="89"/>
      <c r="V14" s="89"/>
      <c r="W14" s="89"/>
      <c r="X14" s="89"/>
      <c r="Y14" s="89"/>
      <c r="Z14" s="89"/>
      <c r="AA14" s="89"/>
      <c r="AB14" s="89"/>
      <c r="AC14" s="89"/>
      <c r="AD14" s="89"/>
      <c r="AE14" s="89"/>
      <c r="AF14" s="89"/>
      <c r="AG14" s="89"/>
      <c r="AH14" s="89"/>
      <c r="AI14" s="89"/>
      <c r="AJ14" s="89"/>
      <c r="AK14" s="89"/>
      <c r="AL14" s="89"/>
    </row>
    <row r="15" customFormat="false" ht="15" hidden="false" customHeight="false" outlineLevel="0" collapsed="false">
      <c r="A15" s="222"/>
      <c r="C15" s="182" t="s">
        <v>722</v>
      </c>
      <c r="D15" s="220" t="s">
        <v>723</v>
      </c>
      <c r="E15" s="220"/>
      <c r="H15" s="182" t="s">
        <v>724</v>
      </c>
      <c r="I15" s="220" t="s">
        <v>725</v>
      </c>
      <c r="K15" s="225" t="e">
        <f aca="false">#REF!</f>
        <v>#REF!</v>
      </c>
      <c r="R15" s="89"/>
      <c r="S15" s="89"/>
      <c r="T15" s="89"/>
      <c r="U15" s="89"/>
      <c r="V15" s="89"/>
      <c r="W15" s="89"/>
      <c r="X15" s="89"/>
      <c r="Y15" s="89"/>
      <c r="Z15" s="89"/>
      <c r="AA15" s="89"/>
      <c r="AB15" s="89"/>
      <c r="AC15" s="89"/>
      <c r="AD15" s="89"/>
      <c r="AE15" s="89"/>
      <c r="AF15" s="89"/>
      <c r="AG15" s="89"/>
      <c r="AH15" s="89"/>
      <c r="AI15" s="89"/>
      <c r="AJ15" s="89"/>
      <c r="AK15" s="89"/>
      <c r="AL15" s="89"/>
    </row>
    <row r="16" customFormat="false" ht="12.75" hidden="false" customHeight="false" outlineLevel="0" collapsed="false">
      <c r="A16" s="226" t="s">
        <v>726</v>
      </c>
      <c r="C16" s="182" t="s">
        <v>727</v>
      </c>
      <c r="D16" s="220" t="s">
        <v>728</v>
      </c>
      <c r="E16" s="220"/>
      <c r="H16" s="182" t="s">
        <v>729</v>
      </c>
      <c r="I16" s="220" t="s">
        <v>730</v>
      </c>
      <c r="K16" s="225" t="e">
        <f aca="false">#REF!</f>
        <v>#REF!</v>
      </c>
      <c r="R16" s="89"/>
      <c r="S16" s="89"/>
      <c r="T16" s="89"/>
      <c r="U16" s="89"/>
      <c r="V16" s="89"/>
      <c r="W16" s="89"/>
      <c r="X16" s="89"/>
      <c r="Y16" s="89"/>
      <c r="Z16" s="89"/>
      <c r="AA16" s="89"/>
      <c r="AB16" s="89"/>
      <c r="AC16" s="89"/>
      <c r="AD16" s="89"/>
      <c r="AE16" s="89"/>
      <c r="AF16" s="89"/>
      <c r="AG16" s="89"/>
      <c r="AH16" s="89"/>
      <c r="AI16" s="89"/>
      <c r="AJ16" s="89"/>
      <c r="AK16" s="89"/>
      <c r="AL16" s="89"/>
    </row>
    <row r="17" customFormat="false" ht="15" hidden="false" customHeight="false" outlineLevel="0" collapsed="false">
      <c r="A17" s="222"/>
      <c r="C17" s="182" t="s">
        <v>731</v>
      </c>
      <c r="D17" s="220" t="s">
        <v>732</v>
      </c>
      <c r="E17" s="220"/>
      <c r="H17" s="182" t="s">
        <v>733</v>
      </c>
      <c r="I17" s="220" t="s">
        <v>734</v>
      </c>
      <c r="K17" s="225" t="e">
        <f aca="false">#REF!</f>
        <v>#REF!</v>
      </c>
    </row>
    <row r="18" customFormat="false" ht="12.75" hidden="false" customHeight="false" outlineLevel="0" collapsed="false">
      <c r="A18" s="226" t="s">
        <v>735</v>
      </c>
      <c r="C18" s="182" t="s">
        <v>736</v>
      </c>
      <c r="D18" s="220" t="s">
        <v>737</v>
      </c>
      <c r="E18" s="220"/>
      <c r="H18" s="182" t="s">
        <v>738</v>
      </c>
      <c r="I18" s="220" t="s">
        <v>739</v>
      </c>
      <c r="K18" s="225" t="e">
        <f aca="false">#REF!</f>
        <v>#REF!</v>
      </c>
    </row>
    <row r="19" customFormat="false" ht="15" hidden="false" customHeight="false" outlineLevel="0" collapsed="false">
      <c r="A19" s="222"/>
      <c r="C19" s="182" t="s">
        <v>740</v>
      </c>
      <c r="D19" s="220" t="s">
        <v>741</v>
      </c>
      <c r="E19" s="220"/>
      <c r="H19" s="182" t="s">
        <v>742</v>
      </c>
      <c r="I19" s="220" t="s">
        <v>743</v>
      </c>
      <c r="K19" s="225" t="e">
        <f aca="false">#REF!</f>
        <v>#REF!</v>
      </c>
    </row>
    <row r="20" customFormat="false" ht="12.75" hidden="false" customHeight="false" outlineLevel="0" collapsed="false">
      <c r="A20" s="227" t="s">
        <v>744</v>
      </c>
      <c r="C20" s="182" t="s">
        <v>745</v>
      </c>
      <c r="D20" s="220" t="s">
        <v>746</v>
      </c>
      <c r="E20" s="220"/>
      <c r="H20" s="182" t="s">
        <v>747</v>
      </c>
      <c r="I20" s="220" t="s">
        <v>748</v>
      </c>
      <c r="K20" s="225" t="e">
        <f aca="false">#REF!</f>
        <v>#REF!</v>
      </c>
    </row>
    <row r="21" customFormat="false" ht="15.75" hidden="false" customHeight="false" outlineLevel="0" collapsed="false">
      <c r="A21" s="228"/>
      <c r="C21" s="182" t="s">
        <v>749</v>
      </c>
      <c r="D21" s="220" t="s">
        <v>750</v>
      </c>
      <c r="E21" s="220"/>
      <c r="H21" s="182" t="s">
        <v>751</v>
      </c>
      <c r="I21" s="220" t="s">
        <v>752</v>
      </c>
      <c r="K21" s="229" t="e">
        <f aca="false">#REF!</f>
        <v>#REF!</v>
      </c>
    </row>
    <row r="22" customFormat="false" ht="12.75" hidden="false" customHeight="false" outlineLevel="0" collapsed="false">
      <c r="A22" s="227" t="s">
        <v>753</v>
      </c>
      <c r="C22" s="182" t="s">
        <v>754</v>
      </c>
      <c r="D22" s="220" t="s">
        <v>755</v>
      </c>
      <c r="E22" s="220"/>
      <c r="H22" s="182" t="s">
        <v>756</v>
      </c>
      <c r="I22" s="220" t="s">
        <v>757</v>
      </c>
      <c r="K22" s="229" t="e">
        <f aca="false">#REF!</f>
        <v>#REF!</v>
      </c>
    </row>
    <row r="23" customFormat="false" ht="15.75" hidden="false" customHeight="false" outlineLevel="0" collapsed="false">
      <c r="A23" s="228"/>
      <c r="C23" s="182" t="s">
        <v>758</v>
      </c>
      <c r="D23" s="220" t="s">
        <v>759</v>
      </c>
      <c r="E23" s="220"/>
      <c r="H23" s="182" t="s">
        <v>760</v>
      </c>
      <c r="I23" s="220" t="s">
        <v>761</v>
      </c>
      <c r="K23" s="229" t="e">
        <f aca="false">#REF!</f>
        <v>#REF!</v>
      </c>
    </row>
    <row r="24" customFormat="false" ht="12.75" hidden="false" customHeight="false" outlineLevel="0" collapsed="false">
      <c r="C24" s="182" t="s">
        <v>762</v>
      </c>
      <c r="D24" s="220" t="s">
        <v>763</v>
      </c>
      <c r="E24" s="220"/>
      <c r="H24" s="182" t="s">
        <v>764</v>
      </c>
      <c r="I24" s="220" t="s">
        <v>765</v>
      </c>
      <c r="K24" s="229" t="e">
        <f aca="false">#REF!</f>
        <v>#REF!</v>
      </c>
    </row>
    <row r="25" customFormat="false" ht="12.75" hidden="false" customHeight="false" outlineLevel="0" collapsed="false">
      <c r="C25" s="182" t="s">
        <v>766</v>
      </c>
      <c r="D25" s="220" t="s">
        <v>767</v>
      </c>
      <c r="E25" s="220"/>
      <c r="H25" s="182" t="s">
        <v>768</v>
      </c>
      <c r="I25" s="220" t="s">
        <v>769</v>
      </c>
      <c r="K25" s="229" t="e">
        <f aca="false">#REF!</f>
        <v>#REF!</v>
      </c>
    </row>
    <row r="26" customFormat="false" ht="12.75" hidden="false" customHeight="false" outlineLevel="0" collapsed="false">
      <c r="C26" s="182" t="s">
        <v>770</v>
      </c>
      <c r="D26" s="220" t="s">
        <v>771</v>
      </c>
      <c r="E26" s="220"/>
      <c r="H26" s="182" t="s">
        <v>772</v>
      </c>
      <c r="I26" s="220" t="s">
        <v>773</v>
      </c>
      <c r="K26" s="229" t="e">
        <f aca="false">#REF!</f>
        <v>#REF!</v>
      </c>
    </row>
    <row r="27" customFormat="false" ht="12.75" hidden="false" customHeight="false" outlineLevel="0" collapsed="false">
      <c r="C27" s="182" t="s">
        <v>774</v>
      </c>
      <c r="D27" s="220" t="s">
        <v>775</v>
      </c>
      <c r="E27" s="220"/>
      <c r="H27" s="182" t="s">
        <v>776</v>
      </c>
      <c r="I27" s="220" t="s">
        <v>777</v>
      </c>
      <c r="K27" s="229" t="e">
        <f aca="false">#REF!</f>
        <v>#REF!</v>
      </c>
    </row>
    <row r="28" customFormat="false" ht="12.75" hidden="false" customHeight="false" outlineLevel="0" collapsed="false">
      <c r="C28" s="182" t="s">
        <v>778</v>
      </c>
      <c r="D28" s="220" t="s">
        <v>779</v>
      </c>
      <c r="E28" s="220"/>
      <c r="H28" s="182" t="s">
        <v>780</v>
      </c>
      <c r="I28" s="220" t="s">
        <v>781</v>
      </c>
      <c r="K28" s="229" t="e">
        <f aca="false">#REF!</f>
        <v>#REF!</v>
      </c>
    </row>
    <row r="29" customFormat="false" ht="12.75" hidden="false" customHeight="false" outlineLevel="0" collapsed="false">
      <c r="C29" s="182" t="s">
        <v>782</v>
      </c>
      <c r="D29" s="220" t="s">
        <v>783</v>
      </c>
      <c r="E29" s="220"/>
      <c r="H29" s="182" t="s">
        <v>784</v>
      </c>
      <c r="I29" s="220" t="s">
        <v>785</v>
      </c>
      <c r="K29" s="229" t="e">
        <f aca="false">#REF!</f>
        <v>#REF!</v>
      </c>
    </row>
    <row r="30" customFormat="false" ht="12.75" hidden="false" customHeight="false" outlineLevel="0" collapsed="false">
      <c r="C30" s="182" t="s">
        <v>786</v>
      </c>
      <c r="D30" s="220" t="s">
        <v>787</v>
      </c>
      <c r="E30" s="220"/>
      <c r="H30" s="182" t="s">
        <v>788</v>
      </c>
      <c r="I30" s="220" t="s">
        <v>789</v>
      </c>
      <c r="K30" s="225" t="e">
        <f aca="false">#REF!</f>
        <v>#REF!</v>
      </c>
    </row>
    <row r="31" customFormat="false" ht="12.75" hidden="false" customHeight="false" outlineLevel="0" collapsed="false">
      <c r="C31" s="182" t="s">
        <v>790</v>
      </c>
      <c r="D31" s="220" t="s">
        <v>791</v>
      </c>
      <c r="E31" s="220"/>
      <c r="H31" s="182" t="s">
        <v>792</v>
      </c>
      <c r="I31" s="220" t="s">
        <v>793</v>
      </c>
      <c r="K31" s="225" t="e">
        <f aca="false">#REF!</f>
        <v>#REF!</v>
      </c>
    </row>
    <row r="32" customFormat="false" ht="12.75" hidden="false" customHeight="false" outlineLevel="0" collapsed="false">
      <c r="C32" s="182" t="s">
        <v>794</v>
      </c>
      <c r="D32" s="220" t="s">
        <v>795</v>
      </c>
      <c r="E32" s="220"/>
      <c r="H32" s="182" t="s">
        <v>796</v>
      </c>
      <c r="I32" s="220" t="s">
        <v>797</v>
      </c>
      <c r="K32" s="225" t="e">
        <f aca="false">#REF!</f>
        <v>#REF!</v>
      </c>
    </row>
    <row r="33" customFormat="false" ht="12.75" hidden="false" customHeight="false" outlineLevel="0" collapsed="false">
      <c r="C33" s="182" t="s">
        <v>798</v>
      </c>
      <c r="D33" s="220" t="s">
        <v>799</v>
      </c>
      <c r="E33" s="220"/>
      <c r="H33" s="182" t="s">
        <v>800</v>
      </c>
      <c r="I33" s="220" t="s">
        <v>801</v>
      </c>
      <c r="K33" s="225" t="e">
        <f aca="false">#REF!</f>
        <v>#REF!</v>
      </c>
    </row>
    <row r="34" customFormat="false" ht="12.75" hidden="false" customHeight="false" outlineLevel="0" collapsed="false">
      <c r="C34" s="182" t="s">
        <v>802</v>
      </c>
      <c r="D34" s="220" t="s">
        <v>803</v>
      </c>
      <c r="E34" s="220"/>
      <c r="H34" s="182" t="s">
        <v>804</v>
      </c>
      <c r="I34" s="220" t="s">
        <v>805</v>
      </c>
      <c r="K34" s="225" t="e">
        <f aca="false">#REF!</f>
        <v>#REF!</v>
      </c>
    </row>
    <row r="35" customFormat="false" ht="12.75" hidden="false" customHeight="false" outlineLevel="0" collapsed="false">
      <c r="C35" s="182" t="s">
        <v>806</v>
      </c>
      <c r="D35" s="220" t="s">
        <v>807</v>
      </c>
      <c r="E35" s="220"/>
      <c r="H35" s="182" t="s">
        <v>808</v>
      </c>
      <c r="I35" s="220" t="s">
        <v>809</v>
      </c>
      <c r="K35" s="225" t="e">
        <f aca="false">#REF!</f>
        <v>#REF!</v>
      </c>
    </row>
    <row r="36" customFormat="false" ht="12.75" hidden="false" customHeight="false" outlineLevel="0" collapsed="false">
      <c r="C36" s="182" t="s">
        <v>810</v>
      </c>
      <c r="D36" s="220" t="s">
        <v>811</v>
      </c>
      <c r="E36" s="220"/>
      <c r="H36" s="182" t="s">
        <v>812</v>
      </c>
      <c r="I36" s="220" t="s">
        <v>813</v>
      </c>
      <c r="K36" s="225" t="e">
        <f aca="false">#REF!</f>
        <v>#REF!</v>
      </c>
    </row>
    <row r="37" customFormat="false" ht="12.75" hidden="false" customHeight="false" outlineLevel="0" collapsed="false">
      <c r="C37" s="182" t="s">
        <v>814</v>
      </c>
      <c r="D37" s="220" t="s">
        <v>815</v>
      </c>
      <c r="E37" s="220"/>
      <c r="H37" s="182" t="s">
        <v>816</v>
      </c>
      <c r="I37" s="220" t="s">
        <v>817</v>
      </c>
      <c r="K37" s="225" t="e">
        <f aca="false">#REF!</f>
        <v>#REF!</v>
      </c>
    </row>
    <row r="38" customFormat="false" ht="12.75" hidden="false" customHeight="false" outlineLevel="0" collapsed="false">
      <c r="C38" s="182" t="s">
        <v>818</v>
      </c>
      <c r="D38" s="220" t="s">
        <v>819</v>
      </c>
      <c r="E38" s="220"/>
      <c r="H38" s="182" t="s">
        <v>820</v>
      </c>
      <c r="I38" s="220" t="s">
        <v>821</v>
      </c>
      <c r="K38" s="225" t="e">
        <f aca="false">#REF!</f>
        <v>#REF!</v>
      </c>
    </row>
    <row r="39" customFormat="false" ht="12.75" hidden="false" customHeight="false" outlineLevel="0" collapsed="false">
      <c r="C39" s="182" t="s">
        <v>822</v>
      </c>
      <c r="D39" s="220" t="s">
        <v>823</v>
      </c>
      <c r="E39" s="220"/>
      <c r="H39" s="182" t="s">
        <v>824</v>
      </c>
      <c r="I39" s="220" t="s">
        <v>825</v>
      </c>
      <c r="K39" s="229" t="e">
        <f aca="false">#REF!</f>
        <v>#REF!</v>
      </c>
    </row>
    <row r="40" customFormat="false" ht="12.75" hidden="false" customHeight="false" outlineLevel="0" collapsed="false">
      <c r="C40" s="182" t="s">
        <v>826</v>
      </c>
      <c r="D40" s="220" t="s">
        <v>827</v>
      </c>
      <c r="E40" s="220"/>
      <c r="H40" s="182" t="s">
        <v>828</v>
      </c>
      <c r="I40" s="220" t="s">
        <v>829</v>
      </c>
      <c r="K40" s="229" t="e">
        <f aca="false">#REF!</f>
        <v>#REF!</v>
      </c>
    </row>
    <row r="41" customFormat="false" ht="12.75" hidden="false" customHeight="false" outlineLevel="0" collapsed="false">
      <c r="C41" s="182" t="s">
        <v>830</v>
      </c>
      <c r="D41" s="220" t="s">
        <v>831</v>
      </c>
      <c r="E41" s="220"/>
      <c r="H41" s="182" t="s">
        <v>832</v>
      </c>
      <c r="I41" s="220" t="s">
        <v>833</v>
      </c>
      <c r="K41" s="229" t="e">
        <f aca="false">#REF!</f>
        <v>#REF!</v>
      </c>
    </row>
    <row r="42" customFormat="false" ht="12.75" hidden="false" customHeight="false" outlineLevel="0" collapsed="false">
      <c r="C42" s="182" t="s">
        <v>834</v>
      </c>
      <c r="D42" s="220" t="s">
        <v>835</v>
      </c>
      <c r="E42" s="220"/>
      <c r="H42" s="182" t="s">
        <v>836</v>
      </c>
      <c r="I42" s="220" t="s">
        <v>837</v>
      </c>
      <c r="K42" s="229" t="e">
        <f aca="false">#REF!</f>
        <v>#REF!</v>
      </c>
    </row>
    <row r="43" customFormat="false" ht="12.75" hidden="false" customHeight="false" outlineLevel="0" collapsed="false">
      <c r="C43" s="182" t="s">
        <v>838</v>
      </c>
      <c r="D43" s="220" t="s">
        <v>839</v>
      </c>
      <c r="E43" s="220"/>
      <c r="H43" s="182" t="s">
        <v>840</v>
      </c>
      <c r="I43" s="220" t="s">
        <v>841</v>
      </c>
      <c r="K43" s="229" t="e">
        <f aca="false">#REF!</f>
        <v>#REF!</v>
      </c>
    </row>
    <row r="44" customFormat="false" ht="12.75" hidden="false" customHeight="false" outlineLevel="0" collapsed="false">
      <c r="C44" s="182" t="s">
        <v>842</v>
      </c>
      <c r="D44" s="220" t="s">
        <v>843</v>
      </c>
      <c r="E44" s="220"/>
      <c r="H44" s="182" t="s">
        <v>844</v>
      </c>
      <c r="I44" s="220" t="s">
        <v>845</v>
      </c>
      <c r="K44" s="229" t="e">
        <f aca="false">#REF!</f>
        <v>#REF!</v>
      </c>
    </row>
    <row r="45" customFormat="false" ht="12.75" hidden="false" customHeight="false" outlineLevel="0" collapsed="false">
      <c r="C45" s="182" t="s">
        <v>846</v>
      </c>
      <c r="D45" s="220" t="s">
        <v>847</v>
      </c>
      <c r="E45" s="220"/>
      <c r="H45" s="182" t="s">
        <v>848</v>
      </c>
      <c r="I45" s="220" t="s">
        <v>849</v>
      </c>
      <c r="K45" s="229" t="e">
        <f aca="false">#REF!</f>
        <v>#REF!</v>
      </c>
    </row>
    <row r="46" customFormat="false" ht="12.75" hidden="false" customHeight="false" outlineLevel="0" collapsed="false">
      <c r="C46" s="182" t="s">
        <v>850</v>
      </c>
      <c r="D46" s="220" t="s">
        <v>851</v>
      </c>
      <c r="E46" s="220"/>
      <c r="H46" s="182" t="s">
        <v>852</v>
      </c>
      <c r="I46" s="220" t="s">
        <v>853</v>
      </c>
      <c r="K46" s="229" t="e">
        <f aca="false">#REF!</f>
        <v>#REF!</v>
      </c>
    </row>
    <row r="47" customFormat="false" ht="12.75" hidden="false" customHeight="false" outlineLevel="0" collapsed="false">
      <c r="C47" s="182" t="s">
        <v>854</v>
      </c>
      <c r="D47" s="220" t="s">
        <v>855</v>
      </c>
      <c r="E47" s="220"/>
      <c r="H47" s="182" t="s">
        <v>856</v>
      </c>
      <c r="I47" s="220" t="s">
        <v>857</v>
      </c>
      <c r="K47" s="229" t="e">
        <f aca="false">#REF!</f>
        <v>#REF!</v>
      </c>
    </row>
    <row r="48" customFormat="false" ht="12.75" hidden="false" customHeight="false" outlineLevel="0" collapsed="false">
      <c r="C48" s="182" t="s">
        <v>858</v>
      </c>
      <c r="D48" s="220" t="s">
        <v>859</v>
      </c>
      <c r="E48" s="220"/>
      <c r="H48" s="182" t="s">
        <v>860</v>
      </c>
      <c r="I48" s="220" t="s">
        <v>861</v>
      </c>
      <c r="K48" s="225" t="e">
        <f aca="false">#REF!</f>
        <v>#REF!</v>
      </c>
    </row>
    <row r="49" customFormat="false" ht="12.75" hidden="false" customHeight="false" outlineLevel="0" collapsed="false">
      <c r="C49" s="182" t="s">
        <v>862</v>
      </c>
      <c r="D49" s="220" t="s">
        <v>863</v>
      </c>
      <c r="E49" s="220"/>
      <c r="H49" s="182" t="s">
        <v>864</v>
      </c>
      <c r="I49" s="220" t="s">
        <v>865</v>
      </c>
      <c r="K49" s="225" t="e">
        <f aca="false">#REF!</f>
        <v>#REF!</v>
      </c>
    </row>
    <row r="50" customFormat="false" ht="12.75" hidden="false" customHeight="false" outlineLevel="0" collapsed="false">
      <c r="C50" s="182" t="s">
        <v>866</v>
      </c>
      <c r="D50" s="220" t="s">
        <v>867</v>
      </c>
      <c r="E50" s="220"/>
      <c r="H50" s="182" t="s">
        <v>868</v>
      </c>
      <c r="I50" s="220" t="s">
        <v>869</v>
      </c>
      <c r="K50" s="225" t="e">
        <f aca="false">#REF!</f>
        <v>#REF!</v>
      </c>
    </row>
    <row r="51" customFormat="false" ht="12.75" hidden="false" customHeight="false" outlineLevel="0" collapsed="false">
      <c r="C51" s="182" t="s">
        <v>870</v>
      </c>
      <c r="D51" s="220" t="s">
        <v>871</v>
      </c>
      <c r="E51" s="220"/>
      <c r="H51" s="182" t="s">
        <v>872</v>
      </c>
      <c r="I51" s="220" t="s">
        <v>873</v>
      </c>
      <c r="K51" s="225" t="e">
        <f aca="false">#REF!</f>
        <v>#REF!</v>
      </c>
    </row>
    <row r="52" customFormat="false" ht="12.75" hidden="false" customHeight="false" outlineLevel="0" collapsed="false">
      <c r="C52" s="182" t="s">
        <v>874</v>
      </c>
      <c r="D52" s="220" t="s">
        <v>875</v>
      </c>
      <c r="E52" s="220"/>
      <c r="H52" s="182" t="s">
        <v>876</v>
      </c>
      <c r="I52" s="220" t="s">
        <v>877</v>
      </c>
      <c r="K52" s="225" t="e">
        <f aca="false">#REF!</f>
        <v>#REF!</v>
      </c>
    </row>
    <row r="53" customFormat="false" ht="12.75" hidden="false" customHeight="false" outlineLevel="0" collapsed="false">
      <c r="C53" s="182" t="s">
        <v>878</v>
      </c>
      <c r="D53" s="220" t="s">
        <v>879</v>
      </c>
      <c r="E53" s="220"/>
      <c r="H53" s="182" t="s">
        <v>880</v>
      </c>
      <c r="I53" s="220" t="s">
        <v>881</v>
      </c>
    </row>
    <row r="54" customFormat="false" ht="12.75" hidden="false" customHeight="false" outlineLevel="0" collapsed="false">
      <c r="C54" s="182" t="s">
        <v>882</v>
      </c>
      <c r="D54" s="220" t="s">
        <v>883</v>
      </c>
      <c r="E54" s="220"/>
      <c r="H54" s="182" t="s">
        <v>884</v>
      </c>
      <c r="I54" s="220" t="s">
        <v>885</v>
      </c>
    </row>
    <row r="55" customFormat="false" ht="12.75" hidden="false" customHeight="false" outlineLevel="0" collapsed="false">
      <c r="C55" s="182" t="s">
        <v>886</v>
      </c>
      <c r="D55" s="220" t="s">
        <v>887</v>
      </c>
      <c r="E55" s="220"/>
      <c r="H55" s="182" t="s">
        <v>888</v>
      </c>
      <c r="I55" s="220" t="s">
        <v>889</v>
      </c>
    </row>
    <row r="56" customFormat="false" ht="12.75" hidden="false" customHeight="false" outlineLevel="0" collapsed="false">
      <c r="C56" s="182" t="s">
        <v>890</v>
      </c>
      <c r="D56" s="220" t="s">
        <v>891</v>
      </c>
      <c r="E56" s="220"/>
      <c r="H56" s="182" t="s">
        <v>892</v>
      </c>
      <c r="I56" s="220" t="s">
        <v>893</v>
      </c>
    </row>
    <row r="57" customFormat="false" ht="12.75" hidden="false" customHeight="false" outlineLevel="0" collapsed="false">
      <c r="C57" s="182" t="s">
        <v>894</v>
      </c>
      <c r="D57" s="220" t="s">
        <v>895</v>
      </c>
      <c r="E57" s="220"/>
      <c r="H57" s="182" t="s">
        <v>896</v>
      </c>
      <c r="I57" s="220" t="s">
        <v>897</v>
      </c>
    </row>
    <row r="58" customFormat="false" ht="12.75" hidden="false" customHeight="false" outlineLevel="0" collapsed="false">
      <c r="C58" s="182" t="s">
        <v>898</v>
      </c>
      <c r="D58" s="220" t="s">
        <v>899</v>
      </c>
      <c r="E58" s="220"/>
      <c r="H58" s="182" t="s">
        <v>900</v>
      </c>
      <c r="I58" s="220" t="s">
        <v>901</v>
      </c>
    </row>
    <row r="59" customFormat="false" ht="12.75" hidden="false" customHeight="false" outlineLevel="0" collapsed="false">
      <c r="C59" s="182" t="s">
        <v>902</v>
      </c>
      <c r="D59" s="220" t="s">
        <v>903</v>
      </c>
      <c r="E59" s="220"/>
      <c r="H59" s="182" t="s">
        <v>904</v>
      </c>
      <c r="I59" s="220" t="s">
        <v>905</v>
      </c>
    </row>
    <row r="60" customFormat="false" ht="12.75" hidden="false" customHeight="false" outlineLevel="0" collapsed="false">
      <c r="C60" s="182" t="s">
        <v>906</v>
      </c>
      <c r="D60" s="220" t="s">
        <v>907</v>
      </c>
      <c r="E60" s="220"/>
      <c r="H60" s="182" t="s">
        <v>908</v>
      </c>
      <c r="I60" s="220" t="s">
        <v>909</v>
      </c>
    </row>
    <row r="61" customFormat="false" ht="12.75" hidden="false" customHeight="false" outlineLevel="0" collapsed="false">
      <c r="C61" s="182" t="s">
        <v>910</v>
      </c>
      <c r="D61" s="220" t="s">
        <v>911</v>
      </c>
      <c r="E61" s="220"/>
      <c r="H61" s="182" t="s">
        <v>912</v>
      </c>
      <c r="I61" s="220" t="s">
        <v>913</v>
      </c>
    </row>
    <row r="62" customFormat="false" ht="12.75" hidden="false" customHeight="false" outlineLevel="0" collapsed="false">
      <c r="C62" s="182" t="s">
        <v>914</v>
      </c>
      <c r="D62" s="220" t="s">
        <v>915</v>
      </c>
      <c r="E62" s="220"/>
      <c r="H62" s="182" t="s">
        <v>916</v>
      </c>
      <c r="I62" s="220" t="s">
        <v>917</v>
      </c>
    </row>
    <row r="63" customFormat="false" ht="12.75" hidden="false" customHeight="false" outlineLevel="0" collapsed="false">
      <c r="C63" s="182" t="s">
        <v>918</v>
      </c>
      <c r="D63" s="220" t="s">
        <v>919</v>
      </c>
      <c r="E63" s="220"/>
      <c r="H63" s="182" t="s">
        <v>920</v>
      </c>
      <c r="I63" s="220" t="s">
        <v>921</v>
      </c>
    </row>
    <row r="64" customFormat="false" ht="12.75" hidden="false" customHeight="false" outlineLevel="0" collapsed="false">
      <c r="C64" s="182" t="s">
        <v>922</v>
      </c>
      <c r="D64" s="220" t="s">
        <v>923</v>
      </c>
      <c r="E64" s="220"/>
      <c r="H64" s="182" t="s">
        <v>924</v>
      </c>
      <c r="I64" s="220" t="s">
        <v>925</v>
      </c>
    </row>
    <row r="65" customFormat="false" ht="12.75" hidden="false" customHeight="false" outlineLevel="0" collapsed="false">
      <c r="C65" s="182" t="s">
        <v>926</v>
      </c>
      <c r="D65" s="220" t="s">
        <v>927</v>
      </c>
      <c r="E65" s="220"/>
      <c r="H65" s="182" t="s">
        <v>928</v>
      </c>
      <c r="I65" s="220" t="s">
        <v>929</v>
      </c>
    </row>
    <row r="66" customFormat="false" ht="12.75" hidden="false" customHeight="false" outlineLevel="0" collapsed="false">
      <c r="C66" s="182" t="s">
        <v>930</v>
      </c>
      <c r="D66" s="220" t="s">
        <v>931</v>
      </c>
      <c r="E66" s="220"/>
      <c r="H66" s="182" t="s">
        <v>932</v>
      </c>
      <c r="I66" s="220" t="s">
        <v>933</v>
      </c>
    </row>
    <row r="67" customFormat="false" ht="12.75" hidden="false" customHeight="false" outlineLevel="0" collapsed="false">
      <c r="C67" s="182" t="s">
        <v>934</v>
      </c>
      <c r="D67" s="220" t="s">
        <v>935</v>
      </c>
      <c r="E67" s="220"/>
      <c r="H67" s="182" t="s">
        <v>936</v>
      </c>
      <c r="I67" s="220" t="s">
        <v>937</v>
      </c>
    </row>
    <row r="68" customFormat="false" ht="12.75" hidden="false" customHeight="false" outlineLevel="0" collapsed="false">
      <c r="C68" s="182" t="s">
        <v>938</v>
      </c>
      <c r="D68" s="220" t="s">
        <v>939</v>
      </c>
      <c r="E68" s="220"/>
      <c r="H68" s="182" t="s">
        <v>940</v>
      </c>
      <c r="I68" s="220" t="s">
        <v>941</v>
      </c>
    </row>
    <row r="69" customFormat="false" ht="12.75" hidden="false" customHeight="false" outlineLevel="0" collapsed="false">
      <c r="C69" s="182" t="s">
        <v>942</v>
      </c>
      <c r="D69" s="220" t="s">
        <v>943</v>
      </c>
      <c r="E69" s="220"/>
      <c r="H69" s="182" t="s">
        <v>944</v>
      </c>
      <c r="I69" s="220" t="s">
        <v>945</v>
      </c>
    </row>
    <row r="70" customFormat="false" ht="12.75" hidden="false" customHeight="false" outlineLevel="0" collapsed="false">
      <c r="C70" s="182" t="s">
        <v>946</v>
      </c>
      <c r="D70" s="220" t="s">
        <v>947</v>
      </c>
      <c r="E70" s="220"/>
      <c r="H70" s="182" t="s">
        <v>948</v>
      </c>
      <c r="I70" s="220" t="s">
        <v>949</v>
      </c>
    </row>
    <row r="71" customFormat="false" ht="12.75" hidden="false" customHeight="false" outlineLevel="0" collapsed="false">
      <c r="C71" s="182" t="s">
        <v>950</v>
      </c>
      <c r="D71" s="220" t="s">
        <v>951</v>
      </c>
      <c r="E71" s="220"/>
      <c r="H71" s="182" t="s">
        <v>952</v>
      </c>
      <c r="I71" s="220" t="s">
        <v>953</v>
      </c>
    </row>
    <row r="72" customFormat="false" ht="12.75" hidden="false" customHeight="false" outlineLevel="0" collapsed="false">
      <c r="C72" s="182" t="s">
        <v>954</v>
      </c>
      <c r="D72" s="220" t="s">
        <v>955</v>
      </c>
      <c r="E72" s="220"/>
      <c r="H72" s="182" t="s">
        <v>956</v>
      </c>
      <c r="I72" s="220" t="s">
        <v>957</v>
      </c>
    </row>
    <row r="73" customFormat="false" ht="12.75" hidden="false" customHeight="false" outlineLevel="0" collapsed="false">
      <c r="C73" s="182" t="s">
        <v>958</v>
      </c>
      <c r="D73" s="220" t="s">
        <v>959</v>
      </c>
      <c r="E73" s="220"/>
      <c r="H73" s="182" t="s">
        <v>960</v>
      </c>
      <c r="I73" s="220" t="s">
        <v>961</v>
      </c>
    </row>
    <row r="74" customFormat="false" ht="12.75" hidden="false" customHeight="false" outlineLevel="0" collapsed="false">
      <c r="C74" s="182" t="s">
        <v>962</v>
      </c>
      <c r="D74" s="220" t="s">
        <v>963</v>
      </c>
      <c r="E74" s="220"/>
      <c r="H74" s="182" t="s">
        <v>964</v>
      </c>
      <c r="I74" s="220" t="s">
        <v>965</v>
      </c>
    </row>
    <row r="75" customFormat="false" ht="12.75" hidden="false" customHeight="false" outlineLevel="0" collapsed="false">
      <c r="C75" s="182" t="s">
        <v>966</v>
      </c>
      <c r="D75" s="220" t="s">
        <v>967</v>
      </c>
      <c r="E75" s="220"/>
      <c r="H75" s="182" t="s">
        <v>968</v>
      </c>
      <c r="I75" s="220" t="s">
        <v>969</v>
      </c>
    </row>
    <row r="76" customFormat="false" ht="12.75" hidden="false" customHeight="false" outlineLevel="0" collapsed="false">
      <c r="C76" s="182" t="s">
        <v>970</v>
      </c>
      <c r="D76" s="220" t="s">
        <v>971</v>
      </c>
      <c r="E76" s="220"/>
      <c r="H76" s="182" t="s">
        <v>972</v>
      </c>
      <c r="I76" s="220" t="s">
        <v>973</v>
      </c>
    </row>
    <row r="77" customFormat="false" ht="12.75" hidden="false" customHeight="false" outlineLevel="0" collapsed="false">
      <c r="C77" s="182" t="s">
        <v>974</v>
      </c>
      <c r="D77" s="220" t="s">
        <v>975</v>
      </c>
      <c r="E77" s="220"/>
      <c r="H77" s="182" t="s">
        <v>976</v>
      </c>
      <c r="I77" s="220" t="s">
        <v>977</v>
      </c>
    </row>
    <row r="78" customFormat="false" ht="12.75" hidden="false" customHeight="false" outlineLevel="0" collapsed="false">
      <c r="C78" s="182" t="s">
        <v>978</v>
      </c>
      <c r="D78" s="220" t="s">
        <v>979</v>
      </c>
      <c r="E78" s="220"/>
      <c r="H78" s="182" t="s">
        <v>980</v>
      </c>
      <c r="I78" s="220" t="s">
        <v>981</v>
      </c>
    </row>
    <row r="79" customFormat="false" ht="12.75" hidden="false" customHeight="false" outlineLevel="0" collapsed="false">
      <c r="C79" s="182" t="s">
        <v>982</v>
      </c>
      <c r="D79" s="220" t="s">
        <v>983</v>
      </c>
      <c r="E79" s="220"/>
      <c r="H79" s="182" t="s">
        <v>984</v>
      </c>
      <c r="I79" s="220" t="s">
        <v>985</v>
      </c>
    </row>
    <row r="80" customFormat="false" ht="12.75" hidden="false" customHeight="false" outlineLevel="0" collapsed="false">
      <c r="C80" s="182" t="s">
        <v>986</v>
      </c>
      <c r="D80" s="220" t="s">
        <v>987</v>
      </c>
      <c r="E80" s="220"/>
      <c r="H80" s="182" t="s">
        <v>988</v>
      </c>
      <c r="I80" s="220" t="s">
        <v>989</v>
      </c>
    </row>
    <row r="81" customFormat="false" ht="12.75" hidden="false" customHeight="false" outlineLevel="0" collapsed="false">
      <c r="C81" s="182" t="s">
        <v>990</v>
      </c>
      <c r="D81" s="220" t="s">
        <v>991</v>
      </c>
      <c r="E81" s="220"/>
      <c r="H81" s="182" t="s">
        <v>992</v>
      </c>
      <c r="I81" s="220" t="s">
        <v>993</v>
      </c>
    </row>
    <row r="82" customFormat="false" ht="12.75" hidden="false" customHeight="false" outlineLevel="0" collapsed="false">
      <c r="C82" s="182" t="s">
        <v>994</v>
      </c>
      <c r="D82" s="220" t="s">
        <v>995</v>
      </c>
      <c r="E82" s="220"/>
      <c r="H82" s="182" t="s">
        <v>996</v>
      </c>
      <c r="I82" s="220" t="s">
        <v>997</v>
      </c>
    </row>
    <row r="83" customFormat="false" ht="12.75" hidden="false" customHeight="false" outlineLevel="0" collapsed="false">
      <c r="C83" s="182" t="s">
        <v>998</v>
      </c>
      <c r="D83" s="220" t="s">
        <v>999</v>
      </c>
      <c r="E83" s="220"/>
      <c r="H83" s="182" t="s">
        <v>1000</v>
      </c>
      <c r="I83" s="220" t="s">
        <v>1001</v>
      </c>
    </row>
    <row r="84" customFormat="false" ht="12.75" hidden="false" customHeight="false" outlineLevel="0" collapsed="false">
      <c r="C84" s="182" t="s">
        <v>1002</v>
      </c>
      <c r="D84" s="220" t="s">
        <v>1003</v>
      </c>
      <c r="E84" s="220"/>
      <c r="H84" s="182" t="s">
        <v>1004</v>
      </c>
      <c r="I84" s="220" t="s">
        <v>1005</v>
      </c>
    </row>
    <row r="85" customFormat="false" ht="12.75" hidden="false" customHeight="false" outlineLevel="0" collapsed="false">
      <c r="C85" s="182" t="s">
        <v>1006</v>
      </c>
      <c r="D85" s="220" t="s">
        <v>1007</v>
      </c>
      <c r="E85" s="220"/>
      <c r="H85" s="182" t="s">
        <v>1008</v>
      </c>
      <c r="I85" s="220" t="s">
        <v>1009</v>
      </c>
    </row>
    <row r="86" customFormat="false" ht="12.75" hidden="false" customHeight="false" outlineLevel="0" collapsed="false">
      <c r="C86" s="182" t="s">
        <v>1010</v>
      </c>
      <c r="D86" s="220" t="s">
        <v>1011</v>
      </c>
      <c r="E86" s="220"/>
      <c r="H86" s="182" t="s">
        <v>1012</v>
      </c>
      <c r="I86" s="220" t="s">
        <v>1013</v>
      </c>
    </row>
    <row r="87" customFormat="false" ht="12.75" hidden="false" customHeight="false" outlineLevel="0" collapsed="false">
      <c r="C87" s="182" t="s">
        <v>1014</v>
      </c>
      <c r="D87" s="220" t="s">
        <v>1015</v>
      </c>
      <c r="E87" s="220"/>
      <c r="H87" s="182" t="s">
        <v>1016</v>
      </c>
      <c r="I87" s="220" t="s">
        <v>1017</v>
      </c>
    </row>
    <row r="88" customFormat="false" ht="12.75" hidden="false" customHeight="false" outlineLevel="0" collapsed="false">
      <c r="C88" s="182" t="s">
        <v>1018</v>
      </c>
      <c r="D88" s="220" t="s">
        <v>1019</v>
      </c>
      <c r="E88" s="220"/>
      <c r="H88" s="182" t="s">
        <v>1020</v>
      </c>
      <c r="I88" s="220" t="s">
        <v>1021</v>
      </c>
    </row>
    <row r="89" customFormat="false" ht="12.75" hidden="false" customHeight="false" outlineLevel="0" collapsed="false">
      <c r="C89" s="182" t="s">
        <v>1022</v>
      </c>
      <c r="D89" s="220" t="s">
        <v>1023</v>
      </c>
      <c r="E89" s="220"/>
      <c r="H89" s="182" t="s">
        <v>1024</v>
      </c>
      <c r="I89" s="220" t="s">
        <v>1025</v>
      </c>
    </row>
    <row r="90" customFormat="false" ht="12.75" hidden="false" customHeight="false" outlineLevel="0" collapsed="false">
      <c r="C90" s="182" t="s">
        <v>1026</v>
      </c>
      <c r="D90" s="220" t="s">
        <v>1027</v>
      </c>
      <c r="E90" s="220"/>
      <c r="H90" s="182" t="s">
        <v>1028</v>
      </c>
      <c r="I90" s="220" t="s">
        <v>1029</v>
      </c>
    </row>
    <row r="91" customFormat="false" ht="12.75" hidden="false" customHeight="false" outlineLevel="0" collapsed="false">
      <c r="C91" s="182" t="s">
        <v>1030</v>
      </c>
      <c r="D91" s="220" t="s">
        <v>1031</v>
      </c>
      <c r="E91" s="220"/>
      <c r="H91" s="182" t="s">
        <v>1032</v>
      </c>
      <c r="I91" s="220" t="s">
        <v>1033</v>
      </c>
    </row>
    <row r="92" customFormat="false" ht="12.75" hidden="false" customHeight="false" outlineLevel="0" collapsed="false">
      <c r="C92" s="182" t="s">
        <v>1034</v>
      </c>
      <c r="D92" s="220" t="s">
        <v>1035</v>
      </c>
      <c r="E92" s="220"/>
      <c r="H92" s="182" t="s">
        <v>1036</v>
      </c>
      <c r="I92" s="220" t="s">
        <v>1037</v>
      </c>
    </row>
    <row r="93" customFormat="false" ht="12.75" hidden="false" customHeight="false" outlineLevel="0" collapsed="false">
      <c r="C93" s="182" t="s">
        <v>1038</v>
      </c>
      <c r="D93" s="220" t="s">
        <v>1039</v>
      </c>
      <c r="E93" s="220"/>
      <c r="H93" s="182" t="s">
        <v>1040</v>
      </c>
      <c r="I93" s="220" t="s">
        <v>1041</v>
      </c>
    </row>
    <row r="94" customFormat="false" ht="12.75" hidden="false" customHeight="false" outlineLevel="0" collapsed="false">
      <c r="C94" s="182" t="s">
        <v>1042</v>
      </c>
      <c r="D94" s="220" t="s">
        <v>1043</v>
      </c>
      <c r="E94" s="220"/>
      <c r="H94" s="182" t="s">
        <v>1044</v>
      </c>
      <c r="I94" s="220" t="s">
        <v>1045</v>
      </c>
    </row>
    <row r="95" customFormat="false" ht="12.75" hidden="false" customHeight="false" outlineLevel="0" collapsed="false">
      <c r="C95" s="182" t="s">
        <v>1046</v>
      </c>
      <c r="D95" s="220" t="s">
        <v>1047</v>
      </c>
      <c r="E95" s="220"/>
      <c r="H95" s="182" t="s">
        <v>1048</v>
      </c>
      <c r="I95" s="220" t="s">
        <v>1049</v>
      </c>
    </row>
    <row r="96" customFormat="false" ht="12.75" hidden="false" customHeight="false" outlineLevel="0" collapsed="false">
      <c r="C96" s="182" t="s">
        <v>1050</v>
      </c>
      <c r="D96" s="220" t="s">
        <v>1051</v>
      </c>
      <c r="E96" s="220"/>
      <c r="H96" s="182" t="s">
        <v>1052</v>
      </c>
      <c r="I96" s="220" t="s">
        <v>1053</v>
      </c>
    </row>
    <row r="97" customFormat="false" ht="12.75" hidden="false" customHeight="false" outlineLevel="0" collapsed="false">
      <c r="C97" s="182" t="s">
        <v>1054</v>
      </c>
      <c r="D97" s="220" t="s">
        <v>1055</v>
      </c>
      <c r="E97" s="220"/>
      <c r="H97" s="182" t="s">
        <v>1056</v>
      </c>
      <c r="I97" s="220" t="s">
        <v>1057</v>
      </c>
    </row>
    <row r="98" customFormat="false" ht="12.75" hidden="false" customHeight="false" outlineLevel="0" collapsed="false">
      <c r="C98" s="182" t="s">
        <v>1058</v>
      </c>
      <c r="D98" s="220" t="s">
        <v>1059</v>
      </c>
      <c r="E98" s="220"/>
      <c r="H98" s="182" t="s">
        <v>1060</v>
      </c>
      <c r="I98" s="220" t="s">
        <v>1061</v>
      </c>
    </row>
    <row r="99" customFormat="false" ht="12.75" hidden="false" customHeight="false" outlineLevel="0" collapsed="false">
      <c r="C99" s="182" t="s">
        <v>1062</v>
      </c>
      <c r="D99" s="220" t="s">
        <v>1063</v>
      </c>
      <c r="E99" s="220"/>
      <c r="H99" s="182" t="s">
        <v>1064</v>
      </c>
      <c r="I99" s="220" t="s">
        <v>1065</v>
      </c>
    </row>
    <row r="100" customFormat="false" ht="12.75" hidden="false" customHeight="false" outlineLevel="0" collapsed="false">
      <c r="C100" s="182" t="s">
        <v>1066</v>
      </c>
      <c r="D100" s="220" t="s">
        <v>1067</v>
      </c>
      <c r="E100" s="220"/>
      <c r="H100" s="182" t="s">
        <v>1068</v>
      </c>
      <c r="I100" s="220" t="s">
        <v>1069</v>
      </c>
    </row>
    <row r="101" customFormat="false" ht="12.75" hidden="false" customHeight="false" outlineLevel="0" collapsed="false">
      <c r="C101" s="182" t="s">
        <v>1070</v>
      </c>
      <c r="D101" s="220" t="s">
        <v>1071</v>
      </c>
      <c r="E101" s="220"/>
      <c r="H101" s="182" t="s">
        <v>1072</v>
      </c>
      <c r="I101" s="220" t="s">
        <v>1073</v>
      </c>
    </row>
    <row r="102" customFormat="false" ht="12.75" hidden="false" customHeight="false" outlineLevel="0" collapsed="false">
      <c r="C102" s="182" t="s">
        <v>1074</v>
      </c>
      <c r="D102" s="220" t="s">
        <v>1075</v>
      </c>
      <c r="E102" s="220"/>
      <c r="H102" s="182" t="s">
        <v>1076</v>
      </c>
      <c r="I102" s="220" t="s">
        <v>1077</v>
      </c>
    </row>
    <row r="103" customFormat="false" ht="12.75" hidden="false" customHeight="false" outlineLevel="0" collapsed="false">
      <c r="C103" s="182" t="s">
        <v>1078</v>
      </c>
      <c r="D103" s="220" t="s">
        <v>1079</v>
      </c>
      <c r="E103" s="220"/>
      <c r="H103" s="182" t="s">
        <v>1080</v>
      </c>
      <c r="I103" s="220" t="s">
        <v>1081</v>
      </c>
    </row>
    <row r="104" customFormat="false" ht="12.75" hidden="false" customHeight="false" outlineLevel="0" collapsed="false">
      <c r="C104" s="182" t="s">
        <v>1082</v>
      </c>
      <c r="D104" s="220" t="s">
        <v>1083</v>
      </c>
      <c r="E104" s="220"/>
      <c r="H104" s="182" t="s">
        <v>1084</v>
      </c>
      <c r="I104" s="220" t="s">
        <v>1085</v>
      </c>
    </row>
    <row r="105" customFormat="false" ht="12.75" hidden="false" customHeight="false" outlineLevel="0" collapsed="false">
      <c r="C105" s="182" t="s">
        <v>1086</v>
      </c>
      <c r="D105" s="220" t="s">
        <v>1087</v>
      </c>
      <c r="E105" s="220"/>
      <c r="H105" s="182" t="s">
        <v>1088</v>
      </c>
      <c r="I105" s="220" t="s">
        <v>1089</v>
      </c>
    </row>
    <row r="106" customFormat="false" ht="12.75" hidden="false" customHeight="false" outlineLevel="0" collapsed="false">
      <c r="C106" s="182" t="s">
        <v>1090</v>
      </c>
      <c r="D106" s="220" t="s">
        <v>1091</v>
      </c>
      <c r="E106" s="220"/>
      <c r="H106" s="182" t="s">
        <v>1092</v>
      </c>
      <c r="I106" s="220" t="s">
        <v>1093</v>
      </c>
    </row>
    <row r="107" customFormat="false" ht="12.75" hidden="false" customHeight="false" outlineLevel="0" collapsed="false">
      <c r="C107" s="182" t="s">
        <v>1094</v>
      </c>
      <c r="D107" s="220" t="s">
        <v>1095</v>
      </c>
      <c r="E107" s="220"/>
      <c r="H107" s="182" t="s">
        <v>1096</v>
      </c>
      <c r="I107" s="220" t="s">
        <v>1097</v>
      </c>
    </row>
    <row r="108" customFormat="false" ht="12.75" hidden="false" customHeight="false" outlineLevel="0" collapsed="false">
      <c r="C108" s="182" t="s">
        <v>1098</v>
      </c>
      <c r="D108" s="220" t="s">
        <v>1099</v>
      </c>
      <c r="E108" s="220"/>
      <c r="H108" s="182" t="s">
        <v>1100</v>
      </c>
      <c r="I108" s="220" t="s">
        <v>1101</v>
      </c>
    </row>
    <row r="109" customFormat="false" ht="12.75" hidden="false" customHeight="false" outlineLevel="0" collapsed="false">
      <c r="C109" s="182" t="s">
        <v>1102</v>
      </c>
      <c r="D109" s="220" t="s">
        <v>1103</v>
      </c>
      <c r="E109" s="220"/>
      <c r="H109" s="182" t="s">
        <v>1104</v>
      </c>
      <c r="I109" s="220" t="s">
        <v>1105</v>
      </c>
    </row>
    <row r="110" customFormat="false" ht="12.75" hidden="false" customHeight="false" outlineLevel="0" collapsed="false">
      <c r="C110" s="182" t="s">
        <v>1106</v>
      </c>
      <c r="D110" s="220" t="s">
        <v>1107</v>
      </c>
      <c r="E110" s="220"/>
      <c r="H110" s="182" t="s">
        <v>1108</v>
      </c>
      <c r="I110" s="220" t="s">
        <v>1109</v>
      </c>
    </row>
    <row r="111" customFormat="false" ht="12.75" hidden="false" customHeight="false" outlineLevel="0" collapsed="false">
      <c r="C111" s="182" t="s">
        <v>1110</v>
      </c>
      <c r="D111" s="220" t="s">
        <v>1111</v>
      </c>
      <c r="E111" s="220"/>
      <c r="H111" s="182" t="s">
        <v>1112</v>
      </c>
      <c r="I111" s="220" t="s">
        <v>1113</v>
      </c>
    </row>
    <row r="112" customFormat="false" ht="12.75" hidden="false" customHeight="false" outlineLevel="0" collapsed="false">
      <c r="C112" s="182" t="s">
        <v>1114</v>
      </c>
      <c r="D112" s="220" t="s">
        <v>1115</v>
      </c>
      <c r="E112" s="220"/>
      <c r="H112" s="182" t="s">
        <v>1116</v>
      </c>
      <c r="I112" s="220" t="s">
        <v>1117</v>
      </c>
    </row>
    <row r="113" customFormat="false" ht="12.75" hidden="false" customHeight="false" outlineLevel="0" collapsed="false">
      <c r="C113" s="182" t="s">
        <v>1118</v>
      </c>
      <c r="D113" s="220" t="s">
        <v>1119</v>
      </c>
      <c r="E113" s="220"/>
      <c r="H113" s="182" t="s">
        <v>1120</v>
      </c>
      <c r="I113" s="220" t="s">
        <v>1121</v>
      </c>
    </row>
    <row r="114" customFormat="false" ht="12.75" hidden="false" customHeight="false" outlineLevel="0" collapsed="false">
      <c r="C114" s="182" t="s">
        <v>1122</v>
      </c>
      <c r="D114" s="220" t="s">
        <v>1123</v>
      </c>
      <c r="E114" s="220"/>
      <c r="H114" s="182" t="s">
        <v>1124</v>
      </c>
      <c r="I114" s="220" t="s">
        <v>1125</v>
      </c>
    </row>
    <row r="115" customFormat="false" ht="12.75" hidden="false" customHeight="false" outlineLevel="0" collapsed="false">
      <c r="C115" s="182" t="s">
        <v>1126</v>
      </c>
      <c r="D115" s="220" t="s">
        <v>1127</v>
      </c>
      <c r="E115" s="220"/>
      <c r="H115" s="182" t="s">
        <v>1128</v>
      </c>
      <c r="I115" s="220" t="s">
        <v>1129</v>
      </c>
    </row>
    <row r="116" customFormat="false" ht="12.75" hidden="false" customHeight="false" outlineLevel="0" collapsed="false">
      <c r="C116" s="182" t="s">
        <v>1130</v>
      </c>
      <c r="D116" s="220" t="s">
        <v>1131</v>
      </c>
      <c r="E116" s="220"/>
      <c r="H116" s="182" t="s">
        <v>1132</v>
      </c>
      <c r="I116" s="220" t="s">
        <v>1133</v>
      </c>
    </row>
    <row r="117" customFormat="false" ht="12.75" hidden="false" customHeight="false" outlineLevel="0" collapsed="false">
      <c r="C117" s="182" t="s">
        <v>1134</v>
      </c>
      <c r="D117" s="220" t="s">
        <v>1135</v>
      </c>
      <c r="E117" s="220"/>
      <c r="H117" s="182" t="s">
        <v>1136</v>
      </c>
      <c r="I117" s="220" t="s">
        <v>1137</v>
      </c>
    </row>
    <row r="118" customFormat="false" ht="12.75" hidden="false" customHeight="false" outlineLevel="0" collapsed="false">
      <c r="C118" s="182" t="s">
        <v>1138</v>
      </c>
      <c r="D118" s="220" t="s">
        <v>1139</v>
      </c>
      <c r="E118" s="220"/>
      <c r="H118" s="182" t="s">
        <v>1140</v>
      </c>
      <c r="I118" s="220" t="s">
        <v>1141</v>
      </c>
    </row>
    <row r="119" customFormat="false" ht="12.75" hidden="false" customHeight="false" outlineLevel="0" collapsed="false">
      <c r="C119" s="182" t="s">
        <v>1142</v>
      </c>
      <c r="D119" s="220" t="s">
        <v>1143</v>
      </c>
      <c r="E119" s="220"/>
      <c r="H119" s="182" t="s">
        <v>1144</v>
      </c>
      <c r="I119" s="220" t="s">
        <v>1145</v>
      </c>
    </row>
    <row r="120" customFormat="false" ht="12.75" hidden="false" customHeight="false" outlineLevel="0" collapsed="false">
      <c r="C120" s="182" t="s">
        <v>1146</v>
      </c>
      <c r="D120" s="220" t="s">
        <v>1147</v>
      </c>
      <c r="E120" s="220"/>
      <c r="H120" s="182" t="s">
        <v>1148</v>
      </c>
      <c r="I120" s="220" t="s">
        <v>1149</v>
      </c>
    </row>
    <row r="121" customFormat="false" ht="12.75" hidden="false" customHeight="false" outlineLevel="0" collapsed="false">
      <c r="C121" s="182" t="s">
        <v>1150</v>
      </c>
      <c r="D121" s="220" t="s">
        <v>1151</v>
      </c>
      <c r="E121" s="220"/>
      <c r="H121" s="182" t="s">
        <v>1152</v>
      </c>
      <c r="I121" s="220" t="s">
        <v>1153</v>
      </c>
    </row>
    <row r="122" customFormat="false" ht="12.75" hidden="false" customHeight="false" outlineLevel="0" collapsed="false">
      <c r="C122" s="182" t="s">
        <v>1154</v>
      </c>
      <c r="D122" s="220" t="s">
        <v>1155</v>
      </c>
      <c r="E122" s="220"/>
      <c r="H122" s="182" t="s">
        <v>1156</v>
      </c>
      <c r="I122" s="220" t="s">
        <v>1157</v>
      </c>
    </row>
    <row r="123" customFormat="false" ht="12.75" hidden="false" customHeight="false" outlineLevel="0" collapsed="false">
      <c r="C123" s="182" t="s">
        <v>1158</v>
      </c>
      <c r="D123" s="220" t="s">
        <v>1159</v>
      </c>
      <c r="E123" s="220"/>
      <c r="H123" s="182" t="s">
        <v>1160</v>
      </c>
      <c r="I123" s="220" t="s">
        <v>1161</v>
      </c>
    </row>
    <row r="124" customFormat="false" ht="12.75" hidden="false" customHeight="false" outlineLevel="0" collapsed="false">
      <c r="C124" s="182" t="s">
        <v>1162</v>
      </c>
      <c r="D124" s="220" t="s">
        <v>1163</v>
      </c>
      <c r="E124" s="220"/>
      <c r="H124" s="182" t="s">
        <v>1164</v>
      </c>
      <c r="I124" s="220" t="s">
        <v>1165</v>
      </c>
    </row>
    <row r="125" customFormat="false" ht="12.75" hidden="false" customHeight="false" outlineLevel="0" collapsed="false">
      <c r="C125" s="182" t="s">
        <v>1166</v>
      </c>
      <c r="D125" s="220" t="s">
        <v>1167</v>
      </c>
      <c r="E125" s="220"/>
      <c r="H125" s="182" t="s">
        <v>1168</v>
      </c>
      <c r="I125" s="220" t="s">
        <v>1169</v>
      </c>
    </row>
    <row r="126" customFormat="false" ht="12.75" hidden="false" customHeight="false" outlineLevel="0" collapsed="false">
      <c r="C126" s="182" t="s">
        <v>1170</v>
      </c>
      <c r="D126" s="220" t="s">
        <v>1171</v>
      </c>
      <c r="E126" s="220"/>
      <c r="H126" s="182" t="s">
        <v>1172</v>
      </c>
      <c r="I126" s="220" t="s">
        <v>1173</v>
      </c>
    </row>
    <row r="127" customFormat="false" ht="12.75" hidden="false" customHeight="false" outlineLevel="0" collapsed="false">
      <c r="C127" s="182" t="s">
        <v>1174</v>
      </c>
      <c r="D127" s="220" t="s">
        <v>1175</v>
      </c>
      <c r="E127" s="220"/>
      <c r="H127" s="182" t="s">
        <v>1176</v>
      </c>
      <c r="I127" s="220" t="s">
        <v>1177</v>
      </c>
    </row>
    <row r="128" customFormat="false" ht="12.75" hidden="false" customHeight="false" outlineLevel="0" collapsed="false">
      <c r="C128" s="182" t="s">
        <v>1178</v>
      </c>
      <c r="D128" s="220" t="s">
        <v>1179</v>
      </c>
      <c r="E128" s="220"/>
      <c r="H128" s="182" t="s">
        <v>1180</v>
      </c>
      <c r="I128" s="220" t="s">
        <v>1181</v>
      </c>
    </row>
    <row r="129" customFormat="false" ht="12.75" hidden="false" customHeight="false" outlineLevel="0" collapsed="false">
      <c r="C129" s="182" t="s">
        <v>1182</v>
      </c>
      <c r="D129" s="220" t="s">
        <v>1183</v>
      </c>
      <c r="E129" s="220"/>
      <c r="H129" s="182" t="s">
        <v>1184</v>
      </c>
      <c r="I129" s="220" t="s">
        <v>1185</v>
      </c>
    </row>
    <row r="130" customFormat="false" ht="12.75" hidden="false" customHeight="false" outlineLevel="0" collapsed="false">
      <c r="C130" s="182" t="s">
        <v>1186</v>
      </c>
      <c r="D130" s="220" t="s">
        <v>1187</v>
      </c>
      <c r="E130" s="220"/>
      <c r="H130" s="182" t="s">
        <v>1188</v>
      </c>
      <c r="I130" s="220" t="s">
        <v>1189</v>
      </c>
    </row>
    <row r="131" customFormat="false" ht="12.75" hidden="false" customHeight="false" outlineLevel="0" collapsed="false">
      <c r="C131" s="182" t="s">
        <v>1190</v>
      </c>
      <c r="D131" s="220" t="s">
        <v>1191</v>
      </c>
      <c r="E131" s="220"/>
      <c r="H131" s="182" t="s">
        <v>1192</v>
      </c>
      <c r="I131" s="220" t="s">
        <v>1193</v>
      </c>
    </row>
    <row r="132" customFormat="false" ht="12.75" hidden="false" customHeight="false" outlineLevel="0" collapsed="false">
      <c r="C132" s="182" t="s">
        <v>1194</v>
      </c>
      <c r="D132" s="220" t="s">
        <v>1195</v>
      </c>
      <c r="E132" s="220"/>
      <c r="H132" s="182" t="s">
        <v>1196</v>
      </c>
      <c r="I132" s="220" t="s">
        <v>1197</v>
      </c>
    </row>
    <row r="133" customFormat="false" ht="12.75" hidden="false" customHeight="false" outlineLevel="0" collapsed="false">
      <c r="C133" s="182" t="s">
        <v>1198</v>
      </c>
      <c r="D133" s="220" t="s">
        <v>1199</v>
      </c>
      <c r="E133" s="220"/>
      <c r="H133" s="182" t="s">
        <v>1200</v>
      </c>
      <c r="I133" s="220" t="s">
        <v>1201</v>
      </c>
    </row>
    <row r="134" customFormat="false" ht="12.75" hidden="false" customHeight="false" outlineLevel="0" collapsed="false">
      <c r="C134" s="182" t="s">
        <v>1202</v>
      </c>
      <c r="D134" s="220" t="s">
        <v>1203</v>
      </c>
      <c r="E134" s="220"/>
      <c r="H134" s="182" t="s">
        <v>1204</v>
      </c>
      <c r="I134" s="220" t="s">
        <v>1205</v>
      </c>
    </row>
    <row r="135" customFormat="false" ht="12.75" hidden="false" customHeight="false" outlineLevel="0" collapsed="false">
      <c r="C135" s="182" t="s">
        <v>1206</v>
      </c>
      <c r="D135" s="220" t="s">
        <v>1207</v>
      </c>
      <c r="E135" s="220"/>
      <c r="H135" s="182" t="s">
        <v>1208</v>
      </c>
      <c r="I135" s="220" t="s">
        <v>1209</v>
      </c>
    </row>
    <row r="136" customFormat="false" ht="12.75" hidden="false" customHeight="false" outlineLevel="0" collapsed="false">
      <c r="C136" s="182" t="s">
        <v>1210</v>
      </c>
      <c r="D136" s="220" t="s">
        <v>1211</v>
      </c>
      <c r="E136" s="220"/>
      <c r="H136" s="182" t="s">
        <v>1212</v>
      </c>
      <c r="I136" s="220" t="s">
        <v>1213</v>
      </c>
    </row>
    <row r="137" customFormat="false" ht="12.75" hidden="false" customHeight="false" outlineLevel="0" collapsed="false">
      <c r="C137" s="182" t="s">
        <v>1214</v>
      </c>
      <c r="D137" s="220" t="s">
        <v>1215</v>
      </c>
      <c r="E137" s="220"/>
      <c r="H137" s="182" t="s">
        <v>1216</v>
      </c>
      <c r="I137" s="220" t="s">
        <v>1217</v>
      </c>
    </row>
    <row r="138" customFormat="false" ht="12.75" hidden="false" customHeight="false" outlineLevel="0" collapsed="false">
      <c r="C138" s="182" t="s">
        <v>1218</v>
      </c>
      <c r="D138" s="220" t="s">
        <v>1219</v>
      </c>
      <c r="E138" s="220"/>
      <c r="H138" s="182" t="s">
        <v>1220</v>
      </c>
      <c r="I138" s="220" t="s">
        <v>1221</v>
      </c>
    </row>
    <row r="139" customFormat="false" ht="12.75" hidden="false" customHeight="false" outlineLevel="0" collapsed="false">
      <c r="C139" s="182" t="s">
        <v>1222</v>
      </c>
      <c r="D139" s="220" t="s">
        <v>1223</v>
      </c>
      <c r="E139" s="220"/>
      <c r="H139" s="182" t="s">
        <v>1224</v>
      </c>
      <c r="I139" s="220" t="s">
        <v>1225</v>
      </c>
    </row>
    <row r="140" customFormat="false" ht="12.75" hidden="false" customHeight="false" outlineLevel="0" collapsed="false">
      <c r="C140" s="182" t="s">
        <v>1226</v>
      </c>
      <c r="D140" s="220" t="s">
        <v>1227</v>
      </c>
      <c r="E140" s="220"/>
      <c r="H140" s="182" t="s">
        <v>1228</v>
      </c>
      <c r="I140" s="220" t="s">
        <v>1229</v>
      </c>
    </row>
    <row r="141" customFormat="false" ht="12.75" hidden="false" customHeight="false" outlineLevel="0" collapsed="false">
      <c r="C141" s="182" t="s">
        <v>1230</v>
      </c>
      <c r="D141" s="220" t="s">
        <v>1231</v>
      </c>
      <c r="E141" s="220"/>
      <c r="H141" s="182" t="s">
        <v>1232</v>
      </c>
      <c r="I141" s="220" t="s">
        <v>1233</v>
      </c>
    </row>
    <row r="142" customFormat="false" ht="12.75" hidden="false" customHeight="false" outlineLevel="0" collapsed="false">
      <c r="C142" s="182" t="s">
        <v>1234</v>
      </c>
      <c r="D142" s="220" t="s">
        <v>1235</v>
      </c>
      <c r="E142" s="220"/>
      <c r="H142" s="182" t="s">
        <v>1236</v>
      </c>
      <c r="I142" s="220" t="s">
        <v>1237</v>
      </c>
    </row>
    <row r="143" customFormat="false" ht="12.75" hidden="false" customHeight="false" outlineLevel="0" collapsed="false">
      <c r="C143" s="182" t="s">
        <v>1238</v>
      </c>
      <c r="D143" s="220" t="s">
        <v>1239</v>
      </c>
      <c r="E143" s="220"/>
      <c r="H143" s="182" t="s">
        <v>1240</v>
      </c>
      <c r="I143" s="220" t="s">
        <v>1241</v>
      </c>
    </row>
    <row r="144" customFormat="false" ht="12.75" hidden="false" customHeight="false" outlineLevel="0" collapsed="false">
      <c r="C144" s="182" t="s">
        <v>1242</v>
      </c>
      <c r="D144" s="220" t="s">
        <v>1243</v>
      </c>
      <c r="E144" s="220"/>
      <c r="H144" s="182" t="s">
        <v>1244</v>
      </c>
      <c r="I144" s="220" t="s">
        <v>1245</v>
      </c>
    </row>
    <row r="145" customFormat="false" ht="12.75" hidden="false" customHeight="false" outlineLevel="0" collapsed="false">
      <c r="C145" s="182" t="s">
        <v>1246</v>
      </c>
      <c r="D145" s="220" t="s">
        <v>1247</v>
      </c>
      <c r="E145" s="220"/>
      <c r="H145" s="182" t="s">
        <v>1248</v>
      </c>
      <c r="I145" s="220" t="s">
        <v>1249</v>
      </c>
    </row>
    <row r="146" customFormat="false" ht="12.75" hidden="false" customHeight="false" outlineLevel="0" collapsed="false">
      <c r="C146" s="182" t="s">
        <v>1250</v>
      </c>
      <c r="D146" s="220" t="s">
        <v>1251</v>
      </c>
      <c r="E146" s="220"/>
      <c r="H146" s="182" t="s">
        <v>1252</v>
      </c>
      <c r="I146" s="220" t="s">
        <v>1253</v>
      </c>
    </row>
    <row r="147" customFormat="false" ht="12.75" hidden="false" customHeight="false" outlineLevel="0" collapsed="false">
      <c r="C147" s="182" t="s">
        <v>1254</v>
      </c>
      <c r="D147" s="220" t="s">
        <v>1255</v>
      </c>
      <c r="E147" s="220"/>
      <c r="H147" s="182" t="s">
        <v>1256</v>
      </c>
      <c r="I147" s="220" t="s">
        <v>1257</v>
      </c>
    </row>
    <row r="148" customFormat="false" ht="12.75" hidden="false" customHeight="false" outlineLevel="0" collapsed="false">
      <c r="C148" s="182" t="s">
        <v>1258</v>
      </c>
      <c r="D148" s="220" t="s">
        <v>1259</v>
      </c>
      <c r="E148" s="220"/>
      <c r="H148" s="182" t="s">
        <v>1260</v>
      </c>
      <c r="I148" s="220" t="s">
        <v>1261</v>
      </c>
    </row>
    <row r="149" customFormat="false" ht="12.75" hidden="false" customHeight="false" outlineLevel="0" collapsed="false">
      <c r="C149" s="182" t="s">
        <v>1262</v>
      </c>
      <c r="D149" s="220" t="s">
        <v>1263</v>
      </c>
      <c r="E149" s="220"/>
      <c r="H149" s="182" t="s">
        <v>1264</v>
      </c>
      <c r="I149" s="220" t="s">
        <v>1265</v>
      </c>
    </row>
    <row r="150" customFormat="false" ht="12.75" hidden="false" customHeight="false" outlineLevel="0" collapsed="false">
      <c r="C150" s="182" t="s">
        <v>1266</v>
      </c>
      <c r="D150" s="220" t="s">
        <v>1267</v>
      </c>
      <c r="E150" s="220"/>
      <c r="H150" s="182" t="s">
        <v>1268</v>
      </c>
      <c r="I150" s="220" t="s">
        <v>1269</v>
      </c>
    </row>
    <row r="151" customFormat="false" ht="12.75" hidden="false" customHeight="false" outlineLevel="0" collapsed="false">
      <c r="C151" s="182" t="s">
        <v>1270</v>
      </c>
      <c r="D151" s="220" t="s">
        <v>1271</v>
      </c>
      <c r="E151" s="220"/>
      <c r="H151" s="182" t="s">
        <v>1272</v>
      </c>
      <c r="I151" s="220" t="s">
        <v>1273</v>
      </c>
    </row>
    <row r="152" customFormat="false" ht="12.75" hidden="false" customHeight="false" outlineLevel="0" collapsed="false">
      <c r="C152" s="182" t="s">
        <v>1274</v>
      </c>
      <c r="D152" s="220" t="s">
        <v>1275</v>
      </c>
      <c r="E152" s="220"/>
      <c r="H152" s="182" t="s">
        <v>1276</v>
      </c>
      <c r="I152" s="220" t="s">
        <v>1277</v>
      </c>
    </row>
    <row r="153" customFormat="false" ht="12.75" hidden="false" customHeight="false" outlineLevel="0" collapsed="false">
      <c r="C153" s="182" t="s">
        <v>1278</v>
      </c>
      <c r="D153" s="220" t="s">
        <v>1279</v>
      </c>
      <c r="E153" s="220"/>
      <c r="H153" s="182" t="s">
        <v>1280</v>
      </c>
      <c r="I153" s="220" t="s">
        <v>1281</v>
      </c>
    </row>
    <row r="154" customFormat="false" ht="12.75" hidden="false" customHeight="false" outlineLevel="0" collapsed="false">
      <c r="C154" s="182" t="s">
        <v>1282</v>
      </c>
      <c r="D154" s="220" t="s">
        <v>1283</v>
      </c>
      <c r="E154" s="220"/>
      <c r="H154" s="182" t="s">
        <v>1284</v>
      </c>
      <c r="I154" s="220" t="s">
        <v>1285</v>
      </c>
    </row>
    <row r="155" customFormat="false" ht="12.75" hidden="false" customHeight="false" outlineLevel="0" collapsed="false">
      <c r="C155" s="182" t="s">
        <v>1286</v>
      </c>
      <c r="D155" s="220" t="s">
        <v>1287</v>
      </c>
      <c r="E155" s="220"/>
      <c r="H155" s="182" t="s">
        <v>1288</v>
      </c>
      <c r="I155" s="220" t="s">
        <v>1289</v>
      </c>
    </row>
    <row r="156" customFormat="false" ht="12.75" hidden="false" customHeight="false" outlineLevel="0" collapsed="false">
      <c r="C156" s="182" t="s">
        <v>1290</v>
      </c>
      <c r="D156" s="220" t="s">
        <v>1291</v>
      </c>
      <c r="E156" s="220"/>
      <c r="H156" s="182" t="s">
        <v>1292</v>
      </c>
      <c r="I156" s="220" t="s">
        <v>1293</v>
      </c>
    </row>
    <row r="157" customFormat="false" ht="12.75" hidden="false" customHeight="false" outlineLevel="0" collapsed="false">
      <c r="C157" s="133" t="s">
        <v>1294</v>
      </c>
      <c r="D157" s="220"/>
      <c r="H157" s="182" t="s">
        <v>1295</v>
      </c>
      <c r="I157" s="220" t="s">
        <v>1296</v>
      </c>
    </row>
    <row r="158" customFormat="false" ht="12.75" hidden="false" customHeight="false" outlineLevel="0" collapsed="false">
      <c r="H158" s="182" t="s">
        <v>1297</v>
      </c>
      <c r="I158" s="220" t="s">
        <v>1298</v>
      </c>
    </row>
    <row r="159" customFormat="false" ht="12.75" hidden="false" customHeight="false" outlineLevel="0" collapsed="false">
      <c r="H159" s="182" t="s">
        <v>1299</v>
      </c>
      <c r="I159" s="220" t="s">
        <v>1300</v>
      </c>
    </row>
    <row r="160" customFormat="false" ht="12.75" hidden="false" customHeight="false" outlineLevel="0" collapsed="false">
      <c r="H160" s="182" t="s">
        <v>1301</v>
      </c>
      <c r="I160" s="220" t="s">
        <v>1302</v>
      </c>
    </row>
    <row r="161" customFormat="false" ht="12.75" hidden="false" customHeight="false" outlineLevel="0" collapsed="false">
      <c r="H161" s="182" t="s">
        <v>1303</v>
      </c>
      <c r="I161" s="220" t="s">
        <v>1304</v>
      </c>
    </row>
    <row r="162" customFormat="false" ht="12.75" hidden="false" customHeight="false" outlineLevel="0" collapsed="false">
      <c r="H162" s="182" t="s">
        <v>1305</v>
      </c>
      <c r="I162" s="220" t="s">
        <v>1306</v>
      </c>
    </row>
    <row r="163" customFormat="false" ht="12.75" hidden="false" customHeight="false" outlineLevel="0" collapsed="false">
      <c r="H163" s="182" t="s">
        <v>1307</v>
      </c>
      <c r="I163" s="220" t="s">
        <v>1308</v>
      </c>
    </row>
    <row r="164" customFormat="false" ht="12.75" hidden="false" customHeight="false" outlineLevel="0" collapsed="false">
      <c r="H164" s="182" t="s">
        <v>1309</v>
      </c>
      <c r="I164" s="220" t="s">
        <v>1310</v>
      </c>
    </row>
    <row r="165" customFormat="false" ht="12.75" hidden="false" customHeight="false" outlineLevel="0" collapsed="false">
      <c r="H165" s="182" t="s">
        <v>1311</v>
      </c>
      <c r="I165" s="220" t="s">
        <v>1312</v>
      </c>
    </row>
    <row r="166" customFormat="false" ht="12.75" hidden="false" customHeight="false" outlineLevel="0" collapsed="false">
      <c r="H166" s="182" t="s">
        <v>1313</v>
      </c>
      <c r="I166" s="220" t="s">
        <v>1314</v>
      </c>
    </row>
    <row r="167" customFormat="false" ht="12.75" hidden="false" customHeight="false" outlineLevel="0" collapsed="false">
      <c r="H167" s="182" t="s">
        <v>1315</v>
      </c>
      <c r="I167" s="220" t="s">
        <v>1316</v>
      </c>
    </row>
    <row r="168" customFormat="false" ht="12.75" hidden="false" customHeight="false" outlineLevel="0" collapsed="false">
      <c r="H168" s="182" t="s">
        <v>1317</v>
      </c>
      <c r="I168" s="220" t="s">
        <v>1318</v>
      </c>
    </row>
    <row r="169" customFormat="false" ht="12.75" hidden="false" customHeight="false" outlineLevel="0" collapsed="false">
      <c r="H169" s="182" t="s">
        <v>1319</v>
      </c>
      <c r="I169" s="220" t="s">
        <v>1320</v>
      </c>
    </row>
    <row r="170" customFormat="false" ht="12.75" hidden="false" customHeight="false" outlineLevel="0" collapsed="false">
      <c r="H170" s="182" t="s">
        <v>1321</v>
      </c>
      <c r="I170" s="220" t="s">
        <v>1322</v>
      </c>
    </row>
    <row r="171" customFormat="false" ht="12.75" hidden="false" customHeight="false" outlineLevel="0" collapsed="false">
      <c r="H171" s="182" t="s">
        <v>1323</v>
      </c>
      <c r="I171" s="220" t="s">
        <v>1324</v>
      </c>
    </row>
    <row r="172" customFormat="false" ht="12.75" hidden="false" customHeight="false" outlineLevel="0" collapsed="false">
      <c r="H172" s="182" t="s">
        <v>1325</v>
      </c>
      <c r="I172" s="220" t="s">
        <v>1326</v>
      </c>
    </row>
    <row r="173" customFormat="false" ht="12.75" hidden="false" customHeight="false" outlineLevel="0" collapsed="false">
      <c r="H173" s="182" t="s">
        <v>1327</v>
      </c>
      <c r="I173" s="220" t="s">
        <v>1328</v>
      </c>
    </row>
    <row r="174" customFormat="false" ht="12.75" hidden="false" customHeight="false" outlineLevel="0" collapsed="false">
      <c r="H174" s="182" t="s">
        <v>1329</v>
      </c>
      <c r="I174" s="220" t="s">
        <v>1330</v>
      </c>
    </row>
    <row r="175" customFormat="false" ht="12.75" hidden="false" customHeight="false" outlineLevel="0" collapsed="false">
      <c r="H175" s="182" t="s">
        <v>1331</v>
      </c>
      <c r="I175" s="220" t="s">
        <v>1332</v>
      </c>
    </row>
    <row r="176" customFormat="false" ht="12.75" hidden="false" customHeight="false" outlineLevel="0" collapsed="false">
      <c r="H176" s="182" t="s">
        <v>1333</v>
      </c>
      <c r="I176" s="220" t="s">
        <v>1334</v>
      </c>
    </row>
    <row r="177" customFormat="false" ht="12.75" hidden="false" customHeight="false" outlineLevel="0" collapsed="false">
      <c r="H177" s="182" t="s">
        <v>1335</v>
      </c>
      <c r="I177" s="220" t="s">
        <v>1336</v>
      </c>
    </row>
    <row r="178" customFormat="false" ht="12.75" hidden="false" customHeight="false" outlineLevel="0" collapsed="false">
      <c r="H178" s="182" t="s">
        <v>1337</v>
      </c>
      <c r="I178" s="220" t="s">
        <v>1338</v>
      </c>
    </row>
    <row r="179" customFormat="false" ht="12.75" hidden="false" customHeight="false" outlineLevel="0" collapsed="false">
      <c r="H179" s="182" t="s">
        <v>1339</v>
      </c>
      <c r="I179" s="220" t="s">
        <v>1340</v>
      </c>
    </row>
    <row r="180" customFormat="false" ht="12.75" hidden="false" customHeight="false" outlineLevel="0" collapsed="false">
      <c r="H180" s="182" t="s">
        <v>1341</v>
      </c>
      <c r="I180" s="220" t="s">
        <v>1342</v>
      </c>
    </row>
    <row r="181" customFormat="false" ht="12.75" hidden="false" customHeight="false" outlineLevel="0" collapsed="false">
      <c r="H181" s="182" t="s">
        <v>1343</v>
      </c>
      <c r="I181" s="220" t="s">
        <v>1344</v>
      </c>
    </row>
    <row r="182" customFormat="false" ht="12.75" hidden="false" customHeight="false" outlineLevel="0" collapsed="false">
      <c r="H182" s="182" t="s">
        <v>1345</v>
      </c>
      <c r="I182" s="220" t="s">
        <v>1346</v>
      </c>
    </row>
    <row r="183" customFormat="false" ht="12.75" hidden="false" customHeight="false" outlineLevel="0" collapsed="false">
      <c r="H183" s="182" t="s">
        <v>1347</v>
      </c>
      <c r="I183" s="220" t="s">
        <v>1348</v>
      </c>
    </row>
    <row r="184" customFormat="false" ht="12.75" hidden="false" customHeight="false" outlineLevel="0" collapsed="false">
      <c r="H184" s="182" t="s">
        <v>1349</v>
      </c>
      <c r="I184" s="220" t="s">
        <v>1350</v>
      </c>
    </row>
    <row r="185" customFormat="false" ht="12.75" hidden="false" customHeight="false" outlineLevel="0" collapsed="false">
      <c r="H185" s="182" t="s">
        <v>1351</v>
      </c>
      <c r="I185" s="220" t="s">
        <v>1352</v>
      </c>
    </row>
    <row r="186" customFormat="false" ht="12.75" hidden="false" customHeight="false" outlineLevel="0" collapsed="false">
      <c r="H186" s="182" t="s">
        <v>1353</v>
      </c>
      <c r="I186" s="220" t="s">
        <v>1354</v>
      </c>
    </row>
    <row r="187" customFormat="false" ht="12.75" hidden="false" customHeight="false" outlineLevel="0" collapsed="false">
      <c r="H187" s="182" t="s">
        <v>1355</v>
      </c>
      <c r="I187" s="220" t="s">
        <v>1356</v>
      </c>
    </row>
    <row r="188" customFormat="false" ht="12.75" hidden="false" customHeight="false" outlineLevel="0" collapsed="false">
      <c r="H188" s="182" t="s">
        <v>1357</v>
      </c>
      <c r="I188" s="220" t="s">
        <v>1358</v>
      </c>
    </row>
    <row r="189" customFormat="false" ht="12.75" hidden="false" customHeight="false" outlineLevel="0" collapsed="false">
      <c r="H189" s="182" t="s">
        <v>1359</v>
      </c>
      <c r="I189" s="220" t="s">
        <v>1360</v>
      </c>
    </row>
    <row r="190" customFormat="false" ht="12.75" hidden="false" customHeight="false" outlineLevel="0" collapsed="false">
      <c r="H190" s="182" t="s">
        <v>1361</v>
      </c>
      <c r="I190" s="220" t="s">
        <v>1362</v>
      </c>
    </row>
    <row r="191" customFormat="false" ht="12.75" hidden="false" customHeight="false" outlineLevel="0" collapsed="false">
      <c r="H191" s="182" t="s">
        <v>1363</v>
      </c>
      <c r="I191" s="220" t="s">
        <v>1364</v>
      </c>
    </row>
    <row r="192" customFormat="false" ht="12.75" hidden="false" customHeight="false" outlineLevel="0" collapsed="false">
      <c r="H192" s="182" t="s">
        <v>1365</v>
      </c>
      <c r="I192" s="220" t="s">
        <v>1366</v>
      </c>
    </row>
    <row r="193" customFormat="false" ht="12.75" hidden="false" customHeight="false" outlineLevel="0" collapsed="false">
      <c r="H193" s="182" t="s">
        <v>1367</v>
      </c>
      <c r="I193" s="220" t="s">
        <v>1368</v>
      </c>
    </row>
    <row r="194" customFormat="false" ht="12.75" hidden="false" customHeight="false" outlineLevel="0" collapsed="false">
      <c r="H194" s="182" t="s">
        <v>1369</v>
      </c>
      <c r="I194" s="220" t="s">
        <v>1370</v>
      </c>
    </row>
    <row r="195" customFormat="false" ht="12.75" hidden="false" customHeight="false" outlineLevel="0" collapsed="false">
      <c r="H195" s="182" t="s">
        <v>1371</v>
      </c>
      <c r="I195" s="220" t="s">
        <v>1372</v>
      </c>
    </row>
    <row r="196" customFormat="false" ht="12.75" hidden="false" customHeight="false" outlineLevel="0" collapsed="false">
      <c r="H196" s="182" t="s">
        <v>1373</v>
      </c>
      <c r="I196" s="220" t="s">
        <v>1374</v>
      </c>
    </row>
    <row r="197" customFormat="false" ht="12.75" hidden="false" customHeight="false" outlineLevel="0" collapsed="false">
      <c r="H197" s="182" t="s">
        <v>1375</v>
      </c>
      <c r="I197" s="220" t="s">
        <v>1376</v>
      </c>
    </row>
    <row r="198" customFormat="false" ht="12.75" hidden="false" customHeight="false" outlineLevel="0" collapsed="false">
      <c r="H198" s="182" t="s">
        <v>1377</v>
      </c>
      <c r="I198" s="220" t="s">
        <v>1378</v>
      </c>
    </row>
    <row r="199" customFormat="false" ht="12.75" hidden="false" customHeight="false" outlineLevel="0" collapsed="false">
      <c r="H199" s="182" t="s">
        <v>1379</v>
      </c>
      <c r="I199" s="220" t="s">
        <v>1380</v>
      </c>
    </row>
    <row r="200" customFormat="false" ht="12.75" hidden="false" customHeight="false" outlineLevel="0" collapsed="false">
      <c r="H200" s="182" t="s">
        <v>1381</v>
      </c>
      <c r="I200" s="220" t="s">
        <v>1382</v>
      </c>
    </row>
    <row r="201" customFormat="false" ht="12.75" hidden="false" customHeight="false" outlineLevel="0" collapsed="false">
      <c r="H201" s="182" t="s">
        <v>1383</v>
      </c>
      <c r="I201" s="220" t="s">
        <v>1384</v>
      </c>
    </row>
    <row r="202" customFormat="false" ht="12.75" hidden="false" customHeight="false" outlineLevel="0" collapsed="false">
      <c r="H202" s="182" t="s">
        <v>1385</v>
      </c>
      <c r="I202" s="220" t="s">
        <v>1386</v>
      </c>
    </row>
    <row r="203" customFormat="false" ht="12.75" hidden="false" customHeight="false" outlineLevel="0" collapsed="false">
      <c r="H203" s="182" t="s">
        <v>1387</v>
      </c>
      <c r="I203" s="220" t="s">
        <v>1388</v>
      </c>
    </row>
    <row r="204" customFormat="false" ht="12.75" hidden="false" customHeight="false" outlineLevel="0" collapsed="false">
      <c r="H204" s="182" t="s">
        <v>1389</v>
      </c>
      <c r="I204" s="220" t="s">
        <v>1390</v>
      </c>
    </row>
    <row r="205" customFormat="false" ht="12.75" hidden="false" customHeight="false" outlineLevel="0" collapsed="false">
      <c r="H205" s="182" t="s">
        <v>1391</v>
      </c>
      <c r="I205" s="220" t="s">
        <v>1392</v>
      </c>
    </row>
    <row r="206" customFormat="false" ht="12.75" hidden="false" customHeight="false" outlineLevel="0" collapsed="false">
      <c r="H206" s="182" t="s">
        <v>1393</v>
      </c>
      <c r="I206" s="220" t="s">
        <v>1394</v>
      </c>
    </row>
    <row r="207" customFormat="false" ht="12.75" hidden="false" customHeight="false" outlineLevel="0" collapsed="false">
      <c r="H207" s="182" t="s">
        <v>1395</v>
      </c>
      <c r="I207" s="220" t="s">
        <v>1396</v>
      </c>
    </row>
    <row r="208" customFormat="false" ht="12.75" hidden="false" customHeight="false" outlineLevel="0" collapsed="false">
      <c r="H208" s="182" t="s">
        <v>1397</v>
      </c>
      <c r="I208" s="220" t="s">
        <v>1398</v>
      </c>
    </row>
    <row r="209" customFormat="false" ht="12.75" hidden="false" customHeight="false" outlineLevel="0" collapsed="false">
      <c r="H209" s="182" t="s">
        <v>1399</v>
      </c>
      <c r="I209" s="220" t="s">
        <v>1400</v>
      </c>
    </row>
    <row r="210" customFormat="false" ht="12.75" hidden="false" customHeight="false" outlineLevel="0" collapsed="false">
      <c r="H210" s="182" t="s">
        <v>1401</v>
      </c>
      <c r="I210" s="220" t="s">
        <v>1402</v>
      </c>
    </row>
    <row r="211" customFormat="false" ht="12.75" hidden="false" customHeight="false" outlineLevel="0" collapsed="false">
      <c r="H211" s="182" t="s">
        <v>1403</v>
      </c>
      <c r="I211" s="220" t="s">
        <v>1404</v>
      </c>
    </row>
    <row r="212" customFormat="false" ht="12.75" hidden="false" customHeight="false" outlineLevel="0" collapsed="false">
      <c r="H212" s="182" t="s">
        <v>1405</v>
      </c>
      <c r="I212" s="220" t="s">
        <v>1406</v>
      </c>
    </row>
    <row r="213" customFormat="false" ht="12.75" hidden="false" customHeight="false" outlineLevel="0" collapsed="false">
      <c r="H213" s="182" t="s">
        <v>1407</v>
      </c>
      <c r="I213" s="220" t="s">
        <v>1408</v>
      </c>
    </row>
    <row r="214" customFormat="false" ht="12.75" hidden="false" customHeight="false" outlineLevel="0" collapsed="false">
      <c r="H214" s="182" t="s">
        <v>1409</v>
      </c>
      <c r="I214" s="220" t="s">
        <v>1410</v>
      </c>
    </row>
    <row r="215" customFormat="false" ht="12.75" hidden="false" customHeight="false" outlineLevel="0" collapsed="false">
      <c r="H215" s="182" t="s">
        <v>1411</v>
      </c>
      <c r="I215" s="220" t="s">
        <v>1412</v>
      </c>
    </row>
    <row r="216" customFormat="false" ht="12.75" hidden="false" customHeight="false" outlineLevel="0" collapsed="false">
      <c r="H216" s="182" t="s">
        <v>1413</v>
      </c>
      <c r="I216" s="220" t="s">
        <v>1414</v>
      </c>
    </row>
    <row r="217" customFormat="false" ht="12.75" hidden="false" customHeight="false" outlineLevel="0" collapsed="false">
      <c r="H217" s="182" t="s">
        <v>1415</v>
      </c>
      <c r="I217" s="220" t="s">
        <v>1416</v>
      </c>
    </row>
    <row r="218" customFormat="false" ht="12.75" hidden="false" customHeight="false" outlineLevel="0" collapsed="false">
      <c r="H218" s="182" t="s">
        <v>1417</v>
      </c>
      <c r="I218" s="220" t="s">
        <v>1418</v>
      </c>
    </row>
    <row r="219" customFormat="false" ht="12.75" hidden="false" customHeight="false" outlineLevel="0" collapsed="false">
      <c r="H219" s="182" t="s">
        <v>1419</v>
      </c>
      <c r="I219" s="220" t="s">
        <v>1420</v>
      </c>
    </row>
    <row r="220" customFormat="false" ht="12.75" hidden="false" customHeight="false" outlineLevel="0" collapsed="false">
      <c r="H220" s="182" t="s">
        <v>1421</v>
      </c>
      <c r="I220" s="220" t="s">
        <v>1422</v>
      </c>
    </row>
    <row r="221" customFormat="false" ht="12.75" hidden="false" customHeight="false" outlineLevel="0" collapsed="false">
      <c r="H221" s="182" t="s">
        <v>1423</v>
      </c>
      <c r="I221" s="220" t="s">
        <v>1424</v>
      </c>
    </row>
    <row r="222" customFormat="false" ht="12.75" hidden="false" customHeight="false" outlineLevel="0" collapsed="false">
      <c r="H222" s="182" t="s">
        <v>1425</v>
      </c>
      <c r="I222" s="220" t="s">
        <v>1426</v>
      </c>
    </row>
    <row r="223" customFormat="false" ht="12.75" hidden="false" customHeight="false" outlineLevel="0" collapsed="false">
      <c r="H223" s="182" t="s">
        <v>1427</v>
      </c>
      <c r="I223" s="220" t="s">
        <v>1428</v>
      </c>
    </row>
    <row r="224" customFormat="false" ht="12.75" hidden="false" customHeight="false" outlineLevel="0" collapsed="false">
      <c r="H224" s="182" t="s">
        <v>1429</v>
      </c>
      <c r="I224" s="220" t="s">
        <v>1430</v>
      </c>
    </row>
    <row r="225" customFormat="false" ht="12.75" hidden="false" customHeight="false" outlineLevel="0" collapsed="false">
      <c r="H225" s="182" t="s">
        <v>1431</v>
      </c>
      <c r="I225" s="220" t="s">
        <v>1432</v>
      </c>
    </row>
    <row r="226" customFormat="false" ht="12.75" hidden="false" customHeight="false" outlineLevel="0" collapsed="false">
      <c r="H226" s="182" t="s">
        <v>1433</v>
      </c>
      <c r="I226" s="220" t="s">
        <v>1434</v>
      </c>
    </row>
    <row r="227" customFormat="false" ht="12.75" hidden="false" customHeight="false" outlineLevel="0" collapsed="false">
      <c r="H227" s="182" t="s">
        <v>1435</v>
      </c>
      <c r="I227" s="220" t="s">
        <v>1436</v>
      </c>
    </row>
    <row r="228" customFormat="false" ht="12.75" hidden="false" customHeight="false" outlineLevel="0" collapsed="false">
      <c r="H228" s="182" t="s">
        <v>1437</v>
      </c>
      <c r="I228" s="220" t="s">
        <v>1438</v>
      </c>
    </row>
    <row r="229" customFormat="false" ht="12.75" hidden="false" customHeight="false" outlineLevel="0" collapsed="false">
      <c r="H229" s="182" t="s">
        <v>1439</v>
      </c>
      <c r="I229" s="220" t="s">
        <v>1440</v>
      </c>
    </row>
    <row r="230" customFormat="false" ht="12.75" hidden="false" customHeight="false" outlineLevel="0" collapsed="false">
      <c r="H230" s="182" t="s">
        <v>1441</v>
      </c>
      <c r="I230" s="220" t="s">
        <v>1442</v>
      </c>
    </row>
    <row r="231" customFormat="false" ht="12.75" hidden="false" customHeight="false" outlineLevel="0" collapsed="false">
      <c r="H231" s="182" t="s">
        <v>1443</v>
      </c>
      <c r="I231" s="220" t="s">
        <v>1444</v>
      </c>
    </row>
    <row r="232" customFormat="false" ht="12.75" hidden="false" customHeight="false" outlineLevel="0" collapsed="false">
      <c r="H232" s="182" t="s">
        <v>1445</v>
      </c>
      <c r="I232" s="220" t="s">
        <v>1446</v>
      </c>
    </row>
    <row r="233" customFormat="false" ht="12.75" hidden="false" customHeight="false" outlineLevel="0" collapsed="false">
      <c r="H233" s="182" t="s">
        <v>1447</v>
      </c>
      <c r="I233" s="220" t="s">
        <v>1448</v>
      </c>
    </row>
    <row r="234" customFormat="false" ht="12.75" hidden="false" customHeight="false" outlineLevel="0" collapsed="false">
      <c r="H234" s="182" t="s">
        <v>1449</v>
      </c>
      <c r="I234" s="220" t="s">
        <v>1450</v>
      </c>
    </row>
    <row r="235" customFormat="false" ht="12.75" hidden="false" customHeight="false" outlineLevel="0" collapsed="false">
      <c r="H235" s="182" t="s">
        <v>1451</v>
      </c>
      <c r="I235" s="220" t="s">
        <v>1452</v>
      </c>
    </row>
    <row r="236" customFormat="false" ht="12.75" hidden="false" customHeight="false" outlineLevel="0" collapsed="false">
      <c r="H236" s="182" t="s">
        <v>1453</v>
      </c>
      <c r="I236" s="220" t="s">
        <v>1454</v>
      </c>
    </row>
    <row r="237" customFormat="false" ht="12.75" hidden="false" customHeight="false" outlineLevel="0" collapsed="false">
      <c r="H237" s="182" t="s">
        <v>1455</v>
      </c>
      <c r="I237" s="220" t="s">
        <v>1456</v>
      </c>
    </row>
    <row r="238" customFormat="false" ht="12.75" hidden="false" customHeight="false" outlineLevel="0" collapsed="false">
      <c r="H238" s="182" t="s">
        <v>1457</v>
      </c>
      <c r="I238" s="220" t="s">
        <v>1458</v>
      </c>
    </row>
    <row r="239" customFormat="false" ht="12.75" hidden="false" customHeight="false" outlineLevel="0" collapsed="false">
      <c r="H239" s="182" t="s">
        <v>1459</v>
      </c>
      <c r="I239" s="220" t="s">
        <v>1460</v>
      </c>
    </row>
    <row r="240" customFormat="false" ht="12.75" hidden="false" customHeight="false" outlineLevel="0" collapsed="false">
      <c r="H240" s="182" t="s">
        <v>1461</v>
      </c>
      <c r="I240" s="220" t="s">
        <v>1462</v>
      </c>
    </row>
    <row r="241" customFormat="false" ht="12.75" hidden="false" customHeight="false" outlineLevel="0" collapsed="false">
      <c r="H241" s="182" t="s">
        <v>1463</v>
      </c>
      <c r="I241" s="220" t="s">
        <v>1464</v>
      </c>
    </row>
    <row r="242" customFormat="false" ht="12.75" hidden="false" customHeight="false" outlineLevel="0" collapsed="false">
      <c r="H242" s="182" t="s">
        <v>1465</v>
      </c>
      <c r="I242" s="220" t="s">
        <v>1466</v>
      </c>
    </row>
    <row r="243" customFormat="false" ht="12.75" hidden="false" customHeight="false" outlineLevel="0" collapsed="false">
      <c r="H243" s="182" t="s">
        <v>1467</v>
      </c>
      <c r="I243" s="220" t="s">
        <v>1468</v>
      </c>
    </row>
    <row r="244" customFormat="false" ht="12.75" hidden="false" customHeight="false" outlineLevel="0" collapsed="false">
      <c r="H244" s="182" t="s">
        <v>1469</v>
      </c>
      <c r="I244" s="220" t="s">
        <v>1470</v>
      </c>
    </row>
    <row r="245" customFormat="false" ht="12.75" hidden="false" customHeight="false" outlineLevel="0" collapsed="false">
      <c r="H245" s="182" t="s">
        <v>1471</v>
      </c>
      <c r="I245" s="220" t="s">
        <v>1472</v>
      </c>
    </row>
    <row r="246" customFormat="false" ht="12.75" hidden="false" customHeight="false" outlineLevel="0" collapsed="false">
      <c r="H246" s="182" t="s">
        <v>1473</v>
      </c>
      <c r="I246" s="220" t="s">
        <v>1474</v>
      </c>
    </row>
    <row r="247" customFormat="false" ht="12.75" hidden="false" customHeight="false" outlineLevel="0" collapsed="false">
      <c r="H247" s="182" t="s">
        <v>1475</v>
      </c>
      <c r="I247" s="220" t="s">
        <v>1476</v>
      </c>
    </row>
    <row r="248" customFormat="false" ht="12.75" hidden="false" customHeight="false" outlineLevel="0" collapsed="false">
      <c r="H248" s="182" t="s">
        <v>1477</v>
      </c>
      <c r="I248" s="220" t="s">
        <v>1478</v>
      </c>
    </row>
    <row r="249" customFormat="false" ht="12.75" hidden="false" customHeight="false" outlineLevel="0" collapsed="false">
      <c r="H249" s="182" t="s">
        <v>1479</v>
      </c>
      <c r="I249" s="220" t="s">
        <v>1480</v>
      </c>
    </row>
    <row r="250" customFormat="false" ht="12.75" hidden="false" customHeight="false" outlineLevel="0" collapsed="false">
      <c r="H250" s="182" t="s">
        <v>1481</v>
      </c>
      <c r="I250" s="220" t="s">
        <v>1482</v>
      </c>
    </row>
    <row r="251" customFormat="false" ht="12.75" hidden="false" customHeight="false" outlineLevel="0" collapsed="false">
      <c r="H251" s="182" t="s">
        <v>1483</v>
      </c>
      <c r="I251" s="220" t="s">
        <v>1484</v>
      </c>
    </row>
    <row r="252" customFormat="false" ht="12.75" hidden="false" customHeight="false" outlineLevel="0" collapsed="false">
      <c r="H252" s="182" t="s">
        <v>1485</v>
      </c>
      <c r="I252" s="220" t="s">
        <v>1486</v>
      </c>
    </row>
    <row r="253" customFormat="false" ht="12.75" hidden="false" customHeight="false" outlineLevel="0" collapsed="false">
      <c r="H253" s="182" t="s">
        <v>1487</v>
      </c>
      <c r="I253" s="220" t="s">
        <v>1488</v>
      </c>
    </row>
    <row r="254" customFormat="false" ht="12.75" hidden="false" customHeight="false" outlineLevel="0" collapsed="false">
      <c r="H254" s="182" t="s">
        <v>1489</v>
      </c>
      <c r="I254" s="220" t="s">
        <v>1490</v>
      </c>
    </row>
    <row r="255" customFormat="false" ht="12.75" hidden="false" customHeight="false" outlineLevel="0" collapsed="false">
      <c r="H255" s="182" t="s">
        <v>1491</v>
      </c>
      <c r="I255" s="220" t="s">
        <v>1492</v>
      </c>
    </row>
    <row r="256" customFormat="false" ht="12.75" hidden="false" customHeight="false" outlineLevel="0" collapsed="false">
      <c r="H256" s="182" t="s">
        <v>1493</v>
      </c>
      <c r="I256" s="220" t="s">
        <v>1494</v>
      </c>
    </row>
    <row r="257" customFormat="false" ht="12.75" hidden="false" customHeight="false" outlineLevel="0" collapsed="false">
      <c r="H257" s="182" t="s">
        <v>1495</v>
      </c>
      <c r="I257" s="220" t="s">
        <v>1496</v>
      </c>
    </row>
    <row r="258" customFormat="false" ht="12.75" hidden="false" customHeight="false" outlineLevel="0" collapsed="false">
      <c r="H258" s="182" t="s">
        <v>1497</v>
      </c>
      <c r="I258" s="220" t="s">
        <v>1498</v>
      </c>
    </row>
    <row r="259" customFormat="false" ht="12.75" hidden="false" customHeight="false" outlineLevel="0" collapsed="false">
      <c r="H259" s="182" t="s">
        <v>1499</v>
      </c>
      <c r="I259" s="220" t="s">
        <v>1500</v>
      </c>
    </row>
    <row r="260" customFormat="false" ht="12.75" hidden="false" customHeight="false" outlineLevel="0" collapsed="false">
      <c r="H260" s="182" t="s">
        <v>1501</v>
      </c>
      <c r="I260" s="220" t="s">
        <v>1502</v>
      </c>
    </row>
    <row r="261" customFormat="false" ht="12.75" hidden="false" customHeight="false" outlineLevel="0" collapsed="false">
      <c r="H261" s="182" t="s">
        <v>1503</v>
      </c>
      <c r="I261" s="220" t="s">
        <v>1504</v>
      </c>
    </row>
    <row r="262" customFormat="false" ht="12.75" hidden="false" customHeight="false" outlineLevel="0" collapsed="false">
      <c r="H262" s="182" t="s">
        <v>1505</v>
      </c>
      <c r="I262" s="220" t="s">
        <v>1506</v>
      </c>
    </row>
    <row r="263" customFormat="false" ht="12.75" hidden="false" customHeight="false" outlineLevel="0" collapsed="false">
      <c r="H263" s="182" t="s">
        <v>1507</v>
      </c>
      <c r="I263" s="220" t="s">
        <v>1508</v>
      </c>
    </row>
    <row r="264" customFormat="false" ht="12.75" hidden="false" customHeight="false" outlineLevel="0" collapsed="false">
      <c r="H264" s="182" t="s">
        <v>1509</v>
      </c>
      <c r="I264" s="220" t="s">
        <v>1510</v>
      </c>
    </row>
    <row r="265" customFormat="false" ht="12.75" hidden="false" customHeight="false" outlineLevel="0" collapsed="false">
      <c r="H265" s="182" t="s">
        <v>1511</v>
      </c>
      <c r="I265" s="220" t="s">
        <v>1512</v>
      </c>
    </row>
    <row r="266" customFormat="false" ht="12.75" hidden="false" customHeight="false" outlineLevel="0" collapsed="false">
      <c r="H266" s="182" t="s">
        <v>1513</v>
      </c>
      <c r="I266" s="220" t="s">
        <v>1514</v>
      </c>
    </row>
    <row r="267" customFormat="false" ht="12.75" hidden="false" customHeight="false" outlineLevel="0" collapsed="false">
      <c r="H267" s="182" t="s">
        <v>1515</v>
      </c>
      <c r="I267" s="220" t="s">
        <v>1516</v>
      </c>
    </row>
    <row r="268" customFormat="false" ht="12.75" hidden="false" customHeight="false" outlineLevel="0" collapsed="false">
      <c r="H268" s="182" t="s">
        <v>1517</v>
      </c>
      <c r="I268" s="220" t="s">
        <v>1518</v>
      </c>
    </row>
    <row r="269" customFormat="false" ht="12.75" hidden="false" customHeight="false" outlineLevel="0" collapsed="false">
      <c r="H269" s="182" t="s">
        <v>1519</v>
      </c>
      <c r="I269" s="220" t="s">
        <v>1520</v>
      </c>
    </row>
    <row r="270" customFormat="false" ht="12.75" hidden="false" customHeight="false" outlineLevel="0" collapsed="false">
      <c r="H270" s="182" t="s">
        <v>1521</v>
      </c>
      <c r="I270" s="220" t="s">
        <v>1522</v>
      </c>
    </row>
    <row r="271" customFormat="false" ht="12.75" hidden="false" customHeight="false" outlineLevel="0" collapsed="false">
      <c r="H271" s="182" t="s">
        <v>1523</v>
      </c>
      <c r="I271" s="220" t="s">
        <v>1524</v>
      </c>
    </row>
    <row r="272" customFormat="false" ht="12.75" hidden="false" customHeight="false" outlineLevel="0" collapsed="false">
      <c r="H272" s="182" t="s">
        <v>1525</v>
      </c>
      <c r="I272" s="220" t="s">
        <v>1526</v>
      </c>
    </row>
    <row r="273" customFormat="false" ht="12.75" hidden="false" customHeight="false" outlineLevel="0" collapsed="false">
      <c r="H273" s="182" t="s">
        <v>1527</v>
      </c>
      <c r="I273" s="220" t="s">
        <v>1528</v>
      </c>
    </row>
    <row r="274" customFormat="false" ht="12.75" hidden="false" customHeight="false" outlineLevel="0" collapsed="false">
      <c r="H274" s="182" t="s">
        <v>1529</v>
      </c>
      <c r="I274" s="220" t="s">
        <v>1530</v>
      </c>
    </row>
    <row r="275" customFormat="false" ht="12.75" hidden="false" customHeight="false" outlineLevel="0" collapsed="false">
      <c r="H275" s="182" t="s">
        <v>1531</v>
      </c>
      <c r="I275" s="220" t="s">
        <v>1532</v>
      </c>
    </row>
    <row r="276" customFormat="false" ht="12.75" hidden="false" customHeight="false" outlineLevel="0" collapsed="false">
      <c r="H276" s="182" t="s">
        <v>1533</v>
      </c>
      <c r="I276" s="220" t="s">
        <v>1534</v>
      </c>
    </row>
    <row r="277" customFormat="false" ht="12.75" hidden="false" customHeight="false" outlineLevel="0" collapsed="false">
      <c r="H277" s="182" t="s">
        <v>1535</v>
      </c>
      <c r="I277" s="220" t="s">
        <v>1536</v>
      </c>
    </row>
    <row r="278" customFormat="false" ht="12.75" hidden="false" customHeight="false" outlineLevel="0" collapsed="false">
      <c r="H278" s="182" t="s">
        <v>1537</v>
      </c>
      <c r="I278" s="220" t="s">
        <v>1538</v>
      </c>
    </row>
    <row r="279" customFormat="false" ht="12.75" hidden="false" customHeight="false" outlineLevel="0" collapsed="false">
      <c r="H279" s="182" t="s">
        <v>1539</v>
      </c>
      <c r="I279" s="220" t="s">
        <v>1540</v>
      </c>
    </row>
    <row r="280" customFormat="false" ht="12.75" hidden="false" customHeight="false" outlineLevel="0" collapsed="false">
      <c r="H280" s="182" t="s">
        <v>1541</v>
      </c>
      <c r="I280" s="220" t="s">
        <v>1542</v>
      </c>
    </row>
    <row r="281" customFormat="false" ht="12.75" hidden="false" customHeight="false" outlineLevel="0" collapsed="false">
      <c r="H281" s="182" t="s">
        <v>1543</v>
      </c>
      <c r="I281" s="220" t="s">
        <v>1544</v>
      </c>
    </row>
    <row r="282" customFormat="false" ht="12.75" hidden="false" customHeight="false" outlineLevel="0" collapsed="false">
      <c r="H282" s="182" t="s">
        <v>1545</v>
      </c>
      <c r="I282" s="220" t="s">
        <v>1546</v>
      </c>
    </row>
    <row r="283" customFormat="false" ht="12.75" hidden="false" customHeight="false" outlineLevel="0" collapsed="false">
      <c r="H283" s="182" t="s">
        <v>1547</v>
      </c>
      <c r="I283" s="220" t="s">
        <v>1548</v>
      </c>
    </row>
    <row r="284" customFormat="false" ht="12.75" hidden="false" customHeight="false" outlineLevel="0" collapsed="false">
      <c r="H284" s="182" t="s">
        <v>1549</v>
      </c>
      <c r="I284" s="220" t="s">
        <v>1550</v>
      </c>
    </row>
    <row r="285" customFormat="false" ht="12.75" hidden="false" customHeight="false" outlineLevel="0" collapsed="false">
      <c r="H285" s="182" t="s">
        <v>1551</v>
      </c>
      <c r="I285" s="220" t="s">
        <v>1552</v>
      </c>
    </row>
    <row r="286" customFormat="false" ht="12.75" hidden="false" customHeight="false" outlineLevel="0" collapsed="false">
      <c r="H286" s="182" t="s">
        <v>1553</v>
      </c>
      <c r="I286" s="220" t="s">
        <v>1554</v>
      </c>
    </row>
    <row r="287" customFormat="false" ht="12.75" hidden="false" customHeight="false" outlineLevel="0" collapsed="false">
      <c r="H287" s="182" t="s">
        <v>1555</v>
      </c>
      <c r="I287" s="220" t="s">
        <v>1556</v>
      </c>
    </row>
    <row r="288" customFormat="false" ht="12.75" hidden="false" customHeight="false" outlineLevel="0" collapsed="false">
      <c r="H288" s="182" t="s">
        <v>1557</v>
      </c>
      <c r="I288" s="220" t="s">
        <v>1558</v>
      </c>
    </row>
    <row r="289" customFormat="false" ht="12.75" hidden="false" customHeight="false" outlineLevel="0" collapsed="false">
      <c r="H289" s="182" t="s">
        <v>1559</v>
      </c>
      <c r="I289" s="220" t="s">
        <v>1560</v>
      </c>
    </row>
    <row r="290" customFormat="false" ht="12.75" hidden="false" customHeight="false" outlineLevel="0" collapsed="false">
      <c r="H290" s="182" t="s">
        <v>1561</v>
      </c>
      <c r="I290" s="220" t="s">
        <v>1562</v>
      </c>
    </row>
    <row r="291" customFormat="false" ht="12.75" hidden="false" customHeight="false" outlineLevel="0" collapsed="false">
      <c r="H291" s="182" t="s">
        <v>1563</v>
      </c>
      <c r="I291" s="220" t="s">
        <v>1564</v>
      </c>
    </row>
    <row r="292" customFormat="false" ht="12.75" hidden="false" customHeight="false" outlineLevel="0" collapsed="false">
      <c r="H292" s="182" t="s">
        <v>1565</v>
      </c>
      <c r="I292" s="220" t="s">
        <v>1566</v>
      </c>
    </row>
    <row r="293" customFormat="false" ht="12.75" hidden="false" customHeight="false" outlineLevel="0" collapsed="false">
      <c r="H293" s="182" t="s">
        <v>1567</v>
      </c>
      <c r="I293" s="220" t="s">
        <v>1568</v>
      </c>
    </row>
    <row r="294" customFormat="false" ht="12.75" hidden="false" customHeight="false" outlineLevel="0" collapsed="false">
      <c r="H294" s="182" t="s">
        <v>1569</v>
      </c>
      <c r="I294" s="220" t="s">
        <v>1570</v>
      </c>
    </row>
    <row r="295" customFormat="false" ht="12.75" hidden="false" customHeight="false" outlineLevel="0" collapsed="false">
      <c r="H295" s="182" t="s">
        <v>1571</v>
      </c>
      <c r="I295" s="220" t="s">
        <v>1572</v>
      </c>
    </row>
    <row r="296" customFormat="false" ht="12.75" hidden="false" customHeight="false" outlineLevel="0" collapsed="false">
      <c r="H296" s="182" t="s">
        <v>1573</v>
      </c>
      <c r="I296" s="220" t="s">
        <v>1574</v>
      </c>
    </row>
    <row r="297" customFormat="false" ht="12.75" hidden="false" customHeight="false" outlineLevel="0" collapsed="false">
      <c r="H297" s="182" t="s">
        <v>1575</v>
      </c>
      <c r="I297" s="220" t="s">
        <v>1576</v>
      </c>
    </row>
    <row r="298" customFormat="false" ht="12.75" hidden="false" customHeight="false" outlineLevel="0" collapsed="false">
      <c r="H298" s="182" t="s">
        <v>1577</v>
      </c>
      <c r="I298" s="220" t="s">
        <v>1578</v>
      </c>
    </row>
    <row r="299" customFormat="false" ht="12.75" hidden="false" customHeight="false" outlineLevel="0" collapsed="false">
      <c r="H299" s="182" t="s">
        <v>1579</v>
      </c>
      <c r="I299" s="220" t="s">
        <v>1580</v>
      </c>
    </row>
    <row r="300" customFormat="false" ht="12.75" hidden="false" customHeight="false" outlineLevel="0" collapsed="false">
      <c r="H300" s="182" t="s">
        <v>1581</v>
      </c>
      <c r="I300" s="220" t="s">
        <v>1582</v>
      </c>
    </row>
    <row r="301" customFormat="false" ht="12.75" hidden="false" customHeight="false" outlineLevel="0" collapsed="false">
      <c r="H301" s="182" t="s">
        <v>1583</v>
      </c>
      <c r="I301" s="220" t="s">
        <v>1584</v>
      </c>
    </row>
    <row r="302" customFormat="false" ht="12.75" hidden="false" customHeight="false" outlineLevel="0" collapsed="false">
      <c r="H302" s="182" t="s">
        <v>1585</v>
      </c>
      <c r="I302" s="220" t="s">
        <v>1586</v>
      </c>
    </row>
    <row r="303" customFormat="false" ht="12.75" hidden="false" customHeight="false" outlineLevel="0" collapsed="false">
      <c r="H303" s="182" t="s">
        <v>1587</v>
      </c>
      <c r="I303" s="220" t="s">
        <v>1588</v>
      </c>
    </row>
    <row r="304" customFormat="false" ht="12.75" hidden="false" customHeight="false" outlineLevel="0" collapsed="false">
      <c r="H304" s="182" t="s">
        <v>1589</v>
      </c>
      <c r="I304" s="220" t="s">
        <v>1590</v>
      </c>
    </row>
    <row r="305" customFormat="false" ht="12.75" hidden="false" customHeight="false" outlineLevel="0" collapsed="false">
      <c r="H305" s="182" t="s">
        <v>1591</v>
      </c>
      <c r="I305" s="220" t="s">
        <v>1592</v>
      </c>
    </row>
    <row r="306" customFormat="false" ht="12.75" hidden="false" customHeight="false" outlineLevel="0" collapsed="false">
      <c r="H306" s="182" t="s">
        <v>1593</v>
      </c>
      <c r="I306" s="220" t="s">
        <v>1594</v>
      </c>
    </row>
    <row r="307" customFormat="false" ht="12.75" hidden="false" customHeight="false" outlineLevel="0" collapsed="false">
      <c r="H307" s="182" t="s">
        <v>1595</v>
      </c>
      <c r="I307" s="220" t="s">
        <v>1596</v>
      </c>
    </row>
    <row r="308" customFormat="false" ht="12.75" hidden="false" customHeight="false" outlineLevel="0" collapsed="false">
      <c r="H308" s="182" t="s">
        <v>1597</v>
      </c>
      <c r="I308" s="220" t="s">
        <v>1598</v>
      </c>
    </row>
    <row r="309" customFormat="false" ht="12.75" hidden="false" customHeight="false" outlineLevel="0" collapsed="false">
      <c r="H309" s="182" t="s">
        <v>1599</v>
      </c>
      <c r="I309" s="220" t="s">
        <v>1600</v>
      </c>
    </row>
    <row r="310" customFormat="false" ht="12.75" hidden="false" customHeight="false" outlineLevel="0" collapsed="false">
      <c r="H310" s="182" t="s">
        <v>1601</v>
      </c>
      <c r="I310" s="220" t="s">
        <v>1602</v>
      </c>
    </row>
    <row r="311" customFormat="false" ht="12.75" hidden="false" customHeight="false" outlineLevel="0" collapsed="false">
      <c r="H311" s="182" t="s">
        <v>1603</v>
      </c>
      <c r="I311" s="220" t="s">
        <v>1604</v>
      </c>
    </row>
    <row r="312" customFormat="false" ht="12.75" hidden="false" customHeight="false" outlineLevel="0" collapsed="false">
      <c r="H312" s="182" t="s">
        <v>1605</v>
      </c>
      <c r="I312" s="220" t="s">
        <v>1606</v>
      </c>
    </row>
    <row r="313" customFormat="false" ht="12.75" hidden="false" customHeight="false" outlineLevel="0" collapsed="false">
      <c r="H313" s="182" t="s">
        <v>1607</v>
      </c>
      <c r="I313" s="220" t="s">
        <v>1608</v>
      </c>
    </row>
    <row r="314" customFormat="false" ht="12.75" hidden="false" customHeight="false" outlineLevel="0" collapsed="false">
      <c r="H314" s="182" t="s">
        <v>1609</v>
      </c>
      <c r="I314" s="220" t="s">
        <v>1610</v>
      </c>
    </row>
    <row r="315" customFormat="false" ht="12.75" hidden="false" customHeight="false" outlineLevel="0" collapsed="false">
      <c r="H315" s="133" t="s">
        <v>1294</v>
      </c>
      <c r="I315" s="220" t="n">
        <v>0</v>
      </c>
    </row>
  </sheetData>
  <conditionalFormatting sqref="A7 A3 A5 A9 A11 A13 A15 A17 A19 A21 A23">
    <cfRule type="cellIs" priority="2" operator="equal" aboveAverage="0" equalAverage="0" bottom="0" percent="0" rank="0" text="" dxfId="0">
      <formula>0</formula>
    </cfRule>
  </conditionalFormatting>
  <dataValidations count="11">
    <dataValidation allowBlank="true" error="Please select  from the list. " errorStyle="stop" operator="between" prompt="Please select from the list. " showDropDown="false" showErrorMessage="true" showInputMessage="true" sqref="A7" type="list">
      <formula1>"CA,CC,CE,CS,CT,FC,GT,HY,IC,NA,OT,PS,PV,ST,WT"</formula1>
      <formula2>0</formula2>
    </dataValidation>
    <dataValidation allowBlank="true" error="Please select Yes (Y) or No (N) from the list. " errorStyle="stop" operator="between" prompt="Please select Yes (Y) or No (N) from the list. " showDropDown="false" showErrorMessage="true" showInputMessage="true" sqref="A3" type="list">
      <formula1>"Y,N"</formula1>
      <formula2>0</formula2>
    </dataValidation>
    <dataValidation allowBlank="true" error="Please select from the list. " errorStyle="stop" operator="between" prompt="Please select  from the list. " showDropDown="false" showErrorMessage="true" showInputMessage="true" sqref="A5" type="list">
      <formula1>"HOUSTON,NORTH,SOUTH,WEST"</formula1>
      <formula2>0</formula2>
    </dataValidation>
    <dataValidation allowBlank="true" error="Please select  from the list. " errorStyle="stop" operator="between" prompt="Please select from the list. " showDropDown="false" showErrorMessage="true" showInputMessage="true" sqref="A9" type="list">
      <formula1>"AB,BFG,BIT,BL,DFO,GEO,JF,KER,LFG,LIG,MSW,NA,NG,NUC,OBG,OBL,OBS,OG,OO,OTH,PC,PG,RFO,SLW,STM,SUB,SUN,T,TDF,WAT,WDL,WDS,WH,WND,WOC"</formula1>
      <formula2>0</formula2>
    </dataValidation>
    <dataValidation allowBlank="true" error="Please select from the list. " errorStyle="stop" operator="between" prompt="Please select  from the list. " showDropDown="false" showErrorMessage="true" showInputMessage="true" sqref="A11" type="list">
      <formula1>"CV,PL,RR,TK,NA"</formula1>
      <formula2>0</formula2>
    </dataValidation>
    <dataValidation allowBlank="true" error="Please select from the list. " errorStyle="stop" operator="between" prompt="Please select  from the list. " showDropDown="false" showErrorMessage="true" showInputMessage="true" sqref="A13" type="list">
      <formula1>"RN,OS,NA"</formula1>
      <formula2>0</formula2>
    </dataValidation>
    <dataValidation allowBlank="true" error="Please select from the list. " errorStyle="stop" operator="between" prompt="Please select  from the list. " showDropDown="false" showErrorMessage="true" showInputMessage="true" sqref="A15" type="list">
      <formula1>RESCAT</formula1>
      <formula2>0</formula2>
    </dataValidation>
    <dataValidation allowBlank="true" error="Please select from the list. " errorStyle="stop" operator="between" prompt="Please select  from the list. " showDropDown="false" showErrorMessage="true" showInputMessage="true" sqref="A17" type="list">
      <formula1>"DELTA,WYE"</formula1>
      <formula2>0</formula2>
    </dataValidation>
    <dataValidation allowBlank="true" error="Please select from the list. " errorStyle="stop" operator="between" prompt="Please select  from the list. " showDropDown="false" showErrorMessage="true" showInputMessage="true" sqref="A19" type="list">
      <formula1>"HIGH VOLTAGE,LOW VOLTAGE,BOTH"</formula1>
      <formula2>0</formula2>
    </dataValidation>
    <dataValidation allowBlank="true" errorStyle="stop" operator="between" showDropDown="false" showErrorMessage="true" showInputMessage="false" sqref="A21" type="list">
      <formula1>"New Site,Revision,Addition of unit(s),Deletion of unit(s)*"</formula1>
      <formula2>0</formula2>
    </dataValidation>
    <dataValidation allowBlank="true" errorStyle="stop" operator="between" showDropDown="false" showErrorMessage="true" showInputMessage="false" sqref="A23" type="list">
      <formula1>"ADD,DEL,CH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H1" activePane="topRight" state="frozen"/>
      <selection pane="topLeft" activeCell="A1" activeCellId="0" sqref="A1"/>
      <selection pane="topRight" activeCell="L79" activeCellId="0" sqref="L79:L82"/>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50.42"/>
    <col collapsed="false" customWidth="true" hidden="false" outlineLevel="0" max="3" min="3" style="1" width="2.7"/>
    <col collapsed="false" customWidth="true" hidden="false" outlineLevel="0" max="4" min="4" style="1" width="17.14"/>
    <col collapsed="false" customWidth="true" hidden="false" outlineLevel="0" max="5" min="5" style="1" width="2.7"/>
    <col collapsed="false" customWidth="true" hidden="false" outlineLevel="0" max="6" min="6" style="1" width="18.7"/>
    <col collapsed="false" customWidth="true" hidden="false" outlineLevel="0" max="7" min="7" style="1" width="2.7"/>
    <col collapsed="false" customWidth="true" hidden="false" outlineLevel="0" max="8" min="8" style="1" width="78.7"/>
    <col collapsed="false" customWidth="true" hidden="false" outlineLevel="0" max="9" min="9" style="1" width="3.28"/>
    <col collapsed="false" customWidth="true" hidden="false" outlineLevel="0" max="10" min="10" style="1" width="10.28"/>
    <col collapsed="false" customWidth="true" hidden="false" outlineLevel="0" max="11" min="11" style="1" width="2.56"/>
    <col collapsed="false" customWidth="true" hidden="false" outlineLevel="0" max="12" min="12" style="1" width="54.7"/>
    <col collapsed="false" customWidth="false" hidden="false" outlineLevel="0" max="257" min="13" style="1" width="9.14"/>
  </cols>
  <sheetData>
    <row r="1" s="127" customFormat="true" ht="15" hidden="false" customHeight="false" outlineLevel="0" collapsed="false">
      <c r="A1" s="23" t="s">
        <v>0</v>
      </c>
      <c r="B1" s="23"/>
    </row>
    <row r="2" s="127" customFormat="true" ht="18" hidden="false" customHeight="false" outlineLevel="0" collapsed="false">
      <c r="A2" s="26" t="s">
        <v>1611</v>
      </c>
      <c r="B2" s="23"/>
    </row>
    <row r="3" s="127" customFormat="true" ht="15" hidden="false" customHeight="false" outlineLevel="0" collapsed="false">
      <c r="A3" s="200"/>
      <c r="B3" s="137" t="s">
        <v>1612</v>
      </c>
    </row>
    <row r="4" s="127" customFormat="true" ht="15" hidden="false" customHeight="false" outlineLevel="0" collapsed="false">
      <c r="A4" s="10"/>
      <c r="B4" s="137" t="s">
        <v>125</v>
      </c>
    </row>
    <row r="5" s="123" customFormat="true" ht="4.5" hidden="false" customHeight="true" outlineLevel="0" collapsed="false">
      <c r="A5" s="230" t="s">
        <v>1613</v>
      </c>
      <c r="B5" s="120"/>
    </row>
    <row r="6" s="127" customFormat="true" ht="30.75" hidden="false" customHeight="true" outlineLevel="0" collapsed="false">
      <c r="A6" s="230"/>
      <c r="B6" s="231" t="s">
        <v>1614</v>
      </c>
    </row>
    <row r="7" s="123" customFormat="true" ht="17.25" hidden="false" customHeight="true" outlineLevel="0" collapsed="false">
      <c r="A7" s="230"/>
      <c r="B7" s="37" t="s">
        <v>1615</v>
      </c>
      <c r="D7" s="77" t="s">
        <v>127</v>
      </c>
      <c r="E7" s="99"/>
      <c r="F7" s="77" t="s">
        <v>128</v>
      </c>
      <c r="G7" s="155"/>
      <c r="H7" s="77" t="s">
        <v>129</v>
      </c>
      <c r="I7" s="155"/>
      <c r="J7" s="77" t="s">
        <v>130</v>
      </c>
      <c r="L7" s="77" t="s">
        <v>241</v>
      </c>
    </row>
    <row r="8" s="127" customFormat="true" ht="36.75" hidden="false" customHeight="true" outlineLevel="0" collapsed="false">
      <c r="A8" s="230"/>
      <c r="B8" s="132" t="s">
        <v>1616</v>
      </c>
      <c r="D8" s="232" t="s">
        <v>134</v>
      </c>
      <c r="E8" s="232"/>
      <c r="F8" s="173" t="s">
        <v>167</v>
      </c>
      <c r="H8" s="115" t="s">
        <v>1617</v>
      </c>
      <c r="J8" s="135" t="s">
        <v>1618</v>
      </c>
      <c r="L8" s="125" t="s">
        <v>1619</v>
      </c>
    </row>
    <row r="9" s="127" customFormat="true" ht="36.75" hidden="false" customHeight="true" outlineLevel="0" collapsed="false">
      <c r="A9" s="230"/>
      <c r="B9" s="132" t="s">
        <v>1620</v>
      </c>
      <c r="D9" s="232" t="s">
        <v>134</v>
      </c>
      <c r="E9" s="232"/>
      <c r="F9" s="173" t="s">
        <v>145</v>
      </c>
      <c r="H9" s="111" t="s">
        <v>1621</v>
      </c>
      <c r="J9" s="135" t="s">
        <v>1618</v>
      </c>
      <c r="L9" s="125" t="s">
        <v>1619</v>
      </c>
    </row>
    <row r="10" s="123" customFormat="true" ht="4.5" hidden="false" customHeight="true" outlineLevel="0" collapsed="false">
      <c r="A10" s="230"/>
      <c r="B10" s="120"/>
      <c r="D10" s="208"/>
      <c r="E10" s="208"/>
      <c r="F10" s="208"/>
      <c r="L10" s="125"/>
    </row>
    <row r="11" s="127" customFormat="true" ht="36.75" hidden="false" customHeight="true" outlineLevel="0" collapsed="false">
      <c r="A11" s="230"/>
      <c r="B11" s="231" t="s">
        <v>1622</v>
      </c>
      <c r="D11" s="232"/>
      <c r="E11" s="232"/>
      <c r="F11" s="232"/>
      <c r="L11" s="125"/>
    </row>
    <row r="12" s="123" customFormat="true" ht="17.25" hidden="false" customHeight="true" outlineLevel="0" collapsed="false">
      <c r="A12" s="230"/>
      <c r="B12" s="233" t="e">
        <f aca="false">#REF!</f>
        <v>#REF!</v>
      </c>
      <c r="D12" s="208"/>
      <c r="E12" s="208"/>
      <c r="F12" s="208"/>
      <c r="L12" s="125"/>
    </row>
    <row r="13" s="127" customFormat="true" ht="38.25" hidden="false" customHeight="false" outlineLevel="0" collapsed="false">
      <c r="A13" s="230"/>
      <c r="B13" s="132" t="s">
        <v>1623</v>
      </c>
      <c r="D13" s="232" t="s">
        <v>1624</v>
      </c>
      <c r="E13" s="232"/>
      <c r="F13" s="173" t="s">
        <v>1625</v>
      </c>
      <c r="H13" s="115" t="s">
        <v>1626</v>
      </c>
      <c r="J13" s="135" t="s">
        <v>1618</v>
      </c>
      <c r="L13" s="125" t="s">
        <v>1619</v>
      </c>
    </row>
    <row r="14" s="127" customFormat="true" ht="51" hidden="false" customHeight="false" outlineLevel="0" collapsed="false">
      <c r="A14" s="230"/>
      <c r="B14" s="132" t="s">
        <v>1627</v>
      </c>
      <c r="D14" s="232" t="s">
        <v>1624</v>
      </c>
      <c r="E14" s="232"/>
      <c r="F14" s="173" t="s">
        <v>1628</v>
      </c>
      <c r="H14" s="115" t="s">
        <v>1629</v>
      </c>
      <c r="J14" s="135" t="s">
        <v>1618</v>
      </c>
      <c r="L14" s="125" t="s">
        <v>1619</v>
      </c>
    </row>
    <row r="15" s="127" customFormat="true" ht="22.5" hidden="false" customHeight="true" outlineLevel="0" collapsed="false">
      <c r="A15" s="230"/>
      <c r="B15" s="132" t="s">
        <v>1630</v>
      </c>
      <c r="D15" s="232" t="s">
        <v>1624</v>
      </c>
      <c r="E15" s="232"/>
      <c r="F15" s="173" t="s">
        <v>1631</v>
      </c>
      <c r="H15" s="115" t="s">
        <v>1632</v>
      </c>
      <c r="J15" s="135" t="s">
        <v>187</v>
      </c>
      <c r="L15" s="125" t="s">
        <v>1619</v>
      </c>
    </row>
    <row r="16" s="127" customFormat="true" ht="51" hidden="false" customHeight="false" outlineLevel="0" collapsed="false">
      <c r="A16" s="230"/>
      <c r="B16" s="132" t="s">
        <v>1633</v>
      </c>
      <c r="D16" s="232" t="s">
        <v>1624</v>
      </c>
      <c r="E16" s="232"/>
      <c r="F16" s="173" t="s">
        <v>1634</v>
      </c>
      <c r="H16" s="115" t="s">
        <v>1635</v>
      </c>
      <c r="J16" s="135" t="s">
        <v>1618</v>
      </c>
      <c r="L16" s="125" t="s">
        <v>1619</v>
      </c>
    </row>
    <row r="17" s="123" customFormat="true" ht="4.5" hidden="false" customHeight="true" outlineLevel="0" collapsed="false">
      <c r="A17" s="230"/>
      <c r="B17" s="120"/>
    </row>
    <row r="18" s="123" customFormat="true" ht="17.25" hidden="false" customHeight="true" outlineLevel="0" collapsed="false">
      <c r="A18" s="230"/>
      <c r="B18" s="233" t="e">
        <f aca="false">#REF!</f>
        <v>#REF!</v>
      </c>
    </row>
    <row r="19" s="127" customFormat="true" ht="38.25" hidden="false" customHeight="false" outlineLevel="0" collapsed="false">
      <c r="A19" s="230"/>
      <c r="B19" s="132" t="s">
        <v>1623</v>
      </c>
      <c r="D19" s="232" t="s">
        <v>1624</v>
      </c>
      <c r="E19" s="232"/>
      <c r="F19" s="173" t="s">
        <v>1625</v>
      </c>
      <c r="H19" s="115" t="s">
        <v>1626</v>
      </c>
      <c r="J19" s="135" t="s">
        <v>1618</v>
      </c>
      <c r="L19" s="125" t="s">
        <v>1619</v>
      </c>
    </row>
    <row r="20" s="127" customFormat="true" ht="51" hidden="false" customHeight="false" outlineLevel="0" collapsed="false">
      <c r="A20" s="230"/>
      <c r="B20" s="132" t="s">
        <v>1627</v>
      </c>
      <c r="D20" s="232" t="s">
        <v>1624</v>
      </c>
      <c r="E20" s="232"/>
      <c r="F20" s="173" t="s">
        <v>1628</v>
      </c>
      <c r="H20" s="115" t="s">
        <v>1629</v>
      </c>
      <c r="J20" s="135" t="s">
        <v>1618</v>
      </c>
      <c r="L20" s="125" t="s">
        <v>1619</v>
      </c>
    </row>
    <row r="21" s="127" customFormat="true" ht="25.5" hidden="false" customHeight="false" outlineLevel="0" collapsed="false">
      <c r="A21" s="230"/>
      <c r="B21" s="132" t="s">
        <v>1630</v>
      </c>
      <c r="D21" s="232" t="s">
        <v>1624</v>
      </c>
      <c r="E21" s="232"/>
      <c r="F21" s="173" t="s">
        <v>1631</v>
      </c>
      <c r="H21" s="115" t="s">
        <v>1632</v>
      </c>
      <c r="J21" s="135" t="s">
        <v>187</v>
      </c>
      <c r="L21" s="125" t="s">
        <v>1619</v>
      </c>
    </row>
    <row r="22" s="127" customFormat="true" ht="51" hidden="false" customHeight="false" outlineLevel="0" collapsed="false">
      <c r="A22" s="230"/>
      <c r="B22" s="132" t="s">
        <v>1633</v>
      </c>
      <c r="D22" s="232" t="s">
        <v>1624</v>
      </c>
      <c r="E22" s="232"/>
      <c r="F22" s="173" t="s">
        <v>1634</v>
      </c>
      <c r="H22" s="115" t="s">
        <v>1635</v>
      </c>
      <c r="J22" s="135" t="s">
        <v>1618</v>
      </c>
      <c r="L22" s="125" t="s">
        <v>1619</v>
      </c>
    </row>
    <row r="23" s="123" customFormat="true" ht="4.5" hidden="false" customHeight="true" outlineLevel="0" collapsed="false">
      <c r="A23" s="230"/>
      <c r="B23" s="120"/>
    </row>
    <row r="24" s="123" customFormat="true" ht="17.25" hidden="false" customHeight="true" outlineLevel="0" collapsed="false">
      <c r="A24" s="230"/>
      <c r="B24" s="233" t="e">
        <f aca="false">#REF!</f>
        <v>#REF!</v>
      </c>
    </row>
    <row r="25" s="127" customFormat="true" ht="38.25" hidden="false" customHeight="false" outlineLevel="0" collapsed="false">
      <c r="A25" s="230"/>
      <c r="B25" s="132" t="s">
        <v>1623</v>
      </c>
      <c r="D25" s="232" t="s">
        <v>1624</v>
      </c>
      <c r="E25" s="232"/>
      <c r="F25" s="173" t="s">
        <v>1625</v>
      </c>
      <c r="H25" s="115" t="s">
        <v>1626</v>
      </c>
      <c r="J25" s="135" t="s">
        <v>1618</v>
      </c>
      <c r="L25" s="125" t="s">
        <v>1619</v>
      </c>
    </row>
    <row r="26" s="127" customFormat="true" ht="51" hidden="false" customHeight="false" outlineLevel="0" collapsed="false">
      <c r="A26" s="230"/>
      <c r="B26" s="132" t="s">
        <v>1627</v>
      </c>
      <c r="D26" s="232" t="s">
        <v>1624</v>
      </c>
      <c r="E26" s="232"/>
      <c r="F26" s="173" t="s">
        <v>1628</v>
      </c>
      <c r="H26" s="115" t="s">
        <v>1629</v>
      </c>
      <c r="J26" s="135" t="s">
        <v>1618</v>
      </c>
      <c r="L26" s="125" t="s">
        <v>1619</v>
      </c>
    </row>
    <row r="27" s="127" customFormat="true" ht="25.5" hidden="false" customHeight="false" outlineLevel="0" collapsed="false">
      <c r="A27" s="230"/>
      <c r="B27" s="132" t="s">
        <v>1630</v>
      </c>
      <c r="D27" s="232" t="s">
        <v>1624</v>
      </c>
      <c r="E27" s="232"/>
      <c r="F27" s="173" t="s">
        <v>1631</v>
      </c>
      <c r="H27" s="115" t="s">
        <v>1632</v>
      </c>
      <c r="J27" s="135" t="s">
        <v>187</v>
      </c>
      <c r="L27" s="125" t="s">
        <v>1619</v>
      </c>
    </row>
    <row r="28" s="127" customFormat="true" ht="51" hidden="false" customHeight="false" outlineLevel="0" collapsed="false">
      <c r="A28" s="230"/>
      <c r="B28" s="132" t="s">
        <v>1633</v>
      </c>
      <c r="D28" s="232" t="s">
        <v>1624</v>
      </c>
      <c r="E28" s="232"/>
      <c r="F28" s="173" t="s">
        <v>1634</v>
      </c>
      <c r="H28" s="115" t="s">
        <v>1635</v>
      </c>
      <c r="J28" s="135" t="s">
        <v>1618</v>
      </c>
      <c r="L28" s="125" t="s">
        <v>1619</v>
      </c>
    </row>
    <row r="29" s="123" customFormat="true" ht="4.5" hidden="false" customHeight="true" outlineLevel="0" collapsed="false">
      <c r="A29" s="230"/>
      <c r="B29" s="120"/>
    </row>
    <row r="30" s="123" customFormat="true" ht="17.25" hidden="false" customHeight="true" outlineLevel="0" collapsed="false">
      <c r="A30" s="230"/>
      <c r="B30" s="233" t="e">
        <f aca="false">#REF!</f>
        <v>#REF!</v>
      </c>
    </row>
    <row r="31" s="127" customFormat="true" ht="38.25" hidden="false" customHeight="false" outlineLevel="0" collapsed="false">
      <c r="A31" s="230"/>
      <c r="B31" s="132" t="s">
        <v>1623</v>
      </c>
      <c r="D31" s="232" t="s">
        <v>1624</v>
      </c>
      <c r="E31" s="232"/>
      <c r="F31" s="173" t="s">
        <v>1625</v>
      </c>
      <c r="H31" s="115" t="s">
        <v>1626</v>
      </c>
      <c r="J31" s="135" t="s">
        <v>1618</v>
      </c>
      <c r="L31" s="125" t="s">
        <v>1619</v>
      </c>
    </row>
    <row r="32" s="127" customFormat="true" ht="51" hidden="false" customHeight="false" outlineLevel="0" collapsed="false">
      <c r="A32" s="230"/>
      <c r="B32" s="132" t="s">
        <v>1627</v>
      </c>
      <c r="D32" s="232" t="s">
        <v>1624</v>
      </c>
      <c r="E32" s="232"/>
      <c r="F32" s="173" t="s">
        <v>1628</v>
      </c>
      <c r="H32" s="115" t="s">
        <v>1629</v>
      </c>
      <c r="J32" s="135" t="s">
        <v>1618</v>
      </c>
      <c r="L32" s="125" t="s">
        <v>1619</v>
      </c>
    </row>
    <row r="33" s="127" customFormat="true" ht="25.5" hidden="false" customHeight="false" outlineLevel="0" collapsed="false">
      <c r="A33" s="230"/>
      <c r="B33" s="132" t="s">
        <v>1630</v>
      </c>
      <c r="D33" s="232" t="s">
        <v>1624</v>
      </c>
      <c r="E33" s="232"/>
      <c r="F33" s="173" t="s">
        <v>1631</v>
      </c>
      <c r="H33" s="115" t="s">
        <v>1632</v>
      </c>
      <c r="J33" s="135" t="s">
        <v>187</v>
      </c>
      <c r="L33" s="125" t="s">
        <v>1619</v>
      </c>
    </row>
    <row r="34" s="127" customFormat="true" ht="51" hidden="false" customHeight="false" outlineLevel="0" collapsed="false">
      <c r="A34" s="230"/>
      <c r="B34" s="132" t="s">
        <v>1633</v>
      </c>
      <c r="D34" s="232" t="s">
        <v>1624</v>
      </c>
      <c r="E34" s="232"/>
      <c r="F34" s="173" t="s">
        <v>1634</v>
      </c>
      <c r="H34" s="115" t="s">
        <v>1635</v>
      </c>
      <c r="J34" s="135" t="s">
        <v>1618</v>
      </c>
      <c r="L34" s="125" t="s">
        <v>1619</v>
      </c>
    </row>
    <row r="35" s="123" customFormat="true" ht="4.5" hidden="false" customHeight="true" outlineLevel="0" collapsed="false">
      <c r="A35" s="230"/>
      <c r="B35" s="120"/>
    </row>
    <row r="36" s="123" customFormat="true" ht="17.25" hidden="false" customHeight="true" outlineLevel="0" collapsed="false">
      <c r="A36" s="230"/>
      <c r="B36" s="233" t="e">
        <f aca="false">#REF!</f>
        <v>#REF!</v>
      </c>
    </row>
    <row r="37" s="127" customFormat="true" ht="38.25" hidden="false" customHeight="false" outlineLevel="0" collapsed="false">
      <c r="A37" s="230"/>
      <c r="B37" s="132" t="s">
        <v>1623</v>
      </c>
      <c r="D37" s="232" t="s">
        <v>1624</v>
      </c>
      <c r="E37" s="232"/>
      <c r="F37" s="173" t="s">
        <v>1625</v>
      </c>
      <c r="H37" s="115" t="s">
        <v>1626</v>
      </c>
      <c r="J37" s="135" t="s">
        <v>1618</v>
      </c>
      <c r="L37" s="125" t="s">
        <v>1619</v>
      </c>
    </row>
    <row r="38" s="127" customFormat="true" ht="51" hidden="false" customHeight="false" outlineLevel="0" collapsed="false">
      <c r="A38" s="230"/>
      <c r="B38" s="132" t="s">
        <v>1627</v>
      </c>
      <c r="D38" s="232" t="s">
        <v>1624</v>
      </c>
      <c r="E38" s="232"/>
      <c r="F38" s="173" t="s">
        <v>1628</v>
      </c>
      <c r="H38" s="115" t="s">
        <v>1629</v>
      </c>
      <c r="J38" s="135" t="s">
        <v>1618</v>
      </c>
      <c r="L38" s="125" t="s">
        <v>1619</v>
      </c>
    </row>
    <row r="39" s="127" customFormat="true" ht="25.5" hidden="false" customHeight="false" outlineLevel="0" collapsed="false">
      <c r="A39" s="230"/>
      <c r="B39" s="132" t="s">
        <v>1630</v>
      </c>
      <c r="D39" s="232" t="s">
        <v>1624</v>
      </c>
      <c r="E39" s="232"/>
      <c r="F39" s="173" t="s">
        <v>1631</v>
      </c>
      <c r="H39" s="115" t="s">
        <v>1632</v>
      </c>
      <c r="J39" s="135" t="s">
        <v>187</v>
      </c>
      <c r="L39" s="125" t="s">
        <v>1619</v>
      </c>
    </row>
    <row r="40" s="127" customFormat="true" ht="51" hidden="false" customHeight="false" outlineLevel="0" collapsed="false">
      <c r="A40" s="230"/>
      <c r="B40" s="132" t="s">
        <v>1633</v>
      </c>
      <c r="D40" s="232" t="s">
        <v>1624</v>
      </c>
      <c r="E40" s="232"/>
      <c r="F40" s="173" t="s">
        <v>1634</v>
      </c>
      <c r="H40" s="115" t="s">
        <v>1635</v>
      </c>
      <c r="J40" s="135" t="s">
        <v>1618</v>
      </c>
      <c r="L40" s="125" t="s">
        <v>1619</v>
      </c>
    </row>
    <row r="41" s="123" customFormat="true" ht="4.5" hidden="false" customHeight="true" outlineLevel="0" collapsed="false">
      <c r="A41" s="230"/>
      <c r="B41" s="120"/>
    </row>
    <row r="42" s="123" customFormat="true" ht="17.25" hidden="false" customHeight="true" outlineLevel="0" collapsed="false">
      <c r="A42" s="230"/>
      <c r="B42" s="233" t="e">
        <f aca="false">#REF!</f>
        <v>#REF!</v>
      </c>
    </row>
    <row r="43" s="127" customFormat="true" ht="38.25" hidden="false" customHeight="false" outlineLevel="0" collapsed="false">
      <c r="A43" s="230"/>
      <c r="B43" s="132" t="s">
        <v>1623</v>
      </c>
      <c r="D43" s="232" t="s">
        <v>1624</v>
      </c>
      <c r="E43" s="232"/>
      <c r="F43" s="173" t="s">
        <v>1625</v>
      </c>
      <c r="H43" s="115" t="s">
        <v>1626</v>
      </c>
      <c r="J43" s="135" t="s">
        <v>1618</v>
      </c>
      <c r="L43" s="125" t="s">
        <v>1619</v>
      </c>
    </row>
    <row r="44" s="127" customFormat="true" ht="51" hidden="false" customHeight="false" outlineLevel="0" collapsed="false">
      <c r="A44" s="230"/>
      <c r="B44" s="132" t="s">
        <v>1627</v>
      </c>
      <c r="D44" s="232" t="s">
        <v>1624</v>
      </c>
      <c r="E44" s="232"/>
      <c r="F44" s="173" t="s">
        <v>1628</v>
      </c>
      <c r="H44" s="115" t="s">
        <v>1629</v>
      </c>
      <c r="J44" s="135" t="s">
        <v>1618</v>
      </c>
      <c r="L44" s="125" t="s">
        <v>1619</v>
      </c>
    </row>
    <row r="45" s="127" customFormat="true" ht="25.5" hidden="false" customHeight="false" outlineLevel="0" collapsed="false">
      <c r="A45" s="230"/>
      <c r="B45" s="132" t="s">
        <v>1630</v>
      </c>
      <c r="D45" s="232" t="s">
        <v>1624</v>
      </c>
      <c r="E45" s="232"/>
      <c r="F45" s="173" t="s">
        <v>1631</v>
      </c>
      <c r="H45" s="115" t="s">
        <v>1632</v>
      </c>
      <c r="J45" s="135" t="s">
        <v>187</v>
      </c>
      <c r="L45" s="125" t="s">
        <v>1619</v>
      </c>
    </row>
    <row r="46" s="127" customFormat="true" ht="51" hidden="false" customHeight="false" outlineLevel="0" collapsed="false">
      <c r="A46" s="230"/>
      <c r="B46" s="132" t="s">
        <v>1633</v>
      </c>
      <c r="D46" s="232" t="s">
        <v>1624</v>
      </c>
      <c r="E46" s="232"/>
      <c r="F46" s="173" t="s">
        <v>1634</v>
      </c>
      <c r="H46" s="115" t="s">
        <v>1635</v>
      </c>
      <c r="J46" s="135" t="s">
        <v>1618</v>
      </c>
      <c r="L46" s="125" t="s">
        <v>1619</v>
      </c>
    </row>
    <row r="47" s="123" customFormat="true" ht="4.5" hidden="false" customHeight="true" outlineLevel="0" collapsed="false">
      <c r="A47" s="230"/>
      <c r="B47" s="120"/>
    </row>
    <row r="48" s="123" customFormat="true" ht="17.25" hidden="false" customHeight="true" outlineLevel="0" collapsed="false">
      <c r="A48" s="230"/>
      <c r="B48" s="233" t="e">
        <f aca="false">#REF!</f>
        <v>#REF!</v>
      </c>
    </row>
    <row r="49" s="127" customFormat="true" ht="38.25" hidden="false" customHeight="false" outlineLevel="0" collapsed="false">
      <c r="A49" s="230"/>
      <c r="B49" s="132" t="s">
        <v>1623</v>
      </c>
      <c r="D49" s="232" t="s">
        <v>1624</v>
      </c>
      <c r="E49" s="232"/>
      <c r="F49" s="173" t="s">
        <v>1625</v>
      </c>
      <c r="H49" s="115" t="s">
        <v>1626</v>
      </c>
      <c r="J49" s="135" t="s">
        <v>1618</v>
      </c>
      <c r="L49" s="125" t="s">
        <v>1619</v>
      </c>
    </row>
    <row r="50" s="127" customFormat="true" ht="51" hidden="false" customHeight="false" outlineLevel="0" collapsed="false">
      <c r="A50" s="230"/>
      <c r="B50" s="132" t="s">
        <v>1627</v>
      </c>
      <c r="D50" s="232" t="s">
        <v>1624</v>
      </c>
      <c r="E50" s="232"/>
      <c r="F50" s="173" t="s">
        <v>1628</v>
      </c>
      <c r="H50" s="115" t="s">
        <v>1629</v>
      </c>
      <c r="J50" s="135" t="s">
        <v>1618</v>
      </c>
      <c r="L50" s="125" t="s">
        <v>1619</v>
      </c>
    </row>
    <row r="51" s="127" customFormat="true" ht="25.5" hidden="false" customHeight="false" outlineLevel="0" collapsed="false">
      <c r="A51" s="230"/>
      <c r="B51" s="132" t="s">
        <v>1630</v>
      </c>
      <c r="D51" s="232" t="s">
        <v>1624</v>
      </c>
      <c r="E51" s="232"/>
      <c r="F51" s="173" t="s">
        <v>1631</v>
      </c>
      <c r="H51" s="115" t="s">
        <v>1632</v>
      </c>
      <c r="J51" s="135" t="s">
        <v>187</v>
      </c>
      <c r="L51" s="125" t="s">
        <v>1619</v>
      </c>
    </row>
    <row r="52" s="127" customFormat="true" ht="51" hidden="false" customHeight="false" outlineLevel="0" collapsed="false">
      <c r="A52" s="230"/>
      <c r="B52" s="132" t="s">
        <v>1633</v>
      </c>
      <c r="D52" s="232" t="s">
        <v>1624</v>
      </c>
      <c r="E52" s="232"/>
      <c r="F52" s="173" t="s">
        <v>1634</v>
      </c>
      <c r="H52" s="115" t="s">
        <v>1635</v>
      </c>
      <c r="J52" s="135" t="s">
        <v>1618</v>
      </c>
      <c r="L52" s="125" t="s">
        <v>1619</v>
      </c>
    </row>
    <row r="53" s="123" customFormat="true" ht="4.5" hidden="false" customHeight="true" outlineLevel="0" collapsed="false">
      <c r="A53" s="230"/>
      <c r="B53" s="120"/>
    </row>
    <row r="54" s="123" customFormat="true" ht="17.25" hidden="false" customHeight="true" outlineLevel="0" collapsed="false">
      <c r="A54" s="230"/>
      <c r="B54" s="233" t="e">
        <f aca="false">#REF!</f>
        <v>#REF!</v>
      </c>
    </row>
    <row r="55" s="127" customFormat="true" ht="38.25" hidden="false" customHeight="false" outlineLevel="0" collapsed="false">
      <c r="A55" s="230"/>
      <c r="B55" s="132" t="s">
        <v>1623</v>
      </c>
      <c r="D55" s="232" t="s">
        <v>1624</v>
      </c>
      <c r="E55" s="232"/>
      <c r="F55" s="173" t="s">
        <v>1625</v>
      </c>
      <c r="H55" s="115" t="s">
        <v>1626</v>
      </c>
      <c r="J55" s="135" t="s">
        <v>1618</v>
      </c>
      <c r="L55" s="125" t="s">
        <v>1619</v>
      </c>
    </row>
    <row r="56" s="127" customFormat="true" ht="51" hidden="false" customHeight="false" outlineLevel="0" collapsed="false">
      <c r="A56" s="230"/>
      <c r="B56" s="132" t="s">
        <v>1627</v>
      </c>
      <c r="D56" s="232" t="s">
        <v>1624</v>
      </c>
      <c r="E56" s="232"/>
      <c r="F56" s="173" t="s">
        <v>1628</v>
      </c>
      <c r="H56" s="115" t="s">
        <v>1629</v>
      </c>
      <c r="J56" s="135" t="s">
        <v>1618</v>
      </c>
      <c r="L56" s="125" t="s">
        <v>1619</v>
      </c>
    </row>
    <row r="57" s="127" customFormat="true" ht="25.5" hidden="false" customHeight="false" outlineLevel="0" collapsed="false">
      <c r="A57" s="230"/>
      <c r="B57" s="132" t="s">
        <v>1630</v>
      </c>
      <c r="D57" s="232" t="s">
        <v>1624</v>
      </c>
      <c r="E57" s="232"/>
      <c r="F57" s="173" t="s">
        <v>1631</v>
      </c>
      <c r="H57" s="115" t="s">
        <v>1632</v>
      </c>
      <c r="J57" s="135" t="s">
        <v>187</v>
      </c>
      <c r="L57" s="125" t="s">
        <v>1619</v>
      </c>
    </row>
    <row r="58" s="127" customFormat="true" ht="51" hidden="false" customHeight="false" outlineLevel="0" collapsed="false">
      <c r="A58" s="230"/>
      <c r="B58" s="132" t="s">
        <v>1633</v>
      </c>
      <c r="D58" s="232" t="s">
        <v>1624</v>
      </c>
      <c r="E58" s="232"/>
      <c r="F58" s="173" t="s">
        <v>1634</v>
      </c>
      <c r="H58" s="115" t="s">
        <v>1635</v>
      </c>
      <c r="J58" s="135" t="s">
        <v>1618</v>
      </c>
      <c r="L58" s="125" t="s">
        <v>1619</v>
      </c>
    </row>
    <row r="59" s="123" customFormat="true" ht="4.5" hidden="false" customHeight="true" outlineLevel="0" collapsed="false">
      <c r="A59" s="230"/>
      <c r="B59" s="120"/>
    </row>
    <row r="60" s="123" customFormat="true" ht="17.25" hidden="false" customHeight="true" outlineLevel="0" collapsed="false">
      <c r="A60" s="230"/>
      <c r="B60" s="233" t="e">
        <f aca="false">#REF!</f>
        <v>#REF!</v>
      </c>
    </row>
    <row r="61" s="127" customFormat="true" ht="38.25" hidden="false" customHeight="false" outlineLevel="0" collapsed="false">
      <c r="A61" s="230"/>
      <c r="B61" s="132" t="s">
        <v>1623</v>
      </c>
      <c r="D61" s="232" t="s">
        <v>1624</v>
      </c>
      <c r="E61" s="232"/>
      <c r="F61" s="173" t="s">
        <v>1625</v>
      </c>
      <c r="H61" s="115" t="s">
        <v>1626</v>
      </c>
      <c r="J61" s="135" t="s">
        <v>1618</v>
      </c>
      <c r="L61" s="125" t="s">
        <v>1619</v>
      </c>
    </row>
    <row r="62" s="127" customFormat="true" ht="51" hidden="false" customHeight="false" outlineLevel="0" collapsed="false">
      <c r="A62" s="230"/>
      <c r="B62" s="132" t="s">
        <v>1627</v>
      </c>
      <c r="D62" s="232" t="s">
        <v>1624</v>
      </c>
      <c r="E62" s="232"/>
      <c r="F62" s="173" t="s">
        <v>1628</v>
      </c>
      <c r="H62" s="115" t="s">
        <v>1629</v>
      </c>
      <c r="J62" s="135" t="s">
        <v>1618</v>
      </c>
      <c r="L62" s="125" t="s">
        <v>1619</v>
      </c>
    </row>
    <row r="63" s="127" customFormat="true" ht="25.5" hidden="false" customHeight="false" outlineLevel="0" collapsed="false">
      <c r="A63" s="230"/>
      <c r="B63" s="132" t="s">
        <v>1630</v>
      </c>
      <c r="D63" s="232" t="s">
        <v>1624</v>
      </c>
      <c r="E63" s="232"/>
      <c r="F63" s="173" t="s">
        <v>1631</v>
      </c>
      <c r="H63" s="115" t="s">
        <v>1632</v>
      </c>
      <c r="J63" s="135" t="s">
        <v>187</v>
      </c>
      <c r="L63" s="125" t="s">
        <v>1619</v>
      </c>
    </row>
    <row r="64" s="127" customFormat="true" ht="51" hidden="false" customHeight="false" outlineLevel="0" collapsed="false">
      <c r="A64" s="230"/>
      <c r="B64" s="132" t="s">
        <v>1633</v>
      </c>
      <c r="D64" s="232" t="s">
        <v>1624</v>
      </c>
      <c r="E64" s="232"/>
      <c r="F64" s="173" t="s">
        <v>1634</v>
      </c>
      <c r="H64" s="115" t="s">
        <v>1635</v>
      </c>
      <c r="J64" s="135" t="s">
        <v>1618</v>
      </c>
      <c r="L64" s="125" t="s">
        <v>1619</v>
      </c>
    </row>
    <row r="65" s="123" customFormat="true" ht="4.5" hidden="false" customHeight="true" outlineLevel="0" collapsed="false">
      <c r="A65" s="230"/>
      <c r="B65" s="120"/>
    </row>
    <row r="66" s="123" customFormat="true" ht="17.25" hidden="false" customHeight="true" outlineLevel="0" collapsed="false">
      <c r="A66" s="230"/>
      <c r="B66" s="233" t="e">
        <f aca="false">#REF!</f>
        <v>#REF!</v>
      </c>
    </row>
    <row r="67" s="127" customFormat="true" ht="38.25" hidden="false" customHeight="false" outlineLevel="0" collapsed="false">
      <c r="A67" s="230"/>
      <c r="B67" s="132" t="s">
        <v>1623</v>
      </c>
      <c r="D67" s="232" t="s">
        <v>1624</v>
      </c>
      <c r="E67" s="232"/>
      <c r="F67" s="173" t="s">
        <v>1625</v>
      </c>
      <c r="H67" s="115" t="s">
        <v>1626</v>
      </c>
      <c r="J67" s="135" t="s">
        <v>1618</v>
      </c>
      <c r="L67" s="125" t="s">
        <v>1619</v>
      </c>
    </row>
    <row r="68" s="127" customFormat="true" ht="51" hidden="false" customHeight="false" outlineLevel="0" collapsed="false">
      <c r="A68" s="230"/>
      <c r="B68" s="132" t="s">
        <v>1627</v>
      </c>
      <c r="D68" s="232" t="s">
        <v>1624</v>
      </c>
      <c r="E68" s="232"/>
      <c r="F68" s="173" t="s">
        <v>1628</v>
      </c>
      <c r="H68" s="115" t="s">
        <v>1629</v>
      </c>
      <c r="J68" s="135" t="s">
        <v>1618</v>
      </c>
      <c r="L68" s="125" t="s">
        <v>1619</v>
      </c>
    </row>
    <row r="69" s="127" customFormat="true" ht="25.5" hidden="false" customHeight="false" outlineLevel="0" collapsed="false">
      <c r="A69" s="230"/>
      <c r="B69" s="132" t="s">
        <v>1630</v>
      </c>
      <c r="D69" s="232" t="s">
        <v>1624</v>
      </c>
      <c r="E69" s="232"/>
      <c r="F69" s="173" t="s">
        <v>1631</v>
      </c>
      <c r="H69" s="115" t="s">
        <v>1632</v>
      </c>
      <c r="J69" s="135" t="s">
        <v>187</v>
      </c>
      <c r="L69" s="125" t="s">
        <v>1619</v>
      </c>
    </row>
    <row r="70" s="127" customFormat="true" ht="51" hidden="false" customHeight="false" outlineLevel="0" collapsed="false">
      <c r="A70" s="230"/>
      <c r="B70" s="132" t="s">
        <v>1633</v>
      </c>
      <c r="D70" s="232" t="s">
        <v>1624</v>
      </c>
      <c r="E70" s="232"/>
      <c r="F70" s="173" t="s">
        <v>1634</v>
      </c>
      <c r="H70" s="115" t="s">
        <v>1635</v>
      </c>
      <c r="J70" s="135" t="s">
        <v>1618</v>
      </c>
      <c r="L70" s="125" t="s">
        <v>1619</v>
      </c>
    </row>
    <row r="71" s="123" customFormat="true" ht="4.5" hidden="false" customHeight="true" outlineLevel="0" collapsed="false">
      <c r="A71" s="230"/>
      <c r="B71" s="120"/>
    </row>
    <row r="72" s="123" customFormat="true" ht="17.25" hidden="false" customHeight="true" outlineLevel="0" collapsed="false">
      <c r="A72" s="230"/>
      <c r="B72" s="233" t="e">
        <f aca="false">#REF!</f>
        <v>#REF!</v>
      </c>
    </row>
    <row r="73" s="127" customFormat="true" ht="38.25" hidden="false" customHeight="false" outlineLevel="0" collapsed="false">
      <c r="A73" s="230"/>
      <c r="B73" s="132" t="s">
        <v>1623</v>
      </c>
      <c r="D73" s="232" t="s">
        <v>1624</v>
      </c>
      <c r="E73" s="232"/>
      <c r="F73" s="173" t="s">
        <v>1625</v>
      </c>
      <c r="H73" s="115" t="s">
        <v>1626</v>
      </c>
      <c r="J73" s="135" t="s">
        <v>1618</v>
      </c>
      <c r="L73" s="125" t="s">
        <v>1619</v>
      </c>
    </row>
    <row r="74" s="127" customFormat="true" ht="51" hidden="false" customHeight="false" outlineLevel="0" collapsed="false">
      <c r="A74" s="230"/>
      <c r="B74" s="132" t="s">
        <v>1627</v>
      </c>
      <c r="D74" s="232" t="s">
        <v>1624</v>
      </c>
      <c r="E74" s="232"/>
      <c r="F74" s="173" t="s">
        <v>1628</v>
      </c>
      <c r="H74" s="115" t="s">
        <v>1629</v>
      </c>
      <c r="J74" s="135" t="s">
        <v>1618</v>
      </c>
      <c r="L74" s="125" t="s">
        <v>1619</v>
      </c>
    </row>
    <row r="75" s="127" customFormat="true" ht="25.5" hidden="false" customHeight="false" outlineLevel="0" collapsed="false">
      <c r="A75" s="230"/>
      <c r="B75" s="132" t="s">
        <v>1630</v>
      </c>
      <c r="D75" s="232" t="s">
        <v>1624</v>
      </c>
      <c r="E75" s="232"/>
      <c r="F75" s="173" t="s">
        <v>1631</v>
      </c>
      <c r="H75" s="115" t="s">
        <v>1632</v>
      </c>
      <c r="J75" s="135" t="s">
        <v>187</v>
      </c>
      <c r="L75" s="125" t="s">
        <v>1619</v>
      </c>
    </row>
    <row r="76" s="127" customFormat="true" ht="51" hidden="false" customHeight="false" outlineLevel="0" collapsed="false">
      <c r="A76" s="230"/>
      <c r="B76" s="132" t="s">
        <v>1633</v>
      </c>
      <c r="D76" s="232" t="s">
        <v>1624</v>
      </c>
      <c r="E76" s="232"/>
      <c r="F76" s="173" t="s">
        <v>1634</v>
      </c>
      <c r="H76" s="115" t="s">
        <v>1635</v>
      </c>
      <c r="J76" s="135" t="s">
        <v>1618</v>
      </c>
      <c r="L76" s="125" t="s">
        <v>1619</v>
      </c>
    </row>
    <row r="77" s="123" customFormat="true" ht="4.5" hidden="false" customHeight="true" outlineLevel="0" collapsed="false">
      <c r="A77" s="230"/>
      <c r="B77" s="120"/>
    </row>
    <row r="78" s="123" customFormat="true" ht="17.25" hidden="false" customHeight="true" outlineLevel="0" collapsed="false">
      <c r="A78" s="230"/>
      <c r="B78" s="233" t="e">
        <f aca="false">#REF!</f>
        <v>#REF!</v>
      </c>
    </row>
    <row r="79" s="127" customFormat="true" ht="38.25" hidden="false" customHeight="false" outlineLevel="0" collapsed="false">
      <c r="A79" s="230"/>
      <c r="B79" s="132" t="s">
        <v>1623</v>
      </c>
      <c r="D79" s="232" t="s">
        <v>1624</v>
      </c>
      <c r="E79" s="232"/>
      <c r="F79" s="173" t="s">
        <v>1625</v>
      </c>
      <c r="H79" s="115" t="s">
        <v>1626</v>
      </c>
      <c r="J79" s="135" t="s">
        <v>1618</v>
      </c>
      <c r="L79" s="125" t="s">
        <v>1619</v>
      </c>
    </row>
    <row r="80" s="127" customFormat="true" ht="51" hidden="false" customHeight="false" outlineLevel="0" collapsed="false">
      <c r="A80" s="230"/>
      <c r="B80" s="132" t="s">
        <v>1627</v>
      </c>
      <c r="D80" s="232" t="s">
        <v>1624</v>
      </c>
      <c r="E80" s="232"/>
      <c r="F80" s="173" t="s">
        <v>1628</v>
      </c>
      <c r="H80" s="115" t="s">
        <v>1629</v>
      </c>
      <c r="J80" s="135" t="s">
        <v>1618</v>
      </c>
      <c r="L80" s="125" t="s">
        <v>1619</v>
      </c>
    </row>
    <row r="81" s="127" customFormat="true" ht="25.5" hidden="false" customHeight="false" outlineLevel="0" collapsed="false">
      <c r="A81" s="230"/>
      <c r="B81" s="132" t="s">
        <v>1630</v>
      </c>
      <c r="D81" s="232" t="s">
        <v>1624</v>
      </c>
      <c r="E81" s="232"/>
      <c r="F81" s="173" t="s">
        <v>1631</v>
      </c>
      <c r="H81" s="115" t="s">
        <v>1632</v>
      </c>
      <c r="J81" s="135" t="s">
        <v>187</v>
      </c>
      <c r="L81" s="125" t="s">
        <v>1619</v>
      </c>
    </row>
    <row r="82" s="127" customFormat="true" ht="51" hidden="false" customHeight="false" outlineLevel="0" collapsed="false">
      <c r="A82" s="230"/>
      <c r="B82" s="132" t="s">
        <v>1633</v>
      </c>
      <c r="D82" s="232" t="s">
        <v>1624</v>
      </c>
      <c r="E82" s="232"/>
      <c r="F82" s="173" t="s">
        <v>1634</v>
      </c>
      <c r="H82" s="115" t="s">
        <v>1635</v>
      </c>
      <c r="J82" s="135" t="s">
        <v>1618</v>
      </c>
      <c r="L82" s="125" t="s">
        <v>1619</v>
      </c>
    </row>
  </sheetData>
  <sheetProtection sheet="true" password="ccb2"/>
  <mergeCells count="1">
    <mergeCell ref="A5:A82"/>
  </mergeCells>
  <conditionalFormatting sqref="B24 B30 B36 B42 B48 B54 B60 B66 B72 B78 B18 B12">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V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4" activeCellId="0" sqref="A14"/>
    </sheetView>
  </sheetViews>
  <sheetFormatPr defaultColWidth="9.13671875" defaultRowHeight="15" zeroHeight="false" outlineLevelRow="0" outlineLevelCol="0"/>
  <cols>
    <col collapsed="false" customWidth="true" hidden="false" outlineLevel="0" max="1" min="1" style="17" width="79.28"/>
    <col collapsed="false" customWidth="true" hidden="false" outlineLevel="0" max="2" min="2" style="21" width="42.99"/>
    <col collapsed="false" customWidth="true" hidden="false" outlineLevel="0" max="5" min="3" style="17" width="6.7"/>
    <col collapsed="false" customWidth="true" hidden="false" outlineLevel="0" max="6" min="6" style="22" width="45.99"/>
    <col collapsed="false" customWidth="false" hidden="false" outlineLevel="0" max="257" min="7" style="17" width="9.14"/>
  </cols>
  <sheetData>
    <row r="1" s="25" customFormat="true" ht="15" hidden="false" customHeight="false" outlineLevel="0" collapsed="false">
      <c r="A1" s="23" t="s">
        <v>0</v>
      </c>
      <c r="B1" s="23"/>
      <c r="C1" s="23"/>
      <c r="D1" s="23"/>
      <c r="E1" s="23"/>
      <c r="F1" s="24"/>
    </row>
    <row r="2" customFormat="false" ht="18" hidden="false" customHeight="false" outlineLevel="0" collapsed="false">
      <c r="A2" s="26" t="s">
        <v>35</v>
      </c>
      <c r="B2" s="27"/>
    </row>
    <row r="3" customFormat="false" ht="15" hidden="false" customHeight="false" outlineLevel="0" collapsed="false">
      <c r="A3" s="28" t="s">
        <v>36</v>
      </c>
      <c r="B3" s="29"/>
      <c r="C3" s="30"/>
      <c r="D3" s="30"/>
      <c r="E3" s="30"/>
    </row>
    <row r="4" customFormat="false" ht="9.75" hidden="false" customHeight="true" outlineLevel="0" collapsed="false">
      <c r="B4" s="17"/>
    </row>
    <row r="5" s="25" customFormat="true" ht="78" hidden="true" customHeight="true" outlineLevel="0" collapsed="false">
      <c r="A5" s="31" t="s">
        <v>37</v>
      </c>
      <c r="B5" s="32"/>
      <c r="C5" s="32"/>
      <c r="D5" s="32"/>
      <c r="E5" s="32"/>
      <c r="F5" s="33"/>
    </row>
    <row r="6" s="38" customFormat="true" ht="18" hidden="false" customHeight="false" outlineLevel="0" collapsed="false">
      <c r="A6" s="34" t="s">
        <v>38</v>
      </c>
      <c r="B6" s="35" t="s">
        <v>39</v>
      </c>
      <c r="C6" s="36" t="s">
        <v>40</v>
      </c>
      <c r="D6" s="36"/>
      <c r="E6" s="36"/>
      <c r="F6" s="37" t="s">
        <v>41</v>
      </c>
    </row>
    <row r="7" customFormat="false" ht="18.75" hidden="false" customHeight="false" outlineLevel="0" collapsed="false">
      <c r="A7" s="39" t="s">
        <v>42</v>
      </c>
      <c r="B7" s="40" t="s">
        <v>43</v>
      </c>
      <c r="C7" s="41"/>
      <c r="D7" s="41"/>
      <c r="E7" s="41"/>
      <c r="F7" s="42" t="s">
        <v>42</v>
      </c>
    </row>
    <row r="8" customFormat="false" ht="18.75" hidden="false" customHeight="false" outlineLevel="0" collapsed="false">
      <c r="A8" s="43" t="s">
        <v>44</v>
      </c>
      <c r="B8" s="44" t="s">
        <v>43</v>
      </c>
      <c r="C8" s="45"/>
      <c r="D8" s="45"/>
      <c r="E8" s="45"/>
      <c r="F8" s="46" t="s">
        <v>45</v>
      </c>
    </row>
    <row r="9" customFormat="false" ht="18.75" hidden="false" customHeight="false" outlineLevel="0" collapsed="false">
      <c r="A9" s="43" t="s">
        <v>46</v>
      </c>
      <c r="B9" s="44" t="s">
        <v>47</v>
      </c>
      <c r="C9" s="47"/>
      <c r="D9" s="47"/>
      <c r="E9" s="47"/>
      <c r="F9" s="46" t="s">
        <v>48</v>
      </c>
    </row>
    <row r="10" customFormat="false" ht="18.75" hidden="false" customHeight="false" outlineLevel="0" collapsed="false">
      <c r="A10" s="43" t="s">
        <v>49</v>
      </c>
      <c r="B10" s="48" t="s">
        <v>47</v>
      </c>
      <c r="C10" s="49" t="e">
        <f aca="false">#REF!</f>
        <v>#REF!</v>
      </c>
      <c r="D10" s="49"/>
      <c r="E10" s="49"/>
      <c r="F10" s="50" t="s">
        <v>50</v>
      </c>
    </row>
    <row r="11" customFormat="false" ht="18.75" hidden="false" customHeight="false" outlineLevel="0" collapsed="false">
      <c r="A11" s="43" t="s">
        <v>51</v>
      </c>
      <c r="B11" s="51" t="s">
        <v>52</v>
      </c>
      <c r="C11" s="52" t="e">
        <f aca="false">#REF!</f>
        <v>#REF!</v>
      </c>
      <c r="D11" s="52"/>
      <c r="E11" s="52"/>
      <c r="F11" s="50" t="s">
        <v>53</v>
      </c>
    </row>
    <row r="12" customFormat="false" ht="18.75" hidden="false" customHeight="false" outlineLevel="0" collapsed="false">
      <c r="A12" s="43" t="s">
        <v>54</v>
      </c>
      <c r="B12" s="51" t="s">
        <v>55</v>
      </c>
      <c r="C12" s="52" t="e">
        <f aca="false">#REF!</f>
        <v>#REF!</v>
      </c>
      <c r="D12" s="52"/>
      <c r="E12" s="52"/>
      <c r="F12" s="53" t="s">
        <v>56</v>
      </c>
    </row>
    <row r="13" customFormat="false" ht="30" hidden="false" customHeight="false" outlineLevel="0" collapsed="false">
      <c r="A13" s="43" t="s">
        <v>57</v>
      </c>
      <c r="B13" s="51" t="s">
        <v>58</v>
      </c>
      <c r="C13" s="52" t="e">
        <f aca="false">#REF!</f>
        <v>#REF!</v>
      </c>
      <c r="D13" s="52"/>
      <c r="E13" s="52"/>
      <c r="F13" s="53" t="s">
        <v>59</v>
      </c>
    </row>
    <row r="14" customFormat="false" ht="18.75" hidden="false" customHeight="false" outlineLevel="0" collapsed="false">
      <c r="A14" s="43" t="s">
        <v>60</v>
      </c>
      <c r="B14" s="51" t="s">
        <v>61</v>
      </c>
      <c r="C14" s="52" t="e">
        <f aca="false">#REF!</f>
        <v>#REF!</v>
      </c>
      <c r="D14" s="52"/>
      <c r="E14" s="52"/>
      <c r="F14" s="50" t="s">
        <v>62</v>
      </c>
    </row>
    <row r="15" customFormat="false" ht="18.75" hidden="false" customHeight="false" outlineLevel="0" collapsed="false">
      <c r="A15" s="43" t="s">
        <v>63</v>
      </c>
      <c r="B15" s="48" t="s">
        <v>64</v>
      </c>
      <c r="C15" s="52" t="e">
        <f aca="false">#REF!</f>
        <v>#REF!</v>
      </c>
      <c r="D15" s="52"/>
      <c r="E15" s="52"/>
      <c r="F15" s="50" t="s">
        <v>65</v>
      </c>
    </row>
    <row r="16" customFormat="false" ht="18.75" hidden="false" customHeight="false" outlineLevel="0" collapsed="false">
      <c r="A16" s="43" t="s">
        <v>66</v>
      </c>
      <c r="B16" s="51" t="s">
        <v>67</v>
      </c>
      <c r="C16" s="54"/>
      <c r="D16" s="54"/>
      <c r="E16" s="54"/>
      <c r="F16" s="50" t="s">
        <v>68</v>
      </c>
    </row>
    <row r="17" customFormat="false" ht="18.75" hidden="false" customHeight="false" outlineLevel="0" collapsed="false">
      <c r="A17" s="43" t="s">
        <v>69</v>
      </c>
      <c r="B17" s="51" t="s">
        <v>70</v>
      </c>
      <c r="C17" s="52" t="e">
        <f aca="false">#REF!</f>
        <v>#REF!</v>
      </c>
      <c r="D17" s="52"/>
      <c r="E17" s="52"/>
      <c r="F17" s="53" t="s">
        <v>71</v>
      </c>
    </row>
    <row r="18" customFormat="false" ht="18.75" hidden="false" customHeight="false" outlineLevel="0" collapsed="false">
      <c r="A18" s="43" t="s">
        <v>72</v>
      </c>
      <c r="B18" s="51" t="s">
        <v>73</v>
      </c>
      <c r="C18" s="52" t="e">
        <f aca="false">#REF!</f>
        <v>#REF!</v>
      </c>
      <c r="D18" s="52"/>
      <c r="E18" s="52"/>
      <c r="F18" s="53" t="s">
        <v>71</v>
      </c>
    </row>
    <row r="19" customFormat="false" ht="18.75" hidden="false" customHeight="false" outlineLevel="0" collapsed="false">
      <c r="A19" s="55" t="s">
        <v>74</v>
      </c>
      <c r="B19" s="51" t="s">
        <v>75</v>
      </c>
      <c r="C19" s="41"/>
      <c r="D19" s="41"/>
      <c r="E19" s="41"/>
      <c r="F19" s="53" t="s">
        <v>76</v>
      </c>
    </row>
    <row r="20" s="57" customFormat="true" ht="15" hidden="false" customHeight="fals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row>
    <row r="21" customFormat="false" ht="18" hidden="false" customHeight="false" outlineLevel="0" collapsed="false">
      <c r="A21" s="58" t="s">
        <v>77</v>
      </c>
      <c r="B21" s="59"/>
      <c r="C21" s="59"/>
      <c r="D21" s="59"/>
      <c r="E21" s="59"/>
      <c r="F21" s="59"/>
    </row>
    <row r="22" customFormat="false" ht="18.75" hidden="false" customHeight="false" outlineLevel="0" collapsed="false">
      <c r="A22" s="43" t="s">
        <v>42</v>
      </c>
      <c r="B22" s="44" t="s">
        <v>43</v>
      </c>
      <c r="C22" s="41"/>
      <c r="D22" s="41"/>
      <c r="E22" s="41"/>
      <c r="F22" s="46" t="s">
        <v>42</v>
      </c>
    </row>
    <row r="23" customFormat="false" ht="18.75" hidden="false" customHeight="false" outlineLevel="0" collapsed="false">
      <c r="A23" s="43" t="s">
        <v>44</v>
      </c>
      <c r="B23" s="44" t="s">
        <v>43</v>
      </c>
      <c r="C23" s="45"/>
      <c r="D23" s="45"/>
      <c r="E23" s="45"/>
      <c r="F23" s="46" t="s">
        <v>45</v>
      </c>
    </row>
    <row r="24" customFormat="false" ht="18.75" hidden="false" customHeight="false" outlineLevel="0" collapsed="false">
      <c r="A24" s="43" t="s">
        <v>46</v>
      </c>
      <c r="B24" s="44" t="s">
        <v>78</v>
      </c>
      <c r="C24" s="47"/>
      <c r="D24" s="47"/>
      <c r="E24" s="47"/>
      <c r="F24" s="46" t="s">
        <v>48</v>
      </c>
    </row>
    <row r="25" customFormat="false" ht="18.75" hidden="false" customHeight="false" outlineLevel="0" collapsed="false">
      <c r="A25" s="43" t="s">
        <v>49</v>
      </c>
      <c r="B25" s="48" t="s">
        <v>78</v>
      </c>
      <c r="C25" s="52" t="e">
        <f aca="false">#REF!</f>
        <v>#REF!</v>
      </c>
      <c r="D25" s="52"/>
      <c r="E25" s="52"/>
      <c r="F25" s="50" t="s">
        <v>50</v>
      </c>
    </row>
    <row r="26" customFormat="false" ht="18.75" hidden="false" customHeight="false" outlineLevel="0" collapsed="false">
      <c r="A26" s="43" t="s">
        <v>79</v>
      </c>
      <c r="B26" s="51" t="s">
        <v>80</v>
      </c>
      <c r="C26" s="52" t="e">
        <f aca="false">#REF!</f>
        <v>#REF!</v>
      </c>
      <c r="D26" s="52"/>
      <c r="E26" s="52"/>
      <c r="F26" s="50" t="s">
        <v>53</v>
      </c>
    </row>
    <row r="27" customFormat="false" ht="18.75" hidden="false" customHeight="false" outlineLevel="0" collapsed="false">
      <c r="A27" s="43" t="s">
        <v>81</v>
      </c>
      <c r="B27" s="48" t="s">
        <v>82</v>
      </c>
      <c r="C27" s="52" t="e">
        <f aca="false">#REF!</f>
        <v>#REF!</v>
      </c>
      <c r="D27" s="52"/>
      <c r="E27" s="52"/>
      <c r="F27" s="53" t="s">
        <v>56</v>
      </c>
    </row>
    <row r="28" customFormat="false" ht="30" hidden="false" customHeight="false" outlineLevel="0" collapsed="false">
      <c r="A28" s="43" t="s">
        <v>83</v>
      </c>
      <c r="B28" s="51" t="s">
        <v>84</v>
      </c>
      <c r="C28" s="52" t="e">
        <f aca="false">#REF!</f>
        <v>#REF!</v>
      </c>
      <c r="D28" s="52"/>
      <c r="E28" s="52"/>
      <c r="F28" s="53" t="s">
        <v>59</v>
      </c>
    </row>
    <row r="29" customFormat="false" ht="18.75" hidden="false" customHeight="false" outlineLevel="0" collapsed="false">
      <c r="A29" s="43" t="s">
        <v>85</v>
      </c>
      <c r="B29" s="51" t="s">
        <v>86</v>
      </c>
      <c r="C29" s="52" t="e">
        <f aca="false">#REF!</f>
        <v>#REF!</v>
      </c>
      <c r="D29" s="52"/>
      <c r="E29" s="52"/>
      <c r="F29" s="50" t="s">
        <v>62</v>
      </c>
    </row>
    <row r="30" customFormat="false" ht="18.75" hidden="false" customHeight="false" outlineLevel="0" collapsed="false">
      <c r="A30" s="43" t="s">
        <v>63</v>
      </c>
      <c r="B30" s="48" t="s">
        <v>87</v>
      </c>
      <c r="C30" s="52" t="e">
        <f aca="false">#REF!</f>
        <v>#REF!</v>
      </c>
      <c r="D30" s="52"/>
      <c r="E30" s="52"/>
      <c r="F30" s="50" t="s">
        <v>65</v>
      </c>
    </row>
    <row r="31" customFormat="false" ht="18.75" hidden="false" customHeight="false" outlineLevel="0" collapsed="false">
      <c r="A31" s="43" t="s">
        <v>88</v>
      </c>
      <c r="B31" s="60" t="s">
        <v>89</v>
      </c>
      <c r="C31" s="54"/>
      <c r="D31" s="54"/>
      <c r="E31" s="54"/>
      <c r="F31" s="46" t="s">
        <v>68</v>
      </c>
    </row>
    <row r="32" customFormat="false" ht="18.75" hidden="false" customHeight="false" outlineLevel="0" collapsed="false">
      <c r="A32" s="43" t="s">
        <v>90</v>
      </c>
      <c r="B32" s="51" t="s">
        <v>70</v>
      </c>
      <c r="C32" s="52" t="e">
        <f aca="false">#REF!</f>
        <v>#REF!</v>
      </c>
      <c r="D32" s="52"/>
      <c r="E32" s="52"/>
      <c r="F32" s="53" t="s">
        <v>71</v>
      </c>
    </row>
    <row r="33" customFormat="false" ht="18.75" hidden="false" customHeight="false" outlineLevel="0" collapsed="false">
      <c r="A33" s="43" t="s">
        <v>91</v>
      </c>
      <c r="B33" s="51" t="s">
        <v>92</v>
      </c>
      <c r="C33" s="52" t="e">
        <f aca="false">#REF!</f>
        <v>#REF!</v>
      </c>
      <c r="D33" s="52"/>
      <c r="E33" s="52"/>
      <c r="F33" s="53" t="s">
        <v>71</v>
      </c>
    </row>
    <row r="34" customFormat="false" ht="18.75" hidden="false" customHeight="false" outlineLevel="0" collapsed="false">
      <c r="A34" s="43" t="s">
        <v>93</v>
      </c>
      <c r="B34" s="51" t="s">
        <v>94</v>
      </c>
      <c r="C34" s="41"/>
      <c r="D34" s="41"/>
      <c r="E34" s="41"/>
      <c r="F34" s="53" t="s">
        <v>71</v>
      </c>
    </row>
    <row r="35" customFormat="false" ht="18.75" hidden="false" customHeight="false" outlineLevel="0" collapsed="false">
      <c r="A35" s="43" t="s">
        <v>95</v>
      </c>
      <c r="B35" s="44" t="s">
        <v>96</v>
      </c>
      <c r="C35" s="45"/>
      <c r="D35" s="45"/>
      <c r="E35" s="45"/>
      <c r="F35" s="46" t="s">
        <v>97</v>
      </c>
    </row>
    <row r="36" customFormat="false" ht="18.75" hidden="false" customHeight="false" outlineLevel="0" collapsed="false">
      <c r="A36" s="43" t="s">
        <v>74</v>
      </c>
      <c r="B36" s="44" t="s">
        <v>75</v>
      </c>
      <c r="C36" s="47"/>
      <c r="D36" s="47"/>
      <c r="E36" s="47"/>
      <c r="F36" s="46" t="s">
        <v>76</v>
      </c>
    </row>
    <row r="37" s="62" customFormat="tru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8" hidden="false" customHeight="false" outlineLevel="0" collapsed="false">
      <c r="A38" s="34" t="s">
        <v>98</v>
      </c>
      <c r="B38" s="63"/>
      <c r="C38" s="63"/>
      <c r="D38" s="63"/>
      <c r="E38" s="63"/>
      <c r="F38" s="63"/>
    </row>
    <row r="39" customFormat="false" ht="18.75" hidden="false" customHeight="false" outlineLevel="0" collapsed="false">
      <c r="A39" s="43" t="s">
        <v>42</v>
      </c>
      <c r="B39" s="48" t="s">
        <v>43</v>
      </c>
      <c r="C39" s="41"/>
      <c r="D39" s="41"/>
      <c r="E39" s="41"/>
      <c r="F39" s="50" t="s">
        <v>42</v>
      </c>
    </row>
    <row r="40" customFormat="false" ht="18.75" hidden="false" customHeight="false" outlineLevel="0" collapsed="false">
      <c r="A40" s="43" t="s">
        <v>44</v>
      </c>
      <c r="B40" s="48" t="s">
        <v>43</v>
      </c>
      <c r="C40" s="45"/>
      <c r="D40" s="45"/>
      <c r="E40" s="45"/>
      <c r="F40" s="50" t="s">
        <v>45</v>
      </c>
    </row>
    <row r="41" customFormat="false" ht="18.75" hidden="false" customHeight="false" outlineLevel="0" collapsed="false">
      <c r="A41" s="43" t="s">
        <v>46</v>
      </c>
      <c r="B41" s="48" t="s">
        <v>78</v>
      </c>
      <c r="C41" s="47"/>
      <c r="D41" s="47"/>
      <c r="E41" s="47"/>
      <c r="F41" s="50" t="s">
        <v>48</v>
      </c>
    </row>
    <row r="42" customFormat="false" ht="18.75" hidden="false" customHeight="false" outlineLevel="0" collapsed="false">
      <c r="A42" s="43" t="s">
        <v>49</v>
      </c>
      <c r="B42" s="48" t="s">
        <v>78</v>
      </c>
      <c r="C42" s="52" t="e">
        <f aca="false">#REF!</f>
        <v>#REF!</v>
      </c>
      <c r="D42" s="52"/>
      <c r="E42" s="52"/>
      <c r="F42" s="50" t="s">
        <v>50</v>
      </c>
    </row>
    <row r="43" customFormat="false" ht="18.75" hidden="false" customHeight="false" outlineLevel="0" collapsed="false">
      <c r="A43" s="43" t="s">
        <v>99</v>
      </c>
      <c r="B43" s="51" t="s">
        <v>100</v>
      </c>
      <c r="C43" s="52" t="e">
        <f aca="false">#REF!</f>
        <v>#REF!</v>
      </c>
      <c r="D43" s="52" t="e">
        <f aca="false">#REF!</f>
        <v>#REF!</v>
      </c>
      <c r="E43" s="52" t="e">
        <f aca="false">#REF!</f>
        <v>#REF!</v>
      </c>
      <c r="F43" s="50" t="s">
        <v>53</v>
      </c>
    </row>
    <row r="44" customFormat="false" ht="18.75" hidden="false" customHeight="false" outlineLevel="0" collapsed="false">
      <c r="A44" s="43" t="s">
        <v>101</v>
      </c>
      <c r="B44" s="51" t="s">
        <v>102</v>
      </c>
      <c r="C44" s="52" t="e">
        <f aca="false">#REF!</f>
        <v>#REF!</v>
      </c>
      <c r="D44" s="52" t="e">
        <f aca="false">#REF!</f>
        <v>#REF!</v>
      </c>
      <c r="E44" s="52" t="e">
        <f aca="false">#REF!</f>
        <v>#REF!</v>
      </c>
      <c r="F44" s="53" t="s">
        <v>56</v>
      </c>
    </row>
    <row r="45" customFormat="false" ht="37.5" hidden="false" customHeight="false" outlineLevel="0" collapsed="false">
      <c r="A45" s="64" t="s">
        <v>103</v>
      </c>
      <c r="B45" s="51" t="s">
        <v>102</v>
      </c>
      <c r="C45" s="52" t="e">
        <f aca="false">#REF!</f>
        <v>#REF!</v>
      </c>
      <c r="D45" s="52" t="e">
        <f aca="false">#REF!</f>
        <v>#REF!</v>
      </c>
      <c r="E45" s="52" t="e">
        <f aca="false">#REF!</f>
        <v>#REF!</v>
      </c>
      <c r="F45" s="53" t="s">
        <v>56</v>
      </c>
    </row>
    <row r="46" customFormat="false" ht="37.5" hidden="false" customHeight="false" outlineLevel="0" collapsed="false">
      <c r="A46" s="64" t="s">
        <v>104</v>
      </c>
      <c r="B46" s="51" t="s">
        <v>105</v>
      </c>
      <c r="C46" s="52" t="e">
        <f aca="false">#REF!</f>
        <v>#REF!</v>
      </c>
      <c r="D46" s="52" t="e">
        <f aca="false">#REF!</f>
        <v>#REF!</v>
      </c>
      <c r="E46" s="52" t="e">
        <f aca="false">#REF!</f>
        <v>#REF!</v>
      </c>
      <c r="F46" s="53" t="s">
        <v>59</v>
      </c>
    </row>
    <row r="47" customFormat="false" ht="18.75" hidden="false" customHeight="false" outlineLevel="0" collapsed="false">
      <c r="A47" s="43" t="s">
        <v>106</v>
      </c>
      <c r="B47" s="51" t="s">
        <v>107</v>
      </c>
      <c r="C47" s="52" t="e">
        <f aca="false">#REF!</f>
        <v>#REF!</v>
      </c>
      <c r="D47" s="52" t="e">
        <f aca="false">#REF!</f>
        <v>#REF!</v>
      </c>
      <c r="E47" s="52" t="e">
        <f aca="false">#REF!</f>
        <v>#REF!</v>
      </c>
      <c r="F47" s="50" t="s">
        <v>62</v>
      </c>
    </row>
    <row r="48" customFormat="false" ht="18.75" hidden="false" customHeight="false" outlineLevel="0" collapsed="false">
      <c r="A48" s="43" t="s">
        <v>63</v>
      </c>
      <c r="B48" s="48" t="s">
        <v>64</v>
      </c>
      <c r="C48" s="65" t="e">
        <f aca="false">#REF!</f>
        <v>#REF!</v>
      </c>
      <c r="D48" s="65"/>
      <c r="E48" s="65"/>
      <c r="F48" s="50" t="s">
        <v>65</v>
      </c>
    </row>
    <row r="49" customFormat="false" ht="18.75" hidden="false" customHeight="false" outlineLevel="0" collapsed="false">
      <c r="A49" s="43" t="s">
        <v>108</v>
      </c>
      <c r="B49" s="60" t="s">
        <v>109</v>
      </c>
      <c r="C49" s="41"/>
      <c r="D49" s="41"/>
      <c r="E49" s="41"/>
      <c r="F49" s="46" t="s">
        <v>68</v>
      </c>
    </row>
    <row r="50" customFormat="false" ht="18.75" hidden="false" customHeight="false" outlineLevel="0" collapsed="false">
      <c r="A50" s="43" t="s">
        <v>110</v>
      </c>
      <c r="B50" s="60" t="s">
        <v>111</v>
      </c>
      <c r="C50" s="45"/>
      <c r="D50" s="45"/>
      <c r="E50" s="45"/>
      <c r="F50" s="46" t="s">
        <v>112</v>
      </c>
    </row>
    <row r="51" customFormat="false" ht="18.75" hidden="false" customHeight="false" outlineLevel="0" collapsed="false">
      <c r="A51" s="43" t="s">
        <v>113</v>
      </c>
      <c r="B51" s="60" t="s">
        <v>111</v>
      </c>
      <c r="C51" s="45"/>
      <c r="D51" s="45"/>
      <c r="E51" s="45"/>
      <c r="F51" s="46" t="s">
        <v>112</v>
      </c>
    </row>
    <row r="52" customFormat="false" ht="18.75" hidden="false" customHeight="false" outlineLevel="0" collapsed="false">
      <c r="A52" s="43" t="s">
        <v>114</v>
      </c>
      <c r="B52" s="60" t="s">
        <v>111</v>
      </c>
      <c r="C52" s="45"/>
      <c r="D52" s="45"/>
      <c r="E52" s="45"/>
      <c r="F52" s="46" t="s">
        <v>112</v>
      </c>
    </row>
    <row r="53" customFormat="false" ht="18.75" hidden="false" customHeight="false" outlineLevel="0" collapsed="false">
      <c r="A53" s="43" t="s">
        <v>115</v>
      </c>
      <c r="B53" s="60" t="s">
        <v>116</v>
      </c>
      <c r="C53" s="45"/>
      <c r="D53" s="45"/>
      <c r="E53" s="45"/>
      <c r="F53" s="46" t="s">
        <v>112</v>
      </c>
    </row>
    <row r="54" customFormat="false" ht="18.75" hidden="false" customHeight="false" outlineLevel="0" collapsed="false">
      <c r="A54" s="43" t="s">
        <v>117</v>
      </c>
      <c r="B54" s="60" t="s">
        <v>116</v>
      </c>
      <c r="C54" s="45"/>
      <c r="D54" s="45"/>
      <c r="E54" s="45"/>
      <c r="F54" s="46" t="s">
        <v>112</v>
      </c>
    </row>
    <row r="55" customFormat="false" ht="18.75" hidden="false" customHeight="false" outlineLevel="0" collapsed="false">
      <c r="A55" s="43" t="s">
        <v>118</v>
      </c>
      <c r="B55" s="60" t="s">
        <v>116</v>
      </c>
      <c r="C55" s="47"/>
      <c r="D55" s="47"/>
      <c r="E55" s="47"/>
      <c r="F55" s="46" t="s">
        <v>112</v>
      </c>
    </row>
    <row r="56" customFormat="false" ht="18.75" hidden="false" customHeight="false" outlineLevel="0" collapsed="false">
      <c r="A56" s="43" t="s">
        <v>119</v>
      </c>
      <c r="B56" s="51" t="s">
        <v>70</v>
      </c>
      <c r="C56" s="49" t="e">
        <f aca="false">#REF!</f>
        <v>#REF!</v>
      </c>
      <c r="D56" s="49" t="e">
        <f aca="false">#REF!</f>
        <v>#REF!</v>
      </c>
      <c r="E56" s="49" t="e">
        <f aca="false">#REF!</f>
        <v>#REF!</v>
      </c>
      <c r="F56" s="53" t="s">
        <v>71</v>
      </c>
    </row>
    <row r="57" customFormat="false" ht="18.75" hidden="false" customHeight="false" outlineLevel="0" collapsed="false">
      <c r="A57" s="43" t="s">
        <v>120</v>
      </c>
      <c r="B57" s="51" t="s">
        <v>121</v>
      </c>
      <c r="C57" s="52" t="e">
        <f aca="false">#REF!</f>
        <v>#REF!</v>
      </c>
      <c r="D57" s="52" t="e">
        <f aca="false">#REF!</f>
        <v>#REF!</v>
      </c>
      <c r="E57" s="52" t="e">
        <f aca="false">#REF!</f>
        <v>#REF!</v>
      </c>
      <c r="F57" s="53" t="s">
        <v>71</v>
      </c>
    </row>
    <row r="58" customFormat="false" ht="18.75" hidden="false" customHeight="false" outlineLevel="0" collapsed="false">
      <c r="A58" s="43" t="s">
        <v>122</v>
      </c>
      <c r="B58" s="51" t="s">
        <v>73</v>
      </c>
      <c r="C58" s="41"/>
      <c r="D58" s="41"/>
      <c r="E58" s="41"/>
      <c r="F58" s="53" t="s">
        <v>71</v>
      </c>
    </row>
    <row r="59" customFormat="false" ht="18.75" hidden="false" customHeight="false" outlineLevel="0" collapsed="false">
      <c r="A59" s="43" t="s">
        <v>95</v>
      </c>
      <c r="B59" s="48" t="s">
        <v>96</v>
      </c>
      <c r="C59" s="45"/>
      <c r="D59" s="45"/>
      <c r="E59" s="45"/>
      <c r="F59" s="50" t="s">
        <v>97</v>
      </c>
    </row>
    <row r="60" customFormat="false" ht="18.75" hidden="false" customHeight="false" outlineLevel="0" collapsed="false">
      <c r="A60" s="43" t="s">
        <v>74</v>
      </c>
      <c r="B60" s="48" t="s">
        <v>75</v>
      </c>
      <c r="C60" s="47"/>
      <c r="D60" s="47"/>
      <c r="E60" s="47"/>
      <c r="F60" s="50" t="s">
        <v>76</v>
      </c>
    </row>
    <row r="61" customFormat="false" ht="15" hidden="false" customHeight="false" outlineLevel="0" collapsed="false">
      <c r="A61" s="66"/>
      <c r="B61" s="22"/>
      <c r="C61" s="22"/>
      <c r="D61" s="22"/>
      <c r="E61" s="22"/>
      <c r="F61" s="17"/>
    </row>
    <row r="62" customFormat="false" ht="15" hidden="false" customHeight="false" outlineLevel="0" collapsed="false">
      <c r="A62" s="22"/>
      <c r="B62" s="22"/>
      <c r="C62" s="22"/>
      <c r="D62" s="22"/>
      <c r="E62" s="22"/>
      <c r="F62" s="17"/>
    </row>
    <row r="63" customFormat="false" ht="15" hidden="false" customHeight="false" outlineLevel="0" collapsed="false">
      <c r="A63" s="22"/>
      <c r="B63" s="22"/>
      <c r="C63" s="22"/>
      <c r="D63" s="22"/>
      <c r="E63" s="22"/>
      <c r="F63" s="17"/>
    </row>
    <row r="64" customFormat="false" ht="15" hidden="false" customHeight="false" outlineLevel="0" collapsed="false">
      <c r="A64" s="22"/>
      <c r="B64" s="22"/>
      <c r="C64" s="22"/>
      <c r="D64" s="22"/>
      <c r="E64" s="22"/>
      <c r="F64" s="17"/>
    </row>
    <row r="65" customFormat="false" ht="15" hidden="false" customHeight="false" outlineLevel="0" collapsed="false">
      <c r="A65" s="22"/>
      <c r="B65" s="22"/>
      <c r="C65" s="22"/>
      <c r="D65" s="22"/>
      <c r="E65" s="22"/>
      <c r="F65" s="17"/>
    </row>
    <row r="66" customFormat="false" ht="15" hidden="false" customHeight="false" outlineLevel="0" collapsed="false">
      <c r="A66" s="22"/>
      <c r="B66" s="22"/>
      <c r="C66" s="22"/>
      <c r="D66" s="22"/>
      <c r="E66" s="22"/>
      <c r="F66" s="17"/>
    </row>
    <row r="67" customFormat="false" ht="15" hidden="false" customHeight="false" outlineLevel="0" collapsed="false">
      <c r="A67" s="22"/>
      <c r="B67" s="22"/>
      <c r="C67" s="22"/>
      <c r="D67" s="22"/>
      <c r="E67" s="22"/>
      <c r="F67" s="17"/>
    </row>
    <row r="68" customFormat="false" ht="15" hidden="false" customHeight="false" outlineLevel="0" collapsed="false">
      <c r="A68" s="22"/>
      <c r="B68" s="22"/>
      <c r="C68" s="22"/>
      <c r="D68" s="22"/>
      <c r="E68" s="22"/>
      <c r="F68" s="17"/>
    </row>
    <row r="69" customFormat="false" ht="15" hidden="false" customHeight="false" outlineLevel="0" collapsed="false">
      <c r="A69" s="22"/>
      <c r="B69" s="22"/>
      <c r="C69" s="22"/>
      <c r="D69" s="22"/>
      <c r="E69" s="22"/>
      <c r="F69" s="17"/>
    </row>
    <row r="70" customFormat="false" ht="15" hidden="false" customHeight="false" outlineLevel="0" collapsed="false">
      <c r="A70" s="22"/>
      <c r="B70" s="22"/>
      <c r="C70" s="22"/>
      <c r="D70" s="22"/>
      <c r="E70" s="22"/>
      <c r="F70" s="17"/>
    </row>
    <row r="71" customFormat="false" ht="15" hidden="false" customHeight="false" outlineLevel="0" collapsed="false">
      <c r="A71" s="22"/>
      <c r="B71" s="22"/>
      <c r="C71" s="22"/>
      <c r="D71" s="22"/>
      <c r="E71" s="22"/>
      <c r="F71" s="17"/>
    </row>
    <row r="72" customFormat="false" ht="15" hidden="false" customHeight="false" outlineLevel="0" collapsed="false">
      <c r="A72" s="22"/>
      <c r="B72" s="22"/>
      <c r="C72" s="22"/>
      <c r="D72" s="22"/>
      <c r="E72" s="22"/>
      <c r="F72" s="17"/>
    </row>
    <row r="73" customFormat="false" ht="15" hidden="false" customHeight="false" outlineLevel="0" collapsed="false">
      <c r="A73" s="22"/>
      <c r="B73" s="22"/>
      <c r="C73" s="22"/>
      <c r="D73" s="22"/>
      <c r="E73" s="22"/>
      <c r="F73" s="17"/>
    </row>
    <row r="74" customFormat="false" ht="15" hidden="false" customHeight="false" outlineLevel="0" collapsed="false">
      <c r="A74" s="22"/>
      <c r="B74" s="22"/>
      <c r="C74" s="22"/>
      <c r="D74" s="22"/>
      <c r="E74" s="22"/>
      <c r="F74" s="17"/>
    </row>
    <row r="75" customFormat="false" ht="15" hidden="false" customHeight="false" outlineLevel="0" collapsed="false">
      <c r="A75" s="22"/>
      <c r="B75" s="22"/>
      <c r="C75" s="22"/>
      <c r="D75" s="22"/>
      <c r="E75" s="22"/>
      <c r="F75" s="17"/>
    </row>
    <row r="76" customFormat="false" ht="15" hidden="false" customHeight="false" outlineLevel="0" collapsed="false">
      <c r="A76" s="22"/>
      <c r="B76" s="22"/>
      <c r="C76" s="22"/>
      <c r="D76" s="22"/>
      <c r="E76" s="22"/>
      <c r="F76" s="17"/>
    </row>
    <row r="77" customFormat="false" ht="15" hidden="false" customHeight="false" outlineLevel="0" collapsed="false">
      <c r="A77" s="22"/>
      <c r="B77" s="17"/>
      <c r="C77" s="22"/>
      <c r="D77" s="22"/>
      <c r="E77" s="22"/>
    </row>
    <row r="78" customFormat="false" ht="15" hidden="false" customHeight="false" outlineLevel="0" collapsed="false">
      <c r="A78" s="22"/>
      <c r="B78" s="17"/>
      <c r="C78" s="22"/>
      <c r="D78" s="22"/>
      <c r="E78" s="22"/>
    </row>
    <row r="79" customFormat="false" ht="15" hidden="false" customHeight="false" outlineLevel="0" collapsed="false">
      <c r="A79" s="22"/>
    </row>
    <row r="80" customFormat="false" ht="15" hidden="false" customHeight="false" outlineLevel="0" collapsed="false">
      <c r="A80" s="22"/>
    </row>
    <row r="81" customFormat="false" ht="15" hidden="false" customHeight="false" outlineLevel="0" collapsed="false">
      <c r="A81" s="22"/>
    </row>
    <row r="82" customFormat="false" ht="15" hidden="false" customHeight="false" outlineLevel="0" collapsed="false">
      <c r="A82" s="22"/>
    </row>
    <row r="83" customFormat="false" ht="15" hidden="false" customHeight="false" outlineLevel="0" collapsed="false">
      <c r="A83" s="22"/>
    </row>
    <row r="84" customFormat="false" ht="15" hidden="false" customHeight="false" outlineLevel="0" collapsed="false">
      <c r="A84" s="22"/>
    </row>
    <row r="85" customFormat="false" ht="15" hidden="false" customHeight="false" outlineLevel="0" collapsed="false">
      <c r="A85" s="22"/>
    </row>
    <row r="86" customFormat="false" ht="15" hidden="false" customHeight="false" outlineLevel="0" collapsed="false">
      <c r="A86" s="22"/>
    </row>
    <row r="87" customFormat="false" ht="15" hidden="false" customHeight="false" outlineLevel="0" collapsed="false">
      <c r="A87" s="22"/>
    </row>
    <row r="88" customFormat="false" ht="15" hidden="false" customHeight="false" outlineLevel="0" collapsed="false">
      <c r="A88" s="22"/>
    </row>
    <row r="89" customFormat="false" ht="15" hidden="false" customHeight="false" outlineLevel="0" collapsed="false">
      <c r="A89" s="22"/>
    </row>
    <row r="90" customFormat="false" ht="15" hidden="false" customHeight="false" outlineLevel="0" collapsed="false">
      <c r="A90" s="22"/>
    </row>
    <row r="91" customFormat="false" ht="15" hidden="false" customHeight="false" outlineLevel="0" collapsed="false">
      <c r="A91" s="22"/>
    </row>
    <row r="92" customFormat="false" ht="15" hidden="false" customHeight="false" outlineLevel="0" collapsed="false">
      <c r="A92" s="22"/>
    </row>
    <row r="93" customFormat="false" ht="15" hidden="false" customHeight="false" outlineLevel="0" collapsed="false">
      <c r="A93" s="22"/>
    </row>
    <row r="94" customFormat="false" ht="15" hidden="false" customHeight="false" outlineLevel="0" collapsed="false">
      <c r="A94" s="22"/>
    </row>
  </sheetData>
  <sheetProtection sheet="true" password="c04c" objects="true" scenarios="true" autoFilter="false"/>
  <mergeCells count="48">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A20:IV20"/>
    <mergeCell ref="B21:F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A37:IV37"/>
    <mergeCell ref="B38:F38"/>
    <mergeCell ref="C39:E39"/>
    <mergeCell ref="C40:E40"/>
    <mergeCell ref="C41:E41"/>
    <mergeCell ref="C42:E42"/>
    <mergeCell ref="C48:E48"/>
    <mergeCell ref="C49:E49"/>
    <mergeCell ref="C50:E50"/>
    <mergeCell ref="C51:E51"/>
    <mergeCell ref="C52:E52"/>
    <mergeCell ref="C53:E53"/>
    <mergeCell ref="C54:E54"/>
    <mergeCell ref="C55:E55"/>
    <mergeCell ref="C58:E58"/>
    <mergeCell ref="C59:E59"/>
    <mergeCell ref="C60:E60"/>
  </mergeCells>
  <hyperlinks>
    <hyperlink ref="A7" location="Instructions!A1" display="Instructions"/>
    <hyperlink ref="A9" location="'General Information - All'!A1" display="General Information - ALL"/>
    <hyperlink ref="A10" location="'Site Information - All GEN RES'!A1" display="Site Information - GEN CC WIND"/>
    <hyperlink ref="A11" location="'Unit Info - Wind'!A1" display="Unit Info - WIND"/>
    <hyperlink ref="A12" location="'Parameters - WIND'!A1" display="Resource Parameters - WIND"/>
    <hyperlink ref="A13" location="'Operational Parameters - WIND'!A1" display="Operational Resource Parameters - WIND"/>
    <hyperlink ref="A14" location="'Reactive Capability - Wind'!A1" display="Reactive Capability - WIND"/>
    <hyperlink ref="A15" location="'GSU Transformer - All'!A1" display="GSU Transformer - ALL"/>
    <hyperlink ref="A16" location="'Ownership - WIND'!A1" display="Ownership - WIND"/>
    <hyperlink ref="A17" location="'Planning - Wind'!A1" display="Planning - WIND"/>
    <hyperlink ref="A18" location="'Protection - WIND'!A1" display="Protection - WIND"/>
    <hyperlink ref="A19" location="'GEN-Owned Transmission Assets'!A1" display="Generation Owned Transmission Assets - ALL"/>
    <hyperlink ref="A22" location="Instructions!A1" display="Instructions"/>
    <hyperlink ref="A24" location="'General Information - All'!A1" display="General Information - ALL"/>
    <hyperlink ref="A25" location="'Site Information - All GEN RES'!A1" display="Site Information - GEN CC WIND"/>
    <hyperlink ref="A26" location="'Unit Info - GEN'!A1" display="Unit Info - GEN"/>
    <hyperlink ref="A27" location="'Parameters - GEN'!A1" display="Resource Parameters - GEN"/>
    <hyperlink ref="A28" location="'Operational Parameters - GEN'!A1" display="Operational Resource Parameters - GEN"/>
    <hyperlink ref="A29" location="'Reactive Capability - Gen'!A1" display="Reactive Capability - GEN"/>
    <hyperlink ref="A30" location="'GSU Transformer - All'!A1" display="GSU Transformer - ALL"/>
    <hyperlink ref="A31" location="'Ownership - GEN'!A1" display="Ownership - GEN"/>
    <hyperlink ref="A32" location="'Planning - GEN'!A1" display="Planning - GEN"/>
    <hyperlink ref="A33" location="'Protection - GEN'!A1" display="Protection - GEN"/>
    <hyperlink ref="A34" location="'SubSync - GEN'!A1" display="Subsynchronous Resonance - GEN"/>
    <hyperlink ref="A35" location="'Private Network'!A1" display="Private Network - PUN"/>
    <hyperlink ref="A36" location="'GEN-Owned Transmission Assets'!A1" display="Generation Owned Transmission Assets - ALL"/>
    <hyperlink ref="A39" location="Instructions!A1" display="Instructions"/>
    <hyperlink ref="A41" location="'General Information - All'!A1" display="General Information - ALL"/>
    <hyperlink ref="A42" location="'Site Information - All GEN RES'!A1" display="Site Information - GEN CC WIND"/>
    <hyperlink ref="A43" location="'Unit Info - CC'!A1" display="Unit Info - CC"/>
    <hyperlink ref="A44" location="'Parameters - CC'!A1" display="Resource Parameters - CC"/>
    <hyperlink ref="A45" location="'Parameters - CFG'!A1" display="Resource Parameters - CC CFG&#10;(ensure configs are entered)"/>
    <hyperlink ref="A46" location="'Operational Parameters - CFG'!A1" display="Operational Resource Parameters - CC CFG&#10;(ensure configs are entered)"/>
    <hyperlink ref="A47" location="'Reactive Capability - CC'!A1" display="Reactive Capability - CC"/>
    <hyperlink ref="A48" location="'GSU Transformer - All'!A1" display="GSU Transformer - ALL"/>
    <hyperlink ref="A49" location="'Ownership - CC'!A1" display="Ownership - CC"/>
    <hyperlink ref="A50" location="'CC1 Config'!A1" display="Configurations - CC1"/>
    <hyperlink ref="A51" location="'CC2 Config'!A1" display="Configurations - CC2"/>
    <hyperlink ref="A52" location="'CC3 Config'!A1" display="Configurations - CC3"/>
    <hyperlink ref="A53" location="'CC1 Transitions'!A1" display="Transitions - CC1"/>
    <hyperlink ref="A54" location="'CC2 Transitions'!A1" display="Transitions - CC2"/>
    <hyperlink ref="A55" location="'CC3 Transitions'!A1" display="Transitions - CC3"/>
    <hyperlink ref="A56" location="'Planning - CC'!A1" display="Planning - CC"/>
    <hyperlink ref="A57" location="'Protection - CC'!A1" display="Protection - CC"/>
    <hyperlink ref="A58" location="'SubSync - CC'!A1" display="Subsynchronous Resonance - CC"/>
    <hyperlink ref="A59" location="'Private Network'!A1" display="Private Network - PUN"/>
    <hyperlink ref="A60" location="'GEN-Owned Transmission Assets'!A1" display="Generation Owned Transmission Assets - AL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3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4" topLeftCell="BM5" activePane="bottomLeft" state="frozen"/>
      <selection pane="topLeft" activeCell="C1" activeCellId="0" sqref="C1"/>
      <selection pane="bottomLeft" activeCell="L29" activeCellId="0" sqref="L28:L2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45.84"/>
    <col collapsed="false" customWidth="true" hidden="false" outlineLevel="0" max="3" min="3" style="1" width="2.84"/>
    <col collapsed="false" customWidth="true" hidden="false" outlineLevel="0" max="4" min="4" style="1" width="12.99"/>
    <col collapsed="false" customWidth="true" hidden="false" outlineLevel="0" max="5" min="5" style="1" width="2.7"/>
    <col collapsed="false" customWidth="true" hidden="false" outlineLevel="0" max="6" min="6" style="1" width="16.42"/>
    <col collapsed="false" customWidth="true" hidden="false" outlineLevel="0" max="7" min="7" style="1" width="2.28"/>
    <col collapsed="false" customWidth="true" hidden="false" outlineLevel="0" max="8" min="8" style="1" width="61.7"/>
    <col collapsed="false" customWidth="true" hidden="false" outlineLevel="0" max="9" min="9" style="1" width="2.56"/>
    <col collapsed="false" customWidth="true" hidden="false" outlineLevel="0" max="10" min="10" style="1" width="13.41"/>
    <col collapsed="false" customWidth="true" hidden="false" outlineLevel="0" max="11" min="11" style="1" width="3.14"/>
    <col collapsed="false" customWidth="true" hidden="false" outlineLevel="0" max="12" min="12" style="1" width="45.56"/>
    <col collapsed="false" customWidth="false" hidden="false" outlineLevel="0" max="257" min="13" style="1" width="9.14"/>
  </cols>
  <sheetData>
    <row r="1" s="123" customFormat="true" ht="15" hidden="false" customHeight="false" outlineLevel="0" collapsed="false">
      <c r="A1" s="23" t="s">
        <v>0</v>
      </c>
      <c r="B1" s="23"/>
      <c r="C1" s="17"/>
      <c r="D1" s="17"/>
      <c r="E1" s="17"/>
      <c r="F1" s="17"/>
      <c r="G1" s="17"/>
      <c r="H1" s="17"/>
      <c r="I1" s="17"/>
      <c r="J1" s="17"/>
      <c r="K1" s="17"/>
      <c r="L1" s="17"/>
      <c r="M1" s="17"/>
      <c r="N1" s="17"/>
      <c r="O1" s="17"/>
      <c r="P1" s="17"/>
      <c r="Q1" s="17"/>
      <c r="R1" s="17"/>
      <c r="S1" s="17"/>
      <c r="T1" s="17"/>
      <c r="U1" s="17"/>
      <c r="V1" s="17"/>
      <c r="W1" s="17"/>
      <c r="X1" s="17"/>
      <c r="Y1" s="17"/>
      <c r="Z1" s="17"/>
    </row>
    <row r="2" s="123" customFormat="true" ht="18" hidden="false" customHeight="false" outlineLevel="0" collapsed="false">
      <c r="A2" s="26" t="s">
        <v>1611</v>
      </c>
      <c r="B2" s="23"/>
      <c r="C2" s="17"/>
      <c r="D2" s="17"/>
      <c r="E2" s="17"/>
      <c r="F2" s="17"/>
      <c r="G2" s="17"/>
      <c r="H2" s="17"/>
      <c r="I2" s="17"/>
      <c r="J2" s="17"/>
      <c r="K2" s="17"/>
      <c r="L2" s="17"/>
      <c r="M2" s="17"/>
      <c r="N2" s="17"/>
      <c r="O2" s="17"/>
      <c r="P2" s="17"/>
      <c r="Q2" s="17"/>
      <c r="R2" s="17"/>
      <c r="S2" s="17"/>
      <c r="T2" s="17"/>
      <c r="U2" s="17"/>
      <c r="V2" s="17"/>
      <c r="W2" s="17"/>
      <c r="X2" s="17"/>
      <c r="Y2" s="17"/>
      <c r="Z2" s="17"/>
    </row>
    <row r="3" s="123" customFormat="true" ht="15" hidden="false" customHeight="false" outlineLevel="0" collapsed="false">
      <c r="A3" s="200"/>
      <c r="B3" s="137" t="s">
        <v>1636</v>
      </c>
      <c r="C3" s="17"/>
      <c r="D3" s="17"/>
      <c r="E3" s="17"/>
      <c r="F3" s="17"/>
      <c r="G3" s="17"/>
      <c r="H3" s="17"/>
      <c r="I3" s="17"/>
      <c r="J3" s="17"/>
      <c r="K3" s="17"/>
      <c r="L3" s="17"/>
      <c r="M3" s="17"/>
      <c r="N3" s="17"/>
      <c r="O3" s="17"/>
      <c r="P3" s="17"/>
      <c r="Q3" s="17"/>
      <c r="R3" s="17"/>
      <c r="S3" s="17"/>
      <c r="T3" s="17"/>
      <c r="U3" s="17"/>
      <c r="V3" s="17"/>
      <c r="W3" s="17"/>
      <c r="X3" s="17"/>
      <c r="Y3" s="17"/>
      <c r="Z3" s="17"/>
    </row>
    <row r="4" s="123" customFormat="true" ht="15" hidden="false" customHeight="false" outlineLevel="0" collapsed="false">
      <c r="A4" s="10"/>
      <c r="B4" s="137" t="s">
        <v>125</v>
      </c>
      <c r="C4" s="17"/>
      <c r="D4" s="17"/>
      <c r="E4" s="17"/>
      <c r="F4" s="17"/>
      <c r="G4" s="17"/>
      <c r="H4" s="17"/>
      <c r="I4" s="17"/>
      <c r="J4" s="17"/>
      <c r="K4" s="17"/>
      <c r="L4" s="17"/>
      <c r="M4" s="17"/>
      <c r="N4" s="17"/>
      <c r="O4" s="17"/>
      <c r="P4" s="17"/>
      <c r="Q4" s="17"/>
      <c r="R4" s="17"/>
      <c r="S4" s="17"/>
      <c r="T4" s="17"/>
      <c r="U4" s="17"/>
      <c r="V4" s="17"/>
      <c r="W4" s="17"/>
      <c r="X4" s="17"/>
      <c r="Y4" s="17"/>
      <c r="Z4" s="17"/>
    </row>
    <row r="5" s="123" customFormat="true" ht="4.5" hidden="false" customHeight="true" outlineLevel="0" collapsed="false">
      <c r="A5" s="234" t="s">
        <v>1637</v>
      </c>
      <c r="B5" s="120"/>
    </row>
    <row r="6" s="123" customFormat="true" ht="15.75" hidden="false" customHeight="false" outlineLevel="0" collapsed="false">
      <c r="A6" s="234"/>
      <c r="B6" s="235" t="s">
        <v>1638</v>
      </c>
      <c r="D6" s="77" t="s">
        <v>127</v>
      </c>
      <c r="E6" s="99"/>
      <c r="F6" s="77" t="s">
        <v>128</v>
      </c>
      <c r="G6" s="155"/>
      <c r="H6" s="77" t="s">
        <v>129</v>
      </c>
      <c r="I6" s="155"/>
      <c r="J6" s="77" t="s">
        <v>130</v>
      </c>
      <c r="L6" s="77" t="s">
        <v>241</v>
      </c>
    </row>
    <row r="7" s="123" customFormat="true" ht="17.25" hidden="false" customHeight="true" outlineLevel="0" collapsed="false">
      <c r="A7" s="234"/>
      <c r="B7" s="37" t="e">
        <f aca="false">CONCATENATE("Resource Owner Data - ",#REF!)</f>
        <v>#REF!</v>
      </c>
      <c r="D7" s="208"/>
      <c r="E7" s="208"/>
      <c r="F7" s="208"/>
      <c r="L7" s="125"/>
    </row>
    <row r="8" s="123" customFormat="true" ht="22.5" hidden="false" customHeight="true" outlineLevel="0" collapsed="false">
      <c r="A8" s="234"/>
      <c r="B8" s="236" t="s">
        <v>1616</v>
      </c>
      <c r="D8" s="208" t="s">
        <v>134</v>
      </c>
      <c r="E8" s="208"/>
      <c r="F8" s="237" t="s">
        <v>167</v>
      </c>
      <c r="H8" s="238" t="s">
        <v>1639</v>
      </c>
      <c r="J8" s="135" t="s">
        <v>1618</v>
      </c>
      <c r="L8" s="125" t="s">
        <v>1619</v>
      </c>
    </row>
    <row r="9" s="123" customFormat="true" ht="21.75" hidden="false" customHeight="true" outlineLevel="0" collapsed="false">
      <c r="A9" s="234"/>
      <c r="B9" s="236" t="s">
        <v>1620</v>
      </c>
      <c r="D9" s="208" t="s">
        <v>134</v>
      </c>
      <c r="E9" s="208"/>
      <c r="F9" s="237" t="s">
        <v>145</v>
      </c>
      <c r="H9" s="239" t="s">
        <v>1640</v>
      </c>
      <c r="J9" s="135" t="s">
        <v>1618</v>
      </c>
      <c r="L9" s="125" t="s">
        <v>1619</v>
      </c>
    </row>
    <row r="10" s="160" customFormat="true" ht="7.5" hidden="false" customHeight="true" outlineLevel="0" collapsed="false"/>
    <row r="11" s="160" customFormat="true" ht="7.5" hidden="false" customHeight="true" outlineLevel="0" collapsed="false"/>
    <row r="12" s="160" customFormat="true" ht="7.5" hidden="false" customHeight="true" outlineLevel="0" collapsed="false"/>
    <row r="13" s="160" customFormat="true" ht="7.5" hidden="false" customHeight="true" outlineLevel="0" collapsed="false"/>
    <row r="14" s="160" customFormat="true" ht="7.5" hidden="false" customHeight="true" outlineLevel="0" collapsed="false"/>
    <row r="15" s="11" customFormat="true" ht="6" hidden="false" customHeight="true" outlineLevel="0" collapsed="false">
      <c r="A15" s="234" t="s">
        <v>1641</v>
      </c>
      <c r="B15" s="120"/>
    </row>
    <row r="16" s="11" customFormat="true" ht="15.75" hidden="false" customHeight="false" outlineLevel="0" collapsed="false">
      <c r="A16" s="234"/>
      <c r="B16" s="240" t="s">
        <v>1638</v>
      </c>
    </row>
    <row r="17" s="11" customFormat="true" ht="15.75" hidden="false" customHeight="false" outlineLevel="0" collapsed="false">
      <c r="A17" s="234"/>
      <c r="B17" s="37" t="e">
        <f aca="false">CONCATENATE("Resource Owner Data - ",#REF!)</f>
        <v>#REF!</v>
      </c>
      <c r="L17" s="184"/>
    </row>
    <row r="18" s="11" customFormat="true" ht="24.75" hidden="false" customHeight="true" outlineLevel="0" collapsed="false">
      <c r="A18" s="234"/>
      <c r="B18" s="236" t="s">
        <v>1616</v>
      </c>
      <c r="D18" s="208" t="s">
        <v>134</v>
      </c>
      <c r="E18" s="208"/>
      <c r="F18" s="237" t="s">
        <v>167</v>
      </c>
      <c r="G18" s="123"/>
      <c r="H18" s="238" t="s">
        <v>1639</v>
      </c>
      <c r="I18" s="123"/>
      <c r="J18" s="135" t="s">
        <v>1618</v>
      </c>
      <c r="L18" s="125" t="s">
        <v>1619</v>
      </c>
    </row>
    <row r="19" s="11" customFormat="true" ht="24.75" hidden="false" customHeight="true" outlineLevel="0" collapsed="false">
      <c r="A19" s="234"/>
      <c r="B19" s="236" t="s">
        <v>1620</v>
      </c>
      <c r="D19" s="208" t="s">
        <v>134</v>
      </c>
      <c r="E19" s="208"/>
      <c r="F19" s="237" t="s">
        <v>145</v>
      </c>
      <c r="G19" s="123"/>
      <c r="H19" s="239" t="s">
        <v>1640</v>
      </c>
      <c r="I19" s="123"/>
      <c r="J19" s="135" t="s">
        <v>1618</v>
      </c>
      <c r="L19" s="125" t="s">
        <v>1619</v>
      </c>
    </row>
    <row r="20" s="160" customFormat="true" ht="7.5" hidden="false" customHeight="true" outlineLevel="0" collapsed="false"/>
    <row r="21" s="160" customFormat="true" ht="7.5" hidden="false" customHeight="true" outlineLevel="0" collapsed="false"/>
    <row r="22" s="160" customFormat="true" ht="7.5" hidden="false" customHeight="true" outlineLevel="0" collapsed="false"/>
    <row r="23" s="160" customFormat="true" ht="7.5" hidden="false" customHeight="true" outlineLevel="0" collapsed="false"/>
    <row r="24" s="160" customFormat="true" ht="7.5" hidden="false" customHeight="true" outlineLevel="0" collapsed="false"/>
    <row r="25" s="11" customFormat="true" ht="6" hidden="false" customHeight="true" outlineLevel="0" collapsed="false">
      <c r="A25" s="234" t="s">
        <v>1642</v>
      </c>
      <c r="B25" s="120"/>
    </row>
    <row r="26" s="11" customFormat="true" ht="15.75" hidden="false" customHeight="false" outlineLevel="0" collapsed="false">
      <c r="A26" s="234"/>
      <c r="B26" s="240" t="s">
        <v>1638</v>
      </c>
    </row>
    <row r="27" s="11" customFormat="true" ht="15.75" hidden="false" customHeight="false" outlineLevel="0" collapsed="false">
      <c r="A27" s="234"/>
      <c r="B27" s="37" t="e">
        <f aca="false">CONCATENATE("Resource Owner Data - ",#REF!)</f>
        <v>#REF!</v>
      </c>
      <c r="L27" s="184"/>
    </row>
    <row r="28" s="11" customFormat="true" ht="24.75" hidden="false" customHeight="true" outlineLevel="0" collapsed="false">
      <c r="A28" s="234"/>
      <c r="B28" s="236" t="s">
        <v>1616</v>
      </c>
      <c r="D28" s="208" t="s">
        <v>134</v>
      </c>
      <c r="E28" s="208"/>
      <c r="F28" s="237" t="s">
        <v>167</v>
      </c>
      <c r="G28" s="123"/>
      <c r="H28" s="238" t="s">
        <v>1639</v>
      </c>
      <c r="I28" s="123"/>
      <c r="J28" s="135" t="s">
        <v>1618</v>
      </c>
      <c r="L28" s="125" t="s">
        <v>1619</v>
      </c>
    </row>
    <row r="29" s="11" customFormat="true" ht="24.75" hidden="false" customHeight="true" outlineLevel="0" collapsed="false">
      <c r="A29" s="234"/>
      <c r="B29" s="236" t="s">
        <v>1620</v>
      </c>
      <c r="D29" s="208" t="s">
        <v>134</v>
      </c>
      <c r="E29" s="208"/>
      <c r="F29" s="237" t="s">
        <v>145</v>
      </c>
      <c r="G29" s="123"/>
      <c r="H29" s="239" t="s">
        <v>1640</v>
      </c>
      <c r="I29" s="123"/>
      <c r="J29" s="135" t="s">
        <v>1618</v>
      </c>
      <c r="L29" s="125" t="s">
        <v>1619</v>
      </c>
    </row>
    <row r="30" s="11" customFormat="true" ht="15" hidden="false" customHeight="false" outlineLevel="0" collapsed="false"/>
    <row r="31" s="11" customFormat="true" ht="15" hidden="false" customHeight="false" outlineLevel="0" collapsed="false"/>
    <row r="32" s="11" customFormat="true" ht="15" hidden="false" customHeight="false" outlineLevel="0" collapsed="false"/>
    <row r="33" s="11" customFormat="true" ht="15" hidden="false" customHeight="false" outlineLevel="0" collapsed="false"/>
    <row r="34" s="11" customFormat="true" ht="15" hidden="false" customHeight="false" outlineLevel="0" collapsed="false"/>
    <row r="35" s="11" customFormat="true" ht="15" hidden="false" customHeight="false" outlineLevel="0" collapsed="false"/>
  </sheetData>
  <sheetProtection sheet="true" password="ccb2"/>
  <mergeCells count="5">
    <mergeCell ref="A5:A9"/>
    <mergeCell ref="A10:IV14"/>
    <mergeCell ref="A15:A19"/>
    <mergeCell ref="A20:IV24"/>
    <mergeCell ref="A25:A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G1" activePane="topRight" state="frozen"/>
      <selection pane="topLeft" activeCell="A1" activeCellId="0" sqref="A1"/>
      <selection pane="topRight" activeCell="L9" activeCellId="0" sqref="L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50.56"/>
    <col collapsed="false" customWidth="true" hidden="false" outlineLevel="0" max="3" min="3" style="1" width="3.14"/>
    <col collapsed="false" customWidth="true" hidden="false" outlineLevel="0" max="4" min="4" style="1" width="18.28"/>
    <col collapsed="false" customWidth="true" hidden="false" outlineLevel="0" max="5" min="5" style="1" width="2.7"/>
    <col collapsed="false" customWidth="true" hidden="false" outlineLevel="0" max="6" min="6" style="1" width="14.56"/>
    <col collapsed="false" customWidth="true" hidden="false" outlineLevel="0" max="7" min="7" style="1" width="3.14"/>
    <col collapsed="false" customWidth="true" hidden="false" outlineLevel="0" max="8" min="8" style="1" width="66.14"/>
    <col collapsed="false" customWidth="true" hidden="false" outlineLevel="0" max="9" min="9" style="1" width="2.56"/>
    <col collapsed="false" customWidth="true" hidden="false" outlineLevel="0" max="10" min="10" style="1" width="11.99"/>
    <col collapsed="false" customWidth="true" hidden="false" outlineLevel="0" max="11" min="11" style="1" width="3.42"/>
    <col collapsed="false" customWidth="true" hidden="false" outlineLevel="0" max="12" min="12" style="1" width="63.99"/>
    <col collapsed="false" customWidth="false" hidden="false" outlineLevel="0" max="257" min="13" style="1" width="9.14"/>
  </cols>
  <sheetData>
    <row r="1" s="127" customFormat="true" ht="15" hidden="false" customHeight="false" outlineLevel="0" collapsed="false">
      <c r="A1" s="23" t="s">
        <v>0</v>
      </c>
      <c r="B1" s="23"/>
    </row>
    <row r="2" s="127" customFormat="true" ht="18" hidden="false" customHeight="false" outlineLevel="0" collapsed="false">
      <c r="A2" s="26" t="s">
        <v>1611</v>
      </c>
      <c r="B2" s="23"/>
    </row>
    <row r="3" s="127" customFormat="true" ht="15" hidden="false" customHeight="false" outlineLevel="0" collapsed="false">
      <c r="A3" s="200"/>
      <c r="B3" s="137" t="s">
        <v>1643</v>
      </c>
    </row>
    <row r="4" s="127" customFormat="true" ht="15" hidden="false" customHeight="false" outlineLevel="0" collapsed="false">
      <c r="A4" s="10"/>
      <c r="B4" s="137" t="s">
        <v>125</v>
      </c>
    </row>
    <row r="5" s="123" customFormat="true" ht="4.5" hidden="false" customHeight="true" outlineLevel="0" collapsed="false">
      <c r="A5" s="230" t="s">
        <v>468</v>
      </c>
      <c r="B5" s="120"/>
    </row>
    <row r="6" s="127" customFormat="true" ht="15.75" hidden="false" customHeight="false" outlineLevel="0" collapsed="false">
      <c r="A6" s="230"/>
      <c r="B6" s="231" t="s">
        <v>1614</v>
      </c>
    </row>
    <row r="7" s="123" customFormat="true" ht="17.25" hidden="false" customHeight="true" outlineLevel="0" collapsed="false">
      <c r="A7" s="230"/>
      <c r="B7" s="37" t="s">
        <v>1615</v>
      </c>
      <c r="D7" s="77" t="s">
        <v>127</v>
      </c>
      <c r="E7" s="99"/>
      <c r="F7" s="77" t="s">
        <v>128</v>
      </c>
      <c r="G7" s="155"/>
      <c r="H7" s="77" t="s">
        <v>129</v>
      </c>
      <c r="I7" s="155"/>
      <c r="J7" s="77" t="s">
        <v>130</v>
      </c>
      <c r="L7" s="77" t="s">
        <v>241</v>
      </c>
    </row>
    <row r="8" s="127" customFormat="true" ht="38.25" hidden="false" customHeight="false" outlineLevel="0" collapsed="false">
      <c r="A8" s="230"/>
      <c r="B8" s="132" t="s">
        <v>1616</v>
      </c>
      <c r="D8" s="232" t="s">
        <v>134</v>
      </c>
      <c r="F8" s="173" t="s">
        <v>167</v>
      </c>
      <c r="H8" s="115" t="s">
        <v>1617</v>
      </c>
      <c r="J8" s="135" t="s">
        <v>1618</v>
      </c>
      <c r="L8" s="125" t="s">
        <v>1619</v>
      </c>
    </row>
    <row r="9" s="127" customFormat="true" ht="25.5" hidden="false" customHeight="false" outlineLevel="0" collapsed="false">
      <c r="A9" s="230"/>
      <c r="B9" s="132" t="s">
        <v>1620</v>
      </c>
      <c r="D9" s="232" t="s">
        <v>134</v>
      </c>
      <c r="F9" s="173" t="s">
        <v>145</v>
      </c>
      <c r="H9" s="111" t="s">
        <v>1621</v>
      </c>
      <c r="J9" s="135" t="s">
        <v>1618</v>
      </c>
      <c r="L9" s="125" t="s">
        <v>1619</v>
      </c>
    </row>
    <row r="10" s="123" customFormat="true" ht="4.5" hidden="false" customHeight="true" outlineLevel="0" collapsed="false">
      <c r="A10" s="230"/>
      <c r="B10" s="120"/>
    </row>
    <row r="11" s="127" customFormat="true" ht="17.25" hidden="false" customHeight="true" outlineLevel="0" collapsed="false">
      <c r="A11" s="230"/>
      <c r="B11" s="231" t="s">
        <v>1622</v>
      </c>
    </row>
    <row r="12" s="123" customFormat="true" ht="17.25" hidden="false" customHeight="true" outlineLevel="0" collapsed="false">
      <c r="A12" s="230"/>
      <c r="B12" s="233" t="e">
        <f aca="false">#REF!</f>
        <v>#REF!</v>
      </c>
    </row>
    <row r="13" s="127" customFormat="true" ht="51" hidden="false" customHeight="false" outlineLevel="0" collapsed="false">
      <c r="A13" s="230"/>
      <c r="B13" s="132" t="s">
        <v>1623</v>
      </c>
      <c r="D13" s="232" t="s">
        <v>1624</v>
      </c>
      <c r="F13" s="173" t="s">
        <v>1625</v>
      </c>
      <c r="H13" s="115" t="s">
        <v>1626</v>
      </c>
      <c r="J13" s="135" t="s">
        <v>1618</v>
      </c>
      <c r="L13" s="125" t="s">
        <v>1619</v>
      </c>
    </row>
    <row r="14" s="127" customFormat="true" ht="63.75" hidden="false" customHeight="false" outlineLevel="0" collapsed="false">
      <c r="A14" s="230"/>
      <c r="B14" s="132" t="s">
        <v>1627</v>
      </c>
      <c r="D14" s="232" t="s">
        <v>1624</v>
      </c>
      <c r="F14" s="173" t="s">
        <v>1628</v>
      </c>
      <c r="H14" s="115" t="s">
        <v>1629</v>
      </c>
      <c r="J14" s="135" t="s">
        <v>1618</v>
      </c>
      <c r="L14" s="125" t="s">
        <v>1619</v>
      </c>
    </row>
    <row r="15" s="127" customFormat="true" ht="38.25" hidden="false" customHeight="false" outlineLevel="0" collapsed="false">
      <c r="A15" s="230"/>
      <c r="B15" s="132" t="s">
        <v>1630</v>
      </c>
      <c r="D15" s="232" t="s">
        <v>1624</v>
      </c>
      <c r="F15" s="173" t="s">
        <v>1631</v>
      </c>
      <c r="H15" s="115" t="s">
        <v>1632</v>
      </c>
      <c r="J15" s="135" t="s">
        <v>187</v>
      </c>
      <c r="L15" s="125" t="s">
        <v>1619</v>
      </c>
    </row>
    <row r="16" s="127" customFormat="true" ht="51" hidden="false" customHeight="false" outlineLevel="0" collapsed="false">
      <c r="A16" s="230"/>
      <c r="B16" s="132" t="s">
        <v>1633</v>
      </c>
      <c r="D16" s="232" t="s">
        <v>1624</v>
      </c>
      <c r="F16" s="173" t="s">
        <v>1634</v>
      </c>
      <c r="H16" s="115" t="s">
        <v>1635</v>
      </c>
      <c r="J16" s="135" t="s">
        <v>1618</v>
      </c>
      <c r="L16" s="125" t="s">
        <v>1619</v>
      </c>
    </row>
    <row r="17" s="123" customFormat="true" ht="4.5" hidden="false" customHeight="true" outlineLevel="0" collapsed="false">
      <c r="A17" s="230"/>
      <c r="B17" s="120"/>
    </row>
    <row r="18" s="123" customFormat="true" ht="17.25" hidden="false" customHeight="true" outlineLevel="0" collapsed="false">
      <c r="A18" s="230"/>
      <c r="B18" s="233" t="e">
        <f aca="false">#REF!</f>
        <v>#REF!</v>
      </c>
    </row>
    <row r="19" s="127" customFormat="true" ht="51" hidden="false" customHeight="false" outlineLevel="0" collapsed="false">
      <c r="A19" s="230"/>
      <c r="B19" s="132" t="s">
        <v>1623</v>
      </c>
      <c r="D19" s="232" t="s">
        <v>1624</v>
      </c>
      <c r="F19" s="173" t="s">
        <v>1625</v>
      </c>
      <c r="H19" s="115" t="s">
        <v>1626</v>
      </c>
      <c r="J19" s="135" t="s">
        <v>1618</v>
      </c>
      <c r="L19" s="125" t="s">
        <v>1619</v>
      </c>
    </row>
    <row r="20" s="127" customFormat="true" ht="63.75" hidden="false" customHeight="false" outlineLevel="0" collapsed="false">
      <c r="A20" s="230"/>
      <c r="B20" s="132" t="s">
        <v>1627</v>
      </c>
      <c r="D20" s="232" t="s">
        <v>1624</v>
      </c>
      <c r="F20" s="173" t="s">
        <v>1628</v>
      </c>
      <c r="H20" s="115" t="s">
        <v>1629</v>
      </c>
      <c r="J20" s="135" t="s">
        <v>1618</v>
      </c>
      <c r="L20" s="125" t="s">
        <v>1619</v>
      </c>
    </row>
    <row r="21" s="127" customFormat="true" ht="38.25" hidden="false" customHeight="false" outlineLevel="0" collapsed="false">
      <c r="A21" s="230"/>
      <c r="B21" s="132" t="s">
        <v>1630</v>
      </c>
      <c r="D21" s="232" t="s">
        <v>1624</v>
      </c>
      <c r="F21" s="173" t="s">
        <v>1631</v>
      </c>
      <c r="H21" s="115" t="s">
        <v>1632</v>
      </c>
      <c r="J21" s="135" t="s">
        <v>187</v>
      </c>
      <c r="L21" s="125" t="s">
        <v>1619</v>
      </c>
    </row>
    <row r="22" s="127" customFormat="true" ht="51" hidden="false" customHeight="false" outlineLevel="0" collapsed="false">
      <c r="A22" s="230"/>
      <c r="B22" s="132" t="s">
        <v>1633</v>
      </c>
      <c r="D22" s="232" t="s">
        <v>1624</v>
      </c>
      <c r="F22" s="173" t="s">
        <v>1634</v>
      </c>
      <c r="H22" s="115" t="s">
        <v>1635</v>
      </c>
      <c r="J22" s="135" t="s">
        <v>1618</v>
      </c>
      <c r="L22" s="125" t="s">
        <v>1619</v>
      </c>
    </row>
    <row r="23" s="123" customFormat="true" ht="4.5" hidden="false" customHeight="true" outlineLevel="0" collapsed="false">
      <c r="A23" s="230"/>
      <c r="B23" s="120"/>
    </row>
    <row r="24" s="123" customFormat="true" ht="17.25" hidden="false" customHeight="true" outlineLevel="0" collapsed="false">
      <c r="A24" s="230"/>
      <c r="B24" s="233" t="e">
        <f aca="false">#REF!</f>
        <v>#REF!</v>
      </c>
    </row>
    <row r="25" s="127" customFormat="true" ht="51" hidden="false" customHeight="false" outlineLevel="0" collapsed="false">
      <c r="A25" s="230"/>
      <c r="B25" s="132" t="s">
        <v>1623</v>
      </c>
      <c r="D25" s="232" t="s">
        <v>1624</v>
      </c>
      <c r="F25" s="173" t="s">
        <v>1625</v>
      </c>
      <c r="H25" s="115" t="s">
        <v>1626</v>
      </c>
      <c r="J25" s="135" t="s">
        <v>1618</v>
      </c>
      <c r="L25" s="125" t="s">
        <v>1619</v>
      </c>
    </row>
    <row r="26" s="127" customFormat="true" ht="63.75" hidden="false" customHeight="false" outlineLevel="0" collapsed="false">
      <c r="A26" s="230"/>
      <c r="B26" s="132" t="s">
        <v>1627</v>
      </c>
      <c r="D26" s="232" t="s">
        <v>1624</v>
      </c>
      <c r="F26" s="173" t="s">
        <v>1628</v>
      </c>
      <c r="H26" s="115" t="s">
        <v>1629</v>
      </c>
      <c r="J26" s="135" t="s">
        <v>1618</v>
      </c>
      <c r="L26" s="125" t="s">
        <v>1619</v>
      </c>
    </row>
    <row r="27" s="127" customFormat="true" ht="38.25" hidden="false" customHeight="false" outlineLevel="0" collapsed="false">
      <c r="A27" s="230"/>
      <c r="B27" s="132" t="s">
        <v>1630</v>
      </c>
      <c r="D27" s="232" t="s">
        <v>1624</v>
      </c>
      <c r="F27" s="173" t="s">
        <v>1631</v>
      </c>
      <c r="H27" s="115" t="s">
        <v>1632</v>
      </c>
      <c r="J27" s="135" t="s">
        <v>187</v>
      </c>
      <c r="L27" s="125" t="s">
        <v>1619</v>
      </c>
    </row>
    <row r="28" s="127" customFormat="true" ht="51" hidden="false" customHeight="false" outlineLevel="0" collapsed="false">
      <c r="A28" s="230"/>
      <c r="B28" s="132" t="s">
        <v>1633</v>
      </c>
      <c r="D28" s="232" t="s">
        <v>1624</v>
      </c>
      <c r="F28" s="173" t="s">
        <v>1634</v>
      </c>
      <c r="H28" s="115" t="s">
        <v>1635</v>
      </c>
      <c r="J28" s="135" t="s">
        <v>1618</v>
      </c>
      <c r="L28" s="125" t="s">
        <v>1619</v>
      </c>
    </row>
    <row r="29" s="123" customFormat="true" ht="4.5" hidden="false" customHeight="true" outlineLevel="0" collapsed="false">
      <c r="A29" s="230"/>
      <c r="B29" s="120"/>
    </row>
    <row r="30" s="123" customFormat="true" ht="17.25" hidden="false" customHeight="true" outlineLevel="0" collapsed="false">
      <c r="A30" s="230"/>
      <c r="B30" s="233" t="e">
        <f aca="false">#REF!</f>
        <v>#REF!</v>
      </c>
    </row>
    <row r="31" s="127" customFormat="true" ht="51" hidden="false" customHeight="false" outlineLevel="0" collapsed="false">
      <c r="A31" s="230"/>
      <c r="B31" s="132" t="s">
        <v>1623</v>
      </c>
      <c r="D31" s="232" t="s">
        <v>1624</v>
      </c>
      <c r="F31" s="173" t="s">
        <v>1625</v>
      </c>
      <c r="H31" s="115" t="s">
        <v>1626</v>
      </c>
      <c r="J31" s="135" t="s">
        <v>1618</v>
      </c>
      <c r="L31" s="125" t="s">
        <v>1619</v>
      </c>
    </row>
    <row r="32" s="127" customFormat="true" ht="63.75" hidden="false" customHeight="false" outlineLevel="0" collapsed="false">
      <c r="A32" s="230"/>
      <c r="B32" s="132" t="s">
        <v>1627</v>
      </c>
      <c r="D32" s="232" t="s">
        <v>1624</v>
      </c>
      <c r="F32" s="173" t="s">
        <v>1628</v>
      </c>
      <c r="H32" s="115" t="s">
        <v>1629</v>
      </c>
      <c r="J32" s="135" t="s">
        <v>1618</v>
      </c>
      <c r="L32" s="125" t="s">
        <v>1619</v>
      </c>
    </row>
    <row r="33" s="127" customFormat="true" ht="38.25" hidden="false" customHeight="false" outlineLevel="0" collapsed="false">
      <c r="A33" s="230"/>
      <c r="B33" s="132" t="s">
        <v>1630</v>
      </c>
      <c r="D33" s="232" t="s">
        <v>1624</v>
      </c>
      <c r="F33" s="173" t="s">
        <v>1631</v>
      </c>
      <c r="H33" s="115" t="s">
        <v>1632</v>
      </c>
      <c r="J33" s="135" t="s">
        <v>187</v>
      </c>
      <c r="L33" s="125" t="s">
        <v>1619</v>
      </c>
    </row>
    <row r="34" s="127" customFormat="true" ht="51" hidden="false" customHeight="false" outlineLevel="0" collapsed="false">
      <c r="A34" s="230"/>
      <c r="B34" s="132" t="s">
        <v>1633</v>
      </c>
      <c r="D34" s="232" t="s">
        <v>1624</v>
      </c>
      <c r="F34" s="173" t="s">
        <v>1634</v>
      </c>
      <c r="H34" s="115" t="s">
        <v>1635</v>
      </c>
      <c r="J34" s="135" t="s">
        <v>1618</v>
      </c>
      <c r="L34" s="125" t="s">
        <v>1619</v>
      </c>
    </row>
    <row r="35" s="123" customFormat="true" ht="4.5" hidden="false" customHeight="true" outlineLevel="0" collapsed="false">
      <c r="A35" s="230"/>
      <c r="B35" s="120"/>
    </row>
    <row r="36" s="123" customFormat="true" ht="17.25" hidden="false" customHeight="true" outlineLevel="0" collapsed="false">
      <c r="A36" s="230"/>
      <c r="B36" s="233" t="e">
        <f aca="false">#REF!</f>
        <v>#REF!</v>
      </c>
    </row>
    <row r="37" s="127" customFormat="true" ht="51" hidden="false" customHeight="false" outlineLevel="0" collapsed="false">
      <c r="A37" s="230"/>
      <c r="B37" s="132" t="s">
        <v>1623</v>
      </c>
      <c r="D37" s="232" t="s">
        <v>1624</v>
      </c>
      <c r="F37" s="173" t="s">
        <v>1625</v>
      </c>
      <c r="H37" s="115" t="s">
        <v>1626</v>
      </c>
      <c r="J37" s="135" t="s">
        <v>1618</v>
      </c>
      <c r="L37" s="125" t="s">
        <v>1619</v>
      </c>
    </row>
    <row r="38" s="127" customFormat="true" ht="63.75" hidden="false" customHeight="false" outlineLevel="0" collapsed="false">
      <c r="A38" s="230"/>
      <c r="B38" s="132" t="s">
        <v>1627</v>
      </c>
      <c r="D38" s="232" t="s">
        <v>1624</v>
      </c>
      <c r="F38" s="173" t="s">
        <v>1628</v>
      </c>
      <c r="H38" s="115" t="s">
        <v>1629</v>
      </c>
      <c r="J38" s="135" t="s">
        <v>1618</v>
      </c>
      <c r="L38" s="125" t="s">
        <v>1619</v>
      </c>
    </row>
    <row r="39" s="127" customFormat="true" ht="38.25" hidden="false" customHeight="false" outlineLevel="0" collapsed="false">
      <c r="A39" s="230"/>
      <c r="B39" s="132" t="s">
        <v>1630</v>
      </c>
      <c r="D39" s="232" t="s">
        <v>1624</v>
      </c>
      <c r="F39" s="173" t="s">
        <v>1631</v>
      </c>
      <c r="H39" s="115" t="s">
        <v>1632</v>
      </c>
      <c r="J39" s="135" t="s">
        <v>187</v>
      </c>
      <c r="L39" s="125" t="s">
        <v>1619</v>
      </c>
    </row>
    <row r="40" s="127" customFormat="true" ht="51" hidden="false" customHeight="false" outlineLevel="0" collapsed="false">
      <c r="A40" s="230"/>
      <c r="B40" s="132" t="s">
        <v>1633</v>
      </c>
      <c r="D40" s="232" t="s">
        <v>1624</v>
      </c>
      <c r="F40" s="173" t="s">
        <v>1634</v>
      </c>
      <c r="H40" s="115" t="s">
        <v>1635</v>
      </c>
      <c r="J40" s="135" t="s">
        <v>1618</v>
      </c>
      <c r="L40" s="125" t="s">
        <v>1619</v>
      </c>
    </row>
  </sheetData>
  <sheetProtection sheet="true" password="ccb2"/>
  <mergeCells count="1">
    <mergeCell ref="A5:A40"/>
  </mergeCells>
  <conditionalFormatting sqref="B12 B18 B24 B30 B36">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M6" activeCellId="0" sqref="M6:M7"/>
    </sheetView>
  </sheetViews>
  <sheetFormatPr defaultColWidth="9.13671875" defaultRowHeight="14.25" zeroHeight="false" outlineLevelRow="0" outlineLevelCol="0"/>
  <cols>
    <col collapsed="false" customWidth="true" hidden="false" outlineLevel="0" max="1" min="1" style="241" width="4.85"/>
    <col collapsed="false" customWidth="true" hidden="false" outlineLevel="0" max="2" min="2" style="242" width="49.99"/>
    <col collapsed="false" customWidth="true" hidden="false" outlineLevel="0" max="3" min="3" style="242" width="11.7"/>
    <col collapsed="false" customWidth="true" hidden="false" outlineLevel="0" max="4" min="4" style="241" width="3.28"/>
    <col collapsed="false" customWidth="true" hidden="false" outlineLevel="0" max="5" min="5" style="241" width="12.28"/>
    <col collapsed="false" customWidth="true" hidden="false" outlineLevel="0" max="6" min="6" style="241" width="2.7"/>
    <col collapsed="false" customWidth="true" hidden="false" outlineLevel="0" max="7" min="7" style="241" width="12.85"/>
    <col collapsed="false" customWidth="true" hidden="false" outlineLevel="0" max="8" min="8" style="241" width="2.56"/>
    <col collapsed="false" customWidth="true" hidden="false" outlineLevel="0" max="9" min="9" style="241" width="49.13"/>
    <col collapsed="false" customWidth="true" hidden="false" outlineLevel="0" max="10" min="10" style="241" width="2.7"/>
    <col collapsed="false" customWidth="true" hidden="false" outlineLevel="0" max="11" min="11" style="241" width="9.56"/>
    <col collapsed="false" customWidth="true" hidden="false" outlineLevel="0" max="12" min="12" style="241" width="2.84"/>
    <col collapsed="false" customWidth="true" hidden="false" outlineLevel="0" max="13" min="13" style="241" width="43.99"/>
    <col collapsed="false" customWidth="false" hidden="false" outlineLevel="0" max="257" min="14" style="241" width="9.14"/>
  </cols>
  <sheetData>
    <row r="1" s="245" customFormat="true" ht="19.5" hidden="false" customHeight="true" outlineLevel="0" collapsed="false">
      <c r="A1" s="243" t="s">
        <v>1644</v>
      </c>
      <c r="B1" s="244"/>
      <c r="C1" s="244"/>
    </row>
    <row r="2" s="245" customFormat="true" ht="18" hidden="false" customHeight="false" outlineLevel="0" collapsed="false">
      <c r="A2" s="26" t="s">
        <v>1645</v>
      </c>
      <c r="B2" s="23"/>
    </row>
    <row r="3" s="245" customFormat="true" ht="15" hidden="false" customHeight="false" outlineLevel="0" collapsed="false">
      <c r="A3" s="200"/>
      <c r="B3" s="137" t="s">
        <v>1646</v>
      </c>
    </row>
    <row r="4" s="245" customFormat="true" ht="15" hidden="false" customHeight="false" outlineLevel="0" collapsed="false">
      <c r="A4" s="10"/>
      <c r="B4" s="137" t="s">
        <v>125</v>
      </c>
    </row>
    <row r="5" s="248" customFormat="true" ht="18" hidden="false" customHeight="false" outlineLevel="0" collapsed="false">
      <c r="A5" s="246" t="s">
        <v>1637</v>
      </c>
      <c r="B5" s="247" t="s">
        <v>1647</v>
      </c>
      <c r="C5" s="247" t="s">
        <v>674</v>
      </c>
      <c r="E5" s="249" t="s">
        <v>127</v>
      </c>
      <c r="F5" s="250"/>
      <c r="G5" s="249" t="s">
        <v>128</v>
      </c>
      <c r="H5" s="251"/>
      <c r="I5" s="249" t="s">
        <v>129</v>
      </c>
      <c r="J5" s="251"/>
      <c r="K5" s="249" t="s">
        <v>130</v>
      </c>
      <c r="M5" s="249" t="s">
        <v>241</v>
      </c>
    </row>
    <row r="6" s="258" customFormat="true" ht="39" hidden="false" customHeight="false" outlineLevel="0" collapsed="false">
      <c r="A6" s="246"/>
      <c r="B6" s="252" t="s">
        <v>550</v>
      </c>
      <c r="C6" s="253" t="s">
        <v>550</v>
      </c>
      <c r="D6" s="254"/>
      <c r="E6" s="255" t="s">
        <v>1648</v>
      </c>
      <c r="F6" s="255"/>
      <c r="G6" s="256" t="s">
        <v>248</v>
      </c>
      <c r="H6" s="254"/>
      <c r="I6" s="257" t="s">
        <v>1649</v>
      </c>
      <c r="K6" s="259" t="s">
        <v>1618</v>
      </c>
      <c r="M6" s="260" t="s">
        <v>287</v>
      </c>
    </row>
    <row r="7" s="258" customFormat="true" ht="39" hidden="false" customHeight="false" outlineLevel="0" collapsed="false">
      <c r="A7" s="246"/>
      <c r="B7" s="252" t="s">
        <v>550</v>
      </c>
      <c r="C7" s="261" t="s">
        <v>550</v>
      </c>
      <c r="E7" s="262" t="s">
        <v>1648</v>
      </c>
      <c r="F7" s="262"/>
      <c r="G7" s="263" t="s">
        <v>1650</v>
      </c>
      <c r="I7" s="257" t="s">
        <v>1651</v>
      </c>
      <c r="K7" s="259" t="s">
        <v>1618</v>
      </c>
      <c r="M7" s="260" t="s">
        <v>287</v>
      </c>
    </row>
    <row r="8" s="258" customFormat="true" ht="21" hidden="false" customHeight="true" outlineLevel="0" collapsed="false">
      <c r="A8" s="246"/>
      <c r="B8" s="252" t="s">
        <v>550</v>
      </c>
      <c r="C8" s="261" t="s">
        <v>550</v>
      </c>
      <c r="E8" s="264"/>
      <c r="F8" s="264"/>
      <c r="G8" s="264"/>
      <c r="M8" s="265"/>
    </row>
    <row r="9" s="258" customFormat="true" ht="21" hidden="false" customHeight="true" outlineLevel="0" collapsed="false">
      <c r="A9" s="246"/>
      <c r="B9" s="252" t="s">
        <v>550</v>
      </c>
      <c r="C9" s="261" t="s">
        <v>550</v>
      </c>
      <c r="E9" s="264"/>
      <c r="F9" s="264"/>
      <c r="G9" s="264"/>
      <c r="M9" s="265"/>
    </row>
    <row r="10" s="258" customFormat="true" ht="21" hidden="false" customHeight="true" outlineLevel="0" collapsed="false">
      <c r="A10" s="246"/>
      <c r="B10" s="252" t="s">
        <v>550</v>
      </c>
      <c r="C10" s="261" t="s">
        <v>550</v>
      </c>
      <c r="E10" s="264"/>
      <c r="F10" s="264"/>
      <c r="G10" s="264"/>
      <c r="M10" s="265"/>
    </row>
    <row r="11" s="258" customFormat="true" ht="21" hidden="false" customHeight="true" outlineLevel="0" collapsed="false">
      <c r="A11" s="246"/>
      <c r="B11" s="252" t="s">
        <v>550</v>
      </c>
      <c r="C11" s="261" t="s">
        <v>550</v>
      </c>
      <c r="E11" s="264"/>
      <c r="F11" s="264"/>
      <c r="G11" s="264"/>
      <c r="M11" s="265"/>
    </row>
    <row r="12" s="258" customFormat="true" ht="21" hidden="false" customHeight="true" outlineLevel="0" collapsed="false">
      <c r="A12" s="246"/>
      <c r="B12" s="252" t="s">
        <v>550</v>
      </c>
      <c r="C12" s="261" t="s">
        <v>550</v>
      </c>
      <c r="E12" s="264"/>
      <c r="F12" s="264"/>
      <c r="G12" s="264"/>
      <c r="M12" s="265"/>
    </row>
    <row r="13" s="258" customFormat="true" ht="21" hidden="false" customHeight="true" outlineLevel="0" collapsed="false">
      <c r="A13" s="246"/>
      <c r="B13" s="252" t="s">
        <v>550</v>
      </c>
      <c r="C13" s="261" t="s">
        <v>550</v>
      </c>
      <c r="E13" s="264"/>
      <c r="F13" s="264"/>
      <c r="G13" s="264"/>
      <c r="M13" s="265"/>
    </row>
    <row r="14" s="258" customFormat="true" ht="21" hidden="false" customHeight="true" outlineLevel="0" collapsed="false">
      <c r="A14" s="246"/>
      <c r="B14" s="252" t="s">
        <v>550</v>
      </c>
      <c r="C14" s="261" t="s">
        <v>550</v>
      </c>
      <c r="E14" s="264"/>
      <c r="F14" s="264"/>
      <c r="G14" s="264"/>
      <c r="M14" s="265"/>
    </row>
    <row r="15" s="266" customFormat="true" ht="21" hidden="false" customHeight="true" outlineLevel="0" collapsed="false">
      <c r="B15" s="267" t="s">
        <v>1652</v>
      </c>
      <c r="C15" s="267"/>
    </row>
    <row r="16" s="245" customFormat="true" ht="9" hidden="true" customHeight="true" outlineLevel="0" collapsed="false"/>
    <row r="17" s="268" customFormat="true" ht="14.25" hidden="true" customHeight="false" outlineLevel="0" collapsed="false">
      <c r="B17" s="269"/>
      <c r="C17" s="269"/>
    </row>
    <row r="18" customFormat="false" ht="14.25" hidden="false" customHeight="false" outlineLevel="0" collapsed="false">
      <c r="B18" s="270"/>
      <c r="C18" s="270"/>
    </row>
    <row r="19" customFormat="false" ht="14.25" hidden="false" customHeight="false" outlineLevel="0" collapsed="false">
      <c r="B19" s="270"/>
      <c r="C19" s="270"/>
    </row>
  </sheetData>
  <sheetProtection sheet="true" password="ccb2"/>
  <mergeCells count="2">
    <mergeCell ref="A5:A14"/>
    <mergeCell ref="B15:C15"/>
  </mergeCells>
  <conditionalFormatting sqref="B6:C14">
    <cfRule type="cellIs" priority="2" operator="equal" aboveAverage="0" equalAverage="0" bottom="0" percent="0" rank="0" text="" dxfId="3">
      <formula>""</formula>
    </cfRule>
  </conditionalFormatting>
  <printOptions headings="false" gridLines="false" gridLinesSet="true" horizontalCentered="false" verticalCentered="false"/>
  <pageMargins left="0" right="0" top="0.25" bottom="0.5" header="0.511811023622047" footer="0.35"/>
  <pageSetup paperSize="1" scale="100" fitToWidth="2" fitToHeight="1" pageOrder="downThenOver" orientation="landscape" blackAndWhite="false" draft="false" cellComments="none" horizontalDpi="300" verticalDpi="300" copies="1"/>
  <headerFooter differentFirst="false" differentOddEven="false">
    <oddHeader/>
    <oddFooter>&amp;L&amp;F&amp;CPage &amp;P of &amp;N&amp;RPrint date/time: &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6" activeCellId="0" sqref="M6:M7"/>
    </sheetView>
  </sheetViews>
  <sheetFormatPr defaultColWidth="9.13671875" defaultRowHeight="14.25" zeroHeight="false" outlineLevelRow="0" outlineLevelCol="0"/>
  <cols>
    <col collapsed="false" customWidth="true" hidden="false" outlineLevel="0" max="1" min="1" style="241" width="4.85"/>
    <col collapsed="false" customWidth="true" hidden="false" outlineLevel="0" max="2" min="2" style="242" width="48.7"/>
    <col collapsed="false" customWidth="true" hidden="false" outlineLevel="0" max="3" min="3" style="242" width="11.7"/>
    <col collapsed="false" customWidth="true" hidden="false" outlineLevel="0" max="4" min="4" style="241" width="2.42"/>
    <col collapsed="false" customWidth="true" hidden="false" outlineLevel="0" max="5" min="5" style="241" width="12.56"/>
    <col collapsed="false" customWidth="true" hidden="false" outlineLevel="0" max="6" min="6" style="241" width="2.7"/>
    <col collapsed="false" customWidth="true" hidden="false" outlineLevel="0" max="7" min="7" style="241" width="10.99"/>
    <col collapsed="false" customWidth="true" hidden="false" outlineLevel="0" max="8" min="8" style="241" width="2.56"/>
    <col collapsed="false" customWidth="true" hidden="false" outlineLevel="0" max="9" min="9" style="241" width="43.99"/>
    <col collapsed="false" customWidth="true" hidden="false" outlineLevel="0" max="10" min="10" style="241" width="2.7"/>
    <col collapsed="false" customWidth="false" hidden="false" outlineLevel="0" max="11" min="11" style="241" width="9.14"/>
    <col collapsed="false" customWidth="true" hidden="false" outlineLevel="0" max="12" min="12" style="241" width="2.56"/>
    <col collapsed="false" customWidth="true" hidden="false" outlineLevel="0" max="13" min="13" style="241" width="52.56"/>
    <col collapsed="false" customWidth="false" hidden="false" outlineLevel="0" max="257" min="14" style="241" width="9.14"/>
  </cols>
  <sheetData>
    <row r="1" s="245" customFormat="true" ht="18.75" hidden="false" customHeight="false" outlineLevel="0" collapsed="false">
      <c r="A1" s="243" t="s">
        <v>1644</v>
      </c>
      <c r="B1" s="243"/>
      <c r="C1" s="244"/>
    </row>
    <row r="2" s="245" customFormat="true" ht="18.75" hidden="false" customHeight="false" outlineLevel="0" collapsed="false">
      <c r="A2" s="26" t="s">
        <v>1645</v>
      </c>
      <c r="B2" s="243"/>
      <c r="C2" s="244"/>
    </row>
    <row r="3" s="245" customFormat="true" ht="15" hidden="false" customHeight="false" outlineLevel="0" collapsed="false">
      <c r="A3" s="200"/>
      <c r="B3" s="137" t="s">
        <v>1646</v>
      </c>
      <c r="C3" s="244"/>
    </row>
    <row r="4" s="245" customFormat="true" ht="15" hidden="false" customHeight="false" outlineLevel="0" collapsed="false">
      <c r="A4" s="10"/>
      <c r="B4" s="137" t="s">
        <v>125</v>
      </c>
      <c r="C4" s="244"/>
    </row>
    <row r="5" s="248" customFormat="true" ht="18" hidden="false" customHeight="false" outlineLevel="0" collapsed="false">
      <c r="A5" s="246" t="s">
        <v>1641</v>
      </c>
      <c r="B5" s="247" t="s">
        <v>1647</v>
      </c>
      <c r="C5" s="247" t="s">
        <v>674</v>
      </c>
      <c r="E5" s="249" t="s">
        <v>127</v>
      </c>
      <c r="F5" s="250"/>
      <c r="G5" s="249" t="s">
        <v>128</v>
      </c>
      <c r="H5" s="251"/>
      <c r="I5" s="249" t="s">
        <v>129</v>
      </c>
      <c r="J5" s="251"/>
      <c r="K5" s="249" t="s">
        <v>130</v>
      </c>
      <c r="M5" s="249" t="s">
        <v>241</v>
      </c>
    </row>
    <row r="6" s="258" customFormat="true" ht="39" hidden="false" customHeight="false" outlineLevel="0" collapsed="false">
      <c r="A6" s="246"/>
      <c r="B6" s="252" t="s">
        <v>550</v>
      </c>
      <c r="C6" s="253" t="s">
        <v>550</v>
      </c>
      <c r="D6" s="254"/>
      <c r="E6" s="255" t="s">
        <v>1648</v>
      </c>
      <c r="F6" s="255"/>
      <c r="G6" s="256" t="s">
        <v>248</v>
      </c>
      <c r="H6" s="254"/>
      <c r="I6" s="257" t="s">
        <v>1649</v>
      </c>
      <c r="K6" s="259" t="s">
        <v>1618</v>
      </c>
      <c r="M6" s="260" t="s">
        <v>287</v>
      </c>
    </row>
    <row r="7" s="258" customFormat="true" ht="39" hidden="false" customHeight="false" outlineLevel="0" collapsed="false">
      <c r="A7" s="246"/>
      <c r="B7" s="252" t="s">
        <v>550</v>
      </c>
      <c r="C7" s="261" t="s">
        <v>550</v>
      </c>
      <c r="E7" s="262" t="s">
        <v>1648</v>
      </c>
      <c r="F7" s="262"/>
      <c r="G7" s="263" t="s">
        <v>1650</v>
      </c>
      <c r="I7" s="257" t="s">
        <v>1651</v>
      </c>
      <c r="K7" s="259" t="s">
        <v>1618</v>
      </c>
      <c r="M7" s="260" t="s">
        <v>287</v>
      </c>
    </row>
    <row r="8" s="258" customFormat="true" ht="18" hidden="false" customHeight="false" outlineLevel="0" collapsed="false">
      <c r="A8" s="246"/>
      <c r="B8" s="252" t="s">
        <v>550</v>
      </c>
      <c r="C8" s="261" t="s">
        <v>550</v>
      </c>
      <c r="E8" s="264"/>
      <c r="F8" s="264"/>
      <c r="G8" s="264"/>
      <c r="M8" s="265"/>
    </row>
    <row r="9" s="258" customFormat="true" ht="18" hidden="false" customHeight="false" outlineLevel="0" collapsed="false">
      <c r="A9" s="246"/>
      <c r="B9" s="252" t="s">
        <v>550</v>
      </c>
      <c r="C9" s="261" t="s">
        <v>550</v>
      </c>
      <c r="E9" s="264"/>
      <c r="F9" s="264"/>
      <c r="G9" s="264"/>
      <c r="M9" s="265"/>
    </row>
    <row r="10" s="258" customFormat="true" ht="18" hidden="false" customHeight="false" outlineLevel="0" collapsed="false">
      <c r="A10" s="246"/>
      <c r="B10" s="252" t="s">
        <v>550</v>
      </c>
      <c r="C10" s="261" t="s">
        <v>550</v>
      </c>
      <c r="E10" s="264"/>
      <c r="F10" s="264"/>
      <c r="G10" s="264"/>
      <c r="M10" s="265"/>
    </row>
    <row r="11" s="258" customFormat="true" ht="18" hidden="false" customHeight="false" outlineLevel="0" collapsed="false">
      <c r="A11" s="246"/>
      <c r="B11" s="252" t="s">
        <v>550</v>
      </c>
      <c r="C11" s="261" t="s">
        <v>550</v>
      </c>
      <c r="E11" s="264"/>
      <c r="F11" s="264"/>
      <c r="G11" s="264"/>
      <c r="M11" s="265"/>
    </row>
    <row r="12" s="258" customFormat="true" ht="18" hidden="false" customHeight="false" outlineLevel="0" collapsed="false">
      <c r="A12" s="246"/>
      <c r="B12" s="252" t="s">
        <v>550</v>
      </c>
      <c r="C12" s="261" t="s">
        <v>550</v>
      </c>
      <c r="E12" s="264"/>
      <c r="F12" s="264"/>
      <c r="G12" s="264"/>
      <c r="M12" s="265"/>
    </row>
    <row r="13" s="258" customFormat="true" ht="18" hidden="false" customHeight="false" outlineLevel="0" collapsed="false">
      <c r="A13" s="246"/>
      <c r="B13" s="252" t="s">
        <v>550</v>
      </c>
      <c r="C13" s="261" t="s">
        <v>550</v>
      </c>
      <c r="E13" s="264"/>
      <c r="F13" s="264"/>
      <c r="G13" s="264"/>
      <c r="M13" s="265"/>
    </row>
    <row r="14" s="258" customFormat="true" ht="18" hidden="false" customHeight="false" outlineLevel="0" collapsed="false">
      <c r="A14" s="246"/>
      <c r="B14" s="252" t="s">
        <v>550</v>
      </c>
      <c r="C14" s="261" t="s">
        <v>550</v>
      </c>
      <c r="E14" s="264"/>
      <c r="F14" s="264"/>
      <c r="G14" s="264"/>
      <c r="M14" s="265"/>
    </row>
    <row r="15" s="266" customFormat="true" ht="18" hidden="false" customHeight="false" outlineLevel="0" collapsed="false">
      <c r="B15" s="271" t="s">
        <v>1652</v>
      </c>
      <c r="C15" s="271"/>
    </row>
    <row r="16" s="245" customFormat="true" ht="12.75" hidden="false" customHeight="false" outlineLevel="0" collapsed="false"/>
    <row r="17" customFormat="false" ht="14.25" hidden="false" customHeight="false" outlineLevel="0" collapsed="false">
      <c r="A17" s="268"/>
    </row>
  </sheetData>
  <sheetProtection sheet="true" password="ccb2"/>
  <mergeCells count="2">
    <mergeCell ref="A5:A14"/>
    <mergeCell ref="B15:C15"/>
  </mergeCells>
  <conditionalFormatting sqref="B6:C14">
    <cfRule type="cellIs" priority="2" operator="equal" aboveAverage="0" equalAverage="0" bottom="0" percent="0" rank="0" text="" dxfId="4">
      <formula>""</formula>
    </cfRule>
  </conditionalFormatting>
  <conditionalFormatting sqref="B6:C14">
    <cfRule type="cellIs" priority="3" operator="equal" aboveAverage="0" equalAverage="0" bottom="0" percent="0" rank="0" text="" dxfId="5">
      <formula>""</formula>
    </cfRule>
  </conditionalFormatting>
  <printOptions headings="false" gridLines="false" gridLinesSet="true" horizontalCentered="false" verticalCentered="false"/>
  <pageMargins left="0" right="0" top="0.25" bottom="0.5" header="0.511811023622047" footer="0.35"/>
  <pageSetup paperSize="1" scale="100" fitToWidth="2" fitToHeight="1" pageOrder="downThenOver" orientation="landscape" blackAndWhite="false" draft="false" cellComments="none" horizontalDpi="300" verticalDpi="300" copies="1"/>
  <headerFooter differentFirst="false" differentOddEven="false">
    <oddHeader/>
    <oddFooter>&amp;L&amp;F&amp;CPage &amp;P of &amp;N&amp;RPrint date/time: &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M7" activeCellId="0" sqref="M7"/>
    </sheetView>
  </sheetViews>
  <sheetFormatPr defaultColWidth="9.13671875" defaultRowHeight="14.25" zeroHeight="false" outlineLevelRow="0" outlineLevelCol="0"/>
  <cols>
    <col collapsed="false" customWidth="true" hidden="false" outlineLevel="0" max="1" min="1" style="241" width="4.85"/>
    <col collapsed="false" customWidth="true" hidden="false" outlineLevel="0" max="2" min="2" style="242" width="49.7"/>
    <col collapsed="false" customWidth="true" hidden="false" outlineLevel="0" max="3" min="3" style="242" width="11.7"/>
    <col collapsed="false" customWidth="true" hidden="false" outlineLevel="0" max="4" min="4" style="241" width="2.42"/>
    <col collapsed="false" customWidth="true" hidden="false" outlineLevel="0" max="5" min="5" style="241" width="13.85"/>
    <col collapsed="false" customWidth="true" hidden="false" outlineLevel="0" max="6" min="6" style="241" width="2.7"/>
    <col collapsed="false" customWidth="true" hidden="false" outlineLevel="0" max="7" min="7" style="241" width="15.85"/>
    <col collapsed="false" customWidth="true" hidden="false" outlineLevel="0" max="8" min="8" style="241" width="2.13"/>
    <col collapsed="false" customWidth="true" hidden="false" outlineLevel="0" max="9" min="9" style="241" width="44.56"/>
    <col collapsed="false" customWidth="true" hidden="false" outlineLevel="0" max="10" min="10" style="241" width="2.42"/>
    <col collapsed="false" customWidth="true" hidden="false" outlineLevel="0" max="11" min="11" style="241" width="10.71"/>
    <col collapsed="false" customWidth="true" hidden="false" outlineLevel="0" max="12" min="12" style="241" width="2.56"/>
    <col collapsed="false" customWidth="true" hidden="false" outlineLevel="0" max="13" min="13" style="241" width="45.28"/>
    <col collapsed="false" customWidth="false" hidden="false" outlineLevel="0" max="257" min="14" style="241" width="9.14"/>
  </cols>
  <sheetData>
    <row r="1" s="245" customFormat="true" ht="18.75" hidden="false" customHeight="false" outlineLevel="0" collapsed="false">
      <c r="A1" s="243" t="s">
        <v>1644</v>
      </c>
      <c r="B1" s="243"/>
      <c r="C1" s="244"/>
    </row>
    <row r="2" s="245" customFormat="true" ht="18.75" hidden="false" customHeight="false" outlineLevel="0" collapsed="false">
      <c r="A2" s="26" t="s">
        <v>1645</v>
      </c>
      <c r="B2" s="243"/>
      <c r="C2" s="244"/>
    </row>
    <row r="3" s="245" customFormat="true" ht="15" hidden="false" customHeight="false" outlineLevel="0" collapsed="false">
      <c r="A3" s="200"/>
      <c r="B3" s="137" t="s">
        <v>1646</v>
      </c>
      <c r="C3" s="244"/>
    </row>
    <row r="4" s="245" customFormat="true" ht="15" hidden="false" customHeight="false" outlineLevel="0" collapsed="false">
      <c r="A4" s="10"/>
      <c r="B4" s="137" t="s">
        <v>125</v>
      </c>
      <c r="C4" s="244"/>
    </row>
    <row r="5" s="248" customFormat="true" ht="18" hidden="false" customHeight="false" outlineLevel="0" collapsed="false">
      <c r="A5" s="246" t="s">
        <v>1642</v>
      </c>
      <c r="B5" s="247" t="s">
        <v>1647</v>
      </c>
      <c r="C5" s="247" t="s">
        <v>674</v>
      </c>
      <c r="E5" s="249" t="s">
        <v>127</v>
      </c>
      <c r="F5" s="250"/>
      <c r="G5" s="249" t="s">
        <v>128</v>
      </c>
      <c r="H5" s="251"/>
      <c r="I5" s="249" t="s">
        <v>129</v>
      </c>
      <c r="J5" s="251"/>
      <c r="K5" s="249" t="s">
        <v>130</v>
      </c>
      <c r="M5" s="249" t="s">
        <v>241</v>
      </c>
    </row>
    <row r="6" s="258" customFormat="true" ht="39" hidden="false" customHeight="false" outlineLevel="0" collapsed="false">
      <c r="A6" s="246"/>
      <c r="B6" s="252" t="s">
        <v>550</v>
      </c>
      <c r="C6" s="253" t="s">
        <v>550</v>
      </c>
      <c r="D6" s="254"/>
      <c r="E6" s="255" t="s">
        <v>1648</v>
      </c>
      <c r="F6" s="255"/>
      <c r="G6" s="256" t="s">
        <v>248</v>
      </c>
      <c r="H6" s="254"/>
      <c r="I6" s="257" t="s">
        <v>1649</v>
      </c>
      <c r="K6" s="259" t="s">
        <v>1618</v>
      </c>
      <c r="M6" s="260" t="s">
        <v>287</v>
      </c>
    </row>
    <row r="7" s="258" customFormat="true" ht="39" hidden="false" customHeight="false" outlineLevel="0" collapsed="false">
      <c r="A7" s="246"/>
      <c r="B7" s="252" t="s">
        <v>550</v>
      </c>
      <c r="C7" s="261" t="s">
        <v>550</v>
      </c>
      <c r="E7" s="262" t="s">
        <v>1648</v>
      </c>
      <c r="F7" s="262"/>
      <c r="G7" s="263" t="s">
        <v>1650</v>
      </c>
      <c r="I7" s="257" t="s">
        <v>1651</v>
      </c>
      <c r="K7" s="259" t="s">
        <v>1618</v>
      </c>
      <c r="M7" s="260" t="s">
        <v>287</v>
      </c>
    </row>
    <row r="8" s="258" customFormat="true" ht="18" hidden="false" customHeight="false" outlineLevel="0" collapsed="false">
      <c r="A8" s="246"/>
      <c r="B8" s="252" t="s">
        <v>550</v>
      </c>
      <c r="C8" s="261" t="s">
        <v>550</v>
      </c>
      <c r="E8" s="264"/>
      <c r="F8" s="264"/>
      <c r="G8" s="264"/>
      <c r="M8" s="265"/>
    </row>
    <row r="9" s="258" customFormat="true" ht="18" hidden="false" customHeight="false" outlineLevel="0" collapsed="false">
      <c r="A9" s="246"/>
      <c r="B9" s="252" t="s">
        <v>550</v>
      </c>
      <c r="C9" s="261" t="s">
        <v>550</v>
      </c>
      <c r="E9" s="264"/>
      <c r="F9" s="264"/>
      <c r="G9" s="264"/>
      <c r="M9" s="265"/>
    </row>
    <row r="10" s="258" customFormat="true" ht="18" hidden="false" customHeight="false" outlineLevel="0" collapsed="false">
      <c r="A10" s="246"/>
      <c r="B10" s="252" t="s">
        <v>550</v>
      </c>
      <c r="C10" s="261" t="s">
        <v>550</v>
      </c>
      <c r="E10" s="264"/>
      <c r="F10" s="264"/>
      <c r="G10" s="264"/>
      <c r="M10" s="265"/>
    </row>
    <row r="11" s="258" customFormat="true" ht="18" hidden="false" customHeight="false" outlineLevel="0" collapsed="false">
      <c r="A11" s="246"/>
      <c r="B11" s="252" t="s">
        <v>550</v>
      </c>
      <c r="C11" s="261" t="s">
        <v>550</v>
      </c>
      <c r="E11" s="264"/>
      <c r="F11" s="264"/>
      <c r="G11" s="264"/>
      <c r="M11" s="265"/>
    </row>
    <row r="12" s="258" customFormat="true" ht="18" hidden="false" customHeight="false" outlineLevel="0" collapsed="false">
      <c r="A12" s="246"/>
      <c r="B12" s="252" t="s">
        <v>550</v>
      </c>
      <c r="C12" s="261" t="s">
        <v>550</v>
      </c>
      <c r="E12" s="264"/>
      <c r="F12" s="264"/>
      <c r="G12" s="264"/>
      <c r="M12" s="265"/>
    </row>
    <row r="13" s="258" customFormat="true" ht="18" hidden="false" customHeight="false" outlineLevel="0" collapsed="false">
      <c r="A13" s="246"/>
      <c r="B13" s="252" t="s">
        <v>550</v>
      </c>
      <c r="C13" s="261" t="s">
        <v>550</v>
      </c>
      <c r="E13" s="264"/>
      <c r="F13" s="264"/>
      <c r="G13" s="264"/>
      <c r="M13" s="265"/>
    </row>
    <row r="14" s="258" customFormat="true" ht="18" hidden="false" customHeight="false" outlineLevel="0" collapsed="false">
      <c r="A14" s="246"/>
      <c r="B14" s="252" t="s">
        <v>550</v>
      </c>
      <c r="C14" s="261" t="s">
        <v>550</v>
      </c>
      <c r="E14" s="264"/>
      <c r="F14" s="264"/>
      <c r="G14" s="264"/>
      <c r="M14" s="265"/>
    </row>
    <row r="15" s="266" customFormat="true" ht="18" hidden="false" customHeight="false" outlineLevel="0" collapsed="false">
      <c r="B15" s="271" t="s">
        <v>1652</v>
      </c>
      <c r="C15" s="271"/>
    </row>
    <row r="16" s="245" customFormat="true" ht="12.75" hidden="false" customHeight="false" outlineLevel="0" collapsed="false"/>
    <row r="17" customFormat="false" ht="14.25" hidden="false" customHeight="false" outlineLevel="0" collapsed="false">
      <c r="A17" s="268"/>
    </row>
  </sheetData>
  <sheetProtection sheet="true" password="ccb2"/>
  <mergeCells count="2">
    <mergeCell ref="A5:A14"/>
    <mergeCell ref="B15:C15"/>
  </mergeCells>
  <conditionalFormatting sqref="B6:C14">
    <cfRule type="cellIs" priority="2" operator="equal" aboveAverage="0" equalAverage="0" bottom="0" percent="0" rank="0" text="" dxfId="6">
      <formula>""</formula>
    </cfRule>
  </conditionalFormatting>
  <conditionalFormatting sqref="B6:C14">
    <cfRule type="cellIs" priority="3" operator="equal" aboveAverage="0" equalAverage="0" bottom="0" percent="0" rank="0" text="" dxfId="7">
      <formula>""</formula>
    </cfRule>
  </conditionalFormatting>
  <printOptions headings="false" gridLines="false" gridLinesSet="true" horizontalCentered="false" verticalCentered="false"/>
  <pageMargins left="0" right="0" top="0.25" bottom="0.5" header="0.511811023622047" footer="0.35"/>
  <pageSetup paperSize="1" scale="100" fitToWidth="2" fitToHeight="1" pageOrder="downThenOver" orientation="landscape" blackAndWhite="false" draft="false" cellComments="none" horizontalDpi="300" verticalDpi="300" copies="1"/>
  <headerFooter differentFirst="false" differentOddEven="false">
    <oddHeader/>
    <oddFooter>&amp;L&amp;F&amp;CPage &amp;P of &amp;N&amp;RPrint date/time: &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3" ySplit="5" topLeftCell="G7" activePane="bottomRight" state="frozen"/>
      <selection pane="topLeft" activeCell="A2" activeCellId="0" sqref="A2"/>
      <selection pane="topRight" activeCell="G2" activeCellId="0" sqref="G2"/>
      <selection pane="bottomLeft" activeCell="A7" activeCellId="0" sqref="A7"/>
      <selection pane="bottomRight" activeCell="I15" activeCellId="0" sqref="I15"/>
    </sheetView>
  </sheetViews>
  <sheetFormatPr defaultColWidth="9.13671875" defaultRowHeight="14.25" zeroHeight="false" outlineLevelRow="0" outlineLevelCol="0"/>
  <cols>
    <col collapsed="false" customWidth="true" hidden="false" outlineLevel="0" max="1" min="1" style="241" width="4.85"/>
    <col collapsed="false" customWidth="true" hidden="false" outlineLevel="0" max="2" min="2" style="272" width="2.28"/>
    <col collapsed="false" customWidth="true" hidden="false" outlineLevel="0" max="3" min="3" style="244" width="23.14"/>
    <col collapsed="false" customWidth="true" hidden="false" outlineLevel="0" max="4" min="4" style="245" width="5.13"/>
    <col collapsed="false" customWidth="true" hidden="false" outlineLevel="0" max="5" min="5" style="273" width="11.28"/>
    <col collapsed="false" customWidth="true" hidden="false" outlineLevel="0" max="6" min="6" style="245" width="2.7"/>
    <col collapsed="false" customWidth="true" hidden="false" outlineLevel="0" max="7" min="7" style="274" width="14.41"/>
    <col collapsed="false" customWidth="true" hidden="false" outlineLevel="0" max="8" min="8" style="245" width="2.7"/>
    <col collapsed="false" customWidth="true" hidden="false" outlineLevel="0" max="9" min="9" style="245" width="88.56"/>
    <col collapsed="false" customWidth="true" hidden="false" outlineLevel="0" max="10" min="10" style="245" width="2.56"/>
    <col collapsed="false" customWidth="true" hidden="false" outlineLevel="0" max="11" min="11" style="245" width="10.85"/>
    <col collapsed="false" customWidth="true" hidden="false" outlineLevel="0" max="12" min="12" style="245" width="1.85"/>
    <col collapsed="false" customWidth="true" hidden="false" outlineLevel="0" max="13" min="13" style="245" width="55.14"/>
    <col collapsed="false" customWidth="false" hidden="false" outlineLevel="0" max="257" min="14" style="245" width="9.14"/>
  </cols>
  <sheetData>
    <row r="1" customFormat="false" ht="19.5" hidden="false" customHeight="true" outlineLevel="0" collapsed="false">
      <c r="A1" s="243" t="s">
        <v>1644</v>
      </c>
      <c r="B1" s="243"/>
    </row>
    <row r="2" customFormat="false" ht="18.75" hidden="false" customHeight="false" outlineLevel="0" collapsed="false">
      <c r="A2" s="26" t="s">
        <v>1653</v>
      </c>
      <c r="B2" s="243"/>
    </row>
    <row r="3" customFormat="false" ht="15" hidden="false" customHeight="false" outlineLevel="0" collapsed="false">
      <c r="A3" s="200"/>
      <c r="B3" s="137" t="s">
        <v>1654</v>
      </c>
    </row>
    <row r="4" customFormat="false" ht="15" hidden="false" customHeight="false" outlineLevel="0" collapsed="false">
      <c r="A4" s="10"/>
      <c r="B4" s="137" t="s">
        <v>125</v>
      </c>
    </row>
    <row r="5" s="276" customFormat="true" ht="24.75" hidden="false" customHeight="true" outlineLevel="0" collapsed="false">
      <c r="A5" s="246" t="s">
        <v>1637</v>
      </c>
      <c r="B5" s="275" t="s">
        <v>1655</v>
      </c>
      <c r="C5" s="275"/>
      <c r="E5" s="277"/>
      <c r="G5" s="278"/>
    </row>
    <row r="6" s="244" customFormat="true" ht="24.75" hidden="false" customHeight="true" outlineLevel="0" collapsed="false">
      <c r="A6" s="246"/>
      <c r="B6" s="275"/>
      <c r="C6" s="275"/>
      <c r="E6" s="279" t="s">
        <v>127</v>
      </c>
      <c r="F6" s="250"/>
      <c r="G6" s="280" t="s">
        <v>128</v>
      </c>
      <c r="H6" s="251"/>
      <c r="I6" s="249" t="s">
        <v>129</v>
      </c>
      <c r="J6" s="251"/>
      <c r="K6" s="249" t="s">
        <v>130</v>
      </c>
      <c r="M6" s="249" t="s">
        <v>241</v>
      </c>
    </row>
    <row r="7" s="283" customFormat="true" ht="135" hidden="false" customHeight="true" outlineLevel="0" collapsed="false">
      <c r="A7" s="246"/>
      <c r="B7" s="281" t="n">
        <v>1</v>
      </c>
      <c r="C7" s="282" t="e">
        <f aca="false">#REF!</f>
        <v>#REF!</v>
      </c>
      <c r="E7" s="284" t="s">
        <v>1656</v>
      </c>
      <c r="F7" s="285"/>
      <c r="G7" s="205" t="s">
        <v>1657</v>
      </c>
      <c r="I7" s="286" t="s">
        <v>1658</v>
      </c>
      <c r="K7" s="135" t="s">
        <v>1659</v>
      </c>
      <c r="M7" s="287" t="s">
        <v>287</v>
      </c>
    </row>
    <row r="8" s="283" customFormat="true" ht="135" hidden="false" customHeight="true" outlineLevel="0" collapsed="false">
      <c r="A8" s="246"/>
      <c r="B8" s="281" t="e">
        <f aca="false">#REF!</f>
        <v>#REF!</v>
      </c>
      <c r="C8" s="282" t="e">
        <f aca="false">#REF!</f>
        <v>#REF!</v>
      </c>
      <c r="E8" s="284" t="s">
        <v>1656</v>
      </c>
      <c r="F8" s="285"/>
      <c r="G8" s="205" t="s">
        <v>1660</v>
      </c>
      <c r="I8" s="286" t="s">
        <v>1658</v>
      </c>
      <c r="K8" s="135" t="s">
        <v>1659</v>
      </c>
      <c r="M8" s="287" t="s">
        <v>287</v>
      </c>
    </row>
    <row r="9" s="283" customFormat="true" ht="18.75" hidden="false" customHeight="true" outlineLevel="0" collapsed="false">
      <c r="A9" s="246"/>
      <c r="B9" s="281" t="e">
        <f aca="false">#REF!</f>
        <v>#REF!</v>
      </c>
      <c r="C9" s="282" t="e">
        <f aca="false">#REF!</f>
        <v>#REF!</v>
      </c>
      <c r="E9" s="284"/>
      <c r="F9" s="285"/>
      <c r="G9" s="285"/>
    </row>
    <row r="10" s="283" customFormat="true" ht="18.75" hidden="false" customHeight="true" outlineLevel="0" collapsed="false">
      <c r="A10" s="246"/>
      <c r="B10" s="281" t="e">
        <f aca="false">#REF!</f>
        <v>#REF!</v>
      </c>
      <c r="C10" s="282" t="e">
        <f aca="false">#REF!</f>
        <v>#REF!</v>
      </c>
      <c r="E10" s="284"/>
      <c r="F10" s="285"/>
      <c r="G10" s="285"/>
    </row>
    <row r="11" s="283" customFormat="true" ht="18.75" hidden="false" customHeight="true" outlineLevel="0" collapsed="false">
      <c r="A11" s="246"/>
      <c r="B11" s="281" t="e">
        <f aca="false">#REF!</f>
        <v>#REF!</v>
      </c>
      <c r="C11" s="282" t="e">
        <f aca="false">#REF!</f>
        <v>#REF!</v>
      </c>
      <c r="E11" s="284"/>
      <c r="F11" s="285"/>
      <c r="G11" s="285"/>
    </row>
    <row r="12" s="283" customFormat="true" ht="18.75" hidden="false" customHeight="true" outlineLevel="0" collapsed="false">
      <c r="A12" s="246"/>
      <c r="B12" s="281" t="e">
        <f aca="false">#REF!</f>
        <v>#REF!</v>
      </c>
      <c r="C12" s="282" t="e">
        <f aca="false">#REF!</f>
        <v>#REF!</v>
      </c>
      <c r="E12" s="284"/>
      <c r="F12" s="285"/>
      <c r="G12" s="285"/>
    </row>
    <row r="13" s="283" customFormat="true" ht="18.75" hidden="false" customHeight="true" outlineLevel="0" collapsed="false">
      <c r="A13" s="246"/>
      <c r="B13" s="281" t="e">
        <f aca="false">#REF!</f>
        <v>#REF!</v>
      </c>
      <c r="C13" s="282" t="e">
        <f aca="false">#REF!</f>
        <v>#REF!</v>
      </c>
      <c r="E13" s="284"/>
      <c r="F13" s="285"/>
      <c r="G13" s="285"/>
    </row>
    <row r="14" s="283" customFormat="true" ht="18.75" hidden="false" customHeight="true" outlineLevel="0" collapsed="false">
      <c r="A14" s="246"/>
      <c r="B14" s="281" t="e">
        <f aca="false">#REF!</f>
        <v>#REF!</v>
      </c>
      <c r="C14" s="282" t="e">
        <f aca="false">#REF!</f>
        <v>#REF!</v>
      </c>
      <c r="E14" s="284"/>
      <c r="F14" s="285"/>
      <c r="G14" s="285"/>
    </row>
    <row r="15" s="283" customFormat="true" ht="18.75" hidden="false" customHeight="true" outlineLevel="0" collapsed="false">
      <c r="A15" s="246"/>
      <c r="B15" s="281" t="e">
        <f aca="false">#REF!</f>
        <v>#REF!</v>
      </c>
      <c r="C15" s="282" t="e">
        <f aca="false">#REF!</f>
        <v>#REF!</v>
      </c>
      <c r="E15" s="284"/>
      <c r="F15" s="285"/>
      <c r="G15" s="285"/>
    </row>
    <row r="16" s="283" customFormat="true" ht="18.75" hidden="false" customHeight="true" outlineLevel="0" collapsed="false">
      <c r="A16" s="246"/>
      <c r="B16" s="281" t="e">
        <f aca="false">#REF!</f>
        <v>#REF!</v>
      </c>
      <c r="C16" s="282" t="e">
        <f aca="false">#REF!</f>
        <v>#REF!</v>
      </c>
      <c r="E16" s="284"/>
      <c r="F16" s="285"/>
      <c r="G16" s="285"/>
    </row>
    <row r="17" s="283" customFormat="true" ht="18.75" hidden="false" customHeight="true" outlineLevel="0" collapsed="false">
      <c r="A17" s="246"/>
      <c r="B17" s="281" t="e">
        <f aca="false">#REF!</f>
        <v>#REF!</v>
      </c>
      <c r="C17" s="282" t="e">
        <f aca="false">#REF!</f>
        <v>#REF!</v>
      </c>
      <c r="E17" s="284"/>
      <c r="F17" s="285"/>
      <c r="G17" s="285"/>
    </row>
    <row r="18" s="283" customFormat="true" ht="18.75" hidden="false" customHeight="true" outlineLevel="0" collapsed="false">
      <c r="A18" s="246"/>
      <c r="B18" s="281" t="e">
        <f aca="false">#REF!</f>
        <v>#REF!</v>
      </c>
      <c r="C18" s="282" t="e">
        <f aca="false">#REF!</f>
        <v>#REF!</v>
      </c>
      <c r="E18" s="284"/>
      <c r="F18" s="285"/>
      <c r="G18" s="285"/>
    </row>
    <row r="19" s="283" customFormat="true" ht="18.75" hidden="false" customHeight="true" outlineLevel="0" collapsed="false">
      <c r="A19" s="246"/>
      <c r="B19" s="281" t="e">
        <f aca="false">#REF!</f>
        <v>#REF!</v>
      </c>
      <c r="C19" s="282" t="e">
        <f aca="false">#REF!</f>
        <v>#REF!</v>
      </c>
      <c r="E19" s="288"/>
    </row>
    <row r="20" s="283" customFormat="true" ht="18.75" hidden="false" customHeight="true" outlineLevel="0" collapsed="false">
      <c r="A20" s="246"/>
      <c r="B20" s="281" t="e">
        <f aca="false">#REF!</f>
        <v>#REF!</v>
      </c>
      <c r="C20" s="282" t="e">
        <f aca="false">#REF!</f>
        <v>#REF!</v>
      </c>
      <c r="E20" s="288"/>
    </row>
    <row r="21" s="283" customFormat="true" ht="18.75" hidden="false" customHeight="true" outlineLevel="0" collapsed="false">
      <c r="A21" s="246"/>
      <c r="B21" s="281" t="e">
        <f aca="false">#REF!</f>
        <v>#REF!</v>
      </c>
      <c r="C21" s="282" t="e">
        <f aca="false">#REF!</f>
        <v>#REF!</v>
      </c>
      <c r="E21" s="288"/>
    </row>
    <row r="22" s="283" customFormat="true" ht="18.75" hidden="false" customHeight="true" outlineLevel="0" collapsed="false">
      <c r="A22" s="246"/>
      <c r="B22" s="281" t="e">
        <f aca="false">#REF!</f>
        <v>#REF!</v>
      </c>
      <c r="C22" s="282" t="e">
        <f aca="false">#REF!</f>
        <v>#REF!</v>
      </c>
      <c r="E22" s="288"/>
    </row>
    <row r="23" s="283" customFormat="true" ht="18.75" hidden="false" customHeight="true" outlineLevel="0" collapsed="false">
      <c r="A23" s="246"/>
      <c r="B23" s="281" t="e">
        <f aca="false">#REF!</f>
        <v>#REF!</v>
      </c>
      <c r="C23" s="282" t="e">
        <f aca="false">#REF!</f>
        <v>#REF!</v>
      </c>
      <c r="E23" s="288"/>
    </row>
    <row r="24" s="283" customFormat="true" ht="18.75" hidden="false" customHeight="true" outlineLevel="0" collapsed="false">
      <c r="A24" s="246"/>
      <c r="B24" s="281" t="e">
        <f aca="false">#REF!</f>
        <v>#REF!</v>
      </c>
      <c r="C24" s="282" t="e">
        <f aca="false">#REF!</f>
        <v>#REF!</v>
      </c>
      <c r="E24" s="288"/>
    </row>
    <row r="25" s="283" customFormat="true" ht="18.75" hidden="false" customHeight="true" outlineLevel="0" collapsed="false">
      <c r="A25" s="246"/>
      <c r="B25" s="281" t="e">
        <f aca="false">#REF!</f>
        <v>#REF!</v>
      </c>
      <c r="C25" s="282" t="e">
        <f aca="false">#REF!</f>
        <v>#REF!</v>
      </c>
      <c r="E25" s="288"/>
    </row>
    <row r="26" s="283" customFormat="true" ht="18.75" hidden="false" customHeight="true" outlineLevel="0" collapsed="false">
      <c r="A26" s="246"/>
      <c r="B26" s="281" t="e">
        <f aca="false">#REF!</f>
        <v>#REF!</v>
      </c>
      <c r="C26" s="282" t="e">
        <f aca="false">#REF!</f>
        <v>#REF!</v>
      </c>
      <c r="E26" s="288"/>
    </row>
    <row r="27" s="283" customFormat="true" ht="18.75" hidden="false" customHeight="true" outlineLevel="0" collapsed="false">
      <c r="A27" s="246"/>
      <c r="B27" s="281" t="e">
        <f aca="false">#REF!</f>
        <v>#REF!</v>
      </c>
      <c r="C27" s="282" t="e">
        <f aca="false">#REF!</f>
        <v>#REF!</v>
      </c>
      <c r="E27" s="288"/>
    </row>
    <row r="28" s="283" customFormat="true" ht="18.75" hidden="false" customHeight="true" outlineLevel="0" collapsed="false">
      <c r="A28" s="246"/>
      <c r="B28" s="281" t="e">
        <f aca="false">#REF!</f>
        <v>#REF!</v>
      </c>
      <c r="C28" s="282" t="e">
        <f aca="false">#REF!</f>
        <v>#REF!</v>
      </c>
      <c r="E28" s="288"/>
    </row>
    <row r="29" s="283" customFormat="true" ht="18.75" hidden="false" customHeight="true" outlineLevel="0" collapsed="false">
      <c r="A29" s="246"/>
      <c r="B29" s="281" t="e">
        <f aca="false">#REF!</f>
        <v>#REF!</v>
      </c>
      <c r="C29" s="282" t="e">
        <f aca="false">#REF!</f>
        <v>#REF!</v>
      </c>
      <c r="E29" s="288"/>
    </row>
    <row r="30" s="283" customFormat="true" ht="18.75" hidden="false" customHeight="true" outlineLevel="0" collapsed="false">
      <c r="A30" s="246"/>
      <c r="B30" s="281" t="e">
        <f aca="false">#REF!</f>
        <v>#REF!</v>
      </c>
      <c r="C30" s="282" t="e">
        <f aca="false">#REF!</f>
        <v>#REF!</v>
      </c>
      <c r="E30" s="288"/>
    </row>
    <row r="31" s="283" customFormat="true" ht="18.75" hidden="false" customHeight="true" outlineLevel="0" collapsed="false">
      <c r="A31" s="246"/>
      <c r="B31" s="281" t="e">
        <f aca="false">#REF!</f>
        <v>#REF!</v>
      </c>
      <c r="C31" s="282" t="e">
        <f aca="false">#REF!</f>
        <v>#REF!</v>
      </c>
      <c r="E31" s="288"/>
    </row>
    <row r="32" s="283" customFormat="true" ht="18.75" hidden="false" customHeight="true" outlineLevel="0" collapsed="false">
      <c r="A32" s="246"/>
      <c r="B32" s="281" t="e">
        <f aca="false">#REF!</f>
        <v>#REF!</v>
      </c>
      <c r="C32" s="282" t="e">
        <f aca="false">#REF!</f>
        <v>#REF!</v>
      </c>
      <c r="E32" s="288"/>
    </row>
    <row r="33" s="283" customFormat="true" ht="18.75" hidden="false" customHeight="true" outlineLevel="0" collapsed="false">
      <c r="A33" s="246"/>
      <c r="B33" s="281" t="e">
        <f aca="false">#REF!</f>
        <v>#REF!</v>
      </c>
      <c r="C33" s="282" t="e">
        <f aca="false">#REF!</f>
        <v>#REF!</v>
      </c>
      <c r="E33" s="288"/>
    </row>
    <row r="34" s="283" customFormat="true" ht="18.75" hidden="false" customHeight="true" outlineLevel="0" collapsed="false">
      <c r="A34" s="246"/>
      <c r="B34" s="281" t="e">
        <f aca="false">#REF!</f>
        <v>#REF!</v>
      </c>
      <c r="C34" s="282" t="e">
        <f aca="false">#REF!</f>
        <v>#REF!</v>
      </c>
      <c r="E34" s="288"/>
    </row>
    <row r="35" s="283" customFormat="true" ht="18.75" hidden="false" customHeight="true" outlineLevel="0" collapsed="false">
      <c r="A35" s="246"/>
      <c r="B35" s="281" t="e">
        <f aca="false">#REF!</f>
        <v>#REF!</v>
      </c>
      <c r="C35" s="282" t="e">
        <f aca="false">#REF!</f>
        <v>#REF!</v>
      </c>
      <c r="E35" s="288"/>
    </row>
    <row r="36" s="283" customFormat="true" ht="18.75" hidden="false" customHeight="true" outlineLevel="0" collapsed="false">
      <c r="A36" s="246"/>
      <c r="B36" s="281" t="e">
        <f aca="false">#REF!</f>
        <v>#REF!</v>
      </c>
      <c r="C36" s="282" t="e">
        <f aca="false">#REF!</f>
        <v>#REF!</v>
      </c>
      <c r="E36" s="288"/>
    </row>
    <row r="37" s="283" customFormat="true" ht="18.75" hidden="false" customHeight="true" outlineLevel="0" collapsed="false">
      <c r="A37" s="246"/>
      <c r="B37" s="281" t="e">
        <f aca="false">#REF!</f>
        <v>#REF!</v>
      </c>
      <c r="C37" s="282" t="e">
        <f aca="false">#REF!</f>
        <v>#REF!</v>
      </c>
      <c r="E37" s="288"/>
    </row>
    <row r="38" customFormat="false" ht="14.25" hidden="true" customHeight="false" outlineLevel="0" collapsed="false"/>
    <row r="39" customFormat="false" ht="14.25" hidden="true" customHeight="false" outlineLevel="0" collapsed="false"/>
  </sheetData>
  <sheetProtection sheet="true" password="ccb2"/>
  <mergeCells count="2">
    <mergeCell ref="A5:A37"/>
    <mergeCell ref="B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0" topLeftCell="H1" activePane="topRight" state="frozen"/>
      <selection pane="topLeft" activeCell="A1" activeCellId="0" sqref="A1"/>
      <selection pane="topRight" activeCell="I8" activeCellId="0" sqref="I7:I8"/>
    </sheetView>
  </sheetViews>
  <sheetFormatPr defaultColWidth="9.13671875" defaultRowHeight="14.25" zeroHeight="false" outlineLevelRow="0" outlineLevelCol="0"/>
  <cols>
    <col collapsed="false" customWidth="true" hidden="false" outlineLevel="0" max="1" min="1" style="241" width="4.85"/>
    <col collapsed="false" customWidth="true" hidden="false" outlineLevel="0" max="2" min="2" style="272" width="2.28"/>
    <col collapsed="false" customWidth="true" hidden="false" outlineLevel="0" max="3" min="3" style="244" width="23.14"/>
    <col collapsed="false" customWidth="true" hidden="false" outlineLevel="0" max="4" min="4" style="245" width="2.84"/>
    <col collapsed="false" customWidth="true" hidden="false" outlineLevel="0" max="5" min="5" style="245" width="14.7"/>
    <col collapsed="false" customWidth="true" hidden="false" outlineLevel="0" max="6" min="6" style="245" width="2.7"/>
    <col collapsed="false" customWidth="true" hidden="false" outlineLevel="0" max="7" min="7" style="245" width="16.28"/>
    <col collapsed="false" customWidth="true" hidden="false" outlineLevel="0" max="8" min="8" style="245" width="2.42"/>
    <col collapsed="false" customWidth="true" hidden="false" outlineLevel="0" max="9" min="9" style="245" width="84.28"/>
    <col collapsed="false" customWidth="true" hidden="false" outlineLevel="0" max="10" min="10" style="245" width="2.56"/>
    <col collapsed="false" customWidth="true" hidden="false" outlineLevel="0" max="11" min="11" style="245" width="10.71"/>
    <col collapsed="false" customWidth="true" hidden="false" outlineLevel="0" max="12" min="12" style="245" width="1.85"/>
    <col collapsed="false" customWidth="true" hidden="false" outlineLevel="0" max="13" min="13" style="245" width="53.99"/>
    <col collapsed="false" customWidth="false" hidden="false" outlineLevel="0" max="257" min="14" style="245" width="9.14"/>
  </cols>
  <sheetData>
    <row r="1" customFormat="false" ht="19.5" hidden="false" customHeight="true" outlineLevel="0" collapsed="false">
      <c r="A1" s="243" t="s">
        <v>1644</v>
      </c>
      <c r="B1" s="243"/>
    </row>
    <row r="2" customFormat="false" ht="18.75" hidden="false" customHeight="false" outlineLevel="0" collapsed="false">
      <c r="A2" s="26" t="s">
        <v>1653</v>
      </c>
      <c r="B2" s="243"/>
    </row>
    <row r="3" customFormat="false" ht="15" hidden="false" customHeight="false" outlineLevel="0" collapsed="false">
      <c r="A3" s="200"/>
      <c r="B3" s="137" t="s">
        <v>1654</v>
      </c>
    </row>
    <row r="4" customFormat="false" ht="15" hidden="false" customHeight="false" outlineLevel="0" collapsed="false">
      <c r="A4" s="10"/>
      <c r="B4" s="137" t="s">
        <v>125</v>
      </c>
    </row>
    <row r="5" s="276" customFormat="true" ht="24.75" hidden="false" customHeight="true" outlineLevel="0" collapsed="false">
      <c r="A5" s="246" t="s">
        <v>1641</v>
      </c>
      <c r="B5" s="275" t="s">
        <v>1655</v>
      </c>
      <c r="C5" s="275"/>
    </row>
    <row r="6" s="244" customFormat="true" ht="24.75" hidden="false" customHeight="true" outlineLevel="0" collapsed="false">
      <c r="A6" s="246"/>
      <c r="B6" s="275"/>
      <c r="C6" s="275"/>
      <c r="E6" s="279" t="s">
        <v>127</v>
      </c>
      <c r="F6" s="250"/>
      <c r="G6" s="280" t="s">
        <v>128</v>
      </c>
      <c r="H6" s="251"/>
      <c r="I6" s="249" t="s">
        <v>129</v>
      </c>
      <c r="J6" s="251"/>
      <c r="K6" s="249" t="s">
        <v>130</v>
      </c>
      <c r="M6" s="249" t="s">
        <v>241</v>
      </c>
    </row>
    <row r="7" customFormat="false" ht="136.5" hidden="false" customHeight="true" outlineLevel="0" collapsed="false">
      <c r="A7" s="246"/>
      <c r="B7" s="289" t="n">
        <v>1</v>
      </c>
      <c r="C7" s="282" t="e">
        <f aca="false">#REF!</f>
        <v>#REF!</v>
      </c>
      <c r="E7" s="284" t="s">
        <v>1656</v>
      </c>
      <c r="F7" s="285"/>
      <c r="G7" s="205" t="s">
        <v>1657</v>
      </c>
      <c r="H7" s="283"/>
      <c r="I7" s="286" t="s">
        <v>1658</v>
      </c>
      <c r="J7" s="283"/>
      <c r="K7" s="135" t="s">
        <v>1659</v>
      </c>
      <c r="M7" s="287" t="s">
        <v>287</v>
      </c>
    </row>
    <row r="8" customFormat="false" ht="136.5" hidden="false" customHeight="true" outlineLevel="0" collapsed="false">
      <c r="A8" s="246"/>
      <c r="B8" s="289" t="e">
        <f aca="false">#REF!</f>
        <v>#REF!</v>
      </c>
      <c r="C8" s="282" t="e">
        <f aca="false">#REF!</f>
        <v>#REF!</v>
      </c>
      <c r="E8" s="284" t="s">
        <v>1656</v>
      </c>
      <c r="F8" s="285"/>
      <c r="G8" s="205" t="s">
        <v>1660</v>
      </c>
      <c r="H8" s="283"/>
      <c r="I8" s="286" t="s">
        <v>1658</v>
      </c>
      <c r="J8" s="283"/>
      <c r="K8" s="135" t="s">
        <v>1659</v>
      </c>
      <c r="M8" s="287" t="s">
        <v>287</v>
      </c>
    </row>
    <row r="9" customFormat="false" ht="18.75" hidden="false" customHeight="true" outlineLevel="0" collapsed="false">
      <c r="A9" s="246"/>
      <c r="B9" s="289" t="e">
        <f aca="false">#REF!</f>
        <v>#REF!</v>
      </c>
      <c r="C9" s="282" t="e">
        <f aca="false">#REF!</f>
        <v>#REF!</v>
      </c>
    </row>
    <row r="10" customFormat="false" ht="18.75" hidden="false" customHeight="true" outlineLevel="0" collapsed="false">
      <c r="A10" s="246"/>
      <c r="B10" s="289" t="e">
        <f aca="false">#REF!</f>
        <v>#REF!</v>
      </c>
      <c r="C10" s="282" t="e">
        <f aca="false">#REF!</f>
        <v>#REF!</v>
      </c>
    </row>
    <row r="11" customFormat="false" ht="18.75" hidden="false" customHeight="true" outlineLevel="0" collapsed="false">
      <c r="A11" s="246"/>
      <c r="B11" s="289" t="e">
        <f aca="false">#REF!</f>
        <v>#REF!</v>
      </c>
      <c r="C11" s="282" t="e">
        <f aca="false">#REF!</f>
        <v>#REF!</v>
      </c>
    </row>
    <row r="12" customFormat="false" ht="18.75" hidden="false" customHeight="true" outlineLevel="0" collapsed="false">
      <c r="A12" s="246"/>
      <c r="B12" s="289" t="e">
        <f aca="false">#REF!</f>
        <v>#REF!</v>
      </c>
      <c r="C12" s="282" t="e">
        <f aca="false">#REF!</f>
        <v>#REF!</v>
      </c>
    </row>
    <row r="13" customFormat="false" ht="18.75" hidden="false" customHeight="true" outlineLevel="0" collapsed="false">
      <c r="A13" s="246"/>
      <c r="B13" s="289" t="e">
        <f aca="false">#REF!</f>
        <v>#REF!</v>
      </c>
      <c r="C13" s="282" t="e">
        <f aca="false">#REF!</f>
        <v>#REF!</v>
      </c>
    </row>
    <row r="14" customFormat="false" ht="18.75" hidden="false" customHeight="true" outlineLevel="0" collapsed="false">
      <c r="A14" s="246"/>
      <c r="B14" s="289" t="e">
        <f aca="false">#REF!</f>
        <v>#REF!</v>
      </c>
      <c r="C14" s="282" t="e">
        <f aca="false">#REF!</f>
        <v>#REF!</v>
      </c>
    </row>
    <row r="15" customFormat="false" ht="18.75" hidden="false" customHeight="true" outlineLevel="0" collapsed="false">
      <c r="A15" s="246"/>
      <c r="B15" s="289" t="e">
        <f aca="false">#REF!</f>
        <v>#REF!</v>
      </c>
      <c r="C15" s="282" t="e">
        <f aca="false">#REF!</f>
        <v>#REF!</v>
      </c>
    </row>
    <row r="16" customFormat="false" ht="18.75" hidden="false" customHeight="true" outlineLevel="0" collapsed="false">
      <c r="A16" s="246"/>
      <c r="B16" s="289" t="e">
        <f aca="false">#REF!</f>
        <v>#REF!</v>
      </c>
      <c r="C16" s="282" t="e">
        <f aca="false">#REF!</f>
        <v>#REF!</v>
      </c>
    </row>
    <row r="17" customFormat="false" ht="18.75" hidden="false" customHeight="true" outlineLevel="0" collapsed="false">
      <c r="A17" s="246"/>
      <c r="B17" s="289" t="e">
        <f aca="false">#REF!</f>
        <v>#REF!</v>
      </c>
      <c r="C17" s="282" t="e">
        <f aca="false">#REF!</f>
        <v>#REF!</v>
      </c>
    </row>
    <row r="18" customFormat="false" ht="18.75" hidden="false" customHeight="true" outlineLevel="0" collapsed="false">
      <c r="A18" s="246"/>
      <c r="B18" s="289" t="e">
        <f aca="false">#REF!</f>
        <v>#REF!</v>
      </c>
      <c r="C18" s="282" t="e">
        <f aca="false">#REF!</f>
        <v>#REF!</v>
      </c>
    </row>
    <row r="19" customFormat="false" ht="18.75" hidden="false" customHeight="true" outlineLevel="0" collapsed="false">
      <c r="A19" s="246"/>
      <c r="B19" s="289" t="e">
        <f aca="false">#REF!</f>
        <v>#REF!</v>
      </c>
      <c r="C19" s="282" t="e">
        <f aca="false">#REF!</f>
        <v>#REF!</v>
      </c>
    </row>
    <row r="20" customFormat="false" ht="18.75" hidden="false" customHeight="true" outlineLevel="0" collapsed="false">
      <c r="A20" s="246"/>
      <c r="B20" s="289" t="e">
        <f aca="false">#REF!</f>
        <v>#REF!</v>
      </c>
      <c r="C20" s="282" t="e">
        <f aca="false">#REF!</f>
        <v>#REF!</v>
      </c>
    </row>
    <row r="21" customFormat="false" ht="18.75" hidden="false" customHeight="true" outlineLevel="0" collapsed="false">
      <c r="A21" s="246"/>
      <c r="B21" s="289" t="e">
        <f aca="false">#REF!</f>
        <v>#REF!</v>
      </c>
      <c r="C21" s="282" t="e">
        <f aca="false">#REF!</f>
        <v>#REF!</v>
      </c>
    </row>
    <row r="22" customFormat="false" ht="18.75" hidden="false" customHeight="true" outlineLevel="0" collapsed="false">
      <c r="A22" s="246"/>
      <c r="B22" s="289" t="e">
        <f aca="false">#REF!</f>
        <v>#REF!</v>
      </c>
      <c r="C22" s="282" t="e">
        <f aca="false">#REF!</f>
        <v>#REF!</v>
      </c>
    </row>
    <row r="23" customFormat="false" ht="18.75" hidden="false" customHeight="true" outlineLevel="0" collapsed="false">
      <c r="A23" s="246"/>
      <c r="B23" s="289" t="e">
        <f aca="false">#REF!</f>
        <v>#REF!</v>
      </c>
      <c r="C23" s="282" t="e">
        <f aca="false">#REF!</f>
        <v>#REF!</v>
      </c>
    </row>
    <row r="24" customFormat="false" ht="18.75" hidden="false" customHeight="true" outlineLevel="0" collapsed="false">
      <c r="A24" s="246"/>
      <c r="B24" s="289" t="e">
        <f aca="false">#REF!</f>
        <v>#REF!</v>
      </c>
      <c r="C24" s="282" t="e">
        <f aca="false">#REF!</f>
        <v>#REF!</v>
      </c>
    </row>
    <row r="25" customFormat="false" ht="18.75" hidden="false" customHeight="true" outlineLevel="0" collapsed="false">
      <c r="A25" s="246"/>
      <c r="B25" s="289" t="e">
        <f aca="false">#REF!</f>
        <v>#REF!</v>
      </c>
      <c r="C25" s="282" t="e">
        <f aca="false">#REF!</f>
        <v>#REF!</v>
      </c>
    </row>
    <row r="26" customFormat="false" ht="18.75" hidden="false" customHeight="true" outlineLevel="0" collapsed="false">
      <c r="A26" s="246"/>
      <c r="B26" s="289" t="e">
        <f aca="false">#REF!</f>
        <v>#REF!</v>
      </c>
      <c r="C26" s="282" t="e">
        <f aca="false">#REF!</f>
        <v>#REF!</v>
      </c>
    </row>
    <row r="27" customFormat="false" ht="18.75" hidden="false" customHeight="true" outlineLevel="0" collapsed="false">
      <c r="A27" s="246"/>
      <c r="B27" s="289" t="e">
        <f aca="false">#REF!</f>
        <v>#REF!</v>
      </c>
      <c r="C27" s="282" t="e">
        <f aca="false">#REF!</f>
        <v>#REF!</v>
      </c>
    </row>
    <row r="28" customFormat="false" ht="18.75" hidden="false" customHeight="true" outlineLevel="0" collapsed="false">
      <c r="A28" s="246"/>
      <c r="B28" s="289" t="e">
        <f aca="false">#REF!</f>
        <v>#REF!</v>
      </c>
      <c r="C28" s="282" t="e">
        <f aca="false">#REF!</f>
        <v>#REF!</v>
      </c>
    </row>
    <row r="29" customFormat="false" ht="18.75" hidden="false" customHeight="true" outlineLevel="0" collapsed="false">
      <c r="A29" s="246"/>
      <c r="B29" s="289" t="e">
        <f aca="false">#REF!</f>
        <v>#REF!</v>
      </c>
      <c r="C29" s="282" t="e">
        <f aca="false">#REF!</f>
        <v>#REF!</v>
      </c>
    </row>
    <row r="30" customFormat="false" ht="18.75" hidden="false" customHeight="true" outlineLevel="0" collapsed="false">
      <c r="A30" s="246"/>
      <c r="B30" s="289" t="e">
        <f aca="false">#REF!</f>
        <v>#REF!</v>
      </c>
      <c r="C30" s="282" t="e">
        <f aca="false">#REF!</f>
        <v>#REF!</v>
      </c>
    </row>
    <row r="31" customFormat="false" ht="18.75" hidden="false" customHeight="true" outlineLevel="0" collapsed="false">
      <c r="A31" s="246"/>
      <c r="B31" s="289" t="e">
        <f aca="false">#REF!</f>
        <v>#REF!</v>
      </c>
      <c r="C31" s="282" t="e">
        <f aca="false">#REF!</f>
        <v>#REF!</v>
      </c>
    </row>
    <row r="32" customFormat="false" ht="18.75" hidden="false" customHeight="true" outlineLevel="0" collapsed="false">
      <c r="A32" s="246"/>
      <c r="B32" s="289" t="e">
        <f aca="false">#REF!</f>
        <v>#REF!</v>
      </c>
      <c r="C32" s="282" t="e">
        <f aca="false">#REF!</f>
        <v>#REF!</v>
      </c>
    </row>
    <row r="33" customFormat="false" ht="18.75" hidden="false" customHeight="true" outlineLevel="0" collapsed="false">
      <c r="A33" s="246"/>
      <c r="B33" s="289" t="e">
        <f aca="false">#REF!</f>
        <v>#REF!</v>
      </c>
      <c r="C33" s="282" t="e">
        <f aca="false">#REF!</f>
        <v>#REF!</v>
      </c>
    </row>
    <row r="34" customFormat="false" ht="18.75" hidden="false" customHeight="true" outlineLevel="0" collapsed="false">
      <c r="A34" s="246"/>
      <c r="B34" s="289" t="e">
        <f aca="false">#REF!</f>
        <v>#REF!</v>
      </c>
      <c r="C34" s="282" t="e">
        <f aca="false">#REF!</f>
        <v>#REF!</v>
      </c>
    </row>
    <row r="35" customFormat="false" ht="18.75" hidden="false" customHeight="true" outlineLevel="0" collapsed="false">
      <c r="A35" s="246"/>
      <c r="B35" s="289" t="e">
        <f aca="false">#REF!</f>
        <v>#REF!</v>
      </c>
      <c r="C35" s="282" t="e">
        <f aca="false">#REF!</f>
        <v>#REF!</v>
      </c>
    </row>
    <row r="36" customFormat="false" ht="18.75" hidden="false" customHeight="true" outlineLevel="0" collapsed="false">
      <c r="A36" s="246"/>
      <c r="B36" s="289" t="e">
        <f aca="false">#REF!</f>
        <v>#REF!</v>
      </c>
      <c r="C36" s="282" t="e">
        <f aca="false">#REF!</f>
        <v>#REF!</v>
      </c>
    </row>
    <row r="37" customFormat="false" ht="18.75" hidden="false" customHeight="true" outlineLevel="0" collapsed="false">
      <c r="A37" s="246"/>
      <c r="B37" s="289" t="e">
        <f aca="false">#REF!</f>
        <v>#REF!</v>
      </c>
      <c r="C37" s="282" t="e">
        <f aca="false">#REF!</f>
        <v>#REF!</v>
      </c>
    </row>
    <row r="38" customFormat="false" ht="14.25" hidden="true" customHeight="false" outlineLevel="0" collapsed="false"/>
    <row r="39" customFormat="false" ht="14.25" hidden="true" customHeight="false" outlineLevel="0" collapsed="false"/>
  </sheetData>
  <sheetProtection sheet="true" password="ccb2"/>
  <mergeCells count="2">
    <mergeCell ref="A5:A37"/>
    <mergeCell ref="B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0" topLeftCell="H1" activePane="topRight" state="frozen"/>
      <selection pane="topLeft" activeCell="A1" activeCellId="0" sqref="A1"/>
      <selection pane="topRight" activeCell="I8" activeCellId="0" sqref="I7:I8"/>
    </sheetView>
  </sheetViews>
  <sheetFormatPr defaultColWidth="9.13671875" defaultRowHeight="14.25" zeroHeight="false" outlineLevelRow="0" outlineLevelCol="0"/>
  <cols>
    <col collapsed="false" customWidth="true" hidden="false" outlineLevel="0" max="1" min="1" style="241" width="4.85"/>
    <col collapsed="false" customWidth="true" hidden="false" outlineLevel="0" max="2" min="2" style="272" width="2.28"/>
    <col collapsed="false" customWidth="true" hidden="false" outlineLevel="0" max="3" min="3" style="244" width="23.14"/>
    <col collapsed="false" customWidth="true" hidden="false" outlineLevel="0" max="4" min="4" style="245" width="2.7"/>
    <col collapsed="false" customWidth="true" hidden="false" outlineLevel="0" max="5" min="5" style="245" width="15.85"/>
    <col collapsed="false" customWidth="true" hidden="false" outlineLevel="0" max="6" min="6" style="245" width="2.7"/>
    <col collapsed="false" customWidth="true" hidden="false" outlineLevel="0" max="7" min="7" style="245" width="21.42"/>
    <col collapsed="false" customWidth="true" hidden="false" outlineLevel="0" max="8" min="8" style="245" width="2.56"/>
    <col collapsed="false" customWidth="true" hidden="false" outlineLevel="0" max="9" min="9" style="245" width="92.56"/>
    <col collapsed="false" customWidth="true" hidden="false" outlineLevel="0" max="10" min="10" style="245" width="2.42"/>
    <col collapsed="false" customWidth="true" hidden="false" outlineLevel="0" max="11" min="11" style="245" width="10.28"/>
    <col collapsed="false" customWidth="true" hidden="false" outlineLevel="0" max="12" min="12" style="245" width="2.7"/>
    <col collapsed="false" customWidth="true" hidden="false" outlineLevel="0" max="13" min="13" style="245" width="54.13"/>
    <col collapsed="false" customWidth="false" hidden="false" outlineLevel="0" max="257" min="14" style="245" width="9.14"/>
  </cols>
  <sheetData>
    <row r="1" customFormat="false" ht="19.5" hidden="false" customHeight="true" outlineLevel="0" collapsed="false">
      <c r="A1" s="243" t="s">
        <v>1644</v>
      </c>
      <c r="B1" s="243"/>
    </row>
    <row r="2" customFormat="false" ht="18.75" hidden="false" customHeight="false" outlineLevel="0" collapsed="false">
      <c r="A2" s="26" t="s">
        <v>1653</v>
      </c>
      <c r="B2" s="243"/>
    </row>
    <row r="3" customFormat="false" ht="15" hidden="false" customHeight="false" outlineLevel="0" collapsed="false">
      <c r="A3" s="200"/>
      <c r="B3" s="137" t="s">
        <v>1654</v>
      </c>
    </row>
    <row r="4" customFormat="false" ht="15" hidden="false" customHeight="false" outlineLevel="0" collapsed="false">
      <c r="A4" s="10"/>
      <c r="B4" s="137" t="s">
        <v>125</v>
      </c>
    </row>
    <row r="5" s="276" customFormat="true" ht="24.75" hidden="false" customHeight="true" outlineLevel="0" collapsed="false">
      <c r="A5" s="246" t="s">
        <v>1642</v>
      </c>
      <c r="B5" s="275" t="s">
        <v>1655</v>
      </c>
      <c r="C5" s="275"/>
    </row>
    <row r="6" s="244" customFormat="true" ht="24.75" hidden="false" customHeight="true" outlineLevel="0" collapsed="false">
      <c r="A6" s="246"/>
      <c r="B6" s="275"/>
      <c r="C6" s="275"/>
      <c r="E6" s="279" t="s">
        <v>127</v>
      </c>
      <c r="F6" s="250"/>
      <c r="G6" s="280" t="s">
        <v>128</v>
      </c>
      <c r="H6" s="251"/>
      <c r="I6" s="249" t="s">
        <v>129</v>
      </c>
      <c r="J6" s="251"/>
      <c r="K6" s="249" t="s">
        <v>130</v>
      </c>
      <c r="M6" s="249" t="s">
        <v>241</v>
      </c>
    </row>
    <row r="7" customFormat="false" ht="138" hidden="false" customHeight="true" outlineLevel="0" collapsed="false">
      <c r="A7" s="246"/>
      <c r="B7" s="289" t="n">
        <v>1</v>
      </c>
      <c r="C7" s="282" t="e">
        <f aca="false">#REF!</f>
        <v>#REF!</v>
      </c>
      <c r="E7" s="284" t="s">
        <v>1656</v>
      </c>
      <c r="F7" s="285"/>
      <c r="G7" s="205" t="s">
        <v>1657</v>
      </c>
      <c r="H7" s="283"/>
      <c r="I7" s="286" t="s">
        <v>1658</v>
      </c>
      <c r="J7" s="283"/>
      <c r="K7" s="135" t="s">
        <v>1659</v>
      </c>
      <c r="M7" s="287" t="s">
        <v>287</v>
      </c>
    </row>
    <row r="8" customFormat="false" ht="138" hidden="false" customHeight="true" outlineLevel="0" collapsed="false">
      <c r="A8" s="246"/>
      <c r="B8" s="289" t="e">
        <f aca="false">#REF!</f>
        <v>#REF!</v>
      </c>
      <c r="C8" s="282" t="e">
        <f aca="false">#REF!</f>
        <v>#REF!</v>
      </c>
      <c r="E8" s="284" t="s">
        <v>1656</v>
      </c>
      <c r="F8" s="285"/>
      <c r="G8" s="205" t="s">
        <v>1660</v>
      </c>
      <c r="H8" s="283"/>
      <c r="I8" s="286" t="s">
        <v>1658</v>
      </c>
      <c r="J8" s="283"/>
      <c r="K8" s="135" t="s">
        <v>1659</v>
      </c>
      <c r="M8" s="287" t="s">
        <v>287</v>
      </c>
    </row>
    <row r="9" customFormat="false" ht="18.75" hidden="false" customHeight="true" outlineLevel="0" collapsed="false">
      <c r="A9" s="246"/>
      <c r="B9" s="289" t="e">
        <f aca="false">#REF!</f>
        <v>#REF!</v>
      </c>
      <c r="C9" s="282" t="e">
        <f aca="false">#REF!</f>
        <v>#REF!</v>
      </c>
    </row>
    <row r="10" customFormat="false" ht="18.75" hidden="false" customHeight="true" outlineLevel="0" collapsed="false">
      <c r="A10" s="246"/>
      <c r="B10" s="289" t="e">
        <f aca="false">#REF!</f>
        <v>#REF!</v>
      </c>
      <c r="C10" s="282" t="e">
        <f aca="false">#REF!</f>
        <v>#REF!</v>
      </c>
    </row>
    <row r="11" customFormat="false" ht="18.75" hidden="false" customHeight="true" outlineLevel="0" collapsed="false">
      <c r="A11" s="246"/>
      <c r="B11" s="289" t="e">
        <f aca="false">#REF!</f>
        <v>#REF!</v>
      </c>
      <c r="C11" s="282" t="e">
        <f aca="false">#REF!</f>
        <v>#REF!</v>
      </c>
    </row>
    <row r="12" customFormat="false" ht="18.75" hidden="false" customHeight="true" outlineLevel="0" collapsed="false">
      <c r="A12" s="246"/>
      <c r="B12" s="289" t="e">
        <f aca="false">#REF!</f>
        <v>#REF!</v>
      </c>
      <c r="C12" s="282" t="e">
        <f aca="false">#REF!</f>
        <v>#REF!</v>
      </c>
    </row>
    <row r="13" customFormat="false" ht="18.75" hidden="false" customHeight="true" outlineLevel="0" collapsed="false">
      <c r="A13" s="246"/>
      <c r="B13" s="289" t="e">
        <f aca="false">#REF!</f>
        <v>#REF!</v>
      </c>
      <c r="C13" s="282" t="e">
        <f aca="false">#REF!</f>
        <v>#REF!</v>
      </c>
    </row>
    <row r="14" customFormat="false" ht="18.75" hidden="false" customHeight="true" outlineLevel="0" collapsed="false">
      <c r="A14" s="246"/>
      <c r="B14" s="289" t="e">
        <f aca="false">#REF!</f>
        <v>#REF!</v>
      </c>
      <c r="C14" s="282" t="e">
        <f aca="false">#REF!</f>
        <v>#REF!</v>
      </c>
    </row>
    <row r="15" customFormat="false" ht="18.75" hidden="false" customHeight="true" outlineLevel="0" collapsed="false">
      <c r="A15" s="246"/>
      <c r="B15" s="289" t="e">
        <f aca="false">#REF!</f>
        <v>#REF!</v>
      </c>
      <c r="C15" s="282" t="e">
        <f aca="false">#REF!</f>
        <v>#REF!</v>
      </c>
    </row>
    <row r="16" customFormat="false" ht="18.75" hidden="false" customHeight="true" outlineLevel="0" collapsed="false">
      <c r="A16" s="246"/>
      <c r="B16" s="289" t="e">
        <f aca="false">#REF!</f>
        <v>#REF!</v>
      </c>
      <c r="C16" s="282" t="e">
        <f aca="false">#REF!</f>
        <v>#REF!</v>
      </c>
    </row>
    <row r="17" customFormat="false" ht="18.75" hidden="false" customHeight="true" outlineLevel="0" collapsed="false">
      <c r="A17" s="246"/>
      <c r="B17" s="289" t="e">
        <f aca="false">#REF!</f>
        <v>#REF!</v>
      </c>
      <c r="C17" s="282" t="e">
        <f aca="false">#REF!</f>
        <v>#REF!</v>
      </c>
    </row>
    <row r="18" customFormat="false" ht="18.75" hidden="false" customHeight="true" outlineLevel="0" collapsed="false">
      <c r="A18" s="246"/>
      <c r="B18" s="289" t="e">
        <f aca="false">#REF!</f>
        <v>#REF!</v>
      </c>
      <c r="C18" s="282" t="e">
        <f aca="false">#REF!</f>
        <v>#REF!</v>
      </c>
    </row>
    <row r="19" customFormat="false" ht="18.75" hidden="false" customHeight="true" outlineLevel="0" collapsed="false">
      <c r="A19" s="246"/>
      <c r="B19" s="289" t="e">
        <f aca="false">#REF!</f>
        <v>#REF!</v>
      </c>
      <c r="C19" s="282" t="e">
        <f aca="false">#REF!</f>
        <v>#REF!</v>
      </c>
    </row>
    <row r="20" customFormat="false" ht="18.75" hidden="false" customHeight="true" outlineLevel="0" collapsed="false">
      <c r="A20" s="246"/>
      <c r="B20" s="289" t="e">
        <f aca="false">#REF!</f>
        <v>#REF!</v>
      </c>
      <c r="C20" s="282" t="e">
        <f aca="false">#REF!</f>
        <v>#REF!</v>
      </c>
    </row>
    <row r="21" customFormat="false" ht="18.75" hidden="false" customHeight="true" outlineLevel="0" collapsed="false">
      <c r="A21" s="246"/>
      <c r="B21" s="289" t="e">
        <f aca="false">#REF!</f>
        <v>#REF!</v>
      </c>
      <c r="C21" s="282" t="e">
        <f aca="false">#REF!</f>
        <v>#REF!</v>
      </c>
    </row>
    <row r="22" customFormat="false" ht="18.75" hidden="false" customHeight="true" outlineLevel="0" collapsed="false">
      <c r="A22" s="246"/>
      <c r="B22" s="289" t="e">
        <f aca="false">#REF!</f>
        <v>#REF!</v>
      </c>
      <c r="C22" s="282" t="e">
        <f aca="false">#REF!</f>
        <v>#REF!</v>
      </c>
    </row>
    <row r="23" customFormat="false" ht="18.75" hidden="false" customHeight="true" outlineLevel="0" collapsed="false">
      <c r="A23" s="246"/>
      <c r="B23" s="289" t="e">
        <f aca="false">#REF!</f>
        <v>#REF!</v>
      </c>
      <c r="C23" s="282" t="e">
        <f aca="false">#REF!</f>
        <v>#REF!</v>
      </c>
    </row>
    <row r="24" customFormat="false" ht="18.75" hidden="false" customHeight="true" outlineLevel="0" collapsed="false">
      <c r="A24" s="246"/>
      <c r="B24" s="289" t="e">
        <f aca="false">#REF!</f>
        <v>#REF!</v>
      </c>
      <c r="C24" s="282" t="e">
        <f aca="false">#REF!</f>
        <v>#REF!</v>
      </c>
    </row>
    <row r="25" customFormat="false" ht="18.75" hidden="false" customHeight="true" outlineLevel="0" collapsed="false">
      <c r="A25" s="246"/>
      <c r="B25" s="289" t="e">
        <f aca="false">#REF!</f>
        <v>#REF!</v>
      </c>
      <c r="C25" s="282" t="e">
        <f aca="false">#REF!</f>
        <v>#REF!</v>
      </c>
    </row>
    <row r="26" customFormat="false" ht="18.75" hidden="false" customHeight="true" outlineLevel="0" collapsed="false">
      <c r="A26" s="246"/>
      <c r="B26" s="289" t="e">
        <f aca="false">#REF!</f>
        <v>#REF!</v>
      </c>
      <c r="C26" s="282" t="e">
        <f aca="false">#REF!</f>
        <v>#REF!</v>
      </c>
    </row>
    <row r="27" customFormat="false" ht="18.75" hidden="false" customHeight="true" outlineLevel="0" collapsed="false">
      <c r="A27" s="246"/>
      <c r="B27" s="289" t="e">
        <f aca="false">#REF!</f>
        <v>#REF!</v>
      </c>
      <c r="C27" s="282" t="e">
        <f aca="false">#REF!</f>
        <v>#REF!</v>
      </c>
    </row>
    <row r="28" customFormat="false" ht="18.75" hidden="false" customHeight="true" outlineLevel="0" collapsed="false">
      <c r="A28" s="246"/>
      <c r="B28" s="289" t="e">
        <f aca="false">#REF!</f>
        <v>#REF!</v>
      </c>
      <c r="C28" s="282" t="e">
        <f aca="false">#REF!</f>
        <v>#REF!</v>
      </c>
    </row>
    <row r="29" customFormat="false" ht="18.75" hidden="false" customHeight="true" outlineLevel="0" collapsed="false">
      <c r="A29" s="246"/>
      <c r="B29" s="289" t="e">
        <f aca="false">#REF!</f>
        <v>#REF!</v>
      </c>
      <c r="C29" s="282" t="e">
        <f aca="false">#REF!</f>
        <v>#REF!</v>
      </c>
    </row>
    <row r="30" customFormat="false" ht="18.75" hidden="false" customHeight="true" outlineLevel="0" collapsed="false">
      <c r="A30" s="246"/>
      <c r="B30" s="289" t="e">
        <f aca="false">#REF!</f>
        <v>#REF!</v>
      </c>
      <c r="C30" s="282" t="e">
        <f aca="false">#REF!</f>
        <v>#REF!</v>
      </c>
    </row>
    <row r="31" customFormat="false" ht="18.75" hidden="false" customHeight="true" outlineLevel="0" collapsed="false">
      <c r="A31" s="246"/>
      <c r="B31" s="289" t="e">
        <f aca="false">#REF!</f>
        <v>#REF!</v>
      </c>
      <c r="C31" s="282" t="e">
        <f aca="false">#REF!</f>
        <v>#REF!</v>
      </c>
    </row>
    <row r="32" customFormat="false" ht="18.75" hidden="false" customHeight="true" outlineLevel="0" collapsed="false">
      <c r="A32" s="246"/>
      <c r="B32" s="289" t="e">
        <f aca="false">#REF!</f>
        <v>#REF!</v>
      </c>
      <c r="C32" s="282" t="e">
        <f aca="false">#REF!</f>
        <v>#REF!</v>
      </c>
    </row>
    <row r="33" customFormat="false" ht="18.75" hidden="false" customHeight="true" outlineLevel="0" collapsed="false">
      <c r="A33" s="246"/>
      <c r="B33" s="289" t="e">
        <f aca="false">#REF!</f>
        <v>#REF!</v>
      </c>
      <c r="C33" s="282" t="e">
        <f aca="false">#REF!</f>
        <v>#REF!</v>
      </c>
    </row>
    <row r="34" customFormat="false" ht="18.75" hidden="false" customHeight="true" outlineLevel="0" collapsed="false">
      <c r="A34" s="246"/>
      <c r="B34" s="289" t="e">
        <f aca="false">#REF!</f>
        <v>#REF!</v>
      </c>
      <c r="C34" s="282" t="e">
        <f aca="false">#REF!</f>
        <v>#REF!</v>
      </c>
    </row>
    <row r="35" customFormat="false" ht="18.75" hidden="false" customHeight="true" outlineLevel="0" collapsed="false">
      <c r="A35" s="246"/>
      <c r="B35" s="289" t="e">
        <f aca="false">#REF!</f>
        <v>#REF!</v>
      </c>
      <c r="C35" s="282" t="e">
        <f aca="false">#REF!</f>
        <v>#REF!</v>
      </c>
    </row>
    <row r="36" customFormat="false" ht="18.75" hidden="false" customHeight="true" outlineLevel="0" collapsed="false">
      <c r="A36" s="246"/>
      <c r="B36" s="289" t="e">
        <f aca="false">#REF!</f>
        <v>#REF!</v>
      </c>
      <c r="C36" s="282" t="e">
        <f aca="false">#REF!</f>
        <v>#REF!</v>
      </c>
    </row>
    <row r="37" customFormat="false" ht="18.75" hidden="false" customHeight="true" outlineLevel="0" collapsed="false">
      <c r="A37" s="246"/>
      <c r="B37" s="289" t="e">
        <f aca="false">#REF!</f>
        <v>#REF!</v>
      </c>
      <c r="C37" s="282" t="e">
        <f aca="false">#REF!</f>
        <v>#REF!</v>
      </c>
    </row>
    <row r="38" customFormat="false" ht="14.25" hidden="true" customHeight="false" outlineLevel="0" collapsed="false"/>
    <row r="39" customFormat="false" ht="14.25" hidden="true" customHeight="false" outlineLevel="0" collapsed="false"/>
  </sheetData>
  <sheetProtection sheet="true" password="ccb2"/>
  <mergeCells count="2">
    <mergeCell ref="A5:A37"/>
    <mergeCell ref="B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M7" activeCellId="0" sqref="M7"/>
    </sheetView>
  </sheetViews>
  <sheetFormatPr defaultColWidth="9.13671875" defaultRowHeight="15" zeroHeight="false" outlineLevelRow="0" outlineLevelCol="0"/>
  <cols>
    <col collapsed="false" customWidth="true" hidden="false" outlineLevel="0" max="1" min="1" style="197" width="4.28"/>
    <col collapsed="false" customWidth="true" hidden="false" outlineLevel="0" max="2" min="2" style="197" width="63.28"/>
    <col collapsed="false" customWidth="true" hidden="false" outlineLevel="0" max="3" min="3" style="210" width="10.71"/>
    <col collapsed="false" customWidth="true" hidden="false" outlineLevel="0" max="4" min="4" style="197" width="3.14"/>
    <col collapsed="false" customWidth="true" hidden="false" outlineLevel="0" max="5" min="5" style="197" width="12.42"/>
    <col collapsed="false" customWidth="true" hidden="false" outlineLevel="0" max="6" min="6" style="197" width="2.7"/>
    <col collapsed="false" customWidth="true" hidden="false" outlineLevel="0" max="7" min="7" style="290" width="17.42"/>
    <col collapsed="false" customWidth="true" hidden="false" outlineLevel="0" max="8" min="8" style="197" width="3.14"/>
    <col collapsed="false" customWidth="true" hidden="false" outlineLevel="0" max="9" min="9" style="291" width="67.56"/>
    <col collapsed="false" customWidth="true" hidden="false" outlineLevel="0" max="10" min="10" style="197" width="3.28"/>
    <col collapsed="false" customWidth="true" hidden="false" outlineLevel="0" max="11" min="11" style="197" width="12.14"/>
    <col collapsed="false" customWidth="true" hidden="false" outlineLevel="0" max="12" min="12" style="197" width="2.7"/>
    <col collapsed="false" customWidth="true" hidden="false" outlineLevel="0" max="13" min="13" style="197" width="54.28"/>
    <col collapsed="false" customWidth="false" hidden="false" outlineLevel="0" max="257" min="14" style="197" width="9.14"/>
  </cols>
  <sheetData>
    <row r="1" s="127" customFormat="true" ht="57" hidden="false" customHeight="false" outlineLevel="0" collapsed="false">
      <c r="A1" s="23" t="s">
        <v>0</v>
      </c>
      <c r="B1" s="23"/>
      <c r="C1" s="199" t="s">
        <v>559</v>
      </c>
      <c r="G1" s="292"/>
      <c r="I1" s="293"/>
    </row>
    <row r="2" s="127" customFormat="true" ht="18" hidden="false" customHeight="false" outlineLevel="0" collapsed="false">
      <c r="A2" s="26" t="s">
        <v>1661</v>
      </c>
      <c r="B2" s="23"/>
      <c r="C2" s="210"/>
      <c r="G2" s="292"/>
      <c r="I2" s="293"/>
    </row>
    <row r="3" s="127" customFormat="true" ht="15" hidden="false" customHeight="false" outlineLevel="0" collapsed="false">
      <c r="A3" s="200"/>
      <c r="B3" s="137" t="s">
        <v>1662</v>
      </c>
      <c r="C3" s="210"/>
      <c r="G3" s="292"/>
      <c r="I3" s="293"/>
    </row>
    <row r="4" s="127" customFormat="true" ht="15" hidden="false" customHeight="false" outlineLevel="0" collapsed="false">
      <c r="A4" s="10"/>
      <c r="B4" s="137" t="s">
        <v>125</v>
      </c>
      <c r="C4" s="210"/>
      <c r="G4" s="292"/>
      <c r="I4" s="293"/>
    </row>
    <row r="5" s="123" customFormat="true" ht="15" hidden="false" customHeight="false" outlineLevel="0" collapsed="false">
      <c r="A5" s="294" t="s">
        <v>1663</v>
      </c>
      <c r="B5" s="120"/>
      <c r="C5" s="202"/>
      <c r="G5" s="295"/>
      <c r="I5" s="296"/>
    </row>
    <row r="6" s="123" customFormat="true" ht="15.75" hidden="false" customHeight="false" outlineLevel="0" collapsed="false">
      <c r="A6" s="294"/>
      <c r="B6" s="37" t="s">
        <v>1664</v>
      </c>
      <c r="C6" s="203" t="s">
        <v>562</v>
      </c>
      <c r="E6" s="279" t="s">
        <v>127</v>
      </c>
      <c r="F6" s="250"/>
      <c r="G6" s="297" t="s">
        <v>128</v>
      </c>
      <c r="H6" s="251"/>
      <c r="I6" s="298" t="s">
        <v>129</v>
      </c>
      <c r="J6" s="251"/>
      <c r="K6" s="249" t="s">
        <v>130</v>
      </c>
      <c r="M6" s="249" t="s">
        <v>241</v>
      </c>
    </row>
    <row r="7" s="127" customFormat="true" ht="90" hidden="false" customHeight="true" outlineLevel="0" collapsed="false">
      <c r="A7" s="294"/>
      <c r="B7" s="132" t="s">
        <v>1665</v>
      </c>
      <c r="C7" s="214" t="s">
        <v>1666</v>
      </c>
      <c r="E7" s="232" t="s">
        <v>243</v>
      </c>
      <c r="F7" s="232"/>
      <c r="G7" s="299" t="s">
        <v>1667</v>
      </c>
      <c r="I7" s="300" t="s">
        <v>1668</v>
      </c>
      <c r="K7" s="135" t="s">
        <v>1669</v>
      </c>
      <c r="M7" s="125" t="s">
        <v>1670</v>
      </c>
    </row>
    <row r="8" s="127" customFormat="true" ht="87" hidden="false" customHeight="true" outlineLevel="0" collapsed="false">
      <c r="A8" s="294"/>
      <c r="B8" s="132" t="s">
        <v>1671</v>
      </c>
      <c r="C8" s="214" t="s">
        <v>1672</v>
      </c>
      <c r="E8" s="232" t="s">
        <v>243</v>
      </c>
      <c r="F8" s="232"/>
      <c r="G8" s="299" t="s">
        <v>1673</v>
      </c>
      <c r="I8" s="300" t="s">
        <v>1674</v>
      </c>
      <c r="K8" s="135" t="s">
        <v>1669</v>
      </c>
      <c r="M8" s="125" t="s">
        <v>1670</v>
      </c>
    </row>
    <row r="9" s="127" customFormat="true" ht="163.5" hidden="false" customHeight="true" outlineLevel="0" collapsed="false">
      <c r="A9" s="294"/>
      <c r="B9" s="213" t="s">
        <v>1675</v>
      </c>
      <c r="C9" s="204"/>
      <c r="E9" s="232" t="s">
        <v>243</v>
      </c>
      <c r="F9" s="232"/>
      <c r="G9" s="299" t="s">
        <v>1676</v>
      </c>
      <c r="I9" s="300" t="s">
        <v>1677</v>
      </c>
      <c r="K9" s="135" t="s">
        <v>1669</v>
      </c>
      <c r="M9" s="125" t="s">
        <v>1670</v>
      </c>
    </row>
    <row r="10" s="127" customFormat="true" ht="153" hidden="false" customHeight="false" outlineLevel="0" collapsed="false">
      <c r="A10" s="294"/>
      <c r="B10" s="213" t="s">
        <v>1678</v>
      </c>
      <c r="C10" s="204"/>
      <c r="E10" s="232" t="s">
        <v>243</v>
      </c>
      <c r="F10" s="232"/>
      <c r="G10" s="299" t="s">
        <v>1679</v>
      </c>
      <c r="I10" s="300" t="s">
        <v>1680</v>
      </c>
      <c r="K10" s="135" t="s">
        <v>1669</v>
      </c>
      <c r="M10" s="125" t="s">
        <v>1670</v>
      </c>
    </row>
    <row r="11" s="127" customFormat="true" ht="25.5" hidden="false" customHeight="false" outlineLevel="0" collapsed="false">
      <c r="A11" s="294"/>
      <c r="B11" s="301" t="s">
        <v>1681</v>
      </c>
      <c r="C11" s="214" t="s">
        <v>1682</v>
      </c>
      <c r="E11" s="232" t="s">
        <v>243</v>
      </c>
      <c r="F11" s="232"/>
      <c r="G11" s="299" t="s">
        <v>1683</v>
      </c>
      <c r="I11" s="300" t="s">
        <v>1684</v>
      </c>
      <c r="K11" s="135" t="s">
        <v>1669</v>
      </c>
      <c r="M11" s="125" t="s">
        <v>1670</v>
      </c>
    </row>
    <row r="12" s="127" customFormat="true" ht="191.25" hidden="false" customHeight="false" outlineLevel="0" collapsed="false">
      <c r="A12" s="294"/>
      <c r="B12" s="301"/>
      <c r="C12" s="214" t="s">
        <v>1685</v>
      </c>
      <c r="E12" s="232" t="s">
        <v>243</v>
      </c>
      <c r="F12" s="232"/>
      <c r="G12" s="299" t="s">
        <v>1686</v>
      </c>
      <c r="I12" s="300" t="s">
        <v>1687</v>
      </c>
      <c r="K12" s="135" t="s">
        <v>1669</v>
      </c>
      <c r="M12" s="125" t="s">
        <v>1670</v>
      </c>
    </row>
    <row r="13" s="127" customFormat="true" ht="25.5" hidden="false" customHeight="false" outlineLevel="0" collapsed="false">
      <c r="A13" s="294"/>
      <c r="B13" s="301" t="s">
        <v>1688</v>
      </c>
      <c r="C13" s="214" t="s">
        <v>1682</v>
      </c>
      <c r="E13" s="232" t="s">
        <v>243</v>
      </c>
      <c r="F13" s="232"/>
      <c r="G13" s="299" t="s">
        <v>1689</v>
      </c>
      <c r="I13" s="300" t="s">
        <v>1690</v>
      </c>
      <c r="K13" s="135" t="s">
        <v>1669</v>
      </c>
      <c r="M13" s="125" t="s">
        <v>1670</v>
      </c>
    </row>
    <row r="14" s="127" customFormat="true" ht="163.5" hidden="false" customHeight="true" outlineLevel="0" collapsed="false">
      <c r="A14" s="294"/>
      <c r="B14" s="301"/>
      <c r="C14" s="214" t="s">
        <v>1685</v>
      </c>
      <c r="E14" s="232" t="s">
        <v>243</v>
      </c>
      <c r="F14" s="232"/>
      <c r="G14" s="299" t="s">
        <v>1691</v>
      </c>
      <c r="I14" s="300" t="s">
        <v>1692</v>
      </c>
      <c r="K14" s="135" t="s">
        <v>1669</v>
      </c>
      <c r="M14" s="125" t="s">
        <v>1670</v>
      </c>
    </row>
    <row r="15" s="127" customFormat="true" ht="38.25" hidden="false" customHeight="false" outlineLevel="0" collapsed="false">
      <c r="A15" s="294"/>
      <c r="B15" s="301" t="s">
        <v>1693</v>
      </c>
      <c r="C15" s="214" t="s">
        <v>1682</v>
      </c>
      <c r="E15" s="232" t="s">
        <v>243</v>
      </c>
      <c r="F15" s="232"/>
      <c r="G15" s="299" t="s">
        <v>1694</v>
      </c>
      <c r="I15" s="115" t="s">
        <v>1695</v>
      </c>
      <c r="K15" s="135" t="s">
        <v>1669</v>
      </c>
      <c r="M15" s="125" t="s">
        <v>1670</v>
      </c>
    </row>
    <row r="16" s="127" customFormat="true" ht="175.5" hidden="false" customHeight="true" outlineLevel="0" collapsed="false">
      <c r="A16" s="294"/>
      <c r="B16" s="301"/>
      <c r="C16" s="214" t="s">
        <v>1685</v>
      </c>
      <c r="E16" s="232" t="s">
        <v>243</v>
      </c>
      <c r="F16" s="232"/>
      <c r="G16" s="299" t="s">
        <v>1696</v>
      </c>
      <c r="I16" s="115" t="s">
        <v>1697</v>
      </c>
      <c r="K16" s="135" t="s">
        <v>1669</v>
      </c>
      <c r="M16" s="125" t="s">
        <v>1670</v>
      </c>
    </row>
    <row r="17" s="123" customFormat="true" ht="15" hidden="false" customHeight="false" outlineLevel="0" collapsed="false">
      <c r="A17" s="294"/>
      <c r="B17" s="120"/>
      <c r="C17" s="202"/>
      <c r="E17" s="208"/>
      <c r="F17" s="208"/>
      <c r="G17" s="302"/>
      <c r="I17" s="296"/>
      <c r="K17" s="135"/>
      <c r="M17" s="125"/>
    </row>
    <row r="18" s="123" customFormat="true" ht="15.75" hidden="false" customHeight="false" outlineLevel="0" collapsed="false">
      <c r="A18" s="294"/>
      <c r="B18" s="37" t="s">
        <v>1698</v>
      </c>
      <c r="C18" s="203" t="s">
        <v>562</v>
      </c>
      <c r="E18" s="208"/>
      <c r="F18" s="208"/>
      <c r="G18" s="302"/>
      <c r="I18" s="296"/>
      <c r="K18" s="135"/>
      <c r="M18" s="125"/>
    </row>
    <row r="19" s="127" customFormat="true" ht="63.75" hidden="false" customHeight="false" outlineLevel="0" collapsed="false">
      <c r="A19" s="294"/>
      <c r="B19" s="132" t="s">
        <v>1699</v>
      </c>
      <c r="C19" s="214" t="s">
        <v>563</v>
      </c>
      <c r="E19" s="232" t="s">
        <v>243</v>
      </c>
      <c r="F19" s="232"/>
      <c r="G19" s="299" t="s">
        <v>1700</v>
      </c>
      <c r="I19" s="115" t="s">
        <v>1701</v>
      </c>
      <c r="K19" s="135" t="s">
        <v>1669</v>
      </c>
      <c r="M19" s="125" t="s">
        <v>1670</v>
      </c>
    </row>
    <row r="20" s="127" customFormat="true" ht="76.5" hidden="false" customHeight="false" outlineLevel="0" collapsed="false">
      <c r="A20" s="294"/>
      <c r="B20" s="132" t="s">
        <v>1702</v>
      </c>
      <c r="C20" s="214" t="s">
        <v>566</v>
      </c>
      <c r="E20" s="232" t="s">
        <v>243</v>
      </c>
      <c r="F20" s="232"/>
      <c r="G20" s="299" t="s">
        <v>1703</v>
      </c>
      <c r="I20" s="115" t="s">
        <v>1704</v>
      </c>
      <c r="K20" s="135" t="s">
        <v>1669</v>
      </c>
      <c r="M20" s="125" t="s">
        <v>1670</v>
      </c>
    </row>
    <row r="21" s="127" customFormat="true" ht="15" hidden="false" customHeight="false" outlineLevel="0" collapsed="false">
      <c r="A21" s="294"/>
      <c r="B21" s="132" t="s">
        <v>1705</v>
      </c>
      <c r="C21" s="303"/>
      <c r="E21" s="232"/>
      <c r="F21" s="232"/>
      <c r="G21" s="299"/>
      <c r="I21" s="293"/>
      <c r="K21" s="135"/>
      <c r="M21" s="125"/>
    </row>
    <row r="22" s="127" customFormat="true" ht="51" hidden="false" customHeight="false" outlineLevel="0" collapsed="false">
      <c r="A22" s="294"/>
      <c r="B22" s="132" t="s">
        <v>1706</v>
      </c>
      <c r="C22" s="214" t="s">
        <v>1707</v>
      </c>
      <c r="E22" s="232" t="s">
        <v>243</v>
      </c>
      <c r="F22" s="232"/>
      <c r="G22" s="299" t="s">
        <v>1708</v>
      </c>
      <c r="I22" s="115" t="s">
        <v>1709</v>
      </c>
      <c r="K22" s="135" t="s">
        <v>1669</v>
      </c>
      <c r="M22" s="125" t="s">
        <v>1670</v>
      </c>
    </row>
    <row r="23" s="127" customFormat="true" ht="51" hidden="false" customHeight="false" outlineLevel="0" collapsed="false">
      <c r="A23" s="294"/>
      <c r="B23" s="132" t="s">
        <v>1710</v>
      </c>
      <c r="C23" s="214" t="s">
        <v>1707</v>
      </c>
      <c r="E23" s="232" t="s">
        <v>243</v>
      </c>
      <c r="F23" s="232"/>
      <c r="G23" s="299" t="s">
        <v>1711</v>
      </c>
      <c r="I23" s="115" t="s">
        <v>1712</v>
      </c>
      <c r="K23" s="135" t="s">
        <v>1669</v>
      </c>
      <c r="M23" s="125" t="s">
        <v>1670</v>
      </c>
    </row>
    <row r="24" s="127" customFormat="true" ht="38.25" hidden="false" customHeight="false" outlineLevel="0" collapsed="false">
      <c r="A24" s="294"/>
      <c r="B24" s="132" t="s">
        <v>1713</v>
      </c>
      <c r="C24" s="214" t="s">
        <v>1707</v>
      </c>
      <c r="E24" s="232" t="s">
        <v>243</v>
      </c>
      <c r="F24" s="232"/>
      <c r="G24" s="299" t="s">
        <v>1714</v>
      </c>
      <c r="I24" s="115" t="s">
        <v>1715</v>
      </c>
      <c r="K24" s="135" t="s">
        <v>1669</v>
      </c>
      <c r="M24" s="125" t="s">
        <v>1670</v>
      </c>
    </row>
    <row r="25" s="127" customFormat="true" ht="38.25" hidden="false" customHeight="false" outlineLevel="0" collapsed="false">
      <c r="A25" s="294"/>
      <c r="B25" s="132" t="s">
        <v>1716</v>
      </c>
      <c r="C25" s="214" t="s">
        <v>1707</v>
      </c>
      <c r="E25" s="232" t="s">
        <v>243</v>
      </c>
      <c r="F25" s="232"/>
      <c r="G25" s="299" t="s">
        <v>1717</v>
      </c>
      <c r="I25" s="115" t="s">
        <v>1715</v>
      </c>
      <c r="K25" s="135" t="s">
        <v>1669</v>
      </c>
      <c r="M25" s="125" t="s">
        <v>1670</v>
      </c>
    </row>
    <row r="26" s="127" customFormat="true" ht="38.25" hidden="false" customHeight="false" outlineLevel="0" collapsed="false">
      <c r="A26" s="294"/>
      <c r="B26" s="132" t="s">
        <v>1718</v>
      </c>
      <c r="C26" s="214" t="s">
        <v>1707</v>
      </c>
      <c r="E26" s="232" t="s">
        <v>243</v>
      </c>
      <c r="F26" s="232"/>
      <c r="G26" s="299" t="s">
        <v>1719</v>
      </c>
      <c r="I26" s="115" t="s">
        <v>1715</v>
      </c>
      <c r="K26" s="135" t="s">
        <v>1669</v>
      </c>
      <c r="M26" s="125" t="s">
        <v>1670</v>
      </c>
    </row>
    <row r="27" s="127" customFormat="true" ht="15" hidden="false" customHeight="false" outlineLevel="0" collapsed="false">
      <c r="A27" s="294"/>
      <c r="B27" s="132" t="s">
        <v>1720</v>
      </c>
      <c r="C27" s="303"/>
      <c r="E27" s="232"/>
      <c r="F27" s="232"/>
      <c r="G27" s="299"/>
      <c r="I27" s="293"/>
      <c r="K27" s="135"/>
      <c r="M27" s="125"/>
    </row>
    <row r="28" s="127" customFormat="true" ht="49.5" hidden="false" customHeight="true" outlineLevel="0" collapsed="false">
      <c r="A28" s="294"/>
      <c r="B28" s="132" t="s">
        <v>1721</v>
      </c>
      <c r="C28" s="214" t="s">
        <v>1707</v>
      </c>
      <c r="E28" s="232" t="s">
        <v>243</v>
      </c>
      <c r="F28" s="232"/>
      <c r="G28" s="299" t="s">
        <v>1722</v>
      </c>
      <c r="I28" s="115" t="s">
        <v>1723</v>
      </c>
      <c r="K28" s="135" t="s">
        <v>1669</v>
      </c>
      <c r="M28" s="125" t="s">
        <v>1670</v>
      </c>
    </row>
    <row r="29" s="127" customFormat="true" ht="51" hidden="false" customHeight="false" outlineLevel="0" collapsed="false">
      <c r="A29" s="294"/>
      <c r="B29" s="132" t="s">
        <v>1724</v>
      </c>
      <c r="C29" s="214" t="s">
        <v>1707</v>
      </c>
      <c r="E29" s="232" t="s">
        <v>243</v>
      </c>
      <c r="F29" s="232"/>
      <c r="G29" s="299" t="s">
        <v>1725</v>
      </c>
      <c r="I29" s="115" t="s">
        <v>1712</v>
      </c>
      <c r="K29" s="135" t="s">
        <v>1669</v>
      </c>
      <c r="M29" s="125" t="s">
        <v>1670</v>
      </c>
    </row>
    <row r="30" s="127" customFormat="true" ht="37.5" hidden="false" customHeight="true" outlineLevel="0" collapsed="false">
      <c r="A30" s="294"/>
      <c r="B30" s="132" t="s">
        <v>1726</v>
      </c>
      <c r="C30" s="214" t="s">
        <v>1707</v>
      </c>
      <c r="E30" s="232" t="s">
        <v>243</v>
      </c>
      <c r="F30" s="232"/>
      <c r="G30" s="299" t="s">
        <v>1727</v>
      </c>
      <c r="I30" s="115" t="s">
        <v>1728</v>
      </c>
      <c r="K30" s="135" t="s">
        <v>1669</v>
      </c>
      <c r="M30" s="125" t="s">
        <v>1670</v>
      </c>
    </row>
    <row r="31" s="127" customFormat="true" ht="38.25" hidden="false" customHeight="true" outlineLevel="0" collapsed="false">
      <c r="A31" s="294"/>
      <c r="B31" s="132" t="s">
        <v>1729</v>
      </c>
      <c r="C31" s="214" t="s">
        <v>1707</v>
      </c>
      <c r="E31" s="232" t="s">
        <v>243</v>
      </c>
      <c r="F31" s="232"/>
      <c r="G31" s="299" t="s">
        <v>1730</v>
      </c>
      <c r="I31" s="115" t="s">
        <v>1728</v>
      </c>
      <c r="K31" s="135" t="s">
        <v>1669</v>
      </c>
      <c r="M31" s="125" t="s">
        <v>1670</v>
      </c>
    </row>
    <row r="32" s="123" customFormat="true" ht="15" hidden="false" customHeight="false" outlineLevel="0" collapsed="false">
      <c r="A32" s="294"/>
      <c r="B32" s="120"/>
      <c r="C32" s="202"/>
      <c r="E32" s="208"/>
      <c r="F32" s="208"/>
      <c r="G32" s="302"/>
      <c r="I32" s="296"/>
    </row>
    <row r="33" s="127" customFormat="true" ht="15" hidden="false" customHeight="false" outlineLevel="0" collapsed="false">
      <c r="A33" s="294"/>
      <c r="B33" s="120"/>
      <c r="C33" s="202"/>
      <c r="E33" s="232"/>
      <c r="F33" s="232"/>
      <c r="G33" s="299"/>
      <c r="I33" s="293"/>
    </row>
    <row r="34" customFormat="false" ht="15" hidden="false" customHeight="false" outlineLevel="0" collapsed="false">
      <c r="E34" s="304"/>
      <c r="F34" s="304"/>
      <c r="G34" s="305"/>
    </row>
    <row r="35" customFormat="false" ht="15" hidden="false" customHeight="false" outlineLevel="0" collapsed="false">
      <c r="E35" s="304"/>
      <c r="F35" s="304"/>
      <c r="G35" s="305"/>
    </row>
    <row r="36" customFormat="false" ht="15" hidden="false" customHeight="false" outlineLevel="0" collapsed="false">
      <c r="E36" s="304"/>
      <c r="F36" s="304"/>
      <c r="G36" s="305"/>
    </row>
    <row r="37" customFormat="false" ht="15" hidden="false" customHeight="false" outlineLevel="0" collapsed="false">
      <c r="E37" s="304"/>
      <c r="F37" s="304"/>
      <c r="G37" s="305"/>
    </row>
    <row r="38" customFormat="false" ht="15" hidden="false" customHeight="false" outlineLevel="0" collapsed="false">
      <c r="E38" s="304"/>
      <c r="F38" s="304"/>
      <c r="G38" s="305"/>
    </row>
  </sheetData>
  <sheetProtection sheet="true" password="ccb2"/>
  <mergeCells count="4">
    <mergeCell ref="A5:A33"/>
    <mergeCell ref="B11:B12"/>
    <mergeCell ref="B13:B14"/>
    <mergeCell ref="B15:B16"/>
  </mergeCells>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N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I2" activePane="bottomRight" state="frozen"/>
      <selection pane="topLeft" activeCell="A1" activeCellId="0" sqref="A1"/>
      <selection pane="topRight" activeCell="I1" activeCellId="0" sqref="I1"/>
      <selection pane="bottomLeft" activeCell="A2" activeCellId="0" sqref="A2"/>
      <selection pane="bottomRight" activeCell="I7" activeCellId="0" sqref="I7"/>
    </sheetView>
  </sheetViews>
  <sheetFormatPr defaultColWidth="9.13671875" defaultRowHeight="15" zeroHeight="false" outlineLevelRow="0" outlineLevelCol="0"/>
  <cols>
    <col collapsed="false" customWidth="true" hidden="false" outlineLevel="0" max="1" min="1" style="197" width="4.85"/>
    <col collapsed="false" customWidth="true" hidden="false" outlineLevel="0" max="2" min="2" style="197" width="73.7"/>
    <col collapsed="false" customWidth="true" hidden="false" outlineLevel="0" max="3" min="3" style="210" width="9.28"/>
    <col collapsed="false" customWidth="true" hidden="false" outlineLevel="0" max="4" min="4" style="197" width="3.14"/>
    <col collapsed="false" customWidth="true" hidden="false" outlineLevel="0" max="5" min="5" style="197" width="11.99"/>
    <col collapsed="false" customWidth="true" hidden="false" outlineLevel="0" max="6" min="6" style="197" width="2.7"/>
    <col collapsed="false" customWidth="true" hidden="false" outlineLevel="0" max="7" min="7" style="197" width="21.13"/>
    <col collapsed="false" customWidth="true" hidden="false" outlineLevel="0" max="8" min="8" style="197" width="2.42"/>
    <col collapsed="false" customWidth="true" hidden="false" outlineLevel="0" max="9" min="9" style="197" width="54.28"/>
    <col collapsed="false" customWidth="true" hidden="false" outlineLevel="0" max="10" min="10" style="197" width="2.42"/>
    <col collapsed="false" customWidth="true" hidden="false" outlineLevel="0" max="11" min="11" style="197" width="11.42"/>
    <col collapsed="false" customWidth="true" hidden="false" outlineLevel="0" max="12" min="12" style="197" width="2.28"/>
    <col collapsed="false" customWidth="true" hidden="false" outlineLevel="0" max="13" min="13" style="197" width="63.7"/>
    <col collapsed="false" customWidth="false" hidden="false" outlineLevel="0" max="257" min="14" style="197" width="9.14"/>
  </cols>
  <sheetData>
    <row r="1" s="127" customFormat="true" ht="19.5" hidden="false" customHeight="true" outlineLevel="0" collapsed="false">
      <c r="A1" s="23" t="s">
        <v>0</v>
      </c>
      <c r="B1" s="23"/>
      <c r="C1" s="199" t="s">
        <v>559</v>
      </c>
    </row>
    <row r="2" s="127" customFormat="true" ht="18" hidden="false" customHeight="false" outlineLevel="0" collapsed="false">
      <c r="A2" s="26" t="s">
        <v>1661</v>
      </c>
      <c r="B2" s="23"/>
      <c r="C2" s="210"/>
    </row>
    <row r="3" s="127" customFormat="true" ht="15" hidden="false" customHeight="false" outlineLevel="0" collapsed="false">
      <c r="A3" s="200"/>
      <c r="B3" s="137" t="s">
        <v>1731</v>
      </c>
      <c r="C3" s="210"/>
    </row>
    <row r="4" s="127" customFormat="true" ht="15" hidden="false" customHeight="false" outlineLevel="0" collapsed="false">
      <c r="A4" s="10"/>
      <c r="B4" s="137" t="s">
        <v>125</v>
      </c>
      <c r="C4" s="210"/>
    </row>
    <row r="5" s="123" customFormat="true" ht="4.5" hidden="false" customHeight="true" outlineLevel="0" collapsed="false">
      <c r="A5" s="294" t="s">
        <v>1637</v>
      </c>
      <c r="B5" s="120"/>
      <c r="C5" s="202"/>
    </row>
    <row r="6" s="123" customFormat="true" ht="17.25" hidden="false" customHeight="true" outlineLevel="0" collapsed="false">
      <c r="A6" s="294"/>
      <c r="B6" s="37" t="s">
        <v>1664</v>
      </c>
      <c r="C6" s="203"/>
      <c r="E6" s="279" t="s">
        <v>127</v>
      </c>
      <c r="F6" s="250"/>
      <c r="G6" s="297" t="s">
        <v>128</v>
      </c>
      <c r="H6" s="251"/>
      <c r="I6" s="298" t="s">
        <v>129</v>
      </c>
      <c r="J6" s="251"/>
      <c r="K6" s="249" t="s">
        <v>130</v>
      </c>
      <c r="M6" s="249" t="s">
        <v>241</v>
      </c>
    </row>
    <row r="7" s="127" customFormat="true" ht="102" hidden="false" customHeight="false" outlineLevel="0" collapsed="false">
      <c r="A7" s="294"/>
      <c r="B7" s="132" t="s">
        <v>1665</v>
      </c>
      <c r="C7" s="214" t="s">
        <v>1666</v>
      </c>
      <c r="E7" s="232" t="s">
        <v>330</v>
      </c>
      <c r="F7" s="232"/>
      <c r="G7" s="173" t="s">
        <v>1667</v>
      </c>
      <c r="I7" s="115" t="s">
        <v>1732</v>
      </c>
      <c r="K7" s="135" t="s">
        <v>1669</v>
      </c>
      <c r="M7" s="125" t="s">
        <v>1670</v>
      </c>
    </row>
    <row r="8" s="127" customFormat="true" ht="100.5" hidden="false" customHeight="true" outlineLevel="0" collapsed="false">
      <c r="A8" s="294"/>
      <c r="B8" s="132" t="s">
        <v>1671</v>
      </c>
      <c r="C8" s="214" t="s">
        <v>1672</v>
      </c>
      <c r="E8" s="232" t="s">
        <v>330</v>
      </c>
      <c r="F8" s="232"/>
      <c r="G8" s="173" t="s">
        <v>1673</v>
      </c>
      <c r="I8" s="115" t="s">
        <v>1733</v>
      </c>
      <c r="K8" s="135" t="s">
        <v>1669</v>
      </c>
      <c r="M8" s="125" t="s">
        <v>1670</v>
      </c>
    </row>
    <row r="9" s="127" customFormat="true" ht="184.5" hidden="false" customHeight="true" outlineLevel="0" collapsed="false">
      <c r="A9" s="294"/>
      <c r="B9" s="213" t="s">
        <v>1675</v>
      </c>
      <c r="C9" s="204"/>
      <c r="E9" s="232" t="s">
        <v>330</v>
      </c>
      <c r="G9" s="173" t="s">
        <v>1676</v>
      </c>
      <c r="I9" s="115" t="s">
        <v>1734</v>
      </c>
      <c r="K9" s="135" t="s">
        <v>1669</v>
      </c>
      <c r="M9" s="125" t="s">
        <v>1670</v>
      </c>
    </row>
    <row r="10" s="127" customFormat="true" ht="231.75" hidden="false" customHeight="true" outlineLevel="0" collapsed="false">
      <c r="A10" s="294"/>
      <c r="B10" s="213" t="s">
        <v>1678</v>
      </c>
      <c r="C10" s="204"/>
      <c r="E10" s="232" t="s">
        <v>330</v>
      </c>
      <c r="G10" s="173" t="s">
        <v>1679</v>
      </c>
      <c r="I10" s="115" t="s">
        <v>1735</v>
      </c>
      <c r="K10" s="135" t="s">
        <v>1669</v>
      </c>
      <c r="M10" s="125" t="s">
        <v>1670</v>
      </c>
    </row>
    <row r="11" s="127" customFormat="true" ht="25.5" hidden="false" customHeight="false" outlineLevel="0" collapsed="false">
      <c r="A11" s="294"/>
      <c r="B11" s="301" t="s">
        <v>1681</v>
      </c>
      <c r="C11" s="214" t="s">
        <v>1682</v>
      </c>
      <c r="E11" s="232" t="s">
        <v>330</v>
      </c>
      <c r="F11" s="232"/>
      <c r="G11" s="173" t="s">
        <v>1683</v>
      </c>
      <c r="I11" s="115" t="s">
        <v>1736</v>
      </c>
      <c r="K11" s="135" t="s">
        <v>1669</v>
      </c>
      <c r="M11" s="125" t="s">
        <v>1670</v>
      </c>
    </row>
    <row r="12" s="127" customFormat="true" ht="140.25" hidden="false" customHeight="false" outlineLevel="0" collapsed="false">
      <c r="A12" s="294"/>
      <c r="B12" s="301"/>
      <c r="C12" s="214" t="s">
        <v>1685</v>
      </c>
      <c r="E12" s="232" t="s">
        <v>330</v>
      </c>
      <c r="F12" s="232"/>
      <c r="G12" s="173" t="s">
        <v>1686</v>
      </c>
      <c r="I12" s="115" t="s">
        <v>1737</v>
      </c>
      <c r="K12" s="135" t="s">
        <v>1669</v>
      </c>
      <c r="M12" s="125" t="s">
        <v>1670</v>
      </c>
    </row>
    <row r="13" s="127" customFormat="true" ht="38.25" hidden="false" customHeight="false" outlineLevel="0" collapsed="false">
      <c r="A13" s="294"/>
      <c r="B13" s="301" t="s">
        <v>1688</v>
      </c>
      <c r="C13" s="214" t="s">
        <v>1682</v>
      </c>
      <c r="E13" s="232" t="s">
        <v>330</v>
      </c>
      <c r="F13" s="232"/>
      <c r="G13" s="173" t="s">
        <v>1689</v>
      </c>
      <c r="I13" s="115" t="s">
        <v>1738</v>
      </c>
      <c r="K13" s="135" t="s">
        <v>1669</v>
      </c>
      <c r="M13" s="125" t="s">
        <v>1670</v>
      </c>
    </row>
    <row r="14" s="127" customFormat="true" ht="188.25" hidden="false" customHeight="true" outlineLevel="0" collapsed="false">
      <c r="A14" s="294"/>
      <c r="B14" s="301"/>
      <c r="C14" s="214" t="s">
        <v>1685</v>
      </c>
      <c r="E14" s="232" t="s">
        <v>330</v>
      </c>
      <c r="F14" s="232"/>
      <c r="G14" s="173" t="s">
        <v>1691</v>
      </c>
      <c r="I14" s="115" t="s">
        <v>1739</v>
      </c>
      <c r="K14" s="135" t="s">
        <v>1669</v>
      </c>
      <c r="M14" s="125" t="s">
        <v>1670</v>
      </c>
    </row>
    <row r="15" s="127" customFormat="true" ht="38.25" hidden="false" customHeight="false" outlineLevel="0" collapsed="false">
      <c r="A15" s="294"/>
      <c r="B15" s="301" t="s">
        <v>1693</v>
      </c>
      <c r="C15" s="214" t="s">
        <v>1682</v>
      </c>
      <c r="E15" s="232" t="s">
        <v>330</v>
      </c>
      <c r="F15" s="232"/>
      <c r="G15" s="173" t="s">
        <v>1694</v>
      </c>
      <c r="I15" s="115" t="s">
        <v>1695</v>
      </c>
      <c r="K15" s="135" t="s">
        <v>1669</v>
      </c>
      <c r="M15" s="125" t="s">
        <v>1670</v>
      </c>
    </row>
    <row r="16" s="127" customFormat="true" ht="187.5" hidden="false" customHeight="true" outlineLevel="0" collapsed="false">
      <c r="A16" s="294"/>
      <c r="B16" s="301"/>
      <c r="C16" s="214" t="s">
        <v>1685</v>
      </c>
      <c r="E16" s="232" t="s">
        <v>330</v>
      </c>
      <c r="F16" s="232"/>
      <c r="G16" s="173" t="s">
        <v>1696</v>
      </c>
      <c r="I16" s="115" t="s">
        <v>1740</v>
      </c>
      <c r="K16" s="135" t="s">
        <v>1669</v>
      </c>
      <c r="M16" s="125" t="s">
        <v>1670</v>
      </c>
    </row>
    <row r="17" s="123" customFormat="true" ht="4.5" hidden="false" customHeight="true" outlineLevel="0" collapsed="false">
      <c r="A17" s="294"/>
      <c r="B17" s="120"/>
      <c r="C17" s="202"/>
      <c r="E17" s="232"/>
      <c r="K17" s="135"/>
      <c r="M17" s="125"/>
    </row>
    <row r="18" s="123" customFormat="true" ht="17.25" hidden="false" customHeight="true" outlineLevel="0" collapsed="false">
      <c r="A18" s="294"/>
      <c r="B18" s="37" t="s">
        <v>1698</v>
      </c>
      <c r="C18" s="203"/>
      <c r="E18" s="232" t="s">
        <v>330</v>
      </c>
      <c r="K18" s="135"/>
      <c r="M18" s="125"/>
    </row>
    <row r="19" s="127" customFormat="true" ht="62.25" hidden="false" customHeight="true" outlineLevel="0" collapsed="false">
      <c r="A19" s="294"/>
      <c r="B19" s="132" t="s">
        <v>1699</v>
      </c>
      <c r="C19" s="214" t="s">
        <v>563</v>
      </c>
      <c r="E19" s="232" t="s">
        <v>330</v>
      </c>
      <c r="G19" s="173" t="s">
        <v>1700</v>
      </c>
      <c r="I19" s="115" t="s">
        <v>1741</v>
      </c>
      <c r="K19" s="135" t="s">
        <v>1669</v>
      </c>
      <c r="M19" s="125" t="s">
        <v>1670</v>
      </c>
    </row>
    <row r="20" s="127" customFormat="true" ht="73.5" hidden="false" customHeight="true" outlineLevel="0" collapsed="false">
      <c r="A20" s="294"/>
      <c r="B20" s="132" t="s">
        <v>1702</v>
      </c>
      <c r="C20" s="214" t="s">
        <v>566</v>
      </c>
      <c r="E20" s="232" t="s">
        <v>330</v>
      </c>
      <c r="G20" s="173" t="s">
        <v>1703</v>
      </c>
      <c r="I20" s="115" t="s">
        <v>1742</v>
      </c>
      <c r="K20" s="135" t="s">
        <v>1669</v>
      </c>
      <c r="M20" s="125" t="s">
        <v>1670</v>
      </c>
    </row>
    <row r="21" s="127" customFormat="true" ht="15" hidden="false" customHeight="false" outlineLevel="0" collapsed="false">
      <c r="A21" s="294"/>
      <c r="B21" s="132" t="s">
        <v>1705</v>
      </c>
      <c r="C21" s="303"/>
      <c r="E21" s="232"/>
      <c r="K21" s="135"/>
      <c r="M21" s="125"/>
    </row>
    <row r="22" s="127" customFormat="true" ht="76.5" hidden="false" customHeight="false" outlineLevel="0" collapsed="false">
      <c r="A22" s="294"/>
      <c r="B22" s="132" t="s">
        <v>1706</v>
      </c>
      <c r="C22" s="214" t="s">
        <v>1707</v>
      </c>
      <c r="E22" s="232" t="s">
        <v>330</v>
      </c>
      <c r="G22" s="173" t="s">
        <v>1708</v>
      </c>
      <c r="I22" s="115" t="s">
        <v>1743</v>
      </c>
      <c r="K22" s="135" t="s">
        <v>1669</v>
      </c>
      <c r="M22" s="125" t="s">
        <v>1670</v>
      </c>
    </row>
    <row r="23" s="127" customFormat="true" ht="76.5" hidden="false" customHeight="false" outlineLevel="0" collapsed="false">
      <c r="A23" s="294"/>
      <c r="B23" s="132" t="s">
        <v>1710</v>
      </c>
      <c r="C23" s="214" t="s">
        <v>1707</v>
      </c>
      <c r="E23" s="232" t="s">
        <v>330</v>
      </c>
      <c r="G23" s="173" t="s">
        <v>1711</v>
      </c>
      <c r="I23" s="115" t="s">
        <v>1744</v>
      </c>
      <c r="K23" s="135" t="s">
        <v>1669</v>
      </c>
      <c r="M23" s="125" t="s">
        <v>1670</v>
      </c>
    </row>
    <row r="24" s="127" customFormat="true" ht="63.75" hidden="false" customHeight="false" outlineLevel="0" collapsed="false">
      <c r="A24" s="294"/>
      <c r="B24" s="132" t="s">
        <v>1713</v>
      </c>
      <c r="C24" s="214" t="s">
        <v>1707</v>
      </c>
      <c r="E24" s="232" t="s">
        <v>330</v>
      </c>
      <c r="G24" s="173" t="s">
        <v>1714</v>
      </c>
      <c r="I24" s="115" t="s">
        <v>1745</v>
      </c>
      <c r="K24" s="135" t="s">
        <v>1669</v>
      </c>
      <c r="M24" s="125" t="s">
        <v>1670</v>
      </c>
    </row>
    <row r="25" s="127" customFormat="true" ht="63.75" hidden="false" customHeight="false" outlineLevel="0" collapsed="false">
      <c r="A25" s="294"/>
      <c r="B25" s="132" t="s">
        <v>1716</v>
      </c>
      <c r="C25" s="214" t="s">
        <v>1707</v>
      </c>
      <c r="E25" s="232" t="s">
        <v>330</v>
      </c>
      <c r="G25" s="173" t="s">
        <v>1717</v>
      </c>
      <c r="I25" s="115" t="s">
        <v>1746</v>
      </c>
      <c r="K25" s="135" t="s">
        <v>1669</v>
      </c>
      <c r="M25" s="125" t="s">
        <v>1670</v>
      </c>
    </row>
    <row r="26" s="127" customFormat="true" ht="63.75" hidden="false" customHeight="false" outlineLevel="0" collapsed="false">
      <c r="A26" s="294"/>
      <c r="B26" s="132" t="s">
        <v>1718</v>
      </c>
      <c r="C26" s="214" t="s">
        <v>1707</v>
      </c>
      <c r="E26" s="232" t="s">
        <v>330</v>
      </c>
      <c r="G26" s="173" t="s">
        <v>1719</v>
      </c>
      <c r="I26" s="115" t="s">
        <v>1747</v>
      </c>
      <c r="K26" s="135" t="s">
        <v>1669</v>
      </c>
      <c r="M26" s="125" t="s">
        <v>1670</v>
      </c>
    </row>
    <row r="27" s="127" customFormat="true" ht="15" hidden="false" customHeight="false" outlineLevel="0" collapsed="false">
      <c r="A27" s="294"/>
      <c r="B27" s="132" t="s">
        <v>1720</v>
      </c>
      <c r="C27" s="303"/>
      <c r="E27" s="232"/>
      <c r="K27" s="135"/>
      <c r="M27" s="125"/>
    </row>
    <row r="28" s="127" customFormat="true" ht="76.5" hidden="false" customHeight="false" outlineLevel="0" collapsed="false">
      <c r="A28" s="294"/>
      <c r="B28" s="132" t="s">
        <v>1721</v>
      </c>
      <c r="C28" s="214" t="s">
        <v>1707</v>
      </c>
      <c r="E28" s="232" t="s">
        <v>330</v>
      </c>
      <c r="G28" s="173" t="s">
        <v>1722</v>
      </c>
      <c r="I28" s="115" t="s">
        <v>1748</v>
      </c>
      <c r="K28" s="135" t="s">
        <v>1669</v>
      </c>
      <c r="M28" s="125" t="s">
        <v>1670</v>
      </c>
    </row>
    <row r="29" s="127" customFormat="true" ht="76.5" hidden="false" customHeight="false" outlineLevel="0" collapsed="false">
      <c r="A29" s="294"/>
      <c r="B29" s="132" t="s">
        <v>1724</v>
      </c>
      <c r="C29" s="214" t="s">
        <v>1707</v>
      </c>
      <c r="E29" s="232" t="s">
        <v>330</v>
      </c>
      <c r="G29" s="173" t="s">
        <v>1722</v>
      </c>
      <c r="I29" s="115" t="s">
        <v>1749</v>
      </c>
      <c r="K29" s="135" t="s">
        <v>1669</v>
      </c>
      <c r="M29" s="125" t="s">
        <v>1670</v>
      </c>
    </row>
    <row r="30" s="127" customFormat="true" ht="63.75" hidden="false" customHeight="false" outlineLevel="0" collapsed="false">
      <c r="A30" s="294"/>
      <c r="B30" s="132" t="s">
        <v>1726</v>
      </c>
      <c r="C30" s="214" t="s">
        <v>1707</v>
      </c>
      <c r="E30" s="232" t="s">
        <v>330</v>
      </c>
      <c r="G30" s="173" t="s">
        <v>1727</v>
      </c>
      <c r="I30" s="115" t="s">
        <v>1750</v>
      </c>
      <c r="K30" s="135" t="s">
        <v>1669</v>
      </c>
      <c r="M30" s="125" t="s">
        <v>1670</v>
      </c>
    </row>
    <row r="31" s="127" customFormat="true" ht="63.75" hidden="false" customHeight="false" outlineLevel="0" collapsed="false">
      <c r="A31" s="294"/>
      <c r="B31" s="132" t="s">
        <v>1729</v>
      </c>
      <c r="C31" s="214" t="s">
        <v>1707</v>
      </c>
      <c r="E31" s="232" t="s">
        <v>330</v>
      </c>
      <c r="G31" s="173" t="s">
        <v>1730</v>
      </c>
      <c r="I31" s="115" t="s">
        <v>1751</v>
      </c>
      <c r="K31" s="135" t="s">
        <v>1669</v>
      </c>
      <c r="M31" s="125" t="s">
        <v>1670</v>
      </c>
    </row>
    <row r="32" s="123" customFormat="true" ht="4.5" hidden="false" customHeight="true" outlineLevel="0" collapsed="false">
      <c r="A32" s="294"/>
      <c r="B32" s="120"/>
      <c r="C32" s="202"/>
      <c r="E32" s="232"/>
    </row>
    <row r="33" s="127" customFormat="true" ht="6" hidden="false" customHeight="true" outlineLevel="0" collapsed="false">
      <c r="A33" s="294"/>
      <c r="B33" s="120"/>
      <c r="C33" s="202"/>
      <c r="D33" s="123"/>
      <c r="E33" s="232"/>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row>
    <row r="34" s="160" customFormat="true" ht="7.5" hidden="false" customHeight="true" outlineLevel="0" collapsed="false"/>
    <row r="35" s="160" customFormat="true" ht="7.5" hidden="false" customHeight="true" outlineLevel="0" collapsed="false"/>
    <row r="36" s="160" customFormat="true" ht="7.5" hidden="false" customHeight="true" outlineLevel="0" collapsed="false"/>
    <row r="37" s="160" customFormat="true" ht="7.5" hidden="false" customHeight="true" outlineLevel="0" collapsed="false"/>
    <row r="38" s="160" customFormat="true" ht="7.5" hidden="false" customHeight="true" outlineLevel="0" collapsed="false"/>
    <row r="39" s="123" customFormat="true" ht="4.5" hidden="false" customHeight="true" outlineLevel="0" collapsed="false">
      <c r="A39" s="294" t="s">
        <v>1641</v>
      </c>
      <c r="B39" s="120"/>
      <c r="C39" s="202"/>
    </row>
    <row r="44" customFormat="false" ht="15" hidden="true" customHeight="false" outlineLevel="0" collapsed="false"/>
    <row r="45" s="152" customFormat="true" ht="15" hidden="true" customHeight="false" outlineLevel="0" collapsed="false">
      <c r="A45" s="151"/>
      <c r="B45" s="151" t="n">
        <f aca="false">COUNTA(B7:B33)-3</f>
        <v>18</v>
      </c>
      <c r="C45" s="151" t="n">
        <f aca="false">COUNTA(C7:C33)-3</f>
        <v>16</v>
      </c>
    </row>
    <row r="46" s="152" customFormat="true" ht="15" hidden="true" customHeight="false" outlineLevel="0" collapsed="false">
      <c r="A46" s="151"/>
      <c r="B46" s="151"/>
      <c r="C46" s="218" t="e">
        <f aca="false">COUNT(#REF!)</f>
        <v>#REF!</v>
      </c>
    </row>
    <row r="47" s="152" customFormat="true" ht="15" hidden="true" customHeight="false" outlineLevel="0" collapsed="false">
      <c r="A47" s="151"/>
      <c r="B47" s="151"/>
      <c r="C47" s="218" t="e">
        <f aca="false">SUM(#REF!)</f>
        <v>#REF!</v>
      </c>
    </row>
    <row r="48" s="152" customFormat="true" ht="15" hidden="true" customHeight="false" outlineLevel="0" collapsed="false">
      <c r="A48" s="151"/>
      <c r="B48" s="151"/>
      <c r="C48" s="151" t="e">
        <f aca="false">C47/C46</f>
        <v>#REF!</v>
      </c>
    </row>
    <row r="49" s="152" customFormat="true" ht="15" hidden="true" customHeight="false" outlineLevel="0" collapsed="false">
      <c r="A49" s="151"/>
      <c r="B49" s="151" t="n">
        <f aca="false">B45</f>
        <v>18</v>
      </c>
      <c r="C49" s="151"/>
    </row>
    <row r="50" s="152" customFormat="true" ht="15" hidden="true" customHeight="false" outlineLevel="0" collapsed="false">
      <c r="A50" s="151"/>
      <c r="B50" s="151"/>
      <c r="C50" s="218" t="e">
        <f aca="false">COUNT(#REF!)</f>
        <v>#REF!</v>
      </c>
    </row>
    <row r="51" s="152" customFormat="true" ht="15" hidden="true" customHeight="false" outlineLevel="0" collapsed="false">
      <c r="A51" s="151"/>
      <c r="B51" s="151"/>
      <c r="C51" s="218" t="e">
        <f aca="false">SUM(#REF!)</f>
        <v>#REF!</v>
      </c>
    </row>
    <row r="52" s="152" customFormat="true" ht="15" hidden="true" customHeight="false" outlineLevel="0" collapsed="false">
      <c r="A52" s="151"/>
      <c r="B52" s="151"/>
      <c r="C52" s="151" t="e">
        <f aca="false">C51/C50</f>
        <v>#REF!</v>
      </c>
    </row>
    <row r="53" s="152" customFormat="true" ht="15" hidden="true" customHeight="false" outlineLevel="0" collapsed="false">
      <c r="A53" s="151"/>
      <c r="B53" s="151" t="n">
        <f aca="false">B49</f>
        <v>18</v>
      </c>
      <c r="C53" s="151"/>
    </row>
    <row r="54" s="152" customFormat="true" ht="15" hidden="true" customHeight="false" outlineLevel="0" collapsed="false">
      <c r="A54" s="151"/>
      <c r="B54" s="151"/>
      <c r="C54" s="218" t="e">
        <f aca="false">COUNT(#REF!)</f>
        <v>#REF!</v>
      </c>
    </row>
    <row r="55" s="152" customFormat="true" ht="15" hidden="true" customHeight="false" outlineLevel="0" collapsed="false">
      <c r="A55" s="151"/>
      <c r="B55" s="151"/>
      <c r="C55" s="218" t="e">
        <f aca="false">SUM(#REF!)</f>
        <v>#REF!</v>
      </c>
    </row>
    <row r="56" s="152" customFormat="true" ht="15" hidden="true" customHeight="false" outlineLevel="0" collapsed="false">
      <c r="A56" s="151"/>
      <c r="B56" s="151"/>
      <c r="C56" s="151" t="e">
        <f aca="false">C55/C54</f>
        <v>#REF!</v>
      </c>
    </row>
    <row r="57" customFormat="false" ht="15" hidden="true" customHeight="false" outlineLevel="0" collapsed="false"/>
  </sheetData>
  <sheetProtection sheet="true" password="ccb2"/>
  <mergeCells count="5">
    <mergeCell ref="A5:A33"/>
    <mergeCell ref="B11:B12"/>
    <mergeCell ref="B13:B14"/>
    <mergeCell ref="B15:B16"/>
    <mergeCell ref="A34:IV38"/>
  </mergeCells>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6" activeCellId="0" sqref="K6:K35"/>
    </sheetView>
  </sheetViews>
  <sheetFormatPr defaultColWidth="9.13671875" defaultRowHeight="15" zeroHeight="false" outlineLevelRow="0" outlineLevelCol="0"/>
  <cols>
    <col collapsed="false" customWidth="true" hidden="false" outlineLevel="0" max="1" min="1" style="67" width="41.7"/>
    <col collapsed="false" customWidth="true" hidden="false" outlineLevel="0" max="2" min="2" style="5" width="2.99"/>
    <col collapsed="false" customWidth="true" hidden="false" outlineLevel="0" max="3" min="3" style="5" width="16.28"/>
    <col collapsed="false" customWidth="true" hidden="false" outlineLevel="0" max="4" min="4" style="5" width="2.7"/>
    <col collapsed="false" customWidth="true" hidden="false" outlineLevel="0" max="5" min="5" style="5" width="16.42"/>
    <col collapsed="false" customWidth="true" hidden="false" outlineLevel="0" max="6" min="6" style="5" width="2.56"/>
    <col collapsed="false" customWidth="true" hidden="false" outlineLevel="0" max="7" min="7" style="5" width="48.85"/>
    <col collapsed="false" customWidth="true" hidden="false" outlineLevel="0" max="8" min="8" style="5" width="2.84"/>
    <col collapsed="false" customWidth="true" hidden="false" outlineLevel="0" max="9" min="9" style="68" width="18.56"/>
    <col collapsed="false" customWidth="true" hidden="false" outlineLevel="0" max="10" min="10" style="5" width="1.85"/>
    <col collapsed="false" customWidth="true" hidden="false" outlineLevel="0" max="11" min="11" style="5" width="53.28"/>
    <col collapsed="false" customWidth="false" hidden="false" outlineLevel="0" max="257" min="12" style="5" width="9.14"/>
  </cols>
  <sheetData>
    <row r="1" customFormat="false" ht="15" hidden="false" customHeight="false" outlineLevel="0" collapsed="false">
      <c r="A1" s="69" t="s">
        <v>0</v>
      </c>
      <c r="B1" s="2"/>
    </row>
    <row r="2" customFormat="false" ht="18" hidden="false" customHeight="false" outlineLevel="0" collapsed="false">
      <c r="A2" s="70" t="s">
        <v>123</v>
      </c>
      <c r="B2" s="71"/>
    </row>
    <row r="3" customFormat="false" ht="15" hidden="false" customHeight="false" outlineLevel="0" collapsed="false">
      <c r="A3" s="72" t="s">
        <v>124</v>
      </c>
      <c r="B3" s="73"/>
    </row>
    <row r="4" customFormat="false" ht="15" hidden="false" customHeight="false" outlineLevel="0" collapsed="false">
      <c r="A4" s="72" t="s">
        <v>125</v>
      </c>
      <c r="B4" s="73"/>
    </row>
    <row r="5" customFormat="false" ht="4.5" hidden="false" customHeight="true" outlineLevel="0" collapsed="false">
      <c r="A5" s="12"/>
      <c r="B5" s="74"/>
    </row>
    <row r="6" customFormat="false" ht="15.75" hidden="false" customHeight="false" outlineLevel="0" collapsed="false">
      <c r="A6" s="75" t="s">
        <v>126</v>
      </c>
      <c r="B6" s="76"/>
      <c r="C6" s="77" t="s">
        <v>127</v>
      </c>
      <c r="D6" s="78"/>
      <c r="E6" s="77" t="s">
        <v>128</v>
      </c>
      <c r="G6" s="77" t="s">
        <v>129</v>
      </c>
      <c r="H6" s="79"/>
      <c r="I6" s="77" t="s">
        <v>130</v>
      </c>
      <c r="K6" s="77" t="s">
        <v>131</v>
      </c>
    </row>
    <row r="7" customFormat="false" ht="15" hidden="false" customHeight="false" outlineLevel="0" collapsed="false">
      <c r="A7" s="80"/>
      <c r="B7" s="81"/>
      <c r="C7" s="82"/>
      <c r="D7" s="82"/>
      <c r="K7" s="83"/>
    </row>
    <row r="8" customFormat="false" ht="4.5" hidden="false" customHeight="true" outlineLevel="0" collapsed="false">
      <c r="A8" s="12"/>
      <c r="B8" s="74"/>
      <c r="K8" s="83"/>
    </row>
    <row r="9" s="86" customFormat="true" ht="15.75" hidden="false" customHeight="false" outlineLevel="0" collapsed="false">
      <c r="A9" s="84" t="s">
        <v>132</v>
      </c>
      <c r="B9" s="85"/>
      <c r="I9" s="87"/>
      <c r="K9" s="83"/>
    </row>
    <row r="10" customFormat="false" ht="15" hidden="false" customHeight="false" outlineLevel="0" collapsed="false">
      <c r="A10" s="88" t="s">
        <v>133</v>
      </c>
      <c r="B10" s="74"/>
      <c r="C10" s="89" t="s">
        <v>134</v>
      </c>
      <c r="D10" s="89"/>
      <c r="E10" s="90" t="s">
        <v>135</v>
      </c>
      <c r="G10" s="91" t="s">
        <v>136</v>
      </c>
      <c r="I10" s="68" t="s">
        <v>137</v>
      </c>
      <c r="K10" s="83" t="s">
        <v>138</v>
      </c>
    </row>
    <row r="11" customFormat="false" ht="27" hidden="false" customHeight="true" outlineLevel="0" collapsed="false">
      <c r="A11" s="88" t="s">
        <v>139</v>
      </c>
      <c r="B11" s="74"/>
      <c r="C11" s="89" t="s">
        <v>140</v>
      </c>
      <c r="D11" s="89"/>
      <c r="E11" s="90" t="s">
        <v>141</v>
      </c>
      <c r="G11" s="92" t="s">
        <v>142</v>
      </c>
      <c r="I11" s="68" t="s">
        <v>137</v>
      </c>
      <c r="K11" s="83" t="s">
        <v>143</v>
      </c>
    </row>
    <row r="12" customFormat="false" ht="27.75" hidden="false" customHeight="true" outlineLevel="0" collapsed="false">
      <c r="A12" s="88" t="s">
        <v>144</v>
      </c>
      <c r="B12" s="74"/>
      <c r="C12" s="68" t="s">
        <v>134</v>
      </c>
      <c r="D12" s="68"/>
      <c r="E12" s="90" t="s">
        <v>145</v>
      </c>
      <c r="G12" s="92" t="s">
        <v>146</v>
      </c>
      <c r="I12" s="68" t="s">
        <v>137</v>
      </c>
      <c r="K12" s="83" t="s">
        <v>143</v>
      </c>
    </row>
    <row r="13" customFormat="false" ht="4.5" hidden="true" customHeight="true" outlineLevel="0" collapsed="false">
      <c r="A13" s="93"/>
      <c r="B13" s="94"/>
      <c r="C13" s="68"/>
      <c r="D13" s="68"/>
      <c r="E13" s="68"/>
      <c r="K13" s="83" t="s">
        <v>138</v>
      </c>
    </row>
    <row r="14" s="86" customFormat="true" ht="15.75" hidden="true" customHeight="true" outlineLevel="0" collapsed="false">
      <c r="A14" s="84" t="s">
        <v>147</v>
      </c>
      <c r="B14" s="85"/>
      <c r="C14" s="87"/>
      <c r="D14" s="87"/>
      <c r="E14" s="87"/>
      <c r="I14" s="87"/>
      <c r="K14" s="83" t="s">
        <v>138</v>
      </c>
    </row>
    <row r="15" customFormat="false" ht="15" hidden="true" customHeight="false" outlineLevel="0" collapsed="false">
      <c r="A15" s="88" t="s">
        <v>148</v>
      </c>
      <c r="B15" s="74"/>
      <c r="C15" s="68"/>
      <c r="D15" s="68"/>
      <c r="E15" s="68"/>
      <c r="K15" s="83" t="s">
        <v>138</v>
      </c>
    </row>
    <row r="16" customFormat="false" ht="15" hidden="true" customHeight="false" outlineLevel="0" collapsed="false">
      <c r="A16" s="88" t="s">
        <v>149</v>
      </c>
      <c r="B16" s="74"/>
      <c r="C16" s="68"/>
      <c r="D16" s="68"/>
      <c r="E16" s="68"/>
      <c r="K16" s="83" t="s">
        <v>138</v>
      </c>
    </row>
    <row r="17" customFormat="false" ht="15" hidden="true" customHeight="false" outlineLevel="0" collapsed="false">
      <c r="A17" s="88" t="s">
        <v>150</v>
      </c>
      <c r="B17" s="74"/>
      <c r="C17" s="68"/>
      <c r="D17" s="68"/>
      <c r="E17" s="68"/>
      <c r="K17" s="83" t="s">
        <v>138</v>
      </c>
    </row>
    <row r="18" customFormat="false" ht="15" hidden="true" customHeight="false" outlineLevel="0" collapsed="false">
      <c r="A18" s="88" t="s">
        <v>151</v>
      </c>
      <c r="B18" s="74"/>
      <c r="C18" s="68"/>
      <c r="D18" s="68"/>
      <c r="E18" s="68"/>
      <c r="K18" s="83" t="s">
        <v>138</v>
      </c>
    </row>
    <row r="19" customFormat="false" ht="15" hidden="true" customHeight="false" outlineLevel="0" collapsed="false">
      <c r="A19" s="88" t="s">
        <v>152</v>
      </c>
      <c r="B19" s="74"/>
      <c r="C19" s="68"/>
      <c r="D19" s="68"/>
      <c r="E19" s="68"/>
      <c r="K19" s="83" t="s">
        <v>138</v>
      </c>
    </row>
    <row r="20" customFormat="false" ht="15" hidden="true" customHeight="false" outlineLevel="0" collapsed="false">
      <c r="A20" s="88" t="s">
        <v>153</v>
      </c>
      <c r="B20" s="74"/>
      <c r="C20" s="68"/>
      <c r="D20" s="68"/>
      <c r="E20" s="68"/>
      <c r="K20" s="83" t="s">
        <v>138</v>
      </c>
    </row>
    <row r="21" customFormat="false" ht="4.5" hidden="false" customHeight="true" outlineLevel="0" collapsed="false">
      <c r="A21" s="12"/>
      <c r="B21" s="74"/>
      <c r="C21" s="68"/>
      <c r="D21" s="68"/>
      <c r="E21" s="68"/>
      <c r="K21" s="83"/>
    </row>
    <row r="22" s="86" customFormat="true" ht="15.75" hidden="false" customHeight="true" outlineLevel="0" collapsed="false">
      <c r="A22" s="84" t="s">
        <v>154</v>
      </c>
      <c r="B22" s="85"/>
      <c r="C22" s="87"/>
      <c r="D22" s="87"/>
      <c r="E22" s="87"/>
      <c r="I22" s="87"/>
      <c r="K22" s="83" t="s">
        <v>138</v>
      </c>
    </row>
    <row r="23" customFormat="false" ht="15" hidden="false" customHeight="false" outlineLevel="0" collapsed="false">
      <c r="A23" s="88" t="s">
        <v>149</v>
      </c>
      <c r="B23" s="74"/>
      <c r="C23" s="68" t="s">
        <v>134</v>
      </c>
      <c r="D23" s="68"/>
      <c r="E23" s="90" t="s">
        <v>155</v>
      </c>
      <c r="G23" s="95" t="s">
        <v>156</v>
      </c>
      <c r="I23" s="68" t="s">
        <v>137</v>
      </c>
      <c r="K23" s="83" t="s">
        <v>138</v>
      </c>
    </row>
    <row r="24" customFormat="false" ht="15" hidden="false" customHeight="false" outlineLevel="0" collapsed="false">
      <c r="A24" s="88" t="s">
        <v>150</v>
      </c>
      <c r="B24" s="74"/>
      <c r="C24" s="68" t="s">
        <v>134</v>
      </c>
      <c r="D24" s="68"/>
      <c r="E24" s="90" t="s">
        <v>157</v>
      </c>
      <c r="G24" s="96" t="s">
        <v>156</v>
      </c>
      <c r="I24" s="68" t="s">
        <v>137</v>
      </c>
      <c r="K24" s="83" t="s">
        <v>138</v>
      </c>
    </row>
    <row r="25" customFormat="false" ht="15" hidden="false" customHeight="false" outlineLevel="0" collapsed="false">
      <c r="A25" s="88" t="s">
        <v>151</v>
      </c>
      <c r="B25" s="74"/>
      <c r="C25" s="68" t="s">
        <v>134</v>
      </c>
      <c r="D25" s="68"/>
      <c r="E25" s="90" t="s">
        <v>158</v>
      </c>
      <c r="G25" s="97" t="s">
        <v>156</v>
      </c>
      <c r="I25" s="68" t="s">
        <v>137</v>
      </c>
      <c r="K25" s="83" t="s">
        <v>138</v>
      </c>
    </row>
    <row r="26" customFormat="false" ht="15" hidden="false" customHeight="false" outlineLevel="0" collapsed="false">
      <c r="A26" s="88" t="s">
        <v>152</v>
      </c>
      <c r="B26" s="74"/>
      <c r="C26" s="68" t="s">
        <v>134</v>
      </c>
      <c r="D26" s="68"/>
      <c r="E26" s="90" t="s">
        <v>159</v>
      </c>
      <c r="G26" s="91" t="s">
        <v>156</v>
      </c>
      <c r="I26" s="68" t="s">
        <v>137</v>
      </c>
      <c r="K26" s="83" t="s">
        <v>138</v>
      </c>
    </row>
    <row r="27" customFormat="false" ht="15" hidden="false" customHeight="false" outlineLevel="0" collapsed="false">
      <c r="A27" s="88" t="s">
        <v>153</v>
      </c>
      <c r="B27" s="74"/>
      <c r="C27" s="68" t="s">
        <v>134</v>
      </c>
      <c r="D27" s="68"/>
      <c r="E27" s="90" t="s">
        <v>160</v>
      </c>
      <c r="G27" s="91" t="s">
        <v>136</v>
      </c>
      <c r="I27" s="68" t="s">
        <v>137</v>
      </c>
      <c r="K27" s="83" t="s">
        <v>138</v>
      </c>
    </row>
    <row r="28" customFormat="false" ht="6.75" hidden="false" customHeight="true" outlineLevel="0" collapsed="false">
      <c r="A28" s="12"/>
      <c r="B28" s="74"/>
      <c r="C28" s="68"/>
      <c r="D28" s="68"/>
      <c r="E28" s="68"/>
      <c r="K28" s="83"/>
    </row>
    <row r="29" customFormat="false" ht="15.75" hidden="false" customHeight="false" outlineLevel="0" collapsed="false">
      <c r="A29" s="84" t="s">
        <v>161</v>
      </c>
      <c r="B29" s="85"/>
      <c r="C29" s="68"/>
      <c r="D29" s="68"/>
      <c r="E29" s="68"/>
      <c r="K29" s="83"/>
    </row>
    <row r="30" customFormat="false" ht="15" hidden="false" customHeight="false" outlineLevel="0" collapsed="false">
      <c r="A30" s="88" t="s">
        <v>149</v>
      </c>
      <c r="B30" s="74"/>
      <c r="C30" s="68" t="s">
        <v>162</v>
      </c>
      <c r="D30" s="68"/>
      <c r="E30" s="68"/>
      <c r="G30" s="98" t="s">
        <v>136</v>
      </c>
      <c r="K30" s="83"/>
    </row>
    <row r="31" customFormat="false" ht="15" hidden="false" customHeight="false" outlineLevel="0" collapsed="false">
      <c r="A31" s="88" t="s">
        <v>150</v>
      </c>
      <c r="B31" s="74"/>
      <c r="C31" s="68" t="s">
        <v>162</v>
      </c>
      <c r="D31" s="68"/>
      <c r="E31" s="68"/>
      <c r="G31" s="98" t="s">
        <v>136</v>
      </c>
      <c r="K31" s="83"/>
    </row>
    <row r="32" customFormat="false" ht="15" hidden="false" customHeight="false" outlineLevel="0" collapsed="false">
      <c r="A32" s="88" t="s">
        <v>151</v>
      </c>
      <c r="B32" s="74"/>
      <c r="C32" s="68" t="s">
        <v>162</v>
      </c>
      <c r="D32" s="68"/>
      <c r="E32" s="68"/>
      <c r="G32" s="98" t="s">
        <v>136</v>
      </c>
      <c r="K32" s="83"/>
    </row>
    <row r="33" customFormat="false" ht="15" hidden="false" customHeight="false" outlineLevel="0" collapsed="false">
      <c r="A33" s="88" t="s">
        <v>152</v>
      </c>
      <c r="B33" s="74"/>
      <c r="C33" s="68" t="s">
        <v>162</v>
      </c>
      <c r="D33" s="68"/>
      <c r="E33" s="68"/>
      <c r="G33" s="98" t="s">
        <v>136</v>
      </c>
      <c r="K33" s="83"/>
    </row>
    <row r="34" customFormat="false" ht="15" hidden="false" customHeight="false" outlineLevel="0" collapsed="false">
      <c r="A34" s="88" t="s">
        <v>153</v>
      </c>
      <c r="B34" s="74"/>
      <c r="C34" s="68" t="s">
        <v>162</v>
      </c>
      <c r="D34" s="68"/>
      <c r="E34" s="68"/>
      <c r="G34" s="98" t="s">
        <v>136</v>
      </c>
      <c r="K34" s="83"/>
    </row>
    <row r="35" customFormat="false" ht="15" hidden="false" customHeight="false" outlineLevel="0" collapsed="false">
      <c r="C35" s="99"/>
      <c r="D35" s="99"/>
      <c r="E35" s="99"/>
      <c r="K35" s="100"/>
    </row>
    <row r="36" customFormat="false" ht="15" hidden="false" customHeight="false" outlineLevel="0" collapsed="false">
      <c r="C36" s="99"/>
      <c r="D36" s="99"/>
      <c r="E36" s="99"/>
    </row>
    <row r="37" customFormat="false" ht="15" hidden="false" customHeight="false" outlineLevel="0" collapsed="false">
      <c r="C37" s="99"/>
      <c r="D37" s="99"/>
      <c r="E37" s="99"/>
    </row>
    <row r="38" customFormat="false" ht="15" hidden="false" customHeight="false" outlineLevel="0" collapsed="false">
      <c r="C38" s="99"/>
      <c r="D38" s="99"/>
      <c r="E38" s="99"/>
    </row>
    <row r="39" customFormat="false" ht="15" hidden="false" customHeight="false" outlineLevel="0" collapsed="false">
      <c r="C39" s="99"/>
      <c r="D39" s="99"/>
      <c r="E39" s="99"/>
    </row>
    <row r="40" customFormat="false" ht="15" hidden="false" customHeight="false" outlineLevel="0" collapsed="false">
      <c r="C40" s="99"/>
      <c r="D40" s="99"/>
      <c r="E40" s="99"/>
    </row>
    <row r="41" customFormat="false" ht="15" hidden="false" customHeight="false" outlineLevel="0" collapsed="false">
      <c r="C41" s="99"/>
      <c r="D41" s="99"/>
      <c r="E41" s="99"/>
    </row>
    <row r="42" customFormat="false" ht="15" hidden="false" customHeight="false" outlineLevel="0" collapsed="false">
      <c r="C42" s="99"/>
      <c r="D42" s="99"/>
      <c r="E42" s="99"/>
    </row>
    <row r="43" customFormat="false" ht="15" hidden="false" customHeight="false" outlineLevel="0" collapsed="false">
      <c r="C43" s="99"/>
      <c r="D43" s="99"/>
      <c r="E43" s="99"/>
    </row>
    <row r="44" customFormat="false" ht="15" hidden="false" customHeight="false" outlineLevel="0" collapsed="false">
      <c r="C44" s="99"/>
      <c r="D44" s="99"/>
      <c r="E44" s="99"/>
    </row>
    <row r="45" customFormat="false" ht="15" hidden="false" customHeight="false" outlineLevel="0" collapsed="false">
      <c r="C45" s="99"/>
      <c r="D45" s="99"/>
      <c r="E45" s="99"/>
    </row>
    <row r="46" customFormat="false" ht="15" hidden="false" customHeight="false" outlineLevel="0" collapsed="false">
      <c r="C46" s="99"/>
      <c r="D46" s="99"/>
      <c r="E46" s="99"/>
    </row>
    <row r="47" customFormat="false" ht="15" hidden="false" customHeight="false" outlineLevel="0" collapsed="false">
      <c r="C47" s="99"/>
      <c r="D47" s="99"/>
      <c r="E47" s="99"/>
    </row>
    <row r="48" customFormat="false" ht="15" hidden="false" customHeight="false" outlineLevel="0" collapsed="false">
      <c r="C48" s="99"/>
      <c r="D48" s="99"/>
      <c r="E48" s="99"/>
    </row>
    <row r="49" customFormat="false" ht="15" hidden="false" customHeight="false" outlineLevel="0" collapsed="false">
      <c r="C49" s="99"/>
      <c r="D49" s="99"/>
      <c r="E49" s="99"/>
    </row>
    <row r="50" customFormat="false" ht="15.75" hidden="false" customHeight="false" outlineLevel="0" collapsed="false">
      <c r="E50" s="101"/>
    </row>
    <row r="51" customFormat="false" ht="15.75" hidden="false" customHeight="false" outlineLevel="0" collapsed="false">
      <c r="E51" s="101"/>
    </row>
    <row r="52" customFormat="false" ht="15.75" hidden="false" customHeight="false" outlineLevel="0" collapsed="false">
      <c r="E52" s="101"/>
    </row>
    <row r="53" customFormat="false" ht="15.75" hidden="false" customHeight="false" outlineLevel="0" collapsed="false">
      <c r="E53" s="101"/>
    </row>
    <row r="54" customFormat="false" ht="15.75" hidden="false" customHeight="false" outlineLevel="0" collapsed="false">
      <c r="E54" s="101"/>
    </row>
    <row r="55" customFormat="false" ht="15.75" hidden="false" customHeight="false" outlineLevel="0" collapsed="false">
      <c r="E55" s="101"/>
    </row>
    <row r="56" customFormat="false" ht="15.75" hidden="false" customHeight="false" outlineLevel="0" collapsed="false">
      <c r="E56" s="101"/>
    </row>
    <row r="57" customFormat="false" ht="15.75" hidden="false" customHeight="false" outlineLevel="0" collapsed="false">
      <c r="E57" s="101"/>
    </row>
    <row r="58" customFormat="false" ht="15.75" hidden="false" customHeight="false" outlineLevel="0" collapsed="false">
      <c r="E58" s="101"/>
    </row>
    <row r="59" customFormat="false" ht="15.75" hidden="false" customHeight="false" outlineLevel="0" collapsed="false">
      <c r="E59" s="101"/>
    </row>
    <row r="60" customFormat="false" ht="15.75" hidden="false" customHeight="false" outlineLevel="0" collapsed="false">
      <c r="E60" s="101"/>
    </row>
  </sheetData>
  <sheetProtection sheet="true" password="ccb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F1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2" ySplit="1" topLeftCell="I2" activePane="bottomRight" state="frozen"/>
      <selection pane="topLeft" activeCell="B1" activeCellId="0" sqref="B1"/>
      <selection pane="topRight" activeCell="I1" activeCellId="0" sqref="I1"/>
      <selection pane="bottomLeft" activeCell="B2" activeCellId="0" sqref="B2"/>
      <selection pane="bottomRight" activeCell="I9" activeCellId="0" sqref="I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28"/>
    <col collapsed="false" customWidth="true" hidden="false" outlineLevel="0" max="3" min="3" style="1" width="8.85"/>
    <col collapsed="false" customWidth="true" hidden="false" outlineLevel="0" max="4" min="4" style="1" width="3.14"/>
    <col collapsed="false" customWidth="false" hidden="false" outlineLevel="0" max="5" min="5" style="1" width="9.14"/>
    <col collapsed="false" customWidth="true" hidden="false" outlineLevel="0" max="6" min="6" style="1" width="2.7"/>
    <col collapsed="false" customWidth="true" hidden="false" outlineLevel="0" max="7" min="7" style="1" width="16.84"/>
    <col collapsed="false" customWidth="true" hidden="false" outlineLevel="0" max="8" min="8" style="1" width="2.42"/>
    <col collapsed="false" customWidth="true" hidden="false" outlineLevel="0" max="9" min="9" style="1" width="67.7"/>
    <col collapsed="false" customWidth="true" hidden="false" outlineLevel="0" max="10" min="10" style="1" width="2.42"/>
    <col collapsed="false" customWidth="true" hidden="false" outlineLevel="0" max="11" min="11" style="1" width="12.14"/>
    <col collapsed="false" customWidth="true" hidden="false" outlineLevel="0" max="12" min="12" style="1" width="2.28"/>
    <col collapsed="false" customWidth="true" hidden="false" outlineLevel="0" max="13" min="13" style="1" width="63.99"/>
    <col collapsed="false" customWidth="false" hidden="false" outlineLevel="0" max="257" min="14" style="1" width="9.14"/>
  </cols>
  <sheetData>
    <row r="1" s="127" customFormat="true" ht="27" hidden="false" customHeight="true" outlineLevel="0" collapsed="false">
      <c r="A1" s="23" t="s">
        <v>0</v>
      </c>
      <c r="B1" s="306"/>
      <c r="C1" s="199" t="s">
        <v>559</v>
      </c>
    </row>
    <row r="2" s="127" customFormat="true" ht="18" hidden="false" customHeight="false" outlineLevel="0" collapsed="false">
      <c r="A2" s="26" t="s">
        <v>1661</v>
      </c>
      <c r="B2" s="23"/>
      <c r="C2" s="197"/>
    </row>
    <row r="3" s="127" customFormat="true" ht="15" hidden="false" customHeight="false" outlineLevel="0" collapsed="false">
      <c r="A3" s="200"/>
      <c r="B3" s="137" t="s">
        <v>1752</v>
      </c>
      <c r="C3" s="197"/>
    </row>
    <row r="4" s="127" customFormat="true" ht="15" hidden="false" customHeight="false" outlineLevel="0" collapsed="false">
      <c r="A4" s="10"/>
      <c r="B4" s="137" t="s">
        <v>125</v>
      </c>
      <c r="C4" s="197"/>
    </row>
    <row r="5" s="123" customFormat="true" ht="15" hidden="false" customHeight="false" outlineLevel="0" collapsed="false">
      <c r="A5" s="294" t="s">
        <v>333</v>
      </c>
      <c r="B5" s="307"/>
      <c r="C5" s="308"/>
    </row>
    <row r="6" s="123" customFormat="true" ht="15.75" hidden="false" customHeight="false" outlineLevel="0" collapsed="false">
      <c r="A6" s="294"/>
      <c r="B6" s="309" t="s">
        <v>1753</v>
      </c>
      <c r="C6" s="203" t="s">
        <v>562</v>
      </c>
      <c r="E6" s="279" t="s">
        <v>127</v>
      </c>
      <c r="F6" s="250"/>
      <c r="G6" s="297" t="s">
        <v>128</v>
      </c>
      <c r="H6" s="251"/>
      <c r="I6" s="298" t="s">
        <v>129</v>
      </c>
      <c r="J6" s="251"/>
      <c r="K6" s="249" t="s">
        <v>130</v>
      </c>
      <c r="M6" s="249" t="s">
        <v>241</v>
      </c>
    </row>
    <row r="7" s="127" customFormat="true" ht="89.25" hidden="false" customHeight="false" outlineLevel="0" collapsed="false">
      <c r="A7" s="294"/>
      <c r="B7" s="132" t="s">
        <v>1665</v>
      </c>
      <c r="C7" s="214" t="s">
        <v>1666</v>
      </c>
      <c r="E7" s="232" t="s">
        <v>38</v>
      </c>
      <c r="F7" s="232"/>
      <c r="G7" s="173" t="s">
        <v>1667</v>
      </c>
      <c r="I7" s="115" t="s">
        <v>1754</v>
      </c>
      <c r="K7" s="135" t="s">
        <v>1669</v>
      </c>
      <c r="M7" s="125" t="s">
        <v>1670</v>
      </c>
    </row>
    <row r="8" s="127" customFormat="true" ht="85.5" hidden="false" customHeight="true" outlineLevel="0" collapsed="false">
      <c r="A8" s="294"/>
      <c r="B8" s="132" t="s">
        <v>1671</v>
      </c>
      <c r="C8" s="214" t="s">
        <v>1672</v>
      </c>
      <c r="E8" s="232" t="s">
        <v>38</v>
      </c>
      <c r="F8" s="232"/>
      <c r="G8" s="173" t="s">
        <v>1673</v>
      </c>
      <c r="I8" s="115" t="s">
        <v>1755</v>
      </c>
      <c r="K8" s="135" t="s">
        <v>1669</v>
      </c>
      <c r="M8" s="125" t="s">
        <v>1670</v>
      </c>
    </row>
    <row r="9" s="127" customFormat="true" ht="189.75" hidden="false" customHeight="true" outlineLevel="0" collapsed="false">
      <c r="A9" s="294"/>
      <c r="B9" s="213" t="s">
        <v>1675</v>
      </c>
      <c r="C9" s="204"/>
      <c r="E9" s="232" t="s">
        <v>38</v>
      </c>
      <c r="G9" s="173" t="s">
        <v>1676</v>
      </c>
      <c r="I9" s="115" t="s">
        <v>1756</v>
      </c>
      <c r="K9" s="135" t="s">
        <v>1669</v>
      </c>
      <c r="M9" s="125" t="s">
        <v>1670</v>
      </c>
    </row>
    <row r="10" s="127" customFormat="true" ht="189" hidden="false" customHeight="true" outlineLevel="0" collapsed="false">
      <c r="A10" s="294"/>
      <c r="B10" s="213" t="s">
        <v>1678</v>
      </c>
      <c r="C10" s="204"/>
      <c r="E10" s="232" t="s">
        <v>38</v>
      </c>
      <c r="G10" s="173" t="s">
        <v>1679</v>
      </c>
      <c r="I10" s="115" t="s">
        <v>1757</v>
      </c>
      <c r="K10" s="135" t="s">
        <v>1669</v>
      </c>
      <c r="M10" s="125" t="s">
        <v>1670</v>
      </c>
    </row>
    <row r="11" s="127" customFormat="true" ht="25.5" hidden="false" customHeight="false" outlineLevel="0" collapsed="false">
      <c r="A11" s="294"/>
      <c r="B11" s="301" t="s">
        <v>1681</v>
      </c>
      <c r="C11" s="214" t="s">
        <v>1682</v>
      </c>
      <c r="E11" s="232" t="s">
        <v>38</v>
      </c>
      <c r="F11" s="232"/>
      <c r="G11" s="173" t="s">
        <v>1683</v>
      </c>
      <c r="I11" s="115" t="s">
        <v>1736</v>
      </c>
      <c r="K11" s="135" t="s">
        <v>1669</v>
      </c>
      <c r="M11" s="125" t="s">
        <v>1670</v>
      </c>
    </row>
    <row r="12" s="127" customFormat="true" ht="183.75" hidden="false" customHeight="true" outlineLevel="0" collapsed="false">
      <c r="A12" s="294"/>
      <c r="B12" s="301"/>
      <c r="C12" s="214" t="s">
        <v>1685</v>
      </c>
      <c r="E12" s="232" t="s">
        <v>38</v>
      </c>
      <c r="F12" s="232"/>
      <c r="G12" s="173" t="s">
        <v>1686</v>
      </c>
      <c r="I12" s="115" t="s">
        <v>1758</v>
      </c>
      <c r="K12" s="135" t="s">
        <v>1669</v>
      </c>
      <c r="M12" s="125" t="s">
        <v>1670</v>
      </c>
    </row>
    <row r="13" s="127" customFormat="true" ht="25.5" hidden="false" customHeight="false" outlineLevel="0" collapsed="false">
      <c r="A13" s="294"/>
      <c r="B13" s="301" t="s">
        <v>1688</v>
      </c>
      <c r="C13" s="214" t="s">
        <v>1682</v>
      </c>
      <c r="E13" s="232" t="s">
        <v>38</v>
      </c>
      <c r="F13" s="232"/>
      <c r="G13" s="173" t="s">
        <v>1689</v>
      </c>
      <c r="I13" s="115" t="s">
        <v>1690</v>
      </c>
      <c r="K13" s="135" t="s">
        <v>1669</v>
      </c>
      <c r="M13" s="125" t="s">
        <v>1670</v>
      </c>
    </row>
    <row r="14" s="127" customFormat="true" ht="183.75" hidden="false" customHeight="true" outlineLevel="0" collapsed="false">
      <c r="A14" s="294"/>
      <c r="B14" s="301"/>
      <c r="C14" s="214" t="s">
        <v>1685</v>
      </c>
      <c r="E14" s="232" t="s">
        <v>38</v>
      </c>
      <c r="F14" s="232"/>
      <c r="G14" s="173" t="s">
        <v>1691</v>
      </c>
      <c r="I14" s="115" t="s">
        <v>1759</v>
      </c>
      <c r="K14" s="135" t="s">
        <v>1669</v>
      </c>
      <c r="M14" s="125" t="s">
        <v>1670</v>
      </c>
    </row>
    <row r="15" s="127" customFormat="true" ht="24.75" hidden="false" customHeight="true" outlineLevel="0" collapsed="false">
      <c r="A15" s="294"/>
      <c r="B15" s="301" t="s">
        <v>1693</v>
      </c>
      <c r="C15" s="214" t="s">
        <v>1682</v>
      </c>
      <c r="E15" s="232" t="s">
        <v>38</v>
      </c>
      <c r="F15" s="232"/>
      <c r="G15" s="173" t="s">
        <v>1694</v>
      </c>
      <c r="I15" s="115" t="s">
        <v>1760</v>
      </c>
      <c r="K15" s="135" t="s">
        <v>1669</v>
      </c>
      <c r="M15" s="125" t="s">
        <v>1670</v>
      </c>
    </row>
    <row r="16" s="127" customFormat="true" ht="178.5" hidden="false" customHeight="true" outlineLevel="0" collapsed="false">
      <c r="A16" s="294"/>
      <c r="B16" s="301"/>
      <c r="C16" s="214" t="s">
        <v>1685</v>
      </c>
      <c r="E16" s="232" t="s">
        <v>38</v>
      </c>
      <c r="F16" s="232"/>
      <c r="G16" s="173" t="s">
        <v>1696</v>
      </c>
      <c r="I16" s="115" t="s">
        <v>1761</v>
      </c>
      <c r="K16" s="135" t="s">
        <v>1669</v>
      </c>
      <c r="M16" s="125" t="s">
        <v>1670</v>
      </c>
    </row>
    <row r="17" s="123" customFormat="true" ht="15" hidden="false" customHeight="false" outlineLevel="0" collapsed="false">
      <c r="A17" s="294"/>
      <c r="B17" s="310"/>
      <c r="C17" s="202"/>
    </row>
    <row r="18" s="127" customFormat="true" ht="15" hidden="false" customHeight="false" outlineLevel="0" collapsed="false">
      <c r="A18" s="294"/>
      <c r="B18" s="120"/>
      <c r="C18" s="202"/>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row>
  </sheetData>
  <sheetProtection sheet="true" password="ccb2"/>
  <mergeCells count="4">
    <mergeCell ref="A5:A18"/>
    <mergeCell ref="B11:B12"/>
    <mergeCell ref="B13:B14"/>
    <mergeCell ref="B15:B16"/>
  </mergeCells>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J2" activePane="bottomRight" state="frozen"/>
      <selection pane="topLeft" activeCell="A1" activeCellId="0" sqref="A1"/>
      <selection pane="topRight" activeCell="J1" activeCellId="0" sqref="J1"/>
      <selection pane="bottomLeft" activeCell="A2" activeCellId="0" sqref="A2"/>
      <selection pane="bottomRight" activeCell="M7" activeCellId="0" sqref="M7"/>
    </sheetView>
  </sheetViews>
  <sheetFormatPr defaultColWidth="9.13671875" defaultRowHeight="15" zeroHeight="false" outlineLevelRow="0" outlineLevelCol="0"/>
  <cols>
    <col collapsed="false" customWidth="true" hidden="false" outlineLevel="0" max="1" min="1" style="197" width="5.85"/>
    <col collapsed="false" customWidth="true" hidden="false" outlineLevel="0" max="2" min="2" style="197" width="41.56"/>
    <col collapsed="false" customWidth="true" hidden="false" outlineLevel="0" max="3" min="3" style="197" width="8.85"/>
    <col collapsed="false" customWidth="true" hidden="false" outlineLevel="0" max="4" min="4" style="197" width="3.14"/>
    <col collapsed="false" customWidth="true" hidden="false" outlineLevel="0" max="5" min="5" style="197" width="16.42"/>
    <col collapsed="false" customWidth="true" hidden="false" outlineLevel="0" max="6" min="6" style="197" width="2.7"/>
    <col collapsed="false" customWidth="true" hidden="false" outlineLevel="0" max="7" min="7" style="197" width="18.56"/>
    <col collapsed="false" customWidth="true" hidden="false" outlineLevel="0" max="8" min="8" style="197" width="3.14"/>
    <col collapsed="false" customWidth="true" hidden="false" outlineLevel="0" max="9" min="9" style="197" width="82.28"/>
    <col collapsed="false" customWidth="true" hidden="false" outlineLevel="0" max="10" min="10" style="197" width="2.7"/>
    <col collapsed="false" customWidth="true" hidden="false" outlineLevel="0" max="11" min="11" style="197" width="15.7"/>
    <col collapsed="false" customWidth="true" hidden="false" outlineLevel="0" max="12" min="12" style="197" width="3.14"/>
    <col collapsed="false" customWidth="true" hidden="false" outlineLevel="0" max="13" min="13" style="197" width="54.56"/>
    <col collapsed="false" customWidth="false" hidden="false" outlineLevel="0" max="257" min="14" style="197" width="9.14"/>
  </cols>
  <sheetData>
    <row r="1" s="127" customFormat="true" ht="18.75" hidden="false" customHeight="true" outlineLevel="0" collapsed="false">
      <c r="A1" s="23" t="s">
        <v>0</v>
      </c>
      <c r="B1" s="23"/>
      <c r="C1" s="199" t="s">
        <v>559</v>
      </c>
    </row>
    <row r="2" s="127" customFormat="true" ht="18" hidden="false" customHeight="false" outlineLevel="0" collapsed="false">
      <c r="A2" s="26" t="s">
        <v>1661</v>
      </c>
      <c r="B2" s="23"/>
      <c r="C2" s="197"/>
    </row>
    <row r="3" s="127" customFormat="true" ht="15" hidden="false" customHeight="false" outlineLevel="0" collapsed="false">
      <c r="A3" s="200"/>
      <c r="B3" s="137" t="s">
        <v>1762</v>
      </c>
      <c r="C3" s="197"/>
    </row>
    <row r="4" s="127" customFormat="true" ht="15" hidden="false" customHeight="false" outlineLevel="0" collapsed="false">
      <c r="A4" s="10"/>
      <c r="B4" s="137" t="s">
        <v>125</v>
      </c>
      <c r="C4" s="197"/>
    </row>
    <row r="5" s="123" customFormat="true" ht="15" hidden="false" customHeight="false" outlineLevel="0" collapsed="false">
      <c r="A5" s="294" t="s">
        <v>1663</v>
      </c>
      <c r="B5" s="120"/>
      <c r="C5" s="202"/>
    </row>
    <row r="6" s="123" customFormat="true" ht="15.75" hidden="false" customHeight="false" outlineLevel="0" collapsed="false">
      <c r="A6" s="294"/>
      <c r="B6" s="37" t="s">
        <v>1763</v>
      </c>
      <c r="C6" s="203" t="s">
        <v>1764</v>
      </c>
      <c r="E6" s="279" t="s">
        <v>127</v>
      </c>
      <c r="F6" s="250"/>
      <c r="G6" s="297" t="s">
        <v>128</v>
      </c>
      <c r="H6" s="251"/>
      <c r="I6" s="298" t="s">
        <v>129</v>
      </c>
      <c r="J6" s="251"/>
      <c r="K6" s="249" t="s">
        <v>130</v>
      </c>
      <c r="M6" s="249" t="s">
        <v>241</v>
      </c>
    </row>
    <row r="7" s="127" customFormat="true" ht="51" hidden="false" customHeight="false" outlineLevel="0" collapsed="false">
      <c r="A7" s="294"/>
      <c r="B7" s="132" t="s">
        <v>1765</v>
      </c>
      <c r="C7" s="311" t="s">
        <v>1766</v>
      </c>
      <c r="E7" s="232" t="s">
        <v>243</v>
      </c>
      <c r="F7" s="232"/>
      <c r="G7" s="232" t="s">
        <v>1767</v>
      </c>
      <c r="I7" s="115" t="s">
        <v>1768</v>
      </c>
      <c r="K7" s="135" t="s">
        <v>1669</v>
      </c>
      <c r="M7" s="312" t="s">
        <v>1769</v>
      </c>
    </row>
    <row r="8" s="127" customFormat="true" ht="102" hidden="false" customHeight="false" outlineLevel="0" collapsed="false">
      <c r="A8" s="294"/>
      <c r="B8" s="132" t="s">
        <v>1770</v>
      </c>
      <c r="C8" s="313" t="s">
        <v>1766</v>
      </c>
      <c r="E8" s="232" t="s">
        <v>243</v>
      </c>
      <c r="F8" s="232"/>
      <c r="G8" s="232" t="s">
        <v>1771</v>
      </c>
      <c r="I8" s="314" t="s">
        <v>1772</v>
      </c>
      <c r="K8" s="135" t="s">
        <v>1669</v>
      </c>
      <c r="M8" s="312" t="s">
        <v>1769</v>
      </c>
    </row>
    <row r="9" s="127" customFormat="true" ht="150" hidden="false" customHeight="true" outlineLevel="0" collapsed="false">
      <c r="A9" s="294"/>
      <c r="B9" s="132" t="s">
        <v>1773</v>
      </c>
      <c r="C9" s="214" t="s">
        <v>1774</v>
      </c>
      <c r="E9" s="232" t="s">
        <v>243</v>
      </c>
      <c r="F9" s="232"/>
      <c r="G9" s="232" t="s">
        <v>1775</v>
      </c>
      <c r="I9" s="315" t="s">
        <v>1776</v>
      </c>
      <c r="K9" s="135" t="s">
        <v>1669</v>
      </c>
      <c r="M9" s="312" t="s">
        <v>1769</v>
      </c>
    </row>
    <row r="10" s="127" customFormat="true" ht="102" hidden="false" customHeight="false" outlineLevel="0" collapsed="false">
      <c r="A10" s="294"/>
      <c r="B10" s="132" t="s">
        <v>1777</v>
      </c>
      <c r="C10" s="316" t="s">
        <v>1766</v>
      </c>
      <c r="E10" s="232" t="s">
        <v>243</v>
      </c>
      <c r="F10" s="232"/>
      <c r="G10" s="232" t="s">
        <v>1778</v>
      </c>
      <c r="I10" s="314" t="s">
        <v>1772</v>
      </c>
      <c r="K10" s="135" t="s">
        <v>1669</v>
      </c>
      <c r="M10" s="312" t="s">
        <v>1769</v>
      </c>
    </row>
    <row r="11" s="127" customFormat="true" ht="146.25" hidden="false" customHeight="true" outlineLevel="0" collapsed="false">
      <c r="A11" s="294"/>
      <c r="B11" s="132" t="s">
        <v>1779</v>
      </c>
      <c r="C11" s="214" t="s">
        <v>1774</v>
      </c>
      <c r="E11" s="232" t="s">
        <v>243</v>
      </c>
      <c r="F11" s="232"/>
      <c r="G11" s="232" t="s">
        <v>1780</v>
      </c>
      <c r="I11" s="315" t="s">
        <v>1776</v>
      </c>
      <c r="K11" s="135" t="s">
        <v>1669</v>
      </c>
      <c r="M11" s="312" t="s">
        <v>1769</v>
      </c>
    </row>
    <row r="12" s="127" customFormat="true" ht="102" hidden="false" customHeight="false" outlineLevel="0" collapsed="false">
      <c r="A12" s="294"/>
      <c r="B12" s="132" t="s">
        <v>1781</v>
      </c>
      <c r="C12" s="317" t="s">
        <v>1766</v>
      </c>
      <c r="E12" s="232" t="s">
        <v>243</v>
      </c>
      <c r="F12" s="232"/>
      <c r="G12" s="232" t="s">
        <v>1782</v>
      </c>
      <c r="I12" s="314" t="s">
        <v>1772</v>
      </c>
      <c r="K12" s="135" t="s">
        <v>1669</v>
      </c>
      <c r="M12" s="312" t="s">
        <v>1769</v>
      </c>
    </row>
    <row r="13" s="127" customFormat="true" ht="150.75" hidden="false" customHeight="true" outlineLevel="0" collapsed="false">
      <c r="A13" s="294"/>
      <c r="B13" s="132" t="s">
        <v>1783</v>
      </c>
      <c r="C13" s="214" t="s">
        <v>1774</v>
      </c>
      <c r="E13" s="232" t="s">
        <v>243</v>
      </c>
      <c r="F13" s="232"/>
      <c r="G13" s="232" t="s">
        <v>1784</v>
      </c>
      <c r="I13" s="315" t="s">
        <v>1776</v>
      </c>
      <c r="K13" s="135" t="s">
        <v>1669</v>
      </c>
      <c r="M13" s="312" t="s">
        <v>1769</v>
      </c>
    </row>
    <row r="14" s="127" customFormat="true" ht="102" hidden="false" customHeight="false" outlineLevel="0" collapsed="false">
      <c r="A14" s="294"/>
      <c r="B14" s="132" t="s">
        <v>1785</v>
      </c>
      <c r="C14" s="318" t="s">
        <v>1766</v>
      </c>
      <c r="E14" s="232" t="s">
        <v>243</v>
      </c>
      <c r="F14" s="232"/>
      <c r="G14" s="134" t="s">
        <v>1786</v>
      </c>
      <c r="I14" s="314" t="s">
        <v>1772</v>
      </c>
      <c r="K14" s="135" t="s">
        <v>1669</v>
      </c>
      <c r="M14" s="312" t="s">
        <v>1769</v>
      </c>
    </row>
    <row r="15" s="127" customFormat="true" ht="150.75" hidden="false" customHeight="true" outlineLevel="0" collapsed="false">
      <c r="A15" s="294"/>
      <c r="B15" s="132" t="s">
        <v>1787</v>
      </c>
      <c r="C15" s="214" t="s">
        <v>1774</v>
      </c>
      <c r="E15" s="232" t="s">
        <v>243</v>
      </c>
      <c r="F15" s="232"/>
      <c r="G15" s="134" t="s">
        <v>1788</v>
      </c>
      <c r="I15" s="315" t="s">
        <v>1776</v>
      </c>
      <c r="K15" s="135" t="s">
        <v>1669</v>
      </c>
      <c r="M15" s="312" t="s">
        <v>1769</v>
      </c>
    </row>
    <row r="16" s="127" customFormat="true" ht="51" hidden="false" customHeight="false" outlineLevel="0" collapsed="false">
      <c r="A16" s="294"/>
      <c r="B16" s="132" t="s">
        <v>1789</v>
      </c>
      <c r="C16" s="319" t="s">
        <v>1766</v>
      </c>
      <c r="E16" s="232" t="s">
        <v>243</v>
      </c>
      <c r="F16" s="232"/>
      <c r="G16" s="134" t="s">
        <v>1790</v>
      </c>
      <c r="I16" s="320" t="s">
        <v>1768</v>
      </c>
      <c r="K16" s="135" t="s">
        <v>1669</v>
      </c>
      <c r="M16" s="312" t="s">
        <v>1769</v>
      </c>
    </row>
    <row r="17" s="127" customFormat="true" ht="88.5" hidden="false" customHeight="true" outlineLevel="0" collapsed="false">
      <c r="A17" s="294"/>
      <c r="B17" s="132" t="s">
        <v>1791</v>
      </c>
      <c r="C17" s="321" t="s">
        <v>1766</v>
      </c>
      <c r="E17" s="232" t="s">
        <v>243</v>
      </c>
      <c r="F17" s="232"/>
      <c r="G17" s="232" t="s">
        <v>1792</v>
      </c>
      <c r="I17" s="322" t="s">
        <v>1793</v>
      </c>
      <c r="K17" s="135" t="s">
        <v>1669</v>
      </c>
      <c r="M17" s="312" t="s">
        <v>1769</v>
      </c>
    </row>
    <row r="18" s="127" customFormat="true" ht="158.25" hidden="false" customHeight="true" outlineLevel="0" collapsed="false">
      <c r="A18" s="294"/>
      <c r="B18" s="132" t="s">
        <v>1773</v>
      </c>
      <c r="C18" s="214" t="s">
        <v>1774</v>
      </c>
      <c r="E18" s="232" t="s">
        <v>243</v>
      </c>
      <c r="F18" s="232"/>
      <c r="G18" s="232" t="s">
        <v>1794</v>
      </c>
      <c r="I18" s="323" t="s">
        <v>1795</v>
      </c>
      <c r="K18" s="135" t="s">
        <v>1669</v>
      </c>
      <c r="M18" s="312" t="s">
        <v>1769</v>
      </c>
    </row>
    <row r="19" s="127" customFormat="true" ht="89.25" hidden="false" customHeight="false" outlineLevel="0" collapsed="false">
      <c r="A19" s="294"/>
      <c r="B19" s="132" t="s">
        <v>1796</v>
      </c>
      <c r="C19" s="324" t="s">
        <v>1766</v>
      </c>
      <c r="E19" s="232" t="s">
        <v>243</v>
      </c>
      <c r="F19" s="232"/>
      <c r="G19" s="232" t="s">
        <v>1797</v>
      </c>
      <c r="I19" s="322" t="s">
        <v>1793</v>
      </c>
      <c r="K19" s="135" t="s">
        <v>1669</v>
      </c>
      <c r="M19" s="312" t="s">
        <v>1769</v>
      </c>
    </row>
    <row r="20" s="127" customFormat="true" ht="163.5" hidden="false" customHeight="true" outlineLevel="0" collapsed="false">
      <c r="A20" s="294"/>
      <c r="B20" s="132" t="s">
        <v>1779</v>
      </c>
      <c r="C20" s="214" t="s">
        <v>1774</v>
      </c>
      <c r="E20" s="232" t="s">
        <v>243</v>
      </c>
      <c r="F20" s="232"/>
      <c r="G20" s="232" t="s">
        <v>1798</v>
      </c>
      <c r="I20" s="323" t="s">
        <v>1795</v>
      </c>
      <c r="K20" s="135" t="s">
        <v>1669</v>
      </c>
      <c r="M20" s="312" t="s">
        <v>1769</v>
      </c>
    </row>
    <row r="21" s="127" customFormat="true" ht="89.25" hidden="false" customHeight="false" outlineLevel="0" collapsed="false">
      <c r="A21" s="294"/>
      <c r="B21" s="132" t="s">
        <v>1799</v>
      </c>
      <c r="C21" s="325" t="s">
        <v>1766</v>
      </c>
      <c r="E21" s="232" t="s">
        <v>243</v>
      </c>
      <c r="F21" s="232"/>
      <c r="G21" s="232" t="s">
        <v>1800</v>
      </c>
      <c r="I21" s="322" t="s">
        <v>1793</v>
      </c>
      <c r="K21" s="135" t="s">
        <v>1669</v>
      </c>
      <c r="M21" s="312" t="s">
        <v>1769</v>
      </c>
    </row>
    <row r="22" s="127" customFormat="true" ht="162.75" hidden="false" customHeight="true" outlineLevel="0" collapsed="false">
      <c r="A22" s="294"/>
      <c r="B22" s="132" t="s">
        <v>1783</v>
      </c>
      <c r="C22" s="214" t="s">
        <v>1774</v>
      </c>
      <c r="E22" s="232" t="s">
        <v>243</v>
      </c>
      <c r="F22" s="232"/>
      <c r="G22" s="232" t="s">
        <v>1801</v>
      </c>
      <c r="I22" s="323" t="s">
        <v>1795</v>
      </c>
      <c r="K22" s="135" t="s">
        <v>1669</v>
      </c>
      <c r="M22" s="312" t="s">
        <v>1769</v>
      </c>
    </row>
    <row r="23" s="127" customFormat="true" ht="89.25" hidden="false" customHeight="false" outlineLevel="0" collapsed="false">
      <c r="A23" s="294"/>
      <c r="B23" s="132" t="s">
        <v>1802</v>
      </c>
      <c r="C23" s="325" t="s">
        <v>1766</v>
      </c>
      <c r="E23" s="232" t="s">
        <v>243</v>
      </c>
      <c r="F23" s="232"/>
      <c r="G23" s="134" t="s">
        <v>1803</v>
      </c>
      <c r="I23" s="322" t="s">
        <v>1793</v>
      </c>
      <c r="K23" s="135" t="s">
        <v>1669</v>
      </c>
      <c r="M23" s="312" t="s">
        <v>1769</v>
      </c>
    </row>
    <row r="24" s="127" customFormat="true" ht="159.75" hidden="false" customHeight="true" outlineLevel="0" collapsed="false">
      <c r="A24" s="294"/>
      <c r="B24" s="132" t="s">
        <v>1787</v>
      </c>
      <c r="C24" s="214" t="s">
        <v>1774</v>
      </c>
      <c r="E24" s="232" t="s">
        <v>243</v>
      </c>
      <c r="F24" s="232"/>
      <c r="G24" s="134" t="s">
        <v>1804</v>
      </c>
      <c r="I24" s="323" t="s">
        <v>1795</v>
      </c>
      <c r="K24" s="135" t="s">
        <v>1669</v>
      </c>
      <c r="M24" s="312" t="s">
        <v>1769</v>
      </c>
    </row>
    <row r="25" s="123" customFormat="true" ht="15" hidden="false" customHeight="false" outlineLevel="0" collapsed="false">
      <c r="A25" s="294"/>
      <c r="B25" s="120"/>
      <c r="C25" s="202"/>
      <c r="K25" s="135"/>
      <c r="M25" s="312"/>
    </row>
    <row r="26" s="123" customFormat="true" ht="15.75" hidden="false" customHeight="false" outlineLevel="0" collapsed="false">
      <c r="A26" s="294"/>
      <c r="B26" s="37" t="s">
        <v>1805</v>
      </c>
      <c r="C26" s="203" t="s">
        <v>1764</v>
      </c>
      <c r="K26" s="135"/>
      <c r="M26" s="312"/>
    </row>
    <row r="27" s="127" customFormat="true" ht="25.5" hidden="false" customHeight="false" outlineLevel="0" collapsed="false">
      <c r="A27" s="294"/>
      <c r="B27" s="132" t="s">
        <v>1806</v>
      </c>
      <c r="C27" s="214" t="s">
        <v>1807</v>
      </c>
      <c r="E27" s="232" t="s">
        <v>243</v>
      </c>
      <c r="G27" s="134" t="s">
        <v>1808</v>
      </c>
      <c r="I27" s="326" t="s">
        <v>1809</v>
      </c>
      <c r="K27" s="135" t="s">
        <v>1669</v>
      </c>
      <c r="M27" s="312"/>
    </row>
    <row r="28" s="127" customFormat="true" ht="162.75" hidden="false" customHeight="true" outlineLevel="0" collapsed="false">
      <c r="A28" s="294"/>
      <c r="B28" s="132" t="s">
        <v>1810</v>
      </c>
      <c r="C28" s="214" t="s">
        <v>1807</v>
      </c>
      <c r="E28" s="232" t="s">
        <v>243</v>
      </c>
      <c r="G28" s="134" t="s">
        <v>1811</v>
      </c>
      <c r="I28" s="327" t="s">
        <v>1812</v>
      </c>
      <c r="K28" s="135" t="s">
        <v>1669</v>
      </c>
      <c r="M28" s="312" t="s">
        <v>1769</v>
      </c>
    </row>
    <row r="29" s="127" customFormat="true" ht="213.75" hidden="false" customHeight="true" outlineLevel="0" collapsed="false">
      <c r="A29" s="294"/>
      <c r="B29" s="132" t="s">
        <v>1773</v>
      </c>
      <c r="C29" s="214" t="s">
        <v>1774</v>
      </c>
      <c r="E29" s="232" t="s">
        <v>243</v>
      </c>
      <c r="G29" s="134" t="s">
        <v>1813</v>
      </c>
      <c r="I29" s="328" t="s">
        <v>1814</v>
      </c>
      <c r="K29" s="135" t="s">
        <v>1669</v>
      </c>
      <c r="M29" s="312" t="s">
        <v>1769</v>
      </c>
    </row>
    <row r="30" s="127" customFormat="true" ht="161.25" hidden="false" customHeight="true" outlineLevel="0" collapsed="false">
      <c r="A30" s="294"/>
      <c r="B30" s="132" t="s">
        <v>1815</v>
      </c>
      <c r="C30" s="214" t="s">
        <v>1807</v>
      </c>
      <c r="E30" s="232" t="s">
        <v>243</v>
      </c>
      <c r="G30" s="134" t="s">
        <v>1816</v>
      </c>
      <c r="I30" s="327" t="s">
        <v>1812</v>
      </c>
      <c r="K30" s="135" t="s">
        <v>1669</v>
      </c>
      <c r="M30" s="312" t="s">
        <v>1769</v>
      </c>
    </row>
    <row r="31" s="127" customFormat="true" ht="212.25" hidden="false" customHeight="true" outlineLevel="0" collapsed="false">
      <c r="A31" s="294"/>
      <c r="B31" s="132" t="s">
        <v>1779</v>
      </c>
      <c r="C31" s="214" t="s">
        <v>1774</v>
      </c>
      <c r="E31" s="232" t="s">
        <v>243</v>
      </c>
      <c r="G31" s="134" t="s">
        <v>1817</v>
      </c>
      <c r="I31" s="328" t="s">
        <v>1814</v>
      </c>
      <c r="K31" s="135" t="s">
        <v>1669</v>
      </c>
      <c r="M31" s="312" t="s">
        <v>1769</v>
      </c>
    </row>
    <row r="32" s="127" customFormat="true" ht="165.75" hidden="false" customHeight="true" outlineLevel="0" collapsed="false">
      <c r="A32" s="294"/>
      <c r="B32" s="132" t="s">
        <v>1818</v>
      </c>
      <c r="C32" s="214" t="s">
        <v>1807</v>
      </c>
      <c r="E32" s="232" t="s">
        <v>243</v>
      </c>
      <c r="G32" s="134" t="s">
        <v>1819</v>
      </c>
      <c r="I32" s="327" t="s">
        <v>1812</v>
      </c>
      <c r="K32" s="135" t="s">
        <v>1669</v>
      </c>
      <c r="M32" s="312" t="s">
        <v>1769</v>
      </c>
    </row>
    <row r="33" s="127" customFormat="true" ht="210" hidden="false" customHeight="true" outlineLevel="0" collapsed="false">
      <c r="A33" s="294"/>
      <c r="B33" s="132" t="s">
        <v>1783</v>
      </c>
      <c r="C33" s="214" t="s">
        <v>1774</v>
      </c>
      <c r="E33" s="232" t="s">
        <v>243</v>
      </c>
      <c r="G33" s="134" t="s">
        <v>1820</v>
      </c>
      <c r="I33" s="328" t="s">
        <v>1814</v>
      </c>
      <c r="K33" s="135" t="s">
        <v>1669</v>
      </c>
      <c r="M33" s="312" t="s">
        <v>1769</v>
      </c>
    </row>
    <row r="34" s="127" customFormat="true" ht="167.25" hidden="false" customHeight="true" outlineLevel="0" collapsed="false">
      <c r="A34" s="294"/>
      <c r="B34" s="132" t="s">
        <v>1821</v>
      </c>
      <c r="C34" s="214" t="s">
        <v>1807</v>
      </c>
      <c r="E34" s="232" t="s">
        <v>243</v>
      </c>
      <c r="G34" s="134" t="s">
        <v>1822</v>
      </c>
      <c r="I34" s="327" t="s">
        <v>1812</v>
      </c>
      <c r="K34" s="135" t="s">
        <v>1669</v>
      </c>
      <c r="M34" s="312" t="s">
        <v>1769</v>
      </c>
    </row>
    <row r="35" s="127" customFormat="true" ht="173.25" hidden="false" customHeight="true" outlineLevel="0" collapsed="false">
      <c r="A35" s="294"/>
      <c r="B35" s="132" t="s">
        <v>1787</v>
      </c>
      <c r="C35" s="214" t="s">
        <v>1774</v>
      </c>
      <c r="E35" s="232" t="s">
        <v>243</v>
      </c>
      <c r="G35" s="134" t="s">
        <v>1823</v>
      </c>
      <c r="I35" s="328" t="s">
        <v>1814</v>
      </c>
      <c r="K35" s="135" t="s">
        <v>1669</v>
      </c>
      <c r="M35" s="312" t="s">
        <v>1769</v>
      </c>
    </row>
    <row r="36" s="127" customFormat="true" ht="25.5" hidden="false" customHeight="false" outlineLevel="0" collapsed="false">
      <c r="A36" s="294"/>
      <c r="B36" s="132" t="s">
        <v>1824</v>
      </c>
      <c r="C36" s="214" t="s">
        <v>1807</v>
      </c>
      <c r="E36" s="232" t="s">
        <v>243</v>
      </c>
      <c r="G36" s="134" t="s">
        <v>1825</v>
      </c>
      <c r="I36" s="329" t="s">
        <v>1809</v>
      </c>
      <c r="K36" s="135" t="s">
        <v>1669</v>
      </c>
      <c r="M36" s="312" t="s">
        <v>1769</v>
      </c>
    </row>
    <row r="37" s="127" customFormat="true" ht="141" hidden="false" customHeight="true" outlineLevel="0" collapsed="false">
      <c r="A37" s="294"/>
      <c r="B37" s="132" t="s">
        <v>1826</v>
      </c>
      <c r="C37" s="214" t="s">
        <v>1807</v>
      </c>
      <c r="E37" s="232" t="s">
        <v>243</v>
      </c>
      <c r="G37" s="134" t="s">
        <v>1827</v>
      </c>
      <c r="I37" s="330" t="s">
        <v>1828</v>
      </c>
      <c r="K37" s="135" t="s">
        <v>1669</v>
      </c>
      <c r="M37" s="312" t="s">
        <v>1769</v>
      </c>
    </row>
    <row r="38" s="127" customFormat="true" ht="201" hidden="false" customHeight="true" outlineLevel="0" collapsed="false">
      <c r="A38" s="294"/>
      <c r="B38" s="132" t="s">
        <v>1773</v>
      </c>
      <c r="C38" s="214" t="s">
        <v>1774</v>
      </c>
      <c r="E38" s="232" t="s">
        <v>243</v>
      </c>
      <c r="G38" s="134" t="s">
        <v>1829</v>
      </c>
      <c r="I38" s="331" t="s">
        <v>1830</v>
      </c>
      <c r="K38" s="135" t="s">
        <v>1669</v>
      </c>
      <c r="M38" s="312" t="s">
        <v>1769</v>
      </c>
    </row>
    <row r="39" s="127" customFormat="true" ht="114.75" hidden="false" customHeight="false" outlineLevel="0" collapsed="false">
      <c r="A39" s="294"/>
      <c r="B39" s="132" t="s">
        <v>1831</v>
      </c>
      <c r="C39" s="214" t="s">
        <v>1807</v>
      </c>
      <c r="E39" s="232" t="s">
        <v>243</v>
      </c>
      <c r="G39" s="134" t="s">
        <v>1832</v>
      </c>
      <c r="I39" s="330" t="s">
        <v>1828</v>
      </c>
      <c r="K39" s="135" t="s">
        <v>1669</v>
      </c>
      <c r="M39" s="312" t="s">
        <v>1769</v>
      </c>
    </row>
    <row r="40" s="127" customFormat="true" ht="204" hidden="false" customHeight="true" outlineLevel="0" collapsed="false">
      <c r="A40" s="294"/>
      <c r="B40" s="132" t="s">
        <v>1779</v>
      </c>
      <c r="C40" s="214" t="s">
        <v>1774</v>
      </c>
      <c r="E40" s="232" t="s">
        <v>243</v>
      </c>
      <c r="G40" s="134" t="s">
        <v>1833</v>
      </c>
      <c r="I40" s="331" t="s">
        <v>1830</v>
      </c>
      <c r="K40" s="135" t="s">
        <v>1669</v>
      </c>
      <c r="M40" s="312" t="s">
        <v>1769</v>
      </c>
    </row>
    <row r="41" s="127" customFormat="true" ht="114.75" hidden="false" customHeight="false" outlineLevel="0" collapsed="false">
      <c r="A41" s="294"/>
      <c r="B41" s="132" t="s">
        <v>1834</v>
      </c>
      <c r="C41" s="214" t="s">
        <v>1807</v>
      </c>
      <c r="E41" s="232" t="s">
        <v>243</v>
      </c>
      <c r="G41" s="134" t="s">
        <v>1835</v>
      </c>
      <c r="I41" s="330" t="s">
        <v>1828</v>
      </c>
      <c r="K41" s="135" t="s">
        <v>1669</v>
      </c>
      <c r="M41" s="312" t="s">
        <v>1769</v>
      </c>
    </row>
    <row r="42" s="127" customFormat="true" ht="197.25" hidden="false" customHeight="true" outlineLevel="0" collapsed="false">
      <c r="A42" s="294"/>
      <c r="B42" s="132" t="s">
        <v>1783</v>
      </c>
      <c r="C42" s="214" t="s">
        <v>1774</v>
      </c>
      <c r="E42" s="232" t="s">
        <v>243</v>
      </c>
      <c r="G42" s="134" t="s">
        <v>1836</v>
      </c>
      <c r="I42" s="331" t="s">
        <v>1830</v>
      </c>
      <c r="K42" s="135" t="s">
        <v>1669</v>
      </c>
      <c r="M42" s="312" t="s">
        <v>1769</v>
      </c>
    </row>
    <row r="43" s="127" customFormat="true" ht="114.75" hidden="false" customHeight="false" outlineLevel="0" collapsed="false">
      <c r="A43" s="294"/>
      <c r="B43" s="132" t="s">
        <v>1837</v>
      </c>
      <c r="C43" s="214" t="s">
        <v>1807</v>
      </c>
      <c r="E43" s="232" t="s">
        <v>243</v>
      </c>
      <c r="G43" s="134" t="s">
        <v>1838</v>
      </c>
      <c r="I43" s="330" t="s">
        <v>1828</v>
      </c>
      <c r="K43" s="135" t="s">
        <v>1669</v>
      </c>
      <c r="M43" s="312" t="s">
        <v>1769</v>
      </c>
    </row>
    <row r="44" s="127" customFormat="true" ht="172.5" hidden="false" customHeight="true" outlineLevel="0" collapsed="false">
      <c r="A44" s="294"/>
      <c r="B44" s="132" t="s">
        <v>1787</v>
      </c>
      <c r="C44" s="214" t="s">
        <v>1774</v>
      </c>
      <c r="E44" s="232" t="s">
        <v>243</v>
      </c>
      <c r="G44" s="134" t="s">
        <v>1839</v>
      </c>
      <c r="I44" s="331" t="s">
        <v>1830</v>
      </c>
      <c r="K44" s="135" t="s">
        <v>1669</v>
      </c>
      <c r="M44" s="312" t="s">
        <v>1769</v>
      </c>
    </row>
    <row r="45" s="123" customFormat="true" ht="15" hidden="false" customHeight="false" outlineLevel="0" collapsed="false">
      <c r="A45" s="294"/>
      <c r="B45" s="120"/>
      <c r="C45" s="202"/>
      <c r="M45" s="312"/>
    </row>
    <row r="46" s="123" customFormat="true" ht="15.75" hidden="false" customHeight="false" outlineLevel="0" collapsed="false">
      <c r="A46" s="294"/>
      <c r="B46" s="37" t="s">
        <v>1840</v>
      </c>
      <c r="C46" s="203" t="s">
        <v>1764</v>
      </c>
      <c r="M46" s="312"/>
    </row>
    <row r="47" s="127" customFormat="true" ht="25.5" hidden="false" customHeight="false" outlineLevel="0" collapsed="false">
      <c r="A47" s="294"/>
      <c r="B47" s="132" t="s">
        <v>1840</v>
      </c>
      <c r="C47" s="214" t="s">
        <v>1841</v>
      </c>
      <c r="E47" s="232" t="s">
        <v>243</v>
      </c>
      <c r="G47" s="134" t="s">
        <v>1842</v>
      </c>
      <c r="I47" s="332" t="s">
        <v>1843</v>
      </c>
      <c r="K47" s="135" t="s">
        <v>1669</v>
      </c>
      <c r="M47" s="312" t="s">
        <v>1769</v>
      </c>
    </row>
  </sheetData>
  <mergeCells count="1">
    <mergeCell ref="A5:A47"/>
  </mergeCells>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I2" activePane="bottomRight" state="frozen"/>
      <selection pane="topLeft" activeCell="A1" activeCellId="0" sqref="A1"/>
      <selection pane="topRight" activeCell="I1" activeCellId="0" sqref="I1"/>
      <selection pane="bottomLeft" activeCell="A2" activeCellId="0" sqref="A2"/>
      <selection pane="bottomRight" activeCell="M44" activeCellId="0" sqref="M6:M44"/>
    </sheetView>
  </sheetViews>
  <sheetFormatPr defaultColWidth="9.13671875" defaultRowHeight="15" zeroHeight="false" outlineLevelRow="0" outlineLevelCol="0"/>
  <cols>
    <col collapsed="false" customWidth="true" hidden="false" outlineLevel="0" max="1" min="1" style="197" width="5.85"/>
    <col collapsed="false" customWidth="true" hidden="false" outlineLevel="0" max="2" min="2" style="197" width="41.56"/>
    <col collapsed="false" customWidth="true" hidden="false" outlineLevel="0" max="3" min="3" style="197" width="8.56"/>
    <col collapsed="false" customWidth="true" hidden="false" outlineLevel="0" max="4" min="4" style="197" width="2.84"/>
    <col collapsed="false" customWidth="true" hidden="false" outlineLevel="0" max="5" min="5" style="197" width="10.56"/>
    <col collapsed="false" customWidth="true" hidden="false" outlineLevel="0" max="6" min="6" style="197" width="2.7"/>
    <col collapsed="false" customWidth="true" hidden="false" outlineLevel="0" max="7" min="7" style="197" width="22.28"/>
    <col collapsed="false" customWidth="true" hidden="false" outlineLevel="0" max="8" min="8" style="197" width="2.84"/>
    <col collapsed="false" customWidth="true" hidden="false" outlineLevel="0" max="9" min="9" style="197" width="79.7"/>
    <col collapsed="false" customWidth="true" hidden="false" outlineLevel="0" max="10" min="10" style="197" width="2.7"/>
    <col collapsed="false" customWidth="true" hidden="false" outlineLevel="0" max="11" min="11" style="197" width="14.41"/>
    <col collapsed="false" customWidth="true" hidden="false" outlineLevel="0" max="12" min="12" style="197" width="2.28"/>
    <col collapsed="false" customWidth="true" hidden="false" outlineLevel="0" max="13" min="13" style="197" width="61.7"/>
    <col collapsed="false" customWidth="false" hidden="false" outlineLevel="0" max="257" min="14" style="197" width="9.14"/>
  </cols>
  <sheetData>
    <row r="1" s="127" customFormat="true" ht="19.5" hidden="false" customHeight="true" outlineLevel="0" collapsed="false">
      <c r="A1" s="23" t="s">
        <v>0</v>
      </c>
      <c r="B1" s="23"/>
      <c r="C1" s="199" t="s">
        <v>559</v>
      </c>
    </row>
    <row r="2" s="127" customFormat="true" ht="18" hidden="false" customHeight="false" outlineLevel="0" collapsed="false">
      <c r="A2" s="26" t="s">
        <v>1661</v>
      </c>
      <c r="B2" s="23"/>
      <c r="C2" s="197"/>
    </row>
    <row r="3" s="127" customFormat="true" ht="15" hidden="false" customHeight="false" outlineLevel="0" collapsed="false">
      <c r="A3" s="200"/>
      <c r="B3" s="137" t="s">
        <v>1844</v>
      </c>
      <c r="C3" s="197"/>
    </row>
    <row r="4" s="127" customFormat="true" ht="15" hidden="false" customHeight="false" outlineLevel="0" collapsed="false">
      <c r="A4" s="10"/>
      <c r="B4" s="137" t="s">
        <v>125</v>
      </c>
      <c r="C4" s="197"/>
    </row>
    <row r="5" s="123" customFormat="true" ht="4.5" hidden="false" customHeight="true" outlineLevel="0" collapsed="false">
      <c r="A5" s="294" t="s">
        <v>1637</v>
      </c>
      <c r="B5" s="120"/>
      <c r="C5" s="202"/>
    </row>
    <row r="6" s="123" customFormat="true" ht="17.25" hidden="false" customHeight="true" outlineLevel="0" collapsed="false">
      <c r="A6" s="294"/>
      <c r="B6" s="37" t="s">
        <v>1763</v>
      </c>
      <c r="C6" s="203" t="s">
        <v>1764</v>
      </c>
      <c r="E6" s="279" t="s">
        <v>127</v>
      </c>
      <c r="F6" s="250"/>
      <c r="G6" s="297" t="s">
        <v>128</v>
      </c>
      <c r="H6" s="251"/>
      <c r="I6" s="298" t="s">
        <v>129</v>
      </c>
      <c r="J6" s="251"/>
      <c r="K6" s="249" t="s">
        <v>130</v>
      </c>
      <c r="M6" s="249" t="s">
        <v>241</v>
      </c>
    </row>
    <row r="7" s="127" customFormat="true" ht="51" hidden="false" customHeight="false" outlineLevel="0" collapsed="false">
      <c r="A7" s="294"/>
      <c r="B7" s="132" t="s">
        <v>1765</v>
      </c>
      <c r="C7" s="311" t="s">
        <v>1766</v>
      </c>
      <c r="E7" s="232" t="s">
        <v>330</v>
      </c>
      <c r="G7" s="173" t="s">
        <v>1767</v>
      </c>
      <c r="I7" s="115" t="s">
        <v>1768</v>
      </c>
      <c r="K7" s="135" t="s">
        <v>1669</v>
      </c>
      <c r="M7" s="125" t="s">
        <v>1769</v>
      </c>
    </row>
    <row r="8" s="127" customFormat="true" ht="102" hidden="false" customHeight="false" outlineLevel="0" collapsed="false">
      <c r="A8" s="294"/>
      <c r="B8" s="132" t="s">
        <v>1770</v>
      </c>
      <c r="C8" s="313" t="s">
        <v>1766</v>
      </c>
      <c r="E8" s="232" t="s">
        <v>330</v>
      </c>
      <c r="G8" s="173" t="s">
        <v>1771</v>
      </c>
      <c r="I8" s="314" t="s">
        <v>1772</v>
      </c>
      <c r="K8" s="135" t="s">
        <v>1669</v>
      </c>
      <c r="M8" s="125" t="s">
        <v>1769</v>
      </c>
    </row>
    <row r="9" s="127" customFormat="true" ht="102" hidden="false" customHeight="false" outlineLevel="0" collapsed="false">
      <c r="A9" s="294"/>
      <c r="B9" s="132" t="s">
        <v>1773</v>
      </c>
      <c r="C9" s="214" t="s">
        <v>1774</v>
      </c>
      <c r="E9" s="232" t="s">
        <v>330</v>
      </c>
      <c r="G9" s="173" t="s">
        <v>1775</v>
      </c>
      <c r="I9" s="315" t="s">
        <v>1776</v>
      </c>
      <c r="K9" s="135" t="s">
        <v>1669</v>
      </c>
      <c r="M9" s="125" t="s">
        <v>1769</v>
      </c>
    </row>
    <row r="10" s="127" customFormat="true" ht="102" hidden="false" customHeight="false" outlineLevel="0" collapsed="false">
      <c r="A10" s="294"/>
      <c r="B10" s="132" t="s">
        <v>1777</v>
      </c>
      <c r="C10" s="316" t="s">
        <v>1766</v>
      </c>
      <c r="E10" s="232" t="s">
        <v>330</v>
      </c>
      <c r="G10" s="173" t="s">
        <v>1778</v>
      </c>
      <c r="I10" s="314" t="s">
        <v>1772</v>
      </c>
      <c r="K10" s="135" t="s">
        <v>1669</v>
      </c>
      <c r="M10" s="125" t="s">
        <v>1769</v>
      </c>
    </row>
    <row r="11" s="127" customFormat="true" ht="102" hidden="false" customHeight="false" outlineLevel="0" collapsed="false">
      <c r="A11" s="294"/>
      <c r="B11" s="132" t="s">
        <v>1779</v>
      </c>
      <c r="C11" s="214" t="s">
        <v>1774</v>
      </c>
      <c r="E11" s="232" t="s">
        <v>330</v>
      </c>
      <c r="G11" s="173" t="s">
        <v>1780</v>
      </c>
      <c r="I11" s="315" t="s">
        <v>1776</v>
      </c>
      <c r="K11" s="135" t="s">
        <v>1669</v>
      </c>
      <c r="M11" s="125" t="s">
        <v>1769</v>
      </c>
    </row>
    <row r="12" s="127" customFormat="true" ht="102" hidden="false" customHeight="false" outlineLevel="0" collapsed="false">
      <c r="A12" s="294"/>
      <c r="B12" s="132" t="s">
        <v>1781</v>
      </c>
      <c r="C12" s="317" t="s">
        <v>1766</v>
      </c>
      <c r="E12" s="232" t="s">
        <v>330</v>
      </c>
      <c r="G12" s="173" t="s">
        <v>1782</v>
      </c>
      <c r="I12" s="314" t="s">
        <v>1772</v>
      </c>
      <c r="K12" s="135" t="s">
        <v>1669</v>
      </c>
      <c r="M12" s="125" t="s">
        <v>1769</v>
      </c>
    </row>
    <row r="13" s="127" customFormat="true" ht="102" hidden="false" customHeight="false" outlineLevel="0" collapsed="false">
      <c r="A13" s="294"/>
      <c r="B13" s="132" t="s">
        <v>1783</v>
      </c>
      <c r="C13" s="214" t="s">
        <v>1774</v>
      </c>
      <c r="E13" s="232" t="s">
        <v>330</v>
      </c>
      <c r="G13" s="173" t="s">
        <v>1784</v>
      </c>
      <c r="I13" s="315" t="s">
        <v>1776</v>
      </c>
      <c r="K13" s="135" t="s">
        <v>1669</v>
      </c>
      <c r="M13" s="125" t="s">
        <v>1769</v>
      </c>
    </row>
    <row r="14" s="127" customFormat="true" ht="102" hidden="false" customHeight="false" outlineLevel="0" collapsed="false">
      <c r="A14" s="294"/>
      <c r="B14" s="132" t="s">
        <v>1785</v>
      </c>
      <c r="C14" s="318" t="s">
        <v>1766</v>
      </c>
      <c r="E14" s="232" t="s">
        <v>330</v>
      </c>
      <c r="G14" s="135" t="s">
        <v>1786</v>
      </c>
      <c r="I14" s="314" t="s">
        <v>1772</v>
      </c>
      <c r="K14" s="135" t="s">
        <v>1669</v>
      </c>
      <c r="M14" s="125" t="s">
        <v>1769</v>
      </c>
    </row>
    <row r="15" s="127" customFormat="true" ht="102" hidden="false" customHeight="false" outlineLevel="0" collapsed="false">
      <c r="A15" s="294"/>
      <c r="B15" s="132" t="s">
        <v>1787</v>
      </c>
      <c r="C15" s="214" t="s">
        <v>1774</v>
      </c>
      <c r="E15" s="232" t="s">
        <v>330</v>
      </c>
      <c r="G15" s="135" t="s">
        <v>1788</v>
      </c>
      <c r="I15" s="315" t="s">
        <v>1776</v>
      </c>
      <c r="K15" s="135" t="s">
        <v>1669</v>
      </c>
      <c r="M15" s="125" t="s">
        <v>1769</v>
      </c>
    </row>
    <row r="16" s="127" customFormat="true" ht="51" hidden="false" customHeight="false" outlineLevel="0" collapsed="false">
      <c r="A16" s="294"/>
      <c r="B16" s="132" t="s">
        <v>1789</v>
      </c>
      <c r="C16" s="319" t="s">
        <v>1766</v>
      </c>
      <c r="E16" s="232" t="s">
        <v>330</v>
      </c>
      <c r="G16" s="135" t="s">
        <v>1790</v>
      </c>
      <c r="I16" s="320" t="s">
        <v>1768</v>
      </c>
      <c r="K16" s="135" t="s">
        <v>1669</v>
      </c>
      <c r="M16" s="125" t="s">
        <v>1769</v>
      </c>
    </row>
    <row r="17" s="127" customFormat="true" ht="89.25" hidden="false" customHeight="false" outlineLevel="0" collapsed="false">
      <c r="A17" s="294"/>
      <c r="B17" s="132" t="s">
        <v>1791</v>
      </c>
      <c r="C17" s="321" t="s">
        <v>1766</v>
      </c>
      <c r="E17" s="232" t="s">
        <v>330</v>
      </c>
      <c r="G17" s="173" t="s">
        <v>1792</v>
      </c>
      <c r="I17" s="322" t="s">
        <v>1793</v>
      </c>
      <c r="K17" s="135" t="s">
        <v>1669</v>
      </c>
      <c r="M17" s="125" t="s">
        <v>1769</v>
      </c>
    </row>
    <row r="18" s="127" customFormat="true" ht="114.75" hidden="false" customHeight="false" outlineLevel="0" collapsed="false">
      <c r="A18" s="294"/>
      <c r="B18" s="132" t="s">
        <v>1773</v>
      </c>
      <c r="C18" s="214" t="s">
        <v>1774</v>
      </c>
      <c r="E18" s="232" t="s">
        <v>330</v>
      </c>
      <c r="G18" s="173" t="s">
        <v>1794</v>
      </c>
      <c r="I18" s="323" t="s">
        <v>1795</v>
      </c>
      <c r="K18" s="135" t="s">
        <v>1669</v>
      </c>
      <c r="M18" s="125" t="s">
        <v>1769</v>
      </c>
    </row>
    <row r="19" s="127" customFormat="true" ht="89.25" hidden="false" customHeight="false" outlineLevel="0" collapsed="false">
      <c r="A19" s="294"/>
      <c r="B19" s="132" t="s">
        <v>1796</v>
      </c>
      <c r="C19" s="324" t="s">
        <v>1766</v>
      </c>
      <c r="E19" s="232" t="s">
        <v>330</v>
      </c>
      <c r="G19" s="173" t="s">
        <v>1797</v>
      </c>
      <c r="I19" s="322" t="s">
        <v>1793</v>
      </c>
      <c r="K19" s="135" t="s">
        <v>1669</v>
      </c>
      <c r="M19" s="125" t="s">
        <v>1769</v>
      </c>
    </row>
    <row r="20" s="127" customFormat="true" ht="114.75" hidden="false" customHeight="false" outlineLevel="0" collapsed="false">
      <c r="A20" s="294"/>
      <c r="B20" s="132" t="s">
        <v>1779</v>
      </c>
      <c r="C20" s="214" t="s">
        <v>1774</v>
      </c>
      <c r="E20" s="232" t="s">
        <v>330</v>
      </c>
      <c r="G20" s="173" t="s">
        <v>1798</v>
      </c>
      <c r="I20" s="323" t="s">
        <v>1795</v>
      </c>
      <c r="K20" s="135" t="s">
        <v>1669</v>
      </c>
      <c r="M20" s="125" t="s">
        <v>1769</v>
      </c>
    </row>
    <row r="21" s="127" customFormat="true" ht="89.25" hidden="false" customHeight="false" outlineLevel="0" collapsed="false">
      <c r="A21" s="294"/>
      <c r="B21" s="132" t="s">
        <v>1799</v>
      </c>
      <c r="C21" s="325" t="s">
        <v>1766</v>
      </c>
      <c r="E21" s="232" t="s">
        <v>330</v>
      </c>
      <c r="G21" s="173" t="s">
        <v>1800</v>
      </c>
      <c r="I21" s="322" t="s">
        <v>1793</v>
      </c>
      <c r="K21" s="135" t="s">
        <v>1669</v>
      </c>
      <c r="M21" s="125" t="s">
        <v>1769</v>
      </c>
    </row>
    <row r="22" s="127" customFormat="true" ht="114.75" hidden="false" customHeight="false" outlineLevel="0" collapsed="false">
      <c r="A22" s="294"/>
      <c r="B22" s="132" t="s">
        <v>1783</v>
      </c>
      <c r="C22" s="214" t="s">
        <v>1774</v>
      </c>
      <c r="E22" s="232" t="s">
        <v>330</v>
      </c>
      <c r="G22" s="173" t="s">
        <v>1801</v>
      </c>
      <c r="I22" s="323" t="s">
        <v>1795</v>
      </c>
      <c r="K22" s="135" t="s">
        <v>1669</v>
      </c>
      <c r="M22" s="125" t="s">
        <v>1769</v>
      </c>
    </row>
    <row r="23" s="123" customFormat="true" ht="89.25" hidden="false" customHeight="false" outlineLevel="0" collapsed="false">
      <c r="A23" s="294"/>
      <c r="B23" s="132" t="s">
        <v>1802</v>
      </c>
      <c r="C23" s="325" t="s">
        <v>1766</v>
      </c>
      <c r="D23" s="127"/>
      <c r="E23" s="232" t="s">
        <v>330</v>
      </c>
      <c r="F23" s="127"/>
      <c r="G23" s="135" t="s">
        <v>1803</v>
      </c>
      <c r="I23" s="322" t="s">
        <v>1793</v>
      </c>
      <c r="J23" s="127"/>
      <c r="K23" s="135" t="s">
        <v>1669</v>
      </c>
      <c r="M23" s="125" t="s">
        <v>1769</v>
      </c>
    </row>
    <row r="24" s="123" customFormat="true" ht="156.75" hidden="false" customHeight="true" outlineLevel="0" collapsed="false">
      <c r="A24" s="294"/>
      <c r="B24" s="132" t="s">
        <v>1787</v>
      </c>
      <c r="C24" s="214" t="s">
        <v>1774</v>
      </c>
      <c r="D24" s="127"/>
      <c r="E24" s="232" t="s">
        <v>330</v>
      </c>
      <c r="F24" s="127"/>
      <c r="G24" s="135" t="s">
        <v>1804</v>
      </c>
      <c r="I24" s="323" t="s">
        <v>1795</v>
      </c>
      <c r="J24" s="127"/>
      <c r="K24" s="135" t="s">
        <v>1669</v>
      </c>
      <c r="M24" s="125" t="s">
        <v>1769</v>
      </c>
    </row>
    <row r="25" s="123" customFormat="true" ht="4.5" hidden="false" customHeight="true" outlineLevel="0" collapsed="false">
      <c r="A25" s="294"/>
      <c r="B25" s="120"/>
      <c r="C25" s="202"/>
      <c r="D25" s="333"/>
      <c r="E25" s="333"/>
      <c r="F25" s="333"/>
      <c r="K25" s="135"/>
      <c r="M25" s="125"/>
    </row>
    <row r="26" s="127" customFormat="true" ht="25.5" hidden="false" customHeight="false" outlineLevel="0" collapsed="false">
      <c r="A26" s="294"/>
      <c r="B26" s="132" t="s">
        <v>1806</v>
      </c>
      <c r="C26" s="214" t="s">
        <v>1807</v>
      </c>
      <c r="E26" s="232" t="s">
        <v>330</v>
      </c>
      <c r="G26" s="135" t="s">
        <v>1808</v>
      </c>
      <c r="I26" s="326" t="s">
        <v>1809</v>
      </c>
      <c r="K26" s="135" t="s">
        <v>1669</v>
      </c>
      <c r="M26" s="125" t="s">
        <v>1769</v>
      </c>
    </row>
    <row r="27" s="127" customFormat="true" ht="114.75" hidden="false" customHeight="false" outlineLevel="0" collapsed="false">
      <c r="A27" s="294"/>
      <c r="B27" s="132" t="s">
        <v>1810</v>
      </c>
      <c r="C27" s="214" t="s">
        <v>1807</v>
      </c>
      <c r="E27" s="232" t="s">
        <v>330</v>
      </c>
      <c r="G27" s="135" t="s">
        <v>1811</v>
      </c>
      <c r="I27" s="327" t="s">
        <v>1812</v>
      </c>
      <c r="K27" s="135" t="s">
        <v>1669</v>
      </c>
      <c r="M27" s="125" t="s">
        <v>1769</v>
      </c>
    </row>
    <row r="28" s="127" customFormat="true" ht="102" hidden="false" customHeight="false" outlineLevel="0" collapsed="false">
      <c r="A28" s="294"/>
      <c r="B28" s="132" t="s">
        <v>1773</v>
      </c>
      <c r="C28" s="214" t="s">
        <v>1774</v>
      </c>
      <c r="E28" s="232" t="s">
        <v>330</v>
      </c>
      <c r="G28" s="135" t="s">
        <v>1813</v>
      </c>
      <c r="I28" s="328" t="s">
        <v>1814</v>
      </c>
      <c r="K28" s="135" t="s">
        <v>1669</v>
      </c>
      <c r="M28" s="125" t="s">
        <v>1769</v>
      </c>
    </row>
    <row r="29" s="127" customFormat="true" ht="114.75" hidden="false" customHeight="false" outlineLevel="0" collapsed="false">
      <c r="A29" s="294"/>
      <c r="B29" s="132" t="s">
        <v>1815</v>
      </c>
      <c r="C29" s="214" t="s">
        <v>1807</v>
      </c>
      <c r="E29" s="232" t="s">
        <v>330</v>
      </c>
      <c r="G29" s="135" t="s">
        <v>1816</v>
      </c>
      <c r="I29" s="327" t="s">
        <v>1812</v>
      </c>
      <c r="K29" s="135" t="s">
        <v>1669</v>
      </c>
      <c r="M29" s="125" t="s">
        <v>1769</v>
      </c>
    </row>
    <row r="30" s="127" customFormat="true" ht="102" hidden="false" customHeight="false" outlineLevel="0" collapsed="false">
      <c r="A30" s="294"/>
      <c r="B30" s="132" t="s">
        <v>1779</v>
      </c>
      <c r="C30" s="214" t="s">
        <v>1774</v>
      </c>
      <c r="E30" s="232" t="s">
        <v>330</v>
      </c>
      <c r="G30" s="135" t="s">
        <v>1817</v>
      </c>
      <c r="I30" s="328" t="s">
        <v>1814</v>
      </c>
      <c r="K30" s="135" t="s">
        <v>1669</v>
      </c>
      <c r="M30" s="125" t="s">
        <v>1769</v>
      </c>
    </row>
    <row r="31" s="127" customFormat="true" ht="114.75" hidden="false" customHeight="false" outlineLevel="0" collapsed="false">
      <c r="A31" s="294"/>
      <c r="B31" s="132" t="s">
        <v>1818</v>
      </c>
      <c r="C31" s="214" t="s">
        <v>1807</v>
      </c>
      <c r="E31" s="232" t="s">
        <v>330</v>
      </c>
      <c r="G31" s="135" t="s">
        <v>1819</v>
      </c>
      <c r="I31" s="327" t="s">
        <v>1812</v>
      </c>
      <c r="K31" s="135" t="s">
        <v>1669</v>
      </c>
      <c r="M31" s="125" t="s">
        <v>1769</v>
      </c>
    </row>
    <row r="32" s="127" customFormat="true" ht="102" hidden="false" customHeight="false" outlineLevel="0" collapsed="false">
      <c r="A32" s="294"/>
      <c r="B32" s="132" t="s">
        <v>1783</v>
      </c>
      <c r="C32" s="214" t="s">
        <v>1774</v>
      </c>
      <c r="E32" s="232" t="s">
        <v>330</v>
      </c>
      <c r="G32" s="135" t="s">
        <v>1820</v>
      </c>
      <c r="I32" s="328" t="s">
        <v>1814</v>
      </c>
      <c r="K32" s="135" t="s">
        <v>1669</v>
      </c>
      <c r="M32" s="125" t="s">
        <v>1769</v>
      </c>
    </row>
    <row r="33" s="127" customFormat="true" ht="114.75" hidden="false" customHeight="false" outlineLevel="0" collapsed="false">
      <c r="A33" s="294"/>
      <c r="B33" s="132" t="s">
        <v>1821</v>
      </c>
      <c r="C33" s="214" t="s">
        <v>1807</v>
      </c>
      <c r="E33" s="232" t="s">
        <v>330</v>
      </c>
      <c r="G33" s="135" t="s">
        <v>1822</v>
      </c>
      <c r="I33" s="327" t="s">
        <v>1812</v>
      </c>
      <c r="K33" s="135" t="s">
        <v>1669</v>
      </c>
      <c r="M33" s="125" t="s">
        <v>1769</v>
      </c>
    </row>
    <row r="34" s="127" customFormat="true" ht="102" hidden="false" customHeight="false" outlineLevel="0" collapsed="false">
      <c r="A34" s="294"/>
      <c r="B34" s="132" t="s">
        <v>1787</v>
      </c>
      <c r="C34" s="214" t="s">
        <v>1774</v>
      </c>
      <c r="E34" s="232" t="s">
        <v>330</v>
      </c>
      <c r="G34" s="135" t="s">
        <v>1823</v>
      </c>
      <c r="I34" s="328" t="s">
        <v>1814</v>
      </c>
      <c r="K34" s="135" t="s">
        <v>1669</v>
      </c>
      <c r="M34" s="125" t="s">
        <v>1769</v>
      </c>
    </row>
    <row r="35" s="127" customFormat="true" ht="25.5" hidden="false" customHeight="false" outlineLevel="0" collapsed="false">
      <c r="A35" s="294"/>
      <c r="B35" s="132" t="s">
        <v>1824</v>
      </c>
      <c r="C35" s="214" t="s">
        <v>1807</v>
      </c>
      <c r="E35" s="232" t="s">
        <v>330</v>
      </c>
      <c r="G35" s="135" t="s">
        <v>1825</v>
      </c>
      <c r="I35" s="329" t="s">
        <v>1809</v>
      </c>
      <c r="K35" s="135" t="s">
        <v>1669</v>
      </c>
      <c r="M35" s="125" t="s">
        <v>1769</v>
      </c>
    </row>
    <row r="36" s="127" customFormat="true" ht="114.75" hidden="false" customHeight="false" outlineLevel="0" collapsed="false">
      <c r="A36" s="294"/>
      <c r="B36" s="132" t="s">
        <v>1826</v>
      </c>
      <c r="C36" s="214" t="s">
        <v>1807</v>
      </c>
      <c r="E36" s="232" t="s">
        <v>330</v>
      </c>
      <c r="G36" s="135" t="s">
        <v>1827</v>
      </c>
      <c r="I36" s="330" t="s">
        <v>1828</v>
      </c>
      <c r="K36" s="135" t="s">
        <v>1669</v>
      </c>
      <c r="M36" s="125" t="s">
        <v>1769</v>
      </c>
    </row>
    <row r="37" s="127" customFormat="true" ht="102" hidden="false" customHeight="false" outlineLevel="0" collapsed="false">
      <c r="A37" s="294"/>
      <c r="B37" s="132" t="s">
        <v>1773</v>
      </c>
      <c r="C37" s="214" t="s">
        <v>1774</v>
      </c>
      <c r="E37" s="232" t="s">
        <v>330</v>
      </c>
      <c r="G37" s="135" t="s">
        <v>1829</v>
      </c>
      <c r="I37" s="331" t="s">
        <v>1830</v>
      </c>
      <c r="K37" s="135" t="s">
        <v>1669</v>
      </c>
      <c r="M37" s="125" t="s">
        <v>1769</v>
      </c>
    </row>
    <row r="38" s="127" customFormat="true" ht="114.75" hidden="false" customHeight="false" outlineLevel="0" collapsed="false">
      <c r="A38" s="294"/>
      <c r="B38" s="132" t="s">
        <v>1831</v>
      </c>
      <c r="C38" s="214" t="s">
        <v>1807</v>
      </c>
      <c r="E38" s="232" t="s">
        <v>330</v>
      </c>
      <c r="G38" s="135" t="s">
        <v>1832</v>
      </c>
      <c r="I38" s="330" t="s">
        <v>1828</v>
      </c>
      <c r="K38" s="135" t="s">
        <v>1669</v>
      </c>
      <c r="M38" s="125" t="s">
        <v>1769</v>
      </c>
    </row>
    <row r="39" s="127" customFormat="true" ht="102" hidden="false" customHeight="false" outlineLevel="0" collapsed="false">
      <c r="A39" s="294"/>
      <c r="B39" s="132" t="s">
        <v>1779</v>
      </c>
      <c r="C39" s="214" t="s">
        <v>1774</v>
      </c>
      <c r="E39" s="232" t="s">
        <v>330</v>
      </c>
      <c r="G39" s="135" t="s">
        <v>1833</v>
      </c>
      <c r="I39" s="331" t="s">
        <v>1830</v>
      </c>
      <c r="K39" s="135" t="s">
        <v>1669</v>
      </c>
      <c r="M39" s="125" t="s">
        <v>1769</v>
      </c>
    </row>
    <row r="40" s="127" customFormat="true" ht="114.75" hidden="false" customHeight="false" outlineLevel="0" collapsed="false">
      <c r="A40" s="294"/>
      <c r="B40" s="132" t="s">
        <v>1834</v>
      </c>
      <c r="C40" s="214" t="s">
        <v>1807</v>
      </c>
      <c r="E40" s="232" t="s">
        <v>330</v>
      </c>
      <c r="G40" s="135" t="s">
        <v>1835</v>
      </c>
      <c r="I40" s="330" t="s">
        <v>1828</v>
      </c>
      <c r="K40" s="135" t="s">
        <v>1669</v>
      </c>
      <c r="M40" s="125" t="s">
        <v>1769</v>
      </c>
    </row>
    <row r="41" s="127" customFormat="true" ht="102" hidden="false" customHeight="false" outlineLevel="0" collapsed="false">
      <c r="A41" s="294"/>
      <c r="B41" s="132" t="s">
        <v>1783</v>
      </c>
      <c r="C41" s="214" t="s">
        <v>1774</v>
      </c>
      <c r="E41" s="232" t="s">
        <v>330</v>
      </c>
      <c r="G41" s="135" t="s">
        <v>1836</v>
      </c>
      <c r="I41" s="331" t="s">
        <v>1830</v>
      </c>
      <c r="K41" s="135" t="s">
        <v>1669</v>
      </c>
      <c r="M41" s="125" t="s">
        <v>1769</v>
      </c>
    </row>
    <row r="42" s="123" customFormat="true" ht="114.75" hidden="false" customHeight="false" outlineLevel="0" collapsed="false">
      <c r="A42" s="294"/>
      <c r="B42" s="132" t="s">
        <v>1837</v>
      </c>
      <c r="C42" s="214" t="s">
        <v>1807</v>
      </c>
      <c r="D42" s="127"/>
      <c r="E42" s="232" t="s">
        <v>330</v>
      </c>
      <c r="F42" s="127"/>
      <c r="G42" s="135" t="s">
        <v>1838</v>
      </c>
      <c r="I42" s="330" t="s">
        <v>1828</v>
      </c>
      <c r="K42" s="135" t="s">
        <v>1669</v>
      </c>
      <c r="M42" s="125" t="s">
        <v>1769</v>
      </c>
    </row>
    <row r="43" s="123" customFormat="true" ht="149.25" hidden="false" customHeight="true" outlineLevel="0" collapsed="false">
      <c r="A43" s="294"/>
      <c r="B43" s="132" t="s">
        <v>1787</v>
      </c>
      <c r="C43" s="214" t="s">
        <v>1774</v>
      </c>
      <c r="D43" s="127"/>
      <c r="E43" s="232" t="s">
        <v>330</v>
      </c>
      <c r="F43" s="127"/>
      <c r="G43" s="135" t="s">
        <v>1839</v>
      </c>
      <c r="I43" s="331" t="s">
        <v>1830</v>
      </c>
      <c r="K43" s="135" t="s">
        <v>1669</v>
      </c>
      <c r="M43" s="125" t="s">
        <v>1769</v>
      </c>
    </row>
    <row r="44" s="127" customFormat="true" ht="25.5" hidden="false" customHeight="false" outlineLevel="0" collapsed="false">
      <c r="A44" s="294"/>
      <c r="B44" s="132" t="s">
        <v>1840</v>
      </c>
      <c r="C44" s="214" t="s">
        <v>1841</v>
      </c>
      <c r="E44" s="232" t="s">
        <v>330</v>
      </c>
      <c r="G44" s="173" t="s">
        <v>1842</v>
      </c>
      <c r="I44" s="332" t="s">
        <v>1843</v>
      </c>
      <c r="K44" s="135" t="s">
        <v>1669</v>
      </c>
      <c r="M44" s="125" t="s">
        <v>1769</v>
      </c>
    </row>
    <row r="45" s="160" customFormat="true" ht="7.5" hidden="false" customHeight="true" outlineLevel="0" collapsed="false"/>
    <row r="46" s="160" customFormat="true" ht="7.5" hidden="false" customHeight="true" outlineLevel="0" collapsed="false"/>
    <row r="47" s="160" customFormat="true" ht="7.5" hidden="false" customHeight="true" outlineLevel="0" collapsed="false"/>
    <row r="48" s="160" customFormat="true" ht="7.5" hidden="false" customHeight="true" outlineLevel="0" collapsed="false"/>
    <row r="49" s="160" customFormat="true" ht="7.5" hidden="false" customHeight="true" outlineLevel="0" collapsed="false"/>
    <row r="50" s="123" customFormat="true" ht="4.5" hidden="false" customHeight="true" outlineLevel="0" collapsed="false">
      <c r="A50" s="294" t="s">
        <v>1641</v>
      </c>
      <c r="B50" s="120"/>
      <c r="C50" s="202"/>
    </row>
    <row r="52" customFormat="false" ht="15" hidden="true" customHeight="false" outlineLevel="0" collapsed="false"/>
    <row r="53" customFormat="false" ht="15" hidden="true" customHeight="false" outlineLevel="0" collapsed="false"/>
    <row r="54" s="152" customFormat="true" ht="15" hidden="true" customHeight="false" outlineLevel="0" collapsed="false">
      <c r="A54" s="151"/>
      <c r="B54" s="151" t="n">
        <f aca="false">COUNTA(B7:B44)-2</f>
        <v>35</v>
      </c>
      <c r="C54" s="151" t="n">
        <f aca="false">COUNTA(C7:C50)-3</f>
        <v>34</v>
      </c>
    </row>
    <row r="55" s="152" customFormat="true" ht="15" hidden="true" customHeight="false" outlineLevel="0" collapsed="false">
      <c r="A55" s="151"/>
      <c r="B55" s="151"/>
      <c r="C55" s="218" t="e">
        <f aca="false">COUNT(#REF!)</f>
        <v>#REF!</v>
      </c>
    </row>
    <row r="56" s="152" customFormat="true" ht="15" hidden="true" customHeight="false" outlineLevel="0" collapsed="false">
      <c r="A56" s="151"/>
      <c r="B56" s="151"/>
      <c r="C56" s="218" t="e">
        <f aca="false">SUM(#REF!)</f>
        <v>#REF!</v>
      </c>
    </row>
    <row r="57" s="152" customFormat="true" ht="15" hidden="true" customHeight="false" outlineLevel="0" collapsed="false">
      <c r="A57" s="151"/>
      <c r="B57" s="151"/>
      <c r="C57" s="151" t="e">
        <f aca="false">C56/C55</f>
        <v>#REF!</v>
      </c>
    </row>
    <row r="58" s="152" customFormat="true" ht="15" hidden="true" customHeight="false" outlineLevel="0" collapsed="false">
      <c r="A58" s="151"/>
      <c r="B58" s="151" t="n">
        <f aca="false">B54</f>
        <v>35</v>
      </c>
      <c r="C58" s="151"/>
    </row>
    <row r="59" s="152" customFormat="true" ht="15" hidden="true" customHeight="false" outlineLevel="0" collapsed="false">
      <c r="A59" s="151"/>
      <c r="B59" s="151"/>
      <c r="C59" s="218" t="e">
        <f aca="false">COUNT(#REF!)</f>
        <v>#REF!</v>
      </c>
    </row>
    <row r="60" s="152" customFormat="true" ht="15" hidden="true" customHeight="false" outlineLevel="0" collapsed="false">
      <c r="A60" s="151"/>
      <c r="B60" s="151"/>
      <c r="C60" s="218" t="e">
        <f aca="false">SUM(#REF!)</f>
        <v>#REF!</v>
      </c>
    </row>
    <row r="61" s="152" customFormat="true" ht="15" hidden="true" customHeight="false" outlineLevel="0" collapsed="false">
      <c r="A61" s="151"/>
      <c r="B61" s="151"/>
      <c r="C61" s="151" t="e">
        <f aca="false">C60/C59</f>
        <v>#REF!</v>
      </c>
    </row>
    <row r="62" s="152" customFormat="true" ht="15" hidden="true" customHeight="false" outlineLevel="0" collapsed="false">
      <c r="A62" s="151"/>
      <c r="B62" s="151" t="n">
        <f aca="false">B58</f>
        <v>35</v>
      </c>
      <c r="C62" s="151"/>
    </row>
    <row r="63" s="152" customFormat="true" ht="15" hidden="true" customHeight="false" outlineLevel="0" collapsed="false">
      <c r="A63" s="151"/>
      <c r="B63" s="151"/>
      <c r="C63" s="218" t="e">
        <f aca="false">COUNT(#REF!)</f>
        <v>#REF!</v>
      </c>
    </row>
    <row r="64" s="152" customFormat="true" ht="15" hidden="true" customHeight="false" outlineLevel="0" collapsed="false">
      <c r="A64" s="151"/>
      <c r="B64" s="151"/>
      <c r="C64" s="218" t="e">
        <f aca="false">SUM(#REF!)</f>
        <v>#REF!</v>
      </c>
    </row>
    <row r="65" s="152" customFormat="true" ht="15" hidden="true" customHeight="false" outlineLevel="0" collapsed="false">
      <c r="A65" s="151"/>
      <c r="B65" s="151"/>
      <c r="C65" s="151" t="e">
        <f aca="false">C64/C63</f>
        <v>#REF!</v>
      </c>
    </row>
    <row r="66" customFormat="false" ht="15" hidden="true" customHeight="false" outlineLevel="0" collapsed="false">
      <c r="C66" s="210"/>
    </row>
  </sheetData>
  <sheetProtection sheet="true" password="ccb2"/>
  <mergeCells count="2">
    <mergeCell ref="A5:A44"/>
    <mergeCell ref="A45:IV49"/>
  </mergeCells>
  <conditionalFormatting sqref="C7:C22">
    <cfRule type="expression" priority="2" aboveAverage="0" equalAverage="0" bottom="0" percent="0" rank="0" text="" dxfId="8">
      <formula>C$4=1</formula>
    </cfRule>
    <cfRule type="cellIs" priority="3" operator="equal" aboveAverage="0" equalAverage="0" bottom="0" percent="0" rank="0" text="" dxfId="9">
      <formula>0</formula>
    </cfRule>
  </conditionalFormatting>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I2" activePane="bottomRight" state="frozen"/>
      <selection pane="topLeft" activeCell="A1" activeCellId="0" sqref="A1"/>
      <selection pane="topRight" activeCell="I1" activeCellId="0" sqref="I1"/>
      <selection pane="bottomLeft" activeCell="A2" activeCellId="0" sqref="A2"/>
      <selection pane="bottomRight" activeCell="M44" activeCellId="0" sqref="M6:M44"/>
    </sheetView>
  </sheetViews>
  <sheetFormatPr defaultColWidth="9.13671875" defaultRowHeight="15" zeroHeight="false" outlineLevelRow="0" outlineLevelCol="0"/>
  <cols>
    <col collapsed="false" customWidth="true" hidden="false" outlineLevel="0" max="1" min="1" style="197" width="5.85"/>
    <col collapsed="false" customWidth="true" hidden="false" outlineLevel="0" max="2" min="2" style="197" width="41.56"/>
    <col collapsed="false" customWidth="true" hidden="false" outlineLevel="0" max="3" min="3" style="197" width="8.56"/>
    <col collapsed="false" customWidth="true" hidden="false" outlineLevel="0" max="4" min="4" style="197" width="3.28"/>
    <col collapsed="false" customWidth="false" hidden="false" outlineLevel="0" max="5" min="5" style="197" width="9.14"/>
    <col collapsed="false" customWidth="true" hidden="false" outlineLevel="0" max="6" min="6" style="197" width="2.7"/>
    <col collapsed="false" customWidth="true" hidden="false" outlineLevel="0" max="7" min="7" style="197" width="24.7"/>
    <col collapsed="false" customWidth="true" hidden="false" outlineLevel="0" max="8" min="8" style="197" width="2.42"/>
    <col collapsed="false" customWidth="true" hidden="false" outlineLevel="0" max="9" min="9" style="197" width="85.99"/>
    <col collapsed="false" customWidth="true" hidden="false" outlineLevel="0" max="10" min="10" style="197" width="2.84"/>
    <col collapsed="false" customWidth="true" hidden="false" outlineLevel="0" max="11" min="11" style="197" width="14.14"/>
    <col collapsed="false" customWidth="true" hidden="false" outlineLevel="0" max="12" min="12" style="197" width="2.28"/>
    <col collapsed="false" customWidth="true" hidden="false" outlineLevel="0" max="13" min="13" style="197" width="63.56"/>
    <col collapsed="false" customWidth="false" hidden="false" outlineLevel="0" max="257" min="14" style="197" width="9.14"/>
  </cols>
  <sheetData>
    <row r="1" s="127" customFormat="true" ht="19.5" hidden="false" customHeight="true" outlineLevel="0" collapsed="false">
      <c r="A1" s="23" t="s">
        <v>0</v>
      </c>
      <c r="B1" s="23"/>
      <c r="C1" s="199" t="s">
        <v>559</v>
      </c>
    </row>
    <row r="2" s="127" customFormat="true" ht="18" hidden="false" customHeight="false" outlineLevel="0" collapsed="false">
      <c r="A2" s="26" t="s">
        <v>1661</v>
      </c>
      <c r="B2" s="23"/>
      <c r="C2" s="197"/>
    </row>
    <row r="3" s="127" customFormat="true" ht="15" hidden="false" customHeight="false" outlineLevel="0" collapsed="false">
      <c r="A3" s="200"/>
      <c r="B3" s="137" t="s">
        <v>1845</v>
      </c>
      <c r="C3" s="197"/>
    </row>
    <row r="4" s="127" customFormat="true" ht="15" hidden="false" customHeight="false" outlineLevel="0" collapsed="false">
      <c r="A4" s="10"/>
      <c r="B4" s="137" t="s">
        <v>125</v>
      </c>
      <c r="C4" s="197"/>
    </row>
    <row r="5" s="123" customFormat="true" ht="15" hidden="false" customHeight="false" outlineLevel="0" collapsed="false">
      <c r="A5" s="294" t="s">
        <v>38</v>
      </c>
      <c r="B5" s="120"/>
      <c r="C5" s="202"/>
    </row>
    <row r="6" s="123" customFormat="true" ht="15.75" hidden="false" customHeight="false" outlineLevel="0" collapsed="false">
      <c r="A6" s="294"/>
      <c r="B6" s="37" t="s">
        <v>1763</v>
      </c>
      <c r="C6" s="203" t="s">
        <v>1764</v>
      </c>
      <c r="E6" s="279" t="s">
        <v>127</v>
      </c>
      <c r="F6" s="250"/>
      <c r="G6" s="297" t="s">
        <v>128</v>
      </c>
      <c r="H6" s="251"/>
      <c r="I6" s="298" t="s">
        <v>129</v>
      </c>
      <c r="J6" s="251"/>
      <c r="K6" s="249" t="s">
        <v>130</v>
      </c>
      <c r="M6" s="249" t="s">
        <v>241</v>
      </c>
    </row>
    <row r="7" s="127" customFormat="true" ht="51" hidden="false" customHeight="false" outlineLevel="0" collapsed="false">
      <c r="A7" s="294"/>
      <c r="B7" s="132" t="s">
        <v>1765</v>
      </c>
      <c r="C7" s="311" t="s">
        <v>1766</v>
      </c>
      <c r="E7" s="232" t="s">
        <v>38</v>
      </c>
      <c r="F7" s="232"/>
      <c r="G7" s="232" t="s">
        <v>1767</v>
      </c>
      <c r="I7" s="115" t="s">
        <v>1768</v>
      </c>
      <c r="K7" s="135" t="s">
        <v>1669</v>
      </c>
      <c r="M7" s="125" t="s">
        <v>1769</v>
      </c>
    </row>
    <row r="8" s="127" customFormat="true" ht="102" hidden="false" customHeight="false" outlineLevel="0" collapsed="false">
      <c r="A8" s="294"/>
      <c r="B8" s="132" t="s">
        <v>1770</v>
      </c>
      <c r="C8" s="313" t="s">
        <v>1766</v>
      </c>
      <c r="E8" s="232" t="s">
        <v>38</v>
      </c>
      <c r="F8" s="232"/>
      <c r="G8" s="232" t="s">
        <v>1771</v>
      </c>
      <c r="I8" s="314" t="s">
        <v>1772</v>
      </c>
      <c r="K8" s="135" t="s">
        <v>1669</v>
      </c>
      <c r="M8" s="125" t="s">
        <v>1769</v>
      </c>
    </row>
    <row r="9" s="127" customFormat="true" ht="102" hidden="false" customHeight="false" outlineLevel="0" collapsed="false">
      <c r="A9" s="294"/>
      <c r="B9" s="132" t="s">
        <v>1773</v>
      </c>
      <c r="C9" s="214" t="s">
        <v>1774</v>
      </c>
      <c r="E9" s="232" t="s">
        <v>38</v>
      </c>
      <c r="F9" s="232"/>
      <c r="G9" s="232" t="s">
        <v>1775</v>
      </c>
      <c r="I9" s="315" t="s">
        <v>1776</v>
      </c>
      <c r="K9" s="135" t="s">
        <v>1669</v>
      </c>
      <c r="M9" s="125" t="s">
        <v>1769</v>
      </c>
    </row>
    <row r="10" s="127" customFormat="true" ht="102" hidden="false" customHeight="false" outlineLevel="0" collapsed="false">
      <c r="A10" s="294"/>
      <c r="B10" s="132" t="s">
        <v>1777</v>
      </c>
      <c r="C10" s="316" t="s">
        <v>1766</v>
      </c>
      <c r="E10" s="232" t="s">
        <v>38</v>
      </c>
      <c r="F10" s="232"/>
      <c r="G10" s="232" t="s">
        <v>1778</v>
      </c>
      <c r="I10" s="314" t="s">
        <v>1772</v>
      </c>
      <c r="K10" s="135" t="s">
        <v>1669</v>
      </c>
      <c r="M10" s="125" t="s">
        <v>1769</v>
      </c>
    </row>
    <row r="11" s="127" customFormat="true" ht="102" hidden="false" customHeight="false" outlineLevel="0" collapsed="false">
      <c r="A11" s="294"/>
      <c r="B11" s="132" t="s">
        <v>1779</v>
      </c>
      <c r="C11" s="214" t="s">
        <v>1774</v>
      </c>
      <c r="E11" s="232" t="s">
        <v>38</v>
      </c>
      <c r="F11" s="232"/>
      <c r="G11" s="232" t="s">
        <v>1780</v>
      </c>
      <c r="I11" s="315" t="s">
        <v>1776</v>
      </c>
      <c r="K11" s="135" t="s">
        <v>1669</v>
      </c>
      <c r="M11" s="125" t="s">
        <v>1769</v>
      </c>
    </row>
    <row r="12" s="127" customFormat="true" ht="102" hidden="false" customHeight="false" outlineLevel="0" collapsed="false">
      <c r="A12" s="294"/>
      <c r="B12" s="132" t="s">
        <v>1781</v>
      </c>
      <c r="C12" s="317" t="s">
        <v>1766</v>
      </c>
      <c r="E12" s="232" t="s">
        <v>38</v>
      </c>
      <c r="F12" s="232"/>
      <c r="G12" s="232" t="s">
        <v>1782</v>
      </c>
      <c r="I12" s="314" t="s">
        <v>1772</v>
      </c>
      <c r="K12" s="135" t="s">
        <v>1669</v>
      </c>
      <c r="M12" s="125" t="s">
        <v>1769</v>
      </c>
    </row>
    <row r="13" s="127" customFormat="true" ht="102" hidden="false" customHeight="false" outlineLevel="0" collapsed="false">
      <c r="A13" s="294"/>
      <c r="B13" s="132" t="s">
        <v>1783</v>
      </c>
      <c r="C13" s="214" t="s">
        <v>1774</v>
      </c>
      <c r="E13" s="232" t="s">
        <v>38</v>
      </c>
      <c r="F13" s="232"/>
      <c r="G13" s="232" t="s">
        <v>1784</v>
      </c>
      <c r="I13" s="315" t="s">
        <v>1776</v>
      </c>
      <c r="K13" s="135" t="s">
        <v>1669</v>
      </c>
      <c r="M13" s="125" t="s">
        <v>1769</v>
      </c>
    </row>
    <row r="14" s="127" customFormat="true" ht="102" hidden="false" customHeight="false" outlineLevel="0" collapsed="false">
      <c r="A14" s="294"/>
      <c r="B14" s="132" t="s">
        <v>1785</v>
      </c>
      <c r="C14" s="318" t="s">
        <v>1766</v>
      </c>
      <c r="E14" s="232" t="s">
        <v>38</v>
      </c>
      <c r="F14" s="232"/>
      <c r="G14" s="134" t="s">
        <v>1786</v>
      </c>
      <c r="I14" s="314" t="s">
        <v>1772</v>
      </c>
      <c r="K14" s="135" t="s">
        <v>1669</v>
      </c>
      <c r="M14" s="125" t="s">
        <v>1769</v>
      </c>
    </row>
    <row r="15" s="127" customFormat="true" ht="102" hidden="false" customHeight="false" outlineLevel="0" collapsed="false">
      <c r="A15" s="294"/>
      <c r="B15" s="132" t="s">
        <v>1787</v>
      </c>
      <c r="C15" s="214" t="s">
        <v>1774</v>
      </c>
      <c r="E15" s="232" t="s">
        <v>38</v>
      </c>
      <c r="F15" s="232"/>
      <c r="G15" s="134" t="s">
        <v>1788</v>
      </c>
      <c r="I15" s="315" t="s">
        <v>1776</v>
      </c>
      <c r="K15" s="135" t="s">
        <v>1669</v>
      </c>
      <c r="M15" s="125" t="s">
        <v>1769</v>
      </c>
    </row>
    <row r="16" s="127" customFormat="true" ht="51" hidden="false" customHeight="false" outlineLevel="0" collapsed="false">
      <c r="A16" s="294"/>
      <c r="B16" s="132" t="s">
        <v>1789</v>
      </c>
      <c r="C16" s="319" t="s">
        <v>1766</v>
      </c>
      <c r="E16" s="232" t="s">
        <v>38</v>
      </c>
      <c r="F16" s="232"/>
      <c r="G16" s="134" t="s">
        <v>1790</v>
      </c>
      <c r="I16" s="320" t="s">
        <v>1768</v>
      </c>
      <c r="K16" s="135" t="s">
        <v>1669</v>
      </c>
      <c r="M16" s="125" t="s">
        <v>1769</v>
      </c>
    </row>
    <row r="17" s="127" customFormat="true" ht="89.25" hidden="false" customHeight="false" outlineLevel="0" collapsed="false">
      <c r="A17" s="294"/>
      <c r="B17" s="132" t="s">
        <v>1791</v>
      </c>
      <c r="C17" s="321" t="s">
        <v>1766</v>
      </c>
      <c r="E17" s="232" t="s">
        <v>38</v>
      </c>
      <c r="F17" s="232"/>
      <c r="G17" s="232" t="s">
        <v>1792</v>
      </c>
      <c r="I17" s="322" t="s">
        <v>1793</v>
      </c>
      <c r="K17" s="135" t="s">
        <v>1669</v>
      </c>
      <c r="M17" s="125" t="s">
        <v>1769</v>
      </c>
    </row>
    <row r="18" s="127" customFormat="true" ht="114.75" hidden="false" customHeight="false" outlineLevel="0" collapsed="false">
      <c r="A18" s="294"/>
      <c r="B18" s="132" t="s">
        <v>1773</v>
      </c>
      <c r="C18" s="214" t="s">
        <v>1774</v>
      </c>
      <c r="E18" s="232" t="s">
        <v>38</v>
      </c>
      <c r="F18" s="232"/>
      <c r="G18" s="232" t="s">
        <v>1794</v>
      </c>
      <c r="I18" s="323" t="s">
        <v>1795</v>
      </c>
      <c r="K18" s="135" t="s">
        <v>1669</v>
      </c>
      <c r="M18" s="125" t="s">
        <v>1769</v>
      </c>
    </row>
    <row r="19" s="127" customFormat="true" ht="89.25" hidden="false" customHeight="false" outlineLevel="0" collapsed="false">
      <c r="A19" s="294"/>
      <c r="B19" s="132" t="s">
        <v>1796</v>
      </c>
      <c r="C19" s="324" t="s">
        <v>1766</v>
      </c>
      <c r="E19" s="232" t="s">
        <v>38</v>
      </c>
      <c r="F19" s="232"/>
      <c r="G19" s="232" t="s">
        <v>1797</v>
      </c>
      <c r="I19" s="322" t="s">
        <v>1793</v>
      </c>
      <c r="K19" s="135" t="s">
        <v>1669</v>
      </c>
      <c r="M19" s="125" t="s">
        <v>1769</v>
      </c>
    </row>
    <row r="20" s="127" customFormat="true" ht="114.75" hidden="false" customHeight="false" outlineLevel="0" collapsed="false">
      <c r="A20" s="294"/>
      <c r="B20" s="132" t="s">
        <v>1779</v>
      </c>
      <c r="C20" s="214" t="s">
        <v>1774</v>
      </c>
      <c r="E20" s="232" t="s">
        <v>38</v>
      </c>
      <c r="F20" s="232"/>
      <c r="G20" s="232" t="s">
        <v>1798</v>
      </c>
      <c r="I20" s="323" t="s">
        <v>1795</v>
      </c>
      <c r="K20" s="135" t="s">
        <v>1669</v>
      </c>
      <c r="M20" s="125" t="s">
        <v>1769</v>
      </c>
    </row>
    <row r="21" s="127" customFormat="true" ht="89.25" hidden="false" customHeight="false" outlineLevel="0" collapsed="false">
      <c r="A21" s="294"/>
      <c r="B21" s="132" t="s">
        <v>1799</v>
      </c>
      <c r="C21" s="325" t="s">
        <v>1766</v>
      </c>
      <c r="E21" s="232" t="s">
        <v>38</v>
      </c>
      <c r="F21" s="232"/>
      <c r="G21" s="232" t="s">
        <v>1800</v>
      </c>
      <c r="I21" s="322" t="s">
        <v>1793</v>
      </c>
      <c r="K21" s="135" t="s">
        <v>1669</v>
      </c>
      <c r="M21" s="125" t="s">
        <v>1769</v>
      </c>
    </row>
    <row r="22" s="127" customFormat="true" ht="114.75" hidden="false" customHeight="false" outlineLevel="0" collapsed="false">
      <c r="A22" s="294"/>
      <c r="B22" s="132" t="s">
        <v>1783</v>
      </c>
      <c r="C22" s="214" t="s">
        <v>1774</v>
      </c>
      <c r="E22" s="232" t="s">
        <v>38</v>
      </c>
      <c r="F22" s="232"/>
      <c r="G22" s="232" t="s">
        <v>1801</v>
      </c>
      <c r="I22" s="323" t="s">
        <v>1795</v>
      </c>
      <c r="K22" s="135" t="s">
        <v>1669</v>
      </c>
      <c r="M22" s="125" t="s">
        <v>1769</v>
      </c>
    </row>
    <row r="23" s="123" customFormat="true" ht="89.25" hidden="false" customHeight="false" outlineLevel="0" collapsed="false">
      <c r="A23" s="294"/>
      <c r="B23" s="132" t="s">
        <v>1802</v>
      </c>
      <c r="C23" s="325" t="s">
        <v>1766</v>
      </c>
      <c r="E23" s="232" t="s">
        <v>38</v>
      </c>
      <c r="F23" s="208"/>
      <c r="G23" s="134" t="s">
        <v>1803</v>
      </c>
      <c r="I23" s="322" t="s">
        <v>1793</v>
      </c>
      <c r="J23" s="127"/>
      <c r="K23" s="135" t="s">
        <v>1669</v>
      </c>
      <c r="M23" s="125" t="s">
        <v>1769</v>
      </c>
    </row>
    <row r="24" s="123" customFormat="true" ht="114.75" hidden="false" customHeight="false" outlineLevel="0" collapsed="false">
      <c r="A24" s="294"/>
      <c r="B24" s="132" t="s">
        <v>1787</v>
      </c>
      <c r="C24" s="214" t="s">
        <v>1774</v>
      </c>
      <c r="E24" s="232" t="s">
        <v>38</v>
      </c>
      <c r="F24" s="208"/>
      <c r="G24" s="134" t="s">
        <v>1804</v>
      </c>
      <c r="I24" s="323" t="s">
        <v>1795</v>
      </c>
      <c r="J24" s="127"/>
      <c r="K24" s="135" t="s">
        <v>1669</v>
      </c>
      <c r="M24" s="125" t="s">
        <v>1769</v>
      </c>
    </row>
    <row r="25" s="123" customFormat="true" ht="15" hidden="false" customHeight="false" outlineLevel="0" collapsed="false">
      <c r="A25" s="294"/>
      <c r="B25" s="120"/>
      <c r="C25" s="202"/>
      <c r="E25" s="232"/>
      <c r="F25" s="208"/>
      <c r="G25" s="208"/>
      <c r="K25" s="135"/>
      <c r="M25" s="125"/>
    </row>
    <row r="26" s="127" customFormat="true" ht="25.5" hidden="false" customHeight="false" outlineLevel="0" collapsed="false">
      <c r="A26" s="294"/>
      <c r="B26" s="132" t="s">
        <v>1806</v>
      </c>
      <c r="C26" s="214" t="s">
        <v>1807</v>
      </c>
      <c r="E26" s="232" t="s">
        <v>38</v>
      </c>
      <c r="F26" s="232"/>
      <c r="G26" s="134" t="s">
        <v>1808</v>
      </c>
      <c r="I26" s="326" t="s">
        <v>1809</v>
      </c>
      <c r="K26" s="135" t="s">
        <v>1669</v>
      </c>
      <c r="M26" s="125" t="s">
        <v>1769</v>
      </c>
    </row>
    <row r="27" s="127" customFormat="true" ht="114.75" hidden="false" customHeight="false" outlineLevel="0" collapsed="false">
      <c r="A27" s="294"/>
      <c r="B27" s="132" t="s">
        <v>1810</v>
      </c>
      <c r="C27" s="214" t="s">
        <v>1807</v>
      </c>
      <c r="E27" s="232" t="s">
        <v>38</v>
      </c>
      <c r="F27" s="232"/>
      <c r="G27" s="134" t="s">
        <v>1811</v>
      </c>
      <c r="I27" s="327" t="s">
        <v>1812</v>
      </c>
      <c r="K27" s="135" t="s">
        <v>1669</v>
      </c>
      <c r="M27" s="125" t="s">
        <v>1769</v>
      </c>
    </row>
    <row r="28" s="127" customFormat="true" ht="102" hidden="false" customHeight="false" outlineLevel="0" collapsed="false">
      <c r="A28" s="294"/>
      <c r="B28" s="132" t="s">
        <v>1773</v>
      </c>
      <c r="C28" s="214" t="s">
        <v>1774</v>
      </c>
      <c r="E28" s="232" t="s">
        <v>38</v>
      </c>
      <c r="F28" s="232"/>
      <c r="G28" s="134" t="s">
        <v>1813</v>
      </c>
      <c r="I28" s="328" t="s">
        <v>1814</v>
      </c>
      <c r="K28" s="135" t="s">
        <v>1669</v>
      </c>
      <c r="M28" s="125" t="s">
        <v>1769</v>
      </c>
    </row>
    <row r="29" s="127" customFormat="true" ht="114.75" hidden="false" customHeight="false" outlineLevel="0" collapsed="false">
      <c r="A29" s="294"/>
      <c r="B29" s="132" t="s">
        <v>1815</v>
      </c>
      <c r="C29" s="214" t="s">
        <v>1807</v>
      </c>
      <c r="E29" s="232" t="s">
        <v>38</v>
      </c>
      <c r="F29" s="232"/>
      <c r="G29" s="134" t="s">
        <v>1816</v>
      </c>
      <c r="I29" s="327" t="s">
        <v>1812</v>
      </c>
      <c r="K29" s="135" t="s">
        <v>1669</v>
      </c>
      <c r="M29" s="125" t="s">
        <v>1769</v>
      </c>
    </row>
    <row r="30" s="127" customFormat="true" ht="102" hidden="false" customHeight="false" outlineLevel="0" collapsed="false">
      <c r="A30" s="294"/>
      <c r="B30" s="132" t="s">
        <v>1779</v>
      </c>
      <c r="C30" s="214" t="s">
        <v>1774</v>
      </c>
      <c r="E30" s="232" t="s">
        <v>38</v>
      </c>
      <c r="F30" s="232"/>
      <c r="G30" s="134" t="s">
        <v>1817</v>
      </c>
      <c r="I30" s="328" t="s">
        <v>1814</v>
      </c>
      <c r="K30" s="135" t="s">
        <v>1669</v>
      </c>
      <c r="M30" s="125" t="s">
        <v>1769</v>
      </c>
    </row>
    <row r="31" s="127" customFormat="true" ht="114.75" hidden="false" customHeight="false" outlineLevel="0" collapsed="false">
      <c r="A31" s="294"/>
      <c r="B31" s="132" t="s">
        <v>1818</v>
      </c>
      <c r="C31" s="214" t="s">
        <v>1807</v>
      </c>
      <c r="E31" s="232" t="s">
        <v>38</v>
      </c>
      <c r="F31" s="232"/>
      <c r="G31" s="134" t="s">
        <v>1819</v>
      </c>
      <c r="I31" s="327" t="s">
        <v>1812</v>
      </c>
      <c r="K31" s="135" t="s">
        <v>1669</v>
      </c>
      <c r="M31" s="125" t="s">
        <v>1769</v>
      </c>
    </row>
    <row r="32" s="127" customFormat="true" ht="102" hidden="false" customHeight="false" outlineLevel="0" collapsed="false">
      <c r="A32" s="294"/>
      <c r="B32" s="132" t="s">
        <v>1783</v>
      </c>
      <c r="C32" s="214" t="s">
        <v>1774</v>
      </c>
      <c r="E32" s="232" t="s">
        <v>38</v>
      </c>
      <c r="F32" s="232"/>
      <c r="G32" s="134" t="s">
        <v>1820</v>
      </c>
      <c r="I32" s="328" t="s">
        <v>1814</v>
      </c>
      <c r="K32" s="135" t="s">
        <v>1669</v>
      </c>
      <c r="M32" s="125" t="s">
        <v>1769</v>
      </c>
    </row>
    <row r="33" s="127" customFormat="true" ht="114.75" hidden="false" customHeight="false" outlineLevel="0" collapsed="false">
      <c r="A33" s="294"/>
      <c r="B33" s="132" t="s">
        <v>1821</v>
      </c>
      <c r="C33" s="214" t="s">
        <v>1807</v>
      </c>
      <c r="E33" s="232" t="s">
        <v>38</v>
      </c>
      <c r="F33" s="232"/>
      <c r="G33" s="134" t="s">
        <v>1822</v>
      </c>
      <c r="I33" s="327" t="s">
        <v>1812</v>
      </c>
      <c r="K33" s="135" t="s">
        <v>1669</v>
      </c>
      <c r="M33" s="125" t="s">
        <v>1769</v>
      </c>
    </row>
    <row r="34" s="127" customFormat="true" ht="102" hidden="false" customHeight="false" outlineLevel="0" collapsed="false">
      <c r="A34" s="294"/>
      <c r="B34" s="132" t="s">
        <v>1787</v>
      </c>
      <c r="C34" s="214" t="s">
        <v>1774</v>
      </c>
      <c r="E34" s="232" t="s">
        <v>38</v>
      </c>
      <c r="F34" s="232"/>
      <c r="G34" s="134" t="s">
        <v>1823</v>
      </c>
      <c r="I34" s="328" t="s">
        <v>1814</v>
      </c>
      <c r="K34" s="135" t="s">
        <v>1669</v>
      </c>
      <c r="M34" s="125" t="s">
        <v>1769</v>
      </c>
    </row>
    <row r="35" s="127" customFormat="true" ht="25.5" hidden="false" customHeight="false" outlineLevel="0" collapsed="false">
      <c r="A35" s="294"/>
      <c r="B35" s="132" t="s">
        <v>1824</v>
      </c>
      <c r="C35" s="214" t="s">
        <v>1807</v>
      </c>
      <c r="E35" s="232" t="s">
        <v>38</v>
      </c>
      <c r="F35" s="232"/>
      <c r="G35" s="134" t="s">
        <v>1825</v>
      </c>
      <c r="I35" s="329" t="s">
        <v>1809</v>
      </c>
      <c r="K35" s="135" t="s">
        <v>1669</v>
      </c>
      <c r="M35" s="125" t="s">
        <v>1769</v>
      </c>
    </row>
    <row r="36" s="127" customFormat="true" ht="114.75" hidden="false" customHeight="false" outlineLevel="0" collapsed="false">
      <c r="A36" s="294"/>
      <c r="B36" s="132" t="s">
        <v>1826</v>
      </c>
      <c r="C36" s="214" t="s">
        <v>1807</v>
      </c>
      <c r="E36" s="232" t="s">
        <v>38</v>
      </c>
      <c r="F36" s="232"/>
      <c r="G36" s="134" t="s">
        <v>1827</v>
      </c>
      <c r="I36" s="330" t="s">
        <v>1828</v>
      </c>
      <c r="K36" s="135" t="s">
        <v>1669</v>
      </c>
      <c r="M36" s="125" t="s">
        <v>1769</v>
      </c>
    </row>
    <row r="37" s="127" customFormat="true" ht="102" hidden="false" customHeight="false" outlineLevel="0" collapsed="false">
      <c r="A37" s="294"/>
      <c r="B37" s="132" t="s">
        <v>1773</v>
      </c>
      <c r="C37" s="214" t="s">
        <v>1774</v>
      </c>
      <c r="E37" s="232" t="s">
        <v>38</v>
      </c>
      <c r="F37" s="232"/>
      <c r="G37" s="134" t="s">
        <v>1829</v>
      </c>
      <c r="I37" s="331" t="s">
        <v>1830</v>
      </c>
      <c r="K37" s="135" t="s">
        <v>1669</v>
      </c>
      <c r="M37" s="125" t="s">
        <v>1769</v>
      </c>
    </row>
    <row r="38" s="127" customFormat="true" ht="114.75" hidden="false" customHeight="false" outlineLevel="0" collapsed="false">
      <c r="A38" s="294"/>
      <c r="B38" s="132" t="s">
        <v>1831</v>
      </c>
      <c r="C38" s="214" t="s">
        <v>1807</v>
      </c>
      <c r="E38" s="232" t="s">
        <v>38</v>
      </c>
      <c r="F38" s="232"/>
      <c r="G38" s="134" t="s">
        <v>1832</v>
      </c>
      <c r="I38" s="330" t="s">
        <v>1828</v>
      </c>
      <c r="K38" s="135" t="s">
        <v>1669</v>
      </c>
      <c r="M38" s="125" t="s">
        <v>1769</v>
      </c>
    </row>
    <row r="39" s="127" customFormat="true" ht="102" hidden="false" customHeight="false" outlineLevel="0" collapsed="false">
      <c r="A39" s="294"/>
      <c r="B39" s="132" t="s">
        <v>1779</v>
      </c>
      <c r="C39" s="214" t="s">
        <v>1774</v>
      </c>
      <c r="E39" s="232" t="s">
        <v>38</v>
      </c>
      <c r="F39" s="232"/>
      <c r="G39" s="134" t="s">
        <v>1833</v>
      </c>
      <c r="I39" s="331" t="s">
        <v>1830</v>
      </c>
      <c r="K39" s="135" t="s">
        <v>1669</v>
      </c>
      <c r="M39" s="125" t="s">
        <v>1769</v>
      </c>
    </row>
    <row r="40" s="127" customFormat="true" ht="114.75" hidden="false" customHeight="false" outlineLevel="0" collapsed="false">
      <c r="A40" s="294"/>
      <c r="B40" s="132" t="s">
        <v>1834</v>
      </c>
      <c r="C40" s="214" t="s">
        <v>1807</v>
      </c>
      <c r="E40" s="232" t="s">
        <v>38</v>
      </c>
      <c r="F40" s="232"/>
      <c r="G40" s="134" t="s">
        <v>1835</v>
      </c>
      <c r="I40" s="330" t="s">
        <v>1828</v>
      </c>
      <c r="K40" s="135" t="s">
        <v>1669</v>
      </c>
      <c r="M40" s="125" t="s">
        <v>1769</v>
      </c>
    </row>
    <row r="41" s="127" customFormat="true" ht="102" hidden="false" customHeight="false" outlineLevel="0" collapsed="false">
      <c r="A41" s="294"/>
      <c r="B41" s="132" t="s">
        <v>1783</v>
      </c>
      <c r="C41" s="214" t="s">
        <v>1774</v>
      </c>
      <c r="E41" s="232" t="s">
        <v>38</v>
      </c>
      <c r="F41" s="232"/>
      <c r="G41" s="134" t="s">
        <v>1836</v>
      </c>
      <c r="I41" s="331" t="s">
        <v>1830</v>
      </c>
      <c r="K41" s="135" t="s">
        <v>1669</v>
      </c>
      <c r="M41" s="125" t="s">
        <v>1769</v>
      </c>
    </row>
    <row r="42" s="123" customFormat="true" ht="114.75" hidden="false" customHeight="false" outlineLevel="0" collapsed="false">
      <c r="A42" s="294"/>
      <c r="B42" s="132" t="s">
        <v>1837</v>
      </c>
      <c r="C42" s="214" t="s">
        <v>1807</v>
      </c>
      <c r="E42" s="232" t="s">
        <v>38</v>
      </c>
      <c r="F42" s="208"/>
      <c r="G42" s="134" t="s">
        <v>1838</v>
      </c>
      <c r="I42" s="330" t="s">
        <v>1828</v>
      </c>
      <c r="K42" s="135" t="s">
        <v>1669</v>
      </c>
      <c r="M42" s="125" t="s">
        <v>1769</v>
      </c>
    </row>
    <row r="43" s="123" customFormat="true" ht="102" hidden="false" customHeight="false" outlineLevel="0" collapsed="false">
      <c r="A43" s="294"/>
      <c r="B43" s="132" t="s">
        <v>1787</v>
      </c>
      <c r="C43" s="214" t="s">
        <v>1774</v>
      </c>
      <c r="E43" s="232" t="s">
        <v>38</v>
      </c>
      <c r="F43" s="208"/>
      <c r="G43" s="134" t="s">
        <v>1839</v>
      </c>
      <c r="I43" s="331" t="s">
        <v>1830</v>
      </c>
      <c r="K43" s="135" t="s">
        <v>1669</v>
      </c>
      <c r="M43" s="125" t="s">
        <v>1769</v>
      </c>
    </row>
    <row r="44" s="127" customFormat="true" ht="25.5" hidden="false" customHeight="false" outlineLevel="0" collapsed="false">
      <c r="A44" s="294"/>
      <c r="B44" s="132" t="s">
        <v>1840</v>
      </c>
      <c r="C44" s="214" t="s">
        <v>1841</v>
      </c>
      <c r="E44" s="232" t="s">
        <v>38</v>
      </c>
      <c r="F44" s="232"/>
      <c r="G44" s="232" t="s">
        <v>1842</v>
      </c>
      <c r="I44" s="332" t="s">
        <v>1843</v>
      </c>
      <c r="K44" s="135" t="s">
        <v>1669</v>
      </c>
      <c r="M44" s="125" t="s">
        <v>1769</v>
      </c>
    </row>
    <row r="45" customFormat="false" ht="15" hidden="false" customHeight="false" outlineLevel="0" collapsed="false">
      <c r="G45" s="127"/>
    </row>
    <row r="46" customFormat="false" ht="15" hidden="false" customHeight="false" outlineLevel="0" collapsed="false">
      <c r="G46" s="127"/>
    </row>
    <row r="47" customFormat="false" ht="15" hidden="false" customHeight="false" outlineLevel="0" collapsed="false">
      <c r="G47" s="127"/>
    </row>
    <row r="48" customFormat="false" ht="15" hidden="false" customHeight="false" outlineLevel="0" collapsed="false">
      <c r="G48" s="127"/>
    </row>
    <row r="49" customFormat="false" ht="15" hidden="false" customHeight="false" outlineLevel="0" collapsed="false">
      <c r="G49" s="127"/>
    </row>
  </sheetData>
  <sheetProtection sheet="true" password="ccb2"/>
  <mergeCells count="1">
    <mergeCell ref="A5:A44"/>
  </mergeCells>
  <conditionalFormatting sqref="C7:C22">
    <cfRule type="expression" priority="2" aboveAverage="0" equalAverage="0" bottom="0" percent="0" rank="0" text="" dxfId="10">
      <formula>C$4=1</formula>
    </cfRule>
    <cfRule type="cellIs" priority="3" operator="equal" aboveAverage="0" equalAverage="0" bottom="0" percent="0" rank="0" text="" dxfId="11">
      <formula>0</formula>
    </cfRule>
  </conditionalFormatting>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F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23" activeCellId="0" sqref="F23"/>
    </sheetView>
  </sheetViews>
  <sheetFormatPr defaultColWidth="9.13671875" defaultRowHeight="15" zeroHeight="false" outlineLevelRow="0" outlineLevelCol="0"/>
  <cols>
    <col collapsed="false" customWidth="true" hidden="false" outlineLevel="0" max="1" min="1" style="197" width="5.85"/>
    <col collapsed="false" customWidth="true" hidden="false" outlineLevel="0" max="2" min="2" style="197" width="55.42"/>
    <col collapsed="false" customWidth="true" hidden="false" outlineLevel="0" max="3" min="3" style="197" width="3.14"/>
    <col collapsed="false" customWidth="true" hidden="false" outlineLevel="0" max="4" min="4" style="197" width="13.41"/>
    <col collapsed="false" customWidth="true" hidden="false" outlineLevel="0" max="5" min="5" style="197" width="2.7"/>
    <col collapsed="false" customWidth="true" hidden="false" outlineLevel="0" max="6" min="6" style="197" width="23.14"/>
    <col collapsed="false" customWidth="true" hidden="false" outlineLevel="0" max="7" min="7" style="197" width="2.84"/>
    <col collapsed="false" customWidth="true" hidden="false" outlineLevel="0" max="8" min="8" style="197" width="25.7"/>
    <col collapsed="false" customWidth="true" hidden="false" outlineLevel="0" max="9" min="9" style="197" width="2.56"/>
    <col collapsed="false" customWidth="true" hidden="false" outlineLevel="0" max="10" min="10" style="197" width="16.7"/>
    <col collapsed="false" customWidth="true" hidden="false" outlineLevel="0" max="11" min="11" style="197" width="2.42"/>
    <col collapsed="false" customWidth="true" hidden="false" outlineLevel="0" max="12" min="12" style="197" width="50.13"/>
    <col collapsed="false" customWidth="false" hidden="false" outlineLevel="0" max="257" min="13" style="197" width="9.14"/>
  </cols>
  <sheetData>
    <row r="1" s="127" customFormat="true" ht="15" hidden="false" customHeight="false" outlineLevel="0" collapsed="false">
      <c r="A1" s="23" t="s">
        <v>0</v>
      </c>
      <c r="B1" s="23"/>
    </row>
    <row r="2" s="127" customFormat="true" ht="18" hidden="false" customHeight="false" outlineLevel="0" collapsed="false">
      <c r="A2" s="26" t="s">
        <v>1661</v>
      </c>
      <c r="B2" s="23"/>
    </row>
    <row r="3" s="127" customFormat="true" ht="15" hidden="false" customHeight="false" outlineLevel="0" collapsed="false">
      <c r="A3" s="200"/>
      <c r="B3" s="137" t="s">
        <v>1846</v>
      </c>
    </row>
    <row r="4" s="127" customFormat="true" ht="15" hidden="false" customHeight="false" outlineLevel="0" collapsed="false">
      <c r="A4" s="10"/>
      <c r="B4" s="137" t="s">
        <v>125</v>
      </c>
    </row>
    <row r="5" s="123" customFormat="true" ht="4.5" hidden="false" customHeight="true" outlineLevel="0" collapsed="false">
      <c r="A5" s="334" t="s">
        <v>1663</v>
      </c>
      <c r="B5" s="120"/>
    </row>
    <row r="6" s="123" customFormat="true" ht="17.25" hidden="false" customHeight="true" outlineLevel="0" collapsed="false">
      <c r="A6" s="334"/>
      <c r="B6" s="37" t="s">
        <v>1847</v>
      </c>
      <c r="D6" s="280" t="s">
        <v>127</v>
      </c>
      <c r="E6" s="335"/>
      <c r="F6" s="280" t="s">
        <v>128</v>
      </c>
      <c r="G6" s="336"/>
      <c r="H6" s="280" t="s">
        <v>129</v>
      </c>
      <c r="I6" s="336"/>
      <c r="J6" s="280" t="s">
        <v>130</v>
      </c>
      <c r="L6" s="280" t="s">
        <v>241</v>
      </c>
    </row>
    <row r="7" s="123" customFormat="true" ht="17.25" hidden="false" customHeight="true" outlineLevel="0" collapsed="false">
      <c r="A7" s="334"/>
      <c r="B7" s="132" t="s">
        <v>1848</v>
      </c>
      <c r="C7" s="127"/>
      <c r="D7" s="232" t="s">
        <v>1849</v>
      </c>
      <c r="E7" s="232"/>
      <c r="F7" s="173" t="s">
        <v>1850</v>
      </c>
      <c r="G7" s="173"/>
      <c r="H7" s="135" t="s">
        <v>1851</v>
      </c>
      <c r="I7" s="127"/>
      <c r="J7" s="135" t="s">
        <v>1669</v>
      </c>
      <c r="K7" s="127"/>
      <c r="L7" s="125" t="s">
        <v>1852</v>
      </c>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row>
    <row r="8" s="127" customFormat="true" ht="15" hidden="false" customHeight="false" outlineLevel="0" collapsed="false">
      <c r="A8" s="334"/>
      <c r="B8" s="132" t="s">
        <v>1853</v>
      </c>
      <c r="D8" s="232" t="s">
        <v>1849</v>
      </c>
      <c r="E8" s="232"/>
      <c r="F8" s="173" t="s">
        <v>1854</v>
      </c>
      <c r="H8" s="135" t="s">
        <v>1851</v>
      </c>
      <c r="J8" s="135" t="s">
        <v>1669</v>
      </c>
      <c r="L8" s="125" t="s">
        <v>1852</v>
      </c>
    </row>
    <row r="9" s="127" customFormat="true" ht="15" hidden="false" customHeight="false" outlineLevel="0" collapsed="false">
      <c r="A9" s="334"/>
      <c r="B9" s="132" t="s">
        <v>1855</v>
      </c>
      <c r="D9" s="232" t="s">
        <v>1849</v>
      </c>
      <c r="E9" s="232"/>
      <c r="F9" s="173" t="s">
        <v>1856</v>
      </c>
      <c r="H9" s="135" t="s">
        <v>1851</v>
      </c>
      <c r="J9" s="135" t="s">
        <v>1669</v>
      </c>
      <c r="L9" s="125" t="s">
        <v>1852</v>
      </c>
    </row>
    <row r="10" s="127" customFormat="true" ht="15" hidden="false" customHeight="false" outlineLevel="0" collapsed="false">
      <c r="A10" s="334"/>
      <c r="B10" s="132" t="s">
        <v>1857</v>
      </c>
      <c r="D10" s="232" t="s">
        <v>1849</v>
      </c>
      <c r="E10" s="232"/>
      <c r="F10" s="173" t="s">
        <v>1858</v>
      </c>
      <c r="H10" s="135" t="s">
        <v>1851</v>
      </c>
      <c r="J10" s="135" t="s">
        <v>1669</v>
      </c>
      <c r="L10" s="125" t="s">
        <v>1852</v>
      </c>
    </row>
    <row r="11" s="127" customFormat="true" ht="15" hidden="false" customHeight="false" outlineLevel="0" collapsed="false">
      <c r="A11" s="334"/>
      <c r="B11" s="132" t="s">
        <v>1859</v>
      </c>
      <c r="D11" s="232" t="s">
        <v>1849</v>
      </c>
      <c r="E11" s="232"/>
      <c r="F11" s="173" t="s">
        <v>1860</v>
      </c>
      <c r="H11" s="135" t="s">
        <v>1851</v>
      </c>
      <c r="J11" s="135" t="s">
        <v>1669</v>
      </c>
      <c r="L11" s="125" t="s">
        <v>1852</v>
      </c>
    </row>
    <row r="12" s="123" customFormat="true" ht="4.5" hidden="false" customHeight="true" outlineLevel="0" collapsed="false">
      <c r="A12" s="334"/>
      <c r="B12" s="120"/>
      <c r="D12" s="127"/>
      <c r="L12" s="125"/>
    </row>
    <row r="13" s="123" customFormat="true" ht="17.25" hidden="false" customHeight="true" outlineLevel="0" collapsed="false">
      <c r="A13" s="334"/>
      <c r="B13" s="37" t="s">
        <v>1861</v>
      </c>
      <c r="D13" s="127"/>
      <c r="L13" s="125"/>
    </row>
    <row r="14" s="123" customFormat="true" ht="17.25" hidden="false" customHeight="true" outlineLevel="0" collapsed="false">
      <c r="A14" s="334"/>
      <c r="B14" s="132" t="s">
        <v>1862</v>
      </c>
      <c r="C14" s="127"/>
      <c r="D14" s="232" t="s">
        <v>1849</v>
      </c>
      <c r="E14" s="232"/>
      <c r="F14" s="173" t="s">
        <v>1850</v>
      </c>
      <c r="G14" s="173"/>
      <c r="H14" s="135" t="s">
        <v>1851</v>
      </c>
      <c r="I14" s="127"/>
      <c r="J14" s="135" t="s">
        <v>1669</v>
      </c>
      <c r="K14" s="127"/>
      <c r="L14" s="125" t="s">
        <v>1852</v>
      </c>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row>
    <row r="15" s="127" customFormat="true" ht="15" hidden="false" customHeight="false" outlineLevel="0" collapsed="false">
      <c r="A15" s="334"/>
      <c r="B15" s="132" t="s">
        <v>1853</v>
      </c>
      <c r="D15" s="232" t="s">
        <v>1849</v>
      </c>
      <c r="E15" s="232"/>
      <c r="F15" s="173" t="s">
        <v>1854</v>
      </c>
      <c r="H15" s="135" t="s">
        <v>1851</v>
      </c>
      <c r="J15" s="135" t="s">
        <v>1669</v>
      </c>
      <c r="L15" s="125" t="s">
        <v>1852</v>
      </c>
    </row>
    <row r="16" s="127" customFormat="true" ht="15" hidden="false" customHeight="false" outlineLevel="0" collapsed="false">
      <c r="A16" s="334"/>
      <c r="B16" s="132" t="s">
        <v>1855</v>
      </c>
      <c r="D16" s="232" t="s">
        <v>1849</v>
      </c>
      <c r="E16" s="232"/>
      <c r="F16" s="173" t="s">
        <v>1856</v>
      </c>
      <c r="H16" s="135" t="s">
        <v>1851</v>
      </c>
      <c r="J16" s="135" t="s">
        <v>1669</v>
      </c>
      <c r="L16" s="125" t="s">
        <v>1852</v>
      </c>
    </row>
    <row r="17" s="127" customFormat="true" ht="15" hidden="false" customHeight="false" outlineLevel="0" collapsed="false">
      <c r="A17" s="334"/>
      <c r="B17" s="132" t="s">
        <v>1857</v>
      </c>
      <c r="D17" s="232" t="s">
        <v>1849</v>
      </c>
      <c r="E17" s="232"/>
      <c r="F17" s="173" t="s">
        <v>1858</v>
      </c>
      <c r="H17" s="135" t="s">
        <v>1851</v>
      </c>
      <c r="J17" s="135" t="s">
        <v>1669</v>
      </c>
      <c r="L17" s="125" t="s">
        <v>1852</v>
      </c>
    </row>
    <row r="18" s="127" customFormat="true" ht="15" hidden="false" customHeight="false" outlineLevel="0" collapsed="false">
      <c r="A18" s="334"/>
      <c r="B18" s="132" t="s">
        <v>1859</v>
      </c>
      <c r="D18" s="232" t="s">
        <v>1849</v>
      </c>
      <c r="E18" s="232"/>
      <c r="F18" s="173" t="s">
        <v>1860</v>
      </c>
      <c r="H18" s="135" t="s">
        <v>1851</v>
      </c>
      <c r="J18" s="135" t="s">
        <v>1669</v>
      </c>
      <c r="L18" s="125" t="s">
        <v>1852</v>
      </c>
    </row>
    <row r="19" s="127" customFormat="true" ht="15" hidden="false" customHeight="false" outlineLevel="0" collapsed="false">
      <c r="A19" s="334"/>
      <c r="B19" s="132" t="s">
        <v>1863</v>
      </c>
      <c r="D19" s="232" t="s">
        <v>1849</v>
      </c>
      <c r="E19" s="232"/>
      <c r="F19" s="173" t="s">
        <v>1864</v>
      </c>
      <c r="H19" s="135" t="s">
        <v>1851</v>
      </c>
      <c r="J19" s="135" t="s">
        <v>1669</v>
      </c>
      <c r="L19" s="125" t="s">
        <v>1852</v>
      </c>
    </row>
    <row r="20" s="127" customFormat="true" ht="15" hidden="false" customHeight="false" outlineLevel="0" collapsed="false">
      <c r="A20" s="334"/>
      <c r="B20" s="132" t="s">
        <v>1865</v>
      </c>
      <c r="D20" s="232" t="s">
        <v>1849</v>
      </c>
      <c r="E20" s="232"/>
      <c r="F20" s="173" t="s">
        <v>1866</v>
      </c>
      <c r="H20" s="135" t="s">
        <v>1851</v>
      </c>
      <c r="J20" s="135" t="s">
        <v>1669</v>
      </c>
      <c r="L20" s="125" t="s">
        <v>1852</v>
      </c>
    </row>
    <row r="21" s="123" customFormat="true" ht="4.5" hidden="false" customHeight="true" outlineLevel="0" collapsed="false">
      <c r="A21" s="334"/>
      <c r="B21" s="120"/>
      <c r="L21" s="125"/>
    </row>
    <row r="22" s="123" customFormat="true" ht="17.25" hidden="false" customHeight="true" outlineLevel="0" collapsed="false">
      <c r="A22" s="334"/>
      <c r="B22" s="37" t="s">
        <v>1867</v>
      </c>
      <c r="L22" s="125"/>
    </row>
    <row r="23" s="123" customFormat="true" ht="17.25" hidden="false" customHeight="true" outlineLevel="0" collapsed="false">
      <c r="A23" s="334"/>
      <c r="B23" s="132" t="s">
        <v>1868</v>
      </c>
      <c r="C23" s="127"/>
      <c r="D23" s="232" t="s">
        <v>1849</v>
      </c>
      <c r="E23" s="232"/>
      <c r="F23" s="173" t="s">
        <v>1850</v>
      </c>
      <c r="G23" s="173"/>
      <c r="H23" s="135" t="s">
        <v>1851</v>
      </c>
      <c r="I23" s="127"/>
      <c r="J23" s="135" t="s">
        <v>1669</v>
      </c>
      <c r="K23" s="127"/>
      <c r="L23" s="125" t="s">
        <v>1852</v>
      </c>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row>
    <row r="24" s="127" customFormat="true" ht="15" hidden="false" customHeight="false" outlineLevel="0" collapsed="false">
      <c r="A24" s="334"/>
      <c r="B24" s="132" t="s">
        <v>1853</v>
      </c>
      <c r="D24" s="232" t="s">
        <v>1849</v>
      </c>
      <c r="E24" s="232"/>
      <c r="F24" s="173" t="s">
        <v>1854</v>
      </c>
      <c r="H24" s="135" t="s">
        <v>1851</v>
      </c>
      <c r="J24" s="135" t="s">
        <v>1669</v>
      </c>
      <c r="L24" s="125" t="s">
        <v>1852</v>
      </c>
    </row>
    <row r="25" s="127" customFormat="true" ht="15" hidden="false" customHeight="false" outlineLevel="0" collapsed="false">
      <c r="A25" s="334"/>
      <c r="B25" s="132" t="s">
        <v>1855</v>
      </c>
      <c r="D25" s="232" t="s">
        <v>1849</v>
      </c>
      <c r="E25" s="232"/>
      <c r="F25" s="173" t="s">
        <v>1856</v>
      </c>
      <c r="H25" s="135" t="s">
        <v>1851</v>
      </c>
      <c r="J25" s="135" t="s">
        <v>1669</v>
      </c>
      <c r="L25" s="125" t="s">
        <v>1852</v>
      </c>
    </row>
    <row r="26" s="127" customFormat="true" ht="15" hidden="false" customHeight="false" outlineLevel="0" collapsed="false">
      <c r="A26" s="334"/>
      <c r="B26" s="132" t="s">
        <v>1857</v>
      </c>
      <c r="D26" s="232" t="s">
        <v>1849</v>
      </c>
      <c r="E26" s="232"/>
      <c r="F26" s="173" t="s">
        <v>1858</v>
      </c>
      <c r="H26" s="135" t="s">
        <v>1851</v>
      </c>
      <c r="J26" s="135" t="s">
        <v>1669</v>
      </c>
      <c r="L26" s="125" t="s">
        <v>1852</v>
      </c>
    </row>
    <row r="27" s="127" customFormat="true" ht="15" hidden="false" customHeight="false" outlineLevel="0" collapsed="false">
      <c r="A27" s="334"/>
      <c r="B27" s="132" t="s">
        <v>1859</v>
      </c>
      <c r="D27" s="232" t="s">
        <v>1849</v>
      </c>
      <c r="E27" s="232"/>
      <c r="F27" s="173" t="s">
        <v>1860</v>
      </c>
      <c r="H27" s="135" t="s">
        <v>1851</v>
      </c>
      <c r="J27" s="135" t="s">
        <v>1669</v>
      </c>
      <c r="L27" s="125" t="s">
        <v>1852</v>
      </c>
    </row>
    <row r="28" s="127" customFormat="true" ht="15" hidden="false" customHeight="false" outlineLevel="0" collapsed="false">
      <c r="A28" s="334"/>
      <c r="B28" s="132" t="s">
        <v>1869</v>
      </c>
      <c r="D28" s="232" t="s">
        <v>1849</v>
      </c>
      <c r="E28" s="232"/>
      <c r="F28" s="173" t="s">
        <v>1864</v>
      </c>
      <c r="H28" s="135" t="s">
        <v>1851</v>
      </c>
      <c r="J28" s="135" t="s">
        <v>1669</v>
      </c>
      <c r="L28" s="125" t="s">
        <v>1852</v>
      </c>
    </row>
    <row r="29" s="127" customFormat="true" ht="15" hidden="false" customHeight="false" outlineLevel="0" collapsed="false">
      <c r="A29" s="334"/>
      <c r="B29" s="132" t="s">
        <v>1865</v>
      </c>
      <c r="D29" s="232" t="s">
        <v>1849</v>
      </c>
      <c r="E29" s="232"/>
      <c r="F29" s="173" t="s">
        <v>1866</v>
      </c>
      <c r="H29" s="135" t="s">
        <v>1851</v>
      </c>
      <c r="J29" s="135" t="s">
        <v>1669</v>
      </c>
      <c r="L29" s="125" t="s">
        <v>1852</v>
      </c>
    </row>
    <row r="30" s="123" customFormat="true" ht="4.5" hidden="false" customHeight="true" outlineLevel="0" collapsed="false">
      <c r="A30" s="334"/>
      <c r="B30" s="120"/>
      <c r="L30" s="125"/>
    </row>
    <row r="31" s="123" customFormat="true" ht="17.25" hidden="false" customHeight="true" outlineLevel="0" collapsed="false">
      <c r="A31" s="334"/>
      <c r="B31" s="37" t="s">
        <v>1870</v>
      </c>
      <c r="L31" s="125"/>
    </row>
    <row r="32" s="123" customFormat="true" ht="17.25" hidden="false" customHeight="true" outlineLevel="0" collapsed="false">
      <c r="A32" s="334"/>
      <c r="B32" s="132" t="s">
        <v>1871</v>
      </c>
      <c r="C32" s="127"/>
      <c r="D32" s="232" t="s">
        <v>1849</v>
      </c>
      <c r="E32" s="232"/>
      <c r="F32" s="173" t="s">
        <v>1850</v>
      </c>
      <c r="G32" s="173"/>
      <c r="H32" s="135" t="s">
        <v>1851</v>
      </c>
      <c r="I32" s="127"/>
      <c r="J32" s="135" t="s">
        <v>1669</v>
      </c>
      <c r="K32" s="127"/>
      <c r="L32" s="125" t="s">
        <v>1852</v>
      </c>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row>
    <row r="33" s="127" customFormat="true" ht="15" hidden="false" customHeight="false" outlineLevel="0" collapsed="false">
      <c r="A33" s="334"/>
      <c r="B33" s="132" t="s">
        <v>1853</v>
      </c>
      <c r="D33" s="232" t="s">
        <v>1849</v>
      </c>
      <c r="E33" s="232"/>
      <c r="F33" s="173" t="s">
        <v>1854</v>
      </c>
      <c r="H33" s="135" t="s">
        <v>1851</v>
      </c>
      <c r="J33" s="135" t="s">
        <v>1669</v>
      </c>
      <c r="L33" s="125" t="s">
        <v>1852</v>
      </c>
    </row>
    <row r="34" s="127" customFormat="true" ht="15" hidden="false" customHeight="false" outlineLevel="0" collapsed="false">
      <c r="A34" s="334"/>
      <c r="B34" s="132" t="s">
        <v>1855</v>
      </c>
      <c r="D34" s="232" t="s">
        <v>1849</v>
      </c>
      <c r="E34" s="232"/>
      <c r="F34" s="173" t="s">
        <v>1856</v>
      </c>
      <c r="H34" s="135" t="s">
        <v>1851</v>
      </c>
      <c r="J34" s="135" t="s">
        <v>1669</v>
      </c>
      <c r="L34" s="125" t="s">
        <v>1852</v>
      </c>
    </row>
    <row r="35" s="127" customFormat="true" ht="15" hidden="false" customHeight="false" outlineLevel="0" collapsed="false">
      <c r="A35" s="334"/>
      <c r="B35" s="132" t="s">
        <v>1857</v>
      </c>
      <c r="D35" s="232" t="s">
        <v>1849</v>
      </c>
      <c r="E35" s="232"/>
      <c r="F35" s="173" t="s">
        <v>1858</v>
      </c>
      <c r="H35" s="135" t="s">
        <v>1851</v>
      </c>
      <c r="J35" s="135" t="s">
        <v>1669</v>
      </c>
      <c r="L35" s="125" t="s">
        <v>1852</v>
      </c>
    </row>
    <row r="36" s="127" customFormat="true" ht="15" hidden="false" customHeight="false" outlineLevel="0" collapsed="false">
      <c r="A36" s="334"/>
      <c r="B36" s="132" t="s">
        <v>1859</v>
      </c>
      <c r="D36" s="232" t="s">
        <v>1849</v>
      </c>
      <c r="E36" s="232"/>
      <c r="F36" s="173" t="s">
        <v>1860</v>
      </c>
      <c r="H36" s="135" t="s">
        <v>1851</v>
      </c>
      <c r="J36" s="135" t="s">
        <v>1669</v>
      </c>
      <c r="L36" s="125" t="s">
        <v>1852</v>
      </c>
    </row>
    <row r="37" s="127" customFormat="true" ht="15" hidden="false" customHeight="false" outlineLevel="0" collapsed="false">
      <c r="A37" s="334"/>
      <c r="B37" s="132" t="s">
        <v>1872</v>
      </c>
      <c r="D37" s="232" t="s">
        <v>1849</v>
      </c>
      <c r="E37" s="232"/>
      <c r="F37" s="173" t="s">
        <v>1864</v>
      </c>
      <c r="H37" s="135" t="s">
        <v>1851</v>
      </c>
      <c r="J37" s="135" t="s">
        <v>1669</v>
      </c>
      <c r="L37" s="125" t="s">
        <v>1852</v>
      </c>
    </row>
    <row r="38" s="127" customFormat="true" ht="15" hidden="false" customHeight="false" outlineLevel="0" collapsed="false">
      <c r="A38" s="334"/>
      <c r="B38" s="132" t="s">
        <v>1865</v>
      </c>
      <c r="D38" s="232" t="s">
        <v>1849</v>
      </c>
      <c r="E38" s="232"/>
      <c r="F38" s="173" t="s">
        <v>1866</v>
      </c>
      <c r="H38" s="135" t="s">
        <v>1851</v>
      </c>
      <c r="J38" s="135" t="s">
        <v>1669</v>
      </c>
      <c r="L38" s="125" t="s">
        <v>1852</v>
      </c>
    </row>
    <row r="39" s="123" customFormat="true" ht="4.5" hidden="false" customHeight="true" outlineLevel="0" collapsed="false">
      <c r="A39" s="334"/>
      <c r="B39" s="120"/>
      <c r="L39" s="125"/>
    </row>
    <row r="40" s="123" customFormat="true" ht="17.25" hidden="false" customHeight="true" outlineLevel="0" collapsed="false">
      <c r="A40" s="334"/>
      <c r="B40" s="37" t="s">
        <v>1873</v>
      </c>
      <c r="L40" s="125"/>
    </row>
    <row r="41" s="123" customFormat="true" ht="17.25" hidden="false" customHeight="true" outlineLevel="0" collapsed="false">
      <c r="A41" s="334"/>
      <c r="B41" s="132" t="s">
        <v>1874</v>
      </c>
      <c r="C41" s="127"/>
      <c r="D41" s="232" t="s">
        <v>1849</v>
      </c>
      <c r="E41" s="232"/>
      <c r="F41" s="173" t="s">
        <v>1850</v>
      </c>
      <c r="G41" s="173"/>
      <c r="H41" s="135" t="s">
        <v>1851</v>
      </c>
      <c r="I41" s="127"/>
      <c r="J41" s="135" t="s">
        <v>1669</v>
      </c>
      <c r="K41" s="127"/>
      <c r="L41" s="125" t="s">
        <v>1852</v>
      </c>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row>
    <row r="42" s="127" customFormat="true" ht="15" hidden="false" customHeight="false" outlineLevel="0" collapsed="false">
      <c r="A42" s="334"/>
      <c r="B42" s="132" t="s">
        <v>1853</v>
      </c>
      <c r="D42" s="232" t="s">
        <v>1849</v>
      </c>
      <c r="E42" s="232"/>
      <c r="F42" s="173" t="s">
        <v>1854</v>
      </c>
      <c r="H42" s="135" t="s">
        <v>1851</v>
      </c>
      <c r="J42" s="135" t="s">
        <v>1669</v>
      </c>
      <c r="L42" s="125" t="s">
        <v>1852</v>
      </c>
    </row>
    <row r="43" s="127" customFormat="true" ht="15" hidden="false" customHeight="false" outlineLevel="0" collapsed="false">
      <c r="A43" s="334"/>
      <c r="B43" s="132" t="s">
        <v>1855</v>
      </c>
      <c r="D43" s="232" t="s">
        <v>1849</v>
      </c>
      <c r="E43" s="232"/>
      <c r="F43" s="173" t="s">
        <v>1856</v>
      </c>
      <c r="H43" s="135" t="s">
        <v>1851</v>
      </c>
      <c r="J43" s="135" t="s">
        <v>1669</v>
      </c>
      <c r="L43" s="125" t="s">
        <v>1852</v>
      </c>
    </row>
    <row r="44" s="127" customFormat="true" ht="15" hidden="false" customHeight="false" outlineLevel="0" collapsed="false">
      <c r="A44" s="334"/>
      <c r="B44" s="132" t="s">
        <v>1857</v>
      </c>
      <c r="D44" s="232" t="s">
        <v>1849</v>
      </c>
      <c r="E44" s="232"/>
      <c r="F44" s="173" t="s">
        <v>1858</v>
      </c>
      <c r="H44" s="135" t="s">
        <v>1851</v>
      </c>
      <c r="J44" s="135" t="s">
        <v>1669</v>
      </c>
      <c r="L44" s="125" t="s">
        <v>1852</v>
      </c>
    </row>
    <row r="45" s="127" customFormat="true" ht="15" hidden="false" customHeight="false" outlineLevel="0" collapsed="false">
      <c r="A45" s="334"/>
      <c r="B45" s="132" t="s">
        <v>1859</v>
      </c>
      <c r="D45" s="232" t="s">
        <v>1849</v>
      </c>
      <c r="E45" s="232"/>
      <c r="F45" s="173" t="s">
        <v>1860</v>
      </c>
      <c r="H45" s="135" t="s">
        <v>1851</v>
      </c>
      <c r="J45" s="135" t="s">
        <v>1669</v>
      </c>
      <c r="L45" s="125" t="s">
        <v>1852</v>
      </c>
    </row>
    <row r="46" s="127" customFormat="true" ht="15" hidden="false" customHeight="false" outlineLevel="0" collapsed="false">
      <c r="A46" s="334"/>
      <c r="B46" s="132" t="s">
        <v>1875</v>
      </c>
      <c r="D46" s="232" t="s">
        <v>1849</v>
      </c>
      <c r="E46" s="232"/>
      <c r="F46" s="173" t="s">
        <v>1864</v>
      </c>
      <c r="H46" s="135" t="s">
        <v>1851</v>
      </c>
      <c r="J46" s="135" t="s">
        <v>1669</v>
      </c>
      <c r="L46" s="125" t="s">
        <v>1852</v>
      </c>
    </row>
    <row r="47" s="127" customFormat="true" ht="15" hidden="false" customHeight="false" outlineLevel="0" collapsed="false">
      <c r="A47" s="334"/>
      <c r="B47" s="132" t="s">
        <v>1865</v>
      </c>
      <c r="D47" s="232" t="s">
        <v>1849</v>
      </c>
      <c r="E47" s="232"/>
      <c r="F47" s="173" t="s">
        <v>1866</v>
      </c>
      <c r="H47" s="135" t="s">
        <v>1851</v>
      </c>
      <c r="J47" s="135" t="s">
        <v>1669</v>
      </c>
      <c r="L47" s="125" t="s">
        <v>1852</v>
      </c>
    </row>
    <row r="48" s="123" customFormat="true" ht="4.5" hidden="false" customHeight="true" outlineLevel="0" collapsed="false">
      <c r="A48" s="334"/>
      <c r="B48" s="120"/>
    </row>
    <row r="49" s="123" customFormat="true" ht="17.25" hidden="false" customHeight="true" outlineLevel="0" collapsed="false">
      <c r="A49" s="334"/>
      <c r="B49" s="337" t="s">
        <v>1876</v>
      </c>
    </row>
  </sheetData>
  <sheetProtection sheet="true" password="ccb2"/>
  <mergeCells count="1">
    <mergeCell ref="A5:A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49" activeCellId="0" sqref="L6:L49"/>
    </sheetView>
  </sheetViews>
  <sheetFormatPr defaultColWidth="9.13671875" defaultRowHeight="15" zeroHeight="false" outlineLevelRow="0" outlineLevelCol="0"/>
  <cols>
    <col collapsed="false" customWidth="true" hidden="false" outlineLevel="0" max="1" min="1" style="197" width="5.85"/>
    <col collapsed="false" customWidth="true" hidden="false" outlineLevel="0" max="2" min="2" style="197" width="55.85"/>
    <col collapsed="false" customWidth="true" hidden="false" outlineLevel="0" max="3" min="3" style="127" width="2.56"/>
    <col collapsed="false" customWidth="true" hidden="false" outlineLevel="0" max="4" min="4" style="127" width="14.14"/>
    <col collapsed="false" customWidth="true" hidden="false" outlineLevel="0" max="5" min="5" style="127" width="2.7"/>
    <col collapsed="false" customWidth="true" hidden="false" outlineLevel="0" max="6" min="6" style="127" width="26.28"/>
    <col collapsed="false" customWidth="true" hidden="false" outlineLevel="0" max="7" min="7" style="127" width="3.14"/>
    <col collapsed="false" customWidth="true" hidden="false" outlineLevel="0" max="8" min="8" style="127" width="28.56"/>
    <col collapsed="false" customWidth="true" hidden="false" outlineLevel="0" max="9" min="9" style="127" width="3.28"/>
    <col collapsed="false" customWidth="true" hidden="false" outlineLevel="0" max="10" min="10" style="127" width="16.42"/>
    <col collapsed="false" customWidth="true" hidden="false" outlineLevel="0" max="11" min="11" style="127" width="2.42"/>
    <col collapsed="false" customWidth="true" hidden="false" outlineLevel="0" max="12" min="12" style="127" width="44.99"/>
    <col collapsed="false" customWidth="false" hidden="false" outlineLevel="0" max="257" min="13" style="127" width="9.14"/>
  </cols>
  <sheetData>
    <row r="1" customFormat="false" ht="19.5" hidden="false" customHeight="true" outlineLevel="0" collapsed="false">
      <c r="A1" s="23" t="s">
        <v>0</v>
      </c>
      <c r="B1" s="23"/>
    </row>
    <row r="2" customFormat="false" ht="18" hidden="false" customHeight="false" outlineLevel="0" collapsed="false">
      <c r="A2" s="26" t="s">
        <v>1661</v>
      </c>
      <c r="B2" s="23"/>
    </row>
    <row r="3" customFormat="false" ht="15" hidden="false" customHeight="false" outlineLevel="0" collapsed="false">
      <c r="A3" s="200"/>
      <c r="B3" s="137" t="s">
        <v>1877</v>
      </c>
    </row>
    <row r="4" customFormat="false" ht="15" hidden="false" customHeight="false" outlineLevel="0" collapsed="false">
      <c r="A4" s="10"/>
      <c r="B4" s="137" t="s">
        <v>125</v>
      </c>
    </row>
    <row r="5" s="123" customFormat="true" ht="4.5" hidden="false" customHeight="true" outlineLevel="0" collapsed="false">
      <c r="A5" s="294" t="s">
        <v>1637</v>
      </c>
      <c r="B5" s="333"/>
    </row>
    <row r="6" s="123" customFormat="true" ht="17.25" hidden="false" customHeight="true" outlineLevel="0" collapsed="false">
      <c r="A6" s="294"/>
      <c r="B6" s="338" t="s">
        <v>1847</v>
      </c>
      <c r="D6" s="280" t="s">
        <v>127</v>
      </c>
      <c r="E6" s="335"/>
      <c r="F6" s="280" t="s">
        <v>128</v>
      </c>
      <c r="G6" s="336"/>
      <c r="H6" s="280" t="s">
        <v>129</v>
      </c>
      <c r="I6" s="336"/>
      <c r="J6" s="280" t="s">
        <v>130</v>
      </c>
      <c r="L6" s="280" t="s">
        <v>241</v>
      </c>
    </row>
    <row r="7" s="123" customFormat="true" ht="17.25" hidden="false" customHeight="true" outlineLevel="0" collapsed="false">
      <c r="A7" s="294"/>
      <c r="B7" s="132" t="s">
        <v>1848</v>
      </c>
      <c r="D7" s="232" t="s">
        <v>1849</v>
      </c>
      <c r="E7" s="232"/>
      <c r="F7" s="173" t="s">
        <v>1850</v>
      </c>
      <c r="G7" s="173"/>
      <c r="H7" s="135" t="s">
        <v>1851</v>
      </c>
      <c r="I7" s="127"/>
      <c r="J7" s="135" t="s">
        <v>1669</v>
      </c>
      <c r="L7" s="125" t="s">
        <v>1852</v>
      </c>
    </row>
    <row r="8" customFormat="false" ht="15" hidden="false" customHeight="false" outlineLevel="0" collapsed="false">
      <c r="A8" s="294"/>
      <c r="B8" s="132" t="s">
        <v>1853</v>
      </c>
      <c r="D8" s="232" t="s">
        <v>1849</v>
      </c>
      <c r="E8" s="232"/>
      <c r="F8" s="173" t="s">
        <v>1854</v>
      </c>
      <c r="H8" s="135" t="s">
        <v>1851</v>
      </c>
      <c r="J8" s="135" t="s">
        <v>1669</v>
      </c>
      <c r="L8" s="125" t="s">
        <v>1852</v>
      </c>
    </row>
    <row r="9" customFormat="false" ht="15" hidden="false" customHeight="false" outlineLevel="0" collapsed="false">
      <c r="A9" s="294"/>
      <c r="B9" s="132" t="s">
        <v>1855</v>
      </c>
      <c r="D9" s="232" t="s">
        <v>1849</v>
      </c>
      <c r="E9" s="232"/>
      <c r="F9" s="173" t="s">
        <v>1856</v>
      </c>
      <c r="H9" s="135" t="s">
        <v>1851</v>
      </c>
      <c r="J9" s="135" t="s">
        <v>1669</v>
      </c>
      <c r="L9" s="125" t="s">
        <v>1852</v>
      </c>
    </row>
    <row r="10" customFormat="false" ht="15" hidden="false" customHeight="false" outlineLevel="0" collapsed="false">
      <c r="A10" s="294"/>
      <c r="B10" s="132" t="s">
        <v>1857</v>
      </c>
      <c r="D10" s="232" t="s">
        <v>1849</v>
      </c>
      <c r="E10" s="232"/>
      <c r="F10" s="173" t="s">
        <v>1858</v>
      </c>
      <c r="H10" s="135" t="s">
        <v>1851</v>
      </c>
      <c r="J10" s="135" t="s">
        <v>1669</v>
      </c>
      <c r="L10" s="125" t="s">
        <v>1852</v>
      </c>
    </row>
    <row r="11" customFormat="false" ht="15" hidden="false" customHeight="false" outlineLevel="0" collapsed="false">
      <c r="A11" s="294"/>
      <c r="B11" s="132" t="s">
        <v>1859</v>
      </c>
      <c r="D11" s="232" t="s">
        <v>1849</v>
      </c>
      <c r="E11" s="232"/>
      <c r="F11" s="173" t="s">
        <v>1860</v>
      </c>
      <c r="H11" s="135" t="s">
        <v>1851</v>
      </c>
      <c r="J11" s="135" t="s">
        <v>1669</v>
      </c>
      <c r="L11" s="125" t="s">
        <v>1852</v>
      </c>
    </row>
    <row r="12" s="123" customFormat="true" ht="4.5" hidden="false" customHeight="true" outlineLevel="0" collapsed="false">
      <c r="A12" s="294"/>
      <c r="B12" s="333"/>
      <c r="D12" s="127"/>
      <c r="L12" s="125"/>
    </row>
    <row r="13" s="123" customFormat="true" ht="17.25" hidden="false" customHeight="true" outlineLevel="0" collapsed="false">
      <c r="A13" s="294"/>
      <c r="B13" s="338" t="s">
        <v>1861</v>
      </c>
      <c r="D13" s="127"/>
      <c r="L13" s="125"/>
    </row>
    <row r="14" s="123" customFormat="true" ht="17.25" hidden="false" customHeight="true" outlineLevel="0" collapsed="false">
      <c r="A14" s="294"/>
      <c r="B14" s="132" t="s">
        <v>1862</v>
      </c>
      <c r="D14" s="232" t="s">
        <v>1849</v>
      </c>
      <c r="E14" s="232"/>
      <c r="F14" s="173" t="s">
        <v>1850</v>
      </c>
      <c r="G14" s="173"/>
      <c r="H14" s="135" t="s">
        <v>1851</v>
      </c>
      <c r="I14" s="127"/>
      <c r="J14" s="135" t="s">
        <v>1669</v>
      </c>
      <c r="L14" s="125" t="s">
        <v>1852</v>
      </c>
    </row>
    <row r="15" customFormat="false" ht="15" hidden="false" customHeight="false" outlineLevel="0" collapsed="false">
      <c r="A15" s="294"/>
      <c r="B15" s="132" t="s">
        <v>1853</v>
      </c>
      <c r="D15" s="232" t="s">
        <v>1849</v>
      </c>
      <c r="E15" s="232"/>
      <c r="F15" s="173" t="s">
        <v>1854</v>
      </c>
      <c r="H15" s="135" t="s">
        <v>1851</v>
      </c>
      <c r="J15" s="135" t="s">
        <v>1669</v>
      </c>
      <c r="L15" s="125" t="s">
        <v>1852</v>
      </c>
    </row>
    <row r="16" customFormat="false" ht="15" hidden="false" customHeight="false" outlineLevel="0" collapsed="false">
      <c r="A16" s="294"/>
      <c r="B16" s="132" t="s">
        <v>1855</v>
      </c>
      <c r="D16" s="232" t="s">
        <v>1849</v>
      </c>
      <c r="E16" s="232"/>
      <c r="F16" s="173" t="s">
        <v>1856</v>
      </c>
      <c r="H16" s="135" t="s">
        <v>1851</v>
      </c>
      <c r="J16" s="135" t="s">
        <v>1669</v>
      </c>
      <c r="L16" s="125" t="s">
        <v>1852</v>
      </c>
    </row>
    <row r="17" customFormat="false" ht="15" hidden="false" customHeight="false" outlineLevel="0" collapsed="false">
      <c r="A17" s="294"/>
      <c r="B17" s="132" t="s">
        <v>1857</v>
      </c>
      <c r="D17" s="232" t="s">
        <v>1849</v>
      </c>
      <c r="E17" s="232"/>
      <c r="F17" s="173" t="s">
        <v>1858</v>
      </c>
      <c r="H17" s="135" t="s">
        <v>1851</v>
      </c>
      <c r="J17" s="135" t="s">
        <v>1669</v>
      </c>
      <c r="L17" s="125" t="s">
        <v>1852</v>
      </c>
    </row>
    <row r="18" customFormat="false" ht="15" hidden="false" customHeight="false" outlineLevel="0" collapsed="false">
      <c r="A18" s="294"/>
      <c r="B18" s="132" t="s">
        <v>1859</v>
      </c>
      <c r="D18" s="232" t="s">
        <v>1849</v>
      </c>
      <c r="E18" s="232"/>
      <c r="F18" s="173" t="s">
        <v>1860</v>
      </c>
      <c r="H18" s="135" t="s">
        <v>1851</v>
      </c>
      <c r="J18" s="135" t="s">
        <v>1669</v>
      </c>
      <c r="L18" s="125" t="s">
        <v>1852</v>
      </c>
    </row>
    <row r="19" customFormat="false" ht="15" hidden="false" customHeight="false" outlineLevel="0" collapsed="false">
      <c r="A19" s="294"/>
      <c r="B19" s="132" t="s">
        <v>1863</v>
      </c>
      <c r="D19" s="232" t="s">
        <v>1849</v>
      </c>
      <c r="E19" s="232"/>
      <c r="F19" s="173" t="s">
        <v>1864</v>
      </c>
      <c r="H19" s="135" t="s">
        <v>1851</v>
      </c>
      <c r="J19" s="135" t="s">
        <v>1669</v>
      </c>
      <c r="L19" s="125" t="s">
        <v>1852</v>
      </c>
    </row>
    <row r="20" customFormat="false" ht="15" hidden="false" customHeight="false" outlineLevel="0" collapsed="false">
      <c r="A20" s="294"/>
      <c r="B20" s="132" t="s">
        <v>1865</v>
      </c>
      <c r="D20" s="232" t="s">
        <v>1849</v>
      </c>
      <c r="E20" s="232"/>
      <c r="F20" s="173" t="s">
        <v>1866</v>
      </c>
      <c r="H20" s="135" t="s">
        <v>1851</v>
      </c>
      <c r="J20" s="135" t="s">
        <v>1669</v>
      </c>
      <c r="L20" s="125" t="s">
        <v>1852</v>
      </c>
    </row>
    <row r="21" s="123" customFormat="true" ht="4.5" hidden="false" customHeight="true" outlineLevel="0" collapsed="false">
      <c r="A21" s="294"/>
      <c r="B21" s="333"/>
      <c r="L21" s="125"/>
    </row>
    <row r="22" s="123" customFormat="true" ht="17.25" hidden="false" customHeight="true" outlineLevel="0" collapsed="false">
      <c r="A22" s="294"/>
      <c r="B22" s="338" t="s">
        <v>1867</v>
      </c>
      <c r="L22" s="125"/>
    </row>
    <row r="23" s="123" customFormat="true" ht="17.25" hidden="false" customHeight="true" outlineLevel="0" collapsed="false">
      <c r="A23" s="294"/>
      <c r="B23" s="132" t="s">
        <v>1868</v>
      </c>
      <c r="D23" s="232" t="s">
        <v>1849</v>
      </c>
      <c r="E23" s="232"/>
      <c r="F23" s="173" t="s">
        <v>1850</v>
      </c>
      <c r="G23" s="173"/>
      <c r="H23" s="135" t="s">
        <v>1851</v>
      </c>
      <c r="I23" s="127"/>
      <c r="J23" s="135" t="s">
        <v>1669</v>
      </c>
      <c r="L23" s="125" t="s">
        <v>1852</v>
      </c>
    </row>
    <row r="24" customFormat="false" ht="15" hidden="false" customHeight="false" outlineLevel="0" collapsed="false">
      <c r="A24" s="294"/>
      <c r="B24" s="132" t="s">
        <v>1853</v>
      </c>
      <c r="D24" s="232" t="s">
        <v>1849</v>
      </c>
      <c r="E24" s="232"/>
      <c r="F24" s="173" t="s">
        <v>1854</v>
      </c>
      <c r="H24" s="135" t="s">
        <v>1851</v>
      </c>
      <c r="J24" s="135" t="s">
        <v>1669</v>
      </c>
      <c r="L24" s="125" t="s">
        <v>1852</v>
      </c>
    </row>
    <row r="25" customFormat="false" ht="15" hidden="false" customHeight="false" outlineLevel="0" collapsed="false">
      <c r="A25" s="294"/>
      <c r="B25" s="132" t="s">
        <v>1855</v>
      </c>
      <c r="D25" s="232" t="s">
        <v>1849</v>
      </c>
      <c r="E25" s="232"/>
      <c r="F25" s="173" t="s">
        <v>1856</v>
      </c>
      <c r="H25" s="135" t="s">
        <v>1851</v>
      </c>
      <c r="J25" s="135" t="s">
        <v>1669</v>
      </c>
      <c r="L25" s="125" t="s">
        <v>1852</v>
      </c>
    </row>
    <row r="26" customFormat="false" ht="15" hidden="false" customHeight="false" outlineLevel="0" collapsed="false">
      <c r="A26" s="294"/>
      <c r="B26" s="132" t="s">
        <v>1857</v>
      </c>
      <c r="D26" s="232" t="s">
        <v>1849</v>
      </c>
      <c r="E26" s="232"/>
      <c r="F26" s="173" t="s">
        <v>1858</v>
      </c>
      <c r="H26" s="135" t="s">
        <v>1851</v>
      </c>
      <c r="J26" s="135" t="s">
        <v>1669</v>
      </c>
      <c r="L26" s="125" t="s">
        <v>1852</v>
      </c>
    </row>
    <row r="27" customFormat="false" ht="15" hidden="false" customHeight="false" outlineLevel="0" collapsed="false">
      <c r="A27" s="294"/>
      <c r="B27" s="132" t="s">
        <v>1859</v>
      </c>
      <c r="D27" s="232" t="s">
        <v>1849</v>
      </c>
      <c r="E27" s="232"/>
      <c r="F27" s="173" t="s">
        <v>1860</v>
      </c>
      <c r="H27" s="135" t="s">
        <v>1851</v>
      </c>
      <c r="J27" s="135" t="s">
        <v>1669</v>
      </c>
      <c r="L27" s="125" t="s">
        <v>1852</v>
      </c>
    </row>
    <row r="28" customFormat="false" ht="15" hidden="false" customHeight="false" outlineLevel="0" collapsed="false">
      <c r="A28" s="294"/>
      <c r="B28" s="132" t="s">
        <v>1869</v>
      </c>
      <c r="D28" s="232" t="s">
        <v>1849</v>
      </c>
      <c r="E28" s="232"/>
      <c r="F28" s="173" t="s">
        <v>1864</v>
      </c>
      <c r="H28" s="135" t="s">
        <v>1851</v>
      </c>
      <c r="J28" s="135" t="s">
        <v>1669</v>
      </c>
      <c r="L28" s="125" t="s">
        <v>1852</v>
      </c>
    </row>
    <row r="29" customFormat="false" ht="15" hidden="false" customHeight="false" outlineLevel="0" collapsed="false">
      <c r="A29" s="294"/>
      <c r="B29" s="132" t="s">
        <v>1865</v>
      </c>
      <c r="D29" s="232" t="s">
        <v>1849</v>
      </c>
      <c r="E29" s="232"/>
      <c r="F29" s="173" t="s">
        <v>1866</v>
      </c>
      <c r="H29" s="135" t="s">
        <v>1851</v>
      </c>
      <c r="J29" s="135" t="s">
        <v>1669</v>
      </c>
      <c r="L29" s="125" t="s">
        <v>1852</v>
      </c>
    </row>
    <row r="30" s="123" customFormat="true" ht="4.5" hidden="false" customHeight="true" outlineLevel="0" collapsed="false">
      <c r="A30" s="294"/>
      <c r="B30" s="333"/>
      <c r="L30" s="125"/>
    </row>
    <row r="31" s="123" customFormat="true" ht="17.25" hidden="false" customHeight="true" outlineLevel="0" collapsed="false">
      <c r="A31" s="294"/>
      <c r="B31" s="338" t="s">
        <v>1870</v>
      </c>
      <c r="L31" s="125"/>
    </row>
    <row r="32" s="123" customFormat="true" ht="17.25" hidden="false" customHeight="true" outlineLevel="0" collapsed="false">
      <c r="A32" s="294"/>
      <c r="B32" s="132" t="s">
        <v>1871</v>
      </c>
      <c r="D32" s="232" t="s">
        <v>1849</v>
      </c>
      <c r="E32" s="232"/>
      <c r="F32" s="173" t="s">
        <v>1850</v>
      </c>
      <c r="G32" s="173"/>
      <c r="H32" s="135" t="s">
        <v>1851</v>
      </c>
      <c r="I32" s="127"/>
      <c r="J32" s="135" t="s">
        <v>1669</v>
      </c>
      <c r="L32" s="125" t="s">
        <v>1852</v>
      </c>
    </row>
    <row r="33" customFormat="false" ht="15" hidden="false" customHeight="false" outlineLevel="0" collapsed="false">
      <c r="A33" s="294"/>
      <c r="B33" s="132" t="s">
        <v>1853</v>
      </c>
      <c r="D33" s="232" t="s">
        <v>1849</v>
      </c>
      <c r="E33" s="232"/>
      <c r="F33" s="173" t="s">
        <v>1854</v>
      </c>
      <c r="H33" s="135" t="s">
        <v>1851</v>
      </c>
      <c r="J33" s="135" t="s">
        <v>1669</v>
      </c>
      <c r="L33" s="125" t="s">
        <v>1852</v>
      </c>
    </row>
    <row r="34" customFormat="false" ht="15" hidden="false" customHeight="false" outlineLevel="0" collapsed="false">
      <c r="A34" s="294"/>
      <c r="B34" s="132" t="s">
        <v>1855</v>
      </c>
      <c r="D34" s="232" t="s">
        <v>1849</v>
      </c>
      <c r="E34" s="232"/>
      <c r="F34" s="173" t="s">
        <v>1856</v>
      </c>
      <c r="H34" s="135" t="s">
        <v>1851</v>
      </c>
      <c r="J34" s="135" t="s">
        <v>1669</v>
      </c>
      <c r="L34" s="125" t="s">
        <v>1852</v>
      </c>
    </row>
    <row r="35" customFormat="false" ht="15" hidden="false" customHeight="false" outlineLevel="0" collapsed="false">
      <c r="A35" s="294"/>
      <c r="B35" s="132" t="s">
        <v>1857</v>
      </c>
      <c r="D35" s="232" t="s">
        <v>1849</v>
      </c>
      <c r="E35" s="232"/>
      <c r="F35" s="173" t="s">
        <v>1858</v>
      </c>
      <c r="H35" s="135" t="s">
        <v>1851</v>
      </c>
      <c r="J35" s="135" t="s">
        <v>1669</v>
      </c>
      <c r="L35" s="125" t="s">
        <v>1852</v>
      </c>
    </row>
    <row r="36" customFormat="false" ht="15" hidden="false" customHeight="false" outlineLevel="0" collapsed="false">
      <c r="A36" s="294"/>
      <c r="B36" s="132" t="s">
        <v>1859</v>
      </c>
      <c r="D36" s="232" t="s">
        <v>1849</v>
      </c>
      <c r="E36" s="232"/>
      <c r="F36" s="173" t="s">
        <v>1860</v>
      </c>
      <c r="H36" s="135" t="s">
        <v>1851</v>
      </c>
      <c r="J36" s="135" t="s">
        <v>1669</v>
      </c>
      <c r="L36" s="125" t="s">
        <v>1852</v>
      </c>
    </row>
    <row r="37" customFormat="false" ht="15" hidden="false" customHeight="false" outlineLevel="0" collapsed="false">
      <c r="A37" s="294"/>
      <c r="B37" s="132" t="s">
        <v>1872</v>
      </c>
      <c r="D37" s="232" t="s">
        <v>1849</v>
      </c>
      <c r="E37" s="232"/>
      <c r="F37" s="173" t="s">
        <v>1864</v>
      </c>
      <c r="H37" s="135" t="s">
        <v>1851</v>
      </c>
      <c r="J37" s="135" t="s">
        <v>1669</v>
      </c>
      <c r="L37" s="125" t="s">
        <v>1852</v>
      </c>
    </row>
    <row r="38" customFormat="false" ht="15" hidden="false" customHeight="false" outlineLevel="0" collapsed="false">
      <c r="A38" s="294"/>
      <c r="B38" s="132" t="s">
        <v>1865</v>
      </c>
      <c r="D38" s="232" t="s">
        <v>1849</v>
      </c>
      <c r="E38" s="232"/>
      <c r="F38" s="173" t="s">
        <v>1866</v>
      </c>
      <c r="H38" s="135" t="s">
        <v>1851</v>
      </c>
      <c r="J38" s="135" t="s">
        <v>1669</v>
      </c>
      <c r="L38" s="125" t="s">
        <v>1852</v>
      </c>
    </row>
    <row r="39" s="123" customFormat="true" ht="4.5" hidden="false" customHeight="true" outlineLevel="0" collapsed="false">
      <c r="A39" s="294"/>
      <c r="B39" s="333"/>
      <c r="L39" s="125"/>
    </row>
    <row r="40" s="123" customFormat="true" ht="17.25" hidden="false" customHeight="true" outlineLevel="0" collapsed="false">
      <c r="A40" s="294"/>
      <c r="B40" s="338" t="s">
        <v>1873</v>
      </c>
      <c r="L40" s="125"/>
    </row>
    <row r="41" s="123" customFormat="true" ht="17.25" hidden="false" customHeight="true" outlineLevel="0" collapsed="false">
      <c r="A41" s="294"/>
      <c r="B41" s="132" t="s">
        <v>1874</v>
      </c>
      <c r="D41" s="232" t="s">
        <v>1849</v>
      </c>
      <c r="E41" s="232"/>
      <c r="F41" s="173" t="s">
        <v>1850</v>
      </c>
      <c r="G41" s="173"/>
      <c r="H41" s="135" t="s">
        <v>1851</v>
      </c>
      <c r="I41" s="127"/>
      <c r="J41" s="135" t="s">
        <v>1669</v>
      </c>
      <c r="L41" s="125" t="s">
        <v>1852</v>
      </c>
    </row>
    <row r="42" customFormat="false" ht="15" hidden="false" customHeight="false" outlineLevel="0" collapsed="false">
      <c r="A42" s="294"/>
      <c r="B42" s="132" t="s">
        <v>1853</v>
      </c>
      <c r="D42" s="232" t="s">
        <v>1849</v>
      </c>
      <c r="E42" s="232"/>
      <c r="F42" s="173" t="s">
        <v>1854</v>
      </c>
      <c r="H42" s="135" t="s">
        <v>1851</v>
      </c>
      <c r="J42" s="135" t="s">
        <v>1669</v>
      </c>
      <c r="L42" s="125" t="s">
        <v>1852</v>
      </c>
    </row>
    <row r="43" customFormat="false" ht="15" hidden="false" customHeight="false" outlineLevel="0" collapsed="false">
      <c r="A43" s="294"/>
      <c r="B43" s="132" t="s">
        <v>1855</v>
      </c>
      <c r="D43" s="232" t="s">
        <v>1849</v>
      </c>
      <c r="E43" s="232"/>
      <c r="F43" s="173" t="s">
        <v>1856</v>
      </c>
      <c r="H43" s="135" t="s">
        <v>1851</v>
      </c>
      <c r="J43" s="135" t="s">
        <v>1669</v>
      </c>
      <c r="L43" s="125" t="s">
        <v>1852</v>
      </c>
    </row>
    <row r="44" customFormat="false" ht="15" hidden="false" customHeight="false" outlineLevel="0" collapsed="false">
      <c r="A44" s="294"/>
      <c r="B44" s="132" t="s">
        <v>1857</v>
      </c>
      <c r="D44" s="232" t="s">
        <v>1849</v>
      </c>
      <c r="E44" s="232"/>
      <c r="F44" s="173" t="s">
        <v>1858</v>
      </c>
      <c r="H44" s="135" t="s">
        <v>1851</v>
      </c>
      <c r="J44" s="135" t="s">
        <v>1669</v>
      </c>
      <c r="L44" s="125" t="s">
        <v>1852</v>
      </c>
    </row>
    <row r="45" customFormat="false" ht="15" hidden="false" customHeight="false" outlineLevel="0" collapsed="false">
      <c r="A45" s="294"/>
      <c r="B45" s="132" t="s">
        <v>1859</v>
      </c>
      <c r="D45" s="232" t="s">
        <v>1849</v>
      </c>
      <c r="E45" s="232"/>
      <c r="F45" s="173" t="s">
        <v>1860</v>
      </c>
      <c r="H45" s="135" t="s">
        <v>1851</v>
      </c>
      <c r="J45" s="135" t="s">
        <v>1669</v>
      </c>
      <c r="L45" s="125" t="s">
        <v>1852</v>
      </c>
    </row>
    <row r="46" customFormat="false" ht="15" hidden="false" customHeight="false" outlineLevel="0" collapsed="false">
      <c r="A46" s="294"/>
      <c r="B46" s="132" t="s">
        <v>1875</v>
      </c>
      <c r="D46" s="232" t="s">
        <v>1849</v>
      </c>
      <c r="E46" s="232"/>
      <c r="F46" s="173" t="s">
        <v>1864</v>
      </c>
      <c r="H46" s="135" t="s">
        <v>1851</v>
      </c>
      <c r="J46" s="135" t="s">
        <v>1669</v>
      </c>
      <c r="L46" s="125" t="s">
        <v>1852</v>
      </c>
    </row>
    <row r="47" customFormat="false" ht="15" hidden="false" customHeight="false" outlineLevel="0" collapsed="false">
      <c r="A47" s="294"/>
      <c r="B47" s="132" t="s">
        <v>1865</v>
      </c>
      <c r="D47" s="232" t="s">
        <v>1849</v>
      </c>
      <c r="E47" s="232"/>
      <c r="F47" s="173" t="s">
        <v>1866</v>
      </c>
      <c r="H47" s="135" t="s">
        <v>1851</v>
      </c>
      <c r="J47" s="135" t="s">
        <v>1669</v>
      </c>
      <c r="L47" s="125" t="s">
        <v>1852</v>
      </c>
    </row>
    <row r="48" s="123" customFormat="true" ht="4.5" hidden="false" customHeight="true" outlineLevel="0" collapsed="false">
      <c r="A48" s="294"/>
      <c r="B48" s="333"/>
      <c r="L48" s="125"/>
    </row>
    <row r="49" s="123" customFormat="true" ht="17.25" hidden="false" customHeight="true" outlineLevel="0" collapsed="false">
      <c r="A49" s="294"/>
      <c r="B49" s="337" t="s">
        <v>1876</v>
      </c>
      <c r="L49" s="125"/>
    </row>
    <row r="50" s="160" customFormat="true" ht="7.5" hidden="false" customHeight="true" outlineLevel="0" collapsed="false"/>
    <row r="51" s="160" customFormat="true" ht="7.5" hidden="false" customHeight="true" outlineLevel="0" collapsed="false"/>
    <row r="52" s="160" customFormat="true" ht="7.5" hidden="false" customHeight="true" outlineLevel="0" collapsed="false"/>
    <row r="53" s="160" customFormat="true" ht="7.5" hidden="false" customHeight="true" outlineLevel="0" collapsed="false"/>
    <row r="54" s="160" customFormat="true" ht="7.5" hidden="false" customHeight="true" outlineLevel="0" collapsed="false"/>
    <row r="55" customFormat="false" ht="6" hidden="false" customHeight="true" outlineLevel="0" collapsed="false">
      <c r="A55" s="339" t="s">
        <v>1641</v>
      </c>
      <c r="B55" s="333"/>
    </row>
  </sheetData>
  <sheetProtection sheet="true" password="ccb2"/>
  <mergeCells count="2">
    <mergeCell ref="A5:A49"/>
    <mergeCell ref="A50:IV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G16" activeCellId="0" sqref="G1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72.28"/>
    <col collapsed="false" customWidth="true" hidden="false" outlineLevel="0" max="3" min="3" style="340" width="8.56"/>
    <col collapsed="false" customWidth="true" hidden="false" outlineLevel="0" max="4" min="4" style="1" width="4.85"/>
    <col collapsed="false" customWidth="true" hidden="false" outlineLevel="0" max="5" min="5" style="1" width="11.85"/>
    <col collapsed="false" customWidth="true" hidden="false" outlineLevel="0" max="6" min="6" style="1" width="2.7"/>
    <col collapsed="false" customWidth="true" hidden="false" outlineLevel="0" max="7" min="7" style="1" width="25.7"/>
    <col collapsed="false" customWidth="true" hidden="false" outlineLevel="0" max="8" min="8" style="1" width="2.56"/>
    <col collapsed="false" customWidth="true" hidden="false" outlineLevel="0" max="9" min="9" style="1" width="51.56"/>
    <col collapsed="false" customWidth="true" hidden="false" outlineLevel="0" max="10" min="10" style="1" width="2.28"/>
    <col collapsed="false" customWidth="true" hidden="false" outlineLevel="0" max="11" min="11" style="1" width="9.85"/>
    <col collapsed="false" customWidth="true" hidden="false" outlineLevel="0" max="12" min="12" style="1" width="1.99"/>
    <col collapsed="false" customWidth="true" hidden="false" outlineLevel="0" max="13" min="13" style="1" width="63.85"/>
    <col collapsed="false" customWidth="true" hidden="false" outlineLevel="0" max="14" min="14" style="1" width="31.7"/>
    <col collapsed="false" customWidth="false" hidden="false" outlineLevel="0" max="257" min="15" style="1" width="9.14"/>
  </cols>
  <sheetData>
    <row r="1" s="127" customFormat="true" ht="19.5" hidden="false" customHeight="true" outlineLevel="0" collapsed="false">
      <c r="A1" s="23" t="s">
        <v>0</v>
      </c>
      <c r="B1" s="23"/>
      <c r="C1" s="341" t="s">
        <v>559</v>
      </c>
      <c r="D1" s="341"/>
    </row>
    <row r="2" s="127" customFormat="true" ht="18" hidden="false" customHeight="false" outlineLevel="0" collapsed="false">
      <c r="A2" s="26" t="s">
        <v>1878</v>
      </c>
      <c r="B2" s="23"/>
      <c r="C2" s="210"/>
      <c r="D2" s="197"/>
    </row>
    <row r="3" s="127" customFormat="true" ht="15" hidden="false" customHeight="false" outlineLevel="0" collapsed="false">
      <c r="A3" s="200"/>
      <c r="B3" s="137" t="s">
        <v>1879</v>
      </c>
      <c r="C3" s="210"/>
      <c r="D3" s="197"/>
    </row>
    <row r="4" s="127" customFormat="true" ht="15" hidden="false" customHeight="false" outlineLevel="0" collapsed="false">
      <c r="A4" s="10"/>
      <c r="B4" s="137" t="s">
        <v>125</v>
      </c>
      <c r="C4" s="210"/>
      <c r="D4" s="197"/>
    </row>
    <row r="5" s="123" customFormat="true" ht="6" hidden="false" customHeight="true" outlineLevel="0" collapsed="false">
      <c r="A5" s="342" t="s">
        <v>1880</v>
      </c>
      <c r="B5" s="120"/>
      <c r="C5" s="202"/>
    </row>
    <row r="6" s="123" customFormat="true" ht="15.75" hidden="false" customHeight="false" outlineLevel="0" collapsed="false">
      <c r="A6" s="342"/>
      <c r="B6" s="37" t="s">
        <v>1881</v>
      </c>
      <c r="C6" s="203" t="s">
        <v>562</v>
      </c>
      <c r="E6" s="280" t="s">
        <v>127</v>
      </c>
      <c r="F6" s="335"/>
      <c r="G6" s="280" t="s">
        <v>128</v>
      </c>
      <c r="H6" s="336"/>
      <c r="I6" s="280" t="s">
        <v>129</v>
      </c>
      <c r="J6" s="336"/>
      <c r="K6" s="280" t="s">
        <v>130</v>
      </c>
      <c r="M6" s="280" t="s">
        <v>241</v>
      </c>
    </row>
    <row r="7" customFormat="false" ht="25.5" hidden="false" customHeight="false" outlineLevel="0" collapsed="false">
      <c r="A7" s="342"/>
      <c r="B7" s="343" t="s">
        <v>1882</v>
      </c>
      <c r="C7" s="344" t="s">
        <v>603</v>
      </c>
      <c r="E7" s="133" t="s">
        <v>1883</v>
      </c>
      <c r="G7" s="133" t="s">
        <v>1884</v>
      </c>
      <c r="I7" s="345" t="s">
        <v>1885</v>
      </c>
      <c r="K7" s="133" t="s">
        <v>1618</v>
      </c>
      <c r="M7" s="184" t="s">
        <v>1886</v>
      </c>
    </row>
    <row r="8" customFormat="false" ht="15" hidden="false" customHeight="false" outlineLevel="0" collapsed="false">
      <c r="A8" s="342"/>
      <c r="B8" s="346" t="s">
        <v>1887</v>
      </c>
      <c r="C8" s="344" t="s">
        <v>563</v>
      </c>
      <c r="E8" s="133" t="s">
        <v>1883</v>
      </c>
      <c r="G8" s="173" t="s">
        <v>1888</v>
      </c>
      <c r="I8" s="345" t="s">
        <v>1889</v>
      </c>
      <c r="K8" s="133" t="s">
        <v>1618</v>
      </c>
      <c r="M8" s="184" t="s">
        <v>1886</v>
      </c>
    </row>
    <row r="9" customFormat="false" ht="15" hidden="false" customHeight="false" outlineLevel="0" collapsed="false">
      <c r="A9" s="342"/>
      <c r="B9" s="346" t="s">
        <v>1890</v>
      </c>
      <c r="C9" s="344" t="s">
        <v>566</v>
      </c>
      <c r="E9" s="133" t="s">
        <v>1883</v>
      </c>
      <c r="G9" s="173" t="s">
        <v>1888</v>
      </c>
      <c r="I9" s="345" t="s">
        <v>1889</v>
      </c>
      <c r="K9" s="133" t="s">
        <v>1618</v>
      </c>
      <c r="M9" s="184" t="s">
        <v>1886</v>
      </c>
    </row>
    <row r="10" customFormat="false" ht="15" hidden="false" customHeight="false" outlineLevel="0" collapsed="false">
      <c r="A10" s="342"/>
      <c r="B10" s="346" t="s">
        <v>1891</v>
      </c>
      <c r="C10" s="344" t="s">
        <v>563</v>
      </c>
      <c r="E10" s="133" t="s">
        <v>1883</v>
      </c>
      <c r="G10" s="173" t="s">
        <v>1888</v>
      </c>
      <c r="I10" s="345" t="s">
        <v>1889</v>
      </c>
      <c r="K10" s="133" t="s">
        <v>1618</v>
      </c>
      <c r="M10" s="184" t="s">
        <v>1886</v>
      </c>
    </row>
    <row r="11" customFormat="false" ht="15" hidden="false" customHeight="false" outlineLevel="0" collapsed="false">
      <c r="A11" s="342"/>
      <c r="B11" s="347" t="s">
        <v>1892</v>
      </c>
      <c r="C11" s="344" t="s">
        <v>566</v>
      </c>
      <c r="E11" s="133" t="s">
        <v>1883</v>
      </c>
      <c r="G11" s="173" t="s">
        <v>1888</v>
      </c>
      <c r="I11" s="345" t="s">
        <v>1889</v>
      </c>
      <c r="K11" s="133" t="s">
        <v>1618</v>
      </c>
      <c r="M11" s="184" t="s">
        <v>1886</v>
      </c>
    </row>
    <row r="12" customFormat="false" ht="15" hidden="false" customHeight="false" outlineLevel="0" collapsed="false">
      <c r="A12" s="342"/>
      <c r="B12" s="346" t="s">
        <v>1893</v>
      </c>
      <c r="C12" s="344" t="s">
        <v>563</v>
      </c>
      <c r="E12" s="133" t="s">
        <v>1883</v>
      </c>
      <c r="G12" s="173" t="s">
        <v>1888</v>
      </c>
      <c r="I12" s="345" t="s">
        <v>1889</v>
      </c>
      <c r="K12" s="133" t="s">
        <v>1618</v>
      </c>
      <c r="M12" s="184" t="s">
        <v>1886</v>
      </c>
    </row>
    <row r="13" customFormat="false" ht="15" hidden="false" customHeight="false" outlineLevel="0" collapsed="false">
      <c r="A13" s="342"/>
      <c r="B13" s="346" t="s">
        <v>1894</v>
      </c>
      <c r="C13" s="344" t="s">
        <v>566</v>
      </c>
      <c r="E13" s="133" t="s">
        <v>1883</v>
      </c>
      <c r="G13" s="173" t="s">
        <v>1888</v>
      </c>
      <c r="I13" s="345" t="s">
        <v>1889</v>
      </c>
      <c r="K13" s="133" t="s">
        <v>1618</v>
      </c>
      <c r="M13" s="184" t="s">
        <v>1886</v>
      </c>
    </row>
    <row r="14" s="349" customFormat="true" ht="15.75" hidden="false" customHeight="false" outlineLevel="0" collapsed="false">
      <c r="A14" s="342"/>
      <c r="B14" s="37" t="s">
        <v>1895</v>
      </c>
      <c r="C14" s="348"/>
      <c r="M14" s="125"/>
    </row>
    <row r="15" s="349" customFormat="true" ht="15.75" hidden="false" customHeight="false" outlineLevel="0" collapsed="false">
      <c r="A15" s="342"/>
      <c r="B15" s="132" t="s">
        <v>1896</v>
      </c>
      <c r="C15" s="348"/>
      <c r="M15" s="125" t="s">
        <v>1897</v>
      </c>
    </row>
    <row r="16" customFormat="false" ht="63.75" hidden="false" customHeight="false" outlineLevel="0" collapsed="false">
      <c r="A16" s="342"/>
      <c r="B16" s="132" t="s">
        <v>1706</v>
      </c>
      <c r="C16" s="344" t="s">
        <v>1707</v>
      </c>
      <c r="E16" s="133" t="s">
        <v>1883</v>
      </c>
      <c r="G16" s="173" t="s">
        <v>1898</v>
      </c>
      <c r="I16" s="350" t="s">
        <v>1899</v>
      </c>
      <c r="K16" s="133" t="s">
        <v>187</v>
      </c>
      <c r="M16" s="125" t="s">
        <v>1897</v>
      </c>
    </row>
    <row r="17" customFormat="false" ht="63.75" hidden="false" customHeight="false" outlineLevel="0" collapsed="false">
      <c r="A17" s="342"/>
      <c r="B17" s="132" t="s">
        <v>1710</v>
      </c>
      <c r="C17" s="344" t="s">
        <v>1707</v>
      </c>
      <c r="E17" s="133" t="s">
        <v>1883</v>
      </c>
      <c r="G17" s="173" t="s">
        <v>1900</v>
      </c>
      <c r="I17" s="350" t="s">
        <v>1899</v>
      </c>
      <c r="K17" s="133" t="s">
        <v>187</v>
      </c>
      <c r="M17" s="125" t="s">
        <v>1897</v>
      </c>
    </row>
    <row r="18" customFormat="false" ht="63.75" hidden="false" customHeight="false" outlineLevel="0" collapsed="false">
      <c r="A18" s="342"/>
      <c r="B18" s="132" t="s">
        <v>1713</v>
      </c>
      <c r="C18" s="344" t="s">
        <v>1707</v>
      </c>
      <c r="E18" s="133" t="s">
        <v>1883</v>
      </c>
      <c r="G18" s="173" t="s">
        <v>1901</v>
      </c>
      <c r="I18" s="350" t="s">
        <v>1899</v>
      </c>
      <c r="K18" s="133" t="s">
        <v>187</v>
      </c>
      <c r="M18" s="125" t="s">
        <v>1897</v>
      </c>
    </row>
    <row r="19" customFormat="false" ht="63.75" hidden="false" customHeight="false" outlineLevel="0" collapsed="false">
      <c r="A19" s="342"/>
      <c r="B19" s="132" t="s">
        <v>1716</v>
      </c>
      <c r="C19" s="344" t="s">
        <v>1707</v>
      </c>
      <c r="E19" s="133" t="s">
        <v>1883</v>
      </c>
      <c r="G19" s="173" t="s">
        <v>1902</v>
      </c>
      <c r="I19" s="350" t="s">
        <v>1899</v>
      </c>
      <c r="K19" s="133" t="s">
        <v>187</v>
      </c>
      <c r="M19" s="125" t="s">
        <v>1897</v>
      </c>
    </row>
    <row r="20" customFormat="false" ht="63.75" hidden="false" customHeight="false" outlineLevel="0" collapsed="false">
      <c r="A20" s="342"/>
      <c r="B20" s="132" t="s">
        <v>1718</v>
      </c>
      <c r="C20" s="344" t="s">
        <v>1707</v>
      </c>
      <c r="E20" s="133" t="s">
        <v>1883</v>
      </c>
      <c r="G20" s="173" t="s">
        <v>1903</v>
      </c>
      <c r="I20" s="350" t="s">
        <v>1899</v>
      </c>
      <c r="K20" s="133" t="s">
        <v>187</v>
      </c>
      <c r="M20" s="125" t="s">
        <v>1897</v>
      </c>
    </row>
    <row r="21" customFormat="false" ht="15.75" hidden="false" customHeight="false" outlineLevel="0" collapsed="false">
      <c r="A21" s="342"/>
      <c r="B21" s="132" t="s">
        <v>1904</v>
      </c>
      <c r="C21" s="348"/>
      <c r="I21" s="351"/>
      <c r="M21" s="184"/>
    </row>
    <row r="22" customFormat="false" ht="63.75" hidden="false" customHeight="false" outlineLevel="0" collapsed="false">
      <c r="A22" s="342"/>
      <c r="B22" s="132" t="s">
        <v>1721</v>
      </c>
      <c r="C22" s="344" t="s">
        <v>1707</v>
      </c>
      <c r="E22" s="133" t="s">
        <v>1883</v>
      </c>
      <c r="G22" s="173" t="s">
        <v>1905</v>
      </c>
      <c r="I22" s="352" t="s">
        <v>1906</v>
      </c>
      <c r="K22" s="133" t="s">
        <v>187</v>
      </c>
      <c r="M22" s="125" t="s">
        <v>1897</v>
      </c>
    </row>
    <row r="23" customFormat="false" ht="63.75" hidden="false" customHeight="false" outlineLevel="0" collapsed="false">
      <c r="A23" s="342"/>
      <c r="B23" s="132" t="s">
        <v>1724</v>
      </c>
      <c r="C23" s="344" t="s">
        <v>1707</v>
      </c>
      <c r="E23" s="133" t="s">
        <v>1883</v>
      </c>
      <c r="G23" s="173" t="s">
        <v>1907</v>
      </c>
      <c r="I23" s="352" t="s">
        <v>1906</v>
      </c>
      <c r="K23" s="133" t="s">
        <v>187</v>
      </c>
      <c r="M23" s="125" t="s">
        <v>1897</v>
      </c>
    </row>
    <row r="24" customFormat="false" ht="63.75" hidden="false" customHeight="false" outlineLevel="0" collapsed="false">
      <c r="A24" s="342"/>
      <c r="B24" s="132" t="s">
        <v>1726</v>
      </c>
      <c r="C24" s="344" t="s">
        <v>1707</v>
      </c>
      <c r="E24" s="133" t="s">
        <v>1883</v>
      </c>
      <c r="G24" s="173" t="s">
        <v>1908</v>
      </c>
      <c r="I24" s="352" t="s">
        <v>1906</v>
      </c>
      <c r="K24" s="133" t="s">
        <v>187</v>
      </c>
      <c r="M24" s="125" t="s">
        <v>1897</v>
      </c>
    </row>
    <row r="25" customFormat="false" ht="63.75" hidden="false" customHeight="false" outlineLevel="0" collapsed="false">
      <c r="A25" s="342"/>
      <c r="B25" s="353" t="s">
        <v>1729</v>
      </c>
      <c r="C25" s="354" t="s">
        <v>1707</v>
      </c>
      <c r="E25" s="133" t="s">
        <v>1883</v>
      </c>
      <c r="G25" s="173" t="s">
        <v>1909</v>
      </c>
      <c r="I25" s="352" t="s">
        <v>1906</v>
      </c>
      <c r="K25" s="133" t="s">
        <v>187</v>
      </c>
      <c r="M25" s="125" t="s">
        <v>1897</v>
      </c>
    </row>
    <row r="26" s="160" customFormat="true" ht="7.5" hidden="false" customHeight="true" outlineLevel="0" collapsed="false"/>
    <row r="27" s="160" customFormat="true" ht="7.5" hidden="false" customHeight="true" outlineLevel="0" collapsed="false"/>
    <row r="28" s="160" customFormat="true" ht="7.5" hidden="false" customHeight="true" outlineLevel="0" collapsed="false"/>
    <row r="29" s="160" customFormat="true" ht="7.5" hidden="false" customHeight="true" outlineLevel="0" collapsed="false"/>
    <row r="30" s="160" customFormat="true" ht="7.5" hidden="false" customHeight="true" outlineLevel="0" collapsed="false"/>
    <row r="31" s="123" customFormat="true" ht="6" hidden="false" customHeight="true" outlineLevel="0" collapsed="false">
      <c r="A31" s="355" t="s">
        <v>77</v>
      </c>
      <c r="B31" s="356"/>
      <c r="C31" s="357"/>
      <c r="D31" s="358" t="e">
        <f aca="false">IF(#REF!=0,1,0)</f>
        <v>#REF!</v>
      </c>
      <c r="E31" s="358" t="e">
        <f aca="false">IF(#REF!=0,1,0)</f>
        <v>#REF!</v>
      </c>
      <c r="F31" s="358" t="e">
        <f aca="false">IF(#REF!=0,1,0)</f>
        <v>#REF!</v>
      </c>
      <c r="G31" s="358" t="e">
        <f aca="false">IF(#REF!=0,1,0)</f>
        <v>#REF!</v>
      </c>
      <c r="H31" s="358" t="e">
        <f aca="false">IF(#REF!=0,1,0)</f>
        <v>#REF!</v>
      </c>
      <c r="I31" s="358" t="e">
        <f aca="false">IF(#REF!=0,1,0)</f>
        <v>#REF!</v>
      </c>
      <c r="J31" s="358" t="e">
        <f aca="false">IF(#REF!=0,1,0)</f>
        <v>#REF!</v>
      </c>
      <c r="K31" s="358" t="e">
        <f aca="false">IF(#REF!=0,1,0)</f>
        <v>#REF!</v>
      </c>
      <c r="L31" s="358" t="e">
        <f aca="false">IF(#REF!=0,1,0)</f>
        <v>#REF!</v>
      </c>
      <c r="M31" s="358" t="e">
        <f aca="false">IF(#REF!=0,1,0)</f>
        <v>#REF!</v>
      </c>
      <c r="N31" s="358" t="e">
        <f aca="false">IF(#REF!=0,1,0)</f>
        <v>#REF!</v>
      </c>
    </row>
    <row r="32" s="123" customFormat="true" ht="15.75" hidden="false" customHeight="false" outlineLevel="0" collapsed="false">
      <c r="A32" s="355"/>
      <c r="B32" s="37" t="s">
        <v>1910</v>
      </c>
      <c r="C32" s="203" t="s">
        <v>562</v>
      </c>
      <c r="E32" s="280" t="s">
        <v>127</v>
      </c>
      <c r="F32" s="335"/>
      <c r="G32" s="280" t="s">
        <v>128</v>
      </c>
      <c r="H32" s="336"/>
      <c r="I32" s="280" t="s">
        <v>129</v>
      </c>
      <c r="J32" s="336"/>
      <c r="K32" s="280" t="s">
        <v>130</v>
      </c>
    </row>
    <row r="33" s="11" customFormat="true" ht="38.25" hidden="false" customHeight="false" outlineLevel="0" collapsed="false">
      <c r="A33" s="355"/>
      <c r="B33" s="346" t="s">
        <v>1887</v>
      </c>
      <c r="C33" s="344" t="s">
        <v>563</v>
      </c>
      <c r="E33" s="359" t="s">
        <v>243</v>
      </c>
      <c r="G33" s="173" t="s">
        <v>1888</v>
      </c>
      <c r="I33" s="360" t="s">
        <v>1911</v>
      </c>
      <c r="K33" s="133" t="s">
        <v>1618</v>
      </c>
      <c r="M33" s="184" t="s">
        <v>1886</v>
      </c>
    </row>
    <row r="34" s="11" customFormat="true" ht="38.25" hidden="false" customHeight="false" outlineLevel="0" collapsed="false">
      <c r="A34" s="355"/>
      <c r="B34" s="346" t="s">
        <v>1890</v>
      </c>
      <c r="C34" s="344" t="s">
        <v>566</v>
      </c>
      <c r="E34" s="359" t="s">
        <v>243</v>
      </c>
      <c r="G34" s="173" t="s">
        <v>1912</v>
      </c>
      <c r="I34" s="360" t="s">
        <v>1911</v>
      </c>
      <c r="K34" s="133" t="s">
        <v>1618</v>
      </c>
      <c r="M34" s="184" t="s">
        <v>1886</v>
      </c>
    </row>
    <row r="35" s="11" customFormat="true" ht="38.25" hidden="false" customHeight="false" outlineLevel="0" collapsed="false">
      <c r="A35" s="355"/>
      <c r="B35" s="346" t="s">
        <v>1891</v>
      </c>
      <c r="C35" s="344" t="s">
        <v>563</v>
      </c>
      <c r="E35" s="359" t="s">
        <v>243</v>
      </c>
      <c r="G35" s="173" t="s">
        <v>1913</v>
      </c>
      <c r="I35" s="360" t="s">
        <v>1911</v>
      </c>
      <c r="K35" s="133" t="s">
        <v>1618</v>
      </c>
      <c r="M35" s="184" t="s">
        <v>1886</v>
      </c>
    </row>
    <row r="36" s="11" customFormat="true" ht="38.25" hidden="false" customHeight="false" outlineLevel="0" collapsed="false">
      <c r="A36" s="355"/>
      <c r="B36" s="347" t="s">
        <v>1892</v>
      </c>
      <c r="C36" s="344" t="s">
        <v>566</v>
      </c>
      <c r="E36" s="359" t="s">
        <v>243</v>
      </c>
      <c r="G36" s="173" t="s">
        <v>1914</v>
      </c>
      <c r="I36" s="360" t="s">
        <v>1911</v>
      </c>
      <c r="K36" s="133" t="s">
        <v>1618</v>
      </c>
      <c r="M36" s="184" t="s">
        <v>1886</v>
      </c>
    </row>
    <row r="37" s="11" customFormat="true" ht="38.25" hidden="false" customHeight="false" outlineLevel="0" collapsed="false">
      <c r="A37" s="355"/>
      <c r="B37" s="346" t="s">
        <v>1893</v>
      </c>
      <c r="C37" s="344" t="s">
        <v>563</v>
      </c>
      <c r="E37" s="359" t="s">
        <v>243</v>
      </c>
      <c r="G37" s="173" t="s">
        <v>1915</v>
      </c>
      <c r="I37" s="360" t="s">
        <v>1911</v>
      </c>
      <c r="K37" s="133" t="s">
        <v>1618</v>
      </c>
      <c r="M37" s="184" t="s">
        <v>1886</v>
      </c>
    </row>
    <row r="38" s="11" customFormat="true" ht="38.25" hidden="false" customHeight="false" outlineLevel="0" collapsed="false">
      <c r="A38" s="355"/>
      <c r="B38" s="346" t="s">
        <v>1894</v>
      </c>
      <c r="C38" s="344" t="s">
        <v>566</v>
      </c>
      <c r="E38" s="359" t="s">
        <v>243</v>
      </c>
      <c r="G38" s="173" t="s">
        <v>1916</v>
      </c>
      <c r="I38" s="360" t="s">
        <v>1911</v>
      </c>
      <c r="K38" s="133" t="s">
        <v>1618</v>
      </c>
      <c r="M38" s="184" t="s">
        <v>1886</v>
      </c>
    </row>
    <row r="39" s="11" customFormat="true" ht="15" hidden="false" customHeight="false" outlineLevel="0" collapsed="false">
      <c r="A39" s="355"/>
      <c r="B39" s="346" t="s">
        <v>1917</v>
      </c>
      <c r="C39" s="344" t="s">
        <v>603</v>
      </c>
      <c r="E39" s="359" t="s">
        <v>243</v>
      </c>
      <c r="G39" s="173" t="s">
        <v>1918</v>
      </c>
      <c r="I39" s="361" t="s">
        <v>1919</v>
      </c>
      <c r="K39" s="133" t="s">
        <v>1618</v>
      </c>
      <c r="M39" s="184" t="s">
        <v>1886</v>
      </c>
    </row>
    <row r="40" s="11" customFormat="true" ht="38.25" hidden="false" customHeight="false" outlineLevel="0" collapsed="false">
      <c r="A40" s="355"/>
      <c r="B40" s="346" t="s">
        <v>1920</v>
      </c>
      <c r="C40" s="344" t="s">
        <v>1707</v>
      </c>
      <c r="E40" s="359" t="s">
        <v>243</v>
      </c>
      <c r="G40" s="173" t="s">
        <v>1921</v>
      </c>
      <c r="I40" s="360" t="s">
        <v>1911</v>
      </c>
      <c r="K40" s="133" t="s">
        <v>1618</v>
      </c>
      <c r="M40" s="184" t="s">
        <v>1886</v>
      </c>
    </row>
    <row r="41" s="160" customFormat="true" ht="7.5" hidden="false" customHeight="true" outlineLevel="0" collapsed="false"/>
    <row r="42" s="160" customFormat="true" ht="7.5" hidden="false" customHeight="true" outlineLevel="0" collapsed="false"/>
    <row r="43" s="160" customFormat="true" ht="7.5" hidden="false" customHeight="true" outlineLevel="0" collapsed="false"/>
    <row r="44" s="160" customFormat="true" ht="7.5" hidden="false" customHeight="true" outlineLevel="0" collapsed="false"/>
    <row r="45" s="160" customFormat="true" ht="7.5" hidden="false" customHeight="true" outlineLevel="0" collapsed="false"/>
    <row r="46" s="123" customFormat="true" ht="6" hidden="false" customHeight="true" outlineLevel="0" collapsed="false">
      <c r="A46" s="355" t="s">
        <v>1637</v>
      </c>
      <c r="B46" s="120"/>
      <c r="C46" s="202"/>
      <c r="D46" s="333" t="e">
        <f aca="false">IF(#REF!=0,1,0)</f>
        <v>#REF!</v>
      </c>
      <c r="E46" s="333" t="e">
        <f aca="false">IF(#REF!=0,1,0)</f>
        <v>#REF!</v>
      </c>
      <c r="F46" s="333" t="e">
        <f aca="false">IF(#REF!=0,1,0)</f>
        <v>#REF!</v>
      </c>
      <c r="G46" s="333" t="e">
        <f aca="false">IF(#REF!=0,1,0)</f>
        <v>#REF!</v>
      </c>
      <c r="H46" s="333" t="e">
        <f aca="false">IF(#REF!=0,1,0)</f>
        <v>#REF!</v>
      </c>
      <c r="I46" s="333" t="e">
        <f aca="false">IF(#REF!=0,1,0)</f>
        <v>#REF!</v>
      </c>
      <c r="J46" s="333" t="e">
        <f aca="false">IF(#REF!=0,1,0)</f>
        <v>#REF!</v>
      </c>
      <c r="K46" s="333" t="e">
        <f aca="false">IF(#REF!=0,1,0)</f>
        <v>#REF!</v>
      </c>
    </row>
    <row r="47" s="123" customFormat="true" ht="15.75" hidden="false" customHeight="false" outlineLevel="0" collapsed="false">
      <c r="A47" s="355"/>
      <c r="B47" s="37" t="s">
        <v>1910</v>
      </c>
      <c r="C47" s="203" t="s">
        <v>562</v>
      </c>
      <c r="E47" s="280" t="s">
        <v>127</v>
      </c>
      <c r="F47" s="335"/>
      <c r="G47" s="280" t="s">
        <v>128</v>
      </c>
      <c r="H47" s="336"/>
      <c r="I47" s="280" t="s">
        <v>129</v>
      </c>
      <c r="J47" s="336"/>
      <c r="K47" s="280" t="s">
        <v>130</v>
      </c>
    </row>
    <row r="48" customFormat="false" ht="25.5" hidden="false" customHeight="false" outlineLevel="0" collapsed="false">
      <c r="A48" s="355"/>
      <c r="B48" s="346" t="s">
        <v>1887</v>
      </c>
      <c r="C48" s="344" t="s">
        <v>563</v>
      </c>
      <c r="D48" s="340"/>
      <c r="E48" s="359" t="s">
        <v>243</v>
      </c>
      <c r="F48" s="11"/>
      <c r="G48" s="173" t="s">
        <v>1888</v>
      </c>
      <c r="H48" s="11"/>
      <c r="I48" s="360" t="s">
        <v>1922</v>
      </c>
      <c r="J48" s="11"/>
      <c r="K48" s="133" t="s">
        <v>1618</v>
      </c>
      <c r="M48" s="184" t="s">
        <v>1886</v>
      </c>
    </row>
    <row r="49" customFormat="false" ht="25.5" hidden="false" customHeight="false" outlineLevel="0" collapsed="false">
      <c r="A49" s="355"/>
      <c r="B49" s="346" t="s">
        <v>1890</v>
      </c>
      <c r="C49" s="344" t="s">
        <v>566</v>
      </c>
      <c r="D49" s="340"/>
      <c r="E49" s="359" t="s">
        <v>243</v>
      </c>
      <c r="F49" s="11"/>
      <c r="G49" s="173" t="s">
        <v>1912</v>
      </c>
      <c r="H49" s="11"/>
      <c r="I49" s="360" t="s">
        <v>1922</v>
      </c>
      <c r="J49" s="11"/>
      <c r="K49" s="133" t="s">
        <v>1618</v>
      </c>
      <c r="M49" s="184" t="s">
        <v>1886</v>
      </c>
    </row>
    <row r="50" customFormat="false" ht="25.5" hidden="false" customHeight="false" outlineLevel="0" collapsed="false">
      <c r="A50" s="355"/>
      <c r="B50" s="346" t="s">
        <v>1891</v>
      </c>
      <c r="C50" s="344" t="s">
        <v>563</v>
      </c>
      <c r="D50" s="340"/>
      <c r="E50" s="359" t="s">
        <v>243</v>
      </c>
      <c r="F50" s="11"/>
      <c r="G50" s="173" t="s">
        <v>1913</v>
      </c>
      <c r="H50" s="11"/>
      <c r="I50" s="360" t="s">
        <v>1922</v>
      </c>
      <c r="J50" s="11"/>
      <c r="K50" s="133" t="s">
        <v>1618</v>
      </c>
      <c r="M50" s="184" t="s">
        <v>1886</v>
      </c>
    </row>
    <row r="51" customFormat="false" ht="25.5" hidden="false" customHeight="false" outlineLevel="0" collapsed="false">
      <c r="A51" s="355"/>
      <c r="B51" s="347" t="s">
        <v>1892</v>
      </c>
      <c r="C51" s="344" t="s">
        <v>566</v>
      </c>
      <c r="D51" s="340"/>
      <c r="E51" s="359" t="s">
        <v>243</v>
      </c>
      <c r="F51" s="11"/>
      <c r="G51" s="173" t="s">
        <v>1914</v>
      </c>
      <c r="H51" s="11"/>
      <c r="I51" s="360" t="s">
        <v>1922</v>
      </c>
      <c r="J51" s="11"/>
      <c r="K51" s="133" t="s">
        <v>1618</v>
      </c>
      <c r="M51" s="184" t="s">
        <v>1886</v>
      </c>
    </row>
    <row r="52" customFormat="false" ht="25.5" hidden="false" customHeight="false" outlineLevel="0" collapsed="false">
      <c r="A52" s="355"/>
      <c r="B52" s="346" t="s">
        <v>1893</v>
      </c>
      <c r="C52" s="344" t="s">
        <v>563</v>
      </c>
      <c r="D52" s="340"/>
      <c r="E52" s="359" t="s">
        <v>243</v>
      </c>
      <c r="F52" s="11"/>
      <c r="G52" s="173" t="s">
        <v>1915</v>
      </c>
      <c r="H52" s="11"/>
      <c r="I52" s="360" t="s">
        <v>1922</v>
      </c>
      <c r="J52" s="11"/>
      <c r="K52" s="133" t="s">
        <v>1618</v>
      </c>
      <c r="M52" s="184" t="s">
        <v>1886</v>
      </c>
    </row>
    <row r="53" customFormat="false" ht="25.5" hidden="false" customHeight="false" outlineLevel="0" collapsed="false">
      <c r="A53" s="355"/>
      <c r="B53" s="346" t="s">
        <v>1894</v>
      </c>
      <c r="C53" s="344" t="s">
        <v>566</v>
      </c>
      <c r="D53" s="340"/>
      <c r="E53" s="359" t="s">
        <v>243</v>
      </c>
      <c r="F53" s="11"/>
      <c r="G53" s="173" t="s">
        <v>1916</v>
      </c>
      <c r="H53" s="11"/>
      <c r="I53" s="360" t="s">
        <v>1922</v>
      </c>
      <c r="J53" s="11"/>
      <c r="K53" s="133" t="s">
        <v>1618</v>
      </c>
      <c r="M53" s="184" t="s">
        <v>1886</v>
      </c>
    </row>
    <row r="54" customFormat="false" ht="15" hidden="false" customHeight="false" outlineLevel="0" collapsed="false">
      <c r="A54" s="355"/>
      <c r="B54" s="346" t="s">
        <v>1917</v>
      </c>
      <c r="C54" s="344" t="s">
        <v>603</v>
      </c>
      <c r="D54" s="340"/>
      <c r="E54" s="359" t="s">
        <v>243</v>
      </c>
      <c r="F54" s="11"/>
      <c r="G54" s="173" t="s">
        <v>1918</v>
      </c>
      <c r="H54" s="11"/>
      <c r="I54" s="362" t="s">
        <v>1919</v>
      </c>
      <c r="J54" s="11"/>
      <c r="K54" s="133" t="s">
        <v>1618</v>
      </c>
      <c r="M54" s="184" t="s">
        <v>1886</v>
      </c>
    </row>
    <row r="55" customFormat="false" ht="25.5" hidden="false" customHeight="false" outlineLevel="0" collapsed="false">
      <c r="A55" s="355"/>
      <c r="B55" s="346" t="s">
        <v>1920</v>
      </c>
      <c r="C55" s="344" t="s">
        <v>1707</v>
      </c>
      <c r="D55" s="340"/>
      <c r="E55" s="359" t="s">
        <v>243</v>
      </c>
      <c r="F55" s="11"/>
      <c r="G55" s="173" t="s">
        <v>1921</v>
      </c>
      <c r="H55" s="11"/>
      <c r="I55" s="360" t="s">
        <v>1922</v>
      </c>
      <c r="J55" s="11"/>
      <c r="K55" s="133" t="s">
        <v>1618</v>
      </c>
      <c r="M55" s="184" t="s">
        <v>1886</v>
      </c>
    </row>
    <row r="56" s="160" customFormat="true" ht="7.5" hidden="false" customHeight="true" outlineLevel="0" collapsed="false"/>
    <row r="57" s="160" customFormat="true" ht="7.5" hidden="false" customHeight="true" outlineLevel="0" collapsed="false"/>
    <row r="58" s="160" customFormat="true" ht="7.5" hidden="false" customHeight="true" outlineLevel="0" collapsed="false"/>
    <row r="59" s="160" customFormat="true" ht="7.5" hidden="false" customHeight="true" outlineLevel="0" collapsed="false"/>
    <row r="60" s="160" customFormat="true" ht="7.5" hidden="false" customHeight="true" outlineLevel="0" collapsed="false"/>
    <row r="61" s="123" customFormat="true" ht="6" hidden="false" customHeight="true" outlineLevel="0" collapsed="false">
      <c r="A61" s="355" t="s">
        <v>1641</v>
      </c>
      <c r="B61" s="120"/>
      <c r="C61" s="202"/>
      <c r="D61" s="333" t="e">
        <f aca="false">IF(#REF!=0,1,0)</f>
        <v>#REF!</v>
      </c>
      <c r="E61" s="333" t="e">
        <f aca="false">IF(#REF!=0,1,0)</f>
        <v>#REF!</v>
      </c>
      <c r="F61" s="333" t="e">
        <f aca="false">IF(#REF!=0,1,0)</f>
        <v>#REF!</v>
      </c>
      <c r="G61" s="333" t="e">
        <f aca="false">IF(#REF!=0,1,0)</f>
        <v>#REF!</v>
      </c>
      <c r="H61" s="333" t="e">
        <f aca="false">IF(#REF!=0,1,0)</f>
        <v>#REF!</v>
      </c>
      <c r="I61" s="333" t="e">
        <f aca="false">IF(#REF!=0,1,0)</f>
        <v>#REF!</v>
      </c>
      <c r="J61" s="333" t="e">
        <f aca="false">IF(#REF!=0,1,0)</f>
        <v>#REF!</v>
      </c>
      <c r="K61" s="333" t="e">
        <f aca="false">IF(#REF!=0,1,0)</f>
        <v>#REF!</v>
      </c>
    </row>
    <row r="62" s="123" customFormat="true" ht="15.75" hidden="false" customHeight="false" outlineLevel="0" collapsed="false">
      <c r="A62" s="355"/>
      <c r="B62" s="37" t="s">
        <v>1910</v>
      </c>
      <c r="C62" s="203" t="s">
        <v>562</v>
      </c>
      <c r="E62" s="280" t="s">
        <v>127</v>
      </c>
      <c r="F62" s="335"/>
      <c r="G62" s="280" t="s">
        <v>128</v>
      </c>
      <c r="H62" s="336"/>
      <c r="I62" s="280" t="s">
        <v>129</v>
      </c>
      <c r="J62" s="336"/>
      <c r="K62" s="280" t="s">
        <v>130</v>
      </c>
    </row>
    <row r="63" customFormat="false" ht="25.5" hidden="false" customHeight="false" outlineLevel="0" collapsed="false">
      <c r="A63" s="355"/>
      <c r="B63" s="346" t="s">
        <v>1887</v>
      </c>
      <c r="C63" s="344" t="s">
        <v>563</v>
      </c>
      <c r="E63" s="359" t="s">
        <v>243</v>
      </c>
      <c r="F63" s="11"/>
      <c r="G63" s="173" t="s">
        <v>1888</v>
      </c>
      <c r="H63" s="11"/>
      <c r="I63" s="360" t="s">
        <v>1922</v>
      </c>
      <c r="J63" s="11"/>
      <c r="K63" s="133" t="s">
        <v>1618</v>
      </c>
      <c r="M63" s="184" t="s">
        <v>1886</v>
      </c>
    </row>
    <row r="64" customFormat="false" ht="25.5" hidden="false" customHeight="false" outlineLevel="0" collapsed="false">
      <c r="A64" s="355"/>
      <c r="B64" s="346" t="s">
        <v>1890</v>
      </c>
      <c r="C64" s="344" t="s">
        <v>566</v>
      </c>
      <c r="E64" s="359" t="s">
        <v>243</v>
      </c>
      <c r="F64" s="11"/>
      <c r="G64" s="173" t="s">
        <v>1912</v>
      </c>
      <c r="H64" s="11"/>
      <c r="I64" s="360" t="s">
        <v>1922</v>
      </c>
      <c r="J64" s="11"/>
      <c r="K64" s="133" t="s">
        <v>1618</v>
      </c>
      <c r="M64" s="184" t="s">
        <v>1886</v>
      </c>
    </row>
    <row r="65" customFormat="false" ht="25.5" hidden="false" customHeight="false" outlineLevel="0" collapsed="false">
      <c r="A65" s="355"/>
      <c r="B65" s="346" t="s">
        <v>1891</v>
      </c>
      <c r="C65" s="344" t="s">
        <v>563</v>
      </c>
      <c r="E65" s="359" t="s">
        <v>243</v>
      </c>
      <c r="F65" s="11"/>
      <c r="G65" s="173" t="s">
        <v>1913</v>
      </c>
      <c r="H65" s="11"/>
      <c r="I65" s="360" t="s">
        <v>1922</v>
      </c>
      <c r="J65" s="11"/>
      <c r="K65" s="133" t="s">
        <v>1618</v>
      </c>
      <c r="M65" s="184" t="s">
        <v>1886</v>
      </c>
    </row>
    <row r="66" customFormat="false" ht="25.5" hidden="false" customHeight="false" outlineLevel="0" collapsed="false">
      <c r="A66" s="355"/>
      <c r="B66" s="347" t="s">
        <v>1892</v>
      </c>
      <c r="C66" s="344" t="s">
        <v>566</v>
      </c>
      <c r="E66" s="359" t="s">
        <v>243</v>
      </c>
      <c r="F66" s="11"/>
      <c r="G66" s="173" t="s">
        <v>1914</v>
      </c>
      <c r="H66" s="11"/>
      <c r="I66" s="360" t="s">
        <v>1922</v>
      </c>
      <c r="J66" s="11"/>
      <c r="K66" s="133" t="s">
        <v>1618</v>
      </c>
      <c r="M66" s="184" t="s">
        <v>1886</v>
      </c>
    </row>
    <row r="67" customFormat="false" ht="25.5" hidden="false" customHeight="false" outlineLevel="0" collapsed="false">
      <c r="A67" s="355"/>
      <c r="B67" s="346" t="s">
        <v>1893</v>
      </c>
      <c r="C67" s="344" t="s">
        <v>563</v>
      </c>
      <c r="E67" s="359" t="s">
        <v>243</v>
      </c>
      <c r="F67" s="11"/>
      <c r="G67" s="173" t="s">
        <v>1915</v>
      </c>
      <c r="H67" s="11"/>
      <c r="I67" s="360" t="s">
        <v>1922</v>
      </c>
      <c r="J67" s="11"/>
      <c r="K67" s="133" t="s">
        <v>1618</v>
      </c>
      <c r="M67" s="184" t="s">
        <v>1886</v>
      </c>
    </row>
    <row r="68" customFormat="false" ht="25.5" hidden="false" customHeight="false" outlineLevel="0" collapsed="false">
      <c r="A68" s="355"/>
      <c r="B68" s="346" t="s">
        <v>1894</v>
      </c>
      <c r="C68" s="344" t="s">
        <v>566</v>
      </c>
      <c r="E68" s="359" t="s">
        <v>243</v>
      </c>
      <c r="F68" s="11"/>
      <c r="G68" s="173" t="s">
        <v>1916</v>
      </c>
      <c r="H68" s="11"/>
      <c r="I68" s="360" t="s">
        <v>1922</v>
      </c>
      <c r="J68" s="11"/>
      <c r="K68" s="133" t="s">
        <v>1618</v>
      </c>
      <c r="M68" s="184" t="s">
        <v>1886</v>
      </c>
    </row>
    <row r="69" customFormat="false" ht="15" hidden="false" customHeight="false" outlineLevel="0" collapsed="false">
      <c r="A69" s="355"/>
      <c r="B69" s="346" t="s">
        <v>1917</v>
      </c>
      <c r="C69" s="344" t="s">
        <v>603</v>
      </c>
      <c r="E69" s="359" t="s">
        <v>243</v>
      </c>
      <c r="F69" s="11"/>
      <c r="G69" s="173" t="s">
        <v>1918</v>
      </c>
      <c r="H69" s="11"/>
      <c r="I69" s="362" t="s">
        <v>1919</v>
      </c>
      <c r="J69" s="11"/>
      <c r="K69" s="133" t="s">
        <v>1618</v>
      </c>
      <c r="M69" s="184" t="s">
        <v>1886</v>
      </c>
    </row>
    <row r="70" customFormat="false" ht="25.5" hidden="false" customHeight="false" outlineLevel="0" collapsed="false">
      <c r="A70" s="355"/>
      <c r="B70" s="346" t="s">
        <v>1920</v>
      </c>
      <c r="C70" s="344" t="s">
        <v>1707</v>
      </c>
      <c r="E70" s="359" t="s">
        <v>243</v>
      </c>
      <c r="F70" s="11"/>
      <c r="G70" s="173" t="s">
        <v>1921</v>
      </c>
      <c r="H70" s="11"/>
      <c r="I70" s="360" t="s">
        <v>1922</v>
      </c>
      <c r="J70" s="11"/>
      <c r="K70" s="133" t="s">
        <v>1618</v>
      </c>
      <c r="M70" s="184" t="s">
        <v>1886</v>
      </c>
    </row>
    <row r="71" s="160" customFormat="true" ht="7.5" hidden="false" customHeight="true" outlineLevel="0" collapsed="false"/>
    <row r="72" s="160" customFormat="true" ht="7.5" hidden="false" customHeight="true" outlineLevel="0" collapsed="false"/>
    <row r="73" s="160" customFormat="true" ht="7.5" hidden="false" customHeight="true" outlineLevel="0" collapsed="false"/>
    <row r="74" s="160" customFormat="true" ht="7.5" hidden="false" customHeight="true" outlineLevel="0" collapsed="false"/>
    <row r="75" s="160" customFormat="true" ht="7.5" hidden="false" customHeight="true" outlineLevel="0" collapsed="false"/>
    <row r="76" s="123" customFormat="true" ht="6" hidden="false" customHeight="true" outlineLevel="0" collapsed="false">
      <c r="A76" s="355" t="s">
        <v>1642</v>
      </c>
      <c r="B76" s="120"/>
      <c r="C76" s="202"/>
      <c r="D76" s="333" t="e">
        <f aca="false">IF(#REF!=0,1,0)</f>
        <v>#REF!</v>
      </c>
      <c r="E76" s="333" t="e">
        <f aca="false">IF(#REF!=0,1,0)</f>
        <v>#REF!</v>
      </c>
      <c r="F76" s="333" t="e">
        <f aca="false">IF(#REF!=0,1,0)</f>
        <v>#REF!</v>
      </c>
      <c r="G76" s="333" t="e">
        <f aca="false">IF(#REF!=0,1,0)</f>
        <v>#REF!</v>
      </c>
      <c r="H76" s="333" t="e">
        <f aca="false">IF(#REF!=0,1,0)</f>
        <v>#REF!</v>
      </c>
      <c r="I76" s="333" t="e">
        <f aca="false">IF(#REF!=0,1,0)</f>
        <v>#REF!</v>
      </c>
      <c r="J76" s="333" t="e">
        <f aca="false">IF(#REF!=0,1,0)</f>
        <v>#REF!</v>
      </c>
      <c r="K76" s="333" t="e">
        <f aca="false">IF(#REF!=0,1,0)</f>
        <v>#REF!</v>
      </c>
    </row>
    <row r="77" s="123" customFormat="true" ht="15.75" hidden="false" customHeight="false" outlineLevel="0" collapsed="false">
      <c r="A77" s="355"/>
      <c r="B77" s="37" t="s">
        <v>1910</v>
      </c>
      <c r="C77" s="203" t="s">
        <v>562</v>
      </c>
      <c r="E77" s="280" t="s">
        <v>127</v>
      </c>
      <c r="F77" s="335"/>
      <c r="G77" s="280" t="s">
        <v>128</v>
      </c>
      <c r="H77" s="336"/>
      <c r="I77" s="280" t="s">
        <v>129</v>
      </c>
      <c r="J77" s="336"/>
      <c r="K77" s="280" t="s">
        <v>130</v>
      </c>
    </row>
    <row r="78" customFormat="false" ht="25.5" hidden="false" customHeight="false" outlineLevel="0" collapsed="false">
      <c r="A78" s="355"/>
      <c r="B78" s="346" t="s">
        <v>1887</v>
      </c>
      <c r="C78" s="344" t="s">
        <v>563</v>
      </c>
      <c r="E78" s="359" t="s">
        <v>243</v>
      </c>
      <c r="F78" s="11"/>
      <c r="G78" s="173" t="s">
        <v>1888</v>
      </c>
      <c r="H78" s="11"/>
      <c r="I78" s="360" t="s">
        <v>1922</v>
      </c>
      <c r="J78" s="11"/>
      <c r="K78" s="133" t="s">
        <v>1618</v>
      </c>
      <c r="M78" s="184" t="s">
        <v>1886</v>
      </c>
    </row>
    <row r="79" customFormat="false" ht="25.5" hidden="false" customHeight="false" outlineLevel="0" collapsed="false">
      <c r="A79" s="355"/>
      <c r="B79" s="346" t="s">
        <v>1890</v>
      </c>
      <c r="C79" s="344" t="s">
        <v>566</v>
      </c>
      <c r="E79" s="359" t="s">
        <v>243</v>
      </c>
      <c r="F79" s="11"/>
      <c r="G79" s="173" t="s">
        <v>1912</v>
      </c>
      <c r="H79" s="11"/>
      <c r="I79" s="360" t="s">
        <v>1922</v>
      </c>
      <c r="J79" s="11"/>
      <c r="K79" s="133" t="s">
        <v>1618</v>
      </c>
      <c r="M79" s="184" t="s">
        <v>1886</v>
      </c>
    </row>
    <row r="80" customFormat="false" ht="25.5" hidden="false" customHeight="false" outlineLevel="0" collapsed="false">
      <c r="A80" s="355"/>
      <c r="B80" s="346" t="s">
        <v>1891</v>
      </c>
      <c r="C80" s="344" t="s">
        <v>563</v>
      </c>
      <c r="E80" s="359" t="s">
        <v>243</v>
      </c>
      <c r="F80" s="11"/>
      <c r="G80" s="173" t="s">
        <v>1913</v>
      </c>
      <c r="H80" s="11"/>
      <c r="I80" s="360" t="s">
        <v>1922</v>
      </c>
      <c r="J80" s="11"/>
      <c r="K80" s="133" t="s">
        <v>1618</v>
      </c>
      <c r="M80" s="184" t="s">
        <v>1886</v>
      </c>
    </row>
    <row r="81" customFormat="false" ht="25.5" hidden="false" customHeight="false" outlineLevel="0" collapsed="false">
      <c r="A81" s="355"/>
      <c r="B81" s="347" t="s">
        <v>1892</v>
      </c>
      <c r="C81" s="344" t="s">
        <v>566</v>
      </c>
      <c r="E81" s="359" t="s">
        <v>243</v>
      </c>
      <c r="F81" s="11"/>
      <c r="G81" s="173" t="s">
        <v>1914</v>
      </c>
      <c r="H81" s="11"/>
      <c r="I81" s="360" t="s">
        <v>1922</v>
      </c>
      <c r="J81" s="11"/>
      <c r="K81" s="133" t="s">
        <v>1618</v>
      </c>
      <c r="M81" s="184" t="s">
        <v>1886</v>
      </c>
    </row>
    <row r="82" customFormat="false" ht="25.5" hidden="false" customHeight="false" outlineLevel="0" collapsed="false">
      <c r="A82" s="355"/>
      <c r="B82" s="346" t="s">
        <v>1893</v>
      </c>
      <c r="C82" s="344" t="s">
        <v>563</v>
      </c>
      <c r="E82" s="359" t="s">
        <v>243</v>
      </c>
      <c r="F82" s="11"/>
      <c r="G82" s="173" t="s">
        <v>1915</v>
      </c>
      <c r="H82" s="11"/>
      <c r="I82" s="360" t="s">
        <v>1922</v>
      </c>
      <c r="J82" s="11"/>
      <c r="K82" s="133" t="s">
        <v>1618</v>
      </c>
      <c r="M82" s="184" t="s">
        <v>1886</v>
      </c>
    </row>
    <row r="83" customFormat="false" ht="25.5" hidden="false" customHeight="false" outlineLevel="0" collapsed="false">
      <c r="A83" s="355"/>
      <c r="B83" s="346" t="s">
        <v>1894</v>
      </c>
      <c r="C83" s="344" t="s">
        <v>566</v>
      </c>
      <c r="E83" s="359" t="s">
        <v>243</v>
      </c>
      <c r="F83" s="11"/>
      <c r="G83" s="173" t="s">
        <v>1916</v>
      </c>
      <c r="H83" s="11"/>
      <c r="I83" s="360" t="s">
        <v>1922</v>
      </c>
      <c r="J83" s="11"/>
      <c r="K83" s="133" t="s">
        <v>1618</v>
      </c>
      <c r="M83" s="184" t="s">
        <v>1886</v>
      </c>
    </row>
    <row r="84" customFormat="false" ht="15" hidden="false" customHeight="false" outlineLevel="0" collapsed="false">
      <c r="A84" s="355"/>
      <c r="B84" s="346" t="s">
        <v>1917</v>
      </c>
      <c r="C84" s="344" t="s">
        <v>603</v>
      </c>
      <c r="E84" s="359" t="s">
        <v>243</v>
      </c>
      <c r="F84" s="11"/>
      <c r="G84" s="173" t="s">
        <v>1918</v>
      </c>
      <c r="H84" s="11"/>
      <c r="I84" s="360" t="s">
        <v>1919</v>
      </c>
      <c r="J84" s="11"/>
      <c r="K84" s="133" t="s">
        <v>1618</v>
      </c>
      <c r="M84" s="184" t="s">
        <v>1886</v>
      </c>
    </row>
    <row r="85" customFormat="false" ht="25.5" hidden="false" customHeight="false" outlineLevel="0" collapsed="false">
      <c r="A85" s="355"/>
      <c r="B85" s="346" t="s">
        <v>1920</v>
      </c>
      <c r="C85" s="344" t="s">
        <v>1707</v>
      </c>
      <c r="E85" s="359" t="s">
        <v>243</v>
      </c>
      <c r="F85" s="11"/>
      <c r="G85" s="173" t="s">
        <v>1921</v>
      </c>
      <c r="H85" s="11"/>
      <c r="I85" s="360" t="s">
        <v>1922</v>
      </c>
      <c r="J85" s="11"/>
      <c r="K85" s="133" t="s">
        <v>1618</v>
      </c>
      <c r="M85" s="184" t="s">
        <v>1886</v>
      </c>
    </row>
    <row r="86" s="160" customFormat="true" ht="7.5" hidden="false" customHeight="true" outlineLevel="0" collapsed="false"/>
    <row r="87" s="160" customFormat="true" ht="7.5" hidden="false" customHeight="true" outlineLevel="0" collapsed="false"/>
    <row r="88" s="160" customFormat="true" ht="7.5" hidden="false" customHeight="true" outlineLevel="0" collapsed="false"/>
    <row r="89" s="160" customFormat="true" ht="7.5" hidden="false" customHeight="true" outlineLevel="0" collapsed="false"/>
    <row r="90" s="160" customFormat="true" ht="7.5" hidden="false" customHeight="true" outlineLevel="0" collapsed="false"/>
    <row r="91" s="123" customFormat="true" ht="6" hidden="false" customHeight="true" outlineLevel="0" collapsed="false">
      <c r="A91" s="355" t="s">
        <v>38</v>
      </c>
      <c r="B91" s="120"/>
      <c r="C91" s="202"/>
      <c r="D91" s="333" t="e">
        <f aca="false">IF(#REF!=0,1,0)</f>
        <v>#REF!</v>
      </c>
      <c r="E91" s="333" t="e">
        <f aca="false">IF(#REF!=0,1,0)</f>
        <v>#REF!</v>
      </c>
      <c r="F91" s="333" t="e">
        <f aca="false">IF(#REF!=0,1,0)</f>
        <v>#REF!</v>
      </c>
      <c r="G91" s="333" t="e">
        <f aca="false">IF(#REF!=0,1,0)</f>
        <v>#REF!</v>
      </c>
      <c r="H91" s="333" t="e">
        <f aca="false">IF(#REF!=0,1,0)</f>
        <v>#REF!</v>
      </c>
      <c r="I91" s="333" t="e">
        <f aca="false">IF(#REF!=0,1,0)</f>
        <v>#REF!</v>
      </c>
      <c r="J91" s="333" t="e">
        <f aca="false">IF(#REF!=0,1,0)</f>
        <v>#REF!</v>
      </c>
      <c r="K91" s="333" t="e">
        <f aca="false">IF(#REF!=0,1,0)</f>
        <v>#REF!</v>
      </c>
    </row>
    <row r="92" s="123" customFormat="true" ht="15.75" hidden="false" customHeight="false" outlineLevel="0" collapsed="false">
      <c r="A92" s="355"/>
      <c r="B92" s="37" t="s">
        <v>1910</v>
      </c>
      <c r="C92" s="203" t="s">
        <v>562</v>
      </c>
      <c r="E92" s="280" t="s">
        <v>127</v>
      </c>
      <c r="F92" s="335"/>
      <c r="G92" s="280" t="s">
        <v>128</v>
      </c>
      <c r="H92" s="336"/>
      <c r="I92" s="280" t="s">
        <v>129</v>
      </c>
      <c r="J92" s="336"/>
      <c r="K92" s="280" t="s">
        <v>130</v>
      </c>
    </row>
    <row r="93" customFormat="false" ht="25.5" hidden="false" customHeight="false" outlineLevel="0" collapsed="false">
      <c r="A93" s="355"/>
      <c r="B93" s="346" t="s">
        <v>1887</v>
      </c>
      <c r="C93" s="344" t="s">
        <v>563</v>
      </c>
      <c r="E93" s="363" t="s">
        <v>38</v>
      </c>
      <c r="F93" s="11"/>
      <c r="G93" s="173" t="s">
        <v>1888</v>
      </c>
      <c r="H93" s="11"/>
      <c r="I93" s="360" t="s">
        <v>1923</v>
      </c>
      <c r="J93" s="11"/>
      <c r="K93" s="133" t="s">
        <v>1618</v>
      </c>
      <c r="M93" s="184" t="s">
        <v>1886</v>
      </c>
    </row>
    <row r="94" customFormat="false" ht="25.5" hidden="false" customHeight="false" outlineLevel="0" collapsed="false">
      <c r="A94" s="355"/>
      <c r="B94" s="346" t="s">
        <v>1890</v>
      </c>
      <c r="C94" s="344" t="s">
        <v>566</v>
      </c>
      <c r="E94" s="363" t="s">
        <v>38</v>
      </c>
      <c r="F94" s="11"/>
      <c r="G94" s="173" t="s">
        <v>1912</v>
      </c>
      <c r="H94" s="11"/>
      <c r="I94" s="360" t="s">
        <v>1923</v>
      </c>
      <c r="J94" s="11"/>
      <c r="K94" s="133" t="s">
        <v>1618</v>
      </c>
      <c r="M94" s="184" t="s">
        <v>1886</v>
      </c>
    </row>
    <row r="95" customFormat="false" ht="25.5" hidden="false" customHeight="false" outlineLevel="0" collapsed="false">
      <c r="A95" s="355"/>
      <c r="B95" s="346" t="s">
        <v>1891</v>
      </c>
      <c r="C95" s="344" t="s">
        <v>563</v>
      </c>
      <c r="E95" s="363" t="s">
        <v>38</v>
      </c>
      <c r="F95" s="11"/>
      <c r="G95" s="173" t="s">
        <v>1913</v>
      </c>
      <c r="H95" s="11"/>
      <c r="I95" s="360" t="s">
        <v>1923</v>
      </c>
      <c r="J95" s="11"/>
      <c r="K95" s="133" t="s">
        <v>1618</v>
      </c>
      <c r="M95" s="184" t="s">
        <v>1886</v>
      </c>
    </row>
    <row r="96" customFormat="false" ht="25.5" hidden="false" customHeight="false" outlineLevel="0" collapsed="false">
      <c r="A96" s="355"/>
      <c r="B96" s="347" t="s">
        <v>1892</v>
      </c>
      <c r="C96" s="344" t="s">
        <v>566</v>
      </c>
      <c r="E96" s="363" t="s">
        <v>38</v>
      </c>
      <c r="F96" s="11"/>
      <c r="G96" s="173" t="s">
        <v>1914</v>
      </c>
      <c r="H96" s="11"/>
      <c r="I96" s="360" t="s">
        <v>1923</v>
      </c>
      <c r="J96" s="11"/>
      <c r="K96" s="133" t="s">
        <v>1618</v>
      </c>
      <c r="M96" s="184" t="s">
        <v>1886</v>
      </c>
    </row>
    <row r="97" customFormat="false" ht="25.5" hidden="false" customHeight="false" outlineLevel="0" collapsed="false">
      <c r="A97" s="355"/>
      <c r="B97" s="346" t="s">
        <v>1893</v>
      </c>
      <c r="C97" s="344" t="s">
        <v>563</v>
      </c>
      <c r="E97" s="363" t="s">
        <v>38</v>
      </c>
      <c r="F97" s="11"/>
      <c r="G97" s="173" t="s">
        <v>1915</v>
      </c>
      <c r="H97" s="11"/>
      <c r="I97" s="360" t="s">
        <v>1923</v>
      </c>
      <c r="J97" s="11"/>
      <c r="K97" s="133" t="s">
        <v>1618</v>
      </c>
      <c r="M97" s="184" t="s">
        <v>1886</v>
      </c>
    </row>
    <row r="98" customFormat="false" ht="25.5" hidden="false" customHeight="false" outlineLevel="0" collapsed="false">
      <c r="A98" s="355"/>
      <c r="B98" s="346" t="s">
        <v>1894</v>
      </c>
      <c r="C98" s="344" t="s">
        <v>566</v>
      </c>
      <c r="E98" s="363" t="s">
        <v>38</v>
      </c>
      <c r="F98" s="11"/>
      <c r="G98" s="173" t="s">
        <v>1916</v>
      </c>
      <c r="H98" s="11"/>
      <c r="I98" s="360" t="s">
        <v>1923</v>
      </c>
      <c r="J98" s="11"/>
      <c r="K98" s="133" t="s">
        <v>1618</v>
      </c>
      <c r="M98" s="184" t="s">
        <v>1886</v>
      </c>
    </row>
    <row r="99" customFormat="false" ht="15" hidden="false" customHeight="false" outlineLevel="0" collapsed="false">
      <c r="A99" s="355"/>
      <c r="B99" s="346" t="s">
        <v>1917</v>
      </c>
      <c r="C99" s="344" t="s">
        <v>603</v>
      </c>
      <c r="E99" s="363" t="s">
        <v>38</v>
      </c>
      <c r="F99" s="11"/>
      <c r="G99" s="173" t="s">
        <v>1918</v>
      </c>
      <c r="H99" s="11"/>
      <c r="I99" s="360" t="s">
        <v>1919</v>
      </c>
      <c r="J99" s="11"/>
      <c r="K99" s="133" t="s">
        <v>1618</v>
      </c>
      <c r="M99" s="184" t="s">
        <v>1886</v>
      </c>
    </row>
    <row r="100" customFormat="false" ht="25.5" hidden="false" customHeight="false" outlineLevel="0" collapsed="false">
      <c r="A100" s="355"/>
      <c r="B100" s="346" t="s">
        <v>1920</v>
      </c>
      <c r="C100" s="344" t="s">
        <v>1707</v>
      </c>
      <c r="E100" s="363" t="s">
        <v>38</v>
      </c>
      <c r="F100" s="11"/>
      <c r="G100" s="173" t="s">
        <v>1921</v>
      </c>
      <c r="H100" s="11"/>
      <c r="I100" s="360" t="s">
        <v>1923</v>
      </c>
      <c r="J100" s="11"/>
      <c r="K100" s="133" t="s">
        <v>1618</v>
      </c>
      <c r="M100" s="184" t="s">
        <v>1886</v>
      </c>
    </row>
  </sheetData>
  <sheetProtection sheet="true" password="ccb2"/>
  <mergeCells count="12">
    <mergeCell ref="C1:D1"/>
    <mergeCell ref="A5:A25"/>
    <mergeCell ref="A26:IV30"/>
    <mergeCell ref="A31:A40"/>
    <mergeCell ref="A41:IV45"/>
    <mergeCell ref="A46:A55"/>
    <mergeCell ref="A56:IV60"/>
    <mergeCell ref="A61:A70"/>
    <mergeCell ref="A71:IV75"/>
    <mergeCell ref="A76:A85"/>
    <mergeCell ref="A86:IV90"/>
    <mergeCell ref="A91:A100"/>
  </mergeCells>
  <hyperlinks>
    <hyperlink ref="C1" location="'Spreadsheet Map'!A1" display="RETURN TO MA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H37" activePane="bottomRight" state="frozen"/>
      <selection pane="topLeft" activeCell="A1" activeCellId="0" sqref="A1"/>
      <selection pane="topRight" activeCell="H1" activeCellId="0" sqref="H1"/>
      <selection pane="bottomLeft" activeCell="A37" activeCellId="0" sqref="A37"/>
      <selection pane="bottomRight" activeCell="J44" activeCellId="0" sqref="J44"/>
    </sheetView>
  </sheetViews>
  <sheetFormatPr defaultColWidth="9.13671875" defaultRowHeight="15" zeroHeight="false" outlineLevelRow="0" outlineLevelCol="0"/>
  <cols>
    <col collapsed="false" customWidth="true" hidden="false" outlineLevel="0" max="1" min="1" style="364" width="5.41"/>
    <col collapsed="false" customWidth="true" hidden="false" outlineLevel="0" max="2" min="2" style="364" width="8.28"/>
    <col collapsed="false" customWidth="true" hidden="false" outlineLevel="0" max="3" min="3" style="364" width="73.99"/>
    <col collapsed="false" customWidth="true" hidden="false" outlineLevel="0" max="4" min="4" style="365" width="10.28"/>
    <col collapsed="false" customWidth="true" hidden="false" outlineLevel="0" max="5" min="5" style="366" width="6.41"/>
    <col collapsed="false" customWidth="true" hidden="false" outlineLevel="0" max="6" min="6" style="367" width="17.99"/>
    <col collapsed="false" customWidth="true" hidden="false" outlineLevel="0" max="7" min="7" style="367" width="3.14"/>
    <col collapsed="false" customWidth="true" hidden="false" outlineLevel="0" max="8" min="8" style="367" width="23.99"/>
    <col collapsed="false" customWidth="true" hidden="false" outlineLevel="0" max="9" min="9" style="366" width="2.56"/>
    <col collapsed="false" customWidth="true" hidden="false" outlineLevel="0" max="10" min="10" style="366" width="80.85"/>
    <col collapsed="false" customWidth="true" hidden="false" outlineLevel="0" max="11" min="11" style="366" width="6.41"/>
    <col collapsed="false" customWidth="true" hidden="false" outlineLevel="0" max="12" min="12" style="367" width="15.85"/>
    <col collapsed="false" customWidth="true" hidden="false" outlineLevel="0" max="13" min="13" style="366" width="3.56"/>
    <col collapsed="false" customWidth="true" hidden="false" outlineLevel="0" max="14" min="14" style="366" width="65.14"/>
    <col collapsed="false" customWidth="true" hidden="false" outlineLevel="0" max="40" min="15" style="366" width="6.41"/>
    <col collapsed="false" customWidth="false" hidden="false" outlineLevel="0" max="257" min="41" style="366" width="9.14"/>
  </cols>
  <sheetData>
    <row r="1" customFormat="false" ht="18.75" hidden="false" customHeight="false" outlineLevel="0" collapsed="false">
      <c r="A1" s="368" t="s">
        <v>0</v>
      </c>
    </row>
    <row r="2" customFormat="false" ht="20.25" hidden="false" customHeight="true" outlineLevel="0" collapsed="false">
      <c r="A2" s="369" t="s">
        <v>1924</v>
      </c>
      <c r="B2" s="369"/>
      <c r="C2" s="369"/>
    </row>
    <row r="3" s="372" customFormat="true" ht="15.75" hidden="false" customHeight="false" outlineLevel="0" collapsed="false">
      <c r="A3" s="370"/>
      <c r="B3" s="364"/>
      <c r="C3" s="364"/>
      <c r="D3" s="371"/>
    </row>
    <row r="4" s="377" customFormat="true" ht="15.75" hidden="false" customHeight="true" outlineLevel="0" collapsed="false">
      <c r="A4" s="373" t="s">
        <v>1880</v>
      </c>
      <c r="B4" s="374"/>
      <c r="C4" s="375"/>
      <c r="D4" s="376"/>
      <c r="F4" s="280" t="s">
        <v>127</v>
      </c>
      <c r="G4" s="335"/>
      <c r="H4" s="280" t="s">
        <v>128</v>
      </c>
      <c r="I4" s="336"/>
      <c r="J4" s="280" t="s">
        <v>129</v>
      </c>
      <c r="K4" s="336"/>
      <c r="L4" s="280" t="s">
        <v>130</v>
      </c>
      <c r="N4" s="280" t="s">
        <v>241</v>
      </c>
    </row>
    <row r="5" s="377" customFormat="true" ht="16.5" hidden="false" customHeight="true" outlineLevel="0" collapsed="false">
      <c r="A5" s="373"/>
      <c r="B5" s="378" t="s">
        <v>1925</v>
      </c>
      <c r="C5" s="378"/>
      <c r="D5" s="378"/>
      <c r="L5" s="379"/>
      <c r="N5" s="380"/>
    </row>
    <row r="6" s="382" customFormat="true" ht="26.25" hidden="false" customHeight="true" outlineLevel="0" collapsed="false">
      <c r="A6" s="373"/>
      <c r="B6" s="381" t="s">
        <v>1926</v>
      </c>
      <c r="C6" s="381"/>
      <c r="D6" s="381"/>
      <c r="F6" s="377" t="s">
        <v>1927</v>
      </c>
      <c r="G6" s="377"/>
      <c r="H6" s="377" t="s">
        <v>1928</v>
      </c>
      <c r="J6" s="383" t="s">
        <v>1929</v>
      </c>
      <c r="L6" s="384" t="s">
        <v>1930</v>
      </c>
      <c r="N6" s="385" t="s">
        <v>267</v>
      </c>
    </row>
    <row r="7" s="388" customFormat="true" ht="19.5" hidden="false" customHeight="true" outlineLevel="0" collapsed="false">
      <c r="A7" s="373"/>
      <c r="B7" s="386" t="s">
        <v>1931</v>
      </c>
      <c r="C7" s="386"/>
      <c r="D7" s="387" t="s">
        <v>562</v>
      </c>
      <c r="N7" s="389"/>
    </row>
    <row r="8" s="392" customFormat="true" ht="51.75" hidden="false" customHeight="true" outlineLevel="0" collapsed="false">
      <c r="A8" s="373"/>
      <c r="B8" s="390" t="s">
        <v>1932</v>
      </c>
      <c r="C8" s="390"/>
      <c r="D8" s="391"/>
      <c r="F8" s="377" t="s">
        <v>1927</v>
      </c>
      <c r="G8" s="393"/>
      <c r="H8" s="393" t="s">
        <v>1933</v>
      </c>
      <c r="J8" s="394" t="s">
        <v>1934</v>
      </c>
      <c r="L8" s="384" t="s">
        <v>1930</v>
      </c>
      <c r="N8" s="385" t="s">
        <v>267</v>
      </c>
    </row>
    <row r="9" s="392" customFormat="true" ht="51.75" hidden="false" customHeight="true" outlineLevel="0" collapsed="false">
      <c r="A9" s="373"/>
      <c r="B9" s="395" t="s">
        <v>1935</v>
      </c>
      <c r="C9" s="395"/>
      <c r="D9" s="396" t="s">
        <v>1936</v>
      </c>
      <c r="F9" s="377" t="s">
        <v>1927</v>
      </c>
      <c r="G9" s="393"/>
      <c r="H9" s="393" t="s">
        <v>1937</v>
      </c>
      <c r="J9" s="394" t="s">
        <v>1938</v>
      </c>
      <c r="L9" s="384" t="s">
        <v>1930</v>
      </c>
      <c r="N9" s="385" t="s">
        <v>267</v>
      </c>
    </row>
    <row r="10" s="392" customFormat="true" ht="153.75" hidden="false" customHeight="true" outlineLevel="0" collapsed="false">
      <c r="A10" s="373"/>
      <c r="B10" s="397" t="s">
        <v>1939</v>
      </c>
      <c r="C10" s="398" t="s">
        <v>1940</v>
      </c>
      <c r="D10" s="391"/>
      <c r="F10" s="377" t="s">
        <v>1927</v>
      </c>
      <c r="G10" s="393"/>
      <c r="H10" s="393" t="s">
        <v>1941</v>
      </c>
      <c r="J10" s="394" t="s">
        <v>1942</v>
      </c>
      <c r="L10" s="384" t="s">
        <v>1930</v>
      </c>
      <c r="N10" s="385" t="s">
        <v>267</v>
      </c>
    </row>
    <row r="11" s="392" customFormat="true" ht="25.5" hidden="false" customHeight="false" outlineLevel="0" collapsed="false">
      <c r="A11" s="373"/>
      <c r="B11" s="397"/>
      <c r="C11" s="399" t="s">
        <v>1943</v>
      </c>
      <c r="D11" s="400" t="s">
        <v>603</v>
      </c>
      <c r="F11" s="377" t="s">
        <v>1927</v>
      </c>
      <c r="G11" s="393"/>
      <c r="H11" s="393" t="s">
        <v>1944</v>
      </c>
      <c r="J11" s="394" t="s">
        <v>1945</v>
      </c>
      <c r="L11" s="384" t="s">
        <v>1930</v>
      </c>
      <c r="N11" s="385" t="s">
        <v>267</v>
      </c>
    </row>
    <row r="12" s="392" customFormat="true" ht="25.5" hidden="false" customHeight="false" outlineLevel="0" collapsed="false">
      <c r="A12" s="373"/>
      <c r="B12" s="397"/>
      <c r="C12" s="399" t="s">
        <v>1946</v>
      </c>
      <c r="D12" s="401"/>
      <c r="F12" s="377" t="s">
        <v>1927</v>
      </c>
      <c r="G12" s="393"/>
      <c r="H12" s="393" t="s">
        <v>1947</v>
      </c>
      <c r="J12" s="402" t="s">
        <v>1948</v>
      </c>
      <c r="L12" s="384" t="s">
        <v>1930</v>
      </c>
      <c r="N12" s="385" t="s">
        <v>267</v>
      </c>
    </row>
    <row r="13" s="392" customFormat="true" ht="63.75" hidden="false" customHeight="true" outlineLevel="0" collapsed="false">
      <c r="A13" s="373"/>
      <c r="B13" s="397"/>
      <c r="C13" s="403" t="s">
        <v>1949</v>
      </c>
      <c r="D13" s="400"/>
      <c r="F13" s="393" t="s">
        <v>1950</v>
      </c>
      <c r="G13" s="393"/>
      <c r="H13" s="393" t="s">
        <v>1951</v>
      </c>
      <c r="J13" s="402" t="s">
        <v>1952</v>
      </c>
      <c r="L13" s="384" t="s">
        <v>1930</v>
      </c>
      <c r="N13" s="385" t="s">
        <v>267</v>
      </c>
    </row>
    <row r="14" s="392" customFormat="true" ht="15" hidden="false" customHeight="false" outlineLevel="0" collapsed="false">
      <c r="A14" s="373"/>
      <c r="B14" s="397"/>
      <c r="C14" s="403"/>
      <c r="D14" s="400"/>
      <c r="F14" s="393" t="s">
        <v>1950</v>
      </c>
      <c r="G14" s="393"/>
      <c r="H14" s="393" t="s">
        <v>1951</v>
      </c>
      <c r="J14" s="404" t="s">
        <v>136</v>
      </c>
      <c r="L14" s="384" t="s">
        <v>1930</v>
      </c>
      <c r="N14" s="385" t="s">
        <v>267</v>
      </c>
    </row>
    <row r="15" s="392" customFormat="true" ht="15" hidden="false" customHeight="false" outlineLevel="0" collapsed="false">
      <c r="A15" s="373"/>
      <c r="B15" s="397"/>
      <c r="C15" s="403"/>
      <c r="D15" s="400"/>
      <c r="F15" s="393" t="s">
        <v>1950</v>
      </c>
      <c r="G15" s="393"/>
      <c r="H15" s="393" t="s">
        <v>1951</v>
      </c>
      <c r="J15" s="404" t="s">
        <v>136</v>
      </c>
      <c r="L15" s="384" t="s">
        <v>1930</v>
      </c>
      <c r="N15" s="385" t="s">
        <v>267</v>
      </c>
    </row>
    <row r="16" s="392" customFormat="true" ht="15" hidden="false" customHeight="false" outlineLevel="0" collapsed="false">
      <c r="A16" s="373"/>
      <c r="B16" s="397"/>
      <c r="C16" s="403"/>
      <c r="D16" s="400"/>
      <c r="F16" s="393" t="s">
        <v>1950</v>
      </c>
      <c r="G16" s="393"/>
      <c r="H16" s="393" t="s">
        <v>1951</v>
      </c>
      <c r="J16" s="404" t="s">
        <v>136</v>
      </c>
      <c r="L16" s="384" t="s">
        <v>1930</v>
      </c>
      <c r="N16" s="385" t="s">
        <v>267</v>
      </c>
    </row>
    <row r="17" s="392" customFormat="true" ht="15" hidden="false" customHeight="false" outlineLevel="0" collapsed="false">
      <c r="A17" s="373"/>
      <c r="B17" s="397"/>
      <c r="C17" s="403"/>
      <c r="D17" s="400"/>
      <c r="F17" s="393" t="s">
        <v>1950</v>
      </c>
      <c r="G17" s="393"/>
      <c r="H17" s="393" t="s">
        <v>1951</v>
      </c>
      <c r="J17" s="404" t="s">
        <v>136</v>
      </c>
      <c r="L17" s="384" t="s">
        <v>1930</v>
      </c>
      <c r="N17" s="385" t="s">
        <v>267</v>
      </c>
    </row>
    <row r="18" s="392" customFormat="true" ht="15" hidden="false" customHeight="false" outlineLevel="0" collapsed="false">
      <c r="A18" s="373"/>
      <c r="B18" s="397"/>
      <c r="C18" s="403"/>
      <c r="D18" s="400"/>
      <c r="F18" s="393" t="s">
        <v>1950</v>
      </c>
      <c r="G18" s="393"/>
      <c r="H18" s="393" t="s">
        <v>1951</v>
      </c>
      <c r="J18" s="404" t="s">
        <v>136</v>
      </c>
      <c r="L18" s="384" t="s">
        <v>1930</v>
      </c>
      <c r="N18" s="385" t="s">
        <v>267</v>
      </c>
    </row>
    <row r="19" s="392" customFormat="true" ht="15" hidden="false" customHeight="false" outlineLevel="0" collapsed="false">
      <c r="A19" s="373"/>
      <c r="B19" s="397"/>
      <c r="C19" s="403"/>
      <c r="D19" s="400"/>
      <c r="F19" s="393" t="s">
        <v>1950</v>
      </c>
      <c r="G19" s="393"/>
      <c r="H19" s="393" t="s">
        <v>1951</v>
      </c>
      <c r="J19" s="404" t="s">
        <v>136</v>
      </c>
      <c r="L19" s="384" t="s">
        <v>1930</v>
      </c>
      <c r="N19" s="385" t="s">
        <v>267</v>
      </c>
    </row>
    <row r="20" s="392" customFormat="true" ht="15" hidden="false" customHeight="false" outlineLevel="0" collapsed="false">
      <c r="A20" s="373"/>
      <c r="B20" s="397"/>
      <c r="C20" s="403"/>
      <c r="D20" s="400"/>
      <c r="F20" s="393" t="s">
        <v>1950</v>
      </c>
      <c r="G20" s="393"/>
      <c r="H20" s="393" t="s">
        <v>1951</v>
      </c>
      <c r="J20" s="404" t="s">
        <v>136</v>
      </c>
      <c r="L20" s="384" t="s">
        <v>1930</v>
      </c>
      <c r="N20" s="385" t="s">
        <v>267</v>
      </c>
    </row>
    <row r="21" s="392" customFormat="true" ht="15" hidden="false" customHeight="false" outlineLevel="0" collapsed="false">
      <c r="A21" s="373"/>
      <c r="B21" s="397"/>
      <c r="C21" s="403"/>
      <c r="D21" s="400"/>
      <c r="F21" s="393" t="s">
        <v>1950</v>
      </c>
      <c r="G21" s="393"/>
      <c r="H21" s="393" t="s">
        <v>1951</v>
      </c>
      <c r="J21" s="404" t="s">
        <v>136</v>
      </c>
      <c r="L21" s="384" t="s">
        <v>1930</v>
      </c>
      <c r="N21" s="385" t="s">
        <v>267</v>
      </c>
    </row>
    <row r="22" s="392" customFormat="true" ht="15" hidden="false" customHeight="false" outlineLevel="0" collapsed="false">
      <c r="A22" s="373"/>
      <c r="B22" s="397"/>
      <c r="C22" s="403"/>
      <c r="D22" s="400"/>
      <c r="F22" s="393" t="s">
        <v>1950</v>
      </c>
      <c r="G22" s="393"/>
      <c r="H22" s="393" t="s">
        <v>1951</v>
      </c>
      <c r="J22" s="404" t="s">
        <v>136</v>
      </c>
      <c r="L22" s="384" t="s">
        <v>1930</v>
      </c>
      <c r="N22" s="385" t="s">
        <v>267</v>
      </c>
    </row>
    <row r="23" s="392" customFormat="true" ht="38.25" hidden="false" customHeight="false" outlineLevel="0" collapsed="false">
      <c r="A23" s="373"/>
      <c r="B23" s="397"/>
      <c r="C23" s="399" t="s">
        <v>1953</v>
      </c>
      <c r="D23" s="405" t="s">
        <v>1954</v>
      </c>
      <c r="F23" s="377" t="s">
        <v>1927</v>
      </c>
      <c r="G23" s="393"/>
      <c r="H23" s="393" t="s">
        <v>1955</v>
      </c>
      <c r="J23" s="406" t="s">
        <v>1956</v>
      </c>
      <c r="L23" s="384" t="s">
        <v>1930</v>
      </c>
      <c r="N23" s="385" t="s">
        <v>267</v>
      </c>
    </row>
    <row r="24" s="392" customFormat="true" ht="26.25" hidden="false" customHeight="false" outlineLevel="0" collapsed="false">
      <c r="A24" s="373"/>
      <c r="B24" s="397"/>
      <c r="C24" s="407" t="s">
        <v>1957</v>
      </c>
      <c r="D24" s="408"/>
      <c r="F24" s="377" t="s">
        <v>1927</v>
      </c>
      <c r="G24" s="393"/>
      <c r="H24" s="393" t="s">
        <v>1958</v>
      </c>
      <c r="J24" s="409" t="s">
        <v>1959</v>
      </c>
      <c r="L24" s="384" t="s">
        <v>1930</v>
      </c>
      <c r="N24" s="385" t="s">
        <v>267</v>
      </c>
    </row>
    <row r="25" s="392" customFormat="true" ht="153.75" hidden="false" customHeight="true" outlineLevel="0" collapsed="false">
      <c r="A25" s="373"/>
      <c r="B25" s="410" t="s">
        <v>1960</v>
      </c>
      <c r="C25" s="411" t="s">
        <v>1940</v>
      </c>
      <c r="D25" s="412"/>
      <c r="F25" s="377" t="s">
        <v>1927</v>
      </c>
      <c r="G25" s="393"/>
      <c r="H25" s="393" t="s">
        <v>1961</v>
      </c>
      <c r="J25" s="394" t="s">
        <v>1942</v>
      </c>
      <c r="L25" s="384" t="s">
        <v>1930</v>
      </c>
      <c r="N25" s="385" t="s">
        <v>267</v>
      </c>
    </row>
    <row r="26" s="392" customFormat="true" ht="63.75" hidden="false" customHeight="true" outlineLevel="0" collapsed="false">
      <c r="A26" s="373"/>
      <c r="B26" s="410"/>
      <c r="C26" s="403" t="s">
        <v>1949</v>
      </c>
      <c r="D26" s="405"/>
      <c r="F26" s="393" t="s">
        <v>1950</v>
      </c>
      <c r="G26" s="393"/>
      <c r="H26" s="393" t="s">
        <v>1951</v>
      </c>
      <c r="J26" s="402" t="s">
        <v>1952</v>
      </c>
      <c r="L26" s="384" t="s">
        <v>1930</v>
      </c>
      <c r="N26" s="385" t="s">
        <v>267</v>
      </c>
    </row>
    <row r="27" s="392" customFormat="true" ht="15" hidden="false" customHeight="false" outlineLevel="0" collapsed="false">
      <c r="A27" s="373"/>
      <c r="B27" s="410"/>
      <c r="C27" s="403"/>
      <c r="D27" s="405"/>
      <c r="F27" s="393" t="s">
        <v>1950</v>
      </c>
      <c r="G27" s="393"/>
      <c r="H27" s="393" t="s">
        <v>1951</v>
      </c>
      <c r="J27" s="404" t="s">
        <v>136</v>
      </c>
      <c r="L27" s="384" t="s">
        <v>1930</v>
      </c>
      <c r="N27" s="385" t="s">
        <v>267</v>
      </c>
    </row>
    <row r="28" s="392" customFormat="true" ht="15" hidden="false" customHeight="false" outlineLevel="0" collapsed="false">
      <c r="A28" s="373"/>
      <c r="B28" s="410"/>
      <c r="C28" s="403"/>
      <c r="D28" s="405"/>
      <c r="F28" s="393" t="s">
        <v>1950</v>
      </c>
      <c r="G28" s="393"/>
      <c r="H28" s="393" t="s">
        <v>1951</v>
      </c>
      <c r="J28" s="404" t="s">
        <v>136</v>
      </c>
      <c r="L28" s="384" t="s">
        <v>1930</v>
      </c>
      <c r="N28" s="385" t="s">
        <v>267</v>
      </c>
    </row>
    <row r="29" s="392" customFormat="true" ht="15" hidden="false" customHeight="false" outlineLevel="0" collapsed="false">
      <c r="A29" s="373"/>
      <c r="B29" s="410"/>
      <c r="C29" s="403"/>
      <c r="D29" s="405"/>
      <c r="F29" s="393" t="s">
        <v>1950</v>
      </c>
      <c r="G29" s="393"/>
      <c r="H29" s="393" t="s">
        <v>1951</v>
      </c>
      <c r="J29" s="404" t="s">
        <v>136</v>
      </c>
      <c r="L29" s="384" t="s">
        <v>1930</v>
      </c>
      <c r="N29" s="385" t="s">
        <v>267</v>
      </c>
    </row>
    <row r="30" s="392" customFormat="true" ht="15" hidden="false" customHeight="false" outlineLevel="0" collapsed="false">
      <c r="A30" s="373"/>
      <c r="B30" s="410"/>
      <c r="C30" s="403"/>
      <c r="D30" s="405"/>
      <c r="F30" s="393" t="s">
        <v>1950</v>
      </c>
      <c r="G30" s="393"/>
      <c r="H30" s="393" t="s">
        <v>1951</v>
      </c>
      <c r="J30" s="404" t="s">
        <v>136</v>
      </c>
      <c r="L30" s="384" t="s">
        <v>1930</v>
      </c>
      <c r="N30" s="385" t="s">
        <v>267</v>
      </c>
    </row>
    <row r="31" s="392" customFormat="true" ht="15" hidden="false" customHeight="false" outlineLevel="0" collapsed="false">
      <c r="A31" s="373"/>
      <c r="B31" s="410"/>
      <c r="C31" s="403"/>
      <c r="D31" s="405"/>
      <c r="F31" s="393" t="s">
        <v>1950</v>
      </c>
      <c r="G31" s="393"/>
      <c r="H31" s="393" t="s">
        <v>1951</v>
      </c>
      <c r="J31" s="404" t="s">
        <v>136</v>
      </c>
      <c r="L31" s="384" t="s">
        <v>1930</v>
      </c>
      <c r="N31" s="385" t="s">
        <v>267</v>
      </c>
    </row>
    <row r="32" s="392" customFormat="true" ht="15" hidden="false" customHeight="false" outlineLevel="0" collapsed="false">
      <c r="A32" s="373"/>
      <c r="B32" s="410"/>
      <c r="C32" s="403"/>
      <c r="D32" s="405"/>
      <c r="F32" s="393" t="s">
        <v>1950</v>
      </c>
      <c r="G32" s="393"/>
      <c r="H32" s="393" t="s">
        <v>1951</v>
      </c>
      <c r="J32" s="404" t="s">
        <v>136</v>
      </c>
      <c r="L32" s="384" t="s">
        <v>1930</v>
      </c>
      <c r="N32" s="385" t="s">
        <v>267</v>
      </c>
    </row>
    <row r="33" s="392" customFormat="true" ht="15" hidden="false" customHeight="false" outlineLevel="0" collapsed="false">
      <c r="A33" s="373"/>
      <c r="B33" s="410"/>
      <c r="C33" s="403"/>
      <c r="D33" s="405"/>
      <c r="F33" s="393" t="s">
        <v>1950</v>
      </c>
      <c r="G33" s="393"/>
      <c r="H33" s="393" t="s">
        <v>1951</v>
      </c>
      <c r="J33" s="404" t="s">
        <v>136</v>
      </c>
      <c r="L33" s="384" t="s">
        <v>1930</v>
      </c>
      <c r="N33" s="385" t="s">
        <v>267</v>
      </c>
    </row>
    <row r="34" s="392" customFormat="true" ht="15" hidden="false" customHeight="false" outlineLevel="0" collapsed="false">
      <c r="A34" s="373"/>
      <c r="B34" s="410"/>
      <c r="C34" s="403"/>
      <c r="D34" s="405"/>
      <c r="F34" s="393" t="s">
        <v>1950</v>
      </c>
      <c r="G34" s="393"/>
      <c r="H34" s="393" t="s">
        <v>1951</v>
      </c>
      <c r="J34" s="404" t="s">
        <v>136</v>
      </c>
      <c r="L34" s="384" t="s">
        <v>1930</v>
      </c>
      <c r="N34" s="385" t="s">
        <v>267</v>
      </c>
    </row>
    <row r="35" s="392" customFormat="true" ht="15" hidden="false" customHeight="false" outlineLevel="0" collapsed="false">
      <c r="A35" s="373"/>
      <c r="B35" s="410"/>
      <c r="C35" s="403"/>
      <c r="D35" s="405"/>
      <c r="F35" s="393" t="s">
        <v>1950</v>
      </c>
      <c r="G35" s="393"/>
      <c r="H35" s="393" t="s">
        <v>1951</v>
      </c>
      <c r="J35" s="404" t="s">
        <v>136</v>
      </c>
      <c r="L35" s="384" t="s">
        <v>1930</v>
      </c>
      <c r="N35" s="385" t="s">
        <v>267</v>
      </c>
    </row>
    <row r="36" s="392" customFormat="true" ht="38.25" hidden="false" customHeight="false" outlineLevel="0" collapsed="false">
      <c r="A36" s="373"/>
      <c r="B36" s="410"/>
      <c r="C36" s="399" t="s">
        <v>1953</v>
      </c>
      <c r="D36" s="405" t="s">
        <v>1954</v>
      </c>
      <c r="F36" s="377" t="s">
        <v>1927</v>
      </c>
      <c r="G36" s="393"/>
      <c r="H36" s="393" t="s">
        <v>1962</v>
      </c>
      <c r="J36" s="406" t="s">
        <v>1956</v>
      </c>
      <c r="L36" s="384" t="s">
        <v>1930</v>
      </c>
      <c r="N36" s="385" t="s">
        <v>267</v>
      </c>
    </row>
    <row r="37" s="392" customFormat="true" ht="26.25" hidden="false" customHeight="false" outlineLevel="0" collapsed="false">
      <c r="A37" s="373"/>
      <c r="B37" s="410"/>
      <c r="C37" s="407" t="s">
        <v>1957</v>
      </c>
      <c r="D37" s="413"/>
      <c r="F37" s="377" t="s">
        <v>1927</v>
      </c>
      <c r="G37" s="393"/>
      <c r="H37" s="393" t="s">
        <v>1963</v>
      </c>
      <c r="J37" s="409" t="s">
        <v>1959</v>
      </c>
      <c r="L37" s="384" t="s">
        <v>1930</v>
      </c>
      <c r="N37" s="385" t="s">
        <v>267</v>
      </c>
    </row>
    <row r="38" s="392" customFormat="true" ht="166.5" hidden="false" customHeight="true" outlineLevel="0" collapsed="false">
      <c r="A38" s="373"/>
      <c r="B38" s="414" t="s">
        <v>1964</v>
      </c>
      <c r="C38" s="414"/>
      <c r="D38" s="412" t="s">
        <v>1766</v>
      </c>
      <c r="F38" s="377" t="s">
        <v>1927</v>
      </c>
      <c r="G38" s="393"/>
      <c r="H38" s="393" t="s">
        <v>1965</v>
      </c>
      <c r="J38" s="415" t="s">
        <v>1966</v>
      </c>
      <c r="L38" s="384" t="s">
        <v>1930</v>
      </c>
      <c r="N38" s="385" t="s">
        <v>267</v>
      </c>
    </row>
    <row r="39" s="392" customFormat="true" ht="204" hidden="false" customHeight="true" outlineLevel="0" collapsed="false">
      <c r="A39" s="373"/>
      <c r="B39" s="416" t="s">
        <v>1967</v>
      </c>
      <c r="C39" s="416"/>
      <c r="D39" s="405" t="s">
        <v>1766</v>
      </c>
      <c r="F39" s="377" t="s">
        <v>1927</v>
      </c>
      <c r="G39" s="393"/>
      <c r="H39" s="393" t="s">
        <v>1968</v>
      </c>
      <c r="J39" s="415" t="s">
        <v>1969</v>
      </c>
      <c r="L39" s="384" t="s">
        <v>1930</v>
      </c>
      <c r="N39" s="385" t="s">
        <v>267</v>
      </c>
    </row>
    <row r="40" s="392" customFormat="true" ht="135" hidden="false" customHeight="true" outlineLevel="0" collapsed="false">
      <c r="A40" s="373"/>
      <c r="B40" s="416" t="s">
        <v>1970</v>
      </c>
      <c r="C40" s="416"/>
      <c r="D40" s="405" t="s">
        <v>1766</v>
      </c>
      <c r="F40" s="377" t="s">
        <v>1927</v>
      </c>
      <c r="G40" s="393"/>
      <c r="H40" s="393" t="s">
        <v>1971</v>
      </c>
      <c r="J40" s="415" t="s">
        <v>1972</v>
      </c>
      <c r="L40" s="384" t="s">
        <v>1930</v>
      </c>
      <c r="N40" s="385" t="s">
        <v>267</v>
      </c>
    </row>
    <row r="41" s="392" customFormat="true" ht="25.5" hidden="false" customHeight="true" outlineLevel="0" collapsed="false">
      <c r="A41" s="373"/>
      <c r="B41" s="416" t="s">
        <v>1973</v>
      </c>
      <c r="C41" s="416"/>
      <c r="D41" s="405"/>
      <c r="F41" s="377" t="s">
        <v>1927</v>
      </c>
      <c r="G41" s="393"/>
      <c r="H41" s="393" t="s">
        <v>1974</v>
      </c>
      <c r="J41" s="417" t="s">
        <v>1975</v>
      </c>
      <c r="L41" s="384" t="s">
        <v>1930</v>
      </c>
      <c r="N41" s="385" t="s">
        <v>267</v>
      </c>
    </row>
    <row r="42" s="392" customFormat="true" ht="87.75" hidden="false" customHeight="true" outlineLevel="0" collapsed="false">
      <c r="A42" s="373"/>
      <c r="B42" s="416" t="s">
        <v>1976</v>
      </c>
      <c r="C42" s="416"/>
      <c r="D42" s="405" t="s">
        <v>1977</v>
      </c>
      <c r="F42" s="377" t="s">
        <v>1927</v>
      </c>
      <c r="G42" s="393"/>
      <c r="H42" s="393" t="s">
        <v>1978</v>
      </c>
      <c r="J42" s="417" t="s">
        <v>1979</v>
      </c>
      <c r="L42" s="384" t="s">
        <v>1930</v>
      </c>
      <c r="N42" s="385" t="s">
        <v>267</v>
      </c>
    </row>
    <row r="43" s="392" customFormat="true" ht="26.25" hidden="false" customHeight="true" outlineLevel="0" collapsed="false">
      <c r="A43" s="373"/>
      <c r="B43" s="395" t="s">
        <v>1980</v>
      </c>
      <c r="C43" s="395"/>
      <c r="D43" s="418"/>
      <c r="F43" s="377" t="s">
        <v>1927</v>
      </c>
      <c r="G43" s="393"/>
      <c r="H43" s="393" t="s">
        <v>1981</v>
      </c>
      <c r="J43" s="417" t="s">
        <v>1982</v>
      </c>
      <c r="L43" s="384" t="s">
        <v>1930</v>
      </c>
      <c r="N43" s="385" t="s">
        <v>267</v>
      </c>
    </row>
    <row r="44" s="392" customFormat="true" ht="64.5" hidden="false" customHeight="true" outlineLevel="0" collapsed="false">
      <c r="A44" s="373"/>
      <c r="B44" s="419" t="s">
        <v>1983</v>
      </c>
      <c r="C44" s="398" t="s">
        <v>1984</v>
      </c>
      <c r="D44" s="420" t="s">
        <v>1666</v>
      </c>
      <c r="F44" s="377" t="s">
        <v>1927</v>
      </c>
      <c r="G44" s="393"/>
      <c r="H44" s="393" t="s">
        <v>1985</v>
      </c>
      <c r="J44" s="421" t="s">
        <v>1986</v>
      </c>
      <c r="L44" s="384" t="s">
        <v>1930</v>
      </c>
      <c r="N44" s="385" t="s">
        <v>267</v>
      </c>
    </row>
    <row r="45" s="392" customFormat="true" ht="63.75" hidden="false" customHeight="false" outlineLevel="0" collapsed="false">
      <c r="A45" s="373"/>
      <c r="B45" s="419"/>
      <c r="C45" s="399" t="s">
        <v>1987</v>
      </c>
      <c r="D45" s="405" t="s">
        <v>1666</v>
      </c>
      <c r="F45" s="377" t="s">
        <v>1927</v>
      </c>
      <c r="G45" s="393"/>
      <c r="H45" s="393" t="s">
        <v>1988</v>
      </c>
      <c r="J45" s="421" t="s">
        <v>1989</v>
      </c>
      <c r="L45" s="384" t="s">
        <v>1930</v>
      </c>
      <c r="N45" s="385" t="s">
        <v>267</v>
      </c>
    </row>
    <row r="46" s="392" customFormat="true" ht="64.5" hidden="false" customHeight="false" outlineLevel="0" collapsed="false">
      <c r="A46" s="373"/>
      <c r="B46" s="419"/>
      <c r="C46" s="422" t="s">
        <v>1990</v>
      </c>
      <c r="D46" s="418" t="s">
        <v>1666</v>
      </c>
      <c r="F46" s="377" t="s">
        <v>1927</v>
      </c>
      <c r="G46" s="393"/>
      <c r="H46" s="393" t="s">
        <v>1991</v>
      </c>
      <c r="J46" s="421" t="s">
        <v>1992</v>
      </c>
      <c r="L46" s="384" t="s">
        <v>1930</v>
      </c>
      <c r="N46" s="385" t="s">
        <v>267</v>
      </c>
    </row>
    <row r="47" s="392" customFormat="true" ht="128.25" hidden="false" customHeight="true" outlineLevel="0" collapsed="false">
      <c r="A47" s="373"/>
      <c r="B47" s="423" t="s">
        <v>1993</v>
      </c>
      <c r="C47" s="398" t="s">
        <v>1994</v>
      </c>
      <c r="D47" s="420" t="s">
        <v>1666</v>
      </c>
      <c r="F47" s="393" t="s">
        <v>1995</v>
      </c>
      <c r="G47" s="393"/>
      <c r="H47" s="393" t="s">
        <v>1985</v>
      </c>
      <c r="J47" s="424" t="s">
        <v>1996</v>
      </c>
      <c r="L47" s="384" t="s">
        <v>1930</v>
      </c>
      <c r="N47" s="385" t="s">
        <v>267</v>
      </c>
    </row>
    <row r="48" s="392" customFormat="true" ht="127.5" hidden="false" customHeight="false" outlineLevel="0" collapsed="false">
      <c r="A48" s="373"/>
      <c r="B48" s="423"/>
      <c r="C48" s="399" t="s">
        <v>1987</v>
      </c>
      <c r="D48" s="405" t="s">
        <v>1666</v>
      </c>
      <c r="F48" s="393" t="s">
        <v>1995</v>
      </c>
      <c r="G48" s="393"/>
      <c r="H48" s="393" t="s">
        <v>1988</v>
      </c>
      <c r="J48" s="424" t="s">
        <v>1997</v>
      </c>
      <c r="L48" s="384" t="s">
        <v>1930</v>
      </c>
      <c r="N48" s="385" t="s">
        <v>267</v>
      </c>
    </row>
    <row r="49" s="392" customFormat="true" ht="127.5" hidden="false" customHeight="false" outlineLevel="0" collapsed="false">
      <c r="A49" s="373"/>
      <c r="B49" s="423"/>
      <c r="C49" s="422" t="s">
        <v>1990</v>
      </c>
      <c r="D49" s="418" t="s">
        <v>1666</v>
      </c>
      <c r="F49" s="393" t="s">
        <v>1995</v>
      </c>
      <c r="G49" s="393"/>
      <c r="H49" s="393" t="s">
        <v>1991</v>
      </c>
      <c r="J49" s="424" t="s">
        <v>1998</v>
      </c>
      <c r="L49" s="384" t="s">
        <v>1930</v>
      </c>
      <c r="N49" s="385" t="s">
        <v>267</v>
      </c>
    </row>
    <row r="50" s="392" customFormat="true" ht="15.75" hidden="true" customHeight="true" outlineLevel="0" collapsed="false">
      <c r="A50" s="373"/>
      <c r="B50" s="425" t="s">
        <v>1999</v>
      </c>
      <c r="C50" s="398" t="s">
        <v>1994</v>
      </c>
      <c r="D50" s="420" t="s">
        <v>1666</v>
      </c>
      <c r="F50" s="393" t="s">
        <v>1995</v>
      </c>
      <c r="G50" s="393"/>
      <c r="H50" s="393" t="s">
        <v>1985</v>
      </c>
      <c r="L50" s="393"/>
      <c r="N50" s="385" t="s">
        <v>267</v>
      </c>
    </row>
    <row r="51" s="392" customFormat="true" ht="15" hidden="true" customHeight="false" outlineLevel="0" collapsed="false">
      <c r="A51" s="373"/>
      <c r="B51" s="425"/>
      <c r="C51" s="399" t="s">
        <v>1987</v>
      </c>
      <c r="D51" s="405" t="s">
        <v>1666</v>
      </c>
      <c r="F51" s="393" t="s">
        <v>1995</v>
      </c>
      <c r="G51" s="393"/>
      <c r="H51" s="393" t="s">
        <v>1988</v>
      </c>
      <c r="L51" s="393"/>
      <c r="N51" s="385" t="s">
        <v>267</v>
      </c>
    </row>
    <row r="52" s="392" customFormat="true" ht="15.75" hidden="true" customHeight="false" outlineLevel="0" collapsed="false">
      <c r="A52" s="373"/>
      <c r="B52" s="425"/>
      <c r="C52" s="407" t="s">
        <v>1990</v>
      </c>
      <c r="D52" s="426" t="s">
        <v>1666</v>
      </c>
      <c r="F52" s="393" t="s">
        <v>1995</v>
      </c>
      <c r="G52" s="393"/>
      <c r="H52" s="393" t="s">
        <v>1991</v>
      </c>
      <c r="L52" s="393"/>
      <c r="N52" s="385" t="s">
        <v>267</v>
      </c>
    </row>
    <row r="53" s="392" customFormat="true" ht="15.75" hidden="true" customHeight="true" outlineLevel="0" collapsed="false">
      <c r="A53" s="373"/>
      <c r="B53" s="427" t="s">
        <v>2000</v>
      </c>
      <c r="C53" s="411" t="s">
        <v>1994</v>
      </c>
      <c r="D53" s="412" t="s">
        <v>1666</v>
      </c>
      <c r="F53" s="393" t="s">
        <v>1995</v>
      </c>
      <c r="G53" s="393"/>
      <c r="H53" s="393" t="s">
        <v>1985</v>
      </c>
      <c r="L53" s="393"/>
      <c r="N53" s="385" t="s">
        <v>267</v>
      </c>
    </row>
    <row r="54" s="392" customFormat="true" ht="15" hidden="true" customHeight="false" outlineLevel="0" collapsed="false">
      <c r="A54" s="373"/>
      <c r="B54" s="427"/>
      <c r="C54" s="399" t="s">
        <v>1987</v>
      </c>
      <c r="D54" s="405" t="s">
        <v>1666</v>
      </c>
      <c r="F54" s="393" t="s">
        <v>1995</v>
      </c>
      <c r="G54" s="393"/>
      <c r="H54" s="393" t="s">
        <v>1988</v>
      </c>
      <c r="L54" s="393"/>
      <c r="N54" s="385" t="s">
        <v>267</v>
      </c>
    </row>
    <row r="55" s="392" customFormat="true" ht="15.75" hidden="true" customHeight="false" outlineLevel="0" collapsed="false">
      <c r="A55" s="373"/>
      <c r="B55" s="427"/>
      <c r="C55" s="407" t="s">
        <v>1990</v>
      </c>
      <c r="D55" s="426" t="s">
        <v>1666</v>
      </c>
      <c r="F55" s="393" t="s">
        <v>1995</v>
      </c>
      <c r="G55" s="393"/>
      <c r="H55" s="393" t="s">
        <v>1991</v>
      </c>
      <c r="L55" s="393"/>
      <c r="N55" s="385" t="s">
        <v>267</v>
      </c>
    </row>
    <row r="56" s="392" customFormat="true" ht="15.75" hidden="true" customHeight="true" outlineLevel="0" collapsed="false">
      <c r="A56" s="373"/>
      <c r="B56" s="427" t="s">
        <v>2001</v>
      </c>
      <c r="C56" s="411" t="s">
        <v>1994</v>
      </c>
      <c r="D56" s="412" t="s">
        <v>1666</v>
      </c>
      <c r="F56" s="393" t="s">
        <v>1995</v>
      </c>
      <c r="G56" s="393"/>
      <c r="H56" s="393" t="s">
        <v>1985</v>
      </c>
      <c r="L56" s="393"/>
      <c r="N56" s="385" t="s">
        <v>267</v>
      </c>
    </row>
    <row r="57" s="392" customFormat="true" ht="15" hidden="true" customHeight="false" outlineLevel="0" collapsed="false">
      <c r="A57" s="373"/>
      <c r="B57" s="427"/>
      <c r="C57" s="399" t="s">
        <v>1987</v>
      </c>
      <c r="D57" s="405" t="s">
        <v>1666</v>
      </c>
      <c r="F57" s="393" t="s">
        <v>1995</v>
      </c>
      <c r="G57" s="393"/>
      <c r="H57" s="393" t="s">
        <v>1988</v>
      </c>
      <c r="L57" s="393"/>
      <c r="N57" s="385" t="s">
        <v>267</v>
      </c>
    </row>
    <row r="58" s="392" customFormat="true" ht="15.75" hidden="true" customHeight="false" outlineLevel="0" collapsed="false">
      <c r="A58" s="373"/>
      <c r="B58" s="427"/>
      <c r="C58" s="407" t="s">
        <v>1990</v>
      </c>
      <c r="D58" s="426" t="s">
        <v>1666</v>
      </c>
      <c r="F58" s="393" t="s">
        <v>1995</v>
      </c>
      <c r="G58" s="393"/>
      <c r="H58" s="393" t="s">
        <v>1991</v>
      </c>
      <c r="L58" s="393"/>
      <c r="N58" s="385" t="s">
        <v>267</v>
      </c>
    </row>
    <row r="59" s="392" customFormat="true" ht="15.75" hidden="true" customHeight="true" outlineLevel="0" collapsed="false">
      <c r="A59" s="373"/>
      <c r="B59" s="428" t="s">
        <v>2002</v>
      </c>
      <c r="C59" s="411" t="s">
        <v>1994</v>
      </c>
      <c r="D59" s="412" t="s">
        <v>1666</v>
      </c>
      <c r="F59" s="393" t="s">
        <v>1995</v>
      </c>
      <c r="G59" s="393"/>
      <c r="H59" s="393" t="s">
        <v>1985</v>
      </c>
      <c r="L59" s="393"/>
      <c r="N59" s="385" t="s">
        <v>267</v>
      </c>
    </row>
    <row r="60" s="392" customFormat="true" ht="15" hidden="true" customHeight="false" outlineLevel="0" collapsed="false">
      <c r="A60" s="373"/>
      <c r="B60" s="428"/>
      <c r="C60" s="399" t="s">
        <v>1987</v>
      </c>
      <c r="D60" s="405" t="s">
        <v>1666</v>
      </c>
      <c r="F60" s="393" t="s">
        <v>1995</v>
      </c>
      <c r="G60" s="393"/>
      <c r="H60" s="393" t="s">
        <v>1988</v>
      </c>
      <c r="L60" s="393"/>
      <c r="N60" s="385" t="s">
        <v>267</v>
      </c>
    </row>
    <row r="61" s="392" customFormat="true" ht="15.75" hidden="true" customHeight="false" outlineLevel="0" collapsed="false">
      <c r="A61" s="373"/>
      <c r="B61" s="428"/>
      <c r="C61" s="422" t="s">
        <v>1990</v>
      </c>
      <c r="D61" s="418" t="s">
        <v>1666</v>
      </c>
      <c r="F61" s="393" t="s">
        <v>1995</v>
      </c>
      <c r="G61" s="393"/>
      <c r="H61" s="393" t="s">
        <v>1991</v>
      </c>
      <c r="L61" s="393"/>
      <c r="N61" s="385" t="s">
        <v>267</v>
      </c>
    </row>
    <row r="62" s="392" customFormat="true" ht="15.75" hidden="true" customHeight="true" outlineLevel="0" collapsed="false">
      <c r="A62" s="373"/>
      <c r="B62" s="423" t="s">
        <v>2003</v>
      </c>
      <c r="C62" s="398" t="s">
        <v>1994</v>
      </c>
      <c r="D62" s="420" t="s">
        <v>1666</v>
      </c>
      <c r="F62" s="393" t="s">
        <v>1995</v>
      </c>
      <c r="G62" s="393"/>
      <c r="H62" s="393" t="s">
        <v>1985</v>
      </c>
      <c r="L62" s="393"/>
      <c r="N62" s="385" t="s">
        <v>267</v>
      </c>
    </row>
    <row r="63" s="392" customFormat="true" ht="15" hidden="true" customHeight="false" outlineLevel="0" collapsed="false">
      <c r="A63" s="373"/>
      <c r="B63" s="423"/>
      <c r="C63" s="399" t="s">
        <v>1987</v>
      </c>
      <c r="D63" s="405" t="s">
        <v>1666</v>
      </c>
      <c r="F63" s="393" t="s">
        <v>1995</v>
      </c>
      <c r="G63" s="393"/>
      <c r="H63" s="393" t="s">
        <v>1988</v>
      </c>
      <c r="L63" s="393"/>
      <c r="N63" s="385" t="s">
        <v>267</v>
      </c>
    </row>
    <row r="64" s="392" customFormat="true" ht="15.75" hidden="true" customHeight="false" outlineLevel="0" collapsed="false">
      <c r="A64" s="373"/>
      <c r="B64" s="423"/>
      <c r="C64" s="422" t="s">
        <v>1990</v>
      </c>
      <c r="D64" s="418" t="s">
        <v>1666</v>
      </c>
      <c r="F64" s="393" t="s">
        <v>1995</v>
      </c>
      <c r="G64" s="393"/>
      <c r="H64" s="393" t="s">
        <v>1991</v>
      </c>
      <c r="L64" s="393"/>
      <c r="N64" s="385" t="s">
        <v>267</v>
      </c>
    </row>
    <row r="65" s="392" customFormat="true" ht="15.75" hidden="true" customHeight="true" outlineLevel="0" collapsed="false">
      <c r="A65" s="373"/>
      <c r="B65" s="425" t="s">
        <v>2004</v>
      </c>
      <c r="C65" s="398" t="s">
        <v>1994</v>
      </c>
      <c r="D65" s="420" t="s">
        <v>1666</v>
      </c>
      <c r="F65" s="393" t="s">
        <v>1995</v>
      </c>
      <c r="G65" s="393"/>
      <c r="H65" s="393" t="s">
        <v>1985</v>
      </c>
      <c r="L65" s="393"/>
      <c r="N65" s="385" t="s">
        <v>267</v>
      </c>
    </row>
    <row r="66" s="392" customFormat="true" ht="15" hidden="true" customHeight="false" outlineLevel="0" collapsed="false">
      <c r="A66" s="373"/>
      <c r="B66" s="425"/>
      <c r="C66" s="399" t="s">
        <v>1987</v>
      </c>
      <c r="D66" s="405" t="s">
        <v>1666</v>
      </c>
      <c r="F66" s="393" t="s">
        <v>1995</v>
      </c>
      <c r="G66" s="393"/>
      <c r="H66" s="393" t="s">
        <v>1988</v>
      </c>
      <c r="L66" s="393"/>
      <c r="N66" s="385" t="s">
        <v>267</v>
      </c>
    </row>
    <row r="67" s="392" customFormat="true" ht="15.75" hidden="true" customHeight="false" outlineLevel="0" collapsed="false">
      <c r="A67" s="373"/>
      <c r="B67" s="425"/>
      <c r="C67" s="407" t="s">
        <v>1990</v>
      </c>
      <c r="D67" s="426" t="s">
        <v>1666</v>
      </c>
      <c r="F67" s="393" t="s">
        <v>1995</v>
      </c>
      <c r="G67" s="393"/>
      <c r="H67" s="393" t="s">
        <v>1991</v>
      </c>
      <c r="L67" s="393"/>
      <c r="N67" s="385" t="s">
        <v>267</v>
      </c>
    </row>
    <row r="68" s="392" customFormat="true" ht="15.75" hidden="true" customHeight="true" outlineLevel="0" collapsed="false">
      <c r="A68" s="373"/>
      <c r="B68" s="427" t="s">
        <v>2005</v>
      </c>
      <c r="C68" s="411" t="s">
        <v>1994</v>
      </c>
      <c r="D68" s="412" t="s">
        <v>1666</v>
      </c>
      <c r="F68" s="393" t="s">
        <v>1995</v>
      </c>
      <c r="G68" s="393"/>
      <c r="H68" s="393" t="s">
        <v>1985</v>
      </c>
      <c r="L68" s="393"/>
      <c r="N68" s="385" t="s">
        <v>267</v>
      </c>
    </row>
    <row r="69" s="392" customFormat="true" ht="15" hidden="true" customHeight="false" outlineLevel="0" collapsed="false">
      <c r="A69" s="373"/>
      <c r="B69" s="427"/>
      <c r="C69" s="399" t="s">
        <v>1987</v>
      </c>
      <c r="D69" s="405" t="s">
        <v>1666</v>
      </c>
      <c r="F69" s="393" t="s">
        <v>1995</v>
      </c>
      <c r="G69" s="393"/>
      <c r="H69" s="393" t="s">
        <v>1988</v>
      </c>
      <c r="L69" s="393"/>
      <c r="N69" s="385" t="s">
        <v>267</v>
      </c>
    </row>
    <row r="70" s="392" customFormat="true" ht="15.75" hidden="true" customHeight="false" outlineLevel="0" collapsed="false">
      <c r="A70" s="373"/>
      <c r="B70" s="427"/>
      <c r="C70" s="407" t="s">
        <v>1990</v>
      </c>
      <c r="D70" s="426" t="s">
        <v>1666</v>
      </c>
      <c r="F70" s="393" t="s">
        <v>1995</v>
      </c>
      <c r="G70" s="393"/>
      <c r="H70" s="393" t="s">
        <v>1991</v>
      </c>
      <c r="L70" s="393"/>
      <c r="N70" s="385" t="s">
        <v>267</v>
      </c>
    </row>
    <row r="71" s="392" customFormat="true" ht="15.75" hidden="true" customHeight="true" outlineLevel="0" collapsed="false">
      <c r="A71" s="373"/>
      <c r="B71" s="428" t="s">
        <v>2006</v>
      </c>
      <c r="C71" s="411" t="s">
        <v>1994</v>
      </c>
      <c r="D71" s="412" t="s">
        <v>1666</v>
      </c>
      <c r="F71" s="393" t="s">
        <v>1995</v>
      </c>
      <c r="G71" s="393"/>
      <c r="H71" s="393" t="s">
        <v>1985</v>
      </c>
      <c r="L71" s="393"/>
      <c r="N71" s="385" t="s">
        <v>267</v>
      </c>
    </row>
    <row r="72" s="392" customFormat="true" ht="15" hidden="true" customHeight="false" outlineLevel="0" collapsed="false">
      <c r="A72" s="373"/>
      <c r="B72" s="428"/>
      <c r="C72" s="399" t="s">
        <v>1987</v>
      </c>
      <c r="D72" s="405" t="s">
        <v>1666</v>
      </c>
      <c r="F72" s="393" t="s">
        <v>1995</v>
      </c>
      <c r="G72" s="393"/>
      <c r="H72" s="393" t="s">
        <v>1988</v>
      </c>
      <c r="L72" s="393"/>
      <c r="N72" s="385" t="s">
        <v>267</v>
      </c>
    </row>
    <row r="73" s="392" customFormat="true" ht="15.75" hidden="true" customHeight="false" outlineLevel="0" collapsed="false">
      <c r="A73" s="373"/>
      <c r="B73" s="428"/>
      <c r="C73" s="422" t="s">
        <v>1990</v>
      </c>
      <c r="D73" s="418" t="s">
        <v>1666</v>
      </c>
      <c r="F73" s="393" t="s">
        <v>1995</v>
      </c>
      <c r="G73" s="393"/>
      <c r="H73" s="393" t="s">
        <v>1991</v>
      </c>
      <c r="L73" s="393"/>
      <c r="N73" s="385" t="s">
        <v>267</v>
      </c>
    </row>
    <row r="74" s="392" customFormat="true" ht="15.75" hidden="true" customHeight="true" outlineLevel="0" collapsed="false">
      <c r="A74" s="373"/>
      <c r="B74" s="423" t="s">
        <v>2007</v>
      </c>
      <c r="C74" s="398" t="s">
        <v>1994</v>
      </c>
      <c r="D74" s="420" t="s">
        <v>1666</v>
      </c>
      <c r="F74" s="393" t="s">
        <v>1995</v>
      </c>
      <c r="G74" s="393"/>
      <c r="H74" s="393" t="s">
        <v>1985</v>
      </c>
      <c r="L74" s="393"/>
      <c r="N74" s="385" t="s">
        <v>267</v>
      </c>
    </row>
    <row r="75" s="392" customFormat="true" ht="15" hidden="true" customHeight="false" outlineLevel="0" collapsed="false">
      <c r="A75" s="373"/>
      <c r="B75" s="423"/>
      <c r="C75" s="399" t="s">
        <v>1987</v>
      </c>
      <c r="D75" s="405" t="s">
        <v>1666</v>
      </c>
      <c r="F75" s="393" t="s">
        <v>1995</v>
      </c>
      <c r="G75" s="393"/>
      <c r="H75" s="393" t="s">
        <v>1988</v>
      </c>
      <c r="L75" s="393"/>
      <c r="N75" s="385" t="s">
        <v>267</v>
      </c>
    </row>
    <row r="76" s="392" customFormat="true" ht="15.75" hidden="true" customHeight="false" outlineLevel="0" collapsed="false">
      <c r="A76" s="373"/>
      <c r="B76" s="423"/>
      <c r="C76" s="422" t="s">
        <v>1990</v>
      </c>
      <c r="D76" s="418" t="s">
        <v>1666</v>
      </c>
      <c r="F76" s="393" t="s">
        <v>1995</v>
      </c>
      <c r="G76" s="393"/>
      <c r="H76" s="393" t="s">
        <v>1991</v>
      </c>
      <c r="L76" s="393"/>
      <c r="N76" s="385" t="s">
        <v>267</v>
      </c>
    </row>
    <row r="77" s="392" customFormat="true" ht="15.75" hidden="true" customHeight="true" outlineLevel="0" collapsed="false">
      <c r="A77" s="373"/>
      <c r="B77" s="425" t="s">
        <v>2008</v>
      </c>
      <c r="C77" s="398" t="s">
        <v>1994</v>
      </c>
      <c r="D77" s="420" t="s">
        <v>1666</v>
      </c>
      <c r="F77" s="393" t="s">
        <v>1995</v>
      </c>
      <c r="G77" s="393"/>
      <c r="H77" s="393" t="s">
        <v>1985</v>
      </c>
      <c r="L77" s="393"/>
      <c r="N77" s="385" t="s">
        <v>267</v>
      </c>
    </row>
    <row r="78" s="392" customFormat="true" ht="15" hidden="true" customHeight="false" outlineLevel="0" collapsed="false">
      <c r="A78" s="373"/>
      <c r="B78" s="425"/>
      <c r="C78" s="399" t="s">
        <v>1987</v>
      </c>
      <c r="D78" s="405" t="s">
        <v>1666</v>
      </c>
      <c r="F78" s="393" t="s">
        <v>1995</v>
      </c>
      <c r="G78" s="393"/>
      <c r="H78" s="393" t="s">
        <v>1988</v>
      </c>
      <c r="L78" s="393"/>
      <c r="N78" s="385" t="s">
        <v>267</v>
      </c>
    </row>
    <row r="79" s="392" customFormat="true" ht="15.75" hidden="true" customHeight="false" outlineLevel="0" collapsed="false">
      <c r="A79" s="373"/>
      <c r="B79" s="425"/>
      <c r="C79" s="407" t="s">
        <v>1990</v>
      </c>
      <c r="D79" s="426" t="s">
        <v>1666</v>
      </c>
      <c r="F79" s="393" t="s">
        <v>1995</v>
      </c>
      <c r="G79" s="393"/>
      <c r="H79" s="393" t="s">
        <v>1991</v>
      </c>
      <c r="L79" s="393"/>
      <c r="N79" s="385" t="s">
        <v>267</v>
      </c>
    </row>
    <row r="80" s="392" customFormat="true" ht="15.75" hidden="true" customHeight="true" outlineLevel="0" collapsed="false">
      <c r="A80" s="373"/>
      <c r="B80" s="427" t="s">
        <v>2009</v>
      </c>
      <c r="C80" s="411" t="s">
        <v>1994</v>
      </c>
      <c r="D80" s="412" t="s">
        <v>1666</v>
      </c>
      <c r="F80" s="393" t="s">
        <v>1995</v>
      </c>
      <c r="G80" s="393"/>
      <c r="H80" s="393" t="s">
        <v>1985</v>
      </c>
      <c r="L80" s="393"/>
      <c r="N80" s="385" t="s">
        <v>267</v>
      </c>
    </row>
    <row r="81" s="392" customFormat="true" ht="15" hidden="true" customHeight="false" outlineLevel="0" collapsed="false">
      <c r="A81" s="373"/>
      <c r="B81" s="427"/>
      <c r="C81" s="399" t="s">
        <v>1987</v>
      </c>
      <c r="D81" s="405" t="s">
        <v>1666</v>
      </c>
      <c r="F81" s="393" t="s">
        <v>1995</v>
      </c>
      <c r="G81" s="393"/>
      <c r="H81" s="393" t="s">
        <v>1988</v>
      </c>
      <c r="L81" s="393"/>
      <c r="N81" s="385" t="s">
        <v>267</v>
      </c>
    </row>
    <row r="82" s="392" customFormat="true" ht="15.75" hidden="true" customHeight="false" outlineLevel="0" collapsed="false">
      <c r="A82" s="373"/>
      <c r="B82" s="427"/>
      <c r="C82" s="407" t="s">
        <v>1990</v>
      </c>
      <c r="D82" s="426" t="s">
        <v>1666</v>
      </c>
      <c r="F82" s="393" t="s">
        <v>1995</v>
      </c>
      <c r="G82" s="393"/>
      <c r="H82" s="393" t="s">
        <v>1991</v>
      </c>
      <c r="L82" s="393"/>
      <c r="N82" s="385" t="s">
        <v>267</v>
      </c>
    </row>
    <row r="83" s="392" customFormat="true" ht="15.75" hidden="true" customHeight="true" outlineLevel="0" collapsed="false">
      <c r="A83" s="373"/>
      <c r="B83" s="428" t="s">
        <v>2010</v>
      </c>
      <c r="C83" s="411" t="s">
        <v>1994</v>
      </c>
      <c r="D83" s="412" t="s">
        <v>1666</v>
      </c>
      <c r="F83" s="393" t="s">
        <v>1995</v>
      </c>
      <c r="G83" s="393"/>
      <c r="H83" s="393" t="s">
        <v>1985</v>
      </c>
      <c r="L83" s="393"/>
      <c r="N83" s="385" t="s">
        <v>267</v>
      </c>
    </row>
    <row r="84" s="392" customFormat="true" ht="15" hidden="true" customHeight="false" outlineLevel="0" collapsed="false">
      <c r="A84" s="373"/>
      <c r="B84" s="428"/>
      <c r="C84" s="399" t="s">
        <v>1987</v>
      </c>
      <c r="D84" s="405" t="s">
        <v>1666</v>
      </c>
      <c r="F84" s="393" t="s">
        <v>1995</v>
      </c>
      <c r="G84" s="393"/>
      <c r="H84" s="393" t="s">
        <v>1988</v>
      </c>
      <c r="L84" s="393"/>
      <c r="N84" s="385" t="s">
        <v>267</v>
      </c>
    </row>
    <row r="85" s="392" customFormat="true" ht="15.75" hidden="true" customHeight="false" outlineLevel="0" collapsed="false">
      <c r="A85" s="373"/>
      <c r="B85" s="428"/>
      <c r="C85" s="422" t="s">
        <v>1990</v>
      </c>
      <c r="D85" s="418" t="s">
        <v>1666</v>
      </c>
      <c r="F85" s="393" t="s">
        <v>1995</v>
      </c>
      <c r="G85" s="393"/>
      <c r="H85" s="393" t="s">
        <v>1991</v>
      </c>
      <c r="L85" s="393"/>
      <c r="N85" s="385" t="s">
        <v>267</v>
      </c>
    </row>
    <row r="86" s="392" customFormat="true" ht="15.75" hidden="true" customHeight="true" outlineLevel="0" collapsed="false">
      <c r="A86" s="373"/>
      <c r="B86" s="423" t="s">
        <v>2011</v>
      </c>
      <c r="C86" s="398" t="s">
        <v>1994</v>
      </c>
      <c r="D86" s="420" t="s">
        <v>1666</v>
      </c>
      <c r="F86" s="393" t="s">
        <v>1995</v>
      </c>
      <c r="G86" s="393"/>
      <c r="H86" s="393" t="s">
        <v>1985</v>
      </c>
      <c r="L86" s="393"/>
      <c r="N86" s="385" t="s">
        <v>267</v>
      </c>
    </row>
    <row r="87" s="392" customFormat="true" ht="15" hidden="true" customHeight="false" outlineLevel="0" collapsed="false">
      <c r="A87" s="373"/>
      <c r="B87" s="423"/>
      <c r="C87" s="399" t="s">
        <v>1987</v>
      </c>
      <c r="D87" s="405" t="s">
        <v>1666</v>
      </c>
      <c r="F87" s="393" t="s">
        <v>1995</v>
      </c>
      <c r="G87" s="393"/>
      <c r="H87" s="393" t="s">
        <v>1988</v>
      </c>
      <c r="L87" s="393"/>
      <c r="N87" s="385" t="s">
        <v>267</v>
      </c>
    </row>
    <row r="88" s="392" customFormat="true" ht="15.75" hidden="true" customHeight="false" outlineLevel="0" collapsed="false">
      <c r="A88" s="373"/>
      <c r="B88" s="423"/>
      <c r="C88" s="422" t="s">
        <v>1990</v>
      </c>
      <c r="D88" s="418" t="s">
        <v>1666</v>
      </c>
      <c r="F88" s="393" t="s">
        <v>1995</v>
      </c>
      <c r="G88" s="393"/>
      <c r="H88" s="393" t="s">
        <v>1991</v>
      </c>
      <c r="L88" s="393"/>
      <c r="N88" s="385" t="s">
        <v>267</v>
      </c>
    </row>
    <row r="89" s="392" customFormat="true" ht="15.75" hidden="true" customHeight="true" outlineLevel="0" collapsed="false">
      <c r="A89" s="373"/>
      <c r="B89" s="425" t="s">
        <v>2012</v>
      </c>
      <c r="C89" s="398" t="s">
        <v>1994</v>
      </c>
      <c r="D89" s="420" t="s">
        <v>1666</v>
      </c>
      <c r="F89" s="393" t="s">
        <v>1995</v>
      </c>
      <c r="G89" s="393"/>
      <c r="H89" s="393" t="s">
        <v>1985</v>
      </c>
      <c r="L89" s="393"/>
      <c r="N89" s="385" t="s">
        <v>267</v>
      </c>
    </row>
    <row r="90" s="392" customFormat="true" ht="15" hidden="true" customHeight="false" outlineLevel="0" collapsed="false">
      <c r="A90" s="373"/>
      <c r="B90" s="425"/>
      <c r="C90" s="399" t="s">
        <v>1987</v>
      </c>
      <c r="D90" s="405" t="s">
        <v>1666</v>
      </c>
      <c r="F90" s="393" t="s">
        <v>1995</v>
      </c>
      <c r="G90" s="393"/>
      <c r="H90" s="393" t="s">
        <v>1988</v>
      </c>
      <c r="L90" s="393"/>
      <c r="N90" s="385" t="s">
        <v>267</v>
      </c>
    </row>
    <row r="91" s="392" customFormat="true" ht="15.75" hidden="true" customHeight="false" outlineLevel="0" collapsed="false">
      <c r="A91" s="373"/>
      <c r="B91" s="425"/>
      <c r="C91" s="407" t="s">
        <v>1990</v>
      </c>
      <c r="D91" s="426" t="s">
        <v>1666</v>
      </c>
      <c r="F91" s="393" t="s">
        <v>1995</v>
      </c>
      <c r="G91" s="393"/>
      <c r="H91" s="393" t="s">
        <v>1991</v>
      </c>
      <c r="L91" s="393"/>
      <c r="N91" s="385" t="s">
        <v>267</v>
      </c>
    </row>
    <row r="92" s="392" customFormat="true" ht="15.75" hidden="true" customHeight="true" outlineLevel="0" collapsed="false">
      <c r="A92" s="373"/>
      <c r="B92" s="427" t="s">
        <v>2013</v>
      </c>
      <c r="C92" s="411" t="s">
        <v>1994</v>
      </c>
      <c r="D92" s="412" t="s">
        <v>1666</v>
      </c>
      <c r="F92" s="393" t="s">
        <v>1995</v>
      </c>
      <c r="G92" s="393"/>
      <c r="H92" s="393" t="s">
        <v>1985</v>
      </c>
      <c r="L92" s="393"/>
      <c r="N92" s="385" t="s">
        <v>267</v>
      </c>
    </row>
    <row r="93" s="392" customFormat="true" ht="15" hidden="true" customHeight="false" outlineLevel="0" collapsed="false">
      <c r="A93" s="373"/>
      <c r="B93" s="427"/>
      <c r="C93" s="399" t="s">
        <v>1987</v>
      </c>
      <c r="D93" s="405" t="s">
        <v>1666</v>
      </c>
      <c r="F93" s="393" t="s">
        <v>1995</v>
      </c>
      <c r="G93" s="393"/>
      <c r="H93" s="393" t="s">
        <v>1988</v>
      </c>
      <c r="L93" s="393"/>
      <c r="N93" s="385" t="s">
        <v>267</v>
      </c>
    </row>
    <row r="94" s="392" customFormat="true" ht="15.75" hidden="true" customHeight="false" outlineLevel="0" collapsed="false">
      <c r="A94" s="373"/>
      <c r="B94" s="427"/>
      <c r="C94" s="407" t="s">
        <v>1990</v>
      </c>
      <c r="D94" s="426" t="s">
        <v>1666</v>
      </c>
      <c r="F94" s="393" t="s">
        <v>1995</v>
      </c>
      <c r="G94" s="393"/>
      <c r="H94" s="393" t="s">
        <v>1991</v>
      </c>
      <c r="L94" s="393"/>
      <c r="N94" s="385" t="s">
        <v>267</v>
      </c>
    </row>
    <row r="95" s="392" customFormat="true" ht="15.75" hidden="true" customHeight="true" outlineLevel="0" collapsed="false">
      <c r="A95" s="373"/>
      <c r="B95" s="428" t="s">
        <v>2014</v>
      </c>
      <c r="C95" s="411" t="s">
        <v>1994</v>
      </c>
      <c r="D95" s="412" t="s">
        <v>1666</v>
      </c>
      <c r="F95" s="393" t="s">
        <v>1995</v>
      </c>
      <c r="G95" s="393"/>
      <c r="H95" s="393" t="s">
        <v>1985</v>
      </c>
      <c r="L95" s="393"/>
      <c r="N95" s="385" t="s">
        <v>267</v>
      </c>
    </row>
    <row r="96" s="392" customFormat="true" ht="15" hidden="true" customHeight="false" outlineLevel="0" collapsed="false">
      <c r="A96" s="373"/>
      <c r="B96" s="428"/>
      <c r="C96" s="399" t="s">
        <v>1987</v>
      </c>
      <c r="D96" s="405" t="s">
        <v>1666</v>
      </c>
      <c r="F96" s="393" t="s">
        <v>1995</v>
      </c>
      <c r="G96" s="393"/>
      <c r="H96" s="393" t="s">
        <v>1988</v>
      </c>
      <c r="L96" s="393"/>
      <c r="N96" s="385" t="s">
        <v>267</v>
      </c>
    </row>
    <row r="97" s="392" customFormat="true" ht="15.75" hidden="true" customHeight="false" outlineLevel="0" collapsed="false">
      <c r="A97" s="373"/>
      <c r="B97" s="428"/>
      <c r="C97" s="422" t="s">
        <v>1990</v>
      </c>
      <c r="D97" s="418" t="s">
        <v>1666</v>
      </c>
      <c r="F97" s="393" t="s">
        <v>1995</v>
      </c>
      <c r="G97" s="393"/>
      <c r="H97" s="393" t="s">
        <v>1991</v>
      </c>
      <c r="L97" s="393"/>
      <c r="N97" s="385" t="s">
        <v>267</v>
      </c>
    </row>
    <row r="98" s="392" customFormat="true" ht="15.75" hidden="true" customHeight="true" outlineLevel="0" collapsed="false">
      <c r="A98" s="373"/>
      <c r="B98" s="425" t="s">
        <v>2015</v>
      </c>
      <c r="C98" s="398" t="s">
        <v>1994</v>
      </c>
      <c r="D98" s="420" t="s">
        <v>1666</v>
      </c>
      <c r="F98" s="393" t="s">
        <v>1995</v>
      </c>
      <c r="G98" s="393"/>
      <c r="H98" s="393" t="s">
        <v>1985</v>
      </c>
      <c r="L98" s="393"/>
      <c r="N98" s="385" t="s">
        <v>267</v>
      </c>
    </row>
    <row r="99" s="392" customFormat="true" ht="15" hidden="true" customHeight="false" outlineLevel="0" collapsed="false">
      <c r="A99" s="373"/>
      <c r="B99" s="425"/>
      <c r="C99" s="399" t="s">
        <v>1987</v>
      </c>
      <c r="D99" s="405" t="s">
        <v>1666</v>
      </c>
      <c r="F99" s="393" t="s">
        <v>1995</v>
      </c>
      <c r="G99" s="393"/>
      <c r="H99" s="393" t="s">
        <v>1988</v>
      </c>
      <c r="L99" s="393"/>
      <c r="N99" s="385" t="s">
        <v>267</v>
      </c>
    </row>
    <row r="100" s="392" customFormat="true" ht="15.75" hidden="true" customHeight="false" outlineLevel="0" collapsed="false">
      <c r="A100" s="373"/>
      <c r="B100" s="425"/>
      <c r="C100" s="407" t="s">
        <v>1990</v>
      </c>
      <c r="D100" s="426" t="s">
        <v>1666</v>
      </c>
      <c r="F100" s="393" t="s">
        <v>1995</v>
      </c>
      <c r="G100" s="393"/>
      <c r="H100" s="393" t="s">
        <v>1991</v>
      </c>
      <c r="L100" s="393"/>
      <c r="N100" s="385" t="s">
        <v>267</v>
      </c>
    </row>
    <row r="101" s="392" customFormat="true" ht="15.75" hidden="true" customHeight="true" outlineLevel="0" collapsed="false">
      <c r="A101" s="373"/>
      <c r="B101" s="428" t="s">
        <v>2016</v>
      </c>
      <c r="C101" s="411" t="s">
        <v>1994</v>
      </c>
      <c r="D101" s="412" t="s">
        <v>1666</v>
      </c>
      <c r="F101" s="393" t="s">
        <v>1995</v>
      </c>
      <c r="G101" s="393"/>
      <c r="H101" s="393" t="s">
        <v>1985</v>
      </c>
      <c r="L101" s="393"/>
      <c r="N101" s="385" t="s">
        <v>267</v>
      </c>
    </row>
    <row r="102" s="392" customFormat="true" ht="15" hidden="true" customHeight="false" outlineLevel="0" collapsed="false">
      <c r="A102" s="373"/>
      <c r="B102" s="428"/>
      <c r="C102" s="399" t="s">
        <v>1987</v>
      </c>
      <c r="D102" s="405" t="s">
        <v>1666</v>
      </c>
      <c r="F102" s="393" t="s">
        <v>1995</v>
      </c>
      <c r="G102" s="393"/>
      <c r="H102" s="393" t="s">
        <v>1988</v>
      </c>
      <c r="L102" s="393"/>
      <c r="N102" s="385" t="s">
        <v>267</v>
      </c>
    </row>
    <row r="103" s="392" customFormat="true" ht="15.75" hidden="true" customHeight="false" outlineLevel="0" collapsed="false">
      <c r="A103" s="373"/>
      <c r="B103" s="428"/>
      <c r="C103" s="422" t="s">
        <v>1990</v>
      </c>
      <c r="D103" s="418" t="s">
        <v>1666</v>
      </c>
      <c r="F103" s="393" t="s">
        <v>1995</v>
      </c>
      <c r="G103" s="393"/>
      <c r="H103" s="393" t="s">
        <v>1991</v>
      </c>
      <c r="L103" s="393"/>
      <c r="N103" s="385" t="s">
        <v>267</v>
      </c>
    </row>
    <row r="104" s="392" customFormat="true" ht="15.75" hidden="true" customHeight="true" outlineLevel="0" collapsed="false">
      <c r="A104" s="373"/>
      <c r="B104" s="425" t="s">
        <v>2017</v>
      </c>
      <c r="C104" s="398" t="s">
        <v>1994</v>
      </c>
      <c r="D104" s="420" t="s">
        <v>1666</v>
      </c>
      <c r="F104" s="393" t="s">
        <v>1995</v>
      </c>
      <c r="G104" s="393"/>
      <c r="H104" s="393" t="s">
        <v>1985</v>
      </c>
      <c r="L104" s="393"/>
      <c r="N104" s="385" t="s">
        <v>267</v>
      </c>
    </row>
    <row r="105" s="392" customFormat="true" ht="15" hidden="true" customHeight="false" outlineLevel="0" collapsed="false">
      <c r="A105" s="373"/>
      <c r="B105" s="425"/>
      <c r="C105" s="399" t="s">
        <v>1987</v>
      </c>
      <c r="D105" s="405" t="s">
        <v>1666</v>
      </c>
      <c r="F105" s="393" t="s">
        <v>1995</v>
      </c>
      <c r="G105" s="393"/>
      <c r="H105" s="393" t="s">
        <v>1988</v>
      </c>
      <c r="L105" s="393"/>
      <c r="N105" s="385" t="s">
        <v>267</v>
      </c>
    </row>
    <row r="106" s="392" customFormat="true" ht="15.75" hidden="true" customHeight="false" outlineLevel="0" collapsed="false">
      <c r="A106" s="373"/>
      <c r="B106" s="425"/>
      <c r="C106" s="407" t="s">
        <v>1990</v>
      </c>
      <c r="D106" s="426" t="s">
        <v>1666</v>
      </c>
      <c r="F106" s="393" t="s">
        <v>1995</v>
      </c>
      <c r="G106" s="393"/>
      <c r="H106" s="393" t="s">
        <v>1991</v>
      </c>
      <c r="L106" s="393"/>
      <c r="N106" s="385" t="s">
        <v>267</v>
      </c>
    </row>
    <row r="107" s="392" customFormat="true" ht="15.75" hidden="false" customHeight="true" outlineLevel="0" collapsed="false">
      <c r="A107" s="373"/>
      <c r="B107" s="429" t="s">
        <v>2018</v>
      </c>
      <c r="C107" s="429"/>
      <c r="D107" s="426"/>
      <c r="F107" s="377" t="s">
        <v>1927</v>
      </c>
      <c r="G107" s="393"/>
      <c r="H107" s="393" t="s">
        <v>2019</v>
      </c>
      <c r="J107" s="404" t="s">
        <v>1851</v>
      </c>
      <c r="L107" s="393"/>
      <c r="N107" s="385" t="s">
        <v>267</v>
      </c>
    </row>
    <row r="108" s="392" customFormat="true" ht="39.75" hidden="false" customHeight="true" outlineLevel="0" collapsed="false">
      <c r="A108" s="373"/>
      <c r="B108" s="430" t="s">
        <v>2020</v>
      </c>
      <c r="C108" s="430"/>
      <c r="D108" s="426"/>
      <c r="F108" s="377" t="s">
        <v>1927</v>
      </c>
      <c r="G108" s="393"/>
      <c r="H108" s="393" t="s">
        <v>2021</v>
      </c>
      <c r="J108" s="431" t="s">
        <v>2022</v>
      </c>
      <c r="L108" s="384" t="s">
        <v>2023</v>
      </c>
      <c r="N108" s="385" t="s">
        <v>267</v>
      </c>
    </row>
    <row r="109" customFormat="false" ht="15.75" hidden="false" customHeight="false" outlineLevel="0" collapsed="false"/>
  </sheetData>
  <sheetProtection sheet="true" password="ccb2"/>
  <mergeCells count="40">
    <mergeCell ref="A2:C2"/>
    <mergeCell ref="A4:A108"/>
    <mergeCell ref="B5:D5"/>
    <mergeCell ref="B6:D6"/>
    <mergeCell ref="B7:C7"/>
    <mergeCell ref="B8:C8"/>
    <mergeCell ref="B9:C9"/>
    <mergeCell ref="B10:B24"/>
    <mergeCell ref="C13:C22"/>
    <mergeCell ref="B25:B37"/>
    <mergeCell ref="C26:C35"/>
    <mergeCell ref="B38:C38"/>
    <mergeCell ref="B39:C39"/>
    <mergeCell ref="B40:C40"/>
    <mergeCell ref="B41:C41"/>
    <mergeCell ref="B42:C42"/>
    <mergeCell ref="B43:C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C107"/>
    <mergeCell ref="B108:C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I15" activePane="bottomRight" state="frozen"/>
      <selection pane="topLeft" activeCell="A1" activeCellId="0" sqref="A1"/>
      <selection pane="topRight" activeCell="I1" activeCellId="0" sqref="I1"/>
      <selection pane="bottomLeft" activeCell="A15" activeCellId="0" sqref="A15"/>
      <selection pane="bottomRight" activeCell="J14" activeCellId="0" sqref="J14"/>
    </sheetView>
  </sheetViews>
  <sheetFormatPr defaultColWidth="9.13671875" defaultRowHeight="15" zeroHeight="false" outlineLevelRow="0" outlineLevelCol="0"/>
  <cols>
    <col collapsed="false" customWidth="true" hidden="false" outlineLevel="0" max="1" min="1" style="432" width="5.71"/>
    <col collapsed="false" customWidth="true" hidden="false" outlineLevel="0" max="2" min="2" style="432" width="5.13"/>
    <col collapsed="false" customWidth="true" hidden="false" outlineLevel="0" max="3" min="3" style="432" width="76.14"/>
    <col collapsed="false" customWidth="false" hidden="false" outlineLevel="0" max="4" min="4" style="432" width="9.14"/>
    <col collapsed="false" customWidth="true" hidden="false" outlineLevel="0" max="5" min="5" style="432" width="4.7"/>
    <col collapsed="false" customWidth="true" hidden="false" outlineLevel="0" max="6" min="6" style="433" width="27.14"/>
    <col collapsed="false" customWidth="true" hidden="false" outlineLevel="0" max="7" min="7" style="433" width="3.99"/>
    <col collapsed="false" customWidth="true" hidden="false" outlineLevel="0" max="8" min="8" style="433" width="27.7"/>
    <col collapsed="false" customWidth="true" hidden="false" outlineLevel="0" max="9" min="9" style="432" width="4.99"/>
    <col collapsed="false" customWidth="true" hidden="false" outlineLevel="0" max="10" min="10" style="432" width="66.99"/>
    <col collapsed="false" customWidth="true" hidden="false" outlineLevel="0" max="11" min="11" style="432" width="3.99"/>
    <col collapsed="false" customWidth="true" hidden="false" outlineLevel="0" max="12" min="12" style="432" width="18.99"/>
    <col collapsed="false" customWidth="true" hidden="false" outlineLevel="0" max="13" min="13" style="432" width="4.7"/>
    <col collapsed="false" customWidth="true" hidden="false" outlineLevel="0" max="14" min="14" style="432" width="55.7"/>
    <col collapsed="false" customWidth="false" hidden="false" outlineLevel="0" max="257" min="15" style="432" width="9.14"/>
  </cols>
  <sheetData>
    <row r="1" s="366" customFormat="true" ht="25.5" hidden="false" customHeight="true" outlineLevel="0" collapsed="false">
      <c r="A1" s="368" t="s">
        <v>0</v>
      </c>
      <c r="B1" s="364"/>
      <c r="C1" s="364"/>
      <c r="D1" s="365"/>
      <c r="F1" s="434"/>
      <c r="G1" s="434"/>
      <c r="H1" s="434"/>
    </row>
    <row r="2" customFormat="false" ht="20.25" hidden="false" customHeight="true" outlineLevel="0" collapsed="false">
      <c r="A2" s="369" t="s">
        <v>2024</v>
      </c>
      <c r="B2" s="369"/>
      <c r="C2" s="369"/>
    </row>
    <row r="3" customFormat="false" ht="15.75" hidden="false" customHeight="false" outlineLevel="0" collapsed="false">
      <c r="F3" s="280" t="s">
        <v>127</v>
      </c>
      <c r="G3" s="335"/>
      <c r="H3" s="280" t="s">
        <v>128</v>
      </c>
      <c r="I3" s="336"/>
      <c r="J3" s="280" t="s">
        <v>129</v>
      </c>
      <c r="K3" s="336"/>
      <c r="L3" s="280" t="s">
        <v>130</v>
      </c>
      <c r="N3" s="280" t="s">
        <v>241</v>
      </c>
    </row>
    <row r="4" s="377" customFormat="true" ht="15.75" hidden="false" customHeight="true" outlineLevel="0" collapsed="false">
      <c r="A4" s="373" t="s">
        <v>1880</v>
      </c>
      <c r="B4" s="374"/>
      <c r="C4" s="375"/>
      <c r="D4" s="376"/>
      <c r="F4" s="435"/>
      <c r="G4" s="435"/>
      <c r="H4" s="435"/>
      <c r="N4" s="380"/>
    </row>
    <row r="5" customFormat="false" ht="15.75" hidden="false" customHeight="true" outlineLevel="0" collapsed="false">
      <c r="A5" s="373"/>
      <c r="B5" s="436" t="s">
        <v>1925</v>
      </c>
      <c r="C5" s="436"/>
      <c r="D5" s="436"/>
      <c r="N5" s="437"/>
    </row>
    <row r="6" s="382" customFormat="true" ht="27" hidden="false" customHeight="true" outlineLevel="0" collapsed="false">
      <c r="A6" s="373"/>
      <c r="B6" s="438" t="s">
        <v>1926</v>
      </c>
      <c r="C6" s="438"/>
      <c r="D6" s="438"/>
      <c r="F6" s="435" t="s">
        <v>2025</v>
      </c>
      <c r="G6" s="435"/>
      <c r="H6" s="435" t="s">
        <v>1928</v>
      </c>
      <c r="J6" s="439" t="s">
        <v>1929</v>
      </c>
      <c r="L6" s="440" t="s">
        <v>1930</v>
      </c>
      <c r="N6" s="385" t="s">
        <v>267</v>
      </c>
    </row>
    <row r="7" s="388" customFormat="true" ht="22.5" hidden="false" customHeight="true" outlineLevel="0" collapsed="false">
      <c r="A7" s="373"/>
      <c r="B7" s="441" t="s">
        <v>2026</v>
      </c>
      <c r="C7" s="441"/>
      <c r="D7" s="436" t="s">
        <v>562</v>
      </c>
      <c r="F7" s="442"/>
      <c r="G7" s="442"/>
      <c r="H7" s="442"/>
      <c r="N7" s="389"/>
    </row>
    <row r="8" s="392" customFormat="true" ht="15.75" hidden="false" customHeight="true" outlineLevel="0" collapsed="false">
      <c r="A8" s="373"/>
      <c r="B8" s="416" t="s">
        <v>1940</v>
      </c>
      <c r="C8" s="416"/>
      <c r="D8" s="396"/>
      <c r="F8" s="435" t="s">
        <v>2025</v>
      </c>
      <c r="G8" s="442"/>
      <c r="H8" s="442" t="s">
        <v>171</v>
      </c>
      <c r="J8" s="443" t="s">
        <v>2027</v>
      </c>
      <c r="L8" s="440" t="s">
        <v>1930</v>
      </c>
      <c r="N8" s="385" t="s">
        <v>267</v>
      </c>
    </row>
    <row r="9" s="392" customFormat="true" ht="25.5" hidden="false" customHeight="true" outlineLevel="0" collapsed="false">
      <c r="A9" s="373"/>
      <c r="B9" s="416" t="s">
        <v>2028</v>
      </c>
      <c r="C9" s="416"/>
      <c r="D9" s="400" t="s">
        <v>603</v>
      </c>
      <c r="F9" s="435" t="s">
        <v>2025</v>
      </c>
      <c r="G9" s="442"/>
      <c r="H9" s="442" t="s">
        <v>2029</v>
      </c>
      <c r="J9" s="443" t="s">
        <v>2030</v>
      </c>
      <c r="L9" s="440" t="s">
        <v>1930</v>
      </c>
      <c r="N9" s="385" t="s">
        <v>267</v>
      </c>
    </row>
    <row r="10" s="392" customFormat="true" ht="76.5" hidden="false" customHeight="true" outlineLevel="0" collapsed="false">
      <c r="A10" s="373"/>
      <c r="B10" s="416" t="s">
        <v>2031</v>
      </c>
      <c r="C10" s="416"/>
      <c r="D10" s="400"/>
      <c r="F10" s="435" t="s">
        <v>2025</v>
      </c>
      <c r="G10" s="442"/>
      <c r="H10" s="442" t="s">
        <v>2032</v>
      </c>
      <c r="J10" s="443" t="s">
        <v>2033</v>
      </c>
      <c r="L10" s="440" t="s">
        <v>1930</v>
      </c>
      <c r="N10" s="385" t="s">
        <v>267</v>
      </c>
    </row>
    <row r="11" s="392" customFormat="true" ht="25.5" hidden="false" customHeight="true" outlineLevel="0" collapsed="false">
      <c r="A11" s="373"/>
      <c r="B11" s="416" t="s">
        <v>2034</v>
      </c>
      <c r="C11" s="416"/>
      <c r="D11" s="400"/>
      <c r="F11" s="435" t="s">
        <v>2025</v>
      </c>
      <c r="G11" s="442"/>
      <c r="H11" s="442" t="s">
        <v>2035</v>
      </c>
      <c r="J11" s="443" t="s">
        <v>2036</v>
      </c>
      <c r="L11" s="440" t="s">
        <v>1930</v>
      </c>
      <c r="N11" s="385" t="s">
        <v>267</v>
      </c>
    </row>
    <row r="12" s="392" customFormat="true" ht="51.75" hidden="false" customHeight="true" outlineLevel="0" collapsed="false">
      <c r="A12" s="373"/>
      <c r="B12" s="444" t="s">
        <v>2037</v>
      </c>
      <c r="C12" s="444"/>
      <c r="D12" s="408" t="s">
        <v>1936</v>
      </c>
      <c r="F12" s="435" t="s">
        <v>2025</v>
      </c>
      <c r="G12" s="442"/>
      <c r="H12" s="442" t="s">
        <v>2038</v>
      </c>
      <c r="J12" s="443" t="s">
        <v>2039</v>
      </c>
      <c r="L12" s="440" t="s">
        <v>1930</v>
      </c>
      <c r="N12" s="385" t="s">
        <v>267</v>
      </c>
    </row>
    <row r="13" s="392" customFormat="true" ht="128.25" hidden="false" customHeight="true" outlineLevel="0" collapsed="false">
      <c r="A13" s="373"/>
      <c r="B13" s="397" t="s">
        <v>2040</v>
      </c>
      <c r="C13" s="445" t="s">
        <v>2041</v>
      </c>
      <c r="D13" s="391"/>
      <c r="F13" s="435" t="s">
        <v>2042</v>
      </c>
      <c r="G13" s="442"/>
      <c r="H13" s="442" t="s">
        <v>1951</v>
      </c>
      <c r="J13" s="446" t="s">
        <v>2043</v>
      </c>
      <c r="L13" s="440" t="s">
        <v>1930</v>
      </c>
      <c r="N13" s="385" t="s">
        <v>267</v>
      </c>
    </row>
    <row r="14" s="392" customFormat="true" ht="15" hidden="false" customHeight="false" outlineLevel="0" collapsed="false">
      <c r="A14" s="373"/>
      <c r="B14" s="397"/>
      <c r="C14" s="445"/>
      <c r="D14" s="400"/>
      <c r="F14" s="435" t="s">
        <v>2042</v>
      </c>
      <c r="G14" s="442"/>
      <c r="H14" s="442" t="s">
        <v>1951</v>
      </c>
      <c r="J14" s="404" t="s">
        <v>136</v>
      </c>
      <c r="L14" s="440" t="s">
        <v>1930</v>
      </c>
      <c r="N14" s="385" t="s">
        <v>267</v>
      </c>
    </row>
    <row r="15" s="392" customFormat="true" ht="15" hidden="false" customHeight="false" outlineLevel="0" collapsed="false">
      <c r="A15" s="373"/>
      <c r="B15" s="397"/>
      <c r="C15" s="445"/>
      <c r="D15" s="400"/>
      <c r="F15" s="435" t="s">
        <v>2042</v>
      </c>
      <c r="G15" s="442"/>
      <c r="H15" s="442" t="s">
        <v>1951</v>
      </c>
      <c r="J15" s="404" t="s">
        <v>136</v>
      </c>
      <c r="L15" s="440" t="s">
        <v>1930</v>
      </c>
      <c r="N15" s="385" t="s">
        <v>267</v>
      </c>
    </row>
    <row r="16" s="392" customFormat="true" ht="15" hidden="false" customHeight="false" outlineLevel="0" collapsed="false">
      <c r="A16" s="373"/>
      <c r="B16" s="397"/>
      <c r="C16" s="445"/>
      <c r="D16" s="400"/>
      <c r="F16" s="435" t="s">
        <v>2042</v>
      </c>
      <c r="G16" s="442"/>
      <c r="H16" s="442" t="s">
        <v>1951</v>
      </c>
      <c r="J16" s="404" t="s">
        <v>136</v>
      </c>
      <c r="L16" s="440" t="s">
        <v>1930</v>
      </c>
      <c r="N16" s="385" t="s">
        <v>267</v>
      </c>
    </row>
    <row r="17" s="392" customFormat="true" ht="15" hidden="false" customHeight="false" outlineLevel="0" collapsed="false">
      <c r="A17" s="373"/>
      <c r="B17" s="397"/>
      <c r="C17" s="445"/>
      <c r="D17" s="400"/>
      <c r="F17" s="435" t="s">
        <v>2042</v>
      </c>
      <c r="G17" s="442"/>
      <c r="H17" s="442" t="s">
        <v>1951</v>
      </c>
      <c r="J17" s="404" t="s">
        <v>136</v>
      </c>
      <c r="L17" s="440" t="s">
        <v>1930</v>
      </c>
      <c r="N17" s="385" t="s">
        <v>267</v>
      </c>
    </row>
    <row r="18" s="392" customFormat="true" ht="15" hidden="false" customHeight="false" outlineLevel="0" collapsed="false">
      <c r="A18" s="373"/>
      <c r="B18" s="397"/>
      <c r="C18" s="445"/>
      <c r="D18" s="400"/>
      <c r="F18" s="435" t="s">
        <v>2042</v>
      </c>
      <c r="G18" s="442"/>
      <c r="H18" s="442" t="s">
        <v>1951</v>
      </c>
      <c r="J18" s="404" t="s">
        <v>136</v>
      </c>
      <c r="L18" s="440" t="s">
        <v>1930</v>
      </c>
      <c r="N18" s="385" t="s">
        <v>267</v>
      </c>
    </row>
    <row r="19" s="392" customFormat="true" ht="15" hidden="false" customHeight="false" outlineLevel="0" collapsed="false">
      <c r="A19" s="373"/>
      <c r="B19" s="397"/>
      <c r="C19" s="445"/>
      <c r="D19" s="400"/>
      <c r="F19" s="435" t="s">
        <v>2042</v>
      </c>
      <c r="G19" s="442"/>
      <c r="H19" s="442" t="s">
        <v>1951</v>
      </c>
      <c r="J19" s="404" t="s">
        <v>136</v>
      </c>
      <c r="L19" s="440" t="s">
        <v>1930</v>
      </c>
      <c r="N19" s="385" t="s">
        <v>267</v>
      </c>
    </row>
    <row r="20" s="392" customFormat="true" ht="15" hidden="false" customHeight="false" outlineLevel="0" collapsed="false">
      <c r="A20" s="373"/>
      <c r="B20" s="397"/>
      <c r="C20" s="445"/>
      <c r="D20" s="400"/>
      <c r="F20" s="435" t="s">
        <v>2042</v>
      </c>
      <c r="G20" s="442"/>
      <c r="H20" s="442" t="s">
        <v>1951</v>
      </c>
      <c r="J20" s="404" t="s">
        <v>136</v>
      </c>
      <c r="L20" s="440" t="s">
        <v>1930</v>
      </c>
      <c r="N20" s="385" t="s">
        <v>267</v>
      </c>
    </row>
    <row r="21" s="392" customFormat="true" ht="15" hidden="false" customHeight="false" outlineLevel="0" collapsed="false">
      <c r="A21" s="373"/>
      <c r="B21" s="397"/>
      <c r="C21" s="445"/>
      <c r="D21" s="400"/>
      <c r="F21" s="435" t="s">
        <v>2042</v>
      </c>
      <c r="G21" s="442"/>
      <c r="H21" s="442" t="s">
        <v>1951</v>
      </c>
      <c r="J21" s="404" t="s">
        <v>136</v>
      </c>
      <c r="L21" s="440" t="s">
        <v>1930</v>
      </c>
      <c r="N21" s="385" t="s">
        <v>267</v>
      </c>
    </row>
    <row r="22" s="392" customFormat="true" ht="15.75" hidden="false" customHeight="false" outlineLevel="0" collapsed="false">
      <c r="A22" s="373"/>
      <c r="B22" s="397"/>
      <c r="C22" s="445"/>
      <c r="D22" s="408"/>
      <c r="F22" s="435" t="s">
        <v>2042</v>
      </c>
      <c r="G22" s="442"/>
      <c r="H22" s="442" t="s">
        <v>1951</v>
      </c>
      <c r="J22" s="404" t="s">
        <v>136</v>
      </c>
      <c r="L22" s="440" t="s">
        <v>1930</v>
      </c>
      <c r="N22" s="385" t="s">
        <v>267</v>
      </c>
    </row>
    <row r="23" s="392" customFormat="true" ht="128.25" hidden="false" customHeight="true" outlineLevel="0" collapsed="false">
      <c r="A23" s="373"/>
      <c r="B23" s="397" t="s">
        <v>2044</v>
      </c>
      <c r="C23" s="445" t="s">
        <v>2041</v>
      </c>
      <c r="D23" s="391"/>
      <c r="F23" s="435" t="s">
        <v>2042</v>
      </c>
      <c r="G23" s="442"/>
      <c r="H23" s="442" t="s">
        <v>1951</v>
      </c>
      <c r="J23" s="446" t="s">
        <v>2043</v>
      </c>
      <c r="L23" s="440" t="s">
        <v>1930</v>
      </c>
      <c r="N23" s="385" t="s">
        <v>267</v>
      </c>
    </row>
    <row r="24" s="392" customFormat="true" ht="15" hidden="false" customHeight="false" outlineLevel="0" collapsed="false">
      <c r="A24" s="373"/>
      <c r="B24" s="397"/>
      <c r="C24" s="445"/>
      <c r="D24" s="400"/>
      <c r="F24" s="435" t="s">
        <v>2042</v>
      </c>
      <c r="G24" s="442"/>
      <c r="H24" s="442" t="s">
        <v>1951</v>
      </c>
      <c r="J24" s="404" t="s">
        <v>136</v>
      </c>
      <c r="L24" s="440" t="s">
        <v>1930</v>
      </c>
      <c r="N24" s="385" t="s">
        <v>267</v>
      </c>
    </row>
    <row r="25" s="392" customFormat="true" ht="15" hidden="false" customHeight="false" outlineLevel="0" collapsed="false">
      <c r="A25" s="373"/>
      <c r="B25" s="397"/>
      <c r="C25" s="445"/>
      <c r="D25" s="400"/>
      <c r="F25" s="435" t="s">
        <v>2042</v>
      </c>
      <c r="G25" s="442"/>
      <c r="H25" s="442" t="s">
        <v>1951</v>
      </c>
      <c r="J25" s="404" t="s">
        <v>136</v>
      </c>
      <c r="L25" s="440" t="s">
        <v>1930</v>
      </c>
      <c r="N25" s="385" t="s">
        <v>267</v>
      </c>
    </row>
    <row r="26" s="392" customFormat="true" ht="15" hidden="false" customHeight="false" outlineLevel="0" collapsed="false">
      <c r="A26" s="373"/>
      <c r="B26" s="397"/>
      <c r="C26" s="445"/>
      <c r="D26" s="400"/>
      <c r="F26" s="435" t="s">
        <v>2042</v>
      </c>
      <c r="G26" s="442"/>
      <c r="H26" s="442" t="s">
        <v>1951</v>
      </c>
      <c r="J26" s="404" t="s">
        <v>136</v>
      </c>
      <c r="L26" s="440" t="s">
        <v>1930</v>
      </c>
      <c r="N26" s="385" t="s">
        <v>267</v>
      </c>
    </row>
    <row r="27" s="392" customFormat="true" ht="15" hidden="false" customHeight="false" outlineLevel="0" collapsed="false">
      <c r="A27" s="373"/>
      <c r="B27" s="397"/>
      <c r="C27" s="445"/>
      <c r="D27" s="400"/>
      <c r="F27" s="435" t="s">
        <v>2042</v>
      </c>
      <c r="G27" s="442"/>
      <c r="H27" s="442" t="s">
        <v>1951</v>
      </c>
      <c r="J27" s="404" t="s">
        <v>136</v>
      </c>
      <c r="L27" s="440" t="s">
        <v>1930</v>
      </c>
      <c r="N27" s="385" t="s">
        <v>267</v>
      </c>
    </row>
    <row r="28" s="392" customFormat="true" ht="15" hidden="false" customHeight="false" outlineLevel="0" collapsed="false">
      <c r="A28" s="373"/>
      <c r="B28" s="397"/>
      <c r="C28" s="445"/>
      <c r="D28" s="400"/>
      <c r="F28" s="435" t="s">
        <v>2042</v>
      </c>
      <c r="G28" s="442"/>
      <c r="H28" s="442" t="s">
        <v>1951</v>
      </c>
      <c r="J28" s="404" t="s">
        <v>136</v>
      </c>
      <c r="L28" s="440" t="s">
        <v>1930</v>
      </c>
      <c r="N28" s="385" t="s">
        <v>267</v>
      </c>
    </row>
    <row r="29" s="392" customFormat="true" ht="15" hidden="false" customHeight="false" outlineLevel="0" collapsed="false">
      <c r="A29" s="373"/>
      <c r="B29" s="397"/>
      <c r="C29" s="445"/>
      <c r="D29" s="400"/>
      <c r="F29" s="435" t="s">
        <v>2042</v>
      </c>
      <c r="G29" s="442"/>
      <c r="H29" s="442" t="s">
        <v>1951</v>
      </c>
      <c r="J29" s="404" t="s">
        <v>136</v>
      </c>
      <c r="L29" s="440" t="s">
        <v>1930</v>
      </c>
      <c r="N29" s="385" t="s">
        <v>267</v>
      </c>
    </row>
    <row r="30" s="392" customFormat="true" ht="15" hidden="false" customHeight="false" outlineLevel="0" collapsed="false">
      <c r="A30" s="373"/>
      <c r="B30" s="397"/>
      <c r="C30" s="445"/>
      <c r="D30" s="400"/>
      <c r="F30" s="435" t="s">
        <v>2042</v>
      </c>
      <c r="G30" s="442"/>
      <c r="H30" s="442" t="s">
        <v>1951</v>
      </c>
      <c r="J30" s="404" t="s">
        <v>136</v>
      </c>
      <c r="L30" s="440" t="s">
        <v>1930</v>
      </c>
      <c r="N30" s="385" t="s">
        <v>267</v>
      </c>
    </row>
    <row r="31" s="392" customFormat="true" ht="15" hidden="false" customHeight="false" outlineLevel="0" collapsed="false">
      <c r="A31" s="373"/>
      <c r="B31" s="397"/>
      <c r="C31" s="445"/>
      <c r="D31" s="400"/>
      <c r="F31" s="435" t="s">
        <v>2042</v>
      </c>
      <c r="G31" s="442"/>
      <c r="H31" s="442" t="s">
        <v>1951</v>
      </c>
      <c r="J31" s="404" t="s">
        <v>136</v>
      </c>
      <c r="L31" s="440" t="s">
        <v>1930</v>
      </c>
      <c r="N31" s="385" t="s">
        <v>267</v>
      </c>
    </row>
    <row r="32" s="392" customFormat="true" ht="15.75" hidden="false" customHeight="false" outlineLevel="0" collapsed="false">
      <c r="A32" s="373"/>
      <c r="B32" s="397"/>
      <c r="C32" s="445"/>
      <c r="D32" s="408"/>
      <c r="F32" s="435" t="s">
        <v>2042</v>
      </c>
      <c r="G32" s="442"/>
      <c r="H32" s="442" t="s">
        <v>1951</v>
      </c>
      <c r="J32" s="404" t="s">
        <v>136</v>
      </c>
      <c r="L32" s="440" t="s">
        <v>1930</v>
      </c>
      <c r="N32" s="385" t="s">
        <v>267</v>
      </c>
    </row>
    <row r="33" s="392" customFormat="true" ht="16.5" hidden="false" customHeight="true" outlineLevel="0" collapsed="false">
      <c r="A33" s="373"/>
      <c r="B33" s="447" t="s">
        <v>2018</v>
      </c>
      <c r="C33" s="447"/>
      <c r="D33" s="418"/>
      <c r="F33" s="435" t="s">
        <v>2025</v>
      </c>
      <c r="G33" s="442"/>
      <c r="H33" s="442" t="s">
        <v>2045</v>
      </c>
      <c r="J33" s="392" t="s">
        <v>1851</v>
      </c>
      <c r="N33" s="385" t="s">
        <v>267</v>
      </c>
    </row>
    <row r="34" s="392" customFormat="true" ht="39.75" hidden="false" customHeight="true" outlineLevel="0" collapsed="false">
      <c r="A34" s="373"/>
      <c r="B34" s="430" t="s">
        <v>2020</v>
      </c>
      <c r="C34" s="430"/>
      <c r="D34" s="448"/>
      <c r="F34" s="435" t="s">
        <v>2025</v>
      </c>
      <c r="G34" s="442"/>
      <c r="H34" s="442" t="s">
        <v>2021</v>
      </c>
      <c r="J34" s="449" t="s">
        <v>2022</v>
      </c>
      <c r="L34" s="384" t="s">
        <v>2023</v>
      </c>
      <c r="N34" s="385" t="s">
        <v>267</v>
      </c>
    </row>
    <row r="35" customFormat="false" ht="15.75" hidden="false" customHeight="false" outlineLevel="0" collapsed="false"/>
  </sheetData>
  <sheetProtection sheet="true" password="ccb2"/>
  <mergeCells count="16">
    <mergeCell ref="A2:C2"/>
    <mergeCell ref="A4:A34"/>
    <mergeCell ref="B5:D5"/>
    <mergeCell ref="B6:D6"/>
    <mergeCell ref="B7:C7"/>
    <mergeCell ref="B8:C8"/>
    <mergeCell ref="B9:C9"/>
    <mergeCell ref="B10:C10"/>
    <mergeCell ref="B11:C11"/>
    <mergeCell ref="B12:C12"/>
    <mergeCell ref="B13:B22"/>
    <mergeCell ref="C13:C22"/>
    <mergeCell ref="B23:B32"/>
    <mergeCell ref="C23:C32"/>
    <mergeCell ref="B33:C33"/>
    <mergeCell ref="B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I4" activePane="bottomRight" state="frozen"/>
      <selection pane="topLeft" activeCell="A1" activeCellId="0" sqref="A1"/>
      <selection pane="topRight" activeCell="I1" activeCellId="0" sqref="I1"/>
      <selection pane="bottomLeft" activeCell="A4" activeCellId="0" sqref="A4"/>
      <selection pane="bottomRight" activeCell="J15" activeCellId="0" sqref="J15"/>
    </sheetView>
  </sheetViews>
  <sheetFormatPr defaultColWidth="9.13671875" defaultRowHeight="15" zeroHeight="false" outlineLevelRow="0" outlineLevelCol="0"/>
  <cols>
    <col collapsed="false" customWidth="true" hidden="false" outlineLevel="0" max="1" min="1" style="432" width="5.85"/>
    <col collapsed="false" customWidth="true" hidden="false" outlineLevel="0" max="2" min="2" style="432" width="2.42"/>
    <col collapsed="false" customWidth="true" hidden="false" outlineLevel="0" max="3" min="3" style="450" width="91.28"/>
    <col collapsed="false" customWidth="true" hidden="false" outlineLevel="0" max="4" min="4" style="432" width="13.85"/>
    <col collapsed="false" customWidth="true" hidden="false" outlineLevel="0" max="5" min="5" style="432" width="3.99"/>
    <col collapsed="false" customWidth="true" hidden="false" outlineLevel="0" max="6" min="6" style="451" width="24.41"/>
    <col collapsed="false" customWidth="true" hidden="false" outlineLevel="0" max="7" min="7" style="451" width="3.42"/>
    <col collapsed="false" customWidth="true" hidden="false" outlineLevel="0" max="8" min="8" style="451" width="30.28"/>
    <col collapsed="false" customWidth="true" hidden="false" outlineLevel="0" max="9" min="9" style="432" width="3.42"/>
    <col collapsed="false" customWidth="true" hidden="false" outlineLevel="0" max="10" min="10" style="432" width="53.99"/>
    <col collapsed="false" customWidth="true" hidden="false" outlineLevel="0" max="11" min="11" style="432" width="2.99"/>
    <col collapsed="false" customWidth="true" hidden="false" outlineLevel="0" max="12" min="12" style="432" width="16.42"/>
    <col collapsed="false" customWidth="true" hidden="false" outlineLevel="0" max="13" min="13" style="432" width="3.85"/>
    <col collapsed="false" customWidth="true" hidden="false" outlineLevel="0" max="14" min="14" style="432" width="64.7"/>
    <col collapsed="false" customWidth="false" hidden="false" outlineLevel="0" max="257" min="15" style="432" width="9.14"/>
  </cols>
  <sheetData>
    <row r="1" s="366" customFormat="true" ht="18.75" hidden="false" customHeight="false" outlineLevel="0" collapsed="false">
      <c r="A1" s="368" t="s">
        <v>0</v>
      </c>
      <c r="B1" s="364"/>
      <c r="C1" s="364"/>
      <c r="D1" s="365"/>
      <c r="F1" s="367"/>
      <c r="G1" s="367"/>
      <c r="H1" s="367"/>
    </row>
    <row r="2" customFormat="false" ht="20.25" hidden="false" customHeight="true" outlineLevel="0" collapsed="false">
      <c r="A2" s="369" t="s">
        <v>2046</v>
      </c>
      <c r="B2" s="369"/>
      <c r="C2" s="369"/>
    </row>
    <row r="3" customFormat="false" ht="15" hidden="false" customHeight="false" outlineLevel="0" collapsed="false">
      <c r="A3" s="452" t="s">
        <v>2047</v>
      </c>
      <c r="B3" s="364"/>
      <c r="C3" s="364"/>
    </row>
    <row r="4" customFormat="false" ht="16.5" hidden="false" customHeight="false" outlineLevel="0" collapsed="false">
      <c r="B4" s="453"/>
      <c r="F4" s="280" t="s">
        <v>127</v>
      </c>
      <c r="G4" s="335"/>
      <c r="H4" s="280" t="s">
        <v>128</v>
      </c>
      <c r="I4" s="336"/>
      <c r="J4" s="280" t="s">
        <v>129</v>
      </c>
      <c r="K4" s="336"/>
      <c r="L4" s="280" t="s">
        <v>130</v>
      </c>
      <c r="N4" s="280" t="s">
        <v>241</v>
      </c>
    </row>
    <row r="5" s="377" customFormat="true" ht="15.75" hidden="false" customHeight="true" outlineLevel="0" collapsed="false">
      <c r="A5" s="373" t="s">
        <v>1880</v>
      </c>
      <c r="B5" s="374"/>
      <c r="C5" s="375"/>
      <c r="D5" s="376"/>
      <c r="N5" s="380"/>
    </row>
    <row r="6" customFormat="false" ht="17.25" hidden="false" customHeight="true" outlineLevel="0" collapsed="false">
      <c r="A6" s="373"/>
      <c r="B6" s="436" t="s">
        <v>1925</v>
      </c>
      <c r="C6" s="436"/>
      <c r="D6" s="436"/>
      <c r="N6" s="437"/>
    </row>
    <row r="7" s="382" customFormat="true" ht="27" hidden="false" customHeight="true" outlineLevel="0" collapsed="false">
      <c r="A7" s="373"/>
      <c r="B7" s="454" t="s">
        <v>1926</v>
      </c>
      <c r="C7" s="454"/>
      <c r="D7" s="454"/>
      <c r="F7" s="377" t="s">
        <v>2048</v>
      </c>
      <c r="G7" s="377"/>
      <c r="H7" s="377" t="s">
        <v>1928</v>
      </c>
      <c r="J7" s="455" t="s">
        <v>1929</v>
      </c>
      <c r="L7" s="440" t="s">
        <v>1930</v>
      </c>
      <c r="N7" s="385" t="s">
        <v>267</v>
      </c>
    </row>
    <row r="8" s="388" customFormat="true" ht="19.5" hidden="false" customHeight="true" outlineLevel="0" collapsed="false">
      <c r="A8" s="373"/>
      <c r="B8" s="456" t="s">
        <v>2049</v>
      </c>
      <c r="C8" s="456"/>
      <c r="D8" s="457" t="s">
        <v>562</v>
      </c>
      <c r="N8" s="389"/>
    </row>
    <row r="9" s="392" customFormat="true" ht="115.5" hidden="false" customHeight="true" outlineLevel="0" collapsed="false">
      <c r="A9" s="373"/>
      <c r="B9" s="390" t="s">
        <v>1940</v>
      </c>
      <c r="C9" s="390"/>
      <c r="D9" s="391"/>
      <c r="F9" s="377" t="s">
        <v>2048</v>
      </c>
      <c r="G9" s="393"/>
      <c r="H9" s="393" t="s">
        <v>171</v>
      </c>
      <c r="J9" s="458" t="s">
        <v>2050</v>
      </c>
      <c r="L9" s="440" t="s">
        <v>1930</v>
      </c>
      <c r="N9" s="385" t="s">
        <v>267</v>
      </c>
    </row>
    <row r="10" s="392" customFormat="true" ht="25.5" hidden="false" customHeight="true" outlineLevel="0" collapsed="false">
      <c r="A10" s="373"/>
      <c r="B10" s="416" t="s">
        <v>2051</v>
      </c>
      <c r="C10" s="416"/>
      <c r="D10" s="400" t="s">
        <v>2052</v>
      </c>
      <c r="F10" s="377" t="s">
        <v>2048</v>
      </c>
      <c r="G10" s="393"/>
      <c r="H10" s="393" t="s">
        <v>2053</v>
      </c>
      <c r="J10" s="458" t="s">
        <v>2054</v>
      </c>
      <c r="L10" s="440" t="s">
        <v>1930</v>
      </c>
      <c r="N10" s="385" t="s">
        <v>267</v>
      </c>
    </row>
    <row r="11" s="392" customFormat="true" ht="76.5" hidden="false" customHeight="true" outlineLevel="0" collapsed="false">
      <c r="A11" s="373"/>
      <c r="B11" s="416" t="s">
        <v>2055</v>
      </c>
      <c r="C11" s="416"/>
      <c r="D11" s="400"/>
      <c r="F11" s="377" t="s">
        <v>2048</v>
      </c>
      <c r="G11" s="393"/>
      <c r="H11" s="393" t="s">
        <v>1951</v>
      </c>
      <c r="J11" s="458" t="s">
        <v>2056</v>
      </c>
      <c r="L11" s="440" t="s">
        <v>1930</v>
      </c>
      <c r="N11" s="385" t="s">
        <v>267</v>
      </c>
    </row>
    <row r="12" s="392" customFormat="true" ht="38.25" hidden="false" customHeight="true" outlineLevel="0" collapsed="false">
      <c r="A12" s="373"/>
      <c r="B12" s="416" t="s">
        <v>2057</v>
      </c>
      <c r="C12" s="416"/>
      <c r="D12" s="400" t="s">
        <v>566</v>
      </c>
      <c r="F12" s="377" t="s">
        <v>2048</v>
      </c>
      <c r="G12" s="393"/>
      <c r="H12" s="393" t="s">
        <v>2058</v>
      </c>
      <c r="J12" s="458" t="s">
        <v>2059</v>
      </c>
      <c r="L12" s="440" t="s">
        <v>1930</v>
      </c>
      <c r="N12" s="385" t="s">
        <v>267</v>
      </c>
    </row>
    <row r="13" s="392" customFormat="true" ht="51" hidden="false" customHeight="true" outlineLevel="0" collapsed="false">
      <c r="A13" s="373"/>
      <c r="B13" s="416" t="s">
        <v>2060</v>
      </c>
      <c r="C13" s="416"/>
      <c r="D13" s="400" t="s">
        <v>1936</v>
      </c>
      <c r="F13" s="377" t="s">
        <v>2048</v>
      </c>
      <c r="G13" s="393"/>
      <c r="H13" s="393" t="s">
        <v>2061</v>
      </c>
      <c r="J13" s="458" t="s">
        <v>2062</v>
      </c>
      <c r="L13" s="440" t="s">
        <v>1930</v>
      </c>
      <c r="N13" s="385" t="s">
        <v>267</v>
      </c>
    </row>
    <row r="14" s="392" customFormat="true" ht="26.25" hidden="false" customHeight="true" outlineLevel="0" collapsed="false">
      <c r="A14" s="373"/>
      <c r="B14" s="444" t="s">
        <v>1953</v>
      </c>
      <c r="C14" s="444"/>
      <c r="D14" s="408" t="s">
        <v>1954</v>
      </c>
      <c r="F14" s="377" t="s">
        <v>2048</v>
      </c>
      <c r="G14" s="393"/>
      <c r="H14" s="393" t="s">
        <v>2063</v>
      </c>
      <c r="J14" s="458" t="s">
        <v>2064</v>
      </c>
      <c r="L14" s="440" t="s">
        <v>1930</v>
      </c>
      <c r="N14" s="385" t="s">
        <v>267</v>
      </c>
    </row>
    <row r="15" s="392" customFormat="true" ht="192" hidden="false" customHeight="true" outlineLevel="0" collapsed="false">
      <c r="A15" s="373"/>
      <c r="B15" s="459" t="s">
        <v>2065</v>
      </c>
      <c r="C15" s="459"/>
      <c r="D15" s="391"/>
      <c r="F15" s="377" t="s">
        <v>2066</v>
      </c>
      <c r="G15" s="393"/>
      <c r="H15" s="393" t="s">
        <v>2067</v>
      </c>
      <c r="J15" s="460" t="s">
        <v>2068</v>
      </c>
      <c r="L15" s="440" t="s">
        <v>1930</v>
      </c>
      <c r="N15" s="385" t="s">
        <v>267</v>
      </c>
    </row>
    <row r="16" s="392" customFormat="true" ht="15" hidden="false" customHeight="false" outlineLevel="0" collapsed="false">
      <c r="A16" s="373"/>
      <c r="B16" s="459"/>
      <c r="C16" s="459"/>
      <c r="D16" s="400"/>
      <c r="F16" s="377" t="s">
        <v>2066</v>
      </c>
      <c r="G16" s="393"/>
      <c r="H16" s="393" t="s">
        <v>2067</v>
      </c>
      <c r="J16" s="404" t="s">
        <v>136</v>
      </c>
      <c r="L16" s="440" t="s">
        <v>1930</v>
      </c>
      <c r="N16" s="385" t="s">
        <v>267</v>
      </c>
    </row>
    <row r="17" s="392" customFormat="true" ht="15" hidden="false" customHeight="false" outlineLevel="0" collapsed="false">
      <c r="A17" s="373"/>
      <c r="B17" s="459"/>
      <c r="C17" s="459"/>
      <c r="D17" s="400"/>
      <c r="F17" s="377" t="s">
        <v>2066</v>
      </c>
      <c r="G17" s="393"/>
      <c r="H17" s="393" t="s">
        <v>2067</v>
      </c>
      <c r="J17" s="404" t="s">
        <v>136</v>
      </c>
      <c r="L17" s="440" t="s">
        <v>1930</v>
      </c>
      <c r="N17" s="385" t="s">
        <v>267</v>
      </c>
    </row>
    <row r="18" s="392" customFormat="true" ht="15" hidden="false" customHeight="false" outlineLevel="0" collapsed="false">
      <c r="A18" s="373"/>
      <c r="B18" s="459"/>
      <c r="C18" s="459"/>
      <c r="D18" s="400"/>
      <c r="F18" s="377" t="s">
        <v>2066</v>
      </c>
      <c r="G18" s="393"/>
      <c r="H18" s="393" t="s">
        <v>2067</v>
      </c>
      <c r="J18" s="404" t="s">
        <v>136</v>
      </c>
      <c r="L18" s="440" t="s">
        <v>1930</v>
      </c>
      <c r="N18" s="385" t="s">
        <v>267</v>
      </c>
    </row>
    <row r="19" s="392" customFormat="true" ht="15" hidden="false" customHeight="false" outlineLevel="0" collapsed="false">
      <c r="A19" s="373"/>
      <c r="B19" s="459"/>
      <c r="C19" s="459"/>
      <c r="D19" s="400"/>
      <c r="F19" s="377" t="s">
        <v>2066</v>
      </c>
      <c r="G19" s="393"/>
      <c r="H19" s="393" t="s">
        <v>2067</v>
      </c>
      <c r="J19" s="404" t="s">
        <v>136</v>
      </c>
      <c r="L19" s="440" t="s">
        <v>1930</v>
      </c>
      <c r="N19" s="385" t="s">
        <v>267</v>
      </c>
    </row>
    <row r="20" s="392" customFormat="true" ht="15" hidden="false" customHeight="false" outlineLevel="0" collapsed="false">
      <c r="A20" s="373"/>
      <c r="B20" s="459"/>
      <c r="C20" s="459"/>
      <c r="D20" s="400"/>
      <c r="F20" s="377" t="s">
        <v>2066</v>
      </c>
      <c r="G20" s="393"/>
      <c r="H20" s="393" t="s">
        <v>2067</v>
      </c>
      <c r="J20" s="404" t="s">
        <v>136</v>
      </c>
      <c r="L20" s="440" t="s">
        <v>1930</v>
      </c>
      <c r="N20" s="385" t="s">
        <v>267</v>
      </c>
    </row>
    <row r="21" s="392" customFormat="true" ht="15" hidden="false" customHeight="false" outlineLevel="0" collapsed="false">
      <c r="A21" s="373"/>
      <c r="B21" s="459"/>
      <c r="C21" s="459"/>
      <c r="D21" s="400"/>
      <c r="F21" s="377" t="s">
        <v>2066</v>
      </c>
      <c r="G21" s="393"/>
      <c r="H21" s="393" t="s">
        <v>2067</v>
      </c>
      <c r="J21" s="404" t="s">
        <v>136</v>
      </c>
      <c r="L21" s="440" t="s">
        <v>1930</v>
      </c>
      <c r="N21" s="385" t="s">
        <v>267</v>
      </c>
    </row>
    <row r="22" s="392" customFormat="true" ht="15" hidden="false" customHeight="false" outlineLevel="0" collapsed="false">
      <c r="A22" s="373"/>
      <c r="B22" s="459"/>
      <c r="C22" s="459"/>
      <c r="D22" s="400"/>
      <c r="F22" s="377" t="s">
        <v>2066</v>
      </c>
      <c r="G22" s="393"/>
      <c r="H22" s="393" t="s">
        <v>2067</v>
      </c>
      <c r="J22" s="404" t="s">
        <v>136</v>
      </c>
      <c r="L22" s="440" t="s">
        <v>1930</v>
      </c>
      <c r="N22" s="385" t="s">
        <v>267</v>
      </c>
    </row>
    <row r="23" s="392" customFormat="true" ht="15" hidden="false" customHeight="false" outlineLevel="0" collapsed="false">
      <c r="A23" s="373"/>
      <c r="B23" s="459"/>
      <c r="C23" s="459"/>
      <c r="D23" s="400"/>
      <c r="F23" s="377" t="s">
        <v>2066</v>
      </c>
      <c r="G23" s="393"/>
      <c r="H23" s="393" t="s">
        <v>2067</v>
      </c>
      <c r="J23" s="404" t="s">
        <v>136</v>
      </c>
      <c r="L23" s="440" t="s">
        <v>1930</v>
      </c>
      <c r="N23" s="385" t="s">
        <v>267</v>
      </c>
    </row>
    <row r="24" s="392" customFormat="true" ht="15.75" hidden="false" customHeight="false" outlineLevel="0" collapsed="false">
      <c r="A24" s="373"/>
      <c r="B24" s="459"/>
      <c r="C24" s="459"/>
      <c r="D24" s="408"/>
      <c r="F24" s="377" t="s">
        <v>2066</v>
      </c>
      <c r="G24" s="393"/>
      <c r="H24" s="393" t="s">
        <v>2067</v>
      </c>
      <c r="J24" s="404" t="s">
        <v>136</v>
      </c>
      <c r="L24" s="440" t="s">
        <v>1930</v>
      </c>
      <c r="N24" s="385" t="s">
        <v>267</v>
      </c>
    </row>
    <row r="25" s="392" customFormat="true" ht="26.25" hidden="false" customHeight="true" outlineLevel="0" collapsed="false">
      <c r="A25" s="373"/>
      <c r="B25" s="461" t="s">
        <v>2069</v>
      </c>
      <c r="C25" s="461"/>
      <c r="D25" s="391" t="s">
        <v>603</v>
      </c>
      <c r="F25" s="377" t="s">
        <v>2048</v>
      </c>
      <c r="G25" s="393"/>
      <c r="H25" s="393" t="s">
        <v>2070</v>
      </c>
      <c r="J25" s="462" t="s">
        <v>2071</v>
      </c>
      <c r="L25" s="440" t="s">
        <v>1930</v>
      </c>
      <c r="N25" s="385" t="s">
        <v>267</v>
      </c>
    </row>
    <row r="26" s="392" customFormat="true" ht="63.75" hidden="false" customHeight="true" outlineLevel="0" collapsed="false">
      <c r="A26" s="373"/>
      <c r="B26" s="463" t="s">
        <v>2072</v>
      </c>
      <c r="C26" s="463"/>
      <c r="D26" s="400" t="s">
        <v>1936</v>
      </c>
      <c r="F26" s="377" t="s">
        <v>2048</v>
      </c>
      <c r="G26" s="393"/>
      <c r="H26" s="393" t="s">
        <v>2073</v>
      </c>
      <c r="J26" s="462" t="s">
        <v>2074</v>
      </c>
      <c r="L26" s="440" t="s">
        <v>1930</v>
      </c>
      <c r="N26" s="385" t="s">
        <v>267</v>
      </c>
    </row>
    <row r="27" s="392" customFormat="true" ht="89.25" hidden="false" customHeight="true" outlineLevel="0" collapsed="false">
      <c r="A27" s="373"/>
      <c r="B27" s="463" t="s">
        <v>2075</v>
      </c>
      <c r="C27" s="463"/>
      <c r="D27" s="400" t="s">
        <v>1936</v>
      </c>
      <c r="F27" s="377" t="s">
        <v>2048</v>
      </c>
      <c r="G27" s="393"/>
      <c r="H27" s="393" t="s">
        <v>2076</v>
      </c>
      <c r="J27" s="462" t="s">
        <v>2077</v>
      </c>
      <c r="L27" s="440" t="s">
        <v>1930</v>
      </c>
      <c r="N27" s="385" t="s">
        <v>267</v>
      </c>
    </row>
    <row r="28" s="392" customFormat="true" ht="102" hidden="false" customHeight="true" outlineLevel="0" collapsed="false">
      <c r="A28" s="373"/>
      <c r="B28" s="463" t="s">
        <v>2078</v>
      </c>
      <c r="C28" s="463"/>
      <c r="D28" s="400" t="s">
        <v>1936</v>
      </c>
      <c r="F28" s="377" t="s">
        <v>2048</v>
      </c>
      <c r="G28" s="393"/>
      <c r="H28" s="393" t="s">
        <v>2079</v>
      </c>
      <c r="J28" s="462" t="s">
        <v>2080</v>
      </c>
      <c r="L28" s="440" t="s">
        <v>1930</v>
      </c>
      <c r="N28" s="385" t="s">
        <v>267</v>
      </c>
    </row>
    <row r="29" s="392" customFormat="true" ht="102" hidden="false" customHeight="true" outlineLevel="0" collapsed="false">
      <c r="A29" s="373"/>
      <c r="B29" s="463" t="s">
        <v>2081</v>
      </c>
      <c r="C29" s="463"/>
      <c r="D29" s="400" t="s">
        <v>1936</v>
      </c>
      <c r="F29" s="377" t="s">
        <v>2048</v>
      </c>
      <c r="G29" s="393"/>
      <c r="H29" s="393" t="s">
        <v>2082</v>
      </c>
      <c r="J29" s="462" t="s">
        <v>2083</v>
      </c>
      <c r="L29" s="440" t="s">
        <v>1930</v>
      </c>
      <c r="N29" s="385" t="s">
        <v>267</v>
      </c>
    </row>
    <row r="30" s="392" customFormat="true" ht="15.75" hidden="false" customHeight="true" outlineLevel="0" collapsed="false">
      <c r="A30" s="373"/>
      <c r="B30" s="444" t="s">
        <v>2018</v>
      </c>
      <c r="C30" s="444"/>
      <c r="D30" s="408"/>
      <c r="F30" s="377" t="s">
        <v>2048</v>
      </c>
      <c r="G30" s="393"/>
      <c r="H30" s="393" t="s">
        <v>2084</v>
      </c>
      <c r="N30" s="385" t="s">
        <v>267</v>
      </c>
    </row>
    <row r="31" s="392" customFormat="true" ht="52.5" hidden="false" customHeight="true" outlineLevel="0" collapsed="false">
      <c r="A31" s="373"/>
      <c r="B31" s="430" t="s">
        <v>2020</v>
      </c>
      <c r="C31" s="430"/>
      <c r="D31" s="426"/>
      <c r="F31" s="377" t="s">
        <v>2048</v>
      </c>
      <c r="G31" s="393"/>
      <c r="H31" s="393" t="s">
        <v>2021</v>
      </c>
      <c r="J31" s="464" t="s">
        <v>2022</v>
      </c>
      <c r="L31" s="384" t="s">
        <v>2023</v>
      </c>
      <c r="N31" s="385" t="s">
        <v>267</v>
      </c>
    </row>
    <row r="32" customFormat="false" ht="15.75" hidden="false" customHeight="false" outlineLevel="0" collapsed="false"/>
  </sheetData>
  <sheetProtection sheet="true" password="ccb2"/>
  <mergeCells count="19">
    <mergeCell ref="A2:C2"/>
    <mergeCell ref="A5:A31"/>
    <mergeCell ref="B6:D6"/>
    <mergeCell ref="B7:D7"/>
    <mergeCell ref="B8:C8"/>
    <mergeCell ref="B9:C9"/>
    <mergeCell ref="B10:C10"/>
    <mergeCell ref="B11:C11"/>
    <mergeCell ref="B12:C12"/>
    <mergeCell ref="B13:C13"/>
    <mergeCell ref="B14:C14"/>
    <mergeCell ref="B15:C24"/>
    <mergeCell ref="B25:C25"/>
    <mergeCell ref="B26:C26"/>
    <mergeCell ref="B27:C27"/>
    <mergeCell ref="B28:C28"/>
    <mergeCell ref="B29:C29"/>
    <mergeCell ref="B30:C30"/>
    <mergeCell ref="B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3"/>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5" width="4.14"/>
    <col collapsed="false" customWidth="true" hidden="false" outlineLevel="0" max="2" min="2" style="67" width="67.28"/>
    <col collapsed="false" customWidth="true" hidden="false" outlineLevel="0" max="3" min="3" style="74" width="2.99"/>
    <col collapsed="false" customWidth="true" hidden="false" outlineLevel="0" max="4" min="4" style="5" width="18.99"/>
    <col collapsed="false" customWidth="true" hidden="false" outlineLevel="0" max="5" min="5" style="5" width="2.84"/>
    <col collapsed="false" customWidth="true" hidden="false" outlineLevel="0" max="6" min="6" style="5" width="26.99"/>
    <col collapsed="false" customWidth="true" hidden="false" outlineLevel="0" max="7" min="7" style="5" width="3.28"/>
    <col collapsed="false" customWidth="true" hidden="false" outlineLevel="0" max="8" min="8" style="5" width="64.99"/>
    <col collapsed="false" customWidth="true" hidden="false" outlineLevel="0" max="9" min="9" style="5" width="3.28"/>
    <col collapsed="false" customWidth="true" hidden="false" outlineLevel="0" max="10" min="10" style="102" width="27.7"/>
    <col collapsed="false" customWidth="true" hidden="false" outlineLevel="0" max="11" min="11" style="5" width="3.42"/>
    <col collapsed="false" customWidth="true" hidden="false" outlineLevel="0" max="12" min="12" style="5" width="72.56"/>
    <col collapsed="false" customWidth="false" hidden="false" outlineLevel="0" max="257" min="13" style="5" width="9.14"/>
  </cols>
  <sheetData>
    <row r="1" customFormat="false" ht="15" hidden="false" customHeight="false" outlineLevel="0" collapsed="false">
      <c r="A1" s="2" t="s">
        <v>0</v>
      </c>
      <c r="B1" s="69"/>
      <c r="C1" s="103"/>
    </row>
    <row r="2" customFormat="false" ht="18" hidden="false" customHeight="false" outlineLevel="0" collapsed="false">
      <c r="A2" s="104" t="s">
        <v>50</v>
      </c>
      <c r="B2" s="70"/>
      <c r="C2" s="105"/>
    </row>
    <row r="3" customFormat="false" ht="15" hidden="false" customHeight="false" outlineLevel="0" collapsed="false">
      <c r="B3" s="72" t="s">
        <v>163</v>
      </c>
      <c r="C3" s="106"/>
    </row>
    <row r="4" customFormat="false" ht="15" hidden="false" customHeight="false" outlineLevel="0" collapsed="false">
      <c r="B4" s="72" t="s">
        <v>125</v>
      </c>
      <c r="C4" s="106"/>
    </row>
    <row r="5" customFormat="false" ht="15" hidden="false" customHeight="false" outlineLevel="0" collapsed="false">
      <c r="A5" s="107" t="s">
        <v>164</v>
      </c>
      <c r="B5" s="12"/>
    </row>
    <row r="6" s="86" customFormat="true" ht="15.75" hidden="false" customHeight="false" outlineLevel="0" collapsed="false">
      <c r="A6" s="107"/>
      <c r="B6" s="108" t="s">
        <v>165</v>
      </c>
      <c r="C6" s="109"/>
      <c r="D6" s="77" t="s">
        <v>127</v>
      </c>
      <c r="E6" s="101"/>
      <c r="F6" s="77" t="s">
        <v>128</v>
      </c>
      <c r="G6" s="79"/>
      <c r="H6" s="77" t="s">
        <v>129</v>
      </c>
      <c r="I6" s="79"/>
      <c r="J6" s="110" t="s">
        <v>130</v>
      </c>
      <c r="L6" s="110" t="s">
        <v>131</v>
      </c>
    </row>
    <row r="7" customFormat="false" ht="38.25" hidden="false" customHeight="false" outlineLevel="0" collapsed="false">
      <c r="A7" s="107"/>
      <c r="B7" s="88" t="s">
        <v>166</v>
      </c>
      <c r="D7" s="68" t="s">
        <v>134</v>
      </c>
      <c r="E7" s="68"/>
      <c r="F7" s="68" t="s">
        <v>167</v>
      </c>
      <c r="H7" s="111" t="s">
        <v>168</v>
      </c>
      <c r="J7" s="102" t="s">
        <v>137</v>
      </c>
      <c r="L7" s="83" t="s">
        <v>169</v>
      </c>
    </row>
    <row r="8" customFormat="false" ht="39" hidden="false" customHeight="false" outlineLevel="0" collapsed="false">
      <c r="A8" s="107"/>
      <c r="B8" s="112" t="s">
        <v>170</v>
      </c>
      <c r="C8" s="113"/>
      <c r="D8" s="68" t="s">
        <v>134</v>
      </c>
      <c r="E8" s="68"/>
      <c r="F8" s="68" t="s">
        <v>171</v>
      </c>
      <c r="H8" s="111" t="s">
        <v>168</v>
      </c>
      <c r="J8" s="102" t="s">
        <v>137</v>
      </c>
      <c r="L8" s="83" t="s">
        <v>172</v>
      </c>
    </row>
    <row r="9" customFormat="false" ht="15" hidden="false" customHeight="false" outlineLevel="0" collapsed="false">
      <c r="A9" s="107"/>
      <c r="B9" s="88" t="s">
        <v>173</v>
      </c>
      <c r="D9" s="68" t="s">
        <v>134</v>
      </c>
      <c r="E9" s="68"/>
      <c r="F9" s="90" t="s">
        <v>174</v>
      </c>
      <c r="H9" s="114" t="s">
        <v>156</v>
      </c>
      <c r="J9" s="102" t="s">
        <v>137</v>
      </c>
      <c r="L9" s="83" t="s">
        <v>175</v>
      </c>
    </row>
    <row r="10" customFormat="false" ht="15" hidden="false" customHeight="false" outlineLevel="0" collapsed="false">
      <c r="A10" s="107"/>
      <c r="B10" s="88" t="s">
        <v>176</v>
      </c>
      <c r="D10" s="68" t="s">
        <v>134</v>
      </c>
      <c r="E10" s="68"/>
      <c r="F10" s="90" t="s">
        <v>177</v>
      </c>
      <c r="H10" s="114" t="s">
        <v>156</v>
      </c>
      <c r="J10" s="102" t="s">
        <v>137</v>
      </c>
      <c r="L10" s="83" t="s">
        <v>175</v>
      </c>
    </row>
    <row r="11" customFormat="false" ht="15" hidden="false" customHeight="false" outlineLevel="0" collapsed="false">
      <c r="A11" s="107"/>
      <c r="B11" s="88" t="s">
        <v>178</v>
      </c>
      <c r="D11" s="68" t="s">
        <v>134</v>
      </c>
      <c r="E11" s="68"/>
      <c r="F11" s="90" t="s">
        <v>179</v>
      </c>
      <c r="H11" s="114" t="s">
        <v>156</v>
      </c>
      <c r="J11" s="102" t="s">
        <v>137</v>
      </c>
      <c r="L11" s="83" t="s">
        <v>175</v>
      </c>
    </row>
    <row r="12" customFormat="false" ht="15" hidden="false" customHeight="false" outlineLevel="0" collapsed="false">
      <c r="A12" s="107"/>
      <c r="B12" s="88" t="s">
        <v>180</v>
      </c>
      <c r="D12" s="68" t="s">
        <v>134</v>
      </c>
      <c r="E12" s="68"/>
      <c r="F12" s="90" t="s">
        <v>181</v>
      </c>
      <c r="H12" s="114" t="s">
        <v>156</v>
      </c>
      <c r="J12" s="102" t="s">
        <v>137</v>
      </c>
      <c r="L12" s="83" t="s">
        <v>175</v>
      </c>
    </row>
    <row r="13" customFormat="false" ht="15" hidden="false" customHeight="false" outlineLevel="0" collapsed="false">
      <c r="A13" s="107"/>
      <c r="B13" s="88" t="s">
        <v>182</v>
      </c>
      <c r="D13" s="68" t="s">
        <v>134</v>
      </c>
      <c r="E13" s="68"/>
      <c r="F13" s="90" t="s">
        <v>183</v>
      </c>
      <c r="H13" s="114" t="s">
        <v>156</v>
      </c>
      <c r="J13" s="102" t="s">
        <v>137</v>
      </c>
      <c r="L13" s="83" t="s">
        <v>175</v>
      </c>
    </row>
    <row r="14" customFormat="false" ht="38.25" hidden="false" customHeight="false" outlineLevel="0" collapsed="false">
      <c r="A14" s="107"/>
      <c r="B14" s="88" t="s">
        <v>184</v>
      </c>
      <c r="D14" s="68" t="s">
        <v>134</v>
      </c>
      <c r="E14" s="68"/>
      <c r="F14" s="90" t="s">
        <v>185</v>
      </c>
      <c r="H14" s="115" t="s">
        <v>186</v>
      </c>
      <c r="J14" s="116" t="s">
        <v>187</v>
      </c>
      <c r="L14" s="83" t="s">
        <v>188</v>
      </c>
    </row>
    <row r="15" customFormat="false" ht="38.25" hidden="false" customHeight="false" outlineLevel="0" collapsed="false">
      <c r="A15" s="107"/>
      <c r="B15" s="88" t="s">
        <v>189</v>
      </c>
      <c r="D15" s="68" t="s">
        <v>134</v>
      </c>
      <c r="E15" s="68"/>
      <c r="F15" s="90" t="s">
        <v>190</v>
      </c>
      <c r="H15" s="115" t="s">
        <v>191</v>
      </c>
      <c r="J15" s="116" t="s">
        <v>187</v>
      </c>
      <c r="L15" s="83" t="s">
        <v>188</v>
      </c>
    </row>
    <row r="16" customFormat="false" ht="25.5" hidden="false" customHeight="false" outlineLevel="0" collapsed="false">
      <c r="A16" s="107"/>
      <c r="B16" s="88" t="s">
        <v>192</v>
      </c>
      <c r="D16" s="68" t="s">
        <v>134</v>
      </c>
      <c r="E16" s="68"/>
      <c r="F16" s="90" t="s">
        <v>193</v>
      </c>
      <c r="H16" s="117" t="s">
        <v>194</v>
      </c>
      <c r="J16" s="102" t="s">
        <v>187</v>
      </c>
      <c r="L16" s="83"/>
    </row>
    <row r="17" customFormat="false" ht="15" hidden="false" customHeight="false" outlineLevel="0" collapsed="false">
      <c r="A17" s="107"/>
      <c r="B17" s="88"/>
      <c r="D17" s="68"/>
      <c r="E17" s="68"/>
      <c r="F17" s="118"/>
      <c r="L17" s="83"/>
    </row>
    <row r="18" customFormat="false" ht="25.5" hidden="false" customHeight="false" outlineLevel="0" collapsed="false">
      <c r="A18" s="107"/>
      <c r="B18" s="88" t="s">
        <v>195</v>
      </c>
      <c r="D18" s="68" t="s">
        <v>134</v>
      </c>
      <c r="E18" s="68"/>
      <c r="F18" s="90" t="s">
        <v>196</v>
      </c>
      <c r="H18" s="115" t="s">
        <v>197</v>
      </c>
      <c r="J18" s="102" t="s">
        <v>137</v>
      </c>
      <c r="L18" s="83"/>
    </row>
    <row r="19" customFormat="false" ht="25.5" hidden="false" customHeight="false" outlineLevel="0" collapsed="false">
      <c r="A19" s="107"/>
      <c r="B19" s="88" t="s">
        <v>198</v>
      </c>
      <c r="D19" s="68" t="s">
        <v>134</v>
      </c>
      <c r="E19" s="68"/>
      <c r="F19" s="90" t="s">
        <v>199</v>
      </c>
      <c r="H19" s="115" t="s">
        <v>197</v>
      </c>
      <c r="J19" s="102" t="s">
        <v>137</v>
      </c>
      <c r="L19" s="83"/>
    </row>
    <row r="20" customFormat="false" ht="15" hidden="false" customHeight="false" outlineLevel="0" collapsed="false">
      <c r="A20" s="107"/>
      <c r="B20" s="88" t="s">
        <v>200</v>
      </c>
      <c r="D20" s="68" t="s">
        <v>134</v>
      </c>
      <c r="E20" s="68"/>
      <c r="F20" s="90" t="s">
        <v>201</v>
      </c>
      <c r="H20" s="114" t="s">
        <v>156</v>
      </c>
      <c r="J20" s="102" t="s">
        <v>137</v>
      </c>
      <c r="L20" s="83"/>
    </row>
    <row r="21" customFormat="false" ht="25.5" hidden="false" customHeight="false" outlineLevel="0" collapsed="false">
      <c r="A21" s="107"/>
      <c r="B21" s="88" t="s">
        <v>202</v>
      </c>
      <c r="D21" s="68" t="s">
        <v>134</v>
      </c>
      <c r="E21" s="68"/>
      <c r="F21" s="90" t="s">
        <v>203</v>
      </c>
      <c r="H21" s="115" t="s">
        <v>197</v>
      </c>
      <c r="J21" s="102" t="s">
        <v>137</v>
      </c>
      <c r="L21" s="83" t="s">
        <v>175</v>
      </c>
    </row>
    <row r="22" customFormat="false" ht="38.25" hidden="false" customHeight="false" outlineLevel="0" collapsed="false">
      <c r="A22" s="107"/>
      <c r="B22" s="88" t="s">
        <v>204</v>
      </c>
      <c r="D22" s="68" t="s">
        <v>134</v>
      </c>
      <c r="E22" s="68"/>
      <c r="F22" s="90" t="s">
        <v>205</v>
      </c>
      <c r="H22" s="115" t="s">
        <v>206</v>
      </c>
      <c r="J22" s="102" t="s">
        <v>137</v>
      </c>
      <c r="L22" s="83" t="s">
        <v>175</v>
      </c>
    </row>
    <row r="23" customFormat="false" ht="25.5" hidden="false" customHeight="false" outlineLevel="0" collapsed="false">
      <c r="A23" s="107"/>
      <c r="B23" s="88" t="s">
        <v>207</v>
      </c>
      <c r="D23" s="68" t="s">
        <v>134</v>
      </c>
      <c r="E23" s="68"/>
      <c r="F23" s="90" t="s">
        <v>208</v>
      </c>
      <c r="H23" s="115" t="s">
        <v>197</v>
      </c>
      <c r="J23" s="102" t="s">
        <v>137</v>
      </c>
      <c r="L23" s="83" t="s">
        <v>175</v>
      </c>
    </row>
    <row r="24" customFormat="false" ht="25.5" hidden="false" customHeight="false" outlineLevel="0" collapsed="false">
      <c r="A24" s="107"/>
      <c r="B24" s="88" t="s">
        <v>209</v>
      </c>
      <c r="D24" s="68" t="s">
        <v>134</v>
      </c>
      <c r="E24" s="68"/>
      <c r="F24" s="90" t="s">
        <v>210</v>
      </c>
      <c r="H24" s="115" t="s">
        <v>211</v>
      </c>
      <c r="J24" s="102" t="s">
        <v>137</v>
      </c>
      <c r="L24" s="83" t="s">
        <v>175</v>
      </c>
    </row>
    <row r="25" customFormat="false" ht="25.5" hidden="false" customHeight="false" outlineLevel="0" collapsed="false">
      <c r="A25" s="107"/>
      <c r="B25" s="88" t="s">
        <v>212</v>
      </c>
      <c r="D25" s="68" t="s">
        <v>134</v>
      </c>
      <c r="E25" s="68"/>
      <c r="F25" s="90" t="s">
        <v>213</v>
      </c>
      <c r="H25" s="115" t="s">
        <v>214</v>
      </c>
      <c r="J25" s="102" t="s">
        <v>137</v>
      </c>
      <c r="L25" s="83" t="s">
        <v>175</v>
      </c>
    </row>
    <row r="26" s="123" customFormat="true" ht="15" hidden="false" customHeight="false" outlineLevel="0" collapsed="false">
      <c r="A26" s="119" t="s">
        <v>215</v>
      </c>
      <c r="B26" s="120"/>
      <c r="C26" s="121"/>
      <c r="D26" s="122"/>
      <c r="E26" s="122"/>
      <c r="F26" s="122"/>
      <c r="J26" s="124"/>
      <c r="L26" s="125"/>
    </row>
    <row r="27" s="127" customFormat="true" ht="31.5" hidden="false" customHeight="false" outlineLevel="0" collapsed="false">
      <c r="A27" s="119"/>
      <c r="B27" s="108" t="s">
        <v>216</v>
      </c>
      <c r="C27" s="109"/>
      <c r="D27" s="126"/>
      <c r="E27" s="126"/>
      <c r="F27" s="126"/>
      <c r="J27" s="128"/>
      <c r="L27" s="125"/>
    </row>
    <row r="28" s="123" customFormat="true" ht="38.25" hidden="false" customHeight="false" outlineLevel="0" collapsed="false">
      <c r="A28" s="119"/>
      <c r="B28" s="37" t="s">
        <v>217</v>
      </c>
      <c r="C28" s="129"/>
      <c r="D28" s="130"/>
      <c r="E28" s="130"/>
      <c r="F28" s="130"/>
      <c r="H28" s="131" t="s">
        <v>218</v>
      </c>
      <c r="J28" s="102" t="s">
        <v>137</v>
      </c>
      <c r="L28" s="83" t="s">
        <v>175</v>
      </c>
    </row>
    <row r="29" s="127" customFormat="true" ht="38.25" hidden="false" customHeight="false" outlineLevel="0" collapsed="false">
      <c r="A29" s="119"/>
      <c r="B29" s="132" t="s">
        <v>219</v>
      </c>
      <c r="D29" s="133" t="s">
        <v>220</v>
      </c>
      <c r="E29" s="134"/>
      <c r="F29" s="135" t="s">
        <v>221</v>
      </c>
      <c r="H29" s="131" t="s">
        <v>222</v>
      </c>
      <c r="J29" s="102" t="s">
        <v>137</v>
      </c>
      <c r="L29" s="83" t="s">
        <v>175</v>
      </c>
    </row>
    <row r="30" s="127" customFormat="true" ht="25.5" hidden="false" customHeight="false" outlineLevel="0" collapsed="false">
      <c r="A30" s="119"/>
      <c r="B30" s="132" t="s">
        <v>223</v>
      </c>
      <c r="D30" s="133" t="s">
        <v>220</v>
      </c>
      <c r="E30" s="134"/>
      <c r="F30" s="135" t="s">
        <v>224</v>
      </c>
      <c r="H30" s="115" t="s">
        <v>225</v>
      </c>
      <c r="J30" s="102" t="s">
        <v>137</v>
      </c>
      <c r="L30" s="83" t="s">
        <v>175</v>
      </c>
    </row>
    <row r="31" s="127" customFormat="true" ht="25.5" hidden="false" customHeight="false" outlineLevel="0" collapsed="false">
      <c r="A31" s="119"/>
      <c r="B31" s="132" t="s">
        <v>226</v>
      </c>
      <c r="D31" s="133" t="s">
        <v>220</v>
      </c>
      <c r="E31" s="134"/>
      <c r="F31" s="135" t="s">
        <v>227</v>
      </c>
      <c r="H31" s="115" t="s">
        <v>228</v>
      </c>
      <c r="J31" s="102" t="s">
        <v>137</v>
      </c>
      <c r="L31" s="83" t="s">
        <v>175</v>
      </c>
    </row>
    <row r="32" s="127" customFormat="true" ht="25.5" hidden="false" customHeight="false" outlineLevel="0" collapsed="false">
      <c r="A32" s="119"/>
      <c r="B32" s="88" t="s">
        <v>209</v>
      </c>
      <c r="C32" s="74"/>
      <c r="D32" s="133" t="s">
        <v>220</v>
      </c>
      <c r="E32" s="134"/>
      <c r="F32" s="135" t="s">
        <v>229</v>
      </c>
      <c r="H32" s="115" t="s">
        <v>225</v>
      </c>
      <c r="J32" s="102" t="s">
        <v>137</v>
      </c>
      <c r="L32" s="83" t="s">
        <v>175</v>
      </c>
    </row>
    <row r="33" s="127" customFormat="true" ht="25.5" hidden="false" customHeight="false" outlineLevel="0" collapsed="false">
      <c r="A33" s="119"/>
      <c r="B33" s="88" t="s">
        <v>212</v>
      </c>
      <c r="C33" s="74"/>
      <c r="D33" s="133" t="s">
        <v>220</v>
      </c>
      <c r="E33" s="134"/>
      <c r="F33" s="135" t="s">
        <v>213</v>
      </c>
      <c r="H33" s="115" t="s">
        <v>230</v>
      </c>
      <c r="J33" s="102" t="s">
        <v>137</v>
      </c>
      <c r="L33" s="83" t="s">
        <v>175</v>
      </c>
    </row>
    <row r="34" customFormat="false" ht="38.25" hidden="false" customHeight="false" outlineLevel="0" collapsed="false">
      <c r="A34" s="119"/>
      <c r="B34" s="37" t="s">
        <v>231</v>
      </c>
      <c r="C34" s="129"/>
      <c r="D34" s="99"/>
      <c r="E34" s="99"/>
      <c r="F34" s="99"/>
      <c r="H34" s="131" t="s">
        <v>218</v>
      </c>
      <c r="I34" s="123"/>
      <c r="J34" s="102" t="s">
        <v>137</v>
      </c>
      <c r="L34" s="83" t="s">
        <v>175</v>
      </c>
    </row>
    <row r="35" customFormat="false" ht="38.25" hidden="false" customHeight="false" outlineLevel="0" collapsed="false">
      <c r="A35" s="119"/>
      <c r="B35" s="132" t="s">
        <v>219</v>
      </c>
      <c r="C35" s="127"/>
      <c r="D35" s="133" t="s">
        <v>220</v>
      </c>
      <c r="E35" s="134"/>
      <c r="F35" s="135" t="s">
        <v>221</v>
      </c>
      <c r="H35" s="131" t="s">
        <v>232</v>
      </c>
      <c r="I35" s="127"/>
      <c r="J35" s="102" t="s">
        <v>137</v>
      </c>
      <c r="L35" s="83" t="s">
        <v>175</v>
      </c>
    </row>
    <row r="36" customFormat="false" ht="25.5" hidden="false" customHeight="false" outlineLevel="0" collapsed="false">
      <c r="A36" s="119"/>
      <c r="B36" s="132" t="s">
        <v>223</v>
      </c>
      <c r="C36" s="127"/>
      <c r="D36" s="133" t="s">
        <v>220</v>
      </c>
      <c r="E36" s="134"/>
      <c r="F36" s="135" t="s">
        <v>224</v>
      </c>
      <c r="H36" s="115" t="s">
        <v>225</v>
      </c>
      <c r="I36" s="127"/>
      <c r="J36" s="102" t="s">
        <v>137</v>
      </c>
      <c r="L36" s="83" t="s">
        <v>175</v>
      </c>
    </row>
    <row r="37" customFormat="false" ht="25.5" hidden="false" customHeight="false" outlineLevel="0" collapsed="false">
      <c r="A37" s="119"/>
      <c r="B37" s="132" t="s">
        <v>226</v>
      </c>
      <c r="C37" s="127"/>
      <c r="D37" s="133" t="s">
        <v>220</v>
      </c>
      <c r="E37" s="134"/>
      <c r="F37" s="135" t="s">
        <v>227</v>
      </c>
      <c r="H37" s="115" t="s">
        <v>228</v>
      </c>
      <c r="I37" s="127"/>
      <c r="J37" s="102" t="s">
        <v>137</v>
      </c>
      <c r="L37" s="83" t="s">
        <v>175</v>
      </c>
    </row>
    <row r="38" customFormat="false" ht="25.5" hidden="false" customHeight="false" outlineLevel="0" collapsed="false">
      <c r="A38" s="119"/>
      <c r="B38" s="88" t="s">
        <v>209</v>
      </c>
      <c r="D38" s="133" t="s">
        <v>220</v>
      </c>
      <c r="E38" s="134"/>
      <c r="F38" s="135" t="s">
        <v>229</v>
      </c>
      <c r="H38" s="115" t="s">
        <v>225</v>
      </c>
      <c r="I38" s="127"/>
      <c r="J38" s="102" t="s">
        <v>137</v>
      </c>
      <c r="L38" s="83" t="s">
        <v>175</v>
      </c>
    </row>
    <row r="39" customFormat="false" ht="25.5" hidden="false" customHeight="false" outlineLevel="0" collapsed="false">
      <c r="A39" s="119"/>
      <c r="B39" s="88" t="s">
        <v>212</v>
      </c>
      <c r="D39" s="133" t="s">
        <v>220</v>
      </c>
      <c r="E39" s="134"/>
      <c r="F39" s="135" t="s">
        <v>213</v>
      </c>
      <c r="H39" s="115" t="s">
        <v>230</v>
      </c>
      <c r="I39" s="127"/>
      <c r="J39" s="102" t="s">
        <v>137</v>
      </c>
      <c r="L39" s="83" t="s">
        <v>175</v>
      </c>
    </row>
    <row r="40" customFormat="false" ht="38.25" hidden="false" customHeight="false" outlineLevel="0" collapsed="false">
      <c r="A40" s="119"/>
      <c r="B40" s="37" t="s">
        <v>233</v>
      </c>
      <c r="C40" s="129"/>
      <c r="D40" s="99"/>
      <c r="E40" s="99"/>
      <c r="F40" s="99"/>
      <c r="H40" s="131" t="s">
        <v>218</v>
      </c>
      <c r="I40" s="123"/>
      <c r="J40" s="102" t="s">
        <v>137</v>
      </c>
      <c r="L40" s="83" t="s">
        <v>175</v>
      </c>
    </row>
    <row r="41" customFormat="false" ht="38.25" hidden="false" customHeight="false" outlineLevel="0" collapsed="false">
      <c r="A41" s="119"/>
      <c r="B41" s="132" t="s">
        <v>219</v>
      </c>
      <c r="C41" s="127"/>
      <c r="D41" s="133" t="s">
        <v>220</v>
      </c>
      <c r="E41" s="134"/>
      <c r="F41" s="135" t="s">
        <v>221</v>
      </c>
      <c r="H41" s="131" t="s">
        <v>234</v>
      </c>
      <c r="I41" s="127"/>
      <c r="J41" s="102" t="s">
        <v>137</v>
      </c>
      <c r="L41" s="83" t="s">
        <v>175</v>
      </c>
    </row>
    <row r="42" customFormat="false" ht="25.5" hidden="false" customHeight="false" outlineLevel="0" collapsed="false">
      <c r="A42" s="119"/>
      <c r="B42" s="132" t="s">
        <v>223</v>
      </c>
      <c r="C42" s="127"/>
      <c r="D42" s="133" t="s">
        <v>220</v>
      </c>
      <c r="E42" s="134"/>
      <c r="F42" s="135" t="s">
        <v>224</v>
      </c>
      <c r="H42" s="115" t="s">
        <v>225</v>
      </c>
      <c r="I42" s="127"/>
      <c r="J42" s="102" t="s">
        <v>137</v>
      </c>
      <c r="L42" s="83" t="s">
        <v>175</v>
      </c>
    </row>
    <row r="43" customFormat="false" ht="25.5" hidden="false" customHeight="false" outlineLevel="0" collapsed="false">
      <c r="A43" s="119"/>
      <c r="B43" s="132" t="s">
        <v>226</v>
      </c>
      <c r="C43" s="127"/>
      <c r="D43" s="133" t="s">
        <v>220</v>
      </c>
      <c r="E43" s="134"/>
      <c r="F43" s="135" t="s">
        <v>227</v>
      </c>
      <c r="H43" s="115" t="s">
        <v>228</v>
      </c>
      <c r="I43" s="127"/>
      <c r="J43" s="102" t="s">
        <v>137</v>
      </c>
      <c r="L43" s="83" t="s">
        <v>175</v>
      </c>
    </row>
    <row r="44" customFormat="false" ht="25.5" hidden="false" customHeight="false" outlineLevel="0" collapsed="false">
      <c r="A44" s="119"/>
      <c r="B44" s="88" t="s">
        <v>209</v>
      </c>
      <c r="D44" s="133" t="s">
        <v>220</v>
      </c>
      <c r="E44" s="134"/>
      <c r="F44" s="135" t="s">
        <v>229</v>
      </c>
      <c r="H44" s="115" t="s">
        <v>225</v>
      </c>
      <c r="I44" s="127"/>
      <c r="J44" s="102" t="s">
        <v>137</v>
      </c>
      <c r="L44" s="83" t="s">
        <v>175</v>
      </c>
    </row>
    <row r="45" customFormat="false" ht="25.5" hidden="false" customHeight="false" outlineLevel="0" collapsed="false">
      <c r="A45" s="119"/>
      <c r="B45" s="88" t="s">
        <v>212</v>
      </c>
      <c r="D45" s="133" t="s">
        <v>220</v>
      </c>
      <c r="E45" s="134"/>
      <c r="F45" s="135" t="s">
        <v>213</v>
      </c>
      <c r="H45" s="115" t="s">
        <v>230</v>
      </c>
      <c r="I45" s="127"/>
      <c r="J45" s="102" t="s">
        <v>137</v>
      </c>
      <c r="L45" s="83" t="s">
        <v>175</v>
      </c>
    </row>
    <row r="46" customFormat="false" ht="38.25" hidden="false" customHeight="false" outlineLevel="0" collapsed="false">
      <c r="A46" s="119"/>
      <c r="B46" s="37" t="s">
        <v>235</v>
      </c>
      <c r="C46" s="129"/>
      <c r="D46" s="99"/>
      <c r="E46" s="99"/>
      <c r="F46" s="99"/>
      <c r="H46" s="131" t="s">
        <v>218</v>
      </c>
      <c r="I46" s="123"/>
      <c r="J46" s="102" t="s">
        <v>137</v>
      </c>
      <c r="L46" s="83" t="s">
        <v>175</v>
      </c>
    </row>
    <row r="47" customFormat="false" ht="38.25" hidden="false" customHeight="false" outlineLevel="0" collapsed="false">
      <c r="A47" s="119"/>
      <c r="B47" s="132" t="s">
        <v>219</v>
      </c>
      <c r="C47" s="127"/>
      <c r="D47" s="133" t="s">
        <v>220</v>
      </c>
      <c r="E47" s="134"/>
      <c r="F47" s="135" t="s">
        <v>221</v>
      </c>
      <c r="H47" s="131" t="s">
        <v>234</v>
      </c>
      <c r="I47" s="127"/>
      <c r="J47" s="102" t="s">
        <v>137</v>
      </c>
      <c r="L47" s="83" t="s">
        <v>175</v>
      </c>
    </row>
    <row r="48" customFormat="false" ht="25.5" hidden="false" customHeight="false" outlineLevel="0" collapsed="false">
      <c r="A48" s="119"/>
      <c r="B48" s="132" t="s">
        <v>223</v>
      </c>
      <c r="C48" s="127"/>
      <c r="D48" s="133" t="s">
        <v>220</v>
      </c>
      <c r="E48" s="134"/>
      <c r="F48" s="135" t="s">
        <v>224</v>
      </c>
      <c r="H48" s="115" t="s">
        <v>225</v>
      </c>
      <c r="I48" s="127"/>
      <c r="J48" s="102" t="s">
        <v>137</v>
      </c>
      <c r="L48" s="83" t="s">
        <v>175</v>
      </c>
    </row>
    <row r="49" customFormat="false" ht="25.5" hidden="false" customHeight="false" outlineLevel="0" collapsed="false">
      <c r="A49" s="119"/>
      <c r="B49" s="132" t="s">
        <v>226</v>
      </c>
      <c r="C49" s="127"/>
      <c r="D49" s="133" t="s">
        <v>220</v>
      </c>
      <c r="E49" s="134"/>
      <c r="F49" s="135" t="s">
        <v>227</v>
      </c>
      <c r="H49" s="115" t="s">
        <v>228</v>
      </c>
      <c r="I49" s="127"/>
      <c r="J49" s="102" t="s">
        <v>137</v>
      </c>
      <c r="L49" s="83" t="s">
        <v>175</v>
      </c>
    </row>
    <row r="50" customFormat="false" ht="25.5" hidden="false" customHeight="false" outlineLevel="0" collapsed="false">
      <c r="A50" s="119"/>
      <c r="B50" s="88" t="s">
        <v>209</v>
      </c>
      <c r="D50" s="133" t="s">
        <v>220</v>
      </c>
      <c r="E50" s="134"/>
      <c r="F50" s="135" t="s">
        <v>229</v>
      </c>
      <c r="H50" s="115" t="s">
        <v>225</v>
      </c>
      <c r="I50" s="127"/>
      <c r="J50" s="102" t="s">
        <v>137</v>
      </c>
      <c r="L50" s="83" t="s">
        <v>175</v>
      </c>
    </row>
    <row r="51" customFormat="false" ht="25.5" hidden="false" customHeight="false" outlineLevel="0" collapsed="false">
      <c r="A51" s="119"/>
      <c r="B51" s="88" t="s">
        <v>212</v>
      </c>
      <c r="D51" s="133" t="s">
        <v>220</v>
      </c>
      <c r="E51" s="134"/>
      <c r="F51" s="135" t="s">
        <v>213</v>
      </c>
      <c r="H51" s="115" t="s">
        <v>230</v>
      </c>
      <c r="I51" s="127"/>
      <c r="J51" s="102" t="s">
        <v>137</v>
      </c>
      <c r="L51" s="83" t="s">
        <v>175</v>
      </c>
    </row>
    <row r="52" customFormat="false" ht="38.25" hidden="false" customHeight="false" outlineLevel="0" collapsed="false">
      <c r="A52" s="119"/>
      <c r="B52" s="37" t="s">
        <v>236</v>
      </c>
      <c r="C52" s="129"/>
      <c r="D52" s="99"/>
      <c r="E52" s="99"/>
      <c r="F52" s="99"/>
      <c r="H52" s="131" t="s">
        <v>218</v>
      </c>
      <c r="I52" s="123"/>
      <c r="J52" s="102" t="s">
        <v>137</v>
      </c>
      <c r="L52" s="83" t="s">
        <v>175</v>
      </c>
    </row>
    <row r="53" customFormat="false" ht="38.25" hidden="false" customHeight="false" outlineLevel="0" collapsed="false">
      <c r="A53" s="119"/>
      <c r="B53" s="132" t="s">
        <v>219</v>
      </c>
      <c r="C53" s="127"/>
      <c r="D53" s="133" t="s">
        <v>220</v>
      </c>
      <c r="E53" s="134"/>
      <c r="F53" s="135" t="s">
        <v>221</v>
      </c>
      <c r="H53" s="131" t="s">
        <v>232</v>
      </c>
      <c r="I53" s="127"/>
      <c r="J53" s="102" t="s">
        <v>137</v>
      </c>
      <c r="L53" s="83" t="s">
        <v>175</v>
      </c>
    </row>
    <row r="54" customFormat="false" ht="25.5" hidden="false" customHeight="false" outlineLevel="0" collapsed="false">
      <c r="A54" s="119"/>
      <c r="B54" s="132" t="s">
        <v>223</v>
      </c>
      <c r="C54" s="127"/>
      <c r="D54" s="133" t="s">
        <v>220</v>
      </c>
      <c r="E54" s="134"/>
      <c r="F54" s="135" t="s">
        <v>224</v>
      </c>
      <c r="H54" s="115" t="s">
        <v>225</v>
      </c>
      <c r="I54" s="127"/>
      <c r="J54" s="102" t="s">
        <v>137</v>
      </c>
      <c r="L54" s="83" t="s">
        <v>175</v>
      </c>
    </row>
    <row r="55" customFormat="false" ht="25.5" hidden="false" customHeight="false" outlineLevel="0" collapsed="false">
      <c r="A55" s="119"/>
      <c r="B55" s="132" t="s">
        <v>226</v>
      </c>
      <c r="C55" s="127"/>
      <c r="D55" s="133" t="s">
        <v>220</v>
      </c>
      <c r="E55" s="134"/>
      <c r="F55" s="135" t="s">
        <v>227</v>
      </c>
      <c r="H55" s="115" t="s">
        <v>228</v>
      </c>
      <c r="I55" s="127"/>
      <c r="J55" s="102" t="s">
        <v>137</v>
      </c>
      <c r="L55" s="83" t="s">
        <v>175</v>
      </c>
    </row>
    <row r="56" customFormat="false" ht="25.5" hidden="false" customHeight="false" outlineLevel="0" collapsed="false">
      <c r="A56" s="119"/>
      <c r="B56" s="88" t="s">
        <v>209</v>
      </c>
      <c r="D56" s="133" t="s">
        <v>220</v>
      </c>
      <c r="E56" s="134"/>
      <c r="F56" s="135" t="s">
        <v>229</v>
      </c>
      <c r="H56" s="115" t="s">
        <v>225</v>
      </c>
      <c r="I56" s="127"/>
      <c r="J56" s="102" t="s">
        <v>137</v>
      </c>
      <c r="L56" s="83" t="s">
        <v>175</v>
      </c>
    </row>
    <row r="57" customFormat="false" ht="25.5" hidden="false" customHeight="false" outlineLevel="0" collapsed="false">
      <c r="A57" s="119"/>
      <c r="B57" s="88" t="s">
        <v>212</v>
      </c>
      <c r="D57" s="133" t="s">
        <v>220</v>
      </c>
      <c r="E57" s="134"/>
      <c r="F57" s="135" t="s">
        <v>213</v>
      </c>
      <c r="H57" s="115" t="s">
        <v>230</v>
      </c>
      <c r="I57" s="127"/>
      <c r="J57" s="102" t="s">
        <v>137</v>
      </c>
      <c r="L57" s="83" t="s">
        <v>175</v>
      </c>
    </row>
    <row r="58" customFormat="false" ht="38.25" hidden="false" customHeight="false" outlineLevel="0" collapsed="false">
      <c r="A58" s="119"/>
      <c r="B58" s="37" t="s">
        <v>237</v>
      </c>
      <c r="C58" s="129"/>
      <c r="D58" s="99"/>
      <c r="E58" s="99"/>
      <c r="F58" s="99"/>
      <c r="H58" s="131" t="s">
        <v>218</v>
      </c>
      <c r="I58" s="123"/>
      <c r="J58" s="102" t="s">
        <v>137</v>
      </c>
      <c r="L58" s="83" t="s">
        <v>175</v>
      </c>
    </row>
    <row r="59" customFormat="false" ht="38.25" hidden="false" customHeight="false" outlineLevel="0" collapsed="false">
      <c r="A59" s="119"/>
      <c r="B59" s="132" t="s">
        <v>219</v>
      </c>
      <c r="C59" s="127"/>
      <c r="D59" s="133" t="s">
        <v>220</v>
      </c>
      <c r="E59" s="134"/>
      <c r="F59" s="135" t="s">
        <v>221</v>
      </c>
      <c r="H59" s="131" t="s">
        <v>232</v>
      </c>
      <c r="I59" s="127"/>
      <c r="J59" s="102" t="s">
        <v>137</v>
      </c>
      <c r="L59" s="83" t="s">
        <v>175</v>
      </c>
    </row>
    <row r="60" customFormat="false" ht="25.5" hidden="false" customHeight="false" outlineLevel="0" collapsed="false">
      <c r="A60" s="119"/>
      <c r="B60" s="132" t="s">
        <v>223</v>
      </c>
      <c r="C60" s="127"/>
      <c r="D60" s="133" t="s">
        <v>220</v>
      </c>
      <c r="E60" s="134"/>
      <c r="F60" s="135" t="s">
        <v>224</v>
      </c>
      <c r="H60" s="115" t="s">
        <v>225</v>
      </c>
      <c r="I60" s="127"/>
      <c r="J60" s="102" t="s">
        <v>137</v>
      </c>
      <c r="L60" s="83" t="s">
        <v>175</v>
      </c>
    </row>
    <row r="61" customFormat="false" ht="25.5" hidden="false" customHeight="false" outlineLevel="0" collapsed="false">
      <c r="A61" s="119"/>
      <c r="B61" s="132" t="s">
        <v>226</v>
      </c>
      <c r="C61" s="127"/>
      <c r="D61" s="133" t="s">
        <v>220</v>
      </c>
      <c r="E61" s="134"/>
      <c r="F61" s="135" t="s">
        <v>227</v>
      </c>
      <c r="H61" s="115" t="s">
        <v>228</v>
      </c>
      <c r="I61" s="127"/>
      <c r="J61" s="102" t="s">
        <v>137</v>
      </c>
      <c r="L61" s="83" t="s">
        <v>175</v>
      </c>
    </row>
    <row r="62" customFormat="false" ht="25.5" hidden="false" customHeight="false" outlineLevel="0" collapsed="false">
      <c r="A62" s="119"/>
      <c r="B62" s="88" t="s">
        <v>209</v>
      </c>
      <c r="D62" s="133" t="s">
        <v>220</v>
      </c>
      <c r="E62" s="134"/>
      <c r="F62" s="135" t="s">
        <v>229</v>
      </c>
      <c r="H62" s="115" t="s">
        <v>225</v>
      </c>
      <c r="I62" s="127"/>
      <c r="J62" s="102" t="s">
        <v>137</v>
      </c>
      <c r="L62" s="83" t="s">
        <v>175</v>
      </c>
    </row>
    <row r="63" customFormat="false" ht="25.5" hidden="false" customHeight="false" outlineLevel="0" collapsed="false">
      <c r="A63" s="119"/>
      <c r="B63" s="88" t="s">
        <v>212</v>
      </c>
      <c r="D63" s="133" t="s">
        <v>220</v>
      </c>
      <c r="E63" s="134"/>
      <c r="F63" s="135" t="s">
        <v>213</v>
      </c>
      <c r="H63" s="115" t="s">
        <v>230</v>
      </c>
      <c r="I63" s="127"/>
      <c r="J63" s="102" t="s">
        <v>137</v>
      </c>
      <c r="L63" s="83" t="s">
        <v>175</v>
      </c>
    </row>
  </sheetData>
  <sheetProtection sheet="true" password="ccb2"/>
  <mergeCells count="2">
    <mergeCell ref="A5:A25"/>
    <mergeCell ref="A26:A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G55" activeCellId="0" sqref="G55"/>
    </sheetView>
  </sheetViews>
  <sheetFormatPr defaultColWidth="9.13671875" defaultRowHeight="15" zeroHeight="false" outlineLevelRow="0" outlineLevelCol="0"/>
  <cols>
    <col collapsed="false" customWidth="true" hidden="false" outlineLevel="0" max="1" min="1" style="432" width="4.41"/>
    <col collapsed="false" customWidth="true" hidden="false" outlineLevel="0" max="2" min="2" style="432" width="92.56"/>
    <col collapsed="false" customWidth="true" hidden="false" outlineLevel="0" max="3" min="3" style="465" width="13.85"/>
    <col collapsed="false" customWidth="true" hidden="false" outlineLevel="0" max="4" min="4" style="432" width="3.42"/>
    <col collapsed="false" customWidth="true" hidden="false" outlineLevel="0" max="5" min="5" style="451" width="18.85"/>
    <col collapsed="false" customWidth="true" hidden="false" outlineLevel="0" max="6" min="6" style="451" width="2.84"/>
    <col collapsed="false" customWidth="true" hidden="false" outlineLevel="0" max="7" min="7" style="451" width="20.7"/>
    <col collapsed="false" customWidth="true" hidden="false" outlineLevel="0" max="8" min="8" style="432" width="2.99"/>
    <col collapsed="false" customWidth="true" hidden="false" outlineLevel="0" max="9" min="9" style="432" width="77.99"/>
    <col collapsed="false" customWidth="true" hidden="false" outlineLevel="0" max="10" min="10" style="432" width="2.99"/>
    <col collapsed="false" customWidth="true" hidden="false" outlineLevel="0" max="11" min="11" style="432" width="18.85"/>
    <col collapsed="false" customWidth="true" hidden="false" outlineLevel="0" max="12" min="12" style="432" width="3.28"/>
    <col collapsed="false" customWidth="true" hidden="false" outlineLevel="0" max="13" min="13" style="432" width="63.85"/>
    <col collapsed="false" customWidth="false" hidden="false" outlineLevel="0" max="257" min="14" style="432" width="9.14"/>
  </cols>
  <sheetData>
    <row r="1" customFormat="false" ht="20.25" hidden="false" customHeight="false" outlineLevel="0" collapsed="false">
      <c r="A1" s="369"/>
      <c r="B1" s="369"/>
      <c r="C1" s="369"/>
    </row>
    <row r="2" s="366" customFormat="true" ht="18.75" hidden="false" customHeight="false" outlineLevel="0" collapsed="false">
      <c r="A2" s="368" t="s">
        <v>0</v>
      </c>
      <c r="B2" s="364"/>
      <c r="C2" s="466"/>
      <c r="E2" s="367"/>
      <c r="F2" s="367"/>
      <c r="G2" s="367"/>
    </row>
    <row r="3" customFormat="false" ht="20.25" hidden="false" customHeight="true" outlineLevel="0" collapsed="false">
      <c r="A3" s="369" t="s">
        <v>2085</v>
      </c>
      <c r="B3" s="369"/>
      <c r="C3" s="369"/>
    </row>
    <row r="4" customFormat="false" ht="15.75" hidden="false" customHeight="false" outlineLevel="0" collapsed="false">
      <c r="A4" s="452"/>
      <c r="B4" s="364"/>
      <c r="C4" s="466"/>
      <c r="E4" s="280" t="s">
        <v>127</v>
      </c>
      <c r="F4" s="335"/>
      <c r="G4" s="280" t="s">
        <v>128</v>
      </c>
      <c r="H4" s="336"/>
      <c r="I4" s="280" t="s">
        <v>129</v>
      </c>
      <c r="J4" s="336"/>
      <c r="K4" s="280" t="s">
        <v>130</v>
      </c>
      <c r="M4" s="280" t="s">
        <v>241</v>
      </c>
    </row>
    <row r="5" s="377" customFormat="true" ht="15.75" hidden="false" customHeight="false" outlineLevel="0" collapsed="false">
      <c r="A5" s="467" t="s">
        <v>2086</v>
      </c>
      <c r="B5" s="374"/>
      <c r="C5" s="468"/>
      <c r="M5" s="380"/>
    </row>
    <row r="6" customFormat="false" ht="17.25" hidden="false" customHeight="true" outlineLevel="0" collapsed="false">
      <c r="A6" s="467"/>
      <c r="B6" s="436" t="s">
        <v>1925</v>
      </c>
      <c r="C6" s="436"/>
      <c r="M6" s="437"/>
    </row>
    <row r="7" s="382" customFormat="true" ht="27" hidden="false" customHeight="true" outlineLevel="0" collapsed="false">
      <c r="A7" s="467"/>
      <c r="B7" s="438" t="s">
        <v>1926</v>
      </c>
      <c r="C7" s="438"/>
      <c r="E7" s="377" t="s">
        <v>2087</v>
      </c>
      <c r="F7" s="377"/>
      <c r="G7" s="377" t="s">
        <v>1928</v>
      </c>
      <c r="I7" s="469" t="s">
        <v>1929</v>
      </c>
      <c r="K7" s="440" t="s">
        <v>1930</v>
      </c>
      <c r="M7" s="385" t="s">
        <v>267</v>
      </c>
    </row>
    <row r="8" s="371" customFormat="true" ht="18.75" hidden="false" customHeight="false" outlineLevel="0" collapsed="false">
      <c r="A8" s="467"/>
      <c r="B8" s="470" t="s">
        <v>2088</v>
      </c>
      <c r="C8" s="471" t="s">
        <v>562</v>
      </c>
      <c r="M8" s="472"/>
    </row>
    <row r="9" customFormat="false" ht="77.25" hidden="false" customHeight="false" outlineLevel="0" collapsed="false">
      <c r="A9" s="467"/>
      <c r="B9" s="473" t="s">
        <v>2089</v>
      </c>
      <c r="C9" s="474"/>
      <c r="E9" s="377" t="s">
        <v>2087</v>
      </c>
      <c r="G9" s="451" t="s">
        <v>171</v>
      </c>
      <c r="I9" s="475" t="s">
        <v>2090</v>
      </c>
      <c r="K9" s="440" t="s">
        <v>1930</v>
      </c>
      <c r="M9" s="385" t="s">
        <v>267</v>
      </c>
    </row>
    <row r="10" customFormat="false" ht="63.75" hidden="false" customHeight="false" outlineLevel="0" collapsed="false">
      <c r="A10" s="467"/>
      <c r="B10" s="476" t="s">
        <v>2091</v>
      </c>
      <c r="C10" s="477"/>
      <c r="E10" s="377" t="s">
        <v>2087</v>
      </c>
      <c r="G10" s="451" t="s">
        <v>2092</v>
      </c>
      <c r="I10" s="475" t="s">
        <v>2093</v>
      </c>
      <c r="K10" s="440" t="s">
        <v>1930</v>
      </c>
      <c r="M10" s="385" t="s">
        <v>267</v>
      </c>
    </row>
    <row r="11" customFormat="false" ht="25.5" hidden="false" customHeight="false" outlineLevel="0" collapsed="false">
      <c r="A11" s="467"/>
      <c r="B11" s="478" t="s">
        <v>2094</v>
      </c>
      <c r="C11" s="477" t="s">
        <v>603</v>
      </c>
      <c r="E11" s="377" t="s">
        <v>2087</v>
      </c>
      <c r="G11" s="451" t="s">
        <v>2095</v>
      </c>
      <c r="I11" s="475" t="s">
        <v>2096</v>
      </c>
      <c r="K11" s="440" t="s">
        <v>1930</v>
      </c>
      <c r="M11" s="385" t="s">
        <v>267</v>
      </c>
    </row>
    <row r="12" customFormat="false" ht="102" hidden="false" customHeight="false" outlineLevel="0" collapsed="false">
      <c r="A12" s="467"/>
      <c r="B12" s="476" t="s">
        <v>2097</v>
      </c>
      <c r="C12" s="477"/>
      <c r="E12" s="377" t="s">
        <v>2087</v>
      </c>
      <c r="G12" s="451" t="s">
        <v>2098</v>
      </c>
      <c r="I12" s="475" t="s">
        <v>2099</v>
      </c>
      <c r="K12" s="440" t="s">
        <v>1930</v>
      </c>
      <c r="M12" s="385" t="s">
        <v>267</v>
      </c>
    </row>
    <row r="13" customFormat="false" ht="102" hidden="false" customHeight="false" outlineLevel="0" collapsed="false">
      <c r="A13" s="467"/>
      <c r="B13" s="476" t="s">
        <v>2100</v>
      </c>
      <c r="C13" s="477"/>
      <c r="E13" s="377" t="s">
        <v>2087</v>
      </c>
      <c r="G13" s="451" t="s">
        <v>2101</v>
      </c>
      <c r="I13" s="475" t="s">
        <v>2102</v>
      </c>
      <c r="K13" s="440" t="s">
        <v>1930</v>
      </c>
      <c r="M13" s="385" t="s">
        <v>267</v>
      </c>
    </row>
    <row r="14" customFormat="false" ht="26.25" hidden="false" customHeight="false" outlineLevel="0" collapsed="false">
      <c r="A14" s="467"/>
      <c r="B14" s="479" t="s">
        <v>2103</v>
      </c>
      <c r="C14" s="480" t="s">
        <v>603</v>
      </c>
      <c r="E14" s="377" t="s">
        <v>2087</v>
      </c>
      <c r="G14" s="451" t="s">
        <v>2104</v>
      </c>
      <c r="I14" s="475" t="s">
        <v>2096</v>
      </c>
      <c r="K14" s="440" t="s">
        <v>1930</v>
      </c>
      <c r="M14" s="385" t="s">
        <v>267</v>
      </c>
    </row>
    <row r="15" customFormat="false" ht="51.75" hidden="false" customHeight="false" outlineLevel="0" collapsed="false">
      <c r="A15" s="467"/>
      <c r="B15" s="481" t="s">
        <v>2105</v>
      </c>
      <c r="C15" s="474"/>
      <c r="E15" s="451" t="s">
        <v>2106</v>
      </c>
      <c r="G15" s="451" t="s">
        <v>2107</v>
      </c>
      <c r="I15" s="475" t="s">
        <v>2108</v>
      </c>
      <c r="K15" s="440" t="s">
        <v>1930</v>
      </c>
      <c r="M15" s="385" t="s">
        <v>267</v>
      </c>
    </row>
    <row r="16" customFormat="false" ht="15" hidden="false" customHeight="false" outlineLevel="0" collapsed="false">
      <c r="A16" s="467"/>
      <c r="B16" s="481"/>
      <c r="C16" s="477"/>
      <c r="E16" s="451" t="s">
        <v>2106</v>
      </c>
      <c r="G16" s="451" t="s">
        <v>2107</v>
      </c>
      <c r="I16" s="404" t="s">
        <v>136</v>
      </c>
      <c r="K16" s="440" t="s">
        <v>1930</v>
      </c>
      <c r="M16" s="385" t="s">
        <v>267</v>
      </c>
    </row>
    <row r="17" customFormat="false" ht="15" hidden="false" customHeight="false" outlineLevel="0" collapsed="false">
      <c r="A17" s="467"/>
      <c r="B17" s="481"/>
      <c r="C17" s="477"/>
      <c r="E17" s="451" t="s">
        <v>2106</v>
      </c>
      <c r="G17" s="451" t="s">
        <v>2107</v>
      </c>
      <c r="I17" s="404" t="s">
        <v>136</v>
      </c>
      <c r="K17" s="440" t="s">
        <v>1930</v>
      </c>
      <c r="M17" s="385" t="s">
        <v>267</v>
      </c>
    </row>
    <row r="18" customFormat="false" ht="15" hidden="false" customHeight="false" outlineLevel="0" collapsed="false">
      <c r="A18" s="467"/>
      <c r="B18" s="481"/>
      <c r="C18" s="477"/>
      <c r="E18" s="451" t="s">
        <v>2106</v>
      </c>
      <c r="G18" s="451" t="s">
        <v>2107</v>
      </c>
      <c r="I18" s="404" t="s">
        <v>136</v>
      </c>
      <c r="K18" s="440" t="s">
        <v>1930</v>
      </c>
      <c r="M18" s="385" t="s">
        <v>267</v>
      </c>
    </row>
    <row r="19" customFormat="false" ht="15" hidden="false" customHeight="false" outlineLevel="0" collapsed="false">
      <c r="A19" s="467"/>
      <c r="B19" s="481"/>
      <c r="C19" s="477"/>
      <c r="E19" s="451" t="s">
        <v>2106</v>
      </c>
      <c r="G19" s="451" t="s">
        <v>2107</v>
      </c>
      <c r="I19" s="404" t="s">
        <v>136</v>
      </c>
      <c r="K19" s="440" t="s">
        <v>1930</v>
      </c>
      <c r="M19" s="385" t="s">
        <v>267</v>
      </c>
    </row>
    <row r="20" customFormat="false" ht="15" hidden="false" customHeight="false" outlineLevel="0" collapsed="false">
      <c r="A20" s="467"/>
      <c r="B20" s="481"/>
      <c r="C20" s="477"/>
      <c r="E20" s="451" t="s">
        <v>2106</v>
      </c>
      <c r="G20" s="451" t="s">
        <v>2107</v>
      </c>
      <c r="I20" s="404" t="s">
        <v>136</v>
      </c>
      <c r="K20" s="440" t="s">
        <v>1930</v>
      </c>
      <c r="M20" s="385" t="s">
        <v>267</v>
      </c>
    </row>
    <row r="21" customFormat="false" ht="15" hidden="false" customHeight="false" outlineLevel="0" collapsed="false">
      <c r="A21" s="467"/>
      <c r="B21" s="481"/>
      <c r="C21" s="477"/>
      <c r="E21" s="451" t="s">
        <v>2106</v>
      </c>
      <c r="G21" s="451" t="s">
        <v>2107</v>
      </c>
      <c r="I21" s="404" t="s">
        <v>136</v>
      </c>
      <c r="K21" s="440" t="s">
        <v>1930</v>
      </c>
      <c r="M21" s="385" t="s">
        <v>267</v>
      </c>
    </row>
    <row r="22" customFormat="false" ht="15" hidden="false" customHeight="false" outlineLevel="0" collapsed="false">
      <c r="A22" s="467"/>
      <c r="B22" s="481"/>
      <c r="C22" s="477"/>
      <c r="E22" s="451" t="s">
        <v>2106</v>
      </c>
      <c r="G22" s="451" t="s">
        <v>2107</v>
      </c>
      <c r="I22" s="404" t="s">
        <v>136</v>
      </c>
      <c r="K22" s="440" t="s">
        <v>1930</v>
      </c>
      <c r="M22" s="385" t="s">
        <v>267</v>
      </c>
    </row>
    <row r="23" customFormat="false" ht="15" hidden="false" customHeight="false" outlineLevel="0" collapsed="false">
      <c r="A23" s="467"/>
      <c r="B23" s="481"/>
      <c r="C23" s="477"/>
      <c r="E23" s="451" t="s">
        <v>2106</v>
      </c>
      <c r="G23" s="451" t="s">
        <v>2107</v>
      </c>
      <c r="I23" s="404" t="s">
        <v>136</v>
      </c>
      <c r="K23" s="440" t="s">
        <v>1930</v>
      </c>
      <c r="M23" s="385" t="s">
        <v>267</v>
      </c>
    </row>
    <row r="24" customFormat="false" ht="15.75" hidden="false" customHeight="false" outlineLevel="0" collapsed="false">
      <c r="A24" s="467"/>
      <c r="B24" s="481"/>
      <c r="C24" s="480"/>
      <c r="E24" s="451" t="s">
        <v>2106</v>
      </c>
      <c r="G24" s="451" t="s">
        <v>2107</v>
      </c>
      <c r="I24" s="404" t="s">
        <v>136</v>
      </c>
      <c r="K24" s="440" t="s">
        <v>1930</v>
      </c>
      <c r="M24" s="385" t="s">
        <v>267</v>
      </c>
    </row>
    <row r="25" customFormat="false" ht="16.5" hidden="false" customHeight="false" outlineLevel="0" collapsed="false">
      <c r="A25" s="467"/>
      <c r="B25" s="482"/>
      <c r="C25" s="483"/>
      <c r="M25" s="437"/>
    </row>
    <row r="26" customFormat="false" ht="64.5" hidden="false" customHeight="false" outlineLevel="0" collapsed="false">
      <c r="A26" s="467"/>
      <c r="B26" s="473" t="s">
        <v>2109</v>
      </c>
      <c r="C26" s="484" t="s">
        <v>1936</v>
      </c>
      <c r="E26" s="377" t="s">
        <v>2087</v>
      </c>
      <c r="G26" s="451" t="s">
        <v>2110</v>
      </c>
      <c r="I26" s="485" t="s">
        <v>2111</v>
      </c>
      <c r="K26" s="440" t="s">
        <v>1930</v>
      </c>
      <c r="M26" s="385" t="s">
        <v>267</v>
      </c>
    </row>
    <row r="27" customFormat="false" ht="25.5" hidden="false" customHeight="false" outlineLevel="0" collapsed="false">
      <c r="A27" s="467"/>
      <c r="B27" s="486" t="s">
        <v>2112</v>
      </c>
      <c r="C27" s="487" t="s">
        <v>2113</v>
      </c>
      <c r="E27" s="377" t="s">
        <v>2087</v>
      </c>
      <c r="G27" s="451" t="s">
        <v>2114</v>
      </c>
      <c r="I27" s="485" t="s">
        <v>2064</v>
      </c>
      <c r="K27" s="440" t="s">
        <v>1930</v>
      </c>
      <c r="M27" s="385" t="s">
        <v>267</v>
      </c>
    </row>
    <row r="28" customFormat="false" ht="25.5" hidden="false" customHeight="false" outlineLevel="0" collapsed="false">
      <c r="A28" s="467"/>
      <c r="B28" s="486" t="s">
        <v>2115</v>
      </c>
      <c r="C28" s="487"/>
      <c r="E28" s="377" t="s">
        <v>2087</v>
      </c>
      <c r="G28" s="451" t="s">
        <v>2116</v>
      </c>
      <c r="I28" s="485" t="s">
        <v>2117</v>
      </c>
      <c r="K28" s="440" t="s">
        <v>1930</v>
      </c>
      <c r="M28" s="385" t="s">
        <v>267</v>
      </c>
    </row>
    <row r="29" customFormat="false" ht="76.5" hidden="false" customHeight="false" outlineLevel="0" collapsed="false">
      <c r="A29" s="467"/>
      <c r="B29" s="488" t="s">
        <v>2118</v>
      </c>
      <c r="C29" s="487"/>
      <c r="E29" s="451" t="s">
        <v>2119</v>
      </c>
      <c r="G29" s="451" t="s">
        <v>1951</v>
      </c>
      <c r="I29" s="489" t="s">
        <v>2120</v>
      </c>
      <c r="K29" s="440" t="s">
        <v>1930</v>
      </c>
      <c r="M29" s="385" t="s">
        <v>267</v>
      </c>
    </row>
    <row r="30" customFormat="false" ht="15" hidden="false" customHeight="false" outlineLevel="0" collapsed="false">
      <c r="A30" s="467"/>
      <c r="B30" s="488"/>
      <c r="C30" s="487"/>
      <c r="E30" s="451" t="s">
        <v>2119</v>
      </c>
      <c r="G30" s="451" t="s">
        <v>1951</v>
      </c>
      <c r="I30" s="404" t="s">
        <v>136</v>
      </c>
      <c r="K30" s="440" t="s">
        <v>1930</v>
      </c>
      <c r="M30" s="385" t="s">
        <v>267</v>
      </c>
    </row>
    <row r="31" customFormat="false" ht="15" hidden="false" customHeight="false" outlineLevel="0" collapsed="false">
      <c r="A31" s="467"/>
      <c r="B31" s="488"/>
      <c r="C31" s="487"/>
      <c r="E31" s="451" t="s">
        <v>2119</v>
      </c>
      <c r="G31" s="451" t="s">
        <v>1951</v>
      </c>
      <c r="I31" s="404" t="s">
        <v>136</v>
      </c>
      <c r="K31" s="440" t="s">
        <v>1930</v>
      </c>
      <c r="M31" s="385" t="s">
        <v>267</v>
      </c>
    </row>
    <row r="32" customFormat="false" ht="15" hidden="false" customHeight="false" outlineLevel="0" collapsed="false">
      <c r="A32" s="467"/>
      <c r="B32" s="488"/>
      <c r="C32" s="487"/>
      <c r="E32" s="451" t="s">
        <v>2119</v>
      </c>
      <c r="G32" s="451" t="s">
        <v>1951</v>
      </c>
      <c r="I32" s="404" t="s">
        <v>136</v>
      </c>
      <c r="K32" s="440" t="s">
        <v>1930</v>
      </c>
      <c r="M32" s="385" t="s">
        <v>267</v>
      </c>
    </row>
    <row r="33" customFormat="false" ht="15" hidden="false" customHeight="false" outlineLevel="0" collapsed="false">
      <c r="A33" s="467"/>
      <c r="B33" s="488"/>
      <c r="C33" s="487"/>
      <c r="E33" s="451" t="s">
        <v>2119</v>
      </c>
      <c r="G33" s="451" t="s">
        <v>1951</v>
      </c>
      <c r="I33" s="404" t="s">
        <v>136</v>
      </c>
      <c r="K33" s="440" t="s">
        <v>1930</v>
      </c>
      <c r="M33" s="385" t="s">
        <v>267</v>
      </c>
    </row>
    <row r="34" customFormat="false" ht="276" hidden="false" customHeight="true" outlineLevel="0" collapsed="false">
      <c r="A34" s="467"/>
      <c r="B34" s="490" t="s">
        <v>2121</v>
      </c>
      <c r="C34" s="491" t="s">
        <v>1936</v>
      </c>
      <c r="E34" s="377" t="s">
        <v>2087</v>
      </c>
      <c r="G34" s="451" t="s">
        <v>2122</v>
      </c>
      <c r="I34" s="492" t="s">
        <v>2123</v>
      </c>
      <c r="K34" s="440" t="s">
        <v>1930</v>
      </c>
      <c r="M34" s="385" t="s">
        <v>267</v>
      </c>
    </row>
    <row r="35" customFormat="false" ht="115.5" hidden="false" customHeight="false" outlineLevel="0" collapsed="false">
      <c r="A35" s="467"/>
      <c r="B35" s="473" t="s">
        <v>2124</v>
      </c>
      <c r="C35" s="484" t="s">
        <v>1936</v>
      </c>
      <c r="E35" s="377" t="s">
        <v>2087</v>
      </c>
      <c r="G35" s="451" t="s">
        <v>2125</v>
      </c>
      <c r="I35" s="493" t="s">
        <v>2126</v>
      </c>
      <c r="K35" s="440" t="s">
        <v>1930</v>
      </c>
      <c r="M35" s="385" t="s">
        <v>267</v>
      </c>
    </row>
    <row r="36" customFormat="false" ht="25.5" hidden="false" customHeight="false" outlineLevel="0" collapsed="false">
      <c r="A36" s="467"/>
      <c r="B36" s="486" t="s">
        <v>2127</v>
      </c>
      <c r="C36" s="487" t="s">
        <v>2113</v>
      </c>
      <c r="E36" s="377" t="s">
        <v>2087</v>
      </c>
      <c r="G36" s="451" t="s">
        <v>2128</v>
      </c>
      <c r="I36" s="493" t="s">
        <v>2064</v>
      </c>
      <c r="K36" s="440" t="s">
        <v>1930</v>
      </c>
      <c r="M36" s="385" t="s">
        <v>267</v>
      </c>
    </row>
    <row r="37" customFormat="false" ht="25.5" hidden="false" customHeight="false" outlineLevel="0" collapsed="false">
      <c r="A37" s="467"/>
      <c r="B37" s="486" t="s">
        <v>2129</v>
      </c>
      <c r="C37" s="487"/>
      <c r="E37" s="377" t="s">
        <v>2087</v>
      </c>
      <c r="G37" s="451" t="s">
        <v>2130</v>
      </c>
      <c r="I37" s="485" t="s">
        <v>2117</v>
      </c>
      <c r="K37" s="440" t="s">
        <v>1930</v>
      </c>
      <c r="M37" s="385" t="s">
        <v>267</v>
      </c>
    </row>
    <row r="38" customFormat="false" ht="63.75" hidden="false" customHeight="false" outlineLevel="0" collapsed="false">
      <c r="A38" s="467"/>
      <c r="B38" s="488" t="s">
        <v>2131</v>
      </c>
      <c r="C38" s="487"/>
      <c r="E38" s="451" t="s">
        <v>2119</v>
      </c>
      <c r="G38" s="451" t="s">
        <v>1951</v>
      </c>
      <c r="I38" s="494" t="s">
        <v>2132</v>
      </c>
      <c r="K38" s="440" t="s">
        <v>1930</v>
      </c>
      <c r="M38" s="385" t="s">
        <v>267</v>
      </c>
    </row>
    <row r="39" customFormat="false" ht="15" hidden="false" customHeight="false" outlineLevel="0" collapsed="false">
      <c r="A39" s="467"/>
      <c r="B39" s="488"/>
      <c r="C39" s="487"/>
      <c r="E39" s="451" t="s">
        <v>2119</v>
      </c>
      <c r="G39" s="451" t="s">
        <v>1951</v>
      </c>
      <c r="I39" s="404" t="s">
        <v>136</v>
      </c>
      <c r="K39" s="440" t="s">
        <v>1930</v>
      </c>
      <c r="M39" s="385" t="s">
        <v>267</v>
      </c>
    </row>
    <row r="40" customFormat="false" ht="15" hidden="false" customHeight="false" outlineLevel="0" collapsed="false">
      <c r="A40" s="467"/>
      <c r="B40" s="488"/>
      <c r="C40" s="487"/>
      <c r="E40" s="451" t="s">
        <v>2119</v>
      </c>
      <c r="G40" s="451" t="s">
        <v>1951</v>
      </c>
      <c r="I40" s="404" t="s">
        <v>136</v>
      </c>
      <c r="K40" s="440" t="s">
        <v>1930</v>
      </c>
      <c r="M40" s="385" t="s">
        <v>267</v>
      </c>
    </row>
    <row r="41" customFormat="false" ht="15" hidden="false" customHeight="false" outlineLevel="0" collapsed="false">
      <c r="A41" s="467"/>
      <c r="B41" s="488"/>
      <c r="C41" s="487"/>
      <c r="E41" s="451" t="s">
        <v>2119</v>
      </c>
      <c r="G41" s="451" t="s">
        <v>1951</v>
      </c>
      <c r="I41" s="404" t="s">
        <v>136</v>
      </c>
      <c r="K41" s="440" t="s">
        <v>1930</v>
      </c>
      <c r="M41" s="385" t="s">
        <v>267</v>
      </c>
    </row>
    <row r="42" customFormat="false" ht="15" hidden="false" customHeight="false" outlineLevel="0" collapsed="false">
      <c r="A42" s="467"/>
      <c r="B42" s="488"/>
      <c r="C42" s="487"/>
      <c r="E42" s="451" t="s">
        <v>2119</v>
      </c>
      <c r="G42" s="451" t="s">
        <v>1951</v>
      </c>
      <c r="I42" s="404" t="s">
        <v>136</v>
      </c>
      <c r="K42" s="440" t="s">
        <v>1930</v>
      </c>
      <c r="M42" s="385" t="s">
        <v>267</v>
      </c>
    </row>
    <row r="43" customFormat="false" ht="225" hidden="false" customHeight="true" outlineLevel="0" collapsed="false">
      <c r="A43" s="467"/>
      <c r="B43" s="490" t="s">
        <v>2133</v>
      </c>
      <c r="C43" s="491" t="s">
        <v>1936</v>
      </c>
      <c r="E43" s="377" t="s">
        <v>2087</v>
      </c>
      <c r="G43" s="451" t="s">
        <v>2134</v>
      </c>
      <c r="I43" s="495" t="s">
        <v>2135</v>
      </c>
      <c r="K43" s="440" t="s">
        <v>1930</v>
      </c>
      <c r="M43" s="385" t="s">
        <v>267</v>
      </c>
    </row>
    <row r="44" customFormat="false" ht="179.25" hidden="false" customHeight="false" outlineLevel="0" collapsed="false">
      <c r="A44" s="467"/>
      <c r="B44" s="473" t="s">
        <v>2136</v>
      </c>
      <c r="C44" s="484" t="s">
        <v>1766</v>
      </c>
      <c r="E44" s="377" t="s">
        <v>2087</v>
      </c>
      <c r="G44" s="451" t="s">
        <v>2137</v>
      </c>
      <c r="I44" s="496" t="s">
        <v>2138</v>
      </c>
      <c r="K44" s="440" t="s">
        <v>2139</v>
      </c>
      <c r="M44" s="385" t="s">
        <v>267</v>
      </c>
    </row>
    <row r="45" customFormat="false" ht="191.25" hidden="false" customHeight="false" outlineLevel="0" collapsed="false">
      <c r="A45" s="467"/>
      <c r="B45" s="486" t="s">
        <v>2140</v>
      </c>
      <c r="C45" s="487" t="s">
        <v>1766</v>
      </c>
      <c r="E45" s="377" t="s">
        <v>2087</v>
      </c>
      <c r="G45" s="451" t="s">
        <v>2141</v>
      </c>
      <c r="I45" s="496" t="s">
        <v>2142</v>
      </c>
      <c r="K45" s="440" t="s">
        <v>2139</v>
      </c>
      <c r="M45" s="385" t="s">
        <v>267</v>
      </c>
    </row>
    <row r="46" customFormat="false" ht="38.25" hidden="false" customHeight="false" outlineLevel="0" collapsed="false">
      <c r="A46" s="467"/>
      <c r="B46" s="486" t="s">
        <v>1984</v>
      </c>
      <c r="C46" s="487" t="s">
        <v>1666</v>
      </c>
      <c r="E46" s="377" t="s">
        <v>2087</v>
      </c>
      <c r="G46" s="451" t="s">
        <v>1985</v>
      </c>
      <c r="I46" s="497" t="s">
        <v>2143</v>
      </c>
      <c r="K46" s="440" t="s">
        <v>1930</v>
      </c>
      <c r="M46" s="385" t="s">
        <v>267</v>
      </c>
    </row>
    <row r="47" customFormat="false" ht="38.25" hidden="false" customHeight="false" outlineLevel="0" collapsed="false">
      <c r="A47" s="467"/>
      <c r="B47" s="486" t="s">
        <v>2144</v>
      </c>
      <c r="C47" s="487" t="s">
        <v>1666</v>
      </c>
      <c r="E47" s="377" t="s">
        <v>2087</v>
      </c>
      <c r="G47" s="451" t="s">
        <v>1988</v>
      </c>
      <c r="I47" s="497" t="s">
        <v>2145</v>
      </c>
      <c r="K47" s="440" t="s">
        <v>1930</v>
      </c>
      <c r="M47" s="385" t="s">
        <v>267</v>
      </c>
    </row>
    <row r="48" customFormat="false" ht="38.25" hidden="false" customHeight="false" outlineLevel="0" collapsed="false">
      <c r="A48" s="467"/>
      <c r="B48" s="486" t="s">
        <v>2146</v>
      </c>
      <c r="C48" s="487" t="s">
        <v>1666</v>
      </c>
      <c r="E48" s="377" t="s">
        <v>2087</v>
      </c>
      <c r="G48" s="451" t="s">
        <v>1991</v>
      </c>
      <c r="I48" s="497" t="s">
        <v>2147</v>
      </c>
      <c r="K48" s="440" t="s">
        <v>1930</v>
      </c>
      <c r="M48" s="385" t="s">
        <v>267</v>
      </c>
    </row>
    <row r="49" customFormat="false" ht="16.5" hidden="false" customHeight="false" outlineLevel="0" collapsed="false">
      <c r="A49" s="467"/>
      <c r="B49" s="498" t="s">
        <v>2148</v>
      </c>
      <c r="C49" s="499"/>
      <c r="E49" s="377"/>
      <c r="M49" s="437"/>
    </row>
    <row r="50" s="392" customFormat="true" ht="51.75" hidden="false" customHeight="false" outlineLevel="0" collapsed="false">
      <c r="A50" s="467"/>
      <c r="B50" s="500" t="s">
        <v>2069</v>
      </c>
      <c r="C50" s="420" t="s">
        <v>603</v>
      </c>
      <c r="E50" s="377" t="s">
        <v>2087</v>
      </c>
      <c r="F50" s="393"/>
      <c r="G50" s="451" t="s">
        <v>2149</v>
      </c>
      <c r="I50" s="501" t="s">
        <v>2150</v>
      </c>
      <c r="K50" s="440" t="s">
        <v>1930</v>
      </c>
      <c r="M50" s="385" t="s">
        <v>267</v>
      </c>
    </row>
    <row r="51" customFormat="false" ht="51" hidden="false" customHeight="false" outlineLevel="0" collapsed="false">
      <c r="A51" s="467"/>
      <c r="B51" s="486" t="s">
        <v>2151</v>
      </c>
      <c r="C51" s="487" t="s">
        <v>603</v>
      </c>
      <c r="E51" s="377" t="s">
        <v>2087</v>
      </c>
      <c r="G51" s="393" t="s">
        <v>2152</v>
      </c>
      <c r="I51" s="501" t="s">
        <v>2153</v>
      </c>
      <c r="K51" s="440" t="s">
        <v>1930</v>
      </c>
      <c r="M51" s="385" t="s">
        <v>267</v>
      </c>
    </row>
    <row r="52" customFormat="false" ht="51" hidden="false" customHeight="false" outlineLevel="0" collapsed="false">
      <c r="A52" s="467"/>
      <c r="B52" s="486" t="s">
        <v>2154</v>
      </c>
      <c r="C52" s="487"/>
      <c r="E52" s="377" t="s">
        <v>2087</v>
      </c>
      <c r="G52" s="451" t="s">
        <v>2155</v>
      </c>
      <c r="I52" s="502" t="s">
        <v>2156</v>
      </c>
      <c r="K52" s="440" t="s">
        <v>1930</v>
      </c>
      <c r="M52" s="385" t="s">
        <v>267</v>
      </c>
    </row>
    <row r="53" customFormat="false" ht="63.75" hidden="false" customHeight="false" outlineLevel="0" collapsed="false">
      <c r="A53" s="467"/>
      <c r="B53" s="486" t="s">
        <v>2157</v>
      </c>
      <c r="C53" s="487" t="s">
        <v>1936</v>
      </c>
      <c r="E53" s="377" t="s">
        <v>2087</v>
      </c>
      <c r="G53" s="451" t="s">
        <v>2158</v>
      </c>
      <c r="I53" s="503" t="s">
        <v>2159</v>
      </c>
      <c r="K53" s="440" t="s">
        <v>1930</v>
      </c>
      <c r="M53" s="385" t="s">
        <v>267</v>
      </c>
    </row>
    <row r="54" customFormat="false" ht="25.5" hidden="false" customHeight="false" outlineLevel="0" collapsed="false">
      <c r="A54" s="467"/>
      <c r="B54" s="486" t="s">
        <v>2160</v>
      </c>
      <c r="C54" s="487" t="s">
        <v>1936</v>
      </c>
      <c r="E54" s="377" t="s">
        <v>2087</v>
      </c>
      <c r="G54" s="451" t="s">
        <v>2161</v>
      </c>
      <c r="I54" s="503" t="s">
        <v>2162</v>
      </c>
      <c r="K54" s="440" t="s">
        <v>1930</v>
      </c>
      <c r="M54" s="385" t="s">
        <v>267</v>
      </c>
    </row>
    <row r="55" customFormat="false" ht="26.25" hidden="false" customHeight="false" outlineLevel="0" collapsed="false">
      <c r="A55" s="467"/>
      <c r="B55" s="486" t="s">
        <v>2163</v>
      </c>
      <c r="C55" s="487" t="s">
        <v>1707</v>
      </c>
      <c r="E55" s="377" t="s">
        <v>2087</v>
      </c>
      <c r="G55" s="451" t="s">
        <v>2164</v>
      </c>
      <c r="I55" s="503" t="s">
        <v>2165</v>
      </c>
      <c r="K55" s="440" t="s">
        <v>1930</v>
      </c>
      <c r="M55" s="385" t="s">
        <v>267</v>
      </c>
    </row>
    <row r="56" customFormat="false" ht="20.25" hidden="false" customHeight="true" outlineLevel="0" collapsed="false">
      <c r="A56" s="504" t="s">
        <v>2166</v>
      </c>
      <c r="B56" s="505" t="s">
        <v>2167</v>
      </c>
      <c r="C56" s="483"/>
      <c r="M56" s="437"/>
    </row>
    <row r="57" s="507" customFormat="true" ht="115.5" hidden="false" customHeight="false" outlineLevel="0" collapsed="false">
      <c r="A57" s="504"/>
      <c r="B57" s="506" t="s">
        <v>2168</v>
      </c>
      <c r="C57" s="484" t="s">
        <v>2113</v>
      </c>
      <c r="E57" s="451" t="s">
        <v>2169</v>
      </c>
      <c r="F57" s="508"/>
      <c r="G57" s="508" t="s">
        <v>2170</v>
      </c>
      <c r="I57" s="509" t="s">
        <v>2171</v>
      </c>
      <c r="K57" s="440" t="s">
        <v>1930</v>
      </c>
      <c r="M57" s="385" t="s">
        <v>267</v>
      </c>
    </row>
    <row r="58" customFormat="false" ht="114.75" hidden="false" customHeight="false" outlineLevel="0" collapsed="false">
      <c r="A58" s="504"/>
      <c r="B58" s="486" t="s">
        <v>2172</v>
      </c>
      <c r="C58" s="487" t="s">
        <v>2113</v>
      </c>
      <c r="E58" s="451" t="s">
        <v>2169</v>
      </c>
      <c r="G58" s="451" t="s">
        <v>2173</v>
      </c>
      <c r="I58" s="510" t="s">
        <v>2174</v>
      </c>
      <c r="K58" s="440" t="s">
        <v>1930</v>
      </c>
      <c r="M58" s="385" t="s">
        <v>267</v>
      </c>
    </row>
    <row r="59" customFormat="false" ht="89.25" hidden="false" customHeight="false" outlineLevel="0" collapsed="false">
      <c r="A59" s="504"/>
      <c r="B59" s="486" t="s">
        <v>2175</v>
      </c>
      <c r="C59" s="487" t="s">
        <v>2113</v>
      </c>
      <c r="E59" s="451" t="s">
        <v>2169</v>
      </c>
      <c r="G59" s="451" t="s">
        <v>2176</v>
      </c>
      <c r="I59" s="511" t="s">
        <v>2177</v>
      </c>
      <c r="K59" s="440" t="s">
        <v>1930</v>
      </c>
      <c r="M59" s="385" t="s">
        <v>267</v>
      </c>
    </row>
    <row r="60" customFormat="false" ht="102" hidden="false" customHeight="false" outlineLevel="0" collapsed="false">
      <c r="A60" s="504"/>
      <c r="B60" s="486" t="s">
        <v>2178</v>
      </c>
      <c r="C60" s="487" t="s">
        <v>2113</v>
      </c>
      <c r="E60" s="451" t="s">
        <v>2169</v>
      </c>
      <c r="G60" s="451" t="s">
        <v>2179</v>
      </c>
      <c r="I60" s="511" t="s">
        <v>2180</v>
      </c>
      <c r="K60" s="440" t="s">
        <v>1930</v>
      </c>
      <c r="M60" s="385" t="s">
        <v>267</v>
      </c>
    </row>
    <row r="61" customFormat="false" ht="114.75" hidden="false" customHeight="false" outlineLevel="0" collapsed="false">
      <c r="A61" s="504"/>
      <c r="B61" s="486" t="s">
        <v>2181</v>
      </c>
      <c r="C61" s="487" t="s">
        <v>1936</v>
      </c>
      <c r="E61" s="451" t="s">
        <v>2169</v>
      </c>
      <c r="G61" s="451" t="s">
        <v>2182</v>
      </c>
      <c r="I61" s="511" t="s">
        <v>2183</v>
      </c>
      <c r="K61" s="440" t="s">
        <v>1930</v>
      </c>
      <c r="M61" s="385" t="s">
        <v>267</v>
      </c>
    </row>
    <row r="62" customFormat="false" ht="76.5" hidden="false" customHeight="false" outlineLevel="0" collapsed="false">
      <c r="A62" s="504"/>
      <c r="B62" s="486" t="s">
        <v>2184</v>
      </c>
      <c r="C62" s="487" t="s">
        <v>2113</v>
      </c>
      <c r="E62" s="451" t="s">
        <v>2169</v>
      </c>
      <c r="G62" s="451" t="s">
        <v>2185</v>
      </c>
      <c r="I62" s="512" t="s">
        <v>2186</v>
      </c>
      <c r="K62" s="440" t="s">
        <v>1930</v>
      </c>
      <c r="M62" s="385" t="s">
        <v>267</v>
      </c>
    </row>
    <row r="63" customFormat="false" ht="89.25" hidden="false" customHeight="false" outlineLevel="0" collapsed="false">
      <c r="A63" s="504"/>
      <c r="B63" s="486" t="s">
        <v>2187</v>
      </c>
      <c r="C63" s="487" t="s">
        <v>1936</v>
      </c>
      <c r="E63" s="451" t="s">
        <v>2169</v>
      </c>
      <c r="G63" s="451" t="s">
        <v>2188</v>
      </c>
      <c r="I63" s="512" t="s">
        <v>2189</v>
      </c>
      <c r="K63" s="440" t="s">
        <v>1930</v>
      </c>
      <c r="M63" s="385" t="s">
        <v>267</v>
      </c>
    </row>
    <row r="64" customFormat="false" ht="115.5" hidden="false" customHeight="false" outlineLevel="0" collapsed="false">
      <c r="A64" s="504"/>
      <c r="B64" s="479" t="s">
        <v>2190</v>
      </c>
      <c r="C64" s="491" t="s">
        <v>1936</v>
      </c>
      <c r="E64" s="451" t="s">
        <v>2169</v>
      </c>
      <c r="G64" s="451" t="s">
        <v>2191</v>
      </c>
      <c r="I64" s="512" t="s">
        <v>2192</v>
      </c>
      <c r="K64" s="440" t="s">
        <v>1930</v>
      </c>
      <c r="M64" s="385" t="s">
        <v>267</v>
      </c>
    </row>
    <row r="65" customFormat="false" ht="20.25" hidden="false" customHeight="true" outlineLevel="0" collapsed="false">
      <c r="A65" s="513" t="s">
        <v>2193</v>
      </c>
      <c r="B65" s="498" t="s">
        <v>2167</v>
      </c>
      <c r="C65" s="514"/>
      <c r="M65" s="437"/>
    </row>
    <row r="66" s="507" customFormat="true" ht="102" hidden="false" customHeight="false" outlineLevel="0" collapsed="false">
      <c r="A66" s="513"/>
      <c r="B66" s="515" t="s">
        <v>2168</v>
      </c>
      <c r="C66" s="487" t="s">
        <v>2113</v>
      </c>
      <c r="E66" s="451" t="s">
        <v>2169</v>
      </c>
      <c r="F66" s="508"/>
      <c r="G66" s="508" t="s">
        <v>2170</v>
      </c>
      <c r="I66" s="516" t="s">
        <v>2194</v>
      </c>
      <c r="K66" s="440" t="s">
        <v>1930</v>
      </c>
      <c r="M66" s="385" t="s">
        <v>267</v>
      </c>
    </row>
    <row r="67" customFormat="false" ht="102" hidden="false" customHeight="false" outlineLevel="0" collapsed="false">
      <c r="A67" s="513"/>
      <c r="B67" s="515" t="s">
        <v>2172</v>
      </c>
      <c r="C67" s="487" t="s">
        <v>2113</v>
      </c>
      <c r="E67" s="451" t="s">
        <v>2169</v>
      </c>
      <c r="G67" s="451" t="s">
        <v>2173</v>
      </c>
      <c r="I67" s="516" t="s">
        <v>2195</v>
      </c>
      <c r="K67" s="440" t="s">
        <v>1930</v>
      </c>
      <c r="M67" s="385" t="s">
        <v>267</v>
      </c>
    </row>
    <row r="68" customFormat="false" ht="102" hidden="false" customHeight="false" outlineLevel="0" collapsed="false">
      <c r="A68" s="513"/>
      <c r="B68" s="515" t="s">
        <v>2175</v>
      </c>
      <c r="C68" s="487" t="s">
        <v>2113</v>
      </c>
      <c r="E68" s="451" t="s">
        <v>2169</v>
      </c>
      <c r="G68" s="451" t="s">
        <v>2176</v>
      </c>
      <c r="I68" s="517" t="s">
        <v>2196</v>
      </c>
      <c r="K68" s="440" t="s">
        <v>1930</v>
      </c>
      <c r="M68" s="385" t="s">
        <v>267</v>
      </c>
    </row>
    <row r="69" customFormat="false" ht="89.25" hidden="false" customHeight="false" outlineLevel="0" collapsed="false">
      <c r="A69" s="513"/>
      <c r="B69" s="515" t="s">
        <v>2178</v>
      </c>
      <c r="C69" s="487" t="s">
        <v>2113</v>
      </c>
      <c r="E69" s="451" t="s">
        <v>2169</v>
      </c>
      <c r="G69" s="451" t="s">
        <v>2179</v>
      </c>
      <c r="I69" s="517" t="s">
        <v>2197</v>
      </c>
      <c r="K69" s="440" t="s">
        <v>1930</v>
      </c>
      <c r="M69" s="385" t="s">
        <v>267</v>
      </c>
    </row>
    <row r="70" customFormat="false" ht="102" hidden="false" customHeight="false" outlineLevel="0" collapsed="false">
      <c r="A70" s="513"/>
      <c r="B70" s="515" t="s">
        <v>2181</v>
      </c>
      <c r="C70" s="487" t="s">
        <v>1936</v>
      </c>
      <c r="E70" s="451" t="s">
        <v>2169</v>
      </c>
      <c r="G70" s="451" t="s">
        <v>2182</v>
      </c>
      <c r="I70" s="517" t="s">
        <v>2198</v>
      </c>
      <c r="K70" s="440" t="s">
        <v>1930</v>
      </c>
      <c r="M70" s="385" t="s">
        <v>267</v>
      </c>
    </row>
    <row r="71" customFormat="false" ht="89.25" hidden="false" customHeight="false" outlineLevel="0" collapsed="false">
      <c r="A71" s="513"/>
      <c r="B71" s="515" t="s">
        <v>2184</v>
      </c>
      <c r="C71" s="487" t="s">
        <v>2113</v>
      </c>
      <c r="E71" s="451" t="s">
        <v>2169</v>
      </c>
      <c r="G71" s="451" t="s">
        <v>2185</v>
      </c>
      <c r="I71" s="518" t="s">
        <v>2199</v>
      </c>
      <c r="K71" s="440" t="s">
        <v>1930</v>
      </c>
      <c r="M71" s="385" t="s">
        <v>267</v>
      </c>
    </row>
    <row r="72" customFormat="false" ht="102" hidden="false" customHeight="false" outlineLevel="0" collapsed="false">
      <c r="A72" s="513"/>
      <c r="B72" s="515" t="s">
        <v>2187</v>
      </c>
      <c r="C72" s="487" t="s">
        <v>1936</v>
      </c>
      <c r="E72" s="451" t="s">
        <v>2169</v>
      </c>
      <c r="G72" s="451" t="s">
        <v>2188</v>
      </c>
      <c r="I72" s="518" t="s">
        <v>2200</v>
      </c>
      <c r="K72" s="440" t="s">
        <v>1930</v>
      </c>
      <c r="M72" s="385" t="s">
        <v>267</v>
      </c>
    </row>
    <row r="73" customFormat="false" ht="102.75" hidden="false" customHeight="false" outlineLevel="0" collapsed="false">
      <c r="A73" s="513"/>
      <c r="B73" s="519" t="s">
        <v>2190</v>
      </c>
      <c r="C73" s="520" t="s">
        <v>1936</v>
      </c>
      <c r="E73" s="451" t="s">
        <v>2169</v>
      </c>
      <c r="G73" s="451" t="s">
        <v>2191</v>
      </c>
      <c r="I73" s="518" t="s">
        <v>2201</v>
      </c>
      <c r="K73" s="440" t="s">
        <v>1930</v>
      </c>
      <c r="M73" s="385" t="s">
        <v>267</v>
      </c>
    </row>
    <row r="74" customFormat="false" ht="15.75" hidden="false" customHeight="false" outlineLevel="0" collapsed="false">
      <c r="A74" s="521"/>
      <c r="B74" s="395" t="s">
        <v>2018</v>
      </c>
      <c r="C74" s="522"/>
      <c r="M74" s="385" t="s">
        <v>267</v>
      </c>
    </row>
    <row r="75" s="392" customFormat="true" ht="39.75" hidden="false" customHeight="false" outlineLevel="0" collapsed="false">
      <c r="A75" s="521"/>
      <c r="B75" s="430" t="s">
        <v>2020</v>
      </c>
      <c r="C75" s="523"/>
      <c r="E75" s="377" t="s">
        <v>2087</v>
      </c>
      <c r="F75" s="393"/>
      <c r="G75" s="393" t="s">
        <v>2021</v>
      </c>
      <c r="I75" s="524" t="s">
        <v>2022</v>
      </c>
      <c r="K75" s="384" t="s">
        <v>2023</v>
      </c>
      <c r="M75" s="385" t="s">
        <v>267</v>
      </c>
    </row>
    <row r="76" customFormat="false" ht="15.75" hidden="false" customHeight="false" outlineLevel="0" collapsed="false"/>
  </sheetData>
  <sheetProtection sheet="true" password="ccb2"/>
  <mergeCells count="11">
    <mergeCell ref="A1:C1"/>
    <mergeCell ref="A3:C3"/>
    <mergeCell ref="A5:A55"/>
    <mergeCell ref="B6:C6"/>
    <mergeCell ref="B7:C7"/>
    <mergeCell ref="B15:B24"/>
    <mergeCell ref="B29:B33"/>
    <mergeCell ref="B38:B42"/>
    <mergeCell ref="A56:A64"/>
    <mergeCell ref="A65:A73"/>
    <mergeCell ref="A74:A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J3" activePane="bottomRight" state="frozen"/>
      <selection pane="topLeft" activeCell="A1" activeCellId="0" sqref="A1"/>
      <selection pane="topRight" activeCell="J1" activeCellId="0" sqref="J1"/>
      <selection pane="bottomLeft" activeCell="A3" activeCellId="0" sqref="A3"/>
      <selection pane="bottomRight" activeCell="N31" activeCellId="0" sqref="N3:N31"/>
    </sheetView>
  </sheetViews>
  <sheetFormatPr defaultColWidth="9.13671875" defaultRowHeight="15" zeroHeight="false" outlineLevelRow="0" outlineLevelCol="0"/>
  <cols>
    <col collapsed="false" customWidth="true" hidden="false" outlineLevel="0" max="1" min="1" style="432" width="4.99"/>
    <col collapsed="false" customWidth="true" hidden="false" outlineLevel="0" max="2" min="2" style="432" width="3.56"/>
    <col collapsed="false" customWidth="true" hidden="false" outlineLevel="0" max="3" min="3" style="450" width="76.85"/>
    <col collapsed="false" customWidth="true" hidden="false" outlineLevel="0" max="4" min="4" style="432" width="14.41"/>
    <col collapsed="false" customWidth="true" hidden="false" outlineLevel="0" max="5" min="5" style="432" width="3.7"/>
    <col collapsed="false" customWidth="true" hidden="false" outlineLevel="0" max="6" min="6" style="451" width="30.28"/>
    <col collapsed="false" customWidth="true" hidden="false" outlineLevel="0" max="7" min="7" style="451" width="3.56"/>
    <col collapsed="false" customWidth="true" hidden="false" outlineLevel="0" max="8" min="8" style="451" width="28.28"/>
    <col collapsed="false" customWidth="true" hidden="false" outlineLevel="0" max="9" min="9" style="432" width="3.28"/>
    <col collapsed="false" customWidth="true" hidden="false" outlineLevel="0" max="10" min="10" style="432" width="63.99"/>
    <col collapsed="false" customWidth="true" hidden="false" outlineLevel="0" max="11" min="11" style="432" width="2.84"/>
    <col collapsed="false" customWidth="true" hidden="false" outlineLevel="0" max="12" min="12" style="432" width="18.56"/>
    <col collapsed="false" customWidth="true" hidden="false" outlineLevel="0" max="13" min="13" style="432" width="3.42"/>
    <col collapsed="false" customWidth="true" hidden="false" outlineLevel="0" max="14" min="14" style="432" width="61.99"/>
    <col collapsed="false" customWidth="false" hidden="false" outlineLevel="0" max="257" min="15" style="432" width="9.14"/>
  </cols>
  <sheetData>
    <row r="1" s="366" customFormat="true" ht="25.5" hidden="false" customHeight="true" outlineLevel="0" collapsed="false">
      <c r="A1" s="368" t="s">
        <v>0</v>
      </c>
      <c r="B1" s="364"/>
      <c r="C1" s="364"/>
      <c r="D1" s="365"/>
      <c r="F1" s="367"/>
      <c r="G1" s="367"/>
      <c r="H1" s="367"/>
    </row>
    <row r="2" customFormat="false" ht="20.25" hidden="false" customHeight="true" outlineLevel="0" collapsed="false">
      <c r="A2" s="369" t="s">
        <v>2202</v>
      </c>
      <c r="B2" s="369"/>
      <c r="C2" s="369"/>
    </row>
    <row r="3" customFormat="false" ht="15.75" hidden="false" customHeight="false" outlineLevel="0" collapsed="false">
      <c r="F3" s="280" t="s">
        <v>127</v>
      </c>
      <c r="G3" s="335"/>
      <c r="H3" s="280" t="s">
        <v>128</v>
      </c>
      <c r="I3" s="336"/>
      <c r="J3" s="280" t="s">
        <v>129</v>
      </c>
      <c r="K3" s="336"/>
      <c r="L3" s="280" t="s">
        <v>130</v>
      </c>
      <c r="N3" s="280" t="s">
        <v>241</v>
      </c>
    </row>
    <row r="4" s="377" customFormat="true" ht="15.75" hidden="false" customHeight="true" outlineLevel="0" collapsed="false">
      <c r="A4" s="525" t="s">
        <v>1880</v>
      </c>
      <c r="B4" s="526"/>
      <c r="C4" s="526"/>
      <c r="D4" s="526"/>
      <c r="N4" s="380"/>
    </row>
    <row r="5" customFormat="false" ht="17.25" hidden="false" customHeight="true" outlineLevel="0" collapsed="false">
      <c r="A5" s="525"/>
      <c r="B5" s="436" t="s">
        <v>1925</v>
      </c>
      <c r="C5" s="436"/>
      <c r="D5" s="436"/>
      <c r="N5" s="437"/>
    </row>
    <row r="6" s="382" customFormat="true" ht="27" hidden="false" customHeight="true" outlineLevel="0" collapsed="false">
      <c r="A6" s="525"/>
      <c r="B6" s="438" t="s">
        <v>1926</v>
      </c>
      <c r="C6" s="438"/>
      <c r="D6" s="438"/>
      <c r="F6" s="377" t="s">
        <v>2203</v>
      </c>
      <c r="G6" s="377"/>
      <c r="H6" s="377" t="s">
        <v>1928</v>
      </c>
      <c r="J6" s="527" t="s">
        <v>1929</v>
      </c>
      <c r="L6" s="440" t="s">
        <v>1930</v>
      </c>
      <c r="N6" s="385" t="s">
        <v>267</v>
      </c>
    </row>
    <row r="7" s="388" customFormat="true" ht="22.5" hidden="false" customHeight="true" outlineLevel="0" collapsed="false">
      <c r="A7" s="525"/>
      <c r="B7" s="528" t="s">
        <v>2204</v>
      </c>
      <c r="C7" s="528"/>
      <c r="D7" s="436" t="s">
        <v>562</v>
      </c>
      <c r="N7" s="389"/>
    </row>
    <row r="8" s="529" customFormat="true" ht="64.5" hidden="false" customHeight="true" outlineLevel="0" collapsed="false">
      <c r="A8" s="525"/>
      <c r="B8" s="390" t="s">
        <v>2089</v>
      </c>
      <c r="C8" s="390"/>
      <c r="D8" s="391"/>
      <c r="F8" s="377" t="s">
        <v>2203</v>
      </c>
      <c r="G8" s="442"/>
      <c r="H8" s="442" t="s">
        <v>171</v>
      </c>
      <c r="J8" s="530" t="s">
        <v>2205</v>
      </c>
      <c r="L8" s="440" t="s">
        <v>1930</v>
      </c>
      <c r="N8" s="385" t="s">
        <v>267</v>
      </c>
    </row>
    <row r="9" s="529" customFormat="true" ht="77.25" hidden="false" customHeight="true" outlineLevel="0" collapsed="false">
      <c r="A9" s="525"/>
      <c r="B9" s="444" t="s">
        <v>2206</v>
      </c>
      <c r="C9" s="444"/>
      <c r="D9" s="408"/>
      <c r="F9" s="377" t="s">
        <v>2203</v>
      </c>
      <c r="G9" s="442"/>
      <c r="H9" s="442" t="s">
        <v>2207</v>
      </c>
      <c r="J9" s="530" t="s">
        <v>2208</v>
      </c>
      <c r="L9" s="440" t="s">
        <v>1930</v>
      </c>
      <c r="N9" s="385" t="s">
        <v>267</v>
      </c>
    </row>
    <row r="10" s="529" customFormat="true" ht="77.25" hidden="false" customHeight="true" outlineLevel="0" collapsed="false">
      <c r="A10" s="525"/>
      <c r="B10" s="459" t="s">
        <v>2209</v>
      </c>
      <c r="C10" s="459"/>
      <c r="D10" s="391"/>
      <c r="F10" s="442" t="s">
        <v>2210</v>
      </c>
      <c r="G10" s="442"/>
      <c r="H10" s="442" t="s">
        <v>2211</v>
      </c>
      <c r="J10" s="531" t="s">
        <v>2212</v>
      </c>
      <c r="L10" s="440" t="s">
        <v>1930</v>
      </c>
      <c r="N10" s="385" t="s">
        <v>267</v>
      </c>
    </row>
    <row r="11" s="529" customFormat="true" ht="15" hidden="false" customHeight="false" outlineLevel="0" collapsed="false">
      <c r="A11" s="525"/>
      <c r="B11" s="459"/>
      <c r="C11" s="459"/>
      <c r="D11" s="400"/>
      <c r="F11" s="442" t="s">
        <v>2210</v>
      </c>
      <c r="G11" s="442"/>
      <c r="H11" s="442" t="s">
        <v>2211</v>
      </c>
      <c r="J11" s="404" t="s">
        <v>136</v>
      </c>
      <c r="L11" s="440" t="s">
        <v>1930</v>
      </c>
      <c r="N11" s="385" t="s">
        <v>267</v>
      </c>
    </row>
    <row r="12" s="529" customFormat="true" ht="15" hidden="false" customHeight="false" outlineLevel="0" collapsed="false">
      <c r="A12" s="525"/>
      <c r="B12" s="459"/>
      <c r="C12" s="459"/>
      <c r="D12" s="400"/>
      <c r="F12" s="442" t="s">
        <v>2210</v>
      </c>
      <c r="G12" s="442"/>
      <c r="H12" s="442" t="s">
        <v>2211</v>
      </c>
      <c r="J12" s="404" t="s">
        <v>136</v>
      </c>
      <c r="L12" s="440" t="s">
        <v>1930</v>
      </c>
      <c r="N12" s="385" t="s">
        <v>267</v>
      </c>
    </row>
    <row r="13" s="529" customFormat="true" ht="15" hidden="false" customHeight="false" outlineLevel="0" collapsed="false">
      <c r="A13" s="525"/>
      <c r="B13" s="459"/>
      <c r="C13" s="459"/>
      <c r="D13" s="400"/>
      <c r="F13" s="442" t="s">
        <v>2210</v>
      </c>
      <c r="G13" s="442"/>
      <c r="H13" s="442" t="s">
        <v>2211</v>
      </c>
      <c r="J13" s="404" t="s">
        <v>136</v>
      </c>
      <c r="L13" s="440" t="s">
        <v>1930</v>
      </c>
      <c r="N13" s="385" t="s">
        <v>267</v>
      </c>
    </row>
    <row r="14" s="529" customFormat="true" ht="15" hidden="false" customHeight="false" outlineLevel="0" collapsed="false">
      <c r="A14" s="525"/>
      <c r="B14" s="459"/>
      <c r="C14" s="459"/>
      <c r="D14" s="400"/>
      <c r="F14" s="442" t="s">
        <v>2210</v>
      </c>
      <c r="G14" s="442"/>
      <c r="H14" s="442" t="s">
        <v>2211</v>
      </c>
      <c r="J14" s="404" t="s">
        <v>136</v>
      </c>
      <c r="L14" s="440" t="s">
        <v>1930</v>
      </c>
      <c r="N14" s="385" t="s">
        <v>267</v>
      </c>
    </row>
    <row r="15" s="529" customFormat="true" ht="15" hidden="false" customHeight="false" outlineLevel="0" collapsed="false">
      <c r="A15" s="525"/>
      <c r="B15" s="459"/>
      <c r="C15" s="459"/>
      <c r="D15" s="400"/>
      <c r="F15" s="442" t="s">
        <v>2210</v>
      </c>
      <c r="G15" s="442"/>
      <c r="H15" s="442" t="s">
        <v>2211</v>
      </c>
      <c r="J15" s="404" t="s">
        <v>136</v>
      </c>
      <c r="L15" s="440" t="s">
        <v>1930</v>
      </c>
      <c r="N15" s="385" t="s">
        <v>267</v>
      </c>
    </row>
    <row r="16" s="529" customFormat="true" ht="15" hidden="false" customHeight="false" outlineLevel="0" collapsed="false">
      <c r="A16" s="525"/>
      <c r="B16" s="459"/>
      <c r="C16" s="459"/>
      <c r="D16" s="400"/>
      <c r="F16" s="442" t="s">
        <v>2210</v>
      </c>
      <c r="G16" s="442"/>
      <c r="H16" s="442" t="s">
        <v>2211</v>
      </c>
      <c r="J16" s="404" t="s">
        <v>136</v>
      </c>
      <c r="L16" s="440" t="s">
        <v>1930</v>
      </c>
      <c r="N16" s="385" t="s">
        <v>267</v>
      </c>
    </row>
    <row r="17" s="529" customFormat="true" ht="15" hidden="false" customHeight="false" outlineLevel="0" collapsed="false">
      <c r="A17" s="525"/>
      <c r="B17" s="459"/>
      <c r="C17" s="459"/>
      <c r="D17" s="400"/>
      <c r="F17" s="442" t="s">
        <v>2210</v>
      </c>
      <c r="G17" s="442"/>
      <c r="H17" s="442" t="s">
        <v>2211</v>
      </c>
      <c r="J17" s="404" t="s">
        <v>136</v>
      </c>
      <c r="L17" s="440" t="s">
        <v>1930</v>
      </c>
      <c r="N17" s="385" t="s">
        <v>267</v>
      </c>
    </row>
    <row r="18" s="529" customFormat="true" ht="15" hidden="false" customHeight="false" outlineLevel="0" collapsed="false">
      <c r="A18" s="525"/>
      <c r="B18" s="459"/>
      <c r="C18" s="459"/>
      <c r="D18" s="400"/>
      <c r="F18" s="442" t="s">
        <v>2210</v>
      </c>
      <c r="G18" s="442"/>
      <c r="H18" s="442" t="s">
        <v>2211</v>
      </c>
      <c r="J18" s="404" t="s">
        <v>136</v>
      </c>
      <c r="L18" s="440" t="s">
        <v>1930</v>
      </c>
      <c r="N18" s="385" t="s">
        <v>267</v>
      </c>
    </row>
    <row r="19" s="529" customFormat="true" ht="15.75" hidden="false" customHeight="false" outlineLevel="0" collapsed="false">
      <c r="A19" s="525"/>
      <c r="B19" s="459"/>
      <c r="C19" s="459"/>
      <c r="D19" s="408"/>
      <c r="F19" s="442" t="s">
        <v>2210</v>
      </c>
      <c r="G19" s="442"/>
      <c r="H19" s="442" t="s">
        <v>2211</v>
      </c>
      <c r="J19" s="404" t="s">
        <v>136</v>
      </c>
      <c r="L19" s="440" t="s">
        <v>1930</v>
      </c>
      <c r="N19" s="385" t="s">
        <v>267</v>
      </c>
    </row>
    <row r="20" s="529" customFormat="true" ht="51.75" hidden="false" customHeight="true" outlineLevel="0" collapsed="false">
      <c r="A20" s="525"/>
      <c r="B20" s="390" t="s">
        <v>2213</v>
      </c>
      <c r="C20" s="390"/>
      <c r="D20" s="391" t="s">
        <v>1936</v>
      </c>
      <c r="F20" s="377" t="s">
        <v>2203</v>
      </c>
      <c r="G20" s="442"/>
      <c r="H20" s="442" t="s">
        <v>2214</v>
      </c>
      <c r="J20" s="532" t="s">
        <v>2215</v>
      </c>
      <c r="L20" s="440" t="s">
        <v>1930</v>
      </c>
      <c r="N20" s="385" t="s">
        <v>267</v>
      </c>
    </row>
    <row r="21" s="529" customFormat="true" ht="25.5" hidden="false" customHeight="true" outlineLevel="0" collapsed="false">
      <c r="A21" s="525"/>
      <c r="B21" s="416" t="s">
        <v>2216</v>
      </c>
      <c r="C21" s="416"/>
      <c r="D21" s="400" t="s">
        <v>566</v>
      </c>
      <c r="F21" s="377" t="s">
        <v>2203</v>
      </c>
      <c r="G21" s="442"/>
      <c r="H21" s="442" t="s">
        <v>2217</v>
      </c>
      <c r="J21" s="532" t="s">
        <v>2218</v>
      </c>
      <c r="L21" s="440" t="s">
        <v>1930</v>
      </c>
      <c r="N21" s="385" t="s">
        <v>267</v>
      </c>
    </row>
    <row r="22" s="529" customFormat="true" ht="25.5" hidden="false" customHeight="true" outlineLevel="0" collapsed="false">
      <c r="A22" s="525"/>
      <c r="B22" s="416" t="s">
        <v>2219</v>
      </c>
      <c r="C22" s="416"/>
      <c r="D22" s="400" t="s">
        <v>1766</v>
      </c>
      <c r="F22" s="377" t="s">
        <v>2203</v>
      </c>
      <c r="G22" s="442"/>
      <c r="H22" s="442" t="s">
        <v>2220</v>
      </c>
      <c r="J22" s="532" t="s">
        <v>2221</v>
      </c>
      <c r="L22" s="440" t="s">
        <v>1930</v>
      </c>
      <c r="N22" s="385" t="s">
        <v>267</v>
      </c>
    </row>
    <row r="23" s="529" customFormat="true" ht="25.5" hidden="false" customHeight="true" outlineLevel="0" collapsed="false">
      <c r="A23" s="525"/>
      <c r="B23" s="416" t="s">
        <v>2222</v>
      </c>
      <c r="C23" s="416"/>
      <c r="D23" s="400" t="s">
        <v>1766</v>
      </c>
      <c r="F23" s="377" t="s">
        <v>2203</v>
      </c>
      <c r="G23" s="442"/>
      <c r="H23" s="442" t="s">
        <v>2223</v>
      </c>
      <c r="J23" s="532" t="s">
        <v>2224</v>
      </c>
      <c r="L23" s="440" t="s">
        <v>1930</v>
      </c>
      <c r="N23" s="385" t="s">
        <v>267</v>
      </c>
    </row>
    <row r="24" s="529" customFormat="true" ht="25.5" hidden="false" customHeight="true" outlineLevel="0" collapsed="false">
      <c r="A24" s="525"/>
      <c r="B24" s="416" t="s">
        <v>2225</v>
      </c>
      <c r="C24" s="416"/>
      <c r="D24" s="400" t="s">
        <v>566</v>
      </c>
      <c r="F24" s="377" t="s">
        <v>2203</v>
      </c>
      <c r="G24" s="442"/>
      <c r="H24" s="442" t="s">
        <v>2226</v>
      </c>
      <c r="J24" s="532" t="s">
        <v>2227</v>
      </c>
      <c r="L24" s="440" t="s">
        <v>1930</v>
      </c>
      <c r="N24" s="385" t="s">
        <v>267</v>
      </c>
    </row>
    <row r="25" s="529" customFormat="true" ht="25.5" hidden="false" customHeight="true" outlineLevel="0" collapsed="false">
      <c r="A25" s="525"/>
      <c r="B25" s="416" t="s">
        <v>2228</v>
      </c>
      <c r="C25" s="416"/>
      <c r="D25" s="400" t="s">
        <v>566</v>
      </c>
      <c r="F25" s="377" t="s">
        <v>2203</v>
      </c>
      <c r="G25" s="442"/>
      <c r="H25" s="442" t="s">
        <v>2229</v>
      </c>
      <c r="J25" s="532" t="s">
        <v>2230</v>
      </c>
      <c r="L25" s="440" t="s">
        <v>1930</v>
      </c>
      <c r="N25" s="385" t="s">
        <v>267</v>
      </c>
    </row>
    <row r="26" s="529" customFormat="true" ht="38.25" hidden="false" customHeight="true" outlineLevel="0" collapsed="false">
      <c r="A26" s="525"/>
      <c r="B26" s="416" t="s">
        <v>2231</v>
      </c>
      <c r="C26" s="416"/>
      <c r="D26" s="400" t="s">
        <v>566</v>
      </c>
      <c r="F26" s="377" t="s">
        <v>2203</v>
      </c>
      <c r="G26" s="442"/>
      <c r="H26" s="442" t="s">
        <v>2232</v>
      </c>
      <c r="J26" s="532" t="s">
        <v>2233</v>
      </c>
      <c r="L26" s="440" t="s">
        <v>1930</v>
      </c>
      <c r="N26" s="385" t="s">
        <v>267</v>
      </c>
    </row>
    <row r="27" s="529" customFormat="true" ht="38.25" hidden="false" customHeight="true" outlineLevel="0" collapsed="false">
      <c r="A27" s="525"/>
      <c r="B27" s="416" t="s">
        <v>2234</v>
      </c>
      <c r="C27" s="416"/>
      <c r="D27" s="400" t="s">
        <v>566</v>
      </c>
      <c r="F27" s="377" t="s">
        <v>2203</v>
      </c>
      <c r="G27" s="442"/>
      <c r="H27" s="442" t="s">
        <v>2235</v>
      </c>
      <c r="J27" s="532" t="s">
        <v>2236</v>
      </c>
      <c r="L27" s="440" t="s">
        <v>1930</v>
      </c>
      <c r="N27" s="385" t="s">
        <v>267</v>
      </c>
    </row>
    <row r="28" s="529" customFormat="true" ht="63.75" hidden="false" customHeight="true" outlineLevel="0" collapsed="false">
      <c r="A28" s="525"/>
      <c r="B28" s="416" t="s">
        <v>2237</v>
      </c>
      <c r="C28" s="416"/>
      <c r="D28" s="400" t="s">
        <v>1936</v>
      </c>
      <c r="F28" s="377" t="s">
        <v>2203</v>
      </c>
      <c r="G28" s="442"/>
      <c r="H28" s="442" t="s">
        <v>2238</v>
      </c>
      <c r="J28" s="532" t="s">
        <v>2239</v>
      </c>
      <c r="L28" s="440" t="s">
        <v>1930</v>
      </c>
      <c r="N28" s="385" t="s">
        <v>267</v>
      </c>
    </row>
    <row r="29" s="529" customFormat="true" ht="63.75" hidden="false" customHeight="true" outlineLevel="0" collapsed="false">
      <c r="A29" s="525"/>
      <c r="B29" s="416" t="s">
        <v>2240</v>
      </c>
      <c r="C29" s="416"/>
      <c r="D29" s="400" t="s">
        <v>1936</v>
      </c>
      <c r="F29" s="377" t="s">
        <v>2203</v>
      </c>
      <c r="G29" s="442"/>
      <c r="H29" s="442" t="s">
        <v>2241</v>
      </c>
      <c r="J29" s="532" t="s">
        <v>2242</v>
      </c>
      <c r="L29" s="440" t="s">
        <v>1930</v>
      </c>
      <c r="N29" s="385" t="s">
        <v>267</v>
      </c>
    </row>
    <row r="30" s="529" customFormat="true" ht="45" hidden="false" customHeight="true" outlineLevel="0" collapsed="false">
      <c r="A30" s="525"/>
      <c r="B30" s="444" t="s">
        <v>2018</v>
      </c>
      <c r="C30" s="444"/>
      <c r="D30" s="408"/>
      <c r="F30" s="377" t="s">
        <v>2203</v>
      </c>
      <c r="G30" s="442"/>
      <c r="H30" s="442" t="s">
        <v>2243</v>
      </c>
      <c r="N30" s="385" t="s">
        <v>267</v>
      </c>
    </row>
    <row r="31" customFormat="false" ht="27" hidden="false" customHeight="true" outlineLevel="0" collapsed="false">
      <c r="A31" s="525"/>
      <c r="B31" s="430" t="s">
        <v>2020</v>
      </c>
      <c r="C31" s="430"/>
      <c r="D31" s="533"/>
      <c r="F31" s="377" t="s">
        <v>2203</v>
      </c>
      <c r="H31" s="451" t="s">
        <v>2021</v>
      </c>
      <c r="J31" s="534" t="s">
        <v>2022</v>
      </c>
      <c r="L31" s="384" t="s">
        <v>2023</v>
      </c>
      <c r="N31" s="385" t="s">
        <v>267</v>
      </c>
    </row>
    <row r="32" customFormat="false" ht="15.75" hidden="false" customHeight="false" outlineLevel="0" collapsed="false"/>
  </sheetData>
  <sheetProtection sheet="true" password="ccb2"/>
  <mergeCells count="21">
    <mergeCell ref="A2:C2"/>
    <mergeCell ref="A4:A31"/>
    <mergeCell ref="B4:D4"/>
    <mergeCell ref="B5:D5"/>
    <mergeCell ref="B6:D6"/>
    <mergeCell ref="B7:C7"/>
    <mergeCell ref="B8:C8"/>
    <mergeCell ref="B9:C9"/>
    <mergeCell ref="B10:C19"/>
    <mergeCell ref="B20:C20"/>
    <mergeCell ref="B21:C21"/>
    <mergeCell ref="B22:C22"/>
    <mergeCell ref="B23:C23"/>
    <mergeCell ref="B24:C24"/>
    <mergeCell ref="B25:C25"/>
    <mergeCell ref="B26:C26"/>
    <mergeCell ref="B27:C27"/>
    <mergeCell ref="B28:C28"/>
    <mergeCell ref="B29:C29"/>
    <mergeCell ref="B30:C30"/>
    <mergeCell ref="B31:C31"/>
  </mergeCells>
  <dataValidations count="1">
    <dataValidation allowBlank="true" error="Please Enter Min Admittance Limit only." errorStyle="stop" operator="between" showDropDown="false" showErrorMessage="true" showInputMessage="false" sqref="B22:C22" type="decimal">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I3" activePane="bottomRight" state="frozen"/>
      <selection pane="topLeft" activeCell="A1" activeCellId="0" sqref="A1"/>
      <selection pane="topRight" activeCell="I1" activeCellId="0" sqref="I1"/>
      <selection pane="bottomLeft" activeCell="A3" activeCellId="0" sqref="A3"/>
      <selection pane="bottomRight" activeCell="J11" activeCellId="0" sqref="J11"/>
    </sheetView>
  </sheetViews>
  <sheetFormatPr defaultColWidth="9.13671875" defaultRowHeight="15" zeroHeight="false" outlineLevelRow="0" outlineLevelCol="0"/>
  <cols>
    <col collapsed="false" customWidth="true" hidden="false" outlineLevel="0" max="1" min="1" style="432" width="5.13"/>
    <col collapsed="false" customWidth="true" hidden="false" outlineLevel="0" max="2" min="2" style="432" width="10.85"/>
    <col collapsed="false" customWidth="true" hidden="false" outlineLevel="0" max="3" min="3" style="432" width="51.28"/>
    <col collapsed="false" customWidth="true" hidden="false" outlineLevel="0" max="4" min="4" style="432" width="12.99"/>
    <col collapsed="false" customWidth="true" hidden="false" outlineLevel="0" max="5" min="5" style="432" width="3.99"/>
    <col collapsed="false" customWidth="true" hidden="false" outlineLevel="0" max="6" min="6" style="451" width="33.41"/>
    <col collapsed="false" customWidth="true" hidden="false" outlineLevel="0" max="7" min="7" style="451" width="3.28"/>
    <col collapsed="false" customWidth="true" hidden="false" outlineLevel="0" max="8" min="8" style="451" width="34.71"/>
    <col collapsed="false" customWidth="true" hidden="false" outlineLevel="0" max="9" min="9" style="432" width="3.56"/>
    <col collapsed="false" customWidth="true" hidden="false" outlineLevel="0" max="10" min="10" style="432" width="64.84"/>
    <col collapsed="false" customWidth="true" hidden="false" outlineLevel="0" max="11" min="11" style="432" width="4.41"/>
    <col collapsed="false" customWidth="true" hidden="false" outlineLevel="0" max="12" min="12" style="432" width="22.99"/>
    <col collapsed="false" customWidth="true" hidden="false" outlineLevel="0" max="13" min="13" style="432" width="3.56"/>
    <col collapsed="false" customWidth="true" hidden="false" outlineLevel="0" max="14" min="14" style="432" width="65.28"/>
    <col collapsed="false" customWidth="false" hidden="false" outlineLevel="0" max="257" min="15" style="432" width="9.14"/>
  </cols>
  <sheetData>
    <row r="1" s="366" customFormat="true" ht="25.5" hidden="false" customHeight="true" outlineLevel="0" collapsed="false">
      <c r="A1" s="368" t="s">
        <v>0</v>
      </c>
      <c r="B1" s="364"/>
      <c r="C1" s="364"/>
      <c r="D1" s="365"/>
      <c r="F1" s="367"/>
      <c r="G1" s="367"/>
      <c r="H1" s="367"/>
    </row>
    <row r="2" customFormat="false" ht="20.25" hidden="false" customHeight="true" outlineLevel="0" collapsed="false">
      <c r="A2" s="369" t="s">
        <v>2244</v>
      </c>
      <c r="B2" s="369"/>
      <c r="C2" s="369"/>
    </row>
    <row r="3" s="392" customFormat="true" ht="15.75" hidden="false" customHeight="true" outlineLevel="0" collapsed="false">
      <c r="A3" s="432"/>
      <c r="B3" s="432"/>
      <c r="C3" s="432"/>
      <c r="D3" s="432"/>
      <c r="F3" s="280" t="s">
        <v>127</v>
      </c>
      <c r="G3" s="335"/>
      <c r="H3" s="280" t="s">
        <v>128</v>
      </c>
      <c r="I3" s="336"/>
      <c r="J3" s="280" t="s">
        <v>129</v>
      </c>
      <c r="K3" s="336"/>
      <c r="L3" s="280" t="s">
        <v>130</v>
      </c>
      <c r="N3" s="280" t="s">
        <v>241</v>
      </c>
    </row>
    <row r="4" s="377" customFormat="true" ht="15.75" hidden="false" customHeight="true" outlineLevel="0" collapsed="false">
      <c r="A4" s="535" t="s">
        <v>1880</v>
      </c>
      <c r="B4" s="536"/>
      <c r="C4" s="536"/>
      <c r="D4" s="536"/>
      <c r="N4" s="380"/>
    </row>
    <row r="5" customFormat="false" ht="17.25" hidden="false" customHeight="true" outlineLevel="0" collapsed="false">
      <c r="A5" s="535"/>
      <c r="B5" s="537" t="s">
        <v>1925</v>
      </c>
      <c r="C5" s="537"/>
      <c r="D5" s="537"/>
      <c r="N5" s="437"/>
    </row>
    <row r="6" s="382" customFormat="true" ht="27" hidden="false" customHeight="true" outlineLevel="0" collapsed="false">
      <c r="A6" s="535"/>
      <c r="B6" s="538" t="s">
        <v>1926</v>
      </c>
      <c r="C6" s="538"/>
      <c r="D6" s="538"/>
      <c r="F6" s="377" t="s">
        <v>2245</v>
      </c>
      <c r="G6" s="377"/>
      <c r="H6" s="377" t="s">
        <v>1928</v>
      </c>
      <c r="J6" s="539" t="s">
        <v>1929</v>
      </c>
      <c r="L6" s="440" t="s">
        <v>1930</v>
      </c>
      <c r="N6" s="385" t="s">
        <v>267</v>
      </c>
    </row>
    <row r="7" s="388" customFormat="true" ht="27.75" hidden="false" customHeight="true" outlineLevel="0" collapsed="false">
      <c r="A7" s="535"/>
      <c r="B7" s="528" t="s">
        <v>2246</v>
      </c>
      <c r="C7" s="528"/>
      <c r="D7" s="436" t="s">
        <v>562</v>
      </c>
      <c r="N7" s="389"/>
    </row>
    <row r="8" s="541" customFormat="true" ht="64.5" hidden="false" customHeight="true" outlineLevel="0" collapsed="false">
      <c r="A8" s="535"/>
      <c r="B8" s="390" t="s">
        <v>2247</v>
      </c>
      <c r="C8" s="390"/>
      <c r="D8" s="540"/>
      <c r="F8" s="377" t="s">
        <v>2245</v>
      </c>
      <c r="G8" s="433"/>
      <c r="H8" s="433" t="s">
        <v>2248</v>
      </c>
      <c r="J8" s="542" t="s">
        <v>2249</v>
      </c>
      <c r="L8" s="440" t="s">
        <v>1930</v>
      </c>
      <c r="N8" s="385" t="s">
        <v>267</v>
      </c>
    </row>
    <row r="9" s="541" customFormat="true" ht="89.25" hidden="false" customHeight="true" outlineLevel="0" collapsed="false">
      <c r="A9" s="535"/>
      <c r="B9" s="416" t="s">
        <v>2089</v>
      </c>
      <c r="C9" s="416"/>
      <c r="D9" s="543"/>
      <c r="F9" s="377" t="s">
        <v>2245</v>
      </c>
      <c r="G9" s="433"/>
      <c r="H9" s="433" t="s">
        <v>171</v>
      </c>
      <c r="J9" s="542" t="s">
        <v>2250</v>
      </c>
      <c r="L9" s="440" t="s">
        <v>1930</v>
      </c>
      <c r="N9" s="385" t="s">
        <v>267</v>
      </c>
    </row>
    <row r="10" s="541" customFormat="true" ht="51.75" hidden="false" customHeight="true" outlineLevel="0" collapsed="false">
      <c r="A10" s="535"/>
      <c r="B10" s="416" t="s">
        <v>2251</v>
      </c>
      <c r="C10" s="416"/>
      <c r="D10" s="400" t="s">
        <v>1936</v>
      </c>
      <c r="F10" s="377" t="s">
        <v>2245</v>
      </c>
      <c r="G10" s="433"/>
      <c r="H10" s="433" t="s">
        <v>2252</v>
      </c>
      <c r="J10" s="542" t="s">
        <v>2253</v>
      </c>
      <c r="L10" s="440" t="s">
        <v>1930</v>
      </c>
      <c r="N10" s="385" t="s">
        <v>267</v>
      </c>
    </row>
    <row r="11" customFormat="false" ht="90" hidden="false" customHeight="true" outlineLevel="0" collapsed="false">
      <c r="A11" s="535"/>
      <c r="B11" s="397" t="s">
        <v>2040</v>
      </c>
      <c r="C11" s="544" t="s">
        <v>1949</v>
      </c>
      <c r="D11" s="391"/>
      <c r="F11" s="451" t="s">
        <v>2254</v>
      </c>
      <c r="H11" s="451" t="s">
        <v>2211</v>
      </c>
      <c r="J11" s="545" t="s">
        <v>2255</v>
      </c>
      <c r="L11" s="440" t="s">
        <v>1930</v>
      </c>
      <c r="N11" s="385" t="s">
        <v>267</v>
      </c>
    </row>
    <row r="12" customFormat="false" ht="15" hidden="false" customHeight="false" outlineLevel="0" collapsed="false">
      <c r="A12" s="535"/>
      <c r="B12" s="397"/>
      <c r="C12" s="544"/>
      <c r="D12" s="400"/>
      <c r="F12" s="451" t="s">
        <v>2254</v>
      </c>
      <c r="H12" s="451" t="s">
        <v>2211</v>
      </c>
      <c r="J12" s="404" t="s">
        <v>136</v>
      </c>
      <c r="L12" s="440" t="s">
        <v>1930</v>
      </c>
      <c r="N12" s="385" t="s">
        <v>267</v>
      </c>
    </row>
    <row r="13" customFormat="false" ht="15" hidden="false" customHeight="false" outlineLevel="0" collapsed="false">
      <c r="A13" s="535"/>
      <c r="B13" s="397"/>
      <c r="C13" s="544"/>
      <c r="D13" s="400"/>
      <c r="F13" s="451" t="s">
        <v>2254</v>
      </c>
      <c r="H13" s="451" t="s">
        <v>2211</v>
      </c>
      <c r="J13" s="404" t="s">
        <v>136</v>
      </c>
      <c r="L13" s="440" t="s">
        <v>1930</v>
      </c>
      <c r="N13" s="385" t="s">
        <v>267</v>
      </c>
    </row>
    <row r="14" customFormat="false" ht="15" hidden="false" customHeight="false" outlineLevel="0" collapsed="false">
      <c r="A14" s="535"/>
      <c r="B14" s="397"/>
      <c r="C14" s="544"/>
      <c r="D14" s="400"/>
      <c r="F14" s="451" t="s">
        <v>2254</v>
      </c>
      <c r="H14" s="451" t="s">
        <v>2211</v>
      </c>
      <c r="J14" s="404" t="s">
        <v>136</v>
      </c>
      <c r="L14" s="440" t="s">
        <v>1930</v>
      </c>
      <c r="N14" s="385" t="s">
        <v>267</v>
      </c>
    </row>
    <row r="15" customFormat="false" ht="15" hidden="false" customHeight="false" outlineLevel="0" collapsed="false">
      <c r="A15" s="535"/>
      <c r="B15" s="397"/>
      <c r="C15" s="544"/>
      <c r="D15" s="400"/>
      <c r="F15" s="451" t="s">
        <v>2254</v>
      </c>
      <c r="H15" s="451" t="s">
        <v>2211</v>
      </c>
      <c r="J15" s="404" t="s">
        <v>136</v>
      </c>
      <c r="L15" s="440" t="s">
        <v>1930</v>
      </c>
      <c r="N15" s="385" t="s">
        <v>267</v>
      </c>
    </row>
    <row r="16" customFormat="false" ht="15" hidden="false" customHeight="false" outlineLevel="0" collapsed="false">
      <c r="A16" s="535"/>
      <c r="B16" s="397"/>
      <c r="C16" s="544"/>
      <c r="D16" s="400"/>
      <c r="F16" s="451" t="s">
        <v>2254</v>
      </c>
      <c r="H16" s="451" t="s">
        <v>2211</v>
      </c>
      <c r="J16" s="404" t="s">
        <v>136</v>
      </c>
      <c r="L16" s="440" t="s">
        <v>1930</v>
      </c>
      <c r="N16" s="385" t="s">
        <v>267</v>
      </c>
    </row>
    <row r="17" customFormat="false" ht="15" hidden="false" customHeight="false" outlineLevel="0" collapsed="false">
      <c r="A17" s="535"/>
      <c r="B17" s="397"/>
      <c r="C17" s="544"/>
      <c r="D17" s="400"/>
      <c r="F17" s="451" t="s">
        <v>2254</v>
      </c>
      <c r="H17" s="451" t="s">
        <v>2211</v>
      </c>
      <c r="J17" s="404" t="s">
        <v>136</v>
      </c>
      <c r="L17" s="440" t="s">
        <v>1930</v>
      </c>
      <c r="N17" s="385" t="s">
        <v>267</v>
      </c>
    </row>
    <row r="18" customFormat="false" ht="15" hidden="false" customHeight="false" outlineLevel="0" collapsed="false">
      <c r="A18" s="535"/>
      <c r="B18" s="397"/>
      <c r="C18" s="544"/>
      <c r="D18" s="400"/>
      <c r="F18" s="451" t="s">
        <v>2254</v>
      </c>
      <c r="H18" s="451" t="s">
        <v>2211</v>
      </c>
      <c r="J18" s="404" t="s">
        <v>136</v>
      </c>
      <c r="L18" s="440" t="s">
        <v>1930</v>
      </c>
      <c r="N18" s="385" t="s">
        <v>267</v>
      </c>
    </row>
    <row r="19" customFormat="false" ht="15" hidden="false" customHeight="false" outlineLevel="0" collapsed="false">
      <c r="A19" s="535"/>
      <c r="B19" s="397"/>
      <c r="C19" s="544"/>
      <c r="D19" s="400"/>
      <c r="F19" s="451" t="s">
        <v>2254</v>
      </c>
      <c r="H19" s="451" t="s">
        <v>2211</v>
      </c>
      <c r="J19" s="404" t="s">
        <v>136</v>
      </c>
      <c r="L19" s="440" t="s">
        <v>1930</v>
      </c>
      <c r="N19" s="385" t="s">
        <v>267</v>
      </c>
    </row>
    <row r="20" customFormat="false" ht="15" hidden="false" customHeight="false" outlineLevel="0" collapsed="false">
      <c r="A20" s="535"/>
      <c r="B20" s="397"/>
      <c r="C20" s="544"/>
      <c r="D20" s="400"/>
      <c r="F20" s="451" t="s">
        <v>2254</v>
      </c>
      <c r="H20" s="451" t="s">
        <v>2211</v>
      </c>
      <c r="J20" s="404" t="s">
        <v>136</v>
      </c>
      <c r="L20" s="440" t="s">
        <v>1930</v>
      </c>
      <c r="N20" s="385" t="s">
        <v>267</v>
      </c>
    </row>
    <row r="21" customFormat="false" ht="26.25" hidden="false" customHeight="false" outlineLevel="0" collapsed="false">
      <c r="A21" s="535"/>
      <c r="B21" s="397"/>
      <c r="C21" s="546" t="s">
        <v>1953</v>
      </c>
      <c r="D21" s="408" t="s">
        <v>1954</v>
      </c>
      <c r="F21" s="377" t="s">
        <v>2245</v>
      </c>
      <c r="H21" s="451" t="s">
        <v>2256</v>
      </c>
      <c r="J21" s="547" t="s">
        <v>2064</v>
      </c>
      <c r="L21" s="440" t="s">
        <v>1930</v>
      </c>
      <c r="N21" s="385" t="s">
        <v>267</v>
      </c>
    </row>
    <row r="22" customFormat="false" ht="90" hidden="false" customHeight="true" outlineLevel="0" collapsed="false">
      <c r="A22" s="535"/>
      <c r="B22" s="397" t="s">
        <v>2044</v>
      </c>
      <c r="C22" s="544" t="s">
        <v>1949</v>
      </c>
      <c r="D22" s="391"/>
      <c r="F22" s="451" t="s">
        <v>2254</v>
      </c>
      <c r="H22" s="451" t="s">
        <v>2211</v>
      </c>
      <c r="J22" s="545" t="s">
        <v>2255</v>
      </c>
      <c r="L22" s="440" t="s">
        <v>1930</v>
      </c>
      <c r="N22" s="385" t="s">
        <v>267</v>
      </c>
    </row>
    <row r="23" customFormat="false" ht="15" hidden="false" customHeight="false" outlineLevel="0" collapsed="false">
      <c r="A23" s="535"/>
      <c r="B23" s="397"/>
      <c r="C23" s="544"/>
      <c r="D23" s="400"/>
      <c r="F23" s="451" t="s">
        <v>2254</v>
      </c>
      <c r="H23" s="451" t="s">
        <v>2211</v>
      </c>
      <c r="J23" s="404" t="s">
        <v>136</v>
      </c>
      <c r="L23" s="440" t="s">
        <v>1930</v>
      </c>
      <c r="N23" s="385" t="s">
        <v>267</v>
      </c>
    </row>
    <row r="24" customFormat="false" ht="15" hidden="false" customHeight="false" outlineLevel="0" collapsed="false">
      <c r="A24" s="535"/>
      <c r="B24" s="397"/>
      <c r="C24" s="544"/>
      <c r="D24" s="400"/>
      <c r="F24" s="451" t="s">
        <v>2254</v>
      </c>
      <c r="H24" s="451" t="s">
        <v>2211</v>
      </c>
      <c r="J24" s="404" t="s">
        <v>136</v>
      </c>
      <c r="L24" s="440" t="s">
        <v>1930</v>
      </c>
      <c r="N24" s="385" t="s">
        <v>267</v>
      </c>
    </row>
    <row r="25" customFormat="false" ht="15" hidden="false" customHeight="false" outlineLevel="0" collapsed="false">
      <c r="A25" s="535"/>
      <c r="B25" s="397"/>
      <c r="C25" s="544"/>
      <c r="D25" s="400"/>
      <c r="F25" s="451" t="s">
        <v>2254</v>
      </c>
      <c r="H25" s="451" t="s">
        <v>2211</v>
      </c>
      <c r="J25" s="404" t="s">
        <v>136</v>
      </c>
      <c r="L25" s="440" t="s">
        <v>1930</v>
      </c>
      <c r="N25" s="385" t="s">
        <v>267</v>
      </c>
    </row>
    <row r="26" customFormat="false" ht="15" hidden="false" customHeight="false" outlineLevel="0" collapsed="false">
      <c r="A26" s="535"/>
      <c r="B26" s="397"/>
      <c r="C26" s="544"/>
      <c r="D26" s="400"/>
      <c r="F26" s="451" t="s">
        <v>2254</v>
      </c>
      <c r="H26" s="451" t="s">
        <v>2211</v>
      </c>
      <c r="J26" s="404" t="s">
        <v>136</v>
      </c>
      <c r="L26" s="440" t="s">
        <v>1930</v>
      </c>
      <c r="N26" s="385" t="s">
        <v>267</v>
      </c>
    </row>
    <row r="27" customFormat="false" ht="15" hidden="false" customHeight="false" outlineLevel="0" collapsed="false">
      <c r="A27" s="535"/>
      <c r="B27" s="397"/>
      <c r="C27" s="544"/>
      <c r="D27" s="400"/>
      <c r="F27" s="451" t="s">
        <v>2254</v>
      </c>
      <c r="H27" s="451" t="s">
        <v>2211</v>
      </c>
      <c r="J27" s="404" t="s">
        <v>136</v>
      </c>
      <c r="L27" s="440" t="s">
        <v>1930</v>
      </c>
      <c r="N27" s="385" t="s">
        <v>267</v>
      </c>
    </row>
    <row r="28" customFormat="false" ht="15" hidden="false" customHeight="false" outlineLevel="0" collapsed="false">
      <c r="A28" s="535"/>
      <c r="B28" s="397"/>
      <c r="C28" s="544"/>
      <c r="D28" s="400"/>
      <c r="F28" s="451" t="s">
        <v>2254</v>
      </c>
      <c r="H28" s="451" t="s">
        <v>2211</v>
      </c>
      <c r="J28" s="404" t="s">
        <v>136</v>
      </c>
      <c r="L28" s="440" t="s">
        <v>1930</v>
      </c>
      <c r="N28" s="385" t="s">
        <v>267</v>
      </c>
    </row>
    <row r="29" customFormat="false" ht="15" hidden="false" customHeight="false" outlineLevel="0" collapsed="false">
      <c r="A29" s="535"/>
      <c r="B29" s="397"/>
      <c r="C29" s="544"/>
      <c r="D29" s="400"/>
      <c r="F29" s="451" t="s">
        <v>2254</v>
      </c>
      <c r="H29" s="451" t="s">
        <v>2211</v>
      </c>
      <c r="J29" s="404" t="s">
        <v>136</v>
      </c>
      <c r="L29" s="440" t="s">
        <v>1930</v>
      </c>
      <c r="N29" s="385" t="s">
        <v>267</v>
      </c>
    </row>
    <row r="30" customFormat="false" ht="15" hidden="false" customHeight="false" outlineLevel="0" collapsed="false">
      <c r="A30" s="535"/>
      <c r="B30" s="397"/>
      <c r="C30" s="544"/>
      <c r="D30" s="400"/>
      <c r="F30" s="451" t="s">
        <v>2254</v>
      </c>
      <c r="H30" s="451" t="s">
        <v>2211</v>
      </c>
      <c r="J30" s="404" t="s">
        <v>136</v>
      </c>
      <c r="L30" s="440" t="s">
        <v>1930</v>
      </c>
      <c r="N30" s="385" t="s">
        <v>267</v>
      </c>
    </row>
    <row r="31" customFormat="false" ht="15" hidden="false" customHeight="false" outlineLevel="0" collapsed="false">
      <c r="A31" s="535"/>
      <c r="B31" s="397"/>
      <c r="C31" s="544"/>
      <c r="D31" s="400"/>
      <c r="F31" s="451" t="s">
        <v>2254</v>
      </c>
      <c r="H31" s="451" t="s">
        <v>2211</v>
      </c>
      <c r="J31" s="404" t="s">
        <v>136</v>
      </c>
      <c r="L31" s="440" t="s">
        <v>1930</v>
      </c>
      <c r="N31" s="385" t="s">
        <v>267</v>
      </c>
    </row>
    <row r="32" customFormat="false" ht="26.25" hidden="false" customHeight="false" outlineLevel="0" collapsed="false">
      <c r="A32" s="535"/>
      <c r="B32" s="397"/>
      <c r="C32" s="546" t="s">
        <v>1953</v>
      </c>
      <c r="D32" s="408" t="s">
        <v>1954</v>
      </c>
      <c r="F32" s="377" t="s">
        <v>2245</v>
      </c>
      <c r="H32" s="451" t="s">
        <v>2257</v>
      </c>
      <c r="J32" s="548" t="s">
        <v>2064</v>
      </c>
      <c r="L32" s="440" t="s">
        <v>1930</v>
      </c>
      <c r="N32" s="385" t="s">
        <v>267</v>
      </c>
    </row>
    <row r="33" s="541" customFormat="true" ht="26.25" hidden="false" customHeight="true" outlineLevel="0" collapsed="false">
      <c r="A33" s="535"/>
      <c r="B33" s="390" t="s">
        <v>2258</v>
      </c>
      <c r="C33" s="390"/>
      <c r="D33" s="391" t="s">
        <v>2259</v>
      </c>
      <c r="F33" s="377" t="s">
        <v>2245</v>
      </c>
      <c r="G33" s="433"/>
      <c r="H33" s="433" t="s">
        <v>1965</v>
      </c>
      <c r="J33" s="549" t="s">
        <v>2260</v>
      </c>
      <c r="L33" s="440" t="s">
        <v>1930</v>
      </c>
      <c r="N33" s="385" t="s">
        <v>267</v>
      </c>
    </row>
    <row r="34" customFormat="false" ht="63.75" hidden="false" customHeight="true" outlineLevel="0" collapsed="false">
      <c r="A34" s="535"/>
      <c r="B34" s="416" t="s">
        <v>2261</v>
      </c>
      <c r="C34" s="416"/>
      <c r="D34" s="400" t="s">
        <v>2259</v>
      </c>
      <c r="F34" s="377" t="s">
        <v>2245</v>
      </c>
      <c r="H34" s="451" t="s">
        <v>1968</v>
      </c>
      <c r="J34" s="549" t="s">
        <v>2262</v>
      </c>
      <c r="L34" s="440" t="s">
        <v>1930</v>
      </c>
      <c r="N34" s="385" t="s">
        <v>267</v>
      </c>
    </row>
    <row r="35" customFormat="false" ht="51" hidden="false" customHeight="true" outlineLevel="0" collapsed="false">
      <c r="A35" s="535"/>
      <c r="B35" s="416" t="s">
        <v>1994</v>
      </c>
      <c r="C35" s="416"/>
      <c r="D35" s="400" t="s">
        <v>1666</v>
      </c>
      <c r="F35" s="377" t="s">
        <v>2245</v>
      </c>
      <c r="H35" s="451" t="s">
        <v>1985</v>
      </c>
      <c r="J35" s="549" t="s">
        <v>2263</v>
      </c>
      <c r="L35" s="440" t="s">
        <v>1930</v>
      </c>
      <c r="N35" s="385" t="s">
        <v>267</v>
      </c>
    </row>
    <row r="36" customFormat="false" ht="38.25" hidden="false" customHeight="true" outlineLevel="0" collapsed="false">
      <c r="A36" s="535"/>
      <c r="B36" s="416" t="s">
        <v>2264</v>
      </c>
      <c r="C36" s="416"/>
      <c r="D36" s="400" t="s">
        <v>1666</v>
      </c>
      <c r="F36" s="377" t="s">
        <v>2245</v>
      </c>
      <c r="H36" s="451" t="s">
        <v>1988</v>
      </c>
      <c r="J36" s="549" t="s">
        <v>2265</v>
      </c>
      <c r="L36" s="440" t="s">
        <v>1930</v>
      </c>
      <c r="N36" s="385" t="s">
        <v>267</v>
      </c>
    </row>
    <row r="37" customFormat="false" ht="38.25" hidden="false" customHeight="true" outlineLevel="0" collapsed="false">
      <c r="A37" s="535"/>
      <c r="B37" s="416" t="s">
        <v>2266</v>
      </c>
      <c r="C37" s="416"/>
      <c r="D37" s="400" t="s">
        <v>1666</v>
      </c>
      <c r="F37" s="377" t="s">
        <v>2245</v>
      </c>
      <c r="H37" s="451" t="s">
        <v>1991</v>
      </c>
      <c r="J37" s="549" t="s">
        <v>2147</v>
      </c>
      <c r="L37" s="440" t="s">
        <v>1930</v>
      </c>
      <c r="N37" s="385" t="s">
        <v>267</v>
      </c>
    </row>
    <row r="38" s="392" customFormat="true" ht="46.5" hidden="false" customHeight="true" outlineLevel="0" collapsed="false">
      <c r="A38" s="535"/>
      <c r="B38" s="444" t="s">
        <v>2018</v>
      </c>
      <c r="C38" s="444"/>
      <c r="D38" s="408"/>
      <c r="F38" s="377" t="s">
        <v>2245</v>
      </c>
      <c r="G38" s="393"/>
      <c r="H38" s="393" t="s">
        <v>2267</v>
      </c>
      <c r="N38" s="385" t="s">
        <v>267</v>
      </c>
    </row>
    <row r="39" customFormat="false" ht="39.75" hidden="false" customHeight="true" outlineLevel="0" collapsed="false">
      <c r="A39" s="535"/>
      <c r="B39" s="430" t="s">
        <v>2020</v>
      </c>
      <c r="C39" s="430"/>
      <c r="D39" s="533"/>
      <c r="F39" s="377" t="s">
        <v>2245</v>
      </c>
      <c r="H39" s="451" t="s">
        <v>2021</v>
      </c>
      <c r="J39" s="550" t="s">
        <v>2022</v>
      </c>
      <c r="L39" s="384" t="s">
        <v>2023</v>
      </c>
      <c r="N39" s="385" t="s">
        <v>267</v>
      </c>
    </row>
    <row r="40" customFormat="false" ht="15.75" hidden="false" customHeight="false" outlineLevel="0" collapsed="false"/>
  </sheetData>
  <sheetProtection sheet="true" password="ccb2"/>
  <mergeCells count="20">
    <mergeCell ref="A2:C2"/>
    <mergeCell ref="A4:A39"/>
    <mergeCell ref="B4:D4"/>
    <mergeCell ref="B5:D5"/>
    <mergeCell ref="B6:D6"/>
    <mergeCell ref="B7:C7"/>
    <mergeCell ref="B8:C8"/>
    <mergeCell ref="B9:C9"/>
    <mergeCell ref="B10:C10"/>
    <mergeCell ref="B11:B21"/>
    <mergeCell ref="C11:C20"/>
    <mergeCell ref="B22:B32"/>
    <mergeCell ref="C22:C31"/>
    <mergeCell ref="B33:C33"/>
    <mergeCell ref="B34:C34"/>
    <mergeCell ref="B35:C35"/>
    <mergeCell ref="B36:C36"/>
    <mergeCell ref="B37:C37"/>
    <mergeCell ref="B38:C38"/>
    <mergeCell ref="B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13" activeCellId="0" sqref="J13"/>
    </sheetView>
  </sheetViews>
  <sheetFormatPr defaultColWidth="9.13671875" defaultRowHeight="15" zeroHeight="false" outlineLevelRow="0" outlineLevelCol="0"/>
  <cols>
    <col collapsed="false" customWidth="true" hidden="false" outlineLevel="0" max="1" min="1" style="432" width="4.99"/>
    <col collapsed="false" customWidth="true" hidden="false" outlineLevel="0" max="2" min="2" style="432" width="3.56"/>
    <col collapsed="false" customWidth="true" hidden="false" outlineLevel="0" max="3" min="3" style="450" width="55.99"/>
    <col collapsed="false" customWidth="true" hidden="false" outlineLevel="0" max="4" min="4" style="432" width="13.99"/>
    <col collapsed="false" customWidth="true" hidden="false" outlineLevel="0" max="5" min="5" style="432" width="3.85"/>
    <col collapsed="false" customWidth="true" hidden="false" outlineLevel="0" max="6" min="6" style="432" width="35.13"/>
    <col collapsed="false" customWidth="true" hidden="false" outlineLevel="0" max="7" min="7" style="432" width="2.99"/>
    <col collapsed="false" customWidth="true" hidden="false" outlineLevel="0" max="8" min="8" style="432" width="35.85"/>
    <col collapsed="false" customWidth="true" hidden="false" outlineLevel="0" max="9" min="9" style="432" width="3.85"/>
    <col collapsed="false" customWidth="true" hidden="false" outlineLevel="0" max="10" min="10" style="432" width="62.7"/>
    <col collapsed="false" customWidth="true" hidden="false" outlineLevel="0" max="11" min="11" style="432" width="4.28"/>
    <col collapsed="false" customWidth="true" hidden="false" outlineLevel="0" max="12" min="12" style="432" width="15.85"/>
    <col collapsed="false" customWidth="true" hidden="false" outlineLevel="0" max="13" min="13" style="432" width="2.56"/>
    <col collapsed="false" customWidth="true" hidden="false" outlineLevel="0" max="14" min="14" style="432" width="63.56"/>
    <col collapsed="false" customWidth="false" hidden="false" outlineLevel="0" max="257" min="15" style="432" width="9.14"/>
  </cols>
  <sheetData>
    <row r="1" s="366" customFormat="true" ht="18.75" hidden="false" customHeight="false" outlineLevel="0" collapsed="false">
      <c r="A1" s="368" t="s">
        <v>0</v>
      </c>
      <c r="B1" s="364"/>
      <c r="C1" s="364"/>
      <c r="D1" s="365"/>
    </row>
    <row r="2" customFormat="false" ht="20.25" hidden="false" customHeight="true" outlineLevel="0" collapsed="false">
      <c r="A2" s="369" t="s">
        <v>2268</v>
      </c>
      <c r="B2" s="369"/>
      <c r="C2" s="369"/>
    </row>
    <row r="3" customFormat="false" ht="15" hidden="false" customHeight="true" outlineLevel="0" collapsed="false">
      <c r="A3" s="551" t="s">
        <v>2269</v>
      </c>
      <c r="B3" s="551"/>
      <c r="C3" s="551"/>
      <c r="D3" s="551"/>
    </row>
    <row r="4" customFormat="false" ht="15.75" hidden="false" customHeight="false" outlineLevel="0" collapsed="false">
      <c r="F4" s="280" t="s">
        <v>127</v>
      </c>
      <c r="G4" s="335"/>
      <c r="H4" s="280" t="s">
        <v>128</v>
      </c>
      <c r="I4" s="336"/>
      <c r="J4" s="280" t="s">
        <v>129</v>
      </c>
      <c r="K4" s="336"/>
      <c r="L4" s="280" t="s">
        <v>130</v>
      </c>
      <c r="N4" s="280" t="s">
        <v>241</v>
      </c>
    </row>
    <row r="5" s="377" customFormat="true" ht="16.5" hidden="false" customHeight="true" outlineLevel="0" collapsed="false">
      <c r="A5" s="373" t="s">
        <v>1880</v>
      </c>
      <c r="B5" s="526"/>
      <c r="C5" s="526"/>
      <c r="D5" s="526"/>
      <c r="N5" s="380"/>
    </row>
    <row r="6" customFormat="false" ht="17.25" hidden="false" customHeight="true" outlineLevel="0" collapsed="false">
      <c r="A6" s="373"/>
      <c r="B6" s="436" t="s">
        <v>1925</v>
      </c>
      <c r="C6" s="436"/>
      <c r="D6" s="436"/>
      <c r="N6" s="437"/>
    </row>
    <row r="7" s="382" customFormat="true" ht="27" hidden="false" customHeight="true" outlineLevel="0" collapsed="false">
      <c r="A7" s="373"/>
      <c r="B7" s="438" t="s">
        <v>1926</v>
      </c>
      <c r="C7" s="438"/>
      <c r="D7" s="438"/>
      <c r="F7" s="382" t="s">
        <v>2270</v>
      </c>
      <c r="H7" s="382" t="s">
        <v>1928</v>
      </c>
      <c r="J7" s="539" t="s">
        <v>1929</v>
      </c>
      <c r="L7" s="440" t="s">
        <v>1930</v>
      </c>
      <c r="N7" s="385" t="s">
        <v>267</v>
      </c>
    </row>
    <row r="8" s="388" customFormat="true" ht="19.5" hidden="false" customHeight="true" outlineLevel="0" collapsed="false">
      <c r="A8" s="373"/>
      <c r="B8" s="552" t="s">
        <v>2268</v>
      </c>
      <c r="C8" s="552"/>
      <c r="D8" s="457" t="s">
        <v>562</v>
      </c>
      <c r="N8" s="389"/>
    </row>
    <row r="9" s="529" customFormat="true" ht="89.25" hidden="false" customHeight="true" outlineLevel="0" collapsed="false">
      <c r="A9" s="373"/>
      <c r="B9" s="553" t="s">
        <v>2089</v>
      </c>
      <c r="C9" s="553"/>
      <c r="D9" s="554"/>
      <c r="F9" s="382" t="s">
        <v>2270</v>
      </c>
      <c r="H9" s="529" t="s">
        <v>171</v>
      </c>
      <c r="J9" s="555" t="s">
        <v>2271</v>
      </c>
      <c r="L9" s="440" t="s">
        <v>1930</v>
      </c>
      <c r="N9" s="385" t="s">
        <v>267</v>
      </c>
    </row>
    <row r="10" s="529" customFormat="true" ht="76.5" hidden="false" customHeight="true" outlineLevel="0" collapsed="false">
      <c r="A10" s="373"/>
      <c r="B10" s="556" t="s">
        <v>2272</v>
      </c>
      <c r="C10" s="556"/>
      <c r="D10" s="405"/>
      <c r="F10" s="382" t="s">
        <v>2270</v>
      </c>
      <c r="H10" s="529" t="s">
        <v>2273</v>
      </c>
      <c r="J10" s="555" t="s">
        <v>2274</v>
      </c>
      <c r="L10" s="440" t="s">
        <v>1930</v>
      </c>
      <c r="N10" s="385" t="s">
        <v>267</v>
      </c>
    </row>
    <row r="11" s="529" customFormat="true" ht="38.25" hidden="false" customHeight="true" outlineLevel="0" collapsed="false">
      <c r="A11" s="373"/>
      <c r="B11" s="556" t="s">
        <v>2275</v>
      </c>
      <c r="C11" s="556"/>
      <c r="D11" s="405" t="s">
        <v>1936</v>
      </c>
      <c r="F11" s="382" t="s">
        <v>2270</v>
      </c>
      <c r="H11" s="529" t="s">
        <v>2252</v>
      </c>
      <c r="J11" s="555" t="s">
        <v>2276</v>
      </c>
      <c r="L11" s="440" t="s">
        <v>1930</v>
      </c>
      <c r="N11" s="385" t="s">
        <v>267</v>
      </c>
    </row>
    <row r="12" s="529" customFormat="true" ht="26.25" hidden="false" customHeight="true" outlineLevel="0" collapsed="false">
      <c r="A12" s="373"/>
      <c r="B12" s="557" t="s">
        <v>2277</v>
      </c>
      <c r="C12" s="557"/>
      <c r="D12" s="558" t="s">
        <v>2278</v>
      </c>
      <c r="F12" s="382" t="s">
        <v>2270</v>
      </c>
      <c r="H12" s="529" t="s">
        <v>2279</v>
      </c>
      <c r="J12" s="555" t="s">
        <v>2064</v>
      </c>
      <c r="L12" s="440" t="s">
        <v>1930</v>
      </c>
      <c r="N12" s="385" t="s">
        <v>267</v>
      </c>
    </row>
    <row r="13" s="529" customFormat="true" ht="114.75" hidden="false" customHeight="true" outlineLevel="0" collapsed="false">
      <c r="A13" s="373"/>
      <c r="B13" s="559" t="s">
        <v>2280</v>
      </c>
      <c r="C13" s="559"/>
      <c r="D13" s="560"/>
      <c r="F13" s="529" t="s">
        <v>2281</v>
      </c>
      <c r="H13" s="529" t="s">
        <v>2282</v>
      </c>
      <c r="J13" s="561" t="s">
        <v>2283</v>
      </c>
      <c r="L13" s="440" t="s">
        <v>1930</v>
      </c>
      <c r="N13" s="385" t="s">
        <v>267</v>
      </c>
    </row>
    <row r="14" s="529" customFormat="true" ht="15" hidden="false" customHeight="false" outlineLevel="0" collapsed="false">
      <c r="A14" s="373"/>
      <c r="B14" s="559"/>
      <c r="C14" s="559"/>
      <c r="D14" s="400"/>
      <c r="F14" s="529" t="s">
        <v>2281</v>
      </c>
      <c r="H14" s="529" t="s">
        <v>2282</v>
      </c>
      <c r="J14" s="404" t="s">
        <v>136</v>
      </c>
      <c r="L14" s="440" t="s">
        <v>1930</v>
      </c>
      <c r="N14" s="385" t="s">
        <v>267</v>
      </c>
    </row>
    <row r="15" s="529" customFormat="true" ht="15" hidden="false" customHeight="false" outlineLevel="0" collapsed="false">
      <c r="A15" s="373"/>
      <c r="B15" s="559"/>
      <c r="C15" s="559"/>
      <c r="D15" s="400"/>
      <c r="F15" s="529" t="s">
        <v>2281</v>
      </c>
      <c r="H15" s="529" t="s">
        <v>2282</v>
      </c>
      <c r="J15" s="404" t="s">
        <v>136</v>
      </c>
      <c r="L15" s="440" t="s">
        <v>1930</v>
      </c>
      <c r="N15" s="385" t="s">
        <v>267</v>
      </c>
    </row>
    <row r="16" s="529" customFormat="true" ht="15" hidden="false" customHeight="false" outlineLevel="0" collapsed="false">
      <c r="A16" s="373"/>
      <c r="B16" s="559"/>
      <c r="C16" s="559"/>
      <c r="D16" s="400"/>
      <c r="F16" s="529" t="s">
        <v>2281</v>
      </c>
      <c r="H16" s="529" t="s">
        <v>2282</v>
      </c>
      <c r="J16" s="404" t="s">
        <v>136</v>
      </c>
      <c r="L16" s="440" t="s">
        <v>1930</v>
      </c>
      <c r="N16" s="385" t="s">
        <v>267</v>
      </c>
    </row>
    <row r="17" s="529" customFormat="true" ht="15" hidden="false" customHeight="false" outlineLevel="0" collapsed="false">
      <c r="A17" s="373"/>
      <c r="B17" s="559"/>
      <c r="C17" s="559"/>
      <c r="D17" s="400"/>
      <c r="F17" s="529" t="s">
        <v>2281</v>
      </c>
      <c r="H17" s="529" t="s">
        <v>2282</v>
      </c>
      <c r="J17" s="404" t="s">
        <v>136</v>
      </c>
      <c r="L17" s="440" t="s">
        <v>1930</v>
      </c>
      <c r="N17" s="385" t="s">
        <v>267</v>
      </c>
    </row>
    <row r="18" s="529" customFormat="true" ht="15" hidden="false" customHeight="false" outlineLevel="0" collapsed="false">
      <c r="A18" s="373"/>
      <c r="B18" s="559"/>
      <c r="C18" s="559"/>
      <c r="D18" s="400"/>
      <c r="F18" s="529" t="s">
        <v>2281</v>
      </c>
      <c r="H18" s="529" t="s">
        <v>2282</v>
      </c>
      <c r="J18" s="404" t="s">
        <v>136</v>
      </c>
      <c r="L18" s="440" t="s">
        <v>1930</v>
      </c>
      <c r="N18" s="385" t="s">
        <v>267</v>
      </c>
    </row>
    <row r="19" s="529" customFormat="true" ht="15" hidden="false" customHeight="false" outlineLevel="0" collapsed="false">
      <c r="A19" s="373"/>
      <c r="B19" s="559"/>
      <c r="C19" s="559"/>
      <c r="D19" s="400"/>
      <c r="F19" s="529" t="s">
        <v>2281</v>
      </c>
      <c r="H19" s="529" t="s">
        <v>2282</v>
      </c>
      <c r="J19" s="404" t="s">
        <v>136</v>
      </c>
      <c r="L19" s="440" t="s">
        <v>1930</v>
      </c>
      <c r="N19" s="385" t="s">
        <v>267</v>
      </c>
    </row>
    <row r="20" s="529" customFormat="true" ht="15" hidden="false" customHeight="false" outlineLevel="0" collapsed="false">
      <c r="A20" s="373"/>
      <c r="B20" s="559"/>
      <c r="C20" s="559"/>
      <c r="D20" s="400"/>
      <c r="F20" s="529" t="s">
        <v>2281</v>
      </c>
      <c r="H20" s="529" t="s">
        <v>2282</v>
      </c>
      <c r="J20" s="404" t="s">
        <v>136</v>
      </c>
      <c r="L20" s="440" t="s">
        <v>1930</v>
      </c>
      <c r="N20" s="385" t="s">
        <v>267</v>
      </c>
    </row>
    <row r="21" s="529" customFormat="true" ht="15" hidden="false" customHeight="false" outlineLevel="0" collapsed="false">
      <c r="A21" s="373"/>
      <c r="B21" s="559"/>
      <c r="C21" s="559"/>
      <c r="D21" s="400"/>
      <c r="F21" s="529" t="s">
        <v>2281</v>
      </c>
      <c r="H21" s="529" t="s">
        <v>2282</v>
      </c>
      <c r="J21" s="404" t="s">
        <v>136</v>
      </c>
      <c r="L21" s="440" t="s">
        <v>1930</v>
      </c>
      <c r="N21" s="385" t="s">
        <v>267</v>
      </c>
    </row>
    <row r="22" s="529" customFormat="true" ht="15.75" hidden="false" customHeight="false" outlineLevel="0" collapsed="false">
      <c r="A22" s="373"/>
      <c r="B22" s="559"/>
      <c r="C22" s="559"/>
      <c r="D22" s="408"/>
      <c r="F22" s="529" t="s">
        <v>2281</v>
      </c>
      <c r="H22" s="529" t="s">
        <v>2282</v>
      </c>
      <c r="J22" s="404" t="s">
        <v>136</v>
      </c>
      <c r="L22" s="440" t="s">
        <v>1930</v>
      </c>
      <c r="N22" s="385" t="s">
        <v>267</v>
      </c>
    </row>
    <row r="23" s="529" customFormat="true" ht="26.25" hidden="false" customHeight="true" outlineLevel="0" collapsed="false">
      <c r="A23" s="373"/>
      <c r="B23" s="390" t="s">
        <v>2284</v>
      </c>
      <c r="C23" s="390"/>
      <c r="D23" s="391" t="s">
        <v>563</v>
      </c>
      <c r="F23" s="382" t="s">
        <v>2270</v>
      </c>
      <c r="H23" s="529" t="s">
        <v>2285</v>
      </c>
      <c r="J23" s="562" t="s">
        <v>2286</v>
      </c>
      <c r="L23" s="440" t="s">
        <v>1930</v>
      </c>
      <c r="N23" s="385" t="s">
        <v>267</v>
      </c>
    </row>
    <row r="24" s="529" customFormat="true" ht="25.5" hidden="false" customHeight="true" outlineLevel="0" collapsed="false">
      <c r="A24" s="373"/>
      <c r="B24" s="416" t="s">
        <v>2287</v>
      </c>
      <c r="C24" s="416"/>
      <c r="D24" s="400" t="s">
        <v>566</v>
      </c>
      <c r="F24" s="382" t="s">
        <v>2270</v>
      </c>
      <c r="H24" s="529" t="s">
        <v>2288</v>
      </c>
      <c r="J24" s="562" t="s">
        <v>2286</v>
      </c>
      <c r="L24" s="440" t="s">
        <v>1930</v>
      </c>
      <c r="N24" s="385" t="s">
        <v>267</v>
      </c>
    </row>
    <row r="25" s="529" customFormat="true" ht="15.75" hidden="false" customHeight="true" outlineLevel="0" collapsed="false">
      <c r="A25" s="373"/>
      <c r="B25" s="444" t="s">
        <v>2018</v>
      </c>
      <c r="C25" s="444"/>
      <c r="D25" s="408"/>
      <c r="F25" s="382" t="s">
        <v>2270</v>
      </c>
      <c r="H25" s="529" t="s">
        <v>2289</v>
      </c>
      <c r="N25" s="385" t="s">
        <v>267</v>
      </c>
    </row>
    <row r="26" customFormat="false" ht="39.75" hidden="false" customHeight="true" outlineLevel="0" collapsed="false">
      <c r="A26" s="373"/>
      <c r="B26" s="430" t="s">
        <v>2020</v>
      </c>
      <c r="C26" s="430"/>
      <c r="D26" s="533"/>
      <c r="F26" s="382" t="s">
        <v>2270</v>
      </c>
      <c r="H26" s="432" t="s">
        <v>2021</v>
      </c>
      <c r="J26" s="563" t="s">
        <v>2022</v>
      </c>
      <c r="L26" s="384" t="s">
        <v>2023</v>
      </c>
      <c r="N26" s="385" t="s">
        <v>267</v>
      </c>
    </row>
    <row r="27" customFormat="false" ht="15.75" hidden="false" customHeight="false" outlineLevel="0" collapsed="false"/>
  </sheetData>
  <sheetProtection sheet="true" password="ccb2"/>
  <mergeCells count="16">
    <mergeCell ref="A2:C2"/>
    <mergeCell ref="A3:D3"/>
    <mergeCell ref="A5:A26"/>
    <mergeCell ref="B5:D5"/>
    <mergeCell ref="B6:D6"/>
    <mergeCell ref="B7:D7"/>
    <mergeCell ref="B8:C8"/>
    <mergeCell ref="B9:C9"/>
    <mergeCell ref="B10:C10"/>
    <mergeCell ref="B11:C11"/>
    <mergeCell ref="B12:C12"/>
    <mergeCell ref="B13:C22"/>
    <mergeCell ref="B23:C23"/>
    <mergeCell ref="B24:C24"/>
    <mergeCell ref="B25:C25"/>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25" activeCellId="0" sqref="H25"/>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55.7"/>
    <col collapsed="false" customWidth="true" hidden="false" outlineLevel="0" max="3" min="3" style="136" width="3.28"/>
    <col collapsed="false" customWidth="true" hidden="false" outlineLevel="0" max="4" min="4" style="136" width="14.99"/>
    <col collapsed="false" customWidth="true" hidden="false" outlineLevel="0" max="5" min="5" style="136" width="2.7"/>
    <col collapsed="false" customWidth="true" hidden="false" outlineLevel="0" max="6" min="6" style="136" width="32.14"/>
    <col collapsed="false" customWidth="true" hidden="false" outlineLevel="0" max="7" min="7" style="136" width="2.7"/>
    <col collapsed="false" customWidth="true" hidden="false" outlineLevel="0" max="8" min="8" style="136" width="60.56"/>
    <col collapsed="false" customWidth="true" hidden="false" outlineLevel="0" max="9" min="9" style="136" width="3.28"/>
    <col collapsed="false" customWidth="true" hidden="false" outlineLevel="0" max="10" min="10" style="136" width="18.28"/>
    <col collapsed="false" customWidth="true" hidden="false" outlineLevel="0" max="11" min="11" style="136" width="1.85"/>
    <col collapsed="false" customWidth="true" hidden="false" outlineLevel="0" max="12" min="12" style="74" width="45.84"/>
    <col collapsed="false" customWidth="false" hidden="false" outlineLevel="0" max="257" min="13" style="136" width="9.14"/>
  </cols>
  <sheetData>
    <row r="1" customFormat="false" ht="15" hidden="false" customHeight="false" outlineLevel="0" collapsed="false">
      <c r="A1" s="2" t="s">
        <v>0</v>
      </c>
      <c r="B1" s="2"/>
    </row>
    <row r="2" customFormat="false" ht="18" hidden="false" customHeight="false" outlineLevel="0" collapsed="false">
      <c r="A2" s="104" t="s">
        <v>53</v>
      </c>
      <c r="B2" s="2"/>
    </row>
    <row r="3" customFormat="false" ht="15" hidden="false" customHeight="false" outlineLevel="0" collapsed="false">
      <c r="B3" s="137" t="s">
        <v>238</v>
      </c>
    </row>
    <row r="4" customFormat="false" ht="15" hidden="false" customHeight="false" outlineLevel="0" collapsed="false">
      <c r="B4" s="137" t="s">
        <v>125</v>
      </c>
    </row>
    <row r="5" s="74" customFormat="true" ht="15" hidden="false" customHeight="false" outlineLevel="0" collapsed="false">
      <c r="A5" s="138" t="s">
        <v>239</v>
      </c>
      <c r="B5" s="13"/>
    </row>
    <row r="6" s="74" customFormat="true" ht="15.75" hidden="false" customHeight="false" outlineLevel="0" collapsed="false">
      <c r="A6" s="138"/>
      <c r="B6" s="139" t="s">
        <v>240</v>
      </c>
      <c r="D6" s="77" t="s">
        <v>127</v>
      </c>
      <c r="E6" s="101"/>
      <c r="F6" s="77" t="s">
        <v>128</v>
      </c>
      <c r="G6" s="79"/>
      <c r="H6" s="77" t="s">
        <v>129</v>
      </c>
      <c r="I6" s="79"/>
      <c r="J6" s="110" t="s">
        <v>130</v>
      </c>
      <c r="L6" s="110" t="s">
        <v>241</v>
      </c>
    </row>
    <row r="7" customFormat="false" ht="38.25" hidden="false" customHeight="false" outlineLevel="0" collapsed="false">
      <c r="A7" s="138"/>
      <c r="B7" s="140" t="s">
        <v>242</v>
      </c>
      <c r="D7" s="89" t="s">
        <v>243</v>
      </c>
      <c r="F7" s="141" t="s">
        <v>244</v>
      </c>
      <c r="H7" s="142" t="s">
        <v>245</v>
      </c>
      <c r="J7" s="102" t="s">
        <v>137</v>
      </c>
      <c r="L7" s="143" t="s">
        <v>246</v>
      </c>
    </row>
    <row r="8" customFormat="false" ht="39" hidden="false" customHeight="false" outlineLevel="0" collapsed="false">
      <c r="A8" s="138"/>
      <c r="B8" s="144" t="s">
        <v>247</v>
      </c>
      <c r="D8" s="89" t="s">
        <v>243</v>
      </c>
      <c r="F8" s="135" t="s">
        <v>248</v>
      </c>
      <c r="H8" s="142" t="s">
        <v>249</v>
      </c>
      <c r="J8" s="102" t="s">
        <v>137</v>
      </c>
      <c r="L8" s="143" t="s">
        <v>246</v>
      </c>
    </row>
    <row r="9" customFormat="false" ht="15" hidden="false" customHeight="false" outlineLevel="0" collapsed="false">
      <c r="A9" s="138"/>
      <c r="B9" s="145" t="s">
        <v>250</v>
      </c>
      <c r="D9" s="89" t="s">
        <v>243</v>
      </c>
      <c r="F9" s="135" t="s">
        <v>251</v>
      </c>
      <c r="H9" s="142" t="s">
        <v>252</v>
      </c>
      <c r="J9" s="102" t="s">
        <v>137</v>
      </c>
      <c r="L9" s="143"/>
    </row>
    <row r="10" customFormat="false" ht="15" hidden="false" customHeight="false" outlineLevel="0" collapsed="false">
      <c r="A10" s="138"/>
      <c r="B10" s="146" t="s">
        <v>253</v>
      </c>
      <c r="D10" s="89" t="s">
        <v>243</v>
      </c>
      <c r="F10" s="135" t="s">
        <v>254</v>
      </c>
      <c r="H10" s="142" t="s">
        <v>255</v>
      </c>
      <c r="J10" s="102" t="s">
        <v>137</v>
      </c>
      <c r="L10" s="143"/>
    </row>
    <row r="11" customFormat="false" ht="15" hidden="false" customHeight="false" outlineLevel="0" collapsed="false">
      <c r="A11" s="138"/>
      <c r="B11" s="145" t="s">
        <v>256</v>
      </c>
      <c r="D11" s="89" t="s">
        <v>243</v>
      </c>
      <c r="F11" s="135" t="s">
        <v>257</v>
      </c>
      <c r="H11" s="142" t="s">
        <v>252</v>
      </c>
      <c r="J11" s="102" t="s">
        <v>137</v>
      </c>
      <c r="L11" s="143"/>
    </row>
    <row r="12" s="74" customFormat="true" ht="15" hidden="false" customHeight="false" outlineLevel="0" collapsed="false">
      <c r="A12" s="138"/>
      <c r="B12" s="13"/>
      <c r="D12" s="89"/>
      <c r="L12" s="143"/>
    </row>
    <row r="13" customFormat="false" ht="38.25" hidden="false" customHeight="false" outlineLevel="0" collapsed="false">
      <c r="A13" s="138"/>
      <c r="B13" s="140" t="s">
        <v>258</v>
      </c>
      <c r="D13" s="89" t="s">
        <v>243</v>
      </c>
      <c r="F13" s="135" t="s">
        <v>259</v>
      </c>
      <c r="H13" s="147" t="s">
        <v>260</v>
      </c>
      <c r="J13" s="102" t="s">
        <v>137</v>
      </c>
      <c r="L13" s="143" t="s">
        <v>246</v>
      </c>
    </row>
    <row r="14" customFormat="false" ht="38.25" hidden="false" customHeight="false" outlineLevel="0" collapsed="false">
      <c r="A14" s="138"/>
      <c r="B14" s="140" t="s">
        <v>261</v>
      </c>
      <c r="D14" s="89" t="s">
        <v>243</v>
      </c>
      <c r="F14" s="135" t="s">
        <v>262</v>
      </c>
      <c r="H14" s="148" t="s">
        <v>263</v>
      </c>
      <c r="J14" s="102" t="s">
        <v>137</v>
      </c>
      <c r="L14" s="143" t="s">
        <v>246</v>
      </c>
    </row>
    <row r="15" customFormat="false" ht="25.5" hidden="false" customHeight="false" outlineLevel="0" collapsed="false">
      <c r="A15" s="138"/>
      <c r="B15" s="140" t="s">
        <v>264</v>
      </c>
      <c r="D15" s="89" t="s">
        <v>243</v>
      </c>
      <c r="F15" s="135" t="s">
        <v>265</v>
      </c>
      <c r="H15" s="149" t="s">
        <v>266</v>
      </c>
      <c r="J15" s="102" t="s">
        <v>137</v>
      </c>
      <c r="L15" s="143" t="s">
        <v>267</v>
      </c>
    </row>
    <row r="16" customFormat="false" ht="25.5" hidden="false" customHeight="false" outlineLevel="0" collapsed="false">
      <c r="A16" s="138"/>
      <c r="B16" s="140" t="s">
        <v>268</v>
      </c>
      <c r="D16" s="89" t="s">
        <v>243</v>
      </c>
      <c r="F16" s="135" t="s">
        <v>269</v>
      </c>
      <c r="H16" s="149" t="s">
        <v>266</v>
      </c>
      <c r="J16" s="102" t="s">
        <v>137</v>
      </c>
      <c r="L16" s="143" t="s">
        <v>267</v>
      </c>
    </row>
    <row r="17" customFormat="false" ht="25.5" hidden="false" customHeight="false" outlineLevel="0" collapsed="false">
      <c r="A17" s="138"/>
      <c r="B17" s="140" t="s">
        <v>270</v>
      </c>
      <c r="D17" s="89" t="s">
        <v>243</v>
      </c>
      <c r="F17" s="135" t="s">
        <v>271</v>
      </c>
      <c r="H17" s="149" t="s">
        <v>266</v>
      </c>
      <c r="J17" s="102" t="s">
        <v>137</v>
      </c>
      <c r="L17" s="143" t="s">
        <v>267</v>
      </c>
    </row>
    <row r="18" customFormat="false" ht="25.5" hidden="false" customHeight="false" outlineLevel="0" collapsed="false">
      <c r="A18" s="138"/>
      <c r="B18" s="140" t="s">
        <v>272</v>
      </c>
      <c r="D18" s="89" t="s">
        <v>243</v>
      </c>
      <c r="F18" s="135" t="s">
        <v>273</v>
      </c>
      <c r="H18" s="149" t="s">
        <v>266</v>
      </c>
      <c r="J18" s="102" t="s">
        <v>137</v>
      </c>
      <c r="L18" s="143"/>
    </row>
    <row r="19" customFormat="false" ht="25.5" hidden="false" customHeight="false" outlineLevel="0" collapsed="false">
      <c r="A19" s="138"/>
      <c r="B19" s="140" t="s">
        <v>274</v>
      </c>
      <c r="D19" s="89" t="s">
        <v>243</v>
      </c>
      <c r="F19" s="135" t="s">
        <v>275</v>
      </c>
      <c r="H19" s="149" t="s">
        <v>276</v>
      </c>
      <c r="J19" s="102" t="s">
        <v>137</v>
      </c>
      <c r="L19" s="143" t="s">
        <v>169</v>
      </c>
    </row>
    <row r="20" customFormat="false" ht="25.5" hidden="false" customHeight="false" outlineLevel="0" collapsed="false">
      <c r="A20" s="138"/>
      <c r="B20" s="140" t="s">
        <v>277</v>
      </c>
      <c r="D20" s="89" t="s">
        <v>243</v>
      </c>
      <c r="F20" s="135" t="s">
        <v>278</v>
      </c>
      <c r="H20" s="149" t="s">
        <v>279</v>
      </c>
      <c r="J20" s="102" t="s">
        <v>137</v>
      </c>
      <c r="L20" s="143" t="s">
        <v>175</v>
      </c>
    </row>
    <row r="21" customFormat="false" ht="25.5" hidden="false" customHeight="false" outlineLevel="0" collapsed="false">
      <c r="A21" s="138"/>
      <c r="B21" s="140" t="s">
        <v>280</v>
      </c>
      <c r="D21" s="89" t="s">
        <v>243</v>
      </c>
      <c r="F21" s="135" t="s">
        <v>281</v>
      </c>
      <c r="H21" s="149" t="s">
        <v>279</v>
      </c>
      <c r="J21" s="102" t="s">
        <v>137</v>
      </c>
      <c r="L21" s="143"/>
    </row>
    <row r="22" customFormat="false" ht="25.5" hidden="false" customHeight="false" outlineLevel="0" collapsed="false">
      <c r="A22" s="138"/>
      <c r="B22" s="140" t="s">
        <v>282</v>
      </c>
      <c r="D22" s="89" t="s">
        <v>243</v>
      </c>
      <c r="F22" s="135" t="s">
        <v>283</v>
      </c>
      <c r="H22" s="149" t="s">
        <v>276</v>
      </c>
      <c r="J22" s="102" t="s">
        <v>137</v>
      </c>
      <c r="L22" s="143" t="s">
        <v>175</v>
      </c>
    </row>
    <row r="23" s="74" customFormat="true" ht="15" hidden="false" customHeight="false" outlineLevel="0" collapsed="false">
      <c r="A23" s="138"/>
      <c r="B23" s="13"/>
      <c r="D23" s="89"/>
      <c r="L23" s="143"/>
    </row>
    <row r="24" customFormat="false" ht="15" hidden="false" customHeight="false" outlineLevel="0" collapsed="false">
      <c r="A24" s="138"/>
      <c r="B24" s="140" t="s">
        <v>284</v>
      </c>
      <c r="D24" s="89" t="s">
        <v>243</v>
      </c>
      <c r="F24" s="135" t="s">
        <v>285</v>
      </c>
      <c r="H24" s="150" t="s">
        <v>286</v>
      </c>
      <c r="J24" s="116" t="s">
        <v>187</v>
      </c>
      <c r="L24" s="143" t="s">
        <v>287</v>
      </c>
    </row>
    <row r="25" customFormat="false" ht="15" hidden="false" customHeight="false" outlineLevel="0" collapsed="false">
      <c r="A25" s="138"/>
      <c r="B25" s="140" t="s">
        <v>288</v>
      </c>
      <c r="D25" s="89" t="s">
        <v>243</v>
      </c>
      <c r="F25" s="135" t="s">
        <v>289</v>
      </c>
      <c r="H25" s="150" t="s">
        <v>290</v>
      </c>
      <c r="J25" s="116" t="s">
        <v>187</v>
      </c>
      <c r="L25" s="143" t="s">
        <v>291</v>
      </c>
    </row>
    <row r="26" customFormat="false" ht="15" hidden="false" customHeight="false" outlineLevel="0" collapsed="false">
      <c r="A26" s="138"/>
      <c r="B26" s="140" t="s">
        <v>292</v>
      </c>
      <c r="D26" s="89" t="s">
        <v>243</v>
      </c>
      <c r="F26" s="135" t="s">
        <v>293</v>
      </c>
      <c r="H26" s="150" t="s">
        <v>294</v>
      </c>
      <c r="J26" s="116" t="s">
        <v>187</v>
      </c>
      <c r="L26" s="143" t="s">
        <v>291</v>
      </c>
    </row>
    <row r="27" customFormat="false" ht="15" hidden="false" customHeight="false" outlineLevel="0" collapsed="false">
      <c r="A27" s="138"/>
      <c r="B27" s="140" t="s">
        <v>295</v>
      </c>
      <c r="D27" s="89" t="s">
        <v>243</v>
      </c>
      <c r="F27" s="135" t="s">
        <v>296</v>
      </c>
      <c r="H27" s="150" t="s">
        <v>297</v>
      </c>
      <c r="J27" s="102" t="s">
        <v>137</v>
      </c>
      <c r="L27" s="143"/>
    </row>
    <row r="28" customFormat="false" ht="25.5" hidden="false" customHeight="false" outlineLevel="0" collapsed="false">
      <c r="A28" s="138"/>
      <c r="B28" s="140" t="s">
        <v>298</v>
      </c>
      <c r="D28" s="89" t="s">
        <v>243</v>
      </c>
      <c r="F28" s="135" t="s">
        <v>299</v>
      </c>
      <c r="H28" s="149" t="s">
        <v>300</v>
      </c>
      <c r="J28" s="102" t="s">
        <v>137</v>
      </c>
      <c r="L28" s="143" t="s">
        <v>267</v>
      </c>
    </row>
    <row r="29" customFormat="false" ht="15" hidden="false" customHeight="false" outlineLevel="0" collapsed="false">
      <c r="B29" s="136"/>
    </row>
    <row r="31" s="152" customFormat="true" ht="15" hidden="false" customHeight="false" outlineLevel="0" collapsed="false">
      <c r="A31" s="151"/>
      <c r="B31" s="151" t="n">
        <f aca="false">COUNTA(B7:B28)</f>
        <v>20</v>
      </c>
      <c r="L31" s="153"/>
    </row>
    <row r="32" s="152" customFormat="true" ht="15" hidden="false" customHeight="false" outlineLevel="0" collapsed="false">
      <c r="A32" s="151"/>
      <c r="B32" s="151"/>
      <c r="L32" s="153"/>
    </row>
    <row r="33" s="152" customFormat="true" ht="15" hidden="false" customHeight="false" outlineLevel="0" collapsed="false">
      <c r="A33" s="151"/>
      <c r="B33" s="151"/>
      <c r="L33" s="153"/>
    </row>
  </sheetData>
  <sheetProtection sheet="true" password="ccb2"/>
  <mergeCells count="1">
    <mergeCell ref="A5:A28"/>
  </mergeCells>
  <hyperlinks>
    <hyperlink ref="F7" location="'Generator Unit Information'!B3" display="UNIT_NA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L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60.7"/>
    <col collapsed="false" customWidth="true" hidden="false" outlineLevel="0" max="3" min="3" style="136" width="3.28"/>
    <col collapsed="false" customWidth="false" hidden="false" outlineLevel="0" max="4" min="4" style="135" width="9.14"/>
    <col collapsed="false" customWidth="true" hidden="false" outlineLevel="0" max="5" min="5" style="135" width="2.7"/>
    <col collapsed="false" customWidth="true" hidden="false" outlineLevel="0" max="6" min="6" style="135" width="29.28"/>
    <col collapsed="false" customWidth="true" hidden="false" outlineLevel="0" max="7" min="7" style="135" width="3.7"/>
    <col collapsed="false" customWidth="true" hidden="false" outlineLevel="0" max="8" min="8" style="135" width="59.85"/>
    <col collapsed="false" customWidth="true" hidden="false" outlineLevel="0" max="9" min="9" style="135" width="3.56"/>
    <col collapsed="false" customWidth="true" hidden="false" outlineLevel="0" max="10" min="10" style="135" width="19.28"/>
    <col collapsed="false" customWidth="true" hidden="false" outlineLevel="0" max="11" min="11" style="135" width="2.84"/>
    <col collapsed="false" customWidth="true" hidden="false" outlineLevel="0" max="12" min="12" style="136" width="51.14"/>
    <col collapsed="false" customWidth="false" hidden="false" outlineLevel="0" max="257" min="13" style="136" width="9.14"/>
  </cols>
  <sheetData>
    <row r="1" customFormat="false" ht="15" hidden="false" customHeight="false" outlineLevel="0" collapsed="false">
      <c r="A1" s="2" t="s">
        <v>0</v>
      </c>
      <c r="B1" s="2"/>
    </row>
    <row r="2" customFormat="false" ht="18" hidden="false" customHeight="false" outlineLevel="0" collapsed="false">
      <c r="A2" s="104" t="s">
        <v>53</v>
      </c>
      <c r="B2" s="2"/>
    </row>
    <row r="3" customFormat="false" ht="15" hidden="false" customHeight="false" outlineLevel="0" collapsed="false">
      <c r="A3" s="10"/>
      <c r="B3" s="137" t="s">
        <v>301</v>
      </c>
    </row>
    <row r="4" customFormat="false" ht="15" hidden="false" customHeight="false" outlineLevel="0" collapsed="false">
      <c r="A4" s="10"/>
      <c r="B4" s="137" t="s">
        <v>302</v>
      </c>
    </row>
    <row r="5" s="154" customFormat="true" ht="15" hidden="false" customHeight="false" outlineLevel="0" collapsed="false">
      <c r="A5" s="138" t="s">
        <v>303</v>
      </c>
      <c r="B5" s="13"/>
      <c r="D5" s="118"/>
      <c r="E5" s="118"/>
      <c r="F5" s="118"/>
      <c r="G5" s="118"/>
      <c r="H5" s="118"/>
      <c r="I5" s="118"/>
      <c r="J5" s="118"/>
      <c r="K5" s="118"/>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row>
    <row r="6" s="154" customFormat="true" ht="15.75" hidden="false" customHeight="false" outlineLevel="0" collapsed="false">
      <c r="A6" s="138"/>
      <c r="B6" s="139" t="s">
        <v>304</v>
      </c>
      <c r="D6" s="77" t="s">
        <v>127</v>
      </c>
      <c r="E6" s="99"/>
      <c r="F6" s="77" t="s">
        <v>128</v>
      </c>
      <c r="G6" s="155"/>
      <c r="H6" s="77" t="s">
        <v>129</v>
      </c>
      <c r="I6" s="155"/>
      <c r="J6" s="77" t="s">
        <v>130</v>
      </c>
      <c r="K6" s="118"/>
      <c r="L6" s="77" t="s">
        <v>131</v>
      </c>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row>
    <row r="7" s="156" customFormat="true" ht="25.5" hidden="false" customHeight="false" outlineLevel="0" collapsed="false">
      <c r="A7" s="138"/>
      <c r="B7" s="140" t="s">
        <v>305</v>
      </c>
      <c r="D7" s="135" t="s">
        <v>306</v>
      </c>
      <c r="E7" s="135"/>
      <c r="F7" s="135" t="s">
        <v>307</v>
      </c>
      <c r="G7" s="135"/>
      <c r="H7" s="142" t="s">
        <v>308</v>
      </c>
      <c r="I7" s="135"/>
      <c r="J7" s="68" t="s">
        <v>137</v>
      </c>
      <c r="K7" s="135"/>
      <c r="L7" s="143" t="s">
        <v>267</v>
      </c>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row>
    <row r="8" s="156" customFormat="true" ht="36.75" hidden="false" customHeight="true" outlineLevel="0" collapsed="false">
      <c r="A8" s="138"/>
      <c r="B8" s="144" t="s">
        <v>309</v>
      </c>
      <c r="D8" s="135" t="s">
        <v>306</v>
      </c>
      <c r="E8" s="135"/>
      <c r="F8" s="135" t="s">
        <v>310</v>
      </c>
      <c r="G8" s="135"/>
      <c r="H8" s="142" t="s">
        <v>311</v>
      </c>
      <c r="I8" s="135"/>
      <c r="J8" s="68" t="s">
        <v>137</v>
      </c>
      <c r="K8" s="135"/>
      <c r="L8" s="143" t="s">
        <v>267</v>
      </c>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row>
    <row r="9" s="156" customFormat="true" ht="15" hidden="false" customHeight="false" outlineLevel="0" collapsed="false">
      <c r="A9" s="138"/>
      <c r="B9" s="145" t="s">
        <v>250</v>
      </c>
      <c r="D9" s="135" t="s">
        <v>306</v>
      </c>
      <c r="E9" s="135"/>
      <c r="F9" s="135" t="s">
        <v>251</v>
      </c>
      <c r="G9" s="135"/>
      <c r="H9" s="157" t="s">
        <v>312</v>
      </c>
      <c r="I9" s="135"/>
      <c r="J9" s="68" t="s">
        <v>137</v>
      </c>
      <c r="K9" s="135"/>
      <c r="L9" s="143"/>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row>
    <row r="10" s="156" customFormat="true" ht="15" hidden="false" customHeight="false" outlineLevel="0" collapsed="false">
      <c r="A10" s="138"/>
      <c r="B10" s="145" t="s">
        <v>256</v>
      </c>
      <c r="D10" s="135" t="s">
        <v>306</v>
      </c>
      <c r="E10" s="135"/>
      <c r="F10" s="135" t="s">
        <v>257</v>
      </c>
      <c r="G10" s="135"/>
      <c r="H10" s="157" t="s">
        <v>312</v>
      </c>
      <c r="I10" s="135"/>
      <c r="J10" s="68" t="s">
        <v>137</v>
      </c>
      <c r="K10" s="135"/>
      <c r="L10" s="143"/>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row>
    <row r="11" s="156" customFormat="true" ht="38.25" hidden="false" customHeight="false" outlineLevel="0" collapsed="false">
      <c r="A11" s="138"/>
      <c r="B11" s="140" t="s">
        <v>258</v>
      </c>
      <c r="D11" s="135" t="s">
        <v>306</v>
      </c>
      <c r="E11" s="135"/>
      <c r="F11" s="135" t="s">
        <v>313</v>
      </c>
      <c r="G11" s="135"/>
      <c r="H11" s="158" t="s">
        <v>314</v>
      </c>
      <c r="I11" s="135"/>
      <c r="J11" s="68" t="s">
        <v>137</v>
      </c>
      <c r="K11" s="135"/>
      <c r="L11" s="143" t="s">
        <v>315</v>
      </c>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row>
    <row r="12" s="156" customFormat="true" ht="38.25" hidden="false" customHeight="false" outlineLevel="0" collapsed="false">
      <c r="A12" s="138"/>
      <c r="B12" s="140" t="s">
        <v>261</v>
      </c>
      <c r="D12" s="135" t="s">
        <v>306</v>
      </c>
      <c r="E12" s="135"/>
      <c r="F12" s="135" t="s">
        <v>316</v>
      </c>
      <c r="G12" s="135"/>
      <c r="H12" s="157" t="s">
        <v>317</v>
      </c>
      <c r="I12" s="135"/>
      <c r="J12" s="68" t="s">
        <v>137</v>
      </c>
      <c r="K12" s="135"/>
      <c r="L12" s="143" t="s">
        <v>315</v>
      </c>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row>
    <row r="13" s="156" customFormat="true" ht="25.5" hidden="false" customHeight="false" outlineLevel="0" collapsed="false">
      <c r="A13" s="138"/>
      <c r="B13" s="140" t="s">
        <v>272</v>
      </c>
      <c r="D13" s="135" t="s">
        <v>306</v>
      </c>
      <c r="E13" s="135"/>
      <c r="F13" s="135" t="s">
        <v>318</v>
      </c>
      <c r="G13" s="135"/>
      <c r="H13" s="157" t="s">
        <v>266</v>
      </c>
      <c r="I13" s="135"/>
      <c r="J13" s="68" t="s">
        <v>137</v>
      </c>
      <c r="K13" s="135"/>
      <c r="L13" s="143"/>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row>
    <row r="14" s="156" customFormat="true" ht="25.5" hidden="false" customHeight="false" outlineLevel="0" collapsed="false">
      <c r="A14" s="138"/>
      <c r="B14" s="140" t="s">
        <v>280</v>
      </c>
      <c r="D14" s="135" t="s">
        <v>306</v>
      </c>
      <c r="E14" s="135"/>
      <c r="F14" s="135" t="s">
        <v>319</v>
      </c>
      <c r="G14" s="135"/>
      <c r="H14" s="157" t="s">
        <v>266</v>
      </c>
      <c r="I14" s="135"/>
      <c r="J14" s="68" t="s">
        <v>137</v>
      </c>
      <c r="K14" s="135"/>
      <c r="L14" s="143"/>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row>
    <row r="15" s="156" customFormat="true" ht="25.5" hidden="false" customHeight="false" outlineLevel="0" collapsed="false">
      <c r="A15" s="138"/>
      <c r="B15" s="140" t="s">
        <v>320</v>
      </c>
      <c r="D15" s="135" t="s">
        <v>306</v>
      </c>
      <c r="E15" s="135"/>
      <c r="F15" s="135" t="s">
        <v>321</v>
      </c>
      <c r="G15" s="135"/>
      <c r="H15" s="157" t="s">
        <v>266</v>
      </c>
      <c r="I15" s="135"/>
      <c r="J15" s="68" t="s">
        <v>137</v>
      </c>
      <c r="K15" s="135"/>
      <c r="L15" s="143" t="s">
        <v>175</v>
      </c>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row>
    <row r="16" s="156" customFormat="true" ht="25.5" hidden="false" customHeight="false" outlineLevel="0" collapsed="false">
      <c r="A16" s="138"/>
      <c r="B16" s="140" t="s">
        <v>322</v>
      </c>
      <c r="D16" s="135" t="s">
        <v>306</v>
      </c>
      <c r="E16" s="135"/>
      <c r="F16" s="135" t="s">
        <v>323</v>
      </c>
      <c r="G16" s="135"/>
      <c r="H16" s="157" t="s">
        <v>266</v>
      </c>
      <c r="I16" s="135"/>
      <c r="J16" s="68" t="s">
        <v>137</v>
      </c>
      <c r="K16" s="135"/>
      <c r="L16" s="143"/>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row>
    <row r="17" customFormat="false" ht="25.5" hidden="false" customHeight="false" outlineLevel="0" collapsed="false">
      <c r="A17" s="138"/>
      <c r="B17" s="140" t="s">
        <v>324</v>
      </c>
      <c r="C17" s="156"/>
      <c r="D17" s="135" t="s">
        <v>306</v>
      </c>
      <c r="F17" s="135" t="s">
        <v>325</v>
      </c>
      <c r="H17" s="157" t="s">
        <v>266</v>
      </c>
      <c r="J17" s="68" t="s">
        <v>137</v>
      </c>
      <c r="L17" s="143"/>
    </row>
    <row r="18" customFormat="false" ht="25.5" hidden="false" customHeight="false" outlineLevel="0" collapsed="false">
      <c r="A18" s="138"/>
      <c r="B18" s="140" t="s">
        <v>326</v>
      </c>
      <c r="C18" s="156"/>
      <c r="D18" s="135" t="s">
        <v>306</v>
      </c>
      <c r="F18" s="135" t="s">
        <v>327</v>
      </c>
      <c r="H18" s="157" t="s">
        <v>266</v>
      </c>
      <c r="J18" s="68" t="s">
        <v>137</v>
      </c>
      <c r="L18" s="143"/>
    </row>
    <row r="19" customFormat="false" ht="25.5" hidden="false" customHeight="false" outlineLevel="0" collapsed="false">
      <c r="A19" s="138"/>
      <c r="B19" s="145" t="s">
        <v>328</v>
      </c>
      <c r="C19" s="156"/>
      <c r="D19" s="135" t="s">
        <v>306</v>
      </c>
      <c r="F19" s="135" t="s">
        <v>329</v>
      </c>
      <c r="H19" s="157" t="s">
        <v>266</v>
      </c>
      <c r="J19" s="68" t="s">
        <v>137</v>
      </c>
      <c r="L19" s="143"/>
    </row>
    <row r="20" s="74" customFormat="true" ht="15" hidden="false" customHeight="false" outlineLevel="0" collapsed="false">
      <c r="A20" s="138"/>
      <c r="B20" s="13"/>
      <c r="C20" s="154"/>
      <c r="D20" s="118"/>
      <c r="E20" s="118"/>
      <c r="F20" s="118"/>
      <c r="G20" s="118"/>
      <c r="H20" s="118"/>
      <c r="I20" s="118"/>
      <c r="J20" s="118"/>
      <c r="K20" s="118"/>
      <c r="L20" s="143"/>
    </row>
    <row r="21" s="74" customFormat="true" ht="15.75" hidden="false" customHeight="false" outlineLevel="0" collapsed="false">
      <c r="A21" s="138"/>
      <c r="B21" s="139" t="s">
        <v>240</v>
      </c>
      <c r="C21" s="154"/>
      <c r="D21" s="118"/>
      <c r="E21" s="118"/>
      <c r="F21" s="118"/>
      <c r="G21" s="118"/>
      <c r="H21" s="118"/>
      <c r="I21" s="118"/>
      <c r="J21" s="118"/>
      <c r="K21" s="118"/>
      <c r="L21" s="143"/>
    </row>
    <row r="22" customFormat="false" ht="38.25" hidden="false" customHeight="false" outlineLevel="0" collapsed="false">
      <c r="A22" s="138"/>
      <c r="B22" s="140" t="s">
        <v>242</v>
      </c>
      <c r="C22" s="156"/>
      <c r="D22" s="135" t="s">
        <v>330</v>
      </c>
      <c r="F22" s="135" t="s">
        <v>244</v>
      </c>
      <c r="H22" s="142" t="s">
        <v>245</v>
      </c>
      <c r="J22" s="68" t="s">
        <v>137</v>
      </c>
      <c r="L22" s="143" t="s">
        <v>246</v>
      </c>
    </row>
    <row r="23" customFormat="false" ht="39" hidden="false" customHeight="false" outlineLevel="0" collapsed="false">
      <c r="A23" s="138"/>
      <c r="B23" s="144" t="s">
        <v>247</v>
      </c>
      <c r="C23" s="156"/>
      <c r="D23" s="135" t="s">
        <v>330</v>
      </c>
      <c r="F23" s="135" t="s">
        <v>248</v>
      </c>
      <c r="H23" s="142" t="s">
        <v>249</v>
      </c>
      <c r="J23" s="68" t="s">
        <v>137</v>
      </c>
      <c r="L23" s="143" t="s">
        <v>246</v>
      </c>
    </row>
    <row r="24" customFormat="false" ht="15" hidden="false" customHeight="false" outlineLevel="0" collapsed="false">
      <c r="A24" s="138"/>
      <c r="B24" s="145" t="s">
        <v>253</v>
      </c>
      <c r="C24" s="156"/>
      <c r="D24" s="135" t="s">
        <v>330</v>
      </c>
      <c r="F24" s="135" t="s">
        <v>254</v>
      </c>
      <c r="H24" s="142" t="s">
        <v>255</v>
      </c>
      <c r="J24" s="68" t="s">
        <v>137</v>
      </c>
      <c r="L24" s="143"/>
    </row>
    <row r="25" customFormat="false" ht="15" hidden="false" customHeight="false" outlineLevel="0" collapsed="false">
      <c r="A25" s="138"/>
      <c r="B25" s="13"/>
      <c r="C25" s="154"/>
      <c r="D25" s="118"/>
      <c r="E25" s="118"/>
      <c r="F25" s="118"/>
      <c r="G25" s="118"/>
      <c r="H25" s="118"/>
      <c r="I25" s="118"/>
      <c r="J25" s="118"/>
      <c r="K25" s="118"/>
      <c r="L25" s="143"/>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row>
    <row r="26" customFormat="false" ht="38.25" hidden="false" customHeight="false" outlineLevel="0" collapsed="false">
      <c r="A26" s="138"/>
      <c r="B26" s="140" t="s">
        <v>258</v>
      </c>
      <c r="C26" s="156"/>
      <c r="D26" s="135" t="s">
        <v>330</v>
      </c>
      <c r="F26" s="135" t="s">
        <v>259</v>
      </c>
      <c r="H26" s="148" t="s">
        <v>260</v>
      </c>
      <c r="J26" s="68" t="s">
        <v>137</v>
      </c>
      <c r="L26" s="143" t="s">
        <v>246</v>
      </c>
    </row>
    <row r="27" customFormat="false" ht="38.25" hidden="false" customHeight="false" outlineLevel="0" collapsed="false">
      <c r="A27" s="138"/>
      <c r="B27" s="140" t="s">
        <v>261</v>
      </c>
      <c r="C27" s="156"/>
      <c r="D27" s="135" t="s">
        <v>330</v>
      </c>
      <c r="F27" s="135" t="s">
        <v>262</v>
      </c>
      <c r="H27" s="148" t="s">
        <v>263</v>
      </c>
      <c r="J27" s="68" t="s">
        <v>137</v>
      </c>
      <c r="L27" s="143" t="s">
        <v>246</v>
      </c>
    </row>
    <row r="28" customFormat="false" ht="25.5" hidden="false" customHeight="false" outlineLevel="0" collapsed="false">
      <c r="A28" s="138"/>
      <c r="B28" s="140" t="s">
        <v>264</v>
      </c>
      <c r="C28" s="156"/>
      <c r="D28" s="135" t="s">
        <v>330</v>
      </c>
      <c r="F28" s="135" t="s">
        <v>265</v>
      </c>
      <c r="H28" s="149" t="s">
        <v>266</v>
      </c>
      <c r="J28" s="68" t="s">
        <v>137</v>
      </c>
      <c r="L28" s="143" t="s">
        <v>267</v>
      </c>
    </row>
    <row r="29" customFormat="false" ht="25.5" hidden="false" customHeight="false" outlineLevel="0" collapsed="false">
      <c r="A29" s="138"/>
      <c r="B29" s="140" t="s">
        <v>268</v>
      </c>
      <c r="C29" s="156"/>
      <c r="D29" s="135" t="s">
        <v>330</v>
      </c>
      <c r="F29" s="135" t="s">
        <v>269</v>
      </c>
      <c r="H29" s="149" t="s">
        <v>266</v>
      </c>
      <c r="J29" s="68" t="s">
        <v>137</v>
      </c>
      <c r="L29" s="143" t="s">
        <v>267</v>
      </c>
    </row>
    <row r="30" customFormat="false" ht="25.5" hidden="false" customHeight="false" outlineLevel="0" collapsed="false">
      <c r="A30" s="138"/>
      <c r="B30" s="140" t="s">
        <v>270</v>
      </c>
      <c r="C30" s="156"/>
      <c r="D30" s="135" t="s">
        <v>330</v>
      </c>
      <c r="F30" s="135" t="s">
        <v>271</v>
      </c>
      <c r="H30" s="149" t="s">
        <v>266</v>
      </c>
      <c r="J30" s="68" t="s">
        <v>137</v>
      </c>
      <c r="L30" s="143" t="s">
        <v>267</v>
      </c>
    </row>
    <row r="31" s="74" customFormat="true" ht="15" hidden="false" customHeight="false" outlineLevel="0" collapsed="false">
      <c r="A31" s="138"/>
      <c r="B31" s="13"/>
      <c r="C31" s="154"/>
      <c r="D31" s="118"/>
      <c r="E31" s="118"/>
      <c r="F31" s="118"/>
      <c r="G31" s="118"/>
      <c r="H31" s="118"/>
      <c r="I31" s="118"/>
      <c r="J31" s="118"/>
      <c r="K31" s="118"/>
      <c r="L31" s="143"/>
    </row>
    <row r="32" customFormat="false" ht="15" hidden="false" customHeight="false" outlineLevel="0" collapsed="false">
      <c r="A32" s="138"/>
      <c r="B32" s="140" t="s">
        <v>284</v>
      </c>
      <c r="C32" s="156"/>
      <c r="D32" s="135" t="s">
        <v>330</v>
      </c>
      <c r="F32" s="135" t="s">
        <v>285</v>
      </c>
      <c r="H32" s="150" t="s">
        <v>286</v>
      </c>
      <c r="J32" s="116" t="s">
        <v>187</v>
      </c>
      <c r="L32" s="143" t="s">
        <v>287</v>
      </c>
    </row>
    <row r="33" customFormat="false" ht="15" hidden="false" customHeight="false" outlineLevel="0" collapsed="false">
      <c r="A33" s="138"/>
      <c r="B33" s="140" t="s">
        <v>288</v>
      </c>
      <c r="C33" s="156"/>
      <c r="D33" s="135" t="s">
        <v>330</v>
      </c>
      <c r="F33" s="135" t="s">
        <v>289</v>
      </c>
      <c r="H33" s="150" t="s">
        <v>290</v>
      </c>
      <c r="J33" s="116" t="s">
        <v>187</v>
      </c>
      <c r="L33" s="143" t="s">
        <v>291</v>
      </c>
    </row>
    <row r="34" customFormat="false" ht="15" hidden="false" customHeight="false" outlineLevel="0" collapsed="false">
      <c r="A34" s="138"/>
      <c r="B34" s="140" t="s">
        <v>292</v>
      </c>
      <c r="C34" s="156"/>
      <c r="D34" s="135" t="s">
        <v>330</v>
      </c>
      <c r="F34" s="135" t="s">
        <v>293</v>
      </c>
      <c r="H34" s="150" t="s">
        <v>294</v>
      </c>
      <c r="J34" s="116" t="s">
        <v>187</v>
      </c>
      <c r="L34" s="143" t="s">
        <v>291</v>
      </c>
    </row>
    <row r="35" customFormat="false" ht="15" hidden="false" customHeight="false" outlineLevel="0" collapsed="false">
      <c r="A35" s="138"/>
      <c r="B35" s="140" t="s">
        <v>295</v>
      </c>
      <c r="C35" s="156"/>
      <c r="D35" s="135" t="s">
        <v>330</v>
      </c>
      <c r="F35" s="135" t="s">
        <v>296</v>
      </c>
      <c r="H35" s="150" t="s">
        <v>297</v>
      </c>
      <c r="J35" s="68" t="s">
        <v>137</v>
      </c>
      <c r="L35" s="143"/>
    </row>
    <row r="36" customFormat="false" ht="25.5" hidden="false" customHeight="false" outlineLevel="0" collapsed="false">
      <c r="A36" s="138"/>
      <c r="B36" s="159" t="s">
        <v>298</v>
      </c>
      <c r="C36" s="156"/>
      <c r="D36" s="135" t="s">
        <v>330</v>
      </c>
      <c r="F36" s="135" t="s">
        <v>299</v>
      </c>
      <c r="H36" s="149" t="s">
        <v>300</v>
      </c>
      <c r="J36" s="68" t="s">
        <v>137</v>
      </c>
      <c r="L36" s="143" t="s">
        <v>267</v>
      </c>
    </row>
    <row r="37" s="160" customFormat="true" ht="12.75" hidden="false" customHeight="false" outlineLevel="0" collapsed="false"/>
    <row r="38" s="160" customFormat="true" ht="12.75" hidden="false" customHeight="false" outlineLevel="0" collapsed="false"/>
    <row r="39" s="160" customFormat="true" ht="12.75" hidden="false" customHeight="false" outlineLevel="0" collapsed="false"/>
    <row r="40" s="160" customFormat="true" ht="12.75" hidden="false" customHeight="false" outlineLevel="0" collapsed="false"/>
    <row r="41" s="160" customFormat="true" ht="12.75" hidden="false" customHeight="false" outlineLevel="0" collapsed="false"/>
    <row r="46" s="152" customFormat="true" ht="15" hidden="false" customHeight="false" outlineLevel="0" collapsed="false">
      <c r="A46" s="151"/>
      <c r="B46" s="151"/>
      <c r="D46" s="161"/>
      <c r="E46" s="161"/>
      <c r="F46" s="161"/>
      <c r="G46" s="161"/>
      <c r="H46" s="161"/>
      <c r="I46" s="161"/>
      <c r="J46" s="161"/>
      <c r="K46" s="161"/>
    </row>
  </sheetData>
  <sheetProtection sheet="true" password="ccb2"/>
  <mergeCells count="2">
    <mergeCell ref="A5:A36"/>
    <mergeCell ref="A37:IV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E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H13" activeCellId="0" sqref="H1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64.13"/>
    <col collapsed="false" customWidth="true" hidden="false" outlineLevel="0" max="3" min="3" style="1" width="2.7"/>
    <col collapsed="false" customWidth="false" hidden="false" outlineLevel="0" max="4" min="4" style="136" width="9.14"/>
    <col collapsed="false" customWidth="true" hidden="false" outlineLevel="0" max="5" min="5" style="136" width="2.7"/>
    <col collapsed="false" customWidth="true" hidden="false" outlineLevel="0" max="6" min="6" style="136" width="30.56"/>
    <col collapsed="false" customWidth="true" hidden="false" outlineLevel="0" max="7" min="7" style="136" width="2.42"/>
    <col collapsed="false" customWidth="true" hidden="false" outlineLevel="0" max="8" min="8" style="136" width="65.99"/>
    <col collapsed="false" customWidth="true" hidden="false" outlineLevel="0" max="9" min="9" style="136" width="1.99"/>
    <col collapsed="false" customWidth="true" hidden="false" outlineLevel="0" max="10" min="10" style="136" width="18.56"/>
    <col collapsed="false" customWidth="true" hidden="false" outlineLevel="0" max="11" min="11" style="136" width="2.99"/>
    <col collapsed="false" customWidth="true" hidden="false" outlineLevel="0" max="12" min="12" style="74" width="54.85"/>
    <col collapsed="false" customWidth="false" hidden="false" outlineLevel="0" max="257" min="13" style="136" width="9.14"/>
  </cols>
  <sheetData>
    <row r="1" customFormat="false" ht="15" hidden="false" customHeight="false" outlineLevel="0" collapsed="false">
      <c r="A1" s="2" t="s">
        <v>0</v>
      </c>
      <c r="B1" s="2"/>
      <c r="C1" s="136"/>
    </row>
    <row r="2" customFormat="false" ht="18" hidden="false" customHeight="false" outlineLevel="0" collapsed="false">
      <c r="A2" s="104" t="s">
        <v>53</v>
      </c>
      <c r="B2" s="2"/>
    </row>
    <row r="3" customFormat="false" ht="15" hidden="false" customHeight="false" outlineLevel="0" collapsed="false">
      <c r="A3" s="10"/>
      <c r="B3" s="137" t="s">
        <v>331</v>
      </c>
    </row>
    <row r="4" customFormat="false" ht="15" hidden="false" customHeight="false" outlineLevel="0" collapsed="false">
      <c r="A4" s="10"/>
      <c r="B4" s="137" t="s">
        <v>125</v>
      </c>
    </row>
    <row r="5" s="74" customFormat="true" ht="15" hidden="false" customHeight="false" outlineLevel="0" collapsed="false">
      <c r="A5" s="138" t="s">
        <v>332</v>
      </c>
      <c r="B5" s="13"/>
    </row>
    <row r="6" s="74" customFormat="true" ht="15.75" hidden="false" customHeight="false" outlineLevel="0" collapsed="false">
      <c r="A6" s="138"/>
      <c r="B6" s="139" t="s">
        <v>240</v>
      </c>
      <c r="D6" s="77" t="s">
        <v>127</v>
      </c>
      <c r="E6" s="99"/>
      <c r="F6" s="77" t="s">
        <v>128</v>
      </c>
      <c r="G6" s="155"/>
      <c r="H6" s="77" t="s">
        <v>129</v>
      </c>
      <c r="I6" s="155"/>
      <c r="J6" s="77" t="s">
        <v>130</v>
      </c>
      <c r="L6" s="77" t="s">
        <v>131</v>
      </c>
    </row>
    <row r="7" customFormat="false" ht="38.25" hidden="false" customHeight="false" outlineLevel="0" collapsed="false">
      <c r="A7" s="138"/>
      <c r="B7" s="140" t="s">
        <v>242</v>
      </c>
      <c r="C7" s="136"/>
      <c r="D7" s="162" t="s">
        <v>333</v>
      </c>
      <c r="F7" s="135" t="s">
        <v>244</v>
      </c>
      <c r="H7" s="142" t="s">
        <v>245</v>
      </c>
      <c r="J7" s="68" t="s">
        <v>137</v>
      </c>
      <c r="L7" s="143" t="s">
        <v>246</v>
      </c>
    </row>
    <row r="8" customFormat="false" ht="36" hidden="false" customHeight="true" outlineLevel="0" collapsed="false">
      <c r="A8" s="138"/>
      <c r="B8" s="144" t="s">
        <v>247</v>
      </c>
      <c r="C8" s="136"/>
      <c r="D8" s="162" t="s">
        <v>333</v>
      </c>
      <c r="F8" s="135" t="s">
        <v>248</v>
      </c>
      <c r="H8" s="142" t="s">
        <v>249</v>
      </c>
      <c r="J8" s="68" t="s">
        <v>137</v>
      </c>
      <c r="L8" s="143" t="s">
        <v>246</v>
      </c>
    </row>
    <row r="9" customFormat="false" ht="15" hidden="false" customHeight="false" outlineLevel="0" collapsed="false">
      <c r="A9" s="138"/>
      <c r="B9" s="145" t="s">
        <v>334</v>
      </c>
      <c r="C9" s="136"/>
      <c r="D9" s="162" t="s">
        <v>333</v>
      </c>
      <c r="F9" s="135" t="s">
        <v>251</v>
      </c>
      <c r="H9" s="142" t="s">
        <v>252</v>
      </c>
      <c r="J9" s="68" t="s">
        <v>137</v>
      </c>
      <c r="L9" s="143"/>
    </row>
    <row r="10" customFormat="false" ht="15" hidden="false" customHeight="false" outlineLevel="0" collapsed="false">
      <c r="A10" s="138"/>
      <c r="B10" s="145" t="s">
        <v>253</v>
      </c>
      <c r="C10" s="136"/>
      <c r="D10" s="162" t="s">
        <v>333</v>
      </c>
      <c r="F10" s="135" t="s">
        <v>254</v>
      </c>
      <c r="H10" s="142" t="s">
        <v>255</v>
      </c>
      <c r="J10" s="68" t="s">
        <v>137</v>
      </c>
      <c r="L10" s="143"/>
    </row>
    <row r="11" customFormat="false" ht="15" hidden="false" customHeight="false" outlineLevel="0" collapsed="false">
      <c r="A11" s="138"/>
      <c r="B11" s="145" t="s">
        <v>335</v>
      </c>
      <c r="C11" s="136"/>
      <c r="D11" s="162" t="s">
        <v>333</v>
      </c>
      <c r="F11" s="135" t="s">
        <v>257</v>
      </c>
      <c r="H11" s="142" t="s">
        <v>252</v>
      </c>
      <c r="J11" s="68" t="s">
        <v>137</v>
      </c>
      <c r="L11" s="143"/>
    </row>
    <row r="12" customFormat="false" ht="15" hidden="false" customHeight="false" outlineLevel="0" collapsed="false">
      <c r="A12" s="138"/>
      <c r="B12" s="13"/>
      <c r="C12" s="74"/>
      <c r="D12" s="162"/>
      <c r="E12" s="74"/>
      <c r="F12" s="74"/>
      <c r="G12" s="74"/>
      <c r="H12" s="74"/>
      <c r="I12" s="74"/>
      <c r="J12" s="74"/>
      <c r="K12" s="74"/>
      <c r="L12" s="143"/>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row>
    <row r="13" customFormat="false" ht="38.25" hidden="false" customHeight="false" outlineLevel="0" collapsed="false">
      <c r="A13" s="138"/>
      <c r="B13" s="140" t="s">
        <v>258</v>
      </c>
      <c r="C13" s="136"/>
      <c r="D13" s="162" t="s">
        <v>333</v>
      </c>
      <c r="F13" s="135" t="s">
        <v>259</v>
      </c>
      <c r="H13" s="147" t="s">
        <v>260</v>
      </c>
      <c r="J13" s="68" t="s">
        <v>137</v>
      </c>
      <c r="L13" s="143" t="s">
        <v>315</v>
      </c>
    </row>
    <row r="14" customFormat="false" ht="38.25" hidden="false" customHeight="false" outlineLevel="0" collapsed="false">
      <c r="A14" s="138"/>
      <c r="B14" s="140" t="s">
        <v>261</v>
      </c>
      <c r="C14" s="136"/>
      <c r="D14" s="162" t="s">
        <v>333</v>
      </c>
      <c r="F14" s="135" t="s">
        <v>262</v>
      </c>
      <c r="H14" s="148" t="s">
        <v>263</v>
      </c>
      <c r="J14" s="68" t="s">
        <v>137</v>
      </c>
      <c r="L14" s="143" t="s">
        <v>315</v>
      </c>
    </row>
    <row r="15" customFormat="false" ht="25.5" hidden="false" customHeight="false" outlineLevel="0" collapsed="false">
      <c r="A15" s="138"/>
      <c r="B15" s="140" t="s">
        <v>264</v>
      </c>
      <c r="C15" s="136"/>
      <c r="D15" s="162" t="s">
        <v>333</v>
      </c>
      <c r="F15" s="135" t="s">
        <v>265</v>
      </c>
      <c r="H15" s="149" t="s">
        <v>266</v>
      </c>
      <c r="J15" s="68" t="s">
        <v>137</v>
      </c>
      <c r="L15" s="143" t="s">
        <v>267</v>
      </c>
    </row>
    <row r="16" customFormat="false" ht="25.5" hidden="false" customHeight="false" outlineLevel="0" collapsed="false">
      <c r="A16" s="138"/>
      <c r="B16" s="145" t="s">
        <v>274</v>
      </c>
      <c r="C16" s="136"/>
      <c r="D16" s="162" t="s">
        <v>333</v>
      </c>
      <c r="F16" s="135" t="s">
        <v>275</v>
      </c>
      <c r="H16" s="149" t="s">
        <v>276</v>
      </c>
      <c r="J16" s="68" t="s">
        <v>137</v>
      </c>
      <c r="L16" s="143" t="s">
        <v>169</v>
      </c>
    </row>
    <row r="17" customFormat="false" ht="25.5" hidden="false" customHeight="false" outlineLevel="0" collapsed="false">
      <c r="A17" s="138"/>
      <c r="B17" s="145" t="s">
        <v>277</v>
      </c>
      <c r="C17" s="136"/>
      <c r="D17" s="162" t="s">
        <v>333</v>
      </c>
      <c r="F17" s="135" t="s">
        <v>278</v>
      </c>
      <c r="H17" s="149" t="s">
        <v>279</v>
      </c>
      <c r="J17" s="68" t="s">
        <v>137</v>
      </c>
      <c r="L17" s="143" t="s">
        <v>175</v>
      </c>
    </row>
    <row r="18" customFormat="false" ht="25.5" hidden="false" customHeight="false" outlineLevel="0" collapsed="false">
      <c r="A18" s="138"/>
      <c r="B18" s="140" t="s">
        <v>280</v>
      </c>
      <c r="C18" s="136"/>
      <c r="D18" s="162" t="s">
        <v>333</v>
      </c>
      <c r="F18" s="135" t="s">
        <v>281</v>
      </c>
      <c r="H18" s="149" t="s">
        <v>279</v>
      </c>
      <c r="J18" s="68" t="s">
        <v>137</v>
      </c>
      <c r="L18" s="143"/>
    </row>
    <row r="19" customFormat="false" ht="25.5" hidden="false" customHeight="false" outlineLevel="0" collapsed="false">
      <c r="A19" s="138"/>
      <c r="B19" s="5" t="s">
        <v>282</v>
      </c>
      <c r="C19" s="136"/>
      <c r="D19" s="162" t="s">
        <v>333</v>
      </c>
      <c r="F19" s="135" t="s">
        <v>283</v>
      </c>
      <c r="H19" s="149" t="s">
        <v>276</v>
      </c>
      <c r="J19" s="68" t="s">
        <v>137</v>
      </c>
      <c r="L19" s="143" t="s">
        <v>175</v>
      </c>
    </row>
    <row r="20" customFormat="false" ht="25.5" hidden="false" customHeight="false" outlineLevel="0" collapsed="false">
      <c r="A20" s="138"/>
      <c r="B20" s="140" t="s">
        <v>336</v>
      </c>
      <c r="C20" s="136"/>
      <c r="D20" s="162" t="s">
        <v>333</v>
      </c>
      <c r="F20" s="135" t="s">
        <v>337</v>
      </c>
      <c r="H20" s="149" t="s">
        <v>276</v>
      </c>
      <c r="J20" s="68" t="s">
        <v>137</v>
      </c>
      <c r="L20" s="143"/>
    </row>
    <row r="21" s="74" customFormat="true" ht="15" hidden="false" customHeight="false" outlineLevel="0" collapsed="false">
      <c r="A21" s="138"/>
      <c r="B21" s="13"/>
      <c r="D21" s="162"/>
      <c r="L21" s="143"/>
    </row>
    <row r="22" customFormat="false" ht="15" hidden="false" customHeight="false" outlineLevel="0" collapsed="false">
      <c r="A22" s="138"/>
      <c r="B22" s="140" t="s">
        <v>284</v>
      </c>
      <c r="C22" s="136"/>
      <c r="D22" s="162" t="s">
        <v>333</v>
      </c>
      <c r="F22" s="135" t="s">
        <v>285</v>
      </c>
      <c r="H22" s="150" t="s">
        <v>286</v>
      </c>
      <c r="J22" s="116" t="s">
        <v>187</v>
      </c>
      <c r="L22" s="143" t="s">
        <v>287</v>
      </c>
    </row>
    <row r="23" customFormat="false" ht="15" hidden="false" customHeight="false" outlineLevel="0" collapsed="false">
      <c r="A23" s="138"/>
      <c r="B23" s="140" t="s">
        <v>288</v>
      </c>
      <c r="C23" s="136"/>
      <c r="D23" s="162" t="s">
        <v>333</v>
      </c>
      <c r="F23" s="135" t="s">
        <v>289</v>
      </c>
      <c r="H23" s="150" t="s">
        <v>290</v>
      </c>
      <c r="J23" s="116" t="s">
        <v>187</v>
      </c>
      <c r="L23" s="143" t="s">
        <v>291</v>
      </c>
    </row>
    <row r="24" customFormat="false" ht="15" hidden="false" customHeight="false" outlineLevel="0" collapsed="false">
      <c r="A24" s="138"/>
      <c r="B24" s="140" t="s">
        <v>292</v>
      </c>
      <c r="C24" s="136"/>
      <c r="D24" s="162" t="s">
        <v>333</v>
      </c>
      <c r="F24" s="135" t="s">
        <v>293</v>
      </c>
      <c r="H24" s="150" t="s">
        <v>294</v>
      </c>
      <c r="J24" s="116" t="s">
        <v>187</v>
      </c>
      <c r="L24" s="143" t="s">
        <v>291</v>
      </c>
    </row>
    <row r="25" customFormat="false" ht="25.5" hidden="false" customHeight="false" outlineLevel="0" collapsed="false">
      <c r="A25" s="138"/>
      <c r="B25" s="140" t="s">
        <v>298</v>
      </c>
      <c r="C25" s="136"/>
      <c r="D25" s="162" t="s">
        <v>333</v>
      </c>
      <c r="F25" s="135" t="s">
        <v>299</v>
      </c>
      <c r="H25" s="149" t="s">
        <v>300</v>
      </c>
      <c r="J25" s="68" t="s">
        <v>137</v>
      </c>
      <c r="L25" s="143" t="s">
        <v>267</v>
      </c>
    </row>
    <row r="26" s="74" customFormat="true" ht="15" hidden="false" customHeight="false" outlineLevel="0" collapsed="false">
      <c r="A26" s="138"/>
      <c r="B26" s="13"/>
      <c r="D26" s="162"/>
      <c r="H26" s="149"/>
      <c r="I26" s="136"/>
      <c r="J26" s="68"/>
      <c r="L26" s="143"/>
    </row>
    <row r="27" customFormat="false" ht="25.5" hidden="false" customHeight="false" outlineLevel="0" collapsed="false">
      <c r="A27" s="138"/>
      <c r="B27" s="140" t="s">
        <v>338</v>
      </c>
      <c r="C27" s="136"/>
      <c r="D27" s="162" t="s">
        <v>333</v>
      </c>
      <c r="F27" s="135" t="s">
        <v>339</v>
      </c>
      <c r="H27" s="163" t="s">
        <v>340</v>
      </c>
      <c r="J27" s="68" t="s">
        <v>187</v>
      </c>
      <c r="L27" s="143" t="s">
        <v>267</v>
      </c>
    </row>
    <row r="28" customFormat="false" ht="25.5" hidden="false" customHeight="false" outlineLevel="0" collapsed="false">
      <c r="A28" s="138"/>
      <c r="B28" s="140" t="s">
        <v>341</v>
      </c>
      <c r="C28" s="136"/>
      <c r="D28" s="162" t="s">
        <v>333</v>
      </c>
      <c r="F28" s="135" t="s">
        <v>342</v>
      </c>
      <c r="H28" s="163" t="s">
        <v>343</v>
      </c>
      <c r="J28" s="68" t="s">
        <v>187</v>
      </c>
      <c r="L28" s="143" t="s">
        <v>267</v>
      </c>
    </row>
    <row r="29" s="74" customFormat="true" ht="15" hidden="false" customHeight="false" outlineLevel="0" collapsed="false">
      <c r="A29" s="138"/>
      <c r="B29" s="145" t="s">
        <v>344</v>
      </c>
      <c r="C29" s="136"/>
      <c r="D29" s="162" t="s">
        <v>333</v>
      </c>
      <c r="E29" s="136"/>
      <c r="F29" s="135" t="s">
        <v>345</v>
      </c>
      <c r="G29" s="136"/>
      <c r="H29" s="164" t="s">
        <v>346</v>
      </c>
      <c r="I29" s="136"/>
      <c r="J29" s="68" t="s">
        <v>137</v>
      </c>
      <c r="K29" s="136"/>
      <c r="L29" s="143"/>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row>
    <row r="30" s="74" customFormat="true" ht="25.5" hidden="false" customHeight="false" outlineLevel="0" collapsed="false">
      <c r="A30" s="138"/>
      <c r="B30" s="140" t="s">
        <v>347</v>
      </c>
      <c r="C30" s="136"/>
      <c r="D30" s="162" t="s">
        <v>333</v>
      </c>
      <c r="E30" s="136"/>
      <c r="F30" s="135" t="s">
        <v>348</v>
      </c>
      <c r="G30" s="136"/>
      <c r="H30" s="163" t="s">
        <v>340</v>
      </c>
      <c r="I30" s="136"/>
      <c r="J30" s="68" t="s">
        <v>187</v>
      </c>
      <c r="K30" s="136"/>
      <c r="L30" s="143" t="s">
        <v>267</v>
      </c>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row>
    <row r="31" s="74" customFormat="true" ht="25.5" hidden="false" customHeight="false" outlineLevel="0" collapsed="false">
      <c r="A31" s="138"/>
      <c r="B31" s="140" t="s">
        <v>349</v>
      </c>
      <c r="C31" s="136"/>
      <c r="D31" s="162" t="s">
        <v>333</v>
      </c>
      <c r="E31" s="136"/>
      <c r="F31" s="135" t="s">
        <v>350</v>
      </c>
      <c r="G31" s="136"/>
      <c r="H31" s="163" t="s">
        <v>343</v>
      </c>
      <c r="I31" s="136"/>
      <c r="J31" s="68" t="s">
        <v>187</v>
      </c>
      <c r="K31" s="136"/>
      <c r="L31" s="143" t="s">
        <v>267</v>
      </c>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row>
    <row r="32" s="74" customFormat="true" ht="15" hidden="false" customHeight="false" outlineLevel="0" collapsed="false">
      <c r="A32" s="138"/>
      <c r="B32" s="140" t="s">
        <v>351</v>
      </c>
      <c r="C32" s="136"/>
      <c r="D32" s="162" t="s">
        <v>333</v>
      </c>
      <c r="E32" s="136"/>
      <c r="F32" s="135" t="s">
        <v>352</v>
      </c>
      <c r="G32" s="136"/>
      <c r="H32" s="164" t="s">
        <v>346</v>
      </c>
      <c r="I32" s="136"/>
      <c r="J32" s="68" t="s">
        <v>137</v>
      </c>
      <c r="K32" s="136"/>
      <c r="L32" s="143"/>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row>
    <row r="33" s="74" customFormat="true" ht="15" hidden="false" customHeight="false" outlineLevel="0" collapsed="false">
      <c r="A33" s="138"/>
      <c r="B33" s="13"/>
      <c r="D33" s="162"/>
      <c r="L33" s="143"/>
    </row>
    <row r="34" s="74" customFormat="true" ht="15.75" hidden="false" customHeight="false" outlineLevel="0" collapsed="false">
      <c r="A34" s="138"/>
      <c r="B34" s="139" t="s">
        <v>353</v>
      </c>
      <c r="D34" s="162"/>
      <c r="L34" s="143"/>
    </row>
    <row r="35" customFormat="false" ht="15" hidden="false" customHeight="false" outlineLevel="0" collapsed="false">
      <c r="A35" s="138"/>
      <c r="B35" s="140" t="s">
        <v>354</v>
      </c>
      <c r="C35" s="136"/>
      <c r="D35" s="162" t="s">
        <v>333</v>
      </c>
      <c r="F35" s="135" t="s">
        <v>355</v>
      </c>
      <c r="H35" s="164" t="s">
        <v>346</v>
      </c>
      <c r="J35" s="68" t="s">
        <v>137</v>
      </c>
      <c r="L35" s="143" t="s">
        <v>267</v>
      </c>
    </row>
    <row r="36" customFormat="false" ht="15" hidden="false" customHeight="false" outlineLevel="0" collapsed="false">
      <c r="A36" s="138"/>
      <c r="B36" s="140" t="s">
        <v>356</v>
      </c>
      <c r="C36" s="136"/>
      <c r="D36" s="162" t="s">
        <v>333</v>
      </c>
      <c r="F36" s="135" t="s">
        <v>357</v>
      </c>
      <c r="H36" s="164" t="s">
        <v>346</v>
      </c>
      <c r="J36" s="68" t="s">
        <v>137</v>
      </c>
      <c r="L36" s="143" t="s">
        <v>267</v>
      </c>
    </row>
    <row r="37" customFormat="false" ht="15" hidden="false" customHeight="false" outlineLevel="0" collapsed="false">
      <c r="A37" s="138"/>
      <c r="B37" s="140" t="s">
        <v>358</v>
      </c>
      <c r="C37" s="136"/>
      <c r="D37" s="162" t="s">
        <v>333</v>
      </c>
      <c r="F37" s="135" t="s">
        <v>359</v>
      </c>
      <c r="H37" s="164" t="s">
        <v>346</v>
      </c>
      <c r="J37" s="68" t="s">
        <v>137</v>
      </c>
      <c r="L37" s="143" t="s">
        <v>267</v>
      </c>
    </row>
    <row r="38" customFormat="false" ht="25.5" hidden="false" customHeight="false" outlineLevel="0" collapsed="false">
      <c r="A38" s="138"/>
      <c r="B38" s="140" t="s">
        <v>360</v>
      </c>
      <c r="C38" s="136"/>
      <c r="D38" s="162" t="s">
        <v>333</v>
      </c>
      <c r="F38" s="135" t="s">
        <v>361</v>
      </c>
      <c r="H38" s="165" t="s">
        <v>362</v>
      </c>
      <c r="J38" s="68" t="s">
        <v>137</v>
      </c>
      <c r="L38" s="143" t="s">
        <v>267</v>
      </c>
    </row>
    <row r="39" customFormat="false" ht="25.5" hidden="false" customHeight="false" outlineLevel="0" collapsed="false">
      <c r="A39" s="138"/>
      <c r="B39" s="140" t="s">
        <v>363</v>
      </c>
      <c r="C39" s="136"/>
      <c r="D39" s="162" t="s">
        <v>333</v>
      </c>
      <c r="F39" s="135" t="s">
        <v>364</v>
      </c>
      <c r="H39" s="165" t="s">
        <v>365</v>
      </c>
      <c r="J39" s="68" t="s">
        <v>137</v>
      </c>
      <c r="L39" s="143" t="s">
        <v>267</v>
      </c>
    </row>
    <row r="40" customFormat="false" ht="25.5" hidden="false" customHeight="false" outlineLevel="0" collapsed="false">
      <c r="A40" s="138"/>
      <c r="B40" s="140" t="s">
        <v>366</v>
      </c>
      <c r="C40" s="136"/>
      <c r="D40" s="162" t="s">
        <v>333</v>
      </c>
      <c r="F40" s="135" t="s">
        <v>367</v>
      </c>
      <c r="H40" s="165" t="s">
        <v>365</v>
      </c>
      <c r="J40" s="68" t="s">
        <v>137</v>
      </c>
      <c r="L40" s="143" t="s">
        <v>267</v>
      </c>
    </row>
    <row r="41" customFormat="false" ht="25.5" hidden="false" customHeight="false" outlineLevel="0" collapsed="false">
      <c r="A41" s="138"/>
      <c r="B41" s="140" t="s">
        <v>368</v>
      </c>
      <c r="C41" s="136"/>
      <c r="D41" s="162" t="s">
        <v>333</v>
      </c>
      <c r="F41" s="135" t="s">
        <v>369</v>
      </c>
      <c r="H41" s="165" t="s">
        <v>370</v>
      </c>
      <c r="J41" s="68" t="s">
        <v>137</v>
      </c>
      <c r="L41" s="143" t="s">
        <v>267</v>
      </c>
    </row>
    <row r="42" customFormat="false" ht="25.5" hidden="false" customHeight="false" outlineLevel="0" collapsed="false">
      <c r="A42" s="138"/>
      <c r="B42" s="140" t="s">
        <v>371</v>
      </c>
      <c r="C42" s="136"/>
      <c r="D42" s="162" t="s">
        <v>333</v>
      </c>
      <c r="F42" s="135" t="s">
        <v>372</v>
      </c>
      <c r="H42" s="165" t="s">
        <v>373</v>
      </c>
      <c r="J42" s="68" t="s">
        <v>137</v>
      </c>
      <c r="L42" s="143" t="s">
        <v>267</v>
      </c>
    </row>
    <row r="43" customFormat="false" ht="25.5" hidden="false" customHeight="false" outlineLevel="0" collapsed="false">
      <c r="A43" s="138"/>
      <c r="B43" s="140" t="s">
        <v>374</v>
      </c>
      <c r="C43" s="136"/>
      <c r="D43" s="162" t="s">
        <v>333</v>
      </c>
      <c r="F43" s="135" t="s">
        <v>375</v>
      </c>
      <c r="H43" s="165" t="s">
        <v>373</v>
      </c>
      <c r="J43" s="68" t="s">
        <v>137</v>
      </c>
      <c r="L43" s="143" t="s">
        <v>267</v>
      </c>
    </row>
    <row r="44" customFormat="false" ht="25.5" hidden="false" customHeight="false" outlineLevel="0" collapsed="false">
      <c r="A44" s="138"/>
      <c r="B44" s="140" t="s">
        <v>376</v>
      </c>
      <c r="C44" s="136"/>
      <c r="D44" s="162" t="s">
        <v>333</v>
      </c>
      <c r="F44" s="135" t="s">
        <v>377</v>
      </c>
      <c r="H44" s="165" t="s">
        <v>378</v>
      </c>
      <c r="J44" s="68" t="s">
        <v>137</v>
      </c>
      <c r="L44" s="143" t="s">
        <v>267</v>
      </c>
    </row>
    <row r="45" customFormat="false" ht="25.5" hidden="false" customHeight="false" outlineLevel="0" collapsed="false">
      <c r="A45" s="138"/>
      <c r="B45" s="140" t="s">
        <v>379</v>
      </c>
      <c r="C45" s="136"/>
      <c r="D45" s="162" t="s">
        <v>333</v>
      </c>
      <c r="F45" s="135" t="s">
        <v>380</v>
      </c>
      <c r="H45" s="165" t="s">
        <v>381</v>
      </c>
      <c r="J45" s="68" t="s">
        <v>137</v>
      </c>
      <c r="L45" s="143" t="s">
        <v>267</v>
      </c>
    </row>
    <row r="46" customFormat="false" ht="25.5" hidden="false" customHeight="false" outlineLevel="0" collapsed="false">
      <c r="A46" s="138"/>
      <c r="B46" s="140" t="s">
        <v>382</v>
      </c>
      <c r="C46" s="136"/>
      <c r="D46" s="162" t="s">
        <v>333</v>
      </c>
      <c r="F46" s="135" t="s">
        <v>383</v>
      </c>
      <c r="H46" s="165" t="s">
        <v>381</v>
      </c>
      <c r="J46" s="68" t="s">
        <v>137</v>
      </c>
      <c r="L46" s="143" t="s">
        <v>267</v>
      </c>
    </row>
    <row r="47" customFormat="false" ht="25.5" hidden="false" customHeight="false" outlineLevel="0" collapsed="false">
      <c r="A47" s="138"/>
      <c r="B47" s="140" t="s">
        <v>384</v>
      </c>
      <c r="C47" s="136"/>
      <c r="D47" s="162" t="s">
        <v>333</v>
      </c>
      <c r="F47" s="135" t="s">
        <v>385</v>
      </c>
      <c r="H47" s="165" t="s">
        <v>386</v>
      </c>
      <c r="J47" s="68" t="s">
        <v>137</v>
      </c>
      <c r="L47" s="143" t="s">
        <v>267</v>
      </c>
    </row>
    <row r="48" customFormat="false" ht="25.5" hidden="false" customHeight="false" outlineLevel="0" collapsed="false">
      <c r="A48" s="138"/>
      <c r="B48" s="140" t="s">
        <v>387</v>
      </c>
      <c r="C48" s="136"/>
      <c r="D48" s="162" t="s">
        <v>333</v>
      </c>
      <c r="F48" s="135" t="s">
        <v>388</v>
      </c>
      <c r="H48" s="165" t="s">
        <v>389</v>
      </c>
      <c r="J48" s="68" t="s">
        <v>137</v>
      </c>
      <c r="L48" s="143" t="s">
        <v>267</v>
      </c>
    </row>
    <row r="49" customFormat="false" ht="25.5" hidden="false" customHeight="false" outlineLevel="0" collapsed="false">
      <c r="A49" s="138"/>
      <c r="B49" s="140" t="s">
        <v>390</v>
      </c>
      <c r="C49" s="136"/>
      <c r="D49" s="162" t="s">
        <v>333</v>
      </c>
      <c r="F49" s="135" t="s">
        <v>391</v>
      </c>
      <c r="H49" s="165" t="s">
        <v>389</v>
      </c>
      <c r="J49" s="68" t="s">
        <v>137</v>
      </c>
      <c r="L49" s="143" t="s">
        <v>267</v>
      </c>
    </row>
    <row r="50" s="74" customFormat="true" ht="15" hidden="false" customHeight="false" outlineLevel="0" collapsed="false">
      <c r="A50" s="138"/>
      <c r="B50" s="13"/>
      <c r="D50" s="162"/>
      <c r="L50" s="143"/>
    </row>
    <row r="51" s="74" customFormat="true" ht="25.5" hidden="false" customHeight="false" outlineLevel="0" collapsed="false">
      <c r="A51" s="138"/>
      <c r="B51" s="140" t="s">
        <v>392</v>
      </c>
      <c r="C51" s="136"/>
      <c r="D51" s="162" t="s">
        <v>333</v>
      </c>
      <c r="E51" s="136"/>
      <c r="F51" s="135" t="s">
        <v>393</v>
      </c>
      <c r="G51" s="136"/>
      <c r="H51" s="149" t="s">
        <v>300</v>
      </c>
      <c r="I51" s="136"/>
      <c r="J51" s="68" t="s">
        <v>137</v>
      </c>
      <c r="K51" s="136"/>
      <c r="L51" s="143" t="s">
        <v>267</v>
      </c>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36"/>
      <c r="FD51" s="136"/>
      <c r="FE51" s="136"/>
      <c r="FF51" s="136"/>
      <c r="FG51" s="136"/>
      <c r="FH51" s="136"/>
      <c r="FI51" s="136"/>
      <c r="FJ51" s="136"/>
      <c r="FK51" s="136"/>
      <c r="FL51" s="136"/>
      <c r="FM51" s="136"/>
      <c r="FN51" s="136"/>
      <c r="FO51" s="136"/>
      <c r="FP51" s="136"/>
      <c r="FQ51" s="136"/>
      <c r="FR51" s="136"/>
      <c r="FS51" s="136"/>
      <c r="FT51" s="136"/>
      <c r="FU51" s="136"/>
      <c r="FV51" s="136"/>
      <c r="FW51" s="136"/>
      <c r="FX51" s="136"/>
      <c r="FY51" s="136"/>
      <c r="FZ51" s="136"/>
      <c r="GA51" s="136"/>
      <c r="GB51" s="136"/>
      <c r="GC51" s="136"/>
      <c r="GD51" s="136"/>
      <c r="GE51" s="136"/>
      <c r="GF51" s="136"/>
      <c r="GG51" s="136"/>
      <c r="GH51" s="136"/>
      <c r="GI51" s="136"/>
      <c r="GJ51" s="136"/>
      <c r="GK51" s="136"/>
      <c r="GL51" s="136"/>
      <c r="GM51" s="136"/>
      <c r="GN51" s="136"/>
      <c r="GO51" s="136"/>
      <c r="GP51" s="136"/>
      <c r="GQ51" s="136"/>
      <c r="GR51" s="136"/>
      <c r="GS51" s="136"/>
      <c r="GT51" s="136"/>
      <c r="GU51" s="136"/>
      <c r="GV51" s="136"/>
      <c r="GW51" s="136"/>
      <c r="GX51" s="136"/>
      <c r="GY51" s="136"/>
      <c r="GZ51" s="136"/>
      <c r="HA51" s="136"/>
      <c r="HB51" s="136"/>
      <c r="HC51" s="136"/>
      <c r="HD51" s="136"/>
      <c r="HE51" s="136"/>
    </row>
    <row r="54" s="167" customFormat="true" ht="15" hidden="false" customHeight="false" outlineLevel="0" collapsed="false">
      <c r="A54" s="166"/>
      <c r="B54" s="166" t="n">
        <f aca="false">COUNTA(B7:B49)-1</f>
        <v>38</v>
      </c>
      <c r="C54" s="166"/>
      <c r="D54" s="166"/>
      <c r="E54" s="166"/>
      <c r="F54" s="166"/>
      <c r="G54" s="166"/>
      <c r="H54" s="166"/>
      <c r="I54" s="166"/>
      <c r="L54" s="168"/>
    </row>
    <row r="55" s="167" customFormat="true" ht="15" hidden="false" customHeight="false" outlineLevel="0" collapsed="false">
      <c r="A55" s="166"/>
      <c r="B55" s="166"/>
      <c r="C55" s="166"/>
      <c r="D55" s="166"/>
      <c r="E55" s="166"/>
      <c r="F55" s="166"/>
      <c r="G55" s="166"/>
      <c r="L55" s="168"/>
    </row>
    <row r="56" s="167" customFormat="true" ht="15" hidden="false" customHeight="false" outlineLevel="0" collapsed="false">
      <c r="A56" s="166"/>
      <c r="B56" s="166"/>
      <c r="C56" s="166"/>
      <c r="D56" s="166"/>
      <c r="E56" s="166"/>
      <c r="F56" s="166"/>
      <c r="G56" s="166"/>
      <c r="L56" s="168"/>
    </row>
    <row r="57" s="170" customFormat="true" ht="15" hidden="false" customHeight="false" outlineLevel="0" collapsed="false">
      <c r="A57" s="169"/>
      <c r="B57" s="169"/>
      <c r="C57" s="169"/>
      <c r="L57" s="171"/>
    </row>
  </sheetData>
  <sheetProtection sheet="true" password="ccb2"/>
  <mergeCells count="1">
    <mergeCell ref="A5:A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3" activeCellId="0" sqref="F23"/>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60.56"/>
    <col collapsed="false" customWidth="true" hidden="false" outlineLevel="0" max="3" min="3" style="136" width="2.84"/>
    <col collapsed="false" customWidth="true" hidden="false" outlineLevel="0" max="4" min="4" style="136" width="9.99"/>
    <col collapsed="false" customWidth="true" hidden="false" outlineLevel="0" max="5" min="5" style="136" width="2.7"/>
    <col collapsed="false" customWidth="true" hidden="false" outlineLevel="0" max="6" min="6" style="136" width="34.28"/>
    <col collapsed="false" customWidth="true" hidden="false" outlineLevel="0" max="7" min="7" style="136" width="3.56"/>
    <col collapsed="false" customWidth="true" hidden="false" outlineLevel="0" max="8" min="8" style="136" width="89.99"/>
    <col collapsed="false" customWidth="true" hidden="false" outlineLevel="0" max="9" min="9" style="136" width="3.28"/>
    <col collapsed="false" customWidth="true" hidden="false" outlineLevel="0" max="10" min="10" style="136" width="17.85"/>
    <col collapsed="false" customWidth="true" hidden="false" outlineLevel="0" max="11" min="11" style="136" width="2.13"/>
    <col collapsed="false" customWidth="true" hidden="false" outlineLevel="0" max="12" min="12" style="74" width="58.13"/>
    <col collapsed="false" customWidth="false" hidden="false" outlineLevel="0" max="257" min="13" style="136" width="9.14"/>
  </cols>
  <sheetData>
    <row r="1" customFormat="false" ht="15" hidden="false" customHeight="false" outlineLevel="0" collapsed="false">
      <c r="A1" s="2" t="s">
        <v>0</v>
      </c>
      <c r="B1" s="2"/>
    </row>
    <row r="2" customFormat="false" ht="18" hidden="false" customHeight="false" outlineLevel="0" collapsed="false">
      <c r="A2" s="104" t="s">
        <v>56</v>
      </c>
      <c r="B2" s="2"/>
    </row>
    <row r="3" customFormat="false" ht="15" hidden="false" customHeight="false" outlineLevel="0" collapsed="false">
      <c r="A3" s="10"/>
      <c r="B3" s="137" t="s">
        <v>394</v>
      </c>
    </row>
    <row r="4" customFormat="false" ht="15" hidden="false" customHeight="false" outlineLevel="0" collapsed="false">
      <c r="A4" s="10"/>
      <c r="B4" s="137" t="s">
        <v>125</v>
      </c>
    </row>
    <row r="5" customFormat="false" ht="15" hidden="false" customHeight="false" outlineLevel="0" collapsed="false">
      <c r="A5" s="172" t="s">
        <v>239</v>
      </c>
      <c r="B5" s="13"/>
    </row>
    <row r="6" customFormat="false" ht="15.75" hidden="false" customHeight="false" outlineLevel="0" collapsed="false">
      <c r="A6" s="172"/>
      <c r="B6" s="139" t="s">
        <v>395</v>
      </c>
      <c r="D6" s="77" t="s">
        <v>127</v>
      </c>
      <c r="E6" s="99"/>
      <c r="F6" s="77" t="s">
        <v>128</v>
      </c>
      <c r="G6" s="155"/>
      <c r="H6" s="77" t="s">
        <v>129</v>
      </c>
      <c r="I6" s="155"/>
      <c r="J6" s="77" t="s">
        <v>130</v>
      </c>
      <c r="L6" s="77" t="s">
        <v>241</v>
      </c>
    </row>
    <row r="7" customFormat="false" ht="51" hidden="false" customHeight="false" outlineLevel="0" collapsed="false">
      <c r="A7" s="172"/>
      <c r="B7" s="140" t="s">
        <v>396</v>
      </c>
      <c r="D7" s="173" t="s">
        <v>397</v>
      </c>
      <c r="E7" s="173"/>
      <c r="F7" s="173" t="s">
        <v>398</v>
      </c>
      <c r="H7" s="174" t="s">
        <v>399</v>
      </c>
      <c r="J7" s="135" t="s">
        <v>187</v>
      </c>
      <c r="L7" s="143" t="s">
        <v>291</v>
      </c>
    </row>
    <row r="8" customFormat="false" ht="51" hidden="false" customHeight="false" outlineLevel="0" collapsed="false">
      <c r="A8" s="172"/>
      <c r="B8" s="140" t="s">
        <v>400</v>
      </c>
      <c r="D8" s="173" t="s">
        <v>397</v>
      </c>
      <c r="E8" s="173"/>
      <c r="F8" s="173" t="s">
        <v>401</v>
      </c>
      <c r="H8" s="174" t="s">
        <v>402</v>
      </c>
      <c r="J8" s="135" t="s">
        <v>187</v>
      </c>
      <c r="L8" s="143" t="s">
        <v>291</v>
      </c>
    </row>
    <row r="9" customFormat="false" ht="25.5" hidden="false" customHeight="false" outlineLevel="0" collapsed="false">
      <c r="A9" s="172"/>
      <c r="B9" s="140" t="s">
        <v>403</v>
      </c>
      <c r="D9" s="173" t="s">
        <v>397</v>
      </c>
      <c r="E9" s="173"/>
      <c r="F9" s="173" t="s">
        <v>404</v>
      </c>
      <c r="H9" s="175" t="s">
        <v>405</v>
      </c>
      <c r="J9" s="135" t="s">
        <v>187</v>
      </c>
      <c r="L9" s="143" t="s">
        <v>287</v>
      </c>
    </row>
    <row r="10" customFormat="false" ht="38.25" hidden="false" customHeight="false" outlineLevel="0" collapsed="false">
      <c r="A10" s="172"/>
      <c r="B10" s="140" t="s">
        <v>406</v>
      </c>
      <c r="D10" s="173" t="s">
        <v>397</v>
      </c>
      <c r="E10" s="173"/>
      <c r="F10" s="173" t="s">
        <v>407</v>
      </c>
      <c r="H10" s="175" t="s">
        <v>408</v>
      </c>
      <c r="J10" s="135" t="s">
        <v>187</v>
      </c>
      <c r="L10" s="143" t="s">
        <v>287</v>
      </c>
    </row>
    <row r="11" customFormat="false" ht="15" hidden="false" customHeight="false" outlineLevel="0" collapsed="false">
      <c r="A11" s="172"/>
      <c r="B11" s="13"/>
      <c r="D11" s="173"/>
      <c r="E11" s="173"/>
      <c r="F11" s="173"/>
      <c r="L11" s="143"/>
    </row>
    <row r="12" customFormat="false" ht="15.75" hidden="false" customHeight="false" outlineLevel="0" collapsed="false">
      <c r="A12" s="172"/>
      <c r="B12" s="139" t="s">
        <v>409</v>
      </c>
      <c r="D12" s="173"/>
      <c r="E12" s="173"/>
      <c r="F12" s="173"/>
      <c r="L12" s="143"/>
    </row>
    <row r="13" customFormat="false" ht="38.25" hidden="false" customHeight="false" outlineLevel="0" collapsed="false">
      <c r="A13" s="172"/>
      <c r="B13" s="140" t="s">
        <v>410</v>
      </c>
      <c r="D13" s="173" t="s">
        <v>397</v>
      </c>
      <c r="E13" s="173"/>
      <c r="F13" s="173" t="s">
        <v>411</v>
      </c>
      <c r="H13" s="176" t="s">
        <v>412</v>
      </c>
      <c r="J13" s="135" t="s">
        <v>187</v>
      </c>
      <c r="L13" s="143" t="s">
        <v>291</v>
      </c>
    </row>
    <row r="14" customFormat="false" ht="38.25" hidden="false" customHeight="false" outlineLevel="0" collapsed="false">
      <c r="A14" s="172"/>
      <c r="B14" s="140" t="s">
        <v>413</v>
      </c>
      <c r="D14" s="173" t="s">
        <v>397</v>
      </c>
      <c r="E14" s="173"/>
      <c r="F14" s="173" t="s">
        <v>414</v>
      </c>
      <c r="H14" s="176" t="s">
        <v>415</v>
      </c>
      <c r="J14" s="135" t="s">
        <v>187</v>
      </c>
      <c r="L14" s="143" t="s">
        <v>291</v>
      </c>
    </row>
    <row r="15" customFormat="false" ht="51" hidden="false" customHeight="false" outlineLevel="0" collapsed="false">
      <c r="A15" s="172"/>
      <c r="B15" s="140" t="s">
        <v>416</v>
      </c>
      <c r="D15" s="173" t="s">
        <v>397</v>
      </c>
      <c r="E15" s="173"/>
      <c r="F15" s="173" t="s">
        <v>417</v>
      </c>
      <c r="H15" s="176" t="s">
        <v>418</v>
      </c>
      <c r="J15" s="135" t="s">
        <v>187</v>
      </c>
      <c r="L15" s="143" t="s">
        <v>291</v>
      </c>
    </row>
    <row r="16" customFormat="false" ht="25.5" hidden="false" customHeight="false" outlineLevel="0" collapsed="false">
      <c r="A16" s="172"/>
      <c r="B16" s="140" t="s">
        <v>419</v>
      </c>
      <c r="D16" s="173" t="s">
        <v>397</v>
      </c>
      <c r="E16" s="173"/>
      <c r="F16" s="173" t="s">
        <v>420</v>
      </c>
      <c r="H16" s="176" t="s">
        <v>421</v>
      </c>
      <c r="J16" s="135" t="s">
        <v>187</v>
      </c>
      <c r="L16" s="143" t="s">
        <v>291</v>
      </c>
    </row>
    <row r="17" customFormat="false" ht="38.25" hidden="false" customHeight="false" outlineLevel="0" collapsed="false">
      <c r="A17" s="172"/>
      <c r="B17" s="140" t="s">
        <v>422</v>
      </c>
      <c r="D17" s="173" t="s">
        <v>397</v>
      </c>
      <c r="E17" s="173"/>
      <c r="F17" s="173" t="s">
        <v>423</v>
      </c>
      <c r="H17" s="176" t="s">
        <v>424</v>
      </c>
      <c r="J17" s="135" t="s">
        <v>187</v>
      </c>
      <c r="L17" s="143" t="s">
        <v>291</v>
      </c>
    </row>
    <row r="18" customFormat="false" ht="38.25" hidden="false" customHeight="false" outlineLevel="0" collapsed="false">
      <c r="A18" s="172"/>
      <c r="B18" s="140" t="s">
        <v>425</v>
      </c>
      <c r="D18" s="173" t="s">
        <v>397</v>
      </c>
      <c r="E18" s="173"/>
      <c r="F18" s="173" t="s">
        <v>426</v>
      </c>
      <c r="H18" s="176" t="s">
        <v>427</v>
      </c>
      <c r="J18" s="135" t="s">
        <v>187</v>
      </c>
      <c r="L18" s="143" t="s">
        <v>291</v>
      </c>
    </row>
    <row r="19" customFormat="false" ht="53.25" hidden="false" customHeight="true" outlineLevel="0" collapsed="false">
      <c r="A19" s="172"/>
      <c r="B19" s="140" t="s">
        <v>428</v>
      </c>
      <c r="D19" s="173" t="s">
        <v>397</v>
      </c>
      <c r="E19" s="173"/>
      <c r="F19" s="173" t="s">
        <v>429</v>
      </c>
      <c r="H19" s="176" t="s">
        <v>430</v>
      </c>
      <c r="J19" s="135" t="s">
        <v>187</v>
      </c>
      <c r="L19" s="143" t="s">
        <v>291</v>
      </c>
    </row>
    <row r="20" customFormat="false" ht="25.5" hidden="false" customHeight="false" outlineLevel="0" collapsed="false">
      <c r="A20" s="172"/>
      <c r="B20" s="140" t="s">
        <v>431</v>
      </c>
      <c r="D20" s="173" t="s">
        <v>397</v>
      </c>
      <c r="E20" s="173"/>
      <c r="F20" s="173" t="s">
        <v>432</v>
      </c>
      <c r="H20" s="176" t="s">
        <v>433</v>
      </c>
      <c r="J20" s="135" t="s">
        <v>187</v>
      </c>
      <c r="L20" s="143" t="s">
        <v>291</v>
      </c>
    </row>
    <row r="21" customFormat="false" ht="38.25" hidden="false" customHeight="false" outlineLevel="0" collapsed="false">
      <c r="A21" s="172"/>
      <c r="B21" s="140" t="s">
        <v>434</v>
      </c>
      <c r="D21" s="173" t="s">
        <v>397</v>
      </c>
      <c r="E21" s="173"/>
      <c r="F21" s="173" t="s">
        <v>435</v>
      </c>
      <c r="H21" s="176" t="s">
        <v>436</v>
      </c>
      <c r="J21" s="135" t="s">
        <v>187</v>
      </c>
      <c r="L21" s="143" t="s">
        <v>291</v>
      </c>
    </row>
    <row r="22" customFormat="false" ht="38.25" hidden="false" customHeight="false" outlineLevel="0" collapsed="false">
      <c r="A22" s="172"/>
      <c r="B22" s="140" t="s">
        <v>437</v>
      </c>
      <c r="D22" s="173" t="s">
        <v>397</v>
      </c>
      <c r="E22" s="173"/>
      <c r="F22" s="173" t="s">
        <v>438</v>
      </c>
      <c r="H22" s="176" t="s">
        <v>439</v>
      </c>
      <c r="J22" s="135" t="s">
        <v>187</v>
      </c>
      <c r="L22" s="143" t="s">
        <v>291</v>
      </c>
    </row>
    <row r="23" customFormat="false" ht="51" hidden="false" customHeight="false" outlineLevel="0" collapsed="false">
      <c r="A23" s="172"/>
      <c r="B23" s="140" t="s">
        <v>440</v>
      </c>
      <c r="D23" s="173" t="s">
        <v>397</v>
      </c>
      <c r="E23" s="173"/>
      <c r="F23" s="173" t="s">
        <v>441</v>
      </c>
      <c r="H23" s="176" t="s">
        <v>442</v>
      </c>
      <c r="J23" s="135" t="s">
        <v>187</v>
      </c>
      <c r="L23" s="143" t="s">
        <v>291</v>
      </c>
    </row>
    <row r="24" customFormat="false" ht="25.5" hidden="false" customHeight="false" outlineLevel="0" collapsed="false">
      <c r="A24" s="172"/>
      <c r="B24" s="140" t="s">
        <v>443</v>
      </c>
      <c r="D24" s="173" t="s">
        <v>397</v>
      </c>
      <c r="E24" s="173"/>
      <c r="F24" s="173" t="s">
        <v>444</v>
      </c>
      <c r="H24" s="176" t="s">
        <v>445</v>
      </c>
      <c r="J24" s="135" t="s">
        <v>187</v>
      </c>
      <c r="L24" s="143" t="s">
        <v>291</v>
      </c>
    </row>
    <row r="25" customFormat="false" ht="38.25" hidden="false" customHeight="false" outlineLevel="0" collapsed="false">
      <c r="A25" s="172"/>
      <c r="B25" s="140" t="s">
        <v>446</v>
      </c>
      <c r="D25" s="173" t="s">
        <v>397</v>
      </c>
      <c r="E25" s="173"/>
      <c r="F25" s="173" t="s">
        <v>447</v>
      </c>
      <c r="H25" s="176" t="s">
        <v>448</v>
      </c>
      <c r="J25" s="135" t="s">
        <v>187</v>
      </c>
      <c r="L25" s="143" t="s">
        <v>291</v>
      </c>
    </row>
    <row r="26" customFormat="false" ht="38.25" hidden="false" customHeight="false" outlineLevel="0" collapsed="false">
      <c r="A26" s="172"/>
      <c r="B26" s="140" t="s">
        <v>449</v>
      </c>
      <c r="D26" s="173" t="s">
        <v>397</v>
      </c>
      <c r="E26" s="173"/>
      <c r="F26" s="173" t="s">
        <v>450</v>
      </c>
      <c r="H26" s="176" t="s">
        <v>451</v>
      </c>
      <c r="J26" s="135" t="s">
        <v>187</v>
      </c>
      <c r="L26" s="143" t="s">
        <v>291</v>
      </c>
    </row>
    <row r="27" customFormat="false" ht="51" hidden="false" customHeight="false" outlineLevel="0" collapsed="false">
      <c r="A27" s="172"/>
      <c r="B27" s="140" t="s">
        <v>452</v>
      </c>
      <c r="D27" s="173" t="s">
        <v>397</v>
      </c>
      <c r="E27" s="173"/>
      <c r="F27" s="173" t="s">
        <v>453</v>
      </c>
      <c r="H27" s="176" t="s">
        <v>454</v>
      </c>
      <c r="J27" s="135" t="s">
        <v>187</v>
      </c>
      <c r="L27" s="143" t="s">
        <v>291</v>
      </c>
    </row>
    <row r="28" customFormat="false" ht="25.5" hidden="false" customHeight="false" outlineLevel="0" collapsed="false">
      <c r="A28" s="172"/>
      <c r="B28" s="140" t="s">
        <v>455</v>
      </c>
      <c r="D28" s="173" t="s">
        <v>397</v>
      </c>
      <c r="E28" s="173"/>
      <c r="F28" s="173" t="s">
        <v>456</v>
      </c>
      <c r="H28" s="176" t="s">
        <v>457</v>
      </c>
      <c r="J28" s="135" t="s">
        <v>187</v>
      </c>
      <c r="L28" s="143" t="s">
        <v>291</v>
      </c>
    </row>
    <row r="29" customFormat="false" ht="15" hidden="false" customHeight="false" outlineLevel="0" collapsed="false">
      <c r="D29" s="173"/>
      <c r="E29" s="173"/>
      <c r="F29" s="173"/>
    </row>
  </sheetData>
  <sheetProtection sheet="true" password="ccb2"/>
  <mergeCells count="1">
    <mergeCell ref="A5: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H18" activeCellId="0" sqref="H18"/>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60.56"/>
    <col collapsed="false" customWidth="true" hidden="false" outlineLevel="0" max="3" min="3" style="136" width="3.28"/>
    <col collapsed="false" customWidth="false" hidden="false" outlineLevel="0" max="4" min="4" style="136" width="9.14"/>
    <col collapsed="false" customWidth="true" hidden="false" outlineLevel="0" max="5" min="5" style="136" width="2.7"/>
    <col collapsed="false" customWidth="true" hidden="false" outlineLevel="0" max="6" min="6" style="136" width="34.56"/>
    <col collapsed="false" customWidth="true" hidden="false" outlineLevel="0" max="7" min="7" style="136" width="2.42"/>
    <col collapsed="false" customWidth="true" hidden="false" outlineLevel="0" max="8" min="8" style="136" width="89.7"/>
    <col collapsed="false" customWidth="true" hidden="false" outlineLevel="0" max="9" min="9" style="136" width="2.84"/>
    <col collapsed="false" customWidth="true" hidden="false" outlineLevel="0" max="10" min="10" style="136" width="18.14"/>
    <col collapsed="false" customWidth="true" hidden="false" outlineLevel="0" max="11" min="11" style="136" width="2.56"/>
    <col collapsed="false" customWidth="true" hidden="false" outlineLevel="0" max="12" min="12" style="136" width="64.42"/>
    <col collapsed="false" customWidth="false" hidden="false" outlineLevel="0" max="257" min="13" style="136" width="9.14"/>
  </cols>
  <sheetData>
    <row r="1" customFormat="false" ht="15" hidden="false" customHeight="false" outlineLevel="0" collapsed="false">
      <c r="A1" s="2" t="s">
        <v>0</v>
      </c>
      <c r="B1" s="2"/>
    </row>
    <row r="2" customFormat="false" ht="18" hidden="false" customHeight="false" outlineLevel="0" collapsed="false">
      <c r="A2" s="104" t="s">
        <v>56</v>
      </c>
      <c r="B2" s="2"/>
    </row>
    <row r="3" customFormat="false" ht="15" hidden="false" customHeight="false" outlineLevel="0" collapsed="false">
      <c r="A3" s="10"/>
      <c r="B3" s="137" t="s">
        <v>458</v>
      </c>
    </row>
    <row r="4" customFormat="false" ht="15" hidden="false" customHeight="false" outlineLevel="0" collapsed="false">
      <c r="A4" s="10"/>
      <c r="B4" s="137" t="s">
        <v>125</v>
      </c>
    </row>
    <row r="5" s="74" customFormat="true" ht="15" hidden="false" customHeight="false" outlineLevel="0" collapsed="false">
      <c r="A5" s="172" t="s">
        <v>459</v>
      </c>
      <c r="B5" s="13"/>
    </row>
    <row r="6" s="74" customFormat="true" ht="15.75" hidden="false" customHeight="false" outlineLevel="0" collapsed="false">
      <c r="A6" s="172"/>
      <c r="B6" s="139" t="s">
        <v>395</v>
      </c>
      <c r="D6" s="77" t="s">
        <v>127</v>
      </c>
      <c r="E6" s="99"/>
      <c r="F6" s="77" t="s">
        <v>128</v>
      </c>
      <c r="G6" s="155"/>
      <c r="H6" s="77" t="s">
        <v>129</v>
      </c>
      <c r="I6" s="155"/>
      <c r="J6" s="77" t="s">
        <v>130</v>
      </c>
      <c r="L6" s="77" t="s">
        <v>241</v>
      </c>
    </row>
    <row r="7" customFormat="false" ht="51" hidden="false" customHeight="false" outlineLevel="0" collapsed="false">
      <c r="A7" s="172"/>
      <c r="B7" s="140" t="s">
        <v>396</v>
      </c>
      <c r="D7" s="173" t="s">
        <v>330</v>
      </c>
      <c r="E7" s="173"/>
      <c r="F7" s="173" t="s">
        <v>398</v>
      </c>
      <c r="H7" s="174" t="s">
        <v>399</v>
      </c>
      <c r="J7" s="135" t="s">
        <v>187</v>
      </c>
      <c r="L7" s="143" t="s">
        <v>291</v>
      </c>
    </row>
    <row r="8" customFormat="false" ht="51" hidden="false" customHeight="false" outlineLevel="0" collapsed="false">
      <c r="A8" s="172"/>
      <c r="B8" s="140" t="s">
        <v>400</v>
      </c>
      <c r="D8" s="173" t="s">
        <v>330</v>
      </c>
      <c r="E8" s="173"/>
      <c r="F8" s="173" t="s">
        <v>401</v>
      </c>
      <c r="H8" s="174" t="s">
        <v>402</v>
      </c>
      <c r="J8" s="135" t="s">
        <v>187</v>
      </c>
      <c r="L8" s="143" t="s">
        <v>291</v>
      </c>
    </row>
    <row r="9" customFormat="false" ht="38.25" hidden="false" customHeight="false" outlineLevel="0" collapsed="false">
      <c r="A9" s="172"/>
      <c r="B9" s="140" t="s">
        <v>403</v>
      </c>
      <c r="D9" s="173" t="s">
        <v>330</v>
      </c>
      <c r="E9" s="173"/>
      <c r="F9" s="173" t="s">
        <v>404</v>
      </c>
      <c r="H9" s="175" t="s">
        <v>460</v>
      </c>
      <c r="J9" s="135" t="s">
        <v>187</v>
      </c>
      <c r="L9" s="143" t="s">
        <v>287</v>
      </c>
    </row>
    <row r="10" customFormat="false" ht="38.25" hidden="false" customHeight="false" outlineLevel="0" collapsed="false">
      <c r="A10" s="172"/>
      <c r="B10" s="140" t="s">
        <v>406</v>
      </c>
      <c r="D10" s="173" t="s">
        <v>330</v>
      </c>
      <c r="E10" s="173"/>
      <c r="F10" s="173" t="s">
        <v>407</v>
      </c>
      <c r="H10" s="175" t="s">
        <v>461</v>
      </c>
      <c r="J10" s="135" t="s">
        <v>187</v>
      </c>
      <c r="L10" s="143" t="s">
        <v>287</v>
      </c>
    </row>
    <row r="11" s="74" customFormat="true" ht="15" hidden="false" customHeight="false" outlineLevel="0" collapsed="false">
      <c r="A11" s="172"/>
      <c r="B11" s="13"/>
      <c r="D11" s="177"/>
      <c r="E11" s="177"/>
      <c r="F11" s="177"/>
      <c r="L11" s="143"/>
    </row>
    <row r="12" s="74" customFormat="true" ht="15.75" hidden="false" customHeight="false" outlineLevel="0" collapsed="false">
      <c r="A12" s="172"/>
      <c r="B12" s="139" t="s">
        <v>409</v>
      </c>
      <c r="D12" s="177"/>
      <c r="E12" s="177"/>
      <c r="F12" s="177"/>
      <c r="L12" s="143"/>
    </row>
    <row r="13" customFormat="false" ht="38.25" hidden="false" customHeight="false" outlineLevel="0" collapsed="false">
      <c r="A13" s="172"/>
      <c r="B13" s="140" t="s">
        <v>410</v>
      </c>
      <c r="D13" s="173" t="s">
        <v>330</v>
      </c>
      <c r="E13" s="173"/>
      <c r="F13" s="173" t="s">
        <v>411</v>
      </c>
      <c r="H13" s="176" t="s">
        <v>412</v>
      </c>
      <c r="J13" s="135" t="s">
        <v>187</v>
      </c>
      <c r="L13" s="143" t="s">
        <v>291</v>
      </c>
    </row>
    <row r="14" customFormat="false" ht="38.25" hidden="false" customHeight="false" outlineLevel="0" collapsed="false">
      <c r="A14" s="172"/>
      <c r="B14" s="140" t="s">
        <v>413</v>
      </c>
      <c r="D14" s="173" t="s">
        <v>330</v>
      </c>
      <c r="E14" s="173"/>
      <c r="F14" s="173" t="s">
        <v>414</v>
      </c>
      <c r="H14" s="176" t="s">
        <v>415</v>
      </c>
      <c r="J14" s="135" t="s">
        <v>187</v>
      </c>
      <c r="L14" s="143" t="s">
        <v>291</v>
      </c>
    </row>
    <row r="15" customFormat="false" ht="51" hidden="false" customHeight="false" outlineLevel="0" collapsed="false">
      <c r="A15" s="172"/>
      <c r="B15" s="140" t="s">
        <v>416</v>
      </c>
      <c r="D15" s="173" t="s">
        <v>330</v>
      </c>
      <c r="E15" s="173"/>
      <c r="F15" s="173" t="s">
        <v>417</v>
      </c>
      <c r="H15" s="176" t="s">
        <v>418</v>
      </c>
      <c r="J15" s="135" t="s">
        <v>187</v>
      </c>
      <c r="L15" s="143" t="s">
        <v>291</v>
      </c>
    </row>
    <row r="16" customFormat="false" ht="25.5" hidden="false" customHeight="false" outlineLevel="0" collapsed="false">
      <c r="A16" s="172"/>
      <c r="B16" s="140" t="s">
        <v>419</v>
      </c>
      <c r="D16" s="173" t="s">
        <v>330</v>
      </c>
      <c r="E16" s="173"/>
      <c r="F16" s="173" t="s">
        <v>420</v>
      </c>
      <c r="H16" s="176" t="s">
        <v>421</v>
      </c>
      <c r="J16" s="135" t="s">
        <v>187</v>
      </c>
      <c r="L16" s="143" t="s">
        <v>291</v>
      </c>
    </row>
    <row r="17" customFormat="false" ht="38.25" hidden="false" customHeight="false" outlineLevel="0" collapsed="false">
      <c r="A17" s="172"/>
      <c r="B17" s="140" t="s">
        <v>422</v>
      </c>
      <c r="D17" s="173" t="s">
        <v>330</v>
      </c>
      <c r="E17" s="173"/>
      <c r="F17" s="173" t="s">
        <v>423</v>
      </c>
      <c r="H17" s="176" t="s">
        <v>424</v>
      </c>
      <c r="J17" s="135" t="s">
        <v>187</v>
      </c>
      <c r="L17" s="143" t="s">
        <v>291</v>
      </c>
    </row>
    <row r="18" customFormat="false" ht="38.25" hidden="false" customHeight="false" outlineLevel="0" collapsed="false">
      <c r="A18" s="172"/>
      <c r="B18" s="140" t="s">
        <v>425</v>
      </c>
      <c r="D18" s="173" t="s">
        <v>330</v>
      </c>
      <c r="E18" s="173"/>
      <c r="F18" s="173" t="s">
        <v>426</v>
      </c>
      <c r="H18" s="176" t="s">
        <v>427</v>
      </c>
      <c r="J18" s="135" t="s">
        <v>187</v>
      </c>
      <c r="L18" s="143" t="s">
        <v>291</v>
      </c>
    </row>
    <row r="19" customFormat="false" ht="51" hidden="false" customHeight="true" outlineLevel="0" collapsed="false">
      <c r="A19" s="172"/>
      <c r="B19" s="140" t="s">
        <v>428</v>
      </c>
      <c r="D19" s="173" t="s">
        <v>330</v>
      </c>
      <c r="E19" s="173"/>
      <c r="F19" s="173" t="s">
        <v>429</v>
      </c>
      <c r="H19" s="176" t="s">
        <v>430</v>
      </c>
      <c r="J19" s="135" t="s">
        <v>187</v>
      </c>
      <c r="L19" s="143" t="s">
        <v>291</v>
      </c>
    </row>
    <row r="20" customFormat="false" ht="25.5" hidden="false" customHeight="false" outlineLevel="0" collapsed="false">
      <c r="A20" s="172"/>
      <c r="B20" s="140" t="s">
        <v>431</v>
      </c>
      <c r="D20" s="173" t="s">
        <v>330</v>
      </c>
      <c r="E20" s="173"/>
      <c r="F20" s="173" t="s">
        <v>432</v>
      </c>
      <c r="H20" s="176" t="s">
        <v>433</v>
      </c>
      <c r="J20" s="135" t="s">
        <v>187</v>
      </c>
      <c r="L20" s="143" t="s">
        <v>291</v>
      </c>
    </row>
    <row r="21" customFormat="false" ht="38.25" hidden="false" customHeight="false" outlineLevel="0" collapsed="false">
      <c r="A21" s="172"/>
      <c r="B21" s="140" t="s">
        <v>434</v>
      </c>
      <c r="D21" s="173" t="s">
        <v>330</v>
      </c>
      <c r="E21" s="173"/>
      <c r="F21" s="173" t="s">
        <v>435</v>
      </c>
      <c r="H21" s="176" t="s">
        <v>436</v>
      </c>
      <c r="J21" s="135" t="s">
        <v>187</v>
      </c>
      <c r="L21" s="143" t="s">
        <v>291</v>
      </c>
    </row>
    <row r="22" customFormat="false" ht="38.25" hidden="false" customHeight="false" outlineLevel="0" collapsed="false">
      <c r="A22" s="172"/>
      <c r="B22" s="140" t="s">
        <v>437</v>
      </c>
      <c r="D22" s="173" t="s">
        <v>330</v>
      </c>
      <c r="E22" s="173"/>
      <c r="F22" s="173" t="s">
        <v>438</v>
      </c>
      <c r="H22" s="176" t="s">
        <v>439</v>
      </c>
      <c r="J22" s="135" t="s">
        <v>187</v>
      </c>
      <c r="L22" s="143" t="s">
        <v>291</v>
      </c>
    </row>
    <row r="23" customFormat="false" ht="51" hidden="false" customHeight="false" outlineLevel="0" collapsed="false">
      <c r="A23" s="172"/>
      <c r="B23" s="140" t="s">
        <v>440</v>
      </c>
      <c r="D23" s="173" t="s">
        <v>330</v>
      </c>
      <c r="E23" s="173"/>
      <c r="F23" s="173" t="s">
        <v>441</v>
      </c>
      <c r="H23" s="176" t="s">
        <v>442</v>
      </c>
      <c r="J23" s="135" t="s">
        <v>187</v>
      </c>
      <c r="L23" s="143" t="s">
        <v>291</v>
      </c>
    </row>
    <row r="24" customFormat="false" ht="25.5" hidden="false" customHeight="false" outlineLevel="0" collapsed="false">
      <c r="A24" s="172"/>
      <c r="B24" s="140" t="s">
        <v>443</v>
      </c>
      <c r="D24" s="173" t="s">
        <v>330</v>
      </c>
      <c r="E24" s="173"/>
      <c r="F24" s="173" t="s">
        <v>444</v>
      </c>
      <c r="H24" s="176" t="s">
        <v>445</v>
      </c>
      <c r="J24" s="135" t="s">
        <v>187</v>
      </c>
      <c r="L24" s="143" t="s">
        <v>291</v>
      </c>
    </row>
    <row r="25" customFormat="false" ht="38.25" hidden="false" customHeight="false" outlineLevel="0" collapsed="false">
      <c r="A25" s="172"/>
      <c r="B25" s="140" t="s">
        <v>446</v>
      </c>
      <c r="D25" s="173" t="s">
        <v>330</v>
      </c>
      <c r="E25" s="173"/>
      <c r="F25" s="173" t="s">
        <v>447</v>
      </c>
      <c r="H25" s="176" t="s">
        <v>448</v>
      </c>
      <c r="J25" s="135" t="s">
        <v>187</v>
      </c>
      <c r="L25" s="143" t="s">
        <v>291</v>
      </c>
    </row>
    <row r="26" customFormat="false" ht="38.25" hidden="false" customHeight="false" outlineLevel="0" collapsed="false">
      <c r="A26" s="172"/>
      <c r="B26" s="140" t="s">
        <v>449</v>
      </c>
      <c r="D26" s="173" t="s">
        <v>330</v>
      </c>
      <c r="E26" s="173"/>
      <c r="F26" s="173" t="s">
        <v>450</v>
      </c>
      <c r="H26" s="176" t="s">
        <v>451</v>
      </c>
      <c r="J26" s="135" t="s">
        <v>187</v>
      </c>
      <c r="L26" s="143" t="s">
        <v>291</v>
      </c>
    </row>
    <row r="27" customFormat="false" ht="51" hidden="false" customHeight="false" outlineLevel="0" collapsed="false">
      <c r="A27" s="172"/>
      <c r="B27" s="140" t="s">
        <v>452</v>
      </c>
      <c r="D27" s="173" t="s">
        <v>330</v>
      </c>
      <c r="E27" s="173"/>
      <c r="F27" s="173" t="s">
        <v>453</v>
      </c>
      <c r="H27" s="176" t="s">
        <v>454</v>
      </c>
      <c r="J27" s="135" t="s">
        <v>187</v>
      </c>
      <c r="L27" s="143" t="s">
        <v>291</v>
      </c>
    </row>
    <row r="28" customFormat="false" ht="25.5" hidden="false" customHeight="false" outlineLevel="0" collapsed="false">
      <c r="A28" s="172"/>
      <c r="B28" s="159" t="s">
        <v>455</v>
      </c>
      <c r="D28" s="173" t="s">
        <v>330</v>
      </c>
      <c r="E28" s="173"/>
      <c r="F28" s="173" t="s">
        <v>456</v>
      </c>
      <c r="H28" s="176" t="s">
        <v>457</v>
      </c>
      <c r="J28" s="135" t="s">
        <v>187</v>
      </c>
      <c r="L28" s="143" t="s">
        <v>291</v>
      </c>
    </row>
    <row r="29" s="160" customFormat="true" ht="12.75" hidden="false" customHeight="false" outlineLevel="0" collapsed="false"/>
    <row r="30" s="160" customFormat="true" ht="12.75" hidden="false" customHeight="false" outlineLevel="0" collapsed="false"/>
    <row r="31" s="160" customFormat="true" ht="12.75" hidden="false" customHeight="false" outlineLevel="0" collapsed="false"/>
    <row r="32" s="160" customFormat="true" ht="12.75" hidden="false" customHeight="false" outlineLevel="0" collapsed="false"/>
    <row r="33" s="160" customFormat="true" ht="12.75" hidden="false" customHeight="false" outlineLevel="0" collapsed="false"/>
  </sheetData>
  <sheetProtection sheet="true" password="ccb2"/>
  <mergeCells count="2">
    <mergeCell ref="A5:A28"/>
    <mergeCell ref="A29:IV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5:56:58Z</dcterms:created>
  <dc:creator>Dana L Showalter</dc:creator>
  <dc:description/>
  <dc:language>en-US</dc:language>
  <cp:lastModifiedBy>klandry</cp:lastModifiedBy>
  <cp:lastPrinted>2008-03-19T18:34:47Z</cp:lastPrinted>
  <dcterms:modified xsi:type="dcterms:W3CDTF">2010-02-01T19: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