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Contents" sheetId="1" state="visible" r:id="rId2"/>
    <sheet name="Disclaimer" sheetId="2" state="visible" r:id="rId3"/>
    <sheet name="Updates" sheetId="3" state="visible" r:id="rId4"/>
    <sheet name="Demand" sheetId="4" state="visible" r:id="rId5"/>
    <sheet name="Energy" sheetId="5" state="visible" r:id="rId6"/>
    <sheet name="CongestionZones" sheetId="6" state="visible" r:id="rId7"/>
    <sheet name="WeatherZones" sheetId="7" state="visible" r:id="rId8"/>
    <sheet name="EnergybyFuelType" sheetId="8" state="visible" r:id="rId9"/>
    <sheet name="EnergybyFuelChart" sheetId="9" state="visible" r:id="rId10"/>
    <sheet name="EnergyComparisons" sheetId="10" state="visible" r:id="rId11"/>
    <sheet name="DemandComparisons" sheetId="11" state="visible" r:id="rId12"/>
    <sheet name="Module1" sheetId="12" state="hidden" r:id="rId13"/>
  </sheets>
  <definedNames>
    <definedName function="false" hidden="false" localSheetId="3" name="_xlnm.Print_Area" vbProcedure="false">Demand!$B$1:$O$32</definedName>
    <definedName function="false" hidden="false" localSheetId="10" name="_xlnm.Print_Area" vbProcedure="false">DemandComparisons!$A$1:$AG$54</definedName>
    <definedName function="false" hidden="false" localSheetId="4" name="_xlnm.Print_Area" vbProcedure="false">Energy!$A$1:$O$34</definedName>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53">
  <si>
    <t xml:space="preserve">Table of Contents</t>
  </si>
  <si>
    <t xml:space="preserve">Tab</t>
  </si>
  <si>
    <t xml:space="preserve">Notes</t>
  </si>
  <si>
    <t xml:space="preserve">Disclaimer</t>
  </si>
  <si>
    <t xml:space="preserve">Please read</t>
  </si>
  <si>
    <t xml:space="preserve">Updates</t>
  </si>
  <si>
    <t xml:space="preserve">List of files and items updated in each file</t>
  </si>
  <si>
    <t xml:space="preserve">IntervalData</t>
  </si>
  <si>
    <t xml:space="preserve">Interval Data by CM Zone, Weather Zone and ERCOT-wide (MWH consumption values)</t>
  </si>
  <si>
    <t xml:space="preserve">Demand</t>
  </si>
  <si>
    <t xml:space="preserve">Monthly peak demand  data for this year and last year</t>
  </si>
  <si>
    <t xml:space="preserve">Energy</t>
  </si>
  <si>
    <t xml:space="preserve">Monthly energy  data for this year and last year</t>
  </si>
  <si>
    <t xml:space="preserve">CongestionZones</t>
  </si>
  <si>
    <t xml:space="preserve">Monthly peak demand and energy data for this year by congestion zone</t>
  </si>
  <si>
    <t xml:space="preserve">WeatherZones</t>
  </si>
  <si>
    <t xml:space="preserve">Monthly peak demand and energy data for this year by weather zone</t>
  </si>
  <si>
    <t xml:space="preserve">EnergybyFuelType</t>
  </si>
  <si>
    <t xml:space="preserve">Actual energy and percentages by fuel type</t>
  </si>
  <si>
    <t xml:space="preserve">EnergybyFuelChart</t>
  </si>
  <si>
    <t xml:space="preserve">Stacked chart of MWh by fuel type by month</t>
  </si>
  <si>
    <t xml:space="preserve">EnergyComparisons</t>
  </si>
  <si>
    <t xml:space="preserve">Bar graphs comparing this year's energy with last year's and with forecasted </t>
  </si>
  <si>
    <t xml:space="preserve">DemandComparison</t>
  </si>
  <si>
    <t xml:space="preserve">Graphs comparing this year's monthly peaks with last year's and with forecasted</t>
  </si>
  <si>
    <t xml:space="preserve">DEMAND AND ENERGY REPORT</t>
  </si>
  <si>
    <t xml:space="preserve">FOR PLANNING PURPOSES ONLY</t>
  </si>
  <si>
    <t xml:space="preserve">This ERCOT Working Paper has been prepared for specific ERCOT and market participant purposes and has been developed from data provided through the settlement proces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
  </si>
  <si>
    <t xml:space="preserve">File Updated</t>
  </si>
  <si>
    <t xml:space="preserve">Update to 2009 Energy and Demand Forecast</t>
  </si>
  <si>
    <t xml:space="preserve">ELECTRIC RELIABILITY COUNCIL OF TEXAS</t>
  </si>
  <si>
    <t xml:space="preserve">DEMAND FOR 2009</t>
  </si>
  <si>
    <t xml:space="preserve">Updated</t>
  </si>
  <si>
    <t xml:space="preserve">NET SYSTEM MAXIMUM HOURLY DEMAND</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2009 Demand, MW</t>
  </si>
  <si>
    <t xml:space="preserve">Date</t>
  </si>
  <si>
    <t xml:space="preserve">Interval Ending</t>
  </si>
  <si>
    <t xml:space="preserve">0800</t>
  </si>
  <si>
    <t xml:space="preserve">1800</t>
  </si>
  <si>
    <t xml:space="preserve">1700</t>
  </si>
  <si>
    <t xml:space="preserve">1600</t>
  </si>
  <si>
    <t xml:space="preserve">1900</t>
  </si>
  <si>
    <t xml:space="preserve">Day of Week</t>
  </si>
  <si>
    <t xml:space="preserve">Thursday</t>
  </si>
  <si>
    <t xml:space="preserve">Tuesday</t>
  </si>
  <si>
    <t xml:space="preserve">Monday</t>
  </si>
  <si>
    <t xml:space="preserve">Wednesday</t>
  </si>
  <si>
    <t xml:space="preserve">Friday</t>
  </si>
  <si>
    <t xml:space="preserve">Forecasted Demand, MW</t>
  </si>
  <si>
    <t xml:space="preserve">Difference, percent</t>
  </si>
  <si>
    <t xml:space="preserve">2008 Demand, MW</t>
  </si>
  <si>
    <t xml:space="preserve">Hour Ending</t>
  </si>
  <si>
    <t xml:space="preserve">2000</t>
  </si>
  <si>
    <t xml:space="preserve">Increase, MW</t>
  </si>
  <si>
    <t xml:space="preserve">Increase, percent</t>
  </si>
  <si>
    <t xml:space="preserve">Max All Time</t>
  </si>
  <si>
    <t xml:space="preserve">1/16/2007           at 1900</t>
  </si>
  <si>
    <t xml:space="preserve">2/16/2007 at 0800</t>
  </si>
  <si>
    <t xml:space="preserve">3/4/2002         at 0800</t>
  </si>
  <si>
    <t xml:space="preserve">4/18/2006         at  1700</t>
  </si>
  <si>
    <t xml:space="preserve">5/23/2008         at 1700</t>
  </si>
  <si>
    <t xml:space="preserve">6/16/2008 at 1700</t>
  </si>
  <si>
    <t xml:space="preserve">7/17/2006              at 1700</t>
  </si>
  <si>
    <t xml:space="preserve">8/17/2006         at 1700</t>
  </si>
  <si>
    <t xml:space="preserve">9/28/2005        at 1700</t>
  </si>
  <si>
    <t xml:space="preserve">10/1/2007 at 1700</t>
  </si>
  <si>
    <t xml:space="preserve">11/30/2006 2000</t>
  </si>
  <si>
    <t xml:space="preserve">12/8/2005 at 2000</t>
  </si>
  <si>
    <t xml:space="preserve">NET SYSTEM MAXIMUM DEMAND BASED ON 15-MINUTE  INTERVALS</t>
  </si>
  <si>
    <t xml:space="preserve">0715</t>
  </si>
  <si>
    <t xml:space="preserve">1645</t>
  </si>
  <si>
    <t xml:space="preserve">1615</t>
  </si>
  <si>
    <t xml:space="preserve">1630</t>
  </si>
  <si>
    <t xml:space="preserve">1/16/2007         at 1845</t>
  </si>
  <si>
    <t xml:space="preserve">2/16/2007 at 0715</t>
  </si>
  <si>
    <t xml:space="preserve">3/4/2002         at 0715</t>
  </si>
  <si>
    <t xml:space="preserve">4/17/2006         at  1615</t>
  </si>
  <si>
    <t xml:space="preserve">5/23/2008        at 1700</t>
  </si>
  <si>
    <t xml:space="preserve">6/16/2008 at 1645</t>
  </si>
  <si>
    <t xml:space="preserve">7/17/2006              at 1630</t>
  </si>
  <si>
    <t xml:space="preserve">8/17/2005           at 1700</t>
  </si>
  <si>
    <t xml:space="preserve">9/28/2005        at 1630</t>
  </si>
  <si>
    <t xml:space="preserve">10/1/2007 at 1645</t>
  </si>
  <si>
    <t xml:space="preserve">11/30/2006 1900</t>
  </si>
  <si>
    <t xml:space="preserve">12/8/2005        at 1900</t>
  </si>
  <si>
    <t xml:space="preserve">ENERGY FOR 2009</t>
  </si>
  <si>
    <t xml:space="preserve">NET ENERGY FOR LOAD</t>
  </si>
  <si>
    <t xml:space="preserve">2009 Energy, MWh</t>
  </si>
  <si>
    <t xml:space="preserve">2009 YTD Energy, MWh</t>
  </si>
  <si>
    <t xml:space="preserve">Forecasted Energy, MWh</t>
  </si>
  <si>
    <t xml:space="preserve">YTD Forecasted Energy, MWh</t>
  </si>
  <si>
    <t xml:space="preserve">YTD Difference, percent</t>
  </si>
  <si>
    <t xml:space="preserve">2008 Energy, MWh</t>
  </si>
  <si>
    <t xml:space="preserve">Increase, MWh</t>
  </si>
  <si>
    <t xml:space="preserve">2008 YTD Energy, MWh</t>
  </si>
  <si>
    <t xml:space="preserve">YTD Increase, MWh</t>
  </si>
  <si>
    <t xml:space="preserve">YTD Increase, percent</t>
  </si>
  <si>
    <t xml:space="preserve">NET SYSTEM LOAD FACTORS BASED ON HOURLY  DEMAND</t>
  </si>
  <si>
    <t xml:space="preserve">NET SYSTEM LOAD FACTORS BASED ON 15-MINUTE DEMAND</t>
  </si>
  <si>
    <t xml:space="preserve">DEMAND AND ENERGY BY CONGESTION ZONE FOR 2009</t>
  </si>
  <si>
    <t xml:space="preserve">BASED ON 15-MINUTE INTERVALS</t>
  </si>
  <si>
    <t xml:space="preserve">NET ZONE  DEMAND COINCIDENT WITH ERCOT SYSTEM PEAK, MW</t>
  </si>
  <si>
    <t xml:space="preserve">Congestion Zone</t>
  </si>
  <si>
    <t xml:space="preserve">North</t>
  </si>
  <si>
    <t xml:space="preserve">South</t>
  </si>
  <si>
    <t xml:space="preserve">Houston</t>
  </si>
  <si>
    <t xml:space="preserve">West</t>
  </si>
  <si>
    <t xml:space="preserve">NET ZONE  MAXIMUM DEMAND, MW</t>
  </si>
  <si>
    <t xml:space="preserve">    Date and time</t>
  </si>
  <si>
    <t xml:space="preserve">28 @ 07:30</t>
  </si>
  <si>
    <t xml:space="preserve">4 @ 07:15</t>
  </si>
  <si>
    <t xml:space="preserve">2 @ 07:15</t>
  </si>
  <si>
    <t xml:space="preserve">22 @ 17:45</t>
  </si>
  <si>
    <t xml:space="preserve">26 @ 17:30</t>
  </si>
  <si>
    <t xml:space="preserve">25 @ 17:00</t>
  </si>
  <si>
    <t xml:space="preserve">13 @ 17:00</t>
  </si>
  <si>
    <t xml:space="preserve">25 @ 16:00</t>
  </si>
  <si>
    <t xml:space="preserve">8 @ 15:30</t>
  </si>
  <si>
    <t xml:space="preserve">8 @ 16:45</t>
  </si>
  <si>
    <t xml:space="preserve">18 @ 07:15</t>
  </si>
  <si>
    <t xml:space="preserve">10 @ 07:15</t>
  </si>
  <si>
    <t xml:space="preserve">14 @ 07:15</t>
  </si>
  <si>
    <t xml:space="preserve">3 @ 07:15</t>
  </si>
  <si>
    <t xml:space="preserve">22 @ 17:00</t>
  </si>
  <si>
    <t xml:space="preserve">8 @ 17:00</t>
  </si>
  <si>
    <t xml:space="preserve">29 @ 17:00</t>
  </si>
  <si>
    <t xml:space="preserve">11 @ 16:45</t>
  </si>
  <si>
    <t xml:space="preserve">3 @ 17:00</t>
  </si>
  <si>
    <t xml:space="preserve">8 @ 16:30</t>
  </si>
  <si>
    <t xml:space="preserve">30 @ 19:00</t>
  </si>
  <si>
    <t xml:space="preserve">5 @ 07:30</t>
  </si>
  <si>
    <t xml:space="preserve">   Date and time</t>
  </si>
  <si>
    <t xml:space="preserve">27 @ 15:45</t>
  </si>
  <si>
    <t xml:space="preserve">10 @ 15:45</t>
  </si>
  <si>
    <t xml:space="preserve">24 @ 16:45</t>
  </si>
  <si>
    <t xml:space="preserve">5 @ 16:00</t>
  </si>
  <si>
    <t xml:space="preserve">3 @ 16:00</t>
  </si>
  <si>
    <t xml:space="preserve">6 @ 16:45</t>
  </si>
  <si>
    <t xml:space="preserve">11 @ 18:00</t>
  </si>
  <si>
    <t xml:space="preserve">4 @ 18:45</t>
  </si>
  <si>
    <t xml:space="preserve">27 @ 20:30</t>
  </si>
  <si>
    <t xml:space="preserve">11 @ 21:30</t>
  </si>
  <si>
    <t xml:space="preserve">30 @ 18:00</t>
  </si>
  <si>
    <t xml:space="preserve">16 @ 17:30</t>
  </si>
  <si>
    <t xml:space="preserve">16 @ 16:30</t>
  </si>
  <si>
    <t xml:space="preserve">25 @ 16:45</t>
  </si>
  <si>
    <t xml:space="preserve">1 @ 16:45</t>
  </si>
  <si>
    <t xml:space="preserve">30 @ 20:30</t>
  </si>
  <si>
    <t xml:space="preserve">16 @ 07:15</t>
  </si>
  <si>
    <t xml:space="preserve">NET ENERGY FOR LOAD, MWh</t>
  </si>
  <si>
    <t xml:space="preserve">Total</t>
  </si>
  <si>
    <t xml:space="preserve">Totals may not match the ERCOT values because of rounding.</t>
  </si>
  <si>
    <t xml:space="preserve">DEMAND AND ENERGY BY WEATHER ZONE FOR 2009</t>
  </si>
  <si>
    <t xml:space="preserve">Based on 15-Minute Intervals</t>
  </si>
  <si>
    <t xml:space="preserve">Weather Zone</t>
  </si>
  <si>
    <t xml:space="preserve">Coast</t>
  </si>
  <si>
    <t xml:space="preserve">East</t>
  </si>
  <si>
    <t xml:space="preserve">Far West</t>
  </si>
  <si>
    <t xml:space="preserve">North Central</t>
  </si>
  <si>
    <t xml:space="preserve">North  </t>
  </si>
  <si>
    <t xml:space="preserve">South Central</t>
  </si>
  <si>
    <t xml:space="preserve">South  </t>
  </si>
  <si>
    <t xml:space="preserve">NET ZONE  NON-COINCIDENT DEMAND, MW</t>
  </si>
  <si>
    <t xml:space="preserve">4 @ 06:45</t>
  </si>
  <si>
    <t xml:space="preserve">3 @ 06:00</t>
  </si>
  <si>
    <t xml:space="preserve">6 @ 20:45</t>
  </si>
  <si>
    <t xml:space="preserve">27 @ 19:15</t>
  </si>
  <si>
    <t xml:space="preserve">25 @ 15:00</t>
  </si>
  <si>
    <t xml:space="preserve">15 @ 18:00</t>
  </si>
  <si>
    <t xml:space="preserve">5 @ 16:15</t>
  </si>
  <si>
    <t xml:space="preserve">8 @ 17:15</t>
  </si>
  <si>
    <t xml:space="preserve">30 @ 17:00</t>
  </si>
  <si>
    <t xml:space="preserve">27 @ 20:45</t>
  </si>
  <si>
    <t xml:space="preserve">13 @ 07:30</t>
  </si>
  <si>
    <t xml:space="preserve">30 @ 18:45</t>
  </si>
  <si>
    <t xml:space="preserve">14 @ 17:30</t>
  </si>
  <si>
    <t xml:space="preserve">20 @ 16:45</t>
  </si>
  <si>
    <t xml:space="preserve">3 @ 16:45</t>
  </si>
  <si>
    <t xml:space="preserve">30 @ 07:30</t>
  </si>
  <si>
    <t xml:space="preserve">9 @ 21:15</t>
  </si>
  <si>
    <t xml:space="preserve">4 @ 07:30</t>
  </si>
  <si>
    <t xml:space="preserve">26 @ 17:00</t>
  </si>
  <si>
    <t xml:space="preserve">1 @ 15:30</t>
  </si>
  <si>
    <t xml:space="preserve">28 @ 07:00</t>
  </si>
  <si>
    <t xml:space="preserve">4 @ 07:00</t>
  </si>
  <si>
    <t xml:space="preserve">31 @ 17:45</t>
  </si>
  <si>
    <t xml:space="preserve">16 @ 17:45</t>
  </si>
  <si>
    <t xml:space="preserve">14 @ 16:15</t>
  </si>
  <si>
    <t xml:space="preserve">30 @ 07:15</t>
  </si>
  <si>
    <t xml:space="preserve">10 @ 07:00</t>
  </si>
  <si>
    <t xml:space="preserve">29 @ 07:15</t>
  </si>
  <si>
    <t xml:space="preserve">22 @ 18:00</t>
  </si>
  <si>
    <t xml:space="preserve">8 @ 17:45</t>
  </si>
  <si>
    <t xml:space="preserve">15 @ 15:45</t>
  </si>
  <si>
    <t xml:space="preserve">5 @ 08:00</t>
  </si>
  <si>
    <t xml:space="preserve">27 @ 16:30</t>
  </si>
  <si>
    <t xml:space="preserve">30 @ 16:45</t>
  </si>
  <si>
    <t xml:space="preserve">12 @ 17:00</t>
  </si>
  <si>
    <t xml:space="preserve">25 @ 16:15</t>
  </si>
  <si>
    <t xml:space="preserve">20 @ 16:00</t>
  </si>
  <si>
    <t xml:space="preserve">21 @ 15:45</t>
  </si>
  <si>
    <t xml:space="preserve">6 @ 15:45</t>
  </si>
  <si>
    <t xml:space="preserve">15 @ 18:45</t>
  </si>
  <si>
    <t xml:space="preserve">4 @ 19:45</t>
  </si>
  <si>
    <t xml:space="preserve">11 @ 21:15</t>
  </si>
  <si>
    <t xml:space="preserve">22 @ 16:00</t>
  </si>
  <si>
    <t xml:space="preserve">25 @ 16:30</t>
  </si>
  <si>
    <t xml:space="preserve">14 @ 17:00</t>
  </si>
  <si>
    <t xml:space="preserve">16 @ 07:30</t>
  </si>
  <si>
    <t xml:space="preserve">NET ZONE  ENERGY, MWh</t>
  </si>
  <si>
    <t xml:space="preserve">Coastal</t>
  </si>
  <si>
    <t xml:space="preserve">All values are from initial settlement data and will not be updated with subsequent settlements.  </t>
  </si>
  <si>
    <t xml:space="preserve">Totals may not match the ERCOT values because of rounding and subsequent settlements.</t>
  </si>
  <si>
    <t xml:space="preserve"> ENERGY BY FUEL TYPE FOR 2009</t>
  </si>
  <si>
    <t xml:space="preserve"> ENERGY BY FUEL TYPE, MWh</t>
  </si>
  <si>
    <t xml:space="preserve">Fuel Types</t>
  </si>
  <si>
    <t xml:space="preserve">Natural Gas </t>
  </si>
  <si>
    <t xml:space="preserve">Coal</t>
  </si>
  <si>
    <t xml:space="preserve">Nuclear</t>
  </si>
  <si>
    <t xml:space="preserve">Wind</t>
  </si>
  <si>
    <t xml:space="preserve">Water</t>
  </si>
  <si>
    <t xml:space="preserve">Other</t>
  </si>
  <si>
    <t xml:space="preserve"> ENERGY BY FUEL TYPE, PERCENT</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These values are based on initial settlements and will not be updated with subsequent settlements.</t>
  </si>
  <si>
    <t xml:space="preserve">"Other" includes petroleum coke, landfill gas, biomass solids, biomas gases, and any unknown fuel.</t>
  </si>
  <si>
    <t xml:space="preserve">Diesel</t>
  </si>
  <si>
    <t xml:space="preserve">Energy, MWh</t>
  </si>
  <si>
    <t xml:space="preserve">2006, GWh</t>
  </si>
  <si>
    <t xml:space="preserve">ytd</t>
  </si>
  <si>
    <t xml:space="preserve">Actual</t>
  </si>
  <si>
    <t xml:space="preserve">Forecast</t>
  </si>
  <si>
    <t xml:space="preserve">Difference from Actual</t>
  </si>
  <si>
    <t xml:space="preserve">EIA-411 forecast made in March 2004</t>
  </si>
  <si>
    <t xml:space="preserve">2008 Houly</t>
  </si>
  <si>
    <t xml:space="preserve">2007 hourly</t>
  </si>
  <si>
    <t xml:space="preserve">2008 15-minute</t>
  </si>
  <si>
    <t xml:space="preserve">2007 15-minute</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0.0%"/>
    <numFmt numFmtId="169" formatCode="dd\-mmm\-yy"/>
    <numFmt numFmtId="170" formatCode="[$-F800]dddd&quot;, &quot;mmmm\ dd&quot;, &quot;yyyy"/>
    <numFmt numFmtId="171" formatCode="0"/>
    <numFmt numFmtId="172" formatCode="#,##0.000"/>
    <numFmt numFmtId="173" formatCode="0_)"/>
  </numFmts>
  <fonts count="36">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u val="single"/>
      <sz val="10"/>
      <color rgb="FF0000FF"/>
      <name val="Arial"/>
      <family val="0"/>
    </font>
    <font>
      <b val="true"/>
      <sz val="14"/>
      <name val="Arial"/>
      <family val="2"/>
    </font>
    <font>
      <b val="true"/>
      <sz val="10"/>
      <name val="Arial"/>
      <family val="2"/>
    </font>
    <font>
      <sz val="9"/>
      <name val="Arial"/>
      <family val="2"/>
    </font>
    <font>
      <b val="true"/>
      <u val="single"/>
      <sz val="16"/>
      <color rgb="FF3366FF"/>
      <name val="Arial"/>
      <family val="2"/>
    </font>
    <font>
      <b val="true"/>
      <u val="single"/>
      <sz val="16"/>
      <color rgb="FF800000"/>
      <name val="Arial"/>
      <family val="2"/>
    </font>
    <font>
      <b val="true"/>
      <sz val="11"/>
      <color rgb="FFFF0000"/>
      <name val="Arial"/>
      <family val="2"/>
    </font>
    <font>
      <b val="true"/>
      <sz val="9"/>
      <color rgb="FFFF0000"/>
      <name val="Arial"/>
      <family val="2"/>
    </font>
    <font>
      <b val="true"/>
      <sz val="14"/>
      <color rgb="FF800000"/>
      <name val="Arial"/>
      <family val="2"/>
    </font>
    <font>
      <b val="true"/>
      <sz val="11"/>
      <name val="Arial"/>
      <family val="2"/>
    </font>
    <font>
      <b val="true"/>
      <i val="true"/>
      <sz val="9"/>
      <name val="Arial"/>
      <family val="2"/>
    </font>
    <font>
      <b val="true"/>
      <sz val="11"/>
      <color rgb="FF800000"/>
      <name val="Arial"/>
      <family val="2"/>
    </font>
    <font>
      <b val="true"/>
      <i val="true"/>
      <sz val="11"/>
      <name val="Arial"/>
      <family val="2"/>
    </font>
    <font>
      <b val="true"/>
      <sz val="14"/>
      <color rgb="FFFF0000"/>
      <name val="Arial"/>
      <family val="2"/>
    </font>
    <font>
      <b val="true"/>
      <sz val="11"/>
      <color rgb="FF996666"/>
      <name val="Arial"/>
      <family val="2"/>
    </font>
    <font>
      <b val="true"/>
      <sz val="9"/>
      <name val="Arial"/>
      <family val="2"/>
    </font>
    <font>
      <b val="true"/>
      <sz val="22"/>
      <color rgb="FF000000"/>
      <name val="Arial"/>
      <family val="2"/>
    </font>
    <font>
      <b val="true"/>
      <sz val="18"/>
      <color rgb="FF000000"/>
      <name val="Arial"/>
      <family val="2"/>
    </font>
    <font>
      <b val="true"/>
      <sz val="16.3"/>
      <color rgb="FF000000"/>
      <name val="Arial"/>
      <family val="2"/>
    </font>
    <font>
      <sz val="12"/>
      <color rgb="FF000000"/>
      <name val="Courier New"/>
      <family val="3"/>
    </font>
    <font>
      <b val="true"/>
      <sz val="16.55"/>
      <color rgb="FF000000"/>
      <name val="Arial"/>
      <family val="2"/>
    </font>
    <font>
      <b val="true"/>
      <sz val="10"/>
      <color rgb="FF000000"/>
      <name val="Arial"/>
      <family val="0"/>
    </font>
    <font>
      <sz val="10"/>
      <color rgb="FF000000"/>
      <name val="Arial"/>
      <family val="2"/>
    </font>
    <font>
      <sz val="10"/>
      <name val="Arial"/>
      <family val="2"/>
    </font>
    <font>
      <sz val="14"/>
      <name val="Arial"/>
      <family val="2"/>
    </font>
    <font>
      <sz val="10"/>
      <color rgb="FF000000"/>
      <name val="Courier New"/>
      <family val="3"/>
    </font>
    <font>
      <sz val="10"/>
      <name val="Courier New"/>
      <family val="3"/>
    </font>
    <font>
      <b val="true"/>
      <sz val="20"/>
      <color rgb="FF000000"/>
      <name val="Arial"/>
      <family val="0"/>
    </font>
    <font>
      <b val="true"/>
      <sz val="22.25"/>
      <color rgb="FF000000"/>
      <name val="Arial"/>
      <family val="2"/>
    </font>
    <font>
      <b val="true"/>
      <sz val="24"/>
      <color rgb="FF000000"/>
      <name val="Arial"/>
      <family val="2"/>
    </font>
  </fonts>
  <fills count="15">
    <fill>
      <patternFill patternType="none"/>
    </fill>
    <fill>
      <patternFill patternType="gray125"/>
    </fill>
    <fill>
      <patternFill patternType="solid">
        <fgColor rgb="FFFFFF99"/>
        <bgColor rgb="FFFFFFCC"/>
      </patternFill>
    </fill>
    <fill>
      <patternFill patternType="solid">
        <fgColor rgb="FFA0E0E0"/>
        <bgColor rgb="FFA6CAF0"/>
      </patternFill>
    </fill>
    <fill>
      <patternFill patternType="solid">
        <fgColor rgb="FFA6CAF0"/>
        <bgColor rgb="FFC0C0FF"/>
      </patternFill>
    </fill>
    <fill>
      <patternFill patternType="solid">
        <fgColor rgb="FFFFFF00"/>
        <bgColor rgb="FFFFFF00"/>
      </patternFill>
    </fill>
    <fill>
      <patternFill patternType="solid">
        <fgColor rgb="FF69FFFF"/>
        <bgColor rgb="FFA0E0E0"/>
      </patternFill>
    </fill>
    <fill>
      <patternFill patternType="solid">
        <fgColor rgb="FFC0C0C0"/>
        <bgColor rgb="FFC0C0FF"/>
      </patternFill>
    </fill>
    <fill>
      <patternFill patternType="solid">
        <fgColor rgb="FFCC99FF"/>
        <bgColor rgb="FFC0C0FF"/>
      </patternFill>
    </fill>
    <fill>
      <patternFill patternType="solid">
        <fgColor rgb="FFE3E3E3"/>
        <bgColor rgb="FFCCFFCC"/>
      </patternFill>
    </fill>
    <fill>
      <patternFill patternType="solid">
        <fgColor rgb="FFC0C0FF"/>
        <bgColor rgb="FFA6CAF0"/>
      </patternFill>
    </fill>
    <fill>
      <patternFill patternType="solid">
        <fgColor rgb="FF999933"/>
        <bgColor rgb="FF969696"/>
      </patternFill>
    </fill>
    <fill>
      <patternFill patternType="solid">
        <fgColor rgb="FFFF8080"/>
        <bgColor rgb="FFFF99CC"/>
      </patternFill>
    </fill>
    <fill>
      <patternFill patternType="solid">
        <fgColor rgb="FFCCFFCC"/>
        <bgColor rgb="FFE3E3E3"/>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4" borderId="1" xfId="20" applyFont="true" applyBorder="true" applyAlignment="true" applyProtection="true">
      <alignment horizontal="general" vertical="center" textRotation="0" wrapText="false" indent="0" shrinkToFit="false"/>
      <protection locked="true" hidden="false"/>
    </xf>
    <xf numFmtId="164" fontId="6" fillId="5"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6" borderId="1" xfId="20" applyFont="true" applyBorder="true" applyAlignment="true" applyProtection="true">
      <alignment horizontal="general" vertical="center" textRotation="0" wrapText="false" indent="0" shrinkToFit="false"/>
      <protection locked="true" hidden="false"/>
    </xf>
    <xf numFmtId="164" fontId="6" fillId="7" borderId="1" xfId="20" applyFont="true" applyBorder="true" applyAlignment="true" applyProtection="true">
      <alignment horizontal="general" vertical="center" textRotation="0" wrapText="false" indent="0" shrinkToFit="false"/>
      <protection locked="true" hidden="false"/>
    </xf>
    <xf numFmtId="164" fontId="6" fillId="8" borderId="1" xfId="20" applyFont="true" applyBorder="true" applyAlignment="true" applyProtection="true">
      <alignment horizontal="general" vertical="center" textRotation="0" wrapText="false" indent="0" shrinkToFit="false"/>
      <protection locked="true" hidden="false"/>
    </xf>
    <xf numFmtId="164" fontId="6" fillId="9" borderId="1" xfId="20" applyFont="true" applyBorder="true" applyAlignment="true" applyProtection="true">
      <alignment horizontal="general" vertical="center" textRotation="0" wrapText="false" indent="0" shrinkToFit="false"/>
      <protection locked="true" hidden="false"/>
    </xf>
    <xf numFmtId="164" fontId="6" fillId="1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11" borderId="0" xfId="20" applyFont="true" applyBorder="true" applyAlignment="true" applyProtection="true">
      <alignment horizontal="general" vertical="center" textRotation="0" wrapText="false" indent="0" shrinkToFit="false"/>
      <protection locked="true" hidden="false"/>
    </xf>
    <xf numFmtId="164" fontId="6" fillId="12" borderId="1" xfId="20" applyFont="true" applyBorder="true" applyAlignment="true" applyProtection="true">
      <alignment horizontal="general" vertical="center" textRotation="0" wrapText="false" indent="0" shrinkToFit="false"/>
      <protection locked="true" hidden="false"/>
    </xf>
    <xf numFmtId="164" fontId="6" fillId="13" borderId="1"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14"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5" fillId="13" borderId="1" xfId="0" applyFont="true" applyBorder="true" applyAlignment="true" applyProtection="false">
      <alignment horizontal="center" vertical="bottom" textRotation="0" wrapText="false" indent="0" shrinkToFit="false"/>
      <protection locked="true" hidden="false"/>
    </xf>
    <xf numFmtId="166" fontId="5" fillId="13" borderId="1" xfId="0" applyFont="true" applyBorder="true" applyAlignment="false" applyProtection="false">
      <alignment horizontal="general" vertical="bottom" textRotation="0" wrapText="false" indent="0" shrinkToFit="false"/>
      <protection locked="true" hidden="false"/>
    </xf>
    <xf numFmtId="166" fontId="15" fillId="13"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5" fillId="13" borderId="1" xfId="0" applyFont="true" applyBorder="true" applyAlignment="true" applyProtection="false">
      <alignment horizontal="center" vertical="bottom" textRotation="0" wrapText="true" indent="0" shrinkToFit="false"/>
      <protection locked="true" hidden="false"/>
    </xf>
    <xf numFmtId="169" fontId="15" fillId="13" borderId="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5" fillId="13" borderId="8" xfId="0" applyFont="true" applyBorder="true" applyAlignment="false" applyProtection="false">
      <alignment horizontal="general" vertical="bottom" textRotation="0" wrapText="false" indent="0" shrinkToFit="false"/>
      <protection locked="true" hidden="false"/>
    </xf>
    <xf numFmtId="166" fontId="15" fillId="13" borderId="0" xfId="0" applyFont="true" applyBorder="true" applyAlignment="false" applyProtection="false">
      <alignment horizontal="general" vertical="bottom" textRotation="0" wrapText="false" indent="0" shrinkToFit="false"/>
      <protection locked="true" hidden="false"/>
    </xf>
    <xf numFmtId="166" fontId="15" fillId="13" borderId="1" xfId="0" applyFont="true" applyBorder="true" applyAlignment="false" applyProtection="false">
      <alignment horizontal="general" vertical="bottom" textRotation="0" wrapText="false" indent="0" shrinkToFit="false"/>
      <protection locked="true" hidden="false"/>
    </xf>
    <xf numFmtId="166" fontId="15" fillId="13" borderId="6" xfId="0" applyFont="true" applyBorder="true" applyAlignment="false" applyProtection="false">
      <alignment horizontal="general" vertical="bottom" textRotation="0" wrapText="false" indent="0" shrinkToFit="false"/>
      <protection locked="true" hidden="false"/>
    </xf>
    <xf numFmtId="164" fontId="15" fillId="13"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13" borderId="1"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15" fillId="13" borderId="1" xfId="0" applyFont="true" applyBorder="true" applyAlignment="true" applyProtection="false">
      <alignment horizontal="right" vertical="bottom" textRotation="0" wrapText="false" indent="0" shrinkToFit="false"/>
      <protection locked="true" hidden="false"/>
    </xf>
    <xf numFmtId="168" fontId="15" fillId="1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13" borderId="0"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8080FF"/>
      <rgbColor rgb="FF802060"/>
      <rgbColor rgb="FFFFFFCC"/>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nergy by Fuel Type</a:t>
            </a:r>
          </a:p>
        </c:rich>
      </c:tx>
      <c:overlay val="0"/>
      <c:spPr>
        <a:noFill/>
        <a:ln w="0">
          <a:noFill/>
        </a:ln>
      </c:spPr>
    </c:title>
    <c:autoTitleDeleted val="0"/>
    <c:plotArea>
      <c:layout>
        <c:manualLayout>
          <c:xMode val="edge"/>
          <c:yMode val="edge"/>
          <c:x val="0.010580793559517"/>
          <c:y val="0.165194837275366"/>
          <c:w val="0.988192447766916"/>
          <c:h val="0.834805162724634"/>
        </c:manualLayout>
      </c:layout>
      <c:barChart>
        <c:barDir val="col"/>
        <c:grouping val="stacked"/>
        <c:varyColors val="0"/>
        <c:ser>
          <c:idx val="0"/>
          <c:order val="0"/>
          <c:tx>
            <c:strRef>
              <c:f>"Coal"</c:f>
              <c:strCache>
                <c:ptCount val="1"/>
                <c:pt idx="0">
                  <c:v>Coal</c:v>
                </c:pt>
              </c:strCache>
            </c:strRef>
          </c:tx>
          <c:spPr>
            <a:solidFill>
              <a:srgbClr val="6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2:$N$102</c:f>
              <c:numCache>
                <c:formatCode>General</c:formatCode>
                <c:ptCount val="12"/>
                <c:pt idx="0">
                  <c:v>9571.54694210999</c:v>
                </c:pt>
                <c:pt idx="1">
                  <c:v>7760.217061653</c:v>
                </c:pt>
                <c:pt idx="2">
                  <c:v>7461.887546105</c:v>
                </c:pt>
                <c:pt idx="3">
                  <c:v>8141.593542368</c:v>
                </c:pt>
                <c:pt idx="4">
                  <c:v>9500.509445324</c:v>
                </c:pt>
                <c:pt idx="5">
                  <c:v>9809.68949267801</c:v>
                </c:pt>
                <c:pt idx="6">
                  <c:v>10441.645264374</c:v>
                </c:pt>
                <c:pt idx="7">
                  <c:v>10322.144051142</c:v>
                </c:pt>
                <c:pt idx="8">
                  <c:v>9250.55615229</c:v>
                </c:pt>
                <c:pt idx="9">
                  <c:v>9744.094</c:v>
                </c:pt>
                <c:pt idx="10">
                  <c:v>9265.14708362247</c:v>
                </c:pt>
                <c:pt idx="11">
                  <c:v>10525.63455</c:v>
                </c:pt>
              </c:numCache>
            </c:numRef>
          </c:val>
        </c:ser>
        <c:ser>
          <c:idx val="1"/>
          <c:order val="1"/>
          <c:tx>
            <c:strRef>
              <c:f>"Nuclear"</c:f>
              <c:strCache>
                <c:ptCount val="1"/>
                <c:pt idx="0">
                  <c:v>Nuclear</c:v>
                </c:pt>
              </c:strCache>
            </c:strRef>
          </c:tx>
          <c:spPr>
            <a:solidFill>
              <a:srgbClr val="808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3:$N$103</c:f>
              <c:numCache>
                <c:formatCode>General</c:formatCode>
                <c:ptCount val="12"/>
                <c:pt idx="0">
                  <c:v>3815.41621638</c:v>
                </c:pt>
                <c:pt idx="1">
                  <c:v>3432.192055679</c:v>
                </c:pt>
                <c:pt idx="2">
                  <c:v>3786.825637534</c:v>
                </c:pt>
                <c:pt idx="3">
                  <c:v>3661.672187718</c:v>
                </c:pt>
                <c:pt idx="4">
                  <c:v>3643.824060575</c:v>
                </c:pt>
                <c:pt idx="5">
                  <c:v>3601.141435768</c:v>
                </c:pt>
                <c:pt idx="6">
                  <c:v>3700.272045495</c:v>
                </c:pt>
                <c:pt idx="7">
                  <c:v>3702.452959626</c:v>
                </c:pt>
                <c:pt idx="8">
                  <c:v>3199.138490702</c:v>
                </c:pt>
                <c:pt idx="9">
                  <c:v>2064.805</c:v>
                </c:pt>
                <c:pt idx="10">
                  <c:v>3009.061092408</c:v>
                </c:pt>
                <c:pt idx="11">
                  <c:v>3842.921997</c:v>
                </c:pt>
              </c:numCache>
            </c:numRef>
          </c:val>
        </c:ser>
        <c:ser>
          <c:idx val="2"/>
          <c:order val="2"/>
          <c:tx>
            <c:strRef>
              <c:f>"Wind"</c:f>
              <c:strCache>
                <c:ptCount val="1"/>
                <c:pt idx="0">
                  <c:v>Wind</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4:$N$104</c:f>
              <c:numCache>
                <c:formatCode>General</c:formatCode>
                <c:ptCount val="12"/>
                <c:pt idx="0">
                  <c:v>1575.863999723</c:v>
                </c:pt>
                <c:pt idx="1">
                  <c:v>1646.222542961</c:v>
                </c:pt>
                <c:pt idx="2">
                  <c:v>1858.304900873</c:v>
                </c:pt>
                <c:pt idx="3">
                  <c:v>2022.365745788</c:v>
                </c:pt>
                <c:pt idx="4">
                  <c:v>1407.310153811</c:v>
                </c:pt>
                <c:pt idx="5">
                  <c:v>1500.353381607</c:v>
                </c:pt>
                <c:pt idx="6">
                  <c:v>1274.164668737</c:v>
                </c:pt>
                <c:pt idx="7">
                  <c:v>1415.88980719</c:v>
                </c:pt>
                <c:pt idx="8">
                  <c:v>1115.324927587</c:v>
                </c:pt>
                <c:pt idx="9">
                  <c:v>1745.723</c:v>
                </c:pt>
                <c:pt idx="10">
                  <c:v>1622.003945837</c:v>
                </c:pt>
                <c:pt idx="11">
                  <c:v>1626.28492</c:v>
                </c:pt>
              </c:numCache>
            </c:numRef>
          </c:val>
        </c:ser>
        <c:ser>
          <c:idx val="3"/>
          <c:order val="3"/>
          <c:tx>
            <c:strRef>
              <c:f>"Water"</c:f>
              <c:strCache>
                <c:ptCount val="1"/>
                <c:pt idx="0">
                  <c:v>Wat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5:$N$105</c:f>
              <c:numCache>
                <c:formatCode>General</c:formatCode>
                <c:ptCount val="12"/>
                <c:pt idx="0">
                  <c:v>27.637710525</c:v>
                </c:pt>
                <c:pt idx="1">
                  <c:v>22.323875887</c:v>
                </c:pt>
                <c:pt idx="2">
                  <c:v>43.481565978</c:v>
                </c:pt>
                <c:pt idx="3">
                  <c:v>57.8618253680001</c:v>
                </c:pt>
                <c:pt idx="4">
                  <c:v>121.210621658</c:v>
                </c:pt>
                <c:pt idx="5">
                  <c:v>102.657216461</c:v>
                </c:pt>
                <c:pt idx="6">
                  <c:v>69.9988547780001</c:v>
                </c:pt>
                <c:pt idx="7">
                  <c:v>75.8186936999999</c:v>
                </c:pt>
                <c:pt idx="8">
                  <c:v>39.872180985</c:v>
                </c:pt>
                <c:pt idx="9">
                  <c:v>34.363</c:v>
                </c:pt>
                <c:pt idx="10">
                  <c:v>52.964863287</c:v>
                </c:pt>
                <c:pt idx="11">
                  <c:v>39.91760534</c:v>
                </c:pt>
              </c:numCache>
            </c:numRef>
          </c:val>
        </c:ser>
        <c:ser>
          <c:idx val="4"/>
          <c:order val="4"/>
          <c:tx>
            <c:strRef>
              <c:f>"Other"</c:f>
              <c:strCache>
                <c:ptCount val="1"/>
                <c:pt idx="0">
                  <c:v>Other</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6:$N$106</c:f>
              <c:numCache>
                <c:formatCode>General</c:formatCode>
                <c:ptCount val="12"/>
                <c:pt idx="0">
                  <c:v>312.826831855999</c:v>
                </c:pt>
                <c:pt idx="1">
                  <c:v>241.672330475</c:v>
                </c:pt>
                <c:pt idx="2">
                  <c:v>263.582902448</c:v>
                </c:pt>
                <c:pt idx="3">
                  <c:v>265.577137901</c:v>
                </c:pt>
                <c:pt idx="4">
                  <c:v>467.307479658001</c:v>
                </c:pt>
                <c:pt idx="5">
                  <c:v>468.372720787</c:v>
                </c:pt>
                <c:pt idx="6">
                  <c:v>558.716656748</c:v>
                </c:pt>
                <c:pt idx="7">
                  <c:v>138.661895685</c:v>
                </c:pt>
                <c:pt idx="8">
                  <c:v>441.469474633</c:v>
                </c:pt>
                <c:pt idx="9">
                  <c:v>369.299</c:v>
                </c:pt>
                <c:pt idx="10">
                  <c:v>182.468099978326</c:v>
                </c:pt>
                <c:pt idx="11">
                  <c:v>399.232746</c:v>
                </c:pt>
              </c:numCache>
            </c:numRef>
          </c:val>
        </c:ser>
        <c:ser>
          <c:idx val="5"/>
          <c:order val="5"/>
          <c:tx>
            <c:strRef>
              <c:f>"Natural Gas"</c:f>
              <c:strCache>
                <c:ptCount val="1"/>
                <c:pt idx="0">
                  <c:v>Natural Gas</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1:$N$101</c:f>
              <c:numCache>
                <c:formatCode>General</c:formatCode>
                <c:ptCount val="12"/>
                <c:pt idx="0">
                  <c:v>8604.642138644</c:v>
                </c:pt>
                <c:pt idx="1">
                  <c:v>6641.24504032899</c:v>
                </c:pt>
                <c:pt idx="2">
                  <c:v>8531.345681698</c:v>
                </c:pt>
                <c:pt idx="3">
                  <c:v>7323.508661657</c:v>
                </c:pt>
                <c:pt idx="4">
                  <c:v>10774.861426034</c:v>
                </c:pt>
                <c:pt idx="5">
                  <c:v>15389.993423982</c:v>
                </c:pt>
                <c:pt idx="6">
                  <c:v>17243.793094022</c:v>
                </c:pt>
                <c:pt idx="7">
                  <c:v>17432.50848267</c:v>
                </c:pt>
                <c:pt idx="8">
                  <c:v>12009.808192752</c:v>
                </c:pt>
                <c:pt idx="9">
                  <c:v>9133.663</c:v>
                </c:pt>
                <c:pt idx="10">
                  <c:v>6373.94894413469</c:v>
                </c:pt>
                <c:pt idx="11">
                  <c:v>9111.408633</c:v>
                </c:pt>
              </c:numCache>
            </c:numRef>
          </c:val>
        </c:ser>
        <c:gapWidth val="150"/>
        <c:overlap val="100"/>
        <c:axId val="9057552"/>
        <c:axId val="8053286"/>
      </c:barChart>
      <c:catAx>
        <c:axId val="9057552"/>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053286"/>
        <c:crossesAt val="0"/>
        <c:auto val="1"/>
        <c:lblAlgn val="ctr"/>
        <c:lblOffset val="100"/>
        <c:noMultiLvlLbl val="0"/>
      </c:catAx>
      <c:valAx>
        <c:axId val="8053286"/>
        <c:scaling>
          <c:orientation val="minMax"/>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15027793751198"/>
              <c:y val="0.0910269869696783"/>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9057552"/>
        <c:crossesAt val="1"/>
        <c:crossBetween val="midCat"/>
      </c:valAx>
      <c:spPr>
        <a:noFill/>
        <a:ln w="12600">
          <a:noFill/>
        </a:ln>
      </c:spPr>
    </c:plotArea>
    <c:legend>
      <c:legendPos val="r"/>
      <c:layout>
        <c:manualLayout>
          <c:xMode val="edge"/>
          <c:yMode val="edge"/>
          <c:x val="0.14468085106383"/>
          <c:y val="0.116717099981473"/>
          <c:w val="0.67214874448917"/>
          <c:h val="0.056629407768789"/>
        </c:manualLayout>
      </c:layout>
      <c:overlay val="0"/>
      <c:spPr>
        <a:solidFill>
          <a:srgbClr val="ffffff"/>
        </a:solidFill>
        <a:ln w="0">
          <a:noFill/>
        </a:ln>
      </c:spPr>
      <c:txPr>
        <a:bodyPr/>
        <a:lstStyle/>
        <a:p>
          <a:pPr>
            <a:defRPr b="1" sz="1629"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for 2008 and 2009</a:t>
            </a:r>
          </a:p>
        </c:rich>
      </c:tx>
      <c:layout>
        <c:manualLayout>
          <c:xMode val="edge"/>
          <c:yMode val="edge"/>
          <c:x val="0.289083781808518"/>
          <c:y val="0.0332158099832993"/>
        </c:manualLayout>
      </c:layout>
      <c:overlay val="0"/>
      <c:spPr>
        <a:noFill/>
        <a:ln w="0">
          <a:noFill/>
        </a:ln>
      </c:spPr>
    </c:title>
    <c:autoTitleDeleted val="0"/>
    <c:plotArea>
      <c:layout>
        <c:manualLayout>
          <c:xMode val="edge"/>
          <c:yMode val="edge"/>
          <c:x val="0.00930170752773902"/>
          <c:y val="0.26813880126183"/>
          <c:w val="0.961198591455717"/>
          <c:h val="0.675140718748067"/>
        </c:manualLayout>
      </c:layout>
      <c:barChart>
        <c:barDir val="col"/>
        <c:grouping val="clustered"/>
        <c:varyColors val="0"/>
        <c:ser>
          <c:idx val="0"/>
          <c:order val="0"/>
          <c:tx>
            <c:strRef>
              <c:f>"2008 Actual"</c:f>
              <c:strCache>
                <c:ptCount val="1"/>
                <c:pt idx="0">
                  <c:v>2008 Actual</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F$4:$AF$15</c:f>
              <c:numCache>
                <c:formatCode>General</c:formatCode>
                <c:ptCount val="12"/>
                <c:pt idx="0">
                  <c:v>25472.1419028</c:v>
                </c:pt>
                <c:pt idx="1">
                  <c:v>21727.6107709</c:v>
                </c:pt>
                <c:pt idx="2">
                  <c:v>22780.1358882008</c:v>
                </c:pt>
                <c:pt idx="3">
                  <c:v>22456.7914242999</c:v>
                </c:pt>
                <c:pt idx="4">
                  <c:v>27877.5134667004</c:v>
                </c:pt>
                <c:pt idx="5">
                  <c:v>31704.5596670005</c:v>
                </c:pt>
                <c:pt idx="6">
                  <c:v>32788.1050486005</c:v>
                </c:pt>
                <c:pt idx="7">
                  <c:v>32234.9829770012</c:v>
                </c:pt>
                <c:pt idx="8">
                  <c:v>25768.3243826988</c:v>
                </c:pt>
                <c:pt idx="9">
                  <c:v>23924.7705965005</c:v>
                </c:pt>
                <c:pt idx="10">
                  <c:v>21307.8041042992</c:v>
                </c:pt>
                <c:pt idx="11">
                  <c:v>24358.3442943008</c:v>
                </c:pt>
              </c:numCache>
            </c:numRef>
          </c:val>
        </c:ser>
        <c:ser>
          <c:idx val="1"/>
          <c:order val="1"/>
          <c:tx>
            <c:strRef>
              <c:f>"2009 Actual"</c:f>
              <c:strCache>
                <c:ptCount val="1"/>
                <c:pt idx="0">
                  <c:v>2009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4:$AD$15</c:f>
              <c:numCache>
                <c:formatCode>General</c:formatCode>
                <c:ptCount val="12"/>
                <c:pt idx="0">
                  <c:v>24099.5227177004</c:v>
                </c:pt>
                <c:pt idx="1">
                  <c:v>19889.8011712</c:v>
                </c:pt>
                <c:pt idx="2">
                  <c:v>22151.3397348009</c:v>
                </c:pt>
                <c:pt idx="3">
                  <c:v>21621.0571864001</c:v>
                </c:pt>
                <c:pt idx="4">
                  <c:v>26218.4030065005</c:v>
                </c:pt>
                <c:pt idx="5">
                  <c:v>31231.2598662006</c:v>
                </c:pt>
                <c:pt idx="6">
                  <c:v>33726.5986102996</c:v>
                </c:pt>
                <c:pt idx="7">
                  <c:v>33451.8904797015</c:v>
                </c:pt>
                <c:pt idx="8">
                  <c:v>26273.1613459009</c:v>
                </c:pt>
                <c:pt idx="9">
                  <c:v>23202.6474331008</c:v>
                </c:pt>
                <c:pt idx="10">
                  <c:v>20622.885472555</c:v>
                </c:pt>
                <c:pt idx="11">
                  <c:v>25789.1924517611</c:v>
                </c:pt>
              </c:numCache>
            </c:numRef>
          </c:val>
        </c:ser>
        <c:gapWidth val="150"/>
        <c:overlap val="0"/>
        <c:axId val="14917656"/>
        <c:axId val="74712850"/>
      </c:barChart>
      <c:catAx>
        <c:axId val="14917656"/>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74712850"/>
        <c:crossesAt val="0"/>
        <c:auto val="1"/>
        <c:lblAlgn val="ctr"/>
        <c:lblOffset val="100"/>
        <c:noMultiLvlLbl val="0"/>
      </c:catAx>
      <c:valAx>
        <c:axId val="74712850"/>
        <c:scaling>
          <c:orientation val="minMax"/>
          <c:max val="35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130223905388346"/>
              <c:y val="0.202263870848024"/>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4917656"/>
        <c:crossesAt val="1"/>
        <c:crossBetween val="midCat"/>
        <c:majorUnit val="5000"/>
      </c:valAx>
      <c:spPr>
        <a:noFill/>
        <a:ln w="12600">
          <a:noFill/>
        </a:ln>
      </c:spPr>
    </c:plotArea>
    <c:legend>
      <c:legendPos val="r"/>
      <c:layout>
        <c:manualLayout>
          <c:xMode val="edge"/>
          <c:yMode val="edge"/>
          <c:x val="0.302571257723739"/>
          <c:y val="0.157419434650832"/>
          <c:w val="0.290645139857817"/>
          <c:h val="0.0567204799901033"/>
        </c:manualLayout>
      </c:layout>
      <c:overlay val="0"/>
      <c:spPr>
        <a:solidFill>
          <a:srgbClr val="ffffff"/>
        </a:solidFill>
        <a:ln w="0">
          <a:noFill/>
        </a:ln>
      </c:spPr>
      <c:txPr>
        <a:bodyPr/>
        <a:lstStyle/>
        <a:p>
          <a:pPr>
            <a:defRPr b="1" sz="1654"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and Forecasted  Energy</a:t>
            </a:r>
          </a:p>
        </c:rich>
      </c:tx>
      <c:layout>
        <c:manualLayout>
          <c:xMode val="edge"/>
          <c:yMode val="edge"/>
          <c:x val="0.25070952412382"/>
          <c:y val="0.0328310670096778"/>
        </c:manualLayout>
      </c:layout>
      <c:overlay val="0"/>
      <c:spPr>
        <a:noFill/>
        <a:ln w="0">
          <a:noFill/>
        </a:ln>
      </c:spPr>
    </c:title>
    <c:autoTitleDeleted val="0"/>
    <c:plotArea>
      <c:layout>
        <c:manualLayout>
          <c:xMode val="edge"/>
          <c:yMode val="edge"/>
          <c:x val="0.0230017820605901"/>
          <c:y val="0.229327453142227"/>
          <c:w val="0.954854465051812"/>
          <c:h val="0.707215484503246"/>
        </c:manualLayout>
      </c:layout>
      <c:barChart>
        <c:barDir val="col"/>
        <c:grouping val="clustered"/>
        <c:varyColors val="0"/>
        <c:ser>
          <c:idx val="0"/>
          <c:order val="0"/>
          <c:tx>
            <c:strRef>
              <c:f>"2009 Forecast"</c:f>
              <c:strCache>
                <c:ptCount val="1"/>
                <c:pt idx="0">
                  <c:v>2009 Forecas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E$23:$AE$34</c:f>
              <c:numCache>
                <c:formatCode>General</c:formatCode>
                <c:ptCount val="12"/>
                <c:pt idx="0">
                  <c:v>24470.14758</c:v>
                </c:pt>
                <c:pt idx="1">
                  <c:v>21920.02765</c:v>
                </c:pt>
                <c:pt idx="2">
                  <c:v>22327.52655</c:v>
                </c:pt>
                <c:pt idx="3">
                  <c:v>23349.80263</c:v>
                </c:pt>
                <c:pt idx="4">
                  <c:v>28088.76845</c:v>
                </c:pt>
                <c:pt idx="5">
                  <c:v>29680.85872</c:v>
                </c:pt>
                <c:pt idx="6">
                  <c:v>32876.03034</c:v>
                </c:pt>
                <c:pt idx="7">
                  <c:v>33111.56155</c:v>
                </c:pt>
                <c:pt idx="8">
                  <c:v>25894.23057</c:v>
                </c:pt>
                <c:pt idx="9">
                  <c:v>24575.6106</c:v>
                </c:pt>
                <c:pt idx="10">
                  <c:v>22148.77585</c:v>
                </c:pt>
                <c:pt idx="11">
                  <c:v>23760.25173</c:v>
                </c:pt>
              </c:numCache>
            </c:numRef>
          </c:val>
        </c:ser>
        <c:ser>
          <c:idx val="1"/>
          <c:order val="1"/>
          <c:tx>
            <c:strRef>
              <c:f>"2009 Actual"</c:f>
              <c:strCache>
                <c:ptCount val="1"/>
                <c:pt idx="0">
                  <c:v>2009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23:$AD$34</c:f>
              <c:numCache>
                <c:formatCode>General</c:formatCode>
                <c:ptCount val="12"/>
                <c:pt idx="0">
                  <c:v>24099.5227177004</c:v>
                </c:pt>
                <c:pt idx="1">
                  <c:v>19889.8011712</c:v>
                </c:pt>
                <c:pt idx="2">
                  <c:v>22151.3397348009</c:v>
                </c:pt>
                <c:pt idx="3">
                  <c:v>21621.0571864001</c:v>
                </c:pt>
                <c:pt idx="4">
                  <c:v>26218.4030065005</c:v>
                </c:pt>
                <c:pt idx="5">
                  <c:v>31231.2598662006</c:v>
                </c:pt>
                <c:pt idx="6">
                  <c:v>33726.5986102996</c:v>
                </c:pt>
                <c:pt idx="7">
                  <c:v>33451.8904797015</c:v>
                </c:pt>
                <c:pt idx="8">
                  <c:v>26273.1613459009</c:v>
                </c:pt>
                <c:pt idx="9">
                  <c:v>23202.6474331008</c:v>
                </c:pt>
                <c:pt idx="10">
                  <c:v>20622.885472555</c:v>
                </c:pt>
                <c:pt idx="11">
                  <c:v>25789.1924517611</c:v>
                </c:pt>
              </c:numCache>
            </c:numRef>
          </c:val>
        </c:ser>
        <c:gapWidth val="150"/>
        <c:overlap val="0"/>
        <c:axId val="30645028"/>
        <c:axId val="93123815"/>
      </c:barChart>
      <c:catAx>
        <c:axId val="30645028"/>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93123815"/>
        <c:crossesAt val="0"/>
        <c:auto val="1"/>
        <c:lblAlgn val="ctr"/>
        <c:lblOffset val="100"/>
        <c:noMultiLvlLbl val="0"/>
      </c:catAx>
      <c:valAx>
        <c:axId val="93123815"/>
        <c:scaling>
          <c:orientation val="minMax"/>
          <c:max val="35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26961916705168"/>
              <c:y val="0.17793703295357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0645028"/>
        <c:crossesAt val="1"/>
        <c:crossBetween val="midCat"/>
        <c:majorUnit val="5000"/>
      </c:valAx>
      <c:spPr>
        <a:noFill/>
        <a:ln w="12600">
          <a:noFill/>
        </a:ln>
      </c:spPr>
    </c:plotArea>
    <c:legend>
      <c:legendPos val="r"/>
      <c:layout>
        <c:manualLayout>
          <c:xMode val="edge"/>
          <c:yMode val="edge"/>
          <c:x val="0.291003894132401"/>
          <c:y val="0.142533382334926"/>
          <c:w val="0.311992607748663"/>
          <c:h val="0.0561680754624525"/>
        </c:manualLayout>
      </c:layout>
      <c:overlay val="0"/>
      <c:spPr>
        <a:solidFill>
          <a:srgbClr val="ffffff"/>
        </a:solidFill>
        <a:ln w="0">
          <a:noFill/>
        </a:ln>
      </c:spPr>
      <c:txPr>
        <a:bodyPr/>
        <a:lstStyle/>
        <a:p>
          <a:pPr>
            <a:defRPr b="1" sz="1654"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Actual Peak Demands and Forecasted Peak Demands</a:t>
            </a:r>
          </a:p>
        </c:rich>
      </c:tx>
      <c:layout>
        <c:manualLayout>
          <c:xMode val="edge"/>
          <c:yMode val="edge"/>
          <c:x val="0.15004902457991"/>
          <c:y val="0.0455275843599357"/>
        </c:manualLayout>
      </c:layout>
      <c:overlay val="0"/>
      <c:spPr>
        <a:noFill/>
        <a:ln w="0">
          <a:noFill/>
        </a:ln>
      </c:spPr>
    </c:title>
    <c:autoTitleDeleted val="0"/>
    <c:plotArea>
      <c:layout>
        <c:manualLayout>
          <c:xMode val="edge"/>
          <c:yMode val="edge"/>
          <c:x val="0.133076376914494"/>
          <c:y val="0.455394869963697"/>
          <c:w val="0.836460763431044"/>
          <c:h val="0.44640837945605"/>
        </c:manualLayout>
      </c:layout>
      <c:lineChart>
        <c:grouping val="standard"/>
        <c:varyColors val="0"/>
        <c:ser>
          <c:idx val="0"/>
          <c:order val="0"/>
          <c:tx>
            <c:strRef>
              <c:f>"2009 Actual"</c:f>
              <c:strCache>
                <c:ptCount val="1"/>
                <c:pt idx="0">
                  <c:v>2009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45495.4582</c:v>
                </c:pt>
                <c:pt idx="1">
                  <c:v>41378.1561</c:v>
                </c:pt>
                <c:pt idx="2">
                  <c:v>39534.7927000001</c:v>
                </c:pt>
                <c:pt idx="3">
                  <c:v>43297.9698000001</c:v>
                </c:pt>
                <c:pt idx="4">
                  <c:v>51209.6518000001</c:v>
                </c:pt>
                <c:pt idx="5">
                  <c:v>62277.9943</c:v>
                </c:pt>
                <c:pt idx="6">
                  <c:v>63400.4899</c:v>
                </c:pt>
                <c:pt idx="7">
                  <c:v>62042.9044</c:v>
                </c:pt>
                <c:pt idx="8">
                  <c:v>55188.0183000001</c:v>
                </c:pt>
                <c:pt idx="9">
                  <c:v>49051.6512000001</c:v>
                </c:pt>
                <c:pt idx="10">
                  <c:v>36934.768133</c:v>
                </c:pt>
                <c:pt idx="11">
                  <c:v>46263.740179</c:v>
                </c:pt>
              </c:numCache>
            </c:numRef>
          </c:val>
          <c:smooth val="0"/>
        </c:ser>
        <c:ser>
          <c:idx val="1"/>
          <c:order val="1"/>
          <c:tx>
            <c:strRef>
              <c:f>"2009 Forecast"</c:f>
              <c:strCache>
                <c:ptCount val="1"/>
                <c:pt idx="0">
                  <c:v>2009 Foreca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7:$AV$27</c:f>
              <c:numCache>
                <c:formatCode>General</c:formatCode>
                <c:ptCount val="12"/>
                <c:pt idx="0">
                  <c:v>42943</c:v>
                </c:pt>
                <c:pt idx="1">
                  <c:v>43058</c:v>
                </c:pt>
                <c:pt idx="2">
                  <c:v>36071</c:v>
                </c:pt>
                <c:pt idx="3">
                  <c:v>43246</c:v>
                </c:pt>
                <c:pt idx="4">
                  <c:v>54465</c:v>
                </c:pt>
                <c:pt idx="5">
                  <c:v>56118</c:v>
                </c:pt>
                <c:pt idx="6">
                  <c:v>59837</c:v>
                </c:pt>
                <c:pt idx="7">
                  <c:v>63491</c:v>
                </c:pt>
                <c:pt idx="8">
                  <c:v>49227</c:v>
                </c:pt>
                <c:pt idx="9">
                  <c:v>45368</c:v>
                </c:pt>
                <c:pt idx="10">
                  <c:v>39047</c:v>
                </c:pt>
                <c:pt idx="11">
                  <c:v>39996</c:v>
                </c:pt>
              </c:numCache>
            </c:numRef>
          </c:val>
          <c:smooth val="0"/>
        </c:ser>
        <c:hiLowLines>
          <c:spPr>
            <a:ln w="0">
              <a:noFill/>
            </a:ln>
          </c:spPr>
        </c:hiLowLines>
        <c:marker val="1"/>
        <c:axId val="62075404"/>
        <c:axId val="12743175"/>
      </c:lineChart>
      <c:catAx>
        <c:axId val="62075404"/>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2743175"/>
        <c:crossesAt val="0"/>
        <c:auto val="1"/>
        <c:lblAlgn val="ctr"/>
        <c:lblOffset val="100"/>
        <c:noMultiLvlLbl val="0"/>
      </c:catAx>
      <c:valAx>
        <c:axId val="12743175"/>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728944788180005"/>
              <c:y val="0.287984288519907"/>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62075404"/>
        <c:crossesAt val="1"/>
        <c:crossBetween val="midCat"/>
      </c:valAx>
      <c:spPr>
        <a:noFill/>
        <a:ln w="12600">
          <a:noFill/>
        </a:ln>
      </c:spPr>
    </c:plotArea>
    <c:legend>
      <c:legendPos val="r"/>
      <c:layout>
        <c:manualLayout>
          <c:xMode val="edge"/>
          <c:yMode val="edge"/>
          <c:x val="0.478851810528451"/>
          <c:y val="0.605011009938701"/>
          <c:w val="0.349460729620989"/>
          <c:h val="0.054573588049753"/>
        </c:manualLayout>
      </c:layout>
      <c:overlay val="0"/>
      <c:spPr>
        <a:solidFill>
          <a:srgbClr val="ffffff"/>
        </a:solidFill>
        <a:ln w="0">
          <a:noFill/>
        </a:ln>
      </c:spPr>
      <c:txPr>
        <a:bodyPr/>
        <a:lstStyle/>
        <a:p>
          <a:pPr>
            <a:defRPr b="1" sz="1654"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 Actual Peak Demands for 2008 and 2009</a:t>
            </a:r>
          </a:p>
        </c:rich>
      </c:tx>
      <c:layout>
        <c:manualLayout>
          <c:xMode val="edge"/>
          <c:yMode val="edge"/>
          <c:x val="0.139715924610762"/>
          <c:y val="0.0329832428605145"/>
        </c:manualLayout>
      </c:layout>
      <c:overlay val="0"/>
      <c:spPr>
        <a:noFill/>
        <a:ln w="0">
          <a:noFill/>
        </a:ln>
      </c:spPr>
    </c:title>
    <c:autoTitleDeleted val="0"/>
    <c:plotArea>
      <c:layout>
        <c:manualLayout>
          <c:xMode val="edge"/>
          <c:yMode val="edge"/>
          <c:x val="0.123292816170445"/>
          <c:y val="0.472563134293132"/>
          <c:w val="0.841573340617318"/>
          <c:h val="0.411907009676658"/>
        </c:manualLayout>
      </c:layout>
      <c:lineChart>
        <c:grouping val="standard"/>
        <c:varyColors val="0"/>
        <c:ser>
          <c:idx val="0"/>
          <c:order val="0"/>
          <c:tx>
            <c:strRef>
              <c:f>"2009 Actual"</c:f>
              <c:strCache>
                <c:ptCount val="1"/>
                <c:pt idx="0">
                  <c:v>2009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45495.4582</c:v>
                </c:pt>
                <c:pt idx="1">
                  <c:v>41378.1561</c:v>
                </c:pt>
                <c:pt idx="2">
                  <c:v>39534.7927000001</c:v>
                </c:pt>
                <c:pt idx="3">
                  <c:v>43297.9698000001</c:v>
                </c:pt>
                <c:pt idx="4">
                  <c:v>51209.6518000001</c:v>
                </c:pt>
                <c:pt idx="5">
                  <c:v>62277.9943</c:v>
                </c:pt>
                <c:pt idx="6">
                  <c:v>63400.4899</c:v>
                </c:pt>
                <c:pt idx="7">
                  <c:v>62042.9044</c:v>
                </c:pt>
                <c:pt idx="8">
                  <c:v>55188.0183000001</c:v>
                </c:pt>
                <c:pt idx="9">
                  <c:v>49051.6512000001</c:v>
                </c:pt>
                <c:pt idx="10">
                  <c:v>36934.768133</c:v>
                </c:pt>
                <c:pt idx="11">
                  <c:v>46263.740179</c:v>
                </c:pt>
              </c:numCache>
            </c:numRef>
          </c:val>
          <c:smooth val="0"/>
        </c:ser>
        <c:ser>
          <c:idx val="1"/>
          <c:order val="1"/>
          <c:tx>
            <c:strRef>
              <c:f>"2008 Actual"</c:f>
              <c:strCache>
                <c:ptCount val="1"/>
                <c:pt idx="0">
                  <c:v>2008 Actual</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2:$AV$22</c:f>
              <c:numCache>
                <c:formatCode>General</c:formatCode>
                <c:ptCount val="12"/>
                <c:pt idx="0">
                  <c:v>46099</c:v>
                </c:pt>
                <c:pt idx="1">
                  <c:v>45321.1677000001</c:v>
                </c:pt>
                <c:pt idx="2">
                  <c:v>42412.0862</c:v>
                </c:pt>
                <c:pt idx="3">
                  <c:v>45872.2092000001</c:v>
                </c:pt>
                <c:pt idx="4">
                  <c:v>56343.9001000001</c:v>
                </c:pt>
                <c:pt idx="5">
                  <c:v>59642.1214</c:v>
                </c:pt>
                <c:pt idx="6">
                  <c:v>61119.6066000001</c:v>
                </c:pt>
                <c:pt idx="7">
                  <c:v>62174.3766</c:v>
                </c:pt>
                <c:pt idx="8">
                  <c:v>56342.6037000001</c:v>
                </c:pt>
                <c:pt idx="9">
                  <c:v>46574.7272</c:v>
                </c:pt>
                <c:pt idx="10">
                  <c:v>38746.4511000001</c:v>
                </c:pt>
                <c:pt idx="11">
                  <c:v>47805.6548000001</c:v>
                </c:pt>
              </c:numCache>
            </c:numRef>
          </c:val>
          <c:smooth val="0"/>
        </c:ser>
        <c:hiLowLines>
          <c:spPr>
            <a:ln w="0">
              <a:noFill/>
            </a:ln>
          </c:spPr>
        </c:hiLowLines>
        <c:marker val="1"/>
        <c:axId val="26361799"/>
        <c:axId val="38280654"/>
      </c:lineChart>
      <c:catAx>
        <c:axId val="26361799"/>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8280654"/>
        <c:crossesAt val="0"/>
        <c:auto val="1"/>
        <c:lblAlgn val="ctr"/>
        <c:lblOffset val="100"/>
        <c:noMultiLvlLbl val="0"/>
      </c:catAx>
      <c:valAx>
        <c:axId val="38280654"/>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655900027314941"/>
              <c:y val="0.305876799622374"/>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6361799"/>
        <c:crossesAt val="1"/>
        <c:crossBetween val="midCat"/>
      </c:valAx>
      <c:spPr>
        <a:noFill/>
        <a:ln w="12600">
          <a:noFill/>
        </a:ln>
      </c:spPr>
    </c:plotArea>
    <c:legend>
      <c:legendPos val="r"/>
      <c:layout>
        <c:manualLayout>
          <c:xMode val="edge"/>
          <c:yMode val="edge"/>
          <c:x val="0.484771920240371"/>
          <c:y val="0.589745102666981"/>
          <c:w val="0.328837749248839"/>
          <c:h val="0.0541066792541893"/>
        </c:manualLayout>
      </c:layout>
      <c:overlay val="0"/>
      <c:spPr>
        <a:solidFill>
          <a:srgbClr val="ffffff"/>
        </a:solidFill>
        <a:ln w="0">
          <a:noFill/>
        </a:ln>
      </c:spPr>
      <c:txPr>
        <a:bodyPr/>
        <a:lstStyle/>
        <a:p>
          <a:pPr>
            <a:defRPr b="1" sz="1654"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32</xdr:row>
      <xdr:rowOff>0</xdr:rowOff>
    </xdr:from>
    <xdr:to>
      <xdr:col>5</xdr:col>
      <xdr:colOff>724680</xdr:colOff>
      <xdr:row>32</xdr:row>
      <xdr:rowOff>0</xdr:rowOff>
    </xdr:to>
    <xdr:sp>
      <xdr:nvSpPr>
        <xdr:cNvPr id="0" name="Line 20"/>
        <xdr:cNvSpPr/>
      </xdr:nvSpPr>
      <xdr:spPr>
        <a:xfrm flipH="1">
          <a:off x="5540040" y="7875360"/>
          <a:ext cx="66276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14</xdr:col>
      <xdr:colOff>720</xdr:colOff>
      <xdr:row>36</xdr:row>
      <xdr:rowOff>18720</xdr:rowOff>
    </xdr:to>
    <xdr:graphicFrame>
      <xdr:nvGraphicFramePr>
        <xdr:cNvPr id="1" name="Chart 1"/>
        <xdr:cNvGraphicFramePr/>
      </xdr:nvGraphicFramePr>
      <xdr:xfrm>
        <a:off x="30600" y="19080"/>
        <a:ext cx="939024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14</xdr:col>
      <xdr:colOff>720</xdr:colOff>
      <xdr:row>36</xdr:row>
      <xdr:rowOff>9360</xdr:rowOff>
    </xdr:to>
    <xdr:graphicFrame>
      <xdr:nvGraphicFramePr>
        <xdr:cNvPr id="2" name="Chart 2"/>
        <xdr:cNvGraphicFramePr/>
      </xdr:nvGraphicFramePr>
      <xdr:xfrm>
        <a:off x="30600" y="19080"/>
        <a:ext cx="108363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9360</xdr:rowOff>
    </xdr:from>
    <xdr:to>
      <xdr:col>14</xdr:col>
      <xdr:colOff>52200</xdr:colOff>
      <xdr:row>76</xdr:row>
      <xdr:rowOff>19080</xdr:rowOff>
    </xdr:to>
    <xdr:graphicFrame>
      <xdr:nvGraphicFramePr>
        <xdr:cNvPr id="3" name="Chart 3"/>
        <xdr:cNvGraphicFramePr/>
      </xdr:nvGraphicFramePr>
      <xdr:xfrm>
        <a:off x="10080" y="6486480"/>
        <a:ext cx="10908360" cy="58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2</xdr:col>
      <xdr:colOff>644760</xdr:colOff>
      <xdr:row>44</xdr:row>
      <xdr:rowOff>104760</xdr:rowOff>
    </xdr:from>
    <xdr:to>
      <xdr:col>57</xdr:col>
      <xdr:colOff>625320</xdr:colOff>
      <xdr:row>47</xdr:row>
      <xdr:rowOff>142920</xdr:rowOff>
    </xdr:to>
    <xdr:sp>
      <xdr:nvSpPr>
        <xdr:cNvPr id="4" name="Text Box 5"/>
        <xdr:cNvSpPr/>
      </xdr:nvSpPr>
      <xdr:spPr>
        <a:xfrm>
          <a:off x="42345360" y="7229520"/>
          <a:ext cx="325692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TD Actual 235,718,421 MWh</a:t>
          </a:r>
          <a:endParaRPr b="0" lang="en-US" sz="1000" spc="-1" strike="noStrike">
            <a:latin typeface="Times New Roman"/>
          </a:endParaRPr>
        </a:p>
        <a:p>
          <a:r>
            <a:rPr b="1" lang="en-US" sz="1000" spc="-1" strike="noStrike">
              <a:solidFill>
                <a:srgbClr val="000000"/>
              </a:solidFill>
              <a:latin typeface="Arial"/>
            </a:rPr>
            <a:t>YTD Forecast  242,752,402 MWh</a:t>
          </a:r>
          <a:endParaRPr b="0" lang="en-US" sz="1000" spc="-1" strike="noStrike">
            <a:latin typeface="Times New Roman"/>
          </a:endParaRPr>
        </a:p>
        <a:p>
          <a:r>
            <a:rPr b="1" lang="en-US" sz="1000" spc="-1" strike="noStrike">
              <a:solidFill>
                <a:srgbClr val="000000"/>
              </a:solidFill>
              <a:latin typeface="Arial"/>
            </a:rPr>
            <a:t>Difference  -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14</xdr:col>
      <xdr:colOff>42120</xdr:colOff>
      <xdr:row>75</xdr:row>
      <xdr:rowOff>86040</xdr:rowOff>
    </xdr:to>
    <xdr:graphicFrame>
      <xdr:nvGraphicFramePr>
        <xdr:cNvPr id="5" name="Chart 11"/>
        <xdr:cNvGraphicFramePr/>
      </xdr:nvGraphicFramePr>
      <xdr:xfrm>
        <a:off x="0" y="6606000"/>
        <a:ext cx="10647360" cy="60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720</xdr:colOff>
      <xdr:row>0</xdr:row>
      <xdr:rowOff>218880</xdr:rowOff>
    </xdr:from>
    <xdr:to>
      <xdr:col>14</xdr:col>
      <xdr:colOff>10800</xdr:colOff>
      <xdr:row>37</xdr:row>
      <xdr:rowOff>66240</xdr:rowOff>
    </xdr:to>
    <xdr:graphicFrame>
      <xdr:nvGraphicFramePr>
        <xdr:cNvPr id="7" name="Chart 12"/>
        <xdr:cNvGraphicFramePr/>
      </xdr:nvGraphicFramePr>
      <xdr:xfrm>
        <a:off x="72720" y="218880"/>
        <a:ext cx="10543320" cy="610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2352503634581</cdr:x>
      <cdr:y>0.295244896744629</cdr:y>
    </cdr:from>
    <cdr:to>
      <cdr:x>0.777157926767421</cdr:x>
      <cdr:y>0.359578646670238</cdr:y>
    </cdr:to>
    <cdr:sp>
      <cdr:nvSpPr>
        <cdr:cNvPr id="6" name="Text Box 1025"/>
        <cdr:cNvSpPr/>
      </cdr:nvSpPr>
      <cdr:spPr>
        <a:xfrm>
          <a:off x="4923000" y="178596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791860147501</cdr:x>
      <cdr:y>0.2547793249941</cdr:y>
    </cdr:from>
    <cdr:to>
      <cdr:x>0.734703632887189</cdr:x>
      <cdr:y>0.318562662261034</cdr:y>
    </cdr:to>
    <cdr:sp>
      <cdr:nvSpPr>
        <cdr:cNvPr id="8" name="Text Box 1"/>
        <cdr:cNvSpPr/>
      </cdr:nvSpPr>
      <cdr:spPr>
        <a:xfrm>
          <a:off x="4394520" y="155448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0078125" defaultRowHeight="12.75" zeroHeight="false" outlineLevelRow="0" outlineLevelCol="0"/>
  <cols>
    <col collapsed="false" customWidth="true" hidden="false" outlineLevel="0" max="1" min="1" style="0" width="27.14"/>
    <col collapsed="false" customWidth="true" hidden="false" outlineLevel="0" max="2" min="2" style="0" width="104.89"/>
  </cols>
  <sheetData>
    <row r="1" customFormat="false" ht="30" hidden="false" customHeight="true" outlineLevel="0" collapsed="false">
      <c r="A1" s="1" t="s">
        <v>0</v>
      </c>
      <c r="B1" s="1"/>
    </row>
    <row r="2" customFormat="false" ht="27.2" hidden="false" customHeight="true" outlineLevel="0" collapsed="false">
      <c r="A2" s="2" t="s">
        <v>1</v>
      </c>
      <c r="B2" s="3" t="s">
        <v>2</v>
      </c>
    </row>
    <row r="3" customFormat="false" ht="18" hidden="false" customHeight="true" outlineLevel="0" collapsed="false">
      <c r="A3" s="4" t="s">
        <v>3</v>
      </c>
      <c r="B3" s="5" t="s">
        <v>4</v>
      </c>
    </row>
    <row r="4" customFormat="false" ht="18" hidden="false" customHeight="true" outlineLevel="0" collapsed="false">
      <c r="A4" s="6" t="s">
        <v>5</v>
      </c>
      <c r="B4" s="5" t="s">
        <v>6</v>
      </c>
    </row>
    <row r="5" customFormat="false" ht="18" hidden="false" customHeight="true" outlineLevel="0" collapsed="false">
      <c r="A5" s="7" t="s">
        <v>7</v>
      </c>
      <c r="B5" s="8" t="s">
        <v>8</v>
      </c>
    </row>
    <row r="6" customFormat="false" ht="18" hidden="false" customHeight="true" outlineLevel="0" collapsed="false">
      <c r="A6" s="9" t="s">
        <v>9</v>
      </c>
      <c r="B6" s="8" t="s">
        <v>10</v>
      </c>
    </row>
    <row r="7" customFormat="false" ht="18" hidden="false" customHeight="true" outlineLevel="0" collapsed="false">
      <c r="A7" s="10" t="s">
        <v>11</v>
      </c>
      <c r="B7" s="8" t="s">
        <v>12</v>
      </c>
    </row>
    <row r="8" customFormat="false" ht="18" hidden="false" customHeight="true" outlineLevel="0" collapsed="false">
      <c r="A8" s="11" t="s">
        <v>13</v>
      </c>
      <c r="B8" s="8" t="s">
        <v>14</v>
      </c>
    </row>
    <row r="9" customFormat="false" ht="18" hidden="false" customHeight="true" outlineLevel="0" collapsed="false">
      <c r="A9" s="12" t="s">
        <v>15</v>
      </c>
      <c r="B9" s="8" t="s">
        <v>16</v>
      </c>
    </row>
    <row r="10" customFormat="false" ht="18" hidden="false" customHeight="true" outlineLevel="0" collapsed="false">
      <c r="A10" s="13" t="s">
        <v>17</v>
      </c>
      <c r="B10" s="14" t="s">
        <v>18</v>
      </c>
    </row>
    <row r="11" customFormat="false" ht="18" hidden="false" customHeight="true" outlineLevel="0" collapsed="false">
      <c r="A11" s="15" t="s">
        <v>19</v>
      </c>
      <c r="B11" s="14" t="s">
        <v>20</v>
      </c>
    </row>
    <row r="12" customFormat="false" ht="18" hidden="false" customHeight="true" outlineLevel="0" collapsed="false">
      <c r="A12" s="16" t="s">
        <v>21</v>
      </c>
      <c r="B12" s="8" t="s">
        <v>22</v>
      </c>
    </row>
    <row r="13" customFormat="false" ht="18" hidden="false" customHeight="true" outlineLevel="0" collapsed="false">
      <c r="A13" s="17" t="s">
        <v>23</v>
      </c>
      <c r="B13" s="8" t="s">
        <v>24</v>
      </c>
    </row>
  </sheetData>
  <mergeCells count="1">
    <mergeCell ref="A1:B1"/>
  </mergeCells>
  <hyperlinks>
    <hyperlink ref="A3" location="Disclaimer!A1" display="Disclaimer"/>
    <hyperlink ref="A4" location="Updates!A1" display="Updates"/>
    <hyperlink ref="A5" location="IntervalData!A1" display="IntervalData"/>
    <hyperlink ref="A6" location="Demand!A1" display="Demand"/>
    <hyperlink ref="A7" location="Energy!A1" display="Energy"/>
    <hyperlink ref="A8" location="CongestionZones!A1" display="CongestionZones"/>
    <hyperlink ref="A9" location="WeatherZones!A1" display="WeatherZones"/>
    <hyperlink ref="A10" location="EnergybyFuelType!A1" display="EnergybyFuelType"/>
    <hyperlink ref="A11" location="EnergybyFuelChart!A1" display="EnergybyFuelChart"/>
    <hyperlink ref="A12" location="EnergyComparisons!A1" display="EnergyComparisons"/>
    <hyperlink ref="A13" location="DemandComparisons!A1" display="Demand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AL53"/>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AE23" activeCellId="0" sqref="AE23"/>
    </sheetView>
  </sheetViews>
  <sheetFormatPr defaultColWidth="9.30078125" defaultRowHeight="12.75" zeroHeight="false" outlineLevelRow="0" outlineLevelCol="0"/>
  <cols>
    <col collapsed="false" customWidth="true" hidden="false" outlineLevel="0" max="2" min="2" style="0" width="13.79"/>
    <col collapsed="false" customWidth="true" hidden="false" outlineLevel="0" max="5" min="3" style="0" width="10.26"/>
    <col collapsed="false" customWidth="true" hidden="false" outlineLevel="0" max="14" min="6" style="0" width="11.14"/>
    <col collapsed="false" customWidth="true" hidden="false" outlineLevel="0" max="27" min="15" style="0" width="13.79"/>
    <col collapsed="false" customWidth="true" hidden="false" outlineLevel="0" max="32" min="28" style="0" width="11.14"/>
    <col collapsed="false" customWidth="true" hidden="false" outlineLevel="0" max="33" min="33" style="0" width="24.06"/>
    <col collapsed="false" customWidth="true" hidden="false" outlineLevel="0" max="34" min="34" style="0" width="11.14"/>
  </cols>
  <sheetData>
    <row r="2" customFormat="false" ht="12.75" hidden="false" customHeight="false" outlineLevel="0" collapsed="false">
      <c r="A2" s="122"/>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4" t="s">
        <v>242</v>
      </c>
      <c r="AE2" s="124"/>
      <c r="AF2" s="125"/>
      <c r="AG2" s="123"/>
      <c r="AH2" s="123"/>
    </row>
    <row r="3" customFormat="false" ht="12.75" hidden="false" customHeight="false" outlineLevel="0" collapsed="false">
      <c r="A3" s="126"/>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t="n">
        <v>2009</v>
      </c>
      <c r="AE3" s="127" t="n">
        <v>2008</v>
      </c>
      <c r="AF3" s="127" t="s">
        <v>243</v>
      </c>
      <c r="AG3" s="128"/>
      <c r="AH3" s="127"/>
    </row>
    <row r="4" customFormat="false" ht="12.75" hidden="false" customHeight="false" outlineLevel="0" collapsed="false">
      <c r="A4" s="127"/>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19" t="s">
        <v>35</v>
      </c>
      <c r="AD4" s="129" t="n">
        <f aca="false">AD23</f>
        <v>24099.5227177004</v>
      </c>
      <c r="AE4" s="130" t="n">
        <f aca="false">Energy!C15</f>
        <v>25472141.9028</v>
      </c>
      <c r="AF4" s="130" t="n">
        <f aca="false">AH4/1000</f>
        <v>25472.1419028</v>
      </c>
      <c r="AG4" s="131"/>
      <c r="AH4" s="129" t="n">
        <v>25472141.9028</v>
      </c>
      <c r="AI4" s="123"/>
    </row>
    <row r="5" customFormat="false" ht="12.75" hidden="false" customHeight="false" outlineLevel="0" collapsed="false">
      <c r="A5" s="127"/>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19" t="s">
        <v>36</v>
      </c>
      <c r="AD5" s="129" t="n">
        <f aca="false">AD24</f>
        <v>19889.8011712</v>
      </c>
      <c r="AE5" s="130" t="n">
        <v>21640409</v>
      </c>
      <c r="AF5" s="130" t="n">
        <f aca="false">AH5/1000</f>
        <v>21727.6107709</v>
      </c>
      <c r="AG5" s="131"/>
      <c r="AH5" s="129" t="n">
        <v>21727610.7709</v>
      </c>
    </row>
    <row r="6" customFormat="false" ht="12.75" hidden="false" customHeight="false" outlineLevel="0" collapsed="false">
      <c r="AC6" s="119" t="s">
        <v>37</v>
      </c>
      <c r="AD6" s="129" t="n">
        <f aca="false">AD25</f>
        <v>22151.3397348009</v>
      </c>
      <c r="AE6" s="132" t="n">
        <v>21768326</v>
      </c>
      <c r="AF6" s="130" t="n">
        <f aca="false">AH6/1000</f>
        <v>22780.1358882008</v>
      </c>
      <c r="AG6" s="131"/>
      <c r="AH6" s="0" t="n">
        <v>22780135.8882008</v>
      </c>
    </row>
    <row r="7" customFormat="false" ht="12.75" hidden="false" customHeight="false" outlineLevel="0" collapsed="false">
      <c r="AC7" s="119" t="s">
        <v>38</v>
      </c>
      <c r="AD7" s="129" t="n">
        <f aca="false">AD26</f>
        <v>21621.0571864001</v>
      </c>
      <c r="AE7" s="132" t="n">
        <v>21585681</v>
      </c>
      <c r="AF7" s="130" t="n">
        <f aca="false">AH7/1000</f>
        <v>22456.7914242999</v>
      </c>
      <c r="AG7" s="131"/>
      <c r="AH7" s="0" t="n">
        <v>22456791.4242999</v>
      </c>
    </row>
    <row r="8" customFormat="false" ht="12.75" hidden="false" customHeight="false" outlineLevel="0" collapsed="false">
      <c r="AC8" s="119" t="s">
        <v>39</v>
      </c>
      <c r="AD8" s="129" t="n">
        <f aca="false">AD27</f>
        <v>26218.4030065005</v>
      </c>
      <c r="AE8" s="132" t="n">
        <v>25438145</v>
      </c>
      <c r="AF8" s="130" t="n">
        <f aca="false">AH8/1000</f>
        <v>27877.5134667004</v>
      </c>
      <c r="AG8" s="131"/>
      <c r="AH8" s="0" t="n">
        <v>27877513.4667004</v>
      </c>
    </row>
    <row r="9" customFormat="false" ht="12.75" hidden="false" customHeight="false" outlineLevel="0" collapsed="false">
      <c r="AC9" s="119" t="s">
        <v>40</v>
      </c>
      <c r="AD9" s="129" t="n">
        <f aca="false">AD28</f>
        <v>31231.2598662006</v>
      </c>
      <c r="AE9" s="132" t="n">
        <v>28365318</v>
      </c>
      <c r="AF9" s="130" t="n">
        <f aca="false">AH9/1000</f>
        <v>31704.5596670005</v>
      </c>
      <c r="AG9" s="131"/>
      <c r="AH9" s="0" t="n">
        <v>31704559.6670005</v>
      </c>
    </row>
    <row r="10" customFormat="false" ht="12.75" hidden="false" customHeight="false" outlineLevel="0" collapsed="false">
      <c r="AC10" s="119" t="s">
        <v>41</v>
      </c>
      <c r="AD10" s="129" t="n">
        <f aca="false">AD29</f>
        <v>33726.5986102996</v>
      </c>
      <c r="AE10" s="132" t="n">
        <v>29464659</v>
      </c>
      <c r="AF10" s="130" t="n">
        <f aca="false">AH10/1000</f>
        <v>32788.1050486005</v>
      </c>
      <c r="AG10" s="131"/>
      <c r="AH10" s="0" t="n">
        <v>32788105.0486005</v>
      </c>
    </row>
    <row r="11" customFormat="false" ht="12.75" hidden="false" customHeight="false" outlineLevel="0" collapsed="false">
      <c r="AC11" s="119" t="s">
        <v>42</v>
      </c>
      <c r="AD11" s="129" t="n">
        <f aca="false">AD30</f>
        <v>33451.8904797015</v>
      </c>
      <c r="AE11" s="132" t="n">
        <v>33064877</v>
      </c>
      <c r="AF11" s="130" t="n">
        <f aca="false">AH11/1000</f>
        <v>32234.9829770012</v>
      </c>
      <c r="AG11" s="131"/>
      <c r="AH11" s="0" t="n">
        <v>32234982.9770012</v>
      </c>
    </row>
    <row r="12" customFormat="false" ht="12.75" hidden="false" customHeight="false" outlineLevel="0" collapsed="false">
      <c r="AC12" s="119" t="s">
        <v>43</v>
      </c>
      <c r="AD12" s="129" t="n">
        <f aca="false">AD31</f>
        <v>26273.1613459009</v>
      </c>
      <c r="AE12" s="132" t="n">
        <v>28572574</v>
      </c>
      <c r="AF12" s="130" t="n">
        <f aca="false">AH12/1000</f>
        <v>25768.3243826988</v>
      </c>
      <c r="AG12" s="131"/>
      <c r="AH12" s="0" t="n">
        <v>25768324.3826988</v>
      </c>
    </row>
    <row r="13" customFormat="false" ht="12.75" hidden="false" customHeight="false" outlineLevel="0" collapsed="false">
      <c r="AC13" s="119" t="s">
        <v>44</v>
      </c>
      <c r="AD13" s="129" t="n">
        <f aca="false">AD32</f>
        <v>23202.6474331008</v>
      </c>
      <c r="AE13" s="132" t="n">
        <v>24826390</v>
      </c>
      <c r="AF13" s="130" t="n">
        <f aca="false">AH13/1000</f>
        <v>23924.7705965005</v>
      </c>
      <c r="AG13" s="131"/>
      <c r="AH13" s="0" t="n">
        <v>23924770.5965005</v>
      </c>
    </row>
    <row r="14" customFormat="false" ht="12.75" hidden="false" customHeight="false" outlineLevel="0" collapsed="false">
      <c r="AC14" s="119" t="s">
        <v>45</v>
      </c>
      <c r="AD14" s="129" t="n">
        <f aca="false">AD33</f>
        <v>20622.885472555</v>
      </c>
      <c r="AE14" s="132" t="n">
        <v>22407536</v>
      </c>
      <c r="AF14" s="130" t="n">
        <f aca="false">AH14/1000</f>
        <v>21307.8041042992</v>
      </c>
      <c r="AG14" s="131"/>
      <c r="AH14" s="0" t="n">
        <v>21307804.1042992</v>
      </c>
    </row>
    <row r="15" customFormat="false" ht="12.75" hidden="false" customHeight="false" outlineLevel="0" collapsed="false">
      <c r="AC15" s="119" t="s">
        <v>46</v>
      </c>
      <c r="AD15" s="129" t="n">
        <f aca="false">AD34</f>
        <v>25789.1924517611</v>
      </c>
      <c r="AE15" s="132" t="n">
        <v>24104676.0681</v>
      </c>
      <c r="AF15" s="130" t="n">
        <f aca="false">AH15/1000</f>
        <v>24358.3442943008</v>
      </c>
      <c r="AG15" s="131"/>
      <c r="AH15" s="0" t="n">
        <v>24358344.2943008</v>
      </c>
    </row>
    <row r="20" customFormat="false" ht="12.75" hidden="false" customHeight="false" outlineLevel="0" collapsed="false">
      <c r="AA20" s="0" t="s">
        <v>244</v>
      </c>
      <c r="AB20" s="0" t="s">
        <v>244</v>
      </c>
      <c r="AD20" s="124" t="s">
        <v>242</v>
      </c>
      <c r="AE20" s="124"/>
      <c r="AF20" s="125"/>
    </row>
    <row r="21" customFormat="false" ht="12.75" hidden="false" customHeight="false" outlineLevel="0" collapsed="false">
      <c r="AA21" s="128" t="s">
        <v>245</v>
      </c>
      <c r="AB21" s="128" t="s">
        <v>246</v>
      </c>
      <c r="AD21" s="128" t="s">
        <v>245</v>
      </c>
      <c r="AE21" s="128" t="s">
        <v>246</v>
      </c>
      <c r="AF21" s="128"/>
      <c r="AG21" s="128" t="s">
        <v>247</v>
      </c>
    </row>
    <row r="23" customFormat="false" ht="12.75" hidden="false" customHeight="false" outlineLevel="0" collapsed="false">
      <c r="AA23" s="132" t="n">
        <f aca="false">AD23</f>
        <v>24099.5227177004</v>
      </c>
      <c r="AB23" s="132" t="n">
        <f aca="false">AE23</f>
        <v>24470.14758</v>
      </c>
      <c r="AC23" s="119" t="s">
        <v>35</v>
      </c>
      <c r="AD23" s="133" t="n">
        <f aca="false">Energy!C9/1000</f>
        <v>24099.5227177004</v>
      </c>
      <c r="AE23" s="132" t="n">
        <f aca="false">AI23/1000</f>
        <v>24470.14758</v>
      </c>
      <c r="AF23" s="133"/>
      <c r="AG23" s="134" t="n">
        <f aca="false">AE23/AD23-1</f>
        <v>0.0153789295597719</v>
      </c>
      <c r="AI23" s="0" t="n">
        <v>24470147.58</v>
      </c>
      <c r="AJ23" s="0" t="n">
        <v>25092678.55</v>
      </c>
      <c r="AL23" s="0" t="n">
        <v>24470147.58</v>
      </c>
    </row>
    <row r="24" customFormat="false" ht="12.75" hidden="false" customHeight="false" outlineLevel="0" collapsed="false">
      <c r="AA24" s="132" t="n">
        <f aca="false">AD24+AA23</f>
        <v>43989.3238889004</v>
      </c>
      <c r="AB24" s="132" t="n">
        <f aca="false">AE24+AB23</f>
        <v>46390.17523</v>
      </c>
      <c r="AC24" s="119" t="s">
        <v>36</v>
      </c>
      <c r="AD24" s="133" t="n">
        <f aca="false">Energy!D9/1000</f>
        <v>19889.8011712</v>
      </c>
      <c r="AE24" s="132" t="n">
        <f aca="false">AI24/1000</f>
        <v>21920.02765</v>
      </c>
      <c r="AF24" s="133"/>
      <c r="AG24" s="134" t="n">
        <f aca="false">AE24/AD24-1</f>
        <v>0.102073744293618</v>
      </c>
      <c r="AI24" s="0" t="n">
        <v>21920027.65</v>
      </c>
      <c r="AJ24" s="0" t="n">
        <v>23253555.42</v>
      </c>
      <c r="AL24" s="0" t="n">
        <v>21920027.65</v>
      </c>
    </row>
    <row r="25" customFormat="false" ht="12.75" hidden="false" customHeight="false" outlineLevel="0" collapsed="false">
      <c r="AA25" s="132" t="n">
        <f aca="false">AD25+AA24</f>
        <v>66140.6636237012</v>
      </c>
      <c r="AB25" s="132" t="n">
        <f aca="false">AE25+AB24</f>
        <v>68717.70178</v>
      </c>
      <c r="AC25" s="119" t="s">
        <v>37</v>
      </c>
      <c r="AD25" s="133" t="n">
        <f aca="false">Energy!E9/1000</f>
        <v>22151.3397348009</v>
      </c>
      <c r="AE25" s="132" t="n">
        <f aca="false">AI25/1000</f>
        <v>22327.52655</v>
      </c>
      <c r="AF25" s="133"/>
      <c r="AG25" s="134" t="n">
        <f aca="false">AE25/AD25-1</f>
        <v>0.00795377694119104</v>
      </c>
      <c r="AI25" s="0" t="n">
        <v>22327526.55</v>
      </c>
      <c r="AJ25" s="0" t="n">
        <v>22162786.88</v>
      </c>
      <c r="AL25" s="0" t="n">
        <v>22327526.55</v>
      </c>
    </row>
    <row r="26" customFormat="false" ht="12.75" hidden="false" customHeight="false" outlineLevel="0" collapsed="false">
      <c r="AA26" s="132" t="n">
        <f aca="false">AD26+AA25</f>
        <v>87761.7208101013</v>
      </c>
      <c r="AB26" s="132" t="n">
        <f aca="false">AE26+AB25</f>
        <v>92067.50441</v>
      </c>
      <c r="AC26" s="119" t="s">
        <v>38</v>
      </c>
      <c r="AD26" s="133" t="n">
        <f aca="false">Energy!F9/1000</f>
        <v>21621.0571864001</v>
      </c>
      <c r="AE26" s="132" t="n">
        <f aca="false">AI26/1000</f>
        <v>23349.80263</v>
      </c>
      <c r="AF26" s="133"/>
      <c r="AG26" s="134" t="n">
        <f aca="false">AE26/AD26-1</f>
        <v>0.0799565640429139</v>
      </c>
      <c r="AI26" s="0" t="n">
        <v>23349802.63</v>
      </c>
      <c r="AJ26" s="0" t="n">
        <v>24303590.8</v>
      </c>
      <c r="AL26" s="0" t="n">
        <v>23349802.63</v>
      </c>
    </row>
    <row r="27" customFormat="false" ht="12.75" hidden="false" customHeight="false" outlineLevel="0" collapsed="false">
      <c r="AA27" s="132" t="n">
        <f aca="false">AD27+AA26</f>
        <v>113980.123816602</v>
      </c>
      <c r="AB27" s="132" t="n">
        <f aca="false">AE27+AB26</f>
        <v>120156.27286</v>
      </c>
      <c r="AC27" s="119" t="s">
        <v>39</v>
      </c>
      <c r="AD27" s="133" t="n">
        <f aca="false">Energy!G9/1000</f>
        <v>26218.4030065005</v>
      </c>
      <c r="AE27" s="132" t="n">
        <f aca="false">AI27/1000</f>
        <v>28088.76845</v>
      </c>
      <c r="AF27" s="133"/>
      <c r="AG27" s="134" t="n">
        <f aca="false">AE27/AD27-1</f>
        <v>0.0713378859511682</v>
      </c>
      <c r="AI27" s="0" t="n">
        <v>28088768.45</v>
      </c>
      <c r="AJ27" s="0" t="n">
        <v>27963899.57</v>
      </c>
      <c r="AL27" s="0" t="n">
        <v>28088768.45</v>
      </c>
    </row>
    <row r="28" customFormat="false" ht="12.75" hidden="false" customHeight="false" outlineLevel="0" collapsed="false">
      <c r="AA28" s="132" t="n">
        <f aca="false">AD28+AA27</f>
        <v>145211.383682802</v>
      </c>
      <c r="AB28" s="132" t="n">
        <f aca="false">AE28+AB27</f>
        <v>149837.13158</v>
      </c>
      <c r="AC28" s="119" t="s">
        <v>40</v>
      </c>
      <c r="AD28" s="133" t="n">
        <f aca="false">Energy!H9/1000</f>
        <v>31231.2598662006</v>
      </c>
      <c r="AE28" s="132" t="n">
        <f aca="false">AI28/1000</f>
        <v>29680.85872</v>
      </c>
      <c r="AF28" s="133"/>
      <c r="AG28" s="134" t="n">
        <f aca="false">AE28/AD28-1</f>
        <v>-0.0496426065692756</v>
      </c>
      <c r="AI28" s="0" t="n">
        <v>29680858.72</v>
      </c>
      <c r="AJ28" s="0" t="n">
        <v>29896875.66</v>
      </c>
      <c r="AL28" s="0" t="n">
        <v>29680858.72</v>
      </c>
    </row>
    <row r="29" customFormat="false" ht="12.75" hidden="false" customHeight="false" outlineLevel="0" collapsed="false">
      <c r="AA29" s="132" t="n">
        <f aca="false">AD29+AA28</f>
        <v>178937.982293102</v>
      </c>
      <c r="AB29" s="132" t="n">
        <f aca="false">AE29+AB28</f>
        <v>182713.16192</v>
      </c>
      <c r="AC29" s="119" t="s">
        <v>41</v>
      </c>
      <c r="AD29" s="133" t="n">
        <f aca="false">Energy!I9/1000</f>
        <v>33726.5986102996</v>
      </c>
      <c r="AE29" s="132" t="n">
        <f aca="false">AI29/1000</f>
        <v>32876.03034</v>
      </c>
      <c r="AF29" s="133"/>
      <c r="AG29" s="134" t="n">
        <f aca="false">AE29/AD29-1</f>
        <v>-0.0252195093886478</v>
      </c>
      <c r="AI29" s="0" t="n">
        <v>32876030.34</v>
      </c>
      <c r="AJ29" s="0" t="n">
        <v>33463263.77</v>
      </c>
      <c r="AL29" s="0" t="n">
        <v>32876030.34</v>
      </c>
    </row>
    <row r="30" customFormat="false" ht="12.75" hidden="false" customHeight="false" outlineLevel="0" collapsed="false">
      <c r="AA30" s="132" t="n">
        <f aca="false">AD30+AA29</f>
        <v>212389.872772804</v>
      </c>
      <c r="AB30" s="132" t="n">
        <f aca="false">AE30+AB29</f>
        <v>215824.72347</v>
      </c>
      <c r="AC30" s="119" t="s">
        <v>42</v>
      </c>
      <c r="AD30" s="133" t="n">
        <f aca="false">Energy!J9/1000</f>
        <v>33451.8904797015</v>
      </c>
      <c r="AE30" s="132" t="n">
        <f aca="false">AI30/1000</f>
        <v>33111.56155</v>
      </c>
      <c r="AF30" s="133"/>
      <c r="AG30" s="134" t="n">
        <f aca="false">AE30/AD30-1</f>
        <v>-0.0101736830062868</v>
      </c>
      <c r="AI30" s="0" t="n">
        <v>33111561.55</v>
      </c>
      <c r="AJ30" s="0" t="n">
        <v>31982828.14</v>
      </c>
      <c r="AL30" s="0" t="n">
        <v>33111561.55</v>
      </c>
    </row>
    <row r="31" customFormat="false" ht="12.75" hidden="false" customHeight="false" outlineLevel="0" collapsed="false">
      <c r="AA31" s="132" t="n">
        <f aca="false">AD31+AA30</f>
        <v>238663.034118704</v>
      </c>
      <c r="AB31" s="132" t="n">
        <f aca="false">AE31+AB30</f>
        <v>241718.95404</v>
      </c>
      <c r="AC31" s="119" t="s">
        <v>43</v>
      </c>
      <c r="AD31" s="133" t="n">
        <f aca="false">Energy!K9/1000</f>
        <v>26273.1613459009</v>
      </c>
      <c r="AE31" s="132" t="n">
        <f aca="false">AI31/1000</f>
        <v>25894.23057</v>
      </c>
      <c r="AF31" s="133"/>
      <c r="AG31" s="134" t="n">
        <f aca="false">AE31/AD31-1</f>
        <v>-0.0144227324192955</v>
      </c>
      <c r="AI31" s="0" t="n">
        <v>25894230.57</v>
      </c>
      <c r="AJ31" s="0" t="n">
        <v>25358107.54</v>
      </c>
      <c r="AL31" s="0" t="n">
        <v>25894230.57</v>
      </c>
    </row>
    <row r="32" customFormat="false" ht="12.75" hidden="false" customHeight="false" outlineLevel="0" collapsed="false">
      <c r="AA32" s="132" t="n">
        <f aca="false">AD32+AA31</f>
        <v>261865.681551805</v>
      </c>
      <c r="AB32" s="132" t="n">
        <f aca="false">AE32+AB31</f>
        <v>266294.56464</v>
      </c>
      <c r="AC32" s="119" t="s">
        <v>44</v>
      </c>
      <c r="AD32" s="133" t="n">
        <f aca="false">Energy!L9/1000</f>
        <v>23202.6474331008</v>
      </c>
      <c r="AE32" s="132" t="n">
        <f aca="false">AI32/1000</f>
        <v>24575.6106</v>
      </c>
      <c r="AF32" s="133"/>
      <c r="AG32" s="134" t="n">
        <f aca="false">AE32/AD32-1</f>
        <v>0.0591726944460906</v>
      </c>
      <c r="AI32" s="0" t="n">
        <v>24575610.6</v>
      </c>
      <c r="AJ32" s="0" t="n">
        <v>24686958.05</v>
      </c>
      <c r="AL32" s="0" t="n">
        <v>24575610.6</v>
      </c>
    </row>
    <row r="33" customFormat="false" ht="12.75" hidden="false" customHeight="false" outlineLevel="0" collapsed="false">
      <c r="AA33" s="132" t="n">
        <f aca="false">AD33+AA32</f>
        <v>282488.56702436</v>
      </c>
      <c r="AB33" s="132" t="n">
        <f aca="false">AE33+AB32</f>
        <v>288443.34049</v>
      </c>
      <c r="AC33" s="119" t="s">
        <v>45</v>
      </c>
      <c r="AD33" s="133" t="n">
        <f aca="false">Energy!M9/1000</f>
        <v>20622.885472555</v>
      </c>
      <c r="AE33" s="132" t="n">
        <f aca="false">AI33/1000</f>
        <v>22148.77585</v>
      </c>
      <c r="AF33" s="133"/>
      <c r="AG33" s="134" t="n">
        <f aca="false">AE33/AD33-1</f>
        <v>0.0739901494131683</v>
      </c>
      <c r="AI33" s="0" t="n">
        <v>22148775.85</v>
      </c>
      <c r="AJ33" s="0" t="n">
        <v>22068476.16</v>
      </c>
      <c r="AL33" s="0" t="n">
        <v>22148775.85</v>
      </c>
    </row>
    <row r="34" customFormat="false" ht="12.75" hidden="false" customHeight="false" outlineLevel="0" collapsed="false">
      <c r="AA34" s="132" t="n">
        <f aca="false">AD34+AA33</f>
        <v>308277.759476121</v>
      </c>
      <c r="AB34" s="132" t="n">
        <f aca="false">AE34+AB33</f>
        <v>312203.59222</v>
      </c>
      <c r="AC34" s="119" t="s">
        <v>46</v>
      </c>
      <c r="AD34" s="133" t="n">
        <f aca="false">Energy!N9/1000</f>
        <v>25789.1924517611</v>
      </c>
      <c r="AE34" s="132" t="n">
        <f aca="false">AI34/1000</f>
        <v>23760.25173</v>
      </c>
      <c r="AF34" s="133"/>
      <c r="AG34" s="134" t="n">
        <f aca="false">AE34/AD34-1</f>
        <v>-0.0786740695954803</v>
      </c>
      <c r="AI34" s="0" t="n">
        <v>23760251.73</v>
      </c>
      <c r="AJ34" s="0" t="n">
        <v>23713280.65</v>
      </c>
      <c r="AL34" s="0" t="n">
        <v>23760251.73</v>
      </c>
    </row>
    <row r="35" customFormat="false" ht="12.75" hidden="false" customHeight="false" outlineLevel="0" collapsed="false">
      <c r="AE35" s="0" t="n">
        <v>0</v>
      </c>
    </row>
    <row r="36" customFormat="false" ht="12.75" hidden="false" customHeight="false" outlineLevel="0" collapsed="false">
      <c r="AE36" s="0" t="n">
        <v>0</v>
      </c>
    </row>
    <row r="37" customFormat="false" ht="12.75" hidden="false" customHeight="false" outlineLevel="0" collapsed="false">
      <c r="AC37" s="0" t="s">
        <v>248</v>
      </c>
      <c r="AE37" s="0" t="n">
        <v>0</v>
      </c>
    </row>
    <row r="38" customFormat="false" ht="12.75" hidden="false" customHeight="false" outlineLevel="0" collapsed="false">
      <c r="AE38" s="0" t="n">
        <v>0</v>
      </c>
    </row>
    <row r="49" customFormat="false" ht="12.75" hidden="false" customHeight="false" outlineLevel="0" collapsed="false">
      <c r="AC49" s="119"/>
      <c r="AD49" s="127"/>
    </row>
    <row r="50" customFormat="false" ht="12.75" hidden="false" customHeight="fals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row>
    <row r="52" customFormat="false" ht="12.75" hidden="false" customHeight="false" outlineLevel="0" collapsed="false">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row>
    <row r="53" customFormat="false" ht="15.75" hidden="false" customHeight="false" outlineLevel="0" collapsed="false">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row>
  </sheetData>
  <mergeCells count="2">
    <mergeCell ref="AD2:AE2"/>
    <mergeCell ref="AD20:AE20"/>
  </mergeCells>
  <printOptions headings="false" gridLines="false" gridLinesSet="true" horizontalCentered="false" verticalCentered="false"/>
  <pageMargins left="0.279861111111111"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6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K27" activeCellId="0" sqref="AK27:AV27"/>
    </sheetView>
  </sheetViews>
  <sheetFormatPr defaultColWidth="10.5625" defaultRowHeight="12.75" zeroHeight="false" outlineLevelRow="0" outlineLevelCol="0"/>
  <cols>
    <col collapsed="false" customWidth="true" hidden="false" outlineLevel="0" max="1" min="1" style="137" width="13.2"/>
    <col collapsed="false" customWidth="false" hidden="false" outlineLevel="0" max="32" min="2" style="137" width="10.56"/>
    <col collapsed="false" customWidth="true" hidden="false" outlineLevel="0" max="35" min="33" style="0" width="11.14"/>
    <col collapsed="false" customWidth="true" hidden="false" outlineLevel="0" max="36" min="36" style="0" width="15.39"/>
    <col collapsed="false" customWidth="true" hidden="false" outlineLevel="0" max="37" min="37" style="0" width="14.81"/>
    <col collapsed="false" customWidth="true" hidden="false" outlineLevel="0" max="38" min="38" style="0" width="8.94"/>
    <col collapsed="false" customWidth="true" hidden="false" outlineLevel="0" max="40" min="39" style="138" width="8.94"/>
    <col collapsed="false" customWidth="false" hidden="false" outlineLevel="0" max="69" min="41" style="138" width="10.56"/>
    <col collapsed="false" customWidth="false" hidden="false" outlineLevel="0" max="257" min="70" style="137" width="10.56"/>
  </cols>
  <sheetData>
    <row r="1" customFormat="false" ht="18" hidden="false" customHeight="fals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row>
    <row r="2" customFormat="false" ht="24.4" hidden="false" customHeight="true" outlineLevel="0" collapsed="false">
      <c r="A2" s="122"/>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4"/>
      <c r="AI2" s="124"/>
      <c r="AJ2" s="124"/>
      <c r="AK2" s="124"/>
      <c r="AL2" s="123"/>
    </row>
    <row r="3" customFormat="false" ht="12.75" hidden="false" customHeight="false" outlineLevel="0" collapsed="false">
      <c r="A3" s="126"/>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8"/>
      <c r="AR3" s="119"/>
      <c r="AS3" s="119"/>
      <c r="AT3" s="119"/>
      <c r="AU3" s="119"/>
      <c r="AV3" s="119"/>
      <c r="AW3" s="119"/>
      <c r="AX3" s="119"/>
      <c r="AY3" s="119"/>
      <c r="AZ3" s="119"/>
      <c r="BA3" s="119"/>
      <c r="BB3" s="119"/>
      <c r="BC3" s="119"/>
    </row>
    <row r="4" customFormat="false" ht="15.75" hidden="false" customHeight="false" outlineLevel="0" collapsed="false">
      <c r="A4" s="127"/>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19"/>
      <c r="AH4" s="129"/>
      <c r="AI4" s="129"/>
      <c r="AJ4" s="129"/>
      <c r="AK4" s="130"/>
      <c r="AL4" s="131"/>
      <c r="AQ4" s="140"/>
      <c r="AR4" s="141"/>
      <c r="AS4" s="141"/>
      <c r="AT4" s="141"/>
      <c r="AU4" s="141"/>
      <c r="AV4" s="141"/>
      <c r="AW4" s="141"/>
      <c r="AX4" s="141"/>
      <c r="AY4" s="141"/>
      <c r="AZ4" s="141"/>
      <c r="BA4" s="141"/>
      <c r="BB4" s="141"/>
      <c r="BC4" s="136"/>
    </row>
    <row r="5" customFormat="false" ht="12.75" hidden="false" customHeight="false" outlineLevel="0" collapsed="false">
      <c r="A5" s="127"/>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19"/>
      <c r="AH5" s="129"/>
      <c r="AI5" s="129"/>
      <c r="AJ5" s="129"/>
      <c r="AK5" s="130"/>
      <c r="AL5" s="131"/>
    </row>
    <row r="6" customFormat="false" ht="12.75" hidden="false" customHeight="false" outlineLevel="0" collapsed="false">
      <c r="A6" s="127"/>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19"/>
      <c r="AH6" s="129"/>
      <c r="AI6" s="129"/>
      <c r="AJ6" s="129"/>
      <c r="AK6" s="132"/>
      <c r="AL6" s="131"/>
    </row>
    <row r="7" customFormat="false" ht="12.75" hidden="false" customHeight="false" outlineLevel="0" collapsed="false">
      <c r="A7" s="127"/>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19"/>
      <c r="AH7" s="129"/>
      <c r="AI7" s="129"/>
      <c r="AJ7" s="129"/>
      <c r="AK7" s="132"/>
      <c r="AL7" s="131"/>
    </row>
    <row r="8" customFormat="false" ht="12.75" hidden="false" customHeight="false" outlineLevel="0" collapsed="false">
      <c r="A8" s="127"/>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19"/>
      <c r="AH8" s="129"/>
      <c r="AI8" s="129"/>
      <c r="AJ8" s="129"/>
      <c r="AK8" s="132"/>
      <c r="AL8" s="131"/>
    </row>
    <row r="9" customFormat="false" ht="12.75" hidden="false" customHeight="false" outlineLevel="0" collapsed="false">
      <c r="A9" s="127"/>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19"/>
      <c r="AH9" s="129"/>
      <c r="AI9" s="129"/>
      <c r="AJ9" s="129"/>
      <c r="AK9" s="132"/>
      <c r="AL9" s="131"/>
    </row>
    <row r="10" customFormat="false" ht="12.75" hidden="false" customHeight="false" outlineLevel="0" collapsed="false">
      <c r="A10" s="127"/>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19"/>
      <c r="AH10" s="129"/>
      <c r="AI10" s="129"/>
      <c r="AJ10" s="129"/>
      <c r="AK10" s="132"/>
      <c r="AL10" s="131"/>
    </row>
    <row r="11" customFormat="false" ht="12.75" hidden="false" customHeight="false" outlineLevel="0" collapsed="false">
      <c r="A11" s="127"/>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19"/>
      <c r="AH11" s="129"/>
      <c r="AI11" s="129"/>
      <c r="AJ11" s="129"/>
      <c r="AK11" s="132"/>
      <c r="AL11" s="131"/>
    </row>
    <row r="12" customFormat="false" ht="12.75" hidden="false" customHeight="false" outlineLevel="0" collapsed="false">
      <c r="A12" s="127"/>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19"/>
      <c r="AH12" s="129"/>
      <c r="AI12" s="129"/>
      <c r="AJ12" s="129"/>
      <c r="AK12" s="132"/>
      <c r="AL12" s="131"/>
    </row>
    <row r="13" customFormat="false" ht="12.75" hidden="false" customHeight="false" outlineLevel="0" collapsed="false">
      <c r="A13" s="127"/>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19"/>
      <c r="AH13" s="129"/>
      <c r="AI13" s="129"/>
      <c r="AJ13" s="129"/>
      <c r="AK13" s="132"/>
      <c r="AL13" s="131"/>
    </row>
    <row r="14" customFormat="false" ht="12.75" hidden="false" customHeight="false" outlineLevel="0" collapsed="false">
      <c r="A14" s="127"/>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19"/>
      <c r="AH14" s="129"/>
      <c r="AI14" s="129"/>
      <c r="AJ14" s="129"/>
      <c r="AK14" s="132"/>
      <c r="AL14" s="131"/>
    </row>
    <row r="15" customFormat="false" ht="12.75" hidden="false" customHeight="false" outlineLevel="0" collapsed="false">
      <c r="A15" s="127"/>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19"/>
      <c r="AH15" s="129"/>
      <c r="AI15" s="129"/>
      <c r="AJ15" s="129"/>
      <c r="AK15" s="132"/>
      <c r="AL15" s="131"/>
    </row>
    <row r="16" customFormat="false" ht="12.75" hidden="false" customHeight="false" outlineLevel="0" collapsed="false">
      <c r="A16" s="123"/>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row>
    <row r="17" customFormat="false" ht="12.75" hidden="false" customHeight="false" outlineLevel="0" collapsed="false">
      <c r="A17" s="123"/>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row>
    <row r="18" customFormat="false" ht="12.75" hidden="false" customHeight="false" outlineLevel="0" collapsed="false">
      <c r="A18" s="123"/>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K18" s="0" t="s">
        <v>35</v>
      </c>
      <c r="AL18" s="0" t="s">
        <v>36</v>
      </c>
      <c r="AM18" s="138" t="s">
        <v>37</v>
      </c>
      <c r="AN18" s="138" t="s">
        <v>38</v>
      </c>
      <c r="AO18" s="138" t="s">
        <v>39</v>
      </c>
      <c r="AP18" s="138" t="s">
        <v>40</v>
      </c>
      <c r="AQ18" s="138" t="s">
        <v>41</v>
      </c>
      <c r="AR18" s="138" t="s">
        <v>42</v>
      </c>
      <c r="AS18" s="138" t="s">
        <v>43</v>
      </c>
      <c r="AT18" s="138" t="s">
        <v>44</v>
      </c>
      <c r="AU18" s="138" t="s">
        <v>45</v>
      </c>
      <c r="AV18" s="138" t="s">
        <v>46</v>
      </c>
    </row>
    <row r="19" customFormat="false" ht="12.75" hidden="false" customHeight="false" outlineLevel="0" collapsed="false">
      <c r="A19" s="126"/>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row>
    <row r="20" customFormat="false" ht="12.75" hidden="false" customHeight="false" outlineLevel="0" collapsed="false">
      <c r="A20" s="123"/>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K20" s="119" t="s">
        <v>35</v>
      </c>
      <c r="AL20" s="119" t="s">
        <v>36</v>
      </c>
      <c r="AM20" s="119" t="s">
        <v>37</v>
      </c>
      <c r="AN20" s="119" t="s">
        <v>38</v>
      </c>
      <c r="AO20" s="119" t="s">
        <v>39</v>
      </c>
      <c r="AP20" s="119" t="s">
        <v>40</v>
      </c>
      <c r="AQ20" s="119" t="s">
        <v>41</v>
      </c>
      <c r="AR20" s="119" t="s">
        <v>42</v>
      </c>
      <c r="AS20" s="119" t="s">
        <v>43</v>
      </c>
      <c r="AT20" s="119" t="s">
        <v>44</v>
      </c>
      <c r="AU20" s="119" t="s">
        <v>45</v>
      </c>
      <c r="AV20" s="119" t="s">
        <v>46</v>
      </c>
    </row>
    <row r="21" customFormat="false" ht="12.75" hidden="false" customHeight="false" outlineLevel="0" collapsed="false">
      <c r="A21" s="123"/>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J21" s="0" t="s">
        <v>249</v>
      </c>
      <c r="AK21" s="132" t="n">
        <f aca="false">Demand!C9</f>
        <v>45495.4582</v>
      </c>
      <c r="AL21" s="132" t="n">
        <f aca="false">Demand!D9</f>
        <v>41378.1561</v>
      </c>
      <c r="AM21" s="132" t="n">
        <f aca="false">Demand!E9</f>
        <v>39534.7927000001</v>
      </c>
      <c r="AN21" s="132" t="n">
        <f aca="false">Demand!F9</f>
        <v>43297.9698000001</v>
      </c>
      <c r="AO21" s="132" t="n">
        <f aca="false">Demand!G9</f>
        <v>51209.6518000001</v>
      </c>
      <c r="AP21" s="132" t="n">
        <f aca="false">Demand!H9</f>
        <v>62277.9943</v>
      </c>
      <c r="AQ21" s="132" t="n">
        <f aca="false">Demand!I9</f>
        <v>63400.4899</v>
      </c>
      <c r="AR21" s="132" t="n">
        <f aca="false">Demand!J9</f>
        <v>62042.9044</v>
      </c>
      <c r="AS21" s="132" t="n">
        <f aca="false">Demand!K9</f>
        <v>55188.0183000001</v>
      </c>
      <c r="AT21" s="132" t="n">
        <f aca="false">Demand!L9</f>
        <v>49051.6512000001</v>
      </c>
      <c r="AU21" s="132" t="n">
        <f aca="false">Demand!M9</f>
        <v>36934.768133</v>
      </c>
      <c r="AV21" s="132" t="n">
        <f aca="false">Demand!N9</f>
        <v>46263.740179</v>
      </c>
    </row>
    <row r="22" customFormat="false" ht="12.75" hidden="false" customHeight="false" outlineLevel="0" collapsed="false">
      <c r="A22" s="123"/>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J22" s="0" t="s">
        <v>250</v>
      </c>
      <c r="AK22" s="132" t="n">
        <f aca="false">Demand!C15</f>
        <v>46099</v>
      </c>
      <c r="AL22" s="132" t="n">
        <f aca="false">Demand!D15</f>
        <v>45321.1677000001</v>
      </c>
      <c r="AM22" s="132" t="n">
        <f aca="false">Demand!E15</f>
        <v>42412.0862</v>
      </c>
      <c r="AN22" s="132" t="n">
        <f aca="false">Demand!F15</f>
        <v>45872.2092000001</v>
      </c>
      <c r="AO22" s="132" t="n">
        <f aca="false">Demand!G15</f>
        <v>56343.9001000001</v>
      </c>
      <c r="AP22" s="132" t="n">
        <f aca="false">Demand!H15</f>
        <v>59642.1214</v>
      </c>
      <c r="AQ22" s="132" t="n">
        <f aca="false">Demand!I15</f>
        <v>61119.6066000001</v>
      </c>
      <c r="AR22" s="132" t="n">
        <f aca="false">Demand!J15</f>
        <v>62174.3766</v>
      </c>
      <c r="AS22" s="132" t="n">
        <f aca="false">Demand!K15</f>
        <v>56342.6037000001</v>
      </c>
      <c r="AT22" s="132" t="n">
        <f aca="false">Demand!L15</f>
        <v>46574.7272</v>
      </c>
      <c r="AU22" s="132" t="n">
        <f aca="false">Demand!M15</f>
        <v>38746.4511000001</v>
      </c>
      <c r="AV22" s="132" t="n">
        <f aca="false">Demand!N15</f>
        <v>47805.6548000001</v>
      </c>
    </row>
    <row r="23" customFormat="false" ht="12.75" hidden="false" customHeight="false" outlineLevel="0" collapsed="false">
      <c r="A23" s="126"/>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K23" s="132"/>
      <c r="AL23" s="132"/>
      <c r="AM23" s="132"/>
      <c r="AN23" s="132"/>
      <c r="AO23" s="132"/>
      <c r="AP23" s="132"/>
      <c r="AQ23" s="132"/>
      <c r="AR23" s="132" t="n">
        <v>60214</v>
      </c>
      <c r="AS23" s="132" t="n">
        <v>59524</v>
      </c>
      <c r="AT23" s="132" t="n">
        <v>52107</v>
      </c>
      <c r="AU23" s="132" t="n">
        <v>42670</v>
      </c>
      <c r="AV23" s="132" t="n">
        <v>48064</v>
      </c>
    </row>
    <row r="24" customFormat="false" ht="12.75" hidden="false" customHeight="false" outlineLevel="0" collapsed="false">
      <c r="A24" s="123"/>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K24" s="132"/>
      <c r="AL24" s="132"/>
      <c r="AM24" s="132"/>
      <c r="AN24" s="132"/>
      <c r="AO24" s="132"/>
      <c r="AP24" s="132"/>
      <c r="AQ24" s="132"/>
      <c r="AR24" s="132"/>
      <c r="AS24" s="132"/>
      <c r="AT24" s="132"/>
      <c r="AU24" s="132"/>
      <c r="AV24" s="132"/>
    </row>
    <row r="25" customFormat="false" ht="12.75" hidden="false" customHeight="false" outlineLevel="0" collapsed="false">
      <c r="A25" s="123"/>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J25" s="0" t="s">
        <v>251</v>
      </c>
      <c r="AK25" s="132" t="n">
        <f aca="false">Demand!C27</f>
        <v>46165.7808</v>
      </c>
      <c r="AL25" s="132" t="n">
        <f aca="false">Demand!D27</f>
        <v>42227.5612</v>
      </c>
      <c r="AM25" s="132" t="n">
        <f aca="false">Demand!E27</f>
        <v>40289.2384000001</v>
      </c>
      <c r="AN25" s="132" t="n">
        <f aca="false">Demand!F27</f>
        <v>43447.9072000001</v>
      </c>
      <c r="AO25" s="132" t="n">
        <f aca="false">Demand!G27</f>
        <v>51321.1024000001</v>
      </c>
      <c r="AP25" s="132" t="n">
        <f aca="false">Demand!H27</f>
        <v>62392.6816</v>
      </c>
      <c r="AQ25" s="132" t="n">
        <f aca="false">Demand!I27</f>
        <v>63517.9408000001</v>
      </c>
      <c r="AR25" s="132" t="n">
        <f aca="false">Demand!J27</f>
        <v>62240.5084000001</v>
      </c>
      <c r="AS25" s="132" t="n">
        <f aca="false">Demand!K27</f>
        <v>55382.6932</v>
      </c>
      <c r="AT25" s="132" t="n">
        <f aca="false">Demand!L27</f>
        <v>49089.5112000001</v>
      </c>
      <c r="AU25" s="132" t="n">
        <f aca="false">Demand!M27</f>
        <v>37039.617376</v>
      </c>
      <c r="AV25" s="132" t="n">
        <f aca="false">Demand!N27</f>
        <v>46911.62342</v>
      </c>
    </row>
    <row r="26" customFormat="false" ht="12.75" hidden="false" customHeight="false" outlineLevel="0" collapsed="false">
      <c r="A26" s="123"/>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J26" s="0" t="s">
        <v>252</v>
      </c>
      <c r="AK26" s="132" t="e">
        <f aca="false">#REF!</f>
        <v>#REF!</v>
      </c>
      <c r="AL26" s="132" t="e">
        <f aca="false">#REF!</f>
        <v>#REF!</v>
      </c>
      <c r="AM26" s="132" t="e">
        <f aca="false">#REF!</f>
        <v>#REF!</v>
      </c>
      <c r="AN26" s="132" t="e">
        <f aca="false">#REF!</f>
        <v>#REF!</v>
      </c>
      <c r="AO26" s="132" t="e">
        <f aca="false">#REF!</f>
        <v>#REF!</v>
      </c>
      <c r="AP26" s="132" t="e">
        <f aca="false">#REF!</f>
        <v>#REF!</v>
      </c>
      <c r="AQ26" s="132" t="e">
        <f aca="false">#REF!</f>
        <v>#REF!</v>
      </c>
      <c r="AR26" s="132" t="e">
        <f aca="false">#REF!</f>
        <v>#REF!</v>
      </c>
      <c r="AS26" s="132" t="e">
        <f aca="false">#REF!</f>
        <v>#REF!</v>
      </c>
      <c r="AT26" s="132" t="e">
        <f aca="false">#REF!</f>
        <v>#REF!</v>
      </c>
      <c r="AU26" s="132" t="e">
        <f aca="false">#REF!</f>
        <v>#REF!</v>
      </c>
      <c r="AV26" s="132" t="e">
        <f aca="false">#REF!</f>
        <v>#REF!</v>
      </c>
    </row>
    <row r="27" customFormat="false" ht="12.75" hidden="false" customHeight="false" outlineLevel="0" collapsed="false">
      <c r="A27" s="126"/>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J27" s="0" t="s">
        <v>246</v>
      </c>
      <c r="AK27" s="132" t="n">
        <v>42943</v>
      </c>
      <c r="AL27" s="132" t="n">
        <v>43058</v>
      </c>
      <c r="AM27" s="132" t="n">
        <v>36071</v>
      </c>
      <c r="AN27" s="132" t="n">
        <v>43246</v>
      </c>
      <c r="AO27" s="132" t="n">
        <v>54465</v>
      </c>
      <c r="AP27" s="132" t="n">
        <v>56118</v>
      </c>
      <c r="AQ27" s="132" t="n">
        <v>59837</v>
      </c>
      <c r="AR27" s="132" t="n">
        <v>63491</v>
      </c>
      <c r="AS27" s="132" t="n">
        <v>49227</v>
      </c>
      <c r="AT27" s="132" t="n">
        <v>45368</v>
      </c>
      <c r="AU27" s="132" t="n">
        <v>39047</v>
      </c>
      <c r="AV27" s="132" t="n">
        <v>39996</v>
      </c>
    </row>
    <row r="28" customFormat="false" ht="12.75" hidden="false" customHeight="false" outlineLevel="0" collapsed="false">
      <c r="A28" s="123"/>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row>
    <row r="29" customFormat="false" ht="13.5" hidden="false" customHeight="false" outlineLevel="0" collapsed="false">
      <c r="A29" s="123"/>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K29" s="142"/>
      <c r="AL29" s="142"/>
      <c r="AM29" s="142"/>
      <c r="AN29" s="142"/>
      <c r="AO29" s="142"/>
      <c r="AP29" s="142"/>
      <c r="AQ29" s="142"/>
      <c r="AR29" s="142"/>
      <c r="AS29" s="142"/>
      <c r="AT29" s="142"/>
      <c r="AU29" s="142"/>
      <c r="AV29" s="143"/>
    </row>
    <row r="30" customFormat="false" ht="12.75" hidden="false" customHeight="false" outlineLevel="0" collapsed="false">
      <c r="A30" s="123"/>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H30" s="144"/>
      <c r="AI30" s="144"/>
    </row>
    <row r="31" customFormat="false" ht="12.75" hidden="false" customHeight="false" outlineLevel="0" collapsed="false">
      <c r="A31" s="126"/>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H31" s="128"/>
      <c r="AI31" s="128"/>
    </row>
    <row r="32" customFormat="false" ht="12.75" hidden="false" customHeight="false" outlineLevel="0" collapsed="false">
      <c r="A32" s="123"/>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J32" s="144"/>
      <c r="AK32" s="144"/>
    </row>
    <row r="33" customFormat="false" ht="12.75" hidden="false" customHeight="false" outlineLevel="0" collapsed="false">
      <c r="A33" s="123"/>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19"/>
      <c r="AH33" s="133"/>
      <c r="AI33" s="133"/>
      <c r="AJ33" s="128"/>
      <c r="AK33" s="128"/>
      <c r="AL33" s="128"/>
      <c r="AM33" s="145"/>
      <c r="AN33" s="128"/>
    </row>
    <row r="34" customFormat="false" ht="12.75" hidden="false" customHeight="false" outlineLevel="0" collapsed="false">
      <c r="A34" s="123"/>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19"/>
      <c r="AH34" s="133"/>
      <c r="AI34" s="133"/>
      <c r="AK34" s="132" t="n">
        <f aca="false">AK21</f>
        <v>45495.4582</v>
      </c>
      <c r="AL34" s="132" t="n">
        <f aca="false">AL21</f>
        <v>41378.1561</v>
      </c>
      <c r="AM34" s="132" t="n">
        <f aca="false">AM21</f>
        <v>39534.7927000001</v>
      </c>
      <c r="AN34" s="132" t="n">
        <f aca="false">AN21</f>
        <v>43297.9698000001</v>
      </c>
      <c r="AO34" s="132" t="n">
        <f aca="false">AO21</f>
        <v>51209.6518000001</v>
      </c>
      <c r="AP34" s="132" t="n">
        <f aca="false">AP21</f>
        <v>62277.9943</v>
      </c>
      <c r="AQ34" s="132" t="n">
        <f aca="false">AQ21</f>
        <v>63400.4899</v>
      </c>
      <c r="AR34" s="132" t="n">
        <f aca="false">AR21</f>
        <v>62042.9044</v>
      </c>
      <c r="AS34" s="132" t="n">
        <f aca="false">AS21</f>
        <v>55188.0183000001</v>
      </c>
      <c r="AT34" s="132" t="n">
        <f aca="false">Demand!L27</f>
        <v>49089.5112000001</v>
      </c>
      <c r="AU34" s="132" t="n">
        <f aca="false">Demand!M27</f>
        <v>37039.617376</v>
      </c>
      <c r="AV34" s="132" t="n">
        <f aca="false">Demand!N27</f>
        <v>46911.62342</v>
      </c>
    </row>
    <row r="35" customFormat="false" ht="12.75" hidden="false" customHeight="fals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19"/>
      <c r="AH35" s="133"/>
      <c r="AI35" s="133"/>
      <c r="AJ35" s="133"/>
      <c r="AK35" s="132" t="n">
        <v>41231</v>
      </c>
      <c r="AL35" s="132" t="n">
        <v>41095</v>
      </c>
      <c r="AM35" s="146" t="n">
        <v>36115</v>
      </c>
      <c r="AN35" s="146" t="n">
        <v>41219</v>
      </c>
      <c r="AO35" s="146" t="n">
        <v>51947</v>
      </c>
      <c r="AP35" s="146" t="n">
        <v>58140</v>
      </c>
      <c r="AQ35" s="146" t="n">
        <v>57319</v>
      </c>
      <c r="AR35" s="146" t="n">
        <v>60214</v>
      </c>
      <c r="AS35" s="146" t="n">
        <v>59524</v>
      </c>
      <c r="AT35" s="146" t="n">
        <v>52107</v>
      </c>
      <c r="AU35" s="146" t="n">
        <v>42670</v>
      </c>
      <c r="AV35" s="146" t="n">
        <v>48064</v>
      </c>
    </row>
    <row r="36" customFormat="false" ht="12.75" hidden="false" customHeight="false" outlineLevel="0" collapsed="false">
      <c r="A36" s="123"/>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19"/>
      <c r="AH36" s="133"/>
      <c r="AI36" s="133"/>
      <c r="AJ36" s="133"/>
      <c r="AK36" s="132"/>
      <c r="AL36" s="134"/>
      <c r="AN36" s="147"/>
    </row>
    <row r="37" customFormat="false" ht="12.75" hidden="false" customHeight="false" outlineLevel="0" collapsed="false">
      <c r="A37" s="123"/>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19"/>
      <c r="AH37" s="133"/>
      <c r="AI37" s="133"/>
      <c r="AJ37" s="133"/>
      <c r="AK37" s="132"/>
      <c r="AL37" s="134"/>
      <c r="AN37" s="147"/>
    </row>
    <row r="38" customFormat="false" ht="12.75" hidden="false" customHeight="false" outlineLevel="0" collapsed="false">
      <c r="A38" s="123"/>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19"/>
      <c r="AH38" s="133"/>
      <c r="AI38" s="133"/>
      <c r="AJ38" s="133"/>
      <c r="AK38" s="132"/>
      <c r="AL38" s="134"/>
      <c r="AN38" s="147"/>
    </row>
    <row r="39" customFormat="false" ht="15" hidden="false" customHeight="fals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19"/>
      <c r="AH39" s="133"/>
      <c r="AI39" s="133"/>
      <c r="AJ39" s="133"/>
      <c r="AK39" s="42" t="n">
        <v>45994.13</v>
      </c>
      <c r="AL39" s="42" t="n">
        <v>45855.76</v>
      </c>
      <c r="AM39" s="42" t="n">
        <v>38995.49</v>
      </c>
      <c r="AN39" s="42" t="n">
        <v>50745.92</v>
      </c>
      <c r="AO39" s="42" t="n">
        <v>56667.03</v>
      </c>
      <c r="AP39" s="42" t="n">
        <v>57810.88</v>
      </c>
      <c r="AQ39" s="42" t="n">
        <v>64927.19</v>
      </c>
      <c r="AR39" s="42" t="n">
        <v>62829.88</v>
      </c>
      <c r="AS39" s="42" t="n">
        <v>51256.27</v>
      </c>
      <c r="AT39" s="42" t="n">
        <v>46607.52</v>
      </c>
      <c r="AU39" s="42" t="n">
        <v>38282.14</v>
      </c>
      <c r="AV39" s="42" t="n">
        <v>41243.68</v>
      </c>
    </row>
    <row r="40" customFormat="false" ht="15" hidden="false" customHeight="false" outlineLevel="0" collapsed="false">
      <c r="A40" s="123"/>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19"/>
      <c r="AH40" s="133"/>
      <c r="AI40" s="133"/>
      <c r="AJ40" s="133"/>
      <c r="AK40" s="42" t="n">
        <v>44704.64</v>
      </c>
      <c r="AL40" s="42" t="n">
        <v>45534.39</v>
      </c>
      <c r="AM40" s="42" t="n">
        <v>39743.83</v>
      </c>
      <c r="AN40" s="42" t="n">
        <v>49316.95</v>
      </c>
      <c r="AO40" s="42" t="n">
        <v>55315.89</v>
      </c>
      <c r="AP40" s="42" t="n">
        <v>57945.68</v>
      </c>
      <c r="AQ40" s="42" t="n">
        <v>61277.83</v>
      </c>
      <c r="AR40" s="42" t="n">
        <v>63794.02</v>
      </c>
      <c r="AS40" s="42" t="n">
        <v>50601.63</v>
      </c>
      <c r="AT40" s="42" t="n">
        <v>45766.8</v>
      </c>
      <c r="AU40" s="42" t="n">
        <v>38730.82</v>
      </c>
      <c r="AV40" s="42" t="n">
        <v>40796.51</v>
      </c>
    </row>
    <row r="41" customFormat="false" ht="12.75" hidden="false" customHeight="false" outlineLevel="0" collapsed="false">
      <c r="A41" s="123"/>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19"/>
      <c r="AH41" s="133"/>
      <c r="AI41" s="133"/>
      <c r="AJ41" s="133"/>
      <c r="AK41" s="132"/>
      <c r="AL41" s="134"/>
      <c r="AN41" s="147"/>
    </row>
    <row r="42" customFormat="false" ht="12.75" hidden="false" customHeight="false" outlineLevel="0" collapsed="false">
      <c r="A42" s="123"/>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19"/>
      <c r="AH42" s="133"/>
      <c r="AI42" s="133"/>
      <c r="AJ42" s="133"/>
      <c r="AK42" s="132"/>
      <c r="AL42" s="134"/>
      <c r="AN42" s="147"/>
    </row>
    <row r="43" customFormat="false" ht="12.75"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19"/>
      <c r="AH43" s="133"/>
      <c r="AI43" s="133"/>
      <c r="AJ43" s="133"/>
      <c r="AK43" s="132"/>
      <c r="AL43" s="134"/>
      <c r="AN43" s="147"/>
    </row>
    <row r="44" customFormat="false" ht="12.75" hidden="false" customHeight="false" outlineLevel="0" collapsed="false">
      <c r="A44" s="123"/>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19"/>
      <c r="AH44" s="133"/>
      <c r="AI44" s="133"/>
      <c r="AJ44" s="133"/>
      <c r="AK44" s="132"/>
      <c r="AL44" s="134"/>
      <c r="AN44" s="147"/>
    </row>
    <row r="45" customFormat="false" ht="12.75" hidden="false" customHeight="false" outlineLevel="0" collapsed="false">
      <c r="A45" s="123"/>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J45" s="133"/>
      <c r="AK45" s="132"/>
      <c r="AL45" s="134"/>
      <c r="AN45" s="147"/>
    </row>
    <row r="46" customFormat="false" ht="15" hidden="false" customHeight="false" outlineLevel="0" collapsed="false">
      <c r="A46" s="123"/>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J46" s="133"/>
      <c r="AK46" s="42" t="n">
        <v>42943</v>
      </c>
      <c r="AL46" s="42" t="n">
        <v>43058</v>
      </c>
      <c r="AM46" s="42" t="n">
        <v>36071</v>
      </c>
      <c r="AN46" s="42" t="n">
        <v>43246</v>
      </c>
      <c r="AO46" s="42" t="n">
        <v>54465</v>
      </c>
      <c r="AP46" s="42" t="n">
        <v>56118</v>
      </c>
      <c r="AQ46" s="42" t="n">
        <v>59837</v>
      </c>
      <c r="AR46" s="42" t="n">
        <v>63491</v>
      </c>
      <c r="AS46" s="42" t="n">
        <v>49227</v>
      </c>
      <c r="AT46" s="42" t="n">
        <v>45368</v>
      </c>
      <c r="AU46" s="42" t="n">
        <v>39047</v>
      </c>
      <c r="AV46" s="42" t="n">
        <v>39996</v>
      </c>
    </row>
    <row r="47" customFormat="false" ht="12.75" hidden="false" customHeight="false" outlineLevel="0" collapsed="false">
      <c r="AN47" s="147"/>
    </row>
    <row r="49" customFormat="false" ht="12.75" hidden="false" customHeight="false" outlineLevel="0" collapsed="false">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row>
    <row r="50" customFormat="false" ht="12.75" hidden="false" customHeight="false" outlineLevel="0" collapsed="false">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row>
    <row r="51" customFormat="false" ht="12.75" hidden="false" customHeight="false" outlineLevel="0" collapsed="false">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row>
    <row r="52" customFormat="false" ht="12.75" hidden="false" customHeight="false" outlineLevel="0" collapsed="false">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row>
    <row r="53" customFormat="false" ht="12.75" hidden="false" customHeight="false" outlineLevel="0" collapsed="false">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row>
    <row r="54" customFormat="false" ht="12.75" hidden="false" customHeight="false" outlineLevel="0" collapsed="false">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row>
    <row r="55" customFormat="false" ht="12.75" hidden="false" customHeight="false" outlineLevel="0" collapsed="false">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row>
    <row r="57" customFormat="false" ht="12.75" hidden="false" customHeight="false" outlineLevel="0" collapsed="false">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row>
    <row r="59" customFormat="false" ht="12.75" hidden="false" customHeight="false" outlineLevel="0" collapsed="false">
      <c r="AG59" s="119"/>
      <c r="AH59" s="127"/>
      <c r="AI59" s="127"/>
    </row>
    <row r="60" customFormat="false" ht="12.75" hidden="false" customHeight="false" outlineLevel="0" collapsed="false">
      <c r="AG60" s="119"/>
      <c r="AH60" s="119"/>
      <c r="AI60" s="119"/>
    </row>
    <row r="61" customFormat="false" ht="12.75" hidden="false" customHeight="false" outlineLevel="0" collapsed="false">
      <c r="AJ61" s="127"/>
    </row>
    <row r="62" customFormat="false" ht="12.75" hidden="false" customHeight="false" outlineLevel="0" collapsed="false">
      <c r="AG62" s="135"/>
      <c r="AH62" s="135"/>
      <c r="AI62" s="135"/>
      <c r="AJ62" s="119"/>
      <c r="AK62" s="119"/>
      <c r="AL62" s="119"/>
    </row>
    <row r="63" customFormat="false" ht="15.75" hidden="false" customHeight="false" outlineLevel="0" collapsed="false">
      <c r="AG63" s="136"/>
      <c r="AH63" s="136"/>
      <c r="AI63" s="136"/>
    </row>
    <row r="64" customFormat="false" ht="12.75" hidden="false" customHeight="false" outlineLevel="0" collapsed="false">
      <c r="AJ64" s="135"/>
      <c r="AK64" s="135"/>
      <c r="AL64" s="135"/>
    </row>
    <row r="65" customFormat="false" ht="15.75" hidden="false" customHeight="false" outlineLevel="0" collapsed="false">
      <c r="AJ65" s="136"/>
      <c r="AK65" s="136"/>
      <c r="AL65" s="136"/>
    </row>
  </sheetData>
  <mergeCells count="2">
    <mergeCell ref="A1:AG1"/>
    <mergeCell ref="AH2:AK2"/>
  </mergeCells>
  <printOptions headings="false" gridLines="false" gridLinesSet="true" horizontalCentered="true" verticalCentered="true"/>
  <pageMargins left="0.25" right="0.25" top="0.3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93.75"/>
  </cols>
  <sheetData>
    <row r="1" customFormat="false" ht="35.25" hidden="false" customHeight="true" outlineLevel="0" collapsed="false">
      <c r="A1" s="18" t="s">
        <v>3</v>
      </c>
    </row>
    <row r="4" customFormat="false" ht="12.75" hidden="false" customHeight="false" outlineLevel="0" collapsed="false">
      <c r="A4" s="19" t="s">
        <v>25</v>
      </c>
    </row>
    <row r="5" customFormat="false" ht="21" hidden="false" customHeight="true" outlineLevel="0" collapsed="false">
      <c r="A5" s="19" t="s">
        <v>26</v>
      </c>
    </row>
    <row r="8" customFormat="false" ht="95.1" hidden="false" customHeight="true" outlineLevel="0" collapsed="false">
      <c r="A8" s="20" t="s">
        <v>27</v>
      </c>
    </row>
    <row r="10" customFormat="false" ht="12.75" hidden="false" customHeight="false" outlineLevel="0" collapsed="false">
      <c r="A10"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61.47"/>
    <col collapsed="false" customWidth="true" hidden="false" outlineLevel="0" max="2" min="2" style="0" width="17.01"/>
  </cols>
  <sheetData>
    <row r="1" customFormat="false" ht="26.25" hidden="false" customHeight="true" outlineLevel="0" collapsed="false">
      <c r="A1" s="21" t="s">
        <v>28</v>
      </c>
      <c r="B1" s="22" t="n">
        <v>40189</v>
      </c>
    </row>
    <row r="2" customFormat="false" ht="12.75" hidden="false" customHeight="false" outlineLevel="0" collapsed="false">
      <c r="A2" s="23"/>
      <c r="B2" s="24"/>
    </row>
    <row r="3" customFormat="false" ht="12.75" hidden="false" customHeight="false" outlineLevel="0" collapsed="false">
      <c r="A3" s="23"/>
      <c r="B3" s="25"/>
    </row>
    <row r="4" customFormat="false" ht="12.75" hidden="false" customHeight="false" outlineLevel="0" collapsed="false">
      <c r="A4" s="23"/>
      <c r="B4" s="26"/>
    </row>
    <row r="5" customFormat="false" ht="12.75" hidden="false" customHeight="false" outlineLevel="0" collapsed="false">
      <c r="A5" s="0" t="s">
        <v>29</v>
      </c>
      <c r="B5" s="27" t="n">
        <v>39973</v>
      </c>
    </row>
  </sheetData>
  <mergeCells count="1">
    <mergeCell ref="A2: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W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27.87"/>
    <col collapsed="false" customWidth="true" hidden="false" outlineLevel="0" max="14" min="3" style="28" width="15.84"/>
    <col collapsed="false" customWidth="true" hidden="false" outlineLevel="0" max="15" min="15" style="28" width="14.07"/>
    <col collapsed="false" customWidth="true" hidden="false" outlineLevel="0" max="16" min="16" style="28" width="2.34"/>
    <col collapsed="false" customWidth="false" hidden="false" outlineLevel="0" max="257" min="17" style="28" width="9.38"/>
  </cols>
  <sheetData>
    <row r="1" customFormat="false" ht="27.2" hidden="false" customHeight="true" outlineLevel="0" collapsed="false">
      <c r="B1" s="29" t="s">
        <v>30</v>
      </c>
      <c r="C1" s="29"/>
      <c r="D1" s="29"/>
      <c r="E1" s="29"/>
      <c r="F1" s="29"/>
      <c r="G1" s="29"/>
      <c r="H1" s="29"/>
      <c r="I1" s="29"/>
      <c r="J1" s="29"/>
      <c r="K1" s="29"/>
      <c r="L1" s="29"/>
      <c r="M1" s="29"/>
      <c r="N1" s="29"/>
      <c r="O1" s="29"/>
    </row>
    <row r="2" s="30" customFormat="true" ht="26.25" hidden="false" customHeight="true" outlineLevel="0" collapsed="false">
      <c r="B2" s="31" t="s">
        <v>31</v>
      </c>
      <c r="C2" s="31"/>
      <c r="D2" s="31"/>
      <c r="E2" s="31"/>
      <c r="F2" s="31"/>
      <c r="G2" s="31"/>
      <c r="H2" s="31"/>
      <c r="I2" s="31"/>
      <c r="J2" s="31"/>
      <c r="K2" s="31"/>
      <c r="L2" s="31"/>
      <c r="M2" s="31"/>
      <c r="N2" s="31"/>
      <c r="O2" s="31"/>
    </row>
    <row r="3" s="30" customFormat="true" ht="12" hidden="false" customHeight="true" outlineLevel="0" collapsed="false">
      <c r="B3" s="31"/>
      <c r="C3" s="31"/>
      <c r="D3" s="31"/>
      <c r="E3" s="31"/>
      <c r="F3" s="31"/>
      <c r="G3" s="31"/>
      <c r="H3" s="31"/>
      <c r="I3" s="31"/>
      <c r="J3" s="31"/>
      <c r="K3" s="31"/>
      <c r="L3" s="31"/>
      <c r="M3" s="31"/>
      <c r="N3" s="31"/>
      <c r="O3" s="31"/>
    </row>
    <row r="4" s="30" customFormat="true" ht="17.25" hidden="false" customHeight="true" outlineLevel="0" collapsed="false">
      <c r="C4" s="32"/>
      <c r="D4" s="32"/>
      <c r="E4" s="32"/>
      <c r="F4" s="32"/>
      <c r="G4" s="33" t="s">
        <v>32</v>
      </c>
      <c r="H4" s="34" t="n">
        <f aca="false">Updates!B1</f>
        <v>40189</v>
      </c>
      <c r="I4" s="32"/>
      <c r="J4" s="32"/>
      <c r="K4" s="32"/>
      <c r="L4" s="32"/>
      <c r="M4" s="32"/>
      <c r="N4" s="32"/>
      <c r="O4" s="32"/>
    </row>
    <row r="5" customFormat="false" ht="18" hidden="false" customHeight="true" outlineLevel="0" collapsed="false">
      <c r="B5" s="35"/>
      <c r="C5" s="35"/>
      <c r="D5" s="35"/>
      <c r="E5" s="35"/>
      <c r="F5" s="35"/>
      <c r="G5" s="35"/>
      <c r="H5" s="35"/>
      <c r="I5" s="35"/>
      <c r="J5" s="35"/>
      <c r="K5" s="35"/>
      <c r="L5" s="35"/>
      <c r="M5" s="35"/>
      <c r="N5" s="35"/>
      <c r="O5" s="35"/>
    </row>
    <row r="6" customFormat="false" ht="18" hidden="false" customHeight="true" outlineLevel="0" collapsed="false">
      <c r="B6" s="36" t="s">
        <v>33</v>
      </c>
      <c r="C6" s="36"/>
      <c r="D6" s="36"/>
      <c r="E6" s="36"/>
      <c r="F6" s="36"/>
      <c r="G6" s="36"/>
      <c r="H6" s="36"/>
      <c r="I6" s="36"/>
      <c r="J6" s="36"/>
      <c r="K6" s="36"/>
      <c r="L6" s="36"/>
      <c r="M6" s="36"/>
      <c r="N6" s="36"/>
      <c r="O6" s="36"/>
    </row>
    <row r="7" customFormat="false" ht="18" hidden="false" customHeight="true" outlineLevel="0" collapsed="false">
      <c r="B7" s="37"/>
      <c r="C7" s="37"/>
      <c r="D7" s="37"/>
      <c r="E7" s="37"/>
      <c r="F7" s="37"/>
      <c r="G7" s="37"/>
      <c r="H7" s="37"/>
      <c r="I7" s="37"/>
      <c r="J7" s="37"/>
      <c r="K7" s="37"/>
      <c r="L7" s="37"/>
      <c r="M7" s="37"/>
      <c r="N7" s="37"/>
      <c r="O7" s="37"/>
    </row>
    <row r="8" customFormat="false" ht="18" hidden="false" customHeight="true" outlineLevel="0" collapsed="false">
      <c r="B8" s="38" t="s">
        <v>34</v>
      </c>
      <c r="C8" s="39" t="s">
        <v>35</v>
      </c>
      <c r="D8" s="40" t="s">
        <v>36</v>
      </c>
      <c r="E8" s="40" t="s">
        <v>37</v>
      </c>
      <c r="F8" s="40" t="s">
        <v>38</v>
      </c>
      <c r="G8" s="40" t="s">
        <v>39</v>
      </c>
      <c r="H8" s="40" t="s">
        <v>40</v>
      </c>
      <c r="I8" s="39" t="s">
        <v>41</v>
      </c>
      <c r="J8" s="40" t="s">
        <v>42</v>
      </c>
      <c r="K8" s="39" t="s">
        <v>43</v>
      </c>
      <c r="L8" s="40" t="s">
        <v>44</v>
      </c>
      <c r="M8" s="40" t="s">
        <v>45</v>
      </c>
      <c r="N8" s="40" t="s">
        <v>46</v>
      </c>
      <c r="O8" s="40" t="s">
        <v>47</v>
      </c>
    </row>
    <row r="9" customFormat="false" ht="18" hidden="false" customHeight="true" outlineLevel="0" collapsed="false">
      <c r="B9" s="41" t="s">
        <v>48</v>
      </c>
      <c r="C9" s="42" t="n">
        <v>45495.4582</v>
      </c>
      <c r="D9" s="42" t="n">
        <v>41378.1561</v>
      </c>
      <c r="E9" s="42" t="n">
        <v>39534.7927000001</v>
      </c>
      <c r="F9" s="42" t="n">
        <v>43297.9698000001</v>
      </c>
      <c r="G9" s="42" t="n">
        <v>51209.6518000001</v>
      </c>
      <c r="H9" s="42" t="n">
        <v>62277.9943</v>
      </c>
      <c r="I9" s="42" t="n">
        <v>63400.4899</v>
      </c>
      <c r="J9" s="42" t="n">
        <v>62042.9044</v>
      </c>
      <c r="K9" s="42" t="n">
        <v>55188.0183000001</v>
      </c>
      <c r="L9" s="42" t="n">
        <v>49051.6512000001</v>
      </c>
      <c r="M9" s="42" t="n">
        <v>36934.768133</v>
      </c>
      <c r="N9" s="42" t="n">
        <v>46263.740179</v>
      </c>
      <c r="O9" s="43" t="n">
        <f aca="false">MAX(C9:N9)</f>
        <v>63400.4899</v>
      </c>
    </row>
    <row r="10" customFormat="false" ht="18" hidden="false" customHeight="true" outlineLevel="0" collapsed="false">
      <c r="B10" s="41" t="s">
        <v>49</v>
      </c>
      <c r="C10" s="44" t="n">
        <v>29</v>
      </c>
      <c r="D10" s="44" t="n">
        <v>3</v>
      </c>
      <c r="E10" s="44" t="n">
        <v>2</v>
      </c>
      <c r="F10" s="44" t="n">
        <v>22</v>
      </c>
      <c r="G10" s="44" t="n">
        <v>8</v>
      </c>
      <c r="H10" s="44" t="n">
        <v>25</v>
      </c>
      <c r="I10" s="44" t="n">
        <v>13</v>
      </c>
      <c r="J10" s="44" t="n">
        <v>5</v>
      </c>
      <c r="K10" s="44" t="n">
        <v>3</v>
      </c>
      <c r="L10" s="44" t="n">
        <v>8</v>
      </c>
      <c r="M10" s="44" t="n">
        <v>30</v>
      </c>
      <c r="N10" s="44" t="n">
        <v>10</v>
      </c>
      <c r="O10" s="45"/>
    </row>
    <row r="11" s="46" customFormat="true" ht="18" hidden="false" customHeight="true" outlineLevel="0" collapsed="false">
      <c r="B11" s="47" t="s">
        <v>50</v>
      </c>
      <c r="C11" s="48" t="s">
        <v>51</v>
      </c>
      <c r="D11" s="48" t="s">
        <v>51</v>
      </c>
      <c r="E11" s="48" t="s">
        <v>51</v>
      </c>
      <c r="F11" s="48" t="s">
        <v>52</v>
      </c>
      <c r="G11" s="48" t="s">
        <v>53</v>
      </c>
      <c r="H11" s="48" t="s">
        <v>54</v>
      </c>
      <c r="I11" s="48" t="s">
        <v>53</v>
      </c>
      <c r="J11" s="48" t="s">
        <v>54</v>
      </c>
      <c r="K11" s="48" t="s">
        <v>54</v>
      </c>
      <c r="L11" s="48" t="s">
        <v>53</v>
      </c>
      <c r="M11" s="48" t="s">
        <v>55</v>
      </c>
      <c r="N11" s="48" t="s">
        <v>51</v>
      </c>
      <c r="O11" s="49"/>
    </row>
    <row r="12" customFormat="false" ht="18" hidden="false" customHeight="true" outlineLevel="0" collapsed="false">
      <c r="B12" s="41" t="s">
        <v>56</v>
      </c>
      <c r="C12" s="44" t="s">
        <v>57</v>
      </c>
      <c r="D12" s="44" t="s">
        <v>58</v>
      </c>
      <c r="E12" s="44" t="s">
        <v>59</v>
      </c>
      <c r="F12" s="44" t="s">
        <v>60</v>
      </c>
      <c r="G12" s="44" t="s">
        <v>61</v>
      </c>
      <c r="H12" s="44" t="s">
        <v>57</v>
      </c>
      <c r="I12" s="44" t="s">
        <v>59</v>
      </c>
      <c r="J12" s="44" t="s">
        <v>60</v>
      </c>
      <c r="K12" s="44" t="s">
        <v>57</v>
      </c>
      <c r="L12" s="44" t="s">
        <v>57</v>
      </c>
      <c r="M12" s="44" t="s">
        <v>59</v>
      </c>
      <c r="N12" s="44" t="s">
        <v>57</v>
      </c>
      <c r="O12" s="50"/>
    </row>
    <row r="13" customFormat="false" ht="18" hidden="false" customHeight="true" outlineLevel="0" collapsed="false">
      <c r="B13" s="41" t="s">
        <v>62</v>
      </c>
      <c r="C13" s="42" t="n">
        <v>42943</v>
      </c>
      <c r="D13" s="42" t="n">
        <v>43058</v>
      </c>
      <c r="E13" s="42" t="n">
        <v>36071</v>
      </c>
      <c r="F13" s="42" t="n">
        <v>43246</v>
      </c>
      <c r="G13" s="42" t="n">
        <v>54465</v>
      </c>
      <c r="H13" s="42" t="n">
        <v>56118</v>
      </c>
      <c r="I13" s="42" t="n">
        <v>59837</v>
      </c>
      <c r="J13" s="42" t="n">
        <v>63491</v>
      </c>
      <c r="K13" s="42" t="n">
        <v>49227</v>
      </c>
      <c r="L13" s="42" t="n">
        <v>45368</v>
      </c>
      <c r="M13" s="42" t="n">
        <v>39047</v>
      </c>
      <c r="N13" s="42" t="n">
        <v>39996</v>
      </c>
      <c r="O13" s="43" t="n">
        <f aca="false">MAX(C13:N13)</f>
        <v>63491</v>
      </c>
    </row>
    <row r="14" customFormat="false" ht="18" hidden="false" customHeight="true" outlineLevel="0" collapsed="false">
      <c r="B14" s="41" t="s">
        <v>63</v>
      </c>
      <c r="C14" s="51" t="n">
        <f aca="false">C9/C13-1</f>
        <v>0.0594382833057781</v>
      </c>
      <c r="D14" s="51" t="n">
        <f aca="false">D9/D13-1</f>
        <v>-0.0390135143295081</v>
      </c>
      <c r="E14" s="51" t="n">
        <f aca="false">E9/E13-1</f>
        <v>0.0960270771533935</v>
      </c>
      <c r="F14" s="51" t="n">
        <f aca="false">F9/F13-1</f>
        <v>0.0012017250150318</v>
      </c>
      <c r="G14" s="51" t="n">
        <f aca="false">G9/G13-1</f>
        <v>-0.0597695437436869</v>
      </c>
      <c r="H14" s="51" t="n">
        <f aca="false">H9/H13-1</f>
        <v>0.109768600092662</v>
      </c>
      <c r="I14" s="51" t="n">
        <f aca="false">I9/I13-1</f>
        <v>0.0595532847569238</v>
      </c>
      <c r="J14" s="51" t="n">
        <f aca="false">J9/J13-1</f>
        <v>-0.0228078877321196</v>
      </c>
      <c r="K14" s="51" t="n">
        <f aca="false">K9/K13-1</f>
        <v>0.121092455359865</v>
      </c>
      <c r="L14" s="51" t="n">
        <f aca="false">L9/L13-1</f>
        <v>0.0811949215305958</v>
      </c>
      <c r="M14" s="51" t="n">
        <f aca="false">M9/M13-1</f>
        <v>-0.0540946005326917</v>
      </c>
      <c r="N14" s="51" t="n">
        <f aca="false">N9/N13-1</f>
        <v>0.156709175392539</v>
      </c>
      <c r="O14" s="51" t="n">
        <f aca="false">O9/O13-1</f>
        <v>-0.00142555795309507</v>
      </c>
    </row>
    <row r="15" s="52" customFormat="true" ht="18" hidden="false" customHeight="true" outlineLevel="0" collapsed="false">
      <c r="B15" s="41" t="s">
        <v>64</v>
      </c>
      <c r="C15" s="42" t="n">
        <v>46099</v>
      </c>
      <c r="D15" s="42" t="n">
        <v>45321.1677000001</v>
      </c>
      <c r="E15" s="42" t="n">
        <v>42412.0862</v>
      </c>
      <c r="F15" s="42" t="n">
        <v>45872.2092000001</v>
      </c>
      <c r="G15" s="42" t="n">
        <v>56343.9001000001</v>
      </c>
      <c r="H15" s="42" t="n">
        <v>59642.1214</v>
      </c>
      <c r="I15" s="42" t="n">
        <v>61119.6066000001</v>
      </c>
      <c r="J15" s="42" t="n">
        <v>62174.3766</v>
      </c>
      <c r="K15" s="42" t="n">
        <v>56342.6037000001</v>
      </c>
      <c r="L15" s="42" t="n">
        <v>46574.7272</v>
      </c>
      <c r="M15" s="42" t="n">
        <v>38746.4511000001</v>
      </c>
      <c r="N15" s="42" t="n">
        <v>47805.6548000001</v>
      </c>
      <c r="O15" s="43" t="n">
        <v>62174.3766</v>
      </c>
    </row>
    <row r="16" customFormat="false" ht="18" hidden="false" customHeight="true" outlineLevel="0" collapsed="false">
      <c r="B16" s="41" t="s">
        <v>49</v>
      </c>
      <c r="C16" s="44" t="n">
        <v>3</v>
      </c>
      <c r="D16" s="44" t="n">
        <v>1</v>
      </c>
      <c r="E16" s="44" t="n">
        <v>7</v>
      </c>
      <c r="F16" s="44" t="n">
        <v>22</v>
      </c>
      <c r="G16" s="44" t="n">
        <v>23</v>
      </c>
      <c r="H16" s="44" t="n">
        <v>16</v>
      </c>
      <c r="I16" s="44" t="n">
        <v>31</v>
      </c>
      <c r="J16" s="44" t="n">
        <v>4</v>
      </c>
      <c r="K16" s="44" t="n">
        <v>2</v>
      </c>
      <c r="L16" s="44" t="n">
        <v>3</v>
      </c>
      <c r="M16" s="44" t="n">
        <v>5</v>
      </c>
      <c r="N16" s="44" t="n">
        <v>15</v>
      </c>
      <c r="O16" s="45"/>
    </row>
    <row r="17" customFormat="false" ht="18" hidden="false" customHeight="true" outlineLevel="0" collapsed="false">
      <c r="B17" s="41" t="s">
        <v>65</v>
      </c>
      <c r="C17" s="48" t="s">
        <v>51</v>
      </c>
      <c r="D17" s="48" t="s">
        <v>51</v>
      </c>
      <c r="E17" s="48" t="s">
        <v>51</v>
      </c>
      <c r="F17" s="48" t="s">
        <v>53</v>
      </c>
      <c r="G17" s="48" t="s">
        <v>53</v>
      </c>
      <c r="H17" s="48" t="s">
        <v>53</v>
      </c>
      <c r="I17" s="48" t="s">
        <v>53</v>
      </c>
      <c r="J17" s="48" t="s">
        <v>53</v>
      </c>
      <c r="K17" s="48" t="s">
        <v>53</v>
      </c>
      <c r="L17" s="48" t="s">
        <v>53</v>
      </c>
      <c r="M17" s="48" t="s">
        <v>55</v>
      </c>
      <c r="N17" s="48" t="s">
        <v>66</v>
      </c>
      <c r="O17" s="53"/>
    </row>
    <row r="18" customFormat="false" ht="18" hidden="false" customHeight="true" outlineLevel="0" collapsed="false">
      <c r="B18" s="41" t="s">
        <v>56</v>
      </c>
      <c r="C18" s="44" t="s">
        <v>57</v>
      </c>
      <c r="D18" s="44" t="s">
        <v>61</v>
      </c>
      <c r="E18" s="44" t="s">
        <v>61</v>
      </c>
      <c r="F18" s="44" t="s">
        <v>58</v>
      </c>
      <c r="G18" s="44" t="s">
        <v>61</v>
      </c>
      <c r="H18" s="44" t="s">
        <v>59</v>
      </c>
      <c r="I18" s="44" t="s">
        <v>57</v>
      </c>
      <c r="J18" s="44" t="s">
        <v>59</v>
      </c>
      <c r="K18" s="44" t="s">
        <v>58</v>
      </c>
      <c r="L18" s="44" t="s">
        <v>61</v>
      </c>
      <c r="M18" s="44" t="s">
        <v>60</v>
      </c>
      <c r="N18" s="44" t="s">
        <v>59</v>
      </c>
      <c r="O18" s="53"/>
    </row>
    <row r="19" customFormat="false" ht="18" hidden="false" customHeight="true" outlineLevel="0" collapsed="false">
      <c r="B19" s="41" t="s">
        <v>67</v>
      </c>
      <c r="C19" s="42" t="n">
        <f aca="false">C9-C15</f>
        <v>-603.541799999977</v>
      </c>
      <c r="D19" s="42" t="n">
        <f aca="false">D9-D15</f>
        <v>-3943.01160000003</v>
      </c>
      <c r="E19" s="42" t="n">
        <f aca="false">E9-E15</f>
        <v>-2877.29349999996</v>
      </c>
      <c r="F19" s="42" t="n">
        <f aca="false">F9-F15</f>
        <v>-2574.23939999998</v>
      </c>
      <c r="G19" s="42" t="n">
        <f aca="false">G9-G15</f>
        <v>-5134.24829999999</v>
      </c>
      <c r="H19" s="42" t="n">
        <f aca="false">H9-H15</f>
        <v>2635.87289999996</v>
      </c>
      <c r="I19" s="42" t="n">
        <f aca="false">I9-I15</f>
        <v>2280.88329999999</v>
      </c>
      <c r="J19" s="42" t="n">
        <f aca="false">J9-J15</f>
        <v>-131.472200000018</v>
      </c>
      <c r="K19" s="42" t="n">
        <f aca="false">K9-K15</f>
        <v>-1154.58539999998</v>
      </c>
      <c r="L19" s="42" t="n">
        <f aca="false">L9-L15</f>
        <v>2476.92400000009</v>
      </c>
      <c r="M19" s="42" t="n">
        <f aca="false">M9-M15</f>
        <v>-1811.68296700007</v>
      </c>
      <c r="N19" s="42" t="n">
        <f aca="false">N9-N15</f>
        <v>-1541.91462100005</v>
      </c>
      <c r="O19" s="42"/>
    </row>
    <row r="20" customFormat="false" ht="18" hidden="false" customHeight="true" outlineLevel="0" collapsed="false">
      <c r="B20" s="41" t="s">
        <v>68</v>
      </c>
      <c r="C20" s="51" t="n">
        <f aca="false">C19/C15</f>
        <v>-0.0130922970129499</v>
      </c>
      <c r="D20" s="51" t="n">
        <f aca="false">D19/D15</f>
        <v>-0.0870015447549914</v>
      </c>
      <c r="E20" s="51" t="n">
        <f aca="false">E19/E15</f>
        <v>-0.0678413574477729</v>
      </c>
      <c r="F20" s="51" t="n">
        <f aca="false">F19/F15</f>
        <v>-0.0561176242630142</v>
      </c>
      <c r="G20" s="51" t="n">
        <f aca="false">G19/G15</f>
        <v>-0.0911234098258665</v>
      </c>
      <c r="H20" s="51" t="n">
        <f aca="false">H19/H15</f>
        <v>0.0441948213465116</v>
      </c>
      <c r="I20" s="51" t="n">
        <f aca="false">I19/I15</f>
        <v>0.0373183570196603</v>
      </c>
      <c r="J20" s="51" t="n">
        <f aca="false">J19/J15</f>
        <v>-0.00211457206633284</v>
      </c>
      <c r="K20" s="51" t="n">
        <f aca="false">K19/K15</f>
        <v>-0.0204922265599873</v>
      </c>
      <c r="L20" s="51" t="n">
        <f aca="false">L19/L15</f>
        <v>0.0531817178308687</v>
      </c>
      <c r="M20" s="51" t="n">
        <f aca="false">M19/M15</f>
        <v>-0.0467573910788455</v>
      </c>
      <c r="N20" s="51" t="n">
        <f aca="false">N19/N15</f>
        <v>-0.032253812387903</v>
      </c>
      <c r="O20" s="51"/>
    </row>
    <row r="21" customFormat="false" ht="18" hidden="false" customHeight="true" outlineLevel="0" collapsed="false">
      <c r="B21" s="54" t="s">
        <v>69</v>
      </c>
      <c r="C21" s="42" t="n">
        <v>50404</v>
      </c>
      <c r="D21" s="42" t="n">
        <v>50408</v>
      </c>
      <c r="E21" s="42" t="n">
        <v>43033</v>
      </c>
      <c r="F21" s="42" t="n">
        <v>51800</v>
      </c>
      <c r="G21" s="42" t="n">
        <v>56344</v>
      </c>
      <c r="H21" s="42" t="n">
        <v>59642</v>
      </c>
      <c r="I21" s="42" t="n">
        <v>61660</v>
      </c>
      <c r="J21" s="42" t="n">
        <v>62339</v>
      </c>
      <c r="K21" s="42" t="n">
        <v>59524</v>
      </c>
      <c r="L21" s="42" t="n">
        <v>54102</v>
      </c>
      <c r="M21" s="42" t="n">
        <v>45143</v>
      </c>
      <c r="N21" s="42" t="n">
        <v>48064</v>
      </c>
      <c r="O21" s="55"/>
    </row>
    <row r="22" customFormat="false" ht="34.7" hidden="false" customHeight="true" outlineLevel="0" collapsed="false">
      <c r="B22" s="56" t="s">
        <v>49</v>
      </c>
      <c r="C22" s="57" t="s">
        <v>70</v>
      </c>
      <c r="D22" s="57" t="s">
        <v>71</v>
      </c>
      <c r="E22" s="57" t="s">
        <v>72</v>
      </c>
      <c r="F22" s="57" t="s">
        <v>73</v>
      </c>
      <c r="G22" s="57" t="s">
        <v>74</v>
      </c>
      <c r="H22" s="57" t="s">
        <v>75</v>
      </c>
      <c r="I22" s="58" t="s">
        <v>76</v>
      </c>
      <c r="J22" s="57" t="s">
        <v>77</v>
      </c>
      <c r="K22" s="57" t="s">
        <v>78</v>
      </c>
      <c r="L22" s="57" t="s">
        <v>79</v>
      </c>
      <c r="M22" s="57" t="s">
        <v>80</v>
      </c>
      <c r="N22" s="59" t="s">
        <v>81</v>
      </c>
      <c r="O22" s="60"/>
    </row>
    <row r="23" customFormat="false" ht="18" hidden="false" customHeight="true" outlineLevel="0" collapsed="false">
      <c r="B23" s="61"/>
      <c r="C23" s="62"/>
      <c r="D23" s="62"/>
      <c r="E23" s="62"/>
      <c r="F23" s="62"/>
      <c r="G23" s="62"/>
      <c r="H23" s="62"/>
      <c r="I23" s="62"/>
      <c r="J23" s="62"/>
      <c r="K23" s="62"/>
      <c r="L23" s="62"/>
      <c r="M23" s="62"/>
      <c r="N23" s="62"/>
      <c r="O23" s="62"/>
    </row>
    <row r="24" customFormat="false" ht="18" hidden="false" customHeight="true" outlineLevel="0" collapsed="false">
      <c r="B24" s="36" t="s">
        <v>82</v>
      </c>
      <c r="C24" s="36"/>
      <c r="D24" s="36"/>
      <c r="E24" s="36"/>
      <c r="F24" s="36"/>
      <c r="G24" s="36"/>
      <c r="H24" s="36"/>
      <c r="I24" s="36"/>
      <c r="J24" s="36"/>
      <c r="K24" s="36"/>
      <c r="L24" s="36"/>
      <c r="M24" s="36"/>
      <c r="N24" s="36"/>
      <c r="O24" s="36"/>
    </row>
    <row r="25" customFormat="false" ht="18" hidden="false" customHeight="true" outlineLevel="0" collapsed="false">
      <c r="B25" s="37"/>
      <c r="C25" s="37"/>
      <c r="D25" s="37"/>
      <c r="E25" s="37"/>
      <c r="F25" s="37"/>
      <c r="G25" s="37"/>
      <c r="H25" s="37"/>
      <c r="I25" s="37"/>
      <c r="J25" s="37"/>
      <c r="K25" s="37"/>
      <c r="L25" s="37"/>
      <c r="M25" s="37"/>
      <c r="N25" s="37"/>
      <c r="O25" s="37"/>
    </row>
    <row r="26" customFormat="false" ht="18" hidden="false" customHeight="true" outlineLevel="0" collapsed="false">
      <c r="B26" s="38" t="s">
        <v>34</v>
      </c>
      <c r="C26" s="40" t="s">
        <v>35</v>
      </c>
      <c r="D26" s="39" t="s">
        <v>36</v>
      </c>
      <c r="E26" s="40" t="s">
        <v>37</v>
      </c>
      <c r="F26" s="40" t="s">
        <v>38</v>
      </c>
      <c r="G26" s="40" t="s">
        <v>39</v>
      </c>
      <c r="H26" s="40" t="s">
        <v>40</v>
      </c>
      <c r="I26" s="39" t="s">
        <v>41</v>
      </c>
      <c r="J26" s="40" t="s">
        <v>42</v>
      </c>
      <c r="K26" s="39" t="s">
        <v>43</v>
      </c>
      <c r="L26" s="40" t="s">
        <v>44</v>
      </c>
      <c r="M26" s="40" t="s">
        <v>45</v>
      </c>
      <c r="N26" s="40" t="s">
        <v>46</v>
      </c>
      <c r="O26" s="40" t="s">
        <v>47</v>
      </c>
    </row>
    <row r="27" customFormat="false" ht="18" hidden="false" customHeight="true" outlineLevel="0" collapsed="false">
      <c r="B27" s="41" t="s">
        <v>48</v>
      </c>
      <c r="C27" s="42" t="n">
        <v>46165.7808</v>
      </c>
      <c r="D27" s="42" t="n">
        <v>42227.5612</v>
      </c>
      <c r="E27" s="63" t="n">
        <v>40289.2384000001</v>
      </c>
      <c r="F27" s="42" t="n">
        <v>43447.9072000001</v>
      </c>
      <c r="G27" s="42" t="n">
        <v>51321.1024000001</v>
      </c>
      <c r="H27" s="42" t="n">
        <v>62392.6816</v>
      </c>
      <c r="I27" s="42" t="n">
        <v>63517.9408000001</v>
      </c>
      <c r="J27" s="42" t="n">
        <v>62240.5084000001</v>
      </c>
      <c r="K27" s="42" t="n">
        <v>55382.6932</v>
      </c>
      <c r="L27" s="42" t="n">
        <v>49089.5112000001</v>
      </c>
      <c r="M27" s="42" t="n">
        <v>37039.617376</v>
      </c>
      <c r="N27" s="42" t="n">
        <v>46911.62342</v>
      </c>
      <c r="O27" s="43" t="n">
        <f aca="false">MAX(C27:N27)</f>
        <v>63517.9408000001</v>
      </c>
    </row>
    <row r="28" customFormat="false" ht="18" hidden="false" customHeight="true" outlineLevel="0" collapsed="false">
      <c r="B28" s="41" t="s">
        <v>49</v>
      </c>
      <c r="C28" s="44" t="n">
        <v>29</v>
      </c>
      <c r="D28" s="44" t="n">
        <v>3</v>
      </c>
      <c r="E28" s="44" t="n">
        <v>2</v>
      </c>
      <c r="F28" s="44" t="n">
        <v>22</v>
      </c>
      <c r="G28" s="44" t="n">
        <v>8</v>
      </c>
      <c r="H28" s="44" t="n">
        <v>25</v>
      </c>
      <c r="I28" s="44" t="n">
        <v>13</v>
      </c>
      <c r="J28" s="44" t="n">
        <v>5</v>
      </c>
      <c r="K28" s="44" t="n">
        <v>3</v>
      </c>
      <c r="L28" s="44" t="n">
        <v>8</v>
      </c>
      <c r="M28" s="44" t="n">
        <v>30</v>
      </c>
      <c r="N28" s="44" t="n">
        <v>10</v>
      </c>
      <c r="O28" s="45"/>
    </row>
    <row r="29" s="46" customFormat="true" ht="18" hidden="false" customHeight="true" outlineLevel="0" collapsed="false">
      <c r="B29" s="47" t="s">
        <v>50</v>
      </c>
      <c r="C29" s="48" t="s">
        <v>83</v>
      </c>
      <c r="D29" s="48" t="s">
        <v>83</v>
      </c>
      <c r="E29" s="48" t="s">
        <v>83</v>
      </c>
      <c r="F29" s="48" t="s">
        <v>53</v>
      </c>
      <c r="G29" s="48" t="s">
        <v>84</v>
      </c>
      <c r="H29" s="48" t="s">
        <v>85</v>
      </c>
      <c r="I29" s="48" t="s">
        <v>53</v>
      </c>
      <c r="J29" s="48" t="s">
        <v>54</v>
      </c>
      <c r="K29" s="48" t="s">
        <v>54</v>
      </c>
      <c r="L29" s="48" t="s">
        <v>86</v>
      </c>
      <c r="M29" s="48" t="s">
        <v>55</v>
      </c>
      <c r="N29" s="48" t="s">
        <v>83</v>
      </c>
      <c r="O29" s="49"/>
    </row>
    <row r="30" customFormat="false" ht="18" hidden="false" customHeight="true" outlineLevel="0" collapsed="false">
      <c r="B30" s="41" t="s">
        <v>56</v>
      </c>
      <c r="C30" s="44" t="s">
        <v>57</v>
      </c>
      <c r="D30" s="44" t="s">
        <v>58</v>
      </c>
      <c r="E30" s="44" t="s">
        <v>59</v>
      </c>
      <c r="F30" s="44" t="s">
        <v>60</v>
      </c>
      <c r="G30" s="44" t="s">
        <v>61</v>
      </c>
      <c r="H30" s="44" t="s">
        <v>57</v>
      </c>
      <c r="I30" s="44" t="s">
        <v>59</v>
      </c>
      <c r="J30" s="44" t="s">
        <v>60</v>
      </c>
      <c r="K30" s="44" t="s">
        <v>57</v>
      </c>
      <c r="L30" s="44" t="s">
        <v>57</v>
      </c>
      <c r="M30" s="44" t="s">
        <v>59</v>
      </c>
      <c r="N30" s="44" t="s">
        <v>57</v>
      </c>
      <c r="O30" s="50"/>
    </row>
    <row r="31" customFormat="false" ht="18" hidden="false" customHeight="true" outlineLevel="0" collapsed="false">
      <c r="B31" s="41" t="s">
        <v>69</v>
      </c>
      <c r="C31" s="42" t="n">
        <v>50568</v>
      </c>
      <c r="D31" s="42" t="n">
        <v>51251</v>
      </c>
      <c r="E31" s="42" t="n">
        <v>43983</v>
      </c>
      <c r="F31" s="42" t="n">
        <v>52024</v>
      </c>
      <c r="G31" s="42" t="n">
        <v>56379</v>
      </c>
      <c r="H31" s="42" t="n">
        <v>59699</v>
      </c>
      <c r="I31" s="42" t="n">
        <v>61706</v>
      </c>
      <c r="J31" s="42" t="n">
        <v>62434</v>
      </c>
      <c r="K31" s="42" t="n">
        <v>59594</v>
      </c>
      <c r="L31" s="42" t="n">
        <v>54204</v>
      </c>
      <c r="M31" s="42" t="n">
        <v>45297</v>
      </c>
      <c r="N31" s="42" t="n">
        <v>48141</v>
      </c>
      <c r="O31" s="55"/>
    </row>
    <row r="32" customFormat="false" ht="34.7" hidden="false" customHeight="true" outlineLevel="0" collapsed="false">
      <c r="B32" s="64" t="s">
        <v>49</v>
      </c>
      <c r="C32" s="57" t="s">
        <v>87</v>
      </c>
      <c r="D32" s="57" t="s">
        <v>88</v>
      </c>
      <c r="E32" s="57" t="s">
        <v>89</v>
      </c>
      <c r="F32" s="57" t="s">
        <v>90</v>
      </c>
      <c r="G32" s="57" t="s">
        <v>91</v>
      </c>
      <c r="H32" s="57" t="s">
        <v>92</v>
      </c>
      <c r="I32" s="58" t="s">
        <v>93</v>
      </c>
      <c r="J32" s="57" t="s">
        <v>94</v>
      </c>
      <c r="K32" s="57" t="s">
        <v>95</v>
      </c>
      <c r="L32" s="57" t="s">
        <v>96</v>
      </c>
      <c r="M32" s="57" t="s">
        <v>97</v>
      </c>
      <c r="N32" s="59" t="s">
        <v>98</v>
      </c>
      <c r="O32" s="60"/>
    </row>
    <row r="33" customFormat="false" ht="15.95" hidden="false" customHeight="true" outlineLevel="0" collapsed="false">
      <c r="B33" s="65"/>
      <c r="C33" s="66"/>
      <c r="D33" s="66"/>
      <c r="E33" s="66"/>
      <c r="F33" s="66"/>
      <c r="G33" s="66"/>
      <c r="H33" s="66"/>
      <c r="I33" s="66"/>
      <c r="J33" s="66"/>
      <c r="K33" s="66"/>
      <c r="L33" s="66"/>
      <c r="M33" s="66"/>
      <c r="N33" s="66"/>
      <c r="O33" s="62"/>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2" hidden="false" customHeight="true" outlineLevel="0" collapsed="false">
      <c r="M40" s="67"/>
    </row>
  </sheetData>
  <mergeCells count="5">
    <mergeCell ref="B1:O1"/>
    <mergeCell ref="B2:O2"/>
    <mergeCell ref="B5:O5"/>
    <mergeCell ref="B6:O6"/>
    <mergeCell ref="B24:O24"/>
  </mergeCells>
  <printOptions headings="false" gridLines="false" gridLinesSet="true" horizontalCentered="false" verticalCentered="false"/>
  <pageMargins left="0.109722222222222" right="0" top="0.65"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30.07"/>
    <col collapsed="false" customWidth="true" hidden="false" outlineLevel="0" max="14" min="3" style="28" width="15.84"/>
    <col collapsed="false" customWidth="true" hidden="false" outlineLevel="0" max="15" min="15" style="28" width="14.07"/>
    <col collapsed="false" customWidth="true" hidden="false" outlineLevel="0" max="16" min="16" style="28" width="2.34"/>
    <col collapsed="false" customWidth="false" hidden="false" outlineLevel="0" max="257" min="17" style="28" width="9.38"/>
  </cols>
  <sheetData>
    <row r="1" customFormat="false" ht="27.2" hidden="false" customHeight="true" outlineLevel="0" collapsed="false">
      <c r="B1" s="29" t="s">
        <v>30</v>
      </c>
      <c r="C1" s="29"/>
      <c r="D1" s="29"/>
      <c r="E1" s="29"/>
      <c r="F1" s="29"/>
      <c r="G1" s="29"/>
      <c r="H1" s="29"/>
      <c r="I1" s="29"/>
      <c r="J1" s="29"/>
      <c r="K1" s="29"/>
      <c r="L1" s="29"/>
      <c r="M1" s="29"/>
      <c r="N1" s="29"/>
      <c r="O1" s="29"/>
    </row>
    <row r="2" s="30" customFormat="true" ht="26.25" hidden="false" customHeight="true" outlineLevel="0" collapsed="false">
      <c r="B2" s="31" t="s">
        <v>99</v>
      </c>
      <c r="C2" s="31"/>
      <c r="D2" s="31"/>
      <c r="E2" s="31"/>
      <c r="F2" s="31"/>
      <c r="G2" s="31"/>
      <c r="H2" s="31"/>
      <c r="I2" s="31"/>
      <c r="J2" s="31"/>
      <c r="K2" s="31"/>
      <c r="L2" s="31"/>
      <c r="M2" s="31"/>
      <c r="N2" s="31"/>
      <c r="O2" s="31"/>
    </row>
    <row r="3" s="30" customFormat="true" ht="12" hidden="false" customHeight="true" outlineLevel="0" collapsed="false">
      <c r="B3" s="31"/>
      <c r="C3" s="31"/>
      <c r="D3" s="31"/>
      <c r="E3" s="31"/>
      <c r="F3" s="31"/>
      <c r="G3" s="31"/>
      <c r="H3" s="31"/>
      <c r="I3" s="31"/>
      <c r="J3" s="31"/>
      <c r="K3" s="31"/>
      <c r="L3" s="31"/>
      <c r="M3" s="31"/>
      <c r="N3" s="31"/>
      <c r="O3" s="31"/>
    </row>
    <row r="4" s="30" customFormat="true" ht="17.25" hidden="false" customHeight="true" outlineLevel="0" collapsed="false">
      <c r="C4" s="32"/>
      <c r="D4" s="32"/>
      <c r="E4" s="32"/>
      <c r="F4" s="32"/>
      <c r="G4" s="33" t="s">
        <v>32</v>
      </c>
      <c r="H4" s="68" t="n">
        <f aca="false">Updates!B1</f>
        <v>40189</v>
      </c>
      <c r="I4" s="68"/>
      <c r="J4" s="32"/>
      <c r="K4" s="32"/>
      <c r="L4" s="32"/>
      <c r="M4" s="32"/>
      <c r="N4" s="32"/>
      <c r="O4" s="32"/>
    </row>
    <row r="5" customFormat="false" ht="18" hidden="false" customHeight="true" outlineLevel="0" collapsed="false">
      <c r="B5" s="35"/>
      <c r="C5" s="35"/>
      <c r="D5" s="35"/>
      <c r="E5" s="35"/>
      <c r="F5" s="35"/>
      <c r="G5" s="35"/>
      <c r="H5" s="35"/>
      <c r="I5" s="35"/>
      <c r="J5" s="35"/>
      <c r="K5" s="35"/>
      <c r="L5" s="35"/>
      <c r="M5" s="35"/>
      <c r="N5" s="35"/>
      <c r="O5" s="35"/>
    </row>
    <row r="6" customFormat="false" ht="18" hidden="false" customHeight="true" outlineLevel="0" collapsed="false">
      <c r="B6" s="36" t="s">
        <v>100</v>
      </c>
      <c r="C6" s="36"/>
      <c r="D6" s="36"/>
      <c r="E6" s="36"/>
      <c r="F6" s="36"/>
      <c r="G6" s="36"/>
      <c r="H6" s="36"/>
      <c r="I6" s="36"/>
      <c r="J6" s="36"/>
      <c r="K6" s="36"/>
      <c r="L6" s="36"/>
      <c r="M6" s="36"/>
      <c r="N6" s="36"/>
      <c r="O6" s="36"/>
    </row>
    <row r="7" customFormat="false" ht="18" hidden="false" customHeight="true" outlineLevel="0" collapsed="false">
      <c r="B7" s="69"/>
      <c r="C7" s="69"/>
      <c r="D7" s="69"/>
      <c r="E7" s="69"/>
      <c r="F7" s="69"/>
      <c r="G7" s="69"/>
      <c r="H7" s="69"/>
      <c r="I7" s="69"/>
      <c r="J7" s="69"/>
      <c r="K7" s="69"/>
      <c r="L7" s="69"/>
      <c r="M7" s="69"/>
      <c r="N7" s="69"/>
      <c r="O7" s="69"/>
    </row>
    <row r="8" customFormat="false" ht="18" hidden="false" customHeight="true" outlineLevel="0" collapsed="false">
      <c r="B8" s="70" t="s">
        <v>34</v>
      </c>
      <c r="C8" s="40" t="s">
        <v>35</v>
      </c>
      <c r="D8" s="40" t="s">
        <v>36</v>
      </c>
      <c r="E8" s="39" t="s">
        <v>37</v>
      </c>
      <c r="F8" s="40" t="s">
        <v>38</v>
      </c>
      <c r="G8" s="40" t="s">
        <v>39</v>
      </c>
      <c r="H8" s="40" t="s">
        <v>40</v>
      </c>
      <c r="I8" s="40" t="s">
        <v>41</v>
      </c>
      <c r="J8" s="40" t="s">
        <v>42</v>
      </c>
      <c r="K8" s="40" t="s">
        <v>43</v>
      </c>
      <c r="L8" s="40" t="s">
        <v>44</v>
      </c>
      <c r="M8" s="40" t="s">
        <v>45</v>
      </c>
      <c r="N8" s="40" t="s">
        <v>46</v>
      </c>
      <c r="O8" s="40" t="s">
        <v>47</v>
      </c>
    </row>
    <row r="9" customFormat="false" ht="18" hidden="false" customHeight="true" outlineLevel="0" collapsed="false">
      <c r="B9" s="54" t="s">
        <v>101</v>
      </c>
      <c r="C9" s="71" t="n">
        <v>24099522.7177004</v>
      </c>
      <c r="D9" s="72" t="n">
        <v>19889801.1712</v>
      </c>
      <c r="E9" s="72" t="n">
        <v>22151339.7348009</v>
      </c>
      <c r="F9" s="72" t="n">
        <v>21621057.1864001</v>
      </c>
      <c r="G9" s="72" t="n">
        <v>26218403.0065005</v>
      </c>
      <c r="H9" s="72" t="n">
        <v>31231259.8662006</v>
      </c>
      <c r="I9" s="72" t="n">
        <v>33726598.6102996</v>
      </c>
      <c r="J9" s="72" t="n">
        <v>33451890.4797015</v>
      </c>
      <c r="K9" s="72" t="n">
        <v>26273161.3459009</v>
      </c>
      <c r="L9" s="72" t="n">
        <v>23202647.4331008</v>
      </c>
      <c r="M9" s="72" t="n">
        <v>20622885.472555</v>
      </c>
      <c r="N9" s="72" t="n">
        <v>25789192.4517611</v>
      </c>
      <c r="O9" s="72"/>
    </row>
    <row r="10" customFormat="false" ht="18" hidden="false" customHeight="true" outlineLevel="0" collapsed="false">
      <c r="B10" s="54" t="s">
        <v>102</v>
      </c>
      <c r="C10" s="72" t="n">
        <f aca="false">C9</f>
        <v>24099522.7177004</v>
      </c>
      <c r="D10" s="72" t="n">
        <f aca="false">C10+D9</f>
        <v>43989323.8889004</v>
      </c>
      <c r="E10" s="72" t="n">
        <f aca="false">D10+E9</f>
        <v>66140663.6237012</v>
      </c>
      <c r="F10" s="72" t="n">
        <f aca="false">E10+F9</f>
        <v>87761720.8101014</v>
      </c>
      <c r="G10" s="72" t="n">
        <f aca="false">F10+G9</f>
        <v>113980123.816602</v>
      </c>
      <c r="H10" s="72" t="n">
        <f aca="false">G10+H9</f>
        <v>145211383.682802</v>
      </c>
      <c r="I10" s="72" t="n">
        <f aca="false">H10+I9</f>
        <v>178937982.293102</v>
      </c>
      <c r="J10" s="72" t="n">
        <f aca="false">I10+J9</f>
        <v>212389872.772804</v>
      </c>
      <c r="K10" s="72" t="n">
        <f aca="false">J10+K9</f>
        <v>238663034.118704</v>
      </c>
      <c r="L10" s="72" t="n">
        <f aca="false">K10+L9</f>
        <v>261865681.551805</v>
      </c>
      <c r="M10" s="72" t="n">
        <f aca="false">L10+M9</f>
        <v>282488567.02436</v>
      </c>
      <c r="N10" s="72" t="n">
        <f aca="false">M10+N9</f>
        <v>308277759.476121</v>
      </c>
      <c r="O10" s="73"/>
    </row>
    <row r="11" customFormat="false" ht="18" hidden="false" customHeight="true" outlineLevel="0" collapsed="false">
      <c r="B11" s="54" t="s">
        <v>103</v>
      </c>
      <c r="C11" s="71" t="n">
        <v>24470147.58</v>
      </c>
      <c r="D11" s="71" t="n">
        <v>21920027.65</v>
      </c>
      <c r="E11" s="71" t="n">
        <v>22327526.55</v>
      </c>
      <c r="F11" s="71" t="n">
        <v>23349802.63</v>
      </c>
      <c r="G11" s="71" t="n">
        <v>28088768.45</v>
      </c>
      <c r="H11" s="71" t="n">
        <v>29680858.72</v>
      </c>
      <c r="I11" s="71" t="n">
        <v>32876030.34</v>
      </c>
      <c r="J11" s="71" t="n">
        <v>33111561.55</v>
      </c>
      <c r="K11" s="71" t="n">
        <v>25894230.57</v>
      </c>
      <c r="L11" s="71" t="n">
        <v>24575610.6</v>
      </c>
      <c r="M11" s="71" t="n">
        <v>22148775.85</v>
      </c>
      <c r="N11" s="71" t="n">
        <v>23760251.73</v>
      </c>
      <c r="O11" s="72" t="n">
        <f aca="false">SUM(C11:N11)</f>
        <v>312203592.22</v>
      </c>
    </row>
    <row r="12" customFormat="false" ht="18" hidden="false" customHeight="true" outlineLevel="0" collapsed="false">
      <c r="B12" s="54" t="s">
        <v>63</v>
      </c>
      <c r="C12" s="51" t="n">
        <f aca="false">C9/C11-1</f>
        <v>-0.0151460002882271</v>
      </c>
      <c r="D12" s="51" t="n">
        <f aca="false">D9/D11-1</f>
        <v>-0.0926197042821694</v>
      </c>
      <c r="E12" s="51" t="n">
        <f aca="false">E9/E11-1</f>
        <v>-0.00789101357934086</v>
      </c>
      <c r="F12" s="51" t="n">
        <f aca="false">F9/F11-1</f>
        <v>-0.0740368332440976</v>
      </c>
      <c r="G12" s="51" t="n">
        <f aca="false">G9/G11-1</f>
        <v>-0.0665876628528189</v>
      </c>
      <c r="H12" s="51" t="n">
        <f aca="false">H9/H11-1</f>
        <v>0.0522357240680469</v>
      </c>
      <c r="I12" s="51" t="n">
        <f aca="false">I9/I11-1</f>
        <v>0.0258719882389427</v>
      </c>
      <c r="J12" s="51" t="n">
        <f aca="false">J9/J11-1</f>
        <v>0.0102782506704673</v>
      </c>
      <c r="K12" s="51" t="n">
        <f aca="false">K9/K11-1</f>
        <v>0.01463379168099</v>
      </c>
      <c r="L12" s="51" t="n">
        <f aca="false">L9/L11-1</f>
        <v>-0.0558668994738727</v>
      </c>
      <c r="M12" s="51" t="n">
        <f aca="false">M9/M11-1</f>
        <v>-0.0688927635449885</v>
      </c>
      <c r="N12" s="51" t="n">
        <f aca="false">N9/N11-1</f>
        <v>0.085392223315518</v>
      </c>
      <c r="O12" s="51" t="n">
        <f aca="false">O9/O11-1</f>
        <v>-1</v>
      </c>
    </row>
    <row r="13" s="74" customFormat="true" ht="18.75" hidden="false" customHeight="true" outlineLevel="0" collapsed="false">
      <c r="A13" s="28"/>
      <c r="B13" s="54" t="s">
        <v>104</v>
      </c>
      <c r="C13" s="71" t="n">
        <f aca="false">C11</f>
        <v>24470147.58</v>
      </c>
      <c r="D13" s="71" t="n">
        <f aca="false">C13+D11</f>
        <v>46390175.23</v>
      </c>
      <c r="E13" s="71" t="n">
        <f aca="false">D13+E11</f>
        <v>68717701.78</v>
      </c>
      <c r="F13" s="71" t="n">
        <f aca="false">E13+F11</f>
        <v>92067504.41</v>
      </c>
      <c r="G13" s="71" t="n">
        <f aca="false">F13+G11</f>
        <v>120156272.86</v>
      </c>
      <c r="H13" s="71" t="n">
        <f aca="false">G13+H11</f>
        <v>149837131.58</v>
      </c>
      <c r="I13" s="71" t="n">
        <f aca="false">H13+I11</f>
        <v>182713161.92</v>
      </c>
      <c r="J13" s="71" t="n">
        <f aca="false">I13+J11</f>
        <v>215824723.47</v>
      </c>
      <c r="K13" s="71" t="n">
        <f aca="false">J13+K11</f>
        <v>241718954.04</v>
      </c>
      <c r="L13" s="71" t="n">
        <f aca="false">K13+L11</f>
        <v>266294564.64</v>
      </c>
      <c r="M13" s="71" t="n">
        <f aca="false">L13+M11</f>
        <v>288443340.49</v>
      </c>
      <c r="N13" s="71" t="n">
        <f aca="false">M13+N11</f>
        <v>312203592.22</v>
      </c>
      <c r="O13" s="42"/>
    </row>
    <row r="14" customFormat="false" ht="18" hidden="false" customHeight="true" outlineLevel="0" collapsed="false">
      <c r="B14" s="54" t="s">
        <v>105</v>
      </c>
      <c r="C14" s="51" t="n">
        <f aca="false">C9/C13-1</f>
        <v>-0.0151460002882271</v>
      </c>
      <c r="D14" s="51" t="n">
        <f aca="false">D10/D13-1</f>
        <v>-0.0517534441117397</v>
      </c>
      <c r="E14" s="51" t="n">
        <f aca="false">E10/E13-1</f>
        <v>-0.0375018094253087</v>
      </c>
      <c r="F14" s="51" t="n">
        <f aca="false">F10/F13-1</f>
        <v>-0.0467676801656739</v>
      </c>
      <c r="G14" s="51" t="n">
        <f aca="false">G10/G13-1</f>
        <v>-0.0514009705560216</v>
      </c>
      <c r="H14" s="51" t="n">
        <f aca="false">H10/H13-1</f>
        <v>-0.0308718396329404</v>
      </c>
      <c r="I14" s="51" t="n">
        <f aca="false">I10/I13-1</f>
        <v>-0.0206617825843926</v>
      </c>
      <c r="J14" s="51" t="n">
        <f aca="false">J10/J13-1</f>
        <v>-0.01591500103404</v>
      </c>
      <c r="K14" s="51" t="n">
        <f aca="false">K10/K13-1</f>
        <v>-0.0126424505410935</v>
      </c>
      <c r="L14" s="51" t="n">
        <f aca="false">L10/L13-1</f>
        <v>-0.016631518912833</v>
      </c>
      <c r="M14" s="51" t="n">
        <f aca="false">M10/M13-1</f>
        <v>-0.0206445170671093</v>
      </c>
      <c r="N14" s="51" t="n">
        <f aca="false">N10/N13-1</f>
        <v>-0.0125745918423398</v>
      </c>
      <c r="O14" s="51"/>
    </row>
    <row r="15" customFormat="false" ht="18" hidden="false" customHeight="true" outlineLevel="0" collapsed="false">
      <c r="B15" s="54" t="s">
        <v>106</v>
      </c>
      <c r="C15" s="72" t="n">
        <v>25472141.9028</v>
      </c>
      <c r="D15" s="72" t="n">
        <v>21727610.7709</v>
      </c>
      <c r="E15" s="72" t="n">
        <v>22780135.8882008</v>
      </c>
      <c r="F15" s="72" t="n">
        <v>22456791.4242999</v>
      </c>
      <c r="G15" s="72" t="n">
        <v>27877513.4667004</v>
      </c>
      <c r="H15" s="72" t="n">
        <v>31704559.6670005</v>
      </c>
      <c r="I15" s="72" t="n">
        <v>32788105.0486005</v>
      </c>
      <c r="J15" s="72" t="n">
        <v>32234982.9770012</v>
      </c>
      <c r="K15" s="72" t="n">
        <v>25768324.3826988</v>
      </c>
      <c r="L15" s="72" t="n">
        <v>23924770.5965005</v>
      </c>
      <c r="M15" s="72" t="n">
        <v>21307804.1042992</v>
      </c>
      <c r="N15" s="72" t="n">
        <v>24358344.2943008</v>
      </c>
      <c r="O15" s="72" t="n">
        <f aca="false">SUM(C15:N15)</f>
        <v>312401084.523303</v>
      </c>
      <c r="P15" s="74"/>
    </row>
    <row r="16" customFormat="false" ht="18" hidden="false" customHeight="true" outlineLevel="0" collapsed="false">
      <c r="B16" s="54" t="s">
        <v>107</v>
      </c>
      <c r="C16" s="72" t="n">
        <f aca="false">C9-C15</f>
        <v>-1372619.18509961</v>
      </c>
      <c r="D16" s="72" t="n">
        <f aca="false">D9-D15</f>
        <v>-1837809.59969996</v>
      </c>
      <c r="E16" s="72" t="n">
        <f aca="false">E9-E15</f>
        <v>-628796.153399982</v>
      </c>
      <c r="F16" s="72" t="n">
        <f aca="false">F9-F15</f>
        <v>-835734.23789981</v>
      </c>
      <c r="G16" s="72" t="n">
        <f aca="false">G9-G15</f>
        <v>-1659110.46019987</v>
      </c>
      <c r="H16" s="72" t="n">
        <f aca="false">H9-H15</f>
        <v>-473299.800799854</v>
      </c>
      <c r="I16" s="72" t="n">
        <f aca="false">I9-I15</f>
        <v>938493.561699107</v>
      </c>
      <c r="J16" s="72" t="n">
        <f aca="false">J9-J15</f>
        <v>1216907.50270028</v>
      </c>
      <c r="K16" s="72" t="n">
        <f aca="false">K9-K15</f>
        <v>504836.963202108</v>
      </c>
      <c r="L16" s="72" t="n">
        <f aca="false">L9-L15</f>
        <v>-722123.163399745</v>
      </c>
      <c r="M16" s="72" t="n">
        <f aca="false">M9-M15</f>
        <v>-684918.631744176</v>
      </c>
      <c r="N16" s="72" t="n">
        <f aca="false">N9-N15</f>
        <v>1430848.15746028</v>
      </c>
      <c r="O16" s="72" t="n">
        <f aca="false">O9-O15</f>
        <v>-312401084.523303</v>
      </c>
    </row>
    <row r="17" customFormat="false" ht="18" hidden="false" customHeight="true" outlineLevel="0" collapsed="false">
      <c r="B17" s="54" t="s">
        <v>68</v>
      </c>
      <c r="C17" s="51" t="n">
        <f aca="false">C16/C15</f>
        <v>-0.0538870735856229</v>
      </c>
      <c r="D17" s="51" t="n">
        <f aca="false">D16/D15</f>
        <v>-0.0845840630651096</v>
      </c>
      <c r="E17" s="51" t="n">
        <f aca="false">E16/E15</f>
        <v>-0.0276028271510738</v>
      </c>
      <c r="F17" s="51" t="n">
        <f aca="false">F16/F15</f>
        <v>-0.0372152112966363</v>
      </c>
      <c r="G17" s="51" t="n">
        <f aca="false">G16/G15</f>
        <v>-0.0595142914084385</v>
      </c>
      <c r="H17" s="51" t="n">
        <f aca="false">H16/H15</f>
        <v>-0.0149284458062506</v>
      </c>
      <c r="I17" s="51" t="n">
        <f aca="false">I16/I15</f>
        <v>0.0286229887426558</v>
      </c>
      <c r="J17" s="51" t="n">
        <f aca="false">J16/J15</f>
        <v>0.0377511445738474</v>
      </c>
      <c r="K17" s="51" t="n">
        <f aca="false">K16/K15</f>
        <v>0.0195913772158605</v>
      </c>
      <c r="L17" s="51" t="n">
        <f aca="false">L16/L15</f>
        <v>-0.030183075757699</v>
      </c>
      <c r="M17" s="51" t="n">
        <f aca="false">M16/M15</f>
        <v>-0.0321440270612392</v>
      </c>
      <c r="N17" s="51" t="n">
        <f aca="false">N16/N15</f>
        <v>0.0587416016529113</v>
      </c>
      <c r="O17" s="51" t="n">
        <f aca="false">O16/O15</f>
        <v>-1</v>
      </c>
    </row>
    <row r="18" customFormat="false" ht="18" hidden="false" customHeight="true" outlineLevel="0" collapsed="false">
      <c r="B18" s="54" t="s">
        <v>108</v>
      </c>
      <c r="C18" s="72" t="n">
        <f aca="false">C15</f>
        <v>25472141.9028</v>
      </c>
      <c r="D18" s="72" t="n">
        <f aca="false">C18+D15</f>
        <v>47199752.6736999</v>
      </c>
      <c r="E18" s="72" t="n">
        <f aca="false">D18+E15</f>
        <v>69979888.5619008</v>
      </c>
      <c r="F18" s="72" t="n">
        <f aca="false">E18+F15</f>
        <v>92436679.9862007</v>
      </c>
      <c r="G18" s="72" t="n">
        <f aca="false">F18+G15</f>
        <v>120314193.452901</v>
      </c>
      <c r="H18" s="72" t="n">
        <f aca="false">G18+H15</f>
        <v>152018753.119902</v>
      </c>
      <c r="I18" s="72" t="n">
        <f aca="false">H18+I15</f>
        <v>184806858.168502</v>
      </c>
      <c r="J18" s="72" t="n">
        <f aca="false">I18+J15</f>
        <v>217041841.145503</v>
      </c>
      <c r="K18" s="72" t="n">
        <f aca="false">J18+K15</f>
        <v>242810165.528202</v>
      </c>
      <c r="L18" s="72" t="n">
        <f aca="false">K18+L15</f>
        <v>266734936.124703</v>
      </c>
      <c r="M18" s="72" t="n">
        <f aca="false">L18+M15</f>
        <v>288042740.229002</v>
      </c>
      <c r="N18" s="72" t="n">
        <f aca="false">M18+N15</f>
        <v>312401084.523303</v>
      </c>
      <c r="O18" s="73"/>
    </row>
    <row r="19" customFormat="false" ht="18" hidden="false" customHeight="true" outlineLevel="0" collapsed="false">
      <c r="B19" s="54" t="s">
        <v>109</v>
      </c>
      <c r="C19" s="72" t="n">
        <f aca="false">C10-C18</f>
        <v>-1372619.18509961</v>
      </c>
      <c r="D19" s="72" t="n">
        <f aca="false">D10-D18</f>
        <v>-3210428.78479956</v>
      </c>
      <c r="E19" s="72" t="n">
        <f aca="false">E10-E18</f>
        <v>-3839224.93819954</v>
      </c>
      <c r="F19" s="72" t="n">
        <f aca="false">F10-F18</f>
        <v>-4674959.17609935</v>
      </c>
      <c r="G19" s="72" t="n">
        <f aca="false">G10-G18</f>
        <v>-6334069.63629922</v>
      </c>
      <c r="H19" s="72" t="n">
        <f aca="false">H10-H18</f>
        <v>-6807369.4370991</v>
      </c>
      <c r="I19" s="72" t="n">
        <f aca="false">I10-I18</f>
        <v>-5868875.87540001</v>
      </c>
      <c r="J19" s="72" t="n">
        <f aca="false">J10-J18</f>
        <v>-4651968.37269971</v>
      </c>
      <c r="K19" s="72" t="n">
        <f aca="false">K10-K18</f>
        <v>-4147131.40949762</v>
      </c>
      <c r="L19" s="72" t="n">
        <f aca="false">L10-L18</f>
        <v>-4869254.57289738</v>
      </c>
      <c r="M19" s="72" t="n">
        <f aca="false">M10-M18</f>
        <v>-5554173.20464158</v>
      </c>
      <c r="N19" s="72" t="n">
        <f aca="false">N10-N18</f>
        <v>-4123325.04718131</v>
      </c>
      <c r="O19" s="73"/>
    </row>
    <row r="20" customFormat="false" ht="18" hidden="false" customHeight="true" outlineLevel="0" collapsed="false">
      <c r="B20" s="54" t="s">
        <v>110</v>
      </c>
      <c r="C20" s="51" t="n">
        <f aca="false">C19/C18</f>
        <v>-0.0538870735856229</v>
      </c>
      <c r="D20" s="51" t="n">
        <f aca="false">D19/D18</f>
        <v>-0.0680179154114177</v>
      </c>
      <c r="E20" s="51" t="n">
        <f aca="false">E19/E18</f>
        <v>-0.0548618326935966</v>
      </c>
      <c r="F20" s="51" t="n">
        <f aca="false">F19/F18</f>
        <v>-0.0505747196545488</v>
      </c>
      <c r="G20" s="51" t="n">
        <f aca="false">G19/G18</f>
        <v>-0.0526460715441591</v>
      </c>
      <c r="H20" s="51" t="n">
        <f aca="false">H19/H18</f>
        <v>-0.0447798005008628</v>
      </c>
      <c r="I20" s="51" t="n">
        <f aca="false">I19/I18</f>
        <v>-0.0317568078022782</v>
      </c>
      <c r="J20" s="51" t="n">
        <f aca="false">J19/J18</f>
        <v>-0.0214335095396701</v>
      </c>
      <c r="K20" s="51" t="n">
        <f aca="false">K19/K18</f>
        <v>-0.0170797272860305</v>
      </c>
      <c r="L20" s="51" t="n">
        <f aca="false">L19/L18</f>
        <v>-0.0182550311692988</v>
      </c>
      <c r="M20" s="51" t="n">
        <f aca="false">M19/M18</f>
        <v>-0.0192824620409661</v>
      </c>
      <c r="N20" s="51" t="n">
        <f aca="false">N19/N18</f>
        <v>-0.0131988179665674</v>
      </c>
      <c r="O20" s="75"/>
    </row>
    <row r="21" customFormat="false" ht="18" hidden="false" customHeight="true" outlineLevel="0" collapsed="false">
      <c r="B21" s="76"/>
      <c r="C21" s="76"/>
      <c r="D21" s="76"/>
      <c r="E21" s="76"/>
      <c r="F21" s="76"/>
      <c r="G21" s="76"/>
      <c r="H21" s="76"/>
      <c r="I21" s="76"/>
      <c r="J21" s="76"/>
      <c r="K21" s="76"/>
      <c r="L21" s="76"/>
      <c r="M21" s="76"/>
      <c r="N21" s="76"/>
      <c r="O21" s="76"/>
    </row>
    <row r="22" customFormat="false" ht="18" hidden="false" customHeight="true" outlineLevel="0" collapsed="false">
      <c r="B22" s="77" t="s">
        <v>111</v>
      </c>
      <c r="C22" s="77"/>
      <c r="D22" s="77"/>
      <c r="E22" s="77"/>
      <c r="F22" s="77"/>
      <c r="G22" s="77"/>
      <c r="H22" s="77"/>
      <c r="I22" s="77"/>
      <c r="J22" s="77"/>
      <c r="K22" s="77"/>
      <c r="L22" s="77"/>
      <c r="M22" s="77"/>
      <c r="N22" s="77"/>
      <c r="O22" s="77"/>
    </row>
    <row r="23" customFormat="false" ht="18" hidden="false" customHeight="true" outlineLevel="0" collapsed="false">
      <c r="B23" s="78"/>
      <c r="C23" s="78"/>
      <c r="D23" s="78"/>
      <c r="E23" s="78"/>
      <c r="F23" s="78"/>
      <c r="G23" s="78"/>
      <c r="H23" s="78"/>
      <c r="I23" s="78"/>
      <c r="J23" s="78"/>
      <c r="K23" s="78"/>
      <c r="L23" s="78"/>
      <c r="M23" s="78"/>
      <c r="N23" s="78"/>
      <c r="O23" s="78"/>
    </row>
    <row r="24" customFormat="false" ht="18" hidden="false" customHeight="true" outlineLevel="0" collapsed="false">
      <c r="B24" s="79" t="s">
        <v>34</v>
      </c>
      <c r="C24" s="39" t="s">
        <v>35</v>
      </c>
      <c r="D24" s="39" t="s">
        <v>36</v>
      </c>
      <c r="E24" s="39" t="s">
        <v>37</v>
      </c>
      <c r="F24" s="39" t="s">
        <v>38</v>
      </c>
      <c r="G24" s="39" t="s">
        <v>39</v>
      </c>
      <c r="H24" s="39" t="s">
        <v>40</v>
      </c>
      <c r="I24" s="39" t="s">
        <v>41</v>
      </c>
      <c r="J24" s="39" t="s">
        <v>42</v>
      </c>
      <c r="K24" s="39" t="s">
        <v>43</v>
      </c>
      <c r="L24" s="39" t="s">
        <v>44</v>
      </c>
      <c r="M24" s="39" t="s">
        <v>45</v>
      </c>
      <c r="N24" s="39" t="s">
        <v>46</v>
      </c>
      <c r="O24" s="39" t="s">
        <v>47</v>
      </c>
    </row>
    <row r="25" customFormat="false" ht="18" hidden="false" customHeight="true" outlineLevel="0" collapsed="false">
      <c r="B25" s="44" t="n">
        <v>2009</v>
      </c>
      <c r="C25" s="51" t="n">
        <f aca="false">C9/Demand!C9/744</f>
        <v>0.711979456661727</v>
      </c>
      <c r="D25" s="51" t="n">
        <f aca="false">D9/Demand!D9/696</f>
        <v>0.69063736103343</v>
      </c>
      <c r="E25" s="51" t="n">
        <f aca="false">E9/Demand!E9/744</f>
        <v>0.753091240950465</v>
      </c>
      <c r="F25" s="51" t="n">
        <f aca="false">F9/Demand!F9/720</f>
        <v>0.693548594332068</v>
      </c>
      <c r="G25" s="51" t="n">
        <f aca="false">G9/Demand!G9/744</f>
        <v>0.688147404806837</v>
      </c>
      <c r="H25" s="51" t="n">
        <f aca="false">H9/Demand!H9/720</f>
        <v>0.696502035778752</v>
      </c>
      <c r="I25" s="51" t="n">
        <f aca="false">I9/Demand!I9/744</f>
        <v>0.715001568860532</v>
      </c>
      <c r="J25" s="51" t="n">
        <f aca="false">J9/Demand!J9/744</f>
        <v>0.724695576738596</v>
      </c>
      <c r="K25" s="51" t="n">
        <f aca="false">K9/Demand!K9/720</f>
        <v>0.661203337125565</v>
      </c>
      <c r="L25" s="51" t="n">
        <f aca="false">L9/Demand!L9/744</f>
        <v>0.635786019711978</v>
      </c>
      <c r="M25" s="51" t="n">
        <f aca="false">M9/Demand!M9/720</f>
        <v>0.775499561457061</v>
      </c>
      <c r="N25" s="51" t="n">
        <f aca="false">N9/Demand!N9/744</f>
        <v>0.749245368969502</v>
      </c>
      <c r="O25" s="51" t="n">
        <f aca="false">O9/Demand!O9/8760</f>
        <v>0</v>
      </c>
    </row>
    <row r="26" customFormat="false" ht="18" hidden="false" customHeight="true" outlineLevel="0" collapsed="false">
      <c r="B26" s="44" t="n">
        <v>2008</v>
      </c>
      <c r="C26" s="51" t="n">
        <f aca="false">C15/Demand!C15/744</f>
        <v>0.742678797139955</v>
      </c>
      <c r="D26" s="51" t="n">
        <f aca="false">D15/Demand!D15/672</f>
        <v>0.713413968885074</v>
      </c>
      <c r="E26" s="51" t="n">
        <f aca="false">E15/Demand!E15/744</f>
        <v>0.721927755945278</v>
      </c>
      <c r="F26" s="51" t="n">
        <f aca="false">F15/Demand!F15/720</f>
        <v>0.679932112127388</v>
      </c>
      <c r="G26" s="51" t="n">
        <f aca="false">G15/Demand!G15/744</f>
        <v>0.665019214119326</v>
      </c>
      <c r="H26" s="51" t="n">
        <f aca="false">H15/Demand!H15/720</f>
        <v>0.738305573560831</v>
      </c>
      <c r="I26" s="51" t="n">
        <f aca="false">I15/Demand!I15/744</f>
        <v>0.721045767782703</v>
      </c>
      <c r="J26" s="51" t="n">
        <f aca="false">J15/Demand!J15/744</f>
        <v>0.696856042507567</v>
      </c>
      <c r="K26" s="51" t="n">
        <f aca="false">K15/Demand!K15/720</f>
        <v>0.635209185769577</v>
      </c>
      <c r="L26" s="51" t="n">
        <f aca="false">L15/Demand!L15/744</f>
        <v>0.690437747244157</v>
      </c>
      <c r="M26" s="51" t="n">
        <f aca="false">M15/Demand!M15/720</f>
        <v>0.763790528601009</v>
      </c>
      <c r="N26" s="51" t="n">
        <f aca="false">N15/Demand!N15/744</f>
        <v>0.684850154442083</v>
      </c>
      <c r="O26" s="51" t="n">
        <f aca="false">O15/Demand!O15/8760</f>
        <v>0.573583945844516</v>
      </c>
    </row>
    <row r="27" customFormat="false" ht="12" hidden="false" customHeight="true" outlineLevel="0" collapsed="false">
      <c r="B27" s="80"/>
      <c r="C27" s="80"/>
      <c r="D27" s="80"/>
      <c r="E27" s="80"/>
      <c r="F27" s="80"/>
      <c r="G27" s="80"/>
      <c r="H27" s="80"/>
      <c r="I27" s="80"/>
      <c r="J27" s="80"/>
      <c r="K27" s="80"/>
      <c r="L27" s="80"/>
      <c r="M27" s="80"/>
      <c r="N27" s="80"/>
      <c r="O27" s="81"/>
    </row>
    <row r="28" customFormat="false" ht="18" hidden="false" customHeight="true" outlineLevel="0" collapsed="false">
      <c r="B28" s="77" t="s">
        <v>112</v>
      </c>
      <c r="C28" s="77"/>
      <c r="D28" s="77"/>
      <c r="E28" s="77"/>
      <c r="F28" s="77"/>
      <c r="G28" s="77"/>
      <c r="H28" s="77"/>
      <c r="I28" s="77"/>
      <c r="J28" s="77"/>
      <c r="K28" s="77"/>
      <c r="L28" s="77"/>
      <c r="M28" s="77"/>
      <c r="N28" s="77"/>
      <c r="O28" s="77"/>
    </row>
    <row r="29" customFormat="false" ht="18" hidden="false" customHeight="true" outlineLevel="0" collapsed="false">
      <c r="B29" s="78"/>
      <c r="C29" s="78"/>
      <c r="D29" s="78"/>
      <c r="E29" s="78"/>
      <c r="F29" s="78"/>
      <c r="G29" s="78"/>
      <c r="H29" s="78"/>
      <c r="I29" s="78"/>
      <c r="J29" s="78"/>
      <c r="K29" s="78"/>
      <c r="L29" s="78"/>
      <c r="M29" s="78"/>
      <c r="N29" s="78"/>
      <c r="O29" s="78"/>
    </row>
    <row r="30" customFormat="false" ht="18" hidden="false" customHeight="true" outlineLevel="0" collapsed="false">
      <c r="B30" s="79" t="s">
        <v>34</v>
      </c>
      <c r="C30" s="39" t="s">
        <v>35</v>
      </c>
      <c r="D30" s="39" t="s">
        <v>36</v>
      </c>
      <c r="E30" s="39" t="s">
        <v>37</v>
      </c>
      <c r="F30" s="39" t="s">
        <v>38</v>
      </c>
      <c r="G30" s="39" t="s">
        <v>39</v>
      </c>
      <c r="H30" s="39" t="s">
        <v>40</v>
      </c>
      <c r="I30" s="39" t="s">
        <v>41</v>
      </c>
      <c r="J30" s="39" t="s">
        <v>42</v>
      </c>
      <c r="K30" s="39" t="s">
        <v>43</v>
      </c>
      <c r="L30" s="39" t="s">
        <v>44</v>
      </c>
      <c r="M30" s="39" t="s">
        <v>45</v>
      </c>
      <c r="N30" s="39" t="s">
        <v>46</v>
      </c>
      <c r="O30" s="39" t="s">
        <v>47</v>
      </c>
    </row>
    <row r="31" customFormat="false" ht="18" hidden="false" customHeight="true" outlineLevel="0" collapsed="false">
      <c r="B31" s="44" t="n">
        <v>2009</v>
      </c>
      <c r="C31" s="51" t="n">
        <f aca="false">C9/Demand!C27/744</f>
        <v>0.701641584925004</v>
      </c>
      <c r="D31" s="51" t="n">
        <f aca="false">D9/Demand!D27/672</f>
        <v>0.70091470045691</v>
      </c>
      <c r="E31" s="51" t="n">
        <f aca="false">E9/Demand!E27/744</f>
        <v>0.738989052102866</v>
      </c>
      <c r="F31" s="51" t="n">
        <f aca="false">F9/Demand!F27/720</f>
        <v>0.69115517932754</v>
      </c>
      <c r="G31" s="51" t="n">
        <f aca="false">G9/Demand!G27/744</f>
        <v>0.686653001187905</v>
      </c>
      <c r="H31" s="51" t="n">
        <f aca="false">H9/Demand!H27/720</f>
        <v>0.695221758414812</v>
      </c>
      <c r="I31" s="51" t="n">
        <f aca="false">I9/Demand!I27/744</f>
        <v>0.713679460859132</v>
      </c>
      <c r="J31" s="51" t="n">
        <f aca="false">J9/Demand!J27/744</f>
        <v>0.722394780224763</v>
      </c>
      <c r="K31" s="51" t="n">
        <f aca="false">K9/Demand!K27/720</f>
        <v>0.658879150884392</v>
      </c>
      <c r="L31" s="51" t="n">
        <f aca="false">L9/Demand!L27/744</f>
        <v>0.635295673442116</v>
      </c>
      <c r="M31" s="51" t="n">
        <f aca="false">M9/Demand!M27/744</f>
        <v>0.748359028803794</v>
      </c>
      <c r="N31" s="51" t="n">
        <f aca="false">N9/Demand!N27/744</f>
        <v>0.738897751842587</v>
      </c>
      <c r="O31" s="51" t="n">
        <f aca="false">O9/Demand!O27/8760</f>
        <v>0</v>
      </c>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
    <mergeCell ref="B1:O1"/>
    <mergeCell ref="B2:O2"/>
    <mergeCell ref="H4:I4"/>
    <mergeCell ref="B5:O5"/>
    <mergeCell ref="B6:O6"/>
    <mergeCell ref="B22:O22"/>
    <mergeCell ref="B28:O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22.44"/>
    <col collapsed="false" customWidth="true" hidden="false" outlineLevel="0" max="3" min="3" style="28" width="15.39"/>
    <col collapsed="false" customWidth="true" hidden="false" outlineLevel="0" max="14" min="4" style="28" width="12.76"/>
    <col collapsed="false" customWidth="true" hidden="false" outlineLevel="0" max="15" min="15" style="28" width="15.7"/>
    <col collapsed="false" customWidth="true" hidden="false" outlineLevel="0" max="16" min="16" style="28" width="2.34"/>
    <col collapsed="false" customWidth="false" hidden="false" outlineLevel="0" max="257" min="17" style="28" width="9.38"/>
  </cols>
  <sheetData>
    <row r="1" customFormat="false" ht="27.2" hidden="false" customHeight="true" outlineLevel="0" collapsed="false">
      <c r="B1" s="29" t="s">
        <v>30</v>
      </c>
      <c r="C1" s="29"/>
      <c r="D1" s="29"/>
      <c r="E1" s="29"/>
      <c r="F1" s="29"/>
      <c r="G1" s="29"/>
      <c r="H1" s="29"/>
      <c r="I1" s="29"/>
      <c r="J1" s="29"/>
      <c r="K1" s="29"/>
      <c r="L1" s="29"/>
      <c r="M1" s="29"/>
      <c r="N1" s="29"/>
      <c r="O1" s="29"/>
    </row>
    <row r="2" s="30" customFormat="true" ht="26.25" hidden="false" customHeight="true" outlineLevel="0" collapsed="false">
      <c r="B2" s="31" t="s">
        <v>113</v>
      </c>
      <c r="C2" s="31"/>
      <c r="D2" s="31"/>
      <c r="E2" s="31"/>
      <c r="F2" s="31"/>
      <c r="G2" s="31"/>
      <c r="H2" s="31"/>
      <c r="I2" s="31"/>
      <c r="J2" s="31"/>
      <c r="K2" s="31"/>
      <c r="L2" s="31"/>
      <c r="M2" s="31"/>
      <c r="N2" s="31"/>
      <c r="O2" s="31"/>
    </row>
    <row r="3" s="30" customFormat="true" ht="17.25" hidden="false" customHeight="true" outlineLevel="0" collapsed="false">
      <c r="C3" s="32"/>
      <c r="D3" s="32"/>
      <c r="E3" s="32"/>
      <c r="F3" s="32"/>
      <c r="G3" s="33" t="s">
        <v>32</v>
      </c>
      <c r="H3" s="34" t="n">
        <f aca="false">Updates!B1</f>
        <v>40189</v>
      </c>
      <c r="I3" s="32"/>
      <c r="J3" s="32"/>
      <c r="K3" s="32"/>
      <c r="L3" s="32"/>
      <c r="M3" s="32"/>
      <c r="N3" s="32"/>
      <c r="O3" s="32"/>
    </row>
    <row r="4" s="30" customFormat="true" ht="17.25" hidden="false" customHeight="true" outlineLevel="0" collapsed="false">
      <c r="B4" s="82"/>
      <c r="C4" s="82"/>
      <c r="D4" s="82"/>
      <c r="E4" s="82"/>
      <c r="F4" s="82"/>
      <c r="G4" s="82"/>
      <c r="H4" s="82"/>
      <c r="I4" s="82"/>
      <c r="J4" s="82"/>
      <c r="K4" s="82"/>
      <c r="L4" s="82"/>
      <c r="M4" s="82"/>
      <c r="N4" s="82"/>
      <c r="O4" s="82"/>
    </row>
    <row r="5" s="30" customFormat="true" ht="17.25" hidden="false" customHeight="true" outlineLevel="0" collapsed="false">
      <c r="B5" s="83" t="s">
        <v>114</v>
      </c>
      <c r="C5" s="83"/>
      <c r="D5" s="83"/>
      <c r="E5" s="83"/>
      <c r="F5" s="83"/>
      <c r="G5" s="83"/>
      <c r="H5" s="83"/>
      <c r="I5" s="83"/>
      <c r="J5" s="83"/>
      <c r="K5" s="83"/>
      <c r="L5" s="83"/>
      <c r="M5" s="83"/>
      <c r="N5" s="83"/>
      <c r="O5" s="83"/>
    </row>
    <row r="6" customFormat="false" ht="18" hidden="false" customHeight="true" outlineLevel="0" collapsed="false">
      <c r="B6" s="84"/>
      <c r="C6" s="80"/>
      <c r="D6" s="80"/>
      <c r="E6" s="80"/>
      <c r="F6" s="80"/>
      <c r="G6" s="80"/>
      <c r="H6" s="80"/>
      <c r="I6" s="80"/>
      <c r="J6" s="80"/>
      <c r="K6" s="80"/>
    </row>
    <row r="7" customFormat="false" ht="15" hidden="false" customHeight="true" outlineLevel="0" collapsed="false">
      <c r="B7" s="36" t="s">
        <v>115</v>
      </c>
      <c r="C7" s="36"/>
      <c r="D7" s="36"/>
      <c r="E7" s="36"/>
      <c r="F7" s="36"/>
      <c r="G7" s="36"/>
      <c r="H7" s="36"/>
      <c r="I7" s="36"/>
      <c r="J7" s="36"/>
      <c r="K7" s="36"/>
      <c r="L7" s="36"/>
      <c r="M7" s="36"/>
      <c r="N7" s="36"/>
      <c r="O7" s="36"/>
    </row>
    <row r="8" customFormat="false" ht="15" hidden="false" customHeight="true" outlineLevel="0" collapsed="false">
      <c r="B8" s="37"/>
      <c r="C8" s="37"/>
      <c r="D8" s="37"/>
      <c r="E8" s="37"/>
      <c r="F8" s="37"/>
      <c r="G8" s="37"/>
      <c r="H8" s="37"/>
      <c r="I8" s="37"/>
      <c r="J8" s="37"/>
      <c r="K8" s="37"/>
      <c r="L8" s="37"/>
      <c r="M8" s="37"/>
      <c r="N8" s="37"/>
      <c r="O8" s="37"/>
    </row>
    <row r="9" customFormat="false" ht="18" hidden="false" customHeight="true" outlineLevel="0" collapsed="false">
      <c r="B9" s="70" t="s">
        <v>116</v>
      </c>
      <c r="C9" s="40" t="s">
        <v>35</v>
      </c>
      <c r="D9" s="40" t="s">
        <v>36</v>
      </c>
      <c r="E9" s="40" t="s">
        <v>37</v>
      </c>
      <c r="F9" s="40" t="s">
        <v>38</v>
      </c>
      <c r="G9" s="40" t="s">
        <v>39</v>
      </c>
      <c r="H9" s="40" t="s">
        <v>40</v>
      </c>
      <c r="I9" s="40" t="s">
        <v>41</v>
      </c>
      <c r="J9" s="39" t="s">
        <v>42</v>
      </c>
      <c r="K9" s="40" t="s">
        <v>43</v>
      </c>
      <c r="L9" s="40" t="s">
        <v>44</v>
      </c>
      <c r="M9" s="40" t="s">
        <v>45</v>
      </c>
      <c r="N9" s="40" t="s">
        <v>46</v>
      </c>
      <c r="O9" s="0"/>
    </row>
    <row r="10" customFormat="false" ht="18" hidden="false" customHeight="true" outlineLevel="0" collapsed="false">
      <c r="B10" s="54" t="s">
        <v>117</v>
      </c>
      <c r="C10" s="42" t="n">
        <v>20363.2816</v>
      </c>
      <c r="D10" s="42" t="n">
        <v>17709.6444</v>
      </c>
      <c r="E10" s="42" t="n">
        <v>17579.1312000001</v>
      </c>
      <c r="F10" s="42" t="n">
        <v>16395.476</v>
      </c>
      <c r="G10" s="42" t="n">
        <v>19011.8036000001</v>
      </c>
      <c r="H10" s="42" t="n">
        <v>24751.3412</v>
      </c>
      <c r="I10" s="42" t="n">
        <v>25952.3072</v>
      </c>
      <c r="J10" s="42" t="n">
        <v>24199.6968</v>
      </c>
      <c r="K10" s="42" t="n">
        <v>21656.9764</v>
      </c>
      <c r="L10" s="42" t="n">
        <v>17199.3464</v>
      </c>
      <c r="M10" s="42" t="n">
        <v>14331.828916</v>
      </c>
      <c r="N10" s="42" t="n">
        <v>20822.928484</v>
      </c>
      <c r="O10" s="0"/>
    </row>
    <row r="11" customFormat="false" ht="18" hidden="false" customHeight="true" outlineLevel="0" collapsed="false">
      <c r="B11" s="54" t="s">
        <v>118</v>
      </c>
      <c r="C11" s="85" t="n">
        <v>12745.6556</v>
      </c>
      <c r="D11" s="85" t="n">
        <v>12172.2648</v>
      </c>
      <c r="E11" s="42" t="n">
        <v>11256.3804</v>
      </c>
      <c r="F11" s="85" t="n">
        <v>12584.4988</v>
      </c>
      <c r="G11" s="85" t="n">
        <v>15556.428</v>
      </c>
      <c r="H11" s="85" t="n">
        <v>17537.7664</v>
      </c>
      <c r="I11" s="85" t="n">
        <v>17519.5164</v>
      </c>
      <c r="J11" s="85" t="n">
        <v>17449.2148</v>
      </c>
      <c r="K11" s="85" t="n">
        <v>16078.566</v>
      </c>
      <c r="L11" s="85" t="n">
        <v>14517.9712</v>
      </c>
      <c r="M11" s="85" t="n">
        <v>10769.504968</v>
      </c>
      <c r="N11" s="85" t="n">
        <v>13263.544188</v>
      </c>
      <c r="O11" s="0"/>
    </row>
    <row r="12" s="46" customFormat="true" ht="18" hidden="false" customHeight="true" outlineLevel="0" collapsed="false">
      <c r="B12" s="86" t="s">
        <v>119</v>
      </c>
      <c r="C12" s="42" t="n">
        <v>10451.2256</v>
      </c>
      <c r="D12" s="42" t="n">
        <v>10011.702</v>
      </c>
      <c r="E12" s="42" t="n">
        <v>9052.5688</v>
      </c>
      <c r="F12" s="42" t="n">
        <v>12036.5992</v>
      </c>
      <c r="G12" s="42" t="n">
        <v>13833.8748</v>
      </c>
      <c r="H12" s="42" t="n">
        <v>17048.212</v>
      </c>
      <c r="I12" s="42" t="n">
        <v>17092.696</v>
      </c>
      <c r="J12" s="42" t="n">
        <v>17641.5116</v>
      </c>
      <c r="K12" s="42" t="n">
        <v>14794.694</v>
      </c>
      <c r="L12" s="42" t="n">
        <v>14912.9388</v>
      </c>
      <c r="M12" s="42" t="n">
        <v>9609.74212</v>
      </c>
      <c r="N12" s="42" t="n">
        <v>10145.072288</v>
      </c>
      <c r="O12" s="0"/>
    </row>
    <row r="13" customFormat="false" ht="18" hidden="false" customHeight="true" outlineLevel="0" collapsed="false">
      <c r="B13" s="54" t="s">
        <v>120</v>
      </c>
      <c r="C13" s="42" t="n">
        <v>2605.618</v>
      </c>
      <c r="D13" s="42" t="n">
        <v>2333.95</v>
      </c>
      <c r="E13" s="42" t="n">
        <v>2401.158</v>
      </c>
      <c r="F13" s="42" t="n">
        <v>2431.3332</v>
      </c>
      <c r="G13" s="42" t="n">
        <v>2918.996</v>
      </c>
      <c r="H13" s="42" t="n">
        <v>3055.362</v>
      </c>
      <c r="I13" s="42" t="n">
        <v>2953.4212</v>
      </c>
      <c r="J13" s="42" t="n">
        <v>2950.0852</v>
      </c>
      <c r="K13" s="42" t="n">
        <v>2852.4568</v>
      </c>
      <c r="L13" s="42" t="n">
        <v>2459.2548</v>
      </c>
      <c r="M13" s="42" t="n">
        <v>2328.541372</v>
      </c>
      <c r="N13" s="42" t="n">
        <v>2680.07846</v>
      </c>
      <c r="O13" s="0"/>
    </row>
    <row r="14" customFormat="false" ht="18" hidden="false" customHeight="true" outlineLevel="0" collapsed="false">
      <c r="B14" s="76"/>
      <c r="C14" s="63"/>
      <c r="D14" s="63"/>
      <c r="E14" s="63"/>
      <c r="F14" s="63"/>
      <c r="G14" s="63"/>
      <c r="H14" s="63"/>
      <c r="I14" s="63"/>
      <c r="J14" s="63"/>
      <c r="K14" s="63"/>
      <c r="L14" s="63"/>
      <c r="M14" s="63"/>
      <c r="N14" s="63"/>
      <c r="O14" s="63"/>
    </row>
    <row r="15" customFormat="false" ht="18" hidden="false" customHeight="true" outlineLevel="0" collapsed="false">
      <c r="B15" s="77" t="s">
        <v>121</v>
      </c>
      <c r="C15" s="77"/>
      <c r="D15" s="77"/>
      <c r="E15" s="77"/>
      <c r="F15" s="77"/>
      <c r="G15" s="77"/>
      <c r="H15" s="77"/>
      <c r="I15" s="77"/>
      <c r="J15" s="77"/>
      <c r="K15" s="77"/>
      <c r="L15" s="77"/>
      <c r="M15" s="77"/>
      <c r="N15" s="77"/>
      <c r="O15" s="87"/>
    </row>
    <row r="16" customFormat="false" ht="18" hidden="false" customHeight="true" outlineLevel="0" collapsed="false">
      <c r="B16" s="88"/>
      <c r="C16" s="88"/>
      <c r="D16" s="88"/>
      <c r="E16" s="88"/>
      <c r="F16" s="88"/>
      <c r="G16" s="88"/>
      <c r="H16" s="88"/>
      <c r="I16" s="88"/>
      <c r="J16" s="88"/>
      <c r="K16" s="88"/>
      <c r="L16" s="88"/>
      <c r="M16" s="88"/>
      <c r="N16" s="88"/>
      <c r="O16" s="87"/>
    </row>
    <row r="17" customFormat="false" ht="18" hidden="false" customHeight="true" outlineLevel="0" collapsed="false">
      <c r="B17" s="79" t="s">
        <v>116</v>
      </c>
      <c r="C17" s="39" t="s">
        <v>35</v>
      </c>
      <c r="D17" s="39" t="s">
        <v>36</v>
      </c>
      <c r="E17" s="39" t="s">
        <v>37</v>
      </c>
      <c r="F17" s="39" t="s">
        <v>38</v>
      </c>
      <c r="G17" s="39" t="s">
        <v>39</v>
      </c>
      <c r="H17" s="39" t="s">
        <v>40</v>
      </c>
      <c r="I17" s="39" t="s">
        <v>41</v>
      </c>
      <c r="J17" s="39" t="s">
        <v>42</v>
      </c>
      <c r="K17" s="39" t="s">
        <v>43</v>
      </c>
      <c r="L17" s="39" t="s">
        <v>44</v>
      </c>
      <c r="M17" s="39" t="s">
        <v>45</v>
      </c>
      <c r="N17" s="39" t="s">
        <v>46</v>
      </c>
      <c r="O17" s="87"/>
    </row>
    <row r="18" customFormat="false" ht="18" hidden="false" customHeight="true" outlineLevel="0" collapsed="false">
      <c r="B18" s="54" t="s">
        <v>117</v>
      </c>
      <c r="C18" s="42" t="n">
        <v>20645.95</v>
      </c>
      <c r="D18" s="42" t="n">
        <v>18381.5344</v>
      </c>
      <c r="E18" s="42" t="n">
        <v>17579.1312000001</v>
      </c>
      <c r="F18" s="42" t="n">
        <v>16464.6308</v>
      </c>
      <c r="G18" s="42" t="n">
        <v>19733.8692</v>
      </c>
      <c r="H18" s="42" t="n">
        <v>24838.8252</v>
      </c>
      <c r="I18" s="42" t="n">
        <v>25952.3072</v>
      </c>
      <c r="J18" s="42" t="n">
        <v>24660.5652</v>
      </c>
      <c r="K18" s="42" t="n">
        <v>22167.9956</v>
      </c>
      <c r="L18" s="42" t="n">
        <v>17228.588</v>
      </c>
      <c r="M18" s="42" t="n">
        <v>14455.99636</v>
      </c>
      <c r="N18" s="42" t="n">
        <v>20822.928484</v>
      </c>
      <c r="O18" s="87"/>
    </row>
    <row r="19" customFormat="false" ht="18" hidden="false" customHeight="true" outlineLevel="0" collapsed="false">
      <c r="B19" s="54" t="s">
        <v>122</v>
      </c>
      <c r="C19" s="42" t="s">
        <v>123</v>
      </c>
      <c r="D19" s="42" t="s">
        <v>124</v>
      </c>
      <c r="E19" s="42" t="s">
        <v>125</v>
      </c>
      <c r="F19" s="42" t="s">
        <v>126</v>
      </c>
      <c r="G19" s="42" t="s">
        <v>127</v>
      </c>
      <c r="H19" s="42" t="s">
        <v>128</v>
      </c>
      <c r="I19" s="42" t="s">
        <v>129</v>
      </c>
      <c r="J19" s="42" t="s">
        <v>130</v>
      </c>
      <c r="K19" s="42" t="s">
        <v>131</v>
      </c>
      <c r="L19" s="42" t="s">
        <v>132</v>
      </c>
      <c r="M19" s="42" t="s">
        <v>133</v>
      </c>
      <c r="N19" s="42" t="s">
        <v>134</v>
      </c>
      <c r="O19" s="87"/>
    </row>
    <row r="20" customFormat="false" ht="18" hidden="false" customHeight="true" outlineLevel="0" collapsed="false">
      <c r="B20" s="54" t="s">
        <v>118</v>
      </c>
      <c r="C20" s="42" t="n">
        <v>13019.2928</v>
      </c>
      <c r="D20" s="42" t="n">
        <v>12172.2648</v>
      </c>
      <c r="E20" s="42" t="n">
        <v>11256.3804</v>
      </c>
      <c r="F20" s="42" t="n">
        <v>12584.4988</v>
      </c>
      <c r="G20" s="42" t="n">
        <v>15567.6432</v>
      </c>
      <c r="H20" s="42" t="n">
        <v>17641.5576</v>
      </c>
      <c r="I20" s="42" t="n">
        <v>17962.4424</v>
      </c>
      <c r="J20" s="42" t="n">
        <v>17807.882</v>
      </c>
      <c r="K20" s="42" t="n">
        <v>16163.2128</v>
      </c>
      <c r="L20" s="42" t="n">
        <v>14517.9712</v>
      </c>
      <c r="M20" s="42" t="n">
        <v>10769.504968</v>
      </c>
      <c r="N20" s="57" t="n">
        <v>14144.040804</v>
      </c>
      <c r="O20" s="89"/>
    </row>
    <row r="21" customFormat="false" ht="18" hidden="false" customHeight="true" outlineLevel="0" collapsed="false">
      <c r="B21" s="54" t="s">
        <v>122</v>
      </c>
      <c r="C21" s="42" t="s">
        <v>135</v>
      </c>
      <c r="D21" s="42" t="s">
        <v>136</v>
      </c>
      <c r="E21" s="42" t="s">
        <v>125</v>
      </c>
      <c r="F21" s="42" t="s">
        <v>137</v>
      </c>
      <c r="G21" s="42" t="s">
        <v>138</v>
      </c>
      <c r="H21" s="42" t="s">
        <v>139</v>
      </c>
      <c r="I21" s="42" t="s">
        <v>132</v>
      </c>
      <c r="J21" s="42" t="s">
        <v>140</v>
      </c>
      <c r="K21" s="42" t="s">
        <v>141</v>
      </c>
      <c r="L21" s="42" t="s">
        <v>142</v>
      </c>
      <c r="M21" s="42" t="s">
        <v>143</v>
      </c>
      <c r="N21" s="42" t="s">
        <v>144</v>
      </c>
      <c r="O21" s="63"/>
    </row>
    <row r="22" customFormat="false" ht="18" hidden="false" customHeight="true" outlineLevel="0" collapsed="false">
      <c r="B22" s="56" t="s">
        <v>119</v>
      </c>
      <c r="C22" s="57" t="n">
        <v>10594.882</v>
      </c>
      <c r="D22" s="57" t="n">
        <v>10332.2284</v>
      </c>
      <c r="E22" s="57" t="n">
        <v>10435.5708</v>
      </c>
      <c r="F22" s="57" t="n">
        <v>12036.5992</v>
      </c>
      <c r="G22" s="57" t="n">
        <v>15366.8724</v>
      </c>
      <c r="H22" s="57" t="n">
        <v>17662.246</v>
      </c>
      <c r="I22" s="57" t="n">
        <v>17289.7608</v>
      </c>
      <c r="J22" s="57" t="n">
        <v>17641.5116</v>
      </c>
      <c r="K22" s="57" t="n">
        <v>14794.694</v>
      </c>
      <c r="L22" s="57" t="n">
        <v>15160.4072</v>
      </c>
      <c r="M22" s="57" t="n">
        <v>10183.3144</v>
      </c>
      <c r="N22" s="57" t="n">
        <v>11777.0562</v>
      </c>
      <c r="O22" s="63"/>
    </row>
    <row r="23" customFormat="false" ht="18" hidden="false" customHeight="true" outlineLevel="0" collapsed="false">
      <c r="B23" s="54" t="s">
        <v>145</v>
      </c>
      <c r="C23" s="57" t="s">
        <v>135</v>
      </c>
      <c r="D23" s="57" t="s">
        <v>146</v>
      </c>
      <c r="E23" s="57" t="s">
        <v>147</v>
      </c>
      <c r="F23" s="57" t="s">
        <v>137</v>
      </c>
      <c r="G23" s="57" t="s">
        <v>139</v>
      </c>
      <c r="H23" s="57" t="s">
        <v>148</v>
      </c>
      <c r="I23" s="57" t="s">
        <v>132</v>
      </c>
      <c r="J23" s="57" t="s">
        <v>149</v>
      </c>
      <c r="K23" s="57" t="s">
        <v>150</v>
      </c>
      <c r="L23" s="57" t="s">
        <v>151</v>
      </c>
      <c r="M23" s="57" t="s">
        <v>152</v>
      </c>
      <c r="N23" s="42" t="s">
        <v>153</v>
      </c>
      <c r="O23" s="63"/>
    </row>
    <row r="24" customFormat="false" ht="18" hidden="false" customHeight="true" outlineLevel="0" collapsed="false">
      <c r="B24" s="54" t="s">
        <v>120</v>
      </c>
      <c r="C24" s="42" t="n">
        <v>2769.7764</v>
      </c>
      <c r="D24" s="42" t="n">
        <v>2360.566</v>
      </c>
      <c r="E24" s="42" t="n">
        <v>2512.7116</v>
      </c>
      <c r="F24" s="42" t="n">
        <v>2560.5856</v>
      </c>
      <c r="G24" s="42" t="n">
        <v>2918.996</v>
      </c>
      <c r="H24" s="42" t="n">
        <v>3074.5936</v>
      </c>
      <c r="I24" s="42" t="n">
        <v>3130.26</v>
      </c>
      <c r="J24" s="42" t="n">
        <v>3143.9236</v>
      </c>
      <c r="K24" s="42" t="n">
        <v>2906.7384</v>
      </c>
      <c r="L24" s="42" t="n">
        <v>2607.54</v>
      </c>
      <c r="M24" s="42" t="n">
        <v>2348.947888</v>
      </c>
      <c r="N24" s="42" t="n">
        <v>2747.930808</v>
      </c>
      <c r="O24" s="63"/>
    </row>
    <row r="25" customFormat="false" ht="18" hidden="false" customHeight="true" outlineLevel="0" collapsed="false">
      <c r="B25" s="54" t="s">
        <v>145</v>
      </c>
      <c r="C25" s="42" t="s">
        <v>154</v>
      </c>
      <c r="D25" s="42" t="s">
        <v>125</v>
      </c>
      <c r="E25" s="42" t="s">
        <v>155</v>
      </c>
      <c r="F25" s="42" t="s">
        <v>156</v>
      </c>
      <c r="G25" s="42" t="s">
        <v>132</v>
      </c>
      <c r="H25" s="42" t="s">
        <v>157</v>
      </c>
      <c r="I25" s="42" t="s">
        <v>158</v>
      </c>
      <c r="J25" s="42" t="s">
        <v>159</v>
      </c>
      <c r="K25" s="42" t="s">
        <v>142</v>
      </c>
      <c r="L25" s="42" t="s">
        <v>160</v>
      </c>
      <c r="M25" s="42" t="s">
        <v>161</v>
      </c>
      <c r="N25" s="42" t="s">
        <v>162</v>
      </c>
      <c r="O25" s="63"/>
    </row>
    <row r="26" customFormat="false" ht="18" hidden="false" customHeight="true" outlineLevel="0" collapsed="false">
      <c r="B26" s="76"/>
      <c r="C26" s="90"/>
      <c r="D26" s="90"/>
      <c r="E26" s="90"/>
      <c r="F26" s="90"/>
      <c r="G26" s="90"/>
      <c r="H26" s="90"/>
      <c r="I26" s="90"/>
      <c r="J26" s="90"/>
      <c r="K26" s="90"/>
      <c r="L26" s="90"/>
      <c r="M26" s="90"/>
      <c r="N26" s="90"/>
      <c r="O26" s="90"/>
    </row>
    <row r="27" customFormat="false" ht="18" hidden="false" customHeight="true" outlineLevel="0" collapsed="false">
      <c r="B27" s="77" t="s">
        <v>163</v>
      </c>
      <c r="C27" s="77"/>
      <c r="D27" s="77"/>
      <c r="E27" s="77"/>
      <c r="F27" s="77"/>
      <c r="G27" s="77"/>
      <c r="H27" s="77"/>
      <c r="I27" s="77"/>
      <c r="J27" s="77"/>
      <c r="K27" s="77"/>
      <c r="L27" s="77"/>
      <c r="M27" s="77"/>
      <c r="N27" s="77"/>
      <c r="O27" s="77"/>
    </row>
    <row r="28" customFormat="false" ht="18" hidden="false" customHeight="true" outlineLevel="0" collapsed="false">
      <c r="B28" s="76"/>
      <c r="C28" s="90"/>
      <c r="D28" s="90"/>
      <c r="E28" s="90"/>
      <c r="F28" s="90"/>
      <c r="G28" s="90"/>
      <c r="H28" s="90"/>
      <c r="I28" s="90"/>
      <c r="J28" s="90"/>
      <c r="K28" s="90"/>
      <c r="L28" s="90"/>
      <c r="M28" s="90"/>
      <c r="N28" s="90"/>
      <c r="O28" s="90"/>
    </row>
    <row r="29" customFormat="false" ht="18" hidden="false" customHeight="true" outlineLevel="0" collapsed="false">
      <c r="B29" s="79" t="s">
        <v>116</v>
      </c>
      <c r="C29" s="39" t="s">
        <v>35</v>
      </c>
      <c r="D29" s="39" t="s">
        <v>36</v>
      </c>
      <c r="E29" s="39" t="s">
        <v>37</v>
      </c>
      <c r="F29" s="39" t="s">
        <v>38</v>
      </c>
      <c r="G29" s="39" t="s">
        <v>39</v>
      </c>
      <c r="H29" s="39" t="s">
        <v>40</v>
      </c>
      <c r="I29" s="39" t="s">
        <v>41</v>
      </c>
      <c r="J29" s="39" t="s">
        <v>42</v>
      </c>
      <c r="K29" s="39" t="s">
        <v>43</v>
      </c>
      <c r="L29" s="39" t="s">
        <v>44</v>
      </c>
      <c r="M29" s="39" t="s">
        <v>45</v>
      </c>
      <c r="N29" s="39" t="s">
        <v>46</v>
      </c>
      <c r="O29" s="51" t="s">
        <v>164</v>
      </c>
    </row>
    <row r="30" customFormat="false" ht="18" hidden="false" customHeight="true" outlineLevel="0" collapsed="false">
      <c r="B30" s="54" t="s">
        <v>117</v>
      </c>
      <c r="C30" s="72" t="n">
        <v>9929358.93369945</v>
      </c>
      <c r="D30" s="72" t="n">
        <v>7853050.16450002</v>
      </c>
      <c r="E30" s="72" t="n">
        <v>8649645.54609991</v>
      </c>
      <c r="F30" s="72" t="n">
        <v>8034214.96429986</v>
      </c>
      <c r="G30" s="72" t="n">
        <v>9361010.20249963</v>
      </c>
      <c r="H30" s="72" t="n">
        <v>11945988.7268998</v>
      </c>
      <c r="I30" s="72" t="n">
        <v>12901725.1103995</v>
      </c>
      <c r="J30" s="72" t="n">
        <v>12722712.3034996</v>
      </c>
      <c r="K30" s="72" t="n">
        <v>9949973.07319957</v>
      </c>
      <c r="L30" s="72" t="n">
        <v>8196459.92659974</v>
      </c>
      <c r="M30" s="72" t="n">
        <v>7754889.989435</v>
      </c>
      <c r="N30" s="72" t="n">
        <v>10407051.8153339</v>
      </c>
      <c r="O30" s="72" t="n">
        <f aca="false">SUM(C30:N30)</f>
        <v>117706080.756466</v>
      </c>
    </row>
    <row r="31" customFormat="false" ht="18" hidden="false" customHeight="true" outlineLevel="0" collapsed="false">
      <c r="B31" s="54" t="s">
        <v>118</v>
      </c>
      <c r="C31" s="72" t="n">
        <v>6484986.39820002</v>
      </c>
      <c r="D31" s="72" t="n">
        <v>5374960.39680001</v>
      </c>
      <c r="E31" s="72" t="n">
        <v>6157263.01269998</v>
      </c>
      <c r="F31" s="72" t="n">
        <v>6119528.96470001</v>
      </c>
      <c r="G31" s="72" t="n">
        <v>7658844.18450005</v>
      </c>
      <c r="H31" s="72" t="n">
        <v>8905740.98109999</v>
      </c>
      <c r="I31" s="72" t="n">
        <v>9729259.3366</v>
      </c>
      <c r="J31" s="72" t="n">
        <v>9684447.41500007</v>
      </c>
      <c r="K31" s="72" t="n">
        <v>7516948.00580004</v>
      </c>
      <c r="L31" s="72" t="n">
        <v>6653402.95530003</v>
      </c>
      <c r="M31" s="72" t="n">
        <v>5773776.93299303</v>
      </c>
      <c r="N31" s="72" t="n">
        <v>7265091.79968199</v>
      </c>
      <c r="O31" s="72" t="n">
        <f aca="false">SUM(C31:N31)</f>
        <v>87324250.3833752</v>
      </c>
      <c r="P31" s="74"/>
    </row>
    <row r="32" customFormat="false" ht="18" hidden="false" customHeight="true" outlineLevel="0" collapsed="false">
      <c r="B32" s="54" t="s">
        <v>119</v>
      </c>
      <c r="C32" s="72" t="n">
        <v>6092106.76729995</v>
      </c>
      <c r="D32" s="72" t="n">
        <v>5364162.3658</v>
      </c>
      <c r="E32" s="72" t="n">
        <v>5916548.7437</v>
      </c>
      <c r="F32" s="72" t="n">
        <v>6078802.0326</v>
      </c>
      <c r="G32" s="72" t="n">
        <v>7669705.64880001</v>
      </c>
      <c r="H32" s="72" t="n">
        <v>8695791.50800002</v>
      </c>
      <c r="I32" s="72" t="n">
        <v>9329056.89350002</v>
      </c>
      <c r="J32" s="72" t="n">
        <v>9253261.37850001</v>
      </c>
      <c r="K32" s="72" t="n">
        <v>7295100.79600001</v>
      </c>
      <c r="L32" s="72" t="n">
        <v>6925226.20000001</v>
      </c>
      <c r="M32" s="72" t="n">
        <v>5708690.85783501</v>
      </c>
      <c r="N32" s="72" t="n">
        <v>6444991.07969401</v>
      </c>
      <c r="O32" s="72" t="n">
        <f aca="false">SUM(C32:N32)</f>
        <v>84773444.271729</v>
      </c>
    </row>
    <row r="33" customFormat="false" ht="18" hidden="false" customHeight="true" outlineLevel="0" collapsed="false">
      <c r="B33" s="91" t="s">
        <v>120</v>
      </c>
      <c r="C33" s="92" t="n">
        <v>1593070.61849989</v>
      </c>
      <c r="D33" s="72" t="n">
        <v>1297628.24410001</v>
      </c>
      <c r="E33" s="92" t="n">
        <v>1427882.43230001</v>
      </c>
      <c r="F33" s="72" t="n">
        <v>1388511.22480001</v>
      </c>
      <c r="G33" s="72" t="n">
        <v>1528842.9707</v>
      </c>
      <c r="H33" s="72" t="n">
        <v>1683738.65020002</v>
      </c>
      <c r="I33" s="72" t="n">
        <v>1766557.26980001</v>
      </c>
      <c r="J33" s="72" t="n">
        <v>1791469.38270001</v>
      </c>
      <c r="K33" s="72" t="n">
        <v>1511139.4709</v>
      </c>
      <c r="L33" s="72" t="n">
        <v>1427558.3512</v>
      </c>
      <c r="M33" s="72" t="n">
        <v>1385527.692292</v>
      </c>
      <c r="N33" s="72" t="n">
        <v>1672057.75705099</v>
      </c>
      <c r="O33" s="72" t="n">
        <f aca="false">SUM(C33:N33)</f>
        <v>18473984.0645429</v>
      </c>
    </row>
    <row r="34" customFormat="false" ht="18" hidden="false" customHeight="true" outlineLevel="0" collapsed="false">
      <c r="B34" s="80"/>
      <c r="C34" s="93"/>
      <c r="D34" s="93"/>
      <c r="E34" s="93"/>
      <c r="F34" s="93"/>
      <c r="G34" s="93"/>
      <c r="H34" s="93"/>
      <c r="I34" s="93"/>
      <c r="J34" s="93"/>
      <c r="K34" s="93"/>
      <c r="L34" s="93"/>
      <c r="M34" s="93"/>
      <c r="N34" s="93"/>
      <c r="O34" s="80"/>
    </row>
    <row r="35" customFormat="false" ht="1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94" t="s">
        <v>165</v>
      </c>
      <c r="C38" s="80"/>
      <c r="D38" s="80"/>
      <c r="E38" s="80"/>
      <c r="F38" s="80"/>
      <c r="G38" s="80"/>
      <c r="H38" s="80"/>
      <c r="I38" s="80"/>
      <c r="J38" s="80"/>
      <c r="K38" s="80"/>
    </row>
    <row r="39" customFormat="false" ht="12" hidden="false" customHeight="false" outlineLevel="0" collapsed="false">
      <c r="B39" s="95"/>
      <c r="C39" s="96"/>
      <c r="D39" s="96"/>
      <c r="E39" s="96"/>
      <c r="F39" s="96"/>
      <c r="G39" s="96"/>
      <c r="H39" s="96"/>
      <c r="I39" s="96"/>
      <c r="J39" s="96"/>
      <c r="K39" s="96"/>
      <c r="L39" s="96"/>
      <c r="M39" s="96"/>
      <c r="N39" s="96"/>
      <c r="O39" s="97"/>
    </row>
    <row r="40" customFormat="false" ht="12" hidden="false" customHeight="false" outlineLevel="0" collapsed="false">
      <c r="B40" s="80"/>
      <c r="C40" s="80"/>
      <c r="D40" s="80"/>
      <c r="E40" s="80"/>
      <c r="F40" s="80"/>
      <c r="G40" s="80"/>
      <c r="H40" s="80"/>
      <c r="I40" s="80"/>
      <c r="J40" s="80"/>
      <c r="K40" s="80"/>
      <c r="L40" s="80"/>
      <c r="M40" s="80"/>
      <c r="N40" s="80"/>
      <c r="O40" s="80"/>
    </row>
    <row r="41" customFormat="false" ht="12" hidden="false" customHeight="false" outlineLevel="0" collapsed="false">
      <c r="B41" s="80"/>
      <c r="C41" s="80"/>
      <c r="D41" s="80"/>
      <c r="E41" s="80"/>
      <c r="F41" s="80"/>
      <c r="G41" s="80"/>
      <c r="H41" s="80"/>
      <c r="I41" s="80"/>
      <c r="J41" s="80"/>
      <c r="K41" s="80"/>
      <c r="L41" s="80"/>
      <c r="M41" s="80"/>
      <c r="N41" s="80"/>
      <c r="O41" s="80"/>
    </row>
    <row r="49" customFormat="false" ht="12" hidden="false" customHeight="false" outlineLevel="0" collapsed="false">
      <c r="L49" s="30"/>
    </row>
  </sheetData>
  <mergeCells count="6">
    <mergeCell ref="B1:O1"/>
    <mergeCell ref="B2:O2"/>
    <mergeCell ref="B5:O5"/>
    <mergeCell ref="B7:O7"/>
    <mergeCell ref="B15:N15"/>
    <mergeCell ref="B27:O27"/>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S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20.97"/>
    <col collapsed="false" customWidth="true" hidden="false" outlineLevel="0" max="3" min="3" style="28" width="15.39"/>
    <col collapsed="false" customWidth="true" hidden="false" outlineLevel="0" max="14" min="4" style="28" width="13.2"/>
    <col collapsed="false" customWidth="true" hidden="false" outlineLevel="0" max="15" min="15" style="28" width="15.7"/>
    <col collapsed="false" customWidth="true" hidden="false" outlineLevel="0" max="16" min="16" style="28" width="1.46"/>
    <col collapsed="false" customWidth="false" hidden="false" outlineLevel="0" max="257" min="17" style="28" width="9.38"/>
  </cols>
  <sheetData>
    <row r="1" customFormat="false" ht="27.2" hidden="false" customHeight="true" outlineLevel="0" collapsed="false">
      <c r="B1" s="29" t="s">
        <v>30</v>
      </c>
      <c r="C1" s="29"/>
      <c r="D1" s="29"/>
      <c r="E1" s="29"/>
      <c r="F1" s="29"/>
      <c r="G1" s="29"/>
      <c r="H1" s="29"/>
      <c r="I1" s="29"/>
      <c r="J1" s="29"/>
      <c r="K1" s="29"/>
      <c r="L1" s="29"/>
      <c r="M1" s="29"/>
      <c r="N1" s="29"/>
      <c r="O1" s="29"/>
    </row>
    <row r="2" s="30" customFormat="true" ht="26.25" hidden="false" customHeight="true" outlineLevel="0" collapsed="false">
      <c r="B2" s="31" t="s">
        <v>166</v>
      </c>
      <c r="C2" s="31"/>
      <c r="D2" s="31"/>
      <c r="E2" s="31"/>
      <c r="F2" s="31"/>
      <c r="G2" s="31"/>
      <c r="H2" s="31"/>
      <c r="I2" s="31"/>
      <c r="J2" s="31"/>
      <c r="K2" s="31"/>
      <c r="L2" s="31"/>
      <c r="M2" s="31"/>
      <c r="N2" s="31"/>
      <c r="O2" s="31"/>
    </row>
    <row r="3" s="30" customFormat="true" ht="17.25" hidden="false" customHeight="true" outlineLevel="0" collapsed="false">
      <c r="C3" s="32"/>
      <c r="D3" s="32"/>
      <c r="E3" s="32"/>
      <c r="F3" s="32"/>
      <c r="G3" s="33" t="s">
        <v>32</v>
      </c>
      <c r="H3" s="34" t="n">
        <f aca="false">Updates!B1</f>
        <v>40189</v>
      </c>
      <c r="I3" s="32"/>
      <c r="J3" s="32"/>
      <c r="K3" s="32"/>
      <c r="L3" s="32"/>
      <c r="M3" s="32"/>
      <c r="N3" s="32"/>
      <c r="O3" s="32"/>
    </row>
    <row r="4" s="30" customFormat="true" ht="18" hidden="false" customHeight="true" outlineLevel="0" collapsed="false">
      <c r="B4" s="82"/>
      <c r="C4" s="82"/>
      <c r="D4" s="82"/>
      <c r="E4" s="82"/>
      <c r="F4" s="82"/>
      <c r="G4" s="82"/>
      <c r="H4" s="82"/>
      <c r="I4" s="82"/>
      <c r="J4" s="82"/>
      <c r="K4" s="82"/>
      <c r="L4" s="82"/>
      <c r="M4" s="82"/>
      <c r="N4" s="82"/>
      <c r="O4" s="82"/>
    </row>
    <row r="5" s="30" customFormat="true" ht="18" hidden="false" customHeight="true" outlineLevel="0" collapsed="false">
      <c r="B5" s="98" t="s">
        <v>167</v>
      </c>
      <c r="C5" s="98"/>
      <c r="D5" s="98"/>
      <c r="E5" s="98"/>
      <c r="F5" s="98"/>
      <c r="G5" s="98"/>
      <c r="H5" s="98"/>
      <c r="I5" s="98"/>
      <c r="J5" s="98"/>
      <c r="K5" s="98"/>
      <c r="L5" s="98"/>
      <c r="M5" s="98"/>
      <c r="N5" s="98"/>
      <c r="O5" s="98"/>
    </row>
    <row r="6" customFormat="false" ht="18" hidden="false" customHeight="true" outlineLevel="0" collapsed="false">
      <c r="B6" s="98"/>
      <c r="C6" s="98"/>
      <c r="D6" s="98"/>
      <c r="E6" s="98"/>
      <c r="F6" s="98"/>
      <c r="G6" s="98"/>
      <c r="H6" s="98"/>
      <c r="I6" s="98"/>
      <c r="J6" s="98"/>
      <c r="K6" s="98"/>
      <c r="L6" s="98"/>
      <c r="M6" s="98"/>
      <c r="N6" s="98"/>
      <c r="O6" s="98"/>
    </row>
    <row r="7" customFormat="false" ht="18" hidden="false" customHeight="true" outlineLevel="0" collapsed="false">
      <c r="B7" s="36" t="s">
        <v>115</v>
      </c>
      <c r="C7" s="36"/>
      <c r="D7" s="36"/>
      <c r="E7" s="36"/>
      <c r="F7" s="36"/>
      <c r="G7" s="36"/>
      <c r="H7" s="36"/>
      <c r="I7" s="36"/>
      <c r="J7" s="36"/>
      <c r="K7" s="36"/>
      <c r="L7" s="36"/>
      <c r="M7" s="36"/>
      <c r="N7" s="36"/>
      <c r="O7" s="36"/>
    </row>
    <row r="8" customFormat="false" ht="18" hidden="false" customHeight="true" outlineLevel="0" collapsed="false">
      <c r="B8" s="37"/>
      <c r="C8" s="37"/>
      <c r="D8" s="37"/>
      <c r="E8" s="37"/>
      <c r="F8" s="37"/>
      <c r="G8" s="37"/>
      <c r="H8" s="37"/>
      <c r="I8" s="37"/>
      <c r="J8" s="37"/>
      <c r="K8" s="37"/>
      <c r="L8" s="37"/>
      <c r="M8" s="37"/>
      <c r="N8" s="37"/>
      <c r="O8" s="37"/>
    </row>
    <row r="9" customFormat="false" ht="18" hidden="false" customHeight="true" outlineLevel="0" collapsed="false">
      <c r="B9" s="79" t="s">
        <v>168</v>
      </c>
      <c r="C9" s="39" t="s">
        <v>35</v>
      </c>
      <c r="D9" s="39" t="s">
        <v>36</v>
      </c>
      <c r="E9" s="39" t="s">
        <v>37</v>
      </c>
      <c r="F9" s="39" t="s">
        <v>38</v>
      </c>
      <c r="G9" s="39" t="s">
        <v>39</v>
      </c>
      <c r="H9" s="39" t="s">
        <v>40</v>
      </c>
      <c r="I9" s="39" t="s">
        <v>41</v>
      </c>
      <c r="J9" s="39" t="s">
        <v>42</v>
      </c>
      <c r="K9" s="39" t="s">
        <v>43</v>
      </c>
      <c r="L9" s="39" t="s">
        <v>44</v>
      </c>
      <c r="M9" s="39" t="s">
        <v>45</v>
      </c>
      <c r="N9" s="39" t="s">
        <v>46</v>
      </c>
      <c r="O9" s="0"/>
    </row>
    <row r="10" customFormat="false" ht="18" hidden="false" customHeight="true" outlineLevel="0" collapsed="false">
      <c r="B10" s="41" t="s">
        <v>169</v>
      </c>
      <c r="C10" s="99" t="n">
        <v>11008.1356</v>
      </c>
      <c r="D10" s="99" t="n">
        <v>10518.0804</v>
      </c>
      <c r="E10" s="99" t="n">
        <v>9456.6492</v>
      </c>
      <c r="F10" s="99" t="n">
        <v>12492.9416</v>
      </c>
      <c r="G10" s="99" t="n">
        <v>14346.2188</v>
      </c>
      <c r="H10" s="99" t="n">
        <v>17692.9676</v>
      </c>
      <c r="I10" s="99" t="n">
        <v>17740.5836</v>
      </c>
      <c r="J10" s="99" t="n">
        <v>18295.2484</v>
      </c>
      <c r="K10" s="99" t="n">
        <v>15377.9636</v>
      </c>
      <c r="L10" s="99" t="n">
        <v>15530.7704</v>
      </c>
      <c r="M10" s="100" t="n">
        <v>10071.994916</v>
      </c>
      <c r="N10" s="100" t="n">
        <v>10699.411576</v>
      </c>
      <c r="O10" s="0"/>
    </row>
    <row r="11" customFormat="false" ht="18" hidden="false" customHeight="true" outlineLevel="0" collapsed="false">
      <c r="B11" s="41" t="s">
        <v>170</v>
      </c>
      <c r="C11" s="101" t="n">
        <v>1948.214</v>
      </c>
      <c r="D11" s="99" t="n">
        <v>2237.3944</v>
      </c>
      <c r="E11" s="101" t="n">
        <v>1841.006</v>
      </c>
      <c r="F11" s="101" t="n">
        <v>1520.0696</v>
      </c>
      <c r="G11" s="101" t="n">
        <v>1890.4156</v>
      </c>
      <c r="H11" s="101" t="n">
        <v>2293.8396</v>
      </c>
      <c r="I11" s="101" t="n">
        <v>2289.8624</v>
      </c>
      <c r="J11" s="101" t="n">
        <v>2234.8928</v>
      </c>
      <c r="K11" s="101" t="n">
        <v>1957.0636</v>
      </c>
      <c r="L11" s="101" t="n">
        <v>1888.798</v>
      </c>
      <c r="M11" s="100" t="n">
        <v>1487.127128</v>
      </c>
      <c r="N11" s="100" t="n">
        <v>1991.942608</v>
      </c>
      <c r="O11" s="0"/>
    </row>
    <row r="12" customFormat="false" ht="18" hidden="false" customHeight="true" outlineLevel="0" collapsed="false">
      <c r="B12" s="41" t="s">
        <v>171</v>
      </c>
      <c r="C12" s="101" t="n">
        <v>1545.326</v>
      </c>
      <c r="D12" s="99" t="n">
        <v>1462.5244</v>
      </c>
      <c r="E12" s="101" t="n">
        <v>1365.054</v>
      </c>
      <c r="F12" s="101" t="n">
        <v>1447.6316</v>
      </c>
      <c r="G12" s="101" t="n">
        <v>1742.39</v>
      </c>
      <c r="H12" s="101" t="n">
        <v>1637.2008</v>
      </c>
      <c r="I12" s="101" t="n">
        <v>1633.4396</v>
      </c>
      <c r="J12" s="101" t="n">
        <v>1621.0424</v>
      </c>
      <c r="K12" s="101" t="n">
        <v>1578.8104</v>
      </c>
      <c r="L12" s="101" t="n">
        <v>1357.15</v>
      </c>
      <c r="M12" s="100" t="n">
        <v>1283.955272</v>
      </c>
      <c r="N12" s="100" t="n">
        <v>1468.038032</v>
      </c>
      <c r="O12" s="0"/>
    </row>
    <row r="13" s="46" customFormat="true" ht="18" hidden="false" customHeight="true" outlineLevel="0" collapsed="false">
      <c r="B13" s="47" t="s">
        <v>172</v>
      </c>
      <c r="C13" s="99" t="n">
        <v>17717.0752</v>
      </c>
      <c r="D13" s="99" t="n">
        <v>14790.2004</v>
      </c>
      <c r="E13" s="99" t="n">
        <v>15081.3412000001</v>
      </c>
      <c r="F13" s="99" t="n">
        <v>14399.014</v>
      </c>
      <c r="G13" s="99" t="n">
        <v>16614.2368000001</v>
      </c>
      <c r="H13" s="99" t="n">
        <v>22222.0368</v>
      </c>
      <c r="I13" s="99" t="n">
        <v>23366.7704</v>
      </c>
      <c r="J13" s="99" t="n">
        <v>21759.1872</v>
      </c>
      <c r="K13" s="99" t="n">
        <v>19579.8072</v>
      </c>
      <c r="L13" s="99" t="n">
        <v>15195.1468</v>
      </c>
      <c r="M13" s="100" t="n">
        <v>12656.4519</v>
      </c>
      <c r="N13" s="100" t="n">
        <v>18625.662952</v>
      </c>
      <c r="O13" s="0"/>
    </row>
    <row r="14" customFormat="false" ht="18" hidden="false" customHeight="true" outlineLevel="0" collapsed="false">
      <c r="B14" s="41" t="s">
        <v>173</v>
      </c>
      <c r="C14" s="99" t="n">
        <v>1756.6392</v>
      </c>
      <c r="D14" s="99" t="n">
        <v>1476.8108</v>
      </c>
      <c r="E14" s="99" t="n">
        <v>1613.0044</v>
      </c>
      <c r="F14" s="99" t="n">
        <v>1210.0556</v>
      </c>
      <c r="G14" s="99" t="n">
        <v>1374.7788</v>
      </c>
      <c r="H14" s="99" t="n">
        <v>1476.8096</v>
      </c>
      <c r="I14" s="99" t="n">
        <v>1488.554</v>
      </c>
      <c r="J14" s="99" t="n">
        <v>1336.7976</v>
      </c>
      <c r="K14" s="99" t="n">
        <v>1166.0736</v>
      </c>
      <c r="L14" s="99" t="n">
        <v>911.8004</v>
      </c>
      <c r="M14" s="100" t="n">
        <v>963.641296</v>
      </c>
      <c r="N14" s="100" t="n">
        <v>1382.51572</v>
      </c>
      <c r="O14" s="0"/>
    </row>
    <row r="15" customFormat="false" ht="18" hidden="false" customHeight="true" outlineLevel="0" collapsed="false">
      <c r="B15" s="41" t="s">
        <v>174</v>
      </c>
      <c r="C15" s="99" t="n">
        <v>8329.6</v>
      </c>
      <c r="D15" s="99" t="n">
        <v>7734.3496</v>
      </c>
      <c r="E15" s="99" t="n">
        <v>6996.7436</v>
      </c>
      <c r="F15" s="99" t="n">
        <v>8063.1152</v>
      </c>
      <c r="G15" s="99" t="n">
        <v>9862.8996</v>
      </c>
      <c r="H15" s="99" t="n">
        <v>11180.8272</v>
      </c>
      <c r="I15" s="99" t="n">
        <v>11134.3136</v>
      </c>
      <c r="J15" s="99" t="n">
        <v>11027.0944</v>
      </c>
      <c r="K15" s="99" t="n">
        <v>10177.8932</v>
      </c>
      <c r="L15" s="99" t="n">
        <v>9097.0164</v>
      </c>
      <c r="M15" s="100" t="n">
        <v>6712.83746</v>
      </c>
      <c r="N15" s="100" t="n">
        <v>8097.695604</v>
      </c>
      <c r="O15" s="0"/>
    </row>
    <row r="16" customFormat="false" ht="18" hidden="false" customHeight="true" outlineLevel="0" collapsed="false">
      <c r="B16" s="41" t="s">
        <v>175</v>
      </c>
      <c r="C16" s="99" t="n">
        <v>2521.918</v>
      </c>
      <c r="D16" s="99" t="n">
        <v>2824.4064</v>
      </c>
      <c r="E16" s="99" t="n">
        <v>2779.0868</v>
      </c>
      <c r="F16" s="99" t="n">
        <v>3116.0212</v>
      </c>
      <c r="G16" s="99" t="n">
        <v>3974.698</v>
      </c>
      <c r="H16" s="99" t="n">
        <v>4218.6536</v>
      </c>
      <c r="I16" s="99" t="n">
        <v>4219.388</v>
      </c>
      <c r="J16" s="99" t="n">
        <v>4325.152</v>
      </c>
      <c r="K16" s="99" t="n">
        <v>4001.1384</v>
      </c>
      <c r="L16" s="99" t="n">
        <v>3793.0512</v>
      </c>
      <c r="M16" s="100" t="n">
        <v>2707.02954</v>
      </c>
      <c r="N16" s="100" t="n">
        <v>3222.363068</v>
      </c>
      <c r="O16" s="0"/>
    </row>
    <row r="17" customFormat="false" ht="18" hidden="false" customHeight="true" outlineLevel="0" collapsed="false">
      <c r="B17" s="41" t="s">
        <v>120</v>
      </c>
      <c r="C17" s="99" t="n">
        <v>1338.8728</v>
      </c>
      <c r="D17" s="99" t="n">
        <v>1183.7948</v>
      </c>
      <c r="E17" s="99" t="n">
        <v>1156.3532</v>
      </c>
      <c r="F17" s="99" t="n">
        <v>1199.0584</v>
      </c>
      <c r="G17" s="99" t="n">
        <v>1515.4648</v>
      </c>
      <c r="H17" s="99" t="n">
        <v>1670.3464</v>
      </c>
      <c r="I17" s="99" t="n">
        <v>1645.0292</v>
      </c>
      <c r="J17" s="99" t="n">
        <v>1641.0936</v>
      </c>
      <c r="K17" s="99" t="n">
        <v>1543.9432</v>
      </c>
      <c r="L17" s="99" t="n">
        <v>1315.778</v>
      </c>
      <c r="M17" s="100" t="n">
        <v>1156.579864</v>
      </c>
      <c r="N17" s="100" t="n">
        <v>1423.99386</v>
      </c>
      <c r="O17" s="0"/>
    </row>
    <row r="18" customFormat="false" ht="18" hidden="false" customHeight="true" outlineLevel="0" collapsed="false">
      <c r="B18" s="61"/>
      <c r="C18" s="63"/>
      <c r="D18" s="63"/>
      <c r="E18" s="63"/>
      <c r="F18" s="63"/>
      <c r="G18" s="63"/>
      <c r="H18" s="63"/>
      <c r="I18" s="63"/>
      <c r="J18" s="63"/>
      <c r="K18" s="63"/>
      <c r="L18" s="63"/>
      <c r="M18" s="63"/>
      <c r="N18" s="63"/>
      <c r="O18" s="87"/>
    </row>
    <row r="19" customFormat="false" ht="18" hidden="false" customHeight="true" outlineLevel="0" collapsed="false">
      <c r="B19" s="77" t="s">
        <v>176</v>
      </c>
      <c r="C19" s="77"/>
      <c r="D19" s="77"/>
      <c r="E19" s="77"/>
      <c r="F19" s="77"/>
      <c r="G19" s="77"/>
      <c r="H19" s="77"/>
      <c r="I19" s="77"/>
      <c r="J19" s="77"/>
      <c r="K19" s="77"/>
      <c r="L19" s="77"/>
      <c r="M19" s="77"/>
      <c r="N19" s="77"/>
      <c r="O19" s="87"/>
    </row>
    <row r="20" customFormat="false" ht="18" hidden="false" customHeight="true" outlineLevel="0" collapsed="false">
      <c r="B20" s="102"/>
      <c r="C20" s="88"/>
      <c r="D20" s="88"/>
      <c r="E20" s="88"/>
      <c r="F20" s="88"/>
      <c r="G20" s="88"/>
      <c r="H20" s="88"/>
      <c r="I20" s="88"/>
      <c r="J20" s="88"/>
      <c r="K20" s="88"/>
      <c r="L20" s="88"/>
      <c r="M20" s="88"/>
      <c r="N20" s="88"/>
      <c r="O20" s="87"/>
    </row>
    <row r="21" customFormat="false" ht="18" hidden="false" customHeight="true" outlineLevel="0" collapsed="false">
      <c r="B21" s="79" t="s">
        <v>168</v>
      </c>
      <c r="C21" s="39" t="s">
        <v>35</v>
      </c>
      <c r="D21" s="39" t="s">
        <v>36</v>
      </c>
      <c r="E21" s="39" t="s">
        <v>37</v>
      </c>
      <c r="F21" s="39" t="s">
        <v>38</v>
      </c>
      <c r="G21" s="39" t="s">
        <v>39</v>
      </c>
      <c r="H21" s="39" t="s">
        <v>40</v>
      </c>
      <c r="I21" s="39" t="s">
        <v>41</v>
      </c>
      <c r="J21" s="39" t="s">
        <v>42</v>
      </c>
      <c r="K21" s="39" t="s">
        <v>43</v>
      </c>
      <c r="L21" s="39" t="s">
        <v>44</v>
      </c>
      <c r="M21" s="39" t="s">
        <v>45</v>
      </c>
      <c r="N21" s="39" t="s">
        <v>46</v>
      </c>
      <c r="O21" s="87"/>
    </row>
    <row r="22" customFormat="false" ht="18" hidden="false" customHeight="true" outlineLevel="0" collapsed="false">
      <c r="B22" s="54" t="s">
        <v>169</v>
      </c>
      <c r="C22" s="99" t="n">
        <v>11189.8596</v>
      </c>
      <c r="D22" s="99" t="n">
        <v>10692.1168</v>
      </c>
      <c r="E22" s="99" t="n">
        <v>10816.222</v>
      </c>
      <c r="F22" s="99" t="n">
        <v>12492.9416</v>
      </c>
      <c r="G22" s="99" t="n">
        <v>15907.6172</v>
      </c>
      <c r="H22" s="99" t="n">
        <v>18315.3412</v>
      </c>
      <c r="I22" s="99" t="n">
        <v>17939.5428</v>
      </c>
      <c r="J22" s="99" t="n">
        <v>18295.2484</v>
      </c>
      <c r="K22" s="99" t="n">
        <v>15377.9636</v>
      </c>
      <c r="L22" s="99" t="n">
        <v>15789.8404</v>
      </c>
      <c r="M22" s="99" t="n">
        <v>10611.3116</v>
      </c>
      <c r="N22" s="99" t="n">
        <v>12456.636396</v>
      </c>
      <c r="O22" s="87"/>
    </row>
    <row r="23" customFormat="false" ht="18" hidden="false" customHeight="true" outlineLevel="0" collapsed="false">
      <c r="B23" s="54" t="s">
        <v>122</v>
      </c>
      <c r="C23" s="99" t="s">
        <v>135</v>
      </c>
      <c r="D23" s="99" t="s">
        <v>146</v>
      </c>
      <c r="E23" s="99" t="s">
        <v>147</v>
      </c>
      <c r="F23" s="99" t="s">
        <v>137</v>
      </c>
      <c r="G23" s="99" t="s">
        <v>139</v>
      </c>
      <c r="H23" s="99" t="s">
        <v>148</v>
      </c>
      <c r="I23" s="99" t="s">
        <v>132</v>
      </c>
      <c r="J23" s="99" t="s">
        <v>149</v>
      </c>
      <c r="K23" s="99" t="s">
        <v>150</v>
      </c>
      <c r="L23" s="99" t="s">
        <v>151</v>
      </c>
      <c r="M23" s="99" t="s">
        <v>152</v>
      </c>
      <c r="N23" s="99" t="s">
        <v>153</v>
      </c>
      <c r="O23" s="87"/>
    </row>
    <row r="24" customFormat="false" ht="18" hidden="false" customHeight="true" outlineLevel="0" collapsed="false">
      <c r="B24" s="54" t="s">
        <v>170</v>
      </c>
      <c r="C24" s="99" t="n">
        <v>2515.766</v>
      </c>
      <c r="D24" s="99" t="n">
        <v>2276.8464</v>
      </c>
      <c r="E24" s="99" t="n">
        <v>2117.8812</v>
      </c>
      <c r="F24" s="99" t="n">
        <v>1926.3976</v>
      </c>
      <c r="G24" s="99" t="n">
        <v>1943.3772</v>
      </c>
      <c r="H24" s="99" t="n">
        <v>2358.222</v>
      </c>
      <c r="I24" s="99" t="n">
        <v>2405.6672</v>
      </c>
      <c r="J24" s="99" t="n">
        <v>2288.6168</v>
      </c>
      <c r="K24" s="99" t="n">
        <v>2117.3088</v>
      </c>
      <c r="L24" s="99" t="n">
        <v>1944.8352</v>
      </c>
      <c r="M24" s="99" t="n">
        <v>1597.964596</v>
      </c>
      <c r="N24" s="99" t="n">
        <v>2121.404864</v>
      </c>
      <c r="O24" s="87"/>
    </row>
    <row r="25" customFormat="false" ht="18" hidden="false" customHeight="true" outlineLevel="0" collapsed="false">
      <c r="B25" s="54" t="s">
        <v>122</v>
      </c>
      <c r="C25" s="99" t="s">
        <v>135</v>
      </c>
      <c r="D25" s="99" t="s">
        <v>177</v>
      </c>
      <c r="E25" s="99" t="s">
        <v>178</v>
      </c>
      <c r="F25" s="99" t="s">
        <v>179</v>
      </c>
      <c r="G25" s="99" t="s">
        <v>180</v>
      </c>
      <c r="H25" s="99" t="s">
        <v>181</v>
      </c>
      <c r="I25" s="99" t="s">
        <v>182</v>
      </c>
      <c r="J25" s="99" t="s">
        <v>183</v>
      </c>
      <c r="K25" s="99" t="s">
        <v>131</v>
      </c>
      <c r="L25" s="99" t="s">
        <v>184</v>
      </c>
      <c r="M25" s="99" t="s">
        <v>185</v>
      </c>
      <c r="N25" s="99" t="s">
        <v>139</v>
      </c>
      <c r="O25" s="87"/>
    </row>
    <row r="26" customFormat="false" ht="18" hidden="false" customHeight="true" outlineLevel="0" collapsed="false">
      <c r="B26" s="54" t="s">
        <v>171</v>
      </c>
      <c r="C26" s="99" t="n">
        <v>1668.6372</v>
      </c>
      <c r="D26" s="99" t="n">
        <v>1492.0644</v>
      </c>
      <c r="E26" s="99" t="n">
        <v>1505.9424</v>
      </c>
      <c r="F26" s="99" t="n">
        <v>1542.8132</v>
      </c>
      <c r="G26" s="99" t="n">
        <v>1742.39</v>
      </c>
      <c r="H26" s="99" t="n">
        <v>1796.7392</v>
      </c>
      <c r="I26" s="99" t="n">
        <v>1705.5112</v>
      </c>
      <c r="J26" s="99" t="n">
        <v>1740.3276</v>
      </c>
      <c r="K26" s="99" t="n">
        <v>1591.9004</v>
      </c>
      <c r="L26" s="99" t="n">
        <v>1477.1148</v>
      </c>
      <c r="M26" s="99" t="n">
        <v>1342.642416</v>
      </c>
      <c r="N26" s="99" t="n">
        <v>1521.58894</v>
      </c>
      <c r="O26" s="89"/>
    </row>
    <row r="27" customFormat="false" ht="18" hidden="false" customHeight="true" outlineLevel="0" collapsed="false">
      <c r="B27" s="54" t="s">
        <v>122</v>
      </c>
      <c r="C27" s="99" t="s">
        <v>186</v>
      </c>
      <c r="D27" s="99" t="s">
        <v>125</v>
      </c>
      <c r="E27" s="99" t="s">
        <v>187</v>
      </c>
      <c r="F27" s="99" t="s">
        <v>188</v>
      </c>
      <c r="G27" s="99" t="s">
        <v>132</v>
      </c>
      <c r="H27" s="99" t="s">
        <v>157</v>
      </c>
      <c r="I27" s="99" t="s">
        <v>189</v>
      </c>
      <c r="J27" s="99" t="s">
        <v>190</v>
      </c>
      <c r="K27" s="99" t="s">
        <v>191</v>
      </c>
      <c r="L27" s="99" t="s">
        <v>160</v>
      </c>
      <c r="M27" s="99" t="s">
        <v>192</v>
      </c>
      <c r="N27" s="99" t="s">
        <v>193</v>
      </c>
      <c r="O27" s="63"/>
    </row>
    <row r="28" customFormat="false" ht="18" hidden="false" customHeight="true" outlineLevel="0" collapsed="false">
      <c r="B28" s="56" t="s">
        <v>172</v>
      </c>
      <c r="C28" s="103" t="n">
        <v>18149.4116</v>
      </c>
      <c r="D28" s="103" t="n">
        <v>15389.3616</v>
      </c>
      <c r="E28" s="103" t="n">
        <v>15081.3412000001</v>
      </c>
      <c r="F28" s="103" t="n">
        <v>14475.4856</v>
      </c>
      <c r="G28" s="103" t="n">
        <v>17567.2376</v>
      </c>
      <c r="H28" s="103" t="n">
        <v>22253.7024</v>
      </c>
      <c r="I28" s="103" t="n">
        <v>23366.7704</v>
      </c>
      <c r="J28" s="103" t="n">
        <v>22290.456</v>
      </c>
      <c r="K28" s="103" t="n">
        <v>19839.532</v>
      </c>
      <c r="L28" s="103" t="n">
        <v>15250.962</v>
      </c>
      <c r="M28" s="99" t="n">
        <v>12885.7239</v>
      </c>
      <c r="N28" s="103" t="n">
        <v>18625.662952</v>
      </c>
      <c r="O28" s="63"/>
      <c r="S28" s="0"/>
    </row>
    <row r="29" customFormat="false" ht="18" hidden="false" customHeight="true" outlineLevel="0" collapsed="false">
      <c r="B29" s="54" t="s">
        <v>145</v>
      </c>
      <c r="C29" s="103" t="s">
        <v>123</v>
      </c>
      <c r="D29" s="103" t="s">
        <v>194</v>
      </c>
      <c r="E29" s="103" t="s">
        <v>125</v>
      </c>
      <c r="F29" s="103" t="s">
        <v>126</v>
      </c>
      <c r="G29" s="103" t="s">
        <v>195</v>
      </c>
      <c r="H29" s="103" t="s">
        <v>128</v>
      </c>
      <c r="I29" s="103" t="s">
        <v>129</v>
      </c>
      <c r="J29" s="103" t="s">
        <v>130</v>
      </c>
      <c r="K29" s="103" t="s">
        <v>131</v>
      </c>
      <c r="L29" s="103" t="s">
        <v>196</v>
      </c>
      <c r="M29" s="103" t="s">
        <v>133</v>
      </c>
      <c r="N29" s="104" t="s">
        <v>134</v>
      </c>
      <c r="O29" s="63"/>
      <c r="S29" s="0"/>
    </row>
    <row r="30" customFormat="false" ht="18" hidden="false" customHeight="true" outlineLevel="0" collapsed="false">
      <c r="B30" s="54" t="s">
        <v>173</v>
      </c>
      <c r="C30" s="99" t="n">
        <v>1841.1164</v>
      </c>
      <c r="D30" s="99" t="n">
        <v>1570.6824</v>
      </c>
      <c r="E30" s="99" t="n">
        <v>1613.0044</v>
      </c>
      <c r="F30" s="99" t="n">
        <v>1213.64</v>
      </c>
      <c r="G30" s="99" t="n">
        <v>1460.1108</v>
      </c>
      <c r="H30" s="99" t="n">
        <v>1697.6692</v>
      </c>
      <c r="I30" s="99" t="n">
        <v>1528.1264</v>
      </c>
      <c r="J30" s="99" t="n">
        <v>1471.0076</v>
      </c>
      <c r="K30" s="99" t="n">
        <v>1430.2468</v>
      </c>
      <c r="L30" s="99" t="n">
        <v>1018.9336</v>
      </c>
      <c r="M30" s="99" t="n">
        <v>996.800556</v>
      </c>
      <c r="N30" s="99" t="n">
        <v>1394.619968</v>
      </c>
      <c r="O30" s="63"/>
      <c r="S30" s="0"/>
    </row>
    <row r="31" customFormat="false" ht="18" hidden="false" customHeight="true" outlineLevel="0" collapsed="false">
      <c r="B31" s="54" t="s">
        <v>145</v>
      </c>
      <c r="C31" s="99" t="s">
        <v>197</v>
      </c>
      <c r="D31" s="99" t="s">
        <v>198</v>
      </c>
      <c r="E31" s="99" t="s">
        <v>125</v>
      </c>
      <c r="F31" s="99" t="s">
        <v>126</v>
      </c>
      <c r="G31" s="99" t="s">
        <v>199</v>
      </c>
      <c r="H31" s="99" t="s">
        <v>200</v>
      </c>
      <c r="I31" s="99" t="s">
        <v>201</v>
      </c>
      <c r="J31" s="99" t="s">
        <v>159</v>
      </c>
      <c r="K31" s="99" t="s">
        <v>132</v>
      </c>
      <c r="L31" s="99" t="s">
        <v>197</v>
      </c>
      <c r="M31" s="99" t="s">
        <v>202</v>
      </c>
      <c r="N31" s="99" t="s">
        <v>203</v>
      </c>
      <c r="O31" s="63"/>
      <c r="S31" s="0"/>
    </row>
    <row r="32" customFormat="false" ht="18" hidden="false" customHeight="true" outlineLevel="0" collapsed="false">
      <c r="B32" s="54" t="s">
        <v>174</v>
      </c>
      <c r="C32" s="99" t="n">
        <v>8329.6</v>
      </c>
      <c r="D32" s="99" t="n">
        <v>7734.3496</v>
      </c>
      <c r="E32" s="99" t="n">
        <v>6996.7436</v>
      </c>
      <c r="F32" s="99" t="n">
        <v>8105.4984</v>
      </c>
      <c r="G32" s="99" t="n">
        <v>9892.148</v>
      </c>
      <c r="H32" s="99" t="n">
        <v>11476.8828</v>
      </c>
      <c r="I32" s="99" t="n">
        <v>11493.6728</v>
      </c>
      <c r="J32" s="99" t="n">
        <v>11374.3188</v>
      </c>
      <c r="K32" s="99" t="n">
        <v>10311.422</v>
      </c>
      <c r="L32" s="99" t="n">
        <v>9147.064</v>
      </c>
      <c r="M32" s="99" t="n">
        <v>6723.062424</v>
      </c>
      <c r="N32" s="99" t="n">
        <v>8210.582992</v>
      </c>
      <c r="O32" s="63"/>
      <c r="S32" s="0"/>
    </row>
    <row r="33" customFormat="false" ht="18" hidden="false" customHeight="true" outlineLevel="0" collapsed="false">
      <c r="B33" s="54" t="s">
        <v>145</v>
      </c>
      <c r="C33" s="99" t="s">
        <v>204</v>
      </c>
      <c r="D33" s="99" t="s">
        <v>136</v>
      </c>
      <c r="E33" s="99" t="s">
        <v>125</v>
      </c>
      <c r="F33" s="99" t="s">
        <v>205</v>
      </c>
      <c r="G33" s="99" t="s">
        <v>138</v>
      </c>
      <c r="H33" s="99" t="s">
        <v>139</v>
      </c>
      <c r="I33" s="99" t="s">
        <v>206</v>
      </c>
      <c r="J33" s="99" t="s">
        <v>140</v>
      </c>
      <c r="K33" s="99" t="s">
        <v>141</v>
      </c>
      <c r="L33" s="99" t="s">
        <v>207</v>
      </c>
      <c r="M33" s="99" t="s">
        <v>188</v>
      </c>
      <c r="N33" s="99" t="s">
        <v>208</v>
      </c>
      <c r="O33" s="63"/>
      <c r="S33" s="0"/>
    </row>
    <row r="34" customFormat="false" ht="18" hidden="false" customHeight="true" outlineLevel="0" collapsed="false">
      <c r="B34" s="54" t="s">
        <v>175</v>
      </c>
      <c r="C34" s="99" t="n">
        <v>3119.3068</v>
      </c>
      <c r="D34" s="99" t="n">
        <v>2929.5452</v>
      </c>
      <c r="E34" s="99" t="n">
        <v>2995.7804</v>
      </c>
      <c r="F34" s="99" t="n">
        <v>3374.4508</v>
      </c>
      <c r="G34" s="99" t="n">
        <v>3984.3752</v>
      </c>
      <c r="H34" s="99" t="n">
        <v>4218.6536</v>
      </c>
      <c r="I34" s="99" t="n">
        <v>4349.9436</v>
      </c>
      <c r="J34" s="99" t="n">
        <v>4475.0532</v>
      </c>
      <c r="K34" s="99" t="n">
        <v>4087.844</v>
      </c>
      <c r="L34" s="99" t="n">
        <v>4057.894</v>
      </c>
      <c r="M34" s="99" t="n">
        <v>2933.395572</v>
      </c>
      <c r="N34" s="99" t="n">
        <v>4143.398764</v>
      </c>
      <c r="O34" s="63"/>
      <c r="S34" s="0"/>
    </row>
    <row r="35" customFormat="false" ht="18" hidden="false" customHeight="true" outlineLevel="0" collapsed="false">
      <c r="B35" s="54" t="s">
        <v>145</v>
      </c>
      <c r="C35" s="99" t="s">
        <v>135</v>
      </c>
      <c r="D35" s="99" t="s">
        <v>209</v>
      </c>
      <c r="E35" s="99" t="s">
        <v>159</v>
      </c>
      <c r="F35" s="99" t="s">
        <v>210</v>
      </c>
      <c r="G35" s="99" t="s">
        <v>211</v>
      </c>
      <c r="H35" s="99" t="s">
        <v>212</v>
      </c>
      <c r="I35" s="99" t="s">
        <v>132</v>
      </c>
      <c r="J35" s="99" t="s">
        <v>213</v>
      </c>
      <c r="K35" s="99" t="s">
        <v>214</v>
      </c>
      <c r="L35" s="99" t="s">
        <v>215</v>
      </c>
      <c r="M35" s="99" t="s">
        <v>216</v>
      </c>
      <c r="N35" s="99" t="s">
        <v>217</v>
      </c>
      <c r="O35" s="63"/>
      <c r="S35" s="0"/>
    </row>
    <row r="36" customFormat="false" ht="18" hidden="false" customHeight="true" outlineLevel="0" collapsed="false">
      <c r="B36" s="54" t="s">
        <v>120</v>
      </c>
      <c r="C36" s="99" t="n">
        <v>1420.9244</v>
      </c>
      <c r="D36" s="99" t="n">
        <v>1183.7948</v>
      </c>
      <c r="E36" s="99" t="n">
        <v>1244.4256</v>
      </c>
      <c r="F36" s="99" t="n">
        <v>1215.5128</v>
      </c>
      <c r="G36" s="99" t="n">
        <v>1516.4848</v>
      </c>
      <c r="H36" s="99" t="n">
        <v>1679.806</v>
      </c>
      <c r="I36" s="99" t="n">
        <v>1740.2848</v>
      </c>
      <c r="J36" s="99" t="n">
        <v>1708.3096</v>
      </c>
      <c r="K36" s="99" t="n">
        <v>1560.8744</v>
      </c>
      <c r="L36" s="99" t="n">
        <v>1373.7964</v>
      </c>
      <c r="M36" s="99" t="n">
        <v>1156.579864</v>
      </c>
      <c r="N36" s="99" t="n">
        <v>1487.527248</v>
      </c>
      <c r="O36" s="63"/>
    </row>
    <row r="37" customFormat="false" ht="18" hidden="false" customHeight="true" outlineLevel="0" collapsed="false">
      <c r="B37" s="54" t="s">
        <v>145</v>
      </c>
      <c r="C37" s="99" t="s">
        <v>123</v>
      </c>
      <c r="D37" s="99" t="s">
        <v>136</v>
      </c>
      <c r="E37" s="99" t="s">
        <v>218</v>
      </c>
      <c r="F37" s="99" t="s">
        <v>219</v>
      </c>
      <c r="G37" s="99" t="s">
        <v>138</v>
      </c>
      <c r="H37" s="99" t="s">
        <v>220</v>
      </c>
      <c r="I37" s="99" t="s">
        <v>158</v>
      </c>
      <c r="J37" s="99" t="s">
        <v>190</v>
      </c>
      <c r="K37" s="99" t="s">
        <v>191</v>
      </c>
      <c r="L37" s="99" t="s">
        <v>221</v>
      </c>
      <c r="M37" s="99" t="s">
        <v>143</v>
      </c>
      <c r="N37" s="99" t="s">
        <v>222</v>
      </c>
      <c r="O37" s="63"/>
    </row>
    <row r="38" customFormat="false" ht="18" hidden="false" customHeight="true" outlineLevel="0" collapsed="false">
      <c r="B38" s="76"/>
      <c r="C38" s="90"/>
      <c r="D38" s="90"/>
      <c r="E38" s="90"/>
      <c r="F38" s="90"/>
      <c r="G38" s="90"/>
      <c r="H38" s="90"/>
      <c r="I38" s="90"/>
      <c r="J38" s="90"/>
      <c r="K38" s="90"/>
      <c r="L38" s="90"/>
      <c r="M38" s="90"/>
      <c r="N38" s="90"/>
      <c r="O38" s="90"/>
    </row>
    <row r="39" customFormat="false" ht="18" hidden="false" customHeight="true" outlineLevel="0" collapsed="false">
      <c r="B39" s="77" t="s">
        <v>223</v>
      </c>
      <c r="C39" s="77"/>
      <c r="D39" s="77"/>
      <c r="E39" s="77"/>
      <c r="F39" s="77"/>
      <c r="G39" s="77"/>
      <c r="H39" s="77"/>
      <c r="I39" s="77"/>
      <c r="J39" s="77"/>
      <c r="K39" s="77"/>
      <c r="L39" s="77"/>
      <c r="M39" s="77"/>
      <c r="N39" s="77"/>
      <c r="O39" s="77"/>
    </row>
    <row r="40" customFormat="false" ht="18" hidden="false" customHeight="true" outlineLevel="0" collapsed="false">
      <c r="B40" s="76"/>
      <c r="C40" s="90"/>
      <c r="D40" s="90"/>
      <c r="E40" s="90"/>
      <c r="F40" s="90"/>
      <c r="G40" s="90"/>
      <c r="H40" s="90"/>
      <c r="I40" s="90"/>
      <c r="J40" s="90"/>
      <c r="K40" s="90"/>
      <c r="L40" s="90"/>
      <c r="M40" s="90"/>
      <c r="N40" s="90"/>
      <c r="O40" s="90"/>
    </row>
    <row r="41" customFormat="false" ht="18" hidden="false" customHeight="true" outlineLevel="0" collapsed="false">
      <c r="B41" s="79" t="s">
        <v>168</v>
      </c>
      <c r="C41" s="39" t="s">
        <v>35</v>
      </c>
      <c r="D41" s="39" t="s">
        <v>36</v>
      </c>
      <c r="E41" s="39" t="s">
        <v>37</v>
      </c>
      <c r="F41" s="39" t="s">
        <v>38</v>
      </c>
      <c r="G41" s="39" t="s">
        <v>39</v>
      </c>
      <c r="H41" s="39" t="s">
        <v>40</v>
      </c>
      <c r="I41" s="39" t="s">
        <v>41</v>
      </c>
      <c r="J41" s="39" t="s">
        <v>42</v>
      </c>
      <c r="K41" s="39" t="s">
        <v>43</v>
      </c>
      <c r="L41" s="39" t="s">
        <v>44</v>
      </c>
      <c r="M41" s="39" t="s">
        <v>45</v>
      </c>
      <c r="N41" s="39" t="s">
        <v>46</v>
      </c>
      <c r="O41" s="39" t="s">
        <v>47</v>
      </c>
    </row>
    <row r="42" customFormat="false" ht="18" hidden="false" customHeight="true" outlineLevel="0" collapsed="false">
      <c r="B42" s="105" t="s">
        <v>224</v>
      </c>
      <c r="C42" s="106" t="n">
        <v>6406019.53489969</v>
      </c>
      <c r="D42" s="107" t="n">
        <v>5601990.08210001</v>
      </c>
      <c r="E42" s="106" t="n">
        <v>6166861.3022999</v>
      </c>
      <c r="F42" s="106" t="n">
        <v>6332748.27199991</v>
      </c>
      <c r="G42" s="106" t="n">
        <v>7967451.24709974</v>
      </c>
      <c r="H42" s="106" t="n">
        <v>9046091.20899996</v>
      </c>
      <c r="I42" s="106" t="n">
        <v>9736232.09439983</v>
      </c>
      <c r="J42" s="106" t="n">
        <v>9660142.32529962</v>
      </c>
      <c r="K42" s="106" t="n">
        <v>7627447.65329966</v>
      </c>
      <c r="L42" s="100" t="n">
        <v>7229795.9127997</v>
      </c>
      <c r="M42" s="106" t="n">
        <v>5997412.25827102</v>
      </c>
      <c r="N42" s="106" t="n">
        <v>6759060.99273604</v>
      </c>
      <c r="O42" s="106" t="n">
        <f aca="false">SUM(C42:N42)</f>
        <v>88531252.8842051</v>
      </c>
    </row>
    <row r="43" customFormat="false" ht="18" hidden="false" customHeight="true" outlineLevel="0" collapsed="false">
      <c r="B43" s="54" t="s">
        <v>170</v>
      </c>
      <c r="C43" s="108" t="n">
        <v>1101500.5691</v>
      </c>
      <c r="D43" s="108" t="n">
        <v>925208.876300004</v>
      </c>
      <c r="E43" s="108" t="n">
        <v>1001136.7102</v>
      </c>
      <c r="F43" s="108" t="n">
        <v>878077.906400001</v>
      </c>
      <c r="G43" s="108" t="n">
        <v>973749.917400002</v>
      </c>
      <c r="H43" s="108" t="n">
        <v>1185734.0808</v>
      </c>
      <c r="I43" s="108" t="n">
        <v>1253277.4662</v>
      </c>
      <c r="J43" s="108" t="n">
        <v>1218034.1167</v>
      </c>
      <c r="K43" s="108" t="n">
        <v>1009148.4759</v>
      </c>
      <c r="L43" s="100" t="n">
        <v>865698.148999999</v>
      </c>
      <c r="M43" s="108" t="n">
        <v>784041.256270001</v>
      </c>
      <c r="N43" s="108" t="n">
        <v>1001074.352793</v>
      </c>
      <c r="O43" s="106" t="n">
        <f aca="false">SUM(C43:N43)</f>
        <v>12196681.877063</v>
      </c>
    </row>
    <row r="44" customFormat="false" ht="18" hidden="false" customHeight="true" outlineLevel="0" collapsed="false">
      <c r="B44" s="54" t="s">
        <v>171</v>
      </c>
      <c r="C44" s="108" t="n">
        <v>979300.454300005</v>
      </c>
      <c r="D44" s="108" t="n">
        <v>813730.809399999</v>
      </c>
      <c r="E44" s="108" t="n">
        <v>878440.555000001</v>
      </c>
      <c r="F44" s="108" t="n">
        <v>866252.227999999</v>
      </c>
      <c r="G44" s="108" t="n">
        <v>946841.381200002</v>
      </c>
      <c r="H44" s="108" t="n">
        <v>992368.7276</v>
      </c>
      <c r="I44" s="108" t="n">
        <v>985112.7535</v>
      </c>
      <c r="J44" s="108" t="n">
        <v>1004595.0534</v>
      </c>
      <c r="K44" s="108" t="n">
        <v>868189.623499999</v>
      </c>
      <c r="L44" s="100" t="n">
        <v>825832.010200001</v>
      </c>
      <c r="M44" s="108" t="n">
        <v>801804.091533997</v>
      </c>
      <c r="N44" s="108" t="n">
        <v>939406.527181995</v>
      </c>
      <c r="O44" s="106" t="n">
        <f aca="false">SUM(C44:N44)</f>
        <v>10901874.214816</v>
      </c>
      <c r="P44" s="74"/>
    </row>
    <row r="45" customFormat="false" ht="18" hidden="false" customHeight="true" outlineLevel="0" collapsed="false">
      <c r="B45" s="54" t="s">
        <v>172</v>
      </c>
      <c r="C45" s="108" t="n">
        <v>8404720.69510002</v>
      </c>
      <c r="D45" s="108" t="n">
        <v>6577750.76089998</v>
      </c>
      <c r="E45" s="108" t="n">
        <v>7300140.82930003</v>
      </c>
      <c r="F45" s="108" t="n">
        <v>6905426.32040003</v>
      </c>
      <c r="G45" s="108" t="n">
        <v>8127056.24250001</v>
      </c>
      <c r="H45" s="108" t="n">
        <v>10502044.7026</v>
      </c>
      <c r="I45" s="108" t="n">
        <v>11492221.0548</v>
      </c>
      <c r="J45" s="108" t="n">
        <v>11351556.6153</v>
      </c>
      <c r="K45" s="108" t="n">
        <v>8802256.89380004</v>
      </c>
      <c r="L45" s="100" t="n">
        <v>7194526.91560003</v>
      </c>
      <c r="M45" s="108" t="n">
        <v>6838239.03076702</v>
      </c>
      <c r="N45" s="108" t="n">
        <v>9252927.657494</v>
      </c>
      <c r="O45" s="106" t="n">
        <f aca="false">SUM(C45:N45)</f>
        <v>102748867.718561</v>
      </c>
    </row>
    <row r="46" customFormat="false" ht="18" hidden="false" customHeight="true" outlineLevel="0" collapsed="false">
      <c r="B46" s="91" t="s">
        <v>173</v>
      </c>
      <c r="C46" s="109" t="n">
        <v>909626.906699998</v>
      </c>
      <c r="D46" s="108" t="n">
        <v>678035.084</v>
      </c>
      <c r="E46" s="109" t="n">
        <v>727656.1852</v>
      </c>
      <c r="F46" s="108" t="n">
        <v>605476.866799999</v>
      </c>
      <c r="G46" s="108" t="n">
        <v>683168.149600002</v>
      </c>
      <c r="H46" s="108" t="n">
        <v>823392.5535</v>
      </c>
      <c r="I46" s="108" t="n">
        <v>780149.362199999</v>
      </c>
      <c r="J46" s="108" t="n">
        <v>778276.608199998</v>
      </c>
      <c r="K46" s="108" t="n">
        <v>617744.401899998</v>
      </c>
      <c r="L46" s="100" t="n">
        <v>544292.813</v>
      </c>
      <c r="M46" s="108" t="n">
        <v>530302.751541001</v>
      </c>
      <c r="N46" s="108" t="n">
        <v>723844.855311002</v>
      </c>
      <c r="O46" s="106" t="n">
        <f aca="false">SUM(C46:N46)</f>
        <v>8401966.537952</v>
      </c>
    </row>
    <row r="47" customFormat="false" ht="18" hidden="false" customHeight="true" outlineLevel="0" collapsed="false">
      <c r="B47" s="91" t="s">
        <v>174</v>
      </c>
      <c r="C47" s="109" t="n">
        <v>4004410.6477</v>
      </c>
      <c r="D47" s="109" t="n">
        <v>3318806.85730001</v>
      </c>
      <c r="E47" s="109" t="n">
        <v>3774214.57680001</v>
      </c>
      <c r="F47" s="108" t="n">
        <v>3704427.05380001</v>
      </c>
      <c r="G47" s="108" t="n">
        <v>4721485.19199999</v>
      </c>
      <c r="H47" s="108" t="n">
        <v>5592513.2183</v>
      </c>
      <c r="I47" s="108" t="n">
        <v>6098473.64529994</v>
      </c>
      <c r="J47" s="108" t="n">
        <v>6041395.41640001</v>
      </c>
      <c r="K47" s="108" t="n">
        <v>4586322.70939998</v>
      </c>
      <c r="L47" s="100" t="n">
        <v>4012045.67120006</v>
      </c>
      <c r="M47" s="108" t="n">
        <v>3477127.444575</v>
      </c>
      <c r="N47" s="108" t="n">
        <v>4286010.54522601</v>
      </c>
      <c r="O47" s="106" t="n">
        <f aca="false">SUM(C47:N47)</f>
        <v>53617232.978001</v>
      </c>
    </row>
    <row r="48" customFormat="false" ht="18" hidden="false" customHeight="true" outlineLevel="0" collapsed="false">
      <c r="B48" s="91" t="s">
        <v>175</v>
      </c>
      <c r="C48" s="109" t="n">
        <v>1597904.82</v>
      </c>
      <c r="D48" s="109" t="n">
        <v>1394796.62570001</v>
      </c>
      <c r="E48" s="109" t="n">
        <v>1661223.9482</v>
      </c>
      <c r="F48" s="108" t="n">
        <v>1726236.3595</v>
      </c>
      <c r="G48" s="108" t="n">
        <v>2105401.5476</v>
      </c>
      <c r="H48" s="108" t="n">
        <v>2257763.53430001</v>
      </c>
      <c r="I48" s="108" t="n">
        <v>2478555.3187</v>
      </c>
      <c r="J48" s="108" t="n">
        <v>2498508.1287</v>
      </c>
      <c r="K48" s="108" t="n">
        <v>2048748.6845</v>
      </c>
      <c r="L48" s="100" t="n">
        <v>1873518.3537</v>
      </c>
      <c r="M48" s="108" t="n">
        <v>1562368.240136</v>
      </c>
      <c r="N48" s="108" t="n">
        <v>2012594.45656</v>
      </c>
      <c r="O48" s="106" t="n">
        <f aca="false">SUM(C48:N48)</f>
        <v>23217620.017596</v>
      </c>
    </row>
    <row r="49" customFormat="false" ht="18" hidden="false" customHeight="true" outlineLevel="0" collapsed="false">
      <c r="B49" s="54" t="s">
        <v>120</v>
      </c>
      <c r="C49" s="108" t="n">
        <v>696039.0899</v>
      </c>
      <c r="D49" s="108" t="n">
        <v>579482.075499999</v>
      </c>
      <c r="E49" s="108" t="n">
        <v>641665.627800001</v>
      </c>
      <c r="F49" s="108" t="n">
        <v>602412.179500001</v>
      </c>
      <c r="G49" s="108" t="n">
        <v>693249.329099999</v>
      </c>
      <c r="H49" s="108" t="n">
        <v>831351.840100003</v>
      </c>
      <c r="I49" s="108" t="n">
        <v>902576.915199998</v>
      </c>
      <c r="J49" s="108" t="n">
        <v>899382.215700004</v>
      </c>
      <c r="K49" s="108" t="n">
        <v>713302.903600003</v>
      </c>
      <c r="L49" s="100" t="n">
        <v>656937.607600004</v>
      </c>
      <c r="M49" s="108" t="n">
        <v>631590.399460999</v>
      </c>
      <c r="N49" s="108" t="n">
        <v>814273.064459</v>
      </c>
      <c r="O49" s="106" t="n">
        <f aca="false">SUM(C49:N49)</f>
        <v>8662263.24792001</v>
      </c>
    </row>
    <row r="50" customFormat="false" ht="18" hidden="false" customHeight="true" outlineLevel="0" collapsed="false">
      <c r="B50" s="76"/>
      <c r="C50" s="90"/>
      <c r="D50" s="90"/>
      <c r="E50" s="90"/>
      <c r="F50" s="90"/>
      <c r="G50" s="90"/>
      <c r="H50" s="90"/>
      <c r="I50" s="90"/>
      <c r="J50" s="90"/>
      <c r="K50" s="90"/>
      <c r="L50" s="90"/>
      <c r="M50" s="90"/>
      <c r="N50" s="90"/>
      <c r="O50" s="76"/>
    </row>
    <row r="51" customFormat="false" ht="18" hidden="false" customHeight="true" outlineLevel="0" collapsed="false">
      <c r="B51" s="110" t="s">
        <v>225</v>
      </c>
      <c r="C51" s="110"/>
      <c r="D51" s="110"/>
      <c r="E51" s="110"/>
      <c r="F51" s="110"/>
      <c r="G51" s="110"/>
      <c r="H51" s="110"/>
      <c r="I51" s="111"/>
      <c r="J51" s="111"/>
    </row>
    <row r="52" customFormat="false" ht="18" hidden="false" customHeight="true" outlineLevel="0" collapsed="false">
      <c r="B52" s="94" t="s">
        <v>226</v>
      </c>
      <c r="C52" s="80"/>
      <c r="D52" s="80"/>
      <c r="E52" s="80"/>
      <c r="F52" s="80"/>
      <c r="G52" s="80"/>
      <c r="H52" s="80"/>
      <c r="I52" s="80"/>
      <c r="J52" s="80"/>
      <c r="K52" s="80"/>
    </row>
    <row r="53" customFormat="false" ht="12" hidden="false" customHeight="false" outlineLevel="0" collapsed="false">
      <c r="B53" s="95"/>
      <c r="C53" s="96"/>
      <c r="D53" s="96"/>
      <c r="E53" s="96"/>
      <c r="F53" s="96"/>
      <c r="G53" s="96"/>
      <c r="H53" s="96"/>
      <c r="I53" s="96"/>
      <c r="J53" s="96"/>
      <c r="K53" s="96"/>
      <c r="L53" s="96"/>
      <c r="M53" s="96"/>
      <c r="N53" s="96"/>
      <c r="O53" s="97"/>
    </row>
    <row r="54" customFormat="false" ht="12" hidden="false" customHeight="false" outlineLevel="0" collapsed="false">
      <c r="B54" s="95"/>
      <c r="C54" s="96"/>
      <c r="D54" s="96"/>
      <c r="E54" s="96"/>
      <c r="F54" s="96"/>
      <c r="G54" s="96"/>
      <c r="H54" s="96"/>
      <c r="I54" s="96"/>
      <c r="J54" s="96"/>
      <c r="K54" s="96"/>
      <c r="L54" s="96"/>
      <c r="M54" s="96"/>
      <c r="N54" s="96"/>
      <c r="O54" s="97"/>
    </row>
    <row r="55" customFormat="false" ht="12" hidden="false" customHeight="false" outlineLevel="0" collapsed="false">
      <c r="B55" s="80"/>
      <c r="C55" s="80"/>
      <c r="D55" s="80"/>
      <c r="E55" s="80"/>
      <c r="F55" s="80"/>
      <c r="G55" s="80"/>
      <c r="H55" s="80"/>
      <c r="I55" s="80"/>
      <c r="J55" s="80"/>
      <c r="K55" s="80"/>
      <c r="L55" s="80"/>
      <c r="M55" s="80"/>
      <c r="N55" s="80"/>
      <c r="O55" s="80"/>
    </row>
    <row r="56" customFormat="false" ht="12" hidden="false" customHeight="false" outlineLevel="0" collapsed="false">
      <c r="B56" s="80"/>
      <c r="C56" s="80"/>
      <c r="D56" s="80"/>
      <c r="E56" s="80"/>
      <c r="F56" s="80"/>
      <c r="G56" s="80"/>
      <c r="H56" s="80"/>
      <c r="I56" s="80"/>
      <c r="J56" s="80"/>
      <c r="K56" s="80"/>
      <c r="L56" s="80"/>
      <c r="M56" s="80"/>
      <c r="N56" s="80"/>
      <c r="O56" s="80"/>
    </row>
  </sheetData>
  <mergeCells count="7">
    <mergeCell ref="B1:O1"/>
    <mergeCell ref="B2:O2"/>
    <mergeCell ref="B5:O6"/>
    <mergeCell ref="B7:O7"/>
    <mergeCell ref="B19:N19"/>
    <mergeCell ref="B39:O39"/>
    <mergeCell ref="B51:H51"/>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15.84"/>
    <col collapsed="false" customWidth="true" hidden="false" outlineLevel="0" max="10" min="3" style="28" width="12.02"/>
    <col collapsed="false" customWidth="true" hidden="false" outlineLevel="0" max="11" min="11" style="28" width="12.76"/>
    <col collapsed="false" customWidth="true" hidden="false" outlineLevel="0" max="14" min="12" style="28" width="12.02"/>
    <col collapsed="false" customWidth="true" hidden="false" outlineLevel="0" max="15" min="15" style="28" width="15.7"/>
    <col collapsed="false" customWidth="true" hidden="false" outlineLevel="0" max="16" min="16" style="28" width="2.34"/>
    <col collapsed="false" customWidth="false" hidden="false" outlineLevel="0" max="257" min="17" style="28" width="9.38"/>
  </cols>
  <sheetData>
    <row r="1" customFormat="false" ht="27.2" hidden="false" customHeight="true" outlineLevel="0" collapsed="false">
      <c r="B1" s="29" t="s">
        <v>30</v>
      </c>
      <c r="C1" s="29"/>
      <c r="D1" s="29"/>
      <c r="E1" s="29"/>
      <c r="F1" s="29"/>
      <c r="G1" s="29"/>
      <c r="H1" s="29"/>
      <c r="I1" s="29"/>
      <c r="J1" s="29"/>
      <c r="K1" s="29"/>
      <c r="L1" s="29"/>
      <c r="M1" s="29"/>
      <c r="N1" s="29"/>
      <c r="O1" s="29"/>
    </row>
    <row r="2" s="30" customFormat="true" ht="26.25" hidden="false" customHeight="true" outlineLevel="0" collapsed="false">
      <c r="B2" s="31" t="s">
        <v>227</v>
      </c>
      <c r="C2" s="31"/>
      <c r="D2" s="31"/>
      <c r="E2" s="31"/>
      <c r="F2" s="31"/>
      <c r="G2" s="31"/>
      <c r="H2" s="31"/>
      <c r="I2" s="31"/>
      <c r="J2" s="31"/>
      <c r="K2" s="31"/>
      <c r="L2" s="31"/>
      <c r="M2" s="31"/>
      <c r="N2" s="31"/>
      <c r="O2" s="31"/>
    </row>
    <row r="3" s="30" customFormat="true" ht="17.25" hidden="false" customHeight="true" outlineLevel="0" collapsed="false">
      <c r="C3" s="32"/>
      <c r="D3" s="32"/>
      <c r="E3" s="32"/>
      <c r="F3" s="32"/>
      <c r="G3" s="33" t="s">
        <v>32</v>
      </c>
      <c r="H3" s="34" t="n">
        <f aca="false">Updates!B1</f>
        <v>40189</v>
      </c>
      <c r="I3" s="32"/>
      <c r="J3" s="32"/>
      <c r="K3" s="32"/>
      <c r="L3" s="32"/>
      <c r="M3" s="32"/>
      <c r="N3" s="32"/>
      <c r="O3" s="32"/>
    </row>
    <row r="4" customFormat="false" ht="18" hidden="false" customHeight="true" outlineLevel="0" collapsed="false"/>
    <row r="5" customFormat="false" ht="18" hidden="false" customHeight="true" outlineLevel="0" collapsed="false">
      <c r="B5" s="36" t="s">
        <v>228</v>
      </c>
      <c r="C5" s="36"/>
      <c r="D5" s="36"/>
      <c r="E5" s="36"/>
      <c r="F5" s="36"/>
      <c r="G5" s="36"/>
      <c r="H5" s="36"/>
      <c r="I5" s="36"/>
      <c r="J5" s="36"/>
      <c r="K5" s="36"/>
      <c r="L5" s="36"/>
      <c r="M5" s="36"/>
      <c r="N5" s="36"/>
      <c r="O5" s="36"/>
    </row>
    <row r="6" customFormat="false" ht="18" hidden="false" customHeight="true" outlineLevel="0" collapsed="false">
      <c r="B6" s="37"/>
      <c r="C6" s="37"/>
      <c r="D6" s="37"/>
      <c r="E6" s="37"/>
      <c r="F6" s="37"/>
      <c r="G6" s="37"/>
      <c r="H6" s="37"/>
      <c r="I6" s="37"/>
      <c r="J6" s="37"/>
      <c r="K6" s="37"/>
      <c r="L6" s="37"/>
      <c r="M6" s="37"/>
      <c r="N6" s="37"/>
      <c r="O6" s="37"/>
    </row>
    <row r="7" customFormat="false" ht="18" hidden="false" customHeight="true" outlineLevel="0" collapsed="false">
      <c r="B7" s="70" t="s">
        <v>229</v>
      </c>
      <c r="C7" s="40" t="s">
        <v>35</v>
      </c>
      <c r="D7" s="40" t="s">
        <v>36</v>
      </c>
      <c r="E7" s="40" t="s">
        <v>37</v>
      </c>
      <c r="F7" s="40" t="s">
        <v>38</v>
      </c>
      <c r="G7" s="40" t="s">
        <v>39</v>
      </c>
      <c r="H7" s="40" t="s">
        <v>40</v>
      </c>
      <c r="I7" s="40" t="s">
        <v>41</v>
      </c>
      <c r="J7" s="40" t="s">
        <v>42</v>
      </c>
      <c r="K7" s="40" t="s">
        <v>43</v>
      </c>
      <c r="L7" s="40" t="s">
        <v>44</v>
      </c>
      <c r="M7" s="40" t="s">
        <v>45</v>
      </c>
      <c r="N7" s="40" t="s">
        <v>46</v>
      </c>
      <c r="O7" s="40" t="s">
        <v>47</v>
      </c>
    </row>
    <row r="8" customFormat="false" ht="18" hidden="false" customHeight="true" outlineLevel="0" collapsed="false">
      <c r="B8" s="41" t="s">
        <v>230</v>
      </c>
      <c r="C8" s="112" t="n">
        <v>8604642.138644</v>
      </c>
      <c r="D8" s="112" t="n">
        <v>6641245.04032899</v>
      </c>
      <c r="E8" s="112" t="n">
        <v>8531345.681698</v>
      </c>
      <c r="F8" s="112" t="n">
        <v>7323508.661657</v>
      </c>
      <c r="G8" s="112" t="n">
        <v>10774861.426034</v>
      </c>
      <c r="H8" s="112" t="n">
        <v>15389993.423982</v>
      </c>
      <c r="I8" s="112" t="n">
        <v>17243793.094022</v>
      </c>
      <c r="J8" s="112" t="n">
        <v>17432508.48267</v>
      </c>
      <c r="K8" s="112" t="n">
        <v>12009808.192752</v>
      </c>
      <c r="L8" s="112" t="n">
        <v>9133663</v>
      </c>
      <c r="M8" s="112" t="n">
        <v>6373948.94413469</v>
      </c>
      <c r="N8" s="112" t="n">
        <v>9111408.633</v>
      </c>
      <c r="O8" s="112" t="n">
        <f aca="false">SUM(C8:N8)</f>
        <v>128570726.718923</v>
      </c>
    </row>
    <row r="9" customFormat="false" ht="18" hidden="false" customHeight="true" outlineLevel="0" collapsed="false">
      <c r="B9" s="41" t="s">
        <v>231</v>
      </c>
      <c r="C9" s="112" t="n">
        <v>9571546.94210999</v>
      </c>
      <c r="D9" s="112" t="n">
        <v>7760217.061653</v>
      </c>
      <c r="E9" s="112" t="n">
        <v>7461887.546105</v>
      </c>
      <c r="F9" s="112" t="n">
        <v>8141593.542368</v>
      </c>
      <c r="G9" s="112" t="n">
        <v>9500509.445324</v>
      </c>
      <c r="H9" s="112" t="n">
        <v>9809689.49267801</v>
      </c>
      <c r="I9" s="112" t="n">
        <v>10441645.264374</v>
      </c>
      <c r="J9" s="112" t="n">
        <v>10322144.051142</v>
      </c>
      <c r="K9" s="112" t="n">
        <v>9250556.15229</v>
      </c>
      <c r="L9" s="112" t="n">
        <v>9744094</v>
      </c>
      <c r="M9" s="112" t="n">
        <v>9265147.08362247</v>
      </c>
      <c r="N9" s="112" t="n">
        <v>10525634.55</v>
      </c>
      <c r="O9" s="112" t="n">
        <f aca="false">SUM(C9:N9)</f>
        <v>111794665.131667</v>
      </c>
    </row>
    <row r="10" customFormat="false" ht="18" hidden="false" customHeight="true" outlineLevel="0" collapsed="false">
      <c r="B10" s="41" t="s">
        <v>232</v>
      </c>
      <c r="C10" s="112" t="n">
        <v>3815416.21638</v>
      </c>
      <c r="D10" s="112" t="n">
        <v>3432192.055679</v>
      </c>
      <c r="E10" s="112" t="n">
        <v>3786825.637534</v>
      </c>
      <c r="F10" s="112" t="n">
        <v>3661672.187718</v>
      </c>
      <c r="G10" s="112" t="n">
        <v>3643824.060575</v>
      </c>
      <c r="H10" s="112" t="n">
        <v>3601141.435768</v>
      </c>
      <c r="I10" s="112" t="n">
        <v>3700272.045495</v>
      </c>
      <c r="J10" s="112" t="n">
        <v>3702452.959626</v>
      </c>
      <c r="K10" s="112" t="n">
        <v>3199138.490702</v>
      </c>
      <c r="L10" s="112" t="n">
        <v>2064805</v>
      </c>
      <c r="M10" s="112" t="n">
        <v>3009061.092408</v>
      </c>
      <c r="N10" s="112" t="n">
        <v>3842921.997</v>
      </c>
      <c r="O10" s="112" t="n">
        <f aca="false">SUM(C10:N10)</f>
        <v>41459723.178885</v>
      </c>
    </row>
    <row r="11" s="52" customFormat="true" ht="18" hidden="false" customHeight="true" outlineLevel="0" collapsed="false">
      <c r="B11" s="41" t="s">
        <v>233</v>
      </c>
      <c r="C11" s="112" t="n">
        <v>1575863.999723</v>
      </c>
      <c r="D11" s="112" t="n">
        <v>1646222.542961</v>
      </c>
      <c r="E11" s="112" t="n">
        <v>1858304.900873</v>
      </c>
      <c r="F11" s="112" t="n">
        <v>2022365.745788</v>
      </c>
      <c r="G11" s="112" t="n">
        <v>1407310.153811</v>
      </c>
      <c r="H11" s="112" t="n">
        <v>1500353.381607</v>
      </c>
      <c r="I11" s="112" t="n">
        <v>1274164.668737</v>
      </c>
      <c r="J11" s="112" t="n">
        <v>1415889.80719</v>
      </c>
      <c r="K11" s="112" t="n">
        <v>1115324.927587</v>
      </c>
      <c r="L11" s="112" t="n">
        <v>1745723</v>
      </c>
      <c r="M11" s="112" t="n">
        <v>1622003.945837</v>
      </c>
      <c r="N11" s="112" t="n">
        <v>1626284.92</v>
      </c>
      <c r="O11" s="112" t="n">
        <f aca="false">SUM(C11:N11)</f>
        <v>18809811.994114</v>
      </c>
    </row>
    <row r="12" customFormat="false" ht="18" hidden="false" customHeight="true" outlineLevel="0" collapsed="false">
      <c r="B12" s="41" t="s">
        <v>234</v>
      </c>
      <c r="C12" s="112" t="n">
        <v>27637.710525</v>
      </c>
      <c r="D12" s="112" t="n">
        <v>22323.875887</v>
      </c>
      <c r="E12" s="112" t="n">
        <v>43481.565978</v>
      </c>
      <c r="F12" s="112" t="n">
        <v>57861.8253680001</v>
      </c>
      <c r="G12" s="112" t="n">
        <v>121210.621658</v>
      </c>
      <c r="H12" s="112" t="n">
        <v>102657.216461</v>
      </c>
      <c r="I12" s="112" t="n">
        <v>69998.8547780001</v>
      </c>
      <c r="J12" s="112" t="n">
        <v>75818.6937</v>
      </c>
      <c r="K12" s="112" t="n">
        <v>39872.180985</v>
      </c>
      <c r="L12" s="112" t="n">
        <v>34363</v>
      </c>
      <c r="M12" s="112" t="n">
        <v>52964.863287</v>
      </c>
      <c r="N12" s="112" t="n">
        <v>39917.60534</v>
      </c>
      <c r="O12" s="112" t="n">
        <f aca="false">SUM(C12:N12)</f>
        <v>688108.013967</v>
      </c>
    </row>
    <row r="13" customFormat="false" ht="18" hidden="false" customHeight="true" outlineLevel="0" collapsed="false">
      <c r="B13" s="41" t="s">
        <v>235</v>
      </c>
      <c r="C13" s="112" t="n">
        <v>312826.831855999</v>
      </c>
      <c r="D13" s="112" t="n">
        <v>241672.330475</v>
      </c>
      <c r="E13" s="112" t="n">
        <v>263582.902448</v>
      </c>
      <c r="F13" s="112" t="n">
        <v>265577.137901</v>
      </c>
      <c r="G13" s="112" t="n">
        <v>467307.479658001</v>
      </c>
      <c r="H13" s="112" t="n">
        <v>468372.720787</v>
      </c>
      <c r="I13" s="112" t="n">
        <v>558716.656748</v>
      </c>
      <c r="J13" s="112" t="n">
        <v>138661.895685</v>
      </c>
      <c r="K13" s="112" t="n">
        <v>441469.474633</v>
      </c>
      <c r="L13" s="112" t="n">
        <v>369299</v>
      </c>
      <c r="M13" s="112" t="n">
        <v>182468.099978326</v>
      </c>
      <c r="N13" s="112" t="n">
        <v>399232.746</v>
      </c>
      <c r="O13" s="112" t="n">
        <f aca="false">SUM(C13:N13)</f>
        <v>4109187.27616933</v>
      </c>
    </row>
    <row r="14" customFormat="false" ht="18" hidden="false" customHeight="true" outlineLevel="0" collapsed="false">
      <c r="B14" s="41" t="s">
        <v>164</v>
      </c>
      <c r="C14" s="112" t="n">
        <f aca="false">SUM(C8:C13)</f>
        <v>23907933.839238</v>
      </c>
      <c r="D14" s="112" t="n">
        <f aca="false">SUM(D8:D13)</f>
        <v>19743872.906984</v>
      </c>
      <c r="E14" s="112" t="n">
        <f aca="false">SUM(E8:E13)</f>
        <v>21945428.234636</v>
      </c>
      <c r="F14" s="112" t="n">
        <f aca="false">SUM(F8:F13)</f>
        <v>21472579.1008</v>
      </c>
      <c r="G14" s="112" t="n">
        <f aca="false">SUM(G8:G13)</f>
        <v>25915023.18706</v>
      </c>
      <c r="H14" s="112" t="n">
        <f aca="false">SUM(H8:H13)</f>
        <v>30872207.671283</v>
      </c>
      <c r="I14" s="112" t="n">
        <f aca="false">SUM(I8:I13)</f>
        <v>33288590.584154</v>
      </c>
      <c r="J14" s="112" t="n">
        <f aca="false">SUM(J8:J13)</f>
        <v>33087475.890013</v>
      </c>
      <c r="K14" s="112" t="n">
        <f aca="false">SUM(K8:K13)</f>
        <v>26056169.418949</v>
      </c>
      <c r="L14" s="112" t="n">
        <f aca="false">SUM(L8:L13)</f>
        <v>23091947</v>
      </c>
      <c r="M14" s="112" t="n">
        <f aca="false">SUM(M8:M13)</f>
        <v>20505594.0292675</v>
      </c>
      <c r="N14" s="112" t="n">
        <f aca="false">SUM(N8:N13)</f>
        <v>25545400.45134</v>
      </c>
      <c r="O14" s="112" t="n">
        <f aca="false">SUM(O8:O13)</f>
        <v>305432222.313725</v>
      </c>
    </row>
    <row r="15" customFormat="false" ht="18" hidden="false" customHeight="true" outlineLevel="0" collapsed="false">
      <c r="B15" s="61"/>
      <c r="C15" s="113"/>
      <c r="D15" s="113"/>
      <c r="E15" s="113"/>
      <c r="F15" s="113"/>
      <c r="G15" s="113"/>
      <c r="H15" s="113"/>
      <c r="I15" s="61"/>
      <c r="J15" s="61"/>
      <c r="K15" s="61"/>
      <c r="L15" s="61"/>
      <c r="M15" s="61"/>
      <c r="N15" s="61"/>
      <c r="O15" s="61"/>
    </row>
    <row r="16" customFormat="false" ht="18" hidden="false" customHeight="true" outlineLevel="0" collapsed="false">
      <c r="B16" s="36" t="s">
        <v>236</v>
      </c>
      <c r="C16" s="36"/>
      <c r="D16" s="36"/>
      <c r="E16" s="36"/>
      <c r="F16" s="36"/>
      <c r="G16" s="36"/>
      <c r="H16" s="36"/>
      <c r="I16" s="36"/>
      <c r="J16" s="36"/>
      <c r="K16" s="36"/>
      <c r="L16" s="36"/>
      <c r="M16" s="36"/>
      <c r="N16" s="36"/>
      <c r="O16" s="36"/>
    </row>
    <row r="17" customFormat="false" ht="18" hidden="false" customHeight="true" outlineLevel="0" collapsed="false">
      <c r="B17" s="37"/>
      <c r="C17" s="37"/>
      <c r="D17" s="37"/>
      <c r="E17" s="37"/>
      <c r="F17" s="37"/>
      <c r="G17" s="37"/>
      <c r="H17" s="37"/>
      <c r="I17" s="37"/>
      <c r="J17" s="37"/>
      <c r="K17" s="37"/>
      <c r="L17" s="37"/>
      <c r="M17" s="37"/>
      <c r="N17" s="37"/>
      <c r="O17" s="37"/>
    </row>
    <row r="18" customFormat="false" ht="18" hidden="false" customHeight="true" outlineLevel="0" collapsed="false">
      <c r="B18" s="70" t="s">
        <v>229</v>
      </c>
      <c r="C18" s="40" t="s">
        <v>35</v>
      </c>
      <c r="D18" s="40" t="s">
        <v>36</v>
      </c>
      <c r="E18" s="40" t="s">
        <v>37</v>
      </c>
      <c r="F18" s="40" t="s">
        <v>38</v>
      </c>
      <c r="G18" s="40" t="s">
        <v>39</v>
      </c>
      <c r="H18" s="40" t="s">
        <v>40</v>
      </c>
      <c r="I18" s="40" t="s">
        <v>41</v>
      </c>
      <c r="J18" s="40" t="s">
        <v>42</v>
      </c>
      <c r="K18" s="40" t="s">
        <v>43</v>
      </c>
      <c r="L18" s="40" t="s">
        <v>44</v>
      </c>
      <c r="M18" s="40" t="s">
        <v>45</v>
      </c>
      <c r="N18" s="40" t="s">
        <v>46</v>
      </c>
      <c r="O18" s="40" t="s">
        <v>47</v>
      </c>
    </row>
    <row r="19" customFormat="false" ht="18" hidden="false" customHeight="true" outlineLevel="0" collapsed="false">
      <c r="B19" s="41" t="s">
        <v>230</v>
      </c>
      <c r="C19" s="114" t="n">
        <f aca="false">C8/C$14</f>
        <v>0.359907392939241</v>
      </c>
      <c r="D19" s="114" t="n">
        <f aca="false">D8/D$14</f>
        <v>0.336369924564283</v>
      </c>
      <c r="E19" s="114" t="n">
        <f aca="false">E8/E$14</f>
        <v>0.388752754809913</v>
      </c>
      <c r="F19" s="114" t="n">
        <f aca="false">F8/F$14</f>
        <v>0.341063298790416</v>
      </c>
      <c r="G19" s="114" t="n">
        <f aca="false">G8/G$14</f>
        <v>0.415776646166157</v>
      </c>
      <c r="H19" s="114" t="n">
        <f aca="false">H8/H$14</f>
        <v>0.498506410291403</v>
      </c>
      <c r="I19" s="114" t="n">
        <f aca="false">I8/I$14</f>
        <v>0.518009107367566</v>
      </c>
      <c r="J19" s="114" t="n">
        <f aca="false">J8/J$14</f>
        <v>0.526861237182851</v>
      </c>
      <c r="K19" s="114" t="n">
        <f aca="false">K8/K$14</f>
        <v>0.460919945662391</v>
      </c>
      <c r="L19" s="114" t="n">
        <f aca="false">L8/L$14</f>
        <v>0.395534555834551</v>
      </c>
      <c r="M19" s="114" t="n">
        <f aca="false">M8/M$14</f>
        <v>0.310839517013611</v>
      </c>
      <c r="N19" s="114" t="n">
        <f aca="false">N8/N$14</f>
        <v>0.35667511458103</v>
      </c>
      <c r="O19" s="114" t="n">
        <f aca="false">O8/O$14</f>
        <v>0.420946833130335</v>
      </c>
    </row>
    <row r="20" customFormat="false" ht="18" hidden="false" customHeight="true" outlineLevel="0" collapsed="false">
      <c r="B20" s="41" t="s">
        <v>231</v>
      </c>
      <c r="C20" s="114" t="n">
        <f aca="false">C9/C$14</f>
        <v>0.40035023546874</v>
      </c>
      <c r="D20" s="114" t="n">
        <f aca="false">D9/D$14</f>
        <v>0.393044318012601</v>
      </c>
      <c r="E20" s="114" t="n">
        <f aca="false">E9/E$14</f>
        <v>0.340020138423549</v>
      </c>
      <c r="F20" s="114" t="n">
        <f aca="false">F9/F$14</f>
        <v>0.379162349531858</v>
      </c>
      <c r="G20" s="114" t="n">
        <f aca="false">G9/G$14</f>
        <v>0.366602390310337</v>
      </c>
      <c r="H20" s="114" t="n">
        <f aca="false">H9/H$14</f>
        <v>0.317751473983601</v>
      </c>
      <c r="I20" s="114" t="n">
        <f aca="false">I9/I$14</f>
        <v>0.313670392201718</v>
      </c>
      <c r="J20" s="114" t="n">
        <f aca="false">J9/J$14</f>
        <v>0.311965291201243</v>
      </c>
      <c r="K20" s="114" t="n">
        <f aca="false">K9/K$14</f>
        <v>0.355023641562702</v>
      </c>
      <c r="L20" s="114" t="n">
        <f aca="false">L9/L$14</f>
        <v>0.421969355810491</v>
      </c>
      <c r="M20" s="114" t="n">
        <f aca="false">M9/M$14</f>
        <v>0.451835097798113</v>
      </c>
      <c r="N20" s="114" t="n">
        <f aca="false">N9/N$14</f>
        <v>0.412036388705266</v>
      </c>
      <c r="O20" s="114" t="n">
        <f aca="false">O9/O$14</f>
        <v>0.366021188873899</v>
      </c>
    </row>
    <row r="21" customFormat="false" ht="18" hidden="false" customHeight="true" outlineLevel="0" collapsed="false">
      <c r="B21" s="41" t="s">
        <v>232</v>
      </c>
      <c r="C21" s="114" t="n">
        <f aca="false">C10/C$14</f>
        <v>0.159587869116406</v>
      </c>
      <c r="D21" s="114" t="n">
        <f aca="false">D10/D$14</f>
        <v>0.173835805763566</v>
      </c>
      <c r="E21" s="114" t="n">
        <f aca="false">E10/E$14</f>
        <v>0.172556470397663</v>
      </c>
      <c r="F21" s="114" t="n">
        <f aca="false">F10/F$14</f>
        <v>0.170527823906425</v>
      </c>
      <c r="G21" s="114" t="n">
        <f aca="false">G10/G$14</f>
        <v>0.140606629377605</v>
      </c>
      <c r="H21" s="114" t="n">
        <f aca="false">H10/H$14</f>
        <v>0.116646709367589</v>
      </c>
      <c r="I21" s="114" t="n">
        <f aca="false">I10/I$14</f>
        <v>0.111157365949173</v>
      </c>
      <c r="J21" s="114" t="n">
        <f aca="false">J10/J$14</f>
        <v>0.111898924291881</v>
      </c>
      <c r="K21" s="114" t="n">
        <f aca="false">K10/K$14</f>
        <v>0.122778541974611</v>
      </c>
      <c r="L21" s="114" t="n">
        <f aca="false">L10/L$14</f>
        <v>0.0894166698026806</v>
      </c>
      <c r="M21" s="114" t="n">
        <f aca="false">M10/M$14</f>
        <v>0.146743424653448</v>
      </c>
      <c r="N21" s="114" t="n">
        <f aca="false">N10/N$14</f>
        <v>0.150434987477302</v>
      </c>
      <c r="O21" s="114" t="n">
        <f aca="false">O10/O$14</f>
        <v>0.135741156793535</v>
      </c>
    </row>
    <row r="22" s="52" customFormat="true" ht="18" hidden="false" customHeight="true" outlineLevel="0" collapsed="false">
      <c r="B22" s="41" t="s">
        <v>233</v>
      </c>
      <c r="C22" s="114" t="n">
        <f aca="false">C11/C$14</f>
        <v>0.0659138514569868</v>
      </c>
      <c r="D22" s="114" t="n">
        <f aca="false">D11/D$14</f>
        <v>0.0833789070015074</v>
      </c>
      <c r="E22" s="114" t="n">
        <f aca="false">E11/E$14</f>
        <v>0.0846784524322964</v>
      </c>
      <c r="F22" s="114" t="n">
        <f aca="false">F11/F$14</f>
        <v>0.0941836439998331</v>
      </c>
      <c r="G22" s="114" t="n">
        <f aca="false">G11/G$14</f>
        <v>0.0543048001019619</v>
      </c>
      <c r="H22" s="114" t="n">
        <f aca="false">H11/H$14</f>
        <v>0.0485988367784469</v>
      </c>
      <c r="I22" s="114" t="n">
        <f aca="false">I11/I$14</f>
        <v>0.0382763176925707</v>
      </c>
      <c r="J22" s="114" t="n">
        <f aca="false">J11/J$14</f>
        <v>0.0427923185164259</v>
      </c>
      <c r="K22" s="114" t="n">
        <f aca="false">K11/K$14</f>
        <v>0.042804639072384</v>
      </c>
      <c r="L22" s="114" t="n">
        <f aca="false">L11/L$14</f>
        <v>0.0755987790895242</v>
      </c>
      <c r="M22" s="114" t="n">
        <f aca="false">M11/M$14</f>
        <v>0.079100558780298</v>
      </c>
      <c r="N22" s="114" t="n">
        <f aca="false">N11/N$14</f>
        <v>0.0636625338129977</v>
      </c>
      <c r="O22" s="114" t="n">
        <f aca="false">O11/O$14</f>
        <v>0.0615842423291984</v>
      </c>
    </row>
    <row r="23" customFormat="false" ht="18" hidden="false" customHeight="true" outlineLevel="0" collapsed="false">
      <c r="B23" s="41" t="s">
        <v>234</v>
      </c>
      <c r="C23" s="114" t="n">
        <f aca="false">C12/C$14</f>
        <v>0.00115600581425571</v>
      </c>
      <c r="D23" s="114" t="n">
        <f aca="false">D12/D$14</f>
        <v>0.00113067360148492</v>
      </c>
      <c r="E23" s="114" t="n">
        <f aca="false">E12/E$14</f>
        <v>0.0019813496238535</v>
      </c>
      <c r="F23" s="114" t="n">
        <f aca="false">F12/F$14</f>
        <v>0.00269468446693692</v>
      </c>
      <c r="G23" s="114" t="n">
        <f aca="false">G12/G$14</f>
        <v>0.00467723377220527</v>
      </c>
      <c r="H23" s="114" t="n">
        <f aca="false">H12/H$14</f>
        <v>0.00332523082100444</v>
      </c>
      <c r="I23" s="114" t="n">
        <f aca="false">I12/I$14</f>
        <v>0.00210278817906219</v>
      </c>
      <c r="J23" s="114" t="n">
        <f aca="false">J12/J$14</f>
        <v>0.0022914620006685</v>
      </c>
      <c r="K23" s="114" t="n">
        <f aca="false">K12/K$14</f>
        <v>0.00153023955071475</v>
      </c>
      <c r="L23" s="114" t="n">
        <f aca="false">L12/L$14</f>
        <v>0.00148809452923134</v>
      </c>
      <c r="M23" s="114" t="n">
        <f aca="false">M12/M$14</f>
        <v>0.00258294703442405</v>
      </c>
      <c r="N23" s="114" t="n">
        <f aca="false">N12/N$14</f>
        <v>0.00156261419413005</v>
      </c>
      <c r="O23" s="114" t="n">
        <f aca="false">O12/O$14</f>
        <v>0.00225289921526423</v>
      </c>
    </row>
    <row r="24" customFormat="false" ht="18" hidden="false" customHeight="true" outlineLevel="0" collapsed="false">
      <c r="B24" s="41" t="s">
        <v>235</v>
      </c>
      <c r="C24" s="114" t="n">
        <f aca="false">C13/C$14</f>
        <v>0.0130846452043708</v>
      </c>
      <c r="D24" s="114" t="n">
        <f aca="false">D13/D$14</f>
        <v>0.0122403710565577</v>
      </c>
      <c r="E24" s="114" t="n">
        <f aca="false">E13/E$14</f>
        <v>0.0120108343127245</v>
      </c>
      <c r="F24" s="114" t="n">
        <f aca="false">F13/F$14</f>
        <v>0.0123681993045309</v>
      </c>
      <c r="G24" s="114" t="n">
        <f aca="false">G13/G$14</f>
        <v>0.0180323002717334</v>
      </c>
      <c r="H24" s="114" t="n">
        <f aca="false">H13/H$14</f>
        <v>0.0151713387579559</v>
      </c>
      <c r="I24" s="114" t="n">
        <f aca="false">I13/I$14</f>
        <v>0.0167840286099094</v>
      </c>
      <c r="J24" s="114" t="n">
        <f aca="false">J13/J$14</f>
        <v>0.00419076680693112</v>
      </c>
      <c r="K24" s="114" t="n">
        <f aca="false">K13/K$14</f>
        <v>0.016942992177198</v>
      </c>
      <c r="L24" s="114" t="n">
        <f aca="false">L13/L$14</f>
        <v>0.0159925449335216</v>
      </c>
      <c r="M24" s="114" t="n">
        <f aca="false">M13/M$14</f>
        <v>0.00889845472010663</v>
      </c>
      <c r="N24" s="114" t="n">
        <f aca="false">N13/N$14</f>
        <v>0.015628361229274</v>
      </c>
      <c r="O24" s="114" t="n">
        <f aca="false">O13/O$14</f>
        <v>0.013453679657769</v>
      </c>
    </row>
    <row r="25" customFormat="false" ht="18" hidden="false" customHeight="true" outlineLevel="0" collapsed="false">
      <c r="B25" s="41" t="s">
        <v>164</v>
      </c>
      <c r="C25" s="114" t="n">
        <f aca="false">SUM(C19:C24)</f>
        <v>1</v>
      </c>
      <c r="D25" s="114" t="n">
        <f aca="false">SUM(D19:D24)</f>
        <v>1</v>
      </c>
      <c r="E25" s="114" t="n">
        <f aca="false">SUM(E19:E24)</f>
        <v>1</v>
      </c>
      <c r="F25" s="114" t="n">
        <f aca="false">SUM(F19:F24)</f>
        <v>1</v>
      </c>
      <c r="G25" s="114" t="n">
        <f aca="false">SUM(G19:G24)</f>
        <v>1</v>
      </c>
      <c r="H25" s="114" t="n">
        <f aca="false">SUM(H19:H24)</f>
        <v>1</v>
      </c>
      <c r="I25" s="114" t="n">
        <f aca="false">SUM(I19:I24)</f>
        <v>1</v>
      </c>
      <c r="J25" s="114" t="n">
        <f aca="false">SUM(J19:J24)</f>
        <v>1</v>
      </c>
      <c r="K25" s="114" t="n">
        <f aca="false">SUM(K19:K24)</f>
        <v>1</v>
      </c>
      <c r="L25" s="114" t="n">
        <f aca="false">SUM(L19:L24)</f>
        <v>1</v>
      </c>
      <c r="M25" s="114" t="n">
        <f aca="false">SUM(M19:M24)</f>
        <v>1</v>
      </c>
      <c r="N25" s="114" t="n">
        <f aca="false">SUM(N19:N24)</f>
        <v>1</v>
      </c>
      <c r="O25" s="115" t="n">
        <f aca="false">SUM(O19:O24)</f>
        <v>1</v>
      </c>
    </row>
    <row r="26" customFormat="false" ht="18" hidden="false" customHeight="true" outlineLevel="0" collapsed="false"/>
    <row r="27" s="30" customFormat="true" ht="37.35" hidden="false" customHeight="true" outlineLevel="0" collapsed="false">
      <c r="B27" s="116" t="s">
        <v>237</v>
      </c>
      <c r="C27" s="116"/>
      <c r="D27" s="116"/>
      <c r="E27" s="116"/>
      <c r="F27" s="116"/>
      <c r="G27" s="116"/>
      <c r="H27" s="116"/>
      <c r="I27" s="116"/>
      <c r="J27" s="116"/>
      <c r="K27" s="35"/>
      <c r="L27" s="35"/>
      <c r="M27" s="35"/>
      <c r="N27" s="35"/>
      <c r="O27" s="35"/>
    </row>
    <row r="28" s="30" customFormat="true" ht="30.95" hidden="false" customHeight="true" outlineLevel="0" collapsed="false">
      <c r="B28" s="116" t="s">
        <v>238</v>
      </c>
      <c r="C28" s="116"/>
      <c r="D28" s="116"/>
      <c r="E28" s="116"/>
      <c r="F28" s="116"/>
      <c r="G28" s="116"/>
      <c r="H28" s="116"/>
      <c r="I28" s="116"/>
      <c r="J28" s="116"/>
      <c r="K28" s="35"/>
      <c r="L28" s="35"/>
      <c r="M28" s="35"/>
      <c r="N28" s="35"/>
      <c r="O28" s="35"/>
    </row>
    <row r="29" customFormat="false" ht="18" hidden="false" customHeight="true" outlineLevel="0" collapsed="false">
      <c r="B29" s="117" t="s">
        <v>239</v>
      </c>
      <c r="C29" s="117"/>
      <c r="D29" s="117"/>
      <c r="E29" s="117"/>
      <c r="F29" s="117"/>
      <c r="G29" s="117"/>
      <c r="H29" s="117"/>
      <c r="I29" s="117"/>
      <c r="J29" s="117"/>
      <c r="K29" s="117"/>
      <c r="L29" s="117"/>
      <c r="M29" s="117"/>
      <c r="N29" s="117"/>
      <c r="O29" s="117"/>
    </row>
    <row r="30" customFormat="false" ht="18" hidden="false" customHeight="true" outlineLevel="0" collapsed="false">
      <c r="B30" s="28" t="s">
        <v>240</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00: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1" activeCellId="0" sqref="C101"/>
    </sheetView>
  </sheetViews>
  <sheetFormatPr defaultColWidth="9.30078125" defaultRowHeight="12.75" zeroHeight="false" outlineLevelRow="0" outlineLevelCol="0"/>
  <cols>
    <col collapsed="false" customWidth="true" hidden="false" outlineLevel="0" max="2" min="2" style="0" width="11.14"/>
    <col collapsed="false" customWidth="true" hidden="false" outlineLevel="0" max="8" min="7" style="0" width="10.12"/>
  </cols>
  <sheetData>
    <row r="100" customFormat="false" ht="12.75" hidden="false" customHeight="false" outlineLevel="0" collapsed="false">
      <c r="B100" s="118" t="s">
        <v>229</v>
      </c>
      <c r="C100" s="119" t="s">
        <v>35</v>
      </c>
      <c r="D100" s="119" t="s">
        <v>36</v>
      </c>
      <c r="E100" s="119" t="s">
        <v>37</v>
      </c>
      <c r="F100" s="119" t="s">
        <v>38</v>
      </c>
      <c r="G100" s="119" t="s">
        <v>39</v>
      </c>
      <c r="H100" s="119" t="s">
        <v>40</v>
      </c>
      <c r="I100" s="119" t="s">
        <v>41</v>
      </c>
      <c r="J100" s="119" t="s">
        <v>42</v>
      </c>
      <c r="K100" s="119" t="s">
        <v>43</v>
      </c>
      <c r="L100" s="119" t="s">
        <v>44</v>
      </c>
      <c r="M100" s="119" t="s">
        <v>45</v>
      </c>
      <c r="N100" s="119" t="s">
        <v>46</v>
      </c>
    </row>
    <row r="101" customFormat="false" ht="12.75" hidden="false" customHeight="false" outlineLevel="0" collapsed="false">
      <c r="B101" s="120" t="s">
        <v>230</v>
      </c>
      <c r="C101" s="121" t="n">
        <f aca="false">EnergybyFuelType!C8/1000</f>
        <v>8604.642138644</v>
      </c>
      <c r="D101" s="121" t="n">
        <f aca="false">EnergybyFuelType!D8/1000</f>
        <v>6641.24504032899</v>
      </c>
      <c r="E101" s="121" t="n">
        <f aca="false">EnergybyFuelType!E8/1000</f>
        <v>8531.345681698</v>
      </c>
      <c r="F101" s="121" t="n">
        <f aca="false">EnergybyFuelType!F8/1000</f>
        <v>7323.508661657</v>
      </c>
      <c r="G101" s="121" t="n">
        <f aca="false">EnergybyFuelType!G8/1000</f>
        <v>10774.861426034</v>
      </c>
      <c r="H101" s="121" t="n">
        <f aca="false">EnergybyFuelType!H8/1000</f>
        <v>15389.993423982</v>
      </c>
      <c r="I101" s="121" t="n">
        <f aca="false">EnergybyFuelType!I8/1000</f>
        <v>17243.793094022</v>
      </c>
      <c r="J101" s="121" t="n">
        <f aca="false">EnergybyFuelType!J8/1000</f>
        <v>17432.50848267</v>
      </c>
      <c r="K101" s="121" t="n">
        <f aca="false">EnergybyFuelType!K8/1000</f>
        <v>12009.808192752</v>
      </c>
      <c r="L101" s="121" t="n">
        <f aca="false">EnergybyFuelType!L8/1000</f>
        <v>9133.663</v>
      </c>
      <c r="M101" s="121" t="n">
        <f aca="false">EnergybyFuelType!M8/1000</f>
        <v>6373.94894413469</v>
      </c>
      <c r="N101" s="121" t="n">
        <f aca="false">EnergybyFuelType!N8/1000</f>
        <v>9111.408633</v>
      </c>
    </row>
    <row r="102" customFormat="false" ht="12.75" hidden="false" customHeight="false" outlineLevel="0" collapsed="false">
      <c r="B102" s="120" t="s">
        <v>231</v>
      </c>
      <c r="C102" s="121" t="n">
        <f aca="false">EnergybyFuelType!C9/1000</f>
        <v>9571.54694210999</v>
      </c>
      <c r="D102" s="121" t="n">
        <f aca="false">EnergybyFuelType!D9/1000</f>
        <v>7760.217061653</v>
      </c>
      <c r="E102" s="121" t="n">
        <f aca="false">EnergybyFuelType!E9/1000</f>
        <v>7461.887546105</v>
      </c>
      <c r="F102" s="121" t="n">
        <f aca="false">EnergybyFuelType!F9/1000</f>
        <v>8141.593542368</v>
      </c>
      <c r="G102" s="121" t="n">
        <f aca="false">EnergybyFuelType!G9/1000</f>
        <v>9500.509445324</v>
      </c>
      <c r="H102" s="121" t="n">
        <f aca="false">EnergybyFuelType!H9/1000</f>
        <v>9809.68949267801</v>
      </c>
      <c r="I102" s="121" t="n">
        <f aca="false">EnergybyFuelType!I9/1000</f>
        <v>10441.645264374</v>
      </c>
      <c r="J102" s="121" t="n">
        <f aca="false">EnergybyFuelType!J9/1000</f>
        <v>10322.144051142</v>
      </c>
      <c r="K102" s="121" t="n">
        <f aca="false">EnergybyFuelType!K9/1000</f>
        <v>9250.55615229</v>
      </c>
      <c r="L102" s="121" t="n">
        <f aca="false">EnergybyFuelType!L9/1000</f>
        <v>9744.094</v>
      </c>
      <c r="M102" s="121" t="n">
        <f aca="false">EnergybyFuelType!M9/1000</f>
        <v>9265.14708362247</v>
      </c>
      <c r="N102" s="121" t="n">
        <f aca="false">EnergybyFuelType!N9/1000</f>
        <v>10525.63455</v>
      </c>
    </row>
    <row r="103" customFormat="false" ht="12.75" hidden="false" customHeight="false" outlineLevel="0" collapsed="false">
      <c r="B103" s="120" t="s">
        <v>232</v>
      </c>
      <c r="C103" s="121" t="n">
        <f aca="false">EnergybyFuelType!C10/1000</f>
        <v>3815.41621638</v>
      </c>
      <c r="D103" s="121" t="n">
        <f aca="false">EnergybyFuelType!D10/1000</f>
        <v>3432.192055679</v>
      </c>
      <c r="E103" s="121" t="n">
        <f aca="false">EnergybyFuelType!E10/1000</f>
        <v>3786.825637534</v>
      </c>
      <c r="F103" s="121" t="n">
        <f aca="false">EnergybyFuelType!F10/1000</f>
        <v>3661.672187718</v>
      </c>
      <c r="G103" s="121" t="n">
        <f aca="false">EnergybyFuelType!G10/1000</f>
        <v>3643.824060575</v>
      </c>
      <c r="H103" s="121" t="n">
        <f aca="false">EnergybyFuelType!H10/1000</f>
        <v>3601.141435768</v>
      </c>
      <c r="I103" s="121" t="n">
        <f aca="false">EnergybyFuelType!I10/1000</f>
        <v>3700.272045495</v>
      </c>
      <c r="J103" s="121" t="n">
        <f aca="false">EnergybyFuelType!J10/1000</f>
        <v>3702.452959626</v>
      </c>
      <c r="K103" s="121" t="n">
        <f aca="false">EnergybyFuelType!K10/1000</f>
        <v>3199.138490702</v>
      </c>
      <c r="L103" s="121" t="n">
        <f aca="false">EnergybyFuelType!L10/1000</f>
        <v>2064.805</v>
      </c>
      <c r="M103" s="121" t="n">
        <f aca="false">EnergybyFuelType!M10/1000</f>
        <v>3009.061092408</v>
      </c>
      <c r="N103" s="121" t="n">
        <f aca="false">EnergybyFuelType!N10/1000</f>
        <v>3842.921997</v>
      </c>
    </row>
    <row r="104" customFormat="false" ht="12.75" hidden="false" customHeight="false" outlineLevel="0" collapsed="false">
      <c r="B104" s="120" t="s">
        <v>233</v>
      </c>
      <c r="C104" s="121" t="n">
        <f aca="false">EnergybyFuelType!C11/1000</f>
        <v>1575.863999723</v>
      </c>
      <c r="D104" s="121" t="n">
        <f aca="false">EnergybyFuelType!D11/1000</f>
        <v>1646.222542961</v>
      </c>
      <c r="E104" s="121" t="n">
        <f aca="false">EnergybyFuelType!E11/1000</f>
        <v>1858.304900873</v>
      </c>
      <c r="F104" s="121" t="n">
        <f aca="false">EnergybyFuelType!F11/1000</f>
        <v>2022.365745788</v>
      </c>
      <c r="G104" s="121" t="n">
        <f aca="false">EnergybyFuelType!G11/1000</f>
        <v>1407.310153811</v>
      </c>
      <c r="H104" s="121" t="n">
        <f aca="false">EnergybyFuelType!H11/1000</f>
        <v>1500.353381607</v>
      </c>
      <c r="I104" s="121" t="n">
        <f aca="false">EnergybyFuelType!I11/1000</f>
        <v>1274.164668737</v>
      </c>
      <c r="J104" s="121" t="n">
        <f aca="false">EnergybyFuelType!J11/1000</f>
        <v>1415.88980719</v>
      </c>
      <c r="K104" s="121" t="n">
        <f aca="false">EnergybyFuelType!K11/1000</f>
        <v>1115.324927587</v>
      </c>
      <c r="L104" s="121" t="n">
        <f aca="false">EnergybyFuelType!L11/1000</f>
        <v>1745.723</v>
      </c>
      <c r="M104" s="121" t="n">
        <f aca="false">EnergybyFuelType!M11/1000</f>
        <v>1622.003945837</v>
      </c>
      <c r="N104" s="121" t="n">
        <f aca="false">EnergybyFuelType!N11/1000</f>
        <v>1626.28492</v>
      </c>
    </row>
    <row r="105" customFormat="false" ht="12.75" hidden="false" customHeight="false" outlineLevel="0" collapsed="false">
      <c r="B105" s="120" t="s">
        <v>234</v>
      </c>
      <c r="C105" s="121" t="n">
        <f aca="false">EnergybyFuelType!C12/1000</f>
        <v>27.637710525</v>
      </c>
      <c r="D105" s="121" t="n">
        <f aca="false">EnergybyFuelType!D12/1000</f>
        <v>22.323875887</v>
      </c>
      <c r="E105" s="121" t="n">
        <f aca="false">EnergybyFuelType!E12/1000</f>
        <v>43.481565978</v>
      </c>
      <c r="F105" s="121" t="n">
        <f aca="false">EnergybyFuelType!F12/1000</f>
        <v>57.8618253680001</v>
      </c>
      <c r="G105" s="121" t="n">
        <f aca="false">EnergybyFuelType!G12/1000</f>
        <v>121.210621658</v>
      </c>
      <c r="H105" s="121" t="n">
        <f aca="false">EnergybyFuelType!H12/1000</f>
        <v>102.657216461</v>
      </c>
      <c r="I105" s="121" t="n">
        <f aca="false">EnergybyFuelType!I12/1000</f>
        <v>69.9988547780001</v>
      </c>
      <c r="J105" s="121" t="n">
        <f aca="false">EnergybyFuelType!J12/1000</f>
        <v>75.8186936999999</v>
      </c>
      <c r="K105" s="121" t="n">
        <f aca="false">EnergybyFuelType!K12/1000</f>
        <v>39.872180985</v>
      </c>
      <c r="L105" s="121" t="n">
        <f aca="false">EnergybyFuelType!L12/1000</f>
        <v>34.363</v>
      </c>
      <c r="M105" s="121" t="n">
        <f aca="false">EnergybyFuelType!M12/1000</f>
        <v>52.964863287</v>
      </c>
      <c r="N105" s="121" t="n">
        <f aca="false">EnergybyFuelType!N12/1000</f>
        <v>39.91760534</v>
      </c>
    </row>
    <row r="106" customFormat="false" ht="12.75" hidden="false" customHeight="false" outlineLevel="0" collapsed="false">
      <c r="B106" s="120" t="s">
        <v>235</v>
      </c>
      <c r="C106" s="121" t="n">
        <f aca="false">EnergybyFuelType!C13/1000</f>
        <v>312.826831855999</v>
      </c>
      <c r="D106" s="121" t="n">
        <f aca="false">EnergybyFuelType!D13/1000</f>
        <v>241.672330475</v>
      </c>
      <c r="E106" s="121" t="n">
        <f aca="false">EnergybyFuelType!E13/1000</f>
        <v>263.582902448</v>
      </c>
      <c r="F106" s="121" t="n">
        <f aca="false">EnergybyFuelType!F13/1000</f>
        <v>265.577137901</v>
      </c>
      <c r="G106" s="121" t="n">
        <f aca="false">EnergybyFuelType!G13/1000</f>
        <v>467.307479658001</v>
      </c>
      <c r="H106" s="121" t="n">
        <f aca="false">EnergybyFuelType!H13/1000</f>
        <v>468.372720787</v>
      </c>
      <c r="I106" s="121" t="n">
        <f aca="false">EnergybyFuelType!I13/1000</f>
        <v>558.716656748</v>
      </c>
      <c r="J106" s="121" t="n">
        <f aca="false">EnergybyFuelType!J13/1000</f>
        <v>138.661895685</v>
      </c>
      <c r="K106" s="121" t="n">
        <f aca="false">EnergybyFuelType!K13/1000</f>
        <v>441.469474633</v>
      </c>
      <c r="L106" s="121" t="n">
        <f aca="false">EnergybyFuelType!L13/1000</f>
        <v>369.299</v>
      </c>
      <c r="M106" s="121" t="n">
        <f aca="false">EnergybyFuelType!M13/1000</f>
        <v>182.468099978326</v>
      </c>
      <c r="N106" s="121" t="n">
        <f aca="false">EnergybyFuelType!N13/1000</f>
        <v>399.232746</v>
      </c>
    </row>
    <row r="107" customFormat="false" ht="12.75" hidden="false" customHeight="false" outlineLevel="0" collapsed="false">
      <c r="B107" s="120" t="s">
        <v>241</v>
      </c>
      <c r="C107" s="121" t="e">
        <f aca="false">#REF!/1000</f>
        <v>#VALUE!</v>
      </c>
      <c r="D107" s="121" t="e">
        <f aca="false">#REF!/1000</f>
        <v>#VALUE!</v>
      </c>
      <c r="E107" s="121" t="e">
        <f aca="false">#REF!/1000</f>
        <v>#VALUE!</v>
      </c>
      <c r="F107" s="121" t="e">
        <f aca="false">#REF!/1000</f>
        <v>#VALUE!</v>
      </c>
      <c r="G107" s="121" t="e">
        <f aca="false">#REF!/1000</f>
        <v>#VALUE!</v>
      </c>
      <c r="H107" s="121" t="e">
        <f aca="false">#REF!/1000</f>
        <v>#VALUE!</v>
      </c>
      <c r="I107" s="121" t="e">
        <f aca="false">#REF!/1000</f>
        <v>#VALUE!</v>
      </c>
      <c r="J107" s="121" t="e">
        <f aca="false">#REF!/1000</f>
        <v>#VALUE!</v>
      </c>
      <c r="K107" s="121" t="e">
        <f aca="false">#REF!/1000</f>
        <v>#VALUE!</v>
      </c>
      <c r="L107" s="121" t="e">
        <f aca="false">#REF!/1000</f>
        <v>#VALUE!</v>
      </c>
      <c r="M107" s="121" t="e">
        <f aca="false">#REF!/1000</f>
        <v>#VALUE!</v>
      </c>
      <c r="N107" s="121" t="e">
        <f aca="false">#REF!/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4T20:53:24Z</dcterms:created>
  <dc:creator>Linda Shirey</dc:creator>
  <dc:description/>
  <dc:language>en-US</dc:language>
  <cp:lastModifiedBy>Dottie Roark</cp:lastModifiedBy>
  <cp:lastPrinted>2010-01-11T18:57:22Z</cp:lastPrinted>
  <dcterms:modified xsi:type="dcterms:W3CDTF">2010-01-11T19:00:55Z</dcterms:modified>
  <cp:revision>0</cp:revision>
  <dc:subject/>
  <dc:title/>
</cp:coreProperties>
</file>