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PGRR Time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PGRR Schedule 2009</t>
  </si>
  <si>
    <t xml:space="preserve">2009 Revision Request Normal Timelines</t>
  </si>
  <si>
    <t xml:space="preserve">LPGRR  posting deadline (when LPGRR is mailed out to appropriate exploder list=Day 0) 21 day comment period begins</t>
  </si>
  <si>
    <t xml:space="preserve">PWG Meeting Date</t>
  </si>
  <si>
    <t xml:space="preserve">PWG Language Consideration</t>
  </si>
  <si>
    <t xml:space="preserve">PWG Cost Benefit Analysis (CBA)/Impact Anaysis (IA) Review , CBA will be present only if Revision Request is associated with a Project.</t>
  </si>
  <si>
    <t xml:space="preserve">COPS Consideration</t>
  </si>
  <si>
    <t xml:space="preserve">TAC Consideration</t>
  </si>
  <si>
    <t xml:space="preserve">BOD Consideration (if system changes and/or budget impacts)</t>
  </si>
  <si>
    <t xml:space="preserve">2009 LPGRR Approval Cycle - Normal Tim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d\-mmm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7"/>
    <col collapsed="false" customWidth="true" hidden="false" outlineLevel="0" max="3" min="3" style="1" width="19.7"/>
    <col collapsed="false" customWidth="true" hidden="false" outlineLevel="0" max="4" min="4" style="1" width="23.7"/>
    <col collapsed="false" customWidth="true" hidden="false" outlineLevel="0" max="5" min="5" style="1" width="26.28"/>
    <col collapsed="false" customWidth="true" hidden="false" outlineLevel="0" max="6" min="6" style="1" width="23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/>
    </row>
    <row r="3" s="9" customFormat="true" ht="89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12.75" hidden="false" customHeight="false" outlineLevel="0" collapsed="false">
      <c r="A4" s="10" t="n">
        <f aca="false">B4-27</f>
        <v>39814</v>
      </c>
      <c r="B4" s="10" t="n">
        <v>39841</v>
      </c>
      <c r="C4" s="10" t="n">
        <v>39841</v>
      </c>
      <c r="D4" s="10" t="n">
        <v>39869</v>
      </c>
      <c r="E4" s="11" t="n">
        <v>39882</v>
      </c>
      <c r="F4" s="11" t="n">
        <v>39912</v>
      </c>
      <c r="G4" s="11" t="n">
        <v>39952</v>
      </c>
    </row>
    <row r="5" customFormat="false" ht="12.75" hidden="false" customHeight="false" outlineLevel="0" collapsed="false">
      <c r="A5" s="10" t="n">
        <f aca="false">B5-26-1</f>
        <v>39842</v>
      </c>
      <c r="B5" s="10" t="n">
        <v>39869</v>
      </c>
      <c r="C5" s="10" t="n">
        <v>39869</v>
      </c>
      <c r="D5" s="12" t="n">
        <v>39897</v>
      </c>
      <c r="E5" s="11" t="n">
        <v>39917</v>
      </c>
      <c r="F5" s="11" t="n">
        <v>39940</v>
      </c>
      <c r="G5" s="11" t="n">
        <v>39980</v>
      </c>
    </row>
    <row r="6" customFormat="false" ht="12.75" hidden="false" customHeight="false" outlineLevel="0" collapsed="false">
      <c r="A6" s="10" t="n">
        <f aca="false">B6-27</f>
        <v>39870</v>
      </c>
      <c r="B6" s="12" t="n">
        <v>39897</v>
      </c>
      <c r="C6" s="12" t="n">
        <v>39897</v>
      </c>
      <c r="D6" s="12" t="n">
        <v>39925</v>
      </c>
      <c r="E6" s="13" t="n">
        <v>39945</v>
      </c>
      <c r="F6" s="11" t="n">
        <v>39968</v>
      </c>
      <c r="G6" s="11" t="n">
        <v>40015</v>
      </c>
    </row>
    <row r="7" customFormat="false" ht="12.75" hidden="false" customHeight="false" outlineLevel="0" collapsed="false">
      <c r="A7" s="10" t="n">
        <f aca="false">B7-27</f>
        <v>39898</v>
      </c>
      <c r="B7" s="12" t="n">
        <v>39925</v>
      </c>
      <c r="C7" s="12" t="n">
        <v>39925</v>
      </c>
      <c r="D7" s="12" t="n">
        <v>39960</v>
      </c>
      <c r="E7" s="11" t="n">
        <v>39973</v>
      </c>
      <c r="F7" s="11" t="n">
        <v>40003</v>
      </c>
      <c r="G7" s="11" t="n">
        <v>40043</v>
      </c>
    </row>
    <row r="8" customFormat="false" ht="12.75" hidden="false" customHeight="false" outlineLevel="0" collapsed="false">
      <c r="A8" s="10" t="n">
        <f aca="false">B8-27</f>
        <v>39933</v>
      </c>
      <c r="B8" s="12" t="n">
        <v>39960</v>
      </c>
      <c r="C8" s="12" t="n">
        <v>39960</v>
      </c>
      <c r="D8" s="12" t="n">
        <v>39988</v>
      </c>
      <c r="E8" s="13" t="n">
        <v>40008</v>
      </c>
      <c r="F8" s="11" t="n">
        <v>40031</v>
      </c>
      <c r="G8" s="11" t="n">
        <v>40071</v>
      </c>
    </row>
    <row r="9" customFormat="false" ht="12.75" hidden="false" customHeight="false" outlineLevel="0" collapsed="false">
      <c r="A9" s="10" t="n">
        <f aca="false">B9-27</f>
        <v>39961</v>
      </c>
      <c r="B9" s="12" t="n">
        <v>39988</v>
      </c>
      <c r="C9" s="12" t="n">
        <v>39988</v>
      </c>
      <c r="D9" s="12" t="n">
        <v>40016</v>
      </c>
      <c r="E9" s="11" t="n">
        <v>40036</v>
      </c>
      <c r="F9" s="11" t="n">
        <v>40059</v>
      </c>
      <c r="G9" s="11" t="n">
        <v>40106</v>
      </c>
    </row>
    <row r="10" customFormat="false" ht="12.75" hidden="false" customHeight="false" outlineLevel="0" collapsed="false">
      <c r="A10" s="10" t="n">
        <f aca="false">B10-27</f>
        <v>39989</v>
      </c>
      <c r="B10" s="12" t="n">
        <v>40016</v>
      </c>
      <c r="C10" s="12" t="n">
        <v>40016</v>
      </c>
      <c r="D10" s="12" t="n">
        <v>40051</v>
      </c>
      <c r="E10" s="11" t="n">
        <v>40064</v>
      </c>
      <c r="F10" s="11" t="n">
        <v>40087</v>
      </c>
      <c r="G10" s="11" t="n">
        <v>40134</v>
      </c>
    </row>
    <row r="11" customFormat="false" ht="12.75" hidden="false" customHeight="false" outlineLevel="0" collapsed="false">
      <c r="A11" s="10" t="n">
        <f aca="false">B11-27</f>
        <v>40024</v>
      </c>
      <c r="B11" s="12" t="n">
        <v>40051</v>
      </c>
      <c r="C11" s="12" t="n">
        <v>40051</v>
      </c>
      <c r="D11" s="12" t="n">
        <v>40079</v>
      </c>
      <c r="E11" s="11" t="n">
        <v>40099</v>
      </c>
      <c r="F11" s="13" t="n">
        <v>40122</v>
      </c>
      <c r="G11" s="13" t="n">
        <v>40162</v>
      </c>
    </row>
    <row r="12" customFormat="false" ht="12.75" hidden="false" customHeight="false" outlineLevel="0" collapsed="false">
      <c r="A12" s="10" t="n">
        <f aca="false">B12-27</f>
        <v>40052</v>
      </c>
      <c r="B12" s="12" t="n">
        <v>40079</v>
      </c>
      <c r="C12" s="12" t="n">
        <v>40079</v>
      </c>
      <c r="D12" s="12" t="n">
        <v>40114</v>
      </c>
      <c r="E12" s="13" t="n">
        <v>40127</v>
      </c>
      <c r="F12" s="11" t="n">
        <v>40150</v>
      </c>
      <c r="G12" s="14"/>
    </row>
    <row r="13" customFormat="false" ht="12.75" hidden="false" customHeight="false" outlineLevel="0" collapsed="false">
      <c r="A13" s="10" t="n">
        <f aca="false">B13-27</f>
        <v>40087</v>
      </c>
      <c r="B13" s="12" t="n">
        <v>40114</v>
      </c>
      <c r="C13" s="12" t="n">
        <v>40114</v>
      </c>
      <c r="D13" s="10"/>
      <c r="E13" s="13"/>
      <c r="F13" s="15"/>
      <c r="G13" s="15"/>
    </row>
    <row r="15" customFormat="false" ht="12.7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</row>
    <row r="16" s="9" customFormat="true" ht="12.75" hidden="false" customHeight="false" outlineLevel="0" collapsed="false"/>
  </sheetData>
  <mergeCells count="3">
    <mergeCell ref="A1:E1"/>
    <mergeCell ref="A2:E2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5:57:50Z</dcterms:created>
  <dc:creator>ERCOT</dc:creator>
  <dc:description/>
  <dc:language>en-US</dc:language>
  <cp:lastModifiedBy>Mingo</cp:lastModifiedBy>
  <dcterms:modified xsi:type="dcterms:W3CDTF">2009-02-06T17:40:30Z</dcterms:modified>
  <cp:revision>0</cp:revision>
  <dc:subject/>
  <dc:title/>
</cp:coreProperties>
</file>