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OGRR237, Clarify the WGR Voltage Ride-Through Requirement</t>
  </si>
  <si>
    <t xml:space="preserve">ROS/RMS/WMS</t>
  </si>
  <si>
    <t xml:space="preserve">Total Abstentions</t>
  </si>
  <si>
    <t xml:space="preserve">Date: 11/4/2009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7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5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2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1</v>
      </c>
      <c r="G19" s="43" t="n">
        <v>0.333333333333333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1</v>
      </c>
      <c r="G20" s="43" t="n">
        <v>0.333333333333333</v>
      </c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1</v>
      </c>
      <c r="G21" s="43" t="n">
        <v>0.333333333333333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3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1</v>
      </c>
      <c r="G26" s="43" t="n">
        <v>0.333333333333333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 t="s">
        <v>21</v>
      </c>
      <c r="G27" s="43" t="n">
        <v>0.333333333333333</v>
      </c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 t="s">
        <v>21</v>
      </c>
      <c r="G28" s="43" t="n">
        <v>0.333333333333333</v>
      </c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/>
      <c r="G29" s="43"/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3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 t="s">
        <v>21</v>
      </c>
      <c r="G33" s="43" t="n">
        <v>0.5</v>
      </c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/>
      <c r="G34" s="43"/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/>
      <c r="G35" s="43"/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1</v>
      </c>
      <c r="G36" s="43" t="n">
        <v>0.5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2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1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 t="s">
        <v>21</v>
      </c>
      <c r="G41" s="43" t="n">
        <v>1.5</v>
      </c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1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/>
      <c r="G47" s="43"/>
      <c r="H47" s="43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1</v>
      </c>
      <c r="G48" s="43" t="n">
        <v>0.5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1</v>
      </c>
      <c r="G49" s="43" t="n">
        <v>0.5</v>
      </c>
      <c r="H49" s="43"/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 t="s">
        <v>21</v>
      </c>
      <c r="G54" s="43" t="n">
        <v>0.25</v>
      </c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 t="s">
        <v>21</v>
      </c>
      <c r="G55" s="43" t="n">
        <v>0.25</v>
      </c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 t="s">
        <v>21</v>
      </c>
      <c r="G56" s="43" t="n">
        <v>0.25</v>
      </c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 t="s">
        <v>21</v>
      </c>
      <c r="G57" s="43" t="n">
        <v>0.25</v>
      </c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17</v>
      </c>
      <c r="G62" s="55" t="n">
        <f aca="false">G16+G24+G31+G38+G45+G52+G59</f>
        <v>7.5</v>
      </c>
      <c r="H62" s="55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1</v>
      </c>
      <c r="H63" s="57" t="n">
        <f aca="false">IF((G62+H62)=0,"",H62/(G62+H62))</f>
        <v>0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2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3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4</v>
      </c>
    </row>
    <row r="74" customFormat="false" ht="11.25" hidden="true" customHeight="false" outlineLevel="0" collapsed="false">
      <c r="B74" s="59" t="s">
        <v>85</v>
      </c>
    </row>
    <row r="75" customFormat="false" ht="11.25" hidden="true" customHeight="false" outlineLevel="0" collapsed="false">
      <c r="B75" s="60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88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DCWG</cp:lastModifiedBy>
  <cp:lastPrinted>2009-02-06T22:51:49Z</cp:lastPrinted>
  <dcterms:modified xsi:type="dcterms:W3CDTF">2009-11-04T23:08:33Z</dcterms:modified>
  <cp:revision>0</cp:revision>
  <dc:subject/>
  <dc:title/>
</cp:coreProperties>
</file>