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Draft Timeline" sheetId="2" state="visible" r:id="rId3"/>
    <sheet name="timing" sheetId="3" state="visible" r:id="rId4"/>
  </sheets>
  <definedNames>
    <definedName function="false" hidden="false" localSheetId="1" name="_xlnm.Print_Area" vbProcedure="false">'Draft Timeline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Rules for Submission of Large Volume of Transactions</t>
  </si>
  <si>
    <t xml:space="preserve">Block out all maintenance and release windows</t>
  </si>
  <si>
    <t xml:space="preserve">Block out ERCOT holidays</t>
  </si>
  <si>
    <t xml:space="preserve">Block out Tuesday or Wednesday, if possible.</t>
  </si>
  <si>
    <t xml:space="preserve">Rate of Submission:</t>
  </si>
  <si>
    <t xml:space="preserve">During the week</t>
  </si>
  <si>
    <t xml:space="preserve">Prior to 5 PM</t>
  </si>
  <si>
    <t xml:space="preserve">Submit transactions at a rate of once an hour</t>
  </si>
  <si>
    <t xml:space="preserve">In bundles that are no more than 33,000 transactions at a time</t>
  </si>
  <si>
    <t xml:space="preserve">OR</t>
  </si>
  <si>
    <t xml:space="preserve">After 5 PM</t>
  </si>
  <si>
    <t xml:space="preserve">No restrictions as to rate or number of transactions</t>
  </si>
  <si>
    <t xml:space="preserve">On weekends</t>
  </si>
  <si>
    <t xml:space="preserve">Updates:</t>
  </si>
  <si>
    <t xml:space="preserve">I moved out the first day of sending 814_20s to the Tuesday after implementation.</t>
  </si>
  <si>
    <t xml:space="preserve">Blocked the Wednesday of that week.</t>
  </si>
  <si>
    <t xml:space="preserve">Moved Oncor's numbers out and added 5,500 814_20s to each day in schedule for the meter change.</t>
  </si>
  <si>
    <t xml:space="preserve">Original schedule - Oncor dropped to maintenance levels on December 17th</t>
  </si>
  <si>
    <t xml:space="preserve">New schedule - Oncor drops to maintenance levels on January 4th</t>
  </si>
  <si>
    <t xml:space="preserve">Extends schedule about 2 weeks</t>
  </si>
  <si>
    <t xml:space="preserve">NOVEMBER 22, 2009   ERCOT  Go=Live</t>
  </si>
  <si>
    <t xml:space="preserve">November</t>
  </si>
  <si>
    <t xml:space="preserve">cycle send</t>
  </si>
  <si>
    <t xml:space="preserve">December</t>
  </si>
  <si>
    <t xml:space="preserve">January</t>
  </si>
  <si>
    <t xml:space="preserve">Max #</t>
  </si>
  <si>
    <t xml:space="preserve">Oncor</t>
  </si>
  <si>
    <t xml:space="preserve">CenterPoint</t>
  </si>
  <si>
    <t xml:space="preserve">Remaining</t>
  </si>
  <si>
    <t xml:space="preserve">Oncor cycle #</t>
  </si>
  <si>
    <t xml:space="preserve">ONCOR Cycle for 814 20 Profile Changes </t>
  </si>
  <si>
    <t xml:space="preserve">Oncor 814 20 profile chg count</t>
  </si>
  <si>
    <t xml:space="preserve">Oncor Meter Change Counts</t>
  </si>
  <si>
    <t xml:space="preserve">CenterPoint 814 Count</t>
  </si>
  <si>
    <t xml:space="preserve">ERCOT Remaining 814 20 Capacity</t>
  </si>
  <si>
    <t xml:space="preserve">CenterPoint Meter Cycle</t>
  </si>
  <si>
    <t xml:space="preserve">Tues</t>
  </si>
  <si>
    <t xml:space="preserve">Wed</t>
  </si>
  <si>
    <t xml:space="preserve">cycle 7 and 8</t>
  </si>
  <si>
    <t xml:space="preserve">Thurs</t>
  </si>
  <si>
    <t xml:space="preserve">cycle 9</t>
  </si>
  <si>
    <t xml:space="preserve">Fri</t>
  </si>
  <si>
    <t xml:space="preserve">cycle 10</t>
  </si>
  <si>
    <t xml:space="preserve">New Year's Weekend</t>
  </si>
  <si>
    <t xml:space="preserve">Sat</t>
  </si>
  <si>
    <t xml:space="preserve">cycle 11</t>
  </si>
  <si>
    <t xml:space="preserve">Sun</t>
  </si>
  <si>
    <t xml:space="preserve">Mon</t>
  </si>
  <si>
    <t xml:space="preserve">4 and 5</t>
  </si>
  <si>
    <t xml:space="preserve">cycle 12 </t>
  </si>
  <si>
    <t xml:space="preserve">20   21</t>
  </si>
  <si>
    <t xml:space="preserve">cycle 6 and 7</t>
  </si>
  <si>
    <t xml:space="preserve">cycle 13</t>
  </si>
  <si>
    <t xml:space="preserve">cycle 8 and 9</t>
  </si>
  <si>
    <t xml:space="preserve">cycle 14</t>
  </si>
  <si>
    <t xml:space="preserve">cycle 10 </t>
  </si>
  <si>
    <t xml:space="preserve">cycle 15</t>
  </si>
  <si>
    <t xml:space="preserve">PR80027 Go Live</t>
  </si>
  <si>
    <t xml:space="preserve">December Retail Release</t>
  </si>
  <si>
    <t xml:space="preserve">cycle 12</t>
  </si>
  <si>
    <t xml:space="preserve">8  9</t>
  </si>
  <si>
    <t xml:space="preserve">cycle 16 and 17</t>
  </si>
  <si>
    <t xml:space="preserve">10  11</t>
  </si>
  <si>
    <t xml:space="preserve">cycle 18</t>
  </si>
  <si>
    <t xml:space="preserve">cycle 19</t>
  </si>
  <si>
    <t xml:space="preserve">cycle 20</t>
  </si>
  <si>
    <t xml:space="preserve">cycle 16</t>
  </si>
  <si>
    <t xml:space="preserve">cycle 21</t>
  </si>
  <si>
    <t xml:space="preserve">cycle 17</t>
  </si>
  <si>
    <t xml:space="preserve">14  15</t>
  </si>
  <si>
    <t xml:space="preserve">cycle 1</t>
  </si>
  <si>
    <t xml:space="preserve">cycle 2</t>
  </si>
  <si>
    <t xml:space="preserve">cycle 19 </t>
  </si>
  <si>
    <t xml:space="preserve">Thanksgiving Weekend</t>
  </si>
  <si>
    <t xml:space="preserve">Christmas Weekend</t>
  </si>
  <si>
    <t xml:space="preserve">cycle 20 </t>
  </si>
  <si>
    <t xml:space="preserve">January Retail Release</t>
  </si>
  <si>
    <t xml:space="preserve">cycle 6</t>
  </si>
  <si>
    <t xml:space="preserve">cycle 1 and cycle2</t>
  </si>
  <si>
    <t xml:space="preserve">17  18</t>
  </si>
  <si>
    <t xml:space="preserve">cycle 3 and 4</t>
  </si>
  <si>
    <t xml:space="preserve">cycle 3</t>
  </si>
  <si>
    <t xml:space="preserve">cycle 5</t>
  </si>
  <si>
    <t xml:space="preserve">cycle 4</t>
  </si>
  <si>
    <t xml:space="preserve">11-23 schedule meter read for cycle 6</t>
  </si>
  <si>
    <t xml:space="preserve">11-24 process in CIS</t>
  </si>
  <si>
    <t xml:space="preserve">11-25 send 867_03 to ERCOT</t>
  </si>
  <si>
    <t xml:space="preserve">11-26 TO 11-29   Thanksgiving </t>
  </si>
  <si>
    <t xml:space="preserve">11-30 validate 867-03's are loaded</t>
  </si>
  <si>
    <t xml:space="preserve">11/30  send 1st file of AMS load profile changes  * based on what is automation ready for  reads,  there are 0 for cycle 6 </t>
  </si>
  <si>
    <t xml:space="preserve">**  2000 average AMS meter installs each day</t>
  </si>
  <si>
    <t xml:space="preserve">cycle</t>
  </si>
  <si>
    <t xml:space="preserve">read date</t>
  </si>
  <si>
    <t xml:space="preserve">process in cis</t>
  </si>
  <si>
    <t xml:space="preserve">867_03 to ercot</t>
  </si>
  <si>
    <t xml:space="preserve">validate</t>
  </si>
  <si>
    <t xml:space="preserve">send 814_20</t>
  </si>
  <si>
    <t xml:space="preserve">cycle 7</t>
  </si>
  <si>
    <t xml:space="preserve">12/1 black out</t>
  </si>
  <si>
    <t xml:space="preserve">cycle 8</t>
  </si>
  <si>
    <t xml:space="preserve">cycle  12</t>
  </si>
  <si>
    <t xml:space="preserve">Dec 12, 13 black out</t>
  </si>
  <si>
    <t xml:space="preserve">ercot outage </t>
  </si>
  <si>
    <r>
      <rPr>
        <sz val="11"/>
        <rFont val="Calibri"/>
        <family val="2"/>
      </rPr>
      <t xml:space="preserve">(</t>
    </r>
    <r>
      <rPr>
        <b val="true"/>
        <i val="true"/>
        <sz val="12"/>
        <rFont val="Calibri"/>
        <family val="2"/>
      </rPr>
      <t xml:space="preserve">12:00pm Saturday until 12:00am Monday</t>
    </r>
  </si>
  <si>
    <t xml:space="preserve">Dec 15 black out</t>
  </si>
  <si>
    <t xml:space="preserve">Dec 20 black out day</t>
  </si>
  <si>
    <t xml:space="preserve">Dec 22 black out day</t>
  </si>
  <si>
    <t xml:space="preserve">12/24 through 12/29 black out</t>
  </si>
  <si>
    <t xml:space="preserve">Jan 1st  , 2nd and 3rd  black out day</t>
  </si>
  <si>
    <t xml:space="preserve">Jan 10th</t>
  </si>
  <si>
    <t xml:space="preserve">black out</t>
  </si>
  <si>
    <t xml:space="preserve">1/19 black out</t>
  </si>
  <si>
    <t xml:space="preserve">1/23 and 1/24 black out</t>
  </si>
  <si>
    <t xml:space="preserve">1/26 black 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rlin Sans FB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8" hidden="false" customHeight="false" outlineLevel="0" collapsed="false">
      <c r="B5" s="1" t="s">
        <v>3</v>
      </c>
    </row>
    <row r="9" customFormat="false" ht="18" hidden="false" customHeight="false" outlineLevel="0" collapsed="false">
      <c r="B9" s="1" t="s">
        <v>4</v>
      </c>
    </row>
    <row r="10" customFormat="false" ht="18" hidden="false" customHeight="false" outlineLevel="0" collapsed="false">
      <c r="C10" s="1" t="s">
        <v>5</v>
      </c>
    </row>
    <row r="11" customFormat="false" ht="18" hidden="false" customHeight="false" outlineLevel="0" collapsed="false">
      <c r="E11" s="1" t="s">
        <v>6</v>
      </c>
    </row>
    <row r="12" customFormat="false" ht="18" hidden="false" customHeight="false" outlineLevel="0" collapsed="false">
      <c r="F12" s="1" t="s">
        <v>7</v>
      </c>
    </row>
    <row r="13" customFormat="false" ht="18" hidden="false" customHeight="false" outlineLevel="0" collapsed="false">
      <c r="F13" s="1" t="s">
        <v>8</v>
      </c>
    </row>
    <row r="14" customFormat="false" ht="18" hidden="false" customHeight="false" outlineLevel="0" collapsed="false">
      <c r="D14" s="1" t="s">
        <v>9</v>
      </c>
    </row>
    <row r="15" customFormat="false" ht="18" hidden="false" customHeight="false" outlineLevel="0" collapsed="false">
      <c r="E15" s="1" t="s">
        <v>10</v>
      </c>
    </row>
    <row r="16" customFormat="false" ht="18" hidden="false" customHeight="false" outlineLevel="0" collapsed="false">
      <c r="F16" s="1" t="s">
        <v>11</v>
      </c>
    </row>
    <row r="18" customFormat="false" ht="18" hidden="false" customHeight="false" outlineLevel="0" collapsed="false">
      <c r="C18" s="1" t="s">
        <v>12</v>
      </c>
    </row>
    <row r="19" customFormat="false" ht="18" hidden="false" customHeight="false" outlineLevel="0" collapsed="false">
      <c r="D19" s="1" t="s">
        <v>11</v>
      </c>
    </row>
    <row r="21" customFormat="false" ht="18" hidden="false" customHeight="false" outlineLevel="0" collapsed="false">
      <c r="B21" s="1" t="s">
        <v>13</v>
      </c>
    </row>
    <row r="22" customFormat="false" ht="18" hidden="false" customHeight="false" outlineLevel="0" collapsed="false">
      <c r="B22" s="1" t="s">
        <v>14</v>
      </c>
    </row>
    <row r="23" customFormat="false" ht="18" hidden="false" customHeight="false" outlineLevel="0" collapsed="false">
      <c r="B23" s="1" t="s">
        <v>15</v>
      </c>
    </row>
    <row r="24" customFormat="false" ht="18" hidden="false" customHeight="false" outlineLevel="0" collapsed="false">
      <c r="B24" s="1" t="s">
        <v>16</v>
      </c>
    </row>
    <row r="26" customFormat="false" ht="18" hidden="false" customHeight="false" outlineLevel="0" collapsed="false">
      <c r="B26" s="1" t="s">
        <v>17</v>
      </c>
    </row>
    <row r="27" customFormat="false" ht="18" hidden="false" customHeight="false" outlineLevel="0" collapsed="false">
      <c r="B27" s="1" t="s">
        <v>18</v>
      </c>
    </row>
    <row r="28" customFormat="false" ht="18" hidden="false" customHeight="false" outlineLevel="0" collapsed="false">
      <c r="B28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I2" colorId="64" zoomScale="85" zoomScaleNormal="85" zoomScalePageLayoutView="100" workbookViewId="0">
      <selection pane="topLeft" activeCell="AD26" activeCellId="0" sqref="AD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7"/>
    <col collapsed="false" customWidth="true" hidden="false" outlineLevel="0" max="3" min="3" style="2" width="3.56"/>
    <col collapsed="false" customWidth="true" hidden="false" outlineLevel="0" max="5" min="4" style="2" width="9.7"/>
    <col collapsed="false" customWidth="true" hidden="false" outlineLevel="0" max="6" min="6" style="2" width="11.99"/>
    <col collapsed="false" customWidth="true" hidden="false" outlineLevel="0" max="8" min="7" style="2" width="10.99"/>
    <col collapsed="false" customWidth="true" hidden="false" outlineLevel="0" max="9" min="9" style="2" width="2.84"/>
    <col collapsed="false" customWidth="true" hidden="false" outlineLevel="0" max="10" min="10" style="3" width="7.56"/>
    <col collapsed="false" customWidth="true" hidden="false" outlineLevel="0" max="11" min="11" style="2" width="10.99"/>
    <col collapsed="false" customWidth="true" hidden="false" outlineLevel="0" max="12" min="12" style="2" width="3.56"/>
    <col collapsed="false" customWidth="true" hidden="false" outlineLevel="0" max="13" min="13" style="2" width="10.85"/>
    <col collapsed="false" customWidth="true" hidden="false" outlineLevel="0" max="15" min="14" style="2" width="9.7"/>
    <col collapsed="false" customWidth="true" hidden="false" outlineLevel="0" max="16" min="16" style="2" width="13.41"/>
    <col collapsed="false" customWidth="true" hidden="false" outlineLevel="0" max="17" min="17" style="4" width="12.14"/>
    <col collapsed="false" customWidth="true" hidden="false" outlineLevel="0" max="18" min="18" style="2" width="15.41"/>
    <col collapsed="false" customWidth="true" hidden="false" outlineLevel="0" max="19" min="19" style="2" width="1.99"/>
    <col collapsed="false" customWidth="true" hidden="false" outlineLevel="0" max="20" min="20" style="2" width="2.13"/>
    <col collapsed="false" customWidth="true" hidden="false" outlineLevel="0" max="21" min="21" style="3" width="7.99"/>
    <col collapsed="false" customWidth="true" hidden="false" outlineLevel="0" max="22" min="22" style="2" width="10.71"/>
    <col collapsed="false" customWidth="true" hidden="false" outlineLevel="0" max="23" min="23" style="2" width="3.56"/>
    <col collapsed="false" customWidth="true" hidden="false" outlineLevel="0" max="24" min="24" style="2" width="9.7"/>
    <col collapsed="false" customWidth="true" hidden="false" outlineLevel="0" max="25" min="25" style="2" width="8.7"/>
    <col collapsed="false" customWidth="true" hidden="false" outlineLevel="0" max="26" min="26" style="2" width="8.41"/>
    <col collapsed="false" customWidth="true" hidden="false" outlineLevel="0" max="27" min="27" style="2" width="13.7"/>
    <col collapsed="false" customWidth="true" hidden="false" outlineLevel="0" max="28" min="28" style="4" width="12.99"/>
    <col collapsed="false" customWidth="true" hidden="false" outlineLevel="0" max="29" min="29" style="2" width="14.14"/>
    <col collapsed="false" customWidth="false" hidden="false" outlineLevel="0" max="257" min="30" style="2" width="9.14"/>
  </cols>
  <sheetData>
    <row r="1" customFormat="false" ht="15.75" hidden="false" customHeight="false" outlineLevel="0" collapsed="false">
      <c r="A1" s="5"/>
      <c r="B1" s="5"/>
      <c r="C1" s="6" t="s">
        <v>20</v>
      </c>
      <c r="D1" s="5"/>
      <c r="E1" s="5"/>
      <c r="F1" s="5"/>
      <c r="G1" s="5"/>
      <c r="H1" s="5"/>
      <c r="I1" s="7"/>
      <c r="J1" s="8"/>
      <c r="K1" s="7"/>
      <c r="L1" s="7"/>
      <c r="M1" s="7"/>
      <c r="N1" s="7"/>
      <c r="O1" s="7"/>
      <c r="P1" s="7"/>
      <c r="Q1" s="9"/>
      <c r="R1" s="7"/>
      <c r="S1" s="7"/>
      <c r="T1" s="7"/>
      <c r="U1" s="8"/>
      <c r="V1" s="7"/>
      <c r="W1" s="7"/>
      <c r="X1" s="7"/>
      <c r="Y1" s="7"/>
      <c r="Z1" s="7"/>
      <c r="AA1" s="7"/>
      <c r="AB1" s="9"/>
      <c r="AC1" s="7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8" hidden="false" customHeight="false" outlineLevel="0" collapsed="false">
      <c r="A3" s="11"/>
      <c r="B3" s="11"/>
      <c r="C3" s="12" t="s">
        <v>21</v>
      </c>
      <c r="D3" s="12"/>
      <c r="E3" s="12"/>
      <c r="F3" s="12"/>
      <c r="G3" s="12"/>
      <c r="H3" s="12" t="s">
        <v>22</v>
      </c>
      <c r="I3" s="13"/>
      <c r="J3" s="14"/>
      <c r="L3" s="15" t="s">
        <v>23</v>
      </c>
      <c r="M3" s="15"/>
      <c r="N3" s="16"/>
      <c r="O3" s="16"/>
      <c r="P3" s="16"/>
      <c r="Q3" s="17"/>
      <c r="R3" s="16"/>
      <c r="S3" s="16"/>
      <c r="T3" s="13"/>
      <c r="U3" s="14"/>
      <c r="W3" s="15" t="s">
        <v>24</v>
      </c>
      <c r="X3" s="15"/>
      <c r="Y3" s="16"/>
      <c r="Z3" s="16"/>
      <c r="AA3" s="16"/>
      <c r="AB3" s="17"/>
      <c r="AC3" s="16"/>
    </row>
    <row r="4" customFormat="false" ht="75" hidden="false" customHeight="false" outlineLevel="0" collapsed="false">
      <c r="A4" s="11"/>
      <c r="B4" s="11"/>
      <c r="C4" s="12"/>
      <c r="D4" s="12" t="s">
        <v>25</v>
      </c>
      <c r="E4" s="12" t="s">
        <v>26</v>
      </c>
      <c r="F4" s="12" t="s">
        <v>27</v>
      </c>
      <c r="G4" s="12" t="s">
        <v>28</v>
      </c>
      <c r="H4" s="12"/>
      <c r="I4" s="13"/>
      <c r="J4" s="18" t="s">
        <v>29</v>
      </c>
      <c r="K4" s="18" t="s">
        <v>30</v>
      </c>
      <c r="L4" s="16"/>
      <c r="M4" s="16" t="s">
        <v>25</v>
      </c>
      <c r="N4" s="18" t="s">
        <v>31</v>
      </c>
      <c r="O4" s="18" t="s">
        <v>32</v>
      </c>
      <c r="P4" s="18" t="s">
        <v>33</v>
      </c>
      <c r="Q4" s="19" t="s">
        <v>34</v>
      </c>
      <c r="R4" s="18" t="s">
        <v>35</v>
      </c>
      <c r="S4" s="16"/>
      <c r="T4" s="13"/>
      <c r="U4" s="18" t="s">
        <v>29</v>
      </c>
      <c r="V4" s="18" t="s">
        <v>30</v>
      </c>
      <c r="W4" s="16"/>
      <c r="X4" s="16" t="s">
        <v>25</v>
      </c>
      <c r="Y4" s="18" t="s">
        <v>31</v>
      </c>
      <c r="Z4" s="18" t="s">
        <v>32</v>
      </c>
      <c r="AA4" s="18" t="s">
        <v>33</v>
      </c>
      <c r="AB4" s="19" t="s">
        <v>34</v>
      </c>
      <c r="AC4" s="18" t="s">
        <v>35</v>
      </c>
    </row>
    <row r="5" customFormat="false" ht="15.75" hidden="false" customHeight="false" outlineLevel="0" collapsed="false">
      <c r="A5" s="11" t="s">
        <v>36</v>
      </c>
      <c r="B5" s="11"/>
      <c r="C5" s="11" t="n">
        <v>3</v>
      </c>
      <c r="D5" s="12"/>
      <c r="E5" s="12"/>
      <c r="F5" s="12"/>
      <c r="G5" s="12"/>
      <c r="H5" s="11"/>
      <c r="I5" s="20"/>
      <c r="J5" s="21" t="n">
        <v>10</v>
      </c>
      <c r="K5" s="21"/>
      <c r="L5" s="21" t="n">
        <v>1</v>
      </c>
      <c r="M5" s="22"/>
      <c r="N5" s="22"/>
      <c r="O5" s="22" t="n">
        <v>7000</v>
      </c>
      <c r="P5" s="22" t="n">
        <v>2000</v>
      </c>
      <c r="Q5" s="23"/>
      <c r="R5" s="21"/>
      <c r="S5" s="21"/>
      <c r="T5" s="20"/>
      <c r="U5" s="16"/>
      <c r="V5" s="21"/>
      <c r="W5" s="21"/>
      <c r="X5" s="21"/>
      <c r="Y5" s="21"/>
      <c r="Z5" s="21"/>
      <c r="AA5" s="21"/>
      <c r="AB5" s="24"/>
      <c r="AC5" s="21"/>
    </row>
    <row r="6" customFormat="false" ht="15.75" hidden="false" customHeight="false" outlineLevel="0" collapsed="false">
      <c r="A6" s="11" t="s">
        <v>37</v>
      </c>
      <c r="B6" s="11"/>
      <c r="C6" s="11" t="n">
        <v>4</v>
      </c>
      <c r="D6" s="12"/>
      <c r="E6" s="12"/>
      <c r="F6" s="12"/>
      <c r="G6" s="12"/>
      <c r="H6" s="11"/>
      <c r="I6" s="20"/>
      <c r="J6" s="21" t="n">
        <v>11</v>
      </c>
      <c r="K6" s="21"/>
      <c r="L6" s="21" t="n">
        <f aca="false">L5+1</f>
        <v>2</v>
      </c>
      <c r="M6" s="25" t="n">
        <v>60000</v>
      </c>
      <c r="N6" s="26"/>
      <c r="O6" s="26" t="n">
        <v>7000</v>
      </c>
      <c r="P6" s="25" t="n">
        <v>2000</v>
      </c>
      <c r="Q6" s="27" t="n">
        <f aca="false">M6-N6-P6-O6</f>
        <v>51000</v>
      </c>
      <c r="R6" s="21" t="s">
        <v>38</v>
      </c>
      <c r="S6" s="21"/>
      <c r="T6" s="20"/>
      <c r="U6" s="21"/>
      <c r="V6" s="21"/>
      <c r="W6" s="21"/>
      <c r="X6" s="21"/>
      <c r="Y6" s="21"/>
      <c r="Z6" s="21"/>
      <c r="AA6" s="21"/>
      <c r="AB6" s="24"/>
      <c r="AC6" s="21"/>
    </row>
    <row r="7" customFormat="false" ht="15.75" hidden="false" customHeight="false" outlineLevel="0" collapsed="false">
      <c r="A7" s="11" t="s">
        <v>39</v>
      </c>
      <c r="B7" s="11"/>
      <c r="C7" s="11" t="n">
        <v>5</v>
      </c>
      <c r="D7" s="12"/>
      <c r="E7" s="12"/>
      <c r="F7" s="12"/>
      <c r="G7" s="12"/>
      <c r="H7" s="11"/>
      <c r="I7" s="20"/>
      <c r="J7" s="21" t="n">
        <v>12</v>
      </c>
      <c r="K7" s="21"/>
      <c r="L7" s="21" t="n">
        <f aca="false">L6+1</f>
        <v>3</v>
      </c>
      <c r="M7" s="25" t="n">
        <v>60000</v>
      </c>
      <c r="N7" s="26"/>
      <c r="O7" s="26" t="n">
        <v>7000</v>
      </c>
      <c r="P7" s="25" t="n">
        <f aca="false">2000+9560</f>
        <v>11560</v>
      </c>
      <c r="Q7" s="27" t="n">
        <f aca="false">M7-N7-P7-O7</f>
        <v>41440</v>
      </c>
      <c r="R7" s="21" t="s">
        <v>40</v>
      </c>
      <c r="S7" s="21"/>
      <c r="T7" s="20"/>
      <c r="U7" s="21"/>
      <c r="V7" s="21"/>
      <c r="W7" s="21"/>
      <c r="X7" s="21"/>
      <c r="Y7" s="21"/>
      <c r="Z7" s="21"/>
      <c r="AA7" s="21"/>
      <c r="AB7" s="24"/>
      <c r="AC7" s="21"/>
    </row>
    <row r="8" customFormat="false" ht="15.75" hidden="false" customHeight="false" outlineLevel="0" collapsed="false">
      <c r="A8" s="11" t="s">
        <v>41</v>
      </c>
      <c r="B8" s="11"/>
      <c r="C8" s="11" t="n">
        <v>6</v>
      </c>
      <c r="D8" s="12"/>
      <c r="E8" s="12"/>
      <c r="F8" s="12"/>
      <c r="G8" s="12"/>
      <c r="H8" s="11"/>
      <c r="I8" s="20"/>
      <c r="J8" s="21" t="n">
        <v>13</v>
      </c>
      <c r="K8" s="21" t="n">
        <v>2</v>
      </c>
      <c r="L8" s="21" t="n">
        <f aca="false">L7+1</f>
        <v>4</v>
      </c>
      <c r="M8" s="25" t="n">
        <v>60000</v>
      </c>
      <c r="N8" s="26" t="n">
        <v>25000</v>
      </c>
      <c r="O8" s="26" t="n">
        <v>7000</v>
      </c>
      <c r="P8" s="25" t="n">
        <f aca="false">2000+14773</f>
        <v>16773</v>
      </c>
      <c r="Q8" s="27" t="n">
        <f aca="false">M8-N8-P8-O8</f>
        <v>11227</v>
      </c>
      <c r="R8" s="21" t="s">
        <v>42</v>
      </c>
      <c r="S8" s="21"/>
      <c r="T8" s="20"/>
      <c r="U8" s="21"/>
      <c r="V8" s="21"/>
      <c r="W8" s="21" t="n">
        <f aca="false">W7+1</f>
        <v>1</v>
      </c>
      <c r="X8" s="28" t="s">
        <v>43</v>
      </c>
      <c r="Y8" s="28"/>
      <c r="Z8" s="28"/>
      <c r="AA8" s="28"/>
      <c r="AB8" s="28"/>
      <c r="AC8" s="21"/>
    </row>
    <row r="9" customFormat="false" ht="15.75" hidden="false" customHeight="false" outlineLevel="0" collapsed="false">
      <c r="A9" s="11" t="s">
        <v>44</v>
      </c>
      <c r="B9" s="11"/>
      <c r="C9" s="11" t="n">
        <v>7</v>
      </c>
      <c r="D9" s="12"/>
      <c r="E9" s="12"/>
      <c r="F9" s="12"/>
      <c r="G9" s="12"/>
      <c r="H9" s="11"/>
      <c r="I9" s="20"/>
      <c r="J9" s="29"/>
      <c r="K9" s="29" t="n">
        <v>3</v>
      </c>
      <c r="L9" s="29" t="n">
        <f aca="false">L8+1</f>
        <v>5</v>
      </c>
      <c r="M9" s="30" t="n">
        <v>100000</v>
      </c>
      <c r="N9" s="29" t="n">
        <v>25000</v>
      </c>
      <c r="O9" s="29" t="n">
        <v>8000</v>
      </c>
      <c r="P9" s="29" t="n">
        <f aca="false">2000+15511</f>
        <v>17511</v>
      </c>
      <c r="Q9" s="31" t="n">
        <f aca="false">M9-N9-P9-O9</f>
        <v>49489</v>
      </c>
      <c r="R9" s="29" t="s">
        <v>45</v>
      </c>
      <c r="S9" s="29"/>
      <c r="T9" s="20"/>
      <c r="U9" s="29"/>
      <c r="V9" s="29"/>
      <c r="W9" s="29" t="n">
        <f aca="false">W8+1</f>
        <v>2</v>
      </c>
      <c r="X9" s="28"/>
      <c r="Y9" s="28"/>
      <c r="Z9" s="28"/>
      <c r="AA9" s="28"/>
      <c r="AB9" s="28"/>
      <c r="AC9" s="29"/>
    </row>
    <row r="10" customFormat="false" ht="15.75" hidden="false" customHeight="false" outlineLevel="0" collapsed="false">
      <c r="A10" s="11" t="s">
        <v>46</v>
      </c>
      <c r="B10" s="11"/>
      <c r="C10" s="11" t="n">
        <v>8</v>
      </c>
      <c r="D10" s="12"/>
      <c r="E10" s="12"/>
      <c r="F10" s="12"/>
      <c r="G10" s="12"/>
      <c r="H10" s="11"/>
      <c r="I10" s="20"/>
      <c r="J10" s="29"/>
      <c r="K10" s="29"/>
      <c r="L10" s="29" t="n">
        <f aca="false">L9+1</f>
        <v>6</v>
      </c>
      <c r="M10" s="22"/>
      <c r="N10" s="32"/>
      <c r="O10" s="32"/>
      <c r="P10" s="32"/>
      <c r="Q10" s="33"/>
      <c r="R10" s="29"/>
      <c r="S10" s="29"/>
      <c r="T10" s="20"/>
      <c r="U10" s="29"/>
      <c r="V10" s="29"/>
      <c r="W10" s="29" t="n">
        <f aca="false">W9+1</f>
        <v>3</v>
      </c>
      <c r="X10" s="28"/>
      <c r="Y10" s="28"/>
      <c r="Z10" s="28"/>
      <c r="AA10" s="28"/>
      <c r="AB10" s="28"/>
      <c r="AC10" s="29"/>
    </row>
    <row r="11" customFormat="false" ht="15.75" hidden="false" customHeight="false" outlineLevel="0" collapsed="false">
      <c r="A11" s="11" t="s">
        <v>47</v>
      </c>
      <c r="B11" s="11"/>
      <c r="C11" s="11" t="n">
        <v>9</v>
      </c>
      <c r="D11" s="12"/>
      <c r="E11" s="12"/>
      <c r="F11" s="12"/>
      <c r="G11" s="12"/>
      <c r="H11" s="11"/>
      <c r="I11" s="20"/>
      <c r="J11" s="21" t="n">
        <v>14</v>
      </c>
      <c r="K11" s="21" t="s">
        <v>48</v>
      </c>
      <c r="L11" s="21" t="n">
        <f aca="false">L10+1</f>
        <v>7</v>
      </c>
      <c r="M11" s="25" t="n">
        <v>60000</v>
      </c>
      <c r="N11" s="26" t="n">
        <v>50000</v>
      </c>
      <c r="O11" s="26" t="n">
        <v>7000</v>
      </c>
      <c r="P11" s="25" t="n">
        <v>2238</v>
      </c>
      <c r="Q11" s="27" t="n">
        <f aca="false">M11-N11-P11-O11</f>
        <v>762</v>
      </c>
      <c r="R11" s="21" t="s">
        <v>49</v>
      </c>
      <c r="S11" s="21"/>
      <c r="T11" s="20"/>
      <c r="U11" s="21" t="n">
        <v>10</v>
      </c>
      <c r="V11" s="21" t="s">
        <v>50</v>
      </c>
      <c r="W11" s="21" t="n">
        <f aca="false">W10+1</f>
        <v>4</v>
      </c>
      <c r="X11" s="25" t="n">
        <v>60000</v>
      </c>
      <c r="Y11" s="26" t="n">
        <v>50000</v>
      </c>
      <c r="Z11" s="26" t="n">
        <v>7000</v>
      </c>
      <c r="AA11" s="25"/>
      <c r="AB11" s="27" t="n">
        <f aca="false">X11-Y11-AA11-Z11</f>
        <v>3000</v>
      </c>
      <c r="AC11" s="21" t="s">
        <v>51</v>
      </c>
    </row>
    <row r="12" customFormat="false" ht="15.75" hidden="false" customHeight="false" outlineLevel="0" collapsed="false">
      <c r="A12" s="11" t="s">
        <v>36</v>
      </c>
      <c r="B12" s="11"/>
      <c r="C12" s="11" t="n">
        <v>10</v>
      </c>
      <c r="D12" s="12"/>
      <c r="E12" s="12"/>
      <c r="F12" s="12"/>
      <c r="G12" s="12"/>
      <c r="H12" s="11"/>
      <c r="I12" s="20"/>
      <c r="J12" s="21" t="n">
        <v>15</v>
      </c>
      <c r="K12" s="34"/>
      <c r="L12" s="21" t="n">
        <f aca="false">L11+1</f>
        <v>8</v>
      </c>
      <c r="M12" s="22"/>
      <c r="N12" s="22"/>
      <c r="O12" s="22" t="n">
        <v>7000</v>
      </c>
      <c r="P12" s="22" t="n">
        <v>2000</v>
      </c>
      <c r="Q12" s="23" t="n">
        <f aca="false">M12-N12-P12-O12</f>
        <v>-9000</v>
      </c>
      <c r="R12" s="21"/>
      <c r="S12" s="21"/>
      <c r="T12" s="20"/>
      <c r="U12" s="21" t="n">
        <v>11</v>
      </c>
      <c r="V12" s="34"/>
      <c r="W12" s="21" t="n">
        <f aca="false">W11+1</f>
        <v>5</v>
      </c>
      <c r="X12" s="22"/>
      <c r="Y12" s="22"/>
      <c r="Z12" s="22" t="n">
        <v>7000</v>
      </c>
      <c r="AA12" s="22" t="n">
        <v>3000</v>
      </c>
      <c r="AB12" s="23" t="n">
        <f aca="false">X12-Y12-AA12-Z12</f>
        <v>-10000</v>
      </c>
      <c r="AC12" s="21"/>
    </row>
    <row r="13" customFormat="false" ht="15.75" hidden="false" customHeight="false" outlineLevel="0" collapsed="false">
      <c r="A13" s="11" t="s">
        <v>37</v>
      </c>
      <c r="B13" s="11"/>
      <c r="C13" s="11" t="n">
        <v>11</v>
      </c>
      <c r="D13" s="12"/>
      <c r="E13" s="12"/>
      <c r="F13" s="12"/>
      <c r="G13" s="12"/>
      <c r="H13" s="11"/>
      <c r="I13" s="20"/>
      <c r="J13" s="21" t="n">
        <v>16</v>
      </c>
      <c r="K13" s="21" t="n">
        <v>6</v>
      </c>
      <c r="L13" s="21" t="n">
        <f aca="false">L12+1</f>
        <v>9</v>
      </c>
      <c r="M13" s="25" t="n">
        <v>60000</v>
      </c>
      <c r="N13" s="26" t="n">
        <v>25000</v>
      </c>
      <c r="O13" s="26" t="n">
        <v>7000</v>
      </c>
      <c r="P13" s="25" t="n">
        <v>2000</v>
      </c>
      <c r="Q13" s="27" t="n">
        <f aca="false">M13-N13-P13-O13</f>
        <v>26000</v>
      </c>
      <c r="R13" s="21" t="s">
        <v>52</v>
      </c>
      <c r="S13" s="21"/>
      <c r="T13" s="20"/>
      <c r="U13" s="21" t="n">
        <v>12</v>
      </c>
      <c r="V13" s="21" t="n">
        <v>1</v>
      </c>
      <c r="W13" s="21" t="n">
        <f aca="false">W12+1</f>
        <v>6</v>
      </c>
      <c r="X13" s="25" t="n">
        <v>60000</v>
      </c>
      <c r="Y13" s="26" t="n">
        <v>25000</v>
      </c>
      <c r="Z13" s="26" t="n">
        <v>7000</v>
      </c>
      <c r="AA13" s="25" t="n">
        <f aca="false">300+2205</f>
        <v>2505</v>
      </c>
      <c r="AB13" s="27" t="n">
        <f aca="false">X13-Y13-AA13-Z13</f>
        <v>25495</v>
      </c>
      <c r="AC13" s="21" t="s">
        <v>53</v>
      </c>
    </row>
    <row r="14" customFormat="false" ht="15.75" hidden="false" customHeight="false" outlineLevel="0" collapsed="false">
      <c r="A14" s="11" t="s">
        <v>39</v>
      </c>
      <c r="B14" s="11"/>
      <c r="C14" s="11" t="n">
        <v>12</v>
      </c>
      <c r="D14" s="12"/>
      <c r="E14" s="12"/>
      <c r="F14" s="12"/>
      <c r="G14" s="12"/>
      <c r="H14" s="11"/>
      <c r="I14" s="20"/>
      <c r="J14" s="21" t="n">
        <v>17</v>
      </c>
      <c r="K14" s="21"/>
      <c r="L14" s="21" t="n">
        <f aca="false">L13+1</f>
        <v>10</v>
      </c>
      <c r="M14" s="25" t="n">
        <v>60000</v>
      </c>
      <c r="N14" s="26"/>
      <c r="O14" s="26" t="n">
        <v>7000</v>
      </c>
      <c r="P14" s="25" t="n">
        <f aca="false">2000+6388</f>
        <v>8388</v>
      </c>
      <c r="Q14" s="27" t="n">
        <f aca="false">M14-N14-P14-O14</f>
        <v>44612</v>
      </c>
      <c r="R14" s="21" t="s">
        <v>54</v>
      </c>
      <c r="S14" s="21"/>
      <c r="T14" s="20"/>
      <c r="U14" s="21" t="n">
        <v>13</v>
      </c>
      <c r="V14" s="21"/>
      <c r="W14" s="21" t="n">
        <f aca="false">W13+1</f>
        <v>7</v>
      </c>
      <c r="X14" s="25" t="n">
        <v>60000</v>
      </c>
      <c r="Y14" s="25"/>
      <c r="Z14" s="25" t="n">
        <v>7000</v>
      </c>
      <c r="AA14" s="25" t="n">
        <f aca="false">3000+2680</f>
        <v>5680</v>
      </c>
      <c r="AB14" s="27" t="n">
        <f aca="false">X14-Y14-AA14-Z14</f>
        <v>47320</v>
      </c>
      <c r="AC14" s="21" t="s">
        <v>55</v>
      </c>
    </row>
    <row r="15" customFormat="false" ht="15.75" hidden="false" customHeight="false" outlineLevel="0" collapsed="false">
      <c r="A15" s="11" t="s">
        <v>41</v>
      </c>
      <c r="B15" s="11"/>
      <c r="C15" s="11" t="n">
        <v>13</v>
      </c>
      <c r="D15" s="12"/>
      <c r="E15" s="12"/>
      <c r="F15" s="12"/>
      <c r="G15" s="12"/>
      <c r="H15" s="11"/>
      <c r="I15" s="20"/>
      <c r="J15" s="21" t="n">
        <v>18</v>
      </c>
      <c r="K15" s="21" t="n">
        <v>7</v>
      </c>
      <c r="L15" s="21" t="n">
        <f aca="false">L14+1</f>
        <v>11</v>
      </c>
      <c r="M15" s="25" t="n">
        <v>60000</v>
      </c>
      <c r="N15" s="26" t="n">
        <v>25000</v>
      </c>
      <c r="O15" s="26" t="n">
        <v>7000</v>
      </c>
      <c r="P15" s="25" t="n">
        <f aca="false">2000+1852</f>
        <v>3852</v>
      </c>
      <c r="Q15" s="27" t="n">
        <f aca="false">M15-N15-P15-O15</f>
        <v>24148</v>
      </c>
      <c r="R15" s="21" t="s">
        <v>56</v>
      </c>
      <c r="S15" s="21"/>
      <c r="T15" s="20"/>
      <c r="U15" s="21" t="n">
        <v>14</v>
      </c>
      <c r="V15" s="21"/>
      <c r="W15" s="21" t="n">
        <f aca="false">W14+1</f>
        <v>8</v>
      </c>
      <c r="X15" s="25" t="n">
        <v>60000</v>
      </c>
      <c r="Y15" s="25"/>
      <c r="Z15" s="25" t="n">
        <v>7000</v>
      </c>
      <c r="AA15" s="25" t="n">
        <f aca="false">3000+2796</f>
        <v>5796</v>
      </c>
      <c r="AB15" s="27" t="n">
        <f aca="false">X15-Y15-AA15-Z15</f>
        <v>47204</v>
      </c>
      <c r="AC15" s="21" t="s">
        <v>45</v>
      </c>
    </row>
    <row r="16" customFormat="false" ht="14.25" hidden="false" customHeight="true" outlineLevel="0" collapsed="false">
      <c r="A16" s="11" t="s">
        <v>44</v>
      </c>
      <c r="B16" s="11"/>
      <c r="C16" s="11" t="n">
        <v>14</v>
      </c>
      <c r="D16" s="35" t="s">
        <v>57</v>
      </c>
      <c r="E16" s="35"/>
      <c r="F16" s="35"/>
      <c r="G16" s="35"/>
      <c r="H16" s="11"/>
      <c r="I16" s="20"/>
      <c r="J16" s="29"/>
      <c r="K16" s="34"/>
      <c r="L16" s="29" t="n">
        <f aca="false">L15+1</f>
        <v>12</v>
      </c>
      <c r="M16" s="36" t="s">
        <v>58</v>
      </c>
      <c r="N16" s="36"/>
      <c r="O16" s="36"/>
      <c r="P16" s="36"/>
      <c r="Q16" s="36"/>
      <c r="R16" s="29"/>
      <c r="S16" s="29"/>
      <c r="T16" s="20"/>
      <c r="U16" s="29"/>
      <c r="V16" s="29"/>
      <c r="W16" s="29" t="n">
        <f aca="false">W15+1</f>
        <v>9</v>
      </c>
      <c r="X16" s="30" t="n">
        <v>100000</v>
      </c>
      <c r="Y16" s="30"/>
      <c r="Z16" s="30" t="n">
        <v>8000</v>
      </c>
      <c r="AA16" s="29" t="n">
        <f aca="false">3000+911</f>
        <v>3911</v>
      </c>
      <c r="AB16" s="31" t="n">
        <f aca="false">X16-Y16-AA16-Z16</f>
        <v>88089</v>
      </c>
      <c r="AC16" s="29" t="s">
        <v>59</v>
      </c>
    </row>
    <row r="17" customFormat="false" ht="14.25" hidden="false" customHeight="true" outlineLevel="0" collapsed="false">
      <c r="A17" s="11" t="s">
        <v>46</v>
      </c>
      <c r="B17" s="11"/>
      <c r="C17" s="11" t="n">
        <v>15</v>
      </c>
      <c r="D17" s="35"/>
      <c r="E17" s="35"/>
      <c r="F17" s="35"/>
      <c r="G17" s="35"/>
      <c r="H17" s="11"/>
      <c r="I17" s="20"/>
      <c r="J17" s="29"/>
      <c r="K17" s="37"/>
      <c r="L17" s="29" t="n">
        <f aca="false">L16+1</f>
        <v>13</v>
      </c>
      <c r="M17" s="36"/>
      <c r="N17" s="36"/>
      <c r="O17" s="36"/>
      <c r="P17" s="36"/>
      <c r="Q17" s="36"/>
      <c r="R17" s="29"/>
      <c r="S17" s="29"/>
      <c r="T17" s="20"/>
      <c r="U17" s="29"/>
      <c r="V17" s="29"/>
      <c r="W17" s="29" t="n">
        <f aca="false">W16+1</f>
        <v>10</v>
      </c>
      <c r="X17" s="22"/>
      <c r="Y17" s="22"/>
      <c r="Z17" s="22"/>
      <c r="AA17" s="32"/>
      <c r="AB17" s="23"/>
      <c r="AC17" s="29"/>
    </row>
    <row r="18" customFormat="false" ht="15.75" hidden="false" customHeight="false" outlineLevel="0" collapsed="false">
      <c r="A18" s="11" t="s">
        <v>47</v>
      </c>
      <c r="B18" s="11"/>
      <c r="C18" s="11" t="n">
        <v>16</v>
      </c>
      <c r="D18" s="38"/>
      <c r="E18" s="38"/>
      <c r="F18" s="38"/>
      <c r="G18" s="38"/>
      <c r="H18" s="11"/>
      <c r="I18" s="20"/>
      <c r="J18" s="21" t="n">
        <v>19</v>
      </c>
      <c r="K18" s="39" t="s">
        <v>60</v>
      </c>
      <c r="L18" s="21" t="n">
        <f aca="false">L17+1</f>
        <v>14</v>
      </c>
      <c r="M18" s="25" t="n">
        <v>60000</v>
      </c>
      <c r="N18" s="25" t="n">
        <v>50000</v>
      </c>
      <c r="O18" s="25" t="n">
        <v>7000</v>
      </c>
      <c r="P18" s="25" t="n">
        <v>8038</v>
      </c>
      <c r="Q18" s="40" t="n">
        <f aca="false">M18-N18-P18-O18</f>
        <v>-5038</v>
      </c>
      <c r="R18" s="21" t="s">
        <v>61</v>
      </c>
      <c r="S18" s="21"/>
      <c r="T18" s="20"/>
      <c r="U18" s="21" t="n">
        <v>15</v>
      </c>
      <c r="V18" s="21"/>
      <c r="W18" s="21" t="n">
        <f aca="false">W17+1</f>
        <v>11</v>
      </c>
      <c r="X18" s="25" t="n">
        <v>60000</v>
      </c>
      <c r="Y18" s="25"/>
      <c r="Z18" s="25" t="n">
        <v>7000</v>
      </c>
      <c r="AA18" s="25"/>
      <c r="AB18" s="27" t="n">
        <f aca="false">X18-Y18-AA18-Z18</f>
        <v>53000</v>
      </c>
      <c r="AC18" s="21" t="s">
        <v>52</v>
      </c>
    </row>
    <row r="19" customFormat="false" ht="15.75" hidden="false" customHeight="false" outlineLevel="0" collapsed="false">
      <c r="A19" s="11" t="s">
        <v>36</v>
      </c>
      <c r="B19" s="11"/>
      <c r="C19" s="11" t="n">
        <v>17</v>
      </c>
      <c r="D19" s="38"/>
      <c r="E19" s="38"/>
      <c r="F19" s="38"/>
      <c r="G19" s="38"/>
      <c r="H19" s="11"/>
      <c r="I19" s="20"/>
      <c r="J19" s="21" t="n">
        <v>20</v>
      </c>
      <c r="K19" s="34"/>
      <c r="L19" s="21" t="n">
        <f aca="false">L18+1</f>
        <v>15</v>
      </c>
      <c r="M19" s="22"/>
      <c r="N19" s="22"/>
      <c r="O19" s="22" t="n">
        <v>7000</v>
      </c>
      <c r="P19" s="22" t="n">
        <v>2000</v>
      </c>
      <c r="Q19" s="23" t="n">
        <f aca="false">M19-N19-P19-O19</f>
        <v>-9000</v>
      </c>
      <c r="R19" s="21"/>
      <c r="S19" s="21"/>
      <c r="T19" s="20"/>
      <c r="U19" s="21" t="n">
        <v>16</v>
      </c>
      <c r="V19" s="34"/>
      <c r="W19" s="21" t="n">
        <f aca="false">W18+1</f>
        <v>12</v>
      </c>
      <c r="X19" s="22"/>
      <c r="Y19" s="22"/>
      <c r="Z19" s="22" t="n">
        <v>7000</v>
      </c>
      <c r="AA19" s="22" t="n">
        <v>3000</v>
      </c>
      <c r="AB19" s="23" t="n">
        <f aca="false">X19-Y19-AA19-Z19</f>
        <v>-10000</v>
      </c>
      <c r="AC19" s="21"/>
    </row>
    <row r="20" customFormat="false" ht="15.75" hidden="false" customHeight="false" outlineLevel="0" collapsed="false">
      <c r="A20" s="11" t="s">
        <v>37</v>
      </c>
      <c r="B20" s="11"/>
      <c r="C20" s="11" t="n">
        <v>18</v>
      </c>
      <c r="D20" s="38"/>
      <c r="E20" s="38"/>
      <c r="F20" s="38"/>
      <c r="G20" s="38"/>
      <c r="H20" s="11"/>
      <c r="I20" s="20"/>
      <c r="J20" s="21" t="n">
        <v>21</v>
      </c>
      <c r="K20" s="39" t="s">
        <v>62</v>
      </c>
      <c r="L20" s="21" t="n">
        <f aca="false">L19+1</f>
        <v>16</v>
      </c>
      <c r="M20" s="25" t="n">
        <v>60000</v>
      </c>
      <c r="N20" s="26" t="n">
        <v>50000</v>
      </c>
      <c r="O20" s="26" t="n">
        <v>7000</v>
      </c>
      <c r="P20" s="25" t="n">
        <f aca="false">2000+6772</f>
        <v>8772</v>
      </c>
      <c r="Q20" s="40" t="n">
        <f aca="false">M20-N20-P20-O20</f>
        <v>-5772</v>
      </c>
      <c r="R20" s="21" t="s">
        <v>63</v>
      </c>
      <c r="S20" s="21"/>
      <c r="T20" s="20"/>
      <c r="U20" s="21" t="n">
        <v>17</v>
      </c>
      <c r="V20" s="21"/>
      <c r="W20" s="21" t="n">
        <f aca="false">W19+1</f>
        <v>13</v>
      </c>
      <c r="X20" s="25" t="n">
        <v>60000</v>
      </c>
      <c r="Y20" s="25"/>
      <c r="Z20" s="25" t="n">
        <v>7000</v>
      </c>
      <c r="AA20" s="25" t="n">
        <f aca="false">3000+4198</f>
        <v>7198</v>
      </c>
      <c r="AB20" s="27" t="n">
        <f aca="false">X20-Y20-AA20-Z20</f>
        <v>45802</v>
      </c>
      <c r="AC20" s="21" t="s">
        <v>54</v>
      </c>
    </row>
    <row r="21" customFormat="false" ht="15.75" hidden="false" customHeight="false" outlineLevel="0" collapsed="false">
      <c r="A21" s="11" t="s">
        <v>39</v>
      </c>
      <c r="B21" s="11"/>
      <c r="C21" s="11" t="n">
        <v>19</v>
      </c>
      <c r="D21" s="38"/>
      <c r="E21" s="38"/>
      <c r="F21" s="38"/>
      <c r="G21" s="38"/>
      <c r="H21" s="11"/>
      <c r="I21" s="20"/>
      <c r="J21" s="21" t="n">
        <v>1</v>
      </c>
      <c r="K21" s="21"/>
      <c r="L21" s="21" t="n">
        <f aca="false">L20+1</f>
        <v>17</v>
      </c>
      <c r="M21" s="25" t="n">
        <v>60000</v>
      </c>
      <c r="N21" s="25"/>
      <c r="O21" s="25" t="n">
        <v>7000</v>
      </c>
      <c r="P21" s="25" t="n">
        <v>2000</v>
      </c>
      <c r="Q21" s="27" t="n">
        <f aca="false">M21-N21-P21-O21</f>
        <v>51000</v>
      </c>
      <c r="R21" s="21" t="s">
        <v>64</v>
      </c>
      <c r="S21" s="21"/>
      <c r="T21" s="20"/>
      <c r="U21" s="21" t="n">
        <v>18</v>
      </c>
      <c r="V21" s="21"/>
      <c r="W21" s="21" t="n">
        <f aca="false">W20+1</f>
        <v>14</v>
      </c>
      <c r="X21" s="25" t="n">
        <v>60000</v>
      </c>
      <c r="Y21" s="25"/>
      <c r="Z21" s="25" t="n">
        <v>7000</v>
      </c>
      <c r="AA21" s="25" t="n">
        <f aca="false">3000+614</f>
        <v>3614</v>
      </c>
      <c r="AB21" s="27" t="n">
        <f aca="false">X21-Y21-AA21-Z21</f>
        <v>49386</v>
      </c>
      <c r="AC21" s="21" t="s">
        <v>56</v>
      </c>
    </row>
    <row r="22" customFormat="false" ht="15.75" hidden="false" customHeight="false" outlineLevel="0" collapsed="false">
      <c r="A22" s="11" t="s">
        <v>41</v>
      </c>
      <c r="B22" s="11"/>
      <c r="C22" s="11" t="n">
        <v>20</v>
      </c>
      <c r="D22" s="38"/>
      <c r="E22" s="38"/>
      <c r="F22" s="38"/>
      <c r="G22" s="38"/>
      <c r="H22" s="11"/>
      <c r="I22" s="20"/>
      <c r="J22" s="21" t="n">
        <v>2</v>
      </c>
      <c r="K22" s="21" t="n">
        <v>12</v>
      </c>
      <c r="L22" s="21" t="n">
        <f aca="false">L21+1</f>
        <v>18</v>
      </c>
      <c r="M22" s="25" t="n">
        <v>60000</v>
      </c>
      <c r="N22" s="26" t="n">
        <v>25000</v>
      </c>
      <c r="O22" s="26" t="n">
        <v>7000</v>
      </c>
      <c r="P22" s="25" t="n">
        <f aca="false">2000+145</f>
        <v>2145</v>
      </c>
      <c r="Q22" s="27" t="n">
        <f aca="false">M22-N22-P22-O22</f>
        <v>25855</v>
      </c>
      <c r="R22" s="21" t="s">
        <v>65</v>
      </c>
      <c r="S22" s="21"/>
      <c r="T22" s="20"/>
      <c r="U22" s="21" t="n">
        <v>19</v>
      </c>
      <c r="V22" s="21"/>
      <c r="W22" s="21" t="n">
        <f aca="false">W21+1</f>
        <v>15</v>
      </c>
      <c r="X22" s="25" t="n">
        <v>60000</v>
      </c>
      <c r="Y22" s="25"/>
      <c r="Z22" s="25" t="n">
        <v>7000</v>
      </c>
      <c r="AA22" s="25" t="n">
        <v>3000</v>
      </c>
      <c r="AB22" s="27" t="n">
        <f aca="false">X22-Y22-AA22-Z22</f>
        <v>50000</v>
      </c>
      <c r="AC22" s="21" t="s">
        <v>66</v>
      </c>
    </row>
    <row r="23" customFormat="false" ht="15.75" hidden="false" customHeight="false" outlineLevel="0" collapsed="false">
      <c r="A23" s="11" t="s">
        <v>44</v>
      </c>
      <c r="B23" s="11"/>
      <c r="C23" s="11" t="n">
        <v>21</v>
      </c>
      <c r="D23" s="38"/>
      <c r="E23" s="11"/>
      <c r="F23" s="11"/>
      <c r="G23" s="38"/>
      <c r="H23" s="11"/>
      <c r="I23" s="20"/>
      <c r="J23" s="29"/>
      <c r="K23" s="29" t="n">
        <v>13</v>
      </c>
      <c r="L23" s="29" t="n">
        <f aca="false">L22+1</f>
        <v>19</v>
      </c>
      <c r="M23" s="30" t="n">
        <v>100000</v>
      </c>
      <c r="N23" s="29" t="n">
        <v>25000</v>
      </c>
      <c r="O23" s="29" t="n">
        <v>8000</v>
      </c>
      <c r="P23" s="29" t="n">
        <v>2000</v>
      </c>
      <c r="Q23" s="31" t="n">
        <f aca="false">M23-N23-P23-O23</f>
        <v>65000</v>
      </c>
      <c r="R23" s="29" t="s">
        <v>67</v>
      </c>
      <c r="S23" s="29"/>
      <c r="T23" s="20"/>
      <c r="U23" s="29"/>
      <c r="V23" s="29"/>
      <c r="W23" s="29" t="n">
        <f aca="false">W22+1</f>
        <v>16</v>
      </c>
      <c r="X23" s="30" t="n">
        <v>100000</v>
      </c>
      <c r="Y23" s="30"/>
      <c r="Z23" s="30" t="n">
        <v>8000</v>
      </c>
      <c r="AA23" s="29" t="n">
        <f aca="false">3000+1778</f>
        <v>4778</v>
      </c>
      <c r="AB23" s="31" t="n">
        <f aca="false">X23-Y23-AA23-Z23</f>
        <v>87222</v>
      </c>
      <c r="AC23" s="29" t="s">
        <v>68</v>
      </c>
    </row>
    <row r="24" customFormat="false" ht="15.75" hidden="false" customHeight="false" outlineLevel="0" collapsed="false">
      <c r="A24" s="11" t="s">
        <v>46</v>
      </c>
      <c r="B24" s="11"/>
      <c r="C24" s="11" t="n">
        <v>22</v>
      </c>
      <c r="D24" s="38"/>
      <c r="E24" s="11"/>
      <c r="F24" s="11"/>
      <c r="G24" s="11"/>
      <c r="H24" s="11"/>
      <c r="I24" s="20"/>
      <c r="J24" s="29"/>
      <c r="K24" s="29"/>
      <c r="L24" s="29" t="n">
        <f aca="false">L23+1</f>
        <v>20</v>
      </c>
      <c r="M24" s="22"/>
      <c r="N24" s="32"/>
      <c r="O24" s="32"/>
      <c r="P24" s="32"/>
      <c r="Q24" s="23" t="n">
        <f aca="false">M24-N24-P24-O24</f>
        <v>0</v>
      </c>
      <c r="R24" s="29"/>
      <c r="S24" s="29"/>
      <c r="T24" s="20"/>
      <c r="U24" s="29"/>
      <c r="V24" s="29"/>
      <c r="W24" s="29" t="n">
        <f aca="false">W23+1</f>
        <v>17</v>
      </c>
      <c r="X24" s="22"/>
      <c r="Y24" s="22"/>
      <c r="Z24" s="22"/>
      <c r="AA24" s="32"/>
      <c r="AB24" s="33"/>
      <c r="AC24" s="29"/>
    </row>
    <row r="25" customFormat="false" ht="15.75" hidden="false" customHeight="false" outlineLevel="0" collapsed="false">
      <c r="A25" s="11" t="s">
        <v>47</v>
      </c>
      <c r="B25" s="11"/>
      <c r="C25" s="11" t="n">
        <v>23</v>
      </c>
      <c r="D25" s="38" t="n">
        <v>60000</v>
      </c>
      <c r="E25" s="38"/>
      <c r="F25" s="38"/>
      <c r="G25" s="38" t="n">
        <f aca="false">D25-E25-F25</f>
        <v>60000</v>
      </c>
      <c r="H25" s="11"/>
      <c r="I25" s="20"/>
      <c r="J25" s="21" t="n">
        <v>3</v>
      </c>
      <c r="K25" s="21" t="s">
        <v>69</v>
      </c>
      <c r="L25" s="21" t="n">
        <f aca="false">L24+1</f>
        <v>21</v>
      </c>
      <c r="M25" s="25" t="n">
        <v>60000</v>
      </c>
      <c r="N25" s="25"/>
      <c r="O25" s="25" t="n">
        <v>7000</v>
      </c>
      <c r="P25" s="25" t="n">
        <v>5185</v>
      </c>
      <c r="Q25" s="27" t="n">
        <f aca="false">M25-N25-P25-O25</f>
        <v>47815</v>
      </c>
      <c r="R25" s="21" t="s">
        <v>70</v>
      </c>
      <c r="S25" s="21"/>
      <c r="T25" s="20"/>
      <c r="U25" s="21" t="n">
        <v>20</v>
      </c>
      <c r="V25" s="21"/>
      <c r="W25" s="21" t="n">
        <f aca="false">W24+1</f>
        <v>18</v>
      </c>
      <c r="X25" s="25" t="n">
        <v>60000</v>
      </c>
      <c r="Y25" s="25"/>
      <c r="Z25" s="25" t="n">
        <v>7000</v>
      </c>
      <c r="AA25" s="25" t="n">
        <v>1362</v>
      </c>
      <c r="AB25" s="27" t="n">
        <f aca="false">X25-Y25-AA25-Z25</f>
        <v>51638</v>
      </c>
      <c r="AC25" s="21" t="s">
        <v>63</v>
      </c>
    </row>
    <row r="26" customFormat="false" ht="15.75" hidden="false" customHeight="false" outlineLevel="0" collapsed="false">
      <c r="A26" s="11" t="s">
        <v>36</v>
      </c>
      <c r="B26" s="11"/>
      <c r="C26" s="11" t="n">
        <v>24</v>
      </c>
      <c r="D26" s="38"/>
      <c r="E26" s="38"/>
      <c r="F26" s="38" t="n">
        <v>2000</v>
      </c>
      <c r="G26" s="38"/>
      <c r="H26" s="11"/>
      <c r="I26" s="20"/>
      <c r="J26" s="21" t="n">
        <v>4</v>
      </c>
      <c r="K26" s="34"/>
      <c r="L26" s="21" t="n">
        <f aca="false">L25+1</f>
        <v>22</v>
      </c>
      <c r="M26" s="22"/>
      <c r="N26" s="22"/>
      <c r="O26" s="22" t="n">
        <v>7000</v>
      </c>
      <c r="P26" s="22" t="n">
        <v>2000</v>
      </c>
      <c r="Q26" s="23" t="n">
        <f aca="false">M26-N26-P26-O26</f>
        <v>-9000</v>
      </c>
      <c r="R26" s="21"/>
      <c r="S26" s="21"/>
      <c r="T26" s="20"/>
      <c r="U26" s="21" t="n">
        <v>21</v>
      </c>
      <c r="V26" s="34"/>
      <c r="W26" s="21" t="n">
        <f aca="false">W25+1</f>
        <v>19</v>
      </c>
      <c r="X26" s="22"/>
      <c r="Y26" s="22"/>
      <c r="Z26" s="22" t="n">
        <v>7000</v>
      </c>
      <c r="AA26" s="22" t="n">
        <v>3000</v>
      </c>
      <c r="AB26" s="23" t="n">
        <f aca="false">X26-Y26-AA26-Z26</f>
        <v>-10000</v>
      </c>
      <c r="AC26" s="21"/>
    </row>
    <row r="27" customFormat="false" ht="15.75" hidden="false" customHeight="false" outlineLevel="0" collapsed="false">
      <c r="A27" s="11" t="s">
        <v>37</v>
      </c>
      <c r="B27" s="11"/>
      <c r="C27" s="11" t="n">
        <v>25</v>
      </c>
      <c r="D27" s="38" t="n">
        <v>60000</v>
      </c>
      <c r="E27" s="38"/>
      <c r="F27" s="38" t="n">
        <v>2000</v>
      </c>
      <c r="G27" s="38" t="n">
        <f aca="false">D27-N7</f>
        <v>60000</v>
      </c>
      <c r="H27" s="11"/>
      <c r="I27" s="20"/>
      <c r="J27" s="21" t="n">
        <v>5</v>
      </c>
      <c r="K27" s="21" t="n">
        <v>16</v>
      </c>
      <c r="L27" s="21" t="n">
        <f aca="false">L26+1</f>
        <v>23</v>
      </c>
      <c r="M27" s="25" t="n">
        <v>60000</v>
      </c>
      <c r="N27" s="26" t="n">
        <v>25000</v>
      </c>
      <c r="O27" s="26" t="n">
        <v>7000</v>
      </c>
      <c r="P27" s="25" t="n">
        <f aca="false">2000+9595</f>
        <v>11595</v>
      </c>
      <c r="Q27" s="27" t="n">
        <f aca="false">M27-N27-P27-O27</f>
        <v>16405</v>
      </c>
      <c r="R27" s="21" t="s">
        <v>71</v>
      </c>
      <c r="S27" s="21"/>
      <c r="T27" s="20"/>
      <c r="U27" s="21" t="n">
        <v>1</v>
      </c>
      <c r="V27" s="21"/>
      <c r="W27" s="21" t="n">
        <f aca="false">W26+1</f>
        <v>20</v>
      </c>
      <c r="X27" s="25" t="n">
        <v>60000</v>
      </c>
      <c r="Y27" s="25"/>
      <c r="Z27" s="25" t="n">
        <v>7000</v>
      </c>
      <c r="AA27" s="25" t="n">
        <v>3000</v>
      </c>
      <c r="AB27" s="27" t="n">
        <f aca="false">X27-Y27-AA27-Z27</f>
        <v>50000</v>
      </c>
      <c r="AC27" s="21" t="s">
        <v>72</v>
      </c>
    </row>
    <row r="28" customFormat="false" ht="14.25" hidden="false" customHeight="true" outlineLevel="0" collapsed="false">
      <c r="A28" s="11" t="s">
        <v>39</v>
      </c>
      <c r="B28" s="11"/>
      <c r="C28" s="11" t="n">
        <v>26</v>
      </c>
      <c r="D28" s="41" t="s">
        <v>73</v>
      </c>
      <c r="E28" s="41"/>
      <c r="F28" s="41"/>
      <c r="G28" s="41"/>
      <c r="H28" s="11"/>
      <c r="I28" s="20"/>
      <c r="J28" s="21"/>
      <c r="K28" s="21"/>
      <c r="L28" s="21" t="n">
        <f aca="false">L27+1</f>
        <v>24</v>
      </c>
      <c r="M28" s="36" t="s">
        <v>74</v>
      </c>
      <c r="N28" s="36"/>
      <c r="O28" s="36"/>
      <c r="P28" s="36"/>
      <c r="Q28" s="36"/>
      <c r="R28" s="21"/>
      <c r="S28" s="21"/>
      <c r="T28" s="20"/>
      <c r="U28" s="21" t="n">
        <v>2</v>
      </c>
      <c r="V28" s="21"/>
      <c r="W28" s="21" t="n">
        <f aca="false">W27+1</f>
        <v>21</v>
      </c>
      <c r="X28" s="25" t="n">
        <v>60000</v>
      </c>
      <c r="Y28" s="25"/>
      <c r="Z28" s="25" t="n">
        <v>7000</v>
      </c>
      <c r="AA28" s="25" t="n">
        <v>3000</v>
      </c>
      <c r="AB28" s="27" t="n">
        <f aca="false">X28-Y28-AA28-Z28</f>
        <v>50000</v>
      </c>
      <c r="AC28" s="21" t="s">
        <v>75</v>
      </c>
    </row>
    <row r="29" customFormat="false" ht="15.75" hidden="false" customHeight="false" outlineLevel="0" collapsed="false">
      <c r="A29" s="11" t="s">
        <v>41</v>
      </c>
      <c r="B29" s="11"/>
      <c r="C29" s="11" t="n">
        <v>27</v>
      </c>
      <c r="D29" s="41"/>
      <c r="E29" s="41"/>
      <c r="F29" s="41"/>
      <c r="G29" s="41"/>
      <c r="H29" s="11"/>
      <c r="I29" s="20"/>
      <c r="J29" s="21"/>
      <c r="K29" s="21"/>
      <c r="L29" s="21" t="n">
        <f aca="false">L28+1</f>
        <v>25</v>
      </c>
      <c r="M29" s="36"/>
      <c r="N29" s="36"/>
      <c r="O29" s="36"/>
      <c r="P29" s="36"/>
      <c r="Q29" s="36"/>
      <c r="R29" s="21"/>
      <c r="S29" s="21"/>
      <c r="T29" s="20"/>
      <c r="U29" s="21" t="n">
        <v>3</v>
      </c>
      <c r="V29" s="21"/>
      <c r="W29" s="21" t="n">
        <f aca="false">W28+1</f>
        <v>22</v>
      </c>
      <c r="X29" s="25" t="n">
        <v>60000</v>
      </c>
      <c r="Y29" s="25"/>
      <c r="Z29" s="25" t="n">
        <v>7000</v>
      </c>
      <c r="AA29" s="25" t="n">
        <v>3000</v>
      </c>
      <c r="AB29" s="27" t="n">
        <f aca="false">X29-Y29-AA29-Z29</f>
        <v>50000</v>
      </c>
      <c r="AC29" s="21" t="s">
        <v>67</v>
      </c>
    </row>
    <row r="30" customFormat="false" ht="14.25" hidden="false" customHeight="false" outlineLevel="0" collapsed="false">
      <c r="A30" s="11" t="s">
        <v>44</v>
      </c>
      <c r="B30" s="11"/>
      <c r="C30" s="11" t="n">
        <v>28</v>
      </c>
      <c r="D30" s="41"/>
      <c r="E30" s="41"/>
      <c r="F30" s="41"/>
      <c r="G30" s="41"/>
      <c r="H30" s="11"/>
      <c r="I30" s="20"/>
      <c r="J30" s="29"/>
      <c r="K30" s="29"/>
      <c r="L30" s="29" t="n">
        <f aca="false">L29+1</f>
        <v>26</v>
      </c>
      <c r="M30" s="36"/>
      <c r="N30" s="36"/>
      <c r="O30" s="36"/>
      <c r="P30" s="36"/>
      <c r="Q30" s="36"/>
      <c r="R30" s="29"/>
      <c r="S30" s="29"/>
      <c r="T30" s="20"/>
      <c r="U30" s="29"/>
      <c r="V30" s="34"/>
      <c r="W30" s="29" t="n">
        <f aca="false">W29+1</f>
        <v>23</v>
      </c>
      <c r="X30" s="28" t="s">
        <v>76</v>
      </c>
      <c r="Y30" s="28"/>
      <c r="Z30" s="28"/>
      <c r="AA30" s="28"/>
      <c r="AB30" s="28"/>
      <c r="AC30" s="29"/>
    </row>
    <row r="31" customFormat="false" ht="14.25" hidden="false" customHeight="false" outlineLevel="0" collapsed="false">
      <c r="A31" s="11" t="s">
        <v>46</v>
      </c>
      <c r="B31" s="11"/>
      <c r="C31" s="11" t="n">
        <v>29</v>
      </c>
      <c r="D31" s="41"/>
      <c r="E31" s="41"/>
      <c r="F31" s="41"/>
      <c r="G31" s="41"/>
      <c r="H31" s="11"/>
      <c r="I31" s="20"/>
      <c r="J31" s="29"/>
      <c r="K31" s="29"/>
      <c r="L31" s="29" t="n">
        <f aca="false">L30+1</f>
        <v>27</v>
      </c>
      <c r="M31" s="36"/>
      <c r="N31" s="36"/>
      <c r="O31" s="36"/>
      <c r="P31" s="36"/>
      <c r="Q31" s="36"/>
      <c r="R31" s="29"/>
      <c r="S31" s="29"/>
      <c r="T31" s="20"/>
      <c r="U31" s="29"/>
      <c r="V31" s="29"/>
      <c r="W31" s="29" t="n">
        <f aca="false">W30+1</f>
        <v>24</v>
      </c>
      <c r="X31" s="28"/>
      <c r="Y31" s="28"/>
      <c r="Z31" s="28"/>
      <c r="AA31" s="28"/>
      <c r="AB31" s="28"/>
      <c r="AC31" s="29"/>
    </row>
    <row r="32" customFormat="false" ht="15.75" hidden="false" customHeight="false" outlineLevel="0" collapsed="false">
      <c r="A32" s="11" t="s">
        <v>47</v>
      </c>
      <c r="B32" s="11"/>
      <c r="C32" s="11" t="n">
        <v>30</v>
      </c>
      <c r="D32" s="38" t="n">
        <v>60000</v>
      </c>
      <c r="E32" s="38"/>
      <c r="F32" s="38"/>
      <c r="G32" s="38" t="n">
        <f aca="false">D32-E32-F32</f>
        <v>60000</v>
      </c>
      <c r="H32" s="11" t="s">
        <v>77</v>
      </c>
      <c r="I32" s="20"/>
      <c r="J32" s="21" t="n">
        <v>6</v>
      </c>
      <c r="K32" s="34"/>
      <c r="L32" s="21" t="n">
        <f aca="false">L31+1</f>
        <v>28</v>
      </c>
      <c r="M32" s="22"/>
      <c r="N32" s="42"/>
      <c r="O32" s="22" t="n">
        <v>7000</v>
      </c>
      <c r="P32" s="22"/>
      <c r="Q32" s="23" t="n">
        <f aca="false">M32-N32-P32-O32</f>
        <v>-7000</v>
      </c>
      <c r="R32" s="21"/>
      <c r="S32" s="21"/>
      <c r="T32" s="20"/>
      <c r="U32" s="21" t="n">
        <v>4</v>
      </c>
      <c r="V32" s="21"/>
      <c r="W32" s="21" t="n">
        <f aca="false">W31+1</f>
        <v>25</v>
      </c>
      <c r="X32" s="25" t="n">
        <v>60000</v>
      </c>
      <c r="Y32" s="25"/>
      <c r="Z32" s="25" t="n">
        <v>7000</v>
      </c>
      <c r="AA32" s="25" t="n">
        <v>3832</v>
      </c>
      <c r="AB32" s="27" t="n">
        <f aca="false">X32-Y32-AA32-Z32</f>
        <v>49168</v>
      </c>
      <c r="AC32" s="21" t="s">
        <v>78</v>
      </c>
    </row>
    <row r="33" customFormat="false" ht="15.75" hidden="false" customHeight="false" outlineLevel="0" collapsed="false">
      <c r="A33" s="11" t="s">
        <v>36</v>
      </c>
      <c r="B33" s="11"/>
      <c r="C33" s="11"/>
      <c r="D33" s="11"/>
      <c r="E33" s="38"/>
      <c r="F33" s="38"/>
      <c r="G33" s="11"/>
      <c r="H33" s="11"/>
      <c r="I33" s="20"/>
      <c r="J33" s="21" t="n">
        <v>7</v>
      </c>
      <c r="K33" s="34"/>
      <c r="L33" s="21" t="n">
        <f aca="false">L32+1</f>
        <v>29</v>
      </c>
      <c r="M33" s="22"/>
      <c r="N33" s="42"/>
      <c r="O33" s="22" t="n">
        <v>7000</v>
      </c>
      <c r="P33" s="22" t="n">
        <v>2000</v>
      </c>
      <c r="Q33" s="23" t="n">
        <f aca="false">M33-N33-P33-O33</f>
        <v>-9000</v>
      </c>
      <c r="R33" s="21"/>
      <c r="S33" s="21"/>
      <c r="T33" s="20"/>
      <c r="U33" s="21" t="n">
        <v>5</v>
      </c>
      <c r="V33" s="34"/>
      <c r="W33" s="21" t="n">
        <f aca="false">W32+1</f>
        <v>26</v>
      </c>
      <c r="X33" s="22"/>
      <c r="Y33" s="22"/>
      <c r="Z33" s="22" t="n">
        <v>7000</v>
      </c>
      <c r="AA33" s="22" t="n">
        <v>3000</v>
      </c>
      <c r="AB33" s="23" t="n">
        <f aca="false">X33-Y33-AA33-Z33</f>
        <v>-10000</v>
      </c>
      <c r="AC33" s="21"/>
    </row>
    <row r="34" customFormat="false" ht="15.75" hidden="false" customHeight="false" outlineLevel="0" collapsed="false">
      <c r="A34" s="11" t="s">
        <v>37</v>
      </c>
      <c r="B34" s="11"/>
      <c r="C34" s="11"/>
      <c r="D34" s="11"/>
      <c r="E34" s="38"/>
      <c r="F34" s="38"/>
      <c r="G34" s="11"/>
      <c r="H34" s="11"/>
      <c r="I34" s="20"/>
      <c r="J34" s="21" t="n">
        <v>8</v>
      </c>
      <c r="K34" s="39" t="s">
        <v>79</v>
      </c>
      <c r="L34" s="21" t="n">
        <f aca="false">L33+1</f>
        <v>30</v>
      </c>
      <c r="M34" s="25" t="n">
        <v>60000</v>
      </c>
      <c r="N34" s="25" t="n">
        <v>50000</v>
      </c>
      <c r="O34" s="25" t="n">
        <v>7000</v>
      </c>
      <c r="P34" s="25" t="n">
        <f aca="false">2000+5096</f>
        <v>7096</v>
      </c>
      <c r="Q34" s="43" t="n">
        <f aca="false">M34-N34-P34-O34</f>
        <v>-4096</v>
      </c>
      <c r="R34" s="21" t="s">
        <v>80</v>
      </c>
      <c r="S34" s="21"/>
      <c r="T34" s="20"/>
      <c r="U34" s="21" t="n">
        <v>6</v>
      </c>
      <c r="V34" s="21"/>
      <c r="W34" s="21" t="n">
        <f aca="false">W33+1</f>
        <v>27</v>
      </c>
      <c r="X34" s="25" t="n">
        <v>60000</v>
      </c>
      <c r="Y34" s="25"/>
      <c r="Z34" s="25" t="n">
        <v>7000</v>
      </c>
      <c r="AA34" s="25" t="n">
        <v>3000</v>
      </c>
      <c r="AB34" s="27" t="n">
        <f aca="false">X34-Y34-AA34-Z34</f>
        <v>50000</v>
      </c>
      <c r="AC34" s="21" t="s">
        <v>81</v>
      </c>
    </row>
    <row r="35" customFormat="false" ht="15.75" hidden="false" customHeight="false" outlineLevel="0" collapsed="false">
      <c r="A35" s="11" t="s">
        <v>39</v>
      </c>
      <c r="B35" s="11"/>
      <c r="C35" s="11"/>
      <c r="D35" s="11"/>
      <c r="E35" s="38"/>
      <c r="F35" s="38"/>
      <c r="G35" s="38"/>
      <c r="H35" s="11"/>
      <c r="I35" s="20"/>
      <c r="J35" s="21" t="n">
        <v>9</v>
      </c>
      <c r="K35" s="21" t="n">
        <v>19</v>
      </c>
      <c r="L35" s="21" t="n">
        <f aca="false">L34+1</f>
        <v>31</v>
      </c>
      <c r="M35" s="25" t="n">
        <v>60000</v>
      </c>
      <c r="N35" s="26" t="n">
        <v>25000</v>
      </c>
      <c r="O35" s="26" t="n">
        <v>7000</v>
      </c>
      <c r="P35" s="25" t="n">
        <v>2000</v>
      </c>
      <c r="Q35" s="27" t="n">
        <f aca="false">M35-N35-P35-O35</f>
        <v>26000</v>
      </c>
      <c r="R35" s="21" t="s">
        <v>82</v>
      </c>
      <c r="S35" s="21"/>
      <c r="T35" s="20"/>
      <c r="U35" s="21" t="n">
        <v>7</v>
      </c>
      <c r="V35" s="21"/>
      <c r="W35" s="21" t="n">
        <f aca="false">W34+1</f>
        <v>28</v>
      </c>
      <c r="X35" s="25" t="n">
        <v>60000</v>
      </c>
      <c r="Y35" s="25"/>
      <c r="Z35" s="25" t="n">
        <v>7000</v>
      </c>
      <c r="AA35" s="25" t="n">
        <f aca="false">3000+664</f>
        <v>3664</v>
      </c>
      <c r="AB35" s="27" t="n">
        <f aca="false">X35-Y35-AA35-Z35</f>
        <v>49336</v>
      </c>
      <c r="AC35" s="21" t="s">
        <v>83</v>
      </c>
    </row>
    <row r="36" customFormat="false" ht="15.75" hidden="false" customHeight="false" outlineLevel="0" collapsed="false">
      <c r="N36" s="44"/>
      <c r="O36" s="44"/>
      <c r="P36" s="44"/>
    </row>
    <row r="37" customFormat="false" ht="15.75" hidden="false" customHeight="false" outlineLevel="0" collapsed="false">
      <c r="N37" s="44"/>
      <c r="O37" s="44"/>
      <c r="P37" s="44"/>
    </row>
    <row r="38" customFormat="false" ht="15.75" hidden="false" customHeight="false" outlineLevel="0" collapsed="false">
      <c r="A38" s="2" t="s">
        <v>84</v>
      </c>
    </row>
    <row r="39" customFormat="false" ht="15.75" hidden="false" customHeight="false" outlineLevel="0" collapsed="false">
      <c r="A39" s="2" t="s">
        <v>85</v>
      </c>
    </row>
    <row r="40" customFormat="false" ht="15.75" hidden="false" customHeight="false" outlineLevel="0" collapsed="false">
      <c r="A40" s="2" t="s">
        <v>86</v>
      </c>
    </row>
    <row r="41" customFormat="false" ht="15.75" hidden="false" customHeight="false" outlineLevel="0" collapsed="false">
      <c r="A41" s="2" t="s">
        <v>87</v>
      </c>
    </row>
    <row r="42" customFormat="false" ht="15.75" hidden="false" customHeight="false" outlineLevel="0" collapsed="false">
      <c r="A42" s="2" t="s">
        <v>88</v>
      </c>
    </row>
    <row r="43" customFormat="false" ht="15.75" hidden="false" customHeight="false" outlineLevel="0" collapsed="false">
      <c r="A43" s="2" t="s">
        <v>89</v>
      </c>
    </row>
    <row r="46" customFormat="false" ht="15.75" hidden="false" customHeight="false" outlineLevel="0" collapsed="false">
      <c r="A46" s="2" t="s">
        <v>90</v>
      </c>
      <c r="F46" s="2" t="n">
        <v>2009</v>
      </c>
    </row>
  </sheetData>
  <mergeCells count="10">
    <mergeCell ref="C3:D3"/>
    <mergeCell ref="L3:M3"/>
    <mergeCell ref="W3:X3"/>
    <mergeCell ref="D5:G15"/>
    <mergeCell ref="X8:AB10"/>
    <mergeCell ref="D16:G17"/>
    <mergeCell ref="M16:Q17"/>
    <mergeCell ref="D28:G31"/>
    <mergeCell ref="M28:Q31"/>
    <mergeCell ref="X30:AB31"/>
  </mergeCells>
  <printOptions headings="false" gridLines="false" gridLinesSet="true" horizontalCentered="false" verticalCentered="false"/>
  <pageMargins left="0.25" right="0.25" top="1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Draft 814_20 Submission Scheduled for PR800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6" min="6" style="0" width="16.7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94</v>
      </c>
      <c r="E1" s="0" t="s">
        <v>95</v>
      </c>
      <c r="F1" s="0" t="s">
        <v>96</v>
      </c>
    </row>
    <row r="3" customFormat="false" ht="12.75" hidden="false" customHeight="false" outlineLevel="0" collapsed="false">
      <c r="A3" s="0" t="s">
        <v>77</v>
      </c>
      <c r="B3" s="45" t="n">
        <v>40140</v>
      </c>
      <c r="C3" s="45" t="n">
        <v>40141</v>
      </c>
      <c r="D3" s="45" t="n">
        <v>40142</v>
      </c>
      <c r="E3" s="45" t="n">
        <v>40147</v>
      </c>
      <c r="F3" s="45" t="n">
        <v>40147</v>
      </c>
    </row>
    <row r="4" customFormat="false" ht="12.75" hidden="false" customHeight="false" outlineLevel="0" collapsed="false">
      <c r="A4" s="0" t="s">
        <v>97</v>
      </c>
      <c r="B4" s="45" t="n">
        <v>40141</v>
      </c>
      <c r="C4" s="45" t="n">
        <v>40142</v>
      </c>
      <c r="D4" s="45" t="n">
        <v>40147</v>
      </c>
      <c r="E4" s="45" t="n">
        <v>40148</v>
      </c>
      <c r="F4" s="45" t="n">
        <v>40149</v>
      </c>
      <c r="H4" s="46" t="s">
        <v>98</v>
      </c>
    </row>
    <row r="5" customFormat="false" ht="12.75" hidden="false" customHeight="false" outlineLevel="0" collapsed="false">
      <c r="A5" s="0" t="s">
        <v>99</v>
      </c>
      <c r="B5" s="45" t="n">
        <v>40142</v>
      </c>
      <c r="C5" s="45" t="n">
        <v>40147</v>
      </c>
      <c r="D5" s="45" t="n">
        <v>40148</v>
      </c>
      <c r="E5" s="45" t="n">
        <v>40149</v>
      </c>
      <c r="F5" s="45" t="n">
        <v>40149</v>
      </c>
    </row>
    <row r="6" customFormat="false" ht="12.75" hidden="false" customHeight="false" outlineLevel="0" collapsed="false">
      <c r="A6" s="0" t="s">
        <v>40</v>
      </c>
      <c r="B6" s="45" t="n">
        <v>40147</v>
      </c>
      <c r="C6" s="45" t="n">
        <v>40148</v>
      </c>
      <c r="D6" s="45" t="n">
        <v>40149</v>
      </c>
      <c r="E6" s="45" t="n">
        <v>40150</v>
      </c>
      <c r="F6" s="45" t="n">
        <v>40150</v>
      </c>
    </row>
    <row r="7" customFormat="false" ht="12.75" hidden="false" customHeight="false" outlineLevel="0" collapsed="false">
      <c r="A7" s="0" t="s">
        <v>42</v>
      </c>
      <c r="B7" s="45" t="n">
        <v>40148</v>
      </c>
      <c r="C7" s="45" t="n">
        <v>40149</v>
      </c>
      <c r="D7" s="45" t="n">
        <v>40150</v>
      </c>
      <c r="E7" s="45" t="n">
        <v>40151</v>
      </c>
      <c r="F7" s="45" t="n">
        <v>40151</v>
      </c>
    </row>
    <row r="8" customFormat="false" ht="12.75" hidden="false" customHeight="false" outlineLevel="0" collapsed="false">
      <c r="A8" s="47" t="s">
        <v>45</v>
      </c>
      <c r="B8" s="45" t="n">
        <v>40149</v>
      </c>
      <c r="C8" s="45" t="n">
        <v>40150</v>
      </c>
      <c r="D8" s="45" t="n">
        <v>40151</v>
      </c>
      <c r="E8" s="45" t="n">
        <v>40152</v>
      </c>
      <c r="F8" s="45" t="n">
        <v>40152</v>
      </c>
    </row>
    <row r="9" customFormat="false" ht="12.75" hidden="false" customHeight="false" outlineLevel="0" collapsed="false">
      <c r="A9" s="0" t="s">
        <v>100</v>
      </c>
      <c r="B9" s="45" t="n">
        <v>40150</v>
      </c>
      <c r="C9" s="45" t="n">
        <v>40151</v>
      </c>
      <c r="D9" s="45" t="n">
        <v>40152</v>
      </c>
      <c r="E9" s="45" t="n">
        <v>40153</v>
      </c>
      <c r="F9" s="45" t="n">
        <v>40154</v>
      </c>
    </row>
    <row r="10" customFormat="false" ht="12.75" hidden="false" customHeight="false" outlineLevel="0" collapsed="false">
      <c r="A10" s="0" t="s">
        <v>52</v>
      </c>
      <c r="B10" s="45" t="n">
        <v>40151</v>
      </c>
      <c r="C10" s="45" t="n">
        <v>40154</v>
      </c>
      <c r="D10" s="45" t="n">
        <v>40155</v>
      </c>
      <c r="E10" s="45" t="n">
        <v>40156</v>
      </c>
      <c r="F10" s="45" t="n">
        <v>40156</v>
      </c>
    </row>
    <row r="11" customFormat="false" ht="12.75" hidden="false" customHeight="false" outlineLevel="0" collapsed="false">
      <c r="A11" s="0" t="s">
        <v>54</v>
      </c>
      <c r="B11" s="45" t="n">
        <v>40154</v>
      </c>
      <c r="C11" s="45" t="n">
        <v>40155</v>
      </c>
      <c r="D11" s="45" t="n">
        <v>40156</v>
      </c>
      <c r="E11" s="45" t="n">
        <v>40157</v>
      </c>
      <c r="F11" s="45" t="n">
        <v>40157</v>
      </c>
    </row>
    <row r="12" customFormat="false" ht="15.75" hidden="false" customHeight="false" outlineLevel="0" collapsed="false">
      <c r="A12" s="0" t="s">
        <v>56</v>
      </c>
      <c r="B12" s="45" t="n">
        <v>40155</v>
      </c>
      <c r="C12" s="45" t="n">
        <v>40156</v>
      </c>
      <c r="D12" s="45" t="n">
        <v>40157</v>
      </c>
      <c r="E12" s="45" t="n">
        <v>40158</v>
      </c>
      <c r="F12" s="45" t="n">
        <v>40158</v>
      </c>
      <c r="H12" s="0" t="s">
        <v>101</v>
      </c>
      <c r="J12" s="0" t="s">
        <v>102</v>
      </c>
      <c r="K12" s="48" t="s">
        <v>103</v>
      </c>
    </row>
    <row r="13" customFormat="false" ht="12.75" hidden="false" customHeight="false" outlineLevel="0" collapsed="false">
      <c r="A13" s="0" t="s">
        <v>66</v>
      </c>
      <c r="B13" s="45" t="n">
        <v>40156</v>
      </c>
      <c r="C13" s="45" t="n">
        <v>40157</v>
      </c>
      <c r="D13" s="45" t="n">
        <v>40158</v>
      </c>
      <c r="E13" s="45" t="n">
        <v>40159</v>
      </c>
      <c r="F13" s="45" t="n">
        <v>40161</v>
      </c>
      <c r="H13" s="0" t="s">
        <v>104</v>
      </c>
    </row>
    <row r="14" customFormat="false" ht="12.75" hidden="false" customHeight="false" outlineLevel="0" collapsed="false">
      <c r="A14" s="0" t="s">
        <v>68</v>
      </c>
      <c r="B14" s="45" t="n">
        <v>40157</v>
      </c>
      <c r="C14" s="45" t="n">
        <v>40158</v>
      </c>
      <c r="D14" s="45" t="n">
        <v>40159</v>
      </c>
      <c r="E14" s="45" t="n">
        <v>40160</v>
      </c>
      <c r="F14" s="45" t="n">
        <v>40161</v>
      </c>
    </row>
    <row r="15" customFormat="false" ht="12.75" hidden="false" customHeight="false" outlineLevel="0" collapsed="false">
      <c r="A15" s="0" t="s">
        <v>63</v>
      </c>
      <c r="B15" s="45" t="n">
        <v>40158</v>
      </c>
      <c r="C15" s="45" t="n">
        <v>40161</v>
      </c>
      <c r="D15" s="45" t="n">
        <v>40162</v>
      </c>
      <c r="E15" s="45" t="n">
        <v>40163</v>
      </c>
      <c r="F15" s="45" t="n">
        <v>40163</v>
      </c>
    </row>
    <row r="16" customFormat="false" ht="12.75" hidden="false" customHeight="false" outlineLevel="0" collapsed="false">
      <c r="A16" s="0" t="s">
        <v>64</v>
      </c>
      <c r="B16" s="45" t="n">
        <v>40161</v>
      </c>
      <c r="C16" s="45" t="n">
        <v>40162</v>
      </c>
      <c r="D16" s="45" t="n">
        <v>40163</v>
      </c>
      <c r="E16" s="45" t="n">
        <v>40164</v>
      </c>
      <c r="F16" s="45" t="n">
        <v>40164</v>
      </c>
    </row>
    <row r="17" customFormat="false" ht="12.75" hidden="false" customHeight="false" outlineLevel="0" collapsed="false">
      <c r="A17" s="0" t="s">
        <v>65</v>
      </c>
      <c r="B17" s="45" t="n">
        <v>40162</v>
      </c>
      <c r="C17" s="45" t="n">
        <v>40163</v>
      </c>
      <c r="D17" s="45" t="n">
        <v>40164</v>
      </c>
      <c r="E17" s="45" t="n">
        <v>40165</v>
      </c>
      <c r="F17" s="45" t="n">
        <v>40165</v>
      </c>
      <c r="H17" s="46" t="s">
        <v>105</v>
      </c>
    </row>
    <row r="18" customFormat="false" ht="12.75" hidden="false" customHeight="false" outlineLevel="0" collapsed="false">
      <c r="A18" s="0" t="s">
        <v>67</v>
      </c>
      <c r="B18" s="45" t="n">
        <v>40163</v>
      </c>
      <c r="C18" s="45" t="n">
        <v>40164</v>
      </c>
      <c r="D18" s="45" t="n">
        <v>40165</v>
      </c>
      <c r="E18" s="45" t="n">
        <v>40166</v>
      </c>
      <c r="F18" s="45" t="n">
        <v>40166</v>
      </c>
    </row>
    <row r="19" customFormat="false" ht="12.75" hidden="false" customHeight="false" outlineLevel="0" collapsed="false">
      <c r="A19" s="0" t="s">
        <v>70</v>
      </c>
      <c r="B19" s="45" t="n">
        <v>40164</v>
      </c>
      <c r="C19" s="45" t="n">
        <v>40165</v>
      </c>
      <c r="D19" s="45" t="n">
        <v>40166</v>
      </c>
      <c r="E19" s="45" t="n">
        <v>40167</v>
      </c>
      <c r="F19" s="45" t="n">
        <v>40168</v>
      </c>
      <c r="H19" s="46" t="s">
        <v>106</v>
      </c>
    </row>
    <row r="20" customFormat="false" ht="12.75" hidden="false" customHeight="false" outlineLevel="0" collapsed="false">
      <c r="A20" s="0" t="s">
        <v>71</v>
      </c>
      <c r="B20" s="45" t="n">
        <v>40165</v>
      </c>
      <c r="C20" s="45" t="n">
        <v>40168</v>
      </c>
      <c r="D20" s="45" t="n">
        <v>40169</v>
      </c>
      <c r="E20" s="45" t="n">
        <v>40170</v>
      </c>
      <c r="F20" s="45" t="n">
        <v>40170</v>
      </c>
    </row>
    <row r="21" customFormat="false" ht="12.75" hidden="false" customHeight="false" outlineLevel="0" collapsed="false">
      <c r="A21" s="0" t="s">
        <v>81</v>
      </c>
      <c r="B21" s="45" t="n">
        <v>40168</v>
      </c>
      <c r="C21" s="45" t="n">
        <v>40169</v>
      </c>
      <c r="D21" s="45" t="n">
        <v>40170</v>
      </c>
      <c r="E21" s="45" t="n">
        <v>40171</v>
      </c>
      <c r="F21" s="45" t="n">
        <v>40177</v>
      </c>
      <c r="H21" s="0" t="s">
        <v>107</v>
      </c>
    </row>
    <row r="22" customFormat="false" ht="12.75" hidden="false" customHeight="false" outlineLevel="0" collapsed="false">
      <c r="A22" s="0" t="s">
        <v>83</v>
      </c>
      <c r="B22" s="45" t="n">
        <v>40169</v>
      </c>
      <c r="C22" s="45" t="n">
        <v>40170</v>
      </c>
      <c r="D22" s="45" t="n">
        <v>40171</v>
      </c>
      <c r="E22" s="45" t="n">
        <v>40175</v>
      </c>
      <c r="F22" s="45" t="n">
        <v>40177</v>
      </c>
    </row>
    <row r="23" customFormat="false" ht="12.75" hidden="false" customHeight="false" outlineLevel="0" collapsed="false">
      <c r="A23" s="0" t="s">
        <v>82</v>
      </c>
      <c r="B23" s="45" t="n">
        <v>40170</v>
      </c>
      <c r="C23" s="45" t="n">
        <v>40175</v>
      </c>
      <c r="D23" s="45" t="n">
        <v>40176</v>
      </c>
      <c r="E23" s="45" t="n">
        <v>40177</v>
      </c>
      <c r="F23" s="49" t="n">
        <v>40178</v>
      </c>
    </row>
    <row r="24" customFormat="false" ht="12.75" hidden="false" customHeight="false" outlineLevel="0" collapsed="false">
      <c r="A24" s="0" t="s">
        <v>77</v>
      </c>
      <c r="B24" s="45" t="n">
        <v>40175</v>
      </c>
      <c r="C24" s="45" t="n">
        <v>40176</v>
      </c>
      <c r="D24" s="45" t="n">
        <v>40177</v>
      </c>
      <c r="E24" s="45" t="n">
        <v>40178</v>
      </c>
      <c r="F24" s="49" t="n">
        <v>40182</v>
      </c>
      <c r="H24" s="46" t="s">
        <v>108</v>
      </c>
    </row>
    <row r="25" customFormat="false" ht="12.75" hidden="false" customHeight="false" outlineLevel="0" collapsed="false">
      <c r="A25" s="0" t="s">
        <v>97</v>
      </c>
      <c r="B25" s="45" t="n">
        <v>40176</v>
      </c>
      <c r="C25" s="45" t="n">
        <v>40177</v>
      </c>
      <c r="D25" s="45" t="n">
        <v>40178</v>
      </c>
      <c r="E25" s="49" t="n">
        <v>40179</v>
      </c>
      <c r="F25" s="49" t="n">
        <v>40182</v>
      </c>
    </row>
    <row r="26" customFormat="false" ht="12.75" hidden="false" customHeight="false" outlineLevel="0" collapsed="false">
      <c r="A26" s="0" t="s">
        <v>99</v>
      </c>
      <c r="B26" s="45" t="n">
        <v>40177</v>
      </c>
      <c r="C26" s="45" t="n">
        <v>40178</v>
      </c>
      <c r="D26" s="49" t="n">
        <v>40179</v>
      </c>
      <c r="E26" s="49" t="n">
        <v>40180</v>
      </c>
      <c r="F26" s="49" t="n">
        <v>40184</v>
      </c>
    </row>
    <row r="27" customFormat="false" ht="12.75" hidden="false" customHeight="false" outlineLevel="0" collapsed="false">
      <c r="A27" s="0" t="s">
        <v>40</v>
      </c>
      <c r="B27" s="45" t="n">
        <v>40178</v>
      </c>
      <c r="C27" s="49" t="n">
        <v>40182</v>
      </c>
      <c r="D27" s="49" t="n">
        <v>40183</v>
      </c>
      <c r="E27" s="49" t="n">
        <v>40184</v>
      </c>
      <c r="F27" s="49" t="n">
        <v>40184</v>
      </c>
    </row>
    <row r="28" customFormat="false" ht="12.75" hidden="false" customHeight="false" outlineLevel="0" collapsed="false">
      <c r="A28" s="0" t="s">
        <v>42</v>
      </c>
      <c r="B28" s="49" t="n">
        <v>40182</v>
      </c>
      <c r="C28" s="49" t="n">
        <v>40183</v>
      </c>
      <c r="D28" s="49" t="n">
        <v>40184</v>
      </c>
      <c r="E28" s="49" t="n">
        <v>40185</v>
      </c>
      <c r="F28" s="49" t="n">
        <v>40185</v>
      </c>
    </row>
    <row r="29" customFormat="false" ht="12.75" hidden="false" customHeight="false" outlineLevel="0" collapsed="false">
      <c r="A29" s="47" t="s">
        <v>45</v>
      </c>
      <c r="B29" s="49" t="n">
        <v>40183</v>
      </c>
      <c r="C29" s="49" t="n">
        <v>40184</v>
      </c>
      <c r="D29" s="49" t="n">
        <v>40185</v>
      </c>
      <c r="E29" s="49" t="n">
        <v>40186</v>
      </c>
      <c r="F29" s="49" t="n">
        <v>40186</v>
      </c>
    </row>
    <row r="30" customFormat="false" ht="12.75" hidden="false" customHeight="false" outlineLevel="0" collapsed="false">
      <c r="A30" s="0" t="s">
        <v>100</v>
      </c>
      <c r="B30" s="49" t="n">
        <v>40184</v>
      </c>
      <c r="C30" s="49" t="n">
        <v>40185</v>
      </c>
      <c r="D30" s="49" t="n">
        <v>40186</v>
      </c>
      <c r="E30" s="49" t="n">
        <v>40187</v>
      </c>
      <c r="F30" s="49" t="n">
        <v>40187</v>
      </c>
      <c r="H30" s="50" t="s">
        <v>109</v>
      </c>
      <c r="I30" s="0" t="s">
        <v>110</v>
      </c>
    </row>
    <row r="31" customFormat="false" ht="12.75" hidden="false" customHeight="false" outlineLevel="0" collapsed="false">
      <c r="A31" s="0" t="s">
        <v>52</v>
      </c>
      <c r="B31" s="49" t="n">
        <v>40185</v>
      </c>
      <c r="C31" s="49" t="n">
        <v>40186</v>
      </c>
      <c r="D31" s="49" t="n">
        <v>40187</v>
      </c>
      <c r="E31" s="49" t="n">
        <v>40188</v>
      </c>
      <c r="F31" s="49" t="n">
        <v>40189</v>
      </c>
    </row>
    <row r="32" customFormat="false" ht="12.75" hidden="false" customHeight="false" outlineLevel="0" collapsed="false">
      <c r="A32" s="0" t="s">
        <v>54</v>
      </c>
      <c r="B32" s="49" t="n">
        <v>40186</v>
      </c>
      <c r="C32" s="49" t="n">
        <v>40189</v>
      </c>
      <c r="D32" s="49" t="n">
        <v>40190</v>
      </c>
      <c r="E32" s="49" t="n">
        <v>40191</v>
      </c>
      <c r="F32" s="49" t="n">
        <v>40191</v>
      </c>
    </row>
    <row r="33" customFormat="false" ht="12.75" hidden="false" customHeight="false" outlineLevel="0" collapsed="false">
      <c r="A33" s="0" t="s">
        <v>56</v>
      </c>
      <c r="B33" s="49" t="n">
        <v>40189</v>
      </c>
      <c r="C33" s="49" t="n">
        <v>40190</v>
      </c>
      <c r="D33" s="49" t="n">
        <v>40191</v>
      </c>
      <c r="E33" s="49" t="n">
        <v>40192</v>
      </c>
      <c r="F33" s="49" t="n">
        <v>40192</v>
      </c>
    </row>
    <row r="34" customFormat="false" ht="12.75" hidden="false" customHeight="false" outlineLevel="0" collapsed="false">
      <c r="A34" s="0" t="s">
        <v>66</v>
      </c>
      <c r="B34" s="49" t="n">
        <v>40190</v>
      </c>
      <c r="C34" s="49" t="n">
        <v>40191</v>
      </c>
      <c r="D34" s="49" t="n">
        <v>40192</v>
      </c>
      <c r="E34" s="49" t="n">
        <v>40193</v>
      </c>
      <c r="F34" s="49" t="n">
        <v>39828</v>
      </c>
    </row>
    <row r="35" customFormat="false" ht="12.75" hidden="false" customHeight="false" outlineLevel="0" collapsed="false">
      <c r="A35" s="0" t="s">
        <v>68</v>
      </c>
      <c r="B35" s="49" t="n">
        <v>40191</v>
      </c>
      <c r="C35" s="49" t="n">
        <v>40192</v>
      </c>
      <c r="D35" s="49" t="n">
        <v>40193</v>
      </c>
      <c r="E35" s="49" t="n">
        <v>40194</v>
      </c>
      <c r="F35" s="49" t="n">
        <v>40194</v>
      </c>
      <c r="H35" s="0" t="s">
        <v>111</v>
      </c>
    </row>
    <row r="36" customFormat="false" ht="12.75" hidden="false" customHeight="false" outlineLevel="0" collapsed="false">
      <c r="A36" s="0" t="s">
        <v>63</v>
      </c>
      <c r="B36" s="49" t="n">
        <v>40192</v>
      </c>
      <c r="C36" s="49" t="n">
        <v>40193</v>
      </c>
      <c r="D36" s="49" t="n">
        <v>40194</v>
      </c>
      <c r="E36" s="49" t="n">
        <v>40195</v>
      </c>
      <c r="F36" s="49" t="n">
        <v>40196</v>
      </c>
    </row>
    <row r="37" customFormat="false" ht="12.75" hidden="false" customHeight="false" outlineLevel="0" collapsed="false">
      <c r="A37" s="0" t="s">
        <v>64</v>
      </c>
      <c r="B37" s="49" t="n">
        <v>40193</v>
      </c>
      <c r="C37" s="49" t="n">
        <v>40196</v>
      </c>
      <c r="D37" s="49" t="n">
        <v>40197</v>
      </c>
      <c r="E37" s="49" t="n">
        <v>40198</v>
      </c>
      <c r="F37" s="49" t="n">
        <v>39833</v>
      </c>
    </row>
    <row r="38" customFormat="false" ht="12.75" hidden="false" customHeight="false" outlineLevel="0" collapsed="false">
      <c r="A38" s="0" t="s">
        <v>65</v>
      </c>
      <c r="B38" s="49" t="n">
        <v>40196</v>
      </c>
      <c r="C38" s="49" t="n">
        <v>40197</v>
      </c>
      <c r="D38" s="49" t="n">
        <v>40198</v>
      </c>
      <c r="E38" s="49" t="n">
        <v>40199</v>
      </c>
      <c r="F38" s="49" t="n">
        <v>40199</v>
      </c>
    </row>
    <row r="39" customFormat="false" ht="12.75" hidden="false" customHeight="false" outlineLevel="0" collapsed="false">
      <c r="A39" s="0" t="s">
        <v>67</v>
      </c>
      <c r="B39" s="49" t="n">
        <v>40197</v>
      </c>
      <c r="C39" s="49" t="n">
        <v>40198</v>
      </c>
      <c r="D39" s="49" t="n">
        <v>40199</v>
      </c>
      <c r="E39" s="49" t="n">
        <v>40200</v>
      </c>
      <c r="F39" s="49" t="n">
        <v>40200</v>
      </c>
      <c r="H39" s="0" t="s">
        <v>112</v>
      </c>
    </row>
    <row r="40" customFormat="false" ht="12.75" hidden="false" customHeight="false" outlineLevel="0" collapsed="false">
      <c r="A40" s="0" t="s">
        <v>70</v>
      </c>
      <c r="B40" s="49" t="n">
        <v>40198</v>
      </c>
      <c r="C40" s="49" t="n">
        <v>40199</v>
      </c>
      <c r="D40" s="49" t="n">
        <v>40200</v>
      </c>
      <c r="E40" s="49" t="n">
        <v>40201</v>
      </c>
      <c r="F40" s="49" t="n">
        <v>39838</v>
      </c>
      <c r="H40" s="0" t="s">
        <v>113</v>
      </c>
    </row>
    <row r="41" customFormat="false" ht="12.75" hidden="false" customHeight="false" outlineLevel="0" collapsed="false">
      <c r="A41" s="0" t="s">
        <v>71</v>
      </c>
      <c r="B41" s="49" t="n">
        <v>40199</v>
      </c>
      <c r="C41" s="49" t="n">
        <v>40200</v>
      </c>
      <c r="D41" s="49" t="n">
        <v>40201</v>
      </c>
      <c r="E41" s="49" t="n">
        <v>40202</v>
      </c>
      <c r="F41" s="49" t="n">
        <v>40203</v>
      </c>
    </row>
    <row r="42" customFormat="false" ht="12.75" hidden="false" customHeight="false" outlineLevel="0" collapsed="false">
      <c r="A42" s="0" t="s">
        <v>81</v>
      </c>
      <c r="B42" s="49" t="n">
        <v>40200</v>
      </c>
      <c r="C42" s="49" t="n">
        <v>40203</v>
      </c>
      <c r="D42" s="49" t="n">
        <v>40204</v>
      </c>
      <c r="E42" s="49" t="n">
        <v>40205</v>
      </c>
      <c r="F42" s="49" t="n">
        <v>40205</v>
      </c>
    </row>
    <row r="43" customFormat="false" ht="12.75" hidden="false" customHeight="false" outlineLevel="0" collapsed="false">
      <c r="A43" s="0" t="s">
        <v>83</v>
      </c>
      <c r="B43" s="49" t="n">
        <v>40203</v>
      </c>
      <c r="C43" s="49" t="n">
        <v>40204</v>
      </c>
      <c r="D43" s="49" t="n">
        <v>40205</v>
      </c>
      <c r="E43" s="49" t="n">
        <v>40206</v>
      </c>
      <c r="F43" s="49" t="n">
        <v>40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32:29Z</dcterms:created>
  <dc:creator>cmeiners</dc:creator>
  <dc:description/>
  <dc:language>en-US</dc:language>
  <cp:lastModifiedBy>dpage</cp:lastModifiedBy>
  <cp:lastPrinted>2009-08-31T16:17:28Z</cp:lastPrinted>
  <dcterms:modified xsi:type="dcterms:W3CDTF">2009-10-28T2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38411033</vt:lpwstr>
  </property>
</Properties>
</file>