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Version 2.2</t>
  </si>
  <si>
    <t xml:space="preserve">TALLY TOTAL</t>
  </si>
  <si>
    <t xml:space="preserve">MOTION:</t>
  </si>
  <si>
    <t xml:space="preserve">Voting Structure</t>
  </si>
  <si>
    <t xml:space="preserve">Motion Carries</t>
  </si>
  <si>
    <t xml:space="preserve">RJones/Green motion:  Move to recommend approval of PRR830 as submitted.</t>
  </si>
  <si>
    <t xml:space="preserve">ROS/RMS/WMS</t>
  </si>
  <si>
    <t xml:space="preserve">Total Abstentions</t>
  </si>
  <si>
    <t xml:space="preserve">Date: ROS 20091015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Jerry Willms)</t>
  </si>
  <si>
    <t xml:space="preserve">y</t>
  </si>
  <si>
    <t xml:space="preserve">Brazos Electric Power Cooperative, Inc.</t>
  </si>
  <si>
    <t xml:space="preserve">Randy Ryno</t>
  </si>
  <si>
    <t xml:space="preserve">STEC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 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.ON</t>
  </si>
  <si>
    <t xml:space="preserve">John Fanklin (Mark Soutter)</t>
  </si>
  <si>
    <t xml:space="preserve">PSEG TX</t>
  </si>
  <si>
    <t xml:space="preserve">Margeurite Wagner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Resi</t>
  </si>
  <si>
    <t xml:space="preserve">David DeTullio</t>
  </si>
  <si>
    <t xml:space="preserve">Indu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 </t>
  </si>
  <si>
    <t xml:space="preserve">a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Dirk Vanderlann)</t>
  </si>
  <si>
    <t xml:space="preserve">Iberdrola</t>
  </si>
  <si>
    <t xml:space="preserve">T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 t="s">
        <v>5</v>
      </c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3"/>
      <c r="E5" s="5"/>
      <c r="F5" s="20" t="s">
        <v>9</v>
      </c>
      <c r="G5" s="21" t="n">
        <f aca="false">IF((G62+H62)=0,"",G62)</f>
        <v>5.5</v>
      </c>
      <c r="H5" s="21" t="n">
        <f aca="false">IF((G62+H62)=0,"",H62)</f>
        <v>2</v>
      </c>
      <c r="I5" s="22" t="n">
        <f aca="false">I62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3</f>
        <v>0.733333333333333</v>
      </c>
      <c r="H6" s="24" t="n">
        <f aca="false">H63</f>
        <v>0.266666666666667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9</v>
      </c>
      <c r="F24" s="37" t="n">
        <f aca="false">COUNTA(F17:F23)</f>
        <v>3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6</v>
      </c>
      <c r="C26" s="41"/>
      <c r="D26" s="41"/>
      <c r="E26" s="42" t="s">
        <v>37</v>
      </c>
      <c r="F26" s="33" t="s">
        <v>21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1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21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9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21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7</v>
      </c>
      <c r="C34" s="41"/>
      <c r="D34" s="41"/>
      <c r="E34" s="42" t="s">
        <v>48</v>
      </c>
      <c r="F34" s="33" t="s">
        <v>21</v>
      </c>
      <c r="G34" s="43"/>
      <c r="H34" s="43" t="n">
        <v>0.25</v>
      </c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1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 t="s">
        <v>21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9</v>
      </c>
      <c r="F38" s="37" t="n">
        <f aca="false">COUNTA(F32:F37)</f>
        <v>4</v>
      </c>
      <c r="G38" s="38" t="n">
        <f aca="false">SUM(G32:G37)</f>
        <v>0.75</v>
      </c>
      <c r="H38" s="39" t="n">
        <f aca="false">SUM(H32:H37)</f>
        <v>0.25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1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4"/>
      <c r="D41" s="50" t="s">
        <v>60</v>
      </c>
      <c r="E41" s="42" t="s">
        <v>61</v>
      </c>
      <c r="F41" s="33" t="s">
        <v>21</v>
      </c>
      <c r="G41" s="43" t="n">
        <v>1.5</v>
      </c>
      <c r="H41" s="43"/>
      <c r="I41" s="28"/>
    </row>
    <row r="42" customFormat="false" ht="11.25" hidden="false" customHeight="false" outlineLevel="0" collapsed="false">
      <c r="B42" s="41"/>
      <c r="C42" s="44"/>
      <c r="D42" s="50" t="s">
        <v>62</v>
      </c>
      <c r="E42" s="42"/>
      <c r="F42" s="33"/>
      <c r="G42" s="43"/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2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9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1</v>
      </c>
      <c r="G47" s="43"/>
      <c r="H47" s="43" t="n">
        <v>1</v>
      </c>
      <c r="I47" s="28"/>
    </row>
    <row r="48" customFormat="false" ht="11.25" hidden="false" customHeight="false" outlineLevel="0" collapsed="false">
      <c r="B48" s="41" t="s">
        <v>66</v>
      </c>
      <c r="C48" s="41"/>
      <c r="D48" s="41"/>
      <c r="E48" s="42" t="s">
        <v>67</v>
      </c>
      <c r="F48" s="33" t="s">
        <v>21</v>
      </c>
      <c r="G48" s="43"/>
      <c r="H48" s="43"/>
      <c r="I48" s="28" t="s">
        <v>68</v>
      </c>
    </row>
    <row r="49" customFormat="false" ht="11.25" hidden="false" customHeight="false" outlineLevel="0" collapsed="false">
      <c r="B49" s="41" t="s">
        <v>69</v>
      </c>
      <c r="C49" s="41"/>
      <c r="D49" s="41"/>
      <c r="E49" s="42" t="s">
        <v>70</v>
      </c>
      <c r="F49" s="33" t="s">
        <v>21</v>
      </c>
      <c r="G49" s="43"/>
      <c r="H49" s="43"/>
      <c r="I49" s="28" t="s">
        <v>68</v>
      </c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9</v>
      </c>
      <c r="F52" s="37" t="n">
        <f aca="false">COUNTA(F46:F51)</f>
        <v>3</v>
      </c>
      <c r="G52" s="38" t="n">
        <f aca="false">SUM(G46:G51)</f>
        <v>0</v>
      </c>
      <c r="H52" s="39" t="n">
        <f aca="false">SUM(H46:H51)</f>
        <v>1</v>
      </c>
      <c r="I52" s="37" t="n">
        <f aca="false">COUNTA(I46:I51)</f>
        <v>2</v>
      </c>
    </row>
    <row r="53" customFormat="false" ht="11.25" hidden="false" customHeight="false" outlineLevel="0" collapsed="false">
      <c r="B53" s="5" t="s">
        <v>71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2</v>
      </c>
      <c r="C54" s="41"/>
      <c r="D54" s="41"/>
      <c r="E54" s="42" t="s">
        <v>73</v>
      </c>
      <c r="F54" s="33" t="s">
        <v>21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74</v>
      </c>
      <c r="C55" s="41"/>
      <c r="D55" s="41"/>
      <c r="E55" s="42" t="s">
        <v>75</v>
      </c>
      <c r="F55" s="33" t="s">
        <v>21</v>
      </c>
      <c r="G55" s="43"/>
      <c r="H55" s="43" t="n">
        <v>0.25</v>
      </c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1</v>
      </c>
      <c r="G56" s="43"/>
      <c r="H56" s="43" t="n">
        <v>0.25</v>
      </c>
      <c r="I56" s="28"/>
    </row>
    <row r="57" customFormat="false" ht="11.25" hidden="false" customHeight="false" outlineLevel="0" collapsed="false">
      <c r="B57" s="41" t="s">
        <v>78</v>
      </c>
      <c r="C57" s="41" t="s">
        <v>79</v>
      </c>
      <c r="D57" s="41"/>
      <c r="E57" s="42" t="s">
        <v>80</v>
      </c>
      <c r="F57" s="33" t="s">
        <v>21</v>
      </c>
      <c r="G57" s="43"/>
      <c r="H57" s="43" t="n">
        <v>0.25</v>
      </c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9</v>
      </c>
      <c r="F59" s="37" t="n">
        <f aca="false">COUNTA(F53:F58)</f>
        <v>4</v>
      </c>
      <c r="G59" s="38" t="n">
        <f aca="false">SUM(G53:G58)</f>
        <v>0.25</v>
      </c>
      <c r="H59" s="39" t="n">
        <f aca="false">SUM(H53:H58)</f>
        <v>0.75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2</v>
      </c>
    </row>
    <row r="62" customFormat="false" ht="12" hidden="false" customHeight="false" outlineLevel="0" collapsed="false">
      <c r="B62" s="23"/>
      <c r="C62" s="5"/>
      <c r="D62" s="5"/>
      <c r="E62" s="20" t="s">
        <v>9</v>
      </c>
      <c r="F62" s="37" t="n">
        <f aca="false">F16+F24+F31+F38+F45+F52+F59</f>
        <v>22</v>
      </c>
      <c r="G62" s="56" t="n">
        <f aca="false">G16+G24+G31+G38+G45+G52+G59</f>
        <v>5.5</v>
      </c>
      <c r="H62" s="56" t="n">
        <f aca="false">H16+H24+H31+H38+H45+H52+H59</f>
        <v>2</v>
      </c>
      <c r="I62" s="37" t="n">
        <f aca="false">I16+I24+I31+I38+I45+I52+I59</f>
        <v>2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33333333333333</v>
      </c>
      <c r="H63" s="58" t="n">
        <f aca="false">IF((G62+H62)=0,"",H62/(G62+H62))</f>
        <v>0.266666666666667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3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60</v>
      </c>
    </row>
    <row r="69" customFormat="false" ht="11.25" hidden="true" customHeight="false" outlineLevel="0" collapsed="false">
      <c r="B69" s="61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6</v>
      </c>
    </row>
    <row r="73" customFormat="false" ht="11.25" hidden="true" customHeight="false" outlineLevel="0" collapsed="false">
      <c r="B73" s="60" t="s">
        <v>85</v>
      </c>
    </row>
    <row r="74" customFormat="false" ht="11.25" hidden="true" customHeight="false" outlineLevel="0" collapsed="false">
      <c r="B74" s="60" t="s">
        <v>86</v>
      </c>
    </row>
    <row r="75" customFormat="false" ht="11.25" hidden="true" customHeight="false" outlineLevel="0" collapsed="false">
      <c r="B75" s="61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8</v>
      </c>
    </row>
    <row r="78" customFormat="false" ht="12" hidden="true" customHeight="false" outlineLevel="0" collapsed="false">
      <c r="B78" s="60" t="s">
        <v>6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9</v>
      </c>
    </row>
    <row r="82" customFormat="false" ht="12" hidden="true" customHeight="false" outlineLevel="0" collapsed="false">
      <c r="B82" s="60" t="s">
        <v>21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0</v>
      </c>
    </row>
    <row r="86" customFormat="false" ht="12" hidden="true" customHeight="false" outlineLevel="0" collapsed="false">
      <c r="B86" s="60" t="s">
        <v>21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1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10-15T19:09:55Z</dcterms:modified>
  <cp:revision>0</cp:revision>
  <dc:subject/>
  <dc:title/>
</cp:coreProperties>
</file>