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AMS Meters Installed</t>
  </si>
  <si>
    <t xml:space="preserve">Year End</t>
  </si>
  <si>
    <t xml:space="preserve">CEHE</t>
  </si>
  <si>
    <t xml:space="preserve">Oncor</t>
  </si>
  <si>
    <t xml:space="preserve">Total</t>
  </si>
  <si>
    <t xml:space="preserve">Accum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</row>
    <row r="6" customFormat="false" ht="13.5" hidden="false" customHeight="false" outlineLevel="0" collapsed="false"/>
    <row r="7" customFormat="false" ht="24.95" hidden="false" customHeight="true" outlineLevel="0" collapsed="false">
      <c r="B7" s="2" t="s">
        <v>1</v>
      </c>
      <c r="C7" s="3" t="s">
        <v>2</v>
      </c>
      <c r="D7" s="4" t="s">
        <v>3</v>
      </c>
      <c r="E7" s="5" t="s">
        <v>4</v>
      </c>
      <c r="F7" s="4" t="s">
        <v>5</v>
      </c>
    </row>
    <row r="8" customFormat="false" ht="24.95" hidden="false" customHeight="true" outlineLevel="0" collapsed="false">
      <c r="B8" s="6" t="n">
        <v>2009</v>
      </c>
      <c r="C8" s="7" t="n">
        <v>145251</v>
      </c>
      <c r="D8" s="8" t="n">
        <v>613231.333333333</v>
      </c>
      <c r="E8" s="9" t="n">
        <f aca="false">+D8+C8</f>
        <v>758482.333333333</v>
      </c>
      <c r="F8" s="7" t="n">
        <f aca="false">+E8</f>
        <v>758482.333333333</v>
      </c>
    </row>
    <row r="9" customFormat="false" ht="24.95" hidden="false" customHeight="true" outlineLevel="0" collapsed="false">
      <c r="B9" s="10" t="n">
        <v>2010</v>
      </c>
      <c r="C9" s="11" t="n">
        <v>536500</v>
      </c>
      <c r="D9" s="12" t="n">
        <f aca="false">915806</f>
        <v>915806</v>
      </c>
      <c r="E9" s="13" t="n">
        <f aca="false">+D9+C9</f>
        <v>1452306</v>
      </c>
      <c r="F9" s="11" t="n">
        <f aca="false">+F8+E9</f>
        <v>2210788.33333333</v>
      </c>
    </row>
    <row r="10" customFormat="false" ht="24.95" hidden="false" customHeight="true" outlineLevel="0" collapsed="false">
      <c r="B10" s="10" t="n">
        <v>2011</v>
      </c>
      <c r="C10" s="11" t="n">
        <v>558000</v>
      </c>
      <c r="D10" s="12" t="n">
        <f aca="false">915806</f>
        <v>915806</v>
      </c>
      <c r="E10" s="13" t="n">
        <f aca="false">+D10+C10</f>
        <v>1473806</v>
      </c>
      <c r="F10" s="11" t="n">
        <f aca="false">+F9+E10</f>
        <v>3684594.33333333</v>
      </c>
    </row>
    <row r="11" customFormat="false" ht="24.95" hidden="false" customHeight="true" outlineLevel="0" collapsed="false">
      <c r="B11" s="10" t="n">
        <v>2012</v>
      </c>
      <c r="C11" s="11" t="n">
        <v>558000</v>
      </c>
      <c r="D11" s="12" t="n">
        <f aca="false">915806</f>
        <v>915806</v>
      </c>
      <c r="E11" s="13" t="n">
        <f aca="false">+D11+C11</f>
        <v>1473806</v>
      </c>
      <c r="F11" s="11" t="n">
        <f aca="false">+F10+E11</f>
        <v>5158400.33333333</v>
      </c>
    </row>
    <row r="12" customFormat="false" ht="24.95" hidden="false" customHeight="true" outlineLevel="0" collapsed="false">
      <c r="B12" s="10" t="n">
        <v>2013</v>
      </c>
      <c r="C12" s="11" t="n">
        <v>558000</v>
      </c>
      <c r="D12" s="14"/>
      <c r="E12" s="13" t="n">
        <f aca="false">+D12+C12</f>
        <v>558000</v>
      </c>
      <c r="F12" s="11" t="n">
        <f aca="false">+F11+E12</f>
        <v>5716400.33333333</v>
      </c>
    </row>
    <row r="13" customFormat="false" ht="24.95" hidden="false" customHeight="true" outlineLevel="0" collapsed="false">
      <c r="B13" s="10" t="n">
        <v>2014</v>
      </c>
      <c r="C13" s="11" t="n">
        <v>46500</v>
      </c>
      <c r="D13" s="14"/>
      <c r="E13" s="13" t="n">
        <f aca="false">+D13+C13</f>
        <v>46500</v>
      </c>
      <c r="F13" s="11" t="n">
        <f aca="false">+F12+E13</f>
        <v>5762900.33333333</v>
      </c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0:56:29Z</dcterms:created>
  <dc:creator>Reliant Energy, Inc.</dc:creator>
  <dc:description/>
  <dc:language>en-US</dc:language>
  <cp:lastModifiedBy>Christine Wright</cp:lastModifiedBy>
  <dcterms:modified xsi:type="dcterms:W3CDTF">2009-08-05T18:33:26Z</dcterms:modified>
  <cp:revision>0</cp:revision>
  <dc:subject/>
  <dc:title/>
</cp:coreProperties>
</file>